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I$1:$I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2266">
  <si>
    <t xml:space="preserve">Entry</t>
  </si>
  <si>
    <t xml:space="preserve">EC</t>
  </si>
  <si>
    <t xml:space="preserve">number</t>
  </si>
  <si>
    <t xml:space="preserve">2,3,1</t>
  </si>
  <si>
    <t xml:space="preserve">2.3.1.51</t>
  </si>
  <si>
    <t xml:space="preserve">2.3.1.n7</t>
  </si>
  <si>
    <t xml:space="preserve">Q3V1N9</t>
  </si>
  <si>
    <t xml:space="preserve">2.4.1.87</t>
  </si>
  <si>
    <t xml:space="preserve">Q67BJ4</t>
  </si>
  <si>
    <t xml:space="preserve">2.4.1.228</t>
  </si>
  <si>
    <t xml:space="preserve">Q9WVM8</t>
  </si>
  <si>
    <t xml:space="preserve">2.6.1.39;</t>
  </si>
  <si>
    <t xml:space="preserve">2.6.1.7</t>
  </si>
  <si>
    <t xml:space="preserve">Q3UHJ0</t>
  </si>
  <si>
    <t xml:space="preserve">2.7.11.1</t>
  </si>
  <si>
    <t xml:space="preserve">Q5EG47</t>
  </si>
  <si>
    <t xml:space="preserve">2.7.11.1;</t>
  </si>
  <si>
    <t xml:space="preserve">2.7.11.27;</t>
  </si>
  <si>
    <t xml:space="preserve">2.7.11.31;</t>
  </si>
  <si>
    <t xml:space="preserve">2.7.11.26</t>
  </si>
  <si>
    <t xml:space="preserve">Q8BRK8</t>
  </si>
  <si>
    <t xml:space="preserve">2.7.11.31</t>
  </si>
  <si>
    <t xml:space="preserve">Q7TSV6</t>
  </si>
  <si>
    <t xml:space="preserve">2.6.1.-</t>
  </si>
  <si>
    <t xml:space="preserve">P05201</t>
  </si>
  <si>
    <t xml:space="preserve">2.6.1.1;</t>
  </si>
  <si>
    <t xml:space="preserve">2.6.1.3</t>
  </si>
  <si>
    <t xml:space="preserve">P05202</t>
  </si>
  <si>
    <t xml:space="preserve">Q9DBL9</t>
  </si>
  <si>
    <t xml:space="preserve">P00520</t>
  </si>
  <si>
    <t xml:space="preserve">2.7.10.2</t>
  </si>
  <si>
    <t xml:space="preserve">Q4JIM5</t>
  </si>
  <si>
    <t xml:space="preserve">O54967</t>
  </si>
  <si>
    <t xml:space="preserve">2.7.10.2;</t>
  </si>
  <si>
    <t xml:space="preserve">Q91V92</t>
  </si>
  <si>
    <t xml:space="preserve">2.3.3.8</t>
  </si>
  <si>
    <t xml:space="preserve">A2AKK5</t>
  </si>
  <si>
    <t xml:space="preserve">2.3.1.-</t>
  </si>
  <si>
    <t xml:space="preserve">Q8BGG9</t>
  </si>
  <si>
    <t xml:space="preserve">Q8K348</t>
  </si>
  <si>
    <t xml:space="preserve">2.7.11.30</t>
  </si>
  <si>
    <t xml:space="preserve">Q61271</t>
  </si>
  <si>
    <t xml:space="preserve">P37172</t>
  </si>
  <si>
    <t xml:space="preserve">Q61288</t>
  </si>
  <si>
    <t xml:space="preserve">Q8C0I1</t>
  </si>
  <si>
    <t xml:space="preserve">2.5.1.26</t>
  </si>
  <si>
    <t xml:space="preserve">Q9D0L4</t>
  </si>
  <si>
    <t xml:space="preserve">2.7.11.-</t>
  </si>
  <si>
    <t xml:space="preserve">Q6NSR3</t>
  </si>
  <si>
    <t xml:space="preserve">Q60936</t>
  </si>
  <si>
    <t xml:space="preserve">Q566J8</t>
  </si>
  <si>
    <t xml:space="preserve">Q80V03</t>
  </si>
  <si>
    <t xml:space="preserve">Q8VDL4</t>
  </si>
  <si>
    <t xml:space="preserve">2.7.1.147</t>
  </si>
  <si>
    <t xml:space="preserve">Q9CQF6</t>
  </si>
  <si>
    <t xml:space="preserve">2.7.8.-</t>
  </si>
  <si>
    <t xml:space="preserve">P55264</t>
  </si>
  <si>
    <t xml:space="preserve">2.7.1.20</t>
  </si>
  <si>
    <t xml:space="preserve">Q3UGP8</t>
  </si>
  <si>
    <t xml:space="preserve">2.4.1.256</t>
  </si>
  <si>
    <t xml:space="preserve">Q9ESW4</t>
  </si>
  <si>
    <t xml:space="preserve">2.7.1.107;</t>
  </si>
  <si>
    <t xml:space="preserve">2.7.1.94</t>
  </si>
  <si>
    <t xml:space="preserve">Q3UEG6</t>
  </si>
  <si>
    <t xml:space="preserve">2.6.1.44;</t>
  </si>
  <si>
    <t xml:space="preserve">2.6.1.40</t>
  </si>
  <si>
    <t xml:space="preserve">Q9WUA6</t>
  </si>
  <si>
    <t xml:space="preserve">Q60823</t>
  </si>
  <si>
    <t xml:space="preserve">P31750</t>
  </si>
  <si>
    <t xml:space="preserve">Q8BGT5</t>
  </si>
  <si>
    <t xml:space="preserve">2.6.1.2</t>
  </si>
  <si>
    <t xml:space="preserve">Q8QZR5</t>
  </si>
  <si>
    <t xml:space="preserve">Q3TZM9</t>
  </si>
  <si>
    <t xml:space="preserve">2.4.1.131</t>
  </si>
  <si>
    <t xml:space="preserve">Q8VDB2</t>
  </si>
  <si>
    <t xml:space="preserve">2.4.1.260</t>
  </si>
  <si>
    <t xml:space="preserve">Q9D8C3</t>
  </si>
  <si>
    <t xml:space="preserve">2.4.1.141;</t>
  </si>
  <si>
    <t xml:space="preserve">3.4.19.12</t>
  </si>
  <si>
    <t xml:space="preserve">Q921Q3</t>
  </si>
  <si>
    <t xml:space="preserve">2.4.1.142</t>
  </si>
  <si>
    <t xml:space="preserve">Q9DBE8</t>
  </si>
  <si>
    <t xml:space="preserve">2.4.1.132;</t>
  </si>
  <si>
    <t xml:space="preserve">2.4.1.257</t>
  </si>
  <si>
    <t xml:space="preserve">Q8K2A8</t>
  </si>
  <si>
    <t xml:space="preserve">2.4.1.258</t>
  </si>
  <si>
    <t xml:space="preserve">Q9DB25</t>
  </si>
  <si>
    <t xml:space="preserve">2.4.1.117</t>
  </si>
  <si>
    <t xml:space="preserve">Q3TAE8</t>
  </si>
  <si>
    <t xml:space="preserve">2.4.1.267</t>
  </si>
  <si>
    <t xml:space="preserve">Q8VDI9</t>
  </si>
  <si>
    <t xml:space="preserve">2.4.1.259;</t>
  </si>
  <si>
    <t xml:space="preserve">2.4.1.261</t>
  </si>
  <si>
    <t xml:space="preserve">Q6P8H8</t>
  </si>
  <si>
    <t xml:space="preserve">2.4.1.265</t>
  </si>
  <si>
    <t xml:space="preserve">Q80Y20</t>
  </si>
  <si>
    <t xml:space="preserve">1.14.11.-;</t>
  </si>
  <si>
    <t xml:space="preserve">2.1.1.-;</t>
  </si>
  <si>
    <t xml:space="preserve">2.1.1.229</t>
  </si>
  <si>
    <t xml:space="preserve">P97793</t>
  </si>
  <si>
    <t xml:space="preserve">2.7.10.1</t>
  </si>
  <si>
    <t xml:space="preserve">Q9CXB8</t>
  </si>
  <si>
    <t xml:space="preserve">Q924C5</t>
  </si>
  <si>
    <t xml:space="preserve">Q91ZB0</t>
  </si>
  <si>
    <t xml:space="preserve">Q8K592</t>
  </si>
  <si>
    <t xml:space="preserve">Q8BZ25</t>
  </si>
  <si>
    <t xml:space="preserve">Q3U3W5</t>
  </si>
  <si>
    <t xml:space="preserve">2.1.1.-</t>
  </si>
  <si>
    <t xml:space="preserve">Q9JIF0</t>
  </si>
  <si>
    <t xml:space="preserve">2.1.1.125</t>
  </si>
  <si>
    <t xml:space="preserve">Q922H1</t>
  </si>
  <si>
    <t xml:space="preserve">Q9R144</t>
  </si>
  <si>
    <t xml:space="preserve">Q8CIG8</t>
  </si>
  <si>
    <t xml:space="preserve">Q6NZB1</t>
  </si>
  <si>
    <t xml:space="preserve">Q922X9</t>
  </si>
  <si>
    <t xml:space="preserve">2.1.1.125;</t>
  </si>
  <si>
    <t xml:space="preserve">2.1.1.126</t>
  </si>
  <si>
    <t xml:space="preserve">Q6PAK3</t>
  </si>
  <si>
    <t xml:space="preserve">P08030</t>
  </si>
  <si>
    <t xml:space="preserve">2.4.2.7</t>
  </si>
  <si>
    <t xml:space="preserve">P04627</t>
  </si>
  <si>
    <t xml:space="preserve">Q99MK8</t>
  </si>
  <si>
    <t xml:space="preserve">2.7.11.15</t>
  </si>
  <si>
    <t xml:space="preserve">Q3UYH7</t>
  </si>
  <si>
    <t xml:space="preserve">P50294</t>
  </si>
  <si>
    <t xml:space="preserve">2.3.1.5</t>
  </si>
  <si>
    <t xml:space="preserve">P50295</t>
  </si>
  <si>
    <t xml:space="preserve">P50296</t>
  </si>
  <si>
    <t xml:space="preserve">Q91WU5</t>
  </si>
  <si>
    <t xml:space="preserve">2.1.1.137</t>
  </si>
  <si>
    <t xml:space="preserve">Q99MY8</t>
  </si>
  <si>
    <t xml:space="preserve">2.1.1.43</t>
  </si>
  <si>
    <t xml:space="preserve">D3KU66</t>
  </si>
  <si>
    <t xml:space="preserve">2.1.1.4</t>
  </si>
  <si>
    <t xml:space="preserve">D3KU67</t>
  </si>
  <si>
    <t xml:space="preserve">Q8K341</t>
  </si>
  <si>
    <t xml:space="preserve">2.3.1.108</t>
  </si>
  <si>
    <t xml:space="preserve">Q9Z2A5</t>
  </si>
  <si>
    <t xml:space="preserve">2.3.2.8</t>
  </si>
  <si>
    <t xml:space="preserve">P16951</t>
  </si>
  <si>
    <t xml:space="preserve">2.3.1.48</t>
  </si>
  <si>
    <t xml:space="preserve">Q62388</t>
  </si>
  <si>
    <t xml:space="preserve">Q9JKK8</t>
  </si>
  <si>
    <t xml:space="preserve">Q8QZR1</t>
  </si>
  <si>
    <t xml:space="preserve">2.6.1.5</t>
  </si>
  <si>
    <t xml:space="preserve">O88445</t>
  </si>
  <si>
    <t xml:space="preserve">O70126</t>
  </si>
  <si>
    <t xml:space="preserve">P97477</t>
  </si>
  <si>
    <t xml:space="preserve">P27038</t>
  </si>
  <si>
    <t xml:space="preserve">P27040</t>
  </si>
  <si>
    <t xml:space="preserve">Q6E1M8</t>
  </si>
  <si>
    <t xml:space="preserve">2.3.1.75;</t>
  </si>
  <si>
    <t xml:space="preserve">2.3.1.76</t>
  </si>
  <si>
    <t xml:space="preserve">A2ADU9</t>
  </si>
  <si>
    <t xml:space="preserve">2.3.1.75</t>
  </si>
  <si>
    <t xml:space="preserve">Q9CW73</t>
  </si>
  <si>
    <t xml:space="preserve">2.4.1.135</t>
  </si>
  <si>
    <t xml:space="preserve">P59270</t>
  </si>
  <si>
    <t xml:space="preserve">P58158</t>
  </si>
  <si>
    <t xml:space="preserve">Q920V1</t>
  </si>
  <si>
    <t xml:space="preserve">2.4.1.79</t>
  </si>
  <si>
    <t xml:space="preserve">Q8BG28</t>
  </si>
  <si>
    <t xml:space="preserve">2.4.1.-</t>
  </si>
  <si>
    <t xml:space="preserve">Q8BHT6</t>
  </si>
  <si>
    <t xml:space="preserve">Q8BWP8</t>
  </si>
  <si>
    <t xml:space="preserve">2.4.1.149</t>
  </si>
  <si>
    <t xml:space="preserve">Q5JCS9</t>
  </si>
  <si>
    <t xml:space="preserve">2.4.1.146</t>
  </si>
  <si>
    <t xml:space="preserve">Q9Z222</t>
  </si>
  <si>
    <t xml:space="preserve">Q8BGY6</t>
  </si>
  <si>
    <t xml:space="preserve">2.4.1.206</t>
  </si>
  <si>
    <t xml:space="preserve">Q3USF0</t>
  </si>
  <si>
    <t xml:space="preserve">Q1RLK6</t>
  </si>
  <si>
    <t xml:space="preserve">Q3U129</t>
  </si>
  <si>
    <t xml:space="preserve">Q8VI16</t>
  </si>
  <si>
    <t xml:space="preserve">Q8R3I9</t>
  </si>
  <si>
    <t xml:space="preserve">O54904</t>
  </si>
  <si>
    <t xml:space="preserve">Q8K0J2</t>
  </si>
  <si>
    <t xml:space="preserve">Q9Z0F0</t>
  </si>
  <si>
    <t xml:space="preserve">2.4.1.62</t>
  </si>
  <si>
    <t xml:space="preserve">O54905</t>
  </si>
  <si>
    <t xml:space="preserve">Q91Z92</t>
  </si>
  <si>
    <t xml:space="preserve">2.4.1.134</t>
  </si>
  <si>
    <t xml:space="preserve">Q9JI67</t>
  </si>
  <si>
    <t xml:space="preserve">Q09200</t>
  </si>
  <si>
    <t xml:space="preserve">2.4.1.92</t>
  </si>
  <si>
    <t xml:space="preserve">Q09199</t>
  </si>
  <si>
    <t xml:space="preserve">Q766D5</t>
  </si>
  <si>
    <t xml:space="preserve">2.4.1.244</t>
  </si>
  <si>
    <t xml:space="preserve">P15535</t>
  </si>
  <si>
    <t xml:space="preserve">2.4.1.-;</t>
  </si>
  <si>
    <t xml:space="preserve">2.4.1.22;</t>
  </si>
  <si>
    <t xml:space="preserve">2.4.1.90;</t>
  </si>
  <si>
    <t xml:space="preserve">2.4.1.38;</t>
  </si>
  <si>
    <t xml:space="preserve">Q9JMK0</t>
  </si>
  <si>
    <t xml:space="preserve">Q6L8S8</t>
  </si>
  <si>
    <t xml:space="preserve">Q8R087</t>
  </si>
  <si>
    <t xml:space="preserve">2.4.1.133</t>
  </si>
  <si>
    <t xml:space="preserve">Q9Z2Y2</t>
  </si>
  <si>
    <t xml:space="preserve">Q91YY2</t>
  </si>
  <si>
    <t xml:space="preserve">Q9JJ04</t>
  </si>
  <si>
    <t xml:space="preserve">2.4.1.275</t>
  </si>
  <si>
    <t xml:space="preserve">Q9WVK5</t>
  </si>
  <si>
    <t xml:space="preserve">2.4.1.274</t>
  </si>
  <si>
    <t xml:space="preserve">Q91X34</t>
  </si>
  <si>
    <t xml:space="preserve">2.3.1.65;</t>
  </si>
  <si>
    <t xml:space="preserve">3.1.2.2</t>
  </si>
  <si>
    <t xml:space="preserve">Q9Z277</t>
  </si>
  <si>
    <t xml:space="preserve">P24288</t>
  </si>
  <si>
    <t xml:space="preserve">2.6.1.42</t>
  </si>
  <si>
    <t xml:space="preserve">O35855</t>
  </si>
  <si>
    <t xml:space="preserve">O55028</t>
  </si>
  <si>
    <t xml:space="preserve">2.7.11.4</t>
  </si>
  <si>
    <t xml:space="preserve">Q6PAJ1</t>
  </si>
  <si>
    <t xml:space="preserve">P38649</t>
  </si>
  <si>
    <t xml:space="preserve">2.4.1.40;</t>
  </si>
  <si>
    <t xml:space="preserve">2.4.1.37</t>
  </si>
  <si>
    <t xml:space="preserve">O35490</t>
  </si>
  <si>
    <t xml:space="preserve">2.1.1.5</t>
  </si>
  <si>
    <t xml:space="preserve">Q91WS4</t>
  </si>
  <si>
    <t xml:space="preserve">2.1.1.10</t>
  </si>
  <si>
    <t xml:space="preserve">P16277</t>
  </si>
  <si>
    <t xml:space="preserve">Q91Z96</t>
  </si>
  <si>
    <t xml:space="preserve">P36898</t>
  </si>
  <si>
    <t xml:space="preserve">Q8BXK4</t>
  </si>
  <si>
    <t xml:space="preserve">P36895</t>
  </si>
  <si>
    <t xml:space="preserve">O35607</t>
  </si>
  <si>
    <t xml:space="preserve">Q91YP1</t>
  </si>
  <si>
    <t xml:space="preserve">P97504</t>
  </si>
  <si>
    <t xml:space="preserve">P28028</t>
  </si>
  <si>
    <t xml:space="preserve">Q5RJI5</t>
  </si>
  <si>
    <t xml:space="preserve">Q69Z98</t>
  </si>
  <si>
    <t xml:space="preserve">P35991</t>
  </si>
  <si>
    <t xml:space="preserve">Q9Z1S0</t>
  </si>
  <si>
    <t xml:space="preserve">O08901</t>
  </si>
  <si>
    <t xml:space="preserve">Q9JJ06</t>
  </si>
  <si>
    <t xml:space="preserve">2.4.1.122</t>
  </si>
  <si>
    <t xml:space="preserve">P47934</t>
  </si>
  <si>
    <t xml:space="preserve">2.3.1.7</t>
  </si>
  <si>
    <t xml:space="preserve">Q8CAK1</t>
  </si>
  <si>
    <t xml:space="preserve">2.1.-.-</t>
  </si>
  <si>
    <t xml:space="preserve">Q9WVG6</t>
  </si>
  <si>
    <t xml:space="preserve">P45481</t>
  </si>
  <si>
    <t xml:space="preserve">P24788</t>
  </si>
  <si>
    <t xml:space="preserve">2.7.11.22</t>
  </si>
  <si>
    <t xml:space="preserve">Q9Z0H0</t>
  </si>
  <si>
    <t xml:space="preserve">Q8VDP6</t>
  </si>
  <si>
    <t xml:space="preserve">2.7.8.11</t>
  </si>
  <si>
    <t xml:space="preserve">Q3UMM4</t>
  </si>
  <si>
    <t xml:space="preserve">Q14AX6</t>
  </si>
  <si>
    <t xml:space="preserve">2.7.11.22;</t>
  </si>
  <si>
    <t xml:space="preserve">2.7.11.23</t>
  </si>
  <si>
    <t xml:space="preserve">Q3V3A1</t>
  </si>
  <si>
    <t xml:space="preserve">Q8K0D0</t>
  </si>
  <si>
    <t xml:space="preserve">Q04899</t>
  </si>
  <si>
    <t xml:space="preserve">O35495</t>
  </si>
  <si>
    <t xml:space="preserve">Q69ZA1</t>
  </si>
  <si>
    <t xml:space="preserve">Q8BWD8</t>
  </si>
  <si>
    <t xml:space="preserve">Q9JHU3</t>
  </si>
  <si>
    <t xml:space="preserve">Q04735</t>
  </si>
  <si>
    <t xml:space="preserve">P11440</t>
  </si>
  <si>
    <t xml:space="preserve">Q80YP0</t>
  </si>
  <si>
    <t xml:space="preserve">P97377</t>
  </si>
  <si>
    <t xml:space="preserve">Q64261</t>
  </si>
  <si>
    <t xml:space="preserve">P30285</t>
  </si>
  <si>
    <t xml:space="preserve">Q8R3L8</t>
  </si>
  <si>
    <t xml:space="preserve">Q91WE6</t>
  </si>
  <si>
    <t xml:space="preserve">2.-.-.-</t>
  </si>
  <si>
    <t xml:space="preserve">Q99J95</t>
  </si>
  <si>
    <t xml:space="preserve">Q03147</t>
  </si>
  <si>
    <t xml:space="preserve">Q8BLF2</t>
  </si>
  <si>
    <t xml:space="preserve">Q3TZA2</t>
  </si>
  <si>
    <t xml:space="preserve">P49615</t>
  </si>
  <si>
    <t xml:space="preserve">Q3UTQ8</t>
  </si>
  <si>
    <t xml:space="preserve">Q9QUK0</t>
  </si>
  <si>
    <t xml:space="preserve">Q8CEQ0</t>
  </si>
  <si>
    <t xml:space="preserve">Q99L43</t>
  </si>
  <si>
    <t xml:space="preserve">2.7.7.41</t>
  </si>
  <si>
    <t xml:space="preserve">P98191</t>
  </si>
  <si>
    <t xml:space="preserve">Q9WTK2</t>
  </si>
  <si>
    <t xml:space="preserve">O88693</t>
  </si>
  <si>
    <t xml:space="preserve">2.4.1.80</t>
  </si>
  <si>
    <t xml:space="preserve">Q8BGS7</t>
  </si>
  <si>
    <t xml:space="preserve">2.7.8.1;</t>
  </si>
  <si>
    <t xml:space="preserve">2.7.8.2</t>
  </si>
  <si>
    <t xml:space="preserve">Q8K4Q7</t>
  </si>
  <si>
    <t xml:space="preserve">2.7.1.138</t>
  </si>
  <si>
    <t xml:space="preserve">Q9D6K9</t>
  </si>
  <si>
    <t xml:space="preserve">2.3.1.24</t>
  </si>
  <si>
    <t xml:space="preserve">Q1A3B0</t>
  </si>
  <si>
    <t xml:space="preserve">Q8C6L5</t>
  </si>
  <si>
    <t xml:space="preserve">2.7.7.86</t>
  </si>
  <si>
    <t xml:space="preserve">Q8BJQ9</t>
  </si>
  <si>
    <t xml:space="preserve">2.4.1.174</t>
  </si>
  <si>
    <t xml:space="preserve">Q8C1F4</t>
  </si>
  <si>
    <t xml:space="preserve">Q64676</t>
  </si>
  <si>
    <t xml:space="preserve">2.4.1.45</t>
  </si>
  <si>
    <t xml:space="preserve">O35280</t>
  </si>
  <si>
    <t xml:space="preserve">O55229</t>
  </si>
  <si>
    <t xml:space="preserve">2.7.1.32;</t>
  </si>
  <si>
    <t xml:space="preserve">2.7.1.82</t>
  </si>
  <si>
    <t xml:space="preserve">Q9Z265</t>
  </si>
  <si>
    <t xml:space="preserve">O54804</t>
  </si>
  <si>
    <t xml:space="preserve">Q8C025</t>
  </si>
  <si>
    <t xml:space="preserve">Q6IQX7</t>
  </si>
  <si>
    <t xml:space="preserve">2.4.1.175;</t>
  </si>
  <si>
    <t xml:space="preserve">2.4.1.226</t>
  </si>
  <si>
    <t xml:space="preserve">Q6ZQ11</t>
  </si>
  <si>
    <t xml:space="preserve">Q5DTK1</t>
  </si>
  <si>
    <t xml:space="preserve">Q9QUP4</t>
  </si>
  <si>
    <t xml:space="preserve">2.8.2.-</t>
  </si>
  <si>
    <t xml:space="preserve">Q80WV3</t>
  </si>
  <si>
    <t xml:space="preserve">Q9EQC0</t>
  </si>
  <si>
    <t xml:space="preserve">2.8.2.21</t>
  </si>
  <si>
    <t xml:space="preserve">Q8BQ86</t>
  </si>
  <si>
    <t xml:space="preserve">Q76EC5</t>
  </si>
  <si>
    <t xml:space="preserve">Q6PGK7</t>
  </si>
  <si>
    <t xml:space="preserve">Q80V53</t>
  </si>
  <si>
    <t xml:space="preserve">2.8.2.35</t>
  </si>
  <si>
    <t xml:space="preserve">Q9EP78</t>
  </si>
  <si>
    <t xml:space="preserve">2.8.2.-;</t>
  </si>
  <si>
    <t xml:space="preserve">2.8.2.17</t>
  </si>
  <si>
    <t xml:space="preserve">Q9JME2</t>
  </si>
  <si>
    <t xml:space="preserve">2.8.2.5</t>
  </si>
  <si>
    <t xml:space="preserve">Q9R1I1</t>
  </si>
  <si>
    <t xml:space="preserve">Q99LL3</t>
  </si>
  <si>
    <t xml:space="preserve">Q91XQ5</t>
  </si>
  <si>
    <t xml:space="preserve">2.8.2.33</t>
  </si>
  <si>
    <t xml:space="preserve">O88199</t>
  </si>
  <si>
    <t xml:space="preserve">Q9CZU6</t>
  </si>
  <si>
    <t xml:space="preserve">2.3.3.1</t>
  </si>
  <si>
    <t xml:space="preserve">Q03059</t>
  </si>
  <si>
    <t xml:space="preserve">2.3.1.6</t>
  </si>
  <si>
    <t xml:space="preserve">O35491</t>
  </si>
  <si>
    <t xml:space="preserve">2.7.12.1</t>
  </si>
  <si>
    <t xml:space="preserve">P22518</t>
  </si>
  <si>
    <t xml:space="preserve">O35492</t>
  </si>
  <si>
    <t xml:space="preserve">O35493</t>
  </si>
  <si>
    <t xml:space="preserve">O08785</t>
  </si>
  <si>
    <t xml:space="preserve">Q99LI9</t>
  </si>
  <si>
    <t xml:space="preserve">2.7.1.78</t>
  </si>
  <si>
    <t xml:space="preserve">Q3U2J5</t>
  </si>
  <si>
    <t xml:space="preserve">2.1.1.60</t>
  </si>
  <si>
    <t xml:space="preserve">Q9JIZ0</t>
  </si>
  <si>
    <t xml:space="preserve">Q9JIY8</t>
  </si>
  <si>
    <t xml:space="preserve">Q9QXS8</t>
  </si>
  <si>
    <t xml:space="preserve">Q8CHQ9</t>
  </si>
  <si>
    <t xml:space="preserve">Q8BIG7</t>
  </si>
  <si>
    <t xml:space="preserve">Q3U5Q7</t>
  </si>
  <si>
    <t xml:space="preserve">2.7.4.14;</t>
  </si>
  <si>
    <t xml:space="preserve">2.7.4.6</t>
  </si>
  <si>
    <t xml:space="preserve">Q8BWQ4</t>
  </si>
  <si>
    <t xml:space="preserve">Q9DBC3</t>
  </si>
  <si>
    <t xml:space="preserve">2.1.1.57</t>
  </si>
  <si>
    <t xml:space="preserve">Q9DBL7</t>
  </si>
  <si>
    <t xml:space="preserve">2.7.7.3;</t>
  </si>
  <si>
    <t xml:space="preserve">2.7.1.24</t>
  </si>
  <si>
    <t xml:space="preserve">O88587</t>
  </si>
  <si>
    <t xml:space="preserve">2.1.1.6</t>
  </si>
  <si>
    <t xml:space="preserve">Q66JT7</t>
  </si>
  <si>
    <t xml:space="preserve">2.5.1.39</t>
  </si>
  <si>
    <t xml:space="preserve">Q8BMS4</t>
  </si>
  <si>
    <t xml:space="preserve">2.1.1.114;</t>
  </si>
  <si>
    <t xml:space="preserve">2.1.1.222;</t>
  </si>
  <si>
    <t xml:space="preserve">2.1.1.64</t>
  </si>
  <si>
    <t xml:space="preserve">Q9CXI0</t>
  </si>
  <si>
    <t xml:space="preserve">2.1.1.201</t>
  </si>
  <si>
    <t xml:space="preserve">Q8CFY5</t>
  </si>
  <si>
    <t xml:space="preserve">2.5.1.-</t>
  </si>
  <si>
    <t xml:space="preserve">P97742</t>
  </si>
  <si>
    <t xml:space="preserve">2.3.1.21</t>
  </si>
  <si>
    <t xml:space="preserve">Q924X2</t>
  </si>
  <si>
    <t xml:space="preserve">Q8BGD5</t>
  </si>
  <si>
    <t xml:space="preserve">P52825</t>
  </si>
  <si>
    <t xml:space="preserve">Q80ZM8</t>
  </si>
  <si>
    <t xml:space="preserve">P09581</t>
  </si>
  <si>
    <t xml:space="preserve">O54833</t>
  </si>
  <si>
    <t xml:space="preserve">Q60737</t>
  </si>
  <si>
    <t xml:space="preserve">P41241</t>
  </si>
  <si>
    <t xml:space="preserve">O70589</t>
  </si>
  <si>
    <t xml:space="preserve">P49025</t>
  </si>
  <si>
    <t xml:space="preserve">Q99J10</t>
  </si>
  <si>
    <t xml:space="preserve">2.7.7.-</t>
  </si>
  <si>
    <t xml:space="preserve">A6X919</t>
  </si>
  <si>
    <t xml:space="preserve">Q71B07</t>
  </si>
  <si>
    <t xml:space="preserve">P0CW70</t>
  </si>
  <si>
    <t xml:space="preserve">A2AJQ3</t>
  </si>
  <si>
    <t xml:space="preserve">P61804</t>
  </si>
  <si>
    <t xml:space="preserve">2.4.99.18</t>
  </si>
  <si>
    <t xml:space="preserve">Q8VDF3</t>
  </si>
  <si>
    <t xml:space="preserve">Q80YE7</t>
  </si>
  <si>
    <t xml:space="preserve">O54784</t>
  </si>
  <si>
    <t xml:space="preserve">P43346</t>
  </si>
  <si>
    <t xml:space="preserve">2.7.1.74</t>
  </si>
  <si>
    <t xml:space="preserve">Q9JLM8</t>
  </si>
  <si>
    <t xml:space="preserve">Q6PGN3</t>
  </si>
  <si>
    <t xml:space="preserve">Q8BWQ5</t>
  </si>
  <si>
    <t xml:space="preserve">Q62371</t>
  </si>
  <si>
    <t xml:space="preserve">Q03146</t>
  </si>
  <si>
    <t xml:space="preserve">A2ADU8</t>
  </si>
  <si>
    <t xml:space="preserve">Q9Z2A7</t>
  </si>
  <si>
    <t xml:space="preserve">2.3.1.20;</t>
  </si>
  <si>
    <t xml:space="preserve">Q9DCV3</t>
  </si>
  <si>
    <t xml:space="preserve">Q6NS52</t>
  </si>
  <si>
    <t xml:space="preserve">2.7.1.107</t>
  </si>
  <si>
    <t xml:space="preserve">Q9R1C6</t>
  </si>
  <si>
    <t xml:space="preserve">Q91WG7</t>
  </si>
  <si>
    <t xml:space="preserve">O88673</t>
  </si>
  <si>
    <t xml:space="preserve">Q80UP3</t>
  </si>
  <si>
    <t xml:space="preserve">Q6P5E8</t>
  </si>
  <si>
    <t xml:space="preserve">Q9QX60</t>
  </si>
  <si>
    <t xml:space="preserve">2.7.1.113</t>
  </si>
  <si>
    <t xml:space="preserve">Q8VC30</t>
  </si>
  <si>
    <t xml:space="preserve">2.7.1.28;</t>
  </si>
  <si>
    <t xml:space="preserve">2.7.1.29;</t>
  </si>
  <si>
    <t xml:space="preserve">4.6.1.15</t>
  </si>
  <si>
    <t xml:space="preserve">Q99KU1</t>
  </si>
  <si>
    <t xml:space="preserve">Q3TXU5</t>
  </si>
  <si>
    <t xml:space="preserve">2.5.1.46</t>
  </si>
  <si>
    <t xml:space="preserve">Q9D0D4</t>
  </si>
  <si>
    <t xml:space="preserve">2.1.1.183</t>
  </si>
  <si>
    <t xml:space="preserve">Q33DR3</t>
  </si>
  <si>
    <t xml:space="preserve">2.5.1.91</t>
  </si>
  <si>
    <t xml:space="preserve">Q5MJS3</t>
  </si>
  <si>
    <t xml:space="preserve">P54265</t>
  </si>
  <si>
    <t xml:space="preserve">O88509</t>
  </si>
  <si>
    <t xml:space="preserve">2.1.1.37</t>
  </si>
  <si>
    <t xml:space="preserve">P13864</t>
  </si>
  <si>
    <t xml:space="preserve">O88508</t>
  </si>
  <si>
    <t xml:space="preserve">Q8R2Y3</t>
  </si>
  <si>
    <t xml:space="preserve">2.7.1.108</t>
  </si>
  <si>
    <t xml:space="preserve">Q9CWQ0</t>
  </si>
  <si>
    <t xml:space="preserve">2.1.1.98</t>
  </si>
  <si>
    <t xml:space="preserve">O70152</t>
  </si>
  <si>
    <t xml:space="preserve">2.4.1.83</t>
  </si>
  <si>
    <t xml:space="preserve">O35654</t>
  </si>
  <si>
    <t xml:space="preserve">2.7.7.7</t>
  </si>
  <si>
    <t xml:space="preserve">Q9CQ36</t>
  </si>
  <si>
    <t xml:space="preserve">Q9JKP7</t>
  </si>
  <si>
    <t xml:space="preserve">Q9QZM2</t>
  </si>
  <si>
    <t xml:space="preserve">O54956</t>
  </si>
  <si>
    <t xml:space="preserve">P54099</t>
  </si>
  <si>
    <t xml:space="preserve">P33609</t>
  </si>
  <si>
    <t xml:space="preserve">Q9QXE2</t>
  </si>
  <si>
    <t xml:space="preserve">2.7.7.7;</t>
  </si>
  <si>
    <t xml:space="preserve">4.2.99.-</t>
  </si>
  <si>
    <t xml:space="preserve">Q7TQ07</t>
  </si>
  <si>
    <t xml:space="preserve">Q61493</t>
  </si>
  <si>
    <t xml:space="preserve">Q9WVF7</t>
  </si>
  <si>
    <t xml:space="preserve">Q8K409</t>
  </si>
  <si>
    <t xml:space="preserve">Q9JIW4</t>
  </si>
  <si>
    <t xml:space="preserve">P52431</t>
  </si>
  <si>
    <t xml:space="preserve">Q33DR2</t>
  </si>
  <si>
    <t xml:space="preserve">Q6XUX1</t>
  </si>
  <si>
    <t xml:space="preserve">Q61214</t>
  </si>
  <si>
    <t xml:space="preserve">Q9Z188</t>
  </si>
  <si>
    <t xml:space="preserve">Q8BI55</t>
  </si>
  <si>
    <t xml:space="preserve">Q922Y0</t>
  </si>
  <si>
    <t xml:space="preserve">Q5U4C9</t>
  </si>
  <si>
    <t xml:space="preserve">Q9Z2R9</t>
  </si>
  <si>
    <t xml:space="preserve">Q03963</t>
  </si>
  <si>
    <t xml:space="preserve">Q9Z2B5</t>
  </si>
  <si>
    <t xml:space="preserve">Q9QZ05</t>
  </si>
  <si>
    <t xml:space="preserve">Q80Z60</t>
  </si>
  <si>
    <t xml:space="preserve">3.4.24.71</t>
  </si>
  <si>
    <t xml:space="preserve">Q99JY0</t>
  </si>
  <si>
    <t xml:space="preserve">2.3.1.16</t>
  </si>
  <si>
    <t xml:space="preserve">O08796</t>
  </si>
  <si>
    <t xml:space="preserve">2.7.11.20</t>
  </si>
  <si>
    <t xml:space="preserve">Q01279</t>
  </si>
  <si>
    <t xml:space="preserve">Q5DW34</t>
  </si>
  <si>
    <t xml:space="preserve">Q9Z148</t>
  </si>
  <si>
    <t xml:space="preserve">Q9D4V0</t>
  </si>
  <si>
    <t xml:space="preserve">A7MCT6</t>
  </si>
  <si>
    <t xml:space="preserve">Q9EQC4</t>
  </si>
  <si>
    <t xml:space="preserve">2.3.1.199</t>
  </si>
  <si>
    <t xml:space="preserve">Q9JLJ5</t>
  </si>
  <si>
    <t xml:space="preserve">O35949</t>
  </si>
  <si>
    <t xml:space="preserve">Q8BHI7</t>
  </si>
  <si>
    <t xml:space="preserve">Q9D2Y9</t>
  </si>
  <si>
    <t xml:space="preserve">Q920L5</t>
  </si>
  <si>
    <t xml:space="preserve">Q9JLJ4</t>
  </si>
  <si>
    <t xml:space="preserve">Q9CZX0</t>
  </si>
  <si>
    <t xml:space="preserve">Q8BYW9</t>
  </si>
  <si>
    <t xml:space="preserve">2.4.1.255</t>
  </si>
  <si>
    <t xml:space="preserve">B2RWS6</t>
  </si>
  <si>
    <t xml:space="preserve">Q60750</t>
  </si>
  <si>
    <t xml:space="preserve">Q03145</t>
  </si>
  <si>
    <t xml:space="preserve">Q62413</t>
  </si>
  <si>
    <t xml:space="preserve">P29319</t>
  </si>
  <si>
    <t xml:space="preserve">Q03137</t>
  </si>
  <si>
    <t xml:space="preserve">O09127</t>
  </si>
  <si>
    <t xml:space="preserve">Q60629</t>
  </si>
  <si>
    <t xml:space="preserve">Q61772</t>
  </si>
  <si>
    <t xml:space="preserve">Q8BYG9</t>
  </si>
  <si>
    <t xml:space="preserve">P54761</t>
  </si>
  <si>
    <t xml:space="preserve">P54754</t>
  </si>
  <si>
    <t xml:space="preserve">P54763</t>
  </si>
  <si>
    <t xml:space="preserve">Q8CBF3</t>
  </si>
  <si>
    <t xml:space="preserve">Q80TA1</t>
  </si>
  <si>
    <t xml:space="preserve">2.7.8.1</t>
  </si>
  <si>
    <t xml:space="preserve">Q61526</t>
  </si>
  <si>
    <t xml:space="preserve">Q61527</t>
  </si>
  <si>
    <t xml:space="preserve">P70424</t>
  </si>
  <si>
    <t xml:space="preserve">Q9EQY0</t>
  </si>
  <si>
    <t xml:space="preserve">3.1.26.-</t>
  </si>
  <si>
    <t xml:space="preserve">Q9Z2E3</t>
  </si>
  <si>
    <t xml:space="preserve">Q69Z69</t>
  </si>
  <si>
    <t xml:space="preserve">Q8CIB9</t>
  </si>
  <si>
    <t xml:space="preserve">P97464</t>
  </si>
  <si>
    <t xml:space="preserve">2.4.1.224;</t>
  </si>
  <si>
    <t xml:space="preserve">2.4.1.225</t>
  </si>
  <si>
    <t xml:space="preserve">Q9JKV7</t>
  </si>
  <si>
    <t xml:space="preserve">2.4.1.224</t>
  </si>
  <si>
    <t xml:space="preserve">Q9ES89</t>
  </si>
  <si>
    <t xml:space="preserve">2.4.1.223</t>
  </si>
  <si>
    <t xml:space="preserve">Q9WVL6</t>
  </si>
  <si>
    <t xml:space="preserve">P70428</t>
  </si>
  <si>
    <t xml:space="preserve">P70351</t>
  </si>
  <si>
    <t xml:space="preserve">Q61188</t>
  </si>
  <si>
    <t xml:space="preserve">Q8BH61</t>
  </si>
  <si>
    <t xml:space="preserve">2.3.2.13</t>
  </si>
  <si>
    <t xml:space="preserve">P70266</t>
  </si>
  <si>
    <t xml:space="preserve">2.7.1.105;</t>
  </si>
  <si>
    <t xml:space="preserve">3.1.3.46</t>
  </si>
  <si>
    <t xml:space="preserve">P70265</t>
  </si>
  <si>
    <t xml:space="preserve">Q6DTY7</t>
  </si>
  <si>
    <t xml:space="preserve">Q8R3F5</t>
  </si>
  <si>
    <t xml:space="preserve">2.3.1.39</t>
  </si>
  <si>
    <t xml:space="preserve">Q8R123</t>
  </si>
  <si>
    <t xml:space="preserve">2.7.7.2</t>
  </si>
  <si>
    <t xml:space="preserve">P34152</t>
  </si>
  <si>
    <t xml:space="preserve">Q9QVP9</t>
  </si>
  <si>
    <t xml:space="preserve">Q9JIX9</t>
  </si>
  <si>
    <t xml:space="preserve">2.7.11.8</t>
  </si>
  <si>
    <t xml:space="preserve">P19096</t>
  </si>
  <si>
    <t xml:space="preserve">2.3.1.85;</t>
  </si>
  <si>
    <t xml:space="preserve">2.3.1.38;</t>
  </si>
  <si>
    <t xml:space="preserve">2.3.1.39;</t>
  </si>
  <si>
    <t xml:space="preserve">2.3.1.41;</t>
  </si>
  <si>
    <t xml:space="preserve">1.1.1.100;</t>
  </si>
  <si>
    <t xml:space="preserve">4.2.1.59;</t>
  </si>
  <si>
    <t xml:space="preserve">1.3.1.39;</t>
  </si>
  <si>
    <t xml:space="preserve">3.1.2.14</t>
  </si>
  <si>
    <t xml:space="preserve">Q80WS3</t>
  </si>
  <si>
    <t xml:space="preserve">P35550</t>
  </si>
  <si>
    <t xml:space="preserve">P0DJI6</t>
  </si>
  <si>
    <t xml:space="preserve">P53798</t>
  </si>
  <si>
    <t xml:space="preserve">2.5.1.21</t>
  </si>
  <si>
    <t xml:space="preserve">P70451</t>
  </si>
  <si>
    <t xml:space="preserve">P16879</t>
  </si>
  <si>
    <t xml:space="preserve">P16092</t>
  </si>
  <si>
    <t xml:space="preserve">Q03142</t>
  </si>
  <si>
    <t xml:space="preserve">A2AJL3</t>
  </si>
  <si>
    <t xml:space="preserve">2.7.1.-</t>
  </si>
  <si>
    <t xml:space="preserve">P21803</t>
  </si>
  <si>
    <t xml:space="preserve">Q61851</t>
  </si>
  <si>
    <t xml:space="preserve">P14234</t>
  </si>
  <si>
    <t xml:space="preserve">Q8BIX9</t>
  </si>
  <si>
    <t xml:space="preserve">2.7.7.n1</t>
  </si>
  <si>
    <t xml:space="preserve">Q8CG64</t>
  </si>
  <si>
    <t xml:space="preserve">Q8R507</t>
  </si>
  <si>
    <t xml:space="preserve">Q00342</t>
  </si>
  <si>
    <t xml:space="preserve">Q9D799</t>
  </si>
  <si>
    <t xml:space="preserve">2.1.2.9</t>
  </si>
  <si>
    <t xml:space="preserve">Q9ER35</t>
  </si>
  <si>
    <t xml:space="preserve">Q61239</t>
  </si>
  <si>
    <t xml:space="preserve">2.5.1.58;</t>
  </si>
  <si>
    <t xml:space="preserve">2.5.1.59</t>
  </si>
  <si>
    <t xml:space="preserve">Q8K2I1</t>
  </si>
  <si>
    <t xml:space="preserve">2.5.1.58</t>
  </si>
  <si>
    <t xml:space="preserve">Q920E5</t>
  </si>
  <si>
    <t xml:space="preserve">2.5.1.10;</t>
  </si>
  <si>
    <t xml:space="preserve">2.5.1.1</t>
  </si>
  <si>
    <t xml:space="preserve">Q922K9</t>
  </si>
  <si>
    <t xml:space="preserve">Q91XD4</t>
  </si>
  <si>
    <t xml:space="preserve">2.1.2.5;</t>
  </si>
  <si>
    <t xml:space="preserve">4.3.1.4</t>
  </si>
  <si>
    <t xml:space="preserve">Q8BHC9</t>
  </si>
  <si>
    <t xml:space="preserve">Q5F2L2</t>
  </si>
  <si>
    <t xml:space="preserve">O09160</t>
  </si>
  <si>
    <t xml:space="preserve">2.4.1.69</t>
  </si>
  <si>
    <t xml:space="preserve">Q9JL27</t>
  </si>
  <si>
    <t xml:space="preserve">Q11127</t>
  </si>
  <si>
    <t xml:space="preserve">Q11131</t>
  </si>
  <si>
    <t xml:space="preserve">Q9WTS2</t>
  </si>
  <si>
    <t xml:space="preserve">2.4.1.68</t>
  </si>
  <si>
    <t xml:space="preserve">O88819</t>
  </si>
  <si>
    <t xml:space="preserve">P39688</t>
  </si>
  <si>
    <t xml:space="preserve">Q9Z1T6</t>
  </si>
  <si>
    <t xml:space="preserve">2.7.1.150</t>
  </si>
  <si>
    <t xml:space="preserve">P16858</t>
  </si>
  <si>
    <t xml:space="preserve">1.2.1.12;</t>
  </si>
  <si>
    <t xml:space="preserve">2.6.99.-</t>
  </si>
  <si>
    <t xml:space="preserve">Q9JHE4</t>
  </si>
  <si>
    <t xml:space="preserve">2.8.2.11</t>
  </si>
  <si>
    <t xml:space="preserve">P61315</t>
  </si>
  <si>
    <t xml:space="preserve">Q6XQH0</t>
  </si>
  <si>
    <t xml:space="preserve">P61922</t>
  </si>
  <si>
    <t xml:space="preserve">2.6.1.19;</t>
  </si>
  <si>
    <t xml:space="preserve">2.6.1.22</t>
  </si>
  <si>
    <t xml:space="preserve">Q99KY4</t>
  </si>
  <si>
    <t xml:space="preserve">Q68FH4</t>
  </si>
  <si>
    <t xml:space="preserve">2.7.1.157</t>
  </si>
  <si>
    <t xml:space="preserve">Q9R0N0</t>
  </si>
  <si>
    <t xml:space="preserve">2.7.1.6</t>
  </si>
  <si>
    <t xml:space="preserve">Q6PB93</t>
  </si>
  <si>
    <t xml:space="preserve">2.4.1.41</t>
  </si>
  <si>
    <t xml:space="preserve">O08832</t>
  </si>
  <si>
    <t xml:space="preserve">Q8C102</t>
  </si>
  <si>
    <t xml:space="preserve">P70419</t>
  </si>
  <si>
    <t xml:space="preserve">O08912</t>
  </si>
  <si>
    <t xml:space="preserve">Q80VA0</t>
  </si>
  <si>
    <t xml:space="preserve">Q03249</t>
  </si>
  <si>
    <t xml:space="preserve">2.7.7.12</t>
  </si>
  <si>
    <t xml:space="preserve">Q8C7U7</t>
  </si>
  <si>
    <t xml:space="preserve">O35969</t>
  </si>
  <si>
    <t xml:space="preserve">2.1.1.2</t>
  </si>
  <si>
    <t xml:space="preserve">Q9D964</t>
  </si>
  <si>
    <t xml:space="preserve">2.1.4.1</t>
  </si>
  <si>
    <t xml:space="preserve">Q8VI38</t>
  </si>
  <si>
    <t xml:space="preserve">2.4.1.88</t>
  </si>
  <si>
    <t xml:space="preserve">Q09324</t>
  </si>
  <si>
    <t xml:space="preserve">2.4.1.102</t>
  </si>
  <si>
    <t xml:space="preserve">P97402</t>
  </si>
  <si>
    <t xml:space="preserve">2.4.1.150</t>
  </si>
  <si>
    <t xml:space="preserve">Q5JCT0</t>
  </si>
  <si>
    <t xml:space="preserve">2.4.1.102;</t>
  </si>
  <si>
    <t xml:space="preserve">Q3V3K7</t>
  </si>
  <si>
    <t xml:space="preserve">E9Q649</t>
  </si>
  <si>
    <t xml:space="preserve">Q8CFA2</t>
  </si>
  <si>
    <t xml:space="preserve">2.1.2.10</t>
  </si>
  <si>
    <t xml:space="preserve">Q3TLS3</t>
  </si>
  <si>
    <t xml:space="preserve">2.7.7.78</t>
  </si>
  <si>
    <t xml:space="preserve">Q8BUV3</t>
  </si>
  <si>
    <t xml:space="preserve">2.7.7.75;</t>
  </si>
  <si>
    <t xml:space="preserve">2.10.1.1</t>
  </si>
  <si>
    <t xml:space="preserve">Q9Z2Z9</t>
  </si>
  <si>
    <t xml:space="preserve">2.6.1.16</t>
  </si>
  <si>
    <t xml:space="preserve">P47856</t>
  </si>
  <si>
    <t xml:space="preserve">Q923B0</t>
  </si>
  <si>
    <t xml:space="preserve">2.3.2.4</t>
  </si>
  <si>
    <t xml:space="preserve">Q9D7X8</t>
  </si>
  <si>
    <t xml:space="preserve">Q9WTN0</t>
  </si>
  <si>
    <t xml:space="preserve">2.5.1.-;</t>
  </si>
  <si>
    <t xml:space="preserve">2.5.1.1;</t>
  </si>
  <si>
    <t xml:space="preserve">2.5.1.29;</t>
  </si>
  <si>
    <t xml:space="preserve">2.5.1.10</t>
  </si>
  <si>
    <t xml:space="preserve">Q60928</t>
  </si>
  <si>
    <t xml:space="preserve">2.3.2.2;</t>
  </si>
  <si>
    <t xml:space="preserve">3.4.19.13;</t>
  </si>
  <si>
    <t xml:space="preserve">3.4.19.14</t>
  </si>
  <si>
    <t xml:space="preserve">P23336</t>
  </si>
  <si>
    <t xml:space="preserve">Q9Z2A9</t>
  </si>
  <si>
    <t xml:space="preserve">Q6PDE7</t>
  </si>
  <si>
    <t xml:space="preserve">3.4.19.13</t>
  </si>
  <si>
    <t xml:space="preserve">Q99JP7</t>
  </si>
  <si>
    <t xml:space="preserve">A4FUP9</t>
  </si>
  <si>
    <t xml:space="preserve">2.4.-.-</t>
  </si>
  <si>
    <t xml:space="preserve">Q2NKH9</t>
  </si>
  <si>
    <t xml:space="preserve">Q9D4R2</t>
  </si>
  <si>
    <t xml:space="preserve">Q6NSU3</t>
  </si>
  <si>
    <t xml:space="preserve">Q640P4</t>
  </si>
  <si>
    <t xml:space="preserve">Q8QZY2</t>
  </si>
  <si>
    <t xml:space="preserve">2.7.1.31</t>
  </si>
  <si>
    <t xml:space="preserve">Q91WG8</t>
  </si>
  <si>
    <t xml:space="preserve">3.2.1.183;</t>
  </si>
  <si>
    <t xml:space="preserve">2.7.1.60</t>
  </si>
  <si>
    <t xml:space="preserve">Q91YI6</t>
  </si>
  <si>
    <t xml:space="preserve">2.7.7.19</t>
  </si>
  <si>
    <t xml:space="preserve">Q9D6Y9</t>
  </si>
  <si>
    <t xml:space="preserve">2.4.1.18</t>
  </si>
  <si>
    <t xml:space="preserve">Q9WU65</t>
  </si>
  <si>
    <t xml:space="preserve">2.7.1.30</t>
  </si>
  <si>
    <t xml:space="preserve">Q8BX05</t>
  </si>
  <si>
    <t xml:space="preserve">Q64516</t>
  </si>
  <si>
    <t xml:space="preserve">Q6P9S7</t>
  </si>
  <si>
    <t xml:space="preserve">Q921L8</t>
  </si>
  <si>
    <t xml:space="preserve">Q8CF93</t>
  </si>
  <si>
    <t xml:space="preserve">Q9D2N8</t>
  </si>
  <si>
    <t xml:space="preserve">Q9JJ61</t>
  </si>
  <si>
    <t xml:space="preserve">Q8K1B9</t>
  </si>
  <si>
    <t xml:space="preserve">Q8BGT9</t>
  </si>
  <si>
    <t xml:space="preserve">Q8BVG5</t>
  </si>
  <si>
    <t xml:space="preserve">Q7TT15</t>
  </si>
  <si>
    <t xml:space="preserve">Q9D4M9</t>
  </si>
  <si>
    <t xml:space="preserve">Q5FW57</t>
  </si>
  <si>
    <t xml:space="preserve">2.3.1.13</t>
  </si>
  <si>
    <t xml:space="preserve">Q91XE0</t>
  </si>
  <si>
    <t xml:space="preserve">2.3.1.13;</t>
  </si>
  <si>
    <t xml:space="preserve">2.3.1.71</t>
  </si>
  <si>
    <t xml:space="preserve">P50431</t>
  </si>
  <si>
    <t xml:space="preserve">2.1.2.1</t>
  </si>
  <si>
    <t xml:space="preserve">Q9R062</t>
  </si>
  <si>
    <t xml:space="preserve">2.4.1.186</t>
  </si>
  <si>
    <t xml:space="preserve">Q8BTZ7</t>
  </si>
  <si>
    <t xml:space="preserve">2.7.7.13</t>
  </si>
  <si>
    <t xml:space="preserve">Q9JK38</t>
  </si>
  <si>
    <t xml:space="preserve">2.3.1.4</t>
  </si>
  <si>
    <t xml:space="preserve">Q9QXF8</t>
  </si>
  <si>
    <t xml:space="preserve">2.1.1.20</t>
  </si>
  <si>
    <t xml:space="preserve">P98192</t>
  </si>
  <si>
    <t xml:space="preserve">2.3.1.42</t>
  </si>
  <si>
    <t xml:space="preserve">Q69ZN6</t>
  </si>
  <si>
    <t xml:space="preserve">2.7.8.17</t>
  </si>
  <si>
    <t xml:space="preserve">Q8R0J8</t>
  </si>
  <si>
    <t xml:space="preserve">2.7.1.12</t>
  </si>
  <si>
    <t xml:space="preserve">Q8C0N2</t>
  </si>
  <si>
    <t xml:space="preserve">2.3.1.15;</t>
  </si>
  <si>
    <t xml:space="preserve">Q14DK4</t>
  </si>
  <si>
    <t xml:space="preserve">2.3.1.15</t>
  </si>
  <si>
    <t xml:space="preserve">Q8K2C8</t>
  </si>
  <si>
    <t xml:space="preserve">Q61586</t>
  </si>
  <si>
    <t xml:space="preserve">P42867</t>
  </si>
  <si>
    <t xml:space="preserve">2.7.8.15</t>
  </si>
  <si>
    <t xml:space="preserve">O70293</t>
  </si>
  <si>
    <t xml:space="preserve">2.7.11.16</t>
  </si>
  <si>
    <t xml:space="preserve">Q8VEB1</t>
  </si>
  <si>
    <t xml:space="preserve">O70291</t>
  </si>
  <si>
    <t xml:space="preserve">Q9WV60</t>
  </si>
  <si>
    <t xml:space="preserve">2.7.11.26;</t>
  </si>
  <si>
    <t xml:space="preserve">Q2NL51</t>
  </si>
  <si>
    <t xml:space="preserve">P13745</t>
  </si>
  <si>
    <t xml:space="preserve">2.5.1.18</t>
  </si>
  <si>
    <t xml:space="preserve">P10648</t>
  </si>
  <si>
    <t xml:space="preserve">P30115</t>
  </si>
  <si>
    <t xml:space="preserve">P24472</t>
  </si>
  <si>
    <t xml:space="preserve">Q9DCM2</t>
  </si>
  <si>
    <t xml:space="preserve">P10649</t>
  </si>
  <si>
    <t xml:space="preserve">P15626</t>
  </si>
  <si>
    <t xml:space="preserve">P19639</t>
  </si>
  <si>
    <t xml:space="preserve">P48774</t>
  </si>
  <si>
    <t xml:space="preserve">O35660</t>
  </si>
  <si>
    <t xml:space="preserve">Q80W21</t>
  </si>
  <si>
    <t xml:space="preserve">O09131</t>
  </si>
  <si>
    <t xml:space="preserve">2.5.1.18;</t>
  </si>
  <si>
    <t xml:space="preserve">1.8.5.1;</t>
  </si>
  <si>
    <t xml:space="preserve">1.20.4.2</t>
  </si>
  <si>
    <t xml:space="preserve">Q8K2Q2</t>
  </si>
  <si>
    <t xml:space="preserve">P19157</t>
  </si>
  <si>
    <t xml:space="preserve">P46425</t>
  </si>
  <si>
    <t xml:space="preserve">Q64471</t>
  </si>
  <si>
    <t xml:space="preserve">Q61133</t>
  </si>
  <si>
    <t xml:space="preserve">Q9D4P7</t>
  </si>
  <si>
    <t xml:space="preserve">Q8K297</t>
  </si>
  <si>
    <t xml:space="preserve">2.4.1.50</t>
  </si>
  <si>
    <t xml:space="preserve">Q6NVG7</t>
  </si>
  <si>
    <t xml:space="preserve">Q8C0P0</t>
  </si>
  <si>
    <t xml:space="preserve">Q3UHH8</t>
  </si>
  <si>
    <t xml:space="preserve">2.4.2.n2</t>
  </si>
  <si>
    <t xml:space="preserve">Q810K9</t>
  </si>
  <si>
    <t xml:space="preserve">Q9Z1E4</t>
  </si>
  <si>
    <t xml:space="preserve">2.4.1.11</t>
  </si>
  <si>
    <t xml:space="preserve">Q8VCB3</t>
  </si>
  <si>
    <t xml:space="preserve">Q80UW0</t>
  </si>
  <si>
    <t xml:space="preserve">Q9QYK5</t>
  </si>
  <si>
    <t xml:space="preserve">Q9QYK4</t>
  </si>
  <si>
    <t xml:space="preserve">Q9Z0R0</t>
  </si>
  <si>
    <t xml:space="preserve">Q8BY71</t>
  </si>
  <si>
    <t xml:space="preserve">P08103</t>
  </si>
  <si>
    <t xml:space="preserve">P08680</t>
  </si>
  <si>
    <t xml:space="preserve">2.3.1.37</t>
  </si>
  <si>
    <t xml:space="preserve">Q8VC19</t>
  </si>
  <si>
    <t xml:space="preserve">P22907</t>
  </si>
  <si>
    <t xml:space="preserve">2.5.1.61</t>
  </si>
  <si>
    <t xml:space="preserve">Q921L7</t>
  </si>
  <si>
    <t xml:space="preserve">Q8CAE2</t>
  </si>
  <si>
    <t xml:space="preserve">2.1.1.n8</t>
  </si>
  <si>
    <t xml:space="preserve">Q3UDW8</t>
  </si>
  <si>
    <t xml:space="preserve">2.3.1.78</t>
  </si>
  <si>
    <t xml:space="preserve">Q8BMT9</t>
  </si>
  <si>
    <t xml:space="preserve">O88904</t>
  </si>
  <si>
    <t xml:space="preserve">Q9ERH7</t>
  </si>
  <si>
    <t xml:space="preserve">Q3V016</t>
  </si>
  <si>
    <t xml:space="preserve">Q9QZR5</t>
  </si>
  <si>
    <t xml:space="preserve">Q91W97</t>
  </si>
  <si>
    <t xml:space="preserve">2.7.1.1</t>
  </si>
  <si>
    <t xml:space="preserve">Q8JZK9</t>
  </si>
  <si>
    <t xml:space="preserve">2.3.3.10</t>
  </si>
  <si>
    <t xml:space="preserve">P54869</t>
  </si>
  <si>
    <t xml:space="preserve">Q91VF2</t>
  </si>
  <si>
    <t xml:space="preserve">2.1.1.8</t>
  </si>
  <si>
    <t xml:space="preserve">Q9JHF7</t>
  </si>
  <si>
    <t xml:space="preserve">5.3.99.2;</t>
  </si>
  <si>
    <t xml:space="preserve">P00493</t>
  </si>
  <si>
    <t xml:space="preserve">2.4.2.8</t>
  </si>
  <si>
    <t xml:space="preserve">Q9CPX5</t>
  </si>
  <si>
    <t xml:space="preserve">Q9QZU4</t>
  </si>
  <si>
    <t xml:space="preserve">2.3.1.-;</t>
  </si>
  <si>
    <t xml:space="preserve">3.1.1.-</t>
  </si>
  <si>
    <t xml:space="preserve">Q673U1</t>
  </si>
  <si>
    <t xml:space="preserve">2.8.2.29</t>
  </si>
  <si>
    <t xml:space="preserve">Q8R3H7</t>
  </si>
  <si>
    <t xml:space="preserve">Q8BSL4</t>
  </si>
  <si>
    <t xml:space="preserve">2.8.2.23</t>
  </si>
  <si>
    <t xml:space="preserve">O35310</t>
  </si>
  <si>
    <t xml:space="preserve">Q9QZS6</t>
  </si>
  <si>
    <t xml:space="preserve">2.8.2.30</t>
  </si>
  <si>
    <t xml:space="preserve">Q8BKN6</t>
  </si>
  <si>
    <t xml:space="preserve">Q5GFD5</t>
  </si>
  <si>
    <t xml:space="preserve">O88866</t>
  </si>
  <si>
    <t xml:space="preserve">P17710</t>
  </si>
  <si>
    <t xml:space="preserve">O08528</t>
  </si>
  <si>
    <t xml:space="preserve">Q3TRM8</t>
  </si>
  <si>
    <t xml:space="preserve">P52792</t>
  </si>
  <si>
    <t xml:space="preserve">2.7.1.2</t>
  </si>
  <si>
    <t xml:space="preserve">Q61647</t>
  </si>
  <si>
    <t xml:space="preserve">2.4.1.212</t>
  </si>
  <si>
    <t xml:space="preserve">P70312</t>
  </si>
  <si>
    <t xml:space="preserve">O08650</t>
  </si>
  <si>
    <t xml:space="preserve">Q5U5V2</t>
  </si>
  <si>
    <t xml:space="preserve">2.7.1.81</t>
  </si>
  <si>
    <t xml:space="preserve">Q9JKV2</t>
  </si>
  <si>
    <t xml:space="preserve">Q9EQK7</t>
  </si>
  <si>
    <t xml:space="preserve">2.1.1.100</t>
  </si>
  <si>
    <t xml:space="preserve">Q60751</t>
  </si>
  <si>
    <t xml:space="preserve">Q60680</t>
  </si>
  <si>
    <t xml:space="preserve">2.7.11.10</t>
  </si>
  <si>
    <t xml:space="preserve">O88351</t>
  </si>
  <si>
    <t xml:space="preserve">Q9R0T8</t>
  </si>
  <si>
    <t xml:space="preserve">O55222</t>
  </si>
  <si>
    <t xml:space="preserve">Q8BU33</t>
  </si>
  <si>
    <t xml:space="preserve">2.2.1.-</t>
  </si>
  <si>
    <t xml:space="preserve">P40936</t>
  </si>
  <si>
    <t xml:space="preserve">2.1.1.49;</t>
  </si>
  <si>
    <t xml:space="preserve">2.1.1.96</t>
  </si>
  <si>
    <t xml:space="preserve">Q9WTL4</t>
  </si>
  <si>
    <t xml:space="preserve">P15208</t>
  </si>
  <si>
    <t xml:space="preserve">Q8R071</t>
  </si>
  <si>
    <t xml:space="preserve">2.7.1.127</t>
  </si>
  <si>
    <t xml:space="preserve">Q7TS72</t>
  </si>
  <si>
    <t xml:space="preserve">Q6PD10</t>
  </si>
  <si>
    <t xml:space="preserve">2.7.4.21</t>
  </si>
  <si>
    <t xml:space="preserve">Q80V72</t>
  </si>
  <si>
    <t xml:space="preserve">Q8BWD2</t>
  </si>
  <si>
    <t xml:space="preserve">Q7TT16</t>
  </si>
  <si>
    <t xml:space="preserve">2.7.1.151</t>
  </si>
  <si>
    <t xml:space="preserve">Q6P1C1</t>
  </si>
  <si>
    <t xml:space="preserve">2.7.1.158</t>
  </si>
  <si>
    <t xml:space="preserve">Q8R4K2</t>
  </si>
  <si>
    <t xml:space="preserve">Q62406</t>
  </si>
  <si>
    <t xml:space="preserve">Q8K4B2</t>
  </si>
  <si>
    <t xml:space="preserve">Q5RJG7</t>
  </si>
  <si>
    <t xml:space="preserve">Q03526</t>
  </si>
  <si>
    <t xml:space="preserve">Q8BYN3</t>
  </si>
  <si>
    <t xml:space="preserve">2.7.1.134;</t>
  </si>
  <si>
    <t xml:space="preserve">2.7.1.159</t>
  </si>
  <si>
    <t xml:space="preserve">P52332</t>
  </si>
  <si>
    <t xml:space="preserve">Q62137</t>
  </si>
  <si>
    <t xml:space="preserve">Q62120</t>
  </si>
  <si>
    <t xml:space="preserve">Q80WQ4</t>
  </si>
  <si>
    <t xml:space="preserve">P47857</t>
  </si>
  <si>
    <t xml:space="preserve">2.7.1.11</t>
  </si>
  <si>
    <t xml:space="preserve">P12382</t>
  </si>
  <si>
    <t xml:space="preserve">Q9WUA3</t>
  </si>
  <si>
    <t xml:space="preserve">Q9R0Y5</t>
  </si>
  <si>
    <t xml:space="preserve">2.7.4.3;</t>
  </si>
  <si>
    <t xml:space="preserve">Q9WTP6</t>
  </si>
  <si>
    <t xml:space="preserve">2.7.4.3</t>
  </si>
  <si>
    <t xml:space="preserve">Q9WTP7</t>
  </si>
  <si>
    <t xml:space="preserve">2.7.4.10</t>
  </si>
  <si>
    <t xml:space="preserve">Q920P5</t>
  </si>
  <si>
    <t xml:space="preserve">Q8VCP8</t>
  </si>
  <si>
    <t xml:space="preserve">Q9WUR9</t>
  </si>
  <si>
    <t xml:space="preserve">2.7.4.10;</t>
  </si>
  <si>
    <t xml:space="preserve">Q9D2H2</t>
  </si>
  <si>
    <t xml:space="preserve">Q32M07</t>
  </si>
  <si>
    <t xml:space="preserve">A2CG49</t>
  </si>
  <si>
    <t xml:space="preserve">P68181</t>
  </si>
  <si>
    <t xml:space="preserve">2.7.11.11</t>
  </si>
  <si>
    <t xml:space="preserve">P05132</t>
  </si>
  <si>
    <t xml:space="preserve">Q8BTY1</t>
  </si>
  <si>
    <t xml:space="preserve">2.6.1.7;</t>
  </si>
  <si>
    <t xml:space="preserve">4.4.1.13;</t>
  </si>
  <si>
    <t xml:space="preserve">2.6.1.64</t>
  </si>
  <si>
    <t xml:space="preserve">Q71RI9</t>
  </si>
  <si>
    <t xml:space="preserve">2.6.1.63</t>
  </si>
  <si>
    <t xml:space="preserve">Q8BRB7</t>
  </si>
  <si>
    <t xml:space="preserve">Q5SVQ0</t>
  </si>
  <si>
    <t xml:space="preserve">Q9D1P2</t>
  </si>
  <si>
    <t xml:space="preserve">Q9JHD2</t>
  </si>
  <si>
    <t xml:space="preserve">Q8BZ21</t>
  </si>
  <si>
    <t xml:space="preserve">Q8CHK4</t>
  </si>
  <si>
    <t xml:space="preserve">Q9JHD1</t>
  </si>
  <si>
    <t xml:space="preserve">O88986</t>
  </si>
  <si>
    <t xml:space="preserve">2.3.1.29</t>
  </si>
  <si>
    <t xml:space="preserve">Q9DC28</t>
  </si>
  <si>
    <t xml:space="preserve">Q8BTH8</t>
  </si>
  <si>
    <t xml:space="preserve">Q8C4X2</t>
  </si>
  <si>
    <t xml:space="preserve">Q8BK63</t>
  </si>
  <si>
    <t xml:space="preserve">Q8BVP5</t>
  </si>
  <si>
    <t xml:space="preserve">Q9JMK2</t>
  </si>
  <si>
    <t xml:space="preserve">P11798</t>
  </si>
  <si>
    <t xml:space="preserve">2.7.11.17</t>
  </si>
  <si>
    <t xml:space="preserve">Q8BW96</t>
  </si>
  <si>
    <t xml:space="preserve">Q9QYK9</t>
  </si>
  <si>
    <t xml:space="preserve">Q91VB2</t>
  </si>
  <si>
    <t xml:space="preserve">Q923T9</t>
  </si>
  <si>
    <t xml:space="preserve">P28652</t>
  </si>
  <si>
    <t xml:space="preserve">P08414</t>
  </si>
  <si>
    <t xml:space="preserve">Q91YS8</t>
  </si>
  <si>
    <t xml:space="preserve">Q6PHZ2</t>
  </si>
  <si>
    <t xml:space="preserve">P07310</t>
  </si>
  <si>
    <t xml:space="preserve">2.7.3.2</t>
  </si>
  <si>
    <t xml:space="preserve">P30275</t>
  </si>
  <si>
    <t xml:space="preserve">Q04447</t>
  </si>
  <si>
    <t xml:space="preserve">Q6P8J7</t>
  </si>
  <si>
    <t xml:space="preserve">Q9DBP5</t>
  </si>
  <si>
    <t xml:space="preserve">Q9DCY0</t>
  </si>
  <si>
    <t xml:space="preserve">P0C605</t>
  </si>
  <si>
    <t xml:space="preserve">2.7.11.12</t>
  </si>
  <si>
    <t xml:space="preserve">Q61410</t>
  </si>
  <si>
    <t xml:space="preserve">Q64520</t>
  </si>
  <si>
    <t xml:space="preserve">2.7.4.8</t>
  </si>
  <si>
    <t xml:space="preserve">P97328</t>
  </si>
  <si>
    <t xml:space="preserve">2.7.1.3</t>
  </si>
  <si>
    <t xml:space="preserve">Q9R008</t>
  </si>
  <si>
    <t xml:space="preserve">2.7.1.36</t>
  </si>
  <si>
    <t xml:space="preserve">P04184</t>
  </si>
  <si>
    <t xml:space="preserve">2.7.1.21</t>
  </si>
  <si>
    <t xml:space="preserve">Q8VBY2</t>
  </si>
  <si>
    <t xml:space="preserve">Q9R088</t>
  </si>
  <si>
    <t xml:space="preserve">Q8C078</t>
  </si>
  <si>
    <t xml:space="preserve">P05532</t>
  </si>
  <si>
    <t xml:space="preserve">Q8BRH4</t>
  </si>
  <si>
    <t xml:space="preserve">O08550</t>
  </si>
  <si>
    <t xml:space="preserve">Q6PDK2</t>
  </si>
  <si>
    <t xml:space="preserve">P55200</t>
  </si>
  <si>
    <t xml:space="preserve">Q3UG20</t>
  </si>
  <si>
    <t xml:space="preserve">Q8K1Y2</t>
  </si>
  <si>
    <t xml:space="preserve">2.7.11.13</t>
  </si>
  <si>
    <t xml:space="preserve">P28867</t>
  </si>
  <si>
    <t xml:space="preserve">2.7.11.13;</t>
  </si>
  <si>
    <t xml:space="preserve">Q8BZ03</t>
  </si>
  <si>
    <t xml:space="preserve">P20444</t>
  </si>
  <si>
    <t xml:space="preserve">P16054</t>
  </si>
  <si>
    <t xml:space="preserve">P63318</t>
  </si>
  <si>
    <t xml:space="preserve">P68404</t>
  </si>
  <si>
    <t xml:space="preserve">Q62074</t>
  </si>
  <si>
    <t xml:space="preserve">P23298</t>
  </si>
  <si>
    <t xml:space="preserve">Q62101</t>
  </si>
  <si>
    <t xml:space="preserve">Q02111</t>
  </si>
  <si>
    <t xml:space="preserve">Q02956</t>
  </si>
  <si>
    <t xml:space="preserve">Q91YA2</t>
  </si>
  <si>
    <t xml:space="preserve">P52480</t>
  </si>
  <si>
    <t xml:space="preserve">2.7.1.40</t>
  </si>
  <si>
    <t xml:space="preserve">P53657</t>
  </si>
  <si>
    <t xml:space="preserve">P18653</t>
  </si>
  <si>
    <t xml:space="preserve">P18654</t>
  </si>
  <si>
    <t xml:space="preserve">Q7TPS0</t>
  </si>
  <si>
    <t xml:space="preserve">Q9Z1M4</t>
  </si>
  <si>
    <t xml:space="preserve">Q8BLK9</t>
  </si>
  <si>
    <t xml:space="preserve">Q9Z2B9</t>
  </si>
  <si>
    <t xml:space="preserve">Q8BSK8</t>
  </si>
  <si>
    <t xml:space="preserve">Q3UVC0</t>
  </si>
  <si>
    <t xml:space="preserve">Q8C050</t>
  </si>
  <si>
    <t xml:space="preserve">Q9WUT3</t>
  </si>
  <si>
    <t xml:space="preserve">P48025</t>
  </si>
  <si>
    <t xml:space="preserve">Q8K274</t>
  </si>
  <si>
    <t xml:space="preserve">P97930</t>
  </si>
  <si>
    <t xml:space="preserve">2.7.4.9</t>
  </si>
  <si>
    <t xml:space="preserve">Q5XPT3</t>
  </si>
  <si>
    <t xml:space="preserve">Q9Z1M7</t>
  </si>
  <si>
    <t xml:space="preserve">Q7TSJ6</t>
  </si>
  <si>
    <t xml:space="preserve">Q8BYR2</t>
  </si>
  <si>
    <t xml:space="preserve">P16301</t>
  </si>
  <si>
    <t xml:space="preserve">2.3.1.43</t>
  </si>
  <si>
    <t xml:space="preserve">P06240</t>
  </si>
  <si>
    <t xml:space="preserve">Q3UN02</t>
  </si>
  <si>
    <t xml:space="preserve">O09010</t>
  </si>
  <si>
    <t xml:space="preserve">2.4.1.222</t>
  </si>
  <si>
    <t xml:space="preserve">Q91YX5</t>
  </si>
  <si>
    <t xml:space="preserve">Q99M04</t>
  </si>
  <si>
    <t xml:space="preserve">2.8.1.8</t>
  </si>
  <si>
    <t xml:space="preserve">O54785</t>
  </si>
  <si>
    <t xml:space="preserve">P53668</t>
  </si>
  <si>
    <t xml:space="preserve">Q9D009</t>
  </si>
  <si>
    <t xml:space="preserve">2.3.1.181</t>
  </si>
  <si>
    <t xml:space="preserve">Q8VCM4</t>
  </si>
  <si>
    <t xml:space="preserve">Q5XJV6</t>
  </si>
  <si>
    <t xml:space="preserve">Q80YE4</t>
  </si>
  <si>
    <t xml:space="preserve">Q3TYD6</t>
  </si>
  <si>
    <t xml:space="preserve">P11369</t>
  </si>
  <si>
    <t xml:space="preserve">2.7.7.49;</t>
  </si>
  <si>
    <t xml:space="preserve">3.1.21.-</t>
  </si>
  <si>
    <t xml:space="preserve">Q6NVG1</t>
  </si>
  <si>
    <t xml:space="preserve">2.3.1.23;</t>
  </si>
  <si>
    <t xml:space="preserve">2.3.1.n6;</t>
  </si>
  <si>
    <t xml:space="preserve">2.3.1.121;</t>
  </si>
  <si>
    <t xml:space="preserve">2.3.1.67;</t>
  </si>
  <si>
    <t xml:space="preserve">Q9JI60</t>
  </si>
  <si>
    <t xml:space="preserve">2.3.1.135</t>
  </si>
  <si>
    <t xml:space="preserve">Q3UHC2</t>
  </si>
  <si>
    <t xml:space="preserve">Q5S006</t>
  </si>
  <si>
    <t xml:space="preserve">P08923</t>
  </si>
  <si>
    <t xml:space="preserve">P25911</t>
  </si>
  <si>
    <t xml:space="preserve">Q66L42</t>
  </si>
  <si>
    <t xml:space="preserve">2.7.11.25</t>
  </si>
  <si>
    <t xml:space="preserve">Q1HKZ5</t>
  </si>
  <si>
    <t xml:space="preserve">E9Q3S4</t>
  </si>
  <si>
    <t xml:space="preserve">A2AQW0</t>
  </si>
  <si>
    <t xml:space="preserve">Q9WUL6</t>
  </si>
  <si>
    <t xml:space="preserve">Q61083</t>
  </si>
  <si>
    <t xml:space="preserve">Q60700</t>
  </si>
  <si>
    <t xml:space="preserve">Q9WTR2</t>
  </si>
  <si>
    <t xml:space="preserve">Q80XI6</t>
  </si>
  <si>
    <t xml:space="preserve">O08648</t>
  </si>
  <si>
    <t xml:space="preserve">Q61084</t>
  </si>
  <si>
    <t xml:space="preserve">O35099</t>
  </si>
  <si>
    <t xml:space="preserve">Q07174</t>
  </si>
  <si>
    <t xml:space="preserve">Q8VDG6</t>
  </si>
  <si>
    <t xml:space="preserve">P53349</t>
  </si>
  <si>
    <t xml:space="preserve">Q3U1V8</t>
  </si>
  <si>
    <t xml:space="preserve">Q62073</t>
  </si>
  <si>
    <t xml:space="preserve">P70218</t>
  </si>
  <si>
    <t xml:space="preserve">Q61161</t>
  </si>
  <si>
    <t xml:space="preserve">Q8BPM2</t>
  </si>
  <si>
    <t xml:space="preserve">P97820</t>
  </si>
  <si>
    <t xml:space="preserve">Q99JP0</t>
  </si>
  <si>
    <t xml:space="preserve">Q9WVL0</t>
  </si>
  <si>
    <t xml:space="preserve">5.2.1.2;</t>
  </si>
  <si>
    <t xml:space="preserve">Q04859</t>
  </si>
  <si>
    <t xml:space="preserve">P49138</t>
  </si>
  <si>
    <t xml:space="preserve">Q3UMW7</t>
  </si>
  <si>
    <t xml:space="preserve">O54992</t>
  </si>
  <si>
    <t xml:space="preserve">Q03141</t>
  </si>
  <si>
    <t xml:space="preserve">Q05512</t>
  </si>
  <si>
    <t xml:space="preserve">Q8CIP4</t>
  </si>
  <si>
    <t xml:space="preserve">Q9R1L5</t>
  </si>
  <si>
    <t xml:space="preserve">Q60592</t>
  </si>
  <si>
    <t xml:space="preserve">Q8VHJ5</t>
  </si>
  <si>
    <t xml:space="preserve">Q3U214</t>
  </si>
  <si>
    <t xml:space="preserve">Q811L6</t>
  </si>
  <si>
    <t xml:space="preserve">P41242</t>
  </si>
  <si>
    <t xml:space="preserve">Q8BH98</t>
  </si>
  <si>
    <t xml:space="preserve">2.3.1.n7;</t>
  </si>
  <si>
    <t xml:space="preserve">2.3.1.n6</t>
  </si>
  <si>
    <t xml:space="preserve">Q8R3I2</t>
  </si>
  <si>
    <t xml:space="preserve">P0C7A3</t>
  </si>
  <si>
    <t xml:space="preserve">Q91V01</t>
  </si>
  <si>
    <t xml:space="preserve">Q8CHK3</t>
  </si>
  <si>
    <t xml:space="preserve">O55236</t>
  </si>
  <si>
    <t xml:space="preserve">3.1.3.33;</t>
  </si>
  <si>
    <t xml:space="preserve">2.7.7.50</t>
  </si>
  <si>
    <t xml:space="preserve">Q9D0L8</t>
  </si>
  <si>
    <t xml:space="preserve">2.1.1.56</t>
  </si>
  <si>
    <t xml:space="preserve">Q61846</t>
  </si>
  <si>
    <t xml:space="preserve">Q8K3A9</t>
  </si>
  <si>
    <t xml:space="preserve">Q60805</t>
  </si>
  <si>
    <t xml:space="preserve">Q9D853</t>
  </si>
  <si>
    <t xml:space="preserve">Q91YR5</t>
  </si>
  <si>
    <t xml:space="preserve">Q9DCL4</t>
  </si>
  <si>
    <t xml:space="preserve">Q9CQG2</t>
  </si>
  <si>
    <t xml:space="preserve">Q3U2U7</t>
  </si>
  <si>
    <t xml:space="preserve">Q9CZ09</t>
  </si>
  <si>
    <t xml:space="preserve">Q3UIK4</t>
  </si>
  <si>
    <t xml:space="preserve">2.1.1.62</t>
  </si>
  <si>
    <t xml:space="preserve">A2AA28</t>
  </si>
  <si>
    <t xml:space="preserve">Q6NXH8</t>
  </si>
  <si>
    <t xml:space="preserve">Q8R1C6</t>
  </si>
  <si>
    <t xml:space="preserve">Q8CCB5</t>
  </si>
  <si>
    <t xml:space="preserve">Q80ZM3</t>
  </si>
  <si>
    <t xml:space="preserve">Q9DD20</t>
  </si>
  <si>
    <t xml:space="preserve">A6H5Y3</t>
  </si>
  <si>
    <t xml:space="preserve">2.1.1.13</t>
  </si>
  <si>
    <t xml:space="preserve">Q91X83</t>
  </si>
  <si>
    <t xml:space="preserve">2.5.1.6</t>
  </si>
  <si>
    <t xml:space="preserve">Q3THS6</t>
  </si>
  <si>
    <t xml:space="preserve">Q8BMK1</t>
  </si>
  <si>
    <t xml:space="preserve">Q3U034</t>
  </si>
  <si>
    <t xml:space="preserve">Q8K1A0</t>
  </si>
  <si>
    <t xml:space="preserve">Q8BVH9</t>
  </si>
  <si>
    <t xml:space="preserve">A2AUU0</t>
  </si>
  <si>
    <t xml:space="preserve">P16056</t>
  </si>
  <si>
    <t xml:space="preserve">O09008</t>
  </si>
  <si>
    <t xml:space="preserve">P27808</t>
  </si>
  <si>
    <t xml:space="preserve">2.4.1.101</t>
  </si>
  <si>
    <t xml:space="preserve">Q921V5</t>
  </si>
  <si>
    <t xml:space="preserve">2.4.1.143</t>
  </si>
  <si>
    <t xml:space="preserve">Q10470</t>
  </si>
  <si>
    <t xml:space="preserve">2.4.1.144</t>
  </si>
  <si>
    <t xml:space="preserve">P26187</t>
  </si>
  <si>
    <t xml:space="preserve">2.1.1.63</t>
  </si>
  <si>
    <t xml:space="preserve">Q9CPU4</t>
  </si>
  <si>
    <t xml:space="preserve">Q812F8</t>
  </si>
  <si>
    <t xml:space="preserve">2.4.1.145</t>
  </si>
  <si>
    <t xml:space="preserve">Q812G0</t>
  </si>
  <si>
    <t xml:space="preserve">Q765H6</t>
  </si>
  <si>
    <t xml:space="preserve">2.4.1.155</t>
  </si>
  <si>
    <t xml:space="preserve">Q8R4G6</t>
  </si>
  <si>
    <t xml:space="preserve">Q9D306</t>
  </si>
  <si>
    <t xml:space="preserve">Q91VS7</t>
  </si>
  <si>
    <t xml:space="preserve">Q9JM52</t>
  </si>
  <si>
    <t xml:space="preserve">Q61532</t>
  </si>
  <si>
    <t xml:space="preserve">2.7.11.24</t>
  </si>
  <si>
    <t xml:space="preserve">Q6P5G0</t>
  </si>
  <si>
    <t xml:space="preserve">Q63844</t>
  </si>
  <si>
    <t xml:space="preserve">Q61831</t>
  </si>
  <si>
    <t xml:space="preserve">Q9WUI1</t>
  </si>
  <si>
    <t xml:space="preserve">Q91Y86</t>
  </si>
  <si>
    <t xml:space="preserve">O08911</t>
  </si>
  <si>
    <t xml:space="preserve">Q9WVS8</t>
  </si>
  <si>
    <t xml:space="preserve">P63085</t>
  </si>
  <si>
    <t xml:space="preserve">Q9Z1B7</t>
  </si>
  <si>
    <t xml:space="preserve">Q80Y86</t>
  </si>
  <si>
    <t xml:space="preserve">Q9WTU6</t>
  </si>
  <si>
    <t xml:space="preserve">P47811</t>
  </si>
  <si>
    <t xml:space="preserve">O08605</t>
  </si>
  <si>
    <t xml:space="preserve">Q8CDB0</t>
  </si>
  <si>
    <t xml:space="preserve">Q9ESL4</t>
  </si>
  <si>
    <t xml:space="preserve">Q9D273</t>
  </si>
  <si>
    <t xml:space="preserve">2.5.1.17</t>
  </si>
  <si>
    <t xml:space="preserve">Q9Z223</t>
  </si>
  <si>
    <t xml:space="preserve">2.8.1.12</t>
  </si>
  <si>
    <t xml:space="preserve">Q14CH1</t>
  </si>
  <si>
    <t xml:space="preserve">2.8.1.9</t>
  </si>
  <si>
    <t xml:space="preserve">A2BDX3</t>
  </si>
  <si>
    <t xml:space="preserve">2.7.7.80;</t>
  </si>
  <si>
    <t xml:space="preserve">2.8.1.11</t>
  </si>
  <si>
    <t xml:space="preserve">Q80UN9</t>
  </si>
  <si>
    <t xml:space="preserve">2.5.1.75</t>
  </si>
  <si>
    <t xml:space="preserve">Q80W94</t>
  </si>
  <si>
    <t xml:space="preserve">2.3.1.22</t>
  </si>
  <si>
    <t xml:space="preserve">Q91ZV4</t>
  </si>
  <si>
    <t xml:space="preserve">Q9WVS4</t>
  </si>
  <si>
    <t xml:space="preserve">P00536</t>
  </si>
  <si>
    <t xml:space="preserve">O09110</t>
  </si>
  <si>
    <t xml:space="preserve">2.7.12.2</t>
  </si>
  <si>
    <t xml:space="preserve">P70236</t>
  </si>
  <si>
    <t xml:space="preserve">P47809</t>
  </si>
  <si>
    <t xml:space="preserve">P31938</t>
  </si>
  <si>
    <t xml:space="preserve">Q8CE90</t>
  </si>
  <si>
    <t xml:space="preserve">Q63932</t>
  </si>
  <si>
    <t xml:space="preserve">Q9WVS7</t>
  </si>
  <si>
    <t xml:space="preserve">Q3UU96</t>
  </si>
  <si>
    <t xml:space="preserve">Q80UW5</t>
  </si>
  <si>
    <t xml:space="preserve">Q7TT50</t>
  </si>
  <si>
    <t xml:space="preserve">Q99J25</t>
  </si>
  <si>
    <t xml:space="preserve">Q3UFY8</t>
  </si>
  <si>
    <t xml:space="preserve">Q99JT2</t>
  </si>
  <si>
    <t xml:space="preserve">Q9CQL0</t>
  </si>
  <si>
    <t xml:space="preserve">Q8C436</t>
  </si>
  <si>
    <t xml:space="preserve">Q8BLU2</t>
  </si>
  <si>
    <t xml:space="preserve">Q8CDZ2</t>
  </si>
  <si>
    <t xml:space="preserve">Q8C3P7</t>
  </si>
  <si>
    <t xml:space="preserve">Q9CQ65</t>
  </si>
  <si>
    <t xml:space="preserve">2.4.2.28</t>
  </si>
  <si>
    <t xml:space="preserve">Q9JLN9</t>
  </si>
  <si>
    <t xml:space="preserve">Q9DAT5</t>
  </si>
  <si>
    <t xml:space="preserve">2.8.1.-</t>
  </si>
  <si>
    <t xml:space="preserve">Q61006</t>
  </si>
  <si>
    <t xml:space="preserve">Q5SUV5</t>
  </si>
  <si>
    <t xml:space="preserve">Q3UIZ8</t>
  </si>
  <si>
    <t xml:space="preserve">2.7.11.18</t>
  </si>
  <si>
    <t xml:space="preserve">Q8VCR8</t>
  </si>
  <si>
    <t xml:space="preserve">Q6PDN3</t>
  </si>
  <si>
    <t xml:space="preserve">Q1EG27</t>
  </si>
  <si>
    <t xml:space="preserve">Q8K3H5</t>
  </si>
  <si>
    <t xml:space="preserve">Q9CY45</t>
  </si>
  <si>
    <t xml:space="preserve">Q3UX61</t>
  </si>
  <si>
    <t xml:space="preserve">2.3.1.88</t>
  </si>
  <si>
    <t xml:space="preserve">P61600</t>
  </si>
  <si>
    <t xml:space="preserve">Q9QY36</t>
  </si>
  <si>
    <t xml:space="preserve">Q8CES0</t>
  </si>
  <si>
    <t xml:space="preserve">Q8VE10</t>
  </si>
  <si>
    <t xml:space="preserve">Q6PGB6</t>
  </si>
  <si>
    <t xml:space="preserve">Q9DBU2</t>
  </si>
  <si>
    <t xml:space="preserve">2.3.1.48;</t>
  </si>
  <si>
    <t xml:space="preserve">Q91X91</t>
  </si>
  <si>
    <t xml:space="preserve">2.4.2.19</t>
  </si>
  <si>
    <t xml:space="preserve">P58058</t>
  </si>
  <si>
    <t xml:space="preserve">2.7.1.23</t>
  </si>
  <si>
    <t xml:space="preserve">Q9QZ08</t>
  </si>
  <si>
    <t xml:space="preserve">2.7.1.59</t>
  </si>
  <si>
    <t xml:space="preserve">Q8R4H7</t>
  </si>
  <si>
    <t xml:space="preserve">2.3.1.1</t>
  </si>
  <si>
    <t xml:space="preserve">Q8C5H8</t>
  </si>
  <si>
    <t xml:space="preserve">Q99KQ4</t>
  </si>
  <si>
    <t xml:space="preserve">2.4.2.12</t>
  </si>
  <si>
    <t xml:space="preserve">Q60935</t>
  </si>
  <si>
    <t xml:space="preserve">2.4.2.31</t>
  </si>
  <si>
    <t xml:space="preserve">Q8R2G4</t>
  </si>
  <si>
    <t xml:space="preserve">P17981</t>
  </si>
  <si>
    <t xml:space="preserve">O35975</t>
  </si>
  <si>
    <t xml:space="preserve">Q9CRA0</t>
  </si>
  <si>
    <t xml:space="preserve">P70352</t>
  </si>
  <si>
    <t xml:space="preserve">Q8BVG8</t>
  </si>
  <si>
    <t xml:space="preserve">E0CYC6</t>
  </si>
  <si>
    <t xml:space="preserve">Q8K224</t>
  </si>
  <si>
    <t xml:space="preserve">Q3UGX3</t>
  </si>
  <si>
    <t xml:space="preserve">2.3.1.17</t>
  </si>
  <si>
    <t xml:space="preserve">Q9R123</t>
  </si>
  <si>
    <t xml:space="preserve">Q3UG98</t>
  </si>
  <si>
    <t xml:space="preserve">Q9JIY7</t>
  </si>
  <si>
    <t xml:space="preserve">P70365</t>
  </si>
  <si>
    <t xml:space="preserve">O09000</t>
  </si>
  <si>
    <t xml:space="preserve">Q9EQQ9</t>
  </si>
  <si>
    <t xml:space="preserve">3.2.1.169;</t>
  </si>
  <si>
    <t xml:space="preserve">Q9WV85</t>
  </si>
  <si>
    <t xml:space="preserve">O88425</t>
  </si>
  <si>
    <t xml:space="preserve">P15532</t>
  </si>
  <si>
    <t xml:space="preserve">Q9QXL8</t>
  </si>
  <si>
    <t xml:space="preserve">Q01768</t>
  </si>
  <si>
    <t xml:space="preserve">2.7.4.6;</t>
  </si>
  <si>
    <t xml:space="preserve">2.7.13.3</t>
  </si>
  <si>
    <t xml:space="preserve">Q9WV84</t>
  </si>
  <si>
    <t xml:space="preserve">Q3UHN9</t>
  </si>
  <si>
    <t xml:space="preserve">2.8.2.8;</t>
  </si>
  <si>
    <t xml:space="preserve">3.-.-.-;</t>
  </si>
  <si>
    <t xml:space="preserve">Q9EQH7</t>
  </si>
  <si>
    <t xml:space="preserve">P52850</t>
  </si>
  <si>
    <t xml:space="preserve">Q9EQW8</t>
  </si>
  <si>
    <t xml:space="preserve">A2APY7</t>
  </si>
  <si>
    <t xml:space="preserve">Q3UGM2</t>
  </si>
  <si>
    <t xml:space="preserve">Q8C0Q4</t>
  </si>
  <si>
    <t xml:space="preserve">P51954</t>
  </si>
  <si>
    <t xml:space="preserve">O35942</t>
  </si>
  <si>
    <t xml:space="preserve">Q9Z1J2</t>
  </si>
  <si>
    <t xml:space="preserve">Q9ES70</t>
  </si>
  <si>
    <t xml:space="preserve">Q9ES74</t>
  </si>
  <si>
    <t xml:space="preserve">Q8K1R7</t>
  </si>
  <si>
    <t xml:space="preserve">Q7TSC3</t>
  </si>
  <si>
    <t xml:space="preserve">Q9R0A5</t>
  </si>
  <si>
    <t xml:space="preserve">Q91ZR4</t>
  </si>
  <si>
    <t xml:space="preserve">O35130</t>
  </si>
  <si>
    <t xml:space="preserve">Q99KK2</t>
  </si>
  <si>
    <t xml:space="preserve">2.7.7.43</t>
  </si>
  <si>
    <t xml:space="preserve">Q9Z1J3</t>
  </si>
  <si>
    <t xml:space="preserve">2.8.1.7</t>
  </si>
  <si>
    <t xml:space="preserve">Q8BHI9</t>
  </si>
  <si>
    <t xml:space="preserve">O54949</t>
  </si>
  <si>
    <t xml:space="preserve">P32020</t>
  </si>
  <si>
    <t xml:space="preserve">2.3.1.176</t>
  </si>
  <si>
    <t xml:space="preserve">Q9EPA7</t>
  </si>
  <si>
    <t xml:space="preserve">2.7.7.1;</t>
  </si>
  <si>
    <t xml:space="preserve">2.7.7.18</t>
  </si>
  <si>
    <t xml:space="preserve">Q99JR6</t>
  </si>
  <si>
    <t xml:space="preserve">O70310</t>
  </si>
  <si>
    <t xml:space="preserve">2.3.1.97</t>
  </si>
  <si>
    <t xml:space="preserve">Q8BNJ3</t>
  </si>
  <si>
    <t xml:space="preserve">O70311</t>
  </si>
  <si>
    <t xml:space="preserve">O55239</t>
  </si>
  <si>
    <t xml:space="preserve">2.1.1.1</t>
  </si>
  <si>
    <t xml:space="preserve">Q3TZX8</t>
  </si>
  <si>
    <t xml:space="preserve">Q922K7</t>
  </si>
  <si>
    <t xml:space="preserve">Q91W63</t>
  </si>
  <si>
    <t xml:space="preserve">2.7.1.22;</t>
  </si>
  <si>
    <t xml:space="preserve">2.7.1.173</t>
  </si>
  <si>
    <t xml:space="preserve">Q9R0G8</t>
  </si>
  <si>
    <t xml:space="preserve">Q9D7C9</t>
  </si>
  <si>
    <t xml:space="preserve">Q6P2L6</t>
  </si>
  <si>
    <t xml:space="preserve">O88491</t>
  </si>
  <si>
    <t xml:space="preserve">Q8BVE8</t>
  </si>
  <si>
    <t xml:space="preserve">Q9CZ57</t>
  </si>
  <si>
    <t xml:space="preserve">Q7TS68</t>
  </si>
  <si>
    <t xml:space="preserve">Q8CCT7</t>
  </si>
  <si>
    <t xml:space="preserve">Q8K4F6</t>
  </si>
  <si>
    <t xml:space="preserve">Q1HFZ0</t>
  </si>
  <si>
    <t xml:space="preserve">2.1.1.203</t>
  </si>
  <si>
    <t xml:space="preserve">Q14AW5</t>
  </si>
  <si>
    <t xml:space="preserve">B2RXM4</t>
  </si>
  <si>
    <t xml:space="preserve">Q8R2U4</t>
  </si>
  <si>
    <t xml:space="preserve">2.1.1.244</t>
  </si>
  <si>
    <t xml:space="preserve">P15209</t>
  </si>
  <si>
    <t xml:space="preserve">Q3UFB7</t>
  </si>
  <si>
    <t xml:space="preserve">Q6VNS1</t>
  </si>
  <si>
    <t xml:space="preserve">Q641K5</t>
  </si>
  <si>
    <t xml:space="preserve">Q8BZN4</t>
  </si>
  <si>
    <t xml:space="preserve">Q8VI93</t>
  </si>
  <si>
    <t xml:space="preserve">2.7.7.84</t>
  </si>
  <si>
    <t xml:space="preserve">P11928</t>
  </si>
  <si>
    <t xml:space="preserve">E9Q9A9</t>
  </si>
  <si>
    <t xml:space="preserve">Q9Z2F2</t>
  </si>
  <si>
    <t xml:space="preserve">P29758</t>
  </si>
  <si>
    <t xml:space="preserve">2.6.1.13</t>
  </si>
  <si>
    <t xml:space="preserve">A2AAJ9</t>
  </si>
  <si>
    <t xml:space="preserve">Q9DC50</t>
  </si>
  <si>
    <t xml:space="preserve">2.3.1.137</t>
  </si>
  <si>
    <t xml:space="preserve">P53395</t>
  </si>
  <si>
    <t xml:space="preserve">2.3.1.168</t>
  </si>
  <si>
    <t xml:space="preserve">Q9D2G2</t>
  </si>
  <si>
    <t xml:space="preserve">2.3.1.61</t>
  </si>
  <si>
    <t xml:space="preserve">Q8BMF4</t>
  </si>
  <si>
    <t xml:space="preserve">2.3.1.12</t>
  </si>
  <si>
    <t xml:space="preserve">Q8VHI3</t>
  </si>
  <si>
    <t xml:space="preserve">2.4.1.221</t>
  </si>
  <si>
    <t xml:space="preserve">Q91ZW2</t>
  </si>
  <si>
    <t xml:space="preserve">Q8CGY8</t>
  </si>
  <si>
    <t xml:space="preserve">Q8BWU5</t>
  </si>
  <si>
    <t xml:space="preserve">Q6PEB4</t>
  </si>
  <si>
    <t xml:space="preserve">O54734</t>
  </si>
  <si>
    <t xml:space="preserve">P11725</t>
  </si>
  <si>
    <t xml:space="preserve">2.1.3.3</t>
  </si>
  <si>
    <t xml:space="preserve">Q9D404</t>
  </si>
  <si>
    <t xml:space="preserve">2.3.1.41</t>
  </si>
  <si>
    <t xml:space="preserve">Q6P9R2</t>
  </si>
  <si>
    <t xml:space="preserve">Q61194</t>
  </si>
  <si>
    <t xml:space="preserve">2.7.1.154</t>
  </si>
  <si>
    <t xml:space="preserve">O70167</t>
  </si>
  <si>
    <t xml:space="preserve">Q2TBE6</t>
  </si>
  <si>
    <t xml:space="preserve">2.7.1.67</t>
  </si>
  <si>
    <t xml:space="preserve">Q8CBQ5</t>
  </si>
  <si>
    <t xml:space="preserve">Q9Z110</t>
  </si>
  <si>
    <t xml:space="preserve">2.7.2.11;</t>
  </si>
  <si>
    <t xml:space="preserve">1.2.1.41</t>
  </si>
  <si>
    <t xml:space="preserve">Q8VEB4</t>
  </si>
  <si>
    <t xml:space="preserve">Q8C015</t>
  </si>
  <si>
    <t xml:space="preserve">Q3ULB5</t>
  </si>
  <si>
    <t xml:space="preserve">Q8BTW9</t>
  </si>
  <si>
    <t xml:space="preserve">O88643</t>
  </si>
  <si>
    <t xml:space="preserve">Q61036</t>
  </si>
  <si>
    <t xml:space="preserve">Q8CIN4</t>
  </si>
  <si>
    <t xml:space="preserve">Q80YV4</t>
  </si>
  <si>
    <t xml:space="preserve">2.7.1.33</t>
  </si>
  <si>
    <t xml:space="preserve">Q8R2W9</t>
  </si>
  <si>
    <t xml:space="preserve">Q8K4K6</t>
  </si>
  <si>
    <t xml:space="preserve">Q6PB75</t>
  </si>
  <si>
    <t xml:space="preserve">Q9D0D3</t>
  </si>
  <si>
    <t xml:space="preserve">Q68ED3</t>
  </si>
  <si>
    <t xml:space="preserve">Q61183</t>
  </si>
  <si>
    <t xml:space="preserve">Q6PCL9</t>
  </si>
  <si>
    <t xml:space="preserve">Q9WVP6</t>
  </si>
  <si>
    <t xml:space="preserve">Q8BZ20</t>
  </si>
  <si>
    <t xml:space="preserve">2.4.2.30</t>
  </si>
  <si>
    <t xml:space="preserve">Q2EMV9</t>
  </si>
  <si>
    <t xml:space="preserve">Q8CFF0</t>
  </si>
  <si>
    <t xml:space="preserve">Q60967</t>
  </si>
  <si>
    <t xml:space="preserve">2.7.7.4;</t>
  </si>
  <si>
    <t xml:space="preserve">2.7.1.25</t>
  </si>
  <si>
    <t xml:space="preserve">Q7TMM8</t>
  </si>
  <si>
    <t xml:space="preserve">O88428</t>
  </si>
  <si>
    <t xml:space="preserve">P11103</t>
  </si>
  <si>
    <t xml:space="preserve">O88554</t>
  </si>
  <si>
    <t xml:space="preserve">Q6P6P7</t>
  </si>
  <si>
    <t xml:space="preserve">Q3UD82</t>
  </si>
  <si>
    <t xml:space="preserve">Q8CEE6</t>
  </si>
  <si>
    <t xml:space="preserve">Q8C1B2</t>
  </si>
  <si>
    <t xml:space="preserve">Q8CAS9</t>
  </si>
  <si>
    <t xml:space="preserve">Q3TFD2</t>
  </si>
  <si>
    <t xml:space="preserve">2.3.1.67</t>
  </si>
  <si>
    <t xml:space="preserve">Q8BYI6</t>
  </si>
  <si>
    <t xml:space="preserve">2.3.1.51;</t>
  </si>
  <si>
    <t xml:space="preserve">Q9D5U0</t>
  </si>
  <si>
    <t xml:space="preserve">P49586</t>
  </si>
  <si>
    <t xml:space="preserve">2.7.7.15</t>
  </si>
  <si>
    <t xml:space="preserve">Q811Q9</t>
  </si>
  <si>
    <t xml:space="preserve">Q922E4</t>
  </si>
  <si>
    <t xml:space="preserve">2.7.7.14</t>
  </si>
  <si>
    <t xml:space="preserve">Q8QZR7</t>
  </si>
  <si>
    <t xml:space="preserve">Q9JK42</t>
  </si>
  <si>
    <t xml:space="preserve">2.7.11.2</t>
  </si>
  <si>
    <t xml:space="preserve">Q922H2</t>
  </si>
  <si>
    <t xml:space="preserve">Q8BFP9</t>
  </si>
  <si>
    <t xml:space="preserve">O70571</t>
  </si>
  <si>
    <t xml:space="preserve">Q9Z2A0</t>
  </si>
  <si>
    <t xml:space="preserve">Q8K183</t>
  </si>
  <si>
    <t xml:space="preserve">2.7.1.35</t>
  </si>
  <si>
    <t xml:space="preserve">Q69Z38</t>
  </si>
  <si>
    <t xml:space="preserve">Q61907</t>
  </si>
  <si>
    <t xml:space="preserve">2.1.1.17;</t>
  </si>
  <si>
    <t xml:space="preserve">2.1.1.71</t>
  </si>
  <si>
    <t xml:space="preserve">P09411</t>
  </si>
  <si>
    <t xml:space="preserve">2.7.2.3</t>
  </si>
  <si>
    <t xml:space="preserve">P09041</t>
  </si>
  <si>
    <t xml:space="preserve">P26618</t>
  </si>
  <si>
    <t xml:space="preserve">P05622</t>
  </si>
  <si>
    <t xml:space="preserve">Q8BYB9</t>
  </si>
  <si>
    <t xml:space="preserve">Q8CAA7</t>
  </si>
  <si>
    <t xml:space="preserve">2.7.1.106</t>
  </si>
  <si>
    <t xml:space="preserve">Q8BHF7</t>
  </si>
  <si>
    <t xml:space="preserve">2.7.8.5</t>
  </si>
  <si>
    <t xml:space="preserve">Q9JHK4</t>
  </si>
  <si>
    <t xml:space="preserve">2.5.1.60</t>
  </si>
  <si>
    <t xml:space="preserve">P53612</t>
  </si>
  <si>
    <t xml:space="preserve">Q8BUY9</t>
  </si>
  <si>
    <t xml:space="preserve">P07934</t>
  </si>
  <si>
    <t xml:space="preserve">2.7.11.19;</t>
  </si>
  <si>
    <t xml:space="preserve">Q9DB30</t>
  </si>
  <si>
    <t xml:space="preserve">2.7.11.19</t>
  </si>
  <si>
    <t xml:space="preserve">Q8VD65</t>
  </si>
  <si>
    <t xml:space="preserve">Q80XI4</t>
  </si>
  <si>
    <t xml:space="preserve">2.7.1.149</t>
  </si>
  <si>
    <t xml:space="preserve">O70172</t>
  </si>
  <si>
    <t xml:space="preserve">Q91XU3</t>
  </si>
  <si>
    <t xml:space="preserve">Q8BKC8</t>
  </si>
  <si>
    <t xml:space="preserve">P70181</t>
  </si>
  <si>
    <t xml:space="preserve">2.7.1.68</t>
  </si>
  <si>
    <t xml:space="preserve">P70182</t>
  </si>
  <si>
    <t xml:space="preserve">Q6U7H8</t>
  </si>
  <si>
    <t xml:space="preserve">O70161</t>
  </si>
  <si>
    <t xml:space="preserve">Q9JJQ0</t>
  </si>
  <si>
    <t xml:space="preserve">Q9CXR4</t>
  </si>
  <si>
    <t xml:space="preserve">2.4.1.198</t>
  </si>
  <si>
    <t xml:space="preserve">Q5M9N4</t>
  </si>
  <si>
    <t xml:space="preserve">Q8C2R7</t>
  </si>
  <si>
    <t xml:space="preserve">Q9R1S3</t>
  </si>
  <si>
    <t xml:space="preserve">Q9JJI6</t>
  </si>
  <si>
    <t xml:space="preserve">Q9QYT7</t>
  </si>
  <si>
    <t xml:space="preserve">Q9JHG1</t>
  </si>
  <si>
    <t xml:space="preserve">Q7TPN3</t>
  </si>
  <si>
    <t xml:space="preserve">Q8BTP0</t>
  </si>
  <si>
    <t xml:space="preserve">Q8C398</t>
  </si>
  <si>
    <t xml:space="preserve">2.3.-.-</t>
  </si>
  <si>
    <t xml:space="preserve">P06803</t>
  </si>
  <si>
    <t xml:space="preserve">Q62070</t>
  </si>
  <si>
    <t xml:space="preserve">P58750</t>
  </si>
  <si>
    <t xml:space="preserve">P23506</t>
  </si>
  <si>
    <t xml:space="preserve">2.1.1.77</t>
  </si>
  <si>
    <t xml:space="preserve">Q99MQ3</t>
  </si>
  <si>
    <t xml:space="preserve">Q6PF93</t>
  </si>
  <si>
    <t xml:space="preserve">2.7.1.137</t>
  </si>
  <si>
    <t xml:space="preserve">Q8BTI9</t>
  </si>
  <si>
    <t xml:space="preserve">2.7.1.153</t>
  </si>
  <si>
    <t xml:space="preserve">P42337</t>
  </si>
  <si>
    <t xml:space="preserve">2.7.1.153;</t>
  </si>
  <si>
    <t xml:space="preserve">Q5RJI4</t>
  </si>
  <si>
    <t xml:space="preserve">2.7.-.-</t>
  </si>
  <si>
    <t xml:space="preserve">Q9JHG7</t>
  </si>
  <si>
    <t xml:space="preserve">O35904</t>
  </si>
  <si>
    <t xml:space="preserve">Q8BWW9</t>
  </si>
  <si>
    <t xml:space="preserve">Q8K045</t>
  </si>
  <si>
    <t xml:space="preserve">P70268</t>
  </si>
  <si>
    <t xml:space="preserve">O35083</t>
  </si>
  <si>
    <t xml:space="preserve">Q9D517</t>
  </si>
  <si>
    <t xml:space="preserve">Q8K3K7</t>
  </si>
  <si>
    <t xml:space="preserve">Q8K4X7</t>
  </si>
  <si>
    <t xml:space="preserve">Q9D1E8</t>
  </si>
  <si>
    <t xml:space="preserve">P53351</t>
  </si>
  <si>
    <t xml:space="preserve">2.7.11.21</t>
  </si>
  <si>
    <t xml:space="preserve">Q64702</t>
  </si>
  <si>
    <t xml:space="preserve">Q60806</t>
  </si>
  <si>
    <t xml:space="preserve">Q07832</t>
  </si>
  <si>
    <t xml:space="preserve">Q91WW7</t>
  </si>
  <si>
    <t xml:space="preserve">3.1.1.3;</t>
  </si>
  <si>
    <t xml:space="preserve">Q8BW41</t>
  </si>
  <si>
    <t xml:space="preserve">Q91X88</t>
  </si>
  <si>
    <t xml:space="preserve">Q9D1G2</t>
  </si>
  <si>
    <t xml:space="preserve">2.7.4.2</t>
  </si>
  <si>
    <t xml:space="preserve">Q9ESG9</t>
  </si>
  <si>
    <t xml:space="preserve">Q9JLV6</t>
  </si>
  <si>
    <t xml:space="preserve">3.1.3.32;</t>
  </si>
  <si>
    <t xml:space="preserve">P40935</t>
  </si>
  <si>
    <t xml:space="preserve">2.1.1.28</t>
  </si>
  <si>
    <t xml:space="preserve">Q8K1R3</t>
  </si>
  <si>
    <t xml:space="preserve">2.7.7.8</t>
  </si>
  <si>
    <t xml:space="preserve">P23492</t>
  </si>
  <si>
    <t xml:space="preserve">2.4.2.1</t>
  </si>
  <si>
    <t xml:space="preserve">P10400</t>
  </si>
  <si>
    <t xml:space="preserve">2.7.7.49</t>
  </si>
  <si>
    <t xml:space="preserve">Q6R3M4</t>
  </si>
  <si>
    <t xml:space="preserve">Q9JJN0</t>
  </si>
  <si>
    <t xml:space="preserve">Q9QUG2</t>
  </si>
  <si>
    <t xml:space="preserve">Q8BGQ4</t>
  </si>
  <si>
    <t xml:space="preserve">2.4.1.109</t>
  </si>
  <si>
    <t xml:space="preserve">Q8R2R1</t>
  </si>
  <si>
    <t xml:space="preserve">Q9JJJ7</t>
  </si>
  <si>
    <t xml:space="preserve">Q3UTQ7</t>
  </si>
  <si>
    <t xml:space="preserve">A2AJ77</t>
  </si>
  <si>
    <t xml:space="preserve">A2AGX3</t>
  </si>
  <si>
    <t xml:space="preserve">Q60636</t>
  </si>
  <si>
    <t xml:space="preserve">Q80V63</t>
  </si>
  <si>
    <t xml:space="preserve">E9Q3T6</t>
  </si>
  <si>
    <t xml:space="preserve">Q9CXE0</t>
  </si>
  <si>
    <t xml:space="preserve">Q8BZ97</t>
  </si>
  <si>
    <t xml:space="preserve">Q3UZD5</t>
  </si>
  <si>
    <t xml:space="preserve">E9PZZ1</t>
  </si>
  <si>
    <t xml:space="preserve">Q96EQ9</t>
  </si>
  <si>
    <t xml:space="preserve">P20664</t>
  </si>
  <si>
    <t xml:space="preserve">P33610</t>
  </si>
  <si>
    <t xml:space="preserve">Q6P1E7</t>
  </si>
  <si>
    <t xml:space="preserve">Q922R0</t>
  </si>
  <si>
    <t xml:space="preserve">P97313</t>
  </si>
  <si>
    <t xml:space="preserve">Q61136</t>
  </si>
  <si>
    <t xml:space="preserve">Q99PW4</t>
  </si>
  <si>
    <t xml:space="preserve">3.6.-.-</t>
  </si>
  <si>
    <t xml:space="preserve">Q9D7G0</t>
  </si>
  <si>
    <t xml:space="preserve">2.7.6.1</t>
  </si>
  <si>
    <t xml:space="preserve">Q9CS42</t>
  </si>
  <si>
    <t xml:space="preserve">Q8BP74</t>
  </si>
  <si>
    <t xml:space="preserve">2.7.1.164</t>
  </si>
  <si>
    <t xml:space="preserve">Q64434</t>
  </si>
  <si>
    <t xml:space="preserve">Q99LH2</t>
  </si>
  <si>
    <t xml:space="preserve">2.7.8.29</t>
  </si>
  <si>
    <t xml:space="preserve">Q9Z1X2</t>
  </si>
  <si>
    <t xml:space="preserve">Q64737</t>
  </si>
  <si>
    <t xml:space="preserve">6.3.4.13;</t>
  </si>
  <si>
    <t xml:space="preserve">6.3.3.1;</t>
  </si>
  <si>
    <t xml:space="preserve">2.1.2.2</t>
  </si>
  <si>
    <t xml:space="preserve">Q9CWJ9</t>
  </si>
  <si>
    <t xml:space="preserve">2.1.2.3;</t>
  </si>
  <si>
    <t xml:space="preserve">3.5.4.10</t>
  </si>
  <si>
    <t xml:space="preserve">Q9ET01</t>
  </si>
  <si>
    <t xml:space="preserve">2.4.1.1</t>
  </si>
  <si>
    <t xml:space="preserve">Q8CI94</t>
  </si>
  <si>
    <t xml:space="preserve">Q9WUB3</t>
  </si>
  <si>
    <t xml:space="preserve">B2RQC6</t>
  </si>
  <si>
    <t xml:space="preserve">6.3.5.5;</t>
  </si>
  <si>
    <t xml:space="preserve">2.1.3.2;</t>
  </si>
  <si>
    <t xml:space="preserve">3.5.2.3</t>
  </si>
  <si>
    <t xml:space="preserve">Q8BH73</t>
  </si>
  <si>
    <t xml:space="preserve">2.3.2.5</t>
  </si>
  <si>
    <t xml:space="preserve">Q9CYK2</t>
  </si>
  <si>
    <t xml:space="preserve">B8ZXI1</t>
  </si>
  <si>
    <t xml:space="preserve">2.4.2.29</t>
  </si>
  <si>
    <t xml:space="preserve">Q99N57</t>
  </si>
  <si>
    <t xml:space="preserve">Q8R1Q9</t>
  </si>
  <si>
    <t xml:space="preserve">2.7.1.15</t>
  </si>
  <si>
    <t xml:space="preserve">P35546</t>
  </si>
  <si>
    <t xml:space="preserve">Q920Q2</t>
  </si>
  <si>
    <t xml:space="preserve">O09009</t>
  </si>
  <si>
    <t xml:space="preserve">Q8CFV9</t>
  </si>
  <si>
    <t xml:space="preserve">2.7.1.26</t>
  </si>
  <si>
    <t xml:space="preserve">Q922Q2</t>
  </si>
  <si>
    <t xml:space="preserve">Q9DBU3</t>
  </si>
  <si>
    <t xml:space="preserve">Q9CQS5</t>
  </si>
  <si>
    <t xml:space="preserve">Q60855</t>
  </si>
  <si>
    <t xml:space="preserve">Q9ERK0</t>
  </si>
  <si>
    <t xml:space="preserve">Q9QZL0</t>
  </si>
  <si>
    <t xml:space="preserve">P58801</t>
  </si>
  <si>
    <t xml:space="preserve">Q9WVL4</t>
  </si>
  <si>
    <t xml:space="preserve">2.7.11.14</t>
  </si>
  <si>
    <t xml:space="preserve">Q5ND52</t>
  </si>
  <si>
    <t xml:space="preserve">P70336</t>
  </si>
  <si>
    <t xml:space="preserve">P70335</t>
  </si>
  <si>
    <t xml:space="preserve">Q9Z139</t>
  </si>
  <si>
    <t xml:space="preserve">Q62190</t>
  </si>
  <si>
    <t xml:space="preserve">Q9Z138</t>
  </si>
  <si>
    <t xml:space="preserve">Q78DX7</t>
  </si>
  <si>
    <t xml:space="preserve">O35134</t>
  </si>
  <si>
    <t xml:space="preserve">2.7.7.6</t>
  </si>
  <si>
    <t xml:space="preserve">P70700</t>
  </si>
  <si>
    <t xml:space="preserve">P08775</t>
  </si>
  <si>
    <t xml:space="preserve">Q8CFI7</t>
  </si>
  <si>
    <t xml:space="preserve">P59470</t>
  </si>
  <si>
    <t xml:space="preserve">Q8R2S1</t>
  </si>
  <si>
    <t xml:space="preserve">Q91YQ5</t>
  </si>
  <si>
    <t xml:space="preserve">Q9DBG6</t>
  </si>
  <si>
    <t xml:space="preserve">Q8BKF1</t>
  </si>
  <si>
    <t xml:space="preserve">Q9CPY0</t>
  </si>
  <si>
    <t xml:space="preserve">Q9DB85</t>
  </si>
  <si>
    <t xml:space="preserve">Q01887</t>
  </si>
  <si>
    <t xml:space="preserve">Q9DA37</t>
  </si>
  <si>
    <t xml:space="preserve">P48026</t>
  </si>
  <si>
    <t xml:space="preserve">2.3.1.57</t>
  </si>
  <si>
    <t xml:space="preserve">Q6P8J2</t>
  </si>
  <si>
    <t xml:space="preserve">Q9D5N8</t>
  </si>
  <si>
    <t xml:space="preserve">P0C5K0</t>
  </si>
  <si>
    <t xml:space="preserve">Q8QZX0</t>
  </si>
  <si>
    <t xml:space="preserve">P0C5K1</t>
  </si>
  <si>
    <t xml:space="preserve">Q9ESL0</t>
  </si>
  <si>
    <t xml:space="preserve">2.8.3.5</t>
  </si>
  <si>
    <t xml:space="preserve">Q9JJN4</t>
  </si>
  <si>
    <t xml:space="preserve">Q9D0K2</t>
  </si>
  <si>
    <t xml:space="preserve">P97353</t>
  </si>
  <si>
    <t xml:space="preserve">Q99K85</t>
  </si>
  <si>
    <t xml:space="preserve">2.6.1.52</t>
  </si>
  <si>
    <t xml:space="preserve">Q8CFT2</t>
  </si>
  <si>
    <t xml:space="preserve">O88974</t>
  </si>
  <si>
    <t xml:space="preserve">Q8C267</t>
  </si>
  <si>
    <t xml:space="preserve">P58467</t>
  </si>
  <si>
    <t xml:space="preserve">Q91WC0</t>
  </si>
  <si>
    <t xml:space="preserve">Q9CWY3</t>
  </si>
  <si>
    <t xml:space="preserve">E9Q5F9</t>
  </si>
  <si>
    <t xml:space="preserve">Q80UJ9</t>
  </si>
  <si>
    <t xml:space="preserve">Q8VHL1</t>
  </si>
  <si>
    <t xml:space="preserve">Q2YDW7</t>
  </si>
  <si>
    <t xml:space="preserve">Q3TUA9</t>
  </si>
  <si>
    <t xml:space="preserve">Q571I4</t>
  </si>
  <si>
    <t xml:space="preserve">Q5SYL1</t>
  </si>
  <si>
    <t xml:space="preserve">Q9QZS5</t>
  </si>
  <si>
    <t xml:space="preserve">Q9WVC6</t>
  </si>
  <si>
    <t xml:space="preserve">Q9ERE3</t>
  </si>
  <si>
    <t xml:space="preserve">Q9D5J6</t>
  </si>
  <si>
    <t xml:space="preserve">2.7.1.14</t>
  </si>
  <si>
    <t xml:space="preserve">Q8VIB3</t>
  </si>
  <si>
    <t xml:space="preserve">2.4.99.-</t>
  </si>
  <si>
    <t xml:space="preserve">Q11204</t>
  </si>
  <si>
    <t xml:space="preserve">2.4.99.4</t>
  </si>
  <si>
    <t xml:space="preserve">Q9QYJ1</t>
  </si>
  <si>
    <t xml:space="preserve">P70277</t>
  </si>
  <si>
    <t xml:space="preserve">Q9QZ39</t>
  </si>
  <si>
    <t xml:space="preserve">2.4.99.3</t>
  </si>
  <si>
    <t xml:space="preserve">Q64687</t>
  </si>
  <si>
    <t xml:space="preserve">2.4.99.8</t>
  </si>
  <si>
    <t xml:space="preserve">Q9R2B6</t>
  </si>
  <si>
    <t xml:space="preserve">2.4.99.7</t>
  </si>
  <si>
    <t xml:space="preserve">O35696</t>
  </si>
  <si>
    <t xml:space="preserve">Q9JM95</t>
  </si>
  <si>
    <t xml:space="preserve">Q91Y74</t>
  </si>
  <si>
    <t xml:space="preserve">Q9WUV2</t>
  </si>
  <si>
    <t xml:space="preserve">Q64692</t>
  </si>
  <si>
    <t xml:space="preserve">P54751</t>
  </si>
  <si>
    <t xml:space="preserve">Q64689</t>
  </si>
  <si>
    <t xml:space="preserve">P70126</t>
  </si>
  <si>
    <t xml:space="preserve">Q8K4T1</t>
  </si>
  <si>
    <t xml:space="preserve">Q64685</t>
  </si>
  <si>
    <t xml:space="preserve">2.4.99.1</t>
  </si>
  <si>
    <t xml:space="preserve">O88829</t>
  </si>
  <si>
    <t xml:space="preserve">2.4.99.9</t>
  </si>
  <si>
    <t xml:space="preserve">Q76K27</t>
  </si>
  <si>
    <t xml:space="preserve">P97325</t>
  </si>
  <si>
    <t xml:space="preserve">2.4.99.6</t>
  </si>
  <si>
    <t xml:space="preserve">Q8CFH6</t>
  </si>
  <si>
    <t xml:space="preserve">Q6P4S6</t>
  </si>
  <si>
    <t xml:space="preserve">Q60670</t>
  </si>
  <si>
    <t xml:space="preserve">Q8R216</t>
  </si>
  <si>
    <t xml:space="preserve">3.5.1.-;</t>
  </si>
  <si>
    <t xml:space="preserve">2.4.2.-</t>
  </si>
  <si>
    <t xml:space="preserve">O54988</t>
  </si>
  <si>
    <t xml:space="preserve">Q8BKX6</t>
  </si>
  <si>
    <t xml:space="preserve">Q9QYZ3</t>
  </si>
  <si>
    <t xml:space="preserve">Q8C0N0</t>
  </si>
  <si>
    <t xml:space="preserve">Q8C0X8</t>
  </si>
  <si>
    <t xml:space="preserve">A0JLX3</t>
  </si>
  <si>
    <t xml:space="preserve">A2KF29</t>
  </si>
  <si>
    <t xml:space="preserve">Q8C0V7</t>
  </si>
  <si>
    <t xml:space="preserve">Q9QYZ5</t>
  </si>
  <si>
    <t xml:space="preserve">Q9QYZ6</t>
  </si>
  <si>
    <t xml:space="preserve">Q9QYZ4</t>
  </si>
  <si>
    <t xml:space="preserve">A0AUV4</t>
  </si>
  <si>
    <t xml:space="preserve">Q8VCQ6</t>
  </si>
  <si>
    <t xml:space="preserve">2.7.8.27</t>
  </si>
  <si>
    <t xml:space="preserve">Q9D4B1</t>
  </si>
  <si>
    <t xml:space="preserve">Q8BTK5</t>
  </si>
  <si>
    <t xml:space="preserve">Q9CWR2</t>
  </si>
  <si>
    <t xml:space="preserve">P97443</t>
  </si>
  <si>
    <t xml:space="preserve">Q3TYX3</t>
  </si>
  <si>
    <t xml:space="preserve">Q8R5A0</t>
  </si>
  <si>
    <t xml:space="preserve">O88816</t>
  </si>
  <si>
    <t xml:space="preserve">2.3.1.87</t>
  </si>
  <si>
    <t xml:space="preserve">Q8VDU5</t>
  </si>
  <si>
    <t xml:space="preserve">Q61263</t>
  </si>
  <si>
    <t xml:space="preserve">2.3.1.26</t>
  </si>
  <si>
    <t xml:space="preserve">O88908</t>
  </si>
  <si>
    <t xml:space="preserve">Q9DBE9</t>
  </si>
  <si>
    <t xml:space="preserve">Q6P6M7</t>
  </si>
  <si>
    <t xml:space="preserve">2.9.1.2</t>
  </si>
  <si>
    <t xml:space="preserve">Q64674</t>
  </si>
  <si>
    <t xml:space="preserve">2.5.1.16</t>
  </si>
  <si>
    <t xml:space="preserve">Q62407</t>
  </si>
  <si>
    <t xml:space="preserve">Q9JIA7</t>
  </si>
  <si>
    <t xml:space="preserve">2.7.1.91</t>
  </si>
  <si>
    <t xml:space="preserve">Q8CI15</t>
  </si>
  <si>
    <t xml:space="preserve">Q8BH69</t>
  </si>
  <si>
    <t xml:space="preserve">2.7.9.3</t>
  </si>
  <si>
    <t xml:space="preserve">P97364</t>
  </si>
  <si>
    <t xml:space="preserve">P97355</t>
  </si>
  <si>
    <t xml:space="preserve">2.5.1.22</t>
  </si>
  <si>
    <t xml:space="preserve">O35704</t>
  </si>
  <si>
    <t xml:space="preserve">2.3.1.50</t>
  </si>
  <si>
    <t xml:space="preserve">P97363</t>
  </si>
  <si>
    <t xml:space="preserve">Q8BG54</t>
  </si>
  <si>
    <t xml:space="preserve">O35423</t>
  </si>
  <si>
    <t xml:space="preserve">2.6.1.51;</t>
  </si>
  <si>
    <t xml:space="preserve">2.6.1.44</t>
  </si>
  <si>
    <t xml:space="preserve">P05480</t>
  </si>
  <si>
    <t xml:space="preserve">Q62270</t>
  </si>
  <si>
    <t xml:space="preserve">O54781</t>
  </si>
  <si>
    <t xml:space="preserve">Q9Z0G2</t>
  </si>
  <si>
    <t xml:space="preserve">O70551</t>
  </si>
  <si>
    <t xml:space="preserve">P52840</t>
  </si>
  <si>
    <t xml:space="preserve">2.8.2.1</t>
  </si>
  <si>
    <t xml:space="preserve">Q8BG48</t>
  </si>
  <si>
    <t xml:space="preserve">Q3UZZ6</t>
  </si>
  <si>
    <t xml:space="preserve">Q9QWG7</t>
  </si>
  <si>
    <t xml:space="preserve">Q80VR3</t>
  </si>
  <si>
    <t xml:space="preserve">Q9D939</t>
  </si>
  <si>
    <t xml:space="preserve">P49891</t>
  </si>
  <si>
    <t xml:space="preserve">2.8.2.4</t>
  </si>
  <si>
    <t xml:space="preserve">P50236</t>
  </si>
  <si>
    <t xml:space="preserve">2.8.2.14</t>
  </si>
  <si>
    <t xml:space="preserve">O35400</t>
  </si>
  <si>
    <t xml:space="preserve">2.8.2.2</t>
  </si>
  <si>
    <t xml:space="preserve">P52843</t>
  </si>
  <si>
    <t xml:space="preserve">Q7TSE6</t>
  </si>
  <si>
    <t xml:space="preserve">Q8QZV4</t>
  </si>
  <si>
    <t xml:space="preserve">P0CC03</t>
  </si>
  <si>
    <t xml:space="preserve">2.8.2.n2</t>
  </si>
  <si>
    <t xml:space="preserve">Q8BGW6</t>
  </si>
  <si>
    <t xml:space="preserve">Q9JJX8</t>
  </si>
  <si>
    <t xml:space="preserve">P63046</t>
  </si>
  <si>
    <t xml:space="preserve">O35403</t>
  </si>
  <si>
    <t xml:space="preserve">2.8.2.3</t>
  </si>
  <si>
    <t xml:space="preserve">O55098</t>
  </si>
  <si>
    <t xml:space="preserve">Q9JHN8</t>
  </si>
  <si>
    <t xml:space="preserve">Q99KH8</t>
  </si>
  <si>
    <t xml:space="preserve">O88697</t>
  </si>
  <si>
    <t xml:space="preserve">Q9WTK7</t>
  </si>
  <si>
    <t xml:space="preserve">Q80ZW0</t>
  </si>
  <si>
    <t xml:space="preserve">Q9Z1W9</t>
  </si>
  <si>
    <t xml:space="preserve">Q69ZM6</t>
  </si>
  <si>
    <t xml:space="preserve">Q9JI10</t>
  </si>
  <si>
    <t xml:space="preserve">Q9Z2W1</t>
  </si>
  <si>
    <t xml:space="preserve">Q7TNL3</t>
  </si>
  <si>
    <t xml:space="preserve">Q91VJ4</t>
  </si>
  <si>
    <t xml:space="preserve">Q99MW1</t>
  </si>
  <si>
    <t xml:space="preserve">Q924X7</t>
  </si>
  <si>
    <t xml:space="preserve">Q9JI11</t>
  </si>
  <si>
    <t xml:space="preserve">Q8R3F9</t>
  </si>
  <si>
    <t xml:space="preserve">2.7.7.19;</t>
  </si>
  <si>
    <t xml:space="preserve">2.7.7.52</t>
  </si>
  <si>
    <t xml:space="preserve">P46978</t>
  </si>
  <si>
    <t xml:space="preserve">Q3TDQ1</t>
  </si>
  <si>
    <t xml:space="preserve">Q6J9G1</t>
  </si>
  <si>
    <t xml:space="preserve">Q7TNE1</t>
  </si>
  <si>
    <t xml:space="preserve">2.8.3.13</t>
  </si>
  <si>
    <t xml:space="preserve">O54864</t>
  </si>
  <si>
    <t xml:space="preserve">Q9EQQ0</t>
  </si>
  <si>
    <t xml:space="preserve">Q3U8K7</t>
  </si>
  <si>
    <t xml:space="preserve">Q6Q783</t>
  </si>
  <si>
    <t xml:space="preserve">Q80UV9</t>
  </si>
  <si>
    <t xml:space="preserve">Q93092</t>
  </si>
  <si>
    <t xml:space="preserve">2.2.1.2</t>
  </si>
  <si>
    <t xml:space="preserve">Q5F2E8</t>
  </si>
  <si>
    <t xml:space="preserve">Q6ZQ29</t>
  </si>
  <si>
    <t xml:space="preserve">Q8BYC6</t>
  </si>
  <si>
    <t xml:space="preserve">Q9WUN2</t>
  </si>
  <si>
    <t xml:space="preserve">P09838</t>
  </si>
  <si>
    <t xml:space="preserve">2.7.7.31</t>
  </si>
  <si>
    <t xml:space="preserve">P24604</t>
  </si>
  <si>
    <t xml:space="preserve">O70372</t>
  </si>
  <si>
    <t xml:space="preserve">O70146</t>
  </si>
  <si>
    <t xml:space="preserve">Q8VCT9</t>
  </si>
  <si>
    <t xml:space="preserve">Q8BMQ2</t>
  </si>
  <si>
    <t xml:space="preserve">Q8JZM0</t>
  </si>
  <si>
    <t xml:space="preserve">Q3TL26</t>
  </si>
  <si>
    <t xml:space="preserve">Q64729</t>
  </si>
  <si>
    <t xml:space="preserve">Q62312</t>
  </si>
  <si>
    <t xml:space="preserve">Q9JLF6</t>
  </si>
  <si>
    <t xml:space="preserve">Q8BZH1</t>
  </si>
  <si>
    <t xml:space="preserve">Q9D7I9</t>
  </si>
  <si>
    <t xml:space="preserve">P21981</t>
  </si>
  <si>
    <t xml:space="preserve">Q923W1</t>
  </si>
  <si>
    <t xml:space="preserve">Q08189</t>
  </si>
  <si>
    <t xml:space="preserve">Q9JMA2</t>
  </si>
  <si>
    <t xml:space="preserve">Q9CY52</t>
  </si>
  <si>
    <t xml:space="preserve">2.7.7.79</t>
  </si>
  <si>
    <t xml:space="preserve">Q8CAY6</t>
  </si>
  <si>
    <t xml:space="preserve">2.3.1.9</t>
  </si>
  <si>
    <t xml:space="preserve">Q8VCH0</t>
  </si>
  <si>
    <t xml:space="preserve">Q921H8</t>
  </si>
  <si>
    <t xml:space="preserve">Q8QZT1</t>
  </si>
  <si>
    <t xml:space="preserve">Q8BWT1</t>
  </si>
  <si>
    <t xml:space="preserve">P52196</t>
  </si>
  <si>
    <t xml:space="preserve">2.8.1.1</t>
  </si>
  <si>
    <t xml:space="preserve">Q99J99</t>
  </si>
  <si>
    <t xml:space="preserve">2.8.1.2</t>
  </si>
  <si>
    <t xml:space="preserve">Q06806</t>
  </si>
  <si>
    <t xml:space="preserve">Q02858</t>
  </si>
  <si>
    <t xml:space="preserve">A2ASS6</t>
  </si>
  <si>
    <t xml:space="preserve">Q99MX0</t>
  </si>
  <si>
    <t xml:space="preserve">2.2.1.1</t>
  </si>
  <si>
    <t xml:space="preserve">Q9D4D4</t>
  </si>
  <si>
    <t xml:space="preserve">P40142</t>
  </si>
  <si>
    <t xml:space="preserve">Q8C0V0</t>
  </si>
  <si>
    <t xml:space="preserve">O55047</t>
  </si>
  <si>
    <t xml:space="preserve">Q9D075</t>
  </si>
  <si>
    <t xml:space="preserve">Q8C1Z8</t>
  </si>
  <si>
    <t xml:space="preserve">Q5GIG6</t>
  </si>
  <si>
    <t xml:space="preserve">P83510</t>
  </si>
  <si>
    <t xml:space="preserve">Q99ML2</t>
  </si>
  <si>
    <t xml:space="preserve">Q6PFX9</t>
  </si>
  <si>
    <t xml:space="preserve">Q3UES3</t>
  </si>
  <si>
    <t xml:space="preserve">A1Y9I9</t>
  </si>
  <si>
    <t xml:space="preserve">Q9JJ78</t>
  </si>
  <si>
    <t xml:space="preserve">Q9R0M5</t>
  </si>
  <si>
    <t xml:space="preserve">2.7.6.2</t>
  </si>
  <si>
    <t xml:space="preserve">O55060</t>
  </si>
  <si>
    <t xml:space="preserve">2.1.1.67</t>
  </si>
  <si>
    <t xml:space="preserve">O70281</t>
  </si>
  <si>
    <t xml:space="preserve">2.8.2.20</t>
  </si>
  <si>
    <t xml:space="preserve">O88856</t>
  </si>
  <si>
    <t xml:space="preserve">O55055</t>
  </si>
  <si>
    <t xml:space="preserve">2.1.1.204</t>
  </si>
  <si>
    <t xml:space="preserve">Q9CWH5</t>
  </si>
  <si>
    <t xml:space="preserve">Q8BYH3</t>
  </si>
  <si>
    <t xml:space="preserve">2.1.1.225</t>
  </si>
  <si>
    <t xml:space="preserve">Q0KL02</t>
  </si>
  <si>
    <t xml:space="preserve">A2RSY6</t>
  </si>
  <si>
    <t xml:space="preserve">Q3TX08</t>
  </si>
  <si>
    <t xml:space="preserve">2.1.1.216</t>
  </si>
  <si>
    <t xml:space="preserve">Q8BNV1</t>
  </si>
  <si>
    <t xml:space="preserve">Q8BQJ6</t>
  </si>
  <si>
    <t xml:space="preserve">2.1.1.35</t>
  </si>
  <si>
    <t xml:space="preserve">Q9D2Q2</t>
  </si>
  <si>
    <t xml:space="preserve">2.1.1.211</t>
  </si>
  <si>
    <t xml:space="preserve">Q9D0C4</t>
  </si>
  <si>
    <t xml:space="preserve">2.1.1.228</t>
  </si>
  <si>
    <t xml:space="preserve">Q80XC2</t>
  </si>
  <si>
    <t xml:space="preserve">2.1.1.220</t>
  </si>
  <si>
    <t xml:space="preserve">Q9Z120</t>
  </si>
  <si>
    <t xml:space="preserve">2.1.1.33</t>
  </si>
  <si>
    <t xml:space="preserve">Q8K1J6</t>
  </si>
  <si>
    <t xml:space="preserve">2.7.7.72</t>
  </si>
  <si>
    <t xml:space="preserve">Q8CIR4</t>
  </si>
  <si>
    <t xml:space="preserve">Q923J1</t>
  </si>
  <si>
    <t xml:space="preserve">Q8K3A2</t>
  </si>
  <si>
    <t xml:space="preserve">2.7.1.160</t>
  </si>
  <si>
    <t xml:space="preserve">Q61241</t>
  </si>
  <si>
    <t xml:space="preserve">Q9D2E1</t>
  </si>
  <si>
    <t xml:space="preserve">Q925K9</t>
  </si>
  <si>
    <t xml:space="preserve">Q8C1R0</t>
  </si>
  <si>
    <t xml:space="preserve">Q9D411</t>
  </si>
  <si>
    <t xml:space="preserve">O54863</t>
  </si>
  <si>
    <t xml:space="preserve">Q6PCN3</t>
  </si>
  <si>
    <t xml:space="preserve">Q3UVR3</t>
  </si>
  <si>
    <t xml:space="preserve">P35761</t>
  </si>
  <si>
    <t xml:space="preserve">B2RX14</t>
  </si>
  <si>
    <t xml:space="preserve">Q5BLK4</t>
  </si>
  <si>
    <t xml:space="preserve">P42682</t>
  </si>
  <si>
    <t xml:space="preserve">Q9R117</t>
  </si>
  <si>
    <t xml:space="preserve">Q99N42</t>
  </si>
  <si>
    <t xml:space="preserve">2.4.2.4</t>
  </si>
  <si>
    <t xml:space="preserve">P55144</t>
  </si>
  <si>
    <t xml:space="preserve">P07607</t>
  </si>
  <si>
    <t xml:space="preserve">2.1.1.45</t>
  </si>
  <si>
    <t xml:space="preserve">Q8BG71</t>
  </si>
  <si>
    <t xml:space="preserve">Q8BYR1</t>
  </si>
  <si>
    <t xml:space="preserve">2.1.1.290;</t>
  </si>
  <si>
    <t xml:space="preserve">2.3.1.231</t>
  </si>
  <si>
    <t xml:space="preserve">Q8BSA9</t>
  </si>
  <si>
    <t xml:space="preserve">2.1.1.282</t>
  </si>
  <si>
    <t xml:space="preserve">Q3TW96</t>
  </si>
  <si>
    <t xml:space="preserve">Q91YN5</t>
  </si>
  <si>
    <t xml:space="preserve">2.7.7.83;</t>
  </si>
  <si>
    <t xml:space="preserve">2.7.7.23</t>
  </si>
  <si>
    <t xml:space="preserve">Q9DC60</t>
  </si>
  <si>
    <t xml:space="preserve">Q91YL3</t>
  </si>
  <si>
    <t xml:space="preserve">P52623</t>
  </si>
  <si>
    <t xml:space="preserve">2.7.1.48</t>
  </si>
  <si>
    <t xml:space="preserve">Q99PM9</t>
  </si>
  <si>
    <t xml:space="preserve">Q6ZQM8</t>
  </si>
  <si>
    <t xml:space="preserve">2.4.1.17</t>
  </si>
  <si>
    <t xml:space="preserve">P70691</t>
  </si>
  <si>
    <t xml:space="preserve">Q6PDD0</t>
  </si>
  <si>
    <t xml:space="preserve">Q62452</t>
  </si>
  <si>
    <t xml:space="preserve">Q80X89</t>
  </si>
  <si>
    <t xml:space="preserve">Q64435</t>
  </si>
  <si>
    <t xml:space="preserve">Q3UP75</t>
  </si>
  <si>
    <t xml:space="preserve">Q8JZZ0</t>
  </si>
  <si>
    <t xml:space="preserve">Q8BWQ1</t>
  </si>
  <si>
    <t xml:space="preserve">P17717</t>
  </si>
  <si>
    <t xml:space="preserve">Q63886</t>
  </si>
  <si>
    <t xml:space="preserve">Q00993</t>
  </si>
  <si>
    <t xml:space="preserve">Q6P5E4</t>
  </si>
  <si>
    <t xml:space="preserve">Q91ZJ5</t>
  </si>
  <si>
    <t xml:space="preserve">2.7.7.9</t>
  </si>
  <si>
    <t xml:space="preserve">P97343</t>
  </si>
  <si>
    <t xml:space="preserve">Q9QY01</t>
  </si>
  <si>
    <t xml:space="preserve">Q3V129</t>
  </si>
  <si>
    <t xml:space="preserve">O70405</t>
  </si>
  <si>
    <t xml:space="preserve">Q3U3Q1</t>
  </si>
  <si>
    <t xml:space="preserve">P13439</t>
  </si>
  <si>
    <t xml:space="preserve">2.4.2.10;</t>
  </si>
  <si>
    <t xml:space="preserve">4.1.1.23</t>
  </si>
  <si>
    <t xml:space="preserve">Q8CGR7</t>
  </si>
  <si>
    <t xml:space="preserve">2.4.2.3</t>
  </si>
  <si>
    <t xml:space="preserve">P52624</t>
  </si>
  <si>
    <t xml:space="preserve">Q8BUB6</t>
  </si>
  <si>
    <t xml:space="preserve">P35917</t>
  </si>
  <si>
    <t xml:space="preserve">P35918</t>
  </si>
  <si>
    <t xml:space="preserve">P35969</t>
  </si>
  <si>
    <t xml:space="preserve">A2ARP1</t>
  </si>
  <si>
    <t xml:space="preserve">2.7.4.21;</t>
  </si>
  <si>
    <t xml:space="preserve">2.7.4.24</t>
  </si>
  <si>
    <t xml:space="preserve">Q6ZQB6</t>
  </si>
  <si>
    <t xml:space="preserve">Q80TR8</t>
  </si>
  <si>
    <t xml:space="preserve">Q80X41</t>
  </si>
  <si>
    <t xml:space="preserve">Q8BN21</t>
  </si>
  <si>
    <t xml:space="preserve">Q9CY21</t>
  </si>
  <si>
    <t xml:space="preserve">P47810</t>
  </si>
  <si>
    <t xml:space="preserve">Q66JT0</t>
  </si>
  <si>
    <t xml:space="preserve">P83741</t>
  </si>
  <si>
    <t xml:space="preserve">Q3UH66</t>
  </si>
  <si>
    <t xml:space="preserve">Q80UE6</t>
  </si>
  <si>
    <t xml:space="preserve">Q80XP9</t>
  </si>
  <si>
    <t xml:space="preserve">Q3U4G3</t>
  </si>
  <si>
    <t xml:space="preserve">2.4.2.n3</t>
  </si>
  <si>
    <t xml:space="preserve">Q3TNA1</t>
  </si>
  <si>
    <t xml:space="preserve">2.7.1.17</t>
  </si>
  <si>
    <t xml:space="preserve">Q8VCS3</t>
  </si>
  <si>
    <t xml:space="preserve">Q811B1</t>
  </si>
  <si>
    <t xml:space="preserve">2.4.2.26</t>
  </si>
  <si>
    <t xml:space="preserve">Q9EPL0</t>
  </si>
  <si>
    <t xml:space="preserve">Q04736</t>
  </si>
  <si>
    <t xml:space="preserve">Q9CQW1</t>
  </si>
  <si>
    <t xml:space="preserve">P43404</t>
  </si>
  <si>
    <t xml:space="preserve">Q8VC90</t>
  </si>
  <si>
    <t xml:space="preserve">2.3.1.225</t>
  </si>
  <si>
    <t xml:space="preserve">Q14AK4</t>
  </si>
  <si>
    <t xml:space="preserve">Q8BQQ1</t>
  </si>
  <si>
    <t xml:space="preserve">Q9ESG8</t>
  </si>
  <si>
    <t xml:space="preserve">Q5Y5T2</t>
  </si>
  <si>
    <t xml:space="preserve">Q9CWU2</t>
  </si>
  <si>
    <t xml:space="preserve">Q8BGJ0</t>
  </si>
  <si>
    <t xml:space="preserve">Q80TN5</t>
  </si>
  <si>
    <t xml:space="preserve">Q810M5</t>
  </si>
  <si>
    <t xml:space="preserve">Q6IR37</t>
  </si>
  <si>
    <t xml:space="preserve">Q8R0N9</t>
  </si>
  <si>
    <t xml:space="preserve">Q5Y5T3</t>
  </si>
  <si>
    <t xml:space="preserve">P59267</t>
  </si>
  <si>
    <t xml:space="preserve">Q5Y5T1</t>
  </si>
  <si>
    <t xml:space="preserve">Q9D6H5</t>
  </si>
  <si>
    <t xml:space="preserve">A0PK84</t>
  </si>
  <si>
    <t xml:space="preserve">Q8R173</t>
  </si>
  <si>
    <t xml:space="preserve">Q9D270</t>
  </si>
  <si>
    <t xml:space="preserve">Q5Y5T5</t>
  </si>
  <si>
    <t xml:space="preserve">P59268</t>
  </si>
  <si>
    <t xml:space="preserve">Q9CPV7</t>
  </si>
  <si>
    <t xml:space="preserve">Q8VDZ4</t>
  </si>
  <si>
    <t xml:space="preserve">Q91WU6</t>
  </si>
  <si>
    <t xml:space="preserve">Q8C605</t>
  </si>
  <si>
    <t xml:space="preserve">Q4VA93</t>
  </si>
  <si>
    <t xml:space="preserve">Q3UN66</t>
  </si>
  <si>
    <t xml:space="preserve">Q91VF0</t>
  </si>
  <si>
    <t xml:space="preserve">B9EIU6</t>
  </si>
  <si>
    <t xml:space="preserve">Q810M4</t>
  </si>
  <si>
    <t xml:space="preserve">Q546L3</t>
  </si>
  <si>
    <t xml:space="preserve">Q3U3N1</t>
  </si>
  <si>
    <t xml:space="preserve">B2RXC6</t>
  </si>
  <si>
    <t xml:space="preserve">A6H614</t>
  </si>
  <si>
    <t xml:space="preserve">B7ZNY8</t>
  </si>
  <si>
    <t xml:space="preserve">C4B4E7</t>
  </si>
  <si>
    <t xml:space="preserve">B7ZN11</t>
  </si>
  <si>
    <t xml:space="preserve">B1ASP2</t>
  </si>
  <si>
    <t xml:space="preserve">E9QNJ9</t>
  </si>
  <si>
    <t xml:space="preserve">A2RSW6</t>
  </si>
  <si>
    <t xml:space="preserve">G5E852</t>
  </si>
  <si>
    <t xml:space="preserve">Q3UPF7</t>
  </si>
  <si>
    <t xml:space="preserve">Q52KQ2</t>
  </si>
  <si>
    <t xml:space="preserve">A2AQK4</t>
  </si>
  <si>
    <t xml:space="preserve">Q2NKI4</t>
  </si>
  <si>
    <t xml:space="preserve">Q8CFK1</t>
  </si>
  <si>
    <t xml:space="preserve">P97327</t>
  </si>
  <si>
    <t xml:space="preserve">E9Q4V2</t>
  </si>
  <si>
    <t xml:space="preserve">Q0VFY6</t>
  </si>
  <si>
    <t xml:space="preserve">Q61563</t>
  </si>
  <si>
    <t xml:space="preserve">Q3TKC5</t>
  </si>
  <si>
    <t xml:space="preserve">2.4.2.14</t>
  </si>
  <si>
    <t xml:space="preserve">Q7TMC8</t>
  </si>
  <si>
    <t xml:space="preserve">2.7.1.52</t>
  </si>
  <si>
    <t xml:space="preserve">Q148P2</t>
  </si>
  <si>
    <t xml:space="preserve">Q3UJQ9</t>
  </si>
  <si>
    <t xml:space="preserve">Q5NC81</t>
  </si>
  <si>
    <t xml:space="preserve">Q3TJN1</t>
  </si>
  <si>
    <t xml:space="preserve">Q9D8C9</t>
  </si>
  <si>
    <t xml:space="preserve">Q5NC82</t>
  </si>
  <si>
    <t xml:space="preserve">Q9QUP1</t>
  </si>
  <si>
    <t xml:space="preserve">B2Z893</t>
  </si>
  <si>
    <t xml:space="preserve">2.7.1.105</t>
  </si>
  <si>
    <t xml:space="preserve">Q91VT0</t>
  </si>
  <si>
    <t xml:space="preserve">O88374</t>
  </si>
  <si>
    <t xml:space="preserve">A7UAK5</t>
  </si>
  <si>
    <t xml:space="preserve">Q9CXX6</t>
  </si>
  <si>
    <t xml:space="preserve">A7UAK4</t>
  </si>
  <si>
    <t xml:space="preserve">A7UAK8</t>
  </si>
  <si>
    <t xml:space="preserve">Q8CBC8</t>
  </si>
  <si>
    <t xml:space="preserve">Q4FCQ7</t>
  </si>
  <si>
    <t xml:space="preserve">B2Z892</t>
  </si>
  <si>
    <t xml:space="preserve">Q545L9</t>
  </si>
  <si>
    <t xml:space="preserve">Q7TSB1</t>
  </si>
  <si>
    <t xml:space="preserve">Q3THR4</t>
  </si>
  <si>
    <t xml:space="preserve">Q546K5</t>
  </si>
  <si>
    <t xml:space="preserve">Q99J57</t>
  </si>
  <si>
    <t xml:space="preserve">Q3UEW6</t>
  </si>
  <si>
    <t xml:space="preserve">Q8C3W2</t>
  </si>
  <si>
    <t xml:space="preserve">Q9JL28</t>
  </si>
  <si>
    <t xml:space="preserve">Q3UEJ6</t>
  </si>
  <si>
    <t xml:space="preserve">Q543K9</t>
  </si>
  <si>
    <t xml:space="preserve">Q78ZC4</t>
  </si>
  <si>
    <t xml:space="preserve">E9Q6L7</t>
  </si>
  <si>
    <t xml:space="preserve">Q99K87</t>
  </si>
  <si>
    <t xml:space="preserve">Q7TSI8</t>
  </si>
  <si>
    <t xml:space="preserve">Q3U6K9</t>
  </si>
  <si>
    <t xml:space="preserve">Q3U3S6</t>
  </si>
  <si>
    <t xml:space="preserve">Q5FW94</t>
  </si>
  <si>
    <t xml:space="preserve">Q543C2</t>
  </si>
  <si>
    <t xml:space="preserve">Q5FWX6</t>
  </si>
  <si>
    <t xml:space="preserve">Q8CAH8</t>
  </si>
  <si>
    <t xml:space="preserve">A6H667</t>
  </si>
  <si>
    <t xml:space="preserve">Q80XH7</t>
  </si>
  <si>
    <t xml:space="preserve">Q543K5</t>
  </si>
  <si>
    <t xml:space="preserve">A2AMS3</t>
  </si>
  <si>
    <t xml:space="preserve">Q505N6</t>
  </si>
  <si>
    <t xml:space="preserve">Q3U3J3</t>
  </si>
  <si>
    <t xml:space="preserve">G3X925</t>
  </si>
  <si>
    <t xml:space="preserve">A7E215</t>
  </si>
  <si>
    <t xml:space="preserve">Q544L2</t>
  </si>
  <si>
    <t xml:space="preserve">A2AMS2</t>
  </si>
  <si>
    <t xml:space="preserve">Q9CZN7</t>
  </si>
  <si>
    <t xml:space="preserve">Q8R5I6</t>
  </si>
  <si>
    <t xml:space="preserve">Q8CIH9</t>
  </si>
  <si>
    <t xml:space="preserve">Q6XZL8</t>
  </si>
  <si>
    <t xml:space="preserve">D2KI92</t>
  </si>
  <si>
    <t xml:space="preserve">Q711M5</t>
  </si>
  <si>
    <t xml:space="preserve">Q8VDD3</t>
  </si>
  <si>
    <t xml:space="preserve">Q711M4</t>
  </si>
  <si>
    <t xml:space="preserve">Q6P9Q2</t>
  </si>
  <si>
    <t xml:space="preserve">Q9D9R5</t>
  </si>
  <si>
    <t xml:space="preserve">E9QK39</t>
  </si>
  <si>
    <t xml:space="preserve">Q3V0B2</t>
  </si>
  <si>
    <t xml:space="preserve">Q3UNG2</t>
  </si>
  <si>
    <t xml:space="preserve">Q8BNM6</t>
  </si>
  <si>
    <t xml:space="preserve">Q3TGE4</t>
  </si>
  <si>
    <t xml:space="preserve">Q3UPT4</t>
  </si>
  <si>
    <t xml:space="preserve">P97423</t>
  </si>
  <si>
    <t xml:space="preserve">Q3UVJ3</t>
  </si>
  <si>
    <t xml:space="preserve">Q8BPI6</t>
  </si>
  <si>
    <t xml:space="preserve">Q3UHI3</t>
  </si>
  <si>
    <t xml:space="preserve">Q3TC95</t>
  </si>
  <si>
    <t xml:space="preserve">Q05DK4</t>
  </si>
  <si>
    <t xml:space="preserve">Q05BP7</t>
  </si>
  <si>
    <t xml:space="preserve">A4FUU5</t>
  </si>
  <si>
    <t xml:space="preserve">C9VZF2</t>
  </si>
  <si>
    <t xml:space="preserve">D3YZV3</t>
  </si>
  <si>
    <t xml:space="preserve">E9QNX9</t>
  </si>
  <si>
    <t xml:space="preserve">E9PWE9</t>
  </si>
  <si>
    <t xml:space="preserve">E9Q7T0</t>
  </si>
  <si>
    <t xml:space="preserve">E9PX60</t>
  </si>
  <si>
    <t xml:space="preserve">E9PZF0</t>
  </si>
  <si>
    <t xml:space="preserve">F6RQA2</t>
  </si>
  <si>
    <t xml:space="preserve">F6TK14</t>
  </si>
  <si>
    <t xml:space="preserve">F7D432</t>
  </si>
  <si>
    <t xml:space="preserve">A2CEE6</t>
  </si>
  <si>
    <t xml:space="preserve">A2AJH3</t>
  </si>
  <si>
    <t xml:space="preserve">Q5SRN8</t>
  </si>
  <si>
    <t xml:space="preserve">Q8C2X2</t>
  </si>
  <si>
    <t xml:space="preserve">Q0VGZ5</t>
  </si>
  <si>
    <t xml:space="preserve">Q3U447</t>
  </si>
  <si>
    <t xml:space="preserve">K9JA27</t>
  </si>
  <si>
    <t xml:space="preserve">B7ZWP2</t>
  </si>
  <si>
    <t xml:space="preserve">F6V2R5</t>
  </si>
  <si>
    <t xml:space="preserve">Q64493</t>
  </si>
  <si>
    <t xml:space="preserve">2.7.1.37</t>
  </si>
  <si>
    <t xml:space="preserve">D3Z206</t>
  </si>
  <si>
    <t xml:space="preserve">D3YWQ8</t>
  </si>
  <si>
    <t xml:space="preserve">C9VZF1</t>
  </si>
  <si>
    <t xml:space="preserve">Q60818</t>
  </si>
  <si>
    <t xml:space="preserve">Q3UGA8</t>
  </si>
  <si>
    <t xml:space="preserve">Q3TUG2</t>
  </si>
  <si>
    <t xml:space="preserve">Q7TSI4</t>
  </si>
  <si>
    <t xml:space="preserve">D3Z6A6</t>
  </si>
  <si>
    <t xml:space="preserve">D3YZ98</t>
  </si>
  <si>
    <t xml:space="preserve">E9Q509</t>
  </si>
  <si>
    <t xml:space="preserve">Q3TKJ1</t>
  </si>
  <si>
    <t xml:space="preserve">Q3U1L4</t>
  </si>
  <si>
    <t xml:space="preserve">Q3UDN4</t>
  </si>
  <si>
    <t xml:space="preserve">A2CEE5</t>
  </si>
  <si>
    <t xml:space="preserve">F6T1D2</t>
  </si>
  <si>
    <t xml:space="preserve">Q14B83</t>
  </si>
  <si>
    <t xml:space="preserve">Q80Y46</t>
  </si>
  <si>
    <t xml:space="preserve">B7ZNY9</t>
  </si>
  <si>
    <t xml:space="preserve">D3Z7C8</t>
  </si>
  <si>
    <t xml:space="preserve">E9PWV3</t>
  </si>
  <si>
    <t xml:space="preserve">A2AFM1</t>
  </si>
  <si>
    <t xml:space="preserve">Q8CIM9</t>
  </si>
  <si>
    <t xml:space="preserve">Q3TQL1</t>
  </si>
  <si>
    <t xml:space="preserve">Q3UTE0</t>
  </si>
  <si>
    <t xml:space="preserve">E9PWE0</t>
  </si>
  <si>
    <t xml:space="preserve">E0CYN6</t>
  </si>
  <si>
    <t xml:space="preserve">G3UXC1</t>
  </si>
  <si>
    <t xml:space="preserve">A2AN37</t>
  </si>
  <si>
    <t xml:space="preserve">Q3UEI4</t>
  </si>
  <si>
    <t xml:space="preserve">Q2TGE7</t>
  </si>
  <si>
    <t xml:space="preserve">Q53YN4</t>
  </si>
  <si>
    <t xml:space="preserve">E9PX88</t>
  </si>
  <si>
    <t xml:space="preserve">E9QJS1</t>
  </si>
  <si>
    <t xml:space="preserve">D3YY07</t>
  </si>
  <si>
    <t xml:space="preserve">E9PUM3</t>
  </si>
  <si>
    <t xml:space="preserve">A2AMQ5</t>
  </si>
  <si>
    <t xml:space="preserve">D3Z5M8</t>
  </si>
  <si>
    <t xml:space="preserve">Q8C2H6</t>
  </si>
  <si>
    <t xml:space="preserve">Q3TIS9</t>
  </si>
  <si>
    <t xml:space="preserve">E9PUP0</t>
  </si>
  <si>
    <t xml:space="preserve">E9PX67</t>
  </si>
  <si>
    <t xml:space="preserve">E9Q7E8</t>
  </si>
  <si>
    <t xml:space="preserve">Q3TFD0</t>
  </si>
  <si>
    <t xml:space="preserve">Q3U8P8</t>
  </si>
  <si>
    <t xml:space="preserve">E9QK53</t>
  </si>
  <si>
    <t xml:space="preserve">E9Q5C3</t>
  </si>
  <si>
    <t xml:space="preserve">E9QNE9</t>
  </si>
  <si>
    <t xml:space="preserve">F7CVL0</t>
  </si>
  <si>
    <t xml:space="preserve">F7DD14</t>
  </si>
  <si>
    <t xml:space="preserve">E9Q5C2</t>
  </si>
  <si>
    <t xml:space="preserve">E9QPH0</t>
  </si>
  <si>
    <t xml:space="preserve">E9QLS6</t>
  </si>
  <si>
    <t xml:space="preserve">A2AFM0</t>
  </si>
  <si>
    <t xml:space="preserve">E9PX90</t>
  </si>
  <si>
    <t xml:space="preserve">Q5YL88</t>
  </si>
  <si>
    <t xml:space="preserve">Q3UJC3</t>
  </si>
  <si>
    <t xml:space="preserve">Q80YP1</t>
  </si>
  <si>
    <t xml:space="preserve">D3Z7D2</t>
  </si>
  <si>
    <t xml:space="preserve">D6RFB8</t>
  </si>
  <si>
    <t xml:space="preserve">M0QWP4</t>
  </si>
  <si>
    <t xml:space="preserve">E9Q1T3</t>
  </si>
  <si>
    <t xml:space="preserve">E9Q7C7</t>
  </si>
  <si>
    <t xml:space="preserve">D6RJ84</t>
  </si>
  <si>
    <t xml:space="preserve">M4TKR7</t>
  </si>
  <si>
    <t xml:space="preserve">Q3V3C0</t>
  </si>
  <si>
    <t xml:space="preserve">Q8BNP9</t>
  </si>
  <si>
    <t xml:space="preserve">E9PWD9</t>
  </si>
  <si>
    <t xml:space="preserve">Q3UZL2</t>
  </si>
  <si>
    <t xml:space="preserve">Q9R296</t>
  </si>
  <si>
    <t xml:space="preserve">Q3TDN4</t>
  </si>
  <si>
    <t xml:space="preserve">B7ZMY5</t>
  </si>
  <si>
    <t xml:space="preserve">Q2M4G5</t>
  </si>
  <si>
    <t xml:space="preserve">B9EKY4</t>
  </si>
  <si>
    <t xml:space="preserve">Q8R1G3</t>
  </si>
  <si>
    <t xml:space="preserve">E0CX22</t>
  </si>
  <si>
    <t xml:space="preserve">E9PUN5</t>
  </si>
  <si>
    <t xml:space="preserve">E9QN12</t>
  </si>
  <si>
    <t xml:space="preserve">E9Q708</t>
  </si>
  <si>
    <t xml:space="preserve">J3QN19</t>
  </si>
  <si>
    <t xml:space="preserve">Q3TXE3</t>
  </si>
  <si>
    <t xml:space="preserve">B0LAA9</t>
  </si>
  <si>
    <t xml:space="preserve">Q3TU49</t>
  </si>
  <si>
    <t xml:space="preserve">Q6PHB4</t>
  </si>
  <si>
    <t xml:space="preserve">F6Q8A4</t>
  </si>
  <si>
    <t xml:space="preserve">E9PX30</t>
  </si>
  <si>
    <t xml:space="preserve">A2CEE7</t>
  </si>
  <si>
    <t xml:space="preserve">E0CYV0</t>
  </si>
  <si>
    <t xml:space="preserve">E9Q4K3</t>
  </si>
  <si>
    <t xml:space="preserve">J3QNU1</t>
  </si>
  <si>
    <t xml:space="preserve">Q810V8</t>
  </si>
  <si>
    <t xml:space="preserve">A7UAK6</t>
  </si>
  <si>
    <t xml:space="preserve">Q3UR94</t>
  </si>
  <si>
    <t xml:space="preserve">J3QNW0</t>
  </si>
  <si>
    <t xml:space="preserve">Q8BND1</t>
  </si>
  <si>
    <t xml:space="preserve">Q3ULU3</t>
  </si>
  <si>
    <t xml:space="preserve">Q05BG3</t>
  </si>
  <si>
    <t xml:space="preserve">E9QPE2</t>
  </si>
  <si>
    <t xml:space="preserve">Q3URU8</t>
  </si>
  <si>
    <t xml:space="preserve">A0JP44</t>
  </si>
  <si>
    <t xml:space="preserve">B0LAA8</t>
  </si>
  <si>
    <t xml:space="preserve">E9PVU6</t>
  </si>
  <si>
    <t xml:space="preserve">E9PXV8</t>
  </si>
  <si>
    <t xml:space="preserve">F8VPK5</t>
  </si>
  <si>
    <t xml:space="preserve">Q9R0A4</t>
  </si>
  <si>
    <t xml:space="preserve">J3QN85</t>
  </si>
  <si>
    <t xml:space="preserve">Q5NC80</t>
  </si>
  <si>
    <t xml:space="preserve">Q99PB8</t>
  </si>
  <si>
    <t xml:space="preserve">Q7M0B8</t>
  </si>
  <si>
    <t xml:space="preserve">Q9D196</t>
  </si>
  <si>
    <t xml:space="preserve">Q920W5</t>
  </si>
  <si>
    <t xml:space="preserve">Q8K0V9</t>
  </si>
  <si>
    <t xml:space="preserve">Q8C476</t>
  </si>
  <si>
    <t xml:space="preserve">O54739</t>
  </si>
  <si>
    <t xml:space="preserve">Q3U9P7</t>
  </si>
  <si>
    <t xml:space="preserve">Q3UAP7</t>
  </si>
  <si>
    <t xml:space="preserve">Q3UGU3</t>
  </si>
  <si>
    <t xml:space="preserve">Q3TJQ7</t>
  </si>
  <si>
    <t xml:space="preserve">Q8BSP6</t>
  </si>
  <si>
    <t xml:space="preserve">Q7M0B9</t>
  </si>
  <si>
    <t xml:space="preserve">Q0VDW2</t>
  </si>
  <si>
    <t xml:space="preserve">Q3UKY1</t>
  </si>
  <si>
    <t xml:space="preserve">G3UYY1</t>
  </si>
  <si>
    <t xml:space="preserve">S4R2M7</t>
  </si>
  <si>
    <t xml:space="preserve">Q3TZP9</t>
  </si>
  <si>
    <t xml:space="preserve">Q7M0F4</t>
  </si>
  <si>
    <t xml:space="preserve">Q9CWA5</t>
  </si>
  <si>
    <t xml:space="preserve">A1YYN6</t>
  </si>
  <si>
    <t xml:space="preserve">Q9DCU1</t>
  </si>
  <si>
    <t xml:space="preserve">Q7TMR8</t>
  </si>
  <si>
    <t xml:space="preserve">A1YYM4</t>
  </si>
  <si>
    <t xml:space="preserve">O89060</t>
  </si>
  <si>
    <t xml:space="preserve">2.3.1.85</t>
  </si>
  <si>
    <t xml:space="preserve">A1YYN5</t>
  </si>
  <si>
    <t xml:space="preserve">Q8BX08</t>
  </si>
  <si>
    <t xml:space="preserve">A1YYN9</t>
  </si>
  <si>
    <t xml:space="preserve">Q99K08</t>
  </si>
  <si>
    <t xml:space="preserve">Q64468</t>
  </si>
  <si>
    <t xml:space="preserve">Q8BP95</t>
  </si>
  <si>
    <t xml:space="preserve">A1YYN0</t>
  </si>
  <si>
    <t xml:space="preserve">Q6YCI4</t>
  </si>
  <si>
    <t xml:space="preserve">Q920W3</t>
  </si>
  <si>
    <t xml:space="preserve">Q3UJX3</t>
  </si>
  <si>
    <t xml:space="preserve">Q3TAS4</t>
  </si>
  <si>
    <t xml:space="preserve">Q3TED1</t>
  </si>
  <si>
    <t xml:space="preserve">Q9CS68</t>
  </si>
  <si>
    <t xml:space="preserve">Q8K0Q8</t>
  </si>
  <si>
    <t xml:space="preserve">A1YYM9</t>
  </si>
  <si>
    <t xml:space="preserve">F6S4G2</t>
  </si>
  <si>
    <t xml:space="preserve">Q679P5</t>
  </si>
  <si>
    <t xml:space="preserve">Q9QYT0</t>
  </si>
  <si>
    <t xml:space="preserve">Q3U4B8</t>
  </si>
  <si>
    <t xml:space="preserve">Q7TSJ0</t>
  </si>
  <si>
    <t xml:space="preserve">A1YYM7</t>
  </si>
  <si>
    <t xml:space="preserve">A1YYP0</t>
  </si>
  <si>
    <t xml:space="preserve">Q3TUW2</t>
  </si>
  <si>
    <t xml:space="preserve">H9LAN6</t>
  </si>
  <si>
    <t xml:space="preserve">Q4FCQ6</t>
  </si>
  <si>
    <t xml:space="preserve">A1YYN7</t>
  </si>
  <si>
    <t xml:space="preserve">F2Y0K5</t>
  </si>
  <si>
    <t xml:space="preserve">Q3UHZ3</t>
  </si>
  <si>
    <t xml:space="preserve">Q3UPE1</t>
  </si>
  <si>
    <t xml:space="preserve">B9EJ30</t>
  </si>
  <si>
    <t xml:space="preserve">Q9WUP9</t>
  </si>
  <si>
    <t xml:space="preserve">Q99052</t>
  </si>
  <si>
    <t xml:space="preserve">Q8CD66</t>
  </si>
  <si>
    <t xml:space="preserve">B2Z894</t>
  </si>
  <si>
    <t xml:space="preserve">B2Z891</t>
  </si>
  <si>
    <t xml:space="preserve">Q5I0T9</t>
  </si>
  <si>
    <t xml:space="preserve">Q91WP9</t>
  </si>
  <si>
    <t xml:space="preserve">O70504</t>
  </si>
  <si>
    <t xml:space="preserve">Q3UYH9</t>
  </si>
  <si>
    <t xml:space="preserve">A1YYN2</t>
  </si>
  <si>
    <t xml:space="preserve">Q6P8Q0</t>
  </si>
  <si>
    <t xml:space="preserve">Q3UYN7</t>
  </si>
  <si>
    <t xml:space="preserve">Q64480</t>
  </si>
  <si>
    <t xml:space="preserve">O08847</t>
  </si>
  <si>
    <t xml:space="preserve">Q3ULZ9</t>
  </si>
  <si>
    <t xml:space="preserve">Q3UZA2</t>
  </si>
  <si>
    <t xml:space="preserve">Q9CWR5</t>
  </si>
  <si>
    <t xml:space="preserve">Q3V3U0</t>
  </si>
  <si>
    <t xml:space="preserve">Q8VDV6</t>
  </si>
  <si>
    <t xml:space="preserve">Q9JIK8</t>
  </si>
  <si>
    <t xml:space="preserve">Q3UXD8</t>
  </si>
  <si>
    <t xml:space="preserve">Q64450</t>
  </si>
  <si>
    <t xml:space="preserve">Q7M0F3</t>
  </si>
  <si>
    <t xml:space="preserve">Q3UFZ5</t>
  </si>
  <si>
    <t xml:space="preserve">Q9Z2W3</t>
  </si>
  <si>
    <t xml:space="preserve">B2Z895</t>
  </si>
  <si>
    <t xml:space="preserve">Q6P1E0</t>
  </si>
  <si>
    <t xml:space="preserve">Q3TIM6</t>
  </si>
  <si>
    <t xml:space="preserve">Q3UZF0</t>
  </si>
  <si>
    <t xml:space="preserve">Q8C2N0</t>
  </si>
  <si>
    <t xml:space="preserve">A7MCU9</t>
  </si>
  <si>
    <t xml:space="preserve">Q3TNI1</t>
  </si>
  <si>
    <t xml:space="preserve">Q571B8</t>
  </si>
  <si>
    <t xml:space="preserve">Q9QYS0</t>
  </si>
  <si>
    <t xml:space="preserve">2.7.1.25;</t>
  </si>
  <si>
    <t xml:space="preserve">2.7.7.4</t>
  </si>
  <si>
    <t xml:space="preserve">Q8C4R2</t>
  </si>
  <si>
    <t xml:space="preserve">Q3UK61</t>
  </si>
  <si>
    <t xml:space="preserve">Q3UEH4</t>
  </si>
  <si>
    <t xml:space="preserve">A1YYM6</t>
  </si>
  <si>
    <t xml:space="preserve">A1YYM3</t>
  </si>
  <si>
    <t xml:space="preserve">A1YYP1</t>
  </si>
  <si>
    <t xml:space="preserve">G3UZ26</t>
  </si>
  <si>
    <t xml:space="preserve">Q3TA47</t>
  </si>
  <si>
    <t xml:space="preserve">Q3TFQ8</t>
  </si>
  <si>
    <t xml:space="preserve">Q7TSC5</t>
  </si>
  <si>
    <t xml:space="preserve">2.7.1.38</t>
  </si>
  <si>
    <t xml:space="preserve">Q61331</t>
  </si>
  <si>
    <t xml:space="preserve">2.4.1.90</t>
  </si>
  <si>
    <t xml:space="preserve">Q7TPD5</t>
  </si>
  <si>
    <t xml:space="preserve">Q3UYC9</t>
  </si>
  <si>
    <t xml:space="preserve">Q3UGT5</t>
  </si>
  <si>
    <t xml:space="preserve">Q8BR29</t>
  </si>
  <si>
    <t xml:space="preserve">Q3ULZ3</t>
  </si>
  <si>
    <t xml:space="preserve">Q8BTJ1</t>
  </si>
  <si>
    <t xml:space="preserve">O88862</t>
  </si>
  <si>
    <t xml:space="preserve">2.1.3.2</t>
  </si>
  <si>
    <t xml:space="preserve">Q3TEC7</t>
  </si>
  <si>
    <t xml:space="preserve">Q9D0H1</t>
  </si>
  <si>
    <t xml:space="preserve">A1YYM5</t>
  </si>
  <si>
    <t xml:space="preserve">F6V9F1</t>
  </si>
  <si>
    <t xml:space="preserve">O89063</t>
  </si>
  <si>
    <t xml:space="preserve">Q8C2R3</t>
  </si>
  <si>
    <t xml:space="preserve">Q7M059</t>
  </si>
  <si>
    <t xml:space="preserve">Q3TSS0</t>
  </si>
  <si>
    <t xml:space="preserve">A1YYM8</t>
  </si>
  <si>
    <t xml:space="preserve">Q3TRT4</t>
  </si>
  <si>
    <t xml:space="preserve">A1YYN1</t>
  </si>
  <si>
    <t xml:space="preserve">D5ID16</t>
  </si>
  <si>
    <t xml:space="preserve">A7E1W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J1" s="1" t="n">
        <v>2.3</v>
      </c>
      <c r="K1" s="2" t="s">
        <v>3</v>
      </c>
      <c r="L1" s="0" t="s">
        <v>4</v>
      </c>
      <c r="M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J2" s="0" t="n">
        <f aca="false">IF(OR(LEFT(B2,3)="2.3",LEFT(C2,3)="2.3",LEFT(D2,3)="2.3",LEFT(E2,3)="2.3",LEFT(F2,3)="2.3",LEFT(G2,3)="2.3",LEFT(H2,3)="2.3",LEFT(I2,3)="2.3"),1,0)</f>
        <v>0</v>
      </c>
      <c r="K2" s="0" t="n">
        <f aca="false">IF(OR(LEFT(B2,5)="2.3.1",LEFT(C2,5)="2.3.1",LEFT(D2,5)="2.3.1",LEFT(E2,5)="2.3.1",LEFT(F2,5)="2.3.1",LEFT(G2,5)="2.3.1",LEFT(H2,5)="2.3.1",LEFT(I2,5)="2.3.1"),1,0)</f>
        <v>0</v>
      </c>
      <c r="L2" s="0" t="n">
        <f aca="false">IF(OR(LEFT(B2,8)="2.3.1.51",LEFT(C2,8)="2.3.1.51",LEFT(D2,8)="2.3.1.51",LEFT(E2,8)="2.3.1.51",LEFT(F2,8)="2.3.1.51",LEFT(G2,8)="2.3.1.51",LEFT(H2,8)="2.3.1.51",LEFT(I2,8)="2.3.1.51"),1,0)</f>
        <v>0</v>
      </c>
      <c r="M2" s="0" t="n">
        <f aca="false">IF(OR(LEFT(B2,8)="2.3.1.n7",LEFT(C2,8)="2.3.1.n7",LEFT(D2,8)="2.3.1.n7",LEFT(E2,8)="2.3.1.n7",LEFT(F2,8)="2.3.1.n7",LEFT(G2,8)="2.3.1.n7",LEFT(H2,8)="2.3.1.n7",LEFT(I2,8)="2.3.1.n7"),1,0)</f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J3" s="0" t="n">
        <f aca="false">IF(OR(LEFT(B3,3)="2.3",LEFT(C3,3)="2.3",LEFT(D3,3)="2.3",LEFT(E3,3)="2.3",LEFT(F3,3)="2.3",LEFT(G3,3)="2.3",LEFT(H3,3)="2.3",LEFT(I3,3)="2.3"),1,0)</f>
        <v>0</v>
      </c>
      <c r="K3" s="0" t="n">
        <f aca="false">IF(OR(LEFT(B3,5)="2.3.1",LEFT(C3,5)="2.3.1",LEFT(D3,5)="2.3.1",LEFT(E3,5)="2.3.1",LEFT(F3,5)="2.3.1",LEFT(G3,5)="2.3.1",LEFT(H3,5)="2.3.1",LEFT(I3,5)="2.3.1"),1,0)</f>
        <v>0</v>
      </c>
      <c r="L3" s="0" t="n">
        <f aca="false">IF(OR(LEFT(B3,8)="2.3.1.51",LEFT(C3,8)="2.3.1.51",LEFT(D3,8)="2.3.1.51",LEFT(E3,8)="2.3.1.51",LEFT(F3,8)="2.3.1.51",LEFT(G3,8)="2.3.1.51",LEFT(H3,8)="2.3.1.51",LEFT(I3,8)="2.3.1.51"),1,0)</f>
        <v>0</v>
      </c>
      <c r="M3" s="0" t="n">
        <f aca="false">IF(OR(LEFT(B3,8)="2.3.1.n7",LEFT(C3,8)="2.3.1.n7",LEFT(D3,8)="2.3.1.n7",LEFT(E3,8)="2.3.1.n7",LEFT(F3,8)="2.3.1.n7",LEFT(G3,8)="2.3.1.n7",LEFT(H3,8)="2.3.1.n7",LEFT(I3,8)="2.3.1.n7"),1,0)</f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J4" s="0" t="n">
        <f aca="false">IF(OR(LEFT(B4,3)="2.3",LEFT(C4,3)="2.3",LEFT(D4,3)="2.3",LEFT(E4,3)="2.3",LEFT(F4,3)="2.3",LEFT(G4,3)="2.3",LEFT(H4,3)="2.3",LEFT(I4,3)="2.3"),1,0)</f>
        <v>0</v>
      </c>
      <c r="K4" s="0" t="n">
        <f aca="false">IF(OR(LEFT(B4,5)="2.3.1",LEFT(C4,5)="2.3.1",LEFT(D4,5)="2.3.1",LEFT(E4,5)="2.3.1",LEFT(F4,5)="2.3.1",LEFT(G4,5)="2.3.1",LEFT(H4,5)="2.3.1",LEFT(I4,5)="2.3.1"),1,0)</f>
        <v>0</v>
      </c>
      <c r="L4" s="0" t="n">
        <f aca="false">IF(OR(LEFT(B4,8)="2.3.1.51",LEFT(C4,8)="2.3.1.51",LEFT(D4,8)="2.3.1.51",LEFT(E4,8)="2.3.1.51",LEFT(F4,8)="2.3.1.51",LEFT(G4,8)="2.3.1.51",LEFT(H4,8)="2.3.1.51",LEFT(I4,8)="2.3.1.51"),1,0)</f>
        <v>0</v>
      </c>
      <c r="M4" s="0" t="n">
        <f aca="false">IF(OR(LEFT(B4,8)="2.3.1.n7",LEFT(C4,8)="2.3.1.n7",LEFT(D4,8)="2.3.1.n7",LEFT(E4,8)="2.3.1.n7",LEFT(F4,8)="2.3.1.n7",LEFT(G4,8)="2.3.1.n7",LEFT(H4,8)="2.3.1.n7",LEFT(I4,8)="2.3.1.n7"),1,0)</f>
        <v>0</v>
      </c>
    </row>
    <row r="5" customFormat="false" ht="15" hidden="false" customHeight="false" outlineLevel="0" collapsed="false">
      <c r="A5" s="0" t="s">
        <v>13</v>
      </c>
      <c r="B5" s="0" t="s">
        <v>14</v>
      </c>
      <c r="J5" s="0" t="n">
        <f aca="false">IF(OR(LEFT(B5,3)="2.3",LEFT(C5,3)="2.3",LEFT(D5,3)="2.3",LEFT(E5,3)="2.3",LEFT(F5,3)="2.3",LEFT(G5,3)="2.3",LEFT(H5,3)="2.3",LEFT(I5,3)="2.3"),1,0)</f>
        <v>0</v>
      </c>
      <c r="K5" s="0" t="n">
        <f aca="false">IF(OR(LEFT(B5,5)="2.3.1",LEFT(C5,5)="2.3.1",LEFT(D5,5)="2.3.1",LEFT(E5,5)="2.3.1",LEFT(F5,5)="2.3.1",LEFT(G5,5)="2.3.1",LEFT(H5,5)="2.3.1",LEFT(I5,5)="2.3.1"),1,0)</f>
        <v>0</v>
      </c>
      <c r="L5" s="0" t="n">
        <f aca="false">IF(OR(LEFT(B5,8)="2.3.1.51",LEFT(C5,8)="2.3.1.51",LEFT(D5,8)="2.3.1.51",LEFT(E5,8)="2.3.1.51",LEFT(F5,8)="2.3.1.51",LEFT(G5,8)="2.3.1.51",LEFT(H5,8)="2.3.1.51",LEFT(I5,8)="2.3.1.51"),1,0)</f>
        <v>0</v>
      </c>
      <c r="M5" s="0" t="n">
        <f aca="false">IF(OR(LEFT(B5,8)="2.3.1.n7",LEFT(C5,8)="2.3.1.n7",LEFT(D5,8)="2.3.1.n7",LEFT(E5,8)="2.3.1.n7",LEFT(F5,8)="2.3.1.n7",LEFT(G5,8)="2.3.1.n7",LEFT(H5,8)="2.3.1.n7",LEFT(I5,8)="2.3.1.n7"),1,0)</f>
        <v>0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J6" s="0" t="n">
        <f aca="false">IF(OR(LEFT(B6,3)="2.3",LEFT(C6,3)="2.3",LEFT(D6,3)="2.3",LEFT(E6,3)="2.3",LEFT(F6,3)="2.3",LEFT(G6,3)="2.3",LEFT(H6,3)="2.3",LEFT(I6,3)="2.3"),1,0)</f>
        <v>0</v>
      </c>
      <c r="K6" s="0" t="n">
        <f aca="false">IF(OR(LEFT(B6,5)="2.3.1",LEFT(C6,5)="2.3.1",LEFT(D6,5)="2.3.1",LEFT(E6,5)="2.3.1",LEFT(F6,5)="2.3.1",LEFT(G6,5)="2.3.1",LEFT(H6,5)="2.3.1",LEFT(I6,5)="2.3.1"),1,0)</f>
        <v>0</v>
      </c>
      <c r="L6" s="0" t="n">
        <f aca="false">IF(OR(LEFT(B6,8)="2.3.1.51",LEFT(C6,8)="2.3.1.51",LEFT(D6,8)="2.3.1.51",LEFT(E6,8)="2.3.1.51",LEFT(F6,8)="2.3.1.51",LEFT(G6,8)="2.3.1.51",LEFT(H6,8)="2.3.1.51",LEFT(I6,8)="2.3.1.51"),1,0)</f>
        <v>0</v>
      </c>
      <c r="M6" s="0" t="n">
        <f aca="false">IF(OR(LEFT(B6,8)="2.3.1.n7",LEFT(C6,8)="2.3.1.n7",LEFT(D6,8)="2.3.1.n7",LEFT(E6,8)="2.3.1.n7",LEFT(F6,8)="2.3.1.n7",LEFT(G6,8)="2.3.1.n7",LEFT(H6,8)="2.3.1.n7",LEFT(I6,8)="2.3.1.n7"),1,0)</f>
        <v>0</v>
      </c>
    </row>
    <row r="7" customFormat="false" ht="15" hidden="false" customHeight="false" outlineLevel="0" collapsed="false">
      <c r="A7" s="0" t="s">
        <v>20</v>
      </c>
      <c r="B7" s="0" t="s">
        <v>16</v>
      </c>
      <c r="C7" s="0" t="s">
        <v>17</v>
      </c>
      <c r="D7" s="0" t="s">
        <v>21</v>
      </c>
      <c r="J7" s="0" t="n">
        <f aca="false">IF(OR(LEFT(B7,3)="2.3",LEFT(C7,3)="2.3",LEFT(D7,3)="2.3",LEFT(E7,3)="2.3",LEFT(F7,3)="2.3",LEFT(G7,3)="2.3",LEFT(H7,3)="2.3",LEFT(I7,3)="2.3"),1,0)</f>
        <v>0</v>
      </c>
      <c r="K7" s="0" t="n">
        <f aca="false">IF(OR(LEFT(B7,5)="2.3.1",LEFT(C7,5)="2.3.1",LEFT(D7,5)="2.3.1",LEFT(E7,5)="2.3.1",LEFT(F7,5)="2.3.1",LEFT(G7,5)="2.3.1",LEFT(H7,5)="2.3.1",LEFT(I7,5)="2.3.1"),1,0)</f>
        <v>0</v>
      </c>
      <c r="L7" s="0" t="n">
        <f aca="false">IF(OR(LEFT(B7,8)="2.3.1.51",LEFT(C7,8)="2.3.1.51",LEFT(D7,8)="2.3.1.51",LEFT(E7,8)="2.3.1.51",LEFT(F7,8)="2.3.1.51",LEFT(G7,8)="2.3.1.51",LEFT(H7,8)="2.3.1.51",LEFT(I7,8)="2.3.1.51"),1,0)</f>
        <v>0</v>
      </c>
      <c r="M7" s="0" t="n">
        <f aca="false">IF(OR(LEFT(B7,8)="2.3.1.n7",LEFT(C7,8)="2.3.1.n7",LEFT(D7,8)="2.3.1.n7",LEFT(E7,8)="2.3.1.n7",LEFT(F7,8)="2.3.1.n7",LEFT(G7,8)="2.3.1.n7",LEFT(H7,8)="2.3.1.n7",LEFT(I7,8)="2.3.1.n7"),1,0)</f>
        <v>0</v>
      </c>
    </row>
    <row r="8" customFormat="false" ht="15" hidden="false" customHeight="false" outlineLevel="0" collapsed="false">
      <c r="A8" s="0" t="s">
        <v>22</v>
      </c>
      <c r="B8" s="0" t="s">
        <v>23</v>
      </c>
      <c r="J8" s="0" t="n">
        <f aca="false">IF(OR(LEFT(B8,3)="2.3",LEFT(C8,3)="2.3",LEFT(D8,3)="2.3",LEFT(E8,3)="2.3",LEFT(F8,3)="2.3",LEFT(G8,3)="2.3",LEFT(H8,3)="2.3",LEFT(I8,3)="2.3"),1,0)</f>
        <v>0</v>
      </c>
      <c r="K8" s="0" t="n">
        <f aca="false">IF(OR(LEFT(B8,5)="2.3.1",LEFT(C8,5)="2.3.1",LEFT(D8,5)="2.3.1",LEFT(E8,5)="2.3.1",LEFT(F8,5)="2.3.1",LEFT(G8,5)="2.3.1",LEFT(H8,5)="2.3.1",LEFT(I8,5)="2.3.1"),1,0)</f>
        <v>0</v>
      </c>
      <c r="L8" s="0" t="n">
        <f aca="false">IF(OR(LEFT(B8,8)="2.3.1.51",LEFT(C8,8)="2.3.1.51",LEFT(D8,8)="2.3.1.51",LEFT(E8,8)="2.3.1.51",LEFT(F8,8)="2.3.1.51",LEFT(G8,8)="2.3.1.51",LEFT(H8,8)="2.3.1.51",LEFT(I8,8)="2.3.1.51"),1,0)</f>
        <v>0</v>
      </c>
      <c r="M8" s="0" t="n">
        <f aca="false">IF(OR(LEFT(B8,8)="2.3.1.n7",LEFT(C8,8)="2.3.1.n7",LEFT(D8,8)="2.3.1.n7",LEFT(E8,8)="2.3.1.n7",LEFT(F8,8)="2.3.1.n7",LEFT(G8,8)="2.3.1.n7",LEFT(H8,8)="2.3.1.n7",LEFT(I8,8)="2.3.1.n7"),1,0)</f>
        <v>0</v>
      </c>
    </row>
    <row r="9" customFormat="false" ht="15" hidden="false" customHeight="false" outlineLevel="0" collapsed="false">
      <c r="A9" s="0" t="s">
        <v>24</v>
      </c>
      <c r="B9" s="0" t="s">
        <v>25</v>
      </c>
      <c r="C9" s="0" t="s">
        <v>26</v>
      </c>
      <c r="J9" s="0" t="n">
        <f aca="false">IF(OR(LEFT(B9,3)="2.3",LEFT(C9,3)="2.3",LEFT(D9,3)="2.3",LEFT(E9,3)="2.3",LEFT(F9,3)="2.3",LEFT(G9,3)="2.3",LEFT(H9,3)="2.3",LEFT(I9,3)="2.3"),1,0)</f>
        <v>0</v>
      </c>
      <c r="K9" s="0" t="n">
        <f aca="false">IF(OR(LEFT(B9,5)="2.3.1",LEFT(C9,5)="2.3.1",LEFT(D9,5)="2.3.1",LEFT(E9,5)="2.3.1",LEFT(F9,5)="2.3.1",LEFT(G9,5)="2.3.1",LEFT(H9,5)="2.3.1",LEFT(I9,5)="2.3.1"),1,0)</f>
        <v>0</v>
      </c>
      <c r="L9" s="0" t="n">
        <f aca="false">IF(OR(LEFT(B9,8)="2.3.1.51",LEFT(C9,8)="2.3.1.51",LEFT(D9,8)="2.3.1.51",LEFT(E9,8)="2.3.1.51",LEFT(F9,8)="2.3.1.51",LEFT(G9,8)="2.3.1.51",LEFT(H9,8)="2.3.1.51",LEFT(I9,8)="2.3.1.51"),1,0)</f>
        <v>0</v>
      </c>
      <c r="M9" s="0" t="n">
        <f aca="false">IF(OR(LEFT(B9,8)="2.3.1.n7",LEFT(C9,8)="2.3.1.n7",LEFT(D9,8)="2.3.1.n7",LEFT(E9,8)="2.3.1.n7",LEFT(F9,8)="2.3.1.n7",LEFT(G9,8)="2.3.1.n7",LEFT(H9,8)="2.3.1.n7",LEFT(I9,8)="2.3.1.n7"),1,0)</f>
        <v>0</v>
      </c>
    </row>
    <row r="10" customFormat="false" ht="15" hidden="false" customHeight="false" outlineLevel="0" collapsed="false">
      <c r="A10" s="0" t="s">
        <v>27</v>
      </c>
      <c r="B10" s="0" t="s">
        <v>25</v>
      </c>
      <c r="C10" s="0" t="s">
        <v>12</v>
      </c>
      <c r="J10" s="0" t="n">
        <f aca="false">IF(OR(LEFT(B10,3)="2.3",LEFT(C10,3)="2.3",LEFT(D10,3)="2.3",LEFT(E10,3)="2.3",LEFT(F10,3)="2.3",LEFT(G10,3)="2.3",LEFT(H10,3)="2.3",LEFT(I10,3)="2.3"),1,0)</f>
        <v>0</v>
      </c>
      <c r="K10" s="0" t="n">
        <f aca="false">IF(OR(LEFT(B10,5)="2.3.1",LEFT(C10,5)="2.3.1",LEFT(D10,5)="2.3.1",LEFT(E10,5)="2.3.1",LEFT(F10,5)="2.3.1",LEFT(G10,5)="2.3.1",LEFT(H10,5)="2.3.1",LEFT(I10,5)="2.3.1"),1,0)</f>
        <v>0</v>
      </c>
      <c r="L10" s="0" t="n">
        <f aca="false">IF(OR(LEFT(B10,8)="2.3.1.51",LEFT(C10,8)="2.3.1.51",LEFT(D10,8)="2.3.1.51",LEFT(E10,8)="2.3.1.51",LEFT(F10,8)="2.3.1.51",LEFT(G10,8)="2.3.1.51",LEFT(H10,8)="2.3.1.51",LEFT(I10,8)="2.3.1.51"),1,0)</f>
        <v>0</v>
      </c>
      <c r="M10" s="0" t="n">
        <f aca="false">IF(OR(LEFT(B10,8)="2.3.1.n7",LEFT(C10,8)="2.3.1.n7",LEFT(D10,8)="2.3.1.n7",LEFT(E10,8)="2.3.1.n7",LEFT(F10,8)="2.3.1.n7",LEFT(G10,8)="2.3.1.n7",LEFT(H10,8)="2.3.1.n7",LEFT(I10,8)="2.3.1.n7"),1,0)</f>
        <v>0</v>
      </c>
    </row>
    <row r="11" customFormat="false" ht="15" hidden="false" customHeight="false" outlineLevel="0" collapsed="false">
      <c r="A11" s="0" t="s">
        <v>28</v>
      </c>
      <c r="B11" s="0" t="s">
        <v>4</v>
      </c>
      <c r="J11" s="0" t="n">
        <f aca="false">IF(OR(LEFT(B11,3)="2.3",LEFT(C11,3)="2.3",LEFT(D11,3)="2.3",LEFT(E11,3)="2.3",LEFT(F11,3)="2.3",LEFT(G11,3)="2.3",LEFT(H11,3)="2.3",LEFT(I11,3)="2.3"),1,0)</f>
        <v>1</v>
      </c>
      <c r="K11" s="0" t="n">
        <f aca="false">IF(OR(LEFT(B11,5)="2.3.1",LEFT(C11,5)="2.3.1",LEFT(D11,5)="2.3.1",LEFT(E11,5)="2.3.1",LEFT(F11,5)="2.3.1",LEFT(G11,5)="2.3.1",LEFT(H11,5)="2.3.1",LEFT(I11,5)="2.3.1"),1,0)</f>
        <v>1</v>
      </c>
      <c r="L11" s="0" t="n">
        <f aca="false">IF(OR(LEFT(B11,8)="2.3.1.51",LEFT(C11,8)="2.3.1.51",LEFT(D11,8)="2.3.1.51",LEFT(E11,8)="2.3.1.51",LEFT(F11,8)="2.3.1.51",LEFT(G11,8)="2.3.1.51",LEFT(H11,8)="2.3.1.51",LEFT(I11,8)="2.3.1.51"),1,0)</f>
        <v>1</v>
      </c>
      <c r="M11" s="0" t="n">
        <f aca="false">IF(OR(LEFT(B11,8)="2.3.1.n7",LEFT(C11,8)="2.3.1.n7",LEFT(D11,8)="2.3.1.n7",LEFT(E11,8)="2.3.1.n7",LEFT(F11,8)="2.3.1.n7",LEFT(G11,8)="2.3.1.n7",LEFT(H11,8)="2.3.1.n7",LEFT(I11,8)="2.3.1.n7"),1,0)</f>
        <v>0</v>
      </c>
    </row>
    <row r="12" customFormat="false" ht="15" hidden="false" customHeight="false" outlineLevel="0" collapsed="false">
      <c r="A12" s="0" t="s">
        <v>29</v>
      </c>
      <c r="B12" s="0" t="s">
        <v>30</v>
      </c>
      <c r="J12" s="0" t="n">
        <f aca="false">IF(OR(LEFT(B12,3)="2.3",LEFT(C12,3)="2.3",LEFT(D12,3)="2.3",LEFT(E12,3)="2.3",LEFT(F12,3)="2.3",LEFT(G12,3)="2.3",LEFT(H12,3)="2.3",LEFT(I12,3)="2.3"),1,0)</f>
        <v>0</v>
      </c>
      <c r="K12" s="0" t="n">
        <f aca="false">IF(OR(LEFT(B12,5)="2.3.1",LEFT(C12,5)="2.3.1",LEFT(D12,5)="2.3.1",LEFT(E12,5)="2.3.1",LEFT(F12,5)="2.3.1",LEFT(G12,5)="2.3.1",LEFT(H12,5)="2.3.1",LEFT(I12,5)="2.3.1"),1,0)</f>
        <v>0</v>
      </c>
      <c r="L12" s="0" t="n">
        <f aca="false">IF(OR(LEFT(B12,8)="2.3.1.51",LEFT(C12,8)="2.3.1.51",LEFT(D12,8)="2.3.1.51",LEFT(E12,8)="2.3.1.51",LEFT(F12,8)="2.3.1.51",LEFT(G12,8)="2.3.1.51",LEFT(H12,8)="2.3.1.51",LEFT(I12,8)="2.3.1.51"),1,0)</f>
        <v>0</v>
      </c>
      <c r="M12" s="0" t="n">
        <f aca="false">IF(OR(LEFT(B12,8)="2.3.1.n7",LEFT(C12,8)="2.3.1.n7",LEFT(D12,8)="2.3.1.n7",LEFT(E12,8)="2.3.1.n7",LEFT(F12,8)="2.3.1.n7",LEFT(G12,8)="2.3.1.n7",LEFT(H12,8)="2.3.1.n7",LEFT(I12,8)="2.3.1.n7"),1,0)</f>
        <v>0</v>
      </c>
    </row>
    <row r="13" customFormat="false" ht="15" hidden="false" customHeight="false" outlineLevel="0" collapsed="false">
      <c r="A13" s="0" t="s">
        <v>31</v>
      </c>
      <c r="B13" s="0" t="s">
        <v>30</v>
      </c>
      <c r="J13" s="0" t="n">
        <f aca="false">IF(OR(LEFT(B13,3)="2.3",LEFT(C13,3)="2.3",LEFT(D13,3)="2.3",LEFT(E13,3)="2.3",LEFT(F13,3)="2.3",LEFT(G13,3)="2.3",LEFT(H13,3)="2.3",LEFT(I13,3)="2.3"),1,0)</f>
        <v>0</v>
      </c>
      <c r="K13" s="0" t="n">
        <f aca="false">IF(OR(LEFT(B13,5)="2.3.1",LEFT(C13,5)="2.3.1",LEFT(D13,5)="2.3.1",LEFT(E13,5)="2.3.1",LEFT(F13,5)="2.3.1",LEFT(G13,5)="2.3.1",LEFT(H13,5)="2.3.1",LEFT(I13,5)="2.3.1"),1,0)</f>
        <v>0</v>
      </c>
      <c r="L13" s="0" t="n">
        <f aca="false">IF(OR(LEFT(B13,8)="2.3.1.51",LEFT(C13,8)="2.3.1.51",LEFT(D13,8)="2.3.1.51",LEFT(E13,8)="2.3.1.51",LEFT(F13,8)="2.3.1.51",LEFT(G13,8)="2.3.1.51",LEFT(H13,8)="2.3.1.51",LEFT(I13,8)="2.3.1.51"),1,0)</f>
        <v>0</v>
      </c>
      <c r="M13" s="0" t="n">
        <f aca="false">IF(OR(LEFT(B13,8)="2.3.1.n7",LEFT(C13,8)="2.3.1.n7",LEFT(D13,8)="2.3.1.n7",LEFT(E13,8)="2.3.1.n7",LEFT(F13,8)="2.3.1.n7",LEFT(G13,8)="2.3.1.n7",LEFT(H13,8)="2.3.1.n7",LEFT(I13,8)="2.3.1.n7"),1,0)</f>
        <v>0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14</v>
      </c>
      <c r="J14" s="0" t="n">
        <f aca="false">IF(OR(LEFT(B14,3)="2.3",LEFT(C14,3)="2.3",LEFT(D14,3)="2.3",LEFT(E14,3)="2.3",LEFT(F14,3)="2.3",LEFT(G14,3)="2.3",LEFT(H14,3)="2.3",LEFT(I14,3)="2.3"),1,0)</f>
        <v>0</v>
      </c>
      <c r="K14" s="0" t="n">
        <f aca="false">IF(OR(LEFT(B14,5)="2.3.1",LEFT(C14,5)="2.3.1",LEFT(D14,5)="2.3.1",LEFT(E14,5)="2.3.1",LEFT(F14,5)="2.3.1",LEFT(G14,5)="2.3.1",LEFT(H14,5)="2.3.1",LEFT(I14,5)="2.3.1"),1,0)</f>
        <v>0</v>
      </c>
      <c r="L14" s="0" t="n">
        <f aca="false">IF(OR(LEFT(B14,8)="2.3.1.51",LEFT(C14,8)="2.3.1.51",LEFT(D14,8)="2.3.1.51",LEFT(E14,8)="2.3.1.51",LEFT(F14,8)="2.3.1.51",LEFT(G14,8)="2.3.1.51",LEFT(H14,8)="2.3.1.51",LEFT(I14,8)="2.3.1.51"),1,0)</f>
        <v>0</v>
      </c>
      <c r="M14" s="0" t="n">
        <f aca="false">IF(OR(LEFT(B14,8)="2.3.1.n7",LEFT(C14,8)="2.3.1.n7",LEFT(D14,8)="2.3.1.n7",LEFT(E14,8)="2.3.1.n7",LEFT(F14,8)="2.3.1.n7",LEFT(G14,8)="2.3.1.n7",LEFT(H14,8)="2.3.1.n7",LEFT(I14,8)="2.3.1.n7"),1,0)</f>
        <v>0</v>
      </c>
    </row>
    <row r="15" customFormat="false" ht="15" hidden="false" customHeight="false" outlineLevel="0" collapsed="false">
      <c r="A15" s="0" t="s">
        <v>34</v>
      </c>
      <c r="B15" s="0" t="s">
        <v>35</v>
      </c>
      <c r="J15" s="0" t="n">
        <f aca="false">IF(OR(LEFT(B15,3)="2.3",LEFT(C15,3)="2.3",LEFT(D15,3)="2.3",LEFT(E15,3)="2.3",LEFT(F15,3)="2.3",LEFT(G15,3)="2.3",LEFT(H15,3)="2.3",LEFT(I15,3)="2.3"),1,0)</f>
        <v>1</v>
      </c>
      <c r="K15" s="0" t="n">
        <f aca="false">IF(OR(LEFT(B15,5)="2.3.1",LEFT(C15,5)="2.3.1",LEFT(D15,5)="2.3.1",LEFT(E15,5)="2.3.1",LEFT(F15,5)="2.3.1",LEFT(G15,5)="2.3.1",LEFT(H15,5)="2.3.1",LEFT(I15,5)="2.3.1"),1,0)</f>
        <v>0</v>
      </c>
      <c r="L15" s="0" t="n">
        <f aca="false">IF(OR(LEFT(B15,8)="2.3.1.51",LEFT(C15,8)="2.3.1.51",LEFT(D15,8)="2.3.1.51",LEFT(E15,8)="2.3.1.51",LEFT(F15,8)="2.3.1.51",LEFT(G15,8)="2.3.1.51",LEFT(H15,8)="2.3.1.51",LEFT(I15,8)="2.3.1.51"),1,0)</f>
        <v>0</v>
      </c>
      <c r="M15" s="0" t="n">
        <f aca="false">IF(OR(LEFT(B15,8)="2.3.1.n7",LEFT(C15,8)="2.3.1.n7",LEFT(D15,8)="2.3.1.n7",LEFT(E15,8)="2.3.1.n7",LEFT(F15,8)="2.3.1.n7",LEFT(G15,8)="2.3.1.n7",LEFT(H15,8)="2.3.1.n7",LEFT(I15,8)="2.3.1.n7"),1,0)</f>
        <v>0</v>
      </c>
    </row>
    <row r="16" customFormat="false" ht="15" hidden="false" customHeight="false" outlineLevel="0" collapsed="false">
      <c r="A16" s="0" t="s">
        <v>36</v>
      </c>
      <c r="B16" s="0" t="s">
        <v>37</v>
      </c>
      <c r="J16" s="0" t="n">
        <f aca="false">IF(OR(LEFT(B16,3)="2.3",LEFT(C16,3)="2.3",LEFT(D16,3)="2.3",LEFT(E16,3)="2.3",LEFT(F16,3)="2.3",LEFT(G16,3)="2.3",LEFT(H16,3)="2.3",LEFT(I16,3)="2.3"),1,0)</f>
        <v>1</v>
      </c>
      <c r="K16" s="0" t="n">
        <f aca="false">IF(OR(LEFT(B16,5)="2.3.1",LEFT(C16,5)="2.3.1",LEFT(D16,5)="2.3.1",LEFT(E16,5)="2.3.1",LEFT(F16,5)="2.3.1",LEFT(G16,5)="2.3.1",LEFT(H16,5)="2.3.1",LEFT(I16,5)="2.3.1"),1,0)</f>
        <v>1</v>
      </c>
      <c r="L16" s="0" t="n">
        <f aca="false">IF(OR(LEFT(B16,8)="2.3.1.51",LEFT(C16,8)="2.3.1.51",LEFT(D16,8)="2.3.1.51",LEFT(E16,8)="2.3.1.51",LEFT(F16,8)="2.3.1.51",LEFT(G16,8)="2.3.1.51",LEFT(H16,8)="2.3.1.51",LEFT(I16,8)="2.3.1.51"),1,0)</f>
        <v>0</v>
      </c>
      <c r="M16" s="0" t="n">
        <f aca="false">IF(OR(LEFT(B16,8)="2.3.1.n7",LEFT(C16,8)="2.3.1.n7",LEFT(D16,8)="2.3.1.n7",LEFT(E16,8)="2.3.1.n7",LEFT(F16,8)="2.3.1.n7",LEFT(G16,8)="2.3.1.n7",LEFT(H16,8)="2.3.1.n7",LEFT(I16,8)="2.3.1.n7"),1,0)</f>
        <v>0</v>
      </c>
    </row>
    <row r="17" customFormat="false" ht="15" hidden="false" customHeight="false" outlineLevel="0" collapsed="false">
      <c r="A17" s="0" t="s">
        <v>38</v>
      </c>
      <c r="B17" s="0" t="s">
        <v>37</v>
      </c>
      <c r="J17" s="0" t="n">
        <f aca="false">IF(OR(LEFT(B17,3)="2.3",LEFT(C17,3)="2.3",LEFT(D17,3)="2.3",LEFT(E17,3)="2.3",LEFT(F17,3)="2.3",LEFT(G17,3)="2.3",LEFT(H17,3)="2.3",LEFT(I17,3)="2.3"),1,0)</f>
        <v>1</v>
      </c>
      <c r="K17" s="0" t="n">
        <f aca="false">IF(OR(LEFT(B17,5)="2.3.1",LEFT(C17,5)="2.3.1",LEFT(D17,5)="2.3.1",LEFT(E17,5)="2.3.1",LEFT(F17,5)="2.3.1",LEFT(G17,5)="2.3.1",LEFT(H17,5)="2.3.1",LEFT(I17,5)="2.3.1"),1,0)</f>
        <v>1</v>
      </c>
      <c r="L17" s="0" t="n">
        <f aca="false">IF(OR(LEFT(B17,8)="2.3.1.51",LEFT(C17,8)="2.3.1.51",LEFT(D17,8)="2.3.1.51",LEFT(E17,8)="2.3.1.51",LEFT(F17,8)="2.3.1.51",LEFT(G17,8)="2.3.1.51",LEFT(H17,8)="2.3.1.51",LEFT(I17,8)="2.3.1.51"),1,0)</f>
        <v>0</v>
      </c>
      <c r="M17" s="0" t="n">
        <f aca="false">IF(OR(LEFT(B17,8)="2.3.1.n7",LEFT(C17,8)="2.3.1.n7",LEFT(D17,8)="2.3.1.n7",LEFT(E17,8)="2.3.1.n7",LEFT(F17,8)="2.3.1.n7",LEFT(G17,8)="2.3.1.n7",LEFT(H17,8)="2.3.1.n7",LEFT(I17,8)="2.3.1.n7"),1,0)</f>
        <v>0</v>
      </c>
    </row>
    <row r="18" customFormat="false" ht="15" hidden="false" customHeight="false" outlineLevel="0" collapsed="false">
      <c r="A18" s="0" t="s">
        <v>39</v>
      </c>
      <c r="B18" s="0" t="s">
        <v>40</v>
      </c>
      <c r="J18" s="0" t="n">
        <f aca="false">IF(OR(LEFT(B18,3)="2.3",LEFT(C18,3)="2.3",LEFT(D18,3)="2.3",LEFT(E18,3)="2.3",LEFT(F18,3)="2.3",LEFT(G18,3)="2.3",LEFT(H18,3)="2.3",LEFT(I18,3)="2.3"),1,0)</f>
        <v>0</v>
      </c>
      <c r="K18" s="0" t="n">
        <f aca="false">IF(OR(LEFT(B18,5)="2.3.1",LEFT(C18,5)="2.3.1",LEFT(D18,5)="2.3.1",LEFT(E18,5)="2.3.1",LEFT(F18,5)="2.3.1",LEFT(G18,5)="2.3.1",LEFT(H18,5)="2.3.1",LEFT(I18,5)="2.3.1"),1,0)</f>
        <v>0</v>
      </c>
      <c r="L18" s="0" t="n">
        <f aca="false">IF(OR(LEFT(B18,8)="2.3.1.51",LEFT(C18,8)="2.3.1.51",LEFT(D18,8)="2.3.1.51",LEFT(E18,8)="2.3.1.51",LEFT(F18,8)="2.3.1.51",LEFT(G18,8)="2.3.1.51",LEFT(H18,8)="2.3.1.51",LEFT(I18,8)="2.3.1.51"),1,0)</f>
        <v>0</v>
      </c>
      <c r="M18" s="0" t="n">
        <f aca="false">IF(OR(LEFT(B18,8)="2.3.1.n7",LEFT(C18,8)="2.3.1.n7",LEFT(D18,8)="2.3.1.n7",LEFT(E18,8)="2.3.1.n7",LEFT(F18,8)="2.3.1.n7",LEFT(G18,8)="2.3.1.n7",LEFT(H18,8)="2.3.1.n7",LEFT(I18,8)="2.3.1.n7"),1,0)</f>
        <v>0</v>
      </c>
    </row>
    <row r="19" customFormat="false" ht="15" hidden="false" customHeight="false" outlineLevel="0" collapsed="false">
      <c r="A19" s="0" t="s">
        <v>41</v>
      </c>
      <c r="B19" s="0" t="s">
        <v>40</v>
      </c>
      <c r="J19" s="0" t="n">
        <f aca="false">IF(OR(LEFT(B19,3)="2.3",LEFT(C19,3)="2.3",LEFT(D19,3)="2.3",LEFT(E19,3)="2.3",LEFT(F19,3)="2.3",LEFT(G19,3)="2.3",LEFT(H19,3)="2.3",LEFT(I19,3)="2.3"),1,0)</f>
        <v>0</v>
      </c>
      <c r="K19" s="0" t="n">
        <f aca="false">IF(OR(LEFT(B19,5)="2.3.1",LEFT(C19,5)="2.3.1",LEFT(D19,5)="2.3.1",LEFT(E19,5)="2.3.1",LEFT(F19,5)="2.3.1",LEFT(G19,5)="2.3.1",LEFT(H19,5)="2.3.1",LEFT(I19,5)="2.3.1"),1,0)</f>
        <v>0</v>
      </c>
      <c r="L19" s="0" t="n">
        <f aca="false">IF(OR(LEFT(B19,8)="2.3.1.51",LEFT(C19,8)="2.3.1.51",LEFT(D19,8)="2.3.1.51",LEFT(E19,8)="2.3.1.51",LEFT(F19,8)="2.3.1.51",LEFT(G19,8)="2.3.1.51",LEFT(H19,8)="2.3.1.51",LEFT(I19,8)="2.3.1.51"),1,0)</f>
        <v>0</v>
      </c>
      <c r="M19" s="0" t="n">
        <f aca="false">IF(OR(LEFT(B19,8)="2.3.1.n7",LEFT(C19,8)="2.3.1.n7",LEFT(D19,8)="2.3.1.n7",LEFT(E19,8)="2.3.1.n7",LEFT(F19,8)="2.3.1.n7",LEFT(G19,8)="2.3.1.n7",LEFT(H19,8)="2.3.1.n7",LEFT(I19,8)="2.3.1.n7"),1,0)</f>
        <v>0</v>
      </c>
    </row>
    <row r="20" customFormat="false" ht="15" hidden="false" customHeight="false" outlineLevel="0" collapsed="false">
      <c r="A20" s="0" t="s">
        <v>42</v>
      </c>
      <c r="B20" s="0" t="s">
        <v>40</v>
      </c>
      <c r="J20" s="0" t="n">
        <f aca="false">IF(OR(LEFT(B20,3)="2.3",LEFT(C20,3)="2.3",LEFT(D20,3)="2.3",LEFT(E20,3)="2.3",LEFT(F20,3)="2.3",LEFT(G20,3)="2.3",LEFT(H20,3)="2.3",LEFT(I20,3)="2.3"),1,0)</f>
        <v>0</v>
      </c>
      <c r="K20" s="0" t="n">
        <f aca="false">IF(OR(LEFT(B20,5)="2.3.1",LEFT(C20,5)="2.3.1",LEFT(D20,5)="2.3.1",LEFT(E20,5)="2.3.1",LEFT(F20,5)="2.3.1",LEFT(G20,5)="2.3.1",LEFT(H20,5)="2.3.1",LEFT(I20,5)="2.3.1"),1,0)</f>
        <v>0</v>
      </c>
      <c r="L20" s="0" t="n">
        <f aca="false">IF(OR(LEFT(B20,8)="2.3.1.51",LEFT(C20,8)="2.3.1.51",LEFT(D20,8)="2.3.1.51",LEFT(E20,8)="2.3.1.51",LEFT(F20,8)="2.3.1.51",LEFT(G20,8)="2.3.1.51",LEFT(H20,8)="2.3.1.51",LEFT(I20,8)="2.3.1.51"),1,0)</f>
        <v>0</v>
      </c>
      <c r="M20" s="0" t="n">
        <f aca="false">IF(OR(LEFT(B20,8)="2.3.1.n7",LEFT(C20,8)="2.3.1.n7",LEFT(D20,8)="2.3.1.n7",LEFT(E20,8)="2.3.1.n7",LEFT(F20,8)="2.3.1.n7",LEFT(G20,8)="2.3.1.n7",LEFT(H20,8)="2.3.1.n7",LEFT(I20,8)="2.3.1.n7"),1,0)</f>
        <v>0</v>
      </c>
    </row>
    <row r="21" customFormat="false" ht="15" hidden="false" customHeight="false" outlineLevel="0" collapsed="false">
      <c r="A21" s="0" t="s">
        <v>43</v>
      </c>
      <c r="B21" s="0" t="s">
        <v>40</v>
      </c>
      <c r="J21" s="0" t="n">
        <f aca="false">IF(OR(LEFT(B21,3)="2.3",LEFT(C21,3)="2.3",LEFT(D21,3)="2.3",LEFT(E21,3)="2.3",LEFT(F21,3)="2.3",LEFT(G21,3)="2.3",LEFT(H21,3)="2.3",LEFT(I21,3)="2.3"),1,0)</f>
        <v>0</v>
      </c>
      <c r="K21" s="0" t="n">
        <f aca="false">IF(OR(LEFT(B21,5)="2.3.1",LEFT(C21,5)="2.3.1",LEFT(D21,5)="2.3.1",LEFT(E21,5)="2.3.1",LEFT(F21,5)="2.3.1",LEFT(G21,5)="2.3.1",LEFT(H21,5)="2.3.1",LEFT(I21,5)="2.3.1"),1,0)</f>
        <v>0</v>
      </c>
      <c r="L21" s="0" t="n">
        <f aca="false">IF(OR(LEFT(B21,8)="2.3.1.51",LEFT(C21,8)="2.3.1.51",LEFT(D21,8)="2.3.1.51",LEFT(E21,8)="2.3.1.51",LEFT(F21,8)="2.3.1.51",LEFT(G21,8)="2.3.1.51",LEFT(H21,8)="2.3.1.51",LEFT(I21,8)="2.3.1.51"),1,0)</f>
        <v>0</v>
      </c>
      <c r="M21" s="0" t="n">
        <f aca="false">IF(OR(LEFT(B21,8)="2.3.1.n7",LEFT(C21,8)="2.3.1.n7",LEFT(D21,8)="2.3.1.n7",LEFT(E21,8)="2.3.1.n7",LEFT(F21,8)="2.3.1.n7",LEFT(G21,8)="2.3.1.n7",LEFT(H21,8)="2.3.1.n7",LEFT(I21,8)="2.3.1.n7"),1,0)</f>
        <v>0</v>
      </c>
    </row>
    <row r="22" customFormat="false" ht="15" hidden="false" customHeight="false" outlineLevel="0" collapsed="false">
      <c r="A22" s="0" t="s">
        <v>44</v>
      </c>
      <c r="B22" s="0" t="s">
        <v>45</v>
      </c>
      <c r="J22" s="0" t="n">
        <f aca="false">IF(OR(LEFT(B22,3)="2.3",LEFT(C22,3)="2.3",LEFT(D22,3)="2.3",LEFT(E22,3)="2.3",LEFT(F22,3)="2.3",LEFT(G22,3)="2.3",LEFT(H22,3)="2.3",LEFT(I22,3)="2.3"),1,0)</f>
        <v>0</v>
      </c>
      <c r="K22" s="0" t="n">
        <f aca="false">IF(OR(LEFT(B22,5)="2.3.1",LEFT(C22,5)="2.3.1",LEFT(D22,5)="2.3.1",LEFT(E22,5)="2.3.1",LEFT(F22,5)="2.3.1",LEFT(G22,5)="2.3.1",LEFT(H22,5)="2.3.1",LEFT(I22,5)="2.3.1"),1,0)</f>
        <v>0</v>
      </c>
      <c r="L22" s="0" t="n">
        <f aca="false">IF(OR(LEFT(B22,8)="2.3.1.51",LEFT(C22,8)="2.3.1.51",LEFT(D22,8)="2.3.1.51",LEFT(E22,8)="2.3.1.51",LEFT(F22,8)="2.3.1.51",LEFT(G22,8)="2.3.1.51",LEFT(H22,8)="2.3.1.51",LEFT(I22,8)="2.3.1.51"),1,0)</f>
        <v>0</v>
      </c>
      <c r="M22" s="0" t="n">
        <f aca="false">IF(OR(LEFT(B22,8)="2.3.1.n7",LEFT(C22,8)="2.3.1.n7",LEFT(D22,8)="2.3.1.n7",LEFT(E22,8)="2.3.1.n7",LEFT(F22,8)="2.3.1.n7",LEFT(G22,8)="2.3.1.n7",LEFT(H22,8)="2.3.1.n7",LEFT(I22,8)="2.3.1.n7"),1,0)</f>
        <v>0</v>
      </c>
    </row>
    <row r="23" customFormat="false" ht="15" hidden="false" customHeight="false" outlineLevel="0" collapsed="false">
      <c r="A23" s="0" t="s">
        <v>46</v>
      </c>
      <c r="B23" s="0" t="s">
        <v>47</v>
      </c>
      <c r="J23" s="0" t="n">
        <f aca="false">IF(OR(LEFT(B23,3)="2.3",LEFT(C23,3)="2.3",LEFT(D23,3)="2.3",LEFT(E23,3)="2.3",LEFT(F23,3)="2.3",LEFT(G23,3)="2.3",LEFT(H23,3)="2.3",LEFT(I23,3)="2.3"),1,0)</f>
        <v>0</v>
      </c>
      <c r="K23" s="0" t="n">
        <f aca="false">IF(OR(LEFT(B23,5)="2.3.1",LEFT(C23,5)="2.3.1",LEFT(D23,5)="2.3.1",LEFT(E23,5)="2.3.1",LEFT(F23,5)="2.3.1",LEFT(G23,5)="2.3.1",LEFT(H23,5)="2.3.1",LEFT(I23,5)="2.3.1"),1,0)</f>
        <v>0</v>
      </c>
      <c r="L23" s="0" t="n">
        <f aca="false">IF(OR(LEFT(B23,8)="2.3.1.51",LEFT(C23,8)="2.3.1.51",LEFT(D23,8)="2.3.1.51",LEFT(E23,8)="2.3.1.51",LEFT(F23,8)="2.3.1.51",LEFT(G23,8)="2.3.1.51",LEFT(H23,8)="2.3.1.51",LEFT(I23,8)="2.3.1.51"),1,0)</f>
        <v>0</v>
      </c>
      <c r="M23" s="0" t="n">
        <f aca="false">IF(OR(LEFT(B23,8)="2.3.1.n7",LEFT(C23,8)="2.3.1.n7",LEFT(D23,8)="2.3.1.n7",LEFT(E23,8)="2.3.1.n7",LEFT(F23,8)="2.3.1.n7",LEFT(G23,8)="2.3.1.n7",LEFT(H23,8)="2.3.1.n7",LEFT(I23,8)="2.3.1.n7"),1,0)</f>
        <v>0</v>
      </c>
    </row>
    <row r="24" customFormat="false" ht="15" hidden="false" customHeight="false" outlineLevel="0" collapsed="false">
      <c r="A24" s="0" t="s">
        <v>48</v>
      </c>
      <c r="B24" s="0" t="s">
        <v>47</v>
      </c>
      <c r="J24" s="0" t="n">
        <f aca="false">IF(OR(LEFT(B24,3)="2.3",LEFT(C24,3)="2.3",LEFT(D24,3)="2.3",LEFT(E24,3)="2.3",LEFT(F24,3)="2.3",LEFT(G24,3)="2.3",LEFT(H24,3)="2.3",LEFT(I24,3)="2.3"),1,0)</f>
        <v>0</v>
      </c>
      <c r="K24" s="0" t="n">
        <f aca="false">IF(OR(LEFT(B24,5)="2.3.1",LEFT(C24,5)="2.3.1",LEFT(D24,5)="2.3.1",LEFT(E24,5)="2.3.1",LEFT(F24,5)="2.3.1",LEFT(G24,5)="2.3.1",LEFT(H24,5)="2.3.1",LEFT(I24,5)="2.3.1"),1,0)</f>
        <v>0</v>
      </c>
      <c r="L24" s="0" t="n">
        <f aca="false">IF(OR(LEFT(B24,8)="2.3.1.51",LEFT(C24,8)="2.3.1.51",LEFT(D24,8)="2.3.1.51",LEFT(E24,8)="2.3.1.51",LEFT(F24,8)="2.3.1.51",LEFT(G24,8)="2.3.1.51",LEFT(H24,8)="2.3.1.51",LEFT(I24,8)="2.3.1.51"),1,0)</f>
        <v>0</v>
      </c>
      <c r="M24" s="0" t="n">
        <f aca="false">IF(OR(LEFT(B24,8)="2.3.1.n7",LEFT(C24,8)="2.3.1.n7",LEFT(D24,8)="2.3.1.n7",LEFT(E24,8)="2.3.1.n7",LEFT(F24,8)="2.3.1.n7",LEFT(G24,8)="2.3.1.n7",LEFT(H24,8)="2.3.1.n7",LEFT(I24,8)="2.3.1.n7"),1,0)</f>
        <v>0</v>
      </c>
    </row>
    <row r="25" customFormat="false" ht="15" hidden="false" customHeight="false" outlineLevel="0" collapsed="false">
      <c r="A25" s="0" t="s">
        <v>49</v>
      </c>
      <c r="B25" s="0" t="s">
        <v>47</v>
      </c>
      <c r="J25" s="0" t="n">
        <f aca="false">IF(OR(LEFT(B25,3)="2.3",LEFT(C25,3)="2.3",LEFT(D25,3)="2.3",LEFT(E25,3)="2.3",LEFT(F25,3)="2.3",LEFT(G25,3)="2.3",LEFT(H25,3)="2.3",LEFT(I25,3)="2.3"),1,0)</f>
        <v>0</v>
      </c>
      <c r="K25" s="0" t="n">
        <f aca="false">IF(OR(LEFT(B25,5)="2.3.1",LEFT(C25,5)="2.3.1",LEFT(D25,5)="2.3.1",LEFT(E25,5)="2.3.1",LEFT(F25,5)="2.3.1",LEFT(G25,5)="2.3.1",LEFT(H25,5)="2.3.1",LEFT(I25,5)="2.3.1"),1,0)</f>
        <v>0</v>
      </c>
      <c r="L25" s="0" t="n">
        <f aca="false">IF(OR(LEFT(B25,8)="2.3.1.51",LEFT(C25,8)="2.3.1.51",LEFT(D25,8)="2.3.1.51",LEFT(E25,8)="2.3.1.51",LEFT(F25,8)="2.3.1.51",LEFT(G25,8)="2.3.1.51",LEFT(H25,8)="2.3.1.51",LEFT(I25,8)="2.3.1.51"),1,0)</f>
        <v>0</v>
      </c>
      <c r="M25" s="0" t="n">
        <f aca="false">IF(OR(LEFT(B25,8)="2.3.1.n7",LEFT(C25,8)="2.3.1.n7",LEFT(D25,8)="2.3.1.n7",LEFT(E25,8)="2.3.1.n7",LEFT(F25,8)="2.3.1.n7",LEFT(G25,8)="2.3.1.n7",LEFT(H25,8)="2.3.1.n7",LEFT(I25,8)="2.3.1.n7"),1,0)</f>
        <v>0</v>
      </c>
    </row>
    <row r="26" customFormat="false" ht="15" hidden="false" customHeight="false" outlineLevel="0" collapsed="false">
      <c r="A26" s="0" t="s">
        <v>50</v>
      </c>
      <c r="B26" s="0" t="s">
        <v>47</v>
      </c>
      <c r="J26" s="0" t="n">
        <f aca="false">IF(OR(LEFT(B26,3)="2.3",LEFT(C26,3)="2.3",LEFT(D26,3)="2.3",LEFT(E26,3)="2.3",LEFT(F26,3)="2.3",LEFT(G26,3)="2.3",LEFT(H26,3)="2.3",LEFT(I26,3)="2.3"),1,0)</f>
        <v>0</v>
      </c>
      <c r="K26" s="0" t="n">
        <f aca="false">IF(OR(LEFT(B26,5)="2.3.1",LEFT(C26,5)="2.3.1",LEFT(D26,5)="2.3.1",LEFT(E26,5)="2.3.1",LEFT(F26,5)="2.3.1",LEFT(G26,5)="2.3.1",LEFT(H26,5)="2.3.1",LEFT(I26,5)="2.3.1"),1,0)</f>
        <v>0</v>
      </c>
      <c r="L26" s="0" t="n">
        <f aca="false">IF(OR(LEFT(B26,8)="2.3.1.51",LEFT(C26,8)="2.3.1.51",LEFT(D26,8)="2.3.1.51",LEFT(E26,8)="2.3.1.51",LEFT(F26,8)="2.3.1.51",LEFT(G26,8)="2.3.1.51",LEFT(H26,8)="2.3.1.51",LEFT(I26,8)="2.3.1.51"),1,0)</f>
        <v>0</v>
      </c>
      <c r="M26" s="0" t="n">
        <f aca="false">IF(OR(LEFT(B26,8)="2.3.1.n7",LEFT(C26,8)="2.3.1.n7",LEFT(D26,8)="2.3.1.n7",LEFT(E26,8)="2.3.1.n7",LEFT(F26,8)="2.3.1.n7",LEFT(G26,8)="2.3.1.n7",LEFT(H26,8)="2.3.1.n7",LEFT(I26,8)="2.3.1.n7"),1,0)</f>
        <v>0</v>
      </c>
    </row>
    <row r="27" customFormat="false" ht="15" hidden="false" customHeight="false" outlineLevel="0" collapsed="false">
      <c r="A27" s="0" t="s">
        <v>51</v>
      </c>
      <c r="B27" s="0" t="s">
        <v>47</v>
      </c>
      <c r="J27" s="0" t="n">
        <f aca="false">IF(OR(LEFT(B27,3)="2.3",LEFT(C27,3)="2.3",LEFT(D27,3)="2.3",LEFT(E27,3)="2.3",LEFT(F27,3)="2.3",LEFT(G27,3)="2.3",LEFT(H27,3)="2.3",LEFT(I27,3)="2.3"),1,0)</f>
        <v>0</v>
      </c>
      <c r="K27" s="0" t="n">
        <f aca="false">IF(OR(LEFT(B27,5)="2.3.1",LEFT(C27,5)="2.3.1",LEFT(D27,5)="2.3.1",LEFT(E27,5)="2.3.1",LEFT(F27,5)="2.3.1",LEFT(G27,5)="2.3.1",LEFT(H27,5)="2.3.1",LEFT(I27,5)="2.3.1"),1,0)</f>
        <v>0</v>
      </c>
      <c r="L27" s="0" t="n">
        <f aca="false">IF(OR(LEFT(B27,8)="2.3.1.51",LEFT(C27,8)="2.3.1.51",LEFT(D27,8)="2.3.1.51",LEFT(E27,8)="2.3.1.51",LEFT(F27,8)="2.3.1.51",LEFT(G27,8)="2.3.1.51",LEFT(H27,8)="2.3.1.51",LEFT(I27,8)="2.3.1.51"),1,0)</f>
        <v>0</v>
      </c>
      <c r="M27" s="0" t="n">
        <f aca="false">IF(OR(LEFT(B27,8)="2.3.1.n7",LEFT(C27,8)="2.3.1.n7",LEFT(D27,8)="2.3.1.n7",LEFT(E27,8)="2.3.1.n7",LEFT(F27,8)="2.3.1.n7",LEFT(G27,8)="2.3.1.n7",LEFT(H27,8)="2.3.1.n7",LEFT(I27,8)="2.3.1.n7"),1,0)</f>
        <v>0</v>
      </c>
    </row>
    <row r="28" customFormat="false" ht="15" hidden="false" customHeight="false" outlineLevel="0" collapsed="false">
      <c r="A28" s="0" t="s">
        <v>52</v>
      </c>
      <c r="B28" s="0" t="s">
        <v>53</v>
      </c>
      <c r="J28" s="0" t="n">
        <f aca="false">IF(OR(LEFT(B28,3)="2.3",LEFT(C28,3)="2.3",LEFT(D28,3)="2.3",LEFT(E28,3)="2.3",LEFT(F28,3)="2.3",LEFT(G28,3)="2.3",LEFT(H28,3)="2.3",LEFT(I28,3)="2.3"),1,0)</f>
        <v>0</v>
      </c>
      <c r="K28" s="0" t="n">
        <f aca="false">IF(OR(LEFT(B28,5)="2.3.1",LEFT(C28,5)="2.3.1",LEFT(D28,5)="2.3.1",LEFT(E28,5)="2.3.1",LEFT(F28,5)="2.3.1",LEFT(G28,5)="2.3.1",LEFT(H28,5)="2.3.1",LEFT(I28,5)="2.3.1"),1,0)</f>
        <v>0</v>
      </c>
      <c r="L28" s="0" t="n">
        <f aca="false">IF(OR(LEFT(B28,8)="2.3.1.51",LEFT(C28,8)="2.3.1.51",LEFT(D28,8)="2.3.1.51",LEFT(E28,8)="2.3.1.51",LEFT(F28,8)="2.3.1.51",LEFT(G28,8)="2.3.1.51",LEFT(H28,8)="2.3.1.51",LEFT(I28,8)="2.3.1.51"),1,0)</f>
        <v>0</v>
      </c>
      <c r="M28" s="0" t="n">
        <f aca="false">IF(OR(LEFT(B28,8)="2.3.1.n7",LEFT(C28,8)="2.3.1.n7",LEFT(D28,8)="2.3.1.n7",LEFT(E28,8)="2.3.1.n7",LEFT(F28,8)="2.3.1.n7",LEFT(G28,8)="2.3.1.n7",LEFT(H28,8)="2.3.1.n7",LEFT(I28,8)="2.3.1.n7"),1,0)</f>
        <v>0</v>
      </c>
    </row>
    <row r="29" customFormat="false" ht="15" hidden="false" customHeight="false" outlineLevel="0" collapsed="false">
      <c r="A29" s="0" t="s">
        <v>54</v>
      </c>
      <c r="B29" s="0" t="s">
        <v>55</v>
      </c>
      <c r="J29" s="0" t="n">
        <f aca="false">IF(OR(LEFT(B29,3)="2.3",LEFT(C29,3)="2.3",LEFT(D29,3)="2.3",LEFT(E29,3)="2.3",LEFT(F29,3)="2.3",LEFT(G29,3)="2.3",LEFT(H29,3)="2.3",LEFT(I29,3)="2.3"),1,0)</f>
        <v>0</v>
      </c>
      <c r="K29" s="0" t="n">
        <f aca="false">IF(OR(LEFT(B29,5)="2.3.1",LEFT(C29,5)="2.3.1",LEFT(D29,5)="2.3.1",LEFT(E29,5)="2.3.1",LEFT(F29,5)="2.3.1",LEFT(G29,5)="2.3.1",LEFT(H29,5)="2.3.1",LEFT(I29,5)="2.3.1"),1,0)</f>
        <v>0</v>
      </c>
      <c r="L29" s="0" t="n">
        <f aca="false">IF(OR(LEFT(B29,8)="2.3.1.51",LEFT(C29,8)="2.3.1.51",LEFT(D29,8)="2.3.1.51",LEFT(E29,8)="2.3.1.51",LEFT(F29,8)="2.3.1.51",LEFT(G29,8)="2.3.1.51",LEFT(H29,8)="2.3.1.51",LEFT(I29,8)="2.3.1.51"),1,0)</f>
        <v>0</v>
      </c>
      <c r="M29" s="0" t="n">
        <f aca="false">IF(OR(LEFT(B29,8)="2.3.1.n7",LEFT(C29,8)="2.3.1.n7",LEFT(D29,8)="2.3.1.n7",LEFT(E29,8)="2.3.1.n7",LEFT(F29,8)="2.3.1.n7",LEFT(G29,8)="2.3.1.n7",LEFT(H29,8)="2.3.1.n7",LEFT(I29,8)="2.3.1.n7"),1,0)</f>
        <v>0</v>
      </c>
    </row>
    <row r="30" customFormat="false" ht="15" hidden="false" customHeight="false" outlineLevel="0" collapsed="false">
      <c r="A30" s="0" t="s">
        <v>56</v>
      </c>
      <c r="B30" s="0" t="s">
        <v>57</v>
      </c>
      <c r="J30" s="0" t="n">
        <f aca="false">IF(OR(LEFT(B30,3)="2.3",LEFT(C30,3)="2.3",LEFT(D30,3)="2.3",LEFT(E30,3)="2.3",LEFT(F30,3)="2.3",LEFT(G30,3)="2.3",LEFT(H30,3)="2.3",LEFT(I30,3)="2.3"),1,0)</f>
        <v>0</v>
      </c>
      <c r="K30" s="0" t="n">
        <f aca="false">IF(OR(LEFT(B30,5)="2.3.1",LEFT(C30,5)="2.3.1",LEFT(D30,5)="2.3.1",LEFT(E30,5)="2.3.1",LEFT(F30,5)="2.3.1",LEFT(G30,5)="2.3.1",LEFT(H30,5)="2.3.1",LEFT(I30,5)="2.3.1"),1,0)</f>
        <v>0</v>
      </c>
      <c r="L30" s="0" t="n">
        <f aca="false">IF(OR(LEFT(B30,8)="2.3.1.51",LEFT(C30,8)="2.3.1.51",LEFT(D30,8)="2.3.1.51",LEFT(E30,8)="2.3.1.51",LEFT(F30,8)="2.3.1.51",LEFT(G30,8)="2.3.1.51",LEFT(H30,8)="2.3.1.51",LEFT(I30,8)="2.3.1.51"),1,0)</f>
        <v>0</v>
      </c>
      <c r="M30" s="0" t="n">
        <f aca="false">IF(OR(LEFT(B30,8)="2.3.1.n7",LEFT(C30,8)="2.3.1.n7",LEFT(D30,8)="2.3.1.n7",LEFT(E30,8)="2.3.1.n7",LEFT(F30,8)="2.3.1.n7",LEFT(G30,8)="2.3.1.n7",LEFT(H30,8)="2.3.1.n7",LEFT(I30,8)="2.3.1.n7"),1,0)</f>
        <v>0</v>
      </c>
    </row>
    <row r="31" customFormat="false" ht="15" hidden="false" customHeight="false" outlineLevel="0" collapsed="false">
      <c r="A31" s="0" t="s">
        <v>58</v>
      </c>
      <c r="B31" s="0" t="s">
        <v>59</v>
      </c>
      <c r="J31" s="0" t="n">
        <f aca="false">IF(OR(LEFT(B31,3)="2.3",LEFT(C31,3)="2.3",LEFT(D31,3)="2.3",LEFT(E31,3)="2.3",LEFT(F31,3)="2.3",LEFT(G31,3)="2.3",LEFT(H31,3)="2.3",LEFT(I31,3)="2.3"),1,0)</f>
        <v>0</v>
      </c>
      <c r="K31" s="0" t="n">
        <f aca="false">IF(OR(LEFT(B31,5)="2.3.1",LEFT(C31,5)="2.3.1",LEFT(D31,5)="2.3.1",LEFT(E31,5)="2.3.1",LEFT(F31,5)="2.3.1",LEFT(G31,5)="2.3.1",LEFT(H31,5)="2.3.1",LEFT(I31,5)="2.3.1"),1,0)</f>
        <v>0</v>
      </c>
      <c r="L31" s="0" t="n">
        <f aca="false">IF(OR(LEFT(B31,8)="2.3.1.51",LEFT(C31,8)="2.3.1.51",LEFT(D31,8)="2.3.1.51",LEFT(E31,8)="2.3.1.51",LEFT(F31,8)="2.3.1.51",LEFT(G31,8)="2.3.1.51",LEFT(H31,8)="2.3.1.51",LEFT(I31,8)="2.3.1.51"),1,0)</f>
        <v>0</v>
      </c>
      <c r="M31" s="0" t="n">
        <f aca="false">IF(OR(LEFT(B31,8)="2.3.1.n7",LEFT(C31,8)="2.3.1.n7",LEFT(D31,8)="2.3.1.n7",LEFT(E31,8)="2.3.1.n7",LEFT(F31,8)="2.3.1.n7",LEFT(G31,8)="2.3.1.n7",LEFT(H31,8)="2.3.1.n7",LEFT(I31,8)="2.3.1.n7"),1,0)</f>
        <v>0</v>
      </c>
    </row>
    <row r="32" customFormat="false" ht="15" hidden="false" customHeight="false" outlineLevel="0" collapsed="false">
      <c r="A32" s="0" t="s">
        <v>60</v>
      </c>
      <c r="B32" s="0" t="s">
        <v>61</v>
      </c>
      <c r="C32" s="0" t="s">
        <v>62</v>
      </c>
      <c r="J32" s="0" t="n">
        <f aca="false">IF(OR(LEFT(B32,3)="2.3",LEFT(C32,3)="2.3",LEFT(D32,3)="2.3",LEFT(E32,3)="2.3",LEFT(F32,3)="2.3",LEFT(G32,3)="2.3",LEFT(H32,3)="2.3",LEFT(I32,3)="2.3"),1,0)</f>
        <v>0</v>
      </c>
      <c r="K32" s="0" t="n">
        <f aca="false">IF(OR(LEFT(B32,5)="2.3.1",LEFT(C32,5)="2.3.1",LEFT(D32,5)="2.3.1",LEFT(E32,5)="2.3.1",LEFT(F32,5)="2.3.1",LEFT(G32,5)="2.3.1",LEFT(H32,5)="2.3.1",LEFT(I32,5)="2.3.1"),1,0)</f>
        <v>0</v>
      </c>
      <c r="L32" s="0" t="n">
        <f aca="false">IF(OR(LEFT(B32,8)="2.3.1.51",LEFT(C32,8)="2.3.1.51",LEFT(D32,8)="2.3.1.51",LEFT(E32,8)="2.3.1.51",LEFT(F32,8)="2.3.1.51",LEFT(G32,8)="2.3.1.51",LEFT(H32,8)="2.3.1.51",LEFT(I32,8)="2.3.1.51"),1,0)</f>
        <v>0</v>
      </c>
      <c r="M32" s="0" t="n">
        <f aca="false">IF(OR(LEFT(B32,8)="2.3.1.n7",LEFT(C32,8)="2.3.1.n7",LEFT(D32,8)="2.3.1.n7",LEFT(E32,8)="2.3.1.n7",LEFT(F32,8)="2.3.1.n7",LEFT(G32,8)="2.3.1.n7",LEFT(H32,8)="2.3.1.n7",LEFT(I32,8)="2.3.1.n7"),1,0)</f>
        <v>0</v>
      </c>
    </row>
    <row r="33" customFormat="false" ht="15" hidden="false" customHeight="false" outlineLevel="0" collapsed="false">
      <c r="A33" s="0" t="s">
        <v>63</v>
      </c>
      <c r="B33" s="0" t="s">
        <v>64</v>
      </c>
      <c r="C33" s="0" t="s">
        <v>65</v>
      </c>
      <c r="J33" s="0" t="n">
        <f aca="false">IF(OR(LEFT(B33,3)="2.3",LEFT(C33,3)="2.3",LEFT(D33,3)="2.3",LEFT(E33,3)="2.3",LEFT(F33,3)="2.3",LEFT(G33,3)="2.3",LEFT(H33,3)="2.3",LEFT(I33,3)="2.3"),1,0)</f>
        <v>0</v>
      </c>
      <c r="K33" s="0" t="n">
        <f aca="false">IF(OR(LEFT(B33,5)="2.3.1",LEFT(C33,5)="2.3.1",LEFT(D33,5)="2.3.1",LEFT(E33,5)="2.3.1",LEFT(F33,5)="2.3.1",LEFT(G33,5)="2.3.1",LEFT(H33,5)="2.3.1",LEFT(I33,5)="2.3.1"),1,0)</f>
        <v>0</v>
      </c>
      <c r="L33" s="0" t="n">
        <f aca="false">IF(OR(LEFT(B33,8)="2.3.1.51",LEFT(C33,8)="2.3.1.51",LEFT(D33,8)="2.3.1.51",LEFT(E33,8)="2.3.1.51",LEFT(F33,8)="2.3.1.51",LEFT(G33,8)="2.3.1.51",LEFT(H33,8)="2.3.1.51",LEFT(I33,8)="2.3.1.51"),1,0)</f>
        <v>0</v>
      </c>
      <c r="M33" s="0" t="n">
        <f aca="false">IF(OR(LEFT(B33,8)="2.3.1.n7",LEFT(C33,8)="2.3.1.n7",LEFT(D33,8)="2.3.1.n7",LEFT(E33,8)="2.3.1.n7",LEFT(F33,8)="2.3.1.n7",LEFT(G33,8)="2.3.1.n7",LEFT(H33,8)="2.3.1.n7",LEFT(I33,8)="2.3.1.n7"),1,0)</f>
        <v>0</v>
      </c>
    </row>
    <row r="34" customFormat="false" ht="15" hidden="false" customHeight="false" outlineLevel="0" collapsed="false">
      <c r="A34" s="0" t="s">
        <v>66</v>
      </c>
      <c r="B34" s="0" t="s">
        <v>14</v>
      </c>
      <c r="J34" s="0" t="n">
        <f aca="false">IF(OR(LEFT(B34,3)="2.3",LEFT(C34,3)="2.3",LEFT(D34,3)="2.3",LEFT(E34,3)="2.3",LEFT(F34,3)="2.3",LEFT(G34,3)="2.3",LEFT(H34,3)="2.3",LEFT(I34,3)="2.3"),1,0)</f>
        <v>0</v>
      </c>
      <c r="K34" s="0" t="n">
        <f aca="false">IF(OR(LEFT(B34,5)="2.3.1",LEFT(C34,5)="2.3.1",LEFT(D34,5)="2.3.1",LEFT(E34,5)="2.3.1",LEFT(F34,5)="2.3.1",LEFT(G34,5)="2.3.1",LEFT(H34,5)="2.3.1",LEFT(I34,5)="2.3.1"),1,0)</f>
        <v>0</v>
      </c>
      <c r="L34" s="0" t="n">
        <f aca="false">IF(OR(LEFT(B34,8)="2.3.1.51",LEFT(C34,8)="2.3.1.51",LEFT(D34,8)="2.3.1.51",LEFT(E34,8)="2.3.1.51",LEFT(F34,8)="2.3.1.51",LEFT(G34,8)="2.3.1.51",LEFT(H34,8)="2.3.1.51",LEFT(I34,8)="2.3.1.51"),1,0)</f>
        <v>0</v>
      </c>
      <c r="M34" s="0" t="n">
        <f aca="false">IF(OR(LEFT(B34,8)="2.3.1.n7",LEFT(C34,8)="2.3.1.n7",LEFT(D34,8)="2.3.1.n7",LEFT(E34,8)="2.3.1.n7",LEFT(F34,8)="2.3.1.n7",LEFT(G34,8)="2.3.1.n7",LEFT(H34,8)="2.3.1.n7",LEFT(I34,8)="2.3.1.n7"),1,0)</f>
        <v>0</v>
      </c>
    </row>
    <row r="35" customFormat="false" ht="15" hidden="false" customHeight="false" outlineLevel="0" collapsed="false">
      <c r="A35" s="0" t="s">
        <v>67</v>
      </c>
      <c r="B35" s="0" t="s">
        <v>14</v>
      </c>
      <c r="J35" s="0" t="n">
        <f aca="false">IF(OR(LEFT(B35,3)="2.3",LEFT(C35,3)="2.3",LEFT(D35,3)="2.3",LEFT(E35,3)="2.3",LEFT(F35,3)="2.3",LEFT(G35,3)="2.3",LEFT(H35,3)="2.3",LEFT(I35,3)="2.3"),1,0)</f>
        <v>0</v>
      </c>
      <c r="K35" s="0" t="n">
        <f aca="false">IF(OR(LEFT(B35,5)="2.3.1",LEFT(C35,5)="2.3.1",LEFT(D35,5)="2.3.1",LEFT(E35,5)="2.3.1",LEFT(F35,5)="2.3.1",LEFT(G35,5)="2.3.1",LEFT(H35,5)="2.3.1",LEFT(I35,5)="2.3.1"),1,0)</f>
        <v>0</v>
      </c>
      <c r="L35" s="0" t="n">
        <f aca="false">IF(OR(LEFT(B35,8)="2.3.1.51",LEFT(C35,8)="2.3.1.51",LEFT(D35,8)="2.3.1.51",LEFT(E35,8)="2.3.1.51",LEFT(F35,8)="2.3.1.51",LEFT(G35,8)="2.3.1.51",LEFT(H35,8)="2.3.1.51",LEFT(I35,8)="2.3.1.51"),1,0)</f>
        <v>0</v>
      </c>
      <c r="M35" s="0" t="n">
        <f aca="false">IF(OR(LEFT(B35,8)="2.3.1.n7",LEFT(C35,8)="2.3.1.n7",LEFT(D35,8)="2.3.1.n7",LEFT(E35,8)="2.3.1.n7",LEFT(F35,8)="2.3.1.n7",LEFT(G35,8)="2.3.1.n7",LEFT(H35,8)="2.3.1.n7",LEFT(I35,8)="2.3.1.n7"),1,0)</f>
        <v>0</v>
      </c>
    </row>
    <row r="36" customFormat="false" ht="15" hidden="false" customHeight="false" outlineLevel="0" collapsed="false">
      <c r="A36" s="0" t="s">
        <v>68</v>
      </c>
      <c r="B36" s="0" t="s">
        <v>14</v>
      </c>
      <c r="J36" s="0" t="n">
        <f aca="false">IF(OR(LEFT(B36,3)="2.3",LEFT(C36,3)="2.3",LEFT(D36,3)="2.3",LEFT(E36,3)="2.3",LEFT(F36,3)="2.3",LEFT(G36,3)="2.3",LEFT(H36,3)="2.3",LEFT(I36,3)="2.3"),1,0)</f>
        <v>0</v>
      </c>
      <c r="K36" s="0" t="n">
        <f aca="false">IF(OR(LEFT(B36,5)="2.3.1",LEFT(C36,5)="2.3.1",LEFT(D36,5)="2.3.1",LEFT(E36,5)="2.3.1",LEFT(F36,5)="2.3.1",LEFT(G36,5)="2.3.1",LEFT(H36,5)="2.3.1",LEFT(I36,5)="2.3.1"),1,0)</f>
        <v>0</v>
      </c>
      <c r="L36" s="0" t="n">
        <f aca="false">IF(OR(LEFT(B36,8)="2.3.1.51",LEFT(C36,8)="2.3.1.51",LEFT(D36,8)="2.3.1.51",LEFT(E36,8)="2.3.1.51",LEFT(F36,8)="2.3.1.51",LEFT(G36,8)="2.3.1.51",LEFT(H36,8)="2.3.1.51",LEFT(I36,8)="2.3.1.51"),1,0)</f>
        <v>0</v>
      </c>
      <c r="M36" s="0" t="n">
        <f aca="false">IF(OR(LEFT(B36,8)="2.3.1.n7",LEFT(C36,8)="2.3.1.n7",LEFT(D36,8)="2.3.1.n7",LEFT(E36,8)="2.3.1.n7",LEFT(F36,8)="2.3.1.n7",LEFT(G36,8)="2.3.1.n7",LEFT(H36,8)="2.3.1.n7",LEFT(I36,8)="2.3.1.n7"),1,0)</f>
        <v>0</v>
      </c>
    </row>
    <row r="37" customFormat="false" ht="15" hidden="false" customHeight="false" outlineLevel="0" collapsed="false">
      <c r="A37" s="0" t="s">
        <v>69</v>
      </c>
      <c r="B37" s="0" t="s">
        <v>70</v>
      </c>
      <c r="J37" s="0" t="n">
        <f aca="false">IF(OR(LEFT(B37,3)="2.3",LEFT(C37,3)="2.3",LEFT(D37,3)="2.3",LEFT(E37,3)="2.3",LEFT(F37,3)="2.3",LEFT(G37,3)="2.3",LEFT(H37,3)="2.3",LEFT(I37,3)="2.3"),1,0)</f>
        <v>0</v>
      </c>
      <c r="K37" s="0" t="n">
        <f aca="false">IF(OR(LEFT(B37,5)="2.3.1",LEFT(C37,5)="2.3.1",LEFT(D37,5)="2.3.1",LEFT(E37,5)="2.3.1",LEFT(F37,5)="2.3.1",LEFT(G37,5)="2.3.1",LEFT(H37,5)="2.3.1",LEFT(I37,5)="2.3.1"),1,0)</f>
        <v>0</v>
      </c>
      <c r="L37" s="0" t="n">
        <f aca="false">IF(OR(LEFT(B37,8)="2.3.1.51",LEFT(C37,8)="2.3.1.51",LEFT(D37,8)="2.3.1.51",LEFT(E37,8)="2.3.1.51",LEFT(F37,8)="2.3.1.51",LEFT(G37,8)="2.3.1.51",LEFT(H37,8)="2.3.1.51",LEFT(I37,8)="2.3.1.51"),1,0)</f>
        <v>0</v>
      </c>
      <c r="M37" s="0" t="n">
        <f aca="false">IF(OR(LEFT(B37,8)="2.3.1.n7",LEFT(C37,8)="2.3.1.n7",LEFT(D37,8)="2.3.1.n7",LEFT(E37,8)="2.3.1.n7",LEFT(F37,8)="2.3.1.n7",LEFT(G37,8)="2.3.1.n7",LEFT(H37,8)="2.3.1.n7",LEFT(I37,8)="2.3.1.n7"),1,0)</f>
        <v>0</v>
      </c>
    </row>
    <row r="38" customFormat="false" ht="15" hidden="false" customHeight="false" outlineLevel="0" collapsed="false">
      <c r="A38" s="0" t="s">
        <v>71</v>
      </c>
      <c r="B38" s="0" t="s">
        <v>70</v>
      </c>
      <c r="J38" s="0" t="n">
        <f aca="false">IF(OR(LEFT(B38,3)="2.3",LEFT(C38,3)="2.3",LEFT(D38,3)="2.3",LEFT(E38,3)="2.3",LEFT(F38,3)="2.3",LEFT(G38,3)="2.3",LEFT(H38,3)="2.3",LEFT(I38,3)="2.3"),1,0)</f>
        <v>0</v>
      </c>
      <c r="K38" s="0" t="n">
        <f aca="false">IF(OR(LEFT(B38,5)="2.3.1",LEFT(C38,5)="2.3.1",LEFT(D38,5)="2.3.1",LEFT(E38,5)="2.3.1",LEFT(F38,5)="2.3.1",LEFT(G38,5)="2.3.1",LEFT(H38,5)="2.3.1",LEFT(I38,5)="2.3.1"),1,0)</f>
        <v>0</v>
      </c>
      <c r="L38" s="0" t="n">
        <f aca="false">IF(OR(LEFT(B38,8)="2.3.1.51",LEFT(C38,8)="2.3.1.51",LEFT(D38,8)="2.3.1.51",LEFT(E38,8)="2.3.1.51",LEFT(F38,8)="2.3.1.51",LEFT(G38,8)="2.3.1.51",LEFT(H38,8)="2.3.1.51",LEFT(I38,8)="2.3.1.51"),1,0)</f>
        <v>0</v>
      </c>
      <c r="M38" s="0" t="n">
        <f aca="false">IF(OR(LEFT(B38,8)="2.3.1.n7",LEFT(C38,8)="2.3.1.n7",LEFT(D38,8)="2.3.1.n7",LEFT(E38,8)="2.3.1.n7",LEFT(F38,8)="2.3.1.n7",LEFT(G38,8)="2.3.1.n7",LEFT(H38,8)="2.3.1.n7",LEFT(I38,8)="2.3.1.n7"),1,0)</f>
        <v>0</v>
      </c>
    </row>
    <row r="39" customFormat="false" ht="15" hidden="false" customHeight="false" outlineLevel="0" collapsed="false">
      <c r="A39" s="0" t="s">
        <v>72</v>
      </c>
      <c r="B39" s="0" t="s">
        <v>73</v>
      </c>
      <c r="J39" s="0" t="n">
        <f aca="false">IF(OR(LEFT(B39,3)="2.3",LEFT(C39,3)="2.3",LEFT(D39,3)="2.3",LEFT(E39,3)="2.3",LEFT(F39,3)="2.3",LEFT(G39,3)="2.3",LEFT(H39,3)="2.3",LEFT(I39,3)="2.3"),1,0)</f>
        <v>0</v>
      </c>
      <c r="K39" s="0" t="n">
        <f aca="false">IF(OR(LEFT(B39,5)="2.3.1",LEFT(C39,5)="2.3.1",LEFT(D39,5)="2.3.1",LEFT(E39,5)="2.3.1",LEFT(F39,5)="2.3.1",LEFT(G39,5)="2.3.1",LEFT(H39,5)="2.3.1",LEFT(I39,5)="2.3.1"),1,0)</f>
        <v>0</v>
      </c>
      <c r="L39" s="0" t="n">
        <f aca="false">IF(OR(LEFT(B39,8)="2.3.1.51",LEFT(C39,8)="2.3.1.51",LEFT(D39,8)="2.3.1.51",LEFT(E39,8)="2.3.1.51",LEFT(F39,8)="2.3.1.51",LEFT(G39,8)="2.3.1.51",LEFT(H39,8)="2.3.1.51",LEFT(I39,8)="2.3.1.51"),1,0)</f>
        <v>0</v>
      </c>
      <c r="M39" s="0" t="n">
        <f aca="false">IF(OR(LEFT(B39,8)="2.3.1.n7",LEFT(C39,8)="2.3.1.n7",LEFT(D39,8)="2.3.1.n7",LEFT(E39,8)="2.3.1.n7",LEFT(F39,8)="2.3.1.n7",LEFT(G39,8)="2.3.1.n7",LEFT(H39,8)="2.3.1.n7",LEFT(I39,8)="2.3.1.n7"),1,0)</f>
        <v>0</v>
      </c>
    </row>
    <row r="40" customFormat="false" ht="15" hidden="false" customHeight="false" outlineLevel="0" collapsed="false">
      <c r="A40" s="0" t="s">
        <v>74</v>
      </c>
      <c r="B40" s="0" t="s">
        <v>75</v>
      </c>
      <c r="J40" s="0" t="n">
        <f aca="false">IF(OR(LEFT(B40,3)="2.3",LEFT(C40,3)="2.3",LEFT(D40,3)="2.3",LEFT(E40,3)="2.3",LEFT(F40,3)="2.3",LEFT(G40,3)="2.3",LEFT(H40,3)="2.3",LEFT(I40,3)="2.3"),1,0)</f>
        <v>0</v>
      </c>
      <c r="K40" s="0" t="n">
        <f aca="false">IF(OR(LEFT(B40,5)="2.3.1",LEFT(C40,5)="2.3.1",LEFT(D40,5)="2.3.1",LEFT(E40,5)="2.3.1",LEFT(F40,5)="2.3.1",LEFT(G40,5)="2.3.1",LEFT(H40,5)="2.3.1",LEFT(I40,5)="2.3.1"),1,0)</f>
        <v>0</v>
      </c>
      <c r="L40" s="0" t="n">
        <f aca="false">IF(OR(LEFT(B40,8)="2.3.1.51",LEFT(C40,8)="2.3.1.51",LEFT(D40,8)="2.3.1.51",LEFT(E40,8)="2.3.1.51",LEFT(F40,8)="2.3.1.51",LEFT(G40,8)="2.3.1.51",LEFT(H40,8)="2.3.1.51",LEFT(I40,8)="2.3.1.51"),1,0)</f>
        <v>0</v>
      </c>
      <c r="M40" s="0" t="n">
        <f aca="false">IF(OR(LEFT(B40,8)="2.3.1.n7",LEFT(C40,8)="2.3.1.n7",LEFT(D40,8)="2.3.1.n7",LEFT(E40,8)="2.3.1.n7",LEFT(F40,8)="2.3.1.n7",LEFT(G40,8)="2.3.1.n7",LEFT(H40,8)="2.3.1.n7",LEFT(I40,8)="2.3.1.n7"),1,0)</f>
        <v>0</v>
      </c>
    </row>
    <row r="41" customFormat="false" ht="15" hidden="false" customHeight="false" outlineLevel="0" collapsed="false">
      <c r="A41" s="0" t="s">
        <v>76</v>
      </c>
      <c r="B41" s="0" t="s">
        <v>77</v>
      </c>
      <c r="C41" s="0" t="s">
        <v>78</v>
      </c>
      <c r="J41" s="0" t="n">
        <f aca="false">IF(OR(LEFT(B41,3)="2.3",LEFT(C41,3)="2.3",LEFT(D41,3)="2.3",LEFT(E41,3)="2.3",LEFT(F41,3)="2.3",LEFT(G41,3)="2.3",LEFT(H41,3)="2.3",LEFT(I41,3)="2.3"),1,0)</f>
        <v>0</v>
      </c>
      <c r="K41" s="0" t="n">
        <f aca="false">IF(OR(LEFT(B41,5)="2.3.1",LEFT(C41,5)="2.3.1",LEFT(D41,5)="2.3.1",LEFT(E41,5)="2.3.1",LEFT(F41,5)="2.3.1",LEFT(G41,5)="2.3.1",LEFT(H41,5)="2.3.1",LEFT(I41,5)="2.3.1"),1,0)</f>
        <v>0</v>
      </c>
      <c r="L41" s="0" t="n">
        <f aca="false">IF(OR(LEFT(B41,8)="2.3.1.51",LEFT(C41,8)="2.3.1.51",LEFT(D41,8)="2.3.1.51",LEFT(E41,8)="2.3.1.51",LEFT(F41,8)="2.3.1.51",LEFT(G41,8)="2.3.1.51",LEFT(H41,8)="2.3.1.51",LEFT(I41,8)="2.3.1.51"),1,0)</f>
        <v>0</v>
      </c>
      <c r="M41" s="0" t="n">
        <f aca="false">IF(OR(LEFT(B41,8)="2.3.1.n7",LEFT(C41,8)="2.3.1.n7",LEFT(D41,8)="2.3.1.n7",LEFT(E41,8)="2.3.1.n7",LEFT(F41,8)="2.3.1.n7",LEFT(G41,8)="2.3.1.n7",LEFT(H41,8)="2.3.1.n7",LEFT(I41,8)="2.3.1.n7"),1,0)</f>
        <v>0</v>
      </c>
    </row>
    <row r="42" customFormat="false" ht="15" hidden="false" customHeight="false" outlineLevel="0" collapsed="false">
      <c r="A42" s="0" t="s">
        <v>79</v>
      </c>
      <c r="B42" s="0" t="s">
        <v>80</v>
      </c>
      <c r="J42" s="0" t="n">
        <f aca="false">IF(OR(LEFT(B42,3)="2.3",LEFT(C42,3)="2.3",LEFT(D42,3)="2.3",LEFT(E42,3)="2.3",LEFT(F42,3)="2.3",LEFT(G42,3)="2.3",LEFT(H42,3)="2.3",LEFT(I42,3)="2.3"),1,0)</f>
        <v>0</v>
      </c>
      <c r="K42" s="0" t="n">
        <f aca="false">IF(OR(LEFT(B42,5)="2.3.1",LEFT(C42,5)="2.3.1",LEFT(D42,5)="2.3.1",LEFT(E42,5)="2.3.1",LEFT(F42,5)="2.3.1",LEFT(G42,5)="2.3.1",LEFT(H42,5)="2.3.1",LEFT(I42,5)="2.3.1"),1,0)</f>
        <v>0</v>
      </c>
      <c r="L42" s="0" t="n">
        <f aca="false">IF(OR(LEFT(B42,8)="2.3.1.51",LEFT(C42,8)="2.3.1.51",LEFT(D42,8)="2.3.1.51",LEFT(E42,8)="2.3.1.51",LEFT(F42,8)="2.3.1.51",LEFT(G42,8)="2.3.1.51",LEFT(H42,8)="2.3.1.51",LEFT(I42,8)="2.3.1.51"),1,0)</f>
        <v>0</v>
      </c>
      <c r="M42" s="0" t="n">
        <f aca="false">IF(OR(LEFT(B42,8)="2.3.1.n7",LEFT(C42,8)="2.3.1.n7",LEFT(D42,8)="2.3.1.n7",LEFT(E42,8)="2.3.1.n7",LEFT(F42,8)="2.3.1.n7",LEFT(G42,8)="2.3.1.n7",LEFT(H42,8)="2.3.1.n7",LEFT(I42,8)="2.3.1.n7"),1,0)</f>
        <v>0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s">
        <v>83</v>
      </c>
      <c r="J43" s="0" t="n">
        <f aca="false">IF(OR(LEFT(B43,3)="2.3",LEFT(C43,3)="2.3",LEFT(D43,3)="2.3",LEFT(E43,3)="2.3",LEFT(F43,3)="2.3",LEFT(G43,3)="2.3",LEFT(H43,3)="2.3",LEFT(I43,3)="2.3"),1,0)</f>
        <v>0</v>
      </c>
      <c r="K43" s="0" t="n">
        <f aca="false">IF(OR(LEFT(B43,5)="2.3.1",LEFT(C43,5)="2.3.1",LEFT(D43,5)="2.3.1",LEFT(E43,5)="2.3.1",LEFT(F43,5)="2.3.1",LEFT(G43,5)="2.3.1",LEFT(H43,5)="2.3.1",LEFT(I43,5)="2.3.1"),1,0)</f>
        <v>0</v>
      </c>
      <c r="L43" s="0" t="n">
        <f aca="false">IF(OR(LEFT(B43,8)="2.3.1.51",LEFT(C43,8)="2.3.1.51",LEFT(D43,8)="2.3.1.51",LEFT(E43,8)="2.3.1.51",LEFT(F43,8)="2.3.1.51",LEFT(G43,8)="2.3.1.51",LEFT(H43,8)="2.3.1.51",LEFT(I43,8)="2.3.1.51"),1,0)</f>
        <v>0</v>
      </c>
      <c r="M43" s="0" t="n">
        <f aca="false">IF(OR(LEFT(B43,8)="2.3.1.n7",LEFT(C43,8)="2.3.1.n7",LEFT(D43,8)="2.3.1.n7",LEFT(E43,8)="2.3.1.n7",LEFT(F43,8)="2.3.1.n7",LEFT(G43,8)="2.3.1.n7",LEFT(H43,8)="2.3.1.n7",LEFT(I43,8)="2.3.1.n7"),1,0)</f>
        <v>0</v>
      </c>
    </row>
    <row r="44" customFormat="false" ht="15" hidden="false" customHeight="false" outlineLevel="0" collapsed="false">
      <c r="A44" s="0" t="s">
        <v>84</v>
      </c>
      <c r="B44" s="0" t="s">
        <v>85</v>
      </c>
      <c r="J44" s="0" t="n">
        <f aca="false">IF(OR(LEFT(B44,3)="2.3",LEFT(C44,3)="2.3",LEFT(D44,3)="2.3",LEFT(E44,3)="2.3",LEFT(F44,3)="2.3",LEFT(G44,3)="2.3",LEFT(H44,3)="2.3",LEFT(I44,3)="2.3"),1,0)</f>
        <v>0</v>
      </c>
      <c r="K44" s="0" t="n">
        <f aca="false">IF(OR(LEFT(B44,5)="2.3.1",LEFT(C44,5)="2.3.1",LEFT(D44,5)="2.3.1",LEFT(E44,5)="2.3.1",LEFT(F44,5)="2.3.1",LEFT(G44,5)="2.3.1",LEFT(H44,5)="2.3.1",LEFT(I44,5)="2.3.1"),1,0)</f>
        <v>0</v>
      </c>
      <c r="L44" s="0" t="n">
        <f aca="false">IF(OR(LEFT(B44,8)="2.3.1.51",LEFT(C44,8)="2.3.1.51",LEFT(D44,8)="2.3.1.51",LEFT(E44,8)="2.3.1.51",LEFT(F44,8)="2.3.1.51",LEFT(G44,8)="2.3.1.51",LEFT(H44,8)="2.3.1.51",LEFT(I44,8)="2.3.1.51"),1,0)</f>
        <v>0</v>
      </c>
      <c r="M44" s="0" t="n">
        <f aca="false">IF(OR(LEFT(B44,8)="2.3.1.n7",LEFT(C44,8)="2.3.1.n7",LEFT(D44,8)="2.3.1.n7",LEFT(E44,8)="2.3.1.n7",LEFT(F44,8)="2.3.1.n7",LEFT(G44,8)="2.3.1.n7",LEFT(H44,8)="2.3.1.n7",LEFT(I44,8)="2.3.1.n7"),1,0)</f>
        <v>0</v>
      </c>
    </row>
    <row r="45" customFormat="false" ht="15" hidden="false" customHeight="false" outlineLevel="0" collapsed="false">
      <c r="A45" s="0" t="s">
        <v>86</v>
      </c>
      <c r="B45" s="0" t="s">
        <v>87</v>
      </c>
      <c r="J45" s="0" t="n">
        <f aca="false">IF(OR(LEFT(B45,3)="2.3",LEFT(C45,3)="2.3",LEFT(D45,3)="2.3",LEFT(E45,3)="2.3",LEFT(F45,3)="2.3",LEFT(G45,3)="2.3",LEFT(H45,3)="2.3",LEFT(I45,3)="2.3"),1,0)</f>
        <v>0</v>
      </c>
      <c r="K45" s="0" t="n">
        <f aca="false">IF(OR(LEFT(B45,5)="2.3.1",LEFT(C45,5)="2.3.1",LEFT(D45,5)="2.3.1",LEFT(E45,5)="2.3.1",LEFT(F45,5)="2.3.1",LEFT(G45,5)="2.3.1",LEFT(H45,5)="2.3.1",LEFT(I45,5)="2.3.1"),1,0)</f>
        <v>0</v>
      </c>
      <c r="L45" s="0" t="n">
        <f aca="false">IF(OR(LEFT(B45,8)="2.3.1.51",LEFT(C45,8)="2.3.1.51",LEFT(D45,8)="2.3.1.51",LEFT(E45,8)="2.3.1.51",LEFT(F45,8)="2.3.1.51",LEFT(G45,8)="2.3.1.51",LEFT(H45,8)="2.3.1.51",LEFT(I45,8)="2.3.1.51"),1,0)</f>
        <v>0</v>
      </c>
      <c r="M45" s="0" t="n">
        <f aca="false">IF(OR(LEFT(B45,8)="2.3.1.n7",LEFT(C45,8)="2.3.1.n7",LEFT(D45,8)="2.3.1.n7",LEFT(E45,8)="2.3.1.n7",LEFT(F45,8)="2.3.1.n7",LEFT(G45,8)="2.3.1.n7",LEFT(H45,8)="2.3.1.n7",LEFT(I45,8)="2.3.1.n7"),1,0)</f>
        <v>0</v>
      </c>
    </row>
    <row r="46" customFormat="false" ht="15" hidden="false" customHeight="false" outlineLevel="0" collapsed="false">
      <c r="A46" s="0" t="s">
        <v>88</v>
      </c>
      <c r="B46" s="0" t="s">
        <v>89</v>
      </c>
      <c r="J46" s="0" t="n">
        <f aca="false">IF(OR(LEFT(B46,3)="2.3",LEFT(C46,3)="2.3",LEFT(D46,3)="2.3",LEFT(E46,3)="2.3",LEFT(F46,3)="2.3",LEFT(G46,3)="2.3",LEFT(H46,3)="2.3",LEFT(I46,3)="2.3"),1,0)</f>
        <v>0</v>
      </c>
      <c r="K46" s="0" t="n">
        <f aca="false">IF(OR(LEFT(B46,5)="2.3.1",LEFT(C46,5)="2.3.1",LEFT(D46,5)="2.3.1",LEFT(E46,5)="2.3.1",LEFT(F46,5)="2.3.1",LEFT(G46,5)="2.3.1",LEFT(H46,5)="2.3.1",LEFT(I46,5)="2.3.1"),1,0)</f>
        <v>0</v>
      </c>
      <c r="L46" s="0" t="n">
        <f aca="false">IF(OR(LEFT(B46,8)="2.3.1.51",LEFT(C46,8)="2.3.1.51",LEFT(D46,8)="2.3.1.51",LEFT(E46,8)="2.3.1.51",LEFT(F46,8)="2.3.1.51",LEFT(G46,8)="2.3.1.51",LEFT(H46,8)="2.3.1.51",LEFT(I46,8)="2.3.1.51"),1,0)</f>
        <v>0</v>
      </c>
      <c r="M46" s="0" t="n">
        <f aca="false">IF(OR(LEFT(B46,8)="2.3.1.n7",LEFT(C46,8)="2.3.1.n7",LEFT(D46,8)="2.3.1.n7",LEFT(E46,8)="2.3.1.n7",LEFT(F46,8)="2.3.1.n7",LEFT(G46,8)="2.3.1.n7",LEFT(H46,8)="2.3.1.n7",LEFT(I46,8)="2.3.1.n7"),1,0)</f>
        <v>0</v>
      </c>
    </row>
    <row r="47" customFormat="false" ht="15" hidden="false" customHeight="false" outlineLevel="0" collapsed="false">
      <c r="A47" s="0" t="s">
        <v>90</v>
      </c>
      <c r="B47" s="0" t="s">
        <v>91</v>
      </c>
      <c r="C47" s="0" t="s">
        <v>92</v>
      </c>
      <c r="J47" s="0" t="n">
        <f aca="false">IF(OR(LEFT(B47,3)="2.3",LEFT(C47,3)="2.3",LEFT(D47,3)="2.3",LEFT(E47,3)="2.3",LEFT(F47,3)="2.3",LEFT(G47,3)="2.3",LEFT(H47,3)="2.3",LEFT(I47,3)="2.3"),1,0)</f>
        <v>0</v>
      </c>
      <c r="K47" s="0" t="n">
        <f aca="false">IF(OR(LEFT(B47,5)="2.3.1",LEFT(C47,5)="2.3.1",LEFT(D47,5)="2.3.1",LEFT(E47,5)="2.3.1",LEFT(F47,5)="2.3.1",LEFT(G47,5)="2.3.1",LEFT(H47,5)="2.3.1",LEFT(I47,5)="2.3.1"),1,0)</f>
        <v>0</v>
      </c>
      <c r="L47" s="0" t="n">
        <f aca="false">IF(OR(LEFT(B47,8)="2.3.1.51",LEFT(C47,8)="2.3.1.51",LEFT(D47,8)="2.3.1.51",LEFT(E47,8)="2.3.1.51",LEFT(F47,8)="2.3.1.51",LEFT(G47,8)="2.3.1.51",LEFT(H47,8)="2.3.1.51",LEFT(I47,8)="2.3.1.51"),1,0)</f>
        <v>0</v>
      </c>
      <c r="M47" s="0" t="n">
        <f aca="false">IF(OR(LEFT(B47,8)="2.3.1.n7",LEFT(C47,8)="2.3.1.n7",LEFT(D47,8)="2.3.1.n7",LEFT(E47,8)="2.3.1.n7",LEFT(F47,8)="2.3.1.n7",LEFT(G47,8)="2.3.1.n7",LEFT(H47,8)="2.3.1.n7",LEFT(I47,8)="2.3.1.n7"),1,0)</f>
        <v>0</v>
      </c>
    </row>
    <row r="48" customFormat="false" ht="15" hidden="false" customHeight="false" outlineLevel="0" collapsed="false">
      <c r="A48" s="0" t="s">
        <v>93</v>
      </c>
      <c r="B48" s="0" t="s">
        <v>94</v>
      </c>
      <c r="J48" s="0" t="n">
        <f aca="false">IF(OR(LEFT(B48,3)="2.3",LEFT(C48,3)="2.3",LEFT(D48,3)="2.3",LEFT(E48,3)="2.3",LEFT(F48,3)="2.3",LEFT(G48,3)="2.3",LEFT(H48,3)="2.3",LEFT(I48,3)="2.3"),1,0)</f>
        <v>0</v>
      </c>
      <c r="K48" s="0" t="n">
        <f aca="false">IF(OR(LEFT(B48,5)="2.3.1",LEFT(C48,5)="2.3.1",LEFT(D48,5)="2.3.1",LEFT(E48,5)="2.3.1",LEFT(F48,5)="2.3.1",LEFT(G48,5)="2.3.1",LEFT(H48,5)="2.3.1",LEFT(I48,5)="2.3.1"),1,0)</f>
        <v>0</v>
      </c>
      <c r="L48" s="0" t="n">
        <f aca="false">IF(OR(LEFT(B48,8)="2.3.1.51",LEFT(C48,8)="2.3.1.51",LEFT(D48,8)="2.3.1.51",LEFT(E48,8)="2.3.1.51",LEFT(F48,8)="2.3.1.51",LEFT(G48,8)="2.3.1.51",LEFT(H48,8)="2.3.1.51",LEFT(I48,8)="2.3.1.51"),1,0)</f>
        <v>0</v>
      </c>
      <c r="M48" s="0" t="n">
        <f aca="false">IF(OR(LEFT(B48,8)="2.3.1.n7",LEFT(C48,8)="2.3.1.n7",LEFT(D48,8)="2.3.1.n7",LEFT(E48,8)="2.3.1.n7",LEFT(F48,8)="2.3.1.n7",LEFT(G48,8)="2.3.1.n7",LEFT(H48,8)="2.3.1.n7",LEFT(I48,8)="2.3.1.n7"),1,0)</f>
        <v>0</v>
      </c>
    </row>
    <row r="49" customFormat="false" ht="15" hidden="false" customHeight="false" outlineLevel="0" collapsed="false">
      <c r="A49" s="0" t="s">
        <v>95</v>
      </c>
      <c r="B49" s="0" t="s">
        <v>96</v>
      </c>
      <c r="C49" s="0" t="s">
        <v>97</v>
      </c>
      <c r="D49" s="0" t="s">
        <v>98</v>
      </c>
      <c r="J49" s="0" t="n">
        <f aca="false">IF(OR(LEFT(B49,3)="2.3",LEFT(C49,3)="2.3",LEFT(D49,3)="2.3",LEFT(E49,3)="2.3",LEFT(F49,3)="2.3",LEFT(G49,3)="2.3",LEFT(H49,3)="2.3",LEFT(I49,3)="2.3"),1,0)</f>
        <v>0</v>
      </c>
      <c r="K49" s="0" t="n">
        <f aca="false">IF(OR(LEFT(B49,5)="2.3.1",LEFT(C49,5)="2.3.1",LEFT(D49,5)="2.3.1",LEFT(E49,5)="2.3.1",LEFT(F49,5)="2.3.1",LEFT(G49,5)="2.3.1",LEFT(H49,5)="2.3.1",LEFT(I49,5)="2.3.1"),1,0)</f>
        <v>0</v>
      </c>
      <c r="L49" s="0" t="n">
        <f aca="false">IF(OR(LEFT(B49,8)="2.3.1.51",LEFT(C49,8)="2.3.1.51",LEFT(D49,8)="2.3.1.51",LEFT(E49,8)="2.3.1.51",LEFT(F49,8)="2.3.1.51",LEFT(G49,8)="2.3.1.51",LEFT(H49,8)="2.3.1.51",LEFT(I49,8)="2.3.1.51"),1,0)</f>
        <v>0</v>
      </c>
      <c r="M49" s="0" t="n">
        <f aca="false">IF(OR(LEFT(B49,8)="2.3.1.n7",LEFT(C49,8)="2.3.1.n7",LEFT(D49,8)="2.3.1.n7",LEFT(E49,8)="2.3.1.n7",LEFT(F49,8)="2.3.1.n7",LEFT(G49,8)="2.3.1.n7",LEFT(H49,8)="2.3.1.n7",LEFT(I49,8)="2.3.1.n7"),1,0)</f>
        <v>0</v>
      </c>
    </row>
    <row r="50" customFormat="false" ht="15" hidden="false" customHeight="false" outlineLevel="0" collapsed="false">
      <c r="A50" s="0" t="s">
        <v>99</v>
      </c>
      <c r="B50" s="0" t="s">
        <v>100</v>
      </c>
      <c r="J50" s="0" t="n">
        <f aca="false">IF(OR(LEFT(B50,3)="2.3",LEFT(C50,3)="2.3",LEFT(D50,3)="2.3",LEFT(E50,3)="2.3",LEFT(F50,3)="2.3",LEFT(G50,3)="2.3",LEFT(H50,3)="2.3",LEFT(I50,3)="2.3"),1,0)</f>
        <v>0</v>
      </c>
      <c r="K50" s="0" t="n">
        <f aca="false">IF(OR(LEFT(B50,5)="2.3.1",LEFT(C50,5)="2.3.1",LEFT(D50,5)="2.3.1",LEFT(E50,5)="2.3.1",LEFT(F50,5)="2.3.1",LEFT(G50,5)="2.3.1",LEFT(H50,5)="2.3.1",LEFT(I50,5)="2.3.1"),1,0)</f>
        <v>0</v>
      </c>
      <c r="L50" s="0" t="n">
        <f aca="false">IF(OR(LEFT(B50,8)="2.3.1.51",LEFT(C50,8)="2.3.1.51",LEFT(D50,8)="2.3.1.51",LEFT(E50,8)="2.3.1.51",LEFT(F50,8)="2.3.1.51",LEFT(G50,8)="2.3.1.51",LEFT(H50,8)="2.3.1.51",LEFT(I50,8)="2.3.1.51"),1,0)</f>
        <v>0</v>
      </c>
      <c r="M50" s="0" t="n">
        <f aca="false">IF(OR(LEFT(B50,8)="2.3.1.n7",LEFT(C50,8)="2.3.1.n7",LEFT(D50,8)="2.3.1.n7",LEFT(E50,8)="2.3.1.n7",LEFT(F50,8)="2.3.1.n7",LEFT(G50,8)="2.3.1.n7",LEFT(H50,8)="2.3.1.n7",LEFT(I50,8)="2.3.1.n7"),1,0)</f>
        <v>0</v>
      </c>
    </row>
    <row r="51" customFormat="false" ht="15" hidden="false" customHeight="false" outlineLevel="0" collapsed="false">
      <c r="A51" s="0" t="s">
        <v>101</v>
      </c>
      <c r="B51" s="0" t="s">
        <v>47</v>
      </c>
      <c r="J51" s="0" t="n">
        <f aca="false">IF(OR(LEFT(B51,3)="2.3",LEFT(C51,3)="2.3",LEFT(D51,3)="2.3",LEFT(E51,3)="2.3",LEFT(F51,3)="2.3",LEFT(G51,3)="2.3",LEFT(H51,3)="2.3",LEFT(I51,3)="2.3"),1,0)</f>
        <v>0</v>
      </c>
      <c r="K51" s="0" t="n">
        <f aca="false">IF(OR(LEFT(B51,5)="2.3.1",LEFT(C51,5)="2.3.1",LEFT(D51,5)="2.3.1",LEFT(E51,5)="2.3.1",LEFT(F51,5)="2.3.1",LEFT(G51,5)="2.3.1",LEFT(H51,5)="2.3.1",LEFT(I51,5)="2.3.1"),1,0)</f>
        <v>0</v>
      </c>
      <c r="L51" s="0" t="n">
        <f aca="false">IF(OR(LEFT(B51,8)="2.3.1.51",LEFT(C51,8)="2.3.1.51",LEFT(D51,8)="2.3.1.51",LEFT(E51,8)="2.3.1.51",LEFT(F51,8)="2.3.1.51",LEFT(G51,8)="2.3.1.51",LEFT(H51,8)="2.3.1.51",LEFT(I51,8)="2.3.1.51"),1,0)</f>
        <v>0</v>
      </c>
      <c r="M51" s="0" t="n">
        <f aca="false">IF(OR(LEFT(B51,8)="2.3.1.n7",LEFT(C51,8)="2.3.1.n7",LEFT(D51,8)="2.3.1.n7",LEFT(E51,8)="2.3.1.n7",LEFT(F51,8)="2.3.1.n7",LEFT(G51,8)="2.3.1.n7",LEFT(H51,8)="2.3.1.n7",LEFT(I51,8)="2.3.1.n7"),1,0)</f>
        <v>0</v>
      </c>
    </row>
    <row r="52" customFormat="false" ht="15" hidden="false" customHeight="false" outlineLevel="0" collapsed="false">
      <c r="A52" s="0" t="s">
        <v>102</v>
      </c>
      <c r="B52" s="0" t="s">
        <v>47</v>
      </c>
      <c r="J52" s="0" t="n">
        <f aca="false">IF(OR(LEFT(B52,3)="2.3",LEFT(C52,3)="2.3",LEFT(D52,3)="2.3",LEFT(E52,3)="2.3",LEFT(F52,3)="2.3",LEFT(G52,3)="2.3",LEFT(H52,3)="2.3",LEFT(I52,3)="2.3"),1,0)</f>
        <v>0</v>
      </c>
      <c r="K52" s="0" t="n">
        <f aca="false">IF(OR(LEFT(B52,5)="2.3.1",LEFT(C52,5)="2.3.1",LEFT(D52,5)="2.3.1",LEFT(E52,5)="2.3.1",LEFT(F52,5)="2.3.1",LEFT(G52,5)="2.3.1",LEFT(H52,5)="2.3.1",LEFT(I52,5)="2.3.1"),1,0)</f>
        <v>0</v>
      </c>
      <c r="L52" s="0" t="n">
        <f aca="false">IF(OR(LEFT(B52,8)="2.3.1.51",LEFT(C52,8)="2.3.1.51",LEFT(D52,8)="2.3.1.51",LEFT(E52,8)="2.3.1.51",LEFT(F52,8)="2.3.1.51",LEFT(G52,8)="2.3.1.51",LEFT(H52,8)="2.3.1.51",LEFT(I52,8)="2.3.1.51"),1,0)</f>
        <v>0</v>
      </c>
      <c r="M52" s="0" t="n">
        <f aca="false">IF(OR(LEFT(B52,8)="2.3.1.n7",LEFT(C52,8)="2.3.1.n7",LEFT(D52,8)="2.3.1.n7",LEFT(E52,8)="2.3.1.n7",LEFT(F52,8)="2.3.1.n7",LEFT(G52,8)="2.3.1.n7",LEFT(H52,8)="2.3.1.n7",LEFT(I52,8)="2.3.1.n7"),1,0)</f>
        <v>0</v>
      </c>
    </row>
    <row r="53" customFormat="false" ht="15" hidden="false" customHeight="false" outlineLevel="0" collapsed="false">
      <c r="A53" s="0" t="s">
        <v>103</v>
      </c>
      <c r="B53" s="0" t="s">
        <v>47</v>
      </c>
      <c r="J53" s="0" t="n">
        <f aca="false">IF(OR(LEFT(B53,3)="2.3",LEFT(C53,3)="2.3",LEFT(D53,3)="2.3",LEFT(E53,3)="2.3",LEFT(F53,3)="2.3",LEFT(G53,3)="2.3",LEFT(H53,3)="2.3",LEFT(I53,3)="2.3"),1,0)</f>
        <v>0</v>
      </c>
      <c r="K53" s="0" t="n">
        <f aca="false">IF(OR(LEFT(B53,5)="2.3.1",LEFT(C53,5)="2.3.1",LEFT(D53,5)="2.3.1",LEFT(E53,5)="2.3.1",LEFT(F53,5)="2.3.1",LEFT(G53,5)="2.3.1",LEFT(H53,5)="2.3.1",LEFT(I53,5)="2.3.1"),1,0)</f>
        <v>0</v>
      </c>
      <c r="L53" s="0" t="n">
        <f aca="false">IF(OR(LEFT(B53,8)="2.3.1.51",LEFT(C53,8)="2.3.1.51",LEFT(D53,8)="2.3.1.51",LEFT(E53,8)="2.3.1.51",LEFT(F53,8)="2.3.1.51",LEFT(G53,8)="2.3.1.51",LEFT(H53,8)="2.3.1.51",LEFT(I53,8)="2.3.1.51"),1,0)</f>
        <v>0</v>
      </c>
      <c r="M53" s="0" t="n">
        <f aca="false">IF(OR(LEFT(B53,8)="2.3.1.n7",LEFT(C53,8)="2.3.1.n7",LEFT(D53,8)="2.3.1.n7",LEFT(E53,8)="2.3.1.n7",LEFT(F53,8)="2.3.1.n7",LEFT(G53,8)="2.3.1.n7",LEFT(H53,8)="2.3.1.n7",LEFT(I53,8)="2.3.1.n7"),1,0)</f>
        <v>0</v>
      </c>
    </row>
    <row r="54" customFormat="false" ht="15" hidden="false" customHeight="false" outlineLevel="0" collapsed="false">
      <c r="A54" s="0" t="s">
        <v>104</v>
      </c>
      <c r="B54" s="0" t="s">
        <v>40</v>
      </c>
      <c r="J54" s="0" t="n">
        <f aca="false">IF(OR(LEFT(B54,3)="2.3",LEFT(C54,3)="2.3",LEFT(D54,3)="2.3",LEFT(E54,3)="2.3",LEFT(F54,3)="2.3",LEFT(G54,3)="2.3",LEFT(H54,3)="2.3",LEFT(I54,3)="2.3"),1,0)</f>
        <v>0</v>
      </c>
      <c r="K54" s="0" t="n">
        <f aca="false">IF(OR(LEFT(B54,5)="2.3.1",LEFT(C54,5)="2.3.1",LEFT(D54,5)="2.3.1",LEFT(E54,5)="2.3.1",LEFT(F54,5)="2.3.1",LEFT(G54,5)="2.3.1",LEFT(H54,5)="2.3.1",LEFT(I54,5)="2.3.1"),1,0)</f>
        <v>0</v>
      </c>
      <c r="L54" s="0" t="n">
        <f aca="false">IF(OR(LEFT(B54,8)="2.3.1.51",LEFT(C54,8)="2.3.1.51",LEFT(D54,8)="2.3.1.51",LEFT(E54,8)="2.3.1.51",LEFT(F54,8)="2.3.1.51",LEFT(G54,8)="2.3.1.51",LEFT(H54,8)="2.3.1.51",LEFT(I54,8)="2.3.1.51"),1,0)</f>
        <v>0</v>
      </c>
      <c r="M54" s="0" t="n">
        <f aca="false">IF(OR(LEFT(B54,8)="2.3.1.n7",LEFT(C54,8)="2.3.1.n7",LEFT(D54,8)="2.3.1.n7",LEFT(E54,8)="2.3.1.n7",LEFT(F54,8)="2.3.1.n7",LEFT(G54,8)="2.3.1.n7",LEFT(H54,8)="2.3.1.n7",LEFT(I54,8)="2.3.1.n7"),1,0)</f>
        <v>0</v>
      </c>
    </row>
    <row r="55" customFormat="false" ht="15" hidden="false" customHeight="false" outlineLevel="0" collapsed="false">
      <c r="A55" s="0" t="s">
        <v>105</v>
      </c>
      <c r="B55" s="0" t="s">
        <v>14</v>
      </c>
      <c r="J55" s="0" t="n">
        <f aca="false">IF(OR(LEFT(B55,3)="2.3",LEFT(C55,3)="2.3",LEFT(D55,3)="2.3",LEFT(E55,3)="2.3",LEFT(F55,3)="2.3",LEFT(G55,3)="2.3",LEFT(H55,3)="2.3",LEFT(I55,3)="2.3"),1,0)</f>
        <v>0</v>
      </c>
      <c r="K55" s="0" t="n">
        <f aca="false">IF(OR(LEFT(B55,5)="2.3.1",LEFT(C55,5)="2.3.1",LEFT(D55,5)="2.3.1",LEFT(E55,5)="2.3.1",LEFT(F55,5)="2.3.1",LEFT(G55,5)="2.3.1",LEFT(H55,5)="2.3.1",LEFT(I55,5)="2.3.1"),1,0)</f>
        <v>0</v>
      </c>
      <c r="L55" s="0" t="n">
        <f aca="false">IF(OR(LEFT(B55,8)="2.3.1.51",LEFT(C55,8)="2.3.1.51",LEFT(D55,8)="2.3.1.51",LEFT(E55,8)="2.3.1.51",LEFT(F55,8)="2.3.1.51",LEFT(G55,8)="2.3.1.51",LEFT(H55,8)="2.3.1.51",LEFT(I55,8)="2.3.1.51"),1,0)</f>
        <v>0</v>
      </c>
      <c r="M55" s="0" t="n">
        <f aca="false">IF(OR(LEFT(B55,8)="2.3.1.n7",LEFT(C55,8)="2.3.1.n7",LEFT(D55,8)="2.3.1.n7",LEFT(E55,8)="2.3.1.n7",LEFT(F55,8)="2.3.1.n7",LEFT(G55,8)="2.3.1.n7",LEFT(H55,8)="2.3.1.n7",LEFT(I55,8)="2.3.1.n7"),1,0)</f>
        <v>0</v>
      </c>
    </row>
    <row r="56" customFormat="false" ht="15" hidden="false" customHeight="false" outlineLevel="0" collapsed="false">
      <c r="A56" s="0" t="s">
        <v>106</v>
      </c>
      <c r="B56" s="0" t="s">
        <v>107</v>
      </c>
      <c r="J56" s="0" t="n">
        <f aca="false">IF(OR(LEFT(B56,3)="2.3",LEFT(C56,3)="2.3",LEFT(D56,3)="2.3",LEFT(E56,3)="2.3",LEFT(F56,3)="2.3",LEFT(G56,3)="2.3",LEFT(H56,3)="2.3",LEFT(I56,3)="2.3"),1,0)</f>
        <v>0</v>
      </c>
      <c r="K56" s="0" t="n">
        <f aca="false">IF(OR(LEFT(B56,5)="2.3.1",LEFT(C56,5)="2.3.1",LEFT(D56,5)="2.3.1",LEFT(E56,5)="2.3.1",LEFT(F56,5)="2.3.1",LEFT(G56,5)="2.3.1",LEFT(H56,5)="2.3.1",LEFT(I56,5)="2.3.1"),1,0)</f>
        <v>0</v>
      </c>
      <c r="L56" s="0" t="n">
        <f aca="false">IF(OR(LEFT(B56,8)="2.3.1.51",LEFT(C56,8)="2.3.1.51",LEFT(D56,8)="2.3.1.51",LEFT(E56,8)="2.3.1.51",LEFT(F56,8)="2.3.1.51",LEFT(G56,8)="2.3.1.51",LEFT(H56,8)="2.3.1.51",LEFT(I56,8)="2.3.1.51"),1,0)</f>
        <v>0</v>
      </c>
      <c r="M56" s="0" t="n">
        <f aca="false">IF(OR(LEFT(B56,8)="2.3.1.n7",LEFT(C56,8)="2.3.1.n7",LEFT(D56,8)="2.3.1.n7",LEFT(E56,8)="2.3.1.n7",LEFT(F56,8)="2.3.1.n7",LEFT(G56,8)="2.3.1.n7",LEFT(H56,8)="2.3.1.n7",LEFT(I56,8)="2.3.1.n7"),1,0)</f>
        <v>0</v>
      </c>
    </row>
    <row r="57" customFormat="false" ht="15" hidden="false" customHeight="false" outlineLevel="0" collapsed="false">
      <c r="A57" s="0" t="s">
        <v>108</v>
      </c>
      <c r="B57" s="0" t="s">
        <v>97</v>
      </c>
      <c r="C57" s="0" t="s">
        <v>109</v>
      </c>
      <c r="J57" s="0" t="n">
        <f aca="false">IF(OR(LEFT(B57,3)="2.3",LEFT(C57,3)="2.3",LEFT(D57,3)="2.3",LEFT(E57,3)="2.3",LEFT(F57,3)="2.3",LEFT(G57,3)="2.3",LEFT(H57,3)="2.3",LEFT(I57,3)="2.3"),1,0)</f>
        <v>0</v>
      </c>
      <c r="K57" s="0" t="n">
        <f aca="false">IF(OR(LEFT(B57,5)="2.3.1",LEFT(C57,5)="2.3.1",LEFT(D57,5)="2.3.1",LEFT(E57,5)="2.3.1",LEFT(F57,5)="2.3.1",LEFT(G57,5)="2.3.1",LEFT(H57,5)="2.3.1",LEFT(I57,5)="2.3.1"),1,0)</f>
        <v>0</v>
      </c>
      <c r="L57" s="0" t="n">
        <f aca="false">IF(OR(LEFT(B57,8)="2.3.1.51",LEFT(C57,8)="2.3.1.51",LEFT(D57,8)="2.3.1.51",LEFT(E57,8)="2.3.1.51",LEFT(F57,8)="2.3.1.51",LEFT(G57,8)="2.3.1.51",LEFT(H57,8)="2.3.1.51",LEFT(I57,8)="2.3.1.51"),1,0)</f>
        <v>0</v>
      </c>
      <c r="M57" s="0" t="n">
        <f aca="false">IF(OR(LEFT(B57,8)="2.3.1.n7",LEFT(C57,8)="2.3.1.n7",LEFT(D57,8)="2.3.1.n7",LEFT(E57,8)="2.3.1.n7",LEFT(F57,8)="2.3.1.n7",LEFT(G57,8)="2.3.1.n7",LEFT(H57,8)="2.3.1.n7",LEFT(I57,8)="2.3.1.n7"),1,0)</f>
        <v>0</v>
      </c>
    </row>
    <row r="58" customFormat="false" ht="15" hidden="false" customHeight="false" outlineLevel="0" collapsed="false">
      <c r="A58" s="0" t="s">
        <v>110</v>
      </c>
      <c r="B58" s="0" t="s">
        <v>107</v>
      </c>
      <c r="J58" s="0" t="n">
        <f aca="false">IF(OR(LEFT(B58,3)="2.3",LEFT(C58,3)="2.3",LEFT(D58,3)="2.3",LEFT(E58,3)="2.3",LEFT(F58,3)="2.3",LEFT(G58,3)="2.3",LEFT(H58,3)="2.3",LEFT(I58,3)="2.3"),1,0)</f>
        <v>0</v>
      </c>
      <c r="K58" s="0" t="n">
        <f aca="false">IF(OR(LEFT(B58,5)="2.3.1",LEFT(C58,5)="2.3.1",LEFT(D58,5)="2.3.1",LEFT(E58,5)="2.3.1",LEFT(F58,5)="2.3.1",LEFT(G58,5)="2.3.1",LEFT(H58,5)="2.3.1",LEFT(I58,5)="2.3.1"),1,0)</f>
        <v>0</v>
      </c>
      <c r="L58" s="0" t="n">
        <f aca="false">IF(OR(LEFT(B58,8)="2.3.1.51",LEFT(C58,8)="2.3.1.51",LEFT(D58,8)="2.3.1.51",LEFT(E58,8)="2.3.1.51",LEFT(F58,8)="2.3.1.51",LEFT(G58,8)="2.3.1.51",LEFT(H58,8)="2.3.1.51",LEFT(I58,8)="2.3.1.51"),1,0)</f>
        <v>0</v>
      </c>
      <c r="M58" s="0" t="n">
        <f aca="false">IF(OR(LEFT(B58,8)="2.3.1.n7",LEFT(C58,8)="2.3.1.n7",LEFT(D58,8)="2.3.1.n7",LEFT(E58,8)="2.3.1.n7",LEFT(F58,8)="2.3.1.n7",LEFT(G58,8)="2.3.1.n7",LEFT(H58,8)="2.3.1.n7",LEFT(I58,8)="2.3.1.n7"),1,0)</f>
        <v>0</v>
      </c>
    </row>
    <row r="59" customFormat="false" ht="15" hidden="false" customHeight="false" outlineLevel="0" collapsed="false">
      <c r="A59" s="0" t="s">
        <v>111</v>
      </c>
      <c r="B59" s="0" t="s">
        <v>97</v>
      </c>
      <c r="C59" s="0" t="s">
        <v>109</v>
      </c>
      <c r="J59" s="0" t="n">
        <f aca="false">IF(OR(LEFT(B59,3)="2.3",LEFT(C59,3)="2.3",LEFT(D59,3)="2.3",LEFT(E59,3)="2.3",LEFT(F59,3)="2.3",LEFT(G59,3)="2.3",LEFT(H59,3)="2.3",LEFT(I59,3)="2.3"),1,0)</f>
        <v>0</v>
      </c>
      <c r="K59" s="0" t="n">
        <f aca="false">IF(OR(LEFT(B59,5)="2.3.1",LEFT(C59,5)="2.3.1",LEFT(D59,5)="2.3.1",LEFT(E59,5)="2.3.1",LEFT(F59,5)="2.3.1",LEFT(G59,5)="2.3.1",LEFT(H59,5)="2.3.1",LEFT(I59,5)="2.3.1"),1,0)</f>
        <v>0</v>
      </c>
      <c r="L59" s="0" t="n">
        <f aca="false">IF(OR(LEFT(B59,8)="2.3.1.51",LEFT(C59,8)="2.3.1.51",LEFT(D59,8)="2.3.1.51",LEFT(E59,8)="2.3.1.51",LEFT(F59,8)="2.3.1.51",LEFT(G59,8)="2.3.1.51",LEFT(H59,8)="2.3.1.51",LEFT(I59,8)="2.3.1.51"),1,0)</f>
        <v>0</v>
      </c>
      <c r="M59" s="0" t="n">
        <f aca="false">IF(OR(LEFT(B59,8)="2.3.1.n7",LEFT(C59,8)="2.3.1.n7",LEFT(D59,8)="2.3.1.n7",LEFT(E59,8)="2.3.1.n7",LEFT(F59,8)="2.3.1.n7",LEFT(G59,8)="2.3.1.n7",LEFT(H59,8)="2.3.1.n7",LEFT(I59,8)="2.3.1.n7"),1,0)</f>
        <v>0</v>
      </c>
    </row>
    <row r="60" customFormat="false" ht="15" hidden="false" customHeight="false" outlineLevel="0" collapsed="false">
      <c r="A60" s="0" t="s">
        <v>112</v>
      </c>
      <c r="B60" s="0" t="s">
        <v>97</v>
      </c>
      <c r="C60" s="0" t="s">
        <v>109</v>
      </c>
      <c r="J60" s="0" t="n">
        <f aca="false">IF(OR(LEFT(B60,3)="2.3",LEFT(C60,3)="2.3",LEFT(D60,3)="2.3",LEFT(E60,3)="2.3",LEFT(F60,3)="2.3",LEFT(G60,3)="2.3",LEFT(H60,3)="2.3",LEFT(I60,3)="2.3"),1,0)</f>
        <v>0</v>
      </c>
      <c r="K60" s="0" t="n">
        <f aca="false">IF(OR(LEFT(B60,5)="2.3.1",LEFT(C60,5)="2.3.1",LEFT(D60,5)="2.3.1",LEFT(E60,5)="2.3.1",LEFT(F60,5)="2.3.1",LEFT(G60,5)="2.3.1",LEFT(H60,5)="2.3.1",LEFT(I60,5)="2.3.1"),1,0)</f>
        <v>0</v>
      </c>
      <c r="L60" s="0" t="n">
        <f aca="false">IF(OR(LEFT(B60,8)="2.3.1.51",LEFT(C60,8)="2.3.1.51",LEFT(D60,8)="2.3.1.51",LEFT(E60,8)="2.3.1.51",LEFT(F60,8)="2.3.1.51",LEFT(G60,8)="2.3.1.51",LEFT(H60,8)="2.3.1.51",LEFT(I60,8)="2.3.1.51"),1,0)</f>
        <v>0</v>
      </c>
      <c r="M60" s="0" t="n">
        <f aca="false">IF(OR(LEFT(B60,8)="2.3.1.n7",LEFT(C60,8)="2.3.1.n7",LEFT(D60,8)="2.3.1.n7",LEFT(E60,8)="2.3.1.n7",LEFT(F60,8)="2.3.1.n7",LEFT(G60,8)="2.3.1.n7",LEFT(H60,8)="2.3.1.n7",LEFT(I60,8)="2.3.1.n7"),1,0)</f>
        <v>0</v>
      </c>
    </row>
    <row r="61" customFormat="false" ht="15" hidden="false" customHeight="false" outlineLevel="0" collapsed="false">
      <c r="A61" s="0" t="s">
        <v>113</v>
      </c>
      <c r="B61" s="0" t="s">
        <v>97</v>
      </c>
      <c r="C61" s="0" t="s">
        <v>109</v>
      </c>
      <c r="J61" s="0" t="n">
        <f aca="false">IF(OR(LEFT(B61,3)="2.3",LEFT(C61,3)="2.3",LEFT(D61,3)="2.3",LEFT(E61,3)="2.3",LEFT(F61,3)="2.3",LEFT(G61,3)="2.3",LEFT(H61,3)="2.3",LEFT(I61,3)="2.3"),1,0)</f>
        <v>0</v>
      </c>
      <c r="K61" s="0" t="n">
        <f aca="false">IF(OR(LEFT(B61,5)="2.3.1",LEFT(C61,5)="2.3.1",LEFT(D61,5)="2.3.1",LEFT(E61,5)="2.3.1",LEFT(F61,5)="2.3.1",LEFT(G61,5)="2.3.1",LEFT(H61,5)="2.3.1",LEFT(I61,5)="2.3.1"),1,0)</f>
        <v>0</v>
      </c>
      <c r="L61" s="0" t="n">
        <f aca="false">IF(OR(LEFT(B61,8)="2.3.1.51",LEFT(C61,8)="2.3.1.51",LEFT(D61,8)="2.3.1.51",LEFT(E61,8)="2.3.1.51",LEFT(F61,8)="2.3.1.51",LEFT(G61,8)="2.3.1.51",LEFT(H61,8)="2.3.1.51",LEFT(I61,8)="2.3.1.51"),1,0)</f>
        <v>0</v>
      </c>
      <c r="M61" s="0" t="n">
        <f aca="false">IF(OR(LEFT(B61,8)="2.3.1.n7",LEFT(C61,8)="2.3.1.n7",LEFT(D61,8)="2.3.1.n7",LEFT(E61,8)="2.3.1.n7",LEFT(F61,8)="2.3.1.n7",LEFT(G61,8)="2.3.1.n7",LEFT(H61,8)="2.3.1.n7",LEFT(I61,8)="2.3.1.n7"),1,0)</f>
        <v>0</v>
      </c>
    </row>
    <row r="62" customFormat="false" ht="15" hidden="false" customHeight="false" outlineLevel="0" collapsed="false">
      <c r="A62" s="0" t="s">
        <v>114</v>
      </c>
      <c r="B62" s="0" t="s">
        <v>97</v>
      </c>
      <c r="C62" s="0" t="s">
        <v>115</v>
      </c>
      <c r="D62" s="0" t="s">
        <v>116</v>
      </c>
      <c r="J62" s="0" t="n">
        <f aca="false">IF(OR(LEFT(B62,3)="2.3",LEFT(C62,3)="2.3",LEFT(D62,3)="2.3",LEFT(E62,3)="2.3",LEFT(F62,3)="2.3",LEFT(G62,3)="2.3",LEFT(H62,3)="2.3",LEFT(I62,3)="2.3"),1,0)</f>
        <v>0</v>
      </c>
      <c r="K62" s="0" t="n">
        <f aca="false">IF(OR(LEFT(B62,5)="2.3.1",LEFT(C62,5)="2.3.1",LEFT(D62,5)="2.3.1",LEFT(E62,5)="2.3.1",LEFT(F62,5)="2.3.1",LEFT(G62,5)="2.3.1",LEFT(H62,5)="2.3.1",LEFT(I62,5)="2.3.1"),1,0)</f>
        <v>0</v>
      </c>
      <c r="L62" s="0" t="n">
        <f aca="false">IF(OR(LEFT(B62,8)="2.3.1.51",LEFT(C62,8)="2.3.1.51",LEFT(D62,8)="2.3.1.51",LEFT(E62,8)="2.3.1.51",LEFT(F62,8)="2.3.1.51",LEFT(G62,8)="2.3.1.51",LEFT(H62,8)="2.3.1.51",LEFT(I62,8)="2.3.1.51"),1,0)</f>
        <v>0</v>
      </c>
      <c r="M62" s="0" t="n">
        <f aca="false">IF(OR(LEFT(B62,8)="2.3.1.n7",LEFT(C62,8)="2.3.1.n7",LEFT(D62,8)="2.3.1.n7",LEFT(E62,8)="2.3.1.n7",LEFT(F62,8)="2.3.1.n7",LEFT(G62,8)="2.3.1.n7",LEFT(H62,8)="2.3.1.n7",LEFT(I62,8)="2.3.1.n7"),1,0)</f>
        <v>0</v>
      </c>
    </row>
    <row r="63" customFormat="false" ht="15" hidden="false" customHeight="false" outlineLevel="0" collapsed="false">
      <c r="A63" s="0" t="s">
        <v>117</v>
      </c>
      <c r="B63" s="0" t="s">
        <v>107</v>
      </c>
      <c r="J63" s="0" t="n">
        <f aca="false">IF(OR(LEFT(B63,3)="2.3",LEFT(C63,3)="2.3",LEFT(D63,3)="2.3",LEFT(E63,3)="2.3",LEFT(F63,3)="2.3",LEFT(G63,3)="2.3",LEFT(H63,3)="2.3",LEFT(I63,3)="2.3"),1,0)</f>
        <v>0</v>
      </c>
      <c r="K63" s="0" t="n">
        <f aca="false">IF(OR(LEFT(B63,5)="2.3.1",LEFT(C63,5)="2.3.1",LEFT(D63,5)="2.3.1",LEFT(E63,5)="2.3.1",LEFT(F63,5)="2.3.1",LEFT(G63,5)="2.3.1",LEFT(H63,5)="2.3.1",LEFT(I63,5)="2.3.1"),1,0)</f>
        <v>0</v>
      </c>
      <c r="L63" s="0" t="n">
        <f aca="false">IF(OR(LEFT(B63,8)="2.3.1.51",LEFT(C63,8)="2.3.1.51",LEFT(D63,8)="2.3.1.51",LEFT(E63,8)="2.3.1.51",LEFT(F63,8)="2.3.1.51",LEFT(G63,8)="2.3.1.51",LEFT(H63,8)="2.3.1.51",LEFT(I63,8)="2.3.1.51"),1,0)</f>
        <v>0</v>
      </c>
      <c r="M63" s="0" t="n">
        <f aca="false">IF(OR(LEFT(B63,8)="2.3.1.n7",LEFT(C63,8)="2.3.1.n7",LEFT(D63,8)="2.3.1.n7",LEFT(E63,8)="2.3.1.n7",LEFT(F63,8)="2.3.1.n7",LEFT(G63,8)="2.3.1.n7",LEFT(H63,8)="2.3.1.n7",LEFT(I63,8)="2.3.1.n7"),1,0)</f>
        <v>0</v>
      </c>
    </row>
    <row r="64" customFormat="false" ht="15" hidden="false" customHeight="false" outlineLevel="0" collapsed="false">
      <c r="A64" s="0" t="s">
        <v>118</v>
      </c>
      <c r="B64" s="0" t="s">
        <v>119</v>
      </c>
      <c r="J64" s="0" t="n">
        <f aca="false">IF(OR(LEFT(B64,3)="2.3",LEFT(C64,3)="2.3",LEFT(D64,3)="2.3",LEFT(E64,3)="2.3",LEFT(F64,3)="2.3",LEFT(G64,3)="2.3",LEFT(H64,3)="2.3",LEFT(I64,3)="2.3"),1,0)</f>
        <v>0</v>
      </c>
      <c r="K64" s="0" t="n">
        <f aca="false">IF(OR(LEFT(B64,5)="2.3.1",LEFT(C64,5)="2.3.1",LEFT(D64,5)="2.3.1",LEFT(E64,5)="2.3.1",LEFT(F64,5)="2.3.1",LEFT(G64,5)="2.3.1",LEFT(H64,5)="2.3.1",LEFT(I64,5)="2.3.1"),1,0)</f>
        <v>0</v>
      </c>
      <c r="L64" s="0" t="n">
        <f aca="false">IF(OR(LEFT(B64,8)="2.3.1.51",LEFT(C64,8)="2.3.1.51",LEFT(D64,8)="2.3.1.51",LEFT(E64,8)="2.3.1.51",LEFT(F64,8)="2.3.1.51",LEFT(G64,8)="2.3.1.51",LEFT(H64,8)="2.3.1.51",LEFT(I64,8)="2.3.1.51"),1,0)</f>
        <v>0</v>
      </c>
      <c r="M64" s="0" t="n">
        <f aca="false">IF(OR(LEFT(B64,8)="2.3.1.n7",LEFT(C64,8)="2.3.1.n7",LEFT(D64,8)="2.3.1.n7",LEFT(E64,8)="2.3.1.n7",LEFT(F64,8)="2.3.1.n7",LEFT(G64,8)="2.3.1.n7",LEFT(H64,8)="2.3.1.n7",LEFT(I64,8)="2.3.1.n7"),1,0)</f>
        <v>0</v>
      </c>
    </row>
    <row r="65" customFormat="false" ht="15" hidden="false" customHeight="false" outlineLevel="0" collapsed="false">
      <c r="A65" s="0" t="s">
        <v>120</v>
      </c>
      <c r="B65" s="0" t="s">
        <v>14</v>
      </c>
      <c r="J65" s="0" t="n">
        <f aca="false">IF(OR(LEFT(B65,3)="2.3",LEFT(C65,3)="2.3",LEFT(D65,3)="2.3",LEFT(E65,3)="2.3",LEFT(F65,3)="2.3",LEFT(G65,3)="2.3",LEFT(H65,3)="2.3",LEFT(I65,3)="2.3"),1,0)</f>
        <v>0</v>
      </c>
      <c r="K65" s="0" t="n">
        <f aca="false">IF(OR(LEFT(B65,5)="2.3.1",LEFT(C65,5)="2.3.1",LEFT(D65,5)="2.3.1",LEFT(E65,5)="2.3.1",LEFT(F65,5)="2.3.1",LEFT(G65,5)="2.3.1",LEFT(H65,5)="2.3.1",LEFT(I65,5)="2.3.1"),1,0)</f>
        <v>0</v>
      </c>
      <c r="L65" s="0" t="n">
        <f aca="false">IF(OR(LEFT(B65,8)="2.3.1.51",LEFT(C65,8)="2.3.1.51",LEFT(D65,8)="2.3.1.51",LEFT(E65,8)="2.3.1.51",LEFT(F65,8)="2.3.1.51",LEFT(G65,8)="2.3.1.51",LEFT(H65,8)="2.3.1.51",LEFT(I65,8)="2.3.1.51"),1,0)</f>
        <v>0</v>
      </c>
      <c r="M65" s="0" t="n">
        <f aca="false">IF(OR(LEFT(B65,8)="2.3.1.n7",LEFT(C65,8)="2.3.1.n7",LEFT(D65,8)="2.3.1.n7",LEFT(E65,8)="2.3.1.n7",LEFT(F65,8)="2.3.1.n7",LEFT(G65,8)="2.3.1.n7",LEFT(H65,8)="2.3.1.n7",LEFT(I65,8)="2.3.1.n7"),1,0)</f>
        <v>0</v>
      </c>
    </row>
    <row r="66" customFormat="false" ht="15" hidden="false" customHeight="false" outlineLevel="0" collapsed="false">
      <c r="A66" s="0" t="s">
        <v>121</v>
      </c>
      <c r="B66" s="0" t="s">
        <v>122</v>
      </c>
      <c r="J66" s="0" t="n">
        <f aca="false">IF(OR(LEFT(B66,3)="2.3",LEFT(C66,3)="2.3",LEFT(D66,3)="2.3",LEFT(E66,3)="2.3",LEFT(F66,3)="2.3",LEFT(G66,3)="2.3",LEFT(H66,3)="2.3",LEFT(I66,3)="2.3"),1,0)</f>
        <v>0</v>
      </c>
      <c r="K66" s="0" t="n">
        <f aca="false">IF(OR(LEFT(B66,5)="2.3.1",LEFT(C66,5)="2.3.1",LEFT(D66,5)="2.3.1",LEFT(E66,5)="2.3.1",LEFT(F66,5)="2.3.1",LEFT(G66,5)="2.3.1",LEFT(H66,5)="2.3.1",LEFT(I66,5)="2.3.1"),1,0)</f>
        <v>0</v>
      </c>
      <c r="L66" s="0" t="n">
        <f aca="false">IF(OR(LEFT(B66,8)="2.3.1.51",LEFT(C66,8)="2.3.1.51",LEFT(D66,8)="2.3.1.51",LEFT(E66,8)="2.3.1.51",LEFT(F66,8)="2.3.1.51",LEFT(G66,8)="2.3.1.51",LEFT(H66,8)="2.3.1.51",LEFT(I66,8)="2.3.1.51"),1,0)</f>
        <v>0</v>
      </c>
      <c r="M66" s="0" t="n">
        <f aca="false">IF(OR(LEFT(B66,8)="2.3.1.n7",LEFT(C66,8)="2.3.1.n7",LEFT(D66,8)="2.3.1.n7",LEFT(E66,8)="2.3.1.n7",LEFT(F66,8)="2.3.1.n7",LEFT(G66,8)="2.3.1.n7",LEFT(H66,8)="2.3.1.n7",LEFT(I66,8)="2.3.1.n7"),1,0)</f>
        <v>0</v>
      </c>
    </row>
    <row r="67" customFormat="false" ht="15" hidden="false" customHeight="false" outlineLevel="0" collapsed="false">
      <c r="A67" s="0" t="s">
        <v>123</v>
      </c>
      <c r="B67" s="0" t="s">
        <v>122</v>
      </c>
      <c r="J67" s="0" t="n">
        <f aca="false">IF(OR(LEFT(B67,3)="2.3",LEFT(C67,3)="2.3",LEFT(D67,3)="2.3",LEFT(E67,3)="2.3",LEFT(F67,3)="2.3",LEFT(G67,3)="2.3",LEFT(H67,3)="2.3",LEFT(I67,3)="2.3"),1,0)</f>
        <v>0</v>
      </c>
      <c r="K67" s="0" t="n">
        <f aca="false">IF(OR(LEFT(B67,5)="2.3.1",LEFT(C67,5)="2.3.1",LEFT(D67,5)="2.3.1",LEFT(E67,5)="2.3.1",LEFT(F67,5)="2.3.1",LEFT(G67,5)="2.3.1",LEFT(H67,5)="2.3.1",LEFT(I67,5)="2.3.1"),1,0)</f>
        <v>0</v>
      </c>
      <c r="L67" s="0" t="n">
        <f aca="false">IF(OR(LEFT(B67,8)="2.3.1.51",LEFT(C67,8)="2.3.1.51",LEFT(D67,8)="2.3.1.51",LEFT(E67,8)="2.3.1.51",LEFT(F67,8)="2.3.1.51",LEFT(G67,8)="2.3.1.51",LEFT(H67,8)="2.3.1.51",LEFT(I67,8)="2.3.1.51"),1,0)</f>
        <v>0</v>
      </c>
      <c r="M67" s="0" t="n">
        <f aca="false">IF(OR(LEFT(B67,8)="2.3.1.n7",LEFT(C67,8)="2.3.1.n7",LEFT(D67,8)="2.3.1.n7",LEFT(E67,8)="2.3.1.n7",LEFT(F67,8)="2.3.1.n7",LEFT(G67,8)="2.3.1.n7",LEFT(H67,8)="2.3.1.n7",LEFT(I67,8)="2.3.1.n7"),1,0)</f>
        <v>0</v>
      </c>
    </row>
    <row r="68" customFormat="false" ht="15" hidden="false" customHeight="false" outlineLevel="0" collapsed="false">
      <c r="A68" s="0" t="s">
        <v>124</v>
      </c>
      <c r="B68" s="0" t="s">
        <v>125</v>
      </c>
      <c r="J68" s="0" t="n">
        <f aca="false">IF(OR(LEFT(B68,3)="2.3",LEFT(C68,3)="2.3",LEFT(D68,3)="2.3",LEFT(E68,3)="2.3",LEFT(F68,3)="2.3",LEFT(G68,3)="2.3",LEFT(H68,3)="2.3",LEFT(I68,3)="2.3"),1,0)</f>
        <v>1</v>
      </c>
      <c r="K68" s="0" t="n">
        <f aca="false">IF(OR(LEFT(B68,5)="2.3.1",LEFT(C68,5)="2.3.1",LEFT(D68,5)="2.3.1",LEFT(E68,5)="2.3.1",LEFT(F68,5)="2.3.1",LEFT(G68,5)="2.3.1",LEFT(H68,5)="2.3.1",LEFT(I68,5)="2.3.1"),1,0)</f>
        <v>1</v>
      </c>
      <c r="L68" s="0" t="n">
        <f aca="false">IF(OR(LEFT(B68,8)="2.3.1.51",LEFT(C68,8)="2.3.1.51",LEFT(D68,8)="2.3.1.51",LEFT(E68,8)="2.3.1.51",LEFT(F68,8)="2.3.1.51",LEFT(G68,8)="2.3.1.51",LEFT(H68,8)="2.3.1.51",LEFT(I68,8)="2.3.1.51"),1,0)</f>
        <v>0</v>
      </c>
      <c r="M68" s="0" t="n">
        <f aca="false">IF(OR(LEFT(B68,8)="2.3.1.n7",LEFT(C68,8)="2.3.1.n7",LEFT(D68,8)="2.3.1.n7",LEFT(E68,8)="2.3.1.n7",LEFT(F68,8)="2.3.1.n7",LEFT(G68,8)="2.3.1.n7",LEFT(H68,8)="2.3.1.n7",LEFT(I68,8)="2.3.1.n7"),1,0)</f>
        <v>0</v>
      </c>
    </row>
    <row r="69" customFormat="false" ht="15" hidden="false" customHeight="false" outlineLevel="0" collapsed="false">
      <c r="A69" s="0" t="s">
        <v>126</v>
      </c>
      <c r="B69" s="0" t="s">
        <v>125</v>
      </c>
      <c r="J69" s="0" t="n">
        <f aca="false">IF(OR(LEFT(B69,3)="2.3",LEFT(C69,3)="2.3",LEFT(D69,3)="2.3",LEFT(E69,3)="2.3",LEFT(F69,3)="2.3",LEFT(G69,3)="2.3",LEFT(H69,3)="2.3",LEFT(I69,3)="2.3"),1,0)</f>
        <v>1</v>
      </c>
      <c r="K69" s="0" t="n">
        <f aca="false">IF(OR(LEFT(B69,5)="2.3.1",LEFT(C69,5)="2.3.1",LEFT(D69,5)="2.3.1",LEFT(E69,5)="2.3.1",LEFT(F69,5)="2.3.1",LEFT(G69,5)="2.3.1",LEFT(H69,5)="2.3.1",LEFT(I69,5)="2.3.1"),1,0)</f>
        <v>1</v>
      </c>
      <c r="L69" s="0" t="n">
        <f aca="false">IF(OR(LEFT(B69,8)="2.3.1.51",LEFT(C69,8)="2.3.1.51",LEFT(D69,8)="2.3.1.51",LEFT(E69,8)="2.3.1.51",LEFT(F69,8)="2.3.1.51",LEFT(G69,8)="2.3.1.51",LEFT(H69,8)="2.3.1.51",LEFT(I69,8)="2.3.1.51"),1,0)</f>
        <v>0</v>
      </c>
      <c r="M69" s="0" t="n">
        <f aca="false">IF(OR(LEFT(B69,8)="2.3.1.n7",LEFT(C69,8)="2.3.1.n7",LEFT(D69,8)="2.3.1.n7",LEFT(E69,8)="2.3.1.n7",LEFT(F69,8)="2.3.1.n7",LEFT(G69,8)="2.3.1.n7",LEFT(H69,8)="2.3.1.n7",LEFT(I69,8)="2.3.1.n7"),1,0)</f>
        <v>0</v>
      </c>
    </row>
    <row r="70" customFormat="false" ht="15" hidden="false" customHeight="false" outlineLevel="0" collapsed="false">
      <c r="A70" s="0" t="s">
        <v>127</v>
      </c>
      <c r="B70" s="0" t="s">
        <v>125</v>
      </c>
      <c r="J70" s="0" t="n">
        <f aca="false">IF(OR(LEFT(B70,3)="2.3",LEFT(C70,3)="2.3",LEFT(D70,3)="2.3",LEFT(E70,3)="2.3",LEFT(F70,3)="2.3",LEFT(G70,3)="2.3",LEFT(H70,3)="2.3",LEFT(I70,3)="2.3"),1,0)</f>
        <v>1</v>
      </c>
      <c r="K70" s="0" t="n">
        <f aca="false">IF(OR(LEFT(B70,5)="2.3.1",LEFT(C70,5)="2.3.1",LEFT(D70,5)="2.3.1",LEFT(E70,5)="2.3.1",LEFT(F70,5)="2.3.1",LEFT(G70,5)="2.3.1",LEFT(H70,5)="2.3.1",LEFT(I70,5)="2.3.1"),1,0)</f>
        <v>1</v>
      </c>
      <c r="L70" s="0" t="n">
        <f aca="false">IF(OR(LEFT(B70,8)="2.3.1.51",LEFT(C70,8)="2.3.1.51",LEFT(D70,8)="2.3.1.51",LEFT(E70,8)="2.3.1.51",LEFT(F70,8)="2.3.1.51",LEFT(G70,8)="2.3.1.51",LEFT(H70,8)="2.3.1.51",LEFT(I70,8)="2.3.1.51"),1,0)</f>
        <v>0</v>
      </c>
      <c r="M70" s="0" t="n">
        <f aca="false">IF(OR(LEFT(B70,8)="2.3.1.n7",LEFT(C70,8)="2.3.1.n7",LEFT(D70,8)="2.3.1.n7",LEFT(E70,8)="2.3.1.n7",LEFT(F70,8)="2.3.1.n7",LEFT(G70,8)="2.3.1.n7",LEFT(H70,8)="2.3.1.n7",LEFT(I70,8)="2.3.1.n7"),1,0)</f>
        <v>0</v>
      </c>
    </row>
    <row r="71" customFormat="false" ht="15" hidden="false" customHeight="false" outlineLevel="0" collapsed="false">
      <c r="A71" s="0" t="s">
        <v>128</v>
      </c>
      <c r="B71" s="0" t="s">
        <v>129</v>
      </c>
      <c r="J71" s="0" t="n">
        <f aca="false">IF(OR(LEFT(B71,3)="2.3",LEFT(C71,3)="2.3",LEFT(D71,3)="2.3",LEFT(E71,3)="2.3",LEFT(F71,3)="2.3",LEFT(G71,3)="2.3",LEFT(H71,3)="2.3",LEFT(I71,3)="2.3"),1,0)</f>
        <v>0</v>
      </c>
      <c r="K71" s="0" t="n">
        <f aca="false">IF(OR(LEFT(B71,5)="2.3.1",LEFT(C71,5)="2.3.1",LEFT(D71,5)="2.3.1",LEFT(E71,5)="2.3.1",LEFT(F71,5)="2.3.1",LEFT(G71,5)="2.3.1",LEFT(H71,5)="2.3.1",LEFT(I71,5)="2.3.1"),1,0)</f>
        <v>0</v>
      </c>
      <c r="L71" s="0" t="n">
        <f aca="false">IF(OR(LEFT(B71,8)="2.3.1.51",LEFT(C71,8)="2.3.1.51",LEFT(D71,8)="2.3.1.51",LEFT(E71,8)="2.3.1.51",LEFT(F71,8)="2.3.1.51",LEFT(G71,8)="2.3.1.51",LEFT(H71,8)="2.3.1.51",LEFT(I71,8)="2.3.1.51"),1,0)</f>
        <v>0</v>
      </c>
      <c r="M71" s="0" t="n">
        <f aca="false">IF(OR(LEFT(B71,8)="2.3.1.n7",LEFT(C71,8)="2.3.1.n7",LEFT(D71,8)="2.3.1.n7",LEFT(E71,8)="2.3.1.n7",LEFT(F71,8)="2.3.1.n7",LEFT(G71,8)="2.3.1.n7",LEFT(H71,8)="2.3.1.n7",LEFT(I71,8)="2.3.1.n7"),1,0)</f>
        <v>0</v>
      </c>
    </row>
    <row r="72" customFormat="false" ht="15" hidden="false" customHeight="false" outlineLevel="0" collapsed="false">
      <c r="A72" s="0" t="s">
        <v>130</v>
      </c>
      <c r="B72" s="0" t="s">
        <v>131</v>
      </c>
      <c r="J72" s="0" t="n">
        <f aca="false">IF(OR(LEFT(B72,3)="2.3",LEFT(C72,3)="2.3",LEFT(D72,3)="2.3",LEFT(E72,3)="2.3",LEFT(F72,3)="2.3",LEFT(G72,3)="2.3",LEFT(H72,3)="2.3",LEFT(I72,3)="2.3"),1,0)</f>
        <v>0</v>
      </c>
      <c r="K72" s="0" t="n">
        <f aca="false">IF(OR(LEFT(B72,5)="2.3.1",LEFT(C72,5)="2.3.1",LEFT(D72,5)="2.3.1",LEFT(E72,5)="2.3.1",LEFT(F72,5)="2.3.1",LEFT(G72,5)="2.3.1",LEFT(H72,5)="2.3.1",LEFT(I72,5)="2.3.1"),1,0)</f>
        <v>0</v>
      </c>
      <c r="L72" s="0" t="n">
        <f aca="false">IF(OR(LEFT(B72,8)="2.3.1.51",LEFT(C72,8)="2.3.1.51",LEFT(D72,8)="2.3.1.51",LEFT(E72,8)="2.3.1.51",LEFT(F72,8)="2.3.1.51",LEFT(G72,8)="2.3.1.51",LEFT(H72,8)="2.3.1.51",LEFT(I72,8)="2.3.1.51"),1,0)</f>
        <v>0</v>
      </c>
      <c r="M72" s="0" t="n">
        <f aca="false">IF(OR(LEFT(B72,8)="2.3.1.n7",LEFT(C72,8)="2.3.1.n7",LEFT(D72,8)="2.3.1.n7",LEFT(E72,8)="2.3.1.n7",LEFT(F72,8)="2.3.1.n7",LEFT(G72,8)="2.3.1.n7",LEFT(H72,8)="2.3.1.n7",LEFT(I72,8)="2.3.1.n7"),1,0)</f>
        <v>0</v>
      </c>
    </row>
    <row r="73" customFormat="false" ht="15" hidden="false" customHeight="false" outlineLevel="0" collapsed="false">
      <c r="A73" s="0" t="s">
        <v>132</v>
      </c>
      <c r="B73" s="0" t="s">
        <v>133</v>
      </c>
      <c r="J73" s="0" t="n">
        <f aca="false">IF(OR(LEFT(B73,3)="2.3",LEFT(C73,3)="2.3",LEFT(D73,3)="2.3",LEFT(E73,3)="2.3",LEFT(F73,3)="2.3",LEFT(G73,3)="2.3",LEFT(H73,3)="2.3",LEFT(I73,3)="2.3"),1,0)</f>
        <v>0</v>
      </c>
      <c r="K73" s="0" t="n">
        <f aca="false">IF(OR(LEFT(B73,5)="2.3.1",LEFT(C73,5)="2.3.1",LEFT(D73,5)="2.3.1",LEFT(E73,5)="2.3.1",LEFT(F73,5)="2.3.1",LEFT(G73,5)="2.3.1",LEFT(H73,5)="2.3.1",LEFT(I73,5)="2.3.1"),1,0)</f>
        <v>0</v>
      </c>
      <c r="L73" s="0" t="n">
        <f aca="false">IF(OR(LEFT(B73,8)="2.3.1.51",LEFT(C73,8)="2.3.1.51",LEFT(D73,8)="2.3.1.51",LEFT(E73,8)="2.3.1.51",LEFT(F73,8)="2.3.1.51",LEFT(G73,8)="2.3.1.51",LEFT(H73,8)="2.3.1.51",LEFT(I73,8)="2.3.1.51"),1,0)</f>
        <v>0</v>
      </c>
      <c r="M73" s="0" t="n">
        <f aca="false">IF(OR(LEFT(B73,8)="2.3.1.n7",LEFT(C73,8)="2.3.1.n7",LEFT(D73,8)="2.3.1.n7",LEFT(E73,8)="2.3.1.n7",LEFT(F73,8)="2.3.1.n7",LEFT(G73,8)="2.3.1.n7",LEFT(H73,8)="2.3.1.n7",LEFT(I73,8)="2.3.1.n7"),1,0)</f>
        <v>0</v>
      </c>
    </row>
    <row r="74" customFormat="false" ht="15" hidden="false" customHeight="false" outlineLevel="0" collapsed="false">
      <c r="A74" s="0" t="s">
        <v>134</v>
      </c>
      <c r="B74" s="0" t="s">
        <v>133</v>
      </c>
      <c r="J74" s="0" t="n">
        <f aca="false">IF(OR(LEFT(B74,3)="2.3",LEFT(C74,3)="2.3",LEFT(D74,3)="2.3",LEFT(E74,3)="2.3",LEFT(F74,3)="2.3",LEFT(G74,3)="2.3",LEFT(H74,3)="2.3",LEFT(I74,3)="2.3"),1,0)</f>
        <v>0</v>
      </c>
      <c r="K74" s="0" t="n">
        <f aca="false">IF(OR(LEFT(B74,5)="2.3.1",LEFT(C74,5)="2.3.1",LEFT(D74,5)="2.3.1",LEFT(E74,5)="2.3.1",LEFT(F74,5)="2.3.1",LEFT(G74,5)="2.3.1",LEFT(H74,5)="2.3.1",LEFT(I74,5)="2.3.1"),1,0)</f>
        <v>0</v>
      </c>
      <c r="L74" s="0" t="n">
        <f aca="false">IF(OR(LEFT(B74,8)="2.3.1.51",LEFT(C74,8)="2.3.1.51",LEFT(D74,8)="2.3.1.51",LEFT(E74,8)="2.3.1.51",LEFT(F74,8)="2.3.1.51",LEFT(G74,8)="2.3.1.51",LEFT(H74,8)="2.3.1.51",LEFT(I74,8)="2.3.1.51"),1,0)</f>
        <v>0</v>
      </c>
      <c r="M74" s="0" t="n">
        <f aca="false">IF(OR(LEFT(B74,8)="2.3.1.n7",LEFT(C74,8)="2.3.1.n7",LEFT(D74,8)="2.3.1.n7",LEFT(E74,8)="2.3.1.n7",LEFT(F74,8)="2.3.1.n7",LEFT(G74,8)="2.3.1.n7",LEFT(H74,8)="2.3.1.n7",LEFT(I74,8)="2.3.1.n7"),1,0)</f>
        <v>0</v>
      </c>
    </row>
    <row r="75" customFormat="false" ht="15" hidden="false" customHeight="false" outlineLevel="0" collapsed="false">
      <c r="A75" s="0" t="s">
        <v>135</v>
      </c>
      <c r="B75" s="0" t="s">
        <v>136</v>
      </c>
      <c r="J75" s="0" t="n">
        <f aca="false">IF(OR(LEFT(B75,3)="2.3",LEFT(C75,3)="2.3",LEFT(D75,3)="2.3",LEFT(E75,3)="2.3",LEFT(F75,3)="2.3",LEFT(G75,3)="2.3",LEFT(H75,3)="2.3",LEFT(I75,3)="2.3"),1,0)</f>
        <v>1</v>
      </c>
      <c r="K75" s="0" t="n">
        <f aca="false">IF(OR(LEFT(B75,5)="2.3.1",LEFT(C75,5)="2.3.1",LEFT(D75,5)="2.3.1",LEFT(E75,5)="2.3.1",LEFT(F75,5)="2.3.1",LEFT(G75,5)="2.3.1",LEFT(H75,5)="2.3.1",LEFT(I75,5)="2.3.1"),1,0)</f>
        <v>1</v>
      </c>
      <c r="L75" s="0" t="n">
        <f aca="false">IF(OR(LEFT(B75,8)="2.3.1.51",LEFT(C75,8)="2.3.1.51",LEFT(D75,8)="2.3.1.51",LEFT(E75,8)="2.3.1.51",LEFT(F75,8)="2.3.1.51",LEFT(G75,8)="2.3.1.51",LEFT(H75,8)="2.3.1.51",LEFT(I75,8)="2.3.1.51"),1,0)</f>
        <v>0</v>
      </c>
      <c r="M75" s="0" t="n">
        <f aca="false">IF(OR(LEFT(B75,8)="2.3.1.n7",LEFT(C75,8)="2.3.1.n7",LEFT(D75,8)="2.3.1.n7",LEFT(E75,8)="2.3.1.n7",LEFT(F75,8)="2.3.1.n7",LEFT(G75,8)="2.3.1.n7",LEFT(H75,8)="2.3.1.n7",LEFT(I75,8)="2.3.1.n7"),1,0)</f>
        <v>0</v>
      </c>
    </row>
    <row r="76" customFormat="false" ht="15" hidden="false" customHeight="false" outlineLevel="0" collapsed="false">
      <c r="A76" s="0" t="s">
        <v>137</v>
      </c>
      <c r="B76" s="0" t="s">
        <v>138</v>
      </c>
      <c r="J76" s="0" t="n">
        <f aca="false">IF(OR(LEFT(B76,3)="2.3",LEFT(C76,3)="2.3",LEFT(D76,3)="2.3",LEFT(E76,3)="2.3",LEFT(F76,3)="2.3",LEFT(G76,3)="2.3",LEFT(H76,3)="2.3",LEFT(I76,3)="2.3"),1,0)</f>
        <v>1</v>
      </c>
      <c r="K76" s="0" t="n">
        <f aca="false">IF(OR(LEFT(B76,5)="2.3.1",LEFT(C76,5)="2.3.1",LEFT(D76,5)="2.3.1",LEFT(E76,5)="2.3.1",LEFT(F76,5)="2.3.1",LEFT(G76,5)="2.3.1",LEFT(H76,5)="2.3.1",LEFT(I76,5)="2.3.1"),1,0)</f>
        <v>0</v>
      </c>
      <c r="L76" s="0" t="n">
        <f aca="false">IF(OR(LEFT(B76,8)="2.3.1.51",LEFT(C76,8)="2.3.1.51",LEFT(D76,8)="2.3.1.51",LEFT(E76,8)="2.3.1.51",LEFT(F76,8)="2.3.1.51",LEFT(G76,8)="2.3.1.51",LEFT(H76,8)="2.3.1.51",LEFT(I76,8)="2.3.1.51"),1,0)</f>
        <v>0</v>
      </c>
      <c r="M76" s="0" t="n">
        <f aca="false">IF(OR(LEFT(B76,8)="2.3.1.n7",LEFT(C76,8)="2.3.1.n7",LEFT(D76,8)="2.3.1.n7",LEFT(E76,8)="2.3.1.n7",LEFT(F76,8)="2.3.1.n7",LEFT(G76,8)="2.3.1.n7",LEFT(H76,8)="2.3.1.n7",LEFT(I76,8)="2.3.1.n7"),1,0)</f>
        <v>0</v>
      </c>
    </row>
    <row r="77" customFormat="false" ht="15" hidden="false" customHeight="false" outlineLevel="0" collapsed="false">
      <c r="A77" s="0" t="s">
        <v>139</v>
      </c>
      <c r="B77" s="0" t="s">
        <v>140</v>
      </c>
      <c r="J77" s="0" t="n">
        <f aca="false">IF(OR(LEFT(B77,3)="2.3",LEFT(C77,3)="2.3",LEFT(D77,3)="2.3",LEFT(E77,3)="2.3",LEFT(F77,3)="2.3",LEFT(G77,3)="2.3",LEFT(H77,3)="2.3",LEFT(I77,3)="2.3"),1,0)</f>
        <v>1</v>
      </c>
      <c r="K77" s="0" t="n">
        <f aca="false">IF(OR(LEFT(B77,5)="2.3.1",LEFT(C77,5)="2.3.1",LEFT(D77,5)="2.3.1",LEFT(E77,5)="2.3.1",LEFT(F77,5)="2.3.1",LEFT(G77,5)="2.3.1",LEFT(H77,5)="2.3.1",LEFT(I77,5)="2.3.1"),1,0)</f>
        <v>1</v>
      </c>
      <c r="L77" s="0" t="n">
        <f aca="false">IF(OR(LEFT(B77,8)="2.3.1.51",LEFT(C77,8)="2.3.1.51",LEFT(D77,8)="2.3.1.51",LEFT(E77,8)="2.3.1.51",LEFT(F77,8)="2.3.1.51",LEFT(G77,8)="2.3.1.51",LEFT(H77,8)="2.3.1.51",LEFT(I77,8)="2.3.1.51"),1,0)</f>
        <v>0</v>
      </c>
      <c r="M77" s="0" t="n">
        <f aca="false">IF(OR(LEFT(B77,8)="2.3.1.n7",LEFT(C77,8)="2.3.1.n7",LEFT(D77,8)="2.3.1.n7",LEFT(E77,8)="2.3.1.n7",LEFT(F77,8)="2.3.1.n7",LEFT(G77,8)="2.3.1.n7",LEFT(H77,8)="2.3.1.n7",LEFT(I77,8)="2.3.1.n7"),1,0)</f>
        <v>0</v>
      </c>
    </row>
    <row r="78" customFormat="false" ht="15" hidden="false" customHeight="false" outlineLevel="0" collapsed="false">
      <c r="A78" s="0" t="s">
        <v>141</v>
      </c>
      <c r="B78" s="0" t="s">
        <v>14</v>
      </c>
      <c r="J78" s="0" t="n">
        <f aca="false">IF(OR(LEFT(B78,3)="2.3",LEFT(C78,3)="2.3",LEFT(D78,3)="2.3",LEFT(E78,3)="2.3",LEFT(F78,3)="2.3",LEFT(G78,3)="2.3",LEFT(H78,3)="2.3",LEFT(I78,3)="2.3"),1,0)</f>
        <v>0</v>
      </c>
      <c r="K78" s="0" t="n">
        <f aca="false">IF(OR(LEFT(B78,5)="2.3.1",LEFT(C78,5)="2.3.1",LEFT(D78,5)="2.3.1",LEFT(E78,5)="2.3.1",LEFT(F78,5)="2.3.1",LEFT(G78,5)="2.3.1",LEFT(H78,5)="2.3.1",LEFT(I78,5)="2.3.1"),1,0)</f>
        <v>0</v>
      </c>
      <c r="L78" s="0" t="n">
        <f aca="false">IF(OR(LEFT(B78,8)="2.3.1.51",LEFT(C78,8)="2.3.1.51",LEFT(D78,8)="2.3.1.51",LEFT(E78,8)="2.3.1.51",LEFT(F78,8)="2.3.1.51",LEFT(G78,8)="2.3.1.51",LEFT(H78,8)="2.3.1.51",LEFT(I78,8)="2.3.1.51"),1,0)</f>
        <v>0</v>
      </c>
      <c r="M78" s="0" t="n">
        <f aca="false">IF(OR(LEFT(B78,8)="2.3.1.n7",LEFT(C78,8)="2.3.1.n7",LEFT(D78,8)="2.3.1.n7",LEFT(E78,8)="2.3.1.n7",LEFT(F78,8)="2.3.1.n7",LEFT(G78,8)="2.3.1.n7",LEFT(H78,8)="2.3.1.n7",LEFT(I78,8)="2.3.1.n7"),1,0)</f>
        <v>0</v>
      </c>
    </row>
    <row r="79" customFormat="false" ht="15" hidden="false" customHeight="false" outlineLevel="0" collapsed="false">
      <c r="A79" s="0" t="s">
        <v>142</v>
      </c>
      <c r="B79" s="0" t="s">
        <v>14</v>
      </c>
      <c r="J79" s="0" t="n">
        <f aca="false">IF(OR(LEFT(B79,3)="2.3",LEFT(C79,3)="2.3",LEFT(D79,3)="2.3",LEFT(E79,3)="2.3",LEFT(F79,3)="2.3",LEFT(G79,3)="2.3",LEFT(H79,3)="2.3",LEFT(I79,3)="2.3"),1,0)</f>
        <v>0</v>
      </c>
      <c r="K79" s="0" t="n">
        <f aca="false">IF(OR(LEFT(B79,5)="2.3.1",LEFT(C79,5)="2.3.1",LEFT(D79,5)="2.3.1",LEFT(E79,5)="2.3.1",LEFT(F79,5)="2.3.1",LEFT(G79,5)="2.3.1",LEFT(H79,5)="2.3.1",LEFT(I79,5)="2.3.1"),1,0)</f>
        <v>0</v>
      </c>
      <c r="L79" s="0" t="n">
        <f aca="false">IF(OR(LEFT(B79,8)="2.3.1.51",LEFT(C79,8)="2.3.1.51",LEFT(D79,8)="2.3.1.51",LEFT(E79,8)="2.3.1.51",LEFT(F79,8)="2.3.1.51",LEFT(G79,8)="2.3.1.51",LEFT(H79,8)="2.3.1.51",LEFT(I79,8)="2.3.1.51"),1,0)</f>
        <v>0</v>
      </c>
      <c r="M79" s="0" t="n">
        <f aca="false">IF(OR(LEFT(B79,8)="2.3.1.n7",LEFT(C79,8)="2.3.1.n7",LEFT(D79,8)="2.3.1.n7",LEFT(E79,8)="2.3.1.n7",LEFT(F79,8)="2.3.1.n7",LEFT(G79,8)="2.3.1.n7",LEFT(H79,8)="2.3.1.n7",LEFT(I79,8)="2.3.1.n7"),1,0)</f>
        <v>0</v>
      </c>
    </row>
    <row r="80" customFormat="false" ht="15" hidden="false" customHeight="false" outlineLevel="0" collapsed="false">
      <c r="A80" s="0" t="s">
        <v>143</v>
      </c>
      <c r="B80" s="0" t="s">
        <v>144</v>
      </c>
      <c r="J80" s="0" t="n">
        <f aca="false">IF(OR(LEFT(B80,3)="2.3",LEFT(C80,3)="2.3",LEFT(D80,3)="2.3",LEFT(E80,3)="2.3",LEFT(F80,3)="2.3",LEFT(G80,3)="2.3",LEFT(H80,3)="2.3",LEFT(I80,3)="2.3"),1,0)</f>
        <v>0</v>
      </c>
      <c r="K80" s="0" t="n">
        <f aca="false">IF(OR(LEFT(B80,5)="2.3.1",LEFT(C80,5)="2.3.1",LEFT(D80,5)="2.3.1",LEFT(E80,5)="2.3.1",LEFT(F80,5)="2.3.1",LEFT(G80,5)="2.3.1",LEFT(H80,5)="2.3.1",LEFT(I80,5)="2.3.1"),1,0)</f>
        <v>0</v>
      </c>
      <c r="L80" s="0" t="n">
        <f aca="false">IF(OR(LEFT(B80,8)="2.3.1.51",LEFT(C80,8)="2.3.1.51",LEFT(D80,8)="2.3.1.51",LEFT(E80,8)="2.3.1.51",LEFT(F80,8)="2.3.1.51",LEFT(G80,8)="2.3.1.51",LEFT(H80,8)="2.3.1.51",LEFT(I80,8)="2.3.1.51"),1,0)</f>
        <v>0</v>
      </c>
      <c r="M80" s="0" t="n">
        <f aca="false">IF(OR(LEFT(B80,8)="2.3.1.n7",LEFT(C80,8)="2.3.1.n7",LEFT(D80,8)="2.3.1.n7",LEFT(E80,8)="2.3.1.n7",LEFT(F80,8)="2.3.1.n7",LEFT(G80,8)="2.3.1.n7",LEFT(H80,8)="2.3.1.n7",LEFT(I80,8)="2.3.1.n7"),1,0)</f>
        <v>0</v>
      </c>
    </row>
    <row r="81" customFormat="false" ht="15" hidden="false" customHeight="false" outlineLevel="0" collapsed="false">
      <c r="A81" s="0" t="s">
        <v>145</v>
      </c>
      <c r="B81" s="0" t="s">
        <v>14</v>
      </c>
      <c r="J81" s="0" t="n">
        <f aca="false">IF(OR(LEFT(B81,3)="2.3",LEFT(C81,3)="2.3",LEFT(D81,3)="2.3",LEFT(E81,3)="2.3",LEFT(F81,3)="2.3",LEFT(G81,3)="2.3",LEFT(H81,3)="2.3",LEFT(I81,3)="2.3"),1,0)</f>
        <v>0</v>
      </c>
      <c r="K81" s="0" t="n">
        <f aca="false">IF(OR(LEFT(B81,5)="2.3.1",LEFT(C81,5)="2.3.1",LEFT(D81,5)="2.3.1",LEFT(E81,5)="2.3.1",LEFT(F81,5)="2.3.1",LEFT(G81,5)="2.3.1",LEFT(H81,5)="2.3.1",LEFT(I81,5)="2.3.1"),1,0)</f>
        <v>0</v>
      </c>
      <c r="L81" s="0" t="n">
        <f aca="false">IF(OR(LEFT(B81,8)="2.3.1.51",LEFT(C81,8)="2.3.1.51",LEFT(D81,8)="2.3.1.51",LEFT(E81,8)="2.3.1.51",LEFT(F81,8)="2.3.1.51",LEFT(G81,8)="2.3.1.51",LEFT(H81,8)="2.3.1.51",LEFT(I81,8)="2.3.1.51"),1,0)</f>
        <v>0</v>
      </c>
      <c r="M81" s="0" t="n">
        <f aca="false">IF(OR(LEFT(B81,8)="2.3.1.n7",LEFT(C81,8)="2.3.1.n7",LEFT(D81,8)="2.3.1.n7",LEFT(E81,8)="2.3.1.n7",LEFT(F81,8)="2.3.1.n7",LEFT(G81,8)="2.3.1.n7",LEFT(H81,8)="2.3.1.n7",LEFT(I81,8)="2.3.1.n7"),1,0)</f>
        <v>0</v>
      </c>
    </row>
    <row r="82" customFormat="false" ht="15" hidden="false" customHeight="false" outlineLevel="0" collapsed="false">
      <c r="A82" s="0" t="s">
        <v>146</v>
      </c>
      <c r="B82" s="0" t="s">
        <v>14</v>
      </c>
      <c r="J82" s="0" t="n">
        <f aca="false">IF(OR(LEFT(B82,3)="2.3",LEFT(C82,3)="2.3",LEFT(D82,3)="2.3",LEFT(E82,3)="2.3",LEFT(F82,3)="2.3",LEFT(G82,3)="2.3",LEFT(H82,3)="2.3",LEFT(I82,3)="2.3"),1,0)</f>
        <v>0</v>
      </c>
      <c r="K82" s="0" t="n">
        <f aca="false">IF(OR(LEFT(B82,5)="2.3.1",LEFT(C82,5)="2.3.1",LEFT(D82,5)="2.3.1",LEFT(E82,5)="2.3.1",LEFT(F82,5)="2.3.1",LEFT(G82,5)="2.3.1",LEFT(H82,5)="2.3.1",LEFT(I82,5)="2.3.1"),1,0)</f>
        <v>0</v>
      </c>
      <c r="L82" s="0" t="n">
        <f aca="false">IF(OR(LEFT(B82,8)="2.3.1.51",LEFT(C82,8)="2.3.1.51",LEFT(D82,8)="2.3.1.51",LEFT(E82,8)="2.3.1.51",LEFT(F82,8)="2.3.1.51",LEFT(G82,8)="2.3.1.51",LEFT(H82,8)="2.3.1.51",LEFT(I82,8)="2.3.1.51"),1,0)</f>
        <v>0</v>
      </c>
      <c r="M82" s="0" t="n">
        <f aca="false">IF(OR(LEFT(B82,8)="2.3.1.n7",LEFT(C82,8)="2.3.1.n7",LEFT(D82,8)="2.3.1.n7",LEFT(E82,8)="2.3.1.n7",LEFT(F82,8)="2.3.1.n7",LEFT(G82,8)="2.3.1.n7",LEFT(H82,8)="2.3.1.n7",LEFT(I82,8)="2.3.1.n7"),1,0)</f>
        <v>0</v>
      </c>
    </row>
    <row r="83" customFormat="false" ht="15" hidden="false" customHeight="false" outlineLevel="0" collapsed="false">
      <c r="A83" s="0" t="s">
        <v>147</v>
      </c>
      <c r="B83" s="0" t="s">
        <v>14</v>
      </c>
      <c r="J83" s="0" t="n">
        <f aca="false">IF(OR(LEFT(B83,3)="2.3",LEFT(C83,3)="2.3",LEFT(D83,3)="2.3",LEFT(E83,3)="2.3",LEFT(F83,3)="2.3",LEFT(G83,3)="2.3",LEFT(H83,3)="2.3",LEFT(I83,3)="2.3"),1,0)</f>
        <v>0</v>
      </c>
      <c r="K83" s="0" t="n">
        <f aca="false">IF(OR(LEFT(B83,5)="2.3.1",LEFT(C83,5)="2.3.1",LEFT(D83,5)="2.3.1",LEFT(E83,5)="2.3.1",LEFT(F83,5)="2.3.1",LEFT(G83,5)="2.3.1",LEFT(H83,5)="2.3.1",LEFT(I83,5)="2.3.1"),1,0)</f>
        <v>0</v>
      </c>
      <c r="L83" s="0" t="n">
        <f aca="false">IF(OR(LEFT(B83,8)="2.3.1.51",LEFT(C83,8)="2.3.1.51",LEFT(D83,8)="2.3.1.51",LEFT(E83,8)="2.3.1.51",LEFT(F83,8)="2.3.1.51",LEFT(G83,8)="2.3.1.51",LEFT(H83,8)="2.3.1.51",LEFT(I83,8)="2.3.1.51"),1,0)</f>
        <v>0</v>
      </c>
      <c r="M83" s="0" t="n">
        <f aca="false">IF(OR(LEFT(B83,8)="2.3.1.n7",LEFT(C83,8)="2.3.1.n7",LEFT(D83,8)="2.3.1.n7",LEFT(E83,8)="2.3.1.n7",LEFT(F83,8)="2.3.1.n7",LEFT(G83,8)="2.3.1.n7",LEFT(H83,8)="2.3.1.n7",LEFT(I83,8)="2.3.1.n7"),1,0)</f>
        <v>0</v>
      </c>
    </row>
    <row r="84" customFormat="false" ht="15" hidden="false" customHeight="false" outlineLevel="0" collapsed="false">
      <c r="A84" s="0" t="s">
        <v>148</v>
      </c>
      <c r="B84" s="0" t="s">
        <v>40</v>
      </c>
      <c r="J84" s="0" t="n">
        <f aca="false">IF(OR(LEFT(B84,3)="2.3",LEFT(C84,3)="2.3",LEFT(D84,3)="2.3",LEFT(E84,3)="2.3",LEFT(F84,3)="2.3",LEFT(G84,3)="2.3",LEFT(H84,3)="2.3",LEFT(I84,3)="2.3"),1,0)</f>
        <v>0</v>
      </c>
      <c r="K84" s="0" t="n">
        <f aca="false">IF(OR(LEFT(B84,5)="2.3.1",LEFT(C84,5)="2.3.1",LEFT(D84,5)="2.3.1",LEFT(E84,5)="2.3.1",LEFT(F84,5)="2.3.1",LEFT(G84,5)="2.3.1",LEFT(H84,5)="2.3.1",LEFT(I84,5)="2.3.1"),1,0)</f>
        <v>0</v>
      </c>
      <c r="L84" s="0" t="n">
        <f aca="false">IF(OR(LEFT(B84,8)="2.3.1.51",LEFT(C84,8)="2.3.1.51",LEFT(D84,8)="2.3.1.51",LEFT(E84,8)="2.3.1.51",LEFT(F84,8)="2.3.1.51",LEFT(G84,8)="2.3.1.51",LEFT(H84,8)="2.3.1.51",LEFT(I84,8)="2.3.1.51"),1,0)</f>
        <v>0</v>
      </c>
      <c r="M84" s="0" t="n">
        <f aca="false">IF(OR(LEFT(B84,8)="2.3.1.n7",LEFT(C84,8)="2.3.1.n7",LEFT(D84,8)="2.3.1.n7",LEFT(E84,8)="2.3.1.n7",LEFT(F84,8)="2.3.1.n7",LEFT(G84,8)="2.3.1.n7",LEFT(H84,8)="2.3.1.n7",LEFT(I84,8)="2.3.1.n7"),1,0)</f>
        <v>0</v>
      </c>
    </row>
    <row r="85" customFormat="false" ht="15" hidden="false" customHeight="false" outlineLevel="0" collapsed="false">
      <c r="A85" s="0" t="s">
        <v>149</v>
      </c>
      <c r="B85" s="0" t="s">
        <v>40</v>
      </c>
      <c r="J85" s="0" t="n">
        <f aca="false">IF(OR(LEFT(B85,3)="2.3",LEFT(C85,3)="2.3",LEFT(D85,3)="2.3",LEFT(E85,3)="2.3",LEFT(F85,3)="2.3",LEFT(G85,3)="2.3",LEFT(H85,3)="2.3",LEFT(I85,3)="2.3"),1,0)</f>
        <v>0</v>
      </c>
      <c r="K85" s="0" t="n">
        <f aca="false">IF(OR(LEFT(B85,5)="2.3.1",LEFT(C85,5)="2.3.1",LEFT(D85,5)="2.3.1",LEFT(E85,5)="2.3.1",LEFT(F85,5)="2.3.1",LEFT(G85,5)="2.3.1",LEFT(H85,5)="2.3.1",LEFT(I85,5)="2.3.1"),1,0)</f>
        <v>0</v>
      </c>
      <c r="L85" s="0" t="n">
        <f aca="false">IF(OR(LEFT(B85,8)="2.3.1.51",LEFT(C85,8)="2.3.1.51",LEFT(D85,8)="2.3.1.51",LEFT(E85,8)="2.3.1.51",LEFT(F85,8)="2.3.1.51",LEFT(G85,8)="2.3.1.51",LEFT(H85,8)="2.3.1.51",LEFT(I85,8)="2.3.1.51"),1,0)</f>
        <v>0</v>
      </c>
      <c r="M85" s="0" t="n">
        <f aca="false">IF(OR(LEFT(B85,8)="2.3.1.n7",LEFT(C85,8)="2.3.1.n7",LEFT(D85,8)="2.3.1.n7",LEFT(E85,8)="2.3.1.n7",LEFT(F85,8)="2.3.1.n7",LEFT(G85,8)="2.3.1.n7",LEFT(H85,8)="2.3.1.n7",LEFT(I85,8)="2.3.1.n7"),1,0)</f>
        <v>0</v>
      </c>
    </row>
    <row r="86" customFormat="false" ht="15" hidden="false" customHeight="false" outlineLevel="0" collapsed="false">
      <c r="A86" s="0" t="s">
        <v>150</v>
      </c>
      <c r="B86" s="0" t="s">
        <v>151</v>
      </c>
      <c r="C86" s="0" t="s">
        <v>152</v>
      </c>
      <c r="J86" s="0" t="n">
        <f aca="false">IF(OR(LEFT(B86,3)="2.3",LEFT(C86,3)="2.3",LEFT(D86,3)="2.3",LEFT(E86,3)="2.3",LEFT(F86,3)="2.3",LEFT(G86,3)="2.3",LEFT(H86,3)="2.3",LEFT(I86,3)="2.3"),1,0)</f>
        <v>1</v>
      </c>
      <c r="K86" s="0" t="n">
        <f aca="false">IF(OR(LEFT(B86,5)="2.3.1",LEFT(C86,5)="2.3.1",LEFT(D86,5)="2.3.1",LEFT(E86,5)="2.3.1",LEFT(F86,5)="2.3.1",LEFT(G86,5)="2.3.1",LEFT(H86,5)="2.3.1",LEFT(I86,5)="2.3.1"),1,0)</f>
        <v>1</v>
      </c>
      <c r="L86" s="0" t="n">
        <f aca="false">IF(OR(LEFT(B86,8)="2.3.1.51",LEFT(C86,8)="2.3.1.51",LEFT(D86,8)="2.3.1.51",LEFT(E86,8)="2.3.1.51",LEFT(F86,8)="2.3.1.51",LEFT(G86,8)="2.3.1.51",LEFT(H86,8)="2.3.1.51",LEFT(I86,8)="2.3.1.51"),1,0)</f>
        <v>0</v>
      </c>
      <c r="M86" s="0" t="n">
        <f aca="false">IF(OR(LEFT(B86,8)="2.3.1.n7",LEFT(C86,8)="2.3.1.n7",LEFT(D86,8)="2.3.1.n7",LEFT(E86,8)="2.3.1.n7",LEFT(F86,8)="2.3.1.n7",LEFT(G86,8)="2.3.1.n7",LEFT(H86,8)="2.3.1.n7",LEFT(I86,8)="2.3.1.n7"),1,0)</f>
        <v>0</v>
      </c>
    </row>
    <row r="87" customFormat="false" ht="15" hidden="false" customHeight="false" outlineLevel="0" collapsed="false">
      <c r="A87" s="0" t="s">
        <v>153</v>
      </c>
      <c r="B87" s="0" t="s">
        <v>154</v>
      </c>
      <c r="J87" s="0" t="n">
        <f aca="false">IF(OR(LEFT(B87,3)="2.3",LEFT(C87,3)="2.3",LEFT(D87,3)="2.3",LEFT(E87,3)="2.3",LEFT(F87,3)="2.3",LEFT(G87,3)="2.3",LEFT(H87,3)="2.3",LEFT(I87,3)="2.3"),1,0)</f>
        <v>1</v>
      </c>
      <c r="K87" s="0" t="n">
        <f aca="false">IF(OR(LEFT(B87,5)="2.3.1",LEFT(C87,5)="2.3.1",LEFT(D87,5)="2.3.1",LEFT(E87,5)="2.3.1",LEFT(F87,5)="2.3.1",LEFT(G87,5)="2.3.1",LEFT(H87,5)="2.3.1",LEFT(I87,5)="2.3.1"),1,0)</f>
        <v>1</v>
      </c>
      <c r="L87" s="0" t="n">
        <f aca="false">IF(OR(LEFT(B87,8)="2.3.1.51",LEFT(C87,8)="2.3.1.51",LEFT(D87,8)="2.3.1.51",LEFT(E87,8)="2.3.1.51",LEFT(F87,8)="2.3.1.51",LEFT(G87,8)="2.3.1.51",LEFT(H87,8)="2.3.1.51",LEFT(I87,8)="2.3.1.51"),1,0)</f>
        <v>0</v>
      </c>
      <c r="M87" s="0" t="n">
        <f aca="false">IF(OR(LEFT(B87,8)="2.3.1.n7",LEFT(C87,8)="2.3.1.n7",LEFT(D87,8)="2.3.1.n7",LEFT(E87,8)="2.3.1.n7",LEFT(F87,8)="2.3.1.n7",LEFT(G87,8)="2.3.1.n7",LEFT(H87,8)="2.3.1.n7",LEFT(I87,8)="2.3.1.n7"),1,0)</f>
        <v>0</v>
      </c>
    </row>
    <row r="88" customFormat="false" ht="15" hidden="false" customHeight="false" outlineLevel="0" collapsed="false">
      <c r="A88" s="0" t="s">
        <v>155</v>
      </c>
      <c r="B88" s="0" t="s">
        <v>156</v>
      </c>
      <c r="J88" s="0" t="n">
        <f aca="false">IF(OR(LEFT(B88,3)="2.3",LEFT(C88,3)="2.3",LEFT(D88,3)="2.3",LEFT(E88,3)="2.3",LEFT(F88,3)="2.3",LEFT(G88,3)="2.3",LEFT(H88,3)="2.3",LEFT(I88,3)="2.3"),1,0)</f>
        <v>0</v>
      </c>
      <c r="K88" s="0" t="n">
        <f aca="false">IF(OR(LEFT(B88,5)="2.3.1",LEFT(C88,5)="2.3.1",LEFT(D88,5)="2.3.1",LEFT(E88,5)="2.3.1",LEFT(F88,5)="2.3.1",LEFT(G88,5)="2.3.1",LEFT(H88,5)="2.3.1",LEFT(I88,5)="2.3.1"),1,0)</f>
        <v>0</v>
      </c>
      <c r="L88" s="0" t="n">
        <f aca="false">IF(OR(LEFT(B88,8)="2.3.1.51",LEFT(C88,8)="2.3.1.51",LEFT(D88,8)="2.3.1.51",LEFT(E88,8)="2.3.1.51",LEFT(F88,8)="2.3.1.51",LEFT(G88,8)="2.3.1.51",LEFT(H88,8)="2.3.1.51",LEFT(I88,8)="2.3.1.51"),1,0)</f>
        <v>0</v>
      </c>
      <c r="M88" s="0" t="n">
        <f aca="false">IF(OR(LEFT(B88,8)="2.3.1.n7",LEFT(C88,8)="2.3.1.n7",LEFT(D88,8)="2.3.1.n7",LEFT(E88,8)="2.3.1.n7",LEFT(F88,8)="2.3.1.n7",LEFT(G88,8)="2.3.1.n7",LEFT(H88,8)="2.3.1.n7",LEFT(I88,8)="2.3.1.n7"),1,0)</f>
        <v>0</v>
      </c>
    </row>
    <row r="89" customFormat="false" ht="15" hidden="false" customHeight="false" outlineLevel="0" collapsed="false">
      <c r="A89" s="0" t="s">
        <v>157</v>
      </c>
      <c r="B89" s="0" t="s">
        <v>156</v>
      </c>
      <c r="J89" s="0" t="n">
        <f aca="false">IF(OR(LEFT(B89,3)="2.3",LEFT(C89,3)="2.3",LEFT(D89,3)="2.3",LEFT(E89,3)="2.3",LEFT(F89,3)="2.3",LEFT(G89,3)="2.3",LEFT(H89,3)="2.3",LEFT(I89,3)="2.3"),1,0)</f>
        <v>0</v>
      </c>
      <c r="K89" s="0" t="n">
        <f aca="false">IF(OR(LEFT(B89,5)="2.3.1",LEFT(C89,5)="2.3.1",LEFT(D89,5)="2.3.1",LEFT(E89,5)="2.3.1",LEFT(F89,5)="2.3.1",LEFT(G89,5)="2.3.1",LEFT(H89,5)="2.3.1",LEFT(I89,5)="2.3.1"),1,0)</f>
        <v>0</v>
      </c>
      <c r="L89" s="0" t="n">
        <f aca="false">IF(OR(LEFT(B89,8)="2.3.1.51",LEFT(C89,8)="2.3.1.51",LEFT(D89,8)="2.3.1.51",LEFT(E89,8)="2.3.1.51",LEFT(F89,8)="2.3.1.51",LEFT(G89,8)="2.3.1.51",LEFT(H89,8)="2.3.1.51",LEFT(I89,8)="2.3.1.51"),1,0)</f>
        <v>0</v>
      </c>
      <c r="M89" s="0" t="n">
        <f aca="false">IF(OR(LEFT(B89,8)="2.3.1.n7",LEFT(C89,8)="2.3.1.n7",LEFT(D89,8)="2.3.1.n7",LEFT(E89,8)="2.3.1.n7",LEFT(F89,8)="2.3.1.n7",LEFT(G89,8)="2.3.1.n7",LEFT(H89,8)="2.3.1.n7",LEFT(I89,8)="2.3.1.n7"),1,0)</f>
        <v>0</v>
      </c>
    </row>
    <row r="90" customFormat="false" ht="15" hidden="false" customHeight="false" outlineLevel="0" collapsed="false">
      <c r="A90" s="0" t="s">
        <v>158</v>
      </c>
      <c r="B90" s="0" t="s">
        <v>156</v>
      </c>
      <c r="J90" s="0" t="n">
        <f aca="false">IF(OR(LEFT(B90,3)="2.3",LEFT(C90,3)="2.3",LEFT(D90,3)="2.3",LEFT(E90,3)="2.3",LEFT(F90,3)="2.3",LEFT(G90,3)="2.3",LEFT(H90,3)="2.3",LEFT(I90,3)="2.3"),1,0)</f>
        <v>0</v>
      </c>
      <c r="K90" s="0" t="n">
        <f aca="false">IF(OR(LEFT(B90,5)="2.3.1",LEFT(C90,5)="2.3.1",LEFT(D90,5)="2.3.1",LEFT(E90,5)="2.3.1",LEFT(F90,5)="2.3.1",LEFT(G90,5)="2.3.1",LEFT(H90,5)="2.3.1",LEFT(I90,5)="2.3.1"),1,0)</f>
        <v>0</v>
      </c>
      <c r="L90" s="0" t="n">
        <f aca="false">IF(OR(LEFT(B90,8)="2.3.1.51",LEFT(C90,8)="2.3.1.51",LEFT(D90,8)="2.3.1.51",LEFT(E90,8)="2.3.1.51",LEFT(F90,8)="2.3.1.51",LEFT(G90,8)="2.3.1.51",LEFT(H90,8)="2.3.1.51",LEFT(I90,8)="2.3.1.51"),1,0)</f>
        <v>0</v>
      </c>
      <c r="M90" s="0" t="n">
        <f aca="false">IF(OR(LEFT(B90,8)="2.3.1.n7",LEFT(C90,8)="2.3.1.n7",LEFT(D90,8)="2.3.1.n7",LEFT(E90,8)="2.3.1.n7",LEFT(F90,8)="2.3.1.n7",LEFT(G90,8)="2.3.1.n7",LEFT(H90,8)="2.3.1.n7",LEFT(I90,8)="2.3.1.n7"),1,0)</f>
        <v>0</v>
      </c>
    </row>
    <row r="91" customFormat="false" ht="15" hidden="false" customHeight="false" outlineLevel="0" collapsed="false">
      <c r="A91" s="0" t="s">
        <v>159</v>
      </c>
      <c r="B91" s="0" t="s">
        <v>160</v>
      </c>
      <c r="J91" s="0" t="n">
        <f aca="false">IF(OR(LEFT(B91,3)="2.3",LEFT(C91,3)="2.3",LEFT(D91,3)="2.3",LEFT(E91,3)="2.3",LEFT(F91,3)="2.3",LEFT(G91,3)="2.3",LEFT(H91,3)="2.3",LEFT(I91,3)="2.3"),1,0)</f>
        <v>0</v>
      </c>
      <c r="K91" s="0" t="n">
        <f aca="false">IF(OR(LEFT(B91,5)="2.3.1",LEFT(C91,5)="2.3.1",LEFT(D91,5)="2.3.1",LEFT(E91,5)="2.3.1",LEFT(F91,5)="2.3.1",LEFT(G91,5)="2.3.1",LEFT(H91,5)="2.3.1",LEFT(I91,5)="2.3.1"),1,0)</f>
        <v>0</v>
      </c>
      <c r="L91" s="0" t="n">
        <f aca="false">IF(OR(LEFT(B91,8)="2.3.1.51",LEFT(C91,8)="2.3.1.51",LEFT(D91,8)="2.3.1.51",LEFT(E91,8)="2.3.1.51",LEFT(F91,8)="2.3.1.51",LEFT(G91,8)="2.3.1.51",LEFT(H91,8)="2.3.1.51",LEFT(I91,8)="2.3.1.51"),1,0)</f>
        <v>0</v>
      </c>
      <c r="M91" s="0" t="n">
        <f aca="false">IF(OR(LEFT(B91,8)="2.3.1.n7",LEFT(C91,8)="2.3.1.n7",LEFT(D91,8)="2.3.1.n7",LEFT(E91,8)="2.3.1.n7",LEFT(F91,8)="2.3.1.n7",LEFT(G91,8)="2.3.1.n7",LEFT(H91,8)="2.3.1.n7",LEFT(I91,8)="2.3.1.n7"),1,0)</f>
        <v>0</v>
      </c>
    </row>
    <row r="92" customFormat="false" ht="15" hidden="false" customHeight="false" outlineLevel="0" collapsed="false">
      <c r="A92" s="0" t="s">
        <v>161</v>
      </c>
      <c r="B92" s="0" t="s">
        <v>162</v>
      </c>
      <c r="J92" s="0" t="n">
        <f aca="false">IF(OR(LEFT(B92,3)="2.3",LEFT(C92,3)="2.3",LEFT(D92,3)="2.3",LEFT(E92,3)="2.3",LEFT(F92,3)="2.3",LEFT(G92,3)="2.3",LEFT(H92,3)="2.3",LEFT(I92,3)="2.3"),1,0)</f>
        <v>0</v>
      </c>
      <c r="K92" s="0" t="n">
        <f aca="false">IF(OR(LEFT(B92,5)="2.3.1",LEFT(C92,5)="2.3.1",LEFT(D92,5)="2.3.1",LEFT(E92,5)="2.3.1",LEFT(F92,5)="2.3.1",LEFT(G92,5)="2.3.1",LEFT(H92,5)="2.3.1",LEFT(I92,5)="2.3.1"),1,0)</f>
        <v>0</v>
      </c>
      <c r="L92" s="0" t="n">
        <f aca="false">IF(OR(LEFT(B92,8)="2.3.1.51",LEFT(C92,8)="2.3.1.51",LEFT(D92,8)="2.3.1.51",LEFT(E92,8)="2.3.1.51",LEFT(F92,8)="2.3.1.51",LEFT(G92,8)="2.3.1.51",LEFT(H92,8)="2.3.1.51",LEFT(I92,8)="2.3.1.51"),1,0)</f>
        <v>0</v>
      </c>
      <c r="M92" s="0" t="n">
        <f aca="false">IF(OR(LEFT(B92,8)="2.3.1.n7",LEFT(C92,8)="2.3.1.n7",LEFT(D92,8)="2.3.1.n7",LEFT(E92,8)="2.3.1.n7",LEFT(F92,8)="2.3.1.n7",LEFT(G92,8)="2.3.1.n7",LEFT(H92,8)="2.3.1.n7",LEFT(I92,8)="2.3.1.n7"),1,0)</f>
        <v>0</v>
      </c>
    </row>
    <row r="93" customFormat="false" ht="15" hidden="false" customHeight="false" outlineLevel="0" collapsed="false">
      <c r="A93" s="0" t="s">
        <v>163</v>
      </c>
      <c r="B93" s="0" t="s">
        <v>162</v>
      </c>
      <c r="J93" s="0" t="n">
        <f aca="false">IF(OR(LEFT(B93,3)="2.3",LEFT(C93,3)="2.3",LEFT(D93,3)="2.3",LEFT(E93,3)="2.3",LEFT(F93,3)="2.3",LEFT(G93,3)="2.3",LEFT(H93,3)="2.3",LEFT(I93,3)="2.3"),1,0)</f>
        <v>0</v>
      </c>
      <c r="K93" s="0" t="n">
        <f aca="false">IF(OR(LEFT(B93,5)="2.3.1",LEFT(C93,5)="2.3.1",LEFT(D93,5)="2.3.1",LEFT(E93,5)="2.3.1",LEFT(F93,5)="2.3.1",LEFT(G93,5)="2.3.1",LEFT(H93,5)="2.3.1",LEFT(I93,5)="2.3.1"),1,0)</f>
        <v>0</v>
      </c>
      <c r="L93" s="0" t="n">
        <f aca="false">IF(OR(LEFT(B93,8)="2.3.1.51",LEFT(C93,8)="2.3.1.51",LEFT(D93,8)="2.3.1.51",LEFT(E93,8)="2.3.1.51",LEFT(F93,8)="2.3.1.51",LEFT(G93,8)="2.3.1.51",LEFT(H93,8)="2.3.1.51",LEFT(I93,8)="2.3.1.51"),1,0)</f>
        <v>0</v>
      </c>
      <c r="M93" s="0" t="n">
        <f aca="false">IF(OR(LEFT(B93,8)="2.3.1.n7",LEFT(C93,8)="2.3.1.n7",LEFT(D93,8)="2.3.1.n7",LEFT(E93,8)="2.3.1.n7",LEFT(F93,8)="2.3.1.n7",LEFT(G93,8)="2.3.1.n7",LEFT(H93,8)="2.3.1.n7",LEFT(I93,8)="2.3.1.n7"),1,0)</f>
        <v>0</v>
      </c>
    </row>
    <row r="94" customFormat="false" ht="15" hidden="false" customHeight="false" outlineLevel="0" collapsed="false">
      <c r="A94" s="0" t="s">
        <v>164</v>
      </c>
      <c r="B94" s="0" t="s">
        <v>165</v>
      </c>
      <c r="J94" s="0" t="n">
        <f aca="false">IF(OR(LEFT(B94,3)="2.3",LEFT(C94,3)="2.3",LEFT(D94,3)="2.3",LEFT(E94,3)="2.3",LEFT(F94,3)="2.3",LEFT(G94,3)="2.3",LEFT(H94,3)="2.3",LEFT(I94,3)="2.3"),1,0)</f>
        <v>0</v>
      </c>
      <c r="K94" s="0" t="n">
        <f aca="false">IF(OR(LEFT(B94,5)="2.3.1",LEFT(C94,5)="2.3.1",LEFT(D94,5)="2.3.1",LEFT(E94,5)="2.3.1",LEFT(F94,5)="2.3.1",LEFT(G94,5)="2.3.1",LEFT(H94,5)="2.3.1",LEFT(I94,5)="2.3.1"),1,0)</f>
        <v>0</v>
      </c>
      <c r="L94" s="0" t="n">
        <f aca="false">IF(OR(LEFT(B94,8)="2.3.1.51",LEFT(C94,8)="2.3.1.51",LEFT(D94,8)="2.3.1.51",LEFT(E94,8)="2.3.1.51",LEFT(F94,8)="2.3.1.51",LEFT(G94,8)="2.3.1.51",LEFT(H94,8)="2.3.1.51",LEFT(I94,8)="2.3.1.51"),1,0)</f>
        <v>0</v>
      </c>
      <c r="M94" s="0" t="n">
        <f aca="false">IF(OR(LEFT(B94,8)="2.3.1.n7",LEFT(C94,8)="2.3.1.n7",LEFT(D94,8)="2.3.1.n7",LEFT(E94,8)="2.3.1.n7",LEFT(F94,8)="2.3.1.n7",LEFT(G94,8)="2.3.1.n7",LEFT(H94,8)="2.3.1.n7",LEFT(I94,8)="2.3.1.n7"),1,0)</f>
        <v>0</v>
      </c>
    </row>
    <row r="95" customFormat="false" ht="15" hidden="false" customHeight="false" outlineLevel="0" collapsed="false">
      <c r="A95" s="0" t="s">
        <v>166</v>
      </c>
      <c r="B95" s="0" t="s">
        <v>167</v>
      </c>
      <c r="J95" s="0" t="n">
        <f aca="false">IF(OR(LEFT(B95,3)="2.3",LEFT(C95,3)="2.3",LEFT(D95,3)="2.3",LEFT(E95,3)="2.3",LEFT(F95,3)="2.3",LEFT(G95,3)="2.3",LEFT(H95,3)="2.3",LEFT(I95,3)="2.3"),1,0)</f>
        <v>0</v>
      </c>
      <c r="K95" s="0" t="n">
        <f aca="false">IF(OR(LEFT(B95,5)="2.3.1",LEFT(C95,5)="2.3.1",LEFT(D95,5)="2.3.1",LEFT(E95,5)="2.3.1",LEFT(F95,5)="2.3.1",LEFT(G95,5)="2.3.1",LEFT(H95,5)="2.3.1",LEFT(I95,5)="2.3.1"),1,0)</f>
        <v>0</v>
      </c>
      <c r="L95" s="0" t="n">
        <f aca="false">IF(OR(LEFT(B95,8)="2.3.1.51",LEFT(C95,8)="2.3.1.51",LEFT(D95,8)="2.3.1.51",LEFT(E95,8)="2.3.1.51",LEFT(F95,8)="2.3.1.51",LEFT(G95,8)="2.3.1.51",LEFT(H95,8)="2.3.1.51",LEFT(I95,8)="2.3.1.51"),1,0)</f>
        <v>0</v>
      </c>
      <c r="M95" s="0" t="n">
        <f aca="false">IF(OR(LEFT(B95,8)="2.3.1.n7",LEFT(C95,8)="2.3.1.n7",LEFT(D95,8)="2.3.1.n7",LEFT(E95,8)="2.3.1.n7",LEFT(F95,8)="2.3.1.n7",LEFT(G95,8)="2.3.1.n7",LEFT(H95,8)="2.3.1.n7",LEFT(I95,8)="2.3.1.n7"),1,0)</f>
        <v>0</v>
      </c>
    </row>
    <row r="96" customFormat="false" ht="15" hidden="false" customHeight="false" outlineLevel="0" collapsed="false">
      <c r="A96" s="0" t="s">
        <v>168</v>
      </c>
      <c r="B96" s="0" t="s">
        <v>162</v>
      </c>
      <c r="J96" s="0" t="n">
        <f aca="false">IF(OR(LEFT(B96,3)="2.3",LEFT(C96,3)="2.3",LEFT(D96,3)="2.3",LEFT(E96,3)="2.3",LEFT(F96,3)="2.3",LEFT(G96,3)="2.3",LEFT(H96,3)="2.3",LEFT(I96,3)="2.3"),1,0)</f>
        <v>0</v>
      </c>
      <c r="K96" s="0" t="n">
        <f aca="false">IF(OR(LEFT(B96,5)="2.3.1",LEFT(C96,5)="2.3.1",LEFT(D96,5)="2.3.1",LEFT(E96,5)="2.3.1",LEFT(F96,5)="2.3.1",LEFT(G96,5)="2.3.1",LEFT(H96,5)="2.3.1",LEFT(I96,5)="2.3.1"),1,0)</f>
        <v>0</v>
      </c>
      <c r="L96" s="0" t="n">
        <f aca="false">IF(OR(LEFT(B96,8)="2.3.1.51",LEFT(C96,8)="2.3.1.51",LEFT(D96,8)="2.3.1.51",LEFT(E96,8)="2.3.1.51",LEFT(F96,8)="2.3.1.51",LEFT(G96,8)="2.3.1.51",LEFT(H96,8)="2.3.1.51",LEFT(I96,8)="2.3.1.51"),1,0)</f>
        <v>0</v>
      </c>
      <c r="M96" s="0" t="n">
        <f aca="false">IF(OR(LEFT(B96,8)="2.3.1.n7",LEFT(C96,8)="2.3.1.n7",LEFT(D96,8)="2.3.1.n7",LEFT(E96,8)="2.3.1.n7",LEFT(F96,8)="2.3.1.n7",LEFT(G96,8)="2.3.1.n7",LEFT(H96,8)="2.3.1.n7",LEFT(I96,8)="2.3.1.n7"),1,0)</f>
        <v>0</v>
      </c>
    </row>
    <row r="97" customFormat="false" ht="15" hidden="false" customHeight="false" outlineLevel="0" collapsed="false">
      <c r="A97" s="0" t="s">
        <v>169</v>
      </c>
      <c r="B97" s="0" t="s">
        <v>170</v>
      </c>
      <c r="J97" s="0" t="n">
        <f aca="false">IF(OR(LEFT(B97,3)="2.3",LEFT(C97,3)="2.3",LEFT(D97,3)="2.3",LEFT(E97,3)="2.3",LEFT(F97,3)="2.3",LEFT(G97,3)="2.3",LEFT(H97,3)="2.3",LEFT(I97,3)="2.3"),1,0)</f>
        <v>0</v>
      </c>
      <c r="K97" s="0" t="n">
        <f aca="false">IF(OR(LEFT(B97,5)="2.3.1",LEFT(C97,5)="2.3.1",LEFT(D97,5)="2.3.1",LEFT(E97,5)="2.3.1",LEFT(F97,5)="2.3.1",LEFT(G97,5)="2.3.1",LEFT(H97,5)="2.3.1",LEFT(I97,5)="2.3.1"),1,0)</f>
        <v>0</v>
      </c>
      <c r="L97" s="0" t="n">
        <f aca="false">IF(OR(LEFT(B97,8)="2.3.1.51",LEFT(C97,8)="2.3.1.51",LEFT(D97,8)="2.3.1.51",LEFT(E97,8)="2.3.1.51",LEFT(F97,8)="2.3.1.51",LEFT(G97,8)="2.3.1.51",LEFT(H97,8)="2.3.1.51",LEFT(I97,8)="2.3.1.51"),1,0)</f>
        <v>0</v>
      </c>
      <c r="M97" s="0" t="n">
        <f aca="false">IF(OR(LEFT(B97,8)="2.3.1.n7",LEFT(C97,8)="2.3.1.n7",LEFT(D97,8)="2.3.1.n7",LEFT(E97,8)="2.3.1.n7",LEFT(F97,8)="2.3.1.n7",LEFT(G97,8)="2.3.1.n7",LEFT(H97,8)="2.3.1.n7",LEFT(I97,8)="2.3.1.n7"),1,0)</f>
        <v>0</v>
      </c>
    </row>
    <row r="98" customFormat="false" ht="15" hidden="false" customHeight="false" outlineLevel="0" collapsed="false">
      <c r="A98" s="0" t="s">
        <v>171</v>
      </c>
      <c r="B98" s="0" t="s">
        <v>162</v>
      </c>
      <c r="J98" s="0" t="n">
        <f aca="false">IF(OR(LEFT(B98,3)="2.3",LEFT(C98,3)="2.3",LEFT(D98,3)="2.3",LEFT(E98,3)="2.3",LEFT(F98,3)="2.3",LEFT(G98,3)="2.3",LEFT(H98,3)="2.3",LEFT(I98,3)="2.3"),1,0)</f>
        <v>0</v>
      </c>
      <c r="K98" s="0" t="n">
        <f aca="false">IF(OR(LEFT(B98,5)="2.3.1",LEFT(C98,5)="2.3.1",LEFT(D98,5)="2.3.1",LEFT(E98,5)="2.3.1",LEFT(F98,5)="2.3.1",LEFT(G98,5)="2.3.1",LEFT(H98,5)="2.3.1",LEFT(I98,5)="2.3.1"),1,0)</f>
        <v>0</v>
      </c>
      <c r="L98" s="0" t="n">
        <f aca="false">IF(OR(LEFT(B98,8)="2.3.1.51",LEFT(C98,8)="2.3.1.51",LEFT(D98,8)="2.3.1.51",LEFT(E98,8)="2.3.1.51",LEFT(F98,8)="2.3.1.51",LEFT(G98,8)="2.3.1.51",LEFT(H98,8)="2.3.1.51",LEFT(I98,8)="2.3.1.51"),1,0)</f>
        <v>0</v>
      </c>
      <c r="M98" s="0" t="n">
        <f aca="false">IF(OR(LEFT(B98,8)="2.3.1.n7",LEFT(C98,8)="2.3.1.n7",LEFT(D98,8)="2.3.1.n7",LEFT(E98,8)="2.3.1.n7",LEFT(F98,8)="2.3.1.n7",LEFT(G98,8)="2.3.1.n7",LEFT(H98,8)="2.3.1.n7",LEFT(I98,8)="2.3.1.n7"),1,0)</f>
        <v>0</v>
      </c>
    </row>
    <row r="99" customFormat="false" ht="15" hidden="false" customHeight="false" outlineLevel="0" collapsed="false">
      <c r="A99" s="0" t="s">
        <v>172</v>
      </c>
      <c r="B99" s="0" t="s">
        <v>162</v>
      </c>
      <c r="J99" s="0" t="n">
        <f aca="false">IF(OR(LEFT(B99,3)="2.3",LEFT(C99,3)="2.3",LEFT(D99,3)="2.3",LEFT(E99,3)="2.3",LEFT(F99,3)="2.3",LEFT(G99,3)="2.3",LEFT(H99,3)="2.3",LEFT(I99,3)="2.3"),1,0)</f>
        <v>0</v>
      </c>
      <c r="K99" s="0" t="n">
        <f aca="false">IF(OR(LEFT(B99,5)="2.3.1",LEFT(C99,5)="2.3.1",LEFT(D99,5)="2.3.1",LEFT(E99,5)="2.3.1",LEFT(F99,5)="2.3.1",LEFT(G99,5)="2.3.1",LEFT(H99,5)="2.3.1",LEFT(I99,5)="2.3.1"),1,0)</f>
        <v>0</v>
      </c>
      <c r="L99" s="0" t="n">
        <f aca="false">IF(OR(LEFT(B99,8)="2.3.1.51",LEFT(C99,8)="2.3.1.51",LEFT(D99,8)="2.3.1.51",LEFT(E99,8)="2.3.1.51",LEFT(F99,8)="2.3.1.51",LEFT(G99,8)="2.3.1.51",LEFT(H99,8)="2.3.1.51",LEFT(I99,8)="2.3.1.51"),1,0)</f>
        <v>0</v>
      </c>
      <c r="M99" s="0" t="n">
        <f aca="false">IF(OR(LEFT(B99,8)="2.3.1.n7",LEFT(C99,8)="2.3.1.n7",LEFT(D99,8)="2.3.1.n7",LEFT(E99,8)="2.3.1.n7",LEFT(F99,8)="2.3.1.n7",LEFT(G99,8)="2.3.1.n7",LEFT(H99,8)="2.3.1.n7",LEFT(I99,8)="2.3.1.n7"),1,0)</f>
        <v>0</v>
      </c>
    </row>
    <row r="100" customFormat="false" ht="15" hidden="false" customHeight="false" outlineLevel="0" collapsed="false">
      <c r="A100" s="0" t="s">
        <v>173</v>
      </c>
      <c r="B100" s="0" t="s">
        <v>162</v>
      </c>
      <c r="J100" s="0" t="n">
        <f aca="false">IF(OR(LEFT(B100,3)="2.3",LEFT(C100,3)="2.3",LEFT(D100,3)="2.3",LEFT(E100,3)="2.3",LEFT(F100,3)="2.3",LEFT(G100,3)="2.3",LEFT(H100,3)="2.3",LEFT(I100,3)="2.3"),1,0)</f>
        <v>0</v>
      </c>
      <c r="K100" s="0" t="n">
        <f aca="false">IF(OR(LEFT(B100,5)="2.3.1",LEFT(C100,5)="2.3.1",LEFT(D100,5)="2.3.1",LEFT(E100,5)="2.3.1",LEFT(F100,5)="2.3.1",LEFT(G100,5)="2.3.1",LEFT(H100,5)="2.3.1",LEFT(I100,5)="2.3.1"),1,0)</f>
        <v>0</v>
      </c>
      <c r="L100" s="0" t="n">
        <f aca="false">IF(OR(LEFT(B100,8)="2.3.1.51",LEFT(C100,8)="2.3.1.51",LEFT(D100,8)="2.3.1.51",LEFT(E100,8)="2.3.1.51",LEFT(F100,8)="2.3.1.51",LEFT(G100,8)="2.3.1.51",LEFT(H100,8)="2.3.1.51",LEFT(I100,8)="2.3.1.51"),1,0)</f>
        <v>0</v>
      </c>
      <c r="M100" s="0" t="n">
        <f aca="false">IF(OR(LEFT(B100,8)="2.3.1.n7",LEFT(C100,8)="2.3.1.n7",LEFT(D100,8)="2.3.1.n7",LEFT(E100,8)="2.3.1.n7",LEFT(F100,8)="2.3.1.n7",LEFT(G100,8)="2.3.1.n7",LEFT(H100,8)="2.3.1.n7",LEFT(I100,8)="2.3.1.n7"),1,0)</f>
        <v>0</v>
      </c>
    </row>
    <row r="101" customFormat="false" ht="15" hidden="false" customHeight="false" outlineLevel="0" collapsed="false">
      <c r="A101" s="0" t="s">
        <v>174</v>
      </c>
      <c r="B101" s="0" t="s">
        <v>162</v>
      </c>
      <c r="J101" s="0" t="n">
        <f aca="false">IF(OR(LEFT(B101,3)="2.3",LEFT(C101,3)="2.3",LEFT(D101,3)="2.3",LEFT(E101,3)="2.3",LEFT(F101,3)="2.3",LEFT(G101,3)="2.3",LEFT(H101,3)="2.3",LEFT(I101,3)="2.3"),1,0)</f>
        <v>0</v>
      </c>
      <c r="K101" s="0" t="n">
        <f aca="false">IF(OR(LEFT(B101,5)="2.3.1",LEFT(C101,5)="2.3.1",LEFT(D101,5)="2.3.1",LEFT(E101,5)="2.3.1",LEFT(F101,5)="2.3.1",LEFT(G101,5)="2.3.1",LEFT(H101,5)="2.3.1",LEFT(I101,5)="2.3.1"),1,0)</f>
        <v>0</v>
      </c>
      <c r="L101" s="0" t="n">
        <f aca="false">IF(OR(LEFT(B101,8)="2.3.1.51",LEFT(C101,8)="2.3.1.51",LEFT(D101,8)="2.3.1.51",LEFT(E101,8)="2.3.1.51",LEFT(F101,8)="2.3.1.51",LEFT(G101,8)="2.3.1.51",LEFT(H101,8)="2.3.1.51",LEFT(I101,8)="2.3.1.51"),1,0)</f>
        <v>0</v>
      </c>
      <c r="M101" s="0" t="n">
        <f aca="false">IF(OR(LEFT(B101,8)="2.3.1.n7",LEFT(C101,8)="2.3.1.n7",LEFT(D101,8)="2.3.1.n7",LEFT(E101,8)="2.3.1.n7",LEFT(F101,8)="2.3.1.n7",LEFT(G101,8)="2.3.1.n7",LEFT(H101,8)="2.3.1.n7",LEFT(I101,8)="2.3.1.n7"),1,0)</f>
        <v>0</v>
      </c>
    </row>
    <row r="102" customFormat="false" ht="15" hidden="false" customHeight="false" outlineLevel="0" collapsed="false">
      <c r="A102" s="0" t="s">
        <v>175</v>
      </c>
      <c r="B102" s="0" t="s">
        <v>162</v>
      </c>
      <c r="J102" s="0" t="n">
        <f aca="false">IF(OR(LEFT(B102,3)="2.3",LEFT(C102,3)="2.3",LEFT(D102,3)="2.3",LEFT(E102,3)="2.3",LEFT(F102,3)="2.3",LEFT(G102,3)="2.3",LEFT(H102,3)="2.3",LEFT(I102,3)="2.3"),1,0)</f>
        <v>0</v>
      </c>
      <c r="K102" s="0" t="n">
        <f aca="false">IF(OR(LEFT(B102,5)="2.3.1",LEFT(C102,5)="2.3.1",LEFT(D102,5)="2.3.1",LEFT(E102,5)="2.3.1",LEFT(F102,5)="2.3.1",LEFT(G102,5)="2.3.1",LEFT(H102,5)="2.3.1",LEFT(I102,5)="2.3.1"),1,0)</f>
        <v>0</v>
      </c>
      <c r="L102" s="0" t="n">
        <f aca="false">IF(OR(LEFT(B102,8)="2.3.1.51",LEFT(C102,8)="2.3.1.51",LEFT(D102,8)="2.3.1.51",LEFT(E102,8)="2.3.1.51",LEFT(F102,8)="2.3.1.51",LEFT(G102,8)="2.3.1.51",LEFT(H102,8)="2.3.1.51",LEFT(I102,8)="2.3.1.51"),1,0)</f>
        <v>0</v>
      </c>
      <c r="M102" s="0" t="n">
        <f aca="false">IF(OR(LEFT(B102,8)="2.3.1.n7",LEFT(C102,8)="2.3.1.n7",LEFT(D102,8)="2.3.1.n7",LEFT(E102,8)="2.3.1.n7",LEFT(F102,8)="2.3.1.n7",LEFT(G102,8)="2.3.1.n7",LEFT(H102,8)="2.3.1.n7",LEFT(I102,8)="2.3.1.n7"),1,0)</f>
        <v>0</v>
      </c>
    </row>
    <row r="103" customFormat="false" ht="15" hidden="false" customHeight="false" outlineLevel="0" collapsed="false">
      <c r="A103" s="0" t="s">
        <v>176</v>
      </c>
      <c r="B103" s="0" t="s">
        <v>162</v>
      </c>
      <c r="J103" s="0" t="n">
        <f aca="false">IF(OR(LEFT(B103,3)="2.3",LEFT(C103,3)="2.3",LEFT(D103,3)="2.3",LEFT(E103,3)="2.3",LEFT(F103,3)="2.3",LEFT(G103,3)="2.3",LEFT(H103,3)="2.3",LEFT(I103,3)="2.3"),1,0)</f>
        <v>0</v>
      </c>
      <c r="K103" s="0" t="n">
        <f aca="false">IF(OR(LEFT(B103,5)="2.3.1",LEFT(C103,5)="2.3.1",LEFT(D103,5)="2.3.1",LEFT(E103,5)="2.3.1",LEFT(F103,5)="2.3.1",LEFT(G103,5)="2.3.1",LEFT(H103,5)="2.3.1",LEFT(I103,5)="2.3.1"),1,0)</f>
        <v>0</v>
      </c>
      <c r="L103" s="0" t="n">
        <f aca="false">IF(OR(LEFT(B103,8)="2.3.1.51",LEFT(C103,8)="2.3.1.51",LEFT(D103,8)="2.3.1.51",LEFT(E103,8)="2.3.1.51",LEFT(F103,8)="2.3.1.51",LEFT(G103,8)="2.3.1.51",LEFT(H103,8)="2.3.1.51",LEFT(I103,8)="2.3.1.51"),1,0)</f>
        <v>0</v>
      </c>
      <c r="M103" s="0" t="n">
        <f aca="false">IF(OR(LEFT(B103,8)="2.3.1.n7",LEFT(C103,8)="2.3.1.n7",LEFT(D103,8)="2.3.1.n7",LEFT(E103,8)="2.3.1.n7",LEFT(F103,8)="2.3.1.n7",LEFT(G103,8)="2.3.1.n7",LEFT(H103,8)="2.3.1.n7",LEFT(I103,8)="2.3.1.n7"),1,0)</f>
        <v>0</v>
      </c>
    </row>
    <row r="104" customFormat="false" ht="15" hidden="false" customHeight="false" outlineLevel="0" collapsed="false">
      <c r="A104" s="0" t="s">
        <v>177</v>
      </c>
      <c r="B104" s="0" t="s">
        <v>162</v>
      </c>
      <c r="J104" s="0" t="n">
        <f aca="false">IF(OR(LEFT(B104,3)="2.3",LEFT(C104,3)="2.3",LEFT(D104,3)="2.3",LEFT(E104,3)="2.3",LEFT(F104,3)="2.3",LEFT(G104,3)="2.3",LEFT(H104,3)="2.3",LEFT(I104,3)="2.3"),1,0)</f>
        <v>0</v>
      </c>
      <c r="K104" s="0" t="n">
        <f aca="false">IF(OR(LEFT(B104,5)="2.3.1",LEFT(C104,5)="2.3.1",LEFT(D104,5)="2.3.1",LEFT(E104,5)="2.3.1",LEFT(F104,5)="2.3.1",LEFT(G104,5)="2.3.1",LEFT(H104,5)="2.3.1",LEFT(I104,5)="2.3.1"),1,0)</f>
        <v>0</v>
      </c>
      <c r="L104" s="0" t="n">
        <f aca="false">IF(OR(LEFT(B104,8)="2.3.1.51",LEFT(C104,8)="2.3.1.51",LEFT(D104,8)="2.3.1.51",LEFT(E104,8)="2.3.1.51",LEFT(F104,8)="2.3.1.51",LEFT(G104,8)="2.3.1.51",LEFT(H104,8)="2.3.1.51",LEFT(I104,8)="2.3.1.51"),1,0)</f>
        <v>0</v>
      </c>
      <c r="M104" s="0" t="n">
        <f aca="false">IF(OR(LEFT(B104,8)="2.3.1.n7",LEFT(C104,8)="2.3.1.n7",LEFT(D104,8)="2.3.1.n7",LEFT(E104,8)="2.3.1.n7",LEFT(F104,8)="2.3.1.n7",LEFT(G104,8)="2.3.1.n7",LEFT(H104,8)="2.3.1.n7",LEFT(I104,8)="2.3.1.n7"),1,0)</f>
        <v>0</v>
      </c>
    </row>
    <row r="105" customFormat="false" ht="15" hidden="false" customHeight="false" outlineLevel="0" collapsed="false">
      <c r="A105" s="0" t="s">
        <v>178</v>
      </c>
      <c r="B105" s="0" t="s">
        <v>179</v>
      </c>
      <c r="J105" s="0" t="n">
        <f aca="false">IF(OR(LEFT(B105,3)="2.3",LEFT(C105,3)="2.3",LEFT(D105,3)="2.3",LEFT(E105,3)="2.3",LEFT(F105,3)="2.3",LEFT(G105,3)="2.3",LEFT(H105,3)="2.3",LEFT(I105,3)="2.3"),1,0)</f>
        <v>0</v>
      </c>
      <c r="K105" s="0" t="n">
        <f aca="false">IF(OR(LEFT(B105,5)="2.3.1",LEFT(C105,5)="2.3.1",LEFT(D105,5)="2.3.1",LEFT(E105,5)="2.3.1",LEFT(F105,5)="2.3.1",LEFT(G105,5)="2.3.1",LEFT(H105,5)="2.3.1",LEFT(I105,5)="2.3.1"),1,0)</f>
        <v>0</v>
      </c>
      <c r="L105" s="0" t="n">
        <f aca="false">IF(OR(LEFT(B105,8)="2.3.1.51",LEFT(C105,8)="2.3.1.51",LEFT(D105,8)="2.3.1.51",LEFT(E105,8)="2.3.1.51",LEFT(F105,8)="2.3.1.51",LEFT(G105,8)="2.3.1.51",LEFT(H105,8)="2.3.1.51",LEFT(I105,8)="2.3.1.51"),1,0)</f>
        <v>0</v>
      </c>
      <c r="M105" s="0" t="n">
        <f aca="false">IF(OR(LEFT(B105,8)="2.3.1.n7",LEFT(C105,8)="2.3.1.n7",LEFT(D105,8)="2.3.1.n7",LEFT(E105,8)="2.3.1.n7",LEFT(F105,8)="2.3.1.n7",LEFT(G105,8)="2.3.1.n7",LEFT(H105,8)="2.3.1.n7",LEFT(I105,8)="2.3.1.n7"),1,0)</f>
        <v>0</v>
      </c>
    </row>
    <row r="106" customFormat="false" ht="15" hidden="false" customHeight="false" outlineLevel="0" collapsed="false">
      <c r="A106" s="0" t="s">
        <v>180</v>
      </c>
      <c r="B106" s="0" t="s">
        <v>162</v>
      </c>
      <c r="J106" s="0" t="n">
        <f aca="false">IF(OR(LEFT(B106,3)="2.3",LEFT(C106,3)="2.3",LEFT(D106,3)="2.3",LEFT(E106,3)="2.3",LEFT(F106,3)="2.3",LEFT(G106,3)="2.3",LEFT(H106,3)="2.3",LEFT(I106,3)="2.3"),1,0)</f>
        <v>0</v>
      </c>
      <c r="K106" s="0" t="n">
        <f aca="false">IF(OR(LEFT(B106,5)="2.3.1",LEFT(C106,5)="2.3.1",LEFT(D106,5)="2.3.1",LEFT(E106,5)="2.3.1",LEFT(F106,5)="2.3.1",LEFT(G106,5)="2.3.1",LEFT(H106,5)="2.3.1",LEFT(I106,5)="2.3.1"),1,0)</f>
        <v>0</v>
      </c>
      <c r="L106" s="0" t="n">
        <f aca="false">IF(OR(LEFT(B106,8)="2.3.1.51",LEFT(C106,8)="2.3.1.51",LEFT(D106,8)="2.3.1.51",LEFT(E106,8)="2.3.1.51",LEFT(F106,8)="2.3.1.51",LEFT(G106,8)="2.3.1.51",LEFT(H106,8)="2.3.1.51",LEFT(I106,8)="2.3.1.51"),1,0)</f>
        <v>0</v>
      </c>
      <c r="M106" s="0" t="n">
        <f aca="false">IF(OR(LEFT(B106,8)="2.3.1.n7",LEFT(C106,8)="2.3.1.n7",LEFT(D106,8)="2.3.1.n7",LEFT(E106,8)="2.3.1.n7",LEFT(F106,8)="2.3.1.n7",LEFT(G106,8)="2.3.1.n7",LEFT(H106,8)="2.3.1.n7",LEFT(I106,8)="2.3.1.n7"),1,0)</f>
        <v>0</v>
      </c>
    </row>
    <row r="107" customFormat="false" ht="15" hidden="false" customHeight="false" outlineLevel="0" collapsed="false">
      <c r="A107" s="0" t="s">
        <v>181</v>
      </c>
      <c r="B107" s="0" t="s">
        <v>182</v>
      </c>
      <c r="J107" s="0" t="n">
        <f aca="false">IF(OR(LEFT(B107,3)="2.3",LEFT(C107,3)="2.3",LEFT(D107,3)="2.3",LEFT(E107,3)="2.3",LEFT(F107,3)="2.3",LEFT(G107,3)="2.3",LEFT(H107,3)="2.3",LEFT(I107,3)="2.3"),1,0)</f>
        <v>0</v>
      </c>
      <c r="K107" s="0" t="n">
        <f aca="false">IF(OR(LEFT(B107,5)="2.3.1",LEFT(C107,5)="2.3.1",LEFT(D107,5)="2.3.1",LEFT(E107,5)="2.3.1",LEFT(F107,5)="2.3.1",LEFT(G107,5)="2.3.1",LEFT(H107,5)="2.3.1",LEFT(I107,5)="2.3.1"),1,0)</f>
        <v>0</v>
      </c>
      <c r="L107" s="0" t="n">
        <f aca="false">IF(OR(LEFT(B107,8)="2.3.1.51",LEFT(C107,8)="2.3.1.51",LEFT(D107,8)="2.3.1.51",LEFT(E107,8)="2.3.1.51",LEFT(F107,8)="2.3.1.51",LEFT(G107,8)="2.3.1.51",LEFT(H107,8)="2.3.1.51",LEFT(I107,8)="2.3.1.51"),1,0)</f>
        <v>0</v>
      </c>
      <c r="M107" s="0" t="n">
        <f aca="false">IF(OR(LEFT(B107,8)="2.3.1.n7",LEFT(C107,8)="2.3.1.n7",LEFT(D107,8)="2.3.1.n7",LEFT(E107,8)="2.3.1.n7",LEFT(F107,8)="2.3.1.n7",LEFT(G107,8)="2.3.1.n7",LEFT(H107,8)="2.3.1.n7",LEFT(I107,8)="2.3.1.n7"),1,0)</f>
        <v>0</v>
      </c>
    </row>
    <row r="108" customFormat="false" ht="15" hidden="false" customHeight="false" outlineLevel="0" collapsed="false">
      <c r="A108" s="0" t="s">
        <v>183</v>
      </c>
      <c r="B108" s="0" t="s">
        <v>162</v>
      </c>
      <c r="J108" s="0" t="n">
        <f aca="false">IF(OR(LEFT(B108,3)="2.3",LEFT(C108,3)="2.3",LEFT(D108,3)="2.3",LEFT(E108,3)="2.3",LEFT(F108,3)="2.3",LEFT(G108,3)="2.3",LEFT(H108,3)="2.3",LEFT(I108,3)="2.3"),1,0)</f>
        <v>0</v>
      </c>
      <c r="K108" s="0" t="n">
        <f aca="false">IF(OR(LEFT(B108,5)="2.3.1",LEFT(C108,5)="2.3.1",LEFT(D108,5)="2.3.1",LEFT(E108,5)="2.3.1",LEFT(F108,5)="2.3.1",LEFT(G108,5)="2.3.1",LEFT(H108,5)="2.3.1",LEFT(I108,5)="2.3.1"),1,0)</f>
        <v>0</v>
      </c>
      <c r="L108" s="0" t="n">
        <f aca="false">IF(OR(LEFT(B108,8)="2.3.1.51",LEFT(C108,8)="2.3.1.51",LEFT(D108,8)="2.3.1.51",LEFT(E108,8)="2.3.1.51",LEFT(F108,8)="2.3.1.51",LEFT(G108,8)="2.3.1.51",LEFT(H108,8)="2.3.1.51",LEFT(I108,8)="2.3.1.51"),1,0)</f>
        <v>0</v>
      </c>
      <c r="M108" s="0" t="n">
        <f aca="false">IF(OR(LEFT(B108,8)="2.3.1.n7",LEFT(C108,8)="2.3.1.n7",LEFT(D108,8)="2.3.1.n7",LEFT(E108,8)="2.3.1.n7",LEFT(F108,8)="2.3.1.n7",LEFT(G108,8)="2.3.1.n7",LEFT(H108,8)="2.3.1.n7",LEFT(I108,8)="2.3.1.n7"),1,0)</f>
        <v>0</v>
      </c>
    </row>
    <row r="109" customFormat="false" ht="15" hidden="false" customHeight="false" outlineLevel="0" collapsed="false">
      <c r="A109" s="0" t="s">
        <v>184</v>
      </c>
      <c r="B109" s="0" t="s">
        <v>185</v>
      </c>
      <c r="J109" s="0" t="n">
        <f aca="false">IF(OR(LEFT(B109,3)="2.3",LEFT(C109,3)="2.3",LEFT(D109,3)="2.3",LEFT(E109,3)="2.3",LEFT(F109,3)="2.3",LEFT(G109,3)="2.3",LEFT(H109,3)="2.3",LEFT(I109,3)="2.3"),1,0)</f>
        <v>0</v>
      </c>
      <c r="K109" s="0" t="n">
        <f aca="false">IF(OR(LEFT(B109,5)="2.3.1",LEFT(C109,5)="2.3.1",LEFT(D109,5)="2.3.1",LEFT(E109,5)="2.3.1",LEFT(F109,5)="2.3.1",LEFT(G109,5)="2.3.1",LEFT(H109,5)="2.3.1",LEFT(I109,5)="2.3.1"),1,0)</f>
        <v>0</v>
      </c>
      <c r="L109" s="0" t="n">
        <f aca="false">IF(OR(LEFT(B109,8)="2.3.1.51",LEFT(C109,8)="2.3.1.51",LEFT(D109,8)="2.3.1.51",LEFT(E109,8)="2.3.1.51",LEFT(F109,8)="2.3.1.51",LEFT(G109,8)="2.3.1.51",LEFT(H109,8)="2.3.1.51",LEFT(I109,8)="2.3.1.51"),1,0)</f>
        <v>0</v>
      </c>
      <c r="M109" s="0" t="n">
        <f aca="false">IF(OR(LEFT(B109,8)="2.3.1.n7",LEFT(C109,8)="2.3.1.n7",LEFT(D109,8)="2.3.1.n7",LEFT(E109,8)="2.3.1.n7",LEFT(F109,8)="2.3.1.n7",LEFT(G109,8)="2.3.1.n7",LEFT(H109,8)="2.3.1.n7",LEFT(I109,8)="2.3.1.n7"),1,0)</f>
        <v>0</v>
      </c>
    </row>
    <row r="110" customFormat="false" ht="15" hidden="false" customHeight="false" outlineLevel="0" collapsed="false">
      <c r="A110" s="0" t="s">
        <v>186</v>
      </c>
      <c r="B110" s="0" t="s">
        <v>162</v>
      </c>
      <c r="J110" s="0" t="n">
        <f aca="false">IF(OR(LEFT(B110,3)="2.3",LEFT(C110,3)="2.3",LEFT(D110,3)="2.3",LEFT(E110,3)="2.3",LEFT(F110,3)="2.3",LEFT(G110,3)="2.3",LEFT(H110,3)="2.3",LEFT(I110,3)="2.3"),1,0)</f>
        <v>0</v>
      </c>
      <c r="K110" s="0" t="n">
        <f aca="false">IF(OR(LEFT(B110,5)="2.3.1",LEFT(C110,5)="2.3.1",LEFT(D110,5)="2.3.1",LEFT(E110,5)="2.3.1",LEFT(F110,5)="2.3.1",LEFT(G110,5)="2.3.1",LEFT(H110,5)="2.3.1",LEFT(I110,5)="2.3.1"),1,0)</f>
        <v>0</v>
      </c>
      <c r="L110" s="0" t="n">
        <f aca="false">IF(OR(LEFT(B110,8)="2.3.1.51",LEFT(C110,8)="2.3.1.51",LEFT(D110,8)="2.3.1.51",LEFT(E110,8)="2.3.1.51",LEFT(F110,8)="2.3.1.51",LEFT(G110,8)="2.3.1.51",LEFT(H110,8)="2.3.1.51",LEFT(I110,8)="2.3.1.51"),1,0)</f>
        <v>0</v>
      </c>
      <c r="M110" s="0" t="n">
        <f aca="false">IF(OR(LEFT(B110,8)="2.3.1.n7",LEFT(C110,8)="2.3.1.n7",LEFT(D110,8)="2.3.1.n7",LEFT(E110,8)="2.3.1.n7",LEFT(F110,8)="2.3.1.n7",LEFT(G110,8)="2.3.1.n7",LEFT(H110,8)="2.3.1.n7",LEFT(I110,8)="2.3.1.n7"),1,0)</f>
        <v>0</v>
      </c>
    </row>
    <row r="111" customFormat="false" ht="15" hidden="false" customHeight="false" outlineLevel="0" collapsed="false">
      <c r="A111" s="0" t="s">
        <v>187</v>
      </c>
      <c r="B111" s="0" t="s">
        <v>188</v>
      </c>
      <c r="J111" s="0" t="n">
        <f aca="false">IF(OR(LEFT(B111,3)="2.3",LEFT(C111,3)="2.3",LEFT(D111,3)="2.3",LEFT(E111,3)="2.3",LEFT(F111,3)="2.3",LEFT(G111,3)="2.3",LEFT(H111,3)="2.3",LEFT(I111,3)="2.3"),1,0)</f>
        <v>0</v>
      </c>
      <c r="K111" s="0" t="n">
        <f aca="false">IF(OR(LEFT(B111,5)="2.3.1",LEFT(C111,5)="2.3.1",LEFT(D111,5)="2.3.1",LEFT(E111,5)="2.3.1",LEFT(F111,5)="2.3.1",LEFT(G111,5)="2.3.1",LEFT(H111,5)="2.3.1",LEFT(I111,5)="2.3.1"),1,0)</f>
        <v>0</v>
      </c>
      <c r="L111" s="0" t="n">
        <f aca="false">IF(OR(LEFT(B111,8)="2.3.1.51",LEFT(C111,8)="2.3.1.51",LEFT(D111,8)="2.3.1.51",LEFT(E111,8)="2.3.1.51",LEFT(F111,8)="2.3.1.51",LEFT(G111,8)="2.3.1.51",LEFT(H111,8)="2.3.1.51",LEFT(I111,8)="2.3.1.51"),1,0)</f>
        <v>0</v>
      </c>
      <c r="M111" s="0" t="n">
        <f aca="false">IF(OR(LEFT(B111,8)="2.3.1.n7",LEFT(C111,8)="2.3.1.n7",LEFT(D111,8)="2.3.1.n7",LEFT(E111,8)="2.3.1.n7",LEFT(F111,8)="2.3.1.n7",LEFT(G111,8)="2.3.1.n7",LEFT(H111,8)="2.3.1.n7",LEFT(I111,8)="2.3.1.n7"),1,0)</f>
        <v>0</v>
      </c>
    </row>
    <row r="112" customFormat="false" ht="15" hidden="false" customHeight="false" outlineLevel="0" collapsed="false">
      <c r="A112" s="0" t="s">
        <v>189</v>
      </c>
      <c r="B112" s="0" t="s">
        <v>190</v>
      </c>
      <c r="C112" s="0" t="s">
        <v>191</v>
      </c>
      <c r="D112" s="0" t="s">
        <v>192</v>
      </c>
      <c r="E112" s="0" t="s">
        <v>193</v>
      </c>
      <c r="F112" s="0" t="s">
        <v>162</v>
      </c>
      <c r="J112" s="0" t="n">
        <f aca="false">IF(OR(LEFT(B112,3)="2.3",LEFT(C112,3)="2.3",LEFT(D112,3)="2.3",LEFT(E112,3)="2.3",LEFT(F112,3)="2.3",LEFT(G112,3)="2.3",LEFT(H112,3)="2.3",LEFT(I112,3)="2.3"),1,0)</f>
        <v>0</v>
      </c>
      <c r="K112" s="0" t="n">
        <f aca="false">IF(OR(LEFT(B112,5)="2.3.1",LEFT(C112,5)="2.3.1",LEFT(D112,5)="2.3.1",LEFT(E112,5)="2.3.1",LEFT(F112,5)="2.3.1",LEFT(G112,5)="2.3.1",LEFT(H112,5)="2.3.1",LEFT(I112,5)="2.3.1"),1,0)</f>
        <v>0</v>
      </c>
      <c r="L112" s="0" t="n">
        <f aca="false">IF(OR(LEFT(B112,8)="2.3.1.51",LEFT(C112,8)="2.3.1.51",LEFT(D112,8)="2.3.1.51",LEFT(E112,8)="2.3.1.51",LEFT(F112,8)="2.3.1.51",LEFT(G112,8)="2.3.1.51",LEFT(H112,8)="2.3.1.51",LEFT(I112,8)="2.3.1.51"),1,0)</f>
        <v>0</v>
      </c>
      <c r="M112" s="0" t="n">
        <f aca="false">IF(OR(LEFT(B112,8)="2.3.1.n7",LEFT(C112,8)="2.3.1.n7",LEFT(D112,8)="2.3.1.n7",LEFT(E112,8)="2.3.1.n7",LEFT(F112,8)="2.3.1.n7",LEFT(G112,8)="2.3.1.n7",LEFT(H112,8)="2.3.1.n7",LEFT(I112,8)="2.3.1.n7"),1,0)</f>
        <v>0</v>
      </c>
    </row>
    <row r="113" customFormat="false" ht="15" hidden="false" customHeight="false" outlineLevel="0" collapsed="false">
      <c r="A113" s="0" t="s">
        <v>194</v>
      </c>
      <c r="B113" s="0" t="s">
        <v>162</v>
      </c>
      <c r="J113" s="0" t="n">
        <f aca="false">IF(OR(LEFT(B113,3)="2.3",LEFT(C113,3)="2.3",LEFT(D113,3)="2.3",LEFT(E113,3)="2.3",LEFT(F113,3)="2.3",LEFT(G113,3)="2.3",LEFT(H113,3)="2.3",LEFT(I113,3)="2.3"),1,0)</f>
        <v>0</v>
      </c>
      <c r="K113" s="0" t="n">
        <f aca="false">IF(OR(LEFT(B113,5)="2.3.1",LEFT(C113,5)="2.3.1",LEFT(D113,5)="2.3.1",LEFT(E113,5)="2.3.1",LEFT(F113,5)="2.3.1",LEFT(G113,5)="2.3.1",LEFT(H113,5)="2.3.1",LEFT(I113,5)="2.3.1"),1,0)</f>
        <v>0</v>
      </c>
      <c r="L113" s="0" t="n">
        <f aca="false">IF(OR(LEFT(B113,8)="2.3.1.51",LEFT(C113,8)="2.3.1.51",LEFT(D113,8)="2.3.1.51",LEFT(E113,8)="2.3.1.51",LEFT(F113,8)="2.3.1.51",LEFT(G113,8)="2.3.1.51",LEFT(H113,8)="2.3.1.51",LEFT(I113,8)="2.3.1.51"),1,0)</f>
        <v>0</v>
      </c>
      <c r="M113" s="0" t="n">
        <f aca="false">IF(OR(LEFT(B113,8)="2.3.1.n7",LEFT(C113,8)="2.3.1.n7",LEFT(D113,8)="2.3.1.n7",LEFT(E113,8)="2.3.1.n7",LEFT(F113,8)="2.3.1.n7",LEFT(G113,8)="2.3.1.n7",LEFT(H113,8)="2.3.1.n7",LEFT(I113,8)="2.3.1.n7"),1,0)</f>
        <v>0</v>
      </c>
    </row>
    <row r="114" customFormat="false" ht="15" hidden="false" customHeight="false" outlineLevel="0" collapsed="false">
      <c r="A114" s="0" t="s">
        <v>195</v>
      </c>
      <c r="B114" s="0" t="s">
        <v>188</v>
      </c>
      <c r="J114" s="0" t="n">
        <f aca="false">IF(OR(LEFT(B114,3)="2.3",LEFT(C114,3)="2.3",LEFT(D114,3)="2.3",LEFT(E114,3)="2.3",LEFT(F114,3)="2.3",LEFT(G114,3)="2.3",LEFT(H114,3)="2.3",LEFT(I114,3)="2.3"),1,0)</f>
        <v>0</v>
      </c>
      <c r="K114" s="0" t="n">
        <f aca="false">IF(OR(LEFT(B114,5)="2.3.1",LEFT(C114,5)="2.3.1",LEFT(D114,5)="2.3.1",LEFT(E114,5)="2.3.1",LEFT(F114,5)="2.3.1",LEFT(G114,5)="2.3.1",LEFT(H114,5)="2.3.1",LEFT(I114,5)="2.3.1"),1,0)</f>
        <v>0</v>
      </c>
      <c r="L114" s="0" t="n">
        <f aca="false">IF(OR(LEFT(B114,8)="2.3.1.51",LEFT(C114,8)="2.3.1.51",LEFT(D114,8)="2.3.1.51",LEFT(E114,8)="2.3.1.51",LEFT(F114,8)="2.3.1.51",LEFT(G114,8)="2.3.1.51",LEFT(H114,8)="2.3.1.51",LEFT(I114,8)="2.3.1.51"),1,0)</f>
        <v>0</v>
      </c>
      <c r="M114" s="0" t="n">
        <f aca="false">IF(OR(LEFT(B114,8)="2.3.1.n7",LEFT(C114,8)="2.3.1.n7",LEFT(D114,8)="2.3.1.n7",LEFT(E114,8)="2.3.1.n7",LEFT(F114,8)="2.3.1.n7",LEFT(G114,8)="2.3.1.n7",LEFT(H114,8)="2.3.1.n7",LEFT(I114,8)="2.3.1.n7"),1,0)</f>
        <v>0</v>
      </c>
    </row>
    <row r="115" customFormat="false" ht="15" hidden="false" customHeight="false" outlineLevel="0" collapsed="false">
      <c r="A115" s="0" t="s">
        <v>196</v>
      </c>
      <c r="B115" s="0" t="s">
        <v>190</v>
      </c>
      <c r="C115" s="0" t="s">
        <v>197</v>
      </c>
      <c r="J115" s="0" t="n">
        <f aca="false">IF(OR(LEFT(B115,3)="2.3",LEFT(C115,3)="2.3",LEFT(D115,3)="2.3",LEFT(E115,3)="2.3",LEFT(F115,3)="2.3",LEFT(G115,3)="2.3",LEFT(H115,3)="2.3",LEFT(I115,3)="2.3"),1,0)</f>
        <v>0</v>
      </c>
      <c r="K115" s="0" t="n">
        <f aca="false">IF(OR(LEFT(B115,5)="2.3.1",LEFT(C115,5)="2.3.1",LEFT(D115,5)="2.3.1",LEFT(E115,5)="2.3.1",LEFT(F115,5)="2.3.1",LEFT(G115,5)="2.3.1",LEFT(H115,5)="2.3.1",LEFT(I115,5)="2.3.1"),1,0)</f>
        <v>0</v>
      </c>
      <c r="L115" s="0" t="n">
        <f aca="false">IF(OR(LEFT(B115,8)="2.3.1.51",LEFT(C115,8)="2.3.1.51",LEFT(D115,8)="2.3.1.51",LEFT(E115,8)="2.3.1.51",LEFT(F115,8)="2.3.1.51",LEFT(G115,8)="2.3.1.51",LEFT(H115,8)="2.3.1.51",LEFT(I115,8)="2.3.1.51"),1,0)</f>
        <v>0</v>
      </c>
      <c r="M115" s="0" t="n">
        <f aca="false">IF(OR(LEFT(B115,8)="2.3.1.n7",LEFT(C115,8)="2.3.1.n7",LEFT(D115,8)="2.3.1.n7",LEFT(E115,8)="2.3.1.n7",LEFT(F115,8)="2.3.1.n7",LEFT(G115,8)="2.3.1.n7",LEFT(H115,8)="2.3.1.n7",LEFT(I115,8)="2.3.1.n7"),1,0)</f>
        <v>0</v>
      </c>
    </row>
    <row r="116" customFormat="false" ht="15" hidden="false" customHeight="false" outlineLevel="0" collapsed="false">
      <c r="A116" s="0" t="s">
        <v>198</v>
      </c>
      <c r="B116" s="0" t="s">
        <v>190</v>
      </c>
      <c r="C116" s="0" t="s">
        <v>191</v>
      </c>
      <c r="D116" s="0" t="s">
        <v>192</v>
      </c>
      <c r="E116" s="0" t="s">
        <v>193</v>
      </c>
      <c r="F116" s="0" t="s">
        <v>162</v>
      </c>
      <c r="J116" s="0" t="n">
        <f aca="false">IF(OR(LEFT(B116,3)="2.3",LEFT(C116,3)="2.3",LEFT(D116,3)="2.3",LEFT(E116,3)="2.3",LEFT(F116,3)="2.3",LEFT(G116,3)="2.3",LEFT(H116,3)="2.3",LEFT(I116,3)="2.3"),1,0)</f>
        <v>0</v>
      </c>
      <c r="K116" s="0" t="n">
        <f aca="false">IF(OR(LEFT(B116,5)="2.3.1",LEFT(C116,5)="2.3.1",LEFT(D116,5)="2.3.1",LEFT(E116,5)="2.3.1",LEFT(F116,5)="2.3.1",LEFT(G116,5)="2.3.1",LEFT(H116,5)="2.3.1",LEFT(I116,5)="2.3.1"),1,0)</f>
        <v>0</v>
      </c>
      <c r="L116" s="0" t="n">
        <f aca="false">IF(OR(LEFT(B116,8)="2.3.1.51",LEFT(C116,8)="2.3.1.51",LEFT(D116,8)="2.3.1.51",LEFT(E116,8)="2.3.1.51",LEFT(F116,8)="2.3.1.51",LEFT(G116,8)="2.3.1.51",LEFT(H116,8)="2.3.1.51",LEFT(I116,8)="2.3.1.51"),1,0)</f>
        <v>0</v>
      </c>
      <c r="M116" s="0" t="n">
        <f aca="false">IF(OR(LEFT(B116,8)="2.3.1.n7",LEFT(C116,8)="2.3.1.n7",LEFT(D116,8)="2.3.1.n7",LEFT(E116,8)="2.3.1.n7",LEFT(F116,8)="2.3.1.n7",LEFT(G116,8)="2.3.1.n7",LEFT(H116,8)="2.3.1.n7",LEFT(I116,8)="2.3.1.n7"),1,0)</f>
        <v>0</v>
      </c>
    </row>
    <row r="117" customFormat="false" ht="15" hidden="false" customHeight="false" outlineLevel="0" collapsed="false">
      <c r="A117" s="0" t="s">
        <v>199</v>
      </c>
      <c r="B117" s="0" t="s">
        <v>190</v>
      </c>
      <c r="C117" s="0" t="s">
        <v>192</v>
      </c>
      <c r="D117" s="0" t="s">
        <v>193</v>
      </c>
      <c r="E117" s="0" t="s">
        <v>162</v>
      </c>
      <c r="J117" s="0" t="n">
        <f aca="false">IF(OR(LEFT(B117,3)="2.3",LEFT(C117,3)="2.3",LEFT(D117,3)="2.3",LEFT(E117,3)="2.3",LEFT(F117,3)="2.3",LEFT(G117,3)="2.3",LEFT(H117,3)="2.3",LEFT(I117,3)="2.3"),1,0)</f>
        <v>0</v>
      </c>
      <c r="K117" s="0" t="n">
        <f aca="false">IF(OR(LEFT(B117,5)="2.3.1",LEFT(C117,5)="2.3.1",LEFT(D117,5)="2.3.1",LEFT(E117,5)="2.3.1",LEFT(F117,5)="2.3.1",LEFT(G117,5)="2.3.1",LEFT(H117,5)="2.3.1",LEFT(I117,5)="2.3.1"),1,0)</f>
        <v>0</v>
      </c>
      <c r="L117" s="0" t="n">
        <f aca="false">IF(OR(LEFT(B117,8)="2.3.1.51",LEFT(C117,8)="2.3.1.51",LEFT(D117,8)="2.3.1.51",LEFT(E117,8)="2.3.1.51",LEFT(F117,8)="2.3.1.51",LEFT(G117,8)="2.3.1.51",LEFT(H117,8)="2.3.1.51",LEFT(I117,8)="2.3.1.51"),1,0)</f>
        <v>0</v>
      </c>
      <c r="M117" s="0" t="n">
        <f aca="false">IF(OR(LEFT(B117,8)="2.3.1.n7",LEFT(C117,8)="2.3.1.n7",LEFT(D117,8)="2.3.1.n7",LEFT(E117,8)="2.3.1.n7",LEFT(F117,8)="2.3.1.n7",LEFT(G117,8)="2.3.1.n7",LEFT(H117,8)="2.3.1.n7",LEFT(I117,8)="2.3.1.n7"),1,0)</f>
        <v>0</v>
      </c>
    </row>
    <row r="118" customFormat="false" ht="15" hidden="false" customHeight="false" outlineLevel="0" collapsed="false">
      <c r="A118" s="0" t="s">
        <v>200</v>
      </c>
      <c r="B118" s="0" t="s">
        <v>190</v>
      </c>
      <c r="C118" s="0" t="s">
        <v>192</v>
      </c>
      <c r="D118" s="0" t="s">
        <v>201</v>
      </c>
      <c r="J118" s="0" t="n">
        <f aca="false">IF(OR(LEFT(B118,3)="2.3",LEFT(C118,3)="2.3",LEFT(D118,3)="2.3",LEFT(E118,3)="2.3",LEFT(F118,3)="2.3",LEFT(G118,3)="2.3",LEFT(H118,3)="2.3",LEFT(I118,3)="2.3"),1,0)</f>
        <v>0</v>
      </c>
      <c r="K118" s="0" t="n">
        <f aca="false">IF(OR(LEFT(B118,5)="2.3.1",LEFT(C118,5)="2.3.1",LEFT(D118,5)="2.3.1",LEFT(E118,5)="2.3.1",LEFT(F118,5)="2.3.1",LEFT(G118,5)="2.3.1",LEFT(H118,5)="2.3.1",LEFT(I118,5)="2.3.1"),1,0)</f>
        <v>0</v>
      </c>
      <c r="L118" s="0" t="n">
        <f aca="false">IF(OR(LEFT(B118,8)="2.3.1.51",LEFT(C118,8)="2.3.1.51",LEFT(D118,8)="2.3.1.51",LEFT(E118,8)="2.3.1.51",LEFT(F118,8)="2.3.1.51",LEFT(G118,8)="2.3.1.51",LEFT(H118,8)="2.3.1.51",LEFT(I118,8)="2.3.1.51"),1,0)</f>
        <v>0</v>
      </c>
      <c r="M118" s="0" t="n">
        <f aca="false">IF(OR(LEFT(B118,8)="2.3.1.n7",LEFT(C118,8)="2.3.1.n7",LEFT(D118,8)="2.3.1.n7",LEFT(E118,8)="2.3.1.n7",LEFT(F118,8)="2.3.1.n7",LEFT(G118,8)="2.3.1.n7",LEFT(H118,8)="2.3.1.n7",LEFT(I118,8)="2.3.1.n7"),1,0)</f>
        <v>0</v>
      </c>
    </row>
    <row r="119" customFormat="false" ht="15" hidden="false" customHeight="false" outlineLevel="0" collapsed="false">
      <c r="A119" s="0" t="s">
        <v>202</v>
      </c>
      <c r="B119" s="0" t="s">
        <v>190</v>
      </c>
      <c r="C119" s="0" t="s">
        <v>203</v>
      </c>
      <c r="J119" s="0" t="n">
        <f aca="false">IF(OR(LEFT(B119,3)="2.3",LEFT(C119,3)="2.3",LEFT(D119,3)="2.3",LEFT(E119,3)="2.3",LEFT(F119,3)="2.3",LEFT(G119,3)="2.3",LEFT(H119,3)="2.3",LEFT(I119,3)="2.3"),1,0)</f>
        <v>0</v>
      </c>
      <c r="K119" s="0" t="n">
        <f aca="false">IF(OR(LEFT(B119,5)="2.3.1",LEFT(C119,5)="2.3.1",LEFT(D119,5)="2.3.1",LEFT(E119,5)="2.3.1",LEFT(F119,5)="2.3.1",LEFT(G119,5)="2.3.1",LEFT(H119,5)="2.3.1",LEFT(I119,5)="2.3.1"),1,0)</f>
        <v>0</v>
      </c>
      <c r="L119" s="0" t="n">
        <f aca="false">IF(OR(LEFT(B119,8)="2.3.1.51",LEFT(C119,8)="2.3.1.51",LEFT(D119,8)="2.3.1.51",LEFT(E119,8)="2.3.1.51",LEFT(F119,8)="2.3.1.51",LEFT(G119,8)="2.3.1.51",LEFT(H119,8)="2.3.1.51",LEFT(I119,8)="2.3.1.51"),1,0)</f>
        <v>0</v>
      </c>
      <c r="M119" s="0" t="n">
        <f aca="false">IF(OR(LEFT(B119,8)="2.3.1.n7",LEFT(C119,8)="2.3.1.n7",LEFT(D119,8)="2.3.1.n7",LEFT(E119,8)="2.3.1.n7",LEFT(F119,8)="2.3.1.n7",LEFT(G119,8)="2.3.1.n7",LEFT(H119,8)="2.3.1.n7",LEFT(I119,8)="2.3.1.n7"),1,0)</f>
        <v>0</v>
      </c>
    </row>
    <row r="120" customFormat="false" ht="15" hidden="false" customHeight="false" outlineLevel="0" collapsed="false">
      <c r="A120" s="0" t="s">
        <v>204</v>
      </c>
      <c r="B120" s="0" t="s">
        <v>205</v>
      </c>
      <c r="C120" s="0" t="s">
        <v>206</v>
      </c>
      <c r="J120" s="0" t="n">
        <f aca="false">IF(OR(LEFT(B120,3)="2.3",LEFT(C120,3)="2.3",LEFT(D120,3)="2.3",LEFT(E120,3)="2.3",LEFT(F120,3)="2.3",LEFT(G120,3)="2.3",LEFT(H120,3)="2.3",LEFT(I120,3)="2.3"),1,0)</f>
        <v>1</v>
      </c>
      <c r="K120" s="0" t="n">
        <f aca="false">IF(OR(LEFT(B120,5)="2.3.1",LEFT(C120,5)="2.3.1",LEFT(D120,5)="2.3.1",LEFT(E120,5)="2.3.1",LEFT(F120,5)="2.3.1",LEFT(G120,5)="2.3.1",LEFT(H120,5)="2.3.1",LEFT(I120,5)="2.3.1"),1,0)</f>
        <v>1</v>
      </c>
      <c r="L120" s="0" t="n">
        <f aca="false">IF(OR(LEFT(B120,8)="2.3.1.51",LEFT(C120,8)="2.3.1.51",LEFT(D120,8)="2.3.1.51",LEFT(E120,8)="2.3.1.51",LEFT(F120,8)="2.3.1.51",LEFT(G120,8)="2.3.1.51",LEFT(H120,8)="2.3.1.51",LEFT(I120,8)="2.3.1.51"),1,0)</f>
        <v>0</v>
      </c>
      <c r="M120" s="0" t="n">
        <f aca="false">IF(OR(LEFT(B120,8)="2.3.1.n7",LEFT(C120,8)="2.3.1.n7",LEFT(D120,8)="2.3.1.n7",LEFT(E120,8)="2.3.1.n7",LEFT(F120,8)="2.3.1.n7",LEFT(G120,8)="2.3.1.n7",LEFT(H120,8)="2.3.1.n7",LEFT(I120,8)="2.3.1.n7"),1,0)</f>
        <v>0</v>
      </c>
    </row>
    <row r="121" customFormat="false" ht="15" hidden="false" customHeight="false" outlineLevel="0" collapsed="false">
      <c r="A121" s="0" t="s">
        <v>207</v>
      </c>
      <c r="B121" s="0" t="s">
        <v>30</v>
      </c>
      <c r="J121" s="0" t="n">
        <f aca="false">IF(OR(LEFT(B121,3)="2.3",LEFT(C121,3)="2.3",LEFT(D121,3)="2.3",LEFT(E121,3)="2.3",LEFT(F121,3)="2.3",LEFT(G121,3)="2.3",LEFT(H121,3)="2.3",LEFT(I121,3)="2.3"),1,0)</f>
        <v>0</v>
      </c>
      <c r="K121" s="0" t="n">
        <f aca="false">IF(OR(LEFT(B121,5)="2.3.1",LEFT(C121,5)="2.3.1",LEFT(D121,5)="2.3.1",LEFT(E121,5)="2.3.1",LEFT(F121,5)="2.3.1",LEFT(G121,5)="2.3.1",LEFT(H121,5)="2.3.1",LEFT(I121,5)="2.3.1"),1,0)</f>
        <v>0</v>
      </c>
      <c r="L121" s="0" t="n">
        <f aca="false">IF(OR(LEFT(B121,8)="2.3.1.51",LEFT(C121,8)="2.3.1.51",LEFT(D121,8)="2.3.1.51",LEFT(E121,8)="2.3.1.51",LEFT(F121,8)="2.3.1.51",LEFT(G121,8)="2.3.1.51",LEFT(H121,8)="2.3.1.51",LEFT(I121,8)="2.3.1.51"),1,0)</f>
        <v>0</v>
      </c>
      <c r="M121" s="0" t="n">
        <f aca="false">IF(OR(LEFT(B121,8)="2.3.1.n7",LEFT(C121,8)="2.3.1.n7",LEFT(D121,8)="2.3.1.n7",LEFT(E121,8)="2.3.1.n7",LEFT(F121,8)="2.3.1.n7",LEFT(G121,8)="2.3.1.n7",LEFT(H121,8)="2.3.1.n7",LEFT(I121,8)="2.3.1.n7"),1,0)</f>
        <v>0</v>
      </c>
    </row>
    <row r="122" customFormat="false" ht="15" hidden="false" customHeight="false" outlineLevel="0" collapsed="false">
      <c r="A122" s="0" t="s">
        <v>208</v>
      </c>
      <c r="B122" s="0" t="s">
        <v>209</v>
      </c>
      <c r="J122" s="0" t="n">
        <f aca="false">IF(OR(LEFT(B122,3)="2.3",LEFT(C122,3)="2.3",LEFT(D122,3)="2.3",LEFT(E122,3)="2.3",LEFT(F122,3)="2.3",LEFT(G122,3)="2.3",LEFT(H122,3)="2.3",LEFT(I122,3)="2.3"),1,0)</f>
        <v>0</v>
      </c>
      <c r="K122" s="0" t="n">
        <f aca="false">IF(OR(LEFT(B122,5)="2.3.1",LEFT(C122,5)="2.3.1",LEFT(D122,5)="2.3.1",LEFT(E122,5)="2.3.1",LEFT(F122,5)="2.3.1",LEFT(G122,5)="2.3.1",LEFT(H122,5)="2.3.1",LEFT(I122,5)="2.3.1"),1,0)</f>
        <v>0</v>
      </c>
      <c r="L122" s="0" t="n">
        <f aca="false">IF(OR(LEFT(B122,8)="2.3.1.51",LEFT(C122,8)="2.3.1.51",LEFT(D122,8)="2.3.1.51",LEFT(E122,8)="2.3.1.51",LEFT(F122,8)="2.3.1.51",LEFT(G122,8)="2.3.1.51",LEFT(H122,8)="2.3.1.51",LEFT(I122,8)="2.3.1.51"),1,0)</f>
        <v>0</v>
      </c>
      <c r="M122" s="0" t="n">
        <f aca="false">IF(OR(LEFT(B122,8)="2.3.1.n7",LEFT(C122,8)="2.3.1.n7",LEFT(D122,8)="2.3.1.n7",LEFT(E122,8)="2.3.1.n7",LEFT(F122,8)="2.3.1.n7",LEFT(G122,8)="2.3.1.n7",LEFT(H122,8)="2.3.1.n7",LEFT(I122,8)="2.3.1.n7"),1,0)</f>
        <v>0</v>
      </c>
    </row>
    <row r="123" customFormat="false" ht="15" hidden="false" customHeight="false" outlineLevel="0" collapsed="false">
      <c r="A123" s="0" t="s">
        <v>210</v>
      </c>
      <c r="B123" s="0" t="s">
        <v>209</v>
      </c>
      <c r="J123" s="0" t="n">
        <f aca="false">IF(OR(LEFT(B123,3)="2.3",LEFT(C123,3)="2.3",LEFT(D123,3)="2.3",LEFT(E123,3)="2.3",LEFT(F123,3)="2.3",LEFT(G123,3)="2.3",LEFT(H123,3)="2.3",LEFT(I123,3)="2.3"),1,0)</f>
        <v>0</v>
      </c>
      <c r="K123" s="0" t="n">
        <f aca="false">IF(OR(LEFT(B123,5)="2.3.1",LEFT(C123,5)="2.3.1",LEFT(D123,5)="2.3.1",LEFT(E123,5)="2.3.1",LEFT(F123,5)="2.3.1",LEFT(G123,5)="2.3.1",LEFT(H123,5)="2.3.1",LEFT(I123,5)="2.3.1"),1,0)</f>
        <v>0</v>
      </c>
      <c r="L123" s="0" t="n">
        <f aca="false">IF(OR(LEFT(B123,8)="2.3.1.51",LEFT(C123,8)="2.3.1.51",LEFT(D123,8)="2.3.1.51",LEFT(E123,8)="2.3.1.51",LEFT(F123,8)="2.3.1.51",LEFT(G123,8)="2.3.1.51",LEFT(H123,8)="2.3.1.51",LEFT(I123,8)="2.3.1.51"),1,0)</f>
        <v>0</v>
      </c>
      <c r="M123" s="0" t="n">
        <f aca="false">IF(OR(LEFT(B123,8)="2.3.1.n7",LEFT(C123,8)="2.3.1.n7",LEFT(D123,8)="2.3.1.n7",LEFT(E123,8)="2.3.1.n7",LEFT(F123,8)="2.3.1.n7",LEFT(G123,8)="2.3.1.n7",LEFT(H123,8)="2.3.1.n7",LEFT(I123,8)="2.3.1.n7"),1,0)</f>
        <v>0</v>
      </c>
    </row>
    <row r="124" customFormat="false" ht="15" hidden="false" customHeight="false" outlineLevel="0" collapsed="false">
      <c r="A124" s="0" t="s">
        <v>211</v>
      </c>
      <c r="B124" s="0" t="s">
        <v>212</v>
      </c>
      <c r="J124" s="0" t="n">
        <f aca="false">IF(OR(LEFT(B124,3)="2.3",LEFT(C124,3)="2.3",LEFT(D124,3)="2.3",LEFT(E124,3)="2.3",LEFT(F124,3)="2.3",LEFT(G124,3)="2.3",LEFT(H124,3)="2.3",LEFT(I124,3)="2.3"),1,0)</f>
        <v>0</v>
      </c>
      <c r="K124" s="0" t="n">
        <f aca="false">IF(OR(LEFT(B124,5)="2.3.1",LEFT(C124,5)="2.3.1",LEFT(D124,5)="2.3.1",LEFT(E124,5)="2.3.1",LEFT(F124,5)="2.3.1",LEFT(G124,5)="2.3.1",LEFT(H124,5)="2.3.1",LEFT(I124,5)="2.3.1"),1,0)</f>
        <v>0</v>
      </c>
      <c r="L124" s="0" t="n">
        <f aca="false">IF(OR(LEFT(B124,8)="2.3.1.51",LEFT(C124,8)="2.3.1.51",LEFT(D124,8)="2.3.1.51",LEFT(E124,8)="2.3.1.51",LEFT(F124,8)="2.3.1.51",LEFT(G124,8)="2.3.1.51",LEFT(H124,8)="2.3.1.51",LEFT(I124,8)="2.3.1.51"),1,0)</f>
        <v>0</v>
      </c>
      <c r="M124" s="0" t="n">
        <f aca="false">IF(OR(LEFT(B124,8)="2.3.1.n7",LEFT(C124,8)="2.3.1.n7",LEFT(D124,8)="2.3.1.n7",LEFT(E124,8)="2.3.1.n7",LEFT(F124,8)="2.3.1.n7",LEFT(G124,8)="2.3.1.n7",LEFT(H124,8)="2.3.1.n7",LEFT(I124,8)="2.3.1.n7"),1,0)</f>
        <v>0</v>
      </c>
    </row>
    <row r="125" customFormat="false" ht="15" hidden="false" customHeight="false" outlineLevel="0" collapsed="false">
      <c r="A125" s="0" t="s">
        <v>213</v>
      </c>
      <c r="B125" s="0" t="s">
        <v>14</v>
      </c>
      <c r="J125" s="0" t="n">
        <f aca="false">IF(OR(LEFT(B125,3)="2.3",LEFT(C125,3)="2.3",LEFT(D125,3)="2.3",LEFT(E125,3)="2.3",LEFT(F125,3)="2.3",LEFT(G125,3)="2.3",LEFT(H125,3)="2.3",LEFT(I125,3)="2.3"),1,0)</f>
        <v>0</v>
      </c>
      <c r="K125" s="0" t="n">
        <f aca="false">IF(OR(LEFT(B125,5)="2.3.1",LEFT(C125,5)="2.3.1",LEFT(D125,5)="2.3.1",LEFT(E125,5)="2.3.1",LEFT(F125,5)="2.3.1",LEFT(G125,5)="2.3.1",LEFT(H125,5)="2.3.1",LEFT(I125,5)="2.3.1"),1,0)</f>
        <v>0</v>
      </c>
      <c r="L125" s="0" t="n">
        <f aca="false">IF(OR(LEFT(B125,8)="2.3.1.51",LEFT(C125,8)="2.3.1.51",LEFT(D125,8)="2.3.1.51",LEFT(E125,8)="2.3.1.51",LEFT(F125,8)="2.3.1.51",LEFT(G125,8)="2.3.1.51",LEFT(H125,8)="2.3.1.51",LEFT(I125,8)="2.3.1.51"),1,0)</f>
        <v>0</v>
      </c>
      <c r="M125" s="0" t="n">
        <f aca="false">IF(OR(LEFT(B125,8)="2.3.1.n7",LEFT(C125,8)="2.3.1.n7",LEFT(D125,8)="2.3.1.n7",LEFT(E125,8)="2.3.1.n7",LEFT(F125,8)="2.3.1.n7",LEFT(G125,8)="2.3.1.n7",LEFT(H125,8)="2.3.1.n7",LEFT(I125,8)="2.3.1.n7"),1,0)</f>
        <v>0</v>
      </c>
    </row>
    <row r="126" customFormat="false" ht="15" hidden="false" customHeight="false" outlineLevel="0" collapsed="false">
      <c r="A126" s="0" t="s">
        <v>214</v>
      </c>
      <c r="B126" s="0" t="s">
        <v>215</v>
      </c>
      <c r="C126" s="0" t="s">
        <v>216</v>
      </c>
      <c r="J126" s="0" t="n">
        <f aca="false">IF(OR(LEFT(B126,3)="2.3",LEFT(C126,3)="2.3",LEFT(D126,3)="2.3",LEFT(E126,3)="2.3",LEFT(F126,3)="2.3",LEFT(G126,3)="2.3",LEFT(H126,3)="2.3",LEFT(I126,3)="2.3"),1,0)</f>
        <v>0</v>
      </c>
      <c r="K126" s="0" t="n">
        <f aca="false">IF(OR(LEFT(B126,5)="2.3.1",LEFT(C126,5)="2.3.1",LEFT(D126,5)="2.3.1",LEFT(E126,5)="2.3.1",LEFT(F126,5)="2.3.1",LEFT(G126,5)="2.3.1",LEFT(H126,5)="2.3.1",LEFT(I126,5)="2.3.1"),1,0)</f>
        <v>0</v>
      </c>
      <c r="L126" s="0" t="n">
        <f aca="false">IF(OR(LEFT(B126,8)="2.3.1.51",LEFT(C126,8)="2.3.1.51",LEFT(D126,8)="2.3.1.51",LEFT(E126,8)="2.3.1.51",LEFT(F126,8)="2.3.1.51",LEFT(G126,8)="2.3.1.51",LEFT(H126,8)="2.3.1.51",LEFT(I126,8)="2.3.1.51"),1,0)</f>
        <v>0</v>
      </c>
      <c r="M126" s="0" t="n">
        <f aca="false">IF(OR(LEFT(B126,8)="2.3.1.n7",LEFT(C126,8)="2.3.1.n7",LEFT(D126,8)="2.3.1.n7",LEFT(E126,8)="2.3.1.n7",LEFT(F126,8)="2.3.1.n7",LEFT(G126,8)="2.3.1.n7",LEFT(H126,8)="2.3.1.n7",LEFT(I126,8)="2.3.1.n7"),1,0)</f>
        <v>0</v>
      </c>
    </row>
    <row r="127" customFormat="false" ht="15" hidden="false" customHeight="false" outlineLevel="0" collapsed="false">
      <c r="A127" s="0" t="s">
        <v>217</v>
      </c>
      <c r="B127" s="0" t="s">
        <v>218</v>
      </c>
      <c r="J127" s="0" t="n">
        <f aca="false">IF(OR(LEFT(B127,3)="2.3",LEFT(C127,3)="2.3",LEFT(D127,3)="2.3",LEFT(E127,3)="2.3",LEFT(F127,3)="2.3",LEFT(G127,3)="2.3",LEFT(H127,3)="2.3",LEFT(I127,3)="2.3"),1,0)</f>
        <v>0</v>
      </c>
      <c r="K127" s="0" t="n">
        <f aca="false">IF(OR(LEFT(B127,5)="2.3.1",LEFT(C127,5)="2.3.1",LEFT(D127,5)="2.3.1",LEFT(E127,5)="2.3.1",LEFT(F127,5)="2.3.1",LEFT(G127,5)="2.3.1",LEFT(H127,5)="2.3.1",LEFT(I127,5)="2.3.1"),1,0)</f>
        <v>0</v>
      </c>
      <c r="L127" s="0" t="n">
        <f aca="false">IF(OR(LEFT(B127,8)="2.3.1.51",LEFT(C127,8)="2.3.1.51",LEFT(D127,8)="2.3.1.51",LEFT(E127,8)="2.3.1.51",LEFT(F127,8)="2.3.1.51",LEFT(G127,8)="2.3.1.51",LEFT(H127,8)="2.3.1.51",LEFT(I127,8)="2.3.1.51"),1,0)</f>
        <v>0</v>
      </c>
      <c r="M127" s="0" t="n">
        <f aca="false">IF(OR(LEFT(B127,8)="2.3.1.n7",LEFT(C127,8)="2.3.1.n7",LEFT(D127,8)="2.3.1.n7",LEFT(E127,8)="2.3.1.n7",LEFT(F127,8)="2.3.1.n7",LEFT(G127,8)="2.3.1.n7",LEFT(H127,8)="2.3.1.n7",LEFT(I127,8)="2.3.1.n7"),1,0)</f>
        <v>0</v>
      </c>
    </row>
    <row r="128" customFormat="false" ht="15" hidden="false" customHeight="false" outlineLevel="0" collapsed="false">
      <c r="A128" s="0" t="s">
        <v>219</v>
      </c>
      <c r="B128" s="0" t="s">
        <v>220</v>
      </c>
      <c r="J128" s="0" t="n">
        <f aca="false">IF(OR(LEFT(B128,3)="2.3",LEFT(C128,3)="2.3",LEFT(D128,3)="2.3",LEFT(E128,3)="2.3",LEFT(F128,3)="2.3",LEFT(G128,3)="2.3",LEFT(H128,3)="2.3",LEFT(I128,3)="2.3"),1,0)</f>
        <v>0</v>
      </c>
      <c r="K128" s="0" t="n">
        <f aca="false">IF(OR(LEFT(B128,5)="2.3.1",LEFT(C128,5)="2.3.1",LEFT(D128,5)="2.3.1",LEFT(E128,5)="2.3.1",LEFT(F128,5)="2.3.1",LEFT(G128,5)="2.3.1",LEFT(H128,5)="2.3.1",LEFT(I128,5)="2.3.1"),1,0)</f>
        <v>0</v>
      </c>
      <c r="L128" s="0" t="n">
        <f aca="false">IF(OR(LEFT(B128,8)="2.3.1.51",LEFT(C128,8)="2.3.1.51",LEFT(D128,8)="2.3.1.51",LEFT(E128,8)="2.3.1.51",LEFT(F128,8)="2.3.1.51",LEFT(G128,8)="2.3.1.51",LEFT(H128,8)="2.3.1.51",LEFT(I128,8)="2.3.1.51"),1,0)</f>
        <v>0</v>
      </c>
      <c r="M128" s="0" t="n">
        <f aca="false">IF(OR(LEFT(B128,8)="2.3.1.n7",LEFT(C128,8)="2.3.1.n7",LEFT(D128,8)="2.3.1.n7",LEFT(E128,8)="2.3.1.n7",LEFT(F128,8)="2.3.1.n7",LEFT(G128,8)="2.3.1.n7",LEFT(H128,8)="2.3.1.n7",LEFT(I128,8)="2.3.1.n7"),1,0)</f>
        <v>0</v>
      </c>
    </row>
    <row r="129" customFormat="false" ht="15" hidden="false" customHeight="false" outlineLevel="0" collapsed="false">
      <c r="A129" s="0" t="s">
        <v>221</v>
      </c>
      <c r="B129" s="0" t="s">
        <v>30</v>
      </c>
      <c r="J129" s="0" t="n">
        <f aca="false">IF(OR(LEFT(B129,3)="2.3",LEFT(C129,3)="2.3",LEFT(D129,3)="2.3",LEFT(E129,3)="2.3",LEFT(F129,3)="2.3",LEFT(G129,3)="2.3",LEFT(H129,3)="2.3",LEFT(I129,3)="2.3"),1,0)</f>
        <v>0</v>
      </c>
      <c r="K129" s="0" t="n">
        <f aca="false">IF(OR(LEFT(B129,5)="2.3.1",LEFT(C129,5)="2.3.1",LEFT(D129,5)="2.3.1",LEFT(E129,5)="2.3.1",LEFT(F129,5)="2.3.1",LEFT(G129,5)="2.3.1",LEFT(H129,5)="2.3.1",LEFT(I129,5)="2.3.1"),1,0)</f>
        <v>0</v>
      </c>
      <c r="L129" s="0" t="n">
        <f aca="false">IF(OR(LEFT(B129,8)="2.3.1.51",LEFT(C129,8)="2.3.1.51",LEFT(D129,8)="2.3.1.51",LEFT(E129,8)="2.3.1.51",LEFT(F129,8)="2.3.1.51",LEFT(G129,8)="2.3.1.51",LEFT(H129,8)="2.3.1.51",LEFT(I129,8)="2.3.1.51"),1,0)</f>
        <v>0</v>
      </c>
      <c r="M129" s="0" t="n">
        <f aca="false">IF(OR(LEFT(B129,8)="2.3.1.n7",LEFT(C129,8)="2.3.1.n7",LEFT(D129,8)="2.3.1.n7",LEFT(E129,8)="2.3.1.n7",LEFT(F129,8)="2.3.1.n7",LEFT(G129,8)="2.3.1.n7",LEFT(H129,8)="2.3.1.n7",LEFT(I129,8)="2.3.1.n7"),1,0)</f>
        <v>0</v>
      </c>
    </row>
    <row r="130" customFormat="false" ht="15" hidden="false" customHeight="false" outlineLevel="0" collapsed="false">
      <c r="A130" s="0" t="s">
        <v>222</v>
      </c>
      <c r="B130" s="0" t="s">
        <v>14</v>
      </c>
      <c r="J130" s="0" t="n">
        <f aca="false">IF(OR(LEFT(B130,3)="2.3",LEFT(C130,3)="2.3",LEFT(D130,3)="2.3",LEFT(E130,3)="2.3",LEFT(F130,3)="2.3",LEFT(G130,3)="2.3",LEFT(H130,3)="2.3",LEFT(I130,3)="2.3"),1,0)</f>
        <v>0</v>
      </c>
      <c r="K130" s="0" t="n">
        <f aca="false">IF(OR(LEFT(B130,5)="2.3.1",LEFT(C130,5)="2.3.1",LEFT(D130,5)="2.3.1",LEFT(E130,5)="2.3.1",LEFT(F130,5)="2.3.1",LEFT(G130,5)="2.3.1",LEFT(H130,5)="2.3.1",LEFT(I130,5)="2.3.1"),1,0)</f>
        <v>0</v>
      </c>
      <c r="L130" s="0" t="n">
        <f aca="false">IF(OR(LEFT(B130,8)="2.3.1.51",LEFT(C130,8)="2.3.1.51",LEFT(D130,8)="2.3.1.51",LEFT(E130,8)="2.3.1.51",LEFT(F130,8)="2.3.1.51",LEFT(G130,8)="2.3.1.51",LEFT(H130,8)="2.3.1.51",LEFT(I130,8)="2.3.1.51"),1,0)</f>
        <v>0</v>
      </c>
      <c r="M130" s="0" t="n">
        <f aca="false">IF(OR(LEFT(B130,8)="2.3.1.n7",LEFT(C130,8)="2.3.1.n7",LEFT(D130,8)="2.3.1.n7",LEFT(E130,8)="2.3.1.n7",LEFT(F130,8)="2.3.1.n7",LEFT(G130,8)="2.3.1.n7",LEFT(H130,8)="2.3.1.n7",LEFT(I130,8)="2.3.1.n7"),1,0)</f>
        <v>0</v>
      </c>
    </row>
    <row r="131" customFormat="false" ht="15" hidden="false" customHeight="false" outlineLevel="0" collapsed="false">
      <c r="A131" s="0" t="s">
        <v>223</v>
      </c>
      <c r="B131" s="0" t="s">
        <v>40</v>
      </c>
      <c r="J131" s="0" t="n">
        <f aca="false">IF(OR(LEFT(B131,3)="2.3",LEFT(C131,3)="2.3",LEFT(D131,3)="2.3",LEFT(E131,3)="2.3",LEFT(F131,3)="2.3",LEFT(G131,3)="2.3",LEFT(H131,3)="2.3",LEFT(I131,3)="2.3"),1,0)</f>
        <v>0</v>
      </c>
      <c r="K131" s="0" t="n">
        <f aca="false">IF(OR(LEFT(B131,5)="2.3.1",LEFT(C131,5)="2.3.1",LEFT(D131,5)="2.3.1",LEFT(E131,5)="2.3.1",LEFT(F131,5)="2.3.1",LEFT(G131,5)="2.3.1",LEFT(H131,5)="2.3.1",LEFT(I131,5)="2.3.1"),1,0)</f>
        <v>0</v>
      </c>
      <c r="L131" s="0" t="n">
        <f aca="false">IF(OR(LEFT(B131,8)="2.3.1.51",LEFT(C131,8)="2.3.1.51",LEFT(D131,8)="2.3.1.51",LEFT(E131,8)="2.3.1.51",LEFT(F131,8)="2.3.1.51",LEFT(G131,8)="2.3.1.51",LEFT(H131,8)="2.3.1.51",LEFT(I131,8)="2.3.1.51"),1,0)</f>
        <v>0</v>
      </c>
      <c r="M131" s="0" t="n">
        <f aca="false">IF(OR(LEFT(B131,8)="2.3.1.n7",LEFT(C131,8)="2.3.1.n7",LEFT(D131,8)="2.3.1.n7",LEFT(E131,8)="2.3.1.n7",LEFT(F131,8)="2.3.1.n7",LEFT(G131,8)="2.3.1.n7",LEFT(H131,8)="2.3.1.n7",LEFT(I131,8)="2.3.1.n7"),1,0)</f>
        <v>0</v>
      </c>
    </row>
    <row r="132" customFormat="false" ht="15" hidden="false" customHeight="false" outlineLevel="0" collapsed="false">
      <c r="A132" s="0" t="s">
        <v>224</v>
      </c>
      <c r="B132" s="0" t="s">
        <v>107</v>
      </c>
      <c r="J132" s="0" t="n">
        <f aca="false">IF(OR(LEFT(B132,3)="2.3",LEFT(C132,3)="2.3",LEFT(D132,3)="2.3",LEFT(E132,3)="2.3",LEFT(F132,3)="2.3",LEFT(G132,3)="2.3",LEFT(H132,3)="2.3",LEFT(I132,3)="2.3"),1,0)</f>
        <v>0</v>
      </c>
      <c r="K132" s="0" t="n">
        <f aca="false">IF(OR(LEFT(B132,5)="2.3.1",LEFT(C132,5)="2.3.1",LEFT(D132,5)="2.3.1",LEFT(E132,5)="2.3.1",LEFT(F132,5)="2.3.1",LEFT(G132,5)="2.3.1",LEFT(H132,5)="2.3.1",LEFT(I132,5)="2.3.1"),1,0)</f>
        <v>0</v>
      </c>
      <c r="L132" s="0" t="n">
        <f aca="false">IF(OR(LEFT(B132,8)="2.3.1.51",LEFT(C132,8)="2.3.1.51",LEFT(D132,8)="2.3.1.51",LEFT(E132,8)="2.3.1.51",LEFT(F132,8)="2.3.1.51",LEFT(G132,8)="2.3.1.51",LEFT(H132,8)="2.3.1.51",LEFT(I132,8)="2.3.1.51"),1,0)</f>
        <v>0</v>
      </c>
      <c r="M132" s="0" t="n">
        <f aca="false">IF(OR(LEFT(B132,8)="2.3.1.n7",LEFT(C132,8)="2.3.1.n7",LEFT(D132,8)="2.3.1.n7",LEFT(E132,8)="2.3.1.n7",LEFT(F132,8)="2.3.1.n7",LEFT(G132,8)="2.3.1.n7",LEFT(H132,8)="2.3.1.n7",LEFT(I132,8)="2.3.1.n7"),1,0)</f>
        <v>0</v>
      </c>
    </row>
    <row r="133" customFormat="false" ht="15" hidden="false" customHeight="false" outlineLevel="0" collapsed="false">
      <c r="A133" s="0" t="s">
        <v>225</v>
      </c>
      <c r="B133" s="0" t="s">
        <v>40</v>
      </c>
      <c r="J133" s="0" t="n">
        <f aca="false">IF(OR(LEFT(B133,3)="2.3",LEFT(C133,3)="2.3",LEFT(D133,3)="2.3",LEFT(E133,3)="2.3",LEFT(F133,3)="2.3",LEFT(G133,3)="2.3",LEFT(H133,3)="2.3",LEFT(I133,3)="2.3"),1,0)</f>
        <v>0</v>
      </c>
      <c r="K133" s="0" t="n">
        <f aca="false">IF(OR(LEFT(B133,5)="2.3.1",LEFT(C133,5)="2.3.1",LEFT(D133,5)="2.3.1",LEFT(E133,5)="2.3.1",LEFT(F133,5)="2.3.1",LEFT(G133,5)="2.3.1",LEFT(H133,5)="2.3.1",LEFT(I133,5)="2.3.1"),1,0)</f>
        <v>0</v>
      </c>
      <c r="L133" s="0" t="n">
        <f aca="false">IF(OR(LEFT(B133,8)="2.3.1.51",LEFT(C133,8)="2.3.1.51",LEFT(D133,8)="2.3.1.51",LEFT(E133,8)="2.3.1.51",LEFT(F133,8)="2.3.1.51",LEFT(G133,8)="2.3.1.51",LEFT(H133,8)="2.3.1.51",LEFT(I133,8)="2.3.1.51"),1,0)</f>
        <v>0</v>
      </c>
      <c r="M133" s="0" t="n">
        <f aca="false">IF(OR(LEFT(B133,8)="2.3.1.n7",LEFT(C133,8)="2.3.1.n7",LEFT(D133,8)="2.3.1.n7",LEFT(E133,8)="2.3.1.n7",LEFT(F133,8)="2.3.1.n7",LEFT(G133,8)="2.3.1.n7",LEFT(H133,8)="2.3.1.n7",LEFT(I133,8)="2.3.1.n7"),1,0)</f>
        <v>0</v>
      </c>
    </row>
    <row r="134" customFormat="false" ht="15" hidden="false" customHeight="false" outlineLevel="0" collapsed="false">
      <c r="A134" s="0" t="s">
        <v>226</v>
      </c>
      <c r="B134" s="0" t="s">
        <v>40</v>
      </c>
      <c r="J134" s="0" t="n">
        <f aca="false">IF(OR(LEFT(B134,3)="2.3",LEFT(C134,3)="2.3",LEFT(D134,3)="2.3",LEFT(E134,3)="2.3",LEFT(F134,3)="2.3",LEFT(G134,3)="2.3",LEFT(H134,3)="2.3",LEFT(I134,3)="2.3"),1,0)</f>
        <v>0</v>
      </c>
      <c r="K134" s="0" t="n">
        <f aca="false">IF(OR(LEFT(B134,5)="2.3.1",LEFT(C134,5)="2.3.1",LEFT(D134,5)="2.3.1",LEFT(E134,5)="2.3.1",LEFT(F134,5)="2.3.1",LEFT(G134,5)="2.3.1",LEFT(H134,5)="2.3.1",LEFT(I134,5)="2.3.1"),1,0)</f>
        <v>0</v>
      </c>
      <c r="L134" s="0" t="n">
        <f aca="false">IF(OR(LEFT(B134,8)="2.3.1.51",LEFT(C134,8)="2.3.1.51",LEFT(D134,8)="2.3.1.51",LEFT(E134,8)="2.3.1.51",LEFT(F134,8)="2.3.1.51",LEFT(G134,8)="2.3.1.51",LEFT(H134,8)="2.3.1.51",LEFT(I134,8)="2.3.1.51"),1,0)</f>
        <v>0</v>
      </c>
      <c r="M134" s="0" t="n">
        <f aca="false">IF(OR(LEFT(B134,8)="2.3.1.n7",LEFT(C134,8)="2.3.1.n7",LEFT(D134,8)="2.3.1.n7",LEFT(E134,8)="2.3.1.n7",LEFT(F134,8)="2.3.1.n7",LEFT(G134,8)="2.3.1.n7",LEFT(H134,8)="2.3.1.n7",LEFT(I134,8)="2.3.1.n7"),1,0)</f>
        <v>0</v>
      </c>
    </row>
    <row r="135" customFormat="false" ht="15" hidden="false" customHeight="false" outlineLevel="0" collapsed="false">
      <c r="A135" s="0" t="s">
        <v>227</v>
      </c>
      <c r="B135" s="0" t="s">
        <v>107</v>
      </c>
      <c r="J135" s="0" t="n">
        <f aca="false">IF(OR(LEFT(B135,3)="2.3",LEFT(C135,3)="2.3",LEFT(D135,3)="2.3",LEFT(E135,3)="2.3",LEFT(F135,3)="2.3",LEFT(G135,3)="2.3",LEFT(H135,3)="2.3",LEFT(I135,3)="2.3"),1,0)</f>
        <v>0</v>
      </c>
      <c r="K135" s="0" t="n">
        <f aca="false">IF(OR(LEFT(B135,5)="2.3.1",LEFT(C135,5)="2.3.1",LEFT(D135,5)="2.3.1",LEFT(E135,5)="2.3.1",LEFT(F135,5)="2.3.1",LEFT(G135,5)="2.3.1",LEFT(H135,5)="2.3.1",LEFT(I135,5)="2.3.1"),1,0)</f>
        <v>0</v>
      </c>
      <c r="L135" s="0" t="n">
        <f aca="false">IF(OR(LEFT(B135,8)="2.3.1.51",LEFT(C135,8)="2.3.1.51",LEFT(D135,8)="2.3.1.51",LEFT(E135,8)="2.3.1.51",LEFT(F135,8)="2.3.1.51",LEFT(G135,8)="2.3.1.51",LEFT(H135,8)="2.3.1.51",LEFT(I135,8)="2.3.1.51"),1,0)</f>
        <v>0</v>
      </c>
      <c r="M135" s="0" t="n">
        <f aca="false">IF(OR(LEFT(B135,8)="2.3.1.n7",LEFT(C135,8)="2.3.1.n7",LEFT(D135,8)="2.3.1.n7",LEFT(E135,8)="2.3.1.n7",LEFT(F135,8)="2.3.1.n7",LEFT(G135,8)="2.3.1.n7",LEFT(H135,8)="2.3.1.n7",LEFT(I135,8)="2.3.1.n7"),1,0)</f>
        <v>0</v>
      </c>
    </row>
    <row r="136" customFormat="false" ht="15" hidden="false" customHeight="false" outlineLevel="0" collapsed="false">
      <c r="A136" s="0" t="s">
        <v>228</v>
      </c>
      <c r="B136" s="0" t="s">
        <v>30</v>
      </c>
      <c r="J136" s="0" t="n">
        <f aca="false">IF(OR(LEFT(B136,3)="2.3",LEFT(C136,3)="2.3",LEFT(D136,3)="2.3",LEFT(E136,3)="2.3",LEFT(F136,3)="2.3",LEFT(G136,3)="2.3",LEFT(H136,3)="2.3",LEFT(I136,3)="2.3"),1,0)</f>
        <v>0</v>
      </c>
      <c r="K136" s="0" t="n">
        <f aca="false">IF(OR(LEFT(B136,5)="2.3.1",LEFT(C136,5)="2.3.1",LEFT(D136,5)="2.3.1",LEFT(E136,5)="2.3.1",LEFT(F136,5)="2.3.1",LEFT(G136,5)="2.3.1",LEFT(H136,5)="2.3.1",LEFT(I136,5)="2.3.1"),1,0)</f>
        <v>0</v>
      </c>
      <c r="L136" s="0" t="n">
        <f aca="false">IF(OR(LEFT(B136,8)="2.3.1.51",LEFT(C136,8)="2.3.1.51",LEFT(D136,8)="2.3.1.51",LEFT(E136,8)="2.3.1.51",LEFT(F136,8)="2.3.1.51",LEFT(G136,8)="2.3.1.51",LEFT(H136,8)="2.3.1.51",LEFT(I136,8)="2.3.1.51"),1,0)</f>
        <v>0</v>
      </c>
      <c r="M136" s="0" t="n">
        <f aca="false">IF(OR(LEFT(B136,8)="2.3.1.n7",LEFT(C136,8)="2.3.1.n7",LEFT(D136,8)="2.3.1.n7",LEFT(E136,8)="2.3.1.n7",LEFT(F136,8)="2.3.1.n7",LEFT(G136,8)="2.3.1.n7",LEFT(H136,8)="2.3.1.n7",LEFT(I136,8)="2.3.1.n7"),1,0)</f>
        <v>0</v>
      </c>
    </row>
    <row r="137" customFormat="false" ht="15" hidden="false" customHeight="false" outlineLevel="0" collapsed="false">
      <c r="A137" s="0" t="s">
        <v>229</v>
      </c>
      <c r="B137" s="0" t="s">
        <v>14</v>
      </c>
      <c r="J137" s="0" t="n">
        <f aca="false">IF(OR(LEFT(B137,3)="2.3",LEFT(C137,3)="2.3",LEFT(D137,3)="2.3",LEFT(E137,3)="2.3",LEFT(F137,3)="2.3",LEFT(G137,3)="2.3",LEFT(H137,3)="2.3",LEFT(I137,3)="2.3"),1,0)</f>
        <v>0</v>
      </c>
      <c r="K137" s="0" t="n">
        <f aca="false">IF(OR(LEFT(B137,5)="2.3.1",LEFT(C137,5)="2.3.1",LEFT(D137,5)="2.3.1",LEFT(E137,5)="2.3.1",LEFT(F137,5)="2.3.1",LEFT(G137,5)="2.3.1",LEFT(H137,5)="2.3.1",LEFT(I137,5)="2.3.1"),1,0)</f>
        <v>0</v>
      </c>
      <c r="L137" s="0" t="n">
        <f aca="false">IF(OR(LEFT(B137,8)="2.3.1.51",LEFT(C137,8)="2.3.1.51",LEFT(D137,8)="2.3.1.51",LEFT(E137,8)="2.3.1.51",LEFT(F137,8)="2.3.1.51",LEFT(G137,8)="2.3.1.51",LEFT(H137,8)="2.3.1.51",LEFT(I137,8)="2.3.1.51"),1,0)</f>
        <v>0</v>
      </c>
      <c r="M137" s="0" t="n">
        <f aca="false">IF(OR(LEFT(B137,8)="2.3.1.n7",LEFT(C137,8)="2.3.1.n7",LEFT(D137,8)="2.3.1.n7",LEFT(E137,8)="2.3.1.n7",LEFT(F137,8)="2.3.1.n7",LEFT(G137,8)="2.3.1.n7",LEFT(H137,8)="2.3.1.n7",LEFT(I137,8)="2.3.1.n7"),1,0)</f>
        <v>0</v>
      </c>
    </row>
    <row r="138" customFormat="false" ht="15" hidden="false" customHeight="false" outlineLevel="0" collapsed="false">
      <c r="A138" s="0" t="s">
        <v>230</v>
      </c>
      <c r="B138" s="0" t="s">
        <v>16</v>
      </c>
      <c r="C138" s="0" t="s">
        <v>19</v>
      </c>
      <c r="J138" s="0" t="n">
        <f aca="false">IF(OR(LEFT(B138,3)="2.3",LEFT(C138,3)="2.3",LEFT(D138,3)="2.3",LEFT(E138,3)="2.3",LEFT(F138,3)="2.3",LEFT(G138,3)="2.3",LEFT(H138,3)="2.3",LEFT(I138,3)="2.3"),1,0)</f>
        <v>0</v>
      </c>
      <c r="K138" s="0" t="n">
        <f aca="false">IF(OR(LEFT(B138,5)="2.3.1",LEFT(C138,5)="2.3.1",LEFT(D138,5)="2.3.1",LEFT(E138,5)="2.3.1",LEFT(F138,5)="2.3.1",LEFT(G138,5)="2.3.1",LEFT(H138,5)="2.3.1",LEFT(I138,5)="2.3.1"),1,0)</f>
        <v>0</v>
      </c>
      <c r="L138" s="0" t="n">
        <f aca="false">IF(OR(LEFT(B138,8)="2.3.1.51",LEFT(C138,8)="2.3.1.51",LEFT(D138,8)="2.3.1.51",LEFT(E138,8)="2.3.1.51",LEFT(F138,8)="2.3.1.51",LEFT(G138,8)="2.3.1.51",LEFT(H138,8)="2.3.1.51",LEFT(I138,8)="2.3.1.51"),1,0)</f>
        <v>0</v>
      </c>
      <c r="M138" s="0" t="n">
        <f aca="false">IF(OR(LEFT(B138,8)="2.3.1.n7",LEFT(C138,8)="2.3.1.n7",LEFT(D138,8)="2.3.1.n7",LEFT(E138,8)="2.3.1.n7",LEFT(F138,8)="2.3.1.n7",LEFT(G138,8)="2.3.1.n7",LEFT(H138,8)="2.3.1.n7",LEFT(I138,8)="2.3.1.n7"),1,0)</f>
        <v>0</v>
      </c>
    </row>
    <row r="139" customFormat="false" ht="15" hidden="false" customHeight="false" outlineLevel="0" collapsed="false">
      <c r="A139" s="0" t="s">
        <v>231</v>
      </c>
      <c r="B139" s="0" t="s">
        <v>16</v>
      </c>
      <c r="C139" s="0" t="s">
        <v>19</v>
      </c>
      <c r="J139" s="0" t="n">
        <f aca="false">IF(OR(LEFT(B139,3)="2.3",LEFT(C139,3)="2.3",LEFT(D139,3)="2.3",LEFT(E139,3)="2.3",LEFT(F139,3)="2.3",LEFT(G139,3)="2.3",LEFT(H139,3)="2.3",LEFT(I139,3)="2.3"),1,0)</f>
        <v>0</v>
      </c>
      <c r="K139" s="0" t="n">
        <f aca="false">IF(OR(LEFT(B139,5)="2.3.1",LEFT(C139,5)="2.3.1",LEFT(D139,5)="2.3.1",LEFT(E139,5)="2.3.1",LEFT(F139,5)="2.3.1",LEFT(G139,5)="2.3.1",LEFT(H139,5)="2.3.1",LEFT(I139,5)="2.3.1"),1,0)</f>
        <v>0</v>
      </c>
      <c r="L139" s="0" t="n">
        <f aca="false">IF(OR(LEFT(B139,8)="2.3.1.51",LEFT(C139,8)="2.3.1.51",LEFT(D139,8)="2.3.1.51",LEFT(E139,8)="2.3.1.51",LEFT(F139,8)="2.3.1.51",LEFT(G139,8)="2.3.1.51",LEFT(H139,8)="2.3.1.51",LEFT(I139,8)="2.3.1.51"),1,0)</f>
        <v>0</v>
      </c>
      <c r="M139" s="0" t="n">
        <f aca="false">IF(OR(LEFT(B139,8)="2.3.1.n7",LEFT(C139,8)="2.3.1.n7",LEFT(D139,8)="2.3.1.n7",LEFT(E139,8)="2.3.1.n7",LEFT(F139,8)="2.3.1.n7",LEFT(G139,8)="2.3.1.n7",LEFT(H139,8)="2.3.1.n7",LEFT(I139,8)="2.3.1.n7"),1,0)</f>
        <v>0</v>
      </c>
    </row>
    <row r="140" customFormat="false" ht="15" hidden="false" customHeight="false" outlineLevel="0" collapsed="false">
      <c r="A140" s="0" t="s">
        <v>232</v>
      </c>
      <c r="B140" s="0" t="s">
        <v>30</v>
      </c>
      <c r="J140" s="0" t="n">
        <f aca="false">IF(OR(LEFT(B140,3)="2.3",LEFT(C140,3)="2.3",LEFT(D140,3)="2.3",LEFT(E140,3)="2.3",LEFT(F140,3)="2.3",LEFT(G140,3)="2.3",LEFT(H140,3)="2.3",LEFT(I140,3)="2.3"),1,0)</f>
        <v>0</v>
      </c>
      <c r="K140" s="0" t="n">
        <f aca="false">IF(OR(LEFT(B140,5)="2.3.1",LEFT(C140,5)="2.3.1",LEFT(D140,5)="2.3.1",LEFT(E140,5)="2.3.1",LEFT(F140,5)="2.3.1",LEFT(G140,5)="2.3.1",LEFT(H140,5)="2.3.1",LEFT(I140,5)="2.3.1"),1,0)</f>
        <v>0</v>
      </c>
      <c r="L140" s="0" t="n">
        <f aca="false">IF(OR(LEFT(B140,8)="2.3.1.51",LEFT(C140,8)="2.3.1.51",LEFT(D140,8)="2.3.1.51",LEFT(E140,8)="2.3.1.51",LEFT(F140,8)="2.3.1.51",LEFT(G140,8)="2.3.1.51",LEFT(H140,8)="2.3.1.51",LEFT(I140,8)="2.3.1.51"),1,0)</f>
        <v>0</v>
      </c>
      <c r="M140" s="0" t="n">
        <f aca="false">IF(OR(LEFT(B140,8)="2.3.1.n7",LEFT(C140,8)="2.3.1.n7",LEFT(D140,8)="2.3.1.n7",LEFT(E140,8)="2.3.1.n7",LEFT(F140,8)="2.3.1.n7",LEFT(G140,8)="2.3.1.n7",LEFT(H140,8)="2.3.1.n7",LEFT(I140,8)="2.3.1.n7"),1,0)</f>
        <v>0</v>
      </c>
    </row>
    <row r="141" customFormat="false" ht="15" hidden="false" customHeight="false" outlineLevel="0" collapsed="false">
      <c r="A141" s="0" t="s">
        <v>233</v>
      </c>
      <c r="B141" s="0" t="s">
        <v>14</v>
      </c>
      <c r="J141" s="0" t="n">
        <f aca="false">IF(OR(LEFT(B141,3)="2.3",LEFT(C141,3)="2.3",LEFT(D141,3)="2.3",LEFT(E141,3)="2.3",LEFT(F141,3)="2.3",LEFT(G141,3)="2.3",LEFT(H141,3)="2.3",LEFT(I141,3)="2.3"),1,0)</f>
        <v>0</v>
      </c>
      <c r="K141" s="0" t="n">
        <f aca="false">IF(OR(LEFT(B141,5)="2.3.1",LEFT(C141,5)="2.3.1",LEFT(D141,5)="2.3.1",LEFT(E141,5)="2.3.1",LEFT(F141,5)="2.3.1",LEFT(G141,5)="2.3.1",LEFT(H141,5)="2.3.1",LEFT(I141,5)="2.3.1"),1,0)</f>
        <v>0</v>
      </c>
      <c r="L141" s="0" t="n">
        <f aca="false">IF(OR(LEFT(B141,8)="2.3.1.51",LEFT(C141,8)="2.3.1.51",LEFT(D141,8)="2.3.1.51",LEFT(E141,8)="2.3.1.51",LEFT(F141,8)="2.3.1.51",LEFT(G141,8)="2.3.1.51",LEFT(H141,8)="2.3.1.51",LEFT(I141,8)="2.3.1.51"),1,0)</f>
        <v>0</v>
      </c>
      <c r="M141" s="0" t="n">
        <f aca="false">IF(OR(LEFT(B141,8)="2.3.1.n7",LEFT(C141,8)="2.3.1.n7",LEFT(D141,8)="2.3.1.n7",LEFT(E141,8)="2.3.1.n7",LEFT(F141,8)="2.3.1.n7",LEFT(G141,8)="2.3.1.n7",LEFT(H141,8)="2.3.1.n7",LEFT(I141,8)="2.3.1.n7"),1,0)</f>
        <v>0</v>
      </c>
    </row>
    <row r="142" customFormat="false" ht="15" hidden="false" customHeight="false" outlineLevel="0" collapsed="false">
      <c r="A142" s="0" t="s">
        <v>234</v>
      </c>
      <c r="B142" s="0" t="s">
        <v>14</v>
      </c>
      <c r="J142" s="0" t="n">
        <f aca="false">IF(OR(LEFT(B142,3)="2.3",LEFT(C142,3)="2.3",LEFT(D142,3)="2.3",LEFT(E142,3)="2.3",LEFT(F142,3)="2.3",LEFT(G142,3)="2.3",LEFT(H142,3)="2.3",LEFT(I142,3)="2.3"),1,0)</f>
        <v>0</v>
      </c>
      <c r="K142" s="0" t="n">
        <f aca="false">IF(OR(LEFT(B142,5)="2.3.1",LEFT(C142,5)="2.3.1",LEFT(D142,5)="2.3.1",LEFT(E142,5)="2.3.1",LEFT(F142,5)="2.3.1",LEFT(G142,5)="2.3.1",LEFT(H142,5)="2.3.1",LEFT(I142,5)="2.3.1"),1,0)</f>
        <v>0</v>
      </c>
      <c r="L142" s="0" t="n">
        <f aca="false">IF(OR(LEFT(B142,8)="2.3.1.51",LEFT(C142,8)="2.3.1.51",LEFT(D142,8)="2.3.1.51",LEFT(E142,8)="2.3.1.51",LEFT(F142,8)="2.3.1.51",LEFT(G142,8)="2.3.1.51",LEFT(H142,8)="2.3.1.51",LEFT(I142,8)="2.3.1.51"),1,0)</f>
        <v>0</v>
      </c>
      <c r="M142" s="0" t="n">
        <f aca="false">IF(OR(LEFT(B142,8)="2.3.1.n7",LEFT(C142,8)="2.3.1.n7",LEFT(D142,8)="2.3.1.n7",LEFT(E142,8)="2.3.1.n7",LEFT(F142,8)="2.3.1.n7",LEFT(G142,8)="2.3.1.n7",LEFT(H142,8)="2.3.1.n7",LEFT(I142,8)="2.3.1.n7"),1,0)</f>
        <v>0</v>
      </c>
    </row>
    <row r="143" customFormat="false" ht="15" hidden="false" customHeight="false" outlineLevel="0" collapsed="false">
      <c r="A143" s="0" t="s">
        <v>235</v>
      </c>
      <c r="B143" s="0" t="s">
        <v>236</v>
      </c>
      <c r="J143" s="0" t="n">
        <f aca="false">IF(OR(LEFT(B143,3)="2.3",LEFT(C143,3)="2.3",LEFT(D143,3)="2.3",LEFT(E143,3)="2.3",LEFT(F143,3)="2.3",LEFT(G143,3)="2.3",LEFT(H143,3)="2.3",LEFT(I143,3)="2.3"),1,0)</f>
        <v>0</v>
      </c>
      <c r="K143" s="0" t="n">
        <f aca="false">IF(OR(LEFT(B143,5)="2.3.1",LEFT(C143,5)="2.3.1",LEFT(D143,5)="2.3.1",LEFT(E143,5)="2.3.1",LEFT(F143,5)="2.3.1",LEFT(G143,5)="2.3.1",LEFT(H143,5)="2.3.1",LEFT(I143,5)="2.3.1"),1,0)</f>
        <v>0</v>
      </c>
      <c r="L143" s="0" t="n">
        <f aca="false">IF(OR(LEFT(B143,8)="2.3.1.51",LEFT(C143,8)="2.3.1.51",LEFT(D143,8)="2.3.1.51",LEFT(E143,8)="2.3.1.51",LEFT(F143,8)="2.3.1.51",LEFT(G143,8)="2.3.1.51",LEFT(H143,8)="2.3.1.51",LEFT(I143,8)="2.3.1.51"),1,0)</f>
        <v>0</v>
      </c>
      <c r="M143" s="0" t="n">
        <f aca="false">IF(OR(LEFT(B143,8)="2.3.1.n7",LEFT(C143,8)="2.3.1.n7",LEFT(D143,8)="2.3.1.n7",LEFT(E143,8)="2.3.1.n7",LEFT(F143,8)="2.3.1.n7",LEFT(G143,8)="2.3.1.n7",LEFT(H143,8)="2.3.1.n7",LEFT(I143,8)="2.3.1.n7"),1,0)</f>
        <v>0</v>
      </c>
    </row>
    <row r="144" customFormat="false" ht="15" hidden="false" customHeight="false" outlineLevel="0" collapsed="false">
      <c r="A144" s="0" t="s">
        <v>237</v>
      </c>
      <c r="B144" s="0" t="s">
        <v>238</v>
      </c>
      <c r="J144" s="0" t="n">
        <f aca="false">IF(OR(LEFT(B144,3)="2.3",LEFT(C144,3)="2.3",LEFT(D144,3)="2.3",LEFT(E144,3)="2.3",LEFT(F144,3)="2.3",LEFT(G144,3)="2.3",LEFT(H144,3)="2.3",LEFT(I144,3)="2.3"),1,0)</f>
        <v>1</v>
      </c>
      <c r="K144" s="0" t="n">
        <f aca="false">IF(OR(LEFT(B144,5)="2.3.1",LEFT(C144,5)="2.3.1",LEFT(D144,5)="2.3.1",LEFT(E144,5)="2.3.1",LEFT(F144,5)="2.3.1",LEFT(G144,5)="2.3.1",LEFT(H144,5)="2.3.1",LEFT(I144,5)="2.3.1"),1,0)</f>
        <v>1</v>
      </c>
      <c r="L144" s="0" t="n">
        <f aca="false">IF(OR(LEFT(B144,8)="2.3.1.51",LEFT(C144,8)="2.3.1.51",LEFT(D144,8)="2.3.1.51",LEFT(E144,8)="2.3.1.51",LEFT(F144,8)="2.3.1.51",LEFT(G144,8)="2.3.1.51",LEFT(H144,8)="2.3.1.51",LEFT(I144,8)="2.3.1.51"),1,0)</f>
        <v>0</v>
      </c>
      <c r="M144" s="0" t="n">
        <f aca="false">IF(OR(LEFT(B144,8)="2.3.1.n7",LEFT(C144,8)="2.3.1.n7",LEFT(D144,8)="2.3.1.n7",LEFT(E144,8)="2.3.1.n7",LEFT(F144,8)="2.3.1.n7",LEFT(G144,8)="2.3.1.n7",LEFT(H144,8)="2.3.1.n7",LEFT(I144,8)="2.3.1.n7"),1,0)</f>
        <v>0</v>
      </c>
    </row>
    <row r="145" customFormat="false" ht="15" hidden="false" customHeight="false" outlineLevel="0" collapsed="false">
      <c r="A145" s="0" t="s">
        <v>239</v>
      </c>
      <c r="B145" s="0" t="s">
        <v>240</v>
      </c>
      <c r="J145" s="0" t="n">
        <f aca="false">IF(OR(LEFT(B145,3)="2.3",LEFT(C145,3)="2.3",LEFT(D145,3)="2.3",LEFT(E145,3)="2.3",LEFT(F145,3)="2.3",LEFT(G145,3)="2.3",LEFT(H145,3)="2.3",LEFT(I145,3)="2.3"),1,0)</f>
        <v>0</v>
      </c>
      <c r="K145" s="0" t="n">
        <f aca="false">IF(OR(LEFT(B145,5)="2.3.1",LEFT(C145,5)="2.3.1",LEFT(D145,5)="2.3.1",LEFT(E145,5)="2.3.1",LEFT(F145,5)="2.3.1",LEFT(G145,5)="2.3.1",LEFT(H145,5)="2.3.1",LEFT(I145,5)="2.3.1"),1,0)</f>
        <v>0</v>
      </c>
      <c r="L145" s="0" t="n">
        <f aca="false">IF(OR(LEFT(B145,8)="2.3.1.51",LEFT(C145,8)="2.3.1.51",LEFT(D145,8)="2.3.1.51",LEFT(E145,8)="2.3.1.51",LEFT(F145,8)="2.3.1.51",LEFT(G145,8)="2.3.1.51",LEFT(H145,8)="2.3.1.51",LEFT(I145,8)="2.3.1.51"),1,0)</f>
        <v>0</v>
      </c>
      <c r="M145" s="0" t="n">
        <f aca="false">IF(OR(LEFT(B145,8)="2.3.1.n7",LEFT(C145,8)="2.3.1.n7",LEFT(D145,8)="2.3.1.n7",LEFT(E145,8)="2.3.1.n7",LEFT(F145,8)="2.3.1.n7",LEFT(G145,8)="2.3.1.n7",LEFT(H145,8)="2.3.1.n7",LEFT(I145,8)="2.3.1.n7"),1,0)</f>
        <v>0</v>
      </c>
    </row>
    <row r="146" customFormat="false" ht="15" hidden="false" customHeight="false" outlineLevel="0" collapsed="false">
      <c r="A146" s="0" t="s">
        <v>241</v>
      </c>
      <c r="B146" s="0" t="s">
        <v>97</v>
      </c>
      <c r="C146" s="0" t="s">
        <v>109</v>
      </c>
      <c r="J146" s="0" t="n">
        <f aca="false">IF(OR(LEFT(B146,3)="2.3",LEFT(C146,3)="2.3",LEFT(D146,3)="2.3",LEFT(E146,3)="2.3",LEFT(F146,3)="2.3",LEFT(G146,3)="2.3",LEFT(H146,3)="2.3",LEFT(I146,3)="2.3"),1,0)</f>
        <v>0</v>
      </c>
      <c r="K146" s="0" t="n">
        <f aca="false">IF(OR(LEFT(B146,5)="2.3.1",LEFT(C146,5)="2.3.1",LEFT(D146,5)="2.3.1",LEFT(E146,5)="2.3.1",LEFT(F146,5)="2.3.1",LEFT(G146,5)="2.3.1",LEFT(H146,5)="2.3.1",LEFT(I146,5)="2.3.1"),1,0)</f>
        <v>0</v>
      </c>
      <c r="L146" s="0" t="n">
        <f aca="false">IF(OR(LEFT(B146,8)="2.3.1.51",LEFT(C146,8)="2.3.1.51",LEFT(D146,8)="2.3.1.51",LEFT(E146,8)="2.3.1.51",LEFT(F146,8)="2.3.1.51",LEFT(G146,8)="2.3.1.51",LEFT(H146,8)="2.3.1.51",LEFT(I146,8)="2.3.1.51"),1,0)</f>
        <v>0</v>
      </c>
      <c r="M146" s="0" t="n">
        <f aca="false">IF(OR(LEFT(B146,8)="2.3.1.n7",LEFT(C146,8)="2.3.1.n7",LEFT(D146,8)="2.3.1.n7",LEFT(E146,8)="2.3.1.n7",LEFT(F146,8)="2.3.1.n7",LEFT(G146,8)="2.3.1.n7",LEFT(H146,8)="2.3.1.n7",LEFT(I146,8)="2.3.1.n7"),1,0)</f>
        <v>0</v>
      </c>
    </row>
    <row r="147" customFormat="false" ht="15" hidden="false" customHeight="false" outlineLevel="0" collapsed="false">
      <c r="A147" s="0" t="s">
        <v>242</v>
      </c>
      <c r="B147" s="0" t="s">
        <v>140</v>
      </c>
      <c r="J147" s="0" t="n">
        <f aca="false">IF(OR(LEFT(B147,3)="2.3",LEFT(C147,3)="2.3",LEFT(D147,3)="2.3",LEFT(E147,3)="2.3",LEFT(F147,3)="2.3",LEFT(G147,3)="2.3",LEFT(H147,3)="2.3",LEFT(I147,3)="2.3"),1,0)</f>
        <v>1</v>
      </c>
      <c r="K147" s="0" t="n">
        <f aca="false">IF(OR(LEFT(B147,5)="2.3.1",LEFT(C147,5)="2.3.1",LEFT(D147,5)="2.3.1",LEFT(E147,5)="2.3.1",LEFT(F147,5)="2.3.1",LEFT(G147,5)="2.3.1",LEFT(H147,5)="2.3.1",LEFT(I147,5)="2.3.1"),1,0)</f>
        <v>1</v>
      </c>
      <c r="L147" s="0" t="n">
        <f aca="false">IF(OR(LEFT(B147,8)="2.3.1.51",LEFT(C147,8)="2.3.1.51",LEFT(D147,8)="2.3.1.51",LEFT(E147,8)="2.3.1.51",LEFT(F147,8)="2.3.1.51",LEFT(G147,8)="2.3.1.51",LEFT(H147,8)="2.3.1.51",LEFT(I147,8)="2.3.1.51"),1,0)</f>
        <v>0</v>
      </c>
      <c r="M147" s="0" t="n">
        <f aca="false">IF(OR(LEFT(B147,8)="2.3.1.n7",LEFT(C147,8)="2.3.1.n7",LEFT(D147,8)="2.3.1.n7",LEFT(E147,8)="2.3.1.n7",LEFT(F147,8)="2.3.1.n7",LEFT(G147,8)="2.3.1.n7",LEFT(H147,8)="2.3.1.n7",LEFT(I147,8)="2.3.1.n7"),1,0)</f>
        <v>0</v>
      </c>
    </row>
    <row r="148" customFormat="false" ht="15" hidden="false" customHeight="false" outlineLevel="0" collapsed="false">
      <c r="A148" s="0" t="s">
        <v>243</v>
      </c>
      <c r="B148" s="0" t="s">
        <v>244</v>
      </c>
      <c r="J148" s="0" t="n">
        <f aca="false">IF(OR(LEFT(B148,3)="2.3",LEFT(C148,3)="2.3",LEFT(D148,3)="2.3",LEFT(E148,3)="2.3",LEFT(F148,3)="2.3",LEFT(G148,3)="2.3",LEFT(H148,3)="2.3",LEFT(I148,3)="2.3"),1,0)</f>
        <v>0</v>
      </c>
      <c r="K148" s="0" t="n">
        <f aca="false">IF(OR(LEFT(B148,5)="2.3.1",LEFT(C148,5)="2.3.1",LEFT(D148,5)="2.3.1",LEFT(E148,5)="2.3.1",LEFT(F148,5)="2.3.1",LEFT(G148,5)="2.3.1",LEFT(H148,5)="2.3.1",LEFT(I148,5)="2.3.1"),1,0)</f>
        <v>0</v>
      </c>
      <c r="L148" s="0" t="n">
        <f aca="false">IF(OR(LEFT(B148,8)="2.3.1.51",LEFT(C148,8)="2.3.1.51",LEFT(D148,8)="2.3.1.51",LEFT(E148,8)="2.3.1.51",LEFT(F148,8)="2.3.1.51",LEFT(G148,8)="2.3.1.51",LEFT(H148,8)="2.3.1.51",LEFT(I148,8)="2.3.1.51"),1,0)</f>
        <v>0</v>
      </c>
      <c r="M148" s="0" t="n">
        <f aca="false">IF(OR(LEFT(B148,8)="2.3.1.n7",LEFT(C148,8)="2.3.1.n7",LEFT(D148,8)="2.3.1.n7",LEFT(E148,8)="2.3.1.n7",LEFT(F148,8)="2.3.1.n7",LEFT(G148,8)="2.3.1.n7",LEFT(H148,8)="2.3.1.n7",LEFT(I148,8)="2.3.1.n7"),1,0)</f>
        <v>0</v>
      </c>
    </row>
    <row r="149" customFormat="false" ht="15" hidden="false" customHeight="false" outlineLevel="0" collapsed="false">
      <c r="A149" s="0" t="s">
        <v>245</v>
      </c>
      <c r="B149" s="0" t="s">
        <v>14</v>
      </c>
      <c r="J149" s="0" t="n">
        <f aca="false">IF(OR(LEFT(B149,3)="2.3",LEFT(C149,3)="2.3",LEFT(D149,3)="2.3",LEFT(E149,3)="2.3",LEFT(F149,3)="2.3",LEFT(G149,3)="2.3",LEFT(H149,3)="2.3",LEFT(I149,3)="2.3"),1,0)</f>
        <v>0</v>
      </c>
      <c r="K149" s="0" t="n">
        <f aca="false">IF(OR(LEFT(B149,5)="2.3.1",LEFT(C149,5)="2.3.1",LEFT(D149,5)="2.3.1",LEFT(E149,5)="2.3.1",LEFT(F149,5)="2.3.1",LEFT(G149,5)="2.3.1",LEFT(H149,5)="2.3.1",LEFT(I149,5)="2.3.1"),1,0)</f>
        <v>0</v>
      </c>
      <c r="L149" s="0" t="n">
        <f aca="false">IF(OR(LEFT(B149,8)="2.3.1.51",LEFT(C149,8)="2.3.1.51",LEFT(D149,8)="2.3.1.51",LEFT(E149,8)="2.3.1.51",LEFT(F149,8)="2.3.1.51",LEFT(G149,8)="2.3.1.51",LEFT(H149,8)="2.3.1.51",LEFT(I149,8)="2.3.1.51"),1,0)</f>
        <v>0</v>
      </c>
      <c r="M149" s="0" t="n">
        <f aca="false">IF(OR(LEFT(B149,8)="2.3.1.n7",LEFT(C149,8)="2.3.1.n7",LEFT(D149,8)="2.3.1.n7",LEFT(E149,8)="2.3.1.n7",LEFT(F149,8)="2.3.1.n7",LEFT(G149,8)="2.3.1.n7",LEFT(H149,8)="2.3.1.n7",LEFT(I149,8)="2.3.1.n7"),1,0)</f>
        <v>0</v>
      </c>
    </row>
    <row r="150" customFormat="false" ht="15" hidden="false" customHeight="false" outlineLevel="0" collapsed="false">
      <c r="A150" s="0" t="s">
        <v>246</v>
      </c>
      <c r="B150" s="0" t="s">
        <v>247</v>
      </c>
      <c r="J150" s="0" t="n">
        <f aca="false">IF(OR(LEFT(B150,3)="2.3",LEFT(C150,3)="2.3",LEFT(D150,3)="2.3",LEFT(E150,3)="2.3",LEFT(F150,3)="2.3",LEFT(G150,3)="2.3",LEFT(H150,3)="2.3",LEFT(I150,3)="2.3"),1,0)</f>
        <v>0</v>
      </c>
      <c r="K150" s="0" t="n">
        <f aca="false">IF(OR(LEFT(B150,5)="2.3.1",LEFT(C150,5)="2.3.1",LEFT(D150,5)="2.3.1",LEFT(E150,5)="2.3.1",LEFT(F150,5)="2.3.1",LEFT(G150,5)="2.3.1",LEFT(H150,5)="2.3.1",LEFT(I150,5)="2.3.1"),1,0)</f>
        <v>0</v>
      </c>
      <c r="L150" s="0" t="n">
        <f aca="false">IF(OR(LEFT(B150,8)="2.3.1.51",LEFT(C150,8)="2.3.1.51",LEFT(D150,8)="2.3.1.51",LEFT(E150,8)="2.3.1.51",LEFT(F150,8)="2.3.1.51",LEFT(G150,8)="2.3.1.51",LEFT(H150,8)="2.3.1.51",LEFT(I150,8)="2.3.1.51"),1,0)</f>
        <v>0</v>
      </c>
      <c r="M150" s="0" t="n">
        <f aca="false">IF(OR(LEFT(B150,8)="2.3.1.n7",LEFT(C150,8)="2.3.1.n7",LEFT(D150,8)="2.3.1.n7",LEFT(E150,8)="2.3.1.n7",LEFT(F150,8)="2.3.1.n7",LEFT(G150,8)="2.3.1.n7",LEFT(H150,8)="2.3.1.n7",LEFT(I150,8)="2.3.1.n7"),1,0)</f>
        <v>0</v>
      </c>
    </row>
    <row r="151" customFormat="false" ht="15" hidden="false" customHeight="false" outlineLevel="0" collapsed="false">
      <c r="A151" s="0" t="s">
        <v>248</v>
      </c>
      <c r="B151" s="0" t="s">
        <v>244</v>
      </c>
      <c r="J151" s="0" t="n">
        <f aca="false">IF(OR(LEFT(B151,3)="2.3",LEFT(C151,3)="2.3",LEFT(D151,3)="2.3",LEFT(E151,3)="2.3",LEFT(F151,3)="2.3",LEFT(G151,3)="2.3",LEFT(H151,3)="2.3",LEFT(I151,3)="2.3"),1,0)</f>
        <v>0</v>
      </c>
      <c r="K151" s="0" t="n">
        <f aca="false">IF(OR(LEFT(B151,5)="2.3.1",LEFT(C151,5)="2.3.1",LEFT(D151,5)="2.3.1",LEFT(E151,5)="2.3.1",LEFT(F151,5)="2.3.1",LEFT(G151,5)="2.3.1",LEFT(H151,5)="2.3.1",LEFT(I151,5)="2.3.1"),1,0)</f>
        <v>0</v>
      </c>
      <c r="L151" s="0" t="n">
        <f aca="false">IF(OR(LEFT(B151,8)="2.3.1.51",LEFT(C151,8)="2.3.1.51",LEFT(D151,8)="2.3.1.51",LEFT(E151,8)="2.3.1.51",LEFT(F151,8)="2.3.1.51",LEFT(G151,8)="2.3.1.51",LEFT(H151,8)="2.3.1.51",LEFT(I151,8)="2.3.1.51"),1,0)</f>
        <v>0</v>
      </c>
      <c r="M151" s="0" t="n">
        <f aca="false">IF(OR(LEFT(B151,8)="2.3.1.n7",LEFT(C151,8)="2.3.1.n7",LEFT(D151,8)="2.3.1.n7",LEFT(E151,8)="2.3.1.n7",LEFT(F151,8)="2.3.1.n7",LEFT(G151,8)="2.3.1.n7",LEFT(H151,8)="2.3.1.n7",LEFT(I151,8)="2.3.1.n7"),1,0)</f>
        <v>0</v>
      </c>
    </row>
    <row r="152" customFormat="false" ht="15" hidden="false" customHeight="false" outlineLevel="0" collapsed="false">
      <c r="A152" s="0" t="s">
        <v>249</v>
      </c>
      <c r="B152" s="0" t="s">
        <v>250</v>
      </c>
      <c r="C152" s="0" t="s">
        <v>251</v>
      </c>
      <c r="J152" s="0" t="n">
        <f aca="false">IF(OR(LEFT(B152,3)="2.3",LEFT(C152,3)="2.3",LEFT(D152,3)="2.3",LEFT(E152,3)="2.3",LEFT(F152,3)="2.3",LEFT(G152,3)="2.3",LEFT(H152,3)="2.3",LEFT(I152,3)="2.3"),1,0)</f>
        <v>0</v>
      </c>
      <c r="K152" s="0" t="n">
        <f aca="false">IF(OR(LEFT(B152,5)="2.3.1",LEFT(C152,5)="2.3.1",LEFT(D152,5)="2.3.1",LEFT(E152,5)="2.3.1",LEFT(F152,5)="2.3.1",LEFT(G152,5)="2.3.1",LEFT(H152,5)="2.3.1",LEFT(I152,5)="2.3.1"),1,0)</f>
        <v>0</v>
      </c>
      <c r="L152" s="0" t="n">
        <f aca="false">IF(OR(LEFT(B152,8)="2.3.1.51",LEFT(C152,8)="2.3.1.51",LEFT(D152,8)="2.3.1.51",LEFT(E152,8)="2.3.1.51",LEFT(F152,8)="2.3.1.51",LEFT(G152,8)="2.3.1.51",LEFT(H152,8)="2.3.1.51",LEFT(I152,8)="2.3.1.51"),1,0)</f>
        <v>0</v>
      </c>
      <c r="M152" s="0" t="n">
        <f aca="false">IF(OR(LEFT(B152,8)="2.3.1.n7",LEFT(C152,8)="2.3.1.n7",LEFT(D152,8)="2.3.1.n7",LEFT(E152,8)="2.3.1.n7",LEFT(F152,8)="2.3.1.n7",LEFT(G152,8)="2.3.1.n7",LEFT(H152,8)="2.3.1.n7",LEFT(I152,8)="2.3.1.n7"),1,0)</f>
        <v>0</v>
      </c>
    </row>
    <row r="153" customFormat="false" ht="15" hidden="false" customHeight="false" outlineLevel="0" collapsed="false">
      <c r="A153" s="0" t="s">
        <v>252</v>
      </c>
      <c r="B153" s="0" t="s">
        <v>244</v>
      </c>
      <c r="J153" s="0" t="n">
        <f aca="false">IF(OR(LEFT(B153,3)="2.3",LEFT(C153,3)="2.3",LEFT(D153,3)="2.3",LEFT(E153,3)="2.3",LEFT(F153,3)="2.3",LEFT(G153,3)="2.3",LEFT(H153,3)="2.3",LEFT(I153,3)="2.3"),1,0)</f>
        <v>0</v>
      </c>
      <c r="K153" s="0" t="n">
        <f aca="false">IF(OR(LEFT(B153,5)="2.3.1",LEFT(C153,5)="2.3.1",LEFT(D153,5)="2.3.1",LEFT(E153,5)="2.3.1",LEFT(F153,5)="2.3.1",LEFT(G153,5)="2.3.1",LEFT(H153,5)="2.3.1",LEFT(I153,5)="2.3.1"),1,0)</f>
        <v>0</v>
      </c>
      <c r="L153" s="0" t="n">
        <f aca="false">IF(OR(LEFT(B153,8)="2.3.1.51",LEFT(C153,8)="2.3.1.51",LEFT(D153,8)="2.3.1.51",LEFT(E153,8)="2.3.1.51",LEFT(F153,8)="2.3.1.51",LEFT(G153,8)="2.3.1.51",LEFT(H153,8)="2.3.1.51",LEFT(I153,8)="2.3.1.51"),1,0)</f>
        <v>0</v>
      </c>
      <c r="M153" s="0" t="n">
        <f aca="false">IF(OR(LEFT(B153,8)="2.3.1.n7",LEFT(C153,8)="2.3.1.n7",LEFT(D153,8)="2.3.1.n7",LEFT(E153,8)="2.3.1.n7",LEFT(F153,8)="2.3.1.n7",LEFT(G153,8)="2.3.1.n7",LEFT(H153,8)="2.3.1.n7",LEFT(I153,8)="2.3.1.n7"),1,0)</f>
        <v>0</v>
      </c>
    </row>
    <row r="154" customFormat="false" ht="15" hidden="false" customHeight="false" outlineLevel="0" collapsed="false">
      <c r="A154" s="0" t="s">
        <v>253</v>
      </c>
      <c r="B154" s="0" t="s">
        <v>244</v>
      </c>
      <c r="J154" s="0" t="n">
        <f aca="false">IF(OR(LEFT(B154,3)="2.3",LEFT(C154,3)="2.3",LEFT(D154,3)="2.3",LEFT(E154,3)="2.3",LEFT(F154,3)="2.3",LEFT(G154,3)="2.3",LEFT(H154,3)="2.3",LEFT(I154,3)="2.3"),1,0)</f>
        <v>0</v>
      </c>
      <c r="K154" s="0" t="n">
        <f aca="false">IF(OR(LEFT(B154,5)="2.3.1",LEFT(C154,5)="2.3.1",LEFT(D154,5)="2.3.1",LEFT(E154,5)="2.3.1",LEFT(F154,5)="2.3.1",LEFT(G154,5)="2.3.1",LEFT(H154,5)="2.3.1",LEFT(I154,5)="2.3.1"),1,0)</f>
        <v>0</v>
      </c>
      <c r="L154" s="0" t="n">
        <f aca="false">IF(OR(LEFT(B154,8)="2.3.1.51",LEFT(C154,8)="2.3.1.51",LEFT(D154,8)="2.3.1.51",LEFT(E154,8)="2.3.1.51",LEFT(F154,8)="2.3.1.51",LEFT(G154,8)="2.3.1.51",LEFT(H154,8)="2.3.1.51",LEFT(I154,8)="2.3.1.51"),1,0)</f>
        <v>0</v>
      </c>
      <c r="M154" s="0" t="n">
        <f aca="false">IF(OR(LEFT(B154,8)="2.3.1.n7",LEFT(C154,8)="2.3.1.n7",LEFT(D154,8)="2.3.1.n7",LEFT(E154,8)="2.3.1.n7",LEFT(F154,8)="2.3.1.n7",LEFT(G154,8)="2.3.1.n7",LEFT(H154,8)="2.3.1.n7",LEFT(I154,8)="2.3.1.n7"),1,0)</f>
        <v>0</v>
      </c>
    </row>
    <row r="155" customFormat="false" ht="15" hidden="false" customHeight="false" outlineLevel="0" collapsed="false">
      <c r="A155" s="0" t="s">
        <v>254</v>
      </c>
      <c r="B155" s="0" t="s">
        <v>244</v>
      </c>
      <c r="J155" s="0" t="n">
        <f aca="false">IF(OR(LEFT(B155,3)="2.3",LEFT(C155,3)="2.3",LEFT(D155,3)="2.3",LEFT(E155,3)="2.3",LEFT(F155,3)="2.3",LEFT(G155,3)="2.3",LEFT(H155,3)="2.3",LEFT(I155,3)="2.3"),1,0)</f>
        <v>0</v>
      </c>
      <c r="K155" s="0" t="n">
        <f aca="false">IF(OR(LEFT(B155,5)="2.3.1",LEFT(C155,5)="2.3.1",LEFT(D155,5)="2.3.1",LEFT(E155,5)="2.3.1",LEFT(F155,5)="2.3.1",LEFT(G155,5)="2.3.1",LEFT(H155,5)="2.3.1",LEFT(I155,5)="2.3.1"),1,0)</f>
        <v>0</v>
      </c>
      <c r="L155" s="0" t="n">
        <f aca="false">IF(OR(LEFT(B155,8)="2.3.1.51",LEFT(C155,8)="2.3.1.51",LEFT(D155,8)="2.3.1.51",LEFT(E155,8)="2.3.1.51",LEFT(F155,8)="2.3.1.51",LEFT(G155,8)="2.3.1.51",LEFT(H155,8)="2.3.1.51",LEFT(I155,8)="2.3.1.51"),1,0)</f>
        <v>0</v>
      </c>
      <c r="M155" s="0" t="n">
        <f aca="false">IF(OR(LEFT(B155,8)="2.3.1.n7",LEFT(C155,8)="2.3.1.n7",LEFT(D155,8)="2.3.1.n7",LEFT(E155,8)="2.3.1.n7",LEFT(F155,8)="2.3.1.n7",LEFT(G155,8)="2.3.1.n7",LEFT(H155,8)="2.3.1.n7",LEFT(I155,8)="2.3.1.n7"),1,0)</f>
        <v>0</v>
      </c>
    </row>
    <row r="156" customFormat="false" ht="15" hidden="false" customHeight="false" outlineLevel="0" collapsed="false">
      <c r="A156" s="0" t="s">
        <v>255</v>
      </c>
      <c r="B156" s="0" t="s">
        <v>244</v>
      </c>
      <c r="J156" s="0" t="n">
        <f aca="false">IF(OR(LEFT(B156,3)="2.3",LEFT(C156,3)="2.3",LEFT(D156,3)="2.3",LEFT(E156,3)="2.3",LEFT(F156,3)="2.3",LEFT(G156,3)="2.3",LEFT(H156,3)="2.3",LEFT(I156,3)="2.3"),1,0)</f>
        <v>0</v>
      </c>
      <c r="K156" s="0" t="n">
        <f aca="false">IF(OR(LEFT(B156,5)="2.3.1",LEFT(C156,5)="2.3.1",LEFT(D156,5)="2.3.1",LEFT(E156,5)="2.3.1",LEFT(F156,5)="2.3.1",LEFT(G156,5)="2.3.1",LEFT(H156,5)="2.3.1",LEFT(I156,5)="2.3.1"),1,0)</f>
        <v>0</v>
      </c>
      <c r="L156" s="0" t="n">
        <f aca="false">IF(OR(LEFT(B156,8)="2.3.1.51",LEFT(C156,8)="2.3.1.51",LEFT(D156,8)="2.3.1.51",LEFT(E156,8)="2.3.1.51",LEFT(F156,8)="2.3.1.51",LEFT(G156,8)="2.3.1.51",LEFT(H156,8)="2.3.1.51",LEFT(I156,8)="2.3.1.51"),1,0)</f>
        <v>0</v>
      </c>
      <c r="M156" s="0" t="n">
        <f aca="false">IF(OR(LEFT(B156,8)="2.3.1.n7",LEFT(C156,8)="2.3.1.n7",LEFT(D156,8)="2.3.1.n7",LEFT(E156,8)="2.3.1.n7",LEFT(F156,8)="2.3.1.n7",LEFT(G156,8)="2.3.1.n7",LEFT(H156,8)="2.3.1.n7",LEFT(I156,8)="2.3.1.n7"),1,0)</f>
        <v>0</v>
      </c>
    </row>
    <row r="157" customFormat="false" ht="15" hidden="false" customHeight="false" outlineLevel="0" collapsed="false">
      <c r="A157" s="0" t="s">
        <v>256</v>
      </c>
      <c r="B157" s="0" t="s">
        <v>250</v>
      </c>
      <c r="C157" s="0" t="s">
        <v>251</v>
      </c>
      <c r="J157" s="0" t="n">
        <f aca="false">IF(OR(LEFT(B157,3)="2.3",LEFT(C157,3)="2.3",LEFT(D157,3)="2.3",LEFT(E157,3)="2.3",LEFT(F157,3)="2.3",LEFT(G157,3)="2.3",LEFT(H157,3)="2.3",LEFT(I157,3)="2.3"),1,0)</f>
        <v>0</v>
      </c>
      <c r="K157" s="0" t="n">
        <f aca="false">IF(OR(LEFT(B157,5)="2.3.1",LEFT(C157,5)="2.3.1",LEFT(D157,5)="2.3.1",LEFT(E157,5)="2.3.1",LEFT(F157,5)="2.3.1",LEFT(G157,5)="2.3.1",LEFT(H157,5)="2.3.1",LEFT(I157,5)="2.3.1"),1,0)</f>
        <v>0</v>
      </c>
      <c r="L157" s="0" t="n">
        <f aca="false">IF(OR(LEFT(B157,8)="2.3.1.51",LEFT(C157,8)="2.3.1.51",LEFT(D157,8)="2.3.1.51",LEFT(E157,8)="2.3.1.51",LEFT(F157,8)="2.3.1.51",LEFT(G157,8)="2.3.1.51",LEFT(H157,8)="2.3.1.51",LEFT(I157,8)="2.3.1.51"),1,0)</f>
        <v>0</v>
      </c>
      <c r="M157" s="0" t="n">
        <f aca="false">IF(OR(LEFT(B157,8)="2.3.1.n7",LEFT(C157,8)="2.3.1.n7",LEFT(D157,8)="2.3.1.n7",LEFT(E157,8)="2.3.1.n7",LEFT(F157,8)="2.3.1.n7",LEFT(G157,8)="2.3.1.n7",LEFT(H157,8)="2.3.1.n7",LEFT(I157,8)="2.3.1.n7"),1,0)</f>
        <v>0</v>
      </c>
    </row>
    <row r="158" customFormat="false" ht="15" hidden="false" customHeight="false" outlineLevel="0" collapsed="false">
      <c r="A158" s="0" t="s">
        <v>257</v>
      </c>
      <c r="B158" s="0" t="s">
        <v>244</v>
      </c>
      <c r="J158" s="0" t="n">
        <f aca="false">IF(OR(LEFT(B158,3)="2.3",LEFT(C158,3)="2.3",LEFT(D158,3)="2.3",LEFT(E158,3)="2.3",LEFT(F158,3)="2.3",LEFT(G158,3)="2.3",LEFT(H158,3)="2.3",LEFT(I158,3)="2.3"),1,0)</f>
        <v>0</v>
      </c>
      <c r="K158" s="0" t="n">
        <f aca="false">IF(OR(LEFT(B158,5)="2.3.1",LEFT(C158,5)="2.3.1",LEFT(D158,5)="2.3.1",LEFT(E158,5)="2.3.1",LEFT(F158,5)="2.3.1",LEFT(G158,5)="2.3.1",LEFT(H158,5)="2.3.1",LEFT(I158,5)="2.3.1"),1,0)</f>
        <v>0</v>
      </c>
      <c r="L158" s="0" t="n">
        <f aca="false">IF(OR(LEFT(B158,8)="2.3.1.51",LEFT(C158,8)="2.3.1.51",LEFT(D158,8)="2.3.1.51",LEFT(E158,8)="2.3.1.51",LEFT(F158,8)="2.3.1.51",LEFT(G158,8)="2.3.1.51",LEFT(H158,8)="2.3.1.51",LEFT(I158,8)="2.3.1.51"),1,0)</f>
        <v>0</v>
      </c>
      <c r="M158" s="0" t="n">
        <f aca="false">IF(OR(LEFT(B158,8)="2.3.1.n7",LEFT(C158,8)="2.3.1.n7",LEFT(D158,8)="2.3.1.n7",LEFT(E158,8)="2.3.1.n7",LEFT(F158,8)="2.3.1.n7",LEFT(G158,8)="2.3.1.n7",LEFT(H158,8)="2.3.1.n7",LEFT(I158,8)="2.3.1.n7"),1,0)</f>
        <v>0</v>
      </c>
    </row>
    <row r="159" customFormat="false" ht="15" hidden="false" customHeight="false" outlineLevel="0" collapsed="false">
      <c r="A159" s="0" t="s">
        <v>258</v>
      </c>
      <c r="B159" s="0" t="s">
        <v>244</v>
      </c>
      <c r="J159" s="0" t="n">
        <f aca="false">IF(OR(LEFT(B159,3)="2.3",LEFT(C159,3)="2.3",LEFT(D159,3)="2.3",LEFT(E159,3)="2.3",LEFT(F159,3)="2.3",LEFT(G159,3)="2.3",LEFT(H159,3)="2.3",LEFT(I159,3)="2.3"),1,0)</f>
        <v>0</v>
      </c>
      <c r="K159" s="0" t="n">
        <f aca="false">IF(OR(LEFT(B159,5)="2.3.1",LEFT(C159,5)="2.3.1",LEFT(D159,5)="2.3.1",LEFT(E159,5)="2.3.1",LEFT(F159,5)="2.3.1",LEFT(G159,5)="2.3.1",LEFT(H159,5)="2.3.1",LEFT(I159,5)="2.3.1"),1,0)</f>
        <v>0</v>
      </c>
      <c r="L159" s="0" t="n">
        <f aca="false">IF(OR(LEFT(B159,8)="2.3.1.51",LEFT(C159,8)="2.3.1.51",LEFT(D159,8)="2.3.1.51",LEFT(E159,8)="2.3.1.51",LEFT(F159,8)="2.3.1.51",LEFT(G159,8)="2.3.1.51",LEFT(H159,8)="2.3.1.51",LEFT(I159,8)="2.3.1.51"),1,0)</f>
        <v>0</v>
      </c>
      <c r="M159" s="0" t="n">
        <f aca="false">IF(OR(LEFT(B159,8)="2.3.1.n7",LEFT(C159,8)="2.3.1.n7",LEFT(D159,8)="2.3.1.n7",LEFT(E159,8)="2.3.1.n7",LEFT(F159,8)="2.3.1.n7",LEFT(G159,8)="2.3.1.n7",LEFT(H159,8)="2.3.1.n7",LEFT(I159,8)="2.3.1.n7"),1,0)</f>
        <v>0</v>
      </c>
    </row>
    <row r="160" customFormat="false" ht="15" hidden="false" customHeight="false" outlineLevel="0" collapsed="false">
      <c r="A160" s="0" t="s">
        <v>259</v>
      </c>
      <c r="B160" s="0" t="s">
        <v>244</v>
      </c>
      <c r="J160" s="0" t="n">
        <f aca="false">IF(OR(LEFT(B160,3)="2.3",LEFT(C160,3)="2.3",LEFT(D160,3)="2.3",LEFT(E160,3)="2.3",LEFT(F160,3)="2.3",LEFT(G160,3)="2.3",LEFT(H160,3)="2.3",LEFT(I160,3)="2.3"),1,0)</f>
        <v>0</v>
      </c>
      <c r="K160" s="0" t="n">
        <f aca="false">IF(OR(LEFT(B160,5)="2.3.1",LEFT(C160,5)="2.3.1",LEFT(D160,5)="2.3.1",LEFT(E160,5)="2.3.1",LEFT(F160,5)="2.3.1",LEFT(G160,5)="2.3.1",LEFT(H160,5)="2.3.1",LEFT(I160,5)="2.3.1"),1,0)</f>
        <v>0</v>
      </c>
      <c r="L160" s="0" t="n">
        <f aca="false">IF(OR(LEFT(B160,8)="2.3.1.51",LEFT(C160,8)="2.3.1.51",LEFT(D160,8)="2.3.1.51",LEFT(E160,8)="2.3.1.51",LEFT(F160,8)="2.3.1.51",LEFT(G160,8)="2.3.1.51",LEFT(H160,8)="2.3.1.51",LEFT(I160,8)="2.3.1.51"),1,0)</f>
        <v>0</v>
      </c>
      <c r="M160" s="0" t="n">
        <f aca="false">IF(OR(LEFT(B160,8)="2.3.1.n7",LEFT(C160,8)="2.3.1.n7",LEFT(D160,8)="2.3.1.n7",LEFT(E160,8)="2.3.1.n7",LEFT(F160,8)="2.3.1.n7",LEFT(G160,8)="2.3.1.n7",LEFT(H160,8)="2.3.1.n7",LEFT(I160,8)="2.3.1.n7"),1,0)</f>
        <v>0</v>
      </c>
    </row>
    <row r="161" customFormat="false" ht="15" hidden="false" customHeight="false" outlineLevel="0" collapsed="false">
      <c r="A161" s="0" t="s">
        <v>260</v>
      </c>
      <c r="B161" s="0" t="s">
        <v>250</v>
      </c>
      <c r="C161" s="0" t="s">
        <v>251</v>
      </c>
      <c r="J161" s="0" t="n">
        <f aca="false">IF(OR(LEFT(B161,3)="2.3",LEFT(C161,3)="2.3",LEFT(D161,3)="2.3",LEFT(E161,3)="2.3",LEFT(F161,3)="2.3",LEFT(G161,3)="2.3",LEFT(H161,3)="2.3",LEFT(I161,3)="2.3"),1,0)</f>
        <v>0</v>
      </c>
      <c r="K161" s="0" t="n">
        <f aca="false">IF(OR(LEFT(B161,5)="2.3.1",LEFT(C161,5)="2.3.1",LEFT(D161,5)="2.3.1",LEFT(E161,5)="2.3.1",LEFT(F161,5)="2.3.1",LEFT(G161,5)="2.3.1",LEFT(H161,5)="2.3.1",LEFT(I161,5)="2.3.1"),1,0)</f>
        <v>0</v>
      </c>
      <c r="L161" s="0" t="n">
        <f aca="false">IF(OR(LEFT(B161,8)="2.3.1.51",LEFT(C161,8)="2.3.1.51",LEFT(D161,8)="2.3.1.51",LEFT(E161,8)="2.3.1.51",LEFT(F161,8)="2.3.1.51",LEFT(G161,8)="2.3.1.51",LEFT(H161,8)="2.3.1.51",LEFT(I161,8)="2.3.1.51"),1,0)</f>
        <v>0</v>
      </c>
      <c r="M161" s="0" t="n">
        <f aca="false">IF(OR(LEFT(B161,8)="2.3.1.n7",LEFT(C161,8)="2.3.1.n7",LEFT(D161,8)="2.3.1.n7",LEFT(E161,8)="2.3.1.n7",LEFT(F161,8)="2.3.1.n7",LEFT(G161,8)="2.3.1.n7",LEFT(H161,8)="2.3.1.n7",LEFT(I161,8)="2.3.1.n7"),1,0)</f>
        <v>0</v>
      </c>
    </row>
    <row r="162" customFormat="false" ht="15" hidden="false" customHeight="false" outlineLevel="0" collapsed="false">
      <c r="A162" s="0" t="s">
        <v>261</v>
      </c>
      <c r="B162" s="0" t="s">
        <v>244</v>
      </c>
      <c r="J162" s="0" t="n">
        <f aca="false">IF(OR(LEFT(B162,3)="2.3",LEFT(C162,3)="2.3",LEFT(D162,3)="2.3",LEFT(E162,3)="2.3",LEFT(F162,3)="2.3",LEFT(G162,3)="2.3",LEFT(H162,3)="2.3",LEFT(I162,3)="2.3"),1,0)</f>
        <v>0</v>
      </c>
      <c r="K162" s="0" t="n">
        <f aca="false">IF(OR(LEFT(B162,5)="2.3.1",LEFT(C162,5)="2.3.1",LEFT(D162,5)="2.3.1",LEFT(E162,5)="2.3.1",LEFT(F162,5)="2.3.1",LEFT(G162,5)="2.3.1",LEFT(H162,5)="2.3.1",LEFT(I162,5)="2.3.1"),1,0)</f>
        <v>0</v>
      </c>
      <c r="L162" s="0" t="n">
        <f aca="false">IF(OR(LEFT(B162,8)="2.3.1.51",LEFT(C162,8)="2.3.1.51",LEFT(D162,8)="2.3.1.51",LEFT(E162,8)="2.3.1.51",LEFT(F162,8)="2.3.1.51",LEFT(G162,8)="2.3.1.51",LEFT(H162,8)="2.3.1.51",LEFT(I162,8)="2.3.1.51"),1,0)</f>
        <v>0</v>
      </c>
      <c r="M162" s="0" t="n">
        <f aca="false">IF(OR(LEFT(B162,8)="2.3.1.n7",LEFT(C162,8)="2.3.1.n7",LEFT(D162,8)="2.3.1.n7",LEFT(E162,8)="2.3.1.n7",LEFT(F162,8)="2.3.1.n7",LEFT(G162,8)="2.3.1.n7",LEFT(H162,8)="2.3.1.n7",LEFT(I162,8)="2.3.1.n7"),1,0)</f>
        <v>0</v>
      </c>
    </row>
    <row r="163" customFormat="false" ht="15" hidden="false" customHeight="false" outlineLevel="0" collapsed="false">
      <c r="A163" s="0" t="s">
        <v>262</v>
      </c>
      <c r="B163" s="0" t="s">
        <v>244</v>
      </c>
      <c r="J163" s="0" t="n">
        <f aca="false">IF(OR(LEFT(B163,3)="2.3",LEFT(C163,3)="2.3",LEFT(D163,3)="2.3",LEFT(E163,3)="2.3",LEFT(F163,3)="2.3",LEFT(G163,3)="2.3",LEFT(H163,3)="2.3",LEFT(I163,3)="2.3"),1,0)</f>
        <v>0</v>
      </c>
      <c r="K163" s="0" t="n">
        <f aca="false">IF(OR(LEFT(B163,5)="2.3.1",LEFT(C163,5)="2.3.1",LEFT(D163,5)="2.3.1",LEFT(E163,5)="2.3.1",LEFT(F163,5)="2.3.1",LEFT(G163,5)="2.3.1",LEFT(H163,5)="2.3.1",LEFT(I163,5)="2.3.1"),1,0)</f>
        <v>0</v>
      </c>
      <c r="L163" s="0" t="n">
        <f aca="false">IF(OR(LEFT(B163,8)="2.3.1.51",LEFT(C163,8)="2.3.1.51",LEFT(D163,8)="2.3.1.51",LEFT(E163,8)="2.3.1.51",LEFT(F163,8)="2.3.1.51",LEFT(G163,8)="2.3.1.51",LEFT(H163,8)="2.3.1.51",LEFT(I163,8)="2.3.1.51"),1,0)</f>
        <v>0</v>
      </c>
      <c r="M163" s="0" t="n">
        <f aca="false">IF(OR(LEFT(B163,8)="2.3.1.n7",LEFT(C163,8)="2.3.1.n7",LEFT(D163,8)="2.3.1.n7",LEFT(E163,8)="2.3.1.n7",LEFT(F163,8)="2.3.1.n7",LEFT(G163,8)="2.3.1.n7",LEFT(H163,8)="2.3.1.n7",LEFT(I163,8)="2.3.1.n7"),1,0)</f>
        <v>0</v>
      </c>
    </row>
    <row r="164" customFormat="false" ht="15" hidden="false" customHeight="false" outlineLevel="0" collapsed="false">
      <c r="A164" s="0" t="s">
        <v>263</v>
      </c>
      <c r="B164" s="0" t="s">
        <v>244</v>
      </c>
      <c r="J164" s="0" t="n">
        <f aca="false">IF(OR(LEFT(B164,3)="2.3",LEFT(C164,3)="2.3",LEFT(D164,3)="2.3",LEFT(E164,3)="2.3",LEFT(F164,3)="2.3",LEFT(G164,3)="2.3",LEFT(H164,3)="2.3",LEFT(I164,3)="2.3"),1,0)</f>
        <v>0</v>
      </c>
      <c r="K164" s="0" t="n">
        <f aca="false">IF(OR(LEFT(B164,5)="2.3.1",LEFT(C164,5)="2.3.1",LEFT(D164,5)="2.3.1",LEFT(E164,5)="2.3.1",LEFT(F164,5)="2.3.1",LEFT(G164,5)="2.3.1",LEFT(H164,5)="2.3.1",LEFT(I164,5)="2.3.1"),1,0)</f>
        <v>0</v>
      </c>
      <c r="L164" s="0" t="n">
        <f aca="false">IF(OR(LEFT(B164,8)="2.3.1.51",LEFT(C164,8)="2.3.1.51",LEFT(D164,8)="2.3.1.51",LEFT(E164,8)="2.3.1.51",LEFT(F164,8)="2.3.1.51",LEFT(G164,8)="2.3.1.51",LEFT(H164,8)="2.3.1.51",LEFT(I164,8)="2.3.1.51"),1,0)</f>
        <v>0</v>
      </c>
      <c r="M164" s="0" t="n">
        <f aca="false">IF(OR(LEFT(B164,8)="2.3.1.n7",LEFT(C164,8)="2.3.1.n7",LEFT(D164,8)="2.3.1.n7",LEFT(E164,8)="2.3.1.n7",LEFT(F164,8)="2.3.1.n7",LEFT(G164,8)="2.3.1.n7",LEFT(H164,8)="2.3.1.n7",LEFT(I164,8)="2.3.1.n7"),1,0)</f>
        <v>0</v>
      </c>
    </row>
    <row r="165" customFormat="false" ht="15" hidden="false" customHeight="false" outlineLevel="0" collapsed="false">
      <c r="A165" s="0" t="s">
        <v>264</v>
      </c>
      <c r="B165" s="0" t="s">
        <v>244</v>
      </c>
      <c r="J165" s="0" t="n">
        <f aca="false">IF(OR(LEFT(B165,3)="2.3",LEFT(C165,3)="2.3",LEFT(D165,3)="2.3",LEFT(E165,3)="2.3",LEFT(F165,3)="2.3",LEFT(G165,3)="2.3",LEFT(H165,3)="2.3",LEFT(I165,3)="2.3"),1,0)</f>
        <v>0</v>
      </c>
      <c r="K165" s="0" t="n">
        <f aca="false">IF(OR(LEFT(B165,5)="2.3.1",LEFT(C165,5)="2.3.1",LEFT(D165,5)="2.3.1",LEFT(E165,5)="2.3.1",LEFT(F165,5)="2.3.1",LEFT(G165,5)="2.3.1",LEFT(H165,5)="2.3.1",LEFT(I165,5)="2.3.1"),1,0)</f>
        <v>0</v>
      </c>
      <c r="L165" s="0" t="n">
        <f aca="false">IF(OR(LEFT(B165,8)="2.3.1.51",LEFT(C165,8)="2.3.1.51",LEFT(D165,8)="2.3.1.51",LEFT(E165,8)="2.3.1.51",LEFT(F165,8)="2.3.1.51",LEFT(G165,8)="2.3.1.51",LEFT(H165,8)="2.3.1.51",LEFT(I165,8)="2.3.1.51"),1,0)</f>
        <v>0</v>
      </c>
      <c r="M165" s="0" t="n">
        <f aca="false">IF(OR(LEFT(B165,8)="2.3.1.n7",LEFT(C165,8)="2.3.1.n7",LEFT(D165,8)="2.3.1.n7",LEFT(E165,8)="2.3.1.n7",LEFT(F165,8)="2.3.1.n7",LEFT(G165,8)="2.3.1.n7",LEFT(H165,8)="2.3.1.n7",LEFT(I165,8)="2.3.1.n7"),1,0)</f>
        <v>0</v>
      </c>
    </row>
    <row r="166" customFormat="false" ht="15" hidden="false" customHeight="false" outlineLevel="0" collapsed="false">
      <c r="A166" s="0" t="s">
        <v>265</v>
      </c>
      <c r="B166" s="0" t="s">
        <v>250</v>
      </c>
      <c r="C166" s="0" t="s">
        <v>251</v>
      </c>
      <c r="J166" s="0" t="n">
        <f aca="false">IF(OR(LEFT(B166,3)="2.3",LEFT(C166,3)="2.3",LEFT(D166,3)="2.3",LEFT(E166,3)="2.3",LEFT(F166,3)="2.3",LEFT(G166,3)="2.3",LEFT(H166,3)="2.3",LEFT(I166,3)="2.3"),1,0)</f>
        <v>0</v>
      </c>
      <c r="K166" s="0" t="n">
        <f aca="false">IF(OR(LEFT(B166,5)="2.3.1",LEFT(C166,5)="2.3.1",LEFT(D166,5)="2.3.1",LEFT(E166,5)="2.3.1",LEFT(F166,5)="2.3.1",LEFT(G166,5)="2.3.1",LEFT(H166,5)="2.3.1",LEFT(I166,5)="2.3.1"),1,0)</f>
        <v>0</v>
      </c>
      <c r="L166" s="0" t="n">
        <f aca="false">IF(OR(LEFT(B166,8)="2.3.1.51",LEFT(C166,8)="2.3.1.51",LEFT(D166,8)="2.3.1.51",LEFT(E166,8)="2.3.1.51",LEFT(F166,8)="2.3.1.51",LEFT(G166,8)="2.3.1.51",LEFT(H166,8)="2.3.1.51",LEFT(I166,8)="2.3.1.51"),1,0)</f>
        <v>0</v>
      </c>
      <c r="M166" s="0" t="n">
        <f aca="false">IF(OR(LEFT(B166,8)="2.3.1.n7",LEFT(C166,8)="2.3.1.n7",LEFT(D166,8)="2.3.1.n7",LEFT(E166,8)="2.3.1.n7",LEFT(F166,8)="2.3.1.n7",LEFT(G166,8)="2.3.1.n7",LEFT(H166,8)="2.3.1.n7",LEFT(I166,8)="2.3.1.n7"),1,0)</f>
        <v>0</v>
      </c>
    </row>
    <row r="167" customFormat="false" ht="15" hidden="false" customHeight="false" outlineLevel="0" collapsed="false">
      <c r="A167" s="0" t="s">
        <v>266</v>
      </c>
      <c r="B167" s="0" t="s">
        <v>267</v>
      </c>
      <c r="J167" s="0" t="n">
        <f aca="false">IF(OR(LEFT(B167,3)="2.3",LEFT(C167,3)="2.3",LEFT(D167,3)="2.3",LEFT(E167,3)="2.3",LEFT(F167,3)="2.3",LEFT(G167,3)="2.3",LEFT(H167,3)="2.3",LEFT(I167,3)="2.3"),1,0)</f>
        <v>0</v>
      </c>
      <c r="K167" s="0" t="n">
        <f aca="false">IF(OR(LEFT(B167,5)="2.3.1",LEFT(C167,5)="2.3.1",LEFT(D167,5)="2.3.1",LEFT(E167,5)="2.3.1",LEFT(F167,5)="2.3.1",LEFT(G167,5)="2.3.1",LEFT(H167,5)="2.3.1",LEFT(I167,5)="2.3.1"),1,0)</f>
        <v>0</v>
      </c>
      <c r="L167" s="0" t="n">
        <f aca="false">IF(OR(LEFT(B167,8)="2.3.1.51",LEFT(C167,8)="2.3.1.51",LEFT(D167,8)="2.3.1.51",LEFT(E167,8)="2.3.1.51",LEFT(F167,8)="2.3.1.51",LEFT(G167,8)="2.3.1.51",LEFT(H167,8)="2.3.1.51",LEFT(I167,8)="2.3.1.51"),1,0)</f>
        <v>0</v>
      </c>
      <c r="M167" s="0" t="n">
        <f aca="false">IF(OR(LEFT(B167,8)="2.3.1.n7",LEFT(C167,8)="2.3.1.n7",LEFT(D167,8)="2.3.1.n7",LEFT(E167,8)="2.3.1.n7",LEFT(F167,8)="2.3.1.n7",LEFT(G167,8)="2.3.1.n7",LEFT(H167,8)="2.3.1.n7",LEFT(I167,8)="2.3.1.n7"),1,0)</f>
        <v>0</v>
      </c>
    </row>
    <row r="168" customFormat="false" ht="15" hidden="false" customHeight="false" outlineLevel="0" collapsed="false">
      <c r="A168" s="0" t="s">
        <v>268</v>
      </c>
      <c r="B168" s="0" t="s">
        <v>250</v>
      </c>
      <c r="C168" s="0" t="s">
        <v>251</v>
      </c>
      <c r="J168" s="0" t="n">
        <f aca="false">IF(OR(LEFT(B168,3)="2.3",LEFT(C168,3)="2.3",LEFT(D168,3)="2.3",LEFT(E168,3)="2.3",LEFT(F168,3)="2.3",LEFT(G168,3)="2.3",LEFT(H168,3)="2.3",LEFT(I168,3)="2.3"),1,0)</f>
        <v>0</v>
      </c>
      <c r="K168" s="0" t="n">
        <f aca="false">IF(OR(LEFT(B168,5)="2.3.1",LEFT(C168,5)="2.3.1",LEFT(D168,5)="2.3.1",LEFT(E168,5)="2.3.1",LEFT(F168,5)="2.3.1",LEFT(G168,5)="2.3.1",LEFT(H168,5)="2.3.1",LEFT(I168,5)="2.3.1"),1,0)</f>
        <v>0</v>
      </c>
      <c r="L168" s="0" t="n">
        <f aca="false">IF(OR(LEFT(B168,8)="2.3.1.51",LEFT(C168,8)="2.3.1.51",LEFT(D168,8)="2.3.1.51",LEFT(E168,8)="2.3.1.51",LEFT(F168,8)="2.3.1.51",LEFT(G168,8)="2.3.1.51",LEFT(H168,8)="2.3.1.51",LEFT(I168,8)="2.3.1.51"),1,0)</f>
        <v>0</v>
      </c>
      <c r="M168" s="0" t="n">
        <f aca="false">IF(OR(LEFT(B168,8)="2.3.1.n7",LEFT(C168,8)="2.3.1.n7",LEFT(D168,8)="2.3.1.n7",LEFT(E168,8)="2.3.1.n7",LEFT(F168,8)="2.3.1.n7",LEFT(G168,8)="2.3.1.n7",LEFT(H168,8)="2.3.1.n7",LEFT(I168,8)="2.3.1.n7"),1,0)</f>
        <v>0</v>
      </c>
    </row>
    <row r="169" customFormat="false" ht="15" hidden="false" customHeight="false" outlineLevel="0" collapsed="false">
      <c r="A169" s="0" t="s">
        <v>269</v>
      </c>
      <c r="B169" s="0" t="s">
        <v>250</v>
      </c>
      <c r="C169" s="0" t="s">
        <v>251</v>
      </c>
      <c r="J169" s="0" t="n">
        <f aca="false">IF(OR(LEFT(B169,3)="2.3",LEFT(C169,3)="2.3",LEFT(D169,3)="2.3",LEFT(E169,3)="2.3",LEFT(F169,3)="2.3",LEFT(G169,3)="2.3",LEFT(H169,3)="2.3",LEFT(I169,3)="2.3"),1,0)</f>
        <v>0</v>
      </c>
      <c r="K169" s="0" t="n">
        <f aca="false">IF(OR(LEFT(B169,5)="2.3.1",LEFT(C169,5)="2.3.1",LEFT(D169,5)="2.3.1",LEFT(E169,5)="2.3.1",LEFT(F169,5)="2.3.1",LEFT(G169,5)="2.3.1",LEFT(H169,5)="2.3.1",LEFT(I169,5)="2.3.1"),1,0)</f>
        <v>0</v>
      </c>
      <c r="L169" s="0" t="n">
        <f aca="false">IF(OR(LEFT(B169,8)="2.3.1.51",LEFT(C169,8)="2.3.1.51",LEFT(D169,8)="2.3.1.51",LEFT(E169,8)="2.3.1.51",LEFT(F169,8)="2.3.1.51",LEFT(G169,8)="2.3.1.51",LEFT(H169,8)="2.3.1.51",LEFT(I169,8)="2.3.1.51"),1,0)</f>
        <v>0</v>
      </c>
      <c r="M169" s="0" t="n">
        <f aca="false">IF(OR(LEFT(B169,8)="2.3.1.n7",LEFT(C169,8)="2.3.1.n7",LEFT(D169,8)="2.3.1.n7",LEFT(E169,8)="2.3.1.n7",LEFT(F169,8)="2.3.1.n7",LEFT(G169,8)="2.3.1.n7",LEFT(H169,8)="2.3.1.n7",LEFT(I169,8)="2.3.1.n7"),1,0)</f>
        <v>0</v>
      </c>
    </row>
    <row r="170" customFormat="false" ht="15" hidden="false" customHeight="false" outlineLevel="0" collapsed="false">
      <c r="A170" s="0" t="s">
        <v>270</v>
      </c>
      <c r="B170" s="0" t="s">
        <v>244</v>
      </c>
      <c r="J170" s="0" t="n">
        <f aca="false">IF(OR(LEFT(B170,3)="2.3",LEFT(C170,3)="2.3",LEFT(D170,3)="2.3",LEFT(E170,3)="2.3",LEFT(F170,3)="2.3",LEFT(G170,3)="2.3",LEFT(H170,3)="2.3",LEFT(I170,3)="2.3"),1,0)</f>
        <v>0</v>
      </c>
      <c r="K170" s="0" t="n">
        <f aca="false">IF(OR(LEFT(B170,5)="2.3.1",LEFT(C170,5)="2.3.1",LEFT(D170,5)="2.3.1",LEFT(E170,5)="2.3.1",LEFT(F170,5)="2.3.1",LEFT(G170,5)="2.3.1",LEFT(H170,5)="2.3.1",LEFT(I170,5)="2.3.1"),1,0)</f>
        <v>0</v>
      </c>
      <c r="L170" s="0" t="n">
        <f aca="false">IF(OR(LEFT(B170,8)="2.3.1.51",LEFT(C170,8)="2.3.1.51",LEFT(D170,8)="2.3.1.51",LEFT(E170,8)="2.3.1.51",LEFT(F170,8)="2.3.1.51",LEFT(G170,8)="2.3.1.51",LEFT(H170,8)="2.3.1.51",LEFT(I170,8)="2.3.1.51"),1,0)</f>
        <v>0</v>
      </c>
      <c r="M170" s="0" t="n">
        <f aca="false">IF(OR(LEFT(B170,8)="2.3.1.n7",LEFT(C170,8)="2.3.1.n7",LEFT(D170,8)="2.3.1.n7",LEFT(E170,8)="2.3.1.n7",LEFT(F170,8)="2.3.1.n7",LEFT(G170,8)="2.3.1.n7",LEFT(H170,8)="2.3.1.n7",LEFT(I170,8)="2.3.1.n7"),1,0)</f>
        <v>0</v>
      </c>
    </row>
    <row r="171" customFormat="false" ht="15" hidden="false" customHeight="false" outlineLevel="0" collapsed="false">
      <c r="A171" s="0" t="s">
        <v>271</v>
      </c>
      <c r="B171" s="0" t="s">
        <v>244</v>
      </c>
      <c r="J171" s="0" t="n">
        <f aca="false">IF(OR(LEFT(B171,3)="2.3",LEFT(C171,3)="2.3",LEFT(D171,3)="2.3",LEFT(E171,3)="2.3",LEFT(F171,3)="2.3",LEFT(G171,3)="2.3",LEFT(H171,3)="2.3",LEFT(I171,3)="2.3"),1,0)</f>
        <v>0</v>
      </c>
      <c r="K171" s="0" t="n">
        <f aca="false">IF(OR(LEFT(B171,5)="2.3.1",LEFT(C171,5)="2.3.1",LEFT(D171,5)="2.3.1",LEFT(E171,5)="2.3.1",LEFT(F171,5)="2.3.1",LEFT(G171,5)="2.3.1",LEFT(H171,5)="2.3.1",LEFT(I171,5)="2.3.1"),1,0)</f>
        <v>0</v>
      </c>
      <c r="L171" s="0" t="n">
        <f aca="false">IF(OR(LEFT(B171,8)="2.3.1.51",LEFT(C171,8)="2.3.1.51",LEFT(D171,8)="2.3.1.51",LEFT(E171,8)="2.3.1.51",LEFT(F171,8)="2.3.1.51",LEFT(G171,8)="2.3.1.51",LEFT(H171,8)="2.3.1.51",LEFT(I171,8)="2.3.1.51"),1,0)</f>
        <v>0</v>
      </c>
      <c r="M171" s="0" t="n">
        <f aca="false">IF(OR(LEFT(B171,8)="2.3.1.n7",LEFT(C171,8)="2.3.1.n7",LEFT(D171,8)="2.3.1.n7",LEFT(E171,8)="2.3.1.n7",LEFT(F171,8)="2.3.1.n7",LEFT(G171,8)="2.3.1.n7",LEFT(H171,8)="2.3.1.n7",LEFT(I171,8)="2.3.1.n7"),1,0)</f>
        <v>0</v>
      </c>
    </row>
    <row r="172" customFormat="false" ht="15" hidden="false" customHeight="false" outlineLevel="0" collapsed="false">
      <c r="A172" s="0" t="s">
        <v>272</v>
      </c>
      <c r="B172" s="0" t="s">
        <v>244</v>
      </c>
      <c r="J172" s="0" t="n">
        <f aca="false">IF(OR(LEFT(B172,3)="2.3",LEFT(C172,3)="2.3",LEFT(D172,3)="2.3",LEFT(E172,3)="2.3",LEFT(F172,3)="2.3",LEFT(G172,3)="2.3",LEFT(H172,3)="2.3",LEFT(I172,3)="2.3"),1,0)</f>
        <v>0</v>
      </c>
      <c r="K172" s="0" t="n">
        <f aca="false">IF(OR(LEFT(B172,5)="2.3.1",LEFT(C172,5)="2.3.1",LEFT(D172,5)="2.3.1",LEFT(E172,5)="2.3.1",LEFT(F172,5)="2.3.1",LEFT(G172,5)="2.3.1",LEFT(H172,5)="2.3.1",LEFT(I172,5)="2.3.1"),1,0)</f>
        <v>0</v>
      </c>
      <c r="L172" s="0" t="n">
        <f aca="false">IF(OR(LEFT(B172,8)="2.3.1.51",LEFT(C172,8)="2.3.1.51",LEFT(D172,8)="2.3.1.51",LEFT(E172,8)="2.3.1.51",LEFT(F172,8)="2.3.1.51",LEFT(G172,8)="2.3.1.51",LEFT(H172,8)="2.3.1.51",LEFT(I172,8)="2.3.1.51"),1,0)</f>
        <v>0</v>
      </c>
      <c r="M172" s="0" t="n">
        <f aca="false">IF(OR(LEFT(B172,8)="2.3.1.n7",LEFT(C172,8)="2.3.1.n7",LEFT(D172,8)="2.3.1.n7",LEFT(E172,8)="2.3.1.n7",LEFT(F172,8)="2.3.1.n7",LEFT(G172,8)="2.3.1.n7",LEFT(H172,8)="2.3.1.n7",LEFT(I172,8)="2.3.1.n7"),1,0)</f>
        <v>0</v>
      </c>
    </row>
    <row r="173" customFormat="false" ht="15" hidden="false" customHeight="false" outlineLevel="0" collapsed="false">
      <c r="A173" s="0" t="s">
        <v>273</v>
      </c>
      <c r="B173" s="0" t="s">
        <v>244</v>
      </c>
      <c r="J173" s="0" t="n">
        <f aca="false">IF(OR(LEFT(B173,3)="2.3",LEFT(C173,3)="2.3",LEFT(D173,3)="2.3",LEFT(E173,3)="2.3",LEFT(F173,3)="2.3",LEFT(G173,3)="2.3",LEFT(H173,3)="2.3",LEFT(I173,3)="2.3"),1,0)</f>
        <v>0</v>
      </c>
      <c r="K173" s="0" t="n">
        <f aca="false">IF(OR(LEFT(B173,5)="2.3.1",LEFT(C173,5)="2.3.1",LEFT(D173,5)="2.3.1",LEFT(E173,5)="2.3.1",LEFT(F173,5)="2.3.1",LEFT(G173,5)="2.3.1",LEFT(H173,5)="2.3.1",LEFT(I173,5)="2.3.1"),1,0)</f>
        <v>0</v>
      </c>
      <c r="L173" s="0" t="n">
        <f aca="false">IF(OR(LEFT(B173,8)="2.3.1.51",LEFT(C173,8)="2.3.1.51",LEFT(D173,8)="2.3.1.51",LEFT(E173,8)="2.3.1.51",LEFT(F173,8)="2.3.1.51",LEFT(G173,8)="2.3.1.51",LEFT(H173,8)="2.3.1.51",LEFT(I173,8)="2.3.1.51"),1,0)</f>
        <v>0</v>
      </c>
      <c r="M173" s="0" t="n">
        <f aca="false">IF(OR(LEFT(B173,8)="2.3.1.n7",LEFT(C173,8)="2.3.1.n7",LEFT(D173,8)="2.3.1.n7",LEFT(E173,8)="2.3.1.n7",LEFT(F173,8)="2.3.1.n7",LEFT(G173,8)="2.3.1.n7",LEFT(H173,8)="2.3.1.n7",LEFT(I173,8)="2.3.1.n7"),1,0)</f>
        <v>0</v>
      </c>
    </row>
    <row r="174" customFormat="false" ht="15" hidden="false" customHeight="false" outlineLevel="0" collapsed="false">
      <c r="A174" s="0" t="s">
        <v>274</v>
      </c>
      <c r="B174" s="0" t="s">
        <v>244</v>
      </c>
      <c r="J174" s="0" t="n">
        <f aca="false">IF(OR(LEFT(B174,3)="2.3",LEFT(C174,3)="2.3",LEFT(D174,3)="2.3",LEFT(E174,3)="2.3",LEFT(F174,3)="2.3",LEFT(G174,3)="2.3",LEFT(H174,3)="2.3",LEFT(I174,3)="2.3"),1,0)</f>
        <v>0</v>
      </c>
      <c r="K174" s="0" t="n">
        <f aca="false">IF(OR(LEFT(B174,5)="2.3.1",LEFT(C174,5)="2.3.1",LEFT(D174,5)="2.3.1",LEFT(E174,5)="2.3.1",LEFT(F174,5)="2.3.1",LEFT(G174,5)="2.3.1",LEFT(H174,5)="2.3.1",LEFT(I174,5)="2.3.1"),1,0)</f>
        <v>0</v>
      </c>
      <c r="L174" s="0" t="n">
        <f aca="false">IF(OR(LEFT(B174,8)="2.3.1.51",LEFT(C174,8)="2.3.1.51",LEFT(D174,8)="2.3.1.51",LEFT(E174,8)="2.3.1.51",LEFT(F174,8)="2.3.1.51",LEFT(G174,8)="2.3.1.51",LEFT(H174,8)="2.3.1.51",LEFT(I174,8)="2.3.1.51"),1,0)</f>
        <v>0</v>
      </c>
      <c r="M174" s="0" t="n">
        <f aca="false">IF(OR(LEFT(B174,8)="2.3.1.n7",LEFT(C174,8)="2.3.1.n7",LEFT(D174,8)="2.3.1.n7",LEFT(E174,8)="2.3.1.n7",LEFT(F174,8)="2.3.1.n7",LEFT(G174,8)="2.3.1.n7",LEFT(H174,8)="2.3.1.n7",LEFT(I174,8)="2.3.1.n7"),1,0)</f>
        <v>0</v>
      </c>
    </row>
    <row r="175" customFormat="false" ht="15" hidden="false" customHeight="false" outlineLevel="0" collapsed="false">
      <c r="A175" s="0" t="s">
        <v>275</v>
      </c>
      <c r="B175" s="0" t="s">
        <v>244</v>
      </c>
      <c r="J175" s="0" t="n">
        <f aca="false">IF(OR(LEFT(B175,3)="2.3",LEFT(C175,3)="2.3",LEFT(D175,3)="2.3",LEFT(E175,3)="2.3",LEFT(F175,3)="2.3",LEFT(G175,3)="2.3",LEFT(H175,3)="2.3",LEFT(I175,3)="2.3"),1,0)</f>
        <v>0</v>
      </c>
      <c r="K175" s="0" t="n">
        <f aca="false">IF(OR(LEFT(B175,5)="2.3.1",LEFT(C175,5)="2.3.1",LEFT(D175,5)="2.3.1",LEFT(E175,5)="2.3.1",LEFT(F175,5)="2.3.1",LEFT(G175,5)="2.3.1",LEFT(H175,5)="2.3.1",LEFT(I175,5)="2.3.1"),1,0)</f>
        <v>0</v>
      </c>
      <c r="L175" s="0" t="n">
        <f aca="false">IF(OR(LEFT(B175,8)="2.3.1.51",LEFT(C175,8)="2.3.1.51",LEFT(D175,8)="2.3.1.51",LEFT(E175,8)="2.3.1.51",LEFT(F175,8)="2.3.1.51",LEFT(G175,8)="2.3.1.51",LEFT(H175,8)="2.3.1.51",LEFT(I175,8)="2.3.1.51"),1,0)</f>
        <v>0</v>
      </c>
      <c r="M175" s="0" t="n">
        <f aca="false">IF(OR(LEFT(B175,8)="2.3.1.n7",LEFT(C175,8)="2.3.1.n7",LEFT(D175,8)="2.3.1.n7",LEFT(E175,8)="2.3.1.n7",LEFT(F175,8)="2.3.1.n7",LEFT(G175,8)="2.3.1.n7",LEFT(H175,8)="2.3.1.n7",LEFT(I175,8)="2.3.1.n7"),1,0)</f>
        <v>0</v>
      </c>
    </row>
    <row r="176" customFormat="false" ht="15" hidden="false" customHeight="false" outlineLevel="0" collapsed="false">
      <c r="A176" s="0" t="s">
        <v>276</v>
      </c>
      <c r="B176" s="0" t="s">
        <v>277</v>
      </c>
      <c r="J176" s="0" t="n">
        <f aca="false">IF(OR(LEFT(B176,3)="2.3",LEFT(C176,3)="2.3",LEFT(D176,3)="2.3",LEFT(E176,3)="2.3",LEFT(F176,3)="2.3",LEFT(G176,3)="2.3",LEFT(H176,3)="2.3",LEFT(I176,3)="2.3"),1,0)</f>
        <v>0</v>
      </c>
      <c r="K176" s="0" t="n">
        <f aca="false">IF(OR(LEFT(B176,5)="2.3.1",LEFT(C176,5)="2.3.1",LEFT(D176,5)="2.3.1",LEFT(E176,5)="2.3.1",LEFT(F176,5)="2.3.1",LEFT(G176,5)="2.3.1",LEFT(H176,5)="2.3.1",LEFT(I176,5)="2.3.1"),1,0)</f>
        <v>0</v>
      </c>
      <c r="L176" s="0" t="n">
        <f aca="false">IF(OR(LEFT(B176,8)="2.3.1.51",LEFT(C176,8)="2.3.1.51",LEFT(D176,8)="2.3.1.51",LEFT(E176,8)="2.3.1.51",LEFT(F176,8)="2.3.1.51",LEFT(G176,8)="2.3.1.51",LEFT(H176,8)="2.3.1.51",LEFT(I176,8)="2.3.1.51"),1,0)</f>
        <v>0</v>
      </c>
      <c r="M176" s="0" t="n">
        <f aca="false">IF(OR(LEFT(B176,8)="2.3.1.n7",LEFT(C176,8)="2.3.1.n7",LEFT(D176,8)="2.3.1.n7",LEFT(E176,8)="2.3.1.n7",LEFT(F176,8)="2.3.1.n7",LEFT(G176,8)="2.3.1.n7",LEFT(H176,8)="2.3.1.n7",LEFT(I176,8)="2.3.1.n7"),1,0)</f>
        <v>0</v>
      </c>
    </row>
    <row r="177" customFormat="false" ht="15" hidden="false" customHeight="false" outlineLevel="0" collapsed="false">
      <c r="A177" s="0" t="s">
        <v>278</v>
      </c>
      <c r="B177" s="0" t="s">
        <v>277</v>
      </c>
      <c r="J177" s="0" t="n">
        <f aca="false">IF(OR(LEFT(B177,3)="2.3",LEFT(C177,3)="2.3",LEFT(D177,3)="2.3",LEFT(E177,3)="2.3",LEFT(F177,3)="2.3",LEFT(G177,3)="2.3",LEFT(H177,3)="2.3",LEFT(I177,3)="2.3"),1,0)</f>
        <v>0</v>
      </c>
      <c r="K177" s="0" t="n">
        <f aca="false">IF(OR(LEFT(B177,5)="2.3.1",LEFT(C177,5)="2.3.1",LEFT(D177,5)="2.3.1",LEFT(E177,5)="2.3.1",LEFT(F177,5)="2.3.1",LEFT(G177,5)="2.3.1",LEFT(H177,5)="2.3.1",LEFT(I177,5)="2.3.1"),1,0)</f>
        <v>0</v>
      </c>
      <c r="L177" s="0" t="n">
        <f aca="false">IF(OR(LEFT(B177,8)="2.3.1.51",LEFT(C177,8)="2.3.1.51",LEFT(D177,8)="2.3.1.51",LEFT(E177,8)="2.3.1.51",LEFT(F177,8)="2.3.1.51",LEFT(G177,8)="2.3.1.51",LEFT(H177,8)="2.3.1.51",LEFT(I177,8)="2.3.1.51"),1,0)</f>
        <v>0</v>
      </c>
      <c r="M177" s="0" t="n">
        <f aca="false">IF(OR(LEFT(B177,8)="2.3.1.n7",LEFT(C177,8)="2.3.1.n7",LEFT(D177,8)="2.3.1.n7",LEFT(E177,8)="2.3.1.n7",LEFT(F177,8)="2.3.1.n7",LEFT(G177,8)="2.3.1.n7",LEFT(H177,8)="2.3.1.n7",LEFT(I177,8)="2.3.1.n7"),1,0)</f>
        <v>0</v>
      </c>
    </row>
    <row r="178" customFormat="false" ht="15" hidden="false" customHeight="false" outlineLevel="0" collapsed="false">
      <c r="A178" s="0" t="s">
        <v>279</v>
      </c>
      <c r="B178" s="0" t="s">
        <v>140</v>
      </c>
      <c r="J178" s="0" t="n">
        <f aca="false">IF(OR(LEFT(B178,3)="2.3",LEFT(C178,3)="2.3",LEFT(D178,3)="2.3",LEFT(E178,3)="2.3",LEFT(F178,3)="2.3",LEFT(G178,3)="2.3",LEFT(H178,3)="2.3",LEFT(I178,3)="2.3"),1,0)</f>
        <v>1</v>
      </c>
      <c r="K178" s="0" t="n">
        <f aca="false">IF(OR(LEFT(B178,5)="2.3.1",LEFT(C178,5)="2.3.1",LEFT(D178,5)="2.3.1",LEFT(E178,5)="2.3.1",LEFT(F178,5)="2.3.1",LEFT(G178,5)="2.3.1",LEFT(H178,5)="2.3.1",LEFT(I178,5)="2.3.1"),1,0)</f>
        <v>1</v>
      </c>
      <c r="L178" s="0" t="n">
        <f aca="false">IF(OR(LEFT(B178,8)="2.3.1.51",LEFT(C178,8)="2.3.1.51",LEFT(D178,8)="2.3.1.51",LEFT(E178,8)="2.3.1.51",LEFT(F178,8)="2.3.1.51",LEFT(G178,8)="2.3.1.51",LEFT(H178,8)="2.3.1.51",LEFT(I178,8)="2.3.1.51"),1,0)</f>
        <v>0</v>
      </c>
      <c r="M178" s="0" t="n">
        <f aca="false">IF(OR(LEFT(B178,8)="2.3.1.n7",LEFT(C178,8)="2.3.1.n7",LEFT(D178,8)="2.3.1.n7",LEFT(E178,8)="2.3.1.n7",LEFT(F178,8)="2.3.1.n7",LEFT(G178,8)="2.3.1.n7",LEFT(H178,8)="2.3.1.n7",LEFT(I178,8)="2.3.1.n7"),1,0)</f>
        <v>0</v>
      </c>
    </row>
    <row r="179" customFormat="false" ht="15" hidden="false" customHeight="false" outlineLevel="0" collapsed="false">
      <c r="A179" s="0" t="s">
        <v>280</v>
      </c>
      <c r="B179" s="0" t="s">
        <v>281</v>
      </c>
      <c r="J179" s="0" t="n">
        <f aca="false">IF(OR(LEFT(B179,3)="2.3",LEFT(C179,3)="2.3",LEFT(D179,3)="2.3",LEFT(E179,3)="2.3",LEFT(F179,3)="2.3",LEFT(G179,3)="2.3",LEFT(H179,3)="2.3",LEFT(I179,3)="2.3"),1,0)</f>
        <v>0</v>
      </c>
      <c r="K179" s="0" t="n">
        <f aca="false">IF(OR(LEFT(B179,5)="2.3.1",LEFT(C179,5)="2.3.1",LEFT(D179,5)="2.3.1",LEFT(E179,5)="2.3.1",LEFT(F179,5)="2.3.1",LEFT(G179,5)="2.3.1",LEFT(H179,5)="2.3.1",LEFT(I179,5)="2.3.1"),1,0)</f>
        <v>0</v>
      </c>
      <c r="L179" s="0" t="n">
        <f aca="false">IF(OR(LEFT(B179,8)="2.3.1.51",LEFT(C179,8)="2.3.1.51",LEFT(D179,8)="2.3.1.51",LEFT(E179,8)="2.3.1.51",LEFT(F179,8)="2.3.1.51",LEFT(G179,8)="2.3.1.51",LEFT(H179,8)="2.3.1.51",LEFT(I179,8)="2.3.1.51"),1,0)</f>
        <v>0</v>
      </c>
      <c r="M179" s="0" t="n">
        <f aca="false">IF(OR(LEFT(B179,8)="2.3.1.n7",LEFT(C179,8)="2.3.1.n7",LEFT(D179,8)="2.3.1.n7",LEFT(E179,8)="2.3.1.n7",LEFT(F179,8)="2.3.1.n7",LEFT(G179,8)="2.3.1.n7",LEFT(H179,8)="2.3.1.n7",LEFT(I179,8)="2.3.1.n7"),1,0)</f>
        <v>0</v>
      </c>
    </row>
    <row r="180" customFormat="false" ht="15" hidden="false" customHeight="false" outlineLevel="0" collapsed="false">
      <c r="A180" s="0" t="s">
        <v>282</v>
      </c>
      <c r="B180" s="0" t="s">
        <v>283</v>
      </c>
      <c r="C180" s="0" t="s">
        <v>284</v>
      </c>
      <c r="J180" s="0" t="n">
        <f aca="false">IF(OR(LEFT(B180,3)="2.3",LEFT(C180,3)="2.3",LEFT(D180,3)="2.3",LEFT(E180,3)="2.3",LEFT(F180,3)="2.3",LEFT(G180,3)="2.3",LEFT(H180,3)="2.3",LEFT(I180,3)="2.3"),1,0)</f>
        <v>0</v>
      </c>
      <c r="K180" s="0" t="n">
        <f aca="false">IF(OR(LEFT(B180,5)="2.3.1",LEFT(C180,5)="2.3.1",LEFT(D180,5)="2.3.1",LEFT(E180,5)="2.3.1",LEFT(F180,5)="2.3.1",LEFT(G180,5)="2.3.1",LEFT(H180,5)="2.3.1",LEFT(I180,5)="2.3.1"),1,0)</f>
        <v>0</v>
      </c>
      <c r="L180" s="0" t="n">
        <f aca="false">IF(OR(LEFT(B180,8)="2.3.1.51",LEFT(C180,8)="2.3.1.51",LEFT(D180,8)="2.3.1.51",LEFT(E180,8)="2.3.1.51",LEFT(F180,8)="2.3.1.51",LEFT(G180,8)="2.3.1.51",LEFT(H180,8)="2.3.1.51",LEFT(I180,8)="2.3.1.51"),1,0)</f>
        <v>0</v>
      </c>
      <c r="M180" s="0" t="n">
        <f aca="false">IF(OR(LEFT(B180,8)="2.3.1.n7",LEFT(C180,8)="2.3.1.n7",LEFT(D180,8)="2.3.1.n7",LEFT(E180,8)="2.3.1.n7",LEFT(F180,8)="2.3.1.n7",LEFT(G180,8)="2.3.1.n7",LEFT(H180,8)="2.3.1.n7",LEFT(I180,8)="2.3.1.n7"),1,0)</f>
        <v>0</v>
      </c>
    </row>
    <row r="181" customFormat="false" ht="15" hidden="false" customHeight="false" outlineLevel="0" collapsed="false">
      <c r="A181" s="0" t="s">
        <v>285</v>
      </c>
      <c r="B181" s="0" t="s">
        <v>286</v>
      </c>
      <c r="J181" s="0" t="n">
        <f aca="false">IF(OR(LEFT(B181,3)="2.3",LEFT(C181,3)="2.3",LEFT(D181,3)="2.3",LEFT(E181,3)="2.3",LEFT(F181,3)="2.3",LEFT(G181,3)="2.3",LEFT(H181,3)="2.3",LEFT(I181,3)="2.3"),1,0)</f>
        <v>0</v>
      </c>
      <c r="K181" s="0" t="n">
        <f aca="false">IF(OR(LEFT(B181,5)="2.3.1",LEFT(C181,5)="2.3.1",LEFT(D181,5)="2.3.1",LEFT(E181,5)="2.3.1",LEFT(F181,5)="2.3.1",LEFT(G181,5)="2.3.1",LEFT(H181,5)="2.3.1",LEFT(I181,5)="2.3.1"),1,0)</f>
        <v>0</v>
      </c>
      <c r="L181" s="0" t="n">
        <f aca="false">IF(OR(LEFT(B181,8)="2.3.1.51",LEFT(C181,8)="2.3.1.51",LEFT(D181,8)="2.3.1.51",LEFT(E181,8)="2.3.1.51",LEFT(F181,8)="2.3.1.51",LEFT(G181,8)="2.3.1.51",LEFT(H181,8)="2.3.1.51",LEFT(I181,8)="2.3.1.51"),1,0)</f>
        <v>0</v>
      </c>
      <c r="M181" s="0" t="n">
        <f aca="false">IF(OR(LEFT(B181,8)="2.3.1.n7",LEFT(C181,8)="2.3.1.n7",LEFT(D181,8)="2.3.1.n7",LEFT(E181,8)="2.3.1.n7",LEFT(F181,8)="2.3.1.n7",LEFT(G181,8)="2.3.1.n7",LEFT(H181,8)="2.3.1.n7",LEFT(I181,8)="2.3.1.n7"),1,0)</f>
        <v>0</v>
      </c>
    </row>
    <row r="182" customFormat="false" ht="15" hidden="false" customHeight="false" outlineLevel="0" collapsed="false">
      <c r="A182" s="0" t="s">
        <v>287</v>
      </c>
      <c r="B182" s="0" t="s">
        <v>288</v>
      </c>
      <c r="J182" s="0" t="n">
        <f aca="false">IF(OR(LEFT(B182,3)="2.3",LEFT(C182,3)="2.3",LEFT(D182,3)="2.3",LEFT(E182,3)="2.3",LEFT(F182,3)="2.3",LEFT(G182,3)="2.3",LEFT(H182,3)="2.3",LEFT(I182,3)="2.3"),1,0)</f>
        <v>1</v>
      </c>
      <c r="K182" s="0" t="n">
        <f aca="false">IF(OR(LEFT(B182,5)="2.3.1",LEFT(C182,5)="2.3.1",LEFT(D182,5)="2.3.1",LEFT(E182,5)="2.3.1",LEFT(F182,5)="2.3.1",LEFT(G182,5)="2.3.1",LEFT(H182,5)="2.3.1",LEFT(I182,5)="2.3.1"),1,0)</f>
        <v>1</v>
      </c>
      <c r="L182" s="0" t="n">
        <f aca="false">IF(OR(LEFT(B182,8)="2.3.1.51",LEFT(C182,8)="2.3.1.51",LEFT(D182,8)="2.3.1.51",LEFT(E182,8)="2.3.1.51",LEFT(F182,8)="2.3.1.51",LEFT(G182,8)="2.3.1.51",LEFT(H182,8)="2.3.1.51",LEFT(I182,8)="2.3.1.51"),1,0)</f>
        <v>0</v>
      </c>
      <c r="M182" s="0" t="n">
        <f aca="false">IF(OR(LEFT(B182,8)="2.3.1.n7",LEFT(C182,8)="2.3.1.n7",LEFT(D182,8)="2.3.1.n7",LEFT(E182,8)="2.3.1.n7",LEFT(F182,8)="2.3.1.n7",LEFT(G182,8)="2.3.1.n7",LEFT(H182,8)="2.3.1.n7",LEFT(I182,8)="2.3.1.n7"),1,0)</f>
        <v>0</v>
      </c>
    </row>
    <row r="183" customFormat="false" ht="15" hidden="false" customHeight="false" outlineLevel="0" collapsed="false">
      <c r="A183" s="0" t="s">
        <v>289</v>
      </c>
      <c r="B183" s="0" t="s">
        <v>288</v>
      </c>
      <c r="J183" s="0" t="n">
        <f aca="false">IF(OR(LEFT(B183,3)="2.3",LEFT(C183,3)="2.3",LEFT(D183,3)="2.3",LEFT(E183,3)="2.3",LEFT(F183,3)="2.3",LEFT(G183,3)="2.3",LEFT(H183,3)="2.3",LEFT(I183,3)="2.3"),1,0)</f>
        <v>1</v>
      </c>
      <c r="K183" s="0" t="n">
        <f aca="false">IF(OR(LEFT(B183,5)="2.3.1",LEFT(C183,5)="2.3.1",LEFT(D183,5)="2.3.1",LEFT(E183,5)="2.3.1",LEFT(F183,5)="2.3.1",LEFT(G183,5)="2.3.1",LEFT(H183,5)="2.3.1",LEFT(I183,5)="2.3.1"),1,0)</f>
        <v>1</v>
      </c>
      <c r="L183" s="0" t="n">
        <f aca="false">IF(OR(LEFT(B183,8)="2.3.1.51",LEFT(C183,8)="2.3.1.51",LEFT(D183,8)="2.3.1.51",LEFT(E183,8)="2.3.1.51",LEFT(F183,8)="2.3.1.51",LEFT(G183,8)="2.3.1.51",LEFT(H183,8)="2.3.1.51",LEFT(I183,8)="2.3.1.51"),1,0)</f>
        <v>0</v>
      </c>
      <c r="M183" s="0" t="n">
        <f aca="false">IF(OR(LEFT(B183,8)="2.3.1.n7",LEFT(C183,8)="2.3.1.n7",LEFT(D183,8)="2.3.1.n7",LEFT(E183,8)="2.3.1.n7",LEFT(F183,8)="2.3.1.n7",LEFT(G183,8)="2.3.1.n7",LEFT(H183,8)="2.3.1.n7",LEFT(I183,8)="2.3.1.n7"),1,0)</f>
        <v>0</v>
      </c>
    </row>
    <row r="184" customFormat="false" ht="15" hidden="false" customHeight="false" outlineLevel="0" collapsed="false">
      <c r="A184" s="0" t="s">
        <v>290</v>
      </c>
      <c r="B184" s="0" t="s">
        <v>291</v>
      </c>
      <c r="J184" s="0" t="n">
        <f aca="false">IF(OR(LEFT(B184,3)="2.3",LEFT(C184,3)="2.3",LEFT(D184,3)="2.3",LEFT(E184,3)="2.3",LEFT(F184,3)="2.3",LEFT(G184,3)="2.3",LEFT(H184,3)="2.3",LEFT(I184,3)="2.3"),1,0)</f>
        <v>0</v>
      </c>
      <c r="K184" s="0" t="n">
        <f aca="false">IF(OR(LEFT(B184,5)="2.3.1",LEFT(C184,5)="2.3.1",LEFT(D184,5)="2.3.1",LEFT(E184,5)="2.3.1",LEFT(F184,5)="2.3.1",LEFT(G184,5)="2.3.1",LEFT(H184,5)="2.3.1",LEFT(I184,5)="2.3.1"),1,0)</f>
        <v>0</v>
      </c>
      <c r="L184" s="0" t="n">
        <f aca="false">IF(OR(LEFT(B184,8)="2.3.1.51",LEFT(C184,8)="2.3.1.51",LEFT(D184,8)="2.3.1.51",LEFT(E184,8)="2.3.1.51",LEFT(F184,8)="2.3.1.51",LEFT(G184,8)="2.3.1.51",LEFT(H184,8)="2.3.1.51",LEFT(I184,8)="2.3.1.51"),1,0)</f>
        <v>0</v>
      </c>
      <c r="M184" s="0" t="n">
        <f aca="false">IF(OR(LEFT(B184,8)="2.3.1.n7",LEFT(C184,8)="2.3.1.n7",LEFT(D184,8)="2.3.1.n7",LEFT(E184,8)="2.3.1.n7",LEFT(F184,8)="2.3.1.n7",LEFT(G184,8)="2.3.1.n7",LEFT(H184,8)="2.3.1.n7",LEFT(I184,8)="2.3.1.n7"),1,0)</f>
        <v>0</v>
      </c>
    </row>
    <row r="185" customFormat="false" ht="15" hidden="false" customHeight="false" outlineLevel="0" collapsed="false">
      <c r="A185" s="0" t="s">
        <v>292</v>
      </c>
      <c r="B185" s="0" t="s">
        <v>293</v>
      </c>
      <c r="J185" s="0" t="n">
        <f aca="false">IF(OR(LEFT(B185,3)="2.3",LEFT(C185,3)="2.3",LEFT(D185,3)="2.3",LEFT(E185,3)="2.3",LEFT(F185,3)="2.3",LEFT(G185,3)="2.3",LEFT(H185,3)="2.3",LEFT(I185,3)="2.3"),1,0)</f>
        <v>0</v>
      </c>
      <c r="K185" s="0" t="n">
        <f aca="false">IF(OR(LEFT(B185,5)="2.3.1",LEFT(C185,5)="2.3.1",LEFT(D185,5)="2.3.1",LEFT(E185,5)="2.3.1",LEFT(F185,5)="2.3.1",LEFT(G185,5)="2.3.1",LEFT(H185,5)="2.3.1",LEFT(I185,5)="2.3.1"),1,0)</f>
        <v>0</v>
      </c>
      <c r="L185" s="0" t="n">
        <f aca="false">IF(OR(LEFT(B185,8)="2.3.1.51",LEFT(C185,8)="2.3.1.51",LEFT(D185,8)="2.3.1.51",LEFT(E185,8)="2.3.1.51",LEFT(F185,8)="2.3.1.51",LEFT(G185,8)="2.3.1.51",LEFT(H185,8)="2.3.1.51",LEFT(I185,8)="2.3.1.51"),1,0)</f>
        <v>0</v>
      </c>
      <c r="M185" s="0" t="n">
        <f aca="false">IF(OR(LEFT(B185,8)="2.3.1.n7",LEFT(C185,8)="2.3.1.n7",LEFT(D185,8)="2.3.1.n7",LEFT(E185,8)="2.3.1.n7",LEFT(F185,8)="2.3.1.n7",LEFT(G185,8)="2.3.1.n7",LEFT(H185,8)="2.3.1.n7",LEFT(I185,8)="2.3.1.n7"),1,0)</f>
        <v>0</v>
      </c>
    </row>
    <row r="186" customFormat="false" ht="15" hidden="false" customHeight="false" outlineLevel="0" collapsed="false">
      <c r="A186" s="0" t="s">
        <v>294</v>
      </c>
      <c r="B186" s="0" t="s">
        <v>293</v>
      </c>
      <c r="J186" s="0" t="n">
        <f aca="false">IF(OR(LEFT(B186,3)="2.3",LEFT(C186,3)="2.3",LEFT(D186,3)="2.3",LEFT(E186,3)="2.3",LEFT(F186,3)="2.3",LEFT(G186,3)="2.3",LEFT(H186,3)="2.3",LEFT(I186,3)="2.3"),1,0)</f>
        <v>0</v>
      </c>
      <c r="K186" s="0" t="n">
        <f aca="false">IF(OR(LEFT(B186,5)="2.3.1",LEFT(C186,5)="2.3.1",LEFT(D186,5)="2.3.1",LEFT(E186,5)="2.3.1",LEFT(F186,5)="2.3.1",LEFT(G186,5)="2.3.1",LEFT(H186,5)="2.3.1",LEFT(I186,5)="2.3.1"),1,0)</f>
        <v>0</v>
      </c>
      <c r="L186" s="0" t="n">
        <f aca="false">IF(OR(LEFT(B186,8)="2.3.1.51",LEFT(C186,8)="2.3.1.51",LEFT(D186,8)="2.3.1.51",LEFT(E186,8)="2.3.1.51",LEFT(F186,8)="2.3.1.51",LEFT(G186,8)="2.3.1.51",LEFT(H186,8)="2.3.1.51",LEFT(I186,8)="2.3.1.51"),1,0)</f>
        <v>0</v>
      </c>
      <c r="M186" s="0" t="n">
        <f aca="false">IF(OR(LEFT(B186,8)="2.3.1.n7",LEFT(C186,8)="2.3.1.n7",LEFT(D186,8)="2.3.1.n7",LEFT(E186,8)="2.3.1.n7",LEFT(F186,8)="2.3.1.n7",LEFT(G186,8)="2.3.1.n7",LEFT(H186,8)="2.3.1.n7",LEFT(I186,8)="2.3.1.n7"),1,0)</f>
        <v>0</v>
      </c>
    </row>
    <row r="187" customFormat="false" ht="15" hidden="false" customHeight="false" outlineLevel="0" collapsed="false">
      <c r="A187" s="0" t="s">
        <v>295</v>
      </c>
      <c r="B187" s="0" t="s">
        <v>296</v>
      </c>
      <c r="J187" s="0" t="n">
        <f aca="false">IF(OR(LEFT(B187,3)="2.3",LEFT(C187,3)="2.3",LEFT(D187,3)="2.3",LEFT(E187,3)="2.3",LEFT(F187,3)="2.3",LEFT(G187,3)="2.3",LEFT(H187,3)="2.3",LEFT(I187,3)="2.3"),1,0)</f>
        <v>0</v>
      </c>
      <c r="K187" s="0" t="n">
        <f aca="false">IF(OR(LEFT(B187,5)="2.3.1",LEFT(C187,5)="2.3.1",LEFT(D187,5)="2.3.1",LEFT(E187,5)="2.3.1",LEFT(F187,5)="2.3.1",LEFT(G187,5)="2.3.1",LEFT(H187,5)="2.3.1",LEFT(I187,5)="2.3.1"),1,0)</f>
        <v>0</v>
      </c>
      <c r="L187" s="0" t="n">
        <f aca="false">IF(OR(LEFT(B187,8)="2.3.1.51",LEFT(C187,8)="2.3.1.51",LEFT(D187,8)="2.3.1.51",LEFT(E187,8)="2.3.1.51",LEFT(F187,8)="2.3.1.51",LEFT(G187,8)="2.3.1.51",LEFT(H187,8)="2.3.1.51",LEFT(I187,8)="2.3.1.51"),1,0)</f>
        <v>0</v>
      </c>
      <c r="M187" s="0" t="n">
        <f aca="false">IF(OR(LEFT(B187,8)="2.3.1.n7",LEFT(C187,8)="2.3.1.n7",LEFT(D187,8)="2.3.1.n7",LEFT(E187,8)="2.3.1.n7",LEFT(F187,8)="2.3.1.n7",LEFT(G187,8)="2.3.1.n7",LEFT(H187,8)="2.3.1.n7",LEFT(I187,8)="2.3.1.n7"),1,0)</f>
        <v>0</v>
      </c>
    </row>
    <row r="188" customFormat="false" ht="15" hidden="false" customHeight="false" outlineLevel="0" collapsed="false">
      <c r="A188" s="0" t="s">
        <v>297</v>
      </c>
      <c r="B188" s="0" t="s">
        <v>14</v>
      </c>
      <c r="J188" s="0" t="n">
        <f aca="false">IF(OR(LEFT(B188,3)="2.3",LEFT(C188,3)="2.3",LEFT(D188,3)="2.3",LEFT(E188,3)="2.3",LEFT(F188,3)="2.3",LEFT(G188,3)="2.3",LEFT(H188,3)="2.3",LEFT(I188,3)="2.3"),1,0)</f>
        <v>0</v>
      </c>
      <c r="K188" s="0" t="n">
        <f aca="false">IF(OR(LEFT(B188,5)="2.3.1",LEFT(C188,5)="2.3.1",LEFT(D188,5)="2.3.1",LEFT(E188,5)="2.3.1",LEFT(F188,5)="2.3.1",LEFT(G188,5)="2.3.1",LEFT(H188,5)="2.3.1",LEFT(I188,5)="2.3.1"),1,0)</f>
        <v>0</v>
      </c>
      <c r="L188" s="0" t="n">
        <f aca="false">IF(OR(LEFT(B188,8)="2.3.1.51",LEFT(C188,8)="2.3.1.51",LEFT(D188,8)="2.3.1.51",LEFT(E188,8)="2.3.1.51",LEFT(F188,8)="2.3.1.51",LEFT(G188,8)="2.3.1.51",LEFT(H188,8)="2.3.1.51",LEFT(I188,8)="2.3.1.51"),1,0)</f>
        <v>0</v>
      </c>
      <c r="M188" s="0" t="n">
        <f aca="false">IF(OR(LEFT(B188,8)="2.3.1.n7",LEFT(C188,8)="2.3.1.n7",LEFT(D188,8)="2.3.1.n7",LEFT(E188,8)="2.3.1.n7",LEFT(F188,8)="2.3.1.n7",LEFT(G188,8)="2.3.1.n7",LEFT(H188,8)="2.3.1.n7",LEFT(I188,8)="2.3.1.n7"),1,0)</f>
        <v>0</v>
      </c>
    </row>
    <row r="189" customFormat="false" ht="15" hidden="false" customHeight="false" outlineLevel="0" collapsed="false">
      <c r="A189" s="0" t="s">
        <v>298</v>
      </c>
      <c r="B189" s="0" t="s">
        <v>299</v>
      </c>
      <c r="C189" s="0" t="s">
        <v>300</v>
      </c>
      <c r="J189" s="0" t="n">
        <f aca="false">IF(OR(LEFT(B189,3)="2.3",LEFT(C189,3)="2.3",LEFT(D189,3)="2.3",LEFT(E189,3)="2.3",LEFT(F189,3)="2.3",LEFT(G189,3)="2.3",LEFT(H189,3)="2.3",LEFT(I189,3)="2.3"),1,0)</f>
        <v>0</v>
      </c>
      <c r="K189" s="0" t="n">
        <f aca="false">IF(OR(LEFT(B189,5)="2.3.1",LEFT(C189,5)="2.3.1",LEFT(D189,5)="2.3.1",LEFT(E189,5)="2.3.1",LEFT(F189,5)="2.3.1",LEFT(G189,5)="2.3.1",LEFT(H189,5)="2.3.1",LEFT(I189,5)="2.3.1"),1,0)</f>
        <v>0</v>
      </c>
      <c r="L189" s="0" t="n">
        <f aca="false">IF(OR(LEFT(B189,8)="2.3.1.51",LEFT(C189,8)="2.3.1.51",LEFT(D189,8)="2.3.1.51",LEFT(E189,8)="2.3.1.51",LEFT(F189,8)="2.3.1.51",LEFT(G189,8)="2.3.1.51",LEFT(H189,8)="2.3.1.51",LEFT(I189,8)="2.3.1.51"),1,0)</f>
        <v>0</v>
      </c>
      <c r="M189" s="0" t="n">
        <f aca="false">IF(OR(LEFT(B189,8)="2.3.1.n7",LEFT(C189,8)="2.3.1.n7",LEFT(D189,8)="2.3.1.n7",LEFT(E189,8)="2.3.1.n7",LEFT(F189,8)="2.3.1.n7",LEFT(G189,8)="2.3.1.n7",LEFT(H189,8)="2.3.1.n7",LEFT(I189,8)="2.3.1.n7"),1,0)</f>
        <v>0</v>
      </c>
    </row>
    <row r="190" customFormat="false" ht="15" hidden="false" customHeight="false" outlineLevel="0" collapsed="false">
      <c r="A190" s="0" t="s">
        <v>301</v>
      </c>
      <c r="B190" s="0" t="s">
        <v>14</v>
      </c>
      <c r="J190" s="0" t="n">
        <f aca="false">IF(OR(LEFT(B190,3)="2.3",LEFT(C190,3)="2.3",LEFT(D190,3)="2.3",LEFT(E190,3)="2.3",LEFT(F190,3)="2.3",LEFT(G190,3)="2.3",LEFT(H190,3)="2.3",LEFT(I190,3)="2.3"),1,0)</f>
        <v>0</v>
      </c>
      <c r="K190" s="0" t="n">
        <f aca="false">IF(OR(LEFT(B190,5)="2.3.1",LEFT(C190,5)="2.3.1",LEFT(D190,5)="2.3.1",LEFT(E190,5)="2.3.1",LEFT(F190,5)="2.3.1",LEFT(G190,5)="2.3.1",LEFT(H190,5)="2.3.1",LEFT(I190,5)="2.3.1"),1,0)</f>
        <v>0</v>
      </c>
      <c r="L190" s="0" t="n">
        <f aca="false">IF(OR(LEFT(B190,8)="2.3.1.51",LEFT(C190,8)="2.3.1.51",LEFT(D190,8)="2.3.1.51",LEFT(E190,8)="2.3.1.51",LEFT(F190,8)="2.3.1.51",LEFT(G190,8)="2.3.1.51",LEFT(H190,8)="2.3.1.51",LEFT(I190,8)="2.3.1.51"),1,0)</f>
        <v>0</v>
      </c>
      <c r="M190" s="0" t="n">
        <f aca="false">IF(OR(LEFT(B190,8)="2.3.1.n7",LEFT(C190,8)="2.3.1.n7",LEFT(D190,8)="2.3.1.n7",LEFT(E190,8)="2.3.1.n7",LEFT(F190,8)="2.3.1.n7",LEFT(G190,8)="2.3.1.n7",LEFT(H190,8)="2.3.1.n7",LEFT(I190,8)="2.3.1.n7"),1,0)</f>
        <v>0</v>
      </c>
    </row>
    <row r="191" customFormat="false" ht="15" hidden="false" customHeight="false" outlineLevel="0" collapsed="false">
      <c r="A191" s="0" t="s">
        <v>302</v>
      </c>
      <c r="B191" s="0" t="s">
        <v>299</v>
      </c>
      <c r="C191" s="0" t="s">
        <v>300</v>
      </c>
      <c r="J191" s="0" t="n">
        <f aca="false">IF(OR(LEFT(B191,3)="2.3",LEFT(C191,3)="2.3",LEFT(D191,3)="2.3",LEFT(E191,3)="2.3",LEFT(F191,3)="2.3",LEFT(G191,3)="2.3",LEFT(H191,3)="2.3",LEFT(I191,3)="2.3"),1,0)</f>
        <v>0</v>
      </c>
      <c r="K191" s="0" t="n">
        <f aca="false">IF(OR(LEFT(B191,5)="2.3.1",LEFT(C191,5)="2.3.1",LEFT(D191,5)="2.3.1",LEFT(E191,5)="2.3.1",LEFT(F191,5)="2.3.1",LEFT(G191,5)="2.3.1",LEFT(H191,5)="2.3.1",LEFT(I191,5)="2.3.1"),1,0)</f>
        <v>0</v>
      </c>
      <c r="L191" s="0" t="n">
        <f aca="false">IF(OR(LEFT(B191,8)="2.3.1.51",LEFT(C191,8)="2.3.1.51",LEFT(D191,8)="2.3.1.51",LEFT(E191,8)="2.3.1.51",LEFT(F191,8)="2.3.1.51",LEFT(G191,8)="2.3.1.51",LEFT(H191,8)="2.3.1.51",LEFT(I191,8)="2.3.1.51"),1,0)</f>
        <v>0</v>
      </c>
      <c r="M191" s="0" t="n">
        <f aca="false">IF(OR(LEFT(B191,8)="2.3.1.n7",LEFT(C191,8)="2.3.1.n7",LEFT(D191,8)="2.3.1.n7",LEFT(E191,8)="2.3.1.n7",LEFT(F191,8)="2.3.1.n7",LEFT(G191,8)="2.3.1.n7",LEFT(H191,8)="2.3.1.n7",LEFT(I191,8)="2.3.1.n7"),1,0)</f>
        <v>0</v>
      </c>
    </row>
    <row r="192" customFormat="false" ht="15" hidden="false" customHeight="false" outlineLevel="0" collapsed="false">
      <c r="A192" s="0" t="s">
        <v>303</v>
      </c>
      <c r="B192" s="0" t="s">
        <v>284</v>
      </c>
      <c r="J192" s="0" t="n">
        <f aca="false">IF(OR(LEFT(B192,3)="2.3",LEFT(C192,3)="2.3",LEFT(D192,3)="2.3",LEFT(E192,3)="2.3",LEFT(F192,3)="2.3",LEFT(G192,3)="2.3",LEFT(H192,3)="2.3",LEFT(I192,3)="2.3"),1,0)</f>
        <v>0</v>
      </c>
      <c r="K192" s="0" t="n">
        <f aca="false">IF(OR(LEFT(B192,5)="2.3.1",LEFT(C192,5)="2.3.1",LEFT(D192,5)="2.3.1",LEFT(E192,5)="2.3.1",LEFT(F192,5)="2.3.1",LEFT(G192,5)="2.3.1",LEFT(H192,5)="2.3.1",LEFT(I192,5)="2.3.1"),1,0)</f>
        <v>0</v>
      </c>
      <c r="L192" s="0" t="n">
        <f aca="false">IF(OR(LEFT(B192,8)="2.3.1.51",LEFT(C192,8)="2.3.1.51",LEFT(D192,8)="2.3.1.51",LEFT(E192,8)="2.3.1.51",LEFT(F192,8)="2.3.1.51",LEFT(G192,8)="2.3.1.51",LEFT(H192,8)="2.3.1.51",LEFT(I192,8)="2.3.1.51"),1,0)</f>
        <v>0</v>
      </c>
      <c r="M192" s="0" t="n">
        <f aca="false">IF(OR(LEFT(B192,8)="2.3.1.n7",LEFT(C192,8)="2.3.1.n7",LEFT(D192,8)="2.3.1.n7",LEFT(E192,8)="2.3.1.n7",LEFT(F192,8)="2.3.1.n7",LEFT(G192,8)="2.3.1.n7",LEFT(H192,8)="2.3.1.n7",LEFT(I192,8)="2.3.1.n7"),1,0)</f>
        <v>0</v>
      </c>
    </row>
    <row r="193" customFormat="false" ht="15" hidden="false" customHeight="false" outlineLevel="0" collapsed="false">
      <c r="A193" s="0" t="s">
        <v>304</v>
      </c>
      <c r="B193" s="0" t="s">
        <v>305</v>
      </c>
      <c r="C193" s="0" t="s">
        <v>306</v>
      </c>
      <c r="J193" s="0" t="n">
        <f aca="false">IF(OR(LEFT(B193,3)="2.3",LEFT(C193,3)="2.3",LEFT(D193,3)="2.3",LEFT(E193,3)="2.3",LEFT(F193,3)="2.3",LEFT(G193,3)="2.3",LEFT(H193,3)="2.3",LEFT(I193,3)="2.3"),1,0)</f>
        <v>0</v>
      </c>
      <c r="K193" s="0" t="n">
        <f aca="false">IF(OR(LEFT(B193,5)="2.3.1",LEFT(C193,5)="2.3.1",LEFT(D193,5)="2.3.1",LEFT(E193,5)="2.3.1",LEFT(F193,5)="2.3.1",LEFT(G193,5)="2.3.1",LEFT(H193,5)="2.3.1",LEFT(I193,5)="2.3.1"),1,0)</f>
        <v>0</v>
      </c>
      <c r="L193" s="0" t="n">
        <f aca="false">IF(OR(LEFT(B193,8)="2.3.1.51",LEFT(C193,8)="2.3.1.51",LEFT(D193,8)="2.3.1.51",LEFT(E193,8)="2.3.1.51",LEFT(F193,8)="2.3.1.51",LEFT(G193,8)="2.3.1.51",LEFT(H193,8)="2.3.1.51",LEFT(I193,8)="2.3.1.51"),1,0)</f>
        <v>0</v>
      </c>
      <c r="M193" s="0" t="n">
        <f aca="false">IF(OR(LEFT(B193,8)="2.3.1.n7",LEFT(C193,8)="2.3.1.n7",LEFT(D193,8)="2.3.1.n7",LEFT(E193,8)="2.3.1.n7",LEFT(F193,8)="2.3.1.n7",LEFT(G193,8)="2.3.1.n7",LEFT(H193,8)="2.3.1.n7",LEFT(I193,8)="2.3.1.n7"),1,0)</f>
        <v>0</v>
      </c>
    </row>
    <row r="194" customFormat="false" ht="15" hidden="false" customHeight="false" outlineLevel="0" collapsed="false">
      <c r="A194" s="0" t="s">
        <v>307</v>
      </c>
      <c r="B194" s="0" t="s">
        <v>305</v>
      </c>
      <c r="C194" s="0" t="s">
        <v>306</v>
      </c>
      <c r="J194" s="0" t="n">
        <f aca="false">IF(OR(LEFT(B194,3)="2.3",LEFT(C194,3)="2.3",LEFT(D194,3)="2.3",LEFT(E194,3)="2.3",LEFT(F194,3)="2.3",LEFT(G194,3)="2.3",LEFT(H194,3)="2.3",LEFT(I194,3)="2.3"),1,0)</f>
        <v>0</v>
      </c>
      <c r="K194" s="0" t="n">
        <f aca="false">IF(OR(LEFT(B194,5)="2.3.1",LEFT(C194,5)="2.3.1",LEFT(D194,5)="2.3.1",LEFT(E194,5)="2.3.1",LEFT(F194,5)="2.3.1",LEFT(G194,5)="2.3.1",LEFT(H194,5)="2.3.1",LEFT(I194,5)="2.3.1"),1,0)</f>
        <v>0</v>
      </c>
      <c r="L194" s="0" t="n">
        <f aca="false">IF(OR(LEFT(B194,8)="2.3.1.51",LEFT(C194,8)="2.3.1.51",LEFT(D194,8)="2.3.1.51",LEFT(E194,8)="2.3.1.51",LEFT(F194,8)="2.3.1.51",LEFT(G194,8)="2.3.1.51",LEFT(H194,8)="2.3.1.51",LEFT(I194,8)="2.3.1.51"),1,0)</f>
        <v>0</v>
      </c>
      <c r="M194" s="0" t="n">
        <f aca="false">IF(OR(LEFT(B194,8)="2.3.1.n7",LEFT(C194,8)="2.3.1.n7",LEFT(D194,8)="2.3.1.n7",LEFT(E194,8)="2.3.1.n7",LEFT(F194,8)="2.3.1.n7",LEFT(G194,8)="2.3.1.n7",LEFT(H194,8)="2.3.1.n7",LEFT(I194,8)="2.3.1.n7"),1,0)</f>
        <v>0</v>
      </c>
    </row>
    <row r="195" customFormat="false" ht="15" hidden="false" customHeight="false" outlineLevel="0" collapsed="false">
      <c r="A195" s="0" t="s">
        <v>308</v>
      </c>
      <c r="B195" s="0" t="s">
        <v>305</v>
      </c>
      <c r="C195" s="0" t="s">
        <v>306</v>
      </c>
      <c r="J195" s="0" t="n">
        <f aca="false">IF(OR(LEFT(B195,3)="2.3",LEFT(C195,3)="2.3",LEFT(D195,3)="2.3",LEFT(E195,3)="2.3",LEFT(F195,3)="2.3",LEFT(G195,3)="2.3",LEFT(H195,3)="2.3",LEFT(I195,3)="2.3"),1,0)</f>
        <v>0</v>
      </c>
      <c r="K195" s="0" t="n">
        <f aca="false">IF(OR(LEFT(B195,5)="2.3.1",LEFT(C195,5)="2.3.1",LEFT(D195,5)="2.3.1",LEFT(E195,5)="2.3.1",LEFT(F195,5)="2.3.1",LEFT(G195,5)="2.3.1",LEFT(H195,5)="2.3.1",LEFT(I195,5)="2.3.1"),1,0)</f>
        <v>0</v>
      </c>
      <c r="L195" s="0" t="n">
        <f aca="false">IF(OR(LEFT(B195,8)="2.3.1.51",LEFT(C195,8)="2.3.1.51",LEFT(D195,8)="2.3.1.51",LEFT(E195,8)="2.3.1.51",LEFT(F195,8)="2.3.1.51",LEFT(G195,8)="2.3.1.51",LEFT(H195,8)="2.3.1.51",LEFT(I195,8)="2.3.1.51"),1,0)</f>
        <v>0</v>
      </c>
      <c r="M195" s="0" t="n">
        <f aca="false">IF(OR(LEFT(B195,8)="2.3.1.n7",LEFT(C195,8)="2.3.1.n7",LEFT(D195,8)="2.3.1.n7",LEFT(E195,8)="2.3.1.n7",LEFT(F195,8)="2.3.1.n7",LEFT(G195,8)="2.3.1.n7",LEFT(H195,8)="2.3.1.n7",LEFT(I195,8)="2.3.1.n7"),1,0)</f>
        <v>0</v>
      </c>
    </row>
    <row r="196" customFormat="false" ht="15" hidden="false" customHeight="false" outlineLevel="0" collapsed="false">
      <c r="A196" s="0" t="s">
        <v>309</v>
      </c>
      <c r="B196" s="0" t="s">
        <v>310</v>
      </c>
      <c r="J196" s="0" t="n">
        <f aca="false">IF(OR(LEFT(B196,3)="2.3",LEFT(C196,3)="2.3",LEFT(D196,3)="2.3",LEFT(E196,3)="2.3",LEFT(F196,3)="2.3",LEFT(G196,3)="2.3",LEFT(H196,3)="2.3",LEFT(I196,3)="2.3"),1,0)</f>
        <v>0</v>
      </c>
      <c r="K196" s="0" t="n">
        <f aca="false">IF(OR(LEFT(B196,5)="2.3.1",LEFT(C196,5)="2.3.1",LEFT(D196,5)="2.3.1",LEFT(E196,5)="2.3.1",LEFT(F196,5)="2.3.1",LEFT(G196,5)="2.3.1",LEFT(H196,5)="2.3.1",LEFT(I196,5)="2.3.1"),1,0)</f>
        <v>0</v>
      </c>
      <c r="L196" s="0" t="n">
        <f aca="false">IF(OR(LEFT(B196,8)="2.3.1.51",LEFT(C196,8)="2.3.1.51",LEFT(D196,8)="2.3.1.51",LEFT(E196,8)="2.3.1.51",LEFT(F196,8)="2.3.1.51",LEFT(G196,8)="2.3.1.51",LEFT(H196,8)="2.3.1.51",LEFT(I196,8)="2.3.1.51"),1,0)</f>
        <v>0</v>
      </c>
      <c r="M196" s="0" t="n">
        <f aca="false">IF(OR(LEFT(B196,8)="2.3.1.n7",LEFT(C196,8)="2.3.1.n7",LEFT(D196,8)="2.3.1.n7",LEFT(E196,8)="2.3.1.n7",LEFT(F196,8)="2.3.1.n7",LEFT(G196,8)="2.3.1.n7",LEFT(H196,8)="2.3.1.n7",LEFT(I196,8)="2.3.1.n7"),1,0)</f>
        <v>0</v>
      </c>
    </row>
    <row r="197" customFormat="false" ht="15" hidden="false" customHeight="false" outlineLevel="0" collapsed="false">
      <c r="A197" s="0" t="s">
        <v>311</v>
      </c>
      <c r="B197" s="0" t="s">
        <v>310</v>
      </c>
      <c r="J197" s="0" t="n">
        <f aca="false">IF(OR(LEFT(B197,3)="2.3",LEFT(C197,3)="2.3",LEFT(D197,3)="2.3",LEFT(E197,3)="2.3",LEFT(F197,3)="2.3",LEFT(G197,3)="2.3",LEFT(H197,3)="2.3",LEFT(I197,3)="2.3"),1,0)</f>
        <v>0</v>
      </c>
      <c r="K197" s="0" t="n">
        <f aca="false">IF(OR(LEFT(B197,5)="2.3.1",LEFT(C197,5)="2.3.1",LEFT(D197,5)="2.3.1",LEFT(E197,5)="2.3.1",LEFT(F197,5)="2.3.1",LEFT(G197,5)="2.3.1",LEFT(H197,5)="2.3.1",LEFT(I197,5)="2.3.1"),1,0)</f>
        <v>0</v>
      </c>
      <c r="L197" s="0" t="n">
        <f aca="false">IF(OR(LEFT(B197,8)="2.3.1.51",LEFT(C197,8)="2.3.1.51",LEFT(D197,8)="2.3.1.51",LEFT(E197,8)="2.3.1.51",LEFT(F197,8)="2.3.1.51",LEFT(G197,8)="2.3.1.51",LEFT(H197,8)="2.3.1.51",LEFT(I197,8)="2.3.1.51"),1,0)</f>
        <v>0</v>
      </c>
      <c r="M197" s="0" t="n">
        <f aca="false">IF(OR(LEFT(B197,8)="2.3.1.n7",LEFT(C197,8)="2.3.1.n7",LEFT(D197,8)="2.3.1.n7",LEFT(E197,8)="2.3.1.n7",LEFT(F197,8)="2.3.1.n7",LEFT(G197,8)="2.3.1.n7",LEFT(H197,8)="2.3.1.n7",LEFT(I197,8)="2.3.1.n7"),1,0)</f>
        <v>0</v>
      </c>
    </row>
    <row r="198" customFormat="false" ht="15" hidden="false" customHeight="false" outlineLevel="0" collapsed="false">
      <c r="A198" s="0" t="s">
        <v>312</v>
      </c>
      <c r="B198" s="0" t="s">
        <v>313</v>
      </c>
      <c r="J198" s="0" t="n">
        <f aca="false">IF(OR(LEFT(B198,3)="2.3",LEFT(C198,3)="2.3",LEFT(D198,3)="2.3",LEFT(E198,3)="2.3",LEFT(F198,3)="2.3",LEFT(G198,3)="2.3",LEFT(H198,3)="2.3",LEFT(I198,3)="2.3"),1,0)</f>
        <v>0</v>
      </c>
      <c r="K198" s="0" t="n">
        <f aca="false">IF(OR(LEFT(B198,5)="2.3.1",LEFT(C198,5)="2.3.1",LEFT(D198,5)="2.3.1",LEFT(E198,5)="2.3.1",LEFT(F198,5)="2.3.1",LEFT(G198,5)="2.3.1",LEFT(H198,5)="2.3.1",LEFT(I198,5)="2.3.1"),1,0)</f>
        <v>0</v>
      </c>
      <c r="L198" s="0" t="n">
        <f aca="false">IF(OR(LEFT(B198,8)="2.3.1.51",LEFT(C198,8)="2.3.1.51",LEFT(D198,8)="2.3.1.51",LEFT(E198,8)="2.3.1.51",LEFT(F198,8)="2.3.1.51",LEFT(G198,8)="2.3.1.51",LEFT(H198,8)="2.3.1.51",LEFT(I198,8)="2.3.1.51"),1,0)</f>
        <v>0</v>
      </c>
      <c r="M198" s="0" t="n">
        <f aca="false">IF(OR(LEFT(B198,8)="2.3.1.n7",LEFT(C198,8)="2.3.1.n7",LEFT(D198,8)="2.3.1.n7",LEFT(E198,8)="2.3.1.n7",LEFT(F198,8)="2.3.1.n7",LEFT(G198,8)="2.3.1.n7",LEFT(H198,8)="2.3.1.n7",LEFT(I198,8)="2.3.1.n7"),1,0)</f>
        <v>0</v>
      </c>
    </row>
    <row r="199" customFormat="false" ht="15" hidden="false" customHeight="false" outlineLevel="0" collapsed="false">
      <c r="A199" s="0" t="s">
        <v>314</v>
      </c>
      <c r="B199" s="0" t="s">
        <v>310</v>
      </c>
      <c r="J199" s="0" t="n">
        <f aca="false">IF(OR(LEFT(B199,3)="2.3",LEFT(C199,3)="2.3",LEFT(D199,3)="2.3",LEFT(E199,3)="2.3",LEFT(F199,3)="2.3",LEFT(G199,3)="2.3",LEFT(H199,3)="2.3",LEFT(I199,3)="2.3"),1,0)</f>
        <v>0</v>
      </c>
      <c r="K199" s="0" t="n">
        <f aca="false">IF(OR(LEFT(B199,5)="2.3.1",LEFT(C199,5)="2.3.1",LEFT(D199,5)="2.3.1",LEFT(E199,5)="2.3.1",LEFT(F199,5)="2.3.1",LEFT(G199,5)="2.3.1",LEFT(H199,5)="2.3.1",LEFT(I199,5)="2.3.1"),1,0)</f>
        <v>0</v>
      </c>
      <c r="L199" s="0" t="n">
        <f aca="false">IF(OR(LEFT(B199,8)="2.3.1.51",LEFT(C199,8)="2.3.1.51",LEFT(D199,8)="2.3.1.51",LEFT(E199,8)="2.3.1.51",LEFT(F199,8)="2.3.1.51",LEFT(G199,8)="2.3.1.51",LEFT(H199,8)="2.3.1.51",LEFT(I199,8)="2.3.1.51"),1,0)</f>
        <v>0</v>
      </c>
      <c r="M199" s="0" t="n">
        <f aca="false">IF(OR(LEFT(B199,8)="2.3.1.n7",LEFT(C199,8)="2.3.1.n7",LEFT(D199,8)="2.3.1.n7",LEFT(E199,8)="2.3.1.n7",LEFT(F199,8)="2.3.1.n7",LEFT(G199,8)="2.3.1.n7",LEFT(H199,8)="2.3.1.n7",LEFT(I199,8)="2.3.1.n7"),1,0)</f>
        <v>0</v>
      </c>
    </row>
    <row r="200" customFormat="false" ht="15" hidden="false" customHeight="false" outlineLevel="0" collapsed="false">
      <c r="A200" s="0" t="s">
        <v>315</v>
      </c>
      <c r="B200" s="0" t="s">
        <v>310</v>
      </c>
      <c r="J200" s="0" t="n">
        <f aca="false">IF(OR(LEFT(B200,3)="2.3",LEFT(C200,3)="2.3",LEFT(D200,3)="2.3",LEFT(E200,3)="2.3",LEFT(F200,3)="2.3",LEFT(G200,3)="2.3",LEFT(H200,3)="2.3",LEFT(I200,3)="2.3"),1,0)</f>
        <v>0</v>
      </c>
      <c r="K200" s="0" t="n">
        <f aca="false">IF(OR(LEFT(B200,5)="2.3.1",LEFT(C200,5)="2.3.1",LEFT(D200,5)="2.3.1",LEFT(E200,5)="2.3.1",LEFT(F200,5)="2.3.1",LEFT(G200,5)="2.3.1",LEFT(H200,5)="2.3.1",LEFT(I200,5)="2.3.1"),1,0)</f>
        <v>0</v>
      </c>
      <c r="L200" s="0" t="n">
        <f aca="false">IF(OR(LEFT(B200,8)="2.3.1.51",LEFT(C200,8)="2.3.1.51",LEFT(D200,8)="2.3.1.51",LEFT(E200,8)="2.3.1.51",LEFT(F200,8)="2.3.1.51",LEFT(G200,8)="2.3.1.51",LEFT(H200,8)="2.3.1.51",LEFT(I200,8)="2.3.1.51"),1,0)</f>
        <v>0</v>
      </c>
      <c r="M200" s="0" t="n">
        <f aca="false">IF(OR(LEFT(B200,8)="2.3.1.n7",LEFT(C200,8)="2.3.1.n7",LEFT(D200,8)="2.3.1.n7",LEFT(E200,8)="2.3.1.n7",LEFT(F200,8)="2.3.1.n7",LEFT(G200,8)="2.3.1.n7",LEFT(H200,8)="2.3.1.n7",LEFT(I200,8)="2.3.1.n7"),1,0)</f>
        <v>0</v>
      </c>
    </row>
    <row r="201" customFormat="false" ht="15" hidden="false" customHeight="false" outlineLevel="0" collapsed="false">
      <c r="A201" s="0" t="s">
        <v>316</v>
      </c>
      <c r="B201" s="0" t="s">
        <v>310</v>
      </c>
      <c r="J201" s="0" t="n">
        <f aca="false">IF(OR(LEFT(B201,3)="2.3",LEFT(C201,3)="2.3",LEFT(D201,3)="2.3",LEFT(E201,3)="2.3",LEFT(F201,3)="2.3",LEFT(G201,3)="2.3",LEFT(H201,3)="2.3",LEFT(I201,3)="2.3"),1,0)</f>
        <v>0</v>
      </c>
      <c r="K201" s="0" t="n">
        <f aca="false">IF(OR(LEFT(B201,5)="2.3.1",LEFT(C201,5)="2.3.1",LEFT(D201,5)="2.3.1",LEFT(E201,5)="2.3.1",LEFT(F201,5)="2.3.1",LEFT(G201,5)="2.3.1",LEFT(H201,5)="2.3.1",LEFT(I201,5)="2.3.1"),1,0)</f>
        <v>0</v>
      </c>
      <c r="L201" s="0" t="n">
        <f aca="false">IF(OR(LEFT(B201,8)="2.3.1.51",LEFT(C201,8)="2.3.1.51",LEFT(D201,8)="2.3.1.51",LEFT(E201,8)="2.3.1.51",LEFT(F201,8)="2.3.1.51",LEFT(G201,8)="2.3.1.51",LEFT(H201,8)="2.3.1.51",LEFT(I201,8)="2.3.1.51"),1,0)</f>
        <v>0</v>
      </c>
      <c r="M201" s="0" t="n">
        <f aca="false">IF(OR(LEFT(B201,8)="2.3.1.n7",LEFT(C201,8)="2.3.1.n7",LEFT(D201,8)="2.3.1.n7",LEFT(E201,8)="2.3.1.n7",LEFT(F201,8)="2.3.1.n7",LEFT(G201,8)="2.3.1.n7",LEFT(H201,8)="2.3.1.n7",LEFT(I201,8)="2.3.1.n7"),1,0)</f>
        <v>0</v>
      </c>
    </row>
    <row r="202" customFormat="false" ht="15" hidden="false" customHeight="false" outlineLevel="0" collapsed="false">
      <c r="A202" s="0" t="s">
        <v>317</v>
      </c>
      <c r="B202" s="0" t="s">
        <v>318</v>
      </c>
      <c r="J202" s="0" t="n">
        <f aca="false">IF(OR(LEFT(B202,3)="2.3",LEFT(C202,3)="2.3",LEFT(D202,3)="2.3",LEFT(E202,3)="2.3",LEFT(F202,3)="2.3",LEFT(G202,3)="2.3",LEFT(H202,3)="2.3",LEFT(I202,3)="2.3"),1,0)</f>
        <v>0</v>
      </c>
      <c r="K202" s="0" t="n">
        <f aca="false">IF(OR(LEFT(B202,5)="2.3.1",LEFT(C202,5)="2.3.1",LEFT(D202,5)="2.3.1",LEFT(E202,5)="2.3.1",LEFT(F202,5)="2.3.1",LEFT(G202,5)="2.3.1",LEFT(H202,5)="2.3.1",LEFT(I202,5)="2.3.1"),1,0)</f>
        <v>0</v>
      </c>
      <c r="L202" s="0" t="n">
        <f aca="false">IF(OR(LEFT(B202,8)="2.3.1.51",LEFT(C202,8)="2.3.1.51",LEFT(D202,8)="2.3.1.51",LEFT(E202,8)="2.3.1.51",LEFT(F202,8)="2.3.1.51",LEFT(G202,8)="2.3.1.51",LEFT(H202,8)="2.3.1.51",LEFT(I202,8)="2.3.1.51"),1,0)</f>
        <v>0</v>
      </c>
      <c r="M202" s="0" t="n">
        <f aca="false">IF(OR(LEFT(B202,8)="2.3.1.n7",LEFT(C202,8)="2.3.1.n7",LEFT(D202,8)="2.3.1.n7",LEFT(E202,8)="2.3.1.n7",LEFT(F202,8)="2.3.1.n7",LEFT(G202,8)="2.3.1.n7",LEFT(H202,8)="2.3.1.n7",LEFT(I202,8)="2.3.1.n7"),1,0)</f>
        <v>0</v>
      </c>
    </row>
    <row r="203" customFormat="false" ht="15" hidden="false" customHeight="false" outlineLevel="0" collapsed="false">
      <c r="A203" s="0" t="s">
        <v>319</v>
      </c>
      <c r="B203" s="0" t="s">
        <v>320</v>
      </c>
      <c r="C203" s="0" t="s">
        <v>321</v>
      </c>
      <c r="J203" s="0" t="n">
        <f aca="false">IF(OR(LEFT(B203,3)="2.3",LEFT(C203,3)="2.3",LEFT(D203,3)="2.3",LEFT(E203,3)="2.3",LEFT(F203,3)="2.3",LEFT(G203,3)="2.3",LEFT(H203,3)="2.3",LEFT(I203,3)="2.3"),1,0)</f>
        <v>0</v>
      </c>
      <c r="K203" s="0" t="n">
        <f aca="false">IF(OR(LEFT(B203,5)="2.3.1",LEFT(C203,5)="2.3.1",LEFT(D203,5)="2.3.1",LEFT(E203,5)="2.3.1",LEFT(F203,5)="2.3.1",LEFT(G203,5)="2.3.1",LEFT(H203,5)="2.3.1",LEFT(I203,5)="2.3.1"),1,0)</f>
        <v>0</v>
      </c>
      <c r="L203" s="0" t="n">
        <f aca="false">IF(OR(LEFT(B203,8)="2.3.1.51",LEFT(C203,8)="2.3.1.51",LEFT(D203,8)="2.3.1.51",LEFT(E203,8)="2.3.1.51",LEFT(F203,8)="2.3.1.51",LEFT(G203,8)="2.3.1.51",LEFT(H203,8)="2.3.1.51",LEFT(I203,8)="2.3.1.51"),1,0)</f>
        <v>0</v>
      </c>
      <c r="M203" s="0" t="n">
        <f aca="false">IF(OR(LEFT(B203,8)="2.3.1.n7",LEFT(C203,8)="2.3.1.n7",LEFT(D203,8)="2.3.1.n7",LEFT(E203,8)="2.3.1.n7",LEFT(F203,8)="2.3.1.n7",LEFT(G203,8)="2.3.1.n7",LEFT(H203,8)="2.3.1.n7",LEFT(I203,8)="2.3.1.n7"),1,0)</f>
        <v>0</v>
      </c>
    </row>
    <row r="204" customFormat="false" ht="15" hidden="false" customHeight="false" outlineLevel="0" collapsed="false">
      <c r="A204" s="0" t="s">
        <v>322</v>
      </c>
      <c r="B204" s="0" t="s">
        <v>323</v>
      </c>
      <c r="J204" s="0" t="n">
        <f aca="false">IF(OR(LEFT(B204,3)="2.3",LEFT(C204,3)="2.3",LEFT(D204,3)="2.3",LEFT(E204,3)="2.3",LEFT(F204,3)="2.3",LEFT(G204,3)="2.3",LEFT(H204,3)="2.3",LEFT(I204,3)="2.3"),1,0)</f>
        <v>0</v>
      </c>
      <c r="K204" s="0" t="n">
        <f aca="false">IF(OR(LEFT(B204,5)="2.3.1",LEFT(C204,5)="2.3.1",LEFT(D204,5)="2.3.1",LEFT(E204,5)="2.3.1",LEFT(F204,5)="2.3.1",LEFT(G204,5)="2.3.1",LEFT(H204,5)="2.3.1",LEFT(I204,5)="2.3.1"),1,0)</f>
        <v>0</v>
      </c>
      <c r="L204" s="0" t="n">
        <f aca="false">IF(OR(LEFT(B204,8)="2.3.1.51",LEFT(C204,8)="2.3.1.51",LEFT(D204,8)="2.3.1.51",LEFT(E204,8)="2.3.1.51",LEFT(F204,8)="2.3.1.51",LEFT(G204,8)="2.3.1.51",LEFT(H204,8)="2.3.1.51",LEFT(I204,8)="2.3.1.51"),1,0)</f>
        <v>0</v>
      </c>
      <c r="M204" s="0" t="n">
        <f aca="false">IF(OR(LEFT(B204,8)="2.3.1.n7",LEFT(C204,8)="2.3.1.n7",LEFT(D204,8)="2.3.1.n7",LEFT(E204,8)="2.3.1.n7",LEFT(F204,8)="2.3.1.n7",LEFT(G204,8)="2.3.1.n7",LEFT(H204,8)="2.3.1.n7",LEFT(I204,8)="2.3.1.n7"),1,0)</f>
        <v>0</v>
      </c>
    </row>
    <row r="205" customFormat="false" ht="15" hidden="false" customHeight="false" outlineLevel="0" collapsed="false">
      <c r="A205" s="0" t="s">
        <v>324</v>
      </c>
      <c r="B205" s="0" t="s">
        <v>310</v>
      </c>
      <c r="J205" s="0" t="n">
        <f aca="false">IF(OR(LEFT(B205,3)="2.3",LEFT(C205,3)="2.3",LEFT(D205,3)="2.3",LEFT(E205,3)="2.3",LEFT(F205,3)="2.3",LEFT(G205,3)="2.3",LEFT(H205,3)="2.3",LEFT(I205,3)="2.3"),1,0)</f>
        <v>0</v>
      </c>
      <c r="K205" s="0" t="n">
        <f aca="false">IF(OR(LEFT(B205,5)="2.3.1",LEFT(C205,5)="2.3.1",LEFT(D205,5)="2.3.1",LEFT(E205,5)="2.3.1",LEFT(F205,5)="2.3.1",LEFT(G205,5)="2.3.1",LEFT(H205,5)="2.3.1",LEFT(I205,5)="2.3.1"),1,0)</f>
        <v>0</v>
      </c>
      <c r="L205" s="0" t="n">
        <f aca="false">IF(OR(LEFT(B205,8)="2.3.1.51",LEFT(C205,8)="2.3.1.51",LEFT(D205,8)="2.3.1.51",LEFT(E205,8)="2.3.1.51",LEFT(F205,8)="2.3.1.51",LEFT(G205,8)="2.3.1.51",LEFT(H205,8)="2.3.1.51",LEFT(I205,8)="2.3.1.51"),1,0)</f>
        <v>0</v>
      </c>
      <c r="M205" s="0" t="n">
        <f aca="false">IF(OR(LEFT(B205,8)="2.3.1.n7",LEFT(C205,8)="2.3.1.n7",LEFT(D205,8)="2.3.1.n7",LEFT(E205,8)="2.3.1.n7",LEFT(F205,8)="2.3.1.n7",LEFT(G205,8)="2.3.1.n7",LEFT(H205,8)="2.3.1.n7",LEFT(I205,8)="2.3.1.n7"),1,0)</f>
        <v>0</v>
      </c>
    </row>
    <row r="206" customFormat="false" ht="15" hidden="false" customHeight="false" outlineLevel="0" collapsed="false">
      <c r="A206" s="0" t="s">
        <v>325</v>
      </c>
      <c r="B206" s="0" t="s">
        <v>323</v>
      </c>
      <c r="J206" s="0" t="n">
        <f aca="false">IF(OR(LEFT(B206,3)="2.3",LEFT(C206,3)="2.3",LEFT(D206,3)="2.3",LEFT(E206,3)="2.3",LEFT(F206,3)="2.3",LEFT(G206,3)="2.3",LEFT(H206,3)="2.3",LEFT(I206,3)="2.3"),1,0)</f>
        <v>0</v>
      </c>
      <c r="K206" s="0" t="n">
        <f aca="false">IF(OR(LEFT(B206,5)="2.3.1",LEFT(C206,5)="2.3.1",LEFT(D206,5)="2.3.1",LEFT(E206,5)="2.3.1",LEFT(F206,5)="2.3.1",LEFT(G206,5)="2.3.1",LEFT(H206,5)="2.3.1",LEFT(I206,5)="2.3.1"),1,0)</f>
        <v>0</v>
      </c>
      <c r="L206" s="0" t="n">
        <f aca="false">IF(OR(LEFT(B206,8)="2.3.1.51",LEFT(C206,8)="2.3.1.51",LEFT(D206,8)="2.3.1.51",LEFT(E206,8)="2.3.1.51",LEFT(F206,8)="2.3.1.51",LEFT(G206,8)="2.3.1.51",LEFT(H206,8)="2.3.1.51",LEFT(I206,8)="2.3.1.51"),1,0)</f>
        <v>0</v>
      </c>
      <c r="M206" s="0" t="n">
        <f aca="false">IF(OR(LEFT(B206,8)="2.3.1.n7",LEFT(C206,8)="2.3.1.n7",LEFT(D206,8)="2.3.1.n7",LEFT(E206,8)="2.3.1.n7",LEFT(F206,8)="2.3.1.n7",LEFT(G206,8)="2.3.1.n7",LEFT(H206,8)="2.3.1.n7",LEFT(I206,8)="2.3.1.n7"),1,0)</f>
        <v>0</v>
      </c>
    </row>
    <row r="207" customFormat="false" ht="15" hidden="false" customHeight="false" outlineLevel="0" collapsed="false">
      <c r="A207" s="0" t="s">
        <v>326</v>
      </c>
      <c r="B207" s="0" t="s">
        <v>327</v>
      </c>
      <c r="J207" s="0" t="n">
        <f aca="false">IF(OR(LEFT(B207,3)="2.3",LEFT(C207,3)="2.3",LEFT(D207,3)="2.3",LEFT(E207,3)="2.3",LEFT(F207,3)="2.3",LEFT(G207,3)="2.3",LEFT(H207,3)="2.3",LEFT(I207,3)="2.3"),1,0)</f>
        <v>0</v>
      </c>
      <c r="K207" s="0" t="n">
        <f aca="false">IF(OR(LEFT(B207,5)="2.3.1",LEFT(C207,5)="2.3.1",LEFT(D207,5)="2.3.1",LEFT(E207,5)="2.3.1",LEFT(F207,5)="2.3.1",LEFT(G207,5)="2.3.1",LEFT(H207,5)="2.3.1",LEFT(I207,5)="2.3.1"),1,0)</f>
        <v>0</v>
      </c>
      <c r="L207" s="0" t="n">
        <f aca="false">IF(OR(LEFT(B207,8)="2.3.1.51",LEFT(C207,8)="2.3.1.51",LEFT(D207,8)="2.3.1.51",LEFT(E207,8)="2.3.1.51",LEFT(F207,8)="2.3.1.51",LEFT(G207,8)="2.3.1.51",LEFT(H207,8)="2.3.1.51",LEFT(I207,8)="2.3.1.51"),1,0)</f>
        <v>0</v>
      </c>
      <c r="M207" s="0" t="n">
        <f aca="false">IF(OR(LEFT(B207,8)="2.3.1.n7",LEFT(C207,8)="2.3.1.n7",LEFT(D207,8)="2.3.1.n7",LEFT(E207,8)="2.3.1.n7",LEFT(F207,8)="2.3.1.n7",LEFT(G207,8)="2.3.1.n7",LEFT(H207,8)="2.3.1.n7",LEFT(I207,8)="2.3.1.n7"),1,0)</f>
        <v>0</v>
      </c>
    </row>
    <row r="208" customFormat="false" ht="15" hidden="false" customHeight="false" outlineLevel="0" collapsed="false">
      <c r="A208" s="0" t="s">
        <v>328</v>
      </c>
      <c r="B208" s="0" t="s">
        <v>321</v>
      </c>
      <c r="J208" s="0" t="n">
        <f aca="false">IF(OR(LEFT(B208,3)="2.3",LEFT(C208,3)="2.3",LEFT(D208,3)="2.3",LEFT(E208,3)="2.3",LEFT(F208,3)="2.3",LEFT(G208,3)="2.3",LEFT(H208,3)="2.3",LEFT(I208,3)="2.3"),1,0)</f>
        <v>0</v>
      </c>
      <c r="K208" s="0" t="n">
        <f aca="false">IF(OR(LEFT(B208,5)="2.3.1",LEFT(C208,5)="2.3.1",LEFT(D208,5)="2.3.1",LEFT(E208,5)="2.3.1",LEFT(F208,5)="2.3.1",LEFT(G208,5)="2.3.1",LEFT(H208,5)="2.3.1",LEFT(I208,5)="2.3.1"),1,0)</f>
        <v>0</v>
      </c>
      <c r="L208" s="0" t="n">
        <f aca="false">IF(OR(LEFT(B208,8)="2.3.1.51",LEFT(C208,8)="2.3.1.51",LEFT(D208,8)="2.3.1.51",LEFT(E208,8)="2.3.1.51",LEFT(F208,8)="2.3.1.51",LEFT(G208,8)="2.3.1.51",LEFT(H208,8)="2.3.1.51",LEFT(I208,8)="2.3.1.51"),1,0)</f>
        <v>0</v>
      </c>
      <c r="M208" s="0" t="n">
        <f aca="false">IF(OR(LEFT(B208,8)="2.3.1.n7",LEFT(C208,8)="2.3.1.n7",LEFT(D208,8)="2.3.1.n7",LEFT(E208,8)="2.3.1.n7",LEFT(F208,8)="2.3.1.n7",LEFT(G208,8)="2.3.1.n7",LEFT(H208,8)="2.3.1.n7",LEFT(I208,8)="2.3.1.n7"),1,0)</f>
        <v>0</v>
      </c>
    </row>
    <row r="209" customFormat="false" ht="15" hidden="false" customHeight="false" outlineLevel="0" collapsed="false">
      <c r="A209" s="0" t="s">
        <v>329</v>
      </c>
      <c r="B209" s="0" t="s">
        <v>330</v>
      </c>
      <c r="J209" s="0" t="n">
        <f aca="false">IF(OR(LEFT(B209,3)="2.3",LEFT(C209,3)="2.3",LEFT(D209,3)="2.3",LEFT(E209,3)="2.3",LEFT(F209,3)="2.3",LEFT(G209,3)="2.3",LEFT(H209,3)="2.3",LEFT(I209,3)="2.3"),1,0)</f>
        <v>1</v>
      </c>
      <c r="K209" s="0" t="n">
        <f aca="false">IF(OR(LEFT(B209,5)="2.3.1",LEFT(C209,5)="2.3.1",LEFT(D209,5)="2.3.1",LEFT(E209,5)="2.3.1",LEFT(F209,5)="2.3.1",LEFT(G209,5)="2.3.1",LEFT(H209,5)="2.3.1",LEFT(I209,5)="2.3.1"),1,0)</f>
        <v>0</v>
      </c>
      <c r="L209" s="0" t="n">
        <f aca="false">IF(OR(LEFT(B209,8)="2.3.1.51",LEFT(C209,8)="2.3.1.51",LEFT(D209,8)="2.3.1.51",LEFT(E209,8)="2.3.1.51",LEFT(F209,8)="2.3.1.51",LEFT(G209,8)="2.3.1.51",LEFT(H209,8)="2.3.1.51",LEFT(I209,8)="2.3.1.51"),1,0)</f>
        <v>0</v>
      </c>
      <c r="M209" s="0" t="n">
        <f aca="false">IF(OR(LEFT(B209,8)="2.3.1.n7",LEFT(C209,8)="2.3.1.n7",LEFT(D209,8)="2.3.1.n7",LEFT(E209,8)="2.3.1.n7",LEFT(F209,8)="2.3.1.n7",LEFT(G209,8)="2.3.1.n7",LEFT(H209,8)="2.3.1.n7",LEFT(I209,8)="2.3.1.n7"),1,0)</f>
        <v>0</v>
      </c>
    </row>
    <row r="210" customFormat="false" ht="15" hidden="false" customHeight="false" outlineLevel="0" collapsed="false">
      <c r="A210" s="0" t="s">
        <v>331</v>
      </c>
      <c r="B210" s="0" t="s">
        <v>332</v>
      </c>
      <c r="J210" s="0" t="n">
        <f aca="false">IF(OR(LEFT(B210,3)="2.3",LEFT(C210,3)="2.3",LEFT(D210,3)="2.3",LEFT(E210,3)="2.3",LEFT(F210,3)="2.3",LEFT(G210,3)="2.3",LEFT(H210,3)="2.3",LEFT(I210,3)="2.3"),1,0)</f>
        <v>1</v>
      </c>
      <c r="K210" s="0" t="n">
        <f aca="false">IF(OR(LEFT(B210,5)="2.3.1",LEFT(C210,5)="2.3.1",LEFT(D210,5)="2.3.1",LEFT(E210,5)="2.3.1",LEFT(F210,5)="2.3.1",LEFT(G210,5)="2.3.1",LEFT(H210,5)="2.3.1",LEFT(I210,5)="2.3.1"),1,0)</f>
        <v>1</v>
      </c>
      <c r="L210" s="0" t="n">
        <f aca="false">IF(OR(LEFT(B210,8)="2.3.1.51",LEFT(C210,8)="2.3.1.51",LEFT(D210,8)="2.3.1.51",LEFT(E210,8)="2.3.1.51",LEFT(F210,8)="2.3.1.51",LEFT(G210,8)="2.3.1.51",LEFT(H210,8)="2.3.1.51",LEFT(I210,8)="2.3.1.51"),1,0)</f>
        <v>0</v>
      </c>
      <c r="M210" s="0" t="n">
        <f aca="false">IF(OR(LEFT(B210,8)="2.3.1.n7",LEFT(C210,8)="2.3.1.n7",LEFT(D210,8)="2.3.1.n7",LEFT(E210,8)="2.3.1.n7",LEFT(F210,8)="2.3.1.n7",LEFT(G210,8)="2.3.1.n7",LEFT(H210,8)="2.3.1.n7",LEFT(I210,8)="2.3.1.n7"),1,0)</f>
        <v>0</v>
      </c>
    </row>
    <row r="211" customFormat="false" ht="15" hidden="false" customHeight="false" outlineLevel="0" collapsed="false">
      <c r="A211" s="0" t="s">
        <v>333</v>
      </c>
      <c r="B211" s="0" t="s">
        <v>334</v>
      </c>
      <c r="J211" s="0" t="n">
        <f aca="false">IF(OR(LEFT(B211,3)="2.3",LEFT(C211,3)="2.3",LEFT(D211,3)="2.3",LEFT(E211,3)="2.3",LEFT(F211,3)="2.3",LEFT(G211,3)="2.3",LEFT(H211,3)="2.3",LEFT(I211,3)="2.3"),1,0)</f>
        <v>0</v>
      </c>
      <c r="K211" s="0" t="n">
        <f aca="false">IF(OR(LEFT(B211,5)="2.3.1",LEFT(C211,5)="2.3.1",LEFT(D211,5)="2.3.1",LEFT(E211,5)="2.3.1",LEFT(F211,5)="2.3.1",LEFT(G211,5)="2.3.1",LEFT(H211,5)="2.3.1",LEFT(I211,5)="2.3.1"),1,0)</f>
        <v>0</v>
      </c>
      <c r="L211" s="0" t="n">
        <f aca="false">IF(OR(LEFT(B211,8)="2.3.1.51",LEFT(C211,8)="2.3.1.51",LEFT(D211,8)="2.3.1.51",LEFT(E211,8)="2.3.1.51",LEFT(F211,8)="2.3.1.51",LEFT(G211,8)="2.3.1.51",LEFT(H211,8)="2.3.1.51",LEFT(I211,8)="2.3.1.51"),1,0)</f>
        <v>0</v>
      </c>
      <c r="M211" s="0" t="n">
        <f aca="false">IF(OR(LEFT(B211,8)="2.3.1.n7",LEFT(C211,8)="2.3.1.n7",LEFT(D211,8)="2.3.1.n7",LEFT(E211,8)="2.3.1.n7",LEFT(F211,8)="2.3.1.n7",LEFT(G211,8)="2.3.1.n7",LEFT(H211,8)="2.3.1.n7",LEFT(I211,8)="2.3.1.n7"),1,0)</f>
        <v>0</v>
      </c>
    </row>
    <row r="212" customFormat="false" ht="15" hidden="false" customHeight="false" outlineLevel="0" collapsed="false">
      <c r="A212" s="0" t="s">
        <v>335</v>
      </c>
      <c r="B212" s="0" t="s">
        <v>334</v>
      </c>
      <c r="J212" s="0" t="n">
        <f aca="false">IF(OR(LEFT(B212,3)="2.3",LEFT(C212,3)="2.3",LEFT(D212,3)="2.3",LEFT(E212,3)="2.3",LEFT(F212,3)="2.3",LEFT(G212,3)="2.3",LEFT(H212,3)="2.3",LEFT(I212,3)="2.3"),1,0)</f>
        <v>0</v>
      </c>
      <c r="K212" s="0" t="n">
        <f aca="false">IF(OR(LEFT(B212,5)="2.3.1",LEFT(C212,5)="2.3.1",LEFT(D212,5)="2.3.1",LEFT(E212,5)="2.3.1",LEFT(F212,5)="2.3.1",LEFT(G212,5)="2.3.1",LEFT(H212,5)="2.3.1",LEFT(I212,5)="2.3.1"),1,0)</f>
        <v>0</v>
      </c>
      <c r="L212" s="0" t="n">
        <f aca="false">IF(OR(LEFT(B212,8)="2.3.1.51",LEFT(C212,8)="2.3.1.51",LEFT(D212,8)="2.3.1.51",LEFT(E212,8)="2.3.1.51",LEFT(F212,8)="2.3.1.51",LEFT(G212,8)="2.3.1.51",LEFT(H212,8)="2.3.1.51",LEFT(I212,8)="2.3.1.51"),1,0)</f>
        <v>0</v>
      </c>
      <c r="M212" s="0" t="n">
        <f aca="false">IF(OR(LEFT(B212,8)="2.3.1.n7",LEFT(C212,8)="2.3.1.n7",LEFT(D212,8)="2.3.1.n7",LEFT(E212,8)="2.3.1.n7",LEFT(F212,8)="2.3.1.n7",LEFT(G212,8)="2.3.1.n7",LEFT(H212,8)="2.3.1.n7",LEFT(I212,8)="2.3.1.n7"),1,0)</f>
        <v>0</v>
      </c>
    </row>
    <row r="213" customFormat="false" ht="15" hidden="false" customHeight="false" outlineLevel="0" collapsed="false">
      <c r="A213" s="0" t="s">
        <v>336</v>
      </c>
      <c r="B213" s="0" t="s">
        <v>334</v>
      </c>
      <c r="J213" s="0" t="n">
        <f aca="false">IF(OR(LEFT(B213,3)="2.3",LEFT(C213,3)="2.3",LEFT(D213,3)="2.3",LEFT(E213,3)="2.3",LEFT(F213,3)="2.3",LEFT(G213,3)="2.3",LEFT(H213,3)="2.3",LEFT(I213,3)="2.3"),1,0)</f>
        <v>0</v>
      </c>
      <c r="K213" s="0" t="n">
        <f aca="false">IF(OR(LEFT(B213,5)="2.3.1",LEFT(C213,5)="2.3.1",LEFT(D213,5)="2.3.1",LEFT(E213,5)="2.3.1",LEFT(F213,5)="2.3.1",LEFT(G213,5)="2.3.1",LEFT(H213,5)="2.3.1",LEFT(I213,5)="2.3.1"),1,0)</f>
        <v>0</v>
      </c>
      <c r="L213" s="0" t="n">
        <f aca="false">IF(OR(LEFT(B213,8)="2.3.1.51",LEFT(C213,8)="2.3.1.51",LEFT(D213,8)="2.3.1.51",LEFT(E213,8)="2.3.1.51",LEFT(F213,8)="2.3.1.51",LEFT(G213,8)="2.3.1.51",LEFT(H213,8)="2.3.1.51",LEFT(I213,8)="2.3.1.51"),1,0)</f>
        <v>0</v>
      </c>
      <c r="M213" s="0" t="n">
        <f aca="false">IF(OR(LEFT(B213,8)="2.3.1.n7",LEFT(C213,8)="2.3.1.n7",LEFT(D213,8)="2.3.1.n7",LEFT(E213,8)="2.3.1.n7",LEFT(F213,8)="2.3.1.n7",LEFT(G213,8)="2.3.1.n7",LEFT(H213,8)="2.3.1.n7",LEFT(I213,8)="2.3.1.n7"),1,0)</f>
        <v>0</v>
      </c>
    </row>
    <row r="214" customFormat="false" ht="15" hidden="false" customHeight="false" outlineLevel="0" collapsed="false">
      <c r="A214" s="0" t="s">
        <v>337</v>
      </c>
      <c r="B214" s="0" t="s">
        <v>334</v>
      </c>
      <c r="J214" s="0" t="n">
        <f aca="false">IF(OR(LEFT(B214,3)="2.3",LEFT(C214,3)="2.3",LEFT(D214,3)="2.3",LEFT(E214,3)="2.3",LEFT(F214,3)="2.3",LEFT(G214,3)="2.3",LEFT(H214,3)="2.3",LEFT(I214,3)="2.3"),1,0)</f>
        <v>0</v>
      </c>
      <c r="K214" s="0" t="n">
        <f aca="false">IF(OR(LEFT(B214,5)="2.3.1",LEFT(C214,5)="2.3.1",LEFT(D214,5)="2.3.1",LEFT(E214,5)="2.3.1",LEFT(F214,5)="2.3.1",LEFT(G214,5)="2.3.1",LEFT(H214,5)="2.3.1",LEFT(I214,5)="2.3.1"),1,0)</f>
        <v>0</v>
      </c>
      <c r="L214" s="0" t="n">
        <f aca="false">IF(OR(LEFT(B214,8)="2.3.1.51",LEFT(C214,8)="2.3.1.51",LEFT(D214,8)="2.3.1.51",LEFT(E214,8)="2.3.1.51",LEFT(F214,8)="2.3.1.51",LEFT(G214,8)="2.3.1.51",LEFT(H214,8)="2.3.1.51",LEFT(I214,8)="2.3.1.51"),1,0)</f>
        <v>0</v>
      </c>
      <c r="M214" s="0" t="n">
        <f aca="false">IF(OR(LEFT(B214,8)="2.3.1.n7",LEFT(C214,8)="2.3.1.n7",LEFT(D214,8)="2.3.1.n7",LEFT(E214,8)="2.3.1.n7",LEFT(F214,8)="2.3.1.n7",LEFT(G214,8)="2.3.1.n7",LEFT(H214,8)="2.3.1.n7",LEFT(I214,8)="2.3.1.n7"),1,0)</f>
        <v>0</v>
      </c>
    </row>
    <row r="215" customFormat="false" ht="15" hidden="false" customHeight="false" outlineLevel="0" collapsed="false">
      <c r="A215" s="0" t="s">
        <v>338</v>
      </c>
      <c r="B215" s="0" t="s">
        <v>140</v>
      </c>
      <c r="J215" s="0" t="n">
        <f aca="false">IF(OR(LEFT(B215,3)="2.3",LEFT(C215,3)="2.3",LEFT(D215,3)="2.3",LEFT(E215,3)="2.3",LEFT(F215,3)="2.3",LEFT(G215,3)="2.3",LEFT(H215,3)="2.3",LEFT(I215,3)="2.3"),1,0)</f>
        <v>1</v>
      </c>
      <c r="K215" s="0" t="n">
        <f aca="false">IF(OR(LEFT(B215,5)="2.3.1",LEFT(C215,5)="2.3.1",LEFT(D215,5)="2.3.1",LEFT(E215,5)="2.3.1",LEFT(F215,5)="2.3.1",LEFT(G215,5)="2.3.1",LEFT(H215,5)="2.3.1",LEFT(I215,5)="2.3.1"),1,0)</f>
        <v>1</v>
      </c>
      <c r="L215" s="0" t="n">
        <f aca="false">IF(OR(LEFT(B215,8)="2.3.1.51",LEFT(C215,8)="2.3.1.51",LEFT(D215,8)="2.3.1.51",LEFT(E215,8)="2.3.1.51",LEFT(F215,8)="2.3.1.51",LEFT(G215,8)="2.3.1.51",LEFT(H215,8)="2.3.1.51",LEFT(I215,8)="2.3.1.51"),1,0)</f>
        <v>0</v>
      </c>
      <c r="M215" s="0" t="n">
        <f aca="false">IF(OR(LEFT(B215,8)="2.3.1.n7",LEFT(C215,8)="2.3.1.n7",LEFT(D215,8)="2.3.1.n7",LEFT(E215,8)="2.3.1.n7",LEFT(F215,8)="2.3.1.n7",LEFT(G215,8)="2.3.1.n7",LEFT(H215,8)="2.3.1.n7",LEFT(I215,8)="2.3.1.n7"),1,0)</f>
        <v>0</v>
      </c>
    </row>
    <row r="216" customFormat="false" ht="15" hidden="false" customHeight="false" outlineLevel="0" collapsed="false">
      <c r="A216" s="0" t="s">
        <v>339</v>
      </c>
      <c r="B216" s="0" t="s">
        <v>340</v>
      </c>
      <c r="J216" s="0" t="n">
        <f aca="false">IF(OR(LEFT(B216,3)="2.3",LEFT(C216,3)="2.3",LEFT(D216,3)="2.3",LEFT(E216,3)="2.3",LEFT(F216,3)="2.3",LEFT(G216,3)="2.3",LEFT(H216,3)="2.3",LEFT(I216,3)="2.3"),1,0)</f>
        <v>0</v>
      </c>
      <c r="K216" s="0" t="n">
        <f aca="false">IF(OR(LEFT(B216,5)="2.3.1",LEFT(C216,5)="2.3.1",LEFT(D216,5)="2.3.1",LEFT(E216,5)="2.3.1",LEFT(F216,5)="2.3.1",LEFT(G216,5)="2.3.1",LEFT(H216,5)="2.3.1",LEFT(I216,5)="2.3.1"),1,0)</f>
        <v>0</v>
      </c>
      <c r="L216" s="0" t="n">
        <f aca="false">IF(OR(LEFT(B216,8)="2.3.1.51",LEFT(C216,8)="2.3.1.51",LEFT(D216,8)="2.3.1.51",LEFT(E216,8)="2.3.1.51",LEFT(F216,8)="2.3.1.51",LEFT(G216,8)="2.3.1.51",LEFT(H216,8)="2.3.1.51",LEFT(I216,8)="2.3.1.51"),1,0)</f>
        <v>0</v>
      </c>
      <c r="M216" s="0" t="n">
        <f aca="false">IF(OR(LEFT(B216,8)="2.3.1.n7",LEFT(C216,8)="2.3.1.n7",LEFT(D216,8)="2.3.1.n7",LEFT(E216,8)="2.3.1.n7",LEFT(F216,8)="2.3.1.n7",LEFT(G216,8)="2.3.1.n7",LEFT(H216,8)="2.3.1.n7",LEFT(I216,8)="2.3.1.n7"),1,0)</f>
        <v>0</v>
      </c>
    </row>
    <row r="217" customFormat="false" ht="15" hidden="false" customHeight="false" outlineLevel="0" collapsed="false">
      <c r="A217" s="0" t="s">
        <v>341</v>
      </c>
      <c r="B217" s="0" t="s">
        <v>342</v>
      </c>
      <c r="J217" s="0" t="n">
        <f aca="false">IF(OR(LEFT(B217,3)="2.3",LEFT(C217,3)="2.3",LEFT(D217,3)="2.3",LEFT(E217,3)="2.3",LEFT(F217,3)="2.3",LEFT(G217,3)="2.3",LEFT(H217,3)="2.3",LEFT(I217,3)="2.3"),1,0)</f>
        <v>0</v>
      </c>
      <c r="K217" s="0" t="n">
        <f aca="false">IF(OR(LEFT(B217,5)="2.3.1",LEFT(C217,5)="2.3.1",LEFT(D217,5)="2.3.1",LEFT(E217,5)="2.3.1",LEFT(F217,5)="2.3.1",LEFT(G217,5)="2.3.1",LEFT(H217,5)="2.3.1",LEFT(I217,5)="2.3.1"),1,0)</f>
        <v>0</v>
      </c>
      <c r="L217" s="0" t="n">
        <f aca="false">IF(OR(LEFT(B217,8)="2.3.1.51",LEFT(C217,8)="2.3.1.51",LEFT(D217,8)="2.3.1.51",LEFT(E217,8)="2.3.1.51",LEFT(F217,8)="2.3.1.51",LEFT(G217,8)="2.3.1.51",LEFT(H217,8)="2.3.1.51",LEFT(I217,8)="2.3.1.51"),1,0)</f>
        <v>0</v>
      </c>
      <c r="M217" s="0" t="n">
        <f aca="false">IF(OR(LEFT(B217,8)="2.3.1.n7",LEFT(C217,8)="2.3.1.n7",LEFT(D217,8)="2.3.1.n7",LEFT(E217,8)="2.3.1.n7",LEFT(F217,8)="2.3.1.n7",LEFT(G217,8)="2.3.1.n7",LEFT(H217,8)="2.3.1.n7",LEFT(I217,8)="2.3.1.n7"),1,0)</f>
        <v>0</v>
      </c>
    </row>
    <row r="218" customFormat="false" ht="15" hidden="false" customHeight="false" outlineLevel="0" collapsed="false">
      <c r="A218" s="0" t="s">
        <v>343</v>
      </c>
      <c r="B218" s="0" t="s">
        <v>37</v>
      </c>
      <c r="J218" s="0" t="n">
        <f aca="false">IF(OR(LEFT(B218,3)="2.3",LEFT(C218,3)="2.3",LEFT(D218,3)="2.3",LEFT(E218,3)="2.3",LEFT(F218,3)="2.3",LEFT(G218,3)="2.3",LEFT(H218,3)="2.3",LEFT(I218,3)="2.3"),1,0)</f>
        <v>1</v>
      </c>
      <c r="K218" s="0" t="n">
        <f aca="false">IF(OR(LEFT(B218,5)="2.3.1",LEFT(C218,5)="2.3.1",LEFT(D218,5)="2.3.1",LEFT(E218,5)="2.3.1",LEFT(F218,5)="2.3.1",LEFT(G218,5)="2.3.1",LEFT(H218,5)="2.3.1",LEFT(I218,5)="2.3.1"),1,0)</f>
        <v>1</v>
      </c>
      <c r="L218" s="0" t="n">
        <f aca="false">IF(OR(LEFT(B218,8)="2.3.1.51",LEFT(C218,8)="2.3.1.51",LEFT(D218,8)="2.3.1.51",LEFT(E218,8)="2.3.1.51",LEFT(F218,8)="2.3.1.51",LEFT(G218,8)="2.3.1.51",LEFT(H218,8)="2.3.1.51",LEFT(I218,8)="2.3.1.51"),1,0)</f>
        <v>0</v>
      </c>
      <c r="M218" s="0" t="n">
        <f aca="false">IF(OR(LEFT(B218,8)="2.3.1.n7",LEFT(C218,8)="2.3.1.n7",LEFT(D218,8)="2.3.1.n7",LEFT(E218,8)="2.3.1.n7",LEFT(F218,8)="2.3.1.n7",LEFT(G218,8)="2.3.1.n7",LEFT(H218,8)="2.3.1.n7",LEFT(I218,8)="2.3.1.n7"),1,0)</f>
        <v>0</v>
      </c>
    </row>
    <row r="219" customFormat="false" ht="15" hidden="false" customHeight="false" outlineLevel="0" collapsed="false">
      <c r="A219" s="0" t="s">
        <v>344</v>
      </c>
      <c r="B219" s="0" t="s">
        <v>37</v>
      </c>
      <c r="J219" s="0" t="n">
        <f aca="false">IF(OR(LEFT(B219,3)="2.3",LEFT(C219,3)="2.3",LEFT(D219,3)="2.3",LEFT(E219,3)="2.3",LEFT(F219,3)="2.3",LEFT(G219,3)="2.3",LEFT(H219,3)="2.3",LEFT(I219,3)="2.3"),1,0)</f>
        <v>1</v>
      </c>
      <c r="K219" s="0" t="n">
        <f aca="false">IF(OR(LEFT(B219,5)="2.3.1",LEFT(C219,5)="2.3.1",LEFT(D219,5)="2.3.1",LEFT(E219,5)="2.3.1",LEFT(F219,5)="2.3.1",LEFT(G219,5)="2.3.1",LEFT(H219,5)="2.3.1",LEFT(I219,5)="2.3.1"),1,0)</f>
        <v>1</v>
      </c>
      <c r="L219" s="0" t="n">
        <f aca="false">IF(OR(LEFT(B219,8)="2.3.1.51",LEFT(C219,8)="2.3.1.51",LEFT(D219,8)="2.3.1.51",LEFT(E219,8)="2.3.1.51",LEFT(F219,8)="2.3.1.51",LEFT(G219,8)="2.3.1.51",LEFT(H219,8)="2.3.1.51",LEFT(I219,8)="2.3.1.51"),1,0)</f>
        <v>0</v>
      </c>
      <c r="M219" s="0" t="n">
        <f aca="false">IF(OR(LEFT(B219,8)="2.3.1.n7",LEFT(C219,8)="2.3.1.n7",LEFT(D219,8)="2.3.1.n7",LEFT(E219,8)="2.3.1.n7",LEFT(F219,8)="2.3.1.n7",LEFT(G219,8)="2.3.1.n7",LEFT(H219,8)="2.3.1.n7",LEFT(I219,8)="2.3.1.n7"),1,0)</f>
        <v>0</v>
      </c>
    </row>
    <row r="220" customFormat="false" ht="15" hidden="false" customHeight="false" outlineLevel="0" collapsed="false">
      <c r="A220" s="0" t="s">
        <v>345</v>
      </c>
      <c r="B220" s="0" t="s">
        <v>37</v>
      </c>
      <c r="J220" s="0" t="n">
        <f aca="false">IF(OR(LEFT(B220,3)="2.3",LEFT(C220,3)="2.3",LEFT(D220,3)="2.3",LEFT(E220,3)="2.3",LEFT(F220,3)="2.3",LEFT(G220,3)="2.3",LEFT(H220,3)="2.3",LEFT(I220,3)="2.3"),1,0)</f>
        <v>1</v>
      </c>
      <c r="K220" s="0" t="n">
        <f aca="false">IF(OR(LEFT(B220,5)="2.3.1",LEFT(C220,5)="2.3.1",LEFT(D220,5)="2.3.1",LEFT(E220,5)="2.3.1",LEFT(F220,5)="2.3.1",LEFT(G220,5)="2.3.1",LEFT(H220,5)="2.3.1",LEFT(I220,5)="2.3.1"),1,0)</f>
        <v>1</v>
      </c>
      <c r="L220" s="0" t="n">
        <f aca="false">IF(OR(LEFT(B220,8)="2.3.1.51",LEFT(C220,8)="2.3.1.51",LEFT(D220,8)="2.3.1.51",LEFT(E220,8)="2.3.1.51",LEFT(F220,8)="2.3.1.51",LEFT(G220,8)="2.3.1.51",LEFT(H220,8)="2.3.1.51",LEFT(I220,8)="2.3.1.51"),1,0)</f>
        <v>0</v>
      </c>
      <c r="M220" s="0" t="n">
        <f aca="false">IF(OR(LEFT(B220,8)="2.3.1.n7",LEFT(C220,8)="2.3.1.n7",LEFT(D220,8)="2.3.1.n7",LEFT(E220,8)="2.3.1.n7",LEFT(F220,8)="2.3.1.n7",LEFT(G220,8)="2.3.1.n7",LEFT(H220,8)="2.3.1.n7",LEFT(I220,8)="2.3.1.n7"),1,0)</f>
        <v>0</v>
      </c>
    </row>
    <row r="221" customFormat="false" ht="15" hidden="false" customHeight="false" outlineLevel="0" collapsed="false">
      <c r="A221" s="0" t="s">
        <v>346</v>
      </c>
      <c r="B221" s="0" t="s">
        <v>37</v>
      </c>
      <c r="J221" s="0" t="n">
        <f aca="false">IF(OR(LEFT(B221,3)="2.3",LEFT(C221,3)="2.3",LEFT(D221,3)="2.3",LEFT(E221,3)="2.3",LEFT(F221,3)="2.3",LEFT(G221,3)="2.3",LEFT(H221,3)="2.3",LEFT(I221,3)="2.3"),1,0)</f>
        <v>1</v>
      </c>
      <c r="K221" s="0" t="n">
        <f aca="false">IF(OR(LEFT(B221,5)="2.3.1",LEFT(C221,5)="2.3.1",LEFT(D221,5)="2.3.1",LEFT(E221,5)="2.3.1",LEFT(F221,5)="2.3.1",LEFT(G221,5)="2.3.1",LEFT(H221,5)="2.3.1",LEFT(I221,5)="2.3.1"),1,0)</f>
        <v>1</v>
      </c>
      <c r="L221" s="0" t="n">
        <f aca="false">IF(OR(LEFT(B221,8)="2.3.1.51",LEFT(C221,8)="2.3.1.51",LEFT(D221,8)="2.3.1.51",LEFT(E221,8)="2.3.1.51",LEFT(F221,8)="2.3.1.51",LEFT(G221,8)="2.3.1.51",LEFT(H221,8)="2.3.1.51",LEFT(I221,8)="2.3.1.51"),1,0)</f>
        <v>0</v>
      </c>
      <c r="M221" s="0" t="n">
        <f aca="false">IF(OR(LEFT(B221,8)="2.3.1.n7",LEFT(C221,8)="2.3.1.n7",LEFT(D221,8)="2.3.1.n7",LEFT(E221,8)="2.3.1.n7",LEFT(F221,8)="2.3.1.n7",LEFT(G221,8)="2.3.1.n7",LEFT(H221,8)="2.3.1.n7",LEFT(I221,8)="2.3.1.n7"),1,0)</f>
        <v>0</v>
      </c>
    </row>
    <row r="222" customFormat="false" ht="15" hidden="false" customHeight="false" outlineLevel="0" collapsed="false">
      <c r="A222" s="0" t="s">
        <v>347</v>
      </c>
      <c r="B222" s="0" t="s">
        <v>107</v>
      </c>
      <c r="J222" s="0" t="n">
        <f aca="false">IF(OR(LEFT(B222,3)="2.3",LEFT(C222,3)="2.3",LEFT(D222,3)="2.3",LEFT(E222,3)="2.3",LEFT(F222,3)="2.3",LEFT(G222,3)="2.3",LEFT(H222,3)="2.3",LEFT(I222,3)="2.3"),1,0)</f>
        <v>0</v>
      </c>
      <c r="K222" s="0" t="n">
        <f aca="false">IF(OR(LEFT(B222,5)="2.3.1",LEFT(C222,5)="2.3.1",LEFT(D222,5)="2.3.1",LEFT(E222,5)="2.3.1",LEFT(F222,5)="2.3.1",LEFT(G222,5)="2.3.1",LEFT(H222,5)="2.3.1",LEFT(I222,5)="2.3.1"),1,0)</f>
        <v>0</v>
      </c>
      <c r="L222" s="0" t="n">
        <f aca="false">IF(OR(LEFT(B222,8)="2.3.1.51",LEFT(C222,8)="2.3.1.51",LEFT(D222,8)="2.3.1.51",LEFT(E222,8)="2.3.1.51",LEFT(F222,8)="2.3.1.51",LEFT(G222,8)="2.3.1.51",LEFT(H222,8)="2.3.1.51",LEFT(I222,8)="2.3.1.51"),1,0)</f>
        <v>0</v>
      </c>
      <c r="M222" s="0" t="n">
        <f aca="false">IF(OR(LEFT(B222,8)="2.3.1.n7",LEFT(C222,8)="2.3.1.n7",LEFT(D222,8)="2.3.1.n7",LEFT(E222,8)="2.3.1.n7",LEFT(F222,8)="2.3.1.n7",LEFT(G222,8)="2.3.1.n7",LEFT(H222,8)="2.3.1.n7",LEFT(I222,8)="2.3.1.n7"),1,0)</f>
        <v>0</v>
      </c>
    </row>
    <row r="223" customFormat="false" ht="15" hidden="false" customHeight="false" outlineLevel="0" collapsed="false">
      <c r="A223" s="0" t="s">
        <v>348</v>
      </c>
      <c r="B223" s="0" t="s">
        <v>349</v>
      </c>
      <c r="C223" s="0" t="s">
        <v>350</v>
      </c>
      <c r="J223" s="0" t="n">
        <f aca="false">IF(OR(LEFT(B223,3)="2.3",LEFT(C223,3)="2.3",LEFT(D223,3)="2.3",LEFT(E223,3)="2.3",LEFT(F223,3)="2.3",LEFT(G223,3)="2.3",LEFT(H223,3)="2.3",LEFT(I223,3)="2.3"),1,0)</f>
        <v>0</v>
      </c>
      <c r="K223" s="0" t="n">
        <f aca="false">IF(OR(LEFT(B223,5)="2.3.1",LEFT(C223,5)="2.3.1",LEFT(D223,5)="2.3.1",LEFT(E223,5)="2.3.1",LEFT(F223,5)="2.3.1",LEFT(G223,5)="2.3.1",LEFT(H223,5)="2.3.1",LEFT(I223,5)="2.3.1"),1,0)</f>
        <v>0</v>
      </c>
      <c r="L223" s="0" t="n">
        <f aca="false">IF(OR(LEFT(B223,8)="2.3.1.51",LEFT(C223,8)="2.3.1.51",LEFT(D223,8)="2.3.1.51",LEFT(E223,8)="2.3.1.51",LEFT(F223,8)="2.3.1.51",LEFT(G223,8)="2.3.1.51",LEFT(H223,8)="2.3.1.51",LEFT(I223,8)="2.3.1.51"),1,0)</f>
        <v>0</v>
      </c>
      <c r="M223" s="0" t="n">
        <f aca="false">IF(OR(LEFT(B223,8)="2.3.1.n7",LEFT(C223,8)="2.3.1.n7",LEFT(D223,8)="2.3.1.n7",LEFT(E223,8)="2.3.1.n7",LEFT(F223,8)="2.3.1.n7",LEFT(G223,8)="2.3.1.n7",LEFT(H223,8)="2.3.1.n7",LEFT(I223,8)="2.3.1.n7"),1,0)</f>
        <v>0</v>
      </c>
    </row>
    <row r="224" customFormat="false" ht="15" hidden="false" customHeight="false" outlineLevel="0" collapsed="false">
      <c r="A224" s="0" t="s">
        <v>351</v>
      </c>
      <c r="B224" s="0" t="s">
        <v>107</v>
      </c>
      <c r="J224" s="0" t="n">
        <f aca="false">IF(OR(LEFT(B224,3)="2.3",LEFT(C224,3)="2.3",LEFT(D224,3)="2.3",LEFT(E224,3)="2.3",LEFT(F224,3)="2.3",LEFT(G224,3)="2.3",LEFT(H224,3)="2.3",LEFT(I224,3)="2.3"),1,0)</f>
        <v>0</v>
      </c>
      <c r="K224" s="0" t="n">
        <f aca="false">IF(OR(LEFT(B224,5)="2.3.1",LEFT(C224,5)="2.3.1",LEFT(D224,5)="2.3.1",LEFT(E224,5)="2.3.1",LEFT(F224,5)="2.3.1",LEFT(G224,5)="2.3.1",LEFT(H224,5)="2.3.1",LEFT(I224,5)="2.3.1"),1,0)</f>
        <v>0</v>
      </c>
      <c r="L224" s="0" t="n">
        <f aca="false">IF(OR(LEFT(B224,8)="2.3.1.51",LEFT(C224,8)="2.3.1.51",LEFT(D224,8)="2.3.1.51",LEFT(E224,8)="2.3.1.51",LEFT(F224,8)="2.3.1.51",LEFT(G224,8)="2.3.1.51",LEFT(H224,8)="2.3.1.51",LEFT(I224,8)="2.3.1.51"),1,0)</f>
        <v>0</v>
      </c>
      <c r="M224" s="0" t="n">
        <f aca="false">IF(OR(LEFT(B224,8)="2.3.1.n7",LEFT(C224,8)="2.3.1.n7",LEFT(D224,8)="2.3.1.n7",LEFT(E224,8)="2.3.1.n7",LEFT(F224,8)="2.3.1.n7",LEFT(G224,8)="2.3.1.n7",LEFT(H224,8)="2.3.1.n7",LEFT(I224,8)="2.3.1.n7"),1,0)</f>
        <v>0</v>
      </c>
    </row>
    <row r="225" customFormat="false" ht="15" hidden="false" customHeight="false" outlineLevel="0" collapsed="false">
      <c r="A225" s="0" t="s">
        <v>352</v>
      </c>
      <c r="B225" s="0" t="s">
        <v>353</v>
      </c>
      <c r="J225" s="0" t="n">
        <f aca="false">IF(OR(LEFT(B225,3)="2.3",LEFT(C225,3)="2.3",LEFT(D225,3)="2.3",LEFT(E225,3)="2.3",LEFT(F225,3)="2.3",LEFT(G225,3)="2.3",LEFT(H225,3)="2.3",LEFT(I225,3)="2.3"),1,0)</f>
        <v>0</v>
      </c>
      <c r="K225" s="0" t="n">
        <f aca="false">IF(OR(LEFT(B225,5)="2.3.1",LEFT(C225,5)="2.3.1",LEFT(D225,5)="2.3.1",LEFT(E225,5)="2.3.1",LEFT(F225,5)="2.3.1",LEFT(G225,5)="2.3.1",LEFT(H225,5)="2.3.1",LEFT(I225,5)="2.3.1"),1,0)</f>
        <v>0</v>
      </c>
      <c r="L225" s="0" t="n">
        <f aca="false">IF(OR(LEFT(B225,8)="2.3.1.51",LEFT(C225,8)="2.3.1.51",LEFT(D225,8)="2.3.1.51",LEFT(E225,8)="2.3.1.51",LEFT(F225,8)="2.3.1.51",LEFT(G225,8)="2.3.1.51",LEFT(H225,8)="2.3.1.51",LEFT(I225,8)="2.3.1.51"),1,0)</f>
        <v>0</v>
      </c>
      <c r="M225" s="0" t="n">
        <f aca="false">IF(OR(LEFT(B225,8)="2.3.1.n7",LEFT(C225,8)="2.3.1.n7",LEFT(D225,8)="2.3.1.n7",LEFT(E225,8)="2.3.1.n7",LEFT(F225,8)="2.3.1.n7",LEFT(G225,8)="2.3.1.n7",LEFT(H225,8)="2.3.1.n7",LEFT(I225,8)="2.3.1.n7"),1,0)</f>
        <v>0</v>
      </c>
    </row>
    <row r="226" customFormat="false" ht="15" hidden="false" customHeight="false" outlineLevel="0" collapsed="false">
      <c r="A226" s="0" t="s">
        <v>354</v>
      </c>
      <c r="B226" s="0" t="s">
        <v>355</v>
      </c>
      <c r="C226" s="0" t="s">
        <v>356</v>
      </c>
      <c r="J226" s="0" t="n">
        <f aca="false">IF(OR(LEFT(B226,3)="2.3",LEFT(C226,3)="2.3",LEFT(D226,3)="2.3",LEFT(E226,3)="2.3",LEFT(F226,3)="2.3",LEFT(G226,3)="2.3",LEFT(H226,3)="2.3",LEFT(I226,3)="2.3"),1,0)</f>
        <v>0</v>
      </c>
      <c r="K226" s="0" t="n">
        <f aca="false">IF(OR(LEFT(B226,5)="2.3.1",LEFT(C226,5)="2.3.1",LEFT(D226,5)="2.3.1",LEFT(E226,5)="2.3.1",LEFT(F226,5)="2.3.1",LEFT(G226,5)="2.3.1",LEFT(H226,5)="2.3.1",LEFT(I226,5)="2.3.1"),1,0)</f>
        <v>0</v>
      </c>
      <c r="L226" s="0" t="n">
        <f aca="false">IF(OR(LEFT(B226,8)="2.3.1.51",LEFT(C226,8)="2.3.1.51",LEFT(D226,8)="2.3.1.51",LEFT(E226,8)="2.3.1.51",LEFT(F226,8)="2.3.1.51",LEFT(G226,8)="2.3.1.51",LEFT(H226,8)="2.3.1.51",LEFT(I226,8)="2.3.1.51"),1,0)</f>
        <v>0</v>
      </c>
      <c r="M226" s="0" t="n">
        <f aca="false">IF(OR(LEFT(B226,8)="2.3.1.n7",LEFT(C226,8)="2.3.1.n7",LEFT(D226,8)="2.3.1.n7",LEFT(E226,8)="2.3.1.n7",LEFT(F226,8)="2.3.1.n7",LEFT(G226,8)="2.3.1.n7",LEFT(H226,8)="2.3.1.n7",LEFT(I226,8)="2.3.1.n7"),1,0)</f>
        <v>0</v>
      </c>
    </row>
    <row r="227" customFormat="false" ht="15" hidden="false" customHeight="false" outlineLevel="0" collapsed="false">
      <c r="A227" s="0" t="s">
        <v>357</v>
      </c>
      <c r="B227" s="0" t="s">
        <v>358</v>
      </c>
      <c r="J227" s="0" t="n">
        <f aca="false">IF(OR(LEFT(B227,3)="2.3",LEFT(C227,3)="2.3",LEFT(D227,3)="2.3",LEFT(E227,3)="2.3",LEFT(F227,3)="2.3",LEFT(G227,3)="2.3",LEFT(H227,3)="2.3",LEFT(I227,3)="2.3"),1,0)</f>
        <v>0</v>
      </c>
      <c r="K227" s="0" t="n">
        <f aca="false">IF(OR(LEFT(B227,5)="2.3.1",LEFT(C227,5)="2.3.1",LEFT(D227,5)="2.3.1",LEFT(E227,5)="2.3.1",LEFT(F227,5)="2.3.1",LEFT(G227,5)="2.3.1",LEFT(H227,5)="2.3.1",LEFT(I227,5)="2.3.1"),1,0)</f>
        <v>0</v>
      </c>
      <c r="L227" s="0" t="n">
        <f aca="false">IF(OR(LEFT(B227,8)="2.3.1.51",LEFT(C227,8)="2.3.1.51",LEFT(D227,8)="2.3.1.51",LEFT(E227,8)="2.3.1.51",LEFT(F227,8)="2.3.1.51",LEFT(G227,8)="2.3.1.51",LEFT(H227,8)="2.3.1.51",LEFT(I227,8)="2.3.1.51"),1,0)</f>
        <v>0</v>
      </c>
      <c r="M227" s="0" t="n">
        <f aca="false">IF(OR(LEFT(B227,8)="2.3.1.n7",LEFT(C227,8)="2.3.1.n7",LEFT(D227,8)="2.3.1.n7",LEFT(E227,8)="2.3.1.n7",LEFT(F227,8)="2.3.1.n7",LEFT(G227,8)="2.3.1.n7",LEFT(H227,8)="2.3.1.n7",LEFT(I227,8)="2.3.1.n7"),1,0)</f>
        <v>0</v>
      </c>
    </row>
    <row r="228" customFormat="false" ht="15" hidden="false" customHeight="false" outlineLevel="0" collapsed="false">
      <c r="A228" s="0" t="s">
        <v>359</v>
      </c>
      <c r="B228" s="0" t="s">
        <v>360</v>
      </c>
      <c r="J228" s="0" t="n">
        <f aca="false">IF(OR(LEFT(B228,3)="2.3",LEFT(C228,3)="2.3",LEFT(D228,3)="2.3",LEFT(E228,3)="2.3",LEFT(F228,3)="2.3",LEFT(G228,3)="2.3",LEFT(H228,3)="2.3",LEFT(I228,3)="2.3"),1,0)</f>
        <v>0</v>
      </c>
      <c r="K228" s="0" t="n">
        <f aca="false">IF(OR(LEFT(B228,5)="2.3.1",LEFT(C228,5)="2.3.1",LEFT(D228,5)="2.3.1",LEFT(E228,5)="2.3.1",LEFT(F228,5)="2.3.1",LEFT(G228,5)="2.3.1",LEFT(H228,5)="2.3.1",LEFT(I228,5)="2.3.1"),1,0)</f>
        <v>0</v>
      </c>
      <c r="L228" s="0" t="n">
        <f aca="false">IF(OR(LEFT(B228,8)="2.3.1.51",LEFT(C228,8)="2.3.1.51",LEFT(D228,8)="2.3.1.51",LEFT(E228,8)="2.3.1.51",LEFT(F228,8)="2.3.1.51",LEFT(G228,8)="2.3.1.51",LEFT(H228,8)="2.3.1.51",LEFT(I228,8)="2.3.1.51"),1,0)</f>
        <v>0</v>
      </c>
      <c r="M228" s="0" t="n">
        <f aca="false">IF(OR(LEFT(B228,8)="2.3.1.n7",LEFT(C228,8)="2.3.1.n7",LEFT(D228,8)="2.3.1.n7",LEFT(E228,8)="2.3.1.n7",LEFT(F228,8)="2.3.1.n7",LEFT(G228,8)="2.3.1.n7",LEFT(H228,8)="2.3.1.n7",LEFT(I228,8)="2.3.1.n7"),1,0)</f>
        <v>0</v>
      </c>
    </row>
    <row r="229" customFormat="false" ht="15" hidden="false" customHeight="false" outlineLevel="0" collapsed="false">
      <c r="A229" s="0" t="s">
        <v>361</v>
      </c>
      <c r="B229" s="0" t="s">
        <v>362</v>
      </c>
      <c r="C229" s="0" t="s">
        <v>363</v>
      </c>
      <c r="D229" s="0" t="s">
        <v>364</v>
      </c>
      <c r="J229" s="0" t="n">
        <f aca="false">IF(OR(LEFT(B229,3)="2.3",LEFT(C229,3)="2.3",LEFT(D229,3)="2.3",LEFT(E229,3)="2.3",LEFT(F229,3)="2.3",LEFT(G229,3)="2.3",LEFT(H229,3)="2.3",LEFT(I229,3)="2.3"),1,0)</f>
        <v>0</v>
      </c>
      <c r="K229" s="0" t="n">
        <f aca="false">IF(OR(LEFT(B229,5)="2.3.1",LEFT(C229,5)="2.3.1",LEFT(D229,5)="2.3.1",LEFT(E229,5)="2.3.1",LEFT(F229,5)="2.3.1",LEFT(G229,5)="2.3.1",LEFT(H229,5)="2.3.1",LEFT(I229,5)="2.3.1"),1,0)</f>
        <v>0</v>
      </c>
      <c r="L229" s="0" t="n">
        <f aca="false">IF(OR(LEFT(B229,8)="2.3.1.51",LEFT(C229,8)="2.3.1.51",LEFT(D229,8)="2.3.1.51",LEFT(E229,8)="2.3.1.51",LEFT(F229,8)="2.3.1.51",LEFT(G229,8)="2.3.1.51",LEFT(H229,8)="2.3.1.51",LEFT(I229,8)="2.3.1.51"),1,0)</f>
        <v>0</v>
      </c>
      <c r="M229" s="0" t="n">
        <f aca="false">IF(OR(LEFT(B229,8)="2.3.1.n7",LEFT(C229,8)="2.3.1.n7",LEFT(D229,8)="2.3.1.n7",LEFT(E229,8)="2.3.1.n7",LEFT(F229,8)="2.3.1.n7",LEFT(G229,8)="2.3.1.n7",LEFT(H229,8)="2.3.1.n7",LEFT(I229,8)="2.3.1.n7"),1,0)</f>
        <v>0</v>
      </c>
    </row>
    <row r="230" customFormat="false" ht="15" hidden="false" customHeight="false" outlineLevel="0" collapsed="false">
      <c r="A230" s="0" t="s">
        <v>365</v>
      </c>
      <c r="B230" s="0" t="s">
        <v>366</v>
      </c>
      <c r="J230" s="0" t="n">
        <f aca="false">IF(OR(LEFT(B230,3)="2.3",LEFT(C230,3)="2.3",LEFT(D230,3)="2.3",LEFT(E230,3)="2.3",LEFT(F230,3)="2.3",LEFT(G230,3)="2.3",LEFT(H230,3)="2.3",LEFT(I230,3)="2.3"),1,0)</f>
        <v>0</v>
      </c>
      <c r="K230" s="0" t="n">
        <f aca="false">IF(OR(LEFT(B230,5)="2.3.1",LEFT(C230,5)="2.3.1",LEFT(D230,5)="2.3.1",LEFT(E230,5)="2.3.1",LEFT(F230,5)="2.3.1",LEFT(G230,5)="2.3.1",LEFT(H230,5)="2.3.1",LEFT(I230,5)="2.3.1"),1,0)</f>
        <v>0</v>
      </c>
      <c r="L230" s="0" t="n">
        <f aca="false">IF(OR(LEFT(B230,8)="2.3.1.51",LEFT(C230,8)="2.3.1.51",LEFT(D230,8)="2.3.1.51",LEFT(E230,8)="2.3.1.51",LEFT(F230,8)="2.3.1.51",LEFT(G230,8)="2.3.1.51",LEFT(H230,8)="2.3.1.51",LEFT(I230,8)="2.3.1.51"),1,0)</f>
        <v>0</v>
      </c>
      <c r="M230" s="0" t="n">
        <f aca="false">IF(OR(LEFT(B230,8)="2.3.1.n7",LEFT(C230,8)="2.3.1.n7",LEFT(D230,8)="2.3.1.n7",LEFT(E230,8)="2.3.1.n7",LEFT(F230,8)="2.3.1.n7",LEFT(G230,8)="2.3.1.n7",LEFT(H230,8)="2.3.1.n7",LEFT(I230,8)="2.3.1.n7"),1,0)</f>
        <v>0</v>
      </c>
    </row>
    <row r="231" customFormat="false" ht="15" hidden="false" customHeight="false" outlineLevel="0" collapsed="false">
      <c r="A231" s="0" t="s">
        <v>367</v>
      </c>
      <c r="B231" s="0" t="s">
        <v>368</v>
      </c>
      <c r="J231" s="0" t="n">
        <f aca="false">IF(OR(LEFT(B231,3)="2.3",LEFT(C231,3)="2.3",LEFT(D231,3)="2.3",LEFT(E231,3)="2.3",LEFT(F231,3)="2.3",LEFT(G231,3)="2.3",LEFT(H231,3)="2.3",LEFT(I231,3)="2.3"),1,0)</f>
        <v>0</v>
      </c>
      <c r="K231" s="0" t="n">
        <f aca="false">IF(OR(LEFT(B231,5)="2.3.1",LEFT(C231,5)="2.3.1",LEFT(D231,5)="2.3.1",LEFT(E231,5)="2.3.1",LEFT(F231,5)="2.3.1",LEFT(G231,5)="2.3.1",LEFT(H231,5)="2.3.1",LEFT(I231,5)="2.3.1"),1,0)</f>
        <v>0</v>
      </c>
      <c r="L231" s="0" t="n">
        <f aca="false">IF(OR(LEFT(B231,8)="2.3.1.51",LEFT(C231,8)="2.3.1.51",LEFT(D231,8)="2.3.1.51",LEFT(E231,8)="2.3.1.51",LEFT(F231,8)="2.3.1.51",LEFT(G231,8)="2.3.1.51",LEFT(H231,8)="2.3.1.51",LEFT(I231,8)="2.3.1.51"),1,0)</f>
        <v>0</v>
      </c>
      <c r="M231" s="0" t="n">
        <f aca="false">IF(OR(LEFT(B231,8)="2.3.1.n7",LEFT(C231,8)="2.3.1.n7",LEFT(D231,8)="2.3.1.n7",LEFT(E231,8)="2.3.1.n7",LEFT(F231,8)="2.3.1.n7",LEFT(G231,8)="2.3.1.n7",LEFT(H231,8)="2.3.1.n7",LEFT(I231,8)="2.3.1.n7"),1,0)</f>
        <v>0</v>
      </c>
    </row>
    <row r="232" customFormat="false" ht="15" hidden="false" customHeight="false" outlineLevel="0" collapsed="false">
      <c r="A232" s="0" t="s">
        <v>369</v>
      </c>
      <c r="B232" s="0" t="s">
        <v>370</v>
      </c>
      <c r="J232" s="0" t="n">
        <f aca="false">IF(OR(LEFT(B232,3)="2.3",LEFT(C232,3)="2.3",LEFT(D232,3)="2.3",LEFT(E232,3)="2.3",LEFT(F232,3)="2.3",LEFT(G232,3)="2.3",LEFT(H232,3)="2.3",LEFT(I232,3)="2.3"),1,0)</f>
        <v>1</v>
      </c>
      <c r="K232" s="0" t="n">
        <f aca="false">IF(OR(LEFT(B232,5)="2.3.1",LEFT(C232,5)="2.3.1",LEFT(D232,5)="2.3.1",LEFT(E232,5)="2.3.1",LEFT(F232,5)="2.3.1",LEFT(G232,5)="2.3.1",LEFT(H232,5)="2.3.1",LEFT(I232,5)="2.3.1"),1,0)</f>
        <v>1</v>
      </c>
      <c r="L232" s="0" t="n">
        <f aca="false">IF(OR(LEFT(B232,8)="2.3.1.51",LEFT(C232,8)="2.3.1.51",LEFT(D232,8)="2.3.1.51",LEFT(E232,8)="2.3.1.51",LEFT(F232,8)="2.3.1.51",LEFT(G232,8)="2.3.1.51",LEFT(H232,8)="2.3.1.51",LEFT(I232,8)="2.3.1.51"),1,0)</f>
        <v>0</v>
      </c>
      <c r="M232" s="0" t="n">
        <f aca="false">IF(OR(LEFT(B232,8)="2.3.1.n7",LEFT(C232,8)="2.3.1.n7",LEFT(D232,8)="2.3.1.n7",LEFT(E232,8)="2.3.1.n7",LEFT(F232,8)="2.3.1.n7",LEFT(G232,8)="2.3.1.n7",LEFT(H232,8)="2.3.1.n7",LEFT(I232,8)="2.3.1.n7"),1,0)</f>
        <v>0</v>
      </c>
    </row>
    <row r="233" customFormat="false" ht="15" hidden="false" customHeight="false" outlineLevel="0" collapsed="false">
      <c r="A233" s="0" t="s">
        <v>371</v>
      </c>
      <c r="B233" s="0" t="s">
        <v>370</v>
      </c>
      <c r="J233" s="0" t="n">
        <f aca="false">IF(OR(LEFT(B233,3)="2.3",LEFT(C233,3)="2.3",LEFT(D233,3)="2.3",LEFT(E233,3)="2.3",LEFT(F233,3)="2.3",LEFT(G233,3)="2.3",LEFT(H233,3)="2.3",LEFT(I233,3)="2.3"),1,0)</f>
        <v>1</v>
      </c>
      <c r="K233" s="0" t="n">
        <f aca="false">IF(OR(LEFT(B233,5)="2.3.1",LEFT(C233,5)="2.3.1",LEFT(D233,5)="2.3.1",LEFT(E233,5)="2.3.1",LEFT(F233,5)="2.3.1",LEFT(G233,5)="2.3.1",LEFT(H233,5)="2.3.1",LEFT(I233,5)="2.3.1"),1,0)</f>
        <v>1</v>
      </c>
      <c r="L233" s="0" t="n">
        <f aca="false">IF(OR(LEFT(B233,8)="2.3.1.51",LEFT(C233,8)="2.3.1.51",LEFT(D233,8)="2.3.1.51",LEFT(E233,8)="2.3.1.51",LEFT(F233,8)="2.3.1.51",LEFT(G233,8)="2.3.1.51",LEFT(H233,8)="2.3.1.51",LEFT(I233,8)="2.3.1.51"),1,0)</f>
        <v>0</v>
      </c>
      <c r="M233" s="0" t="n">
        <f aca="false">IF(OR(LEFT(B233,8)="2.3.1.n7",LEFT(C233,8)="2.3.1.n7",LEFT(D233,8)="2.3.1.n7",LEFT(E233,8)="2.3.1.n7",LEFT(F233,8)="2.3.1.n7",LEFT(G233,8)="2.3.1.n7",LEFT(H233,8)="2.3.1.n7",LEFT(I233,8)="2.3.1.n7"),1,0)</f>
        <v>0</v>
      </c>
    </row>
    <row r="234" customFormat="false" ht="15" hidden="false" customHeight="false" outlineLevel="0" collapsed="false">
      <c r="A234" s="0" t="s">
        <v>372</v>
      </c>
      <c r="B234" s="0" t="s">
        <v>370</v>
      </c>
      <c r="J234" s="0" t="n">
        <f aca="false">IF(OR(LEFT(B234,3)="2.3",LEFT(C234,3)="2.3",LEFT(D234,3)="2.3",LEFT(E234,3)="2.3",LEFT(F234,3)="2.3",LEFT(G234,3)="2.3",LEFT(H234,3)="2.3",LEFT(I234,3)="2.3"),1,0)</f>
        <v>1</v>
      </c>
      <c r="K234" s="0" t="n">
        <f aca="false">IF(OR(LEFT(B234,5)="2.3.1",LEFT(C234,5)="2.3.1",LEFT(D234,5)="2.3.1",LEFT(E234,5)="2.3.1",LEFT(F234,5)="2.3.1",LEFT(G234,5)="2.3.1",LEFT(H234,5)="2.3.1",LEFT(I234,5)="2.3.1"),1,0)</f>
        <v>1</v>
      </c>
      <c r="L234" s="0" t="n">
        <f aca="false">IF(OR(LEFT(B234,8)="2.3.1.51",LEFT(C234,8)="2.3.1.51",LEFT(D234,8)="2.3.1.51",LEFT(E234,8)="2.3.1.51",LEFT(F234,8)="2.3.1.51",LEFT(G234,8)="2.3.1.51",LEFT(H234,8)="2.3.1.51",LEFT(I234,8)="2.3.1.51"),1,0)</f>
        <v>0</v>
      </c>
      <c r="M234" s="0" t="n">
        <f aca="false">IF(OR(LEFT(B234,8)="2.3.1.n7",LEFT(C234,8)="2.3.1.n7",LEFT(D234,8)="2.3.1.n7",LEFT(E234,8)="2.3.1.n7",LEFT(F234,8)="2.3.1.n7",LEFT(G234,8)="2.3.1.n7",LEFT(H234,8)="2.3.1.n7",LEFT(I234,8)="2.3.1.n7"),1,0)</f>
        <v>0</v>
      </c>
    </row>
    <row r="235" customFormat="false" ht="15" hidden="false" customHeight="false" outlineLevel="0" collapsed="false">
      <c r="A235" s="0" t="s">
        <v>373</v>
      </c>
      <c r="B235" s="0" t="s">
        <v>370</v>
      </c>
      <c r="J235" s="0" t="n">
        <f aca="false">IF(OR(LEFT(B235,3)="2.3",LEFT(C235,3)="2.3",LEFT(D235,3)="2.3",LEFT(E235,3)="2.3",LEFT(F235,3)="2.3",LEFT(G235,3)="2.3",LEFT(H235,3)="2.3",LEFT(I235,3)="2.3"),1,0)</f>
        <v>1</v>
      </c>
      <c r="K235" s="0" t="n">
        <f aca="false">IF(OR(LEFT(B235,5)="2.3.1",LEFT(C235,5)="2.3.1",LEFT(D235,5)="2.3.1",LEFT(E235,5)="2.3.1",LEFT(F235,5)="2.3.1",LEFT(G235,5)="2.3.1",LEFT(H235,5)="2.3.1",LEFT(I235,5)="2.3.1"),1,0)</f>
        <v>1</v>
      </c>
      <c r="L235" s="0" t="n">
        <f aca="false">IF(OR(LEFT(B235,8)="2.3.1.51",LEFT(C235,8)="2.3.1.51",LEFT(D235,8)="2.3.1.51",LEFT(E235,8)="2.3.1.51",LEFT(F235,8)="2.3.1.51",LEFT(G235,8)="2.3.1.51",LEFT(H235,8)="2.3.1.51",LEFT(I235,8)="2.3.1.51"),1,0)</f>
        <v>0</v>
      </c>
      <c r="M235" s="0" t="n">
        <f aca="false">IF(OR(LEFT(B235,8)="2.3.1.n7",LEFT(C235,8)="2.3.1.n7",LEFT(D235,8)="2.3.1.n7",LEFT(E235,8)="2.3.1.n7",LEFT(F235,8)="2.3.1.n7",LEFT(G235,8)="2.3.1.n7",LEFT(H235,8)="2.3.1.n7",LEFT(I235,8)="2.3.1.n7"),1,0)</f>
        <v>0</v>
      </c>
    </row>
    <row r="236" customFormat="false" ht="15" hidden="false" customHeight="false" outlineLevel="0" collapsed="false">
      <c r="A236" s="0" t="s">
        <v>374</v>
      </c>
      <c r="B236" s="0" t="s">
        <v>55</v>
      </c>
      <c r="J236" s="0" t="n">
        <f aca="false">IF(OR(LEFT(B236,3)="2.3",LEFT(C236,3)="2.3",LEFT(D236,3)="2.3",LEFT(E236,3)="2.3",LEFT(F236,3)="2.3",LEFT(G236,3)="2.3",LEFT(H236,3)="2.3",LEFT(I236,3)="2.3"),1,0)</f>
        <v>0</v>
      </c>
      <c r="K236" s="0" t="n">
        <f aca="false">IF(OR(LEFT(B236,5)="2.3.1",LEFT(C236,5)="2.3.1",LEFT(D236,5)="2.3.1",LEFT(E236,5)="2.3.1",LEFT(F236,5)="2.3.1",LEFT(G236,5)="2.3.1",LEFT(H236,5)="2.3.1",LEFT(I236,5)="2.3.1"),1,0)</f>
        <v>0</v>
      </c>
      <c r="L236" s="0" t="n">
        <f aca="false">IF(OR(LEFT(B236,8)="2.3.1.51",LEFT(C236,8)="2.3.1.51",LEFT(D236,8)="2.3.1.51",LEFT(E236,8)="2.3.1.51",LEFT(F236,8)="2.3.1.51",LEFT(G236,8)="2.3.1.51",LEFT(H236,8)="2.3.1.51",LEFT(I236,8)="2.3.1.51"),1,0)</f>
        <v>0</v>
      </c>
      <c r="M236" s="0" t="n">
        <f aca="false">IF(OR(LEFT(B236,8)="2.3.1.n7",LEFT(C236,8)="2.3.1.n7",LEFT(D236,8)="2.3.1.n7",LEFT(E236,8)="2.3.1.n7",LEFT(F236,8)="2.3.1.n7",LEFT(G236,8)="2.3.1.n7",LEFT(H236,8)="2.3.1.n7",LEFT(I236,8)="2.3.1.n7"),1,0)</f>
        <v>0</v>
      </c>
    </row>
    <row r="237" customFormat="false" ht="15" hidden="false" customHeight="false" outlineLevel="0" collapsed="false">
      <c r="A237" s="0" t="s">
        <v>375</v>
      </c>
      <c r="B237" s="0" t="s">
        <v>100</v>
      </c>
      <c r="J237" s="0" t="n">
        <f aca="false">IF(OR(LEFT(B237,3)="2.3",LEFT(C237,3)="2.3",LEFT(D237,3)="2.3",LEFT(E237,3)="2.3",LEFT(F237,3)="2.3",LEFT(G237,3)="2.3",LEFT(H237,3)="2.3",LEFT(I237,3)="2.3"),1,0)</f>
        <v>0</v>
      </c>
      <c r="K237" s="0" t="n">
        <f aca="false">IF(OR(LEFT(B237,5)="2.3.1",LEFT(C237,5)="2.3.1",LEFT(D237,5)="2.3.1",LEFT(E237,5)="2.3.1",LEFT(F237,5)="2.3.1",LEFT(G237,5)="2.3.1",LEFT(H237,5)="2.3.1",LEFT(I237,5)="2.3.1"),1,0)</f>
        <v>0</v>
      </c>
      <c r="L237" s="0" t="n">
        <f aca="false">IF(OR(LEFT(B237,8)="2.3.1.51",LEFT(C237,8)="2.3.1.51",LEFT(D237,8)="2.3.1.51",LEFT(E237,8)="2.3.1.51",LEFT(F237,8)="2.3.1.51",LEFT(G237,8)="2.3.1.51",LEFT(H237,8)="2.3.1.51",LEFT(I237,8)="2.3.1.51"),1,0)</f>
        <v>0</v>
      </c>
      <c r="M237" s="0" t="n">
        <f aca="false">IF(OR(LEFT(B237,8)="2.3.1.n7",LEFT(C237,8)="2.3.1.n7",LEFT(D237,8)="2.3.1.n7",LEFT(E237,8)="2.3.1.n7",LEFT(F237,8)="2.3.1.n7",LEFT(G237,8)="2.3.1.n7",LEFT(H237,8)="2.3.1.n7",LEFT(I237,8)="2.3.1.n7"),1,0)</f>
        <v>0</v>
      </c>
    </row>
    <row r="238" customFormat="false" ht="15" hidden="false" customHeight="false" outlineLevel="0" collapsed="false">
      <c r="A238" s="0" t="s">
        <v>376</v>
      </c>
      <c r="B238" s="0" t="s">
        <v>14</v>
      </c>
      <c r="J238" s="0" t="n">
        <f aca="false">IF(OR(LEFT(B238,3)="2.3",LEFT(C238,3)="2.3",LEFT(D238,3)="2.3",LEFT(E238,3)="2.3",LEFT(F238,3)="2.3",LEFT(G238,3)="2.3",LEFT(H238,3)="2.3",LEFT(I238,3)="2.3"),1,0)</f>
        <v>0</v>
      </c>
      <c r="K238" s="0" t="n">
        <f aca="false">IF(OR(LEFT(B238,5)="2.3.1",LEFT(C238,5)="2.3.1",LEFT(D238,5)="2.3.1",LEFT(E238,5)="2.3.1",LEFT(F238,5)="2.3.1",LEFT(G238,5)="2.3.1",LEFT(H238,5)="2.3.1",LEFT(I238,5)="2.3.1"),1,0)</f>
        <v>0</v>
      </c>
      <c r="L238" s="0" t="n">
        <f aca="false">IF(OR(LEFT(B238,8)="2.3.1.51",LEFT(C238,8)="2.3.1.51",LEFT(D238,8)="2.3.1.51",LEFT(E238,8)="2.3.1.51",LEFT(F238,8)="2.3.1.51",LEFT(G238,8)="2.3.1.51",LEFT(H238,8)="2.3.1.51",LEFT(I238,8)="2.3.1.51"),1,0)</f>
        <v>0</v>
      </c>
      <c r="M238" s="0" t="n">
        <f aca="false">IF(OR(LEFT(B238,8)="2.3.1.n7",LEFT(C238,8)="2.3.1.n7",LEFT(D238,8)="2.3.1.n7",LEFT(E238,8)="2.3.1.n7",LEFT(F238,8)="2.3.1.n7",LEFT(G238,8)="2.3.1.n7",LEFT(H238,8)="2.3.1.n7",LEFT(I238,8)="2.3.1.n7"),1,0)</f>
        <v>0</v>
      </c>
    </row>
    <row r="239" customFormat="false" ht="15" hidden="false" customHeight="false" outlineLevel="0" collapsed="false">
      <c r="A239" s="0" t="s">
        <v>377</v>
      </c>
      <c r="B239" s="0" t="s">
        <v>14</v>
      </c>
      <c r="J239" s="0" t="n">
        <f aca="false">IF(OR(LEFT(B239,3)="2.3",LEFT(C239,3)="2.3",LEFT(D239,3)="2.3",LEFT(E239,3)="2.3",LEFT(F239,3)="2.3",LEFT(G239,3)="2.3",LEFT(H239,3)="2.3",LEFT(I239,3)="2.3"),1,0)</f>
        <v>0</v>
      </c>
      <c r="K239" s="0" t="n">
        <f aca="false">IF(OR(LEFT(B239,5)="2.3.1",LEFT(C239,5)="2.3.1",LEFT(D239,5)="2.3.1",LEFT(E239,5)="2.3.1",LEFT(F239,5)="2.3.1",LEFT(G239,5)="2.3.1",LEFT(H239,5)="2.3.1",LEFT(I239,5)="2.3.1"),1,0)</f>
        <v>0</v>
      </c>
      <c r="L239" s="0" t="n">
        <f aca="false">IF(OR(LEFT(B239,8)="2.3.1.51",LEFT(C239,8)="2.3.1.51",LEFT(D239,8)="2.3.1.51",LEFT(E239,8)="2.3.1.51",LEFT(F239,8)="2.3.1.51",LEFT(G239,8)="2.3.1.51",LEFT(H239,8)="2.3.1.51",LEFT(I239,8)="2.3.1.51"),1,0)</f>
        <v>0</v>
      </c>
      <c r="M239" s="0" t="n">
        <f aca="false">IF(OR(LEFT(B239,8)="2.3.1.n7",LEFT(C239,8)="2.3.1.n7",LEFT(D239,8)="2.3.1.n7",LEFT(E239,8)="2.3.1.n7",LEFT(F239,8)="2.3.1.n7",LEFT(G239,8)="2.3.1.n7",LEFT(H239,8)="2.3.1.n7",LEFT(I239,8)="2.3.1.n7"),1,0)</f>
        <v>0</v>
      </c>
    </row>
    <row r="240" customFormat="false" ht="15" hidden="false" customHeight="false" outlineLevel="0" collapsed="false">
      <c r="A240" s="0" t="s">
        <v>378</v>
      </c>
      <c r="B240" s="0" t="s">
        <v>30</v>
      </c>
      <c r="J240" s="0" t="n">
        <f aca="false">IF(OR(LEFT(B240,3)="2.3",LEFT(C240,3)="2.3",LEFT(D240,3)="2.3",LEFT(E240,3)="2.3",LEFT(F240,3)="2.3",LEFT(G240,3)="2.3",LEFT(H240,3)="2.3",LEFT(I240,3)="2.3"),1,0)</f>
        <v>0</v>
      </c>
      <c r="K240" s="0" t="n">
        <f aca="false">IF(OR(LEFT(B240,5)="2.3.1",LEFT(C240,5)="2.3.1",LEFT(D240,5)="2.3.1",LEFT(E240,5)="2.3.1",LEFT(F240,5)="2.3.1",LEFT(G240,5)="2.3.1",LEFT(H240,5)="2.3.1",LEFT(I240,5)="2.3.1"),1,0)</f>
        <v>0</v>
      </c>
      <c r="L240" s="0" t="n">
        <f aca="false">IF(OR(LEFT(B240,8)="2.3.1.51",LEFT(C240,8)="2.3.1.51",LEFT(D240,8)="2.3.1.51",LEFT(E240,8)="2.3.1.51",LEFT(F240,8)="2.3.1.51",LEFT(G240,8)="2.3.1.51",LEFT(H240,8)="2.3.1.51",LEFT(I240,8)="2.3.1.51"),1,0)</f>
        <v>0</v>
      </c>
      <c r="M240" s="0" t="n">
        <f aca="false">IF(OR(LEFT(B240,8)="2.3.1.n7",LEFT(C240,8)="2.3.1.n7",LEFT(D240,8)="2.3.1.n7",LEFT(E240,8)="2.3.1.n7",LEFT(F240,8)="2.3.1.n7",LEFT(G240,8)="2.3.1.n7",LEFT(H240,8)="2.3.1.n7",LEFT(I240,8)="2.3.1.n7"),1,0)</f>
        <v>0</v>
      </c>
    </row>
    <row r="241" customFormat="false" ht="15" hidden="false" customHeight="false" outlineLevel="0" collapsed="false">
      <c r="A241" s="0" t="s">
        <v>379</v>
      </c>
      <c r="B241" s="0" t="s">
        <v>14</v>
      </c>
      <c r="J241" s="0" t="n">
        <f aca="false">IF(OR(LEFT(B241,3)="2.3",LEFT(C241,3)="2.3",LEFT(D241,3)="2.3",LEFT(E241,3)="2.3",LEFT(F241,3)="2.3",LEFT(G241,3)="2.3",LEFT(H241,3)="2.3",LEFT(I241,3)="2.3"),1,0)</f>
        <v>0</v>
      </c>
      <c r="K241" s="0" t="n">
        <f aca="false">IF(OR(LEFT(B241,5)="2.3.1",LEFT(C241,5)="2.3.1",LEFT(D241,5)="2.3.1",LEFT(E241,5)="2.3.1",LEFT(F241,5)="2.3.1",LEFT(G241,5)="2.3.1",LEFT(H241,5)="2.3.1",LEFT(I241,5)="2.3.1"),1,0)</f>
        <v>0</v>
      </c>
      <c r="L241" s="0" t="n">
        <f aca="false">IF(OR(LEFT(B241,8)="2.3.1.51",LEFT(C241,8)="2.3.1.51",LEFT(D241,8)="2.3.1.51",LEFT(E241,8)="2.3.1.51",LEFT(F241,8)="2.3.1.51",LEFT(G241,8)="2.3.1.51",LEFT(H241,8)="2.3.1.51",LEFT(I241,8)="2.3.1.51"),1,0)</f>
        <v>0</v>
      </c>
      <c r="M241" s="0" t="n">
        <f aca="false">IF(OR(LEFT(B241,8)="2.3.1.n7",LEFT(C241,8)="2.3.1.n7",LEFT(D241,8)="2.3.1.n7",LEFT(E241,8)="2.3.1.n7",LEFT(F241,8)="2.3.1.n7",LEFT(G241,8)="2.3.1.n7",LEFT(H241,8)="2.3.1.n7",LEFT(I241,8)="2.3.1.n7"),1,0)</f>
        <v>0</v>
      </c>
    </row>
    <row r="242" customFormat="false" ht="15" hidden="false" customHeight="false" outlineLevel="0" collapsed="false">
      <c r="A242" s="0" t="s">
        <v>380</v>
      </c>
      <c r="B242" s="0" t="s">
        <v>14</v>
      </c>
      <c r="J242" s="0" t="n">
        <f aca="false">IF(OR(LEFT(B242,3)="2.3",LEFT(C242,3)="2.3",LEFT(D242,3)="2.3",LEFT(E242,3)="2.3",LEFT(F242,3)="2.3",LEFT(G242,3)="2.3",LEFT(H242,3)="2.3",LEFT(I242,3)="2.3"),1,0)</f>
        <v>0</v>
      </c>
      <c r="K242" s="0" t="n">
        <f aca="false">IF(OR(LEFT(B242,5)="2.3.1",LEFT(C242,5)="2.3.1",LEFT(D242,5)="2.3.1",LEFT(E242,5)="2.3.1",LEFT(F242,5)="2.3.1",LEFT(G242,5)="2.3.1",LEFT(H242,5)="2.3.1",LEFT(I242,5)="2.3.1"),1,0)</f>
        <v>0</v>
      </c>
      <c r="L242" s="0" t="n">
        <f aca="false">IF(OR(LEFT(B242,8)="2.3.1.51",LEFT(C242,8)="2.3.1.51",LEFT(D242,8)="2.3.1.51",LEFT(E242,8)="2.3.1.51",LEFT(F242,8)="2.3.1.51",LEFT(G242,8)="2.3.1.51",LEFT(H242,8)="2.3.1.51",LEFT(I242,8)="2.3.1.51"),1,0)</f>
        <v>0</v>
      </c>
      <c r="M242" s="0" t="n">
        <f aca="false">IF(OR(LEFT(B242,8)="2.3.1.n7",LEFT(C242,8)="2.3.1.n7",LEFT(D242,8)="2.3.1.n7",LEFT(E242,8)="2.3.1.n7",LEFT(F242,8)="2.3.1.n7",LEFT(G242,8)="2.3.1.n7",LEFT(H242,8)="2.3.1.n7",LEFT(I242,8)="2.3.1.n7"),1,0)</f>
        <v>0</v>
      </c>
    </row>
    <row r="243" customFormat="false" ht="15" hidden="false" customHeight="false" outlineLevel="0" collapsed="false">
      <c r="A243" s="0" t="s">
        <v>381</v>
      </c>
      <c r="B243" s="0" t="s">
        <v>382</v>
      </c>
      <c r="J243" s="0" t="n">
        <f aca="false">IF(OR(LEFT(B243,3)="2.3",LEFT(C243,3)="2.3",LEFT(D243,3)="2.3",LEFT(E243,3)="2.3",LEFT(F243,3)="2.3",LEFT(G243,3)="2.3",LEFT(H243,3)="2.3",LEFT(I243,3)="2.3"),1,0)</f>
        <v>0</v>
      </c>
      <c r="K243" s="0" t="n">
        <f aca="false">IF(OR(LEFT(B243,5)="2.3.1",LEFT(C243,5)="2.3.1",LEFT(D243,5)="2.3.1",LEFT(E243,5)="2.3.1",LEFT(F243,5)="2.3.1",LEFT(G243,5)="2.3.1",LEFT(H243,5)="2.3.1",LEFT(I243,5)="2.3.1"),1,0)</f>
        <v>0</v>
      </c>
      <c r="L243" s="0" t="n">
        <f aca="false">IF(OR(LEFT(B243,8)="2.3.1.51",LEFT(C243,8)="2.3.1.51",LEFT(D243,8)="2.3.1.51",LEFT(E243,8)="2.3.1.51",LEFT(F243,8)="2.3.1.51",LEFT(G243,8)="2.3.1.51",LEFT(H243,8)="2.3.1.51",LEFT(I243,8)="2.3.1.51"),1,0)</f>
        <v>0</v>
      </c>
      <c r="M243" s="0" t="n">
        <f aca="false">IF(OR(LEFT(B243,8)="2.3.1.n7",LEFT(C243,8)="2.3.1.n7",LEFT(D243,8)="2.3.1.n7",LEFT(E243,8)="2.3.1.n7",LEFT(F243,8)="2.3.1.n7",LEFT(G243,8)="2.3.1.n7",LEFT(H243,8)="2.3.1.n7",LEFT(I243,8)="2.3.1.n7"),1,0)</f>
        <v>0</v>
      </c>
    </row>
    <row r="244" customFormat="false" ht="15" hidden="false" customHeight="false" outlineLevel="0" collapsed="false">
      <c r="A244" s="0" t="s">
        <v>383</v>
      </c>
      <c r="B244" s="0" t="s">
        <v>162</v>
      </c>
      <c r="J244" s="0" t="n">
        <f aca="false">IF(OR(LEFT(B244,3)="2.3",LEFT(C244,3)="2.3",LEFT(D244,3)="2.3",LEFT(E244,3)="2.3",LEFT(F244,3)="2.3",LEFT(G244,3)="2.3",LEFT(H244,3)="2.3",LEFT(I244,3)="2.3"),1,0)</f>
        <v>0</v>
      </c>
      <c r="K244" s="0" t="n">
        <f aca="false">IF(OR(LEFT(B244,5)="2.3.1",LEFT(C244,5)="2.3.1",LEFT(D244,5)="2.3.1",LEFT(E244,5)="2.3.1",LEFT(F244,5)="2.3.1",LEFT(G244,5)="2.3.1",LEFT(H244,5)="2.3.1",LEFT(I244,5)="2.3.1"),1,0)</f>
        <v>0</v>
      </c>
      <c r="L244" s="0" t="n">
        <f aca="false">IF(OR(LEFT(B244,8)="2.3.1.51",LEFT(C244,8)="2.3.1.51",LEFT(D244,8)="2.3.1.51",LEFT(E244,8)="2.3.1.51",LEFT(F244,8)="2.3.1.51",LEFT(G244,8)="2.3.1.51",LEFT(H244,8)="2.3.1.51",LEFT(I244,8)="2.3.1.51"),1,0)</f>
        <v>0</v>
      </c>
      <c r="M244" s="0" t="n">
        <f aca="false">IF(OR(LEFT(B244,8)="2.3.1.n7",LEFT(C244,8)="2.3.1.n7",LEFT(D244,8)="2.3.1.n7",LEFT(E244,8)="2.3.1.n7",LEFT(F244,8)="2.3.1.n7",LEFT(G244,8)="2.3.1.n7",LEFT(H244,8)="2.3.1.n7",LEFT(I244,8)="2.3.1.n7"),1,0)</f>
        <v>0</v>
      </c>
    </row>
    <row r="245" customFormat="false" ht="15" hidden="false" customHeight="false" outlineLevel="0" collapsed="false">
      <c r="A245" s="0" t="s">
        <v>384</v>
      </c>
      <c r="B245" s="0" t="s">
        <v>162</v>
      </c>
      <c r="J245" s="0" t="n">
        <f aca="false">IF(OR(LEFT(B245,3)="2.3",LEFT(C245,3)="2.3",LEFT(D245,3)="2.3",LEFT(E245,3)="2.3",LEFT(F245,3)="2.3",LEFT(G245,3)="2.3",LEFT(H245,3)="2.3",LEFT(I245,3)="2.3"),1,0)</f>
        <v>0</v>
      </c>
      <c r="K245" s="0" t="n">
        <f aca="false">IF(OR(LEFT(B245,5)="2.3.1",LEFT(C245,5)="2.3.1",LEFT(D245,5)="2.3.1",LEFT(E245,5)="2.3.1",LEFT(F245,5)="2.3.1",LEFT(G245,5)="2.3.1",LEFT(H245,5)="2.3.1",LEFT(I245,5)="2.3.1"),1,0)</f>
        <v>0</v>
      </c>
      <c r="L245" s="0" t="n">
        <f aca="false">IF(OR(LEFT(B245,8)="2.3.1.51",LEFT(C245,8)="2.3.1.51",LEFT(D245,8)="2.3.1.51",LEFT(E245,8)="2.3.1.51",LEFT(F245,8)="2.3.1.51",LEFT(G245,8)="2.3.1.51",LEFT(H245,8)="2.3.1.51",LEFT(I245,8)="2.3.1.51"),1,0)</f>
        <v>0</v>
      </c>
      <c r="M245" s="0" t="n">
        <f aca="false">IF(OR(LEFT(B245,8)="2.3.1.n7",LEFT(C245,8)="2.3.1.n7",LEFT(D245,8)="2.3.1.n7",LEFT(E245,8)="2.3.1.n7",LEFT(F245,8)="2.3.1.n7",LEFT(G245,8)="2.3.1.n7",LEFT(H245,8)="2.3.1.n7",LEFT(I245,8)="2.3.1.n7"),1,0)</f>
        <v>0</v>
      </c>
    </row>
    <row r="246" customFormat="false" ht="15" hidden="false" customHeight="false" outlineLevel="0" collapsed="false">
      <c r="A246" s="0" t="s">
        <v>385</v>
      </c>
      <c r="B246" s="0" t="s">
        <v>162</v>
      </c>
      <c r="J246" s="0" t="n">
        <f aca="false">IF(OR(LEFT(B246,3)="2.3",LEFT(C246,3)="2.3",LEFT(D246,3)="2.3",LEFT(E246,3)="2.3",LEFT(F246,3)="2.3",LEFT(G246,3)="2.3",LEFT(H246,3)="2.3",LEFT(I246,3)="2.3"),1,0)</f>
        <v>0</v>
      </c>
      <c r="K246" s="0" t="n">
        <f aca="false">IF(OR(LEFT(B246,5)="2.3.1",LEFT(C246,5)="2.3.1",LEFT(D246,5)="2.3.1",LEFT(E246,5)="2.3.1",LEFT(F246,5)="2.3.1",LEFT(G246,5)="2.3.1",LEFT(H246,5)="2.3.1",LEFT(I246,5)="2.3.1"),1,0)</f>
        <v>0</v>
      </c>
      <c r="L246" s="0" t="n">
        <f aca="false">IF(OR(LEFT(B246,8)="2.3.1.51",LEFT(C246,8)="2.3.1.51",LEFT(D246,8)="2.3.1.51",LEFT(E246,8)="2.3.1.51",LEFT(F246,8)="2.3.1.51",LEFT(G246,8)="2.3.1.51",LEFT(H246,8)="2.3.1.51",LEFT(I246,8)="2.3.1.51"),1,0)</f>
        <v>0</v>
      </c>
      <c r="M246" s="0" t="n">
        <f aca="false">IF(OR(LEFT(B246,8)="2.3.1.n7",LEFT(C246,8)="2.3.1.n7",LEFT(D246,8)="2.3.1.n7",LEFT(E246,8)="2.3.1.n7",LEFT(F246,8)="2.3.1.n7",LEFT(G246,8)="2.3.1.n7",LEFT(H246,8)="2.3.1.n7",LEFT(I246,8)="2.3.1.n7"),1,0)</f>
        <v>0</v>
      </c>
    </row>
    <row r="247" customFormat="false" ht="15" hidden="false" customHeight="false" outlineLevel="0" collapsed="false">
      <c r="A247" s="0" t="s">
        <v>386</v>
      </c>
      <c r="B247" s="0" t="s">
        <v>162</v>
      </c>
      <c r="J247" s="0" t="n">
        <f aca="false">IF(OR(LEFT(B247,3)="2.3",LEFT(C247,3)="2.3",LEFT(D247,3)="2.3",LEFT(E247,3)="2.3",LEFT(F247,3)="2.3",LEFT(G247,3)="2.3",LEFT(H247,3)="2.3",LEFT(I247,3)="2.3"),1,0)</f>
        <v>0</v>
      </c>
      <c r="K247" s="0" t="n">
        <f aca="false">IF(OR(LEFT(B247,5)="2.3.1",LEFT(C247,5)="2.3.1",LEFT(D247,5)="2.3.1",LEFT(E247,5)="2.3.1",LEFT(F247,5)="2.3.1",LEFT(G247,5)="2.3.1",LEFT(H247,5)="2.3.1",LEFT(I247,5)="2.3.1"),1,0)</f>
        <v>0</v>
      </c>
      <c r="L247" s="0" t="n">
        <f aca="false">IF(OR(LEFT(B247,8)="2.3.1.51",LEFT(C247,8)="2.3.1.51",LEFT(D247,8)="2.3.1.51",LEFT(E247,8)="2.3.1.51",LEFT(F247,8)="2.3.1.51",LEFT(G247,8)="2.3.1.51",LEFT(H247,8)="2.3.1.51",LEFT(I247,8)="2.3.1.51"),1,0)</f>
        <v>0</v>
      </c>
      <c r="M247" s="0" t="n">
        <f aca="false">IF(OR(LEFT(B247,8)="2.3.1.n7",LEFT(C247,8)="2.3.1.n7",LEFT(D247,8)="2.3.1.n7",LEFT(E247,8)="2.3.1.n7",LEFT(F247,8)="2.3.1.n7",LEFT(G247,8)="2.3.1.n7",LEFT(H247,8)="2.3.1.n7",LEFT(I247,8)="2.3.1.n7"),1,0)</f>
        <v>0</v>
      </c>
    </row>
    <row r="248" customFormat="false" ht="15" hidden="false" customHeight="false" outlineLevel="0" collapsed="false">
      <c r="A248" s="0" t="s">
        <v>387</v>
      </c>
      <c r="B248" s="0" t="s">
        <v>388</v>
      </c>
      <c r="J248" s="0" t="n">
        <f aca="false">IF(OR(LEFT(B248,3)="2.3",LEFT(C248,3)="2.3",LEFT(D248,3)="2.3",LEFT(E248,3)="2.3",LEFT(F248,3)="2.3",LEFT(G248,3)="2.3",LEFT(H248,3)="2.3",LEFT(I248,3)="2.3"),1,0)</f>
        <v>0</v>
      </c>
      <c r="K248" s="0" t="n">
        <f aca="false">IF(OR(LEFT(B248,5)="2.3.1",LEFT(C248,5)="2.3.1",LEFT(D248,5)="2.3.1",LEFT(E248,5)="2.3.1",LEFT(F248,5)="2.3.1",LEFT(G248,5)="2.3.1",LEFT(H248,5)="2.3.1",LEFT(I248,5)="2.3.1"),1,0)</f>
        <v>0</v>
      </c>
      <c r="L248" s="0" t="n">
        <f aca="false">IF(OR(LEFT(B248,8)="2.3.1.51",LEFT(C248,8)="2.3.1.51",LEFT(D248,8)="2.3.1.51",LEFT(E248,8)="2.3.1.51",LEFT(F248,8)="2.3.1.51",LEFT(G248,8)="2.3.1.51",LEFT(H248,8)="2.3.1.51",LEFT(I248,8)="2.3.1.51"),1,0)</f>
        <v>0</v>
      </c>
      <c r="M248" s="0" t="n">
        <f aca="false">IF(OR(LEFT(B248,8)="2.3.1.n7",LEFT(C248,8)="2.3.1.n7",LEFT(D248,8)="2.3.1.n7",LEFT(E248,8)="2.3.1.n7",LEFT(F248,8)="2.3.1.n7",LEFT(G248,8)="2.3.1.n7",LEFT(H248,8)="2.3.1.n7",LEFT(I248,8)="2.3.1.n7"),1,0)</f>
        <v>0</v>
      </c>
    </row>
    <row r="249" customFormat="false" ht="15" hidden="false" customHeight="false" outlineLevel="0" collapsed="false">
      <c r="A249" s="0" t="s">
        <v>389</v>
      </c>
      <c r="B249" s="0" t="s">
        <v>14</v>
      </c>
      <c r="J249" s="0" t="n">
        <f aca="false">IF(OR(LEFT(B249,3)="2.3",LEFT(C249,3)="2.3",LEFT(D249,3)="2.3",LEFT(E249,3)="2.3",LEFT(F249,3)="2.3",LEFT(G249,3)="2.3",LEFT(H249,3)="2.3",LEFT(I249,3)="2.3"),1,0)</f>
        <v>0</v>
      </c>
      <c r="K249" s="0" t="n">
        <f aca="false">IF(OR(LEFT(B249,5)="2.3.1",LEFT(C249,5)="2.3.1",LEFT(D249,5)="2.3.1",LEFT(E249,5)="2.3.1",LEFT(F249,5)="2.3.1",LEFT(G249,5)="2.3.1",LEFT(H249,5)="2.3.1",LEFT(I249,5)="2.3.1"),1,0)</f>
        <v>0</v>
      </c>
      <c r="L249" s="0" t="n">
        <f aca="false">IF(OR(LEFT(B249,8)="2.3.1.51",LEFT(C249,8)="2.3.1.51",LEFT(D249,8)="2.3.1.51",LEFT(E249,8)="2.3.1.51",LEFT(F249,8)="2.3.1.51",LEFT(G249,8)="2.3.1.51",LEFT(H249,8)="2.3.1.51",LEFT(I249,8)="2.3.1.51"),1,0)</f>
        <v>0</v>
      </c>
      <c r="M249" s="0" t="n">
        <f aca="false">IF(OR(LEFT(B249,8)="2.3.1.n7",LEFT(C249,8)="2.3.1.n7",LEFT(D249,8)="2.3.1.n7",LEFT(E249,8)="2.3.1.n7",LEFT(F249,8)="2.3.1.n7",LEFT(G249,8)="2.3.1.n7",LEFT(H249,8)="2.3.1.n7",LEFT(I249,8)="2.3.1.n7"),1,0)</f>
        <v>0</v>
      </c>
    </row>
    <row r="250" customFormat="false" ht="15" hidden="false" customHeight="false" outlineLevel="0" collapsed="false">
      <c r="A250" s="0" t="s">
        <v>390</v>
      </c>
      <c r="B250" s="0" t="s">
        <v>14</v>
      </c>
      <c r="J250" s="0" t="n">
        <f aca="false">IF(OR(LEFT(B250,3)="2.3",LEFT(C250,3)="2.3",LEFT(D250,3)="2.3",LEFT(E250,3)="2.3",LEFT(F250,3)="2.3",LEFT(G250,3)="2.3",LEFT(H250,3)="2.3",LEFT(I250,3)="2.3"),1,0)</f>
        <v>0</v>
      </c>
      <c r="K250" s="0" t="n">
        <f aca="false">IF(OR(LEFT(B250,5)="2.3.1",LEFT(C250,5)="2.3.1",LEFT(D250,5)="2.3.1",LEFT(E250,5)="2.3.1",LEFT(F250,5)="2.3.1",LEFT(G250,5)="2.3.1",LEFT(H250,5)="2.3.1",LEFT(I250,5)="2.3.1"),1,0)</f>
        <v>0</v>
      </c>
      <c r="L250" s="0" t="n">
        <f aca="false">IF(OR(LEFT(B250,8)="2.3.1.51",LEFT(C250,8)="2.3.1.51",LEFT(D250,8)="2.3.1.51",LEFT(E250,8)="2.3.1.51",LEFT(F250,8)="2.3.1.51",LEFT(G250,8)="2.3.1.51",LEFT(H250,8)="2.3.1.51",LEFT(I250,8)="2.3.1.51"),1,0)</f>
        <v>0</v>
      </c>
      <c r="M250" s="0" t="n">
        <f aca="false">IF(OR(LEFT(B250,8)="2.3.1.n7",LEFT(C250,8)="2.3.1.n7",LEFT(D250,8)="2.3.1.n7",LEFT(E250,8)="2.3.1.n7",LEFT(F250,8)="2.3.1.n7",LEFT(G250,8)="2.3.1.n7",LEFT(H250,8)="2.3.1.n7",LEFT(I250,8)="2.3.1.n7"),1,0)</f>
        <v>0</v>
      </c>
    </row>
    <row r="251" customFormat="false" ht="15" hidden="false" customHeight="false" outlineLevel="0" collapsed="false">
      <c r="A251" s="0" t="s">
        <v>391</v>
      </c>
      <c r="B251" s="0" t="s">
        <v>14</v>
      </c>
      <c r="J251" s="0" t="n">
        <f aca="false">IF(OR(LEFT(B251,3)="2.3",LEFT(C251,3)="2.3",LEFT(D251,3)="2.3",LEFT(E251,3)="2.3",LEFT(F251,3)="2.3",LEFT(G251,3)="2.3",LEFT(H251,3)="2.3",LEFT(I251,3)="2.3"),1,0)</f>
        <v>0</v>
      </c>
      <c r="K251" s="0" t="n">
        <f aca="false">IF(OR(LEFT(B251,5)="2.3.1",LEFT(C251,5)="2.3.1",LEFT(D251,5)="2.3.1",LEFT(E251,5)="2.3.1",LEFT(F251,5)="2.3.1",LEFT(G251,5)="2.3.1",LEFT(H251,5)="2.3.1",LEFT(I251,5)="2.3.1"),1,0)</f>
        <v>0</v>
      </c>
      <c r="L251" s="0" t="n">
        <f aca="false">IF(OR(LEFT(B251,8)="2.3.1.51",LEFT(C251,8)="2.3.1.51",LEFT(D251,8)="2.3.1.51",LEFT(E251,8)="2.3.1.51",LEFT(F251,8)="2.3.1.51",LEFT(G251,8)="2.3.1.51",LEFT(H251,8)="2.3.1.51",LEFT(I251,8)="2.3.1.51"),1,0)</f>
        <v>0</v>
      </c>
      <c r="M251" s="0" t="n">
        <f aca="false">IF(OR(LEFT(B251,8)="2.3.1.n7",LEFT(C251,8)="2.3.1.n7",LEFT(D251,8)="2.3.1.n7",LEFT(E251,8)="2.3.1.n7",LEFT(F251,8)="2.3.1.n7",LEFT(G251,8)="2.3.1.n7",LEFT(H251,8)="2.3.1.n7",LEFT(I251,8)="2.3.1.n7"),1,0)</f>
        <v>0</v>
      </c>
    </row>
    <row r="252" customFormat="false" ht="15" hidden="false" customHeight="false" outlineLevel="0" collapsed="false">
      <c r="A252" s="0" t="s">
        <v>392</v>
      </c>
      <c r="B252" s="0" t="s">
        <v>393</v>
      </c>
      <c r="J252" s="0" t="n">
        <f aca="false">IF(OR(LEFT(B252,3)="2.3",LEFT(C252,3)="2.3",LEFT(D252,3)="2.3",LEFT(E252,3)="2.3",LEFT(F252,3)="2.3",LEFT(G252,3)="2.3",LEFT(H252,3)="2.3",LEFT(I252,3)="2.3"),1,0)</f>
        <v>0</v>
      </c>
      <c r="K252" s="0" t="n">
        <f aca="false">IF(OR(LEFT(B252,5)="2.3.1",LEFT(C252,5)="2.3.1",LEFT(D252,5)="2.3.1",LEFT(E252,5)="2.3.1",LEFT(F252,5)="2.3.1",LEFT(G252,5)="2.3.1",LEFT(H252,5)="2.3.1",LEFT(I252,5)="2.3.1"),1,0)</f>
        <v>0</v>
      </c>
      <c r="L252" s="0" t="n">
        <f aca="false">IF(OR(LEFT(B252,8)="2.3.1.51",LEFT(C252,8)="2.3.1.51",LEFT(D252,8)="2.3.1.51",LEFT(E252,8)="2.3.1.51",LEFT(F252,8)="2.3.1.51",LEFT(G252,8)="2.3.1.51",LEFT(H252,8)="2.3.1.51",LEFT(I252,8)="2.3.1.51"),1,0)</f>
        <v>0</v>
      </c>
      <c r="M252" s="0" t="n">
        <f aca="false">IF(OR(LEFT(B252,8)="2.3.1.n7",LEFT(C252,8)="2.3.1.n7",LEFT(D252,8)="2.3.1.n7",LEFT(E252,8)="2.3.1.n7",LEFT(F252,8)="2.3.1.n7",LEFT(G252,8)="2.3.1.n7",LEFT(H252,8)="2.3.1.n7",LEFT(I252,8)="2.3.1.n7"),1,0)</f>
        <v>0</v>
      </c>
    </row>
    <row r="253" customFormat="false" ht="15" hidden="false" customHeight="false" outlineLevel="0" collapsed="false">
      <c r="A253" s="0" t="s">
        <v>394</v>
      </c>
      <c r="B253" s="0" t="s">
        <v>14</v>
      </c>
      <c r="J253" s="0" t="n">
        <f aca="false">IF(OR(LEFT(B253,3)="2.3",LEFT(C253,3)="2.3",LEFT(D253,3)="2.3",LEFT(E253,3)="2.3",LEFT(F253,3)="2.3",LEFT(G253,3)="2.3",LEFT(H253,3)="2.3",LEFT(I253,3)="2.3"),1,0)</f>
        <v>0</v>
      </c>
      <c r="K253" s="0" t="n">
        <f aca="false">IF(OR(LEFT(B253,5)="2.3.1",LEFT(C253,5)="2.3.1",LEFT(D253,5)="2.3.1",LEFT(E253,5)="2.3.1",LEFT(F253,5)="2.3.1",LEFT(G253,5)="2.3.1",LEFT(H253,5)="2.3.1",LEFT(I253,5)="2.3.1"),1,0)</f>
        <v>0</v>
      </c>
      <c r="L253" s="0" t="n">
        <f aca="false">IF(OR(LEFT(B253,8)="2.3.1.51",LEFT(C253,8)="2.3.1.51",LEFT(D253,8)="2.3.1.51",LEFT(E253,8)="2.3.1.51",LEFT(F253,8)="2.3.1.51",LEFT(G253,8)="2.3.1.51",LEFT(H253,8)="2.3.1.51",LEFT(I253,8)="2.3.1.51"),1,0)</f>
        <v>0</v>
      </c>
      <c r="M253" s="0" t="n">
        <f aca="false">IF(OR(LEFT(B253,8)="2.3.1.n7",LEFT(C253,8)="2.3.1.n7",LEFT(D253,8)="2.3.1.n7",LEFT(E253,8)="2.3.1.n7",LEFT(F253,8)="2.3.1.n7",LEFT(G253,8)="2.3.1.n7",LEFT(H253,8)="2.3.1.n7",LEFT(I253,8)="2.3.1.n7"),1,0)</f>
        <v>0</v>
      </c>
    </row>
    <row r="254" customFormat="false" ht="15" hidden="false" customHeight="false" outlineLevel="0" collapsed="false">
      <c r="A254" s="0" t="s">
        <v>395</v>
      </c>
      <c r="B254" s="0" t="s">
        <v>14</v>
      </c>
      <c r="J254" s="0" t="n">
        <f aca="false">IF(OR(LEFT(B254,3)="2.3",LEFT(C254,3)="2.3",LEFT(D254,3)="2.3",LEFT(E254,3)="2.3",LEFT(F254,3)="2.3",LEFT(G254,3)="2.3",LEFT(H254,3)="2.3",LEFT(I254,3)="2.3"),1,0)</f>
        <v>0</v>
      </c>
      <c r="K254" s="0" t="n">
        <f aca="false">IF(OR(LEFT(B254,5)="2.3.1",LEFT(C254,5)="2.3.1",LEFT(D254,5)="2.3.1",LEFT(E254,5)="2.3.1",LEFT(F254,5)="2.3.1",LEFT(G254,5)="2.3.1",LEFT(H254,5)="2.3.1",LEFT(I254,5)="2.3.1"),1,0)</f>
        <v>0</v>
      </c>
      <c r="L254" s="0" t="n">
        <f aca="false">IF(OR(LEFT(B254,8)="2.3.1.51",LEFT(C254,8)="2.3.1.51",LEFT(D254,8)="2.3.1.51",LEFT(E254,8)="2.3.1.51",LEFT(F254,8)="2.3.1.51",LEFT(G254,8)="2.3.1.51",LEFT(H254,8)="2.3.1.51",LEFT(I254,8)="2.3.1.51"),1,0)</f>
        <v>0</v>
      </c>
      <c r="M254" s="0" t="n">
        <f aca="false">IF(OR(LEFT(B254,8)="2.3.1.n7",LEFT(C254,8)="2.3.1.n7",LEFT(D254,8)="2.3.1.n7",LEFT(E254,8)="2.3.1.n7",LEFT(F254,8)="2.3.1.n7",LEFT(G254,8)="2.3.1.n7",LEFT(H254,8)="2.3.1.n7",LEFT(I254,8)="2.3.1.n7"),1,0)</f>
        <v>0</v>
      </c>
    </row>
    <row r="255" customFormat="false" ht="15" hidden="false" customHeight="false" outlineLevel="0" collapsed="false">
      <c r="A255" s="0" t="s">
        <v>396</v>
      </c>
      <c r="B255" s="0" t="s">
        <v>14</v>
      </c>
      <c r="J255" s="0" t="n">
        <f aca="false">IF(OR(LEFT(B255,3)="2.3",LEFT(C255,3)="2.3",LEFT(D255,3)="2.3",LEFT(E255,3)="2.3",LEFT(F255,3)="2.3",LEFT(G255,3)="2.3",LEFT(H255,3)="2.3",LEFT(I255,3)="2.3"),1,0)</f>
        <v>0</v>
      </c>
      <c r="K255" s="0" t="n">
        <f aca="false">IF(OR(LEFT(B255,5)="2.3.1",LEFT(C255,5)="2.3.1",LEFT(D255,5)="2.3.1",LEFT(E255,5)="2.3.1",LEFT(F255,5)="2.3.1",LEFT(G255,5)="2.3.1",LEFT(H255,5)="2.3.1",LEFT(I255,5)="2.3.1"),1,0)</f>
        <v>0</v>
      </c>
      <c r="L255" s="0" t="n">
        <f aca="false">IF(OR(LEFT(B255,8)="2.3.1.51",LEFT(C255,8)="2.3.1.51",LEFT(D255,8)="2.3.1.51",LEFT(E255,8)="2.3.1.51",LEFT(F255,8)="2.3.1.51",LEFT(G255,8)="2.3.1.51",LEFT(H255,8)="2.3.1.51",LEFT(I255,8)="2.3.1.51"),1,0)</f>
        <v>0</v>
      </c>
      <c r="M255" s="0" t="n">
        <f aca="false">IF(OR(LEFT(B255,8)="2.3.1.n7",LEFT(C255,8)="2.3.1.n7",LEFT(D255,8)="2.3.1.n7",LEFT(E255,8)="2.3.1.n7",LEFT(F255,8)="2.3.1.n7",LEFT(G255,8)="2.3.1.n7",LEFT(H255,8)="2.3.1.n7",LEFT(I255,8)="2.3.1.n7"),1,0)</f>
        <v>0</v>
      </c>
    </row>
    <row r="256" customFormat="false" ht="15" hidden="false" customHeight="false" outlineLevel="0" collapsed="false">
      <c r="A256" s="0" t="s">
        <v>397</v>
      </c>
      <c r="B256" s="0" t="s">
        <v>100</v>
      </c>
      <c r="J256" s="0" t="n">
        <f aca="false">IF(OR(LEFT(B256,3)="2.3",LEFT(C256,3)="2.3",LEFT(D256,3)="2.3",LEFT(E256,3)="2.3",LEFT(F256,3)="2.3",LEFT(G256,3)="2.3",LEFT(H256,3)="2.3",LEFT(I256,3)="2.3"),1,0)</f>
        <v>0</v>
      </c>
      <c r="K256" s="0" t="n">
        <f aca="false">IF(OR(LEFT(B256,5)="2.3.1",LEFT(C256,5)="2.3.1",LEFT(D256,5)="2.3.1",LEFT(E256,5)="2.3.1",LEFT(F256,5)="2.3.1",LEFT(G256,5)="2.3.1",LEFT(H256,5)="2.3.1",LEFT(I256,5)="2.3.1"),1,0)</f>
        <v>0</v>
      </c>
      <c r="L256" s="0" t="n">
        <f aca="false">IF(OR(LEFT(B256,8)="2.3.1.51",LEFT(C256,8)="2.3.1.51",LEFT(D256,8)="2.3.1.51",LEFT(E256,8)="2.3.1.51",LEFT(F256,8)="2.3.1.51",LEFT(G256,8)="2.3.1.51",LEFT(H256,8)="2.3.1.51",LEFT(I256,8)="2.3.1.51"),1,0)</f>
        <v>0</v>
      </c>
      <c r="M256" s="0" t="n">
        <f aca="false">IF(OR(LEFT(B256,8)="2.3.1.n7",LEFT(C256,8)="2.3.1.n7",LEFT(D256,8)="2.3.1.n7",LEFT(E256,8)="2.3.1.n7",LEFT(F256,8)="2.3.1.n7",LEFT(G256,8)="2.3.1.n7",LEFT(H256,8)="2.3.1.n7",LEFT(I256,8)="2.3.1.n7"),1,0)</f>
        <v>0</v>
      </c>
    </row>
    <row r="257" customFormat="false" ht="15" hidden="false" customHeight="false" outlineLevel="0" collapsed="false">
      <c r="A257" s="0" t="s">
        <v>398</v>
      </c>
      <c r="B257" s="0" t="s">
        <v>100</v>
      </c>
      <c r="J257" s="0" t="n">
        <f aca="false">IF(OR(LEFT(B257,3)="2.3",LEFT(C257,3)="2.3",LEFT(D257,3)="2.3",LEFT(E257,3)="2.3",LEFT(F257,3)="2.3",LEFT(G257,3)="2.3",LEFT(H257,3)="2.3",LEFT(I257,3)="2.3"),1,0)</f>
        <v>0</v>
      </c>
      <c r="K257" s="0" t="n">
        <f aca="false">IF(OR(LEFT(B257,5)="2.3.1",LEFT(C257,5)="2.3.1",LEFT(D257,5)="2.3.1",LEFT(E257,5)="2.3.1",LEFT(F257,5)="2.3.1",LEFT(G257,5)="2.3.1",LEFT(H257,5)="2.3.1",LEFT(I257,5)="2.3.1"),1,0)</f>
        <v>0</v>
      </c>
      <c r="L257" s="0" t="n">
        <f aca="false">IF(OR(LEFT(B257,8)="2.3.1.51",LEFT(C257,8)="2.3.1.51",LEFT(D257,8)="2.3.1.51",LEFT(E257,8)="2.3.1.51",LEFT(F257,8)="2.3.1.51",LEFT(G257,8)="2.3.1.51",LEFT(H257,8)="2.3.1.51",LEFT(I257,8)="2.3.1.51"),1,0)</f>
        <v>0</v>
      </c>
      <c r="M257" s="0" t="n">
        <f aca="false">IF(OR(LEFT(B257,8)="2.3.1.n7",LEFT(C257,8)="2.3.1.n7",LEFT(D257,8)="2.3.1.n7",LEFT(E257,8)="2.3.1.n7",LEFT(F257,8)="2.3.1.n7",LEFT(G257,8)="2.3.1.n7",LEFT(H257,8)="2.3.1.n7",LEFT(I257,8)="2.3.1.n7"),1,0)</f>
        <v>0</v>
      </c>
    </row>
    <row r="258" customFormat="false" ht="15" hidden="false" customHeight="false" outlineLevel="0" collapsed="false">
      <c r="A258" s="0" t="s">
        <v>399</v>
      </c>
      <c r="B258" s="0" t="s">
        <v>37</v>
      </c>
      <c r="J258" s="0" t="n">
        <f aca="false">IF(OR(LEFT(B258,3)="2.3",LEFT(C258,3)="2.3",LEFT(D258,3)="2.3",LEFT(E258,3)="2.3",LEFT(F258,3)="2.3",LEFT(G258,3)="2.3",LEFT(H258,3)="2.3",LEFT(I258,3)="2.3"),1,0)</f>
        <v>1</v>
      </c>
      <c r="K258" s="0" t="n">
        <f aca="false">IF(OR(LEFT(B258,5)="2.3.1",LEFT(C258,5)="2.3.1",LEFT(D258,5)="2.3.1",LEFT(E258,5)="2.3.1",LEFT(F258,5)="2.3.1",LEFT(G258,5)="2.3.1",LEFT(H258,5)="2.3.1",LEFT(I258,5)="2.3.1"),1,0)</f>
        <v>1</v>
      </c>
      <c r="L258" s="0" t="n">
        <f aca="false">IF(OR(LEFT(B258,8)="2.3.1.51",LEFT(C258,8)="2.3.1.51",LEFT(D258,8)="2.3.1.51",LEFT(E258,8)="2.3.1.51",LEFT(F258,8)="2.3.1.51",LEFT(G258,8)="2.3.1.51",LEFT(H258,8)="2.3.1.51",LEFT(I258,8)="2.3.1.51"),1,0)</f>
        <v>0</v>
      </c>
      <c r="M258" s="0" t="n">
        <f aca="false">IF(OR(LEFT(B258,8)="2.3.1.n7",LEFT(C258,8)="2.3.1.n7",LEFT(D258,8)="2.3.1.n7",LEFT(E258,8)="2.3.1.n7",LEFT(F258,8)="2.3.1.n7",LEFT(G258,8)="2.3.1.n7",LEFT(H258,8)="2.3.1.n7",LEFT(I258,8)="2.3.1.n7"),1,0)</f>
        <v>0</v>
      </c>
    </row>
    <row r="259" customFormat="false" ht="15" hidden="false" customHeight="false" outlineLevel="0" collapsed="false">
      <c r="A259" s="0" t="s">
        <v>400</v>
      </c>
      <c r="B259" s="0" t="s">
        <v>401</v>
      </c>
      <c r="C259" s="0" t="s">
        <v>152</v>
      </c>
      <c r="J259" s="0" t="n">
        <f aca="false">IF(OR(LEFT(B259,3)="2.3",LEFT(C259,3)="2.3",LEFT(D259,3)="2.3",LEFT(E259,3)="2.3",LEFT(F259,3)="2.3",LEFT(G259,3)="2.3",LEFT(H259,3)="2.3",LEFT(I259,3)="2.3"),1,0)</f>
        <v>1</v>
      </c>
      <c r="K259" s="0" t="n">
        <f aca="false">IF(OR(LEFT(B259,5)="2.3.1",LEFT(C259,5)="2.3.1",LEFT(D259,5)="2.3.1",LEFT(E259,5)="2.3.1",LEFT(F259,5)="2.3.1",LEFT(G259,5)="2.3.1",LEFT(H259,5)="2.3.1",LEFT(I259,5)="2.3.1"),1,0)</f>
        <v>1</v>
      </c>
      <c r="L259" s="0" t="n">
        <f aca="false">IF(OR(LEFT(B259,8)="2.3.1.51",LEFT(C259,8)="2.3.1.51",LEFT(D259,8)="2.3.1.51",LEFT(E259,8)="2.3.1.51",LEFT(F259,8)="2.3.1.51",LEFT(G259,8)="2.3.1.51",LEFT(H259,8)="2.3.1.51",LEFT(I259,8)="2.3.1.51"),1,0)</f>
        <v>0</v>
      </c>
      <c r="M259" s="0" t="n">
        <f aca="false">IF(OR(LEFT(B259,8)="2.3.1.n7",LEFT(C259,8)="2.3.1.n7",LEFT(D259,8)="2.3.1.n7",LEFT(E259,8)="2.3.1.n7",LEFT(F259,8)="2.3.1.n7",LEFT(G259,8)="2.3.1.n7",LEFT(H259,8)="2.3.1.n7",LEFT(I259,8)="2.3.1.n7"),1,0)</f>
        <v>0</v>
      </c>
    </row>
    <row r="260" customFormat="false" ht="15" hidden="false" customHeight="false" outlineLevel="0" collapsed="false">
      <c r="A260" s="0" t="s">
        <v>402</v>
      </c>
      <c r="B260" s="0" t="s">
        <v>401</v>
      </c>
      <c r="C260" s="0" t="s">
        <v>152</v>
      </c>
      <c r="J260" s="0" t="n">
        <f aca="false">IF(OR(LEFT(B260,3)="2.3",LEFT(C260,3)="2.3",LEFT(D260,3)="2.3",LEFT(E260,3)="2.3",LEFT(F260,3)="2.3",LEFT(G260,3)="2.3",LEFT(H260,3)="2.3",LEFT(I260,3)="2.3"),1,0)</f>
        <v>1</v>
      </c>
      <c r="K260" s="0" t="n">
        <f aca="false">IF(OR(LEFT(B260,5)="2.3.1",LEFT(C260,5)="2.3.1",LEFT(D260,5)="2.3.1",LEFT(E260,5)="2.3.1",LEFT(F260,5)="2.3.1",LEFT(G260,5)="2.3.1",LEFT(H260,5)="2.3.1",LEFT(I260,5)="2.3.1"),1,0)</f>
        <v>1</v>
      </c>
      <c r="L260" s="0" t="n">
        <f aca="false">IF(OR(LEFT(B260,8)="2.3.1.51",LEFT(C260,8)="2.3.1.51",LEFT(D260,8)="2.3.1.51",LEFT(E260,8)="2.3.1.51",LEFT(F260,8)="2.3.1.51",LEFT(G260,8)="2.3.1.51",LEFT(H260,8)="2.3.1.51",LEFT(I260,8)="2.3.1.51"),1,0)</f>
        <v>0</v>
      </c>
      <c r="M260" s="0" t="n">
        <f aca="false">IF(OR(LEFT(B260,8)="2.3.1.n7",LEFT(C260,8)="2.3.1.n7",LEFT(D260,8)="2.3.1.n7",LEFT(E260,8)="2.3.1.n7",LEFT(F260,8)="2.3.1.n7",LEFT(G260,8)="2.3.1.n7",LEFT(H260,8)="2.3.1.n7",LEFT(I260,8)="2.3.1.n7"),1,0)</f>
        <v>0</v>
      </c>
    </row>
    <row r="261" customFormat="false" ht="15" hidden="false" customHeight="false" outlineLevel="0" collapsed="false">
      <c r="A261" s="0" t="s">
        <v>403</v>
      </c>
      <c r="B261" s="0" t="s">
        <v>404</v>
      </c>
      <c r="J261" s="0" t="n">
        <f aca="false">IF(OR(LEFT(B261,3)="2.3",LEFT(C261,3)="2.3",LEFT(D261,3)="2.3",LEFT(E261,3)="2.3",LEFT(F261,3)="2.3",LEFT(G261,3)="2.3",LEFT(H261,3)="2.3",LEFT(I261,3)="2.3"),1,0)</f>
        <v>0</v>
      </c>
      <c r="K261" s="0" t="n">
        <f aca="false">IF(OR(LEFT(B261,5)="2.3.1",LEFT(C261,5)="2.3.1",LEFT(D261,5)="2.3.1",LEFT(E261,5)="2.3.1",LEFT(F261,5)="2.3.1",LEFT(G261,5)="2.3.1",LEFT(H261,5)="2.3.1",LEFT(I261,5)="2.3.1"),1,0)</f>
        <v>0</v>
      </c>
      <c r="L261" s="0" t="n">
        <f aca="false">IF(OR(LEFT(B261,8)="2.3.1.51",LEFT(C261,8)="2.3.1.51",LEFT(D261,8)="2.3.1.51",LEFT(E261,8)="2.3.1.51",LEFT(F261,8)="2.3.1.51",LEFT(G261,8)="2.3.1.51",LEFT(H261,8)="2.3.1.51",LEFT(I261,8)="2.3.1.51"),1,0)</f>
        <v>0</v>
      </c>
      <c r="M261" s="0" t="n">
        <f aca="false">IF(OR(LEFT(B261,8)="2.3.1.n7",LEFT(C261,8)="2.3.1.n7",LEFT(D261,8)="2.3.1.n7",LEFT(E261,8)="2.3.1.n7",LEFT(F261,8)="2.3.1.n7",LEFT(G261,8)="2.3.1.n7",LEFT(H261,8)="2.3.1.n7",LEFT(I261,8)="2.3.1.n7"),1,0)</f>
        <v>0</v>
      </c>
    </row>
    <row r="262" customFormat="false" ht="15" hidden="false" customHeight="false" outlineLevel="0" collapsed="false">
      <c r="A262" s="0" t="s">
        <v>405</v>
      </c>
      <c r="B262" s="0" t="s">
        <v>404</v>
      </c>
      <c r="J262" s="0" t="n">
        <f aca="false">IF(OR(LEFT(B262,3)="2.3",LEFT(C262,3)="2.3",LEFT(D262,3)="2.3",LEFT(E262,3)="2.3",LEFT(F262,3)="2.3",LEFT(G262,3)="2.3",LEFT(H262,3)="2.3",LEFT(I262,3)="2.3"),1,0)</f>
        <v>0</v>
      </c>
      <c r="K262" s="0" t="n">
        <f aca="false">IF(OR(LEFT(B262,5)="2.3.1",LEFT(C262,5)="2.3.1",LEFT(D262,5)="2.3.1",LEFT(E262,5)="2.3.1",LEFT(F262,5)="2.3.1",LEFT(G262,5)="2.3.1",LEFT(H262,5)="2.3.1",LEFT(I262,5)="2.3.1"),1,0)</f>
        <v>0</v>
      </c>
      <c r="L262" s="0" t="n">
        <f aca="false">IF(OR(LEFT(B262,8)="2.3.1.51",LEFT(C262,8)="2.3.1.51",LEFT(D262,8)="2.3.1.51",LEFT(E262,8)="2.3.1.51",LEFT(F262,8)="2.3.1.51",LEFT(G262,8)="2.3.1.51",LEFT(H262,8)="2.3.1.51",LEFT(I262,8)="2.3.1.51"),1,0)</f>
        <v>0</v>
      </c>
      <c r="M262" s="0" t="n">
        <f aca="false">IF(OR(LEFT(B262,8)="2.3.1.n7",LEFT(C262,8)="2.3.1.n7",LEFT(D262,8)="2.3.1.n7",LEFT(E262,8)="2.3.1.n7",LEFT(F262,8)="2.3.1.n7",LEFT(G262,8)="2.3.1.n7",LEFT(H262,8)="2.3.1.n7",LEFT(I262,8)="2.3.1.n7"),1,0)</f>
        <v>0</v>
      </c>
    </row>
    <row r="263" customFormat="false" ht="15" hidden="false" customHeight="false" outlineLevel="0" collapsed="false">
      <c r="A263" s="0" t="s">
        <v>406</v>
      </c>
      <c r="B263" s="0" t="s">
        <v>404</v>
      </c>
      <c r="J263" s="0" t="n">
        <f aca="false">IF(OR(LEFT(B263,3)="2.3",LEFT(C263,3)="2.3",LEFT(D263,3)="2.3",LEFT(E263,3)="2.3",LEFT(F263,3)="2.3",LEFT(G263,3)="2.3",LEFT(H263,3)="2.3",LEFT(I263,3)="2.3"),1,0)</f>
        <v>0</v>
      </c>
      <c r="K263" s="0" t="n">
        <f aca="false">IF(OR(LEFT(B263,5)="2.3.1",LEFT(C263,5)="2.3.1",LEFT(D263,5)="2.3.1",LEFT(E263,5)="2.3.1",LEFT(F263,5)="2.3.1",LEFT(G263,5)="2.3.1",LEFT(H263,5)="2.3.1",LEFT(I263,5)="2.3.1"),1,0)</f>
        <v>0</v>
      </c>
      <c r="L263" s="0" t="n">
        <f aca="false">IF(OR(LEFT(B263,8)="2.3.1.51",LEFT(C263,8)="2.3.1.51",LEFT(D263,8)="2.3.1.51",LEFT(E263,8)="2.3.1.51",LEFT(F263,8)="2.3.1.51",LEFT(G263,8)="2.3.1.51",LEFT(H263,8)="2.3.1.51",LEFT(I263,8)="2.3.1.51"),1,0)</f>
        <v>0</v>
      </c>
      <c r="M263" s="0" t="n">
        <f aca="false">IF(OR(LEFT(B263,8)="2.3.1.n7",LEFT(C263,8)="2.3.1.n7",LEFT(D263,8)="2.3.1.n7",LEFT(E263,8)="2.3.1.n7",LEFT(F263,8)="2.3.1.n7",LEFT(G263,8)="2.3.1.n7",LEFT(H263,8)="2.3.1.n7",LEFT(I263,8)="2.3.1.n7"),1,0)</f>
        <v>0</v>
      </c>
    </row>
    <row r="264" customFormat="false" ht="15" hidden="false" customHeight="false" outlineLevel="0" collapsed="false">
      <c r="A264" s="0" t="s">
        <v>407</v>
      </c>
      <c r="B264" s="0" t="s">
        <v>404</v>
      </c>
      <c r="J264" s="0" t="n">
        <f aca="false">IF(OR(LEFT(B264,3)="2.3",LEFT(C264,3)="2.3",LEFT(D264,3)="2.3",LEFT(E264,3)="2.3",LEFT(F264,3)="2.3",LEFT(G264,3)="2.3",LEFT(H264,3)="2.3",LEFT(I264,3)="2.3"),1,0)</f>
        <v>0</v>
      </c>
      <c r="K264" s="0" t="n">
        <f aca="false">IF(OR(LEFT(B264,5)="2.3.1",LEFT(C264,5)="2.3.1",LEFT(D264,5)="2.3.1",LEFT(E264,5)="2.3.1",LEFT(F264,5)="2.3.1",LEFT(G264,5)="2.3.1",LEFT(H264,5)="2.3.1",LEFT(I264,5)="2.3.1"),1,0)</f>
        <v>0</v>
      </c>
      <c r="L264" s="0" t="n">
        <f aca="false">IF(OR(LEFT(B264,8)="2.3.1.51",LEFT(C264,8)="2.3.1.51",LEFT(D264,8)="2.3.1.51",LEFT(E264,8)="2.3.1.51",LEFT(F264,8)="2.3.1.51",LEFT(G264,8)="2.3.1.51",LEFT(H264,8)="2.3.1.51",LEFT(I264,8)="2.3.1.51"),1,0)</f>
        <v>0</v>
      </c>
      <c r="M264" s="0" t="n">
        <f aca="false">IF(OR(LEFT(B264,8)="2.3.1.n7",LEFT(C264,8)="2.3.1.n7",LEFT(D264,8)="2.3.1.n7",LEFT(E264,8)="2.3.1.n7",LEFT(F264,8)="2.3.1.n7",LEFT(G264,8)="2.3.1.n7",LEFT(H264,8)="2.3.1.n7",LEFT(I264,8)="2.3.1.n7"),1,0)</f>
        <v>0</v>
      </c>
    </row>
    <row r="265" customFormat="false" ht="15" hidden="false" customHeight="false" outlineLevel="0" collapsed="false">
      <c r="A265" s="0" t="s">
        <v>408</v>
      </c>
      <c r="B265" s="0" t="s">
        <v>404</v>
      </c>
      <c r="J265" s="0" t="n">
        <f aca="false">IF(OR(LEFT(B265,3)="2.3",LEFT(C265,3)="2.3",LEFT(D265,3)="2.3",LEFT(E265,3)="2.3",LEFT(F265,3)="2.3",LEFT(G265,3)="2.3",LEFT(H265,3)="2.3",LEFT(I265,3)="2.3"),1,0)</f>
        <v>0</v>
      </c>
      <c r="K265" s="0" t="n">
        <f aca="false">IF(OR(LEFT(B265,5)="2.3.1",LEFT(C265,5)="2.3.1",LEFT(D265,5)="2.3.1",LEFT(E265,5)="2.3.1",LEFT(F265,5)="2.3.1",LEFT(G265,5)="2.3.1",LEFT(H265,5)="2.3.1",LEFT(I265,5)="2.3.1"),1,0)</f>
        <v>0</v>
      </c>
      <c r="L265" s="0" t="n">
        <f aca="false">IF(OR(LEFT(B265,8)="2.3.1.51",LEFT(C265,8)="2.3.1.51",LEFT(D265,8)="2.3.1.51",LEFT(E265,8)="2.3.1.51",LEFT(F265,8)="2.3.1.51",LEFT(G265,8)="2.3.1.51",LEFT(H265,8)="2.3.1.51",LEFT(I265,8)="2.3.1.51"),1,0)</f>
        <v>0</v>
      </c>
      <c r="M265" s="0" t="n">
        <f aca="false">IF(OR(LEFT(B265,8)="2.3.1.n7",LEFT(C265,8)="2.3.1.n7",LEFT(D265,8)="2.3.1.n7",LEFT(E265,8)="2.3.1.n7",LEFT(F265,8)="2.3.1.n7",LEFT(G265,8)="2.3.1.n7",LEFT(H265,8)="2.3.1.n7",LEFT(I265,8)="2.3.1.n7"),1,0)</f>
        <v>0</v>
      </c>
    </row>
    <row r="266" customFormat="false" ht="15" hidden="false" customHeight="false" outlineLevel="0" collapsed="false">
      <c r="A266" s="0" t="s">
        <v>409</v>
      </c>
      <c r="B266" s="0" t="s">
        <v>404</v>
      </c>
      <c r="J266" s="0" t="n">
        <f aca="false">IF(OR(LEFT(B266,3)="2.3",LEFT(C266,3)="2.3",LEFT(D266,3)="2.3",LEFT(E266,3)="2.3",LEFT(F266,3)="2.3",LEFT(G266,3)="2.3",LEFT(H266,3)="2.3",LEFT(I266,3)="2.3"),1,0)</f>
        <v>0</v>
      </c>
      <c r="K266" s="0" t="n">
        <f aca="false">IF(OR(LEFT(B266,5)="2.3.1",LEFT(C266,5)="2.3.1",LEFT(D266,5)="2.3.1",LEFT(E266,5)="2.3.1",LEFT(F266,5)="2.3.1",LEFT(G266,5)="2.3.1",LEFT(H266,5)="2.3.1",LEFT(I266,5)="2.3.1"),1,0)</f>
        <v>0</v>
      </c>
      <c r="L266" s="0" t="n">
        <f aca="false">IF(OR(LEFT(B266,8)="2.3.1.51",LEFT(C266,8)="2.3.1.51",LEFT(D266,8)="2.3.1.51",LEFT(E266,8)="2.3.1.51",LEFT(F266,8)="2.3.1.51",LEFT(G266,8)="2.3.1.51",LEFT(H266,8)="2.3.1.51",LEFT(I266,8)="2.3.1.51"),1,0)</f>
        <v>0</v>
      </c>
      <c r="M266" s="0" t="n">
        <f aca="false">IF(OR(LEFT(B266,8)="2.3.1.n7",LEFT(C266,8)="2.3.1.n7",LEFT(D266,8)="2.3.1.n7",LEFT(E266,8)="2.3.1.n7",LEFT(F266,8)="2.3.1.n7",LEFT(G266,8)="2.3.1.n7",LEFT(H266,8)="2.3.1.n7",LEFT(I266,8)="2.3.1.n7"),1,0)</f>
        <v>0</v>
      </c>
    </row>
    <row r="267" customFormat="false" ht="15" hidden="false" customHeight="false" outlineLevel="0" collapsed="false">
      <c r="A267" s="0" t="s">
        <v>410</v>
      </c>
      <c r="B267" s="0" t="s">
        <v>411</v>
      </c>
      <c r="J267" s="0" t="n">
        <f aca="false">IF(OR(LEFT(B267,3)="2.3",LEFT(C267,3)="2.3",LEFT(D267,3)="2.3",LEFT(E267,3)="2.3",LEFT(F267,3)="2.3",LEFT(G267,3)="2.3",LEFT(H267,3)="2.3",LEFT(I267,3)="2.3"),1,0)</f>
        <v>0</v>
      </c>
      <c r="K267" s="0" t="n">
        <f aca="false">IF(OR(LEFT(B267,5)="2.3.1",LEFT(C267,5)="2.3.1",LEFT(D267,5)="2.3.1",LEFT(E267,5)="2.3.1",LEFT(F267,5)="2.3.1",LEFT(G267,5)="2.3.1",LEFT(H267,5)="2.3.1",LEFT(I267,5)="2.3.1"),1,0)</f>
        <v>0</v>
      </c>
      <c r="L267" s="0" t="n">
        <f aca="false">IF(OR(LEFT(B267,8)="2.3.1.51",LEFT(C267,8)="2.3.1.51",LEFT(D267,8)="2.3.1.51",LEFT(E267,8)="2.3.1.51",LEFT(F267,8)="2.3.1.51",LEFT(G267,8)="2.3.1.51",LEFT(H267,8)="2.3.1.51",LEFT(I267,8)="2.3.1.51"),1,0)</f>
        <v>0</v>
      </c>
      <c r="M267" s="0" t="n">
        <f aca="false">IF(OR(LEFT(B267,8)="2.3.1.n7",LEFT(C267,8)="2.3.1.n7",LEFT(D267,8)="2.3.1.n7",LEFT(E267,8)="2.3.1.n7",LEFT(F267,8)="2.3.1.n7",LEFT(G267,8)="2.3.1.n7",LEFT(H267,8)="2.3.1.n7",LEFT(I267,8)="2.3.1.n7"),1,0)</f>
        <v>0</v>
      </c>
    </row>
    <row r="268" customFormat="false" ht="15" hidden="false" customHeight="false" outlineLevel="0" collapsed="false">
      <c r="A268" s="0" t="s">
        <v>412</v>
      </c>
      <c r="B268" s="0" t="s">
        <v>413</v>
      </c>
      <c r="C268" s="0" t="s">
        <v>414</v>
      </c>
      <c r="D268" s="0" t="s">
        <v>415</v>
      </c>
      <c r="J268" s="0" t="n">
        <f aca="false">IF(OR(LEFT(B268,3)="2.3",LEFT(C268,3)="2.3",LEFT(D268,3)="2.3",LEFT(E268,3)="2.3",LEFT(F268,3)="2.3",LEFT(G268,3)="2.3",LEFT(H268,3)="2.3",LEFT(I268,3)="2.3"),1,0)</f>
        <v>0</v>
      </c>
      <c r="K268" s="0" t="n">
        <f aca="false">IF(OR(LEFT(B268,5)="2.3.1",LEFT(C268,5)="2.3.1",LEFT(D268,5)="2.3.1",LEFT(E268,5)="2.3.1",LEFT(F268,5)="2.3.1",LEFT(G268,5)="2.3.1",LEFT(H268,5)="2.3.1",LEFT(I268,5)="2.3.1"),1,0)</f>
        <v>0</v>
      </c>
      <c r="L268" s="0" t="n">
        <f aca="false">IF(OR(LEFT(B268,8)="2.3.1.51",LEFT(C268,8)="2.3.1.51",LEFT(D268,8)="2.3.1.51",LEFT(E268,8)="2.3.1.51",LEFT(F268,8)="2.3.1.51",LEFT(G268,8)="2.3.1.51",LEFT(H268,8)="2.3.1.51",LEFT(I268,8)="2.3.1.51"),1,0)</f>
        <v>0</v>
      </c>
      <c r="M268" s="0" t="n">
        <f aca="false">IF(OR(LEFT(B268,8)="2.3.1.n7",LEFT(C268,8)="2.3.1.n7",LEFT(D268,8)="2.3.1.n7",LEFT(E268,8)="2.3.1.n7",LEFT(F268,8)="2.3.1.n7",LEFT(G268,8)="2.3.1.n7",LEFT(H268,8)="2.3.1.n7",LEFT(I268,8)="2.3.1.n7"),1,0)</f>
        <v>0</v>
      </c>
    </row>
    <row r="269" customFormat="false" ht="15" hidden="false" customHeight="false" outlineLevel="0" collapsed="false">
      <c r="A269" s="0" t="s">
        <v>416</v>
      </c>
      <c r="B269" s="0" t="s">
        <v>368</v>
      </c>
      <c r="J269" s="0" t="n">
        <f aca="false">IF(OR(LEFT(B269,3)="2.3",LEFT(C269,3)="2.3",LEFT(D269,3)="2.3",LEFT(E269,3)="2.3",LEFT(F269,3)="2.3",LEFT(G269,3)="2.3",LEFT(H269,3)="2.3",LEFT(I269,3)="2.3"),1,0)</f>
        <v>0</v>
      </c>
      <c r="K269" s="0" t="n">
        <f aca="false">IF(OR(LEFT(B269,5)="2.3.1",LEFT(C269,5)="2.3.1",LEFT(D269,5)="2.3.1",LEFT(E269,5)="2.3.1",LEFT(F269,5)="2.3.1",LEFT(G269,5)="2.3.1",LEFT(H269,5)="2.3.1",LEFT(I269,5)="2.3.1"),1,0)</f>
        <v>0</v>
      </c>
      <c r="L269" s="0" t="n">
        <f aca="false">IF(OR(LEFT(B269,8)="2.3.1.51",LEFT(C269,8)="2.3.1.51",LEFT(D269,8)="2.3.1.51",LEFT(E269,8)="2.3.1.51",LEFT(F269,8)="2.3.1.51",LEFT(G269,8)="2.3.1.51",LEFT(H269,8)="2.3.1.51",LEFT(I269,8)="2.3.1.51"),1,0)</f>
        <v>0</v>
      </c>
      <c r="M269" s="0" t="n">
        <f aca="false">IF(OR(LEFT(B269,8)="2.3.1.n7",LEFT(C269,8)="2.3.1.n7",LEFT(D269,8)="2.3.1.n7",LEFT(E269,8)="2.3.1.n7",LEFT(F269,8)="2.3.1.n7",LEFT(G269,8)="2.3.1.n7",LEFT(H269,8)="2.3.1.n7",LEFT(I269,8)="2.3.1.n7"),1,0)</f>
        <v>0</v>
      </c>
    </row>
    <row r="270" customFormat="false" ht="15" hidden="false" customHeight="false" outlineLevel="0" collapsed="false">
      <c r="A270" s="0" t="s">
        <v>417</v>
      </c>
      <c r="B270" s="0" t="s">
        <v>418</v>
      </c>
      <c r="J270" s="0" t="n">
        <f aca="false">IF(OR(LEFT(B270,3)="2.3",LEFT(C270,3)="2.3",LEFT(D270,3)="2.3",LEFT(E270,3)="2.3",LEFT(F270,3)="2.3",LEFT(G270,3)="2.3",LEFT(H270,3)="2.3",LEFT(I270,3)="2.3"),1,0)</f>
        <v>0</v>
      </c>
      <c r="K270" s="0" t="n">
        <f aca="false">IF(OR(LEFT(B270,5)="2.3.1",LEFT(C270,5)="2.3.1",LEFT(D270,5)="2.3.1",LEFT(E270,5)="2.3.1",LEFT(F270,5)="2.3.1",LEFT(G270,5)="2.3.1",LEFT(H270,5)="2.3.1",LEFT(I270,5)="2.3.1"),1,0)</f>
        <v>0</v>
      </c>
      <c r="L270" s="0" t="n">
        <f aca="false">IF(OR(LEFT(B270,8)="2.3.1.51",LEFT(C270,8)="2.3.1.51",LEFT(D270,8)="2.3.1.51",LEFT(E270,8)="2.3.1.51",LEFT(F270,8)="2.3.1.51",LEFT(G270,8)="2.3.1.51",LEFT(H270,8)="2.3.1.51",LEFT(I270,8)="2.3.1.51"),1,0)</f>
        <v>0</v>
      </c>
      <c r="M270" s="0" t="n">
        <f aca="false">IF(OR(LEFT(B270,8)="2.3.1.n7",LEFT(C270,8)="2.3.1.n7",LEFT(D270,8)="2.3.1.n7",LEFT(E270,8)="2.3.1.n7",LEFT(F270,8)="2.3.1.n7",LEFT(G270,8)="2.3.1.n7",LEFT(H270,8)="2.3.1.n7",LEFT(I270,8)="2.3.1.n7"),1,0)</f>
        <v>0</v>
      </c>
    </row>
    <row r="271" customFormat="false" ht="15" hidden="false" customHeight="false" outlineLevel="0" collapsed="false">
      <c r="A271" s="0" t="s">
        <v>419</v>
      </c>
      <c r="B271" s="0" t="s">
        <v>420</v>
      </c>
      <c r="J271" s="0" t="n">
        <f aca="false">IF(OR(LEFT(B271,3)="2.3",LEFT(C271,3)="2.3",LEFT(D271,3)="2.3",LEFT(E271,3)="2.3",LEFT(F271,3)="2.3",LEFT(G271,3)="2.3",LEFT(H271,3)="2.3",LEFT(I271,3)="2.3"),1,0)</f>
        <v>0</v>
      </c>
      <c r="K271" s="0" t="n">
        <f aca="false">IF(OR(LEFT(B271,5)="2.3.1",LEFT(C271,5)="2.3.1",LEFT(D271,5)="2.3.1",LEFT(E271,5)="2.3.1",LEFT(F271,5)="2.3.1",LEFT(G271,5)="2.3.1",LEFT(H271,5)="2.3.1",LEFT(I271,5)="2.3.1"),1,0)</f>
        <v>0</v>
      </c>
      <c r="L271" s="0" t="n">
        <f aca="false">IF(OR(LEFT(B271,8)="2.3.1.51",LEFT(C271,8)="2.3.1.51",LEFT(D271,8)="2.3.1.51",LEFT(E271,8)="2.3.1.51",LEFT(F271,8)="2.3.1.51",LEFT(G271,8)="2.3.1.51",LEFT(H271,8)="2.3.1.51",LEFT(I271,8)="2.3.1.51"),1,0)</f>
        <v>0</v>
      </c>
      <c r="M271" s="0" t="n">
        <f aca="false">IF(OR(LEFT(B271,8)="2.3.1.n7",LEFT(C271,8)="2.3.1.n7",LEFT(D271,8)="2.3.1.n7",LEFT(E271,8)="2.3.1.n7",LEFT(F271,8)="2.3.1.n7",LEFT(G271,8)="2.3.1.n7",LEFT(H271,8)="2.3.1.n7",LEFT(I271,8)="2.3.1.n7"),1,0)</f>
        <v>0</v>
      </c>
    </row>
    <row r="272" customFormat="false" ht="15" hidden="false" customHeight="false" outlineLevel="0" collapsed="false">
      <c r="A272" s="0" t="s">
        <v>421</v>
      </c>
      <c r="B272" s="0" t="s">
        <v>422</v>
      </c>
      <c r="J272" s="0" t="n">
        <f aca="false">IF(OR(LEFT(B272,3)="2.3",LEFT(C272,3)="2.3",LEFT(D272,3)="2.3",LEFT(E272,3)="2.3",LEFT(F272,3)="2.3",LEFT(G272,3)="2.3",LEFT(H272,3)="2.3",LEFT(I272,3)="2.3"),1,0)</f>
        <v>0</v>
      </c>
      <c r="K272" s="0" t="n">
        <f aca="false">IF(OR(LEFT(B272,5)="2.3.1",LEFT(C272,5)="2.3.1",LEFT(D272,5)="2.3.1",LEFT(E272,5)="2.3.1",LEFT(F272,5)="2.3.1",LEFT(G272,5)="2.3.1",LEFT(H272,5)="2.3.1",LEFT(I272,5)="2.3.1"),1,0)</f>
        <v>0</v>
      </c>
      <c r="L272" s="0" t="n">
        <f aca="false">IF(OR(LEFT(B272,8)="2.3.1.51",LEFT(C272,8)="2.3.1.51",LEFT(D272,8)="2.3.1.51",LEFT(E272,8)="2.3.1.51",LEFT(F272,8)="2.3.1.51",LEFT(G272,8)="2.3.1.51",LEFT(H272,8)="2.3.1.51",LEFT(I272,8)="2.3.1.51"),1,0)</f>
        <v>0</v>
      </c>
      <c r="M272" s="0" t="n">
        <f aca="false">IF(OR(LEFT(B272,8)="2.3.1.n7",LEFT(C272,8)="2.3.1.n7",LEFT(D272,8)="2.3.1.n7",LEFT(E272,8)="2.3.1.n7",LEFT(F272,8)="2.3.1.n7",LEFT(G272,8)="2.3.1.n7",LEFT(H272,8)="2.3.1.n7",LEFT(I272,8)="2.3.1.n7"),1,0)</f>
        <v>0</v>
      </c>
    </row>
    <row r="273" customFormat="false" ht="15" hidden="false" customHeight="false" outlineLevel="0" collapsed="false">
      <c r="A273" s="0" t="s">
        <v>423</v>
      </c>
      <c r="B273" s="0" t="s">
        <v>14</v>
      </c>
      <c r="J273" s="0" t="n">
        <f aca="false">IF(OR(LEFT(B273,3)="2.3",LEFT(C273,3)="2.3",LEFT(D273,3)="2.3",LEFT(E273,3)="2.3",LEFT(F273,3)="2.3",LEFT(G273,3)="2.3",LEFT(H273,3)="2.3",LEFT(I273,3)="2.3"),1,0)</f>
        <v>0</v>
      </c>
      <c r="K273" s="0" t="n">
        <f aca="false">IF(OR(LEFT(B273,5)="2.3.1",LEFT(C273,5)="2.3.1",LEFT(D273,5)="2.3.1",LEFT(E273,5)="2.3.1",LEFT(F273,5)="2.3.1",LEFT(G273,5)="2.3.1",LEFT(H273,5)="2.3.1",LEFT(I273,5)="2.3.1"),1,0)</f>
        <v>0</v>
      </c>
      <c r="L273" s="0" t="n">
        <f aca="false">IF(OR(LEFT(B273,8)="2.3.1.51",LEFT(C273,8)="2.3.1.51",LEFT(D273,8)="2.3.1.51",LEFT(E273,8)="2.3.1.51",LEFT(F273,8)="2.3.1.51",LEFT(G273,8)="2.3.1.51",LEFT(H273,8)="2.3.1.51",LEFT(I273,8)="2.3.1.51"),1,0)</f>
        <v>0</v>
      </c>
      <c r="M273" s="0" t="n">
        <f aca="false">IF(OR(LEFT(B273,8)="2.3.1.n7",LEFT(C273,8)="2.3.1.n7",LEFT(D273,8)="2.3.1.n7",LEFT(E273,8)="2.3.1.n7",LEFT(F273,8)="2.3.1.n7",LEFT(G273,8)="2.3.1.n7",LEFT(H273,8)="2.3.1.n7",LEFT(I273,8)="2.3.1.n7"),1,0)</f>
        <v>0</v>
      </c>
    </row>
    <row r="274" customFormat="false" ht="15" hidden="false" customHeight="false" outlineLevel="0" collapsed="false">
      <c r="A274" s="0" t="s">
        <v>424</v>
      </c>
      <c r="B274" s="0" t="s">
        <v>14</v>
      </c>
      <c r="J274" s="0" t="n">
        <f aca="false">IF(OR(LEFT(B274,3)="2.3",LEFT(C274,3)="2.3",LEFT(D274,3)="2.3",LEFT(E274,3)="2.3",LEFT(F274,3)="2.3",LEFT(G274,3)="2.3",LEFT(H274,3)="2.3",LEFT(I274,3)="2.3"),1,0)</f>
        <v>0</v>
      </c>
      <c r="K274" s="0" t="n">
        <f aca="false">IF(OR(LEFT(B274,5)="2.3.1",LEFT(C274,5)="2.3.1",LEFT(D274,5)="2.3.1",LEFT(E274,5)="2.3.1",LEFT(F274,5)="2.3.1",LEFT(G274,5)="2.3.1",LEFT(H274,5)="2.3.1",LEFT(I274,5)="2.3.1"),1,0)</f>
        <v>0</v>
      </c>
      <c r="L274" s="0" t="n">
        <f aca="false">IF(OR(LEFT(B274,8)="2.3.1.51",LEFT(C274,8)="2.3.1.51",LEFT(D274,8)="2.3.1.51",LEFT(E274,8)="2.3.1.51",LEFT(F274,8)="2.3.1.51",LEFT(G274,8)="2.3.1.51",LEFT(H274,8)="2.3.1.51",LEFT(I274,8)="2.3.1.51"),1,0)</f>
        <v>0</v>
      </c>
      <c r="M274" s="0" t="n">
        <f aca="false">IF(OR(LEFT(B274,8)="2.3.1.n7",LEFT(C274,8)="2.3.1.n7",LEFT(D274,8)="2.3.1.n7",LEFT(E274,8)="2.3.1.n7",LEFT(F274,8)="2.3.1.n7",LEFT(G274,8)="2.3.1.n7",LEFT(H274,8)="2.3.1.n7",LEFT(I274,8)="2.3.1.n7"),1,0)</f>
        <v>0</v>
      </c>
    </row>
    <row r="275" customFormat="false" ht="15" hidden="false" customHeight="false" outlineLevel="0" collapsed="false">
      <c r="A275" s="0" t="s">
        <v>425</v>
      </c>
      <c r="B275" s="0" t="s">
        <v>426</v>
      </c>
      <c r="J275" s="0" t="n">
        <f aca="false">IF(OR(LEFT(B275,3)="2.3",LEFT(C275,3)="2.3",LEFT(D275,3)="2.3",LEFT(E275,3)="2.3",LEFT(F275,3)="2.3",LEFT(G275,3)="2.3",LEFT(H275,3)="2.3",LEFT(I275,3)="2.3"),1,0)</f>
        <v>0</v>
      </c>
      <c r="K275" s="0" t="n">
        <f aca="false">IF(OR(LEFT(B275,5)="2.3.1",LEFT(C275,5)="2.3.1",LEFT(D275,5)="2.3.1",LEFT(E275,5)="2.3.1",LEFT(F275,5)="2.3.1",LEFT(G275,5)="2.3.1",LEFT(H275,5)="2.3.1",LEFT(I275,5)="2.3.1"),1,0)</f>
        <v>0</v>
      </c>
      <c r="L275" s="0" t="n">
        <f aca="false">IF(OR(LEFT(B275,8)="2.3.1.51",LEFT(C275,8)="2.3.1.51",LEFT(D275,8)="2.3.1.51",LEFT(E275,8)="2.3.1.51",LEFT(F275,8)="2.3.1.51",LEFT(G275,8)="2.3.1.51",LEFT(H275,8)="2.3.1.51",LEFT(I275,8)="2.3.1.51"),1,0)</f>
        <v>0</v>
      </c>
      <c r="M275" s="0" t="n">
        <f aca="false">IF(OR(LEFT(B275,8)="2.3.1.n7",LEFT(C275,8)="2.3.1.n7",LEFT(D275,8)="2.3.1.n7",LEFT(E275,8)="2.3.1.n7",LEFT(F275,8)="2.3.1.n7",LEFT(G275,8)="2.3.1.n7",LEFT(H275,8)="2.3.1.n7",LEFT(I275,8)="2.3.1.n7"),1,0)</f>
        <v>0</v>
      </c>
    </row>
    <row r="276" customFormat="false" ht="15" hidden="false" customHeight="false" outlineLevel="0" collapsed="false">
      <c r="A276" s="0" t="s">
        <v>427</v>
      </c>
      <c r="B276" s="0" t="s">
        <v>426</v>
      </c>
      <c r="J276" s="0" t="n">
        <f aca="false">IF(OR(LEFT(B276,3)="2.3",LEFT(C276,3)="2.3",LEFT(D276,3)="2.3",LEFT(E276,3)="2.3",LEFT(F276,3)="2.3",LEFT(G276,3)="2.3",LEFT(H276,3)="2.3",LEFT(I276,3)="2.3"),1,0)</f>
        <v>0</v>
      </c>
      <c r="K276" s="0" t="n">
        <f aca="false">IF(OR(LEFT(B276,5)="2.3.1",LEFT(C276,5)="2.3.1",LEFT(D276,5)="2.3.1",LEFT(E276,5)="2.3.1",LEFT(F276,5)="2.3.1",LEFT(G276,5)="2.3.1",LEFT(H276,5)="2.3.1",LEFT(I276,5)="2.3.1"),1,0)</f>
        <v>0</v>
      </c>
      <c r="L276" s="0" t="n">
        <f aca="false">IF(OR(LEFT(B276,8)="2.3.1.51",LEFT(C276,8)="2.3.1.51",LEFT(D276,8)="2.3.1.51",LEFT(E276,8)="2.3.1.51",LEFT(F276,8)="2.3.1.51",LEFT(G276,8)="2.3.1.51",LEFT(H276,8)="2.3.1.51",LEFT(I276,8)="2.3.1.51"),1,0)</f>
        <v>0</v>
      </c>
      <c r="M276" s="0" t="n">
        <f aca="false">IF(OR(LEFT(B276,8)="2.3.1.n7",LEFT(C276,8)="2.3.1.n7",LEFT(D276,8)="2.3.1.n7",LEFT(E276,8)="2.3.1.n7",LEFT(F276,8)="2.3.1.n7",LEFT(G276,8)="2.3.1.n7",LEFT(H276,8)="2.3.1.n7",LEFT(I276,8)="2.3.1.n7"),1,0)</f>
        <v>0</v>
      </c>
    </row>
    <row r="277" customFormat="false" ht="15" hidden="false" customHeight="false" outlineLevel="0" collapsed="false">
      <c r="A277" s="0" t="s">
        <v>428</v>
      </c>
      <c r="B277" s="0" t="s">
        <v>426</v>
      </c>
      <c r="J277" s="0" t="n">
        <f aca="false">IF(OR(LEFT(B277,3)="2.3",LEFT(C277,3)="2.3",LEFT(D277,3)="2.3",LEFT(E277,3)="2.3",LEFT(F277,3)="2.3",LEFT(G277,3)="2.3",LEFT(H277,3)="2.3",LEFT(I277,3)="2.3"),1,0)</f>
        <v>0</v>
      </c>
      <c r="K277" s="0" t="n">
        <f aca="false">IF(OR(LEFT(B277,5)="2.3.1",LEFT(C277,5)="2.3.1",LEFT(D277,5)="2.3.1",LEFT(E277,5)="2.3.1",LEFT(F277,5)="2.3.1",LEFT(G277,5)="2.3.1",LEFT(H277,5)="2.3.1",LEFT(I277,5)="2.3.1"),1,0)</f>
        <v>0</v>
      </c>
      <c r="L277" s="0" t="n">
        <f aca="false">IF(OR(LEFT(B277,8)="2.3.1.51",LEFT(C277,8)="2.3.1.51",LEFT(D277,8)="2.3.1.51",LEFT(E277,8)="2.3.1.51",LEFT(F277,8)="2.3.1.51",LEFT(G277,8)="2.3.1.51",LEFT(H277,8)="2.3.1.51",LEFT(I277,8)="2.3.1.51"),1,0)</f>
        <v>0</v>
      </c>
      <c r="M277" s="0" t="n">
        <f aca="false">IF(OR(LEFT(B277,8)="2.3.1.n7",LEFT(C277,8)="2.3.1.n7",LEFT(D277,8)="2.3.1.n7",LEFT(E277,8)="2.3.1.n7",LEFT(F277,8)="2.3.1.n7",LEFT(G277,8)="2.3.1.n7",LEFT(H277,8)="2.3.1.n7",LEFT(I277,8)="2.3.1.n7"),1,0)</f>
        <v>0</v>
      </c>
    </row>
    <row r="278" customFormat="false" ht="15" hidden="false" customHeight="false" outlineLevel="0" collapsed="false">
      <c r="A278" s="0" t="s">
        <v>429</v>
      </c>
      <c r="B278" s="0" t="s">
        <v>430</v>
      </c>
      <c r="J278" s="0" t="n">
        <f aca="false">IF(OR(LEFT(B278,3)="2.3",LEFT(C278,3)="2.3",LEFT(D278,3)="2.3",LEFT(E278,3)="2.3",LEFT(F278,3)="2.3",LEFT(G278,3)="2.3",LEFT(H278,3)="2.3",LEFT(I278,3)="2.3"),1,0)</f>
        <v>0</v>
      </c>
      <c r="K278" s="0" t="n">
        <f aca="false">IF(OR(LEFT(B278,5)="2.3.1",LEFT(C278,5)="2.3.1",LEFT(D278,5)="2.3.1",LEFT(E278,5)="2.3.1",LEFT(F278,5)="2.3.1",LEFT(G278,5)="2.3.1",LEFT(H278,5)="2.3.1",LEFT(I278,5)="2.3.1"),1,0)</f>
        <v>0</v>
      </c>
      <c r="L278" s="0" t="n">
        <f aca="false">IF(OR(LEFT(B278,8)="2.3.1.51",LEFT(C278,8)="2.3.1.51",LEFT(D278,8)="2.3.1.51",LEFT(E278,8)="2.3.1.51",LEFT(F278,8)="2.3.1.51",LEFT(G278,8)="2.3.1.51",LEFT(H278,8)="2.3.1.51",LEFT(I278,8)="2.3.1.51"),1,0)</f>
        <v>0</v>
      </c>
      <c r="M278" s="0" t="n">
        <f aca="false">IF(OR(LEFT(B278,8)="2.3.1.n7",LEFT(C278,8)="2.3.1.n7",LEFT(D278,8)="2.3.1.n7",LEFT(E278,8)="2.3.1.n7",LEFT(F278,8)="2.3.1.n7",LEFT(G278,8)="2.3.1.n7",LEFT(H278,8)="2.3.1.n7",LEFT(I278,8)="2.3.1.n7"),1,0)</f>
        <v>0</v>
      </c>
    </row>
    <row r="279" customFormat="false" ht="15" hidden="false" customHeight="false" outlineLevel="0" collapsed="false">
      <c r="A279" s="0" t="s">
        <v>431</v>
      </c>
      <c r="B279" s="0" t="s">
        <v>432</v>
      </c>
      <c r="J279" s="0" t="n">
        <f aca="false">IF(OR(LEFT(B279,3)="2.3",LEFT(C279,3)="2.3",LEFT(D279,3)="2.3",LEFT(E279,3)="2.3",LEFT(F279,3)="2.3",LEFT(G279,3)="2.3",LEFT(H279,3)="2.3",LEFT(I279,3)="2.3"),1,0)</f>
        <v>0</v>
      </c>
      <c r="K279" s="0" t="n">
        <f aca="false">IF(OR(LEFT(B279,5)="2.3.1",LEFT(C279,5)="2.3.1",LEFT(D279,5)="2.3.1",LEFT(E279,5)="2.3.1",LEFT(F279,5)="2.3.1",LEFT(G279,5)="2.3.1",LEFT(H279,5)="2.3.1",LEFT(I279,5)="2.3.1"),1,0)</f>
        <v>0</v>
      </c>
      <c r="L279" s="0" t="n">
        <f aca="false">IF(OR(LEFT(B279,8)="2.3.1.51",LEFT(C279,8)="2.3.1.51",LEFT(D279,8)="2.3.1.51",LEFT(E279,8)="2.3.1.51",LEFT(F279,8)="2.3.1.51",LEFT(G279,8)="2.3.1.51",LEFT(H279,8)="2.3.1.51",LEFT(I279,8)="2.3.1.51"),1,0)</f>
        <v>0</v>
      </c>
      <c r="M279" s="0" t="n">
        <f aca="false">IF(OR(LEFT(B279,8)="2.3.1.n7",LEFT(C279,8)="2.3.1.n7",LEFT(D279,8)="2.3.1.n7",LEFT(E279,8)="2.3.1.n7",LEFT(F279,8)="2.3.1.n7",LEFT(G279,8)="2.3.1.n7",LEFT(H279,8)="2.3.1.n7",LEFT(I279,8)="2.3.1.n7"),1,0)</f>
        <v>0</v>
      </c>
    </row>
    <row r="280" customFormat="false" ht="15" hidden="false" customHeight="false" outlineLevel="0" collapsed="false">
      <c r="A280" s="0" t="s">
        <v>433</v>
      </c>
      <c r="B280" s="0" t="s">
        <v>434</v>
      </c>
      <c r="J280" s="0" t="n">
        <f aca="false">IF(OR(LEFT(B280,3)="2.3",LEFT(C280,3)="2.3",LEFT(D280,3)="2.3",LEFT(E280,3)="2.3",LEFT(F280,3)="2.3",LEFT(G280,3)="2.3",LEFT(H280,3)="2.3",LEFT(I280,3)="2.3"),1,0)</f>
        <v>0</v>
      </c>
      <c r="K280" s="0" t="n">
        <f aca="false">IF(OR(LEFT(B280,5)="2.3.1",LEFT(C280,5)="2.3.1",LEFT(D280,5)="2.3.1",LEFT(E280,5)="2.3.1",LEFT(F280,5)="2.3.1",LEFT(G280,5)="2.3.1",LEFT(H280,5)="2.3.1",LEFT(I280,5)="2.3.1"),1,0)</f>
        <v>0</v>
      </c>
      <c r="L280" s="0" t="n">
        <f aca="false">IF(OR(LEFT(B280,8)="2.3.1.51",LEFT(C280,8)="2.3.1.51",LEFT(D280,8)="2.3.1.51",LEFT(E280,8)="2.3.1.51",LEFT(F280,8)="2.3.1.51",LEFT(G280,8)="2.3.1.51",LEFT(H280,8)="2.3.1.51",LEFT(I280,8)="2.3.1.51"),1,0)</f>
        <v>0</v>
      </c>
      <c r="M280" s="0" t="n">
        <f aca="false">IF(OR(LEFT(B280,8)="2.3.1.n7",LEFT(C280,8)="2.3.1.n7",LEFT(D280,8)="2.3.1.n7",LEFT(E280,8)="2.3.1.n7",LEFT(F280,8)="2.3.1.n7",LEFT(G280,8)="2.3.1.n7",LEFT(H280,8)="2.3.1.n7",LEFT(I280,8)="2.3.1.n7"),1,0)</f>
        <v>0</v>
      </c>
    </row>
    <row r="281" customFormat="false" ht="15" hidden="false" customHeight="false" outlineLevel="0" collapsed="false">
      <c r="A281" s="0" t="s">
        <v>435</v>
      </c>
      <c r="B281" s="0" t="s">
        <v>436</v>
      </c>
      <c r="J281" s="0" t="n">
        <f aca="false">IF(OR(LEFT(B281,3)="2.3",LEFT(C281,3)="2.3",LEFT(D281,3)="2.3",LEFT(E281,3)="2.3",LEFT(F281,3)="2.3",LEFT(G281,3)="2.3",LEFT(H281,3)="2.3",LEFT(I281,3)="2.3"),1,0)</f>
        <v>0</v>
      </c>
      <c r="K281" s="0" t="n">
        <f aca="false">IF(OR(LEFT(B281,5)="2.3.1",LEFT(C281,5)="2.3.1",LEFT(D281,5)="2.3.1",LEFT(E281,5)="2.3.1",LEFT(F281,5)="2.3.1",LEFT(G281,5)="2.3.1",LEFT(H281,5)="2.3.1",LEFT(I281,5)="2.3.1"),1,0)</f>
        <v>0</v>
      </c>
      <c r="L281" s="0" t="n">
        <f aca="false">IF(OR(LEFT(B281,8)="2.3.1.51",LEFT(C281,8)="2.3.1.51",LEFT(D281,8)="2.3.1.51",LEFT(E281,8)="2.3.1.51",LEFT(F281,8)="2.3.1.51",LEFT(G281,8)="2.3.1.51",LEFT(H281,8)="2.3.1.51",LEFT(I281,8)="2.3.1.51"),1,0)</f>
        <v>0</v>
      </c>
      <c r="M281" s="0" t="n">
        <f aca="false">IF(OR(LEFT(B281,8)="2.3.1.n7",LEFT(C281,8)="2.3.1.n7",LEFT(D281,8)="2.3.1.n7",LEFT(E281,8)="2.3.1.n7",LEFT(F281,8)="2.3.1.n7",LEFT(G281,8)="2.3.1.n7",LEFT(H281,8)="2.3.1.n7",LEFT(I281,8)="2.3.1.n7"),1,0)</f>
        <v>0</v>
      </c>
    </row>
    <row r="282" customFormat="false" ht="15" hidden="false" customHeight="false" outlineLevel="0" collapsed="false">
      <c r="A282" s="0" t="s">
        <v>437</v>
      </c>
      <c r="B282" s="0" t="s">
        <v>436</v>
      </c>
      <c r="J282" s="0" t="n">
        <f aca="false">IF(OR(LEFT(B282,3)="2.3",LEFT(C282,3)="2.3",LEFT(D282,3)="2.3",LEFT(E282,3)="2.3",LEFT(F282,3)="2.3",LEFT(G282,3)="2.3",LEFT(H282,3)="2.3",LEFT(I282,3)="2.3"),1,0)</f>
        <v>0</v>
      </c>
      <c r="K282" s="0" t="n">
        <f aca="false">IF(OR(LEFT(B282,5)="2.3.1",LEFT(C282,5)="2.3.1",LEFT(D282,5)="2.3.1",LEFT(E282,5)="2.3.1",LEFT(F282,5)="2.3.1",LEFT(G282,5)="2.3.1",LEFT(H282,5)="2.3.1",LEFT(I282,5)="2.3.1"),1,0)</f>
        <v>0</v>
      </c>
      <c r="L282" s="0" t="n">
        <f aca="false">IF(OR(LEFT(B282,8)="2.3.1.51",LEFT(C282,8)="2.3.1.51",LEFT(D282,8)="2.3.1.51",LEFT(E282,8)="2.3.1.51",LEFT(F282,8)="2.3.1.51",LEFT(G282,8)="2.3.1.51",LEFT(H282,8)="2.3.1.51",LEFT(I282,8)="2.3.1.51"),1,0)</f>
        <v>0</v>
      </c>
      <c r="M282" s="0" t="n">
        <f aca="false">IF(OR(LEFT(B282,8)="2.3.1.n7",LEFT(C282,8)="2.3.1.n7",LEFT(D282,8)="2.3.1.n7",LEFT(E282,8)="2.3.1.n7",LEFT(F282,8)="2.3.1.n7",LEFT(G282,8)="2.3.1.n7",LEFT(H282,8)="2.3.1.n7",LEFT(I282,8)="2.3.1.n7"),1,0)</f>
        <v>0</v>
      </c>
    </row>
    <row r="283" customFormat="false" ht="15" hidden="false" customHeight="false" outlineLevel="0" collapsed="false">
      <c r="A283" s="0" t="s">
        <v>438</v>
      </c>
      <c r="B283" s="0" t="s">
        <v>436</v>
      </c>
      <c r="J283" s="0" t="n">
        <f aca="false">IF(OR(LEFT(B283,3)="2.3",LEFT(C283,3)="2.3",LEFT(D283,3)="2.3",LEFT(E283,3)="2.3",LEFT(F283,3)="2.3",LEFT(G283,3)="2.3",LEFT(H283,3)="2.3",LEFT(I283,3)="2.3"),1,0)</f>
        <v>0</v>
      </c>
      <c r="K283" s="0" t="n">
        <f aca="false">IF(OR(LEFT(B283,5)="2.3.1",LEFT(C283,5)="2.3.1",LEFT(D283,5)="2.3.1",LEFT(E283,5)="2.3.1",LEFT(F283,5)="2.3.1",LEFT(G283,5)="2.3.1",LEFT(H283,5)="2.3.1",LEFT(I283,5)="2.3.1"),1,0)</f>
        <v>0</v>
      </c>
      <c r="L283" s="0" t="n">
        <f aca="false">IF(OR(LEFT(B283,8)="2.3.1.51",LEFT(C283,8)="2.3.1.51",LEFT(D283,8)="2.3.1.51",LEFT(E283,8)="2.3.1.51",LEFT(F283,8)="2.3.1.51",LEFT(G283,8)="2.3.1.51",LEFT(H283,8)="2.3.1.51",LEFT(I283,8)="2.3.1.51"),1,0)</f>
        <v>0</v>
      </c>
      <c r="M283" s="0" t="n">
        <f aca="false">IF(OR(LEFT(B283,8)="2.3.1.n7",LEFT(C283,8)="2.3.1.n7",LEFT(D283,8)="2.3.1.n7",LEFT(E283,8)="2.3.1.n7",LEFT(F283,8)="2.3.1.n7",LEFT(G283,8)="2.3.1.n7",LEFT(H283,8)="2.3.1.n7",LEFT(I283,8)="2.3.1.n7"),1,0)</f>
        <v>0</v>
      </c>
    </row>
    <row r="284" customFormat="false" ht="15" hidden="false" customHeight="false" outlineLevel="0" collapsed="false">
      <c r="A284" s="0" t="s">
        <v>439</v>
      </c>
      <c r="B284" s="0" t="s">
        <v>436</v>
      </c>
      <c r="J284" s="0" t="n">
        <f aca="false">IF(OR(LEFT(B284,3)="2.3",LEFT(C284,3)="2.3",LEFT(D284,3)="2.3",LEFT(E284,3)="2.3",LEFT(F284,3)="2.3",LEFT(G284,3)="2.3",LEFT(H284,3)="2.3",LEFT(I284,3)="2.3"),1,0)</f>
        <v>0</v>
      </c>
      <c r="K284" s="0" t="n">
        <f aca="false">IF(OR(LEFT(B284,5)="2.3.1",LEFT(C284,5)="2.3.1",LEFT(D284,5)="2.3.1",LEFT(E284,5)="2.3.1",LEFT(F284,5)="2.3.1",LEFT(G284,5)="2.3.1",LEFT(H284,5)="2.3.1",LEFT(I284,5)="2.3.1"),1,0)</f>
        <v>0</v>
      </c>
      <c r="L284" s="0" t="n">
        <f aca="false">IF(OR(LEFT(B284,8)="2.3.1.51",LEFT(C284,8)="2.3.1.51",LEFT(D284,8)="2.3.1.51",LEFT(E284,8)="2.3.1.51",LEFT(F284,8)="2.3.1.51",LEFT(G284,8)="2.3.1.51",LEFT(H284,8)="2.3.1.51",LEFT(I284,8)="2.3.1.51"),1,0)</f>
        <v>0</v>
      </c>
      <c r="M284" s="0" t="n">
        <f aca="false">IF(OR(LEFT(B284,8)="2.3.1.n7",LEFT(C284,8)="2.3.1.n7",LEFT(D284,8)="2.3.1.n7",LEFT(E284,8)="2.3.1.n7",LEFT(F284,8)="2.3.1.n7",LEFT(G284,8)="2.3.1.n7",LEFT(H284,8)="2.3.1.n7",LEFT(I284,8)="2.3.1.n7"),1,0)</f>
        <v>0</v>
      </c>
    </row>
    <row r="285" customFormat="false" ht="15" hidden="false" customHeight="false" outlineLevel="0" collapsed="false">
      <c r="A285" s="0" t="s">
        <v>440</v>
      </c>
      <c r="B285" s="0" t="s">
        <v>436</v>
      </c>
      <c r="J285" s="0" t="n">
        <f aca="false">IF(OR(LEFT(B285,3)="2.3",LEFT(C285,3)="2.3",LEFT(D285,3)="2.3",LEFT(E285,3)="2.3",LEFT(F285,3)="2.3",LEFT(G285,3)="2.3",LEFT(H285,3)="2.3",LEFT(I285,3)="2.3"),1,0)</f>
        <v>0</v>
      </c>
      <c r="K285" s="0" t="n">
        <f aca="false">IF(OR(LEFT(B285,5)="2.3.1",LEFT(C285,5)="2.3.1",LEFT(D285,5)="2.3.1",LEFT(E285,5)="2.3.1",LEFT(F285,5)="2.3.1",LEFT(G285,5)="2.3.1",LEFT(H285,5)="2.3.1",LEFT(I285,5)="2.3.1"),1,0)</f>
        <v>0</v>
      </c>
      <c r="L285" s="0" t="n">
        <f aca="false">IF(OR(LEFT(B285,8)="2.3.1.51",LEFT(C285,8)="2.3.1.51",LEFT(D285,8)="2.3.1.51",LEFT(E285,8)="2.3.1.51",LEFT(F285,8)="2.3.1.51",LEFT(G285,8)="2.3.1.51",LEFT(H285,8)="2.3.1.51",LEFT(I285,8)="2.3.1.51"),1,0)</f>
        <v>0</v>
      </c>
      <c r="M285" s="0" t="n">
        <f aca="false">IF(OR(LEFT(B285,8)="2.3.1.n7",LEFT(C285,8)="2.3.1.n7",LEFT(D285,8)="2.3.1.n7",LEFT(E285,8)="2.3.1.n7",LEFT(F285,8)="2.3.1.n7",LEFT(G285,8)="2.3.1.n7",LEFT(H285,8)="2.3.1.n7",LEFT(I285,8)="2.3.1.n7"),1,0)</f>
        <v>0</v>
      </c>
    </row>
    <row r="286" customFormat="false" ht="15" hidden="false" customHeight="false" outlineLevel="0" collapsed="false">
      <c r="A286" s="0" t="s">
        <v>441</v>
      </c>
      <c r="B286" s="0" t="s">
        <v>436</v>
      </c>
      <c r="J286" s="0" t="n">
        <f aca="false">IF(OR(LEFT(B286,3)="2.3",LEFT(C286,3)="2.3",LEFT(D286,3)="2.3",LEFT(E286,3)="2.3",LEFT(F286,3)="2.3",LEFT(G286,3)="2.3",LEFT(H286,3)="2.3",LEFT(I286,3)="2.3"),1,0)</f>
        <v>0</v>
      </c>
      <c r="K286" s="0" t="n">
        <f aca="false">IF(OR(LEFT(B286,5)="2.3.1",LEFT(C286,5)="2.3.1",LEFT(D286,5)="2.3.1",LEFT(E286,5)="2.3.1",LEFT(F286,5)="2.3.1",LEFT(G286,5)="2.3.1",LEFT(H286,5)="2.3.1",LEFT(I286,5)="2.3.1"),1,0)</f>
        <v>0</v>
      </c>
      <c r="L286" s="0" t="n">
        <f aca="false">IF(OR(LEFT(B286,8)="2.3.1.51",LEFT(C286,8)="2.3.1.51",LEFT(D286,8)="2.3.1.51",LEFT(E286,8)="2.3.1.51",LEFT(F286,8)="2.3.1.51",LEFT(G286,8)="2.3.1.51",LEFT(H286,8)="2.3.1.51",LEFT(I286,8)="2.3.1.51"),1,0)</f>
        <v>0</v>
      </c>
      <c r="M286" s="0" t="n">
        <f aca="false">IF(OR(LEFT(B286,8)="2.3.1.n7",LEFT(C286,8)="2.3.1.n7",LEFT(D286,8)="2.3.1.n7",LEFT(E286,8)="2.3.1.n7",LEFT(F286,8)="2.3.1.n7",LEFT(G286,8)="2.3.1.n7",LEFT(H286,8)="2.3.1.n7",LEFT(I286,8)="2.3.1.n7"),1,0)</f>
        <v>0</v>
      </c>
    </row>
    <row r="287" customFormat="false" ht="15" hidden="false" customHeight="false" outlineLevel="0" collapsed="false">
      <c r="A287" s="0" t="s">
        <v>442</v>
      </c>
      <c r="B287" s="0" t="s">
        <v>436</v>
      </c>
      <c r="J287" s="0" t="n">
        <f aca="false">IF(OR(LEFT(B287,3)="2.3",LEFT(C287,3)="2.3",LEFT(D287,3)="2.3",LEFT(E287,3)="2.3",LEFT(F287,3)="2.3",LEFT(G287,3)="2.3",LEFT(H287,3)="2.3",LEFT(I287,3)="2.3"),1,0)</f>
        <v>0</v>
      </c>
      <c r="K287" s="0" t="n">
        <f aca="false">IF(OR(LEFT(B287,5)="2.3.1",LEFT(C287,5)="2.3.1",LEFT(D287,5)="2.3.1",LEFT(E287,5)="2.3.1",LEFT(F287,5)="2.3.1",LEFT(G287,5)="2.3.1",LEFT(H287,5)="2.3.1",LEFT(I287,5)="2.3.1"),1,0)</f>
        <v>0</v>
      </c>
      <c r="L287" s="0" t="n">
        <f aca="false">IF(OR(LEFT(B287,8)="2.3.1.51",LEFT(C287,8)="2.3.1.51",LEFT(D287,8)="2.3.1.51",LEFT(E287,8)="2.3.1.51",LEFT(F287,8)="2.3.1.51",LEFT(G287,8)="2.3.1.51",LEFT(H287,8)="2.3.1.51",LEFT(I287,8)="2.3.1.51"),1,0)</f>
        <v>0</v>
      </c>
      <c r="M287" s="0" t="n">
        <f aca="false">IF(OR(LEFT(B287,8)="2.3.1.n7",LEFT(C287,8)="2.3.1.n7",LEFT(D287,8)="2.3.1.n7",LEFT(E287,8)="2.3.1.n7",LEFT(F287,8)="2.3.1.n7",LEFT(G287,8)="2.3.1.n7",LEFT(H287,8)="2.3.1.n7",LEFT(I287,8)="2.3.1.n7"),1,0)</f>
        <v>0</v>
      </c>
    </row>
    <row r="288" customFormat="false" ht="15" hidden="false" customHeight="false" outlineLevel="0" collapsed="false">
      <c r="A288" s="0" t="s">
        <v>443</v>
      </c>
      <c r="B288" s="0" t="s">
        <v>444</v>
      </c>
      <c r="C288" s="0" t="s">
        <v>445</v>
      </c>
      <c r="J288" s="0" t="n">
        <f aca="false">IF(OR(LEFT(B288,3)="2.3",LEFT(C288,3)="2.3",LEFT(D288,3)="2.3",LEFT(E288,3)="2.3",LEFT(F288,3)="2.3",LEFT(G288,3)="2.3",LEFT(H288,3)="2.3",LEFT(I288,3)="2.3"),1,0)</f>
        <v>0</v>
      </c>
      <c r="K288" s="0" t="n">
        <f aca="false">IF(OR(LEFT(B288,5)="2.3.1",LEFT(C288,5)="2.3.1",LEFT(D288,5)="2.3.1",LEFT(E288,5)="2.3.1",LEFT(F288,5)="2.3.1",LEFT(G288,5)="2.3.1",LEFT(H288,5)="2.3.1",LEFT(I288,5)="2.3.1"),1,0)</f>
        <v>0</v>
      </c>
      <c r="L288" s="0" t="n">
        <f aca="false">IF(OR(LEFT(B288,8)="2.3.1.51",LEFT(C288,8)="2.3.1.51",LEFT(D288,8)="2.3.1.51",LEFT(E288,8)="2.3.1.51",LEFT(F288,8)="2.3.1.51",LEFT(G288,8)="2.3.1.51",LEFT(H288,8)="2.3.1.51",LEFT(I288,8)="2.3.1.51"),1,0)</f>
        <v>0</v>
      </c>
      <c r="M288" s="0" t="n">
        <f aca="false">IF(OR(LEFT(B288,8)="2.3.1.n7",LEFT(C288,8)="2.3.1.n7",LEFT(D288,8)="2.3.1.n7",LEFT(E288,8)="2.3.1.n7",LEFT(F288,8)="2.3.1.n7",LEFT(G288,8)="2.3.1.n7",LEFT(H288,8)="2.3.1.n7",LEFT(I288,8)="2.3.1.n7"),1,0)</f>
        <v>0</v>
      </c>
    </row>
    <row r="289" customFormat="false" ht="15" hidden="false" customHeight="false" outlineLevel="0" collapsed="false">
      <c r="A289" s="0" t="s">
        <v>446</v>
      </c>
      <c r="B289" s="0" t="s">
        <v>436</v>
      </c>
      <c r="J289" s="0" t="n">
        <f aca="false">IF(OR(LEFT(B289,3)="2.3",LEFT(C289,3)="2.3",LEFT(D289,3)="2.3",LEFT(E289,3)="2.3",LEFT(F289,3)="2.3",LEFT(G289,3)="2.3",LEFT(H289,3)="2.3",LEFT(I289,3)="2.3"),1,0)</f>
        <v>0</v>
      </c>
      <c r="K289" s="0" t="n">
        <f aca="false">IF(OR(LEFT(B289,5)="2.3.1",LEFT(C289,5)="2.3.1",LEFT(D289,5)="2.3.1",LEFT(E289,5)="2.3.1",LEFT(F289,5)="2.3.1",LEFT(G289,5)="2.3.1",LEFT(H289,5)="2.3.1",LEFT(I289,5)="2.3.1"),1,0)</f>
        <v>0</v>
      </c>
      <c r="L289" s="0" t="n">
        <f aca="false">IF(OR(LEFT(B289,8)="2.3.1.51",LEFT(C289,8)="2.3.1.51",LEFT(D289,8)="2.3.1.51",LEFT(E289,8)="2.3.1.51",LEFT(F289,8)="2.3.1.51",LEFT(G289,8)="2.3.1.51",LEFT(H289,8)="2.3.1.51",LEFT(I289,8)="2.3.1.51"),1,0)</f>
        <v>0</v>
      </c>
      <c r="M289" s="0" t="n">
        <f aca="false">IF(OR(LEFT(B289,8)="2.3.1.n7",LEFT(C289,8)="2.3.1.n7",LEFT(D289,8)="2.3.1.n7",LEFT(E289,8)="2.3.1.n7",LEFT(F289,8)="2.3.1.n7",LEFT(G289,8)="2.3.1.n7",LEFT(H289,8)="2.3.1.n7",LEFT(I289,8)="2.3.1.n7"),1,0)</f>
        <v>0</v>
      </c>
    </row>
    <row r="290" customFormat="false" ht="15" hidden="false" customHeight="false" outlineLevel="0" collapsed="false">
      <c r="A290" s="0" t="s">
        <v>447</v>
      </c>
      <c r="B290" s="0" t="s">
        <v>436</v>
      </c>
      <c r="J290" s="0" t="n">
        <f aca="false">IF(OR(LEFT(B290,3)="2.3",LEFT(C290,3)="2.3",LEFT(D290,3)="2.3",LEFT(E290,3)="2.3",LEFT(F290,3)="2.3",LEFT(G290,3)="2.3",LEFT(H290,3)="2.3",LEFT(I290,3)="2.3"),1,0)</f>
        <v>0</v>
      </c>
      <c r="K290" s="0" t="n">
        <f aca="false">IF(OR(LEFT(B290,5)="2.3.1",LEFT(C290,5)="2.3.1",LEFT(D290,5)="2.3.1",LEFT(E290,5)="2.3.1",LEFT(F290,5)="2.3.1",LEFT(G290,5)="2.3.1",LEFT(H290,5)="2.3.1",LEFT(I290,5)="2.3.1"),1,0)</f>
        <v>0</v>
      </c>
      <c r="L290" s="0" t="n">
        <f aca="false">IF(OR(LEFT(B290,8)="2.3.1.51",LEFT(C290,8)="2.3.1.51",LEFT(D290,8)="2.3.1.51",LEFT(E290,8)="2.3.1.51",LEFT(F290,8)="2.3.1.51",LEFT(G290,8)="2.3.1.51",LEFT(H290,8)="2.3.1.51",LEFT(I290,8)="2.3.1.51"),1,0)</f>
        <v>0</v>
      </c>
      <c r="M290" s="0" t="n">
        <f aca="false">IF(OR(LEFT(B290,8)="2.3.1.n7",LEFT(C290,8)="2.3.1.n7",LEFT(D290,8)="2.3.1.n7",LEFT(E290,8)="2.3.1.n7",LEFT(F290,8)="2.3.1.n7",LEFT(G290,8)="2.3.1.n7",LEFT(H290,8)="2.3.1.n7",LEFT(I290,8)="2.3.1.n7"),1,0)</f>
        <v>0</v>
      </c>
    </row>
    <row r="291" customFormat="false" ht="15" hidden="false" customHeight="false" outlineLevel="0" collapsed="false">
      <c r="A291" s="0" t="s">
        <v>448</v>
      </c>
      <c r="B291" s="0" t="s">
        <v>436</v>
      </c>
      <c r="J291" s="0" t="n">
        <f aca="false">IF(OR(LEFT(B291,3)="2.3",LEFT(C291,3)="2.3",LEFT(D291,3)="2.3",LEFT(E291,3)="2.3",LEFT(F291,3)="2.3",LEFT(G291,3)="2.3",LEFT(H291,3)="2.3",LEFT(I291,3)="2.3"),1,0)</f>
        <v>0</v>
      </c>
      <c r="K291" s="0" t="n">
        <f aca="false">IF(OR(LEFT(B291,5)="2.3.1",LEFT(C291,5)="2.3.1",LEFT(D291,5)="2.3.1",LEFT(E291,5)="2.3.1",LEFT(F291,5)="2.3.1",LEFT(G291,5)="2.3.1",LEFT(H291,5)="2.3.1",LEFT(I291,5)="2.3.1"),1,0)</f>
        <v>0</v>
      </c>
      <c r="L291" s="0" t="n">
        <f aca="false">IF(OR(LEFT(B291,8)="2.3.1.51",LEFT(C291,8)="2.3.1.51",LEFT(D291,8)="2.3.1.51",LEFT(E291,8)="2.3.1.51",LEFT(F291,8)="2.3.1.51",LEFT(G291,8)="2.3.1.51",LEFT(H291,8)="2.3.1.51",LEFT(I291,8)="2.3.1.51"),1,0)</f>
        <v>0</v>
      </c>
      <c r="M291" s="0" t="n">
        <f aca="false">IF(OR(LEFT(B291,8)="2.3.1.n7",LEFT(C291,8)="2.3.1.n7",LEFT(D291,8)="2.3.1.n7",LEFT(E291,8)="2.3.1.n7",LEFT(F291,8)="2.3.1.n7",LEFT(G291,8)="2.3.1.n7",LEFT(H291,8)="2.3.1.n7",LEFT(I291,8)="2.3.1.n7"),1,0)</f>
        <v>0</v>
      </c>
    </row>
    <row r="292" customFormat="false" ht="15" hidden="false" customHeight="false" outlineLevel="0" collapsed="false">
      <c r="A292" s="0" t="s">
        <v>449</v>
      </c>
      <c r="B292" s="0" t="s">
        <v>444</v>
      </c>
      <c r="C292" s="0" t="s">
        <v>445</v>
      </c>
      <c r="J292" s="0" t="n">
        <f aca="false">IF(OR(LEFT(B292,3)="2.3",LEFT(C292,3)="2.3",LEFT(D292,3)="2.3",LEFT(E292,3)="2.3",LEFT(F292,3)="2.3",LEFT(G292,3)="2.3",LEFT(H292,3)="2.3",LEFT(I292,3)="2.3"),1,0)</f>
        <v>0</v>
      </c>
      <c r="K292" s="0" t="n">
        <f aca="false">IF(OR(LEFT(B292,5)="2.3.1",LEFT(C292,5)="2.3.1",LEFT(D292,5)="2.3.1",LEFT(E292,5)="2.3.1",LEFT(F292,5)="2.3.1",LEFT(G292,5)="2.3.1",LEFT(H292,5)="2.3.1",LEFT(I292,5)="2.3.1"),1,0)</f>
        <v>0</v>
      </c>
      <c r="L292" s="0" t="n">
        <f aca="false">IF(OR(LEFT(B292,8)="2.3.1.51",LEFT(C292,8)="2.3.1.51",LEFT(D292,8)="2.3.1.51",LEFT(E292,8)="2.3.1.51",LEFT(F292,8)="2.3.1.51",LEFT(G292,8)="2.3.1.51",LEFT(H292,8)="2.3.1.51",LEFT(I292,8)="2.3.1.51"),1,0)</f>
        <v>0</v>
      </c>
      <c r="M292" s="0" t="n">
        <f aca="false">IF(OR(LEFT(B292,8)="2.3.1.n7",LEFT(C292,8)="2.3.1.n7",LEFT(D292,8)="2.3.1.n7",LEFT(E292,8)="2.3.1.n7",LEFT(F292,8)="2.3.1.n7",LEFT(G292,8)="2.3.1.n7",LEFT(H292,8)="2.3.1.n7",LEFT(I292,8)="2.3.1.n7"),1,0)</f>
        <v>0</v>
      </c>
    </row>
    <row r="293" customFormat="false" ht="15" hidden="false" customHeight="false" outlineLevel="0" collapsed="false">
      <c r="A293" s="0" t="s">
        <v>450</v>
      </c>
      <c r="B293" s="0" t="s">
        <v>436</v>
      </c>
      <c r="J293" s="0" t="n">
        <f aca="false">IF(OR(LEFT(B293,3)="2.3",LEFT(C293,3)="2.3",LEFT(D293,3)="2.3",LEFT(E293,3)="2.3",LEFT(F293,3)="2.3",LEFT(G293,3)="2.3",LEFT(H293,3)="2.3",LEFT(I293,3)="2.3"),1,0)</f>
        <v>0</v>
      </c>
      <c r="K293" s="0" t="n">
        <f aca="false">IF(OR(LEFT(B293,5)="2.3.1",LEFT(C293,5)="2.3.1",LEFT(D293,5)="2.3.1",LEFT(E293,5)="2.3.1",LEFT(F293,5)="2.3.1",LEFT(G293,5)="2.3.1",LEFT(H293,5)="2.3.1",LEFT(I293,5)="2.3.1"),1,0)</f>
        <v>0</v>
      </c>
      <c r="L293" s="0" t="n">
        <f aca="false">IF(OR(LEFT(B293,8)="2.3.1.51",LEFT(C293,8)="2.3.1.51",LEFT(D293,8)="2.3.1.51",LEFT(E293,8)="2.3.1.51",LEFT(F293,8)="2.3.1.51",LEFT(G293,8)="2.3.1.51",LEFT(H293,8)="2.3.1.51",LEFT(I293,8)="2.3.1.51"),1,0)</f>
        <v>0</v>
      </c>
      <c r="M293" s="0" t="n">
        <f aca="false">IF(OR(LEFT(B293,8)="2.3.1.n7",LEFT(C293,8)="2.3.1.n7",LEFT(D293,8)="2.3.1.n7",LEFT(E293,8)="2.3.1.n7",LEFT(F293,8)="2.3.1.n7",LEFT(G293,8)="2.3.1.n7",LEFT(H293,8)="2.3.1.n7",LEFT(I293,8)="2.3.1.n7"),1,0)</f>
        <v>0</v>
      </c>
    </row>
    <row r="294" customFormat="false" ht="15" hidden="false" customHeight="false" outlineLevel="0" collapsed="false">
      <c r="A294" s="0" t="s">
        <v>451</v>
      </c>
      <c r="B294" s="0" t="s">
        <v>436</v>
      </c>
      <c r="J294" s="0" t="n">
        <f aca="false">IF(OR(LEFT(B294,3)="2.3",LEFT(C294,3)="2.3",LEFT(D294,3)="2.3",LEFT(E294,3)="2.3",LEFT(F294,3)="2.3",LEFT(G294,3)="2.3",LEFT(H294,3)="2.3",LEFT(I294,3)="2.3"),1,0)</f>
        <v>0</v>
      </c>
      <c r="K294" s="0" t="n">
        <f aca="false">IF(OR(LEFT(B294,5)="2.3.1",LEFT(C294,5)="2.3.1",LEFT(D294,5)="2.3.1",LEFT(E294,5)="2.3.1",LEFT(F294,5)="2.3.1",LEFT(G294,5)="2.3.1",LEFT(H294,5)="2.3.1",LEFT(I294,5)="2.3.1"),1,0)</f>
        <v>0</v>
      </c>
      <c r="L294" s="0" t="n">
        <f aca="false">IF(OR(LEFT(B294,8)="2.3.1.51",LEFT(C294,8)="2.3.1.51",LEFT(D294,8)="2.3.1.51",LEFT(E294,8)="2.3.1.51",LEFT(F294,8)="2.3.1.51",LEFT(G294,8)="2.3.1.51",LEFT(H294,8)="2.3.1.51",LEFT(I294,8)="2.3.1.51"),1,0)</f>
        <v>0</v>
      </c>
      <c r="M294" s="0" t="n">
        <f aca="false">IF(OR(LEFT(B294,8)="2.3.1.n7",LEFT(C294,8)="2.3.1.n7",LEFT(D294,8)="2.3.1.n7",LEFT(E294,8)="2.3.1.n7",LEFT(F294,8)="2.3.1.n7",LEFT(G294,8)="2.3.1.n7",LEFT(H294,8)="2.3.1.n7",LEFT(I294,8)="2.3.1.n7"),1,0)</f>
        <v>0</v>
      </c>
    </row>
    <row r="295" customFormat="false" ht="15" hidden="false" customHeight="false" outlineLevel="0" collapsed="false">
      <c r="A295" s="0" t="s">
        <v>452</v>
      </c>
      <c r="B295" s="0" t="s">
        <v>422</v>
      </c>
      <c r="J295" s="0" t="n">
        <f aca="false">IF(OR(LEFT(B295,3)="2.3",LEFT(C295,3)="2.3",LEFT(D295,3)="2.3",LEFT(E295,3)="2.3",LEFT(F295,3)="2.3",LEFT(G295,3)="2.3",LEFT(H295,3)="2.3",LEFT(I295,3)="2.3"),1,0)</f>
        <v>0</v>
      </c>
      <c r="K295" s="0" t="n">
        <f aca="false">IF(OR(LEFT(B295,5)="2.3.1",LEFT(C295,5)="2.3.1",LEFT(D295,5)="2.3.1",LEFT(E295,5)="2.3.1",LEFT(F295,5)="2.3.1",LEFT(G295,5)="2.3.1",LEFT(H295,5)="2.3.1",LEFT(I295,5)="2.3.1"),1,0)</f>
        <v>0</v>
      </c>
      <c r="L295" s="0" t="n">
        <f aca="false">IF(OR(LEFT(B295,8)="2.3.1.51",LEFT(C295,8)="2.3.1.51",LEFT(D295,8)="2.3.1.51",LEFT(E295,8)="2.3.1.51",LEFT(F295,8)="2.3.1.51",LEFT(G295,8)="2.3.1.51",LEFT(H295,8)="2.3.1.51",LEFT(I295,8)="2.3.1.51"),1,0)</f>
        <v>0</v>
      </c>
      <c r="M295" s="0" t="n">
        <f aca="false">IF(OR(LEFT(B295,8)="2.3.1.n7",LEFT(C295,8)="2.3.1.n7",LEFT(D295,8)="2.3.1.n7",LEFT(E295,8)="2.3.1.n7",LEFT(F295,8)="2.3.1.n7",LEFT(G295,8)="2.3.1.n7",LEFT(H295,8)="2.3.1.n7",LEFT(I295,8)="2.3.1.n7"),1,0)</f>
        <v>0</v>
      </c>
    </row>
    <row r="296" customFormat="false" ht="15" hidden="false" customHeight="false" outlineLevel="0" collapsed="false">
      <c r="A296" s="0" t="s">
        <v>453</v>
      </c>
      <c r="B296" s="0" t="s">
        <v>334</v>
      </c>
      <c r="J296" s="0" t="n">
        <f aca="false">IF(OR(LEFT(B296,3)="2.3",LEFT(C296,3)="2.3",LEFT(D296,3)="2.3",LEFT(E296,3)="2.3",LEFT(F296,3)="2.3",LEFT(G296,3)="2.3",LEFT(H296,3)="2.3",LEFT(I296,3)="2.3"),1,0)</f>
        <v>0</v>
      </c>
      <c r="K296" s="0" t="n">
        <f aca="false">IF(OR(LEFT(B296,5)="2.3.1",LEFT(C296,5)="2.3.1",LEFT(D296,5)="2.3.1",LEFT(E296,5)="2.3.1",LEFT(F296,5)="2.3.1",LEFT(G296,5)="2.3.1",LEFT(H296,5)="2.3.1",LEFT(I296,5)="2.3.1"),1,0)</f>
        <v>0</v>
      </c>
      <c r="L296" s="0" t="n">
        <f aca="false">IF(OR(LEFT(B296,8)="2.3.1.51",LEFT(C296,8)="2.3.1.51",LEFT(D296,8)="2.3.1.51",LEFT(E296,8)="2.3.1.51",LEFT(F296,8)="2.3.1.51",LEFT(G296,8)="2.3.1.51",LEFT(H296,8)="2.3.1.51",LEFT(I296,8)="2.3.1.51"),1,0)</f>
        <v>0</v>
      </c>
      <c r="M296" s="0" t="n">
        <f aca="false">IF(OR(LEFT(B296,8)="2.3.1.n7",LEFT(C296,8)="2.3.1.n7",LEFT(D296,8)="2.3.1.n7",LEFT(E296,8)="2.3.1.n7",LEFT(F296,8)="2.3.1.n7",LEFT(G296,8)="2.3.1.n7",LEFT(H296,8)="2.3.1.n7",LEFT(I296,8)="2.3.1.n7"),1,0)</f>
        <v>0</v>
      </c>
    </row>
    <row r="297" customFormat="false" ht="15" hidden="false" customHeight="false" outlineLevel="0" collapsed="false">
      <c r="A297" s="0" t="s">
        <v>454</v>
      </c>
      <c r="B297" s="0" t="s">
        <v>334</v>
      </c>
      <c r="J297" s="0" t="n">
        <f aca="false">IF(OR(LEFT(B297,3)="2.3",LEFT(C297,3)="2.3",LEFT(D297,3)="2.3",LEFT(E297,3)="2.3",LEFT(F297,3)="2.3",LEFT(G297,3)="2.3",LEFT(H297,3)="2.3",LEFT(I297,3)="2.3"),1,0)</f>
        <v>0</v>
      </c>
      <c r="K297" s="0" t="n">
        <f aca="false">IF(OR(LEFT(B297,5)="2.3.1",LEFT(C297,5)="2.3.1",LEFT(D297,5)="2.3.1",LEFT(E297,5)="2.3.1",LEFT(F297,5)="2.3.1",LEFT(G297,5)="2.3.1",LEFT(H297,5)="2.3.1",LEFT(I297,5)="2.3.1"),1,0)</f>
        <v>0</v>
      </c>
      <c r="L297" s="0" t="n">
        <f aca="false">IF(OR(LEFT(B297,8)="2.3.1.51",LEFT(C297,8)="2.3.1.51",LEFT(D297,8)="2.3.1.51",LEFT(E297,8)="2.3.1.51",LEFT(F297,8)="2.3.1.51",LEFT(G297,8)="2.3.1.51",LEFT(H297,8)="2.3.1.51",LEFT(I297,8)="2.3.1.51"),1,0)</f>
        <v>0</v>
      </c>
      <c r="M297" s="0" t="n">
        <f aca="false">IF(OR(LEFT(B297,8)="2.3.1.n7",LEFT(C297,8)="2.3.1.n7",LEFT(D297,8)="2.3.1.n7",LEFT(E297,8)="2.3.1.n7",LEFT(F297,8)="2.3.1.n7",LEFT(G297,8)="2.3.1.n7",LEFT(H297,8)="2.3.1.n7",LEFT(I297,8)="2.3.1.n7"),1,0)</f>
        <v>0</v>
      </c>
    </row>
    <row r="298" customFormat="false" ht="15" hidden="false" customHeight="false" outlineLevel="0" collapsed="false">
      <c r="A298" s="0" t="s">
        <v>455</v>
      </c>
      <c r="B298" s="0" t="s">
        <v>334</v>
      </c>
      <c r="J298" s="0" t="n">
        <f aca="false">IF(OR(LEFT(B298,3)="2.3",LEFT(C298,3)="2.3",LEFT(D298,3)="2.3",LEFT(E298,3)="2.3",LEFT(F298,3)="2.3",LEFT(G298,3)="2.3",LEFT(H298,3)="2.3",LEFT(I298,3)="2.3"),1,0)</f>
        <v>0</v>
      </c>
      <c r="K298" s="0" t="n">
        <f aca="false">IF(OR(LEFT(B298,5)="2.3.1",LEFT(C298,5)="2.3.1",LEFT(D298,5)="2.3.1",LEFT(E298,5)="2.3.1",LEFT(F298,5)="2.3.1",LEFT(G298,5)="2.3.1",LEFT(H298,5)="2.3.1",LEFT(I298,5)="2.3.1"),1,0)</f>
        <v>0</v>
      </c>
      <c r="L298" s="0" t="n">
        <f aca="false">IF(OR(LEFT(B298,8)="2.3.1.51",LEFT(C298,8)="2.3.1.51",LEFT(D298,8)="2.3.1.51",LEFT(E298,8)="2.3.1.51",LEFT(F298,8)="2.3.1.51",LEFT(G298,8)="2.3.1.51",LEFT(H298,8)="2.3.1.51",LEFT(I298,8)="2.3.1.51"),1,0)</f>
        <v>0</v>
      </c>
      <c r="M298" s="0" t="n">
        <f aca="false">IF(OR(LEFT(B298,8)="2.3.1.n7",LEFT(C298,8)="2.3.1.n7",LEFT(D298,8)="2.3.1.n7",LEFT(E298,8)="2.3.1.n7",LEFT(F298,8)="2.3.1.n7",LEFT(G298,8)="2.3.1.n7",LEFT(H298,8)="2.3.1.n7",LEFT(I298,8)="2.3.1.n7"),1,0)</f>
        <v>0</v>
      </c>
    </row>
    <row r="299" customFormat="false" ht="15" hidden="false" customHeight="false" outlineLevel="0" collapsed="false">
      <c r="A299" s="0" t="s">
        <v>456</v>
      </c>
      <c r="B299" s="0" t="s">
        <v>334</v>
      </c>
      <c r="J299" s="0" t="n">
        <f aca="false">IF(OR(LEFT(B299,3)="2.3",LEFT(C299,3)="2.3",LEFT(D299,3)="2.3",LEFT(E299,3)="2.3",LEFT(F299,3)="2.3",LEFT(G299,3)="2.3",LEFT(H299,3)="2.3",LEFT(I299,3)="2.3"),1,0)</f>
        <v>0</v>
      </c>
      <c r="K299" s="0" t="n">
        <f aca="false">IF(OR(LEFT(B299,5)="2.3.1",LEFT(C299,5)="2.3.1",LEFT(D299,5)="2.3.1",LEFT(E299,5)="2.3.1",LEFT(F299,5)="2.3.1",LEFT(G299,5)="2.3.1",LEFT(H299,5)="2.3.1",LEFT(I299,5)="2.3.1"),1,0)</f>
        <v>0</v>
      </c>
      <c r="L299" s="0" t="n">
        <f aca="false">IF(OR(LEFT(B299,8)="2.3.1.51",LEFT(C299,8)="2.3.1.51",LEFT(D299,8)="2.3.1.51",LEFT(E299,8)="2.3.1.51",LEFT(F299,8)="2.3.1.51",LEFT(G299,8)="2.3.1.51",LEFT(H299,8)="2.3.1.51",LEFT(I299,8)="2.3.1.51"),1,0)</f>
        <v>0</v>
      </c>
      <c r="M299" s="0" t="n">
        <f aca="false">IF(OR(LEFT(B299,8)="2.3.1.n7",LEFT(C299,8)="2.3.1.n7",LEFT(D299,8)="2.3.1.n7",LEFT(E299,8)="2.3.1.n7",LEFT(F299,8)="2.3.1.n7",LEFT(G299,8)="2.3.1.n7",LEFT(H299,8)="2.3.1.n7",LEFT(I299,8)="2.3.1.n7"),1,0)</f>
        <v>0</v>
      </c>
    </row>
    <row r="300" customFormat="false" ht="15" hidden="false" customHeight="false" outlineLevel="0" collapsed="false">
      <c r="A300" s="0" t="s">
        <v>457</v>
      </c>
      <c r="B300" s="0" t="s">
        <v>334</v>
      </c>
      <c r="J300" s="0" t="n">
        <f aca="false">IF(OR(LEFT(B300,3)="2.3",LEFT(C300,3)="2.3",LEFT(D300,3)="2.3",LEFT(E300,3)="2.3",LEFT(F300,3)="2.3",LEFT(G300,3)="2.3",LEFT(H300,3)="2.3",LEFT(I300,3)="2.3"),1,0)</f>
        <v>0</v>
      </c>
      <c r="K300" s="0" t="n">
        <f aca="false">IF(OR(LEFT(B300,5)="2.3.1",LEFT(C300,5)="2.3.1",LEFT(D300,5)="2.3.1",LEFT(E300,5)="2.3.1",LEFT(F300,5)="2.3.1",LEFT(G300,5)="2.3.1",LEFT(H300,5)="2.3.1",LEFT(I300,5)="2.3.1"),1,0)</f>
        <v>0</v>
      </c>
      <c r="L300" s="0" t="n">
        <f aca="false">IF(OR(LEFT(B300,8)="2.3.1.51",LEFT(C300,8)="2.3.1.51",LEFT(D300,8)="2.3.1.51",LEFT(E300,8)="2.3.1.51",LEFT(F300,8)="2.3.1.51",LEFT(G300,8)="2.3.1.51",LEFT(H300,8)="2.3.1.51",LEFT(I300,8)="2.3.1.51"),1,0)</f>
        <v>0</v>
      </c>
      <c r="M300" s="0" t="n">
        <f aca="false">IF(OR(LEFT(B300,8)="2.3.1.n7",LEFT(C300,8)="2.3.1.n7",LEFT(D300,8)="2.3.1.n7",LEFT(E300,8)="2.3.1.n7",LEFT(F300,8)="2.3.1.n7",LEFT(G300,8)="2.3.1.n7",LEFT(H300,8)="2.3.1.n7",LEFT(I300,8)="2.3.1.n7"),1,0)</f>
        <v>0</v>
      </c>
    </row>
    <row r="301" customFormat="false" ht="15" hidden="false" customHeight="false" outlineLevel="0" collapsed="false">
      <c r="A301" s="0" t="s">
        <v>458</v>
      </c>
      <c r="B301" s="0" t="s">
        <v>334</v>
      </c>
      <c r="J301" s="0" t="n">
        <f aca="false">IF(OR(LEFT(B301,3)="2.3",LEFT(C301,3)="2.3",LEFT(D301,3)="2.3",LEFT(E301,3)="2.3",LEFT(F301,3)="2.3",LEFT(G301,3)="2.3",LEFT(H301,3)="2.3",LEFT(I301,3)="2.3"),1,0)</f>
        <v>0</v>
      </c>
      <c r="K301" s="0" t="n">
        <f aca="false">IF(OR(LEFT(B301,5)="2.3.1",LEFT(C301,5)="2.3.1",LEFT(D301,5)="2.3.1",LEFT(E301,5)="2.3.1",LEFT(F301,5)="2.3.1",LEFT(G301,5)="2.3.1",LEFT(H301,5)="2.3.1",LEFT(I301,5)="2.3.1"),1,0)</f>
        <v>0</v>
      </c>
      <c r="L301" s="0" t="n">
        <f aca="false">IF(OR(LEFT(B301,8)="2.3.1.51",LEFT(C301,8)="2.3.1.51",LEFT(D301,8)="2.3.1.51",LEFT(E301,8)="2.3.1.51",LEFT(F301,8)="2.3.1.51",LEFT(G301,8)="2.3.1.51",LEFT(H301,8)="2.3.1.51",LEFT(I301,8)="2.3.1.51"),1,0)</f>
        <v>0</v>
      </c>
      <c r="M301" s="0" t="n">
        <f aca="false">IF(OR(LEFT(B301,8)="2.3.1.n7",LEFT(C301,8)="2.3.1.n7",LEFT(D301,8)="2.3.1.n7",LEFT(E301,8)="2.3.1.n7",LEFT(F301,8)="2.3.1.n7",LEFT(G301,8)="2.3.1.n7",LEFT(H301,8)="2.3.1.n7",LEFT(I301,8)="2.3.1.n7"),1,0)</f>
        <v>0</v>
      </c>
    </row>
    <row r="302" customFormat="false" ht="15" hidden="false" customHeight="false" outlineLevel="0" collapsed="false">
      <c r="A302" s="0" t="s">
        <v>459</v>
      </c>
      <c r="B302" s="0" t="s">
        <v>14</v>
      </c>
      <c r="J302" s="0" t="n">
        <f aca="false">IF(OR(LEFT(B302,3)="2.3",LEFT(C302,3)="2.3",LEFT(D302,3)="2.3",LEFT(E302,3)="2.3",LEFT(F302,3)="2.3",LEFT(G302,3)="2.3",LEFT(H302,3)="2.3",LEFT(I302,3)="2.3"),1,0)</f>
        <v>0</v>
      </c>
      <c r="K302" s="0" t="n">
        <f aca="false">IF(OR(LEFT(B302,5)="2.3.1",LEFT(C302,5)="2.3.1",LEFT(D302,5)="2.3.1",LEFT(E302,5)="2.3.1",LEFT(F302,5)="2.3.1",LEFT(G302,5)="2.3.1",LEFT(H302,5)="2.3.1",LEFT(I302,5)="2.3.1"),1,0)</f>
        <v>0</v>
      </c>
      <c r="L302" s="0" t="n">
        <f aca="false">IF(OR(LEFT(B302,8)="2.3.1.51",LEFT(C302,8)="2.3.1.51",LEFT(D302,8)="2.3.1.51",LEFT(E302,8)="2.3.1.51",LEFT(F302,8)="2.3.1.51",LEFT(G302,8)="2.3.1.51",LEFT(H302,8)="2.3.1.51",LEFT(I302,8)="2.3.1.51"),1,0)</f>
        <v>0</v>
      </c>
      <c r="M302" s="0" t="n">
        <f aca="false">IF(OR(LEFT(B302,8)="2.3.1.n7",LEFT(C302,8)="2.3.1.n7",LEFT(D302,8)="2.3.1.n7",LEFT(E302,8)="2.3.1.n7",LEFT(F302,8)="2.3.1.n7",LEFT(G302,8)="2.3.1.n7",LEFT(H302,8)="2.3.1.n7",LEFT(I302,8)="2.3.1.n7"),1,0)</f>
        <v>0</v>
      </c>
    </row>
    <row r="303" customFormat="false" ht="15" hidden="false" customHeight="false" outlineLevel="0" collapsed="false">
      <c r="A303" s="0" t="s">
        <v>460</v>
      </c>
      <c r="B303" s="0" t="s">
        <v>16</v>
      </c>
      <c r="C303" s="0" t="s">
        <v>30</v>
      </c>
      <c r="J303" s="0" t="n">
        <f aca="false">IF(OR(LEFT(B303,3)="2.3",LEFT(C303,3)="2.3",LEFT(D303,3)="2.3",LEFT(E303,3)="2.3",LEFT(F303,3)="2.3",LEFT(G303,3)="2.3",LEFT(H303,3)="2.3",LEFT(I303,3)="2.3"),1,0)</f>
        <v>0</v>
      </c>
      <c r="K303" s="0" t="n">
        <f aca="false">IF(OR(LEFT(B303,5)="2.3.1",LEFT(C303,5)="2.3.1",LEFT(D303,5)="2.3.1",LEFT(E303,5)="2.3.1",LEFT(F303,5)="2.3.1",LEFT(G303,5)="2.3.1",LEFT(H303,5)="2.3.1",LEFT(I303,5)="2.3.1"),1,0)</f>
        <v>0</v>
      </c>
      <c r="L303" s="0" t="n">
        <f aca="false">IF(OR(LEFT(B303,8)="2.3.1.51",LEFT(C303,8)="2.3.1.51",LEFT(D303,8)="2.3.1.51",LEFT(E303,8)="2.3.1.51",LEFT(F303,8)="2.3.1.51",LEFT(G303,8)="2.3.1.51",LEFT(H303,8)="2.3.1.51",LEFT(I303,8)="2.3.1.51"),1,0)</f>
        <v>0</v>
      </c>
      <c r="M303" s="0" t="n">
        <f aca="false">IF(OR(LEFT(B303,8)="2.3.1.n7",LEFT(C303,8)="2.3.1.n7",LEFT(D303,8)="2.3.1.n7",LEFT(E303,8)="2.3.1.n7",LEFT(F303,8)="2.3.1.n7",LEFT(G303,8)="2.3.1.n7",LEFT(H303,8)="2.3.1.n7",LEFT(I303,8)="2.3.1.n7"),1,0)</f>
        <v>0</v>
      </c>
    </row>
    <row r="304" customFormat="false" ht="15" hidden="false" customHeight="false" outlineLevel="0" collapsed="false">
      <c r="A304" s="0" t="s">
        <v>461</v>
      </c>
      <c r="B304" s="0" t="s">
        <v>14</v>
      </c>
      <c r="J304" s="0" t="n">
        <f aca="false">IF(OR(LEFT(B304,3)="2.3",LEFT(C304,3)="2.3",LEFT(D304,3)="2.3",LEFT(E304,3)="2.3",LEFT(F304,3)="2.3",LEFT(G304,3)="2.3",LEFT(H304,3)="2.3",LEFT(I304,3)="2.3"),1,0)</f>
        <v>0</v>
      </c>
      <c r="K304" s="0" t="n">
        <f aca="false">IF(OR(LEFT(B304,5)="2.3.1",LEFT(C304,5)="2.3.1",LEFT(D304,5)="2.3.1",LEFT(E304,5)="2.3.1",LEFT(F304,5)="2.3.1",LEFT(G304,5)="2.3.1",LEFT(H304,5)="2.3.1",LEFT(I304,5)="2.3.1"),1,0)</f>
        <v>0</v>
      </c>
      <c r="L304" s="0" t="n">
        <f aca="false">IF(OR(LEFT(B304,8)="2.3.1.51",LEFT(C304,8)="2.3.1.51",LEFT(D304,8)="2.3.1.51",LEFT(E304,8)="2.3.1.51",LEFT(F304,8)="2.3.1.51",LEFT(G304,8)="2.3.1.51",LEFT(H304,8)="2.3.1.51",LEFT(I304,8)="2.3.1.51"),1,0)</f>
        <v>0</v>
      </c>
      <c r="M304" s="0" t="n">
        <f aca="false">IF(OR(LEFT(B304,8)="2.3.1.n7",LEFT(C304,8)="2.3.1.n7",LEFT(D304,8)="2.3.1.n7",LEFT(E304,8)="2.3.1.n7",LEFT(F304,8)="2.3.1.n7",LEFT(G304,8)="2.3.1.n7",LEFT(H304,8)="2.3.1.n7",LEFT(I304,8)="2.3.1.n7"),1,0)</f>
        <v>0</v>
      </c>
    </row>
    <row r="305" customFormat="false" ht="15" hidden="false" customHeight="false" outlineLevel="0" collapsed="false">
      <c r="A305" s="0" t="s">
        <v>462</v>
      </c>
      <c r="B305" s="0" t="s">
        <v>14</v>
      </c>
      <c r="J305" s="0" t="n">
        <f aca="false">IF(OR(LEFT(B305,3)="2.3",LEFT(C305,3)="2.3",LEFT(D305,3)="2.3",LEFT(E305,3)="2.3",LEFT(F305,3)="2.3",LEFT(G305,3)="2.3",LEFT(H305,3)="2.3",LEFT(I305,3)="2.3"),1,0)</f>
        <v>0</v>
      </c>
      <c r="K305" s="0" t="n">
        <f aca="false">IF(OR(LEFT(B305,5)="2.3.1",LEFT(C305,5)="2.3.1",LEFT(D305,5)="2.3.1",LEFT(E305,5)="2.3.1",LEFT(F305,5)="2.3.1",LEFT(G305,5)="2.3.1",LEFT(H305,5)="2.3.1",LEFT(I305,5)="2.3.1"),1,0)</f>
        <v>0</v>
      </c>
      <c r="L305" s="0" t="n">
        <f aca="false">IF(OR(LEFT(B305,8)="2.3.1.51",LEFT(C305,8)="2.3.1.51",LEFT(D305,8)="2.3.1.51",LEFT(E305,8)="2.3.1.51",LEFT(F305,8)="2.3.1.51",LEFT(G305,8)="2.3.1.51",LEFT(H305,8)="2.3.1.51",LEFT(I305,8)="2.3.1.51"),1,0)</f>
        <v>0</v>
      </c>
      <c r="M305" s="0" t="n">
        <f aca="false">IF(OR(LEFT(B305,8)="2.3.1.n7",LEFT(C305,8)="2.3.1.n7",LEFT(D305,8)="2.3.1.n7",LEFT(E305,8)="2.3.1.n7",LEFT(F305,8)="2.3.1.n7",LEFT(G305,8)="2.3.1.n7",LEFT(H305,8)="2.3.1.n7",LEFT(I305,8)="2.3.1.n7"),1,0)</f>
        <v>0</v>
      </c>
    </row>
    <row r="306" customFormat="false" ht="15" hidden="false" customHeight="false" outlineLevel="0" collapsed="false">
      <c r="A306" s="0" t="s">
        <v>463</v>
      </c>
      <c r="B306" s="0" t="s">
        <v>97</v>
      </c>
      <c r="C306" s="0" t="s">
        <v>464</v>
      </c>
      <c r="J306" s="0" t="n">
        <f aca="false">IF(OR(LEFT(B306,3)="2.3",LEFT(C306,3)="2.3",LEFT(D306,3)="2.3",LEFT(E306,3)="2.3",LEFT(F306,3)="2.3",LEFT(G306,3)="2.3",LEFT(H306,3)="2.3",LEFT(I306,3)="2.3"),1,0)</f>
        <v>0</v>
      </c>
      <c r="K306" s="0" t="n">
        <f aca="false">IF(OR(LEFT(B306,5)="2.3.1",LEFT(C306,5)="2.3.1",LEFT(D306,5)="2.3.1",LEFT(E306,5)="2.3.1",LEFT(F306,5)="2.3.1",LEFT(G306,5)="2.3.1",LEFT(H306,5)="2.3.1",LEFT(I306,5)="2.3.1"),1,0)</f>
        <v>0</v>
      </c>
      <c r="L306" s="0" t="n">
        <f aca="false">IF(OR(LEFT(B306,8)="2.3.1.51",LEFT(C306,8)="2.3.1.51",LEFT(D306,8)="2.3.1.51",LEFT(E306,8)="2.3.1.51",LEFT(F306,8)="2.3.1.51",LEFT(G306,8)="2.3.1.51",LEFT(H306,8)="2.3.1.51",LEFT(I306,8)="2.3.1.51"),1,0)</f>
        <v>0</v>
      </c>
      <c r="M306" s="0" t="n">
        <f aca="false">IF(OR(LEFT(B306,8)="2.3.1.n7",LEFT(C306,8)="2.3.1.n7",LEFT(D306,8)="2.3.1.n7",LEFT(E306,8)="2.3.1.n7",LEFT(F306,8)="2.3.1.n7",LEFT(G306,8)="2.3.1.n7",LEFT(H306,8)="2.3.1.n7",LEFT(I306,8)="2.3.1.n7"),1,0)</f>
        <v>0</v>
      </c>
    </row>
    <row r="307" customFormat="false" ht="15" hidden="false" customHeight="false" outlineLevel="0" collapsed="false">
      <c r="A307" s="0" t="s">
        <v>465</v>
      </c>
      <c r="B307" s="0" t="s">
        <v>466</v>
      </c>
      <c r="J307" s="0" t="n">
        <f aca="false">IF(OR(LEFT(B307,3)="2.3",LEFT(C307,3)="2.3",LEFT(D307,3)="2.3",LEFT(E307,3)="2.3",LEFT(F307,3)="2.3",LEFT(G307,3)="2.3",LEFT(H307,3)="2.3",LEFT(I307,3)="2.3"),1,0)</f>
        <v>1</v>
      </c>
      <c r="K307" s="0" t="n">
        <f aca="false">IF(OR(LEFT(B307,5)="2.3.1",LEFT(C307,5)="2.3.1",LEFT(D307,5)="2.3.1",LEFT(E307,5)="2.3.1",LEFT(F307,5)="2.3.1",LEFT(G307,5)="2.3.1",LEFT(H307,5)="2.3.1",LEFT(I307,5)="2.3.1"),1,0)</f>
        <v>1</v>
      </c>
      <c r="L307" s="0" t="n">
        <f aca="false">IF(OR(LEFT(B307,8)="2.3.1.51",LEFT(C307,8)="2.3.1.51",LEFT(D307,8)="2.3.1.51",LEFT(E307,8)="2.3.1.51",LEFT(F307,8)="2.3.1.51",LEFT(G307,8)="2.3.1.51",LEFT(H307,8)="2.3.1.51",LEFT(I307,8)="2.3.1.51"),1,0)</f>
        <v>0</v>
      </c>
      <c r="M307" s="0" t="n">
        <f aca="false">IF(OR(LEFT(B307,8)="2.3.1.n7",LEFT(C307,8)="2.3.1.n7",LEFT(D307,8)="2.3.1.n7",LEFT(E307,8)="2.3.1.n7",LEFT(F307,8)="2.3.1.n7",LEFT(G307,8)="2.3.1.n7",LEFT(H307,8)="2.3.1.n7",LEFT(I307,8)="2.3.1.n7"),1,0)</f>
        <v>0</v>
      </c>
    </row>
    <row r="308" customFormat="false" ht="15" hidden="false" customHeight="false" outlineLevel="0" collapsed="false">
      <c r="A308" s="0" t="s">
        <v>467</v>
      </c>
      <c r="B308" s="0" t="s">
        <v>468</v>
      </c>
      <c r="J308" s="0" t="n">
        <f aca="false">IF(OR(LEFT(B308,3)="2.3",LEFT(C308,3)="2.3",LEFT(D308,3)="2.3",LEFT(E308,3)="2.3",LEFT(F308,3)="2.3",LEFT(G308,3)="2.3",LEFT(H308,3)="2.3",LEFT(I308,3)="2.3"),1,0)</f>
        <v>0</v>
      </c>
      <c r="K308" s="0" t="n">
        <f aca="false">IF(OR(LEFT(B308,5)="2.3.1",LEFT(C308,5)="2.3.1",LEFT(D308,5)="2.3.1",LEFT(E308,5)="2.3.1",LEFT(F308,5)="2.3.1",LEFT(G308,5)="2.3.1",LEFT(H308,5)="2.3.1",LEFT(I308,5)="2.3.1"),1,0)</f>
        <v>0</v>
      </c>
      <c r="L308" s="0" t="n">
        <f aca="false">IF(OR(LEFT(B308,8)="2.3.1.51",LEFT(C308,8)="2.3.1.51",LEFT(D308,8)="2.3.1.51",LEFT(E308,8)="2.3.1.51",LEFT(F308,8)="2.3.1.51",LEFT(G308,8)="2.3.1.51",LEFT(H308,8)="2.3.1.51",LEFT(I308,8)="2.3.1.51"),1,0)</f>
        <v>0</v>
      </c>
      <c r="M308" s="0" t="n">
        <f aca="false">IF(OR(LEFT(B308,8)="2.3.1.n7",LEFT(C308,8)="2.3.1.n7",LEFT(D308,8)="2.3.1.n7",LEFT(E308,8)="2.3.1.n7",LEFT(F308,8)="2.3.1.n7",LEFT(G308,8)="2.3.1.n7",LEFT(H308,8)="2.3.1.n7",LEFT(I308,8)="2.3.1.n7"),1,0)</f>
        <v>0</v>
      </c>
    </row>
    <row r="309" customFormat="false" ht="15" hidden="false" customHeight="false" outlineLevel="0" collapsed="false">
      <c r="A309" s="0" t="s">
        <v>469</v>
      </c>
      <c r="B309" s="0" t="s">
        <v>100</v>
      </c>
      <c r="J309" s="0" t="n">
        <f aca="false">IF(OR(LEFT(B309,3)="2.3",LEFT(C309,3)="2.3",LEFT(D309,3)="2.3",LEFT(E309,3)="2.3",LEFT(F309,3)="2.3",LEFT(G309,3)="2.3",LEFT(H309,3)="2.3",LEFT(I309,3)="2.3"),1,0)</f>
        <v>0</v>
      </c>
      <c r="K309" s="0" t="n">
        <f aca="false">IF(OR(LEFT(B309,5)="2.3.1",LEFT(C309,5)="2.3.1",LEFT(D309,5)="2.3.1",LEFT(E309,5)="2.3.1",LEFT(F309,5)="2.3.1",LEFT(G309,5)="2.3.1",LEFT(H309,5)="2.3.1",LEFT(I309,5)="2.3.1"),1,0)</f>
        <v>0</v>
      </c>
      <c r="L309" s="0" t="n">
        <f aca="false">IF(OR(LEFT(B309,8)="2.3.1.51",LEFT(C309,8)="2.3.1.51",LEFT(D309,8)="2.3.1.51",LEFT(E309,8)="2.3.1.51",LEFT(F309,8)="2.3.1.51",LEFT(G309,8)="2.3.1.51",LEFT(H309,8)="2.3.1.51",LEFT(I309,8)="2.3.1.51"),1,0)</f>
        <v>0</v>
      </c>
      <c r="M309" s="0" t="n">
        <f aca="false">IF(OR(LEFT(B309,8)="2.3.1.n7",LEFT(C309,8)="2.3.1.n7",LEFT(D309,8)="2.3.1.n7",LEFT(E309,8)="2.3.1.n7",LEFT(F309,8)="2.3.1.n7",LEFT(G309,8)="2.3.1.n7",LEFT(H309,8)="2.3.1.n7",LEFT(I309,8)="2.3.1.n7"),1,0)</f>
        <v>0</v>
      </c>
    </row>
    <row r="310" customFormat="false" ht="15" hidden="false" customHeight="false" outlineLevel="0" collapsed="false">
      <c r="A310" s="0" t="s">
        <v>470</v>
      </c>
      <c r="B310" s="0" t="s">
        <v>97</v>
      </c>
      <c r="C310" s="0" t="s">
        <v>131</v>
      </c>
      <c r="J310" s="0" t="n">
        <f aca="false">IF(OR(LEFT(B310,3)="2.3",LEFT(C310,3)="2.3",LEFT(D310,3)="2.3",LEFT(E310,3)="2.3",LEFT(F310,3)="2.3",LEFT(G310,3)="2.3",LEFT(H310,3)="2.3",LEFT(I310,3)="2.3"),1,0)</f>
        <v>0</v>
      </c>
      <c r="K310" s="0" t="n">
        <f aca="false">IF(OR(LEFT(B310,5)="2.3.1",LEFT(C310,5)="2.3.1",LEFT(D310,5)="2.3.1",LEFT(E310,5)="2.3.1",LEFT(F310,5)="2.3.1",LEFT(G310,5)="2.3.1",LEFT(H310,5)="2.3.1",LEFT(I310,5)="2.3.1"),1,0)</f>
        <v>0</v>
      </c>
      <c r="L310" s="0" t="n">
        <f aca="false">IF(OR(LEFT(B310,8)="2.3.1.51",LEFT(C310,8)="2.3.1.51",LEFT(D310,8)="2.3.1.51",LEFT(E310,8)="2.3.1.51",LEFT(F310,8)="2.3.1.51",LEFT(G310,8)="2.3.1.51",LEFT(H310,8)="2.3.1.51",LEFT(I310,8)="2.3.1.51"),1,0)</f>
        <v>0</v>
      </c>
      <c r="M310" s="0" t="n">
        <f aca="false">IF(OR(LEFT(B310,8)="2.3.1.n7",LEFT(C310,8)="2.3.1.n7",LEFT(D310,8)="2.3.1.n7",LEFT(E310,8)="2.3.1.n7",LEFT(F310,8)="2.3.1.n7",LEFT(G310,8)="2.3.1.n7",LEFT(H310,8)="2.3.1.n7",LEFT(I310,8)="2.3.1.n7"),1,0)</f>
        <v>0</v>
      </c>
    </row>
    <row r="311" customFormat="false" ht="15" hidden="false" customHeight="false" outlineLevel="0" collapsed="false">
      <c r="A311" s="0" t="s">
        <v>471</v>
      </c>
      <c r="B311" s="0" t="s">
        <v>97</v>
      </c>
      <c r="C311" s="0" t="s">
        <v>131</v>
      </c>
      <c r="J311" s="0" t="n">
        <f aca="false">IF(OR(LEFT(B311,3)="2.3",LEFT(C311,3)="2.3",LEFT(D311,3)="2.3",LEFT(E311,3)="2.3",LEFT(F311,3)="2.3",LEFT(G311,3)="2.3",LEFT(H311,3)="2.3",LEFT(I311,3)="2.3"),1,0)</f>
        <v>0</v>
      </c>
      <c r="K311" s="0" t="n">
        <f aca="false">IF(OR(LEFT(B311,5)="2.3.1",LEFT(C311,5)="2.3.1",LEFT(D311,5)="2.3.1",LEFT(E311,5)="2.3.1",LEFT(F311,5)="2.3.1",LEFT(G311,5)="2.3.1",LEFT(H311,5)="2.3.1",LEFT(I311,5)="2.3.1"),1,0)</f>
        <v>0</v>
      </c>
      <c r="L311" s="0" t="n">
        <f aca="false">IF(OR(LEFT(B311,8)="2.3.1.51",LEFT(C311,8)="2.3.1.51",LEFT(D311,8)="2.3.1.51",LEFT(E311,8)="2.3.1.51",LEFT(F311,8)="2.3.1.51",LEFT(G311,8)="2.3.1.51",LEFT(H311,8)="2.3.1.51",LEFT(I311,8)="2.3.1.51"),1,0)</f>
        <v>0</v>
      </c>
      <c r="M311" s="0" t="n">
        <f aca="false">IF(OR(LEFT(B311,8)="2.3.1.n7",LEFT(C311,8)="2.3.1.n7",LEFT(D311,8)="2.3.1.n7",LEFT(E311,8)="2.3.1.n7",LEFT(F311,8)="2.3.1.n7",LEFT(G311,8)="2.3.1.n7",LEFT(H311,8)="2.3.1.n7",LEFT(I311,8)="2.3.1.n7"),1,0)</f>
        <v>0</v>
      </c>
    </row>
    <row r="312" customFormat="false" ht="15" hidden="false" customHeight="false" outlineLevel="0" collapsed="false">
      <c r="A312" s="0" t="s">
        <v>472</v>
      </c>
      <c r="B312" s="0" t="s">
        <v>300</v>
      </c>
      <c r="J312" s="0" t="n">
        <f aca="false">IF(OR(LEFT(B312,3)="2.3",LEFT(C312,3)="2.3",LEFT(D312,3)="2.3",LEFT(E312,3)="2.3",LEFT(F312,3)="2.3",LEFT(G312,3)="2.3",LEFT(H312,3)="2.3",LEFT(I312,3)="2.3"),1,0)</f>
        <v>0</v>
      </c>
      <c r="K312" s="0" t="n">
        <f aca="false">IF(OR(LEFT(B312,5)="2.3.1",LEFT(C312,5)="2.3.1",LEFT(D312,5)="2.3.1",LEFT(E312,5)="2.3.1",LEFT(F312,5)="2.3.1",LEFT(G312,5)="2.3.1",LEFT(H312,5)="2.3.1",LEFT(I312,5)="2.3.1"),1,0)</f>
        <v>0</v>
      </c>
      <c r="L312" s="0" t="n">
        <f aca="false">IF(OR(LEFT(B312,8)="2.3.1.51",LEFT(C312,8)="2.3.1.51",LEFT(D312,8)="2.3.1.51",LEFT(E312,8)="2.3.1.51",LEFT(F312,8)="2.3.1.51",LEFT(G312,8)="2.3.1.51",LEFT(H312,8)="2.3.1.51",LEFT(I312,8)="2.3.1.51"),1,0)</f>
        <v>0</v>
      </c>
      <c r="M312" s="0" t="n">
        <f aca="false">IF(OR(LEFT(B312,8)="2.3.1.n7",LEFT(C312,8)="2.3.1.n7",LEFT(D312,8)="2.3.1.n7",LEFT(E312,8)="2.3.1.n7",LEFT(F312,8)="2.3.1.n7",LEFT(G312,8)="2.3.1.n7",LEFT(H312,8)="2.3.1.n7",LEFT(I312,8)="2.3.1.n7"),1,0)</f>
        <v>0</v>
      </c>
    </row>
    <row r="313" customFormat="false" ht="15" hidden="false" customHeight="false" outlineLevel="0" collapsed="false">
      <c r="A313" s="0" t="s">
        <v>473</v>
      </c>
      <c r="B313" s="0" t="s">
        <v>300</v>
      </c>
      <c r="J313" s="0" t="n">
        <f aca="false">IF(OR(LEFT(B313,3)="2.3",LEFT(C313,3)="2.3",LEFT(D313,3)="2.3",LEFT(E313,3)="2.3",LEFT(F313,3)="2.3",LEFT(G313,3)="2.3",LEFT(H313,3)="2.3",LEFT(I313,3)="2.3"),1,0)</f>
        <v>0</v>
      </c>
      <c r="K313" s="0" t="n">
        <f aca="false">IF(OR(LEFT(B313,5)="2.3.1",LEFT(C313,5)="2.3.1",LEFT(D313,5)="2.3.1",LEFT(E313,5)="2.3.1",LEFT(F313,5)="2.3.1",LEFT(G313,5)="2.3.1",LEFT(H313,5)="2.3.1",LEFT(I313,5)="2.3.1"),1,0)</f>
        <v>0</v>
      </c>
      <c r="L313" s="0" t="n">
        <f aca="false">IF(OR(LEFT(B313,8)="2.3.1.51",LEFT(C313,8)="2.3.1.51",LEFT(D313,8)="2.3.1.51",LEFT(E313,8)="2.3.1.51",LEFT(F313,8)="2.3.1.51",LEFT(G313,8)="2.3.1.51",LEFT(H313,8)="2.3.1.51",LEFT(I313,8)="2.3.1.51"),1,0)</f>
        <v>0</v>
      </c>
      <c r="M313" s="0" t="n">
        <f aca="false">IF(OR(LEFT(B313,8)="2.3.1.n7",LEFT(C313,8)="2.3.1.n7",LEFT(D313,8)="2.3.1.n7",LEFT(E313,8)="2.3.1.n7",LEFT(F313,8)="2.3.1.n7",LEFT(G313,8)="2.3.1.n7",LEFT(H313,8)="2.3.1.n7",LEFT(I313,8)="2.3.1.n7"),1,0)</f>
        <v>0</v>
      </c>
    </row>
    <row r="314" customFormat="false" ht="15" hidden="false" customHeight="false" outlineLevel="0" collapsed="false">
      <c r="A314" s="0" t="s">
        <v>474</v>
      </c>
      <c r="B314" s="0" t="s">
        <v>475</v>
      </c>
      <c r="J314" s="0" t="n">
        <f aca="false">IF(OR(LEFT(B314,3)="2.3",LEFT(C314,3)="2.3",LEFT(D314,3)="2.3",LEFT(E314,3)="2.3",LEFT(F314,3)="2.3",LEFT(G314,3)="2.3",LEFT(H314,3)="2.3",LEFT(I314,3)="2.3"),1,0)</f>
        <v>1</v>
      </c>
      <c r="K314" s="0" t="n">
        <f aca="false">IF(OR(LEFT(B314,5)="2.3.1",LEFT(C314,5)="2.3.1",LEFT(D314,5)="2.3.1",LEFT(E314,5)="2.3.1",LEFT(F314,5)="2.3.1",LEFT(G314,5)="2.3.1",LEFT(H314,5)="2.3.1",LEFT(I314,5)="2.3.1"),1,0)</f>
        <v>1</v>
      </c>
      <c r="L314" s="0" t="n">
        <f aca="false">IF(OR(LEFT(B314,8)="2.3.1.51",LEFT(C314,8)="2.3.1.51",LEFT(D314,8)="2.3.1.51",LEFT(E314,8)="2.3.1.51",LEFT(F314,8)="2.3.1.51",LEFT(G314,8)="2.3.1.51",LEFT(H314,8)="2.3.1.51",LEFT(I314,8)="2.3.1.51"),1,0)</f>
        <v>0</v>
      </c>
      <c r="M314" s="0" t="n">
        <f aca="false">IF(OR(LEFT(B314,8)="2.3.1.n7",LEFT(C314,8)="2.3.1.n7",LEFT(D314,8)="2.3.1.n7",LEFT(E314,8)="2.3.1.n7",LEFT(F314,8)="2.3.1.n7",LEFT(G314,8)="2.3.1.n7",LEFT(H314,8)="2.3.1.n7",LEFT(I314,8)="2.3.1.n7"),1,0)</f>
        <v>0</v>
      </c>
    </row>
    <row r="315" customFormat="false" ht="15" hidden="false" customHeight="false" outlineLevel="0" collapsed="false">
      <c r="A315" s="0" t="s">
        <v>476</v>
      </c>
      <c r="B315" s="0" t="s">
        <v>475</v>
      </c>
      <c r="J315" s="0" t="n">
        <f aca="false">IF(OR(LEFT(B315,3)="2.3",LEFT(C315,3)="2.3",LEFT(D315,3)="2.3",LEFT(E315,3)="2.3",LEFT(F315,3)="2.3",LEFT(G315,3)="2.3",LEFT(H315,3)="2.3",LEFT(I315,3)="2.3"),1,0)</f>
        <v>1</v>
      </c>
      <c r="K315" s="0" t="n">
        <f aca="false">IF(OR(LEFT(B315,5)="2.3.1",LEFT(C315,5)="2.3.1",LEFT(D315,5)="2.3.1",LEFT(E315,5)="2.3.1",LEFT(F315,5)="2.3.1",LEFT(G315,5)="2.3.1",LEFT(H315,5)="2.3.1",LEFT(I315,5)="2.3.1"),1,0)</f>
        <v>1</v>
      </c>
      <c r="L315" s="0" t="n">
        <f aca="false">IF(OR(LEFT(B315,8)="2.3.1.51",LEFT(C315,8)="2.3.1.51",LEFT(D315,8)="2.3.1.51",LEFT(E315,8)="2.3.1.51",LEFT(F315,8)="2.3.1.51",LEFT(G315,8)="2.3.1.51",LEFT(H315,8)="2.3.1.51",LEFT(I315,8)="2.3.1.51"),1,0)</f>
        <v>0</v>
      </c>
      <c r="M315" s="0" t="n">
        <f aca="false">IF(OR(LEFT(B315,8)="2.3.1.n7",LEFT(C315,8)="2.3.1.n7",LEFT(D315,8)="2.3.1.n7",LEFT(E315,8)="2.3.1.n7",LEFT(F315,8)="2.3.1.n7",LEFT(G315,8)="2.3.1.n7",LEFT(H315,8)="2.3.1.n7",LEFT(I315,8)="2.3.1.n7"),1,0)</f>
        <v>0</v>
      </c>
    </row>
    <row r="316" customFormat="false" ht="15" hidden="false" customHeight="false" outlineLevel="0" collapsed="false">
      <c r="A316" s="0" t="s">
        <v>477</v>
      </c>
      <c r="B316" s="0" t="s">
        <v>475</v>
      </c>
      <c r="J316" s="0" t="n">
        <f aca="false">IF(OR(LEFT(B316,3)="2.3",LEFT(C316,3)="2.3",LEFT(D316,3)="2.3",LEFT(E316,3)="2.3",LEFT(F316,3)="2.3",LEFT(G316,3)="2.3",LEFT(H316,3)="2.3",LEFT(I316,3)="2.3"),1,0)</f>
        <v>1</v>
      </c>
      <c r="K316" s="0" t="n">
        <f aca="false">IF(OR(LEFT(B316,5)="2.3.1",LEFT(C316,5)="2.3.1",LEFT(D316,5)="2.3.1",LEFT(E316,5)="2.3.1",LEFT(F316,5)="2.3.1",LEFT(G316,5)="2.3.1",LEFT(H316,5)="2.3.1",LEFT(I316,5)="2.3.1"),1,0)</f>
        <v>1</v>
      </c>
      <c r="L316" s="0" t="n">
        <f aca="false">IF(OR(LEFT(B316,8)="2.3.1.51",LEFT(C316,8)="2.3.1.51",LEFT(D316,8)="2.3.1.51",LEFT(E316,8)="2.3.1.51",LEFT(F316,8)="2.3.1.51",LEFT(G316,8)="2.3.1.51",LEFT(H316,8)="2.3.1.51",LEFT(I316,8)="2.3.1.51"),1,0)</f>
        <v>0</v>
      </c>
      <c r="M316" s="0" t="n">
        <f aca="false">IF(OR(LEFT(B316,8)="2.3.1.n7",LEFT(C316,8)="2.3.1.n7",LEFT(D316,8)="2.3.1.n7",LEFT(E316,8)="2.3.1.n7",LEFT(F316,8)="2.3.1.n7",LEFT(G316,8)="2.3.1.n7",LEFT(H316,8)="2.3.1.n7",LEFT(I316,8)="2.3.1.n7"),1,0)</f>
        <v>0</v>
      </c>
    </row>
    <row r="317" customFormat="false" ht="15" hidden="false" customHeight="false" outlineLevel="0" collapsed="false">
      <c r="A317" s="0" t="s">
        <v>478</v>
      </c>
      <c r="B317" s="0" t="s">
        <v>475</v>
      </c>
      <c r="J317" s="0" t="n">
        <f aca="false">IF(OR(LEFT(B317,3)="2.3",LEFT(C317,3)="2.3",LEFT(D317,3)="2.3",LEFT(E317,3)="2.3",LEFT(F317,3)="2.3",LEFT(G317,3)="2.3",LEFT(H317,3)="2.3",LEFT(I317,3)="2.3"),1,0)</f>
        <v>1</v>
      </c>
      <c r="K317" s="0" t="n">
        <f aca="false">IF(OR(LEFT(B317,5)="2.3.1",LEFT(C317,5)="2.3.1",LEFT(D317,5)="2.3.1",LEFT(E317,5)="2.3.1",LEFT(F317,5)="2.3.1",LEFT(G317,5)="2.3.1",LEFT(H317,5)="2.3.1",LEFT(I317,5)="2.3.1"),1,0)</f>
        <v>1</v>
      </c>
      <c r="L317" s="0" t="n">
        <f aca="false">IF(OR(LEFT(B317,8)="2.3.1.51",LEFT(C317,8)="2.3.1.51",LEFT(D317,8)="2.3.1.51",LEFT(E317,8)="2.3.1.51",LEFT(F317,8)="2.3.1.51",LEFT(G317,8)="2.3.1.51",LEFT(H317,8)="2.3.1.51",LEFT(I317,8)="2.3.1.51"),1,0)</f>
        <v>0</v>
      </c>
      <c r="M317" s="0" t="n">
        <f aca="false">IF(OR(LEFT(B317,8)="2.3.1.n7",LEFT(C317,8)="2.3.1.n7",LEFT(D317,8)="2.3.1.n7",LEFT(E317,8)="2.3.1.n7",LEFT(F317,8)="2.3.1.n7",LEFT(G317,8)="2.3.1.n7",LEFT(H317,8)="2.3.1.n7",LEFT(I317,8)="2.3.1.n7"),1,0)</f>
        <v>0</v>
      </c>
    </row>
    <row r="318" customFormat="false" ht="15" hidden="false" customHeight="false" outlineLevel="0" collapsed="false">
      <c r="A318" s="0" t="s">
        <v>479</v>
      </c>
      <c r="B318" s="0" t="s">
        <v>475</v>
      </c>
      <c r="J318" s="0" t="n">
        <f aca="false">IF(OR(LEFT(B318,3)="2.3",LEFT(C318,3)="2.3",LEFT(D318,3)="2.3",LEFT(E318,3)="2.3",LEFT(F318,3)="2.3",LEFT(G318,3)="2.3",LEFT(H318,3)="2.3",LEFT(I318,3)="2.3"),1,0)</f>
        <v>1</v>
      </c>
      <c r="K318" s="0" t="n">
        <f aca="false">IF(OR(LEFT(B318,5)="2.3.1",LEFT(C318,5)="2.3.1",LEFT(D318,5)="2.3.1",LEFT(E318,5)="2.3.1",LEFT(F318,5)="2.3.1",LEFT(G318,5)="2.3.1",LEFT(H318,5)="2.3.1",LEFT(I318,5)="2.3.1"),1,0)</f>
        <v>1</v>
      </c>
      <c r="L318" s="0" t="n">
        <f aca="false">IF(OR(LEFT(B318,8)="2.3.1.51",LEFT(C318,8)="2.3.1.51",LEFT(D318,8)="2.3.1.51",LEFT(E318,8)="2.3.1.51",LEFT(F318,8)="2.3.1.51",LEFT(G318,8)="2.3.1.51",LEFT(H318,8)="2.3.1.51",LEFT(I318,8)="2.3.1.51"),1,0)</f>
        <v>0</v>
      </c>
      <c r="M318" s="0" t="n">
        <f aca="false">IF(OR(LEFT(B318,8)="2.3.1.n7",LEFT(C318,8)="2.3.1.n7",LEFT(D318,8)="2.3.1.n7",LEFT(E318,8)="2.3.1.n7",LEFT(F318,8)="2.3.1.n7",LEFT(G318,8)="2.3.1.n7",LEFT(H318,8)="2.3.1.n7",LEFT(I318,8)="2.3.1.n7"),1,0)</f>
        <v>0</v>
      </c>
    </row>
    <row r="319" customFormat="false" ht="15" hidden="false" customHeight="false" outlineLevel="0" collapsed="false">
      <c r="A319" s="0" t="s">
        <v>480</v>
      </c>
      <c r="B319" s="0" t="s">
        <v>475</v>
      </c>
      <c r="J319" s="0" t="n">
        <f aca="false">IF(OR(LEFT(B319,3)="2.3",LEFT(C319,3)="2.3",LEFT(D319,3)="2.3",LEFT(E319,3)="2.3",LEFT(F319,3)="2.3",LEFT(G319,3)="2.3",LEFT(H319,3)="2.3",LEFT(I319,3)="2.3"),1,0)</f>
        <v>1</v>
      </c>
      <c r="K319" s="0" t="n">
        <f aca="false">IF(OR(LEFT(B319,5)="2.3.1",LEFT(C319,5)="2.3.1",LEFT(D319,5)="2.3.1",LEFT(E319,5)="2.3.1",LEFT(F319,5)="2.3.1",LEFT(G319,5)="2.3.1",LEFT(H319,5)="2.3.1",LEFT(I319,5)="2.3.1"),1,0)</f>
        <v>1</v>
      </c>
      <c r="L319" s="0" t="n">
        <f aca="false">IF(OR(LEFT(B319,8)="2.3.1.51",LEFT(C319,8)="2.3.1.51",LEFT(D319,8)="2.3.1.51",LEFT(E319,8)="2.3.1.51",LEFT(F319,8)="2.3.1.51",LEFT(G319,8)="2.3.1.51",LEFT(H319,8)="2.3.1.51",LEFT(I319,8)="2.3.1.51"),1,0)</f>
        <v>0</v>
      </c>
      <c r="M319" s="0" t="n">
        <f aca="false">IF(OR(LEFT(B319,8)="2.3.1.n7",LEFT(C319,8)="2.3.1.n7",LEFT(D319,8)="2.3.1.n7",LEFT(E319,8)="2.3.1.n7",LEFT(F319,8)="2.3.1.n7",LEFT(G319,8)="2.3.1.n7",LEFT(H319,8)="2.3.1.n7",LEFT(I319,8)="2.3.1.n7"),1,0)</f>
        <v>0</v>
      </c>
    </row>
    <row r="320" customFormat="false" ht="15" hidden="false" customHeight="false" outlineLevel="0" collapsed="false">
      <c r="A320" s="0" t="s">
        <v>481</v>
      </c>
      <c r="B320" s="0" t="s">
        <v>475</v>
      </c>
      <c r="J320" s="0" t="n">
        <f aca="false">IF(OR(LEFT(B320,3)="2.3",LEFT(C320,3)="2.3",LEFT(D320,3)="2.3",LEFT(E320,3)="2.3",LEFT(F320,3)="2.3",LEFT(G320,3)="2.3",LEFT(H320,3)="2.3",LEFT(I320,3)="2.3"),1,0)</f>
        <v>1</v>
      </c>
      <c r="K320" s="0" t="n">
        <f aca="false">IF(OR(LEFT(B320,5)="2.3.1",LEFT(C320,5)="2.3.1",LEFT(D320,5)="2.3.1",LEFT(E320,5)="2.3.1",LEFT(F320,5)="2.3.1",LEFT(G320,5)="2.3.1",LEFT(H320,5)="2.3.1",LEFT(I320,5)="2.3.1"),1,0)</f>
        <v>1</v>
      </c>
      <c r="L320" s="0" t="n">
        <f aca="false">IF(OR(LEFT(B320,8)="2.3.1.51",LEFT(C320,8)="2.3.1.51",LEFT(D320,8)="2.3.1.51",LEFT(E320,8)="2.3.1.51",LEFT(F320,8)="2.3.1.51",LEFT(G320,8)="2.3.1.51",LEFT(H320,8)="2.3.1.51",LEFT(I320,8)="2.3.1.51"),1,0)</f>
        <v>0</v>
      </c>
      <c r="M320" s="0" t="n">
        <f aca="false">IF(OR(LEFT(B320,8)="2.3.1.n7",LEFT(C320,8)="2.3.1.n7",LEFT(D320,8)="2.3.1.n7",LEFT(E320,8)="2.3.1.n7",LEFT(F320,8)="2.3.1.n7",LEFT(G320,8)="2.3.1.n7",LEFT(H320,8)="2.3.1.n7",LEFT(I320,8)="2.3.1.n7"),1,0)</f>
        <v>0</v>
      </c>
    </row>
    <row r="321" customFormat="false" ht="15" hidden="false" customHeight="false" outlineLevel="0" collapsed="false">
      <c r="A321" s="0" t="s">
        <v>482</v>
      </c>
      <c r="B321" s="0" t="s">
        <v>140</v>
      </c>
      <c r="J321" s="0" t="n">
        <f aca="false">IF(OR(LEFT(B321,3)="2.3",LEFT(C321,3)="2.3",LEFT(D321,3)="2.3",LEFT(E321,3)="2.3",LEFT(F321,3)="2.3",LEFT(G321,3)="2.3",LEFT(H321,3)="2.3",LEFT(I321,3)="2.3"),1,0)</f>
        <v>1</v>
      </c>
      <c r="K321" s="0" t="n">
        <f aca="false">IF(OR(LEFT(B321,5)="2.3.1",LEFT(C321,5)="2.3.1",LEFT(D321,5)="2.3.1",LEFT(E321,5)="2.3.1",LEFT(F321,5)="2.3.1",LEFT(G321,5)="2.3.1",LEFT(H321,5)="2.3.1",LEFT(I321,5)="2.3.1"),1,0)</f>
        <v>1</v>
      </c>
      <c r="L321" s="0" t="n">
        <f aca="false">IF(OR(LEFT(B321,8)="2.3.1.51",LEFT(C321,8)="2.3.1.51",LEFT(D321,8)="2.3.1.51",LEFT(E321,8)="2.3.1.51",LEFT(F321,8)="2.3.1.51",LEFT(G321,8)="2.3.1.51",LEFT(H321,8)="2.3.1.51",LEFT(I321,8)="2.3.1.51"),1,0)</f>
        <v>0</v>
      </c>
      <c r="M321" s="0" t="n">
        <f aca="false">IF(OR(LEFT(B321,8)="2.3.1.n7",LEFT(C321,8)="2.3.1.n7",LEFT(D321,8)="2.3.1.n7",LEFT(E321,8)="2.3.1.n7",LEFT(F321,8)="2.3.1.n7",LEFT(G321,8)="2.3.1.n7",LEFT(H321,8)="2.3.1.n7",LEFT(I321,8)="2.3.1.n7"),1,0)</f>
        <v>0</v>
      </c>
    </row>
    <row r="322" customFormat="false" ht="15" hidden="false" customHeight="false" outlineLevel="0" collapsed="false">
      <c r="A322" s="0" t="s">
        <v>483</v>
      </c>
      <c r="B322" s="0" t="s">
        <v>484</v>
      </c>
      <c r="J322" s="0" t="n">
        <f aca="false">IF(OR(LEFT(B322,3)="2.3",LEFT(C322,3)="2.3",LEFT(D322,3)="2.3",LEFT(E322,3)="2.3",LEFT(F322,3)="2.3",LEFT(G322,3)="2.3",LEFT(H322,3)="2.3",LEFT(I322,3)="2.3"),1,0)</f>
        <v>0</v>
      </c>
      <c r="K322" s="0" t="n">
        <f aca="false">IF(OR(LEFT(B322,5)="2.3.1",LEFT(C322,5)="2.3.1",LEFT(D322,5)="2.3.1",LEFT(E322,5)="2.3.1",LEFT(F322,5)="2.3.1",LEFT(G322,5)="2.3.1",LEFT(H322,5)="2.3.1",LEFT(I322,5)="2.3.1"),1,0)</f>
        <v>0</v>
      </c>
      <c r="L322" s="0" t="n">
        <f aca="false">IF(OR(LEFT(B322,8)="2.3.1.51",LEFT(C322,8)="2.3.1.51",LEFT(D322,8)="2.3.1.51",LEFT(E322,8)="2.3.1.51",LEFT(F322,8)="2.3.1.51",LEFT(G322,8)="2.3.1.51",LEFT(H322,8)="2.3.1.51",LEFT(I322,8)="2.3.1.51"),1,0)</f>
        <v>0</v>
      </c>
      <c r="M322" s="0" t="n">
        <f aca="false">IF(OR(LEFT(B322,8)="2.3.1.n7",LEFT(C322,8)="2.3.1.n7",LEFT(D322,8)="2.3.1.n7",LEFT(E322,8)="2.3.1.n7",LEFT(F322,8)="2.3.1.n7",LEFT(G322,8)="2.3.1.n7",LEFT(H322,8)="2.3.1.n7",LEFT(I322,8)="2.3.1.n7"),1,0)</f>
        <v>0</v>
      </c>
    </row>
    <row r="323" customFormat="false" ht="15" hidden="false" customHeight="false" outlineLevel="0" collapsed="false">
      <c r="A323" s="0" t="s">
        <v>485</v>
      </c>
      <c r="B323" s="0" t="s">
        <v>140</v>
      </c>
      <c r="J323" s="0" t="n">
        <f aca="false">IF(OR(LEFT(B323,3)="2.3",LEFT(C323,3)="2.3",LEFT(D323,3)="2.3",LEFT(E323,3)="2.3",LEFT(F323,3)="2.3",LEFT(G323,3)="2.3",LEFT(H323,3)="2.3",LEFT(I323,3)="2.3"),1,0)</f>
        <v>1</v>
      </c>
      <c r="K323" s="0" t="n">
        <f aca="false">IF(OR(LEFT(B323,5)="2.3.1",LEFT(C323,5)="2.3.1",LEFT(D323,5)="2.3.1",LEFT(E323,5)="2.3.1",LEFT(F323,5)="2.3.1",LEFT(G323,5)="2.3.1",LEFT(H323,5)="2.3.1",LEFT(I323,5)="2.3.1"),1,0)</f>
        <v>1</v>
      </c>
      <c r="L323" s="0" t="n">
        <f aca="false">IF(OR(LEFT(B323,8)="2.3.1.51",LEFT(C323,8)="2.3.1.51",LEFT(D323,8)="2.3.1.51",LEFT(E323,8)="2.3.1.51",LEFT(F323,8)="2.3.1.51",LEFT(G323,8)="2.3.1.51",LEFT(H323,8)="2.3.1.51",LEFT(I323,8)="2.3.1.51"),1,0)</f>
        <v>0</v>
      </c>
      <c r="M323" s="0" t="n">
        <f aca="false">IF(OR(LEFT(B323,8)="2.3.1.n7",LEFT(C323,8)="2.3.1.n7",LEFT(D323,8)="2.3.1.n7",LEFT(E323,8)="2.3.1.n7",LEFT(F323,8)="2.3.1.n7",LEFT(G323,8)="2.3.1.n7",LEFT(H323,8)="2.3.1.n7",LEFT(I323,8)="2.3.1.n7"),1,0)</f>
        <v>0</v>
      </c>
    </row>
    <row r="324" customFormat="false" ht="15" hidden="false" customHeight="false" outlineLevel="0" collapsed="false">
      <c r="A324" s="0" t="s">
        <v>486</v>
      </c>
      <c r="B324" s="0" t="s">
        <v>100</v>
      </c>
      <c r="J324" s="0" t="n">
        <f aca="false">IF(OR(LEFT(B324,3)="2.3",LEFT(C324,3)="2.3",LEFT(D324,3)="2.3",LEFT(E324,3)="2.3",LEFT(F324,3)="2.3",LEFT(G324,3)="2.3",LEFT(H324,3)="2.3",LEFT(I324,3)="2.3"),1,0)</f>
        <v>0</v>
      </c>
      <c r="K324" s="0" t="n">
        <f aca="false">IF(OR(LEFT(B324,5)="2.3.1",LEFT(C324,5)="2.3.1",LEFT(D324,5)="2.3.1",LEFT(E324,5)="2.3.1",LEFT(F324,5)="2.3.1",LEFT(G324,5)="2.3.1",LEFT(H324,5)="2.3.1",LEFT(I324,5)="2.3.1"),1,0)</f>
        <v>0</v>
      </c>
      <c r="L324" s="0" t="n">
        <f aca="false">IF(OR(LEFT(B324,8)="2.3.1.51",LEFT(C324,8)="2.3.1.51",LEFT(D324,8)="2.3.1.51",LEFT(E324,8)="2.3.1.51",LEFT(F324,8)="2.3.1.51",LEFT(G324,8)="2.3.1.51",LEFT(H324,8)="2.3.1.51",LEFT(I324,8)="2.3.1.51"),1,0)</f>
        <v>0</v>
      </c>
      <c r="M324" s="0" t="n">
        <f aca="false">IF(OR(LEFT(B324,8)="2.3.1.n7",LEFT(C324,8)="2.3.1.n7",LEFT(D324,8)="2.3.1.n7",LEFT(E324,8)="2.3.1.n7",LEFT(F324,8)="2.3.1.n7",LEFT(G324,8)="2.3.1.n7",LEFT(H324,8)="2.3.1.n7",LEFT(I324,8)="2.3.1.n7"),1,0)</f>
        <v>0</v>
      </c>
    </row>
    <row r="325" customFormat="false" ht="15" hidden="false" customHeight="false" outlineLevel="0" collapsed="false">
      <c r="A325" s="0" t="s">
        <v>487</v>
      </c>
      <c r="B325" s="0" t="s">
        <v>100</v>
      </c>
      <c r="J325" s="0" t="n">
        <f aca="false">IF(OR(LEFT(B325,3)="2.3",LEFT(C325,3)="2.3",LEFT(D325,3)="2.3",LEFT(E325,3)="2.3",LEFT(F325,3)="2.3",LEFT(G325,3)="2.3",LEFT(H325,3)="2.3",LEFT(I325,3)="2.3"),1,0)</f>
        <v>0</v>
      </c>
      <c r="K325" s="0" t="n">
        <f aca="false">IF(OR(LEFT(B325,5)="2.3.1",LEFT(C325,5)="2.3.1",LEFT(D325,5)="2.3.1",LEFT(E325,5)="2.3.1",LEFT(F325,5)="2.3.1",LEFT(G325,5)="2.3.1",LEFT(H325,5)="2.3.1",LEFT(I325,5)="2.3.1"),1,0)</f>
        <v>0</v>
      </c>
      <c r="L325" s="0" t="n">
        <f aca="false">IF(OR(LEFT(B325,8)="2.3.1.51",LEFT(C325,8)="2.3.1.51",LEFT(D325,8)="2.3.1.51",LEFT(E325,8)="2.3.1.51",LEFT(F325,8)="2.3.1.51",LEFT(G325,8)="2.3.1.51",LEFT(H325,8)="2.3.1.51",LEFT(I325,8)="2.3.1.51"),1,0)</f>
        <v>0</v>
      </c>
      <c r="M325" s="0" t="n">
        <f aca="false">IF(OR(LEFT(B325,8)="2.3.1.n7",LEFT(C325,8)="2.3.1.n7",LEFT(D325,8)="2.3.1.n7",LEFT(E325,8)="2.3.1.n7",LEFT(F325,8)="2.3.1.n7",LEFT(G325,8)="2.3.1.n7",LEFT(H325,8)="2.3.1.n7",LEFT(I325,8)="2.3.1.n7"),1,0)</f>
        <v>0</v>
      </c>
    </row>
    <row r="326" customFormat="false" ht="15" hidden="false" customHeight="false" outlineLevel="0" collapsed="false">
      <c r="A326" s="0" t="s">
        <v>488</v>
      </c>
      <c r="B326" s="0" t="s">
        <v>100</v>
      </c>
      <c r="J326" s="0" t="n">
        <f aca="false">IF(OR(LEFT(B326,3)="2.3",LEFT(C326,3)="2.3",LEFT(D326,3)="2.3",LEFT(E326,3)="2.3",LEFT(F326,3)="2.3",LEFT(G326,3)="2.3",LEFT(H326,3)="2.3",LEFT(I326,3)="2.3"),1,0)</f>
        <v>0</v>
      </c>
      <c r="K326" s="0" t="n">
        <f aca="false">IF(OR(LEFT(B326,5)="2.3.1",LEFT(C326,5)="2.3.1",LEFT(D326,5)="2.3.1",LEFT(E326,5)="2.3.1",LEFT(F326,5)="2.3.1",LEFT(G326,5)="2.3.1",LEFT(H326,5)="2.3.1",LEFT(I326,5)="2.3.1"),1,0)</f>
        <v>0</v>
      </c>
      <c r="L326" s="0" t="n">
        <f aca="false">IF(OR(LEFT(B326,8)="2.3.1.51",LEFT(C326,8)="2.3.1.51",LEFT(D326,8)="2.3.1.51",LEFT(E326,8)="2.3.1.51",LEFT(F326,8)="2.3.1.51",LEFT(G326,8)="2.3.1.51",LEFT(H326,8)="2.3.1.51",LEFT(I326,8)="2.3.1.51"),1,0)</f>
        <v>0</v>
      </c>
      <c r="M326" s="0" t="n">
        <f aca="false">IF(OR(LEFT(B326,8)="2.3.1.n7",LEFT(C326,8)="2.3.1.n7",LEFT(D326,8)="2.3.1.n7",LEFT(E326,8)="2.3.1.n7",LEFT(F326,8)="2.3.1.n7",LEFT(G326,8)="2.3.1.n7",LEFT(H326,8)="2.3.1.n7",LEFT(I326,8)="2.3.1.n7"),1,0)</f>
        <v>0</v>
      </c>
    </row>
    <row r="327" customFormat="false" ht="15" hidden="false" customHeight="false" outlineLevel="0" collapsed="false">
      <c r="A327" s="0" t="s">
        <v>489</v>
      </c>
      <c r="B327" s="0" t="s">
        <v>100</v>
      </c>
      <c r="J327" s="0" t="n">
        <f aca="false">IF(OR(LEFT(B327,3)="2.3",LEFT(C327,3)="2.3",LEFT(D327,3)="2.3",LEFT(E327,3)="2.3",LEFT(F327,3)="2.3",LEFT(G327,3)="2.3",LEFT(H327,3)="2.3",LEFT(I327,3)="2.3"),1,0)</f>
        <v>0</v>
      </c>
      <c r="K327" s="0" t="n">
        <f aca="false">IF(OR(LEFT(B327,5)="2.3.1",LEFT(C327,5)="2.3.1",LEFT(D327,5)="2.3.1",LEFT(E327,5)="2.3.1",LEFT(F327,5)="2.3.1",LEFT(G327,5)="2.3.1",LEFT(H327,5)="2.3.1",LEFT(I327,5)="2.3.1"),1,0)</f>
        <v>0</v>
      </c>
      <c r="L327" s="0" t="n">
        <f aca="false">IF(OR(LEFT(B327,8)="2.3.1.51",LEFT(C327,8)="2.3.1.51",LEFT(D327,8)="2.3.1.51",LEFT(E327,8)="2.3.1.51",LEFT(F327,8)="2.3.1.51",LEFT(G327,8)="2.3.1.51",LEFT(H327,8)="2.3.1.51",LEFT(I327,8)="2.3.1.51"),1,0)</f>
        <v>0</v>
      </c>
      <c r="M327" s="0" t="n">
        <f aca="false">IF(OR(LEFT(B327,8)="2.3.1.n7",LEFT(C327,8)="2.3.1.n7",LEFT(D327,8)="2.3.1.n7",LEFT(E327,8)="2.3.1.n7",LEFT(F327,8)="2.3.1.n7",LEFT(G327,8)="2.3.1.n7",LEFT(H327,8)="2.3.1.n7",LEFT(I327,8)="2.3.1.n7"),1,0)</f>
        <v>0</v>
      </c>
    </row>
    <row r="328" customFormat="false" ht="15" hidden="false" customHeight="false" outlineLevel="0" collapsed="false">
      <c r="A328" s="0" t="s">
        <v>490</v>
      </c>
      <c r="B328" s="0" t="s">
        <v>100</v>
      </c>
      <c r="J328" s="0" t="n">
        <f aca="false">IF(OR(LEFT(B328,3)="2.3",LEFT(C328,3)="2.3",LEFT(D328,3)="2.3",LEFT(E328,3)="2.3",LEFT(F328,3)="2.3",LEFT(G328,3)="2.3",LEFT(H328,3)="2.3",LEFT(I328,3)="2.3"),1,0)</f>
        <v>0</v>
      </c>
      <c r="K328" s="0" t="n">
        <f aca="false">IF(OR(LEFT(B328,5)="2.3.1",LEFT(C328,5)="2.3.1",LEFT(D328,5)="2.3.1",LEFT(E328,5)="2.3.1",LEFT(F328,5)="2.3.1",LEFT(G328,5)="2.3.1",LEFT(H328,5)="2.3.1",LEFT(I328,5)="2.3.1"),1,0)</f>
        <v>0</v>
      </c>
      <c r="L328" s="0" t="n">
        <f aca="false">IF(OR(LEFT(B328,8)="2.3.1.51",LEFT(C328,8)="2.3.1.51",LEFT(D328,8)="2.3.1.51",LEFT(E328,8)="2.3.1.51",LEFT(F328,8)="2.3.1.51",LEFT(G328,8)="2.3.1.51",LEFT(H328,8)="2.3.1.51",LEFT(I328,8)="2.3.1.51"),1,0)</f>
        <v>0</v>
      </c>
      <c r="M328" s="0" t="n">
        <f aca="false">IF(OR(LEFT(B328,8)="2.3.1.n7",LEFT(C328,8)="2.3.1.n7",LEFT(D328,8)="2.3.1.n7",LEFT(E328,8)="2.3.1.n7",LEFT(F328,8)="2.3.1.n7",LEFT(G328,8)="2.3.1.n7",LEFT(H328,8)="2.3.1.n7",LEFT(I328,8)="2.3.1.n7"),1,0)</f>
        <v>0</v>
      </c>
    </row>
    <row r="329" customFormat="false" ht="15" hidden="false" customHeight="false" outlineLevel="0" collapsed="false">
      <c r="A329" s="0" t="s">
        <v>491</v>
      </c>
      <c r="B329" s="0" t="s">
        <v>100</v>
      </c>
      <c r="J329" s="0" t="n">
        <f aca="false">IF(OR(LEFT(B329,3)="2.3",LEFT(C329,3)="2.3",LEFT(D329,3)="2.3",LEFT(E329,3)="2.3",LEFT(F329,3)="2.3",LEFT(G329,3)="2.3",LEFT(H329,3)="2.3",LEFT(I329,3)="2.3"),1,0)</f>
        <v>0</v>
      </c>
      <c r="K329" s="0" t="n">
        <f aca="false">IF(OR(LEFT(B329,5)="2.3.1",LEFT(C329,5)="2.3.1",LEFT(D329,5)="2.3.1",LEFT(E329,5)="2.3.1",LEFT(F329,5)="2.3.1",LEFT(G329,5)="2.3.1",LEFT(H329,5)="2.3.1",LEFT(I329,5)="2.3.1"),1,0)</f>
        <v>0</v>
      </c>
      <c r="L329" s="0" t="n">
        <f aca="false">IF(OR(LEFT(B329,8)="2.3.1.51",LEFT(C329,8)="2.3.1.51",LEFT(D329,8)="2.3.1.51",LEFT(E329,8)="2.3.1.51",LEFT(F329,8)="2.3.1.51",LEFT(G329,8)="2.3.1.51",LEFT(H329,8)="2.3.1.51",LEFT(I329,8)="2.3.1.51"),1,0)</f>
        <v>0</v>
      </c>
      <c r="M329" s="0" t="n">
        <f aca="false">IF(OR(LEFT(B329,8)="2.3.1.n7",LEFT(C329,8)="2.3.1.n7",LEFT(D329,8)="2.3.1.n7",LEFT(E329,8)="2.3.1.n7",LEFT(F329,8)="2.3.1.n7",LEFT(G329,8)="2.3.1.n7",LEFT(H329,8)="2.3.1.n7",LEFT(I329,8)="2.3.1.n7"),1,0)</f>
        <v>0</v>
      </c>
    </row>
    <row r="330" customFormat="false" ht="15" hidden="false" customHeight="false" outlineLevel="0" collapsed="false">
      <c r="A330" s="0" t="s">
        <v>492</v>
      </c>
      <c r="B330" s="0" t="s">
        <v>100</v>
      </c>
      <c r="J330" s="0" t="n">
        <f aca="false">IF(OR(LEFT(B330,3)="2.3",LEFT(C330,3)="2.3",LEFT(D330,3)="2.3",LEFT(E330,3)="2.3",LEFT(F330,3)="2.3",LEFT(G330,3)="2.3",LEFT(H330,3)="2.3",LEFT(I330,3)="2.3"),1,0)</f>
        <v>0</v>
      </c>
      <c r="K330" s="0" t="n">
        <f aca="false">IF(OR(LEFT(B330,5)="2.3.1",LEFT(C330,5)="2.3.1",LEFT(D330,5)="2.3.1",LEFT(E330,5)="2.3.1",LEFT(F330,5)="2.3.1",LEFT(G330,5)="2.3.1",LEFT(H330,5)="2.3.1",LEFT(I330,5)="2.3.1"),1,0)</f>
        <v>0</v>
      </c>
      <c r="L330" s="0" t="n">
        <f aca="false">IF(OR(LEFT(B330,8)="2.3.1.51",LEFT(C330,8)="2.3.1.51",LEFT(D330,8)="2.3.1.51",LEFT(E330,8)="2.3.1.51",LEFT(F330,8)="2.3.1.51",LEFT(G330,8)="2.3.1.51",LEFT(H330,8)="2.3.1.51",LEFT(I330,8)="2.3.1.51"),1,0)</f>
        <v>0</v>
      </c>
      <c r="M330" s="0" t="n">
        <f aca="false">IF(OR(LEFT(B330,8)="2.3.1.n7",LEFT(C330,8)="2.3.1.n7",LEFT(D330,8)="2.3.1.n7",LEFT(E330,8)="2.3.1.n7",LEFT(F330,8)="2.3.1.n7",LEFT(G330,8)="2.3.1.n7",LEFT(H330,8)="2.3.1.n7",LEFT(I330,8)="2.3.1.n7"),1,0)</f>
        <v>0</v>
      </c>
    </row>
    <row r="331" customFormat="false" ht="15" hidden="false" customHeight="false" outlineLevel="0" collapsed="false">
      <c r="A331" s="0" t="s">
        <v>493</v>
      </c>
      <c r="B331" s="0" t="s">
        <v>100</v>
      </c>
      <c r="J331" s="0" t="n">
        <f aca="false">IF(OR(LEFT(B331,3)="2.3",LEFT(C331,3)="2.3",LEFT(D331,3)="2.3",LEFT(E331,3)="2.3",LEFT(F331,3)="2.3",LEFT(G331,3)="2.3",LEFT(H331,3)="2.3",LEFT(I331,3)="2.3"),1,0)</f>
        <v>0</v>
      </c>
      <c r="K331" s="0" t="n">
        <f aca="false">IF(OR(LEFT(B331,5)="2.3.1",LEFT(C331,5)="2.3.1",LEFT(D331,5)="2.3.1",LEFT(E331,5)="2.3.1",LEFT(F331,5)="2.3.1",LEFT(G331,5)="2.3.1",LEFT(H331,5)="2.3.1",LEFT(I331,5)="2.3.1"),1,0)</f>
        <v>0</v>
      </c>
      <c r="L331" s="0" t="n">
        <f aca="false">IF(OR(LEFT(B331,8)="2.3.1.51",LEFT(C331,8)="2.3.1.51",LEFT(D331,8)="2.3.1.51",LEFT(E331,8)="2.3.1.51",LEFT(F331,8)="2.3.1.51",LEFT(G331,8)="2.3.1.51",LEFT(H331,8)="2.3.1.51",LEFT(I331,8)="2.3.1.51"),1,0)</f>
        <v>0</v>
      </c>
      <c r="M331" s="0" t="n">
        <f aca="false">IF(OR(LEFT(B331,8)="2.3.1.n7",LEFT(C331,8)="2.3.1.n7",LEFT(D331,8)="2.3.1.n7",LEFT(E331,8)="2.3.1.n7",LEFT(F331,8)="2.3.1.n7",LEFT(G331,8)="2.3.1.n7",LEFT(H331,8)="2.3.1.n7",LEFT(I331,8)="2.3.1.n7"),1,0)</f>
        <v>0</v>
      </c>
    </row>
    <row r="332" customFormat="false" ht="15" hidden="false" customHeight="false" outlineLevel="0" collapsed="false">
      <c r="A332" s="0" t="s">
        <v>494</v>
      </c>
      <c r="B332" s="0" t="s">
        <v>100</v>
      </c>
      <c r="J332" s="0" t="n">
        <f aca="false">IF(OR(LEFT(B332,3)="2.3",LEFT(C332,3)="2.3",LEFT(D332,3)="2.3",LEFT(E332,3)="2.3",LEFT(F332,3)="2.3",LEFT(G332,3)="2.3",LEFT(H332,3)="2.3",LEFT(I332,3)="2.3"),1,0)</f>
        <v>0</v>
      </c>
      <c r="K332" s="0" t="n">
        <f aca="false">IF(OR(LEFT(B332,5)="2.3.1",LEFT(C332,5)="2.3.1",LEFT(D332,5)="2.3.1",LEFT(E332,5)="2.3.1",LEFT(F332,5)="2.3.1",LEFT(G332,5)="2.3.1",LEFT(H332,5)="2.3.1",LEFT(I332,5)="2.3.1"),1,0)</f>
        <v>0</v>
      </c>
      <c r="L332" s="0" t="n">
        <f aca="false">IF(OR(LEFT(B332,8)="2.3.1.51",LEFT(C332,8)="2.3.1.51",LEFT(D332,8)="2.3.1.51",LEFT(E332,8)="2.3.1.51",LEFT(F332,8)="2.3.1.51",LEFT(G332,8)="2.3.1.51",LEFT(H332,8)="2.3.1.51",LEFT(I332,8)="2.3.1.51"),1,0)</f>
        <v>0</v>
      </c>
      <c r="M332" s="0" t="n">
        <f aca="false">IF(OR(LEFT(B332,8)="2.3.1.n7",LEFT(C332,8)="2.3.1.n7",LEFT(D332,8)="2.3.1.n7",LEFT(E332,8)="2.3.1.n7",LEFT(F332,8)="2.3.1.n7",LEFT(G332,8)="2.3.1.n7",LEFT(H332,8)="2.3.1.n7",LEFT(I332,8)="2.3.1.n7"),1,0)</f>
        <v>0</v>
      </c>
    </row>
    <row r="333" customFormat="false" ht="15" hidden="false" customHeight="false" outlineLevel="0" collapsed="false">
      <c r="A333" s="0" t="s">
        <v>495</v>
      </c>
      <c r="B333" s="0" t="s">
        <v>100</v>
      </c>
      <c r="J333" s="0" t="n">
        <f aca="false">IF(OR(LEFT(B333,3)="2.3",LEFT(C333,3)="2.3",LEFT(D333,3)="2.3",LEFT(E333,3)="2.3",LEFT(F333,3)="2.3",LEFT(G333,3)="2.3",LEFT(H333,3)="2.3",LEFT(I333,3)="2.3"),1,0)</f>
        <v>0</v>
      </c>
      <c r="K333" s="0" t="n">
        <f aca="false">IF(OR(LEFT(B333,5)="2.3.1",LEFT(C333,5)="2.3.1",LEFT(D333,5)="2.3.1",LEFT(E333,5)="2.3.1",LEFT(F333,5)="2.3.1",LEFT(G333,5)="2.3.1",LEFT(H333,5)="2.3.1",LEFT(I333,5)="2.3.1"),1,0)</f>
        <v>0</v>
      </c>
      <c r="L333" s="0" t="n">
        <f aca="false">IF(OR(LEFT(B333,8)="2.3.1.51",LEFT(C333,8)="2.3.1.51",LEFT(D333,8)="2.3.1.51",LEFT(E333,8)="2.3.1.51",LEFT(F333,8)="2.3.1.51",LEFT(G333,8)="2.3.1.51",LEFT(H333,8)="2.3.1.51",LEFT(I333,8)="2.3.1.51"),1,0)</f>
        <v>0</v>
      </c>
      <c r="M333" s="0" t="n">
        <f aca="false">IF(OR(LEFT(B333,8)="2.3.1.n7",LEFT(C333,8)="2.3.1.n7",LEFT(D333,8)="2.3.1.n7",LEFT(E333,8)="2.3.1.n7",LEFT(F333,8)="2.3.1.n7",LEFT(G333,8)="2.3.1.n7",LEFT(H333,8)="2.3.1.n7",LEFT(I333,8)="2.3.1.n7"),1,0)</f>
        <v>0</v>
      </c>
    </row>
    <row r="334" customFormat="false" ht="15" hidden="false" customHeight="false" outlineLevel="0" collapsed="false">
      <c r="A334" s="0" t="s">
        <v>496</v>
      </c>
      <c r="B334" s="0" t="s">
        <v>100</v>
      </c>
      <c r="J334" s="0" t="n">
        <f aca="false">IF(OR(LEFT(B334,3)="2.3",LEFT(C334,3)="2.3",LEFT(D334,3)="2.3",LEFT(E334,3)="2.3",LEFT(F334,3)="2.3",LEFT(G334,3)="2.3",LEFT(H334,3)="2.3",LEFT(I334,3)="2.3"),1,0)</f>
        <v>0</v>
      </c>
      <c r="K334" s="0" t="n">
        <f aca="false">IF(OR(LEFT(B334,5)="2.3.1",LEFT(C334,5)="2.3.1",LEFT(D334,5)="2.3.1",LEFT(E334,5)="2.3.1",LEFT(F334,5)="2.3.1",LEFT(G334,5)="2.3.1",LEFT(H334,5)="2.3.1",LEFT(I334,5)="2.3.1"),1,0)</f>
        <v>0</v>
      </c>
      <c r="L334" s="0" t="n">
        <f aca="false">IF(OR(LEFT(B334,8)="2.3.1.51",LEFT(C334,8)="2.3.1.51",LEFT(D334,8)="2.3.1.51",LEFT(E334,8)="2.3.1.51",LEFT(F334,8)="2.3.1.51",LEFT(G334,8)="2.3.1.51",LEFT(H334,8)="2.3.1.51",LEFT(I334,8)="2.3.1.51"),1,0)</f>
        <v>0</v>
      </c>
      <c r="M334" s="0" t="n">
        <f aca="false">IF(OR(LEFT(B334,8)="2.3.1.n7",LEFT(C334,8)="2.3.1.n7",LEFT(D334,8)="2.3.1.n7",LEFT(E334,8)="2.3.1.n7",LEFT(F334,8)="2.3.1.n7",LEFT(G334,8)="2.3.1.n7",LEFT(H334,8)="2.3.1.n7",LEFT(I334,8)="2.3.1.n7"),1,0)</f>
        <v>0</v>
      </c>
    </row>
    <row r="335" customFormat="false" ht="15" hidden="false" customHeight="false" outlineLevel="0" collapsed="false">
      <c r="A335" s="0" t="s">
        <v>497</v>
      </c>
      <c r="B335" s="0" t="s">
        <v>100</v>
      </c>
      <c r="J335" s="0" t="n">
        <f aca="false">IF(OR(LEFT(B335,3)="2.3",LEFT(C335,3)="2.3",LEFT(D335,3)="2.3",LEFT(E335,3)="2.3",LEFT(F335,3)="2.3",LEFT(G335,3)="2.3",LEFT(H335,3)="2.3",LEFT(I335,3)="2.3"),1,0)</f>
        <v>0</v>
      </c>
      <c r="K335" s="0" t="n">
        <f aca="false">IF(OR(LEFT(B335,5)="2.3.1",LEFT(C335,5)="2.3.1",LEFT(D335,5)="2.3.1",LEFT(E335,5)="2.3.1",LEFT(F335,5)="2.3.1",LEFT(G335,5)="2.3.1",LEFT(H335,5)="2.3.1",LEFT(I335,5)="2.3.1"),1,0)</f>
        <v>0</v>
      </c>
      <c r="L335" s="0" t="n">
        <f aca="false">IF(OR(LEFT(B335,8)="2.3.1.51",LEFT(C335,8)="2.3.1.51",LEFT(D335,8)="2.3.1.51",LEFT(E335,8)="2.3.1.51",LEFT(F335,8)="2.3.1.51",LEFT(G335,8)="2.3.1.51",LEFT(H335,8)="2.3.1.51",LEFT(I335,8)="2.3.1.51"),1,0)</f>
        <v>0</v>
      </c>
      <c r="M335" s="0" t="n">
        <f aca="false">IF(OR(LEFT(B335,8)="2.3.1.n7",LEFT(C335,8)="2.3.1.n7",LEFT(D335,8)="2.3.1.n7",LEFT(E335,8)="2.3.1.n7",LEFT(F335,8)="2.3.1.n7",LEFT(G335,8)="2.3.1.n7",LEFT(H335,8)="2.3.1.n7",LEFT(I335,8)="2.3.1.n7"),1,0)</f>
        <v>0</v>
      </c>
    </row>
    <row r="336" customFormat="false" ht="15" hidden="false" customHeight="false" outlineLevel="0" collapsed="false">
      <c r="A336" s="0" t="s">
        <v>498</v>
      </c>
      <c r="B336" s="0" t="s">
        <v>100</v>
      </c>
      <c r="J336" s="0" t="n">
        <f aca="false">IF(OR(LEFT(B336,3)="2.3",LEFT(C336,3)="2.3",LEFT(D336,3)="2.3",LEFT(E336,3)="2.3",LEFT(F336,3)="2.3",LEFT(G336,3)="2.3",LEFT(H336,3)="2.3",LEFT(I336,3)="2.3"),1,0)</f>
        <v>0</v>
      </c>
      <c r="K336" s="0" t="n">
        <f aca="false">IF(OR(LEFT(B336,5)="2.3.1",LEFT(C336,5)="2.3.1",LEFT(D336,5)="2.3.1",LEFT(E336,5)="2.3.1",LEFT(F336,5)="2.3.1",LEFT(G336,5)="2.3.1",LEFT(H336,5)="2.3.1",LEFT(I336,5)="2.3.1"),1,0)</f>
        <v>0</v>
      </c>
      <c r="L336" s="0" t="n">
        <f aca="false">IF(OR(LEFT(B336,8)="2.3.1.51",LEFT(C336,8)="2.3.1.51",LEFT(D336,8)="2.3.1.51",LEFT(E336,8)="2.3.1.51",LEFT(F336,8)="2.3.1.51",LEFT(G336,8)="2.3.1.51",LEFT(H336,8)="2.3.1.51",LEFT(I336,8)="2.3.1.51"),1,0)</f>
        <v>0</v>
      </c>
      <c r="M336" s="0" t="n">
        <f aca="false">IF(OR(LEFT(B336,8)="2.3.1.n7",LEFT(C336,8)="2.3.1.n7",LEFT(D336,8)="2.3.1.n7",LEFT(E336,8)="2.3.1.n7",LEFT(F336,8)="2.3.1.n7",LEFT(G336,8)="2.3.1.n7",LEFT(H336,8)="2.3.1.n7",LEFT(I336,8)="2.3.1.n7"),1,0)</f>
        <v>0</v>
      </c>
    </row>
    <row r="337" customFormat="false" ht="15" hidden="false" customHeight="false" outlineLevel="0" collapsed="false">
      <c r="A337" s="0" t="s">
        <v>499</v>
      </c>
      <c r="B337" s="0" t="s">
        <v>500</v>
      </c>
      <c r="J337" s="0" t="n">
        <f aca="false">IF(OR(LEFT(B337,3)="2.3",LEFT(C337,3)="2.3",LEFT(D337,3)="2.3",LEFT(E337,3)="2.3",LEFT(F337,3)="2.3",LEFT(G337,3)="2.3",LEFT(H337,3)="2.3",LEFT(I337,3)="2.3"),1,0)</f>
        <v>0</v>
      </c>
      <c r="K337" s="0" t="n">
        <f aca="false">IF(OR(LEFT(B337,5)="2.3.1",LEFT(C337,5)="2.3.1",LEFT(D337,5)="2.3.1",LEFT(E337,5)="2.3.1",LEFT(F337,5)="2.3.1",LEFT(G337,5)="2.3.1",LEFT(H337,5)="2.3.1",LEFT(I337,5)="2.3.1"),1,0)</f>
        <v>0</v>
      </c>
      <c r="L337" s="0" t="n">
        <f aca="false">IF(OR(LEFT(B337,8)="2.3.1.51",LEFT(C337,8)="2.3.1.51",LEFT(D337,8)="2.3.1.51",LEFT(E337,8)="2.3.1.51",LEFT(F337,8)="2.3.1.51",LEFT(G337,8)="2.3.1.51",LEFT(H337,8)="2.3.1.51",LEFT(I337,8)="2.3.1.51"),1,0)</f>
        <v>0</v>
      </c>
      <c r="M337" s="0" t="n">
        <f aca="false">IF(OR(LEFT(B337,8)="2.3.1.n7",LEFT(C337,8)="2.3.1.n7",LEFT(D337,8)="2.3.1.n7",LEFT(E337,8)="2.3.1.n7",LEFT(F337,8)="2.3.1.n7",LEFT(G337,8)="2.3.1.n7",LEFT(H337,8)="2.3.1.n7",LEFT(I337,8)="2.3.1.n7"),1,0)</f>
        <v>0</v>
      </c>
    </row>
    <row r="338" customFormat="false" ht="15" hidden="false" customHeight="false" outlineLevel="0" collapsed="false">
      <c r="A338" s="0" t="s">
        <v>501</v>
      </c>
      <c r="B338" s="0" t="s">
        <v>100</v>
      </c>
      <c r="J338" s="0" t="n">
        <f aca="false">IF(OR(LEFT(B338,3)="2.3",LEFT(C338,3)="2.3",LEFT(D338,3)="2.3",LEFT(E338,3)="2.3",LEFT(F338,3)="2.3",LEFT(G338,3)="2.3",LEFT(H338,3)="2.3",LEFT(I338,3)="2.3"),1,0)</f>
        <v>0</v>
      </c>
      <c r="K338" s="0" t="n">
        <f aca="false">IF(OR(LEFT(B338,5)="2.3.1",LEFT(C338,5)="2.3.1",LEFT(D338,5)="2.3.1",LEFT(E338,5)="2.3.1",LEFT(F338,5)="2.3.1",LEFT(G338,5)="2.3.1",LEFT(H338,5)="2.3.1",LEFT(I338,5)="2.3.1"),1,0)</f>
        <v>0</v>
      </c>
      <c r="L338" s="0" t="n">
        <f aca="false">IF(OR(LEFT(B338,8)="2.3.1.51",LEFT(C338,8)="2.3.1.51",LEFT(D338,8)="2.3.1.51",LEFT(E338,8)="2.3.1.51",LEFT(F338,8)="2.3.1.51",LEFT(G338,8)="2.3.1.51",LEFT(H338,8)="2.3.1.51",LEFT(I338,8)="2.3.1.51"),1,0)</f>
        <v>0</v>
      </c>
      <c r="M338" s="0" t="n">
        <f aca="false">IF(OR(LEFT(B338,8)="2.3.1.n7",LEFT(C338,8)="2.3.1.n7",LEFT(D338,8)="2.3.1.n7",LEFT(E338,8)="2.3.1.n7",LEFT(F338,8)="2.3.1.n7",LEFT(G338,8)="2.3.1.n7",LEFT(H338,8)="2.3.1.n7",LEFT(I338,8)="2.3.1.n7"),1,0)</f>
        <v>0</v>
      </c>
    </row>
    <row r="339" customFormat="false" ht="15" hidden="false" customHeight="false" outlineLevel="0" collapsed="false">
      <c r="A339" s="0" t="s">
        <v>502</v>
      </c>
      <c r="B339" s="0" t="s">
        <v>100</v>
      </c>
      <c r="J339" s="0" t="n">
        <f aca="false">IF(OR(LEFT(B339,3)="2.3",LEFT(C339,3)="2.3",LEFT(D339,3)="2.3",LEFT(E339,3)="2.3",LEFT(F339,3)="2.3",LEFT(G339,3)="2.3",LEFT(H339,3)="2.3",LEFT(I339,3)="2.3"),1,0)</f>
        <v>0</v>
      </c>
      <c r="K339" s="0" t="n">
        <f aca="false">IF(OR(LEFT(B339,5)="2.3.1",LEFT(C339,5)="2.3.1",LEFT(D339,5)="2.3.1",LEFT(E339,5)="2.3.1",LEFT(F339,5)="2.3.1",LEFT(G339,5)="2.3.1",LEFT(H339,5)="2.3.1",LEFT(I339,5)="2.3.1"),1,0)</f>
        <v>0</v>
      </c>
      <c r="L339" s="0" t="n">
        <f aca="false">IF(OR(LEFT(B339,8)="2.3.1.51",LEFT(C339,8)="2.3.1.51",LEFT(D339,8)="2.3.1.51",LEFT(E339,8)="2.3.1.51",LEFT(F339,8)="2.3.1.51",LEFT(G339,8)="2.3.1.51",LEFT(H339,8)="2.3.1.51",LEFT(I339,8)="2.3.1.51"),1,0)</f>
        <v>0</v>
      </c>
      <c r="M339" s="0" t="n">
        <f aca="false">IF(OR(LEFT(B339,8)="2.3.1.n7",LEFT(C339,8)="2.3.1.n7",LEFT(D339,8)="2.3.1.n7",LEFT(E339,8)="2.3.1.n7",LEFT(F339,8)="2.3.1.n7",LEFT(G339,8)="2.3.1.n7",LEFT(H339,8)="2.3.1.n7",LEFT(I339,8)="2.3.1.n7"),1,0)</f>
        <v>0</v>
      </c>
    </row>
    <row r="340" customFormat="false" ht="15" hidden="false" customHeight="false" outlineLevel="0" collapsed="false">
      <c r="A340" s="0" t="s">
        <v>503</v>
      </c>
      <c r="B340" s="0" t="s">
        <v>100</v>
      </c>
      <c r="J340" s="0" t="n">
        <f aca="false">IF(OR(LEFT(B340,3)="2.3",LEFT(C340,3)="2.3",LEFT(D340,3)="2.3",LEFT(E340,3)="2.3",LEFT(F340,3)="2.3",LEFT(G340,3)="2.3",LEFT(H340,3)="2.3",LEFT(I340,3)="2.3"),1,0)</f>
        <v>0</v>
      </c>
      <c r="K340" s="0" t="n">
        <f aca="false">IF(OR(LEFT(B340,5)="2.3.1",LEFT(C340,5)="2.3.1",LEFT(D340,5)="2.3.1",LEFT(E340,5)="2.3.1",LEFT(F340,5)="2.3.1",LEFT(G340,5)="2.3.1",LEFT(H340,5)="2.3.1",LEFT(I340,5)="2.3.1"),1,0)</f>
        <v>0</v>
      </c>
      <c r="L340" s="0" t="n">
        <f aca="false">IF(OR(LEFT(B340,8)="2.3.1.51",LEFT(C340,8)="2.3.1.51",LEFT(D340,8)="2.3.1.51",LEFT(E340,8)="2.3.1.51",LEFT(F340,8)="2.3.1.51",LEFT(G340,8)="2.3.1.51",LEFT(H340,8)="2.3.1.51",LEFT(I340,8)="2.3.1.51"),1,0)</f>
        <v>0</v>
      </c>
      <c r="M340" s="0" t="n">
        <f aca="false">IF(OR(LEFT(B340,8)="2.3.1.n7",LEFT(C340,8)="2.3.1.n7",LEFT(D340,8)="2.3.1.n7",LEFT(E340,8)="2.3.1.n7",LEFT(F340,8)="2.3.1.n7",LEFT(G340,8)="2.3.1.n7",LEFT(H340,8)="2.3.1.n7",LEFT(I340,8)="2.3.1.n7"),1,0)</f>
        <v>0</v>
      </c>
    </row>
    <row r="341" customFormat="false" ht="15" hidden="false" customHeight="false" outlineLevel="0" collapsed="false">
      <c r="A341" s="0" t="s">
        <v>504</v>
      </c>
      <c r="B341" s="0" t="s">
        <v>16</v>
      </c>
      <c r="C341" s="0" t="s">
        <v>505</v>
      </c>
      <c r="J341" s="0" t="n">
        <f aca="false">IF(OR(LEFT(B341,3)="2.3",LEFT(C341,3)="2.3",LEFT(D341,3)="2.3",LEFT(E341,3)="2.3",LEFT(F341,3)="2.3",LEFT(G341,3)="2.3",LEFT(H341,3)="2.3",LEFT(I341,3)="2.3"),1,0)</f>
        <v>0</v>
      </c>
      <c r="K341" s="0" t="n">
        <f aca="false">IF(OR(LEFT(B341,5)="2.3.1",LEFT(C341,5)="2.3.1",LEFT(D341,5)="2.3.1",LEFT(E341,5)="2.3.1",LEFT(F341,5)="2.3.1",LEFT(G341,5)="2.3.1",LEFT(H341,5)="2.3.1",LEFT(I341,5)="2.3.1"),1,0)</f>
        <v>0</v>
      </c>
      <c r="L341" s="0" t="n">
        <f aca="false">IF(OR(LEFT(B341,8)="2.3.1.51",LEFT(C341,8)="2.3.1.51",LEFT(D341,8)="2.3.1.51",LEFT(E341,8)="2.3.1.51",LEFT(F341,8)="2.3.1.51",LEFT(G341,8)="2.3.1.51",LEFT(H341,8)="2.3.1.51",LEFT(I341,8)="2.3.1.51"),1,0)</f>
        <v>0</v>
      </c>
      <c r="M341" s="0" t="n">
        <f aca="false">IF(OR(LEFT(B341,8)="2.3.1.n7",LEFT(C341,8)="2.3.1.n7",LEFT(D341,8)="2.3.1.n7",LEFT(E341,8)="2.3.1.n7",LEFT(F341,8)="2.3.1.n7",LEFT(G341,8)="2.3.1.n7",LEFT(H341,8)="2.3.1.n7",LEFT(I341,8)="2.3.1.n7"),1,0)</f>
        <v>0</v>
      </c>
    </row>
    <row r="342" customFormat="false" ht="15" hidden="false" customHeight="false" outlineLevel="0" collapsed="false">
      <c r="A342" s="0" t="s">
        <v>506</v>
      </c>
      <c r="B342" s="0" t="s">
        <v>16</v>
      </c>
      <c r="C342" s="0" t="s">
        <v>505</v>
      </c>
      <c r="J342" s="0" t="n">
        <f aca="false">IF(OR(LEFT(B342,3)="2.3",LEFT(C342,3)="2.3",LEFT(D342,3)="2.3",LEFT(E342,3)="2.3",LEFT(F342,3)="2.3",LEFT(G342,3)="2.3",LEFT(H342,3)="2.3",LEFT(I342,3)="2.3"),1,0)</f>
        <v>0</v>
      </c>
      <c r="K342" s="0" t="n">
        <f aca="false">IF(OR(LEFT(B342,5)="2.3.1",LEFT(C342,5)="2.3.1",LEFT(D342,5)="2.3.1",LEFT(E342,5)="2.3.1",LEFT(F342,5)="2.3.1",LEFT(G342,5)="2.3.1",LEFT(H342,5)="2.3.1",LEFT(I342,5)="2.3.1"),1,0)</f>
        <v>0</v>
      </c>
      <c r="L342" s="0" t="n">
        <f aca="false">IF(OR(LEFT(B342,8)="2.3.1.51",LEFT(C342,8)="2.3.1.51",LEFT(D342,8)="2.3.1.51",LEFT(E342,8)="2.3.1.51",LEFT(F342,8)="2.3.1.51",LEFT(G342,8)="2.3.1.51",LEFT(H342,8)="2.3.1.51",LEFT(I342,8)="2.3.1.51"),1,0)</f>
        <v>0</v>
      </c>
      <c r="M342" s="0" t="n">
        <f aca="false">IF(OR(LEFT(B342,8)="2.3.1.n7",LEFT(C342,8)="2.3.1.n7",LEFT(D342,8)="2.3.1.n7",LEFT(E342,8)="2.3.1.n7",LEFT(F342,8)="2.3.1.n7",LEFT(G342,8)="2.3.1.n7",LEFT(H342,8)="2.3.1.n7",LEFT(I342,8)="2.3.1.n7"),1,0)</f>
        <v>0</v>
      </c>
    </row>
    <row r="343" customFormat="false" ht="15" hidden="false" customHeight="false" outlineLevel="0" collapsed="false">
      <c r="A343" s="0" t="s">
        <v>507</v>
      </c>
      <c r="B343" s="0" t="s">
        <v>37</v>
      </c>
      <c r="J343" s="0" t="n">
        <f aca="false">IF(OR(LEFT(B343,3)="2.3",LEFT(C343,3)="2.3",LEFT(D343,3)="2.3",LEFT(E343,3)="2.3",LEFT(F343,3)="2.3",LEFT(G343,3)="2.3",LEFT(H343,3)="2.3",LEFT(I343,3)="2.3"),1,0)</f>
        <v>1</v>
      </c>
      <c r="K343" s="0" t="n">
        <f aca="false">IF(OR(LEFT(B343,5)="2.3.1",LEFT(C343,5)="2.3.1",LEFT(D343,5)="2.3.1",LEFT(E343,5)="2.3.1",LEFT(F343,5)="2.3.1",LEFT(G343,5)="2.3.1",LEFT(H343,5)="2.3.1",LEFT(I343,5)="2.3.1"),1,0)</f>
        <v>1</v>
      </c>
      <c r="L343" s="0" t="n">
        <f aca="false">IF(OR(LEFT(B343,8)="2.3.1.51",LEFT(C343,8)="2.3.1.51",LEFT(D343,8)="2.3.1.51",LEFT(E343,8)="2.3.1.51",LEFT(F343,8)="2.3.1.51",LEFT(G343,8)="2.3.1.51",LEFT(H343,8)="2.3.1.51",LEFT(I343,8)="2.3.1.51"),1,0)</f>
        <v>0</v>
      </c>
      <c r="M343" s="0" t="n">
        <f aca="false">IF(OR(LEFT(B343,8)="2.3.1.n7",LEFT(C343,8)="2.3.1.n7",LEFT(D343,8)="2.3.1.n7",LEFT(E343,8)="2.3.1.n7",LEFT(F343,8)="2.3.1.n7",LEFT(G343,8)="2.3.1.n7",LEFT(H343,8)="2.3.1.n7",LEFT(I343,8)="2.3.1.n7"),1,0)</f>
        <v>0</v>
      </c>
    </row>
    <row r="344" customFormat="false" ht="15" hidden="false" customHeight="false" outlineLevel="0" collapsed="false">
      <c r="A344" s="0" t="s">
        <v>508</v>
      </c>
      <c r="B344" s="0" t="s">
        <v>37</v>
      </c>
      <c r="J344" s="0" t="n">
        <f aca="false">IF(OR(LEFT(B344,3)="2.3",LEFT(C344,3)="2.3",LEFT(D344,3)="2.3",LEFT(E344,3)="2.3",LEFT(F344,3)="2.3",LEFT(G344,3)="2.3",LEFT(H344,3)="2.3",LEFT(I344,3)="2.3"),1,0)</f>
        <v>1</v>
      </c>
      <c r="K344" s="0" t="n">
        <f aca="false">IF(OR(LEFT(B344,5)="2.3.1",LEFT(C344,5)="2.3.1",LEFT(D344,5)="2.3.1",LEFT(E344,5)="2.3.1",LEFT(F344,5)="2.3.1",LEFT(G344,5)="2.3.1",LEFT(H344,5)="2.3.1",LEFT(I344,5)="2.3.1"),1,0)</f>
        <v>1</v>
      </c>
      <c r="L344" s="0" t="n">
        <f aca="false">IF(OR(LEFT(B344,8)="2.3.1.51",LEFT(C344,8)="2.3.1.51",LEFT(D344,8)="2.3.1.51",LEFT(E344,8)="2.3.1.51",LEFT(F344,8)="2.3.1.51",LEFT(G344,8)="2.3.1.51",LEFT(H344,8)="2.3.1.51",LEFT(I344,8)="2.3.1.51"),1,0)</f>
        <v>0</v>
      </c>
      <c r="M344" s="0" t="n">
        <f aca="false">IF(OR(LEFT(B344,8)="2.3.1.n7",LEFT(C344,8)="2.3.1.n7",LEFT(D344,8)="2.3.1.n7",LEFT(E344,8)="2.3.1.n7",LEFT(F344,8)="2.3.1.n7",LEFT(G344,8)="2.3.1.n7",LEFT(H344,8)="2.3.1.n7",LEFT(I344,8)="2.3.1.n7"),1,0)</f>
        <v>0</v>
      </c>
    </row>
    <row r="345" customFormat="false" ht="15" hidden="false" customHeight="false" outlineLevel="0" collapsed="false">
      <c r="A345" s="0" t="s">
        <v>509</v>
      </c>
      <c r="B345" s="0" t="s">
        <v>510</v>
      </c>
      <c r="C345" s="0" t="s">
        <v>511</v>
      </c>
      <c r="J345" s="0" t="n">
        <f aca="false">IF(OR(LEFT(B345,3)="2.3",LEFT(C345,3)="2.3",LEFT(D345,3)="2.3",LEFT(E345,3)="2.3",LEFT(F345,3)="2.3",LEFT(G345,3)="2.3",LEFT(H345,3)="2.3",LEFT(I345,3)="2.3"),1,0)</f>
        <v>0</v>
      </c>
      <c r="K345" s="0" t="n">
        <f aca="false">IF(OR(LEFT(B345,5)="2.3.1",LEFT(C345,5)="2.3.1",LEFT(D345,5)="2.3.1",LEFT(E345,5)="2.3.1",LEFT(F345,5)="2.3.1",LEFT(G345,5)="2.3.1",LEFT(H345,5)="2.3.1",LEFT(I345,5)="2.3.1"),1,0)</f>
        <v>0</v>
      </c>
      <c r="L345" s="0" t="n">
        <f aca="false">IF(OR(LEFT(B345,8)="2.3.1.51",LEFT(C345,8)="2.3.1.51",LEFT(D345,8)="2.3.1.51",LEFT(E345,8)="2.3.1.51",LEFT(F345,8)="2.3.1.51",LEFT(G345,8)="2.3.1.51",LEFT(H345,8)="2.3.1.51",LEFT(I345,8)="2.3.1.51"),1,0)</f>
        <v>0</v>
      </c>
      <c r="M345" s="0" t="n">
        <f aca="false">IF(OR(LEFT(B345,8)="2.3.1.n7",LEFT(C345,8)="2.3.1.n7",LEFT(D345,8)="2.3.1.n7",LEFT(E345,8)="2.3.1.n7",LEFT(F345,8)="2.3.1.n7",LEFT(G345,8)="2.3.1.n7",LEFT(H345,8)="2.3.1.n7",LEFT(I345,8)="2.3.1.n7"),1,0)</f>
        <v>0</v>
      </c>
    </row>
    <row r="346" customFormat="false" ht="15" hidden="false" customHeight="false" outlineLevel="0" collapsed="false">
      <c r="A346" s="0" t="s">
        <v>512</v>
      </c>
      <c r="B346" s="0" t="s">
        <v>513</v>
      </c>
      <c r="J346" s="0" t="n">
        <f aca="false">IF(OR(LEFT(B346,3)="2.3",LEFT(C346,3)="2.3",LEFT(D346,3)="2.3",LEFT(E346,3)="2.3",LEFT(F346,3)="2.3",LEFT(G346,3)="2.3",LEFT(H346,3)="2.3",LEFT(I346,3)="2.3"),1,0)</f>
        <v>0</v>
      </c>
      <c r="K346" s="0" t="n">
        <f aca="false">IF(OR(LEFT(B346,5)="2.3.1",LEFT(C346,5)="2.3.1",LEFT(D346,5)="2.3.1",LEFT(E346,5)="2.3.1",LEFT(F346,5)="2.3.1",LEFT(G346,5)="2.3.1",LEFT(H346,5)="2.3.1",LEFT(I346,5)="2.3.1"),1,0)</f>
        <v>0</v>
      </c>
      <c r="L346" s="0" t="n">
        <f aca="false">IF(OR(LEFT(B346,8)="2.3.1.51",LEFT(C346,8)="2.3.1.51",LEFT(D346,8)="2.3.1.51",LEFT(E346,8)="2.3.1.51",LEFT(F346,8)="2.3.1.51",LEFT(G346,8)="2.3.1.51",LEFT(H346,8)="2.3.1.51",LEFT(I346,8)="2.3.1.51"),1,0)</f>
        <v>0</v>
      </c>
      <c r="M346" s="0" t="n">
        <f aca="false">IF(OR(LEFT(B346,8)="2.3.1.n7",LEFT(C346,8)="2.3.1.n7",LEFT(D346,8)="2.3.1.n7",LEFT(E346,8)="2.3.1.n7",LEFT(F346,8)="2.3.1.n7",LEFT(G346,8)="2.3.1.n7",LEFT(H346,8)="2.3.1.n7",LEFT(I346,8)="2.3.1.n7"),1,0)</f>
        <v>0</v>
      </c>
    </row>
    <row r="347" customFormat="false" ht="15" hidden="false" customHeight="false" outlineLevel="0" collapsed="false">
      <c r="A347" s="0" t="s">
        <v>514</v>
      </c>
      <c r="B347" s="0" t="s">
        <v>515</v>
      </c>
      <c r="J347" s="0" t="n">
        <f aca="false">IF(OR(LEFT(B347,3)="2.3",LEFT(C347,3)="2.3",LEFT(D347,3)="2.3",LEFT(E347,3)="2.3",LEFT(F347,3)="2.3",LEFT(G347,3)="2.3",LEFT(H347,3)="2.3",LEFT(I347,3)="2.3"),1,0)</f>
        <v>0</v>
      </c>
      <c r="K347" s="0" t="n">
        <f aca="false">IF(OR(LEFT(B347,5)="2.3.1",LEFT(C347,5)="2.3.1",LEFT(D347,5)="2.3.1",LEFT(E347,5)="2.3.1",LEFT(F347,5)="2.3.1",LEFT(G347,5)="2.3.1",LEFT(H347,5)="2.3.1",LEFT(I347,5)="2.3.1"),1,0)</f>
        <v>0</v>
      </c>
      <c r="L347" s="0" t="n">
        <f aca="false">IF(OR(LEFT(B347,8)="2.3.1.51",LEFT(C347,8)="2.3.1.51",LEFT(D347,8)="2.3.1.51",LEFT(E347,8)="2.3.1.51",LEFT(F347,8)="2.3.1.51",LEFT(G347,8)="2.3.1.51",LEFT(H347,8)="2.3.1.51",LEFT(I347,8)="2.3.1.51"),1,0)</f>
        <v>0</v>
      </c>
      <c r="M347" s="0" t="n">
        <f aca="false">IF(OR(LEFT(B347,8)="2.3.1.n7",LEFT(C347,8)="2.3.1.n7",LEFT(D347,8)="2.3.1.n7",LEFT(E347,8)="2.3.1.n7",LEFT(F347,8)="2.3.1.n7",LEFT(G347,8)="2.3.1.n7",LEFT(H347,8)="2.3.1.n7",LEFT(I347,8)="2.3.1.n7"),1,0)</f>
        <v>0</v>
      </c>
    </row>
    <row r="348" customFormat="false" ht="15" hidden="false" customHeight="false" outlineLevel="0" collapsed="false">
      <c r="A348" s="0" t="s">
        <v>516</v>
      </c>
      <c r="B348" s="0" t="s">
        <v>515</v>
      </c>
      <c r="J348" s="0" t="n">
        <f aca="false">IF(OR(LEFT(B348,3)="2.3",LEFT(C348,3)="2.3",LEFT(D348,3)="2.3",LEFT(E348,3)="2.3",LEFT(F348,3)="2.3",LEFT(G348,3)="2.3",LEFT(H348,3)="2.3",LEFT(I348,3)="2.3"),1,0)</f>
        <v>0</v>
      </c>
      <c r="K348" s="0" t="n">
        <f aca="false">IF(OR(LEFT(B348,5)="2.3.1",LEFT(C348,5)="2.3.1",LEFT(D348,5)="2.3.1",LEFT(E348,5)="2.3.1",LEFT(F348,5)="2.3.1",LEFT(G348,5)="2.3.1",LEFT(H348,5)="2.3.1",LEFT(I348,5)="2.3.1"),1,0)</f>
        <v>0</v>
      </c>
      <c r="L348" s="0" t="n">
        <f aca="false">IF(OR(LEFT(B348,8)="2.3.1.51",LEFT(C348,8)="2.3.1.51",LEFT(D348,8)="2.3.1.51",LEFT(E348,8)="2.3.1.51",LEFT(F348,8)="2.3.1.51",LEFT(G348,8)="2.3.1.51",LEFT(H348,8)="2.3.1.51",LEFT(I348,8)="2.3.1.51"),1,0)</f>
        <v>0</v>
      </c>
      <c r="M348" s="0" t="n">
        <f aca="false">IF(OR(LEFT(B348,8)="2.3.1.n7",LEFT(C348,8)="2.3.1.n7",LEFT(D348,8)="2.3.1.n7",LEFT(E348,8)="2.3.1.n7",LEFT(F348,8)="2.3.1.n7",LEFT(G348,8)="2.3.1.n7",LEFT(H348,8)="2.3.1.n7",LEFT(I348,8)="2.3.1.n7"),1,0)</f>
        <v>0</v>
      </c>
    </row>
    <row r="349" customFormat="false" ht="15" hidden="false" customHeight="false" outlineLevel="0" collapsed="false">
      <c r="A349" s="0" t="s">
        <v>517</v>
      </c>
      <c r="B349" s="0" t="s">
        <v>510</v>
      </c>
      <c r="C349" s="0" t="s">
        <v>511</v>
      </c>
      <c r="J349" s="0" t="n">
        <f aca="false">IF(OR(LEFT(B349,3)="2.3",LEFT(C349,3)="2.3",LEFT(D349,3)="2.3",LEFT(E349,3)="2.3",LEFT(F349,3)="2.3",LEFT(G349,3)="2.3",LEFT(H349,3)="2.3",LEFT(I349,3)="2.3"),1,0)</f>
        <v>0</v>
      </c>
      <c r="K349" s="0" t="n">
        <f aca="false">IF(OR(LEFT(B349,5)="2.3.1",LEFT(C349,5)="2.3.1",LEFT(D349,5)="2.3.1",LEFT(E349,5)="2.3.1",LEFT(F349,5)="2.3.1",LEFT(G349,5)="2.3.1",LEFT(H349,5)="2.3.1",LEFT(I349,5)="2.3.1"),1,0)</f>
        <v>0</v>
      </c>
      <c r="L349" s="0" t="n">
        <f aca="false">IF(OR(LEFT(B349,8)="2.3.1.51",LEFT(C349,8)="2.3.1.51",LEFT(D349,8)="2.3.1.51",LEFT(E349,8)="2.3.1.51",LEFT(F349,8)="2.3.1.51",LEFT(G349,8)="2.3.1.51",LEFT(H349,8)="2.3.1.51",LEFT(I349,8)="2.3.1.51"),1,0)</f>
        <v>0</v>
      </c>
      <c r="M349" s="0" t="n">
        <f aca="false">IF(OR(LEFT(B349,8)="2.3.1.n7",LEFT(C349,8)="2.3.1.n7",LEFT(D349,8)="2.3.1.n7",LEFT(E349,8)="2.3.1.n7",LEFT(F349,8)="2.3.1.n7",LEFT(G349,8)="2.3.1.n7",LEFT(H349,8)="2.3.1.n7",LEFT(I349,8)="2.3.1.n7"),1,0)</f>
        <v>0</v>
      </c>
    </row>
    <row r="350" customFormat="false" ht="15" hidden="false" customHeight="false" outlineLevel="0" collapsed="false">
      <c r="A350" s="0" t="s">
        <v>518</v>
      </c>
      <c r="B350" s="0" t="s">
        <v>131</v>
      </c>
      <c r="J350" s="0" t="n">
        <f aca="false">IF(OR(LEFT(B350,3)="2.3",LEFT(C350,3)="2.3",LEFT(D350,3)="2.3",LEFT(E350,3)="2.3",LEFT(F350,3)="2.3",LEFT(G350,3)="2.3",LEFT(H350,3)="2.3",LEFT(I350,3)="2.3"),1,0)</f>
        <v>0</v>
      </c>
      <c r="K350" s="0" t="n">
        <f aca="false">IF(OR(LEFT(B350,5)="2.3.1",LEFT(C350,5)="2.3.1",LEFT(D350,5)="2.3.1",LEFT(E350,5)="2.3.1",LEFT(F350,5)="2.3.1",LEFT(G350,5)="2.3.1",LEFT(H350,5)="2.3.1",LEFT(I350,5)="2.3.1"),1,0)</f>
        <v>0</v>
      </c>
      <c r="L350" s="0" t="n">
        <f aca="false">IF(OR(LEFT(B350,8)="2.3.1.51",LEFT(C350,8)="2.3.1.51",LEFT(D350,8)="2.3.1.51",LEFT(E350,8)="2.3.1.51",LEFT(F350,8)="2.3.1.51",LEFT(G350,8)="2.3.1.51",LEFT(H350,8)="2.3.1.51",LEFT(I350,8)="2.3.1.51"),1,0)</f>
        <v>0</v>
      </c>
      <c r="M350" s="0" t="n">
        <f aca="false">IF(OR(LEFT(B350,8)="2.3.1.n7",LEFT(C350,8)="2.3.1.n7",LEFT(D350,8)="2.3.1.n7",LEFT(E350,8)="2.3.1.n7",LEFT(F350,8)="2.3.1.n7",LEFT(G350,8)="2.3.1.n7",LEFT(H350,8)="2.3.1.n7",LEFT(I350,8)="2.3.1.n7"),1,0)</f>
        <v>0</v>
      </c>
    </row>
    <row r="351" customFormat="false" ht="15" hidden="false" customHeight="false" outlineLevel="0" collapsed="false">
      <c r="A351" s="0" t="s">
        <v>519</v>
      </c>
      <c r="B351" s="0" t="s">
        <v>131</v>
      </c>
      <c r="J351" s="0" t="n">
        <f aca="false">IF(OR(LEFT(B351,3)="2.3",LEFT(C351,3)="2.3",LEFT(D351,3)="2.3",LEFT(E351,3)="2.3",LEFT(F351,3)="2.3",LEFT(G351,3)="2.3",LEFT(H351,3)="2.3",LEFT(I351,3)="2.3"),1,0)</f>
        <v>0</v>
      </c>
      <c r="K351" s="0" t="n">
        <f aca="false">IF(OR(LEFT(B351,5)="2.3.1",LEFT(C351,5)="2.3.1",LEFT(D351,5)="2.3.1",LEFT(E351,5)="2.3.1",LEFT(F351,5)="2.3.1",LEFT(G351,5)="2.3.1",LEFT(H351,5)="2.3.1",LEFT(I351,5)="2.3.1"),1,0)</f>
        <v>0</v>
      </c>
      <c r="L351" s="0" t="n">
        <f aca="false">IF(OR(LEFT(B351,8)="2.3.1.51",LEFT(C351,8)="2.3.1.51",LEFT(D351,8)="2.3.1.51",LEFT(E351,8)="2.3.1.51",LEFT(F351,8)="2.3.1.51",LEFT(G351,8)="2.3.1.51",LEFT(H351,8)="2.3.1.51",LEFT(I351,8)="2.3.1.51"),1,0)</f>
        <v>0</v>
      </c>
      <c r="M351" s="0" t="n">
        <f aca="false">IF(OR(LEFT(B351,8)="2.3.1.n7",LEFT(C351,8)="2.3.1.n7",LEFT(D351,8)="2.3.1.n7",LEFT(E351,8)="2.3.1.n7",LEFT(F351,8)="2.3.1.n7",LEFT(G351,8)="2.3.1.n7",LEFT(H351,8)="2.3.1.n7",LEFT(I351,8)="2.3.1.n7"),1,0)</f>
        <v>0</v>
      </c>
    </row>
    <row r="352" customFormat="false" ht="15" hidden="false" customHeight="false" outlineLevel="0" collapsed="false">
      <c r="A352" s="0" t="s">
        <v>520</v>
      </c>
      <c r="B352" s="0" t="s">
        <v>521</v>
      </c>
      <c r="J352" s="0" t="n">
        <f aca="false">IF(OR(LEFT(B352,3)="2.3",LEFT(C352,3)="2.3",LEFT(D352,3)="2.3",LEFT(E352,3)="2.3",LEFT(F352,3)="2.3",LEFT(G352,3)="2.3",LEFT(H352,3)="2.3",LEFT(I352,3)="2.3"),1,0)</f>
        <v>1</v>
      </c>
      <c r="K352" s="0" t="n">
        <f aca="false">IF(OR(LEFT(B352,5)="2.3.1",LEFT(C352,5)="2.3.1",LEFT(D352,5)="2.3.1",LEFT(E352,5)="2.3.1",LEFT(F352,5)="2.3.1",LEFT(G352,5)="2.3.1",LEFT(H352,5)="2.3.1",LEFT(I352,5)="2.3.1"),1,0)</f>
        <v>0</v>
      </c>
      <c r="L352" s="0" t="n">
        <f aca="false">IF(OR(LEFT(B352,8)="2.3.1.51",LEFT(C352,8)="2.3.1.51",LEFT(D352,8)="2.3.1.51",LEFT(E352,8)="2.3.1.51",LEFT(F352,8)="2.3.1.51",LEFT(G352,8)="2.3.1.51",LEFT(H352,8)="2.3.1.51",LEFT(I352,8)="2.3.1.51"),1,0)</f>
        <v>0</v>
      </c>
      <c r="M352" s="0" t="n">
        <f aca="false">IF(OR(LEFT(B352,8)="2.3.1.n7",LEFT(C352,8)="2.3.1.n7",LEFT(D352,8)="2.3.1.n7",LEFT(E352,8)="2.3.1.n7",LEFT(F352,8)="2.3.1.n7",LEFT(G352,8)="2.3.1.n7",LEFT(H352,8)="2.3.1.n7",LEFT(I352,8)="2.3.1.n7"),1,0)</f>
        <v>0</v>
      </c>
    </row>
    <row r="353" customFormat="false" ht="15" hidden="false" customHeight="false" outlineLevel="0" collapsed="false">
      <c r="A353" s="0" t="s">
        <v>522</v>
      </c>
      <c r="B353" s="0" t="s">
        <v>523</v>
      </c>
      <c r="C353" s="0" t="s">
        <v>524</v>
      </c>
      <c r="J353" s="0" t="n">
        <f aca="false">IF(OR(LEFT(B353,3)="2.3",LEFT(C353,3)="2.3",LEFT(D353,3)="2.3",LEFT(E353,3)="2.3",LEFT(F353,3)="2.3",LEFT(G353,3)="2.3",LEFT(H353,3)="2.3",LEFT(I353,3)="2.3"),1,0)</f>
        <v>0</v>
      </c>
      <c r="K353" s="0" t="n">
        <f aca="false">IF(OR(LEFT(B353,5)="2.3.1",LEFT(C353,5)="2.3.1",LEFT(D353,5)="2.3.1",LEFT(E353,5)="2.3.1",LEFT(F353,5)="2.3.1",LEFT(G353,5)="2.3.1",LEFT(H353,5)="2.3.1",LEFT(I353,5)="2.3.1"),1,0)</f>
        <v>0</v>
      </c>
      <c r="L353" s="0" t="n">
        <f aca="false">IF(OR(LEFT(B353,8)="2.3.1.51",LEFT(C353,8)="2.3.1.51",LEFT(D353,8)="2.3.1.51",LEFT(E353,8)="2.3.1.51",LEFT(F353,8)="2.3.1.51",LEFT(G353,8)="2.3.1.51",LEFT(H353,8)="2.3.1.51",LEFT(I353,8)="2.3.1.51"),1,0)</f>
        <v>0</v>
      </c>
      <c r="M353" s="0" t="n">
        <f aca="false">IF(OR(LEFT(B353,8)="2.3.1.n7",LEFT(C353,8)="2.3.1.n7",LEFT(D353,8)="2.3.1.n7",LEFT(E353,8)="2.3.1.n7",LEFT(F353,8)="2.3.1.n7",LEFT(G353,8)="2.3.1.n7",LEFT(H353,8)="2.3.1.n7",LEFT(I353,8)="2.3.1.n7"),1,0)</f>
        <v>0</v>
      </c>
    </row>
    <row r="354" customFormat="false" ht="15" hidden="false" customHeight="false" outlineLevel="0" collapsed="false">
      <c r="A354" s="0" t="s">
        <v>525</v>
      </c>
      <c r="B354" s="0" t="s">
        <v>523</v>
      </c>
      <c r="C354" s="0" t="s">
        <v>524</v>
      </c>
      <c r="J354" s="0" t="n">
        <f aca="false">IF(OR(LEFT(B354,3)="2.3",LEFT(C354,3)="2.3",LEFT(D354,3)="2.3",LEFT(E354,3)="2.3",LEFT(F354,3)="2.3",LEFT(G354,3)="2.3",LEFT(H354,3)="2.3",LEFT(I354,3)="2.3"),1,0)</f>
        <v>0</v>
      </c>
      <c r="K354" s="0" t="n">
        <f aca="false">IF(OR(LEFT(B354,5)="2.3.1",LEFT(C354,5)="2.3.1",LEFT(D354,5)="2.3.1",LEFT(E354,5)="2.3.1",LEFT(F354,5)="2.3.1",LEFT(G354,5)="2.3.1",LEFT(H354,5)="2.3.1",LEFT(I354,5)="2.3.1"),1,0)</f>
        <v>0</v>
      </c>
      <c r="L354" s="0" t="n">
        <f aca="false">IF(OR(LEFT(B354,8)="2.3.1.51",LEFT(C354,8)="2.3.1.51",LEFT(D354,8)="2.3.1.51",LEFT(E354,8)="2.3.1.51",LEFT(F354,8)="2.3.1.51",LEFT(G354,8)="2.3.1.51",LEFT(H354,8)="2.3.1.51",LEFT(I354,8)="2.3.1.51"),1,0)</f>
        <v>0</v>
      </c>
      <c r="M354" s="0" t="n">
        <f aca="false">IF(OR(LEFT(B354,8)="2.3.1.n7",LEFT(C354,8)="2.3.1.n7",LEFT(D354,8)="2.3.1.n7",LEFT(E354,8)="2.3.1.n7",LEFT(F354,8)="2.3.1.n7",LEFT(G354,8)="2.3.1.n7",LEFT(H354,8)="2.3.1.n7",LEFT(I354,8)="2.3.1.n7"),1,0)</f>
        <v>0</v>
      </c>
    </row>
    <row r="355" customFormat="false" ht="15" hidden="false" customHeight="false" outlineLevel="0" collapsed="false">
      <c r="A355" s="0" t="s">
        <v>526</v>
      </c>
      <c r="B355" s="0" t="s">
        <v>523</v>
      </c>
      <c r="C355" s="0" t="s">
        <v>524</v>
      </c>
      <c r="J355" s="0" t="n">
        <f aca="false">IF(OR(LEFT(B355,3)="2.3",LEFT(C355,3)="2.3",LEFT(D355,3)="2.3",LEFT(E355,3)="2.3",LEFT(F355,3)="2.3",LEFT(G355,3)="2.3",LEFT(H355,3)="2.3",LEFT(I355,3)="2.3"),1,0)</f>
        <v>0</v>
      </c>
      <c r="K355" s="0" t="n">
        <f aca="false">IF(OR(LEFT(B355,5)="2.3.1",LEFT(C355,5)="2.3.1",LEFT(D355,5)="2.3.1",LEFT(E355,5)="2.3.1",LEFT(F355,5)="2.3.1",LEFT(G355,5)="2.3.1",LEFT(H355,5)="2.3.1",LEFT(I355,5)="2.3.1"),1,0)</f>
        <v>0</v>
      </c>
      <c r="L355" s="0" t="n">
        <f aca="false">IF(OR(LEFT(B355,8)="2.3.1.51",LEFT(C355,8)="2.3.1.51",LEFT(D355,8)="2.3.1.51",LEFT(E355,8)="2.3.1.51",LEFT(F355,8)="2.3.1.51",LEFT(G355,8)="2.3.1.51",LEFT(H355,8)="2.3.1.51",LEFT(I355,8)="2.3.1.51"),1,0)</f>
        <v>0</v>
      </c>
      <c r="M355" s="0" t="n">
        <f aca="false">IF(OR(LEFT(B355,8)="2.3.1.n7",LEFT(C355,8)="2.3.1.n7",LEFT(D355,8)="2.3.1.n7",LEFT(E355,8)="2.3.1.n7",LEFT(F355,8)="2.3.1.n7",LEFT(G355,8)="2.3.1.n7",LEFT(H355,8)="2.3.1.n7",LEFT(I355,8)="2.3.1.n7"),1,0)</f>
        <v>0</v>
      </c>
    </row>
    <row r="356" customFormat="false" ht="15" hidden="false" customHeight="false" outlineLevel="0" collapsed="false">
      <c r="A356" s="0" t="s">
        <v>527</v>
      </c>
      <c r="B356" s="0" t="s">
        <v>528</v>
      </c>
      <c r="J356" s="0" t="n">
        <f aca="false">IF(OR(LEFT(B356,3)="2.3",LEFT(C356,3)="2.3",LEFT(D356,3)="2.3",LEFT(E356,3)="2.3",LEFT(F356,3)="2.3",LEFT(G356,3)="2.3",LEFT(H356,3)="2.3",LEFT(I356,3)="2.3"),1,0)</f>
        <v>1</v>
      </c>
      <c r="K356" s="0" t="n">
        <f aca="false">IF(OR(LEFT(B356,5)="2.3.1",LEFT(C356,5)="2.3.1",LEFT(D356,5)="2.3.1",LEFT(E356,5)="2.3.1",LEFT(F356,5)="2.3.1",LEFT(G356,5)="2.3.1",LEFT(H356,5)="2.3.1",LEFT(I356,5)="2.3.1"),1,0)</f>
        <v>1</v>
      </c>
      <c r="L356" s="0" t="n">
        <f aca="false">IF(OR(LEFT(B356,8)="2.3.1.51",LEFT(C356,8)="2.3.1.51",LEFT(D356,8)="2.3.1.51",LEFT(E356,8)="2.3.1.51",LEFT(F356,8)="2.3.1.51",LEFT(G356,8)="2.3.1.51",LEFT(H356,8)="2.3.1.51",LEFT(I356,8)="2.3.1.51"),1,0)</f>
        <v>0</v>
      </c>
      <c r="M356" s="0" t="n">
        <f aca="false">IF(OR(LEFT(B356,8)="2.3.1.n7",LEFT(C356,8)="2.3.1.n7",LEFT(D356,8)="2.3.1.n7",LEFT(E356,8)="2.3.1.n7",LEFT(F356,8)="2.3.1.n7",LEFT(G356,8)="2.3.1.n7",LEFT(H356,8)="2.3.1.n7",LEFT(I356,8)="2.3.1.n7"),1,0)</f>
        <v>0</v>
      </c>
    </row>
    <row r="357" customFormat="false" ht="15" hidden="false" customHeight="false" outlineLevel="0" collapsed="false">
      <c r="A357" s="0" t="s">
        <v>529</v>
      </c>
      <c r="B357" s="0" t="s">
        <v>530</v>
      </c>
      <c r="J357" s="0" t="n">
        <f aca="false">IF(OR(LEFT(B357,3)="2.3",LEFT(C357,3)="2.3",LEFT(D357,3)="2.3",LEFT(E357,3)="2.3",LEFT(F357,3)="2.3",LEFT(G357,3)="2.3",LEFT(H357,3)="2.3",LEFT(I357,3)="2.3"),1,0)</f>
        <v>0</v>
      </c>
      <c r="K357" s="0" t="n">
        <f aca="false">IF(OR(LEFT(B357,5)="2.3.1",LEFT(C357,5)="2.3.1",LEFT(D357,5)="2.3.1",LEFT(E357,5)="2.3.1",LEFT(F357,5)="2.3.1",LEFT(G357,5)="2.3.1",LEFT(H357,5)="2.3.1",LEFT(I357,5)="2.3.1"),1,0)</f>
        <v>0</v>
      </c>
      <c r="L357" s="0" t="n">
        <f aca="false">IF(OR(LEFT(B357,8)="2.3.1.51",LEFT(C357,8)="2.3.1.51",LEFT(D357,8)="2.3.1.51",LEFT(E357,8)="2.3.1.51",LEFT(F357,8)="2.3.1.51",LEFT(G357,8)="2.3.1.51",LEFT(H357,8)="2.3.1.51",LEFT(I357,8)="2.3.1.51"),1,0)</f>
        <v>0</v>
      </c>
      <c r="M357" s="0" t="n">
        <f aca="false">IF(OR(LEFT(B357,8)="2.3.1.n7",LEFT(C357,8)="2.3.1.n7",LEFT(D357,8)="2.3.1.n7",LEFT(E357,8)="2.3.1.n7",LEFT(F357,8)="2.3.1.n7",LEFT(G357,8)="2.3.1.n7",LEFT(H357,8)="2.3.1.n7",LEFT(I357,8)="2.3.1.n7"),1,0)</f>
        <v>0</v>
      </c>
    </row>
    <row r="358" customFormat="false" ht="15" hidden="false" customHeight="false" outlineLevel="0" collapsed="false">
      <c r="A358" s="0" t="s">
        <v>531</v>
      </c>
      <c r="B358" s="0" t="s">
        <v>30</v>
      </c>
      <c r="J358" s="0" t="n">
        <f aca="false">IF(OR(LEFT(B358,3)="2.3",LEFT(C358,3)="2.3",LEFT(D358,3)="2.3",LEFT(E358,3)="2.3",LEFT(F358,3)="2.3",LEFT(G358,3)="2.3",LEFT(H358,3)="2.3",LEFT(I358,3)="2.3"),1,0)</f>
        <v>0</v>
      </c>
      <c r="K358" s="0" t="n">
        <f aca="false">IF(OR(LEFT(B358,5)="2.3.1",LEFT(C358,5)="2.3.1",LEFT(D358,5)="2.3.1",LEFT(E358,5)="2.3.1",LEFT(F358,5)="2.3.1",LEFT(G358,5)="2.3.1",LEFT(H358,5)="2.3.1",LEFT(I358,5)="2.3.1"),1,0)</f>
        <v>0</v>
      </c>
      <c r="L358" s="0" t="n">
        <f aca="false">IF(OR(LEFT(B358,8)="2.3.1.51",LEFT(C358,8)="2.3.1.51",LEFT(D358,8)="2.3.1.51",LEFT(E358,8)="2.3.1.51",LEFT(F358,8)="2.3.1.51",LEFT(G358,8)="2.3.1.51",LEFT(H358,8)="2.3.1.51",LEFT(I358,8)="2.3.1.51"),1,0)</f>
        <v>0</v>
      </c>
      <c r="M358" s="0" t="n">
        <f aca="false">IF(OR(LEFT(B358,8)="2.3.1.n7",LEFT(C358,8)="2.3.1.n7",LEFT(D358,8)="2.3.1.n7",LEFT(E358,8)="2.3.1.n7",LEFT(F358,8)="2.3.1.n7",LEFT(G358,8)="2.3.1.n7",LEFT(H358,8)="2.3.1.n7",LEFT(I358,8)="2.3.1.n7"),1,0)</f>
        <v>0</v>
      </c>
    </row>
    <row r="359" customFormat="false" ht="15" hidden="false" customHeight="false" outlineLevel="0" collapsed="false">
      <c r="A359" s="0" t="s">
        <v>532</v>
      </c>
      <c r="B359" s="0" t="s">
        <v>30</v>
      </c>
      <c r="J359" s="0" t="n">
        <f aca="false">IF(OR(LEFT(B359,3)="2.3",LEFT(C359,3)="2.3",LEFT(D359,3)="2.3",LEFT(E359,3)="2.3",LEFT(F359,3)="2.3",LEFT(G359,3)="2.3",LEFT(H359,3)="2.3",LEFT(I359,3)="2.3"),1,0)</f>
        <v>0</v>
      </c>
      <c r="K359" s="0" t="n">
        <f aca="false">IF(OR(LEFT(B359,5)="2.3.1",LEFT(C359,5)="2.3.1",LEFT(D359,5)="2.3.1",LEFT(E359,5)="2.3.1",LEFT(F359,5)="2.3.1",LEFT(G359,5)="2.3.1",LEFT(H359,5)="2.3.1",LEFT(I359,5)="2.3.1"),1,0)</f>
        <v>0</v>
      </c>
      <c r="L359" s="0" t="n">
        <f aca="false">IF(OR(LEFT(B359,8)="2.3.1.51",LEFT(C359,8)="2.3.1.51",LEFT(D359,8)="2.3.1.51",LEFT(E359,8)="2.3.1.51",LEFT(F359,8)="2.3.1.51",LEFT(G359,8)="2.3.1.51",LEFT(H359,8)="2.3.1.51",LEFT(I359,8)="2.3.1.51"),1,0)</f>
        <v>0</v>
      </c>
      <c r="M359" s="0" t="n">
        <f aca="false">IF(OR(LEFT(B359,8)="2.3.1.n7",LEFT(C359,8)="2.3.1.n7",LEFT(D359,8)="2.3.1.n7",LEFT(E359,8)="2.3.1.n7",LEFT(F359,8)="2.3.1.n7",LEFT(G359,8)="2.3.1.n7",LEFT(H359,8)="2.3.1.n7",LEFT(I359,8)="2.3.1.n7"),1,0)</f>
        <v>0</v>
      </c>
    </row>
    <row r="360" customFormat="false" ht="15" hidden="false" customHeight="false" outlineLevel="0" collapsed="false">
      <c r="A360" s="0" t="s">
        <v>533</v>
      </c>
      <c r="B360" s="0" t="s">
        <v>534</v>
      </c>
      <c r="J360" s="0" t="n">
        <f aca="false">IF(OR(LEFT(B360,3)="2.3",LEFT(C360,3)="2.3",LEFT(D360,3)="2.3",LEFT(E360,3)="2.3",LEFT(F360,3)="2.3",LEFT(G360,3)="2.3",LEFT(H360,3)="2.3",LEFT(I360,3)="2.3"),1,0)</f>
        <v>0</v>
      </c>
      <c r="K360" s="0" t="n">
        <f aca="false">IF(OR(LEFT(B360,5)="2.3.1",LEFT(C360,5)="2.3.1",LEFT(D360,5)="2.3.1",LEFT(E360,5)="2.3.1",LEFT(F360,5)="2.3.1",LEFT(G360,5)="2.3.1",LEFT(H360,5)="2.3.1",LEFT(I360,5)="2.3.1"),1,0)</f>
        <v>0</v>
      </c>
      <c r="L360" s="0" t="n">
        <f aca="false">IF(OR(LEFT(B360,8)="2.3.1.51",LEFT(C360,8)="2.3.1.51",LEFT(D360,8)="2.3.1.51",LEFT(E360,8)="2.3.1.51",LEFT(F360,8)="2.3.1.51",LEFT(G360,8)="2.3.1.51",LEFT(H360,8)="2.3.1.51",LEFT(I360,8)="2.3.1.51"),1,0)</f>
        <v>0</v>
      </c>
      <c r="M360" s="0" t="n">
        <f aca="false">IF(OR(LEFT(B360,8)="2.3.1.n7",LEFT(C360,8)="2.3.1.n7",LEFT(D360,8)="2.3.1.n7",LEFT(E360,8)="2.3.1.n7",LEFT(F360,8)="2.3.1.n7",LEFT(G360,8)="2.3.1.n7",LEFT(H360,8)="2.3.1.n7",LEFT(I360,8)="2.3.1.n7"),1,0)</f>
        <v>0</v>
      </c>
    </row>
    <row r="361" customFormat="false" ht="15" hidden="false" customHeight="false" outlineLevel="0" collapsed="false">
      <c r="A361" s="0" t="s">
        <v>535</v>
      </c>
      <c r="B361" s="0" t="s">
        <v>536</v>
      </c>
      <c r="C361" s="0" t="s">
        <v>537</v>
      </c>
      <c r="D361" s="0" t="s">
        <v>538</v>
      </c>
      <c r="E361" s="0" t="s">
        <v>539</v>
      </c>
      <c r="F361" s="0" t="s">
        <v>540</v>
      </c>
      <c r="G361" s="0" t="s">
        <v>541</v>
      </c>
      <c r="H361" s="0" t="s">
        <v>542</v>
      </c>
      <c r="I361" s="0" t="s">
        <v>543</v>
      </c>
      <c r="J361" s="0" t="n">
        <f aca="false">IF(OR(LEFT(B361,3)="2.3",LEFT(C361,3)="2.3",LEFT(D361,3)="2.3",LEFT(E361,3)="2.3",LEFT(F361,3)="2.3",LEFT(G361,3)="2.3",LEFT(H361,3)="2.3",LEFT(I361,3)="2.3"),1,0)</f>
        <v>1</v>
      </c>
      <c r="K361" s="0" t="n">
        <f aca="false">IF(OR(LEFT(B361,5)="2.3.1",LEFT(C361,5)="2.3.1",LEFT(D361,5)="2.3.1",LEFT(E361,5)="2.3.1",LEFT(F361,5)="2.3.1",LEFT(G361,5)="2.3.1",LEFT(H361,5)="2.3.1",LEFT(I361,5)="2.3.1"),1,0)</f>
        <v>1</v>
      </c>
      <c r="L361" s="0" t="n">
        <f aca="false">IF(OR(LEFT(B361,8)="2.3.1.51",LEFT(C361,8)="2.3.1.51",LEFT(D361,8)="2.3.1.51",LEFT(E361,8)="2.3.1.51",LEFT(F361,8)="2.3.1.51",LEFT(G361,8)="2.3.1.51",LEFT(H361,8)="2.3.1.51",LEFT(I361,8)="2.3.1.51"),1,0)</f>
        <v>0</v>
      </c>
      <c r="M361" s="0" t="n">
        <f aca="false">IF(OR(LEFT(B361,8)="2.3.1.n7",LEFT(C361,8)="2.3.1.n7",LEFT(D361,8)="2.3.1.n7",LEFT(E361,8)="2.3.1.n7",LEFT(F361,8)="2.3.1.n7",LEFT(G361,8)="2.3.1.n7",LEFT(H361,8)="2.3.1.n7",LEFT(I361,8)="2.3.1.n7"),1,0)</f>
        <v>0</v>
      </c>
    </row>
    <row r="362" customFormat="false" ht="15" hidden="false" customHeight="false" outlineLevel="0" collapsed="false">
      <c r="A362" s="0" t="s">
        <v>544</v>
      </c>
      <c r="B362" s="0" t="s">
        <v>107</v>
      </c>
      <c r="J362" s="0" t="n">
        <f aca="false">IF(OR(LEFT(B362,3)="2.3",LEFT(C362,3)="2.3",LEFT(D362,3)="2.3",LEFT(E362,3)="2.3",LEFT(F362,3)="2.3",LEFT(G362,3)="2.3",LEFT(H362,3)="2.3",LEFT(I362,3)="2.3"),1,0)</f>
        <v>0</v>
      </c>
      <c r="K362" s="0" t="n">
        <f aca="false">IF(OR(LEFT(B362,5)="2.3.1",LEFT(C362,5)="2.3.1",LEFT(D362,5)="2.3.1",LEFT(E362,5)="2.3.1",LEFT(F362,5)="2.3.1",LEFT(G362,5)="2.3.1",LEFT(H362,5)="2.3.1",LEFT(I362,5)="2.3.1"),1,0)</f>
        <v>0</v>
      </c>
      <c r="L362" s="0" t="n">
        <f aca="false">IF(OR(LEFT(B362,8)="2.3.1.51",LEFT(C362,8)="2.3.1.51",LEFT(D362,8)="2.3.1.51",LEFT(E362,8)="2.3.1.51",LEFT(F362,8)="2.3.1.51",LEFT(G362,8)="2.3.1.51",LEFT(H362,8)="2.3.1.51",LEFT(I362,8)="2.3.1.51"),1,0)</f>
        <v>0</v>
      </c>
      <c r="M362" s="0" t="n">
        <f aca="false">IF(OR(LEFT(B362,8)="2.3.1.n7",LEFT(C362,8)="2.3.1.n7",LEFT(D362,8)="2.3.1.n7",LEFT(E362,8)="2.3.1.n7",LEFT(F362,8)="2.3.1.n7",LEFT(G362,8)="2.3.1.n7",LEFT(H362,8)="2.3.1.n7",LEFT(I362,8)="2.3.1.n7"),1,0)</f>
        <v>0</v>
      </c>
    </row>
    <row r="363" customFormat="false" ht="15" hidden="false" customHeight="false" outlineLevel="0" collapsed="false">
      <c r="A363" s="0" t="s">
        <v>545</v>
      </c>
      <c r="B363" s="0" t="s">
        <v>107</v>
      </c>
      <c r="J363" s="0" t="n">
        <f aca="false">IF(OR(LEFT(B363,3)="2.3",LEFT(C363,3)="2.3",LEFT(D363,3)="2.3",LEFT(E363,3)="2.3",LEFT(F363,3)="2.3",LEFT(G363,3)="2.3",LEFT(H363,3)="2.3",LEFT(I363,3)="2.3"),1,0)</f>
        <v>0</v>
      </c>
      <c r="K363" s="0" t="n">
        <f aca="false">IF(OR(LEFT(B363,5)="2.3.1",LEFT(C363,5)="2.3.1",LEFT(D363,5)="2.3.1",LEFT(E363,5)="2.3.1",LEFT(F363,5)="2.3.1",LEFT(G363,5)="2.3.1",LEFT(H363,5)="2.3.1",LEFT(I363,5)="2.3.1"),1,0)</f>
        <v>0</v>
      </c>
      <c r="L363" s="0" t="n">
        <f aca="false">IF(OR(LEFT(B363,8)="2.3.1.51",LEFT(C363,8)="2.3.1.51",LEFT(D363,8)="2.3.1.51",LEFT(E363,8)="2.3.1.51",LEFT(F363,8)="2.3.1.51",LEFT(G363,8)="2.3.1.51",LEFT(H363,8)="2.3.1.51",LEFT(I363,8)="2.3.1.51"),1,0)</f>
        <v>0</v>
      </c>
      <c r="M363" s="0" t="n">
        <f aca="false">IF(OR(LEFT(B363,8)="2.3.1.n7",LEFT(C363,8)="2.3.1.n7",LEFT(D363,8)="2.3.1.n7",LEFT(E363,8)="2.3.1.n7",LEFT(F363,8)="2.3.1.n7",LEFT(G363,8)="2.3.1.n7",LEFT(H363,8)="2.3.1.n7",LEFT(I363,8)="2.3.1.n7"),1,0)</f>
        <v>0</v>
      </c>
    </row>
    <row r="364" customFormat="false" ht="15" hidden="false" customHeight="false" outlineLevel="0" collapsed="false">
      <c r="A364" s="0" t="s">
        <v>546</v>
      </c>
      <c r="B364" s="0" t="s">
        <v>37</v>
      </c>
      <c r="J364" s="0" t="n">
        <f aca="false">IF(OR(LEFT(B364,3)="2.3",LEFT(C364,3)="2.3",LEFT(D364,3)="2.3",LEFT(E364,3)="2.3",LEFT(F364,3)="2.3",LEFT(G364,3)="2.3",LEFT(H364,3)="2.3",LEFT(I364,3)="2.3"),1,0)</f>
        <v>1</v>
      </c>
      <c r="K364" s="0" t="n">
        <f aca="false">IF(OR(LEFT(B364,5)="2.3.1",LEFT(C364,5)="2.3.1",LEFT(D364,5)="2.3.1",LEFT(E364,5)="2.3.1",LEFT(F364,5)="2.3.1",LEFT(G364,5)="2.3.1",LEFT(H364,5)="2.3.1",LEFT(I364,5)="2.3.1"),1,0)</f>
        <v>1</v>
      </c>
      <c r="L364" s="0" t="n">
        <f aca="false">IF(OR(LEFT(B364,8)="2.3.1.51",LEFT(C364,8)="2.3.1.51",LEFT(D364,8)="2.3.1.51",LEFT(E364,8)="2.3.1.51",LEFT(F364,8)="2.3.1.51",LEFT(G364,8)="2.3.1.51",LEFT(H364,8)="2.3.1.51",LEFT(I364,8)="2.3.1.51"),1,0)</f>
        <v>0</v>
      </c>
      <c r="M364" s="0" t="n">
        <f aca="false">IF(OR(LEFT(B364,8)="2.3.1.n7",LEFT(C364,8)="2.3.1.n7",LEFT(D364,8)="2.3.1.n7",LEFT(E364,8)="2.3.1.n7",LEFT(F364,8)="2.3.1.n7",LEFT(G364,8)="2.3.1.n7",LEFT(H364,8)="2.3.1.n7",LEFT(I364,8)="2.3.1.n7"),1,0)</f>
        <v>0</v>
      </c>
    </row>
    <row r="365" customFormat="false" ht="15" hidden="false" customHeight="false" outlineLevel="0" collapsed="false">
      <c r="A365" s="0" t="s">
        <v>547</v>
      </c>
      <c r="B365" s="0" t="s">
        <v>548</v>
      </c>
      <c r="J365" s="0" t="n">
        <f aca="false">IF(OR(LEFT(B365,3)="2.3",LEFT(C365,3)="2.3",LEFT(D365,3)="2.3",LEFT(E365,3)="2.3",LEFT(F365,3)="2.3",LEFT(G365,3)="2.3",LEFT(H365,3)="2.3",LEFT(I365,3)="2.3"),1,0)</f>
        <v>0</v>
      </c>
      <c r="K365" s="0" t="n">
        <f aca="false">IF(OR(LEFT(B365,5)="2.3.1",LEFT(C365,5)="2.3.1",LEFT(D365,5)="2.3.1",LEFT(E365,5)="2.3.1",LEFT(F365,5)="2.3.1",LEFT(G365,5)="2.3.1",LEFT(H365,5)="2.3.1",LEFT(I365,5)="2.3.1"),1,0)</f>
        <v>0</v>
      </c>
      <c r="L365" s="0" t="n">
        <f aca="false">IF(OR(LEFT(B365,8)="2.3.1.51",LEFT(C365,8)="2.3.1.51",LEFT(D365,8)="2.3.1.51",LEFT(E365,8)="2.3.1.51",LEFT(F365,8)="2.3.1.51",LEFT(G365,8)="2.3.1.51",LEFT(H365,8)="2.3.1.51",LEFT(I365,8)="2.3.1.51"),1,0)</f>
        <v>0</v>
      </c>
      <c r="M365" s="0" t="n">
        <f aca="false">IF(OR(LEFT(B365,8)="2.3.1.n7",LEFT(C365,8)="2.3.1.n7",LEFT(D365,8)="2.3.1.n7",LEFT(E365,8)="2.3.1.n7",LEFT(F365,8)="2.3.1.n7",LEFT(G365,8)="2.3.1.n7",LEFT(H365,8)="2.3.1.n7",LEFT(I365,8)="2.3.1.n7"),1,0)</f>
        <v>0</v>
      </c>
    </row>
    <row r="366" customFormat="false" ht="15" hidden="false" customHeight="false" outlineLevel="0" collapsed="false">
      <c r="A366" s="0" t="s">
        <v>549</v>
      </c>
      <c r="B366" s="0" t="s">
        <v>30</v>
      </c>
      <c r="J366" s="0" t="n">
        <f aca="false">IF(OR(LEFT(B366,3)="2.3",LEFT(C366,3)="2.3",LEFT(D366,3)="2.3",LEFT(E366,3)="2.3",LEFT(F366,3)="2.3",LEFT(G366,3)="2.3",LEFT(H366,3)="2.3",LEFT(I366,3)="2.3"),1,0)</f>
        <v>0</v>
      </c>
      <c r="K366" s="0" t="n">
        <f aca="false">IF(OR(LEFT(B366,5)="2.3.1",LEFT(C366,5)="2.3.1",LEFT(D366,5)="2.3.1",LEFT(E366,5)="2.3.1",LEFT(F366,5)="2.3.1",LEFT(G366,5)="2.3.1",LEFT(H366,5)="2.3.1",LEFT(I366,5)="2.3.1"),1,0)</f>
        <v>0</v>
      </c>
      <c r="L366" s="0" t="n">
        <f aca="false">IF(OR(LEFT(B366,8)="2.3.1.51",LEFT(C366,8)="2.3.1.51",LEFT(D366,8)="2.3.1.51",LEFT(E366,8)="2.3.1.51",LEFT(F366,8)="2.3.1.51",LEFT(G366,8)="2.3.1.51",LEFT(H366,8)="2.3.1.51",LEFT(I366,8)="2.3.1.51"),1,0)</f>
        <v>0</v>
      </c>
      <c r="M366" s="0" t="n">
        <f aca="false">IF(OR(LEFT(B366,8)="2.3.1.n7",LEFT(C366,8)="2.3.1.n7",LEFT(D366,8)="2.3.1.n7",LEFT(E366,8)="2.3.1.n7",LEFT(F366,8)="2.3.1.n7",LEFT(G366,8)="2.3.1.n7",LEFT(H366,8)="2.3.1.n7",LEFT(I366,8)="2.3.1.n7"),1,0)</f>
        <v>0</v>
      </c>
    </row>
    <row r="367" customFormat="false" ht="15" hidden="false" customHeight="false" outlineLevel="0" collapsed="false">
      <c r="A367" s="0" t="s">
        <v>550</v>
      </c>
      <c r="B367" s="0" t="s">
        <v>30</v>
      </c>
      <c r="J367" s="0" t="n">
        <f aca="false">IF(OR(LEFT(B367,3)="2.3",LEFT(C367,3)="2.3",LEFT(D367,3)="2.3",LEFT(E367,3)="2.3",LEFT(F367,3)="2.3",LEFT(G367,3)="2.3",LEFT(H367,3)="2.3",LEFT(I367,3)="2.3"),1,0)</f>
        <v>0</v>
      </c>
      <c r="K367" s="0" t="n">
        <f aca="false">IF(OR(LEFT(B367,5)="2.3.1",LEFT(C367,5)="2.3.1",LEFT(D367,5)="2.3.1",LEFT(E367,5)="2.3.1",LEFT(F367,5)="2.3.1",LEFT(G367,5)="2.3.1",LEFT(H367,5)="2.3.1",LEFT(I367,5)="2.3.1"),1,0)</f>
        <v>0</v>
      </c>
      <c r="L367" s="0" t="n">
        <f aca="false">IF(OR(LEFT(B367,8)="2.3.1.51",LEFT(C367,8)="2.3.1.51",LEFT(D367,8)="2.3.1.51",LEFT(E367,8)="2.3.1.51",LEFT(F367,8)="2.3.1.51",LEFT(G367,8)="2.3.1.51",LEFT(H367,8)="2.3.1.51",LEFT(I367,8)="2.3.1.51"),1,0)</f>
        <v>0</v>
      </c>
      <c r="M367" s="0" t="n">
        <f aca="false">IF(OR(LEFT(B367,8)="2.3.1.n7",LEFT(C367,8)="2.3.1.n7",LEFT(D367,8)="2.3.1.n7",LEFT(E367,8)="2.3.1.n7",LEFT(F367,8)="2.3.1.n7",LEFT(G367,8)="2.3.1.n7",LEFT(H367,8)="2.3.1.n7",LEFT(I367,8)="2.3.1.n7"),1,0)</f>
        <v>0</v>
      </c>
    </row>
    <row r="368" customFormat="false" ht="15" hidden="false" customHeight="false" outlineLevel="0" collapsed="false">
      <c r="A368" s="0" t="s">
        <v>551</v>
      </c>
      <c r="B368" s="0" t="s">
        <v>100</v>
      </c>
      <c r="J368" s="0" t="n">
        <f aca="false">IF(OR(LEFT(B368,3)="2.3",LEFT(C368,3)="2.3",LEFT(D368,3)="2.3",LEFT(E368,3)="2.3",LEFT(F368,3)="2.3",LEFT(G368,3)="2.3",LEFT(H368,3)="2.3",LEFT(I368,3)="2.3"),1,0)</f>
        <v>0</v>
      </c>
      <c r="K368" s="0" t="n">
        <f aca="false">IF(OR(LEFT(B368,5)="2.3.1",LEFT(C368,5)="2.3.1",LEFT(D368,5)="2.3.1",LEFT(E368,5)="2.3.1",LEFT(F368,5)="2.3.1",LEFT(G368,5)="2.3.1",LEFT(H368,5)="2.3.1",LEFT(I368,5)="2.3.1"),1,0)</f>
        <v>0</v>
      </c>
      <c r="L368" s="0" t="n">
        <f aca="false">IF(OR(LEFT(B368,8)="2.3.1.51",LEFT(C368,8)="2.3.1.51",LEFT(D368,8)="2.3.1.51",LEFT(E368,8)="2.3.1.51",LEFT(F368,8)="2.3.1.51",LEFT(G368,8)="2.3.1.51",LEFT(H368,8)="2.3.1.51",LEFT(I368,8)="2.3.1.51"),1,0)</f>
        <v>0</v>
      </c>
      <c r="M368" s="0" t="n">
        <f aca="false">IF(OR(LEFT(B368,8)="2.3.1.n7",LEFT(C368,8)="2.3.1.n7",LEFT(D368,8)="2.3.1.n7",LEFT(E368,8)="2.3.1.n7",LEFT(F368,8)="2.3.1.n7",LEFT(G368,8)="2.3.1.n7",LEFT(H368,8)="2.3.1.n7",LEFT(I368,8)="2.3.1.n7"),1,0)</f>
        <v>0</v>
      </c>
    </row>
    <row r="369" customFormat="false" ht="15" hidden="false" customHeight="false" outlineLevel="0" collapsed="false">
      <c r="A369" s="0" t="s">
        <v>552</v>
      </c>
      <c r="B369" s="0" t="s">
        <v>100</v>
      </c>
      <c r="J369" s="0" t="n">
        <f aca="false">IF(OR(LEFT(B369,3)="2.3",LEFT(C369,3)="2.3",LEFT(D369,3)="2.3",LEFT(E369,3)="2.3",LEFT(F369,3)="2.3",LEFT(G369,3)="2.3",LEFT(H369,3)="2.3",LEFT(I369,3)="2.3"),1,0)</f>
        <v>0</v>
      </c>
      <c r="K369" s="0" t="n">
        <f aca="false">IF(OR(LEFT(B369,5)="2.3.1",LEFT(C369,5)="2.3.1",LEFT(D369,5)="2.3.1",LEFT(E369,5)="2.3.1",LEFT(F369,5)="2.3.1",LEFT(G369,5)="2.3.1",LEFT(H369,5)="2.3.1",LEFT(I369,5)="2.3.1"),1,0)</f>
        <v>0</v>
      </c>
      <c r="L369" s="0" t="n">
        <f aca="false">IF(OR(LEFT(B369,8)="2.3.1.51",LEFT(C369,8)="2.3.1.51",LEFT(D369,8)="2.3.1.51",LEFT(E369,8)="2.3.1.51",LEFT(F369,8)="2.3.1.51",LEFT(G369,8)="2.3.1.51",LEFT(H369,8)="2.3.1.51",LEFT(I369,8)="2.3.1.51"),1,0)</f>
        <v>0</v>
      </c>
      <c r="M369" s="0" t="n">
        <f aca="false">IF(OR(LEFT(B369,8)="2.3.1.n7",LEFT(C369,8)="2.3.1.n7",LEFT(D369,8)="2.3.1.n7",LEFT(E369,8)="2.3.1.n7",LEFT(F369,8)="2.3.1.n7",LEFT(G369,8)="2.3.1.n7",LEFT(H369,8)="2.3.1.n7",LEFT(I369,8)="2.3.1.n7"),1,0)</f>
        <v>0</v>
      </c>
    </row>
    <row r="370" customFormat="false" ht="15" hidden="false" customHeight="false" outlineLevel="0" collapsed="false">
      <c r="A370" s="0" t="s">
        <v>553</v>
      </c>
      <c r="B370" s="0" t="s">
        <v>554</v>
      </c>
      <c r="J370" s="0" t="n">
        <f aca="false">IF(OR(LEFT(B370,3)="2.3",LEFT(C370,3)="2.3",LEFT(D370,3)="2.3",LEFT(E370,3)="2.3",LEFT(F370,3)="2.3",LEFT(G370,3)="2.3",LEFT(H370,3)="2.3",LEFT(I370,3)="2.3"),1,0)</f>
        <v>0</v>
      </c>
      <c r="K370" s="0" t="n">
        <f aca="false">IF(OR(LEFT(B370,5)="2.3.1",LEFT(C370,5)="2.3.1",LEFT(D370,5)="2.3.1",LEFT(E370,5)="2.3.1",LEFT(F370,5)="2.3.1",LEFT(G370,5)="2.3.1",LEFT(H370,5)="2.3.1",LEFT(I370,5)="2.3.1"),1,0)</f>
        <v>0</v>
      </c>
      <c r="L370" s="0" t="n">
        <f aca="false">IF(OR(LEFT(B370,8)="2.3.1.51",LEFT(C370,8)="2.3.1.51",LEFT(D370,8)="2.3.1.51",LEFT(E370,8)="2.3.1.51",LEFT(F370,8)="2.3.1.51",LEFT(G370,8)="2.3.1.51",LEFT(H370,8)="2.3.1.51",LEFT(I370,8)="2.3.1.51"),1,0)</f>
        <v>0</v>
      </c>
      <c r="M370" s="0" t="n">
        <f aca="false">IF(OR(LEFT(B370,8)="2.3.1.n7",LEFT(C370,8)="2.3.1.n7",LEFT(D370,8)="2.3.1.n7",LEFT(E370,8)="2.3.1.n7",LEFT(F370,8)="2.3.1.n7",LEFT(G370,8)="2.3.1.n7",LEFT(H370,8)="2.3.1.n7",LEFT(I370,8)="2.3.1.n7"),1,0)</f>
        <v>0</v>
      </c>
    </row>
    <row r="371" customFormat="false" ht="15" hidden="false" customHeight="false" outlineLevel="0" collapsed="false">
      <c r="A371" s="0" t="s">
        <v>555</v>
      </c>
      <c r="B371" s="0" t="s">
        <v>100</v>
      </c>
      <c r="J371" s="0" t="n">
        <f aca="false">IF(OR(LEFT(B371,3)="2.3",LEFT(C371,3)="2.3",LEFT(D371,3)="2.3",LEFT(E371,3)="2.3",LEFT(F371,3)="2.3",LEFT(G371,3)="2.3",LEFT(H371,3)="2.3",LEFT(I371,3)="2.3"),1,0)</f>
        <v>0</v>
      </c>
      <c r="K371" s="0" t="n">
        <f aca="false">IF(OR(LEFT(B371,5)="2.3.1",LEFT(C371,5)="2.3.1",LEFT(D371,5)="2.3.1",LEFT(E371,5)="2.3.1",LEFT(F371,5)="2.3.1",LEFT(G371,5)="2.3.1",LEFT(H371,5)="2.3.1",LEFT(I371,5)="2.3.1"),1,0)</f>
        <v>0</v>
      </c>
      <c r="L371" s="0" t="n">
        <f aca="false">IF(OR(LEFT(B371,8)="2.3.1.51",LEFT(C371,8)="2.3.1.51",LEFT(D371,8)="2.3.1.51",LEFT(E371,8)="2.3.1.51",LEFT(F371,8)="2.3.1.51",LEFT(G371,8)="2.3.1.51",LEFT(H371,8)="2.3.1.51",LEFT(I371,8)="2.3.1.51"),1,0)</f>
        <v>0</v>
      </c>
      <c r="M371" s="0" t="n">
        <f aca="false">IF(OR(LEFT(B371,8)="2.3.1.n7",LEFT(C371,8)="2.3.1.n7",LEFT(D371,8)="2.3.1.n7",LEFT(E371,8)="2.3.1.n7",LEFT(F371,8)="2.3.1.n7",LEFT(G371,8)="2.3.1.n7",LEFT(H371,8)="2.3.1.n7",LEFT(I371,8)="2.3.1.n7"),1,0)</f>
        <v>0</v>
      </c>
    </row>
    <row r="372" customFormat="false" ht="15" hidden="false" customHeight="false" outlineLevel="0" collapsed="false">
      <c r="A372" s="0" t="s">
        <v>556</v>
      </c>
      <c r="B372" s="0" t="s">
        <v>100</v>
      </c>
      <c r="J372" s="0" t="n">
        <f aca="false">IF(OR(LEFT(B372,3)="2.3",LEFT(C372,3)="2.3",LEFT(D372,3)="2.3",LEFT(E372,3)="2.3",LEFT(F372,3)="2.3",LEFT(G372,3)="2.3",LEFT(H372,3)="2.3",LEFT(I372,3)="2.3"),1,0)</f>
        <v>0</v>
      </c>
      <c r="K372" s="0" t="n">
        <f aca="false">IF(OR(LEFT(B372,5)="2.3.1",LEFT(C372,5)="2.3.1",LEFT(D372,5)="2.3.1",LEFT(E372,5)="2.3.1",LEFT(F372,5)="2.3.1",LEFT(G372,5)="2.3.1",LEFT(H372,5)="2.3.1",LEFT(I372,5)="2.3.1"),1,0)</f>
        <v>0</v>
      </c>
      <c r="L372" s="0" t="n">
        <f aca="false">IF(OR(LEFT(B372,8)="2.3.1.51",LEFT(C372,8)="2.3.1.51",LEFT(D372,8)="2.3.1.51",LEFT(E372,8)="2.3.1.51",LEFT(F372,8)="2.3.1.51",LEFT(G372,8)="2.3.1.51",LEFT(H372,8)="2.3.1.51",LEFT(I372,8)="2.3.1.51"),1,0)</f>
        <v>0</v>
      </c>
      <c r="M372" s="0" t="n">
        <f aca="false">IF(OR(LEFT(B372,8)="2.3.1.n7",LEFT(C372,8)="2.3.1.n7",LEFT(D372,8)="2.3.1.n7",LEFT(E372,8)="2.3.1.n7",LEFT(F372,8)="2.3.1.n7",LEFT(G372,8)="2.3.1.n7",LEFT(H372,8)="2.3.1.n7",LEFT(I372,8)="2.3.1.n7"),1,0)</f>
        <v>0</v>
      </c>
    </row>
    <row r="373" customFormat="false" ht="15" hidden="false" customHeight="false" outlineLevel="0" collapsed="false">
      <c r="A373" s="0" t="s">
        <v>557</v>
      </c>
      <c r="B373" s="0" t="s">
        <v>30</v>
      </c>
      <c r="J373" s="0" t="n">
        <f aca="false">IF(OR(LEFT(B373,3)="2.3",LEFT(C373,3)="2.3",LEFT(D373,3)="2.3",LEFT(E373,3)="2.3",LEFT(F373,3)="2.3",LEFT(G373,3)="2.3",LEFT(H373,3)="2.3",LEFT(I373,3)="2.3"),1,0)</f>
        <v>0</v>
      </c>
      <c r="K373" s="0" t="n">
        <f aca="false">IF(OR(LEFT(B373,5)="2.3.1",LEFT(C373,5)="2.3.1",LEFT(D373,5)="2.3.1",LEFT(E373,5)="2.3.1",LEFT(F373,5)="2.3.1",LEFT(G373,5)="2.3.1",LEFT(H373,5)="2.3.1",LEFT(I373,5)="2.3.1"),1,0)</f>
        <v>0</v>
      </c>
      <c r="L373" s="0" t="n">
        <f aca="false">IF(OR(LEFT(B373,8)="2.3.1.51",LEFT(C373,8)="2.3.1.51",LEFT(D373,8)="2.3.1.51",LEFT(E373,8)="2.3.1.51",LEFT(F373,8)="2.3.1.51",LEFT(G373,8)="2.3.1.51",LEFT(H373,8)="2.3.1.51",LEFT(I373,8)="2.3.1.51"),1,0)</f>
        <v>0</v>
      </c>
      <c r="M373" s="0" t="n">
        <f aca="false">IF(OR(LEFT(B373,8)="2.3.1.n7",LEFT(C373,8)="2.3.1.n7",LEFT(D373,8)="2.3.1.n7",LEFT(E373,8)="2.3.1.n7",LEFT(F373,8)="2.3.1.n7",LEFT(G373,8)="2.3.1.n7",LEFT(H373,8)="2.3.1.n7",LEFT(I373,8)="2.3.1.n7"),1,0)</f>
        <v>0</v>
      </c>
    </row>
    <row r="374" customFormat="false" ht="15" hidden="false" customHeight="false" outlineLevel="0" collapsed="false">
      <c r="A374" s="0" t="s">
        <v>558</v>
      </c>
      <c r="B374" s="0" t="s">
        <v>559</v>
      </c>
      <c r="J374" s="0" t="n">
        <f aca="false">IF(OR(LEFT(B374,3)="2.3",LEFT(C374,3)="2.3",LEFT(D374,3)="2.3",LEFT(E374,3)="2.3",LEFT(F374,3)="2.3",LEFT(G374,3)="2.3",LEFT(H374,3)="2.3",LEFT(I374,3)="2.3"),1,0)</f>
        <v>0</v>
      </c>
      <c r="K374" s="0" t="n">
        <f aca="false">IF(OR(LEFT(B374,5)="2.3.1",LEFT(C374,5)="2.3.1",LEFT(D374,5)="2.3.1",LEFT(E374,5)="2.3.1",LEFT(F374,5)="2.3.1",LEFT(G374,5)="2.3.1",LEFT(H374,5)="2.3.1",LEFT(I374,5)="2.3.1"),1,0)</f>
        <v>0</v>
      </c>
      <c r="L374" s="0" t="n">
        <f aca="false">IF(OR(LEFT(B374,8)="2.3.1.51",LEFT(C374,8)="2.3.1.51",LEFT(D374,8)="2.3.1.51",LEFT(E374,8)="2.3.1.51",LEFT(F374,8)="2.3.1.51",LEFT(G374,8)="2.3.1.51",LEFT(H374,8)="2.3.1.51",LEFT(I374,8)="2.3.1.51"),1,0)</f>
        <v>0</v>
      </c>
      <c r="M374" s="0" t="n">
        <f aca="false">IF(OR(LEFT(B374,8)="2.3.1.n7",LEFT(C374,8)="2.3.1.n7",LEFT(D374,8)="2.3.1.n7",LEFT(E374,8)="2.3.1.n7",LEFT(F374,8)="2.3.1.n7",LEFT(G374,8)="2.3.1.n7",LEFT(H374,8)="2.3.1.n7",LEFT(I374,8)="2.3.1.n7"),1,0)</f>
        <v>0</v>
      </c>
    </row>
    <row r="375" customFormat="false" ht="15" hidden="false" customHeight="false" outlineLevel="0" collapsed="false">
      <c r="A375" s="0" t="s">
        <v>560</v>
      </c>
      <c r="B375" s="0" t="s">
        <v>267</v>
      </c>
      <c r="J375" s="0" t="n">
        <f aca="false">IF(OR(LEFT(B375,3)="2.3",LEFT(C375,3)="2.3",LEFT(D375,3)="2.3",LEFT(E375,3)="2.3",LEFT(F375,3)="2.3",LEFT(G375,3)="2.3",LEFT(H375,3)="2.3",LEFT(I375,3)="2.3"),1,0)</f>
        <v>0</v>
      </c>
      <c r="K375" s="0" t="n">
        <f aca="false">IF(OR(LEFT(B375,5)="2.3.1",LEFT(C375,5)="2.3.1",LEFT(D375,5)="2.3.1",LEFT(E375,5)="2.3.1",LEFT(F375,5)="2.3.1",LEFT(G375,5)="2.3.1",LEFT(H375,5)="2.3.1",LEFT(I375,5)="2.3.1"),1,0)</f>
        <v>0</v>
      </c>
      <c r="L375" s="0" t="n">
        <f aca="false">IF(OR(LEFT(B375,8)="2.3.1.51",LEFT(C375,8)="2.3.1.51",LEFT(D375,8)="2.3.1.51",LEFT(E375,8)="2.3.1.51",LEFT(F375,8)="2.3.1.51",LEFT(G375,8)="2.3.1.51",LEFT(H375,8)="2.3.1.51",LEFT(I375,8)="2.3.1.51"),1,0)</f>
        <v>0</v>
      </c>
      <c r="M375" s="0" t="n">
        <f aca="false">IF(OR(LEFT(B375,8)="2.3.1.n7",LEFT(C375,8)="2.3.1.n7",LEFT(D375,8)="2.3.1.n7",LEFT(E375,8)="2.3.1.n7",LEFT(F375,8)="2.3.1.n7",LEFT(G375,8)="2.3.1.n7",LEFT(H375,8)="2.3.1.n7",LEFT(I375,8)="2.3.1.n7"),1,0)</f>
        <v>0</v>
      </c>
    </row>
    <row r="376" customFormat="false" ht="15" hidden="false" customHeight="false" outlineLevel="0" collapsed="false">
      <c r="A376" s="0" t="s">
        <v>561</v>
      </c>
      <c r="B376" s="0" t="s">
        <v>267</v>
      </c>
      <c r="J376" s="0" t="n">
        <f aca="false">IF(OR(LEFT(B376,3)="2.3",LEFT(C376,3)="2.3",LEFT(D376,3)="2.3",LEFT(E376,3)="2.3",LEFT(F376,3)="2.3",LEFT(G376,3)="2.3",LEFT(H376,3)="2.3",LEFT(I376,3)="2.3"),1,0)</f>
        <v>0</v>
      </c>
      <c r="K376" s="0" t="n">
        <f aca="false">IF(OR(LEFT(B376,5)="2.3.1",LEFT(C376,5)="2.3.1",LEFT(D376,5)="2.3.1",LEFT(E376,5)="2.3.1",LEFT(F376,5)="2.3.1",LEFT(G376,5)="2.3.1",LEFT(H376,5)="2.3.1",LEFT(I376,5)="2.3.1"),1,0)</f>
        <v>0</v>
      </c>
      <c r="L376" s="0" t="n">
        <f aca="false">IF(OR(LEFT(B376,8)="2.3.1.51",LEFT(C376,8)="2.3.1.51",LEFT(D376,8)="2.3.1.51",LEFT(E376,8)="2.3.1.51",LEFT(F376,8)="2.3.1.51",LEFT(G376,8)="2.3.1.51",LEFT(H376,8)="2.3.1.51",LEFT(I376,8)="2.3.1.51"),1,0)</f>
        <v>0</v>
      </c>
      <c r="M376" s="0" t="n">
        <f aca="false">IF(OR(LEFT(B376,8)="2.3.1.n7",LEFT(C376,8)="2.3.1.n7",LEFT(D376,8)="2.3.1.n7",LEFT(E376,8)="2.3.1.n7",LEFT(F376,8)="2.3.1.n7",LEFT(G376,8)="2.3.1.n7",LEFT(H376,8)="2.3.1.n7",LEFT(I376,8)="2.3.1.n7"),1,0)</f>
        <v>0</v>
      </c>
    </row>
    <row r="377" customFormat="false" ht="15" hidden="false" customHeight="false" outlineLevel="0" collapsed="false">
      <c r="A377" s="0" t="s">
        <v>562</v>
      </c>
      <c r="B377" s="0" t="s">
        <v>100</v>
      </c>
      <c r="J377" s="0" t="n">
        <f aca="false">IF(OR(LEFT(B377,3)="2.3",LEFT(C377,3)="2.3",LEFT(D377,3)="2.3",LEFT(E377,3)="2.3",LEFT(F377,3)="2.3",LEFT(G377,3)="2.3",LEFT(H377,3)="2.3",LEFT(I377,3)="2.3"),1,0)</f>
        <v>0</v>
      </c>
      <c r="K377" s="0" t="n">
        <f aca="false">IF(OR(LEFT(B377,5)="2.3.1",LEFT(C377,5)="2.3.1",LEFT(D377,5)="2.3.1",LEFT(E377,5)="2.3.1",LEFT(F377,5)="2.3.1",LEFT(G377,5)="2.3.1",LEFT(H377,5)="2.3.1",LEFT(I377,5)="2.3.1"),1,0)</f>
        <v>0</v>
      </c>
      <c r="L377" s="0" t="n">
        <f aca="false">IF(OR(LEFT(B377,8)="2.3.1.51",LEFT(C377,8)="2.3.1.51",LEFT(D377,8)="2.3.1.51",LEFT(E377,8)="2.3.1.51",LEFT(F377,8)="2.3.1.51",LEFT(G377,8)="2.3.1.51",LEFT(H377,8)="2.3.1.51",LEFT(I377,8)="2.3.1.51"),1,0)</f>
        <v>0</v>
      </c>
      <c r="M377" s="0" t="n">
        <f aca="false">IF(OR(LEFT(B377,8)="2.3.1.n7",LEFT(C377,8)="2.3.1.n7",LEFT(D377,8)="2.3.1.n7",LEFT(E377,8)="2.3.1.n7",LEFT(F377,8)="2.3.1.n7",LEFT(G377,8)="2.3.1.n7",LEFT(H377,8)="2.3.1.n7",LEFT(I377,8)="2.3.1.n7"),1,0)</f>
        <v>0</v>
      </c>
    </row>
    <row r="378" customFormat="false" ht="15" hidden="false" customHeight="false" outlineLevel="0" collapsed="false">
      <c r="A378" s="0" t="s">
        <v>563</v>
      </c>
      <c r="B378" s="0" t="s">
        <v>564</v>
      </c>
      <c r="J378" s="0" t="n">
        <f aca="false">IF(OR(LEFT(B378,3)="2.3",LEFT(C378,3)="2.3",LEFT(D378,3)="2.3",LEFT(E378,3)="2.3",LEFT(F378,3)="2.3",LEFT(G378,3)="2.3",LEFT(H378,3)="2.3",LEFT(I378,3)="2.3"),1,0)</f>
        <v>0</v>
      </c>
      <c r="K378" s="0" t="n">
        <f aca="false">IF(OR(LEFT(B378,5)="2.3.1",LEFT(C378,5)="2.3.1",LEFT(D378,5)="2.3.1",LEFT(E378,5)="2.3.1",LEFT(F378,5)="2.3.1",LEFT(G378,5)="2.3.1",LEFT(H378,5)="2.3.1",LEFT(I378,5)="2.3.1"),1,0)</f>
        <v>0</v>
      </c>
      <c r="L378" s="0" t="n">
        <f aca="false">IF(OR(LEFT(B378,8)="2.3.1.51",LEFT(C378,8)="2.3.1.51",LEFT(D378,8)="2.3.1.51",LEFT(E378,8)="2.3.1.51",LEFT(F378,8)="2.3.1.51",LEFT(G378,8)="2.3.1.51",LEFT(H378,8)="2.3.1.51",LEFT(I378,8)="2.3.1.51"),1,0)</f>
        <v>0</v>
      </c>
      <c r="M378" s="0" t="n">
        <f aca="false">IF(OR(LEFT(B378,8)="2.3.1.n7",LEFT(C378,8)="2.3.1.n7",LEFT(D378,8)="2.3.1.n7",LEFT(E378,8)="2.3.1.n7",LEFT(F378,8)="2.3.1.n7",LEFT(G378,8)="2.3.1.n7",LEFT(H378,8)="2.3.1.n7",LEFT(I378,8)="2.3.1.n7"),1,0)</f>
        <v>0</v>
      </c>
    </row>
    <row r="379" customFormat="false" ht="15" hidden="false" customHeight="false" outlineLevel="0" collapsed="false">
      <c r="A379" s="0" t="s">
        <v>565</v>
      </c>
      <c r="B379" s="0" t="s">
        <v>554</v>
      </c>
      <c r="J379" s="0" t="n">
        <f aca="false">IF(OR(LEFT(B379,3)="2.3",LEFT(C379,3)="2.3",LEFT(D379,3)="2.3",LEFT(E379,3)="2.3",LEFT(F379,3)="2.3",LEFT(G379,3)="2.3",LEFT(H379,3)="2.3",LEFT(I379,3)="2.3"),1,0)</f>
        <v>0</v>
      </c>
      <c r="K379" s="0" t="n">
        <f aca="false">IF(OR(LEFT(B379,5)="2.3.1",LEFT(C379,5)="2.3.1",LEFT(D379,5)="2.3.1",LEFT(E379,5)="2.3.1",LEFT(F379,5)="2.3.1",LEFT(G379,5)="2.3.1",LEFT(H379,5)="2.3.1",LEFT(I379,5)="2.3.1"),1,0)</f>
        <v>0</v>
      </c>
      <c r="L379" s="0" t="n">
        <f aca="false">IF(OR(LEFT(B379,8)="2.3.1.51",LEFT(C379,8)="2.3.1.51",LEFT(D379,8)="2.3.1.51",LEFT(E379,8)="2.3.1.51",LEFT(F379,8)="2.3.1.51",LEFT(G379,8)="2.3.1.51",LEFT(H379,8)="2.3.1.51",LEFT(I379,8)="2.3.1.51"),1,0)</f>
        <v>0</v>
      </c>
      <c r="M379" s="0" t="n">
        <f aca="false">IF(OR(LEFT(B379,8)="2.3.1.n7",LEFT(C379,8)="2.3.1.n7",LEFT(D379,8)="2.3.1.n7",LEFT(E379,8)="2.3.1.n7",LEFT(F379,8)="2.3.1.n7",LEFT(G379,8)="2.3.1.n7",LEFT(H379,8)="2.3.1.n7",LEFT(I379,8)="2.3.1.n7"),1,0)</f>
        <v>0</v>
      </c>
    </row>
    <row r="380" customFormat="false" ht="15" hidden="false" customHeight="false" outlineLevel="0" collapsed="false">
      <c r="A380" s="0" t="s">
        <v>566</v>
      </c>
      <c r="B380" s="0" t="s">
        <v>567</v>
      </c>
      <c r="C380" s="0" t="s">
        <v>568</v>
      </c>
      <c r="J380" s="0" t="n">
        <f aca="false">IF(OR(LEFT(B380,3)="2.3",LEFT(C380,3)="2.3",LEFT(D380,3)="2.3",LEFT(E380,3)="2.3",LEFT(F380,3)="2.3",LEFT(G380,3)="2.3",LEFT(H380,3)="2.3",LEFT(I380,3)="2.3"),1,0)</f>
        <v>0</v>
      </c>
      <c r="K380" s="0" t="n">
        <f aca="false">IF(OR(LEFT(B380,5)="2.3.1",LEFT(C380,5)="2.3.1",LEFT(D380,5)="2.3.1",LEFT(E380,5)="2.3.1",LEFT(F380,5)="2.3.1",LEFT(G380,5)="2.3.1",LEFT(H380,5)="2.3.1",LEFT(I380,5)="2.3.1"),1,0)</f>
        <v>0</v>
      </c>
      <c r="L380" s="0" t="n">
        <f aca="false">IF(OR(LEFT(B380,8)="2.3.1.51",LEFT(C380,8)="2.3.1.51",LEFT(D380,8)="2.3.1.51",LEFT(E380,8)="2.3.1.51",LEFT(F380,8)="2.3.1.51",LEFT(G380,8)="2.3.1.51",LEFT(H380,8)="2.3.1.51",LEFT(I380,8)="2.3.1.51"),1,0)</f>
        <v>0</v>
      </c>
      <c r="M380" s="0" t="n">
        <f aca="false">IF(OR(LEFT(B380,8)="2.3.1.n7",LEFT(C380,8)="2.3.1.n7",LEFT(D380,8)="2.3.1.n7",LEFT(E380,8)="2.3.1.n7",LEFT(F380,8)="2.3.1.n7",LEFT(G380,8)="2.3.1.n7",LEFT(H380,8)="2.3.1.n7",LEFT(I380,8)="2.3.1.n7"),1,0)</f>
        <v>0</v>
      </c>
    </row>
    <row r="381" customFormat="false" ht="15" hidden="false" customHeight="false" outlineLevel="0" collapsed="false">
      <c r="A381" s="0" t="s">
        <v>569</v>
      </c>
      <c r="B381" s="0" t="s">
        <v>570</v>
      </c>
      <c r="J381" s="0" t="n">
        <f aca="false">IF(OR(LEFT(B381,3)="2.3",LEFT(C381,3)="2.3",LEFT(D381,3)="2.3",LEFT(E381,3)="2.3",LEFT(F381,3)="2.3",LEFT(G381,3)="2.3",LEFT(H381,3)="2.3",LEFT(I381,3)="2.3"),1,0)</f>
        <v>0</v>
      </c>
      <c r="K381" s="0" t="n">
        <f aca="false">IF(OR(LEFT(B381,5)="2.3.1",LEFT(C381,5)="2.3.1",LEFT(D381,5)="2.3.1",LEFT(E381,5)="2.3.1",LEFT(F381,5)="2.3.1",LEFT(G381,5)="2.3.1",LEFT(H381,5)="2.3.1",LEFT(I381,5)="2.3.1"),1,0)</f>
        <v>0</v>
      </c>
      <c r="L381" s="0" t="n">
        <f aca="false">IF(OR(LEFT(B381,8)="2.3.1.51",LEFT(C381,8)="2.3.1.51",LEFT(D381,8)="2.3.1.51",LEFT(E381,8)="2.3.1.51",LEFT(F381,8)="2.3.1.51",LEFT(G381,8)="2.3.1.51",LEFT(H381,8)="2.3.1.51",LEFT(I381,8)="2.3.1.51"),1,0)</f>
        <v>0</v>
      </c>
      <c r="M381" s="0" t="n">
        <f aca="false">IF(OR(LEFT(B381,8)="2.3.1.n7",LEFT(C381,8)="2.3.1.n7",LEFT(D381,8)="2.3.1.n7",LEFT(E381,8)="2.3.1.n7",LEFT(F381,8)="2.3.1.n7",LEFT(G381,8)="2.3.1.n7",LEFT(H381,8)="2.3.1.n7",LEFT(I381,8)="2.3.1.n7"),1,0)</f>
        <v>0</v>
      </c>
    </row>
    <row r="382" customFormat="false" ht="15" hidden="false" customHeight="false" outlineLevel="0" collapsed="false">
      <c r="A382" s="0" t="s">
        <v>571</v>
      </c>
      <c r="B382" s="0" t="s">
        <v>572</v>
      </c>
      <c r="C382" s="0" t="s">
        <v>573</v>
      </c>
      <c r="J382" s="0" t="n">
        <f aca="false">IF(OR(LEFT(B382,3)="2.3",LEFT(C382,3)="2.3",LEFT(D382,3)="2.3",LEFT(E382,3)="2.3",LEFT(F382,3)="2.3",LEFT(G382,3)="2.3",LEFT(H382,3)="2.3",LEFT(I382,3)="2.3"),1,0)</f>
        <v>0</v>
      </c>
      <c r="K382" s="0" t="n">
        <f aca="false">IF(OR(LEFT(B382,5)="2.3.1",LEFT(C382,5)="2.3.1",LEFT(D382,5)="2.3.1",LEFT(E382,5)="2.3.1",LEFT(F382,5)="2.3.1",LEFT(G382,5)="2.3.1",LEFT(H382,5)="2.3.1",LEFT(I382,5)="2.3.1"),1,0)</f>
        <v>0</v>
      </c>
      <c r="L382" s="0" t="n">
        <f aca="false">IF(OR(LEFT(B382,8)="2.3.1.51",LEFT(C382,8)="2.3.1.51",LEFT(D382,8)="2.3.1.51",LEFT(E382,8)="2.3.1.51",LEFT(F382,8)="2.3.1.51",LEFT(G382,8)="2.3.1.51",LEFT(H382,8)="2.3.1.51",LEFT(I382,8)="2.3.1.51"),1,0)</f>
        <v>0</v>
      </c>
      <c r="M382" s="0" t="n">
        <f aca="false">IF(OR(LEFT(B382,8)="2.3.1.n7",LEFT(C382,8)="2.3.1.n7",LEFT(D382,8)="2.3.1.n7",LEFT(E382,8)="2.3.1.n7",LEFT(F382,8)="2.3.1.n7",LEFT(G382,8)="2.3.1.n7",LEFT(H382,8)="2.3.1.n7",LEFT(I382,8)="2.3.1.n7"),1,0)</f>
        <v>0</v>
      </c>
    </row>
    <row r="383" customFormat="false" ht="15" hidden="false" customHeight="false" outlineLevel="0" collapsed="false">
      <c r="A383" s="0" t="s">
        <v>574</v>
      </c>
      <c r="B383" s="0" t="s">
        <v>30</v>
      </c>
      <c r="J383" s="0" t="n">
        <f aca="false">IF(OR(LEFT(B383,3)="2.3",LEFT(C383,3)="2.3",LEFT(D383,3)="2.3",LEFT(E383,3)="2.3",LEFT(F383,3)="2.3",LEFT(G383,3)="2.3",LEFT(H383,3)="2.3",LEFT(I383,3)="2.3"),1,0)</f>
        <v>0</v>
      </c>
      <c r="K383" s="0" t="n">
        <f aca="false">IF(OR(LEFT(B383,5)="2.3.1",LEFT(C383,5)="2.3.1",LEFT(D383,5)="2.3.1",LEFT(E383,5)="2.3.1",LEFT(F383,5)="2.3.1",LEFT(G383,5)="2.3.1",LEFT(H383,5)="2.3.1",LEFT(I383,5)="2.3.1"),1,0)</f>
        <v>0</v>
      </c>
      <c r="L383" s="0" t="n">
        <f aca="false">IF(OR(LEFT(B383,8)="2.3.1.51",LEFT(C383,8)="2.3.1.51",LEFT(D383,8)="2.3.1.51",LEFT(E383,8)="2.3.1.51",LEFT(F383,8)="2.3.1.51",LEFT(G383,8)="2.3.1.51",LEFT(H383,8)="2.3.1.51",LEFT(I383,8)="2.3.1.51"),1,0)</f>
        <v>0</v>
      </c>
      <c r="M383" s="0" t="n">
        <f aca="false">IF(OR(LEFT(B383,8)="2.3.1.n7",LEFT(C383,8)="2.3.1.n7",LEFT(D383,8)="2.3.1.n7",LEFT(E383,8)="2.3.1.n7",LEFT(F383,8)="2.3.1.n7",LEFT(G383,8)="2.3.1.n7",LEFT(H383,8)="2.3.1.n7",LEFT(I383,8)="2.3.1.n7"),1,0)</f>
        <v>0</v>
      </c>
    </row>
    <row r="384" customFormat="false" ht="15" hidden="false" customHeight="false" outlineLevel="0" collapsed="false">
      <c r="A384" s="0" t="s">
        <v>575</v>
      </c>
      <c r="B384" s="0" t="s">
        <v>576</v>
      </c>
      <c r="C384" s="0" t="s">
        <v>577</v>
      </c>
      <c r="J384" s="0" t="n">
        <f aca="false">IF(OR(LEFT(B384,3)="2.3",LEFT(C384,3)="2.3",LEFT(D384,3)="2.3",LEFT(E384,3)="2.3",LEFT(F384,3)="2.3",LEFT(G384,3)="2.3",LEFT(H384,3)="2.3",LEFT(I384,3)="2.3"),1,0)</f>
        <v>0</v>
      </c>
      <c r="K384" s="0" t="n">
        <f aca="false">IF(OR(LEFT(B384,5)="2.3.1",LEFT(C384,5)="2.3.1",LEFT(D384,5)="2.3.1",LEFT(E384,5)="2.3.1",LEFT(F384,5)="2.3.1",LEFT(G384,5)="2.3.1",LEFT(H384,5)="2.3.1",LEFT(I384,5)="2.3.1"),1,0)</f>
        <v>0</v>
      </c>
      <c r="L384" s="0" t="n">
        <f aca="false">IF(OR(LEFT(B384,8)="2.3.1.51",LEFT(C384,8)="2.3.1.51",LEFT(D384,8)="2.3.1.51",LEFT(E384,8)="2.3.1.51",LEFT(F384,8)="2.3.1.51",LEFT(G384,8)="2.3.1.51",LEFT(H384,8)="2.3.1.51",LEFT(I384,8)="2.3.1.51"),1,0)</f>
        <v>0</v>
      </c>
      <c r="M384" s="0" t="n">
        <f aca="false">IF(OR(LEFT(B384,8)="2.3.1.n7",LEFT(C384,8)="2.3.1.n7",LEFT(D384,8)="2.3.1.n7",LEFT(E384,8)="2.3.1.n7",LEFT(F384,8)="2.3.1.n7",LEFT(G384,8)="2.3.1.n7",LEFT(H384,8)="2.3.1.n7",LEFT(I384,8)="2.3.1.n7"),1,0)</f>
        <v>0</v>
      </c>
    </row>
    <row r="385" customFormat="false" ht="15" hidden="false" customHeight="false" outlineLevel="0" collapsed="false">
      <c r="A385" s="0" t="s">
        <v>578</v>
      </c>
      <c r="B385" s="0" t="s">
        <v>162</v>
      </c>
      <c r="J385" s="0" t="n">
        <f aca="false">IF(OR(LEFT(B385,3)="2.3",LEFT(C385,3)="2.3",LEFT(D385,3)="2.3",LEFT(E385,3)="2.3",LEFT(F385,3)="2.3",LEFT(G385,3)="2.3",LEFT(H385,3)="2.3",LEFT(I385,3)="2.3"),1,0)</f>
        <v>0</v>
      </c>
      <c r="K385" s="0" t="n">
        <f aca="false">IF(OR(LEFT(B385,5)="2.3.1",LEFT(C385,5)="2.3.1",LEFT(D385,5)="2.3.1",LEFT(E385,5)="2.3.1",LEFT(F385,5)="2.3.1",LEFT(G385,5)="2.3.1",LEFT(H385,5)="2.3.1",LEFT(I385,5)="2.3.1"),1,0)</f>
        <v>0</v>
      </c>
      <c r="L385" s="0" t="n">
        <f aca="false">IF(OR(LEFT(B385,8)="2.3.1.51",LEFT(C385,8)="2.3.1.51",LEFT(D385,8)="2.3.1.51",LEFT(E385,8)="2.3.1.51",LEFT(F385,8)="2.3.1.51",LEFT(G385,8)="2.3.1.51",LEFT(H385,8)="2.3.1.51",LEFT(I385,8)="2.3.1.51"),1,0)</f>
        <v>0</v>
      </c>
      <c r="M385" s="0" t="n">
        <f aca="false">IF(OR(LEFT(B385,8)="2.3.1.n7",LEFT(C385,8)="2.3.1.n7",LEFT(D385,8)="2.3.1.n7",LEFT(E385,8)="2.3.1.n7",LEFT(F385,8)="2.3.1.n7",LEFT(G385,8)="2.3.1.n7",LEFT(H385,8)="2.3.1.n7",LEFT(I385,8)="2.3.1.n7"),1,0)</f>
        <v>0</v>
      </c>
    </row>
    <row r="386" customFormat="false" ht="15" hidden="false" customHeight="false" outlineLevel="0" collapsed="false">
      <c r="A386" s="0" t="s">
        <v>579</v>
      </c>
      <c r="B386" s="0" t="s">
        <v>162</v>
      </c>
      <c r="J386" s="0" t="n">
        <f aca="false">IF(OR(LEFT(B386,3)="2.3",LEFT(C386,3)="2.3",LEFT(D386,3)="2.3",LEFT(E386,3)="2.3",LEFT(F386,3)="2.3",LEFT(G386,3)="2.3",LEFT(H386,3)="2.3",LEFT(I386,3)="2.3"),1,0)</f>
        <v>0</v>
      </c>
      <c r="K386" s="0" t="n">
        <f aca="false">IF(OR(LEFT(B386,5)="2.3.1",LEFT(C386,5)="2.3.1",LEFT(D386,5)="2.3.1",LEFT(E386,5)="2.3.1",LEFT(F386,5)="2.3.1",LEFT(G386,5)="2.3.1",LEFT(H386,5)="2.3.1",LEFT(I386,5)="2.3.1"),1,0)</f>
        <v>0</v>
      </c>
      <c r="L386" s="0" t="n">
        <f aca="false">IF(OR(LEFT(B386,8)="2.3.1.51",LEFT(C386,8)="2.3.1.51",LEFT(D386,8)="2.3.1.51",LEFT(E386,8)="2.3.1.51",LEFT(F386,8)="2.3.1.51",LEFT(G386,8)="2.3.1.51",LEFT(H386,8)="2.3.1.51",LEFT(I386,8)="2.3.1.51"),1,0)</f>
        <v>0</v>
      </c>
      <c r="M386" s="0" t="n">
        <f aca="false">IF(OR(LEFT(B386,8)="2.3.1.n7",LEFT(C386,8)="2.3.1.n7",LEFT(D386,8)="2.3.1.n7",LEFT(E386,8)="2.3.1.n7",LEFT(F386,8)="2.3.1.n7",LEFT(G386,8)="2.3.1.n7",LEFT(H386,8)="2.3.1.n7",LEFT(I386,8)="2.3.1.n7"),1,0)</f>
        <v>0</v>
      </c>
    </row>
    <row r="387" customFormat="false" ht="15" hidden="false" customHeight="false" outlineLevel="0" collapsed="false">
      <c r="A387" s="0" t="s">
        <v>580</v>
      </c>
      <c r="B387" s="0" t="s">
        <v>581</v>
      </c>
      <c r="J387" s="0" t="n">
        <f aca="false">IF(OR(LEFT(B387,3)="2.3",LEFT(C387,3)="2.3",LEFT(D387,3)="2.3",LEFT(E387,3)="2.3",LEFT(F387,3)="2.3",LEFT(G387,3)="2.3",LEFT(H387,3)="2.3",LEFT(I387,3)="2.3"),1,0)</f>
        <v>0</v>
      </c>
      <c r="K387" s="0" t="n">
        <f aca="false">IF(OR(LEFT(B387,5)="2.3.1",LEFT(C387,5)="2.3.1",LEFT(D387,5)="2.3.1",LEFT(E387,5)="2.3.1",LEFT(F387,5)="2.3.1",LEFT(G387,5)="2.3.1",LEFT(H387,5)="2.3.1",LEFT(I387,5)="2.3.1"),1,0)</f>
        <v>0</v>
      </c>
      <c r="L387" s="0" t="n">
        <f aca="false">IF(OR(LEFT(B387,8)="2.3.1.51",LEFT(C387,8)="2.3.1.51",LEFT(D387,8)="2.3.1.51",LEFT(E387,8)="2.3.1.51",LEFT(F387,8)="2.3.1.51",LEFT(G387,8)="2.3.1.51",LEFT(H387,8)="2.3.1.51",LEFT(I387,8)="2.3.1.51"),1,0)</f>
        <v>0</v>
      </c>
      <c r="M387" s="0" t="n">
        <f aca="false">IF(OR(LEFT(B387,8)="2.3.1.n7",LEFT(C387,8)="2.3.1.n7",LEFT(D387,8)="2.3.1.n7",LEFT(E387,8)="2.3.1.n7",LEFT(F387,8)="2.3.1.n7",LEFT(G387,8)="2.3.1.n7",LEFT(H387,8)="2.3.1.n7",LEFT(I387,8)="2.3.1.n7"),1,0)</f>
        <v>0</v>
      </c>
    </row>
    <row r="388" customFormat="false" ht="15" hidden="false" customHeight="false" outlineLevel="0" collapsed="false">
      <c r="A388" s="0" t="s">
        <v>582</v>
      </c>
      <c r="B388" s="0" t="s">
        <v>581</v>
      </c>
      <c r="J388" s="0" t="n">
        <f aca="false">IF(OR(LEFT(B388,3)="2.3",LEFT(C388,3)="2.3",LEFT(D388,3)="2.3",LEFT(E388,3)="2.3",LEFT(F388,3)="2.3",LEFT(G388,3)="2.3",LEFT(H388,3)="2.3",LEFT(I388,3)="2.3"),1,0)</f>
        <v>0</v>
      </c>
      <c r="K388" s="0" t="n">
        <f aca="false">IF(OR(LEFT(B388,5)="2.3.1",LEFT(C388,5)="2.3.1",LEFT(D388,5)="2.3.1",LEFT(E388,5)="2.3.1",LEFT(F388,5)="2.3.1",LEFT(G388,5)="2.3.1",LEFT(H388,5)="2.3.1",LEFT(I388,5)="2.3.1"),1,0)</f>
        <v>0</v>
      </c>
      <c r="L388" s="0" t="n">
        <f aca="false">IF(OR(LEFT(B388,8)="2.3.1.51",LEFT(C388,8)="2.3.1.51",LEFT(D388,8)="2.3.1.51",LEFT(E388,8)="2.3.1.51",LEFT(F388,8)="2.3.1.51",LEFT(G388,8)="2.3.1.51",LEFT(H388,8)="2.3.1.51",LEFT(I388,8)="2.3.1.51"),1,0)</f>
        <v>0</v>
      </c>
      <c r="M388" s="0" t="n">
        <f aca="false">IF(OR(LEFT(B388,8)="2.3.1.n7",LEFT(C388,8)="2.3.1.n7",LEFT(D388,8)="2.3.1.n7",LEFT(E388,8)="2.3.1.n7",LEFT(F388,8)="2.3.1.n7",LEFT(G388,8)="2.3.1.n7",LEFT(H388,8)="2.3.1.n7",LEFT(I388,8)="2.3.1.n7"),1,0)</f>
        <v>0</v>
      </c>
    </row>
    <row r="389" customFormat="false" ht="15" hidden="false" customHeight="false" outlineLevel="0" collapsed="false">
      <c r="A389" s="0" t="s">
        <v>583</v>
      </c>
      <c r="B389" s="0" t="s">
        <v>162</v>
      </c>
      <c r="J389" s="0" t="n">
        <f aca="false">IF(OR(LEFT(B389,3)="2.3",LEFT(C389,3)="2.3",LEFT(D389,3)="2.3",LEFT(E389,3)="2.3",LEFT(F389,3)="2.3",LEFT(G389,3)="2.3",LEFT(H389,3)="2.3",LEFT(I389,3)="2.3"),1,0)</f>
        <v>0</v>
      </c>
      <c r="K389" s="0" t="n">
        <f aca="false">IF(OR(LEFT(B389,5)="2.3.1",LEFT(C389,5)="2.3.1",LEFT(D389,5)="2.3.1",LEFT(E389,5)="2.3.1",LEFT(F389,5)="2.3.1",LEFT(G389,5)="2.3.1",LEFT(H389,5)="2.3.1",LEFT(I389,5)="2.3.1"),1,0)</f>
        <v>0</v>
      </c>
      <c r="L389" s="0" t="n">
        <f aca="false">IF(OR(LEFT(B389,8)="2.3.1.51",LEFT(C389,8)="2.3.1.51",LEFT(D389,8)="2.3.1.51",LEFT(E389,8)="2.3.1.51",LEFT(F389,8)="2.3.1.51",LEFT(G389,8)="2.3.1.51",LEFT(H389,8)="2.3.1.51",LEFT(I389,8)="2.3.1.51"),1,0)</f>
        <v>0</v>
      </c>
      <c r="M389" s="0" t="n">
        <f aca="false">IF(OR(LEFT(B389,8)="2.3.1.n7",LEFT(C389,8)="2.3.1.n7",LEFT(D389,8)="2.3.1.n7",LEFT(E389,8)="2.3.1.n7",LEFT(F389,8)="2.3.1.n7",LEFT(G389,8)="2.3.1.n7",LEFT(H389,8)="2.3.1.n7",LEFT(I389,8)="2.3.1.n7"),1,0)</f>
        <v>0</v>
      </c>
    </row>
    <row r="390" customFormat="false" ht="15" hidden="false" customHeight="false" outlineLevel="0" collapsed="false">
      <c r="A390" s="0" t="s">
        <v>584</v>
      </c>
      <c r="B390" s="0" t="s">
        <v>162</v>
      </c>
      <c r="J390" s="0" t="n">
        <f aca="false">IF(OR(LEFT(B390,3)="2.3",LEFT(C390,3)="2.3",LEFT(D390,3)="2.3",LEFT(E390,3)="2.3",LEFT(F390,3)="2.3",LEFT(G390,3)="2.3",LEFT(H390,3)="2.3",LEFT(I390,3)="2.3"),1,0)</f>
        <v>0</v>
      </c>
      <c r="K390" s="0" t="n">
        <f aca="false">IF(OR(LEFT(B390,5)="2.3.1",LEFT(C390,5)="2.3.1",LEFT(D390,5)="2.3.1",LEFT(E390,5)="2.3.1",LEFT(F390,5)="2.3.1",LEFT(G390,5)="2.3.1",LEFT(H390,5)="2.3.1",LEFT(I390,5)="2.3.1"),1,0)</f>
        <v>0</v>
      </c>
      <c r="L390" s="0" t="n">
        <f aca="false">IF(OR(LEFT(B390,8)="2.3.1.51",LEFT(C390,8)="2.3.1.51",LEFT(D390,8)="2.3.1.51",LEFT(E390,8)="2.3.1.51",LEFT(F390,8)="2.3.1.51",LEFT(G390,8)="2.3.1.51",LEFT(H390,8)="2.3.1.51",LEFT(I390,8)="2.3.1.51"),1,0)</f>
        <v>0</v>
      </c>
      <c r="M390" s="0" t="n">
        <f aca="false">IF(OR(LEFT(B390,8)="2.3.1.n7",LEFT(C390,8)="2.3.1.n7",LEFT(D390,8)="2.3.1.n7",LEFT(E390,8)="2.3.1.n7",LEFT(F390,8)="2.3.1.n7",LEFT(G390,8)="2.3.1.n7",LEFT(H390,8)="2.3.1.n7",LEFT(I390,8)="2.3.1.n7"),1,0)</f>
        <v>0</v>
      </c>
    </row>
    <row r="391" customFormat="false" ht="15" hidden="false" customHeight="false" outlineLevel="0" collapsed="false">
      <c r="A391" s="0" t="s">
        <v>585</v>
      </c>
      <c r="B391" s="0" t="s">
        <v>586</v>
      </c>
      <c r="J391" s="0" t="n">
        <f aca="false">IF(OR(LEFT(B391,3)="2.3",LEFT(C391,3)="2.3",LEFT(D391,3)="2.3",LEFT(E391,3)="2.3",LEFT(F391,3)="2.3",LEFT(G391,3)="2.3",LEFT(H391,3)="2.3",LEFT(I391,3)="2.3"),1,0)</f>
        <v>0</v>
      </c>
      <c r="K391" s="0" t="n">
        <f aca="false">IF(OR(LEFT(B391,5)="2.3.1",LEFT(C391,5)="2.3.1",LEFT(D391,5)="2.3.1",LEFT(E391,5)="2.3.1",LEFT(F391,5)="2.3.1",LEFT(G391,5)="2.3.1",LEFT(H391,5)="2.3.1",LEFT(I391,5)="2.3.1"),1,0)</f>
        <v>0</v>
      </c>
      <c r="L391" s="0" t="n">
        <f aca="false">IF(OR(LEFT(B391,8)="2.3.1.51",LEFT(C391,8)="2.3.1.51",LEFT(D391,8)="2.3.1.51",LEFT(E391,8)="2.3.1.51",LEFT(F391,8)="2.3.1.51",LEFT(G391,8)="2.3.1.51",LEFT(H391,8)="2.3.1.51",LEFT(I391,8)="2.3.1.51"),1,0)</f>
        <v>0</v>
      </c>
      <c r="M391" s="0" t="n">
        <f aca="false">IF(OR(LEFT(B391,8)="2.3.1.n7",LEFT(C391,8)="2.3.1.n7",LEFT(D391,8)="2.3.1.n7",LEFT(E391,8)="2.3.1.n7",LEFT(F391,8)="2.3.1.n7",LEFT(G391,8)="2.3.1.n7",LEFT(H391,8)="2.3.1.n7",LEFT(I391,8)="2.3.1.n7"),1,0)</f>
        <v>0</v>
      </c>
    </row>
    <row r="392" customFormat="false" ht="15" hidden="false" customHeight="false" outlineLevel="0" collapsed="false">
      <c r="A392" s="0" t="s">
        <v>587</v>
      </c>
      <c r="B392" s="0" t="s">
        <v>162</v>
      </c>
      <c r="J392" s="0" t="n">
        <f aca="false">IF(OR(LEFT(B392,3)="2.3",LEFT(C392,3)="2.3",LEFT(D392,3)="2.3",LEFT(E392,3)="2.3",LEFT(F392,3)="2.3",LEFT(G392,3)="2.3",LEFT(H392,3)="2.3",LEFT(I392,3)="2.3"),1,0)</f>
        <v>0</v>
      </c>
      <c r="K392" s="0" t="n">
        <f aca="false">IF(OR(LEFT(B392,5)="2.3.1",LEFT(C392,5)="2.3.1",LEFT(D392,5)="2.3.1",LEFT(E392,5)="2.3.1",LEFT(F392,5)="2.3.1",LEFT(G392,5)="2.3.1",LEFT(H392,5)="2.3.1",LEFT(I392,5)="2.3.1"),1,0)</f>
        <v>0</v>
      </c>
      <c r="L392" s="0" t="n">
        <f aca="false">IF(OR(LEFT(B392,8)="2.3.1.51",LEFT(C392,8)="2.3.1.51",LEFT(D392,8)="2.3.1.51",LEFT(E392,8)="2.3.1.51",LEFT(F392,8)="2.3.1.51",LEFT(G392,8)="2.3.1.51",LEFT(H392,8)="2.3.1.51",LEFT(I392,8)="2.3.1.51"),1,0)</f>
        <v>0</v>
      </c>
      <c r="M392" s="0" t="n">
        <f aca="false">IF(OR(LEFT(B392,8)="2.3.1.n7",LEFT(C392,8)="2.3.1.n7",LEFT(D392,8)="2.3.1.n7",LEFT(E392,8)="2.3.1.n7",LEFT(F392,8)="2.3.1.n7",LEFT(G392,8)="2.3.1.n7",LEFT(H392,8)="2.3.1.n7",LEFT(I392,8)="2.3.1.n7"),1,0)</f>
        <v>0</v>
      </c>
    </row>
    <row r="393" customFormat="false" ht="15" hidden="false" customHeight="false" outlineLevel="0" collapsed="false">
      <c r="A393" s="0" t="s">
        <v>588</v>
      </c>
      <c r="B393" s="0" t="s">
        <v>30</v>
      </c>
      <c r="J393" s="0" t="n">
        <f aca="false">IF(OR(LEFT(B393,3)="2.3",LEFT(C393,3)="2.3",LEFT(D393,3)="2.3",LEFT(E393,3)="2.3",LEFT(F393,3)="2.3",LEFT(G393,3)="2.3",LEFT(H393,3)="2.3",LEFT(I393,3)="2.3"),1,0)</f>
        <v>0</v>
      </c>
      <c r="K393" s="0" t="n">
        <f aca="false">IF(OR(LEFT(B393,5)="2.3.1",LEFT(C393,5)="2.3.1",LEFT(D393,5)="2.3.1",LEFT(E393,5)="2.3.1",LEFT(F393,5)="2.3.1",LEFT(G393,5)="2.3.1",LEFT(H393,5)="2.3.1",LEFT(I393,5)="2.3.1"),1,0)</f>
        <v>0</v>
      </c>
      <c r="L393" s="0" t="n">
        <f aca="false">IF(OR(LEFT(B393,8)="2.3.1.51",LEFT(C393,8)="2.3.1.51",LEFT(D393,8)="2.3.1.51",LEFT(E393,8)="2.3.1.51",LEFT(F393,8)="2.3.1.51",LEFT(G393,8)="2.3.1.51",LEFT(H393,8)="2.3.1.51",LEFT(I393,8)="2.3.1.51"),1,0)</f>
        <v>0</v>
      </c>
      <c r="M393" s="0" t="n">
        <f aca="false">IF(OR(LEFT(B393,8)="2.3.1.n7",LEFT(C393,8)="2.3.1.n7",LEFT(D393,8)="2.3.1.n7",LEFT(E393,8)="2.3.1.n7",LEFT(F393,8)="2.3.1.n7",LEFT(G393,8)="2.3.1.n7",LEFT(H393,8)="2.3.1.n7",LEFT(I393,8)="2.3.1.n7"),1,0)</f>
        <v>0</v>
      </c>
    </row>
    <row r="394" customFormat="false" ht="15" hidden="false" customHeight="false" outlineLevel="0" collapsed="false">
      <c r="A394" s="0" t="s">
        <v>589</v>
      </c>
      <c r="B394" s="0" t="s">
        <v>590</v>
      </c>
      <c r="J394" s="0" t="n">
        <f aca="false">IF(OR(LEFT(B394,3)="2.3",LEFT(C394,3)="2.3",LEFT(D394,3)="2.3",LEFT(E394,3)="2.3",LEFT(F394,3)="2.3",LEFT(G394,3)="2.3",LEFT(H394,3)="2.3",LEFT(I394,3)="2.3"),1,0)</f>
        <v>0</v>
      </c>
      <c r="K394" s="0" t="n">
        <f aca="false">IF(OR(LEFT(B394,5)="2.3.1",LEFT(C394,5)="2.3.1",LEFT(D394,5)="2.3.1",LEFT(E394,5)="2.3.1",LEFT(F394,5)="2.3.1",LEFT(G394,5)="2.3.1",LEFT(H394,5)="2.3.1",LEFT(I394,5)="2.3.1"),1,0)</f>
        <v>0</v>
      </c>
      <c r="L394" s="0" t="n">
        <f aca="false">IF(OR(LEFT(B394,8)="2.3.1.51",LEFT(C394,8)="2.3.1.51",LEFT(D394,8)="2.3.1.51",LEFT(E394,8)="2.3.1.51",LEFT(F394,8)="2.3.1.51",LEFT(G394,8)="2.3.1.51",LEFT(H394,8)="2.3.1.51",LEFT(I394,8)="2.3.1.51"),1,0)</f>
        <v>0</v>
      </c>
      <c r="M394" s="0" t="n">
        <f aca="false">IF(OR(LEFT(B394,8)="2.3.1.n7",LEFT(C394,8)="2.3.1.n7",LEFT(D394,8)="2.3.1.n7",LEFT(E394,8)="2.3.1.n7",LEFT(F394,8)="2.3.1.n7",LEFT(G394,8)="2.3.1.n7",LEFT(H394,8)="2.3.1.n7",LEFT(I394,8)="2.3.1.n7"),1,0)</f>
        <v>0</v>
      </c>
    </row>
    <row r="395" customFormat="false" ht="15" hidden="false" customHeight="false" outlineLevel="0" collapsed="false">
      <c r="A395" s="0" t="s">
        <v>591</v>
      </c>
      <c r="B395" s="0" t="s">
        <v>592</v>
      </c>
      <c r="C395" s="0" t="s">
        <v>593</v>
      </c>
      <c r="J395" s="0" t="n">
        <f aca="false">IF(OR(LEFT(B395,3)="2.3",LEFT(C395,3)="2.3",LEFT(D395,3)="2.3",LEFT(E395,3)="2.3",LEFT(F395,3)="2.3",LEFT(G395,3)="2.3",LEFT(H395,3)="2.3",LEFT(I395,3)="2.3"),1,0)</f>
        <v>0</v>
      </c>
      <c r="K395" s="0" t="n">
        <f aca="false">IF(OR(LEFT(B395,5)="2.3.1",LEFT(C395,5)="2.3.1",LEFT(D395,5)="2.3.1",LEFT(E395,5)="2.3.1",LEFT(F395,5)="2.3.1",LEFT(G395,5)="2.3.1",LEFT(H395,5)="2.3.1",LEFT(I395,5)="2.3.1"),1,0)</f>
        <v>0</v>
      </c>
      <c r="L395" s="0" t="n">
        <f aca="false">IF(OR(LEFT(B395,8)="2.3.1.51",LEFT(C395,8)="2.3.1.51",LEFT(D395,8)="2.3.1.51",LEFT(E395,8)="2.3.1.51",LEFT(F395,8)="2.3.1.51",LEFT(G395,8)="2.3.1.51",LEFT(H395,8)="2.3.1.51",LEFT(I395,8)="2.3.1.51"),1,0)</f>
        <v>0</v>
      </c>
      <c r="M395" s="0" t="n">
        <f aca="false">IF(OR(LEFT(B395,8)="2.3.1.n7",LEFT(C395,8)="2.3.1.n7",LEFT(D395,8)="2.3.1.n7",LEFT(E395,8)="2.3.1.n7",LEFT(F395,8)="2.3.1.n7",LEFT(G395,8)="2.3.1.n7",LEFT(H395,8)="2.3.1.n7",LEFT(I395,8)="2.3.1.n7"),1,0)</f>
        <v>0</v>
      </c>
    </row>
    <row r="396" customFormat="false" ht="15" hidden="false" customHeight="false" outlineLevel="0" collapsed="false">
      <c r="A396" s="0" t="s">
        <v>594</v>
      </c>
      <c r="B396" s="0" t="s">
        <v>595</v>
      </c>
      <c r="J396" s="0" t="n">
        <f aca="false">IF(OR(LEFT(B396,3)="2.3",LEFT(C396,3)="2.3",LEFT(D396,3)="2.3",LEFT(E396,3)="2.3",LEFT(F396,3)="2.3",LEFT(G396,3)="2.3",LEFT(H396,3)="2.3",LEFT(I396,3)="2.3"),1,0)</f>
        <v>0</v>
      </c>
      <c r="K396" s="0" t="n">
        <f aca="false">IF(OR(LEFT(B396,5)="2.3.1",LEFT(C396,5)="2.3.1",LEFT(D396,5)="2.3.1",LEFT(E396,5)="2.3.1",LEFT(F396,5)="2.3.1",LEFT(G396,5)="2.3.1",LEFT(H396,5)="2.3.1",LEFT(I396,5)="2.3.1"),1,0)</f>
        <v>0</v>
      </c>
      <c r="L396" s="0" t="n">
        <f aca="false">IF(OR(LEFT(B396,8)="2.3.1.51",LEFT(C396,8)="2.3.1.51",LEFT(D396,8)="2.3.1.51",LEFT(E396,8)="2.3.1.51",LEFT(F396,8)="2.3.1.51",LEFT(G396,8)="2.3.1.51",LEFT(H396,8)="2.3.1.51",LEFT(I396,8)="2.3.1.51"),1,0)</f>
        <v>0</v>
      </c>
      <c r="M396" s="0" t="n">
        <f aca="false">IF(OR(LEFT(B396,8)="2.3.1.n7",LEFT(C396,8)="2.3.1.n7",LEFT(D396,8)="2.3.1.n7",LEFT(E396,8)="2.3.1.n7",LEFT(F396,8)="2.3.1.n7",LEFT(G396,8)="2.3.1.n7",LEFT(H396,8)="2.3.1.n7",LEFT(I396,8)="2.3.1.n7"),1,0)</f>
        <v>0</v>
      </c>
    </row>
    <row r="397" customFormat="false" ht="15" hidden="false" customHeight="false" outlineLevel="0" collapsed="false">
      <c r="A397" s="0" t="s">
        <v>596</v>
      </c>
      <c r="B397" s="0" t="s">
        <v>310</v>
      </c>
      <c r="J397" s="0" t="n">
        <f aca="false">IF(OR(LEFT(B397,3)="2.3",LEFT(C397,3)="2.3",LEFT(D397,3)="2.3",LEFT(E397,3)="2.3",LEFT(F397,3)="2.3",LEFT(G397,3)="2.3",LEFT(H397,3)="2.3",LEFT(I397,3)="2.3"),1,0)</f>
        <v>0</v>
      </c>
      <c r="K397" s="0" t="n">
        <f aca="false">IF(OR(LEFT(B397,5)="2.3.1",LEFT(C397,5)="2.3.1",LEFT(D397,5)="2.3.1",LEFT(E397,5)="2.3.1",LEFT(F397,5)="2.3.1",LEFT(G397,5)="2.3.1",LEFT(H397,5)="2.3.1",LEFT(I397,5)="2.3.1"),1,0)</f>
        <v>0</v>
      </c>
      <c r="L397" s="0" t="n">
        <f aca="false">IF(OR(LEFT(B397,8)="2.3.1.51",LEFT(C397,8)="2.3.1.51",LEFT(D397,8)="2.3.1.51",LEFT(E397,8)="2.3.1.51",LEFT(F397,8)="2.3.1.51",LEFT(G397,8)="2.3.1.51",LEFT(H397,8)="2.3.1.51",LEFT(I397,8)="2.3.1.51"),1,0)</f>
        <v>0</v>
      </c>
      <c r="M397" s="0" t="n">
        <f aca="false">IF(OR(LEFT(B397,8)="2.3.1.n7",LEFT(C397,8)="2.3.1.n7",LEFT(D397,8)="2.3.1.n7",LEFT(E397,8)="2.3.1.n7",LEFT(F397,8)="2.3.1.n7",LEFT(G397,8)="2.3.1.n7",LEFT(H397,8)="2.3.1.n7",LEFT(I397,8)="2.3.1.n7"),1,0)</f>
        <v>0</v>
      </c>
    </row>
    <row r="398" customFormat="false" ht="15" hidden="false" customHeight="false" outlineLevel="0" collapsed="false">
      <c r="A398" s="0" t="s">
        <v>597</v>
      </c>
      <c r="B398" s="0" t="s">
        <v>310</v>
      </c>
      <c r="J398" s="0" t="n">
        <f aca="false">IF(OR(LEFT(B398,3)="2.3",LEFT(C398,3)="2.3",LEFT(D398,3)="2.3",LEFT(E398,3)="2.3",LEFT(F398,3)="2.3",LEFT(G398,3)="2.3",LEFT(H398,3)="2.3",LEFT(I398,3)="2.3"),1,0)</f>
        <v>0</v>
      </c>
      <c r="K398" s="0" t="n">
        <f aca="false">IF(OR(LEFT(B398,5)="2.3.1",LEFT(C398,5)="2.3.1",LEFT(D398,5)="2.3.1",LEFT(E398,5)="2.3.1",LEFT(F398,5)="2.3.1",LEFT(G398,5)="2.3.1",LEFT(H398,5)="2.3.1",LEFT(I398,5)="2.3.1"),1,0)</f>
        <v>0</v>
      </c>
      <c r="L398" s="0" t="n">
        <f aca="false">IF(OR(LEFT(B398,8)="2.3.1.51",LEFT(C398,8)="2.3.1.51",LEFT(D398,8)="2.3.1.51",LEFT(E398,8)="2.3.1.51",LEFT(F398,8)="2.3.1.51",LEFT(G398,8)="2.3.1.51",LEFT(H398,8)="2.3.1.51",LEFT(I398,8)="2.3.1.51"),1,0)</f>
        <v>0</v>
      </c>
      <c r="M398" s="0" t="n">
        <f aca="false">IF(OR(LEFT(B398,8)="2.3.1.n7",LEFT(C398,8)="2.3.1.n7",LEFT(D398,8)="2.3.1.n7",LEFT(E398,8)="2.3.1.n7",LEFT(F398,8)="2.3.1.n7",LEFT(G398,8)="2.3.1.n7",LEFT(H398,8)="2.3.1.n7",LEFT(I398,8)="2.3.1.n7"),1,0)</f>
        <v>0</v>
      </c>
    </row>
    <row r="399" customFormat="false" ht="15" hidden="false" customHeight="false" outlineLevel="0" collapsed="false">
      <c r="A399" s="0" t="s">
        <v>598</v>
      </c>
      <c r="B399" s="0" t="s">
        <v>599</v>
      </c>
      <c r="C399" s="0" t="s">
        <v>600</v>
      </c>
      <c r="J399" s="0" t="n">
        <f aca="false">IF(OR(LEFT(B399,3)="2.3",LEFT(C399,3)="2.3",LEFT(D399,3)="2.3",LEFT(E399,3)="2.3",LEFT(F399,3)="2.3",LEFT(G399,3)="2.3",LEFT(H399,3)="2.3",LEFT(I399,3)="2.3"),1,0)</f>
        <v>0</v>
      </c>
      <c r="K399" s="0" t="n">
        <f aca="false">IF(OR(LEFT(B399,5)="2.3.1",LEFT(C399,5)="2.3.1",LEFT(D399,5)="2.3.1",LEFT(E399,5)="2.3.1",LEFT(F399,5)="2.3.1",LEFT(G399,5)="2.3.1",LEFT(H399,5)="2.3.1",LEFT(I399,5)="2.3.1"),1,0)</f>
        <v>0</v>
      </c>
      <c r="L399" s="0" t="n">
        <f aca="false">IF(OR(LEFT(B399,8)="2.3.1.51",LEFT(C399,8)="2.3.1.51",LEFT(D399,8)="2.3.1.51",LEFT(E399,8)="2.3.1.51",LEFT(F399,8)="2.3.1.51",LEFT(G399,8)="2.3.1.51",LEFT(H399,8)="2.3.1.51",LEFT(I399,8)="2.3.1.51"),1,0)</f>
        <v>0</v>
      </c>
      <c r="M399" s="0" t="n">
        <f aca="false">IF(OR(LEFT(B399,8)="2.3.1.n7",LEFT(C399,8)="2.3.1.n7",LEFT(D399,8)="2.3.1.n7",LEFT(E399,8)="2.3.1.n7",LEFT(F399,8)="2.3.1.n7",LEFT(G399,8)="2.3.1.n7",LEFT(H399,8)="2.3.1.n7",LEFT(I399,8)="2.3.1.n7"),1,0)</f>
        <v>0</v>
      </c>
    </row>
    <row r="400" customFormat="false" ht="15" hidden="false" customHeight="false" outlineLevel="0" collapsed="false">
      <c r="A400" s="0" t="s">
        <v>601</v>
      </c>
      <c r="B400" s="0" t="s">
        <v>14</v>
      </c>
      <c r="J400" s="0" t="n">
        <f aca="false">IF(OR(LEFT(B400,3)="2.3",LEFT(C400,3)="2.3",LEFT(D400,3)="2.3",LEFT(E400,3)="2.3",LEFT(F400,3)="2.3",LEFT(G400,3)="2.3",LEFT(H400,3)="2.3",LEFT(I400,3)="2.3"),1,0)</f>
        <v>0</v>
      </c>
      <c r="K400" s="0" t="n">
        <f aca="false">IF(OR(LEFT(B400,5)="2.3.1",LEFT(C400,5)="2.3.1",LEFT(D400,5)="2.3.1",LEFT(E400,5)="2.3.1",LEFT(F400,5)="2.3.1",LEFT(G400,5)="2.3.1",LEFT(H400,5)="2.3.1",LEFT(I400,5)="2.3.1"),1,0)</f>
        <v>0</v>
      </c>
      <c r="L400" s="0" t="n">
        <f aca="false">IF(OR(LEFT(B400,8)="2.3.1.51",LEFT(C400,8)="2.3.1.51",LEFT(D400,8)="2.3.1.51",LEFT(E400,8)="2.3.1.51",LEFT(F400,8)="2.3.1.51",LEFT(G400,8)="2.3.1.51",LEFT(H400,8)="2.3.1.51",LEFT(I400,8)="2.3.1.51"),1,0)</f>
        <v>0</v>
      </c>
      <c r="M400" s="0" t="n">
        <f aca="false">IF(OR(LEFT(B400,8)="2.3.1.n7",LEFT(C400,8)="2.3.1.n7",LEFT(D400,8)="2.3.1.n7",LEFT(E400,8)="2.3.1.n7",LEFT(F400,8)="2.3.1.n7",LEFT(G400,8)="2.3.1.n7",LEFT(H400,8)="2.3.1.n7",LEFT(I400,8)="2.3.1.n7"),1,0)</f>
        <v>0</v>
      </c>
    </row>
    <row r="401" customFormat="false" ht="15" hidden="false" customHeight="false" outlineLevel="0" collapsed="false">
      <c r="A401" s="0" t="s">
        <v>602</v>
      </c>
      <c r="B401" s="0" t="s">
        <v>603</v>
      </c>
      <c r="J401" s="0" t="n">
        <f aca="false">IF(OR(LEFT(B401,3)="2.3",LEFT(C401,3)="2.3",LEFT(D401,3)="2.3",LEFT(E401,3)="2.3",LEFT(F401,3)="2.3",LEFT(G401,3)="2.3",LEFT(H401,3)="2.3",LEFT(I401,3)="2.3"),1,0)</f>
        <v>0</v>
      </c>
      <c r="K401" s="0" t="n">
        <f aca="false">IF(OR(LEFT(B401,5)="2.3.1",LEFT(C401,5)="2.3.1",LEFT(D401,5)="2.3.1",LEFT(E401,5)="2.3.1",LEFT(F401,5)="2.3.1",LEFT(G401,5)="2.3.1",LEFT(H401,5)="2.3.1",LEFT(I401,5)="2.3.1"),1,0)</f>
        <v>0</v>
      </c>
      <c r="L401" s="0" t="n">
        <f aca="false">IF(OR(LEFT(B401,8)="2.3.1.51",LEFT(C401,8)="2.3.1.51",LEFT(D401,8)="2.3.1.51",LEFT(E401,8)="2.3.1.51",LEFT(F401,8)="2.3.1.51",LEFT(G401,8)="2.3.1.51",LEFT(H401,8)="2.3.1.51",LEFT(I401,8)="2.3.1.51"),1,0)</f>
        <v>0</v>
      </c>
      <c r="M401" s="0" t="n">
        <f aca="false">IF(OR(LEFT(B401,8)="2.3.1.n7",LEFT(C401,8)="2.3.1.n7",LEFT(D401,8)="2.3.1.n7",LEFT(E401,8)="2.3.1.n7",LEFT(F401,8)="2.3.1.n7",LEFT(G401,8)="2.3.1.n7",LEFT(H401,8)="2.3.1.n7",LEFT(I401,8)="2.3.1.n7"),1,0)</f>
        <v>0</v>
      </c>
    </row>
    <row r="402" customFormat="false" ht="15" hidden="false" customHeight="false" outlineLevel="0" collapsed="false">
      <c r="A402" s="0" t="s">
        <v>604</v>
      </c>
      <c r="B402" s="0" t="s">
        <v>605</v>
      </c>
      <c r="J402" s="0" t="n">
        <f aca="false">IF(OR(LEFT(B402,3)="2.3",LEFT(C402,3)="2.3",LEFT(D402,3)="2.3",LEFT(E402,3)="2.3",LEFT(F402,3)="2.3",LEFT(G402,3)="2.3",LEFT(H402,3)="2.3",LEFT(I402,3)="2.3"),1,0)</f>
        <v>0</v>
      </c>
      <c r="K402" s="0" t="n">
        <f aca="false">IF(OR(LEFT(B402,5)="2.3.1",LEFT(C402,5)="2.3.1",LEFT(D402,5)="2.3.1",LEFT(E402,5)="2.3.1",LEFT(F402,5)="2.3.1",LEFT(G402,5)="2.3.1",LEFT(H402,5)="2.3.1",LEFT(I402,5)="2.3.1"),1,0)</f>
        <v>0</v>
      </c>
      <c r="L402" s="0" t="n">
        <f aca="false">IF(OR(LEFT(B402,8)="2.3.1.51",LEFT(C402,8)="2.3.1.51",LEFT(D402,8)="2.3.1.51",LEFT(E402,8)="2.3.1.51",LEFT(F402,8)="2.3.1.51",LEFT(G402,8)="2.3.1.51",LEFT(H402,8)="2.3.1.51",LEFT(I402,8)="2.3.1.51"),1,0)</f>
        <v>0</v>
      </c>
      <c r="M402" s="0" t="n">
        <f aca="false">IF(OR(LEFT(B402,8)="2.3.1.n7",LEFT(C402,8)="2.3.1.n7",LEFT(D402,8)="2.3.1.n7",LEFT(E402,8)="2.3.1.n7",LEFT(F402,8)="2.3.1.n7",LEFT(G402,8)="2.3.1.n7",LEFT(H402,8)="2.3.1.n7",LEFT(I402,8)="2.3.1.n7"),1,0)</f>
        <v>0</v>
      </c>
    </row>
    <row r="403" customFormat="false" ht="15" hidden="false" customHeight="false" outlineLevel="0" collapsed="false">
      <c r="A403" s="0" t="s">
        <v>606</v>
      </c>
      <c r="B403" s="0" t="s">
        <v>607</v>
      </c>
      <c r="J403" s="0" t="n">
        <f aca="false">IF(OR(LEFT(B403,3)="2.3",LEFT(C403,3)="2.3",LEFT(D403,3)="2.3",LEFT(E403,3)="2.3",LEFT(F403,3)="2.3",LEFT(G403,3)="2.3",LEFT(H403,3)="2.3",LEFT(I403,3)="2.3"),1,0)</f>
        <v>0</v>
      </c>
      <c r="K403" s="0" t="n">
        <f aca="false">IF(OR(LEFT(B403,5)="2.3.1",LEFT(C403,5)="2.3.1",LEFT(D403,5)="2.3.1",LEFT(E403,5)="2.3.1",LEFT(F403,5)="2.3.1",LEFT(G403,5)="2.3.1",LEFT(H403,5)="2.3.1",LEFT(I403,5)="2.3.1"),1,0)</f>
        <v>0</v>
      </c>
      <c r="L403" s="0" t="n">
        <f aca="false">IF(OR(LEFT(B403,8)="2.3.1.51",LEFT(C403,8)="2.3.1.51",LEFT(D403,8)="2.3.1.51",LEFT(E403,8)="2.3.1.51",LEFT(F403,8)="2.3.1.51",LEFT(G403,8)="2.3.1.51",LEFT(H403,8)="2.3.1.51",LEFT(I403,8)="2.3.1.51"),1,0)</f>
        <v>0</v>
      </c>
      <c r="M403" s="0" t="n">
        <f aca="false">IF(OR(LEFT(B403,8)="2.3.1.n7",LEFT(C403,8)="2.3.1.n7",LEFT(D403,8)="2.3.1.n7",LEFT(E403,8)="2.3.1.n7",LEFT(F403,8)="2.3.1.n7",LEFT(G403,8)="2.3.1.n7",LEFT(H403,8)="2.3.1.n7",LEFT(I403,8)="2.3.1.n7"),1,0)</f>
        <v>0</v>
      </c>
    </row>
    <row r="404" customFormat="false" ht="15" hidden="false" customHeight="false" outlineLevel="0" collapsed="false">
      <c r="A404" s="0" t="s">
        <v>608</v>
      </c>
      <c r="B404" s="0" t="s">
        <v>607</v>
      </c>
      <c r="J404" s="0" t="n">
        <f aca="false">IF(OR(LEFT(B404,3)="2.3",LEFT(C404,3)="2.3",LEFT(D404,3)="2.3",LEFT(E404,3)="2.3",LEFT(F404,3)="2.3",LEFT(G404,3)="2.3",LEFT(H404,3)="2.3",LEFT(I404,3)="2.3"),1,0)</f>
        <v>0</v>
      </c>
      <c r="K404" s="0" t="n">
        <f aca="false">IF(OR(LEFT(B404,5)="2.3.1",LEFT(C404,5)="2.3.1",LEFT(D404,5)="2.3.1",LEFT(E404,5)="2.3.1",LEFT(F404,5)="2.3.1",LEFT(G404,5)="2.3.1",LEFT(H404,5)="2.3.1",LEFT(I404,5)="2.3.1"),1,0)</f>
        <v>0</v>
      </c>
      <c r="L404" s="0" t="n">
        <f aca="false">IF(OR(LEFT(B404,8)="2.3.1.51",LEFT(C404,8)="2.3.1.51",LEFT(D404,8)="2.3.1.51",LEFT(E404,8)="2.3.1.51",LEFT(F404,8)="2.3.1.51",LEFT(G404,8)="2.3.1.51",LEFT(H404,8)="2.3.1.51",LEFT(I404,8)="2.3.1.51"),1,0)</f>
        <v>0</v>
      </c>
      <c r="M404" s="0" t="n">
        <f aca="false">IF(OR(LEFT(B404,8)="2.3.1.n7",LEFT(C404,8)="2.3.1.n7",LEFT(D404,8)="2.3.1.n7",LEFT(E404,8)="2.3.1.n7",LEFT(F404,8)="2.3.1.n7",LEFT(G404,8)="2.3.1.n7",LEFT(H404,8)="2.3.1.n7",LEFT(I404,8)="2.3.1.n7"),1,0)</f>
        <v>0</v>
      </c>
    </row>
    <row r="405" customFormat="false" ht="15" hidden="false" customHeight="false" outlineLevel="0" collapsed="false">
      <c r="A405" s="0" t="s">
        <v>609</v>
      </c>
      <c r="B405" s="0" t="s">
        <v>607</v>
      </c>
      <c r="J405" s="0" t="n">
        <f aca="false">IF(OR(LEFT(B405,3)="2.3",LEFT(C405,3)="2.3",LEFT(D405,3)="2.3",LEFT(E405,3)="2.3",LEFT(F405,3)="2.3",LEFT(G405,3)="2.3",LEFT(H405,3)="2.3",LEFT(I405,3)="2.3"),1,0)</f>
        <v>0</v>
      </c>
      <c r="K405" s="0" t="n">
        <f aca="false">IF(OR(LEFT(B405,5)="2.3.1",LEFT(C405,5)="2.3.1",LEFT(D405,5)="2.3.1",LEFT(E405,5)="2.3.1",LEFT(F405,5)="2.3.1",LEFT(G405,5)="2.3.1",LEFT(H405,5)="2.3.1",LEFT(I405,5)="2.3.1"),1,0)</f>
        <v>0</v>
      </c>
      <c r="L405" s="0" t="n">
        <f aca="false">IF(OR(LEFT(B405,8)="2.3.1.51",LEFT(C405,8)="2.3.1.51",LEFT(D405,8)="2.3.1.51",LEFT(E405,8)="2.3.1.51",LEFT(F405,8)="2.3.1.51",LEFT(G405,8)="2.3.1.51",LEFT(H405,8)="2.3.1.51",LEFT(I405,8)="2.3.1.51"),1,0)</f>
        <v>0</v>
      </c>
      <c r="M405" s="0" t="n">
        <f aca="false">IF(OR(LEFT(B405,8)="2.3.1.n7",LEFT(C405,8)="2.3.1.n7",LEFT(D405,8)="2.3.1.n7",LEFT(E405,8)="2.3.1.n7",LEFT(F405,8)="2.3.1.n7",LEFT(G405,8)="2.3.1.n7",LEFT(H405,8)="2.3.1.n7",LEFT(I405,8)="2.3.1.n7"),1,0)</f>
        <v>0</v>
      </c>
    </row>
    <row r="406" customFormat="false" ht="15" hidden="false" customHeight="false" outlineLevel="0" collapsed="false">
      <c r="A406" s="0" t="s">
        <v>610</v>
      </c>
      <c r="B406" s="0" t="s">
        <v>607</v>
      </c>
      <c r="J406" s="0" t="n">
        <f aca="false">IF(OR(LEFT(B406,3)="2.3",LEFT(C406,3)="2.3",LEFT(D406,3)="2.3",LEFT(E406,3)="2.3",LEFT(F406,3)="2.3",LEFT(G406,3)="2.3",LEFT(H406,3)="2.3",LEFT(I406,3)="2.3"),1,0)</f>
        <v>0</v>
      </c>
      <c r="K406" s="0" t="n">
        <f aca="false">IF(OR(LEFT(B406,5)="2.3.1",LEFT(C406,5)="2.3.1",LEFT(D406,5)="2.3.1",LEFT(E406,5)="2.3.1",LEFT(F406,5)="2.3.1",LEFT(G406,5)="2.3.1",LEFT(H406,5)="2.3.1",LEFT(I406,5)="2.3.1"),1,0)</f>
        <v>0</v>
      </c>
      <c r="L406" s="0" t="n">
        <f aca="false">IF(OR(LEFT(B406,8)="2.3.1.51",LEFT(C406,8)="2.3.1.51",LEFT(D406,8)="2.3.1.51",LEFT(E406,8)="2.3.1.51",LEFT(F406,8)="2.3.1.51",LEFT(G406,8)="2.3.1.51",LEFT(H406,8)="2.3.1.51",LEFT(I406,8)="2.3.1.51"),1,0)</f>
        <v>0</v>
      </c>
      <c r="M406" s="0" t="n">
        <f aca="false">IF(OR(LEFT(B406,8)="2.3.1.n7",LEFT(C406,8)="2.3.1.n7",LEFT(D406,8)="2.3.1.n7",LEFT(E406,8)="2.3.1.n7",LEFT(F406,8)="2.3.1.n7",LEFT(G406,8)="2.3.1.n7",LEFT(H406,8)="2.3.1.n7",LEFT(I406,8)="2.3.1.n7"),1,0)</f>
        <v>0</v>
      </c>
    </row>
    <row r="407" customFormat="false" ht="15" hidden="false" customHeight="false" outlineLevel="0" collapsed="false">
      <c r="A407" s="0" t="s">
        <v>611</v>
      </c>
      <c r="B407" s="0" t="s">
        <v>607</v>
      </c>
      <c r="J407" s="0" t="n">
        <f aca="false">IF(OR(LEFT(B407,3)="2.3",LEFT(C407,3)="2.3",LEFT(D407,3)="2.3",LEFT(E407,3)="2.3",LEFT(F407,3)="2.3",LEFT(G407,3)="2.3",LEFT(H407,3)="2.3",LEFT(I407,3)="2.3"),1,0)</f>
        <v>0</v>
      </c>
      <c r="K407" s="0" t="n">
        <f aca="false">IF(OR(LEFT(B407,5)="2.3.1",LEFT(C407,5)="2.3.1",LEFT(D407,5)="2.3.1",LEFT(E407,5)="2.3.1",LEFT(F407,5)="2.3.1",LEFT(G407,5)="2.3.1",LEFT(H407,5)="2.3.1",LEFT(I407,5)="2.3.1"),1,0)</f>
        <v>0</v>
      </c>
      <c r="L407" s="0" t="n">
        <f aca="false">IF(OR(LEFT(B407,8)="2.3.1.51",LEFT(C407,8)="2.3.1.51",LEFT(D407,8)="2.3.1.51",LEFT(E407,8)="2.3.1.51",LEFT(F407,8)="2.3.1.51",LEFT(G407,8)="2.3.1.51",LEFT(H407,8)="2.3.1.51",LEFT(I407,8)="2.3.1.51"),1,0)</f>
        <v>0</v>
      </c>
      <c r="M407" s="0" t="n">
        <f aca="false">IF(OR(LEFT(B407,8)="2.3.1.n7",LEFT(C407,8)="2.3.1.n7",LEFT(D407,8)="2.3.1.n7",LEFT(E407,8)="2.3.1.n7",LEFT(F407,8)="2.3.1.n7",LEFT(G407,8)="2.3.1.n7",LEFT(H407,8)="2.3.1.n7",LEFT(I407,8)="2.3.1.n7"),1,0)</f>
        <v>0</v>
      </c>
    </row>
    <row r="408" customFormat="false" ht="15" hidden="false" customHeight="false" outlineLevel="0" collapsed="false">
      <c r="A408" s="0" t="s">
        <v>612</v>
      </c>
      <c r="B408" s="0" t="s">
        <v>162</v>
      </c>
      <c r="J408" s="0" t="n">
        <f aca="false">IF(OR(LEFT(B408,3)="2.3",LEFT(C408,3)="2.3",LEFT(D408,3)="2.3",LEFT(E408,3)="2.3",LEFT(F408,3)="2.3",LEFT(G408,3)="2.3",LEFT(H408,3)="2.3",LEFT(I408,3)="2.3"),1,0)</f>
        <v>0</v>
      </c>
      <c r="K408" s="0" t="n">
        <f aca="false">IF(OR(LEFT(B408,5)="2.3.1",LEFT(C408,5)="2.3.1",LEFT(D408,5)="2.3.1",LEFT(E408,5)="2.3.1",LEFT(F408,5)="2.3.1",LEFT(G408,5)="2.3.1",LEFT(H408,5)="2.3.1",LEFT(I408,5)="2.3.1"),1,0)</f>
        <v>0</v>
      </c>
      <c r="L408" s="0" t="n">
        <f aca="false">IF(OR(LEFT(B408,8)="2.3.1.51",LEFT(C408,8)="2.3.1.51",LEFT(D408,8)="2.3.1.51",LEFT(E408,8)="2.3.1.51",LEFT(F408,8)="2.3.1.51",LEFT(G408,8)="2.3.1.51",LEFT(H408,8)="2.3.1.51",LEFT(I408,8)="2.3.1.51"),1,0)</f>
        <v>0</v>
      </c>
      <c r="M408" s="0" t="n">
        <f aca="false">IF(OR(LEFT(B408,8)="2.3.1.n7",LEFT(C408,8)="2.3.1.n7",LEFT(D408,8)="2.3.1.n7",LEFT(E408,8)="2.3.1.n7",LEFT(F408,8)="2.3.1.n7",LEFT(G408,8)="2.3.1.n7",LEFT(H408,8)="2.3.1.n7",LEFT(I408,8)="2.3.1.n7"),1,0)</f>
        <v>0</v>
      </c>
    </row>
    <row r="409" customFormat="false" ht="15" hidden="false" customHeight="false" outlineLevel="0" collapsed="false">
      <c r="A409" s="0" t="s">
        <v>613</v>
      </c>
      <c r="B409" s="0" t="s">
        <v>614</v>
      </c>
      <c r="J409" s="0" t="n">
        <f aca="false">IF(OR(LEFT(B409,3)="2.3",LEFT(C409,3)="2.3",LEFT(D409,3)="2.3",LEFT(E409,3)="2.3",LEFT(F409,3)="2.3",LEFT(G409,3)="2.3",LEFT(H409,3)="2.3",LEFT(I409,3)="2.3"),1,0)</f>
        <v>0</v>
      </c>
      <c r="K409" s="0" t="n">
        <f aca="false">IF(OR(LEFT(B409,5)="2.3.1",LEFT(C409,5)="2.3.1",LEFT(D409,5)="2.3.1",LEFT(E409,5)="2.3.1",LEFT(F409,5)="2.3.1",LEFT(G409,5)="2.3.1",LEFT(H409,5)="2.3.1",LEFT(I409,5)="2.3.1"),1,0)</f>
        <v>0</v>
      </c>
      <c r="L409" s="0" t="n">
        <f aca="false">IF(OR(LEFT(B409,8)="2.3.1.51",LEFT(C409,8)="2.3.1.51",LEFT(D409,8)="2.3.1.51",LEFT(E409,8)="2.3.1.51",LEFT(F409,8)="2.3.1.51",LEFT(G409,8)="2.3.1.51",LEFT(H409,8)="2.3.1.51",LEFT(I409,8)="2.3.1.51"),1,0)</f>
        <v>0</v>
      </c>
      <c r="M409" s="0" t="n">
        <f aca="false">IF(OR(LEFT(B409,8)="2.3.1.n7",LEFT(C409,8)="2.3.1.n7",LEFT(D409,8)="2.3.1.n7",LEFT(E409,8)="2.3.1.n7",LEFT(F409,8)="2.3.1.n7",LEFT(G409,8)="2.3.1.n7",LEFT(H409,8)="2.3.1.n7",LEFT(I409,8)="2.3.1.n7"),1,0)</f>
        <v>0</v>
      </c>
    </row>
    <row r="410" customFormat="false" ht="15" hidden="false" customHeight="false" outlineLevel="0" collapsed="false">
      <c r="A410" s="0" t="s">
        <v>615</v>
      </c>
      <c r="B410" s="0" t="s">
        <v>607</v>
      </c>
      <c r="J410" s="0" t="n">
        <f aca="false">IF(OR(LEFT(B410,3)="2.3",LEFT(C410,3)="2.3",LEFT(D410,3)="2.3",LEFT(E410,3)="2.3",LEFT(F410,3)="2.3",LEFT(G410,3)="2.3",LEFT(H410,3)="2.3",LEFT(I410,3)="2.3"),1,0)</f>
        <v>0</v>
      </c>
      <c r="K410" s="0" t="n">
        <f aca="false">IF(OR(LEFT(B410,5)="2.3.1",LEFT(C410,5)="2.3.1",LEFT(D410,5)="2.3.1",LEFT(E410,5)="2.3.1",LEFT(F410,5)="2.3.1",LEFT(G410,5)="2.3.1",LEFT(H410,5)="2.3.1",LEFT(I410,5)="2.3.1"),1,0)</f>
        <v>0</v>
      </c>
      <c r="L410" s="0" t="n">
        <f aca="false">IF(OR(LEFT(B410,8)="2.3.1.51",LEFT(C410,8)="2.3.1.51",LEFT(D410,8)="2.3.1.51",LEFT(E410,8)="2.3.1.51",LEFT(F410,8)="2.3.1.51",LEFT(G410,8)="2.3.1.51",LEFT(H410,8)="2.3.1.51",LEFT(I410,8)="2.3.1.51"),1,0)</f>
        <v>0</v>
      </c>
      <c r="M410" s="0" t="n">
        <f aca="false">IF(OR(LEFT(B410,8)="2.3.1.n7",LEFT(C410,8)="2.3.1.n7",LEFT(D410,8)="2.3.1.n7",LEFT(E410,8)="2.3.1.n7",LEFT(F410,8)="2.3.1.n7",LEFT(G410,8)="2.3.1.n7",LEFT(H410,8)="2.3.1.n7",LEFT(I410,8)="2.3.1.n7"),1,0)</f>
        <v>0</v>
      </c>
    </row>
    <row r="411" customFormat="false" ht="15" hidden="false" customHeight="false" outlineLevel="0" collapsed="false">
      <c r="A411" s="0" t="s">
        <v>616</v>
      </c>
      <c r="B411" s="0" t="s">
        <v>617</v>
      </c>
      <c r="J411" s="0" t="n">
        <f aca="false">IF(OR(LEFT(B411,3)="2.3",LEFT(C411,3)="2.3",LEFT(D411,3)="2.3",LEFT(E411,3)="2.3",LEFT(F411,3)="2.3",LEFT(G411,3)="2.3",LEFT(H411,3)="2.3",LEFT(I411,3)="2.3"),1,0)</f>
        <v>0</v>
      </c>
      <c r="K411" s="0" t="n">
        <f aca="false">IF(OR(LEFT(B411,5)="2.3.1",LEFT(C411,5)="2.3.1",LEFT(D411,5)="2.3.1",LEFT(E411,5)="2.3.1",LEFT(F411,5)="2.3.1",LEFT(G411,5)="2.3.1",LEFT(H411,5)="2.3.1",LEFT(I411,5)="2.3.1"),1,0)</f>
        <v>0</v>
      </c>
      <c r="L411" s="0" t="n">
        <f aca="false">IF(OR(LEFT(B411,8)="2.3.1.51",LEFT(C411,8)="2.3.1.51",LEFT(D411,8)="2.3.1.51",LEFT(E411,8)="2.3.1.51",LEFT(F411,8)="2.3.1.51",LEFT(G411,8)="2.3.1.51",LEFT(H411,8)="2.3.1.51",LEFT(I411,8)="2.3.1.51"),1,0)</f>
        <v>0</v>
      </c>
      <c r="M411" s="0" t="n">
        <f aca="false">IF(OR(LEFT(B411,8)="2.3.1.n7",LEFT(C411,8)="2.3.1.n7",LEFT(D411,8)="2.3.1.n7",LEFT(E411,8)="2.3.1.n7",LEFT(F411,8)="2.3.1.n7",LEFT(G411,8)="2.3.1.n7",LEFT(H411,8)="2.3.1.n7",LEFT(I411,8)="2.3.1.n7"),1,0)</f>
        <v>0</v>
      </c>
    </row>
    <row r="412" customFormat="false" ht="15" hidden="false" customHeight="false" outlineLevel="0" collapsed="false">
      <c r="A412" s="0" t="s">
        <v>618</v>
      </c>
      <c r="B412" s="0" t="s">
        <v>619</v>
      </c>
      <c r="J412" s="0" t="n">
        <f aca="false">IF(OR(LEFT(B412,3)="2.3",LEFT(C412,3)="2.3",LEFT(D412,3)="2.3",LEFT(E412,3)="2.3",LEFT(F412,3)="2.3",LEFT(G412,3)="2.3",LEFT(H412,3)="2.3",LEFT(I412,3)="2.3"),1,0)</f>
        <v>0</v>
      </c>
      <c r="K412" s="0" t="n">
        <f aca="false">IF(OR(LEFT(B412,5)="2.3.1",LEFT(C412,5)="2.3.1",LEFT(D412,5)="2.3.1",LEFT(E412,5)="2.3.1",LEFT(F412,5)="2.3.1",LEFT(G412,5)="2.3.1",LEFT(H412,5)="2.3.1",LEFT(I412,5)="2.3.1"),1,0)</f>
        <v>0</v>
      </c>
      <c r="L412" s="0" t="n">
        <f aca="false">IF(OR(LEFT(B412,8)="2.3.1.51",LEFT(C412,8)="2.3.1.51",LEFT(D412,8)="2.3.1.51",LEFT(E412,8)="2.3.1.51",LEFT(F412,8)="2.3.1.51",LEFT(G412,8)="2.3.1.51",LEFT(H412,8)="2.3.1.51",LEFT(I412,8)="2.3.1.51"),1,0)</f>
        <v>0</v>
      </c>
      <c r="M412" s="0" t="n">
        <f aca="false">IF(OR(LEFT(B412,8)="2.3.1.n7",LEFT(C412,8)="2.3.1.n7",LEFT(D412,8)="2.3.1.n7",LEFT(E412,8)="2.3.1.n7",LEFT(F412,8)="2.3.1.n7",LEFT(G412,8)="2.3.1.n7",LEFT(H412,8)="2.3.1.n7",LEFT(I412,8)="2.3.1.n7"),1,0)</f>
        <v>0</v>
      </c>
    </row>
    <row r="413" customFormat="false" ht="15" hidden="false" customHeight="false" outlineLevel="0" collapsed="false">
      <c r="A413" s="0" t="s">
        <v>620</v>
      </c>
      <c r="B413" s="0" t="s">
        <v>621</v>
      </c>
      <c r="J413" s="0" t="n">
        <f aca="false">IF(OR(LEFT(B413,3)="2.3",LEFT(C413,3)="2.3",LEFT(D413,3)="2.3",LEFT(E413,3)="2.3",LEFT(F413,3)="2.3",LEFT(G413,3)="2.3",LEFT(H413,3)="2.3",LEFT(I413,3)="2.3"),1,0)</f>
        <v>0</v>
      </c>
      <c r="K413" s="0" t="n">
        <f aca="false">IF(OR(LEFT(B413,5)="2.3.1",LEFT(C413,5)="2.3.1",LEFT(D413,5)="2.3.1",LEFT(E413,5)="2.3.1",LEFT(F413,5)="2.3.1",LEFT(G413,5)="2.3.1",LEFT(H413,5)="2.3.1",LEFT(I413,5)="2.3.1"),1,0)</f>
        <v>0</v>
      </c>
      <c r="L413" s="0" t="n">
        <f aca="false">IF(OR(LEFT(B413,8)="2.3.1.51",LEFT(C413,8)="2.3.1.51",LEFT(D413,8)="2.3.1.51",LEFT(E413,8)="2.3.1.51",LEFT(F413,8)="2.3.1.51",LEFT(G413,8)="2.3.1.51",LEFT(H413,8)="2.3.1.51",LEFT(I413,8)="2.3.1.51"),1,0)</f>
        <v>0</v>
      </c>
      <c r="M413" s="0" t="n">
        <f aca="false">IF(OR(LEFT(B413,8)="2.3.1.n7",LEFT(C413,8)="2.3.1.n7",LEFT(D413,8)="2.3.1.n7",LEFT(E413,8)="2.3.1.n7",LEFT(F413,8)="2.3.1.n7",LEFT(G413,8)="2.3.1.n7",LEFT(H413,8)="2.3.1.n7",LEFT(I413,8)="2.3.1.n7"),1,0)</f>
        <v>0</v>
      </c>
    </row>
    <row r="414" customFormat="false" ht="15" hidden="false" customHeight="false" outlineLevel="0" collapsed="false">
      <c r="A414" s="0" t="s">
        <v>622</v>
      </c>
      <c r="B414" s="0" t="s">
        <v>623</v>
      </c>
      <c r="J414" s="0" t="n">
        <f aca="false">IF(OR(LEFT(B414,3)="2.3",LEFT(C414,3)="2.3",LEFT(D414,3)="2.3",LEFT(E414,3)="2.3",LEFT(F414,3)="2.3",LEFT(G414,3)="2.3",LEFT(H414,3)="2.3",LEFT(I414,3)="2.3"),1,0)</f>
        <v>0</v>
      </c>
      <c r="K414" s="0" t="n">
        <f aca="false">IF(OR(LEFT(B414,5)="2.3.1",LEFT(C414,5)="2.3.1",LEFT(D414,5)="2.3.1",LEFT(E414,5)="2.3.1",LEFT(F414,5)="2.3.1",LEFT(G414,5)="2.3.1",LEFT(H414,5)="2.3.1",LEFT(I414,5)="2.3.1"),1,0)</f>
        <v>0</v>
      </c>
      <c r="L414" s="0" t="n">
        <f aca="false">IF(OR(LEFT(B414,8)="2.3.1.51",LEFT(C414,8)="2.3.1.51",LEFT(D414,8)="2.3.1.51",LEFT(E414,8)="2.3.1.51",LEFT(F414,8)="2.3.1.51",LEFT(G414,8)="2.3.1.51",LEFT(H414,8)="2.3.1.51",LEFT(I414,8)="2.3.1.51"),1,0)</f>
        <v>0</v>
      </c>
      <c r="M414" s="0" t="n">
        <f aca="false">IF(OR(LEFT(B414,8)="2.3.1.n7",LEFT(C414,8)="2.3.1.n7",LEFT(D414,8)="2.3.1.n7",LEFT(E414,8)="2.3.1.n7",LEFT(F414,8)="2.3.1.n7",LEFT(G414,8)="2.3.1.n7",LEFT(H414,8)="2.3.1.n7",LEFT(I414,8)="2.3.1.n7"),1,0)</f>
        <v>0</v>
      </c>
    </row>
    <row r="415" customFormat="false" ht="15" hidden="false" customHeight="false" outlineLevel="0" collapsed="false">
      <c r="A415" s="0" t="s">
        <v>624</v>
      </c>
      <c r="B415" s="0" t="s">
        <v>625</v>
      </c>
      <c r="J415" s="0" t="n">
        <f aca="false">IF(OR(LEFT(B415,3)="2.3",LEFT(C415,3)="2.3",LEFT(D415,3)="2.3",LEFT(E415,3)="2.3",LEFT(F415,3)="2.3",LEFT(G415,3)="2.3",LEFT(H415,3)="2.3",LEFT(I415,3)="2.3"),1,0)</f>
        <v>0</v>
      </c>
      <c r="K415" s="0" t="n">
        <f aca="false">IF(OR(LEFT(B415,5)="2.3.1",LEFT(C415,5)="2.3.1",LEFT(D415,5)="2.3.1",LEFT(E415,5)="2.3.1",LEFT(F415,5)="2.3.1",LEFT(G415,5)="2.3.1",LEFT(H415,5)="2.3.1",LEFT(I415,5)="2.3.1"),1,0)</f>
        <v>0</v>
      </c>
      <c r="L415" s="0" t="n">
        <f aca="false">IF(OR(LEFT(B415,8)="2.3.1.51",LEFT(C415,8)="2.3.1.51",LEFT(D415,8)="2.3.1.51",LEFT(E415,8)="2.3.1.51",LEFT(F415,8)="2.3.1.51",LEFT(G415,8)="2.3.1.51",LEFT(H415,8)="2.3.1.51",LEFT(I415,8)="2.3.1.51"),1,0)</f>
        <v>0</v>
      </c>
      <c r="M415" s="0" t="n">
        <f aca="false">IF(OR(LEFT(B415,8)="2.3.1.n7",LEFT(C415,8)="2.3.1.n7",LEFT(D415,8)="2.3.1.n7",LEFT(E415,8)="2.3.1.n7",LEFT(F415,8)="2.3.1.n7",LEFT(G415,8)="2.3.1.n7",LEFT(H415,8)="2.3.1.n7",LEFT(I415,8)="2.3.1.n7"),1,0)</f>
        <v>0</v>
      </c>
    </row>
    <row r="416" customFormat="false" ht="15" hidden="false" customHeight="false" outlineLevel="0" collapsed="false">
      <c r="A416" s="0" t="s">
        <v>626</v>
      </c>
      <c r="B416" s="0" t="s">
        <v>627</v>
      </c>
      <c r="C416" s="0" t="s">
        <v>625</v>
      </c>
      <c r="J416" s="0" t="n">
        <f aca="false">IF(OR(LEFT(B416,3)="2.3",LEFT(C416,3)="2.3",LEFT(D416,3)="2.3",LEFT(E416,3)="2.3",LEFT(F416,3)="2.3",LEFT(G416,3)="2.3",LEFT(H416,3)="2.3",LEFT(I416,3)="2.3"),1,0)</f>
        <v>0</v>
      </c>
      <c r="K416" s="0" t="n">
        <f aca="false">IF(OR(LEFT(B416,5)="2.3.1",LEFT(C416,5)="2.3.1",LEFT(D416,5)="2.3.1",LEFT(E416,5)="2.3.1",LEFT(F416,5)="2.3.1",LEFT(G416,5)="2.3.1",LEFT(H416,5)="2.3.1",LEFT(I416,5)="2.3.1"),1,0)</f>
        <v>0</v>
      </c>
      <c r="L416" s="0" t="n">
        <f aca="false">IF(OR(LEFT(B416,8)="2.3.1.51",LEFT(C416,8)="2.3.1.51",LEFT(D416,8)="2.3.1.51",LEFT(E416,8)="2.3.1.51",LEFT(F416,8)="2.3.1.51",LEFT(G416,8)="2.3.1.51",LEFT(H416,8)="2.3.1.51",LEFT(I416,8)="2.3.1.51"),1,0)</f>
        <v>0</v>
      </c>
      <c r="M416" s="0" t="n">
        <f aca="false">IF(OR(LEFT(B416,8)="2.3.1.n7",LEFT(C416,8)="2.3.1.n7",LEFT(D416,8)="2.3.1.n7",LEFT(E416,8)="2.3.1.n7",LEFT(F416,8)="2.3.1.n7",LEFT(G416,8)="2.3.1.n7",LEFT(H416,8)="2.3.1.n7",LEFT(I416,8)="2.3.1.n7"),1,0)</f>
        <v>0</v>
      </c>
    </row>
    <row r="417" customFormat="false" ht="15" hidden="false" customHeight="false" outlineLevel="0" collapsed="false">
      <c r="A417" s="0" t="s">
        <v>628</v>
      </c>
      <c r="B417" s="0" t="s">
        <v>162</v>
      </c>
      <c r="J417" s="0" t="n">
        <f aca="false">IF(OR(LEFT(B417,3)="2.3",LEFT(C417,3)="2.3",LEFT(D417,3)="2.3",LEFT(E417,3)="2.3",LEFT(F417,3)="2.3",LEFT(G417,3)="2.3",LEFT(H417,3)="2.3",LEFT(I417,3)="2.3"),1,0)</f>
        <v>0</v>
      </c>
      <c r="K417" s="0" t="n">
        <f aca="false">IF(OR(LEFT(B417,5)="2.3.1",LEFT(C417,5)="2.3.1",LEFT(D417,5)="2.3.1",LEFT(E417,5)="2.3.1",LEFT(F417,5)="2.3.1",LEFT(G417,5)="2.3.1",LEFT(H417,5)="2.3.1",LEFT(I417,5)="2.3.1"),1,0)</f>
        <v>0</v>
      </c>
      <c r="L417" s="0" t="n">
        <f aca="false">IF(OR(LEFT(B417,8)="2.3.1.51",LEFT(C417,8)="2.3.1.51",LEFT(D417,8)="2.3.1.51",LEFT(E417,8)="2.3.1.51",LEFT(F417,8)="2.3.1.51",LEFT(G417,8)="2.3.1.51",LEFT(H417,8)="2.3.1.51",LEFT(I417,8)="2.3.1.51"),1,0)</f>
        <v>0</v>
      </c>
      <c r="M417" s="0" t="n">
        <f aca="false">IF(OR(LEFT(B417,8)="2.3.1.n7",LEFT(C417,8)="2.3.1.n7",LEFT(D417,8)="2.3.1.n7",LEFT(E417,8)="2.3.1.n7",LEFT(F417,8)="2.3.1.n7",LEFT(G417,8)="2.3.1.n7",LEFT(H417,8)="2.3.1.n7",LEFT(I417,8)="2.3.1.n7"),1,0)</f>
        <v>0</v>
      </c>
    </row>
    <row r="418" customFormat="false" ht="15" hidden="false" customHeight="false" outlineLevel="0" collapsed="false">
      <c r="A418" s="0" t="s">
        <v>629</v>
      </c>
      <c r="B418" s="0" t="s">
        <v>623</v>
      </c>
      <c r="J418" s="0" t="n">
        <f aca="false">IF(OR(LEFT(B418,3)="2.3",LEFT(C418,3)="2.3",LEFT(D418,3)="2.3",LEFT(E418,3)="2.3",LEFT(F418,3)="2.3",LEFT(G418,3)="2.3",LEFT(H418,3)="2.3",LEFT(I418,3)="2.3"),1,0)</f>
        <v>0</v>
      </c>
      <c r="K418" s="0" t="n">
        <f aca="false">IF(OR(LEFT(B418,5)="2.3.1",LEFT(C418,5)="2.3.1",LEFT(D418,5)="2.3.1",LEFT(E418,5)="2.3.1",LEFT(F418,5)="2.3.1",LEFT(G418,5)="2.3.1",LEFT(H418,5)="2.3.1",LEFT(I418,5)="2.3.1"),1,0)</f>
        <v>0</v>
      </c>
      <c r="L418" s="0" t="n">
        <f aca="false">IF(OR(LEFT(B418,8)="2.3.1.51",LEFT(C418,8)="2.3.1.51",LEFT(D418,8)="2.3.1.51",LEFT(E418,8)="2.3.1.51",LEFT(F418,8)="2.3.1.51",LEFT(G418,8)="2.3.1.51",LEFT(H418,8)="2.3.1.51",LEFT(I418,8)="2.3.1.51"),1,0)</f>
        <v>0</v>
      </c>
      <c r="M418" s="0" t="n">
        <f aca="false">IF(OR(LEFT(B418,8)="2.3.1.n7",LEFT(C418,8)="2.3.1.n7",LEFT(D418,8)="2.3.1.n7",LEFT(E418,8)="2.3.1.n7",LEFT(F418,8)="2.3.1.n7",LEFT(G418,8)="2.3.1.n7",LEFT(H418,8)="2.3.1.n7",LEFT(I418,8)="2.3.1.n7"),1,0)</f>
        <v>0</v>
      </c>
    </row>
    <row r="419" customFormat="false" ht="15" hidden="false" customHeight="false" outlineLevel="0" collapsed="false">
      <c r="A419" s="0" t="s">
        <v>630</v>
      </c>
      <c r="B419" s="0" t="s">
        <v>631</v>
      </c>
      <c r="J419" s="0" t="n">
        <f aca="false">IF(OR(LEFT(B419,3)="2.3",LEFT(C419,3)="2.3",LEFT(D419,3)="2.3",LEFT(E419,3)="2.3",LEFT(F419,3)="2.3",LEFT(G419,3)="2.3",LEFT(H419,3)="2.3",LEFT(I419,3)="2.3"),1,0)</f>
        <v>0</v>
      </c>
      <c r="K419" s="0" t="n">
        <f aca="false">IF(OR(LEFT(B419,5)="2.3.1",LEFT(C419,5)="2.3.1",LEFT(D419,5)="2.3.1",LEFT(E419,5)="2.3.1",LEFT(F419,5)="2.3.1",LEFT(G419,5)="2.3.1",LEFT(H419,5)="2.3.1",LEFT(I419,5)="2.3.1"),1,0)</f>
        <v>0</v>
      </c>
      <c r="L419" s="0" t="n">
        <f aca="false">IF(OR(LEFT(B419,8)="2.3.1.51",LEFT(C419,8)="2.3.1.51",LEFT(D419,8)="2.3.1.51",LEFT(E419,8)="2.3.1.51",LEFT(F419,8)="2.3.1.51",LEFT(G419,8)="2.3.1.51",LEFT(H419,8)="2.3.1.51",LEFT(I419,8)="2.3.1.51"),1,0)</f>
        <v>0</v>
      </c>
      <c r="M419" s="0" t="n">
        <f aca="false">IF(OR(LEFT(B419,8)="2.3.1.n7",LEFT(C419,8)="2.3.1.n7",LEFT(D419,8)="2.3.1.n7",LEFT(E419,8)="2.3.1.n7",LEFT(F419,8)="2.3.1.n7",LEFT(G419,8)="2.3.1.n7",LEFT(H419,8)="2.3.1.n7",LEFT(I419,8)="2.3.1.n7"),1,0)</f>
        <v>0</v>
      </c>
    </row>
    <row r="420" customFormat="false" ht="15" hidden="false" customHeight="false" outlineLevel="0" collapsed="false">
      <c r="A420" s="0" t="s">
        <v>632</v>
      </c>
      <c r="B420" s="0" t="s">
        <v>633</v>
      </c>
      <c r="J420" s="0" t="n">
        <f aca="false">IF(OR(LEFT(B420,3)="2.3",LEFT(C420,3)="2.3",LEFT(D420,3)="2.3",LEFT(E420,3)="2.3",LEFT(F420,3)="2.3",LEFT(G420,3)="2.3",LEFT(H420,3)="2.3",LEFT(I420,3)="2.3"),1,0)</f>
        <v>0</v>
      </c>
      <c r="K420" s="0" t="n">
        <f aca="false">IF(OR(LEFT(B420,5)="2.3.1",LEFT(C420,5)="2.3.1",LEFT(D420,5)="2.3.1",LEFT(E420,5)="2.3.1",LEFT(F420,5)="2.3.1",LEFT(G420,5)="2.3.1",LEFT(H420,5)="2.3.1",LEFT(I420,5)="2.3.1"),1,0)</f>
        <v>0</v>
      </c>
      <c r="L420" s="0" t="n">
        <f aca="false">IF(OR(LEFT(B420,8)="2.3.1.51",LEFT(C420,8)="2.3.1.51",LEFT(D420,8)="2.3.1.51",LEFT(E420,8)="2.3.1.51",LEFT(F420,8)="2.3.1.51",LEFT(G420,8)="2.3.1.51",LEFT(H420,8)="2.3.1.51",LEFT(I420,8)="2.3.1.51"),1,0)</f>
        <v>0</v>
      </c>
      <c r="M420" s="0" t="n">
        <f aca="false">IF(OR(LEFT(B420,8)="2.3.1.n7",LEFT(C420,8)="2.3.1.n7",LEFT(D420,8)="2.3.1.n7",LEFT(E420,8)="2.3.1.n7",LEFT(F420,8)="2.3.1.n7",LEFT(G420,8)="2.3.1.n7",LEFT(H420,8)="2.3.1.n7",LEFT(I420,8)="2.3.1.n7"),1,0)</f>
        <v>0</v>
      </c>
    </row>
    <row r="421" customFormat="false" ht="15" hidden="false" customHeight="false" outlineLevel="0" collapsed="false">
      <c r="A421" s="0" t="s">
        <v>634</v>
      </c>
      <c r="B421" s="0" t="s">
        <v>635</v>
      </c>
      <c r="C421" s="0" t="s">
        <v>636</v>
      </c>
      <c r="J421" s="0" t="n">
        <f aca="false">IF(OR(LEFT(B421,3)="2.3",LEFT(C421,3)="2.3",LEFT(D421,3)="2.3",LEFT(E421,3)="2.3",LEFT(F421,3)="2.3",LEFT(G421,3)="2.3",LEFT(H421,3)="2.3",LEFT(I421,3)="2.3"),1,0)</f>
        <v>0</v>
      </c>
      <c r="K421" s="0" t="n">
        <f aca="false">IF(OR(LEFT(B421,5)="2.3.1",LEFT(C421,5)="2.3.1",LEFT(D421,5)="2.3.1",LEFT(E421,5)="2.3.1",LEFT(F421,5)="2.3.1",LEFT(G421,5)="2.3.1",LEFT(H421,5)="2.3.1",LEFT(I421,5)="2.3.1"),1,0)</f>
        <v>0</v>
      </c>
      <c r="L421" s="0" t="n">
        <f aca="false">IF(OR(LEFT(B421,8)="2.3.1.51",LEFT(C421,8)="2.3.1.51",LEFT(D421,8)="2.3.1.51",LEFT(E421,8)="2.3.1.51",LEFT(F421,8)="2.3.1.51",LEFT(G421,8)="2.3.1.51",LEFT(H421,8)="2.3.1.51",LEFT(I421,8)="2.3.1.51"),1,0)</f>
        <v>0</v>
      </c>
      <c r="M421" s="0" t="n">
        <f aca="false">IF(OR(LEFT(B421,8)="2.3.1.n7",LEFT(C421,8)="2.3.1.n7",LEFT(D421,8)="2.3.1.n7",LEFT(E421,8)="2.3.1.n7",LEFT(F421,8)="2.3.1.n7",LEFT(G421,8)="2.3.1.n7",LEFT(H421,8)="2.3.1.n7",LEFT(I421,8)="2.3.1.n7"),1,0)</f>
        <v>0</v>
      </c>
    </row>
    <row r="422" customFormat="false" ht="15" hidden="false" customHeight="false" outlineLevel="0" collapsed="false">
      <c r="A422" s="0" t="s">
        <v>637</v>
      </c>
      <c r="B422" s="0" t="s">
        <v>638</v>
      </c>
      <c r="J422" s="0" t="n">
        <f aca="false">IF(OR(LEFT(B422,3)="2.3",LEFT(C422,3)="2.3",LEFT(D422,3)="2.3",LEFT(E422,3)="2.3",LEFT(F422,3)="2.3",LEFT(G422,3)="2.3",LEFT(H422,3)="2.3",LEFT(I422,3)="2.3"),1,0)</f>
        <v>0</v>
      </c>
      <c r="K422" s="0" t="n">
        <f aca="false">IF(OR(LEFT(B422,5)="2.3.1",LEFT(C422,5)="2.3.1",LEFT(D422,5)="2.3.1",LEFT(E422,5)="2.3.1",LEFT(F422,5)="2.3.1",LEFT(G422,5)="2.3.1",LEFT(H422,5)="2.3.1",LEFT(I422,5)="2.3.1"),1,0)</f>
        <v>0</v>
      </c>
      <c r="L422" s="0" t="n">
        <f aca="false">IF(OR(LEFT(B422,8)="2.3.1.51",LEFT(C422,8)="2.3.1.51",LEFT(D422,8)="2.3.1.51",LEFT(E422,8)="2.3.1.51",LEFT(F422,8)="2.3.1.51",LEFT(G422,8)="2.3.1.51",LEFT(H422,8)="2.3.1.51",LEFT(I422,8)="2.3.1.51"),1,0)</f>
        <v>0</v>
      </c>
      <c r="M422" s="0" t="n">
        <f aca="false">IF(OR(LEFT(B422,8)="2.3.1.n7",LEFT(C422,8)="2.3.1.n7",LEFT(D422,8)="2.3.1.n7",LEFT(E422,8)="2.3.1.n7",LEFT(F422,8)="2.3.1.n7",LEFT(G422,8)="2.3.1.n7",LEFT(H422,8)="2.3.1.n7",LEFT(I422,8)="2.3.1.n7"),1,0)</f>
        <v>0</v>
      </c>
    </row>
    <row r="423" customFormat="false" ht="15" hidden="false" customHeight="false" outlineLevel="0" collapsed="false">
      <c r="A423" s="0" t="s">
        <v>639</v>
      </c>
      <c r="B423" s="0" t="s">
        <v>638</v>
      </c>
      <c r="J423" s="0" t="n">
        <f aca="false">IF(OR(LEFT(B423,3)="2.3",LEFT(C423,3)="2.3",LEFT(D423,3)="2.3",LEFT(E423,3)="2.3",LEFT(F423,3)="2.3",LEFT(G423,3)="2.3",LEFT(H423,3)="2.3",LEFT(I423,3)="2.3"),1,0)</f>
        <v>0</v>
      </c>
      <c r="K423" s="0" t="n">
        <f aca="false">IF(OR(LEFT(B423,5)="2.3.1",LEFT(C423,5)="2.3.1",LEFT(D423,5)="2.3.1",LEFT(E423,5)="2.3.1",LEFT(F423,5)="2.3.1",LEFT(G423,5)="2.3.1",LEFT(H423,5)="2.3.1",LEFT(I423,5)="2.3.1"),1,0)</f>
        <v>0</v>
      </c>
      <c r="L423" s="0" t="n">
        <f aca="false">IF(OR(LEFT(B423,8)="2.3.1.51",LEFT(C423,8)="2.3.1.51",LEFT(D423,8)="2.3.1.51",LEFT(E423,8)="2.3.1.51",LEFT(F423,8)="2.3.1.51",LEFT(G423,8)="2.3.1.51",LEFT(H423,8)="2.3.1.51",LEFT(I423,8)="2.3.1.51"),1,0)</f>
        <v>0</v>
      </c>
      <c r="M423" s="0" t="n">
        <f aca="false">IF(OR(LEFT(B423,8)="2.3.1.n7",LEFT(C423,8)="2.3.1.n7",LEFT(D423,8)="2.3.1.n7",LEFT(E423,8)="2.3.1.n7",LEFT(F423,8)="2.3.1.n7",LEFT(G423,8)="2.3.1.n7",LEFT(H423,8)="2.3.1.n7",LEFT(I423,8)="2.3.1.n7"),1,0)</f>
        <v>0</v>
      </c>
    </row>
    <row r="424" customFormat="false" ht="15" hidden="false" customHeight="false" outlineLevel="0" collapsed="false">
      <c r="A424" s="0" t="s">
        <v>640</v>
      </c>
      <c r="B424" s="0" t="s">
        <v>641</v>
      </c>
      <c r="J424" s="0" t="n">
        <f aca="false">IF(OR(LEFT(B424,3)="2.3",LEFT(C424,3)="2.3",LEFT(D424,3)="2.3",LEFT(E424,3)="2.3",LEFT(F424,3)="2.3",LEFT(G424,3)="2.3",LEFT(H424,3)="2.3",LEFT(I424,3)="2.3"),1,0)</f>
        <v>1</v>
      </c>
      <c r="K424" s="0" t="n">
        <f aca="false">IF(OR(LEFT(B424,5)="2.3.1",LEFT(C424,5)="2.3.1",LEFT(D424,5)="2.3.1",LEFT(E424,5)="2.3.1",LEFT(F424,5)="2.3.1",LEFT(G424,5)="2.3.1",LEFT(H424,5)="2.3.1",LEFT(I424,5)="2.3.1"),1,0)</f>
        <v>0</v>
      </c>
      <c r="L424" s="0" t="n">
        <f aca="false">IF(OR(LEFT(B424,8)="2.3.1.51",LEFT(C424,8)="2.3.1.51",LEFT(D424,8)="2.3.1.51",LEFT(E424,8)="2.3.1.51",LEFT(F424,8)="2.3.1.51",LEFT(G424,8)="2.3.1.51",LEFT(H424,8)="2.3.1.51",LEFT(I424,8)="2.3.1.51"),1,0)</f>
        <v>0</v>
      </c>
      <c r="M424" s="0" t="n">
        <f aca="false">IF(OR(LEFT(B424,8)="2.3.1.n7",LEFT(C424,8)="2.3.1.n7",LEFT(D424,8)="2.3.1.n7",LEFT(E424,8)="2.3.1.n7",LEFT(F424,8)="2.3.1.n7",LEFT(G424,8)="2.3.1.n7",LEFT(H424,8)="2.3.1.n7",LEFT(I424,8)="2.3.1.n7"),1,0)</f>
        <v>0</v>
      </c>
    </row>
    <row r="425" customFormat="false" ht="15" hidden="false" customHeight="false" outlineLevel="0" collapsed="false">
      <c r="A425" s="0" t="s">
        <v>642</v>
      </c>
      <c r="B425" s="0" t="s">
        <v>641</v>
      </c>
      <c r="J425" s="0" t="n">
        <f aca="false">IF(OR(LEFT(B425,3)="2.3",LEFT(C425,3)="2.3",LEFT(D425,3)="2.3",LEFT(E425,3)="2.3",LEFT(F425,3)="2.3",LEFT(G425,3)="2.3",LEFT(H425,3)="2.3",LEFT(I425,3)="2.3"),1,0)</f>
        <v>1</v>
      </c>
      <c r="K425" s="0" t="n">
        <f aca="false">IF(OR(LEFT(B425,5)="2.3.1",LEFT(C425,5)="2.3.1",LEFT(D425,5)="2.3.1",LEFT(E425,5)="2.3.1",LEFT(F425,5)="2.3.1",LEFT(G425,5)="2.3.1",LEFT(H425,5)="2.3.1",LEFT(I425,5)="2.3.1"),1,0)</f>
        <v>0</v>
      </c>
      <c r="L425" s="0" t="n">
        <f aca="false">IF(OR(LEFT(B425,8)="2.3.1.51",LEFT(C425,8)="2.3.1.51",LEFT(D425,8)="2.3.1.51",LEFT(E425,8)="2.3.1.51",LEFT(F425,8)="2.3.1.51",LEFT(G425,8)="2.3.1.51",LEFT(H425,8)="2.3.1.51",LEFT(I425,8)="2.3.1.51"),1,0)</f>
        <v>0</v>
      </c>
      <c r="M425" s="0" t="n">
        <f aca="false">IF(OR(LEFT(B425,8)="2.3.1.n7",LEFT(C425,8)="2.3.1.n7",LEFT(D425,8)="2.3.1.n7",LEFT(E425,8)="2.3.1.n7",LEFT(F425,8)="2.3.1.n7",LEFT(G425,8)="2.3.1.n7",LEFT(H425,8)="2.3.1.n7",LEFT(I425,8)="2.3.1.n7"),1,0)</f>
        <v>0</v>
      </c>
    </row>
    <row r="426" customFormat="false" ht="15" hidden="false" customHeight="false" outlineLevel="0" collapsed="false">
      <c r="A426" s="0" t="s">
        <v>643</v>
      </c>
      <c r="B426" s="0" t="s">
        <v>644</v>
      </c>
      <c r="C426" s="0" t="s">
        <v>645</v>
      </c>
      <c r="D426" s="0" t="s">
        <v>646</v>
      </c>
      <c r="E426" s="0" t="s">
        <v>647</v>
      </c>
      <c r="J426" s="0" t="n">
        <f aca="false">IF(OR(LEFT(B426,3)="2.3",LEFT(C426,3)="2.3",LEFT(D426,3)="2.3",LEFT(E426,3)="2.3",LEFT(F426,3)="2.3",LEFT(G426,3)="2.3",LEFT(H426,3)="2.3",LEFT(I426,3)="2.3"),1,0)</f>
        <v>0</v>
      </c>
      <c r="K426" s="0" t="n">
        <f aca="false">IF(OR(LEFT(B426,5)="2.3.1",LEFT(C426,5)="2.3.1",LEFT(D426,5)="2.3.1",LEFT(E426,5)="2.3.1",LEFT(F426,5)="2.3.1",LEFT(G426,5)="2.3.1",LEFT(H426,5)="2.3.1",LEFT(I426,5)="2.3.1"),1,0)</f>
        <v>0</v>
      </c>
      <c r="L426" s="0" t="n">
        <f aca="false">IF(OR(LEFT(B426,8)="2.3.1.51",LEFT(C426,8)="2.3.1.51",LEFT(D426,8)="2.3.1.51",LEFT(E426,8)="2.3.1.51",LEFT(F426,8)="2.3.1.51",LEFT(G426,8)="2.3.1.51",LEFT(H426,8)="2.3.1.51",LEFT(I426,8)="2.3.1.51"),1,0)</f>
        <v>0</v>
      </c>
      <c r="M426" s="0" t="n">
        <f aca="false">IF(OR(LEFT(B426,8)="2.3.1.n7",LEFT(C426,8)="2.3.1.n7",LEFT(D426,8)="2.3.1.n7",LEFT(E426,8)="2.3.1.n7",LEFT(F426,8)="2.3.1.n7",LEFT(G426,8)="2.3.1.n7",LEFT(H426,8)="2.3.1.n7",LEFT(I426,8)="2.3.1.n7"),1,0)</f>
        <v>0</v>
      </c>
    </row>
    <row r="427" customFormat="false" ht="15" hidden="false" customHeight="false" outlineLevel="0" collapsed="false">
      <c r="A427" s="0" t="s">
        <v>648</v>
      </c>
      <c r="B427" s="0" t="s">
        <v>649</v>
      </c>
      <c r="C427" s="0" t="s">
        <v>650</v>
      </c>
      <c r="D427" s="0" t="s">
        <v>651</v>
      </c>
      <c r="J427" s="0" t="n">
        <f aca="false">IF(OR(LEFT(B427,3)="2.3",LEFT(C427,3)="2.3",LEFT(D427,3)="2.3",LEFT(E427,3)="2.3",LEFT(F427,3)="2.3",LEFT(G427,3)="2.3",LEFT(H427,3)="2.3",LEFT(I427,3)="2.3"),1,0)</f>
        <v>1</v>
      </c>
      <c r="K427" s="0" t="n">
        <f aca="false">IF(OR(LEFT(B427,5)="2.3.1",LEFT(C427,5)="2.3.1",LEFT(D427,5)="2.3.1",LEFT(E427,5)="2.3.1",LEFT(F427,5)="2.3.1",LEFT(G427,5)="2.3.1",LEFT(H427,5)="2.3.1",LEFT(I427,5)="2.3.1"),1,0)</f>
        <v>0</v>
      </c>
      <c r="L427" s="0" t="n">
        <f aca="false">IF(OR(LEFT(B427,8)="2.3.1.51",LEFT(C427,8)="2.3.1.51",LEFT(D427,8)="2.3.1.51",LEFT(E427,8)="2.3.1.51",LEFT(F427,8)="2.3.1.51",LEFT(G427,8)="2.3.1.51",LEFT(H427,8)="2.3.1.51",LEFT(I427,8)="2.3.1.51"),1,0)</f>
        <v>0</v>
      </c>
      <c r="M427" s="0" t="n">
        <f aca="false">IF(OR(LEFT(B427,8)="2.3.1.n7",LEFT(C427,8)="2.3.1.n7",LEFT(D427,8)="2.3.1.n7",LEFT(E427,8)="2.3.1.n7",LEFT(F427,8)="2.3.1.n7",LEFT(G427,8)="2.3.1.n7",LEFT(H427,8)="2.3.1.n7",LEFT(I427,8)="2.3.1.n7"),1,0)</f>
        <v>0</v>
      </c>
    </row>
    <row r="428" customFormat="false" ht="15" hidden="false" customHeight="false" outlineLevel="0" collapsed="false">
      <c r="A428" s="0" t="s">
        <v>652</v>
      </c>
      <c r="B428" s="0" t="s">
        <v>7</v>
      </c>
      <c r="J428" s="0" t="n">
        <f aca="false">IF(OR(LEFT(B428,3)="2.3",LEFT(C428,3)="2.3",LEFT(D428,3)="2.3",LEFT(E428,3)="2.3",LEFT(F428,3)="2.3",LEFT(G428,3)="2.3",LEFT(H428,3)="2.3",LEFT(I428,3)="2.3"),1,0)</f>
        <v>0</v>
      </c>
      <c r="K428" s="0" t="n">
        <f aca="false">IF(OR(LEFT(B428,5)="2.3.1",LEFT(C428,5)="2.3.1",LEFT(D428,5)="2.3.1",LEFT(E428,5)="2.3.1",LEFT(F428,5)="2.3.1",LEFT(G428,5)="2.3.1",LEFT(H428,5)="2.3.1",LEFT(I428,5)="2.3.1"),1,0)</f>
        <v>0</v>
      </c>
      <c r="L428" s="0" t="n">
        <f aca="false">IF(OR(LEFT(B428,8)="2.3.1.51",LEFT(C428,8)="2.3.1.51",LEFT(D428,8)="2.3.1.51",LEFT(E428,8)="2.3.1.51",LEFT(F428,8)="2.3.1.51",LEFT(G428,8)="2.3.1.51",LEFT(H428,8)="2.3.1.51",LEFT(I428,8)="2.3.1.51"),1,0)</f>
        <v>0</v>
      </c>
      <c r="M428" s="0" t="n">
        <f aca="false">IF(OR(LEFT(B428,8)="2.3.1.n7",LEFT(C428,8)="2.3.1.n7",LEFT(D428,8)="2.3.1.n7",LEFT(E428,8)="2.3.1.n7",LEFT(F428,8)="2.3.1.n7",LEFT(G428,8)="2.3.1.n7",LEFT(H428,8)="2.3.1.n7",LEFT(I428,8)="2.3.1.n7"),1,0)</f>
        <v>0</v>
      </c>
    </row>
    <row r="429" customFormat="false" ht="15" hidden="false" customHeight="false" outlineLevel="0" collapsed="false">
      <c r="A429" s="0" t="s">
        <v>653</v>
      </c>
      <c r="B429" s="0" t="s">
        <v>649</v>
      </c>
      <c r="C429" s="0" t="s">
        <v>650</v>
      </c>
      <c r="D429" s="0" t="s">
        <v>651</v>
      </c>
      <c r="J429" s="0" t="n">
        <f aca="false">IF(OR(LEFT(B429,3)="2.3",LEFT(C429,3)="2.3",LEFT(D429,3)="2.3",LEFT(E429,3)="2.3",LEFT(F429,3)="2.3",LEFT(G429,3)="2.3",LEFT(H429,3)="2.3",LEFT(I429,3)="2.3"),1,0)</f>
        <v>1</v>
      </c>
      <c r="K429" s="0" t="n">
        <f aca="false">IF(OR(LEFT(B429,5)="2.3.1",LEFT(C429,5)="2.3.1",LEFT(D429,5)="2.3.1",LEFT(E429,5)="2.3.1",LEFT(F429,5)="2.3.1",LEFT(G429,5)="2.3.1",LEFT(H429,5)="2.3.1",LEFT(I429,5)="2.3.1"),1,0)</f>
        <v>0</v>
      </c>
      <c r="L429" s="0" t="n">
        <f aca="false">IF(OR(LEFT(B429,8)="2.3.1.51",LEFT(C429,8)="2.3.1.51",LEFT(D429,8)="2.3.1.51",LEFT(E429,8)="2.3.1.51",LEFT(F429,8)="2.3.1.51",LEFT(G429,8)="2.3.1.51",LEFT(H429,8)="2.3.1.51",LEFT(I429,8)="2.3.1.51"),1,0)</f>
        <v>0</v>
      </c>
      <c r="M429" s="0" t="n">
        <f aca="false">IF(OR(LEFT(B429,8)="2.3.1.n7",LEFT(C429,8)="2.3.1.n7",LEFT(D429,8)="2.3.1.n7",LEFT(E429,8)="2.3.1.n7",LEFT(F429,8)="2.3.1.n7",LEFT(G429,8)="2.3.1.n7",LEFT(H429,8)="2.3.1.n7",LEFT(I429,8)="2.3.1.n7"),1,0)</f>
        <v>0</v>
      </c>
    </row>
    <row r="430" customFormat="false" ht="15" hidden="false" customHeight="false" outlineLevel="0" collapsed="false">
      <c r="A430" s="0" t="s">
        <v>654</v>
      </c>
      <c r="B430" s="0" t="s">
        <v>649</v>
      </c>
      <c r="C430" s="0" t="s">
        <v>655</v>
      </c>
      <c r="J430" s="0" t="n">
        <f aca="false">IF(OR(LEFT(B430,3)="2.3",LEFT(C430,3)="2.3",LEFT(D430,3)="2.3",LEFT(E430,3)="2.3",LEFT(F430,3)="2.3",LEFT(G430,3)="2.3",LEFT(H430,3)="2.3",LEFT(I430,3)="2.3"),1,0)</f>
        <v>1</v>
      </c>
      <c r="K430" s="0" t="n">
        <f aca="false">IF(OR(LEFT(B430,5)="2.3.1",LEFT(C430,5)="2.3.1",LEFT(D430,5)="2.3.1",LEFT(E430,5)="2.3.1",LEFT(F430,5)="2.3.1",LEFT(G430,5)="2.3.1",LEFT(H430,5)="2.3.1",LEFT(I430,5)="2.3.1"),1,0)</f>
        <v>0</v>
      </c>
      <c r="L430" s="0" t="n">
        <f aca="false">IF(OR(LEFT(B430,8)="2.3.1.51",LEFT(C430,8)="2.3.1.51",LEFT(D430,8)="2.3.1.51",LEFT(E430,8)="2.3.1.51",LEFT(F430,8)="2.3.1.51",LEFT(G430,8)="2.3.1.51",LEFT(H430,8)="2.3.1.51",LEFT(I430,8)="2.3.1.51"),1,0)</f>
        <v>0</v>
      </c>
      <c r="M430" s="0" t="n">
        <f aca="false">IF(OR(LEFT(B430,8)="2.3.1.n7",LEFT(C430,8)="2.3.1.n7",LEFT(D430,8)="2.3.1.n7",LEFT(E430,8)="2.3.1.n7",LEFT(F430,8)="2.3.1.n7",LEFT(G430,8)="2.3.1.n7",LEFT(H430,8)="2.3.1.n7",LEFT(I430,8)="2.3.1.n7"),1,0)</f>
        <v>0</v>
      </c>
    </row>
    <row r="431" customFormat="false" ht="15" hidden="false" customHeight="false" outlineLevel="0" collapsed="false">
      <c r="A431" s="0" t="s">
        <v>656</v>
      </c>
      <c r="B431" s="0" t="s">
        <v>649</v>
      </c>
      <c r="C431" s="0" t="s">
        <v>655</v>
      </c>
      <c r="J431" s="0" t="n">
        <f aca="false">IF(OR(LEFT(B431,3)="2.3",LEFT(C431,3)="2.3",LEFT(D431,3)="2.3",LEFT(E431,3)="2.3",LEFT(F431,3)="2.3",LEFT(G431,3)="2.3",LEFT(H431,3)="2.3",LEFT(I431,3)="2.3"),1,0)</f>
        <v>1</v>
      </c>
      <c r="K431" s="0" t="n">
        <f aca="false">IF(OR(LEFT(B431,5)="2.3.1",LEFT(C431,5)="2.3.1",LEFT(D431,5)="2.3.1",LEFT(E431,5)="2.3.1",LEFT(F431,5)="2.3.1",LEFT(G431,5)="2.3.1",LEFT(H431,5)="2.3.1",LEFT(I431,5)="2.3.1"),1,0)</f>
        <v>0</v>
      </c>
      <c r="L431" s="0" t="n">
        <f aca="false">IF(OR(LEFT(B431,8)="2.3.1.51",LEFT(C431,8)="2.3.1.51",LEFT(D431,8)="2.3.1.51",LEFT(E431,8)="2.3.1.51",LEFT(F431,8)="2.3.1.51",LEFT(G431,8)="2.3.1.51",LEFT(H431,8)="2.3.1.51",LEFT(I431,8)="2.3.1.51"),1,0)</f>
        <v>0</v>
      </c>
      <c r="M431" s="0" t="n">
        <f aca="false">IF(OR(LEFT(B431,8)="2.3.1.n7",LEFT(C431,8)="2.3.1.n7",LEFT(D431,8)="2.3.1.n7",LEFT(E431,8)="2.3.1.n7",LEFT(F431,8)="2.3.1.n7",LEFT(G431,8)="2.3.1.n7",LEFT(H431,8)="2.3.1.n7",LEFT(I431,8)="2.3.1.n7"),1,0)</f>
        <v>0</v>
      </c>
    </row>
    <row r="432" customFormat="false" ht="15" hidden="false" customHeight="false" outlineLevel="0" collapsed="false">
      <c r="A432" s="0" t="s">
        <v>657</v>
      </c>
      <c r="B432" s="0" t="s">
        <v>658</v>
      </c>
      <c r="J432" s="0" t="n">
        <f aca="false">IF(OR(LEFT(B432,3)="2.3",LEFT(C432,3)="2.3",LEFT(D432,3)="2.3",LEFT(E432,3)="2.3",LEFT(F432,3)="2.3",LEFT(G432,3)="2.3",LEFT(H432,3)="2.3",LEFT(I432,3)="2.3"),1,0)</f>
        <v>0</v>
      </c>
      <c r="K432" s="0" t="n">
        <f aca="false">IF(OR(LEFT(B432,5)="2.3.1",LEFT(C432,5)="2.3.1",LEFT(D432,5)="2.3.1",LEFT(E432,5)="2.3.1",LEFT(F432,5)="2.3.1",LEFT(G432,5)="2.3.1",LEFT(H432,5)="2.3.1",LEFT(I432,5)="2.3.1"),1,0)</f>
        <v>0</v>
      </c>
      <c r="L432" s="0" t="n">
        <f aca="false">IF(OR(LEFT(B432,8)="2.3.1.51",LEFT(C432,8)="2.3.1.51",LEFT(D432,8)="2.3.1.51",LEFT(E432,8)="2.3.1.51",LEFT(F432,8)="2.3.1.51",LEFT(G432,8)="2.3.1.51",LEFT(H432,8)="2.3.1.51",LEFT(I432,8)="2.3.1.51"),1,0)</f>
        <v>0</v>
      </c>
      <c r="M432" s="0" t="n">
        <f aca="false">IF(OR(LEFT(B432,8)="2.3.1.n7",LEFT(C432,8)="2.3.1.n7",LEFT(D432,8)="2.3.1.n7",LEFT(E432,8)="2.3.1.n7",LEFT(F432,8)="2.3.1.n7",LEFT(G432,8)="2.3.1.n7",LEFT(H432,8)="2.3.1.n7",LEFT(I432,8)="2.3.1.n7"),1,0)</f>
        <v>0</v>
      </c>
    </row>
    <row r="433" customFormat="false" ht="15" hidden="false" customHeight="false" outlineLevel="0" collapsed="false">
      <c r="A433" s="0" t="s">
        <v>659</v>
      </c>
      <c r="B433" s="0" t="s">
        <v>162</v>
      </c>
      <c r="J433" s="0" t="n">
        <f aca="false">IF(OR(LEFT(B433,3)="2.3",LEFT(C433,3)="2.3",LEFT(D433,3)="2.3",LEFT(E433,3)="2.3",LEFT(F433,3)="2.3",LEFT(G433,3)="2.3",LEFT(H433,3)="2.3",LEFT(I433,3)="2.3"),1,0)</f>
        <v>0</v>
      </c>
      <c r="K433" s="0" t="n">
        <f aca="false">IF(OR(LEFT(B433,5)="2.3.1",LEFT(C433,5)="2.3.1",LEFT(D433,5)="2.3.1",LEFT(E433,5)="2.3.1",LEFT(F433,5)="2.3.1",LEFT(G433,5)="2.3.1",LEFT(H433,5)="2.3.1",LEFT(I433,5)="2.3.1"),1,0)</f>
        <v>0</v>
      </c>
      <c r="L433" s="0" t="n">
        <f aca="false">IF(OR(LEFT(B433,8)="2.3.1.51",LEFT(C433,8)="2.3.1.51",LEFT(D433,8)="2.3.1.51",LEFT(E433,8)="2.3.1.51",LEFT(F433,8)="2.3.1.51",LEFT(G433,8)="2.3.1.51",LEFT(H433,8)="2.3.1.51",LEFT(I433,8)="2.3.1.51"),1,0)</f>
        <v>0</v>
      </c>
      <c r="M433" s="0" t="n">
        <f aca="false">IF(OR(LEFT(B433,8)="2.3.1.n7",LEFT(C433,8)="2.3.1.n7",LEFT(D433,8)="2.3.1.n7",LEFT(E433,8)="2.3.1.n7",LEFT(F433,8)="2.3.1.n7",LEFT(G433,8)="2.3.1.n7",LEFT(H433,8)="2.3.1.n7",LEFT(I433,8)="2.3.1.n7"),1,0)</f>
        <v>0</v>
      </c>
    </row>
    <row r="434" customFormat="false" ht="15" hidden="false" customHeight="false" outlineLevel="0" collapsed="false">
      <c r="A434" s="0" t="s">
        <v>660</v>
      </c>
      <c r="B434" s="0" t="s">
        <v>162</v>
      </c>
      <c r="J434" s="0" t="n">
        <f aca="false">IF(OR(LEFT(B434,3)="2.3",LEFT(C434,3)="2.3",LEFT(D434,3)="2.3",LEFT(E434,3)="2.3",LEFT(F434,3)="2.3",LEFT(G434,3)="2.3",LEFT(H434,3)="2.3",LEFT(I434,3)="2.3"),1,0)</f>
        <v>0</v>
      </c>
      <c r="K434" s="0" t="n">
        <f aca="false">IF(OR(LEFT(B434,5)="2.3.1",LEFT(C434,5)="2.3.1",LEFT(D434,5)="2.3.1",LEFT(E434,5)="2.3.1",LEFT(F434,5)="2.3.1",LEFT(G434,5)="2.3.1",LEFT(H434,5)="2.3.1",LEFT(I434,5)="2.3.1"),1,0)</f>
        <v>0</v>
      </c>
      <c r="L434" s="0" t="n">
        <f aca="false">IF(OR(LEFT(B434,8)="2.3.1.51",LEFT(C434,8)="2.3.1.51",LEFT(D434,8)="2.3.1.51",LEFT(E434,8)="2.3.1.51",LEFT(F434,8)="2.3.1.51",LEFT(G434,8)="2.3.1.51",LEFT(H434,8)="2.3.1.51",LEFT(I434,8)="2.3.1.51"),1,0)</f>
        <v>0</v>
      </c>
      <c r="M434" s="0" t="n">
        <f aca="false">IF(OR(LEFT(B434,8)="2.3.1.n7",LEFT(C434,8)="2.3.1.n7",LEFT(D434,8)="2.3.1.n7",LEFT(E434,8)="2.3.1.n7",LEFT(F434,8)="2.3.1.n7",LEFT(G434,8)="2.3.1.n7",LEFT(H434,8)="2.3.1.n7",LEFT(I434,8)="2.3.1.n7"),1,0)</f>
        <v>0</v>
      </c>
    </row>
    <row r="435" customFormat="false" ht="15" hidden="false" customHeight="false" outlineLevel="0" collapsed="false">
      <c r="A435" s="0" t="s">
        <v>661</v>
      </c>
      <c r="B435" s="0" t="s">
        <v>162</v>
      </c>
      <c r="J435" s="0" t="n">
        <f aca="false">IF(OR(LEFT(B435,3)="2.3",LEFT(C435,3)="2.3",LEFT(D435,3)="2.3",LEFT(E435,3)="2.3",LEFT(F435,3)="2.3",LEFT(G435,3)="2.3",LEFT(H435,3)="2.3",LEFT(I435,3)="2.3"),1,0)</f>
        <v>0</v>
      </c>
      <c r="K435" s="0" t="n">
        <f aca="false">IF(OR(LEFT(B435,5)="2.3.1",LEFT(C435,5)="2.3.1",LEFT(D435,5)="2.3.1",LEFT(E435,5)="2.3.1",LEFT(F435,5)="2.3.1",LEFT(G435,5)="2.3.1",LEFT(H435,5)="2.3.1",LEFT(I435,5)="2.3.1"),1,0)</f>
        <v>0</v>
      </c>
      <c r="L435" s="0" t="n">
        <f aca="false">IF(OR(LEFT(B435,8)="2.3.1.51",LEFT(C435,8)="2.3.1.51",LEFT(D435,8)="2.3.1.51",LEFT(E435,8)="2.3.1.51",LEFT(F435,8)="2.3.1.51",LEFT(G435,8)="2.3.1.51",LEFT(H435,8)="2.3.1.51",LEFT(I435,8)="2.3.1.51"),1,0)</f>
        <v>0</v>
      </c>
      <c r="M435" s="0" t="n">
        <f aca="false">IF(OR(LEFT(B435,8)="2.3.1.n7",LEFT(C435,8)="2.3.1.n7",LEFT(D435,8)="2.3.1.n7",LEFT(E435,8)="2.3.1.n7",LEFT(F435,8)="2.3.1.n7",LEFT(G435,8)="2.3.1.n7",LEFT(H435,8)="2.3.1.n7",LEFT(I435,8)="2.3.1.n7"),1,0)</f>
        <v>0</v>
      </c>
    </row>
    <row r="436" customFormat="false" ht="15" hidden="false" customHeight="false" outlineLevel="0" collapsed="false">
      <c r="A436" s="0" t="s">
        <v>662</v>
      </c>
      <c r="B436" s="0" t="s">
        <v>162</v>
      </c>
      <c r="J436" s="0" t="n">
        <f aca="false">IF(OR(LEFT(B436,3)="2.3",LEFT(C436,3)="2.3",LEFT(D436,3)="2.3",LEFT(E436,3)="2.3",LEFT(F436,3)="2.3",LEFT(G436,3)="2.3",LEFT(H436,3)="2.3",LEFT(I436,3)="2.3"),1,0)</f>
        <v>0</v>
      </c>
      <c r="K436" s="0" t="n">
        <f aca="false">IF(OR(LEFT(B436,5)="2.3.1",LEFT(C436,5)="2.3.1",LEFT(D436,5)="2.3.1",LEFT(E436,5)="2.3.1",LEFT(F436,5)="2.3.1",LEFT(G436,5)="2.3.1",LEFT(H436,5)="2.3.1",LEFT(I436,5)="2.3.1"),1,0)</f>
        <v>0</v>
      </c>
      <c r="L436" s="0" t="n">
        <f aca="false">IF(OR(LEFT(B436,8)="2.3.1.51",LEFT(C436,8)="2.3.1.51",LEFT(D436,8)="2.3.1.51",LEFT(E436,8)="2.3.1.51",LEFT(F436,8)="2.3.1.51",LEFT(G436,8)="2.3.1.51",LEFT(H436,8)="2.3.1.51",LEFT(I436,8)="2.3.1.51"),1,0)</f>
        <v>0</v>
      </c>
      <c r="M436" s="0" t="n">
        <f aca="false">IF(OR(LEFT(B436,8)="2.3.1.n7",LEFT(C436,8)="2.3.1.n7",LEFT(D436,8)="2.3.1.n7",LEFT(E436,8)="2.3.1.n7",LEFT(F436,8)="2.3.1.n7",LEFT(G436,8)="2.3.1.n7",LEFT(H436,8)="2.3.1.n7",LEFT(I436,8)="2.3.1.n7"),1,0)</f>
        <v>0</v>
      </c>
    </row>
    <row r="437" customFormat="false" ht="15" hidden="false" customHeight="false" outlineLevel="0" collapsed="false">
      <c r="A437" s="0" t="s">
        <v>663</v>
      </c>
      <c r="B437" s="0" t="s">
        <v>664</v>
      </c>
      <c r="J437" s="0" t="n">
        <f aca="false">IF(OR(LEFT(B437,3)="2.3",LEFT(C437,3)="2.3",LEFT(D437,3)="2.3",LEFT(E437,3)="2.3",LEFT(F437,3)="2.3",LEFT(G437,3)="2.3",LEFT(H437,3)="2.3",LEFT(I437,3)="2.3"),1,0)</f>
        <v>0</v>
      </c>
      <c r="K437" s="0" t="n">
        <f aca="false">IF(OR(LEFT(B437,5)="2.3.1",LEFT(C437,5)="2.3.1",LEFT(D437,5)="2.3.1",LEFT(E437,5)="2.3.1",LEFT(F437,5)="2.3.1",LEFT(G437,5)="2.3.1",LEFT(H437,5)="2.3.1",LEFT(I437,5)="2.3.1"),1,0)</f>
        <v>0</v>
      </c>
      <c r="L437" s="0" t="n">
        <f aca="false">IF(OR(LEFT(B437,8)="2.3.1.51",LEFT(C437,8)="2.3.1.51",LEFT(D437,8)="2.3.1.51",LEFT(E437,8)="2.3.1.51",LEFT(F437,8)="2.3.1.51",LEFT(G437,8)="2.3.1.51",LEFT(H437,8)="2.3.1.51",LEFT(I437,8)="2.3.1.51"),1,0)</f>
        <v>0</v>
      </c>
      <c r="M437" s="0" t="n">
        <f aca="false">IF(OR(LEFT(B437,8)="2.3.1.n7",LEFT(C437,8)="2.3.1.n7",LEFT(D437,8)="2.3.1.n7",LEFT(E437,8)="2.3.1.n7",LEFT(F437,8)="2.3.1.n7",LEFT(G437,8)="2.3.1.n7",LEFT(H437,8)="2.3.1.n7",LEFT(I437,8)="2.3.1.n7"),1,0)</f>
        <v>0</v>
      </c>
    </row>
    <row r="438" customFormat="false" ht="15" hidden="false" customHeight="false" outlineLevel="0" collapsed="false">
      <c r="A438" s="0" t="s">
        <v>665</v>
      </c>
      <c r="B438" s="0" t="s">
        <v>666</v>
      </c>
      <c r="C438" s="0" t="s">
        <v>667</v>
      </c>
      <c r="J438" s="0" t="n">
        <f aca="false">IF(OR(LEFT(B438,3)="2.3",LEFT(C438,3)="2.3",LEFT(D438,3)="2.3",LEFT(E438,3)="2.3",LEFT(F438,3)="2.3",LEFT(G438,3)="2.3",LEFT(H438,3)="2.3",LEFT(I438,3)="2.3"),1,0)</f>
        <v>0</v>
      </c>
      <c r="K438" s="0" t="n">
        <f aca="false">IF(OR(LEFT(B438,5)="2.3.1",LEFT(C438,5)="2.3.1",LEFT(D438,5)="2.3.1",LEFT(E438,5)="2.3.1",LEFT(F438,5)="2.3.1",LEFT(G438,5)="2.3.1",LEFT(H438,5)="2.3.1",LEFT(I438,5)="2.3.1"),1,0)</f>
        <v>0</v>
      </c>
      <c r="L438" s="0" t="n">
        <f aca="false">IF(OR(LEFT(B438,8)="2.3.1.51",LEFT(C438,8)="2.3.1.51",LEFT(D438,8)="2.3.1.51",LEFT(E438,8)="2.3.1.51",LEFT(F438,8)="2.3.1.51",LEFT(G438,8)="2.3.1.51",LEFT(H438,8)="2.3.1.51",LEFT(I438,8)="2.3.1.51"),1,0)</f>
        <v>0</v>
      </c>
      <c r="M438" s="0" t="n">
        <f aca="false">IF(OR(LEFT(B438,8)="2.3.1.n7",LEFT(C438,8)="2.3.1.n7",LEFT(D438,8)="2.3.1.n7",LEFT(E438,8)="2.3.1.n7",LEFT(F438,8)="2.3.1.n7",LEFT(G438,8)="2.3.1.n7",LEFT(H438,8)="2.3.1.n7",LEFT(I438,8)="2.3.1.n7"),1,0)</f>
        <v>0</v>
      </c>
    </row>
    <row r="439" customFormat="false" ht="15" hidden="false" customHeight="false" outlineLevel="0" collapsed="false">
      <c r="A439" s="0" t="s">
        <v>668</v>
      </c>
      <c r="B439" s="0" t="s">
        <v>669</v>
      </c>
      <c r="J439" s="0" t="n">
        <f aca="false">IF(OR(LEFT(B439,3)="2.3",LEFT(C439,3)="2.3",LEFT(D439,3)="2.3",LEFT(E439,3)="2.3",LEFT(F439,3)="2.3",LEFT(G439,3)="2.3",LEFT(H439,3)="2.3",LEFT(I439,3)="2.3"),1,0)</f>
        <v>0</v>
      </c>
      <c r="K439" s="0" t="n">
        <f aca="false">IF(OR(LEFT(B439,5)="2.3.1",LEFT(C439,5)="2.3.1",LEFT(D439,5)="2.3.1",LEFT(E439,5)="2.3.1",LEFT(F439,5)="2.3.1",LEFT(G439,5)="2.3.1",LEFT(H439,5)="2.3.1",LEFT(I439,5)="2.3.1"),1,0)</f>
        <v>0</v>
      </c>
      <c r="L439" s="0" t="n">
        <f aca="false">IF(OR(LEFT(B439,8)="2.3.1.51",LEFT(C439,8)="2.3.1.51",LEFT(D439,8)="2.3.1.51",LEFT(E439,8)="2.3.1.51",LEFT(F439,8)="2.3.1.51",LEFT(G439,8)="2.3.1.51",LEFT(H439,8)="2.3.1.51",LEFT(I439,8)="2.3.1.51"),1,0)</f>
        <v>0</v>
      </c>
      <c r="M439" s="0" t="n">
        <f aca="false">IF(OR(LEFT(B439,8)="2.3.1.n7",LEFT(C439,8)="2.3.1.n7",LEFT(D439,8)="2.3.1.n7",LEFT(E439,8)="2.3.1.n7",LEFT(F439,8)="2.3.1.n7",LEFT(G439,8)="2.3.1.n7",LEFT(H439,8)="2.3.1.n7",LEFT(I439,8)="2.3.1.n7"),1,0)</f>
        <v>0</v>
      </c>
    </row>
    <row r="440" customFormat="false" ht="15" hidden="false" customHeight="false" outlineLevel="0" collapsed="false">
      <c r="A440" s="0" t="s">
        <v>670</v>
      </c>
      <c r="B440" s="0" t="s">
        <v>671</v>
      </c>
      <c r="J440" s="0" t="n">
        <f aca="false">IF(OR(LEFT(B440,3)="2.3",LEFT(C440,3)="2.3",LEFT(D440,3)="2.3",LEFT(E440,3)="2.3",LEFT(F440,3)="2.3",LEFT(G440,3)="2.3",LEFT(H440,3)="2.3",LEFT(I440,3)="2.3"),1,0)</f>
        <v>0</v>
      </c>
      <c r="K440" s="0" t="n">
        <f aca="false">IF(OR(LEFT(B440,5)="2.3.1",LEFT(C440,5)="2.3.1",LEFT(D440,5)="2.3.1",LEFT(E440,5)="2.3.1",LEFT(F440,5)="2.3.1",LEFT(G440,5)="2.3.1",LEFT(H440,5)="2.3.1",LEFT(I440,5)="2.3.1"),1,0)</f>
        <v>0</v>
      </c>
      <c r="L440" s="0" t="n">
        <f aca="false">IF(OR(LEFT(B440,8)="2.3.1.51",LEFT(C440,8)="2.3.1.51",LEFT(D440,8)="2.3.1.51",LEFT(E440,8)="2.3.1.51",LEFT(F440,8)="2.3.1.51",LEFT(G440,8)="2.3.1.51",LEFT(H440,8)="2.3.1.51",LEFT(I440,8)="2.3.1.51"),1,0)</f>
        <v>0</v>
      </c>
      <c r="M440" s="0" t="n">
        <f aca="false">IF(OR(LEFT(B440,8)="2.3.1.n7",LEFT(C440,8)="2.3.1.n7",LEFT(D440,8)="2.3.1.n7",LEFT(E440,8)="2.3.1.n7",LEFT(F440,8)="2.3.1.n7",LEFT(G440,8)="2.3.1.n7",LEFT(H440,8)="2.3.1.n7",LEFT(I440,8)="2.3.1.n7"),1,0)</f>
        <v>0</v>
      </c>
    </row>
    <row r="441" customFormat="false" ht="15" hidden="false" customHeight="false" outlineLevel="0" collapsed="false">
      <c r="A441" s="0" t="s">
        <v>672</v>
      </c>
      <c r="B441" s="0" t="s">
        <v>673</v>
      </c>
      <c r="J441" s="0" t="n">
        <f aca="false">IF(OR(LEFT(B441,3)="2.3",LEFT(C441,3)="2.3",LEFT(D441,3)="2.3",LEFT(E441,3)="2.3",LEFT(F441,3)="2.3",LEFT(G441,3)="2.3",LEFT(H441,3)="2.3",LEFT(I441,3)="2.3"),1,0)</f>
        <v>0</v>
      </c>
      <c r="K441" s="0" t="n">
        <f aca="false">IF(OR(LEFT(B441,5)="2.3.1",LEFT(C441,5)="2.3.1",LEFT(D441,5)="2.3.1",LEFT(E441,5)="2.3.1",LEFT(F441,5)="2.3.1",LEFT(G441,5)="2.3.1",LEFT(H441,5)="2.3.1",LEFT(I441,5)="2.3.1"),1,0)</f>
        <v>0</v>
      </c>
      <c r="L441" s="0" t="n">
        <f aca="false">IF(OR(LEFT(B441,8)="2.3.1.51",LEFT(C441,8)="2.3.1.51",LEFT(D441,8)="2.3.1.51",LEFT(E441,8)="2.3.1.51",LEFT(F441,8)="2.3.1.51",LEFT(G441,8)="2.3.1.51",LEFT(H441,8)="2.3.1.51",LEFT(I441,8)="2.3.1.51"),1,0)</f>
        <v>0</v>
      </c>
      <c r="M441" s="0" t="n">
        <f aca="false">IF(OR(LEFT(B441,8)="2.3.1.n7",LEFT(C441,8)="2.3.1.n7",LEFT(D441,8)="2.3.1.n7",LEFT(E441,8)="2.3.1.n7",LEFT(F441,8)="2.3.1.n7",LEFT(G441,8)="2.3.1.n7",LEFT(H441,8)="2.3.1.n7",LEFT(I441,8)="2.3.1.n7"),1,0)</f>
        <v>0</v>
      </c>
    </row>
    <row r="442" customFormat="false" ht="15" hidden="false" customHeight="false" outlineLevel="0" collapsed="false">
      <c r="A442" s="0" t="s">
        <v>674</v>
      </c>
      <c r="B442" s="0" t="s">
        <v>673</v>
      </c>
      <c r="J442" s="0" t="n">
        <f aca="false">IF(OR(LEFT(B442,3)="2.3",LEFT(C442,3)="2.3",LEFT(D442,3)="2.3",LEFT(E442,3)="2.3",LEFT(F442,3)="2.3",LEFT(G442,3)="2.3",LEFT(H442,3)="2.3",LEFT(I442,3)="2.3"),1,0)</f>
        <v>0</v>
      </c>
      <c r="K442" s="0" t="n">
        <f aca="false">IF(OR(LEFT(B442,5)="2.3.1",LEFT(C442,5)="2.3.1",LEFT(D442,5)="2.3.1",LEFT(E442,5)="2.3.1",LEFT(F442,5)="2.3.1",LEFT(G442,5)="2.3.1",LEFT(H442,5)="2.3.1",LEFT(I442,5)="2.3.1"),1,0)</f>
        <v>0</v>
      </c>
      <c r="L442" s="0" t="n">
        <f aca="false">IF(OR(LEFT(B442,8)="2.3.1.51",LEFT(C442,8)="2.3.1.51",LEFT(D442,8)="2.3.1.51",LEFT(E442,8)="2.3.1.51",LEFT(F442,8)="2.3.1.51",LEFT(G442,8)="2.3.1.51",LEFT(H442,8)="2.3.1.51",LEFT(I442,8)="2.3.1.51"),1,0)</f>
        <v>0</v>
      </c>
      <c r="M442" s="0" t="n">
        <f aca="false">IF(OR(LEFT(B442,8)="2.3.1.n7",LEFT(C442,8)="2.3.1.n7",LEFT(D442,8)="2.3.1.n7",LEFT(E442,8)="2.3.1.n7",LEFT(F442,8)="2.3.1.n7",LEFT(G442,8)="2.3.1.n7",LEFT(H442,8)="2.3.1.n7",LEFT(I442,8)="2.3.1.n7"),1,0)</f>
        <v>0</v>
      </c>
    </row>
    <row r="443" customFormat="false" ht="15" hidden="false" customHeight="false" outlineLevel="0" collapsed="false">
      <c r="A443" s="0" t="s">
        <v>675</v>
      </c>
      <c r="B443" s="0" t="s">
        <v>673</v>
      </c>
      <c r="J443" s="0" t="n">
        <f aca="false">IF(OR(LEFT(B443,3)="2.3",LEFT(C443,3)="2.3",LEFT(D443,3)="2.3",LEFT(E443,3)="2.3",LEFT(F443,3)="2.3",LEFT(G443,3)="2.3",LEFT(H443,3)="2.3",LEFT(I443,3)="2.3"),1,0)</f>
        <v>0</v>
      </c>
      <c r="K443" s="0" t="n">
        <f aca="false">IF(OR(LEFT(B443,5)="2.3.1",LEFT(C443,5)="2.3.1",LEFT(D443,5)="2.3.1",LEFT(E443,5)="2.3.1",LEFT(F443,5)="2.3.1",LEFT(G443,5)="2.3.1",LEFT(H443,5)="2.3.1",LEFT(I443,5)="2.3.1"),1,0)</f>
        <v>0</v>
      </c>
      <c r="L443" s="0" t="n">
        <f aca="false">IF(OR(LEFT(B443,8)="2.3.1.51",LEFT(C443,8)="2.3.1.51",LEFT(D443,8)="2.3.1.51",LEFT(E443,8)="2.3.1.51",LEFT(F443,8)="2.3.1.51",LEFT(G443,8)="2.3.1.51",LEFT(H443,8)="2.3.1.51",LEFT(I443,8)="2.3.1.51"),1,0)</f>
        <v>0</v>
      </c>
      <c r="M443" s="0" t="n">
        <f aca="false">IF(OR(LEFT(B443,8)="2.3.1.n7",LEFT(C443,8)="2.3.1.n7",LEFT(D443,8)="2.3.1.n7",LEFT(E443,8)="2.3.1.n7",LEFT(F443,8)="2.3.1.n7",LEFT(G443,8)="2.3.1.n7",LEFT(H443,8)="2.3.1.n7",LEFT(I443,8)="2.3.1.n7"),1,0)</f>
        <v>0</v>
      </c>
    </row>
    <row r="444" customFormat="false" ht="15" hidden="false" customHeight="false" outlineLevel="0" collapsed="false">
      <c r="A444" s="0" t="s">
        <v>676</v>
      </c>
      <c r="B444" s="0" t="s">
        <v>607</v>
      </c>
      <c r="J444" s="0" t="n">
        <f aca="false">IF(OR(LEFT(B444,3)="2.3",LEFT(C444,3)="2.3",LEFT(D444,3)="2.3",LEFT(E444,3)="2.3",LEFT(F444,3)="2.3",LEFT(G444,3)="2.3",LEFT(H444,3)="2.3",LEFT(I444,3)="2.3"),1,0)</f>
        <v>0</v>
      </c>
      <c r="K444" s="0" t="n">
        <f aca="false">IF(OR(LEFT(B444,5)="2.3.1",LEFT(C444,5)="2.3.1",LEFT(D444,5)="2.3.1",LEFT(E444,5)="2.3.1",LEFT(F444,5)="2.3.1",LEFT(G444,5)="2.3.1",LEFT(H444,5)="2.3.1",LEFT(I444,5)="2.3.1"),1,0)</f>
        <v>0</v>
      </c>
      <c r="L444" s="0" t="n">
        <f aca="false">IF(OR(LEFT(B444,8)="2.3.1.51",LEFT(C444,8)="2.3.1.51",LEFT(D444,8)="2.3.1.51",LEFT(E444,8)="2.3.1.51",LEFT(F444,8)="2.3.1.51",LEFT(G444,8)="2.3.1.51",LEFT(H444,8)="2.3.1.51",LEFT(I444,8)="2.3.1.51"),1,0)</f>
        <v>0</v>
      </c>
      <c r="M444" s="0" t="n">
        <f aca="false">IF(OR(LEFT(B444,8)="2.3.1.n7",LEFT(C444,8)="2.3.1.n7",LEFT(D444,8)="2.3.1.n7",LEFT(E444,8)="2.3.1.n7",LEFT(F444,8)="2.3.1.n7",LEFT(G444,8)="2.3.1.n7",LEFT(H444,8)="2.3.1.n7",LEFT(I444,8)="2.3.1.n7"),1,0)</f>
        <v>0</v>
      </c>
    </row>
    <row r="445" customFormat="false" ht="15" hidden="false" customHeight="false" outlineLevel="0" collapsed="false">
      <c r="A445" s="0" t="s">
        <v>677</v>
      </c>
      <c r="B445" s="0" t="s">
        <v>607</v>
      </c>
      <c r="J445" s="0" t="n">
        <f aca="false">IF(OR(LEFT(B445,3)="2.3",LEFT(C445,3)="2.3",LEFT(D445,3)="2.3",LEFT(E445,3)="2.3",LEFT(F445,3)="2.3",LEFT(G445,3)="2.3",LEFT(H445,3)="2.3",LEFT(I445,3)="2.3"),1,0)</f>
        <v>0</v>
      </c>
      <c r="K445" s="0" t="n">
        <f aca="false">IF(OR(LEFT(B445,5)="2.3.1",LEFT(C445,5)="2.3.1",LEFT(D445,5)="2.3.1",LEFT(E445,5)="2.3.1",LEFT(F445,5)="2.3.1",LEFT(G445,5)="2.3.1",LEFT(H445,5)="2.3.1",LEFT(I445,5)="2.3.1"),1,0)</f>
        <v>0</v>
      </c>
      <c r="L445" s="0" t="n">
        <f aca="false">IF(OR(LEFT(B445,8)="2.3.1.51",LEFT(C445,8)="2.3.1.51",LEFT(D445,8)="2.3.1.51",LEFT(E445,8)="2.3.1.51",LEFT(F445,8)="2.3.1.51",LEFT(G445,8)="2.3.1.51",LEFT(H445,8)="2.3.1.51",LEFT(I445,8)="2.3.1.51"),1,0)</f>
        <v>0</v>
      </c>
      <c r="M445" s="0" t="n">
        <f aca="false">IF(OR(LEFT(B445,8)="2.3.1.n7",LEFT(C445,8)="2.3.1.n7",LEFT(D445,8)="2.3.1.n7",LEFT(E445,8)="2.3.1.n7",LEFT(F445,8)="2.3.1.n7",LEFT(G445,8)="2.3.1.n7",LEFT(H445,8)="2.3.1.n7",LEFT(I445,8)="2.3.1.n7"),1,0)</f>
        <v>0</v>
      </c>
    </row>
    <row r="446" customFormat="false" ht="15" hidden="false" customHeight="false" outlineLevel="0" collapsed="false">
      <c r="A446" s="0" t="s">
        <v>678</v>
      </c>
      <c r="B446" s="0" t="s">
        <v>607</v>
      </c>
      <c r="J446" s="0" t="n">
        <f aca="false">IF(OR(LEFT(B446,3)="2.3",LEFT(C446,3)="2.3",LEFT(D446,3)="2.3",LEFT(E446,3)="2.3",LEFT(F446,3)="2.3",LEFT(G446,3)="2.3",LEFT(H446,3)="2.3",LEFT(I446,3)="2.3"),1,0)</f>
        <v>0</v>
      </c>
      <c r="K446" s="0" t="n">
        <f aca="false">IF(OR(LEFT(B446,5)="2.3.1",LEFT(C446,5)="2.3.1",LEFT(D446,5)="2.3.1",LEFT(E446,5)="2.3.1",LEFT(F446,5)="2.3.1",LEFT(G446,5)="2.3.1",LEFT(H446,5)="2.3.1",LEFT(I446,5)="2.3.1"),1,0)</f>
        <v>0</v>
      </c>
      <c r="L446" s="0" t="n">
        <f aca="false">IF(OR(LEFT(B446,8)="2.3.1.51",LEFT(C446,8)="2.3.1.51",LEFT(D446,8)="2.3.1.51",LEFT(E446,8)="2.3.1.51",LEFT(F446,8)="2.3.1.51",LEFT(G446,8)="2.3.1.51",LEFT(H446,8)="2.3.1.51",LEFT(I446,8)="2.3.1.51"),1,0)</f>
        <v>0</v>
      </c>
      <c r="M446" s="0" t="n">
        <f aca="false">IF(OR(LEFT(B446,8)="2.3.1.n7",LEFT(C446,8)="2.3.1.n7",LEFT(D446,8)="2.3.1.n7",LEFT(E446,8)="2.3.1.n7",LEFT(F446,8)="2.3.1.n7",LEFT(G446,8)="2.3.1.n7",LEFT(H446,8)="2.3.1.n7",LEFT(I446,8)="2.3.1.n7"),1,0)</f>
        <v>0</v>
      </c>
    </row>
    <row r="447" customFormat="false" ht="15" hidden="false" customHeight="false" outlineLevel="0" collapsed="false">
      <c r="A447" s="0" t="s">
        <v>679</v>
      </c>
      <c r="B447" s="0" t="s">
        <v>607</v>
      </c>
      <c r="J447" s="0" t="n">
        <f aca="false">IF(OR(LEFT(B447,3)="2.3",LEFT(C447,3)="2.3",LEFT(D447,3)="2.3",LEFT(E447,3)="2.3",LEFT(F447,3)="2.3",LEFT(G447,3)="2.3",LEFT(H447,3)="2.3",LEFT(I447,3)="2.3"),1,0)</f>
        <v>0</v>
      </c>
      <c r="K447" s="0" t="n">
        <f aca="false">IF(OR(LEFT(B447,5)="2.3.1",LEFT(C447,5)="2.3.1",LEFT(D447,5)="2.3.1",LEFT(E447,5)="2.3.1",LEFT(F447,5)="2.3.1",LEFT(G447,5)="2.3.1",LEFT(H447,5)="2.3.1",LEFT(I447,5)="2.3.1"),1,0)</f>
        <v>0</v>
      </c>
      <c r="L447" s="0" t="n">
        <f aca="false">IF(OR(LEFT(B447,8)="2.3.1.51",LEFT(C447,8)="2.3.1.51",LEFT(D447,8)="2.3.1.51",LEFT(E447,8)="2.3.1.51",LEFT(F447,8)="2.3.1.51",LEFT(G447,8)="2.3.1.51",LEFT(H447,8)="2.3.1.51",LEFT(I447,8)="2.3.1.51"),1,0)</f>
        <v>0</v>
      </c>
      <c r="M447" s="0" t="n">
        <f aca="false">IF(OR(LEFT(B447,8)="2.3.1.n7",LEFT(C447,8)="2.3.1.n7",LEFT(D447,8)="2.3.1.n7",LEFT(E447,8)="2.3.1.n7",LEFT(F447,8)="2.3.1.n7",LEFT(G447,8)="2.3.1.n7",LEFT(H447,8)="2.3.1.n7",LEFT(I447,8)="2.3.1.n7"),1,0)</f>
        <v>0</v>
      </c>
    </row>
    <row r="448" customFormat="false" ht="15" hidden="false" customHeight="false" outlineLevel="0" collapsed="false">
      <c r="A448" s="0" t="s">
        <v>680</v>
      </c>
      <c r="B448" s="0" t="s">
        <v>607</v>
      </c>
      <c r="J448" s="0" t="n">
        <f aca="false">IF(OR(LEFT(B448,3)="2.3",LEFT(C448,3)="2.3",LEFT(D448,3)="2.3",LEFT(E448,3)="2.3",LEFT(F448,3)="2.3",LEFT(G448,3)="2.3",LEFT(H448,3)="2.3",LEFT(I448,3)="2.3"),1,0)</f>
        <v>0</v>
      </c>
      <c r="K448" s="0" t="n">
        <f aca="false">IF(OR(LEFT(B448,5)="2.3.1",LEFT(C448,5)="2.3.1",LEFT(D448,5)="2.3.1",LEFT(E448,5)="2.3.1",LEFT(F448,5)="2.3.1",LEFT(G448,5)="2.3.1",LEFT(H448,5)="2.3.1",LEFT(I448,5)="2.3.1"),1,0)</f>
        <v>0</v>
      </c>
      <c r="L448" s="0" t="n">
        <f aca="false">IF(OR(LEFT(B448,8)="2.3.1.51",LEFT(C448,8)="2.3.1.51",LEFT(D448,8)="2.3.1.51",LEFT(E448,8)="2.3.1.51",LEFT(F448,8)="2.3.1.51",LEFT(G448,8)="2.3.1.51",LEFT(H448,8)="2.3.1.51",LEFT(I448,8)="2.3.1.51"),1,0)</f>
        <v>0</v>
      </c>
      <c r="M448" s="0" t="n">
        <f aca="false">IF(OR(LEFT(B448,8)="2.3.1.n7",LEFT(C448,8)="2.3.1.n7",LEFT(D448,8)="2.3.1.n7",LEFT(E448,8)="2.3.1.n7",LEFT(F448,8)="2.3.1.n7",LEFT(G448,8)="2.3.1.n7",LEFT(H448,8)="2.3.1.n7",LEFT(I448,8)="2.3.1.n7"),1,0)</f>
        <v>0</v>
      </c>
    </row>
    <row r="449" customFormat="false" ht="15" hidden="false" customHeight="false" outlineLevel="0" collapsed="false">
      <c r="A449" s="0" t="s">
        <v>681</v>
      </c>
      <c r="B449" s="0" t="s">
        <v>607</v>
      </c>
      <c r="J449" s="0" t="n">
        <f aca="false">IF(OR(LEFT(B449,3)="2.3",LEFT(C449,3)="2.3",LEFT(D449,3)="2.3",LEFT(E449,3)="2.3",LEFT(F449,3)="2.3",LEFT(G449,3)="2.3",LEFT(H449,3)="2.3",LEFT(I449,3)="2.3"),1,0)</f>
        <v>0</v>
      </c>
      <c r="K449" s="0" t="n">
        <f aca="false">IF(OR(LEFT(B449,5)="2.3.1",LEFT(C449,5)="2.3.1",LEFT(D449,5)="2.3.1",LEFT(E449,5)="2.3.1",LEFT(F449,5)="2.3.1",LEFT(G449,5)="2.3.1",LEFT(H449,5)="2.3.1",LEFT(I449,5)="2.3.1"),1,0)</f>
        <v>0</v>
      </c>
      <c r="L449" s="0" t="n">
        <f aca="false">IF(OR(LEFT(B449,8)="2.3.1.51",LEFT(C449,8)="2.3.1.51",LEFT(D449,8)="2.3.1.51",LEFT(E449,8)="2.3.1.51",LEFT(F449,8)="2.3.1.51",LEFT(G449,8)="2.3.1.51",LEFT(H449,8)="2.3.1.51",LEFT(I449,8)="2.3.1.51"),1,0)</f>
        <v>0</v>
      </c>
      <c r="M449" s="0" t="n">
        <f aca="false">IF(OR(LEFT(B449,8)="2.3.1.n7",LEFT(C449,8)="2.3.1.n7",LEFT(D449,8)="2.3.1.n7",LEFT(E449,8)="2.3.1.n7",LEFT(F449,8)="2.3.1.n7",LEFT(G449,8)="2.3.1.n7",LEFT(H449,8)="2.3.1.n7",LEFT(I449,8)="2.3.1.n7"),1,0)</f>
        <v>0</v>
      </c>
    </row>
    <row r="450" customFormat="false" ht="15" hidden="false" customHeight="false" outlineLevel="0" collapsed="false">
      <c r="A450" s="0" t="s">
        <v>682</v>
      </c>
      <c r="B450" s="0" t="s">
        <v>607</v>
      </c>
      <c r="J450" s="0" t="n">
        <f aca="false">IF(OR(LEFT(B450,3)="2.3",LEFT(C450,3)="2.3",LEFT(D450,3)="2.3",LEFT(E450,3)="2.3",LEFT(F450,3)="2.3",LEFT(G450,3)="2.3",LEFT(H450,3)="2.3",LEFT(I450,3)="2.3"),1,0)</f>
        <v>0</v>
      </c>
      <c r="K450" s="0" t="n">
        <f aca="false">IF(OR(LEFT(B450,5)="2.3.1",LEFT(C450,5)="2.3.1",LEFT(D450,5)="2.3.1",LEFT(E450,5)="2.3.1",LEFT(F450,5)="2.3.1",LEFT(G450,5)="2.3.1",LEFT(H450,5)="2.3.1",LEFT(I450,5)="2.3.1"),1,0)</f>
        <v>0</v>
      </c>
      <c r="L450" s="0" t="n">
        <f aca="false">IF(OR(LEFT(B450,8)="2.3.1.51",LEFT(C450,8)="2.3.1.51",LEFT(D450,8)="2.3.1.51",LEFT(E450,8)="2.3.1.51",LEFT(F450,8)="2.3.1.51",LEFT(G450,8)="2.3.1.51",LEFT(H450,8)="2.3.1.51",LEFT(I450,8)="2.3.1.51"),1,0)</f>
        <v>0</v>
      </c>
      <c r="M450" s="0" t="n">
        <f aca="false">IF(OR(LEFT(B450,8)="2.3.1.n7",LEFT(C450,8)="2.3.1.n7",LEFT(D450,8)="2.3.1.n7",LEFT(E450,8)="2.3.1.n7",LEFT(F450,8)="2.3.1.n7",LEFT(G450,8)="2.3.1.n7",LEFT(H450,8)="2.3.1.n7",LEFT(I450,8)="2.3.1.n7"),1,0)</f>
        <v>0</v>
      </c>
    </row>
    <row r="451" customFormat="false" ht="15" hidden="false" customHeight="false" outlineLevel="0" collapsed="false">
      <c r="A451" s="0" t="s">
        <v>683</v>
      </c>
      <c r="B451" s="0" t="s">
        <v>607</v>
      </c>
      <c r="J451" s="0" t="n">
        <f aca="false">IF(OR(LEFT(B451,3)="2.3",LEFT(C451,3)="2.3",LEFT(D451,3)="2.3",LEFT(E451,3)="2.3",LEFT(F451,3)="2.3",LEFT(G451,3)="2.3",LEFT(H451,3)="2.3",LEFT(I451,3)="2.3"),1,0)</f>
        <v>0</v>
      </c>
      <c r="K451" s="0" t="n">
        <f aca="false">IF(OR(LEFT(B451,5)="2.3.1",LEFT(C451,5)="2.3.1",LEFT(D451,5)="2.3.1",LEFT(E451,5)="2.3.1",LEFT(F451,5)="2.3.1",LEFT(G451,5)="2.3.1",LEFT(H451,5)="2.3.1",LEFT(I451,5)="2.3.1"),1,0)</f>
        <v>0</v>
      </c>
      <c r="L451" s="0" t="n">
        <f aca="false">IF(OR(LEFT(B451,8)="2.3.1.51",LEFT(C451,8)="2.3.1.51",LEFT(D451,8)="2.3.1.51",LEFT(E451,8)="2.3.1.51",LEFT(F451,8)="2.3.1.51",LEFT(G451,8)="2.3.1.51",LEFT(H451,8)="2.3.1.51",LEFT(I451,8)="2.3.1.51"),1,0)</f>
        <v>0</v>
      </c>
      <c r="M451" s="0" t="n">
        <f aca="false">IF(OR(LEFT(B451,8)="2.3.1.n7",LEFT(C451,8)="2.3.1.n7",LEFT(D451,8)="2.3.1.n7",LEFT(E451,8)="2.3.1.n7",LEFT(F451,8)="2.3.1.n7",LEFT(G451,8)="2.3.1.n7",LEFT(H451,8)="2.3.1.n7",LEFT(I451,8)="2.3.1.n7"),1,0)</f>
        <v>0</v>
      </c>
    </row>
    <row r="452" customFormat="false" ht="15" hidden="false" customHeight="false" outlineLevel="0" collapsed="false">
      <c r="A452" s="0" t="s">
        <v>684</v>
      </c>
      <c r="B452" s="0" t="s">
        <v>607</v>
      </c>
      <c r="J452" s="0" t="n">
        <f aca="false">IF(OR(LEFT(B452,3)="2.3",LEFT(C452,3)="2.3",LEFT(D452,3)="2.3",LEFT(E452,3)="2.3",LEFT(F452,3)="2.3",LEFT(G452,3)="2.3",LEFT(H452,3)="2.3",LEFT(I452,3)="2.3"),1,0)</f>
        <v>0</v>
      </c>
      <c r="K452" s="0" t="n">
        <f aca="false">IF(OR(LEFT(B452,5)="2.3.1",LEFT(C452,5)="2.3.1",LEFT(D452,5)="2.3.1",LEFT(E452,5)="2.3.1",LEFT(F452,5)="2.3.1",LEFT(G452,5)="2.3.1",LEFT(H452,5)="2.3.1",LEFT(I452,5)="2.3.1"),1,0)</f>
        <v>0</v>
      </c>
      <c r="L452" s="0" t="n">
        <f aca="false">IF(OR(LEFT(B452,8)="2.3.1.51",LEFT(C452,8)="2.3.1.51",LEFT(D452,8)="2.3.1.51",LEFT(E452,8)="2.3.1.51",LEFT(F452,8)="2.3.1.51",LEFT(G452,8)="2.3.1.51",LEFT(H452,8)="2.3.1.51",LEFT(I452,8)="2.3.1.51"),1,0)</f>
        <v>0</v>
      </c>
      <c r="M452" s="0" t="n">
        <f aca="false">IF(OR(LEFT(B452,8)="2.3.1.n7",LEFT(C452,8)="2.3.1.n7",LEFT(D452,8)="2.3.1.n7",LEFT(E452,8)="2.3.1.n7",LEFT(F452,8)="2.3.1.n7",LEFT(G452,8)="2.3.1.n7",LEFT(H452,8)="2.3.1.n7",LEFT(I452,8)="2.3.1.n7"),1,0)</f>
        <v>0</v>
      </c>
    </row>
    <row r="453" customFormat="false" ht="15" hidden="false" customHeight="false" outlineLevel="0" collapsed="false">
      <c r="A453" s="0" t="s">
        <v>685</v>
      </c>
      <c r="B453" s="0" t="s">
        <v>162</v>
      </c>
      <c r="J453" s="0" t="n">
        <f aca="false">IF(OR(LEFT(B453,3)="2.3",LEFT(C453,3)="2.3",LEFT(D453,3)="2.3",LEFT(E453,3)="2.3",LEFT(F453,3)="2.3",LEFT(G453,3)="2.3",LEFT(H453,3)="2.3",LEFT(I453,3)="2.3"),1,0)</f>
        <v>0</v>
      </c>
      <c r="K453" s="0" t="n">
        <f aca="false">IF(OR(LEFT(B453,5)="2.3.1",LEFT(C453,5)="2.3.1",LEFT(D453,5)="2.3.1",LEFT(E453,5)="2.3.1",LEFT(F453,5)="2.3.1",LEFT(G453,5)="2.3.1",LEFT(H453,5)="2.3.1",LEFT(I453,5)="2.3.1"),1,0)</f>
        <v>0</v>
      </c>
      <c r="L453" s="0" t="n">
        <f aca="false">IF(OR(LEFT(B453,8)="2.3.1.51",LEFT(C453,8)="2.3.1.51",LEFT(D453,8)="2.3.1.51",LEFT(E453,8)="2.3.1.51",LEFT(F453,8)="2.3.1.51",LEFT(G453,8)="2.3.1.51",LEFT(H453,8)="2.3.1.51",LEFT(I453,8)="2.3.1.51"),1,0)</f>
        <v>0</v>
      </c>
      <c r="M453" s="0" t="n">
        <f aca="false">IF(OR(LEFT(B453,8)="2.3.1.n7",LEFT(C453,8)="2.3.1.n7",LEFT(D453,8)="2.3.1.n7",LEFT(E453,8)="2.3.1.n7",LEFT(F453,8)="2.3.1.n7",LEFT(G453,8)="2.3.1.n7",LEFT(H453,8)="2.3.1.n7",LEFT(I453,8)="2.3.1.n7"),1,0)</f>
        <v>0</v>
      </c>
    </row>
    <row r="454" customFormat="false" ht="15" hidden="false" customHeight="false" outlineLevel="0" collapsed="false">
      <c r="A454" s="0" t="s">
        <v>686</v>
      </c>
      <c r="B454" s="0" t="s">
        <v>687</v>
      </c>
      <c r="J454" s="0" t="n">
        <f aca="false">IF(OR(LEFT(B454,3)="2.3",LEFT(C454,3)="2.3",LEFT(D454,3)="2.3",LEFT(E454,3)="2.3",LEFT(F454,3)="2.3",LEFT(G454,3)="2.3",LEFT(H454,3)="2.3",LEFT(I454,3)="2.3"),1,0)</f>
        <v>1</v>
      </c>
      <c r="K454" s="0" t="n">
        <f aca="false">IF(OR(LEFT(B454,5)="2.3.1",LEFT(C454,5)="2.3.1",LEFT(D454,5)="2.3.1",LEFT(E454,5)="2.3.1",LEFT(F454,5)="2.3.1",LEFT(G454,5)="2.3.1",LEFT(H454,5)="2.3.1",LEFT(I454,5)="2.3.1"),1,0)</f>
        <v>1</v>
      </c>
      <c r="L454" s="0" t="n">
        <f aca="false">IF(OR(LEFT(B454,8)="2.3.1.51",LEFT(C454,8)="2.3.1.51",LEFT(D454,8)="2.3.1.51",LEFT(E454,8)="2.3.1.51",LEFT(F454,8)="2.3.1.51",LEFT(G454,8)="2.3.1.51",LEFT(H454,8)="2.3.1.51",LEFT(I454,8)="2.3.1.51"),1,0)</f>
        <v>0</v>
      </c>
      <c r="M454" s="0" t="n">
        <f aca="false">IF(OR(LEFT(B454,8)="2.3.1.n7",LEFT(C454,8)="2.3.1.n7",LEFT(D454,8)="2.3.1.n7",LEFT(E454,8)="2.3.1.n7",LEFT(F454,8)="2.3.1.n7",LEFT(G454,8)="2.3.1.n7",LEFT(H454,8)="2.3.1.n7",LEFT(I454,8)="2.3.1.n7"),1,0)</f>
        <v>0</v>
      </c>
    </row>
    <row r="455" customFormat="false" ht="15" hidden="false" customHeight="false" outlineLevel="0" collapsed="false">
      <c r="A455" s="0" t="s">
        <v>688</v>
      </c>
      <c r="B455" s="0" t="s">
        <v>689</v>
      </c>
      <c r="C455" s="0" t="s">
        <v>690</v>
      </c>
      <c r="J455" s="0" t="n">
        <f aca="false">IF(OR(LEFT(B455,3)="2.3",LEFT(C455,3)="2.3",LEFT(D455,3)="2.3",LEFT(E455,3)="2.3",LEFT(F455,3)="2.3",LEFT(G455,3)="2.3",LEFT(H455,3)="2.3",LEFT(I455,3)="2.3"),1,0)</f>
        <v>1</v>
      </c>
      <c r="K455" s="0" t="n">
        <f aca="false">IF(OR(LEFT(B455,5)="2.3.1",LEFT(C455,5)="2.3.1",LEFT(D455,5)="2.3.1",LEFT(E455,5)="2.3.1",LEFT(F455,5)="2.3.1",LEFT(G455,5)="2.3.1",LEFT(H455,5)="2.3.1",LEFT(I455,5)="2.3.1"),1,0)</f>
        <v>1</v>
      </c>
      <c r="L455" s="0" t="n">
        <f aca="false">IF(OR(LEFT(B455,8)="2.3.1.51",LEFT(C455,8)="2.3.1.51",LEFT(D455,8)="2.3.1.51",LEFT(E455,8)="2.3.1.51",LEFT(F455,8)="2.3.1.51",LEFT(G455,8)="2.3.1.51",LEFT(H455,8)="2.3.1.51",LEFT(I455,8)="2.3.1.51"),1,0)</f>
        <v>0</v>
      </c>
      <c r="M455" s="0" t="n">
        <f aca="false">IF(OR(LEFT(B455,8)="2.3.1.n7",LEFT(C455,8)="2.3.1.n7",LEFT(D455,8)="2.3.1.n7",LEFT(E455,8)="2.3.1.n7",LEFT(F455,8)="2.3.1.n7",LEFT(G455,8)="2.3.1.n7",LEFT(H455,8)="2.3.1.n7",LEFT(I455,8)="2.3.1.n7"),1,0)</f>
        <v>0</v>
      </c>
    </row>
    <row r="456" customFormat="false" ht="15" hidden="false" customHeight="false" outlineLevel="0" collapsed="false">
      <c r="A456" s="0" t="s">
        <v>691</v>
      </c>
      <c r="B456" s="0" t="s">
        <v>692</v>
      </c>
      <c r="J456" s="0" t="n">
        <f aca="false">IF(OR(LEFT(B456,3)="2.3",LEFT(C456,3)="2.3",LEFT(D456,3)="2.3",LEFT(E456,3)="2.3",LEFT(F456,3)="2.3",LEFT(G456,3)="2.3",LEFT(H456,3)="2.3",LEFT(I456,3)="2.3"),1,0)</f>
        <v>0</v>
      </c>
      <c r="K456" s="0" t="n">
        <f aca="false">IF(OR(LEFT(B456,5)="2.3.1",LEFT(C456,5)="2.3.1",LEFT(D456,5)="2.3.1",LEFT(E456,5)="2.3.1",LEFT(F456,5)="2.3.1",LEFT(G456,5)="2.3.1",LEFT(H456,5)="2.3.1",LEFT(I456,5)="2.3.1"),1,0)</f>
        <v>0</v>
      </c>
      <c r="L456" s="0" t="n">
        <f aca="false">IF(OR(LEFT(B456,8)="2.3.1.51",LEFT(C456,8)="2.3.1.51",LEFT(D456,8)="2.3.1.51",LEFT(E456,8)="2.3.1.51",LEFT(F456,8)="2.3.1.51",LEFT(G456,8)="2.3.1.51",LEFT(H456,8)="2.3.1.51",LEFT(I456,8)="2.3.1.51"),1,0)</f>
        <v>0</v>
      </c>
      <c r="M456" s="0" t="n">
        <f aca="false">IF(OR(LEFT(B456,8)="2.3.1.n7",LEFT(C456,8)="2.3.1.n7",LEFT(D456,8)="2.3.1.n7",LEFT(E456,8)="2.3.1.n7",LEFT(F456,8)="2.3.1.n7",LEFT(G456,8)="2.3.1.n7",LEFT(H456,8)="2.3.1.n7",LEFT(I456,8)="2.3.1.n7"),1,0)</f>
        <v>0</v>
      </c>
    </row>
    <row r="457" customFormat="false" ht="15" hidden="false" customHeight="false" outlineLevel="0" collapsed="false">
      <c r="A457" s="0" t="s">
        <v>693</v>
      </c>
      <c r="B457" s="0" t="s">
        <v>694</v>
      </c>
      <c r="J457" s="0" t="n">
        <f aca="false">IF(OR(LEFT(B457,3)="2.3",LEFT(C457,3)="2.3",LEFT(D457,3)="2.3",LEFT(E457,3)="2.3",LEFT(F457,3)="2.3",LEFT(G457,3)="2.3",LEFT(H457,3)="2.3",LEFT(I457,3)="2.3"),1,0)</f>
        <v>0</v>
      </c>
      <c r="K457" s="0" t="n">
        <f aca="false">IF(OR(LEFT(B457,5)="2.3.1",LEFT(C457,5)="2.3.1",LEFT(D457,5)="2.3.1",LEFT(E457,5)="2.3.1",LEFT(F457,5)="2.3.1",LEFT(G457,5)="2.3.1",LEFT(H457,5)="2.3.1",LEFT(I457,5)="2.3.1"),1,0)</f>
        <v>0</v>
      </c>
      <c r="L457" s="0" t="n">
        <f aca="false">IF(OR(LEFT(B457,8)="2.3.1.51",LEFT(C457,8)="2.3.1.51",LEFT(D457,8)="2.3.1.51",LEFT(E457,8)="2.3.1.51",LEFT(F457,8)="2.3.1.51",LEFT(G457,8)="2.3.1.51",LEFT(H457,8)="2.3.1.51",LEFT(I457,8)="2.3.1.51"),1,0)</f>
        <v>0</v>
      </c>
      <c r="M457" s="0" t="n">
        <f aca="false">IF(OR(LEFT(B457,8)="2.3.1.n7",LEFT(C457,8)="2.3.1.n7",LEFT(D457,8)="2.3.1.n7",LEFT(E457,8)="2.3.1.n7",LEFT(F457,8)="2.3.1.n7",LEFT(G457,8)="2.3.1.n7",LEFT(H457,8)="2.3.1.n7",LEFT(I457,8)="2.3.1.n7"),1,0)</f>
        <v>0</v>
      </c>
    </row>
    <row r="458" customFormat="false" ht="15" hidden="false" customHeight="false" outlineLevel="0" collapsed="false">
      <c r="A458" s="0" t="s">
        <v>695</v>
      </c>
      <c r="B458" s="0" t="s">
        <v>696</v>
      </c>
      <c r="J458" s="0" t="n">
        <f aca="false">IF(OR(LEFT(B458,3)="2.3",LEFT(C458,3)="2.3",LEFT(D458,3)="2.3",LEFT(E458,3)="2.3",LEFT(F458,3)="2.3",LEFT(G458,3)="2.3",LEFT(H458,3)="2.3",LEFT(I458,3)="2.3"),1,0)</f>
        <v>0</v>
      </c>
      <c r="K458" s="0" t="n">
        <f aca="false">IF(OR(LEFT(B458,5)="2.3.1",LEFT(C458,5)="2.3.1",LEFT(D458,5)="2.3.1",LEFT(E458,5)="2.3.1",LEFT(F458,5)="2.3.1",LEFT(G458,5)="2.3.1",LEFT(H458,5)="2.3.1",LEFT(I458,5)="2.3.1"),1,0)</f>
        <v>0</v>
      </c>
      <c r="L458" s="0" t="n">
        <f aca="false">IF(OR(LEFT(B458,8)="2.3.1.51",LEFT(C458,8)="2.3.1.51",LEFT(D458,8)="2.3.1.51",LEFT(E458,8)="2.3.1.51",LEFT(F458,8)="2.3.1.51",LEFT(G458,8)="2.3.1.51",LEFT(H458,8)="2.3.1.51",LEFT(I458,8)="2.3.1.51"),1,0)</f>
        <v>0</v>
      </c>
      <c r="M458" s="0" t="n">
        <f aca="false">IF(OR(LEFT(B458,8)="2.3.1.n7",LEFT(C458,8)="2.3.1.n7",LEFT(D458,8)="2.3.1.n7",LEFT(E458,8)="2.3.1.n7",LEFT(F458,8)="2.3.1.n7",LEFT(G458,8)="2.3.1.n7",LEFT(H458,8)="2.3.1.n7",LEFT(I458,8)="2.3.1.n7"),1,0)</f>
        <v>0</v>
      </c>
    </row>
    <row r="459" customFormat="false" ht="15" hidden="false" customHeight="false" outlineLevel="0" collapsed="false">
      <c r="A459" s="0" t="s">
        <v>697</v>
      </c>
      <c r="B459" s="0" t="s">
        <v>698</v>
      </c>
      <c r="J459" s="0" t="n">
        <f aca="false">IF(OR(LEFT(B459,3)="2.3",LEFT(C459,3)="2.3",LEFT(D459,3)="2.3",LEFT(E459,3)="2.3",LEFT(F459,3)="2.3",LEFT(G459,3)="2.3",LEFT(H459,3)="2.3",LEFT(I459,3)="2.3"),1,0)</f>
        <v>1</v>
      </c>
      <c r="K459" s="0" t="n">
        <f aca="false">IF(OR(LEFT(B459,5)="2.3.1",LEFT(C459,5)="2.3.1",LEFT(D459,5)="2.3.1",LEFT(E459,5)="2.3.1",LEFT(F459,5)="2.3.1",LEFT(G459,5)="2.3.1",LEFT(H459,5)="2.3.1",LEFT(I459,5)="2.3.1"),1,0)</f>
        <v>1</v>
      </c>
      <c r="L459" s="0" t="n">
        <f aca="false">IF(OR(LEFT(B459,8)="2.3.1.51",LEFT(C459,8)="2.3.1.51",LEFT(D459,8)="2.3.1.51",LEFT(E459,8)="2.3.1.51",LEFT(F459,8)="2.3.1.51",LEFT(G459,8)="2.3.1.51",LEFT(H459,8)="2.3.1.51",LEFT(I459,8)="2.3.1.51"),1,0)</f>
        <v>0</v>
      </c>
      <c r="M459" s="0" t="n">
        <f aca="false">IF(OR(LEFT(B459,8)="2.3.1.n7",LEFT(C459,8)="2.3.1.n7",LEFT(D459,8)="2.3.1.n7",LEFT(E459,8)="2.3.1.n7",LEFT(F459,8)="2.3.1.n7",LEFT(G459,8)="2.3.1.n7",LEFT(H459,8)="2.3.1.n7",LEFT(I459,8)="2.3.1.n7"),1,0)</f>
        <v>0</v>
      </c>
    </row>
    <row r="460" customFormat="false" ht="15" hidden="false" customHeight="false" outlineLevel="0" collapsed="false">
      <c r="A460" s="0" t="s">
        <v>699</v>
      </c>
      <c r="B460" s="0" t="s">
        <v>700</v>
      </c>
      <c r="J460" s="0" t="n">
        <f aca="false">IF(OR(LEFT(B460,3)="2.3",LEFT(C460,3)="2.3",LEFT(D460,3)="2.3",LEFT(E460,3)="2.3",LEFT(F460,3)="2.3",LEFT(G460,3)="2.3",LEFT(H460,3)="2.3",LEFT(I460,3)="2.3"),1,0)</f>
        <v>0</v>
      </c>
      <c r="K460" s="0" t="n">
        <f aca="false">IF(OR(LEFT(B460,5)="2.3.1",LEFT(C460,5)="2.3.1",LEFT(D460,5)="2.3.1",LEFT(E460,5)="2.3.1",LEFT(F460,5)="2.3.1",LEFT(G460,5)="2.3.1",LEFT(H460,5)="2.3.1",LEFT(I460,5)="2.3.1"),1,0)</f>
        <v>0</v>
      </c>
      <c r="L460" s="0" t="n">
        <f aca="false">IF(OR(LEFT(B460,8)="2.3.1.51",LEFT(C460,8)="2.3.1.51",LEFT(D460,8)="2.3.1.51",LEFT(E460,8)="2.3.1.51",LEFT(F460,8)="2.3.1.51",LEFT(G460,8)="2.3.1.51",LEFT(H460,8)="2.3.1.51",LEFT(I460,8)="2.3.1.51"),1,0)</f>
        <v>0</v>
      </c>
      <c r="M460" s="0" t="n">
        <f aca="false">IF(OR(LEFT(B460,8)="2.3.1.n7",LEFT(C460,8)="2.3.1.n7",LEFT(D460,8)="2.3.1.n7",LEFT(E460,8)="2.3.1.n7",LEFT(F460,8)="2.3.1.n7",LEFT(G460,8)="2.3.1.n7",LEFT(H460,8)="2.3.1.n7",LEFT(I460,8)="2.3.1.n7"),1,0)</f>
        <v>0</v>
      </c>
    </row>
    <row r="461" customFormat="false" ht="15" hidden="false" customHeight="false" outlineLevel="0" collapsed="false">
      <c r="A461" s="0" t="s">
        <v>701</v>
      </c>
      <c r="B461" s="0" t="s">
        <v>702</v>
      </c>
      <c r="J461" s="0" t="n">
        <f aca="false">IF(OR(LEFT(B461,3)="2.3",LEFT(C461,3)="2.3",LEFT(D461,3)="2.3",LEFT(E461,3)="2.3",LEFT(F461,3)="2.3",LEFT(G461,3)="2.3",LEFT(H461,3)="2.3",LEFT(I461,3)="2.3"),1,0)</f>
        <v>1</v>
      </c>
      <c r="K461" s="0" t="n">
        <f aca="false">IF(OR(LEFT(B461,5)="2.3.1",LEFT(C461,5)="2.3.1",LEFT(D461,5)="2.3.1",LEFT(E461,5)="2.3.1",LEFT(F461,5)="2.3.1",LEFT(G461,5)="2.3.1",LEFT(H461,5)="2.3.1",LEFT(I461,5)="2.3.1"),1,0)</f>
        <v>1</v>
      </c>
      <c r="L461" s="0" t="n">
        <f aca="false">IF(OR(LEFT(B461,8)="2.3.1.51",LEFT(C461,8)="2.3.1.51",LEFT(D461,8)="2.3.1.51",LEFT(E461,8)="2.3.1.51",LEFT(F461,8)="2.3.1.51",LEFT(G461,8)="2.3.1.51",LEFT(H461,8)="2.3.1.51",LEFT(I461,8)="2.3.1.51"),1,0)</f>
        <v>0</v>
      </c>
      <c r="M461" s="0" t="n">
        <f aca="false">IF(OR(LEFT(B461,8)="2.3.1.n7",LEFT(C461,8)="2.3.1.n7",LEFT(D461,8)="2.3.1.n7",LEFT(E461,8)="2.3.1.n7",LEFT(F461,8)="2.3.1.n7",LEFT(G461,8)="2.3.1.n7",LEFT(H461,8)="2.3.1.n7",LEFT(I461,8)="2.3.1.n7"),1,0)</f>
        <v>0</v>
      </c>
    </row>
    <row r="462" customFormat="false" ht="15" hidden="false" customHeight="false" outlineLevel="0" collapsed="false">
      <c r="A462" s="0" t="s">
        <v>703</v>
      </c>
      <c r="B462" s="0" t="s">
        <v>704</v>
      </c>
      <c r="J462" s="0" t="n">
        <f aca="false">IF(OR(LEFT(B462,3)="2.3",LEFT(C462,3)="2.3",LEFT(D462,3)="2.3",LEFT(E462,3)="2.3",LEFT(F462,3)="2.3",LEFT(G462,3)="2.3",LEFT(H462,3)="2.3",LEFT(I462,3)="2.3"),1,0)</f>
        <v>0</v>
      </c>
      <c r="K462" s="0" t="n">
        <f aca="false">IF(OR(LEFT(B462,5)="2.3.1",LEFT(C462,5)="2.3.1",LEFT(D462,5)="2.3.1",LEFT(E462,5)="2.3.1",LEFT(F462,5)="2.3.1",LEFT(G462,5)="2.3.1",LEFT(H462,5)="2.3.1",LEFT(I462,5)="2.3.1"),1,0)</f>
        <v>0</v>
      </c>
      <c r="L462" s="0" t="n">
        <f aca="false">IF(OR(LEFT(B462,8)="2.3.1.51",LEFT(C462,8)="2.3.1.51",LEFT(D462,8)="2.3.1.51",LEFT(E462,8)="2.3.1.51",LEFT(F462,8)="2.3.1.51",LEFT(G462,8)="2.3.1.51",LEFT(H462,8)="2.3.1.51",LEFT(I462,8)="2.3.1.51"),1,0)</f>
        <v>0</v>
      </c>
      <c r="M462" s="0" t="n">
        <f aca="false">IF(OR(LEFT(B462,8)="2.3.1.n7",LEFT(C462,8)="2.3.1.n7",LEFT(D462,8)="2.3.1.n7",LEFT(E462,8)="2.3.1.n7",LEFT(F462,8)="2.3.1.n7",LEFT(G462,8)="2.3.1.n7",LEFT(H462,8)="2.3.1.n7",LEFT(I462,8)="2.3.1.n7"),1,0)</f>
        <v>0</v>
      </c>
    </row>
    <row r="463" customFormat="false" ht="15" hidden="false" customHeight="false" outlineLevel="0" collapsed="false">
      <c r="A463" s="0" t="s">
        <v>705</v>
      </c>
      <c r="B463" s="0" t="s">
        <v>706</v>
      </c>
      <c r="J463" s="0" t="n">
        <f aca="false">IF(OR(LEFT(B463,3)="2.3",LEFT(C463,3)="2.3",LEFT(D463,3)="2.3",LEFT(E463,3)="2.3",LEFT(F463,3)="2.3",LEFT(G463,3)="2.3",LEFT(H463,3)="2.3",LEFT(I463,3)="2.3"),1,0)</f>
        <v>0</v>
      </c>
      <c r="K463" s="0" t="n">
        <f aca="false">IF(OR(LEFT(B463,5)="2.3.1",LEFT(C463,5)="2.3.1",LEFT(D463,5)="2.3.1",LEFT(E463,5)="2.3.1",LEFT(F463,5)="2.3.1",LEFT(G463,5)="2.3.1",LEFT(H463,5)="2.3.1",LEFT(I463,5)="2.3.1"),1,0)</f>
        <v>0</v>
      </c>
      <c r="L463" s="0" t="n">
        <f aca="false">IF(OR(LEFT(B463,8)="2.3.1.51",LEFT(C463,8)="2.3.1.51",LEFT(D463,8)="2.3.1.51",LEFT(E463,8)="2.3.1.51",LEFT(F463,8)="2.3.1.51",LEFT(G463,8)="2.3.1.51",LEFT(H463,8)="2.3.1.51",LEFT(I463,8)="2.3.1.51"),1,0)</f>
        <v>0</v>
      </c>
      <c r="M463" s="0" t="n">
        <f aca="false">IF(OR(LEFT(B463,8)="2.3.1.n7",LEFT(C463,8)="2.3.1.n7",LEFT(D463,8)="2.3.1.n7",LEFT(E463,8)="2.3.1.n7",LEFT(F463,8)="2.3.1.n7",LEFT(G463,8)="2.3.1.n7",LEFT(H463,8)="2.3.1.n7",LEFT(I463,8)="2.3.1.n7"),1,0)</f>
        <v>0</v>
      </c>
    </row>
    <row r="464" customFormat="false" ht="15" hidden="false" customHeight="false" outlineLevel="0" collapsed="false">
      <c r="A464" s="0" t="s">
        <v>707</v>
      </c>
      <c r="B464" s="0" t="s">
        <v>708</v>
      </c>
      <c r="C464" s="0" t="s">
        <v>4</v>
      </c>
      <c r="J464" s="0" t="n">
        <f aca="false">IF(OR(LEFT(B464,3)="2.3",LEFT(C464,3)="2.3",LEFT(D464,3)="2.3",LEFT(E464,3)="2.3",LEFT(F464,3)="2.3",LEFT(G464,3)="2.3",LEFT(H464,3)="2.3",LEFT(I464,3)="2.3"),1,0)</f>
        <v>1</v>
      </c>
      <c r="K464" s="0" t="n">
        <f aca="false">IF(OR(LEFT(B464,5)="2.3.1",LEFT(C464,5)="2.3.1",LEFT(D464,5)="2.3.1",LEFT(E464,5)="2.3.1",LEFT(F464,5)="2.3.1",LEFT(G464,5)="2.3.1",LEFT(H464,5)="2.3.1",LEFT(I464,5)="2.3.1"),1,0)</f>
        <v>1</v>
      </c>
      <c r="L464" s="0" t="n">
        <f aca="false">IF(OR(LEFT(B464,8)="2.3.1.51",LEFT(C464,8)="2.3.1.51",LEFT(D464,8)="2.3.1.51",LEFT(E464,8)="2.3.1.51",LEFT(F464,8)="2.3.1.51",LEFT(G464,8)="2.3.1.51",LEFT(H464,8)="2.3.1.51",LEFT(I464,8)="2.3.1.51"),1,0)</f>
        <v>1</v>
      </c>
      <c r="M464" s="0" t="n">
        <f aca="false">IF(OR(LEFT(B464,8)="2.3.1.n7",LEFT(C464,8)="2.3.1.n7",LEFT(D464,8)="2.3.1.n7",LEFT(E464,8)="2.3.1.n7",LEFT(F464,8)="2.3.1.n7",LEFT(G464,8)="2.3.1.n7",LEFT(H464,8)="2.3.1.n7",LEFT(I464,8)="2.3.1.n7"),1,0)</f>
        <v>0</v>
      </c>
    </row>
    <row r="465" customFormat="false" ht="15" hidden="false" customHeight="false" outlineLevel="0" collapsed="false">
      <c r="A465" s="0" t="s">
        <v>709</v>
      </c>
      <c r="B465" s="0" t="s">
        <v>710</v>
      </c>
      <c r="J465" s="0" t="n">
        <f aca="false">IF(OR(LEFT(B465,3)="2.3",LEFT(C465,3)="2.3",LEFT(D465,3)="2.3",LEFT(E465,3)="2.3",LEFT(F465,3)="2.3",LEFT(G465,3)="2.3",LEFT(H465,3)="2.3",LEFT(I465,3)="2.3"),1,0)</f>
        <v>1</v>
      </c>
      <c r="K465" s="0" t="n">
        <f aca="false">IF(OR(LEFT(B465,5)="2.3.1",LEFT(C465,5)="2.3.1",LEFT(D465,5)="2.3.1",LEFT(E465,5)="2.3.1",LEFT(F465,5)="2.3.1",LEFT(G465,5)="2.3.1",LEFT(H465,5)="2.3.1",LEFT(I465,5)="2.3.1"),1,0)</f>
        <v>1</v>
      </c>
      <c r="L465" s="0" t="n">
        <f aca="false">IF(OR(LEFT(B465,8)="2.3.1.51",LEFT(C465,8)="2.3.1.51",LEFT(D465,8)="2.3.1.51",LEFT(E465,8)="2.3.1.51",LEFT(F465,8)="2.3.1.51",LEFT(G465,8)="2.3.1.51",LEFT(H465,8)="2.3.1.51",LEFT(I465,8)="2.3.1.51"),1,0)</f>
        <v>0</v>
      </c>
      <c r="M465" s="0" t="n">
        <f aca="false">IF(OR(LEFT(B465,8)="2.3.1.n7",LEFT(C465,8)="2.3.1.n7",LEFT(D465,8)="2.3.1.n7",LEFT(E465,8)="2.3.1.n7",LEFT(F465,8)="2.3.1.n7",LEFT(G465,8)="2.3.1.n7",LEFT(H465,8)="2.3.1.n7",LEFT(I465,8)="2.3.1.n7"),1,0)</f>
        <v>0</v>
      </c>
    </row>
    <row r="466" customFormat="false" ht="15" hidden="false" customHeight="false" outlineLevel="0" collapsed="false">
      <c r="A466" s="0" t="s">
        <v>711</v>
      </c>
      <c r="B466" s="0" t="s">
        <v>710</v>
      </c>
      <c r="J466" s="0" t="n">
        <f aca="false">IF(OR(LEFT(B466,3)="2.3",LEFT(C466,3)="2.3",LEFT(D466,3)="2.3",LEFT(E466,3)="2.3",LEFT(F466,3)="2.3",LEFT(G466,3)="2.3",LEFT(H466,3)="2.3",LEFT(I466,3)="2.3"),1,0)</f>
        <v>1</v>
      </c>
      <c r="K466" s="0" t="n">
        <f aca="false">IF(OR(LEFT(B466,5)="2.3.1",LEFT(C466,5)="2.3.1",LEFT(D466,5)="2.3.1",LEFT(E466,5)="2.3.1",LEFT(F466,5)="2.3.1",LEFT(G466,5)="2.3.1",LEFT(H466,5)="2.3.1",LEFT(I466,5)="2.3.1"),1,0)</f>
        <v>1</v>
      </c>
      <c r="L466" s="0" t="n">
        <f aca="false">IF(OR(LEFT(B466,8)="2.3.1.51",LEFT(C466,8)="2.3.1.51",LEFT(D466,8)="2.3.1.51",LEFT(E466,8)="2.3.1.51",LEFT(F466,8)="2.3.1.51",LEFT(G466,8)="2.3.1.51",LEFT(H466,8)="2.3.1.51",LEFT(I466,8)="2.3.1.51"),1,0)</f>
        <v>0</v>
      </c>
      <c r="M466" s="0" t="n">
        <f aca="false">IF(OR(LEFT(B466,8)="2.3.1.n7",LEFT(C466,8)="2.3.1.n7",LEFT(D466,8)="2.3.1.n7",LEFT(E466,8)="2.3.1.n7",LEFT(F466,8)="2.3.1.n7",LEFT(G466,8)="2.3.1.n7",LEFT(H466,8)="2.3.1.n7",LEFT(I466,8)="2.3.1.n7"),1,0)</f>
        <v>0</v>
      </c>
    </row>
    <row r="467" customFormat="false" ht="15" hidden="false" customHeight="false" outlineLevel="0" collapsed="false">
      <c r="A467" s="0" t="s">
        <v>712</v>
      </c>
      <c r="B467" s="0" t="s">
        <v>710</v>
      </c>
      <c r="J467" s="0" t="n">
        <f aca="false">IF(OR(LEFT(B467,3)="2.3",LEFT(C467,3)="2.3",LEFT(D467,3)="2.3",LEFT(E467,3)="2.3",LEFT(F467,3)="2.3",LEFT(G467,3)="2.3",LEFT(H467,3)="2.3",LEFT(I467,3)="2.3"),1,0)</f>
        <v>1</v>
      </c>
      <c r="K467" s="0" t="n">
        <f aca="false">IF(OR(LEFT(B467,5)="2.3.1",LEFT(C467,5)="2.3.1",LEFT(D467,5)="2.3.1",LEFT(E467,5)="2.3.1",LEFT(F467,5)="2.3.1",LEFT(G467,5)="2.3.1",LEFT(H467,5)="2.3.1",LEFT(I467,5)="2.3.1"),1,0)</f>
        <v>1</v>
      </c>
      <c r="L467" s="0" t="n">
        <f aca="false">IF(OR(LEFT(B467,8)="2.3.1.51",LEFT(C467,8)="2.3.1.51",LEFT(D467,8)="2.3.1.51",LEFT(E467,8)="2.3.1.51",LEFT(F467,8)="2.3.1.51",LEFT(G467,8)="2.3.1.51",LEFT(H467,8)="2.3.1.51",LEFT(I467,8)="2.3.1.51"),1,0)</f>
        <v>0</v>
      </c>
      <c r="M467" s="0" t="n">
        <f aca="false">IF(OR(LEFT(B467,8)="2.3.1.n7",LEFT(C467,8)="2.3.1.n7",LEFT(D467,8)="2.3.1.n7",LEFT(E467,8)="2.3.1.n7",LEFT(F467,8)="2.3.1.n7",LEFT(G467,8)="2.3.1.n7",LEFT(H467,8)="2.3.1.n7",LEFT(I467,8)="2.3.1.n7"),1,0)</f>
        <v>0</v>
      </c>
    </row>
    <row r="468" customFormat="false" ht="15" hidden="false" customHeight="false" outlineLevel="0" collapsed="false">
      <c r="A468" s="0" t="s">
        <v>713</v>
      </c>
      <c r="B468" s="0" t="s">
        <v>714</v>
      </c>
      <c r="J468" s="0" t="n">
        <f aca="false">IF(OR(LEFT(B468,3)="2.3",LEFT(C468,3)="2.3",LEFT(D468,3)="2.3",LEFT(E468,3)="2.3",LEFT(F468,3)="2.3",LEFT(G468,3)="2.3",LEFT(H468,3)="2.3",LEFT(I468,3)="2.3"),1,0)</f>
        <v>0</v>
      </c>
      <c r="K468" s="0" t="n">
        <f aca="false">IF(OR(LEFT(B468,5)="2.3.1",LEFT(C468,5)="2.3.1",LEFT(D468,5)="2.3.1",LEFT(E468,5)="2.3.1",LEFT(F468,5)="2.3.1",LEFT(G468,5)="2.3.1",LEFT(H468,5)="2.3.1",LEFT(I468,5)="2.3.1"),1,0)</f>
        <v>0</v>
      </c>
      <c r="L468" s="0" t="n">
        <f aca="false">IF(OR(LEFT(B468,8)="2.3.1.51",LEFT(C468,8)="2.3.1.51",LEFT(D468,8)="2.3.1.51",LEFT(E468,8)="2.3.1.51",LEFT(F468,8)="2.3.1.51",LEFT(G468,8)="2.3.1.51",LEFT(H468,8)="2.3.1.51",LEFT(I468,8)="2.3.1.51"),1,0)</f>
        <v>0</v>
      </c>
      <c r="M468" s="0" t="n">
        <f aca="false">IF(OR(LEFT(B468,8)="2.3.1.n7",LEFT(C468,8)="2.3.1.n7",LEFT(D468,8)="2.3.1.n7",LEFT(E468,8)="2.3.1.n7",LEFT(F468,8)="2.3.1.n7",LEFT(G468,8)="2.3.1.n7",LEFT(H468,8)="2.3.1.n7",LEFT(I468,8)="2.3.1.n7"),1,0)</f>
        <v>0</v>
      </c>
    </row>
    <row r="469" customFormat="false" ht="15" hidden="false" customHeight="false" outlineLevel="0" collapsed="false">
      <c r="A469" s="0" t="s">
        <v>715</v>
      </c>
      <c r="B469" s="0" t="s">
        <v>716</v>
      </c>
      <c r="J469" s="0" t="n">
        <f aca="false">IF(OR(LEFT(B469,3)="2.3",LEFT(C469,3)="2.3",LEFT(D469,3)="2.3",LEFT(E469,3)="2.3",LEFT(F469,3)="2.3",LEFT(G469,3)="2.3",LEFT(H469,3)="2.3",LEFT(I469,3)="2.3"),1,0)</f>
        <v>0</v>
      </c>
      <c r="K469" s="0" t="n">
        <f aca="false">IF(OR(LEFT(B469,5)="2.3.1",LEFT(C469,5)="2.3.1",LEFT(D469,5)="2.3.1",LEFT(E469,5)="2.3.1",LEFT(F469,5)="2.3.1",LEFT(G469,5)="2.3.1",LEFT(H469,5)="2.3.1",LEFT(I469,5)="2.3.1"),1,0)</f>
        <v>0</v>
      </c>
      <c r="L469" s="0" t="n">
        <f aca="false">IF(OR(LEFT(B469,8)="2.3.1.51",LEFT(C469,8)="2.3.1.51",LEFT(D469,8)="2.3.1.51",LEFT(E469,8)="2.3.1.51",LEFT(F469,8)="2.3.1.51",LEFT(G469,8)="2.3.1.51",LEFT(H469,8)="2.3.1.51",LEFT(I469,8)="2.3.1.51"),1,0)</f>
        <v>0</v>
      </c>
      <c r="M469" s="0" t="n">
        <f aca="false">IF(OR(LEFT(B469,8)="2.3.1.n7",LEFT(C469,8)="2.3.1.n7",LEFT(D469,8)="2.3.1.n7",LEFT(E469,8)="2.3.1.n7",LEFT(F469,8)="2.3.1.n7",LEFT(G469,8)="2.3.1.n7",LEFT(H469,8)="2.3.1.n7",LEFT(I469,8)="2.3.1.n7"),1,0)</f>
        <v>0</v>
      </c>
    </row>
    <row r="470" customFormat="false" ht="15" hidden="false" customHeight="false" outlineLevel="0" collapsed="false">
      <c r="A470" s="0" t="s">
        <v>717</v>
      </c>
      <c r="B470" s="0" t="s">
        <v>716</v>
      </c>
      <c r="J470" s="0" t="n">
        <f aca="false">IF(OR(LEFT(B470,3)="2.3",LEFT(C470,3)="2.3",LEFT(D470,3)="2.3",LEFT(E470,3)="2.3",LEFT(F470,3)="2.3",LEFT(G470,3)="2.3",LEFT(H470,3)="2.3",LEFT(I470,3)="2.3"),1,0)</f>
        <v>0</v>
      </c>
      <c r="K470" s="0" t="n">
        <f aca="false">IF(OR(LEFT(B470,5)="2.3.1",LEFT(C470,5)="2.3.1",LEFT(D470,5)="2.3.1",LEFT(E470,5)="2.3.1",LEFT(F470,5)="2.3.1",LEFT(G470,5)="2.3.1",LEFT(H470,5)="2.3.1",LEFT(I470,5)="2.3.1"),1,0)</f>
        <v>0</v>
      </c>
      <c r="L470" s="0" t="n">
        <f aca="false">IF(OR(LEFT(B470,8)="2.3.1.51",LEFT(C470,8)="2.3.1.51",LEFT(D470,8)="2.3.1.51",LEFT(E470,8)="2.3.1.51",LEFT(F470,8)="2.3.1.51",LEFT(G470,8)="2.3.1.51",LEFT(H470,8)="2.3.1.51",LEFT(I470,8)="2.3.1.51"),1,0)</f>
        <v>0</v>
      </c>
      <c r="M470" s="0" t="n">
        <f aca="false">IF(OR(LEFT(B470,8)="2.3.1.n7",LEFT(C470,8)="2.3.1.n7",LEFT(D470,8)="2.3.1.n7",LEFT(E470,8)="2.3.1.n7",LEFT(F470,8)="2.3.1.n7",LEFT(G470,8)="2.3.1.n7",LEFT(H470,8)="2.3.1.n7",LEFT(I470,8)="2.3.1.n7"),1,0)</f>
        <v>0</v>
      </c>
    </row>
    <row r="471" customFormat="false" ht="15" hidden="false" customHeight="false" outlineLevel="0" collapsed="false">
      <c r="A471" s="0" t="s">
        <v>718</v>
      </c>
      <c r="B471" s="0" t="s">
        <v>716</v>
      </c>
      <c r="J471" s="0" t="n">
        <f aca="false">IF(OR(LEFT(B471,3)="2.3",LEFT(C471,3)="2.3",LEFT(D471,3)="2.3",LEFT(E471,3)="2.3",LEFT(F471,3)="2.3",LEFT(G471,3)="2.3",LEFT(H471,3)="2.3",LEFT(I471,3)="2.3"),1,0)</f>
        <v>0</v>
      </c>
      <c r="K471" s="0" t="n">
        <f aca="false">IF(OR(LEFT(B471,5)="2.3.1",LEFT(C471,5)="2.3.1",LEFT(D471,5)="2.3.1",LEFT(E471,5)="2.3.1",LEFT(F471,5)="2.3.1",LEFT(G471,5)="2.3.1",LEFT(H471,5)="2.3.1",LEFT(I471,5)="2.3.1"),1,0)</f>
        <v>0</v>
      </c>
      <c r="L471" s="0" t="n">
        <f aca="false">IF(OR(LEFT(B471,8)="2.3.1.51",LEFT(C471,8)="2.3.1.51",LEFT(D471,8)="2.3.1.51",LEFT(E471,8)="2.3.1.51",LEFT(F471,8)="2.3.1.51",LEFT(G471,8)="2.3.1.51",LEFT(H471,8)="2.3.1.51",LEFT(I471,8)="2.3.1.51"),1,0)</f>
        <v>0</v>
      </c>
      <c r="M471" s="0" t="n">
        <f aca="false">IF(OR(LEFT(B471,8)="2.3.1.n7",LEFT(C471,8)="2.3.1.n7",LEFT(D471,8)="2.3.1.n7",LEFT(E471,8)="2.3.1.n7",LEFT(F471,8)="2.3.1.n7",LEFT(G471,8)="2.3.1.n7",LEFT(H471,8)="2.3.1.n7",LEFT(I471,8)="2.3.1.n7"),1,0)</f>
        <v>0</v>
      </c>
    </row>
    <row r="472" customFormat="false" ht="15" hidden="false" customHeight="false" outlineLevel="0" collapsed="false">
      <c r="A472" s="0" t="s">
        <v>719</v>
      </c>
      <c r="B472" s="0" t="s">
        <v>720</v>
      </c>
      <c r="C472" s="0" t="s">
        <v>14</v>
      </c>
      <c r="J472" s="0" t="n">
        <f aca="false">IF(OR(LEFT(B472,3)="2.3",LEFT(C472,3)="2.3",LEFT(D472,3)="2.3",LEFT(E472,3)="2.3",LEFT(F472,3)="2.3",LEFT(G472,3)="2.3",LEFT(H472,3)="2.3",LEFT(I472,3)="2.3"),1,0)</f>
        <v>0</v>
      </c>
      <c r="K472" s="0" t="n">
        <f aca="false">IF(OR(LEFT(B472,5)="2.3.1",LEFT(C472,5)="2.3.1",LEFT(D472,5)="2.3.1",LEFT(E472,5)="2.3.1",LEFT(F472,5)="2.3.1",LEFT(G472,5)="2.3.1",LEFT(H472,5)="2.3.1",LEFT(I472,5)="2.3.1"),1,0)</f>
        <v>0</v>
      </c>
      <c r="L472" s="0" t="n">
        <f aca="false">IF(OR(LEFT(B472,8)="2.3.1.51",LEFT(C472,8)="2.3.1.51",LEFT(D472,8)="2.3.1.51",LEFT(E472,8)="2.3.1.51",LEFT(F472,8)="2.3.1.51",LEFT(G472,8)="2.3.1.51",LEFT(H472,8)="2.3.1.51",LEFT(I472,8)="2.3.1.51"),1,0)</f>
        <v>0</v>
      </c>
      <c r="M472" s="0" t="n">
        <f aca="false">IF(OR(LEFT(B472,8)="2.3.1.n7",LEFT(C472,8)="2.3.1.n7",LEFT(D472,8)="2.3.1.n7",LEFT(E472,8)="2.3.1.n7",LEFT(F472,8)="2.3.1.n7",LEFT(G472,8)="2.3.1.n7",LEFT(H472,8)="2.3.1.n7",LEFT(I472,8)="2.3.1.n7"),1,0)</f>
        <v>0</v>
      </c>
    </row>
    <row r="473" customFormat="false" ht="15" hidden="false" customHeight="false" outlineLevel="0" collapsed="false">
      <c r="A473" s="0" t="s">
        <v>721</v>
      </c>
      <c r="B473" s="0" t="s">
        <v>720</v>
      </c>
      <c r="C473" s="0" t="s">
        <v>14</v>
      </c>
      <c r="J473" s="0" t="n">
        <f aca="false">IF(OR(LEFT(B473,3)="2.3",LEFT(C473,3)="2.3",LEFT(D473,3)="2.3",LEFT(E473,3)="2.3",LEFT(F473,3)="2.3",LEFT(G473,3)="2.3",LEFT(H473,3)="2.3",LEFT(I473,3)="2.3"),1,0)</f>
        <v>0</v>
      </c>
      <c r="K473" s="0" t="n">
        <f aca="false">IF(OR(LEFT(B473,5)="2.3.1",LEFT(C473,5)="2.3.1",LEFT(D473,5)="2.3.1",LEFT(E473,5)="2.3.1",LEFT(F473,5)="2.3.1",LEFT(G473,5)="2.3.1",LEFT(H473,5)="2.3.1",LEFT(I473,5)="2.3.1"),1,0)</f>
        <v>0</v>
      </c>
      <c r="L473" s="0" t="n">
        <f aca="false">IF(OR(LEFT(B473,8)="2.3.1.51",LEFT(C473,8)="2.3.1.51",LEFT(D473,8)="2.3.1.51",LEFT(E473,8)="2.3.1.51",LEFT(F473,8)="2.3.1.51",LEFT(G473,8)="2.3.1.51",LEFT(H473,8)="2.3.1.51",LEFT(I473,8)="2.3.1.51"),1,0)</f>
        <v>0</v>
      </c>
      <c r="M473" s="0" t="n">
        <f aca="false">IF(OR(LEFT(B473,8)="2.3.1.n7",LEFT(C473,8)="2.3.1.n7",LEFT(D473,8)="2.3.1.n7",LEFT(E473,8)="2.3.1.n7",LEFT(F473,8)="2.3.1.n7",LEFT(G473,8)="2.3.1.n7",LEFT(H473,8)="2.3.1.n7",LEFT(I473,8)="2.3.1.n7"),1,0)</f>
        <v>0</v>
      </c>
    </row>
    <row r="474" customFormat="false" ht="15" hidden="false" customHeight="false" outlineLevel="0" collapsed="false">
      <c r="A474" s="0" t="s">
        <v>722</v>
      </c>
      <c r="B474" s="0" t="s">
        <v>723</v>
      </c>
      <c r="J474" s="0" t="n">
        <f aca="false">IF(OR(LEFT(B474,3)="2.3",LEFT(C474,3)="2.3",LEFT(D474,3)="2.3",LEFT(E474,3)="2.3",LEFT(F474,3)="2.3",LEFT(G474,3)="2.3",LEFT(H474,3)="2.3",LEFT(I474,3)="2.3"),1,0)</f>
        <v>0</v>
      </c>
      <c r="K474" s="0" t="n">
        <f aca="false">IF(OR(LEFT(B474,5)="2.3.1",LEFT(C474,5)="2.3.1",LEFT(D474,5)="2.3.1",LEFT(E474,5)="2.3.1",LEFT(F474,5)="2.3.1",LEFT(G474,5)="2.3.1",LEFT(H474,5)="2.3.1",LEFT(I474,5)="2.3.1"),1,0)</f>
        <v>0</v>
      </c>
      <c r="L474" s="0" t="n">
        <f aca="false">IF(OR(LEFT(B474,8)="2.3.1.51",LEFT(C474,8)="2.3.1.51",LEFT(D474,8)="2.3.1.51",LEFT(E474,8)="2.3.1.51",LEFT(F474,8)="2.3.1.51",LEFT(G474,8)="2.3.1.51",LEFT(H474,8)="2.3.1.51",LEFT(I474,8)="2.3.1.51"),1,0)</f>
        <v>0</v>
      </c>
      <c r="M474" s="0" t="n">
        <f aca="false">IF(OR(LEFT(B474,8)="2.3.1.n7",LEFT(C474,8)="2.3.1.n7",LEFT(D474,8)="2.3.1.n7",LEFT(E474,8)="2.3.1.n7",LEFT(F474,8)="2.3.1.n7",LEFT(G474,8)="2.3.1.n7",LEFT(H474,8)="2.3.1.n7",LEFT(I474,8)="2.3.1.n7"),1,0)</f>
        <v>0</v>
      </c>
    </row>
    <row r="475" customFormat="false" ht="15" hidden="false" customHeight="false" outlineLevel="0" collapsed="false">
      <c r="A475" s="0" t="s">
        <v>724</v>
      </c>
      <c r="B475" s="0" t="s">
        <v>723</v>
      </c>
      <c r="J475" s="0" t="n">
        <f aca="false">IF(OR(LEFT(B475,3)="2.3",LEFT(C475,3)="2.3",LEFT(D475,3)="2.3",LEFT(E475,3)="2.3",LEFT(F475,3)="2.3",LEFT(G475,3)="2.3",LEFT(H475,3)="2.3",LEFT(I475,3)="2.3"),1,0)</f>
        <v>0</v>
      </c>
      <c r="K475" s="0" t="n">
        <f aca="false">IF(OR(LEFT(B475,5)="2.3.1",LEFT(C475,5)="2.3.1",LEFT(D475,5)="2.3.1",LEFT(E475,5)="2.3.1",LEFT(F475,5)="2.3.1",LEFT(G475,5)="2.3.1",LEFT(H475,5)="2.3.1",LEFT(I475,5)="2.3.1"),1,0)</f>
        <v>0</v>
      </c>
      <c r="L475" s="0" t="n">
        <f aca="false">IF(OR(LEFT(B475,8)="2.3.1.51",LEFT(C475,8)="2.3.1.51",LEFT(D475,8)="2.3.1.51",LEFT(E475,8)="2.3.1.51",LEFT(F475,8)="2.3.1.51",LEFT(G475,8)="2.3.1.51",LEFT(H475,8)="2.3.1.51",LEFT(I475,8)="2.3.1.51"),1,0)</f>
        <v>0</v>
      </c>
      <c r="M475" s="0" t="n">
        <f aca="false">IF(OR(LEFT(B475,8)="2.3.1.n7",LEFT(C475,8)="2.3.1.n7",LEFT(D475,8)="2.3.1.n7",LEFT(E475,8)="2.3.1.n7",LEFT(F475,8)="2.3.1.n7",LEFT(G475,8)="2.3.1.n7",LEFT(H475,8)="2.3.1.n7",LEFT(I475,8)="2.3.1.n7"),1,0)</f>
        <v>0</v>
      </c>
    </row>
    <row r="476" customFormat="false" ht="15" hidden="false" customHeight="false" outlineLevel="0" collapsed="false">
      <c r="A476" s="0" t="s">
        <v>725</v>
      </c>
      <c r="B476" s="0" t="s">
        <v>723</v>
      </c>
      <c r="J476" s="0" t="n">
        <f aca="false">IF(OR(LEFT(B476,3)="2.3",LEFT(C476,3)="2.3",LEFT(D476,3)="2.3",LEFT(E476,3)="2.3",LEFT(F476,3)="2.3",LEFT(G476,3)="2.3",LEFT(H476,3)="2.3",LEFT(I476,3)="2.3"),1,0)</f>
        <v>0</v>
      </c>
      <c r="K476" s="0" t="n">
        <f aca="false">IF(OR(LEFT(B476,5)="2.3.1",LEFT(C476,5)="2.3.1",LEFT(D476,5)="2.3.1",LEFT(E476,5)="2.3.1",LEFT(F476,5)="2.3.1",LEFT(G476,5)="2.3.1",LEFT(H476,5)="2.3.1",LEFT(I476,5)="2.3.1"),1,0)</f>
        <v>0</v>
      </c>
      <c r="L476" s="0" t="n">
        <f aca="false">IF(OR(LEFT(B476,8)="2.3.1.51",LEFT(C476,8)="2.3.1.51",LEFT(D476,8)="2.3.1.51",LEFT(E476,8)="2.3.1.51",LEFT(F476,8)="2.3.1.51",LEFT(G476,8)="2.3.1.51",LEFT(H476,8)="2.3.1.51",LEFT(I476,8)="2.3.1.51"),1,0)</f>
        <v>0</v>
      </c>
      <c r="M476" s="0" t="n">
        <f aca="false">IF(OR(LEFT(B476,8)="2.3.1.n7",LEFT(C476,8)="2.3.1.n7",LEFT(D476,8)="2.3.1.n7",LEFT(E476,8)="2.3.1.n7",LEFT(F476,8)="2.3.1.n7",LEFT(G476,8)="2.3.1.n7",LEFT(H476,8)="2.3.1.n7",LEFT(I476,8)="2.3.1.n7"),1,0)</f>
        <v>0</v>
      </c>
    </row>
    <row r="477" customFormat="false" ht="15" hidden="false" customHeight="false" outlineLevel="0" collapsed="false">
      <c r="A477" s="0" t="s">
        <v>726</v>
      </c>
      <c r="B477" s="0" t="s">
        <v>723</v>
      </c>
      <c r="J477" s="0" t="n">
        <f aca="false">IF(OR(LEFT(B477,3)="2.3",LEFT(C477,3)="2.3",LEFT(D477,3)="2.3",LEFT(E477,3)="2.3",LEFT(F477,3)="2.3",LEFT(G477,3)="2.3",LEFT(H477,3)="2.3",LEFT(I477,3)="2.3"),1,0)</f>
        <v>0</v>
      </c>
      <c r="K477" s="0" t="n">
        <f aca="false">IF(OR(LEFT(B477,5)="2.3.1",LEFT(C477,5)="2.3.1",LEFT(D477,5)="2.3.1",LEFT(E477,5)="2.3.1",LEFT(F477,5)="2.3.1",LEFT(G477,5)="2.3.1",LEFT(H477,5)="2.3.1",LEFT(I477,5)="2.3.1"),1,0)</f>
        <v>0</v>
      </c>
      <c r="L477" s="0" t="n">
        <f aca="false">IF(OR(LEFT(B477,8)="2.3.1.51",LEFT(C477,8)="2.3.1.51",LEFT(D477,8)="2.3.1.51",LEFT(E477,8)="2.3.1.51",LEFT(F477,8)="2.3.1.51",LEFT(G477,8)="2.3.1.51",LEFT(H477,8)="2.3.1.51",LEFT(I477,8)="2.3.1.51"),1,0)</f>
        <v>0</v>
      </c>
      <c r="M477" s="0" t="n">
        <f aca="false">IF(OR(LEFT(B477,8)="2.3.1.n7",LEFT(C477,8)="2.3.1.n7",LEFT(D477,8)="2.3.1.n7",LEFT(E477,8)="2.3.1.n7",LEFT(F477,8)="2.3.1.n7",LEFT(G477,8)="2.3.1.n7",LEFT(H477,8)="2.3.1.n7",LEFT(I477,8)="2.3.1.n7"),1,0)</f>
        <v>0</v>
      </c>
    </row>
    <row r="478" customFormat="false" ht="15" hidden="false" customHeight="false" outlineLevel="0" collapsed="false">
      <c r="A478" s="0" t="s">
        <v>727</v>
      </c>
      <c r="B478" s="0" t="s">
        <v>723</v>
      </c>
      <c r="J478" s="0" t="n">
        <f aca="false">IF(OR(LEFT(B478,3)="2.3",LEFT(C478,3)="2.3",LEFT(D478,3)="2.3",LEFT(E478,3)="2.3",LEFT(F478,3)="2.3",LEFT(G478,3)="2.3",LEFT(H478,3)="2.3",LEFT(I478,3)="2.3"),1,0)</f>
        <v>0</v>
      </c>
      <c r="K478" s="0" t="n">
        <f aca="false">IF(OR(LEFT(B478,5)="2.3.1",LEFT(C478,5)="2.3.1",LEFT(D478,5)="2.3.1",LEFT(E478,5)="2.3.1",LEFT(F478,5)="2.3.1",LEFT(G478,5)="2.3.1",LEFT(H478,5)="2.3.1",LEFT(I478,5)="2.3.1"),1,0)</f>
        <v>0</v>
      </c>
      <c r="L478" s="0" t="n">
        <f aca="false">IF(OR(LEFT(B478,8)="2.3.1.51",LEFT(C478,8)="2.3.1.51",LEFT(D478,8)="2.3.1.51",LEFT(E478,8)="2.3.1.51",LEFT(F478,8)="2.3.1.51",LEFT(G478,8)="2.3.1.51",LEFT(H478,8)="2.3.1.51",LEFT(I478,8)="2.3.1.51"),1,0)</f>
        <v>0</v>
      </c>
      <c r="M478" s="0" t="n">
        <f aca="false">IF(OR(LEFT(B478,8)="2.3.1.n7",LEFT(C478,8)="2.3.1.n7",LEFT(D478,8)="2.3.1.n7",LEFT(E478,8)="2.3.1.n7",LEFT(F478,8)="2.3.1.n7",LEFT(G478,8)="2.3.1.n7",LEFT(H478,8)="2.3.1.n7",LEFT(I478,8)="2.3.1.n7"),1,0)</f>
        <v>0</v>
      </c>
    </row>
    <row r="479" customFormat="false" ht="15" hidden="false" customHeight="false" outlineLevel="0" collapsed="false">
      <c r="A479" s="0" t="s">
        <v>728</v>
      </c>
      <c r="B479" s="0" t="s">
        <v>723</v>
      </c>
      <c r="J479" s="0" t="n">
        <f aca="false">IF(OR(LEFT(B479,3)="2.3",LEFT(C479,3)="2.3",LEFT(D479,3)="2.3",LEFT(E479,3)="2.3",LEFT(F479,3)="2.3",LEFT(G479,3)="2.3",LEFT(H479,3)="2.3",LEFT(I479,3)="2.3"),1,0)</f>
        <v>0</v>
      </c>
      <c r="K479" s="0" t="n">
        <f aca="false">IF(OR(LEFT(B479,5)="2.3.1",LEFT(C479,5)="2.3.1",LEFT(D479,5)="2.3.1",LEFT(E479,5)="2.3.1",LEFT(F479,5)="2.3.1",LEFT(G479,5)="2.3.1",LEFT(H479,5)="2.3.1",LEFT(I479,5)="2.3.1"),1,0)</f>
        <v>0</v>
      </c>
      <c r="L479" s="0" t="n">
        <f aca="false">IF(OR(LEFT(B479,8)="2.3.1.51",LEFT(C479,8)="2.3.1.51",LEFT(D479,8)="2.3.1.51",LEFT(E479,8)="2.3.1.51",LEFT(F479,8)="2.3.1.51",LEFT(G479,8)="2.3.1.51",LEFT(H479,8)="2.3.1.51",LEFT(I479,8)="2.3.1.51"),1,0)</f>
        <v>0</v>
      </c>
      <c r="M479" s="0" t="n">
        <f aca="false">IF(OR(LEFT(B479,8)="2.3.1.n7",LEFT(C479,8)="2.3.1.n7",LEFT(D479,8)="2.3.1.n7",LEFT(E479,8)="2.3.1.n7",LEFT(F479,8)="2.3.1.n7",LEFT(G479,8)="2.3.1.n7",LEFT(H479,8)="2.3.1.n7",LEFT(I479,8)="2.3.1.n7"),1,0)</f>
        <v>0</v>
      </c>
    </row>
    <row r="480" customFormat="false" ht="15" hidden="false" customHeight="false" outlineLevel="0" collapsed="false">
      <c r="A480" s="0" t="s">
        <v>729</v>
      </c>
      <c r="B480" s="0" t="s">
        <v>723</v>
      </c>
      <c r="J480" s="0" t="n">
        <f aca="false">IF(OR(LEFT(B480,3)="2.3",LEFT(C480,3)="2.3",LEFT(D480,3)="2.3",LEFT(E480,3)="2.3",LEFT(F480,3)="2.3",LEFT(G480,3)="2.3",LEFT(H480,3)="2.3",LEFT(I480,3)="2.3"),1,0)</f>
        <v>0</v>
      </c>
      <c r="K480" s="0" t="n">
        <f aca="false">IF(OR(LEFT(B480,5)="2.3.1",LEFT(C480,5)="2.3.1",LEFT(D480,5)="2.3.1",LEFT(E480,5)="2.3.1",LEFT(F480,5)="2.3.1",LEFT(G480,5)="2.3.1",LEFT(H480,5)="2.3.1",LEFT(I480,5)="2.3.1"),1,0)</f>
        <v>0</v>
      </c>
      <c r="L480" s="0" t="n">
        <f aca="false">IF(OR(LEFT(B480,8)="2.3.1.51",LEFT(C480,8)="2.3.1.51",LEFT(D480,8)="2.3.1.51",LEFT(E480,8)="2.3.1.51",LEFT(F480,8)="2.3.1.51",LEFT(G480,8)="2.3.1.51",LEFT(H480,8)="2.3.1.51",LEFT(I480,8)="2.3.1.51"),1,0)</f>
        <v>0</v>
      </c>
      <c r="M480" s="0" t="n">
        <f aca="false">IF(OR(LEFT(B480,8)="2.3.1.n7",LEFT(C480,8)="2.3.1.n7",LEFT(D480,8)="2.3.1.n7",LEFT(E480,8)="2.3.1.n7",LEFT(F480,8)="2.3.1.n7",LEFT(G480,8)="2.3.1.n7",LEFT(H480,8)="2.3.1.n7",LEFT(I480,8)="2.3.1.n7"),1,0)</f>
        <v>0</v>
      </c>
    </row>
    <row r="481" customFormat="false" ht="15" hidden="false" customHeight="false" outlineLevel="0" collapsed="false">
      <c r="A481" s="0" t="s">
        <v>730</v>
      </c>
      <c r="B481" s="0" t="s">
        <v>723</v>
      </c>
      <c r="J481" s="0" t="n">
        <f aca="false">IF(OR(LEFT(B481,3)="2.3",LEFT(C481,3)="2.3",LEFT(D481,3)="2.3",LEFT(E481,3)="2.3",LEFT(F481,3)="2.3",LEFT(G481,3)="2.3",LEFT(H481,3)="2.3",LEFT(I481,3)="2.3"),1,0)</f>
        <v>0</v>
      </c>
      <c r="K481" s="0" t="n">
        <f aca="false">IF(OR(LEFT(B481,5)="2.3.1",LEFT(C481,5)="2.3.1",LEFT(D481,5)="2.3.1",LEFT(E481,5)="2.3.1",LEFT(F481,5)="2.3.1",LEFT(G481,5)="2.3.1",LEFT(H481,5)="2.3.1",LEFT(I481,5)="2.3.1"),1,0)</f>
        <v>0</v>
      </c>
      <c r="L481" s="0" t="n">
        <f aca="false">IF(OR(LEFT(B481,8)="2.3.1.51",LEFT(C481,8)="2.3.1.51",LEFT(D481,8)="2.3.1.51",LEFT(E481,8)="2.3.1.51",LEFT(F481,8)="2.3.1.51",LEFT(G481,8)="2.3.1.51",LEFT(H481,8)="2.3.1.51",LEFT(I481,8)="2.3.1.51"),1,0)</f>
        <v>0</v>
      </c>
      <c r="M481" s="0" t="n">
        <f aca="false">IF(OR(LEFT(B481,8)="2.3.1.n7",LEFT(C481,8)="2.3.1.n7",LEFT(D481,8)="2.3.1.n7",LEFT(E481,8)="2.3.1.n7",LEFT(F481,8)="2.3.1.n7",LEFT(G481,8)="2.3.1.n7",LEFT(H481,8)="2.3.1.n7",LEFT(I481,8)="2.3.1.n7"),1,0)</f>
        <v>0</v>
      </c>
    </row>
    <row r="482" customFormat="false" ht="15" hidden="false" customHeight="false" outlineLevel="0" collapsed="false">
      <c r="A482" s="0" t="s">
        <v>731</v>
      </c>
      <c r="B482" s="0" t="s">
        <v>723</v>
      </c>
      <c r="J482" s="0" t="n">
        <f aca="false">IF(OR(LEFT(B482,3)="2.3",LEFT(C482,3)="2.3",LEFT(D482,3)="2.3",LEFT(E482,3)="2.3",LEFT(F482,3)="2.3",LEFT(G482,3)="2.3",LEFT(H482,3)="2.3",LEFT(I482,3)="2.3"),1,0)</f>
        <v>0</v>
      </c>
      <c r="K482" s="0" t="n">
        <f aca="false">IF(OR(LEFT(B482,5)="2.3.1",LEFT(C482,5)="2.3.1",LEFT(D482,5)="2.3.1",LEFT(E482,5)="2.3.1",LEFT(F482,5)="2.3.1",LEFT(G482,5)="2.3.1",LEFT(H482,5)="2.3.1",LEFT(I482,5)="2.3.1"),1,0)</f>
        <v>0</v>
      </c>
      <c r="L482" s="0" t="n">
        <f aca="false">IF(OR(LEFT(B482,8)="2.3.1.51",LEFT(C482,8)="2.3.1.51",LEFT(D482,8)="2.3.1.51",LEFT(E482,8)="2.3.1.51",LEFT(F482,8)="2.3.1.51",LEFT(G482,8)="2.3.1.51",LEFT(H482,8)="2.3.1.51",LEFT(I482,8)="2.3.1.51"),1,0)</f>
        <v>0</v>
      </c>
      <c r="M482" s="0" t="n">
        <f aca="false">IF(OR(LEFT(B482,8)="2.3.1.n7",LEFT(C482,8)="2.3.1.n7",LEFT(D482,8)="2.3.1.n7",LEFT(E482,8)="2.3.1.n7",LEFT(F482,8)="2.3.1.n7",LEFT(G482,8)="2.3.1.n7",LEFT(H482,8)="2.3.1.n7",LEFT(I482,8)="2.3.1.n7"),1,0)</f>
        <v>0</v>
      </c>
    </row>
    <row r="483" customFormat="false" ht="15" hidden="false" customHeight="false" outlineLevel="0" collapsed="false">
      <c r="A483" s="0" t="s">
        <v>732</v>
      </c>
      <c r="B483" s="0" t="s">
        <v>723</v>
      </c>
      <c r="J483" s="0" t="n">
        <f aca="false">IF(OR(LEFT(B483,3)="2.3",LEFT(C483,3)="2.3",LEFT(D483,3)="2.3",LEFT(E483,3)="2.3",LEFT(F483,3)="2.3",LEFT(G483,3)="2.3",LEFT(H483,3)="2.3",LEFT(I483,3)="2.3"),1,0)</f>
        <v>0</v>
      </c>
      <c r="K483" s="0" t="n">
        <f aca="false">IF(OR(LEFT(B483,5)="2.3.1",LEFT(C483,5)="2.3.1",LEFT(D483,5)="2.3.1",LEFT(E483,5)="2.3.1",LEFT(F483,5)="2.3.1",LEFT(G483,5)="2.3.1",LEFT(H483,5)="2.3.1",LEFT(I483,5)="2.3.1"),1,0)</f>
        <v>0</v>
      </c>
      <c r="L483" s="0" t="n">
        <f aca="false">IF(OR(LEFT(B483,8)="2.3.1.51",LEFT(C483,8)="2.3.1.51",LEFT(D483,8)="2.3.1.51",LEFT(E483,8)="2.3.1.51",LEFT(F483,8)="2.3.1.51",LEFT(G483,8)="2.3.1.51",LEFT(H483,8)="2.3.1.51",LEFT(I483,8)="2.3.1.51"),1,0)</f>
        <v>0</v>
      </c>
      <c r="M483" s="0" t="n">
        <f aca="false">IF(OR(LEFT(B483,8)="2.3.1.n7",LEFT(C483,8)="2.3.1.n7",LEFT(D483,8)="2.3.1.n7",LEFT(E483,8)="2.3.1.n7",LEFT(F483,8)="2.3.1.n7",LEFT(G483,8)="2.3.1.n7",LEFT(H483,8)="2.3.1.n7",LEFT(I483,8)="2.3.1.n7"),1,0)</f>
        <v>0</v>
      </c>
    </row>
    <row r="484" customFormat="false" ht="15" hidden="false" customHeight="false" outlineLevel="0" collapsed="false">
      <c r="A484" s="0" t="s">
        <v>733</v>
      </c>
      <c r="B484" s="0" t="s">
        <v>723</v>
      </c>
      <c r="J484" s="0" t="n">
        <f aca="false">IF(OR(LEFT(B484,3)="2.3",LEFT(C484,3)="2.3",LEFT(D484,3)="2.3",LEFT(E484,3)="2.3",LEFT(F484,3)="2.3",LEFT(G484,3)="2.3",LEFT(H484,3)="2.3",LEFT(I484,3)="2.3"),1,0)</f>
        <v>0</v>
      </c>
      <c r="K484" s="0" t="n">
        <f aca="false">IF(OR(LEFT(B484,5)="2.3.1",LEFT(C484,5)="2.3.1",LEFT(D484,5)="2.3.1",LEFT(E484,5)="2.3.1",LEFT(F484,5)="2.3.1",LEFT(G484,5)="2.3.1",LEFT(H484,5)="2.3.1",LEFT(I484,5)="2.3.1"),1,0)</f>
        <v>0</v>
      </c>
      <c r="L484" s="0" t="n">
        <f aca="false">IF(OR(LEFT(B484,8)="2.3.1.51",LEFT(C484,8)="2.3.1.51",LEFT(D484,8)="2.3.1.51",LEFT(E484,8)="2.3.1.51",LEFT(F484,8)="2.3.1.51",LEFT(G484,8)="2.3.1.51",LEFT(H484,8)="2.3.1.51",LEFT(I484,8)="2.3.1.51"),1,0)</f>
        <v>0</v>
      </c>
      <c r="M484" s="0" t="n">
        <f aca="false">IF(OR(LEFT(B484,8)="2.3.1.n7",LEFT(C484,8)="2.3.1.n7",LEFT(D484,8)="2.3.1.n7",LEFT(E484,8)="2.3.1.n7",LEFT(F484,8)="2.3.1.n7",LEFT(G484,8)="2.3.1.n7",LEFT(H484,8)="2.3.1.n7",LEFT(I484,8)="2.3.1.n7"),1,0)</f>
        <v>0</v>
      </c>
    </row>
    <row r="485" customFormat="false" ht="15" hidden="false" customHeight="false" outlineLevel="0" collapsed="false">
      <c r="A485" s="0" t="s">
        <v>734</v>
      </c>
      <c r="B485" s="0" t="s">
        <v>735</v>
      </c>
      <c r="C485" s="0" t="s">
        <v>736</v>
      </c>
      <c r="D485" s="0" t="s">
        <v>737</v>
      </c>
      <c r="J485" s="0" t="n">
        <f aca="false">IF(OR(LEFT(B485,3)="2.3",LEFT(C485,3)="2.3",LEFT(D485,3)="2.3",LEFT(E485,3)="2.3",LEFT(F485,3)="2.3",LEFT(G485,3)="2.3",LEFT(H485,3)="2.3",LEFT(I485,3)="2.3"),1,0)</f>
        <v>0</v>
      </c>
      <c r="K485" s="0" t="n">
        <f aca="false">IF(OR(LEFT(B485,5)="2.3.1",LEFT(C485,5)="2.3.1",LEFT(D485,5)="2.3.1",LEFT(E485,5)="2.3.1",LEFT(F485,5)="2.3.1",LEFT(G485,5)="2.3.1",LEFT(H485,5)="2.3.1",LEFT(I485,5)="2.3.1"),1,0)</f>
        <v>0</v>
      </c>
      <c r="L485" s="0" t="n">
        <f aca="false">IF(OR(LEFT(B485,8)="2.3.1.51",LEFT(C485,8)="2.3.1.51",LEFT(D485,8)="2.3.1.51",LEFT(E485,8)="2.3.1.51",LEFT(F485,8)="2.3.1.51",LEFT(G485,8)="2.3.1.51",LEFT(H485,8)="2.3.1.51",LEFT(I485,8)="2.3.1.51"),1,0)</f>
        <v>0</v>
      </c>
      <c r="M485" s="0" t="n">
        <f aca="false">IF(OR(LEFT(B485,8)="2.3.1.n7",LEFT(C485,8)="2.3.1.n7",LEFT(D485,8)="2.3.1.n7",LEFT(E485,8)="2.3.1.n7",LEFT(F485,8)="2.3.1.n7",LEFT(G485,8)="2.3.1.n7",LEFT(H485,8)="2.3.1.n7",LEFT(I485,8)="2.3.1.n7"),1,0)</f>
        <v>0</v>
      </c>
    </row>
    <row r="486" customFormat="false" ht="15" hidden="false" customHeight="false" outlineLevel="0" collapsed="false">
      <c r="A486" s="0" t="s">
        <v>738</v>
      </c>
      <c r="B486" s="0" t="s">
        <v>735</v>
      </c>
      <c r="C486" s="0" t="s">
        <v>736</v>
      </c>
      <c r="D486" s="0" t="s">
        <v>737</v>
      </c>
      <c r="J486" s="0" t="n">
        <f aca="false">IF(OR(LEFT(B486,3)="2.3",LEFT(C486,3)="2.3",LEFT(D486,3)="2.3",LEFT(E486,3)="2.3",LEFT(F486,3)="2.3",LEFT(G486,3)="2.3",LEFT(H486,3)="2.3",LEFT(I486,3)="2.3"),1,0)</f>
        <v>0</v>
      </c>
      <c r="K486" s="0" t="n">
        <f aca="false">IF(OR(LEFT(B486,5)="2.3.1",LEFT(C486,5)="2.3.1",LEFT(D486,5)="2.3.1",LEFT(E486,5)="2.3.1",LEFT(F486,5)="2.3.1",LEFT(G486,5)="2.3.1",LEFT(H486,5)="2.3.1",LEFT(I486,5)="2.3.1"),1,0)</f>
        <v>0</v>
      </c>
      <c r="L486" s="0" t="n">
        <f aca="false">IF(OR(LEFT(B486,8)="2.3.1.51",LEFT(C486,8)="2.3.1.51",LEFT(D486,8)="2.3.1.51",LEFT(E486,8)="2.3.1.51",LEFT(F486,8)="2.3.1.51",LEFT(G486,8)="2.3.1.51",LEFT(H486,8)="2.3.1.51",LEFT(I486,8)="2.3.1.51"),1,0)</f>
        <v>0</v>
      </c>
      <c r="M486" s="0" t="n">
        <f aca="false">IF(OR(LEFT(B486,8)="2.3.1.n7",LEFT(C486,8)="2.3.1.n7",LEFT(D486,8)="2.3.1.n7",LEFT(E486,8)="2.3.1.n7",LEFT(F486,8)="2.3.1.n7",LEFT(G486,8)="2.3.1.n7",LEFT(H486,8)="2.3.1.n7",LEFT(I486,8)="2.3.1.n7"),1,0)</f>
        <v>0</v>
      </c>
    </row>
    <row r="487" customFormat="false" ht="15" hidden="false" customHeight="false" outlineLevel="0" collapsed="false">
      <c r="A487" s="0" t="s">
        <v>739</v>
      </c>
      <c r="B487" s="0" t="s">
        <v>723</v>
      </c>
      <c r="J487" s="0" t="n">
        <f aca="false">IF(OR(LEFT(B487,3)="2.3",LEFT(C487,3)="2.3",LEFT(D487,3)="2.3",LEFT(E487,3)="2.3",LEFT(F487,3)="2.3",LEFT(G487,3)="2.3",LEFT(H487,3)="2.3",LEFT(I487,3)="2.3"),1,0)</f>
        <v>0</v>
      </c>
      <c r="K487" s="0" t="n">
        <f aca="false">IF(OR(LEFT(B487,5)="2.3.1",LEFT(C487,5)="2.3.1",LEFT(D487,5)="2.3.1",LEFT(E487,5)="2.3.1",LEFT(F487,5)="2.3.1",LEFT(G487,5)="2.3.1",LEFT(H487,5)="2.3.1",LEFT(I487,5)="2.3.1"),1,0)</f>
        <v>0</v>
      </c>
      <c r="L487" s="0" t="n">
        <f aca="false">IF(OR(LEFT(B487,8)="2.3.1.51",LEFT(C487,8)="2.3.1.51",LEFT(D487,8)="2.3.1.51",LEFT(E487,8)="2.3.1.51",LEFT(F487,8)="2.3.1.51",LEFT(G487,8)="2.3.1.51",LEFT(H487,8)="2.3.1.51",LEFT(I487,8)="2.3.1.51"),1,0)</f>
        <v>0</v>
      </c>
      <c r="M487" s="0" t="n">
        <f aca="false">IF(OR(LEFT(B487,8)="2.3.1.n7",LEFT(C487,8)="2.3.1.n7",LEFT(D487,8)="2.3.1.n7",LEFT(E487,8)="2.3.1.n7",LEFT(F487,8)="2.3.1.n7",LEFT(G487,8)="2.3.1.n7",LEFT(H487,8)="2.3.1.n7",LEFT(I487,8)="2.3.1.n7"),1,0)</f>
        <v>0</v>
      </c>
    </row>
    <row r="488" customFormat="false" ht="15" hidden="false" customHeight="false" outlineLevel="0" collapsed="false">
      <c r="A488" s="0" t="s">
        <v>740</v>
      </c>
      <c r="B488" s="0" t="s">
        <v>723</v>
      </c>
      <c r="J488" s="0" t="n">
        <f aca="false">IF(OR(LEFT(B488,3)="2.3",LEFT(C488,3)="2.3",LEFT(D488,3)="2.3",LEFT(E488,3)="2.3",LEFT(F488,3)="2.3",LEFT(G488,3)="2.3",LEFT(H488,3)="2.3",LEFT(I488,3)="2.3"),1,0)</f>
        <v>0</v>
      </c>
      <c r="K488" s="0" t="n">
        <f aca="false">IF(OR(LEFT(B488,5)="2.3.1",LEFT(C488,5)="2.3.1",LEFT(D488,5)="2.3.1",LEFT(E488,5)="2.3.1",LEFT(F488,5)="2.3.1",LEFT(G488,5)="2.3.1",LEFT(H488,5)="2.3.1",LEFT(I488,5)="2.3.1"),1,0)</f>
        <v>0</v>
      </c>
      <c r="L488" s="0" t="n">
        <f aca="false">IF(OR(LEFT(B488,8)="2.3.1.51",LEFT(C488,8)="2.3.1.51",LEFT(D488,8)="2.3.1.51",LEFT(E488,8)="2.3.1.51",LEFT(F488,8)="2.3.1.51",LEFT(G488,8)="2.3.1.51",LEFT(H488,8)="2.3.1.51",LEFT(I488,8)="2.3.1.51"),1,0)</f>
        <v>0</v>
      </c>
      <c r="M488" s="0" t="n">
        <f aca="false">IF(OR(LEFT(B488,8)="2.3.1.n7",LEFT(C488,8)="2.3.1.n7",LEFT(D488,8)="2.3.1.n7",LEFT(E488,8)="2.3.1.n7",LEFT(F488,8)="2.3.1.n7",LEFT(G488,8)="2.3.1.n7",LEFT(H488,8)="2.3.1.n7",LEFT(I488,8)="2.3.1.n7"),1,0)</f>
        <v>0</v>
      </c>
    </row>
    <row r="489" customFormat="false" ht="15" hidden="false" customHeight="false" outlineLevel="0" collapsed="false">
      <c r="A489" s="0" t="s">
        <v>741</v>
      </c>
      <c r="B489" s="0" t="s">
        <v>723</v>
      </c>
      <c r="J489" s="0" t="n">
        <f aca="false">IF(OR(LEFT(B489,3)="2.3",LEFT(C489,3)="2.3",LEFT(D489,3)="2.3",LEFT(E489,3)="2.3",LEFT(F489,3)="2.3",LEFT(G489,3)="2.3",LEFT(H489,3)="2.3",LEFT(I489,3)="2.3"),1,0)</f>
        <v>0</v>
      </c>
      <c r="K489" s="0" t="n">
        <f aca="false">IF(OR(LEFT(B489,5)="2.3.1",LEFT(C489,5)="2.3.1",LEFT(D489,5)="2.3.1",LEFT(E489,5)="2.3.1",LEFT(F489,5)="2.3.1",LEFT(G489,5)="2.3.1",LEFT(H489,5)="2.3.1",LEFT(I489,5)="2.3.1"),1,0)</f>
        <v>0</v>
      </c>
      <c r="L489" s="0" t="n">
        <f aca="false">IF(OR(LEFT(B489,8)="2.3.1.51",LEFT(C489,8)="2.3.1.51",LEFT(D489,8)="2.3.1.51",LEFT(E489,8)="2.3.1.51",LEFT(F489,8)="2.3.1.51",LEFT(G489,8)="2.3.1.51",LEFT(H489,8)="2.3.1.51",LEFT(I489,8)="2.3.1.51"),1,0)</f>
        <v>0</v>
      </c>
      <c r="M489" s="0" t="n">
        <f aca="false">IF(OR(LEFT(B489,8)="2.3.1.n7",LEFT(C489,8)="2.3.1.n7",LEFT(D489,8)="2.3.1.n7",LEFT(E489,8)="2.3.1.n7",LEFT(F489,8)="2.3.1.n7",LEFT(G489,8)="2.3.1.n7",LEFT(H489,8)="2.3.1.n7",LEFT(I489,8)="2.3.1.n7"),1,0)</f>
        <v>0</v>
      </c>
    </row>
    <row r="490" customFormat="false" ht="15" hidden="false" customHeight="false" outlineLevel="0" collapsed="false">
      <c r="A490" s="0" t="s">
        <v>742</v>
      </c>
      <c r="B490" s="0" t="s">
        <v>723</v>
      </c>
      <c r="J490" s="0" t="n">
        <f aca="false">IF(OR(LEFT(B490,3)="2.3",LEFT(C490,3)="2.3",LEFT(D490,3)="2.3",LEFT(E490,3)="2.3",LEFT(F490,3)="2.3",LEFT(G490,3)="2.3",LEFT(H490,3)="2.3",LEFT(I490,3)="2.3"),1,0)</f>
        <v>0</v>
      </c>
      <c r="K490" s="0" t="n">
        <f aca="false">IF(OR(LEFT(B490,5)="2.3.1",LEFT(C490,5)="2.3.1",LEFT(D490,5)="2.3.1",LEFT(E490,5)="2.3.1",LEFT(F490,5)="2.3.1",LEFT(G490,5)="2.3.1",LEFT(H490,5)="2.3.1",LEFT(I490,5)="2.3.1"),1,0)</f>
        <v>0</v>
      </c>
      <c r="L490" s="0" t="n">
        <f aca="false">IF(OR(LEFT(B490,8)="2.3.1.51",LEFT(C490,8)="2.3.1.51",LEFT(D490,8)="2.3.1.51",LEFT(E490,8)="2.3.1.51",LEFT(F490,8)="2.3.1.51",LEFT(G490,8)="2.3.1.51",LEFT(H490,8)="2.3.1.51",LEFT(I490,8)="2.3.1.51"),1,0)</f>
        <v>0</v>
      </c>
      <c r="M490" s="0" t="n">
        <f aca="false">IF(OR(LEFT(B490,8)="2.3.1.n7",LEFT(C490,8)="2.3.1.n7",LEFT(D490,8)="2.3.1.n7",LEFT(E490,8)="2.3.1.n7",LEFT(F490,8)="2.3.1.n7",LEFT(G490,8)="2.3.1.n7",LEFT(H490,8)="2.3.1.n7",LEFT(I490,8)="2.3.1.n7"),1,0)</f>
        <v>0</v>
      </c>
    </row>
    <row r="491" customFormat="false" ht="15" hidden="false" customHeight="false" outlineLevel="0" collapsed="false">
      <c r="A491" s="0" t="s">
        <v>743</v>
      </c>
      <c r="B491" s="0" t="s">
        <v>723</v>
      </c>
      <c r="J491" s="0" t="n">
        <f aca="false">IF(OR(LEFT(B491,3)="2.3",LEFT(C491,3)="2.3",LEFT(D491,3)="2.3",LEFT(E491,3)="2.3",LEFT(F491,3)="2.3",LEFT(G491,3)="2.3",LEFT(H491,3)="2.3",LEFT(I491,3)="2.3"),1,0)</f>
        <v>0</v>
      </c>
      <c r="K491" s="0" t="n">
        <f aca="false">IF(OR(LEFT(B491,5)="2.3.1",LEFT(C491,5)="2.3.1",LEFT(D491,5)="2.3.1",LEFT(E491,5)="2.3.1",LEFT(F491,5)="2.3.1",LEFT(G491,5)="2.3.1",LEFT(H491,5)="2.3.1",LEFT(I491,5)="2.3.1"),1,0)</f>
        <v>0</v>
      </c>
      <c r="L491" s="0" t="n">
        <f aca="false">IF(OR(LEFT(B491,8)="2.3.1.51",LEFT(C491,8)="2.3.1.51",LEFT(D491,8)="2.3.1.51",LEFT(E491,8)="2.3.1.51",LEFT(F491,8)="2.3.1.51",LEFT(G491,8)="2.3.1.51",LEFT(H491,8)="2.3.1.51",LEFT(I491,8)="2.3.1.51"),1,0)</f>
        <v>0</v>
      </c>
      <c r="M491" s="0" t="n">
        <f aca="false">IF(OR(LEFT(B491,8)="2.3.1.n7",LEFT(C491,8)="2.3.1.n7",LEFT(D491,8)="2.3.1.n7",LEFT(E491,8)="2.3.1.n7",LEFT(F491,8)="2.3.1.n7",LEFT(G491,8)="2.3.1.n7",LEFT(H491,8)="2.3.1.n7",LEFT(I491,8)="2.3.1.n7"),1,0)</f>
        <v>0</v>
      </c>
    </row>
    <row r="492" customFormat="false" ht="15" hidden="false" customHeight="false" outlineLevel="0" collapsed="false">
      <c r="A492" s="0" t="s">
        <v>744</v>
      </c>
      <c r="B492" s="0" t="s">
        <v>745</v>
      </c>
      <c r="J492" s="0" t="n">
        <f aca="false">IF(OR(LEFT(B492,3)="2.3",LEFT(C492,3)="2.3",LEFT(D492,3)="2.3",LEFT(E492,3)="2.3",LEFT(F492,3)="2.3",LEFT(G492,3)="2.3",LEFT(H492,3)="2.3",LEFT(I492,3)="2.3"),1,0)</f>
        <v>0</v>
      </c>
      <c r="K492" s="0" t="n">
        <f aca="false">IF(OR(LEFT(B492,5)="2.3.1",LEFT(C492,5)="2.3.1",LEFT(D492,5)="2.3.1",LEFT(E492,5)="2.3.1",LEFT(F492,5)="2.3.1",LEFT(G492,5)="2.3.1",LEFT(H492,5)="2.3.1",LEFT(I492,5)="2.3.1"),1,0)</f>
        <v>0</v>
      </c>
      <c r="L492" s="0" t="n">
        <f aca="false">IF(OR(LEFT(B492,8)="2.3.1.51",LEFT(C492,8)="2.3.1.51",LEFT(D492,8)="2.3.1.51",LEFT(E492,8)="2.3.1.51",LEFT(F492,8)="2.3.1.51",LEFT(G492,8)="2.3.1.51",LEFT(H492,8)="2.3.1.51",LEFT(I492,8)="2.3.1.51"),1,0)</f>
        <v>0</v>
      </c>
      <c r="M492" s="0" t="n">
        <f aca="false">IF(OR(LEFT(B492,8)="2.3.1.n7",LEFT(C492,8)="2.3.1.n7",LEFT(D492,8)="2.3.1.n7",LEFT(E492,8)="2.3.1.n7",LEFT(F492,8)="2.3.1.n7",LEFT(G492,8)="2.3.1.n7",LEFT(H492,8)="2.3.1.n7",LEFT(I492,8)="2.3.1.n7"),1,0)</f>
        <v>0</v>
      </c>
    </row>
    <row r="493" customFormat="false" ht="15" hidden="false" customHeight="false" outlineLevel="0" collapsed="false">
      <c r="A493" s="0" t="s">
        <v>746</v>
      </c>
      <c r="B493" s="0" t="s">
        <v>745</v>
      </c>
      <c r="J493" s="0" t="n">
        <f aca="false">IF(OR(LEFT(B493,3)="2.3",LEFT(C493,3)="2.3",LEFT(D493,3)="2.3",LEFT(E493,3)="2.3",LEFT(F493,3)="2.3",LEFT(G493,3)="2.3",LEFT(H493,3)="2.3",LEFT(I493,3)="2.3"),1,0)</f>
        <v>0</v>
      </c>
      <c r="K493" s="0" t="n">
        <f aca="false">IF(OR(LEFT(B493,5)="2.3.1",LEFT(C493,5)="2.3.1",LEFT(D493,5)="2.3.1",LEFT(E493,5)="2.3.1",LEFT(F493,5)="2.3.1",LEFT(G493,5)="2.3.1",LEFT(H493,5)="2.3.1",LEFT(I493,5)="2.3.1"),1,0)</f>
        <v>0</v>
      </c>
      <c r="L493" s="0" t="n">
        <f aca="false">IF(OR(LEFT(B493,8)="2.3.1.51",LEFT(C493,8)="2.3.1.51",LEFT(D493,8)="2.3.1.51",LEFT(E493,8)="2.3.1.51",LEFT(F493,8)="2.3.1.51",LEFT(G493,8)="2.3.1.51",LEFT(H493,8)="2.3.1.51",LEFT(I493,8)="2.3.1.51"),1,0)</f>
        <v>0</v>
      </c>
      <c r="M493" s="0" t="n">
        <f aca="false">IF(OR(LEFT(B493,8)="2.3.1.n7",LEFT(C493,8)="2.3.1.n7",LEFT(D493,8)="2.3.1.n7",LEFT(E493,8)="2.3.1.n7",LEFT(F493,8)="2.3.1.n7",LEFT(G493,8)="2.3.1.n7",LEFT(H493,8)="2.3.1.n7",LEFT(I493,8)="2.3.1.n7"),1,0)</f>
        <v>0</v>
      </c>
    </row>
    <row r="494" customFormat="false" ht="15" hidden="false" customHeight="false" outlineLevel="0" collapsed="false">
      <c r="A494" s="0" t="s">
        <v>747</v>
      </c>
      <c r="B494" s="0" t="s">
        <v>14</v>
      </c>
      <c r="J494" s="0" t="n">
        <f aca="false">IF(OR(LEFT(B494,3)="2.3",LEFT(C494,3)="2.3",LEFT(D494,3)="2.3",LEFT(E494,3)="2.3",LEFT(F494,3)="2.3",LEFT(G494,3)="2.3",LEFT(H494,3)="2.3",LEFT(I494,3)="2.3"),1,0)</f>
        <v>0</v>
      </c>
      <c r="K494" s="0" t="n">
        <f aca="false">IF(OR(LEFT(B494,5)="2.3.1",LEFT(C494,5)="2.3.1",LEFT(D494,5)="2.3.1",LEFT(E494,5)="2.3.1",LEFT(F494,5)="2.3.1",LEFT(G494,5)="2.3.1",LEFT(H494,5)="2.3.1",LEFT(I494,5)="2.3.1"),1,0)</f>
        <v>0</v>
      </c>
      <c r="L494" s="0" t="n">
        <f aca="false">IF(OR(LEFT(B494,8)="2.3.1.51",LEFT(C494,8)="2.3.1.51",LEFT(D494,8)="2.3.1.51",LEFT(E494,8)="2.3.1.51",LEFT(F494,8)="2.3.1.51",LEFT(G494,8)="2.3.1.51",LEFT(H494,8)="2.3.1.51",LEFT(I494,8)="2.3.1.51"),1,0)</f>
        <v>0</v>
      </c>
      <c r="M494" s="0" t="n">
        <f aca="false">IF(OR(LEFT(B494,8)="2.3.1.n7",LEFT(C494,8)="2.3.1.n7",LEFT(D494,8)="2.3.1.n7",LEFT(E494,8)="2.3.1.n7",LEFT(F494,8)="2.3.1.n7",LEFT(G494,8)="2.3.1.n7",LEFT(H494,8)="2.3.1.n7",LEFT(I494,8)="2.3.1.n7"),1,0)</f>
        <v>0</v>
      </c>
    </row>
    <row r="495" customFormat="false" ht="15" hidden="false" customHeight="false" outlineLevel="0" collapsed="false">
      <c r="A495" s="0" t="s">
        <v>748</v>
      </c>
      <c r="B495" s="0" t="s">
        <v>749</v>
      </c>
      <c r="J495" s="0" t="n">
        <f aca="false">IF(OR(LEFT(B495,3)="2.3",LEFT(C495,3)="2.3",LEFT(D495,3)="2.3",LEFT(E495,3)="2.3",LEFT(F495,3)="2.3",LEFT(G495,3)="2.3",LEFT(H495,3)="2.3",LEFT(I495,3)="2.3"),1,0)</f>
        <v>0</v>
      </c>
      <c r="K495" s="0" t="n">
        <f aca="false">IF(OR(LEFT(B495,5)="2.3.1",LEFT(C495,5)="2.3.1",LEFT(D495,5)="2.3.1",LEFT(E495,5)="2.3.1",LEFT(F495,5)="2.3.1",LEFT(G495,5)="2.3.1",LEFT(H495,5)="2.3.1",LEFT(I495,5)="2.3.1"),1,0)</f>
        <v>0</v>
      </c>
      <c r="L495" s="0" t="n">
        <f aca="false">IF(OR(LEFT(B495,8)="2.3.1.51",LEFT(C495,8)="2.3.1.51",LEFT(D495,8)="2.3.1.51",LEFT(E495,8)="2.3.1.51",LEFT(F495,8)="2.3.1.51",LEFT(G495,8)="2.3.1.51",LEFT(H495,8)="2.3.1.51",LEFT(I495,8)="2.3.1.51"),1,0)</f>
        <v>0</v>
      </c>
      <c r="M495" s="0" t="n">
        <f aca="false">IF(OR(LEFT(B495,8)="2.3.1.n7",LEFT(C495,8)="2.3.1.n7",LEFT(D495,8)="2.3.1.n7",LEFT(E495,8)="2.3.1.n7",LEFT(F495,8)="2.3.1.n7",LEFT(G495,8)="2.3.1.n7",LEFT(H495,8)="2.3.1.n7",LEFT(I495,8)="2.3.1.n7"),1,0)</f>
        <v>0</v>
      </c>
    </row>
    <row r="496" customFormat="false" ht="15" hidden="false" customHeight="false" outlineLevel="0" collapsed="false">
      <c r="A496" s="0" t="s">
        <v>750</v>
      </c>
      <c r="B496" s="0" t="s">
        <v>749</v>
      </c>
      <c r="J496" s="0" t="n">
        <f aca="false">IF(OR(LEFT(B496,3)="2.3",LEFT(C496,3)="2.3",LEFT(D496,3)="2.3",LEFT(E496,3)="2.3",LEFT(F496,3)="2.3",LEFT(G496,3)="2.3",LEFT(H496,3)="2.3",LEFT(I496,3)="2.3"),1,0)</f>
        <v>0</v>
      </c>
      <c r="K496" s="0" t="n">
        <f aca="false">IF(OR(LEFT(B496,5)="2.3.1",LEFT(C496,5)="2.3.1",LEFT(D496,5)="2.3.1",LEFT(E496,5)="2.3.1",LEFT(F496,5)="2.3.1",LEFT(G496,5)="2.3.1",LEFT(H496,5)="2.3.1",LEFT(I496,5)="2.3.1"),1,0)</f>
        <v>0</v>
      </c>
      <c r="L496" s="0" t="n">
        <f aca="false">IF(OR(LEFT(B496,8)="2.3.1.51",LEFT(C496,8)="2.3.1.51",LEFT(D496,8)="2.3.1.51",LEFT(E496,8)="2.3.1.51",LEFT(F496,8)="2.3.1.51",LEFT(G496,8)="2.3.1.51",LEFT(H496,8)="2.3.1.51",LEFT(I496,8)="2.3.1.51"),1,0)</f>
        <v>0</v>
      </c>
      <c r="M496" s="0" t="n">
        <f aca="false">IF(OR(LEFT(B496,8)="2.3.1.n7",LEFT(C496,8)="2.3.1.n7",LEFT(D496,8)="2.3.1.n7",LEFT(E496,8)="2.3.1.n7",LEFT(F496,8)="2.3.1.n7",LEFT(G496,8)="2.3.1.n7",LEFT(H496,8)="2.3.1.n7",LEFT(I496,8)="2.3.1.n7"),1,0)</f>
        <v>0</v>
      </c>
    </row>
    <row r="497" customFormat="false" ht="15" hidden="false" customHeight="false" outlineLevel="0" collapsed="false">
      <c r="A497" s="0" t="s">
        <v>751</v>
      </c>
      <c r="B497" s="0" t="s">
        <v>752</v>
      </c>
      <c r="J497" s="0" t="n">
        <f aca="false">IF(OR(LEFT(B497,3)="2.3",LEFT(C497,3)="2.3",LEFT(D497,3)="2.3",LEFT(E497,3)="2.3",LEFT(F497,3)="2.3",LEFT(G497,3)="2.3",LEFT(H497,3)="2.3",LEFT(I497,3)="2.3"),1,0)</f>
        <v>0</v>
      </c>
      <c r="K497" s="0" t="n">
        <f aca="false">IF(OR(LEFT(B497,5)="2.3.1",LEFT(C497,5)="2.3.1",LEFT(D497,5)="2.3.1",LEFT(E497,5)="2.3.1",LEFT(F497,5)="2.3.1",LEFT(G497,5)="2.3.1",LEFT(H497,5)="2.3.1",LEFT(I497,5)="2.3.1"),1,0)</f>
        <v>0</v>
      </c>
      <c r="L497" s="0" t="n">
        <f aca="false">IF(OR(LEFT(B497,8)="2.3.1.51",LEFT(C497,8)="2.3.1.51",LEFT(D497,8)="2.3.1.51",LEFT(E497,8)="2.3.1.51",LEFT(F497,8)="2.3.1.51",LEFT(G497,8)="2.3.1.51",LEFT(H497,8)="2.3.1.51",LEFT(I497,8)="2.3.1.51"),1,0)</f>
        <v>0</v>
      </c>
      <c r="M497" s="0" t="n">
        <f aca="false">IF(OR(LEFT(B497,8)="2.3.1.n7",LEFT(C497,8)="2.3.1.n7",LEFT(D497,8)="2.3.1.n7",LEFT(E497,8)="2.3.1.n7",LEFT(F497,8)="2.3.1.n7",LEFT(G497,8)="2.3.1.n7",LEFT(H497,8)="2.3.1.n7",LEFT(I497,8)="2.3.1.n7"),1,0)</f>
        <v>0</v>
      </c>
    </row>
    <row r="498" customFormat="false" ht="15" hidden="false" customHeight="false" outlineLevel="0" collapsed="false">
      <c r="A498" s="0" t="s">
        <v>753</v>
      </c>
      <c r="B498" s="0" t="s">
        <v>752</v>
      </c>
      <c r="J498" s="0" t="n">
        <f aca="false">IF(OR(LEFT(B498,3)="2.3",LEFT(C498,3)="2.3",LEFT(D498,3)="2.3",LEFT(E498,3)="2.3",LEFT(F498,3)="2.3",LEFT(G498,3)="2.3",LEFT(H498,3)="2.3",LEFT(I498,3)="2.3"),1,0)</f>
        <v>0</v>
      </c>
      <c r="K498" s="0" t="n">
        <f aca="false">IF(OR(LEFT(B498,5)="2.3.1",LEFT(C498,5)="2.3.1",LEFT(D498,5)="2.3.1",LEFT(E498,5)="2.3.1",LEFT(F498,5)="2.3.1",LEFT(G498,5)="2.3.1",LEFT(H498,5)="2.3.1",LEFT(I498,5)="2.3.1"),1,0)</f>
        <v>0</v>
      </c>
      <c r="L498" s="0" t="n">
        <f aca="false">IF(OR(LEFT(B498,8)="2.3.1.51",LEFT(C498,8)="2.3.1.51",LEFT(D498,8)="2.3.1.51",LEFT(E498,8)="2.3.1.51",LEFT(F498,8)="2.3.1.51",LEFT(G498,8)="2.3.1.51",LEFT(H498,8)="2.3.1.51",LEFT(I498,8)="2.3.1.51"),1,0)</f>
        <v>0</v>
      </c>
      <c r="M498" s="0" t="n">
        <f aca="false">IF(OR(LEFT(B498,8)="2.3.1.n7",LEFT(C498,8)="2.3.1.n7",LEFT(D498,8)="2.3.1.n7",LEFT(E498,8)="2.3.1.n7",LEFT(F498,8)="2.3.1.n7",LEFT(G498,8)="2.3.1.n7",LEFT(H498,8)="2.3.1.n7",LEFT(I498,8)="2.3.1.n7"),1,0)</f>
        <v>0</v>
      </c>
    </row>
    <row r="499" customFormat="false" ht="15" hidden="false" customHeight="false" outlineLevel="0" collapsed="false">
      <c r="A499" s="0" t="s">
        <v>754</v>
      </c>
      <c r="B499" s="0" t="s">
        <v>310</v>
      </c>
      <c r="J499" s="0" t="n">
        <f aca="false">IF(OR(LEFT(B499,3)="2.3",LEFT(C499,3)="2.3",LEFT(D499,3)="2.3",LEFT(E499,3)="2.3",LEFT(F499,3)="2.3",LEFT(G499,3)="2.3",LEFT(H499,3)="2.3",LEFT(I499,3)="2.3"),1,0)</f>
        <v>0</v>
      </c>
      <c r="K499" s="0" t="n">
        <f aca="false">IF(OR(LEFT(B499,5)="2.3.1",LEFT(C499,5)="2.3.1",LEFT(D499,5)="2.3.1",LEFT(E499,5)="2.3.1",LEFT(F499,5)="2.3.1",LEFT(G499,5)="2.3.1",LEFT(H499,5)="2.3.1",LEFT(I499,5)="2.3.1"),1,0)</f>
        <v>0</v>
      </c>
      <c r="L499" s="0" t="n">
        <f aca="false">IF(OR(LEFT(B499,8)="2.3.1.51",LEFT(C499,8)="2.3.1.51",LEFT(D499,8)="2.3.1.51",LEFT(E499,8)="2.3.1.51",LEFT(F499,8)="2.3.1.51",LEFT(G499,8)="2.3.1.51",LEFT(H499,8)="2.3.1.51",LEFT(I499,8)="2.3.1.51"),1,0)</f>
        <v>0</v>
      </c>
      <c r="M499" s="0" t="n">
        <f aca="false">IF(OR(LEFT(B499,8)="2.3.1.n7",LEFT(C499,8)="2.3.1.n7",LEFT(D499,8)="2.3.1.n7",LEFT(E499,8)="2.3.1.n7",LEFT(F499,8)="2.3.1.n7",LEFT(G499,8)="2.3.1.n7",LEFT(H499,8)="2.3.1.n7",LEFT(I499,8)="2.3.1.n7"),1,0)</f>
        <v>0</v>
      </c>
    </row>
    <row r="500" customFormat="false" ht="15" hidden="false" customHeight="false" outlineLevel="0" collapsed="false">
      <c r="A500" s="0" t="s">
        <v>755</v>
      </c>
      <c r="B500" s="0" t="s">
        <v>310</v>
      </c>
      <c r="J500" s="0" t="n">
        <f aca="false">IF(OR(LEFT(B500,3)="2.3",LEFT(C500,3)="2.3",LEFT(D500,3)="2.3",LEFT(E500,3)="2.3",LEFT(F500,3)="2.3",LEFT(G500,3)="2.3",LEFT(H500,3)="2.3",LEFT(I500,3)="2.3"),1,0)</f>
        <v>0</v>
      </c>
      <c r="K500" s="0" t="n">
        <f aca="false">IF(OR(LEFT(B500,5)="2.3.1",LEFT(C500,5)="2.3.1",LEFT(D500,5)="2.3.1",LEFT(E500,5)="2.3.1",LEFT(F500,5)="2.3.1",LEFT(G500,5)="2.3.1",LEFT(H500,5)="2.3.1",LEFT(I500,5)="2.3.1"),1,0)</f>
        <v>0</v>
      </c>
      <c r="L500" s="0" t="n">
        <f aca="false">IF(OR(LEFT(B500,8)="2.3.1.51",LEFT(C500,8)="2.3.1.51",LEFT(D500,8)="2.3.1.51",LEFT(E500,8)="2.3.1.51",LEFT(F500,8)="2.3.1.51",LEFT(G500,8)="2.3.1.51",LEFT(H500,8)="2.3.1.51",LEFT(I500,8)="2.3.1.51"),1,0)</f>
        <v>0</v>
      </c>
      <c r="M500" s="0" t="n">
        <f aca="false">IF(OR(LEFT(B500,8)="2.3.1.n7",LEFT(C500,8)="2.3.1.n7",LEFT(D500,8)="2.3.1.n7",LEFT(E500,8)="2.3.1.n7",LEFT(F500,8)="2.3.1.n7",LEFT(G500,8)="2.3.1.n7",LEFT(H500,8)="2.3.1.n7",LEFT(I500,8)="2.3.1.n7"),1,0)</f>
        <v>0</v>
      </c>
    </row>
    <row r="501" customFormat="false" ht="15" hidden="false" customHeight="false" outlineLevel="0" collapsed="false">
      <c r="A501" s="0" t="s">
        <v>756</v>
      </c>
      <c r="B501" s="0" t="s">
        <v>310</v>
      </c>
      <c r="J501" s="0" t="n">
        <f aca="false">IF(OR(LEFT(B501,3)="2.3",LEFT(C501,3)="2.3",LEFT(D501,3)="2.3",LEFT(E501,3)="2.3",LEFT(F501,3)="2.3",LEFT(G501,3)="2.3",LEFT(H501,3)="2.3",LEFT(I501,3)="2.3"),1,0)</f>
        <v>0</v>
      </c>
      <c r="K501" s="0" t="n">
        <f aca="false">IF(OR(LEFT(B501,5)="2.3.1",LEFT(C501,5)="2.3.1",LEFT(D501,5)="2.3.1",LEFT(E501,5)="2.3.1",LEFT(F501,5)="2.3.1",LEFT(G501,5)="2.3.1",LEFT(H501,5)="2.3.1",LEFT(I501,5)="2.3.1"),1,0)</f>
        <v>0</v>
      </c>
      <c r="L501" s="0" t="n">
        <f aca="false">IF(OR(LEFT(B501,8)="2.3.1.51",LEFT(C501,8)="2.3.1.51",LEFT(D501,8)="2.3.1.51",LEFT(E501,8)="2.3.1.51",LEFT(F501,8)="2.3.1.51",LEFT(G501,8)="2.3.1.51",LEFT(H501,8)="2.3.1.51",LEFT(I501,8)="2.3.1.51"),1,0)</f>
        <v>0</v>
      </c>
      <c r="M501" s="0" t="n">
        <f aca="false">IF(OR(LEFT(B501,8)="2.3.1.n7",LEFT(C501,8)="2.3.1.n7",LEFT(D501,8)="2.3.1.n7",LEFT(E501,8)="2.3.1.n7",LEFT(F501,8)="2.3.1.n7",LEFT(G501,8)="2.3.1.n7",LEFT(H501,8)="2.3.1.n7",LEFT(I501,8)="2.3.1.n7"),1,0)</f>
        <v>0</v>
      </c>
    </row>
    <row r="502" customFormat="false" ht="15" hidden="false" customHeight="false" outlineLevel="0" collapsed="false">
      <c r="A502" s="0" t="s">
        <v>757</v>
      </c>
      <c r="B502" s="0" t="s">
        <v>14</v>
      </c>
      <c r="J502" s="0" t="n">
        <f aca="false">IF(OR(LEFT(B502,3)="2.3",LEFT(C502,3)="2.3",LEFT(D502,3)="2.3",LEFT(E502,3)="2.3",LEFT(F502,3)="2.3",LEFT(G502,3)="2.3",LEFT(H502,3)="2.3",LEFT(I502,3)="2.3"),1,0)</f>
        <v>0</v>
      </c>
      <c r="K502" s="0" t="n">
        <f aca="false">IF(OR(LEFT(B502,5)="2.3.1",LEFT(C502,5)="2.3.1",LEFT(D502,5)="2.3.1",LEFT(E502,5)="2.3.1",LEFT(F502,5)="2.3.1",LEFT(G502,5)="2.3.1",LEFT(H502,5)="2.3.1",LEFT(I502,5)="2.3.1"),1,0)</f>
        <v>0</v>
      </c>
      <c r="L502" s="0" t="n">
        <f aca="false">IF(OR(LEFT(B502,8)="2.3.1.51",LEFT(C502,8)="2.3.1.51",LEFT(D502,8)="2.3.1.51",LEFT(E502,8)="2.3.1.51",LEFT(F502,8)="2.3.1.51",LEFT(G502,8)="2.3.1.51",LEFT(H502,8)="2.3.1.51",LEFT(I502,8)="2.3.1.51"),1,0)</f>
        <v>0</v>
      </c>
      <c r="M502" s="0" t="n">
        <f aca="false">IF(OR(LEFT(B502,8)="2.3.1.n7",LEFT(C502,8)="2.3.1.n7",LEFT(D502,8)="2.3.1.n7",LEFT(E502,8)="2.3.1.n7",LEFT(F502,8)="2.3.1.n7",LEFT(G502,8)="2.3.1.n7",LEFT(H502,8)="2.3.1.n7",LEFT(I502,8)="2.3.1.n7"),1,0)</f>
        <v>0</v>
      </c>
    </row>
    <row r="503" customFormat="false" ht="15" hidden="false" customHeight="false" outlineLevel="0" collapsed="false">
      <c r="A503" s="0" t="s">
        <v>758</v>
      </c>
      <c r="B503" s="0" t="s">
        <v>140</v>
      </c>
      <c r="J503" s="0" t="n">
        <f aca="false">IF(OR(LEFT(B503,3)="2.3",LEFT(C503,3)="2.3",LEFT(D503,3)="2.3",LEFT(E503,3)="2.3",LEFT(F503,3)="2.3",LEFT(G503,3)="2.3",LEFT(H503,3)="2.3",LEFT(I503,3)="2.3"),1,0)</f>
        <v>1</v>
      </c>
      <c r="K503" s="0" t="n">
        <f aca="false">IF(OR(LEFT(B503,5)="2.3.1",LEFT(C503,5)="2.3.1",LEFT(D503,5)="2.3.1",LEFT(E503,5)="2.3.1",LEFT(F503,5)="2.3.1",LEFT(G503,5)="2.3.1",LEFT(H503,5)="2.3.1",LEFT(I503,5)="2.3.1"),1,0)</f>
        <v>1</v>
      </c>
      <c r="L503" s="0" t="n">
        <f aca="false">IF(OR(LEFT(B503,8)="2.3.1.51",LEFT(C503,8)="2.3.1.51",LEFT(D503,8)="2.3.1.51",LEFT(E503,8)="2.3.1.51",LEFT(F503,8)="2.3.1.51",LEFT(G503,8)="2.3.1.51",LEFT(H503,8)="2.3.1.51",LEFT(I503,8)="2.3.1.51"),1,0)</f>
        <v>0</v>
      </c>
      <c r="M503" s="0" t="n">
        <f aca="false">IF(OR(LEFT(B503,8)="2.3.1.n7",LEFT(C503,8)="2.3.1.n7",LEFT(D503,8)="2.3.1.n7",LEFT(E503,8)="2.3.1.n7",LEFT(F503,8)="2.3.1.n7",LEFT(G503,8)="2.3.1.n7",LEFT(H503,8)="2.3.1.n7",LEFT(I503,8)="2.3.1.n7"),1,0)</f>
        <v>0</v>
      </c>
    </row>
    <row r="504" customFormat="false" ht="15" hidden="false" customHeight="false" outlineLevel="0" collapsed="false">
      <c r="A504" s="0" t="s">
        <v>759</v>
      </c>
      <c r="B504" s="0" t="s">
        <v>30</v>
      </c>
      <c r="J504" s="0" t="n">
        <f aca="false">IF(OR(LEFT(B504,3)="2.3",LEFT(C504,3)="2.3",LEFT(D504,3)="2.3",LEFT(E504,3)="2.3",LEFT(F504,3)="2.3",LEFT(G504,3)="2.3",LEFT(H504,3)="2.3",LEFT(I504,3)="2.3"),1,0)</f>
        <v>0</v>
      </c>
      <c r="K504" s="0" t="n">
        <f aca="false">IF(OR(LEFT(B504,5)="2.3.1",LEFT(C504,5)="2.3.1",LEFT(D504,5)="2.3.1",LEFT(E504,5)="2.3.1",LEFT(F504,5)="2.3.1",LEFT(G504,5)="2.3.1",LEFT(H504,5)="2.3.1",LEFT(I504,5)="2.3.1"),1,0)</f>
        <v>0</v>
      </c>
      <c r="L504" s="0" t="n">
        <f aca="false">IF(OR(LEFT(B504,8)="2.3.1.51",LEFT(C504,8)="2.3.1.51",LEFT(D504,8)="2.3.1.51",LEFT(E504,8)="2.3.1.51",LEFT(F504,8)="2.3.1.51",LEFT(G504,8)="2.3.1.51",LEFT(H504,8)="2.3.1.51",LEFT(I504,8)="2.3.1.51"),1,0)</f>
        <v>0</v>
      </c>
      <c r="M504" s="0" t="n">
        <f aca="false">IF(OR(LEFT(B504,8)="2.3.1.n7",LEFT(C504,8)="2.3.1.n7",LEFT(D504,8)="2.3.1.n7",LEFT(E504,8)="2.3.1.n7",LEFT(F504,8)="2.3.1.n7",LEFT(G504,8)="2.3.1.n7",LEFT(H504,8)="2.3.1.n7",LEFT(I504,8)="2.3.1.n7"),1,0)</f>
        <v>0</v>
      </c>
    </row>
    <row r="505" customFormat="false" ht="15" hidden="false" customHeight="false" outlineLevel="0" collapsed="false">
      <c r="A505" s="0" t="s">
        <v>760</v>
      </c>
      <c r="B505" s="0" t="s">
        <v>761</v>
      </c>
      <c r="J505" s="0" t="n">
        <f aca="false">IF(OR(LEFT(B505,3)="2.3",LEFT(C505,3)="2.3",LEFT(D505,3)="2.3",LEFT(E505,3)="2.3",LEFT(F505,3)="2.3",LEFT(G505,3)="2.3",LEFT(H505,3)="2.3",LEFT(I505,3)="2.3"),1,0)</f>
        <v>1</v>
      </c>
      <c r="K505" s="0" t="n">
        <f aca="false">IF(OR(LEFT(B505,5)="2.3.1",LEFT(C505,5)="2.3.1",LEFT(D505,5)="2.3.1",LEFT(E505,5)="2.3.1",LEFT(F505,5)="2.3.1",LEFT(G505,5)="2.3.1",LEFT(H505,5)="2.3.1",LEFT(I505,5)="2.3.1"),1,0)</f>
        <v>1</v>
      </c>
      <c r="L505" s="0" t="n">
        <f aca="false">IF(OR(LEFT(B505,8)="2.3.1.51",LEFT(C505,8)="2.3.1.51",LEFT(D505,8)="2.3.1.51",LEFT(E505,8)="2.3.1.51",LEFT(F505,8)="2.3.1.51",LEFT(G505,8)="2.3.1.51",LEFT(H505,8)="2.3.1.51",LEFT(I505,8)="2.3.1.51"),1,0)</f>
        <v>0</v>
      </c>
      <c r="M505" s="0" t="n">
        <f aca="false">IF(OR(LEFT(B505,8)="2.3.1.n7",LEFT(C505,8)="2.3.1.n7",LEFT(D505,8)="2.3.1.n7",LEFT(E505,8)="2.3.1.n7",LEFT(F505,8)="2.3.1.n7",LEFT(G505,8)="2.3.1.n7",LEFT(H505,8)="2.3.1.n7",LEFT(I505,8)="2.3.1.n7"),1,0)</f>
        <v>0</v>
      </c>
    </row>
    <row r="506" customFormat="false" ht="15" hidden="false" customHeight="false" outlineLevel="0" collapsed="false">
      <c r="A506" s="0" t="s">
        <v>762</v>
      </c>
      <c r="B506" s="0" t="s">
        <v>761</v>
      </c>
      <c r="J506" s="0" t="n">
        <f aca="false">IF(OR(LEFT(B506,3)="2.3",LEFT(C506,3)="2.3",LEFT(D506,3)="2.3",LEFT(E506,3)="2.3",LEFT(F506,3)="2.3",LEFT(G506,3)="2.3",LEFT(H506,3)="2.3",LEFT(I506,3)="2.3"),1,0)</f>
        <v>1</v>
      </c>
      <c r="K506" s="0" t="n">
        <f aca="false">IF(OR(LEFT(B506,5)="2.3.1",LEFT(C506,5)="2.3.1",LEFT(D506,5)="2.3.1",LEFT(E506,5)="2.3.1",LEFT(F506,5)="2.3.1",LEFT(G506,5)="2.3.1",LEFT(H506,5)="2.3.1",LEFT(I506,5)="2.3.1"),1,0)</f>
        <v>1</v>
      </c>
      <c r="L506" s="0" t="n">
        <f aca="false">IF(OR(LEFT(B506,8)="2.3.1.51",LEFT(C506,8)="2.3.1.51",LEFT(D506,8)="2.3.1.51",LEFT(E506,8)="2.3.1.51",LEFT(F506,8)="2.3.1.51",LEFT(G506,8)="2.3.1.51",LEFT(H506,8)="2.3.1.51",LEFT(I506,8)="2.3.1.51"),1,0)</f>
        <v>0</v>
      </c>
      <c r="M506" s="0" t="n">
        <f aca="false">IF(OR(LEFT(B506,8)="2.3.1.n7",LEFT(C506,8)="2.3.1.n7",LEFT(D506,8)="2.3.1.n7",LEFT(E506,8)="2.3.1.n7",LEFT(F506,8)="2.3.1.n7",LEFT(G506,8)="2.3.1.n7",LEFT(H506,8)="2.3.1.n7",LEFT(I506,8)="2.3.1.n7"),1,0)</f>
        <v>0</v>
      </c>
    </row>
    <row r="507" customFormat="false" ht="15" hidden="false" customHeight="false" outlineLevel="0" collapsed="false">
      <c r="A507" s="0" t="s">
        <v>763</v>
      </c>
      <c r="B507" s="0" t="s">
        <v>764</v>
      </c>
      <c r="J507" s="0" t="n">
        <f aca="false">IF(OR(LEFT(B507,3)="2.3",LEFT(C507,3)="2.3",LEFT(D507,3)="2.3",LEFT(E507,3)="2.3",LEFT(F507,3)="2.3",LEFT(G507,3)="2.3",LEFT(H507,3)="2.3",LEFT(I507,3)="2.3"),1,0)</f>
        <v>0</v>
      </c>
      <c r="K507" s="0" t="n">
        <f aca="false">IF(OR(LEFT(B507,5)="2.3.1",LEFT(C507,5)="2.3.1",LEFT(D507,5)="2.3.1",LEFT(E507,5)="2.3.1",LEFT(F507,5)="2.3.1",LEFT(G507,5)="2.3.1",LEFT(H507,5)="2.3.1",LEFT(I507,5)="2.3.1"),1,0)</f>
        <v>0</v>
      </c>
      <c r="L507" s="0" t="n">
        <f aca="false">IF(OR(LEFT(B507,8)="2.3.1.51",LEFT(C507,8)="2.3.1.51",LEFT(D507,8)="2.3.1.51",LEFT(E507,8)="2.3.1.51",LEFT(F507,8)="2.3.1.51",LEFT(G507,8)="2.3.1.51",LEFT(H507,8)="2.3.1.51",LEFT(I507,8)="2.3.1.51"),1,0)</f>
        <v>0</v>
      </c>
      <c r="M507" s="0" t="n">
        <f aca="false">IF(OR(LEFT(B507,8)="2.3.1.n7",LEFT(C507,8)="2.3.1.n7",LEFT(D507,8)="2.3.1.n7",LEFT(E507,8)="2.3.1.n7",LEFT(F507,8)="2.3.1.n7",LEFT(G507,8)="2.3.1.n7",LEFT(H507,8)="2.3.1.n7",LEFT(I507,8)="2.3.1.n7"),1,0)</f>
        <v>0</v>
      </c>
    </row>
    <row r="508" customFormat="false" ht="15" hidden="false" customHeight="false" outlineLevel="0" collapsed="false">
      <c r="A508" s="0" t="s">
        <v>765</v>
      </c>
      <c r="B508" s="0" t="s">
        <v>107</v>
      </c>
      <c r="J508" s="0" t="n">
        <f aca="false">IF(OR(LEFT(B508,3)="2.3",LEFT(C508,3)="2.3",LEFT(D508,3)="2.3",LEFT(E508,3)="2.3",LEFT(F508,3)="2.3",LEFT(G508,3)="2.3",LEFT(H508,3)="2.3",LEFT(I508,3)="2.3"),1,0)</f>
        <v>0</v>
      </c>
      <c r="K508" s="0" t="n">
        <f aca="false">IF(OR(LEFT(B508,5)="2.3.1",LEFT(C508,5)="2.3.1",LEFT(D508,5)="2.3.1",LEFT(E508,5)="2.3.1",LEFT(F508,5)="2.3.1",LEFT(G508,5)="2.3.1",LEFT(H508,5)="2.3.1",LEFT(I508,5)="2.3.1"),1,0)</f>
        <v>0</v>
      </c>
      <c r="L508" s="0" t="n">
        <f aca="false">IF(OR(LEFT(B508,8)="2.3.1.51",LEFT(C508,8)="2.3.1.51",LEFT(D508,8)="2.3.1.51",LEFT(E508,8)="2.3.1.51",LEFT(F508,8)="2.3.1.51",LEFT(G508,8)="2.3.1.51",LEFT(H508,8)="2.3.1.51",LEFT(I508,8)="2.3.1.51"),1,0)</f>
        <v>0</v>
      </c>
      <c r="M508" s="0" t="n">
        <f aca="false">IF(OR(LEFT(B508,8)="2.3.1.n7",LEFT(C508,8)="2.3.1.n7",LEFT(D508,8)="2.3.1.n7",LEFT(E508,8)="2.3.1.n7",LEFT(F508,8)="2.3.1.n7",LEFT(G508,8)="2.3.1.n7",LEFT(H508,8)="2.3.1.n7",LEFT(I508,8)="2.3.1.n7"),1,0)</f>
        <v>0</v>
      </c>
    </row>
    <row r="509" customFormat="false" ht="15" hidden="false" customHeight="false" outlineLevel="0" collapsed="false">
      <c r="A509" s="0" t="s">
        <v>766</v>
      </c>
      <c r="B509" s="0" t="s">
        <v>767</v>
      </c>
      <c r="J509" s="0" t="n">
        <f aca="false">IF(OR(LEFT(B509,3)="2.3",LEFT(C509,3)="2.3",LEFT(D509,3)="2.3",LEFT(E509,3)="2.3",LEFT(F509,3)="2.3",LEFT(G509,3)="2.3",LEFT(H509,3)="2.3",LEFT(I509,3)="2.3"),1,0)</f>
        <v>0</v>
      </c>
      <c r="K509" s="0" t="n">
        <f aca="false">IF(OR(LEFT(B509,5)="2.3.1",LEFT(C509,5)="2.3.1",LEFT(D509,5)="2.3.1",LEFT(E509,5)="2.3.1",LEFT(F509,5)="2.3.1",LEFT(G509,5)="2.3.1",LEFT(H509,5)="2.3.1",LEFT(I509,5)="2.3.1"),1,0)</f>
        <v>0</v>
      </c>
      <c r="L509" s="0" t="n">
        <f aca="false">IF(OR(LEFT(B509,8)="2.3.1.51",LEFT(C509,8)="2.3.1.51",LEFT(D509,8)="2.3.1.51",LEFT(E509,8)="2.3.1.51",LEFT(F509,8)="2.3.1.51",LEFT(G509,8)="2.3.1.51",LEFT(H509,8)="2.3.1.51",LEFT(I509,8)="2.3.1.51"),1,0)</f>
        <v>0</v>
      </c>
      <c r="M509" s="0" t="n">
        <f aca="false">IF(OR(LEFT(B509,8)="2.3.1.n7",LEFT(C509,8)="2.3.1.n7",LEFT(D509,8)="2.3.1.n7",LEFT(E509,8)="2.3.1.n7",LEFT(F509,8)="2.3.1.n7",LEFT(G509,8)="2.3.1.n7",LEFT(H509,8)="2.3.1.n7",LEFT(I509,8)="2.3.1.n7"),1,0)</f>
        <v>0</v>
      </c>
    </row>
    <row r="510" customFormat="false" ht="15" hidden="false" customHeight="false" outlineLevel="0" collapsed="false">
      <c r="A510" s="0" t="s">
        <v>768</v>
      </c>
      <c r="B510" s="0" t="s">
        <v>769</v>
      </c>
      <c r="J510" s="0" t="n">
        <f aca="false">IF(OR(LEFT(B510,3)="2.3",LEFT(C510,3)="2.3",LEFT(D510,3)="2.3",LEFT(E510,3)="2.3",LEFT(F510,3)="2.3",LEFT(G510,3)="2.3",LEFT(H510,3)="2.3",LEFT(I510,3)="2.3"),1,0)</f>
        <v>1</v>
      </c>
      <c r="K510" s="0" t="n">
        <f aca="false">IF(OR(LEFT(B510,5)="2.3.1",LEFT(C510,5)="2.3.1",LEFT(D510,5)="2.3.1",LEFT(E510,5)="2.3.1",LEFT(F510,5)="2.3.1",LEFT(G510,5)="2.3.1",LEFT(H510,5)="2.3.1",LEFT(I510,5)="2.3.1"),1,0)</f>
        <v>1</v>
      </c>
      <c r="L510" s="0" t="n">
        <f aca="false">IF(OR(LEFT(B510,8)="2.3.1.51",LEFT(C510,8)="2.3.1.51",LEFT(D510,8)="2.3.1.51",LEFT(E510,8)="2.3.1.51",LEFT(F510,8)="2.3.1.51",LEFT(G510,8)="2.3.1.51",LEFT(H510,8)="2.3.1.51",LEFT(I510,8)="2.3.1.51"),1,0)</f>
        <v>0</v>
      </c>
      <c r="M510" s="0" t="n">
        <f aca="false">IF(OR(LEFT(B510,8)="2.3.1.n7",LEFT(C510,8)="2.3.1.n7",LEFT(D510,8)="2.3.1.n7",LEFT(E510,8)="2.3.1.n7",LEFT(F510,8)="2.3.1.n7",LEFT(G510,8)="2.3.1.n7",LEFT(H510,8)="2.3.1.n7",LEFT(I510,8)="2.3.1.n7"),1,0)</f>
        <v>0</v>
      </c>
    </row>
    <row r="511" customFormat="false" ht="15" hidden="false" customHeight="false" outlineLevel="0" collapsed="false">
      <c r="A511" s="0" t="s">
        <v>770</v>
      </c>
      <c r="B511" s="0" t="s">
        <v>37</v>
      </c>
      <c r="J511" s="0" t="n">
        <f aca="false">IF(OR(LEFT(B511,3)="2.3",LEFT(C511,3)="2.3",LEFT(D511,3)="2.3",LEFT(E511,3)="2.3",LEFT(F511,3)="2.3",LEFT(G511,3)="2.3",LEFT(H511,3)="2.3",LEFT(I511,3)="2.3"),1,0)</f>
        <v>1</v>
      </c>
      <c r="K511" s="0" t="n">
        <f aca="false">IF(OR(LEFT(B511,5)="2.3.1",LEFT(C511,5)="2.3.1",LEFT(D511,5)="2.3.1",LEFT(E511,5)="2.3.1",LEFT(F511,5)="2.3.1",LEFT(G511,5)="2.3.1",LEFT(H511,5)="2.3.1",LEFT(I511,5)="2.3.1"),1,0)</f>
        <v>1</v>
      </c>
      <c r="L511" s="0" t="n">
        <f aca="false">IF(OR(LEFT(B511,8)="2.3.1.51",LEFT(C511,8)="2.3.1.51",LEFT(D511,8)="2.3.1.51",LEFT(E511,8)="2.3.1.51",LEFT(F511,8)="2.3.1.51",LEFT(G511,8)="2.3.1.51",LEFT(H511,8)="2.3.1.51",LEFT(I511,8)="2.3.1.51"),1,0)</f>
        <v>0</v>
      </c>
      <c r="M511" s="0" t="n">
        <f aca="false">IF(OR(LEFT(B511,8)="2.3.1.n7",LEFT(C511,8)="2.3.1.n7",LEFT(D511,8)="2.3.1.n7",LEFT(E511,8)="2.3.1.n7",LEFT(F511,8)="2.3.1.n7",LEFT(G511,8)="2.3.1.n7",LEFT(H511,8)="2.3.1.n7",LEFT(I511,8)="2.3.1.n7"),1,0)</f>
        <v>0</v>
      </c>
    </row>
    <row r="512" customFormat="false" ht="15" hidden="false" customHeight="false" outlineLevel="0" collapsed="false">
      <c r="A512" s="0" t="s">
        <v>771</v>
      </c>
      <c r="B512" s="0" t="s">
        <v>14</v>
      </c>
      <c r="J512" s="0" t="n">
        <f aca="false">IF(OR(LEFT(B512,3)="2.3",LEFT(C512,3)="2.3",LEFT(D512,3)="2.3",LEFT(E512,3)="2.3",LEFT(F512,3)="2.3",LEFT(G512,3)="2.3",LEFT(H512,3)="2.3",LEFT(I512,3)="2.3"),1,0)</f>
        <v>0</v>
      </c>
      <c r="K512" s="0" t="n">
        <f aca="false">IF(OR(LEFT(B512,5)="2.3.1",LEFT(C512,5)="2.3.1",LEFT(D512,5)="2.3.1",LEFT(E512,5)="2.3.1",LEFT(F512,5)="2.3.1",LEFT(G512,5)="2.3.1",LEFT(H512,5)="2.3.1",LEFT(I512,5)="2.3.1"),1,0)</f>
        <v>0</v>
      </c>
      <c r="L512" s="0" t="n">
        <f aca="false">IF(OR(LEFT(B512,8)="2.3.1.51",LEFT(C512,8)="2.3.1.51",LEFT(D512,8)="2.3.1.51",LEFT(E512,8)="2.3.1.51",LEFT(F512,8)="2.3.1.51",LEFT(G512,8)="2.3.1.51",LEFT(H512,8)="2.3.1.51",LEFT(I512,8)="2.3.1.51"),1,0)</f>
        <v>0</v>
      </c>
      <c r="M512" s="0" t="n">
        <f aca="false">IF(OR(LEFT(B512,8)="2.3.1.n7",LEFT(C512,8)="2.3.1.n7",LEFT(D512,8)="2.3.1.n7",LEFT(E512,8)="2.3.1.n7",LEFT(F512,8)="2.3.1.n7",LEFT(G512,8)="2.3.1.n7",LEFT(H512,8)="2.3.1.n7",LEFT(I512,8)="2.3.1.n7"),1,0)</f>
        <v>0</v>
      </c>
    </row>
    <row r="513" customFormat="false" ht="15" hidden="false" customHeight="false" outlineLevel="0" collapsed="false">
      <c r="A513" s="0" t="s">
        <v>772</v>
      </c>
      <c r="B513" s="0" t="s">
        <v>14</v>
      </c>
      <c r="J513" s="0" t="n">
        <f aca="false">IF(OR(LEFT(B513,3)="2.3",LEFT(C513,3)="2.3",LEFT(D513,3)="2.3",LEFT(E513,3)="2.3",LEFT(F513,3)="2.3",LEFT(G513,3)="2.3",LEFT(H513,3)="2.3",LEFT(I513,3)="2.3"),1,0)</f>
        <v>0</v>
      </c>
      <c r="K513" s="0" t="n">
        <f aca="false">IF(OR(LEFT(B513,5)="2.3.1",LEFT(C513,5)="2.3.1",LEFT(D513,5)="2.3.1",LEFT(E513,5)="2.3.1",LEFT(F513,5)="2.3.1",LEFT(G513,5)="2.3.1",LEFT(H513,5)="2.3.1",LEFT(I513,5)="2.3.1"),1,0)</f>
        <v>0</v>
      </c>
      <c r="L513" s="0" t="n">
        <f aca="false">IF(OR(LEFT(B513,8)="2.3.1.51",LEFT(C513,8)="2.3.1.51",LEFT(D513,8)="2.3.1.51",LEFT(E513,8)="2.3.1.51",LEFT(F513,8)="2.3.1.51",LEFT(G513,8)="2.3.1.51",LEFT(H513,8)="2.3.1.51",LEFT(I513,8)="2.3.1.51"),1,0)</f>
        <v>0</v>
      </c>
      <c r="M513" s="0" t="n">
        <f aca="false">IF(OR(LEFT(B513,8)="2.3.1.n7",LEFT(C513,8)="2.3.1.n7",LEFT(D513,8)="2.3.1.n7",LEFT(E513,8)="2.3.1.n7",LEFT(F513,8)="2.3.1.n7",LEFT(G513,8)="2.3.1.n7",LEFT(H513,8)="2.3.1.n7",LEFT(I513,8)="2.3.1.n7"),1,0)</f>
        <v>0</v>
      </c>
    </row>
    <row r="514" customFormat="false" ht="15" hidden="false" customHeight="false" outlineLevel="0" collapsed="false">
      <c r="A514" s="0" t="s">
        <v>773</v>
      </c>
      <c r="B514" s="0" t="s">
        <v>14</v>
      </c>
      <c r="J514" s="0" t="n">
        <f aca="false">IF(OR(LEFT(B514,3)="2.3",LEFT(C514,3)="2.3",LEFT(D514,3)="2.3",LEFT(E514,3)="2.3",LEFT(F514,3)="2.3",LEFT(G514,3)="2.3",LEFT(H514,3)="2.3",LEFT(I514,3)="2.3"),1,0)</f>
        <v>0</v>
      </c>
      <c r="K514" s="0" t="n">
        <f aca="false">IF(OR(LEFT(B514,5)="2.3.1",LEFT(C514,5)="2.3.1",LEFT(D514,5)="2.3.1",LEFT(E514,5)="2.3.1",LEFT(F514,5)="2.3.1",LEFT(G514,5)="2.3.1",LEFT(H514,5)="2.3.1",LEFT(I514,5)="2.3.1"),1,0)</f>
        <v>0</v>
      </c>
      <c r="L514" s="0" t="n">
        <f aca="false">IF(OR(LEFT(B514,8)="2.3.1.51",LEFT(C514,8)="2.3.1.51",LEFT(D514,8)="2.3.1.51",LEFT(E514,8)="2.3.1.51",LEFT(F514,8)="2.3.1.51",LEFT(G514,8)="2.3.1.51",LEFT(H514,8)="2.3.1.51",LEFT(I514,8)="2.3.1.51"),1,0)</f>
        <v>0</v>
      </c>
      <c r="M514" s="0" t="n">
        <f aca="false">IF(OR(LEFT(B514,8)="2.3.1.n7",LEFT(C514,8)="2.3.1.n7",LEFT(D514,8)="2.3.1.n7",LEFT(E514,8)="2.3.1.n7",LEFT(F514,8)="2.3.1.n7",LEFT(G514,8)="2.3.1.n7",LEFT(H514,8)="2.3.1.n7",LEFT(I514,8)="2.3.1.n7"),1,0)</f>
        <v>0</v>
      </c>
    </row>
    <row r="515" customFormat="false" ht="15" hidden="false" customHeight="false" outlineLevel="0" collapsed="false">
      <c r="A515" s="0" t="s">
        <v>774</v>
      </c>
      <c r="B515" s="0" t="s">
        <v>14</v>
      </c>
      <c r="J515" s="0" t="n">
        <f aca="false">IF(OR(LEFT(B515,3)="2.3",LEFT(C515,3)="2.3",LEFT(D515,3)="2.3",LEFT(E515,3)="2.3",LEFT(F515,3)="2.3",LEFT(G515,3)="2.3",LEFT(H515,3)="2.3",LEFT(I515,3)="2.3"),1,0)</f>
        <v>0</v>
      </c>
      <c r="K515" s="0" t="n">
        <f aca="false">IF(OR(LEFT(B515,5)="2.3.1",LEFT(C515,5)="2.3.1",LEFT(D515,5)="2.3.1",LEFT(E515,5)="2.3.1",LEFT(F515,5)="2.3.1",LEFT(G515,5)="2.3.1",LEFT(H515,5)="2.3.1",LEFT(I515,5)="2.3.1"),1,0)</f>
        <v>0</v>
      </c>
      <c r="L515" s="0" t="n">
        <f aca="false">IF(OR(LEFT(B515,8)="2.3.1.51",LEFT(C515,8)="2.3.1.51",LEFT(D515,8)="2.3.1.51",LEFT(E515,8)="2.3.1.51",LEFT(F515,8)="2.3.1.51",LEFT(G515,8)="2.3.1.51",LEFT(H515,8)="2.3.1.51",LEFT(I515,8)="2.3.1.51"),1,0)</f>
        <v>0</v>
      </c>
      <c r="M515" s="0" t="n">
        <f aca="false">IF(OR(LEFT(B515,8)="2.3.1.n7",LEFT(C515,8)="2.3.1.n7",LEFT(D515,8)="2.3.1.n7",LEFT(E515,8)="2.3.1.n7",LEFT(F515,8)="2.3.1.n7",LEFT(G515,8)="2.3.1.n7",LEFT(H515,8)="2.3.1.n7",LEFT(I515,8)="2.3.1.n7"),1,0)</f>
        <v>0</v>
      </c>
    </row>
    <row r="516" customFormat="false" ht="15" hidden="false" customHeight="false" outlineLevel="0" collapsed="false">
      <c r="A516" s="0" t="s">
        <v>775</v>
      </c>
      <c r="B516" s="0" t="s">
        <v>776</v>
      </c>
      <c r="J516" s="0" t="n">
        <f aca="false">IF(OR(LEFT(B516,3)="2.3",LEFT(C516,3)="2.3",LEFT(D516,3)="2.3",LEFT(E516,3)="2.3",LEFT(F516,3)="2.3",LEFT(G516,3)="2.3",LEFT(H516,3)="2.3",LEFT(I516,3)="2.3"),1,0)</f>
        <v>0</v>
      </c>
      <c r="K516" s="0" t="n">
        <f aca="false">IF(OR(LEFT(B516,5)="2.3.1",LEFT(C516,5)="2.3.1",LEFT(D516,5)="2.3.1",LEFT(E516,5)="2.3.1",LEFT(F516,5)="2.3.1",LEFT(G516,5)="2.3.1",LEFT(H516,5)="2.3.1",LEFT(I516,5)="2.3.1"),1,0)</f>
        <v>0</v>
      </c>
      <c r="L516" s="0" t="n">
        <f aca="false">IF(OR(LEFT(B516,8)="2.3.1.51",LEFT(C516,8)="2.3.1.51",LEFT(D516,8)="2.3.1.51",LEFT(E516,8)="2.3.1.51",LEFT(F516,8)="2.3.1.51",LEFT(G516,8)="2.3.1.51",LEFT(H516,8)="2.3.1.51",LEFT(I516,8)="2.3.1.51"),1,0)</f>
        <v>0</v>
      </c>
      <c r="M516" s="0" t="n">
        <f aca="false">IF(OR(LEFT(B516,8)="2.3.1.n7",LEFT(C516,8)="2.3.1.n7",LEFT(D516,8)="2.3.1.n7",LEFT(E516,8)="2.3.1.n7",LEFT(F516,8)="2.3.1.n7",LEFT(G516,8)="2.3.1.n7",LEFT(H516,8)="2.3.1.n7",LEFT(I516,8)="2.3.1.n7"),1,0)</f>
        <v>0</v>
      </c>
    </row>
    <row r="517" customFormat="false" ht="15" hidden="false" customHeight="false" outlineLevel="0" collapsed="false">
      <c r="A517" s="0" t="s">
        <v>777</v>
      </c>
      <c r="B517" s="0" t="s">
        <v>778</v>
      </c>
      <c r="J517" s="0" t="n">
        <f aca="false">IF(OR(LEFT(B517,3)="2.3",LEFT(C517,3)="2.3",LEFT(D517,3)="2.3",LEFT(E517,3)="2.3",LEFT(F517,3)="2.3",LEFT(G517,3)="2.3",LEFT(H517,3)="2.3",LEFT(I517,3)="2.3"),1,0)</f>
        <v>1</v>
      </c>
      <c r="K517" s="0" t="n">
        <f aca="false">IF(OR(LEFT(B517,5)="2.3.1",LEFT(C517,5)="2.3.1",LEFT(D517,5)="2.3.1",LEFT(E517,5)="2.3.1",LEFT(F517,5)="2.3.1",LEFT(G517,5)="2.3.1",LEFT(H517,5)="2.3.1",LEFT(I517,5)="2.3.1"),1,0)</f>
        <v>0</v>
      </c>
      <c r="L517" s="0" t="n">
        <f aca="false">IF(OR(LEFT(B517,8)="2.3.1.51",LEFT(C517,8)="2.3.1.51",LEFT(D517,8)="2.3.1.51",LEFT(E517,8)="2.3.1.51",LEFT(F517,8)="2.3.1.51",LEFT(G517,8)="2.3.1.51",LEFT(H517,8)="2.3.1.51",LEFT(I517,8)="2.3.1.51"),1,0)</f>
        <v>0</v>
      </c>
      <c r="M517" s="0" t="n">
        <f aca="false">IF(OR(LEFT(B517,8)="2.3.1.n7",LEFT(C517,8)="2.3.1.n7",LEFT(D517,8)="2.3.1.n7",LEFT(E517,8)="2.3.1.n7",LEFT(F517,8)="2.3.1.n7",LEFT(G517,8)="2.3.1.n7",LEFT(H517,8)="2.3.1.n7",LEFT(I517,8)="2.3.1.n7"),1,0)</f>
        <v>0</v>
      </c>
    </row>
    <row r="518" customFormat="false" ht="15" hidden="false" customHeight="false" outlineLevel="0" collapsed="false">
      <c r="A518" s="0" t="s">
        <v>779</v>
      </c>
      <c r="B518" s="0" t="s">
        <v>778</v>
      </c>
      <c r="J518" s="0" t="n">
        <f aca="false">IF(OR(LEFT(B518,3)="2.3",LEFT(C518,3)="2.3",LEFT(D518,3)="2.3",LEFT(E518,3)="2.3",LEFT(F518,3)="2.3",LEFT(G518,3)="2.3",LEFT(H518,3)="2.3",LEFT(I518,3)="2.3"),1,0)</f>
        <v>1</v>
      </c>
      <c r="K518" s="0" t="n">
        <f aca="false">IF(OR(LEFT(B518,5)="2.3.1",LEFT(C518,5)="2.3.1",LEFT(D518,5)="2.3.1",LEFT(E518,5)="2.3.1",LEFT(F518,5)="2.3.1",LEFT(G518,5)="2.3.1",LEFT(H518,5)="2.3.1",LEFT(I518,5)="2.3.1"),1,0)</f>
        <v>0</v>
      </c>
      <c r="L518" s="0" t="n">
        <f aca="false">IF(OR(LEFT(B518,8)="2.3.1.51",LEFT(C518,8)="2.3.1.51",LEFT(D518,8)="2.3.1.51",LEFT(E518,8)="2.3.1.51",LEFT(F518,8)="2.3.1.51",LEFT(G518,8)="2.3.1.51",LEFT(H518,8)="2.3.1.51",LEFT(I518,8)="2.3.1.51"),1,0)</f>
        <v>0</v>
      </c>
      <c r="M518" s="0" t="n">
        <f aca="false">IF(OR(LEFT(B518,8)="2.3.1.n7",LEFT(C518,8)="2.3.1.n7",LEFT(D518,8)="2.3.1.n7",LEFT(E518,8)="2.3.1.n7",LEFT(F518,8)="2.3.1.n7",LEFT(G518,8)="2.3.1.n7",LEFT(H518,8)="2.3.1.n7",LEFT(I518,8)="2.3.1.n7"),1,0)</f>
        <v>0</v>
      </c>
    </row>
    <row r="519" customFormat="false" ht="15" hidden="false" customHeight="false" outlineLevel="0" collapsed="false">
      <c r="A519" s="0" t="s">
        <v>780</v>
      </c>
      <c r="B519" s="0" t="s">
        <v>781</v>
      </c>
      <c r="J519" s="0" t="n">
        <f aca="false">IF(OR(LEFT(B519,3)="2.3",LEFT(C519,3)="2.3",LEFT(D519,3)="2.3",LEFT(E519,3)="2.3",LEFT(F519,3)="2.3",LEFT(G519,3)="2.3",LEFT(H519,3)="2.3",LEFT(I519,3)="2.3"),1,0)</f>
        <v>0</v>
      </c>
      <c r="K519" s="0" t="n">
        <f aca="false">IF(OR(LEFT(B519,5)="2.3.1",LEFT(C519,5)="2.3.1",LEFT(D519,5)="2.3.1",LEFT(E519,5)="2.3.1",LEFT(F519,5)="2.3.1",LEFT(G519,5)="2.3.1",LEFT(H519,5)="2.3.1",LEFT(I519,5)="2.3.1"),1,0)</f>
        <v>0</v>
      </c>
      <c r="L519" s="0" t="n">
        <f aca="false">IF(OR(LEFT(B519,8)="2.3.1.51",LEFT(C519,8)="2.3.1.51",LEFT(D519,8)="2.3.1.51",LEFT(E519,8)="2.3.1.51",LEFT(F519,8)="2.3.1.51",LEFT(G519,8)="2.3.1.51",LEFT(H519,8)="2.3.1.51",LEFT(I519,8)="2.3.1.51"),1,0)</f>
        <v>0</v>
      </c>
      <c r="M519" s="0" t="n">
        <f aca="false">IF(OR(LEFT(B519,8)="2.3.1.n7",LEFT(C519,8)="2.3.1.n7",LEFT(D519,8)="2.3.1.n7",LEFT(E519,8)="2.3.1.n7",LEFT(F519,8)="2.3.1.n7",LEFT(G519,8)="2.3.1.n7",LEFT(H519,8)="2.3.1.n7",LEFT(I519,8)="2.3.1.n7"),1,0)</f>
        <v>0</v>
      </c>
    </row>
    <row r="520" customFormat="false" ht="15" hidden="false" customHeight="false" outlineLevel="0" collapsed="false">
      <c r="A520" s="0" t="s">
        <v>782</v>
      </c>
      <c r="B520" s="0" t="s">
        <v>783</v>
      </c>
      <c r="C520" s="0" t="s">
        <v>723</v>
      </c>
      <c r="J520" s="0" t="n">
        <f aca="false">IF(OR(LEFT(B520,3)="2.3",LEFT(C520,3)="2.3",LEFT(D520,3)="2.3",LEFT(E520,3)="2.3",LEFT(F520,3)="2.3",LEFT(G520,3)="2.3",LEFT(H520,3)="2.3",LEFT(I520,3)="2.3"),1,0)</f>
        <v>0</v>
      </c>
      <c r="K520" s="0" t="n">
        <f aca="false">IF(OR(LEFT(B520,5)="2.3.1",LEFT(C520,5)="2.3.1",LEFT(D520,5)="2.3.1",LEFT(E520,5)="2.3.1",LEFT(F520,5)="2.3.1",LEFT(G520,5)="2.3.1",LEFT(H520,5)="2.3.1",LEFT(I520,5)="2.3.1"),1,0)</f>
        <v>0</v>
      </c>
      <c r="L520" s="0" t="n">
        <f aca="false">IF(OR(LEFT(B520,8)="2.3.1.51",LEFT(C520,8)="2.3.1.51",LEFT(D520,8)="2.3.1.51",LEFT(E520,8)="2.3.1.51",LEFT(F520,8)="2.3.1.51",LEFT(G520,8)="2.3.1.51",LEFT(H520,8)="2.3.1.51",LEFT(I520,8)="2.3.1.51"),1,0)</f>
        <v>0</v>
      </c>
      <c r="M520" s="0" t="n">
        <f aca="false">IF(OR(LEFT(B520,8)="2.3.1.n7",LEFT(C520,8)="2.3.1.n7",LEFT(D520,8)="2.3.1.n7",LEFT(E520,8)="2.3.1.n7",LEFT(F520,8)="2.3.1.n7",LEFT(G520,8)="2.3.1.n7",LEFT(H520,8)="2.3.1.n7",LEFT(I520,8)="2.3.1.n7"),1,0)</f>
        <v>0</v>
      </c>
    </row>
    <row r="521" customFormat="false" ht="15" hidden="false" customHeight="false" outlineLevel="0" collapsed="false">
      <c r="A521" s="0" t="s">
        <v>784</v>
      </c>
      <c r="B521" s="0" t="s">
        <v>785</v>
      </c>
      <c r="J521" s="0" t="n">
        <f aca="false">IF(OR(LEFT(B521,3)="2.3",LEFT(C521,3)="2.3",LEFT(D521,3)="2.3",LEFT(E521,3)="2.3",LEFT(F521,3)="2.3",LEFT(G521,3)="2.3",LEFT(H521,3)="2.3",LEFT(I521,3)="2.3"),1,0)</f>
        <v>0</v>
      </c>
      <c r="K521" s="0" t="n">
        <f aca="false">IF(OR(LEFT(B521,5)="2.3.1",LEFT(C521,5)="2.3.1",LEFT(D521,5)="2.3.1",LEFT(E521,5)="2.3.1",LEFT(F521,5)="2.3.1",LEFT(G521,5)="2.3.1",LEFT(H521,5)="2.3.1",LEFT(I521,5)="2.3.1"),1,0)</f>
        <v>0</v>
      </c>
      <c r="L521" s="0" t="n">
        <f aca="false">IF(OR(LEFT(B521,8)="2.3.1.51",LEFT(C521,8)="2.3.1.51",LEFT(D521,8)="2.3.1.51",LEFT(E521,8)="2.3.1.51",LEFT(F521,8)="2.3.1.51",LEFT(G521,8)="2.3.1.51",LEFT(H521,8)="2.3.1.51",LEFT(I521,8)="2.3.1.51"),1,0)</f>
        <v>0</v>
      </c>
      <c r="M521" s="0" t="n">
        <f aca="false">IF(OR(LEFT(B521,8)="2.3.1.n7",LEFT(C521,8)="2.3.1.n7",LEFT(D521,8)="2.3.1.n7",LEFT(E521,8)="2.3.1.n7",LEFT(F521,8)="2.3.1.n7",LEFT(G521,8)="2.3.1.n7",LEFT(H521,8)="2.3.1.n7",LEFT(I521,8)="2.3.1.n7"),1,0)</f>
        <v>0</v>
      </c>
    </row>
    <row r="522" customFormat="false" ht="15" hidden="false" customHeight="false" outlineLevel="0" collapsed="false">
      <c r="A522" s="0" t="s">
        <v>786</v>
      </c>
      <c r="B522" s="0" t="s">
        <v>37</v>
      </c>
      <c r="J522" s="0" t="n">
        <f aca="false">IF(OR(LEFT(B522,3)="2.3",LEFT(C522,3)="2.3",LEFT(D522,3)="2.3",LEFT(E522,3)="2.3",LEFT(F522,3)="2.3",LEFT(G522,3)="2.3",LEFT(H522,3)="2.3",LEFT(I522,3)="2.3"),1,0)</f>
        <v>1</v>
      </c>
      <c r="K522" s="0" t="n">
        <f aca="false">IF(OR(LEFT(B522,5)="2.3.1",LEFT(C522,5)="2.3.1",LEFT(D522,5)="2.3.1",LEFT(E522,5)="2.3.1",LEFT(F522,5)="2.3.1",LEFT(G522,5)="2.3.1",LEFT(H522,5)="2.3.1",LEFT(I522,5)="2.3.1"),1,0)</f>
        <v>1</v>
      </c>
      <c r="L522" s="0" t="n">
        <f aca="false">IF(OR(LEFT(B522,8)="2.3.1.51",LEFT(C522,8)="2.3.1.51",LEFT(D522,8)="2.3.1.51",LEFT(E522,8)="2.3.1.51",LEFT(F522,8)="2.3.1.51",LEFT(G522,8)="2.3.1.51",LEFT(H522,8)="2.3.1.51",LEFT(I522,8)="2.3.1.51"),1,0)</f>
        <v>0</v>
      </c>
      <c r="M522" s="0" t="n">
        <f aca="false">IF(OR(LEFT(B522,8)="2.3.1.n7",LEFT(C522,8)="2.3.1.n7",LEFT(D522,8)="2.3.1.n7",LEFT(E522,8)="2.3.1.n7",LEFT(F522,8)="2.3.1.n7",LEFT(G522,8)="2.3.1.n7",LEFT(H522,8)="2.3.1.n7",LEFT(I522,8)="2.3.1.n7"),1,0)</f>
        <v>0</v>
      </c>
    </row>
    <row r="523" customFormat="false" ht="15" hidden="false" customHeight="false" outlineLevel="0" collapsed="false">
      <c r="A523" s="0" t="s">
        <v>787</v>
      </c>
      <c r="B523" s="0" t="s">
        <v>788</v>
      </c>
      <c r="C523" s="0" t="s">
        <v>789</v>
      </c>
      <c r="J523" s="0" t="n">
        <f aca="false">IF(OR(LEFT(B523,3)="2.3",LEFT(C523,3)="2.3",LEFT(D523,3)="2.3",LEFT(E523,3)="2.3",LEFT(F523,3)="2.3",LEFT(G523,3)="2.3",LEFT(H523,3)="2.3",LEFT(I523,3)="2.3"),1,0)</f>
        <v>1</v>
      </c>
      <c r="K523" s="0" t="n">
        <f aca="false">IF(OR(LEFT(B523,5)="2.3.1",LEFT(C523,5)="2.3.1",LEFT(D523,5)="2.3.1",LEFT(E523,5)="2.3.1",LEFT(F523,5)="2.3.1",LEFT(G523,5)="2.3.1",LEFT(H523,5)="2.3.1",LEFT(I523,5)="2.3.1"),1,0)</f>
        <v>1</v>
      </c>
      <c r="L523" s="0" t="n">
        <f aca="false">IF(OR(LEFT(B523,8)="2.3.1.51",LEFT(C523,8)="2.3.1.51",LEFT(D523,8)="2.3.1.51",LEFT(E523,8)="2.3.1.51",LEFT(F523,8)="2.3.1.51",LEFT(G523,8)="2.3.1.51",LEFT(H523,8)="2.3.1.51",LEFT(I523,8)="2.3.1.51"),1,0)</f>
        <v>0</v>
      </c>
      <c r="M523" s="0" t="n">
        <f aca="false">IF(OR(LEFT(B523,8)="2.3.1.n7",LEFT(C523,8)="2.3.1.n7",LEFT(D523,8)="2.3.1.n7",LEFT(E523,8)="2.3.1.n7",LEFT(F523,8)="2.3.1.n7",LEFT(G523,8)="2.3.1.n7",LEFT(H523,8)="2.3.1.n7",LEFT(I523,8)="2.3.1.n7"),1,0)</f>
        <v>0</v>
      </c>
    </row>
    <row r="524" customFormat="false" ht="15" hidden="false" customHeight="false" outlineLevel="0" collapsed="false">
      <c r="A524" s="0" t="s">
        <v>790</v>
      </c>
      <c r="B524" s="0" t="s">
        <v>791</v>
      </c>
      <c r="J524" s="0" t="n">
        <f aca="false">IF(OR(LEFT(B524,3)="2.3",LEFT(C524,3)="2.3",LEFT(D524,3)="2.3",LEFT(E524,3)="2.3",LEFT(F524,3)="2.3",LEFT(G524,3)="2.3",LEFT(H524,3)="2.3",LEFT(I524,3)="2.3"),1,0)</f>
        <v>0</v>
      </c>
      <c r="K524" s="0" t="n">
        <f aca="false">IF(OR(LEFT(B524,5)="2.3.1",LEFT(C524,5)="2.3.1",LEFT(D524,5)="2.3.1",LEFT(E524,5)="2.3.1",LEFT(F524,5)="2.3.1",LEFT(G524,5)="2.3.1",LEFT(H524,5)="2.3.1",LEFT(I524,5)="2.3.1"),1,0)</f>
        <v>0</v>
      </c>
      <c r="L524" s="0" t="n">
        <f aca="false">IF(OR(LEFT(B524,8)="2.3.1.51",LEFT(C524,8)="2.3.1.51",LEFT(D524,8)="2.3.1.51",LEFT(E524,8)="2.3.1.51",LEFT(F524,8)="2.3.1.51",LEFT(G524,8)="2.3.1.51",LEFT(H524,8)="2.3.1.51",LEFT(I524,8)="2.3.1.51"),1,0)</f>
        <v>0</v>
      </c>
      <c r="M524" s="0" t="n">
        <f aca="false">IF(OR(LEFT(B524,8)="2.3.1.n7",LEFT(C524,8)="2.3.1.n7",LEFT(D524,8)="2.3.1.n7",LEFT(E524,8)="2.3.1.n7",LEFT(F524,8)="2.3.1.n7",LEFT(G524,8)="2.3.1.n7",LEFT(H524,8)="2.3.1.n7",LEFT(I524,8)="2.3.1.n7"),1,0)</f>
        <v>0</v>
      </c>
    </row>
    <row r="525" customFormat="false" ht="15" hidden="false" customHeight="false" outlineLevel="0" collapsed="false">
      <c r="A525" s="0" t="s">
        <v>792</v>
      </c>
      <c r="B525" s="0" t="s">
        <v>310</v>
      </c>
      <c r="J525" s="0" t="n">
        <f aca="false">IF(OR(LEFT(B525,3)="2.3",LEFT(C525,3)="2.3",LEFT(D525,3)="2.3",LEFT(E525,3)="2.3",LEFT(F525,3)="2.3",LEFT(G525,3)="2.3",LEFT(H525,3)="2.3",LEFT(I525,3)="2.3"),1,0)</f>
        <v>0</v>
      </c>
      <c r="K525" s="0" t="n">
        <f aca="false">IF(OR(LEFT(B525,5)="2.3.1",LEFT(C525,5)="2.3.1",LEFT(D525,5)="2.3.1",LEFT(E525,5)="2.3.1",LEFT(F525,5)="2.3.1",LEFT(G525,5)="2.3.1",LEFT(H525,5)="2.3.1",LEFT(I525,5)="2.3.1"),1,0)</f>
        <v>0</v>
      </c>
      <c r="L525" s="0" t="n">
        <f aca="false">IF(OR(LEFT(B525,8)="2.3.1.51",LEFT(C525,8)="2.3.1.51",LEFT(D525,8)="2.3.1.51",LEFT(E525,8)="2.3.1.51",LEFT(F525,8)="2.3.1.51",LEFT(G525,8)="2.3.1.51",LEFT(H525,8)="2.3.1.51",LEFT(I525,8)="2.3.1.51"),1,0)</f>
        <v>0</v>
      </c>
      <c r="M525" s="0" t="n">
        <f aca="false">IF(OR(LEFT(B525,8)="2.3.1.n7",LEFT(C525,8)="2.3.1.n7",LEFT(D525,8)="2.3.1.n7",LEFT(E525,8)="2.3.1.n7",LEFT(F525,8)="2.3.1.n7",LEFT(G525,8)="2.3.1.n7",LEFT(H525,8)="2.3.1.n7",LEFT(I525,8)="2.3.1.n7"),1,0)</f>
        <v>0</v>
      </c>
    </row>
    <row r="526" customFormat="false" ht="15" hidden="false" customHeight="false" outlineLevel="0" collapsed="false">
      <c r="A526" s="0" t="s">
        <v>793</v>
      </c>
      <c r="B526" s="0" t="s">
        <v>794</v>
      </c>
      <c r="J526" s="0" t="n">
        <f aca="false">IF(OR(LEFT(B526,3)="2.3",LEFT(C526,3)="2.3",LEFT(D526,3)="2.3",LEFT(E526,3)="2.3",LEFT(F526,3)="2.3",LEFT(G526,3)="2.3",LEFT(H526,3)="2.3",LEFT(I526,3)="2.3"),1,0)</f>
        <v>0</v>
      </c>
      <c r="K526" s="0" t="n">
        <f aca="false">IF(OR(LEFT(B526,5)="2.3.1",LEFT(C526,5)="2.3.1",LEFT(D526,5)="2.3.1",LEFT(E526,5)="2.3.1",LEFT(F526,5)="2.3.1",LEFT(G526,5)="2.3.1",LEFT(H526,5)="2.3.1",LEFT(I526,5)="2.3.1"),1,0)</f>
        <v>0</v>
      </c>
      <c r="L526" s="0" t="n">
        <f aca="false">IF(OR(LEFT(B526,8)="2.3.1.51",LEFT(C526,8)="2.3.1.51",LEFT(D526,8)="2.3.1.51",LEFT(E526,8)="2.3.1.51",LEFT(F526,8)="2.3.1.51",LEFT(G526,8)="2.3.1.51",LEFT(H526,8)="2.3.1.51",LEFT(I526,8)="2.3.1.51"),1,0)</f>
        <v>0</v>
      </c>
      <c r="M526" s="0" t="n">
        <f aca="false">IF(OR(LEFT(B526,8)="2.3.1.n7",LEFT(C526,8)="2.3.1.n7",LEFT(D526,8)="2.3.1.n7",LEFT(E526,8)="2.3.1.n7",LEFT(F526,8)="2.3.1.n7",LEFT(G526,8)="2.3.1.n7",LEFT(H526,8)="2.3.1.n7",LEFT(I526,8)="2.3.1.n7"),1,0)</f>
        <v>0</v>
      </c>
    </row>
    <row r="527" customFormat="false" ht="15" hidden="false" customHeight="false" outlineLevel="0" collapsed="false">
      <c r="A527" s="0" t="s">
        <v>795</v>
      </c>
      <c r="B527" s="0" t="s">
        <v>794</v>
      </c>
      <c r="J527" s="0" t="n">
        <f aca="false">IF(OR(LEFT(B527,3)="2.3",LEFT(C527,3)="2.3",LEFT(D527,3)="2.3",LEFT(E527,3)="2.3",LEFT(F527,3)="2.3",LEFT(G527,3)="2.3",LEFT(H527,3)="2.3",LEFT(I527,3)="2.3"),1,0)</f>
        <v>0</v>
      </c>
      <c r="K527" s="0" t="n">
        <f aca="false">IF(OR(LEFT(B527,5)="2.3.1",LEFT(C527,5)="2.3.1",LEFT(D527,5)="2.3.1",LEFT(E527,5)="2.3.1",LEFT(F527,5)="2.3.1",LEFT(G527,5)="2.3.1",LEFT(H527,5)="2.3.1",LEFT(I527,5)="2.3.1"),1,0)</f>
        <v>0</v>
      </c>
      <c r="L527" s="0" t="n">
        <f aca="false">IF(OR(LEFT(B527,8)="2.3.1.51",LEFT(C527,8)="2.3.1.51",LEFT(D527,8)="2.3.1.51",LEFT(E527,8)="2.3.1.51",LEFT(F527,8)="2.3.1.51",LEFT(G527,8)="2.3.1.51",LEFT(H527,8)="2.3.1.51",LEFT(I527,8)="2.3.1.51"),1,0)</f>
        <v>0</v>
      </c>
      <c r="M527" s="0" t="n">
        <f aca="false">IF(OR(LEFT(B527,8)="2.3.1.n7",LEFT(C527,8)="2.3.1.n7",LEFT(D527,8)="2.3.1.n7",LEFT(E527,8)="2.3.1.n7",LEFT(F527,8)="2.3.1.n7",LEFT(G527,8)="2.3.1.n7",LEFT(H527,8)="2.3.1.n7",LEFT(I527,8)="2.3.1.n7"),1,0)</f>
        <v>0</v>
      </c>
    </row>
    <row r="528" customFormat="false" ht="15" hidden="false" customHeight="false" outlineLevel="0" collapsed="false">
      <c r="A528" s="0" t="s">
        <v>796</v>
      </c>
      <c r="B528" s="0" t="s">
        <v>797</v>
      </c>
      <c r="J528" s="0" t="n">
        <f aca="false">IF(OR(LEFT(B528,3)="2.3",LEFT(C528,3)="2.3",LEFT(D528,3)="2.3",LEFT(E528,3)="2.3",LEFT(F528,3)="2.3",LEFT(G528,3)="2.3",LEFT(H528,3)="2.3",LEFT(I528,3)="2.3"),1,0)</f>
        <v>0</v>
      </c>
      <c r="K528" s="0" t="n">
        <f aca="false">IF(OR(LEFT(B528,5)="2.3.1",LEFT(C528,5)="2.3.1",LEFT(D528,5)="2.3.1",LEFT(E528,5)="2.3.1",LEFT(F528,5)="2.3.1",LEFT(G528,5)="2.3.1",LEFT(H528,5)="2.3.1",LEFT(I528,5)="2.3.1"),1,0)</f>
        <v>0</v>
      </c>
      <c r="L528" s="0" t="n">
        <f aca="false">IF(OR(LEFT(B528,8)="2.3.1.51",LEFT(C528,8)="2.3.1.51",LEFT(D528,8)="2.3.1.51",LEFT(E528,8)="2.3.1.51",LEFT(F528,8)="2.3.1.51",LEFT(G528,8)="2.3.1.51",LEFT(H528,8)="2.3.1.51",LEFT(I528,8)="2.3.1.51"),1,0)</f>
        <v>0</v>
      </c>
      <c r="M528" s="0" t="n">
        <f aca="false">IF(OR(LEFT(B528,8)="2.3.1.n7",LEFT(C528,8)="2.3.1.n7",LEFT(D528,8)="2.3.1.n7",LEFT(E528,8)="2.3.1.n7",LEFT(F528,8)="2.3.1.n7",LEFT(G528,8)="2.3.1.n7",LEFT(H528,8)="2.3.1.n7",LEFT(I528,8)="2.3.1.n7"),1,0)</f>
        <v>0</v>
      </c>
    </row>
    <row r="529" customFormat="false" ht="15" hidden="false" customHeight="false" outlineLevel="0" collapsed="false">
      <c r="A529" s="0" t="s">
        <v>798</v>
      </c>
      <c r="B529" s="0" t="s">
        <v>794</v>
      </c>
      <c r="J529" s="0" t="n">
        <f aca="false">IF(OR(LEFT(B529,3)="2.3",LEFT(C529,3)="2.3",LEFT(D529,3)="2.3",LEFT(E529,3)="2.3",LEFT(F529,3)="2.3",LEFT(G529,3)="2.3",LEFT(H529,3)="2.3",LEFT(I529,3)="2.3"),1,0)</f>
        <v>0</v>
      </c>
      <c r="K529" s="0" t="n">
        <f aca="false">IF(OR(LEFT(B529,5)="2.3.1",LEFT(C529,5)="2.3.1",LEFT(D529,5)="2.3.1",LEFT(E529,5)="2.3.1",LEFT(F529,5)="2.3.1",LEFT(G529,5)="2.3.1",LEFT(H529,5)="2.3.1",LEFT(I529,5)="2.3.1"),1,0)</f>
        <v>0</v>
      </c>
      <c r="L529" s="0" t="n">
        <f aca="false">IF(OR(LEFT(B529,8)="2.3.1.51",LEFT(C529,8)="2.3.1.51",LEFT(D529,8)="2.3.1.51",LEFT(E529,8)="2.3.1.51",LEFT(F529,8)="2.3.1.51",LEFT(G529,8)="2.3.1.51",LEFT(H529,8)="2.3.1.51",LEFT(I529,8)="2.3.1.51"),1,0)</f>
        <v>0</v>
      </c>
      <c r="M529" s="0" t="n">
        <f aca="false">IF(OR(LEFT(B529,8)="2.3.1.n7",LEFT(C529,8)="2.3.1.n7",LEFT(D529,8)="2.3.1.n7",LEFT(E529,8)="2.3.1.n7",LEFT(F529,8)="2.3.1.n7",LEFT(G529,8)="2.3.1.n7",LEFT(H529,8)="2.3.1.n7",LEFT(I529,8)="2.3.1.n7"),1,0)</f>
        <v>0</v>
      </c>
    </row>
    <row r="530" customFormat="false" ht="15" hidden="false" customHeight="false" outlineLevel="0" collapsed="false">
      <c r="A530" s="0" t="s">
        <v>799</v>
      </c>
      <c r="B530" s="0" t="s">
        <v>794</v>
      </c>
      <c r="J530" s="0" t="n">
        <f aca="false">IF(OR(LEFT(B530,3)="2.3",LEFT(C530,3)="2.3",LEFT(D530,3)="2.3",LEFT(E530,3)="2.3",LEFT(F530,3)="2.3",LEFT(G530,3)="2.3",LEFT(H530,3)="2.3",LEFT(I530,3)="2.3"),1,0)</f>
        <v>0</v>
      </c>
      <c r="K530" s="0" t="n">
        <f aca="false">IF(OR(LEFT(B530,5)="2.3.1",LEFT(C530,5)="2.3.1",LEFT(D530,5)="2.3.1",LEFT(E530,5)="2.3.1",LEFT(F530,5)="2.3.1",LEFT(G530,5)="2.3.1",LEFT(H530,5)="2.3.1",LEFT(I530,5)="2.3.1"),1,0)</f>
        <v>0</v>
      </c>
      <c r="L530" s="0" t="n">
        <f aca="false">IF(OR(LEFT(B530,8)="2.3.1.51",LEFT(C530,8)="2.3.1.51",LEFT(D530,8)="2.3.1.51",LEFT(E530,8)="2.3.1.51",LEFT(F530,8)="2.3.1.51",LEFT(G530,8)="2.3.1.51",LEFT(H530,8)="2.3.1.51",LEFT(I530,8)="2.3.1.51"),1,0)</f>
        <v>0</v>
      </c>
      <c r="M530" s="0" t="n">
        <f aca="false">IF(OR(LEFT(B530,8)="2.3.1.n7",LEFT(C530,8)="2.3.1.n7",LEFT(D530,8)="2.3.1.n7",LEFT(E530,8)="2.3.1.n7",LEFT(F530,8)="2.3.1.n7",LEFT(G530,8)="2.3.1.n7",LEFT(H530,8)="2.3.1.n7",LEFT(I530,8)="2.3.1.n7"),1,0)</f>
        <v>0</v>
      </c>
    </row>
    <row r="531" customFormat="false" ht="15" hidden="false" customHeight="false" outlineLevel="0" collapsed="false">
      <c r="A531" s="0" t="s">
        <v>800</v>
      </c>
      <c r="B531" s="0" t="s">
        <v>14</v>
      </c>
      <c r="J531" s="0" t="n">
        <f aca="false">IF(OR(LEFT(B531,3)="2.3",LEFT(C531,3)="2.3",LEFT(D531,3)="2.3",LEFT(E531,3)="2.3",LEFT(F531,3)="2.3",LEFT(G531,3)="2.3",LEFT(H531,3)="2.3",LEFT(I531,3)="2.3"),1,0)</f>
        <v>0</v>
      </c>
      <c r="K531" s="0" t="n">
        <f aca="false">IF(OR(LEFT(B531,5)="2.3.1",LEFT(C531,5)="2.3.1",LEFT(D531,5)="2.3.1",LEFT(E531,5)="2.3.1",LEFT(F531,5)="2.3.1",LEFT(G531,5)="2.3.1",LEFT(H531,5)="2.3.1",LEFT(I531,5)="2.3.1"),1,0)</f>
        <v>0</v>
      </c>
      <c r="L531" s="0" t="n">
        <f aca="false">IF(OR(LEFT(B531,8)="2.3.1.51",LEFT(C531,8)="2.3.1.51",LEFT(D531,8)="2.3.1.51",LEFT(E531,8)="2.3.1.51",LEFT(F531,8)="2.3.1.51",LEFT(G531,8)="2.3.1.51",LEFT(H531,8)="2.3.1.51",LEFT(I531,8)="2.3.1.51"),1,0)</f>
        <v>0</v>
      </c>
      <c r="M531" s="0" t="n">
        <f aca="false">IF(OR(LEFT(B531,8)="2.3.1.n7",LEFT(C531,8)="2.3.1.n7",LEFT(D531,8)="2.3.1.n7",LEFT(E531,8)="2.3.1.n7",LEFT(F531,8)="2.3.1.n7",LEFT(G531,8)="2.3.1.n7",LEFT(H531,8)="2.3.1.n7",LEFT(I531,8)="2.3.1.n7"),1,0)</f>
        <v>0</v>
      </c>
    </row>
    <row r="532" customFormat="false" ht="15" hidden="false" customHeight="false" outlineLevel="0" collapsed="false">
      <c r="A532" s="0" t="s">
        <v>801</v>
      </c>
      <c r="B532" s="0" t="s">
        <v>776</v>
      </c>
      <c r="J532" s="0" t="n">
        <f aca="false">IF(OR(LEFT(B532,3)="2.3",LEFT(C532,3)="2.3",LEFT(D532,3)="2.3",LEFT(E532,3)="2.3",LEFT(F532,3)="2.3",LEFT(G532,3)="2.3",LEFT(H532,3)="2.3",LEFT(I532,3)="2.3"),1,0)</f>
        <v>0</v>
      </c>
      <c r="K532" s="0" t="n">
        <f aca="false">IF(OR(LEFT(B532,5)="2.3.1",LEFT(C532,5)="2.3.1",LEFT(D532,5)="2.3.1",LEFT(E532,5)="2.3.1",LEFT(F532,5)="2.3.1",LEFT(G532,5)="2.3.1",LEFT(H532,5)="2.3.1",LEFT(I532,5)="2.3.1"),1,0)</f>
        <v>0</v>
      </c>
      <c r="L532" s="0" t="n">
        <f aca="false">IF(OR(LEFT(B532,8)="2.3.1.51",LEFT(C532,8)="2.3.1.51",LEFT(D532,8)="2.3.1.51",LEFT(E532,8)="2.3.1.51",LEFT(F532,8)="2.3.1.51",LEFT(G532,8)="2.3.1.51",LEFT(H532,8)="2.3.1.51",LEFT(I532,8)="2.3.1.51"),1,0)</f>
        <v>0</v>
      </c>
      <c r="M532" s="0" t="n">
        <f aca="false">IF(OR(LEFT(B532,8)="2.3.1.n7",LEFT(C532,8)="2.3.1.n7",LEFT(D532,8)="2.3.1.n7",LEFT(E532,8)="2.3.1.n7",LEFT(F532,8)="2.3.1.n7",LEFT(G532,8)="2.3.1.n7",LEFT(H532,8)="2.3.1.n7",LEFT(I532,8)="2.3.1.n7"),1,0)</f>
        <v>0</v>
      </c>
    </row>
    <row r="533" customFormat="false" ht="15" hidden="false" customHeight="false" outlineLevel="0" collapsed="false">
      <c r="A533" s="0" t="s">
        <v>802</v>
      </c>
      <c r="B533" s="0" t="s">
        <v>776</v>
      </c>
      <c r="J533" s="0" t="n">
        <f aca="false">IF(OR(LEFT(B533,3)="2.3",LEFT(C533,3)="2.3",LEFT(D533,3)="2.3",LEFT(E533,3)="2.3",LEFT(F533,3)="2.3",LEFT(G533,3)="2.3",LEFT(H533,3)="2.3",LEFT(I533,3)="2.3"),1,0)</f>
        <v>0</v>
      </c>
      <c r="K533" s="0" t="n">
        <f aca="false">IF(OR(LEFT(B533,5)="2.3.1",LEFT(C533,5)="2.3.1",LEFT(D533,5)="2.3.1",LEFT(E533,5)="2.3.1",LEFT(F533,5)="2.3.1",LEFT(G533,5)="2.3.1",LEFT(H533,5)="2.3.1",LEFT(I533,5)="2.3.1"),1,0)</f>
        <v>0</v>
      </c>
      <c r="L533" s="0" t="n">
        <f aca="false">IF(OR(LEFT(B533,8)="2.3.1.51",LEFT(C533,8)="2.3.1.51",LEFT(D533,8)="2.3.1.51",LEFT(E533,8)="2.3.1.51",LEFT(F533,8)="2.3.1.51",LEFT(G533,8)="2.3.1.51",LEFT(H533,8)="2.3.1.51",LEFT(I533,8)="2.3.1.51"),1,0)</f>
        <v>0</v>
      </c>
      <c r="M533" s="0" t="n">
        <f aca="false">IF(OR(LEFT(B533,8)="2.3.1.n7",LEFT(C533,8)="2.3.1.n7",LEFT(D533,8)="2.3.1.n7",LEFT(E533,8)="2.3.1.n7",LEFT(F533,8)="2.3.1.n7",LEFT(G533,8)="2.3.1.n7",LEFT(H533,8)="2.3.1.n7",LEFT(I533,8)="2.3.1.n7"),1,0)</f>
        <v>0</v>
      </c>
    </row>
    <row r="534" customFormat="false" ht="15" hidden="false" customHeight="false" outlineLevel="0" collapsed="false">
      <c r="A534" s="0" t="s">
        <v>803</v>
      </c>
      <c r="B534" s="0" t="s">
        <v>776</v>
      </c>
      <c r="J534" s="0" t="n">
        <f aca="false">IF(OR(LEFT(B534,3)="2.3",LEFT(C534,3)="2.3",LEFT(D534,3)="2.3",LEFT(E534,3)="2.3",LEFT(F534,3)="2.3",LEFT(G534,3)="2.3",LEFT(H534,3)="2.3",LEFT(I534,3)="2.3"),1,0)</f>
        <v>0</v>
      </c>
      <c r="K534" s="0" t="n">
        <f aca="false">IF(OR(LEFT(B534,5)="2.3.1",LEFT(C534,5)="2.3.1",LEFT(D534,5)="2.3.1",LEFT(E534,5)="2.3.1",LEFT(F534,5)="2.3.1",LEFT(G534,5)="2.3.1",LEFT(H534,5)="2.3.1",LEFT(I534,5)="2.3.1"),1,0)</f>
        <v>0</v>
      </c>
      <c r="L534" s="0" t="n">
        <f aca="false">IF(OR(LEFT(B534,8)="2.3.1.51",LEFT(C534,8)="2.3.1.51",LEFT(D534,8)="2.3.1.51",LEFT(E534,8)="2.3.1.51",LEFT(F534,8)="2.3.1.51",LEFT(G534,8)="2.3.1.51",LEFT(H534,8)="2.3.1.51",LEFT(I534,8)="2.3.1.51"),1,0)</f>
        <v>0</v>
      </c>
      <c r="M534" s="0" t="n">
        <f aca="false">IF(OR(LEFT(B534,8)="2.3.1.n7",LEFT(C534,8)="2.3.1.n7",LEFT(D534,8)="2.3.1.n7",LEFT(E534,8)="2.3.1.n7",LEFT(F534,8)="2.3.1.n7",LEFT(G534,8)="2.3.1.n7",LEFT(H534,8)="2.3.1.n7",LEFT(I534,8)="2.3.1.n7"),1,0)</f>
        <v>0</v>
      </c>
    </row>
    <row r="535" customFormat="false" ht="15" hidden="false" customHeight="false" outlineLevel="0" collapsed="false">
      <c r="A535" s="0" t="s">
        <v>804</v>
      </c>
      <c r="B535" s="0" t="s">
        <v>805</v>
      </c>
      <c r="J535" s="0" t="n">
        <f aca="false">IF(OR(LEFT(B535,3)="2.3",LEFT(C535,3)="2.3",LEFT(D535,3)="2.3",LEFT(E535,3)="2.3",LEFT(F535,3)="2.3",LEFT(G535,3)="2.3",LEFT(H535,3)="2.3",LEFT(I535,3)="2.3"),1,0)</f>
        <v>0</v>
      </c>
      <c r="K535" s="0" t="n">
        <f aca="false">IF(OR(LEFT(B535,5)="2.3.1",LEFT(C535,5)="2.3.1",LEFT(D535,5)="2.3.1",LEFT(E535,5)="2.3.1",LEFT(F535,5)="2.3.1",LEFT(G535,5)="2.3.1",LEFT(H535,5)="2.3.1",LEFT(I535,5)="2.3.1"),1,0)</f>
        <v>0</v>
      </c>
      <c r="L535" s="0" t="n">
        <f aca="false">IF(OR(LEFT(B535,8)="2.3.1.51",LEFT(C535,8)="2.3.1.51",LEFT(D535,8)="2.3.1.51",LEFT(E535,8)="2.3.1.51",LEFT(F535,8)="2.3.1.51",LEFT(G535,8)="2.3.1.51",LEFT(H535,8)="2.3.1.51",LEFT(I535,8)="2.3.1.51"),1,0)</f>
        <v>0</v>
      </c>
      <c r="M535" s="0" t="n">
        <f aca="false">IF(OR(LEFT(B535,8)="2.3.1.n7",LEFT(C535,8)="2.3.1.n7",LEFT(D535,8)="2.3.1.n7",LEFT(E535,8)="2.3.1.n7",LEFT(F535,8)="2.3.1.n7",LEFT(G535,8)="2.3.1.n7",LEFT(H535,8)="2.3.1.n7",LEFT(I535,8)="2.3.1.n7"),1,0)</f>
        <v>0</v>
      </c>
    </row>
    <row r="536" customFormat="false" ht="15" hidden="false" customHeight="false" outlineLevel="0" collapsed="false">
      <c r="A536" s="0" t="s">
        <v>806</v>
      </c>
      <c r="B536" s="0" t="s">
        <v>807</v>
      </c>
      <c r="J536" s="0" t="n">
        <f aca="false">IF(OR(LEFT(B536,3)="2.3",LEFT(C536,3)="2.3",LEFT(D536,3)="2.3",LEFT(E536,3)="2.3",LEFT(F536,3)="2.3",LEFT(G536,3)="2.3",LEFT(H536,3)="2.3",LEFT(I536,3)="2.3"),1,0)</f>
        <v>0</v>
      </c>
      <c r="K536" s="0" t="n">
        <f aca="false">IF(OR(LEFT(B536,5)="2.3.1",LEFT(C536,5)="2.3.1",LEFT(D536,5)="2.3.1",LEFT(E536,5)="2.3.1",LEFT(F536,5)="2.3.1",LEFT(G536,5)="2.3.1",LEFT(H536,5)="2.3.1",LEFT(I536,5)="2.3.1"),1,0)</f>
        <v>0</v>
      </c>
      <c r="L536" s="0" t="n">
        <f aca="false">IF(OR(LEFT(B536,8)="2.3.1.51",LEFT(C536,8)="2.3.1.51",LEFT(D536,8)="2.3.1.51",LEFT(E536,8)="2.3.1.51",LEFT(F536,8)="2.3.1.51",LEFT(G536,8)="2.3.1.51",LEFT(H536,8)="2.3.1.51",LEFT(I536,8)="2.3.1.51"),1,0)</f>
        <v>0</v>
      </c>
      <c r="M536" s="0" t="n">
        <f aca="false">IF(OR(LEFT(B536,8)="2.3.1.n7",LEFT(C536,8)="2.3.1.n7",LEFT(D536,8)="2.3.1.n7",LEFT(E536,8)="2.3.1.n7",LEFT(F536,8)="2.3.1.n7",LEFT(G536,8)="2.3.1.n7",LEFT(H536,8)="2.3.1.n7",LEFT(I536,8)="2.3.1.n7"),1,0)</f>
        <v>0</v>
      </c>
    </row>
    <row r="537" customFormat="false" ht="15" hidden="false" customHeight="false" outlineLevel="0" collapsed="false">
      <c r="A537" s="0" t="s">
        <v>808</v>
      </c>
      <c r="B537" s="0" t="s">
        <v>807</v>
      </c>
      <c r="J537" s="0" t="n">
        <f aca="false">IF(OR(LEFT(B537,3)="2.3",LEFT(C537,3)="2.3",LEFT(D537,3)="2.3",LEFT(E537,3)="2.3",LEFT(F537,3)="2.3",LEFT(G537,3)="2.3",LEFT(H537,3)="2.3",LEFT(I537,3)="2.3"),1,0)</f>
        <v>0</v>
      </c>
      <c r="K537" s="0" t="n">
        <f aca="false">IF(OR(LEFT(B537,5)="2.3.1",LEFT(C537,5)="2.3.1",LEFT(D537,5)="2.3.1",LEFT(E537,5)="2.3.1",LEFT(F537,5)="2.3.1",LEFT(G537,5)="2.3.1",LEFT(H537,5)="2.3.1",LEFT(I537,5)="2.3.1"),1,0)</f>
        <v>0</v>
      </c>
      <c r="L537" s="0" t="n">
        <f aca="false">IF(OR(LEFT(B537,8)="2.3.1.51",LEFT(C537,8)="2.3.1.51",LEFT(D537,8)="2.3.1.51",LEFT(E537,8)="2.3.1.51",LEFT(F537,8)="2.3.1.51",LEFT(G537,8)="2.3.1.51",LEFT(H537,8)="2.3.1.51",LEFT(I537,8)="2.3.1.51"),1,0)</f>
        <v>0</v>
      </c>
      <c r="M537" s="0" t="n">
        <f aca="false">IF(OR(LEFT(B537,8)="2.3.1.n7",LEFT(C537,8)="2.3.1.n7",LEFT(D537,8)="2.3.1.n7",LEFT(E537,8)="2.3.1.n7",LEFT(F537,8)="2.3.1.n7",LEFT(G537,8)="2.3.1.n7",LEFT(H537,8)="2.3.1.n7",LEFT(I537,8)="2.3.1.n7"),1,0)</f>
        <v>0</v>
      </c>
    </row>
    <row r="538" customFormat="false" ht="15" hidden="false" customHeight="false" outlineLevel="0" collapsed="false">
      <c r="A538" s="0" t="s">
        <v>809</v>
      </c>
      <c r="B538" s="0" t="s">
        <v>807</v>
      </c>
      <c r="J538" s="0" t="n">
        <f aca="false">IF(OR(LEFT(B538,3)="2.3",LEFT(C538,3)="2.3",LEFT(D538,3)="2.3",LEFT(E538,3)="2.3",LEFT(F538,3)="2.3",LEFT(G538,3)="2.3",LEFT(H538,3)="2.3",LEFT(I538,3)="2.3"),1,0)</f>
        <v>0</v>
      </c>
      <c r="K538" s="0" t="n">
        <f aca="false">IF(OR(LEFT(B538,5)="2.3.1",LEFT(C538,5)="2.3.1",LEFT(D538,5)="2.3.1",LEFT(E538,5)="2.3.1",LEFT(F538,5)="2.3.1",LEFT(G538,5)="2.3.1",LEFT(H538,5)="2.3.1",LEFT(I538,5)="2.3.1"),1,0)</f>
        <v>0</v>
      </c>
      <c r="L538" s="0" t="n">
        <f aca="false">IF(OR(LEFT(B538,8)="2.3.1.51",LEFT(C538,8)="2.3.1.51",LEFT(D538,8)="2.3.1.51",LEFT(E538,8)="2.3.1.51",LEFT(F538,8)="2.3.1.51",LEFT(G538,8)="2.3.1.51",LEFT(H538,8)="2.3.1.51",LEFT(I538,8)="2.3.1.51"),1,0)</f>
        <v>0</v>
      </c>
      <c r="M538" s="0" t="n">
        <f aca="false">IF(OR(LEFT(B538,8)="2.3.1.n7",LEFT(C538,8)="2.3.1.n7",LEFT(D538,8)="2.3.1.n7",LEFT(E538,8)="2.3.1.n7",LEFT(F538,8)="2.3.1.n7",LEFT(G538,8)="2.3.1.n7",LEFT(H538,8)="2.3.1.n7",LEFT(I538,8)="2.3.1.n7"),1,0)</f>
        <v>0</v>
      </c>
    </row>
    <row r="539" customFormat="false" ht="15" hidden="false" customHeight="false" outlineLevel="0" collapsed="false">
      <c r="A539" s="0" t="s">
        <v>810</v>
      </c>
      <c r="B539" s="0" t="s">
        <v>811</v>
      </c>
      <c r="J539" s="0" t="n">
        <f aca="false">IF(OR(LEFT(B539,3)="2.3",LEFT(C539,3)="2.3",LEFT(D539,3)="2.3",LEFT(E539,3)="2.3",LEFT(F539,3)="2.3",LEFT(G539,3)="2.3",LEFT(H539,3)="2.3",LEFT(I539,3)="2.3"),1,0)</f>
        <v>0</v>
      </c>
      <c r="K539" s="0" t="n">
        <f aca="false">IF(OR(LEFT(B539,5)="2.3.1",LEFT(C539,5)="2.3.1",LEFT(D539,5)="2.3.1",LEFT(E539,5)="2.3.1",LEFT(F539,5)="2.3.1",LEFT(G539,5)="2.3.1",LEFT(H539,5)="2.3.1",LEFT(I539,5)="2.3.1"),1,0)</f>
        <v>0</v>
      </c>
      <c r="L539" s="0" t="n">
        <f aca="false">IF(OR(LEFT(B539,8)="2.3.1.51",LEFT(C539,8)="2.3.1.51",LEFT(D539,8)="2.3.1.51",LEFT(E539,8)="2.3.1.51",LEFT(F539,8)="2.3.1.51",LEFT(G539,8)="2.3.1.51",LEFT(H539,8)="2.3.1.51",LEFT(I539,8)="2.3.1.51"),1,0)</f>
        <v>0</v>
      </c>
      <c r="M539" s="0" t="n">
        <f aca="false">IF(OR(LEFT(B539,8)="2.3.1.n7",LEFT(C539,8)="2.3.1.n7",LEFT(D539,8)="2.3.1.n7",LEFT(E539,8)="2.3.1.n7",LEFT(F539,8)="2.3.1.n7",LEFT(G539,8)="2.3.1.n7",LEFT(H539,8)="2.3.1.n7",LEFT(I539,8)="2.3.1.n7"),1,0)</f>
        <v>0</v>
      </c>
    </row>
    <row r="540" customFormat="false" ht="15" hidden="false" customHeight="false" outlineLevel="0" collapsed="false">
      <c r="A540" s="0" t="s">
        <v>812</v>
      </c>
      <c r="B540" s="0" t="s">
        <v>244</v>
      </c>
      <c r="J540" s="0" t="n">
        <f aca="false">IF(OR(LEFT(B540,3)="2.3",LEFT(C540,3)="2.3",LEFT(D540,3)="2.3",LEFT(E540,3)="2.3",LEFT(F540,3)="2.3",LEFT(G540,3)="2.3",LEFT(H540,3)="2.3",LEFT(I540,3)="2.3"),1,0)</f>
        <v>0</v>
      </c>
      <c r="K540" s="0" t="n">
        <f aca="false">IF(OR(LEFT(B540,5)="2.3.1",LEFT(C540,5)="2.3.1",LEFT(D540,5)="2.3.1",LEFT(E540,5)="2.3.1",LEFT(F540,5)="2.3.1",LEFT(G540,5)="2.3.1",LEFT(H540,5)="2.3.1",LEFT(I540,5)="2.3.1"),1,0)</f>
        <v>0</v>
      </c>
      <c r="L540" s="0" t="n">
        <f aca="false">IF(OR(LEFT(B540,8)="2.3.1.51",LEFT(C540,8)="2.3.1.51",LEFT(D540,8)="2.3.1.51",LEFT(E540,8)="2.3.1.51",LEFT(F540,8)="2.3.1.51",LEFT(G540,8)="2.3.1.51",LEFT(H540,8)="2.3.1.51",LEFT(I540,8)="2.3.1.51"),1,0)</f>
        <v>0</v>
      </c>
      <c r="M540" s="0" t="n">
        <f aca="false">IF(OR(LEFT(B540,8)="2.3.1.n7",LEFT(C540,8)="2.3.1.n7",LEFT(D540,8)="2.3.1.n7",LEFT(E540,8)="2.3.1.n7",LEFT(F540,8)="2.3.1.n7",LEFT(G540,8)="2.3.1.n7",LEFT(H540,8)="2.3.1.n7",LEFT(I540,8)="2.3.1.n7"),1,0)</f>
        <v>0</v>
      </c>
    </row>
    <row r="541" customFormat="false" ht="15" hidden="false" customHeight="false" outlineLevel="0" collapsed="false">
      <c r="A541" s="0" t="s">
        <v>813</v>
      </c>
      <c r="B541" s="0" t="s">
        <v>814</v>
      </c>
      <c r="J541" s="0" t="n">
        <f aca="false">IF(OR(LEFT(B541,3)="2.3",LEFT(C541,3)="2.3",LEFT(D541,3)="2.3",LEFT(E541,3)="2.3",LEFT(F541,3)="2.3",LEFT(G541,3)="2.3",LEFT(H541,3)="2.3",LEFT(I541,3)="2.3"),1,0)</f>
        <v>0</v>
      </c>
      <c r="K541" s="0" t="n">
        <f aca="false">IF(OR(LEFT(B541,5)="2.3.1",LEFT(C541,5)="2.3.1",LEFT(D541,5)="2.3.1",LEFT(E541,5)="2.3.1",LEFT(F541,5)="2.3.1",LEFT(G541,5)="2.3.1",LEFT(H541,5)="2.3.1",LEFT(I541,5)="2.3.1"),1,0)</f>
        <v>0</v>
      </c>
      <c r="L541" s="0" t="n">
        <f aca="false">IF(OR(LEFT(B541,8)="2.3.1.51",LEFT(C541,8)="2.3.1.51",LEFT(D541,8)="2.3.1.51",LEFT(E541,8)="2.3.1.51",LEFT(F541,8)="2.3.1.51",LEFT(G541,8)="2.3.1.51",LEFT(H541,8)="2.3.1.51",LEFT(I541,8)="2.3.1.51"),1,0)</f>
        <v>0</v>
      </c>
      <c r="M541" s="0" t="n">
        <f aca="false">IF(OR(LEFT(B541,8)="2.3.1.n7",LEFT(C541,8)="2.3.1.n7",LEFT(D541,8)="2.3.1.n7",LEFT(E541,8)="2.3.1.n7",LEFT(F541,8)="2.3.1.n7",LEFT(G541,8)="2.3.1.n7",LEFT(H541,8)="2.3.1.n7",LEFT(I541,8)="2.3.1.n7"),1,0)</f>
        <v>0</v>
      </c>
    </row>
    <row r="542" customFormat="false" ht="15" hidden="false" customHeight="false" outlineLevel="0" collapsed="false">
      <c r="A542" s="0" t="s">
        <v>815</v>
      </c>
      <c r="B542" s="0" t="s">
        <v>100</v>
      </c>
      <c r="J542" s="0" t="n">
        <f aca="false">IF(OR(LEFT(B542,3)="2.3",LEFT(C542,3)="2.3",LEFT(D542,3)="2.3",LEFT(E542,3)="2.3",LEFT(F542,3)="2.3",LEFT(G542,3)="2.3",LEFT(H542,3)="2.3",LEFT(I542,3)="2.3"),1,0)</f>
        <v>0</v>
      </c>
      <c r="K542" s="0" t="n">
        <f aca="false">IF(OR(LEFT(B542,5)="2.3.1",LEFT(C542,5)="2.3.1",LEFT(D542,5)="2.3.1",LEFT(E542,5)="2.3.1",LEFT(F542,5)="2.3.1",LEFT(G542,5)="2.3.1",LEFT(H542,5)="2.3.1",LEFT(I542,5)="2.3.1"),1,0)</f>
        <v>0</v>
      </c>
      <c r="L542" s="0" t="n">
        <f aca="false">IF(OR(LEFT(B542,8)="2.3.1.51",LEFT(C542,8)="2.3.1.51",LEFT(D542,8)="2.3.1.51",LEFT(E542,8)="2.3.1.51",LEFT(F542,8)="2.3.1.51",LEFT(G542,8)="2.3.1.51",LEFT(H542,8)="2.3.1.51",LEFT(I542,8)="2.3.1.51"),1,0)</f>
        <v>0</v>
      </c>
      <c r="M542" s="0" t="n">
        <f aca="false">IF(OR(LEFT(B542,8)="2.3.1.n7",LEFT(C542,8)="2.3.1.n7",LEFT(D542,8)="2.3.1.n7",LEFT(E542,8)="2.3.1.n7",LEFT(F542,8)="2.3.1.n7",LEFT(G542,8)="2.3.1.n7",LEFT(H542,8)="2.3.1.n7",LEFT(I542,8)="2.3.1.n7"),1,0)</f>
        <v>0</v>
      </c>
    </row>
    <row r="543" customFormat="false" ht="15" hidden="false" customHeight="false" outlineLevel="0" collapsed="false">
      <c r="A543" s="0" t="s">
        <v>816</v>
      </c>
      <c r="B543" s="0" t="s">
        <v>817</v>
      </c>
      <c r="J543" s="0" t="n">
        <f aca="false">IF(OR(LEFT(B543,3)="2.3",LEFT(C543,3)="2.3",LEFT(D543,3)="2.3",LEFT(E543,3)="2.3",LEFT(F543,3)="2.3",LEFT(G543,3)="2.3",LEFT(H543,3)="2.3",LEFT(I543,3)="2.3"),1,0)</f>
        <v>0</v>
      </c>
      <c r="K543" s="0" t="n">
        <f aca="false">IF(OR(LEFT(B543,5)="2.3.1",LEFT(C543,5)="2.3.1",LEFT(D543,5)="2.3.1",LEFT(E543,5)="2.3.1",LEFT(F543,5)="2.3.1",LEFT(G543,5)="2.3.1",LEFT(H543,5)="2.3.1",LEFT(I543,5)="2.3.1"),1,0)</f>
        <v>0</v>
      </c>
      <c r="L543" s="0" t="n">
        <f aca="false">IF(OR(LEFT(B543,8)="2.3.1.51",LEFT(C543,8)="2.3.1.51",LEFT(D543,8)="2.3.1.51",LEFT(E543,8)="2.3.1.51",LEFT(F543,8)="2.3.1.51",LEFT(G543,8)="2.3.1.51",LEFT(H543,8)="2.3.1.51",LEFT(I543,8)="2.3.1.51"),1,0)</f>
        <v>0</v>
      </c>
      <c r="M543" s="0" t="n">
        <f aca="false">IF(OR(LEFT(B543,8)="2.3.1.n7",LEFT(C543,8)="2.3.1.n7",LEFT(D543,8)="2.3.1.n7",LEFT(E543,8)="2.3.1.n7",LEFT(F543,8)="2.3.1.n7",LEFT(G543,8)="2.3.1.n7",LEFT(H543,8)="2.3.1.n7",LEFT(I543,8)="2.3.1.n7"),1,0)</f>
        <v>0</v>
      </c>
    </row>
    <row r="544" customFormat="false" ht="15" hidden="false" customHeight="false" outlineLevel="0" collapsed="false">
      <c r="A544" s="0" t="s">
        <v>818</v>
      </c>
      <c r="B544" s="0" t="s">
        <v>817</v>
      </c>
      <c r="J544" s="0" t="n">
        <f aca="false">IF(OR(LEFT(B544,3)="2.3",LEFT(C544,3)="2.3",LEFT(D544,3)="2.3",LEFT(E544,3)="2.3",LEFT(F544,3)="2.3",LEFT(G544,3)="2.3",LEFT(H544,3)="2.3",LEFT(I544,3)="2.3"),1,0)</f>
        <v>0</v>
      </c>
      <c r="K544" s="0" t="n">
        <f aca="false">IF(OR(LEFT(B544,5)="2.3.1",LEFT(C544,5)="2.3.1",LEFT(D544,5)="2.3.1",LEFT(E544,5)="2.3.1",LEFT(F544,5)="2.3.1",LEFT(G544,5)="2.3.1",LEFT(H544,5)="2.3.1",LEFT(I544,5)="2.3.1"),1,0)</f>
        <v>0</v>
      </c>
      <c r="L544" s="0" t="n">
        <f aca="false">IF(OR(LEFT(B544,8)="2.3.1.51",LEFT(C544,8)="2.3.1.51",LEFT(D544,8)="2.3.1.51",LEFT(E544,8)="2.3.1.51",LEFT(F544,8)="2.3.1.51",LEFT(G544,8)="2.3.1.51",LEFT(H544,8)="2.3.1.51",LEFT(I544,8)="2.3.1.51"),1,0)</f>
        <v>0</v>
      </c>
      <c r="M544" s="0" t="n">
        <f aca="false">IF(OR(LEFT(B544,8)="2.3.1.n7",LEFT(C544,8)="2.3.1.n7",LEFT(D544,8)="2.3.1.n7",LEFT(E544,8)="2.3.1.n7",LEFT(F544,8)="2.3.1.n7",LEFT(G544,8)="2.3.1.n7",LEFT(H544,8)="2.3.1.n7",LEFT(I544,8)="2.3.1.n7"),1,0)</f>
        <v>0</v>
      </c>
    </row>
    <row r="545" customFormat="false" ht="15" hidden="false" customHeight="false" outlineLevel="0" collapsed="false">
      <c r="A545" s="0" t="s">
        <v>819</v>
      </c>
      <c r="B545" s="0" t="s">
        <v>817</v>
      </c>
      <c r="J545" s="0" t="n">
        <f aca="false">IF(OR(LEFT(B545,3)="2.3",LEFT(C545,3)="2.3",LEFT(D545,3)="2.3",LEFT(E545,3)="2.3",LEFT(F545,3)="2.3",LEFT(G545,3)="2.3",LEFT(H545,3)="2.3",LEFT(I545,3)="2.3"),1,0)</f>
        <v>0</v>
      </c>
      <c r="K545" s="0" t="n">
        <f aca="false">IF(OR(LEFT(B545,5)="2.3.1",LEFT(C545,5)="2.3.1",LEFT(D545,5)="2.3.1",LEFT(E545,5)="2.3.1",LEFT(F545,5)="2.3.1",LEFT(G545,5)="2.3.1",LEFT(H545,5)="2.3.1",LEFT(I545,5)="2.3.1"),1,0)</f>
        <v>0</v>
      </c>
      <c r="L545" s="0" t="n">
        <f aca="false">IF(OR(LEFT(B545,8)="2.3.1.51",LEFT(C545,8)="2.3.1.51",LEFT(D545,8)="2.3.1.51",LEFT(E545,8)="2.3.1.51",LEFT(F545,8)="2.3.1.51",LEFT(G545,8)="2.3.1.51",LEFT(H545,8)="2.3.1.51",LEFT(I545,8)="2.3.1.51"),1,0)</f>
        <v>0</v>
      </c>
      <c r="M545" s="0" t="n">
        <f aca="false">IF(OR(LEFT(B545,8)="2.3.1.n7",LEFT(C545,8)="2.3.1.n7",LEFT(D545,8)="2.3.1.n7",LEFT(E545,8)="2.3.1.n7",LEFT(F545,8)="2.3.1.n7",LEFT(G545,8)="2.3.1.n7",LEFT(H545,8)="2.3.1.n7",LEFT(I545,8)="2.3.1.n7"),1,0)</f>
        <v>0</v>
      </c>
    </row>
    <row r="546" customFormat="false" ht="15" hidden="false" customHeight="false" outlineLevel="0" collapsed="false">
      <c r="A546" s="0" t="s">
        <v>820</v>
      </c>
      <c r="B546" s="0" t="s">
        <v>14</v>
      </c>
      <c r="J546" s="0" t="n">
        <f aca="false">IF(OR(LEFT(B546,3)="2.3",LEFT(C546,3)="2.3",LEFT(D546,3)="2.3",LEFT(E546,3)="2.3",LEFT(F546,3)="2.3",LEFT(G546,3)="2.3",LEFT(H546,3)="2.3",LEFT(I546,3)="2.3"),1,0)</f>
        <v>0</v>
      </c>
      <c r="K546" s="0" t="n">
        <f aca="false">IF(OR(LEFT(B546,5)="2.3.1",LEFT(C546,5)="2.3.1",LEFT(D546,5)="2.3.1",LEFT(E546,5)="2.3.1",LEFT(F546,5)="2.3.1",LEFT(G546,5)="2.3.1",LEFT(H546,5)="2.3.1",LEFT(I546,5)="2.3.1"),1,0)</f>
        <v>0</v>
      </c>
      <c r="L546" s="0" t="n">
        <f aca="false">IF(OR(LEFT(B546,8)="2.3.1.51",LEFT(C546,8)="2.3.1.51",LEFT(D546,8)="2.3.1.51",LEFT(E546,8)="2.3.1.51",LEFT(F546,8)="2.3.1.51",LEFT(G546,8)="2.3.1.51",LEFT(H546,8)="2.3.1.51",LEFT(I546,8)="2.3.1.51"),1,0)</f>
        <v>0</v>
      </c>
      <c r="M546" s="0" t="n">
        <f aca="false">IF(OR(LEFT(B546,8)="2.3.1.n7",LEFT(C546,8)="2.3.1.n7",LEFT(D546,8)="2.3.1.n7",LEFT(E546,8)="2.3.1.n7",LEFT(F546,8)="2.3.1.n7",LEFT(G546,8)="2.3.1.n7",LEFT(H546,8)="2.3.1.n7",LEFT(I546,8)="2.3.1.n7"),1,0)</f>
        <v>0</v>
      </c>
    </row>
    <row r="547" customFormat="false" ht="15" hidden="false" customHeight="false" outlineLevel="0" collapsed="false">
      <c r="A547" s="0" t="s">
        <v>821</v>
      </c>
      <c r="B547" s="0" t="s">
        <v>822</v>
      </c>
      <c r="J547" s="0" t="n">
        <f aca="false">IF(OR(LEFT(B547,3)="2.3",LEFT(C547,3)="2.3",LEFT(D547,3)="2.3",LEFT(E547,3)="2.3",LEFT(F547,3)="2.3",LEFT(G547,3)="2.3",LEFT(H547,3)="2.3",LEFT(I547,3)="2.3"),1,0)</f>
        <v>0</v>
      </c>
      <c r="K547" s="0" t="n">
        <f aca="false">IF(OR(LEFT(B547,5)="2.3.1",LEFT(C547,5)="2.3.1",LEFT(D547,5)="2.3.1",LEFT(E547,5)="2.3.1",LEFT(F547,5)="2.3.1",LEFT(G547,5)="2.3.1",LEFT(H547,5)="2.3.1",LEFT(I547,5)="2.3.1"),1,0)</f>
        <v>0</v>
      </c>
      <c r="L547" s="0" t="n">
        <f aca="false">IF(OR(LEFT(B547,8)="2.3.1.51",LEFT(C547,8)="2.3.1.51",LEFT(D547,8)="2.3.1.51",LEFT(E547,8)="2.3.1.51",LEFT(F547,8)="2.3.1.51",LEFT(G547,8)="2.3.1.51",LEFT(H547,8)="2.3.1.51",LEFT(I547,8)="2.3.1.51"),1,0)</f>
        <v>0</v>
      </c>
      <c r="M547" s="0" t="n">
        <f aca="false">IF(OR(LEFT(B547,8)="2.3.1.n7",LEFT(C547,8)="2.3.1.n7",LEFT(D547,8)="2.3.1.n7",LEFT(E547,8)="2.3.1.n7",LEFT(F547,8)="2.3.1.n7",LEFT(G547,8)="2.3.1.n7",LEFT(H547,8)="2.3.1.n7",LEFT(I547,8)="2.3.1.n7"),1,0)</f>
        <v>0</v>
      </c>
    </row>
    <row r="548" customFormat="false" ht="15" hidden="false" customHeight="false" outlineLevel="0" collapsed="false">
      <c r="A548" s="0" t="s">
        <v>823</v>
      </c>
      <c r="B548" s="0" t="s">
        <v>824</v>
      </c>
      <c r="C548" s="0" t="s">
        <v>825</v>
      </c>
      <c r="J548" s="0" t="n">
        <f aca="false">IF(OR(LEFT(B548,3)="2.3",LEFT(C548,3)="2.3",LEFT(D548,3)="2.3",LEFT(E548,3)="2.3",LEFT(F548,3)="2.3",LEFT(G548,3)="2.3",LEFT(H548,3)="2.3",LEFT(I548,3)="2.3"),1,0)</f>
        <v>0</v>
      </c>
      <c r="K548" s="0" t="n">
        <f aca="false">IF(OR(LEFT(B548,5)="2.3.1",LEFT(C548,5)="2.3.1",LEFT(D548,5)="2.3.1",LEFT(E548,5)="2.3.1",LEFT(F548,5)="2.3.1",LEFT(G548,5)="2.3.1",LEFT(H548,5)="2.3.1",LEFT(I548,5)="2.3.1"),1,0)</f>
        <v>0</v>
      </c>
      <c r="L548" s="0" t="n">
        <f aca="false">IF(OR(LEFT(B548,8)="2.3.1.51",LEFT(C548,8)="2.3.1.51",LEFT(D548,8)="2.3.1.51",LEFT(E548,8)="2.3.1.51",LEFT(F548,8)="2.3.1.51",LEFT(G548,8)="2.3.1.51",LEFT(H548,8)="2.3.1.51",LEFT(I548,8)="2.3.1.51"),1,0)</f>
        <v>0</v>
      </c>
      <c r="M548" s="0" t="n">
        <f aca="false">IF(OR(LEFT(B548,8)="2.3.1.n7",LEFT(C548,8)="2.3.1.n7",LEFT(D548,8)="2.3.1.n7",LEFT(E548,8)="2.3.1.n7",LEFT(F548,8)="2.3.1.n7",LEFT(G548,8)="2.3.1.n7",LEFT(H548,8)="2.3.1.n7",LEFT(I548,8)="2.3.1.n7"),1,0)</f>
        <v>0</v>
      </c>
    </row>
    <row r="549" customFormat="false" ht="15" hidden="false" customHeight="false" outlineLevel="0" collapsed="false">
      <c r="A549" s="0" t="s">
        <v>826</v>
      </c>
      <c r="B549" s="0" t="s">
        <v>100</v>
      </c>
      <c r="J549" s="0" t="n">
        <f aca="false">IF(OR(LEFT(B549,3)="2.3",LEFT(C549,3)="2.3",LEFT(D549,3)="2.3",LEFT(E549,3)="2.3",LEFT(F549,3)="2.3",LEFT(G549,3)="2.3",LEFT(H549,3)="2.3",LEFT(I549,3)="2.3"),1,0)</f>
        <v>0</v>
      </c>
      <c r="K549" s="0" t="n">
        <f aca="false">IF(OR(LEFT(B549,5)="2.3.1",LEFT(C549,5)="2.3.1",LEFT(D549,5)="2.3.1",LEFT(E549,5)="2.3.1",LEFT(F549,5)="2.3.1",LEFT(G549,5)="2.3.1",LEFT(H549,5)="2.3.1",LEFT(I549,5)="2.3.1"),1,0)</f>
        <v>0</v>
      </c>
      <c r="L549" s="0" t="n">
        <f aca="false">IF(OR(LEFT(B549,8)="2.3.1.51",LEFT(C549,8)="2.3.1.51",LEFT(D549,8)="2.3.1.51",LEFT(E549,8)="2.3.1.51",LEFT(F549,8)="2.3.1.51",LEFT(G549,8)="2.3.1.51",LEFT(H549,8)="2.3.1.51",LEFT(I549,8)="2.3.1.51"),1,0)</f>
        <v>0</v>
      </c>
      <c r="M549" s="0" t="n">
        <f aca="false">IF(OR(LEFT(B549,8)="2.3.1.n7",LEFT(C549,8)="2.3.1.n7",LEFT(D549,8)="2.3.1.n7",LEFT(E549,8)="2.3.1.n7",LEFT(F549,8)="2.3.1.n7",LEFT(G549,8)="2.3.1.n7",LEFT(H549,8)="2.3.1.n7",LEFT(I549,8)="2.3.1.n7"),1,0)</f>
        <v>0</v>
      </c>
    </row>
    <row r="550" customFormat="false" ht="15" hidden="false" customHeight="false" outlineLevel="0" collapsed="false">
      <c r="A550" s="0" t="s">
        <v>827</v>
      </c>
      <c r="B550" s="0" t="s">
        <v>100</v>
      </c>
      <c r="J550" s="0" t="n">
        <f aca="false">IF(OR(LEFT(B550,3)="2.3",LEFT(C550,3)="2.3",LEFT(D550,3)="2.3",LEFT(E550,3)="2.3",LEFT(F550,3)="2.3",LEFT(G550,3)="2.3",LEFT(H550,3)="2.3",LEFT(I550,3)="2.3"),1,0)</f>
        <v>0</v>
      </c>
      <c r="K550" s="0" t="n">
        <f aca="false">IF(OR(LEFT(B550,5)="2.3.1",LEFT(C550,5)="2.3.1",LEFT(D550,5)="2.3.1",LEFT(E550,5)="2.3.1",LEFT(F550,5)="2.3.1",LEFT(G550,5)="2.3.1",LEFT(H550,5)="2.3.1",LEFT(I550,5)="2.3.1"),1,0)</f>
        <v>0</v>
      </c>
      <c r="L550" s="0" t="n">
        <f aca="false">IF(OR(LEFT(B550,8)="2.3.1.51",LEFT(C550,8)="2.3.1.51",LEFT(D550,8)="2.3.1.51",LEFT(E550,8)="2.3.1.51",LEFT(F550,8)="2.3.1.51",LEFT(G550,8)="2.3.1.51",LEFT(H550,8)="2.3.1.51",LEFT(I550,8)="2.3.1.51"),1,0)</f>
        <v>0</v>
      </c>
      <c r="M550" s="0" t="n">
        <f aca="false">IF(OR(LEFT(B550,8)="2.3.1.n7",LEFT(C550,8)="2.3.1.n7",LEFT(D550,8)="2.3.1.n7",LEFT(E550,8)="2.3.1.n7",LEFT(F550,8)="2.3.1.n7",LEFT(G550,8)="2.3.1.n7",LEFT(H550,8)="2.3.1.n7",LEFT(I550,8)="2.3.1.n7"),1,0)</f>
        <v>0</v>
      </c>
    </row>
    <row r="551" customFormat="false" ht="15" hidden="false" customHeight="false" outlineLevel="0" collapsed="false">
      <c r="A551" s="0" t="s">
        <v>828</v>
      </c>
      <c r="B551" s="0" t="s">
        <v>829</v>
      </c>
      <c r="J551" s="0" t="n">
        <f aca="false">IF(OR(LEFT(B551,3)="2.3",LEFT(C551,3)="2.3",LEFT(D551,3)="2.3",LEFT(E551,3)="2.3",LEFT(F551,3)="2.3",LEFT(G551,3)="2.3",LEFT(H551,3)="2.3",LEFT(I551,3)="2.3"),1,0)</f>
        <v>0</v>
      </c>
      <c r="K551" s="0" t="n">
        <f aca="false">IF(OR(LEFT(B551,5)="2.3.1",LEFT(C551,5)="2.3.1",LEFT(D551,5)="2.3.1",LEFT(E551,5)="2.3.1",LEFT(F551,5)="2.3.1",LEFT(G551,5)="2.3.1",LEFT(H551,5)="2.3.1",LEFT(I551,5)="2.3.1"),1,0)</f>
        <v>0</v>
      </c>
      <c r="L551" s="0" t="n">
        <f aca="false">IF(OR(LEFT(B551,8)="2.3.1.51",LEFT(C551,8)="2.3.1.51",LEFT(D551,8)="2.3.1.51",LEFT(E551,8)="2.3.1.51",LEFT(F551,8)="2.3.1.51",LEFT(G551,8)="2.3.1.51",LEFT(H551,8)="2.3.1.51",LEFT(I551,8)="2.3.1.51"),1,0)</f>
        <v>0</v>
      </c>
      <c r="M551" s="0" t="n">
        <f aca="false">IF(OR(LEFT(B551,8)="2.3.1.n7",LEFT(C551,8)="2.3.1.n7",LEFT(D551,8)="2.3.1.n7",LEFT(E551,8)="2.3.1.n7",LEFT(F551,8)="2.3.1.n7",LEFT(G551,8)="2.3.1.n7",LEFT(H551,8)="2.3.1.n7",LEFT(I551,8)="2.3.1.n7"),1,0)</f>
        <v>0</v>
      </c>
    </row>
    <row r="552" customFormat="false" ht="15" hidden="false" customHeight="false" outlineLevel="0" collapsed="false">
      <c r="A552" s="0" t="s">
        <v>830</v>
      </c>
      <c r="B552" s="0" t="s">
        <v>829</v>
      </c>
      <c r="J552" s="0" t="n">
        <f aca="false">IF(OR(LEFT(B552,3)="2.3",LEFT(C552,3)="2.3",LEFT(D552,3)="2.3",LEFT(E552,3)="2.3",LEFT(F552,3)="2.3",LEFT(G552,3)="2.3",LEFT(H552,3)="2.3",LEFT(I552,3)="2.3"),1,0)</f>
        <v>0</v>
      </c>
      <c r="K552" s="0" t="n">
        <f aca="false">IF(OR(LEFT(B552,5)="2.3.1",LEFT(C552,5)="2.3.1",LEFT(D552,5)="2.3.1",LEFT(E552,5)="2.3.1",LEFT(F552,5)="2.3.1",LEFT(G552,5)="2.3.1",LEFT(H552,5)="2.3.1",LEFT(I552,5)="2.3.1"),1,0)</f>
        <v>0</v>
      </c>
      <c r="L552" s="0" t="n">
        <f aca="false">IF(OR(LEFT(B552,8)="2.3.1.51",LEFT(C552,8)="2.3.1.51",LEFT(D552,8)="2.3.1.51",LEFT(E552,8)="2.3.1.51",LEFT(F552,8)="2.3.1.51",LEFT(G552,8)="2.3.1.51",LEFT(H552,8)="2.3.1.51",LEFT(I552,8)="2.3.1.51"),1,0)</f>
        <v>0</v>
      </c>
      <c r="M552" s="0" t="n">
        <f aca="false">IF(OR(LEFT(B552,8)="2.3.1.n7",LEFT(C552,8)="2.3.1.n7",LEFT(D552,8)="2.3.1.n7",LEFT(E552,8)="2.3.1.n7",LEFT(F552,8)="2.3.1.n7",LEFT(G552,8)="2.3.1.n7",LEFT(H552,8)="2.3.1.n7",LEFT(I552,8)="2.3.1.n7"),1,0)</f>
        <v>0</v>
      </c>
    </row>
    <row r="553" customFormat="false" ht="15" hidden="false" customHeight="false" outlineLevel="0" collapsed="false">
      <c r="A553" s="0" t="s">
        <v>831</v>
      </c>
      <c r="B553" s="0" t="s">
        <v>832</v>
      </c>
      <c r="J553" s="0" t="n">
        <f aca="false">IF(OR(LEFT(B553,3)="2.3",LEFT(C553,3)="2.3",LEFT(D553,3)="2.3",LEFT(E553,3)="2.3",LEFT(F553,3)="2.3",LEFT(G553,3)="2.3",LEFT(H553,3)="2.3",LEFT(I553,3)="2.3"),1,0)</f>
        <v>0</v>
      </c>
      <c r="K553" s="0" t="n">
        <f aca="false">IF(OR(LEFT(B553,5)="2.3.1",LEFT(C553,5)="2.3.1",LEFT(D553,5)="2.3.1",LEFT(E553,5)="2.3.1",LEFT(F553,5)="2.3.1",LEFT(G553,5)="2.3.1",LEFT(H553,5)="2.3.1",LEFT(I553,5)="2.3.1"),1,0)</f>
        <v>0</v>
      </c>
      <c r="L553" s="0" t="n">
        <f aca="false">IF(OR(LEFT(B553,8)="2.3.1.51",LEFT(C553,8)="2.3.1.51",LEFT(D553,8)="2.3.1.51",LEFT(E553,8)="2.3.1.51",LEFT(F553,8)="2.3.1.51",LEFT(G553,8)="2.3.1.51",LEFT(H553,8)="2.3.1.51",LEFT(I553,8)="2.3.1.51"),1,0)</f>
        <v>0</v>
      </c>
      <c r="M553" s="0" t="n">
        <f aca="false">IF(OR(LEFT(B553,8)="2.3.1.n7",LEFT(C553,8)="2.3.1.n7",LEFT(D553,8)="2.3.1.n7",LEFT(E553,8)="2.3.1.n7",LEFT(F553,8)="2.3.1.n7",LEFT(G553,8)="2.3.1.n7",LEFT(H553,8)="2.3.1.n7",LEFT(I553,8)="2.3.1.n7"),1,0)</f>
        <v>0</v>
      </c>
    </row>
    <row r="554" customFormat="false" ht="15" hidden="false" customHeight="false" outlineLevel="0" collapsed="false">
      <c r="A554" s="0" t="s">
        <v>833</v>
      </c>
      <c r="B554" s="0" t="s">
        <v>832</v>
      </c>
      <c r="J554" s="0" t="n">
        <f aca="false">IF(OR(LEFT(B554,3)="2.3",LEFT(C554,3)="2.3",LEFT(D554,3)="2.3",LEFT(E554,3)="2.3",LEFT(F554,3)="2.3",LEFT(G554,3)="2.3",LEFT(H554,3)="2.3",LEFT(I554,3)="2.3"),1,0)</f>
        <v>0</v>
      </c>
      <c r="K554" s="0" t="n">
        <f aca="false">IF(OR(LEFT(B554,5)="2.3.1",LEFT(C554,5)="2.3.1",LEFT(D554,5)="2.3.1",LEFT(E554,5)="2.3.1",LEFT(F554,5)="2.3.1",LEFT(G554,5)="2.3.1",LEFT(H554,5)="2.3.1",LEFT(I554,5)="2.3.1"),1,0)</f>
        <v>0</v>
      </c>
      <c r="L554" s="0" t="n">
        <f aca="false">IF(OR(LEFT(B554,8)="2.3.1.51",LEFT(C554,8)="2.3.1.51",LEFT(D554,8)="2.3.1.51",LEFT(E554,8)="2.3.1.51",LEFT(F554,8)="2.3.1.51",LEFT(G554,8)="2.3.1.51",LEFT(H554,8)="2.3.1.51",LEFT(I554,8)="2.3.1.51"),1,0)</f>
        <v>0</v>
      </c>
      <c r="M554" s="0" t="n">
        <f aca="false">IF(OR(LEFT(B554,8)="2.3.1.n7",LEFT(C554,8)="2.3.1.n7",LEFT(D554,8)="2.3.1.n7",LEFT(E554,8)="2.3.1.n7",LEFT(F554,8)="2.3.1.n7",LEFT(G554,8)="2.3.1.n7",LEFT(H554,8)="2.3.1.n7",LEFT(I554,8)="2.3.1.n7"),1,0)</f>
        <v>0</v>
      </c>
    </row>
    <row r="555" customFormat="false" ht="15" hidden="false" customHeight="false" outlineLevel="0" collapsed="false">
      <c r="A555" s="0" t="s">
        <v>834</v>
      </c>
      <c r="B555" s="0" t="s">
        <v>832</v>
      </c>
      <c r="J555" s="0" t="n">
        <f aca="false">IF(OR(LEFT(B555,3)="2.3",LEFT(C555,3)="2.3",LEFT(D555,3)="2.3",LEFT(E555,3)="2.3",LEFT(F555,3)="2.3",LEFT(G555,3)="2.3",LEFT(H555,3)="2.3",LEFT(I555,3)="2.3"),1,0)</f>
        <v>0</v>
      </c>
      <c r="K555" s="0" t="n">
        <f aca="false">IF(OR(LEFT(B555,5)="2.3.1",LEFT(C555,5)="2.3.1",LEFT(D555,5)="2.3.1",LEFT(E555,5)="2.3.1",LEFT(F555,5)="2.3.1",LEFT(G555,5)="2.3.1",LEFT(H555,5)="2.3.1",LEFT(I555,5)="2.3.1"),1,0)</f>
        <v>0</v>
      </c>
      <c r="L555" s="0" t="n">
        <f aca="false">IF(OR(LEFT(B555,8)="2.3.1.51",LEFT(C555,8)="2.3.1.51",LEFT(D555,8)="2.3.1.51",LEFT(E555,8)="2.3.1.51",LEFT(F555,8)="2.3.1.51",LEFT(G555,8)="2.3.1.51",LEFT(H555,8)="2.3.1.51",LEFT(I555,8)="2.3.1.51"),1,0)</f>
        <v>0</v>
      </c>
      <c r="M555" s="0" t="n">
        <f aca="false">IF(OR(LEFT(B555,8)="2.3.1.n7",LEFT(C555,8)="2.3.1.n7",LEFT(D555,8)="2.3.1.n7",LEFT(E555,8)="2.3.1.n7",LEFT(F555,8)="2.3.1.n7",LEFT(G555,8)="2.3.1.n7",LEFT(H555,8)="2.3.1.n7",LEFT(I555,8)="2.3.1.n7"),1,0)</f>
        <v>0</v>
      </c>
    </row>
    <row r="556" customFormat="false" ht="15" hidden="false" customHeight="false" outlineLevel="0" collapsed="false">
      <c r="A556" s="0" t="s">
        <v>835</v>
      </c>
      <c r="B556" s="0" t="s">
        <v>836</v>
      </c>
      <c r="J556" s="0" t="n">
        <f aca="false">IF(OR(LEFT(B556,3)="2.3",LEFT(C556,3)="2.3",LEFT(D556,3)="2.3",LEFT(E556,3)="2.3",LEFT(F556,3)="2.3",LEFT(G556,3)="2.3",LEFT(H556,3)="2.3",LEFT(I556,3)="2.3"),1,0)</f>
        <v>0</v>
      </c>
      <c r="K556" s="0" t="n">
        <f aca="false">IF(OR(LEFT(B556,5)="2.3.1",LEFT(C556,5)="2.3.1",LEFT(D556,5)="2.3.1",LEFT(E556,5)="2.3.1",LEFT(F556,5)="2.3.1",LEFT(G556,5)="2.3.1",LEFT(H556,5)="2.3.1",LEFT(I556,5)="2.3.1"),1,0)</f>
        <v>0</v>
      </c>
      <c r="L556" s="0" t="n">
        <f aca="false">IF(OR(LEFT(B556,8)="2.3.1.51",LEFT(C556,8)="2.3.1.51",LEFT(D556,8)="2.3.1.51",LEFT(E556,8)="2.3.1.51",LEFT(F556,8)="2.3.1.51",LEFT(G556,8)="2.3.1.51",LEFT(H556,8)="2.3.1.51",LEFT(I556,8)="2.3.1.51"),1,0)</f>
        <v>0</v>
      </c>
      <c r="M556" s="0" t="n">
        <f aca="false">IF(OR(LEFT(B556,8)="2.3.1.n7",LEFT(C556,8)="2.3.1.n7",LEFT(D556,8)="2.3.1.n7",LEFT(E556,8)="2.3.1.n7",LEFT(F556,8)="2.3.1.n7",LEFT(G556,8)="2.3.1.n7",LEFT(H556,8)="2.3.1.n7",LEFT(I556,8)="2.3.1.n7"),1,0)</f>
        <v>0</v>
      </c>
    </row>
    <row r="557" customFormat="false" ht="15" hidden="false" customHeight="false" outlineLevel="0" collapsed="false">
      <c r="A557" s="0" t="s">
        <v>837</v>
      </c>
      <c r="B557" s="0" t="s">
        <v>838</v>
      </c>
      <c r="J557" s="0" t="n">
        <f aca="false">IF(OR(LEFT(B557,3)="2.3",LEFT(C557,3)="2.3",LEFT(D557,3)="2.3",LEFT(E557,3)="2.3",LEFT(F557,3)="2.3",LEFT(G557,3)="2.3",LEFT(H557,3)="2.3",LEFT(I557,3)="2.3"),1,0)</f>
        <v>0</v>
      </c>
      <c r="K557" s="0" t="n">
        <f aca="false">IF(OR(LEFT(B557,5)="2.3.1",LEFT(C557,5)="2.3.1",LEFT(D557,5)="2.3.1",LEFT(E557,5)="2.3.1",LEFT(F557,5)="2.3.1",LEFT(G557,5)="2.3.1",LEFT(H557,5)="2.3.1",LEFT(I557,5)="2.3.1"),1,0)</f>
        <v>0</v>
      </c>
      <c r="L557" s="0" t="n">
        <f aca="false">IF(OR(LEFT(B557,8)="2.3.1.51",LEFT(C557,8)="2.3.1.51",LEFT(D557,8)="2.3.1.51",LEFT(E557,8)="2.3.1.51",LEFT(F557,8)="2.3.1.51",LEFT(G557,8)="2.3.1.51",LEFT(H557,8)="2.3.1.51",LEFT(I557,8)="2.3.1.51"),1,0)</f>
        <v>0</v>
      </c>
      <c r="M557" s="0" t="n">
        <f aca="false">IF(OR(LEFT(B557,8)="2.3.1.n7",LEFT(C557,8)="2.3.1.n7",LEFT(D557,8)="2.3.1.n7",LEFT(E557,8)="2.3.1.n7",LEFT(F557,8)="2.3.1.n7",LEFT(G557,8)="2.3.1.n7",LEFT(H557,8)="2.3.1.n7",LEFT(I557,8)="2.3.1.n7"),1,0)</f>
        <v>0</v>
      </c>
    </row>
    <row r="558" customFormat="false" ht="15" hidden="false" customHeight="false" outlineLevel="0" collapsed="false">
      <c r="A558" s="0" t="s">
        <v>839</v>
      </c>
      <c r="B558" s="0" t="s">
        <v>14</v>
      </c>
      <c r="J558" s="0" t="n">
        <f aca="false">IF(OR(LEFT(B558,3)="2.3",LEFT(C558,3)="2.3",LEFT(D558,3)="2.3",LEFT(E558,3)="2.3",LEFT(F558,3)="2.3",LEFT(G558,3)="2.3",LEFT(H558,3)="2.3",LEFT(I558,3)="2.3"),1,0)</f>
        <v>0</v>
      </c>
      <c r="K558" s="0" t="n">
        <f aca="false">IF(OR(LEFT(B558,5)="2.3.1",LEFT(C558,5)="2.3.1",LEFT(D558,5)="2.3.1",LEFT(E558,5)="2.3.1",LEFT(F558,5)="2.3.1",LEFT(G558,5)="2.3.1",LEFT(H558,5)="2.3.1",LEFT(I558,5)="2.3.1"),1,0)</f>
        <v>0</v>
      </c>
      <c r="L558" s="0" t="n">
        <f aca="false">IF(OR(LEFT(B558,8)="2.3.1.51",LEFT(C558,8)="2.3.1.51",LEFT(D558,8)="2.3.1.51",LEFT(E558,8)="2.3.1.51",LEFT(F558,8)="2.3.1.51",LEFT(G558,8)="2.3.1.51",LEFT(H558,8)="2.3.1.51",LEFT(I558,8)="2.3.1.51"),1,0)</f>
        <v>0</v>
      </c>
      <c r="M558" s="0" t="n">
        <f aca="false">IF(OR(LEFT(B558,8)="2.3.1.n7",LEFT(C558,8)="2.3.1.n7",LEFT(D558,8)="2.3.1.n7",LEFT(E558,8)="2.3.1.n7",LEFT(F558,8)="2.3.1.n7",LEFT(G558,8)="2.3.1.n7",LEFT(H558,8)="2.3.1.n7",LEFT(I558,8)="2.3.1.n7"),1,0)</f>
        <v>0</v>
      </c>
    </row>
    <row r="559" customFormat="false" ht="15" hidden="false" customHeight="false" outlineLevel="0" collapsed="false">
      <c r="A559" s="0" t="s">
        <v>840</v>
      </c>
      <c r="B559" s="0" t="s">
        <v>14</v>
      </c>
      <c r="J559" s="0" t="n">
        <f aca="false">IF(OR(LEFT(B559,3)="2.3",LEFT(C559,3)="2.3",LEFT(D559,3)="2.3",LEFT(E559,3)="2.3",LEFT(F559,3)="2.3",LEFT(G559,3)="2.3",LEFT(H559,3)="2.3",LEFT(I559,3)="2.3"),1,0)</f>
        <v>0</v>
      </c>
      <c r="K559" s="0" t="n">
        <f aca="false">IF(OR(LEFT(B559,5)="2.3.1",LEFT(C559,5)="2.3.1",LEFT(D559,5)="2.3.1",LEFT(E559,5)="2.3.1",LEFT(F559,5)="2.3.1",LEFT(G559,5)="2.3.1",LEFT(H559,5)="2.3.1",LEFT(I559,5)="2.3.1"),1,0)</f>
        <v>0</v>
      </c>
      <c r="L559" s="0" t="n">
        <f aca="false">IF(OR(LEFT(B559,8)="2.3.1.51",LEFT(C559,8)="2.3.1.51",LEFT(D559,8)="2.3.1.51",LEFT(E559,8)="2.3.1.51",LEFT(F559,8)="2.3.1.51",LEFT(G559,8)="2.3.1.51",LEFT(H559,8)="2.3.1.51",LEFT(I559,8)="2.3.1.51"),1,0)</f>
        <v>0</v>
      </c>
      <c r="M559" s="0" t="n">
        <f aca="false">IF(OR(LEFT(B559,8)="2.3.1.n7",LEFT(C559,8)="2.3.1.n7",LEFT(D559,8)="2.3.1.n7",LEFT(E559,8)="2.3.1.n7",LEFT(F559,8)="2.3.1.n7",LEFT(G559,8)="2.3.1.n7",LEFT(H559,8)="2.3.1.n7",LEFT(I559,8)="2.3.1.n7"),1,0)</f>
        <v>0</v>
      </c>
    </row>
    <row r="560" customFormat="false" ht="15" hidden="false" customHeight="false" outlineLevel="0" collapsed="false">
      <c r="A560" s="0" t="s">
        <v>841</v>
      </c>
      <c r="B560" s="0" t="s">
        <v>14</v>
      </c>
      <c r="J560" s="0" t="n">
        <f aca="false">IF(OR(LEFT(B560,3)="2.3",LEFT(C560,3)="2.3",LEFT(D560,3)="2.3",LEFT(E560,3)="2.3",LEFT(F560,3)="2.3",LEFT(G560,3)="2.3",LEFT(H560,3)="2.3",LEFT(I560,3)="2.3"),1,0)</f>
        <v>0</v>
      </c>
      <c r="K560" s="0" t="n">
        <f aca="false">IF(OR(LEFT(B560,5)="2.3.1",LEFT(C560,5)="2.3.1",LEFT(D560,5)="2.3.1",LEFT(E560,5)="2.3.1",LEFT(F560,5)="2.3.1",LEFT(G560,5)="2.3.1",LEFT(H560,5)="2.3.1",LEFT(I560,5)="2.3.1"),1,0)</f>
        <v>0</v>
      </c>
      <c r="L560" s="0" t="n">
        <f aca="false">IF(OR(LEFT(B560,8)="2.3.1.51",LEFT(C560,8)="2.3.1.51",LEFT(D560,8)="2.3.1.51",LEFT(E560,8)="2.3.1.51",LEFT(F560,8)="2.3.1.51",LEFT(G560,8)="2.3.1.51",LEFT(H560,8)="2.3.1.51",LEFT(I560,8)="2.3.1.51"),1,0)</f>
        <v>0</v>
      </c>
      <c r="M560" s="0" t="n">
        <f aca="false">IF(OR(LEFT(B560,8)="2.3.1.n7",LEFT(C560,8)="2.3.1.n7",LEFT(D560,8)="2.3.1.n7",LEFT(E560,8)="2.3.1.n7",LEFT(F560,8)="2.3.1.n7",LEFT(G560,8)="2.3.1.n7",LEFT(H560,8)="2.3.1.n7",LEFT(I560,8)="2.3.1.n7"),1,0)</f>
        <v>0</v>
      </c>
    </row>
    <row r="561" customFormat="false" ht="15" hidden="false" customHeight="false" outlineLevel="0" collapsed="false">
      <c r="A561" s="0" t="s">
        <v>842</v>
      </c>
      <c r="B561" s="0" t="s">
        <v>382</v>
      </c>
      <c r="J561" s="0" t="n">
        <f aca="false">IF(OR(LEFT(B561,3)="2.3",LEFT(C561,3)="2.3",LEFT(D561,3)="2.3",LEFT(E561,3)="2.3",LEFT(F561,3)="2.3",LEFT(G561,3)="2.3",LEFT(H561,3)="2.3",LEFT(I561,3)="2.3"),1,0)</f>
        <v>0</v>
      </c>
      <c r="K561" s="0" t="n">
        <f aca="false">IF(OR(LEFT(B561,5)="2.3.1",LEFT(C561,5)="2.3.1",LEFT(D561,5)="2.3.1",LEFT(E561,5)="2.3.1",LEFT(F561,5)="2.3.1",LEFT(G561,5)="2.3.1",LEFT(H561,5)="2.3.1",LEFT(I561,5)="2.3.1"),1,0)</f>
        <v>0</v>
      </c>
      <c r="L561" s="0" t="n">
        <f aca="false">IF(OR(LEFT(B561,8)="2.3.1.51",LEFT(C561,8)="2.3.1.51",LEFT(D561,8)="2.3.1.51",LEFT(E561,8)="2.3.1.51",LEFT(F561,8)="2.3.1.51",LEFT(G561,8)="2.3.1.51",LEFT(H561,8)="2.3.1.51",LEFT(I561,8)="2.3.1.51"),1,0)</f>
        <v>0</v>
      </c>
      <c r="M561" s="0" t="n">
        <f aca="false">IF(OR(LEFT(B561,8)="2.3.1.n7",LEFT(C561,8)="2.3.1.n7",LEFT(D561,8)="2.3.1.n7",LEFT(E561,8)="2.3.1.n7",LEFT(F561,8)="2.3.1.n7",LEFT(G561,8)="2.3.1.n7",LEFT(H561,8)="2.3.1.n7",LEFT(I561,8)="2.3.1.n7"),1,0)</f>
        <v>0</v>
      </c>
    </row>
    <row r="562" customFormat="false" ht="15" hidden="false" customHeight="false" outlineLevel="0" collapsed="false">
      <c r="A562" s="0" t="s">
        <v>843</v>
      </c>
      <c r="B562" s="0" t="s">
        <v>30</v>
      </c>
      <c r="J562" s="0" t="n">
        <f aca="false">IF(OR(LEFT(B562,3)="2.3",LEFT(C562,3)="2.3",LEFT(D562,3)="2.3",LEFT(E562,3)="2.3",LEFT(F562,3)="2.3",LEFT(G562,3)="2.3",LEFT(H562,3)="2.3",LEFT(I562,3)="2.3"),1,0)</f>
        <v>0</v>
      </c>
      <c r="K562" s="0" t="n">
        <f aca="false">IF(OR(LEFT(B562,5)="2.3.1",LEFT(C562,5)="2.3.1",LEFT(D562,5)="2.3.1",LEFT(E562,5)="2.3.1",LEFT(F562,5)="2.3.1",LEFT(G562,5)="2.3.1",LEFT(H562,5)="2.3.1",LEFT(I562,5)="2.3.1"),1,0)</f>
        <v>0</v>
      </c>
      <c r="L562" s="0" t="n">
        <f aca="false">IF(OR(LEFT(B562,8)="2.3.1.51",LEFT(C562,8)="2.3.1.51",LEFT(D562,8)="2.3.1.51",LEFT(E562,8)="2.3.1.51",LEFT(F562,8)="2.3.1.51",LEFT(G562,8)="2.3.1.51",LEFT(H562,8)="2.3.1.51",LEFT(I562,8)="2.3.1.51"),1,0)</f>
        <v>0</v>
      </c>
      <c r="M562" s="0" t="n">
        <f aca="false">IF(OR(LEFT(B562,8)="2.3.1.n7",LEFT(C562,8)="2.3.1.n7",LEFT(D562,8)="2.3.1.n7",LEFT(E562,8)="2.3.1.n7",LEFT(F562,8)="2.3.1.n7",LEFT(G562,8)="2.3.1.n7",LEFT(H562,8)="2.3.1.n7",LEFT(I562,8)="2.3.1.n7"),1,0)</f>
        <v>0</v>
      </c>
    </row>
    <row r="563" customFormat="false" ht="15" hidden="false" customHeight="false" outlineLevel="0" collapsed="false">
      <c r="A563" s="0" t="s">
        <v>844</v>
      </c>
      <c r="B563" s="0" t="s">
        <v>845</v>
      </c>
      <c r="C563" s="0" t="s">
        <v>846</v>
      </c>
      <c r="J563" s="0" t="n">
        <f aca="false">IF(OR(LEFT(B563,3)="2.3",LEFT(C563,3)="2.3",LEFT(D563,3)="2.3",LEFT(E563,3)="2.3",LEFT(F563,3)="2.3",LEFT(G563,3)="2.3",LEFT(H563,3)="2.3",LEFT(I563,3)="2.3"),1,0)</f>
        <v>0</v>
      </c>
      <c r="K563" s="0" t="n">
        <f aca="false">IF(OR(LEFT(B563,5)="2.3.1",LEFT(C563,5)="2.3.1",LEFT(D563,5)="2.3.1",LEFT(E563,5)="2.3.1",LEFT(F563,5)="2.3.1",LEFT(G563,5)="2.3.1",LEFT(H563,5)="2.3.1",LEFT(I563,5)="2.3.1"),1,0)</f>
        <v>0</v>
      </c>
      <c r="L563" s="0" t="n">
        <f aca="false">IF(OR(LEFT(B563,8)="2.3.1.51",LEFT(C563,8)="2.3.1.51",LEFT(D563,8)="2.3.1.51",LEFT(E563,8)="2.3.1.51",LEFT(F563,8)="2.3.1.51",LEFT(G563,8)="2.3.1.51",LEFT(H563,8)="2.3.1.51",LEFT(I563,8)="2.3.1.51"),1,0)</f>
        <v>0</v>
      </c>
      <c r="M563" s="0" t="n">
        <f aca="false">IF(OR(LEFT(B563,8)="2.3.1.n7",LEFT(C563,8)="2.3.1.n7",LEFT(D563,8)="2.3.1.n7",LEFT(E563,8)="2.3.1.n7",LEFT(F563,8)="2.3.1.n7",LEFT(G563,8)="2.3.1.n7",LEFT(H563,8)="2.3.1.n7",LEFT(I563,8)="2.3.1.n7"),1,0)</f>
        <v>0</v>
      </c>
    </row>
    <row r="564" customFormat="false" ht="15" hidden="false" customHeight="false" outlineLevel="0" collapsed="false">
      <c r="A564" s="0" t="s">
        <v>847</v>
      </c>
      <c r="B564" s="0" t="s">
        <v>30</v>
      </c>
      <c r="J564" s="0" t="n">
        <f aca="false">IF(OR(LEFT(B564,3)="2.3",LEFT(C564,3)="2.3",LEFT(D564,3)="2.3",LEFT(E564,3)="2.3",LEFT(F564,3)="2.3",LEFT(G564,3)="2.3",LEFT(H564,3)="2.3",LEFT(I564,3)="2.3"),1,0)</f>
        <v>0</v>
      </c>
      <c r="K564" s="0" t="n">
        <f aca="false">IF(OR(LEFT(B564,5)="2.3.1",LEFT(C564,5)="2.3.1",LEFT(D564,5)="2.3.1",LEFT(E564,5)="2.3.1",LEFT(F564,5)="2.3.1",LEFT(G564,5)="2.3.1",LEFT(H564,5)="2.3.1",LEFT(I564,5)="2.3.1"),1,0)</f>
        <v>0</v>
      </c>
      <c r="L564" s="0" t="n">
        <f aca="false">IF(OR(LEFT(B564,8)="2.3.1.51",LEFT(C564,8)="2.3.1.51",LEFT(D564,8)="2.3.1.51",LEFT(E564,8)="2.3.1.51",LEFT(F564,8)="2.3.1.51",LEFT(G564,8)="2.3.1.51",LEFT(H564,8)="2.3.1.51",LEFT(I564,8)="2.3.1.51"),1,0)</f>
        <v>0</v>
      </c>
      <c r="M564" s="0" t="n">
        <f aca="false">IF(OR(LEFT(B564,8)="2.3.1.n7",LEFT(C564,8)="2.3.1.n7",LEFT(D564,8)="2.3.1.n7",LEFT(E564,8)="2.3.1.n7",LEFT(F564,8)="2.3.1.n7",LEFT(G564,8)="2.3.1.n7",LEFT(H564,8)="2.3.1.n7",LEFT(I564,8)="2.3.1.n7"),1,0)</f>
        <v>0</v>
      </c>
    </row>
    <row r="565" customFormat="false" ht="15" hidden="false" customHeight="false" outlineLevel="0" collapsed="false">
      <c r="A565" s="0" t="s">
        <v>848</v>
      </c>
      <c r="B565" s="0" t="s">
        <v>30</v>
      </c>
      <c r="J565" s="0" t="n">
        <f aca="false">IF(OR(LEFT(B565,3)="2.3",LEFT(C565,3)="2.3",LEFT(D565,3)="2.3",LEFT(E565,3)="2.3",LEFT(F565,3)="2.3",LEFT(G565,3)="2.3",LEFT(H565,3)="2.3",LEFT(I565,3)="2.3"),1,0)</f>
        <v>0</v>
      </c>
      <c r="K565" s="0" t="n">
        <f aca="false">IF(OR(LEFT(B565,5)="2.3.1",LEFT(C565,5)="2.3.1",LEFT(D565,5)="2.3.1",LEFT(E565,5)="2.3.1",LEFT(F565,5)="2.3.1",LEFT(G565,5)="2.3.1",LEFT(H565,5)="2.3.1",LEFT(I565,5)="2.3.1"),1,0)</f>
        <v>0</v>
      </c>
      <c r="L565" s="0" t="n">
        <f aca="false">IF(OR(LEFT(B565,8)="2.3.1.51",LEFT(C565,8)="2.3.1.51",LEFT(D565,8)="2.3.1.51",LEFT(E565,8)="2.3.1.51",LEFT(F565,8)="2.3.1.51",LEFT(G565,8)="2.3.1.51",LEFT(H565,8)="2.3.1.51",LEFT(I565,8)="2.3.1.51"),1,0)</f>
        <v>0</v>
      </c>
      <c r="M565" s="0" t="n">
        <f aca="false">IF(OR(LEFT(B565,8)="2.3.1.n7",LEFT(C565,8)="2.3.1.n7",LEFT(D565,8)="2.3.1.n7",LEFT(E565,8)="2.3.1.n7",LEFT(F565,8)="2.3.1.n7",LEFT(G565,8)="2.3.1.n7",LEFT(H565,8)="2.3.1.n7",LEFT(I565,8)="2.3.1.n7"),1,0)</f>
        <v>0</v>
      </c>
    </row>
    <row r="566" customFormat="false" ht="15" hidden="false" customHeight="false" outlineLevel="0" collapsed="false">
      <c r="A566" s="0" t="s">
        <v>849</v>
      </c>
      <c r="B566" s="0" t="s">
        <v>30</v>
      </c>
      <c r="J566" s="0" t="n">
        <f aca="false">IF(OR(LEFT(B566,3)="2.3",LEFT(C566,3)="2.3",LEFT(D566,3)="2.3",LEFT(E566,3)="2.3",LEFT(F566,3)="2.3",LEFT(G566,3)="2.3",LEFT(H566,3)="2.3",LEFT(I566,3)="2.3"),1,0)</f>
        <v>0</v>
      </c>
      <c r="K566" s="0" t="n">
        <f aca="false">IF(OR(LEFT(B566,5)="2.3.1",LEFT(C566,5)="2.3.1",LEFT(D566,5)="2.3.1",LEFT(E566,5)="2.3.1",LEFT(F566,5)="2.3.1",LEFT(G566,5)="2.3.1",LEFT(H566,5)="2.3.1",LEFT(I566,5)="2.3.1"),1,0)</f>
        <v>0</v>
      </c>
      <c r="L566" s="0" t="n">
        <f aca="false">IF(OR(LEFT(B566,8)="2.3.1.51",LEFT(C566,8)="2.3.1.51",LEFT(D566,8)="2.3.1.51",LEFT(E566,8)="2.3.1.51",LEFT(F566,8)="2.3.1.51",LEFT(G566,8)="2.3.1.51",LEFT(H566,8)="2.3.1.51",LEFT(I566,8)="2.3.1.51"),1,0)</f>
        <v>0</v>
      </c>
      <c r="M566" s="0" t="n">
        <f aca="false">IF(OR(LEFT(B566,8)="2.3.1.n7",LEFT(C566,8)="2.3.1.n7",LEFT(D566,8)="2.3.1.n7",LEFT(E566,8)="2.3.1.n7",LEFT(F566,8)="2.3.1.n7",LEFT(G566,8)="2.3.1.n7",LEFT(H566,8)="2.3.1.n7",LEFT(I566,8)="2.3.1.n7"),1,0)</f>
        <v>0</v>
      </c>
    </row>
    <row r="567" customFormat="false" ht="15" hidden="false" customHeight="false" outlineLevel="0" collapsed="false">
      <c r="A567" s="0" t="s">
        <v>850</v>
      </c>
      <c r="B567" s="0" t="s">
        <v>107</v>
      </c>
      <c r="J567" s="0" t="n">
        <f aca="false">IF(OR(LEFT(B567,3)="2.3",LEFT(C567,3)="2.3",LEFT(D567,3)="2.3",LEFT(E567,3)="2.3",LEFT(F567,3)="2.3",LEFT(G567,3)="2.3",LEFT(H567,3)="2.3",LEFT(I567,3)="2.3"),1,0)</f>
        <v>0</v>
      </c>
      <c r="K567" s="0" t="n">
        <f aca="false">IF(OR(LEFT(B567,5)="2.3.1",LEFT(C567,5)="2.3.1",LEFT(D567,5)="2.3.1",LEFT(E567,5)="2.3.1",LEFT(F567,5)="2.3.1",LEFT(G567,5)="2.3.1",LEFT(H567,5)="2.3.1",LEFT(I567,5)="2.3.1"),1,0)</f>
        <v>0</v>
      </c>
      <c r="L567" s="0" t="n">
        <f aca="false">IF(OR(LEFT(B567,8)="2.3.1.51",LEFT(C567,8)="2.3.1.51",LEFT(D567,8)="2.3.1.51",LEFT(E567,8)="2.3.1.51",LEFT(F567,8)="2.3.1.51",LEFT(G567,8)="2.3.1.51",LEFT(H567,8)="2.3.1.51",LEFT(I567,8)="2.3.1.51"),1,0)</f>
        <v>0</v>
      </c>
      <c r="M567" s="0" t="n">
        <f aca="false">IF(OR(LEFT(B567,8)="2.3.1.n7",LEFT(C567,8)="2.3.1.n7",LEFT(D567,8)="2.3.1.n7",LEFT(E567,8)="2.3.1.n7",LEFT(F567,8)="2.3.1.n7",LEFT(G567,8)="2.3.1.n7",LEFT(H567,8)="2.3.1.n7",LEFT(I567,8)="2.3.1.n7"),1,0)</f>
        <v>0</v>
      </c>
    </row>
    <row r="568" customFormat="false" ht="15" hidden="false" customHeight="false" outlineLevel="0" collapsed="false">
      <c r="A568" s="0" t="s">
        <v>851</v>
      </c>
      <c r="B568" s="0" t="s">
        <v>852</v>
      </c>
      <c r="J568" s="0" t="n">
        <f aca="false">IF(OR(LEFT(B568,3)="2.3",LEFT(C568,3)="2.3",LEFT(D568,3)="2.3",LEFT(E568,3)="2.3",LEFT(F568,3)="2.3",LEFT(G568,3)="2.3",LEFT(H568,3)="2.3",LEFT(I568,3)="2.3"),1,0)</f>
        <v>0</v>
      </c>
      <c r="K568" s="0" t="n">
        <f aca="false">IF(OR(LEFT(B568,5)="2.3.1",LEFT(C568,5)="2.3.1",LEFT(D568,5)="2.3.1",LEFT(E568,5)="2.3.1",LEFT(F568,5)="2.3.1",LEFT(G568,5)="2.3.1",LEFT(H568,5)="2.3.1",LEFT(I568,5)="2.3.1"),1,0)</f>
        <v>0</v>
      </c>
      <c r="L568" s="0" t="n">
        <f aca="false">IF(OR(LEFT(B568,8)="2.3.1.51",LEFT(C568,8)="2.3.1.51",LEFT(D568,8)="2.3.1.51",LEFT(E568,8)="2.3.1.51",LEFT(F568,8)="2.3.1.51",LEFT(G568,8)="2.3.1.51",LEFT(H568,8)="2.3.1.51",LEFT(I568,8)="2.3.1.51"),1,0)</f>
        <v>0</v>
      </c>
      <c r="M568" s="0" t="n">
        <f aca="false">IF(OR(LEFT(B568,8)="2.3.1.n7",LEFT(C568,8)="2.3.1.n7",LEFT(D568,8)="2.3.1.n7",LEFT(E568,8)="2.3.1.n7",LEFT(F568,8)="2.3.1.n7",LEFT(G568,8)="2.3.1.n7",LEFT(H568,8)="2.3.1.n7",LEFT(I568,8)="2.3.1.n7"),1,0)</f>
        <v>0</v>
      </c>
    </row>
    <row r="569" customFormat="false" ht="15" hidden="false" customHeight="false" outlineLevel="0" collapsed="false">
      <c r="A569" s="0" t="s">
        <v>853</v>
      </c>
      <c r="B569" s="0" t="s">
        <v>852</v>
      </c>
      <c r="J569" s="0" t="n">
        <f aca="false">IF(OR(LEFT(B569,3)="2.3",LEFT(C569,3)="2.3",LEFT(D569,3)="2.3",LEFT(E569,3)="2.3",LEFT(F569,3)="2.3",LEFT(G569,3)="2.3",LEFT(H569,3)="2.3",LEFT(I569,3)="2.3"),1,0)</f>
        <v>0</v>
      </c>
      <c r="K569" s="0" t="n">
        <f aca="false">IF(OR(LEFT(B569,5)="2.3.1",LEFT(C569,5)="2.3.1",LEFT(D569,5)="2.3.1",LEFT(E569,5)="2.3.1",LEFT(F569,5)="2.3.1",LEFT(G569,5)="2.3.1",LEFT(H569,5)="2.3.1",LEFT(I569,5)="2.3.1"),1,0)</f>
        <v>0</v>
      </c>
      <c r="L569" s="0" t="n">
        <f aca="false">IF(OR(LEFT(B569,8)="2.3.1.51",LEFT(C569,8)="2.3.1.51",LEFT(D569,8)="2.3.1.51",LEFT(E569,8)="2.3.1.51",LEFT(F569,8)="2.3.1.51",LEFT(G569,8)="2.3.1.51",LEFT(H569,8)="2.3.1.51",LEFT(I569,8)="2.3.1.51"),1,0)</f>
        <v>0</v>
      </c>
      <c r="M569" s="0" t="n">
        <f aca="false">IF(OR(LEFT(B569,8)="2.3.1.n7",LEFT(C569,8)="2.3.1.n7",LEFT(D569,8)="2.3.1.n7",LEFT(E569,8)="2.3.1.n7",LEFT(F569,8)="2.3.1.n7",LEFT(G569,8)="2.3.1.n7",LEFT(H569,8)="2.3.1.n7",LEFT(I569,8)="2.3.1.n7"),1,0)</f>
        <v>0</v>
      </c>
    </row>
    <row r="570" customFormat="false" ht="15" hidden="false" customHeight="false" outlineLevel="0" collapsed="false">
      <c r="A570" s="0" t="s">
        <v>854</v>
      </c>
      <c r="B570" s="0" t="s">
        <v>852</v>
      </c>
      <c r="J570" s="0" t="n">
        <f aca="false">IF(OR(LEFT(B570,3)="2.3",LEFT(C570,3)="2.3",LEFT(D570,3)="2.3",LEFT(E570,3)="2.3",LEFT(F570,3)="2.3",LEFT(G570,3)="2.3",LEFT(H570,3)="2.3",LEFT(I570,3)="2.3"),1,0)</f>
        <v>0</v>
      </c>
      <c r="K570" s="0" t="n">
        <f aca="false">IF(OR(LEFT(B570,5)="2.3.1",LEFT(C570,5)="2.3.1",LEFT(D570,5)="2.3.1",LEFT(E570,5)="2.3.1",LEFT(F570,5)="2.3.1",LEFT(G570,5)="2.3.1",LEFT(H570,5)="2.3.1",LEFT(I570,5)="2.3.1"),1,0)</f>
        <v>0</v>
      </c>
      <c r="L570" s="0" t="n">
        <f aca="false">IF(OR(LEFT(B570,8)="2.3.1.51",LEFT(C570,8)="2.3.1.51",LEFT(D570,8)="2.3.1.51",LEFT(E570,8)="2.3.1.51",LEFT(F570,8)="2.3.1.51",LEFT(G570,8)="2.3.1.51",LEFT(H570,8)="2.3.1.51",LEFT(I570,8)="2.3.1.51"),1,0)</f>
        <v>0</v>
      </c>
      <c r="M570" s="0" t="n">
        <f aca="false">IF(OR(LEFT(B570,8)="2.3.1.n7",LEFT(C570,8)="2.3.1.n7",LEFT(D570,8)="2.3.1.n7",LEFT(E570,8)="2.3.1.n7",LEFT(F570,8)="2.3.1.n7",LEFT(G570,8)="2.3.1.n7",LEFT(H570,8)="2.3.1.n7",LEFT(I570,8)="2.3.1.n7"),1,0)</f>
        <v>0</v>
      </c>
    </row>
    <row r="571" customFormat="false" ht="15" hidden="false" customHeight="false" outlineLevel="0" collapsed="false">
      <c r="A571" s="0" t="s">
        <v>855</v>
      </c>
      <c r="B571" s="0" t="s">
        <v>856</v>
      </c>
      <c r="C571" s="0" t="s">
        <v>350</v>
      </c>
      <c r="J571" s="0" t="n">
        <f aca="false">IF(OR(LEFT(B571,3)="2.3",LEFT(C571,3)="2.3",LEFT(D571,3)="2.3",LEFT(E571,3)="2.3",LEFT(F571,3)="2.3",LEFT(G571,3)="2.3",LEFT(H571,3)="2.3",LEFT(I571,3)="2.3"),1,0)</f>
        <v>0</v>
      </c>
      <c r="K571" s="0" t="n">
        <f aca="false">IF(OR(LEFT(B571,5)="2.3.1",LEFT(C571,5)="2.3.1",LEFT(D571,5)="2.3.1",LEFT(E571,5)="2.3.1",LEFT(F571,5)="2.3.1",LEFT(G571,5)="2.3.1",LEFT(H571,5)="2.3.1",LEFT(I571,5)="2.3.1"),1,0)</f>
        <v>0</v>
      </c>
      <c r="L571" s="0" t="n">
        <f aca="false">IF(OR(LEFT(B571,8)="2.3.1.51",LEFT(C571,8)="2.3.1.51",LEFT(D571,8)="2.3.1.51",LEFT(E571,8)="2.3.1.51",LEFT(F571,8)="2.3.1.51",LEFT(G571,8)="2.3.1.51",LEFT(H571,8)="2.3.1.51",LEFT(I571,8)="2.3.1.51"),1,0)</f>
        <v>0</v>
      </c>
      <c r="M571" s="0" t="n">
        <f aca="false">IF(OR(LEFT(B571,8)="2.3.1.n7",LEFT(C571,8)="2.3.1.n7",LEFT(D571,8)="2.3.1.n7",LEFT(E571,8)="2.3.1.n7",LEFT(F571,8)="2.3.1.n7",LEFT(G571,8)="2.3.1.n7",LEFT(H571,8)="2.3.1.n7",LEFT(I571,8)="2.3.1.n7"),1,0)</f>
        <v>0</v>
      </c>
    </row>
    <row r="572" customFormat="false" ht="15" hidden="false" customHeight="false" outlineLevel="0" collapsed="false">
      <c r="A572" s="0" t="s">
        <v>857</v>
      </c>
      <c r="B572" s="0" t="s">
        <v>858</v>
      </c>
      <c r="J572" s="0" t="n">
        <f aca="false">IF(OR(LEFT(B572,3)="2.3",LEFT(C572,3)="2.3",LEFT(D572,3)="2.3",LEFT(E572,3)="2.3",LEFT(F572,3)="2.3",LEFT(G572,3)="2.3",LEFT(H572,3)="2.3",LEFT(I572,3)="2.3"),1,0)</f>
        <v>0</v>
      </c>
      <c r="K572" s="0" t="n">
        <f aca="false">IF(OR(LEFT(B572,5)="2.3.1",LEFT(C572,5)="2.3.1",LEFT(D572,5)="2.3.1",LEFT(E572,5)="2.3.1",LEFT(F572,5)="2.3.1",LEFT(G572,5)="2.3.1",LEFT(H572,5)="2.3.1",LEFT(I572,5)="2.3.1"),1,0)</f>
        <v>0</v>
      </c>
      <c r="L572" s="0" t="n">
        <f aca="false">IF(OR(LEFT(B572,8)="2.3.1.51",LEFT(C572,8)="2.3.1.51",LEFT(D572,8)="2.3.1.51",LEFT(E572,8)="2.3.1.51",LEFT(F572,8)="2.3.1.51",LEFT(G572,8)="2.3.1.51",LEFT(H572,8)="2.3.1.51",LEFT(I572,8)="2.3.1.51"),1,0)</f>
        <v>0</v>
      </c>
      <c r="M572" s="0" t="n">
        <f aca="false">IF(OR(LEFT(B572,8)="2.3.1.n7",LEFT(C572,8)="2.3.1.n7",LEFT(D572,8)="2.3.1.n7",LEFT(E572,8)="2.3.1.n7",LEFT(F572,8)="2.3.1.n7",LEFT(G572,8)="2.3.1.n7",LEFT(H572,8)="2.3.1.n7",LEFT(I572,8)="2.3.1.n7"),1,0)</f>
        <v>0</v>
      </c>
    </row>
    <row r="573" customFormat="false" ht="15" hidden="false" customHeight="false" outlineLevel="0" collapsed="false">
      <c r="A573" s="0" t="s">
        <v>859</v>
      </c>
      <c r="B573" s="0" t="s">
        <v>860</v>
      </c>
      <c r="J573" s="0" t="n">
        <f aca="false">IF(OR(LEFT(B573,3)="2.3",LEFT(C573,3)="2.3",LEFT(D573,3)="2.3",LEFT(E573,3)="2.3",LEFT(F573,3)="2.3",LEFT(G573,3)="2.3",LEFT(H573,3)="2.3",LEFT(I573,3)="2.3"),1,0)</f>
        <v>0</v>
      </c>
      <c r="K573" s="0" t="n">
        <f aca="false">IF(OR(LEFT(B573,5)="2.3.1",LEFT(C573,5)="2.3.1",LEFT(D573,5)="2.3.1",LEFT(E573,5)="2.3.1",LEFT(F573,5)="2.3.1",LEFT(G573,5)="2.3.1",LEFT(H573,5)="2.3.1",LEFT(I573,5)="2.3.1"),1,0)</f>
        <v>0</v>
      </c>
      <c r="L573" s="0" t="n">
        <f aca="false">IF(OR(LEFT(B573,8)="2.3.1.51",LEFT(C573,8)="2.3.1.51",LEFT(D573,8)="2.3.1.51",LEFT(E573,8)="2.3.1.51",LEFT(F573,8)="2.3.1.51",LEFT(G573,8)="2.3.1.51",LEFT(H573,8)="2.3.1.51",LEFT(I573,8)="2.3.1.51"),1,0)</f>
        <v>0</v>
      </c>
      <c r="M573" s="0" t="n">
        <f aca="false">IF(OR(LEFT(B573,8)="2.3.1.n7",LEFT(C573,8)="2.3.1.n7",LEFT(D573,8)="2.3.1.n7",LEFT(E573,8)="2.3.1.n7",LEFT(F573,8)="2.3.1.n7",LEFT(G573,8)="2.3.1.n7",LEFT(H573,8)="2.3.1.n7",LEFT(I573,8)="2.3.1.n7"),1,0)</f>
        <v>0</v>
      </c>
    </row>
    <row r="574" customFormat="false" ht="15" hidden="false" customHeight="false" outlineLevel="0" collapsed="false">
      <c r="A574" s="0" t="s">
        <v>861</v>
      </c>
      <c r="B574" s="0" t="s">
        <v>856</v>
      </c>
      <c r="C574" s="0" t="s">
        <v>350</v>
      </c>
      <c r="J574" s="0" t="n">
        <f aca="false">IF(OR(LEFT(B574,3)="2.3",LEFT(C574,3)="2.3",LEFT(D574,3)="2.3",LEFT(E574,3)="2.3",LEFT(F574,3)="2.3",LEFT(G574,3)="2.3",LEFT(H574,3)="2.3",LEFT(I574,3)="2.3"),1,0)</f>
        <v>0</v>
      </c>
      <c r="K574" s="0" t="n">
        <f aca="false">IF(OR(LEFT(B574,5)="2.3.1",LEFT(C574,5)="2.3.1",LEFT(D574,5)="2.3.1",LEFT(E574,5)="2.3.1",LEFT(F574,5)="2.3.1",LEFT(G574,5)="2.3.1",LEFT(H574,5)="2.3.1",LEFT(I574,5)="2.3.1"),1,0)</f>
        <v>0</v>
      </c>
      <c r="L574" s="0" t="n">
        <f aca="false">IF(OR(LEFT(B574,8)="2.3.1.51",LEFT(C574,8)="2.3.1.51",LEFT(D574,8)="2.3.1.51",LEFT(E574,8)="2.3.1.51",LEFT(F574,8)="2.3.1.51",LEFT(G574,8)="2.3.1.51",LEFT(H574,8)="2.3.1.51",LEFT(I574,8)="2.3.1.51"),1,0)</f>
        <v>0</v>
      </c>
      <c r="M574" s="0" t="n">
        <f aca="false">IF(OR(LEFT(B574,8)="2.3.1.n7",LEFT(C574,8)="2.3.1.n7",LEFT(D574,8)="2.3.1.n7",LEFT(E574,8)="2.3.1.n7",LEFT(F574,8)="2.3.1.n7",LEFT(G574,8)="2.3.1.n7",LEFT(H574,8)="2.3.1.n7",LEFT(I574,8)="2.3.1.n7"),1,0)</f>
        <v>0</v>
      </c>
    </row>
    <row r="575" customFormat="false" ht="15" hidden="false" customHeight="false" outlineLevel="0" collapsed="false">
      <c r="A575" s="0" t="s">
        <v>862</v>
      </c>
      <c r="B575" s="0" t="s">
        <v>858</v>
      </c>
      <c r="J575" s="0" t="n">
        <f aca="false">IF(OR(LEFT(B575,3)="2.3",LEFT(C575,3)="2.3",LEFT(D575,3)="2.3",LEFT(E575,3)="2.3",LEFT(F575,3)="2.3",LEFT(G575,3)="2.3",LEFT(H575,3)="2.3",LEFT(I575,3)="2.3"),1,0)</f>
        <v>0</v>
      </c>
      <c r="K575" s="0" t="n">
        <f aca="false">IF(OR(LEFT(B575,5)="2.3.1",LEFT(C575,5)="2.3.1",LEFT(D575,5)="2.3.1",LEFT(E575,5)="2.3.1",LEFT(F575,5)="2.3.1",LEFT(G575,5)="2.3.1",LEFT(H575,5)="2.3.1",LEFT(I575,5)="2.3.1"),1,0)</f>
        <v>0</v>
      </c>
      <c r="L575" s="0" t="n">
        <f aca="false">IF(OR(LEFT(B575,8)="2.3.1.51",LEFT(C575,8)="2.3.1.51",LEFT(D575,8)="2.3.1.51",LEFT(E575,8)="2.3.1.51",LEFT(F575,8)="2.3.1.51",LEFT(G575,8)="2.3.1.51",LEFT(H575,8)="2.3.1.51",LEFT(I575,8)="2.3.1.51"),1,0)</f>
        <v>0</v>
      </c>
      <c r="M575" s="0" t="n">
        <f aca="false">IF(OR(LEFT(B575,8)="2.3.1.n7",LEFT(C575,8)="2.3.1.n7",LEFT(D575,8)="2.3.1.n7",LEFT(E575,8)="2.3.1.n7",LEFT(F575,8)="2.3.1.n7",LEFT(G575,8)="2.3.1.n7",LEFT(H575,8)="2.3.1.n7",LEFT(I575,8)="2.3.1.n7"),1,0)</f>
        <v>0</v>
      </c>
    </row>
    <row r="576" customFormat="false" ht="15" hidden="false" customHeight="false" outlineLevel="0" collapsed="false">
      <c r="A576" s="0" t="s">
        <v>863</v>
      </c>
      <c r="B576" s="0" t="s">
        <v>864</v>
      </c>
      <c r="C576" s="0" t="s">
        <v>350</v>
      </c>
      <c r="J576" s="0" t="n">
        <f aca="false">IF(OR(LEFT(B576,3)="2.3",LEFT(C576,3)="2.3",LEFT(D576,3)="2.3",LEFT(E576,3)="2.3",LEFT(F576,3)="2.3",LEFT(G576,3)="2.3",LEFT(H576,3)="2.3",LEFT(I576,3)="2.3"),1,0)</f>
        <v>0</v>
      </c>
      <c r="K576" s="0" t="n">
        <f aca="false">IF(OR(LEFT(B576,5)="2.3.1",LEFT(C576,5)="2.3.1",LEFT(D576,5)="2.3.1",LEFT(E576,5)="2.3.1",LEFT(F576,5)="2.3.1",LEFT(G576,5)="2.3.1",LEFT(H576,5)="2.3.1",LEFT(I576,5)="2.3.1"),1,0)</f>
        <v>0</v>
      </c>
      <c r="L576" s="0" t="n">
        <f aca="false">IF(OR(LEFT(B576,8)="2.3.1.51",LEFT(C576,8)="2.3.1.51",LEFT(D576,8)="2.3.1.51",LEFT(E576,8)="2.3.1.51",LEFT(F576,8)="2.3.1.51",LEFT(G576,8)="2.3.1.51",LEFT(H576,8)="2.3.1.51",LEFT(I576,8)="2.3.1.51"),1,0)</f>
        <v>0</v>
      </c>
      <c r="M576" s="0" t="n">
        <f aca="false">IF(OR(LEFT(B576,8)="2.3.1.n7",LEFT(C576,8)="2.3.1.n7",LEFT(D576,8)="2.3.1.n7",LEFT(E576,8)="2.3.1.n7",LEFT(F576,8)="2.3.1.n7",LEFT(G576,8)="2.3.1.n7",LEFT(H576,8)="2.3.1.n7",LEFT(I576,8)="2.3.1.n7"),1,0)</f>
        <v>0</v>
      </c>
    </row>
    <row r="577" customFormat="false" ht="15" hidden="false" customHeight="false" outlineLevel="0" collapsed="false">
      <c r="A577" s="0" t="s">
        <v>865</v>
      </c>
      <c r="B577" s="0" t="s">
        <v>856</v>
      </c>
      <c r="C577" s="0" t="s">
        <v>350</v>
      </c>
      <c r="J577" s="0" t="n">
        <f aca="false">IF(OR(LEFT(B577,3)="2.3",LEFT(C577,3)="2.3",LEFT(D577,3)="2.3",LEFT(E577,3)="2.3",LEFT(F577,3)="2.3",LEFT(G577,3)="2.3",LEFT(H577,3)="2.3",LEFT(I577,3)="2.3"),1,0)</f>
        <v>0</v>
      </c>
      <c r="K577" s="0" t="n">
        <f aca="false">IF(OR(LEFT(B577,5)="2.3.1",LEFT(C577,5)="2.3.1",LEFT(D577,5)="2.3.1",LEFT(E577,5)="2.3.1",LEFT(F577,5)="2.3.1",LEFT(G577,5)="2.3.1",LEFT(H577,5)="2.3.1",LEFT(I577,5)="2.3.1"),1,0)</f>
        <v>0</v>
      </c>
      <c r="L577" s="0" t="n">
        <f aca="false">IF(OR(LEFT(B577,8)="2.3.1.51",LEFT(C577,8)="2.3.1.51",LEFT(D577,8)="2.3.1.51",LEFT(E577,8)="2.3.1.51",LEFT(F577,8)="2.3.1.51",LEFT(G577,8)="2.3.1.51",LEFT(H577,8)="2.3.1.51",LEFT(I577,8)="2.3.1.51"),1,0)</f>
        <v>0</v>
      </c>
      <c r="M577" s="0" t="n">
        <f aca="false">IF(OR(LEFT(B577,8)="2.3.1.n7",LEFT(C577,8)="2.3.1.n7",LEFT(D577,8)="2.3.1.n7",LEFT(E577,8)="2.3.1.n7",LEFT(F577,8)="2.3.1.n7",LEFT(G577,8)="2.3.1.n7",LEFT(H577,8)="2.3.1.n7",LEFT(I577,8)="2.3.1.n7"),1,0)</f>
        <v>0</v>
      </c>
    </row>
    <row r="578" customFormat="false" ht="15" hidden="false" customHeight="false" outlineLevel="0" collapsed="false">
      <c r="A578" s="0" t="s">
        <v>866</v>
      </c>
      <c r="B578" s="0" t="s">
        <v>856</v>
      </c>
      <c r="C578" s="0" t="s">
        <v>350</v>
      </c>
      <c r="J578" s="0" t="n">
        <f aca="false">IF(OR(LEFT(B578,3)="2.3",LEFT(C578,3)="2.3",LEFT(D578,3)="2.3",LEFT(E578,3)="2.3",LEFT(F578,3)="2.3",LEFT(G578,3)="2.3",LEFT(H578,3)="2.3",LEFT(I578,3)="2.3"),1,0)</f>
        <v>0</v>
      </c>
      <c r="K578" s="0" t="n">
        <f aca="false">IF(OR(LEFT(B578,5)="2.3.1",LEFT(C578,5)="2.3.1",LEFT(D578,5)="2.3.1",LEFT(E578,5)="2.3.1",LEFT(F578,5)="2.3.1",LEFT(G578,5)="2.3.1",LEFT(H578,5)="2.3.1",LEFT(I578,5)="2.3.1"),1,0)</f>
        <v>0</v>
      </c>
      <c r="L578" s="0" t="n">
        <f aca="false">IF(OR(LEFT(B578,8)="2.3.1.51",LEFT(C578,8)="2.3.1.51",LEFT(D578,8)="2.3.1.51",LEFT(E578,8)="2.3.1.51",LEFT(F578,8)="2.3.1.51",LEFT(G578,8)="2.3.1.51",LEFT(H578,8)="2.3.1.51",LEFT(I578,8)="2.3.1.51"),1,0)</f>
        <v>0</v>
      </c>
      <c r="M578" s="0" t="n">
        <f aca="false">IF(OR(LEFT(B578,8)="2.3.1.n7",LEFT(C578,8)="2.3.1.n7",LEFT(D578,8)="2.3.1.n7",LEFT(E578,8)="2.3.1.n7",LEFT(F578,8)="2.3.1.n7",LEFT(G578,8)="2.3.1.n7",LEFT(H578,8)="2.3.1.n7",LEFT(I578,8)="2.3.1.n7"),1,0)</f>
        <v>0</v>
      </c>
    </row>
    <row r="579" customFormat="false" ht="15" hidden="false" customHeight="false" outlineLevel="0" collapsed="false">
      <c r="A579" s="0" t="s">
        <v>867</v>
      </c>
      <c r="B579" s="0" t="s">
        <v>14</v>
      </c>
      <c r="J579" s="0" t="n">
        <f aca="false">IF(OR(LEFT(B579,3)="2.3",LEFT(C579,3)="2.3",LEFT(D579,3)="2.3",LEFT(E579,3)="2.3",LEFT(F579,3)="2.3",LEFT(G579,3)="2.3",LEFT(H579,3)="2.3",LEFT(I579,3)="2.3"),1,0)</f>
        <v>0</v>
      </c>
      <c r="K579" s="0" t="n">
        <f aca="false">IF(OR(LEFT(B579,5)="2.3.1",LEFT(C579,5)="2.3.1",LEFT(D579,5)="2.3.1",LEFT(E579,5)="2.3.1",LEFT(F579,5)="2.3.1",LEFT(G579,5)="2.3.1",LEFT(H579,5)="2.3.1",LEFT(I579,5)="2.3.1"),1,0)</f>
        <v>0</v>
      </c>
      <c r="L579" s="0" t="n">
        <f aca="false">IF(OR(LEFT(B579,8)="2.3.1.51",LEFT(C579,8)="2.3.1.51",LEFT(D579,8)="2.3.1.51",LEFT(E579,8)="2.3.1.51",LEFT(F579,8)="2.3.1.51",LEFT(G579,8)="2.3.1.51",LEFT(H579,8)="2.3.1.51",LEFT(I579,8)="2.3.1.51"),1,0)</f>
        <v>0</v>
      </c>
      <c r="M579" s="0" t="n">
        <f aca="false">IF(OR(LEFT(B579,8)="2.3.1.n7",LEFT(C579,8)="2.3.1.n7",LEFT(D579,8)="2.3.1.n7",LEFT(E579,8)="2.3.1.n7",LEFT(F579,8)="2.3.1.n7",LEFT(G579,8)="2.3.1.n7",LEFT(H579,8)="2.3.1.n7",LEFT(I579,8)="2.3.1.n7"),1,0)</f>
        <v>0</v>
      </c>
    </row>
    <row r="580" customFormat="false" ht="15" hidden="false" customHeight="false" outlineLevel="0" collapsed="false">
      <c r="A580" s="0" t="s">
        <v>868</v>
      </c>
      <c r="B580" s="0" t="s">
        <v>869</v>
      </c>
      <c r="J580" s="0" t="n">
        <f aca="false">IF(OR(LEFT(B580,3)="2.3",LEFT(C580,3)="2.3",LEFT(D580,3)="2.3",LEFT(E580,3)="2.3",LEFT(F580,3)="2.3",LEFT(G580,3)="2.3",LEFT(H580,3)="2.3",LEFT(I580,3)="2.3"),1,0)</f>
        <v>0</v>
      </c>
      <c r="K580" s="0" t="n">
        <f aca="false">IF(OR(LEFT(B580,5)="2.3.1",LEFT(C580,5)="2.3.1",LEFT(D580,5)="2.3.1",LEFT(E580,5)="2.3.1",LEFT(F580,5)="2.3.1",LEFT(G580,5)="2.3.1",LEFT(H580,5)="2.3.1",LEFT(I580,5)="2.3.1"),1,0)</f>
        <v>0</v>
      </c>
      <c r="L580" s="0" t="n">
        <f aca="false">IF(OR(LEFT(B580,8)="2.3.1.51",LEFT(C580,8)="2.3.1.51",LEFT(D580,8)="2.3.1.51",LEFT(E580,8)="2.3.1.51",LEFT(F580,8)="2.3.1.51",LEFT(G580,8)="2.3.1.51",LEFT(H580,8)="2.3.1.51",LEFT(I580,8)="2.3.1.51"),1,0)</f>
        <v>0</v>
      </c>
      <c r="M580" s="0" t="n">
        <f aca="false">IF(OR(LEFT(B580,8)="2.3.1.n7",LEFT(C580,8)="2.3.1.n7",LEFT(D580,8)="2.3.1.n7",LEFT(E580,8)="2.3.1.n7",LEFT(F580,8)="2.3.1.n7",LEFT(G580,8)="2.3.1.n7",LEFT(H580,8)="2.3.1.n7",LEFT(I580,8)="2.3.1.n7"),1,0)</f>
        <v>0</v>
      </c>
    </row>
    <row r="581" customFormat="false" ht="15" hidden="false" customHeight="false" outlineLevel="0" collapsed="false">
      <c r="A581" s="0" t="s">
        <v>870</v>
      </c>
      <c r="B581" s="0" t="s">
        <v>869</v>
      </c>
      <c r="J581" s="0" t="n">
        <f aca="false">IF(OR(LEFT(B581,3)="2.3",LEFT(C581,3)="2.3",LEFT(D581,3)="2.3",LEFT(E581,3)="2.3",LEFT(F581,3)="2.3",LEFT(G581,3)="2.3",LEFT(H581,3)="2.3",LEFT(I581,3)="2.3"),1,0)</f>
        <v>0</v>
      </c>
      <c r="K581" s="0" t="n">
        <f aca="false">IF(OR(LEFT(B581,5)="2.3.1",LEFT(C581,5)="2.3.1",LEFT(D581,5)="2.3.1",LEFT(E581,5)="2.3.1",LEFT(F581,5)="2.3.1",LEFT(G581,5)="2.3.1",LEFT(H581,5)="2.3.1",LEFT(I581,5)="2.3.1"),1,0)</f>
        <v>0</v>
      </c>
      <c r="L581" s="0" t="n">
        <f aca="false">IF(OR(LEFT(B581,8)="2.3.1.51",LEFT(C581,8)="2.3.1.51",LEFT(D581,8)="2.3.1.51",LEFT(E581,8)="2.3.1.51",LEFT(F581,8)="2.3.1.51",LEFT(G581,8)="2.3.1.51",LEFT(H581,8)="2.3.1.51",LEFT(I581,8)="2.3.1.51"),1,0)</f>
        <v>0</v>
      </c>
      <c r="M581" s="0" t="n">
        <f aca="false">IF(OR(LEFT(B581,8)="2.3.1.n7",LEFT(C581,8)="2.3.1.n7",LEFT(D581,8)="2.3.1.n7",LEFT(E581,8)="2.3.1.n7",LEFT(F581,8)="2.3.1.n7",LEFT(G581,8)="2.3.1.n7",LEFT(H581,8)="2.3.1.n7",LEFT(I581,8)="2.3.1.n7"),1,0)</f>
        <v>0</v>
      </c>
    </row>
    <row r="582" customFormat="false" ht="15" hidden="false" customHeight="false" outlineLevel="0" collapsed="false">
      <c r="A582" s="0" t="s">
        <v>871</v>
      </c>
      <c r="B582" s="0" t="s">
        <v>872</v>
      </c>
      <c r="C582" s="0" t="s">
        <v>873</v>
      </c>
      <c r="D582" s="0" t="s">
        <v>874</v>
      </c>
      <c r="J582" s="0" t="n">
        <f aca="false">IF(OR(LEFT(B582,3)="2.3",LEFT(C582,3)="2.3",LEFT(D582,3)="2.3",LEFT(E582,3)="2.3",LEFT(F582,3)="2.3",LEFT(G582,3)="2.3",LEFT(H582,3)="2.3",LEFT(I582,3)="2.3"),1,0)</f>
        <v>0</v>
      </c>
      <c r="K582" s="0" t="n">
        <f aca="false">IF(OR(LEFT(B582,5)="2.3.1",LEFT(C582,5)="2.3.1",LEFT(D582,5)="2.3.1",LEFT(E582,5)="2.3.1",LEFT(F582,5)="2.3.1",LEFT(G582,5)="2.3.1",LEFT(H582,5)="2.3.1",LEFT(I582,5)="2.3.1"),1,0)</f>
        <v>0</v>
      </c>
      <c r="L582" s="0" t="n">
        <f aca="false">IF(OR(LEFT(B582,8)="2.3.1.51",LEFT(C582,8)="2.3.1.51",LEFT(D582,8)="2.3.1.51",LEFT(E582,8)="2.3.1.51",LEFT(F582,8)="2.3.1.51",LEFT(G582,8)="2.3.1.51",LEFT(H582,8)="2.3.1.51",LEFT(I582,8)="2.3.1.51"),1,0)</f>
        <v>0</v>
      </c>
      <c r="M582" s="0" t="n">
        <f aca="false">IF(OR(LEFT(B582,8)="2.3.1.n7",LEFT(C582,8)="2.3.1.n7",LEFT(D582,8)="2.3.1.n7",LEFT(E582,8)="2.3.1.n7",LEFT(F582,8)="2.3.1.n7",LEFT(G582,8)="2.3.1.n7",LEFT(H582,8)="2.3.1.n7",LEFT(I582,8)="2.3.1.n7"),1,0)</f>
        <v>0</v>
      </c>
    </row>
    <row r="583" customFormat="false" ht="15" hidden="false" customHeight="false" outlineLevel="0" collapsed="false">
      <c r="A583" s="0" t="s">
        <v>875</v>
      </c>
      <c r="B583" s="0" t="s">
        <v>872</v>
      </c>
      <c r="C583" s="0" t="s">
        <v>873</v>
      </c>
      <c r="D583" s="0" t="s">
        <v>876</v>
      </c>
      <c r="J583" s="0" t="n">
        <f aca="false">IF(OR(LEFT(B583,3)="2.3",LEFT(C583,3)="2.3",LEFT(D583,3)="2.3",LEFT(E583,3)="2.3",LEFT(F583,3)="2.3",LEFT(G583,3)="2.3",LEFT(H583,3)="2.3",LEFT(I583,3)="2.3"),1,0)</f>
        <v>0</v>
      </c>
      <c r="K583" s="0" t="n">
        <f aca="false">IF(OR(LEFT(B583,5)="2.3.1",LEFT(C583,5)="2.3.1",LEFT(D583,5)="2.3.1",LEFT(E583,5)="2.3.1",LEFT(F583,5)="2.3.1",LEFT(G583,5)="2.3.1",LEFT(H583,5)="2.3.1",LEFT(I583,5)="2.3.1"),1,0)</f>
        <v>0</v>
      </c>
      <c r="L583" s="0" t="n">
        <f aca="false">IF(OR(LEFT(B583,8)="2.3.1.51",LEFT(C583,8)="2.3.1.51",LEFT(D583,8)="2.3.1.51",LEFT(E583,8)="2.3.1.51",LEFT(F583,8)="2.3.1.51",LEFT(G583,8)="2.3.1.51",LEFT(H583,8)="2.3.1.51",LEFT(I583,8)="2.3.1.51"),1,0)</f>
        <v>0</v>
      </c>
      <c r="M583" s="0" t="n">
        <f aca="false">IF(OR(LEFT(B583,8)="2.3.1.n7",LEFT(C583,8)="2.3.1.n7",LEFT(D583,8)="2.3.1.n7",LEFT(E583,8)="2.3.1.n7",LEFT(F583,8)="2.3.1.n7",LEFT(G583,8)="2.3.1.n7",LEFT(H583,8)="2.3.1.n7",LEFT(I583,8)="2.3.1.n7"),1,0)</f>
        <v>0</v>
      </c>
    </row>
    <row r="584" customFormat="false" ht="15" hidden="false" customHeight="false" outlineLevel="0" collapsed="false">
      <c r="A584" s="0" t="s">
        <v>877</v>
      </c>
      <c r="B584" s="0" t="s">
        <v>140</v>
      </c>
      <c r="J584" s="0" t="n">
        <f aca="false">IF(OR(LEFT(B584,3)="2.3",LEFT(C584,3)="2.3",LEFT(D584,3)="2.3",LEFT(E584,3)="2.3",LEFT(F584,3)="2.3",LEFT(G584,3)="2.3",LEFT(H584,3)="2.3",LEFT(I584,3)="2.3"),1,0)</f>
        <v>1</v>
      </c>
      <c r="K584" s="0" t="n">
        <f aca="false">IF(OR(LEFT(B584,5)="2.3.1",LEFT(C584,5)="2.3.1",LEFT(D584,5)="2.3.1",LEFT(E584,5)="2.3.1",LEFT(F584,5)="2.3.1",LEFT(G584,5)="2.3.1",LEFT(H584,5)="2.3.1",LEFT(I584,5)="2.3.1"),1,0)</f>
        <v>1</v>
      </c>
      <c r="L584" s="0" t="n">
        <f aca="false">IF(OR(LEFT(B584,8)="2.3.1.51",LEFT(C584,8)="2.3.1.51",LEFT(D584,8)="2.3.1.51",LEFT(E584,8)="2.3.1.51",LEFT(F584,8)="2.3.1.51",LEFT(G584,8)="2.3.1.51",LEFT(H584,8)="2.3.1.51",LEFT(I584,8)="2.3.1.51"),1,0)</f>
        <v>0</v>
      </c>
      <c r="M584" s="0" t="n">
        <f aca="false">IF(OR(LEFT(B584,8)="2.3.1.n7",LEFT(C584,8)="2.3.1.n7",LEFT(D584,8)="2.3.1.n7",LEFT(E584,8)="2.3.1.n7",LEFT(F584,8)="2.3.1.n7",LEFT(G584,8)="2.3.1.n7",LEFT(H584,8)="2.3.1.n7",LEFT(I584,8)="2.3.1.n7"),1,0)</f>
        <v>0</v>
      </c>
    </row>
    <row r="585" customFormat="false" ht="15" hidden="false" customHeight="false" outlineLevel="0" collapsed="false">
      <c r="A585" s="0" t="s">
        <v>878</v>
      </c>
      <c r="B585" s="0" t="s">
        <v>140</v>
      </c>
      <c r="J585" s="0" t="n">
        <f aca="false">IF(OR(LEFT(B585,3)="2.3",LEFT(C585,3)="2.3",LEFT(D585,3)="2.3",LEFT(E585,3)="2.3",LEFT(F585,3)="2.3",LEFT(G585,3)="2.3",LEFT(H585,3)="2.3",LEFT(I585,3)="2.3"),1,0)</f>
        <v>1</v>
      </c>
      <c r="K585" s="0" t="n">
        <f aca="false">IF(OR(LEFT(B585,5)="2.3.1",LEFT(C585,5)="2.3.1",LEFT(D585,5)="2.3.1",LEFT(E585,5)="2.3.1",LEFT(F585,5)="2.3.1",LEFT(G585,5)="2.3.1",LEFT(H585,5)="2.3.1",LEFT(I585,5)="2.3.1"),1,0)</f>
        <v>1</v>
      </c>
      <c r="L585" s="0" t="n">
        <f aca="false">IF(OR(LEFT(B585,8)="2.3.1.51",LEFT(C585,8)="2.3.1.51",LEFT(D585,8)="2.3.1.51",LEFT(E585,8)="2.3.1.51",LEFT(F585,8)="2.3.1.51",LEFT(G585,8)="2.3.1.51",LEFT(H585,8)="2.3.1.51",LEFT(I585,8)="2.3.1.51"),1,0)</f>
        <v>0</v>
      </c>
      <c r="M585" s="0" t="n">
        <f aca="false">IF(OR(LEFT(B585,8)="2.3.1.n7",LEFT(C585,8)="2.3.1.n7",LEFT(D585,8)="2.3.1.n7",LEFT(E585,8)="2.3.1.n7",LEFT(F585,8)="2.3.1.n7",LEFT(G585,8)="2.3.1.n7",LEFT(H585,8)="2.3.1.n7",LEFT(I585,8)="2.3.1.n7"),1,0)</f>
        <v>0</v>
      </c>
    </row>
    <row r="586" customFormat="false" ht="15" hidden="false" customHeight="false" outlineLevel="0" collapsed="false">
      <c r="A586" s="0" t="s">
        <v>879</v>
      </c>
      <c r="B586" s="0" t="s">
        <v>140</v>
      </c>
      <c r="J586" s="0" t="n">
        <f aca="false">IF(OR(LEFT(B586,3)="2.3",LEFT(C586,3)="2.3",LEFT(D586,3)="2.3",LEFT(E586,3)="2.3",LEFT(F586,3)="2.3",LEFT(G586,3)="2.3",LEFT(H586,3)="2.3",LEFT(I586,3)="2.3"),1,0)</f>
        <v>1</v>
      </c>
      <c r="K586" s="0" t="n">
        <f aca="false">IF(OR(LEFT(B586,5)="2.3.1",LEFT(C586,5)="2.3.1",LEFT(D586,5)="2.3.1",LEFT(E586,5)="2.3.1",LEFT(F586,5)="2.3.1",LEFT(G586,5)="2.3.1",LEFT(H586,5)="2.3.1",LEFT(I586,5)="2.3.1"),1,0)</f>
        <v>1</v>
      </c>
      <c r="L586" s="0" t="n">
        <f aca="false">IF(OR(LEFT(B586,8)="2.3.1.51",LEFT(C586,8)="2.3.1.51",LEFT(D586,8)="2.3.1.51",LEFT(E586,8)="2.3.1.51",LEFT(F586,8)="2.3.1.51",LEFT(G586,8)="2.3.1.51",LEFT(H586,8)="2.3.1.51",LEFT(I586,8)="2.3.1.51"),1,0)</f>
        <v>0</v>
      </c>
      <c r="M586" s="0" t="n">
        <f aca="false">IF(OR(LEFT(B586,8)="2.3.1.n7",LEFT(C586,8)="2.3.1.n7",LEFT(D586,8)="2.3.1.n7",LEFT(E586,8)="2.3.1.n7",LEFT(F586,8)="2.3.1.n7",LEFT(G586,8)="2.3.1.n7",LEFT(H586,8)="2.3.1.n7",LEFT(I586,8)="2.3.1.n7"),1,0)</f>
        <v>0</v>
      </c>
    </row>
    <row r="587" customFormat="false" ht="15" hidden="false" customHeight="false" outlineLevel="0" collapsed="false">
      <c r="A587" s="0" t="s">
        <v>880</v>
      </c>
      <c r="B587" s="0" t="s">
        <v>140</v>
      </c>
      <c r="J587" s="0" t="n">
        <f aca="false">IF(OR(LEFT(B587,3)="2.3",LEFT(C587,3)="2.3",LEFT(D587,3)="2.3",LEFT(E587,3)="2.3",LEFT(F587,3)="2.3",LEFT(G587,3)="2.3",LEFT(H587,3)="2.3",LEFT(I587,3)="2.3"),1,0)</f>
        <v>1</v>
      </c>
      <c r="K587" s="0" t="n">
        <f aca="false">IF(OR(LEFT(B587,5)="2.3.1",LEFT(C587,5)="2.3.1",LEFT(D587,5)="2.3.1",LEFT(E587,5)="2.3.1",LEFT(F587,5)="2.3.1",LEFT(G587,5)="2.3.1",LEFT(H587,5)="2.3.1",LEFT(I587,5)="2.3.1"),1,0)</f>
        <v>1</v>
      </c>
      <c r="L587" s="0" t="n">
        <f aca="false">IF(OR(LEFT(B587,8)="2.3.1.51",LEFT(C587,8)="2.3.1.51",LEFT(D587,8)="2.3.1.51",LEFT(E587,8)="2.3.1.51",LEFT(F587,8)="2.3.1.51",LEFT(G587,8)="2.3.1.51",LEFT(H587,8)="2.3.1.51",LEFT(I587,8)="2.3.1.51"),1,0)</f>
        <v>0</v>
      </c>
      <c r="M587" s="0" t="n">
        <f aca="false">IF(OR(LEFT(B587,8)="2.3.1.n7",LEFT(C587,8)="2.3.1.n7",LEFT(D587,8)="2.3.1.n7",LEFT(E587,8)="2.3.1.n7",LEFT(F587,8)="2.3.1.n7",LEFT(G587,8)="2.3.1.n7",LEFT(H587,8)="2.3.1.n7",LEFT(I587,8)="2.3.1.n7"),1,0)</f>
        <v>0</v>
      </c>
    </row>
    <row r="588" customFormat="false" ht="15" hidden="false" customHeight="false" outlineLevel="0" collapsed="false">
      <c r="A588" s="0" t="s">
        <v>881</v>
      </c>
      <c r="B588" s="0" t="s">
        <v>140</v>
      </c>
      <c r="J588" s="0" t="n">
        <f aca="false">IF(OR(LEFT(B588,3)="2.3",LEFT(C588,3)="2.3",LEFT(D588,3)="2.3",LEFT(E588,3)="2.3",LEFT(F588,3)="2.3",LEFT(G588,3)="2.3",LEFT(H588,3)="2.3",LEFT(I588,3)="2.3"),1,0)</f>
        <v>1</v>
      </c>
      <c r="K588" s="0" t="n">
        <f aca="false">IF(OR(LEFT(B588,5)="2.3.1",LEFT(C588,5)="2.3.1",LEFT(D588,5)="2.3.1",LEFT(E588,5)="2.3.1",LEFT(F588,5)="2.3.1",LEFT(G588,5)="2.3.1",LEFT(H588,5)="2.3.1",LEFT(I588,5)="2.3.1"),1,0)</f>
        <v>1</v>
      </c>
      <c r="L588" s="0" t="n">
        <f aca="false">IF(OR(LEFT(B588,8)="2.3.1.51",LEFT(C588,8)="2.3.1.51",LEFT(D588,8)="2.3.1.51",LEFT(E588,8)="2.3.1.51",LEFT(F588,8)="2.3.1.51",LEFT(G588,8)="2.3.1.51",LEFT(H588,8)="2.3.1.51",LEFT(I588,8)="2.3.1.51"),1,0)</f>
        <v>0</v>
      </c>
      <c r="M588" s="0" t="n">
        <f aca="false">IF(OR(LEFT(B588,8)="2.3.1.n7",LEFT(C588,8)="2.3.1.n7",LEFT(D588,8)="2.3.1.n7",LEFT(E588,8)="2.3.1.n7",LEFT(F588,8)="2.3.1.n7",LEFT(G588,8)="2.3.1.n7",LEFT(H588,8)="2.3.1.n7",LEFT(I588,8)="2.3.1.n7"),1,0)</f>
        <v>0</v>
      </c>
    </row>
    <row r="589" customFormat="false" ht="15" hidden="false" customHeight="false" outlineLevel="0" collapsed="false">
      <c r="A589" s="0" t="s">
        <v>882</v>
      </c>
      <c r="B589" s="0" t="s">
        <v>140</v>
      </c>
      <c r="J589" s="0" t="n">
        <f aca="false">IF(OR(LEFT(B589,3)="2.3",LEFT(C589,3)="2.3",LEFT(D589,3)="2.3",LEFT(E589,3)="2.3",LEFT(F589,3)="2.3",LEFT(G589,3)="2.3",LEFT(H589,3)="2.3",LEFT(I589,3)="2.3"),1,0)</f>
        <v>1</v>
      </c>
      <c r="K589" s="0" t="n">
        <f aca="false">IF(OR(LEFT(B589,5)="2.3.1",LEFT(C589,5)="2.3.1",LEFT(D589,5)="2.3.1",LEFT(E589,5)="2.3.1",LEFT(F589,5)="2.3.1",LEFT(G589,5)="2.3.1",LEFT(H589,5)="2.3.1",LEFT(I589,5)="2.3.1"),1,0)</f>
        <v>1</v>
      </c>
      <c r="L589" s="0" t="n">
        <f aca="false">IF(OR(LEFT(B589,8)="2.3.1.51",LEFT(C589,8)="2.3.1.51",LEFT(D589,8)="2.3.1.51",LEFT(E589,8)="2.3.1.51",LEFT(F589,8)="2.3.1.51",LEFT(G589,8)="2.3.1.51",LEFT(H589,8)="2.3.1.51",LEFT(I589,8)="2.3.1.51"),1,0)</f>
        <v>0</v>
      </c>
      <c r="M589" s="0" t="n">
        <f aca="false">IF(OR(LEFT(B589,8)="2.3.1.n7",LEFT(C589,8)="2.3.1.n7",LEFT(D589,8)="2.3.1.n7",LEFT(E589,8)="2.3.1.n7",LEFT(F589,8)="2.3.1.n7",LEFT(G589,8)="2.3.1.n7",LEFT(H589,8)="2.3.1.n7",LEFT(I589,8)="2.3.1.n7"),1,0)</f>
        <v>0</v>
      </c>
    </row>
    <row r="590" customFormat="false" ht="15" hidden="false" customHeight="false" outlineLevel="0" collapsed="false">
      <c r="A590" s="0" t="s">
        <v>883</v>
      </c>
      <c r="B590" s="0" t="s">
        <v>140</v>
      </c>
      <c r="J590" s="0" t="n">
        <f aca="false">IF(OR(LEFT(B590,3)="2.3",LEFT(C590,3)="2.3",LEFT(D590,3)="2.3",LEFT(E590,3)="2.3",LEFT(F590,3)="2.3",LEFT(G590,3)="2.3",LEFT(H590,3)="2.3",LEFT(I590,3)="2.3"),1,0)</f>
        <v>1</v>
      </c>
      <c r="K590" s="0" t="n">
        <f aca="false">IF(OR(LEFT(B590,5)="2.3.1",LEFT(C590,5)="2.3.1",LEFT(D590,5)="2.3.1",LEFT(E590,5)="2.3.1",LEFT(F590,5)="2.3.1",LEFT(G590,5)="2.3.1",LEFT(H590,5)="2.3.1",LEFT(I590,5)="2.3.1"),1,0)</f>
        <v>1</v>
      </c>
      <c r="L590" s="0" t="n">
        <f aca="false">IF(OR(LEFT(B590,8)="2.3.1.51",LEFT(C590,8)="2.3.1.51",LEFT(D590,8)="2.3.1.51",LEFT(E590,8)="2.3.1.51",LEFT(F590,8)="2.3.1.51",LEFT(G590,8)="2.3.1.51",LEFT(H590,8)="2.3.1.51",LEFT(I590,8)="2.3.1.51"),1,0)</f>
        <v>0</v>
      </c>
      <c r="M590" s="0" t="n">
        <f aca="false">IF(OR(LEFT(B590,8)="2.3.1.n7",LEFT(C590,8)="2.3.1.n7",LEFT(D590,8)="2.3.1.n7",LEFT(E590,8)="2.3.1.n7",LEFT(F590,8)="2.3.1.n7",LEFT(G590,8)="2.3.1.n7",LEFT(H590,8)="2.3.1.n7",LEFT(I590,8)="2.3.1.n7"),1,0)</f>
        <v>0</v>
      </c>
    </row>
    <row r="591" customFormat="false" ht="15" hidden="false" customHeight="false" outlineLevel="0" collapsed="false">
      <c r="A591" s="0" t="s">
        <v>884</v>
      </c>
      <c r="B591" s="0" t="s">
        <v>885</v>
      </c>
      <c r="J591" s="0" t="n">
        <f aca="false">IF(OR(LEFT(B591,3)="2.3",LEFT(C591,3)="2.3",LEFT(D591,3)="2.3",LEFT(E591,3)="2.3",LEFT(F591,3)="2.3",LEFT(G591,3)="2.3",LEFT(H591,3)="2.3",LEFT(I591,3)="2.3"),1,0)</f>
        <v>1</v>
      </c>
      <c r="K591" s="0" t="n">
        <f aca="false">IF(OR(LEFT(B591,5)="2.3.1",LEFT(C591,5)="2.3.1",LEFT(D591,5)="2.3.1",LEFT(E591,5)="2.3.1",LEFT(F591,5)="2.3.1",LEFT(G591,5)="2.3.1",LEFT(H591,5)="2.3.1",LEFT(I591,5)="2.3.1"),1,0)</f>
        <v>1</v>
      </c>
      <c r="L591" s="0" t="n">
        <f aca="false">IF(OR(LEFT(B591,8)="2.3.1.51",LEFT(C591,8)="2.3.1.51",LEFT(D591,8)="2.3.1.51",LEFT(E591,8)="2.3.1.51",LEFT(F591,8)="2.3.1.51",LEFT(G591,8)="2.3.1.51",LEFT(H591,8)="2.3.1.51",LEFT(I591,8)="2.3.1.51"),1,0)</f>
        <v>0</v>
      </c>
      <c r="M591" s="0" t="n">
        <f aca="false">IF(OR(LEFT(B591,8)="2.3.1.n7",LEFT(C591,8)="2.3.1.n7",LEFT(D591,8)="2.3.1.n7",LEFT(E591,8)="2.3.1.n7",LEFT(F591,8)="2.3.1.n7",LEFT(G591,8)="2.3.1.n7",LEFT(H591,8)="2.3.1.n7",LEFT(I591,8)="2.3.1.n7"),1,0)</f>
        <v>0</v>
      </c>
    </row>
    <row r="592" customFormat="false" ht="15" hidden="false" customHeight="false" outlineLevel="0" collapsed="false">
      <c r="A592" s="0" t="s">
        <v>886</v>
      </c>
      <c r="B592" s="0" t="s">
        <v>16</v>
      </c>
      <c r="C592" s="0" t="s">
        <v>19</v>
      </c>
      <c r="J592" s="0" t="n">
        <f aca="false">IF(OR(LEFT(B592,3)="2.3",LEFT(C592,3)="2.3",LEFT(D592,3)="2.3",LEFT(E592,3)="2.3",LEFT(F592,3)="2.3",LEFT(G592,3)="2.3",LEFT(H592,3)="2.3",LEFT(I592,3)="2.3"),1,0)</f>
        <v>0</v>
      </c>
      <c r="K592" s="0" t="n">
        <f aca="false">IF(OR(LEFT(B592,5)="2.3.1",LEFT(C592,5)="2.3.1",LEFT(D592,5)="2.3.1",LEFT(E592,5)="2.3.1",LEFT(F592,5)="2.3.1",LEFT(G592,5)="2.3.1",LEFT(H592,5)="2.3.1",LEFT(I592,5)="2.3.1"),1,0)</f>
        <v>0</v>
      </c>
      <c r="L592" s="0" t="n">
        <f aca="false">IF(OR(LEFT(B592,8)="2.3.1.51",LEFT(C592,8)="2.3.1.51",LEFT(D592,8)="2.3.1.51",LEFT(E592,8)="2.3.1.51",LEFT(F592,8)="2.3.1.51",LEFT(G592,8)="2.3.1.51",LEFT(H592,8)="2.3.1.51",LEFT(I592,8)="2.3.1.51"),1,0)</f>
        <v>0</v>
      </c>
      <c r="M592" s="0" t="n">
        <f aca="false">IF(OR(LEFT(B592,8)="2.3.1.n7",LEFT(C592,8)="2.3.1.n7",LEFT(D592,8)="2.3.1.n7",LEFT(E592,8)="2.3.1.n7",LEFT(F592,8)="2.3.1.n7",LEFT(G592,8)="2.3.1.n7",LEFT(H592,8)="2.3.1.n7",LEFT(I592,8)="2.3.1.n7"),1,0)</f>
        <v>0</v>
      </c>
    </row>
    <row r="593" customFormat="false" ht="15" hidden="false" customHeight="false" outlineLevel="0" collapsed="false">
      <c r="A593" s="0" t="s">
        <v>887</v>
      </c>
      <c r="B593" s="0" t="s">
        <v>14</v>
      </c>
      <c r="J593" s="0" t="n">
        <f aca="false">IF(OR(LEFT(B593,3)="2.3",LEFT(C593,3)="2.3",LEFT(D593,3)="2.3",LEFT(E593,3)="2.3",LEFT(F593,3)="2.3",LEFT(G593,3)="2.3",LEFT(H593,3)="2.3",LEFT(I593,3)="2.3"),1,0)</f>
        <v>0</v>
      </c>
      <c r="K593" s="0" t="n">
        <f aca="false">IF(OR(LEFT(B593,5)="2.3.1",LEFT(C593,5)="2.3.1",LEFT(D593,5)="2.3.1",LEFT(E593,5)="2.3.1",LEFT(F593,5)="2.3.1",LEFT(G593,5)="2.3.1",LEFT(H593,5)="2.3.1",LEFT(I593,5)="2.3.1"),1,0)</f>
        <v>0</v>
      </c>
      <c r="L593" s="0" t="n">
        <f aca="false">IF(OR(LEFT(B593,8)="2.3.1.51",LEFT(C593,8)="2.3.1.51",LEFT(D593,8)="2.3.1.51",LEFT(E593,8)="2.3.1.51",LEFT(F593,8)="2.3.1.51",LEFT(G593,8)="2.3.1.51",LEFT(H593,8)="2.3.1.51",LEFT(I593,8)="2.3.1.51"),1,0)</f>
        <v>0</v>
      </c>
      <c r="M593" s="0" t="n">
        <f aca="false">IF(OR(LEFT(B593,8)="2.3.1.n7",LEFT(C593,8)="2.3.1.n7",LEFT(D593,8)="2.3.1.n7",LEFT(E593,8)="2.3.1.n7",LEFT(F593,8)="2.3.1.n7",LEFT(G593,8)="2.3.1.n7",LEFT(H593,8)="2.3.1.n7",LEFT(I593,8)="2.3.1.n7"),1,0)</f>
        <v>0</v>
      </c>
    </row>
    <row r="594" customFormat="false" ht="15" hidden="false" customHeight="false" outlineLevel="0" collapsed="false">
      <c r="A594" s="0" t="s">
        <v>888</v>
      </c>
      <c r="B594" s="0" t="s">
        <v>14</v>
      </c>
      <c r="J594" s="0" t="n">
        <f aca="false">IF(OR(LEFT(B594,3)="2.3",LEFT(C594,3)="2.3",LEFT(D594,3)="2.3",LEFT(E594,3)="2.3",LEFT(F594,3)="2.3",LEFT(G594,3)="2.3",LEFT(H594,3)="2.3",LEFT(I594,3)="2.3"),1,0)</f>
        <v>0</v>
      </c>
      <c r="K594" s="0" t="n">
        <f aca="false">IF(OR(LEFT(B594,5)="2.3.1",LEFT(C594,5)="2.3.1",LEFT(D594,5)="2.3.1",LEFT(E594,5)="2.3.1",LEFT(F594,5)="2.3.1",LEFT(G594,5)="2.3.1",LEFT(H594,5)="2.3.1",LEFT(I594,5)="2.3.1"),1,0)</f>
        <v>0</v>
      </c>
      <c r="L594" s="0" t="n">
        <f aca="false">IF(OR(LEFT(B594,8)="2.3.1.51",LEFT(C594,8)="2.3.1.51",LEFT(D594,8)="2.3.1.51",LEFT(E594,8)="2.3.1.51",LEFT(F594,8)="2.3.1.51",LEFT(G594,8)="2.3.1.51",LEFT(H594,8)="2.3.1.51",LEFT(I594,8)="2.3.1.51"),1,0)</f>
        <v>0</v>
      </c>
      <c r="M594" s="0" t="n">
        <f aca="false">IF(OR(LEFT(B594,8)="2.3.1.n7",LEFT(C594,8)="2.3.1.n7",LEFT(D594,8)="2.3.1.n7",LEFT(E594,8)="2.3.1.n7",LEFT(F594,8)="2.3.1.n7",LEFT(G594,8)="2.3.1.n7",LEFT(H594,8)="2.3.1.n7",LEFT(I594,8)="2.3.1.n7"),1,0)</f>
        <v>0</v>
      </c>
    </row>
    <row r="595" customFormat="false" ht="15" hidden="false" customHeight="false" outlineLevel="0" collapsed="false">
      <c r="A595" s="0" t="s">
        <v>889</v>
      </c>
      <c r="B595" s="0" t="s">
        <v>14</v>
      </c>
      <c r="J595" s="0" t="n">
        <f aca="false">IF(OR(LEFT(B595,3)="2.3",LEFT(C595,3)="2.3",LEFT(D595,3)="2.3",LEFT(E595,3)="2.3",LEFT(F595,3)="2.3",LEFT(G595,3)="2.3",LEFT(H595,3)="2.3",LEFT(I595,3)="2.3"),1,0)</f>
        <v>0</v>
      </c>
      <c r="K595" s="0" t="n">
        <f aca="false">IF(OR(LEFT(B595,5)="2.3.1",LEFT(C595,5)="2.3.1",LEFT(D595,5)="2.3.1",LEFT(E595,5)="2.3.1",LEFT(F595,5)="2.3.1",LEFT(G595,5)="2.3.1",LEFT(H595,5)="2.3.1",LEFT(I595,5)="2.3.1"),1,0)</f>
        <v>0</v>
      </c>
      <c r="L595" s="0" t="n">
        <f aca="false">IF(OR(LEFT(B595,8)="2.3.1.51",LEFT(C595,8)="2.3.1.51",LEFT(D595,8)="2.3.1.51",LEFT(E595,8)="2.3.1.51",LEFT(F595,8)="2.3.1.51",LEFT(G595,8)="2.3.1.51",LEFT(H595,8)="2.3.1.51",LEFT(I595,8)="2.3.1.51"),1,0)</f>
        <v>0</v>
      </c>
      <c r="M595" s="0" t="n">
        <f aca="false">IF(OR(LEFT(B595,8)="2.3.1.n7",LEFT(C595,8)="2.3.1.n7",LEFT(D595,8)="2.3.1.n7",LEFT(E595,8)="2.3.1.n7",LEFT(F595,8)="2.3.1.n7",LEFT(G595,8)="2.3.1.n7",LEFT(H595,8)="2.3.1.n7",LEFT(I595,8)="2.3.1.n7"),1,0)</f>
        <v>0</v>
      </c>
    </row>
    <row r="596" customFormat="false" ht="15" hidden="false" customHeight="false" outlineLevel="0" collapsed="false">
      <c r="A596" s="0" t="s">
        <v>890</v>
      </c>
      <c r="B596" s="0" t="s">
        <v>14</v>
      </c>
      <c r="J596" s="0" t="n">
        <f aca="false">IF(OR(LEFT(B596,3)="2.3",LEFT(C596,3)="2.3",LEFT(D596,3)="2.3",LEFT(E596,3)="2.3",LEFT(F596,3)="2.3",LEFT(G596,3)="2.3",LEFT(H596,3)="2.3",LEFT(I596,3)="2.3"),1,0)</f>
        <v>0</v>
      </c>
      <c r="K596" s="0" t="n">
        <f aca="false">IF(OR(LEFT(B596,5)="2.3.1",LEFT(C596,5)="2.3.1",LEFT(D596,5)="2.3.1",LEFT(E596,5)="2.3.1",LEFT(F596,5)="2.3.1",LEFT(G596,5)="2.3.1",LEFT(H596,5)="2.3.1",LEFT(I596,5)="2.3.1"),1,0)</f>
        <v>0</v>
      </c>
      <c r="L596" s="0" t="n">
        <f aca="false">IF(OR(LEFT(B596,8)="2.3.1.51",LEFT(C596,8)="2.3.1.51",LEFT(D596,8)="2.3.1.51",LEFT(E596,8)="2.3.1.51",LEFT(F596,8)="2.3.1.51",LEFT(G596,8)="2.3.1.51",LEFT(H596,8)="2.3.1.51",LEFT(I596,8)="2.3.1.51"),1,0)</f>
        <v>0</v>
      </c>
      <c r="M596" s="0" t="n">
        <f aca="false">IF(OR(LEFT(B596,8)="2.3.1.n7",LEFT(C596,8)="2.3.1.n7",LEFT(D596,8)="2.3.1.n7",LEFT(E596,8)="2.3.1.n7",LEFT(F596,8)="2.3.1.n7",LEFT(G596,8)="2.3.1.n7",LEFT(H596,8)="2.3.1.n7",LEFT(I596,8)="2.3.1.n7"),1,0)</f>
        <v>0</v>
      </c>
    </row>
    <row r="597" customFormat="false" ht="15" hidden="false" customHeight="false" outlineLevel="0" collapsed="false">
      <c r="A597" s="0" t="s">
        <v>891</v>
      </c>
      <c r="B597" s="0" t="s">
        <v>14</v>
      </c>
      <c r="J597" s="0" t="n">
        <f aca="false">IF(OR(LEFT(B597,3)="2.3",LEFT(C597,3)="2.3",LEFT(D597,3)="2.3",LEFT(E597,3)="2.3",LEFT(F597,3)="2.3",LEFT(G597,3)="2.3",LEFT(H597,3)="2.3",LEFT(I597,3)="2.3"),1,0)</f>
        <v>0</v>
      </c>
      <c r="K597" s="0" t="n">
        <f aca="false">IF(OR(LEFT(B597,5)="2.3.1",LEFT(C597,5)="2.3.1",LEFT(D597,5)="2.3.1",LEFT(E597,5)="2.3.1",LEFT(F597,5)="2.3.1",LEFT(G597,5)="2.3.1",LEFT(H597,5)="2.3.1",LEFT(I597,5)="2.3.1"),1,0)</f>
        <v>0</v>
      </c>
      <c r="L597" s="0" t="n">
        <f aca="false">IF(OR(LEFT(B597,8)="2.3.1.51",LEFT(C597,8)="2.3.1.51",LEFT(D597,8)="2.3.1.51",LEFT(E597,8)="2.3.1.51",LEFT(F597,8)="2.3.1.51",LEFT(G597,8)="2.3.1.51",LEFT(H597,8)="2.3.1.51",LEFT(I597,8)="2.3.1.51"),1,0)</f>
        <v>0</v>
      </c>
      <c r="M597" s="0" t="n">
        <f aca="false">IF(OR(LEFT(B597,8)="2.3.1.n7",LEFT(C597,8)="2.3.1.n7",LEFT(D597,8)="2.3.1.n7",LEFT(E597,8)="2.3.1.n7",LEFT(F597,8)="2.3.1.n7",LEFT(G597,8)="2.3.1.n7",LEFT(H597,8)="2.3.1.n7",LEFT(I597,8)="2.3.1.n7"),1,0)</f>
        <v>0</v>
      </c>
    </row>
    <row r="598" customFormat="false" ht="15" hidden="false" customHeight="false" outlineLevel="0" collapsed="false">
      <c r="A598" s="0" t="s">
        <v>892</v>
      </c>
      <c r="B598" s="0" t="s">
        <v>893</v>
      </c>
      <c r="J598" s="0" t="n">
        <f aca="false">IF(OR(LEFT(B598,3)="2.3",LEFT(C598,3)="2.3",LEFT(D598,3)="2.3",LEFT(E598,3)="2.3",LEFT(F598,3)="2.3",LEFT(G598,3)="2.3",LEFT(H598,3)="2.3",LEFT(I598,3)="2.3"),1,0)</f>
        <v>0</v>
      </c>
      <c r="K598" s="0" t="n">
        <f aca="false">IF(OR(LEFT(B598,5)="2.3.1",LEFT(C598,5)="2.3.1",LEFT(D598,5)="2.3.1",LEFT(E598,5)="2.3.1",LEFT(F598,5)="2.3.1",LEFT(G598,5)="2.3.1",LEFT(H598,5)="2.3.1",LEFT(I598,5)="2.3.1"),1,0)</f>
        <v>0</v>
      </c>
      <c r="L598" s="0" t="n">
        <f aca="false">IF(OR(LEFT(B598,8)="2.3.1.51",LEFT(C598,8)="2.3.1.51",LEFT(D598,8)="2.3.1.51",LEFT(E598,8)="2.3.1.51",LEFT(F598,8)="2.3.1.51",LEFT(G598,8)="2.3.1.51",LEFT(H598,8)="2.3.1.51",LEFT(I598,8)="2.3.1.51"),1,0)</f>
        <v>0</v>
      </c>
      <c r="M598" s="0" t="n">
        <f aca="false">IF(OR(LEFT(B598,8)="2.3.1.n7",LEFT(C598,8)="2.3.1.n7",LEFT(D598,8)="2.3.1.n7",LEFT(E598,8)="2.3.1.n7",LEFT(F598,8)="2.3.1.n7",LEFT(G598,8)="2.3.1.n7",LEFT(H598,8)="2.3.1.n7",LEFT(I598,8)="2.3.1.n7"),1,0)</f>
        <v>0</v>
      </c>
    </row>
    <row r="599" customFormat="false" ht="15" hidden="false" customHeight="false" outlineLevel="0" collapsed="false">
      <c r="A599" s="0" t="s">
        <v>894</v>
      </c>
      <c r="B599" s="0" t="s">
        <v>893</v>
      </c>
      <c r="J599" s="0" t="n">
        <f aca="false">IF(OR(LEFT(B599,3)="2.3",LEFT(C599,3)="2.3",LEFT(D599,3)="2.3",LEFT(E599,3)="2.3",LEFT(F599,3)="2.3",LEFT(G599,3)="2.3",LEFT(H599,3)="2.3",LEFT(I599,3)="2.3"),1,0)</f>
        <v>0</v>
      </c>
      <c r="K599" s="0" t="n">
        <f aca="false">IF(OR(LEFT(B599,5)="2.3.1",LEFT(C599,5)="2.3.1",LEFT(D599,5)="2.3.1",LEFT(E599,5)="2.3.1",LEFT(F599,5)="2.3.1",LEFT(G599,5)="2.3.1",LEFT(H599,5)="2.3.1",LEFT(I599,5)="2.3.1"),1,0)</f>
        <v>0</v>
      </c>
      <c r="L599" s="0" t="n">
        <f aca="false">IF(OR(LEFT(B599,8)="2.3.1.51",LEFT(C599,8)="2.3.1.51",LEFT(D599,8)="2.3.1.51",LEFT(E599,8)="2.3.1.51",LEFT(F599,8)="2.3.1.51",LEFT(G599,8)="2.3.1.51",LEFT(H599,8)="2.3.1.51",LEFT(I599,8)="2.3.1.51"),1,0)</f>
        <v>0</v>
      </c>
      <c r="M599" s="0" t="n">
        <f aca="false">IF(OR(LEFT(B599,8)="2.3.1.n7",LEFT(C599,8)="2.3.1.n7",LEFT(D599,8)="2.3.1.n7",LEFT(E599,8)="2.3.1.n7",LEFT(F599,8)="2.3.1.n7",LEFT(G599,8)="2.3.1.n7",LEFT(H599,8)="2.3.1.n7",LEFT(I599,8)="2.3.1.n7"),1,0)</f>
        <v>0</v>
      </c>
    </row>
    <row r="600" customFormat="false" ht="15" hidden="false" customHeight="false" outlineLevel="0" collapsed="false">
      <c r="A600" s="0" t="s">
        <v>895</v>
      </c>
      <c r="B600" s="0" t="s">
        <v>893</v>
      </c>
      <c r="J600" s="0" t="n">
        <f aca="false">IF(OR(LEFT(B600,3)="2.3",LEFT(C600,3)="2.3",LEFT(D600,3)="2.3",LEFT(E600,3)="2.3",LEFT(F600,3)="2.3",LEFT(G600,3)="2.3",LEFT(H600,3)="2.3",LEFT(I600,3)="2.3"),1,0)</f>
        <v>0</v>
      </c>
      <c r="K600" s="0" t="n">
        <f aca="false">IF(OR(LEFT(B600,5)="2.3.1",LEFT(C600,5)="2.3.1",LEFT(D600,5)="2.3.1",LEFT(E600,5)="2.3.1",LEFT(F600,5)="2.3.1",LEFT(G600,5)="2.3.1",LEFT(H600,5)="2.3.1",LEFT(I600,5)="2.3.1"),1,0)</f>
        <v>0</v>
      </c>
      <c r="L600" s="0" t="n">
        <f aca="false">IF(OR(LEFT(B600,8)="2.3.1.51",LEFT(C600,8)="2.3.1.51",LEFT(D600,8)="2.3.1.51",LEFT(E600,8)="2.3.1.51",LEFT(F600,8)="2.3.1.51",LEFT(G600,8)="2.3.1.51",LEFT(H600,8)="2.3.1.51",LEFT(I600,8)="2.3.1.51"),1,0)</f>
        <v>0</v>
      </c>
      <c r="M600" s="0" t="n">
        <f aca="false">IF(OR(LEFT(B600,8)="2.3.1.n7",LEFT(C600,8)="2.3.1.n7",LEFT(D600,8)="2.3.1.n7",LEFT(E600,8)="2.3.1.n7",LEFT(F600,8)="2.3.1.n7",LEFT(G600,8)="2.3.1.n7",LEFT(H600,8)="2.3.1.n7",LEFT(I600,8)="2.3.1.n7"),1,0)</f>
        <v>0</v>
      </c>
    </row>
    <row r="601" customFormat="false" ht="15" hidden="false" customHeight="false" outlineLevel="0" collapsed="false">
      <c r="A601" s="0" t="s">
        <v>896</v>
      </c>
      <c r="B601" s="0" t="s">
        <v>893</v>
      </c>
      <c r="J601" s="0" t="n">
        <f aca="false">IF(OR(LEFT(B601,3)="2.3",LEFT(C601,3)="2.3",LEFT(D601,3)="2.3",LEFT(E601,3)="2.3",LEFT(F601,3)="2.3",LEFT(G601,3)="2.3",LEFT(H601,3)="2.3",LEFT(I601,3)="2.3"),1,0)</f>
        <v>0</v>
      </c>
      <c r="K601" s="0" t="n">
        <f aca="false">IF(OR(LEFT(B601,5)="2.3.1",LEFT(C601,5)="2.3.1",LEFT(D601,5)="2.3.1",LEFT(E601,5)="2.3.1",LEFT(F601,5)="2.3.1",LEFT(G601,5)="2.3.1",LEFT(H601,5)="2.3.1",LEFT(I601,5)="2.3.1"),1,0)</f>
        <v>0</v>
      </c>
      <c r="L601" s="0" t="n">
        <f aca="false">IF(OR(LEFT(B601,8)="2.3.1.51",LEFT(C601,8)="2.3.1.51",LEFT(D601,8)="2.3.1.51",LEFT(E601,8)="2.3.1.51",LEFT(F601,8)="2.3.1.51",LEFT(G601,8)="2.3.1.51",LEFT(H601,8)="2.3.1.51",LEFT(I601,8)="2.3.1.51"),1,0)</f>
        <v>0</v>
      </c>
      <c r="M601" s="0" t="n">
        <f aca="false">IF(OR(LEFT(B601,8)="2.3.1.n7",LEFT(C601,8)="2.3.1.n7",LEFT(D601,8)="2.3.1.n7",LEFT(E601,8)="2.3.1.n7",LEFT(F601,8)="2.3.1.n7",LEFT(G601,8)="2.3.1.n7",LEFT(H601,8)="2.3.1.n7",LEFT(I601,8)="2.3.1.n7"),1,0)</f>
        <v>0</v>
      </c>
    </row>
    <row r="602" customFormat="false" ht="15" hidden="false" customHeight="false" outlineLevel="0" collapsed="false">
      <c r="A602" s="0" t="s">
        <v>897</v>
      </c>
      <c r="B602" s="0" t="s">
        <v>893</v>
      </c>
      <c r="J602" s="0" t="n">
        <f aca="false">IF(OR(LEFT(B602,3)="2.3",LEFT(C602,3)="2.3",LEFT(D602,3)="2.3",LEFT(E602,3)="2.3",LEFT(F602,3)="2.3",LEFT(G602,3)="2.3",LEFT(H602,3)="2.3",LEFT(I602,3)="2.3"),1,0)</f>
        <v>0</v>
      </c>
      <c r="K602" s="0" t="n">
        <f aca="false">IF(OR(LEFT(B602,5)="2.3.1",LEFT(C602,5)="2.3.1",LEFT(D602,5)="2.3.1",LEFT(E602,5)="2.3.1",LEFT(F602,5)="2.3.1",LEFT(G602,5)="2.3.1",LEFT(H602,5)="2.3.1",LEFT(I602,5)="2.3.1"),1,0)</f>
        <v>0</v>
      </c>
      <c r="L602" s="0" t="n">
        <f aca="false">IF(OR(LEFT(B602,8)="2.3.1.51",LEFT(C602,8)="2.3.1.51",LEFT(D602,8)="2.3.1.51",LEFT(E602,8)="2.3.1.51",LEFT(F602,8)="2.3.1.51",LEFT(G602,8)="2.3.1.51",LEFT(H602,8)="2.3.1.51",LEFT(I602,8)="2.3.1.51"),1,0)</f>
        <v>0</v>
      </c>
      <c r="M602" s="0" t="n">
        <f aca="false">IF(OR(LEFT(B602,8)="2.3.1.n7",LEFT(C602,8)="2.3.1.n7",LEFT(D602,8)="2.3.1.n7",LEFT(E602,8)="2.3.1.n7",LEFT(F602,8)="2.3.1.n7",LEFT(G602,8)="2.3.1.n7",LEFT(H602,8)="2.3.1.n7",LEFT(I602,8)="2.3.1.n7"),1,0)</f>
        <v>0</v>
      </c>
    </row>
    <row r="603" customFormat="false" ht="15" hidden="false" customHeight="false" outlineLevel="0" collapsed="false">
      <c r="A603" s="0" t="s">
        <v>898</v>
      </c>
      <c r="B603" s="0" t="s">
        <v>893</v>
      </c>
      <c r="J603" s="0" t="n">
        <f aca="false">IF(OR(LEFT(B603,3)="2.3",LEFT(C603,3)="2.3",LEFT(D603,3)="2.3",LEFT(E603,3)="2.3",LEFT(F603,3)="2.3",LEFT(G603,3)="2.3",LEFT(H603,3)="2.3",LEFT(I603,3)="2.3"),1,0)</f>
        <v>0</v>
      </c>
      <c r="K603" s="0" t="n">
        <f aca="false">IF(OR(LEFT(B603,5)="2.3.1",LEFT(C603,5)="2.3.1",LEFT(D603,5)="2.3.1",LEFT(E603,5)="2.3.1",LEFT(F603,5)="2.3.1",LEFT(G603,5)="2.3.1",LEFT(H603,5)="2.3.1",LEFT(I603,5)="2.3.1"),1,0)</f>
        <v>0</v>
      </c>
      <c r="L603" s="0" t="n">
        <f aca="false">IF(OR(LEFT(B603,8)="2.3.1.51",LEFT(C603,8)="2.3.1.51",LEFT(D603,8)="2.3.1.51",LEFT(E603,8)="2.3.1.51",LEFT(F603,8)="2.3.1.51",LEFT(G603,8)="2.3.1.51",LEFT(H603,8)="2.3.1.51",LEFT(I603,8)="2.3.1.51"),1,0)</f>
        <v>0</v>
      </c>
      <c r="M603" s="0" t="n">
        <f aca="false">IF(OR(LEFT(B603,8)="2.3.1.n7",LEFT(C603,8)="2.3.1.n7",LEFT(D603,8)="2.3.1.n7",LEFT(E603,8)="2.3.1.n7",LEFT(F603,8)="2.3.1.n7",LEFT(G603,8)="2.3.1.n7",LEFT(H603,8)="2.3.1.n7",LEFT(I603,8)="2.3.1.n7"),1,0)</f>
        <v>0</v>
      </c>
    </row>
    <row r="604" customFormat="false" ht="15" hidden="false" customHeight="false" outlineLevel="0" collapsed="false">
      <c r="A604" s="0" t="s">
        <v>899</v>
      </c>
      <c r="B604" s="0" t="s">
        <v>893</v>
      </c>
      <c r="J604" s="0" t="n">
        <f aca="false">IF(OR(LEFT(B604,3)="2.3",LEFT(C604,3)="2.3",LEFT(D604,3)="2.3",LEFT(E604,3)="2.3",LEFT(F604,3)="2.3",LEFT(G604,3)="2.3",LEFT(H604,3)="2.3",LEFT(I604,3)="2.3"),1,0)</f>
        <v>0</v>
      </c>
      <c r="K604" s="0" t="n">
        <f aca="false">IF(OR(LEFT(B604,5)="2.3.1",LEFT(C604,5)="2.3.1",LEFT(D604,5)="2.3.1",LEFT(E604,5)="2.3.1",LEFT(F604,5)="2.3.1",LEFT(G604,5)="2.3.1",LEFT(H604,5)="2.3.1",LEFT(I604,5)="2.3.1"),1,0)</f>
        <v>0</v>
      </c>
      <c r="L604" s="0" t="n">
        <f aca="false">IF(OR(LEFT(B604,8)="2.3.1.51",LEFT(C604,8)="2.3.1.51",LEFT(D604,8)="2.3.1.51",LEFT(E604,8)="2.3.1.51",LEFT(F604,8)="2.3.1.51",LEFT(G604,8)="2.3.1.51",LEFT(H604,8)="2.3.1.51",LEFT(I604,8)="2.3.1.51"),1,0)</f>
        <v>0</v>
      </c>
      <c r="M604" s="0" t="n">
        <f aca="false">IF(OR(LEFT(B604,8)="2.3.1.n7",LEFT(C604,8)="2.3.1.n7",LEFT(D604,8)="2.3.1.n7",LEFT(E604,8)="2.3.1.n7",LEFT(F604,8)="2.3.1.n7",LEFT(G604,8)="2.3.1.n7",LEFT(H604,8)="2.3.1.n7",LEFT(I604,8)="2.3.1.n7"),1,0)</f>
        <v>0</v>
      </c>
    </row>
    <row r="605" customFormat="false" ht="15" hidden="false" customHeight="false" outlineLevel="0" collapsed="false">
      <c r="A605" s="0" t="s">
        <v>900</v>
      </c>
      <c r="B605" s="0" t="s">
        <v>893</v>
      </c>
      <c r="J605" s="0" t="n">
        <f aca="false">IF(OR(LEFT(B605,3)="2.3",LEFT(C605,3)="2.3",LEFT(D605,3)="2.3",LEFT(E605,3)="2.3",LEFT(F605,3)="2.3",LEFT(G605,3)="2.3",LEFT(H605,3)="2.3",LEFT(I605,3)="2.3"),1,0)</f>
        <v>0</v>
      </c>
      <c r="K605" s="0" t="n">
        <f aca="false">IF(OR(LEFT(B605,5)="2.3.1",LEFT(C605,5)="2.3.1",LEFT(D605,5)="2.3.1",LEFT(E605,5)="2.3.1",LEFT(F605,5)="2.3.1",LEFT(G605,5)="2.3.1",LEFT(H605,5)="2.3.1",LEFT(I605,5)="2.3.1"),1,0)</f>
        <v>0</v>
      </c>
      <c r="L605" s="0" t="n">
        <f aca="false">IF(OR(LEFT(B605,8)="2.3.1.51",LEFT(C605,8)="2.3.1.51",LEFT(D605,8)="2.3.1.51",LEFT(E605,8)="2.3.1.51",LEFT(F605,8)="2.3.1.51",LEFT(G605,8)="2.3.1.51",LEFT(H605,8)="2.3.1.51",LEFT(I605,8)="2.3.1.51"),1,0)</f>
        <v>0</v>
      </c>
      <c r="M605" s="0" t="n">
        <f aca="false">IF(OR(LEFT(B605,8)="2.3.1.n7",LEFT(C605,8)="2.3.1.n7",LEFT(D605,8)="2.3.1.n7",LEFT(E605,8)="2.3.1.n7",LEFT(F605,8)="2.3.1.n7",LEFT(G605,8)="2.3.1.n7",LEFT(H605,8)="2.3.1.n7",LEFT(I605,8)="2.3.1.n7"),1,0)</f>
        <v>0</v>
      </c>
    </row>
    <row r="606" customFormat="false" ht="15" hidden="false" customHeight="false" outlineLevel="0" collapsed="false">
      <c r="A606" s="0" t="s">
        <v>901</v>
      </c>
      <c r="B606" s="0" t="s">
        <v>893</v>
      </c>
      <c r="J606" s="0" t="n">
        <f aca="false">IF(OR(LEFT(B606,3)="2.3",LEFT(C606,3)="2.3",LEFT(D606,3)="2.3",LEFT(E606,3)="2.3",LEFT(F606,3)="2.3",LEFT(G606,3)="2.3",LEFT(H606,3)="2.3",LEFT(I606,3)="2.3"),1,0)</f>
        <v>0</v>
      </c>
      <c r="K606" s="0" t="n">
        <f aca="false">IF(OR(LEFT(B606,5)="2.3.1",LEFT(C606,5)="2.3.1",LEFT(D606,5)="2.3.1",LEFT(E606,5)="2.3.1",LEFT(F606,5)="2.3.1",LEFT(G606,5)="2.3.1",LEFT(H606,5)="2.3.1",LEFT(I606,5)="2.3.1"),1,0)</f>
        <v>0</v>
      </c>
      <c r="L606" s="0" t="n">
        <f aca="false">IF(OR(LEFT(B606,8)="2.3.1.51",LEFT(C606,8)="2.3.1.51",LEFT(D606,8)="2.3.1.51",LEFT(E606,8)="2.3.1.51",LEFT(F606,8)="2.3.1.51",LEFT(G606,8)="2.3.1.51",LEFT(H606,8)="2.3.1.51",LEFT(I606,8)="2.3.1.51"),1,0)</f>
        <v>0</v>
      </c>
      <c r="M606" s="0" t="n">
        <f aca="false">IF(OR(LEFT(B606,8)="2.3.1.n7",LEFT(C606,8)="2.3.1.n7",LEFT(D606,8)="2.3.1.n7",LEFT(E606,8)="2.3.1.n7",LEFT(F606,8)="2.3.1.n7",LEFT(G606,8)="2.3.1.n7",LEFT(H606,8)="2.3.1.n7",LEFT(I606,8)="2.3.1.n7"),1,0)</f>
        <v>0</v>
      </c>
    </row>
    <row r="607" customFormat="false" ht="15" hidden="false" customHeight="false" outlineLevel="0" collapsed="false">
      <c r="A607" s="0" t="s">
        <v>902</v>
      </c>
      <c r="B607" s="0" t="s">
        <v>903</v>
      </c>
      <c r="J607" s="0" t="n">
        <f aca="false">IF(OR(LEFT(B607,3)="2.3",LEFT(C607,3)="2.3",LEFT(D607,3)="2.3",LEFT(E607,3)="2.3",LEFT(F607,3)="2.3",LEFT(G607,3)="2.3",LEFT(H607,3)="2.3",LEFT(I607,3)="2.3"),1,0)</f>
        <v>0</v>
      </c>
      <c r="K607" s="0" t="n">
        <f aca="false">IF(OR(LEFT(B607,5)="2.3.1",LEFT(C607,5)="2.3.1",LEFT(D607,5)="2.3.1",LEFT(E607,5)="2.3.1",LEFT(F607,5)="2.3.1",LEFT(G607,5)="2.3.1",LEFT(H607,5)="2.3.1",LEFT(I607,5)="2.3.1"),1,0)</f>
        <v>0</v>
      </c>
      <c r="L607" s="0" t="n">
        <f aca="false">IF(OR(LEFT(B607,8)="2.3.1.51",LEFT(C607,8)="2.3.1.51",LEFT(D607,8)="2.3.1.51",LEFT(E607,8)="2.3.1.51",LEFT(F607,8)="2.3.1.51",LEFT(G607,8)="2.3.1.51",LEFT(H607,8)="2.3.1.51",LEFT(I607,8)="2.3.1.51"),1,0)</f>
        <v>0</v>
      </c>
      <c r="M607" s="0" t="n">
        <f aca="false">IF(OR(LEFT(B607,8)="2.3.1.n7",LEFT(C607,8)="2.3.1.n7",LEFT(D607,8)="2.3.1.n7",LEFT(E607,8)="2.3.1.n7",LEFT(F607,8)="2.3.1.n7",LEFT(G607,8)="2.3.1.n7",LEFT(H607,8)="2.3.1.n7",LEFT(I607,8)="2.3.1.n7"),1,0)</f>
        <v>0</v>
      </c>
    </row>
    <row r="608" customFormat="false" ht="15" hidden="false" customHeight="false" outlineLevel="0" collapsed="false">
      <c r="A608" s="0" t="s">
        <v>904</v>
      </c>
      <c r="B608" s="0" t="s">
        <v>903</v>
      </c>
      <c r="J608" s="0" t="n">
        <f aca="false">IF(OR(LEFT(B608,3)="2.3",LEFT(C608,3)="2.3",LEFT(D608,3)="2.3",LEFT(E608,3)="2.3",LEFT(F608,3)="2.3",LEFT(G608,3)="2.3",LEFT(H608,3)="2.3",LEFT(I608,3)="2.3"),1,0)</f>
        <v>0</v>
      </c>
      <c r="K608" s="0" t="n">
        <f aca="false">IF(OR(LEFT(B608,5)="2.3.1",LEFT(C608,5)="2.3.1",LEFT(D608,5)="2.3.1",LEFT(E608,5)="2.3.1",LEFT(F608,5)="2.3.1",LEFT(G608,5)="2.3.1",LEFT(H608,5)="2.3.1",LEFT(I608,5)="2.3.1"),1,0)</f>
        <v>0</v>
      </c>
      <c r="L608" s="0" t="n">
        <f aca="false">IF(OR(LEFT(B608,8)="2.3.1.51",LEFT(C608,8)="2.3.1.51",LEFT(D608,8)="2.3.1.51",LEFT(E608,8)="2.3.1.51",LEFT(F608,8)="2.3.1.51",LEFT(G608,8)="2.3.1.51",LEFT(H608,8)="2.3.1.51",LEFT(I608,8)="2.3.1.51"),1,0)</f>
        <v>0</v>
      </c>
      <c r="M608" s="0" t="n">
        <f aca="false">IF(OR(LEFT(B608,8)="2.3.1.n7",LEFT(C608,8)="2.3.1.n7",LEFT(D608,8)="2.3.1.n7",LEFT(E608,8)="2.3.1.n7",LEFT(F608,8)="2.3.1.n7",LEFT(G608,8)="2.3.1.n7",LEFT(H608,8)="2.3.1.n7",LEFT(I608,8)="2.3.1.n7"),1,0)</f>
        <v>0</v>
      </c>
    </row>
    <row r="609" customFormat="false" ht="15" hidden="false" customHeight="false" outlineLevel="0" collapsed="false">
      <c r="A609" s="0" t="s">
        <v>905</v>
      </c>
      <c r="B609" s="0" t="s">
        <v>903</v>
      </c>
      <c r="J609" s="0" t="n">
        <f aca="false">IF(OR(LEFT(B609,3)="2.3",LEFT(C609,3)="2.3",LEFT(D609,3)="2.3",LEFT(E609,3)="2.3",LEFT(F609,3)="2.3",LEFT(G609,3)="2.3",LEFT(H609,3)="2.3",LEFT(I609,3)="2.3"),1,0)</f>
        <v>0</v>
      </c>
      <c r="K609" s="0" t="n">
        <f aca="false">IF(OR(LEFT(B609,5)="2.3.1",LEFT(C609,5)="2.3.1",LEFT(D609,5)="2.3.1",LEFT(E609,5)="2.3.1",LEFT(F609,5)="2.3.1",LEFT(G609,5)="2.3.1",LEFT(H609,5)="2.3.1",LEFT(I609,5)="2.3.1"),1,0)</f>
        <v>0</v>
      </c>
      <c r="L609" s="0" t="n">
        <f aca="false">IF(OR(LEFT(B609,8)="2.3.1.51",LEFT(C609,8)="2.3.1.51",LEFT(D609,8)="2.3.1.51",LEFT(E609,8)="2.3.1.51",LEFT(F609,8)="2.3.1.51",LEFT(G609,8)="2.3.1.51",LEFT(H609,8)="2.3.1.51",LEFT(I609,8)="2.3.1.51"),1,0)</f>
        <v>0</v>
      </c>
      <c r="M609" s="0" t="n">
        <f aca="false">IF(OR(LEFT(B609,8)="2.3.1.n7",LEFT(C609,8)="2.3.1.n7",LEFT(D609,8)="2.3.1.n7",LEFT(E609,8)="2.3.1.n7",LEFT(F609,8)="2.3.1.n7",LEFT(G609,8)="2.3.1.n7",LEFT(H609,8)="2.3.1.n7",LEFT(I609,8)="2.3.1.n7"),1,0)</f>
        <v>0</v>
      </c>
    </row>
    <row r="610" customFormat="false" ht="15" hidden="false" customHeight="false" outlineLevel="0" collapsed="false">
      <c r="A610" s="0" t="s">
        <v>906</v>
      </c>
      <c r="B610" s="0" t="s">
        <v>903</v>
      </c>
      <c r="J610" s="0" t="n">
        <f aca="false">IF(OR(LEFT(B610,3)="2.3",LEFT(C610,3)="2.3",LEFT(D610,3)="2.3",LEFT(E610,3)="2.3",LEFT(F610,3)="2.3",LEFT(G610,3)="2.3",LEFT(H610,3)="2.3",LEFT(I610,3)="2.3"),1,0)</f>
        <v>0</v>
      </c>
      <c r="K610" s="0" t="n">
        <f aca="false">IF(OR(LEFT(B610,5)="2.3.1",LEFT(C610,5)="2.3.1",LEFT(D610,5)="2.3.1",LEFT(E610,5)="2.3.1",LEFT(F610,5)="2.3.1",LEFT(G610,5)="2.3.1",LEFT(H610,5)="2.3.1",LEFT(I610,5)="2.3.1"),1,0)</f>
        <v>0</v>
      </c>
      <c r="L610" s="0" t="n">
        <f aca="false">IF(OR(LEFT(B610,8)="2.3.1.51",LEFT(C610,8)="2.3.1.51",LEFT(D610,8)="2.3.1.51",LEFT(E610,8)="2.3.1.51",LEFT(F610,8)="2.3.1.51",LEFT(G610,8)="2.3.1.51",LEFT(H610,8)="2.3.1.51",LEFT(I610,8)="2.3.1.51"),1,0)</f>
        <v>0</v>
      </c>
      <c r="M610" s="0" t="n">
        <f aca="false">IF(OR(LEFT(B610,8)="2.3.1.n7",LEFT(C610,8)="2.3.1.n7",LEFT(D610,8)="2.3.1.n7",LEFT(E610,8)="2.3.1.n7",LEFT(F610,8)="2.3.1.n7",LEFT(G610,8)="2.3.1.n7",LEFT(H610,8)="2.3.1.n7",LEFT(I610,8)="2.3.1.n7"),1,0)</f>
        <v>0</v>
      </c>
    </row>
    <row r="611" customFormat="false" ht="15" hidden="false" customHeight="false" outlineLevel="0" collapsed="false">
      <c r="A611" s="0" t="s">
        <v>907</v>
      </c>
      <c r="B611" s="0" t="s">
        <v>349</v>
      </c>
      <c r="C611" s="0" t="s">
        <v>350</v>
      </c>
      <c r="J611" s="0" t="n">
        <f aca="false">IF(OR(LEFT(B611,3)="2.3",LEFT(C611,3)="2.3",LEFT(D611,3)="2.3",LEFT(E611,3)="2.3",LEFT(F611,3)="2.3",LEFT(G611,3)="2.3",LEFT(H611,3)="2.3",LEFT(I611,3)="2.3"),1,0)</f>
        <v>0</v>
      </c>
      <c r="K611" s="0" t="n">
        <f aca="false">IF(OR(LEFT(B611,5)="2.3.1",LEFT(C611,5)="2.3.1",LEFT(D611,5)="2.3.1",LEFT(E611,5)="2.3.1",LEFT(F611,5)="2.3.1",LEFT(G611,5)="2.3.1",LEFT(H611,5)="2.3.1",LEFT(I611,5)="2.3.1"),1,0)</f>
        <v>0</v>
      </c>
      <c r="L611" s="0" t="n">
        <f aca="false">IF(OR(LEFT(B611,8)="2.3.1.51",LEFT(C611,8)="2.3.1.51",LEFT(D611,8)="2.3.1.51",LEFT(E611,8)="2.3.1.51",LEFT(F611,8)="2.3.1.51",LEFT(G611,8)="2.3.1.51",LEFT(H611,8)="2.3.1.51",LEFT(I611,8)="2.3.1.51"),1,0)</f>
        <v>0</v>
      </c>
      <c r="M611" s="0" t="n">
        <f aca="false">IF(OR(LEFT(B611,8)="2.3.1.n7",LEFT(C611,8)="2.3.1.n7",LEFT(D611,8)="2.3.1.n7",LEFT(E611,8)="2.3.1.n7",LEFT(F611,8)="2.3.1.n7",LEFT(G611,8)="2.3.1.n7",LEFT(H611,8)="2.3.1.n7",LEFT(I611,8)="2.3.1.n7"),1,0)</f>
        <v>0</v>
      </c>
    </row>
    <row r="612" customFormat="false" ht="15" hidden="false" customHeight="false" outlineLevel="0" collapsed="false">
      <c r="A612" s="0" t="s">
        <v>908</v>
      </c>
      <c r="B612" s="0" t="s">
        <v>687</v>
      </c>
      <c r="J612" s="0" t="n">
        <f aca="false">IF(OR(LEFT(B612,3)="2.3",LEFT(C612,3)="2.3",LEFT(D612,3)="2.3",LEFT(E612,3)="2.3",LEFT(F612,3)="2.3",LEFT(G612,3)="2.3",LEFT(H612,3)="2.3",LEFT(I612,3)="2.3"),1,0)</f>
        <v>1</v>
      </c>
      <c r="K612" s="0" t="n">
        <f aca="false">IF(OR(LEFT(B612,5)="2.3.1",LEFT(C612,5)="2.3.1",LEFT(D612,5)="2.3.1",LEFT(E612,5)="2.3.1",LEFT(F612,5)="2.3.1",LEFT(G612,5)="2.3.1",LEFT(H612,5)="2.3.1",LEFT(I612,5)="2.3.1"),1,0)</f>
        <v>1</v>
      </c>
      <c r="L612" s="0" t="n">
        <f aca="false">IF(OR(LEFT(B612,8)="2.3.1.51",LEFT(C612,8)="2.3.1.51",LEFT(D612,8)="2.3.1.51",LEFT(E612,8)="2.3.1.51",LEFT(F612,8)="2.3.1.51",LEFT(G612,8)="2.3.1.51",LEFT(H612,8)="2.3.1.51",LEFT(I612,8)="2.3.1.51"),1,0)</f>
        <v>0</v>
      </c>
      <c r="M612" s="0" t="n">
        <f aca="false">IF(OR(LEFT(B612,8)="2.3.1.n7",LEFT(C612,8)="2.3.1.n7",LEFT(D612,8)="2.3.1.n7",LEFT(E612,8)="2.3.1.n7",LEFT(F612,8)="2.3.1.n7",LEFT(G612,8)="2.3.1.n7",LEFT(H612,8)="2.3.1.n7",LEFT(I612,8)="2.3.1.n7"),1,0)</f>
        <v>0</v>
      </c>
    </row>
    <row r="613" customFormat="false" ht="15" hidden="false" customHeight="false" outlineLevel="0" collapsed="false">
      <c r="A613" s="0" t="s">
        <v>909</v>
      </c>
      <c r="B613" s="0" t="s">
        <v>910</v>
      </c>
      <c r="J613" s="0" t="n">
        <f aca="false">IF(OR(LEFT(B613,3)="2.3",LEFT(C613,3)="2.3",LEFT(D613,3)="2.3",LEFT(E613,3)="2.3",LEFT(F613,3)="2.3",LEFT(G613,3)="2.3",LEFT(H613,3)="2.3",LEFT(I613,3)="2.3"),1,0)</f>
        <v>0</v>
      </c>
      <c r="K613" s="0" t="n">
        <f aca="false">IF(OR(LEFT(B613,5)="2.3.1",LEFT(C613,5)="2.3.1",LEFT(D613,5)="2.3.1",LEFT(E613,5)="2.3.1",LEFT(F613,5)="2.3.1",LEFT(G613,5)="2.3.1",LEFT(H613,5)="2.3.1",LEFT(I613,5)="2.3.1"),1,0)</f>
        <v>0</v>
      </c>
      <c r="L613" s="0" t="n">
        <f aca="false">IF(OR(LEFT(B613,8)="2.3.1.51",LEFT(C613,8)="2.3.1.51",LEFT(D613,8)="2.3.1.51",LEFT(E613,8)="2.3.1.51",LEFT(F613,8)="2.3.1.51",LEFT(G613,8)="2.3.1.51",LEFT(H613,8)="2.3.1.51",LEFT(I613,8)="2.3.1.51"),1,0)</f>
        <v>0</v>
      </c>
      <c r="M613" s="0" t="n">
        <f aca="false">IF(OR(LEFT(B613,8)="2.3.1.n7",LEFT(C613,8)="2.3.1.n7",LEFT(D613,8)="2.3.1.n7",LEFT(E613,8)="2.3.1.n7",LEFT(F613,8)="2.3.1.n7",LEFT(G613,8)="2.3.1.n7",LEFT(H613,8)="2.3.1.n7",LEFT(I613,8)="2.3.1.n7"),1,0)</f>
        <v>0</v>
      </c>
    </row>
    <row r="614" customFormat="false" ht="15" hidden="false" customHeight="false" outlineLevel="0" collapsed="false">
      <c r="A614" s="0" t="s">
        <v>911</v>
      </c>
      <c r="B614" s="0" t="s">
        <v>910</v>
      </c>
      <c r="J614" s="0" t="n">
        <f aca="false">IF(OR(LEFT(B614,3)="2.3",LEFT(C614,3)="2.3",LEFT(D614,3)="2.3",LEFT(E614,3)="2.3",LEFT(F614,3)="2.3",LEFT(G614,3)="2.3",LEFT(H614,3)="2.3",LEFT(I614,3)="2.3"),1,0)</f>
        <v>0</v>
      </c>
      <c r="K614" s="0" t="n">
        <f aca="false">IF(OR(LEFT(B614,5)="2.3.1",LEFT(C614,5)="2.3.1",LEFT(D614,5)="2.3.1",LEFT(E614,5)="2.3.1",LEFT(F614,5)="2.3.1",LEFT(G614,5)="2.3.1",LEFT(H614,5)="2.3.1",LEFT(I614,5)="2.3.1"),1,0)</f>
        <v>0</v>
      </c>
      <c r="L614" s="0" t="n">
        <f aca="false">IF(OR(LEFT(B614,8)="2.3.1.51",LEFT(C614,8)="2.3.1.51",LEFT(D614,8)="2.3.1.51",LEFT(E614,8)="2.3.1.51",LEFT(F614,8)="2.3.1.51",LEFT(G614,8)="2.3.1.51",LEFT(H614,8)="2.3.1.51",LEFT(I614,8)="2.3.1.51"),1,0)</f>
        <v>0</v>
      </c>
      <c r="M614" s="0" t="n">
        <f aca="false">IF(OR(LEFT(B614,8)="2.3.1.n7",LEFT(C614,8)="2.3.1.n7",LEFT(D614,8)="2.3.1.n7",LEFT(E614,8)="2.3.1.n7",LEFT(F614,8)="2.3.1.n7",LEFT(G614,8)="2.3.1.n7",LEFT(H614,8)="2.3.1.n7",LEFT(I614,8)="2.3.1.n7"),1,0)</f>
        <v>0</v>
      </c>
    </row>
    <row r="615" customFormat="false" ht="15" hidden="false" customHeight="false" outlineLevel="0" collapsed="false">
      <c r="A615" s="0" t="s">
        <v>912</v>
      </c>
      <c r="B615" s="0" t="s">
        <v>913</v>
      </c>
      <c r="J615" s="0" t="n">
        <f aca="false">IF(OR(LEFT(B615,3)="2.3",LEFT(C615,3)="2.3",LEFT(D615,3)="2.3",LEFT(E615,3)="2.3",LEFT(F615,3)="2.3",LEFT(G615,3)="2.3",LEFT(H615,3)="2.3",LEFT(I615,3)="2.3"),1,0)</f>
        <v>0</v>
      </c>
      <c r="K615" s="0" t="n">
        <f aca="false">IF(OR(LEFT(B615,5)="2.3.1",LEFT(C615,5)="2.3.1",LEFT(D615,5)="2.3.1",LEFT(E615,5)="2.3.1",LEFT(F615,5)="2.3.1",LEFT(G615,5)="2.3.1",LEFT(H615,5)="2.3.1",LEFT(I615,5)="2.3.1"),1,0)</f>
        <v>0</v>
      </c>
      <c r="L615" s="0" t="n">
        <f aca="false">IF(OR(LEFT(B615,8)="2.3.1.51",LEFT(C615,8)="2.3.1.51",LEFT(D615,8)="2.3.1.51",LEFT(E615,8)="2.3.1.51",LEFT(F615,8)="2.3.1.51",LEFT(G615,8)="2.3.1.51",LEFT(H615,8)="2.3.1.51",LEFT(I615,8)="2.3.1.51"),1,0)</f>
        <v>0</v>
      </c>
      <c r="M615" s="0" t="n">
        <f aca="false">IF(OR(LEFT(B615,8)="2.3.1.n7",LEFT(C615,8)="2.3.1.n7",LEFT(D615,8)="2.3.1.n7",LEFT(E615,8)="2.3.1.n7",LEFT(F615,8)="2.3.1.n7",LEFT(G615,8)="2.3.1.n7",LEFT(H615,8)="2.3.1.n7",LEFT(I615,8)="2.3.1.n7"),1,0)</f>
        <v>0</v>
      </c>
    </row>
    <row r="616" customFormat="false" ht="15" hidden="false" customHeight="false" outlineLevel="0" collapsed="false">
      <c r="A616" s="0" t="s">
        <v>914</v>
      </c>
      <c r="B616" s="0" t="s">
        <v>915</v>
      </c>
      <c r="J616" s="0" t="n">
        <f aca="false">IF(OR(LEFT(B616,3)="2.3",LEFT(C616,3)="2.3",LEFT(D616,3)="2.3",LEFT(E616,3)="2.3",LEFT(F616,3)="2.3",LEFT(G616,3)="2.3",LEFT(H616,3)="2.3",LEFT(I616,3)="2.3"),1,0)</f>
        <v>0</v>
      </c>
      <c r="K616" s="0" t="n">
        <f aca="false">IF(OR(LEFT(B616,5)="2.3.1",LEFT(C616,5)="2.3.1",LEFT(D616,5)="2.3.1",LEFT(E616,5)="2.3.1",LEFT(F616,5)="2.3.1",LEFT(G616,5)="2.3.1",LEFT(H616,5)="2.3.1",LEFT(I616,5)="2.3.1"),1,0)</f>
        <v>0</v>
      </c>
      <c r="L616" s="0" t="n">
        <f aca="false">IF(OR(LEFT(B616,8)="2.3.1.51",LEFT(C616,8)="2.3.1.51",LEFT(D616,8)="2.3.1.51",LEFT(E616,8)="2.3.1.51",LEFT(F616,8)="2.3.1.51",LEFT(G616,8)="2.3.1.51",LEFT(H616,8)="2.3.1.51",LEFT(I616,8)="2.3.1.51"),1,0)</f>
        <v>0</v>
      </c>
      <c r="M616" s="0" t="n">
        <f aca="false">IF(OR(LEFT(B616,8)="2.3.1.n7",LEFT(C616,8)="2.3.1.n7",LEFT(D616,8)="2.3.1.n7",LEFT(E616,8)="2.3.1.n7",LEFT(F616,8)="2.3.1.n7",LEFT(G616,8)="2.3.1.n7",LEFT(H616,8)="2.3.1.n7",LEFT(I616,8)="2.3.1.n7"),1,0)</f>
        <v>0</v>
      </c>
    </row>
    <row r="617" customFormat="false" ht="15" hidden="false" customHeight="false" outlineLevel="0" collapsed="false">
      <c r="A617" s="0" t="s">
        <v>916</v>
      </c>
      <c r="B617" s="0" t="s">
        <v>917</v>
      </c>
      <c r="J617" s="0" t="n">
        <f aca="false">IF(OR(LEFT(B617,3)="2.3",LEFT(C617,3)="2.3",LEFT(D617,3)="2.3",LEFT(E617,3)="2.3",LEFT(F617,3)="2.3",LEFT(G617,3)="2.3",LEFT(H617,3)="2.3",LEFT(I617,3)="2.3"),1,0)</f>
        <v>0</v>
      </c>
      <c r="K617" s="0" t="n">
        <f aca="false">IF(OR(LEFT(B617,5)="2.3.1",LEFT(C617,5)="2.3.1",LEFT(D617,5)="2.3.1",LEFT(E617,5)="2.3.1",LEFT(F617,5)="2.3.1",LEFT(G617,5)="2.3.1",LEFT(H617,5)="2.3.1",LEFT(I617,5)="2.3.1"),1,0)</f>
        <v>0</v>
      </c>
      <c r="L617" s="0" t="n">
        <f aca="false">IF(OR(LEFT(B617,8)="2.3.1.51",LEFT(C617,8)="2.3.1.51",LEFT(D617,8)="2.3.1.51",LEFT(E617,8)="2.3.1.51",LEFT(F617,8)="2.3.1.51",LEFT(G617,8)="2.3.1.51",LEFT(H617,8)="2.3.1.51",LEFT(I617,8)="2.3.1.51"),1,0)</f>
        <v>0</v>
      </c>
      <c r="M617" s="0" t="n">
        <f aca="false">IF(OR(LEFT(B617,8)="2.3.1.n7",LEFT(C617,8)="2.3.1.n7",LEFT(D617,8)="2.3.1.n7",LEFT(E617,8)="2.3.1.n7",LEFT(F617,8)="2.3.1.n7",LEFT(G617,8)="2.3.1.n7",LEFT(H617,8)="2.3.1.n7",LEFT(I617,8)="2.3.1.n7"),1,0)</f>
        <v>0</v>
      </c>
    </row>
    <row r="618" customFormat="false" ht="15" hidden="false" customHeight="false" outlineLevel="0" collapsed="false">
      <c r="A618" s="0" t="s">
        <v>918</v>
      </c>
      <c r="B618" s="0" t="s">
        <v>919</v>
      </c>
      <c r="J618" s="0" t="n">
        <f aca="false">IF(OR(LEFT(B618,3)="2.3",LEFT(C618,3)="2.3",LEFT(D618,3)="2.3",LEFT(E618,3)="2.3",LEFT(F618,3)="2.3",LEFT(G618,3)="2.3",LEFT(H618,3)="2.3",LEFT(I618,3)="2.3"),1,0)</f>
        <v>0</v>
      </c>
      <c r="K618" s="0" t="n">
        <f aca="false">IF(OR(LEFT(B618,5)="2.3.1",LEFT(C618,5)="2.3.1",LEFT(D618,5)="2.3.1",LEFT(E618,5)="2.3.1",LEFT(F618,5)="2.3.1",LEFT(G618,5)="2.3.1",LEFT(H618,5)="2.3.1",LEFT(I618,5)="2.3.1"),1,0)</f>
        <v>0</v>
      </c>
      <c r="L618" s="0" t="n">
        <f aca="false">IF(OR(LEFT(B618,8)="2.3.1.51",LEFT(C618,8)="2.3.1.51",LEFT(D618,8)="2.3.1.51",LEFT(E618,8)="2.3.1.51",LEFT(F618,8)="2.3.1.51",LEFT(G618,8)="2.3.1.51",LEFT(H618,8)="2.3.1.51",LEFT(I618,8)="2.3.1.51"),1,0)</f>
        <v>0</v>
      </c>
      <c r="M618" s="0" t="n">
        <f aca="false">IF(OR(LEFT(B618,8)="2.3.1.n7",LEFT(C618,8)="2.3.1.n7",LEFT(D618,8)="2.3.1.n7",LEFT(E618,8)="2.3.1.n7",LEFT(F618,8)="2.3.1.n7",LEFT(G618,8)="2.3.1.n7",LEFT(H618,8)="2.3.1.n7",LEFT(I618,8)="2.3.1.n7"),1,0)</f>
        <v>0</v>
      </c>
    </row>
    <row r="619" customFormat="false" ht="15" hidden="false" customHeight="false" outlineLevel="0" collapsed="false">
      <c r="A619" s="0" t="s">
        <v>920</v>
      </c>
      <c r="B619" s="0" t="s">
        <v>893</v>
      </c>
      <c r="J619" s="0" t="n">
        <f aca="false">IF(OR(LEFT(B619,3)="2.3",LEFT(C619,3)="2.3",LEFT(D619,3)="2.3",LEFT(E619,3)="2.3",LEFT(F619,3)="2.3",LEFT(G619,3)="2.3",LEFT(H619,3)="2.3",LEFT(I619,3)="2.3"),1,0)</f>
        <v>0</v>
      </c>
      <c r="K619" s="0" t="n">
        <f aca="false">IF(OR(LEFT(B619,5)="2.3.1",LEFT(C619,5)="2.3.1",LEFT(D619,5)="2.3.1",LEFT(E619,5)="2.3.1",LEFT(F619,5)="2.3.1",LEFT(G619,5)="2.3.1",LEFT(H619,5)="2.3.1",LEFT(I619,5)="2.3.1"),1,0)</f>
        <v>0</v>
      </c>
      <c r="L619" s="0" t="n">
        <f aca="false">IF(OR(LEFT(B619,8)="2.3.1.51",LEFT(C619,8)="2.3.1.51",LEFT(D619,8)="2.3.1.51",LEFT(E619,8)="2.3.1.51",LEFT(F619,8)="2.3.1.51",LEFT(G619,8)="2.3.1.51",LEFT(H619,8)="2.3.1.51",LEFT(I619,8)="2.3.1.51"),1,0)</f>
        <v>0</v>
      </c>
      <c r="M619" s="0" t="n">
        <f aca="false">IF(OR(LEFT(B619,8)="2.3.1.n7",LEFT(C619,8)="2.3.1.n7",LEFT(D619,8)="2.3.1.n7",LEFT(E619,8)="2.3.1.n7",LEFT(F619,8)="2.3.1.n7",LEFT(G619,8)="2.3.1.n7",LEFT(H619,8)="2.3.1.n7",LEFT(I619,8)="2.3.1.n7"),1,0)</f>
        <v>0</v>
      </c>
    </row>
    <row r="620" customFormat="false" ht="15" hidden="false" customHeight="false" outlineLevel="0" collapsed="false">
      <c r="A620" s="0" t="s">
        <v>921</v>
      </c>
      <c r="B620" s="0" t="s">
        <v>919</v>
      </c>
      <c r="J620" s="0" t="n">
        <f aca="false">IF(OR(LEFT(B620,3)="2.3",LEFT(C620,3)="2.3",LEFT(D620,3)="2.3",LEFT(E620,3)="2.3",LEFT(F620,3)="2.3",LEFT(G620,3)="2.3",LEFT(H620,3)="2.3",LEFT(I620,3)="2.3"),1,0)</f>
        <v>0</v>
      </c>
      <c r="K620" s="0" t="n">
        <f aca="false">IF(OR(LEFT(B620,5)="2.3.1",LEFT(C620,5)="2.3.1",LEFT(D620,5)="2.3.1",LEFT(E620,5)="2.3.1",LEFT(F620,5)="2.3.1",LEFT(G620,5)="2.3.1",LEFT(H620,5)="2.3.1",LEFT(I620,5)="2.3.1"),1,0)</f>
        <v>0</v>
      </c>
      <c r="L620" s="0" t="n">
        <f aca="false">IF(OR(LEFT(B620,8)="2.3.1.51",LEFT(C620,8)="2.3.1.51",LEFT(D620,8)="2.3.1.51",LEFT(E620,8)="2.3.1.51",LEFT(F620,8)="2.3.1.51",LEFT(G620,8)="2.3.1.51",LEFT(H620,8)="2.3.1.51",LEFT(I620,8)="2.3.1.51"),1,0)</f>
        <v>0</v>
      </c>
      <c r="M620" s="0" t="n">
        <f aca="false">IF(OR(LEFT(B620,8)="2.3.1.n7",LEFT(C620,8)="2.3.1.n7",LEFT(D620,8)="2.3.1.n7",LEFT(E620,8)="2.3.1.n7",LEFT(F620,8)="2.3.1.n7",LEFT(G620,8)="2.3.1.n7",LEFT(H620,8)="2.3.1.n7",LEFT(I620,8)="2.3.1.n7"),1,0)</f>
        <v>0</v>
      </c>
    </row>
    <row r="621" customFormat="false" ht="15" hidden="false" customHeight="false" outlineLevel="0" collapsed="false">
      <c r="A621" s="0" t="s">
        <v>922</v>
      </c>
      <c r="B621" s="0" t="s">
        <v>893</v>
      </c>
      <c r="J621" s="0" t="n">
        <f aca="false">IF(OR(LEFT(B621,3)="2.3",LEFT(C621,3)="2.3",LEFT(D621,3)="2.3",LEFT(E621,3)="2.3",LEFT(F621,3)="2.3",LEFT(G621,3)="2.3",LEFT(H621,3)="2.3",LEFT(I621,3)="2.3"),1,0)</f>
        <v>0</v>
      </c>
      <c r="K621" s="0" t="n">
        <f aca="false">IF(OR(LEFT(B621,5)="2.3.1",LEFT(C621,5)="2.3.1",LEFT(D621,5)="2.3.1",LEFT(E621,5)="2.3.1",LEFT(F621,5)="2.3.1",LEFT(G621,5)="2.3.1",LEFT(H621,5)="2.3.1",LEFT(I621,5)="2.3.1"),1,0)</f>
        <v>0</v>
      </c>
      <c r="L621" s="0" t="n">
        <f aca="false">IF(OR(LEFT(B621,8)="2.3.1.51",LEFT(C621,8)="2.3.1.51",LEFT(D621,8)="2.3.1.51",LEFT(E621,8)="2.3.1.51",LEFT(F621,8)="2.3.1.51",LEFT(G621,8)="2.3.1.51",LEFT(H621,8)="2.3.1.51",LEFT(I621,8)="2.3.1.51"),1,0)</f>
        <v>0</v>
      </c>
      <c r="M621" s="0" t="n">
        <f aca="false">IF(OR(LEFT(B621,8)="2.3.1.n7",LEFT(C621,8)="2.3.1.n7",LEFT(D621,8)="2.3.1.n7",LEFT(E621,8)="2.3.1.n7",LEFT(F621,8)="2.3.1.n7",LEFT(G621,8)="2.3.1.n7",LEFT(H621,8)="2.3.1.n7",LEFT(I621,8)="2.3.1.n7"),1,0)</f>
        <v>0</v>
      </c>
    </row>
    <row r="622" customFormat="false" ht="15" hidden="false" customHeight="false" outlineLevel="0" collapsed="false">
      <c r="A622" s="0" t="s">
        <v>923</v>
      </c>
      <c r="B622" s="0" t="s">
        <v>100</v>
      </c>
      <c r="J622" s="0" t="n">
        <f aca="false">IF(OR(LEFT(B622,3)="2.3",LEFT(C622,3)="2.3",LEFT(D622,3)="2.3",LEFT(E622,3)="2.3",LEFT(F622,3)="2.3",LEFT(G622,3)="2.3",LEFT(H622,3)="2.3",LEFT(I622,3)="2.3"),1,0)</f>
        <v>0</v>
      </c>
      <c r="K622" s="0" t="n">
        <f aca="false">IF(OR(LEFT(B622,5)="2.3.1",LEFT(C622,5)="2.3.1",LEFT(D622,5)="2.3.1",LEFT(E622,5)="2.3.1",LEFT(F622,5)="2.3.1",LEFT(G622,5)="2.3.1",LEFT(H622,5)="2.3.1",LEFT(I622,5)="2.3.1"),1,0)</f>
        <v>0</v>
      </c>
      <c r="L622" s="0" t="n">
        <f aca="false">IF(OR(LEFT(B622,8)="2.3.1.51",LEFT(C622,8)="2.3.1.51",LEFT(D622,8)="2.3.1.51",LEFT(E622,8)="2.3.1.51",LEFT(F622,8)="2.3.1.51",LEFT(G622,8)="2.3.1.51",LEFT(H622,8)="2.3.1.51",LEFT(I622,8)="2.3.1.51"),1,0)</f>
        <v>0</v>
      </c>
      <c r="M622" s="0" t="n">
        <f aca="false">IF(OR(LEFT(B622,8)="2.3.1.n7",LEFT(C622,8)="2.3.1.n7",LEFT(D622,8)="2.3.1.n7",LEFT(E622,8)="2.3.1.n7",LEFT(F622,8)="2.3.1.n7",LEFT(G622,8)="2.3.1.n7",LEFT(H622,8)="2.3.1.n7",LEFT(I622,8)="2.3.1.n7"),1,0)</f>
        <v>0</v>
      </c>
    </row>
    <row r="623" customFormat="false" ht="15" hidden="false" customHeight="false" outlineLevel="0" collapsed="false">
      <c r="A623" s="0" t="s">
        <v>924</v>
      </c>
      <c r="B623" s="0" t="s">
        <v>131</v>
      </c>
      <c r="J623" s="0" t="n">
        <f aca="false">IF(OR(LEFT(B623,3)="2.3",LEFT(C623,3)="2.3",LEFT(D623,3)="2.3",LEFT(E623,3)="2.3",LEFT(F623,3)="2.3",LEFT(G623,3)="2.3",LEFT(H623,3)="2.3",LEFT(I623,3)="2.3"),1,0)</f>
        <v>0</v>
      </c>
      <c r="K623" s="0" t="n">
        <f aca="false">IF(OR(LEFT(B623,5)="2.3.1",LEFT(C623,5)="2.3.1",LEFT(D623,5)="2.3.1",LEFT(E623,5)="2.3.1",LEFT(F623,5)="2.3.1",LEFT(G623,5)="2.3.1",LEFT(H623,5)="2.3.1",LEFT(I623,5)="2.3.1"),1,0)</f>
        <v>0</v>
      </c>
      <c r="L623" s="0" t="n">
        <f aca="false">IF(OR(LEFT(B623,8)="2.3.1.51",LEFT(C623,8)="2.3.1.51",LEFT(D623,8)="2.3.1.51",LEFT(E623,8)="2.3.1.51",LEFT(F623,8)="2.3.1.51",LEFT(G623,8)="2.3.1.51",LEFT(H623,8)="2.3.1.51",LEFT(I623,8)="2.3.1.51"),1,0)</f>
        <v>0</v>
      </c>
      <c r="M623" s="0" t="n">
        <f aca="false">IF(OR(LEFT(B623,8)="2.3.1.n7",LEFT(C623,8)="2.3.1.n7",LEFT(D623,8)="2.3.1.n7",LEFT(E623,8)="2.3.1.n7",LEFT(F623,8)="2.3.1.n7",LEFT(G623,8)="2.3.1.n7",LEFT(H623,8)="2.3.1.n7",LEFT(I623,8)="2.3.1.n7"),1,0)</f>
        <v>0</v>
      </c>
    </row>
    <row r="624" customFormat="false" ht="15" hidden="false" customHeight="false" outlineLevel="0" collapsed="false">
      <c r="A624" s="0" t="s">
        <v>925</v>
      </c>
      <c r="B624" s="0" t="s">
        <v>131</v>
      </c>
      <c r="J624" s="0" t="n">
        <f aca="false">IF(OR(LEFT(B624,3)="2.3",LEFT(C624,3)="2.3",LEFT(D624,3)="2.3",LEFT(E624,3)="2.3",LEFT(F624,3)="2.3",LEFT(G624,3)="2.3",LEFT(H624,3)="2.3",LEFT(I624,3)="2.3"),1,0)</f>
        <v>0</v>
      </c>
      <c r="K624" s="0" t="n">
        <f aca="false">IF(OR(LEFT(B624,5)="2.3.1",LEFT(C624,5)="2.3.1",LEFT(D624,5)="2.3.1",LEFT(E624,5)="2.3.1",LEFT(F624,5)="2.3.1",LEFT(G624,5)="2.3.1",LEFT(H624,5)="2.3.1",LEFT(I624,5)="2.3.1"),1,0)</f>
        <v>0</v>
      </c>
      <c r="L624" s="0" t="n">
        <f aca="false">IF(OR(LEFT(B624,8)="2.3.1.51",LEFT(C624,8)="2.3.1.51",LEFT(D624,8)="2.3.1.51",LEFT(E624,8)="2.3.1.51",LEFT(F624,8)="2.3.1.51",LEFT(G624,8)="2.3.1.51",LEFT(H624,8)="2.3.1.51",LEFT(I624,8)="2.3.1.51"),1,0)</f>
        <v>0</v>
      </c>
      <c r="M624" s="0" t="n">
        <f aca="false">IF(OR(LEFT(B624,8)="2.3.1.n7",LEFT(C624,8)="2.3.1.n7",LEFT(D624,8)="2.3.1.n7",LEFT(E624,8)="2.3.1.n7",LEFT(F624,8)="2.3.1.n7",LEFT(G624,8)="2.3.1.n7",LEFT(H624,8)="2.3.1.n7",LEFT(I624,8)="2.3.1.n7"),1,0)</f>
        <v>0</v>
      </c>
    </row>
    <row r="625" customFormat="false" ht="15" hidden="false" customHeight="false" outlineLevel="0" collapsed="false">
      <c r="A625" s="0" t="s">
        <v>926</v>
      </c>
      <c r="B625" s="0" t="s">
        <v>131</v>
      </c>
      <c r="J625" s="0" t="n">
        <f aca="false">IF(OR(LEFT(B625,3)="2.3",LEFT(C625,3)="2.3",LEFT(D625,3)="2.3",LEFT(E625,3)="2.3",LEFT(F625,3)="2.3",LEFT(G625,3)="2.3",LEFT(H625,3)="2.3",LEFT(I625,3)="2.3"),1,0)</f>
        <v>0</v>
      </c>
      <c r="K625" s="0" t="n">
        <f aca="false">IF(OR(LEFT(B625,5)="2.3.1",LEFT(C625,5)="2.3.1",LEFT(D625,5)="2.3.1",LEFT(E625,5)="2.3.1",LEFT(F625,5)="2.3.1",LEFT(G625,5)="2.3.1",LEFT(H625,5)="2.3.1",LEFT(I625,5)="2.3.1"),1,0)</f>
        <v>0</v>
      </c>
      <c r="L625" s="0" t="n">
        <f aca="false">IF(OR(LEFT(B625,8)="2.3.1.51",LEFT(C625,8)="2.3.1.51",LEFT(D625,8)="2.3.1.51",LEFT(E625,8)="2.3.1.51",LEFT(F625,8)="2.3.1.51",LEFT(G625,8)="2.3.1.51",LEFT(H625,8)="2.3.1.51",LEFT(I625,8)="2.3.1.51"),1,0)</f>
        <v>0</v>
      </c>
      <c r="M625" s="0" t="n">
        <f aca="false">IF(OR(LEFT(B625,8)="2.3.1.n7",LEFT(C625,8)="2.3.1.n7",LEFT(D625,8)="2.3.1.n7",LEFT(E625,8)="2.3.1.n7",LEFT(F625,8)="2.3.1.n7",LEFT(G625,8)="2.3.1.n7",LEFT(H625,8)="2.3.1.n7",LEFT(I625,8)="2.3.1.n7"),1,0)</f>
        <v>0</v>
      </c>
    </row>
    <row r="626" customFormat="false" ht="15" hidden="false" customHeight="false" outlineLevel="0" collapsed="false">
      <c r="A626" s="0" t="s">
        <v>927</v>
      </c>
      <c r="B626" s="0" t="s">
        <v>131</v>
      </c>
      <c r="J626" s="0" t="n">
        <f aca="false">IF(OR(LEFT(B626,3)="2.3",LEFT(C626,3)="2.3",LEFT(D626,3)="2.3",LEFT(E626,3)="2.3",LEFT(F626,3)="2.3",LEFT(G626,3)="2.3",LEFT(H626,3)="2.3",LEFT(I626,3)="2.3"),1,0)</f>
        <v>0</v>
      </c>
      <c r="K626" s="0" t="n">
        <f aca="false">IF(OR(LEFT(B626,5)="2.3.1",LEFT(C626,5)="2.3.1",LEFT(D626,5)="2.3.1",LEFT(E626,5)="2.3.1",LEFT(F626,5)="2.3.1",LEFT(G626,5)="2.3.1",LEFT(H626,5)="2.3.1",LEFT(I626,5)="2.3.1"),1,0)</f>
        <v>0</v>
      </c>
      <c r="L626" s="0" t="n">
        <f aca="false">IF(OR(LEFT(B626,8)="2.3.1.51",LEFT(C626,8)="2.3.1.51",LEFT(D626,8)="2.3.1.51",LEFT(E626,8)="2.3.1.51",LEFT(F626,8)="2.3.1.51",LEFT(G626,8)="2.3.1.51",LEFT(H626,8)="2.3.1.51",LEFT(I626,8)="2.3.1.51"),1,0)</f>
        <v>0</v>
      </c>
      <c r="M626" s="0" t="n">
        <f aca="false">IF(OR(LEFT(B626,8)="2.3.1.n7",LEFT(C626,8)="2.3.1.n7",LEFT(D626,8)="2.3.1.n7",LEFT(E626,8)="2.3.1.n7",LEFT(F626,8)="2.3.1.n7",LEFT(G626,8)="2.3.1.n7",LEFT(H626,8)="2.3.1.n7",LEFT(I626,8)="2.3.1.n7"),1,0)</f>
        <v>0</v>
      </c>
    </row>
    <row r="627" customFormat="false" ht="15" hidden="false" customHeight="false" outlineLevel="0" collapsed="false">
      <c r="A627" s="0" t="s">
        <v>928</v>
      </c>
      <c r="B627" s="0" t="s">
        <v>131</v>
      </c>
      <c r="J627" s="0" t="n">
        <f aca="false">IF(OR(LEFT(B627,3)="2.3",LEFT(C627,3)="2.3",LEFT(D627,3)="2.3",LEFT(E627,3)="2.3",LEFT(F627,3)="2.3",LEFT(G627,3)="2.3",LEFT(H627,3)="2.3",LEFT(I627,3)="2.3"),1,0)</f>
        <v>0</v>
      </c>
      <c r="K627" s="0" t="n">
        <f aca="false">IF(OR(LEFT(B627,5)="2.3.1",LEFT(C627,5)="2.3.1",LEFT(D627,5)="2.3.1",LEFT(E627,5)="2.3.1",LEFT(F627,5)="2.3.1",LEFT(G627,5)="2.3.1",LEFT(H627,5)="2.3.1",LEFT(I627,5)="2.3.1"),1,0)</f>
        <v>0</v>
      </c>
      <c r="L627" s="0" t="n">
        <f aca="false">IF(OR(LEFT(B627,8)="2.3.1.51",LEFT(C627,8)="2.3.1.51",LEFT(D627,8)="2.3.1.51",LEFT(E627,8)="2.3.1.51",LEFT(F627,8)="2.3.1.51",LEFT(G627,8)="2.3.1.51",LEFT(H627,8)="2.3.1.51",LEFT(I627,8)="2.3.1.51"),1,0)</f>
        <v>0</v>
      </c>
      <c r="M627" s="0" t="n">
        <f aca="false">IF(OR(LEFT(B627,8)="2.3.1.n7",LEFT(C627,8)="2.3.1.n7",LEFT(D627,8)="2.3.1.n7",LEFT(E627,8)="2.3.1.n7",LEFT(F627,8)="2.3.1.n7",LEFT(G627,8)="2.3.1.n7",LEFT(H627,8)="2.3.1.n7",LEFT(I627,8)="2.3.1.n7"),1,0)</f>
        <v>0</v>
      </c>
    </row>
    <row r="628" customFormat="false" ht="15" hidden="false" customHeight="false" outlineLevel="0" collapsed="false">
      <c r="A628" s="0" t="s">
        <v>929</v>
      </c>
      <c r="B628" s="0" t="s">
        <v>930</v>
      </c>
      <c r="J628" s="0" t="n">
        <f aca="false">IF(OR(LEFT(B628,3)="2.3",LEFT(C628,3)="2.3",LEFT(D628,3)="2.3",LEFT(E628,3)="2.3",LEFT(F628,3)="2.3",LEFT(G628,3)="2.3",LEFT(H628,3)="2.3",LEFT(I628,3)="2.3"),1,0)</f>
        <v>0</v>
      </c>
      <c r="K628" s="0" t="n">
        <f aca="false">IF(OR(LEFT(B628,5)="2.3.1",LEFT(C628,5)="2.3.1",LEFT(D628,5)="2.3.1",LEFT(E628,5)="2.3.1",LEFT(F628,5)="2.3.1",LEFT(G628,5)="2.3.1",LEFT(H628,5)="2.3.1",LEFT(I628,5)="2.3.1"),1,0)</f>
        <v>0</v>
      </c>
      <c r="L628" s="0" t="n">
        <f aca="false">IF(OR(LEFT(B628,8)="2.3.1.51",LEFT(C628,8)="2.3.1.51",LEFT(D628,8)="2.3.1.51",LEFT(E628,8)="2.3.1.51",LEFT(F628,8)="2.3.1.51",LEFT(G628,8)="2.3.1.51",LEFT(H628,8)="2.3.1.51",LEFT(I628,8)="2.3.1.51"),1,0)</f>
        <v>0</v>
      </c>
      <c r="M628" s="0" t="n">
        <f aca="false">IF(OR(LEFT(B628,8)="2.3.1.n7",LEFT(C628,8)="2.3.1.n7",LEFT(D628,8)="2.3.1.n7",LEFT(E628,8)="2.3.1.n7",LEFT(F628,8)="2.3.1.n7",LEFT(G628,8)="2.3.1.n7",LEFT(H628,8)="2.3.1.n7",LEFT(I628,8)="2.3.1.n7"),1,0)</f>
        <v>0</v>
      </c>
    </row>
    <row r="629" customFormat="false" ht="15" hidden="false" customHeight="false" outlineLevel="0" collapsed="false">
      <c r="A629" s="0" t="s">
        <v>931</v>
      </c>
      <c r="B629" s="0" t="s">
        <v>932</v>
      </c>
      <c r="C629" s="0" t="s">
        <v>30</v>
      </c>
      <c r="J629" s="0" t="n">
        <f aca="false">IF(OR(LEFT(B629,3)="2.3",LEFT(C629,3)="2.3",LEFT(D629,3)="2.3",LEFT(E629,3)="2.3",LEFT(F629,3)="2.3",LEFT(G629,3)="2.3",LEFT(H629,3)="2.3",LEFT(I629,3)="2.3"),1,0)</f>
        <v>0</v>
      </c>
      <c r="K629" s="0" t="n">
        <f aca="false">IF(OR(LEFT(B629,5)="2.3.1",LEFT(C629,5)="2.3.1",LEFT(D629,5)="2.3.1",LEFT(E629,5)="2.3.1",LEFT(F629,5)="2.3.1",LEFT(G629,5)="2.3.1",LEFT(H629,5)="2.3.1",LEFT(I629,5)="2.3.1"),1,0)</f>
        <v>0</v>
      </c>
      <c r="L629" s="0" t="n">
        <f aca="false">IF(OR(LEFT(B629,8)="2.3.1.51",LEFT(C629,8)="2.3.1.51",LEFT(D629,8)="2.3.1.51",LEFT(E629,8)="2.3.1.51",LEFT(F629,8)="2.3.1.51",LEFT(G629,8)="2.3.1.51",LEFT(H629,8)="2.3.1.51",LEFT(I629,8)="2.3.1.51"),1,0)</f>
        <v>0</v>
      </c>
      <c r="M629" s="0" t="n">
        <f aca="false">IF(OR(LEFT(B629,8)="2.3.1.n7",LEFT(C629,8)="2.3.1.n7",LEFT(D629,8)="2.3.1.n7",LEFT(E629,8)="2.3.1.n7",LEFT(F629,8)="2.3.1.n7",LEFT(G629,8)="2.3.1.n7",LEFT(H629,8)="2.3.1.n7",LEFT(I629,8)="2.3.1.n7"),1,0)</f>
        <v>0</v>
      </c>
    </row>
    <row r="630" customFormat="false" ht="15" hidden="false" customHeight="false" outlineLevel="0" collapsed="false">
      <c r="A630" s="0" t="s">
        <v>933</v>
      </c>
      <c r="B630" s="0" t="s">
        <v>930</v>
      </c>
      <c r="J630" s="0" t="n">
        <f aca="false">IF(OR(LEFT(B630,3)="2.3",LEFT(C630,3)="2.3",LEFT(D630,3)="2.3",LEFT(E630,3)="2.3",LEFT(F630,3)="2.3",LEFT(G630,3)="2.3",LEFT(H630,3)="2.3",LEFT(I630,3)="2.3"),1,0)</f>
        <v>0</v>
      </c>
      <c r="K630" s="0" t="n">
        <f aca="false">IF(OR(LEFT(B630,5)="2.3.1",LEFT(C630,5)="2.3.1",LEFT(D630,5)="2.3.1",LEFT(E630,5)="2.3.1",LEFT(F630,5)="2.3.1",LEFT(G630,5)="2.3.1",LEFT(H630,5)="2.3.1",LEFT(I630,5)="2.3.1"),1,0)</f>
        <v>0</v>
      </c>
      <c r="L630" s="0" t="n">
        <f aca="false">IF(OR(LEFT(B630,8)="2.3.1.51",LEFT(C630,8)="2.3.1.51",LEFT(D630,8)="2.3.1.51",LEFT(E630,8)="2.3.1.51",LEFT(F630,8)="2.3.1.51",LEFT(G630,8)="2.3.1.51",LEFT(H630,8)="2.3.1.51",LEFT(I630,8)="2.3.1.51"),1,0)</f>
        <v>0</v>
      </c>
      <c r="M630" s="0" t="n">
        <f aca="false">IF(OR(LEFT(B630,8)="2.3.1.n7",LEFT(C630,8)="2.3.1.n7",LEFT(D630,8)="2.3.1.n7",LEFT(E630,8)="2.3.1.n7",LEFT(F630,8)="2.3.1.n7",LEFT(G630,8)="2.3.1.n7",LEFT(H630,8)="2.3.1.n7",LEFT(I630,8)="2.3.1.n7"),1,0)</f>
        <v>0</v>
      </c>
    </row>
    <row r="631" customFormat="false" ht="15" hidden="false" customHeight="false" outlineLevel="0" collapsed="false">
      <c r="A631" s="0" t="s">
        <v>934</v>
      </c>
      <c r="B631" s="0" t="s">
        <v>930</v>
      </c>
      <c r="J631" s="0" t="n">
        <f aca="false">IF(OR(LEFT(B631,3)="2.3",LEFT(C631,3)="2.3",LEFT(D631,3)="2.3",LEFT(E631,3)="2.3",LEFT(F631,3)="2.3",LEFT(G631,3)="2.3",LEFT(H631,3)="2.3",LEFT(I631,3)="2.3"),1,0)</f>
        <v>0</v>
      </c>
      <c r="K631" s="0" t="n">
        <f aca="false">IF(OR(LEFT(B631,5)="2.3.1",LEFT(C631,5)="2.3.1",LEFT(D631,5)="2.3.1",LEFT(E631,5)="2.3.1",LEFT(F631,5)="2.3.1",LEFT(G631,5)="2.3.1",LEFT(H631,5)="2.3.1",LEFT(I631,5)="2.3.1"),1,0)</f>
        <v>0</v>
      </c>
      <c r="L631" s="0" t="n">
        <f aca="false">IF(OR(LEFT(B631,8)="2.3.1.51",LEFT(C631,8)="2.3.1.51",LEFT(D631,8)="2.3.1.51",LEFT(E631,8)="2.3.1.51",LEFT(F631,8)="2.3.1.51",LEFT(G631,8)="2.3.1.51",LEFT(H631,8)="2.3.1.51",LEFT(I631,8)="2.3.1.51"),1,0)</f>
        <v>0</v>
      </c>
      <c r="M631" s="0" t="n">
        <f aca="false">IF(OR(LEFT(B631,8)="2.3.1.n7",LEFT(C631,8)="2.3.1.n7",LEFT(D631,8)="2.3.1.n7",LEFT(E631,8)="2.3.1.n7",LEFT(F631,8)="2.3.1.n7",LEFT(G631,8)="2.3.1.n7",LEFT(H631,8)="2.3.1.n7",LEFT(I631,8)="2.3.1.n7"),1,0)</f>
        <v>0</v>
      </c>
    </row>
    <row r="632" customFormat="false" ht="15" hidden="false" customHeight="false" outlineLevel="0" collapsed="false">
      <c r="A632" s="0" t="s">
        <v>935</v>
      </c>
      <c r="B632" s="0" t="s">
        <v>930</v>
      </c>
      <c r="J632" s="0" t="n">
        <f aca="false">IF(OR(LEFT(B632,3)="2.3",LEFT(C632,3)="2.3",LEFT(D632,3)="2.3",LEFT(E632,3)="2.3",LEFT(F632,3)="2.3",LEFT(G632,3)="2.3",LEFT(H632,3)="2.3",LEFT(I632,3)="2.3"),1,0)</f>
        <v>0</v>
      </c>
      <c r="K632" s="0" t="n">
        <f aca="false">IF(OR(LEFT(B632,5)="2.3.1",LEFT(C632,5)="2.3.1",LEFT(D632,5)="2.3.1",LEFT(E632,5)="2.3.1",LEFT(F632,5)="2.3.1",LEFT(G632,5)="2.3.1",LEFT(H632,5)="2.3.1",LEFT(I632,5)="2.3.1"),1,0)</f>
        <v>0</v>
      </c>
      <c r="L632" s="0" t="n">
        <f aca="false">IF(OR(LEFT(B632,8)="2.3.1.51",LEFT(C632,8)="2.3.1.51",LEFT(D632,8)="2.3.1.51",LEFT(E632,8)="2.3.1.51",LEFT(F632,8)="2.3.1.51",LEFT(G632,8)="2.3.1.51",LEFT(H632,8)="2.3.1.51",LEFT(I632,8)="2.3.1.51"),1,0)</f>
        <v>0</v>
      </c>
      <c r="M632" s="0" t="n">
        <f aca="false">IF(OR(LEFT(B632,8)="2.3.1.n7",LEFT(C632,8)="2.3.1.n7",LEFT(D632,8)="2.3.1.n7",LEFT(E632,8)="2.3.1.n7",LEFT(F632,8)="2.3.1.n7",LEFT(G632,8)="2.3.1.n7",LEFT(H632,8)="2.3.1.n7",LEFT(I632,8)="2.3.1.n7"),1,0)</f>
        <v>0</v>
      </c>
    </row>
    <row r="633" customFormat="false" ht="15" hidden="false" customHeight="false" outlineLevel="0" collapsed="false">
      <c r="A633" s="0" t="s">
        <v>936</v>
      </c>
      <c r="B633" s="0" t="s">
        <v>930</v>
      </c>
      <c r="J633" s="0" t="n">
        <f aca="false">IF(OR(LEFT(B633,3)="2.3",LEFT(C633,3)="2.3",LEFT(D633,3)="2.3",LEFT(E633,3)="2.3",LEFT(F633,3)="2.3",LEFT(G633,3)="2.3",LEFT(H633,3)="2.3",LEFT(I633,3)="2.3"),1,0)</f>
        <v>0</v>
      </c>
      <c r="K633" s="0" t="n">
        <f aca="false">IF(OR(LEFT(B633,5)="2.3.1",LEFT(C633,5)="2.3.1",LEFT(D633,5)="2.3.1",LEFT(E633,5)="2.3.1",LEFT(F633,5)="2.3.1",LEFT(G633,5)="2.3.1",LEFT(H633,5)="2.3.1",LEFT(I633,5)="2.3.1"),1,0)</f>
        <v>0</v>
      </c>
      <c r="L633" s="0" t="n">
        <f aca="false">IF(OR(LEFT(B633,8)="2.3.1.51",LEFT(C633,8)="2.3.1.51",LEFT(D633,8)="2.3.1.51",LEFT(E633,8)="2.3.1.51",LEFT(F633,8)="2.3.1.51",LEFT(G633,8)="2.3.1.51",LEFT(H633,8)="2.3.1.51",LEFT(I633,8)="2.3.1.51"),1,0)</f>
        <v>0</v>
      </c>
      <c r="M633" s="0" t="n">
        <f aca="false">IF(OR(LEFT(B633,8)="2.3.1.n7",LEFT(C633,8)="2.3.1.n7",LEFT(D633,8)="2.3.1.n7",LEFT(E633,8)="2.3.1.n7",LEFT(F633,8)="2.3.1.n7",LEFT(G633,8)="2.3.1.n7",LEFT(H633,8)="2.3.1.n7",LEFT(I633,8)="2.3.1.n7"),1,0)</f>
        <v>0</v>
      </c>
    </row>
    <row r="634" customFormat="false" ht="15" hidden="false" customHeight="false" outlineLevel="0" collapsed="false">
      <c r="A634" s="0" t="s">
        <v>937</v>
      </c>
      <c r="B634" s="0" t="s">
        <v>930</v>
      </c>
      <c r="J634" s="0" t="n">
        <f aca="false">IF(OR(LEFT(B634,3)="2.3",LEFT(C634,3)="2.3",LEFT(D634,3)="2.3",LEFT(E634,3)="2.3",LEFT(F634,3)="2.3",LEFT(G634,3)="2.3",LEFT(H634,3)="2.3",LEFT(I634,3)="2.3"),1,0)</f>
        <v>0</v>
      </c>
      <c r="K634" s="0" t="n">
        <f aca="false">IF(OR(LEFT(B634,5)="2.3.1",LEFT(C634,5)="2.3.1",LEFT(D634,5)="2.3.1",LEFT(E634,5)="2.3.1",LEFT(F634,5)="2.3.1",LEFT(G634,5)="2.3.1",LEFT(H634,5)="2.3.1",LEFT(I634,5)="2.3.1"),1,0)</f>
        <v>0</v>
      </c>
      <c r="L634" s="0" t="n">
        <f aca="false">IF(OR(LEFT(B634,8)="2.3.1.51",LEFT(C634,8)="2.3.1.51",LEFT(D634,8)="2.3.1.51",LEFT(E634,8)="2.3.1.51",LEFT(F634,8)="2.3.1.51",LEFT(G634,8)="2.3.1.51",LEFT(H634,8)="2.3.1.51",LEFT(I634,8)="2.3.1.51"),1,0)</f>
        <v>0</v>
      </c>
      <c r="M634" s="0" t="n">
        <f aca="false">IF(OR(LEFT(B634,8)="2.3.1.n7",LEFT(C634,8)="2.3.1.n7",LEFT(D634,8)="2.3.1.n7",LEFT(E634,8)="2.3.1.n7",LEFT(F634,8)="2.3.1.n7",LEFT(G634,8)="2.3.1.n7",LEFT(H634,8)="2.3.1.n7",LEFT(I634,8)="2.3.1.n7"),1,0)</f>
        <v>0</v>
      </c>
    </row>
    <row r="635" customFormat="false" ht="15" hidden="false" customHeight="false" outlineLevel="0" collapsed="false">
      <c r="A635" s="0" t="s">
        <v>938</v>
      </c>
      <c r="B635" s="0" t="s">
        <v>930</v>
      </c>
      <c r="J635" s="0" t="n">
        <f aca="false">IF(OR(LEFT(B635,3)="2.3",LEFT(C635,3)="2.3",LEFT(D635,3)="2.3",LEFT(E635,3)="2.3",LEFT(F635,3)="2.3",LEFT(G635,3)="2.3",LEFT(H635,3)="2.3",LEFT(I635,3)="2.3"),1,0)</f>
        <v>0</v>
      </c>
      <c r="K635" s="0" t="n">
        <f aca="false">IF(OR(LEFT(B635,5)="2.3.1",LEFT(C635,5)="2.3.1",LEFT(D635,5)="2.3.1",LEFT(E635,5)="2.3.1",LEFT(F635,5)="2.3.1",LEFT(G635,5)="2.3.1",LEFT(H635,5)="2.3.1",LEFT(I635,5)="2.3.1"),1,0)</f>
        <v>0</v>
      </c>
      <c r="L635" s="0" t="n">
        <f aca="false">IF(OR(LEFT(B635,8)="2.3.1.51",LEFT(C635,8)="2.3.1.51",LEFT(D635,8)="2.3.1.51",LEFT(E635,8)="2.3.1.51",LEFT(F635,8)="2.3.1.51",LEFT(G635,8)="2.3.1.51",LEFT(H635,8)="2.3.1.51",LEFT(I635,8)="2.3.1.51"),1,0)</f>
        <v>0</v>
      </c>
      <c r="M635" s="0" t="n">
        <f aca="false">IF(OR(LEFT(B635,8)="2.3.1.n7",LEFT(C635,8)="2.3.1.n7",LEFT(D635,8)="2.3.1.n7",LEFT(E635,8)="2.3.1.n7",LEFT(F635,8)="2.3.1.n7",LEFT(G635,8)="2.3.1.n7",LEFT(H635,8)="2.3.1.n7",LEFT(I635,8)="2.3.1.n7"),1,0)</f>
        <v>0</v>
      </c>
    </row>
    <row r="636" customFormat="false" ht="15" hidden="false" customHeight="false" outlineLevel="0" collapsed="false">
      <c r="A636" s="0" t="s">
        <v>939</v>
      </c>
      <c r="B636" s="0" t="s">
        <v>930</v>
      </c>
      <c r="J636" s="0" t="n">
        <f aca="false">IF(OR(LEFT(B636,3)="2.3",LEFT(C636,3)="2.3",LEFT(D636,3)="2.3",LEFT(E636,3)="2.3",LEFT(F636,3)="2.3",LEFT(G636,3)="2.3",LEFT(H636,3)="2.3",LEFT(I636,3)="2.3"),1,0)</f>
        <v>0</v>
      </c>
      <c r="K636" s="0" t="n">
        <f aca="false">IF(OR(LEFT(B636,5)="2.3.1",LEFT(C636,5)="2.3.1",LEFT(D636,5)="2.3.1",LEFT(E636,5)="2.3.1",LEFT(F636,5)="2.3.1",LEFT(G636,5)="2.3.1",LEFT(H636,5)="2.3.1",LEFT(I636,5)="2.3.1"),1,0)</f>
        <v>0</v>
      </c>
      <c r="L636" s="0" t="n">
        <f aca="false">IF(OR(LEFT(B636,8)="2.3.1.51",LEFT(C636,8)="2.3.1.51",LEFT(D636,8)="2.3.1.51",LEFT(E636,8)="2.3.1.51",LEFT(F636,8)="2.3.1.51",LEFT(G636,8)="2.3.1.51",LEFT(H636,8)="2.3.1.51",LEFT(I636,8)="2.3.1.51"),1,0)</f>
        <v>0</v>
      </c>
      <c r="M636" s="0" t="n">
        <f aca="false">IF(OR(LEFT(B636,8)="2.3.1.n7",LEFT(C636,8)="2.3.1.n7",LEFT(D636,8)="2.3.1.n7",LEFT(E636,8)="2.3.1.n7",LEFT(F636,8)="2.3.1.n7",LEFT(G636,8)="2.3.1.n7",LEFT(H636,8)="2.3.1.n7",LEFT(I636,8)="2.3.1.n7"),1,0)</f>
        <v>0</v>
      </c>
    </row>
    <row r="637" customFormat="false" ht="15" hidden="false" customHeight="false" outlineLevel="0" collapsed="false">
      <c r="A637" s="0" t="s">
        <v>940</v>
      </c>
      <c r="B637" s="0" t="s">
        <v>930</v>
      </c>
      <c r="J637" s="0" t="n">
        <f aca="false">IF(OR(LEFT(B637,3)="2.3",LEFT(C637,3)="2.3",LEFT(D637,3)="2.3",LEFT(E637,3)="2.3",LEFT(F637,3)="2.3",LEFT(G637,3)="2.3",LEFT(H637,3)="2.3",LEFT(I637,3)="2.3"),1,0)</f>
        <v>0</v>
      </c>
      <c r="K637" s="0" t="n">
        <f aca="false">IF(OR(LEFT(B637,5)="2.3.1",LEFT(C637,5)="2.3.1",LEFT(D637,5)="2.3.1",LEFT(E637,5)="2.3.1",LEFT(F637,5)="2.3.1",LEFT(G637,5)="2.3.1",LEFT(H637,5)="2.3.1",LEFT(I637,5)="2.3.1"),1,0)</f>
        <v>0</v>
      </c>
      <c r="L637" s="0" t="n">
        <f aca="false">IF(OR(LEFT(B637,8)="2.3.1.51",LEFT(C637,8)="2.3.1.51",LEFT(D637,8)="2.3.1.51",LEFT(E637,8)="2.3.1.51",LEFT(F637,8)="2.3.1.51",LEFT(G637,8)="2.3.1.51",LEFT(H637,8)="2.3.1.51",LEFT(I637,8)="2.3.1.51"),1,0)</f>
        <v>0</v>
      </c>
      <c r="M637" s="0" t="n">
        <f aca="false">IF(OR(LEFT(B637,8)="2.3.1.n7",LEFT(C637,8)="2.3.1.n7",LEFT(D637,8)="2.3.1.n7",LEFT(E637,8)="2.3.1.n7",LEFT(F637,8)="2.3.1.n7",LEFT(G637,8)="2.3.1.n7",LEFT(H637,8)="2.3.1.n7",LEFT(I637,8)="2.3.1.n7"),1,0)</f>
        <v>0</v>
      </c>
    </row>
    <row r="638" customFormat="false" ht="15" hidden="false" customHeight="false" outlineLevel="0" collapsed="false">
      <c r="A638" s="0" t="s">
        <v>941</v>
      </c>
      <c r="B638" s="0" t="s">
        <v>930</v>
      </c>
      <c r="J638" s="0" t="n">
        <f aca="false">IF(OR(LEFT(B638,3)="2.3",LEFT(C638,3)="2.3",LEFT(D638,3)="2.3",LEFT(E638,3)="2.3",LEFT(F638,3)="2.3",LEFT(G638,3)="2.3",LEFT(H638,3)="2.3",LEFT(I638,3)="2.3"),1,0)</f>
        <v>0</v>
      </c>
      <c r="K638" s="0" t="n">
        <f aca="false">IF(OR(LEFT(B638,5)="2.3.1",LEFT(C638,5)="2.3.1",LEFT(D638,5)="2.3.1",LEFT(E638,5)="2.3.1",LEFT(F638,5)="2.3.1",LEFT(G638,5)="2.3.1",LEFT(H638,5)="2.3.1",LEFT(I638,5)="2.3.1"),1,0)</f>
        <v>0</v>
      </c>
      <c r="L638" s="0" t="n">
        <f aca="false">IF(OR(LEFT(B638,8)="2.3.1.51",LEFT(C638,8)="2.3.1.51",LEFT(D638,8)="2.3.1.51",LEFT(E638,8)="2.3.1.51",LEFT(F638,8)="2.3.1.51",LEFT(G638,8)="2.3.1.51",LEFT(H638,8)="2.3.1.51",LEFT(I638,8)="2.3.1.51"),1,0)</f>
        <v>0</v>
      </c>
      <c r="M638" s="0" t="n">
        <f aca="false">IF(OR(LEFT(B638,8)="2.3.1.n7",LEFT(C638,8)="2.3.1.n7",LEFT(D638,8)="2.3.1.n7",LEFT(E638,8)="2.3.1.n7",LEFT(F638,8)="2.3.1.n7",LEFT(G638,8)="2.3.1.n7",LEFT(H638,8)="2.3.1.n7",LEFT(I638,8)="2.3.1.n7"),1,0)</f>
        <v>0</v>
      </c>
    </row>
    <row r="639" customFormat="false" ht="15" hidden="false" customHeight="false" outlineLevel="0" collapsed="false">
      <c r="A639" s="0" t="s">
        <v>942</v>
      </c>
      <c r="B639" s="0" t="s">
        <v>930</v>
      </c>
      <c r="J639" s="0" t="n">
        <f aca="false">IF(OR(LEFT(B639,3)="2.3",LEFT(C639,3)="2.3",LEFT(D639,3)="2.3",LEFT(E639,3)="2.3",LEFT(F639,3)="2.3",LEFT(G639,3)="2.3",LEFT(H639,3)="2.3",LEFT(I639,3)="2.3"),1,0)</f>
        <v>0</v>
      </c>
      <c r="K639" s="0" t="n">
        <f aca="false">IF(OR(LEFT(B639,5)="2.3.1",LEFT(C639,5)="2.3.1",LEFT(D639,5)="2.3.1",LEFT(E639,5)="2.3.1",LEFT(F639,5)="2.3.1",LEFT(G639,5)="2.3.1",LEFT(H639,5)="2.3.1",LEFT(I639,5)="2.3.1"),1,0)</f>
        <v>0</v>
      </c>
      <c r="L639" s="0" t="n">
        <f aca="false">IF(OR(LEFT(B639,8)="2.3.1.51",LEFT(C639,8)="2.3.1.51",LEFT(D639,8)="2.3.1.51",LEFT(E639,8)="2.3.1.51",LEFT(F639,8)="2.3.1.51",LEFT(G639,8)="2.3.1.51",LEFT(H639,8)="2.3.1.51",LEFT(I639,8)="2.3.1.51"),1,0)</f>
        <v>0</v>
      </c>
      <c r="M639" s="0" t="n">
        <f aca="false">IF(OR(LEFT(B639,8)="2.3.1.n7",LEFT(C639,8)="2.3.1.n7",LEFT(D639,8)="2.3.1.n7",LEFT(E639,8)="2.3.1.n7",LEFT(F639,8)="2.3.1.n7",LEFT(G639,8)="2.3.1.n7",LEFT(H639,8)="2.3.1.n7",LEFT(I639,8)="2.3.1.n7"),1,0)</f>
        <v>0</v>
      </c>
    </row>
    <row r="640" customFormat="false" ht="15" hidden="false" customHeight="false" outlineLevel="0" collapsed="false">
      <c r="A640" s="0" t="s">
        <v>943</v>
      </c>
      <c r="B640" s="0" t="s">
        <v>14</v>
      </c>
      <c r="J640" s="0" t="n">
        <f aca="false">IF(OR(LEFT(B640,3)="2.3",LEFT(C640,3)="2.3",LEFT(D640,3)="2.3",LEFT(E640,3)="2.3",LEFT(F640,3)="2.3",LEFT(G640,3)="2.3",LEFT(H640,3)="2.3",LEFT(I640,3)="2.3"),1,0)</f>
        <v>0</v>
      </c>
      <c r="K640" s="0" t="n">
        <f aca="false">IF(OR(LEFT(B640,5)="2.3.1",LEFT(C640,5)="2.3.1",LEFT(D640,5)="2.3.1",LEFT(E640,5)="2.3.1",LEFT(F640,5)="2.3.1",LEFT(G640,5)="2.3.1",LEFT(H640,5)="2.3.1",LEFT(I640,5)="2.3.1"),1,0)</f>
        <v>0</v>
      </c>
      <c r="L640" s="0" t="n">
        <f aca="false">IF(OR(LEFT(B640,8)="2.3.1.51",LEFT(C640,8)="2.3.1.51",LEFT(D640,8)="2.3.1.51",LEFT(E640,8)="2.3.1.51",LEFT(F640,8)="2.3.1.51",LEFT(G640,8)="2.3.1.51",LEFT(H640,8)="2.3.1.51",LEFT(I640,8)="2.3.1.51"),1,0)</f>
        <v>0</v>
      </c>
      <c r="M640" s="0" t="n">
        <f aca="false">IF(OR(LEFT(B640,8)="2.3.1.n7",LEFT(C640,8)="2.3.1.n7",LEFT(D640,8)="2.3.1.n7",LEFT(E640,8)="2.3.1.n7",LEFT(F640,8)="2.3.1.n7",LEFT(G640,8)="2.3.1.n7",LEFT(H640,8)="2.3.1.n7",LEFT(I640,8)="2.3.1.n7"),1,0)</f>
        <v>0</v>
      </c>
    </row>
    <row r="641" customFormat="false" ht="15" hidden="false" customHeight="false" outlineLevel="0" collapsed="false">
      <c r="A641" s="0" t="s">
        <v>944</v>
      </c>
      <c r="B641" s="0" t="s">
        <v>945</v>
      </c>
      <c r="J641" s="0" t="n">
        <f aca="false">IF(OR(LEFT(B641,3)="2.3",LEFT(C641,3)="2.3",LEFT(D641,3)="2.3",LEFT(E641,3)="2.3",LEFT(F641,3)="2.3",LEFT(G641,3)="2.3",LEFT(H641,3)="2.3",LEFT(I641,3)="2.3"),1,0)</f>
        <v>0</v>
      </c>
      <c r="K641" s="0" t="n">
        <f aca="false">IF(OR(LEFT(B641,5)="2.3.1",LEFT(C641,5)="2.3.1",LEFT(D641,5)="2.3.1",LEFT(E641,5)="2.3.1",LEFT(F641,5)="2.3.1",LEFT(G641,5)="2.3.1",LEFT(H641,5)="2.3.1",LEFT(I641,5)="2.3.1"),1,0)</f>
        <v>0</v>
      </c>
      <c r="L641" s="0" t="n">
        <f aca="false">IF(OR(LEFT(B641,8)="2.3.1.51",LEFT(C641,8)="2.3.1.51",LEFT(D641,8)="2.3.1.51",LEFT(E641,8)="2.3.1.51",LEFT(F641,8)="2.3.1.51",LEFT(G641,8)="2.3.1.51",LEFT(H641,8)="2.3.1.51",LEFT(I641,8)="2.3.1.51"),1,0)</f>
        <v>0</v>
      </c>
      <c r="M641" s="0" t="n">
        <f aca="false">IF(OR(LEFT(B641,8)="2.3.1.n7",LEFT(C641,8)="2.3.1.n7",LEFT(D641,8)="2.3.1.n7",LEFT(E641,8)="2.3.1.n7",LEFT(F641,8)="2.3.1.n7",LEFT(G641,8)="2.3.1.n7",LEFT(H641,8)="2.3.1.n7",LEFT(I641,8)="2.3.1.n7"),1,0)</f>
        <v>0</v>
      </c>
    </row>
    <row r="642" customFormat="false" ht="15" hidden="false" customHeight="false" outlineLevel="0" collapsed="false">
      <c r="A642" s="0" t="s">
        <v>946</v>
      </c>
      <c r="B642" s="0" t="s">
        <v>945</v>
      </c>
      <c r="J642" s="0" t="n">
        <f aca="false">IF(OR(LEFT(B642,3)="2.3",LEFT(C642,3)="2.3",LEFT(D642,3)="2.3",LEFT(E642,3)="2.3",LEFT(F642,3)="2.3",LEFT(G642,3)="2.3",LEFT(H642,3)="2.3",LEFT(I642,3)="2.3"),1,0)</f>
        <v>0</v>
      </c>
      <c r="K642" s="0" t="n">
        <f aca="false">IF(OR(LEFT(B642,5)="2.3.1",LEFT(C642,5)="2.3.1",LEFT(D642,5)="2.3.1",LEFT(E642,5)="2.3.1",LEFT(F642,5)="2.3.1",LEFT(G642,5)="2.3.1",LEFT(H642,5)="2.3.1",LEFT(I642,5)="2.3.1"),1,0)</f>
        <v>0</v>
      </c>
      <c r="L642" s="0" t="n">
        <f aca="false">IF(OR(LEFT(B642,8)="2.3.1.51",LEFT(C642,8)="2.3.1.51",LEFT(D642,8)="2.3.1.51",LEFT(E642,8)="2.3.1.51",LEFT(F642,8)="2.3.1.51",LEFT(G642,8)="2.3.1.51",LEFT(H642,8)="2.3.1.51",LEFT(I642,8)="2.3.1.51"),1,0)</f>
        <v>0</v>
      </c>
      <c r="M642" s="0" t="n">
        <f aca="false">IF(OR(LEFT(B642,8)="2.3.1.n7",LEFT(C642,8)="2.3.1.n7",LEFT(D642,8)="2.3.1.n7",LEFT(E642,8)="2.3.1.n7",LEFT(F642,8)="2.3.1.n7",LEFT(G642,8)="2.3.1.n7",LEFT(H642,8)="2.3.1.n7",LEFT(I642,8)="2.3.1.n7"),1,0)</f>
        <v>0</v>
      </c>
    </row>
    <row r="643" customFormat="false" ht="15" hidden="false" customHeight="false" outlineLevel="0" collapsed="false">
      <c r="A643" s="0" t="s">
        <v>947</v>
      </c>
      <c r="B643" s="0" t="s">
        <v>14</v>
      </c>
      <c r="J643" s="0" t="n">
        <f aca="false">IF(OR(LEFT(B643,3)="2.3",LEFT(C643,3)="2.3",LEFT(D643,3)="2.3",LEFT(E643,3)="2.3",LEFT(F643,3)="2.3",LEFT(G643,3)="2.3",LEFT(H643,3)="2.3",LEFT(I643,3)="2.3"),1,0)</f>
        <v>0</v>
      </c>
      <c r="K643" s="0" t="n">
        <f aca="false">IF(OR(LEFT(B643,5)="2.3.1",LEFT(C643,5)="2.3.1",LEFT(D643,5)="2.3.1",LEFT(E643,5)="2.3.1",LEFT(F643,5)="2.3.1",LEFT(G643,5)="2.3.1",LEFT(H643,5)="2.3.1",LEFT(I643,5)="2.3.1"),1,0)</f>
        <v>0</v>
      </c>
      <c r="L643" s="0" t="n">
        <f aca="false">IF(OR(LEFT(B643,8)="2.3.1.51",LEFT(C643,8)="2.3.1.51",LEFT(D643,8)="2.3.1.51",LEFT(E643,8)="2.3.1.51",LEFT(F643,8)="2.3.1.51",LEFT(G643,8)="2.3.1.51",LEFT(H643,8)="2.3.1.51",LEFT(I643,8)="2.3.1.51"),1,0)</f>
        <v>0</v>
      </c>
      <c r="M643" s="0" t="n">
        <f aca="false">IF(OR(LEFT(B643,8)="2.3.1.n7",LEFT(C643,8)="2.3.1.n7",LEFT(D643,8)="2.3.1.n7",LEFT(E643,8)="2.3.1.n7",LEFT(F643,8)="2.3.1.n7",LEFT(G643,8)="2.3.1.n7",LEFT(H643,8)="2.3.1.n7",LEFT(I643,8)="2.3.1.n7"),1,0)</f>
        <v>0</v>
      </c>
    </row>
    <row r="644" customFormat="false" ht="15" hidden="false" customHeight="false" outlineLevel="0" collapsed="false">
      <c r="A644" s="0" t="s">
        <v>948</v>
      </c>
      <c r="B644" s="0" t="s">
        <v>14</v>
      </c>
      <c r="J644" s="0" t="n">
        <f aca="false">IF(OR(LEFT(B644,3)="2.3",LEFT(C644,3)="2.3",LEFT(D644,3)="2.3",LEFT(E644,3)="2.3",LEFT(F644,3)="2.3",LEFT(G644,3)="2.3",LEFT(H644,3)="2.3",LEFT(I644,3)="2.3"),1,0)</f>
        <v>0</v>
      </c>
      <c r="K644" s="0" t="n">
        <f aca="false">IF(OR(LEFT(B644,5)="2.3.1",LEFT(C644,5)="2.3.1",LEFT(D644,5)="2.3.1",LEFT(E644,5)="2.3.1",LEFT(F644,5)="2.3.1",LEFT(G644,5)="2.3.1",LEFT(H644,5)="2.3.1",LEFT(I644,5)="2.3.1"),1,0)</f>
        <v>0</v>
      </c>
      <c r="L644" s="0" t="n">
        <f aca="false">IF(OR(LEFT(B644,8)="2.3.1.51",LEFT(C644,8)="2.3.1.51",LEFT(D644,8)="2.3.1.51",LEFT(E644,8)="2.3.1.51",LEFT(F644,8)="2.3.1.51",LEFT(G644,8)="2.3.1.51",LEFT(H644,8)="2.3.1.51",LEFT(I644,8)="2.3.1.51"),1,0)</f>
        <v>0</v>
      </c>
      <c r="M644" s="0" t="n">
        <f aca="false">IF(OR(LEFT(B644,8)="2.3.1.n7",LEFT(C644,8)="2.3.1.n7",LEFT(D644,8)="2.3.1.n7",LEFT(E644,8)="2.3.1.n7",LEFT(F644,8)="2.3.1.n7",LEFT(G644,8)="2.3.1.n7",LEFT(H644,8)="2.3.1.n7",LEFT(I644,8)="2.3.1.n7"),1,0)</f>
        <v>0</v>
      </c>
    </row>
    <row r="645" customFormat="false" ht="15" hidden="false" customHeight="false" outlineLevel="0" collapsed="false">
      <c r="A645" s="0" t="s">
        <v>949</v>
      </c>
      <c r="B645" s="0" t="s">
        <v>14</v>
      </c>
      <c r="J645" s="0" t="n">
        <f aca="false">IF(OR(LEFT(B645,3)="2.3",LEFT(C645,3)="2.3",LEFT(D645,3)="2.3",LEFT(E645,3)="2.3",LEFT(F645,3)="2.3",LEFT(G645,3)="2.3",LEFT(H645,3)="2.3",LEFT(I645,3)="2.3"),1,0)</f>
        <v>0</v>
      </c>
      <c r="K645" s="0" t="n">
        <f aca="false">IF(OR(LEFT(B645,5)="2.3.1",LEFT(C645,5)="2.3.1",LEFT(D645,5)="2.3.1",LEFT(E645,5)="2.3.1",LEFT(F645,5)="2.3.1",LEFT(G645,5)="2.3.1",LEFT(H645,5)="2.3.1",LEFT(I645,5)="2.3.1"),1,0)</f>
        <v>0</v>
      </c>
      <c r="L645" s="0" t="n">
        <f aca="false">IF(OR(LEFT(B645,8)="2.3.1.51",LEFT(C645,8)="2.3.1.51",LEFT(D645,8)="2.3.1.51",LEFT(E645,8)="2.3.1.51",LEFT(F645,8)="2.3.1.51",LEFT(G645,8)="2.3.1.51",LEFT(H645,8)="2.3.1.51",LEFT(I645,8)="2.3.1.51"),1,0)</f>
        <v>0</v>
      </c>
      <c r="M645" s="0" t="n">
        <f aca="false">IF(OR(LEFT(B645,8)="2.3.1.n7",LEFT(C645,8)="2.3.1.n7",LEFT(D645,8)="2.3.1.n7",LEFT(E645,8)="2.3.1.n7",LEFT(F645,8)="2.3.1.n7",LEFT(G645,8)="2.3.1.n7",LEFT(H645,8)="2.3.1.n7",LEFT(I645,8)="2.3.1.n7"),1,0)</f>
        <v>0</v>
      </c>
    </row>
    <row r="646" customFormat="false" ht="15" hidden="false" customHeight="false" outlineLevel="0" collapsed="false">
      <c r="A646" s="0" t="s">
        <v>950</v>
      </c>
      <c r="B646" s="0" t="s">
        <v>14</v>
      </c>
      <c r="J646" s="0" t="n">
        <f aca="false">IF(OR(LEFT(B646,3)="2.3",LEFT(C646,3)="2.3",LEFT(D646,3)="2.3",LEFT(E646,3)="2.3",LEFT(F646,3)="2.3",LEFT(G646,3)="2.3",LEFT(H646,3)="2.3",LEFT(I646,3)="2.3"),1,0)</f>
        <v>0</v>
      </c>
      <c r="K646" s="0" t="n">
        <f aca="false">IF(OR(LEFT(B646,5)="2.3.1",LEFT(C646,5)="2.3.1",LEFT(D646,5)="2.3.1",LEFT(E646,5)="2.3.1",LEFT(F646,5)="2.3.1",LEFT(G646,5)="2.3.1",LEFT(H646,5)="2.3.1",LEFT(I646,5)="2.3.1"),1,0)</f>
        <v>0</v>
      </c>
      <c r="L646" s="0" t="n">
        <f aca="false">IF(OR(LEFT(B646,8)="2.3.1.51",LEFT(C646,8)="2.3.1.51",LEFT(D646,8)="2.3.1.51",LEFT(E646,8)="2.3.1.51",LEFT(F646,8)="2.3.1.51",LEFT(G646,8)="2.3.1.51",LEFT(H646,8)="2.3.1.51",LEFT(I646,8)="2.3.1.51"),1,0)</f>
        <v>0</v>
      </c>
      <c r="M646" s="0" t="n">
        <f aca="false">IF(OR(LEFT(B646,8)="2.3.1.n7",LEFT(C646,8)="2.3.1.n7",LEFT(D646,8)="2.3.1.n7",LEFT(E646,8)="2.3.1.n7",LEFT(F646,8)="2.3.1.n7",LEFT(G646,8)="2.3.1.n7",LEFT(H646,8)="2.3.1.n7",LEFT(I646,8)="2.3.1.n7"),1,0)</f>
        <v>0</v>
      </c>
    </row>
    <row r="647" customFormat="false" ht="15" hidden="false" customHeight="false" outlineLevel="0" collapsed="false">
      <c r="A647" s="0" t="s">
        <v>951</v>
      </c>
      <c r="B647" s="0" t="s">
        <v>14</v>
      </c>
      <c r="J647" s="0" t="n">
        <f aca="false">IF(OR(LEFT(B647,3)="2.3",LEFT(C647,3)="2.3",LEFT(D647,3)="2.3",LEFT(E647,3)="2.3",LEFT(F647,3)="2.3",LEFT(G647,3)="2.3",LEFT(H647,3)="2.3",LEFT(I647,3)="2.3"),1,0)</f>
        <v>0</v>
      </c>
      <c r="K647" s="0" t="n">
        <f aca="false">IF(OR(LEFT(B647,5)="2.3.1",LEFT(C647,5)="2.3.1",LEFT(D647,5)="2.3.1",LEFT(E647,5)="2.3.1",LEFT(F647,5)="2.3.1",LEFT(G647,5)="2.3.1",LEFT(H647,5)="2.3.1",LEFT(I647,5)="2.3.1"),1,0)</f>
        <v>0</v>
      </c>
      <c r="L647" s="0" t="n">
        <f aca="false">IF(OR(LEFT(B647,8)="2.3.1.51",LEFT(C647,8)="2.3.1.51",LEFT(D647,8)="2.3.1.51",LEFT(E647,8)="2.3.1.51",LEFT(F647,8)="2.3.1.51",LEFT(G647,8)="2.3.1.51",LEFT(H647,8)="2.3.1.51",LEFT(I647,8)="2.3.1.51"),1,0)</f>
        <v>0</v>
      </c>
      <c r="M647" s="0" t="n">
        <f aca="false">IF(OR(LEFT(B647,8)="2.3.1.n7",LEFT(C647,8)="2.3.1.n7",LEFT(D647,8)="2.3.1.n7",LEFT(E647,8)="2.3.1.n7",LEFT(F647,8)="2.3.1.n7",LEFT(G647,8)="2.3.1.n7",LEFT(H647,8)="2.3.1.n7",LEFT(I647,8)="2.3.1.n7"),1,0)</f>
        <v>0</v>
      </c>
    </row>
    <row r="648" customFormat="false" ht="15" hidden="false" customHeight="false" outlineLevel="0" collapsed="false">
      <c r="A648" s="0" t="s">
        <v>952</v>
      </c>
      <c r="B648" s="0" t="s">
        <v>14</v>
      </c>
      <c r="J648" s="0" t="n">
        <f aca="false">IF(OR(LEFT(B648,3)="2.3",LEFT(C648,3)="2.3",LEFT(D648,3)="2.3",LEFT(E648,3)="2.3",LEFT(F648,3)="2.3",LEFT(G648,3)="2.3",LEFT(H648,3)="2.3",LEFT(I648,3)="2.3"),1,0)</f>
        <v>0</v>
      </c>
      <c r="K648" s="0" t="n">
        <f aca="false">IF(OR(LEFT(B648,5)="2.3.1",LEFT(C648,5)="2.3.1",LEFT(D648,5)="2.3.1",LEFT(E648,5)="2.3.1",LEFT(F648,5)="2.3.1",LEFT(G648,5)="2.3.1",LEFT(H648,5)="2.3.1",LEFT(I648,5)="2.3.1"),1,0)</f>
        <v>0</v>
      </c>
      <c r="L648" s="0" t="n">
        <f aca="false">IF(OR(LEFT(B648,8)="2.3.1.51",LEFT(C648,8)="2.3.1.51",LEFT(D648,8)="2.3.1.51",LEFT(E648,8)="2.3.1.51",LEFT(F648,8)="2.3.1.51",LEFT(G648,8)="2.3.1.51",LEFT(H648,8)="2.3.1.51",LEFT(I648,8)="2.3.1.51"),1,0)</f>
        <v>0</v>
      </c>
      <c r="M648" s="0" t="n">
        <f aca="false">IF(OR(LEFT(B648,8)="2.3.1.n7",LEFT(C648,8)="2.3.1.n7",LEFT(D648,8)="2.3.1.n7",LEFT(E648,8)="2.3.1.n7",LEFT(F648,8)="2.3.1.n7",LEFT(G648,8)="2.3.1.n7",LEFT(H648,8)="2.3.1.n7",LEFT(I648,8)="2.3.1.n7"),1,0)</f>
        <v>0</v>
      </c>
    </row>
    <row r="649" customFormat="false" ht="15" hidden="false" customHeight="false" outlineLevel="0" collapsed="false">
      <c r="A649" s="0" t="s">
        <v>953</v>
      </c>
      <c r="B649" s="0" t="s">
        <v>14</v>
      </c>
      <c r="J649" s="0" t="n">
        <f aca="false">IF(OR(LEFT(B649,3)="2.3",LEFT(C649,3)="2.3",LEFT(D649,3)="2.3",LEFT(E649,3)="2.3",LEFT(F649,3)="2.3",LEFT(G649,3)="2.3",LEFT(H649,3)="2.3",LEFT(I649,3)="2.3"),1,0)</f>
        <v>0</v>
      </c>
      <c r="K649" s="0" t="n">
        <f aca="false">IF(OR(LEFT(B649,5)="2.3.1",LEFT(C649,5)="2.3.1",LEFT(D649,5)="2.3.1",LEFT(E649,5)="2.3.1",LEFT(F649,5)="2.3.1",LEFT(G649,5)="2.3.1",LEFT(H649,5)="2.3.1",LEFT(I649,5)="2.3.1"),1,0)</f>
        <v>0</v>
      </c>
      <c r="L649" s="0" t="n">
        <f aca="false">IF(OR(LEFT(B649,8)="2.3.1.51",LEFT(C649,8)="2.3.1.51",LEFT(D649,8)="2.3.1.51",LEFT(E649,8)="2.3.1.51",LEFT(F649,8)="2.3.1.51",LEFT(G649,8)="2.3.1.51",LEFT(H649,8)="2.3.1.51",LEFT(I649,8)="2.3.1.51"),1,0)</f>
        <v>0</v>
      </c>
      <c r="M649" s="0" t="n">
        <f aca="false">IF(OR(LEFT(B649,8)="2.3.1.n7",LEFT(C649,8)="2.3.1.n7",LEFT(D649,8)="2.3.1.n7",LEFT(E649,8)="2.3.1.n7",LEFT(F649,8)="2.3.1.n7",LEFT(G649,8)="2.3.1.n7",LEFT(H649,8)="2.3.1.n7",LEFT(I649,8)="2.3.1.n7"),1,0)</f>
        <v>0</v>
      </c>
    </row>
    <row r="650" customFormat="false" ht="15" hidden="false" customHeight="false" outlineLevel="0" collapsed="false">
      <c r="A650" s="0" t="s">
        <v>954</v>
      </c>
      <c r="B650" s="0" t="s">
        <v>14</v>
      </c>
      <c r="J650" s="0" t="n">
        <f aca="false">IF(OR(LEFT(B650,3)="2.3",LEFT(C650,3)="2.3",LEFT(D650,3)="2.3",LEFT(E650,3)="2.3",LEFT(F650,3)="2.3",LEFT(G650,3)="2.3",LEFT(H650,3)="2.3",LEFT(I650,3)="2.3"),1,0)</f>
        <v>0</v>
      </c>
      <c r="K650" s="0" t="n">
        <f aca="false">IF(OR(LEFT(B650,5)="2.3.1",LEFT(C650,5)="2.3.1",LEFT(D650,5)="2.3.1",LEFT(E650,5)="2.3.1",LEFT(F650,5)="2.3.1",LEFT(G650,5)="2.3.1",LEFT(H650,5)="2.3.1",LEFT(I650,5)="2.3.1"),1,0)</f>
        <v>0</v>
      </c>
      <c r="L650" s="0" t="n">
        <f aca="false">IF(OR(LEFT(B650,8)="2.3.1.51",LEFT(C650,8)="2.3.1.51",LEFT(D650,8)="2.3.1.51",LEFT(E650,8)="2.3.1.51",LEFT(F650,8)="2.3.1.51",LEFT(G650,8)="2.3.1.51",LEFT(H650,8)="2.3.1.51",LEFT(I650,8)="2.3.1.51"),1,0)</f>
        <v>0</v>
      </c>
      <c r="M650" s="0" t="n">
        <f aca="false">IF(OR(LEFT(B650,8)="2.3.1.n7",LEFT(C650,8)="2.3.1.n7",LEFT(D650,8)="2.3.1.n7",LEFT(E650,8)="2.3.1.n7",LEFT(F650,8)="2.3.1.n7",LEFT(G650,8)="2.3.1.n7",LEFT(H650,8)="2.3.1.n7",LEFT(I650,8)="2.3.1.n7"),1,0)</f>
        <v>0</v>
      </c>
    </row>
    <row r="651" customFormat="false" ht="15" hidden="false" customHeight="false" outlineLevel="0" collapsed="false">
      <c r="A651" s="0" t="s">
        <v>955</v>
      </c>
      <c r="B651" s="0" t="s">
        <v>14</v>
      </c>
      <c r="J651" s="0" t="n">
        <f aca="false">IF(OR(LEFT(B651,3)="2.3",LEFT(C651,3)="2.3",LEFT(D651,3)="2.3",LEFT(E651,3)="2.3",LEFT(F651,3)="2.3",LEFT(G651,3)="2.3",LEFT(H651,3)="2.3",LEFT(I651,3)="2.3"),1,0)</f>
        <v>0</v>
      </c>
      <c r="K651" s="0" t="n">
        <f aca="false">IF(OR(LEFT(B651,5)="2.3.1",LEFT(C651,5)="2.3.1",LEFT(D651,5)="2.3.1",LEFT(E651,5)="2.3.1",LEFT(F651,5)="2.3.1",LEFT(G651,5)="2.3.1",LEFT(H651,5)="2.3.1",LEFT(I651,5)="2.3.1"),1,0)</f>
        <v>0</v>
      </c>
      <c r="L651" s="0" t="n">
        <f aca="false">IF(OR(LEFT(B651,8)="2.3.1.51",LEFT(C651,8)="2.3.1.51",LEFT(D651,8)="2.3.1.51",LEFT(E651,8)="2.3.1.51",LEFT(F651,8)="2.3.1.51",LEFT(G651,8)="2.3.1.51",LEFT(H651,8)="2.3.1.51",LEFT(I651,8)="2.3.1.51"),1,0)</f>
        <v>0</v>
      </c>
      <c r="M651" s="0" t="n">
        <f aca="false">IF(OR(LEFT(B651,8)="2.3.1.n7",LEFT(C651,8)="2.3.1.n7",LEFT(D651,8)="2.3.1.n7",LEFT(E651,8)="2.3.1.n7",LEFT(F651,8)="2.3.1.n7",LEFT(G651,8)="2.3.1.n7",LEFT(H651,8)="2.3.1.n7",LEFT(I651,8)="2.3.1.n7"),1,0)</f>
        <v>0</v>
      </c>
    </row>
    <row r="652" customFormat="false" ht="15" hidden="false" customHeight="false" outlineLevel="0" collapsed="false">
      <c r="A652" s="0" t="s">
        <v>956</v>
      </c>
      <c r="B652" s="0" t="s">
        <v>14</v>
      </c>
      <c r="J652" s="0" t="n">
        <f aca="false">IF(OR(LEFT(B652,3)="2.3",LEFT(C652,3)="2.3",LEFT(D652,3)="2.3",LEFT(E652,3)="2.3",LEFT(F652,3)="2.3",LEFT(G652,3)="2.3",LEFT(H652,3)="2.3",LEFT(I652,3)="2.3"),1,0)</f>
        <v>0</v>
      </c>
      <c r="K652" s="0" t="n">
        <f aca="false">IF(OR(LEFT(B652,5)="2.3.1",LEFT(C652,5)="2.3.1",LEFT(D652,5)="2.3.1",LEFT(E652,5)="2.3.1",LEFT(F652,5)="2.3.1",LEFT(G652,5)="2.3.1",LEFT(H652,5)="2.3.1",LEFT(I652,5)="2.3.1"),1,0)</f>
        <v>0</v>
      </c>
      <c r="L652" s="0" t="n">
        <f aca="false">IF(OR(LEFT(B652,8)="2.3.1.51",LEFT(C652,8)="2.3.1.51",LEFT(D652,8)="2.3.1.51",LEFT(E652,8)="2.3.1.51",LEFT(F652,8)="2.3.1.51",LEFT(G652,8)="2.3.1.51",LEFT(H652,8)="2.3.1.51",LEFT(I652,8)="2.3.1.51"),1,0)</f>
        <v>0</v>
      </c>
      <c r="M652" s="0" t="n">
        <f aca="false">IF(OR(LEFT(B652,8)="2.3.1.n7",LEFT(C652,8)="2.3.1.n7",LEFT(D652,8)="2.3.1.n7",LEFT(E652,8)="2.3.1.n7",LEFT(F652,8)="2.3.1.n7",LEFT(G652,8)="2.3.1.n7",LEFT(H652,8)="2.3.1.n7",LEFT(I652,8)="2.3.1.n7"),1,0)</f>
        <v>0</v>
      </c>
    </row>
    <row r="653" customFormat="false" ht="15" hidden="false" customHeight="false" outlineLevel="0" collapsed="false">
      <c r="A653" s="0" t="s">
        <v>957</v>
      </c>
      <c r="B653" s="0" t="s">
        <v>30</v>
      </c>
      <c r="J653" s="0" t="n">
        <f aca="false">IF(OR(LEFT(B653,3)="2.3",LEFT(C653,3)="2.3",LEFT(D653,3)="2.3",LEFT(E653,3)="2.3",LEFT(F653,3)="2.3",LEFT(G653,3)="2.3",LEFT(H653,3)="2.3",LEFT(I653,3)="2.3"),1,0)</f>
        <v>0</v>
      </c>
      <c r="K653" s="0" t="n">
        <f aca="false">IF(OR(LEFT(B653,5)="2.3.1",LEFT(C653,5)="2.3.1",LEFT(D653,5)="2.3.1",LEFT(E653,5)="2.3.1",LEFT(F653,5)="2.3.1",LEFT(G653,5)="2.3.1",LEFT(H653,5)="2.3.1",LEFT(I653,5)="2.3.1"),1,0)</f>
        <v>0</v>
      </c>
      <c r="L653" s="0" t="n">
        <f aca="false">IF(OR(LEFT(B653,8)="2.3.1.51",LEFT(C653,8)="2.3.1.51",LEFT(D653,8)="2.3.1.51",LEFT(E653,8)="2.3.1.51",LEFT(F653,8)="2.3.1.51",LEFT(G653,8)="2.3.1.51",LEFT(H653,8)="2.3.1.51",LEFT(I653,8)="2.3.1.51"),1,0)</f>
        <v>0</v>
      </c>
      <c r="M653" s="0" t="n">
        <f aca="false">IF(OR(LEFT(B653,8)="2.3.1.n7",LEFT(C653,8)="2.3.1.n7",LEFT(D653,8)="2.3.1.n7",LEFT(E653,8)="2.3.1.n7",LEFT(F653,8)="2.3.1.n7",LEFT(G653,8)="2.3.1.n7",LEFT(H653,8)="2.3.1.n7",LEFT(I653,8)="2.3.1.n7"),1,0)</f>
        <v>0</v>
      </c>
    </row>
    <row r="654" customFormat="false" ht="15" hidden="false" customHeight="false" outlineLevel="0" collapsed="false">
      <c r="A654" s="0" t="s">
        <v>958</v>
      </c>
      <c r="B654" s="0" t="s">
        <v>554</v>
      </c>
      <c r="J654" s="0" t="n">
        <f aca="false">IF(OR(LEFT(B654,3)="2.3",LEFT(C654,3)="2.3",LEFT(D654,3)="2.3",LEFT(E654,3)="2.3",LEFT(F654,3)="2.3",LEFT(G654,3)="2.3",LEFT(H654,3)="2.3",LEFT(I654,3)="2.3"),1,0)</f>
        <v>0</v>
      </c>
      <c r="K654" s="0" t="n">
        <f aca="false">IF(OR(LEFT(B654,5)="2.3.1",LEFT(C654,5)="2.3.1",LEFT(D654,5)="2.3.1",LEFT(E654,5)="2.3.1",LEFT(F654,5)="2.3.1",LEFT(G654,5)="2.3.1",LEFT(H654,5)="2.3.1",LEFT(I654,5)="2.3.1"),1,0)</f>
        <v>0</v>
      </c>
      <c r="L654" s="0" t="n">
        <f aca="false">IF(OR(LEFT(B654,8)="2.3.1.51",LEFT(C654,8)="2.3.1.51",LEFT(D654,8)="2.3.1.51",LEFT(E654,8)="2.3.1.51",LEFT(F654,8)="2.3.1.51",LEFT(G654,8)="2.3.1.51",LEFT(H654,8)="2.3.1.51",LEFT(I654,8)="2.3.1.51"),1,0)</f>
        <v>0</v>
      </c>
      <c r="M654" s="0" t="n">
        <f aca="false">IF(OR(LEFT(B654,8)="2.3.1.n7",LEFT(C654,8)="2.3.1.n7",LEFT(D654,8)="2.3.1.n7",LEFT(E654,8)="2.3.1.n7",LEFT(F654,8)="2.3.1.n7",LEFT(G654,8)="2.3.1.n7",LEFT(H654,8)="2.3.1.n7",LEFT(I654,8)="2.3.1.n7"),1,0)</f>
        <v>0</v>
      </c>
    </row>
    <row r="655" customFormat="false" ht="15" hidden="false" customHeight="false" outlineLevel="0" collapsed="false">
      <c r="A655" s="0" t="s">
        <v>959</v>
      </c>
      <c r="B655" s="0" t="s">
        <v>960</v>
      </c>
      <c r="J655" s="0" t="n">
        <f aca="false">IF(OR(LEFT(B655,3)="2.3",LEFT(C655,3)="2.3",LEFT(D655,3)="2.3",LEFT(E655,3)="2.3",LEFT(F655,3)="2.3",LEFT(G655,3)="2.3",LEFT(H655,3)="2.3",LEFT(I655,3)="2.3"),1,0)</f>
        <v>0</v>
      </c>
      <c r="K655" s="0" t="n">
        <f aca="false">IF(OR(LEFT(B655,5)="2.3.1",LEFT(C655,5)="2.3.1",LEFT(D655,5)="2.3.1",LEFT(E655,5)="2.3.1",LEFT(F655,5)="2.3.1",LEFT(G655,5)="2.3.1",LEFT(H655,5)="2.3.1",LEFT(I655,5)="2.3.1"),1,0)</f>
        <v>0</v>
      </c>
      <c r="L655" s="0" t="n">
        <f aca="false">IF(OR(LEFT(B655,8)="2.3.1.51",LEFT(C655,8)="2.3.1.51",LEFT(D655,8)="2.3.1.51",LEFT(E655,8)="2.3.1.51",LEFT(F655,8)="2.3.1.51",LEFT(G655,8)="2.3.1.51",LEFT(H655,8)="2.3.1.51",LEFT(I655,8)="2.3.1.51"),1,0)</f>
        <v>0</v>
      </c>
      <c r="M655" s="0" t="n">
        <f aca="false">IF(OR(LEFT(B655,8)="2.3.1.n7",LEFT(C655,8)="2.3.1.n7",LEFT(D655,8)="2.3.1.n7",LEFT(E655,8)="2.3.1.n7",LEFT(F655,8)="2.3.1.n7",LEFT(G655,8)="2.3.1.n7",LEFT(H655,8)="2.3.1.n7",LEFT(I655,8)="2.3.1.n7"),1,0)</f>
        <v>0</v>
      </c>
    </row>
    <row r="656" customFormat="false" ht="15" hidden="false" customHeight="false" outlineLevel="0" collapsed="false">
      <c r="A656" s="0" t="s">
        <v>961</v>
      </c>
      <c r="B656" s="0" t="s">
        <v>658</v>
      </c>
      <c r="J656" s="0" t="n">
        <f aca="false">IF(OR(LEFT(B656,3)="2.3",LEFT(C656,3)="2.3",LEFT(D656,3)="2.3",LEFT(E656,3)="2.3",LEFT(F656,3)="2.3",LEFT(G656,3)="2.3",LEFT(H656,3)="2.3",LEFT(I656,3)="2.3"),1,0)</f>
        <v>0</v>
      </c>
      <c r="K656" s="0" t="n">
        <f aca="false">IF(OR(LEFT(B656,5)="2.3.1",LEFT(C656,5)="2.3.1",LEFT(D656,5)="2.3.1",LEFT(E656,5)="2.3.1",LEFT(F656,5)="2.3.1",LEFT(G656,5)="2.3.1",LEFT(H656,5)="2.3.1",LEFT(I656,5)="2.3.1"),1,0)</f>
        <v>0</v>
      </c>
      <c r="L656" s="0" t="n">
        <f aca="false">IF(OR(LEFT(B656,8)="2.3.1.51",LEFT(C656,8)="2.3.1.51",LEFT(D656,8)="2.3.1.51",LEFT(E656,8)="2.3.1.51",LEFT(F656,8)="2.3.1.51",LEFT(G656,8)="2.3.1.51",LEFT(H656,8)="2.3.1.51",LEFT(I656,8)="2.3.1.51"),1,0)</f>
        <v>0</v>
      </c>
      <c r="M656" s="0" t="n">
        <f aca="false">IF(OR(LEFT(B656,8)="2.3.1.n7",LEFT(C656,8)="2.3.1.n7",LEFT(D656,8)="2.3.1.n7",LEFT(E656,8)="2.3.1.n7",LEFT(F656,8)="2.3.1.n7",LEFT(G656,8)="2.3.1.n7",LEFT(H656,8)="2.3.1.n7",LEFT(I656,8)="2.3.1.n7"),1,0)</f>
        <v>0</v>
      </c>
    </row>
    <row r="657" customFormat="false" ht="15" hidden="false" customHeight="false" outlineLevel="0" collapsed="false">
      <c r="A657" s="0" t="s">
        <v>962</v>
      </c>
      <c r="B657" s="0" t="s">
        <v>658</v>
      </c>
      <c r="J657" s="0" t="n">
        <f aca="false">IF(OR(LEFT(B657,3)="2.3",LEFT(C657,3)="2.3",LEFT(D657,3)="2.3",LEFT(E657,3)="2.3",LEFT(F657,3)="2.3",LEFT(G657,3)="2.3",LEFT(H657,3)="2.3",LEFT(I657,3)="2.3"),1,0)</f>
        <v>0</v>
      </c>
      <c r="K657" s="0" t="n">
        <f aca="false">IF(OR(LEFT(B657,5)="2.3.1",LEFT(C657,5)="2.3.1",LEFT(D657,5)="2.3.1",LEFT(E657,5)="2.3.1",LEFT(F657,5)="2.3.1",LEFT(G657,5)="2.3.1",LEFT(H657,5)="2.3.1",LEFT(I657,5)="2.3.1"),1,0)</f>
        <v>0</v>
      </c>
      <c r="L657" s="0" t="n">
        <f aca="false">IF(OR(LEFT(B657,8)="2.3.1.51",LEFT(C657,8)="2.3.1.51",LEFT(D657,8)="2.3.1.51",LEFT(E657,8)="2.3.1.51",LEFT(F657,8)="2.3.1.51",LEFT(G657,8)="2.3.1.51",LEFT(H657,8)="2.3.1.51",LEFT(I657,8)="2.3.1.51"),1,0)</f>
        <v>0</v>
      </c>
      <c r="M657" s="0" t="n">
        <f aca="false">IF(OR(LEFT(B657,8)="2.3.1.n7",LEFT(C657,8)="2.3.1.n7",LEFT(D657,8)="2.3.1.n7",LEFT(E657,8)="2.3.1.n7",LEFT(F657,8)="2.3.1.n7",LEFT(G657,8)="2.3.1.n7",LEFT(H657,8)="2.3.1.n7",LEFT(I657,8)="2.3.1.n7"),1,0)</f>
        <v>0</v>
      </c>
    </row>
    <row r="658" customFormat="false" ht="15" hidden="false" customHeight="false" outlineLevel="0" collapsed="false">
      <c r="A658" s="0" t="s">
        <v>963</v>
      </c>
      <c r="B658" s="0" t="s">
        <v>14</v>
      </c>
      <c r="J658" s="0" t="n">
        <f aca="false">IF(OR(LEFT(B658,3)="2.3",LEFT(C658,3)="2.3",LEFT(D658,3)="2.3",LEFT(E658,3)="2.3",LEFT(F658,3)="2.3",LEFT(G658,3)="2.3",LEFT(H658,3)="2.3",LEFT(I658,3)="2.3"),1,0)</f>
        <v>0</v>
      </c>
      <c r="K658" s="0" t="n">
        <f aca="false">IF(OR(LEFT(B658,5)="2.3.1",LEFT(C658,5)="2.3.1",LEFT(D658,5)="2.3.1",LEFT(E658,5)="2.3.1",LEFT(F658,5)="2.3.1",LEFT(G658,5)="2.3.1",LEFT(H658,5)="2.3.1",LEFT(I658,5)="2.3.1"),1,0)</f>
        <v>0</v>
      </c>
      <c r="L658" s="0" t="n">
        <f aca="false">IF(OR(LEFT(B658,8)="2.3.1.51",LEFT(C658,8)="2.3.1.51",LEFT(D658,8)="2.3.1.51",LEFT(E658,8)="2.3.1.51",LEFT(F658,8)="2.3.1.51",LEFT(G658,8)="2.3.1.51",LEFT(H658,8)="2.3.1.51",LEFT(I658,8)="2.3.1.51"),1,0)</f>
        <v>0</v>
      </c>
      <c r="M658" s="0" t="n">
        <f aca="false">IF(OR(LEFT(B658,8)="2.3.1.n7",LEFT(C658,8)="2.3.1.n7",LEFT(D658,8)="2.3.1.n7",LEFT(E658,8)="2.3.1.n7",LEFT(F658,8)="2.3.1.n7",LEFT(G658,8)="2.3.1.n7",LEFT(H658,8)="2.3.1.n7",LEFT(I658,8)="2.3.1.n7"),1,0)</f>
        <v>0</v>
      </c>
    </row>
    <row r="659" customFormat="false" ht="15" hidden="false" customHeight="false" outlineLevel="0" collapsed="false">
      <c r="A659" s="0" t="s">
        <v>964</v>
      </c>
      <c r="B659" s="0" t="s">
        <v>14</v>
      </c>
      <c r="J659" s="0" t="n">
        <f aca="false">IF(OR(LEFT(B659,3)="2.3",LEFT(C659,3)="2.3",LEFT(D659,3)="2.3",LEFT(E659,3)="2.3",LEFT(F659,3)="2.3",LEFT(G659,3)="2.3",LEFT(H659,3)="2.3",LEFT(I659,3)="2.3"),1,0)</f>
        <v>0</v>
      </c>
      <c r="K659" s="0" t="n">
        <f aca="false">IF(OR(LEFT(B659,5)="2.3.1",LEFT(C659,5)="2.3.1",LEFT(D659,5)="2.3.1",LEFT(E659,5)="2.3.1",LEFT(F659,5)="2.3.1",LEFT(G659,5)="2.3.1",LEFT(H659,5)="2.3.1",LEFT(I659,5)="2.3.1"),1,0)</f>
        <v>0</v>
      </c>
      <c r="L659" s="0" t="n">
        <f aca="false">IF(OR(LEFT(B659,8)="2.3.1.51",LEFT(C659,8)="2.3.1.51",LEFT(D659,8)="2.3.1.51",LEFT(E659,8)="2.3.1.51",LEFT(F659,8)="2.3.1.51",LEFT(G659,8)="2.3.1.51",LEFT(H659,8)="2.3.1.51",LEFT(I659,8)="2.3.1.51"),1,0)</f>
        <v>0</v>
      </c>
      <c r="M659" s="0" t="n">
        <f aca="false">IF(OR(LEFT(B659,8)="2.3.1.n7",LEFT(C659,8)="2.3.1.n7",LEFT(D659,8)="2.3.1.n7",LEFT(E659,8)="2.3.1.n7",LEFT(F659,8)="2.3.1.n7",LEFT(G659,8)="2.3.1.n7",LEFT(H659,8)="2.3.1.n7",LEFT(I659,8)="2.3.1.n7"),1,0)</f>
        <v>0</v>
      </c>
    </row>
    <row r="660" customFormat="false" ht="15" hidden="false" customHeight="false" outlineLevel="0" collapsed="false">
      <c r="A660" s="0" t="s">
        <v>965</v>
      </c>
      <c r="B660" s="0" t="s">
        <v>966</v>
      </c>
      <c r="J660" s="0" t="n">
        <f aca="false">IF(OR(LEFT(B660,3)="2.3",LEFT(C660,3)="2.3",LEFT(D660,3)="2.3",LEFT(E660,3)="2.3",LEFT(F660,3)="2.3",LEFT(G660,3)="2.3",LEFT(H660,3)="2.3",LEFT(I660,3)="2.3"),1,0)</f>
        <v>1</v>
      </c>
      <c r="K660" s="0" t="n">
        <f aca="false">IF(OR(LEFT(B660,5)="2.3.1",LEFT(C660,5)="2.3.1",LEFT(D660,5)="2.3.1",LEFT(E660,5)="2.3.1",LEFT(F660,5)="2.3.1",LEFT(G660,5)="2.3.1",LEFT(H660,5)="2.3.1",LEFT(I660,5)="2.3.1"),1,0)</f>
        <v>1</v>
      </c>
      <c r="L660" s="0" t="n">
        <f aca="false">IF(OR(LEFT(B660,8)="2.3.1.51",LEFT(C660,8)="2.3.1.51",LEFT(D660,8)="2.3.1.51",LEFT(E660,8)="2.3.1.51",LEFT(F660,8)="2.3.1.51",LEFT(G660,8)="2.3.1.51",LEFT(H660,8)="2.3.1.51",LEFT(I660,8)="2.3.1.51"),1,0)</f>
        <v>0</v>
      </c>
      <c r="M660" s="0" t="n">
        <f aca="false">IF(OR(LEFT(B660,8)="2.3.1.n7",LEFT(C660,8)="2.3.1.n7",LEFT(D660,8)="2.3.1.n7",LEFT(E660,8)="2.3.1.n7",LEFT(F660,8)="2.3.1.n7",LEFT(G660,8)="2.3.1.n7",LEFT(H660,8)="2.3.1.n7",LEFT(I660,8)="2.3.1.n7"),1,0)</f>
        <v>0</v>
      </c>
    </row>
    <row r="661" customFormat="false" ht="15" hidden="false" customHeight="false" outlineLevel="0" collapsed="false">
      <c r="A661" s="0" t="s">
        <v>967</v>
      </c>
      <c r="B661" s="0" t="s">
        <v>30</v>
      </c>
      <c r="J661" s="0" t="n">
        <f aca="false">IF(OR(LEFT(B661,3)="2.3",LEFT(C661,3)="2.3",LEFT(D661,3)="2.3",LEFT(E661,3)="2.3",LEFT(F661,3)="2.3",LEFT(G661,3)="2.3",LEFT(H661,3)="2.3",LEFT(I661,3)="2.3"),1,0)</f>
        <v>0</v>
      </c>
      <c r="K661" s="0" t="n">
        <f aca="false">IF(OR(LEFT(B661,5)="2.3.1",LEFT(C661,5)="2.3.1",LEFT(D661,5)="2.3.1",LEFT(E661,5)="2.3.1",LEFT(F661,5)="2.3.1",LEFT(G661,5)="2.3.1",LEFT(H661,5)="2.3.1",LEFT(I661,5)="2.3.1"),1,0)</f>
        <v>0</v>
      </c>
      <c r="L661" s="0" t="n">
        <f aca="false">IF(OR(LEFT(B661,8)="2.3.1.51",LEFT(C661,8)="2.3.1.51",LEFT(D661,8)="2.3.1.51",LEFT(E661,8)="2.3.1.51",LEFT(F661,8)="2.3.1.51",LEFT(G661,8)="2.3.1.51",LEFT(H661,8)="2.3.1.51",LEFT(I661,8)="2.3.1.51"),1,0)</f>
        <v>0</v>
      </c>
      <c r="M661" s="0" t="n">
        <f aca="false">IF(OR(LEFT(B661,8)="2.3.1.n7",LEFT(C661,8)="2.3.1.n7",LEFT(D661,8)="2.3.1.n7",LEFT(E661,8)="2.3.1.n7",LEFT(F661,8)="2.3.1.n7",LEFT(G661,8)="2.3.1.n7",LEFT(H661,8)="2.3.1.n7",LEFT(I661,8)="2.3.1.n7"),1,0)</f>
        <v>0</v>
      </c>
    </row>
    <row r="662" customFormat="false" ht="15" hidden="false" customHeight="false" outlineLevel="0" collapsed="false">
      <c r="A662" s="0" t="s">
        <v>968</v>
      </c>
      <c r="B662" s="0" t="s">
        <v>788</v>
      </c>
      <c r="C662" s="0" t="s">
        <v>4</v>
      </c>
      <c r="J662" s="0" t="n">
        <f aca="false">IF(OR(LEFT(B662,3)="2.3",LEFT(C662,3)="2.3",LEFT(D662,3)="2.3",LEFT(E662,3)="2.3",LEFT(F662,3)="2.3",LEFT(G662,3)="2.3",LEFT(H662,3)="2.3",LEFT(I662,3)="2.3"),1,0)</f>
        <v>1</v>
      </c>
      <c r="K662" s="0" t="n">
        <f aca="false">IF(OR(LEFT(B662,5)="2.3.1",LEFT(C662,5)="2.3.1",LEFT(D662,5)="2.3.1",LEFT(E662,5)="2.3.1",LEFT(F662,5)="2.3.1",LEFT(G662,5)="2.3.1",LEFT(H662,5)="2.3.1",LEFT(I662,5)="2.3.1"),1,0)</f>
        <v>1</v>
      </c>
      <c r="L662" s="0" t="n">
        <f aca="false">IF(OR(LEFT(B662,8)="2.3.1.51",LEFT(C662,8)="2.3.1.51",LEFT(D662,8)="2.3.1.51",LEFT(E662,8)="2.3.1.51",LEFT(F662,8)="2.3.1.51",LEFT(G662,8)="2.3.1.51",LEFT(H662,8)="2.3.1.51",LEFT(I662,8)="2.3.1.51"),1,0)</f>
        <v>1</v>
      </c>
      <c r="M662" s="0" t="n">
        <f aca="false">IF(OR(LEFT(B662,8)="2.3.1.n7",LEFT(C662,8)="2.3.1.n7",LEFT(D662,8)="2.3.1.n7",LEFT(E662,8)="2.3.1.n7",LEFT(F662,8)="2.3.1.n7",LEFT(G662,8)="2.3.1.n7",LEFT(H662,8)="2.3.1.n7",LEFT(I662,8)="2.3.1.n7"),1,0)</f>
        <v>0</v>
      </c>
    </row>
    <row r="663" customFormat="false" ht="15" hidden="false" customHeight="false" outlineLevel="0" collapsed="false">
      <c r="A663" s="0" t="s">
        <v>969</v>
      </c>
      <c r="B663" s="0" t="s">
        <v>970</v>
      </c>
      <c r="J663" s="0" t="n">
        <f aca="false">IF(OR(LEFT(B663,3)="2.3",LEFT(C663,3)="2.3",LEFT(D663,3)="2.3",LEFT(E663,3)="2.3",LEFT(F663,3)="2.3",LEFT(G663,3)="2.3",LEFT(H663,3)="2.3",LEFT(I663,3)="2.3"),1,0)</f>
        <v>0</v>
      </c>
      <c r="K663" s="0" t="n">
        <f aca="false">IF(OR(LEFT(B663,5)="2.3.1",LEFT(C663,5)="2.3.1",LEFT(D663,5)="2.3.1",LEFT(E663,5)="2.3.1",LEFT(F663,5)="2.3.1",LEFT(G663,5)="2.3.1",LEFT(H663,5)="2.3.1",LEFT(I663,5)="2.3.1"),1,0)</f>
        <v>0</v>
      </c>
      <c r="L663" s="0" t="n">
        <f aca="false">IF(OR(LEFT(B663,8)="2.3.1.51",LEFT(C663,8)="2.3.1.51",LEFT(D663,8)="2.3.1.51",LEFT(E663,8)="2.3.1.51",LEFT(F663,8)="2.3.1.51",LEFT(G663,8)="2.3.1.51",LEFT(H663,8)="2.3.1.51",LEFT(I663,8)="2.3.1.51"),1,0)</f>
        <v>0</v>
      </c>
      <c r="M663" s="0" t="n">
        <f aca="false">IF(OR(LEFT(B663,8)="2.3.1.n7",LEFT(C663,8)="2.3.1.n7",LEFT(D663,8)="2.3.1.n7",LEFT(E663,8)="2.3.1.n7",LEFT(F663,8)="2.3.1.n7",LEFT(G663,8)="2.3.1.n7",LEFT(H663,8)="2.3.1.n7",LEFT(I663,8)="2.3.1.n7"),1,0)</f>
        <v>0</v>
      </c>
    </row>
    <row r="664" customFormat="false" ht="15" hidden="false" customHeight="false" outlineLevel="0" collapsed="false">
      <c r="A664" s="0" t="s">
        <v>971</v>
      </c>
      <c r="B664" s="0" t="s">
        <v>37</v>
      </c>
      <c r="J664" s="0" t="n">
        <f aca="false">IF(OR(LEFT(B664,3)="2.3",LEFT(C664,3)="2.3",LEFT(D664,3)="2.3",LEFT(E664,3)="2.3",LEFT(F664,3)="2.3",LEFT(G664,3)="2.3",LEFT(H664,3)="2.3",LEFT(I664,3)="2.3"),1,0)</f>
        <v>1</v>
      </c>
      <c r="K664" s="0" t="n">
        <f aca="false">IF(OR(LEFT(B664,5)="2.3.1",LEFT(C664,5)="2.3.1",LEFT(D664,5)="2.3.1",LEFT(E664,5)="2.3.1",LEFT(F664,5)="2.3.1",LEFT(G664,5)="2.3.1",LEFT(H664,5)="2.3.1",LEFT(I664,5)="2.3.1"),1,0)</f>
        <v>1</v>
      </c>
      <c r="L664" s="0" t="n">
        <f aca="false">IF(OR(LEFT(B664,8)="2.3.1.51",LEFT(C664,8)="2.3.1.51",LEFT(D664,8)="2.3.1.51",LEFT(E664,8)="2.3.1.51",LEFT(F664,8)="2.3.1.51",LEFT(G664,8)="2.3.1.51",LEFT(H664,8)="2.3.1.51",LEFT(I664,8)="2.3.1.51"),1,0)</f>
        <v>0</v>
      </c>
      <c r="M664" s="0" t="n">
        <f aca="false">IF(OR(LEFT(B664,8)="2.3.1.n7",LEFT(C664,8)="2.3.1.n7",LEFT(D664,8)="2.3.1.n7",LEFT(E664,8)="2.3.1.n7",LEFT(F664,8)="2.3.1.n7",LEFT(G664,8)="2.3.1.n7",LEFT(H664,8)="2.3.1.n7",LEFT(I664,8)="2.3.1.n7"),1,0)</f>
        <v>0</v>
      </c>
    </row>
    <row r="665" customFormat="false" ht="15" hidden="false" customHeight="false" outlineLevel="0" collapsed="false">
      <c r="A665" s="0" t="s">
        <v>972</v>
      </c>
      <c r="B665" s="0" t="s">
        <v>973</v>
      </c>
      <c r="J665" s="0" t="n">
        <f aca="false">IF(OR(LEFT(B665,3)="2.3",LEFT(C665,3)="2.3",LEFT(D665,3)="2.3",LEFT(E665,3)="2.3",LEFT(F665,3)="2.3",LEFT(G665,3)="2.3",LEFT(H665,3)="2.3",LEFT(I665,3)="2.3"),1,0)</f>
        <v>0</v>
      </c>
      <c r="K665" s="0" t="n">
        <f aca="false">IF(OR(LEFT(B665,5)="2.3.1",LEFT(C665,5)="2.3.1",LEFT(D665,5)="2.3.1",LEFT(E665,5)="2.3.1",LEFT(F665,5)="2.3.1",LEFT(G665,5)="2.3.1",LEFT(H665,5)="2.3.1",LEFT(I665,5)="2.3.1"),1,0)</f>
        <v>0</v>
      </c>
      <c r="L665" s="0" t="n">
        <f aca="false">IF(OR(LEFT(B665,8)="2.3.1.51",LEFT(C665,8)="2.3.1.51",LEFT(D665,8)="2.3.1.51",LEFT(E665,8)="2.3.1.51",LEFT(F665,8)="2.3.1.51",LEFT(G665,8)="2.3.1.51",LEFT(H665,8)="2.3.1.51",LEFT(I665,8)="2.3.1.51"),1,0)</f>
        <v>0</v>
      </c>
      <c r="M665" s="0" t="n">
        <f aca="false">IF(OR(LEFT(B665,8)="2.3.1.n7",LEFT(C665,8)="2.3.1.n7",LEFT(D665,8)="2.3.1.n7",LEFT(E665,8)="2.3.1.n7",LEFT(F665,8)="2.3.1.n7",LEFT(G665,8)="2.3.1.n7",LEFT(H665,8)="2.3.1.n7",LEFT(I665,8)="2.3.1.n7"),1,0)</f>
        <v>0</v>
      </c>
    </row>
    <row r="666" customFormat="false" ht="15" hidden="false" customHeight="false" outlineLevel="0" collapsed="false">
      <c r="A666" s="0" t="s">
        <v>974</v>
      </c>
      <c r="B666" s="0" t="s">
        <v>14</v>
      </c>
      <c r="J666" s="0" t="n">
        <f aca="false">IF(OR(LEFT(B666,3)="2.3",LEFT(C666,3)="2.3",LEFT(D666,3)="2.3",LEFT(E666,3)="2.3",LEFT(F666,3)="2.3",LEFT(G666,3)="2.3",LEFT(H666,3)="2.3",LEFT(I666,3)="2.3"),1,0)</f>
        <v>0</v>
      </c>
      <c r="K666" s="0" t="n">
        <f aca="false">IF(OR(LEFT(B666,5)="2.3.1",LEFT(C666,5)="2.3.1",LEFT(D666,5)="2.3.1",LEFT(E666,5)="2.3.1",LEFT(F666,5)="2.3.1",LEFT(G666,5)="2.3.1",LEFT(H666,5)="2.3.1",LEFT(I666,5)="2.3.1"),1,0)</f>
        <v>0</v>
      </c>
      <c r="L666" s="0" t="n">
        <f aca="false">IF(OR(LEFT(B666,8)="2.3.1.51",LEFT(C666,8)="2.3.1.51",LEFT(D666,8)="2.3.1.51",LEFT(E666,8)="2.3.1.51",LEFT(F666,8)="2.3.1.51",LEFT(G666,8)="2.3.1.51",LEFT(H666,8)="2.3.1.51",LEFT(I666,8)="2.3.1.51"),1,0)</f>
        <v>0</v>
      </c>
      <c r="M666" s="0" t="n">
        <f aca="false">IF(OR(LEFT(B666,8)="2.3.1.n7",LEFT(C666,8)="2.3.1.n7",LEFT(D666,8)="2.3.1.n7",LEFT(E666,8)="2.3.1.n7",LEFT(F666,8)="2.3.1.n7",LEFT(G666,8)="2.3.1.n7",LEFT(H666,8)="2.3.1.n7",LEFT(I666,8)="2.3.1.n7"),1,0)</f>
        <v>0</v>
      </c>
    </row>
    <row r="667" customFormat="false" ht="15" hidden="false" customHeight="false" outlineLevel="0" collapsed="false">
      <c r="A667" s="0" t="s">
        <v>975</v>
      </c>
      <c r="B667" s="0" t="s">
        <v>14</v>
      </c>
      <c r="J667" s="0" t="n">
        <f aca="false">IF(OR(LEFT(B667,3)="2.3",LEFT(C667,3)="2.3",LEFT(D667,3)="2.3",LEFT(E667,3)="2.3",LEFT(F667,3)="2.3",LEFT(G667,3)="2.3",LEFT(H667,3)="2.3",LEFT(I667,3)="2.3"),1,0)</f>
        <v>0</v>
      </c>
      <c r="K667" s="0" t="n">
        <f aca="false">IF(OR(LEFT(B667,5)="2.3.1",LEFT(C667,5)="2.3.1",LEFT(D667,5)="2.3.1",LEFT(E667,5)="2.3.1",LEFT(F667,5)="2.3.1",LEFT(G667,5)="2.3.1",LEFT(H667,5)="2.3.1",LEFT(I667,5)="2.3.1"),1,0)</f>
        <v>0</v>
      </c>
      <c r="L667" s="0" t="n">
        <f aca="false">IF(OR(LEFT(B667,8)="2.3.1.51",LEFT(C667,8)="2.3.1.51",LEFT(D667,8)="2.3.1.51",LEFT(E667,8)="2.3.1.51",LEFT(F667,8)="2.3.1.51",LEFT(G667,8)="2.3.1.51",LEFT(H667,8)="2.3.1.51",LEFT(I667,8)="2.3.1.51"),1,0)</f>
        <v>0</v>
      </c>
      <c r="M667" s="0" t="n">
        <f aca="false">IF(OR(LEFT(B667,8)="2.3.1.n7",LEFT(C667,8)="2.3.1.n7",LEFT(D667,8)="2.3.1.n7",LEFT(E667,8)="2.3.1.n7",LEFT(F667,8)="2.3.1.n7",LEFT(G667,8)="2.3.1.n7",LEFT(H667,8)="2.3.1.n7",LEFT(I667,8)="2.3.1.n7"),1,0)</f>
        <v>0</v>
      </c>
    </row>
    <row r="668" customFormat="false" ht="15" hidden="false" customHeight="false" outlineLevel="0" collapsed="false">
      <c r="A668" s="0" t="s">
        <v>976</v>
      </c>
      <c r="B668" s="0" t="s">
        <v>977</v>
      </c>
      <c r="J668" s="0" t="n">
        <f aca="false">IF(OR(LEFT(B668,3)="2.3",LEFT(C668,3)="2.3",LEFT(D668,3)="2.3",LEFT(E668,3)="2.3",LEFT(F668,3)="2.3",LEFT(G668,3)="2.3",LEFT(H668,3)="2.3",LEFT(I668,3)="2.3"),1,0)</f>
        <v>1</v>
      </c>
      <c r="K668" s="0" t="n">
        <f aca="false">IF(OR(LEFT(B668,5)="2.3.1",LEFT(C668,5)="2.3.1",LEFT(D668,5)="2.3.1",LEFT(E668,5)="2.3.1",LEFT(F668,5)="2.3.1",LEFT(G668,5)="2.3.1",LEFT(H668,5)="2.3.1",LEFT(I668,5)="2.3.1"),1,0)</f>
        <v>1</v>
      </c>
      <c r="L668" s="0" t="n">
        <f aca="false">IF(OR(LEFT(B668,8)="2.3.1.51",LEFT(C668,8)="2.3.1.51",LEFT(D668,8)="2.3.1.51",LEFT(E668,8)="2.3.1.51",LEFT(F668,8)="2.3.1.51",LEFT(G668,8)="2.3.1.51",LEFT(H668,8)="2.3.1.51",LEFT(I668,8)="2.3.1.51"),1,0)</f>
        <v>0</v>
      </c>
      <c r="M668" s="0" t="n">
        <f aca="false">IF(OR(LEFT(B668,8)="2.3.1.n7",LEFT(C668,8)="2.3.1.n7",LEFT(D668,8)="2.3.1.n7",LEFT(E668,8)="2.3.1.n7",LEFT(F668,8)="2.3.1.n7",LEFT(G668,8)="2.3.1.n7",LEFT(H668,8)="2.3.1.n7",LEFT(I668,8)="2.3.1.n7"),1,0)</f>
        <v>0</v>
      </c>
    </row>
    <row r="669" customFormat="false" ht="15" hidden="false" customHeight="false" outlineLevel="0" collapsed="false">
      <c r="A669" s="0" t="s">
        <v>978</v>
      </c>
      <c r="B669" s="0" t="s">
        <v>37</v>
      </c>
      <c r="J669" s="0" t="n">
        <f aca="false">IF(OR(LEFT(B669,3)="2.3",LEFT(C669,3)="2.3",LEFT(D669,3)="2.3",LEFT(E669,3)="2.3",LEFT(F669,3)="2.3",LEFT(G669,3)="2.3",LEFT(H669,3)="2.3",LEFT(I669,3)="2.3"),1,0)</f>
        <v>1</v>
      </c>
      <c r="K669" s="0" t="n">
        <f aca="false">IF(OR(LEFT(B669,5)="2.3.1",LEFT(C669,5)="2.3.1",LEFT(D669,5)="2.3.1",LEFT(E669,5)="2.3.1",LEFT(F669,5)="2.3.1",LEFT(G669,5)="2.3.1",LEFT(H669,5)="2.3.1",LEFT(I669,5)="2.3.1"),1,0)</f>
        <v>1</v>
      </c>
      <c r="L669" s="0" t="n">
        <f aca="false">IF(OR(LEFT(B669,8)="2.3.1.51",LEFT(C669,8)="2.3.1.51",LEFT(D669,8)="2.3.1.51",LEFT(E669,8)="2.3.1.51",LEFT(F669,8)="2.3.1.51",LEFT(G669,8)="2.3.1.51",LEFT(H669,8)="2.3.1.51",LEFT(I669,8)="2.3.1.51"),1,0)</f>
        <v>0</v>
      </c>
      <c r="M669" s="0" t="n">
        <f aca="false">IF(OR(LEFT(B669,8)="2.3.1.n7",LEFT(C669,8)="2.3.1.n7",LEFT(D669,8)="2.3.1.n7",LEFT(E669,8)="2.3.1.n7",LEFT(F669,8)="2.3.1.n7",LEFT(G669,8)="2.3.1.n7",LEFT(H669,8)="2.3.1.n7",LEFT(I669,8)="2.3.1.n7"),1,0)</f>
        <v>0</v>
      </c>
    </row>
    <row r="670" customFormat="false" ht="15" hidden="false" customHeight="false" outlineLevel="0" collapsed="false">
      <c r="A670" s="0" t="s">
        <v>979</v>
      </c>
      <c r="B670" s="0" t="s">
        <v>14</v>
      </c>
      <c r="J670" s="0" t="n">
        <f aca="false">IF(OR(LEFT(B670,3)="2.3",LEFT(C670,3)="2.3",LEFT(D670,3)="2.3",LEFT(E670,3)="2.3",LEFT(F670,3)="2.3",LEFT(G670,3)="2.3",LEFT(H670,3)="2.3",LEFT(I670,3)="2.3"),1,0)</f>
        <v>0</v>
      </c>
      <c r="K670" s="0" t="n">
        <f aca="false">IF(OR(LEFT(B670,5)="2.3.1",LEFT(C670,5)="2.3.1",LEFT(D670,5)="2.3.1",LEFT(E670,5)="2.3.1",LEFT(F670,5)="2.3.1",LEFT(G670,5)="2.3.1",LEFT(H670,5)="2.3.1",LEFT(I670,5)="2.3.1"),1,0)</f>
        <v>0</v>
      </c>
      <c r="L670" s="0" t="n">
        <f aca="false">IF(OR(LEFT(B670,8)="2.3.1.51",LEFT(C670,8)="2.3.1.51",LEFT(D670,8)="2.3.1.51",LEFT(E670,8)="2.3.1.51",LEFT(F670,8)="2.3.1.51",LEFT(G670,8)="2.3.1.51",LEFT(H670,8)="2.3.1.51",LEFT(I670,8)="2.3.1.51"),1,0)</f>
        <v>0</v>
      </c>
      <c r="M670" s="0" t="n">
        <f aca="false">IF(OR(LEFT(B670,8)="2.3.1.n7",LEFT(C670,8)="2.3.1.n7",LEFT(D670,8)="2.3.1.n7",LEFT(E670,8)="2.3.1.n7",LEFT(F670,8)="2.3.1.n7",LEFT(G670,8)="2.3.1.n7",LEFT(H670,8)="2.3.1.n7",LEFT(I670,8)="2.3.1.n7"),1,0)</f>
        <v>0</v>
      </c>
    </row>
    <row r="671" customFormat="false" ht="15" hidden="false" customHeight="false" outlineLevel="0" collapsed="false">
      <c r="A671" s="0" t="s">
        <v>980</v>
      </c>
      <c r="B671" s="0" t="s">
        <v>14</v>
      </c>
      <c r="J671" s="0" t="n">
        <f aca="false">IF(OR(LEFT(B671,3)="2.3",LEFT(C671,3)="2.3",LEFT(D671,3)="2.3",LEFT(E671,3)="2.3",LEFT(F671,3)="2.3",LEFT(G671,3)="2.3",LEFT(H671,3)="2.3",LEFT(I671,3)="2.3"),1,0)</f>
        <v>0</v>
      </c>
      <c r="K671" s="0" t="n">
        <f aca="false">IF(OR(LEFT(B671,5)="2.3.1",LEFT(C671,5)="2.3.1",LEFT(D671,5)="2.3.1",LEFT(E671,5)="2.3.1",LEFT(F671,5)="2.3.1",LEFT(G671,5)="2.3.1",LEFT(H671,5)="2.3.1",LEFT(I671,5)="2.3.1"),1,0)</f>
        <v>0</v>
      </c>
      <c r="L671" s="0" t="n">
        <f aca="false">IF(OR(LEFT(B671,8)="2.3.1.51",LEFT(C671,8)="2.3.1.51",LEFT(D671,8)="2.3.1.51",LEFT(E671,8)="2.3.1.51",LEFT(F671,8)="2.3.1.51",LEFT(G671,8)="2.3.1.51",LEFT(H671,8)="2.3.1.51",LEFT(I671,8)="2.3.1.51"),1,0)</f>
        <v>0</v>
      </c>
      <c r="M671" s="0" t="n">
        <f aca="false">IF(OR(LEFT(B671,8)="2.3.1.n7",LEFT(C671,8)="2.3.1.n7",LEFT(D671,8)="2.3.1.n7",LEFT(E671,8)="2.3.1.n7",LEFT(F671,8)="2.3.1.n7",LEFT(G671,8)="2.3.1.n7",LEFT(H671,8)="2.3.1.n7",LEFT(I671,8)="2.3.1.n7"),1,0)</f>
        <v>0</v>
      </c>
    </row>
    <row r="672" customFormat="false" ht="15" hidden="false" customHeight="false" outlineLevel="0" collapsed="false">
      <c r="A672" s="0" t="s">
        <v>981</v>
      </c>
      <c r="B672" s="0" t="s">
        <v>14</v>
      </c>
      <c r="J672" s="0" t="n">
        <f aca="false">IF(OR(LEFT(B672,3)="2.3",LEFT(C672,3)="2.3",LEFT(D672,3)="2.3",LEFT(E672,3)="2.3",LEFT(F672,3)="2.3",LEFT(G672,3)="2.3",LEFT(H672,3)="2.3",LEFT(I672,3)="2.3"),1,0)</f>
        <v>0</v>
      </c>
      <c r="K672" s="0" t="n">
        <f aca="false">IF(OR(LEFT(B672,5)="2.3.1",LEFT(C672,5)="2.3.1",LEFT(D672,5)="2.3.1",LEFT(E672,5)="2.3.1",LEFT(F672,5)="2.3.1",LEFT(G672,5)="2.3.1",LEFT(H672,5)="2.3.1",LEFT(I672,5)="2.3.1"),1,0)</f>
        <v>0</v>
      </c>
      <c r="L672" s="0" t="n">
        <f aca="false">IF(OR(LEFT(B672,8)="2.3.1.51",LEFT(C672,8)="2.3.1.51",LEFT(D672,8)="2.3.1.51",LEFT(E672,8)="2.3.1.51",LEFT(F672,8)="2.3.1.51",LEFT(G672,8)="2.3.1.51",LEFT(H672,8)="2.3.1.51",LEFT(I672,8)="2.3.1.51"),1,0)</f>
        <v>0</v>
      </c>
      <c r="M672" s="0" t="n">
        <f aca="false">IF(OR(LEFT(B672,8)="2.3.1.n7",LEFT(C672,8)="2.3.1.n7",LEFT(D672,8)="2.3.1.n7",LEFT(E672,8)="2.3.1.n7",LEFT(F672,8)="2.3.1.n7",LEFT(G672,8)="2.3.1.n7",LEFT(H672,8)="2.3.1.n7",LEFT(I672,8)="2.3.1.n7"),1,0)</f>
        <v>0</v>
      </c>
    </row>
    <row r="673" customFormat="false" ht="15" hidden="false" customHeight="false" outlineLevel="0" collapsed="false">
      <c r="A673" s="0" t="s">
        <v>982</v>
      </c>
      <c r="B673" s="0" t="s">
        <v>983</v>
      </c>
      <c r="C673" s="0" t="s">
        <v>984</v>
      </c>
      <c r="J673" s="0" t="n">
        <f aca="false">IF(OR(LEFT(B673,3)="2.3",LEFT(C673,3)="2.3",LEFT(D673,3)="2.3",LEFT(E673,3)="2.3",LEFT(F673,3)="2.3",LEFT(G673,3)="2.3",LEFT(H673,3)="2.3",LEFT(I673,3)="2.3"),1,0)</f>
        <v>0</v>
      </c>
      <c r="K673" s="0" t="n">
        <f aca="false">IF(OR(LEFT(B673,5)="2.3.1",LEFT(C673,5)="2.3.1",LEFT(D673,5)="2.3.1",LEFT(E673,5)="2.3.1",LEFT(F673,5)="2.3.1",LEFT(G673,5)="2.3.1",LEFT(H673,5)="2.3.1",LEFT(I673,5)="2.3.1"),1,0)</f>
        <v>0</v>
      </c>
      <c r="L673" s="0" t="n">
        <f aca="false">IF(OR(LEFT(B673,8)="2.3.1.51",LEFT(C673,8)="2.3.1.51",LEFT(D673,8)="2.3.1.51",LEFT(E673,8)="2.3.1.51",LEFT(F673,8)="2.3.1.51",LEFT(G673,8)="2.3.1.51",LEFT(H673,8)="2.3.1.51",LEFT(I673,8)="2.3.1.51"),1,0)</f>
        <v>0</v>
      </c>
      <c r="M673" s="0" t="n">
        <f aca="false">IF(OR(LEFT(B673,8)="2.3.1.n7",LEFT(C673,8)="2.3.1.n7",LEFT(D673,8)="2.3.1.n7",LEFT(E673,8)="2.3.1.n7",LEFT(F673,8)="2.3.1.n7",LEFT(G673,8)="2.3.1.n7",LEFT(H673,8)="2.3.1.n7",LEFT(I673,8)="2.3.1.n7"),1,0)</f>
        <v>0</v>
      </c>
    </row>
    <row r="674" customFormat="false" ht="15" hidden="false" customHeight="false" outlineLevel="0" collapsed="false">
      <c r="A674" s="0" t="s">
        <v>985</v>
      </c>
      <c r="B674" s="0" t="s">
        <v>986</v>
      </c>
      <c r="C674" s="0" t="s">
        <v>987</v>
      </c>
      <c r="D674" s="0" t="s">
        <v>988</v>
      </c>
      <c r="E674" s="0" t="s">
        <v>989</v>
      </c>
      <c r="F674" s="0" t="s">
        <v>5</v>
      </c>
      <c r="J674" s="0" t="n">
        <f aca="false">IF(OR(LEFT(B674,3)="2.3",LEFT(C674,3)="2.3",LEFT(D674,3)="2.3",LEFT(E674,3)="2.3",LEFT(F674,3)="2.3",LEFT(G674,3)="2.3",LEFT(H674,3)="2.3",LEFT(I674,3)="2.3"),1,0)</f>
        <v>1</v>
      </c>
      <c r="K674" s="0" t="n">
        <f aca="false">IF(OR(LEFT(B674,5)="2.3.1",LEFT(C674,5)="2.3.1",LEFT(D674,5)="2.3.1",LEFT(E674,5)="2.3.1",LEFT(F674,5)="2.3.1",LEFT(G674,5)="2.3.1",LEFT(H674,5)="2.3.1",LEFT(I674,5)="2.3.1"),1,0)</f>
        <v>1</v>
      </c>
      <c r="L674" s="0" t="n">
        <f aca="false">IF(OR(LEFT(B674,8)="2.3.1.51",LEFT(C674,8)="2.3.1.51",LEFT(D674,8)="2.3.1.51",LEFT(E674,8)="2.3.1.51",LEFT(F674,8)="2.3.1.51",LEFT(G674,8)="2.3.1.51",LEFT(H674,8)="2.3.1.51",LEFT(I674,8)="2.3.1.51"),1,0)</f>
        <v>0</v>
      </c>
      <c r="M674" s="0" t="n">
        <f aca="false">IF(OR(LEFT(B674,8)="2.3.1.n7",LEFT(C674,8)="2.3.1.n7",LEFT(D674,8)="2.3.1.n7",LEFT(E674,8)="2.3.1.n7",LEFT(F674,8)="2.3.1.n7",LEFT(G674,8)="2.3.1.n7",LEFT(H674,8)="2.3.1.n7",LEFT(I674,8)="2.3.1.n7"),1,0)</f>
        <v>1</v>
      </c>
    </row>
    <row r="675" customFormat="false" ht="15" hidden="false" customHeight="false" outlineLevel="0" collapsed="false">
      <c r="A675" s="0" t="s">
        <v>990</v>
      </c>
      <c r="B675" s="0" t="s">
        <v>991</v>
      </c>
      <c r="J675" s="0" t="n">
        <f aca="false">IF(OR(LEFT(B675,3)="2.3",LEFT(C675,3)="2.3",LEFT(D675,3)="2.3",LEFT(E675,3)="2.3",LEFT(F675,3)="2.3",LEFT(G675,3)="2.3",LEFT(H675,3)="2.3",LEFT(I675,3)="2.3"),1,0)</f>
        <v>1</v>
      </c>
      <c r="K675" s="0" t="n">
        <f aca="false">IF(OR(LEFT(B675,5)="2.3.1",LEFT(C675,5)="2.3.1",LEFT(D675,5)="2.3.1",LEFT(E675,5)="2.3.1",LEFT(F675,5)="2.3.1",LEFT(G675,5)="2.3.1",LEFT(H675,5)="2.3.1",LEFT(I675,5)="2.3.1"),1,0)</f>
        <v>1</v>
      </c>
      <c r="L675" s="0" t="n">
        <f aca="false">IF(OR(LEFT(B675,8)="2.3.1.51",LEFT(C675,8)="2.3.1.51",LEFT(D675,8)="2.3.1.51",LEFT(E675,8)="2.3.1.51",LEFT(F675,8)="2.3.1.51",LEFT(G675,8)="2.3.1.51",LEFT(H675,8)="2.3.1.51",LEFT(I675,8)="2.3.1.51"),1,0)</f>
        <v>0</v>
      </c>
      <c r="M675" s="0" t="n">
        <f aca="false">IF(OR(LEFT(B675,8)="2.3.1.n7",LEFT(C675,8)="2.3.1.n7",LEFT(D675,8)="2.3.1.n7",LEFT(E675,8)="2.3.1.n7",LEFT(F675,8)="2.3.1.n7",LEFT(G675,8)="2.3.1.n7",LEFT(H675,8)="2.3.1.n7",LEFT(I675,8)="2.3.1.n7"),1,0)</f>
        <v>0</v>
      </c>
    </row>
    <row r="676" customFormat="false" ht="15" hidden="false" customHeight="false" outlineLevel="0" collapsed="false">
      <c r="A676" s="0" t="s">
        <v>992</v>
      </c>
      <c r="B676" s="0" t="s">
        <v>14</v>
      </c>
      <c r="J676" s="0" t="n">
        <f aca="false">IF(OR(LEFT(B676,3)="2.3",LEFT(C676,3)="2.3",LEFT(D676,3)="2.3",LEFT(E676,3)="2.3",LEFT(F676,3)="2.3",LEFT(G676,3)="2.3",LEFT(H676,3)="2.3",LEFT(I676,3)="2.3"),1,0)</f>
        <v>0</v>
      </c>
      <c r="K676" s="0" t="n">
        <f aca="false">IF(OR(LEFT(B676,5)="2.3.1",LEFT(C676,5)="2.3.1",LEFT(D676,5)="2.3.1",LEFT(E676,5)="2.3.1",LEFT(F676,5)="2.3.1",LEFT(G676,5)="2.3.1",LEFT(H676,5)="2.3.1",LEFT(I676,5)="2.3.1"),1,0)</f>
        <v>0</v>
      </c>
      <c r="L676" s="0" t="n">
        <f aca="false">IF(OR(LEFT(B676,8)="2.3.1.51",LEFT(C676,8)="2.3.1.51",LEFT(D676,8)="2.3.1.51",LEFT(E676,8)="2.3.1.51",LEFT(F676,8)="2.3.1.51",LEFT(G676,8)="2.3.1.51",LEFT(H676,8)="2.3.1.51",LEFT(I676,8)="2.3.1.51"),1,0)</f>
        <v>0</v>
      </c>
      <c r="M676" s="0" t="n">
        <f aca="false">IF(OR(LEFT(B676,8)="2.3.1.n7",LEFT(C676,8)="2.3.1.n7",LEFT(D676,8)="2.3.1.n7",LEFT(E676,8)="2.3.1.n7",LEFT(F676,8)="2.3.1.n7",LEFT(G676,8)="2.3.1.n7",LEFT(H676,8)="2.3.1.n7",LEFT(I676,8)="2.3.1.n7"),1,0)</f>
        <v>0</v>
      </c>
    </row>
    <row r="677" customFormat="false" ht="15" hidden="false" customHeight="false" outlineLevel="0" collapsed="false">
      <c r="A677" s="0" t="s">
        <v>993</v>
      </c>
      <c r="B677" s="0" t="s">
        <v>14</v>
      </c>
      <c r="J677" s="0" t="n">
        <f aca="false">IF(OR(LEFT(B677,3)="2.3",LEFT(C677,3)="2.3",LEFT(D677,3)="2.3",LEFT(E677,3)="2.3",LEFT(F677,3)="2.3",LEFT(G677,3)="2.3",LEFT(H677,3)="2.3",LEFT(I677,3)="2.3"),1,0)</f>
        <v>0</v>
      </c>
      <c r="K677" s="0" t="n">
        <f aca="false">IF(OR(LEFT(B677,5)="2.3.1",LEFT(C677,5)="2.3.1",LEFT(D677,5)="2.3.1",LEFT(E677,5)="2.3.1",LEFT(F677,5)="2.3.1",LEFT(G677,5)="2.3.1",LEFT(H677,5)="2.3.1",LEFT(I677,5)="2.3.1"),1,0)</f>
        <v>0</v>
      </c>
      <c r="L677" s="0" t="n">
        <f aca="false">IF(OR(LEFT(B677,8)="2.3.1.51",LEFT(C677,8)="2.3.1.51",LEFT(D677,8)="2.3.1.51",LEFT(E677,8)="2.3.1.51",LEFT(F677,8)="2.3.1.51",LEFT(G677,8)="2.3.1.51",LEFT(H677,8)="2.3.1.51",LEFT(I677,8)="2.3.1.51"),1,0)</f>
        <v>0</v>
      </c>
      <c r="M677" s="0" t="n">
        <f aca="false">IF(OR(LEFT(B677,8)="2.3.1.n7",LEFT(C677,8)="2.3.1.n7",LEFT(D677,8)="2.3.1.n7",LEFT(E677,8)="2.3.1.n7",LEFT(F677,8)="2.3.1.n7",LEFT(G677,8)="2.3.1.n7",LEFT(H677,8)="2.3.1.n7",LEFT(I677,8)="2.3.1.n7"),1,0)</f>
        <v>0</v>
      </c>
    </row>
    <row r="678" customFormat="false" ht="15" hidden="false" customHeight="false" outlineLevel="0" collapsed="false">
      <c r="A678" s="0" t="s">
        <v>994</v>
      </c>
      <c r="B678" s="0" t="s">
        <v>100</v>
      </c>
      <c r="J678" s="0" t="n">
        <f aca="false">IF(OR(LEFT(B678,3)="2.3",LEFT(C678,3)="2.3",LEFT(D678,3)="2.3",LEFT(E678,3)="2.3",LEFT(F678,3)="2.3",LEFT(G678,3)="2.3",LEFT(H678,3)="2.3",LEFT(I678,3)="2.3"),1,0)</f>
        <v>0</v>
      </c>
      <c r="K678" s="0" t="n">
        <f aca="false">IF(OR(LEFT(B678,5)="2.3.1",LEFT(C678,5)="2.3.1",LEFT(D678,5)="2.3.1",LEFT(E678,5)="2.3.1",LEFT(F678,5)="2.3.1",LEFT(G678,5)="2.3.1",LEFT(H678,5)="2.3.1",LEFT(I678,5)="2.3.1"),1,0)</f>
        <v>0</v>
      </c>
      <c r="L678" s="0" t="n">
        <f aca="false">IF(OR(LEFT(B678,8)="2.3.1.51",LEFT(C678,8)="2.3.1.51",LEFT(D678,8)="2.3.1.51",LEFT(E678,8)="2.3.1.51",LEFT(F678,8)="2.3.1.51",LEFT(G678,8)="2.3.1.51",LEFT(H678,8)="2.3.1.51",LEFT(I678,8)="2.3.1.51"),1,0)</f>
        <v>0</v>
      </c>
      <c r="M678" s="0" t="n">
        <f aca="false">IF(OR(LEFT(B678,8)="2.3.1.n7",LEFT(C678,8)="2.3.1.n7",LEFT(D678,8)="2.3.1.n7",LEFT(E678,8)="2.3.1.n7",LEFT(F678,8)="2.3.1.n7",LEFT(G678,8)="2.3.1.n7",LEFT(H678,8)="2.3.1.n7",LEFT(I678,8)="2.3.1.n7"),1,0)</f>
        <v>0</v>
      </c>
    </row>
    <row r="679" customFormat="false" ht="15" hidden="false" customHeight="false" outlineLevel="0" collapsed="false">
      <c r="A679" s="0" t="s">
        <v>995</v>
      </c>
      <c r="B679" s="0" t="s">
        <v>30</v>
      </c>
      <c r="J679" s="0" t="n">
        <f aca="false">IF(OR(LEFT(B679,3)="2.3",LEFT(C679,3)="2.3",LEFT(D679,3)="2.3",LEFT(E679,3)="2.3",LEFT(F679,3)="2.3",LEFT(G679,3)="2.3",LEFT(H679,3)="2.3",LEFT(I679,3)="2.3"),1,0)</f>
        <v>0</v>
      </c>
      <c r="K679" s="0" t="n">
        <f aca="false">IF(OR(LEFT(B679,5)="2.3.1",LEFT(C679,5)="2.3.1",LEFT(D679,5)="2.3.1",LEFT(E679,5)="2.3.1",LEFT(F679,5)="2.3.1",LEFT(G679,5)="2.3.1",LEFT(H679,5)="2.3.1",LEFT(I679,5)="2.3.1"),1,0)</f>
        <v>0</v>
      </c>
      <c r="L679" s="0" t="n">
        <f aca="false">IF(OR(LEFT(B679,8)="2.3.1.51",LEFT(C679,8)="2.3.1.51",LEFT(D679,8)="2.3.1.51",LEFT(E679,8)="2.3.1.51",LEFT(F679,8)="2.3.1.51",LEFT(G679,8)="2.3.1.51",LEFT(H679,8)="2.3.1.51",LEFT(I679,8)="2.3.1.51"),1,0)</f>
        <v>0</v>
      </c>
      <c r="M679" s="0" t="n">
        <f aca="false">IF(OR(LEFT(B679,8)="2.3.1.n7",LEFT(C679,8)="2.3.1.n7",LEFT(D679,8)="2.3.1.n7",LEFT(E679,8)="2.3.1.n7",LEFT(F679,8)="2.3.1.n7",LEFT(G679,8)="2.3.1.n7",LEFT(H679,8)="2.3.1.n7",LEFT(I679,8)="2.3.1.n7"),1,0)</f>
        <v>0</v>
      </c>
    </row>
    <row r="680" customFormat="false" ht="15" hidden="false" customHeight="false" outlineLevel="0" collapsed="false">
      <c r="A680" s="0" t="s">
        <v>996</v>
      </c>
      <c r="B680" s="0" t="s">
        <v>997</v>
      </c>
      <c r="J680" s="0" t="n">
        <f aca="false">IF(OR(LEFT(B680,3)="2.3",LEFT(C680,3)="2.3",LEFT(D680,3)="2.3",LEFT(E680,3)="2.3",LEFT(F680,3)="2.3",LEFT(G680,3)="2.3",LEFT(H680,3)="2.3",LEFT(I680,3)="2.3"),1,0)</f>
        <v>0</v>
      </c>
      <c r="K680" s="0" t="n">
        <f aca="false">IF(OR(LEFT(B680,5)="2.3.1",LEFT(C680,5)="2.3.1",LEFT(D680,5)="2.3.1",LEFT(E680,5)="2.3.1",LEFT(F680,5)="2.3.1",LEFT(G680,5)="2.3.1",LEFT(H680,5)="2.3.1",LEFT(I680,5)="2.3.1"),1,0)</f>
        <v>0</v>
      </c>
      <c r="L680" s="0" t="n">
        <f aca="false">IF(OR(LEFT(B680,8)="2.3.1.51",LEFT(C680,8)="2.3.1.51",LEFT(D680,8)="2.3.1.51",LEFT(E680,8)="2.3.1.51",LEFT(F680,8)="2.3.1.51",LEFT(G680,8)="2.3.1.51",LEFT(H680,8)="2.3.1.51",LEFT(I680,8)="2.3.1.51"),1,0)</f>
        <v>0</v>
      </c>
      <c r="M680" s="0" t="n">
        <f aca="false">IF(OR(LEFT(B680,8)="2.3.1.n7",LEFT(C680,8)="2.3.1.n7",LEFT(D680,8)="2.3.1.n7",LEFT(E680,8)="2.3.1.n7",LEFT(F680,8)="2.3.1.n7",LEFT(G680,8)="2.3.1.n7",LEFT(H680,8)="2.3.1.n7",LEFT(I680,8)="2.3.1.n7"),1,0)</f>
        <v>0</v>
      </c>
    </row>
    <row r="681" customFormat="false" ht="15" hidden="false" customHeight="false" outlineLevel="0" collapsed="false">
      <c r="A681" s="0" t="s">
        <v>998</v>
      </c>
      <c r="B681" s="0" t="s">
        <v>997</v>
      </c>
      <c r="J681" s="0" t="n">
        <f aca="false">IF(OR(LEFT(B681,3)="2.3",LEFT(C681,3)="2.3",LEFT(D681,3)="2.3",LEFT(E681,3)="2.3",LEFT(F681,3)="2.3",LEFT(G681,3)="2.3",LEFT(H681,3)="2.3",LEFT(I681,3)="2.3"),1,0)</f>
        <v>0</v>
      </c>
      <c r="K681" s="0" t="n">
        <f aca="false">IF(OR(LEFT(B681,5)="2.3.1",LEFT(C681,5)="2.3.1",LEFT(D681,5)="2.3.1",LEFT(E681,5)="2.3.1",LEFT(F681,5)="2.3.1",LEFT(G681,5)="2.3.1",LEFT(H681,5)="2.3.1",LEFT(I681,5)="2.3.1"),1,0)</f>
        <v>0</v>
      </c>
      <c r="L681" s="0" t="n">
        <f aca="false">IF(OR(LEFT(B681,8)="2.3.1.51",LEFT(C681,8)="2.3.1.51",LEFT(D681,8)="2.3.1.51",LEFT(E681,8)="2.3.1.51",LEFT(F681,8)="2.3.1.51",LEFT(G681,8)="2.3.1.51",LEFT(H681,8)="2.3.1.51",LEFT(I681,8)="2.3.1.51"),1,0)</f>
        <v>0</v>
      </c>
      <c r="M681" s="0" t="n">
        <f aca="false">IF(OR(LEFT(B681,8)="2.3.1.n7",LEFT(C681,8)="2.3.1.n7",LEFT(D681,8)="2.3.1.n7",LEFT(E681,8)="2.3.1.n7",LEFT(F681,8)="2.3.1.n7",LEFT(G681,8)="2.3.1.n7",LEFT(H681,8)="2.3.1.n7",LEFT(I681,8)="2.3.1.n7"),1,0)</f>
        <v>0</v>
      </c>
    </row>
    <row r="682" customFormat="false" ht="15" hidden="false" customHeight="false" outlineLevel="0" collapsed="false">
      <c r="A682" s="0" t="s">
        <v>999</v>
      </c>
      <c r="B682" s="0" t="s">
        <v>14</v>
      </c>
      <c r="J682" s="0" t="n">
        <f aca="false">IF(OR(LEFT(B682,3)="2.3",LEFT(C682,3)="2.3",LEFT(D682,3)="2.3",LEFT(E682,3)="2.3",LEFT(F682,3)="2.3",LEFT(G682,3)="2.3",LEFT(H682,3)="2.3",LEFT(I682,3)="2.3"),1,0)</f>
        <v>0</v>
      </c>
      <c r="K682" s="0" t="n">
        <f aca="false">IF(OR(LEFT(B682,5)="2.3.1",LEFT(C682,5)="2.3.1",LEFT(D682,5)="2.3.1",LEFT(E682,5)="2.3.1",LEFT(F682,5)="2.3.1",LEFT(G682,5)="2.3.1",LEFT(H682,5)="2.3.1",LEFT(I682,5)="2.3.1"),1,0)</f>
        <v>0</v>
      </c>
      <c r="L682" s="0" t="n">
        <f aca="false">IF(OR(LEFT(B682,8)="2.3.1.51",LEFT(C682,8)="2.3.1.51",LEFT(D682,8)="2.3.1.51",LEFT(E682,8)="2.3.1.51",LEFT(F682,8)="2.3.1.51",LEFT(G682,8)="2.3.1.51",LEFT(H682,8)="2.3.1.51",LEFT(I682,8)="2.3.1.51"),1,0)</f>
        <v>0</v>
      </c>
      <c r="M682" s="0" t="n">
        <f aca="false">IF(OR(LEFT(B682,8)="2.3.1.n7",LEFT(C682,8)="2.3.1.n7",LEFT(D682,8)="2.3.1.n7",LEFT(E682,8)="2.3.1.n7",LEFT(F682,8)="2.3.1.n7",LEFT(G682,8)="2.3.1.n7",LEFT(H682,8)="2.3.1.n7",LEFT(I682,8)="2.3.1.n7"),1,0)</f>
        <v>0</v>
      </c>
    </row>
    <row r="683" customFormat="false" ht="15" hidden="false" customHeight="false" outlineLevel="0" collapsed="false">
      <c r="A683" s="0" t="s">
        <v>1000</v>
      </c>
      <c r="B683" s="0" t="s">
        <v>997</v>
      </c>
      <c r="J683" s="0" t="n">
        <f aca="false">IF(OR(LEFT(B683,3)="2.3",LEFT(C683,3)="2.3",LEFT(D683,3)="2.3",LEFT(E683,3)="2.3",LEFT(F683,3)="2.3",LEFT(G683,3)="2.3",LEFT(H683,3)="2.3",LEFT(I683,3)="2.3"),1,0)</f>
        <v>0</v>
      </c>
      <c r="K683" s="0" t="n">
        <f aca="false">IF(OR(LEFT(B683,5)="2.3.1",LEFT(C683,5)="2.3.1",LEFT(D683,5)="2.3.1",LEFT(E683,5)="2.3.1",LEFT(F683,5)="2.3.1",LEFT(G683,5)="2.3.1",LEFT(H683,5)="2.3.1",LEFT(I683,5)="2.3.1"),1,0)</f>
        <v>0</v>
      </c>
      <c r="L683" s="0" t="n">
        <f aca="false">IF(OR(LEFT(B683,8)="2.3.1.51",LEFT(C683,8)="2.3.1.51",LEFT(D683,8)="2.3.1.51",LEFT(E683,8)="2.3.1.51",LEFT(F683,8)="2.3.1.51",LEFT(G683,8)="2.3.1.51",LEFT(H683,8)="2.3.1.51",LEFT(I683,8)="2.3.1.51"),1,0)</f>
        <v>0</v>
      </c>
      <c r="M683" s="0" t="n">
        <f aca="false">IF(OR(LEFT(B683,8)="2.3.1.n7",LEFT(C683,8)="2.3.1.n7",LEFT(D683,8)="2.3.1.n7",LEFT(E683,8)="2.3.1.n7",LEFT(F683,8)="2.3.1.n7",LEFT(G683,8)="2.3.1.n7",LEFT(H683,8)="2.3.1.n7",LEFT(I683,8)="2.3.1.n7"),1,0)</f>
        <v>0</v>
      </c>
    </row>
    <row r="684" customFormat="false" ht="15" hidden="false" customHeight="false" outlineLevel="0" collapsed="false">
      <c r="A684" s="0" t="s">
        <v>1001</v>
      </c>
      <c r="B684" s="0" t="s">
        <v>997</v>
      </c>
      <c r="J684" s="0" t="n">
        <f aca="false">IF(OR(LEFT(B684,3)="2.3",LEFT(C684,3)="2.3",LEFT(D684,3)="2.3",LEFT(E684,3)="2.3",LEFT(F684,3)="2.3",LEFT(G684,3)="2.3",LEFT(H684,3)="2.3",LEFT(I684,3)="2.3"),1,0)</f>
        <v>0</v>
      </c>
      <c r="K684" s="0" t="n">
        <f aca="false">IF(OR(LEFT(B684,5)="2.3.1",LEFT(C684,5)="2.3.1",LEFT(D684,5)="2.3.1",LEFT(E684,5)="2.3.1",LEFT(F684,5)="2.3.1",LEFT(G684,5)="2.3.1",LEFT(H684,5)="2.3.1",LEFT(I684,5)="2.3.1"),1,0)</f>
        <v>0</v>
      </c>
      <c r="L684" s="0" t="n">
        <f aca="false">IF(OR(LEFT(B684,8)="2.3.1.51",LEFT(C684,8)="2.3.1.51",LEFT(D684,8)="2.3.1.51",LEFT(E684,8)="2.3.1.51",LEFT(F684,8)="2.3.1.51",LEFT(G684,8)="2.3.1.51",LEFT(H684,8)="2.3.1.51",LEFT(I684,8)="2.3.1.51"),1,0)</f>
        <v>0</v>
      </c>
      <c r="M684" s="0" t="n">
        <f aca="false">IF(OR(LEFT(B684,8)="2.3.1.n7",LEFT(C684,8)="2.3.1.n7",LEFT(D684,8)="2.3.1.n7",LEFT(E684,8)="2.3.1.n7",LEFT(F684,8)="2.3.1.n7",LEFT(G684,8)="2.3.1.n7",LEFT(H684,8)="2.3.1.n7",LEFT(I684,8)="2.3.1.n7"),1,0)</f>
        <v>0</v>
      </c>
    </row>
    <row r="685" customFormat="false" ht="15" hidden="false" customHeight="false" outlineLevel="0" collapsed="false">
      <c r="A685" s="0" t="s">
        <v>1002</v>
      </c>
      <c r="B685" s="0" t="s">
        <v>997</v>
      </c>
      <c r="J685" s="0" t="n">
        <f aca="false">IF(OR(LEFT(B685,3)="2.3",LEFT(C685,3)="2.3",LEFT(D685,3)="2.3",LEFT(E685,3)="2.3",LEFT(F685,3)="2.3",LEFT(G685,3)="2.3",LEFT(H685,3)="2.3",LEFT(I685,3)="2.3"),1,0)</f>
        <v>0</v>
      </c>
      <c r="K685" s="0" t="n">
        <f aca="false">IF(OR(LEFT(B685,5)="2.3.1",LEFT(C685,5)="2.3.1",LEFT(D685,5)="2.3.1",LEFT(E685,5)="2.3.1",LEFT(F685,5)="2.3.1",LEFT(G685,5)="2.3.1",LEFT(H685,5)="2.3.1",LEFT(I685,5)="2.3.1"),1,0)</f>
        <v>0</v>
      </c>
      <c r="L685" s="0" t="n">
        <f aca="false">IF(OR(LEFT(B685,8)="2.3.1.51",LEFT(C685,8)="2.3.1.51",LEFT(D685,8)="2.3.1.51",LEFT(E685,8)="2.3.1.51",LEFT(F685,8)="2.3.1.51",LEFT(G685,8)="2.3.1.51",LEFT(H685,8)="2.3.1.51",LEFT(I685,8)="2.3.1.51"),1,0)</f>
        <v>0</v>
      </c>
      <c r="M685" s="0" t="n">
        <f aca="false">IF(OR(LEFT(B685,8)="2.3.1.n7",LEFT(C685,8)="2.3.1.n7",LEFT(D685,8)="2.3.1.n7",LEFT(E685,8)="2.3.1.n7",LEFT(F685,8)="2.3.1.n7",LEFT(G685,8)="2.3.1.n7",LEFT(H685,8)="2.3.1.n7",LEFT(I685,8)="2.3.1.n7"),1,0)</f>
        <v>0</v>
      </c>
    </row>
    <row r="686" customFormat="false" ht="15" hidden="false" customHeight="false" outlineLevel="0" collapsed="false">
      <c r="A686" s="0" t="s">
        <v>1003</v>
      </c>
      <c r="B686" s="0" t="s">
        <v>997</v>
      </c>
      <c r="J686" s="0" t="n">
        <f aca="false">IF(OR(LEFT(B686,3)="2.3",LEFT(C686,3)="2.3",LEFT(D686,3)="2.3",LEFT(E686,3)="2.3",LEFT(F686,3)="2.3",LEFT(G686,3)="2.3",LEFT(H686,3)="2.3",LEFT(I686,3)="2.3"),1,0)</f>
        <v>0</v>
      </c>
      <c r="K686" s="0" t="n">
        <f aca="false">IF(OR(LEFT(B686,5)="2.3.1",LEFT(C686,5)="2.3.1",LEFT(D686,5)="2.3.1",LEFT(E686,5)="2.3.1",LEFT(F686,5)="2.3.1",LEFT(G686,5)="2.3.1",LEFT(H686,5)="2.3.1",LEFT(I686,5)="2.3.1"),1,0)</f>
        <v>0</v>
      </c>
      <c r="L686" s="0" t="n">
        <f aca="false">IF(OR(LEFT(B686,8)="2.3.1.51",LEFT(C686,8)="2.3.1.51",LEFT(D686,8)="2.3.1.51",LEFT(E686,8)="2.3.1.51",LEFT(F686,8)="2.3.1.51",LEFT(G686,8)="2.3.1.51",LEFT(H686,8)="2.3.1.51",LEFT(I686,8)="2.3.1.51"),1,0)</f>
        <v>0</v>
      </c>
      <c r="M686" s="0" t="n">
        <f aca="false">IF(OR(LEFT(B686,8)="2.3.1.n7",LEFT(C686,8)="2.3.1.n7",LEFT(D686,8)="2.3.1.n7",LEFT(E686,8)="2.3.1.n7",LEFT(F686,8)="2.3.1.n7",LEFT(G686,8)="2.3.1.n7",LEFT(H686,8)="2.3.1.n7",LEFT(I686,8)="2.3.1.n7"),1,0)</f>
        <v>0</v>
      </c>
    </row>
    <row r="687" customFormat="false" ht="15" hidden="false" customHeight="false" outlineLevel="0" collapsed="false">
      <c r="A687" s="0" t="s">
        <v>1004</v>
      </c>
      <c r="B687" s="0" t="s">
        <v>997</v>
      </c>
      <c r="J687" s="0" t="n">
        <f aca="false">IF(OR(LEFT(B687,3)="2.3",LEFT(C687,3)="2.3",LEFT(D687,3)="2.3",LEFT(E687,3)="2.3",LEFT(F687,3)="2.3",LEFT(G687,3)="2.3",LEFT(H687,3)="2.3",LEFT(I687,3)="2.3"),1,0)</f>
        <v>0</v>
      </c>
      <c r="K687" s="0" t="n">
        <f aca="false">IF(OR(LEFT(B687,5)="2.3.1",LEFT(C687,5)="2.3.1",LEFT(D687,5)="2.3.1",LEFT(E687,5)="2.3.1",LEFT(F687,5)="2.3.1",LEFT(G687,5)="2.3.1",LEFT(H687,5)="2.3.1",LEFT(I687,5)="2.3.1"),1,0)</f>
        <v>0</v>
      </c>
      <c r="L687" s="0" t="n">
        <f aca="false">IF(OR(LEFT(B687,8)="2.3.1.51",LEFT(C687,8)="2.3.1.51",LEFT(D687,8)="2.3.1.51",LEFT(E687,8)="2.3.1.51",LEFT(F687,8)="2.3.1.51",LEFT(G687,8)="2.3.1.51",LEFT(H687,8)="2.3.1.51",LEFT(I687,8)="2.3.1.51"),1,0)</f>
        <v>0</v>
      </c>
      <c r="M687" s="0" t="n">
        <f aca="false">IF(OR(LEFT(B687,8)="2.3.1.n7",LEFT(C687,8)="2.3.1.n7",LEFT(D687,8)="2.3.1.n7",LEFT(E687,8)="2.3.1.n7",LEFT(F687,8)="2.3.1.n7",LEFT(G687,8)="2.3.1.n7",LEFT(H687,8)="2.3.1.n7",LEFT(I687,8)="2.3.1.n7"),1,0)</f>
        <v>0</v>
      </c>
    </row>
    <row r="688" customFormat="false" ht="15" hidden="false" customHeight="false" outlineLevel="0" collapsed="false">
      <c r="A688" s="0" t="s">
        <v>1005</v>
      </c>
      <c r="B688" s="0" t="s">
        <v>997</v>
      </c>
      <c r="J688" s="0" t="n">
        <f aca="false">IF(OR(LEFT(B688,3)="2.3",LEFT(C688,3)="2.3",LEFT(D688,3)="2.3",LEFT(E688,3)="2.3",LEFT(F688,3)="2.3",LEFT(G688,3)="2.3",LEFT(H688,3)="2.3",LEFT(I688,3)="2.3"),1,0)</f>
        <v>0</v>
      </c>
      <c r="K688" s="0" t="n">
        <f aca="false">IF(OR(LEFT(B688,5)="2.3.1",LEFT(C688,5)="2.3.1",LEFT(D688,5)="2.3.1",LEFT(E688,5)="2.3.1",LEFT(F688,5)="2.3.1",LEFT(G688,5)="2.3.1",LEFT(H688,5)="2.3.1",LEFT(I688,5)="2.3.1"),1,0)</f>
        <v>0</v>
      </c>
      <c r="L688" s="0" t="n">
        <f aca="false">IF(OR(LEFT(B688,8)="2.3.1.51",LEFT(C688,8)="2.3.1.51",LEFT(D688,8)="2.3.1.51",LEFT(E688,8)="2.3.1.51",LEFT(F688,8)="2.3.1.51",LEFT(G688,8)="2.3.1.51",LEFT(H688,8)="2.3.1.51",LEFT(I688,8)="2.3.1.51"),1,0)</f>
        <v>0</v>
      </c>
      <c r="M688" s="0" t="n">
        <f aca="false">IF(OR(LEFT(B688,8)="2.3.1.n7",LEFT(C688,8)="2.3.1.n7",LEFT(D688,8)="2.3.1.n7",LEFT(E688,8)="2.3.1.n7",LEFT(F688,8)="2.3.1.n7",LEFT(G688,8)="2.3.1.n7",LEFT(H688,8)="2.3.1.n7",LEFT(I688,8)="2.3.1.n7"),1,0)</f>
        <v>0</v>
      </c>
    </row>
    <row r="689" customFormat="false" ht="15" hidden="false" customHeight="false" outlineLevel="0" collapsed="false">
      <c r="A689" s="0" t="s">
        <v>1006</v>
      </c>
      <c r="B689" s="0" t="s">
        <v>997</v>
      </c>
      <c r="J689" s="0" t="n">
        <f aca="false">IF(OR(LEFT(B689,3)="2.3",LEFT(C689,3)="2.3",LEFT(D689,3)="2.3",LEFT(E689,3)="2.3",LEFT(F689,3)="2.3",LEFT(G689,3)="2.3",LEFT(H689,3)="2.3",LEFT(I689,3)="2.3"),1,0)</f>
        <v>0</v>
      </c>
      <c r="K689" s="0" t="n">
        <f aca="false">IF(OR(LEFT(B689,5)="2.3.1",LEFT(C689,5)="2.3.1",LEFT(D689,5)="2.3.1",LEFT(E689,5)="2.3.1",LEFT(F689,5)="2.3.1",LEFT(G689,5)="2.3.1",LEFT(H689,5)="2.3.1",LEFT(I689,5)="2.3.1"),1,0)</f>
        <v>0</v>
      </c>
      <c r="L689" s="0" t="n">
        <f aca="false">IF(OR(LEFT(B689,8)="2.3.1.51",LEFT(C689,8)="2.3.1.51",LEFT(D689,8)="2.3.1.51",LEFT(E689,8)="2.3.1.51",LEFT(F689,8)="2.3.1.51",LEFT(G689,8)="2.3.1.51",LEFT(H689,8)="2.3.1.51",LEFT(I689,8)="2.3.1.51"),1,0)</f>
        <v>0</v>
      </c>
      <c r="M689" s="0" t="n">
        <f aca="false">IF(OR(LEFT(B689,8)="2.3.1.n7",LEFT(C689,8)="2.3.1.n7",LEFT(D689,8)="2.3.1.n7",LEFT(E689,8)="2.3.1.n7",LEFT(F689,8)="2.3.1.n7",LEFT(G689,8)="2.3.1.n7",LEFT(H689,8)="2.3.1.n7",LEFT(I689,8)="2.3.1.n7"),1,0)</f>
        <v>0</v>
      </c>
    </row>
    <row r="690" customFormat="false" ht="15" hidden="false" customHeight="false" outlineLevel="0" collapsed="false">
      <c r="A690" s="0" t="s">
        <v>1007</v>
      </c>
      <c r="B690" s="0" t="s">
        <v>997</v>
      </c>
      <c r="J690" s="0" t="n">
        <f aca="false">IF(OR(LEFT(B690,3)="2.3",LEFT(C690,3)="2.3",LEFT(D690,3)="2.3",LEFT(E690,3)="2.3",LEFT(F690,3)="2.3",LEFT(G690,3)="2.3",LEFT(H690,3)="2.3",LEFT(I690,3)="2.3"),1,0)</f>
        <v>0</v>
      </c>
      <c r="K690" s="0" t="n">
        <f aca="false">IF(OR(LEFT(B690,5)="2.3.1",LEFT(C690,5)="2.3.1",LEFT(D690,5)="2.3.1",LEFT(E690,5)="2.3.1",LEFT(F690,5)="2.3.1",LEFT(G690,5)="2.3.1",LEFT(H690,5)="2.3.1",LEFT(I690,5)="2.3.1"),1,0)</f>
        <v>0</v>
      </c>
      <c r="L690" s="0" t="n">
        <f aca="false">IF(OR(LEFT(B690,8)="2.3.1.51",LEFT(C690,8)="2.3.1.51",LEFT(D690,8)="2.3.1.51",LEFT(E690,8)="2.3.1.51",LEFT(F690,8)="2.3.1.51",LEFT(G690,8)="2.3.1.51",LEFT(H690,8)="2.3.1.51",LEFT(I690,8)="2.3.1.51"),1,0)</f>
        <v>0</v>
      </c>
      <c r="M690" s="0" t="n">
        <f aca="false">IF(OR(LEFT(B690,8)="2.3.1.n7",LEFT(C690,8)="2.3.1.n7",LEFT(D690,8)="2.3.1.n7",LEFT(E690,8)="2.3.1.n7",LEFT(F690,8)="2.3.1.n7",LEFT(G690,8)="2.3.1.n7",LEFT(H690,8)="2.3.1.n7",LEFT(I690,8)="2.3.1.n7"),1,0)</f>
        <v>0</v>
      </c>
    </row>
    <row r="691" customFormat="false" ht="15" hidden="false" customHeight="false" outlineLevel="0" collapsed="false">
      <c r="A691" s="0" t="s">
        <v>1008</v>
      </c>
      <c r="B691" s="0" t="s">
        <v>997</v>
      </c>
      <c r="J691" s="0" t="n">
        <f aca="false">IF(OR(LEFT(B691,3)="2.3",LEFT(C691,3)="2.3",LEFT(D691,3)="2.3",LEFT(E691,3)="2.3",LEFT(F691,3)="2.3",LEFT(G691,3)="2.3",LEFT(H691,3)="2.3",LEFT(I691,3)="2.3"),1,0)</f>
        <v>0</v>
      </c>
      <c r="K691" s="0" t="n">
        <f aca="false">IF(OR(LEFT(B691,5)="2.3.1",LEFT(C691,5)="2.3.1",LEFT(D691,5)="2.3.1",LEFT(E691,5)="2.3.1",LEFT(F691,5)="2.3.1",LEFT(G691,5)="2.3.1",LEFT(H691,5)="2.3.1",LEFT(I691,5)="2.3.1"),1,0)</f>
        <v>0</v>
      </c>
      <c r="L691" s="0" t="n">
        <f aca="false">IF(OR(LEFT(B691,8)="2.3.1.51",LEFT(C691,8)="2.3.1.51",LEFT(D691,8)="2.3.1.51",LEFT(E691,8)="2.3.1.51",LEFT(F691,8)="2.3.1.51",LEFT(G691,8)="2.3.1.51",LEFT(H691,8)="2.3.1.51",LEFT(I691,8)="2.3.1.51"),1,0)</f>
        <v>0</v>
      </c>
      <c r="M691" s="0" t="n">
        <f aca="false">IF(OR(LEFT(B691,8)="2.3.1.n7",LEFT(C691,8)="2.3.1.n7",LEFT(D691,8)="2.3.1.n7",LEFT(E691,8)="2.3.1.n7",LEFT(F691,8)="2.3.1.n7",LEFT(G691,8)="2.3.1.n7",LEFT(H691,8)="2.3.1.n7",LEFT(I691,8)="2.3.1.n7"),1,0)</f>
        <v>0</v>
      </c>
    </row>
    <row r="692" customFormat="false" ht="15" hidden="false" customHeight="false" outlineLevel="0" collapsed="false">
      <c r="A692" s="0" t="s">
        <v>1009</v>
      </c>
      <c r="B692" s="0" t="s">
        <v>997</v>
      </c>
      <c r="J692" s="0" t="n">
        <f aca="false">IF(OR(LEFT(B692,3)="2.3",LEFT(C692,3)="2.3",LEFT(D692,3)="2.3",LEFT(E692,3)="2.3",LEFT(F692,3)="2.3",LEFT(G692,3)="2.3",LEFT(H692,3)="2.3",LEFT(I692,3)="2.3"),1,0)</f>
        <v>0</v>
      </c>
      <c r="K692" s="0" t="n">
        <f aca="false">IF(OR(LEFT(B692,5)="2.3.1",LEFT(C692,5)="2.3.1",LEFT(D692,5)="2.3.1",LEFT(E692,5)="2.3.1",LEFT(F692,5)="2.3.1",LEFT(G692,5)="2.3.1",LEFT(H692,5)="2.3.1",LEFT(I692,5)="2.3.1"),1,0)</f>
        <v>0</v>
      </c>
      <c r="L692" s="0" t="n">
        <f aca="false">IF(OR(LEFT(B692,8)="2.3.1.51",LEFT(C692,8)="2.3.1.51",LEFT(D692,8)="2.3.1.51",LEFT(E692,8)="2.3.1.51",LEFT(F692,8)="2.3.1.51",LEFT(G692,8)="2.3.1.51",LEFT(H692,8)="2.3.1.51",LEFT(I692,8)="2.3.1.51"),1,0)</f>
        <v>0</v>
      </c>
      <c r="M692" s="0" t="n">
        <f aca="false">IF(OR(LEFT(B692,8)="2.3.1.n7",LEFT(C692,8)="2.3.1.n7",LEFT(D692,8)="2.3.1.n7",LEFT(E692,8)="2.3.1.n7",LEFT(F692,8)="2.3.1.n7",LEFT(G692,8)="2.3.1.n7",LEFT(H692,8)="2.3.1.n7",LEFT(I692,8)="2.3.1.n7"),1,0)</f>
        <v>0</v>
      </c>
    </row>
    <row r="693" customFormat="false" ht="15" hidden="false" customHeight="false" outlineLevel="0" collapsed="false">
      <c r="A693" s="0" t="s">
        <v>1010</v>
      </c>
      <c r="B693" s="0" t="s">
        <v>997</v>
      </c>
      <c r="J693" s="0" t="n">
        <f aca="false">IF(OR(LEFT(B693,3)="2.3",LEFT(C693,3)="2.3",LEFT(D693,3)="2.3",LEFT(E693,3)="2.3",LEFT(F693,3)="2.3",LEFT(G693,3)="2.3",LEFT(H693,3)="2.3",LEFT(I693,3)="2.3"),1,0)</f>
        <v>0</v>
      </c>
      <c r="K693" s="0" t="n">
        <f aca="false">IF(OR(LEFT(B693,5)="2.3.1",LEFT(C693,5)="2.3.1",LEFT(D693,5)="2.3.1",LEFT(E693,5)="2.3.1",LEFT(F693,5)="2.3.1",LEFT(G693,5)="2.3.1",LEFT(H693,5)="2.3.1",LEFT(I693,5)="2.3.1"),1,0)</f>
        <v>0</v>
      </c>
      <c r="L693" s="0" t="n">
        <f aca="false">IF(OR(LEFT(B693,8)="2.3.1.51",LEFT(C693,8)="2.3.1.51",LEFT(D693,8)="2.3.1.51",LEFT(E693,8)="2.3.1.51",LEFT(F693,8)="2.3.1.51",LEFT(G693,8)="2.3.1.51",LEFT(H693,8)="2.3.1.51",LEFT(I693,8)="2.3.1.51"),1,0)</f>
        <v>0</v>
      </c>
      <c r="M693" s="0" t="n">
        <f aca="false">IF(OR(LEFT(B693,8)="2.3.1.n7",LEFT(C693,8)="2.3.1.n7",LEFT(D693,8)="2.3.1.n7",LEFT(E693,8)="2.3.1.n7",LEFT(F693,8)="2.3.1.n7",LEFT(G693,8)="2.3.1.n7",LEFT(H693,8)="2.3.1.n7",LEFT(I693,8)="2.3.1.n7"),1,0)</f>
        <v>0</v>
      </c>
    </row>
    <row r="694" customFormat="false" ht="15" hidden="false" customHeight="false" outlineLevel="0" collapsed="false">
      <c r="A694" s="0" t="s">
        <v>1011</v>
      </c>
      <c r="B694" s="0" t="s">
        <v>997</v>
      </c>
      <c r="J694" s="0" t="n">
        <f aca="false">IF(OR(LEFT(B694,3)="2.3",LEFT(C694,3)="2.3",LEFT(D694,3)="2.3",LEFT(E694,3)="2.3",LEFT(F694,3)="2.3",LEFT(G694,3)="2.3",LEFT(H694,3)="2.3",LEFT(I694,3)="2.3"),1,0)</f>
        <v>0</v>
      </c>
      <c r="K694" s="0" t="n">
        <f aca="false">IF(OR(LEFT(B694,5)="2.3.1",LEFT(C694,5)="2.3.1",LEFT(D694,5)="2.3.1",LEFT(E694,5)="2.3.1",LEFT(F694,5)="2.3.1",LEFT(G694,5)="2.3.1",LEFT(H694,5)="2.3.1",LEFT(I694,5)="2.3.1"),1,0)</f>
        <v>0</v>
      </c>
      <c r="L694" s="0" t="n">
        <f aca="false">IF(OR(LEFT(B694,8)="2.3.1.51",LEFT(C694,8)="2.3.1.51",LEFT(D694,8)="2.3.1.51",LEFT(E694,8)="2.3.1.51",LEFT(F694,8)="2.3.1.51",LEFT(G694,8)="2.3.1.51",LEFT(H694,8)="2.3.1.51",LEFT(I694,8)="2.3.1.51"),1,0)</f>
        <v>0</v>
      </c>
      <c r="M694" s="0" t="n">
        <f aca="false">IF(OR(LEFT(B694,8)="2.3.1.n7",LEFT(C694,8)="2.3.1.n7",LEFT(D694,8)="2.3.1.n7",LEFT(E694,8)="2.3.1.n7",LEFT(F694,8)="2.3.1.n7",LEFT(G694,8)="2.3.1.n7",LEFT(H694,8)="2.3.1.n7",LEFT(I694,8)="2.3.1.n7"),1,0)</f>
        <v>0</v>
      </c>
    </row>
    <row r="695" customFormat="false" ht="15" hidden="false" customHeight="false" outlineLevel="0" collapsed="false">
      <c r="A695" s="0" t="s">
        <v>1012</v>
      </c>
      <c r="B695" s="0" t="s">
        <v>997</v>
      </c>
      <c r="J695" s="0" t="n">
        <f aca="false">IF(OR(LEFT(B695,3)="2.3",LEFT(C695,3)="2.3",LEFT(D695,3)="2.3",LEFT(E695,3)="2.3",LEFT(F695,3)="2.3",LEFT(G695,3)="2.3",LEFT(H695,3)="2.3",LEFT(I695,3)="2.3"),1,0)</f>
        <v>0</v>
      </c>
      <c r="K695" s="0" t="n">
        <f aca="false">IF(OR(LEFT(B695,5)="2.3.1",LEFT(C695,5)="2.3.1",LEFT(D695,5)="2.3.1",LEFT(E695,5)="2.3.1",LEFT(F695,5)="2.3.1",LEFT(G695,5)="2.3.1",LEFT(H695,5)="2.3.1",LEFT(I695,5)="2.3.1"),1,0)</f>
        <v>0</v>
      </c>
      <c r="L695" s="0" t="n">
        <f aca="false">IF(OR(LEFT(B695,8)="2.3.1.51",LEFT(C695,8)="2.3.1.51",LEFT(D695,8)="2.3.1.51",LEFT(E695,8)="2.3.1.51",LEFT(F695,8)="2.3.1.51",LEFT(G695,8)="2.3.1.51",LEFT(H695,8)="2.3.1.51",LEFT(I695,8)="2.3.1.51"),1,0)</f>
        <v>0</v>
      </c>
      <c r="M695" s="0" t="n">
        <f aca="false">IF(OR(LEFT(B695,8)="2.3.1.n7",LEFT(C695,8)="2.3.1.n7",LEFT(D695,8)="2.3.1.n7",LEFT(E695,8)="2.3.1.n7",LEFT(F695,8)="2.3.1.n7",LEFT(G695,8)="2.3.1.n7",LEFT(H695,8)="2.3.1.n7",LEFT(I695,8)="2.3.1.n7"),1,0)</f>
        <v>0</v>
      </c>
    </row>
    <row r="696" customFormat="false" ht="15" hidden="false" customHeight="false" outlineLevel="0" collapsed="false">
      <c r="A696" s="0" t="s">
        <v>1013</v>
      </c>
      <c r="B696" s="0" t="s">
        <v>997</v>
      </c>
      <c r="J696" s="0" t="n">
        <f aca="false">IF(OR(LEFT(B696,3)="2.3",LEFT(C696,3)="2.3",LEFT(D696,3)="2.3",LEFT(E696,3)="2.3",LEFT(F696,3)="2.3",LEFT(G696,3)="2.3",LEFT(H696,3)="2.3",LEFT(I696,3)="2.3"),1,0)</f>
        <v>0</v>
      </c>
      <c r="K696" s="0" t="n">
        <f aca="false">IF(OR(LEFT(B696,5)="2.3.1",LEFT(C696,5)="2.3.1",LEFT(D696,5)="2.3.1",LEFT(E696,5)="2.3.1",LEFT(F696,5)="2.3.1",LEFT(G696,5)="2.3.1",LEFT(H696,5)="2.3.1",LEFT(I696,5)="2.3.1"),1,0)</f>
        <v>0</v>
      </c>
      <c r="L696" s="0" t="n">
        <f aca="false">IF(OR(LEFT(B696,8)="2.3.1.51",LEFT(C696,8)="2.3.1.51",LEFT(D696,8)="2.3.1.51",LEFT(E696,8)="2.3.1.51",LEFT(F696,8)="2.3.1.51",LEFT(G696,8)="2.3.1.51",LEFT(H696,8)="2.3.1.51",LEFT(I696,8)="2.3.1.51"),1,0)</f>
        <v>0</v>
      </c>
      <c r="M696" s="0" t="n">
        <f aca="false">IF(OR(LEFT(B696,8)="2.3.1.n7",LEFT(C696,8)="2.3.1.n7",LEFT(D696,8)="2.3.1.n7",LEFT(E696,8)="2.3.1.n7",LEFT(F696,8)="2.3.1.n7",LEFT(G696,8)="2.3.1.n7",LEFT(H696,8)="2.3.1.n7",LEFT(I696,8)="2.3.1.n7"),1,0)</f>
        <v>0</v>
      </c>
    </row>
    <row r="697" customFormat="false" ht="15" hidden="false" customHeight="false" outlineLevel="0" collapsed="false">
      <c r="A697" s="0" t="s">
        <v>1014</v>
      </c>
      <c r="B697" s="0" t="s">
        <v>14</v>
      </c>
      <c r="J697" s="0" t="n">
        <f aca="false">IF(OR(LEFT(B697,3)="2.3",LEFT(C697,3)="2.3",LEFT(D697,3)="2.3",LEFT(E697,3)="2.3",LEFT(F697,3)="2.3",LEFT(G697,3)="2.3",LEFT(H697,3)="2.3",LEFT(I697,3)="2.3"),1,0)</f>
        <v>0</v>
      </c>
      <c r="K697" s="0" t="n">
        <f aca="false">IF(OR(LEFT(B697,5)="2.3.1",LEFT(C697,5)="2.3.1",LEFT(D697,5)="2.3.1",LEFT(E697,5)="2.3.1",LEFT(F697,5)="2.3.1",LEFT(G697,5)="2.3.1",LEFT(H697,5)="2.3.1",LEFT(I697,5)="2.3.1"),1,0)</f>
        <v>0</v>
      </c>
      <c r="L697" s="0" t="n">
        <f aca="false">IF(OR(LEFT(B697,8)="2.3.1.51",LEFT(C697,8)="2.3.1.51",LEFT(D697,8)="2.3.1.51",LEFT(E697,8)="2.3.1.51",LEFT(F697,8)="2.3.1.51",LEFT(G697,8)="2.3.1.51",LEFT(H697,8)="2.3.1.51",LEFT(I697,8)="2.3.1.51"),1,0)</f>
        <v>0</v>
      </c>
      <c r="M697" s="0" t="n">
        <f aca="false">IF(OR(LEFT(B697,8)="2.3.1.n7",LEFT(C697,8)="2.3.1.n7",LEFT(D697,8)="2.3.1.n7",LEFT(E697,8)="2.3.1.n7",LEFT(F697,8)="2.3.1.n7",LEFT(G697,8)="2.3.1.n7",LEFT(H697,8)="2.3.1.n7",LEFT(I697,8)="2.3.1.n7"),1,0)</f>
        <v>0</v>
      </c>
    </row>
    <row r="698" customFormat="false" ht="15" hidden="false" customHeight="false" outlineLevel="0" collapsed="false">
      <c r="A698" s="0" t="s">
        <v>1015</v>
      </c>
      <c r="B698" s="0" t="s">
        <v>14</v>
      </c>
      <c r="J698" s="0" t="n">
        <f aca="false">IF(OR(LEFT(B698,3)="2.3",LEFT(C698,3)="2.3",LEFT(D698,3)="2.3",LEFT(E698,3)="2.3",LEFT(F698,3)="2.3",LEFT(G698,3)="2.3",LEFT(H698,3)="2.3",LEFT(I698,3)="2.3"),1,0)</f>
        <v>0</v>
      </c>
      <c r="K698" s="0" t="n">
        <f aca="false">IF(OR(LEFT(B698,5)="2.3.1",LEFT(C698,5)="2.3.1",LEFT(D698,5)="2.3.1",LEFT(E698,5)="2.3.1",LEFT(F698,5)="2.3.1",LEFT(G698,5)="2.3.1",LEFT(H698,5)="2.3.1",LEFT(I698,5)="2.3.1"),1,0)</f>
        <v>0</v>
      </c>
      <c r="L698" s="0" t="n">
        <f aca="false">IF(OR(LEFT(B698,8)="2.3.1.51",LEFT(C698,8)="2.3.1.51",LEFT(D698,8)="2.3.1.51",LEFT(E698,8)="2.3.1.51",LEFT(F698,8)="2.3.1.51",LEFT(G698,8)="2.3.1.51",LEFT(H698,8)="2.3.1.51",LEFT(I698,8)="2.3.1.51"),1,0)</f>
        <v>0</v>
      </c>
      <c r="M698" s="0" t="n">
        <f aca="false">IF(OR(LEFT(B698,8)="2.3.1.n7",LEFT(C698,8)="2.3.1.n7",LEFT(D698,8)="2.3.1.n7",LEFT(E698,8)="2.3.1.n7",LEFT(F698,8)="2.3.1.n7",LEFT(G698,8)="2.3.1.n7",LEFT(H698,8)="2.3.1.n7",LEFT(I698,8)="2.3.1.n7"),1,0)</f>
        <v>0</v>
      </c>
    </row>
    <row r="699" customFormat="false" ht="15" hidden="false" customHeight="false" outlineLevel="0" collapsed="false">
      <c r="A699" s="0" t="s">
        <v>1016</v>
      </c>
      <c r="B699" s="0" t="s">
        <v>14</v>
      </c>
      <c r="J699" s="0" t="n">
        <f aca="false">IF(OR(LEFT(B699,3)="2.3",LEFT(C699,3)="2.3",LEFT(D699,3)="2.3",LEFT(E699,3)="2.3",LEFT(F699,3)="2.3",LEFT(G699,3)="2.3",LEFT(H699,3)="2.3",LEFT(I699,3)="2.3"),1,0)</f>
        <v>0</v>
      </c>
      <c r="K699" s="0" t="n">
        <f aca="false">IF(OR(LEFT(B699,5)="2.3.1",LEFT(C699,5)="2.3.1",LEFT(D699,5)="2.3.1",LEFT(E699,5)="2.3.1",LEFT(F699,5)="2.3.1",LEFT(G699,5)="2.3.1",LEFT(H699,5)="2.3.1",LEFT(I699,5)="2.3.1"),1,0)</f>
        <v>0</v>
      </c>
      <c r="L699" s="0" t="n">
        <f aca="false">IF(OR(LEFT(B699,8)="2.3.1.51",LEFT(C699,8)="2.3.1.51",LEFT(D699,8)="2.3.1.51",LEFT(E699,8)="2.3.1.51",LEFT(F699,8)="2.3.1.51",LEFT(G699,8)="2.3.1.51",LEFT(H699,8)="2.3.1.51",LEFT(I699,8)="2.3.1.51"),1,0)</f>
        <v>0</v>
      </c>
      <c r="M699" s="0" t="n">
        <f aca="false">IF(OR(LEFT(B699,8)="2.3.1.n7",LEFT(C699,8)="2.3.1.n7",LEFT(D699,8)="2.3.1.n7",LEFT(E699,8)="2.3.1.n7",LEFT(F699,8)="2.3.1.n7",LEFT(G699,8)="2.3.1.n7",LEFT(H699,8)="2.3.1.n7",LEFT(I699,8)="2.3.1.n7"),1,0)</f>
        <v>0</v>
      </c>
    </row>
    <row r="700" customFormat="false" ht="15" hidden="false" customHeight="false" outlineLevel="0" collapsed="false">
      <c r="A700" s="0" t="s">
        <v>1017</v>
      </c>
      <c r="B700" s="0" t="s">
        <v>14</v>
      </c>
      <c r="J700" s="0" t="n">
        <f aca="false">IF(OR(LEFT(B700,3)="2.3",LEFT(C700,3)="2.3",LEFT(D700,3)="2.3",LEFT(E700,3)="2.3",LEFT(F700,3)="2.3",LEFT(G700,3)="2.3",LEFT(H700,3)="2.3",LEFT(I700,3)="2.3"),1,0)</f>
        <v>0</v>
      </c>
      <c r="K700" s="0" t="n">
        <f aca="false">IF(OR(LEFT(B700,5)="2.3.1",LEFT(C700,5)="2.3.1",LEFT(D700,5)="2.3.1",LEFT(E700,5)="2.3.1",LEFT(F700,5)="2.3.1",LEFT(G700,5)="2.3.1",LEFT(H700,5)="2.3.1",LEFT(I700,5)="2.3.1"),1,0)</f>
        <v>0</v>
      </c>
      <c r="L700" s="0" t="n">
        <f aca="false">IF(OR(LEFT(B700,8)="2.3.1.51",LEFT(C700,8)="2.3.1.51",LEFT(D700,8)="2.3.1.51",LEFT(E700,8)="2.3.1.51",LEFT(F700,8)="2.3.1.51",LEFT(G700,8)="2.3.1.51",LEFT(H700,8)="2.3.1.51",LEFT(I700,8)="2.3.1.51"),1,0)</f>
        <v>0</v>
      </c>
      <c r="M700" s="0" t="n">
        <f aca="false">IF(OR(LEFT(B700,8)="2.3.1.n7",LEFT(C700,8)="2.3.1.n7",LEFT(D700,8)="2.3.1.n7",LEFT(E700,8)="2.3.1.n7",LEFT(F700,8)="2.3.1.n7",LEFT(G700,8)="2.3.1.n7",LEFT(H700,8)="2.3.1.n7",LEFT(I700,8)="2.3.1.n7"),1,0)</f>
        <v>0</v>
      </c>
    </row>
    <row r="701" customFormat="false" ht="15" hidden="false" customHeight="false" outlineLevel="0" collapsed="false">
      <c r="A701" s="0" t="s">
        <v>1018</v>
      </c>
      <c r="B701" s="0" t="s">
        <v>14</v>
      </c>
      <c r="J701" s="0" t="n">
        <f aca="false">IF(OR(LEFT(B701,3)="2.3",LEFT(C701,3)="2.3",LEFT(D701,3)="2.3",LEFT(E701,3)="2.3",LEFT(F701,3)="2.3",LEFT(G701,3)="2.3",LEFT(H701,3)="2.3",LEFT(I701,3)="2.3"),1,0)</f>
        <v>0</v>
      </c>
      <c r="K701" s="0" t="n">
        <f aca="false">IF(OR(LEFT(B701,5)="2.3.1",LEFT(C701,5)="2.3.1",LEFT(D701,5)="2.3.1",LEFT(E701,5)="2.3.1",LEFT(F701,5)="2.3.1",LEFT(G701,5)="2.3.1",LEFT(H701,5)="2.3.1",LEFT(I701,5)="2.3.1"),1,0)</f>
        <v>0</v>
      </c>
      <c r="L701" s="0" t="n">
        <f aca="false">IF(OR(LEFT(B701,8)="2.3.1.51",LEFT(C701,8)="2.3.1.51",LEFT(D701,8)="2.3.1.51",LEFT(E701,8)="2.3.1.51",LEFT(F701,8)="2.3.1.51",LEFT(G701,8)="2.3.1.51",LEFT(H701,8)="2.3.1.51",LEFT(I701,8)="2.3.1.51"),1,0)</f>
        <v>0</v>
      </c>
      <c r="M701" s="0" t="n">
        <f aca="false">IF(OR(LEFT(B701,8)="2.3.1.n7",LEFT(C701,8)="2.3.1.n7",LEFT(D701,8)="2.3.1.n7",LEFT(E701,8)="2.3.1.n7",LEFT(F701,8)="2.3.1.n7",LEFT(G701,8)="2.3.1.n7",LEFT(H701,8)="2.3.1.n7",LEFT(I701,8)="2.3.1.n7"),1,0)</f>
        <v>0</v>
      </c>
    </row>
    <row r="702" customFormat="false" ht="15" hidden="false" customHeight="false" outlineLevel="0" collapsed="false">
      <c r="A702" s="0" t="s">
        <v>1019</v>
      </c>
      <c r="B702" s="0" t="s">
        <v>1020</v>
      </c>
      <c r="C702" s="0" t="s">
        <v>723</v>
      </c>
      <c r="J702" s="0" t="n">
        <f aca="false">IF(OR(LEFT(B702,3)="2.3",LEFT(C702,3)="2.3",LEFT(D702,3)="2.3",LEFT(E702,3)="2.3",LEFT(F702,3)="2.3",LEFT(G702,3)="2.3",LEFT(H702,3)="2.3",LEFT(I702,3)="2.3"),1,0)</f>
        <v>0</v>
      </c>
      <c r="K702" s="0" t="n">
        <f aca="false">IF(OR(LEFT(B702,5)="2.3.1",LEFT(C702,5)="2.3.1",LEFT(D702,5)="2.3.1",LEFT(E702,5)="2.3.1",LEFT(F702,5)="2.3.1",LEFT(G702,5)="2.3.1",LEFT(H702,5)="2.3.1",LEFT(I702,5)="2.3.1"),1,0)</f>
        <v>0</v>
      </c>
      <c r="L702" s="0" t="n">
        <f aca="false">IF(OR(LEFT(B702,8)="2.3.1.51",LEFT(C702,8)="2.3.1.51",LEFT(D702,8)="2.3.1.51",LEFT(E702,8)="2.3.1.51",LEFT(F702,8)="2.3.1.51",LEFT(G702,8)="2.3.1.51",LEFT(H702,8)="2.3.1.51",LEFT(I702,8)="2.3.1.51"),1,0)</f>
        <v>0</v>
      </c>
      <c r="M702" s="0" t="n">
        <f aca="false">IF(OR(LEFT(B702,8)="2.3.1.n7",LEFT(C702,8)="2.3.1.n7",LEFT(D702,8)="2.3.1.n7",LEFT(E702,8)="2.3.1.n7",LEFT(F702,8)="2.3.1.n7",LEFT(G702,8)="2.3.1.n7",LEFT(H702,8)="2.3.1.n7",LEFT(I702,8)="2.3.1.n7"),1,0)</f>
        <v>0</v>
      </c>
    </row>
    <row r="703" customFormat="false" ht="15" hidden="false" customHeight="false" outlineLevel="0" collapsed="false">
      <c r="A703" s="0" t="s">
        <v>1021</v>
      </c>
      <c r="B703" s="0" t="s">
        <v>244</v>
      </c>
      <c r="J703" s="0" t="n">
        <f aca="false">IF(OR(LEFT(B703,3)="2.3",LEFT(C703,3)="2.3",LEFT(D703,3)="2.3",LEFT(E703,3)="2.3",LEFT(F703,3)="2.3",LEFT(G703,3)="2.3",LEFT(H703,3)="2.3",LEFT(I703,3)="2.3"),1,0)</f>
        <v>0</v>
      </c>
      <c r="K703" s="0" t="n">
        <f aca="false">IF(OR(LEFT(B703,5)="2.3.1",LEFT(C703,5)="2.3.1",LEFT(D703,5)="2.3.1",LEFT(E703,5)="2.3.1",LEFT(F703,5)="2.3.1",LEFT(G703,5)="2.3.1",LEFT(H703,5)="2.3.1",LEFT(I703,5)="2.3.1"),1,0)</f>
        <v>0</v>
      </c>
      <c r="L703" s="0" t="n">
        <f aca="false">IF(OR(LEFT(B703,8)="2.3.1.51",LEFT(C703,8)="2.3.1.51",LEFT(D703,8)="2.3.1.51",LEFT(E703,8)="2.3.1.51",LEFT(F703,8)="2.3.1.51",LEFT(G703,8)="2.3.1.51",LEFT(H703,8)="2.3.1.51",LEFT(I703,8)="2.3.1.51"),1,0)</f>
        <v>0</v>
      </c>
      <c r="M703" s="0" t="n">
        <f aca="false">IF(OR(LEFT(B703,8)="2.3.1.n7",LEFT(C703,8)="2.3.1.n7",LEFT(D703,8)="2.3.1.n7",LEFT(E703,8)="2.3.1.n7",LEFT(F703,8)="2.3.1.n7",LEFT(G703,8)="2.3.1.n7",LEFT(H703,8)="2.3.1.n7",LEFT(I703,8)="2.3.1.n7"),1,0)</f>
        <v>0</v>
      </c>
    </row>
    <row r="704" customFormat="false" ht="15" hidden="false" customHeight="false" outlineLevel="0" collapsed="false">
      <c r="A704" s="0" t="s">
        <v>1022</v>
      </c>
      <c r="B704" s="0" t="s">
        <v>14</v>
      </c>
      <c r="J704" s="0" t="n">
        <f aca="false">IF(OR(LEFT(B704,3)="2.3",LEFT(C704,3)="2.3",LEFT(D704,3)="2.3",LEFT(E704,3)="2.3",LEFT(F704,3)="2.3",LEFT(G704,3)="2.3",LEFT(H704,3)="2.3",LEFT(I704,3)="2.3"),1,0)</f>
        <v>0</v>
      </c>
      <c r="K704" s="0" t="n">
        <f aca="false">IF(OR(LEFT(B704,5)="2.3.1",LEFT(C704,5)="2.3.1",LEFT(D704,5)="2.3.1",LEFT(E704,5)="2.3.1",LEFT(F704,5)="2.3.1",LEFT(G704,5)="2.3.1",LEFT(H704,5)="2.3.1",LEFT(I704,5)="2.3.1"),1,0)</f>
        <v>0</v>
      </c>
      <c r="L704" s="0" t="n">
        <f aca="false">IF(OR(LEFT(B704,8)="2.3.1.51",LEFT(C704,8)="2.3.1.51",LEFT(D704,8)="2.3.1.51",LEFT(E704,8)="2.3.1.51",LEFT(F704,8)="2.3.1.51",LEFT(G704,8)="2.3.1.51",LEFT(H704,8)="2.3.1.51",LEFT(I704,8)="2.3.1.51"),1,0)</f>
        <v>0</v>
      </c>
      <c r="M704" s="0" t="n">
        <f aca="false">IF(OR(LEFT(B704,8)="2.3.1.n7",LEFT(C704,8)="2.3.1.n7",LEFT(D704,8)="2.3.1.n7",LEFT(E704,8)="2.3.1.n7",LEFT(F704,8)="2.3.1.n7",LEFT(G704,8)="2.3.1.n7",LEFT(H704,8)="2.3.1.n7",LEFT(I704,8)="2.3.1.n7"),1,0)</f>
        <v>0</v>
      </c>
    </row>
    <row r="705" customFormat="false" ht="15" hidden="false" customHeight="false" outlineLevel="0" collapsed="false">
      <c r="A705" s="0" t="s">
        <v>1023</v>
      </c>
      <c r="B705" s="0" t="s">
        <v>14</v>
      </c>
      <c r="J705" s="0" t="n">
        <f aca="false">IF(OR(LEFT(B705,3)="2.3",LEFT(C705,3)="2.3",LEFT(D705,3)="2.3",LEFT(E705,3)="2.3",LEFT(F705,3)="2.3",LEFT(G705,3)="2.3",LEFT(H705,3)="2.3",LEFT(I705,3)="2.3"),1,0)</f>
        <v>0</v>
      </c>
      <c r="K705" s="0" t="n">
        <f aca="false">IF(OR(LEFT(B705,5)="2.3.1",LEFT(C705,5)="2.3.1",LEFT(D705,5)="2.3.1",LEFT(E705,5)="2.3.1",LEFT(F705,5)="2.3.1",LEFT(G705,5)="2.3.1",LEFT(H705,5)="2.3.1",LEFT(I705,5)="2.3.1"),1,0)</f>
        <v>0</v>
      </c>
      <c r="L705" s="0" t="n">
        <f aca="false">IF(OR(LEFT(B705,8)="2.3.1.51",LEFT(C705,8)="2.3.1.51",LEFT(D705,8)="2.3.1.51",LEFT(E705,8)="2.3.1.51",LEFT(F705,8)="2.3.1.51",LEFT(G705,8)="2.3.1.51",LEFT(H705,8)="2.3.1.51",LEFT(I705,8)="2.3.1.51"),1,0)</f>
        <v>0</v>
      </c>
      <c r="M705" s="0" t="n">
        <f aca="false">IF(OR(LEFT(B705,8)="2.3.1.n7",LEFT(C705,8)="2.3.1.n7",LEFT(D705,8)="2.3.1.n7",LEFT(E705,8)="2.3.1.n7",LEFT(F705,8)="2.3.1.n7",LEFT(G705,8)="2.3.1.n7",LEFT(H705,8)="2.3.1.n7",LEFT(I705,8)="2.3.1.n7"),1,0)</f>
        <v>0</v>
      </c>
    </row>
    <row r="706" customFormat="false" ht="15" hidden="false" customHeight="false" outlineLevel="0" collapsed="false">
      <c r="A706" s="0" t="s">
        <v>1024</v>
      </c>
      <c r="B706" s="0" t="s">
        <v>14</v>
      </c>
      <c r="J706" s="0" t="n">
        <f aca="false">IF(OR(LEFT(B706,3)="2.3",LEFT(C706,3)="2.3",LEFT(D706,3)="2.3",LEFT(E706,3)="2.3",LEFT(F706,3)="2.3",LEFT(G706,3)="2.3",LEFT(H706,3)="2.3",LEFT(I706,3)="2.3"),1,0)</f>
        <v>0</v>
      </c>
      <c r="K706" s="0" t="n">
        <f aca="false">IF(OR(LEFT(B706,5)="2.3.1",LEFT(C706,5)="2.3.1",LEFT(D706,5)="2.3.1",LEFT(E706,5)="2.3.1",LEFT(F706,5)="2.3.1",LEFT(G706,5)="2.3.1",LEFT(H706,5)="2.3.1",LEFT(I706,5)="2.3.1"),1,0)</f>
        <v>0</v>
      </c>
      <c r="L706" s="0" t="n">
        <f aca="false">IF(OR(LEFT(B706,8)="2.3.1.51",LEFT(C706,8)="2.3.1.51",LEFT(D706,8)="2.3.1.51",LEFT(E706,8)="2.3.1.51",LEFT(F706,8)="2.3.1.51",LEFT(G706,8)="2.3.1.51",LEFT(H706,8)="2.3.1.51",LEFT(I706,8)="2.3.1.51"),1,0)</f>
        <v>0</v>
      </c>
      <c r="M706" s="0" t="n">
        <f aca="false">IF(OR(LEFT(B706,8)="2.3.1.n7",LEFT(C706,8)="2.3.1.n7",LEFT(D706,8)="2.3.1.n7",LEFT(E706,8)="2.3.1.n7",LEFT(F706,8)="2.3.1.n7",LEFT(G706,8)="2.3.1.n7",LEFT(H706,8)="2.3.1.n7",LEFT(I706,8)="2.3.1.n7"),1,0)</f>
        <v>0</v>
      </c>
    </row>
    <row r="707" customFormat="false" ht="15" hidden="false" customHeight="false" outlineLevel="0" collapsed="false">
      <c r="A707" s="0" t="s">
        <v>1025</v>
      </c>
      <c r="B707" s="0" t="s">
        <v>14</v>
      </c>
      <c r="J707" s="0" t="n">
        <f aca="false">IF(OR(LEFT(B707,3)="2.3",LEFT(C707,3)="2.3",LEFT(D707,3)="2.3",LEFT(E707,3)="2.3",LEFT(F707,3)="2.3",LEFT(G707,3)="2.3",LEFT(H707,3)="2.3",LEFT(I707,3)="2.3"),1,0)</f>
        <v>0</v>
      </c>
      <c r="K707" s="0" t="n">
        <f aca="false">IF(OR(LEFT(B707,5)="2.3.1",LEFT(C707,5)="2.3.1",LEFT(D707,5)="2.3.1",LEFT(E707,5)="2.3.1",LEFT(F707,5)="2.3.1",LEFT(G707,5)="2.3.1",LEFT(H707,5)="2.3.1",LEFT(I707,5)="2.3.1"),1,0)</f>
        <v>0</v>
      </c>
      <c r="L707" s="0" t="n">
        <f aca="false">IF(OR(LEFT(B707,8)="2.3.1.51",LEFT(C707,8)="2.3.1.51",LEFT(D707,8)="2.3.1.51",LEFT(E707,8)="2.3.1.51",LEFT(F707,8)="2.3.1.51",LEFT(G707,8)="2.3.1.51",LEFT(H707,8)="2.3.1.51",LEFT(I707,8)="2.3.1.51"),1,0)</f>
        <v>0</v>
      </c>
      <c r="M707" s="0" t="n">
        <f aca="false">IF(OR(LEFT(B707,8)="2.3.1.n7",LEFT(C707,8)="2.3.1.n7",LEFT(D707,8)="2.3.1.n7",LEFT(E707,8)="2.3.1.n7",LEFT(F707,8)="2.3.1.n7",LEFT(G707,8)="2.3.1.n7",LEFT(H707,8)="2.3.1.n7",LEFT(I707,8)="2.3.1.n7"),1,0)</f>
        <v>0</v>
      </c>
    </row>
    <row r="708" customFormat="false" ht="15" hidden="false" customHeight="false" outlineLevel="0" collapsed="false">
      <c r="A708" s="0" t="s">
        <v>1026</v>
      </c>
      <c r="B708" s="0" t="s">
        <v>16</v>
      </c>
      <c r="C708" s="0" t="s">
        <v>19</v>
      </c>
      <c r="J708" s="0" t="n">
        <f aca="false">IF(OR(LEFT(B708,3)="2.3",LEFT(C708,3)="2.3",LEFT(D708,3)="2.3",LEFT(E708,3)="2.3",LEFT(F708,3)="2.3",LEFT(G708,3)="2.3",LEFT(H708,3)="2.3",LEFT(I708,3)="2.3"),1,0)</f>
        <v>0</v>
      </c>
      <c r="K708" s="0" t="n">
        <f aca="false">IF(OR(LEFT(B708,5)="2.3.1",LEFT(C708,5)="2.3.1",LEFT(D708,5)="2.3.1",LEFT(E708,5)="2.3.1",LEFT(F708,5)="2.3.1",LEFT(G708,5)="2.3.1",LEFT(H708,5)="2.3.1",LEFT(I708,5)="2.3.1"),1,0)</f>
        <v>0</v>
      </c>
      <c r="L708" s="0" t="n">
        <f aca="false">IF(OR(LEFT(B708,8)="2.3.1.51",LEFT(C708,8)="2.3.1.51",LEFT(D708,8)="2.3.1.51",LEFT(E708,8)="2.3.1.51",LEFT(F708,8)="2.3.1.51",LEFT(G708,8)="2.3.1.51",LEFT(H708,8)="2.3.1.51",LEFT(I708,8)="2.3.1.51"),1,0)</f>
        <v>0</v>
      </c>
      <c r="M708" s="0" t="n">
        <f aca="false">IF(OR(LEFT(B708,8)="2.3.1.n7",LEFT(C708,8)="2.3.1.n7",LEFT(D708,8)="2.3.1.n7",LEFT(E708,8)="2.3.1.n7",LEFT(F708,8)="2.3.1.n7",LEFT(G708,8)="2.3.1.n7",LEFT(H708,8)="2.3.1.n7",LEFT(I708,8)="2.3.1.n7"),1,0)</f>
        <v>0</v>
      </c>
    </row>
    <row r="709" customFormat="false" ht="15" hidden="false" customHeight="false" outlineLevel="0" collapsed="false">
      <c r="A709" s="0" t="s">
        <v>1027</v>
      </c>
      <c r="B709" s="0" t="s">
        <v>14</v>
      </c>
      <c r="J709" s="0" t="n">
        <f aca="false">IF(OR(LEFT(B709,3)="2.3",LEFT(C709,3)="2.3",LEFT(D709,3)="2.3",LEFT(E709,3)="2.3",LEFT(F709,3)="2.3",LEFT(G709,3)="2.3",LEFT(H709,3)="2.3",LEFT(I709,3)="2.3"),1,0)</f>
        <v>0</v>
      </c>
      <c r="K709" s="0" t="n">
        <f aca="false">IF(OR(LEFT(B709,5)="2.3.1",LEFT(C709,5)="2.3.1",LEFT(D709,5)="2.3.1",LEFT(E709,5)="2.3.1",LEFT(F709,5)="2.3.1",LEFT(G709,5)="2.3.1",LEFT(H709,5)="2.3.1",LEFT(I709,5)="2.3.1"),1,0)</f>
        <v>0</v>
      </c>
      <c r="L709" s="0" t="n">
        <f aca="false">IF(OR(LEFT(B709,8)="2.3.1.51",LEFT(C709,8)="2.3.1.51",LEFT(D709,8)="2.3.1.51",LEFT(E709,8)="2.3.1.51",LEFT(F709,8)="2.3.1.51",LEFT(G709,8)="2.3.1.51",LEFT(H709,8)="2.3.1.51",LEFT(I709,8)="2.3.1.51"),1,0)</f>
        <v>0</v>
      </c>
      <c r="M709" s="0" t="n">
        <f aca="false">IF(OR(LEFT(B709,8)="2.3.1.n7",LEFT(C709,8)="2.3.1.n7",LEFT(D709,8)="2.3.1.n7",LEFT(E709,8)="2.3.1.n7",LEFT(F709,8)="2.3.1.n7",LEFT(G709,8)="2.3.1.n7",LEFT(H709,8)="2.3.1.n7",LEFT(I709,8)="2.3.1.n7"),1,0)</f>
        <v>0</v>
      </c>
    </row>
    <row r="710" customFormat="false" ht="15" hidden="false" customHeight="false" outlineLevel="0" collapsed="false">
      <c r="A710" s="0" t="s">
        <v>1028</v>
      </c>
      <c r="B710" s="0" t="s">
        <v>14</v>
      </c>
      <c r="J710" s="0" t="n">
        <f aca="false">IF(OR(LEFT(B710,3)="2.3",LEFT(C710,3)="2.3",LEFT(D710,3)="2.3",LEFT(E710,3)="2.3",LEFT(F710,3)="2.3",LEFT(G710,3)="2.3",LEFT(H710,3)="2.3",LEFT(I710,3)="2.3"),1,0)</f>
        <v>0</v>
      </c>
      <c r="K710" s="0" t="n">
        <f aca="false">IF(OR(LEFT(B710,5)="2.3.1",LEFT(C710,5)="2.3.1",LEFT(D710,5)="2.3.1",LEFT(E710,5)="2.3.1",LEFT(F710,5)="2.3.1",LEFT(G710,5)="2.3.1",LEFT(H710,5)="2.3.1",LEFT(I710,5)="2.3.1"),1,0)</f>
        <v>0</v>
      </c>
      <c r="L710" s="0" t="n">
        <f aca="false">IF(OR(LEFT(B710,8)="2.3.1.51",LEFT(C710,8)="2.3.1.51",LEFT(D710,8)="2.3.1.51",LEFT(E710,8)="2.3.1.51",LEFT(F710,8)="2.3.1.51",LEFT(G710,8)="2.3.1.51",LEFT(H710,8)="2.3.1.51",LEFT(I710,8)="2.3.1.51"),1,0)</f>
        <v>0</v>
      </c>
      <c r="M710" s="0" t="n">
        <f aca="false">IF(OR(LEFT(B710,8)="2.3.1.n7",LEFT(C710,8)="2.3.1.n7",LEFT(D710,8)="2.3.1.n7",LEFT(E710,8)="2.3.1.n7",LEFT(F710,8)="2.3.1.n7",LEFT(G710,8)="2.3.1.n7",LEFT(H710,8)="2.3.1.n7",LEFT(I710,8)="2.3.1.n7"),1,0)</f>
        <v>0</v>
      </c>
    </row>
    <row r="711" customFormat="false" ht="15" hidden="false" customHeight="false" outlineLevel="0" collapsed="false">
      <c r="A711" s="0" t="s">
        <v>1029</v>
      </c>
      <c r="B711" s="0" t="s">
        <v>14</v>
      </c>
      <c r="J711" s="0" t="n">
        <f aca="false">IF(OR(LEFT(B711,3)="2.3",LEFT(C711,3)="2.3",LEFT(D711,3)="2.3",LEFT(E711,3)="2.3",LEFT(F711,3)="2.3",LEFT(G711,3)="2.3",LEFT(H711,3)="2.3",LEFT(I711,3)="2.3"),1,0)</f>
        <v>0</v>
      </c>
      <c r="K711" s="0" t="n">
        <f aca="false">IF(OR(LEFT(B711,5)="2.3.1",LEFT(C711,5)="2.3.1",LEFT(D711,5)="2.3.1",LEFT(E711,5)="2.3.1",LEFT(F711,5)="2.3.1",LEFT(G711,5)="2.3.1",LEFT(H711,5)="2.3.1",LEFT(I711,5)="2.3.1"),1,0)</f>
        <v>0</v>
      </c>
      <c r="L711" s="0" t="n">
        <f aca="false">IF(OR(LEFT(B711,8)="2.3.1.51",LEFT(C711,8)="2.3.1.51",LEFT(D711,8)="2.3.1.51",LEFT(E711,8)="2.3.1.51",LEFT(F711,8)="2.3.1.51",LEFT(G711,8)="2.3.1.51",LEFT(H711,8)="2.3.1.51",LEFT(I711,8)="2.3.1.51"),1,0)</f>
        <v>0</v>
      </c>
      <c r="M711" s="0" t="n">
        <f aca="false">IF(OR(LEFT(B711,8)="2.3.1.n7",LEFT(C711,8)="2.3.1.n7",LEFT(D711,8)="2.3.1.n7",LEFT(E711,8)="2.3.1.n7",LEFT(F711,8)="2.3.1.n7",LEFT(G711,8)="2.3.1.n7",LEFT(H711,8)="2.3.1.n7",LEFT(I711,8)="2.3.1.n7"),1,0)</f>
        <v>0</v>
      </c>
    </row>
    <row r="712" customFormat="false" ht="15" hidden="false" customHeight="false" outlineLevel="0" collapsed="false">
      <c r="A712" s="0" t="s">
        <v>1030</v>
      </c>
      <c r="B712" s="0" t="s">
        <v>16</v>
      </c>
      <c r="C712" s="0" t="s">
        <v>19</v>
      </c>
      <c r="J712" s="0" t="n">
        <f aca="false">IF(OR(LEFT(B712,3)="2.3",LEFT(C712,3)="2.3",LEFT(D712,3)="2.3",LEFT(E712,3)="2.3",LEFT(F712,3)="2.3",LEFT(G712,3)="2.3",LEFT(H712,3)="2.3",LEFT(I712,3)="2.3"),1,0)</f>
        <v>0</v>
      </c>
      <c r="K712" s="0" t="n">
        <f aca="false">IF(OR(LEFT(B712,5)="2.3.1",LEFT(C712,5)="2.3.1",LEFT(D712,5)="2.3.1",LEFT(E712,5)="2.3.1",LEFT(F712,5)="2.3.1",LEFT(G712,5)="2.3.1",LEFT(H712,5)="2.3.1",LEFT(I712,5)="2.3.1"),1,0)</f>
        <v>0</v>
      </c>
      <c r="L712" s="0" t="n">
        <f aca="false">IF(OR(LEFT(B712,8)="2.3.1.51",LEFT(C712,8)="2.3.1.51",LEFT(D712,8)="2.3.1.51",LEFT(E712,8)="2.3.1.51",LEFT(F712,8)="2.3.1.51",LEFT(G712,8)="2.3.1.51",LEFT(H712,8)="2.3.1.51",LEFT(I712,8)="2.3.1.51"),1,0)</f>
        <v>0</v>
      </c>
      <c r="M712" s="0" t="n">
        <f aca="false">IF(OR(LEFT(B712,8)="2.3.1.n7",LEFT(C712,8)="2.3.1.n7",LEFT(D712,8)="2.3.1.n7",LEFT(E712,8)="2.3.1.n7",LEFT(F712,8)="2.3.1.n7",LEFT(G712,8)="2.3.1.n7",LEFT(H712,8)="2.3.1.n7",LEFT(I712,8)="2.3.1.n7"),1,0)</f>
        <v>0</v>
      </c>
    </row>
    <row r="713" customFormat="false" ht="15" hidden="false" customHeight="false" outlineLevel="0" collapsed="false">
      <c r="A713" s="0" t="s">
        <v>1031</v>
      </c>
      <c r="B713" s="0" t="s">
        <v>14</v>
      </c>
      <c r="J713" s="0" t="n">
        <f aca="false">IF(OR(LEFT(B713,3)="2.3",LEFT(C713,3)="2.3",LEFT(D713,3)="2.3",LEFT(E713,3)="2.3",LEFT(F713,3)="2.3",LEFT(G713,3)="2.3",LEFT(H713,3)="2.3",LEFT(I713,3)="2.3"),1,0)</f>
        <v>0</v>
      </c>
      <c r="K713" s="0" t="n">
        <f aca="false">IF(OR(LEFT(B713,5)="2.3.1",LEFT(C713,5)="2.3.1",LEFT(D713,5)="2.3.1",LEFT(E713,5)="2.3.1",LEFT(F713,5)="2.3.1",LEFT(G713,5)="2.3.1",LEFT(H713,5)="2.3.1",LEFT(I713,5)="2.3.1"),1,0)</f>
        <v>0</v>
      </c>
      <c r="L713" s="0" t="n">
        <f aca="false">IF(OR(LEFT(B713,8)="2.3.1.51",LEFT(C713,8)="2.3.1.51",LEFT(D713,8)="2.3.1.51",LEFT(E713,8)="2.3.1.51",LEFT(F713,8)="2.3.1.51",LEFT(G713,8)="2.3.1.51",LEFT(H713,8)="2.3.1.51",LEFT(I713,8)="2.3.1.51"),1,0)</f>
        <v>0</v>
      </c>
      <c r="M713" s="0" t="n">
        <f aca="false">IF(OR(LEFT(B713,8)="2.3.1.n7",LEFT(C713,8)="2.3.1.n7",LEFT(D713,8)="2.3.1.n7",LEFT(E713,8)="2.3.1.n7",LEFT(F713,8)="2.3.1.n7",LEFT(G713,8)="2.3.1.n7",LEFT(H713,8)="2.3.1.n7",LEFT(I713,8)="2.3.1.n7"),1,0)</f>
        <v>0</v>
      </c>
    </row>
    <row r="714" customFormat="false" ht="15" hidden="false" customHeight="false" outlineLevel="0" collapsed="false">
      <c r="A714" s="0" t="s">
        <v>1032</v>
      </c>
      <c r="B714" s="0" t="s">
        <v>14</v>
      </c>
      <c r="J714" s="0" t="n">
        <f aca="false">IF(OR(LEFT(B714,3)="2.3",LEFT(C714,3)="2.3",LEFT(D714,3)="2.3",LEFT(E714,3)="2.3",LEFT(F714,3)="2.3",LEFT(G714,3)="2.3",LEFT(H714,3)="2.3",LEFT(I714,3)="2.3"),1,0)</f>
        <v>0</v>
      </c>
      <c r="K714" s="0" t="n">
        <f aca="false">IF(OR(LEFT(B714,5)="2.3.1",LEFT(C714,5)="2.3.1",LEFT(D714,5)="2.3.1",LEFT(E714,5)="2.3.1",LEFT(F714,5)="2.3.1",LEFT(G714,5)="2.3.1",LEFT(H714,5)="2.3.1",LEFT(I714,5)="2.3.1"),1,0)</f>
        <v>0</v>
      </c>
      <c r="L714" s="0" t="n">
        <f aca="false">IF(OR(LEFT(B714,8)="2.3.1.51",LEFT(C714,8)="2.3.1.51",LEFT(D714,8)="2.3.1.51",LEFT(E714,8)="2.3.1.51",LEFT(F714,8)="2.3.1.51",LEFT(G714,8)="2.3.1.51",LEFT(H714,8)="2.3.1.51",LEFT(I714,8)="2.3.1.51"),1,0)</f>
        <v>0</v>
      </c>
      <c r="M714" s="0" t="n">
        <f aca="false">IF(OR(LEFT(B714,8)="2.3.1.n7",LEFT(C714,8)="2.3.1.n7",LEFT(D714,8)="2.3.1.n7",LEFT(E714,8)="2.3.1.n7",LEFT(F714,8)="2.3.1.n7",LEFT(G714,8)="2.3.1.n7",LEFT(H714,8)="2.3.1.n7",LEFT(I714,8)="2.3.1.n7"),1,0)</f>
        <v>0</v>
      </c>
    </row>
    <row r="715" customFormat="false" ht="15" hidden="false" customHeight="false" outlineLevel="0" collapsed="false">
      <c r="A715" s="0" t="s">
        <v>1033</v>
      </c>
      <c r="B715" s="0" t="s">
        <v>30</v>
      </c>
      <c r="J715" s="0" t="n">
        <f aca="false">IF(OR(LEFT(B715,3)="2.3",LEFT(C715,3)="2.3",LEFT(D715,3)="2.3",LEFT(E715,3)="2.3",LEFT(F715,3)="2.3",LEFT(G715,3)="2.3",LEFT(H715,3)="2.3",LEFT(I715,3)="2.3"),1,0)</f>
        <v>0</v>
      </c>
      <c r="K715" s="0" t="n">
        <f aca="false">IF(OR(LEFT(B715,5)="2.3.1",LEFT(C715,5)="2.3.1",LEFT(D715,5)="2.3.1",LEFT(E715,5)="2.3.1",LEFT(F715,5)="2.3.1",LEFT(G715,5)="2.3.1",LEFT(H715,5)="2.3.1",LEFT(I715,5)="2.3.1"),1,0)</f>
        <v>0</v>
      </c>
      <c r="L715" s="0" t="n">
        <f aca="false">IF(OR(LEFT(B715,8)="2.3.1.51",LEFT(C715,8)="2.3.1.51",LEFT(D715,8)="2.3.1.51",LEFT(E715,8)="2.3.1.51",LEFT(F715,8)="2.3.1.51",LEFT(G715,8)="2.3.1.51",LEFT(H715,8)="2.3.1.51",LEFT(I715,8)="2.3.1.51"),1,0)</f>
        <v>0</v>
      </c>
      <c r="M715" s="0" t="n">
        <f aca="false">IF(OR(LEFT(B715,8)="2.3.1.n7",LEFT(C715,8)="2.3.1.n7",LEFT(D715,8)="2.3.1.n7",LEFT(E715,8)="2.3.1.n7",LEFT(F715,8)="2.3.1.n7",LEFT(G715,8)="2.3.1.n7",LEFT(H715,8)="2.3.1.n7",LEFT(I715,8)="2.3.1.n7"),1,0)</f>
        <v>0</v>
      </c>
    </row>
    <row r="716" customFormat="false" ht="15" hidden="false" customHeight="false" outlineLevel="0" collapsed="false">
      <c r="A716" s="0" t="s">
        <v>1034</v>
      </c>
      <c r="B716" s="0" t="s">
        <v>788</v>
      </c>
      <c r="C716" s="0" t="s">
        <v>1035</v>
      </c>
      <c r="D716" s="0" t="s">
        <v>1036</v>
      </c>
      <c r="J716" s="0" t="n">
        <f aca="false">IF(OR(LEFT(B716,3)="2.3",LEFT(C716,3)="2.3",LEFT(D716,3)="2.3",LEFT(E716,3)="2.3",LEFT(F716,3)="2.3",LEFT(G716,3)="2.3",LEFT(H716,3)="2.3",LEFT(I716,3)="2.3"),1,0)</f>
        <v>1</v>
      </c>
      <c r="K716" s="0" t="n">
        <f aca="false">IF(OR(LEFT(B716,5)="2.3.1",LEFT(C716,5)="2.3.1",LEFT(D716,5)="2.3.1",LEFT(E716,5)="2.3.1",LEFT(F716,5)="2.3.1",LEFT(G716,5)="2.3.1",LEFT(H716,5)="2.3.1",LEFT(I716,5)="2.3.1"),1,0)</f>
        <v>1</v>
      </c>
      <c r="L716" s="0" t="n">
        <f aca="false">IF(OR(LEFT(B716,8)="2.3.1.51",LEFT(C716,8)="2.3.1.51",LEFT(D716,8)="2.3.1.51",LEFT(E716,8)="2.3.1.51",LEFT(F716,8)="2.3.1.51",LEFT(G716,8)="2.3.1.51",LEFT(H716,8)="2.3.1.51",LEFT(I716,8)="2.3.1.51"),1,0)</f>
        <v>0</v>
      </c>
      <c r="M716" s="0" t="n">
        <f aca="false">IF(OR(LEFT(B716,8)="2.3.1.n7",LEFT(C716,8)="2.3.1.n7",LEFT(D716,8)="2.3.1.n7",LEFT(E716,8)="2.3.1.n7",LEFT(F716,8)="2.3.1.n7",LEFT(G716,8)="2.3.1.n7",LEFT(H716,8)="2.3.1.n7",LEFT(I716,8)="2.3.1.n7"),1,0)</f>
        <v>1</v>
      </c>
    </row>
    <row r="717" customFormat="false" ht="15" hidden="false" customHeight="false" outlineLevel="0" collapsed="false">
      <c r="A717" s="0" t="s">
        <v>1037</v>
      </c>
      <c r="B717" s="0" t="s">
        <v>788</v>
      </c>
      <c r="C717" s="0" t="s">
        <v>986</v>
      </c>
      <c r="D717" s="0" t="s">
        <v>5</v>
      </c>
      <c r="J717" s="0" t="n">
        <f aca="false">IF(OR(LEFT(B717,3)="2.3",LEFT(C717,3)="2.3",LEFT(D717,3)="2.3",LEFT(E717,3)="2.3",LEFT(F717,3)="2.3",LEFT(G717,3)="2.3",LEFT(H717,3)="2.3",LEFT(I717,3)="2.3"),1,0)</f>
        <v>1</v>
      </c>
      <c r="K717" s="0" t="n">
        <f aca="false">IF(OR(LEFT(B717,5)="2.3.1",LEFT(C717,5)="2.3.1",LEFT(D717,5)="2.3.1",LEFT(E717,5)="2.3.1",LEFT(F717,5)="2.3.1",LEFT(G717,5)="2.3.1",LEFT(H717,5)="2.3.1",LEFT(I717,5)="2.3.1"),1,0)</f>
        <v>1</v>
      </c>
      <c r="L717" s="0" t="n">
        <f aca="false">IF(OR(LEFT(B717,8)="2.3.1.51",LEFT(C717,8)="2.3.1.51",LEFT(D717,8)="2.3.1.51",LEFT(E717,8)="2.3.1.51",LEFT(F717,8)="2.3.1.51",LEFT(G717,8)="2.3.1.51",LEFT(H717,8)="2.3.1.51",LEFT(I717,8)="2.3.1.51"),1,0)</f>
        <v>0</v>
      </c>
      <c r="M717" s="0" t="n">
        <f aca="false">IF(OR(LEFT(B717,8)="2.3.1.n7",LEFT(C717,8)="2.3.1.n7",LEFT(D717,8)="2.3.1.n7",LEFT(E717,8)="2.3.1.n7",LEFT(F717,8)="2.3.1.n7",LEFT(G717,8)="2.3.1.n7",LEFT(H717,8)="2.3.1.n7",LEFT(I717,8)="2.3.1.n7"),1,0)</f>
        <v>1</v>
      </c>
    </row>
    <row r="718" customFormat="false" ht="15" hidden="false" customHeight="false" outlineLevel="0" collapsed="false">
      <c r="A718" s="0" t="s">
        <v>1038</v>
      </c>
      <c r="B718" s="0" t="s">
        <v>37</v>
      </c>
      <c r="J718" s="0" t="n">
        <f aca="false">IF(OR(LEFT(B718,3)="2.3",LEFT(C718,3)="2.3",LEFT(D718,3)="2.3",LEFT(E718,3)="2.3",LEFT(F718,3)="2.3",LEFT(G718,3)="2.3",LEFT(H718,3)="2.3",LEFT(I718,3)="2.3"),1,0)</f>
        <v>1</v>
      </c>
      <c r="K718" s="0" t="n">
        <f aca="false">IF(OR(LEFT(B718,5)="2.3.1",LEFT(C718,5)="2.3.1",LEFT(D718,5)="2.3.1",LEFT(E718,5)="2.3.1",LEFT(F718,5)="2.3.1",LEFT(G718,5)="2.3.1",LEFT(H718,5)="2.3.1",LEFT(I718,5)="2.3.1"),1,0)</f>
        <v>1</v>
      </c>
      <c r="L718" s="0" t="n">
        <f aca="false">IF(OR(LEFT(B718,8)="2.3.1.51",LEFT(C718,8)="2.3.1.51",LEFT(D718,8)="2.3.1.51",LEFT(E718,8)="2.3.1.51",LEFT(F718,8)="2.3.1.51",LEFT(G718,8)="2.3.1.51",LEFT(H718,8)="2.3.1.51",LEFT(I718,8)="2.3.1.51"),1,0)</f>
        <v>0</v>
      </c>
      <c r="M718" s="0" t="n">
        <f aca="false">IF(OR(LEFT(B718,8)="2.3.1.n7",LEFT(C718,8)="2.3.1.n7",LEFT(D718,8)="2.3.1.n7",LEFT(E718,8)="2.3.1.n7",LEFT(F718,8)="2.3.1.n7",LEFT(G718,8)="2.3.1.n7",LEFT(H718,8)="2.3.1.n7",LEFT(I718,8)="2.3.1.n7"),1,0)</f>
        <v>0</v>
      </c>
    </row>
    <row r="719" customFormat="false" ht="15" hidden="false" customHeight="false" outlineLevel="0" collapsed="false">
      <c r="A719" s="0" t="s">
        <v>1039</v>
      </c>
      <c r="B719" s="0" t="s">
        <v>788</v>
      </c>
      <c r="C719" s="0" t="s">
        <v>986</v>
      </c>
      <c r="D719" s="0" t="s">
        <v>1035</v>
      </c>
      <c r="E719" s="0" t="s">
        <v>1036</v>
      </c>
      <c r="J719" s="0" t="n">
        <f aca="false">IF(OR(LEFT(B719,3)="2.3",LEFT(C719,3)="2.3",LEFT(D719,3)="2.3",LEFT(E719,3)="2.3",LEFT(F719,3)="2.3",LEFT(G719,3)="2.3",LEFT(H719,3)="2.3",LEFT(I719,3)="2.3"),1,0)</f>
        <v>1</v>
      </c>
      <c r="K719" s="0" t="n">
        <f aca="false">IF(OR(LEFT(B719,5)="2.3.1",LEFT(C719,5)="2.3.1",LEFT(D719,5)="2.3.1",LEFT(E719,5)="2.3.1",LEFT(F719,5)="2.3.1",LEFT(G719,5)="2.3.1",LEFT(H719,5)="2.3.1",LEFT(I719,5)="2.3.1"),1,0)</f>
        <v>1</v>
      </c>
      <c r="L719" s="0" t="n">
        <f aca="false">IF(OR(LEFT(B719,8)="2.3.1.51",LEFT(C719,8)="2.3.1.51",LEFT(D719,8)="2.3.1.51",LEFT(E719,8)="2.3.1.51",LEFT(F719,8)="2.3.1.51",LEFT(G719,8)="2.3.1.51",LEFT(H719,8)="2.3.1.51",LEFT(I719,8)="2.3.1.51"),1,0)</f>
        <v>0</v>
      </c>
      <c r="M719" s="0" t="n">
        <f aca="false">IF(OR(LEFT(B719,8)="2.3.1.n7",LEFT(C719,8)="2.3.1.n7",LEFT(D719,8)="2.3.1.n7",LEFT(E719,8)="2.3.1.n7",LEFT(F719,8)="2.3.1.n7",LEFT(G719,8)="2.3.1.n7",LEFT(H719,8)="2.3.1.n7",LEFT(I719,8)="2.3.1.n7"),1,0)</f>
        <v>1</v>
      </c>
    </row>
    <row r="720" customFormat="false" ht="15" hidden="false" customHeight="false" outlineLevel="0" collapsed="false">
      <c r="A720" s="0" t="s">
        <v>1040</v>
      </c>
      <c r="B720" s="0" t="s">
        <v>37</v>
      </c>
      <c r="J720" s="0" t="n">
        <f aca="false">IF(OR(LEFT(B720,3)="2.3",LEFT(C720,3)="2.3",LEFT(D720,3)="2.3",LEFT(E720,3)="2.3",LEFT(F720,3)="2.3",LEFT(G720,3)="2.3",LEFT(H720,3)="2.3",LEFT(I720,3)="2.3"),1,0)</f>
        <v>1</v>
      </c>
      <c r="K720" s="0" t="n">
        <f aca="false">IF(OR(LEFT(B720,5)="2.3.1",LEFT(C720,5)="2.3.1",LEFT(D720,5)="2.3.1",LEFT(E720,5)="2.3.1",LEFT(F720,5)="2.3.1",LEFT(G720,5)="2.3.1",LEFT(H720,5)="2.3.1",LEFT(I720,5)="2.3.1"),1,0)</f>
        <v>1</v>
      </c>
      <c r="L720" s="0" t="n">
        <f aca="false">IF(OR(LEFT(B720,8)="2.3.1.51",LEFT(C720,8)="2.3.1.51",LEFT(D720,8)="2.3.1.51",LEFT(E720,8)="2.3.1.51",LEFT(F720,8)="2.3.1.51",LEFT(G720,8)="2.3.1.51",LEFT(H720,8)="2.3.1.51",LEFT(I720,8)="2.3.1.51"),1,0)</f>
        <v>0</v>
      </c>
      <c r="M720" s="0" t="n">
        <f aca="false">IF(OR(LEFT(B720,8)="2.3.1.n7",LEFT(C720,8)="2.3.1.n7",LEFT(D720,8)="2.3.1.n7",LEFT(E720,8)="2.3.1.n7",LEFT(F720,8)="2.3.1.n7",LEFT(G720,8)="2.3.1.n7",LEFT(H720,8)="2.3.1.n7",LEFT(I720,8)="2.3.1.n7"),1,0)</f>
        <v>0</v>
      </c>
    </row>
    <row r="721" customFormat="false" ht="15" hidden="false" customHeight="false" outlineLevel="0" collapsed="false">
      <c r="A721" s="0" t="s">
        <v>1041</v>
      </c>
      <c r="B721" s="0" t="s">
        <v>1042</v>
      </c>
      <c r="C721" s="0" t="s">
        <v>1043</v>
      </c>
      <c r="J721" s="0" t="n">
        <f aca="false">IF(OR(LEFT(B721,3)="2.3",LEFT(C721,3)="2.3",LEFT(D721,3)="2.3",LEFT(E721,3)="2.3",LEFT(F721,3)="2.3",LEFT(G721,3)="2.3",LEFT(H721,3)="2.3",LEFT(I721,3)="2.3"),1,0)</f>
        <v>0</v>
      </c>
      <c r="K721" s="0" t="n">
        <f aca="false">IF(OR(LEFT(B721,5)="2.3.1",LEFT(C721,5)="2.3.1",LEFT(D721,5)="2.3.1",LEFT(E721,5)="2.3.1",LEFT(F721,5)="2.3.1",LEFT(G721,5)="2.3.1",LEFT(H721,5)="2.3.1",LEFT(I721,5)="2.3.1"),1,0)</f>
        <v>0</v>
      </c>
      <c r="L721" s="0" t="n">
        <f aca="false">IF(OR(LEFT(B721,8)="2.3.1.51",LEFT(C721,8)="2.3.1.51",LEFT(D721,8)="2.3.1.51",LEFT(E721,8)="2.3.1.51",LEFT(F721,8)="2.3.1.51",LEFT(G721,8)="2.3.1.51",LEFT(H721,8)="2.3.1.51",LEFT(I721,8)="2.3.1.51"),1,0)</f>
        <v>0</v>
      </c>
      <c r="M721" s="0" t="n">
        <f aca="false">IF(OR(LEFT(B721,8)="2.3.1.n7",LEFT(C721,8)="2.3.1.n7",LEFT(D721,8)="2.3.1.n7",LEFT(E721,8)="2.3.1.n7",LEFT(F721,8)="2.3.1.n7",LEFT(G721,8)="2.3.1.n7",LEFT(H721,8)="2.3.1.n7",LEFT(I721,8)="2.3.1.n7"),1,0)</f>
        <v>0</v>
      </c>
    </row>
    <row r="722" customFormat="false" ht="15" hidden="false" customHeight="false" outlineLevel="0" collapsed="false">
      <c r="A722" s="0" t="s">
        <v>1044</v>
      </c>
      <c r="B722" s="0" t="s">
        <v>1045</v>
      </c>
      <c r="J722" s="0" t="n">
        <f aca="false">IF(OR(LEFT(B722,3)="2.3",LEFT(C722,3)="2.3",LEFT(D722,3)="2.3",LEFT(E722,3)="2.3",LEFT(F722,3)="2.3",LEFT(G722,3)="2.3",LEFT(H722,3)="2.3",LEFT(I722,3)="2.3"),1,0)</f>
        <v>0</v>
      </c>
      <c r="K722" s="0" t="n">
        <f aca="false">IF(OR(LEFT(B722,5)="2.3.1",LEFT(C722,5)="2.3.1",LEFT(D722,5)="2.3.1",LEFT(E722,5)="2.3.1",LEFT(F722,5)="2.3.1",LEFT(G722,5)="2.3.1",LEFT(H722,5)="2.3.1",LEFT(I722,5)="2.3.1"),1,0)</f>
        <v>0</v>
      </c>
      <c r="L722" s="0" t="n">
        <f aca="false">IF(OR(LEFT(B722,8)="2.3.1.51",LEFT(C722,8)="2.3.1.51",LEFT(D722,8)="2.3.1.51",LEFT(E722,8)="2.3.1.51",LEFT(F722,8)="2.3.1.51",LEFT(G722,8)="2.3.1.51",LEFT(H722,8)="2.3.1.51",LEFT(I722,8)="2.3.1.51"),1,0)</f>
        <v>0</v>
      </c>
      <c r="M722" s="0" t="n">
        <f aca="false">IF(OR(LEFT(B722,8)="2.3.1.n7",LEFT(C722,8)="2.3.1.n7",LEFT(D722,8)="2.3.1.n7",LEFT(E722,8)="2.3.1.n7",LEFT(F722,8)="2.3.1.n7",LEFT(G722,8)="2.3.1.n7",LEFT(H722,8)="2.3.1.n7",LEFT(I722,8)="2.3.1.n7"),1,0)</f>
        <v>0</v>
      </c>
    </row>
    <row r="723" customFormat="false" ht="15" hidden="false" customHeight="false" outlineLevel="0" collapsed="false">
      <c r="A723" s="0" t="s">
        <v>1046</v>
      </c>
      <c r="B723" s="0" t="s">
        <v>16</v>
      </c>
      <c r="C723" s="0" t="s">
        <v>30</v>
      </c>
      <c r="J723" s="0" t="n">
        <f aca="false">IF(OR(LEFT(B723,3)="2.3",LEFT(C723,3)="2.3",LEFT(D723,3)="2.3",LEFT(E723,3)="2.3",LEFT(F723,3)="2.3",LEFT(G723,3)="2.3",LEFT(H723,3)="2.3",LEFT(I723,3)="2.3"),1,0)</f>
        <v>0</v>
      </c>
      <c r="K723" s="0" t="n">
        <f aca="false">IF(OR(LEFT(B723,5)="2.3.1",LEFT(C723,5)="2.3.1",LEFT(D723,5)="2.3.1",LEFT(E723,5)="2.3.1",LEFT(F723,5)="2.3.1",LEFT(G723,5)="2.3.1",LEFT(H723,5)="2.3.1",LEFT(I723,5)="2.3.1"),1,0)</f>
        <v>0</v>
      </c>
      <c r="L723" s="0" t="n">
        <f aca="false">IF(OR(LEFT(B723,8)="2.3.1.51",LEFT(C723,8)="2.3.1.51",LEFT(D723,8)="2.3.1.51",LEFT(E723,8)="2.3.1.51",LEFT(F723,8)="2.3.1.51",LEFT(G723,8)="2.3.1.51",LEFT(H723,8)="2.3.1.51",LEFT(I723,8)="2.3.1.51"),1,0)</f>
        <v>0</v>
      </c>
      <c r="M723" s="0" t="n">
        <f aca="false">IF(OR(LEFT(B723,8)="2.3.1.n7",LEFT(C723,8)="2.3.1.n7",LEFT(D723,8)="2.3.1.n7",LEFT(E723,8)="2.3.1.n7",LEFT(F723,8)="2.3.1.n7",LEFT(G723,8)="2.3.1.n7",LEFT(H723,8)="2.3.1.n7",LEFT(I723,8)="2.3.1.n7"),1,0)</f>
        <v>0</v>
      </c>
    </row>
    <row r="724" customFormat="false" ht="15" hidden="false" customHeight="false" outlineLevel="0" collapsed="false">
      <c r="A724" s="0" t="s">
        <v>1047</v>
      </c>
      <c r="B724" s="0" t="s">
        <v>107</v>
      </c>
      <c r="J724" s="0" t="n">
        <f aca="false">IF(OR(LEFT(B724,3)="2.3",LEFT(C724,3)="2.3",LEFT(D724,3)="2.3",LEFT(E724,3)="2.3",LEFT(F724,3)="2.3",LEFT(G724,3)="2.3",LEFT(H724,3)="2.3",LEFT(I724,3)="2.3"),1,0)</f>
        <v>0</v>
      </c>
      <c r="K724" s="0" t="n">
        <f aca="false">IF(OR(LEFT(B724,5)="2.3.1",LEFT(C724,5)="2.3.1",LEFT(D724,5)="2.3.1",LEFT(E724,5)="2.3.1",LEFT(F724,5)="2.3.1",LEFT(G724,5)="2.3.1",LEFT(H724,5)="2.3.1",LEFT(I724,5)="2.3.1"),1,0)</f>
        <v>0</v>
      </c>
      <c r="L724" s="0" t="n">
        <f aca="false">IF(OR(LEFT(B724,8)="2.3.1.51",LEFT(C724,8)="2.3.1.51",LEFT(D724,8)="2.3.1.51",LEFT(E724,8)="2.3.1.51",LEFT(F724,8)="2.3.1.51",LEFT(G724,8)="2.3.1.51",LEFT(H724,8)="2.3.1.51",LEFT(I724,8)="2.3.1.51"),1,0)</f>
        <v>0</v>
      </c>
      <c r="M724" s="0" t="n">
        <f aca="false">IF(OR(LEFT(B724,8)="2.3.1.n7",LEFT(C724,8)="2.3.1.n7",LEFT(D724,8)="2.3.1.n7",LEFT(E724,8)="2.3.1.n7",LEFT(F724,8)="2.3.1.n7",LEFT(G724,8)="2.3.1.n7",LEFT(H724,8)="2.3.1.n7",LEFT(I724,8)="2.3.1.n7"),1,0)</f>
        <v>0</v>
      </c>
    </row>
    <row r="725" customFormat="false" ht="15" hidden="false" customHeight="false" outlineLevel="0" collapsed="false">
      <c r="A725" s="0" t="s">
        <v>1048</v>
      </c>
      <c r="B725" s="0" t="s">
        <v>100</v>
      </c>
      <c r="J725" s="0" t="n">
        <f aca="false">IF(OR(LEFT(B725,3)="2.3",LEFT(C725,3)="2.3",LEFT(D725,3)="2.3",LEFT(E725,3)="2.3",LEFT(F725,3)="2.3",LEFT(G725,3)="2.3",LEFT(H725,3)="2.3",LEFT(I725,3)="2.3"),1,0)</f>
        <v>0</v>
      </c>
      <c r="K725" s="0" t="n">
        <f aca="false">IF(OR(LEFT(B725,5)="2.3.1",LEFT(C725,5)="2.3.1",LEFT(D725,5)="2.3.1",LEFT(E725,5)="2.3.1",LEFT(F725,5)="2.3.1",LEFT(G725,5)="2.3.1",LEFT(H725,5)="2.3.1",LEFT(I725,5)="2.3.1"),1,0)</f>
        <v>0</v>
      </c>
      <c r="L725" s="0" t="n">
        <f aca="false">IF(OR(LEFT(B725,8)="2.3.1.51",LEFT(C725,8)="2.3.1.51",LEFT(D725,8)="2.3.1.51",LEFT(E725,8)="2.3.1.51",LEFT(F725,8)="2.3.1.51",LEFT(G725,8)="2.3.1.51",LEFT(H725,8)="2.3.1.51",LEFT(I725,8)="2.3.1.51"),1,0)</f>
        <v>0</v>
      </c>
      <c r="M725" s="0" t="n">
        <f aca="false">IF(OR(LEFT(B725,8)="2.3.1.n7",LEFT(C725,8)="2.3.1.n7",LEFT(D725,8)="2.3.1.n7",LEFT(E725,8)="2.3.1.n7",LEFT(F725,8)="2.3.1.n7",LEFT(G725,8)="2.3.1.n7",LEFT(H725,8)="2.3.1.n7",LEFT(I725,8)="2.3.1.n7"),1,0)</f>
        <v>0</v>
      </c>
    </row>
    <row r="726" customFormat="false" ht="15" hidden="false" customHeight="false" outlineLevel="0" collapsed="false">
      <c r="A726" s="0" t="s">
        <v>1049</v>
      </c>
      <c r="B726" s="0" t="s">
        <v>107</v>
      </c>
      <c r="J726" s="0" t="n">
        <f aca="false">IF(OR(LEFT(B726,3)="2.3",LEFT(C726,3)="2.3",LEFT(D726,3)="2.3",LEFT(E726,3)="2.3",LEFT(F726,3)="2.3",LEFT(G726,3)="2.3",LEFT(H726,3)="2.3",LEFT(I726,3)="2.3"),1,0)</f>
        <v>0</v>
      </c>
      <c r="K726" s="0" t="n">
        <f aca="false">IF(OR(LEFT(B726,5)="2.3.1",LEFT(C726,5)="2.3.1",LEFT(D726,5)="2.3.1",LEFT(E726,5)="2.3.1",LEFT(F726,5)="2.3.1",LEFT(G726,5)="2.3.1",LEFT(H726,5)="2.3.1",LEFT(I726,5)="2.3.1"),1,0)</f>
        <v>0</v>
      </c>
      <c r="L726" s="0" t="n">
        <f aca="false">IF(OR(LEFT(B726,8)="2.3.1.51",LEFT(C726,8)="2.3.1.51",LEFT(D726,8)="2.3.1.51",LEFT(E726,8)="2.3.1.51",LEFT(F726,8)="2.3.1.51",LEFT(G726,8)="2.3.1.51",LEFT(H726,8)="2.3.1.51",LEFT(I726,8)="2.3.1.51"),1,0)</f>
        <v>0</v>
      </c>
      <c r="M726" s="0" t="n">
        <f aca="false">IF(OR(LEFT(B726,8)="2.3.1.n7",LEFT(C726,8)="2.3.1.n7",LEFT(D726,8)="2.3.1.n7",LEFT(E726,8)="2.3.1.n7",LEFT(F726,8)="2.3.1.n7",LEFT(G726,8)="2.3.1.n7",LEFT(H726,8)="2.3.1.n7",LEFT(I726,8)="2.3.1.n7"),1,0)</f>
        <v>0</v>
      </c>
    </row>
    <row r="727" customFormat="false" ht="15" hidden="false" customHeight="false" outlineLevel="0" collapsed="false">
      <c r="A727" s="0" t="s">
        <v>1050</v>
      </c>
      <c r="B727" s="0" t="s">
        <v>107</v>
      </c>
      <c r="J727" s="0" t="n">
        <f aca="false">IF(OR(LEFT(B727,3)="2.3",LEFT(C727,3)="2.3",LEFT(D727,3)="2.3",LEFT(E727,3)="2.3",LEFT(F727,3)="2.3",LEFT(G727,3)="2.3",LEFT(H727,3)="2.3",LEFT(I727,3)="2.3"),1,0)</f>
        <v>0</v>
      </c>
      <c r="K727" s="0" t="n">
        <f aca="false">IF(OR(LEFT(B727,5)="2.3.1",LEFT(C727,5)="2.3.1",LEFT(D727,5)="2.3.1",LEFT(E727,5)="2.3.1",LEFT(F727,5)="2.3.1",LEFT(G727,5)="2.3.1",LEFT(H727,5)="2.3.1",LEFT(I727,5)="2.3.1"),1,0)</f>
        <v>0</v>
      </c>
      <c r="L727" s="0" t="n">
        <f aca="false">IF(OR(LEFT(B727,8)="2.3.1.51",LEFT(C727,8)="2.3.1.51",LEFT(D727,8)="2.3.1.51",LEFT(E727,8)="2.3.1.51",LEFT(F727,8)="2.3.1.51",LEFT(G727,8)="2.3.1.51",LEFT(H727,8)="2.3.1.51",LEFT(I727,8)="2.3.1.51"),1,0)</f>
        <v>0</v>
      </c>
      <c r="M727" s="0" t="n">
        <f aca="false">IF(OR(LEFT(B727,8)="2.3.1.n7",LEFT(C727,8)="2.3.1.n7",LEFT(D727,8)="2.3.1.n7",LEFT(E727,8)="2.3.1.n7",LEFT(F727,8)="2.3.1.n7",LEFT(G727,8)="2.3.1.n7",LEFT(H727,8)="2.3.1.n7",LEFT(I727,8)="2.3.1.n7"),1,0)</f>
        <v>0</v>
      </c>
    </row>
    <row r="728" customFormat="false" ht="15" hidden="false" customHeight="false" outlineLevel="0" collapsed="false">
      <c r="A728" s="0" t="s">
        <v>1051</v>
      </c>
      <c r="B728" s="0" t="s">
        <v>107</v>
      </c>
      <c r="J728" s="0" t="n">
        <f aca="false">IF(OR(LEFT(B728,3)="2.3",LEFT(C728,3)="2.3",LEFT(D728,3)="2.3",LEFT(E728,3)="2.3",LEFT(F728,3)="2.3",LEFT(G728,3)="2.3",LEFT(H728,3)="2.3",LEFT(I728,3)="2.3"),1,0)</f>
        <v>0</v>
      </c>
      <c r="K728" s="0" t="n">
        <f aca="false">IF(OR(LEFT(B728,5)="2.3.1",LEFT(C728,5)="2.3.1",LEFT(D728,5)="2.3.1",LEFT(E728,5)="2.3.1",LEFT(F728,5)="2.3.1",LEFT(G728,5)="2.3.1",LEFT(H728,5)="2.3.1",LEFT(I728,5)="2.3.1"),1,0)</f>
        <v>0</v>
      </c>
      <c r="L728" s="0" t="n">
        <f aca="false">IF(OR(LEFT(B728,8)="2.3.1.51",LEFT(C728,8)="2.3.1.51",LEFT(D728,8)="2.3.1.51",LEFT(E728,8)="2.3.1.51",LEFT(F728,8)="2.3.1.51",LEFT(G728,8)="2.3.1.51",LEFT(H728,8)="2.3.1.51",LEFT(I728,8)="2.3.1.51"),1,0)</f>
        <v>0</v>
      </c>
      <c r="M728" s="0" t="n">
        <f aca="false">IF(OR(LEFT(B728,8)="2.3.1.n7",LEFT(C728,8)="2.3.1.n7",LEFT(D728,8)="2.3.1.n7",LEFT(E728,8)="2.3.1.n7",LEFT(F728,8)="2.3.1.n7",LEFT(G728,8)="2.3.1.n7",LEFT(H728,8)="2.3.1.n7",LEFT(I728,8)="2.3.1.n7"),1,0)</f>
        <v>0</v>
      </c>
    </row>
    <row r="729" customFormat="false" ht="15" hidden="false" customHeight="false" outlineLevel="0" collapsed="false">
      <c r="A729" s="0" t="s">
        <v>1052</v>
      </c>
      <c r="B729" s="0" t="s">
        <v>107</v>
      </c>
      <c r="J729" s="0" t="n">
        <f aca="false">IF(OR(LEFT(B729,3)="2.3",LEFT(C729,3)="2.3",LEFT(D729,3)="2.3",LEFT(E729,3)="2.3",LEFT(F729,3)="2.3",LEFT(G729,3)="2.3",LEFT(H729,3)="2.3",LEFT(I729,3)="2.3"),1,0)</f>
        <v>0</v>
      </c>
      <c r="K729" s="0" t="n">
        <f aca="false">IF(OR(LEFT(B729,5)="2.3.1",LEFT(C729,5)="2.3.1",LEFT(D729,5)="2.3.1",LEFT(E729,5)="2.3.1",LEFT(F729,5)="2.3.1",LEFT(G729,5)="2.3.1",LEFT(H729,5)="2.3.1",LEFT(I729,5)="2.3.1"),1,0)</f>
        <v>0</v>
      </c>
      <c r="L729" s="0" t="n">
        <f aca="false">IF(OR(LEFT(B729,8)="2.3.1.51",LEFT(C729,8)="2.3.1.51",LEFT(D729,8)="2.3.1.51",LEFT(E729,8)="2.3.1.51",LEFT(F729,8)="2.3.1.51",LEFT(G729,8)="2.3.1.51",LEFT(H729,8)="2.3.1.51",LEFT(I729,8)="2.3.1.51"),1,0)</f>
        <v>0</v>
      </c>
      <c r="M729" s="0" t="n">
        <f aca="false">IF(OR(LEFT(B729,8)="2.3.1.n7",LEFT(C729,8)="2.3.1.n7",LEFT(D729,8)="2.3.1.n7",LEFT(E729,8)="2.3.1.n7",LEFT(F729,8)="2.3.1.n7",LEFT(G729,8)="2.3.1.n7",LEFT(H729,8)="2.3.1.n7",LEFT(I729,8)="2.3.1.n7"),1,0)</f>
        <v>0</v>
      </c>
    </row>
    <row r="730" customFormat="false" ht="15" hidden="false" customHeight="false" outlineLevel="0" collapsed="false">
      <c r="A730" s="0" t="s">
        <v>1053</v>
      </c>
      <c r="B730" s="0" t="s">
        <v>107</v>
      </c>
      <c r="J730" s="0" t="n">
        <f aca="false">IF(OR(LEFT(B730,3)="2.3",LEFT(C730,3)="2.3",LEFT(D730,3)="2.3",LEFT(E730,3)="2.3",LEFT(F730,3)="2.3",LEFT(G730,3)="2.3",LEFT(H730,3)="2.3",LEFT(I730,3)="2.3"),1,0)</f>
        <v>0</v>
      </c>
      <c r="K730" s="0" t="n">
        <f aca="false">IF(OR(LEFT(B730,5)="2.3.1",LEFT(C730,5)="2.3.1",LEFT(D730,5)="2.3.1",LEFT(E730,5)="2.3.1",LEFT(F730,5)="2.3.1",LEFT(G730,5)="2.3.1",LEFT(H730,5)="2.3.1",LEFT(I730,5)="2.3.1"),1,0)</f>
        <v>0</v>
      </c>
      <c r="L730" s="0" t="n">
        <f aca="false">IF(OR(LEFT(B730,8)="2.3.1.51",LEFT(C730,8)="2.3.1.51",LEFT(D730,8)="2.3.1.51",LEFT(E730,8)="2.3.1.51",LEFT(F730,8)="2.3.1.51",LEFT(G730,8)="2.3.1.51",LEFT(H730,8)="2.3.1.51",LEFT(I730,8)="2.3.1.51"),1,0)</f>
        <v>0</v>
      </c>
      <c r="M730" s="0" t="n">
        <f aca="false">IF(OR(LEFT(B730,8)="2.3.1.n7",LEFT(C730,8)="2.3.1.n7",LEFT(D730,8)="2.3.1.n7",LEFT(E730,8)="2.3.1.n7",LEFT(F730,8)="2.3.1.n7",LEFT(G730,8)="2.3.1.n7",LEFT(H730,8)="2.3.1.n7",LEFT(I730,8)="2.3.1.n7"),1,0)</f>
        <v>0</v>
      </c>
    </row>
    <row r="731" customFormat="false" ht="15" hidden="false" customHeight="false" outlineLevel="0" collapsed="false">
      <c r="A731" s="0" t="s">
        <v>1054</v>
      </c>
      <c r="B731" s="0" t="s">
        <v>107</v>
      </c>
      <c r="J731" s="0" t="n">
        <f aca="false">IF(OR(LEFT(B731,3)="2.3",LEFT(C731,3)="2.3",LEFT(D731,3)="2.3",LEFT(E731,3)="2.3",LEFT(F731,3)="2.3",LEFT(G731,3)="2.3",LEFT(H731,3)="2.3",LEFT(I731,3)="2.3"),1,0)</f>
        <v>0</v>
      </c>
      <c r="K731" s="0" t="n">
        <f aca="false">IF(OR(LEFT(B731,5)="2.3.1",LEFT(C731,5)="2.3.1",LEFT(D731,5)="2.3.1",LEFT(E731,5)="2.3.1",LEFT(F731,5)="2.3.1",LEFT(G731,5)="2.3.1",LEFT(H731,5)="2.3.1",LEFT(I731,5)="2.3.1"),1,0)</f>
        <v>0</v>
      </c>
      <c r="L731" s="0" t="n">
        <f aca="false">IF(OR(LEFT(B731,8)="2.3.1.51",LEFT(C731,8)="2.3.1.51",LEFT(D731,8)="2.3.1.51",LEFT(E731,8)="2.3.1.51",LEFT(F731,8)="2.3.1.51",LEFT(G731,8)="2.3.1.51",LEFT(H731,8)="2.3.1.51",LEFT(I731,8)="2.3.1.51"),1,0)</f>
        <v>0</v>
      </c>
      <c r="M731" s="0" t="n">
        <f aca="false">IF(OR(LEFT(B731,8)="2.3.1.n7",LEFT(C731,8)="2.3.1.n7",LEFT(D731,8)="2.3.1.n7",LEFT(E731,8)="2.3.1.n7",LEFT(F731,8)="2.3.1.n7",LEFT(G731,8)="2.3.1.n7",LEFT(H731,8)="2.3.1.n7",LEFT(I731,8)="2.3.1.n7"),1,0)</f>
        <v>0</v>
      </c>
    </row>
    <row r="732" customFormat="false" ht="15" hidden="false" customHeight="false" outlineLevel="0" collapsed="false">
      <c r="A732" s="0" t="s">
        <v>1055</v>
      </c>
      <c r="B732" s="0" t="s">
        <v>1056</v>
      </c>
      <c r="J732" s="0" t="n">
        <f aca="false">IF(OR(LEFT(B732,3)="2.3",LEFT(C732,3)="2.3",LEFT(D732,3)="2.3",LEFT(E732,3)="2.3",LEFT(F732,3)="2.3",LEFT(G732,3)="2.3",LEFT(H732,3)="2.3",LEFT(I732,3)="2.3"),1,0)</f>
        <v>0</v>
      </c>
      <c r="K732" s="0" t="n">
        <f aca="false">IF(OR(LEFT(B732,5)="2.3.1",LEFT(C732,5)="2.3.1",LEFT(D732,5)="2.3.1",LEFT(E732,5)="2.3.1",LEFT(F732,5)="2.3.1",LEFT(G732,5)="2.3.1",LEFT(H732,5)="2.3.1",LEFT(I732,5)="2.3.1"),1,0)</f>
        <v>0</v>
      </c>
      <c r="L732" s="0" t="n">
        <f aca="false">IF(OR(LEFT(B732,8)="2.3.1.51",LEFT(C732,8)="2.3.1.51",LEFT(D732,8)="2.3.1.51",LEFT(E732,8)="2.3.1.51",LEFT(F732,8)="2.3.1.51",LEFT(G732,8)="2.3.1.51",LEFT(H732,8)="2.3.1.51",LEFT(I732,8)="2.3.1.51"),1,0)</f>
        <v>0</v>
      </c>
      <c r="M732" s="0" t="n">
        <f aca="false">IF(OR(LEFT(B732,8)="2.3.1.n7",LEFT(C732,8)="2.3.1.n7",LEFT(D732,8)="2.3.1.n7",LEFT(E732,8)="2.3.1.n7",LEFT(F732,8)="2.3.1.n7",LEFT(G732,8)="2.3.1.n7",LEFT(H732,8)="2.3.1.n7",LEFT(I732,8)="2.3.1.n7"),1,0)</f>
        <v>0</v>
      </c>
    </row>
    <row r="733" customFormat="false" ht="15" hidden="false" customHeight="false" outlineLevel="0" collapsed="false">
      <c r="A733" s="0" t="s">
        <v>1057</v>
      </c>
      <c r="B733" s="0" t="s">
        <v>107</v>
      </c>
      <c r="J733" s="0" t="n">
        <f aca="false">IF(OR(LEFT(B733,3)="2.3",LEFT(C733,3)="2.3",LEFT(D733,3)="2.3",LEFT(E733,3)="2.3",LEFT(F733,3)="2.3",LEFT(G733,3)="2.3",LEFT(H733,3)="2.3",LEFT(I733,3)="2.3"),1,0)</f>
        <v>0</v>
      </c>
      <c r="K733" s="0" t="n">
        <f aca="false">IF(OR(LEFT(B733,5)="2.3.1",LEFT(C733,5)="2.3.1",LEFT(D733,5)="2.3.1",LEFT(E733,5)="2.3.1",LEFT(F733,5)="2.3.1",LEFT(G733,5)="2.3.1",LEFT(H733,5)="2.3.1",LEFT(I733,5)="2.3.1"),1,0)</f>
        <v>0</v>
      </c>
      <c r="L733" s="0" t="n">
        <f aca="false">IF(OR(LEFT(B733,8)="2.3.1.51",LEFT(C733,8)="2.3.1.51",LEFT(D733,8)="2.3.1.51",LEFT(E733,8)="2.3.1.51",LEFT(F733,8)="2.3.1.51",LEFT(G733,8)="2.3.1.51",LEFT(H733,8)="2.3.1.51",LEFT(I733,8)="2.3.1.51"),1,0)</f>
        <v>0</v>
      </c>
      <c r="M733" s="0" t="n">
        <f aca="false">IF(OR(LEFT(B733,8)="2.3.1.n7",LEFT(C733,8)="2.3.1.n7",LEFT(D733,8)="2.3.1.n7",LEFT(E733,8)="2.3.1.n7",LEFT(F733,8)="2.3.1.n7",LEFT(G733,8)="2.3.1.n7",LEFT(H733,8)="2.3.1.n7",LEFT(I733,8)="2.3.1.n7"),1,0)</f>
        <v>0</v>
      </c>
    </row>
    <row r="734" customFormat="false" ht="15" hidden="false" customHeight="false" outlineLevel="0" collapsed="false">
      <c r="A734" s="0" t="s">
        <v>1058</v>
      </c>
      <c r="B734" s="0" t="s">
        <v>107</v>
      </c>
      <c r="J734" s="0" t="n">
        <f aca="false">IF(OR(LEFT(B734,3)="2.3",LEFT(C734,3)="2.3",LEFT(D734,3)="2.3",LEFT(E734,3)="2.3",LEFT(F734,3)="2.3",LEFT(G734,3)="2.3",LEFT(H734,3)="2.3",LEFT(I734,3)="2.3"),1,0)</f>
        <v>0</v>
      </c>
      <c r="K734" s="0" t="n">
        <f aca="false">IF(OR(LEFT(B734,5)="2.3.1",LEFT(C734,5)="2.3.1",LEFT(D734,5)="2.3.1",LEFT(E734,5)="2.3.1",LEFT(F734,5)="2.3.1",LEFT(G734,5)="2.3.1",LEFT(H734,5)="2.3.1",LEFT(I734,5)="2.3.1"),1,0)</f>
        <v>0</v>
      </c>
      <c r="L734" s="0" t="n">
        <f aca="false">IF(OR(LEFT(B734,8)="2.3.1.51",LEFT(C734,8)="2.3.1.51",LEFT(D734,8)="2.3.1.51",LEFT(E734,8)="2.3.1.51",LEFT(F734,8)="2.3.1.51",LEFT(G734,8)="2.3.1.51",LEFT(H734,8)="2.3.1.51",LEFT(I734,8)="2.3.1.51"),1,0)</f>
        <v>0</v>
      </c>
      <c r="M734" s="0" t="n">
        <f aca="false">IF(OR(LEFT(B734,8)="2.3.1.n7",LEFT(C734,8)="2.3.1.n7",LEFT(D734,8)="2.3.1.n7",LEFT(E734,8)="2.3.1.n7",LEFT(F734,8)="2.3.1.n7",LEFT(G734,8)="2.3.1.n7",LEFT(H734,8)="2.3.1.n7",LEFT(I734,8)="2.3.1.n7"),1,0)</f>
        <v>0</v>
      </c>
    </row>
    <row r="735" customFormat="false" ht="15" hidden="false" customHeight="false" outlineLevel="0" collapsed="false">
      <c r="A735" s="0" t="s">
        <v>1059</v>
      </c>
      <c r="B735" s="0" t="s">
        <v>107</v>
      </c>
      <c r="J735" s="0" t="n">
        <f aca="false">IF(OR(LEFT(B735,3)="2.3",LEFT(C735,3)="2.3",LEFT(D735,3)="2.3",LEFT(E735,3)="2.3",LEFT(F735,3)="2.3",LEFT(G735,3)="2.3",LEFT(H735,3)="2.3",LEFT(I735,3)="2.3"),1,0)</f>
        <v>0</v>
      </c>
      <c r="K735" s="0" t="n">
        <f aca="false">IF(OR(LEFT(B735,5)="2.3.1",LEFT(C735,5)="2.3.1",LEFT(D735,5)="2.3.1",LEFT(E735,5)="2.3.1",LEFT(F735,5)="2.3.1",LEFT(G735,5)="2.3.1",LEFT(H735,5)="2.3.1",LEFT(I735,5)="2.3.1"),1,0)</f>
        <v>0</v>
      </c>
      <c r="L735" s="0" t="n">
        <f aca="false">IF(OR(LEFT(B735,8)="2.3.1.51",LEFT(C735,8)="2.3.1.51",LEFT(D735,8)="2.3.1.51",LEFT(E735,8)="2.3.1.51",LEFT(F735,8)="2.3.1.51",LEFT(G735,8)="2.3.1.51",LEFT(H735,8)="2.3.1.51",LEFT(I735,8)="2.3.1.51"),1,0)</f>
        <v>0</v>
      </c>
      <c r="M735" s="0" t="n">
        <f aca="false">IF(OR(LEFT(B735,8)="2.3.1.n7",LEFT(C735,8)="2.3.1.n7",LEFT(D735,8)="2.3.1.n7",LEFT(E735,8)="2.3.1.n7",LEFT(F735,8)="2.3.1.n7",LEFT(G735,8)="2.3.1.n7",LEFT(H735,8)="2.3.1.n7",LEFT(I735,8)="2.3.1.n7"),1,0)</f>
        <v>0</v>
      </c>
    </row>
    <row r="736" customFormat="false" ht="15" hidden="false" customHeight="false" outlineLevel="0" collapsed="false">
      <c r="A736" s="0" t="s">
        <v>1060</v>
      </c>
      <c r="B736" s="0" t="s">
        <v>107</v>
      </c>
      <c r="J736" s="0" t="n">
        <f aca="false">IF(OR(LEFT(B736,3)="2.3",LEFT(C736,3)="2.3",LEFT(D736,3)="2.3",LEFT(E736,3)="2.3",LEFT(F736,3)="2.3",LEFT(G736,3)="2.3",LEFT(H736,3)="2.3",LEFT(I736,3)="2.3"),1,0)</f>
        <v>0</v>
      </c>
      <c r="K736" s="0" t="n">
        <f aca="false">IF(OR(LEFT(B736,5)="2.3.1",LEFT(C736,5)="2.3.1",LEFT(D736,5)="2.3.1",LEFT(E736,5)="2.3.1",LEFT(F736,5)="2.3.1",LEFT(G736,5)="2.3.1",LEFT(H736,5)="2.3.1",LEFT(I736,5)="2.3.1"),1,0)</f>
        <v>0</v>
      </c>
      <c r="L736" s="0" t="n">
        <f aca="false">IF(OR(LEFT(B736,8)="2.3.1.51",LEFT(C736,8)="2.3.1.51",LEFT(D736,8)="2.3.1.51",LEFT(E736,8)="2.3.1.51",LEFT(F736,8)="2.3.1.51",LEFT(G736,8)="2.3.1.51",LEFT(H736,8)="2.3.1.51",LEFT(I736,8)="2.3.1.51"),1,0)</f>
        <v>0</v>
      </c>
      <c r="M736" s="0" t="n">
        <f aca="false">IF(OR(LEFT(B736,8)="2.3.1.n7",LEFT(C736,8)="2.3.1.n7",LEFT(D736,8)="2.3.1.n7",LEFT(E736,8)="2.3.1.n7",LEFT(F736,8)="2.3.1.n7",LEFT(G736,8)="2.3.1.n7",LEFT(H736,8)="2.3.1.n7",LEFT(I736,8)="2.3.1.n7"),1,0)</f>
        <v>0</v>
      </c>
    </row>
    <row r="737" customFormat="false" ht="15" hidden="false" customHeight="false" outlineLevel="0" collapsed="false">
      <c r="A737" s="0" t="s">
        <v>1061</v>
      </c>
      <c r="B737" s="0" t="s">
        <v>107</v>
      </c>
      <c r="J737" s="0" t="n">
        <f aca="false">IF(OR(LEFT(B737,3)="2.3",LEFT(C737,3)="2.3",LEFT(D737,3)="2.3",LEFT(E737,3)="2.3",LEFT(F737,3)="2.3",LEFT(G737,3)="2.3",LEFT(H737,3)="2.3",LEFT(I737,3)="2.3"),1,0)</f>
        <v>0</v>
      </c>
      <c r="K737" s="0" t="n">
        <f aca="false">IF(OR(LEFT(B737,5)="2.3.1",LEFT(C737,5)="2.3.1",LEFT(D737,5)="2.3.1",LEFT(E737,5)="2.3.1",LEFT(F737,5)="2.3.1",LEFT(G737,5)="2.3.1",LEFT(H737,5)="2.3.1",LEFT(I737,5)="2.3.1"),1,0)</f>
        <v>0</v>
      </c>
      <c r="L737" s="0" t="n">
        <f aca="false">IF(OR(LEFT(B737,8)="2.3.1.51",LEFT(C737,8)="2.3.1.51",LEFT(D737,8)="2.3.1.51",LEFT(E737,8)="2.3.1.51",LEFT(F737,8)="2.3.1.51",LEFT(G737,8)="2.3.1.51",LEFT(H737,8)="2.3.1.51",LEFT(I737,8)="2.3.1.51"),1,0)</f>
        <v>0</v>
      </c>
      <c r="M737" s="0" t="n">
        <f aca="false">IF(OR(LEFT(B737,8)="2.3.1.n7",LEFT(C737,8)="2.3.1.n7",LEFT(D737,8)="2.3.1.n7",LEFT(E737,8)="2.3.1.n7",LEFT(F737,8)="2.3.1.n7",LEFT(G737,8)="2.3.1.n7",LEFT(H737,8)="2.3.1.n7",LEFT(I737,8)="2.3.1.n7"),1,0)</f>
        <v>0</v>
      </c>
    </row>
    <row r="738" customFormat="false" ht="15" hidden="false" customHeight="false" outlineLevel="0" collapsed="false">
      <c r="A738" s="0" t="s">
        <v>1062</v>
      </c>
      <c r="B738" s="0" t="s">
        <v>107</v>
      </c>
      <c r="J738" s="0" t="n">
        <f aca="false">IF(OR(LEFT(B738,3)="2.3",LEFT(C738,3)="2.3",LEFT(D738,3)="2.3",LEFT(E738,3)="2.3",LEFT(F738,3)="2.3",LEFT(G738,3)="2.3",LEFT(H738,3)="2.3",LEFT(I738,3)="2.3"),1,0)</f>
        <v>0</v>
      </c>
      <c r="K738" s="0" t="n">
        <f aca="false">IF(OR(LEFT(B738,5)="2.3.1",LEFT(C738,5)="2.3.1",LEFT(D738,5)="2.3.1",LEFT(E738,5)="2.3.1",LEFT(F738,5)="2.3.1",LEFT(G738,5)="2.3.1",LEFT(H738,5)="2.3.1",LEFT(I738,5)="2.3.1"),1,0)</f>
        <v>0</v>
      </c>
      <c r="L738" s="0" t="n">
        <f aca="false">IF(OR(LEFT(B738,8)="2.3.1.51",LEFT(C738,8)="2.3.1.51",LEFT(D738,8)="2.3.1.51",LEFT(E738,8)="2.3.1.51",LEFT(F738,8)="2.3.1.51",LEFT(G738,8)="2.3.1.51",LEFT(H738,8)="2.3.1.51",LEFT(I738,8)="2.3.1.51"),1,0)</f>
        <v>0</v>
      </c>
      <c r="M738" s="0" t="n">
        <f aca="false">IF(OR(LEFT(B738,8)="2.3.1.n7",LEFT(C738,8)="2.3.1.n7",LEFT(D738,8)="2.3.1.n7",LEFT(E738,8)="2.3.1.n7",LEFT(F738,8)="2.3.1.n7",LEFT(G738,8)="2.3.1.n7",LEFT(H738,8)="2.3.1.n7",LEFT(I738,8)="2.3.1.n7"),1,0)</f>
        <v>0</v>
      </c>
    </row>
    <row r="739" customFormat="false" ht="15" hidden="false" customHeight="false" outlineLevel="0" collapsed="false">
      <c r="A739" s="0" t="s">
        <v>1063</v>
      </c>
      <c r="B739" s="0" t="s">
        <v>1064</v>
      </c>
      <c r="J739" s="0" t="n">
        <f aca="false">IF(OR(LEFT(B739,3)="2.3",LEFT(C739,3)="2.3",LEFT(D739,3)="2.3",LEFT(E739,3)="2.3",LEFT(F739,3)="2.3",LEFT(G739,3)="2.3",LEFT(H739,3)="2.3",LEFT(I739,3)="2.3"),1,0)</f>
        <v>0</v>
      </c>
      <c r="K739" s="0" t="n">
        <f aca="false">IF(OR(LEFT(B739,5)="2.3.1",LEFT(C739,5)="2.3.1",LEFT(D739,5)="2.3.1",LEFT(E739,5)="2.3.1",LEFT(F739,5)="2.3.1",LEFT(G739,5)="2.3.1",LEFT(H739,5)="2.3.1",LEFT(I739,5)="2.3.1"),1,0)</f>
        <v>0</v>
      </c>
      <c r="L739" s="0" t="n">
        <f aca="false">IF(OR(LEFT(B739,8)="2.3.1.51",LEFT(C739,8)="2.3.1.51",LEFT(D739,8)="2.3.1.51",LEFT(E739,8)="2.3.1.51",LEFT(F739,8)="2.3.1.51",LEFT(G739,8)="2.3.1.51",LEFT(H739,8)="2.3.1.51",LEFT(I739,8)="2.3.1.51"),1,0)</f>
        <v>0</v>
      </c>
      <c r="M739" s="0" t="n">
        <f aca="false">IF(OR(LEFT(B739,8)="2.3.1.n7",LEFT(C739,8)="2.3.1.n7",LEFT(D739,8)="2.3.1.n7",LEFT(E739,8)="2.3.1.n7",LEFT(F739,8)="2.3.1.n7",LEFT(G739,8)="2.3.1.n7",LEFT(H739,8)="2.3.1.n7",LEFT(I739,8)="2.3.1.n7"),1,0)</f>
        <v>0</v>
      </c>
    </row>
    <row r="740" customFormat="false" ht="15" hidden="false" customHeight="false" outlineLevel="0" collapsed="false">
      <c r="A740" s="0" t="s">
        <v>1065</v>
      </c>
      <c r="B740" s="0" t="s">
        <v>1066</v>
      </c>
      <c r="J740" s="0" t="n">
        <f aca="false">IF(OR(LEFT(B740,3)="2.3",LEFT(C740,3)="2.3",LEFT(D740,3)="2.3",LEFT(E740,3)="2.3",LEFT(F740,3)="2.3",LEFT(G740,3)="2.3",LEFT(H740,3)="2.3",LEFT(I740,3)="2.3"),1,0)</f>
        <v>0</v>
      </c>
      <c r="K740" s="0" t="n">
        <f aca="false">IF(OR(LEFT(B740,5)="2.3.1",LEFT(C740,5)="2.3.1",LEFT(D740,5)="2.3.1",LEFT(E740,5)="2.3.1",LEFT(F740,5)="2.3.1",LEFT(G740,5)="2.3.1",LEFT(H740,5)="2.3.1",LEFT(I740,5)="2.3.1"),1,0)</f>
        <v>0</v>
      </c>
      <c r="L740" s="0" t="n">
        <f aca="false">IF(OR(LEFT(B740,8)="2.3.1.51",LEFT(C740,8)="2.3.1.51",LEFT(D740,8)="2.3.1.51",LEFT(E740,8)="2.3.1.51",LEFT(F740,8)="2.3.1.51",LEFT(G740,8)="2.3.1.51",LEFT(H740,8)="2.3.1.51",LEFT(I740,8)="2.3.1.51"),1,0)</f>
        <v>0</v>
      </c>
      <c r="M740" s="0" t="n">
        <f aca="false">IF(OR(LEFT(B740,8)="2.3.1.n7",LEFT(C740,8)="2.3.1.n7",LEFT(D740,8)="2.3.1.n7",LEFT(E740,8)="2.3.1.n7",LEFT(F740,8)="2.3.1.n7",LEFT(G740,8)="2.3.1.n7",LEFT(H740,8)="2.3.1.n7",LEFT(I740,8)="2.3.1.n7"),1,0)</f>
        <v>0</v>
      </c>
    </row>
    <row r="741" customFormat="false" ht="15" hidden="false" customHeight="false" outlineLevel="0" collapsed="false">
      <c r="A741" s="0" t="s">
        <v>1067</v>
      </c>
      <c r="B741" s="0" t="s">
        <v>1066</v>
      </c>
      <c r="J741" s="0" t="n">
        <f aca="false">IF(OR(LEFT(B741,3)="2.3",LEFT(C741,3)="2.3",LEFT(D741,3)="2.3",LEFT(E741,3)="2.3",LEFT(F741,3)="2.3",LEFT(G741,3)="2.3",LEFT(H741,3)="2.3",LEFT(I741,3)="2.3"),1,0)</f>
        <v>0</v>
      </c>
      <c r="K741" s="0" t="n">
        <f aca="false">IF(OR(LEFT(B741,5)="2.3.1",LEFT(C741,5)="2.3.1",LEFT(D741,5)="2.3.1",LEFT(E741,5)="2.3.1",LEFT(F741,5)="2.3.1",LEFT(G741,5)="2.3.1",LEFT(H741,5)="2.3.1",LEFT(I741,5)="2.3.1"),1,0)</f>
        <v>0</v>
      </c>
      <c r="L741" s="0" t="n">
        <f aca="false">IF(OR(LEFT(B741,8)="2.3.1.51",LEFT(C741,8)="2.3.1.51",LEFT(D741,8)="2.3.1.51",LEFT(E741,8)="2.3.1.51",LEFT(F741,8)="2.3.1.51",LEFT(G741,8)="2.3.1.51",LEFT(H741,8)="2.3.1.51",LEFT(I741,8)="2.3.1.51"),1,0)</f>
        <v>0</v>
      </c>
      <c r="M741" s="0" t="n">
        <f aca="false">IF(OR(LEFT(B741,8)="2.3.1.n7",LEFT(C741,8)="2.3.1.n7",LEFT(D741,8)="2.3.1.n7",LEFT(E741,8)="2.3.1.n7",LEFT(F741,8)="2.3.1.n7",LEFT(G741,8)="2.3.1.n7",LEFT(H741,8)="2.3.1.n7",LEFT(I741,8)="2.3.1.n7"),1,0)</f>
        <v>0</v>
      </c>
    </row>
    <row r="742" customFormat="false" ht="15" hidden="false" customHeight="false" outlineLevel="0" collapsed="false">
      <c r="A742" s="0" t="s">
        <v>1068</v>
      </c>
      <c r="B742" s="0" t="s">
        <v>107</v>
      </c>
      <c r="J742" s="0" t="n">
        <f aca="false">IF(OR(LEFT(B742,3)="2.3",LEFT(C742,3)="2.3",LEFT(D742,3)="2.3",LEFT(E742,3)="2.3",LEFT(F742,3)="2.3",LEFT(G742,3)="2.3",LEFT(H742,3)="2.3",LEFT(I742,3)="2.3"),1,0)</f>
        <v>0</v>
      </c>
      <c r="K742" s="0" t="n">
        <f aca="false">IF(OR(LEFT(B742,5)="2.3.1",LEFT(C742,5)="2.3.1",LEFT(D742,5)="2.3.1",LEFT(E742,5)="2.3.1",LEFT(F742,5)="2.3.1",LEFT(G742,5)="2.3.1",LEFT(H742,5)="2.3.1",LEFT(I742,5)="2.3.1"),1,0)</f>
        <v>0</v>
      </c>
      <c r="L742" s="0" t="n">
        <f aca="false">IF(OR(LEFT(B742,8)="2.3.1.51",LEFT(C742,8)="2.3.1.51",LEFT(D742,8)="2.3.1.51",LEFT(E742,8)="2.3.1.51",LEFT(F742,8)="2.3.1.51",LEFT(G742,8)="2.3.1.51",LEFT(H742,8)="2.3.1.51",LEFT(I742,8)="2.3.1.51"),1,0)</f>
        <v>0</v>
      </c>
      <c r="M742" s="0" t="n">
        <f aca="false">IF(OR(LEFT(B742,8)="2.3.1.n7",LEFT(C742,8)="2.3.1.n7",LEFT(D742,8)="2.3.1.n7",LEFT(E742,8)="2.3.1.n7",LEFT(F742,8)="2.3.1.n7",LEFT(G742,8)="2.3.1.n7",LEFT(H742,8)="2.3.1.n7",LEFT(I742,8)="2.3.1.n7"),1,0)</f>
        <v>0</v>
      </c>
    </row>
    <row r="743" customFormat="false" ht="15" hidden="false" customHeight="false" outlineLevel="0" collapsed="false">
      <c r="A743" s="0" t="s">
        <v>1069</v>
      </c>
      <c r="B743" s="0" t="s">
        <v>107</v>
      </c>
      <c r="J743" s="0" t="n">
        <f aca="false">IF(OR(LEFT(B743,3)="2.3",LEFT(C743,3)="2.3",LEFT(D743,3)="2.3",LEFT(E743,3)="2.3",LEFT(F743,3)="2.3",LEFT(G743,3)="2.3",LEFT(H743,3)="2.3",LEFT(I743,3)="2.3"),1,0)</f>
        <v>0</v>
      </c>
      <c r="K743" s="0" t="n">
        <f aca="false">IF(OR(LEFT(B743,5)="2.3.1",LEFT(C743,5)="2.3.1",LEFT(D743,5)="2.3.1",LEFT(E743,5)="2.3.1",LEFT(F743,5)="2.3.1",LEFT(G743,5)="2.3.1",LEFT(H743,5)="2.3.1",LEFT(I743,5)="2.3.1"),1,0)</f>
        <v>0</v>
      </c>
      <c r="L743" s="0" t="n">
        <f aca="false">IF(OR(LEFT(B743,8)="2.3.1.51",LEFT(C743,8)="2.3.1.51",LEFT(D743,8)="2.3.1.51",LEFT(E743,8)="2.3.1.51",LEFT(F743,8)="2.3.1.51",LEFT(G743,8)="2.3.1.51",LEFT(H743,8)="2.3.1.51",LEFT(I743,8)="2.3.1.51"),1,0)</f>
        <v>0</v>
      </c>
      <c r="M743" s="0" t="n">
        <f aca="false">IF(OR(LEFT(B743,8)="2.3.1.n7",LEFT(C743,8)="2.3.1.n7",LEFT(D743,8)="2.3.1.n7",LEFT(E743,8)="2.3.1.n7",LEFT(F743,8)="2.3.1.n7",LEFT(G743,8)="2.3.1.n7",LEFT(H743,8)="2.3.1.n7",LEFT(I743,8)="2.3.1.n7"),1,0)</f>
        <v>0</v>
      </c>
    </row>
    <row r="744" customFormat="false" ht="15" hidden="false" customHeight="false" outlineLevel="0" collapsed="false">
      <c r="A744" s="0" t="s">
        <v>1070</v>
      </c>
      <c r="B744" s="0" t="s">
        <v>107</v>
      </c>
      <c r="J744" s="0" t="n">
        <f aca="false">IF(OR(LEFT(B744,3)="2.3",LEFT(C744,3)="2.3",LEFT(D744,3)="2.3",LEFT(E744,3)="2.3",LEFT(F744,3)="2.3",LEFT(G744,3)="2.3",LEFT(H744,3)="2.3",LEFT(I744,3)="2.3"),1,0)</f>
        <v>0</v>
      </c>
      <c r="K744" s="0" t="n">
        <f aca="false">IF(OR(LEFT(B744,5)="2.3.1",LEFT(C744,5)="2.3.1",LEFT(D744,5)="2.3.1",LEFT(E744,5)="2.3.1",LEFT(F744,5)="2.3.1",LEFT(G744,5)="2.3.1",LEFT(H744,5)="2.3.1",LEFT(I744,5)="2.3.1"),1,0)</f>
        <v>0</v>
      </c>
      <c r="L744" s="0" t="n">
        <f aca="false">IF(OR(LEFT(B744,8)="2.3.1.51",LEFT(C744,8)="2.3.1.51",LEFT(D744,8)="2.3.1.51",LEFT(E744,8)="2.3.1.51",LEFT(F744,8)="2.3.1.51",LEFT(G744,8)="2.3.1.51",LEFT(H744,8)="2.3.1.51",LEFT(I744,8)="2.3.1.51"),1,0)</f>
        <v>0</v>
      </c>
      <c r="M744" s="0" t="n">
        <f aca="false">IF(OR(LEFT(B744,8)="2.3.1.n7",LEFT(C744,8)="2.3.1.n7",LEFT(D744,8)="2.3.1.n7",LEFT(E744,8)="2.3.1.n7",LEFT(F744,8)="2.3.1.n7",LEFT(G744,8)="2.3.1.n7",LEFT(H744,8)="2.3.1.n7",LEFT(I744,8)="2.3.1.n7"),1,0)</f>
        <v>0</v>
      </c>
    </row>
    <row r="745" customFormat="false" ht="15" hidden="false" customHeight="false" outlineLevel="0" collapsed="false">
      <c r="A745" s="0" t="s">
        <v>1071</v>
      </c>
      <c r="B745" s="0" t="s">
        <v>107</v>
      </c>
      <c r="J745" s="0" t="n">
        <f aca="false">IF(OR(LEFT(B745,3)="2.3",LEFT(C745,3)="2.3",LEFT(D745,3)="2.3",LEFT(E745,3)="2.3",LEFT(F745,3)="2.3",LEFT(G745,3)="2.3",LEFT(H745,3)="2.3",LEFT(I745,3)="2.3"),1,0)</f>
        <v>0</v>
      </c>
      <c r="K745" s="0" t="n">
        <f aca="false">IF(OR(LEFT(B745,5)="2.3.1",LEFT(C745,5)="2.3.1",LEFT(D745,5)="2.3.1",LEFT(E745,5)="2.3.1",LEFT(F745,5)="2.3.1",LEFT(G745,5)="2.3.1",LEFT(H745,5)="2.3.1",LEFT(I745,5)="2.3.1"),1,0)</f>
        <v>0</v>
      </c>
      <c r="L745" s="0" t="n">
        <f aca="false">IF(OR(LEFT(B745,8)="2.3.1.51",LEFT(C745,8)="2.3.1.51",LEFT(D745,8)="2.3.1.51",LEFT(E745,8)="2.3.1.51",LEFT(F745,8)="2.3.1.51",LEFT(G745,8)="2.3.1.51",LEFT(H745,8)="2.3.1.51",LEFT(I745,8)="2.3.1.51"),1,0)</f>
        <v>0</v>
      </c>
      <c r="M745" s="0" t="n">
        <f aca="false">IF(OR(LEFT(B745,8)="2.3.1.n7",LEFT(C745,8)="2.3.1.n7",LEFT(D745,8)="2.3.1.n7",LEFT(E745,8)="2.3.1.n7",LEFT(F745,8)="2.3.1.n7",LEFT(G745,8)="2.3.1.n7",LEFT(H745,8)="2.3.1.n7",LEFT(I745,8)="2.3.1.n7"),1,0)</f>
        <v>0</v>
      </c>
    </row>
    <row r="746" customFormat="false" ht="15" hidden="false" customHeight="false" outlineLevel="0" collapsed="false">
      <c r="A746" s="0" t="s">
        <v>1072</v>
      </c>
      <c r="B746" s="0" t="s">
        <v>107</v>
      </c>
      <c r="J746" s="0" t="n">
        <f aca="false">IF(OR(LEFT(B746,3)="2.3",LEFT(C746,3)="2.3",LEFT(D746,3)="2.3",LEFT(E746,3)="2.3",LEFT(F746,3)="2.3",LEFT(G746,3)="2.3",LEFT(H746,3)="2.3",LEFT(I746,3)="2.3"),1,0)</f>
        <v>0</v>
      </c>
      <c r="K746" s="0" t="n">
        <f aca="false">IF(OR(LEFT(B746,5)="2.3.1",LEFT(C746,5)="2.3.1",LEFT(D746,5)="2.3.1",LEFT(E746,5)="2.3.1",LEFT(F746,5)="2.3.1",LEFT(G746,5)="2.3.1",LEFT(H746,5)="2.3.1",LEFT(I746,5)="2.3.1"),1,0)</f>
        <v>0</v>
      </c>
      <c r="L746" s="0" t="n">
        <f aca="false">IF(OR(LEFT(B746,8)="2.3.1.51",LEFT(C746,8)="2.3.1.51",LEFT(D746,8)="2.3.1.51",LEFT(E746,8)="2.3.1.51",LEFT(F746,8)="2.3.1.51",LEFT(G746,8)="2.3.1.51",LEFT(H746,8)="2.3.1.51",LEFT(I746,8)="2.3.1.51"),1,0)</f>
        <v>0</v>
      </c>
      <c r="M746" s="0" t="n">
        <f aca="false">IF(OR(LEFT(B746,8)="2.3.1.n7",LEFT(C746,8)="2.3.1.n7",LEFT(D746,8)="2.3.1.n7",LEFT(E746,8)="2.3.1.n7",LEFT(F746,8)="2.3.1.n7",LEFT(G746,8)="2.3.1.n7",LEFT(H746,8)="2.3.1.n7",LEFT(I746,8)="2.3.1.n7"),1,0)</f>
        <v>0</v>
      </c>
    </row>
    <row r="747" customFormat="false" ht="15" hidden="false" customHeight="false" outlineLevel="0" collapsed="false">
      <c r="A747" s="0" t="s">
        <v>1073</v>
      </c>
      <c r="B747" s="0" t="s">
        <v>100</v>
      </c>
      <c r="J747" s="0" t="n">
        <f aca="false">IF(OR(LEFT(B747,3)="2.3",LEFT(C747,3)="2.3",LEFT(D747,3)="2.3",LEFT(E747,3)="2.3",LEFT(F747,3)="2.3",LEFT(G747,3)="2.3",LEFT(H747,3)="2.3",LEFT(I747,3)="2.3"),1,0)</f>
        <v>0</v>
      </c>
      <c r="K747" s="0" t="n">
        <f aca="false">IF(OR(LEFT(B747,5)="2.3.1",LEFT(C747,5)="2.3.1",LEFT(D747,5)="2.3.1",LEFT(E747,5)="2.3.1",LEFT(F747,5)="2.3.1",LEFT(G747,5)="2.3.1",LEFT(H747,5)="2.3.1",LEFT(I747,5)="2.3.1"),1,0)</f>
        <v>0</v>
      </c>
      <c r="L747" s="0" t="n">
        <f aca="false">IF(OR(LEFT(B747,8)="2.3.1.51",LEFT(C747,8)="2.3.1.51",LEFT(D747,8)="2.3.1.51",LEFT(E747,8)="2.3.1.51",LEFT(F747,8)="2.3.1.51",LEFT(G747,8)="2.3.1.51",LEFT(H747,8)="2.3.1.51",LEFT(I747,8)="2.3.1.51"),1,0)</f>
        <v>0</v>
      </c>
      <c r="M747" s="0" t="n">
        <f aca="false">IF(OR(LEFT(B747,8)="2.3.1.n7",LEFT(C747,8)="2.3.1.n7",LEFT(D747,8)="2.3.1.n7",LEFT(E747,8)="2.3.1.n7",LEFT(F747,8)="2.3.1.n7",LEFT(G747,8)="2.3.1.n7",LEFT(H747,8)="2.3.1.n7",LEFT(I747,8)="2.3.1.n7"),1,0)</f>
        <v>0</v>
      </c>
    </row>
    <row r="748" customFormat="false" ht="15" hidden="false" customHeight="false" outlineLevel="0" collapsed="false">
      <c r="A748" s="0" t="s">
        <v>1074</v>
      </c>
      <c r="B748" s="0" t="s">
        <v>970</v>
      </c>
      <c r="J748" s="0" t="n">
        <f aca="false">IF(OR(LEFT(B748,3)="2.3",LEFT(C748,3)="2.3",LEFT(D748,3)="2.3",LEFT(E748,3)="2.3",LEFT(F748,3)="2.3",LEFT(G748,3)="2.3",LEFT(H748,3)="2.3",LEFT(I748,3)="2.3"),1,0)</f>
        <v>0</v>
      </c>
      <c r="K748" s="0" t="n">
        <f aca="false">IF(OR(LEFT(B748,5)="2.3.1",LEFT(C748,5)="2.3.1",LEFT(D748,5)="2.3.1",LEFT(E748,5)="2.3.1",LEFT(F748,5)="2.3.1",LEFT(G748,5)="2.3.1",LEFT(H748,5)="2.3.1",LEFT(I748,5)="2.3.1"),1,0)</f>
        <v>0</v>
      </c>
      <c r="L748" s="0" t="n">
        <f aca="false">IF(OR(LEFT(B748,8)="2.3.1.51",LEFT(C748,8)="2.3.1.51",LEFT(D748,8)="2.3.1.51",LEFT(E748,8)="2.3.1.51",LEFT(F748,8)="2.3.1.51",LEFT(G748,8)="2.3.1.51",LEFT(H748,8)="2.3.1.51",LEFT(I748,8)="2.3.1.51"),1,0)</f>
        <v>0</v>
      </c>
      <c r="M748" s="0" t="n">
        <f aca="false">IF(OR(LEFT(B748,8)="2.3.1.n7",LEFT(C748,8)="2.3.1.n7",LEFT(D748,8)="2.3.1.n7",LEFT(E748,8)="2.3.1.n7",LEFT(F748,8)="2.3.1.n7",LEFT(G748,8)="2.3.1.n7",LEFT(H748,8)="2.3.1.n7",LEFT(I748,8)="2.3.1.n7"),1,0)</f>
        <v>0</v>
      </c>
    </row>
    <row r="749" customFormat="false" ht="15" hidden="false" customHeight="false" outlineLevel="0" collapsed="false">
      <c r="A749" s="0" t="s">
        <v>1075</v>
      </c>
      <c r="B749" s="0" t="s">
        <v>1076</v>
      </c>
      <c r="J749" s="0" t="n">
        <f aca="false">IF(OR(LEFT(B749,3)="2.3",LEFT(C749,3)="2.3",LEFT(D749,3)="2.3",LEFT(E749,3)="2.3",LEFT(F749,3)="2.3",LEFT(G749,3)="2.3",LEFT(H749,3)="2.3",LEFT(I749,3)="2.3"),1,0)</f>
        <v>0</v>
      </c>
      <c r="K749" s="0" t="n">
        <f aca="false">IF(OR(LEFT(B749,5)="2.3.1",LEFT(C749,5)="2.3.1",LEFT(D749,5)="2.3.1",LEFT(E749,5)="2.3.1",LEFT(F749,5)="2.3.1",LEFT(G749,5)="2.3.1",LEFT(H749,5)="2.3.1",LEFT(I749,5)="2.3.1"),1,0)</f>
        <v>0</v>
      </c>
      <c r="L749" s="0" t="n">
        <f aca="false">IF(OR(LEFT(B749,8)="2.3.1.51",LEFT(C749,8)="2.3.1.51",LEFT(D749,8)="2.3.1.51",LEFT(E749,8)="2.3.1.51",LEFT(F749,8)="2.3.1.51",LEFT(G749,8)="2.3.1.51",LEFT(H749,8)="2.3.1.51",LEFT(I749,8)="2.3.1.51"),1,0)</f>
        <v>0</v>
      </c>
      <c r="M749" s="0" t="n">
        <f aca="false">IF(OR(LEFT(B749,8)="2.3.1.n7",LEFT(C749,8)="2.3.1.n7",LEFT(D749,8)="2.3.1.n7",LEFT(E749,8)="2.3.1.n7",LEFT(F749,8)="2.3.1.n7",LEFT(G749,8)="2.3.1.n7",LEFT(H749,8)="2.3.1.n7",LEFT(I749,8)="2.3.1.n7"),1,0)</f>
        <v>0</v>
      </c>
    </row>
    <row r="750" customFormat="false" ht="15" hidden="false" customHeight="false" outlineLevel="0" collapsed="false">
      <c r="A750" s="0" t="s">
        <v>1077</v>
      </c>
      <c r="B750" s="0" t="s">
        <v>1078</v>
      </c>
      <c r="J750" s="0" t="n">
        <f aca="false">IF(OR(LEFT(B750,3)="2.3",LEFT(C750,3)="2.3",LEFT(D750,3)="2.3",LEFT(E750,3)="2.3",LEFT(F750,3)="2.3",LEFT(G750,3)="2.3",LEFT(H750,3)="2.3",LEFT(I750,3)="2.3"),1,0)</f>
        <v>0</v>
      </c>
      <c r="K750" s="0" t="n">
        <f aca="false">IF(OR(LEFT(B750,5)="2.3.1",LEFT(C750,5)="2.3.1",LEFT(D750,5)="2.3.1",LEFT(E750,5)="2.3.1",LEFT(F750,5)="2.3.1",LEFT(G750,5)="2.3.1",LEFT(H750,5)="2.3.1",LEFT(I750,5)="2.3.1"),1,0)</f>
        <v>0</v>
      </c>
      <c r="L750" s="0" t="n">
        <f aca="false">IF(OR(LEFT(B750,8)="2.3.1.51",LEFT(C750,8)="2.3.1.51",LEFT(D750,8)="2.3.1.51",LEFT(E750,8)="2.3.1.51",LEFT(F750,8)="2.3.1.51",LEFT(G750,8)="2.3.1.51",LEFT(H750,8)="2.3.1.51",LEFT(I750,8)="2.3.1.51"),1,0)</f>
        <v>0</v>
      </c>
      <c r="M750" s="0" t="n">
        <f aca="false">IF(OR(LEFT(B750,8)="2.3.1.n7",LEFT(C750,8)="2.3.1.n7",LEFT(D750,8)="2.3.1.n7",LEFT(E750,8)="2.3.1.n7",LEFT(F750,8)="2.3.1.n7",LEFT(G750,8)="2.3.1.n7",LEFT(H750,8)="2.3.1.n7",LEFT(I750,8)="2.3.1.n7"),1,0)</f>
        <v>0</v>
      </c>
    </row>
    <row r="751" customFormat="false" ht="15" hidden="false" customHeight="false" outlineLevel="0" collapsed="false">
      <c r="A751" s="0" t="s">
        <v>1079</v>
      </c>
      <c r="B751" s="0" t="s">
        <v>1080</v>
      </c>
      <c r="J751" s="0" t="n">
        <f aca="false">IF(OR(LEFT(B751,3)="2.3",LEFT(C751,3)="2.3",LEFT(D751,3)="2.3",LEFT(E751,3)="2.3",LEFT(F751,3)="2.3",LEFT(G751,3)="2.3",LEFT(H751,3)="2.3",LEFT(I751,3)="2.3"),1,0)</f>
        <v>0</v>
      </c>
      <c r="K751" s="0" t="n">
        <f aca="false">IF(OR(LEFT(B751,5)="2.3.1",LEFT(C751,5)="2.3.1",LEFT(D751,5)="2.3.1",LEFT(E751,5)="2.3.1",LEFT(F751,5)="2.3.1",LEFT(G751,5)="2.3.1",LEFT(H751,5)="2.3.1",LEFT(I751,5)="2.3.1"),1,0)</f>
        <v>0</v>
      </c>
      <c r="L751" s="0" t="n">
        <f aca="false">IF(OR(LEFT(B751,8)="2.3.1.51",LEFT(C751,8)="2.3.1.51",LEFT(D751,8)="2.3.1.51",LEFT(E751,8)="2.3.1.51",LEFT(F751,8)="2.3.1.51",LEFT(G751,8)="2.3.1.51",LEFT(H751,8)="2.3.1.51",LEFT(I751,8)="2.3.1.51"),1,0)</f>
        <v>0</v>
      </c>
      <c r="M751" s="0" t="n">
        <f aca="false">IF(OR(LEFT(B751,8)="2.3.1.n7",LEFT(C751,8)="2.3.1.n7",LEFT(D751,8)="2.3.1.n7",LEFT(E751,8)="2.3.1.n7",LEFT(F751,8)="2.3.1.n7",LEFT(G751,8)="2.3.1.n7",LEFT(H751,8)="2.3.1.n7",LEFT(I751,8)="2.3.1.n7"),1,0)</f>
        <v>0</v>
      </c>
    </row>
    <row r="752" customFormat="false" ht="15" hidden="false" customHeight="false" outlineLevel="0" collapsed="false">
      <c r="A752" s="0" t="s">
        <v>1081</v>
      </c>
      <c r="B752" s="0" t="s">
        <v>1082</v>
      </c>
      <c r="J752" s="0" t="n">
        <f aca="false">IF(OR(LEFT(B752,3)="2.3",LEFT(C752,3)="2.3",LEFT(D752,3)="2.3",LEFT(E752,3)="2.3",LEFT(F752,3)="2.3",LEFT(G752,3)="2.3",LEFT(H752,3)="2.3",LEFT(I752,3)="2.3"),1,0)</f>
        <v>0</v>
      </c>
      <c r="K752" s="0" t="n">
        <f aca="false">IF(OR(LEFT(B752,5)="2.3.1",LEFT(C752,5)="2.3.1",LEFT(D752,5)="2.3.1",LEFT(E752,5)="2.3.1",LEFT(F752,5)="2.3.1",LEFT(G752,5)="2.3.1",LEFT(H752,5)="2.3.1",LEFT(I752,5)="2.3.1"),1,0)</f>
        <v>0</v>
      </c>
      <c r="L752" s="0" t="n">
        <f aca="false">IF(OR(LEFT(B752,8)="2.3.1.51",LEFT(C752,8)="2.3.1.51",LEFT(D752,8)="2.3.1.51",LEFT(E752,8)="2.3.1.51",LEFT(F752,8)="2.3.1.51",LEFT(G752,8)="2.3.1.51",LEFT(H752,8)="2.3.1.51",LEFT(I752,8)="2.3.1.51"),1,0)</f>
        <v>0</v>
      </c>
      <c r="M752" s="0" t="n">
        <f aca="false">IF(OR(LEFT(B752,8)="2.3.1.n7",LEFT(C752,8)="2.3.1.n7",LEFT(D752,8)="2.3.1.n7",LEFT(E752,8)="2.3.1.n7",LEFT(F752,8)="2.3.1.n7",LEFT(G752,8)="2.3.1.n7",LEFT(H752,8)="2.3.1.n7",LEFT(I752,8)="2.3.1.n7"),1,0)</f>
        <v>0</v>
      </c>
    </row>
    <row r="753" customFormat="false" ht="15" hidden="false" customHeight="false" outlineLevel="0" collapsed="false">
      <c r="A753" s="0" t="s">
        <v>1083</v>
      </c>
      <c r="B753" s="0" t="s">
        <v>723</v>
      </c>
      <c r="J753" s="0" t="n">
        <f aca="false">IF(OR(LEFT(B753,3)="2.3",LEFT(C753,3)="2.3",LEFT(D753,3)="2.3",LEFT(E753,3)="2.3",LEFT(F753,3)="2.3",LEFT(G753,3)="2.3",LEFT(H753,3)="2.3",LEFT(I753,3)="2.3"),1,0)</f>
        <v>0</v>
      </c>
      <c r="K753" s="0" t="n">
        <f aca="false">IF(OR(LEFT(B753,5)="2.3.1",LEFT(C753,5)="2.3.1",LEFT(D753,5)="2.3.1",LEFT(E753,5)="2.3.1",LEFT(F753,5)="2.3.1",LEFT(G753,5)="2.3.1",LEFT(H753,5)="2.3.1",LEFT(I753,5)="2.3.1"),1,0)</f>
        <v>0</v>
      </c>
      <c r="L753" s="0" t="n">
        <f aca="false">IF(OR(LEFT(B753,8)="2.3.1.51",LEFT(C753,8)="2.3.1.51",LEFT(D753,8)="2.3.1.51",LEFT(E753,8)="2.3.1.51",LEFT(F753,8)="2.3.1.51",LEFT(G753,8)="2.3.1.51",LEFT(H753,8)="2.3.1.51",LEFT(I753,8)="2.3.1.51"),1,0)</f>
        <v>0</v>
      </c>
      <c r="M753" s="0" t="n">
        <f aca="false">IF(OR(LEFT(B753,8)="2.3.1.n7",LEFT(C753,8)="2.3.1.n7",LEFT(D753,8)="2.3.1.n7",LEFT(E753,8)="2.3.1.n7",LEFT(F753,8)="2.3.1.n7",LEFT(G753,8)="2.3.1.n7",LEFT(H753,8)="2.3.1.n7",LEFT(I753,8)="2.3.1.n7"),1,0)</f>
        <v>0</v>
      </c>
    </row>
    <row r="754" customFormat="false" ht="15" hidden="false" customHeight="false" outlineLevel="0" collapsed="false">
      <c r="A754" s="0" t="s">
        <v>1084</v>
      </c>
      <c r="B754" s="0" t="s">
        <v>1085</v>
      </c>
      <c r="J754" s="0" t="n">
        <f aca="false">IF(OR(LEFT(B754,3)="2.3",LEFT(C754,3)="2.3",LEFT(D754,3)="2.3",LEFT(E754,3)="2.3",LEFT(F754,3)="2.3",LEFT(G754,3)="2.3",LEFT(H754,3)="2.3",LEFT(I754,3)="2.3"),1,0)</f>
        <v>0</v>
      </c>
      <c r="K754" s="0" t="n">
        <f aca="false">IF(OR(LEFT(B754,5)="2.3.1",LEFT(C754,5)="2.3.1",LEFT(D754,5)="2.3.1",LEFT(E754,5)="2.3.1",LEFT(F754,5)="2.3.1",LEFT(G754,5)="2.3.1",LEFT(H754,5)="2.3.1",LEFT(I754,5)="2.3.1"),1,0)</f>
        <v>0</v>
      </c>
      <c r="L754" s="0" t="n">
        <f aca="false">IF(OR(LEFT(B754,8)="2.3.1.51",LEFT(C754,8)="2.3.1.51",LEFT(D754,8)="2.3.1.51",LEFT(E754,8)="2.3.1.51",LEFT(F754,8)="2.3.1.51",LEFT(G754,8)="2.3.1.51",LEFT(H754,8)="2.3.1.51",LEFT(I754,8)="2.3.1.51"),1,0)</f>
        <v>0</v>
      </c>
      <c r="M754" s="0" t="n">
        <f aca="false">IF(OR(LEFT(B754,8)="2.3.1.n7",LEFT(C754,8)="2.3.1.n7",LEFT(D754,8)="2.3.1.n7",LEFT(E754,8)="2.3.1.n7",LEFT(F754,8)="2.3.1.n7",LEFT(G754,8)="2.3.1.n7",LEFT(H754,8)="2.3.1.n7",LEFT(I754,8)="2.3.1.n7"),1,0)</f>
        <v>0</v>
      </c>
    </row>
    <row r="755" customFormat="false" ht="15" hidden="false" customHeight="false" outlineLevel="0" collapsed="false">
      <c r="A755" s="0" t="s">
        <v>1086</v>
      </c>
      <c r="B755" s="0" t="s">
        <v>1085</v>
      </c>
      <c r="J755" s="0" t="n">
        <f aca="false">IF(OR(LEFT(B755,3)="2.3",LEFT(C755,3)="2.3",LEFT(D755,3)="2.3",LEFT(E755,3)="2.3",LEFT(F755,3)="2.3",LEFT(G755,3)="2.3",LEFT(H755,3)="2.3",LEFT(I755,3)="2.3"),1,0)</f>
        <v>0</v>
      </c>
      <c r="K755" s="0" t="n">
        <f aca="false">IF(OR(LEFT(B755,5)="2.3.1",LEFT(C755,5)="2.3.1",LEFT(D755,5)="2.3.1",LEFT(E755,5)="2.3.1",LEFT(F755,5)="2.3.1",LEFT(G755,5)="2.3.1",LEFT(H755,5)="2.3.1",LEFT(I755,5)="2.3.1"),1,0)</f>
        <v>0</v>
      </c>
      <c r="L755" s="0" t="n">
        <f aca="false">IF(OR(LEFT(B755,8)="2.3.1.51",LEFT(C755,8)="2.3.1.51",LEFT(D755,8)="2.3.1.51",LEFT(E755,8)="2.3.1.51",LEFT(F755,8)="2.3.1.51",LEFT(G755,8)="2.3.1.51",LEFT(H755,8)="2.3.1.51",LEFT(I755,8)="2.3.1.51"),1,0)</f>
        <v>0</v>
      </c>
      <c r="M755" s="0" t="n">
        <f aca="false">IF(OR(LEFT(B755,8)="2.3.1.n7",LEFT(C755,8)="2.3.1.n7",LEFT(D755,8)="2.3.1.n7",LEFT(E755,8)="2.3.1.n7",LEFT(F755,8)="2.3.1.n7",LEFT(G755,8)="2.3.1.n7",LEFT(H755,8)="2.3.1.n7",LEFT(I755,8)="2.3.1.n7"),1,0)</f>
        <v>0</v>
      </c>
    </row>
    <row r="756" customFormat="false" ht="15" hidden="false" customHeight="false" outlineLevel="0" collapsed="false">
      <c r="A756" s="0" t="s">
        <v>1087</v>
      </c>
      <c r="B756" s="0" t="s">
        <v>190</v>
      </c>
      <c r="C756" s="0" t="s">
        <v>1088</v>
      </c>
      <c r="J756" s="0" t="n">
        <f aca="false">IF(OR(LEFT(B756,3)="2.3",LEFT(C756,3)="2.3",LEFT(D756,3)="2.3",LEFT(E756,3)="2.3",LEFT(F756,3)="2.3",LEFT(G756,3)="2.3",LEFT(H756,3)="2.3",LEFT(I756,3)="2.3"),1,0)</f>
        <v>0</v>
      </c>
      <c r="K756" s="0" t="n">
        <f aca="false">IF(OR(LEFT(B756,5)="2.3.1",LEFT(C756,5)="2.3.1",LEFT(D756,5)="2.3.1",LEFT(E756,5)="2.3.1",LEFT(F756,5)="2.3.1",LEFT(G756,5)="2.3.1",LEFT(H756,5)="2.3.1",LEFT(I756,5)="2.3.1"),1,0)</f>
        <v>0</v>
      </c>
      <c r="L756" s="0" t="n">
        <f aca="false">IF(OR(LEFT(B756,8)="2.3.1.51",LEFT(C756,8)="2.3.1.51",LEFT(D756,8)="2.3.1.51",LEFT(E756,8)="2.3.1.51",LEFT(F756,8)="2.3.1.51",LEFT(G756,8)="2.3.1.51",LEFT(H756,8)="2.3.1.51",LEFT(I756,8)="2.3.1.51"),1,0)</f>
        <v>0</v>
      </c>
      <c r="M756" s="0" t="n">
        <f aca="false">IF(OR(LEFT(B756,8)="2.3.1.n7",LEFT(C756,8)="2.3.1.n7",LEFT(D756,8)="2.3.1.n7",LEFT(E756,8)="2.3.1.n7",LEFT(F756,8)="2.3.1.n7",LEFT(G756,8)="2.3.1.n7",LEFT(H756,8)="2.3.1.n7",LEFT(I756,8)="2.3.1.n7"),1,0)</f>
        <v>0</v>
      </c>
    </row>
    <row r="757" customFormat="false" ht="15" hidden="false" customHeight="false" outlineLevel="0" collapsed="false">
      <c r="A757" s="0" t="s">
        <v>1089</v>
      </c>
      <c r="B757" s="0" t="s">
        <v>1088</v>
      </c>
      <c r="J757" s="0" t="n">
        <f aca="false">IF(OR(LEFT(B757,3)="2.3",LEFT(C757,3)="2.3",LEFT(D757,3)="2.3",LEFT(E757,3)="2.3",LEFT(F757,3)="2.3",LEFT(G757,3)="2.3",LEFT(H757,3)="2.3",LEFT(I757,3)="2.3"),1,0)</f>
        <v>0</v>
      </c>
      <c r="K757" s="0" t="n">
        <f aca="false">IF(OR(LEFT(B757,5)="2.3.1",LEFT(C757,5)="2.3.1",LEFT(D757,5)="2.3.1",LEFT(E757,5)="2.3.1",LEFT(F757,5)="2.3.1",LEFT(G757,5)="2.3.1",LEFT(H757,5)="2.3.1",LEFT(I757,5)="2.3.1"),1,0)</f>
        <v>0</v>
      </c>
      <c r="L757" s="0" t="n">
        <f aca="false">IF(OR(LEFT(B757,8)="2.3.1.51",LEFT(C757,8)="2.3.1.51",LEFT(D757,8)="2.3.1.51",LEFT(E757,8)="2.3.1.51",LEFT(F757,8)="2.3.1.51",LEFT(G757,8)="2.3.1.51",LEFT(H757,8)="2.3.1.51",LEFT(I757,8)="2.3.1.51"),1,0)</f>
        <v>0</v>
      </c>
      <c r="M757" s="0" t="n">
        <f aca="false">IF(OR(LEFT(B757,8)="2.3.1.n7",LEFT(C757,8)="2.3.1.n7",LEFT(D757,8)="2.3.1.n7",LEFT(E757,8)="2.3.1.n7",LEFT(F757,8)="2.3.1.n7",LEFT(G757,8)="2.3.1.n7",LEFT(H757,8)="2.3.1.n7",LEFT(I757,8)="2.3.1.n7"),1,0)</f>
        <v>0</v>
      </c>
    </row>
    <row r="758" customFormat="false" ht="15" hidden="false" customHeight="false" outlineLevel="0" collapsed="false">
      <c r="A758" s="0" t="s">
        <v>1090</v>
      </c>
      <c r="B758" s="0" t="s">
        <v>1085</v>
      </c>
      <c r="J758" s="0" t="n">
        <f aca="false">IF(OR(LEFT(B758,3)="2.3",LEFT(C758,3)="2.3",LEFT(D758,3)="2.3",LEFT(E758,3)="2.3",LEFT(F758,3)="2.3",LEFT(G758,3)="2.3",LEFT(H758,3)="2.3",LEFT(I758,3)="2.3"),1,0)</f>
        <v>0</v>
      </c>
      <c r="K758" s="0" t="n">
        <f aca="false">IF(OR(LEFT(B758,5)="2.3.1",LEFT(C758,5)="2.3.1",LEFT(D758,5)="2.3.1",LEFT(E758,5)="2.3.1",LEFT(F758,5)="2.3.1",LEFT(G758,5)="2.3.1",LEFT(H758,5)="2.3.1",LEFT(I758,5)="2.3.1"),1,0)</f>
        <v>0</v>
      </c>
      <c r="L758" s="0" t="n">
        <f aca="false">IF(OR(LEFT(B758,8)="2.3.1.51",LEFT(C758,8)="2.3.1.51",LEFT(D758,8)="2.3.1.51",LEFT(E758,8)="2.3.1.51",LEFT(F758,8)="2.3.1.51",LEFT(G758,8)="2.3.1.51",LEFT(H758,8)="2.3.1.51",LEFT(I758,8)="2.3.1.51"),1,0)</f>
        <v>0</v>
      </c>
      <c r="M758" s="0" t="n">
        <f aca="false">IF(OR(LEFT(B758,8)="2.3.1.n7",LEFT(C758,8)="2.3.1.n7",LEFT(D758,8)="2.3.1.n7",LEFT(E758,8)="2.3.1.n7",LEFT(F758,8)="2.3.1.n7",LEFT(G758,8)="2.3.1.n7",LEFT(H758,8)="2.3.1.n7",LEFT(I758,8)="2.3.1.n7"),1,0)</f>
        <v>0</v>
      </c>
    </row>
    <row r="759" customFormat="false" ht="15" hidden="false" customHeight="false" outlineLevel="0" collapsed="false">
      <c r="A759" s="0" t="s">
        <v>1091</v>
      </c>
      <c r="B759" s="0" t="s">
        <v>723</v>
      </c>
      <c r="J759" s="0" t="n">
        <f aca="false">IF(OR(LEFT(B759,3)="2.3",LEFT(C759,3)="2.3",LEFT(D759,3)="2.3",LEFT(E759,3)="2.3",LEFT(F759,3)="2.3",LEFT(G759,3)="2.3",LEFT(H759,3)="2.3",LEFT(I759,3)="2.3"),1,0)</f>
        <v>0</v>
      </c>
      <c r="K759" s="0" t="n">
        <f aca="false">IF(OR(LEFT(B759,5)="2.3.1",LEFT(C759,5)="2.3.1",LEFT(D759,5)="2.3.1",LEFT(E759,5)="2.3.1",LEFT(F759,5)="2.3.1",LEFT(G759,5)="2.3.1",LEFT(H759,5)="2.3.1",LEFT(I759,5)="2.3.1"),1,0)</f>
        <v>0</v>
      </c>
      <c r="L759" s="0" t="n">
        <f aca="false">IF(OR(LEFT(B759,8)="2.3.1.51",LEFT(C759,8)="2.3.1.51",LEFT(D759,8)="2.3.1.51",LEFT(E759,8)="2.3.1.51",LEFT(F759,8)="2.3.1.51",LEFT(G759,8)="2.3.1.51",LEFT(H759,8)="2.3.1.51",LEFT(I759,8)="2.3.1.51"),1,0)</f>
        <v>0</v>
      </c>
      <c r="M759" s="0" t="n">
        <f aca="false">IF(OR(LEFT(B759,8)="2.3.1.n7",LEFT(C759,8)="2.3.1.n7",LEFT(D759,8)="2.3.1.n7",LEFT(E759,8)="2.3.1.n7",LEFT(F759,8)="2.3.1.n7",LEFT(G759,8)="2.3.1.n7",LEFT(H759,8)="2.3.1.n7",LEFT(I759,8)="2.3.1.n7"),1,0)</f>
        <v>0</v>
      </c>
    </row>
    <row r="760" customFormat="false" ht="15" hidden="false" customHeight="false" outlineLevel="0" collapsed="false">
      <c r="A760" s="0" t="s">
        <v>1092</v>
      </c>
      <c r="B760" s="0" t="s">
        <v>14</v>
      </c>
      <c r="J760" s="0" t="n">
        <f aca="false">IF(OR(LEFT(B760,3)="2.3",LEFT(C760,3)="2.3",LEFT(D760,3)="2.3",LEFT(E760,3)="2.3",LEFT(F760,3)="2.3",LEFT(G760,3)="2.3",LEFT(H760,3)="2.3",LEFT(I760,3)="2.3"),1,0)</f>
        <v>0</v>
      </c>
      <c r="K760" s="0" t="n">
        <f aca="false">IF(OR(LEFT(B760,5)="2.3.1",LEFT(C760,5)="2.3.1",LEFT(D760,5)="2.3.1",LEFT(E760,5)="2.3.1",LEFT(F760,5)="2.3.1",LEFT(G760,5)="2.3.1",LEFT(H760,5)="2.3.1",LEFT(I760,5)="2.3.1"),1,0)</f>
        <v>0</v>
      </c>
      <c r="L760" s="0" t="n">
        <f aca="false">IF(OR(LEFT(B760,8)="2.3.1.51",LEFT(C760,8)="2.3.1.51",LEFT(D760,8)="2.3.1.51",LEFT(E760,8)="2.3.1.51",LEFT(F760,8)="2.3.1.51",LEFT(G760,8)="2.3.1.51",LEFT(H760,8)="2.3.1.51",LEFT(I760,8)="2.3.1.51"),1,0)</f>
        <v>0</v>
      </c>
      <c r="M760" s="0" t="n">
        <f aca="false">IF(OR(LEFT(B760,8)="2.3.1.n7",LEFT(C760,8)="2.3.1.n7",LEFT(D760,8)="2.3.1.n7",LEFT(E760,8)="2.3.1.n7",LEFT(F760,8)="2.3.1.n7",LEFT(G760,8)="2.3.1.n7",LEFT(H760,8)="2.3.1.n7",LEFT(I760,8)="2.3.1.n7"),1,0)</f>
        <v>0</v>
      </c>
    </row>
    <row r="761" customFormat="false" ht="15" hidden="false" customHeight="false" outlineLevel="0" collapsed="false">
      <c r="A761" s="0" t="s">
        <v>1093</v>
      </c>
      <c r="B761" s="0" t="s">
        <v>1094</v>
      </c>
      <c r="J761" s="0" t="n">
        <f aca="false">IF(OR(LEFT(B761,3)="2.3",LEFT(C761,3)="2.3",LEFT(D761,3)="2.3",LEFT(E761,3)="2.3",LEFT(F761,3)="2.3",LEFT(G761,3)="2.3",LEFT(H761,3)="2.3",LEFT(I761,3)="2.3"),1,0)</f>
        <v>0</v>
      </c>
      <c r="K761" s="0" t="n">
        <f aca="false">IF(OR(LEFT(B761,5)="2.3.1",LEFT(C761,5)="2.3.1",LEFT(D761,5)="2.3.1",LEFT(E761,5)="2.3.1",LEFT(F761,5)="2.3.1",LEFT(G761,5)="2.3.1",LEFT(H761,5)="2.3.1",LEFT(I761,5)="2.3.1"),1,0)</f>
        <v>0</v>
      </c>
      <c r="L761" s="0" t="n">
        <f aca="false">IF(OR(LEFT(B761,8)="2.3.1.51",LEFT(C761,8)="2.3.1.51",LEFT(D761,8)="2.3.1.51",LEFT(E761,8)="2.3.1.51",LEFT(F761,8)="2.3.1.51",LEFT(G761,8)="2.3.1.51",LEFT(H761,8)="2.3.1.51",LEFT(I761,8)="2.3.1.51"),1,0)</f>
        <v>0</v>
      </c>
      <c r="M761" s="0" t="n">
        <f aca="false">IF(OR(LEFT(B761,8)="2.3.1.n7",LEFT(C761,8)="2.3.1.n7",LEFT(D761,8)="2.3.1.n7",LEFT(E761,8)="2.3.1.n7",LEFT(F761,8)="2.3.1.n7",LEFT(G761,8)="2.3.1.n7",LEFT(H761,8)="2.3.1.n7",LEFT(I761,8)="2.3.1.n7"),1,0)</f>
        <v>0</v>
      </c>
    </row>
    <row r="762" customFormat="false" ht="15" hidden="false" customHeight="false" outlineLevel="0" collapsed="false">
      <c r="A762" s="0" t="s">
        <v>1095</v>
      </c>
      <c r="B762" s="0" t="s">
        <v>1094</v>
      </c>
      <c r="J762" s="0" t="n">
        <f aca="false">IF(OR(LEFT(B762,3)="2.3",LEFT(C762,3)="2.3",LEFT(D762,3)="2.3",LEFT(E762,3)="2.3",LEFT(F762,3)="2.3",LEFT(G762,3)="2.3",LEFT(H762,3)="2.3",LEFT(I762,3)="2.3"),1,0)</f>
        <v>0</v>
      </c>
      <c r="K762" s="0" t="n">
        <f aca="false">IF(OR(LEFT(B762,5)="2.3.1",LEFT(C762,5)="2.3.1",LEFT(D762,5)="2.3.1",LEFT(E762,5)="2.3.1",LEFT(F762,5)="2.3.1",LEFT(G762,5)="2.3.1",LEFT(H762,5)="2.3.1",LEFT(I762,5)="2.3.1"),1,0)</f>
        <v>0</v>
      </c>
      <c r="L762" s="0" t="n">
        <f aca="false">IF(OR(LEFT(B762,8)="2.3.1.51",LEFT(C762,8)="2.3.1.51",LEFT(D762,8)="2.3.1.51",LEFT(E762,8)="2.3.1.51",LEFT(F762,8)="2.3.1.51",LEFT(G762,8)="2.3.1.51",LEFT(H762,8)="2.3.1.51",LEFT(I762,8)="2.3.1.51"),1,0)</f>
        <v>0</v>
      </c>
      <c r="M762" s="0" t="n">
        <f aca="false">IF(OR(LEFT(B762,8)="2.3.1.n7",LEFT(C762,8)="2.3.1.n7",LEFT(D762,8)="2.3.1.n7",LEFT(E762,8)="2.3.1.n7",LEFT(F762,8)="2.3.1.n7",LEFT(G762,8)="2.3.1.n7",LEFT(H762,8)="2.3.1.n7",LEFT(I762,8)="2.3.1.n7"),1,0)</f>
        <v>0</v>
      </c>
    </row>
    <row r="763" customFormat="false" ht="15" hidden="false" customHeight="false" outlineLevel="0" collapsed="false">
      <c r="A763" s="0" t="s">
        <v>1096</v>
      </c>
      <c r="B763" s="0" t="s">
        <v>1094</v>
      </c>
      <c r="J763" s="0" t="n">
        <f aca="false">IF(OR(LEFT(B763,3)="2.3",LEFT(C763,3)="2.3",LEFT(D763,3)="2.3",LEFT(E763,3)="2.3",LEFT(F763,3)="2.3",LEFT(G763,3)="2.3",LEFT(H763,3)="2.3",LEFT(I763,3)="2.3"),1,0)</f>
        <v>0</v>
      </c>
      <c r="K763" s="0" t="n">
        <f aca="false">IF(OR(LEFT(B763,5)="2.3.1",LEFT(C763,5)="2.3.1",LEFT(D763,5)="2.3.1",LEFT(E763,5)="2.3.1",LEFT(F763,5)="2.3.1",LEFT(G763,5)="2.3.1",LEFT(H763,5)="2.3.1",LEFT(I763,5)="2.3.1"),1,0)</f>
        <v>0</v>
      </c>
      <c r="L763" s="0" t="n">
        <f aca="false">IF(OR(LEFT(B763,8)="2.3.1.51",LEFT(C763,8)="2.3.1.51",LEFT(D763,8)="2.3.1.51",LEFT(E763,8)="2.3.1.51",LEFT(F763,8)="2.3.1.51",LEFT(G763,8)="2.3.1.51",LEFT(H763,8)="2.3.1.51",LEFT(I763,8)="2.3.1.51"),1,0)</f>
        <v>0</v>
      </c>
      <c r="M763" s="0" t="n">
        <f aca="false">IF(OR(LEFT(B763,8)="2.3.1.n7",LEFT(C763,8)="2.3.1.n7",LEFT(D763,8)="2.3.1.n7",LEFT(E763,8)="2.3.1.n7",LEFT(F763,8)="2.3.1.n7",LEFT(G763,8)="2.3.1.n7",LEFT(H763,8)="2.3.1.n7",LEFT(I763,8)="2.3.1.n7"),1,0)</f>
        <v>0</v>
      </c>
    </row>
    <row r="764" customFormat="false" ht="15" hidden="false" customHeight="false" outlineLevel="0" collapsed="false">
      <c r="A764" s="0" t="s">
        <v>1097</v>
      </c>
      <c r="B764" s="0" t="s">
        <v>1094</v>
      </c>
      <c r="J764" s="0" t="n">
        <f aca="false">IF(OR(LEFT(B764,3)="2.3",LEFT(C764,3)="2.3",LEFT(D764,3)="2.3",LEFT(E764,3)="2.3",LEFT(F764,3)="2.3",LEFT(G764,3)="2.3",LEFT(H764,3)="2.3",LEFT(I764,3)="2.3"),1,0)</f>
        <v>0</v>
      </c>
      <c r="K764" s="0" t="n">
        <f aca="false">IF(OR(LEFT(B764,5)="2.3.1",LEFT(C764,5)="2.3.1",LEFT(D764,5)="2.3.1",LEFT(E764,5)="2.3.1",LEFT(F764,5)="2.3.1",LEFT(G764,5)="2.3.1",LEFT(H764,5)="2.3.1",LEFT(I764,5)="2.3.1"),1,0)</f>
        <v>0</v>
      </c>
      <c r="L764" s="0" t="n">
        <f aca="false">IF(OR(LEFT(B764,8)="2.3.1.51",LEFT(C764,8)="2.3.1.51",LEFT(D764,8)="2.3.1.51",LEFT(E764,8)="2.3.1.51",LEFT(F764,8)="2.3.1.51",LEFT(G764,8)="2.3.1.51",LEFT(H764,8)="2.3.1.51",LEFT(I764,8)="2.3.1.51"),1,0)</f>
        <v>0</v>
      </c>
      <c r="M764" s="0" t="n">
        <f aca="false">IF(OR(LEFT(B764,8)="2.3.1.n7",LEFT(C764,8)="2.3.1.n7",LEFT(D764,8)="2.3.1.n7",LEFT(E764,8)="2.3.1.n7",LEFT(F764,8)="2.3.1.n7",LEFT(G764,8)="2.3.1.n7",LEFT(H764,8)="2.3.1.n7",LEFT(I764,8)="2.3.1.n7"),1,0)</f>
        <v>0</v>
      </c>
    </row>
    <row r="765" customFormat="false" ht="15" hidden="false" customHeight="false" outlineLevel="0" collapsed="false">
      <c r="A765" s="0" t="s">
        <v>1098</v>
      </c>
      <c r="B765" s="0" t="s">
        <v>1094</v>
      </c>
      <c r="J765" s="0" t="n">
        <f aca="false">IF(OR(LEFT(B765,3)="2.3",LEFT(C765,3)="2.3",LEFT(D765,3)="2.3",LEFT(E765,3)="2.3",LEFT(F765,3)="2.3",LEFT(G765,3)="2.3",LEFT(H765,3)="2.3",LEFT(I765,3)="2.3"),1,0)</f>
        <v>0</v>
      </c>
      <c r="K765" s="0" t="n">
        <f aca="false">IF(OR(LEFT(B765,5)="2.3.1",LEFT(C765,5)="2.3.1",LEFT(D765,5)="2.3.1",LEFT(E765,5)="2.3.1",LEFT(F765,5)="2.3.1",LEFT(G765,5)="2.3.1",LEFT(H765,5)="2.3.1",LEFT(I765,5)="2.3.1"),1,0)</f>
        <v>0</v>
      </c>
      <c r="L765" s="0" t="n">
        <f aca="false">IF(OR(LEFT(B765,8)="2.3.1.51",LEFT(C765,8)="2.3.1.51",LEFT(D765,8)="2.3.1.51",LEFT(E765,8)="2.3.1.51",LEFT(F765,8)="2.3.1.51",LEFT(G765,8)="2.3.1.51",LEFT(H765,8)="2.3.1.51",LEFT(I765,8)="2.3.1.51"),1,0)</f>
        <v>0</v>
      </c>
      <c r="M765" s="0" t="n">
        <f aca="false">IF(OR(LEFT(B765,8)="2.3.1.n7",LEFT(C765,8)="2.3.1.n7",LEFT(D765,8)="2.3.1.n7",LEFT(E765,8)="2.3.1.n7",LEFT(F765,8)="2.3.1.n7",LEFT(G765,8)="2.3.1.n7",LEFT(H765,8)="2.3.1.n7",LEFT(I765,8)="2.3.1.n7"),1,0)</f>
        <v>0</v>
      </c>
    </row>
    <row r="766" customFormat="false" ht="15" hidden="false" customHeight="false" outlineLevel="0" collapsed="false">
      <c r="A766" s="0" t="s">
        <v>1099</v>
      </c>
      <c r="B766" s="0" t="s">
        <v>1094</v>
      </c>
      <c r="J766" s="0" t="n">
        <f aca="false">IF(OR(LEFT(B766,3)="2.3",LEFT(C766,3)="2.3",LEFT(D766,3)="2.3",LEFT(E766,3)="2.3",LEFT(F766,3)="2.3",LEFT(G766,3)="2.3",LEFT(H766,3)="2.3",LEFT(I766,3)="2.3"),1,0)</f>
        <v>0</v>
      </c>
      <c r="K766" s="0" t="n">
        <f aca="false">IF(OR(LEFT(B766,5)="2.3.1",LEFT(C766,5)="2.3.1",LEFT(D766,5)="2.3.1",LEFT(E766,5)="2.3.1",LEFT(F766,5)="2.3.1",LEFT(G766,5)="2.3.1",LEFT(H766,5)="2.3.1",LEFT(I766,5)="2.3.1"),1,0)</f>
        <v>0</v>
      </c>
      <c r="L766" s="0" t="n">
        <f aca="false">IF(OR(LEFT(B766,8)="2.3.1.51",LEFT(C766,8)="2.3.1.51",LEFT(D766,8)="2.3.1.51",LEFT(E766,8)="2.3.1.51",LEFT(F766,8)="2.3.1.51",LEFT(G766,8)="2.3.1.51",LEFT(H766,8)="2.3.1.51",LEFT(I766,8)="2.3.1.51"),1,0)</f>
        <v>0</v>
      </c>
      <c r="M766" s="0" t="n">
        <f aca="false">IF(OR(LEFT(B766,8)="2.3.1.n7",LEFT(C766,8)="2.3.1.n7",LEFT(D766,8)="2.3.1.n7",LEFT(E766,8)="2.3.1.n7",LEFT(F766,8)="2.3.1.n7",LEFT(G766,8)="2.3.1.n7",LEFT(H766,8)="2.3.1.n7",LEFT(I766,8)="2.3.1.n7"),1,0)</f>
        <v>0</v>
      </c>
    </row>
    <row r="767" customFormat="false" ht="15" hidden="false" customHeight="false" outlineLevel="0" collapsed="false">
      <c r="A767" s="0" t="s">
        <v>1100</v>
      </c>
      <c r="B767" s="0" t="s">
        <v>1094</v>
      </c>
      <c r="J767" s="0" t="n">
        <f aca="false">IF(OR(LEFT(B767,3)="2.3",LEFT(C767,3)="2.3",LEFT(D767,3)="2.3",LEFT(E767,3)="2.3",LEFT(F767,3)="2.3",LEFT(G767,3)="2.3",LEFT(H767,3)="2.3",LEFT(I767,3)="2.3"),1,0)</f>
        <v>0</v>
      </c>
      <c r="K767" s="0" t="n">
        <f aca="false">IF(OR(LEFT(B767,5)="2.3.1",LEFT(C767,5)="2.3.1",LEFT(D767,5)="2.3.1",LEFT(E767,5)="2.3.1",LEFT(F767,5)="2.3.1",LEFT(G767,5)="2.3.1",LEFT(H767,5)="2.3.1",LEFT(I767,5)="2.3.1"),1,0)</f>
        <v>0</v>
      </c>
      <c r="L767" s="0" t="n">
        <f aca="false">IF(OR(LEFT(B767,8)="2.3.1.51",LEFT(C767,8)="2.3.1.51",LEFT(D767,8)="2.3.1.51",LEFT(E767,8)="2.3.1.51",LEFT(F767,8)="2.3.1.51",LEFT(G767,8)="2.3.1.51",LEFT(H767,8)="2.3.1.51",LEFT(I767,8)="2.3.1.51"),1,0)</f>
        <v>0</v>
      </c>
      <c r="M767" s="0" t="n">
        <f aca="false">IF(OR(LEFT(B767,8)="2.3.1.n7",LEFT(C767,8)="2.3.1.n7",LEFT(D767,8)="2.3.1.n7",LEFT(E767,8)="2.3.1.n7",LEFT(F767,8)="2.3.1.n7",LEFT(G767,8)="2.3.1.n7",LEFT(H767,8)="2.3.1.n7",LEFT(I767,8)="2.3.1.n7"),1,0)</f>
        <v>0</v>
      </c>
    </row>
    <row r="768" customFormat="false" ht="15" hidden="false" customHeight="false" outlineLevel="0" collapsed="false">
      <c r="A768" s="0" t="s">
        <v>1101</v>
      </c>
      <c r="B768" s="0" t="s">
        <v>1094</v>
      </c>
      <c r="J768" s="0" t="n">
        <f aca="false">IF(OR(LEFT(B768,3)="2.3",LEFT(C768,3)="2.3",LEFT(D768,3)="2.3",LEFT(E768,3)="2.3",LEFT(F768,3)="2.3",LEFT(G768,3)="2.3",LEFT(H768,3)="2.3",LEFT(I768,3)="2.3"),1,0)</f>
        <v>0</v>
      </c>
      <c r="K768" s="0" t="n">
        <f aca="false">IF(OR(LEFT(B768,5)="2.3.1",LEFT(C768,5)="2.3.1",LEFT(D768,5)="2.3.1",LEFT(E768,5)="2.3.1",LEFT(F768,5)="2.3.1",LEFT(G768,5)="2.3.1",LEFT(H768,5)="2.3.1",LEFT(I768,5)="2.3.1"),1,0)</f>
        <v>0</v>
      </c>
      <c r="L768" s="0" t="n">
        <f aca="false">IF(OR(LEFT(B768,8)="2.3.1.51",LEFT(C768,8)="2.3.1.51",LEFT(D768,8)="2.3.1.51",LEFT(E768,8)="2.3.1.51",LEFT(F768,8)="2.3.1.51",LEFT(G768,8)="2.3.1.51",LEFT(H768,8)="2.3.1.51",LEFT(I768,8)="2.3.1.51"),1,0)</f>
        <v>0</v>
      </c>
      <c r="M768" s="0" t="n">
        <f aca="false">IF(OR(LEFT(B768,8)="2.3.1.n7",LEFT(C768,8)="2.3.1.n7",LEFT(D768,8)="2.3.1.n7",LEFT(E768,8)="2.3.1.n7",LEFT(F768,8)="2.3.1.n7",LEFT(G768,8)="2.3.1.n7",LEFT(H768,8)="2.3.1.n7",LEFT(I768,8)="2.3.1.n7"),1,0)</f>
        <v>0</v>
      </c>
    </row>
    <row r="769" customFormat="false" ht="15" hidden="false" customHeight="false" outlineLevel="0" collapsed="false">
      <c r="A769" s="0" t="s">
        <v>1102</v>
      </c>
      <c r="B769" s="0" t="s">
        <v>1094</v>
      </c>
      <c r="J769" s="0" t="n">
        <f aca="false">IF(OR(LEFT(B769,3)="2.3",LEFT(C769,3)="2.3",LEFT(D769,3)="2.3",LEFT(E769,3)="2.3",LEFT(F769,3)="2.3",LEFT(G769,3)="2.3",LEFT(H769,3)="2.3",LEFT(I769,3)="2.3"),1,0)</f>
        <v>0</v>
      </c>
      <c r="K769" s="0" t="n">
        <f aca="false">IF(OR(LEFT(B769,5)="2.3.1",LEFT(C769,5)="2.3.1",LEFT(D769,5)="2.3.1",LEFT(E769,5)="2.3.1",LEFT(F769,5)="2.3.1",LEFT(G769,5)="2.3.1",LEFT(H769,5)="2.3.1",LEFT(I769,5)="2.3.1"),1,0)</f>
        <v>0</v>
      </c>
      <c r="L769" s="0" t="n">
        <f aca="false">IF(OR(LEFT(B769,8)="2.3.1.51",LEFT(C769,8)="2.3.1.51",LEFT(D769,8)="2.3.1.51",LEFT(E769,8)="2.3.1.51",LEFT(F769,8)="2.3.1.51",LEFT(G769,8)="2.3.1.51",LEFT(H769,8)="2.3.1.51",LEFT(I769,8)="2.3.1.51"),1,0)</f>
        <v>0</v>
      </c>
      <c r="M769" s="0" t="n">
        <f aca="false">IF(OR(LEFT(B769,8)="2.3.1.n7",LEFT(C769,8)="2.3.1.n7",LEFT(D769,8)="2.3.1.n7",LEFT(E769,8)="2.3.1.n7",LEFT(F769,8)="2.3.1.n7",LEFT(G769,8)="2.3.1.n7",LEFT(H769,8)="2.3.1.n7",LEFT(I769,8)="2.3.1.n7"),1,0)</f>
        <v>0</v>
      </c>
    </row>
    <row r="770" customFormat="false" ht="15" hidden="false" customHeight="false" outlineLevel="0" collapsed="false">
      <c r="A770" s="0" t="s">
        <v>1103</v>
      </c>
      <c r="B770" s="0" t="s">
        <v>1094</v>
      </c>
      <c r="J770" s="0" t="n">
        <f aca="false">IF(OR(LEFT(B770,3)="2.3",LEFT(C770,3)="2.3",LEFT(D770,3)="2.3",LEFT(E770,3)="2.3",LEFT(F770,3)="2.3",LEFT(G770,3)="2.3",LEFT(H770,3)="2.3",LEFT(I770,3)="2.3"),1,0)</f>
        <v>0</v>
      </c>
      <c r="K770" s="0" t="n">
        <f aca="false">IF(OR(LEFT(B770,5)="2.3.1",LEFT(C770,5)="2.3.1",LEFT(D770,5)="2.3.1",LEFT(E770,5)="2.3.1",LEFT(F770,5)="2.3.1",LEFT(G770,5)="2.3.1",LEFT(H770,5)="2.3.1",LEFT(I770,5)="2.3.1"),1,0)</f>
        <v>0</v>
      </c>
      <c r="L770" s="0" t="n">
        <f aca="false">IF(OR(LEFT(B770,8)="2.3.1.51",LEFT(C770,8)="2.3.1.51",LEFT(D770,8)="2.3.1.51",LEFT(E770,8)="2.3.1.51",LEFT(F770,8)="2.3.1.51",LEFT(G770,8)="2.3.1.51",LEFT(H770,8)="2.3.1.51",LEFT(I770,8)="2.3.1.51"),1,0)</f>
        <v>0</v>
      </c>
      <c r="M770" s="0" t="n">
        <f aca="false">IF(OR(LEFT(B770,8)="2.3.1.n7",LEFT(C770,8)="2.3.1.n7",LEFT(D770,8)="2.3.1.n7",LEFT(E770,8)="2.3.1.n7",LEFT(F770,8)="2.3.1.n7",LEFT(G770,8)="2.3.1.n7",LEFT(H770,8)="2.3.1.n7",LEFT(I770,8)="2.3.1.n7"),1,0)</f>
        <v>0</v>
      </c>
    </row>
    <row r="771" customFormat="false" ht="15" hidden="false" customHeight="false" outlineLevel="0" collapsed="false">
      <c r="A771" s="0" t="s">
        <v>1104</v>
      </c>
      <c r="B771" s="0" t="s">
        <v>1094</v>
      </c>
      <c r="J771" s="0" t="n">
        <f aca="false">IF(OR(LEFT(B771,3)="2.3",LEFT(C771,3)="2.3",LEFT(D771,3)="2.3",LEFT(E771,3)="2.3",LEFT(F771,3)="2.3",LEFT(G771,3)="2.3",LEFT(H771,3)="2.3",LEFT(I771,3)="2.3"),1,0)</f>
        <v>0</v>
      </c>
      <c r="K771" s="0" t="n">
        <f aca="false">IF(OR(LEFT(B771,5)="2.3.1",LEFT(C771,5)="2.3.1",LEFT(D771,5)="2.3.1",LEFT(E771,5)="2.3.1",LEFT(F771,5)="2.3.1",LEFT(G771,5)="2.3.1",LEFT(H771,5)="2.3.1",LEFT(I771,5)="2.3.1"),1,0)</f>
        <v>0</v>
      </c>
      <c r="L771" s="0" t="n">
        <f aca="false">IF(OR(LEFT(B771,8)="2.3.1.51",LEFT(C771,8)="2.3.1.51",LEFT(D771,8)="2.3.1.51",LEFT(E771,8)="2.3.1.51",LEFT(F771,8)="2.3.1.51",LEFT(G771,8)="2.3.1.51",LEFT(H771,8)="2.3.1.51",LEFT(I771,8)="2.3.1.51"),1,0)</f>
        <v>0</v>
      </c>
      <c r="M771" s="0" t="n">
        <f aca="false">IF(OR(LEFT(B771,8)="2.3.1.n7",LEFT(C771,8)="2.3.1.n7",LEFT(D771,8)="2.3.1.n7",LEFT(E771,8)="2.3.1.n7",LEFT(F771,8)="2.3.1.n7",LEFT(G771,8)="2.3.1.n7",LEFT(H771,8)="2.3.1.n7",LEFT(I771,8)="2.3.1.n7"),1,0)</f>
        <v>0</v>
      </c>
    </row>
    <row r="772" customFormat="false" ht="15" hidden="false" customHeight="false" outlineLevel="0" collapsed="false">
      <c r="A772" s="0" t="s">
        <v>1105</v>
      </c>
      <c r="B772" s="0" t="s">
        <v>1094</v>
      </c>
      <c r="J772" s="0" t="n">
        <f aca="false">IF(OR(LEFT(B772,3)="2.3",LEFT(C772,3)="2.3",LEFT(D772,3)="2.3",LEFT(E772,3)="2.3",LEFT(F772,3)="2.3",LEFT(G772,3)="2.3",LEFT(H772,3)="2.3",LEFT(I772,3)="2.3"),1,0)</f>
        <v>0</v>
      </c>
      <c r="K772" s="0" t="n">
        <f aca="false">IF(OR(LEFT(B772,5)="2.3.1",LEFT(C772,5)="2.3.1",LEFT(D772,5)="2.3.1",LEFT(E772,5)="2.3.1",LEFT(F772,5)="2.3.1",LEFT(G772,5)="2.3.1",LEFT(H772,5)="2.3.1",LEFT(I772,5)="2.3.1"),1,0)</f>
        <v>0</v>
      </c>
      <c r="L772" s="0" t="n">
        <f aca="false">IF(OR(LEFT(B772,8)="2.3.1.51",LEFT(C772,8)="2.3.1.51",LEFT(D772,8)="2.3.1.51",LEFT(E772,8)="2.3.1.51",LEFT(F772,8)="2.3.1.51",LEFT(G772,8)="2.3.1.51",LEFT(H772,8)="2.3.1.51",LEFT(I772,8)="2.3.1.51"),1,0)</f>
        <v>0</v>
      </c>
      <c r="M772" s="0" t="n">
        <f aca="false">IF(OR(LEFT(B772,8)="2.3.1.n7",LEFT(C772,8)="2.3.1.n7",LEFT(D772,8)="2.3.1.n7",LEFT(E772,8)="2.3.1.n7",LEFT(F772,8)="2.3.1.n7",LEFT(G772,8)="2.3.1.n7",LEFT(H772,8)="2.3.1.n7",LEFT(I772,8)="2.3.1.n7"),1,0)</f>
        <v>0</v>
      </c>
    </row>
    <row r="773" customFormat="false" ht="15" hidden="false" customHeight="false" outlineLevel="0" collapsed="false">
      <c r="A773" s="0" t="s">
        <v>1106</v>
      </c>
      <c r="B773" s="0" t="s">
        <v>1094</v>
      </c>
      <c r="J773" s="0" t="n">
        <f aca="false">IF(OR(LEFT(B773,3)="2.3",LEFT(C773,3)="2.3",LEFT(D773,3)="2.3",LEFT(E773,3)="2.3",LEFT(F773,3)="2.3",LEFT(G773,3)="2.3",LEFT(H773,3)="2.3",LEFT(I773,3)="2.3"),1,0)</f>
        <v>0</v>
      </c>
      <c r="K773" s="0" t="n">
        <f aca="false">IF(OR(LEFT(B773,5)="2.3.1",LEFT(C773,5)="2.3.1",LEFT(D773,5)="2.3.1",LEFT(E773,5)="2.3.1",LEFT(F773,5)="2.3.1",LEFT(G773,5)="2.3.1",LEFT(H773,5)="2.3.1",LEFT(I773,5)="2.3.1"),1,0)</f>
        <v>0</v>
      </c>
      <c r="L773" s="0" t="n">
        <f aca="false">IF(OR(LEFT(B773,8)="2.3.1.51",LEFT(C773,8)="2.3.1.51",LEFT(D773,8)="2.3.1.51",LEFT(E773,8)="2.3.1.51",LEFT(F773,8)="2.3.1.51",LEFT(G773,8)="2.3.1.51",LEFT(H773,8)="2.3.1.51",LEFT(I773,8)="2.3.1.51"),1,0)</f>
        <v>0</v>
      </c>
      <c r="M773" s="0" t="n">
        <f aca="false">IF(OR(LEFT(B773,8)="2.3.1.n7",LEFT(C773,8)="2.3.1.n7",LEFT(D773,8)="2.3.1.n7",LEFT(E773,8)="2.3.1.n7",LEFT(F773,8)="2.3.1.n7",LEFT(G773,8)="2.3.1.n7",LEFT(H773,8)="2.3.1.n7",LEFT(I773,8)="2.3.1.n7"),1,0)</f>
        <v>0</v>
      </c>
    </row>
    <row r="774" customFormat="false" ht="15" hidden="false" customHeight="false" outlineLevel="0" collapsed="false">
      <c r="A774" s="0" t="s">
        <v>1107</v>
      </c>
      <c r="B774" s="0" t="s">
        <v>14</v>
      </c>
      <c r="J774" s="0" t="n">
        <f aca="false">IF(OR(LEFT(B774,3)="2.3",LEFT(C774,3)="2.3",LEFT(D774,3)="2.3",LEFT(E774,3)="2.3",LEFT(F774,3)="2.3",LEFT(G774,3)="2.3",LEFT(H774,3)="2.3",LEFT(I774,3)="2.3"),1,0)</f>
        <v>0</v>
      </c>
      <c r="K774" s="0" t="n">
        <f aca="false">IF(OR(LEFT(B774,5)="2.3.1",LEFT(C774,5)="2.3.1",LEFT(D774,5)="2.3.1",LEFT(E774,5)="2.3.1",LEFT(F774,5)="2.3.1",LEFT(G774,5)="2.3.1",LEFT(H774,5)="2.3.1",LEFT(I774,5)="2.3.1"),1,0)</f>
        <v>0</v>
      </c>
      <c r="L774" s="0" t="n">
        <f aca="false">IF(OR(LEFT(B774,8)="2.3.1.51",LEFT(C774,8)="2.3.1.51",LEFT(D774,8)="2.3.1.51",LEFT(E774,8)="2.3.1.51",LEFT(F774,8)="2.3.1.51",LEFT(G774,8)="2.3.1.51",LEFT(H774,8)="2.3.1.51",LEFT(I774,8)="2.3.1.51"),1,0)</f>
        <v>0</v>
      </c>
      <c r="M774" s="0" t="n">
        <f aca="false">IF(OR(LEFT(B774,8)="2.3.1.n7",LEFT(C774,8)="2.3.1.n7",LEFT(D774,8)="2.3.1.n7",LEFT(E774,8)="2.3.1.n7",LEFT(F774,8)="2.3.1.n7",LEFT(G774,8)="2.3.1.n7",LEFT(H774,8)="2.3.1.n7",LEFT(I774,8)="2.3.1.n7"),1,0)</f>
        <v>0</v>
      </c>
    </row>
    <row r="775" customFormat="false" ht="15" hidden="false" customHeight="false" outlineLevel="0" collapsed="false">
      <c r="A775" s="0" t="s">
        <v>1108</v>
      </c>
      <c r="B775" s="0" t="s">
        <v>14</v>
      </c>
      <c r="J775" s="0" t="n">
        <f aca="false">IF(OR(LEFT(B775,3)="2.3",LEFT(C775,3)="2.3",LEFT(D775,3)="2.3",LEFT(E775,3)="2.3",LEFT(F775,3)="2.3",LEFT(G775,3)="2.3",LEFT(H775,3)="2.3",LEFT(I775,3)="2.3"),1,0)</f>
        <v>0</v>
      </c>
      <c r="K775" s="0" t="n">
        <f aca="false">IF(OR(LEFT(B775,5)="2.3.1",LEFT(C775,5)="2.3.1",LEFT(D775,5)="2.3.1",LEFT(E775,5)="2.3.1",LEFT(F775,5)="2.3.1",LEFT(G775,5)="2.3.1",LEFT(H775,5)="2.3.1",LEFT(I775,5)="2.3.1"),1,0)</f>
        <v>0</v>
      </c>
      <c r="L775" s="0" t="n">
        <f aca="false">IF(OR(LEFT(B775,8)="2.3.1.51",LEFT(C775,8)="2.3.1.51",LEFT(D775,8)="2.3.1.51",LEFT(E775,8)="2.3.1.51",LEFT(F775,8)="2.3.1.51",LEFT(G775,8)="2.3.1.51",LEFT(H775,8)="2.3.1.51",LEFT(I775,8)="2.3.1.51"),1,0)</f>
        <v>0</v>
      </c>
      <c r="M775" s="0" t="n">
        <f aca="false">IF(OR(LEFT(B775,8)="2.3.1.n7",LEFT(C775,8)="2.3.1.n7",LEFT(D775,8)="2.3.1.n7",LEFT(E775,8)="2.3.1.n7",LEFT(F775,8)="2.3.1.n7",LEFT(G775,8)="2.3.1.n7",LEFT(H775,8)="2.3.1.n7",LEFT(I775,8)="2.3.1.n7"),1,0)</f>
        <v>0</v>
      </c>
    </row>
    <row r="776" customFormat="false" ht="15" hidden="false" customHeight="false" outlineLevel="0" collapsed="false">
      <c r="A776" s="0" t="s">
        <v>1109</v>
      </c>
      <c r="B776" s="0" t="s">
        <v>997</v>
      </c>
      <c r="J776" s="0" t="n">
        <f aca="false">IF(OR(LEFT(B776,3)="2.3",LEFT(C776,3)="2.3",LEFT(D776,3)="2.3",LEFT(E776,3)="2.3",LEFT(F776,3)="2.3",LEFT(G776,3)="2.3",LEFT(H776,3)="2.3",LEFT(I776,3)="2.3"),1,0)</f>
        <v>0</v>
      </c>
      <c r="K776" s="0" t="n">
        <f aca="false">IF(OR(LEFT(B776,5)="2.3.1",LEFT(C776,5)="2.3.1",LEFT(D776,5)="2.3.1",LEFT(E776,5)="2.3.1",LEFT(F776,5)="2.3.1",LEFT(G776,5)="2.3.1",LEFT(H776,5)="2.3.1",LEFT(I776,5)="2.3.1"),1,0)</f>
        <v>0</v>
      </c>
      <c r="L776" s="0" t="n">
        <f aca="false">IF(OR(LEFT(B776,8)="2.3.1.51",LEFT(C776,8)="2.3.1.51",LEFT(D776,8)="2.3.1.51",LEFT(E776,8)="2.3.1.51",LEFT(F776,8)="2.3.1.51",LEFT(G776,8)="2.3.1.51",LEFT(H776,8)="2.3.1.51",LEFT(I776,8)="2.3.1.51"),1,0)</f>
        <v>0</v>
      </c>
      <c r="M776" s="0" t="n">
        <f aca="false">IF(OR(LEFT(B776,8)="2.3.1.n7",LEFT(C776,8)="2.3.1.n7",LEFT(D776,8)="2.3.1.n7",LEFT(E776,8)="2.3.1.n7",LEFT(F776,8)="2.3.1.n7",LEFT(G776,8)="2.3.1.n7",LEFT(H776,8)="2.3.1.n7",LEFT(I776,8)="2.3.1.n7"),1,0)</f>
        <v>0</v>
      </c>
    </row>
    <row r="777" customFormat="false" ht="15" hidden="false" customHeight="false" outlineLevel="0" collapsed="false">
      <c r="A777" s="0" t="s">
        <v>1110</v>
      </c>
      <c r="B777" s="0" t="s">
        <v>1111</v>
      </c>
      <c r="J777" s="0" t="n">
        <f aca="false">IF(OR(LEFT(B777,3)="2.3",LEFT(C777,3)="2.3",LEFT(D777,3)="2.3",LEFT(E777,3)="2.3",LEFT(F777,3)="2.3",LEFT(G777,3)="2.3",LEFT(H777,3)="2.3",LEFT(I777,3)="2.3"),1,0)</f>
        <v>0</v>
      </c>
      <c r="K777" s="0" t="n">
        <f aca="false">IF(OR(LEFT(B777,5)="2.3.1",LEFT(C777,5)="2.3.1",LEFT(D777,5)="2.3.1",LEFT(E777,5)="2.3.1",LEFT(F777,5)="2.3.1",LEFT(G777,5)="2.3.1",LEFT(H777,5)="2.3.1",LEFT(I777,5)="2.3.1"),1,0)</f>
        <v>0</v>
      </c>
      <c r="L777" s="0" t="n">
        <f aca="false">IF(OR(LEFT(B777,8)="2.3.1.51",LEFT(C777,8)="2.3.1.51",LEFT(D777,8)="2.3.1.51",LEFT(E777,8)="2.3.1.51",LEFT(F777,8)="2.3.1.51",LEFT(G777,8)="2.3.1.51",LEFT(H777,8)="2.3.1.51",LEFT(I777,8)="2.3.1.51"),1,0)</f>
        <v>0</v>
      </c>
      <c r="M777" s="0" t="n">
        <f aca="false">IF(OR(LEFT(B777,8)="2.3.1.n7",LEFT(C777,8)="2.3.1.n7",LEFT(D777,8)="2.3.1.n7",LEFT(E777,8)="2.3.1.n7",LEFT(F777,8)="2.3.1.n7",LEFT(G777,8)="2.3.1.n7",LEFT(H777,8)="2.3.1.n7",LEFT(I777,8)="2.3.1.n7"),1,0)</f>
        <v>0</v>
      </c>
    </row>
    <row r="778" customFormat="false" ht="15" hidden="false" customHeight="false" outlineLevel="0" collapsed="false">
      <c r="A778" s="0" t="s">
        <v>1112</v>
      </c>
      <c r="B778" s="0" t="s">
        <v>1113</v>
      </c>
      <c r="J778" s="0" t="n">
        <f aca="false">IF(OR(LEFT(B778,3)="2.3",LEFT(C778,3)="2.3",LEFT(D778,3)="2.3",LEFT(E778,3)="2.3",LEFT(F778,3)="2.3",LEFT(G778,3)="2.3",LEFT(H778,3)="2.3",LEFT(I778,3)="2.3"),1,0)</f>
        <v>0</v>
      </c>
      <c r="K778" s="0" t="n">
        <f aca="false">IF(OR(LEFT(B778,5)="2.3.1",LEFT(C778,5)="2.3.1",LEFT(D778,5)="2.3.1",LEFT(E778,5)="2.3.1",LEFT(F778,5)="2.3.1",LEFT(G778,5)="2.3.1",LEFT(H778,5)="2.3.1",LEFT(I778,5)="2.3.1"),1,0)</f>
        <v>0</v>
      </c>
      <c r="L778" s="0" t="n">
        <f aca="false">IF(OR(LEFT(B778,8)="2.3.1.51",LEFT(C778,8)="2.3.1.51",LEFT(D778,8)="2.3.1.51",LEFT(E778,8)="2.3.1.51",LEFT(F778,8)="2.3.1.51",LEFT(G778,8)="2.3.1.51",LEFT(H778,8)="2.3.1.51",LEFT(I778,8)="2.3.1.51"),1,0)</f>
        <v>0</v>
      </c>
      <c r="M778" s="0" t="n">
        <f aca="false">IF(OR(LEFT(B778,8)="2.3.1.n7",LEFT(C778,8)="2.3.1.n7",LEFT(D778,8)="2.3.1.n7",LEFT(E778,8)="2.3.1.n7",LEFT(F778,8)="2.3.1.n7",LEFT(G778,8)="2.3.1.n7",LEFT(H778,8)="2.3.1.n7",LEFT(I778,8)="2.3.1.n7"),1,0)</f>
        <v>0</v>
      </c>
    </row>
    <row r="779" customFormat="false" ht="15" hidden="false" customHeight="false" outlineLevel="0" collapsed="false">
      <c r="A779" s="0" t="s">
        <v>1114</v>
      </c>
      <c r="B779" s="0" t="s">
        <v>1115</v>
      </c>
      <c r="J779" s="0" t="n">
        <f aca="false">IF(OR(LEFT(B779,3)="2.3",LEFT(C779,3)="2.3",LEFT(D779,3)="2.3",LEFT(E779,3)="2.3",LEFT(F779,3)="2.3",LEFT(G779,3)="2.3",LEFT(H779,3)="2.3",LEFT(I779,3)="2.3"),1,0)</f>
        <v>0</v>
      </c>
      <c r="K779" s="0" t="n">
        <f aca="false">IF(OR(LEFT(B779,5)="2.3.1",LEFT(C779,5)="2.3.1",LEFT(D779,5)="2.3.1",LEFT(E779,5)="2.3.1",LEFT(F779,5)="2.3.1",LEFT(G779,5)="2.3.1",LEFT(H779,5)="2.3.1",LEFT(I779,5)="2.3.1"),1,0)</f>
        <v>0</v>
      </c>
      <c r="L779" s="0" t="n">
        <f aca="false">IF(OR(LEFT(B779,8)="2.3.1.51",LEFT(C779,8)="2.3.1.51",LEFT(D779,8)="2.3.1.51",LEFT(E779,8)="2.3.1.51",LEFT(F779,8)="2.3.1.51",LEFT(G779,8)="2.3.1.51",LEFT(H779,8)="2.3.1.51",LEFT(I779,8)="2.3.1.51"),1,0)</f>
        <v>0</v>
      </c>
      <c r="M779" s="0" t="n">
        <f aca="false">IF(OR(LEFT(B779,8)="2.3.1.n7",LEFT(C779,8)="2.3.1.n7",LEFT(D779,8)="2.3.1.n7",LEFT(E779,8)="2.3.1.n7",LEFT(F779,8)="2.3.1.n7",LEFT(G779,8)="2.3.1.n7",LEFT(H779,8)="2.3.1.n7",LEFT(I779,8)="2.3.1.n7"),1,0)</f>
        <v>0</v>
      </c>
    </row>
    <row r="780" customFormat="false" ht="15" hidden="false" customHeight="false" outlineLevel="0" collapsed="false">
      <c r="A780" s="0" t="s">
        <v>1116</v>
      </c>
      <c r="B780" s="0" t="s">
        <v>1117</v>
      </c>
      <c r="C780" s="0" t="s">
        <v>1118</v>
      </c>
      <c r="J780" s="0" t="n">
        <f aca="false">IF(OR(LEFT(B780,3)="2.3",LEFT(C780,3)="2.3",LEFT(D780,3)="2.3",LEFT(E780,3)="2.3",LEFT(F780,3)="2.3",LEFT(G780,3)="2.3",LEFT(H780,3)="2.3",LEFT(I780,3)="2.3"),1,0)</f>
        <v>0</v>
      </c>
      <c r="K780" s="0" t="n">
        <f aca="false">IF(OR(LEFT(B780,5)="2.3.1",LEFT(C780,5)="2.3.1",LEFT(D780,5)="2.3.1",LEFT(E780,5)="2.3.1",LEFT(F780,5)="2.3.1",LEFT(G780,5)="2.3.1",LEFT(H780,5)="2.3.1",LEFT(I780,5)="2.3.1"),1,0)</f>
        <v>0</v>
      </c>
      <c r="L780" s="0" t="n">
        <f aca="false">IF(OR(LEFT(B780,8)="2.3.1.51",LEFT(C780,8)="2.3.1.51",LEFT(D780,8)="2.3.1.51",LEFT(E780,8)="2.3.1.51",LEFT(F780,8)="2.3.1.51",LEFT(G780,8)="2.3.1.51",LEFT(H780,8)="2.3.1.51",LEFT(I780,8)="2.3.1.51"),1,0)</f>
        <v>0</v>
      </c>
      <c r="M780" s="0" t="n">
        <f aca="false">IF(OR(LEFT(B780,8)="2.3.1.n7",LEFT(C780,8)="2.3.1.n7",LEFT(D780,8)="2.3.1.n7",LEFT(E780,8)="2.3.1.n7",LEFT(F780,8)="2.3.1.n7",LEFT(G780,8)="2.3.1.n7",LEFT(H780,8)="2.3.1.n7",LEFT(I780,8)="2.3.1.n7"),1,0)</f>
        <v>0</v>
      </c>
    </row>
    <row r="781" customFormat="false" ht="15" hidden="false" customHeight="false" outlineLevel="0" collapsed="false">
      <c r="A781" s="0" t="s">
        <v>1119</v>
      </c>
      <c r="B781" s="0" t="s">
        <v>1120</v>
      </c>
      <c r="J781" s="0" t="n">
        <f aca="false">IF(OR(LEFT(B781,3)="2.3",LEFT(C781,3)="2.3",LEFT(D781,3)="2.3",LEFT(E781,3)="2.3",LEFT(F781,3)="2.3",LEFT(G781,3)="2.3",LEFT(H781,3)="2.3",LEFT(I781,3)="2.3"),1,0)</f>
        <v>0</v>
      </c>
      <c r="K781" s="0" t="n">
        <f aca="false">IF(OR(LEFT(B781,5)="2.3.1",LEFT(C781,5)="2.3.1",LEFT(D781,5)="2.3.1",LEFT(E781,5)="2.3.1",LEFT(F781,5)="2.3.1",LEFT(G781,5)="2.3.1",LEFT(H781,5)="2.3.1",LEFT(I781,5)="2.3.1"),1,0)</f>
        <v>0</v>
      </c>
      <c r="L781" s="0" t="n">
        <f aca="false">IF(OR(LEFT(B781,8)="2.3.1.51",LEFT(C781,8)="2.3.1.51",LEFT(D781,8)="2.3.1.51",LEFT(E781,8)="2.3.1.51",LEFT(F781,8)="2.3.1.51",LEFT(G781,8)="2.3.1.51",LEFT(H781,8)="2.3.1.51",LEFT(I781,8)="2.3.1.51"),1,0)</f>
        <v>0</v>
      </c>
      <c r="M781" s="0" t="n">
        <f aca="false">IF(OR(LEFT(B781,8)="2.3.1.n7",LEFT(C781,8)="2.3.1.n7",LEFT(D781,8)="2.3.1.n7",LEFT(E781,8)="2.3.1.n7",LEFT(F781,8)="2.3.1.n7",LEFT(G781,8)="2.3.1.n7",LEFT(H781,8)="2.3.1.n7",LEFT(I781,8)="2.3.1.n7"),1,0)</f>
        <v>0</v>
      </c>
    </row>
    <row r="782" customFormat="false" ht="15" hidden="false" customHeight="false" outlineLevel="0" collapsed="false">
      <c r="A782" s="0" t="s">
        <v>1121</v>
      </c>
      <c r="B782" s="0" t="s">
        <v>1122</v>
      </c>
      <c r="J782" s="0" t="n">
        <f aca="false">IF(OR(LEFT(B782,3)="2.3",LEFT(C782,3)="2.3",LEFT(D782,3)="2.3",LEFT(E782,3)="2.3",LEFT(F782,3)="2.3",LEFT(G782,3)="2.3",LEFT(H782,3)="2.3",LEFT(I782,3)="2.3"),1,0)</f>
        <v>1</v>
      </c>
      <c r="K782" s="0" t="n">
        <f aca="false">IF(OR(LEFT(B782,5)="2.3.1",LEFT(C782,5)="2.3.1",LEFT(D782,5)="2.3.1",LEFT(E782,5)="2.3.1",LEFT(F782,5)="2.3.1",LEFT(G782,5)="2.3.1",LEFT(H782,5)="2.3.1",LEFT(I782,5)="2.3.1"),1,0)</f>
        <v>1</v>
      </c>
      <c r="L782" s="0" t="n">
        <f aca="false">IF(OR(LEFT(B782,8)="2.3.1.51",LEFT(C782,8)="2.3.1.51",LEFT(D782,8)="2.3.1.51",LEFT(E782,8)="2.3.1.51",LEFT(F782,8)="2.3.1.51",LEFT(G782,8)="2.3.1.51",LEFT(H782,8)="2.3.1.51",LEFT(I782,8)="2.3.1.51"),1,0)</f>
        <v>0</v>
      </c>
      <c r="M782" s="0" t="n">
        <f aca="false">IF(OR(LEFT(B782,8)="2.3.1.n7",LEFT(C782,8)="2.3.1.n7",LEFT(D782,8)="2.3.1.n7",LEFT(E782,8)="2.3.1.n7",LEFT(F782,8)="2.3.1.n7",LEFT(G782,8)="2.3.1.n7",LEFT(H782,8)="2.3.1.n7",LEFT(I782,8)="2.3.1.n7"),1,0)</f>
        <v>0</v>
      </c>
    </row>
    <row r="783" customFormat="false" ht="15" hidden="false" customHeight="false" outlineLevel="0" collapsed="false">
      <c r="A783" s="0" t="s">
        <v>1123</v>
      </c>
      <c r="B783" s="0" t="s">
        <v>1122</v>
      </c>
      <c r="J783" s="0" t="n">
        <f aca="false">IF(OR(LEFT(B783,3)="2.3",LEFT(C783,3)="2.3",LEFT(D783,3)="2.3",LEFT(E783,3)="2.3",LEFT(F783,3)="2.3",LEFT(G783,3)="2.3",LEFT(H783,3)="2.3",LEFT(I783,3)="2.3"),1,0)</f>
        <v>1</v>
      </c>
      <c r="K783" s="0" t="n">
        <f aca="false">IF(OR(LEFT(B783,5)="2.3.1",LEFT(C783,5)="2.3.1",LEFT(D783,5)="2.3.1",LEFT(E783,5)="2.3.1",LEFT(F783,5)="2.3.1",LEFT(G783,5)="2.3.1",LEFT(H783,5)="2.3.1",LEFT(I783,5)="2.3.1"),1,0)</f>
        <v>1</v>
      </c>
      <c r="L783" s="0" t="n">
        <f aca="false">IF(OR(LEFT(B783,8)="2.3.1.51",LEFT(C783,8)="2.3.1.51",LEFT(D783,8)="2.3.1.51",LEFT(E783,8)="2.3.1.51",LEFT(F783,8)="2.3.1.51",LEFT(G783,8)="2.3.1.51",LEFT(H783,8)="2.3.1.51",LEFT(I783,8)="2.3.1.51"),1,0)</f>
        <v>0</v>
      </c>
      <c r="M783" s="0" t="n">
        <f aca="false">IF(OR(LEFT(B783,8)="2.3.1.n7",LEFT(C783,8)="2.3.1.n7",LEFT(D783,8)="2.3.1.n7",LEFT(E783,8)="2.3.1.n7",LEFT(F783,8)="2.3.1.n7",LEFT(G783,8)="2.3.1.n7",LEFT(H783,8)="2.3.1.n7",LEFT(I783,8)="2.3.1.n7"),1,0)</f>
        <v>0</v>
      </c>
    </row>
    <row r="784" customFormat="false" ht="15" hidden="false" customHeight="false" outlineLevel="0" collapsed="false">
      <c r="A784" s="0" t="s">
        <v>1124</v>
      </c>
      <c r="B784" s="0" t="s">
        <v>244</v>
      </c>
      <c r="J784" s="0" t="n">
        <f aca="false">IF(OR(LEFT(B784,3)="2.3",LEFT(C784,3)="2.3",LEFT(D784,3)="2.3",LEFT(E784,3)="2.3",LEFT(F784,3)="2.3",LEFT(G784,3)="2.3",LEFT(H784,3)="2.3",LEFT(I784,3)="2.3"),1,0)</f>
        <v>0</v>
      </c>
      <c r="K784" s="0" t="n">
        <f aca="false">IF(OR(LEFT(B784,5)="2.3.1",LEFT(C784,5)="2.3.1",LEFT(D784,5)="2.3.1",LEFT(E784,5)="2.3.1",LEFT(F784,5)="2.3.1",LEFT(G784,5)="2.3.1",LEFT(H784,5)="2.3.1",LEFT(I784,5)="2.3.1"),1,0)</f>
        <v>0</v>
      </c>
      <c r="L784" s="0" t="n">
        <f aca="false">IF(OR(LEFT(B784,8)="2.3.1.51",LEFT(C784,8)="2.3.1.51",LEFT(D784,8)="2.3.1.51",LEFT(E784,8)="2.3.1.51",LEFT(F784,8)="2.3.1.51",LEFT(G784,8)="2.3.1.51",LEFT(H784,8)="2.3.1.51",LEFT(I784,8)="2.3.1.51"),1,0)</f>
        <v>0</v>
      </c>
      <c r="M784" s="0" t="n">
        <f aca="false">IF(OR(LEFT(B784,8)="2.3.1.n7",LEFT(C784,8)="2.3.1.n7",LEFT(D784,8)="2.3.1.n7",LEFT(E784,8)="2.3.1.n7",LEFT(F784,8)="2.3.1.n7",LEFT(G784,8)="2.3.1.n7",LEFT(H784,8)="2.3.1.n7",LEFT(I784,8)="2.3.1.n7"),1,0)</f>
        <v>0</v>
      </c>
    </row>
    <row r="785" customFormat="false" ht="15" hidden="false" customHeight="false" outlineLevel="0" collapsed="false">
      <c r="A785" s="0" t="s">
        <v>1125</v>
      </c>
      <c r="B785" s="0" t="s">
        <v>14</v>
      </c>
      <c r="J785" s="0" t="n">
        <f aca="false">IF(OR(LEFT(B785,3)="2.3",LEFT(C785,3)="2.3",LEFT(D785,3)="2.3",LEFT(E785,3)="2.3",LEFT(F785,3)="2.3",LEFT(G785,3)="2.3",LEFT(H785,3)="2.3",LEFT(I785,3)="2.3"),1,0)</f>
        <v>0</v>
      </c>
      <c r="K785" s="0" t="n">
        <f aca="false">IF(OR(LEFT(B785,5)="2.3.1",LEFT(C785,5)="2.3.1",LEFT(D785,5)="2.3.1",LEFT(E785,5)="2.3.1",LEFT(F785,5)="2.3.1",LEFT(G785,5)="2.3.1",LEFT(H785,5)="2.3.1",LEFT(I785,5)="2.3.1"),1,0)</f>
        <v>0</v>
      </c>
      <c r="L785" s="0" t="n">
        <f aca="false">IF(OR(LEFT(B785,8)="2.3.1.51",LEFT(C785,8)="2.3.1.51",LEFT(D785,8)="2.3.1.51",LEFT(E785,8)="2.3.1.51",LEFT(F785,8)="2.3.1.51",LEFT(G785,8)="2.3.1.51",LEFT(H785,8)="2.3.1.51",LEFT(I785,8)="2.3.1.51"),1,0)</f>
        <v>0</v>
      </c>
      <c r="M785" s="0" t="n">
        <f aca="false">IF(OR(LEFT(B785,8)="2.3.1.n7",LEFT(C785,8)="2.3.1.n7",LEFT(D785,8)="2.3.1.n7",LEFT(E785,8)="2.3.1.n7",LEFT(F785,8)="2.3.1.n7",LEFT(G785,8)="2.3.1.n7",LEFT(H785,8)="2.3.1.n7",LEFT(I785,8)="2.3.1.n7"),1,0)</f>
        <v>0</v>
      </c>
    </row>
    <row r="786" customFormat="false" ht="15" hidden="false" customHeight="false" outlineLevel="0" collapsed="false">
      <c r="A786" s="0" t="s">
        <v>1126</v>
      </c>
      <c r="B786" s="0" t="s">
        <v>1127</v>
      </c>
      <c r="J786" s="0" t="n">
        <f aca="false">IF(OR(LEFT(B786,3)="2.3",LEFT(C786,3)="2.3",LEFT(D786,3)="2.3",LEFT(E786,3)="2.3",LEFT(F786,3)="2.3",LEFT(G786,3)="2.3",LEFT(H786,3)="2.3",LEFT(I786,3)="2.3"),1,0)</f>
        <v>0</v>
      </c>
      <c r="K786" s="0" t="n">
        <f aca="false">IF(OR(LEFT(B786,5)="2.3.1",LEFT(C786,5)="2.3.1",LEFT(D786,5)="2.3.1",LEFT(E786,5)="2.3.1",LEFT(F786,5)="2.3.1",LEFT(G786,5)="2.3.1",LEFT(H786,5)="2.3.1",LEFT(I786,5)="2.3.1"),1,0)</f>
        <v>0</v>
      </c>
      <c r="L786" s="0" t="n">
        <f aca="false">IF(OR(LEFT(B786,8)="2.3.1.51",LEFT(C786,8)="2.3.1.51",LEFT(D786,8)="2.3.1.51",LEFT(E786,8)="2.3.1.51",LEFT(F786,8)="2.3.1.51",LEFT(G786,8)="2.3.1.51",LEFT(H786,8)="2.3.1.51",LEFT(I786,8)="2.3.1.51"),1,0)</f>
        <v>0</v>
      </c>
      <c r="M786" s="0" t="n">
        <f aca="false">IF(OR(LEFT(B786,8)="2.3.1.n7",LEFT(C786,8)="2.3.1.n7",LEFT(D786,8)="2.3.1.n7",LEFT(E786,8)="2.3.1.n7",LEFT(F786,8)="2.3.1.n7",LEFT(G786,8)="2.3.1.n7",LEFT(H786,8)="2.3.1.n7",LEFT(I786,8)="2.3.1.n7"),1,0)</f>
        <v>0</v>
      </c>
    </row>
    <row r="787" customFormat="false" ht="15" hidden="false" customHeight="false" outlineLevel="0" collapsed="false">
      <c r="A787" s="0" t="s">
        <v>1128</v>
      </c>
      <c r="B787" s="0" t="s">
        <v>1127</v>
      </c>
      <c r="J787" s="0" t="n">
        <f aca="false">IF(OR(LEFT(B787,3)="2.3",LEFT(C787,3)="2.3",LEFT(D787,3)="2.3",LEFT(E787,3)="2.3",LEFT(F787,3)="2.3",LEFT(G787,3)="2.3",LEFT(H787,3)="2.3",LEFT(I787,3)="2.3"),1,0)</f>
        <v>0</v>
      </c>
      <c r="K787" s="0" t="n">
        <f aca="false">IF(OR(LEFT(B787,5)="2.3.1",LEFT(C787,5)="2.3.1",LEFT(D787,5)="2.3.1",LEFT(E787,5)="2.3.1",LEFT(F787,5)="2.3.1",LEFT(G787,5)="2.3.1",LEFT(H787,5)="2.3.1",LEFT(I787,5)="2.3.1"),1,0)</f>
        <v>0</v>
      </c>
      <c r="L787" s="0" t="n">
        <f aca="false">IF(OR(LEFT(B787,8)="2.3.1.51",LEFT(C787,8)="2.3.1.51",LEFT(D787,8)="2.3.1.51",LEFT(E787,8)="2.3.1.51",LEFT(F787,8)="2.3.1.51",LEFT(G787,8)="2.3.1.51",LEFT(H787,8)="2.3.1.51",LEFT(I787,8)="2.3.1.51"),1,0)</f>
        <v>0</v>
      </c>
      <c r="M787" s="0" t="n">
        <f aca="false">IF(OR(LEFT(B787,8)="2.3.1.n7",LEFT(C787,8)="2.3.1.n7",LEFT(D787,8)="2.3.1.n7",LEFT(E787,8)="2.3.1.n7",LEFT(F787,8)="2.3.1.n7",LEFT(G787,8)="2.3.1.n7",LEFT(H787,8)="2.3.1.n7",LEFT(I787,8)="2.3.1.n7"),1,0)</f>
        <v>0</v>
      </c>
    </row>
    <row r="788" customFormat="false" ht="15" hidden="false" customHeight="false" outlineLevel="0" collapsed="false">
      <c r="A788" s="0" t="s">
        <v>1129</v>
      </c>
      <c r="B788" s="0" t="s">
        <v>1127</v>
      </c>
      <c r="J788" s="0" t="n">
        <f aca="false">IF(OR(LEFT(B788,3)="2.3",LEFT(C788,3)="2.3",LEFT(D788,3)="2.3",LEFT(E788,3)="2.3",LEFT(F788,3)="2.3",LEFT(G788,3)="2.3",LEFT(H788,3)="2.3",LEFT(I788,3)="2.3"),1,0)</f>
        <v>0</v>
      </c>
      <c r="K788" s="0" t="n">
        <f aca="false">IF(OR(LEFT(B788,5)="2.3.1",LEFT(C788,5)="2.3.1",LEFT(D788,5)="2.3.1",LEFT(E788,5)="2.3.1",LEFT(F788,5)="2.3.1",LEFT(G788,5)="2.3.1",LEFT(H788,5)="2.3.1",LEFT(I788,5)="2.3.1"),1,0)</f>
        <v>0</v>
      </c>
      <c r="L788" s="0" t="n">
        <f aca="false">IF(OR(LEFT(B788,8)="2.3.1.51",LEFT(C788,8)="2.3.1.51",LEFT(D788,8)="2.3.1.51",LEFT(E788,8)="2.3.1.51",LEFT(F788,8)="2.3.1.51",LEFT(G788,8)="2.3.1.51",LEFT(H788,8)="2.3.1.51",LEFT(I788,8)="2.3.1.51"),1,0)</f>
        <v>0</v>
      </c>
      <c r="M788" s="0" t="n">
        <f aca="false">IF(OR(LEFT(B788,8)="2.3.1.n7",LEFT(C788,8)="2.3.1.n7",LEFT(D788,8)="2.3.1.n7",LEFT(E788,8)="2.3.1.n7",LEFT(F788,8)="2.3.1.n7",LEFT(G788,8)="2.3.1.n7",LEFT(H788,8)="2.3.1.n7",LEFT(I788,8)="2.3.1.n7"),1,0)</f>
        <v>0</v>
      </c>
    </row>
    <row r="789" customFormat="false" ht="15" hidden="false" customHeight="false" outlineLevel="0" collapsed="false">
      <c r="A789" s="0" t="s">
        <v>1130</v>
      </c>
      <c r="B789" s="0" t="s">
        <v>1127</v>
      </c>
      <c r="J789" s="0" t="n">
        <f aca="false">IF(OR(LEFT(B789,3)="2.3",LEFT(C789,3)="2.3",LEFT(D789,3)="2.3",LEFT(E789,3)="2.3",LEFT(F789,3)="2.3",LEFT(G789,3)="2.3",LEFT(H789,3)="2.3",LEFT(I789,3)="2.3"),1,0)</f>
        <v>0</v>
      </c>
      <c r="K789" s="0" t="n">
        <f aca="false">IF(OR(LEFT(B789,5)="2.3.1",LEFT(C789,5)="2.3.1",LEFT(D789,5)="2.3.1",LEFT(E789,5)="2.3.1",LEFT(F789,5)="2.3.1",LEFT(G789,5)="2.3.1",LEFT(H789,5)="2.3.1",LEFT(I789,5)="2.3.1"),1,0)</f>
        <v>0</v>
      </c>
      <c r="L789" s="0" t="n">
        <f aca="false">IF(OR(LEFT(B789,8)="2.3.1.51",LEFT(C789,8)="2.3.1.51",LEFT(D789,8)="2.3.1.51",LEFT(E789,8)="2.3.1.51",LEFT(F789,8)="2.3.1.51",LEFT(G789,8)="2.3.1.51",LEFT(H789,8)="2.3.1.51",LEFT(I789,8)="2.3.1.51"),1,0)</f>
        <v>0</v>
      </c>
      <c r="M789" s="0" t="n">
        <f aca="false">IF(OR(LEFT(B789,8)="2.3.1.n7",LEFT(C789,8)="2.3.1.n7",LEFT(D789,8)="2.3.1.n7",LEFT(E789,8)="2.3.1.n7",LEFT(F789,8)="2.3.1.n7",LEFT(G789,8)="2.3.1.n7",LEFT(H789,8)="2.3.1.n7",LEFT(I789,8)="2.3.1.n7"),1,0)</f>
        <v>0</v>
      </c>
    </row>
    <row r="790" customFormat="false" ht="15" hidden="false" customHeight="false" outlineLevel="0" collapsed="false">
      <c r="A790" s="0" t="s">
        <v>1131</v>
      </c>
      <c r="B790" s="0" t="s">
        <v>1127</v>
      </c>
      <c r="J790" s="0" t="n">
        <f aca="false">IF(OR(LEFT(B790,3)="2.3",LEFT(C790,3)="2.3",LEFT(D790,3)="2.3",LEFT(E790,3)="2.3",LEFT(F790,3)="2.3",LEFT(G790,3)="2.3",LEFT(H790,3)="2.3",LEFT(I790,3)="2.3"),1,0)</f>
        <v>0</v>
      </c>
      <c r="K790" s="0" t="n">
        <f aca="false">IF(OR(LEFT(B790,5)="2.3.1",LEFT(C790,5)="2.3.1",LEFT(D790,5)="2.3.1",LEFT(E790,5)="2.3.1",LEFT(F790,5)="2.3.1",LEFT(G790,5)="2.3.1",LEFT(H790,5)="2.3.1",LEFT(I790,5)="2.3.1"),1,0)</f>
        <v>0</v>
      </c>
      <c r="L790" s="0" t="n">
        <f aca="false">IF(OR(LEFT(B790,8)="2.3.1.51",LEFT(C790,8)="2.3.1.51",LEFT(D790,8)="2.3.1.51",LEFT(E790,8)="2.3.1.51",LEFT(F790,8)="2.3.1.51",LEFT(G790,8)="2.3.1.51",LEFT(H790,8)="2.3.1.51",LEFT(I790,8)="2.3.1.51"),1,0)</f>
        <v>0</v>
      </c>
      <c r="M790" s="0" t="n">
        <f aca="false">IF(OR(LEFT(B790,8)="2.3.1.n7",LEFT(C790,8)="2.3.1.n7",LEFT(D790,8)="2.3.1.n7",LEFT(E790,8)="2.3.1.n7",LEFT(F790,8)="2.3.1.n7",LEFT(G790,8)="2.3.1.n7",LEFT(H790,8)="2.3.1.n7",LEFT(I790,8)="2.3.1.n7"),1,0)</f>
        <v>0</v>
      </c>
    </row>
    <row r="791" customFormat="false" ht="15" hidden="false" customHeight="false" outlineLevel="0" collapsed="false">
      <c r="A791" s="0" t="s">
        <v>1132</v>
      </c>
      <c r="B791" s="0" t="s">
        <v>1127</v>
      </c>
      <c r="J791" s="0" t="n">
        <f aca="false">IF(OR(LEFT(B791,3)="2.3",LEFT(C791,3)="2.3",LEFT(D791,3)="2.3",LEFT(E791,3)="2.3",LEFT(F791,3)="2.3",LEFT(G791,3)="2.3",LEFT(H791,3)="2.3",LEFT(I791,3)="2.3"),1,0)</f>
        <v>0</v>
      </c>
      <c r="K791" s="0" t="n">
        <f aca="false">IF(OR(LEFT(B791,5)="2.3.1",LEFT(C791,5)="2.3.1",LEFT(D791,5)="2.3.1",LEFT(E791,5)="2.3.1",LEFT(F791,5)="2.3.1",LEFT(G791,5)="2.3.1",LEFT(H791,5)="2.3.1",LEFT(I791,5)="2.3.1"),1,0)</f>
        <v>0</v>
      </c>
      <c r="L791" s="0" t="n">
        <f aca="false">IF(OR(LEFT(B791,8)="2.3.1.51",LEFT(C791,8)="2.3.1.51",LEFT(D791,8)="2.3.1.51",LEFT(E791,8)="2.3.1.51",LEFT(F791,8)="2.3.1.51",LEFT(G791,8)="2.3.1.51",LEFT(H791,8)="2.3.1.51",LEFT(I791,8)="2.3.1.51"),1,0)</f>
        <v>0</v>
      </c>
      <c r="M791" s="0" t="n">
        <f aca="false">IF(OR(LEFT(B791,8)="2.3.1.n7",LEFT(C791,8)="2.3.1.n7",LEFT(D791,8)="2.3.1.n7",LEFT(E791,8)="2.3.1.n7",LEFT(F791,8)="2.3.1.n7",LEFT(G791,8)="2.3.1.n7",LEFT(H791,8)="2.3.1.n7",LEFT(I791,8)="2.3.1.n7"),1,0)</f>
        <v>0</v>
      </c>
    </row>
    <row r="792" customFormat="false" ht="15" hidden="false" customHeight="false" outlineLevel="0" collapsed="false">
      <c r="A792" s="0" t="s">
        <v>1133</v>
      </c>
      <c r="B792" s="0" t="s">
        <v>1127</v>
      </c>
      <c r="J792" s="0" t="n">
        <f aca="false">IF(OR(LEFT(B792,3)="2.3",LEFT(C792,3)="2.3",LEFT(D792,3)="2.3",LEFT(E792,3)="2.3",LEFT(F792,3)="2.3",LEFT(G792,3)="2.3",LEFT(H792,3)="2.3",LEFT(I792,3)="2.3"),1,0)</f>
        <v>0</v>
      </c>
      <c r="K792" s="0" t="n">
        <f aca="false">IF(OR(LEFT(B792,5)="2.3.1",LEFT(C792,5)="2.3.1",LEFT(D792,5)="2.3.1",LEFT(E792,5)="2.3.1",LEFT(F792,5)="2.3.1",LEFT(G792,5)="2.3.1",LEFT(H792,5)="2.3.1",LEFT(I792,5)="2.3.1"),1,0)</f>
        <v>0</v>
      </c>
      <c r="L792" s="0" t="n">
        <f aca="false">IF(OR(LEFT(B792,8)="2.3.1.51",LEFT(C792,8)="2.3.1.51",LEFT(D792,8)="2.3.1.51",LEFT(E792,8)="2.3.1.51",LEFT(F792,8)="2.3.1.51",LEFT(G792,8)="2.3.1.51",LEFT(H792,8)="2.3.1.51",LEFT(I792,8)="2.3.1.51"),1,0)</f>
        <v>0</v>
      </c>
      <c r="M792" s="0" t="n">
        <f aca="false">IF(OR(LEFT(B792,8)="2.3.1.n7",LEFT(C792,8)="2.3.1.n7",LEFT(D792,8)="2.3.1.n7",LEFT(E792,8)="2.3.1.n7",LEFT(F792,8)="2.3.1.n7",LEFT(G792,8)="2.3.1.n7",LEFT(H792,8)="2.3.1.n7",LEFT(I792,8)="2.3.1.n7"),1,0)</f>
        <v>0</v>
      </c>
    </row>
    <row r="793" customFormat="false" ht="15" hidden="false" customHeight="false" outlineLevel="0" collapsed="false">
      <c r="A793" s="0" t="s">
        <v>1134</v>
      </c>
      <c r="B793" s="0" t="s">
        <v>14</v>
      </c>
      <c r="J793" s="0" t="n">
        <f aca="false">IF(OR(LEFT(B793,3)="2.3",LEFT(C793,3)="2.3",LEFT(D793,3)="2.3",LEFT(E793,3)="2.3",LEFT(F793,3)="2.3",LEFT(G793,3)="2.3",LEFT(H793,3)="2.3",LEFT(I793,3)="2.3"),1,0)</f>
        <v>0</v>
      </c>
      <c r="K793" s="0" t="n">
        <f aca="false">IF(OR(LEFT(B793,5)="2.3.1",LEFT(C793,5)="2.3.1",LEFT(D793,5)="2.3.1",LEFT(E793,5)="2.3.1",LEFT(F793,5)="2.3.1",LEFT(G793,5)="2.3.1",LEFT(H793,5)="2.3.1",LEFT(I793,5)="2.3.1"),1,0)</f>
        <v>0</v>
      </c>
      <c r="L793" s="0" t="n">
        <f aca="false">IF(OR(LEFT(B793,8)="2.3.1.51",LEFT(C793,8)="2.3.1.51",LEFT(D793,8)="2.3.1.51",LEFT(E793,8)="2.3.1.51",LEFT(F793,8)="2.3.1.51",LEFT(G793,8)="2.3.1.51",LEFT(H793,8)="2.3.1.51",LEFT(I793,8)="2.3.1.51"),1,0)</f>
        <v>0</v>
      </c>
      <c r="M793" s="0" t="n">
        <f aca="false">IF(OR(LEFT(B793,8)="2.3.1.n7",LEFT(C793,8)="2.3.1.n7",LEFT(D793,8)="2.3.1.n7",LEFT(E793,8)="2.3.1.n7",LEFT(F793,8)="2.3.1.n7",LEFT(G793,8)="2.3.1.n7",LEFT(H793,8)="2.3.1.n7",LEFT(I793,8)="2.3.1.n7"),1,0)</f>
        <v>0</v>
      </c>
    </row>
    <row r="794" customFormat="false" ht="15" hidden="false" customHeight="false" outlineLevel="0" collapsed="false">
      <c r="A794" s="0" t="s">
        <v>1135</v>
      </c>
      <c r="B794" s="0" t="s">
        <v>14</v>
      </c>
      <c r="J794" s="0" t="n">
        <f aca="false">IF(OR(LEFT(B794,3)="2.3",LEFT(C794,3)="2.3",LEFT(D794,3)="2.3",LEFT(E794,3)="2.3",LEFT(F794,3)="2.3",LEFT(G794,3)="2.3",LEFT(H794,3)="2.3",LEFT(I794,3)="2.3"),1,0)</f>
        <v>0</v>
      </c>
      <c r="K794" s="0" t="n">
        <f aca="false">IF(OR(LEFT(B794,5)="2.3.1",LEFT(C794,5)="2.3.1",LEFT(D794,5)="2.3.1",LEFT(E794,5)="2.3.1",LEFT(F794,5)="2.3.1",LEFT(G794,5)="2.3.1",LEFT(H794,5)="2.3.1",LEFT(I794,5)="2.3.1"),1,0)</f>
        <v>0</v>
      </c>
      <c r="L794" s="0" t="n">
        <f aca="false">IF(OR(LEFT(B794,8)="2.3.1.51",LEFT(C794,8)="2.3.1.51",LEFT(D794,8)="2.3.1.51",LEFT(E794,8)="2.3.1.51",LEFT(F794,8)="2.3.1.51",LEFT(G794,8)="2.3.1.51",LEFT(H794,8)="2.3.1.51",LEFT(I794,8)="2.3.1.51"),1,0)</f>
        <v>0</v>
      </c>
      <c r="M794" s="0" t="n">
        <f aca="false">IF(OR(LEFT(B794,8)="2.3.1.n7",LEFT(C794,8)="2.3.1.n7",LEFT(D794,8)="2.3.1.n7",LEFT(E794,8)="2.3.1.n7",LEFT(F794,8)="2.3.1.n7",LEFT(G794,8)="2.3.1.n7",LEFT(H794,8)="2.3.1.n7",LEFT(I794,8)="2.3.1.n7"),1,0)</f>
        <v>0</v>
      </c>
    </row>
    <row r="795" customFormat="false" ht="15" hidden="false" customHeight="false" outlineLevel="0" collapsed="false">
      <c r="A795" s="0" t="s">
        <v>1136</v>
      </c>
      <c r="B795" s="0" t="s">
        <v>14</v>
      </c>
      <c r="J795" s="0" t="n">
        <f aca="false">IF(OR(LEFT(B795,3)="2.3",LEFT(C795,3)="2.3",LEFT(D795,3)="2.3",LEFT(E795,3)="2.3",LEFT(F795,3)="2.3",LEFT(G795,3)="2.3",LEFT(H795,3)="2.3",LEFT(I795,3)="2.3"),1,0)</f>
        <v>0</v>
      </c>
      <c r="K795" s="0" t="n">
        <f aca="false">IF(OR(LEFT(B795,5)="2.3.1",LEFT(C795,5)="2.3.1",LEFT(D795,5)="2.3.1",LEFT(E795,5)="2.3.1",LEFT(F795,5)="2.3.1",LEFT(G795,5)="2.3.1",LEFT(H795,5)="2.3.1",LEFT(I795,5)="2.3.1"),1,0)</f>
        <v>0</v>
      </c>
      <c r="L795" s="0" t="n">
        <f aca="false">IF(OR(LEFT(B795,8)="2.3.1.51",LEFT(C795,8)="2.3.1.51",LEFT(D795,8)="2.3.1.51",LEFT(E795,8)="2.3.1.51",LEFT(F795,8)="2.3.1.51",LEFT(G795,8)="2.3.1.51",LEFT(H795,8)="2.3.1.51",LEFT(I795,8)="2.3.1.51"),1,0)</f>
        <v>0</v>
      </c>
      <c r="M795" s="0" t="n">
        <f aca="false">IF(OR(LEFT(B795,8)="2.3.1.n7",LEFT(C795,8)="2.3.1.n7",LEFT(D795,8)="2.3.1.n7",LEFT(E795,8)="2.3.1.n7",LEFT(F795,8)="2.3.1.n7",LEFT(G795,8)="2.3.1.n7",LEFT(H795,8)="2.3.1.n7",LEFT(I795,8)="2.3.1.n7"),1,0)</f>
        <v>0</v>
      </c>
    </row>
    <row r="796" customFormat="false" ht="15" hidden="false" customHeight="false" outlineLevel="0" collapsed="false">
      <c r="A796" s="0" t="s">
        <v>1137</v>
      </c>
      <c r="B796" s="0" t="s">
        <v>107</v>
      </c>
      <c r="J796" s="0" t="n">
        <f aca="false">IF(OR(LEFT(B796,3)="2.3",LEFT(C796,3)="2.3",LEFT(D796,3)="2.3",LEFT(E796,3)="2.3",LEFT(F796,3)="2.3",LEFT(G796,3)="2.3",LEFT(H796,3)="2.3",LEFT(I796,3)="2.3"),1,0)</f>
        <v>0</v>
      </c>
      <c r="K796" s="0" t="n">
        <f aca="false">IF(OR(LEFT(B796,5)="2.3.1",LEFT(C796,5)="2.3.1",LEFT(D796,5)="2.3.1",LEFT(E796,5)="2.3.1",LEFT(F796,5)="2.3.1",LEFT(G796,5)="2.3.1",LEFT(H796,5)="2.3.1",LEFT(I796,5)="2.3.1"),1,0)</f>
        <v>0</v>
      </c>
      <c r="L796" s="0" t="n">
        <f aca="false">IF(OR(LEFT(B796,8)="2.3.1.51",LEFT(C796,8)="2.3.1.51",LEFT(D796,8)="2.3.1.51",LEFT(E796,8)="2.3.1.51",LEFT(F796,8)="2.3.1.51",LEFT(G796,8)="2.3.1.51",LEFT(H796,8)="2.3.1.51",LEFT(I796,8)="2.3.1.51"),1,0)</f>
        <v>0</v>
      </c>
      <c r="M796" s="0" t="n">
        <f aca="false">IF(OR(LEFT(B796,8)="2.3.1.n7",LEFT(C796,8)="2.3.1.n7",LEFT(D796,8)="2.3.1.n7",LEFT(E796,8)="2.3.1.n7",LEFT(F796,8)="2.3.1.n7",LEFT(G796,8)="2.3.1.n7",LEFT(H796,8)="2.3.1.n7",LEFT(I796,8)="2.3.1.n7"),1,0)</f>
        <v>0</v>
      </c>
    </row>
    <row r="797" customFormat="false" ht="15" hidden="false" customHeight="false" outlineLevel="0" collapsed="false">
      <c r="A797" s="0" t="s">
        <v>1138</v>
      </c>
      <c r="B797" s="0" t="s">
        <v>107</v>
      </c>
      <c r="J797" s="0" t="n">
        <f aca="false">IF(OR(LEFT(B797,3)="2.3",LEFT(C797,3)="2.3",LEFT(D797,3)="2.3",LEFT(E797,3)="2.3",LEFT(F797,3)="2.3",LEFT(G797,3)="2.3",LEFT(H797,3)="2.3",LEFT(I797,3)="2.3"),1,0)</f>
        <v>0</v>
      </c>
      <c r="K797" s="0" t="n">
        <f aca="false">IF(OR(LEFT(B797,5)="2.3.1",LEFT(C797,5)="2.3.1",LEFT(D797,5)="2.3.1",LEFT(E797,5)="2.3.1",LEFT(F797,5)="2.3.1",LEFT(G797,5)="2.3.1",LEFT(H797,5)="2.3.1",LEFT(I797,5)="2.3.1"),1,0)</f>
        <v>0</v>
      </c>
      <c r="L797" s="0" t="n">
        <f aca="false">IF(OR(LEFT(B797,8)="2.3.1.51",LEFT(C797,8)="2.3.1.51",LEFT(D797,8)="2.3.1.51",LEFT(E797,8)="2.3.1.51",LEFT(F797,8)="2.3.1.51",LEFT(G797,8)="2.3.1.51",LEFT(H797,8)="2.3.1.51",LEFT(I797,8)="2.3.1.51"),1,0)</f>
        <v>0</v>
      </c>
      <c r="M797" s="0" t="n">
        <f aca="false">IF(OR(LEFT(B797,8)="2.3.1.n7",LEFT(C797,8)="2.3.1.n7",LEFT(D797,8)="2.3.1.n7",LEFT(E797,8)="2.3.1.n7",LEFT(F797,8)="2.3.1.n7",LEFT(G797,8)="2.3.1.n7",LEFT(H797,8)="2.3.1.n7",LEFT(I797,8)="2.3.1.n7"),1,0)</f>
        <v>0</v>
      </c>
    </row>
    <row r="798" customFormat="false" ht="15" hidden="false" customHeight="false" outlineLevel="0" collapsed="false">
      <c r="A798" s="0" t="s">
        <v>1139</v>
      </c>
      <c r="B798" s="0" t="s">
        <v>14</v>
      </c>
      <c r="J798" s="0" t="n">
        <f aca="false">IF(OR(LEFT(B798,3)="2.3",LEFT(C798,3)="2.3",LEFT(D798,3)="2.3",LEFT(E798,3)="2.3",LEFT(F798,3)="2.3",LEFT(G798,3)="2.3",LEFT(H798,3)="2.3",LEFT(I798,3)="2.3"),1,0)</f>
        <v>0</v>
      </c>
      <c r="K798" s="0" t="n">
        <f aca="false">IF(OR(LEFT(B798,5)="2.3.1",LEFT(C798,5)="2.3.1",LEFT(D798,5)="2.3.1",LEFT(E798,5)="2.3.1",LEFT(F798,5)="2.3.1",LEFT(G798,5)="2.3.1",LEFT(H798,5)="2.3.1",LEFT(I798,5)="2.3.1"),1,0)</f>
        <v>0</v>
      </c>
      <c r="L798" s="0" t="n">
        <f aca="false">IF(OR(LEFT(B798,8)="2.3.1.51",LEFT(C798,8)="2.3.1.51",LEFT(D798,8)="2.3.1.51",LEFT(E798,8)="2.3.1.51",LEFT(F798,8)="2.3.1.51",LEFT(G798,8)="2.3.1.51",LEFT(H798,8)="2.3.1.51",LEFT(I798,8)="2.3.1.51"),1,0)</f>
        <v>0</v>
      </c>
      <c r="M798" s="0" t="n">
        <f aca="false">IF(OR(LEFT(B798,8)="2.3.1.n7",LEFT(C798,8)="2.3.1.n7",LEFT(D798,8)="2.3.1.n7",LEFT(E798,8)="2.3.1.n7",LEFT(F798,8)="2.3.1.n7",LEFT(G798,8)="2.3.1.n7",LEFT(H798,8)="2.3.1.n7",LEFT(I798,8)="2.3.1.n7"),1,0)</f>
        <v>0</v>
      </c>
    </row>
    <row r="799" customFormat="false" ht="15" hidden="false" customHeight="false" outlineLevel="0" collapsed="false">
      <c r="A799" s="0" t="s">
        <v>1140</v>
      </c>
      <c r="B799" s="0" t="s">
        <v>107</v>
      </c>
      <c r="J799" s="0" t="n">
        <f aca="false">IF(OR(LEFT(B799,3)="2.3",LEFT(C799,3)="2.3",LEFT(D799,3)="2.3",LEFT(E799,3)="2.3",LEFT(F799,3)="2.3",LEFT(G799,3)="2.3",LEFT(H799,3)="2.3",LEFT(I799,3)="2.3"),1,0)</f>
        <v>0</v>
      </c>
      <c r="K799" s="0" t="n">
        <f aca="false">IF(OR(LEFT(B799,5)="2.3.1",LEFT(C799,5)="2.3.1",LEFT(D799,5)="2.3.1",LEFT(E799,5)="2.3.1",LEFT(F799,5)="2.3.1",LEFT(G799,5)="2.3.1",LEFT(H799,5)="2.3.1",LEFT(I799,5)="2.3.1"),1,0)</f>
        <v>0</v>
      </c>
      <c r="L799" s="0" t="n">
        <f aca="false">IF(OR(LEFT(B799,8)="2.3.1.51",LEFT(C799,8)="2.3.1.51",LEFT(D799,8)="2.3.1.51",LEFT(E799,8)="2.3.1.51",LEFT(F799,8)="2.3.1.51",LEFT(G799,8)="2.3.1.51",LEFT(H799,8)="2.3.1.51",LEFT(I799,8)="2.3.1.51"),1,0)</f>
        <v>0</v>
      </c>
      <c r="M799" s="0" t="n">
        <f aca="false">IF(OR(LEFT(B799,8)="2.3.1.n7",LEFT(C799,8)="2.3.1.n7",LEFT(D799,8)="2.3.1.n7",LEFT(E799,8)="2.3.1.n7",LEFT(F799,8)="2.3.1.n7",LEFT(G799,8)="2.3.1.n7",LEFT(H799,8)="2.3.1.n7",LEFT(I799,8)="2.3.1.n7"),1,0)</f>
        <v>0</v>
      </c>
    </row>
    <row r="800" customFormat="false" ht="15" hidden="false" customHeight="false" outlineLevel="0" collapsed="false">
      <c r="A800" s="0" t="s">
        <v>1141</v>
      </c>
      <c r="B800" s="0" t="s">
        <v>107</v>
      </c>
      <c r="J800" s="0" t="n">
        <f aca="false">IF(OR(LEFT(B800,3)="2.3",LEFT(C800,3)="2.3",LEFT(D800,3)="2.3",LEFT(E800,3)="2.3",LEFT(F800,3)="2.3",LEFT(G800,3)="2.3",LEFT(H800,3)="2.3",LEFT(I800,3)="2.3"),1,0)</f>
        <v>0</v>
      </c>
      <c r="K800" s="0" t="n">
        <f aca="false">IF(OR(LEFT(B800,5)="2.3.1",LEFT(C800,5)="2.3.1",LEFT(D800,5)="2.3.1",LEFT(E800,5)="2.3.1",LEFT(F800,5)="2.3.1",LEFT(G800,5)="2.3.1",LEFT(H800,5)="2.3.1",LEFT(I800,5)="2.3.1"),1,0)</f>
        <v>0</v>
      </c>
      <c r="L800" s="0" t="n">
        <f aca="false">IF(OR(LEFT(B800,8)="2.3.1.51",LEFT(C800,8)="2.3.1.51",LEFT(D800,8)="2.3.1.51",LEFT(E800,8)="2.3.1.51",LEFT(F800,8)="2.3.1.51",LEFT(G800,8)="2.3.1.51",LEFT(H800,8)="2.3.1.51",LEFT(I800,8)="2.3.1.51"),1,0)</f>
        <v>0</v>
      </c>
      <c r="M800" s="0" t="n">
        <f aca="false">IF(OR(LEFT(B800,8)="2.3.1.n7",LEFT(C800,8)="2.3.1.n7",LEFT(D800,8)="2.3.1.n7",LEFT(E800,8)="2.3.1.n7",LEFT(F800,8)="2.3.1.n7",LEFT(G800,8)="2.3.1.n7",LEFT(H800,8)="2.3.1.n7",LEFT(I800,8)="2.3.1.n7"),1,0)</f>
        <v>0</v>
      </c>
    </row>
    <row r="801" customFormat="false" ht="15" hidden="false" customHeight="false" outlineLevel="0" collapsed="false">
      <c r="A801" s="0" t="s">
        <v>1142</v>
      </c>
      <c r="B801" s="0" t="s">
        <v>107</v>
      </c>
      <c r="J801" s="0" t="n">
        <f aca="false">IF(OR(LEFT(B801,3)="2.3",LEFT(C801,3)="2.3",LEFT(D801,3)="2.3",LEFT(E801,3)="2.3",LEFT(F801,3)="2.3",LEFT(G801,3)="2.3",LEFT(H801,3)="2.3",LEFT(I801,3)="2.3"),1,0)</f>
        <v>0</v>
      </c>
      <c r="K801" s="0" t="n">
        <f aca="false">IF(OR(LEFT(B801,5)="2.3.1",LEFT(C801,5)="2.3.1",LEFT(D801,5)="2.3.1",LEFT(E801,5)="2.3.1",LEFT(F801,5)="2.3.1",LEFT(G801,5)="2.3.1",LEFT(H801,5)="2.3.1",LEFT(I801,5)="2.3.1"),1,0)</f>
        <v>0</v>
      </c>
      <c r="L801" s="0" t="n">
        <f aca="false">IF(OR(LEFT(B801,8)="2.3.1.51",LEFT(C801,8)="2.3.1.51",LEFT(D801,8)="2.3.1.51",LEFT(E801,8)="2.3.1.51",LEFT(F801,8)="2.3.1.51",LEFT(G801,8)="2.3.1.51",LEFT(H801,8)="2.3.1.51",LEFT(I801,8)="2.3.1.51"),1,0)</f>
        <v>0</v>
      </c>
      <c r="M801" s="0" t="n">
        <f aca="false">IF(OR(LEFT(B801,8)="2.3.1.n7",LEFT(C801,8)="2.3.1.n7",LEFT(D801,8)="2.3.1.n7",LEFT(E801,8)="2.3.1.n7",LEFT(F801,8)="2.3.1.n7",LEFT(G801,8)="2.3.1.n7",LEFT(H801,8)="2.3.1.n7",LEFT(I801,8)="2.3.1.n7"),1,0)</f>
        <v>0</v>
      </c>
    </row>
    <row r="802" customFormat="false" ht="15" hidden="false" customHeight="false" outlineLevel="0" collapsed="false">
      <c r="A802" s="0" t="s">
        <v>1143</v>
      </c>
      <c r="B802" s="0" t="s">
        <v>107</v>
      </c>
      <c r="J802" s="0" t="n">
        <f aca="false">IF(OR(LEFT(B802,3)="2.3",LEFT(C802,3)="2.3",LEFT(D802,3)="2.3",LEFT(E802,3)="2.3",LEFT(F802,3)="2.3",LEFT(G802,3)="2.3",LEFT(H802,3)="2.3",LEFT(I802,3)="2.3"),1,0)</f>
        <v>0</v>
      </c>
      <c r="K802" s="0" t="n">
        <f aca="false">IF(OR(LEFT(B802,5)="2.3.1",LEFT(C802,5)="2.3.1",LEFT(D802,5)="2.3.1",LEFT(E802,5)="2.3.1",LEFT(F802,5)="2.3.1",LEFT(G802,5)="2.3.1",LEFT(H802,5)="2.3.1",LEFT(I802,5)="2.3.1"),1,0)</f>
        <v>0</v>
      </c>
      <c r="L802" s="0" t="n">
        <f aca="false">IF(OR(LEFT(B802,8)="2.3.1.51",LEFT(C802,8)="2.3.1.51",LEFT(D802,8)="2.3.1.51",LEFT(E802,8)="2.3.1.51",LEFT(F802,8)="2.3.1.51",LEFT(G802,8)="2.3.1.51",LEFT(H802,8)="2.3.1.51",LEFT(I802,8)="2.3.1.51"),1,0)</f>
        <v>0</v>
      </c>
      <c r="M802" s="0" t="n">
        <f aca="false">IF(OR(LEFT(B802,8)="2.3.1.n7",LEFT(C802,8)="2.3.1.n7",LEFT(D802,8)="2.3.1.n7",LEFT(E802,8)="2.3.1.n7",LEFT(F802,8)="2.3.1.n7",LEFT(G802,8)="2.3.1.n7",LEFT(H802,8)="2.3.1.n7",LEFT(I802,8)="2.3.1.n7"),1,0)</f>
        <v>0</v>
      </c>
    </row>
    <row r="803" customFormat="false" ht="15" hidden="false" customHeight="false" outlineLevel="0" collapsed="false">
      <c r="A803" s="0" t="s">
        <v>1144</v>
      </c>
      <c r="B803" s="0" t="s">
        <v>1056</v>
      </c>
      <c r="J803" s="0" t="n">
        <f aca="false">IF(OR(LEFT(B803,3)="2.3",LEFT(C803,3)="2.3",LEFT(D803,3)="2.3",LEFT(E803,3)="2.3",LEFT(F803,3)="2.3",LEFT(G803,3)="2.3",LEFT(H803,3)="2.3",LEFT(I803,3)="2.3"),1,0)</f>
        <v>0</v>
      </c>
      <c r="K803" s="0" t="n">
        <f aca="false">IF(OR(LEFT(B803,5)="2.3.1",LEFT(C803,5)="2.3.1",LEFT(D803,5)="2.3.1",LEFT(E803,5)="2.3.1",LEFT(F803,5)="2.3.1",LEFT(G803,5)="2.3.1",LEFT(H803,5)="2.3.1",LEFT(I803,5)="2.3.1"),1,0)</f>
        <v>0</v>
      </c>
      <c r="L803" s="0" t="n">
        <f aca="false">IF(OR(LEFT(B803,8)="2.3.1.51",LEFT(C803,8)="2.3.1.51",LEFT(D803,8)="2.3.1.51",LEFT(E803,8)="2.3.1.51",LEFT(F803,8)="2.3.1.51",LEFT(G803,8)="2.3.1.51",LEFT(H803,8)="2.3.1.51",LEFT(I803,8)="2.3.1.51"),1,0)</f>
        <v>0</v>
      </c>
      <c r="M803" s="0" t="n">
        <f aca="false">IF(OR(LEFT(B803,8)="2.3.1.n7",LEFT(C803,8)="2.3.1.n7",LEFT(D803,8)="2.3.1.n7",LEFT(E803,8)="2.3.1.n7",LEFT(F803,8)="2.3.1.n7",LEFT(G803,8)="2.3.1.n7",LEFT(H803,8)="2.3.1.n7",LEFT(I803,8)="2.3.1.n7"),1,0)</f>
        <v>0</v>
      </c>
    </row>
    <row r="804" customFormat="false" ht="15" hidden="false" customHeight="false" outlineLevel="0" collapsed="false">
      <c r="A804" s="0" t="s">
        <v>1145</v>
      </c>
      <c r="B804" s="0" t="s">
        <v>1146</v>
      </c>
      <c r="J804" s="0" t="n">
        <f aca="false">IF(OR(LEFT(B804,3)="2.3",LEFT(C804,3)="2.3",LEFT(D804,3)="2.3",LEFT(E804,3)="2.3",LEFT(F804,3)="2.3",LEFT(G804,3)="2.3",LEFT(H804,3)="2.3",LEFT(I804,3)="2.3"),1,0)</f>
        <v>0</v>
      </c>
      <c r="K804" s="0" t="n">
        <f aca="false">IF(OR(LEFT(B804,5)="2.3.1",LEFT(C804,5)="2.3.1",LEFT(D804,5)="2.3.1",LEFT(E804,5)="2.3.1",LEFT(F804,5)="2.3.1",LEFT(G804,5)="2.3.1",LEFT(H804,5)="2.3.1",LEFT(I804,5)="2.3.1"),1,0)</f>
        <v>0</v>
      </c>
      <c r="L804" s="0" t="n">
        <f aca="false">IF(OR(LEFT(B804,8)="2.3.1.51",LEFT(C804,8)="2.3.1.51",LEFT(D804,8)="2.3.1.51",LEFT(E804,8)="2.3.1.51",LEFT(F804,8)="2.3.1.51",LEFT(G804,8)="2.3.1.51",LEFT(H804,8)="2.3.1.51",LEFT(I804,8)="2.3.1.51"),1,0)</f>
        <v>0</v>
      </c>
      <c r="M804" s="0" t="n">
        <f aca="false">IF(OR(LEFT(B804,8)="2.3.1.n7",LEFT(C804,8)="2.3.1.n7",LEFT(D804,8)="2.3.1.n7",LEFT(E804,8)="2.3.1.n7",LEFT(F804,8)="2.3.1.n7",LEFT(G804,8)="2.3.1.n7",LEFT(H804,8)="2.3.1.n7",LEFT(I804,8)="2.3.1.n7"),1,0)</f>
        <v>0</v>
      </c>
    </row>
    <row r="805" customFormat="false" ht="15" hidden="false" customHeight="false" outlineLevel="0" collapsed="false">
      <c r="A805" s="0" t="s">
        <v>1147</v>
      </c>
      <c r="B805" s="0" t="s">
        <v>14</v>
      </c>
      <c r="J805" s="0" t="n">
        <f aca="false">IF(OR(LEFT(B805,3)="2.3",LEFT(C805,3)="2.3",LEFT(D805,3)="2.3",LEFT(E805,3)="2.3",LEFT(F805,3)="2.3",LEFT(G805,3)="2.3",LEFT(H805,3)="2.3",LEFT(I805,3)="2.3"),1,0)</f>
        <v>0</v>
      </c>
      <c r="K805" s="0" t="n">
        <f aca="false">IF(OR(LEFT(B805,5)="2.3.1",LEFT(C805,5)="2.3.1",LEFT(D805,5)="2.3.1",LEFT(E805,5)="2.3.1",LEFT(F805,5)="2.3.1",LEFT(G805,5)="2.3.1",LEFT(H805,5)="2.3.1",LEFT(I805,5)="2.3.1"),1,0)</f>
        <v>0</v>
      </c>
      <c r="L805" s="0" t="n">
        <f aca="false">IF(OR(LEFT(B805,8)="2.3.1.51",LEFT(C805,8)="2.3.1.51",LEFT(D805,8)="2.3.1.51",LEFT(E805,8)="2.3.1.51",LEFT(F805,8)="2.3.1.51",LEFT(G805,8)="2.3.1.51",LEFT(H805,8)="2.3.1.51",LEFT(I805,8)="2.3.1.51"),1,0)</f>
        <v>0</v>
      </c>
      <c r="M805" s="0" t="n">
        <f aca="false">IF(OR(LEFT(B805,8)="2.3.1.n7",LEFT(C805,8)="2.3.1.n7",LEFT(D805,8)="2.3.1.n7",LEFT(E805,8)="2.3.1.n7",LEFT(F805,8)="2.3.1.n7",LEFT(G805,8)="2.3.1.n7",LEFT(H805,8)="2.3.1.n7",LEFT(I805,8)="2.3.1.n7"),1,0)</f>
        <v>0</v>
      </c>
    </row>
    <row r="806" customFormat="false" ht="15" hidden="false" customHeight="false" outlineLevel="0" collapsed="false">
      <c r="A806" s="0" t="s">
        <v>1148</v>
      </c>
      <c r="B806" s="0" t="s">
        <v>1149</v>
      </c>
      <c r="J806" s="0" t="n">
        <f aca="false">IF(OR(LEFT(B806,3)="2.3",LEFT(C806,3)="2.3",LEFT(D806,3)="2.3",LEFT(E806,3)="2.3",LEFT(F806,3)="2.3",LEFT(G806,3)="2.3",LEFT(H806,3)="2.3",LEFT(I806,3)="2.3"),1,0)</f>
        <v>0</v>
      </c>
      <c r="K806" s="0" t="n">
        <f aca="false">IF(OR(LEFT(B806,5)="2.3.1",LEFT(C806,5)="2.3.1",LEFT(D806,5)="2.3.1",LEFT(E806,5)="2.3.1",LEFT(F806,5)="2.3.1",LEFT(G806,5)="2.3.1",LEFT(H806,5)="2.3.1",LEFT(I806,5)="2.3.1"),1,0)</f>
        <v>0</v>
      </c>
      <c r="L806" s="0" t="n">
        <f aca="false">IF(OR(LEFT(B806,8)="2.3.1.51",LEFT(C806,8)="2.3.1.51",LEFT(D806,8)="2.3.1.51",LEFT(E806,8)="2.3.1.51",LEFT(F806,8)="2.3.1.51",LEFT(G806,8)="2.3.1.51",LEFT(H806,8)="2.3.1.51",LEFT(I806,8)="2.3.1.51"),1,0)</f>
        <v>0</v>
      </c>
      <c r="M806" s="0" t="n">
        <f aca="false">IF(OR(LEFT(B806,8)="2.3.1.n7",LEFT(C806,8)="2.3.1.n7",LEFT(D806,8)="2.3.1.n7",LEFT(E806,8)="2.3.1.n7",LEFT(F806,8)="2.3.1.n7",LEFT(G806,8)="2.3.1.n7",LEFT(H806,8)="2.3.1.n7",LEFT(I806,8)="2.3.1.n7"),1,0)</f>
        <v>0</v>
      </c>
    </row>
    <row r="807" customFormat="false" ht="15" hidden="false" customHeight="false" outlineLevel="0" collapsed="false">
      <c r="A807" s="0" t="s">
        <v>1150</v>
      </c>
      <c r="B807" s="0" t="s">
        <v>100</v>
      </c>
      <c r="J807" s="0" t="n">
        <f aca="false">IF(OR(LEFT(B807,3)="2.3",LEFT(C807,3)="2.3",LEFT(D807,3)="2.3",LEFT(E807,3)="2.3",LEFT(F807,3)="2.3",LEFT(G807,3)="2.3",LEFT(H807,3)="2.3",LEFT(I807,3)="2.3"),1,0)</f>
        <v>0</v>
      </c>
      <c r="K807" s="0" t="n">
        <f aca="false">IF(OR(LEFT(B807,5)="2.3.1",LEFT(C807,5)="2.3.1",LEFT(D807,5)="2.3.1",LEFT(E807,5)="2.3.1",LEFT(F807,5)="2.3.1",LEFT(G807,5)="2.3.1",LEFT(H807,5)="2.3.1",LEFT(I807,5)="2.3.1"),1,0)</f>
        <v>0</v>
      </c>
      <c r="L807" s="0" t="n">
        <f aca="false">IF(OR(LEFT(B807,8)="2.3.1.51",LEFT(C807,8)="2.3.1.51",LEFT(D807,8)="2.3.1.51",LEFT(E807,8)="2.3.1.51",LEFT(F807,8)="2.3.1.51",LEFT(G807,8)="2.3.1.51",LEFT(H807,8)="2.3.1.51",LEFT(I807,8)="2.3.1.51"),1,0)</f>
        <v>0</v>
      </c>
      <c r="M807" s="0" t="n">
        <f aca="false">IF(OR(LEFT(B807,8)="2.3.1.n7",LEFT(C807,8)="2.3.1.n7",LEFT(D807,8)="2.3.1.n7",LEFT(E807,8)="2.3.1.n7",LEFT(F807,8)="2.3.1.n7",LEFT(G807,8)="2.3.1.n7",LEFT(H807,8)="2.3.1.n7",LEFT(I807,8)="2.3.1.n7"),1,0)</f>
        <v>0</v>
      </c>
    </row>
    <row r="808" customFormat="false" ht="15" hidden="false" customHeight="false" outlineLevel="0" collapsed="false">
      <c r="A808" s="0" t="s">
        <v>1151</v>
      </c>
      <c r="B808" s="0" t="s">
        <v>14</v>
      </c>
      <c r="J808" s="0" t="n">
        <f aca="false">IF(OR(LEFT(B808,3)="2.3",LEFT(C808,3)="2.3",LEFT(D808,3)="2.3",LEFT(E808,3)="2.3",LEFT(F808,3)="2.3",LEFT(G808,3)="2.3",LEFT(H808,3)="2.3",LEFT(I808,3)="2.3"),1,0)</f>
        <v>0</v>
      </c>
      <c r="K808" s="0" t="n">
        <f aca="false">IF(OR(LEFT(B808,5)="2.3.1",LEFT(C808,5)="2.3.1",LEFT(D808,5)="2.3.1",LEFT(E808,5)="2.3.1",LEFT(F808,5)="2.3.1",LEFT(G808,5)="2.3.1",LEFT(H808,5)="2.3.1",LEFT(I808,5)="2.3.1"),1,0)</f>
        <v>0</v>
      </c>
      <c r="L808" s="0" t="n">
        <f aca="false">IF(OR(LEFT(B808,8)="2.3.1.51",LEFT(C808,8)="2.3.1.51",LEFT(D808,8)="2.3.1.51",LEFT(E808,8)="2.3.1.51",LEFT(F808,8)="2.3.1.51",LEFT(G808,8)="2.3.1.51",LEFT(H808,8)="2.3.1.51",LEFT(I808,8)="2.3.1.51"),1,0)</f>
        <v>0</v>
      </c>
      <c r="M808" s="0" t="n">
        <f aca="false">IF(OR(LEFT(B808,8)="2.3.1.n7",LEFT(C808,8)="2.3.1.n7",LEFT(D808,8)="2.3.1.n7",LEFT(E808,8)="2.3.1.n7",LEFT(F808,8)="2.3.1.n7",LEFT(G808,8)="2.3.1.n7",LEFT(H808,8)="2.3.1.n7",LEFT(I808,8)="2.3.1.n7"),1,0)</f>
        <v>0</v>
      </c>
    </row>
    <row r="809" customFormat="false" ht="15" hidden="false" customHeight="false" outlineLevel="0" collapsed="false">
      <c r="A809" s="0" t="s">
        <v>1152</v>
      </c>
      <c r="B809" s="0" t="s">
        <v>1153</v>
      </c>
      <c r="J809" s="0" t="n">
        <f aca="false">IF(OR(LEFT(B809,3)="2.3",LEFT(C809,3)="2.3",LEFT(D809,3)="2.3",LEFT(E809,3)="2.3",LEFT(F809,3)="2.3",LEFT(G809,3)="2.3",LEFT(H809,3)="2.3",LEFT(I809,3)="2.3"),1,0)</f>
        <v>0</v>
      </c>
      <c r="K809" s="0" t="n">
        <f aca="false">IF(OR(LEFT(B809,5)="2.3.1",LEFT(C809,5)="2.3.1",LEFT(D809,5)="2.3.1",LEFT(E809,5)="2.3.1",LEFT(F809,5)="2.3.1",LEFT(G809,5)="2.3.1",LEFT(H809,5)="2.3.1",LEFT(I809,5)="2.3.1"),1,0)</f>
        <v>0</v>
      </c>
      <c r="L809" s="0" t="n">
        <f aca="false">IF(OR(LEFT(B809,8)="2.3.1.51",LEFT(C809,8)="2.3.1.51",LEFT(D809,8)="2.3.1.51",LEFT(E809,8)="2.3.1.51",LEFT(F809,8)="2.3.1.51",LEFT(G809,8)="2.3.1.51",LEFT(H809,8)="2.3.1.51",LEFT(I809,8)="2.3.1.51"),1,0)</f>
        <v>0</v>
      </c>
      <c r="M809" s="0" t="n">
        <f aca="false">IF(OR(LEFT(B809,8)="2.3.1.n7",LEFT(C809,8)="2.3.1.n7",LEFT(D809,8)="2.3.1.n7",LEFT(E809,8)="2.3.1.n7",LEFT(F809,8)="2.3.1.n7",LEFT(G809,8)="2.3.1.n7",LEFT(H809,8)="2.3.1.n7",LEFT(I809,8)="2.3.1.n7"),1,0)</f>
        <v>0</v>
      </c>
    </row>
    <row r="810" customFormat="false" ht="15" hidden="false" customHeight="false" outlineLevel="0" collapsed="false">
      <c r="A810" s="0" t="s">
        <v>1154</v>
      </c>
      <c r="B810" s="0" t="s">
        <v>1153</v>
      </c>
      <c r="J810" s="0" t="n">
        <f aca="false">IF(OR(LEFT(B810,3)="2.3",LEFT(C810,3)="2.3",LEFT(D810,3)="2.3",LEFT(E810,3)="2.3",LEFT(F810,3)="2.3",LEFT(G810,3)="2.3",LEFT(H810,3)="2.3",LEFT(I810,3)="2.3"),1,0)</f>
        <v>0</v>
      </c>
      <c r="K810" s="0" t="n">
        <f aca="false">IF(OR(LEFT(B810,5)="2.3.1",LEFT(C810,5)="2.3.1",LEFT(D810,5)="2.3.1",LEFT(E810,5)="2.3.1",LEFT(F810,5)="2.3.1",LEFT(G810,5)="2.3.1",LEFT(H810,5)="2.3.1",LEFT(I810,5)="2.3.1"),1,0)</f>
        <v>0</v>
      </c>
      <c r="L810" s="0" t="n">
        <f aca="false">IF(OR(LEFT(B810,8)="2.3.1.51",LEFT(C810,8)="2.3.1.51",LEFT(D810,8)="2.3.1.51",LEFT(E810,8)="2.3.1.51",LEFT(F810,8)="2.3.1.51",LEFT(G810,8)="2.3.1.51",LEFT(H810,8)="2.3.1.51",LEFT(I810,8)="2.3.1.51"),1,0)</f>
        <v>0</v>
      </c>
      <c r="M810" s="0" t="n">
        <f aca="false">IF(OR(LEFT(B810,8)="2.3.1.n7",LEFT(C810,8)="2.3.1.n7",LEFT(D810,8)="2.3.1.n7",LEFT(E810,8)="2.3.1.n7",LEFT(F810,8)="2.3.1.n7",LEFT(G810,8)="2.3.1.n7",LEFT(H810,8)="2.3.1.n7",LEFT(I810,8)="2.3.1.n7"),1,0)</f>
        <v>0</v>
      </c>
    </row>
    <row r="811" customFormat="false" ht="15" hidden="false" customHeight="false" outlineLevel="0" collapsed="false">
      <c r="A811" s="0" t="s">
        <v>1155</v>
      </c>
      <c r="B811" s="0" t="s">
        <v>1153</v>
      </c>
      <c r="J811" s="0" t="n">
        <f aca="false">IF(OR(LEFT(B811,3)="2.3",LEFT(C811,3)="2.3",LEFT(D811,3)="2.3",LEFT(E811,3)="2.3",LEFT(F811,3)="2.3",LEFT(G811,3)="2.3",LEFT(H811,3)="2.3",LEFT(I811,3)="2.3"),1,0)</f>
        <v>0</v>
      </c>
      <c r="K811" s="0" t="n">
        <f aca="false">IF(OR(LEFT(B811,5)="2.3.1",LEFT(C811,5)="2.3.1",LEFT(D811,5)="2.3.1",LEFT(E811,5)="2.3.1",LEFT(F811,5)="2.3.1",LEFT(G811,5)="2.3.1",LEFT(H811,5)="2.3.1",LEFT(I811,5)="2.3.1"),1,0)</f>
        <v>0</v>
      </c>
      <c r="L811" s="0" t="n">
        <f aca="false">IF(OR(LEFT(B811,8)="2.3.1.51",LEFT(C811,8)="2.3.1.51",LEFT(D811,8)="2.3.1.51",LEFT(E811,8)="2.3.1.51",LEFT(F811,8)="2.3.1.51",LEFT(G811,8)="2.3.1.51",LEFT(H811,8)="2.3.1.51",LEFT(I811,8)="2.3.1.51"),1,0)</f>
        <v>0</v>
      </c>
      <c r="M811" s="0" t="n">
        <f aca="false">IF(OR(LEFT(B811,8)="2.3.1.n7",LEFT(C811,8)="2.3.1.n7",LEFT(D811,8)="2.3.1.n7",LEFT(E811,8)="2.3.1.n7",LEFT(F811,8)="2.3.1.n7",LEFT(G811,8)="2.3.1.n7",LEFT(H811,8)="2.3.1.n7",LEFT(I811,8)="2.3.1.n7"),1,0)</f>
        <v>0</v>
      </c>
    </row>
    <row r="812" customFormat="false" ht="15" hidden="false" customHeight="false" outlineLevel="0" collapsed="false">
      <c r="A812" s="0" t="s">
        <v>1156</v>
      </c>
      <c r="B812" s="0" t="s">
        <v>14</v>
      </c>
      <c r="J812" s="0" t="n">
        <f aca="false">IF(OR(LEFT(B812,3)="2.3",LEFT(C812,3)="2.3",LEFT(D812,3)="2.3",LEFT(E812,3)="2.3",LEFT(F812,3)="2.3",LEFT(G812,3)="2.3",LEFT(H812,3)="2.3",LEFT(I812,3)="2.3"),1,0)</f>
        <v>0</v>
      </c>
      <c r="K812" s="0" t="n">
        <f aca="false">IF(OR(LEFT(B812,5)="2.3.1",LEFT(C812,5)="2.3.1",LEFT(D812,5)="2.3.1",LEFT(E812,5)="2.3.1",LEFT(F812,5)="2.3.1",LEFT(G812,5)="2.3.1",LEFT(H812,5)="2.3.1",LEFT(I812,5)="2.3.1"),1,0)</f>
        <v>0</v>
      </c>
      <c r="L812" s="0" t="n">
        <f aca="false">IF(OR(LEFT(B812,8)="2.3.1.51",LEFT(C812,8)="2.3.1.51",LEFT(D812,8)="2.3.1.51",LEFT(E812,8)="2.3.1.51",LEFT(F812,8)="2.3.1.51",LEFT(G812,8)="2.3.1.51",LEFT(H812,8)="2.3.1.51",LEFT(I812,8)="2.3.1.51"),1,0)</f>
        <v>0</v>
      </c>
      <c r="M812" s="0" t="n">
        <f aca="false">IF(OR(LEFT(B812,8)="2.3.1.n7",LEFT(C812,8)="2.3.1.n7",LEFT(D812,8)="2.3.1.n7",LEFT(E812,8)="2.3.1.n7",LEFT(F812,8)="2.3.1.n7",LEFT(G812,8)="2.3.1.n7",LEFT(H812,8)="2.3.1.n7",LEFT(I812,8)="2.3.1.n7"),1,0)</f>
        <v>0</v>
      </c>
    </row>
    <row r="813" customFormat="false" ht="15" hidden="false" customHeight="false" outlineLevel="0" collapsed="false">
      <c r="A813" s="0" t="s">
        <v>1157</v>
      </c>
      <c r="B813" s="0" t="s">
        <v>14</v>
      </c>
      <c r="J813" s="0" t="n">
        <f aca="false">IF(OR(LEFT(B813,3)="2.3",LEFT(C813,3)="2.3",LEFT(D813,3)="2.3",LEFT(E813,3)="2.3",LEFT(F813,3)="2.3",LEFT(G813,3)="2.3",LEFT(H813,3)="2.3",LEFT(I813,3)="2.3"),1,0)</f>
        <v>0</v>
      </c>
      <c r="K813" s="0" t="n">
        <f aca="false">IF(OR(LEFT(B813,5)="2.3.1",LEFT(C813,5)="2.3.1",LEFT(D813,5)="2.3.1",LEFT(E813,5)="2.3.1",LEFT(F813,5)="2.3.1",LEFT(G813,5)="2.3.1",LEFT(H813,5)="2.3.1",LEFT(I813,5)="2.3.1"),1,0)</f>
        <v>0</v>
      </c>
      <c r="L813" s="0" t="n">
        <f aca="false">IF(OR(LEFT(B813,8)="2.3.1.51",LEFT(C813,8)="2.3.1.51",LEFT(D813,8)="2.3.1.51",LEFT(E813,8)="2.3.1.51",LEFT(F813,8)="2.3.1.51",LEFT(G813,8)="2.3.1.51",LEFT(H813,8)="2.3.1.51",LEFT(I813,8)="2.3.1.51"),1,0)</f>
        <v>0</v>
      </c>
      <c r="M813" s="0" t="n">
        <f aca="false">IF(OR(LEFT(B813,8)="2.3.1.n7",LEFT(C813,8)="2.3.1.n7",LEFT(D813,8)="2.3.1.n7",LEFT(E813,8)="2.3.1.n7",LEFT(F813,8)="2.3.1.n7",LEFT(G813,8)="2.3.1.n7",LEFT(H813,8)="2.3.1.n7",LEFT(I813,8)="2.3.1.n7"),1,0)</f>
        <v>0</v>
      </c>
    </row>
    <row r="814" customFormat="false" ht="15" hidden="false" customHeight="false" outlineLevel="0" collapsed="false">
      <c r="A814" s="0" t="s">
        <v>1158</v>
      </c>
      <c r="B814" s="0" t="s">
        <v>107</v>
      </c>
      <c r="J814" s="0" t="n">
        <f aca="false">IF(OR(LEFT(B814,3)="2.3",LEFT(C814,3)="2.3",LEFT(D814,3)="2.3",LEFT(E814,3)="2.3",LEFT(F814,3)="2.3",LEFT(G814,3)="2.3",LEFT(H814,3)="2.3",LEFT(I814,3)="2.3"),1,0)</f>
        <v>0</v>
      </c>
      <c r="K814" s="0" t="n">
        <f aca="false">IF(OR(LEFT(B814,5)="2.3.1",LEFT(C814,5)="2.3.1",LEFT(D814,5)="2.3.1",LEFT(E814,5)="2.3.1",LEFT(F814,5)="2.3.1",LEFT(G814,5)="2.3.1",LEFT(H814,5)="2.3.1",LEFT(I814,5)="2.3.1"),1,0)</f>
        <v>0</v>
      </c>
      <c r="L814" s="0" t="n">
        <f aca="false">IF(OR(LEFT(B814,8)="2.3.1.51",LEFT(C814,8)="2.3.1.51",LEFT(D814,8)="2.3.1.51",LEFT(E814,8)="2.3.1.51",LEFT(F814,8)="2.3.1.51",LEFT(G814,8)="2.3.1.51",LEFT(H814,8)="2.3.1.51",LEFT(I814,8)="2.3.1.51"),1,0)</f>
        <v>0</v>
      </c>
      <c r="M814" s="0" t="n">
        <f aca="false">IF(OR(LEFT(B814,8)="2.3.1.n7",LEFT(C814,8)="2.3.1.n7",LEFT(D814,8)="2.3.1.n7",LEFT(E814,8)="2.3.1.n7",LEFT(F814,8)="2.3.1.n7",LEFT(G814,8)="2.3.1.n7",LEFT(H814,8)="2.3.1.n7",LEFT(I814,8)="2.3.1.n7"),1,0)</f>
        <v>0</v>
      </c>
    </row>
    <row r="815" customFormat="false" ht="15" hidden="false" customHeight="false" outlineLevel="0" collapsed="false">
      <c r="A815" s="0" t="s">
        <v>1159</v>
      </c>
      <c r="B815" s="0" t="s">
        <v>1160</v>
      </c>
      <c r="J815" s="0" t="n">
        <f aca="false">IF(OR(LEFT(B815,3)="2.3",LEFT(C815,3)="2.3",LEFT(D815,3)="2.3",LEFT(E815,3)="2.3",LEFT(F815,3)="2.3",LEFT(G815,3)="2.3",LEFT(H815,3)="2.3",LEFT(I815,3)="2.3"),1,0)</f>
        <v>1</v>
      </c>
      <c r="K815" s="0" t="n">
        <f aca="false">IF(OR(LEFT(B815,5)="2.3.1",LEFT(C815,5)="2.3.1",LEFT(D815,5)="2.3.1",LEFT(E815,5)="2.3.1",LEFT(F815,5)="2.3.1",LEFT(G815,5)="2.3.1",LEFT(H815,5)="2.3.1",LEFT(I815,5)="2.3.1"),1,0)</f>
        <v>1</v>
      </c>
      <c r="L815" s="0" t="n">
        <f aca="false">IF(OR(LEFT(B815,8)="2.3.1.51",LEFT(C815,8)="2.3.1.51",LEFT(D815,8)="2.3.1.51",LEFT(E815,8)="2.3.1.51",LEFT(F815,8)="2.3.1.51",LEFT(G815,8)="2.3.1.51",LEFT(H815,8)="2.3.1.51",LEFT(I815,8)="2.3.1.51"),1,0)</f>
        <v>0</v>
      </c>
      <c r="M815" s="0" t="n">
        <f aca="false">IF(OR(LEFT(B815,8)="2.3.1.n7",LEFT(C815,8)="2.3.1.n7",LEFT(D815,8)="2.3.1.n7",LEFT(E815,8)="2.3.1.n7",LEFT(F815,8)="2.3.1.n7",LEFT(G815,8)="2.3.1.n7",LEFT(H815,8)="2.3.1.n7",LEFT(I815,8)="2.3.1.n7"),1,0)</f>
        <v>0</v>
      </c>
    </row>
    <row r="816" customFormat="false" ht="15" hidden="false" customHeight="false" outlineLevel="0" collapsed="false">
      <c r="A816" s="0" t="s">
        <v>1161</v>
      </c>
      <c r="B816" s="0" t="s">
        <v>1160</v>
      </c>
      <c r="J816" s="0" t="n">
        <f aca="false">IF(OR(LEFT(B816,3)="2.3",LEFT(C816,3)="2.3",LEFT(D816,3)="2.3",LEFT(E816,3)="2.3",LEFT(F816,3)="2.3",LEFT(G816,3)="2.3",LEFT(H816,3)="2.3",LEFT(I816,3)="2.3"),1,0)</f>
        <v>1</v>
      </c>
      <c r="K816" s="0" t="n">
        <f aca="false">IF(OR(LEFT(B816,5)="2.3.1",LEFT(C816,5)="2.3.1",LEFT(D816,5)="2.3.1",LEFT(E816,5)="2.3.1",LEFT(F816,5)="2.3.1",LEFT(G816,5)="2.3.1",LEFT(H816,5)="2.3.1",LEFT(I816,5)="2.3.1"),1,0)</f>
        <v>1</v>
      </c>
      <c r="L816" s="0" t="n">
        <f aca="false">IF(OR(LEFT(B816,8)="2.3.1.51",LEFT(C816,8)="2.3.1.51",LEFT(D816,8)="2.3.1.51",LEFT(E816,8)="2.3.1.51",LEFT(F816,8)="2.3.1.51",LEFT(G816,8)="2.3.1.51",LEFT(H816,8)="2.3.1.51",LEFT(I816,8)="2.3.1.51"),1,0)</f>
        <v>0</v>
      </c>
      <c r="M816" s="0" t="n">
        <f aca="false">IF(OR(LEFT(B816,8)="2.3.1.n7",LEFT(C816,8)="2.3.1.n7",LEFT(D816,8)="2.3.1.n7",LEFT(E816,8)="2.3.1.n7",LEFT(F816,8)="2.3.1.n7",LEFT(G816,8)="2.3.1.n7",LEFT(H816,8)="2.3.1.n7",LEFT(I816,8)="2.3.1.n7"),1,0)</f>
        <v>0</v>
      </c>
    </row>
    <row r="817" customFormat="false" ht="15" hidden="false" customHeight="false" outlineLevel="0" collapsed="false">
      <c r="A817" s="0" t="s">
        <v>1162</v>
      </c>
      <c r="B817" s="0" t="s">
        <v>788</v>
      </c>
      <c r="C817" s="0" t="s">
        <v>1160</v>
      </c>
      <c r="J817" s="0" t="n">
        <f aca="false">IF(OR(LEFT(B817,3)="2.3",LEFT(C817,3)="2.3",LEFT(D817,3)="2.3",LEFT(E817,3)="2.3",LEFT(F817,3)="2.3",LEFT(G817,3)="2.3",LEFT(H817,3)="2.3",LEFT(I817,3)="2.3"),1,0)</f>
        <v>1</v>
      </c>
      <c r="K817" s="0" t="n">
        <f aca="false">IF(OR(LEFT(B817,5)="2.3.1",LEFT(C817,5)="2.3.1",LEFT(D817,5)="2.3.1",LEFT(E817,5)="2.3.1",LEFT(F817,5)="2.3.1",LEFT(G817,5)="2.3.1",LEFT(H817,5)="2.3.1",LEFT(I817,5)="2.3.1"),1,0)</f>
        <v>1</v>
      </c>
      <c r="L817" s="0" t="n">
        <f aca="false">IF(OR(LEFT(B817,8)="2.3.1.51",LEFT(C817,8)="2.3.1.51",LEFT(D817,8)="2.3.1.51",LEFT(E817,8)="2.3.1.51",LEFT(F817,8)="2.3.1.51",LEFT(G817,8)="2.3.1.51",LEFT(H817,8)="2.3.1.51",LEFT(I817,8)="2.3.1.51"),1,0)</f>
        <v>0</v>
      </c>
      <c r="M817" s="0" t="n">
        <f aca="false">IF(OR(LEFT(B817,8)="2.3.1.n7",LEFT(C817,8)="2.3.1.n7",LEFT(D817,8)="2.3.1.n7",LEFT(E817,8)="2.3.1.n7",LEFT(F817,8)="2.3.1.n7",LEFT(G817,8)="2.3.1.n7",LEFT(H817,8)="2.3.1.n7",LEFT(I817,8)="2.3.1.n7"),1,0)</f>
        <v>0</v>
      </c>
    </row>
    <row r="818" customFormat="false" ht="15" hidden="false" customHeight="false" outlineLevel="0" collapsed="false">
      <c r="A818" s="0" t="s">
        <v>1163</v>
      </c>
      <c r="B818" s="0" t="s">
        <v>1160</v>
      </c>
      <c r="J818" s="0" t="n">
        <f aca="false">IF(OR(LEFT(B818,3)="2.3",LEFT(C818,3)="2.3",LEFT(D818,3)="2.3",LEFT(E818,3)="2.3",LEFT(F818,3)="2.3",LEFT(G818,3)="2.3",LEFT(H818,3)="2.3",LEFT(I818,3)="2.3"),1,0)</f>
        <v>1</v>
      </c>
      <c r="K818" s="0" t="n">
        <f aca="false">IF(OR(LEFT(B818,5)="2.3.1",LEFT(C818,5)="2.3.1",LEFT(D818,5)="2.3.1",LEFT(E818,5)="2.3.1",LEFT(F818,5)="2.3.1",LEFT(G818,5)="2.3.1",LEFT(H818,5)="2.3.1",LEFT(I818,5)="2.3.1"),1,0)</f>
        <v>1</v>
      </c>
      <c r="L818" s="0" t="n">
        <f aca="false">IF(OR(LEFT(B818,8)="2.3.1.51",LEFT(C818,8)="2.3.1.51",LEFT(D818,8)="2.3.1.51",LEFT(E818,8)="2.3.1.51",LEFT(F818,8)="2.3.1.51",LEFT(G818,8)="2.3.1.51",LEFT(H818,8)="2.3.1.51",LEFT(I818,8)="2.3.1.51"),1,0)</f>
        <v>0</v>
      </c>
      <c r="M818" s="0" t="n">
        <f aca="false">IF(OR(LEFT(B818,8)="2.3.1.n7",LEFT(C818,8)="2.3.1.n7",LEFT(D818,8)="2.3.1.n7",LEFT(E818,8)="2.3.1.n7",LEFT(F818,8)="2.3.1.n7",LEFT(G818,8)="2.3.1.n7",LEFT(H818,8)="2.3.1.n7",LEFT(I818,8)="2.3.1.n7"),1,0)</f>
        <v>0</v>
      </c>
    </row>
    <row r="819" customFormat="false" ht="15" hidden="false" customHeight="false" outlineLevel="0" collapsed="false">
      <c r="A819" s="0" t="s">
        <v>1164</v>
      </c>
      <c r="B819" s="0" t="s">
        <v>37</v>
      </c>
      <c r="J819" s="0" t="n">
        <f aca="false">IF(OR(LEFT(B819,3)="2.3",LEFT(C819,3)="2.3",LEFT(D819,3)="2.3",LEFT(E819,3)="2.3",LEFT(F819,3)="2.3",LEFT(G819,3)="2.3",LEFT(H819,3)="2.3",LEFT(I819,3)="2.3"),1,0)</f>
        <v>1</v>
      </c>
      <c r="K819" s="0" t="n">
        <f aca="false">IF(OR(LEFT(B819,5)="2.3.1",LEFT(C819,5)="2.3.1",LEFT(D819,5)="2.3.1",LEFT(E819,5)="2.3.1",LEFT(F819,5)="2.3.1",LEFT(G819,5)="2.3.1",LEFT(H819,5)="2.3.1",LEFT(I819,5)="2.3.1"),1,0)</f>
        <v>1</v>
      </c>
      <c r="L819" s="0" t="n">
        <f aca="false">IF(OR(LEFT(B819,8)="2.3.1.51",LEFT(C819,8)="2.3.1.51",LEFT(D819,8)="2.3.1.51",LEFT(E819,8)="2.3.1.51",LEFT(F819,8)="2.3.1.51",LEFT(G819,8)="2.3.1.51",LEFT(H819,8)="2.3.1.51",LEFT(I819,8)="2.3.1.51"),1,0)</f>
        <v>0</v>
      </c>
      <c r="M819" s="0" t="n">
        <f aca="false">IF(OR(LEFT(B819,8)="2.3.1.n7",LEFT(C819,8)="2.3.1.n7",LEFT(D819,8)="2.3.1.n7",LEFT(E819,8)="2.3.1.n7",LEFT(F819,8)="2.3.1.n7",LEFT(G819,8)="2.3.1.n7",LEFT(H819,8)="2.3.1.n7",LEFT(I819,8)="2.3.1.n7"),1,0)</f>
        <v>0</v>
      </c>
    </row>
    <row r="820" customFormat="false" ht="15" hidden="false" customHeight="false" outlineLevel="0" collapsed="false">
      <c r="A820" s="0" t="s">
        <v>1165</v>
      </c>
      <c r="B820" s="0" t="s">
        <v>37</v>
      </c>
      <c r="J820" s="0" t="n">
        <f aca="false">IF(OR(LEFT(B820,3)="2.3",LEFT(C820,3)="2.3",LEFT(D820,3)="2.3",LEFT(E820,3)="2.3",LEFT(F820,3)="2.3",LEFT(G820,3)="2.3",LEFT(H820,3)="2.3",LEFT(I820,3)="2.3"),1,0)</f>
        <v>1</v>
      </c>
      <c r="K820" s="0" t="n">
        <f aca="false">IF(OR(LEFT(B820,5)="2.3.1",LEFT(C820,5)="2.3.1",LEFT(D820,5)="2.3.1",LEFT(E820,5)="2.3.1",LEFT(F820,5)="2.3.1",LEFT(G820,5)="2.3.1",LEFT(H820,5)="2.3.1",LEFT(I820,5)="2.3.1"),1,0)</f>
        <v>1</v>
      </c>
      <c r="L820" s="0" t="n">
        <f aca="false">IF(OR(LEFT(B820,8)="2.3.1.51",LEFT(C820,8)="2.3.1.51",LEFT(D820,8)="2.3.1.51",LEFT(E820,8)="2.3.1.51",LEFT(F820,8)="2.3.1.51",LEFT(G820,8)="2.3.1.51",LEFT(H820,8)="2.3.1.51",LEFT(I820,8)="2.3.1.51"),1,0)</f>
        <v>0</v>
      </c>
      <c r="M820" s="0" t="n">
        <f aca="false">IF(OR(LEFT(B820,8)="2.3.1.n7",LEFT(C820,8)="2.3.1.n7",LEFT(D820,8)="2.3.1.n7",LEFT(E820,8)="2.3.1.n7",LEFT(F820,8)="2.3.1.n7",LEFT(G820,8)="2.3.1.n7",LEFT(H820,8)="2.3.1.n7",LEFT(I820,8)="2.3.1.n7"),1,0)</f>
        <v>0</v>
      </c>
    </row>
    <row r="821" customFormat="false" ht="15" hidden="false" customHeight="false" outlineLevel="0" collapsed="false">
      <c r="A821" s="0" t="s">
        <v>1166</v>
      </c>
      <c r="B821" s="0" t="s">
        <v>1167</v>
      </c>
      <c r="C821" s="0" t="s">
        <v>1160</v>
      </c>
      <c r="J821" s="0" t="n">
        <f aca="false">IF(OR(LEFT(B821,3)="2.3",LEFT(C821,3)="2.3",LEFT(D821,3)="2.3",LEFT(E821,3)="2.3",LEFT(F821,3)="2.3",LEFT(G821,3)="2.3",LEFT(H821,3)="2.3",LEFT(I821,3)="2.3"),1,0)</f>
        <v>1</v>
      </c>
      <c r="K821" s="0" t="n">
        <f aca="false">IF(OR(LEFT(B821,5)="2.3.1",LEFT(C821,5)="2.3.1",LEFT(D821,5)="2.3.1",LEFT(E821,5)="2.3.1",LEFT(F821,5)="2.3.1",LEFT(G821,5)="2.3.1",LEFT(H821,5)="2.3.1",LEFT(I821,5)="2.3.1"),1,0)</f>
        <v>1</v>
      </c>
      <c r="L821" s="0" t="n">
        <f aca="false">IF(OR(LEFT(B821,8)="2.3.1.51",LEFT(C821,8)="2.3.1.51",LEFT(D821,8)="2.3.1.51",LEFT(E821,8)="2.3.1.51",LEFT(F821,8)="2.3.1.51",LEFT(G821,8)="2.3.1.51",LEFT(H821,8)="2.3.1.51",LEFT(I821,8)="2.3.1.51"),1,0)</f>
        <v>0</v>
      </c>
      <c r="M821" s="0" t="n">
        <f aca="false">IF(OR(LEFT(B821,8)="2.3.1.n7",LEFT(C821,8)="2.3.1.n7",LEFT(D821,8)="2.3.1.n7",LEFT(E821,8)="2.3.1.n7",LEFT(F821,8)="2.3.1.n7",LEFT(G821,8)="2.3.1.n7",LEFT(H821,8)="2.3.1.n7",LEFT(I821,8)="2.3.1.n7"),1,0)</f>
        <v>0</v>
      </c>
    </row>
    <row r="822" customFormat="false" ht="15" hidden="false" customHeight="false" outlineLevel="0" collapsed="false">
      <c r="A822" s="0" t="s">
        <v>1168</v>
      </c>
      <c r="B822" s="0" t="s">
        <v>1169</v>
      </c>
      <c r="J822" s="0" t="n">
        <f aca="false">IF(OR(LEFT(B822,3)="2.3",LEFT(C822,3)="2.3",LEFT(D822,3)="2.3",LEFT(E822,3)="2.3",LEFT(F822,3)="2.3",LEFT(G822,3)="2.3",LEFT(H822,3)="2.3",LEFT(I822,3)="2.3"),1,0)</f>
        <v>0</v>
      </c>
      <c r="K822" s="0" t="n">
        <f aca="false">IF(OR(LEFT(B822,5)="2.3.1",LEFT(C822,5)="2.3.1",LEFT(D822,5)="2.3.1",LEFT(E822,5)="2.3.1",LEFT(F822,5)="2.3.1",LEFT(G822,5)="2.3.1",LEFT(H822,5)="2.3.1",LEFT(I822,5)="2.3.1"),1,0)</f>
        <v>0</v>
      </c>
      <c r="L822" s="0" t="n">
        <f aca="false">IF(OR(LEFT(B822,8)="2.3.1.51",LEFT(C822,8)="2.3.1.51",LEFT(D822,8)="2.3.1.51",LEFT(E822,8)="2.3.1.51",LEFT(F822,8)="2.3.1.51",LEFT(G822,8)="2.3.1.51",LEFT(H822,8)="2.3.1.51",LEFT(I822,8)="2.3.1.51"),1,0)</f>
        <v>0</v>
      </c>
      <c r="M822" s="0" t="n">
        <f aca="false">IF(OR(LEFT(B822,8)="2.3.1.n7",LEFT(C822,8)="2.3.1.n7",LEFT(D822,8)="2.3.1.n7",LEFT(E822,8)="2.3.1.n7",LEFT(F822,8)="2.3.1.n7",LEFT(G822,8)="2.3.1.n7",LEFT(H822,8)="2.3.1.n7",LEFT(I822,8)="2.3.1.n7"),1,0)</f>
        <v>0</v>
      </c>
    </row>
    <row r="823" customFormat="false" ht="15" hidden="false" customHeight="false" outlineLevel="0" collapsed="false">
      <c r="A823" s="0" t="s">
        <v>1170</v>
      </c>
      <c r="B823" s="0" t="s">
        <v>1171</v>
      </c>
      <c r="J823" s="0" t="n">
        <f aca="false">IF(OR(LEFT(B823,3)="2.3",LEFT(C823,3)="2.3",LEFT(D823,3)="2.3",LEFT(E823,3)="2.3",LEFT(F823,3)="2.3",LEFT(G823,3)="2.3",LEFT(H823,3)="2.3",LEFT(I823,3)="2.3"),1,0)</f>
        <v>0</v>
      </c>
      <c r="K823" s="0" t="n">
        <f aca="false">IF(OR(LEFT(B823,5)="2.3.1",LEFT(C823,5)="2.3.1",LEFT(D823,5)="2.3.1",LEFT(E823,5)="2.3.1",LEFT(F823,5)="2.3.1",LEFT(G823,5)="2.3.1",LEFT(H823,5)="2.3.1",LEFT(I823,5)="2.3.1"),1,0)</f>
        <v>0</v>
      </c>
      <c r="L823" s="0" t="n">
        <f aca="false">IF(OR(LEFT(B823,8)="2.3.1.51",LEFT(C823,8)="2.3.1.51",LEFT(D823,8)="2.3.1.51",LEFT(E823,8)="2.3.1.51",LEFT(F823,8)="2.3.1.51",LEFT(G823,8)="2.3.1.51",LEFT(H823,8)="2.3.1.51",LEFT(I823,8)="2.3.1.51"),1,0)</f>
        <v>0</v>
      </c>
      <c r="M823" s="0" t="n">
        <f aca="false">IF(OR(LEFT(B823,8)="2.3.1.n7",LEFT(C823,8)="2.3.1.n7",LEFT(D823,8)="2.3.1.n7",LEFT(E823,8)="2.3.1.n7",LEFT(F823,8)="2.3.1.n7",LEFT(G823,8)="2.3.1.n7",LEFT(H823,8)="2.3.1.n7",LEFT(I823,8)="2.3.1.n7"),1,0)</f>
        <v>0</v>
      </c>
    </row>
    <row r="824" customFormat="false" ht="15" hidden="false" customHeight="false" outlineLevel="0" collapsed="false">
      <c r="A824" s="0" t="s">
        <v>1172</v>
      </c>
      <c r="B824" s="0" t="s">
        <v>1173</v>
      </c>
      <c r="J824" s="0" t="n">
        <f aca="false">IF(OR(LEFT(B824,3)="2.3",LEFT(C824,3)="2.3",LEFT(D824,3)="2.3",LEFT(E824,3)="2.3",LEFT(F824,3)="2.3",LEFT(G824,3)="2.3",LEFT(H824,3)="2.3",LEFT(I824,3)="2.3"),1,0)</f>
        <v>0</v>
      </c>
      <c r="K824" s="0" t="n">
        <f aca="false">IF(OR(LEFT(B824,5)="2.3.1",LEFT(C824,5)="2.3.1",LEFT(D824,5)="2.3.1",LEFT(E824,5)="2.3.1",LEFT(F824,5)="2.3.1",LEFT(G824,5)="2.3.1",LEFT(H824,5)="2.3.1",LEFT(I824,5)="2.3.1"),1,0)</f>
        <v>0</v>
      </c>
      <c r="L824" s="0" t="n">
        <f aca="false">IF(OR(LEFT(B824,8)="2.3.1.51",LEFT(C824,8)="2.3.1.51",LEFT(D824,8)="2.3.1.51",LEFT(E824,8)="2.3.1.51",LEFT(F824,8)="2.3.1.51",LEFT(G824,8)="2.3.1.51",LEFT(H824,8)="2.3.1.51",LEFT(I824,8)="2.3.1.51"),1,0)</f>
        <v>0</v>
      </c>
      <c r="M824" s="0" t="n">
        <f aca="false">IF(OR(LEFT(B824,8)="2.3.1.n7",LEFT(C824,8)="2.3.1.n7",LEFT(D824,8)="2.3.1.n7",LEFT(E824,8)="2.3.1.n7",LEFT(F824,8)="2.3.1.n7",LEFT(G824,8)="2.3.1.n7",LEFT(H824,8)="2.3.1.n7",LEFT(I824,8)="2.3.1.n7"),1,0)</f>
        <v>0</v>
      </c>
    </row>
    <row r="825" customFormat="false" ht="15" hidden="false" customHeight="false" outlineLevel="0" collapsed="false">
      <c r="A825" s="0" t="s">
        <v>1174</v>
      </c>
      <c r="B825" s="0" t="s">
        <v>1175</v>
      </c>
      <c r="J825" s="0" t="n">
        <f aca="false">IF(OR(LEFT(B825,3)="2.3",LEFT(C825,3)="2.3",LEFT(D825,3)="2.3",LEFT(E825,3)="2.3",LEFT(F825,3)="2.3",LEFT(G825,3)="2.3",LEFT(H825,3)="2.3",LEFT(I825,3)="2.3"),1,0)</f>
        <v>1</v>
      </c>
      <c r="K825" s="0" t="n">
        <f aca="false">IF(OR(LEFT(B825,5)="2.3.1",LEFT(C825,5)="2.3.1",LEFT(D825,5)="2.3.1",LEFT(E825,5)="2.3.1",LEFT(F825,5)="2.3.1",LEFT(G825,5)="2.3.1",LEFT(H825,5)="2.3.1",LEFT(I825,5)="2.3.1"),1,0)</f>
        <v>1</v>
      </c>
      <c r="L825" s="0" t="n">
        <f aca="false">IF(OR(LEFT(B825,8)="2.3.1.51",LEFT(C825,8)="2.3.1.51",LEFT(D825,8)="2.3.1.51",LEFT(E825,8)="2.3.1.51",LEFT(F825,8)="2.3.1.51",LEFT(G825,8)="2.3.1.51",LEFT(H825,8)="2.3.1.51",LEFT(I825,8)="2.3.1.51"),1,0)</f>
        <v>0</v>
      </c>
      <c r="M825" s="0" t="n">
        <f aca="false">IF(OR(LEFT(B825,8)="2.3.1.n7",LEFT(C825,8)="2.3.1.n7",LEFT(D825,8)="2.3.1.n7",LEFT(E825,8)="2.3.1.n7",LEFT(F825,8)="2.3.1.n7",LEFT(G825,8)="2.3.1.n7",LEFT(H825,8)="2.3.1.n7",LEFT(I825,8)="2.3.1.n7"),1,0)</f>
        <v>0</v>
      </c>
    </row>
    <row r="826" customFormat="false" ht="15" hidden="false" customHeight="false" outlineLevel="0" collapsed="false">
      <c r="A826" s="0" t="s">
        <v>1176</v>
      </c>
      <c r="B826" s="0" t="s">
        <v>1171</v>
      </c>
      <c r="J826" s="0" t="n">
        <f aca="false">IF(OR(LEFT(B826,3)="2.3",LEFT(C826,3)="2.3",LEFT(D826,3)="2.3",LEFT(E826,3)="2.3",LEFT(F826,3)="2.3",LEFT(G826,3)="2.3",LEFT(H826,3)="2.3",LEFT(I826,3)="2.3"),1,0)</f>
        <v>0</v>
      </c>
      <c r="K826" s="0" t="n">
        <f aca="false">IF(OR(LEFT(B826,5)="2.3.1",LEFT(C826,5)="2.3.1",LEFT(D826,5)="2.3.1",LEFT(E826,5)="2.3.1",LEFT(F826,5)="2.3.1",LEFT(G826,5)="2.3.1",LEFT(H826,5)="2.3.1",LEFT(I826,5)="2.3.1"),1,0)</f>
        <v>0</v>
      </c>
      <c r="L826" s="0" t="n">
        <f aca="false">IF(OR(LEFT(B826,8)="2.3.1.51",LEFT(C826,8)="2.3.1.51",LEFT(D826,8)="2.3.1.51",LEFT(E826,8)="2.3.1.51",LEFT(F826,8)="2.3.1.51",LEFT(G826,8)="2.3.1.51",LEFT(H826,8)="2.3.1.51",LEFT(I826,8)="2.3.1.51"),1,0)</f>
        <v>0</v>
      </c>
      <c r="M826" s="0" t="n">
        <f aca="false">IF(OR(LEFT(B826,8)="2.3.1.n7",LEFT(C826,8)="2.3.1.n7",LEFT(D826,8)="2.3.1.n7",LEFT(E826,8)="2.3.1.n7",LEFT(F826,8)="2.3.1.n7",LEFT(G826,8)="2.3.1.n7",LEFT(H826,8)="2.3.1.n7",LEFT(I826,8)="2.3.1.n7"),1,0)</f>
        <v>0</v>
      </c>
    </row>
    <row r="827" customFormat="false" ht="15" hidden="false" customHeight="false" outlineLevel="0" collapsed="false">
      <c r="A827" s="0" t="s">
        <v>1177</v>
      </c>
      <c r="B827" s="0" t="s">
        <v>1178</v>
      </c>
      <c r="J827" s="0" t="n">
        <f aca="false">IF(OR(LEFT(B827,3)="2.3",LEFT(C827,3)="2.3",LEFT(D827,3)="2.3",LEFT(E827,3)="2.3",LEFT(F827,3)="2.3",LEFT(G827,3)="2.3",LEFT(H827,3)="2.3",LEFT(I827,3)="2.3"),1,0)</f>
        <v>0</v>
      </c>
      <c r="K827" s="0" t="n">
        <f aca="false">IF(OR(LEFT(B827,5)="2.3.1",LEFT(C827,5)="2.3.1",LEFT(D827,5)="2.3.1",LEFT(E827,5)="2.3.1",LEFT(F827,5)="2.3.1",LEFT(G827,5)="2.3.1",LEFT(H827,5)="2.3.1",LEFT(I827,5)="2.3.1"),1,0)</f>
        <v>0</v>
      </c>
      <c r="L827" s="0" t="n">
        <f aca="false">IF(OR(LEFT(B827,8)="2.3.1.51",LEFT(C827,8)="2.3.1.51",LEFT(D827,8)="2.3.1.51",LEFT(E827,8)="2.3.1.51",LEFT(F827,8)="2.3.1.51",LEFT(G827,8)="2.3.1.51",LEFT(H827,8)="2.3.1.51",LEFT(I827,8)="2.3.1.51"),1,0)</f>
        <v>0</v>
      </c>
      <c r="M827" s="0" t="n">
        <f aca="false">IF(OR(LEFT(B827,8)="2.3.1.n7",LEFT(C827,8)="2.3.1.n7",LEFT(D827,8)="2.3.1.n7",LEFT(E827,8)="2.3.1.n7",LEFT(F827,8)="2.3.1.n7",LEFT(G827,8)="2.3.1.n7",LEFT(H827,8)="2.3.1.n7",LEFT(I827,8)="2.3.1.n7"),1,0)</f>
        <v>0</v>
      </c>
    </row>
    <row r="828" customFormat="false" ht="15" hidden="false" customHeight="false" outlineLevel="0" collapsed="false">
      <c r="A828" s="0" t="s">
        <v>1179</v>
      </c>
      <c r="B828" s="0" t="s">
        <v>1180</v>
      </c>
      <c r="J828" s="0" t="n">
        <f aca="false">IF(OR(LEFT(B828,3)="2.3",LEFT(C828,3)="2.3",LEFT(D828,3)="2.3",LEFT(E828,3)="2.3",LEFT(F828,3)="2.3",LEFT(G828,3)="2.3",LEFT(H828,3)="2.3",LEFT(I828,3)="2.3"),1,0)</f>
        <v>0</v>
      </c>
      <c r="K828" s="0" t="n">
        <f aca="false">IF(OR(LEFT(B828,5)="2.3.1",LEFT(C828,5)="2.3.1",LEFT(D828,5)="2.3.1",LEFT(E828,5)="2.3.1",LEFT(F828,5)="2.3.1",LEFT(G828,5)="2.3.1",LEFT(H828,5)="2.3.1",LEFT(I828,5)="2.3.1"),1,0)</f>
        <v>0</v>
      </c>
      <c r="L828" s="0" t="n">
        <f aca="false">IF(OR(LEFT(B828,8)="2.3.1.51",LEFT(C828,8)="2.3.1.51",LEFT(D828,8)="2.3.1.51",LEFT(E828,8)="2.3.1.51",LEFT(F828,8)="2.3.1.51",LEFT(G828,8)="2.3.1.51",LEFT(H828,8)="2.3.1.51",LEFT(I828,8)="2.3.1.51"),1,0)</f>
        <v>0</v>
      </c>
      <c r="M828" s="0" t="n">
        <f aca="false">IF(OR(LEFT(B828,8)="2.3.1.n7",LEFT(C828,8)="2.3.1.n7",LEFT(D828,8)="2.3.1.n7",LEFT(E828,8)="2.3.1.n7",LEFT(F828,8)="2.3.1.n7",LEFT(G828,8)="2.3.1.n7",LEFT(H828,8)="2.3.1.n7",LEFT(I828,8)="2.3.1.n7"),1,0)</f>
        <v>0</v>
      </c>
    </row>
    <row r="829" customFormat="false" ht="15" hidden="false" customHeight="false" outlineLevel="0" collapsed="false">
      <c r="A829" s="0" t="s">
        <v>1181</v>
      </c>
      <c r="B829" s="0" t="s">
        <v>1180</v>
      </c>
      <c r="J829" s="0" t="n">
        <f aca="false">IF(OR(LEFT(B829,3)="2.3",LEFT(C829,3)="2.3",LEFT(D829,3)="2.3",LEFT(E829,3)="2.3",LEFT(F829,3)="2.3",LEFT(G829,3)="2.3",LEFT(H829,3)="2.3",LEFT(I829,3)="2.3"),1,0)</f>
        <v>0</v>
      </c>
      <c r="K829" s="0" t="n">
        <f aca="false">IF(OR(LEFT(B829,5)="2.3.1",LEFT(C829,5)="2.3.1",LEFT(D829,5)="2.3.1",LEFT(E829,5)="2.3.1",LEFT(F829,5)="2.3.1",LEFT(G829,5)="2.3.1",LEFT(H829,5)="2.3.1",LEFT(I829,5)="2.3.1"),1,0)</f>
        <v>0</v>
      </c>
      <c r="L829" s="0" t="n">
        <f aca="false">IF(OR(LEFT(B829,8)="2.3.1.51",LEFT(C829,8)="2.3.1.51",LEFT(D829,8)="2.3.1.51",LEFT(E829,8)="2.3.1.51",LEFT(F829,8)="2.3.1.51",LEFT(G829,8)="2.3.1.51",LEFT(H829,8)="2.3.1.51",LEFT(I829,8)="2.3.1.51"),1,0)</f>
        <v>0</v>
      </c>
      <c r="M829" s="0" t="n">
        <f aca="false">IF(OR(LEFT(B829,8)="2.3.1.n7",LEFT(C829,8)="2.3.1.n7",LEFT(D829,8)="2.3.1.n7",LEFT(E829,8)="2.3.1.n7",LEFT(F829,8)="2.3.1.n7",LEFT(G829,8)="2.3.1.n7",LEFT(H829,8)="2.3.1.n7",LEFT(I829,8)="2.3.1.n7"),1,0)</f>
        <v>0</v>
      </c>
    </row>
    <row r="830" customFormat="false" ht="15" hidden="false" customHeight="false" outlineLevel="0" collapsed="false">
      <c r="A830" s="0" t="s">
        <v>1182</v>
      </c>
      <c r="B830" s="0" t="s">
        <v>1180</v>
      </c>
      <c r="J830" s="0" t="n">
        <f aca="false">IF(OR(LEFT(B830,3)="2.3",LEFT(C830,3)="2.3",LEFT(D830,3)="2.3",LEFT(E830,3)="2.3",LEFT(F830,3)="2.3",LEFT(G830,3)="2.3",LEFT(H830,3)="2.3",LEFT(I830,3)="2.3"),1,0)</f>
        <v>0</v>
      </c>
      <c r="K830" s="0" t="n">
        <f aca="false">IF(OR(LEFT(B830,5)="2.3.1",LEFT(C830,5)="2.3.1",LEFT(D830,5)="2.3.1",LEFT(E830,5)="2.3.1",LEFT(F830,5)="2.3.1",LEFT(G830,5)="2.3.1",LEFT(H830,5)="2.3.1",LEFT(I830,5)="2.3.1"),1,0)</f>
        <v>0</v>
      </c>
      <c r="L830" s="0" t="n">
        <f aca="false">IF(OR(LEFT(B830,8)="2.3.1.51",LEFT(C830,8)="2.3.1.51",LEFT(D830,8)="2.3.1.51",LEFT(E830,8)="2.3.1.51",LEFT(F830,8)="2.3.1.51",LEFT(G830,8)="2.3.1.51",LEFT(H830,8)="2.3.1.51",LEFT(I830,8)="2.3.1.51"),1,0)</f>
        <v>0</v>
      </c>
      <c r="M830" s="0" t="n">
        <f aca="false">IF(OR(LEFT(B830,8)="2.3.1.n7",LEFT(C830,8)="2.3.1.n7",LEFT(D830,8)="2.3.1.n7",LEFT(E830,8)="2.3.1.n7",LEFT(F830,8)="2.3.1.n7",LEFT(G830,8)="2.3.1.n7",LEFT(H830,8)="2.3.1.n7",LEFT(I830,8)="2.3.1.n7"),1,0)</f>
        <v>0</v>
      </c>
    </row>
    <row r="831" customFormat="false" ht="15" hidden="false" customHeight="false" outlineLevel="0" collapsed="false">
      <c r="A831" s="0" t="s">
        <v>1183</v>
      </c>
      <c r="B831" s="0" t="s">
        <v>1180</v>
      </c>
      <c r="J831" s="0" t="n">
        <f aca="false">IF(OR(LEFT(B831,3)="2.3",LEFT(C831,3)="2.3",LEFT(D831,3)="2.3",LEFT(E831,3)="2.3",LEFT(F831,3)="2.3",LEFT(G831,3)="2.3",LEFT(H831,3)="2.3",LEFT(I831,3)="2.3"),1,0)</f>
        <v>0</v>
      </c>
      <c r="K831" s="0" t="n">
        <f aca="false">IF(OR(LEFT(B831,5)="2.3.1",LEFT(C831,5)="2.3.1",LEFT(D831,5)="2.3.1",LEFT(E831,5)="2.3.1",LEFT(F831,5)="2.3.1",LEFT(G831,5)="2.3.1",LEFT(H831,5)="2.3.1",LEFT(I831,5)="2.3.1"),1,0)</f>
        <v>0</v>
      </c>
      <c r="L831" s="0" t="n">
        <f aca="false">IF(OR(LEFT(B831,8)="2.3.1.51",LEFT(C831,8)="2.3.1.51",LEFT(D831,8)="2.3.1.51",LEFT(E831,8)="2.3.1.51",LEFT(F831,8)="2.3.1.51",LEFT(G831,8)="2.3.1.51",LEFT(H831,8)="2.3.1.51",LEFT(I831,8)="2.3.1.51"),1,0)</f>
        <v>0</v>
      </c>
      <c r="M831" s="0" t="n">
        <f aca="false">IF(OR(LEFT(B831,8)="2.3.1.n7",LEFT(C831,8)="2.3.1.n7",LEFT(D831,8)="2.3.1.n7",LEFT(E831,8)="2.3.1.n7",LEFT(F831,8)="2.3.1.n7",LEFT(G831,8)="2.3.1.n7",LEFT(H831,8)="2.3.1.n7",LEFT(I831,8)="2.3.1.n7"),1,0)</f>
        <v>0</v>
      </c>
    </row>
    <row r="832" customFormat="false" ht="15" hidden="false" customHeight="false" outlineLevel="0" collapsed="false">
      <c r="A832" s="0" t="s">
        <v>1184</v>
      </c>
      <c r="B832" s="0" t="s">
        <v>1180</v>
      </c>
      <c r="J832" s="0" t="n">
        <f aca="false">IF(OR(LEFT(B832,3)="2.3",LEFT(C832,3)="2.3",LEFT(D832,3)="2.3",LEFT(E832,3)="2.3",LEFT(F832,3)="2.3",LEFT(G832,3)="2.3",LEFT(H832,3)="2.3",LEFT(I832,3)="2.3"),1,0)</f>
        <v>0</v>
      </c>
      <c r="K832" s="0" t="n">
        <f aca="false">IF(OR(LEFT(B832,5)="2.3.1",LEFT(C832,5)="2.3.1",LEFT(D832,5)="2.3.1",LEFT(E832,5)="2.3.1",LEFT(F832,5)="2.3.1",LEFT(G832,5)="2.3.1",LEFT(H832,5)="2.3.1",LEFT(I832,5)="2.3.1"),1,0)</f>
        <v>0</v>
      </c>
      <c r="L832" s="0" t="n">
        <f aca="false">IF(OR(LEFT(B832,8)="2.3.1.51",LEFT(C832,8)="2.3.1.51",LEFT(D832,8)="2.3.1.51",LEFT(E832,8)="2.3.1.51",LEFT(F832,8)="2.3.1.51",LEFT(G832,8)="2.3.1.51",LEFT(H832,8)="2.3.1.51",LEFT(I832,8)="2.3.1.51"),1,0)</f>
        <v>0</v>
      </c>
      <c r="M832" s="0" t="n">
        <f aca="false">IF(OR(LEFT(B832,8)="2.3.1.n7",LEFT(C832,8)="2.3.1.n7",LEFT(D832,8)="2.3.1.n7",LEFT(E832,8)="2.3.1.n7",LEFT(F832,8)="2.3.1.n7",LEFT(G832,8)="2.3.1.n7",LEFT(H832,8)="2.3.1.n7",LEFT(I832,8)="2.3.1.n7"),1,0)</f>
        <v>0</v>
      </c>
    </row>
    <row r="833" customFormat="false" ht="15" hidden="false" customHeight="false" outlineLevel="0" collapsed="false">
      <c r="A833" s="0" t="s">
        <v>1185</v>
      </c>
      <c r="B833" s="0" t="s">
        <v>1180</v>
      </c>
      <c r="J833" s="0" t="n">
        <f aca="false">IF(OR(LEFT(B833,3)="2.3",LEFT(C833,3)="2.3",LEFT(D833,3)="2.3",LEFT(E833,3)="2.3",LEFT(F833,3)="2.3",LEFT(G833,3)="2.3",LEFT(H833,3)="2.3",LEFT(I833,3)="2.3"),1,0)</f>
        <v>0</v>
      </c>
      <c r="K833" s="0" t="n">
        <f aca="false">IF(OR(LEFT(B833,5)="2.3.1",LEFT(C833,5)="2.3.1",LEFT(D833,5)="2.3.1",LEFT(E833,5)="2.3.1",LEFT(F833,5)="2.3.1",LEFT(G833,5)="2.3.1",LEFT(H833,5)="2.3.1",LEFT(I833,5)="2.3.1"),1,0)</f>
        <v>0</v>
      </c>
      <c r="L833" s="0" t="n">
        <f aca="false">IF(OR(LEFT(B833,8)="2.3.1.51",LEFT(C833,8)="2.3.1.51",LEFT(D833,8)="2.3.1.51",LEFT(E833,8)="2.3.1.51",LEFT(F833,8)="2.3.1.51",LEFT(G833,8)="2.3.1.51",LEFT(H833,8)="2.3.1.51",LEFT(I833,8)="2.3.1.51"),1,0)</f>
        <v>0</v>
      </c>
      <c r="M833" s="0" t="n">
        <f aca="false">IF(OR(LEFT(B833,8)="2.3.1.n7",LEFT(C833,8)="2.3.1.n7",LEFT(D833,8)="2.3.1.n7",LEFT(E833,8)="2.3.1.n7",LEFT(F833,8)="2.3.1.n7",LEFT(G833,8)="2.3.1.n7",LEFT(H833,8)="2.3.1.n7",LEFT(I833,8)="2.3.1.n7"),1,0)</f>
        <v>0</v>
      </c>
    </row>
    <row r="834" customFormat="false" ht="15" hidden="false" customHeight="false" outlineLevel="0" collapsed="false">
      <c r="A834" s="0" t="s">
        <v>1186</v>
      </c>
      <c r="B834" s="0" t="s">
        <v>37</v>
      </c>
      <c r="J834" s="0" t="n">
        <f aca="false">IF(OR(LEFT(B834,3)="2.3",LEFT(C834,3)="2.3",LEFT(D834,3)="2.3",LEFT(E834,3)="2.3",LEFT(F834,3)="2.3",LEFT(G834,3)="2.3",LEFT(H834,3)="2.3",LEFT(I834,3)="2.3"),1,0)</f>
        <v>1</v>
      </c>
      <c r="K834" s="0" t="n">
        <f aca="false">IF(OR(LEFT(B834,5)="2.3.1",LEFT(C834,5)="2.3.1",LEFT(D834,5)="2.3.1",LEFT(E834,5)="2.3.1",LEFT(F834,5)="2.3.1",LEFT(G834,5)="2.3.1",LEFT(H834,5)="2.3.1",LEFT(I834,5)="2.3.1"),1,0)</f>
        <v>1</v>
      </c>
      <c r="L834" s="0" t="n">
        <f aca="false">IF(OR(LEFT(B834,8)="2.3.1.51",LEFT(C834,8)="2.3.1.51",LEFT(D834,8)="2.3.1.51",LEFT(E834,8)="2.3.1.51",LEFT(F834,8)="2.3.1.51",LEFT(G834,8)="2.3.1.51",LEFT(H834,8)="2.3.1.51",LEFT(I834,8)="2.3.1.51"),1,0)</f>
        <v>0</v>
      </c>
      <c r="M834" s="0" t="n">
        <f aca="false">IF(OR(LEFT(B834,8)="2.3.1.n7",LEFT(C834,8)="2.3.1.n7",LEFT(D834,8)="2.3.1.n7",LEFT(E834,8)="2.3.1.n7",LEFT(F834,8)="2.3.1.n7",LEFT(G834,8)="2.3.1.n7",LEFT(H834,8)="2.3.1.n7",LEFT(I834,8)="2.3.1.n7"),1,0)</f>
        <v>0</v>
      </c>
    </row>
    <row r="835" customFormat="false" ht="15" hidden="false" customHeight="false" outlineLevel="0" collapsed="false">
      <c r="A835" s="0" t="s">
        <v>1187</v>
      </c>
      <c r="B835" s="0" t="s">
        <v>37</v>
      </c>
      <c r="J835" s="0" t="n">
        <f aca="false">IF(OR(LEFT(B835,3)="2.3",LEFT(C835,3)="2.3",LEFT(D835,3)="2.3",LEFT(E835,3)="2.3",LEFT(F835,3)="2.3",LEFT(G835,3)="2.3",LEFT(H835,3)="2.3",LEFT(I835,3)="2.3"),1,0)</f>
        <v>1</v>
      </c>
      <c r="K835" s="0" t="n">
        <f aca="false">IF(OR(LEFT(B835,5)="2.3.1",LEFT(C835,5)="2.3.1",LEFT(D835,5)="2.3.1",LEFT(E835,5)="2.3.1",LEFT(F835,5)="2.3.1",LEFT(G835,5)="2.3.1",LEFT(H835,5)="2.3.1",LEFT(I835,5)="2.3.1"),1,0)</f>
        <v>1</v>
      </c>
      <c r="L835" s="0" t="n">
        <f aca="false">IF(OR(LEFT(B835,8)="2.3.1.51",LEFT(C835,8)="2.3.1.51",LEFT(D835,8)="2.3.1.51",LEFT(E835,8)="2.3.1.51",LEFT(F835,8)="2.3.1.51",LEFT(G835,8)="2.3.1.51",LEFT(H835,8)="2.3.1.51",LEFT(I835,8)="2.3.1.51"),1,0)</f>
        <v>0</v>
      </c>
      <c r="M835" s="0" t="n">
        <f aca="false">IF(OR(LEFT(B835,8)="2.3.1.n7",LEFT(C835,8)="2.3.1.n7",LEFT(D835,8)="2.3.1.n7",LEFT(E835,8)="2.3.1.n7",LEFT(F835,8)="2.3.1.n7",LEFT(G835,8)="2.3.1.n7",LEFT(H835,8)="2.3.1.n7",LEFT(I835,8)="2.3.1.n7"),1,0)</f>
        <v>0</v>
      </c>
    </row>
    <row r="836" customFormat="false" ht="15" hidden="false" customHeight="false" outlineLevel="0" collapsed="false">
      <c r="A836" s="0" t="s">
        <v>1188</v>
      </c>
      <c r="B836" s="0" t="s">
        <v>37</v>
      </c>
      <c r="J836" s="0" t="n">
        <f aca="false">IF(OR(LEFT(B836,3)="2.3",LEFT(C836,3)="2.3",LEFT(D836,3)="2.3",LEFT(E836,3)="2.3",LEFT(F836,3)="2.3",LEFT(G836,3)="2.3",LEFT(H836,3)="2.3",LEFT(I836,3)="2.3"),1,0)</f>
        <v>1</v>
      </c>
      <c r="K836" s="0" t="n">
        <f aca="false">IF(OR(LEFT(B836,5)="2.3.1",LEFT(C836,5)="2.3.1",LEFT(D836,5)="2.3.1",LEFT(E836,5)="2.3.1",LEFT(F836,5)="2.3.1",LEFT(G836,5)="2.3.1",LEFT(H836,5)="2.3.1",LEFT(I836,5)="2.3.1"),1,0)</f>
        <v>1</v>
      </c>
      <c r="L836" s="0" t="n">
        <f aca="false">IF(OR(LEFT(B836,8)="2.3.1.51",LEFT(C836,8)="2.3.1.51",LEFT(D836,8)="2.3.1.51",LEFT(E836,8)="2.3.1.51",LEFT(F836,8)="2.3.1.51",LEFT(G836,8)="2.3.1.51",LEFT(H836,8)="2.3.1.51",LEFT(I836,8)="2.3.1.51"),1,0)</f>
        <v>0</v>
      </c>
      <c r="M836" s="0" t="n">
        <f aca="false">IF(OR(LEFT(B836,8)="2.3.1.n7",LEFT(C836,8)="2.3.1.n7",LEFT(D836,8)="2.3.1.n7",LEFT(E836,8)="2.3.1.n7",LEFT(F836,8)="2.3.1.n7",LEFT(G836,8)="2.3.1.n7",LEFT(H836,8)="2.3.1.n7",LEFT(I836,8)="2.3.1.n7"),1,0)</f>
        <v>0</v>
      </c>
    </row>
    <row r="837" customFormat="false" ht="15" hidden="false" customHeight="false" outlineLevel="0" collapsed="false">
      <c r="A837" s="0" t="s">
        <v>1189</v>
      </c>
      <c r="B837" s="0" t="s">
        <v>1190</v>
      </c>
      <c r="J837" s="0" t="n">
        <f aca="false">IF(OR(LEFT(B837,3)="2.3",LEFT(C837,3)="2.3",LEFT(D837,3)="2.3",LEFT(E837,3)="2.3",LEFT(F837,3)="2.3",LEFT(G837,3)="2.3",LEFT(H837,3)="2.3",LEFT(I837,3)="2.3"),1,0)</f>
        <v>1</v>
      </c>
      <c r="K837" s="0" t="n">
        <f aca="false">IF(OR(LEFT(B837,5)="2.3.1",LEFT(C837,5)="2.3.1",LEFT(D837,5)="2.3.1",LEFT(E837,5)="2.3.1",LEFT(F837,5)="2.3.1",LEFT(G837,5)="2.3.1",LEFT(H837,5)="2.3.1",LEFT(I837,5)="2.3.1"),1,0)</f>
        <v>1</v>
      </c>
      <c r="L837" s="0" t="n">
        <f aca="false">IF(OR(LEFT(B837,8)="2.3.1.51",LEFT(C837,8)="2.3.1.51",LEFT(D837,8)="2.3.1.51",LEFT(E837,8)="2.3.1.51",LEFT(F837,8)="2.3.1.51",LEFT(G837,8)="2.3.1.51",LEFT(H837,8)="2.3.1.51",LEFT(I837,8)="2.3.1.51"),1,0)</f>
        <v>0</v>
      </c>
      <c r="M837" s="0" t="n">
        <f aca="false">IF(OR(LEFT(B837,8)="2.3.1.n7",LEFT(C837,8)="2.3.1.n7",LEFT(D837,8)="2.3.1.n7",LEFT(E837,8)="2.3.1.n7",LEFT(F837,8)="2.3.1.n7",LEFT(G837,8)="2.3.1.n7",LEFT(H837,8)="2.3.1.n7",LEFT(I837,8)="2.3.1.n7"),1,0)</f>
        <v>0</v>
      </c>
    </row>
    <row r="838" customFormat="false" ht="15" hidden="false" customHeight="false" outlineLevel="0" collapsed="false">
      <c r="A838" s="0" t="s">
        <v>1191</v>
      </c>
      <c r="B838" s="0" t="s">
        <v>37</v>
      </c>
      <c r="J838" s="0" t="n">
        <f aca="false">IF(OR(LEFT(B838,3)="2.3",LEFT(C838,3)="2.3",LEFT(D838,3)="2.3",LEFT(E838,3)="2.3",LEFT(F838,3)="2.3",LEFT(G838,3)="2.3",LEFT(H838,3)="2.3",LEFT(I838,3)="2.3"),1,0)</f>
        <v>1</v>
      </c>
      <c r="K838" s="0" t="n">
        <f aca="false">IF(OR(LEFT(B838,5)="2.3.1",LEFT(C838,5)="2.3.1",LEFT(D838,5)="2.3.1",LEFT(E838,5)="2.3.1",LEFT(F838,5)="2.3.1",LEFT(G838,5)="2.3.1",LEFT(H838,5)="2.3.1",LEFT(I838,5)="2.3.1"),1,0)</f>
        <v>1</v>
      </c>
      <c r="L838" s="0" t="n">
        <f aca="false">IF(OR(LEFT(B838,8)="2.3.1.51",LEFT(C838,8)="2.3.1.51",LEFT(D838,8)="2.3.1.51",LEFT(E838,8)="2.3.1.51",LEFT(F838,8)="2.3.1.51",LEFT(G838,8)="2.3.1.51",LEFT(H838,8)="2.3.1.51",LEFT(I838,8)="2.3.1.51"),1,0)</f>
        <v>0</v>
      </c>
      <c r="M838" s="0" t="n">
        <f aca="false">IF(OR(LEFT(B838,8)="2.3.1.n7",LEFT(C838,8)="2.3.1.n7",LEFT(D838,8)="2.3.1.n7",LEFT(E838,8)="2.3.1.n7",LEFT(F838,8)="2.3.1.n7",LEFT(G838,8)="2.3.1.n7",LEFT(H838,8)="2.3.1.n7",LEFT(I838,8)="2.3.1.n7"),1,0)</f>
        <v>0</v>
      </c>
    </row>
    <row r="839" customFormat="false" ht="15" hidden="false" customHeight="false" outlineLevel="0" collapsed="false">
      <c r="A839" s="0" t="s">
        <v>1192</v>
      </c>
      <c r="B839" s="0" t="s">
        <v>37</v>
      </c>
      <c r="J839" s="0" t="n">
        <f aca="false">IF(OR(LEFT(B839,3)="2.3",LEFT(C839,3)="2.3",LEFT(D839,3)="2.3",LEFT(E839,3)="2.3",LEFT(F839,3)="2.3",LEFT(G839,3)="2.3",LEFT(H839,3)="2.3",LEFT(I839,3)="2.3"),1,0)</f>
        <v>1</v>
      </c>
      <c r="K839" s="0" t="n">
        <f aca="false">IF(OR(LEFT(B839,5)="2.3.1",LEFT(C839,5)="2.3.1",LEFT(D839,5)="2.3.1",LEFT(E839,5)="2.3.1",LEFT(F839,5)="2.3.1",LEFT(G839,5)="2.3.1",LEFT(H839,5)="2.3.1",LEFT(I839,5)="2.3.1"),1,0)</f>
        <v>1</v>
      </c>
      <c r="L839" s="0" t="n">
        <f aca="false">IF(OR(LEFT(B839,8)="2.3.1.51",LEFT(C839,8)="2.3.1.51",LEFT(D839,8)="2.3.1.51",LEFT(E839,8)="2.3.1.51",LEFT(F839,8)="2.3.1.51",LEFT(G839,8)="2.3.1.51",LEFT(H839,8)="2.3.1.51",LEFT(I839,8)="2.3.1.51"),1,0)</f>
        <v>0</v>
      </c>
      <c r="M839" s="0" t="n">
        <f aca="false">IF(OR(LEFT(B839,8)="2.3.1.n7",LEFT(C839,8)="2.3.1.n7",LEFT(D839,8)="2.3.1.n7",LEFT(E839,8)="2.3.1.n7",LEFT(F839,8)="2.3.1.n7",LEFT(G839,8)="2.3.1.n7",LEFT(H839,8)="2.3.1.n7",LEFT(I839,8)="2.3.1.n7"),1,0)</f>
        <v>0</v>
      </c>
    </row>
    <row r="840" customFormat="false" ht="15" hidden="false" customHeight="false" outlineLevel="0" collapsed="false">
      <c r="A840" s="0" t="s">
        <v>1193</v>
      </c>
      <c r="B840" s="0" t="s">
        <v>37</v>
      </c>
      <c r="J840" s="0" t="n">
        <f aca="false">IF(OR(LEFT(B840,3)="2.3",LEFT(C840,3)="2.3",LEFT(D840,3)="2.3",LEFT(E840,3)="2.3",LEFT(F840,3)="2.3",LEFT(G840,3)="2.3",LEFT(H840,3)="2.3",LEFT(I840,3)="2.3"),1,0)</f>
        <v>1</v>
      </c>
      <c r="K840" s="0" t="n">
        <f aca="false">IF(OR(LEFT(B840,5)="2.3.1",LEFT(C840,5)="2.3.1",LEFT(D840,5)="2.3.1",LEFT(E840,5)="2.3.1",LEFT(F840,5)="2.3.1",LEFT(G840,5)="2.3.1",LEFT(H840,5)="2.3.1",LEFT(I840,5)="2.3.1"),1,0)</f>
        <v>1</v>
      </c>
      <c r="L840" s="0" t="n">
        <f aca="false">IF(OR(LEFT(B840,8)="2.3.1.51",LEFT(C840,8)="2.3.1.51",LEFT(D840,8)="2.3.1.51",LEFT(E840,8)="2.3.1.51",LEFT(F840,8)="2.3.1.51",LEFT(G840,8)="2.3.1.51",LEFT(H840,8)="2.3.1.51",LEFT(I840,8)="2.3.1.51"),1,0)</f>
        <v>0</v>
      </c>
      <c r="M840" s="0" t="n">
        <f aca="false">IF(OR(LEFT(B840,8)="2.3.1.n7",LEFT(C840,8)="2.3.1.n7",LEFT(D840,8)="2.3.1.n7",LEFT(E840,8)="2.3.1.n7",LEFT(F840,8)="2.3.1.n7",LEFT(G840,8)="2.3.1.n7",LEFT(H840,8)="2.3.1.n7",LEFT(I840,8)="2.3.1.n7"),1,0)</f>
        <v>0</v>
      </c>
    </row>
    <row r="841" customFormat="false" ht="15" hidden="false" customHeight="false" outlineLevel="0" collapsed="false">
      <c r="A841" s="0" t="s">
        <v>1194</v>
      </c>
      <c r="B841" s="0" t="s">
        <v>140</v>
      </c>
      <c r="J841" s="0" t="n">
        <f aca="false">IF(OR(LEFT(B841,3)="2.3",LEFT(C841,3)="2.3",LEFT(D841,3)="2.3",LEFT(E841,3)="2.3",LEFT(F841,3)="2.3",LEFT(G841,3)="2.3",LEFT(H841,3)="2.3",LEFT(I841,3)="2.3"),1,0)</f>
        <v>1</v>
      </c>
      <c r="K841" s="0" t="n">
        <f aca="false">IF(OR(LEFT(B841,5)="2.3.1",LEFT(C841,5)="2.3.1",LEFT(D841,5)="2.3.1",LEFT(E841,5)="2.3.1",LEFT(F841,5)="2.3.1",LEFT(G841,5)="2.3.1",LEFT(H841,5)="2.3.1",LEFT(I841,5)="2.3.1"),1,0)</f>
        <v>1</v>
      </c>
      <c r="L841" s="0" t="n">
        <f aca="false">IF(OR(LEFT(B841,8)="2.3.1.51",LEFT(C841,8)="2.3.1.51",LEFT(D841,8)="2.3.1.51",LEFT(E841,8)="2.3.1.51",LEFT(F841,8)="2.3.1.51",LEFT(G841,8)="2.3.1.51",LEFT(H841,8)="2.3.1.51",LEFT(I841,8)="2.3.1.51"),1,0)</f>
        <v>0</v>
      </c>
      <c r="M841" s="0" t="n">
        <f aca="false">IF(OR(LEFT(B841,8)="2.3.1.n7",LEFT(C841,8)="2.3.1.n7",LEFT(D841,8)="2.3.1.n7",LEFT(E841,8)="2.3.1.n7",LEFT(F841,8)="2.3.1.n7",LEFT(G841,8)="2.3.1.n7",LEFT(H841,8)="2.3.1.n7",LEFT(I841,8)="2.3.1.n7"),1,0)</f>
        <v>0</v>
      </c>
    </row>
    <row r="842" customFormat="false" ht="15" hidden="false" customHeight="false" outlineLevel="0" collapsed="false">
      <c r="A842" s="0" t="s">
        <v>1195</v>
      </c>
      <c r="B842" s="0" t="s">
        <v>140</v>
      </c>
      <c r="J842" s="0" t="n">
        <f aca="false">IF(OR(LEFT(B842,3)="2.3",LEFT(C842,3)="2.3",LEFT(D842,3)="2.3",LEFT(E842,3)="2.3",LEFT(F842,3)="2.3",LEFT(G842,3)="2.3",LEFT(H842,3)="2.3",LEFT(I842,3)="2.3"),1,0)</f>
        <v>1</v>
      </c>
      <c r="K842" s="0" t="n">
        <f aca="false">IF(OR(LEFT(B842,5)="2.3.1",LEFT(C842,5)="2.3.1",LEFT(D842,5)="2.3.1",LEFT(E842,5)="2.3.1",LEFT(F842,5)="2.3.1",LEFT(G842,5)="2.3.1",LEFT(H842,5)="2.3.1",LEFT(I842,5)="2.3.1"),1,0)</f>
        <v>1</v>
      </c>
      <c r="L842" s="0" t="n">
        <f aca="false">IF(OR(LEFT(B842,8)="2.3.1.51",LEFT(C842,8)="2.3.1.51",LEFT(D842,8)="2.3.1.51",LEFT(E842,8)="2.3.1.51",LEFT(F842,8)="2.3.1.51",LEFT(G842,8)="2.3.1.51",LEFT(H842,8)="2.3.1.51",LEFT(I842,8)="2.3.1.51"),1,0)</f>
        <v>0</v>
      </c>
      <c r="M842" s="0" t="n">
        <f aca="false">IF(OR(LEFT(B842,8)="2.3.1.n7",LEFT(C842,8)="2.3.1.n7",LEFT(D842,8)="2.3.1.n7",LEFT(E842,8)="2.3.1.n7",LEFT(F842,8)="2.3.1.n7",LEFT(G842,8)="2.3.1.n7",LEFT(H842,8)="2.3.1.n7",LEFT(I842,8)="2.3.1.n7"),1,0)</f>
        <v>0</v>
      </c>
    </row>
    <row r="843" customFormat="false" ht="15" hidden="false" customHeight="false" outlineLevel="0" collapsed="false">
      <c r="A843" s="0" t="s">
        <v>1196</v>
      </c>
      <c r="B843" s="0" t="s">
        <v>1197</v>
      </c>
      <c r="C843" s="0" t="s">
        <v>140</v>
      </c>
      <c r="J843" s="0" t="n">
        <f aca="false">IF(OR(LEFT(B843,3)="2.3",LEFT(C843,3)="2.3",LEFT(D843,3)="2.3",LEFT(E843,3)="2.3",LEFT(F843,3)="2.3",LEFT(G843,3)="2.3",LEFT(H843,3)="2.3",LEFT(I843,3)="2.3"),1,0)</f>
        <v>1</v>
      </c>
      <c r="K843" s="0" t="n">
        <f aca="false">IF(OR(LEFT(B843,5)="2.3.1",LEFT(C843,5)="2.3.1",LEFT(D843,5)="2.3.1",LEFT(E843,5)="2.3.1",LEFT(F843,5)="2.3.1",LEFT(G843,5)="2.3.1",LEFT(H843,5)="2.3.1",LEFT(I843,5)="2.3.1"),1,0)</f>
        <v>1</v>
      </c>
      <c r="L843" s="0" t="n">
        <f aca="false">IF(OR(LEFT(B843,8)="2.3.1.51",LEFT(C843,8)="2.3.1.51",LEFT(D843,8)="2.3.1.51",LEFT(E843,8)="2.3.1.51",LEFT(F843,8)="2.3.1.51",LEFT(G843,8)="2.3.1.51",LEFT(H843,8)="2.3.1.51",LEFT(I843,8)="2.3.1.51"),1,0)</f>
        <v>0</v>
      </c>
      <c r="M843" s="0" t="n">
        <f aca="false">IF(OR(LEFT(B843,8)="2.3.1.n7",LEFT(C843,8)="2.3.1.n7",LEFT(D843,8)="2.3.1.n7",LEFT(E843,8)="2.3.1.n7",LEFT(F843,8)="2.3.1.n7",LEFT(G843,8)="2.3.1.n7",LEFT(H843,8)="2.3.1.n7",LEFT(I843,8)="2.3.1.n7"),1,0)</f>
        <v>0</v>
      </c>
    </row>
    <row r="844" customFormat="false" ht="15" hidden="false" customHeight="false" outlineLevel="0" collapsed="false">
      <c r="A844" s="0" t="s">
        <v>1198</v>
      </c>
      <c r="B844" s="0" t="s">
        <v>350</v>
      </c>
      <c r="J844" s="0" t="n">
        <f aca="false">IF(OR(LEFT(B844,3)="2.3",LEFT(C844,3)="2.3",LEFT(D844,3)="2.3",LEFT(E844,3)="2.3",LEFT(F844,3)="2.3",LEFT(G844,3)="2.3",LEFT(H844,3)="2.3",LEFT(I844,3)="2.3"),1,0)</f>
        <v>0</v>
      </c>
      <c r="K844" s="0" t="n">
        <f aca="false">IF(OR(LEFT(B844,5)="2.3.1",LEFT(C844,5)="2.3.1",LEFT(D844,5)="2.3.1",LEFT(E844,5)="2.3.1",LEFT(F844,5)="2.3.1",LEFT(G844,5)="2.3.1",LEFT(H844,5)="2.3.1",LEFT(I844,5)="2.3.1"),1,0)</f>
        <v>0</v>
      </c>
      <c r="L844" s="0" t="n">
        <f aca="false">IF(OR(LEFT(B844,8)="2.3.1.51",LEFT(C844,8)="2.3.1.51",LEFT(D844,8)="2.3.1.51",LEFT(E844,8)="2.3.1.51",LEFT(F844,8)="2.3.1.51",LEFT(G844,8)="2.3.1.51",LEFT(H844,8)="2.3.1.51",LEFT(I844,8)="2.3.1.51"),1,0)</f>
        <v>0</v>
      </c>
      <c r="M844" s="0" t="n">
        <f aca="false">IF(OR(LEFT(B844,8)="2.3.1.n7",LEFT(C844,8)="2.3.1.n7",LEFT(D844,8)="2.3.1.n7",LEFT(E844,8)="2.3.1.n7",LEFT(F844,8)="2.3.1.n7",LEFT(G844,8)="2.3.1.n7",LEFT(H844,8)="2.3.1.n7",LEFT(I844,8)="2.3.1.n7"),1,0)</f>
        <v>0</v>
      </c>
    </row>
    <row r="845" customFormat="false" ht="15" hidden="false" customHeight="false" outlineLevel="0" collapsed="false">
      <c r="A845" s="0" t="s">
        <v>1199</v>
      </c>
      <c r="B845" s="0" t="s">
        <v>350</v>
      </c>
      <c r="J845" s="0" t="n">
        <f aca="false">IF(OR(LEFT(B845,3)="2.3",LEFT(C845,3)="2.3",LEFT(D845,3)="2.3",LEFT(E845,3)="2.3",LEFT(F845,3)="2.3",LEFT(G845,3)="2.3",LEFT(H845,3)="2.3",LEFT(I845,3)="2.3"),1,0)</f>
        <v>0</v>
      </c>
      <c r="K845" s="0" t="n">
        <f aca="false">IF(OR(LEFT(B845,5)="2.3.1",LEFT(C845,5)="2.3.1",LEFT(D845,5)="2.3.1",LEFT(E845,5)="2.3.1",LEFT(F845,5)="2.3.1",LEFT(G845,5)="2.3.1",LEFT(H845,5)="2.3.1",LEFT(I845,5)="2.3.1"),1,0)</f>
        <v>0</v>
      </c>
      <c r="L845" s="0" t="n">
        <f aca="false">IF(OR(LEFT(B845,8)="2.3.1.51",LEFT(C845,8)="2.3.1.51",LEFT(D845,8)="2.3.1.51",LEFT(E845,8)="2.3.1.51",LEFT(F845,8)="2.3.1.51",LEFT(G845,8)="2.3.1.51",LEFT(H845,8)="2.3.1.51",LEFT(I845,8)="2.3.1.51"),1,0)</f>
        <v>0</v>
      </c>
      <c r="M845" s="0" t="n">
        <f aca="false">IF(OR(LEFT(B845,8)="2.3.1.n7",LEFT(C845,8)="2.3.1.n7",LEFT(D845,8)="2.3.1.n7",LEFT(E845,8)="2.3.1.n7",LEFT(F845,8)="2.3.1.n7",LEFT(G845,8)="2.3.1.n7",LEFT(H845,8)="2.3.1.n7",LEFT(I845,8)="2.3.1.n7"),1,0)</f>
        <v>0</v>
      </c>
    </row>
    <row r="846" customFormat="false" ht="15" hidden="false" customHeight="false" outlineLevel="0" collapsed="false">
      <c r="A846" s="0" t="s">
        <v>1200</v>
      </c>
      <c r="B846" s="0" t="s">
        <v>350</v>
      </c>
      <c r="J846" s="0" t="n">
        <f aca="false">IF(OR(LEFT(B846,3)="2.3",LEFT(C846,3)="2.3",LEFT(D846,3)="2.3",LEFT(E846,3)="2.3",LEFT(F846,3)="2.3",LEFT(G846,3)="2.3",LEFT(H846,3)="2.3",LEFT(I846,3)="2.3"),1,0)</f>
        <v>0</v>
      </c>
      <c r="K846" s="0" t="n">
        <f aca="false">IF(OR(LEFT(B846,5)="2.3.1",LEFT(C846,5)="2.3.1",LEFT(D846,5)="2.3.1",LEFT(E846,5)="2.3.1",LEFT(F846,5)="2.3.1",LEFT(G846,5)="2.3.1",LEFT(H846,5)="2.3.1",LEFT(I846,5)="2.3.1"),1,0)</f>
        <v>0</v>
      </c>
      <c r="L846" s="0" t="n">
        <f aca="false">IF(OR(LEFT(B846,8)="2.3.1.51",LEFT(C846,8)="2.3.1.51",LEFT(D846,8)="2.3.1.51",LEFT(E846,8)="2.3.1.51",LEFT(F846,8)="2.3.1.51",LEFT(G846,8)="2.3.1.51",LEFT(H846,8)="2.3.1.51",LEFT(I846,8)="2.3.1.51"),1,0)</f>
        <v>0</v>
      </c>
      <c r="M846" s="0" t="n">
        <f aca="false">IF(OR(LEFT(B846,8)="2.3.1.n7",LEFT(C846,8)="2.3.1.n7",LEFT(D846,8)="2.3.1.n7",LEFT(E846,8)="2.3.1.n7",LEFT(F846,8)="2.3.1.n7",LEFT(G846,8)="2.3.1.n7",LEFT(H846,8)="2.3.1.n7",LEFT(I846,8)="2.3.1.n7"),1,0)</f>
        <v>0</v>
      </c>
    </row>
    <row r="847" customFormat="false" ht="15" hidden="false" customHeight="false" outlineLevel="0" collapsed="false">
      <c r="A847" s="0" t="s">
        <v>1201</v>
      </c>
      <c r="B847" s="0" t="s">
        <v>350</v>
      </c>
      <c r="J847" s="0" t="n">
        <f aca="false">IF(OR(LEFT(B847,3)="2.3",LEFT(C847,3)="2.3",LEFT(D847,3)="2.3",LEFT(E847,3)="2.3",LEFT(F847,3)="2.3",LEFT(G847,3)="2.3",LEFT(H847,3)="2.3",LEFT(I847,3)="2.3"),1,0)</f>
        <v>0</v>
      </c>
      <c r="K847" s="0" t="n">
        <f aca="false">IF(OR(LEFT(B847,5)="2.3.1",LEFT(C847,5)="2.3.1",LEFT(D847,5)="2.3.1",LEFT(E847,5)="2.3.1",LEFT(F847,5)="2.3.1",LEFT(G847,5)="2.3.1",LEFT(H847,5)="2.3.1",LEFT(I847,5)="2.3.1"),1,0)</f>
        <v>0</v>
      </c>
      <c r="L847" s="0" t="n">
        <f aca="false">IF(OR(LEFT(B847,8)="2.3.1.51",LEFT(C847,8)="2.3.1.51",LEFT(D847,8)="2.3.1.51",LEFT(E847,8)="2.3.1.51",LEFT(F847,8)="2.3.1.51",LEFT(G847,8)="2.3.1.51",LEFT(H847,8)="2.3.1.51",LEFT(I847,8)="2.3.1.51"),1,0)</f>
        <v>0</v>
      </c>
      <c r="M847" s="0" t="n">
        <f aca="false">IF(OR(LEFT(B847,8)="2.3.1.n7",LEFT(C847,8)="2.3.1.n7",LEFT(D847,8)="2.3.1.n7",LEFT(E847,8)="2.3.1.n7",LEFT(F847,8)="2.3.1.n7",LEFT(G847,8)="2.3.1.n7",LEFT(H847,8)="2.3.1.n7",LEFT(I847,8)="2.3.1.n7"),1,0)</f>
        <v>0</v>
      </c>
    </row>
    <row r="848" customFormat="false" ht="15" hidden="false" customHeight="false" outlineLevel="0" collapsed="false">
      <c r="A848" s="0" t="s">
        <v>1202</v>
      </c>
      <c r="B848" s="0" t="s">
        <v>1203</v>
      </c>
      <c r="C848" s="0" t="s">
        <v>1204</v>
      </c>
      <c r="J848" s="0" t="n">
        <f aca="false">IF(OR(LEFT(B848,3)="2.3",LEFT(C848,3)="2.3",LEFT(D848,3)="2.3",LEFT(E848,3)="2.3",LEFT(F848,3)="2.3",LEFT(G848,3)="2.3",LEFT(H848,3)="2.3",LEFT(I848,3)="2.3"),1,0)</f>
        <v>0</v>
      </c>
      <c r="K848" s="0" t="n">
        <f aca="false">IF(OR(LEFT(B848,5)="2.3.1",LEFT(C848,5)="2.3.1",LEFT(D848,5)="2.3.1",LEFT(E848,5)="2.3.1",LEFT(F848,5)="2.3.1",LEFT(G848,5)="2.3.1",LEFT(H848,5)="2.3.1",LEFT(I848,5)="2.3.1"),1,0)</f>
        <v>0</v>
      </c>
      <c r="L848" s="0" t="n">
        <f aca="false">IF(OR(LEFT(B848,8)="2.3.1.51",LEFT(C848,8)="2.3.1.51",LEFT(D848,8)="2.3.1.51",LEFT(E848,8)="2.3.1.51",LEFT(F848,8)="2.3.1.51",LEFT(G848,8)="2.3.1.51",LEFT(H848,8)="2.3.1.51",LEFT(I848,8)="2.3.1.51"),1,0)</f>
        <v>0</v>
      </c>
      <c r="M848" s="0" t="n">
        <f aca="false">IF(OR(LEFT(B848,8)="2.3.1.n7",LEFT(C848,8)="2.3.1.n7",LEFT(D848,8)="2.3.1.n7",LEFT(E848,8)="2.3.1.n7",LEFT(F848,8)="2.3.1.n7",LEFT(G848,8)="2.3.1.n7",LEFT(H848,8)="2.3.1.n7",LEFT(I848,8)="2.3.1.n7"),1,0)</f>
        <v>0</v>
      </c>
    </row>
    <row r="849" customFormat="false" ht="15" hidden="false" customHeight="false" outlineLevel="0" collapsed="false">
      <c r="A849" s="0" t="s">
        <v>1205</v>
      </c>
      <c r="B849" s="0" t="s">
        <v>350</v>
      </c>
      <c r="J849" s="0" t="n">
        <f aca="false">IF(OR(LEFT(B849,3)="2.3",LEFT(C849,3)="2.3",LEFT(D849,3)="2.3",LEFT(E849,3)="2.3",LEFT(F849,3)="2.3",LEFT(G849,3)="2.3",LEFT(H849,3)="2.3",LEFT(I849,3)="2.3"),1,0)</f>
        <v>0</v>
      </c>
      <c r="K849" s="0" t="n">
        <f aca="false">IF(OR(LEFT(B849,5)="2.3.1",LEFT(C849,5)="2.3.1",LEFT(D849,5)="2.3.1",LEFT(E849,5)="2.3.1",LEFT(F849,5)="2.3.1",LEFT(G849,5)="2.3.1",LEFT(H849,5)="2.3.1",LEFT(I849,5)="2.3.1"),1,0)</f>
        <v>0</v>
      </c>
      <c r="L849" s="0" t="n">
        <f aca="false">IF(OR(LEFT(B849,8)="2.3.1.51",LEFT(C849,8)="2.3.1.51",LEFT(D849,8)="2.3.1.51",LEFT(E849,8)="2.3.1.51",LEFT(F849,8)="2.3.1.51",LEFT(G849,8)="2.3.1.51",LEFT(H849,8)="2.3.1.51",LEFT(I849,8)="2.3.1.51"),1,0)</f>
        <v>0</v>
      </c>
      <c r="M849" s="0" t="n">
        <f aca="false">IF(OR(LEFT(B849,8)="2.3.1.n7",LEFT(C849,8)="2.3.1.n7",LEFT(D849,8)="2.3.1.n7",LEFT(E849,8)="2.3.1.n7",LEFT(F849,8)="2.3.1.n7",LEFT(G849,8)="2.3.1.n7",LEFT(H849,8)="2.3.1.n7",LEFT(I849,8)="2.3.1.n7"),1,0)</f>
        <v>0</v>
      </c>
    </row>
    <row r="850" customFormat="false" ht="15" hidden="false" customHeight="false" outlineLevel="0" collapsed="false">
      <c r="A850" s="0" t="s">
        <v>1206</v>
      </c>
      <c r="B850" s="0" t="s">
        <v>1207</v>
      </c>
      <c r="C850" s="0" t="s">
        <v>1208</v>
      </c>
      <c r="D850" s="0" t="s">
        <v>310</v>
      </c>
      <c r="J850" s="0" t="n">
        <f aca="false">IF(OR(LEFT(B850,3)="2.3",LEFT(C850,3)="2.3",LEFT(D850,3)="2.3",LEFT(E850,3)="2.3",LEFT(F850,3)="2.3",LEFT(G850,3)="2.3",LEFT(H850,3)="2.3",LEFT(I850,3)="2.3"),1,0)</f>
        <v>0</v>
      </c>
      <c r="K850" s="0" t="n">
        <f aca="false">IF(OR(LEFT(B850,5)="2.3.1",LEFT(C850,5)="2.3.1",LEFT(D850,5)="2.3.1",LEFT(E850,5)="2.3.1",LEFT(F850,5)="2.3.1",LEFT(G850,5)="2.3.1",LEFT(H850,5)="2.3.1",LEFT(I850,5)="2.3.1"),1,0)</f>
        <v>0</v>
      </c>
      <c r="L850" s="0" t="n">
        <f aca="false">IF(OR(LEFT(B850,8)="2.3.1.51",LEFT(C850,8)="2.3.1.51",LEFT(D850,8)="2.3.1.51",LEFT(E850,8)="2.3.1.51",LEFT(F850,8)="2.3.1.51",LEFT(G850,8)="2.3.1.51",LEFT(H850,8)="2.3.1.51",LEFT(I850,8)="2.3.1.51"),1,0)</f>
        <v>0</v>
      </c>
      <c r="M850" s="0" t="n">
        <f aca="false">IF(OR(LEFT(B850,8)="2.3.1.n7",LEFT(C850,8)="2.3.1.n7",LEFT(D850,8)="2.3.1.n7",LEFT(E850,8)="2.3.1.n7",LEFT(F850,8)="2.3.1.n7",LEFT(G850,8)="2.3.1.n7",LEFT(H850,8)="2.3.1.n7",LEFT(I850,8)="2.3.1.n7"),1,0)</f>
        <v>0</v>
      </c>
    </row>
    <row r="851" customFormat="false" ht="15" hidden="false" customHeight="false" outlineLevel="0" collapsed="false">
      <c r="A851" s="0" t="s">
        <v>1209</v>
      </c>
      <c r="B851" s="0" t="s">
        <v>1207</v>
      </c>
      <c r="C851" s="0" t="s">
        <v>1208</v>
      </c>
      <c r="D851" s="0" t="s">
        <v>310</v>
      </c>
      <c r="J851" s="0" t="n">
        <f aca="false">IF(OR(LEFT(B851,3)="2.3",LEFT(C851,3)="2.3",LEFT(D851,3)="2.3",LEFT(E851,3)="2.3",LEFT(F851,3)="2.3",LEFT(G851,3)="2.3",LEFT(H851,3)="2.3",LEFT(I851,3)="2.3"),1,0)</f>
        <v>0</v>
      </c>
      <c r="K851" s="0" t="n">
        <f aca="false">IF(OR(LEFT(B851,5)="2.3.1",LEFT(C851,5)="2.3.1",LEFT(D851,5)="2.3.1",LEFT(E851,5)="2.3.1",LEFT(F851,5)="2.3.1",LEFT(G851,5)="2.3.1",LEFT(H851,5)="2.3.1",LEFT(I851,5)="2.3.1"),1,0)</f>
        <v>0</v>
      </c>
      <c r="L851" s="0" t="n">
        <f aca="false">IF(OR(LEFT(B851,8)="2.3.1.51",LEFT(C851,8)="2.3.1.51",LEFT(D851,8)="2.3.1.51",LEFT(E851,8)="2.3.1.51",LEFT(F851,8)="2.3.1.51",LEFT(G851,8)="2.3.1.51",LEFT(H851,8)="2.3.1.51",LEFT(I851,8)="2.3.1.51"),1,0)</f>
        <v>0</v>
      </c>
      <c r="M851" s="0" t="n">
        <f aca="false">IF(OR(LEFT(B851,8)="2.3.1.n7",LEFT(C851,8)="2.3.1.n7",LEFT(D851,8)="2.3.1.n7",LEFT(E851,8)="2.3.1.n7",LEFT(F851,8)="2.3.1.n7",LEFT(G851,8)="2.3.1.n7",LEFT(H851,8)="2.3.1.n7",LEFT(I851,8)="2.3.1.n7"),1,0)</f>
        <v>0</v>
      </c>
    </row>
    <row r="852" customFormat="false" ht="15" hidden="false" customHeight="false" outlineLevel="0" collapsed="false">
      <c r="A852" s="0" t="s">
        <v>1210</v>
      </c>
      <c r="B852" s="0" t="s">
        <v>1207</v>
      </c>
      <c r="C852" s="0" t="s">
        <v>1208</v>
      </c>
      <c r="D852" s="0" t="s">
        <v>310</v>
      </c>
      <c r="J852" s="0" t="n">
        <f aca="false">IF(OR(LEFT(B852,3)="2.3",LEFT(C852,3)="2.3",LEFT(D852,3)="2.3",LEFT(E852,3)="2.3",LEFT(F852,3)="2.3",LEFT(G852,3)="2.3",LEFT(H852,3)="2.3",LEFT(I852,3)="2.3"),1,0)</f>
        <v>0</v>
      </c>
      <c r="K852" s="0" t="n">
        <f aca="false">IF(OR(LEFT(B852,5)="2.3.1",LEFT(C852,5)="2.3.1",LEFT(D852,5)="2.3.1",LEFT(E852,5)="2.3.1",LEFT(F852,5)="2.3.1",LEFT(G852,5)="2.3.1",LEFT(H852,5)="2.3.1",LEFT(I852,5)="2.3.1"),1,0)</f>
        <v>0</v>
      </c>
      <c r="L852" s="0" t="n">
        <f aca="false">IF(OR(LEFT(B852,8)="2.3.1.51",LEFT(C852,8)="2.3.1.51",LEFT(D852,8)="2.3.1.51",LEFT(E852,8)="2.3.1.51",LEFT(F852,8)="2.3.1.51",LEFT(G852,8)="2.3.1.51",LEFT(H852,8)="2.3.1.51",LEFT(I852,8)="2.3.1.51"),1,0)</f>
        <v>0</v>
      </c>
      <c r="M852" s="0" t="n">
        <f aca="false">IF(OR(LEFT(B852,8)="2.3.1.n7",LEFT(C852,8)="2.3.1.n7",LEFT(D852,8)="2.3.1.n7",LEFT(E852,8)="2.3.1.n7",LEFT(F852,8)="2.3.1.n7",LEFT(G852,8)="2.3.1.n7",LEFT(H852,8)="2.3.1.n7",LEFT(I852,8)="2.3.1.n7"),1,0)</f>
        <v>0</v>
      </c>
    </row>
    <row r="853" customFormat="false" ht="15" hidden="false" customHeight="false" outlineLevel="0" collapsed="false">
      <c r="A853" s="0" t="s">
        <v>1211</v>
      </c>
      <c r="B853" s="0" t="s">
        <v>1207</v>
      </c>
      <c r="C853" s="0" t="s">
        <v>1208</v>
      </c>
      <c r="D853" s="0" t="s">
        <v>310</v>
      </c>
      <c r="J853" s="0" t="n">
        <f aca="false">IF(OR(LEFT(B853,3)="2.3",LEFT(C853,3)="2.3",LEFT(D853,3)="2.3",LEFT(E853,3)="2.3",LEFT(F853,3)="2.3",LEFT(G853,3)="2.3",LEFT(H853,3)="2.3",LEFT(I853,3)="2.3"),1,0)</f>
        <v>0</v>
      </c>
      <c r="K853" s="0" t="n">
        <f aca="false">IF(OR(LEFT(B853,5)="2.3.1",LEFT(C853,5)="2.3.1",LEFT(D853,5)="2.3.1",LEFT(E853,5)="2.3.1",LEFT(F853,5)="2.3.1",LEFT(G853,5)="2.3.1",LEFT(H853,5)="2.3.1",LEFT(I853,5)="2.3.1"),1,0)</f>
        <v>0</v>
      </c>
      <c r="L853" s="0" t="n">
        <f aca="false">IF(OR(LEFT(B853,8)="2.3.1.51",LEFT(C853,8)="2.3.1.51",LEFT(D853,8)="2.3.1.51",LEFT(E853,8)="2.3.1.51",LEFT(F853,8)="2.3.1.51",LEFT(G853,8)="2.3.1.51",LEFT(H853,8)="2.3.1.51",LEFT(I853,8)="2.3.1.51"),1,0)</f>
        <v>0</v>
      </c>
      <c r="M853" s="0" t="n">
        <f aca="false">IF(OR(LEFT(B853,8)="2.3.1.n7",LEFT(C853,8)="2.3.1.n7",LEFT(D853,8)="2.3.1.n7",LEFT(E853,8)="2.3.1.n7",LEFT(F853,8)="2.3.1.n7",LEFT(G853,8)="2.3.1.n7",LEFT(H853,8)="2.3.1.n7",LEFT(I853,8)="2.3.1.n7"),1,0)</f>
        <v>0</v>
      </c>
    </row>
    <row r="854" customFormat="false" ht="15" hidden="false" customHeight="false" outlineLevel="0" collapsed="false">
      <c r="A854" s="0" t="s">
        <v>1212</v>
      </c>
      <c r="B854" s="0" t="s">
        <v>107</v>
      </c>
      <c r="J854" s="0" t="n">
        <f aca="false">IF(OR(LEFT(B854,3)="2.3",LEFT(C854,3)="2.3",LEFT(D854,3)="2.3",LEFT(E854,3)="2.3",LEFT(F854,3)="2.3",LEFT(G854,3)="2.3",LEFT(H854,3)="2.3",LEFT(I854,3)="2.3"),1,0)</f>
        <v>0</v>
      </c>
      <c r="K854" s="0" t="n">
        <f aca="false">IF(OR(LEFT(B854,5)="2.3.1",LEFT(C854,5)="2.3.1",LEFT(D854,5)="2.3.1",LEFT(E854,5)="2.3.1",LEFT(F854,5)="2.3.1",LEFT(G854,5)="2.3.1",LEFT(H854,5)="2.3.1",LEFT(I854,5)="2.3.1"),1,0)</f>
        <v>0</v>
      </c>
      <c r="L854" s="0" t="n">
        <f aca="false">IF(OR(LEFT(B854,8)="2.3.1.51",LEFT(C854,8)="2.3.1.51",LEFT(D854,8)="2.3.1.51",LEFT(E854,8)="2.3.1.51",LEFT(F854,8)="2.3.1.51",LEFT(G854,8)="2.3.1.51",LEFT(H854,8)="2.3.1.51",LEFT(I854,8)="2.3.1.51"),1,0)</f>
        <v>0</v>
      </c>
      <c r="M854" s="0" t="n">
        <f aca="false">IF(OR(LEFT(B854,8)="2.3.1.n7",LEFT(C854,8)="2.3.1.n7",LEFT(D854,8)="2.3.1.n7",LEFT(E854,8)="2.3.1.n7",LEFT(F854,8)="2.3.1.n7",LEFT(G854,8)="2.3.1.n7",LEFT(H854,8)="2.3.1.n7",LEFT(I854,8)="2.3.1.n7"),1,0)</f>
        <v>0</v>
      </c>
    </row>
    <row r="855" customFormat="false" ht="15" hidden="false" customHeight="false" outlineLevel="0" collapsed="false">
      <c r="A855" s="0" t="s">
        <v>1213</v>
      </c>
      <c r="B855" s="0" t="s">
        <v>14</v>
      </c>
      <c r="J855" s="0" t="n">
        <f aca="false">IF(OR(LEFT(B855,3)="2.3",LEFT(C855,3)="2.3",LEFT(D855,3)="2.3",LEFT(E855,3)="2.3",LEFT(F855,3)="2.3",LEFT(G855,3)="2.3",LEFT(H855,3)="2.3",LEFT(I855,3)="2.3"),1,0)</f>
        <v>0</v>
      </c>
      <c r="K855" s="0" t="n">
        <f aca="false">IF(OR(LEFT(B855,5)="2.3.1",LEFT(C855,5)="2.3.1",LEFT(D855,5)="2.3.1",LEFT(E855,5)="2.3.1",LEFT(F855,5)="2.3.1",LEFT(G855,5)="2.3.1",LEFT(H855,5)="2.3.1",LEFT(I855,5)="2.3.1"),1,0)</f>
        <v>0</v>
      </c>
      <c r="L855" s="0" t="n">
        <f aca="false">IF(OR(LEFT(B855,8)="2.3.1.51",LEFT(C855,8)="2.3.1.51",LEFT(D855,8)="2.3.1.51",LEFT(E855,8)="2.3.1.51",LEFT(F855,8)="2.3.1.51",LEFT(G855,8)="2.3.1.51",LEFT(H855,8)="2.3.1.51",LEFT(I855,8)="2.3.1.51"),1,0)</f>
        <v>0</v>
      </c>
      <c r="M855" s="0" t="n">
        <f aca="false">IF(OR(LEFT(B855,8)="2.3.1.n7",LEFT(C855,8)="2.3.1.n7",LEFT(D855,8)="2.3.1.n7",LEFT(E855,8)="2.3.1.n7",LEFT(F855,8)="2.3.1.n7",LEFT(G855,8)="2.3.1.n7",LEFT(H855,8)="2.3.1.n7",LEFT(I855,8)="2.3.1.n7"),1,0)</f>
        <v>0</v>
      </c>
    </row>
    <row r="856" customFormat="false" ht="15" hidden="false" customHeight="false" outlineLevel="0" collapsed="false">
      <c r="A856" s="0" t="s">
        <v>1214</v>
      </c>
      <c r="B856" s="0" t="s">
        <v>14</v>
      </c>
      <c r="J856" s="0" t="n">
        <f aca="false">IF(OR(LEFT(B856,3)="2.3",LEFT(C856,3)="2.3",LEFT(D856,3)="2.3",LEFT(E856,3)="2.3",LEFT(F856,3)="2.3",LEFT(G856,3)="2.3",LEFT(H856,3)="2.3",LEFT(I856,3)="2.3"),1,0)</f>
        <v>0</v>
      </c>
      <c r="K856" s="0" t="n">
        <f aca="false">IF(OR(LEFT(B856,5)="2.3.1",LEFT(C856,5)="2.3.1",LEFT(D856,5)="2.3.1",LEFT(E856,5)="2.3.1",LEFT(F856,5)="2.3.1",LEFT(G856,5)="2.3.1",LEFT(H856,5)="2.3.1",LEFT(I856,5)="2.3.1"),1,0)</f>
        <v>0</v>
      </c>
      <c r="L856" s="0" t="n">
        <f aca="false">IF(OR(LEFT(B856,8)="2.3.1.51",LEFT(C856,8)="2.3.1.51",LEFT(D856,8)="2.3.1.51",LEFT(E856,8)="2.3.1.51",LEFT(F856,8)="2.3.1.51",LEFT(G856,8)="2.3.1.51",LEFT(H856,8)="2.3.1.51",LEFT(I856,8)="2.3.1.51"),1,0)</f>
        <v>0</v>
      </c>
      <c r="M856" s="0" t="n">
        <f aca="false">IF(OR(LEFT(B856,8)="2.3.1.n7",LEFT(C856,8)="2.3.1.n7",LEFT(D856,8)="2.3.1.n7",LEFT(E856,8)="2.3.1.n7",LEFT(F856,8)="2.3.1.n7",LEFT(G856,8)="2.3.1.n7",LEFT(H856,8)="2.3.1.n7",LEFT(I856,8)="2.3.1.n7"),1,0)</f>
        <v>0</v>
      </c>
    </row>
    <row r="857" customFormat="false" ht="15" hidden="false" customHeight="false" outlineLevel="0" collapsed="false">
      <c r="A857" s="0" t="s">
        <v>1215</v>
      </c>
      <c r="B857" s="0" t="s">
        <v>14</v>
      </c>
      <c r="J857" s="0" t="n">
        <f aca="false">IF(OR(LEFT(B857,3)="2.3",LEFT(C857,3)="2.3",LEFT(D857,3)="2.3",LEFT(E857,3)="2.3",LEFT(F857,3)="2.3",LEFT(G857,3)="2.3",LEFT(H857,3)="2.3",LEFT(I857,3)="2.3"),1,0)</f>
        <v>0</v>
      </c>
      <c r="K857" s="0" t="n">
        <f aca="false">IF(OR(LEFT(B857,5)="2.3.1",LEFT(C857,5)="2.3.1",LEFT(D857,5)="2.3.1",LEFT(E857,5)="2.3.1",LEFT(F857,5)="2.3.1",LEFT(G857,5)="2.3.1",LEFT(H857,5)="2.3.1",LEFT(I857,5)="2.3.1"),1,0)</f>
        <v>0</v>
      </c>
      <c r="L857" s="0" t="n">
        <f aca="false">IF(OR(LEFT(B857,8)="2.3.1.51",LEFT(C857,8)="2.3.1.51",LEFT(D857,8)="2.3.1.51",LEFT(E857,8)="2.3.1.51",LEFT(F857,8)="2.3.1.51",LEFT(G857,8)="2.3.1.51",LEFT(H857,8)="2.3.1.51",LEFT(I857,8)="2.3.1.51"),1,0)</f>
        <v>0</v>
      </c>
      <c r="M857" s="0" t="n">
        <f aca="false">IF(OR(LEFT(B857,8)="2.3.1.n7",LEFT(C857,8)="2.3.1.n7",LEFT(D857,8)="2.3.1.n7",LEFT(E857,8)="2.3.1.n7",LEFT(F857,8)="2.3.1.n7",LEFT(G857,8)="2.3.1.n7",LEFT(H857,8)="2.3.1.n7",LEFT(I857,8)="2.3.1.n7"),1,0)</f>
        <v>0</v>
      </c>
    </row>
    <row r="858" customFormat="false" ht="15" hidden="false" customHeight="false" outlineLevel="0" collapsed="false">
      <c r="A858" s="0" t="s">
        <v>1216</v>
      </c>
      <c r="B858" s="0" t="s">
        <v>14</v>
      </c>
      <c r="J858" s="0" t="n">
        <f aca="false">IF(OR(LEFT(B858,3)="2.3",LEFT(C858,3)="2.3",LEFT(D858,3)="2.3",LEFT(E858,3)="2.3",LEFT(F858,3)="2.3",LEFT(G858,3)="2.3",LEFT(H858,3)="2.3",LEFT(I858,3)="2.3"),1,0)</f>
        <v>0</v>
      </c>
      <c r="K858" s="0" t="n">
        <f aca="false">IF(OR(LEFT(B858,5)="2.3.1",LEFT(C858,5)="2.3.1",LEFT(D858,5)="2.3.1",LEFT(E858,5)="2.3.1",LEFT(F858,5)="2.3.1",LEFT(G858,5)="2.3.1",LEFT(H858,5)="2.3.1",LEFT(I858,5)="2.3.1"),1,0)</f>
        <v>0</v>
      </c>
      <c r="L858" s="0" t="n">
        <f aca="false">IF(OR(LEFT(B858,8)="2.3.1.51",LEFT(C858,8)="2.3.1.51",LEFT(D858,8)="2.3.1.51",LEFT(E858,8)="2.3.1.51",LEFT(F858,8)="2.3.1.51",LEFT(G858,8)="2.3.1.51",LEFT(H858,8)="2.3.1.51",LEFT(I858,8)="2.3.1.51"),1,0)</f>
        <v>0</v>
      </c>
      <c r="M858" s="0" t="n">
        <f aca="false">IF(OR(LEFT(B858,8)="2.3.1.n7",LEFT(C858,8)="2.3.1.n7",LEFT(D858,8)="2.3.1.n7",LEFT(E858,8)="2.3.1.n7",LEFT(F858,8)="2.3.1.n7",LEFT(G858,8)="2.3.1.n7",LEFT(H858,8)="2.3.1.n7",LEFT(I858,8)="2.3.1.n7"),1,0)</f>
        <v>0</v>
      </c>
    </row>
    <row r="859" customFormat="false" ht="15" hidden="false" customHeight="false" outlineLevel="0" collapsed="false">
      <c r="A859" s="0" t="s">
        <v>1217</v>
      </c>
      <c r="B859" s="0" t="s">
        <v>14</v>
      </c>
      <c r="J859" s="0" t="n">
        <f aca="false">IF(OR(LEFT(B859,3)="2.3",LEFT(C859,3)="2.3",LEFT(D859,3)="2.3",LEFT(E859,3)="2.3",LEFT(F859,3)="2.3",LEFT(G859,3)="2.3",LEFT(H859,3)="2.3",LEFT(I859,3)="2.3"),1,0)</f>
        <v>0</v>
      </c>
      <c r="K859" s="0" t="n">
        <f aca="false">IF(OR(LEFT(B859,5)="2.3.1",LEFT(C859,5)="2.3.1",LEFT(D859,5)="2.3.1",LEFT(E859,5)="2.3.1",LEFT(F859,5)="2.3.1",LEFT(G859,5)="2.3.1",LEFT(H859,5)="2.3.1",LEFT(I859,5)="2.3.1"),1,0)</f>
        <v>0</v>
      </c>
      <c r="L859" s="0" t="n">
        <f aca="false">IF(OR(LEFT(B859,8)="2.3.1.51",LEFT(C859,8)="2.3.1.51",LEFT(D859,8)="2.3.1.51",LEFT(E859,8)="2.3.1.51",LEFT(F859,8)="2.3.1.51",LEFT(G859,8)="2.3.1.51",LEFT(H859,8)="2.3.1.51",LEFT(I859,8)="2.3.1.51"),1,0)</f>
        <v>0</v>
      </c>
      <c r="M859" s="0" t="n">
        <f aca="false">IF(OR(LEFT(B859,8)="2.3.1.n7",LEFT(C859,8)="2.3.1.n7",LEFT(D859,8)="2.3.1.n7",LEFT(E859,8)="2.3.1.n7",LEFT(F859,8)="2.3.1.n7",LEFT(G859,8)="2.3.1.n7",LEFT(H859,8)="2.3.1.n7",LEFT(I859,8)="2.3.1.n7"),1,0)</f>
        <v>0</v>
      </c>
    </row>
    <row r="860" customFormat="false" ht="15" hidden="false" customHeight="false" outlineLevel="0" collapsed="false">
      <c r="A860" s="0" t="s">
        <v>1218</v>
      </c>
      <c r="B860" s="0" t="s">
        <v>14</v>
      </c>
      <c r="J860" s="0" t="n">
        <f aca="false">IF(OR(LEFT(B860,3)="2.3",LEFT(C860,3)="2.3",LEFT(D860,3)="2.3",LEFT(E860,3)="2.3",LEFT(F860,3)="2.3",LEFT(G860,3)="2.3",LEFT(H860,3)="2.3",LEFT(I860,3)="2.3"),1,0)</f>
        <v>0</v>
      </c>
      <c r="K860" s="0" t="n">
        <f aca="false">IF(OR(LEFT(B860,5)="2.3.1",LEFT(C860,5)="2.3.1",LEFT(D860,5)="2.3.1",LEFT(E860,5)="2.3.1",LEFT(F860,5)="2.3.1",LEFT(G860,5)="2.3.1",LEFT(H860,5)="2.3.1",LEFT(I860,5)="2.3.1"),1,0)</f>
        <v>0</v>
      </c>
      <c r="L860" s="0" t="n">
        <f aca="false">IF(OR(LEFT(B860,8)="2.3.1.51",LEFT(C860,8)="2.3.1.51",LEFT(D860,8)="2.3.1.51",LEFT(E860,8)="2.3.1.51",LEFT(F860,8)="2.3.1.51",LEFT(G860,8)="2.3.1.51",LEFT(H860,8)="2.3.1.51",LEFT(I860,8)="2.3.1.51"),1,0)</f>
        <v>0</v>
      </c>
      <c r="M860" s="0" t="n">
        <f aca="false">IF(OR(LEFT(B860,8)="2.3.1.n7",LEFT(C860,8)="2.3.1.n7",LEFT(D860,8)="2.3.1.n7",LEFT(E860,8)="2.3.1.n7",LEFT(F860,8)="2.3.1.n7",LEFT(G860,8)="2.3.1.n7",LEFT(H860,8)="2.3.1.n7",LEFT(I860,8)="2.3.1.n7"),1,0)</f>
        <v>0</v>
      </c>
    </row>
    <row r="861" customFormat="false" ht="15" hidden="false" customHeight="false" outlineLevel="0" collapsed="false">
      <c r="A861" s="0" t="s">
        <v>1219</v>
      </c>
      <c r="B861" s="0" t="s">
        <v>14</v>
      </c>
      <c r="J861" s="0" t="n">
        <f aca="false">IF(OR(LEFT(B861,3)="2.3",LEFT(C861,3)="2.3",LEFT(D861,3)="2.3",LEFT(E861,3)="2.3",LEFT(F861,3)="2.3",LEFT(G861,3)="2.3",LEFT(H861,3)="2.3",LEFT(I861,3)="2.3"),1,0)</f>
        <v>0</v>
      </c>
      <c r="K861" s="0" t="n">
        <f aca="false">IF(OR(LEFT(B861,5)="2.3.1",LEFT(C861,5)="2.3.1",LEFT(D861,5)="2.3.1",LEFT(E861,5)="2.3.1",LEFT(F861,5)="2.3.1",LEFT(G861,5)="2.3.1",LEFT(H861,5)="2.3.1",LEFT(I861,5)="2.3.1"),1,0)</f>
        <v>0</v>
      </c>
      <c r="L861" s="0" t="n">
        <f aca="false">IF(OR(LEFT(B861,8)="2.3.1.51",LEFT(C861,8)="2.3.1.51",LEFT(D861,8)="2.3.1.51",LEFT(E861,8)="2.3.1.51",LEFT(F861,8)="2.3.1.51",LEFT(G861,8)="2.3.1.51",LEFT(H861,8)="2.3.1.51",LEFT(I861,8)="2.3.1.51"),1,0)</f>
        <v>0</v>
      </c>
      <c r="M861" s="0" t="n">
        <f aca="false">IF(OR(LEFT(B861,8)="2.3.1.n7",LEFT(C861,8)="2.3.1.n7",LEFT(D861,8)="2.3.1.n7",LEFT(E861,8)="2.3.1.n7",LEFT(F861,8)="2.3.1.n7",LEFT(G861,8)="2.3.1.n7",LEFT(H861,8)="2.3.1.n7",LEFT(I861,8)="2.3.1.n7"),1,0)</f>
        <v>0</v>
      </c>
    </row>
    <row r="862" customFormat="false" ht="15" hidden="false" customHeight="false" outlineLevel="0" collapsed="false">
      <c r="A862" s="0" t="s">
        <v>1220</v>
      </c>
      <c r="B862" s="0" t="s">
        <v>14</v>
      </c>
      <c r="J862" s="0" t="n">
        <f aca="false">IF(OR(LEFT(B862,3)="2.3",LEFT(C862,3)="2.3",LEFT(D862,3)="2.3",LEFT(E862,3)="2.3",LEFT(F862,3)="2.3",LEFT(G862,3)="2.3",LEFT(H862,3)="2.3",LEFT(I862,3)="2.3"),1,0)</f>
        <v>0</v>
      </c>
      <c r="K862" s="0" t="n">
        <f aca="false">IF(OR(LEFT(B862,5)="2.3.1",LEFT(C862,5)="2.3.1",LEFT(D862,5)="2.3.1",LEFT(E862,5)="2.3.1",LEFT(F862,5)="2.3.1",LEFT(G862,5)="2.3.1",LEFT(H862,5)="2.3.1",LEFT(I862,5)="2.3.1"),1,0)</f>
        <v>0</v>
      </c>
      <c r="L862" s="0" t="n">
        <f aca="false">IF(OR(LEFT(B862,8)="2.3.1.51",LEFT(C862,8)="2.3.1.51",LEFT(D862,8)="2.3.1.51",LEFT(E862,8)="2.3.1.51",LEFT(F862,8)="2.3.1.51",LEFT(G862,8)="2.3.1.51",LEFT(H862,8)="2.3.1.51",LEFT(I862,8)="2.3.1.51"),1,0)</f>
        <v>0</v>
      </c>
      <c r="M862" s="0" t="n">
        <f aca="false">IF(OR(LEFT(B862,8)="2.3.1.n7",LEFT(C862,8)="2.3.1.n7",LEFT(D862,8)="2.3.1.n7",LEFT(E862,8)="2.3.1.n7",LEFT(F862,8)="2.3.1.n7",LEFT(G862,8)="2.3.1.n7",LEFT(H862,8)="2.3.1.n7",LEFT(I862,8)="2.3.1.n7"),1,0)</f>
        <v>0</v>
      </c>
    </row>
    <row r="863" customFormat="false" ht="15" hidden="false" customHeight="false" outlineLevel="0" collapsed="false">
      <c r="A863" s="0" t="s">
        <v>1221</v>
      </c>
      <c r="B863" s="0" t="s">
        <v>14</v>
      </c>
      <c r="J863" s="0" t="n">
        <f aca="false">IF(OR(LEFT(B863,3)="2.3",LEFT(C863,3)="2.3",LEFT(D863,3)="2.3",LEFT(E863,3)="2.3",LEFT(F863,3)="2.3",LEFT(G863,3)="2.3",LEFT(H863,3)="2.3",LEFT(I863,3)="2.3"),1,0)</f>
        <v>0</v>
      </c>
      <c r="K863" s="0" t="n">
        <f aca="false">IF(OR(LEFT(B863,5)="2.3.1",LEFT(C863,5)="2.3.1",LEFT(D863,5)="2.3.1",LEFT(E863,5)="2.3.1",LEFT(F863,5)="2.3.1",LEFT(G863,5)="2.3.1",LEFT(H863,5)="2.3.1",LEFT(I863,5)="2.3.1"),1,0)</f>
        <v>0</v>
      </c>
      <c r="L863" s="0" t="n">
        <f aca="false">IF(OR(LEFT(B863,8)="2.3.1.51",LEFT(C863,8)="2.3.1.51",LEFT(D863,8)="2.3.1.51",LEFT(E863,8)="2.3.1.51",LEFT(F863,8)="2.3.1.51",LEFT(G863,8)="2.3.1.51",LEFT(H863,8)="2.3.1.51",LEFT(I863,8)="2.3.1.51"),1,0)</f>
        <v>0</v>
      </c>
      <c r="M863" s="0" t="n">
        <f aca="false">IF(OR(LEFT(B863,8)="2.3.1.n7",LEFT(C863,8)="2.3.1.n7",LEFT(D863,8)="2.3.1.n7",LEFT(E863,8)="2.3.1.n7",LEFT(F863,8)="2.3.1.n7",LEFT(G863,8)="2.3.1.n7",LEFT(H863,8)="2.3.1.n7",LEFT(I863,8)="2.3.1.n7"),1,0)</f>
        <v>0</v>
      </c>
    </row>
    <row r="864" customFormat="false" ht="15" hidden="false" customHeight="false" outlineLevel="0" collapsed="false">
      <c r="A864" s="0" t="s">
        <v>1222</v>
      </c>
      <c r="B864" s="0" t="s">
        <v>14</v>
      </c>
      <c r="J864" s="0" t="n">
        <f aca="false">IF(OR(LEFT(B864,3)="2.3",LEFT(C864,3)="2.3",LEFT(D864,3)="2.3",LEFT(E864,3)="2.3",LEFT(F864,3)="2.3",LEFT(G864,3)="2.3",LEFT(H864,3)="2.3",LEFT(I864,3)="2.3"),1,0)</f>
        <v>0</v>
      </c>
      <c r="K864" s="0" t="n">
        <f aca="false">IF(OR(LEFT(B864,5)="2.3.1",LEFT(C864,5)="2.3.1",LEFT(D864,5)="2.3.1",LEFT(E864,5)="2.3.1",LEFT(F864,5)="2.3.1",LEFT(G864,5)="2.3.1",LEFT(H864,5)="2.3.1",LEFT(I864,5)="2.3.1"),1,0)</f>
        <v>0</v>
      </c>
      <c r="L864" s="0" t="n">
        <f aca="false">IF(OR(LEFT(B864,8)="2.3.1.51",LEFT(C864,8)="2.3.1.51",LEFT(D864,8)="2.3.1.51",LEFT(E864,8)="2.3.1.51",LEFT(F864,8)="2.3.1.51",LEFT(G864,8)="2.3.1.51",LEFT(H864,8)="2.3.1.51",LEFT(I864,8)="2.3.1.51"),1,0)</f>
        <v>0</v>
      </c>
      <c r="M864" s="0" t="n">
        <f aca="false">IF(OR(LEFT(B864,8)="2.3.1.n7",LEFT(C864,8)="2.3.1.n7",LEFT(D864,8)="2.3.1.n7",LEFT(E864,8)="2.3.1.n7",LEFT(F864,8)="2.3.1.n7",LEFT(G864,8)="2.3.1.n7",LEFT(H864,8)="2.3.1.n7",LEFT(I864,8)="2.3.1.n7"),1,0)</f>
        <v>0</v>
      </c>
    </row>
    <row r="865" customFormat="false" ht="15" hidden="false" customHeight="false" outlineLevel="0" collapsed="false">
      <c r="A865" s="0" t="s">
        <v>1223</v>
      </c>
      <c r="B865" s="0" t="s">
        <v>14</v>
      </c>
      <c r="J865" s="0" t="n">
        <f aca="false">IF(OR(LEFT(B865,3)="2.3",LEFT(C865,3)="2.3",LEFT(D865,3)="2.3",LEFT(E865,3)="2.3",LEFT(F865,3)="2.3",LEFT(G865,3)="2.3",LEFT(H865,3)="2.3",LEFT(I865,3)="2.3"),1,0)</f>
        <v>0</v>
      </c>
      <c r="K865" s="0" t="n">
        <f aca="false">IF(OR(LEFT(B865,5)="2.3.1",LEFT(C865,5)="2.3.1",LEFT(D865,5)="2.3.1",LEFT(E865,5)="2.3.1",LEFT(F865,5)="2.3.1",LEFT(G865,5)="2.3.1",LEFT(H865,5)="2.3.1",LEFT(I865,5)="2.3.1"),1,0)</f>
        <v>0</v>
      </c>
      <c r="L865" s="0" t="n">
        <f aca="false">IF(OR(LEFT(B865,8)="2.3.1.51",LEFT(C865,8)="2.3.1.51",LEFT(D865,8)="2.3.1.51",LEFT(E865,8)="2.3.1.51",LEFT(F865,8)="2.3.1.51",LEFT(G865,8)="2.3.1.51",LEFT(H865,8)="2.3.1.51",LEFT(I865,8)="2.3.1.51"),1,0)</f>
        <v>0</v>
      </c>
      <c r="M865" s="0" t="n">
        <f aca="false">IF(OR(LEFT(B865,8)="2.3.1.n7",LEFT(C865,8)="2.3.1.n7",LEFT(D865,8)="2.3.1.n7",LEFT(E865,8)="2.3.1.n7",LEFT(F865,8)="2.3.1.n7",LEFT(G865,8)="2.3.1.n7",LEFT(H865,8)="2.3.1.n7",LEFT(I865,8)="2.3.1.n7"),1,0)</f>
        <v>0</v>
      </c>
    </row>
    <row r="866" customFormat="false" ht="15" hidden="false" customHeight="false" outlineLevel="0" collapsed="false">
      <c r="A866" s="0" t="s">
        <v>1224</v>
      </c>
      <c r="B866" s="0" t="s">
        <v>107</v>
      </c>
      <c r="J866" s="0" t="n">
        <f aca="false">IF(OR(LEFT(B866,3)="2.3",LEFT(C866,3)="2.3",LEFT(D866,3)="2.3",LEFT(E866,3)="2.3",LEFT(F866,3)="2.3",LEFT(G866,3)="2.3",LEFT(H866,3)="2.3",LEFT(I866,3)="2.3"),1,0)</f>
        <v>0</v>
      </c>
      <c r="K866" s="0" t="n">
        <f aca="false">IF(OR(LEFT(B866,5)="2.3.1",LEFT(C866,5)="2.3.1",LEFT(D866,5)="2.3.1",LEFT(E866,5)="2.3.1",LEFT(F866,5)="2.3.1",LEFT(G866,5)="2.3.1",LEFT(H866,5)="2.3.1",LEFT(I866,5)="2.3.1"),1,0)</f>
        <v>0</v>
      </c>
      <c r="L866" s="0" t="n">
        <f aca="false">IF(OR(LEFT(B866,8)="2.3.1.51",LEFT(C866,8)="2.3.1.51",LEFT(D866,8)="2.3.1.51",LEFT(E866,8)="2.3.1.51",LEFT(F866,8)="2.3.1.51",LEFT(G866,8)="2.3.1.51",LEFT(H866,8)="2.3.1.51",LEFT(I866,8)="2.3.1.51"),1,0)</f>
        <v>0</v>
      </c>
      <c r="M866" s="0" t="n">
        <f aca="false">IF(OR(LEFT(B866,8)="2.3.1.n7",LEFT(C866,8)="2.3.1.n7",LEFT(D866,8)="2.3.1.n7",LEFT(E866,8)="2.3.1.n7",LEFT(F866,8)="2.3.1.n7",LEFT(G866,8)="2.3.1.n7",LEFT(H866,8)="2.3.1.n7",LEFT(I866,8)="2.3.1.n7"),1,0)</f>
        <v>0</v>
      </c>
    </row>
    <row r="867" customFormat="false" ht="15" hidden="false" customHeight="false" outlineLevel="0" collapsed="false">
      <c r="A867" s="0" t="s">
        <v>1225</v>
      </c>
      <c r="B867" s="0" t="s">
        <v>1226</v>
      </c>
      <c r="J867" s="0" t="n">
        <f aca="false">IF(OR(LEFT(B867,3)="2.3",LEFT(C867,3)="2.3",LEFT(D867,3)="2.3",LEFT(E867,3)="2.3",LEFT(F867,3)="2.3",LEFT(G867,3)="2.3",LEFT(H867,3)="2.3",LEFT(I867,3)="2.3"),1,0)</f>
        <v>0</v>
      </c>
      <c r="K867" s="0" t="n">
        <f aca="false">IF(OR(LEFT(B867,5)="2.3.1",LEFT(C867,5)="2.3.1",LEFT(D867,5)="2.3.1",LEFT(E867,5)="2.3.1",LEFT(F867,5)="2.3.1",LEFT(G867,5)="2.3.1",LEFT(H867,5)="2.3.1",LEFT(I867,5)="2.3.1"),1,0)</f>
        <v>0</v>
      </c>
      <c r="L867" s="0" t="n">
        <f aca="false">IF(OR(LEFT(B867,8)="2.3.1.51",LEFT(C867,8)="2.3.1.51",LEFT(D867,8)="2.3.1.51",LEFT(E867,8)="2.3.1.51",LEFT(F867,8)="2.3.1.51",LEFT(G867,8)="2.3.1.51",LEFT(H867,8)="2.3.1.51",LEFT(I867,8)="2.3.1.51"),1,0)</f>
        <v>0</v>
      </c>
      <c r="M867" s="0" t="n">
        <f aca="false">IF(OR(LEFT(B867,8)="2.3.1.n7",LEFT(C867,8)="2.3.1.n7",LEFT(D867,8)="2.3.1.n7",LEFT(E867,8)="2.3.1.n7",LEFT(F867,8)="2.3.1.n7",LEFT(G867,8)="2.3.1.n7",LEFT(H867,8)="2.3.1.n7",LEFT(I867,8)="2.3.1.n7"),1,0)</f>
        <v>0</v>
      </c>
    </row>
    <row r="868" customFormat="false" ht="15" hidden="false" customHeight="false" outlineLevel="0" collapsed="false">
      <c r="A868" s="0" t="s">
        <v>1227</v>
      </c>
      <c r="B868" s="0" t="s">
        <v>1228</v>
      </c>
      <c r="J868" s="0" t="n">
        <f aca="false">IF(OR(LEFT(B868,3)="2.3",LEFT(C868,3)="2.3",LEFT(D868,3)="2.3",LEFT(E868,3)="2.3",LEFT(F868,3)="2.3",LEFT(G868,3)="2.3",LEFT(H868,3)="2.3",LEFT(I868,3)="2.3"),1,0)</f>
        <v>0</v>
      </c>
      <c r="K868" s="0" t="n">
        <f aca="false">IF(OR(LEFT(B868,5)="2.3.1",LEFT(C868,5)="2.3.1",LEFT(D868,5)="2.3.1",LEFT(E868,5)="2.3.1",LEFT(F868,5)="2.3.1",LEFT(G868,5)="2.3.1",LEFT(H868,5)="2.3.1",LEFT(I868,5)="2.3.1"),1,0)</f>
        <v>0</v>
      </c>
      <c r="L868" s="0" t="n">
        <f aca="false">IF(OR(LEFT(B868,8)="2.3.1.51",LEFT(C868,8)="2.3.1.51",LEFT(D868,8)="2.3.1.51",LEFT(E868,8)="2.3.1.51",LEFT(F868,8)="2.3.1.51",LEFT(G868,8)="2.3.1.51",LEFT(H868,8)="2.3.1.51",LEFT(I868,8)="2.3.1.51"),1,0)</f>
        <v>0</v>
      </c>
      <c r="M868" s="0" t="n">
        <f aca="false">IF(OR(LEFT(B868,8)="2.3.1.n7",LEFT(C868,8)="2.3.1.n7",LEFT(D868,8)="2.3.1.n7",LEFT(E868,8)="2.3.1.n7",LEFT(F868,8)="2.3.1.n7",LEFT(G868,8)="2.3.1.n7",LEFT(H868,8)="2.3.1.n7",LEFT(I868,8)="2.3.1.n7"),1,0)</f>
        <v>0</v>
      </c>
    </row>
    <row r="869" customFormat="false" ht="15" hidden="false" customHeight="false" outlineLevel="0" collapsed="false">
      <c r="A869" s="0" t="s">
        <v>1229</v>
      </c>
      <c r="B869" s="0" t="s">
        <v>14</v>
      </c>
      <c r="J869" s="0" t="n">
        <f aca="false">IF(OR(LEFT(B869,3)="2.3",LEFT(C869,3)="2.3",LEFT(D869,3)="2.3",LEFT(E869,3)="2.3",LEFT(F869,3)="2.3",LEFT(G869,3)="2.3",LEFT(H869,3)="2.3",LEFT(I869,3)="2.3"),1,0)</f>
        <v>0</v>
      </c>
      <c r="K869" s="0" t="n">
        <f aca="false">IF(OR(LEFT(B869,5)="2.3.1",LEFT(C869,5)="2.3.1",LEFT(D869,5)="2.3.1",LEFT(E869,5)="2.3.1",LEFT(F869,5)="2.3.1",LEFT(G869,5)="2.3.1",LEFT(H869,5)="2.3.1",LEFT(I869,5)="2.3.1"),1,0)</f>
        <v>0</v>
      </c>
      <c r="L869" s="0" t="n">
        <f aca="false">IF(OR(LEFT(B869,8)="2.3.1.51",LEFT(C869,8)="2.3.1.51",LEFT(D869,8)="2.3.1.51",LEFT(E869,8)="2.3.1.51",LEFT(F869,8)="2.3.1.51",LEFT(G869,8)="2.3.1.51",LEFT(H869,8)="2.3.1.51",LEFT(I869,8)="2.3.1.51"),1,0)</f>
        <v>0</v>
      </c>
      <c r="M869" s="0" t="n">
        <f aca="false">IF(OR(LEFT(B869,8)="2.3.1.n7",LEFT(C869,8)="2.3.1.n7",LEFT(D869,8)="2.3.1.n7",LEFT(E869,8)="2.3.1.n7",LEFT(F869,8)="2.3.1.n7",LEFT(G869,8)="2.3.1.n7",LEFT(H869,8)="2.3.1.n7",LEFT(I869,8)="2.3.1.n7"),1,0)</f>
        <v>0</v>
      </c>
    </row>
    <row r="870" customFormat="false" ht="15" hidden="false" customHeight="false" outlineLevel="0" collapsed="false">
      <c r="A870" s="0" t="s">
        <v>1230</v>
      </c>
      <c r="B870" s="0" t="s">
        <v>1094</v>
      </c>
      <c r="J870" s="0" t="n">
        <f aca="false">IF(OR(LEFT(B870,3)="2.3",LEFT(C870,3)="2.3",LEFT(D870,3)="2.3",LEFT(E870,3)="2.3",LEFT(F870,3)="2.3",LEFT(G870,3)="2.3",LEFT(H870,3)="2.3",LEFT(I870,3)="2.3"),1,0)</f>
        <v>0</v>
      </c>
      <c r="K870" s="0" t="n">
        <f aca="false">IF(OR(LEFT(B870,5)="2.3.1",LEFT(C870,5)="2.3.1",LEFT(D870,5)="2.3.1",LEFT(E870,5)="2.3.1",LEFT(F870,5)="2.3.1",LEFT(G870,5)="2.3.1",LEFT(H870,5)="2.3.1",LEFT(I870,5)="2.3.1"),1,0)</f>
        <v>0</v>
      </c>
      <c r="L870" s="0" t="n">
        <f aca="false">IF(OR(LEFT(B870,8)="2.3.1.51",LEFT(C870,8)="2.3.1.51",LEFT(D870,8)="2.3.1.51",LEFT(E870,8)="2.3.1.51",LEFT(F870,8)="2.3.1.51",LEFT(G870,8)="2.3.1.51",LEFT(H870,8)="2.3.1.51",LEFT(I870,8)="2.3.1.51"),1,0)</f>
        <v>0</v>
      </c>
      <c r="M870" s="0" t="n">
        <f aca="false">IF(OR(LEFT(B870,8)="2.3.1.n7",LEFT(C870,8)="2.3.1.n7",LEFT(D870,8)="2.3.1.n7",LEFT(E870,8)="2.3.1.n7",LEFT(F870,8)="2.3.1.n7",LEFT(G870,8)="2.3.1.n7",LEFT(H870,8)="2.3.1.n7",LEFT(I870,8)="2.3.1.n7"),1,0)</f>
        <v>0</v>
      </c>
    </row>
    <row r="871" customFormat="false" ht="15" hidden="false" customHeight="false" outlineLevel="0" collapsed="false">
      <c r="A871" s="0" t="s">
        <v>1231</v>
      </c>
      <c r="B871" s="0" t="s">
        <v>1232</v>
      </c>
      <c r="J871" s="0" t="n">
        <f aca="false">IF(OR(LEFT(B871,3)="2.3",LEFT(C871,3)="2.3",LEFT(D871,3)="2.3",LEFT(E871,3)="2.3",LEFT(F871,3)="2.3",LEFT(G871,3)="2.3",LEFT(H871,3)="2.3",LEFT(I871,3)="2.3"),1,0)</f>
        <v>1</v>
      </c>
      <c r="K871" s="0" t="n">
        <f aca="false">IF(OR(LEFT(B871,5)="2.3.1",LEFT(C871,5)="2.3.1",LEFT(D871,5)="2.3.1",LEFT(E871,5)="2.3.1",LEFT(F871,5)="2.3.1",LEFT(G871,5)="2.3.1",LEFT(H871,5)="2.3.1",LEFT(I871,5)="2.3.1"),1,0)</f>
        <v>1</v>
      </c>
      <c r="L871" s="0" t="n">
        <f aca="false">IF(OR(LEFT(B871,8)="2.3.1.51",LEFT(C871,8)="2.3.1.51",LEFT(D871,8)="2.3.1.51",LEFT(E871,8)="2.3.1.51",LEFT(F871,8)="2.3.1.51",LEFT(G871,8)="2.3.1.51",LEFT(H871,8)="2.3.1.51",LEFT(I871,8)="2.3.1.51"),1,0)</f>
        <v>0</v>
      </c>
      <c r="M871" s="0" t="n">
        <f aca="false">IF(OR(LEFT(B871,8)="2.3.1.n7",LEFT(C871,8)="2.3.1.n7",LEFT(D871,8)="2.3.1.n7",LEFT(E871,8)="2.3.1.n7",LEFT(F871,8)="2.3.1.n7",LEFT(G871,8)="2.3.1.n7",LEFT(H871,8)="2.3.1.n7",LEFT(I871,8)="2.3.1.n7"),1,0)</f>
        <v>0</v>
      </c>
    </row>
    <row r="872" customFormat="false" ht="15" hidden="false" customHeight="false" outlineLevel="0" collapsed="false">
      <c r="A872" s="0" t="s">
        <v>1233</v>
      </c>
      <c r="B872" s="0" t="s">
        <v>1234</v>
      </c>
      <c r="C872" s="0" t="s">
        <v>1235</v>
      </c>
      <c r="J872" s="0" t="n">
        <f aca="false">IF(OR(LEFT(B872,3)="2.3",LEFT(C872,3)="2.3",LEFT(D872,3)="2.3",LEFT(E872,3)="2.3",LEFT(F872,3)="2.3",LEFT(G872,3)="2.3",LEFT(H872,3)="2.3",LEFT(I872,3)="2.3"),1,0)</f>
        <v>0</v>
      </c>
      <c r="K872" s="0" t="n">
        <f aca="false">IF(OR(LEFT(B872,5)="2.3.1",LEFT(C872,5)="2.3.1",LEFT(D872,5)="2.3.1",LEFT(E872,5)="2.3.1",LEFT(F872,5)="2.3.1",LEFT(G872,5)="2.3.1",LEFT(H872,5)="2.3.1",LEFT(I872,5)="2.3.1"),1,0)</f>
        <v>0</v>
      </c>
      <c r="L872" s="0" t="n">
        <f aca="false">IF(OR(LEFT(B872,8)="2.3.1.51",LEFT(C872,8)="2.3.1.51",LEFT(D872,8)="2.3.1.51",LEFT(E872,8)="2.3.1.51",LEFT(F872,8)="2.3.1.51",LEFT(G872,8)="2.3.1.51",LEFT(H872,8)="2.3.1.51",LEFT(I872,8)="2.3.1.51"),1,0)</f>
        <v>0</v>
      </c>
      <c r="M872" s="0" t="n">
        <f aca="false">IF(OR(LEFT(B872,8)="2.3.1.n7",LEFT(C872,8)="2.3.1.n7",LEFT(D872,8)="2.3.1.n7",LEFT(E872,8)="2.3.1.n7",LEFT(F872,8)="2.3.1.n7",LEFT(G872,8)="2.3.1.n7",LEFT(H872,8)="2.3.1.n7",LEFT(I872,8)="2.3.1.n7"),1,0)</f>
        <v>0</v>
      </c>
    </row>
    <row r="873" customFormat="false" ht="15" hidden="false" customHeight="false" outlineLevel="0" collapsed="false">
      <c r="A873" s="0" t="s">
        <v>1236</v>
      </c>
      <c r="B873" s="0" t="s">
        <v>1234</v>
      </c>
      <c r="C873" s="0" t="s">
        <v>1235</v>
      </c>
      <c r="J873" s="0" t="n">
        <f aca="false">IF(OR(LEFT(B873,3)="2.3",LEFT(C873,3)="2.3",LEFT(D873,3)="2.3",LEFT(E873,3)="2.3",LEFT(F873,3)="2.3",LEFT(G873,3)="2.3",LEFT(H873,3)="2.3",LEFT(I873,3)="2.3"),1,0)</f>
        <v>0</v>
      </c>
      <c r="K873" s="0" t="n">
        <f aca="false">IF(OR(LEFT(B873,5)="2.3.1",LEFT(C873,5)="2.3.1",LEFT(D873,5)="2.3.1",LEFT(E873,5)="2.3.1",LEFT(F873,5)="2.3.1",LEFT(G873,5)="2.3.1",LEFT(H873,5)="2.3.1",LEFT(I873,5)="2.3.1"),1,0)</f>
        <v>0</v>
      </c>
      <c r="L873" s="0" t="n">
        <f aca="false">IF(OR(LEFT(B873,8)="2.3.1.51",LEFT(C873,8)="2.3.1.51",LEFT(D873,8)="2.3.1.51",LEFT(E873,8)="2.3.1.51",LEFT(F873,8)="2.3.1.51",LEFT(G873,8)="2.3.1.51",LEFT(H873,8)="2.3.1.51",LEFT(I873,8)="2.3.1.51"),1,0)</f>
        <v>0</v>
      </c>
      <c r="M873" s="0" t="n">
        <f aca="false">IF(OR(LEFT(B873,8)="2.3.1.n7",LEFT(C873,8)="2.3.1.n7",LEFT(D873,8)="2.3.1.n7",LEFT(E873,8)="2.3.1.n7",LEFT(F873,8)="2.3.1.n7",LEFT(G873,8)="2.3.1.n7",LEFT(H873,8)="2.3.1.n7",LEFT(I873,8)="2.3.1.n7"),1,0)</f>
        <v>0</v>
      </c>
    </row>
    <row r="874" customFormat="false" ht="15" hidden="false" customHeight="false" outlineLevel="0" collapsed="false">
      <c r="A874" s="0" t="s">
        <v>1237</v>
      </c>
      <c r="B874" s="0" t="s">
        <v>1238</v>
      </c>
      <c r="J874" s="0" t="n">
        <f aca="false">IF(OR(LEFT(B874,3)="2.3",LEFT(C874,3)="2.3",LEFT(D874,3)="2.3",LEFT(E874,3)="2.3",LEFT(F874,3)="2.3",LEFT(G874,3)="2.3",LEFT(H874,3)="2.3",LEFT(I874,3)="2.3"),1,0)</f>
        <v>1</v>
      </c>
      <c r="K874" s="0" t="n">
        <f aca="false">IF(OR(LEFT(B874,5)="2.3.1",LEFT(C874,5)="2.3.1",LEFT(D874,5)="2.3.1",LEFT(E874,5)="2.3.1",LEFT(F874,5)="2.3.1",LEFT(G874,5)="2.3.1",LEFT(H874,5)="2.3.1",LEFT(I874,5)="2.3.1"),1,0)</f>
        <v>1</v>
      </c>
      <c r="L874" s="0" t="n">
        <f aca="false">IF(OR(LEFT(B874,8)="2.3.1.51",LEFT(C874,8)="2.3.1.51",LEFT(D874,8)="2.3.1.51",LEFT(E874,8)="2.3.1.51",LEFT(F874,8)="2.3.1.51",LEFT(G874,8)="2.3.1.51",LEFT(H874,8)="2.3.1.51",LEFT(I874,8)="2.3.1.51"),1,0)</f>
        <v>0</v>
      </c>
      <c r="M874" s="0" t="n">
        <f aca="false">IF(OR(LEFT(B874,8)="2.3.1.n7",LEFT(C874,8)="2.3.1.n7",LEFT(D874,8)="2.3.1.n7",LEFT(E874,8)="2.3.1.n7",LEFT(F874,8)="2.3.1.n7",LEFT(G874,8)="2.3.1.n7",LEFT(H874,8)="2.3.1.n7",LEFT(I874,8)="2.3.1.n7"),1,0)</f>
        <v>0</v>
      </c>
    </row>
    <row r="875" customFormat="false" ht="15" hidden="false" customHeight="false" outlineLevel="0" collapsed="false">
      <c r="A875" s="0" t="s">
        <v>1239</v>
      </c>
      <c r="B875" s="0" t="s">
        <v>1234</v>
      </c>
      <c r="C875" s="0" t="s">
        <v>1235</v>
      </c>
      <c r="J875" s="0" t="n">
        <f aca="false">IF(OR(LEFT(B875,3)="2.3",LEFT(C875,3)="2.3",LEFT(D875,3)="2.3",LEFT(E875,3)="2.3",LEFT(F875,3)="2.3",LEFT(G875,3)="2.3",LEFT(H875,3)="2.3",LEFT(I875,3)="2.3"),1,0)</f>
        <v>0</v>
      </c>
      <c r="K875" s="0" t="n">
        <f aca="false">IF(OR(LEFT(B875,5)="2.3.1",LEFT(C875,5)="2.3.1",LEFT(D875,5)="2.3.1",LEFT(E875,5)="2.3.1",LEFT(F875,5)="2.3.1",LEFT(G875,5)="2.3.1",LEFT(H875,5)="2.3.1",LEFT(I875,5)="2.3.1"),1,0)</f>
        <v>0</v>
      </c>
      <c r="L875" s="0" t="n">
        <f aca="false">IF(OR(LEFT(B875,8)="2.3.1.51",LEFT(C875,8)="2.3.1.51",LEFT(D875,8)="2.3.1.51",LEFT(E875,8)="2.3.1.51",LEFT(F875,8)="2.3.1.51",LEFT(G875,8)="2.3.1.51",LEFT(H875,8)="2.3.1.51",LEFT(I875,8)="2.3.1.51"),1,0)</f>
        <v>0</v>
      </c>
      <c r="M875" s="0" t="n">
        <f aca="false">IF(OR(LEFT(B875,8)="2.3.1.n7",LEFT(C875,8)="2.3.1.n7",LEFT(D875,8)="2.3.1.n7",LEFT(E875,8)="2.3.1.n7",LEFT(F875,8)="2.3.1.n7",LEFT(G875,8)="2.3.1.n7",LEFT(H875,8)="2.3.1.n7",LEFT(I875,8)="2.3.1.n7"),1,0)</f>
        <v>0</v>
      </c>
    </row>
    <row r="876" customFormat="false" ht="15" hidden="false" customHeight="false" outlineLevel="0" collapsed="false">
      <c r="A876" s="0" t="s">
        <v>1240</v>
      </c>
      <c r="B876" s="0" t="s">
        <v>1238</v>
      </c>
      <c r="J876" s="0" t="n">
        <f aca="false">IF(OR(LEFT(B876,3)="2.3",LEFT(C876,3)="2.3",LEFT(D876,3)="2.3",LEFT(E876,3)="2.3",LEFT(F876,3)="2.3",LEFT(G876,3)="2.3",LEFT(H876,3)="2.3",LEFT(I876,3)="2.3"),1,0)</f>
        <v>1</v>
      </c>
      <c r="K876" s="0" t="n">
        <f aca="false">IF(OR(LEFT(B876,5)="2.3.1",LEFT(C876,5)="2.3.1",LEFT(D876,5)="2.3.1",LEFT(E876,5)="2.3.1",LEFT(F876,5)="2.3.1",LEFT(G876,5)="2.3.1",LEFT(H876,5)="2.3.1",LEFT(I876,5)="2.3.1"),1,0)</f>
        <v>1</v>
      </c>
      <c r="L876" s="0" t="n">
        <f aca="false">IF(OR(LEFT(B876,8)="2.3.1.51",LEFT(C876,8)="2.3.1.51",LEFT(D876,8)="2.3.1.51",LEFT(E876,8)="2.3.1.51",LEFT(F876,8)="2.3.1.51",LEFT(G876,8)="2.3.1.51",LEFT(H876,8)="2.3.1.51",LEFT(I876,8)="2.3.1.51"),1,0)</f>
        <v>0</v>
      </c>
      <c r="M876" s="0" t="n">
        <f aca="false">IF(OR(LEFT(B876,8)="2.3.1.n7",LEFT(C876,8)="2.3.1.n7",LEFT(D876,8)="2.3.1.n7",LEFT(E876,8)="2.3.1.n7",LEFT(F876,8)="2.3.1.n7",LEFT(G876,8)="2.3.1.n7",LEFT(H876,8)="2.3.1.n7",LEFT(I876,8)="2.3.1.n7"),1,0)</f>
        <v>0</v>
      </c>
    </row>
    <row r="877" customFormat="false" ht="15" hidden="false" customHeight="false" outlineLevel="0" collapsed="false">
      <c r="A877" s="0" t="s">
        <v>1241</v>
      </c>
      <c r="B877" s="0" t="s">
        <v>1242</v>
      </c>
      <c r="J877" s="0" t="n">
        <f aca="false">IF(OR(LEFT(B877,3)="2.3",LEFT(C877,3)="2.3",LEFT(D877,3)="2.3",LEFT(E877,3)="2.3",LEFT(F877,3)="2.3",LEFT(G877,3)="2.3",LEFT(H877,3)="2.3",LEFT(I877,3)="2.3"),1,0)</f>
        <v>0</v>
      </c>
      <c r="K877" s="0" t="n">
        <f aca="false">IF(OR(LEFT(B877,5)="2.3.1",LEFT(C877,5)="2.3.1",LEFT(D877,5)="2.3.1",LEFT(E877,5)="2.3.1",LEFT(F877,5)="2.3.1",LEFT(G877,5)="2.3.1",LEFT(H877,5)="2.3.1",LEFT(I877,5)="2.3.1"),1,0)</f>
        <v>0</v>
      </c>
      <c r="L877" s="0" t="n">
        <f aca="false">IF(OR(LEFT(B877,8)="2.3.1.51",LEFT(C877,8)="2.3.1.51",LEFT(D877,8)="2.3.1.51",LEFT(E877,8)="2.3.1.51",LEFT(F877,8)="2.3.1.51",LEFT(G877,8)="2.3.1.51",LEFT(H877,8)="2.3.1.51",LEFT(I877,8)="2.3.1.51"),1,0)</f>
        <v>0</v>
      </c>
      <c r="M877" s="0" t="n">
        <f aca="false">IF(OR(LEFT(B877,8)="2.3.1.n7",LEFT(C877,8)="2.3.1.n7",LEFT(D877,8)="2.3.1.n7",LEFT(E877,8)="2.3.1.n7",LEFT(F877,8)="2.3.1.n7",LEFT(G877,8)="2.3.1.n7",LEFT(H877,8)="2.3.1.n7",LEFT(I877,8)="2.3.1.n7"),1,0)</f>
        <v>0</v>
      </c>
    </row>
    <row r="878" customFormat="false" ht="15" hidden="false" customHeight="false" outlineLevel="0" collapsed="false">
      <c r="A878" s="0" t="s">
        <v>1243</v>
      </c>
      <c r="B878" s="0" t="s">
        <v>554</v>
      </c>
      <c r="J878" s="0" t="n">
        <f aca="false">IF(OR(LEFT(B878,3)="2.3",LEFT(C878,3)="2.3",LEFT(D878,3)="2.3",LEFT(E878,3)="2.3",LEFT(F878,3)="2.3",LEFT(G878,3)="2.3",LEFT(H878,3)="2.3",LEFT(I878,3)="2.3"),1,0)</f>
        <v>0</v>
      </c>
      <c r="K878" s="0" t="n">
        <f aca="false">IF(OR(LEFT(B878,5)="2.3.1",LEFT(C878,5)="2.3.1",LEFT(D878,5)="2.3.1",LEFT(E878,5)="2.3.1",LEFT(F878,5)="2.3.1",LEFT(G878,5)="2.3.1",LEFT(H878,5)="2.3.1",LEFT(I878,5)="2.3.1"),1,0)</f>
        <v>0</v>
      </c>
      <c r="L878" s="0" t="n">
        <f aca="false">IF(OR(LEFT(B878,8)="2.3.1.51",LEFT(C878,8)="2.3.1.51",LEFT(D878,8)="2.3.1.51",LEFT(E878,8)="2.3.1.51",LEFT(F878,8)="2.3.1.51",LEFT(G878,8)="2.3.1.51",LEFT(H878,8)="2.3.1.51",LEFT(I878,8)="2.3.1.51"),1,0)</f>
        <v>0</v>
      </c>
      <c r="M878" s="0" t="n">
        <f aca="false">IF(OR(LEFT(B878,8)="2.3.1.n7",LEFT(C878,8)="2.3.1.n7",LEFT(D878,8)="2.3.1.n7",LEFT(E878,8)="2.3.1.n7",LEFT(F878,8)="2.3.1.n7",LEFT(G878,8)="2.3.1.n7",LEFT(H878,8)="2.3.1.n7",LEFT(I878,8)="2.3.1.n7"),1,0)</f>
        <v>0</v>
      </c>
    </row>
    <row r="879" customFormat="false" ht="15" hidden="false" customHeight="false" outlineLevel="0" collapsed="false">
      <c r="A879" s="0" t="s">
        <v>1244</v>
      </c>
      <c r="B879" s="0" t="s">
        <v>107</v>
      </c>
      <c r="J879" s="0" t="n">
        <f aca="false">IF(OR(LEFT(B879,3)="2.3",LEFT(C879,3)="2.3",LEFT(D879,3)="2.3",LEFT(E879,3)="2.3",LEFT(F879,3)="2.3",LEFT(G879,3)="2.3",LEFT(H879,3)="2.3",LEFT(I879,3)="2.3"),1,0)</f>
        <v>0</v>
      </c>
      <c r="K879" s="0" t="n">
        <f aca="false">IF(OR(LEFT(B879,5)="2.3.1",LEFT(C879,5)="2.3.1",LEFT(D879,5)="2.3.1",LEFT(E879,5)="2.3.1",LEFT(F879,5)="2.3.1",LEFT(G879,5)="2.3.1",LEFT(H879,5)="2.3.1",LEFT(I879,5)="2.3.1"),1,0)</f>
        <v>0</v>
      </c>
      <c r="L879" s="0" t="n">
        <f aca="false">IF(OR(LEFT(B879,8)="2.3.1.51",LEFT(C879,8)="2.3.1.51",LEFT(D879,8)="2.3.1.51",LEFT(E879,8)="2.3.1.51",LEFT(F879,8)="2.3.1.51",LEFT(G879,8)="2.3.1.51",LEFT(H879,8)="2.3.1.51",LEFT(I879,8)="2.3.1.51"),1,0)</f>
        <v>0</v>
      </c>
      <c r="M879" s="0" t="n">
        <f aca="false">IF(OR(LEFT(B879,8)="2.3.1.n7",LEFT(C879,8)="2.3.1.n7",LEFT(D879,8)="2.3.1.n7",LEFT(E879,8)="2.3.1.n7",LEFT(F879,8)="2.3.1.n7",LEFT(G879,8)="2.3.1.n7",LEFT(H879,8)="2.3.1.n7",LEFT(I879,8)="2.3.1.n7"),1,0)</f>
        <v>0</v>
      </c>
    </row>
    <row r="880" customFormat="false" ht="15" hidden="false" customHeight="false" outlineLevel="0" collapsed="false">
      <c r="A880" s="0" t="s">
        <v>1245</v>
      </c>
      <c r="B880" s="0" t="s">
        <v>1246</v>
      </c>
      <c r="C880" s="0" t="s">
        <v>1247</v>
      </c>
      <c r="J880" s="0" t="n">
        <f aca="false">IF(OR(LEFT(B880,3)="2.3",LEFT(C880,3)="2.3",LEFT(D880,3)="2.3",LEFT(E880,3)="2.3",LEFT(F880,3)="2.3",LEFT(G880,3)="2.3",LEFT(H880,3)="2.3",LEFT(I880,3)="2.3"),1,0)</f>
        <v>0</v>
      </c>
      <c r="K880" s="0" t="n">
        <f aca="false">IF(OR(LEFT(B880,5)="2.3.1",LEFT(C880,5)="2.3.1",LEFT(D880,5)="2.3.1",LEFT(E880,5)="2.3.1",LEFT(F880,5)="2.3.1",LEFT(G880,5)="2.3.1",LEFT(H880,5)="2.3.1",LEFT(I880,5)="2.3.1"),1,0)</f>
        <v>0</v>
      </c>
      <c r="L880" s="0" t="n">
        <f aca="false">IF(OR(LEFT(B880,8)="2.3.1.51",LEFT(C880,8)="2.3.1.51",LEFT(D880,8)="2.3.1.51",LEFT(E880,8)="2.3.1.51",LEFT(F880,8)="2.3.1.51",LEFT(G880,8)="2.3.1.51",LEFT(H880,8)="2.3.1.51",LEFT(I880,8)="2.3.1.51"),1,0)</f>
        <v>0</v>
      </c>
      <c r="M880" s="0" t="n">
        <f aca="false">IF(OR(LEFT(B880,8)="2.3.1.n7",LEFT(C880,8)="2.3.1.n7",LEFT(D880,8)="2.3.1.n7",LEFT(E880,8)="2.3.1.n7",LEFT(F880,8)="2.3.1.n7",LEFT(G880,8)="2.3.1.n7",LEFT(H880,8)="2.3.1.n7",LEFT(I880,8)="2.3.1.n7"),1,0)</f>
        <v>0</v>
      </c>
    </row>
    <row r="881" customFormat="false" ht="15" hidden="false" customHeight="false" outlineLevel="0" collapsed="false">
      <c r="A881" s="0" t="s">
        <v>1248</v>
      </c>
      <c r="B881" s="0" t="s">
        <v>14</v>
      </c>
      <c r="J881" s="0" t="n">
        <f aca="false">IF(OR(LEFT(B881,3)="2.3",LEFT(C881,3)="2.3",LEFT(D881,3)="2.3",LEFT(E881,3)="2.3",LEFT(F881,3)="2.3",LEFT(G881,3)="2.3",LEFT(H881,3)="2.3",LEFT(I881,3)="2.3"),1,0)</f>
        <v>0</v>
      </c>
      <c r="K881" s="0" t="n">
        <f aca="false">IF(OR(LEFT(B881,5)="2.3.1",LEFT(C881,5)="2.3.1",LEFT(D881,5)="2.3.1",LEFT(E881,5)="2.3.1",LEFT(F881,5)="2.3.1",LEFT(G881,5)="2.3.1",LEFT(H881,5)="2.3.1",LEFT(I881,5)="2.3.1"),1,0)</f>
        <v>0</v>
      </c>
      <c r="L881" s="0" t="n">
        <f aca="false">IF(OR(LEFT(B881,8)="2.3.1.51",LEFT(C881,8)="2.3.1.51",LEFT(D881,8)="2.3.1.51",LEFT(E881,8)="2.3.1.51",LEFT(F881,8)="2.3.1.51",LEFT(G881,8)="2.3.1.51",LEFT(H881,8)="2.3.1.51",LEFT(I881,8)="2.3.1.51"),1,0)</f>
        <v>0</v>
      </c>
      <c r="M881" s="0" t="n">
        <f aca="false">IF(OR(LEFT(B881,8)="2.3.1.n7",LEFT(C881,8)="2.3.1.n7",LEFT(D881,8)="2.3.1.n7",LEFT(E881,8)="2.3.1.n7",LEFT(F881,8)="2.3.1.n7",LEFT(G881,8)="2.3.1.n7",LEFT(H881,8)="2.3.1.n7",LEFT(I881,8)="2.3.1.n7"),1,0)</f>
        <v>0</v>
      </c>
    </row>
    <row r="882" customFormat="false" ht="15" hidden="false" customHeight="false" outlineLevel="0" collapsed="false">
      <c r="A882" s="0" t="s">
        <v>1249</v>
      </c>
      <c r="B882" s="0" t="s">
        <v>1246</v>
      </c>
      <c r="C882" s="0" t="s">
        <v>1247</v>
      </c>
      <c r="J882" s="0" t="n">
        <f aca="false">IF(OR(LEFT(B882,3)="2.3",LEFT(C882,3)="2.3",LEFT(D882,3)="2.3",LEFT(E882,3)="2.3",LEFT(F882,3)="2.3",LEFT(G882,3)="2.3",LEFT(H882,3)="2.3",LEFT(I882,3)="2.3"),1,0)</f>
        <v>0</v>
      </c>
      <c r="K882" s="0" t="n">
        <f aca="false">IF(OR(LEFT(B882,5)="2.3.1",LEFT(C882,5)="2.3.1",LEFT(D882,5)="2.3.1",LEFT(E882,5)="2.3.1",LEFT(F882,5)="2.3.1",LEFT(G882,5)="2.3.1",LEFT(H882,5)="2.3.1",LEFT(I882,5)="2.3.1"),1,0)</f>
        <v>0</v>
      </c>
      <c r="L882" s="0" t="n">
        <f aca="false">IF(OR(LEFT(B882,8)="2.3.1.51",LEFT(C882,8)="2.3.1.51",LEFT(D882,8)="2.3.1.51",LEFT(E882,8)="2.3.1.51",LEFT(F882,8)="2.3.1.51",LEFT(G882,8)="2.3.1.51",LEFT(H882,8)="2.3.1.51",LEFT(I882,8)="2.3.1.51"),1,0)</f>
        <v>0</v>
      </c>
      <c r="M882" s="0" t="n">
        <f aca="false">IF(OR(LEFT(B882,8)="2.3.1.n7",LEFT(C882,8)="2.3.1.n7",LEFT(D882,8)="2.3.1.n7",LEFT(E882,8)="2.3.1.n7",LEFT(F882,8)="2.3.1.n7",LEFT(G882,8)="2.3.1.n7",LEFT(H882,8)="2.3.1.n7",LEFT(I882,8)="2.3.1.n7"),1,0)</f>
        <v>0</v>
      </c>
    </row>
    <row r="883" customFormat="false" ht="15" hidden="false" customHeight="false" outlineLevel="0" collapsed="false">
      <c r="A883" s="0" t="s">
        <v>1250</v>
      </c>
      <c r="B883" s="0" t="s">
        <v>131</v>
      </c>
      <c r="J883" s="0" t="n">
        <f aca="false">IF(OR(LEFT(B883,3)="2.3",LEFT(C883,3)="2.3",LEFT(D883,3)="2.3",LEFT(E883,3)="2.3",LEFT(F883,3)="2.3",LEFT(G883,3)="2.3",LEFT(H883,3)="2.3",LEFT(I883,3)="2.3"),1,0)</f>
        <v>0</v>
      </c>
      <c r="K883" s="0" t="n">
        <f aca="false">IF(OR(LEFT(B883,5)="2.3.1",LEFT(C883,5)="2.3.1",LEFT(D883,5)="2.3.1",LEFT(E883,5)="2.3.1",LEFT(F883,5)="2.3.1",LEFT(G883,5)="2.3.1",LEFT(H883,5)="2.3.1",LEFT(I883,5)="2.3.1"),1,0)</f>
        <v>0</v>
      </c>
      <c r="L883" s="0" t="n">
        <f aca="false">IF(OR(LEFT(B883,8)="2.3.1.51",LEFT(C883,8)="2.3.1.51",LEFT(D883,8)="2.3.1.51",LEFT(E883,8)="2.3.1.51",LEFT(F883,8)="2.3.1.51",LEFT(G883,8)="2.3.1.51",LEFT(H883,8)="2.3.1.51",LEFT(I883,8)="2.3.1.51"),1,0)</f>
        <v>0</v>
      </c>
      <c r="M883" s="0" t="n">
        <f aca="false">IF(OR(LEFT(B883,8)="2.3.1.n7",LEFT(C883,8)="2.3.1.n7",LEFT(D883,8)="2.3.1.n7",LEFT(E883,8)="2.3.1.n7",LEFT(F883,8)="2.3.1.n7",LEFT(G883,8)="2.3.1.n7",LEFT(H883,8)="2.3.1.n7",LEFT(I883,8)="2.3.1.n7"),1,0)</f>
        <v>0</v>
      </c>
    </row>
    <row r="884" customFormat="false" ht="15" hidden="false" customHeight="false" outlineLevel="0" collapsed="false">
      <c r="A884" s="0" t="s">
        <v>1251</v>
      </c>
      <c r="B884" s="0" t="s">
        <v>131</v>
      </c>
      <c r="J884" s="0" t="n">
        <f aca="false">IF(OR(LEFT(B884,3)="2.3",LEFT(C884,3)="2.3",LEFT(D884,3)="2.3",LEFT(E884,3)="2.3",LEFT(F884,3)="2.3",LEFT(G884,3)="2.3",LEFT(H884,3)="2.3",LEFT(I884,3)="2.3"),1,0)</f>
        <v>0</v>
      </c>
      <c r="K884" s="0" t="n">
        <f aca="false">IF(OR(LEFT(B884,5)="2.3.1",LEFT(C884,5)="2.3.1",LEFT(D884,5)="2.3.1",LEFT(E884,5)="2.3.1",LEFT(F884,5)="2.3.1",LEFT(G884,5)="2.3.1",LEFT(H884,5)="2.3.1",LEFT(I884,5)="2.3.1"),1,0)</f>
        <v>0</v>
      </c>
      <c r="L884" s="0" t="n">
        <f aca="false">IF(OR(LEFT(B884,8)="2.3.1.51",LEFT(C884,8)="2.3.1.51",LEFT(D884,8)="2.3.1.51",LEFT(E884,8)="2.3.1.51",LEFT(F884,8)="2.3.1.51",LEFT(G884,8)="2.3.1.51",LEFT(H884,8)="2.3.1.51",LEFT(I884,8)="2.3.1.51"),1,0)</f>
        <v>0</v>
      </c>
      <c r="M884" s="0" t="n">
        <f aca="false">IF(OR(LEFT(B884,8)="2.3.1.n7",LEFT(C884,8)="2.3.1.n7",LEFT(D884,8)="2.3.1.n7",LEFT(E884,8)="2.3.1.n7",LEFT(F884,8)="2.3.1.n7",LEFT(G884,8)="2.3.1.n7",LEFT(H884,8)="2.3.1.n7",LEFT(I884,8)="2.3.1.n7"),1,0)</f>
        <v>0</v>
      </c>
    </row>
    <row r="885" customFormat="false" ht="15" hidden="false" customHeight="false" outlineLevel="0" collapsed="false">
      <c r="A885" s="0" t="s">
        <v>1252</v>
      </c>
      <c r="B885" s="0" t="s">
        <v>131</v>
      </c>
      <c r="J885" s="0" t="n">
        <f aca="false">IF(OR(LEFT(B885,3)="2.3",LEFT(C885,3)="2.3",LEFT(D885,3)="2.3",LEFT(E885,3)="2.3",LEFT(F885,3)="2.3",LEFT(G885,3)="2.3",LEFT(H885,3)="2.3",LEFT(I885,3)="2.3"),1,0)</f>
        <v>0</v>
      </c>
      <c r="K885" s="0" t="n">
        <f aca="false">IF(OR(LEFT(B885,5)="2.3.1",LEFT(C885,5)="2.3.1",LEFT(D885,5)="2.3.1",LEFT(E885,5)="2.3.1",LEFT(F885,5)="2.3.1",LEFT(G885,5)="2.3.1",LEFT(H885,5)="2.3.1",LEFT(I885,5)="2.3.1"),1,0)</f>
        <v>0</v>
      </c>
      <c r="L885" s="0" t="n">
        <f aca="false">IF(OR(LEFT(B885,8)="2.3.1.51",LEFT(C885,8)="2.3.1.51",LEFT(D885,8)="2.3.1.51",LEFT(E885,8)="2.3.1.51",LEFT(F885,8)="2.3.1.51",LEFT(G885,8)="2.3.1.51",LEFT(H885,8)="2.3.1.51",LEFT(I885,8)="2.3.1.51"),1,0)</f>
        <v>0</v>
      </c>
      <c r="M885" s="0" t="n">
        <f aca="false">IF(OR(LEFT(B885,8)="2.3.1.n7",LEFT(C885,8)="2.3.1.n7",LEFT(D885,8)="2.3.1.n7",LEFT(E885,8)="2.3.1.n7",LEFT(F885,8)="2.3.1.n7",LEFT(G885,8)="2.3.1.n7",LEFT(H885,8)="2.3.1.n7",LEFT(I885,8)="2.3.1.n7"),1,0)</f>
        <v>0</v>
      </c>
    </row>
    <row r="886" customFormat="false" ht="15" hidden="false" customHeight="false" outlineLevel="0" collapsed="false">
      <c r="A886" s="0" t="s">
        <v>1253</v>
      </c>
      <c r="B886" s="0" t="s">
        <v>107</v>
      </c>
      <c r="J886" s="0" t="n">
        <f aca="false">IF(OR(LEFT(B886,3)="2.3",LEFT(C886,3)="2.3",LEFT(D886,3)="2.3",LEFT(E886,3)="2.3",LEFT(F886,3)="2.3",LEFT(G886,3)="2.3",LEFT(H886,3)="2.3",LEFT(I886,3)="2.3"),1,0)</f>
        <v>0</v>
      </c>
      <c r="K886" s="0" t="n">
        <f aca="false">IF(OR(LEFT(B886,5)="2.3.1",LEFT(C886,5)="2.3.1",LEFT(D886,5)="2.3.1",LEFT(E886,5)="2.3.1",LEFT(F886,5)="2.3.1",LEFT(G886,5)="2.3.1",LEFT(H886,5)="2.3.1",LEFT(I886,5)="2.3.1"),1,0)</f>
        <v>0</v>
      </c>
      <c r="L886" s="0" t="n">
        <f aca="false">IF(OR(LEFT(B886,8)="2.3.1.51",LEFT(C886,8)="2.3.1.51",LEFT(D886,8)="2.3.1.51",LEFT(E886,8)="2.3.1.51",LEFT(F886,8)="2.3.1.51",LEFT(G886,8)="2.3.1.51",LEFT(H886,8)="2.3.1.51",LEFT(I886,8)="2.3.1.51"),1,0)</f>
        <v>0</v>
      </c>
      <c r="M886" s="0" t="n">
        <f aca="false">IF(OR(LEFT(B886,8)="2.3.1.n7",LEFT(C886,8)="2.3.1.n7",LEFT(D886,8)="2.3.1.n7",LEFT(E886,8)="2.3.1.n7",LEFT(F886,8)="2.3.1.n7",LEFT(G886,8)="2.3.1.n7",LEFT(H886,8)="2.3.1.n7",LEFT(I886,8)="2.3.1.n7"),1,0)</f>
        <v>0</v>
      </c>
    </row>
    <row r="887" customFormat="false" ht="15" hidden="false" customHeight="false" outlineLevel="0" collapsed="false">
      <c r="A887" s="0" t="s">
        <v>1254</v>
      </c>
      <c r="B887" s="0" t="s">
        <v>107</v>
      </c>
      <c r="J887" s="0" t="n">
        <f aca="false">IF(OR(LEFT(B887,3)="2.3",LEFT(C887,3)="2.3",LEFT(D887,3)="2.3",LEFT(E887,3)="2.3",LEFT(F887,3)="2.3",LEFT(G887,3)="2.3",LEFT(H887,3)="2.3",LEFT(I887,3)="2.3"),1,0)</f>
        <v>0</v>
      </c>
      <c r="K887" s="0" t="n">
        <f aca="false">IF(OR(LEFT(B887,5)="2.3.1",LEFT(C887,5)="2.3.1",LEFT(D887,5)="2.3.1",LEFT(E887,5)="2.3.1",LEFT(F887,5)="2.3.1",LEFT(G887,5)="2.3.1",LEFT(H887,5)="2.3.1",LEFT(I887,5)="2.3.1"),1,0)</f>
        <v>0</v>
      </c>
      <c r="L887" s="0" t="n">
        <f aca="false">IF(OR(LEFT(B887,8)="2.3.1.51",LEFT(C887,8)="2.3.1.51",LEFT(D887,8)="2.3.1.51",LEFT(E887,8)="2.3.1.51",LEFT(F887,8)="2.3.1.51",LEFT(G887,8)="2.3.1.51",LEFT(H887,8)="2.3.1.51",LEFT(I887,8)="2.3.1.51"),1,0)</f>
        <v>0</v>
      </c>
      <c r="M887" s="0" t="n">
        <f aca="false">IF(OR(LEFT(B887,8)="2.3.1.n7",LEFT(C887,8)="2.3.1.n7",LEFT(D887,8)="2.3.1.n7",LEFT(E887,8)="2.3.1.n7",LEFT(F887,8)="2.3.1.n7",LEFT(G887,8)="2.3.1.n7",LEFT(H887,8)="2.3.1.n7",LEFT(I887,8)="2.3.1.n7"),1,0)</f>
        <v>0</v>
      </c>
    </row>
    <row r="888" customFormat="false" ht="15" hidden="false" customHeight="false" outlineLevel="0" collapsed="false">
      <c r="A888" s="0" t="s">
        <v>1255</v>
      </c>
      <c r="B888" s="0" t="s">
        <v>107</v>
      </c>
      <c r="J888" s="0" t="n">
        <f aca="false">IF(OR(LEFT(B888,3)="2.3",LEFT(C888,3)="2.3",LEFT(D888,3)="2.3",LEFT(E888,3)="2.3",LEFT(F888,3)="2.3",LEFT(G888,3)="2.3",LEFT(H888,3)="2.3",LEFT(I888,3)="2.3"),1,0)</f>
        <v>0</v>
      </c>
      <c r="K888" s="0" t="n">
        <f aca="false">IF(OR(LEFT(B888,5)="2.3.1",LEFT(C888,5)="2.3.1",LEFT(D888,5)="2.3.1",LEFT(E888,5)="2.3.1",LEFT(F888,5)="2.3.1",LEFT(G888,5)="2.3.1",LEFT(H888,5)="2.3.1",LEFT(I888,5)="2.3.1"),1,0)</f>
        <v>0</v>
      </c>
      <c r="L888" s="0" t="n">
        <f aca="false">IF(OR(LEFT(B888,8)="2.3.1.51",LEFT(C888,8)="2.3.1.51",LEFT(D888,8)="2.3.1.51",LEFT(E888,8)="2.3.1.51",LEFT(F888,8)="2.3.1.51",LEFT(G888,8)="2.3.1.51",LEFT(H888,8)="2.3.1.51",LEFT(I888,8)="2.3.1.51"),1,0)</f>
        <v>0</v>
      </c>
      <c r="M888" s="0" t="n">
        <f aca="false">IF(OR(LEFT(B888,8)="2.3.1.n7",LEFT(C888,8)="2.3.1.n7",LEFT(D888,8)="2.3.1.n7",LEFT(E888,8)="2.3.1.n7",LEFT(F888,8)="2.3.1.n7",LEFT(G888,8)="2.3.1.n7",LEFT(H888,8)="2.3.1.n7",LEFT(I888,8)="2.3.1.n7"),1,0)</f>
        <v>0</v>
      </c>
    </row>
    <row r="889" customFormat="false" ht="15" hidden="false" customHeight="false" outlineLevel="0" collapsed="false">
      <c r="A889" s="0" t="s">
        <v>1256</v>
      </c>
      <c r="B889" s="0" t="s">
        <v>107</v>
      </c>
      <c r="J889" s="0" t="n">
        <f aca="false">IF(OR(LEFT(B889,3)="2.3",LEFT(C889,3)="2.3",LEFT(D889,3)="2.3",LEFT(E889,3)="2.3",LEFT(F889,3)="2.3",LEFT(G889,3)="2.3",LEFT(H889,3)="2.3",LEFT(I889,3)="2.3"),1,0)</f>
        <v>0</v>
      </c>
      <c r="K889" s="0" t="n">
        <f aca="false">IF(OR(LEFT(B889,5)="2.3.1",LEFT(C889,5)="2.3.1",LEFT(D889,5)="2.3.1",LEFT(E889,5)="2.3.1",LEFT(F889,5)="2.3.1",LEFT(G889,5)="2.3.1",LEFT(H889,5)="2.3.1",LEFT(I889,5)="2.3.1"),1,0)</f>
        <v>0</v>
      </c>
      <c r="L889" s="0" t="n">
        <f aca="false">IF(OR(LEFT(B889,8)="2.3.1.51",LEFT(C889,8)="2.3.1.51",LEFT(D889,8)="2.3.1.51",LEFT(E889,8)="2.3.1.51",LEFT(F889,8)="2.3.1.51",LEFT(G889,8)="2.3.1.51",LEFT(H889,8)="2.3.1.51",LEFT(I889,8)="2.3.1.51"),1,0)</f>
        <v>0</v>
      </c>
      <c r="M889" s="0" t="n">
        <f aca="false">IF(OR(LEFT(B889,8)="2.3.1.n7",LEFT(C889,8)="2.3.1.n7",LEFT(D889,8)="2.3.1.n7",LEFT(E889,8)="2.3.1.n7",LEFT(F889,8)="2.3.1.n7",LEFT(G889,8)="2.3.1.n7",LEFT(H889,8)="2.3.1.n7",LEFT(I889,8)="2.3.1.n7"),1,0)</f>
        <v>0</v>
      </c>
    </row>
    <row r="890" customFormat="false" ht="15" hidden="false" customHeight="false" outlineLevel="0" collapsed="false">
      <c r="A890" s="0" t="s">
        <v>1257</v>
      </c>
      <c r="B890" s="0" t="s">
        <v>1258</v>
      </c>
      <c r="J890" s="0" t="n">
        <f aca="false">IF(OR(LEFT(B890,3)="2.3",LEFT(C890,3)="2.3",LEFT(D890,3)="2.3",LEFT(E890,3)="2.3",LEFT(F890,3)="2.3",LEFT(G890,3)="2.3",LEFT(H890,3)="2.3",LEFT(I890,3)="2.3"),1,0)</f>
        <v>0</v>
      </c>
      <c r="K890" s="0" t="n">
        <f aca="false">IF(OR(LEFT(B890,5)="2.3.1",LEFT(C890,5)="2.3.1",LEFT(D890,5)="2.3.1",LEFT(E890,5)="2.3.1",LEFT(F890,5)="2.3.1",LEFT(G890,5)="2.3.1",LEFT(H890,5)="2.3.1",LEFT(I890,5)="2.3.1"),1,0)</f>
        <v>0</v>
      </c>
      <c r="L890" s="0" t="n">
        <f aca="false">IF(OR(LEFT(B890,8)="2.3.1.51",LEFT(C890,8)="2.3.1.51",LEFT(D890,8)="2.3.1.51",LEFT(E890,8)="2.3.1.51",LEFT(F890,8)="2.3.1.51",LEFT(G890,8)="2.3.1.51",LEFT(H890,8)="2.3.1.51",LEFT(I890,8)="2.3.1.51"),1,0)</f>
        <v>0</v>
      </c>
      <c r="M890" s="0" t="n">
        <f aca="false">IF(OR(LEFT(B890,8)="2.3.1.n7",LEFT(C890,8)="2.3.1.n7",LEFT(D890,8)="2.3.1.n7",LEFT(E890,8)="2.3.1.n7",LEFT(F890,8)="2.3.1.n7",LEFT(G890,8)="2.3.1.n7",LEFT(H890,8)="2.3.1.n7",LEFT(I890,8)="2.3.1.n7"),1,0)</f>
        <v>0</v>
      </c>
    </row>
    <row r="891" customFormat="false" ht="15" hidden="false" customHeight="false" outlineLevel="0" collapsed="false">
      <c r="A891" s="0" t="s">
        <v>1259</v>
      </c>
      <c r="B891" s="0" t="s">
        <v>107</v>
      </c>
      <c r="J891" s="0" t="n">
        <f aca="false">IF(OR(LEFT(B891,3)="2.3",LEFT(C891,3)="2.3",LEFT(D891,3)="2.3",LEFT(E891,3)="2.3",LEFT(F891,3)="2.3",LEFT(G891,3)="2.3",LEFT(H891,3)="2.3",LEFT(I891,3)="2.3"),1,0)</f>
        <v>0</v>
      </c>
      <c r="K891" s="0" t="n">
        <f aca="false">IF(OR(LEFT(B891,5)="2.3.1",LEFT(C891,5)="2.3.1",LEFT(D891,5)="2.3.1",LEFT(E891,5)="2.3.1",LEFT(F891,5)="2.3.1",LEFT(G891,5)="2.3.1",LEFT(H891,5)="2.3.1",LEFT(I891,5)="2.3.1"),1,0)</f>
        <v>0</v>
      </c>
      <c r="L891" s="0" t="n">
        <f aca="false">IF(OR(LEFT(B891,8)="2.3.1.51",LEFT(C891,8)="2.3.1.51",LEFT(D891,8)="2.3.1.51",LEFT(E891,8)="2.3.1.51",LEFT(F891,8)="2.3.1.51",LEFT(G891,8)="2.3.1.51",LEFT(H891,8)="2.3.1.51",LEFT(I891,8)="2.3.1.51"),1,0)</f>
        <v>0</v>
      </c>
      <c r="M891" s="0" t="n">
        <f aca="false">IF(OR(LEFT(B891,8)="2.3.1.n7",LEFT(C891,8)="2.3.1.n7",LEFT(D891,8)="2.3.1.n7",LEFT(E891,8)="2.3.1.n7",LEFT(F891,8)="2.3.1.n7",LEFT(G891,8)="2.3.1.n7",LEFT(H891,8)="2.3.1.n7",LEFT(I891,8)="2.3.1.n7"),1,0)</f>
        <v>0</v>
      </c>
    </row>
    <row r="892" customFormat="false" ht="15" hidden="false" customHeight="false" outlineLevel="0" collapsed="false">
      <c r="A892" s="0" t="s">
        <v>1260</v>
      </c>
      <c r="B892" s="0" t="s">
        <v>107</v>
      </c>
      <c r="J892" s="0" t="n">
        <f aca="false">IF(OR(LEFT(B892,3)="2.3",LEFT(C892,3)="2.3",LEFT(D892,3)="2.3",LEFT(E892,3)="2.3",LEFT(F892,3)="2.3",LEFT(G892,3)="2.3",LEFT(H892,3)="2.3",LEFT(I892,3)="2.3"),1,0)</f>
        <v>0</v>
      </c>
      <c r="K892" s="0" t="n">
        <f aca="false">IF(OR(LEFT(B892,5)="2.3.1",LEFT(C892,5)="2.3.1",LEFT(D892,5)="2.3.1",LEFT(E892,5)="2.3.1",LEFT(F892,5)="2.3.1",LEFT(G892,5)="2.3.1",LEFT(H892,5)="2.3.1",LEFT(I892,5)="2.3.1"),1,0)</f>
        <v>0</v>
      </c>
      <c r="L892" s="0" t="n">
        <f aca="false">IF(OR(LEFT(B892,8)="2.3.1.51",LEFT(C892,8)="2.3.1.51",LEFT(D892,8)="2.3.1.51",LEFT(E892,8)="2.3.1.51",LEFT(F892,8)="2.3.1.51",LEFT(G892,8)="2.3.1.51",LEFT(H892,8)="2.3.1.51",LEFT(I892,8)="2.3.1.51"),1,0)</f>
        <v>0</v>
      </c>
      <c r="M892" s="0" t="n">
        <f aca="false">IF(OR(LEFT(B892,8)="2.3.1.n7",LEFT(C892,8)="2.3.1.n7",LEFT(D892,8)="2.3.1.n7",LEFT(E892,8)="2.3.1.n7",LEFT(F892,8)="2.3.1.n7",LEFT(G892,8)="2.3.1.n7",LEFT(H892,8)="2.3.1.n7",LEFT(I892,8)="2.3.1.n7"),1,0)</f>
        <v>0</v>
      </c>
    </row>
    <row r="893" customFormat="false" ht="15" hidden="false" customHeight="false" outlineLevel="0" collapsed="false">
      <c r="A893" s="0" t="s">
        <v>1261</v>
      </c>
      <c r="B893" s="0" t="s">
        <v>1262</v>
      </c>
      <c r="J893" s="0" t="n">
        <f aca="false">IF(OR(LEFT(B893,3)="2.3",LEFT(C893,3)="2.3",LEFT(D893,3)="2.3",LEFT(E893,3)="2.3",LEFT(F893,3)="2.3",LEFT(G893,3)="2.3",LEFT(H893,3)="2.3",LEFT(I893,3)="2.3"),1,0)</f>
        <v>0</v>
      </c>
      <c r="K893" s="0" t="n">
        <f aca="false">IF(OR(LEFT(B893,5)="2.3.1",LEFT(C893,5)="2.3.1",LEFT(D893,5)="2.3.1",LEFT(E893,5)="2.3.1",LEFT(F893,5)="2.3.1",LEFT(G893,5)="2.3.1",LEFT(H893,5)="2.3.1",LEFT(I893,5)="2.3.1"),1,0)</f>
        <v>0</v>
      </c>
      <c r="L893" s="0" t="n">
        <f aca="false">IF(OR(LEFT(B893,8)="2.3.1.51",LEFT(C893,8)="2.3.1.51",LEFT(D893,8)="2.3.1.51",LEFT(E893,8)="2.3.1.51",LEFT(F893,8)="2.3.1.51",LEFT(G893,8)="2.3.1.51",LEFT(H893,8)="2.3.1.51",LEFT(I893,8)="2.3.1.51"),1,0)</f>
        <v>0</v>
      </c>
      <c r="M893" s="0" t="n">
        <f aca="false">IF(OR(LEFT(B893,8)="2.3.1.n7",LEFT(C893,8)="2.3.1.n7",LEFT(D893,8)="2.3.1.n7",LEFT(E893,8)="2.3.1.n7",LEFT(F893,8)="2.3.1.n7",LEFT(G893,8)="2.3.1.n7",LEFT(H893,8)="2.3.1.n7",LEFT(I893,8)="2.3.1.n7"),1,0)</f>
        <v>0</v>
      </c>
    </row>
    <row r="894" customFormat="false" ht="15" hidden="false" customHeight="false" outlineLevel="0" collapsed="false">
      <c r="A894" s="0" t="s">
        <v>1263</v>
      </c>
      <c r="B894" s="0" t="s">
        <v>100</v>
      </c>
      <c r="J894" s="0" t="n">
        <f aca="false">IF(OR(LEFT(B894,3)="2.3",LEFT(C894,3)="2.3",LEFT(D894,3)="2.3",LEFT(E894,3)="2.3",LEFT(F894,3)="2.3",LEFT(G894,3)="2.3",LEFT(H894,3)="2.3",LEFT(I894,3)="2.3"),1,0)</f>
        <v>0</v>
      </c>
      <c r="K894" s="0" t="n">
        <f aca="false">IF(OR(LEFT(B894,5)="2.3.1",LEFT(C894,5)="2.3.1",LEFT(D894,5)="2.3.1",LEFT(E894,5)="2.3.1",LEFT(F894,5)="2.3.1",LEFT(G894,5)="2.3.1",LEFT(H894,5)="2.3.1",LEFT(I894,5)="2.3.1"),1,0)</f>
        <v>0</v>
      </c>
      <c r="L894" s="0" t="n">
        <f aca="false">IF(OR(LEFT(B894,8)="2.3.1.51",LEFT(C894,8)="2.3.1.51",LEFT(D894,8)="2.3.1.51",LEFT(E894,8)="2.3.1.51",LEFT(F894,8)="2.3.1.51",LEFT(G894,8)="2.3.1.51",LEFT(H894,8)="2.3.1.51",LEFT(I894,8)="2.3.1.51"),1,0)</f>
        <v>0</v>
      </c>
      <c r="M894" s="0" t="n">
        <f aca="false">IF(OR(LEFT(B894,8)="2.3.1.n7",LEFT(C894,8)="2.3.1.n7",LEFT(D894,8)="2.3.1.n7",LEFT(E894,8)="2.3.1.n7",LEFT(F894,8)="2.3.1.n7",LEFT(G894,8)="2.3.1.n7",LEFT(H894,8)="2.3.1.n7",LEFT(I894,8)="2.3.1.n7"),1,0)</f>
        <v>0</v>
      </c>
    </row>
    <row r="895" customFormat="false" ht="15" hidden="false" customHeight="false" outlineLevel="0" collapsed="false">
      <c r="A895" s="0" t="s">
        <v>1264</v>
      </c>
      <c r="B895" s="0" t="s">
        <v>100</v>
      </c>
      <c r="J895" s="0" t="n">
        <f aca="false">IF(OR(LEFT(B895,3)="2.3",LEFT(C895,3)="2.3",LEFT(D895,3)="2.3",LEFT(E895,3)="2.3",LEFT(F895,3)="2.3",LEFT(G895,3)="2.3",LEFT(H895,3)="2.3",LEFT(I895,3)="2.3"),1,0)</f>
        <v>0</v>
      </c>
      <c r="K895" s="0" t="n">
        <f aca="false">IF(OR(LEFT(B895,5)="2.3.1",LEFT(C895,5)="2.3.1",LEFT(D895,5)="2.3.1",LEFT(E895,5)="2.3.1",LEFT(F895,5)="2.3.1",LEFT(G895,5)="2.3.1",LEFT(H895,5)="2.3.1",LEFT(I895,5)="2.3.1"),1,0)</f>
        <v>0</v>
      </c>
      <c r="L895" s="0" t="n">
        <f aca="false">IF(OR(LEFT(B895,8)="2.3.1.51",LEFT(C895,8)="2.3.1.51",LEFT(D895,8)="2.3.1.51",LEFT(E895,8)="2.3.1.51",LEFT(F895,8)="2.3.1.51",LEFT(G895,8)="2.3.1.51",LEFT(H895,8)="2.3.1.51",LEFT(I895,8)="2.3.1.51"),1,0)</f>
        <v>0</v>
      </c>
      <c r="M895" s="0" t="n">
        <f aca="false">IF(OR(LEFT(B895,8)="2.3.1.n7",LEFT(C895,8)="2.3.1.n7",LEFT(D895,8)="2.3.1.n7",LEFT(E895,8)="2.3.1.n7",LEFT(F895,8)="2.3.1.n7",LEFT(G895,8)="2.3.1.n7",LEFT(H895,8)="2.3.1.n7",LEFT(I895,8)="2.3.1.n7"),1,0)</f>
        <v>0</v>
      </c>
    </row>
    <row r="896" customFormat="false" ht="15" hidden="false" customHeight="false" outlineLevel="0" collapsed="false">
      <c r="A896" s="0" t="s">
        <v>1265</v>
      </c>
      <c r="B896" s="0" t="s">
        <v>100</v>
      </c>
      <c r="J896" s="0" t="n">
        <f aca="false">IF(OR(LEFT(B896,3)="2.3",LEFT(C896,3)="2.3",LEFT(D896,3)="2.3",LEFT(E896,3)="2.3",LEFT(F896,3)="2.3",LEFT(G896,3)="2.3",LEFT(H896,3)="2.3",LEFT(I896,3)="2.3"),1,0)</f>
        <v>0</v>
      </c>
      <c r="K896" s="0" t="n">
        <f aca="false">IF(OR(LEFT(B896,5)="2.3.1",LEFT(C896,5)="2.3.1",LEFT(D896,5)="2.3.1",LEFT(E896,5)="2.3.1",LEFT(F896,5)="2.3.1",LEFT(G896,5)="2.3.1",LEFT(H896,5)="2.3.1",LEFT(I896,5)="2.3.1"),1,0)</f>
        <v>0</v>
      </c>
      <c r="L896" s="0" t="n">
        <f aca="false">IF(OR(LEFT(B896,8)="2.3.1.51",LEFT(C896,8)="2.3.1.51",LEFT(D896,8)="2.3.1.51",LEFT(E896,8)="2.3.1.51",LEFT(F896,8)="2.3.1.51",LEFT(G896,8)="2.3.1.51",LEFT(H896,8)="2.3.1.51",LEFT(I896,8)="2.3.1.51"),1,0)</f>
        <v>0</v>
      </c>
      <c r="M896" s="0" t="n">
        <f aca="false">IF(OR(LEFT(B896,8)="2.3.1.n7",LEFT(C896,8)="2.3.1.n7",LEFT(D896,8)="2.3.1.n7",LEFT(E896,8)="2.3.1.n7",LEFT(F896,8)="2.3.1.n7",LEFT(G896,8)="2.3.1.n7",LEFT(H896,8)="2.3.1.n7",LEFT(I896,8)="2.3.1.n7"),1,0)</f>
        <v>0</v>
      </c>
    </row>
    <row r="897" customFormat="false" ht="15" hidden="false" customHeight="false" outlineLevel="0" collapsed="false">
      <c r="A897" s="0" t="s">
        <v>1266</v>
      </c>
      <c r="B897" s="0" t="s">
        <v>14</v>
      </c>
      <c r="J897" s="0" t="n">
        <f aca="false">IF(OR(LEFT(B897,3)="2.3",LEFT(C897,3)="2.3",LEFT(D897,3)="2.3",LEFT(E897,3)="2.3",LEFT(F897,3)="2.3",LEFT(G897,3)="2.3",LEFT(H897,3)="2.3",LEFT(I897,3)="2.3"),1,0)</f>
        <v>0</v>
      </c>
      <c r="K897" s="0" t="n">
        <f aca="false">IF(OR(LEFT(B897,5)="2.3.1",LEFT(C897,5)="2.3.1",LEFT(D897,5)="2.3.1",LEFT(E897,5)="2.3.1",LEFT(F897,5)="2.3.1",LEFT(G897,5)="2.3.1",LEFT(H897,5)="2.3.1",LEFT(I897,5)="2.3.1"),1,0)</f>
        <v>0</v>
      </c>
      <c r="L897" s="0" t="n">
        <f aca="false">IF(OR(LEFT(B897,8)="2.3.1.51",LEFT(C897,8)="2.3.1.51",LEFT(D897,8)="2.3.1.51",LEFT(E897,8)="2.3.1.51",LEFT(F897,8)="2.3.1.51",LEFT(G897,8)="2.3.1.51",LEFT(H897,8)="2.3.1.51",LEFT(I897,8)="2.3.1.51"),1,0)</f>
        <v>0</v>
      </c>
      <c r="M897" s="0" t="n">
        <f aca="false">IF(OR(LEFT(B897,8)="2.3.1.n7",LEFT(C897,8)="2.3.1.n7",LEFT(D897,8)="2.3.1.n7",LEFT(E897,8)="2.3.1.n7",LEFT(F897,8)="2.3.1.n7",LEFT(G897,8)="2.3.1.n7",LEFT(H897,8)="2.3.1.n7",LEFT(I897,8)="2.3.1.n7"),1,0)</f>
        <v>0</v>
      </c>
    </row>
    <row r="898" customFormat="false" ht="15" hidden="false" customHeight="false" outlineLevel="0" collapsed="false">
      <c r="A898" s="0" t="s">
        <v>1267</v>
      </c>
      <c r="B898" s="0" t="s">
        <v>14</v>
      </c>
      <c r="J898" s="0" t="n">
        <f aca="false">IF(OR(LEFT(B898,3)="2.3",LEFT(C898,3)="2.3",LEFT(D898,3)="2.3",LEFT(E898,3)="2.3",LEFT(F898,3)="2.3",LEFT(G898,3)="2.3",LEFT(H898,3)="2.3",LEFT(I898,3)="2.3"),1,0)</f>
        <v>0</v>
      </c>
      <c r="K898" s="0" t="n">
        <f aca="false">IF(OR(LEFT(B898,5)="2.3.1",LEFT(C898,5)="2.3.1",LEFT(D898,5)="2.3.1",LEFT(E898,5)="2.3.1",LEFT(F898,5)="2.3.1",LEFT(G898,5)="2.3.1",LEFT(H898,5)="2.3.1",LEFT(I898,5)="2.3.1"),1,0)</f>
        <v>0</v>
      </c>
      <c r="L898" s="0" t="n">
        <f aca="false">IF(OR(LEFT(B898,8)="2.3.1.51",LEFT(C898,8)="2.3.1.51",LEFT(D898,8)="2.3.1.51",LEFT(E898,8)="2.3.1.51",LEFT(F898,8)="2.3.1.51",LEFT(G898,8)="2.3.1.51",LEFT(H898,8)="2.3.1.51",LEFT(I898,8)="2.3.1.51"),1,0)</f>
        <v>0</v>
      </c>
      <c r="M898" s="0" t="n">
        <f aca="false">IF(OR(LEFT(B898,8)="2.3.1.n7",LEFT(C898,8)="2.3.1.n7",LEFT(D898,8)="2.3.1.n7",LEFT(E898,8)="2.3.1.n7",LEFT(F898,8)="2.3.1.n7",LEFT(G898,8)="2.3.1.n7",LEFT(H898,8)="2.3.1.n7",LEFT(I898,8)="2.3.1.n7"),1,0)</f>
        <v>0</v>
      </c>
    </row>
    <row r="899" customFormat="false" ht="15" hidden="false" customHeight="false" outlineLevel="0" collapsed="false">
      <c r="A899" s="0" t="s">
        <v>1268</v>
      </c>
      <c r="B899" s="0" t="s">
        <v>1269</v>
      </c>
      <c r="J899" s="0" t="n">
        <f aca="false">IF(OR(LEFT(B899,3)="2.3",LEFT(C899,3)="2.3",LEFT(D899,3)="2.3",LEFT(E899,3)="2.3",LEFT(F899,3)="2.3",LEFT(G899,3)="2.3",LEFT(H899,3)="2.3",LEFT(I899,3)="2.3"),1,0)</f>
        <v>0</v>
      </c>
      <c r="K899" s="0" t="n">
        <f aca="false">IF(OR(LEFT(B899,5)="2.3.1",LEFT(C899,5)="2.3.1",LEFT(D899,5)="2.3.1",LEFT(E899,5)="2.3.1",LEFT(F899,5)="2.3.1",LEFT(G899,5)="2.3.1",LEFT(H899,5)="2.3.1",LEFT(I899,5)="2.3.1"),1,0)</f>
        <v>0</v>
      </c>
      <c r="L899" s="0" t="n">
        <f aca="false">IF(OR(LEFT(B899,8)="2.3.1.51",LEFT(C899,8)="2.3.1.51",LEFT(D899,8)="2.3.1.51",LEFT(E899,8)="2.3.1.51",LEFT(F899,8)="2.3.1.51",LEFT(G899,8)="2.3.1.51",LEFT(H899,8)="2.3.1.51",LEFT(I899,8)="2.3.1.51"),1,0)</f>
        <v>0</v>
      </c>
      <c r="M899" s="0" t="n">
        <f aca="false">IF(OR(LEFT(B899,8)="2.3.1.n7",LEFT(C899,8)="2.3.1.n7",LEFT(D899,8)="2.3.1.n7",LEFT(E899,8)="2.3.1.n7",LEFT(F899,8)="2.3.1.n7",LEFT(G899,8)="2.3.1.n7",LEFT(H899,8)="2.3.1.n7",LEFT(I899,8)="2.3.1.n7"),1,0)</f>
        <v>0</v>
      </c>
    </row>
    <row r="900" customFormat="false" ht="15" hidden="false" customHeight="false" outlineLevel="0" collapsed="false">
      <c r="A900" s="0" t="s">
        <v>1270</v>
      </c>
      <c r="B900" s="0" t="s">
        <v>1269</v>
      </c>
      <c r="J900" s="0" t="n">
        <f aca="false">IF(OR(LEFT(B900,3)="2.3",LEFT(C900,3)="2.3",LEFT(D900,3)="2.3",LEFT(E900,3)="2.3",LEFT(F900,3)="2.3",LEFT(G900,3)="2.3",LEFT(H900,3)="2.3",LEFT(I900,3)="2.3"),1,0)</f>
        <v>0</v>
      </c>
      <c r="K900" s="0" t="n">
        <f aca="false">IF(OR(LEFT(B900,5)="2.3.1",LEFT(C900,5)="2.3.1",LEFT(D900,5)="2.3.1",LEFT(E900,5)="2.3.1",LEFT(F900,5)="2.3.1",LEFT(G900,5)="2.3.1",LEFT(H900,5)="2.3.1",LEFT(I900,5)="2.3.1"),1,0)</f>
        <v>0</v>
      </c>
      <c r="L900" s="0" t="n">
        <f aca="false">IF(OR(LEFT(B900,8)="2.3.1.51",LEFT(C900,8)="2.3.1.51",LEFT(D900,8)="2.3.1.51",LEFT(E900,8)="2.3.1.51",LEFT(F900,8)="2.3.1.51",LEFT(G900,8)="2.3.1.51",LEFT(H900,8)="2.3.1.51",LEFT(I900,8)="2.3.1.51"),1,0)</f>
        <v>0</v>
      </c>
      <c r="M900" s="0" t="n">
        <f aca="false">IF(OR(LEFT(B900,8)="2.3.1.n7",LEFT(C900,8)="2.3.1.n7",LEFT(D900,8)="2.3.1.n7",LEFT(E900,8)="2.3.1.n7",LEFT(F900,8)="2.3.1.n7",LEFT(G900,8)="2.3.1.n7",LEFT(H900,8)="2.3.1.n7",LEFT(I900,8)="2.3.1.n7"),1,0)</f>
        <v>0</v>
      </c>
    </row>
    <row r="901" customFormat="false" ht="15" hidden="false" customHeight="false" outlineLevel="0" collapsed="false">
      <c r="A901" s="0" t="s">
        <v>1271</v>
      </c>
      <c r="B901" s="0" t="s">
        <v>1269</v>
      </c>
      <c r="J901" s="0" t="n">
        <f aca="false">IF(OR(LEFT(B901,3)="2.3",LEFT(C901,3)="2.3",LEFT(D901,3)="2.3",LEFT(E901,3)="2.3",LEFT(F901,3)="2.3",LEFT(G901,3)="2.3",LEFT(H901,3)="2.3",LEFT(I901,3)="2.3"),1,0)</f>
        <v>0</v>
      </c>
      <c r="K901" s="0" t="n">
        <f aca="false">IF(OR(LEFT(B901,5)="2.3.1",LEFT(C901,5)="2.3.1",LEFT(D901,5)="2.3.1",LEFT(E901,5)="2.3.1",LEFT(F901,5)="2.3.1",LEFT(G901,5)="2.3.1",LEFT(H901,5)="2.3.1",LEFT(I901,5)="2.3.1"),1,0)</f>
        <v>0</v>
      </c>
      <c r="L901" s="0" t="n">
        <f aca="false">IF(OR(LEFT(B901,8)="2.3.1.51",LEFT(C901,8)="2.3.1.51",LEFT(D901,8)="2.3.1.51",LEFT(E901,8)="2.3.1.51",LEFT(F901,8)="2.3.1.51",LEFT(G901,8)="2.3.1.51",LEFT(H901,8)="2.3.1.51",LEFT(I901,8)="2.3.1.51"),1,0)</f>
        <v>0</v>
      </c>
      <c r="M901" s="0" t="n">
        <f aca="false">IF(OR(LEFT(B901,8)="2.3.1.n7",LEFT(C901,8)="2.3.1.n7",LEFT(D901,8)="2.3.1.n7",LEFT(E901,8)="2.3.1.n7",LEFT(F901,8)="2.3.1.n7",LEFT(G901,8)="2.3.1.n7",LEFT(H901,8)="2.3.1.n7",LEFT(I901,8)="2.3.1.n7"),1,0)</f>
        <v>0</v>
      </c>
    </row>
    <row r="902" customFormat="false" ht="15" hidden="false" customHeight="false" outlineLevel="0" collapsed="false">
      <c r="A902" s="0" t="s">
        <v>1272</v>
      </c>
      <c r="B902" s="0" t="s">
        <v>1269</v>
      </c>
      <c r="J902" s="0" t="n">
        <f aca="false">IF(OR(LEFT(B902,3)="2.3",LEFT(C902,3)="2.3",LEFT(D902,3)="2.3",LEFT(E902,3)="2.3",LEFT(F902,3)="2.3",LEFT(G902,3)="2.3",LEFT(H902,3)="2.3",LEFT(I902,3)="2.3"),1,0)</f>
        <v>0</v>
      </c>
      <c r="K902" s="0" t="n">
        <f aca="false">IF(OR(LEFT(B902,5)="2.3.1",LEFT(C902,5)="2.3.1",LEFT(D902,5)="2.3.1",LEFT(E902,5)="2.3.1",LEFT(F902,5)="2.3.1",LEFT(G902,5)="2.3.1",LEFT(H902,5)="2.3.1",LEFT(I902,5)="2.3.1"),1,0)</f>
        <v>0</v>
      </c>
      <c r="L902" s="0" t="n">
        <f aca="false">IF(OR(LEFT(B902,8)="2.3.1.51",LEFT(C902,8)="2.3.1.51",LEFT(D902,8)="2.3.1.51",LEFT(E902,8)="2.3.1.51",LEFT(F902,8)="2.3.1.51",LEFT(G902,8)="2.3.1.51",LEFT(H902,8)="2.3.1.51",LEFT(I902,8)="2.3.1.51"),1,0)</f>
        <v>0</v>
      </c>
      <c r="M902" s="0" t="n">
        <f aca="false">IF(OR(LEFT(B902,8)="2.3.1.n7",LEFT(C902,8)="2.3.1.n7",LEFT(D902,8)="2.3.1.n7",LEFT(E902,8)="2.3.1.n7",LEFT(F902,8)="2.3.1.n7",LEFT(G902,8)="2.3.1.n7",LEFT(H902,8)="2.3.1.n7",LEFT(I902,8)="2.3.1.n7"),1,0)</f>
        <v>0</v>
      </c>
    </row>
    <row r="903" customFormat="false" ht="15" hidden="false" customHeight="false" outlineLevel="0" collapsed="false">
      <c r="A903" s="0" t="s">
        <v>1273</v>
      </c>
      <c r="B903" s="0" t="s">
        <v>1274</v>
      </c>
      <c r="J903" s="0" t="n">
        <f aca="false">IF(OR(LEFT(B903,3)="2.3",LEFT(C903,3)="2.3",LEFT(D903,3)="2.3",LEFT(E903,3)="2.3",LEFT(F903,3)="2.3",LEFT(G903,3)="2.3",LEFT(H903,3)="2.3",LEFT(I903,3)="2.3"),1,0)</f>
        <v>0</v>
      </c>
      <c r="K903" s="0" t="n">
        <f aca="false">IF(OR(LEFT(B903,5)="2.3.1",LEFT(C903,5)="2.3.1",LEFT(D903,5)="2.3.1",LEFT(E903,5)="2.3.1",LEFT(F903,5)="2.3.1",LEFT(G903,5)="2.3.1",LEFT(H903,5)="2.3.1",LEFT(I903,5)="2.3.1"),1,0)</f>
        <v>0</v>
      </c>
      <c r="L903" s="0" t="n">
        <f aca="false">IF(OR(LEFT(B903,8)="2.3.1.51",LEFT(C903,8)="2.3.1.51",LEFT(D903,8)="2.3.1.51",LEFT(E903,8)="2.3.1.51",LEFT(F903,8)="2.3.1.51",LEFT(G903,8)="2.3.1.51",LEFT(H903,8)="2.3.1.51",LEFT(I903,8)="2.3.1.51"),1,0)</f>
        <v>0</v>
      </c>
      <c r="M903" s="0" t="n">
        <f aca="false">IF(OR(LEFT(B903,8)="2.3.1.n7",LEFT(C903,8)="2.3.1.n7",LEFT(D903,8)="2.3.1.n7",LEFT(E903,8)="2.3.1.n7",LEFT(F903,8)="2.3.1.n7",LEFT(G903,8)="2.3.1.n7",LEFT(H903,8)="2.3.1.n7",LEFT(I903,8)="2.3.1.n7"),1,0)</f>
        <v>0</v>
      </c>
    </row>
    <row r="904" customFormat="false" ht="15" hidden="false" customHeight="false" outlineLevel="0" collapsed="false">
      <c r="A904" s="0" t="s">
        <v>1275</v>
      </c>
      <c r="B904" s="0" t="s">
        <v>14</v>
      </c>
      <c r="J904" s="0" t="n">
        <f aca="false">IF(OR(LEFT(B904,3)="2.3",LEFT(C904,3)="2.3",LEFT(D904,3)="2.3",LEFT(E904,3)="2.3",LEFT(F904,3)="2.3",LEFT(G904,3)="2.3",LEFT(H904,3)="2.3",LEFT(I904,3)="2.3"),1,0)</f>
        <v>0</v>
      </c>
      <c r="K904" s="0" t="n">
        <f aca="false">IF(OR(LEFT(B904,5)="2.3.1",LEFT(C904,5)="2.3.1",LEFT(D904,5)="2.3.1",LEFT(E904,5)="2.3.1",LEFT(F904,5)="2.3.1",LEFT(G904,5)="2.3.1",LEFT(H904,5)="2.3.1",LEFT(I904,5)="2.3.1"),1,0)</f>
        <v>0</v>
      </c>
      <c r="L904" s="0" t="n">
        <f aca="false">IF(OR(LEFT(B904,8)="2.3.1.51",LEFT(C904,8)="2.3.1.51",LEFT(D904,8)="2.3.1.51",LEFT(E904,8)="2.3.1.51",LEFT(F904,8)="2.3.1.51",LEFT(G904,8)="2.3.1.51",LEFT(H904,8)="2.3.1.51",LEFT(I904,8)="2.3.1.51"),1,0)</f>
        <v>0</v>
      </c>
      <c r="M904" s="0" t="n">
        <f aca="false">IF(OR(LEFT(B904,8)="2.3.1.n7",LEFT(C904,8)="2.3.1.n7",LEFT(D904,8)="2.3.1.n7",LEFT(E904,8)="2.3.1.n7",LEFT(F904,8)="2.3.1.n7",LEFT(G904,8)="2.3.1.n7",LEFT(H904,8)="2.3.1.n7",LEFT(I904,8)="2.3.1.n7"),1,0)</f>
        <v>0</v>
      </c>
    </row>
    <row r="905" customFormat="false" ht="15" hidden="false" customHeight="false" outlineLevel="0" collapsed="false">
      <c r="A905" s="0" t="s">
        <v>1276</v>
      </c>
      <c r="B905" s="0" t="s">
        <v>1277</v>
      </c>
      <c r="J905" s="0" t="n">
        <f aca="false">IF(OR(LEFT(B905,3)="2.3",LEFT(C905,3)="2.3",LEFT(D905,3)="2.3",LEFT(E905,3)="2.3",LEFT(F905,3)="2.3",LEFT(G905,3)="2.3",LEFT(H905,3)="2.3",LEFT(I905,3)="2.3"),1,0)</f>
        <v>1</v>
      </c>
      <c r="K905" s="0" t="n">
        <f aca="false">IF(OR(LEFT(B905,5)="2.3.1",LEFT(C905,5)="2.3.1",LEFT(D905,5)="2.3.1",LEFT(E905,5)="2.3.1",LEFT(F905,5)="2.3.1",LEFT(G905,5)="2.3.1",LEFT(H905,5)="2.3.1",LEFT(I905,5)="2.3.1"),1,0)</f>
        <v>1</v>
      </c>
      <c r="L905" s="0" t="n">
        <f aca="false">IF(OR(LEFT(B905,8)="2.3.1.51",LEFT(C905,8)="2.3.1.51",LEFT(D905,8)="2.3.1.51",LEFT(E905,8)="2.3.1.51",LEFT(F905,8)="2.3.1.51",LEFT(G905,8)="2.3.1.51",LEFT(H905,8)="2.3.1.51",LEFT(I905,8)="2.3.1.51"),1,0)</f>
        <v>0</v>
      </c>
      <c r="M905" s="0" t="n">
        <f aca="false">IF(OR(LEFT(B905,8)="2.3.1.n7",LEFT(C905,8)="2.3.1.n7",LEFT(D905,8)="2.3.1.n7",LEFT(E905,8)="2.3.1.n7",LEFT(F905,8)="2.3.1.n7",LEFT(G905,8)="2.3.1.n7",LEFT(H905,8)="2.3.1.n7",LEFT(I905,8)="2.3.1.n7"),1,0)</f>
        <v>0</v>
      </c>
    </row>
    <row r="906" customFormat="false" ht="15" hidden="false" customHeight="false" outlineLevel="0" collapsed="false">
      <c r="A906" s="0" t="s">
        <v>1278</v>
      </c>
      <c r="B906" s="0" t="s">
        <v>1279</v>
      </c>
      <c r="J906" s="0" t="n">
        <f aca="false">IF(OR(LEFT(B906,3)="2.3",LEFT(C906,3)="2.3",LEFT(D906,3)="2.3",LEFT(E906,3)="2.3",LEFT(F906,3)="2.3",LEFT(G906,3)="2.3",LEFT(H906,3)="2.3",LEFT(I906,3)="2.3"),1,0)</f>
        <v>1</v>
      </c>
      <c r="K906" s="0" t="n">
        <f aca="false">IF(OR(LEFT(B906,5)="2.3.1",LEFT(C906,5)="2.3.1",LEFT(D906,5)="2.3.1",LEFT(E906,5)="2.3.1",LEFT(F906,5)="2.3.1",LEFT(G906,5)="2.3.1",LEFT(H906,5)="2.3.1",LEFT(I906,5)="2.3.1"),1,0)</f>
        <v>1</v>
      </c>
      <c r="L906" s="0" t="n">
        <f aca="false">IF(OR(LEFT(B906,8)="2.3.1.51",LEFT(C906,8)="2.3.1.51",LEFT(D906,8)="2.3.1.51",LEFT(E906,8)="2.3.1.51",LEFT(F906,8)="2.3.1.51",LEFT(G906,8)="2.3.1.51",LEFT(H906,8)="2.3.1.51",LEFT(I906,8)="2.3.1.51"),1,0)</f>
        <v>0</v>
      </c>
      <c r="M906" s="0" t="n">
        <f aca="false">IF(OR(LEFT(B906,8)="2.3.1.n7",LEFT(C906,8)="2.3.1.n7",LEFT(D906,8)="2.3.1.n7",LEFT(E906,8)="2.3.1.n7",LEFT(F906,8)="2.3.1.n7",LEFT(G906,8)="2.3.1.n7",LEFT(H906,8)="2.3.1.n7",LEFT(I906,8)="2.3.1.n7"),1,0)</f>
        <v>0</v>
      </c>
    </row>
    <row r="907" customFormat="false" ht="15" hidden="false" customHeight="false" outlineLevel="0" collapsed="false">
      <c r="A907" s="0" t="s">
        <v>1280</v>
      </c>
      <c r="B907" s="0" t="s">
        <v>1281</v>
      </c>
      <c r="J907" s="0" t="n">
        <f aca="false">IF(OR(LEFT(B907,3)="2.3",LEFT(C907,3)="2.3",LEFT(D907,3)="2.3",LEFT(E907,3)="2.3",LEFT(F907,3)="2.3",LEFT(G907,3)="2.3",LEFT(H907,3)="2.3",LEFT(I907,3)="2.3"),1,0)</f>
        <v>1</v>
      </c>
      <c r="K907" s="0" t="n">
        <f aca="false">IF(OR(LEFT(B907,5)="2.3.1",LEFT(C907,5)="2.3.1",LEFT(D907,5)="2.3.1",LEFT(E907,5)="2.3.1",LEFT(F907,5)="2.3.1",LEFT(G907,5)="2.3.1",LEFT(H907,5)="2.3.1",LEFT(I907,5)="2.3.1"),1,0)</f>
        <v>1</v>
      </c>
      <c r="L907" s="0" t="n">
        <f aca="false">IF(OR(LEFT(B907,8)="2.3.1.51",LEFT(C907,8)="2.3.1.51",LEFT(D907,8)="2.3.1.51",LEFT(E907,8)="2.3.1.51",LEFT(F907,8)="2.3.1.51",LEFT(G907,8)="2.3.1.51",LEFT(H907,8)="2.3.1.51",LEFT(I907,8)="2.3.1.51"),1,0)</f>
        <v>0</v>
      </c>
      <c r="M907" s="0" t="n">
        <f aca="false">IF(OR(LEFT(B907,8)="2.3.1.n7",LEFT(C907,8)="2.3.1.n7",LEFT(D907,8)="2.3.1.n7",LEFT(E907,8)="2.3.1.n7",LEFT(F907,8)="2.3.1.n7",LEFT(G907,8)="2.3.1.n7",LEFT(H907,8)="2.3.1.n7",LEFT(I907,8)="2.3.1.n7"),1,0)</f>
        <v>0</v>
      </c>
    </row>
    <row r="908" customFormat="false" ht="15" hidden="false" customHeight="false" outlineLevel="0" collapsed="false">
      <c r="A908" s="0" t="s">
        <v>1282</v>
      </c>
      <c r="B908" s="0" t="s">
        <v>1283</v>
      </c>
      <c r="J908" s="0" t="n">
        <f aca="false">IF(OR(LEFT(B908,3)="2.3",LEFT(C908,3)="2.3",LEFT(D908,3)="2.3",LEFT(E908,3)="2.3",LEFT(F908,3)="2.3",LEFT(G908,3)="2.3",LEFT(H908,3)="2.3",LEFT(I908,3)="2.3"),1,0)</f>
        <v>1</v>
      </c>
      <c r="K908" s="0" t="n">
        <f aca="false">IF(OR(LEFT(B908,5)="2.3.1",LEFT(C908,5)="2.3.1",LEFT(D908,5)="2.3.1",LEFT(E908,5)="2.3.1",LEFT(F908,5)="2.3.1",LEFT(G908,5)="2.3.1",LEFT(H908,5)="2.3.1",LEFT(I908,5)="2.3.1"),1,0)</f>
        <v>1</v>
      </c>
      <c r="L908" s="0" t="n">
        <f aca="false">IF(OR(LEFT(B908,8)="2.3.1.51",LEFT(C908,8)="2.3.1.51",LEFT(D908,8)="2.3.1.51",LEFT(E908,8)="2.3.1.51",LEFT(F908,8)="2.3.1.51",LEFT(G908,8)="2.3.1.51",LEFT(H908,8)="2.3.1.51",LEFT(I908,8)="2.3.1.51"),1,0)</f>
        <v>0</v>
      </c>
      <c r="M908" s="0" t="n">
        <f aca="false">IF(OR(LEFT(B908,8)="2.3.1.n7",LEFT(C908,8)="2.3.1.n7",LEFT(D908,8)="2.3.1.n7",LEFT(E908,8)="2.3.1.n7",LEFT(F908,8)="2.3.1.n7",LEFT(G908,8)="2.3.1.n7",LEFT(H908,8)="2.3.1.n7",LEFT(I908,8)="2.3.1.n7"),1,0)</f>
        <v>0</v>
      </c>
    </row>
    <row r="909" customFormat="false" ht="15" hidden="false" customHeight="false" outlineLevel="0" collapsed="false">
      <c r="A909" s="0" t="s">
        <v>1284</v>
      </c>
      <c r="B909" s="0" t="s">
        <v>1285</v>
      </c>
      <c r="J909" s="0" t="n">
        <f aca="false">IF(OR(LEFT(B909,3)="2.3",LEFT(C909,3)="2.3",LEFT(D909,3)="2.3",LEFT(E909,3)="2.3",LEFT(F909,3)="2.3",LEFT(G909,3)="2.3",LEFT(H909,3)="2.3",LEFT(I909,3)="2.3"),1,0)</f>
        <v>0</v>
      </c>
      <c r="K909" s="0" t="n">
        <f aca="false">IF(OR(LEFT(B909,5)="2.3.1",LEFT(C909,5)="2.3.1",LEFT(D909,5)="2.3.1",LEFT(E909,5)="2.3.1",LEFT(F909,5)="2.3.1",LEFT(G909,5)="2.3.1",LEFT(H909,5)="2.3.1",LEFT(I909,5)="2.3.1"),1,0)</f>
        <v>0</v>
      </c>
      <c r="L909" s="0" t="n">
        <f aca="false">IF(OR(LEFT(B909,8)="2.3.1.51",LEFT(C909,8)="2.3.1.51",LEFT(D909,8)="2.3.1.51",LEFT(E909,8)="2.3.1.51",LEFT(F909,8)="2.3.1.51",LEFT(G909,8)="2.3.1.51",LEFT(H909,8)="2.3.1.51",LEFT(I909,8)="2.3.1.51"),1,0)</f>
        <v>0</v>
      </c>
      <c r="M909" s="0" t="n">
        <f aca="false">IF(OR(LEFT(B909,8)="2.3.1.n7",LEFT(C909,8)="2.3.1.n7",LEFT(D909,8)="2.3.1.n7",LEFT(E909,8)="2.3.1.n7",LEFT(F909,8)="2.3.1.n7",LEFT(G909,8)="2.3.1.n7",LEFT(H909,8)="2.3.1.n7",LEFT(I909,8)="2.3.1.n7"),1,0)</f>
        <v>0</v>
      </c>
    </row>
    <row r="910" customFormat="false" ht="15" hidden="false" customHeight="false" outlineLevel="0" collapsed="false">
      <c r="A910" s="0" t="s">
        <v>1286</v>
      </c>
      <c r="B910" s="0" t="s">
        <v>1285</v>
      </c>
      <c r="J910" s="0" t="n">
        <f aca="false">IF(OR(LEFT(B910,3)="2.3",LEFT(C910,3)="2.3",LEFT(D910,3)="2.3",LEFT(E910,3)="2.3",LEFT(F910,3)="2.3",LEFT(G910,3)="2.3",LEFT(H910,3)="2.3",LEFT(I910,3)="2.3"),1,0)</f>
        <v>0</v>
      </c>
      <c r="K910" s="0" t="n">
        <f aca="false">IF(OR(LEFT(B910,5)="2.3.1",LEFT(C910,5)="2.3.1",LEFT(D910,5)="2.3.1",LEFT(E910,5)="2.3.1",LEFT(F910,5)="2.3.1",LEFT(G910,5)="2.3.1",LEFT(H910,5)="2.3.1",LEFT(I910,5)="2.3.1"),1,0)</f>
        <v>0</v>
      </c>
      <c r="L910" s="0" t="n">
        <f aca="false">IF(OR(LEFT(B910,8)="2.3.1.51",LEFT(C910,8)="2.3.1.51",LEFT(D910,8)="2.3.1.51",LEFT(E910,8)="2.3.1.51",LEFT(F910,8)="2.3.1.51",LEFT(G910,8)="2.3.1.51",LEFT(H910,8)="2.3.1.51",LEFT(I910,8)="2.3.1.51"),1,0)</f>
        <v>0</v>
      </c>
      <c r="M910" s="0" t="n">
        <f aca="false">IF(OR(LEFT(B910,8)="2.3.1.n7",LEFT(C910,8)="2.3.1.n7",LEFT(D910,8)="2.3.1.n7",LEFT(E910,8)="2.3.1.n7",LEFT(F910,8)="2.3.1.n7",LEFT(G910,8)="2.3.1.n7",LEFT(H910,8)="2.3.1.n7",LEFT(I910,8)="2.3.1.n7"),1,0)</f>
        <v>0</v>
      </c>
    </row>
    <row r="911" customFormat="false" ht="15" hidden="false" customHeight="false" outlineLevel="0" collapsed="false">
      <c r="A911" s="0" t="s">
        <v>1287</v>
      </c>
      <c r="B911" s="0" t="s">
        <v>484</v>
      </c>
      <c r="J911" s="0" t="n">
        <f aca="false">IF(OR(LEFT(B911,3)="2.3",LEFT(C911,3)="2.3",LEFT(D911,3)="2.3",LEFT(E911,3)="2.3",LEFT(F911,3)="2.3",LEFT(G911,3)="2.3",LEFT(H911,3)="2.3",LEFT(I911,3)="2.3"),1,0)</f>
        <v>0</v>
      </c>
      <c r="K911" s="0" t="n">
        <f aca="false">IF(OR(LEFT(B911,5)="2.3.1",LEFT(C911,5)="2.3.1",LEFT(D911,5)="2.3.1",LEFT(E911,5)="2.3.1",LEFT(F911,5)="2.3.1",LEFT(G911,5)="2.3.1",LEFT(H911,5)="2.3.1",LEFT(I911,5)="2.3.1"),1,0)</f>
        <v>0</v>
      </c>
      <c r="L911" s="0" t="n">
        <f aca="false">IF(OR(LEFT(B911,8)="2.3.1.51",LEFT(C911,8)="2.3.1.51",LEFT(D911,8)="2.3.1.51",LEFT(E911,8)="2.3.1.51",LEFT(F911,8)="2.3.1.51",LEFT(G911,8)="2.3.1.51",LEFT(H911,8)="2.3.1.51",LEFT(I911,8)="2.3.1.51"),1,0)</f>
        <v>0</v>
      </c>
      <c r="M911" s="0" t="n">
        <f aca="false">IF(OR(LEFT(B911,8)="2.3.1.n7",LEFT(C911,8)="2.3.1.n7",LEFT(D911,8)="2.3.1.n7",LEFT(E911,8)="2.3.1.n7",LEFT(F911,8)="2.3.1.n7",LEFT(G911,8)="2.3.1.n7",LEFT(H911,8)="2.3.1.n7",LEFT(I911,8)="2.3.1.n7"),1,0)</f>
        <v>0</v>
      </c>
    </row>
    <row r="912" customFormat="false" ht="15" hidden="false" customHeight="false" outlineLevel="0" collapsed="false">
      <c r="A912" s="0" t="s">
        <v>1288</v>
      </c>
      <c r="B912" s="0" t="s">
        <v>37</v>
      </c>
      <c r="J912" s="0" t="n">
        <f aca="false">IF(OR(LEFT(B912,3)="2.3",LEFT(C912,3)="2.3",LEFT(D912,3)="2.3",LEFT(E912,3)="2.3",LEFT(F912,3)="2.3",LEFT(G912,3)="2.3",LEFT(H912,3)="2.3",LEFT(I912,3)="2.3"),1,0)</f>
        <v>1</v>
      </c>
      <c r="K912" s="0" t="n">
        <f aca="false">IF(OR(LEFT(B912,5)="2.3.1",LEFT(C912,5)="2.3.1",LEFT(D912,5)="2.3.1",LEFT(E912,5)="2.3.1",LEFT(F912,5)="2.3.1",LEFT(G912,5)="2.3.1",LEFT(H912,5)="2.3.1",LEFT(I912,5)="2.3.1"),1,0)</f>
        <v>1</v>
      </c>
      <c r="L912" s="0" t="n">
        <f aca="false">IF(OR(LEFT(B912,8)="2.3.1.51",LEFT(C912,8)="2.3.1.51",LEFT(D912,8)="2.3.1.51",LEFT(E912,8)="2.3.1.51",LEFT(F912,8)="2.3.1.51",LEFT(G912,8)="2.3.1.51",LEFT(H912,8)="2.3.1.51",LEFT(I912,8)="2.3.1.51"),1,0)</f>
        <v>0</v>
      </c>
      <c r="M912" s="0" t="n">
        <f aca="false">IF(OR(LEFT(B912,8)="2.3.1.n7",LEFT(C912,8)="2.3.1.n7",LEFT(D912,8)="2.3.1.n7",LEFT(E912,8)="2.3.1.n7",LEFT(F912,8)="2.3.1.n7",LEFT(G912,8)="2.3.1.n7",LEFT(H912,8)="2.3.1.n7",LEFT(I912,8)="2.3.1.n7"),1,0)</f>
        <v>0</v>
      </c>
    </row>
    <row r="913" customFormat="false" ht="15" hidden="false" customHeight="false" outlineLevel="0" collapsed="false">
      <c r="A913" s="0" t="s">
        <v>1289</v>
      </c>
      <c r="B913" s="0" t="s">
        <v>37</v>
      </c>
      <c r="J913" s="0" t="n">
        <f aca="false">IF(OR(LEFT(B913,3)="2.3",LEFT(C913,3)="2.3",LEFT(D913,3)="2.3",LEFT(E913,3)="2.3",LEFT(F913,3)="2.3",LEFT(G913,3)="2.3",LEFT(H913,3)="2.3",LEFT(I913,3)="2.3"),1,0)</f>
        <v>1</v>
      </c>
      <c r="K913" s="0" t="n">
        <f aca="false">IF(OR(LEFT(B913,5)="2.3.1",LEFT(C913,5)="2.3.1",LEFT(D913,5)="2.3.1",LEFT(E913,5)="2.3.1",LEFT(F913,5)="2.3.1",LEFT(G913,5)="2.3.1",LEFT(H913,5)="2.3.1",LEFT(I913,5)="2.3.1"),1,0)</f>
        <v>1</v>
      </c>
      <c r="L913" s="0" t="n">
        <f aca="false">IF(OR(LEFT(B913,8)="2.3.1.51",LEFT(C913,8)="2.3.1.51",LEFT(D913,8)="2.3.1.51",LEFT(E913,8)="2.3.1.51",LEFT(F913,8)="2.3.1.51",LEFT(G913,8)="2.3.1.51",LEFT(H913,8)="2.3.1.51",LEFT(I913,8)="2.3.1.51"),1,0)</f>
        <v>0</v>
      </c>
      <c r="M913" s="0" t="n">
        <f aca="false">IF(OR(LEFT(B913,8)="2.3.1.n7",LEFT(C913,8)="2.3.1.n7",LEFT(D913,8)="2.3.1.n7",LEFT(E913,8)="2.3.1.n7",LEFT(F913,8)="2.3.1.n7",LEFT(G913,8)="2.3.1.n7",LEFT(H913,8)="2.3.1.n7",LEFT(I913,8)="2.3.1.n7"),1,0)</f>
        <v>0</v>
      </c>
    </row>
    <row r="914" customFormat="false" ht="15" hidden="false" customHeight="false" outlineLevel="0" collapsed="false">
      <c r="A914" s="0" t="s">
        <v>1290</v>
      </c>
      <c r="B914" s="0" t="s">
        <v>388</v>
      </c>
      <c r="J914" s="0" t="n">
        <f aca="false">IF(OR(LEFT(B914,3)="2.3",LEFT(C914,3)="2.3",LEFT(D914,3)="2.3",LEFT(E914,3)="2.3",LEFT(F914,3)="2.3",LEFT(G914,3)="2.3",LEFT(H914,3)="2.3",LEFT(I914,3)="2.3"),1,0)</f>
        <v>0</v>
      </c>
      <c r="K914" s="0" t="n">
        <f aca="false">IF(OR(LEFT(B914,5)="2.3.1",LEFT(C914,5)="2.3.1",LEFT(D914,5)="2.3.1",LEFT(E914,5)="2.3.1",LEFT(F914,5)="2.3.1",LEFT(G914,5)="2.3.1",LEFT(H914,5)="2.3.1",LEFT(I914,5)="2.3.1"),1,0)</f>
        <v>0</v>
      </c>
      <c r="L914" s="0" t="n">
        <f aca="false">IF(OR(LEFT(B914,8)="2.3.1.51",LEFT(C914,8)="2.3.1.51",LEFT(D914,8)="2.3.1.51",LEFT(E914,8)="2.3.1.51",LEFT(F914,8)="2.3.1.51",LEFT(G914,8)="2.3.1.51",LEFT(H914,8)="2.3.1.51",LEFT(I914,8)="2.3.1.51"),1,0)</f>
        <v>0</v>
      </c>
      <c r="M914" s="0" t="n">
        <f aca="false">IF(OR(LEFT(B914,8)="2.3.1.n7",LEFT(C914,8)="2.3.1.n7",LEFT(D914,8)="2.3.1.n7",LEFT(E914,8)="2.3.1.n7",LEFT(F914,8)="2.3.1.n7",LEFT(G914,8)="2.3.1.n7",LEFT(H914,8)="2.3.1.n7",LEFT(I914,8)="2.3.1.n7"),1,0)</f>
        <v>0</v>
      </c>
    </row>
    <row r="915" customFormat="false" ht="15" hidden="false" customHeight="false" outlineLevel="0" collapsed="false">
      <c r="A915" s="0" t="s">
        <v>1291</v>
      </c>
      <c r="B915" s="0" t="s">
        <v>1292</v>
      </c>
      <c r="J915" s="0" t="n">
        <f aca="false">IF(OR(LEFT(B915,3)="2.3",LEFT(C915,3)="2.3",LEFT(D915,3)="2.3",LEFT(E915,3)="2.3",LEFT(F915,3)="2.3",LEFT(G915,3)="2.3",LEFT(H915,3)="2.3",LEFT(I915,3)="2.3"),1,0)</f>
        <v>0</v>
      </c>
      <c r="K915" s="0" t="n">
        <f aca="false">IF(OR(LEFT(B915,5)="2.3.1",LEFT(C915,5)="2.3.1",LEFT(D915,5)="2.3.1",LEFT(E915,5)="2.3.1",LEFT(F915,5)="2.3.1",LEFT(G915,5)="2.3.1",LEFT(H915,5)="2.3.1",LEFT(I915,5)="2.3.1"),1,0)</f>
        <v>0</v>
      </c>
      <c r="L915" s="0" t="n">
        <f aca="false">IF(OR(LEFT(B915,8)="2.3.1.51",LEFT(C915,8)="2.3.1.51",LEFT(D915,8)="2.3.1.51",LEFT(E915,8)="2.3.1.51",LEFT(F915,8)="2.3.1.51",LEFT(G915,8)="2.3.1.51",LEFT(H915,8)="2.3.1.51",LEFT(I915,8)="2.3.1.51"),1,0)</f>
        <v>0</v>
      </c>
      <c r="M915" s="0" t="n">
        <f aca="false">IF(OR(LEFT(B915,8)="2.3.1.n7",LEFT(C915,8)="2.3.1.n7",LEFT(D915,8)="2.3.1.n7",LEFT(E915,8)="2.3.1.n7",LEFT(F915,8)="2.3.1.n7",LEFT(G915,8)="2.3.1.n7",LEFT(H915,8)="2.3.1.n7",LEFT(I915,8)="2.3.1.n7"),1,0)</f>
        <v>0</v>
      </c>
    </row>
    <row r="916" customFormat="false" ht="15" hidden="false" customHeight="false" outlineLevel="0" collapsed="false">
      <c r="A916" s="0" t="s">
        <v>1293</v>
      </c>
      <c r="B916" s="0" t="s">
        <v>1294</v>
      </c>
      <c r="J916" s="0" t="n">
        <f aca="false">IF(OR(LEFT(B916,3)="2.3",LEFT(C916,3)="2.3",LEFT(D916,3)="2.3",LEFT(E916,3)="2.3",LEFT(F916,3)="2.3",LEFT(G916,3)="2.3",LEFT(H916,3)="2.3",LEFT(I916,3)="2.3"),1,0)</f>
        <v>1</v>
      </c>
      <c r="K916" s="0" t="n">
        <f aca="false">IF(OR(LEFT(B916,5)="2.3.1",LEFT(C916,5)="2.3.1",LEFT(D916,5)="2.3.1",LEFT(E916,5)="2.3.1",LEFT(F916,5)="2.3.1",LEFT(G916,5)="2.3.1",LEFT(H916,5)="2.3.1",LEFT(I916,5)="2.3.1"),1,0)</f>
        <v>1</v>
      </c>
      <c r="L916" s="0" t="n">
        <f aca="false">IF(OR(LEFT(B916,8)="2.3.1.51",LEFT(C916,8)="2.3.1.51",LEFT(D916,8)="2.3.1.51",LEFT(E916,8)="2.3.1.51",LEFT(F916,8)="2.3.1.51",LEFT(G916,8)="2.3.1.51",LEFT(H916,8)="2.3.1.51",LEFT(I916,8)="2.3.1.51"),1,0)</f>
        <v>0</v>
      </c>
      <c r="M916" s="0" t="n">
        <f aca="false">IF(OR(LEFT(B916,8)="2.3.1.n7",LEFT(C916,8)="2.3.1.n7",LEFT(D916,8)="2.3.1.n7",LEFT(E916,8)="2.3.1.n7",LEFT(F916,8)="2.3.1.n7",LEFT(G916,8)="2.3.1.n7",LEFT(H916,8)="2.3.1.n7",LEFT(I916,8)="2.3.1.n7"),1,0)</f>
        <v>0</v>
      </c>
    </row>
    <row r="917" customFormat="false" ht="15" hidden="false" customHeight="false" outlineLevel="0" collapsed="false">
      <c r="A917" s="0" t="s">
        <v>1295</v>
      </c>
      <c r="B917" s="0" t="s">
        <v>14</v>
      </c>
      <c r="J917" s="0" t="n">
        <f aca="false">IF(OR(LEFT(B917,3)="2.3",LEFT(C917,3)="2.3",LEFT(D917,3)="2.3",LEFT(E917,3)="2.3",LEFT(F917,3)="2.3",LEFT(G917,3)="2.3",LEFT(H917,3)="2.3",LEFT(I917,3)="2.3"),1,0)</f>
        <v>0</v>
      </c>
      <c r="K917" s="0" t="n">
        <f aca="false">IF(OR(LEFT(B917,5)="2.3.1",LEFT(C917,5)="2.3.1",LEFT(D917,5)="2.3.1",LEFT(E917,5)="2.3.1",LEFT(F917,5)="2.3.1",LEFT(G917,5)="2.3.1",LEFT(H917,5)="2.3.1",LEFT(I917,5)="2.3.1"),1,0)</f>
        <v>0</v>
      </c>
      <c r="L917" s="0" t="n">
        <f aca="false">IF(OR(LEFT(B917,8)="2.3.1.51",LEFT(C917,8)="2.3.1.51",LEFT(D917,8)="2.3.1.51",LEFT(E917,8)="2.3.1.51",LEFT(F917,8)="2.3.1.51",LEFT(G917,8)="2.3.1.51",LEFT(H917,8)="2.3.1.51",LEFT(I917,8)="2.3.1.51"),1,0)</f>
        <v>0</v>
      </c>
      <c r="M917" s="0" t="n">
        <f aca="false">IF(OR(LEFT(B917,8)="2.3.1.n7",LEFT(C917,8)="2.3.1.n7",LEFT(D917,8)="2.3.1.n7",LEFT(E917,8)="2.3.1.n7",LEFT(F917,8)="2.3.1.n7",LEFT(G917,8)="2.3.1.n7",LEFT(H917,8)="2.3.1.n7",LEFT(I917,8)="2.3.1.n7"),1,0)</f>
        <v>0</v>
      </c>
    </row>
    <row r="918" customFormat="false" ht="15" hidden="false" customHeight="false" outlineLevel="0" collapsed="false">
      <c r="A918" s="0" t="s">
        <v>1296</v>
      </c>
      <c r="B918" s="0" t="s">
        <v>1297</v>
      </c>
      <c r="J918" s="0" t="n">
        <f aca="false">IF(OR(LEFT(B918,3)="2.3",LEFT(C918,3)="2.3",LEFT(D918,3)="2.3",LEFT(E918,3)="2.3",LEFT(F918,3)="2.3",LEFT(G918,3)="2.3",LEFT(H918,3)="2.3",LEFT(I918,3)="2.3"),1,0)</f>
        <v>0</v>
      </c>
      <c r="K918" s="0" t="n">
        <f aca="false">IF(OR(LEFT(B918,5)="2.3.1",LEFT(C918,5)="2.3.1",LEFT(D918,5)="2.3.1",LEFT(E918,5)="2.3.1",LEFT(F918,5)="2.3.1",LEFT(G918,5)="2.3.1",LEFT(H918,5)="2.3.1",LEFT(I918,5)="2.3.1"),1,0)</f>
        <v>0</v>
      </c>
      <c r="L918" s="0" t="n">
        <f aca="false">IF(OR(LEFT(B918,8)="2.3.1.51",LEFT(C918,8)="2.3.1.51",LEFT(D918,8)="2.3.1.51",LEFT(E918,8)="2.3.1.51",LEFT(F918,8)="2.3.1.51",LEFT(G918,8)="2.3.1.51",LEFT(H918,8)="2.3.1.51",LEFT(I918,8)="2.3.1.51"),1,0)</f>
        <v>0</v>
      </c>
      <c r="M918" s="0" t="n">
        <f aca="false">IF(OR(LEFT(B918,8)="2.3.1.n7",LEFT(C918,8)="2.3.1.n7",LEFT(D918,8)="2.3.1.n7",LEFT(E918,8)="2.3.1.n7",LEFT(F918,8)="2.3.1.n7",LEFT(G918,8)="2.3.1.n7",LEFT(H918,8)="2.3.1.n7",LEFT(I918,8)="2.3.1.n7"),1,0)</f>
        <v>0</v>
      </c>
    </row>
    <row r="919" customFormat="false" ht="15" hidden="false" customHeight="false" outlineLevel="0" collapsed="false">
      <c r="A919" s="0" t="s">
        <v>1298</v>
      </c>
      <c r="B919" s="0" t="s">
        <v>1297</v>
      </c>
      <c r="J919" s="0" t="n">
        <f aca="false">IF(OR(LEFT(B919,3)="2.3",LEFT(C919,3)="2.3",LEFT(D919,3)="2.3",LEFT(E919,3)="2.3",LEFT(F919,3)="2.3",LEFT(G919,3)="2.3",LEFT(H919,3)="2.3",LEFT(I919,3)="2.3"),1,0)</f>
        <v>0</v>
      </c>
      <c r="K919" s="0" t="n">
        <f aca="false">IF(OR(LEFT(B919,5)="2.3.1",LEFT(C919,5)="2.3.1",LEFT(D919,5)="2.3.1",LEFT(E919,5)="2.3.1",LEFT(F919,5)="2.3.1",LEFT(G919,5)="2.3.1",LEFT(H919,5)="2.3.1",LEFT(I919,5)="2.3.1"),1,0)</f>
        <v>0</v>
      </c>
      <c r="L919" s="0" t="n">
        <f aca="false">IF(OR(LEFT(B919,8)="2.3.1.51",LEFT(C919,8)="2.3.1.51",LEFT(D919,8)="2.3.1.51",LEFT(E919,8)="2.3.1.51",LEFT(F919,8)="2.3.1.51",LEFT(G919,8)="2.3.1.51",LEFT(H919,8)="2.3.1.51",LEFT(I919,8)="2.3.1.51"),1,0)</f>
        <v>0</v>
      </c>
      <c r="M919" s="0" t="n">
        <f aca="false">IF(OR(LEFT(B919,8)="2.3.1.n7",LEFT(C919,8)="2.3.1.n7",LEFT(D919,8)="2.3.1.n7",LEFT(E919,8)="2.3.1.n7",LEFT(F919,8)="2.3.1.n7",LEFT(G919,8)="2.3.1.n7",LEFT(H919,8)="2.3.1.n7",LEFT(I919,8)="2.3.1.n7"),1,0)</f>
        <v>0</v>
      </c>
    </row>
    <row r="920" customFormat="false" ht="15" hidden="false" customHeight="false" outlineLevel="0" collapsed="false">
      <c r="A920" s="0" t="s">
        <v>1299</v>
      </c>
      <c r="B920" s="0" t="s">
        <v>1300</v>
      </c>
      <c r="J920" s="0" t="n">
        <f aca="false">IF(OR(LEFT(B920,3)="2.3",LEFT(C920,3)="2.3",LEFT(D920,3)="2.3",LEFT(E920,3)="2.3",LEFT(F920,3)="2.3",LEFT(G920,3)="2.3",LEFT(H920,3)="2.3",LEFT(I920,3)="2.3"),1,0)</f>
        <v>0</v>
      </c>
      <c r="K920" s="0" t="n">
        <f aca="false">IF(OR(LEFT(B920,5)="2.3.1",LEFT(C920,5)="2.3.1",LEFT(D920,5)="2.3.1",LEFT(E920,5)="2.3.1",LEFT(F920,5)="2.3.1",LEFT(G920,5)="2.3.1",LEFT(H920,5)="2.3.1",LEFT(I920,5)="2.3.1"),1,0)</f>
        <v>0</v>
      </c>
      <c r="L920" s="0" t="n">
        <f aca="false">IF(OR(LEFT(B920,8)="2.3.1.51",LEFT(C920,8)="2.3.1.51",LEFT(D920,8)="2.3.1.51",LEFT(E920,8)="2.3.1.51",LEFT(F920,8)="2.3.1.51",LEFT(G920,8)="2.3.1.51",LEFT(H920,8)="2.3.1.51",LEFT(I920,8)="2.3.1.51"),1,0)</f>
        <v>0</v>
      </c>
      <c r="M920" s="0" t="n">
        <f aca="false">IF(OR(LEFT(B920,8)="2.3.1.n7",LEFT(C920,8)="2.3.1.n7",LEFT(D920,8)="2.3.1.n7",LEFT(E920,8)="2.3.1.n7",LEFT(F920,8)="2.3.1.n7",LEFT(G920,8)="2.3.1.n7",LEFT(H920,8)="2.3.1.n7",LEFT(I920,8)="2.3.1.n7"),1,0)</f>
        <v>0</v>
      </c>
    </row>
    <row r="921" customFormat="false" ht="15" hidden="false" customHeight="false" outlineLevel="0" collapsed="false">
      <c r="A921" s="0" t="s">
        <v>1301</v>
      </c>
      <c r="B921" s="0" t="s">
        <v>1300</v>
      </c>
      <c r="J921" s="0" t="n">
        <f aca="false">IF(OR(LEFT(B921,3)="2.3",LEFT(C921,3)="2.3",LEFT(D921,3)="2.3",LEFT(E921,3)="2.3",LEFT(F921,3)="2.3",LEFT(G921,3)="2.3",LEFT(H921,3)="2.3",LEFT(I921,3)="2.3"),1,0)</f>
        <v>0</v>
      </c>
      <c r="K921" s="0" t="n">
        <f aca="false">IF(OR(LEFT(B921,5)="2.3.1",LEFT(C921,5)="2.3.1",LEFT(D921,5)="2.3.1",LEFT(E921,5)="2.3.1",LEFT(F921,5)="2.3.1",LEFT(G921,5)="2.3.1",LEFT(H921,5)="2.3.1",LEFT(I921,5)="2.3.1"),1,0)</f>
        <v>0</v>
      </c>
      <c r="L921" s="0" t="n">
        <f aca="false">IF(OR(LEFT(B921,8)="2.3.1.51",LEFT(C921,8)="2.3.1.51",LEFT(D921,8)="2.3.1.51",LEFT(E921,8)="2.3.1.51",LEFT(F921,8)="2.3.1.51",LEFT(G921,8)="2.3.1.51",LEFT(H921,8)="2.3.1.51",LEFT(I921,8)="2.3.1.51"),1,0)</f>
        <v>0</v>
      </c>
      <c r="M921" s="0" t="n">
        <f aca="false">IF(OR(LEFT(B921,8)="2.3.1.n7",LEFT(C921,8)="2.3.1.n7",LEFT(D921,8)="2.3.1.n7",LEFT(E921,8)="2.3.1.n7",LEFT(F921,8)="2.3.1.n7",LEFT(G921,8)="2.3.1.n7",LEFT(H921,8)="2.3.1.n7",LEFT(I921,8)="2.3.1.n7"),1,0)</f>
        <v>0</v>
      </c>
    </row>
    <row r="922" customFormat="false" ht="15" hidden="false" customHeight="false" outlineLevel="0" collapsed="false">
      <c r="A922" s="0" t="s">
        <v>1302</v>
      </c>
      <c r="B922" s="0" t="s">
        <v>1303</v>
      </c>
      <c r="C922" s="0" t="s">
        <v>1304</v>
      </c>
      <c r="J922" s="0" t="n">
        <f aca="false">IF(OR(LEFT(B922,3)="2.3",LEFT(C922,3)="2.3",LEFT(D922,3)="2.3",LEFT(E922,3)="2.3",LEFT(F922,3)="2.3",LEFT(G922,3)="2.3",LEFT(H922,3)="2.3",LEFT(I922,3)="2.3"),1,0)</f>
        <v>0</v>
      </c>
      <c r="K922" s="0" t="n">
        <f aca="false">IF(OR(LEFT(B922,5)="2.3.1",LEFT(C922,5)="2.3.1",LEFT(D922,5)="2.3.1",LEFT(E922,5)="2.3.1",LEFT(F922,5)="2.3.1",LEFT(G922,5)="2.3.1",LEFT(H922,5)="2.3.1",LEFT(I922,5)="2.3.1"),1,0)</f>
        <v>0</v>
      </c>
      <c r="L922" s="0" t="n">
        <f aca="false">IF(OR(LEFT(B922,8)="2.3.1.51",LEFT(C922,8)="2.3.1.51",LEFT(D922,8)="2.3.1.51",LEFT(E922,8)="2.3.1.51",LEFT(F922,8)="2.3.1.51",LEFT(G922,8)="2.3.1.51",LEFT(H922,8)="2.3.1.51",LEFT(I922,8)="2.3.1.51"),1,0)</f>
        <v>0</v>
      </c>
      <c r="M922" s="0" t="n">
        <f aca="false">IF(OR(LEFT(B922,8)="2.3.1.n7",LEFT(C922,8)="2.3.1.n7",LEFT(D922,8)="2.3.1.n7",LEFT(E922,8)="2.3.1.n7",LEFT(F922,8)="2.3.1.n7",LEFT(G922,8)="2.3.1.n7",LEFT(H922,8)="2.3.1.n7",LEFT(I922,8)="2.3.1.n7"),1,0)</f>
        <v>0</v>
      </c>
    </row>
    <row r="923" customFormat="false" ht="15" hidden="false" customHeight="false" outlineLevel="0" collapsed="false">
      <c r="A923" s="0" t="s">
        <v>1305</v>
      </c>
      <c r="B923" s="0" t="s">
        <v>37</v>
      </c>
      <c r="J923" s="0" t="n">
        <f aca="false">IF(OR(LEFT(B923,3)="2.3",LEFT(C923,3)="2.3",LEFT(D923,3)="2.3",LEFT(E923,3)="2.3",LEFT(F923,3)="2.3",LEFT(G923,3)="2.3",LEFT(H923,3)="2.3",LEFT(I923,3)="2.3"),1,0)</f>
        <v>1</v>
      </c>
      <c r="K923" s="0" t="n">
        <f aca="false">IF(OR(LEFT(B923,5)="2.3.1",LEFT(C923,5)="2.3.1",LEFT(D923,5)="2.3.1",LEFT(E923,5)="2.3.1",LEFT(F923,5)="2.3.1",LEFT(G923,5)="2.3.1",LEFT(H923,5)="2.3.1",LEFT(I923,5)="2.3.1"),1,0)</f>
        <v>1</v>
      </c>
      <c r="L923" s="0" t="n">
        <f aca="false">IF(OR(LEFT(B923,8)="2.3.1.51",LEFT(C923,8)="2.3.1.51",LEFT(D923,8)="2.3.1.51",LEFT(E923,8)="2.3.1.51",LEFT(F923,8)="2.3.1.51",LEFT(G923,8)="2.3.1.51",LEFT(H923,8)="2.3.1.51",LEFT(I923,8)="2.3.1.51"),1,0)</f>
        <v>0</v>
      </c>
      <c r="M923" s="0" t="n">
        <f aca="false">IF(OR(LEFT(B923,8)="2.3.1.n7",LEFT(C923,8)="2.3.1.n7",LEFT(D923,8)="2.3.1.n7",LEFT(E923,8)="2.3.1.n7",LEFT(F923,8)="2.3.1.n7",LEFT(G923,8)="2.3.1.n7",LEFT(H923,8)="2.3.1.n7",LEFT(I923,8)="2.3.1.n7"),1,0)</f>
        <v>0</v>
      </c>
    </row>
    <row r="924" customFormat="false" ht="15" hidden="false" customHeight="false" outlineLevel="0" collapsed="false">
      <c r="A924" s="0" t="s">
        <v>1306</v>
      </c>
      <c r="B924" s="0" t="s">
        <v>14</v>
      </c>
      <c r="J924" s="0" t="n">
        <f aca="false">IF(OR(LEFT(B924,3)="2.3",LEFT(C924,3)="2.3",LEFT(D924,3)="2.3",LEFT(E924,3)="2.3",LEFT(F924,3)="2.3",LEFT(G924,3)="2.3",LEFT(H924,3)="2.3",LEFT(I924,3)="2.3"),1,0)</f>
        <v>0</v>
      </c>
      <c r="K924" s="0" t="n">
        <f aca="false">IF(OR(LEFT(B924,5)="2.3.1",LEFT(C924,5)="2.3.1",LEFT(D924,5)="2.3.1",LEFT(E924,5)="2.3.1",LEFT(F924,5)="2.3.1",LEFT(G924,5)="2.3.1",LEFT(H924,5)="2.3.1",LEFT(I924,5)="2.3.1"),1,0)</f>
        <v>0</v>
      </c>
      <c r="L924" s="0" t="n">
        <f aca="false">IF(OR(LEFT(B924,8)="2.3.1.51",LEFT(C924,8)="2.3.1.51",LEFT(D924,8)="2.3.1.51",LEFT(E924,8)="2.3.1.51",LEFT(F924,8)="2.3.1.51",LEFT(G924,8)="2.3.1.51",LEFT(H924,8)="2.3.1.51",LEFT(I924,8)="2.3.1.51"),1,0)</f>
        <v>0</v>
      </c>
      <c r="M924" s="0" t="n">
        <f aca="false">IF(OR(LEFT(B924,8)="2.3.1.n7",LEFT(C924,8)="2.3.1.n7",LEFT(D924,8)="2.3.1.n7",LEFT(E924,8)="2.3.1.n7",LEFT(F924,8)="2.3.1.n7",LEFT(G924,8)="2.3.1.n7",LEFT(H924,8)="2.3.1.n7",LEFT(I924,8)="2.3.1.n7"),1,0)</f>
        <v>0</v>
      </c>
    </row>
    <row r="925" customFormat="false" ht="15" hidden="false" customHeight="false" outlineLevel="0" collapsed="false">
      <c r="A925" s="0" t="s">
        <v>1307</v>
      </c>
      <c r="B925" s="0" t="s">
        <v>14</v>
      </c>
      <c r="J925" s="0" t="n">
        <f aca="false">IF(OR(LEFT(B925,3)="2.3",LEFT(C925,3)="2.3",LEFT(D925,3)="2.3",LEFT(E925,3)="2.3",LEFT(F925,3)="2.3",LEFT(G925,3)="2.3",LEFT(H925,3)="2.3",LEFT(I925,3)="2.3"),1,0)</f>
        <v>0</v>
      </c>
      <c r="K925" s="0" t="n">
        <f aca="false">IF(OR(LEFT(B925,5)="2.3.1",LEFT(C925,5)="2.3.1",LEFT(D925,5)="2.3.1",LEFT(E925,5)="2.3.1",LEFT(F925,5)="2.3.1",LEFT(G925,5)="2.3.1",LEFT(H925,5)="2.3.1",LEFT(I925,5)="2.3.1"),1,0)</f>
        <v>0</v>
      </c>
      <c r="L925" s="0" t="n">
        <f aca="false">IF(OR(LEFT(B925,8)="2.3.1.51",LEFT(C925,8)="2.3.1.51",LEFT(D925,8)="2.3.1.51",LEFT(E925,8)="2.3.1.51",LEFT(F925,8)="2.3.1.51",LEFT(G925,8)="2.3.1.51",LEFT(H925,8)="2.3.1.51",LEFT(I925,8)="2.3.1.51"),1,0)</f>
        <v>0</v>
      </c>
      <c r="M925" s="0" t="n">
        <f aca="false">IF(OR(LEFT(B925,8)="2.3.1.n7",LEFT(C925,8)="2.3.1.n7",LEFT(D925,8)="2.3.1.n7",LEFT(E925,8)="2.3.1.n7",LEFT(F925,8)="2.3.1.n7",LEFT(G925,8)="2.3.1.n7",LEFT(H925,8)="2.3.1.n7",LEFT(I925,8)="2.3.1.n7"),1,0)</f>
        <v>0</v>
      </c>
    </row>
    <row r="926" customFormat="false" ht="15" hidden="false" customHeight="false" outlineLevel="0" collapsed="false">
      <c r="A926" s="0" t="s">
        <v>1308</v>
      </c>
      <c r="B926" s="0" t="s">
        <v>14</v>
      </c>
      <c r="J926" s="0" t="n">
        <f aca="false">IF(OR(LEFT(B926,3)="2.3",LEFT(C926,3)="2.3",LEFT(D926,3)="2.3",LEFT(E926,3)="2.3",LEFT(F926,3)="2.3",LEFT(G926,3)="2.3",LEFT(H926,3)="2.3",LEFT(I926,3)="2.3"),1,0)</f>
        <v>0</v>
      </c>
      <c r="K926" s="0" t="n">
        <f aca="false">IF(OR(LEFT(B926,5)="2.3.1",LEFT(C926,5)="2.3.1",LEFT(D926,5)="2.3.1",LEFT(E926,5)="2.3.1",LEFT(F926,5)="2.3.1",LEFT(G926,5)="2.3.1",LEFT(H926,5)="2.3.1",LEFT(I926,5)="2.3.1"),1,0)</f>
        <v>0</v>
      </c>
      <c r="L926" s="0" t="n">
        <f aca="false">IF(OR(LEFT(B926,8)="2.3.1.51",LEFT(C926,8)="2.3.1.51",LEFT(D926,8)="2.3.1.51",LEFT(E926,8)="2.3.1.51",LEFT(F926,8)="2.3.1.51",LEFT(G926,8)="2.3.1.51",LEFT(H926,8)="2.3.1.51",LEFT(I926,8)="2.3.1.51"),1,0)</f>
        <v>0</v>
      </c>
      <c r="M926" s="0" t="n">
        <f aca="false">IF(OR(LEFT(B926,8)="2.3.1.n7",LEFT(C926,8)="2.3.1.n7",LEFT(D926,8)="2.3.1.n7",LEFT(E926,8)="2.3.1.n7",LEFT(F926,8)="2.3.1.n7",LEFT(G926,8)="2.3.1.n7",LEFT(H926,8)="2.3.1.n7",LEFT(I926,8)="2.3.1.n7"),1,0)</f>
        <v>0</v>
      </c>
    </row>
    <row r="927" customFormat="false" ht="15" hidden="false" customHeight="false" outlineLevel="0" collapsed="false">
      <c r="A927" s="0" t="s">
        <v>1309</v>
      </c>
      <c r="B927" s="0" t="s">
        <v>14</v>
      </c>
      <c r="J927" s="0" t="n">
        <f aca="false">IF(OR(LEFT(B927,3)="2.3",LEFT(C927,3)="2.3",LEFT(D927,3)="2.3",LEFT(E927,3)="2.3",LEFT(F927,3)="2.3",LEFT(G927,3)="2.3",LEFT(H927,3)="2.3",LEFT(I927,3)="2.3"),1,0)</f>
        <v>0</v>
      </c>
      <c r="K927" s="0" t="n">
        <f aca="false">IF(OR(LEFT(B927,5)="2.3.1",LEFT(C927,5)="2.3.1",LEFT(D927,5)="2.3.1",LEFT(E927,5)="2.3.1",LEFT(F927,5)="2.3.1",LEFT(G927,5)="2.3.1",LEFT(H927,5)="2.3.1",LEFT(I927,5)="2.3.1"),1,0)</f>
        <v>0</v>
      </c>
      <c r="L927" s="0" t="n">
        <f aca="false">IF(OR(LEFT(B927,8)="2.3.1.51",LEFT(C927,8)="2.3.1.51",LEFT(D927,8)="2.3.1.51",LEFT(E927,8)="2.3.1.51",LEFT(F927,8)="2.3.1.51",LEFT(G927,8)="2.3.1.51",LEFT(H927,8)="2.3.1.51",LEFT(I927,8)="2.3.1.51"),1,0)</f>
        <v>0</v>
      </c>
      <c r="M927" s="0" t="n">
        <f aca="false">IF(OR(LEFT(B927,8)="2.3.1.n7",LEFT(C927,8)="2.3.1.n7",LEFT(D927,8)="2.3.1.n7",LEFT(E927,8)="2.3.1.n7",LEFT(F927,8)="2.3.1.n7",LEFT(G927,8)="2.3.1.n7",LEFT(H927,8)="2.3.1.n7",LEFT(I927,8)="2.3.1.n7"),1,0)</f>
        <v>0</v>
      </c>
    </row>
    <row r="928" customFormat="false" ht="15" hidden="false" customHeight="false" outlineLevel="0" collapsed="false">
      <c r="A928" s="0" t="s">
        <v>1310</v>
      </c>
      <c r="B928" s="0" t="s">
        <v>14</v>
      </c>
      <c r="J928" s="0" t="n">
        <f aca="false">IF(OR(LEFT(B928,3)="2.3",LEFT(C928,3)="2.3",LEFT(D928,3)="2.3",LEFT(E928,3)="2.3",LEFT(F928,3)="2.3",LEFT(G928,3)="2.3",LEFT(H928,3)="2.3",LEFT(I928,3)="2.3"),1,0)</f>
        <v>0</v>
      </c>
      <c r="K928" s="0" t="n">
        <f aca="false">IF(OR(LEFT(B928,5)="2.3.1",LEFT(C928,5)="2.3.1",LEFT(D928,5)="2.3.1",LEFT(E928,5)="2.3.1",LEFT(F928,5)="2.3.1",LEFT(G928,5)="2.3.1",LEFT(H928,5)="2.3.1",LEFT(I928,5)="2.3.1"),1,0)</f>
        <v>0</v>
      </c>
      <c r="L928" s="0" t="n">
        <f aca="false">IF(OR(LEFT(B928,8)="2.3.1.51",LEFT(C928,8)="2.3.1.51",LEFT(D928,8)="2.3.1.51",LEFT(E928,8)="2.3.1.51",LEFT(F928,8)="2.3.1.51",LEFT(G928,8)="2.3.1.51",LEFT(H928,8)="2.3.1.51",LEFT(I928,8)="2.3.1.51"),1,0)</f>
        <v>0</v>
      </c>
      <c r="M928" s="0" t="n">
        <f aca="false">IF(OR(LEFT(B928,8)="2.3.1.n7",LEFT(C928,8)="2.3.1.n7",LEFT(D928,8)="2.3.1.n7",LEFT(E928,8)="2.3.1.n7",LEFT(F928,8)="2.3.1.n7",LEFT(G928,8)="2.3.1.n7",LEFT(H928,8)="2.3.1.n7",LEFT(I928,8)="2.3.1.n7"),1,0)</f>
        <v>0</v>
      </c>
    </row>
    <row r="929" customFormat="false" ht="15" hidden="false" customHeight="false" outlineLevel="0" collapsed="false">
      <c r="A929" s="0" t="s">
        <v>1311</v>
      </c>
      <c r="B929" s="0" t="s">
        <v>14</v>
      </c>
      <c r="J929" s="0" t="n">
        <f aca="false">IF(OR(LEFT(B929,3)="2.3",LEFT(C929,3)="2.3",LEFT(D929,3)="2.3",LEFT(E929,3)="2.3",LEFT(F929,3)="2.3",LEFT(G929,3)="2.3",LEFT(H929,3)="2.3",LEFT(I929,3)="2.3"),1,0)</f>
        <v>0</v>
      </c>
      <c r="K929" s="0" t="n">
        <f aca="false">IF(OR(LEFT(B929,5)="2.3.1",LEFT(C929,5)="2.3.1",LEFT(D929,5)="2.3.1",LEFT(E929,5)="2.3.1",LEFT(F929,5)="2.3.1",LEFT(G929,5)="2.3.1",LEFT(H929,5)="2.3.1",LEFT(I929,5)="2.3.1"),1,0)</f>
        <v>0</v>
      </c>
      <c r="L929" s="0" t="n">
        <f aca="false">IF(OR(LEFT(B929,8)="2.3.1.51",LEFT(C929,8)="2.3.1.51",LEFT(D929,8)="2.3.1.51",LEFT(E929,8)="2.3.1.51",LEFT(F929,8)="2.3.1.51",LEFT(G929,8)="2.3.1.51",LEFT(H929,8)="2.3.1.51",LEFT(I929,8)="2.3.1.51"),1,0)</f>
        <v>0</v>
      </c>
      <c r="M929" s="0" t="n">
        <f aca="false">IF(OR(LEFT(B929,8)="2.3.1.n7",LEFT(C929,8)="2.3.1.n7",LEFT(D929,8)="2.3.1.n7",LEFT(E929,8)="2.3.1.n7",LEFT(F929,8)="2.3.1.n7",LEFT(G929,8)="2.3.1.n7",LEFT(H929,8)="2.3.1.n7",LEFT(I929,8)="2.3.1.n7"),1,0)</f>
        <v>0</v>
      </c>
    </row>
    <row r="930" customFormat="false" ht="15" hidden="false" customHeight="false" outlineLevel="0" collapsed="false">
      <c r="A930" s="0" t="s">
        <v>1312</v>
      </c>
      <c r="B930" s="0" t="s">
        <v>1313</v>
      </c>
      <c r="J930" s="0" t="n">
        <f aca="false">IF(OR(LEFT(B930,3)="2.3",LEFT(C930,3)="2.3",LEFT(D930,3)="2.3",LEFT(E930,3)="2.3",LEFT(F930,3)="2.3",LEFT(G930,3)="2.3",LEFT(H930,3)="2.3",LEFT(I930,3)="2.3"),1,0)</f>
        <v>0</v>
      </c>
      <c r="K930" s="0" t="n">
        <f aca="false">IF(OR(LEFT(B930,5)="2.3.1",LEFT(C930,5)="2.3.1",LEFT(D930,5)="2.3.1",LEFT(E930,5)="2.3.1",LEFT(F930,5)="2.3.1",LEFT(G930,5)="2.3.1",LEFT(H930,5)="2.3.1",LEFT(I930,5)="2.3.1"),1,0)</f>
        <v>0</v>
      </c>
      <c r="L930" s="0" t="n">
        <f aca="false">IF(OR(LEFT(B930,8)="2.3.1.51",LEFT(C930,8)="2.3.1.51",LEFT(D930,8)="2.3.1.51",LEFT(E930,8)="2.3.1.51",LEFT(F930,8)="2.3.1.51",LEFT(G930,8)="2.3.1.51",LEFT(H930,8)="2.3.1.51",LEFT(I930,8)="2.3.1.51"),1,0)</f>
        <v>0</v>
      </c>
      <c r="M930" s="0" t="n">
        <f aca="false">IF(OR(LEFT(B930,8)="2.3.1.n7",LEFT(C930,8)="2.3.1.n7",LEFT(D930,8)="2.3.1.n7",LEFT(E930,8)="2.3.1.n7",LEFT(F930,8)="2.3.1.n7",LEFT(G930,8)="2.3.1.n7",LEFT(H930,8)="2.3.1.n7",LEFT(I930,8)="2.3.1.n7"),1,0)</f>
        <v>0</v>
      </c>
    </row>
    <row r="931" customFormat="false" ht="15" hidden="false" customHeight="false" outlineLevel="0" collapsed="false">
      <c r="A931" s="0" t="s">
        <v>1314</v>
      </c>
      <c r="B931" s="0" t="s">
        <v>1313</v>
      </c>
      <c r="J931" s="0" t="n">
        <f aca="false">IF(OR(LEFT(B931,3)="2.3",LEFT(C931,3)="2.3",LEFT(D931,3)="2.3",LEFT(E931,3)="2.3",LEFT(F931,3)="2.3",LEFT(G931,3)="2.3",LEFT(H931,3)="2.3",LEFT(I931,3)="2.3"),1,0)</f>
        <v>0</v>
      </c>
      <c r="K931" s="0" t="n">
        <f aca="false">IF(OR(LEFT(B931,5)="2.3.1",LEFT(C931,5)="2.3.1",LEFT(D931,5)="2.3.1",LEFT(E931,5)="2.3.1",LEFT(F931,5)="2.3.1",LEFT(G931,5)="2.3.1",LEFT(H931,5)="2.3.1",LEFT(I931,5)="2.3.1"),1,0)</f>
        <v>0</v>
      </c>
      <c r="L931" s="0" t="n">
        <f aca="false">IF(OR(LEFT(B931,8)="2.3.1.51",LEFT(C931,8)="2.3.1.51",LEFT(D931,8)="2.3.1.51",LEFT(E931,8)="2.3.1.51",LEFT(F931,8)="2.3.1.51",LEFT(G931,8)="2.3.1.51",LEFT(H931,8)="2.3.1.51",LEFT(I931,8)="2.3.1.51"),1,0)</f>
        <v>0</v>
      </c>
      <c r="M931" s="0" t="n">
        <f aca="false">IF(OR(LEFT(B931,8)="2.3.1.n7",LEFT(C931,8)="2.3.1.n7",LEFT(D931,8)="2.3.1.n7",LEFT(E931,8)="2.3.1.n7",LEFT(F931,8)="2.3.1.n7",LEFT(G931,8)="2.3.1.n7",LEFT(H931,8)="2.3.1.n7",LEFT(I931,8)="2.3.1.n7"),1,0)</f>
        <v>0</v>
      </c>
    </row>
    <row r="932" customFormat="false" ht="15" hidden="false" customHeight="false" outlineLevel="0" collapsed="false">
      <c r="A932" s="0" t="s">
        <v>1315</v>
      </c>
      <c r="B932" s="0" t="s">
        <v>1313</v>
      </c>
      <c r="J932" s="0" t="n">
        <f aca="false">IF(OR(LEFT(B932,3)="2.3",LEFT(C932,3)="2.3",LEFT(D932,3)="2.3",LEFT(E932,3)="2.3",LEFT(F932,3)="2.3",LEFT(G932,3)="2.3",LEFT(H932,3)="2.3",LEFT(I932,3)="2.3"),1,0)</f>
        <v>0</v>
      </c>
      <c r="K932" s="0" t="n">
        <f aca="false">IF(OR(LEFT(B932,5)="2.3.1",LEFT(C932,5)="2.3.1",LEFT(D932,5)="2.3.1",LEFT(E932,5)="2.3.1",LEFT(F932,5)="2.3.1",LEFT(G932,5)="2.3.1",LEFT(H932,5)="2.3.1",LEFT(I932,5)="2.3.1"),1,0)</f>
        <v>0</v>
      </c>
      <c r="L932" s="0" t="n">
        <f aca="false">IF(OR(LEFT(B932,8)="2.3.1.51",LEFT(C932,8)="2.3.1.51",LEFT(D932,8)="2.3.1.51",LEFT(E932,8)="2.3.1.51",LEFT(F932,8)="2.3.1.51",LEFT(G932,8)="2.3.1.51",LEFT(H932,8)="2.3.1.51",LEFT(I932,8)="2.3.1.51"),1,0)</f>
        <v>0</v>
      </c>
      <c r="M932" s="0" t="n">
        <f aca="false">IF(OR(LEFT(B932,8)="2.3.1.n7",LEFT(C932,8)="2.3.1.n7",LEFT(D932,8)="2.3.1.n7",LEFT(E932,8)="2.3.1.n7",LEFT(F932,8)="2.3.1.n7",LEFT(G932,8)="2.3.1.n7",LEFT(H932,8)="2.3.1.n7",LEFT(I932,8)="2.3.1.n7"),1,0)</f>
        <v>0</v>
      </c>
    </row>
    <row r="933" customFormat="false" ht="15" hidden="false" customHeight="false" outlineLevel="0" collapsed="false">
      <c r="A933" s="0" t="s">
        <v>1316</v>
      </c>
      <c r="B933" s="0" t="s">
        <v>669</v>
      </c>
      <c r="J933" s="0" t="n">
        <f aca="false">IF(OR(LEFT(B933,3)="2.3",LEFT(C933,3)="2.3",LEFT(D933,3)="2.3",LEFT(E933,3)="2.3",LEFT(F933,3)="2.3",LEFT(G933,3)="2.3",LEFT(H933,3)="2.3",LEFT(I933,3)="2.3"),1,0)</f>
        <v>0</v>
      </c>
      <c r="K933" s="0" t="n">
        <f aca="false">IF(OR(LEFT(B933,5)="2.3.1",LEFT(C933,5)="2.3.1",LEFT(D933,5)="2.3.1",LEFT(E933,5)="2.3.1",LEFT(F933,5)="2.3.1",LEFT(G933,5)="2.3.1",LEFT(H933,5)="2.3.1",LEFT(I933,5)="2.3.1"),1,0)</f>
        <v>0</v>
      </c>
      <c r="L933" s="0" t="n">
        <f aca="false">IF(OR(LEFT(B933,8)="2.3.1.51",LEFT(C933,8)="2.3.1.51",LEFT(D933,8)="2.3.1.51",LEFT(E933,8)="2.3.1.51",LEFT(F933,8)="2.3.1.51",LEFT(G933,8)="2.3.1.51",LEFT(H933,8)="2.3.1.51",LEFT(I933,8)="2.3.1.51"),1,0)</f>
        <v>0</v>
      </c>
      <c r="M933" s="0" t="n">
        <f aca="false">IF(OR(LEFT(B933,8)="2.3.1.n7",LEFT(C933,8)="2.3.1.n7",LEFT(D933,8)="2.3.1.n7",LEFT(E933,8)="2.3.1.n7",LEFT(F933,8)="2.3.1.n7",LEFT(G933,8)="2.3.1.n7",LEFT(H933,8)="2.3.1.n7",LEFT(I933,8)="2.3.1.n7"),1,0)</f>
        <v>0</v>
      </c>
    </row>
    <row r="934" customFormat="false" ht="15" hidden="false" customHeight="false" outlineLevel="0" collapsed="false">
      <c r="A934" s="0" t="s">
        <v>1317</v>
      </c>
      <c r="B934" s="0" t="s">
        <v>669</v>
      </c>
      <c r="J934" s="0" t="n">
        <f aca="false">IF(OR(LEFT(B934,3)="2.3",LEFT(C934,3)="2.3",LEFT(D934,3)="2.3",LEFT(E934,3)="2.3",LEFT(F934,3)="2.3",LEFT(G934,3)="2.3",LEFT(H934,3)="2.3",LEFT(I934,3)="2.3"),1,0)</f>
        <v>0</v>
      </c>
      <c r="K934" s="0" t="n">
        <f aca="false">IF(OR(LEFT(B934,5)="2.3.1",LEFT(C934,5)="2.3.1",LEFT(D934,5)="2.3.1",LEFT(E934,5)="2.3.1",LEFT(F934,5)="2.3.1",LEFT(G934,5)="2.3.1",LEFT(H934,5)="2.3.1",LEFT(I934,5)="2.3.1"),1,0)</f>
        <v>0</v>
      </c>
      <c r="L934" s="0" t="n">
        <f aca="false">IF(OR(LEFT(B934,8)="2.3.1.51",LEFT(C934,8)="2.3.1.51",LEFT(D934,8)="2.3.1.51",LEFT(E934,8)="2.3.1.51",LEFT(F934,8)="2.3.1.51",LEFT(G934,8)="2.3.1.51",LEFT(H934,8)="2.3.1.51",LEFT(I934,8)="2.3.1.51"),1,0)</f>
        <v>0</v>
      </c>
      <c r="M934" s="0" t="n">
        <f aca="false">IF(OR(LEFT(B934,8)="2.3.1.n7",LEFT(C934,8)="2.3.1.n7",LEFT(D934,8)="2.3.1.n7",LEFT(E934,8)="2.3.1.n7",LEFT(F934,8)="2.3.1.n7",LEFT(G934,8)="2.3.1.n7",LEFT(H934,8)="2.3.1.n7",LEFT(I934,8)="2.3.1.n7"),1,0)</f>
        <v>0</v>
      </c>
    </row>
    <row r="935" customFormat="false" ht="15" hidden="false" customHeight="false" outlineLevel="0" collapsed="false">
      <c r="A935" s="0" t="s">
        <v>1318</v>
      </c>
      <c r="B935" s="0" t="s">
        <v>669</v>
      </c>
      <c r="J935" s="0" t="n">
        <f aca="false">IF(OR(LEFT(B935,3)="2.3",LEFT(C935,3)="2.3",LEFT(D935,3)="2.3",LEFT(E935,3)="2.3",LEFT(F935,3)="2.3",LEFT(G935,3)="2.3",LEFT(H935,3)="2.3",LEFT(I935,3)="2.3"),1,0)</f>
        <v>0</v>
      </c>
      <c r="K935" s="0" t="n">
        <f aca="false">IF(OR(LEFT(B935,5)="2.3.1",LEFT(C935,5)="2.3.1",LEFT(D935,5)="2.3.1",LEFT(E935,5)="2.3.1",LEFT(F935,5)="2.3.1",LEFT(G935,5)="2.3.1",LEFT(H935,5)="2.3.1",LEFT(I935,5)="2.3.1"),1,0)</f>
        <v>0</v>
      </c>
      <c r="L935" s="0" t="n">
        <f aca="false">IF(OR(LEFT(B935,8)="2.3.1.51",LEFT(C935,8)="2.3.1.51",LEFT(D935,8)="2.3.1.51",LEFT(E935,8)="2.3.1.51",LEFT(F935,8)="2.3.1.51",LEFT(G935,8)="2.3.1.51",LEFT(H935,8)="2.3.1.51",LEFT(I935,8)="2.3.1.51"),1,0)</f>
        <v>0</v>
      </c>
      <c r="M935" s="0" t="n">
        <f aca="false">IF(OR(LEFT(B935,8)="2.3.1.n7",LEFT(C935,8)="2.3.1.n7",LEFT(D935,8)="2.3.1.n7",LEFT(E935,8)="2.3.1.n7",LEFT(F935,8)="2.3.1.n7",LEFT(G935,8)="2.3.1.n7",LEFT(H935,8)="2.3.1.n7",LEFT(I935,8)="2.3.1.n7"),1,0)</f>
        <v>0</v>
      </c>
    </row>
    <row r="936" customFormat="false" ht="15" hidden="false" customHeight="false" outlineLevel="0" collapsed="false">
      <c r="A936" s="0" t="s">
        <v>1319</v>
      </c>
      <c r="B936" s="0" t="s">
        <v>669</v>
      </c>
      <c r="J936" s="0" t="n">
        <f aca="false">IF(OR(LEFT(B936,3)="2.3",LEFT(C936,3)="2.3",LEFT(D936,3)="2.3",LEFT(E936,3)="2.3",LEFT(F936,3)="2.3",LEFT(G936,3)="2.3",LEFT(H936,3)="2.3",LEFT(I936,3)="2.3"),1,0)</f>
        <v>0</v>
      </c>
      <c r="K936" s="0" t="n">
        <f aca="false">IF(OR(LEFT(B936,5)="2.3.1",LEFT(C936,5)="2.3.1",LEFT(D936,5)="2.3.1",LEFT(E936,5)="2.3.1",LEFT(F936,5)="2.3.1",LEFT(G936,5)="2.3.1",LEFT(H936,5)="2.3.1",LEFT(I936,5)="2.3.1"),1,0)</f>
        <v>0</v>
      </c>
      <c r="L936" s="0" t="n">
        <f aca="false">IF(OR(LEFT(B936,8)="2.3.1.51",LEFT(C936,8)="2.3.1.51",LEFT(D936,8)="2.3.1.51",LEFT(E936,8)="2.3.1.51",LEFT(F936,8)="2.3.1.51",LEFT(G936,8)="2.3.1.51",LEFT(H936,8)="2.3.1.51",LEFT(I936,8)="2.3.1.51"),1,0)</f>
        <v>0</v>
      </c>
      <c r="M936" s="0" t="n">
        <f aca="false">IF(OR(LEFT(B936,8)="2.3.1.n7",LEFT(C936,8)="2.3.1.n7",LEFT(D936,8)="2.3.1.n7",LEFT(E936,8)="2.3.1.n7",LEFT(F936,8)="2.3.1.n7",LEFT(G936,8)="2.3.1.n7",LEFT(H936,8)="2.3.1.n7",LEFT(I936,8)="2.3.1.n7"),1,0)</f>
        <v>0</v>
      </c>
    </row>
    <row r="937" customFormat="false" ht="15" hidden="false" customHeight="false" outlineLevel="0" collapsed="false">
      <c r="A937" s="0" t="s">
        <v>1320</v>
      </c>
      <c r="B937" s="0" t="s">
        <v>669</v>
      </c>
      <c r="J937" s="0" t="n">
        <f aca="false">IF(OR(LEFT(B937,3)="2.3",LEFT(C937,3)="2.3",LEFT(D937,3)="2.3",LEFT(E937,3)="2.3",LEFT(F937,3)="2.3",LEFT(G937,3)="2.3",LEFT(H937,3)="2.3",LEFT(I937,3)="2.3"),1,0)</f>
        <v>0</v>
      </c>
      <c r="K937" s="0" t="n">
        <f aca="false">IF(OR(LEFT(B937,5)="2.3.1",LEFT(C937,5)="2.3.1",LEFT(D937,5)="2.3.1",LEFT(E937,5)="2.3.1",LEFT(F937,5)="2.3.1",LEFT(G937,5)="2.3.1",LEFT(H937,5)="2.3.1",LEFT(I937,5)="2.3.1"),1,0)</f>
        <v>0</v>
      </c>
      <c r="L937" s="0" t="n">
        <f aca="false">IF(OR(LEFT(B937,8)="2.3.1.51",LEFT(C937,8)="2.3.1.51",LEFT(D937,8)="2.3.1.51",LEFT(E937,8)="2.3.1.51",LEFT(F937,8)="2.3.1.51",LEFT(G937,8)="2.3.1.51",LEFT(H937,8)="2.3.1.51",LEFT(I937,8)="2.3.1.51"),1,0)</f>
        <v>0</v>
      </c>
      <c r="M937" s="0" t="n">
        <f aca="false">IF(OR(LEFT(B937,8)="2.3.1.n7",LEFT(C937,8)="2.3.1.n7",LEFT(D937,8)="2.3.1.n7",LEFT(E937,8)="2.3.1.n7",LEFT(F937,8)="2.3.1.n7",LEFT(G937,8)="2.3.1.n7",LEFT(H937,8)="2.3.1.n7",LEFT(I937,8)="2.3.1.n7"),1,0)</f>
        <v>0</v>
      </c>
    </row>
    <row r="938" customFormat="false" ht="15" hidden="false" customHeight="false" outlineLevel="0" collapsed="false">
      <c r="A938" s="0" t="s">
        <v>1321</v>
      </c>
      <c r="B938" s="0" t="s">
        <v>669</v>
      </c>
      <c r="J938" s="0" t="n">
        <f aca="false">IF(OR(LEFT(B938,3)="2.3",LEFT(C938,3)="2.3",LEFT(D938,3)="2.3",LEFT(E938,3)="2.3",LEFT(F938,3)="2.3",LEFT(G938,3)="2.3",LEFT(H938,3)="2.3",LEFT(I938,3)="2.3"),1,0)</f>
        <v>0</v>
      </c>
      <c r="K938" s="0" t="n">
        <f aca="false">IF(OR(LEFT(B938,5)="2.3.1",LEFT(C938,5)="2.3.1",LEFT(D938,5)="2.3.1",LEFT(E938,5)="2.3.1",LEFT(F938,5)="2.3.1",LEFT(G938,5)="2.3.1",LEFT(H938,5)="2.3.1",LEFT(I938,5)="2.3.1"),1,0)</f>
        <v>0</v>
      </c>
      <c r="L938" s="0" t="n">
        <f aca="false">IF(OR(LEFT(B938,8)="2.3.1.51",LEFT(C938,8)="2.3.1.51",LEFT(D938,8)="2.3.1.51",LEFT(E938,8)="2.3.1.51",LEFT(F938,8)="2.3.1.51",LEFT(G938,8)="2.3.1.51",LEFT(H938,8)="2.3.1.51",LEFT(I938,8)="2.3.1.51"),1,0)</f>
        <v>0</v>
      </c>
      <c r="M938" s="0" t="n">
        <f aca="false">IF(OR(LEFT(B938,8)="2.3.1.n7",LEFT(C938,8)="2.3.1.n7",LEFT(D938,8)="2.3.1.n7",LEFT(E938,8)="2.3.1.n7",LEFT(F938,8)="2.3.1.n7",LEFT(G938,8)="2.3.1.n7",LEFT(H938,8)="2.3.1.n7",LEFT(I938,8)="2.3.1.n7"),1,0)</f>
        <v>0</v>
      </c>
    </row>
    <row r="939" customFormat="false" ht="15" hidden="false" customHeight="false" outlineLevel="0" collapsed="false">
      <c r="A939" s="0" t="s">
        <v>1322</v>
      </c>
      <c r="B939" s="0" t="s">
        <v>1323</v>
      </c>
      <c r="J939" s="0" t="n">
        <f aca="false">IF(OR(LEFT(B939,3)="2.3",LEFT(C939,3)="2.3",LEFT(D939,3)="2.3",LEFT(E939,3)="2.3",LEFT(F939,3)="2.3",LEFT(G939,3)="2.3",LEFT(H939,3)="2.3",LEFT(I939,3)="2.3"),1,0)</f>
        <v>0</v>
      </c>
      <c r="K939" s="0" t="n">
        <f aca="false">IF(OR(LEFT(B939,5)="2.3.1",LEFT(C939,5)="2.3.1",LEFT(D939,5)="2.3.1",LEFT(E939,5)="2.3.1",LEFT(F939,5)="2.3.1",LEFT(G939,5)="2.3.1",LEFT(H939,5)="2.3.1",LEFT(I939,5)="2.3.1"),1,0)</f>
        <v>0</v>
      </c>
      <c r="L939" s="0" t="n">
        <f aca="false">IF(OR(LEFT(B939,8)="2.3.1.51",LEFT(C939,8)="2.3.1.51",LEFT(D939,8)="2.3.1.51",LEFT(E939,8)="2.3.1.51",LEFT(F939,8)="2.3.1.51",LEFT(G939,8)="2.3.1.51",LEFT(H939,8)="2.3.1.51",LEFT(I939,8)="2.3.1.51"),1,0)</f>
        <v>0</v>
      </c>
      <c r="M939" s="0" t="n">
        <f aca="false">IF(OR(LEFT(B939,8)="2.3.1.n7",LEFT(C939,8)="2.3.1.n7",LEFT(D939,8)="2.3.1.n7",LEFT(E939,8)="2.3.1.n7",LEFT(F939,8)="2.3.1.n7",LEFT(G939,8)="2.3.1.n7",LEFT(H939,8)="2.3.1.n7",LEFT(I939,8)="2.3.1.n7"),1,0)</f>
        <v>0</v>
      </c>
    </row>
    <row r="940" customFormat="false" ht="15" hidden="false" customHeight="false" outlineLevel="0" collapsed="false">
      <c r="A940" s="0" t="s">
        <v>1324</v>
      </c>
      <c r="B940" s="0" t="s">
        <v>1323</v>
      </c>
      <c r="J940" s="0" t="n">
        <f aca="false">IF(OR(LEFT(B940,3)="2.3",LEFT(C940,3)="2.3",LEFT(D940,3)="2.3",LEFT(E940,3)="2.3",LEFT(F940,3)="2.3",LEFT(G940,3)="2.3",LEFT(H940,3)="2.3",LEFT(I940,3)="2.3"),1,0)</f>
        <v>0</v>
      </c>
      <c r="K940" s="0" t="n">
        <f aca="false">IF(OR(LEFT(B940,5)="2.3.1",LEFT(C940,5)="2.3.1",LEFT(D940,5)="2.3.1",LEFT(E940,5)="2.3.1",LEFT(F940,5)="2.3.1",LEFT(G940,5)="2.3.1",LEFT(H940,5)="2.3.1",LEFT(I940,5)="2.3.1"),1,0)</f>
        <v>0</v>
      </c>
      <c r="L940" s="0" t="n">
        <f aca="false">IF(OR(LEFT(B940,8)="2.3.1.51",LEFT(C940,8)="2.3.1.51",LEFT(D940,8)="2.3.1.51",LEFT(E940,8)="2.3.1.51",LEFT(F940,8)="2.3.1.51",LEFT(G940,8)="2.3.1.51",LEFT(H940,8)="2.3.1.51",LEFT(I940,8)="2.3.1.51"),1,0)</f>
        <v>0</v>
      </c>
      <c r="M940" s="0" t="n">
        <f aca="false">IF(OR(LEFT(B940,8)="2.3.1.n7",LEFT(C940,8)="2.3.1.n7",LEFT(D940,8)="2.3.1.n7",LEFT(E940,8)="2.3.1.n7",LEFT(F940,8)="2.3.1.n7",LEFT(G940,8)="2.3.1.n7",LEFT(H940,8)="2.3.1.n7",LEFT(I940,8)="2.3.1.n7"),1,0)</f>
        <v>0</v>
      </c>
    </row>
    <row r="941" customFormat="false" ht="15" hidden="false" customHeight="false" outlineLevel="0" collapsed="false">
      <c r="A941" s="0" t="s">
        <v>1325</v>
      </c>
      <c r="B941" s="0" t="s">
        <v>1323</v>
      </c>
      <c r="J941" s="0" t="n">
        <f aca="false">IF(OR(LEFT(B941,3)="2.3",LEFT(C941,3)="2.3",LEFT(D941,3)="2.3",LEFT(E941,3)="2.3",LEFT(F941,3)="2.3",LEFT(G941,3)="2.3",LEFT(H941,3)="2.3",LEFT(I941,3)="2.3"),1,0)</f>
        <v>0</v>
      </c>
      <c r="K941" s="0" t="n">
        <f aca="false">IF(OR(LEFT(B941,5)="2.3.1",LEFT(C941,5)="2.3.1",LEFT(D941,5)="2.3.1",LEFT(E941,5)="2.3.1",LEFT(F941,5)="2.3.1",LEFT(G941,5)="2.3.1",LEFT(H941,5)="2.3.1",LEFT(I941,5)="2.3.1"),1,0)</f>
        <v>0</v>
      </c>
      <c r="L941" s="0" t="n">
        <f aca="false">IF(OR(LEFT(B941,8)="2.3.1.51",LEFT(C941,8)="2.3.1.51",LEFT(D941,8)="2.3.1.51",LEFT(E941,8)="2.3.1.51",LEFT(F941,8)="2.3.1.51",LEFT(G941,8)="2.3.1.51",LEFT(H941,8)="2.3.1.51",LEFT(I941,8)="2.3.1.51"),1,0)</f>
        <v>0</v>
      </c>
      <c r="M941" s="0" t="n">
        <f aca="false">IF(OR(LEFT(B941,8)="2.3.1.n7",LEFT(C941,8)="2.3.1.n7",LEFT(D941,8)="2.3.1.n7",LEFT(E941,8)="2.3.1.n7",LEFT(F941,8)="2.3.1.n7",LEFT(G941,8)="2.3.1.n7",LEFT(H941,8)="2.3.1.n7",LEFT(I941,8)="2.3.1.n7"),1,0)</f>
        <v>0</v>
      </c>
    </row>
    <row r="942" customFormat="false" ht="15" hidden="false" customHeight="false" outlineLevel="0" collapsed="false">
      <c r="A942" s="0" t="s">
        <v>1326</v>
      </c>
      <c r="B942" s="0" t="s">
        <v>1327</v>
      </c>
      <c r="C942" s="0" t="s">
        <v>1328</v>
      </c>
      <c r="J942" s="0" t="n">
        <f aca="false">IF(OR(LEFT(B942,3)="2.3",LEFT(C942,3)="2.3",LEFT(D942,3)="2.3",LEFT(E942,3)="2.3",LEFT(F942,3)="2.3",LEFT(G942,3)="2.3",LEFT(H942,3)="2.3",LEFT(I942,3)="2.3"),1,0)</f>
        <v>0</v>
      </c>
      <c r="K942" s="0" t="n">
        <f aca="false">IF(OR(LEFT(B942,5)="2.3.1",LEFT(C942,5)="2.3.1",LEFT(D942,5)="2.3.1",LEFT(E942,5)="2.3.1",LEFT(F942,5)="2.3.1",LEFT(G942,5)="2.3.1",LEFT(H942,5)="2.3.1",LEFT(I942,5)="2.3.1"),1,0)</f>
        <v>0</v>
      </c>
      <c r="L942" s="0" t="n">
        <f aca="false">IF(OR(LEFT(B942,8)="2.3.1.51",LEFT(C942,8)="2.3.1.51",LEFT(D942,8)="2.3.1.51",LEFT(E942,8)="2.3.1.51",LEFT(F942,8)="2.3.1.51",LEFT(G942,8)="2.3.1.51",LEFT(H942,8)="2.3.1.51",LEFT(I942,8)="2.3.1.51"),1,0)</f>
        <v>0</v>
      </c>
      <c r="M942" s="0" t="n">
        <f aca="false">IF(OR(LEFT(B942,8)="2.3.1.n7",LEFT(C942,8)="2.3.1.n7",LEFT(D942,8)="2.3.1.n7",LEFT(E942,8)="2.3.1.n7",LEFT(F942,8)="2.3.1.n7",LEFT(G942,8)="2.3.1.n7",LEFT(H942,8)="2.3.1.n7",LEFT(I942,8)="2.3.1.n7"),1,0)</f>
        <v>0</v>
      </c>
    </row>
    <row r="943" customFormat="false" ht="15" hidden="false" customHeight="false" outlineLevel="0" collapsed="false">
      <c r="A943" s="0" t="s">
        <v>1329</v>
      </c>
      <c r="B943" s="0" t="s">
        <v>1180</v>
      </c>
      <c r="J943" s="0" t="n">
        <f aca="false">IF(OR(LEFT(B943,3)="2.3",LEFT(C943,3)="2.3",LEFT(D943,3)="2.3",LEFT(E943,3)="2.3",LEFT(F943,3)="2.3",LEFT(G943,3)="2.3",LEFT(H943,3)="2.3",LEFT(I943,3)="2.3"),1,0)</f>
        <v>0</v>
      </c>
      <c r="K943" s="0" t="n">
        <f aca="false">IF(OR(LEFT(B943,5)="2.3.1",LEFT(C943,5)="2.3.1",LEFT(D943,5)="2.3.1",LEFT(E943,5)="2.3.1",LEFT(F943,5)="2.3.1",LEFT(G943,5)="2.3.1",LEFT(H943,5)="2.3.1",LEFT(I943,5)="2.3.1"),1,0)</f>
        <v>0</v>
      </c>
      <c r="L943" s="0" t="n">
        <f aca="false">IF(OR(LEFT(B943,8)="2.3.1.51",LEFT(C943,8)="2.3.1.51",LEFT(D943,8)="2.3.1.51",LEFT(E943,8)="2.3.1.51",LEFT(F943,8)="2.3.1.51",LEFT(G943,8)="2.3.1.51",LEFT(H943,8)="2.3.1.51",LEFT(I943,8)="2.3.1.51"),1,0)</f>
        <v>0</v>
      </c>
      <c r="M943" s="0" t="n">
        <f aca="false">IF(OR(LEFT(B943,8)="2.3.1.n7",LEFT(C943,8)="2.3.1.n7",LEFT(D943,8)="2.3.1.n7",LEFT(E943,8)="2.3.1.n7",LEFT(F943,8)="2.3.1.n7",LEFT(G943,8)="2.3.1.n7",LEFT(H943,8)="2.3.1.n7",LEFT(I943,8)="2.3.1.n7"),1,0)</f>
        <v>0</v>
      </c>
    </row>
    <row r="944" customFormat="false" ht="15" hidden="false" customHeight="false" outlineLevel="0" collapsed="false">
      <c r="A944" s="0" t="s">
        <v>1330</v>
      </c>
      <c r="B944" s="0" t="s">
        <v>1327</v>
      </c>
      <c r="C944" s="0" t="s">
        <v>1328</v>
      </c>
      <c r="J944" s="0" t="n">
        <f aca="false">IF(OR(LEFT(B944,3)="2.3",LEFT(C944,3)="2.3",LEFT(D944,3)="2.3",LEFT(E944,3)="2.3",LEFT(F944,3)="2.3",LEFT(G944,3)="2.3",LEFT(H944,3)="2.3",LEFT(I944,3)="2.3"),1,0)</f>
        <v>0</v>
      </c>
      <c r="K944" s="0" t="n">
        <f aca="false">IF(OR(LEFT(B944,5)="2.3.1",LEFT(C944,5)="2.3.1",LEFT(D944,5)="2.3.1",LEFT(E944,5)="2.3.1",LEFT(F944,5)="2.3.1",LEFT(G944,5)="2.3.1",LEFT(H944,5)="2.3.1",LEFT(I944,5)="2.3.1"),1,0)</f>
        <v>0</v>
      </c>
      <c r="L944" s="0" t="n">
        <f aca="false">IF(OR(LEFT(B944,8)="2.3.1.51",LEFT(C944,8)="2.3.1.51",LEFT(D944,8)="2.3.1.51",LEFT(E944,8)="2.3.1.51",LEFT(F944,8)="2.3.1.51",LEFT(G944,8)="2.3.1.51",LEFT(H944,8)="2.3.1.51",LEFT(I944,8)="2.3.1.51"),1,0)</f>
        <v>0</v>
      </c>
      <c r="M944" s="0" t="n">
        <f aca="false">IF(OR(LEFT(B944,8)="2.3.1.n7",LEFT(C944,8)="2.3.1.n7",LEFT(D944,8)="2.3.1.n7",LEFT(E944,8)="2.3.1.n7",LEFT(F944,8)="2.3.1.n7",LEFT(G944,8)="2.3.1.n7",LEFT(H944,8)="2.3.1.n7",LEFT(I944,8)="2.3.1.n7"),1,0)</f>
        <v>0</v>
      </c>
    </row>
    <row r="945" customFormat="false" ht="15" hidden="false" customHeight="false" outlineLevel="0" collapsed="false">
      <c r="A945" s="0" t="s">
        <v>1331</v>
      </c>
      <c r="B945" s="0" t="s">
        <v>1323</v>
      </c>
      <c r="J945" s="0" t="n">
        <f aca="false">IF(OR(LEFT(B945,3)="2.3",LEFT(C945,3)="2.3",LEFT(D945,3)="2.3",LEFT(E945,3)="2.3",LEFT(F945,3)="2.3",LEFT(G945,3)="2.3",LEFT(H945,3)="2.3",LEFT(I945,3)="2.3"),1,0)</f>
        <v>0</v>
      </c>
      <c r="K945" s="0" t="n">
        <f aca="false">IF(OR(LEFT(B945,5)="2.3.1",LEFT(C945,5)="2.3.1",LEFT(D945,5)="2.3.1",LEFT(E945,5)="2.3.1",LEFT(F945,5)="2.3.1",LEFT(G945,5)="2.3.1",LEFT(H945,5)="2.3.1",LEFT(I945,5)="2.3.1"),1,0)</f>
        <v>0</v>
      </c>
      <c r="L945" s="0" t="n">
        <f aca="false">IF(OR(LEFT(B945,8)="2.3.1.51",LEFT(C945,8)="2.3.1.51",LEFT(D945,8)="2.3.1.51",LEFT(E945,8)="2.3.1.51",LEFT(F945,8)="2.3.1.51",LEFT(G945,8)="2.3.1.51",LEFT(H945,8)="2.3.1.51",LEFT(I945,8)="2.3.1.51"),1,0)</f>
        <v>0</v>
      </c>
      <c r="M945" s="0" t="n">
        <f aca="false">IF(OR(LEFT(B945,8)="2.3.1.n7",LEFT(C945,8)="2.3.1.n7",LEFT(D945,8)="2.3.1.n7",LEFT(E945,8)="2.3.1.n7",LEFT(F945,8)="2.3.1.n7",LEFT(G945,8)="2.3.1.n7",LEFT(H945,8)="2.3.1.n7",LEFT(I945,8)="2.3.1.n7"),1,0)</f>
        <v>0</v>
      </c>
    </row>
    <row r="946" customFormat="false" ht="15" hidden="false" customHeight="false" outlineLevel="0" collapsed="false">
      <c r="A946" s="0" t="s">
        <v>1332</v>
      </c>
      <c r="B946" s="0" t="s">
        <v>1323</v>
      </c>
      <c r="J946" s="0" t="n">
        <f aca="false">IF(OR(LEFT(B946,3)="2.3",LEFT(C946,3)="2.3",LEFT(D946,3)="2.3",LEFT(E946,3)="2.3",LEFT(F946,3)="2.3",LEFT(G946,3)="2.3",LEFT(H946,3)="2.3",LEFT(I946,3)="2.3"),1,0)</f>
        <v>0</v>
      </c>
      <c r="K946" s="0" t="n">
        <f aca="false">IF(OR(LEFT(B946,5)="2.3.1",LEFT(C946,5)="2.3.1",LEFT(D946,5)="2.3.1",LEFT(E946,5)="2.3.1",LEFT(F946,5)="2.3.1",LEFT(G946,5)="2.3.1",LEFT(H946,5)="2.3.1",LEFT(I946,5)="2.3.1"),1,0)</f>
        <v>0</v>
      </c>
      <c r="L946" s="0" t="n">
        <f aca="false">IF(OR(LEFT(B946,8)="2.3.1.51",LEFT(C946,8)="2.3.1.51",LEFT(D946,8)="2.3.1.51",LEFT(E946,8)="2.3.1.51",LEFT(F946,8)="2.3.1.51",LEFT(G946,8)="2.3.1.51",LEFT(H946,8)="2.3.1.51",LEFT(I946,8)="2.3.1.51"),1,0)</f>
        <v>0</v>
      </c>
      <c r="M946" s="0" t="n">
        <f aca="false">IF(OR(LEFT(B946,8)="2.3.1.n7",LEFT(C946,8)="2.3.1.n7",LEFT(D946,8)="2.3.1.n7",LEFT(E946,8)="2.3.1.n7",LEFT(F946,8)="2.3.1.n7",LEFT(G946,8)="2.3.1.n7",LEFT(H946,8)="2.3.1.n7",LEFT(I946,8)="2.3.1.n7"),1,0)</f>
        <v>0</v>
      </c>
    </row>
    <row r="947" customFormat="false" ht="15" hidden="false" customHeight="false" outlineLevel="0" collapsed="false">
      <c r="A947" s="0" t="s">
        <v>1333</v>
      </c>
      <c r="B947" s="0" t="s">
        <v>1323</v>
      </c>
      <c r="J947" s="0" t="n">
        <f aca="false">IF(OR(LEFT(B947,3)="2.3",LEFT(C947,3)="2.3",LEFT(D947,3)="2.3",LEFT(E947,3)="2.3",LEFT(F947,3)="2.3",LEFT(G947,3)="2.3",LEFT(H947,3)="2.3",LEFT(I947,3)="2.3"),1,0)</f>
        <v>0</v>
      </c>
      <c r="K947" s="0" t="n">
        <f aca="false">IF(OR(LEFT(B947,5)="2.3.1",LEFT(C947,5)="2.3.1",LEFT(D947,5)="2.3.1",LEFT(E947,5)="2.3.1",LEFT(F947,5)="2.3.1",LEFT(G947,5)="2.3.1",LEFT(H947,5)="2.3.1",LEFT(I947,5)="2.3.1"),1,0)</f>
        <v>0</v>
      </c>
      <c r="L947" s="0" t="n">
        <f aca="false">IF(OR(LEFT(B947,8)="2.3.1.51",LEFT(C947,8)="2.3.1.51",LEFT(D947,8)="2.3.1.51",LEFT(E947,8)="2.3.1.51",LEFT(F947,8)="2.3.1.51",LEFT(G947,8)="2.3.1.51",LEFT(H947,8)="2.3.1.51",LEFT(I947,8)="2.3.1.51"),1,0)</f>
        <v>0</v>
      </c>
      <c r="M947" s="0" t="n">
        <f aca="false">IF(OR(LEFT(B947,8)="2.3.1.n7",LEFT(C947,8)="2.3.1.n7",LEFT(D947,8)="2.3.1.n7",LEFT(E947,8)="2.3.1.n7",LEFT(F947,8)="2.3.1.n7",LEFT(G947,8)="2.3.1.n7",LEFT(H947,8)="2.3.1.n7",LEFT(I947,8)="2.3.1.n7"),1,0)</f>
        <v>0</v>
      </c>
    </row>
    <row r="948" customFormat="false" ht="15" hidden="false" customHeight="false" outlineLevel="0" collapsed="false">
      <c r="A948" s="0" t="s">
        <v>1334</v>
      </c>
      <c r="B948" s="0" t="s">
        <v>1323</v>
      </c>
      <c r="J948" s="0" t="n">
        <f aca="false">IF(OR(LEFT(B948,3)="2.3",LEFT(C948,3)="2.3",LEFT(D948,3)="2.3",LEFT(E948,3)="2.3",LEFT(F948,3)="2.3",LEFT(G948,3)="2.3",LEFT(H948,3)="2.3",LEFT(I948,3)="2.3"),1,0)</f>
        <v>0</v>
      </c>
      <c r="K948" s="0" t="n">
        <f aca="false">IF(OR(LEFT(B948,5)="2.3.1",LEFT(C948,5)="2.3.1",LEFT(D948,5)="2.3.1",LEFT(E948,5)="2.3.1",LEFT(F948,5)="2.3.1",LEFT(G948,5)="2.3.1",LEFT(H948,5)="2.3.1",LEFT(I948,5)="2.3.1"),1,0)</f>
        <v>0</v>
      </c>
      <c r="L948" s="0" t="n">
        <f aca="false">IF(OR(LEFT(B948,8)="2.3.1.51",LEFT(C948,8)="2.3.1.51",LEFT(D948,8)="2.3.1.51",LEFT(E948,8)="2.3.1.51",LEFT(F948,8)="2.3.1.51",LEFT(G948,8)="2.3.1.51",LEFT(H948,8)="2.3.1.51",LEFT(I948,8)="2.3.1.51"),1,0)</f>
        <v>0</v>
      </c>
      <c r="M948" s="0" t="n">
        <f aca="false">IF(OR(LEFT(B948,8)="2.3.1.n7",LEFT(C948,8)="2.3.1.n7",LEFT(D948,8)="2.3.1.n7",LEFT(E948,8)="2.3.1.n7",LEFT(F948,8)="2.3.1.n7",LEFT(G948,8)="2.3.1.n7",LEFT(H948,8)="2.3.1.n7",LEFT(I948,8)="2.3.1.n7"),1,0)</f>
        <v>0</v>
      </c>
    </row>
    <row r="949" customFormat="false" ht="15" hidden="false" customHeight="false" outlineLevel="0" collapsed="false">
      <c r="A949" s="0" t="s">
        <v>1335</v>
      </c>
      <c r="B949" s="0" t="s">
        <v>14</v>
      </c>
      <c r="J949" s="0" t="n">
        <f aca="false">IF(OR(LEFT(B949,3)="2.3",LEFT(C949,3)="2.3",LEFT(D949,3)="2.3",LEFT(E949,3)="2.3",LEFT(F949,3)="2.3",LEFT(G949,3)="2.3",LEFT(H949,3)="2.3",LEFT(I949,3)="2.3"),1,0)</f>
        <v>0</v>
      </c>
      <c r="K949" s="0" t="n">
        <f aca="false">IF(OR(LEFT(B949,5)="2.3.1",LEFT(C949,5)="2.3.1",LEFT(D949,5)="2.3.1",LEFT(E949,5)="2.3.1",LEFT(F949,5)="2.3.1",LEFT(G949,5)="2.3.1",LEFT(H949,5)="2.3.1",LEFT(I949,5)="2.3.1"),1,0)</f>
        <v>0</v>
      </c>
      <c r="L949" s="0" t="n">
        <f aca="false">IF(OR(LEFT(B949,8)="2.3.1.51",LEFT(C949,8)="2.3.1.51",LEFT(D949,8)="2.3.1.51",LEFT(E949,8)="2.3.1.51",LEFT(F949,8)="2.3.1.51",LEFT(G949,8)="2.3.1.51",LEFT(H949,8)="2.3.1.51",LEFT(I949,8)="2.3.1.51"),1,0)</f>
        <v>0</v>
      </c>
      <c r="M949" s="0" t="n">
        <f aca="false">IF(OR(LEFT(B949,8)="2.3.1.n7",LEFT(C949,8)="2.3.1.n7",LEFT(D949,8)="2.3.1.n7",LEFT(E949,8)="2.3.1.n7",LEFT(F949,8)="2.3.1.n7",LEFT(G949,8)="2.3.1.n7",LEFT(H949,8)="2.3.1.n7",LEFT(I949,8)="2.3.1.n7"),1,0)</f>
        <v>0</v>
      </c>
    </row>
    <row r="950" customFormat="false" ht="15" hidden="false" customHeight="false" outlineLevel="0" collapsed="false">
      <c r="A950" s="0" t="s">
        <v>1336</v>
      </c>
      <c r="B950" s="0" t="s">
        <v>1323</v>
      </c>
      <c r="J950" s="0" t="n">
        <f aca="false">IF(OR(LEFT(B950,3)="2.3",LEFT(C950,3)="2.3",LEFT(D950,3)="2.3",LEFT(E950,3)="2.3",LEFT(F950,3)="2.3",LEFT(G950,3)="2.3",LEFT(H950,3)="2.3",LEFT(I950,3)="2.3"),1,0)</f>
        <v>0</v>
      </c>
      <c r="K950" s="0" t="n">
        <f aca="false">IF(OR(LEFT(B950,5)="2.3.1",LEFT(C950,5)="2.3.1",LEFT(D950,5)="2.3.1",LEFT(E950,5)="2.3.1",LEFT(F950,5)="2.3.1",LEFT(G950,5)="2.3.1",LEFT(H950,5)="2.3.1",LEFT(I950,5)="2.3.1"),1,0)</f>
        <v>0</v>
      </c>
      <c r="L950" s="0" t="n">
        <f aca="false">IF(OR(LEFT(B950,8)="2.3.1.51",LEFT(C950,8)="2.3.1.51",LEFT(D950,8)="2.3.1.51",LEFT(E950,8)="2.3.1.51",LEFT(F950,8)="2.3.1.51",LEFT(G950,8)="2.3.1.51",LEFT(H950,8)="2.3.1.51",LEFT(I950,8)="2.3.1.51"),1,0)</f>
        <v>0</v>
      </c>
      <c r="M950" s="0" t="n">
        <f aca="false">IF(OR(LEFT(B950,8)="2.3.1.n7",LEFT(C950,8)="2.3.1.n7",LEFT(D950,8)="2.3.1.n7",LEFT(E950,8)="2.3.1.n7",LEFT(F950,8)="2.3.1.n7",LEFT(G950,8)="2.3.1.n7",LEFT(H950,8)="2.3.1.n7",LEFT(I950,8)="2.3.1.n7"),1,0)</f>
        <v>0</v>
      </c>
    </row>
    <row r="951" customFormat="false" ht="15" hidden="false" customHeight="false" outlineLevel="0" collapsed="false">
      <c r="A951" s="0" t="s">
        <v>1337</v>
      </c>
      <c r="B951" s="0" t="s">
        <v>1323</v>
      </c>
      <c r="J951" s="0" t="n">
        <f aca="false">IF(OR(LEFT(B951,3)="2.3",LEFT(C951,3)="2.3",LEFT(D951,3)="2.3",LEFT(E951,3)="2.3",LEFT(F951,3)="2.3",LEFT(G951,3)="2.3",LEFT(H951,3)="2.3",LEFT(I951,3)="2.3"),1,0)</f>
        <v>0</v>
      </c>
      <c r="K951" s="0" t="n">
        <f aca="false">IF(OR(LEFT(B951,5)="2.3.1",LEFT(C951,5)="2.3.1",LEFT(D951,5)="2.3.1",LEFT(E951,5)="2.3.1",LEFT(F951,5)="2.3.1",LEFT(G951,5)="2.3.1",LEFT(H951,5)="2.3.1",LEFT(I951,5)="2.3.1"),1,0)</f>
        <v>0</v>
      </c>
      <c r="L951" s="0" t="n">
        <f aca="false">IF(OR(LEFT(B951,8)="2.3.1.51",LEFT(C951,8)="2.3.1.51",LEFT(D951,8)="2.3.1.51",LEFT(E951,8)="2.3.1.51",LEFT(F951,8)="2.3.1.51",LEFT(G951,8)="2.3.1.51",LEFT(H951,8)="2.3.1.51",LEFT(I951,8)="2.3.1.51"),1,0)</f>
        <v>0</v>
      </c>
      <c r="M951" s="0" t="n">
        <f aca="false">IF(OR(LEFT(B951,8)="2.3.1.n7",LEFT(C951,8)="2.3.1.n7",LEFT(D951,8)="2.3.1.n7",LEFT(E951,8)="2.3.1.n7",LEFT(F951,8)="2.3.1.n7",LEFT(G951,8)="2.3.1.n7",LEFT(H951,8)="2.3.1.n7",LEFT(I951,8)="2.3.1.n7"),1,0)</f>
        <v>0</v>
      </c>
    </row>
    <row r="952" customFormat="false" ht="15" hidden="false" customHeight="false" outlineLevel="0" collapsed="false">
      <c r="A952" s="0" t="s">
        <v>1338</v>
      </c>
      <c r="B952" s="0" t="s">
        <v>986</v>
      </c>
      <c r="C952" s="0" t="s">
        <v>1339</v>
      </c>
      <c r="J952" s="0" t="n">
        <f aca="false">IF(OR(LEFT(B952,3)="2.3",LEFT(C952,3)="2.3",LEFT(D952,3)="2.3",LEFT(E952,3)="2.3",LEFT(F952,3)="2.3",LEFT(G952,3)="2.3",LEFT(H952,3)="2.3",LEFT(I952,3)="2.3"),1,0)</f>
        <v>1</v>
      </c>
      <c r="K952" s="0" t="n">
        <f aca="false">IF(OR(LEFT(B952,5)="2.3.1",LEFT(C952,5)="2.3.1",LEFT(D952,5)="2.3.1",LEFT(E952,5)="2.3.1",LEFT(F952,5)="2.3.1",LEFT(G952,5)="2.3.1",LEFT(H952,5)="2.3.1",LEFT(I952,5)="2.3.1"),1,0)</f>
        <v>1</v>
      </c>
      <c r="L952" s="0" t="n">
        <f aca="false">IF(OR(LEFT(B952,8)="2.3.1.51",LEFT(C952,8)="2.3.1.51",LEFT(D952,8)="2.3.1.51",LEFT(E952,8)="2.3.1.51",LEFT(F952,8)="2.3.1.51",LEFT(G952,8)="2.3.1.51",LEFT(H952,8)="2.3.1.51",LEFT(I952,8)="2.3.1.51"),1,0)</f>
        <v>0</v>
      </c>
      <c r="M952" s="0" t="n">
        <f aca="false">IF(OR(LEFT(B952,8)="2.3.1.n7",LEFT(C952,8)="2.3.1.n7",LEFT(D952,8)="2.3.1.n7",LEFT(E952,8)="2.3.1.n7",LEFT(F952,8)="2.3.1.n7",LEFT(G952,8)="2.3.1.n7",LEFT(H952,8)="2.3.1.n7",LEFT(I952,8)="2.3.1.n7"),1,0)</f>
        <v>0</v>
      </c>
    </row>
    <row r="953" customFormat="false" ht="15" hidden="false" customHeight="false" outlineLevel="0" collapsed="false">
      <c r="A953" s="0" t="s">
        <v>1340</v>
      </c>
      <c r="B953" s="0" t="s">
        <v>986</v>
      </c>
      <c r="C953" s="0" t="s">
        <v>1341</v>
      </c>
      <c r="D953" s="0" t="s">
        <v>1339</v>
      </c>
      <c r="J953" s="0" t="n">
        <f aca="false">IF(OR(LEFT(B953,3)="2.3",LEFT(C953,3)="2.3",LEFT(D953,3)="2.3",LEFT(E953,3)="2.3",LEFT(F953,3)="2.3",LEFT(G953,3)="2.3",LEFT(H953,3)="2.3",LEFT(I953,3)="2.3"),1,0)</f>
        <v>1</v>
      </c>
      <c r="K953" s="0" t="n">
        <f aca="false">IF(OR(LEFT(B953,5)="2.3.1",LEFT(C953,5)="2.3.1",LEFT(D953,5)="2.3.1",LEFT(E953,5)="2.3.1",LEFT(F953,5)="2.3.1",LEFT(G953,5)="2.3.1",LEFT(H953,5)="2.3.1",LEFT(I953,5)="2.3.1"),1,0)</f>
        <v>1</v>
      </c>
      <c r="L953" s="0" t="n">
        <f aca="false">IF(OR(LEFT(B953,8)="2.3.1.51",LEFT(C953,8)="2.3.1.51",LEFT(D953,8)="2.3.1.51",LEFT(E953,8)="2.3.1.51",LEFT(F953,8)="2.3.1.51",LEFT(G953,8)="2.3.1.51",LEFT(H953,8)="2.3.1.51",LEFT(I953,8)="2.3.1.51"),1,0)</f>
        <v>1</v>
      </c>
      <c r="M953" s="0" t="n">
        <f aca="false">IF(OR(LEFT(B953,8)="2.3.1.n7",LEFT(C953,8)="2.3.1.n7",LEFT(D953,8)="2.3.1.n7",LEFT(E953,8)="2.3.1.n7",LEFT(F953,8)="2.3.1.n7",LEFT(G953,8)="2.3.1.n7",LEFT(H953,8)="2.3.1.n7",LEFT(I953,8)="2.3.1.n7"),1,0)</f>
        <v>0</v>
      </c>
    </row>
    <row r="954" customFormat="false" ht="15" hidden="false" customHeight="false" outlineLevel="0" collapsed="false">
      <c r="A954" s="0" t="s">
        <v>1342</v>
      </c>
      <c r="B954" s="0" t="s">
        <v>37</v>
      </c>
      <c r="J954" s="0" t="n">
        <f aca="false">IF(OR(LEFT(B954,3)="2.3",LEFT(C954,3)="2.3",LEFT(D954,3)="2.3",LEFT(E954,3)="2.3",LEFT(F954,3)="2.3",LEFT(G954,3)="2.3",LEFT(H954,3)="2.3",LEFT(I954,3)="2.3"),1,0)</f>
        <v>1</v>
      </c>
      <c r="K954" s="0" t="n">
        <f aca="false">IF(OR(LEFT(B954,5)="2.3.1",LEFT(C954,5)="2.3.1",LEFT(D954,5)="2.3.1",LEFT(E954,5)="2.3.1",LEFT(F954,5)="2.3.1",LEFT(G954,5)="2.3.1",LEFT(H954,5)="2.3.1",LEFT(I954,5)="2.3.1"),1,0)</f>
        <v>1</v>
      </c>
      <c r="L954" s="0" t="n">
        <f aca="false">IF(OR(LEFT(B954,8)="2.3.1.51",LEFT(C954,8)="2.3.1.51",LEFT(D954,8)="2.3.1.51",LEFT(E954,8)="2.3.1.51",LEFT(F954,8)="2.3.1.51",LEFT(G954,8)="2.3.1.51",LEFT(H954,8)="2.3.1.51",LEFT(I954,8)="2.3.1.51"),1,0)</f>
        <v>0</v>
      </c>
      <c r="M954" s="0" t="n">
        <f aca="false">IF(OR(LEFT(B954,8)="2.3.1.n7",LEFT(C954,8)="2.3.1.n7",LEFT(D954,8)="2.3.1.n7",LEFT(E954,8)="2.3.1.n7",LEFT(F954,8)="2.3.1.n7",LEFT(G954,8)="2.3.1.n7",LEFT(H954,8)="2.3.1.n7",LEFT(I954,8)="2.3.1.n7"),1,0)</f>
        <v>0</v>
      </c>
    </row>
    <row r="955" customFormat="false" ht="15" hidden="false" customHeight="false" outlineLevel="0" collapsed="false">
      <c r="A955" s="0" t="s">
        <v>1343</v>
      </c>
      <c r="B955" s="0" t="s">
        <v>1344</v>
      </c>
      <c r="J955" s="0" t="n">
        <f aca="false">IF(OR(LEFT(B955,3)="2.3",LEFT(C955,3)="2.3",LEFT(D955,3)="2.3",LEFT(E955,3)="2.3",LEFT(F955,3)="2.3",LEFT(G955,3)="2.3",LEFT(H955,3)="2.3",LEFT(I955,3)="2.3"),1,0)</f>
        <v>0</v>
      </c>
      <c r="K955" s="0" t="n">
        <f aca="false">IF(OR(LEFT(B955,5)="2.3.1",LEFT(C955,5)="2.3.1",LEFT(D955,5)="2.3.1",LEFT(E955,5)="2.3.1",LEFT(F955,5)="2.3.1",LEFT(G955,5)="2.3.1",LEFT(H955,5)="2.3.1",LEFT(I955,5)="2.3.1"),1,0)</f>
        <v>0</v>
      </c>
      <c r="L955" s="0" t="n">
        <f aca="false">IF(OR(LEFT(B955,8)="2.3.1.51",LEFT(C955,8)="2.3.1.51",LEFT(D955,8)="2.3.1.51",LEFT(E955,8)="2.3.1.51",LEFT(F955,8)="2.3.1.51",LEFT(G955,8)="2.3.1.51",LEFT(H955,8)="2.3.1.51",LEFT(I955,8)="2.3.1.51"),1,0)</f>
        <v>0</v>
      </c>
      <c r="M955" s="0" t="n">
        <f aca="false">IF(OR(LEFT(B955,8)="2.3.1.n7",LEFT(C955,8)="2.3.1.n7",LEFT(D955,8)="2.3.1.n7",LEFT(E955,8)="2.3.1.n7",LEFT(F955,8)="2.3.1.n7",LEFT(G955,8)="2.3.1.n7",LEFT(H955,8)="2.3.1.n7",LEFT(I955,8)="2.3.1.n7"),1,0)</f>
        <v>0</v>
      </c>
    </row>
    <row r="956" customFormat="false" ht="15" hidden="false" customHeight="false" outlineLevel="0" collapsed="false">
      <c r="A956" s="0" t="s">
        <v>1345</v>
      </c>
      <c r="B956" s="0" t="s">
        <v>1344</v>
      </c>
      <c r="J956" s="0" t="n">
        <f aca="false">IF(OR(LEFT(B956,3)="2.3",LEFT(C956,3)="2.3",LEFT(D956,3)="2.3",LEFT(E956,3)="2.3",LEFT(F956,3)="2.3",LEFT(G956,3)="2.3",LEFT(H956,3)="2.3",LEFT(I956,3)="2.3"),1,0)</f>
        <v>0</v>
      </c>
      <c r="K956" s="0" t="n">
        <f aca="false">IF(OR(LEFT(B956,5)="2.3.1",LEFT(C956,5)="2.3.1",LEFT(D956,5)="2.3.1",LEFT(E956,5)="2.3.1",LEFT(F956,5)="2.3.1",LEFT(G956,5)="2.3.1",LEFT(H956,5)="2.3.1",LEFT(I956,5)="2.3.1"),1,0)</f>
        <v>0</v>
      </c>
      <c r="L956" s="0" t="n">
        <f aca="false">IF(OR(LEFT(B956,8)="2.3.1.51",LEFT(C956,8)="2.3.1.51",LEFT(D956,8)="2.3.1.51",LEFT(E956,8)="2.3.1.51",LEFT(F956,8)="2.3.1.51",LEFT(G956,8)="2.3.1.51",LEFT(H956,8)="2.3.1.51",LEFT(I956,8)="2.3.1.51"),1,0)</f>
        <v>0</v>
      </c>
      <c r="M956" s="0" t="n">
        <f aca="false">IF(OR(LEFT(B956,8)="2.3.1.n7",LEFT(C956,8)="2.3.1.n7",LEFT(D956,8)="2.3.1.n7",LEFT(E956,8)="2.3.1.n7",LEFT(F956,8)="2.3.1.n7",LEFT(G956,8)="2.3.1.n7",LEFT(H956,8)="2.3.1.n7",LEFT(I956,8)="2.3.1.n7"),1,0)</f>
        <v>0</v>
      </c>
    </row>
    <row r="957" customFormat="false" ht="15" hidden="false" customHeight="false" outlineLevel="0" collapsed="false">
      <c r="A957" s="0" t="s">
        <v>1346</v>
      </c>
      <c r="B957" s="0" t="s">
        <v>1347</v>
      </c>
      <c r="J957" s="0" t="n">
        <f aca="false">IF(OR(LEFT(B957,3)="2.3",LEFT(C957,3)="2.3",LEFT(D957,3)="2.3",LEFT(E957,3)="2.3",LEFT(F957,3)="2.3",LEFT(G957,3)="2.3",LEFT(H957,3)="2.3",LEFT(I957,3)="2.3"),1,0)</f>
        <v>0</v>
      </c>
      <c r="K957" s="0" t="n">
        <f aca="false">IF(OR(LEFT(B957,5)="2.3.1",LEFT(C957,5)="2.3.1",LEFT(D957,5)="2.3.1",LEFT(E957,5)="2.3.1",LEFT(F957,5)="2.3.1",LEFT(G957,5)="2.3.1",LEFT(H957,5)="2.3.1",LEFT(I957,5)="2.3.1"),1,0)</f>
        <v>0</v>
      </c>
      <c r="L957" s="0" t="n">
        <f aca="false">IF(OR(LEFT(B957,8)="2.3.1.51",LEFT(C957,8)="2.3.1.51",LEFT(D957,8)="2.3.1.51",LEFT(E957,8)="2.3.1.51",LEFT(F957,8)="2.3.1.51",LEFT(G957,8)="2.3.1.51",LEFT(H957,8)="2.3.1.51",LEFT(I957,8)="2.3.1.51"),1,0)</f>
        <v>0</v>
      </c>
      <c r="M957" s="0" t="n">
        <f aca="false">IF(OR(LEFT(B957,8)="2.3.1.n7",LEFT(C957,8)="2.3.1.n7",LEFT(D957,8)="2.3.1.n7",LEFT(E957,8)="2.3.1.n7",LEFT(F957,8)="2.3.1.n7",LEFT(G957,8)="2.3.1.n7",LEFT(H957,8)="2.3.1.n7",LEFT(I957,8)="2.3.1.n7"),1,0)</f>
        <v>0</v>
      </c>
    </row>
    <row r="958" customFormat="false" ht="15" hidden="false" customHeight="false" outlineLevel="0" collapsed="false">
      <c r="A958" s="0" t="s">
        <v>1348</v>
      </c>
      <c r="B958" s="0" t="s">
        <v>14</v>
      </c>
      <c r="J958" s="0" t="n">
        <f aca="false">IF(OR(LEFT(B958,3)="2.3",LEFT(C958,3)="2.3",LEFT(D958,3)="2.3",LEFT(E958,3)="2.3",LEFT(F958,3)="2.3",LEFT(G958,3)="2.3",LEFT(H958,3)="2.3",LEFT(I958,3)="2.3"),1,0)</f>
        <v>0</v>
      </c>
      <c r="K958" s="0" t="n">
        <f aca="false">IF(OR(LEFT(B958,5)="2.3.1",LEFT(C958,5)="2.3.1",LEFT(D958,5)="2.3.1",LEFT(E958,5)="2.3.1",LEFT(F958,5)="2.3.1",LEFT(G958,5)="2.3.1",LEFT(H958,5)="2.3.1",LEFT(I958,5)="2.3.1"),1,0)</f>
        <v>0</v>
      </c>
      <c r="L958" s="0" t="n">
        <f aca="false">IF(OR(LEFT(B958,8)="2.3.1.51",LEFT(C958,8)="2.3.1.51",LEFT(D958,8)="2.3.1.51",LEFT(E958,8)="2.3.1.51",LEFT(F958,8)="2.3.1.51",LEFT(G958,8)="2.3.1.51",LEFT(H958,8)="2.3.1.51",LEFT(I958,8)="2.3.1.51"),1,0)</f>
        <v>0</v>
      </c>
      <c r="M958" s="0" t="n">
        <f aca="false">IF(OR(LEFT(B958,8)="2.3.1.n7",LEFT(C958,8)="2.3.1.n7",LEFT(D958,8)="2.3.1.n7",LEFT(E958,8)="2.3.1.n7",LEFT(F958,8)="2.3.1.n7",LEFT(G958,8)="2.3.1.n7",LEFT(H958,8)="2.3.1.n7",LEFT(I958,8)="2.3.1.n7"),1,0)</f>
        <v>0</v>
      </c>
    </row>
    <row r="959" customFormat="false" ht="15" hidden="false" customHeight="false" outlineLevel="0" collapsed="false">
      <c r="A959" s="0" t="s">
        <v>1349</v>
      </c>
      <c r="B959" s="0" t="s">
        <v>1350</v>
      </c>
      <c r="J959" s="0" t="n">
        <f aca="false">IF(OR(LEFT(B959,3)="2.3",LEFT(C959,3)="2.3",LEFT(D959,3)="2.3",LEFT(E959,3)="2.3",LEFT(F959,3)="2.3",LEFT(G959,3)="2.3",LEFT(H959,3)="2.3",LEFT(I959,3)="2.3"),1,0)</f>
        <v>0</v>
      </c>
      <c r="K959" s="0" t="n">
        <f aca="false">IF(OR(LEFT(B959,5)="2.3.1",LEFT(C959,5)="2.3.1",LEFT(D959,5)="2.3.1",LEFT(E959,5)="2.3.1",LEFT(F959,5)="2.3.1",LEFT(G959,5)="2.3.1",LEFT(H959,5)="2.3.1",LEFT(I959,5)="2.3.1"),1,0)</f>
        <v>0</v>
      </c>
      <c r="L959" s="0" t="n">
        <f aca="false">IF(OR(LEFT(B959,8)="2.3.1.51",LEFT(C959,8)="2.3.1.51",LEFT(D959,8)="2.3.1.51",LEFT(E959,8)="2.3.1.51",LEFT(F959,8)="2.3.1.51",LEFT(G959,8)="2.3.1.51",LEFT(H959,8)="2.3.1.51",LEFT(I959,8)="2.3.1.51"),1,0)</f>
        <v>0</v>
      </c>
      <c r="M959" s="0" t="n">
        <f aca="false">IF(OR(LEFT(B959,8)="2.3.1.n7",LEFT(C959,8)="2.3.1.n7",LEFT(D959,8)="2.3.1.n7",LEFT(E959,8)="2.3.1.n7",LEFT(F959,8)="2.3.1.n7",LEFT(G959,8)="2.3.1.n7",LEFT(H959,8)="2.3.1.n7",LEFT(I959,8)="2.3.1.n7"),1,0)</f>
        <v>0</v>
      </c>
    </row>
    <row r="960" customFormat="false" ht="15" hidden="false" customHeight="false" outlineLevel="0" collapsed="false">
      <c r="A960" s="0" t="s">
        <v>1351</v>
      </c>
      <c r="B960" s="0" t="s">
        <v>1350</v>
      </c>
      <c r="J960" s="0" t="n">
        <f aca="false">IF(OR(LEFT(B960,3)="2.3",LEFT(C960,3)="2.3",LEFT(D960,3)="2.3",LEFT(E960,3)="2.3",LEFT(F960,3)="2.3",LEFT(G960,3)="2.3",LEFT(H960,3)="2.3",LEFT(I960,3)="2.3"),1,0)</f>
        <v>0</v>
      </c>
      <c r="K960" s="0" t="n">
        <f aca="false">IF(OR(LEFT(B960,5)="2.3.1",LEFT(C960,5)="2.3.1",LEFT(D960,5)="2.3.1",LEFT(E960,5)="2.3.1",LEFT(F960,5)="2.3.1",LEFT(G960,5)="2.3.1",LEFT(H960,5)="2.3.1",LEFT(I960,5)="2.3.1"),1,0)</f>
        <v>0</v>
      </c>
      <c r="L960" s="0" t="n">
        <f aca="false">IF(OR(LEFT(B960,8)="2.3.1.51",LEFT(C960,8)="2.3.1.51",LEFT(D960,8)="2.3.1.51",LEFT(E960,8)="2.3.1.51",LEFT(F960,8)="2.3.1.51",LEFT(G960,8)="2.3.1.51",LEFT(H960,8)="2.3.1.51",LEFT(I960,8)="2.3.1.51"),1,0)</f>
        <v>0</v>
      </c>
      <c r="M960" s="0" t="n">
        <f aca="false">IF(OR(LEFT(B960,8)="2.3.1.n7",LEFT(C960,8)="2.3.1.n7",LEFT(D960,8)="2.3.1.n7",LEFT(E960,8)="2.3.1.n7",LEFT(F960,8)="2.3.1.n7",LEFT(G960,8)="2.3.1.n7",LEFT(H960,8)="2.3.1.n7",LEFT(I960,8)="2.3.1.n7"),1,0)</f>
        <v>0</v>
      </c>
    </row>
    <row r="961" customFormat="false" ht="15" hidden="false" customHeight="false" outlineLevel="0" collapsed="false">
      <c r="A961" s="0" t="s">
        <v>1352</v>
      </c>
      <c r="B961" s="0" t="s">
        <v>1350</v>
      </c>
      <c r="J961" s="0" t="n">
        <f aca="false">IF(OR(LEFT(B961,3)="2.3",LEFT(C961,3)="2.3",LEFT(D961,3)="2.3",LEFT(E961,3)="2.3",LEFT(F961,3)="2.3",LEFT(G961,3)="2.3",LEFT(H961,3)="2.3",LEFT(I961,3)="2.3"),1,0)</f>
        <v>0</v>
      </c>
      <c r="K961" s="0" t="n">
        <f aca="false">IF(OR(LEFT(B961,5)="2.3.1",LEFT(C961,5)="2.3.1",LEFT(D961,5)="2.3.1",LEFT(E961,5)="2.3.1",LEFT(F961,5)="2.3.1",LEFT(G961,5)="2.3.1",LEFT(H961,5)="2.3.1",LEFT(I961,5)="2.3.1"),1,0)</f>
        <v>0</v>
      </c>
      <c r="L961" s="0" t="n">
        <f aca="false">IF(OR(LEFT(B961,8)="2.3.1.51",LEFT(C961,8)="2.3.1.51",LEFT(D961,8)="2.3.1.51",LEFT(E961,8)="2.3.1.51",LEFT(F961,8)="2.3.1.51",LEFT(G961,8)="2.3.1.51",LEFT(H961,8)="2.3.1.51",LEFT(I961,8)="2.3.1.51"),1,0)</f>
        <v>0</v>
      </c>
      <c r="M961" s="0" t="n">
        <f aca="false">IF(OR(LEFT(B961,8)="2.3.1.n7",LEFT(C961,8)="2.3.1.n7",LEFT(D961,8)="2.3.1.n7",LEFT(E961,8)="2.3.1.n7",LEFT(F961,8)="2.3.1.n7",LEFT(G961,8)="2.3.1.n7",LEFT(H961,8)="2.3.1.n7",LEFT(I961,8)="2.3.1.n7"),1,0)</f>
        <v>0</v>
      </c>
    </row>
    <row r="962" customFormat="false" ht="15" hidden="false" customHeight="false" outlineLevel="0" collapsed="false">
      <c r="A962" s="0" t="s">
        <v>1353</v>
      </c>
      <c r="B962" s="0" t="s">
        <v>1350</v>
      </c>
      <c r="J962" s="0" t="n">
        <f aca="false">IF(OR(LEFT(B962,3)="2.3",LEFT(C962,3)="2.3",LEFT(D962,3)="2.3",LEFT(E962,3)="2.3",LEFT(F962,3)="2.3",LEFT(G962,3)="2.3",LEFT(H962,3)="2.3",LEFT(I962,3)="2.3"),1,0)</f>
        <v>0</v>
      </c>
      <c r="K962" s="0" t="n">
        <f aca="false">IF(OR(LEFT(B962,5)="2.3.1",LEFT(C962,5)="2.3.1",LEFT(D962,5)="2.3.1",LEFT(E962,5)="2.3.1",LEFT(F962,5)="2.3.1",LEFT(G962,5)="2.3.1",LEFT(H962,5)="2.3.1",LEFT(I962,5)="2.3.1"),1,0)</f>
        <v>0</v>
      </c>
      <c r="L962" s="0" t="n">
        <f aca="false">IF(OR(LEFT(B962,8)="2.3.1.51",LEFT(C962,8)="2.3.1.51",LEFT(D962,8)="2.3.1.51",LEFT(E962,8)="2.3.1.51",LEFT(F962,8)="2.3.1.51",LEFT(G962,8)="2.3.1.51",LEFT(H962,8)="2.3.1.51",LEFT(I962,8)="2.3.1.51"),1,0)</f>
        <v>0</v>
      </c>
      <c r="M962" s="0" t="n">
        <f aca="false">IF(OR(LEFT(B962,8)="2.3.1.n7",LEFT(C962,8)="2.3.1.n7",LEFT(D962,8)="2.3.1.n7",LEFT(E962,8)="2.3.1.n7",LEFT(F962,8)="2.3.1.n7",LEFT(G962,8)="2.3.1.n7",LEFT(H962,8)="2.3.1.n7",LEFT(I962,8)="2.3.1.n7"),1,0)</f>
        <v>0</v>
      </c>
    </row>
    <row r="963" customFormat="false" ht="15" hidden="false" customHeight="false" outlineLevel="0" collapsed="false">
      <c r="A963" s="0" t="s">
        <v>1354</v>
      </c>
      <c r="B963" s="0" t="s">
        <v>14</v>
      </c>
      <c r="J963" s="0" t="n">
        <f aca="false">IF(OR(LEFT(B963,3)="2.3",LEFT(C963,3)="2.3",LEFT(D963,3)="2.3",LEFT(E963,3)="2.3",LEFT(F963,3)="2.3",LEFT(G963,3)="2.3",LEFT(H963,3)="2.3",LEFT(I963,3)="2.3"),1,0)</f>
        <v>0</v>
      </c>
      <c r="K963" s="0" t="n">
        <f aca="false">IF(OR(LEFT(B963,5)="2.3.1",LEFT(C963,5)="2.3.1",LEFT(D963,5)="2.3.1",LEFT(E963,5)="2.3.1",LEFT(F963,5)="2.3.1",LEFT(G963,5)="2.3.1",LEFT(H963,5)="2.3.1",LEFT(I963,5)="2.3.1"),1,0)</f>
        <v>0</v>
      </c>
      <c r="L963" s="0" t="n">
        <f aca="false">IF(OR(LEFT(B963,8)="2.3.1.51",LEFT(C963,8)="2.3.1.51",LEFT(D963,8)="2.3.1.51",LEFT(E963,8)="2.3.1.51",LEFT(F963,8)="2.3.1.51",LEFT(G963,8)="2.3.1.51",LEFT(H963,8)="2.3.1.51",LEFT(I963,8)="2.3.1.51"),1,0)</f>
        <v>0</v>
      </c>
      <c r="M963" s="0" t="n">
        <f aca="false">IF(OR(LEFT(B963,8)="2.3.1.n7",LEFT(C963,8)="2.3.1.n7",LEFT(D963,8)="2.3.1.n7",LEFT(E963,8)="2.3.1.n7",LEFT(F963,8)="2.3.1.n7",LEFT(G963,8)="2.3.1.n7",LEFT(H963,8)="2.3.1.n7",LEFT(I963,8)="2.3.1.n7"),1,0)</f>
        <v>0</v>
      </c>
    </row>
    <row r="964" customFormat="false" ht="15" hidden="false" customHeight="false" outlineLevel="0" collapsed="false">
      <c r="A964" s="0" t="s">
        <v>1355</v>
      </c>
      <c r="B964" s="0" t="s">
        <v>1356</v>
      </c>
      <c r="J964" s="0" t="n">
        <f aca="false">IF(OR(LEFT(B964,3)="2.3",LEFT(C964,3)="2.3",LEFT(D964,3)="2.3",LEFT(E964,3)="2.3",LEFT(F964,3)="2.3",LEFT(G964,3)="2.3",LEFT(H964,3)="2.3",LEFT(I964,3)="2.3"),1,0)</f>
        <v>0</v>
      </c>
      <c r="K964" s="0" t="n">
        <f aca="false">IF(OR(LEFT(B964,5)="2.3.1",LEFT(C964,5)="2.3.1",LEFT(D964,5)="2.3.1",LEFT(E964,5)="2.3.1",LEFT(F964,5)="2.3.1",LEFT(G964,5)="2.3.1",LEFT(H964,5)="2.3.1",LEFT(I964,5)="2.3.1"),1,0)</f>
        <v>0</v>
      </c>
      <c r="L964" s="0" t="n">
        <f aca="false">IF(OR(LEFT(B964,8)="2.3.1.51",LEFT(C964,8)="2.3.1.51",LEFT(D964,8)="2.3.1.51",LEFT(E964,8)="2.3.1.51",LEFT(F964,8)="2.3.1.51",LEFT(G964,8)="2.3.1.51",LEFT(H964,8)="2.3.1.51",LEFT(I964,8)="2.3.1.51"),1,0)</f>
        <v>0</v>
      </c>
      <c r="M964" s="0" t="n">
        <f aca="false">IF(OR(LEFT(B964,8)="2.3.1.n7",LEFT(C964,8)="2.3.1.n7",LEFT(D964,8)="2.3.1.n7",LEFT(E964,8)="2.3.1.n7",LEFT(F964,8)="2.3.1.n7",LEFT(G964,8)="2.3.1.n7",LEFT(H964,8)="2.3.1.n7",LEFT(I964,8)="2.3.1.n7"),1,0)</f>
        <v>0</v>
      </c>
    </row>
    <row r="965" customFormat="false" ht="15" hidden="false" customHeight="false" outlineLevel="0" collapsed="false">
      <c r="A965" s="0" t="s">
        <v>1357</v>
      </c>
      <c r="B965" s="0" t="s">
        <v>30</v>
      </c>
      <c r="J965" s="0" t="n">
        <f aca="false">IF(OR(LEFT(B965,3)="2.3",LEFT(C965,3)="2.3",LEFT(D965,3)="2.3",LEFT(E965,3)="2.3",LEFT(F965,3)="2.3",LEFT(G965,3)="2.3",LEFT(H965,3)="2.3",LEFT(I965,3)="2.3"),1,0)</f>
        <v>0</v>
      </c>
      <c r="K965" s="0" t="n">
        <f aca="false">IF(OR(LEFT(B965,5)="2.3.1",LEFT(C965,5)="2.3.1",LEFT(D965,5)="2.3.1",LEFT(E965,5)="2.3.1",LEFT(F965,5)="2.3.1",LEFT(G965,5)="2.3.1",LEFT(H965,5)="2.3.1",LEFT(I965,5)="2.3.1"),1,0)</f>
        <v>0</v>
      </c>
      <c r="L965" s="0" t="n">
        <f aca="false">IF(OR(LEFT(B965,8)="2.3.1.51",LEFT(C965,8)="2.3.1.51",LEFT(D965,8)="2.3.1.51",LEFT(E965,8)="2.3.1.51",LEFT(F965,8)="2.3.1.51",LEFT(G965,8)="2.3.1.51",LEFT(H965,8)="2.3.1.51",LEFT(I965,8)="2.3.1.51"),1,0)</f>
        <v>0</v>
      </c>
      <c r="M965" s="0" t="n">
        <f aca="false">IF(OR(LEFT(B965,8)="2.3.1.n7",LEFT(C965,8)="2.3.1.n7",LEFT(D965,8)="2.3.1.n7",LEFT(E965,8)="2.3.1.n7",LEFT(F965,8)="2.3.1.n7",LEFT(G965,8)="2.3.1.n7",LEFT(H965,8)="2.3.1.n7",LEFT(I965,8)="2.3.1.n7"),1,0)</f>
        <v>0</v>
      </c>
    </row>
    <row r="966" customFormat="false" ht="15" hidden="false" customHeight="false" outlineLevel="0" collapsed="false">
      <c r="A966" s="0" t="s">
        <v>1358</v>
      </c>
      <c r="B966" s="0" t="s">
        <v>1359</v>
      </c>
      <c r="C966" s="0" t="s">
        <v>1360</v>
      </c>
      <c r="J966" s="0" t="n">
        <f aca="false">IF(OR(LEFT(B966,3)="2.3",LEFT(C966,3)="2.3",LEFT(D966,3)="2.3",LEFT(E966,3)="2.3",LEFT(F966,3)="2.3",LEFT(G966,3)="2.3",LEFT(H966,3)="2.3",LEFT(I966,3)="2.3"),1,0)</f>
        <v>0</v>
      </c>
      <c r="K966" s="0" t="n">
        <f aca="false">IF(OR(LEFT(B966,5)="2.3.1",LEFT(C966,5)="2.3.1",LEFT(D966,5)="2.3.1",LEFT(E966,5)="2.3.1",LEFT(F966,5)="2.3.1",LEFT(G966,5)="2.3.1",LEFT(H966,5)="2.3.1",LEFT(I966,5)="2.3.1"),1,0)</f>
        <v>0</v>
      </c>
      <c r="L966" s="0" t="n">
        <f aca="false">IF(OR(LEFT(B966,8)="2.3.1.51",LEFT(C966,8)="2.3.1.51",LEFT(D966,8)="2.3.1.51",LEFT(E966,8)="2.3.1.51",LEFT(F966,8)="2.3.1.51",LEFT(G966,8)="2.3.1.51",LEFT(H966,8)="2.3.1.51",LEFT(I966,8)="2.3.1.51"),1,0)</f>
        <v>0</v>
      </c>
      <c r="M966" s="0" t="n">
        <f aca="false">IF(OR(LEFT(B966,8)="2.3.1.n7",LEFT(C966,8)="2.3.1.n7",LEFT(D966,8)="2.3.1.n7",LEFT(E966,8)="2.3.1.n7",LEFT(F966,8)="2.3.1.n7",LEFT(G966,8)="2.3.1.n7",LEFT(H966,8)="2.3.1.n7",LEFT(I966,8)="2.3.1.n7"),1,0)</f>
        <v>0</v>
      </c>
    </row>
    <row r="967" customFormat="false" ht="15" hidden="false" customHeight="false" outlineLevel="0" collapsed="false">
      <c r="A967" s="0" t="s">
        <v>1361</v>
      </c>
      <c r="B967" s="0" t="s">
        <v>1362</v>
      </c>
      <c r="J967" s="0" t="n">
        <f aca="false">IF(OR(LEFT(B967,3)="2.3",LEFT(C967,3)="2.3",LEFT(D967,3)="2.3",LEFT(E967,3)="2.3",LEFT(F967,3)="2.3",LEFT(G967,3)="2.3",LEFT(H967,3)="2.3",LEFT(I967,3)="2.3"),1,0)</f>
        <v>0</v>
      </c>
      <c r="K967" s="0" t="n">
        <f aca="false">IF(OR(LEFT(B967,5)="2.3.1",LEFT(C967,5)="2.3.1",LEFT(D967,5)="2.3.1",LEFT(E967,5)="2.3.1",LEFT(F967,5)="2.3.1",LEFT(G967,5)="2.3.1",LEFT(H967,5)="2.3.1",LEFT(I967,5)="2.3.1"),1,0)</f>
        <v>0</v>
      </c>
      <c r="L967" s="0" t="n">
        <f aca="false">IF(OR(LEFT(B967,8)="2.3.1.51",LEFT(C967,8)="2.3.1.51",LEFT(D967,8)="2.3.1.51",LEFT(E967,8)="2.3.1.51",LEFT(F967,8)="2.3.1.51",LEFT(G967,8)="2.3.1.51",LEFT(H967,8)="2.3.1.51",LEFT(I967,8)="2.3.1.51"),1,0)</f>
        <v>0</v>
      </c>
      <c r="M967" s="0" t="n">
        <f aca="false">IF(OR(LEFT(B967,8)="2.3.1.n7",LEFT(C967,8)="2.3.1.n7",LEFT(D967,8)="2.3.1.n7",LEFT(E967,8)="2.3.1.n7",LEFT(F967,8)="2.3.1.n7",LEFT(G967,8)="2.3.1.n7",LEFT(H967,8)="2.3.1.n7",LEFT(I967,8)="2.3.1.n7"),1,0)</f>
        <v>0</v>
      </c>
    </row>
    <row r="968" customFormat="false" ht="15" hidden="false" customHeight="false" outlineLevel="0" collapsed="false">
      <c r="A968" s="0" t="s">
        <v>1363</v>
      </c>
      <c r="B968" s="0" t="s">
        <v>1362</v>
      </c>
      <c r="J968" s="0" t="n">
        <f aca="false">IF(OR(LEFT(B968,3)="2.3",LEFT(C968,3)="2.3",LEFT(D968,3)="2.3",LEFT(E968,3)="2.3",LEFT(F968,3)="2.3",LEFT(G968,3)="2.3",LEFT(H968,3)="2.3",LEFT(I968,3)="2.3"),1,0)</f>
        <v>0</v>
      </c>
      <c r="K968" s="0" t="n">
        <f aca="false">IF(OR(LEFT(B968,5)="2.3.1",LEFT(C968,5)="2.3.1",LEFT(D968,5)="2.3.1",LEFT(E968,5)="2.3.1",LEFT(F968,5)="2.3.1",LEFT(G968,5)="2.3.1",LEFT(H968,5)="2.3.1",LEFT(I968,5)="2.3.1"),1,0)</f>
        <v>0</v>
      </c>
      <c r="L968" s="0" t="n">
        <f aca="false">IF(OR(LEFT(B968,8)="2.3.1.51",LEFT(C968,8)="2.3.1.51",LEFT(D968,8)="2.3.1.51",LEFT(E968,8)="2.3.1.51",LEFT(F968,8)="2.3.1.51",LEFT(G968,8)="2.3.1.51",LEFT(H968,8)="2.3.1.51",LEFT(I968,8)="2.3.1.51"),1,0)</f>
        <v>0</v>
      </c>
      <c r="M968" s="0" t="n">
        <f aca="false">IF(OR(LEFT(B968,8)="2.3.1.n7",LEFT(C968,8)="2.3.1.n7",LEFT(D968,8)="2.3.1.n7",LEFT(E968,8)="2.3.1.n7",LEFT(F968,8)="2.3.1.n7",LEFT(G968,8)="2.3.1.n7",LEFT(H968,8)="2.3.1.n7",LEFT(I968,8)="2.3.1.n7"),1,0)</f>
        <v>0</v>
      </c>
    </row>
    <row r="969" customFormat="false" ht="15" hidden="false" customHeight="false" outlineLevel="0" collapsed="false">
      <c r="A969" s="0" t="s">
        <v>1364</v>
      </c>
      <c r="B969" s="0" t="s">
        <v>100</v>
      </c>
      <c r="J969" s="0" t="n">
        <f aca="false">IF(OR(LEFT(B969,3)="2.3",LEFT(C969,3)="2.3",LEFT(D969,3)="2.3",LEFT(E969,3)="2.3",LEFT(F969,3)="2.3",LEFT(G969,3)="2.3",LEFT(H969,3)="2.3",LEFT(I969,3)="2.3"),1,0)</f>
        <v>0</v>
      </c>
      <c r="K969" s="0" t="n">
        <f aca="false">IF(OR(LEFT(B969,5)="2.3.1",LEFT(C969,5)="2.3.1",LEFT(D969,5)="2.3.1",LEFT(E969,5)="2.3.1",LEFT(F969,5)="2.3.1",LEFT(G969,5)="2.3.1",LEFT(H969,5)="2.3.1",LEFT(I969,5)="2.3.1"),1,0)</f>
        <v>0</v>
      </c>
      <c r="L969" s="0" t="n">
        <f aca="false">IF(OR(LEFT(B969,8)="2.3.1.51",LEFT(C969,8)="2.3.1.51",LEFT(D969,8)="2.3.1.51",LEFT(E969,8)="2.3.1.51",LEFT(F969,8)="2.3.1.51",LEFT(G969,8)="2.3.1.51",LEFT(H969,8)="2.3.1.51",LEFT(I969,8)="2.3.1.51"),1,0)</f>
        <v>0</v>
      </c>
      <c r="M969" s="0" t="n">
        <f aca="false">IF(OR(LEFT(B969,8)="2.3.1.n7",LEFT(C969,8)="2.3.1.n7",LEFT(D969,8)="2.3.1.n7",LEFT(E969,8)="2.3.1.n7",LEFT(F969,8)="2.3.1.n7",LEFT(G969,8)="2.3.1.n7",LEFT(H969,8)="2.3.1.n7",LEFT(I969,8)="2.3.1.n7"),1,0)</f>
        <v>0</v>
      </c>
    </row>
    <row r="970" customFormat="false" ht="15" hidden="false" customHeight="false" outlineLevel="0" collapsed="false">
      <c r="A970" s="0" t="s">
        <v>1365</v>
      </c>
      <c r="B970" s="0" t="s">
        <v>100</v>
      </c>
      <c r="J970" s="0" t="n">
        <f aca="false">IF(OR(LEFT(B970,3)="2.3",LEFT(C970,3)="2.3",LEFT(D970,3)="2.3",LEFT(E970,3)="2.3",LEFT(F970,3)="2.3",LEFT(G970,3)="2.3",LEFT(H970,3)="2.3",LEFT(I970,3)="2.3"),1,0)</f>
        <v>0</v>
      </c>
      <c r="K970" s="0" t="n">
        <f aca="false">IF(OR(LEFT(B970,5)="2.3.1",LEFT(C970,5)="2.3.1",LEFT(D970,5)="2.3.1",LEFT(E970,5)="2.3.1",LEFT(F970,5)="2.3.1",LEFT(G970,5)="2.3.1",LEFT(H970,5)="2.3.1",LEFT(I970,5)="2.3.1"),1,0)</f>
        <v>0</v>
      </c>
      <c r="L970" s="0" t="n">
        <f aca="false">IF(OR(LEFT(B970,8)="2.3.1.51",LEFT(C970,8)="2.3.1.51",LEFT(D970,8)="2.3.1.51",LEFT(E970,8)="2.3.1.51",LEFT(F970,8)="2.3.1.51",LEFT(G970,8)="2.3.1.51",LEFT(H970,8)="2.3.1.51",LEFT(I970,8)="2.3.1.51"),1,0)</f>
        <v>0</v>
      </c>
      <c r="M970" s="0" t="n">
        <f aca="false">IF(OR(LEFT(B970,8)="2.3.1.n7",LEFT(C970,8)="2.3.1.n7",LEFT(D970,8)="2.3.1.n7",LEFT(E970,8)="2.3.1.n7",LEFT(F970,8)="2.3.1.n7",LEFT(G970,8)="2.3.1.n7",LEFT(H970,8)="2.3.1.n7",LEFT(I970,8)="2.3.1.n7"),1,0)</f>
        <v>0</v>
      </c>
    </row>
    <row r="971" customFormat="false" ht="15" hidden="false" customHeight="false" outlineLevel="0" collapsed="false">
      <c r="A971" s="0" t="s">
        <v>1366</v>
      </c>
      <c r="B971" s="0" t="s">
        <v>162</v>
      </c>
      <c r="J971" s="0" t="n">
        <f aca="false">IF(OR(LEFT(B971,3)="2.3",LEFT(C971,3)="2.3",LEFT(D971,3)="2.3",LEFT(E971,3)="2.3",LEFT(F971,3)="2.3",LEFT(G971,3)="2.3",LEFT(H971,3)="2.3",LEFT(I971,3)="2.3"),1,0)</f>
        <v>0</v>
      </c>
      <c r="K971" s="0" t="n">
        <f aca="false">IF(OR(LEFT(B971,5)="2.3.1",LEFT(C971,5)="2.3.1",LEFT(D971,5)="2.3.1",LEFT(E971,5)="2.3.1",LEFT(F971,5)="2.3.1",LEFT(G971,5)="2.3.1",LEFT(H971,5)="2.3.1",LEFT(I971,5)="2.3.1"),1,0)</f>
        <v>0</v>
      </c>
      <c r="L971" s="0" t="n">
        <f aca="false">IF(OR(LEFT(B971,8)="2.3.1.51",LEFT(C971,8)="2.3.1.51",LEFT(D971,8)="2.3.1.51",LEFT(E971,8)="2.3.1.51",LEFT(F971,8)="2.3.1.51",LEFT(G971,8)="2.3.1.51",LEFT(H971,8)="2.3.1.51",LEFT(I971,8)="2.3.1.51"),1,0)</f>
        <v>0</v>
      </c>
      <c r="M971" s="0" t="n">
        <f aca="false">IF(OR(LEFT(B971,8)="2.3.1.n7",LEFT(C971,8)="2.3.1.n7",LEFT(D971,8)="2.3.1.n7",LEFT(E971,8)="2.3.1.n7",LEFT(F971,8)="2.3.1.n7",LEFT(G971,8)="2.3.1.n7",LEFT(H971,8)="2.3.1.n7",LEFT(I971,8)="2.3.1.n7"),1,0)</f>
        <v>0</v>
      </c>
    </row>
    <row r="972" customFormat="false" ht="15" hidden="false" customHeight="false" outlineLevel="0" collapsed="false">
      <c r="A972" s="0" t="s">
        <v>1367</v>
      </c>
      <c r="B972" s="0" t="s">
        <v>1368</v>
      </c>
      <c r="J972" s="0" t="n">
        <f aca="false">IF(OR(LEFT(B972,3)="2.3",LEFT(C972,3)="2.3",LEFT(D972,3)="2.3",LEFT(E972,3)="2.3",LEFT(F972,3)="2.3",LEFT(G972,3)="2.3",LEFT(H972,3)="2.3",LEFT(I972,3)="2.3"),1,0)</f>
        <v>0</v>
      </c>
      <c r="K972" s="0" t="n">
        <f aca="false">IF(OR(LEFT(B972,5)="2.3.1",LEFT(C972,5)="2.3.1",LEFT(D972,5)="2.3.1",LEFT(E972,5)="2.3.1",LEFT(F972,5)="2.3.1",LEFT(G972,5)="2.3.1",LEFT(H972,5)="2.3.1",LEFT(I972,5)="2.3.1"),1,0)</f>
        <v>0</v>
      </c>
      <c r="L972" s="0" t="n">
        <f aca="false">IF(OR(LEFT(B972,8)="2.3.1.51",LEFT(C972,8)="2.3.1.51",LEFT(D972,8)="2.3.1.51",LEFT(E972,8)="2.3.1.51",LEFT(F972,8)="2.3.1.51",LEFT(G972,8)="2.3.1.51",LEFT(H972,8)="2.3.1.51",LEFT(I972,8)="2.3.1.51"),1,0)</f>
        <v>0</v>
      </c>
      <c r="M972" s="0" t="n">
        <f aca="false">IF(OR(LEFT(B972,8)="2.3.1.n7",LEFT(C972,8)="2.3.1.n7",LEFT(D972,8)="2.3.1.n7",LEFT(E972,8)="2.3.1.n7",LEFT(F972,8)="2.3.1.n7",LEFT(G972,8)="2.3.1.n7",LEFT(H972,8)="2.3.1.n7",LEFT(I972,8)="2.3.1.n7"),1,0)</f>
        <v>0</v>
      </c>
    </row>
    <row r="973" customFormat="false" ht="15" hidden="false" customHeight="false" outlineLevel="0" collapsed="false">
      <c r="A973" s="0" t="s">
        <v>1369</v>
      </c>
      <c r="B973" s="0" t="s">
        <v>1370</v>
      </c>
      <c r="J973" s="0" t="n">
        <f aca="false">IF(OR(LEFT(B973,3)="2.3",LEFT(C973,3)="2.3",LEFT(D973,3)="2.3",LEFT(E973,3)="2.3",LEFT(F973,3)="2.3",LEFT(G973,3)="2.3",LEFT(H973,3)="2.3",LEFT(I973,3)="2.3"),1,0)</f>
        <v>0</v>
      </c>
      <c r="K973" s="0" t="n">
        <f aca="false">IF(OR(LEFT(B973,5)="2.3.1",LEFT(C973,5)="2.3.1",LEFT(D973,5)="2.3.1",LEFT(E973,5)="2.3.1",LEFT(F973,5)="2.3.1",LEFT(G973,5)="2.3.1",LEFT(H973,5)="2.3.1",LEFT(I973,5)="2.3.1"),1,0)</f>
        <v>0</v>
      </c>
      <c r="L973" s="0" t="n">
        <f aca="false">IF(OR(LEFT(B973,8)="2.3.1.51",LEFT(C973,8)="2.3.1.51",LEFT(D973,8)="2.3.1.51",LEFT(E973,8)="2.3.1.51",LEFT(F973,8)="2.3.1.51",LEFT(G973,8)="2.3.1.51",LEFT(H973,8)="2.3.1.51",LEFT(I973,8)="2.3.1.51"),1,0)</f>
        <v>0</v>
      </c>
      <c r="M973" s="0" t="n">
        <f aca="false">IF(OR(LEFT(B973,8)="2.3.1.n7",LEFT(C973,8)="2.3.1.n7",LEFT(D973,8)="2.3.1.n7",LEFT(E973,8)="2.3.1.n7",LEFT(F973,8)="2.3.1.n7",LEFT(G973,8)="2.3.1.n7",LEFT(H973,8)="2.3.1.n7",LEFT(I973,8)="2.3.1.n7"),1,0)</f>
        <v>0</v>
      </c>
    </row>
    <row r="974" customFormat="false" ht="15" hidden="false" customHeight="false" outlineLevel="0" collapsed="false">
      <c r="A974" s="0" t="s">
        <v>1371</v>
      </c>
      <c r="B974" s="0" t="s">
        <v>1372</v>
      </c>
      <c r="J974" s="0" t="n">
        <f aca="false">IF(OR(LEFT(B974,3)="2.3",LEFT(C974,3)="2.3",LEFT(D974,3)="2.3",LEFT(E974,3)="2.3",LEFT(F974,3)="2.3",LEFT(G974,3)="2.3",LEFT(H974,3)="2.3",LEFT(I974,3)="2.3"),1,0)</f>
        <v>0</v>
      </c>
      <c r="K974" s="0" t="n">
        <f aca="false">IF(OR(LEFT(B974,5)="2.3.1",LEFT(C974,5)="2.3.1",LEFT(D974,5)="2.3.1",LEFT(E974,5)="2.3.1",LEFT(F974,5)="2.3.1",LEFT(G974,5)="2.3.1",LEFT(H974,5)="2.3.1",LEFT(I974,5)="2.3.1"),1,0)</f>
        <v>0</v>
      </c>
      <c r="L974" s="0" t="n">
        <f aca="false">IF(OR(LEFT(B974,8)="2.3.1.51",LEFT(C974,8)="2.3.1.51",LEFT(D974,8)="2.3.1.51",LEFT(E974,8)="2.3.1.51",LEFT(F974,8)="2.3.1.51",LEFT(G974,8)="2.3.1.51",LEFT(H974,8)="2.3.1.51",LEFT(I974,8)="2.3.1.51"),1,0)</f>
        <v>0</v>
      </c>
      <c r="M974" s="0" t="n">
        <f aca="false">IF(OR(LEFT(B974,8)="2.3.1.n7",LEFT(C974,8)="2.3.1.n7",LEFT(D974,8)="2.3.1.n7",LEFT(E974,8)="2.3.1.n7",LEFT(F974,8)="2.3.1.n7",LEFT(G974,8)="2.3.1.n7",LEFT(H974,8)="2.3.1.n7",LEFT(I974,8)="2.3.1.n7"),1,0)</f>
        <v>0</v>
      </c>
    </row>
    <row r="975" customFormat="false" ht="15" hidden="false" customHeight="false" outlineLevel="0" collapsed="false">
      <c r="A975" s="0" t="s">
        <v>1373</v>
      </c>
      <c r="B975" s="0" t="s">
        <v>1372</v>
      </c>
      <c r="J975" s="0" t="n">
        <f aca="false">IF(OR(LEFT(B975,3)="2.3",LEFT(C975,3)="2.3",LEFT(D975,3)="2.3",LEFT(E975,3)="2.3",LEFT(F975,3)="2.3",LEFT(G975,3)="2.3",LEFT(H975,3)="2.3",LEFT(I975,3)="2.3"),1,0)</f>
        <v>0</v>
      </c>
      <c r="K975" s="0" t="n">
        <f aca="false">IF(OR(LEFT(B975,5)="2.3.1",LEFT(C975,5)="2.3.1",LEFT(D975,5)="2.3.1",LEFT(E975,5)="2.3.1",LEFT(F975,5)="2.3.1",LEFT(G975,5)="2.3.1",LEFT(H975,5)="2.3.1",LEFT(I975,5)="2.3.1"),1,0)</f>
        <v>0</v>
      </c>
      <c r="L975" s="0" t="n">
        <f aca="false">IF(OR(LEFT(B975,8)="2.3.1.51",LEFT(C975,8)="2.3.1.51",LEFT(D975,8)="2.3.1.51",LEFT(E975,8)="2.3.1.51",LEFT(F975,8)="2.3.1.51",LEFT(G975,8)="2.3.1.51",LEFT(H975,8)="2.3.1.51",LEFT(I975,8)="2.3.1.51"),1,0)</f>
        <v>0</v>
      </c>
      <c r="M975" s="0" t="n">
        <f aca="false">IF(OR(LEFT(B975,8)="2.3.1.n7",LEFT(C975,8)="2.3.1.n7",LEFT(D975,8)="2.3.1.n7",LEFT(E975,8)="2.3.1.n7",LEFT(F975,8)="2.3.1.n7",LEFT(G975,8)="2.3.1.n7",LEFT(H975,8)="2.3.1.n7",LEFT(I975,8)="2.3.1.n7"),1,0)</f>
        <v>0</v>
      </c>
    </row>
    <row r="976" customFormat="false" ht="15" hidden="false" customHeight="false" outlineLevel="0" collapsed="false">
      <c r="A976" s="0" t="s">
        <v>1374</v>
      </c>
      <c r="B976" s="0" t="s">
        <v>568</v>
      </c>
      <c r="J976" s="0" t="n">
        <f aca="false">IF(OR(LEFT(B976,3)="2.3",LEFT(C976,3)="2.3",LEFT(D976,3)="2.3",LEFT(E976,3)="2.3",LEFT(F976,3)="2.3",LEFT(G976,3)="2.3",LEFT(H976,3)="2.3",LEFT(I976,3)="2.3"),1,0)</f>
        <v>0</v>
      </c>
      <c r="K976" s="0" t="n">
        <f aca="false">IF(OR(LEFT(B976,5)="2.3.1",LEFT(C976,5)="2.3.1",LEFT(D976,5)="2.3.1",LEFT(E976,5)="2.3.1",LEFT(F976,5)="2.3.1",LEFT(G976,5)="2.3.1",LEFT(H976,5)="2.3.1",LEFT(I976,5)="2.3.1"),1,0)</f>
        <v>0</v>
      </c>
      <c r="L976" s="0" t="n">
        <f aca="false">IF(OR(LEFT(B976,8)="2.3.1.51",LEFT(C976,8)="2.3.1.51",LEFT(D976,8)="2.3.1.51",LEFT(E976,8)="2.3.1.51",LEFT(F976,8)="2.3.1.51",LEFT(G976,8)="2.3.1.51",LEFT(H976,8)="2.3.1.51",LEFT(I976,8)="2.3.1.51"),1,0)</f>
        <v>0</v>
      </c>
      <c r="M976" s="0" t="n">
        <f aca="false">IF(OR(LEFT(B976,8)="2.3.1.n7",LEFT(C976,8)="2.3.1.n7",LEFT(D976,8)="2.3.1.n7",LEFT(E976,8)="2.3.1.n7",LEFT(F976,8)="2.3.1.n7",LEFT(G976,8)="2.3.1.n7",LEFT(H976,8)="2.3.1.n7",LEFT(I976,8)="2.3.1.n7"),1,0)</f>
        <v>0</v>
      </c>
    </row>
    <row r="977" customFormat="false" ht="15" hidden="false" customHeight="false" outlineLevel="0" collapsed="false">
      <c r="A977" s="0" t="s">
        <v>1375</v>
      </c>
      <c r="B977" s="0" t="s">
        <v>1376</v>
      </c>
      <c r="C977" s="0" t="s">
        <v>16</v>
      </c>
      <c r="D977" s="0" t="s">
        <v>19</v>
      </c>
      <c r="J977" s="0" t="n">
        <f aca="false">IF(OR(LEFT(B977,3)="2.3",LEFT(C977,3)="2.3",LEFT(D977,3)="2.3",LEFT(E977,3)="2.3",LEFT(F977,3)="2.3",LEFT(G977,3)="2.3",LEFT(H977,3)="2.3",LEFT(I977,3)="2.3"),1,0)</f>
        <v>0</v>
      </c>
      <c r="K977" s="0" t="n">
        <f aca="false">IF(OR(LEFT(B977,5)="2.3.1",LEFT(C977,5)="2.3.1",LEFT(D977,5)="2.3.1",LEFT(E977,5)="2.3.1",LEFT(F977,5)="2.3.1",LEFT(G977,5)="2.3.1",LEFT(H977,5)="2.3.1",LEFT(I977,5)="2.3.1"),1,0)</f>
        <v>0</v>
      </c>
      <c r="L977" s="0" t="n">
        <f aca="false">IF(OR(LEFT(B977,8)="2.3.1.51",LEFT(C977,8)="2.3.1.51",LEFT(D977,8)="2.3.1.51",LEFT(E977,8)="2.3.1.51",LEFT(F977,8)="2.3.1.51",LEFT(G977,8)="2.3.1.51",LEFT(H977,8)="2.3.1.51",LEFT(I977,8)="2.3.1.51"),1,0)</f>
        <v>0</v>
      </c>
      <c r="M977" s="0" t="n">
        <f aca="false">IF(OR(LEFT(B977,8)="2.3.1.n7",LEFT(C977,8)="2.3.1.n7",LEFT(D977,8)="2.3.1.n7",LEFT(E977,8)="2.3.1.n7",LEFT(F977,8)="2.3.1.n7",LEFT(G977,8)="2.3.1.n7",LEFT(H977,8)="2.3.1.n7",LEFT(I977,8)="2.3.1.n7"),1,0)</f>
        <v>0</v>
      </c>
    </row>
    <row r="978" customFormat="false" ht="15" hidden="false" customHeight="false" outlineLevel="0" collapsed="false">
      <c r="A978" s="0" t="s">
        <v>1377</v>
      </c>
      <c r="B978" s="0" t="s">
        <v>1378</v>
      </c>
      <c r="J978" s="0" t="n">
        <f aca="false">IF(OR(LEFT(B978,3)="2.3",LEFT(C978,3)="2.3",LEFT(D978,3)="2.3",LEFT(E978,3)="2.3",LEFT(F978,3)="2.3",LEFT(G978,3)="2.3",LEFT(H978,3)="2.3",LEFT(I978,3)="2.3"),1,0)</f>
        <v>0</v>
      </c>
      <c r="K978" s="0" t="n">
        <f aca="false">IF(OR(LEFT(B978,5)="2.3.1",LEFT(C978,5)="2.3.1",LEFT(D978,5)="2.3.1",LEFT(E978,5)="2.3.1",LEFT(F978,5)="2.3.1",LEFT(G978,5)="2.3.1",LEFT(H978,5)="2.3.1",LEFT(I978,5)="2.3.1"),1,0)</f>
        <v>0</v>
      </c>
      <c r="L978" s="0" t="n">
        <f aca="false">IF(OR(LEFT(B978,8)="2.3.1.51",LEFT(C978,8)="2.3.1.51",LEFT(D978,8)="2.3.1.51",LEFT(E978,8)="2.3.1.51",LEFT(F978,8)="2.3.1.51",LEFT(G978,8)="2.3.1.51",LEFT(H978,8)="2.3.1.51",LEFT(I978,8)="2.3.1.51"),1,0)</f>
        <v>0</v>
      </c>
      <c r="M978" s="0" t="n">
        <f aca="false">IF(OR(LEFT(B978,8)="2.3.1.n7",LEFT(C978,8)="2.3.1.n7",LEFT(D978,8)="2.3.1.n7",LEFT(E978,8)="2.3.1.n7",LEFT(F978,8)="2.3.1.n7",LEFT(G978,8)="2.3.1.n7",LEFT(H978,8)="2.3.1.n7",LEFT(I978,8)="2.3.1.n7"),1,0)</f>
        <v>0</v>
      </c>
    </row>
    <row r="979" customFormat="false" ht="15" hidden="false" customHeight="false" outlineLevel="0" collapsed="false">
      <c r="A979" s="0" t="s">
        <v>1379</v>
      </c>
      <c r="B979" s="0" t="s">
        <v>14</v>
      </c>
      <c r="J979" s="0" t="n">
        <f aca="false">IF(OR(LEFT(B979,3)="2.3",LEFT(C979,3)="2.3",LEFT(D979,3)="2.3",LEFT(E979,3)="2.3",LEFT(F979,3)="2.3",LEFT(G979,3)="2.3",LEFT(H979,3)="2.3",LEFT(I979,3)="2.3"),1,0)</f>
        <v>0</v>
      </c>
      <c r="K979" s="0" t="n">
        <f aca="false">IF(OR(LEFT(B979,5)="2.3.1",LEFT(C979,5)="2.3.1",LEFT(D979,5)="2.3.1",LEFT(E979,5)="2.3.1",LEFT(F979,5)="2.3.1",LEFT(G979,5)="2.3.1",LEFT(H979,5)="2.3.1",LEFT(I979,5)="2.3.1"),1,0)</f>
        <v>0</v>
      </c>
      <c r="L979" s="0" t="n">
        <f aca="false">IF(OR(LEFT(B979,8)="2.3.1.51",LEFT(C979,8)="2.3.1.51",LEFT(D979,8)="2.3.1.51",LEFT(E979,8)="2.3.1.51",LEFT(F979,8)="2.3.1.51",LEFT(G979,8)="2.3.1.51",LEFT(H979,8)="2.3.1.51",LEFT(I979,8)="2.3.1.51"),1,0)</f>
        <v>0</v>
      </c>
      <c r="M979" s="0" t="n">
        <f aca="false">IF(OR(LEFT(B979,8)="2.3.1.n7",LEFT(C979,8)="2.3.1.n7",LEFT(D979,8)="2.3.1.n7",LEFT(E979,8)="2.3.1.n7",LEFT(F979,8)="2.3.1.n7",LEFT(G979,8)="2.3.1.n7",LEFT(H979,8)="2.3.1.n7",LEFT(I979,8)="2.3.1.n7"),1,0)</f>
        <v>0</v>
      </c>
    </row>
    <row r="980" customFormat="false" ht="15" hidden="false" customHeight="false" outlineLevel="0" collapsed="false">
      <c r="A980" s="0" t="s">
        <v>1380</v>
      </c>
      <c r="B980" s="0" t="s">
        <v>1381</v>
      </c>
      <c r="J980" s="0" t="n">
        <f aca="false">IF(OR(LEFT(B980,3)="2.3",LEFT(C980,3)="2.3",LEFT(D980,3)="2.3",LEFT(E980,3)="2.3",LEFT(F980,3)="2.3",LEFT(G980,3)="2.3",LEFT(H980,3)="2.3",LEFT(I980,3)="2.3"),1,0)</f>
        <v>0</v>
      </c>
      <c r="K980" s="0" t="n">
        <f aca="false">IF(OR(LEFT(B980,5)="2.3.1",LEFT(C980,5)="2.3.1",LEFT(D980,5)="2.3.1",LEFT(E980,5)="2.3.1",LEFT(F980,5)="2.3.1",LEFT(G980,5)="2.3.1",LEFT(H980,5)="2.3.1",LEFT(I980,5)="2.3.1"),1,0)</f>
        <v>0</v>
      </c>
      <c r="L980" s="0" t="n">
        <f aca="false">IF(OR(LEFT(B980,8)="2.3.1.51",LEFT(C980,8)="2.3.1.51",LEFT(D980,8)="2.3.1.51",LEFT(E980,8)="2.3.1.51",LEFT(F980,8)="2.3.1.51",LEFT(G980,8)="2.3.1.51",LEFT(H980,8)="2.3.1.51",LEFT(I980,8)="2.3.1.51"),1,0)</f>
        <v>0</v>
      </c>
      <c r="M980" s="0" t="n">
        <f aca="false">IF(OR(LEFT(B980,8)="2.3.1.n7",LEFT(C980,8)="2.3.1.n7",LEFT(D980,8)="2.3.1.n7",LEFT(E980,8)="2.3.1.n7",LEFT(F980,8)="2.3.1.n7",LEFT(G980,8)="2.3.1.n7",LEFT(H980,8)="2.3.1.n7",LEFT(I980,8)="2.3.1.n7"),1,0)</f>
        <v>0</v>
      </c>
    </row>
    <row r="981" customFormat="false" ht="15" hidden="false" customHeight="false" outlineLevel="0" collapsed="false">
      <c r="A981" s="0" t="s">
        <v>1382</v>
      </c>
      <c r="B981" s="0" t="s">
        <v>1381</v>
      </c>
      <c r="J981" s="0" t="n">
        <f aca="false">IF(OR(LEFT(B981,3)="2.3",LEFT(C981,3)="2.3",LEFT(D981,3)="2.3",LEFT(E981,3)="2.3",LEFT(F981,3)="2.3",LEFT(G981,3)="2.3",LEFT(H981,3)="2.3",LEFT(I981,3)="2.3"),1,0)</f>
        <v>0</v>
      </c>
      <c r="K981" s="0" t="n">
        <f aca="false">IF(OR(LEFT(B981,5)="2.3.1",LEFT(C981,5)="2.3.1",LEFT(D981,5)="2.3.1",LEFT(E981,5)="2.3.1",LEFT(F981,5)="2.3.1",LEFT(G981,5)="2.3.1",LEFT(H981,5)="2.3.1",LEFT(I981,5)="2.3.1"),1,0)</f>
        <v>0</v>
      </c>
      <c r="L981" s="0" t="n">
        <f aca="false">IF(OR(LEFT(B981,8)="2.3.1.51",LEFT(C981,8)="2.3.1.51",LEFT(D981,8)="2.3.1.51",LEFT(E981,8)="2.3.1.51",LEFT(F981,8)="2.3.1.51",LEFT(G981,8)="2.3.1.51",LEFT(H981,8)="2.3.1.51",LEFT(I981,8)="2.3.1.51"),1,0)</f>
        <v>0</v>
      </c>
      <c r="M981" s="0" t="n">
        <f aca="false">IF(OR(LEFT(B981,8)="2.3.1.n7",LEFT(C981,8)="2.3.1.n7",LEFT(D981,8)="2.3.1.n7",LEFT(E981,8)="2.3.1.n7",LEFT(F981,8)="2.3.1.n7",LEFT(G981,8)="2.3.1.n7",LEFT(H981,8)="2.3.1.n7",LEFT(I981,8)="2.3.1.n7"),1,0)</f>
        <v>0</v>
      </c>
    </row>
    <row r="982" customFormat="false" ht="15" hidden="false" customHeight="false" outlineLevel="0" collapsed="false">
      <c r="A982" s="0" t="s">
        <v>1383</v>
      </c>
      <c r="B982" s="0" t="s">
        <v>1381</v>
      </c>
      <c r="J982" s="0" t="n">
        <f aca="false">IF(OR(LEFT(B982,3)="2.3",LEFT(C982,3)="2.3",LEFT(D982,3)="2.3",LEFT(E982,3)="2.3",LEFT(F982,3)="2.3",LEFT(G982,3)="2.3",LEFT(H982,3)="2.3",LEFT(I982,3)="2.3"),1,0)</f>
        <v>0</v>
      </c>
      <c r="K982" s="0" t="n">
        <f aca="false">IF(OR(LEFT(B982,5)="2.3.1",LEFT(C982,5)="2.3.1",LEFT(D982,5)="2.3.1",LEFT(E982,5)="2.3.1",LEFT(F982,5)="2.3.1",LEFT(G982,5)="2.3.1",LEFT(H982,5)="2.3.1",LEFT(I982,5)="2.3.1"),1,0)</f>
        <v>0</v>
      </c>
      <c r="L982" s="0" t="n">
        <f aca="false">IF(OR(LEFT(B982,8)="2.3.1.51",LEFT(C982,8)="2.3.1.51",LEFT(D982,8)="2.3.1.51",LEFT(E982,8)="2.3.1.51",LEFT(F982,8)="2.3.1.51",LEFT(G982,8)="2.3.1.51",LEFT(H982,8)="2.3.1.51",LEFT(I982,8)="2.3.1.51"),1,0)</f>
        <v>0</v>
      </c>
      <c r="M982" s="0" t="n">
        <f aca="false">IF(OR(LEFT(B982,8)="2.3.1.n7",LEFT(C982,8)="2.3.1.n7",LEFT(D982,8)="2.3.1.n7",LEFT(E982,8)="2.3.1.n7",LEFT(F982,8)="2.3.1.n7",LEFT(G982,8)="2.3.1.n7",LEFT(H982,8)="2.3.1.n7",LEFT(I982,8)="2.3.1.n7"),1,0)</f>
        <v>0</v>
      </c>
    </row>
    <row r="983" customFormat="false" ht="15" hidden="false" customHeight="false" outlineLevel="0" collapsed="false">
      <c r="A983" s="0" t="s">
        <v>1384</v>
      </c>
      <c r="B983" s="0" t="s">
        <v>1300</v>
      </c>
      <c r="J983" s="0" t="n">
        <f aca="false">IF(OR(LEFT(B983,3)="2.3",LEFT(C983,3)="2.3",LEFT(D983,3)="2.3",LEFT(E983,3)="2.3",LEFT(F983,3)="2.3",LEFT(G983,3)="2.3",LEFT(H983,3)="2.3",LEFT(I983,3)="2.3"),1,0)</f>
        <v>0</v>
      </c>
      <c r="K983" s="0" t="n">
        <f aca="false">IF(OR(LEFT(B983,5)="2.3.1",LEFT(C983,5)="2.3.1",LEFT(D983,5)="2.3.1",LEFT(E983,5)="2.3.1",LEFT(F983,5)="2.3.1",LEFT(G983,5)="2.3.1",LEFT(H983,5)="2.3.1",LEFT(I983,5)="2.3.1"),1,0)</f>
        <v>0</v>
      </c>
      <c r="L983" s="0" t="n">
        <f aca="false">IF(OR(LEFT(B983,8)="2.3.1.51",LEFT(C983,8)="2.3.1.51",LEFT(D983,8)="2.3.1.51",LEFT(E983,8)="2.3.1.51",LEFT(F983,8)="2.3.1.51",LEFT(G983,8)="2.3.1.51",LEFT(H983,8)="2.3.1.51",LEFT(I983,8)="2.3.1.51"),1,0)</f>
        <v>0</v>
      </c>
      <c r="M983" s="0" t="n">
        <f aca="false">IF(OR(LEFT(B983,8)="2.3.1.n7",LEFT(C983,8)="2.3.1.n7",LEFT(D983,8)="2.3.1.n7",LEFT(E983,8)="2.3.1.n7",LEFT(F983,8)="2.3.1.n7",LEFT(G983,8)="2.3.1.n7",LEFT(H983,8)="2.3.1.n7",LEFT(I983,8)="2.3.1.n7"),1,0)</f>
        <v>0</v>
      </c>
    </row>
    <row r="984" customFormat="false" ht="15" hidden="false" customHeight="false" outlineLevel="0" collapsed="false">
      <c r="A984" s="0" t="s">
        <v>1385</v>
      </c>
      <c r="B984" s="0" t="s">
        <v>1386</v>
      </c>
      <c r="J984" s="0" t="n">
        <f aca="false">IF(OR(LEFT(B984,3)="2.3",LEFT(C984,3)="2.3",LEFT(D984,3)="2.3",LEFT(E984,3)="2.3",LEFT(F984,3)="2.3",LEFT(G984,3)="2.3",LEFT(H984,3)="2.3",LEFT(I984,3)="2.3"),1,0)</f>
        <v>0</v>
      </c>
      <c r="K984" s="0" t="n">
        <f aca="false">IF(OR(LEFT(B984,5)="2.3.1",LEFT(C984,5)="2.3.1",LEFT(D984,5)="2.3.1",LEFT(E984,5)="2.3.1",LEFT(F984,5)="2.3.1",LEFT(G984,5)="2.3.1",LEFT(H984,5)="2.3.1",LEFT(I984,5)="2.3.1"),1,0)</f>
        <v>0</v>
      </c>
      <c r="L984" s="0" t="n">
        <f aca="false">IF(OR(LEFT(B984,8)="2.3.1.51",LEFT(C984,8)="2.3.1.51",LEFT(D984,8)="2.3.1.51",LEFT(E984,8)="2.3.1.51",LEFT(F984,8)="2.3.1.51",LEFT(G984,8)="2.3.1.51",LEFT(H984,8)="2.3.1.51",LEFT(I984,8)="2.3.1.51"),1,0)</f>
        <v>0</v>
      </c>
      <c r="M984" s="0" t="n">
        <f aca="false">IF(OR(LEFT(B984,8)="2.3.1.n7",LEFT(C984,8)="2.3.1.n7",LEFT(D984,8)="2.3.1.n7",LEFT(E984,8)="2.3.1.n7",LEFT(F984,8)="2.3.1.n7",LEFT(G984,8)="2.3.1.n7",LEFT(H984,8)="2.3.1.n7",LEFT(I984,8)="2.3.1.n7"),1,0)</f>
        <v>0</v>
      </c>
    </row>
    <row r="985" customFormat="false" ht="15" hidden="false" customHeight="false" outlineLevel="0" collapsed="false">
      <c r="A985" s="0" t="s">
        <v>1387</v>
      </c>
      <c r="B985" s="0" t="s">
        <v>1386</v>
      </c>
      <c r="J985" s="0" t="n">
        <f aca="false">IF(OR(LEFT(B985,3)="2.3",LEFT(C985,3)="2.3",LEFT(D985,3)="2.3",LEFT(E985,3)="2.3",LEFT(F985,3)="2.3",LEFT(G985,3)="2.3",LEFT(H985,3)="2.3",LEFT(I985,3)="2.3"),1,0)</f>
        <v>0</v>
      </c>
      <c r="K985" s="0" t="n">
        <f aca="false">IF(OR(LEFT(B985,5)="2.3.1",LEFT(C985,5)="2.3.1",LEFT(D985,5)="2.3.1",LEFT(E985,5)="2.3.1",LEFT(F985,5)="2.3.1",LEFT(G985,5)="2.3.1",LEFT(H985,5)="2.3.1",LEFT(I985,5)="2.3.1"),1,0)</f>
        <v>0</v>
      </c>
      <c r="L985" s="0" t="n">
        <f aca="false">IF(OR(LEFT(B985,8)="2.3.1.51",LEFT(C985,8)="2.3.1.51",LEFT(D985,8)="2.3.1.51",LEFT(E985,8)="2.3.1.51",LEFT(F985,8)="2.3.1.51",LEFT(G985,8)="2.3.1.51",LEFT(H985,8)="2.3.1.51",LEFT(I985,8)="2.3.1.51"),1,0)</f>
        <v>0</v>
      </c>
      <c r="M985" s="0" t="n">
        <f aca="false">IF(OR(LEFT(B985,8)="2.3.1.n7",LEFT(C985,8)="2.3.1.n7",LEFT(D985,8)="2.3.1.n7",LEFT(E985,8)="2.3.1.n7",LEFT(F985,8)="2.3.1.n7",LEFT(G985,8)="2.3.1.n7",LEFT(H985,8)="2.3.1.n7",LEFT(I985,8)="2.3.1.n7"),1,0)</f>
        <v>0</v>
      </c>
    </row>
    <row r="986" customFormat="false" ht="15" hidden="false" customHeight="false" outlineLevel="0" collapsed="false">
      <c r="A986" s="0" t="s">
        <v>1388</v>
      </c>
      <c r="B986" s="0" t="s">
        <v>1386</v>
      </c>
      <c r="J986" s="0" t="n">
        <f aca="false">IF(OR(LEFT(B986,3)="2.3",LEFT(C986,3)="2.3",LEFT(D986,3)="2.3",LEFT(E986,3)="2.3",LEFT(F986,3)="2.3",LEFT(G986,3)="2.3",LEFT(H986,3)="2.3",LEFT(I986,3)="2.3"),1,0)</f>
        <v>0</v>
      </c>
      <c r="K986" s="0" t="n">
        <f aca="false">IF(OR(LEFT(B986,5)="2.3.1",LEFT(C986,5)="2.3.1",LEFT(D986,5)="2.3.1",LEFT(E986,5)="2.3.1",LEFT(F986,5)="2.3.1",LEFT(G986,5)="2.3.1",LEFT(H986,5)="2.3.1",LEFT(I986,5)="2.3.1"),1,0)</f>
        <v>0</v>
      </c>
      <c r="L986" s="0" t="n">
        <f aca="false">IF(OR(LEFT(B986,8)="2.3.1.51",LEFT(C986,8)="2.3.1.51",LEFT(D986,8)="2.3.1.51",LEFT(E986,8)="2.3.1.51",LEFT(F986,8)="2.3.1.51",LEFT(G986,8)="2.3.1.51",LEFT(H986,8)="2.3.1.51",LEFT(I986,8)="2.3.1.51"),1,0)</f>
        <v>0</v>
      </c>
      <c r="M986" s="0" t="n">
        <f aca="false">IF(OR(LEFT(B986,8)="2.3.1.n7",LEFT(C986,8)="2.3.1.n7",LEFT(D986,8)="2.3.1.n7",LEFT(E986,8)="2.3.1.n7",LEFT(F986,8)="2.3.1.n7",LEFT(G986,8)="2.3.1.n7",LEFT(H986,8)="2.3.1.n7",LEFT(I986,8)="2.3.1.n7"),1,0)</f>
        <v>0</v>
      </c>
    </row>
    <row r="987" customFormat="false" ht="15" hidden="false" customHeight="false" outlineLevel="0" collapsed="false">
      <c r="A987" s="0" t="s">
        <v>1389</v>
      </c>
      <c r="B987" s="0" t="s">
        <v>1386</v>
      </c>
      <c r="J987" s="0" t="n">
        <f aca="false">IF(OR(LEFT(B987,3)="2.3",LEFT(C987,3)="2.3",LEFT(D987,3)="2.3",LEFT(E987,3)="2.3",LEFT(F987,3)="2.3",LEFT(G987,3)="2.3",LEFT(H987,3)="2.3",LEFT(I987,3)="2.3"),1,0)</f>
        <v>0</v>
      </c>
      <c r="K987" s="0" t="n">
        <f aca="false">IF(OR(LEFT(B987,5)="2.3.1",LEFT(C987,5)="2.3.1",LEFT(D987,5)="2.3.1",LEFT(E987,5)="2.3.1",LEFT(F987,5)="2.3.1",LEFT(G987,5)="2.3.1",LEFT(H987,5)="2.3.1",LEFT(I987,5)="2.3.1"),1,0)</f>
        <v>0</v>
      </c>
      <c r="L987" s="0" t="n">
        <f aca="false">IF(OR(LEFT(B987,8)="2.3.1.51",LEFT(C987,8)="2.3.1.51",LEFT(D987,8)="2.3.1.51",LEFT(E987,8)="2.3.1.51",LEFT(F987,8)="2.3.1.51",LEFT(G987,8)="2.3.1.51",LEFT(H987,8)="2.3.1.51",LEFT(I987,8)="2.3.1.51"),1,0)</f>
        <v>0</v>
      </c>
      <c r="M987" s="0" t="n">
        <f aca="false">IF(OR(LEFT(B987,8)="2.3.1.n7",LEFT(C987,8)="2.3.1.n7",LEFT(D987,8)="2.3.1.n7",LEFT(E987,8)="2.3.1.n7",LEFT(F987,8)="2.3.1.n7",LEFT(G987,8)="2.3.1.n7",LEFT(H987,8)="2.3.1.n7",LEFT(I987,8)="2.3.1.n7"),1,0)</f>
        <v>0</v>
      </c>
    </row>
    <row r="988" customFormat="false" ht="15" hidden="false" customHeight="false" outlineLevel="0" collapsed="false">
      <c r="A988" s="0" t="s">
        <v>1390</v>
      </c>
      <c r="B988" s="0" t="s">
        <v>162</v>
      </c>
      <c r="J988" s="0" t="n">
        <f aca="false">IF(OR(LEFT(B988,3)="2.3",LEFT(C988,3)="2.3",LEFT(D988,3)="2.3",LEFT(E988,3)="2.3",LEFT(F988,3)="2.3",LEFT(G988,3)="2.3",LEFT(H988,3)="2.3",LEFT(I988,3)="2.3"),1,0)</f>
        <v>0</v>
      </c>
      <c r="K988" s="0" t="n">
        <f aca="false">IF(OR(LEFT(B988,5)="2.3.1",LEFT(C988,5)="2.3.1",LEFT(D988,5)="2.3.1",LEFT(E988,5)="2.3.1",LEFT(F988,5)="2.3.1",LEFT(G988,5)="2.3.1",LEFT(H988,5)="2.3.1",LEFT(I988,5)="2.3.1"),1,0)</f>
        <v>0</v>
      </c>
      <c r="L988" s="0" t="n">
        <f aca="false">IF(OR(LEFT(B988,8)="2.3.1.51",LEFT(C988,8)="2.3.1.51",LEFT(D988,8)="2.3.1.51",LEFT(E988,8)="2.3.1.51",LEFT(F988,8)="2.3.1.51",LEFT(G988,8)="2.3.1.51",LEFT(H988,8)="2.3.1.51",LEFT(I988,8)="2.3.1.51"),1,0)</f>
        <v>0</v>
      </c>
      <c r="M988" s="0" t="n">
        <f aca="false">IF(OR(LEFT(B988,8)="2.3.1.n7",LEFT(C988,8)="2.3.1.n7",LEFT(D988,8)="2.3.1.n7",LEFT(E988,8)="2.3.1.n7",LEFT(F988,8)="2.3.1.n7",LEFT(G988,8)="2.3.1.n7",LEFT(H988,8)="2.3.1.n7",LEFT(I988,8)="2.3.1.n7"),1,0)</f>
        <v>0</v>
      </c>
    </row>
    <row r="989" customFormat="false" ht="15" hidden="false" customHeight="false" outlineLevel="0" collapsed="false">
      <c r="A989" s="0" t="s">
        <v>1391</v>
      </c>
      <c r="B989" s="0" t="s">
        <v>1392</v>
      </c>
      <c r="J989" s="0" t="n">
        <f aca="false">IF(OR(LEFT(B989,3)="2.3",LEFT(C989,3)="2.3",LEFT(D989,3)="2.3",LEFT(E989,3)="2.3",LEFT(F989,3)="2.3",LEFT(G989,3)="2.3",LEFT(H989,3)="2.3",LEFT(I989,3)="2.3"),1,0)</f>
        <v>0</v>
      </c>
      <c r="K989" s="0" t="n">
        <f aca="false">IF(OR(LEFT(B989,5)="2.3.1",LEFT(C989,5)="2.3.1",LEFT(D989,5)="2.3.1",LEFT(E989,5)="2.3.1",LEFT(F989,5)="2.3.1",LEFT(G989,5)="2.3.1",LEFT(H989,5)="2.3.1",LEFT(I989,5)="2.3.1"),1,0)</f>
        <v>0</v>
      </c>
      <c r="L989" s="0" t="n">
        <f aca="false">IF(OR(LEFT(B989,8)="2.3.1.51",LEFT(C989,8)="2.3.1.51",LEFT(D989,8)="2.3.1.51",LEFT(E989,8)="2.3.1.51",LEFT(F989,8)="2.3.1.51",LEFT(G989,8)="2.3.1.51",LEFT(H989,8)="2.3.1.51",LEFT(I989,8)="2.3.1.51"),1,0)</f>
        <v>0</v>
      </c>
      <c r="M989" s="0" t="n">
        <f aca="false">IF(OR(LEFT(B989,8)="2.3.1.n7",LEFT(C989,8)="2.3.1.n7",LEFT(D989,8)="2.3.1.n7",LEFT(E989,8)="2.3.1.n7",LEFT(F989,8)="2.3.1.n7",LEFT(G989,8)="2.3.1.n7",LEFT(H989,8)="2.3.1.n7",LEFT(I989,8)="2.3.1.n7"),1,0)</f>
        <v>0</v>
      </c>
    </row>
    <row r="990" customFormat="false" ht="15" hidden="false" customHeight="false" outlineLevel="0" collapsed="false">
      <c r="A990" s="0" t="s">
        <v>1393</v>
      </c>
      <c r="B990" s="0" t="s">
        <v>1392</v>
      </c>
      <c r="J990" s="0" t="n">
        <f aca="false">IF(OR(LEFT(B990,3)="2.3",LEFT(C990,3)="2.3",LEFT(D990,3)="2.3",LEFT(E990,3)="2.3",LEFT(F990,3)="2.3",LEFT(G990,3)="2.3",LEFT(H990,3)="2.3",LEFT(I990,3)="2.3"),1,0)</f>
        <v>0</v>
      </c>
      <c r="K990" s="0" t="n">
        <f aca="false">IF(OR(LEFT(B990,5)="2.3.1",LEFT(C990,5)="2.3.1",LEFT(D990,5)="2.3.1",LEFT(E990,5)="2.3.1",LEFT(F990,5)="2.3.1",LEFT(G990,5)="2.3.1",LEFT(H990,5)="2.3.1",LEFT(I990,5)="2.3.1"),1,0)</f>
        <v>0</v>
      </c>
      <c r="L990" s="0" t="n">
        <f aca="false">IF(OR(LEFT(B990,8)="2.3.1.51",LEFT(C990,8)="2.3.1.51",LEFT(D990,8)="2.3.1.51",LEFT(E990,8)="2.3.1.51",LEFT(F990,8)="2.3.1.51",LEFT(G990,8)="2.3.1.51",LEFT(H990,8)="2.3.1.51",LEFT(I990,8)="2.3.1.51"),1,0)</f>
        <v>0</v>
      </c>
      <c r="M990" s="0" t="n">
        <f aca="false">IF(OR(LEFT(B990,8)="2.3.1.n7",LEFT(C990,8)="2.3.1.n7",LEFT(D990,8)="2.3.1.n7",LEFT(E990,8)="2.3.1.n7",LEFT(F990,8)="2.3.1.n7",LEFT(G990,8)="2.3.1.n7",LEFT(H990,8)="2.3.1.n7",LEFT(I990,8)="2.3.1.n7"),1,0)</f>
        <v>0</v>
      </c>
    </row>
    <row r="991" customFormat="false" ht="15" hidden="false" customHeight="false" outlineLevel="0" collapsed="false">
      <c r="A991" s="0" t="s">
        <v>1394</v>
      </c>
      <c r="B991" s="0" t="s">
        <v>162</v>
      </c>
      <c r="J991" s="0" t="n">
        <f aca="false">IF(OR(LEFT(B991,3)="2.3",LEFT(C991,3)="2.3",LEFT(D991,3)="2.3",LEFT(E991,3)="2.3",LEFT(F991,3)="2.3",LEFT(G991,3)="2.3",LEFT(H991,3)="2.3",LEFT(I991,3)="2.3"),1,0)</f>
        <v>0</v>
      </c>
      <c r="K991" s="0" t="n">
        <f aca="false">IF(OR(LEFT(B991,5)="2.3.1",LEFT(C991,5)="2.3.1",LEFT(D991,5)="2.3.1",LEFT(E991,5)="2.3.1",LEFT(F991,5)="2.3.1",LEFT(G991,5)="2.3.1",LEFT(H991,5)="2.3.1",LEFT(I991,5)="2.3.1"),1,0)</f>
        <v>0</v>
      </c>
      <c r="L991" s="0" t="n">
        <f aca="false">IF(OR(LEFT(B991,8)="2.3.1.51",LEFT(C991,8)="2.3.1.51",LEFT(D991,8)="2.3.1.51",LEFT(E991,8)="2.3.1.51",LEFT(F991,8)="2.3.1.51",LEFT(G991,8)="2.3.1.51",LEFT(H991,8)="2.3.1.51",LEFT(I991,8)="2.3.1.51"),1,0)</f>
        <v>0</v>
      </c>
      <c r="M991" s="0" t="n">
        <f aca="false">IF(OR(LEFT(B991,8)="2.3.1.n7",LEFT(C991,8)="2.3.1.n7",LEFT(D991,8)="2.3.1.n7",LEFT(E991,8)="2.3.1.n7",LEFT(F991,8)="2.3.1.n7",LEFT(G991,8)="2.3.1.n7",LEFT(H991,8)="2.3.1.n7",LEFT(I991,8)="2.3.1.n7"),1,0)</f>
        <v>0</v>
      </c>
    </row>
    <row r="992" customFormat="false" ht="15" hidden="false" customHeight="false" outlineLevel="0" collapsed="false">
      <c r="A992" s="0" t="s">
        <v>1395</v>
      </c>
      <c r="B992" s="0" t="s">
        <v>267</v>
      </c>
      <c r="J992" s="0" t="n">
        <f aca="false">IF(OR(LEFT(B992,3)="2.3",LEFT(C992,3)="2.3",LEFT(D992,3)="2.3",LEFT(E992,3)="2.3",LEFT(F992,3)="2.3",LEFT(G992,3)="2.3",LEFT(H992,3)="2.3",LEFT(I992,3)="2.3"),1,0)</f>
        <v>0</v>
      </c>
      <c r="K992" s="0" t="n">
        <f aca="false">IF(OR(LEFT(B992,5)="2.3.1",LEFT(C992,5)="2.3.1",LEFT(D992,5)="2.3.1",LEFT(E992,5)="2.3.1",LEFT(F992,5)="2.3.1",LEFT(G992,5)="2.3.1",LEFT(H992,5)="2.3.1",LEFT(I992,5)="2.3.1"),1,0)</f>
        <v>0</v>
      </c>
      <c r="L992" s="0" t="n">
        <f aca="false">IF(OR(LEFT(B992,8)="2.3.1.51",LEFT(C992,8)="2.3.1.51",LEFT(D992,8)="2.3.1.51",LEFT(E992,8)="2.3.1.51",LEFT(F992,8)="2.3.1.51",LEFT(G992,8)="2.3.1.51",LEFT(H992,8)="2.3.1.51",LEFT(I992,8)="2.3.1.51"),1,0)</f>
        <v>0</v>
      </c>
      <c r="M992" s="0" t="n">
        <f aca="false">IF(OR(LEFT(B992,8)="2.3.1.n7",LEFT(C992,8)="2.3.1.n7",LEFT(D992,8)="2.3.1.n7",LEFT(E992,8)="2.3.1.n7",LEFT(F992,8)="2.3.1.n7",LEFT(G992,8)="2.3.1.n7",LEFT(H992,8)="2.3.1.n7",LEFT(I992,8)="2.3.1.n7"),1,0)</f>
        <v>0</v>
      </c>
    </row>
    <row r="993" customFormat="false" ht="15" hidden="false" customHeight="false" outlineLevel="0" collapsed="false">
      <c r="A993" s="0" t="s">
        <v>1396</v>
      </c>
      <c r="B993" s="0" t="s">
        <v>267</v>
      </c>
      <c r="J993" s="0" t="n">
        <f aca="false">IF(OR(LEFT(B993,3)="2.3",LEFT(C993,3)="2.3",LEFT(D993,3)="2.3",LEFT(E993,3)="2.3",LEFT(F993,3)="2.3",LEFT(G993,3)="2.3",LEFT(H993,3)="2.3",LEFT(I993,3)="2.3"),1,0)</f>
        <v>0</v>
      </c>
      <c r="K993" s="0" t="n">
        <f aca="false">IF(OR(LEFT(B993,5)="2.3.1",LEFT(C993,5)="2.3.1",LEFT(D993,5)="2.3.1",LEFT(E993,5)="2.3.1",LEFT(F993,5)="2.3.1",LEFT(G993,5)="2.3.1",LEFT(H993,5)="2.3.1",LEFT(I993,5)="2.3.1"),1,0)</f>
        <v>0</v>
      </c>
      <c r="L993" s="0" t="n">
        <f aca="false">IF(OR(LEFT(B993,8)="2.3.1.51",LEFT(C993,8)="2.3.1.51",LEFT(D993,8)="2.3.1.51",LEFT(E993,8)="2.3.1.51",LEFT(F993,8)="2.3.1.51",LEFT(G993,8)="2.3.1.51",LEFT(H993,8)="2.3.1.51",LEFT(I993,8)="2.3.1.51"),1,0)</f>
        <v>0</v>
      </c>
      <c r="M993" s="0" t="n">
        <f aca="false">IF(OR(LEFT(B993,8)="2.3.1.n7",LEFT(C993,8)="2.3.1.n7",LEFT(D993,8)="2.3.1.n7",LEFT(E993,8)="2.3.1.n7",LEFT(F993,8)="2.3.1.n7",LEFT(G993,8)="2.3.1.n7",LEFT(H993,8)="2.3.1.n7",LEFT(I993,8)="2.3.1.n7"),1,0)</f>
        <v>0</v>
      </c>
    </row>
    <row r="994" customFormat="false" ht="15" hidden="false" customHeight="false" outlineLevel="0" collapsed="false">
      <c r="A994" s="0" t="s">
        <v>1397</v>
      </c>
      <c r="B994" s="0" t="s">
        <v>1392</v>
      </c>
      <c r="J994" s="0" t="n">
        <f aca="false">IF(OR(LEFT(B994,3)="2.3",LEFT(C994,3)="2.3",LEFT(D994,3)="2.3",LEFT(E994,3)="2.3",LEFT(F994,3)="2.3",LEFT(G994,3)="2.3",LEFT(H994,3)="2.3",LEFT(I994,3)="2.3"),1,0)</f>
        <v>0</v>
      </c>
      <c r="K994" s="0" t="n">
        <f aca="false">IF(OR(LEFT(B994,5)="2.3.1",LEFT(C994,5)="2.3.1",LEFT(D994,5)="2.3.1",LEFT(E994,5)="2.3.1",LEFT(F994,5)="2.3.1",LEFT(G994,5)="2.3.1",LEFT(H994,5)="2.3.1",LEFT(I994,5)="2.3.1"),1,0)</f>
        <v>0</v>
      </c>
      <c r="L994" s="0" t="n">
        <f aca="false">IF(OR(LEFT(B994,8)="2.3.1.51",LEFT(C994,8)="2.3.1.51",LEFT(D994,8)="2.3.1.51",LEFT(E994,8)="2.3.1.51",LEFT(F994,8)="2.3.1.51",LEFT(G994,8)="2.3.1.51",LEFT(H994,8)="2.3.1.51",LEFT(I994,8)="2.3.1.51"),1,0)</f>
        <v>0</v>
      </c>
      <c r="M994" s="0" t="n">
        <f aca="false">IF(OR(LEFT(B994,8)="2.3.1.n7",LEFT(C994,8)="2.3.1.n7",LEFT(D994,8)="2.3.1.n7",LEFT(E994,8)="2.3.1.n7",LEFT(F994,8)="2.3.1.n7",LEFT(G994,8)="2.3.1.n7",LEFT(H994,8)="2.3.1.n7",LEFT(I994,8)="2.3.1.n7"),1,0)</f>
        <v>0</v>
      </c>
    </row>
    <row r="995" customFormat="false" ht="15" hidden="false" customHeight="false" outlineLevel="0" collapsed="false">
      <c r="A995" s="0" t="s">
        <v>1398</v>
      </c>
      <c r="B995" s="0" t="s">
        <v>1392</v>
      </c>
      <c r="J995" s="0" t="n">
        <f aca="false">IF(OR(LEFT(B995,3)="2.3",LEFT(C995,3)="2.3",LEFT(D995,3)="2.3",LEFT(E995,3)="2.3",LEFT(F995,3)="2.3",LEFT(G995,3)="2.3",LEFT(H995,3)="2.3",LEFT(I995,3)="2.3"),1,0)</f>
        <v>0</v>
      </c>
      <c r="K995" s="0" t="n">
        <f aca="false">IF(OR(LEFT(B995,5)="2.3.1",LEFT(C995,5)="2.3.1",LEFT(D995,5)="2.3.1",LEFT(E995,5)="2.3.1",LEFT(F995,5)="2.3.1",LEFT(G995,5)="2.3.1",LEFT(H995,5)="2.3.1",LEFT(I995,5)="2.3.1"),1,0)</f>
        <v>0</v>
      </c>
      <c r="L995" s="0" t="n">
        <f aca="false">IF(OR(LEFT(B995,8)="2.3.1.51",LEFT(C995,8)="2.3.1.51",LEFT(D995,8)="2.3.1.51",LEFT(E995,8)="2.3.1.51",LEFT(F995,8)="2.3.1.51",LEFT(G995,8)="2.3.1.51",LEFT(H995,8)="2.3.1.51",LEFT(I995,8)="2.3.1.51"),1,0)</f>
        <v>0</v>
      </c>
      <c r="M995" s="0" t="n">
        <f aca="false">IF(OR(LEFT(B995,8)="2.3.1.n7",LEFT(C995,8)="2.3.1.n7",LEFT(D995,8)="2.3.1.n7",LEFT(E995,8)="2.3.1.n7",LEFT(F995,8)="2.3.1.n7",LEFT(G995,8)="2.3.1.n7",LEFT(H995,8)="2.3.1.n7",LEFT(I995,8)="2.3.1.n7"),1,0)</f>
        <v>0</v>
      </c>
    </row>
    <row r="996" customFormat="false" ht="15" hidden="false" customHeight="false" outlineLevel="0" collapsed="false">
      <c r="A996" s="0" t="s">
        <v>1399</v>
      </c>
      <c r="B996" s="0" t="s">
        <v>162</v>
      </c>
      <c r="J996" s="0" t="n">
        <f aca="false">IF(OR(LEFT(B996,3)="2.3",LEFT(C996,3)="2.3",LEFT(D996,3)="2.3",LEFT(E996,3)="2.3",LEFT(F996,3)="2.3",LEFT(G996,3)="2.3",LEFT(H996,3)="2.3",LEFT(I996,3)="2.3"),1,0)</f>
        <v>0</v>
      </c>
      <c r="K996" s="0" t="n">
        <f aca="false">IF(OR(LEFT(B996,5)="2.3.1",LEFT(C996,5)="2.3.1",LEFT(D996,5)="2.3.1",LEFT(E996,5)="2.3.1",LEFT(F996,5)="2.3.1",LEFT(G996,5)="2.3.1",LEFT(H996,5)="2.3.1",LEFT(I996,5)="2.3.1"),1,0)</f>
        <v>0</v>
      </c>
      <c r="L996" s="0" t="n">
        <f aca="false">IF(OR(LEFT(B996,8)="2.3.1.51",LEFT(C996,8)="2.3.1.51",LEFT(D996,8)="2.3.1.51",LEFT(E996,8)="2.3.1.51",LEFT(F996,8)="2.3.1.51",LEFT(G996,8)="2.3.1.51",LEFT(H996,8)="2.3.1.51",LEFT(I996,8)="2.3.1.51"),1,0)</f>
        <v>0</v>
      </c>
      <c r="M996" s="0" t="n">
        <f aca="false">IF(OR(LEFT(B996,8)="2.3.1.n7",LEFT(C996,8)="2.3.1.n7",LEFT(D996,8)="2.3.1.n7",LEFT(E996,8)="2.3.1.n7",LEFT(F996,8)="2.3.1.n7",LEFT(G996,8)="2.3.1.n7",LEFT(H996,8)="2.3.1.n7",LEFT(I996,8)="2.3.1.n7"),1,0)</f>
        <v>0</v>
      </c>
    </row>
    <row r="997" customFormat="false" ht="15" hidden="false" customHeight="false" outlineLevel="0" collapsed="false">
      <c r="A997" s="0" t="s">
        <v>1400</v>
      </c>
      <c r="B997" s="0" t="s">
        <v>162</v>
      </c>
      <c r="J997" s="0" t="n">
        <f aca="false">IF(OR(LEFT(B997,3)="2.3",LEFT(C997,3)="2.3",LEFT(D997,3)="2.3",LEFT(E997,3)="2.3",LEFT(F997,3)="2.3",LEFT(G997,3)="2.3",LEFT(H997,3)="2.3",LEFT(I997,3)="2.3"),1,0)</f>
        <v>0</v>
      </c>
      <c r="K997" s="0" t="n">
        <f aca="false">IF(OR(LEFT(B997,5)="2.3.1",LEFT(C997,5)="2.3.1",LEFT(D997,5)="2.3.1",LEFT(E997,5)="2.3.1",LEFT(F997,5)="2.3.1",LEFT(G997,5)="2.3.1",LEFT(H997,5)="2.3.1",LEFT(I997,5)="2.3.1"),1,0)</f>
        <v>0</v>
      </c>
      <c r="L997" s="0" t="n">
        <f aca="false">IF(OR(LEFT(B997,8)="2.3.1.51",LEFT(C997,8)="2.3.1.51",LEFT(D997,8)="2.3.1.51",LEFT(E997,8)="2.3.1.51",LEFT(F997,8)="2.3.1.51",LEFT(G997,8)="2.3.1.51",LEFT(H997,8)="2.3.1.51",LEFT(I997,8)="2.3.1.51"),1,0)</f>
        <v>0</v>
      </c>
      <c r="M997" s="0" t="n">
        <f aca="false">IF(OR(LEFT(B997,8)="2.3.1.n7",LEFT(C997,8)="2.3.1.n7",LEFT(D997,8)="2.3.1.n7",LEFT(E997,8)="2.3.1.n7",LEFT(F997,8)="2.3.1.n7",LEFT(G997,8)="2.3.1.n7",LEFT(H997,8)="2.3.1.n7",LEFT(I997,8)="2.3.1.n7"),1,0)</f>
        <v>0</v>
      </c>
    </row>
    <row r="998" customFormat="false" ht="15" hidden="false" customHeight="false" outlineLevel="0" collapsed="false">
      <c r="A998" s="0" t="s">
        <v>1401</v>
      </c>
      <c r="B998" s="0" t="s">
        <v>1402</v>
      </c>
      <c r="J998" s="0" t="n">
        <f aca="false">IF(OR(LEFT(B998,3)="2.3",LEFT(C998,3)="2.3",LEFT(D998,3)="2.3",LEFT(E998,3)="2.3",LEFT(F998,3)="2.3",LEFT(G998,3)="2.3",LEFT(H998,3)="2.3",LEFT(I998,3)="2.3"),1,0)</f>
        <v>1</v>
      </c>
      <c r="K998" s="0" t="n">
        <f aca="false">IF(OR(LEFT(B998,5)="2.3.1",LEFT(C998,5)="2.3.1",LEFT(D998,5)="2.3.1",LEFT(E998,5)="2.3.1",LEFT(F998,5)="2.3.1",LEFT(G998,5)="2.3.1",LEFT(H998,5)="2.3.1",LEFT(I998,5)="2.3.1"),1,0)</f>
        <v>0</v>
      </c>
      <c r="L998" s="0" t="n">
        <f aca="false">IF(OR(LEFT(B998,8)="2.3.1.51",LEFT(C998,8)="2.3.1.51",LEFT(D998,8)="2.3.1.51",LEFT(E998,8)="2.3.1.51",LEFT(F998,8)="2.3.1.51",LEFT(G998,8)="2.3.1.51",LEFT(H998,8)="2.3.1.51",LEFT(I998,8)="2.3.1.51"),1,0)</f>
        <v>0</v>
      </c>
      <c r="M998" s="0" t="n">
        <f aca="false">IF(OR(LEFT(B998,8)="2.3.1.n7",LEFT(C998,8)="2.3.1.n7",LEFT(D998,8)="2.3.1.n7",LEFT(E998,8)="2.3.1.n7",LEFT(F998,8)="2.3.1.n7",LEFT(G998,8)="2.3.1.n7",LEFT(H998,8)="2.3.1.n7",LEFT(I998,8)="2.3.1.n7"),1,0)</f>
        <v>0</v>
      </c>
    </row>
    <row r="999" customFormat="false" ht="15" hidden="false" customHeight="false" outlineLevel="0" collapsed="false">
      <c r="A999" s="0" t="s">
        <v>1403</v>
      </c>
      <c r="B999" s="0" t="s">
        <v>14</v>
      </c>
      <c r="J999" s="0" t="n">
        <f aca="false">IF(OR(LEFT(B999,3)="2.3",LEFT(C999,3)="2.3",LEFT(D999,3)="2.3",LEFT(E999,3)="2.3",LEFT(F999,3)="2.3",LEFT(G999,3)="2.3",LEFT(H999,3)="2.3",LEFT(I999,3)="2.3"),1,0)</f>
        <v>0</v>
      </c>
      <c r="K999" s="0" t="n">
        <f aca="false">IF(OR(LEFT(B999,5)="2.3.1",LEFT(C999,5)="2.3.1",LEFT(D999,5)="2.3.1",LEFT(E999,5)="2.3.1",LEFT(F999,5)="2.3.1",LEFT(G999,5)="2.3.1",LEFT(H999,5)="2.3.1",LEFT(I999,5)="2.3.1"),1,0)</f>
        <v>0</v>
      </c>
      <c r="L999" s="0" t="n">
        <f aca="false">IF(OR(LEFT(B999,8)="2.3.1.51",LEFT(C999,8)="2.3.1.51",LEFT(D999,8)="2.3.1.51",LEFT(E999,8)="2.3.1.51",LEFT(F999,8)="2.3.1.51",LEFT(G999,8)="2.3.1.51",LEFT(H999,8)="2.3.1.51",LEFT(I999,8)="2.3.1.51"),1,0)</f>
        <v>0</v>
      </c>
      <c r="M999" s="0" t="n">
        <f aca="false">IF(OR(LEFT(B999,8)="2.3.1.n7",LEFT(C999,8)="2.3.1.n7",LEFT(D999,8)="2.3.1.n7",LEFT(E999,8)="2.3.1.n7",LEFT(F999,8)="2.3.1.n7",LEFT(G999,8)="2.3.1.n7",LEFT(H999,8)="2.3.1.n7",LEFT(I999,8)="2.3.1.n7"),1,0)</f>
        <v>0</v>
      </c>
    </row>
    <row r="1000" customFormat="false" ht="15" hidden="false" customHeight="false" outlineLevel="0" collapsed="false">
      <c r="A1000" s="0" t="s">
        <v>1404</v>
      </c>
      <c r="B1000" s="0" t="s">
        <v>14</v>
      </c>
      <c r="J1000" s="0" t="n">
        <f aca="false">IF(OR(LEFT(B1000,3)="2.3",LEFT(C1000,3)="2.3",LEFT(D1000,3)="2.3",LEFT(E1000,3)="2.3",LEFT(F1000,3)="2.3",LEFT(G1000,3)="2.3",LEFT(H1000,3)="2.3",LEFT(I1000,3)="2.3"),1,0)</f>
        <v>0</v>
      </c>
      <c r="K1000" s="0" t="n">
        <f aca="false">IF(OR(LEFT(B1000,5)="2.3.1",LEFT(C1000,5)="2.3.1",LEFT(D1000,5)="2.3.1",LEFT(E1000,5)="2.3.1",LEFT(F1000,5)="2.3.1",LEFT(G1000,5)="2.3.1",LEFT(H1000,5)="2.3.1",LEFT(I1000,5)="2.3.1"),1,0)</f>
        <v>0</v>
      </c>
      <c r="L1000" s="0" t="n">
        <f aca="false">IF(OR(LEFT(B1000,8)="2.3.1.51",LEFT(C1000,8)="2.3.1.51",LEFT(D1000,8)="2.3.1.51",LEFT(E1000,8)="2.3.1.51",LEFT(F1000,8)="2.3.1.51",LEFT(G1000,8)="2.3.1.51",LEFT(H1000,8)="2.3.1.51",LEFT(I1000,8)="2.3.1.51"),1,0)</f>
        <v>0</v>
      </c>
      <c r="M1000" s="0" t="n">
        <f aca="false">IF(OR(LEFT(B1000,8)="2.3.1.n7",LEFT(C1000,8)="2.3.1.n7",LEFT(D1000,8)="2.3.1.n7",LEFT(E1000,8)="2.3.1.n7",LEFT(F1000,8)="2.3.1.n7",LEFT(G1000,8)="2.3.1.n7",LEFT(H1000,8)="2.3.1.n7",LEFT(I1000,8)="2.3.1.n7"),1,0)</f>
        <v>0</v>
      </c>
    </row>
    <row r="1001" customFormat="false" ht="15" hidden="false" customHeight="false" outlineLevel="0" collapsed="false">
      <c r="A1001" s="0" t="s">
        <v>1405</v>
      </c>
      <c r="B1001" s="0" t="s">
        <v>14</v>
      </c>
      <c r="J1001" s="0" t="n">
        <f aca="false">IF(OR(LEFT(B1001,3)="2.3",LEFT(C1001,3)="2.3",LEFT(D1001,3)="2.3",LEFT(E1001,3)="2.3",LEFT(F1001,3)="2.3",LEFT(G1001,3)="2.3",LEFT(H1001,3)="2.3",LEFT(I1001,3)="2.3"),1,0)</f>
        <v>0</v>
      </c>
      <c r="K1001" s="0" t="n">
        <f aca="false">IF(OR(LEFT(B1001,5)="2.3.1",LEFT(C1001,5)="2.3.1",LEFT(D1001,5)="2.3.1",LEFT(E1001,5)="2.3.1",LEFT(F1001,5)="2.3.1",LEFT(G1001,5)="2.3.1",LEFT(H1001,5)="2.3.1",LEFT(I1001,5)="2.3.1"),1,0)</f>
        <v>0</v>
      </c>
      <c r="L1001" s="0" t="n">
        <f aca="false">IF(OR(LEFT(B1001,8)="2.3.1.51",LEFT(C1001,8)="2.3.1.51",LEFT(D1001,8)="2.3.1.51",LEFT(E1001,8)="2.3.1.51",LEFT(F1001,8)="2.3.1.51",LEFT(G1001,8)="2.3.1.51",LEFT(H1001,8)="2.3.1.51",LEFT(I1001,8)="2.3.1.51"),1,0)</f>
        <v>0</v>
      </c>
      <c r="M1001" s="0" t="n">
        <f aca="false">IF(OR(LEFT(B1001,8)="2.3.1.n7",LEFT(C1001,8)="2.3.1.n7",LEFT(D1001,8)="2.3.1.n7",LEFT(E1001,8)="2.3.1.n7",LEFT(F1001,8)="2.3.1.n7",LEFT(G1001,8)="2.3.1.n7",LEFT(H1001,8)="2.3.1.n7",LEFT(I1001,8)="2.3.1.n7"),1,0)</f>
        <v>0</v>
      </c>
    </row>
    <row r="1002" customFormat="false" ht="15" hidden="false" customHeight="false" outlineLevel="0" collapsed="false">
      <c r="A1002" s="0" t="s">
        <v>1406</v>
      </c>
      <c r="B1002" s="0" t="s">
        <v>1407</v>
      </c>
      <c r="J1002" s="0" t="n">
        <f aca="false">IF(OR(LEFT(B1002,3)="2.3",LEFT(C1002,3)="2.3",LEFT(D1002,3)="2.3",LEFT(E1002,3)="2.3",LEFT(F1002,3)="2.3",LEFT(G1002,3)="2.3",LEFT(H1002,3)="2.3",LEFT(I1002,3)="2.3"),1,0)</f>
        <v>0</v>
      </c>
      <c r="K1002" s="0" t="n">
        <f aca="false">IF(OR(LEFT(B1002,5)="2.3.1",LEFT(C1002,5)="2.3.1",LEFT(D1002,5)="2.3.1",LEFT(E1002,5)="2.3.1",LEFT(F1002,5)="2.3.1",LEFT(G1002,5)="2.3.1",LEFT(H1002,5)="2.3.1",LEFT(I1002,5)="2.3.1"),1,0)</f>
        <v>0</v>
      </c>
      <c r="L1002" s="0" t="n">
        <f aca="false">IF(OR(LEFT(B1002,8)="2.3.1.51",LEFT(C1002,8)="2.3.1.51",LEFT(D1002,8)="2.3.1.51",LEFT(E1002,8)="2.3.1.51",LEFT(F1002,8)="2.3.1.51",LEFT(G1002,8)="2.3.1.51",LEFT(H1002,8)="2.3.1.51",LEFT(I1002,8)="2.3.1.51"),1,0)</f>
        <v>0</v>
      </c>
      <c r="M1002" s="0" t="n">
        <f aca="false">IF(OR(LEFT(B1002,8)="2.3.1.n7",LEFT(C1002,8)="2.3.1.n7",LEFT(D1002,8)="2.3.1.n7",LEFT(E1002,8)="2.3.1.n7",LEFT(F1002,8)="2.3.1.n7",LEFT(G1002,8)="2.3.1.n7",LEFT(H1002,8)="2.3.1.n7",LEFT(I1002,8)="2.3.1.n7"),1,0)</f>
        <v>0</v>
      </c>
    </row>
    <row r="1003" customFormat="false" ht="15" hidden="false" customHeight="false" outlineLevel="0" collapsed="false">
      <c r="A1003" s="0" t="s">
        <v>1408</v>
      </c>
      <c r="B1003" s="0" t="s">
        <v>14</v>
      </c>
      <c r="J1003" s="0" t="n">
        <f aca="false">IF(OR(LEFT(B1003,3)="2.3",LEFT(C1003,3)="2.3",LEFT(D1003,3)="2.3",LEFT(E1003,3)="2.3",LEFT(F1003,3)="2.3",LEFT(G1003,3)="2.3",LEFT(H1003,3)="2.3",LEFT(I1003,3)="2.3"),1,0)</f>
        <v>0</v>
      </c>
      <c r="K1003" s="0" t="n">
        <f aca="false">IF(OR(LEFT(B1003,5)="2.3.1",LEFT(C1003,5)="2.3.1",LEFT(D1003,5)="2.3.1",LEFT(E1003,5)="2.3.1",LEFT(F1003,5)="2.3.1",LEFT(G1003,5)="2.3.1",LEFT(H1003,5)="2.3.1",LEFT(I1003,5)="2.3.1"),1,0)</f>
        <v>0</v>
      </c>
      <c r="L1003" s="0" t="n">
        <f aca="false">IF(OR(LEFT(B1003,8)="2.3.1.51",LEFT(C1003,8)="2.3.1.51",LEFT(D1003,8)="2.3.1.51",LEFT(E1003,8)="2.3.1.51",LEFT(F1003,8)="2.3.1.51",LEFT(G1003,8)="2.3.1.51",LEFT(H1003,8)="2.3.1.51",LEFT(I1003,8)="2.3.1.51"),1,0)</f>
        <v>0</v>
      </c>
      <c r="M1003" s="0" t="n">
        <f aca="false">IF(OR(LEFT(B1003,8)="2.3.1.n7",LEFT(C1003,8)="2.3.1.n7",LEFT(D1003,8)="2.3.1.n7",LEFT(E1003,8)="2.3.1.n7",LEFT(F1003,8)="2.3.1.n7",LEFT(G1003,8)="2.3.1.n7",LEFT(H1003,8)="2.3.1.n7",LEFT(I1003,8)="2.3.1.n7"),1,0)</f>
        <v>0</v>
      </c>
    </row>
    <row r="1004" customFormat="false" ht="15" hidden="false" customHeight="false" outlineLevel="0" collapsed="false">
      <c r="A1004" s="0" t="s">
        <v>1409</v>
      </c>
      <c r="B1004" s="0" t="s">
        <v>1410</v>
      </c>
      <c r="J1004" s="0" t="n">
        <f aca="false">IF(OR(LEFT(B1004,3)="2.3",LEFT(C1004,3)="2.3",LEFT(D1004,3)="2.3",LEFT(E1004,3)="2.3",LEFT(F1004,3)="2.3",LEFT(G1004,3)="2.3",LEFT(H1004,3)="2.3",LEFT(I1004,3)="2.3"),1,0)</f>
        <v>0</v>
      </c>
      <c r="K1004" s="0" t="n">
        <f aca="false">IF(OR(LEFT(B1004,5)="2.3.1",LEFT(C1004,5)="2.3.1",LEFT(D1004,5)="2.3.1",LEFT(E1004,5)="2.3.1",LEFT(F1004,5)="2.3.1",LEFT(G1004,5)="2.3.1",LEFT(H1004,5)="2.3.1",LEFT(I1004,5)="2.3.1"),1,0)</f>
        <v>0</v>
      </c>
      <c r="L1004" s="0" t="n">
        <f aca="false">IF(OR(LEFT(B1004,8)="2.3.1.51",LEFT(C1004,8)="2.3.1.51",LEFT(D1004,8)="2.3.1.51",LEFT(E1004,8)="2.3.1.51",LEFT(F1004,8)="2.3.1.51",LEFT(G1004,8)="2.3.1.51",LEFT(H1004,8)="2.3.1.51",LEFT(I1004,8)="2.3.1.51"),1,0)</f>
        <v>0</v>
      </c>
      <c r="M1004" s="0" t="n">
        <f aca="false">IF(OR(LEFT(B1004,8)="2.3.1.n7",LEFT(C1004,8)="2.3.1.n7",LEFT(D1004,8)="2.3.1.n7",LEFT(E1004,8)="2.3.1.n7",LEFT(F1004,8)="2.3.1.n7",LEFT(G1004,8)="2.3.1.n7",LEFT(H1004,8)="2.3.1.n7",LEFT(I1004,8)="2.3.1.n7"),1,0)</f>
        <v>0</v>
      </c>
    </row>
    <row r="1005" customFormat="false" ht="15" hidden="false" customHeight="false" outlineLevel="0" collapsed="false">
      <c r="A1005" s="0" t="s">
        <v>1411</v>
      </c>
      <c r="B1005" s="0" t="s">
        <v>1412</v>
      </c>
      <c r="J1005" s="0" t="n">
        <f aca="false">IF(OR(LEFT(B1005,3)="2.3",LEFT(C1005,3)="2.3",LEFT(D1005,3)="2.3",LEFT(E1005,3)="2.3",LEFT(F1005,3)="2.3",LEFT(G1005,3)="2.3",LEFT(H1005,3)="2.3",LEFT(I1005,3)="2.3"),1,0)</f>
        <v>0</v>
      </c>
      <c r="K1005" s="0" t="n">
        <f aca="false">IF(OR(LEFT(B1005,5)="2.3.1",LEFT(C1005,5)="2.3.1",LEFT(D1005,5)="2.3.1",LEFT(E1005,5)="2.3.1",LEFT(F1005,5)="2.3.1",LEFT(G1005,5)="2.3.1",LEFT(H1005,5)="2.3.1",LEFT(I1005,5)="2.3.1"),1,0)</f>
        <v>0</v>
      </c>
      <c r="L1005" s="0" t="n">
        <f aca="false">IF(OR(LEFT(B1005,8)="2.3.1.51",LEFT(C1005,8)="2.3.1.51",LEFT(D1005,8)="2.3.1.51",LEFT(E1005,8)="2.3.1.51",LEFT(F1005,8)="2.3.1.51",LEFT(G1005,8)="2.3.1.51",LEFT(H1005,8)="2.3.1.51",LEFT(I1005,8)="2.3.1.51"),1,0)</f>
        <v>0</v>
      </c>
      <c r="M1005" s="0" t="n">
        <f aca="false">IF(OR(LEFT(B1005,8)="2.3.1.n7",LEFT(C1005,8)="2.3.1.n7",LEFT(D1005,8)="2.3.1.n7",LEFT(E1005,8)="2.3.1.n7",LEFT(F1005,8)="2.3.1.n7",LEFT(G1005,8)="2.3.1.n7",LEFT(H1005,8)="2.3.1.n7",LEFT(I1005,8)="2.3.1.n7"),1,0)</f>
        <v>0</v>
      </c>
    </row>
    <row r="1006" customFormat="false" ht="15" hidden="false" customHeight="false" outlineLevel="0" collapsed="false">
      <c r="A1006" s="0" t="s">
        <v>1413</v>
      </c>
      <c r="B1006" s="0" t="s">
        <v>1414</v>
      </c>
      <c r="C1006" s="0" t="s">
        <v>14</v>
      </c>
      <c r="J1006" s="0" t="n">
        <f aca="false">IF(OR(LEFT(B1006,3)="2.3",LEFT(C1006,3)="2.3",LEFT(D1006,3)="2.3",LEFT(E1006,3)="2.3",LEFT(F1006,3)="2.3",LEFT(G1006,3)="2.3",LEFT(H1006,3)="2.3",LEFT(I1006,3)="2.3"),1,0)</f>
        <v>0</v>
      </c>
      <c r="K1006" s="0" t="n">
        <f aca="false">IF(OR(LEFT(B1006,5)="2.3.1",LEFT(C1006,5)="2.3.1",LEFT(D1006,5)="2.3.1",LEFT(E1006,5)="2.3.1",LEFT(F1006,5)="2.3.1",LEFT(G1006,5)="2.3.1",LEFT(H1006,5)="2.3.1",LEFT(I1006,5)="2.3.1"),1,0)</f>
        <v>0</v>
      </c>
      <c r="L1006" s="0" t="n">
        <f aca="false">IF(OR(LEFT(B1006,8)="2.3.1.51",LEFT(C1006,8)="2.3.1.51",LEFT(D1006,8)="2.3.1.51",LEFT(E1006,8)="2.3.1.51",LEFT(F1006,8)="2.3.1.51",LEFT(G1006,8)="2.3.1.51",LEFT(H1006,8)="2.3.1.51",LEFT(I1006,8)="2.3.1.51"),1,0)</f>
        <v>0</v>
      </c>
      <c r="M1006" s="0" t="n">
        <f aca="false">IF(OR(LEFT(B1006,8)="2.3.1.n7",LEFT(C1006,8)="2.3.1.n7",LEFT(D1006,8)="2.3.1.n7",LEFT(E1006,8)="2.3.1.n7",LEFT(F1006,8)="2.3.1.n7",LEFT(G1006,8)="2.3.1.n7",LEFT(H1006,8)="2.3.1.n7",LEFT(I1006,8)="2.3.1.n7"),1,0)</f>
        <v>0</v>
      </c>
    </row>
    <row r="1007" customFormat="false" ht="15" hidden="false" customHeight="false" outlineLevel="0" collapsed="false">
      <c r="A1007" s="0" t="s">
        <v>1415</v>
      </c>
      <c r="B1007" s="0" t="s">
        <v>1416</v>
      </c>
      <c r="J1007" s="0" t="n">
        <f aca="false">IF(OR(LEFT(B1007,3)="2.3",LEFT(C1007,3)="2.3",LEFT(D1007,3)="2.3",LEFT(E1007,3)="2.3",LEFT(F1007,3)="2.3",LEFT(G1007,3)="2.3",LEFT(H1007,3)="2.3",LEFT(I1007,3)="2.3"),1,0)</f>
        <v>0</v>
      </c>
      <c r="K1007" s="0" t="n">
        <f aca="false">IF(OR(LEFT(B1007,5)="2.3.1",LEFT(C1007,5)="2.3.1",LEFT(D1007,5)="2.3.1",LEFT(E1007,5)="2.3.1",LEFT(F1007,5)="2.3.1",LEFT(G1007,5)="2.3.1",LEFT(H1007,5)="2.3.1",LEFT(I1007,5)="2.3.1"),1,0)</f>
        <v>0</v>
      </c>
      <c r="L1007" s="0" t="n">
        <f aca="false">IF(OR(LEFT(B1007,8)="2.3.1.51",LEFT(C1007,8)="2.3.1.51",LEFT(D1007,8)="2.3.1.51",LEFT(E1007,8)="2.3.1.51",LEFT(F1007,8)="2.3.1.51",LEFT(G1007,8)="2.3.1.51",LEFT(H1007,8)="2.3.1.51",LEFT(I1007,8)="2.3.1.51"),1,0)</f>
        <v>0</v>
      </c>
      <c r="M1007" s="0" t="n">
        <f aca="false">IF(OR(LEFT(B1007,8)="2.3.1.n7",LEFT(C1007,8)="2.3.1.n7",LEFT(D1007,8)="2.3.1.n7",LEFT(E1007,8)="2.3.1.n7",LEFT(F1007,8)="2.3.1.n7",LEFT(G1007,8)="2.3.1.n7",LEFT(H1007,8)="2.3.1.n7",LEFT(I1007,8)="2.3.1.n7"),1,0)</f>
        <v>0</v>
      </c>
    </row>
    <row r="1008" customFormat="false" ht="15" hidden="false" customHeight="false" outlineLevel="0" collapsed="false">
      <c r="A1008" s="0" t="s">
        <v>1417</v>
      </c>
      <c r="B1008" s="0" t="s">
        <v>1414</v>
      </c>
      <c r="C1008" s="0" t="s">
        <v>14</v>
      </c>
      <c r="J1008" s="0" t="n">
        <f aca="false">IF(OR(LEFT(B1008,3)="2.3",LEFT(C1008,3)="2.3",LEFT(D1008,3)="2.3",LEFT(E1008,3)="2.3",LEFT(F1008,3)="2.3",LEFT(G1008,3)="2.3",LEFT(H1008,3)="2.3",LEFT(I1008,3)="2.3"),1,0)</f>
        <v>0</v>
      </c>
      <c r="K1008" s="0" t="n">
        <f aca="false">IF(OR(LEFT(B1008,5)="2.3.1",LEFT(C1008,5)="2.3.1",LEFT(D1008,5)="2.3.1",LEFT(E1008,5)="2.3.1",LEFT(F1008,5)="2.3.1",LEFT(G1008,5)="2.3.1",LEFT(H1008,5)="2.3.1",LEFT(I1008,5)="2.3.1"),1,0)</f>
        <v>0</v>
      </c>
      <c r="L1008" s="0" t="n">
        <f aca="false">IF(OR(LEFT(B1008,8)="2.3.1.51",LEFT(C1008,8)="2.3.1.51",LEFT(D1008,8)="2.3.1.51",LEFT(E1008,8)="2.3.1.51",LEFT(F1008,8)="2.3.1.51",LEFT(G1008,8)="2.3.1.51",LEFT(H1008,8)="2.3.1.51",LEFT(I1008,8)="2.3.1.51"),1,0)</f>
        <v>0</v>
      </c>
      <c r="M1008" s="0" t="n">
        <f aca="false">IF(OR(LEFT(B1008,8)="2.3.1.n7",LEFT(C1008,8)="2.3.1.n7",LEFT(D1008,8)="2.3.1.n7",LEFT(E1008,8)="2.3.1.n7",LEFT(F1008,8)="2.3.1.n7",LEFT(G1008,8)="2.3.1.n7",LEFT(H1008,8)="2.3.1.n7",LEFT(I1008,8)="2.3.1.n7"),1,0)</f>
        <v>0</v>
      </c>
    </row>
    <row r="1009" customFormat="false" ht="15" hidden="false" customHeight="false" outlineLevel="0" collapsed="false">
      <c r="A1009" s="0" t="s">
        <v>1418</v>
      </c>
      <c r="B1009" s="0" t="s">
        <v>1412</v>
      </c>
      <c r="J1009" s="0" t="n">
        <f aca="false">IF(OR(LEFT(B1009,3)="2.3",LEFT(C1009,3)="2.3",LEFT(D1009,3)="2.3",LEFT(E1009,3)="2.3",LEFT(F1009,3)="2.3",LEFT(G1009,3)="2.3",LEFT(H1009,3)="2.3",LEFT(I1009,3)="2.3"),1,0)</f>
        <v>0</v>
      </c>
      <c r="K1009" s="0" t="n">
        <f aca="false">IF(OR(LEFT(B1009,5)="2.3.1",LEFT(C1009,5)="2.3.1",LEFT(D1009,5)="2.3.1",LEFT(E1009,5)="2.3.1",LEFT(F1009,5)="2.3.1",LEFT(G1009,5)="2.3.1",LEFT(H1009,5)="2.3.1",LEFT(I1009,5)="2.3.1"),1,0)</f>
        <v>0</v>
      </c>
      <c r="L1009" s="0" t="n">
        <f aca="false">IF(OR(LEFT(B1009,8)="2.3.1.51",LEFT(C1009,8)="2.3.1.51",LEFT(D1009,8)="2.3.1.51",LEFT(E1009,8)="2.3.1.51",LEFT(F1009,8)="2.3.1.51",LEFT(G1009,8)="2.3.1.51",LEFT(H1009,8)="2.3.1.51",LEFT(I1009,8)="2.3.1.51"),1,0)</f>
        <v>0</v>
      </c>
      <c r="M1009" s="0" t="n">
        <f aca="false">IF(OR(LEFT(B1009,8)="2.3.1.n7",LEFT(C1009,8)="2.3.1.n7",LEFT(D1009,8)="2.3.1.n7",LEFT(E1009,8)="2.3.1.n7",LEFT(F1009,8)="2.3.1.n7",LEFT(G1009,8)="2.3.1.n7",LEFT(H1009,8)="2.3.1.n7",LEFT(I1009,8)="2.3.1.n7"),1,0)</f>
        <v>0</v>
      </c>
    </row>
    <row r="1010" customFormat="false" ht="15" hidden="false" customHeight="false" outlineLevel="0" collapsed="false">
      <c r="A1010" s="0" t="s">
        <v>1419</v>
      </c>
      <c r="B1010" s="0" t="s">
        <v>930</v>
      </c>
      <c r="J1010" s="0" t="n">
        <f aca="false">IF(OR(LEFT(B1010,3)="2.3",LEFT(C1010,3)="2.3",LEFT(D1010,3)="2.3",LEFT(E1010,3)="2.3",LEFT(F1010,3)="2.3",LEFT(G1010,3)="2.3",LEFT(H1010,3)="2.3",LEFT(I1010,3)="2.3"),1,0)</f>
        <v>0</v>
      </c>
      <c r="K1010" s="0" t="n">
        <f aca="false">IF(OR(LEFT(B1010,5)="2.3.1",LEFT(C1010,5)="2.3.1",LEFT(D1010,5)="2.3.1",LEFT(E1010,5)="2.3.1",LEFT(F1010,5)="2.3.1",LEFT(G1010,5)="2.3.1",LEFT(H1010,5)="2.3.1",LEFT(I1010,5)="2.3.1"),1,0)</f>
        <v>0</v>
      </c>
      <c r="L1010" s="0" t="n">
        <f aca="false">IF(OR(LEFT(B1010,8)="2.3.1.51",LEFT(C1010,8)="2.3.1.51",LEFT(D1010,8)="2.3.1.51",LEFT(E1010,8)="2.3.1.51",LEFT(F1010,8)="2.3.1.51",LEFT(G1010,8)="2.3.1.51",LEFT(H1010,8)="2.3.1.51",LEFT(I1010,8)="2.3.1.51"),1,0)</f>
        <v>0</v>
      </c>
      <c r="M1010" s="0" t="n">
        <f aca="false">IF(OR(LEFT(B1010,8)="2.3.1.n7",LEFT(C1010,8)="2.3.1.n7",LEFT(D1010,8)="2.3.1.n7",LEFT(E1010,8)="2.3.1.n7",LEFT(F1010,8)="2.3.1.n7",LEFT(G1010,8)="2.3.1.n7",LEFT(H1010,8)="2.3.1.n7",LEFT(I1010,8)="2.3.1.n7"),1,0)</f>
        <v>0</v>
      </c>
    </row>
    <row r="1011" customFormat="false" ht="15" hidden="false" customHeight="false" outlineLevel="0" collapsed="false">
      <c r="A1011" s="0" t="s">
        <v>1420</v>
      </c>
      <c r="B1011" s="0" t="s">
        <v>930</v>
      </c>
      <c r="J1011" s="0" t="n">
        <f aca="false">IF(OR(LEFT(B1011,3)="2.3",LEFT(C1011,3)="2.3",LEFT(D1011,3)="2.3",LEFT(E1011,3)="2.3",LEFT(F1011,3)="2.3",LEFT(G1011,3)="2.3",LEFT(H1011,3)="2.3",LEFT(I1011,3)="2.3"),1,0)</f>
        <v>0</v>
      </c>
      <c r="K1011" s="0" t="n">
        <f aca="false">IF(OR(LEFT(B1011,5)="2.3.1",LEFT(C1011,5)="2.3.1",LEFT(D1011,5)="2.3.1",LEFT(E1011,5)="2.3.1",LEFT(F1011,5)="2.3.1",LEFT(G1011,5)="2.3.1",LEFT(H1011,5)="2.3.1",LEFT(I1011,5)="2.3.1"),1,0)</f>
        <v>0</v>
      </c>
      <c r="L1011" s="0" t="n">
        <f aca="false">IF(OR(LEFT(B1011,8)="2.3.1.51",LEFT(C1011,8)="2.3.1.51",LEFT(D1011,8)="2.3.1.51",LEFT(E1011,8)="2.3.1.51",LEFT(F1011,8)="2.3.1.51",LEFT(G1011,8)="2.3.1.51",LEFT(H1011,8)="2.3.1.51",LEFT(I1011,8)="2.3.1.51"),1,0)</f>
        <v>0</v>
      </c>
      <c r="M1011" s="0" t="n">
        <f aca="false">IF(OR(LEFT(B1011,8)="2.3.1.n7",LEFT(C1011,8)="2.3.1.n7",LEFT(D1011,8)="2.3.1.n7",LEFT(E1011,8)="2.3.1.n7",LEFT(F1011,8)="2.3.1.n7",LEFT(G1011,8)="2.3.1.n7",LEFT(H1011,8)="2.3.1.n7",LEFT(I1011,8)="2.3.1.n7"),1,0)</f>
        <v>0</v>
      </c>
    </row>
    <row r="1012" customFormat="false" ht="15" hidden="false" customHeight="false" outlineLevel="0" collapsed="false">
      <c r="A1012" s="0" t="s">
        <v>1421</v>
      </c>
      <c r="B1012" s="0" t="s">
        <v>930</v>
      </c>
      <c r="J1012" s="0" t="n">
        <f aca="false">IF(OR(LEFT(B1012,3)="2.3",LEFT(C1012,3)="2.3",LEFT(D1012,3)="2.3",LEFT(E1012,3)="2.3",LEFT(F1012,3)="2.3",LEFT(G1012,3)="2.3",LEFT(H1012,3)="2.3",LEFT(I1012,3)="2.3"),1,0)</f>
        <v>0</v>
      </c>
      <c r="K1012" s="0" t="n">
        <f aca="false">IF(OR(LEFT(B1012,5)="2.3.1",LEFT(C1012,5)="2.3.1",LEFT(D1012,5)="2.3.1",LEFT(E1012,5)="2.3.1",LEFT(F1012,5)="2.3.1",LEFT(G1012,5)="2.3.1",LEFT(H1012,5)="2.3.1",LEFT(I1012,5)="2.3.1"),1,0)</f>
        <v>0</v>
      </c>
      <c r="L1012" s="0" t="n">
        <f aca="false">IF(OR(LEFT(B1012,8)="2.3.1.51",LEFT(C1012,8)="2.3.1.51",LEFT(D1012,8)="2.3.1.51",LEFT(E1012,8)="2.3.1.51",LEFT(F1012,8)="2.3.1.51",LEFT(G1012,8)="2.3.1.51",LEFT(H1012,8)="2.3.1.51",LEFT(I1012,8)="2.3.1.51"),1,0)</f>
        <v>0</v>
      </c>
      <c r="M1012" s="0" t="n">
        <f aca="false">IF(OR(LEFT(B1012,8)="2.3.1.n7",LEFT(C1012,8)="2.3.1.n7",LEFT(D1012,8)="2.3.1.n7",LEFT(E1012,8)="2.3.1.n7",LEFT(F1012,8)="2.3.1.n7",LEFT(G1012,8)="2.3.1.n7",LEFT(H1012,8)="2.3.1.n7",LEFT(I1012,8)="2.3.1.n7"),1,0)</f>
        <v>0</v>
      </c>
    </row>
    <row r="1013" customFormat="false" ht="15" hidden="false" customHeight="false" outlineLevel="0" collapsed="false">
      <c r="A1013" s="0" t="s">
        <v>1422</v>
      </c>
      <c r="B1013" s="0" t="s">
        <v>4</v>
      </c>
      <c r="J1013" s="0" t="n">
        <f aca="false">IF(OR(LEFT(B1013,3)="2.3",LEFT(C1013,3)="2.3",LEFT(D1013,3)="2.3",LEFT(E1013,3)="2.3",LEFT(F1013,3)="2.3",LEFT(G1013,3)="2.3",LEFT(H1013,3)="2.3",LEFT(I1013,3)="2.3"),1,0)</f>
        <v>1</v>
      </c>
      <c r="K1013" s="0" t="n">
        <f aca="false">IF(OR(LEFT(B1013,5)="2.3.1",LEFT(C1013,5)="2.3.1",LEFT(D1013,5)="2.3.1",LEFT(E1013,5)="2.3.1",LEFT(F1013,5)="2.3.1",LEFT(G1013,5)="2.3.1",LEFT(H1013,5)="2.3.1",LEFT(I1013,5)="2.3.1"),1,0)</f>
        <v>1</v>
      </c>
      <c r="L1013" s="0" t="n">
        <f aca="false">IF(OR(LEFT(B1013,8)="2.3.1.51",LEFT(C1013,8)="2.3.1.51",LEFT(D1013,8)="2.3.1.51",LEFT(E1013,8)="2.3.1.51",LEFT(F1013,8)="2.3.1.51",LEFT(G1013,8)="2.3.1.51",LEFT(H1013,8)="2.3.1.51",LEFT(I1013,8)="2.3.1.51"),1,0)</f>
        <v>1</v>
      </c>
      <c r="M1013" s="0" t="n">
        <f aca="false">IF(OR(LEFT(B1013,8)="2.3.1.n7",LEFT(C1013,8)="2.3.1.n7",LEFT(D1013,8)="2.3.1.n7",LEFT(E1013,8)="2.3.1.n7",LEFT(F1013,8)="2.3.1.n7",LEFT(G1013,8)="2.3.1.n7",LEFT(H1013,8)="2.3.1.n7",LEFT(I1013,8)="2.3.1.n7"),1,0)</f>
        <v>0</v>
      </c>
    </row>
    <row r="1014" customFormat="false" ht="15" hidden="false" customHeight="false" outlineLevel="0" collapsed="false">
      <c r="A1014" s="0" t="s">
        <v>1423</v>
      </c>
      <c r="B1014" s="0" t="s">
        <v>4</v>
      </c>
      <c r="J1014" s="0" t="n">
        <f aca="false">IF(OR(LEFT(B1014,3)="2.3",LEFT(C1014,3)="2.3",LEFT(D1014,3)="2.3",LEFT(E1014,3)="2.3",LEFT(F1014,3)="2.3",LEFT(G1014,3)="2.3",LEFT(H1014,3)="2.3",LEFT(I1014,3)="2.3"),1,0)</f>
        <v>1</v>
      </c>
      <c r="K1014" s="0" t="n">
        <f aca="false">IF(OR(LEFT(B1014,5)="2.3.1",LEFT(C1014,5)="2.3.1",LEFT(D1014,5)="2.3.1",LEFT(E1014,5)="2.3.1",LEFT(F1014,5)="2.3.1",LEFT(G1014,5)="2.3.1",LEFT(H1014,5)="2.3.1",LEFT(I1014,5)="2.3.1"),1,0)</f>
        <v>1</v>
      </c>
      <c r="L1014" s="0" t="n">
        <f aca="false">IF(OR(LEFT(B1014,8)="2.3.1.51",LEFT(C1014,8)="2.3.1.51",LEFT(D1014,8)="2.3.1.51",LEFT(E1014,8)="2.3.1.51",LEFT(F1014,8)="2.3.1.51",LEFT(G1014,8)="2.3.1.51",LEFT(H1014,8)="2.3.1.51",LEFT(I1014,8)="2.3.1.51"),1,0)</f>
        <v>1</v>
      </c>
      <c r="M1014" s="0" t="n">
        <f aca="false">IF(OR(LEFT(B1014,8)="2.3.1.n7",LEFT(C1014,8)="2.3.1.n7",LEFT(D1014,8)="2.3.1.n7",LEFT(E1014,8)="2.3.1.n7",LEFT(F1014,8)="2.3.1.n7",LEFT(G1014,8)="2.3.1.n7",LEFT(H1014,8)="2.3.1.n7",LEFT(I1014,8)="2.3.1.n7"),1,0)</f>
        <v>0</v>
      </c>
    </row>
    <row r="1015" customFormat="false" ht="15" hidden="false" customHeight="false" outlineLevel="0" collapsed="false">
      <c r="A1015" s="0" t="s">
        <v>1424</v>
      </c>
      <c r="B1015" s="0" t="s">
        <v>4</v>
      </c>
      <c r="J1015" s="0" t="n">
        <f aca="false">IF(OR(LEFT(B1015,3)="2.3",LEFT(C1015,3)="2.3",LEFT(D1015,3)="2.3",LEFT(E1015,3)="2.3",LEFT(F1015,3)="2.3",LEFT(G1015,3)="2.3",LEFT(H1015,3)="2.3",LEFT(I1015,3)="2.3"),1,0)</f>
        <v>1</v>
      </c>
      <c r="K1015" s="0" t="n">
        <f aca="false">IF(OR(LEFT(B1015,5)="2.3.1",LEFT(C1015,5)="2.3.1",LEFT(D1015,5)="2.3.1",LEFT(E1015,5)="2.3.1",LEFT(F1015,5)="2.3.1",LEFT(G1015,5)="2.3.1",LEFT(H1015,5)="2.3.1",LEFT(I1015,5)="2.3.1"),1,0)</f>
        <v>1</v>
      </c>
      <c r="L1015" s="0" t="n">
        <f aca="false">IF(OR(LEFT(B1015,8)="2.3.1.51",LEFT(C1015,8)="2.3.1.51",LEFT(D1015,8)="2.3.1.51",LEFT(E1015,8)="2.3.1.51",LEFT(F1015,8)="2.3.1.51",LEFT(G1015,8)="2.3.1.51",LEFT(H1015,8)="2.3.1.51",LEFT(I1015,8)="2.3.1.51"),1,0)</f>
        <v>1</v>
      </c>
      <c r="M1015" s="0" t="n">
        <f aca="false">IF(OR(LEFT(B1015,8)="2.3.1.n7",LEFT(C1015,8)="2.3.1.n7",LEFT(D1015,8)="2.3.1.n7",LEFT(E1015,8)="2.3.1.n7",LEFT(F1015,8)="2.3.1.n7",LEFT(G1015,8)="2.3.1.n7",LEFT(H1015,8)="2.3.1.n7",LEFT(I1015,8)="2.3.1.n7"),1,0)</f>
        <v>0</v>
      </c>
    </row>
    <row r="1016" customFormat="false" ht="15" hidden="false" customHeight="false" outlineLevel="0" collapsed="false">
      <c r="A1016" s="0" t="s">
        <v>1425</v>
      </c>
      <c r="B1016" s="0" t="s">
        <v>4</v>
      </c>
      <c r="J1016" s="0" t="n">
        <f aca="false">IF(OR(LEFT(B1016,3)="2.3",LEFT(C1016,3)="2.3",LEFT(D1016,3)="2.3",LEFT(E1016,3)="2.3",LEFT(F1016,3)="2.3",LEFT(G1016,3)="2.3",LEFT(H1016,3)="2.3",LEFT(I1016,3)="2.3"),1,0)</f>
        <v>1</v>
      </c>
      <c r="K1016" s="0" t="n">
        <f aca="false">IF(OR(LEFT(B1016,5)="2.3.1",LEFT(C1016,5)="2.3.1",LEFT(D1016,5)="2.3.1",LEFT(E1016,5)="2.3.1",LEFT(F1016,5)="2.3.1",LEFT(G1016,5)="2.3.1",LEFT(H1016,5)="2.3.1",LEFT(I1016,5)="2.3.1"),1,0)</f>
        <v>1</v>
      </c>
      <c r="L1016" s="0" t="n">
        <f aca="false">IF(OR(LEFT(B1016,8)="2.3.1.51",LEFT(C1016,8)="2.3.1.51",LEFT(D1016,8)="2.3.1.51",LEFT(E1016,8)="2.3.1.51",LEFT(F1016,8)="2.3.1.51",LEFT(G1016,8)="2.3.1.51",LEFT(H1016,8)="2.3.1.51",LEFT(I1016,8)="2.3.1.51"),1,0)</f>
        <v>1</v>
      </c>
      <c r="M1016" s="0" t="n">
        <f aca="false">IF(OR(LEFT(B1016,8)="2.3.1.n7",LEFT(C1016,8)="2.3.1.n7",LEFT(D1016,8)="2.3.1.n7",LEFT(E1016,8)="2.3.1.n7",LEFT(F1016,8)="2.3.1.n7",LEFT(G1016,8)="2.3.1.n7",LEFT(H1016,8)="2.3.1.n7",LEFT(I1016,8)="2.3.1.n7"),1,0)</f>
        <v>0</v>
      </c>
    </row>
    <row r="1017" customFormat="false" ht="15" hidden="false" customHeight="false" outlineLevel="0" collapsed="false">
      <c r="A1017" s="0" t="s">
        <v>1426</v>
      </c>
      <c r="B1017" s="0" t="s">
        <v>4</v>
      </c>
      <c r="J1017" s="0" t="n">
        <f aca="false">IF(OR(LEFT(B1017,3)="2.3",LEFT(C1017,3)="2.3",LEFT(D1017,3)="2.3",LEFT(E1017,3)="2.3",LEFT(F1017,3)="2.3",LEFT(G1017,3)="2.3",LEFT(H1017,3)="2.3",LEFT(I1017,3)="2.3"),1,0)</f>
        <v>1</v>
      </c>
      <c r="K1017" s="0" t="n">
        <f aca="false">IF(OR(LEFT(B1017,5)="2.3.1",LEFT(C1017,5)="2.3.1",LEFT(D1017,5)="2.3.1",LEFT(E1017,5)="2.3.1",LEFT(F1017,5)="2.3.1",LEFT(G1017,5)="2.3.1",LEFT(H1017,5)="2.3.1",LEFT(I1017,5)="2.3.1"),1,0)</f>
        <v>1</v>
      </c>
      <c r="L1017" s="0" t="n">
        <f aca="false">IF(OR(LEFT(B1017,8)="2.3.1.51",LEFT(C1017,8)="2.3.1.51",LEFT(D1017,8)="2.3.1.51",LEFT(E1017,8)="2.3.1.51",LEFT(F1017,8)="2.3.1.51",LEFT(G1017,8)="2.3.1.51",LEFT(H1017,8)="2.3.1.51",LEFT(I1017,8)="2.3.1.51"),1,0)</f>
        <v>1</v>
      </c>
      <c r="M1017" s="0" t="n">
        <f aca="false">IF(OR(LEFT(B1017,8)="2.3.1.n7",LEFT(C1017,8)="2.3.1.n7",LEFT(D1017,8)="2.3.1.n7",LEFT(E1017,8)="2.3.1.n7",LEFT(F1017,8)="2.3.1.n7",LEFT(G1017,8)="2.3.1.n7",LEFT(H1017,8)="2.3.1.n7",LEFT(I1017,8)="2.3.1.n7"),1,0)</f>
        <v>0</v>
      </c>
    </row>
    <row r="1018" customFormat="false" ht="15" hidden="false" customHeight="false" outlineLevel="0" collapsed="false">
      <c r="A1018" s="0" t="s">
        <v>1427</v>
      </c>
      <c r="B1018" s="0" t="s">
        <v>1428</v>
      </c>
      <c r="J1018" s="0" t="n">
        <f aca="false">IF(OR(LEFT(B1018,3)="2.3",LEFT(C1018,3)="2.3",LEFT(D1018,3)="2.3",LEFT(E1018,3)="2.3",LEFT(F1018,3)="2.3",LEFT(G1018,3)="2.3",LEFT(H1018,3)="2.3",LEFT(I1018,3)="2.3"),1,0)</f>
        <v>0</v>
      </c>
      <c r="K1018" s="0" t="n">
        <f aca="false">IF(OR(LEFT(B1018,5)="2.3.1",LEFT(C1018,5)="2.3.1",LEFT(D1018,5)="2.3.1",LEFT(E1018,5)="2.3.1",LEFT(F1018,5)="2.3.1",LEFT(G1018,5)="2.3.1",LEFT(H1018,5)="2.3.1",LEFT(I1018,5)="2.3.1"),1,0)</f>
        <v>0</v>
      </c>
      <c r="L1018" s="0" t="n">
        <f aca="false">IF(OR(LEFT(B1018,8)="2.3.1.51",LEFT(C1018,8)="2.3.1.51",LEFT(D1018,8)="2.3.1.51",LEFT(E1018,8)="2.3.1.51",LEFT(F1018,8)="2.3.1.51",LEFT(G1018,8)="2.3.1.51",LEFT(H1018,8)="2.3.1.51",LEFT(I1018,8)="2.3.1.51"),1,0)</f>
        <v>0</v>
      </c>
      <c r="M1018" s="0" t="n">
        <f aca="false">IF(OR(LEFT(B1018,8)="2.3.1.n7",LEFT(C1018,8)="2.3.1.n7",LEFT(D1018,8)="2.3.1.n7",LEFT(E1018,8)="2.3.1.n7",LEFT(F1018,8)="2.3.1.n7",LEFT(G1018,8)="2.3.1.n7",LEFT(H1018,8)="2.3.1.n7",LEFT(I1018,8)="2.3.1.n7"),1,0)</f>
        <v>0</v>
      </c>
    </row>
    <row r="1019" customFormat="false" ht="15" hidden="false" customHeight="false" outlineLevel="0" collapsed="false">
      <c r="A1019" s="0" t="s">
        <v>1429</v>
      </c>
      <c r="B1019" s="0" t="s">
        <v>1428</v>
      </c>
      <c r="J1019" s="0" t="n">
        <f aca="false">IF(OR(LEFT(B1019,3)="2.3",LEFT(C1019,3)="2.3",LEFT(D1019,3)="2.3",LEFT(E1019,3)="2.3",LEFT(F1019,3)="2.3",LEFT(G1019,3)="2.3",LEFT(H1019,3)="2.3",LEFT(I1019,3)="2.3"),1,0)</f>
        <v>0</v>
      </c>
      <c r="K1019" s="0" t="n">
        <f aca="false">IF(OR(LEFT(B1019,5)="2.3.1",LEFT(C1019,5)="2.3.1",LEFT(D1019,5)="2.3.1",LEFT(E1019,5)="2.3.1",LEFT(F1019,5)="2.3.1",LEFT(G1019,5)="2.3.1",LEFT(H1019,5)="2.3.1",LEFT(I1019,5)="2.3.1"),1,0)</f>
        <v>0</v>
      </c>
      <c r="L1019" s="0" t="n">
        <f aca="false">IF(OR(LEFT(B1019,8)="2.3.1.51",LEFT(C1019,8)="2.3.1.51",LEFT(D1019,8)="2.3.1.51",LEFT(E1019,8)="2.3.1.51",LEFT(F1019,8)="2.3.1.51",LEFT(G1019,8)="2.3.1.51",LEFT(H1019,8)="2.3.1.51",LEFT(I1019,8)="2.3.1.51"),1,0)</f>
        <v>0</v>
      </c>
      <c r="M1019" s="0" t="n">
        <f aca="false">IF(OR(LEFT(B1019,8)="2.3.1.n7",LEFT(C1019,8)="2.3.1.n7",LEFT(D1019,8)="2.3.1.n7",LEFT(E1019,8)="2.3.1.n7",LEFT(F1019,8)="2.3.1.n7",LEFT(G1019,8)="2.3.1.n7",LEFT(H1019,8)="2.3.1.n7",LEFT(I1019,8)="2.3.1.n7"),1,0)</f>
        <v>0</v>
      </c>
    </row>
    <row r="1020" customFormat="false" ht="15" hidden="false" customHeight="false" outlineLevel="0" collapsed="false">
      <c r="A1020" s="0" t="s">
        <v>1430</v>
      </c>
      <c r="B1020" s="0" t="s">
        <v>1428</v>
      </c>
      <c r="J1020" s="0" t="n">
        <f aca="false">IF(OR(LEFT(B1020,3)="2.3",LEFT(C1020,3)="2.3",LEFT(D1020,3)="2.3",LEFT(E1020,3)="2.3",LEFT(F1020,3)="2.3",LEFT(G1020,3)="2.3",LEFT(H1020,3)="2.3",LEFT(I1020,3)="2.3"),1,0)</f>
        <v>0</v>
      </c>
      <c r="K1020" s="0" t="n">
        <f aca="false">IF(OR(LEFT(B1020,5)="2.3.1",LEFT(C1020,5)="2.3.1",LEFT(D1020,5)="2.3.1",LEFT(E1020,5)="2.3.1",LEFT(F1020,5)="2.3.1",LEFT(G1020,5)="2.3.1",LEFT(H1020,5)="2.3.1",LEFT(I1020,5)="2.3.1"),1,0)</f>
        <v>0</v>
      </c>
      <c r="L1020" s="0" t="n">
        <f aca="false">IF(OR(LEFT(B1020,8)="2.3.1.51",LEFT(C1020,8)="2.3.1.51",LEFT(D1020,8)="2.3.1.51",LEFT(E1020,8)="2.3.1.51",LEFT(F1020,8)="2.3.1.51",LEFT(G1020,8)="2.3.1.51",LEFT(H1020,8)="2.3.1.51",LEFT(I1020,8)="2.3.1.51"),1,0)</f>
        <v>0</v>
      </c>
      <c r="M1020" s="0" t="n">
        <f aca="false">IF(OR(LEFT(B1020,8)="2.3.1.n7",LEFT(C1020,8)="2.3.1.n7",LEFT(D1020,8)="2.3.1.n7",LEFT(E1020,8)="2.3.1.n7",LEFT(F1020,8)="2.3.1.n7",LEFT(G1020,8)="2.3.1.n7",LEFT(H1020,8)="2.3.1.n7",LEFT(I1020,8)="2.3.1.n7"),1,0)</f>
        <v>0</v>
      </c>
    </row>
    <row r="1021" customFormat="false" ht="15" hidden="false" customHeight="false" outlineLevel="0" collapsed="false">
      <c r="A1021" s="0" t="s">
        <v>1431</v>
      </c>
      <c r="B1021" s="0" t="s">
        <v>1428</v>
      </c>
      <c r="J1021" s="0" t="n">
        <f aca="false">IF(OR(LEFT(B1021,3)="2.3",LEFT(C1021,3)="2.3",LEFT(D1021,3)="2.3",LEFT(E1021,3)="2.3",LEFT(F1021,3)="2.3",LEFT(G1021,3)="2.3",LEFT(H1021,3)="2.3",LEFT(I1021,3)="2.3"),1,0)</f>
        <v>0</v>
      </c>
      <c r="K1021" s="0" t="n">
        <f aca="false">IF(OR(LEFT(B1021,5)="2.3.1",LEFT(C1021,5)="2.3.1",LEFT(D1021,5)="2.3.1",LEFT(E1021,5)="2.3.1",LEFT(F1021,5)="2.3.1",LEFT(G1021,5)="2.3.1",LEFT(H1021,5)="2.3.1",LEFT(I1021,5)="2.3.1"),1,0)</f>
        <v>0</v>
      </c>
      <c r="L1021" s="0" t="n">
        <f aca="false">IF(OR(LEFT(B1021,8)="2.3.1.51",LEFT(C1021,8)="2.3.1.51",LEFT(D1021,8)="2.3.1.51",LEFT(E1021,8)="2.3.1.51",LEFT(F1021,8)="2.3.1.51",LEFT(G1021,8)="2.3.1.51",LEFT(H1021,8)="2.3.1.51",LEFT(I1021,8)="2.3.1.51"),1,0)</f>
        <v>0</v>
      </c>
      <c r="M1021" s="0" t="n">
        <f aca="false">IF(OR(LEFT(B1021,8)="2.3.1.n7",LEFT(C1021,8)="2.3.1.n7",LEFT(D1021,8)="2.3.1.n7",LEFT(E1021,8)="2.3.1.n7",LEFT(F1021,8)="2.3.1.n7",LEFT(G1021,8)="2.3.1.n7",LEFT(H1021,8)="2.3.1.n7",LEFT(I1021,8)="2.3.1.n7"),1,0)</f>
        <v>0</v>
      </c>
    </row>
    <row r="1022" customFormat="false" ht="15" hidden="false" customHeight="false" outlineLevel="0" collapsed="false">
      <c r="A1022" s="0" t="s">
        <v>1432</v>
      </c>
      <c r="B1022" s="0" t="s">
        <v>1433</v>
      </c>
      <c r="C1022" s="0" t="s">
        <v>37</v>
      </c>
      <c r="J1022" s="0" t="n">
        <f aca="false">IF(OR(LEFT(B1022,3)="2.3",LEFT(C1022,3)="2.3",LEFT(D1022,3)="2.3",LEFT(E1022,3)="2.3",LEFT(F1022,3)="2.3",LEFT(G1022,3)="2.3",LEFT(H1022,3)="2.3",LEFT(I1022,3)="2.3"),1,0)</f>
        <v>1</v>
      </c>
      <c r="K1022" s="0" t="n">
        <f aca="false">IF(OR(LEFT(B1022,5)="2.3.1",LEFT(C1022,5)="2.3.1",LEFT(D1022,5)="2.3.1",LEFT(E1022,5)="2.3.1",LEFT(F1022,5)="2.3.1",LEFT(G1022,5)="2.3.1",LEFT(H1022,5)="2.3.1",LEFT(I1022,5)="2.3.1"),1,0)</f>
        <v>1</v>
      </c>
      <c r="L1022" s="0" t="n">
        <f aca="false">IF(OR(LEFT(B1022,8)="2.3.1.51",LEFT(C1022,8)="2.3.1.51",LEFT(D1022,8)="2.3.1.51",LEFT(E1022,8)="2.3.1.51",LEFT(F1022,8)="2.3.1.51",LEFT(G1022,8)="2.3.1.51",LEFT(H1022,8)="2.3.1.51",LEFT(I1022,8)="2.3.1.51"),1,0)</f>
        <v>0</v>
      </c>
      <c r="M1022" s="0" t="n">
        <f aca="false">IF(OR(LEFT(B1022,8)="2.3.1.n7",LEFT(C1022,8)="2.3.1.n7",LEFT(D1022,8)="2.3.1.n7",LEFT(E1022,8)="2.3.1.n7",LEFT(F1022,8)="2.3.1.n7",LEFT(G1022,8)="2.3.1.n7",LEFT(H1022,8)="2.3.1.n7",LEFT(I1022,8)="2.3.1.n7"),1,0)</f>
        <v>0</v>
      </c>
    </row>
    <row r="1023" customFormat="false" ht="15" hidden="false" customHeight="false" outlineLevel="0" collapsed="false">
      <c r="A1023" s="0" t="s">
        <v>1434</v>
      </c>
      <c r="B1023" s="0" t="s">
        <v>162</v>
      </c>
      <c r="J1023" s="0" t="n">
        <f aca="false">IF(OR(LEFT(B1023,3)="2.3",LEFT(C1023,3)="2.3",LEFT(D1023,3)="2.3",LEFT(E1023,3)="2.3",LEFT(F1023,3)="2.3",LEFT(G1023,3)="2.3",LEFT(H1023,3)="2.3",LEFT(I1023,3)="2.3"),1,0)</f>
        <v>0</v>
      </c>
      <c r="K1023" s="0" t="n">
        <f aca="false">IF(OR(LEFT(B1023,5)="2.3.1",LEFT(C1023,5)="2.3.1",LEFT(D1023,5)="2.3.1",LEFT(E1023,5)="2.3.1",LEFT(F1023,5)="2.3.1",LEFT(G1023,5)="2.3.1",LEFT(H1023,5)="2.3.1",LEFT(I1023,5)="2.3.1"),1,0)</f>
        <v>0</v>
      </c>
      <c r="L1023" s="0" t="n">
        <f aca="false">IF(OR(LEFT(B1023,8)="2.3.1.51",LEFT(C1023,8)="2.3.1.51",LEFT(D1023,8)="2.3.1.51",LEFT(E1023,8)="2.3.1.51",LEFT(F1023,8)="2.3.1.51",LEFT(G1023,8)="2.3.1.51",LEFT(H1023,8)="2.3.1.51",LEFT(I1023,8)="2.3.1.51"),1,0)</f>
        <v>0</v>
      </c>
      <c r="M1023" s="0" t="n">
        <f aca="false">IF(OR(LEFT(B1023,8)="2.3.1.n7",LEFT(C1023,8)="2.3.1.n7",LEFT(D1023,8)="2.3.1.n7",LEFT(E1023,8)="2.3.1.n7",LEFT(F1023,8)="2.3.1.n7",LEFT(G1023,8)="2.3.1.n7",LEFT(H1023,8)="2.3.1.n7",LEFT(I1023,8)="2.3.1.n7"),1,0)</f>
        <v>0</v>
      </c>
    </row>
    <row r="1024" customFormat="false" ht="15" hidden="false" customHeight="false" outlineLevel="0" collapsed="false">
      <c r="A1024" s="0" t="s">
        <v>1435</v>
      </c>
      <c r="B1024" s="0" t="s">
        <v>162</v>
      </c>
      <c r="J1024" s="0" t="n">
        <f aca="false">IF(OR(LEFT(B1024,3)="2.3",LEFT(C1024,3)="2.3",LEFT(D1024,3)="2.3",LEFT(E1024,3)="2.3",LEFT(F1024,3)="2.3",LEFT(G1024,3)="2.3",LEFT(H1024,3)="2.3",LEFT(I1024,3)="2.3"),1,0)</f>
        <v>0</v>
      </c>
      <c r="K1024" s="0" t="n">
        <f aca="false">IF(OR(LEFT(B1024,5)="2.3.1",LEFT(C1024,5)="2.3.1",LEFT(D1024,5)="2.3.1",LEFT(E1024,5)="2.3.1",LEFT(F1024,5)="2.3.1",LEFT(G1024,5)="2.3.1",LEFT(H1024,5)="2.3.1",LEFT(I1024,5)="2.3.1"),1,0)</f>
        <v>0</v>
      </c>
      <c r="L1024" s="0" t="n">
        <f aca="false">IF(OR(LEFT(B1024,8)="2.3.1.51",LEFT(C1024,8)="2.3.1.51",LEFT(D1024,8)="2.3.1.51",LEFT(E1024,8)="2.3.1.51",LEFT(F1024,8)="2.3.1.51",LEFT(G1024,8)="2.3.1.51",LEFT(H1024,8)="2.3.1.51",LEFT(I1024,8)="2.3.1.51"),1,0)</f>
        <v>0</v>
      </c>
      <c r="M1024" s="0" t="n">
        <f aca="false">IF(OR(LEFT(B1024,8)="2.3.1.n7",LEFT(C1024,8)="2.3.1.n7",LEFT(D1024,8)="2.3.1.n7",LEFT(E1024,8)="2.3.1.n7",LEFT(F1024,8)="2.3.1.n7",LEFT(G1024,8)="2.3.1.n7",LEFT(H1024,8)="2.3.1.n7",LEFT(I1024,8)="2.3.1.n7"),1,0)</f>
        <v>0</v>
      </c>
    </row>
    <row r="1025" customFormat="false" ht="15" hidden="false" customHeight="false" outlineLevel="0" collapsed="false">
      <c r="A1025" s="0" t="s">
        <v>1436</v>
      </c>
      <c r="B1025" s="0" t="s">
        <v>1437</v>
      </c>
      <c r="J1025" s="0" t="n">
        <f aca="false">IF(OR(LEFT(B1025,3)="2.3",LEFT(C1025,3)="2.3",LEFT(D1025,3)="2.3",LEFT(E1025,3)="2.3",LEFT(F1025,3)="2.3",LEFT(G1025,3)="2.3",LEFT(H1025,3)="2.3",LEFT(I1025,3)="2.3"),1,0)</f>
        <v>0</v>
      </c>
      <c r="K1025" s="0" t="n">
        <f aca="false">IF(OR(LEFT(B1025,5)="2.3.1",LEFT(C1025,5)="2.3.1",LEFT(D1025,5)="2.3.1",LEFT(E1025,5)="2.3.1",LEFT(F1025,5)="2.3.1",LEFT(G1025,5)="2.3.1",LEFT(H1025,5)="2.3.1",LEFT(I1025,5)="2.3.1"),1,0)</f>
        <v>0</v>
      </c>
      <c r="L1025" s="0" t="n">
        <f aca="false">IF(OR(LEFT(B1025,8)="2.3.1.51",LEFT(C1025,8)="2.3.1.51",LEFT(D1025,8)="2.3.1.51",LEFT(E1025,8)="2.3.1.51",LEFT(F1025,8)="2.3.1.51",LEFT(G1025,8)="2.3.1.51",LEFT(H1025,8)="2.3.1.51",LEFT(I1025,8)="2.3.1.51"),1,0)</f>
        <v>0</v>
      </c>
      <c r="M1025" s="0" t="n">
        <f aca="false">IF(OR(LEFT(B1025,8)="2.3.1.n7",LEFT(C1025,8)="2.3.1.n7",LEFT(D1025,8)="2.3.1.n7",LEFT(E1025,8)="2.3.1.n7",LEFT(F1025,8)="2.3.1.n7",LEFT(G1025,8)="2.3.1.n7",LEFT(H1025,8)="2.3.1.n7",LEFT(I1025,8)="2.3.1.n7"),1,0)</f>
        <v>0</v>
      </c>
    </row>
    <row r="1026" customFormat="false" ht="15" hidden="false" customHeight="false" outlineLevel="0" collapsed="false">
      <c r="A1026" s="0" t="s">
        <v>1438</v>
      </c>
      <c r="B1026" s="0" t="s">
        <v>14</v>
      </c>
      <c r="J1026" s="0" t="n">
        <f aca="false">IF(OR(LEFT(B1026,3)="2.3",LEFT(C1026,3)="2.3",LEFT(D1026,3)="2.3",LEFT(E1026,3)="2.3",LEFT(F1026,3)="2.3",LEFT(G1026,3)="2.3",LEFT(H1026,3)="2.3",LEFT(I1026,3)="2.3"),1,0)</f>
        <v>0</v>
      </c>
      <c r="K1026" s="0" t="n">
        <f aca="false">IF(OR(LEFT(B1026,5)="2.3.1",LEFT(C1026,5)="2.3.1",LEFT(D1026,5)="2.3.1",LEFT(E1026,5)="2.3.1",LEFT(F1026,5)="2.3.1",LEFT(G1026,5)="2.3.1",LEFT(H1026,5)="2.3.1",LEFT(I1026,5)="2.3.1"),1,0)</f>
        <v>0</v>
      </c>
      <c r="L1026" s="0" t="n">
        <f aca="false">IF(OR(LEFT(B1026,8)="2.3.1.51",LEFT(C1026,8)="2.3.1.51",LEFT(D1026,8)="2.3.1.51",LEFT(E1026,8)="2.3.1.51",LEFT(F1026,8)="2.3.1.51",LEFT(G1026,8)="2.3.1.51",LEFT(H1026,8)="2.3.1.51",LEFT(I1026,8)="2.3.1.51"),1,0)</f>
        <v>0</v>
      </c>
      <c r="M1026" s="0" t="n">
        <f aca="false">IF(OR(LEFT(B1026,8)="2.3.1.n7",LEFT(C1026,8)="2.3.1.n7",LEFT(D1026,8)="2.3.1.n7",LEFT(E1026,8)="2.3.1.n7",LEFT(F1026,8)="2.3.1.n7",LEFT(G1026,8)="2.3.1.n7",LEFT(H1026,8)="2.3.1.n7",LEFT(I1026,8)="2.3.1.n7"),1,0)</f>
        <v>0</v>
      </c>
    </row>
    <row r="1027" customFormat="false" ht="15" hidden="false" customHeight="false" outlineLevel="0" collapsed="false">
      <c r="A1027" s="0" t="s">
        <v>1439</v>
      </c>
      <c r="B1027" s="0" t="s">
        <v>1440</v>
      </c>
      <c r="C1027" s="0" t="s">
        <v>340</v>
      </c>
      <c r="J1027" s="0" t="n">
        <f aca="false">IF(OR(LEFT(B1027,3)="2.3",LEFT(C1027,3)="2.3",LEFT(D1027,3)="2.3",LEFT(E1027,3)="2.3",LEFT(F1027,3)="2.3",LEFT(G1027,3)="2.3",LEFT(H1027,3)="2.3",LEFT(I1027,3)="2.3"),1,0)</f>
        <v>0</v>
      </c>
      <c r="K1027" s="0" t="n">
        <f aca="false">IF(OR(LEFT(B1027,5)="2.3.1",LEFT(C1027,5)="2.3.1",LEFT(D1027,5)="2.3.1",LEFT(E1027,5)="2.3.1",LEFT(F1027,5)="2.3.1",LEFT(G1027,5)="2.3.1",LEFT(H1027,5)="2.3.1",LEFT(I1027,5)="2.3.1"),1,0)</f>
        <v>0</v>
      </c>
      <c r="L1027" s="0" t="n">
        <f aca="false">IF(OR(LEFT(B1027,8)="2.3.1.51",LEFT(C1027,8)="2.3.1.51",LEFT(D1027,8)="2.3.1.51",LEFT(E1027,8)="2.3.1.51",LEFT(F1027,8)="2.3.1.51",LEFT(G1027,8)="2.3.1.51",LEFT(H1027,8)="2.3.1.51",LEFT(I1027,8)="2.3.1.51"),1,0)</f>
        <v>0</v>
      </c>
      <c r="M1027" s="0" t="n">
        <f aca="false">IF(OR(LEFT(B1027,8)="2.3.1.n7",LEFT(C1027,8)="2.3.1.n7",LEFT(D1027,8)="2.3.1.n7",LEFT(E1027,8)="2.3.1.n7",LEFT(F1027,8)="2.3.1.n7",LEFT(G1027,8)="2.3.1.n7",LEFT(H1027,8)="2.3.1.n7",LEFT(I1027,8)="2.3.1.n7"),1,0)</f>
        <v>0</v>
      </c>
    </row>
    <row r="1028" customFormat="false" ht="15" hidden="false" customHeight="false" outlineLevel="0" collapsed="false">
      <c r="A1028" s="0" t="s">
        <v>1441</v>
      </c>
      <c r="B1028" s="0" t="s">
        <v>1442</v>
      </c>
      <c r="J1028" s="0" t="n">
        <f aca="false">IF(OR(LEFT(B1028,3)="2.3",LEFT(C1028,3)="2.3",LEFT(D1028,3)="2.3",LEFT(E1028,3)="2.3",LEFT(F1028,3)="2.3",LEFT(G1028,3)="2.3",LEFT(H1028,3)="2.3",LEFT(I1028,3)="2.3"),1,0)</f>
        <v>0</v>
      </c>
      <c r="K1028" s="0" t="n">
        <f aca="false">IF(OR(LEFT(B1028,5)="2.3.1",LEFT(C1028,5)="2.3.1",LEFT(D1028,5)="2.3.1",LEFT(E1028,5)="2.3.1",LEFT(F1028,5)="2.3.1",LEFT(G1028,5)="2.3.1",LEFT(H1028,5)="2.3.1",LEFT(I1028,5)="2.3.1"),1,0)</f>
        <v>0</v>
      </c>
      <c r="L1028" s="0" t="n">
        <f aca="false">IF(OR(LEFT(B1028,8)="2.3.1.51",LEFT(C1028,8)="2.3.1.51",LEFT(D1028,8)="2.3.1.51",LEFT(E1028,8)="2.3.1.51",LEFT(F1028,8)="2.3.1.51",LEFT(G1028,8)="2.3.1.51",LEFT(H1028,8)="2.3.1.51",LEFT(I1028,8)="2.3.1.51"),1,0)</f>
        <v>0</v>
      </c>
      <c r="M1028" s="0" t="n">
        <f aca="false">IF(OR(LEFT(B1028,8)="2.3.1.n7",LEFT(C1028,8)="2.3.1.n7",LEFT(D1028,8)="2.3.1.n7",LEFT(E1028,8)="2.3.1.n7",LEFT(F1028,8)="2.3.1.n7",LEFT(G1028,8)="2.3.1.n7",LEFT(H1028,8)="2.3.1.n7",LEFT(I1028,8)="2.3.1.n7"),1,0)</f>
        <v>0</v>
      </c>
    </row>
    <row r="1029" customFormat="false" ht="15" hidden="false" customHeight="false" outlineLevel="0" collapsed="false">
      <c r="A1029" s="0" t="s">
        <v>1443</v>
      </c>
      <c r="B1029" s="0" t="s">
        <v>1444</v>
      </c>
      <c r="J1029" s="0" t="n">
        <f aca="false">IF(OR(LEFT(B1029,3)="2.3",LEFT(C1029,3)="2.3",LEFT(D1029,3)="2.3",LEFT(E1029,3)="2.3",LEFT(F1029,3)="2.3",LEFT(G1029,3)="2.3",LEFT(H1029,3)="2.3",LEFT(I1029,3)="2.3"),1,0)</f>
        <v>0</v>
      </c>
      <c r="K1029" s="0" t="n">
        <f aca="false">IF(OR(LEFT(B1029,5)="2.3.1",LEFT(C1029,5)="2.3.1",LEFT(D1029,5)="2.3.1",LEFT(E1029,5)="2.3.1",LEFT(F1029,5)="2.3.1",LEFT(G1029,5)="2.3.1",LEFT(H1029,5)="2.3.1",LEFT(I1029,5)="2.3.1"),1,0)</f>
        <v>0</v>
      </c>
      <c r="L1029" s="0" t="n">
        <f aca="false">IF(OR(LEFT(B1029,8)="2.3.1.51",LEFT(C1029,8)="2.3.1.51",LEFT(D1029,8)="2.3.1.51",LEFT(E1029,8)="2.3.1.51",LEFT(F1029,8)="2.3.1.51",LEFT(G1029,8)="2.3.1.51",LEFT(H1029,8)="2.3.1.51",LEFT(I1029,8)="2.3.1.51"),1,0)</f>
        <v>0</v>
      </c>
      <c r="M1029" s="0" t="n">
        <f aca="false">IF(OR(LEFT(B1029,8)="2.3.1.n7",LEFT(C1029,8)="2.3.1.n7",LEFT(D1029,8)="2.3.1.n7",LEFT(E1029,8)="2.3.1.n7",LEFT(F1029,8)="2.3.1.n7",LEFT(G1029,8)="2.3.1.n7",LEFT(H1029,8)="2.3.1.n7",LEFT(I1029,8)="2.3.1.n7"),1,0)</f>
        <v>0</v>
      </c>
    </row>
    <row r="1030" customFormat="false" ht="15" hidden="false" customHeight="false" outlineLevel="0" collapsed="false">
      <c r="A1030" s="0" t="s">
        <v>1445</v>
      </c>
      <c r="B1030" s="0" t="s">
        <v>1446</v>
      </c>
      <c r="J1030" s="0" t="n">
        <f aca="false">IF(OR(LEFT(B1030,3)="2.3",LEFT(C1030,3)="2.3",LEFT(D1030,3)="2.3",LEFT(E1030,3)="2.3",LEFT(F1030,3)="2.3",LEFT(G1030,3)="2.3",LEFT(H1030,3)="2.3",LEFT(I1030,3)="2.3"),1,0)</f>
        <v>0</v>
      </c>
      <c r="K1030" s="0" t="n">
        <f aca="false">IF(OR(LEFT(B1030,5)="2.3.1",LEFT(C1030,5)="2.3.1",LEFT(D1030,5)="2.3.1",LEFT(E1030,5)="2.3.1",LEFT(F1030,5)="2.3.1",LEFT(G1030,5)="2.3.1",LEFT(H1030,5)="2.3.1",LEFT(I1030,5)="2.3.1"),1,0)</f>
        <v>0</v>
      </c>
      <c r="L1030" s="0" t="n">
        <f aca="false">IF(OR(LEFT(B1030,8)="2.3.1.51",LEFT(C1030,8)="2.3.1.51",LEFT(D1030,8)="2.3.1.51",LEFT(E1030,8)="2.3.1.51",LEFT(F1030,8)="2.3.1.51",LEFT(G1030,8)="2.3.1.51",LEFT(H1030,8)="2.3.1.51",LEFT(I1030,8)="2.3.1.51"),1,0)</f>
        <v>0</v>
      </c>
      <c r="M1030" s="0" t="n">
        <f aca="false">IF(OR(LEFT(B1030,8)="2.3.1.n7",LEFT(C1030,8)="2.3.1.n7",LEFT(D1030,8)="2.3.1.n7",LEFT(E1030,8)="2.3.1.n7",LEFT(F1030,8)="2.3.1.n7",LEFT(G1030,8)="2.3.1.n7",LEFT(H1030,8)="2.3.1.n7",LEFT(I1030,8)="2.3.1.n7"),1,0)</f>
        <v>0</v>
      </c>
    </row>
    <row r="1031" customFormat="false" ht="15" hidden="false" customHeight="false" outlineLevel="0" collapsed="false">
      <c r="A1031" s="0" t="s">
        <v>1447</v>
      </c>
      <c r="B1031" s="0" t="s">
        <v>1448</v>
      </c>
      <c r="J1031" s="0" t="n">
        <f aca="false">IF(OR(LEFT(B1031,3)="2.3",LEFT(C1031,3)="2.3",LEFT(D1031,3)="2.3",LEFT(E1031,3)="2.3",LEFT(F1031,3)="2.3",LEFT(G1031,3)="2.3",LEFT(H1031,3)="2.3",LEFT(I1031,3)="2.3"),1,0)</f>
        <v>0</v>
      </c>
      <c r="K1031" s="0" t="n">
        <f aca="false">IF(OR(LEFT(B1031,5)="2.3.1",LEFT(C1031,5)="2.3.1",LEFT(D1031,5)="2.3.1",LEFT(E1031,5)="2.3.1",LEFT(F1031,5)="2.3.1",LEFT(G1031,5)="2.3.1",LEFT(H1031,5)="2.3.1",LEFT(I1031,5)="2.3.1"),1,0)</f>
        <v>0</v>
      </c>
      <c r="L1031" s="0" t="n">
        <f aca="false">IF(OR(LEFT(B1031,8)="2.3.1.51",LEFT(C1031,8)="2.3.1.51",LEFT(D1031,8)="2.3.1.51",LEFT(E1031,8)="2.3.1.51",LEFT(F1031,8)="2.3.1.51",LEFT(G1031,8)="2.3.1.51",LEFT(H1031,8)="2.3.1.51",LEFT(I1031,8)="2.3.1.51"),1,0)</f>
        <v>0</v>
      </c>
      <c r="M1031" s="0" t="n">
        <f aca="false">IF(OR(LEFT(B1031,8)="2.3.1.n7",LEFT(C1031,8)="2.3.1.n7",LEFT(D1031,8)="2.3.1.n7",LEFT(E1031,8)="2.3.1.n7",LEFT(F1031,8)="2.3.1.n7",LEFT(G1031,8)="2.3.1.n7",LEFT(H1031,8)="2.3.1.n7",LEFT(I1031,8)="2.3.1.n7"),1,0)</f>
        <v>0</v>
      </c>
    </row>
    <row r="1032" customFormat="false" ht="15" hidden="false" customHeight="false" outlineLevel="0" collapsed="false">
      <c r="A1032" s="0" t="s">
        <v>1449</v>
      </c>
      <c r="B1032" s="0" t="s">
        <v>436</v>
      </c>
      <c r="J1032" s="0" t="n">
        <f aca="false">IF(OR(LEFT(B1032,3)="2.3",LEFT(C1032,3)="2.3",LEFT(D1032,3)="2.3",LEFT(E1032,3)="2.3",LEFT(F1032,3)="2.3",LEFT(G1032,3)="2.3",LEFT(H1032,3)="2.3",LEFT(I1032,3)="2.3"),1,0)</f>
        <v>0</v>
      </c>
      <c r="K1032" s="0" t="n">
        <f aca="false">IF(OR(LEFT(B1032,5)="2.3.1",LEFT(C1032,5)="2.3.1",LEFT(D1032,5)="2.3.1",LEFT(E1032,5)="2.3.1",LEFT(F1032,5)="2.3.1",LEFT(G1032,5)="2.3.1",LEFT(H1032,5)="2.3.1",LEFT(I1032,5)="2.3.1"),1,0)</f>
        <v>0</v>
      </c>
      <c r="L1032" s="0" t="n">
        <f aca="false">IF(OR(LEFT(B1032,8)="2.3.1.51",LEFT(C1032,8)="2.3.1.51",LEFT(D1032,8)="2.3.1.51",LEFT(E1032,8)="2.3.1.51",LEFT(F1032,8)="2.3.1.51",LEFT(G1032,8)="2.3.1.51",LEFT(H1032,8)="2.3.1.51",LEFT(I1032,8)="2.3.1.51"),1,0)</f>
        <v>0</v>
      </c>
      <c r="M1032" s="0" t="n">
        <f aca="false">IF(OR(LEFT(B1032,8)="2.3.1.n7",LEFT(C1032,8)="2.3.1.n7",LEFT(D1032,8)="2.3.1.n7",LEFT(E1032,8)="2.3.1.n7",LEFT(F1032,8)="2.3.1.n7",LEFT(G1032,8)="2.3.1.n7",LEFT(H1032,8)="2.3.1.n7",LEFT(I1032,8)="2.3.1.n7"),1,0)</f>
        <v>0</v>
      </c>
    </row>
    <row r="1033" customFormat="false" ht="15" hidden="false" customHeight="false" outlineLevel="0" collapsed="false">
      <c r="A1033" s="0" t="s">
        <v>1450</v>
      </c>
      <c r="B1033" s="0" t="s">
        <v>436</v>
      </c>
      <c r="J1033" s="0" t="n">
        <f aca="false">IF(OR(LEFT(B1033,3)="2.3",LEFT(C1033,3)="2.3",LEFT(D1033,3)="2.3",LEFT(E1033,3)="2.3",LEFT(F1033,3)="2.3",LEFT(G1033,3)="2.3",LEFT(H1033,3)="2.3",LEFT(I1033,3)="2.3"),1,0)</f>
        <v>0</v>
      </c>
      <c r="K1033" s="0" t="n">
        <f aca="false">IF(OR(LEFT(B1033,5)="2.3.1",LEFT(C1033,5)="2.3.1",LEFT(D1033,5)="2.3.1",LEFT(E1033,5)="2.3.1",LEFT(F1033,5)="2.3.1",LEFT(G1033,5)="2.3.1",LEFT(H1033,5)="2.3.1",LEFT(I1033,5)="2.3.1"),1,0)</f>
        <v>0</v>
      </c>
      <c r="L1033" s="0" t="n">
        <f aca="false">IF(OR(LEFT(B1033,8)="2.3.1.51",LEFT(C1033,8)="2.3.1.51",LEFT(D1033,8)="2.3.1.51",LEFT(E1033,8)="2.3.1.51",LEFT(F1033,8)="2.3.1.51",LEFT(G1033,8)="2.3.1.51",LEFT(H1033,8)="2.3.1.51",LEFT(I1033,8)="2.3.1.51"),1,0)</f>
        <v>0</v>
      </c>
      <c r="M1033" s="0" t="n">
        <f aca="false">IF(OR(LEFT(B1033,8)="2.3.1.n7",LEFT(C1033,8)="2.3.1.n7",LEFT(D1033,8)="2.3.1.n7",LEFT(E1033,8)="2.3.1.n7",LEFT(F1033,8)="2.3.1.n7",LEFT(G1033,8)="2.3.1.n7",LEFT(H1033,8)="2.3.1.n7",LEFT(I1033,8)="2.3.1.n7"),1,0)</f>
        <v>0</v>
      </c>
    </row>
    <row r="1034" customFormat="false" ht="15" hidden="false" customHeight="false" outlineLevel="0" collapsed="false">
      <c r="A1034" s="0" t="s">
        <v>1451</v>
      </c>
      <c r="B1034" s="0" t="s">
        <v>436</v>
      </c>
      <c r="J1034" s="0" t="n">
        <f aca="false">IF(OR(LEFT(B1034,3)="2.3",LEFT(C1034,3)="2.3",LEFT(D1034,3)="2.3",LEFT(E1034,3)="2.3",LEFT(F1034,3)="2.3",LEFT(G1034,3)="2.3",LEFT(H1034,3)="2.3",LEFT(I1034,3)="2.3"),1,0)</f>
        <v>0</v>
      </c>
      <c r="K1034" s="0" t="n">
        <f aca="false">IF(OR(LEFT(B1034,5)="2.3.1",LEFT(C1034,5)="2.3.1",LEFT(D1034,5)="2.3.1",LEFT(E1034,5)="2.3.1",LEFT(F1034,5)="2.3.1",LEFT(G1034,5)="2.3.1",LEFT(H1034,5)="2.3.1",LEFT(I1034,5)="2.3.1"),1,0)</f>
        <v>0</v>
      </c>
      <c r="L1034" s="0" t="n">
        <f aca="false">IF(OR(LEFT(B1034,8)="2.3.1.51",LEFT(C1034,8)="2.3.1.51",LEFT(D1034,8)="2.3.1.51",LEFT(E1034,8)="2.3.1.51",LEFT(F1034,8)="2.3.1.51",LEFT(G1034,8)="2.3.1.51",LEFT(H1034,8)="2.3.1.51",LEFT(I1034,8)="2.3.1.51"),1,0)</f>
        <v>0</v>
      </c>
      <c r="M1034" s="0" t="n">
        <f aca="false">IF(OR(LEFT(B1034,8)="2.3.1.n7",LEFT(C1034,8)="2.3.1.n7",LEFT(D1034,8)="2.3.1.n7",LEFT(E1034,8)="2.3.1.n7",LEFT(F1034,8)="2.3.1.n7",LEFT(G1034,8)="2.3.1.n7",LEFT(H1034,8)="2.3.1.n7",LEFT(I1034,8)="2.3.1.n7"),1,0)</f>
        <v>0</v>
      </c>
    </row>
    <row r="1035" customFormat="false" ht="15" hidden="false" customHeight="false" outlineLevel="0" collapsed="false">
      <c r="A1035" s="0" t="s">
        <v>1452</v>
      </c>
      <c r="B1035" s="0" t="s">
        <v>1453</v>
      </c>
      <c r="J1035" s="0" t="n">
        <f aca="false">IF(OR(LEFT(B1035,3)="2.3",LEFT(C1035,3)="2.3",LEFT(D1035,3)="2.3",LEFT(E1035,3)="2.3",LEFT(F1035,3)="2.3",LEFT(G1035,3)="2.3",LEFT(H1035,3)="2.3",LEFT(I1035,3)="2.3"),1,0)</f>
        <v>0</v>
      </c>
      <c r="K1035" s="0" t="n">
        <f aca="false">IF(OR(LEFT(B1035,5)="2.3.1",LEFT(C1035,5)="2.3.1",LEFT(D1035,5)="2.3.1",LEFT(E1035,5)="2.3.1",LEFT(F1035,5)="2.3.1",LEFT(G1035,5)="2.3.1",LEFT(H1035,5)="2.3.1",LEFT(I1035,5)="2.3.1"),1,0)</f>
        <v>0</v>
      </c>
      <c r="L1035" s="0" t="n">
        <f aca="false">IF(OR(LEFT(B1035,8)="2.3.1.51",LEFT(C1035,8)="2.3.1.51",LEFT(D1035,8)="2.3.1.51",LEFT(E1035,8)="2.3.1.51",LEFT(F1035,8)="2.3.1.51",LEFT(G1035,8)="2.3.1.51",LEFT(H1035,8)="2.3.1.51",LEFT(I1035,8)="2.3.1.51"),1,0)</f>
        <v>0</v>
      </c>
      <c r="M1035" s="0" t="n">
        <f aca="false">IF(OR(LEFT(B1035,8)="2.3.1.n7",LEFT(C1035,8)="2.3.1.n7",LEFT(D1035,8)="2.3.1.n7",LEFT(E1035,8)="2.3.1.n7",LEFT(F1035,8)="2.3.1.n7",LEFT(G1035,8)="2.3.1.n7",LEFT(H1035,8)="2.3.1.n7",LEFT(I1035,8)="2.3.1.n7"),1,0)</f>
        <v>0</v>
      </c>
    </row>
    <row r="1036" customFormat="false" ht="15" hidden="false" customHeight="false" outlineLevel="0" collapsed="false">
      <c r="A1036" s="0" t="s">
        <v>1454</v>
      </c>
      <c r="B1036" s="0" t="s">
        <v>1453</v>
      </c>
      <c r="J1036" s="0" t="n">
        <f aca="false">IF(OR(LEFT(B1036,3)="2.3",LEFT(C1036,3)="2.3",LEFT(D1036,3)="2.3",LEFT(E1036,3)="2.3",LEFT(F1036,3)="2.3",LEFT(G1036,3)="2.3",LEFT(H1036,3)="2.3",LEFT(I1036,3)="2.3"),1,0)</f>
        <v>0</v>
      </c>
      <c r="K1036" s="0" t="n">
        <f aca="false">IF(OR(LEFT(B1036,5)="2.3.1",LEFT(C1036,5)="2.3.1",LEFT(D1036,5)="2.3.1",LEFT(E1036,5)="2.3.1",LEFT(F1036,5)="2.3.1",LEFT(G1036,5)="2.3.1",LEFT(H1036,5)="2.3.1",LEFT(I1036,5)="2.3.1"),1,0)</f>
        <v>0</v>
      </c>
      <c r="L1036" s="0" t="n">
        <f aca="false">IF(OR(LEFT(B1036,8)="2.3.1.51",LEFT(C1036,8)="2.3.1.51",LEFT(D1036,8)="2.3.1.51",LEFT(E1036,8)="2.3.1.51",LEFT(F1036,8)="2.3.1.51",LEFT(G1036,8)="2.3.1.51",LEFT(H1036,8)="2.3.1.51",LEFT(I1036,8)="2.3.1.51"),1,0)</f>
        <v>0</v>
      </c>
      <c r="M1036" s="0" t="n">
        <f aca="false">IF(OR(LEFT(B1036,8)="2.3.1.n7",LEFT(C1036,8)="2.3.1.n7",LEFT(D1036,8)="2.3.1.n7",LEFT(E1036,8)="2.3.1.n7",LEFT(F1036,8)="2.3.1.n7",LEFT(G1036,8)="2.3.1.n7",LEFT(H1036,8)="2.3.1.n7",LEFT(I1036,8)="2.3.1.n7"),1,0)</f>
        <v>0</v>
      </c>
    </row>
    <row r="1037" customFormat="false" ht="15" hidden="false" customHeight="false" outlineLevel="0" collapsed="false">
      <c r="A1037" s="0" t="s">
        <v>1455</v>
      </c>
      <c r="B1037" s="0" t="s">
        <v>37</v>
      </c>
      <c r="J1037" s="0" t="n">
        <f aca="false">IF(OR(LEFT(B1037,3)="2.3",LEFT(C1037,3)="2.3",LEFT(D1037,3)="2.3",LEFT(E1037,3)="2.3",LEFT(F1037,3)="2.3",LEFT(G1037,3)="2.3",LEFT(H1037,3)="2.3",LEFT(I1037,3)="2.3"),1,0)</f>
        <v>1</v>
      </c>
      <c r="K1037" s="0" t="n">
        <f aca="false">IF(OR(LEFT(B1037,5)="2.3.1",LEFT(C1037,5)="2.3.1",LEFT(D1037,5)="2.3.1",LEFT(E1037,5)="2.3.1",LEFT(F1037,5)="2.3.1",LEFT(G1037,5)="2.3.1",LEFT(H1037,5)="2.3.1",LEFT(I1037,5)="2.3.1"),1,0)</f>
        <v>1</v>
      </c>
      <c r="L1037" s="0" t="n">
        <f aca="false">IF(OR(LEFT(B1037,8)="2.3.1.51",LEFT(C1037,8)="2.3.1.51",LEFT(D1037,8)="2.3.1.51",LEFT(E1037,8)="2.3.1.51",LEFT(F1037,8)="2.3.1.51",LEFT(G1037,8)="2.3.1.51",LEFT(H1037,8)="2.3.1.51",LEFT(I1037,8)="2.3.1.51"),1,0)</f>
        <v>0</v>
      </c>
      <c r="M1037" s="0" t="n">
        <f aca="false">IF(OR(LEFT(B1037,8)="2.3.1.n7",LEFT(C1037,8)="2.3.1.n7",LEFT(D1037,8)="2.3.1.n7",LEFT(E1037,8)="2.3.1.n7",LEFT(F1037,8)="2.3.1.n7",LEFT(G1037,8)="2.3.1.n7",LEFT(H1037,8)="2.3.1.n7",LEFT(I1037,8)="2.3.1.n7"),1,0)</f>
        <v>0</v>
      </c>
    </row>
    <row r="1038" customFormat="false" ht="15" hidden="false" customHeight="false" outlineLevel="0" collapsed="false">
      <c r="A1038" s="0" t="s">
        <v>1456</v>
      </c>
      <c r="B1038" s="0" t="s">
        <v>107</v>
      </c>
      <c r="J1038" s="0" t="n">
        <f aca="false">IF(OR(LEFT(B1038,3)="2.3",LEFT(C1038,3)="2.3",LEFT(D1038,3)="2.3",LEFT(E1038,3)="2.3",LEFT(F1038,3)="2.3",LEFT(G1038,3)="2.3",LEFT(H1038,3)="2.3",LEFT(I1038,3)="2.3"),1,0)</f>
        <v>0</v>
      </c>
      <c r="K1038" s="0" t="n">
        <f aca="false">IF(OR(LEFT(B1038,5)="2.3.1",LEFT(C1038,5)="2.3.1",LEFT(D1038,5)="2.3.1",LEFT(E1038,5)="2.3.1",LEFT(F1038,5)="2.3.1",LEFT(G1038,5)="2.3.1",LEFT(H1038,5)="2.3.1",LEFT(I1038,5)="2.3.1"),1,0)</f>
        <v>0</v>
      </c>
      <c r="L1038" s="0" t="n">
        <f aca="false">IF(OR(LEFT(B1038,8)="2.3.1.51",LEFT(C1038,8)="2.3.1.51",LEFT(D1038,8)="2.3.1.51",LEFT(E1038,8)="2.3.1.51",LEFT(F1038,8)="2.3.1.51",LEFT(G1038,8)="2.3.1.51",LEFT(H1038,8)="2.3.1.51",LEFT(I1038,8)="2.3.1.51"),1,0)</f>
        <v>0</v>
      </c>
      <c r="M1038" s="0" t="n">
        <f aca="false">IF(OR(LEFT(B1038,8)="2.3.1.n7",LEFT(C1038,8)="2.3.1.n7",LEFT(D1038,8)="2.3.1.n7",LEFT(E1038,8)="2.3.1.n7",LEFT(F1038,8)="2.3.1.n7",LEFT(G1038,8)="2.3.1.n7",LEFT(H1038,8)="2.3.1.n7",LEFT(I1038,8)="2.3.1.n7"),1,0)</f>
        <v>0</v>
      </c>
    </row>
    <row r="1039" customFormat="false" ht="15" hidden="false" customHeight="false" outlineLevel="0" collapsed="false">
      <c r="A1039" s="0" t="s">
        <v>1457</v>
      </c>
      <c r="B1039" s="0" t="s">
        <v>107</v>
      </c>
      <c r="J1039" s="0" t="n">
        <f aca="false">IF(OR(LEFT(B1039,3)="2.3",LEFT(C1039,3)="2.3",LEFT(D1039,3)="2.3",LEFT(E1039,3)="2.3",LEFT(F1039,3)="2.3",LEFT(G1039,3)="2.3",LEFT(H1039,3)="2.3",LEFT(I1039,3)="2.3"),1,0)</f>
        <v>0</v>
      </c>
      <c r="K1039" s="0" t="n">
        <f aca="false">IF(OR(LEFT(B1039,5)="2.3.1",LEFT(C1039,5)="2.3.1",LEFT(D1039,5)="2.3.1",LEFT(E1039,5)="2.3.1",LEFT(F1039,5)="2.3.1",LEFT(G1039,5)="2.3.1",LEFT(H1039,5)="2.3.1",LEFT(I1039,5)="2.3.1"),1,0)</f>
        <v>0</v>
      </c>
      <c r="L1039" s="0" t="n">
        <f aca="false">IF(OR(LEFT(B1039,8)="2.3.1.51",LEFT(C1039,8)="2.3.1.51",LEFT(D1039,8)="2.3.1.51",LEFT(E1039,8)="2.3.1.51",LEFT(F1039,8)="2.3.1.51",LEFT(G1039,8)="2.3.1.51",LEFT(H1039,8)="2.3.1.51",LEFT(I1039,8)="2.3.1.51"),1,0)</f>
        <v>0</v>
      </c>
      <c r="M1039" s="0" t="n">
        <f aca="false">IF(OR(LEFT(B1039,8)="2.3.1.n7",LEFT(C1039,8)="2.3.1.n7",LEFT(D1039,8)="2.3.1.n7",LEFT(E1039,8)="2.3.1.n7",LEFT(F1039,8)="2.3.1.n7",LEFT(G1039,8)="2.3.1.n7",LEFT(H1039,8)="2.3.1.n7",LEFT(I1039,8)="2.3.1.n7"),1,0)</f>
        <v>0</v>
      </c>
    </row>
    <row r="1040" customFormat="false" ht="15" hidden="false" customHeight="false" outlineLevel="0" collapsed="false">
      <c r="A1040" s="0" t="s">
        <v>1458</v>
      </c>
      <c r="B1040" s="0" t="s">
        <v>107</v>
      </c>
      <c r="J1040" s="0" t="n">
        <f aca="false">IF(OR(LEFT(B1040,3)="2.3",LEFT(C1040,3)="2.3",LEFT(D1040,3)="2.3",LEFT(E1040,3)="2.3",LEFT(F1040,3)="2.3",LEFT(G1040,3)="2.3",LEFT(H1040,3)="2.3",LEFT(I1040,3)="2.3"),1,0)</f>
        <v>0</v>
      </c>
      <c r="K1040" s="0" t="n">
        <f aca="false">IF(OR(LEFT(B1040,5)="2.3.1",LEFT(C1040,5)="2.3.1",LEFT(D1040,5)="2.3.1",LEFT(E1040,5)="2.3.1",LEFT(F1040,5)="2.3.1",LEFT(G1040,5)="2.3.1",LEFT(H1040,5)="2.3.1",LEFT(I1040,5)="2.3.1"),1,0)</f>
        <v>0</v>
      </c>
      <c r="L1040" s="0" t="n">
        <f aca="false">IF(OR(LEFT(B1040,8)="2.3.1.51",LEFT(C1040,8)="2.3.1.51",LEFT(D1040,8)="2.3.1.51",LEFT(E1040,8)="2.3.1.51",LEFT(F1040,8)="2.3.1.51",LEFT(G1040,8)="2.3.1.51",LEFT(H1040,8)="2.3.1.51",LEFT(I1040,8)="2.3.1.51"),1,0)</f>
        <v>0</v>
      </c>
      <c r="M1040" s="0" t="n">
        <f aca="false">IF(OR(LEFT(B1040,8)="2.3.1.n7",LEFT(C1040,8)="2.3.1.n7",LEFT(D1040,8)="2.3.1.n7",LEFT(E1040,8)="2.3.1.n7",LEFT(F1040,8)="2.3.1.n7",LEFT(G1040,8)="2.3.1.n7",LEFT(H1040,8)="2.3.1.n7",LEFT(I1040,8)="2.3.1.n7"),1,0)</f>
        <v>0</v>
      </c>
    </row>
    <row r="1041" customFormat="false" ht="15" hidden="false" customHeight="false" outlineLevel="0" collapsed="false">
      <c r="A1041" s="0" t="s">
        <v>1459</v>
      </c>
      <c r="B1041" s="0" t="s">
        <v>107</v>
      </c>
      <c r="J1041" s="0" t="n">
        <f aca="false">IF(OR(LEFT(B1041,3)="2.3",LEFT(C1041,3)="2.3",LEFT(D1041,3)="2.3",LEFT(E1041,3)="2.3",LEFT(F1041,3)="2.3",LEFT(G1041,3)="2.3",LEFT(H1041,3)="2.3",LEFT(I1041,3)="2.3"),1,0)</f>
        <v>0</v>
      </c>
      <c r="K1041" s="0" t="n">
        <f aca="false">IF(OR(LEFT(B1041,5)="2.3.1",LEFT(C1041,5)="2.3.1",LEFT(D1041,5)="2.3.1",LEFT(E1041,5)="2.3.1",LEFT(F1041,5)="2.3.1",LEFT(G1041,5)="2.3.1",LEFT(H1041,5)="2.3.1",LEFT(I1041,5)="2.3.1"),1,0)</f>
        <v>0</v>
      </c>
      <c r="L1041" s="0" t="n">
        <f aca="false">IF(OR(LEFT(B1041,8)="2.3.1.51",LEFT(C1041,8)="2.3.1.51",LEFT(D1041,8)="2.3.1.51",LEFT(E1041,8)="2.3.1.51",LEFT(F1041,8)="2.3.1.51",LEFT(G1041,8)="2.3.1.51",LEFT(H1041,8)="2.3.1.51",LEFT(I1041,8)="2.3.1.51"),1,0)</f>
        <v>0</v>
      </c>
      <c r="M1041" s="0" t="n">
        <f aca="false">IF(OR(LEFT(B1041,8)="2.3.1.n7",LEFT(C1041,8)="2.3.1.n7",LEFT(D1041,8)="2.3.1.n7",LEFT(E1041,8)="2.3.1.n7",LEFT(F1041,8)="2.3.1.n7",LEFT(G1041,8)="2.3.1.n7",LEFT(H1041,8)="2.3.1.n7",LEFT(I1041,8)="2.3.1.n7"),1,0)</f>
        <v>0</v>
      </c>
    </row>
    <row r="1042" customFormat="false" ht="15" hidden="false" customHeight="false" outlineLevel="0" collapsed="false">
      <c r="A1042" s="0" t="s">
        <v>1460</v>
      </c>
      <c r="B1042" s="0" t="s">
        <v>107</v>
      </c>
      <c r="J1042" s="0" t="n">
        <f aca="false">IF(OR(LEFT(B1042,3)="2.3",LEFT(C1042,3)="2.3",LEFT(D1042,3)="2.3",LEFT(E1042,3)="2.3",LEFT(F1042,3)="2.3",LEFT(G1042,3)="2.3",LEFT(H1042,3)="2.3",LEFT(I1042,3)="2.3"),1,0)</f>
        <v>0</v>
      </c>
      <c r="K1042" s="0" t="n">
        <f aca="false">IF(OR(LEFT(B1042,5)="2.3.1",LEFT(C1042,5)="2.3.1",LEFT(D1042,5)="2.3.1",LEFT(E1042,5)="2.3.1",LEFT(F1042,5)="2.3.1",LEFT(G1042,5)="2.3.1",LEFT(H1042,5)="2.3.1",LEFT(I1042,5)="2.3.1"),1,0)</f>
        <v>0</v>
      </c>
      <c r="L1042" s="0" t="n">
        <f aca="false">IF(OR(LEFT(B1042,8)="2.3.1.51",LEFT(C1042,8)="2.3.1.51",LEFT(D1042,8)="2.3.1.51",LEFT(E1042,8)="2.3.1.51",LEFT(F1042,8)="2.3.1.51",LEFT(G1042,8)="2.3.1.51",LEFT(H1042,8)="2.3.1.51",LEFT(I1042,8)="2.3.1.51"),1,0)</f>
        <v>0</v>
      </c>
      <c r="M1042" s="0" t="n">
        <f aca="false">IF(OR(LEFT(B1042,8)="2.3.1.n7",LEFT(C1042,8)="2.3.1.n7",LEFT(D1042,8)="2.3.1.n7",LEFT(E1042,8)="2.3.1.n7",LEFT(F1042,8)="2.3.1.n7",LEFT(G1042,8)="2.3.1.n7",LEFT(H1042,8)="2.3.1.n7",LEFT(I1042,8)="2.3.1.n7"),1,0)</f>
        <v>0</v>
      </c>
    </row>
    <row r="1043" customFormat="false" ht="15" hidden="false" customHeight="false" outlineLevel="0" collapsed="false">
      <c r="A1043" s="0" t="s">
        <v>1461</v>
      </c>
      <c r="B1043" s="0" t="s">
        <v>107</v>
      </c>
      <c r="J1043" s="0" t="n">
        <f aca="false">IF(OR(LEFT(B1043,3)="2.3",LEFT(C1043,3)="2.3",LEFT(D1043,3)="2.3",LEFT(E1043,3)="2.3",LEFT(F1043,3)="2.3",LEFT(G1043,3)="2.3",LEFT(H1043,3)="2.3",LEFT(I1043,3)="2.3"),1,0)</f>
        <v>0</v>
      </c>
      <c r="K1043" s="0" t="n">
        <f aca="false">IF(OR(LEFT(B1043,5)="2.3.1",LEFT(C1043,5)="2.3.1",LEFT(D1043,5)="2.3.1",LEFT(E1043,5)="2.3.1",LEFT(F1043,5)="2.3.1",LEFT(G1043,5)="2.3.1",LEFT(H1043,5)="2.3.1",LEFT(I1043,5)="2.3.1"),1,0)</f>
        <v>0</v>
      </c>
      <c r="L1043" s="0" t="n">
        <f aca="false">IF(OR(LEFT(B1043,8)="2.3.1.51",LEFT(C1043,8)="2.3.1.51",LEFT(D1043,8)="2.3.1.51",LEFT(E1043,8)="2.3.1.51",LEFT(F1043,8)="2.3.1.51",LEFT(G1043,8)="2.3.1.51",LEFT(H1043,8)="2.3.1.51",LEFT(I1043,8)="2.3.1.51"),1,0)</f>
        <v>0</v>
      </c>
      <c r="M1043" s="0" t="n">
        <f aca="false">IF(OR(LEFT(B1043,8)="2.3.1.n7",LEFT(C1043,8)="2.3.1.n7",LEFT(D1043,8)="2.3.1.n7",LEFT(E1043,8)="2.3.1.n7",LEFT(F1043,8)="2.3.1.n7",LEFT(G1043,8)="2.3.1.n7",LEFT(H1043,8)="2.3.1.n7",LEFT(I1043,8)="2.3.1.n7"),1,0)</f>
        <v>0</v>
      </c>
    </row>
    <row r="1044" customFormat="false" ht="15" hidden="false" customHeight="false" outlineLevel="0" collapsed="false">
      <c r="A1044" s="0" t="s">
        <v>1462</v>
      </c>
      <c r="B1044" s="0" t="s">
        <v>107</v>
      </c>
      <c r="J1044" s="0" t="n">
        <f aca="false">IF(OR(LEFT(B1044,3)="2.3",LEFT(C1044,3)="2.3",LEFT(D1044,3)="2.3",LEFT(E1044,3)="2.3",LEFT(F1044,3)="2.3",LEFT(G1044,3)="2.3",LEFT(H1044,3)="2.3",LEFT(I1044,3)="2.3"),1,0)</f>
        <v>0</v>
      </c>
      <c r="K1044" s="0" t="n">
        <f aca="false">IF(OR(LEFT(B1044,5)="2.3.1",LEFT(C1044,5)="2.3.1",LEFT(D1044,5)="2.3.1",LEFT(E1044,5)="2.3.1",LEFT(F1044,5)="2.3.1",LEFT(G1044,5)="2.3.1",LEFT(H1044,5)="2.3.1",LEFT(I1044,5)="2.3.1"),1,0)</f>
        <v>0</v>
      </c>
      <c r="L1044" s="0" t="n">
        <f aca="false">IF(OR(LEFT(B1044,8)="2.3.1.51",LEFT(C1044,8)="2.3.1.51",LEFT(D1044,8)="2.3.1.51",LEFT(E1044,8)="2.3.1.51",LEFT(F1044,8)="2.3.1.51",LEFT(G1044,8)="2.3.1.51",LEFT(H1044,8)="2.3.1.51",LEFT(I1044,8)="2.3.1.51"),1,0)</f>
        <v>0</v>
      </c>
      <c r="M1044" s="0" t="n">
        <f aca="false">IF(OR(LEFT(B1044,8)="2.3.1.n7",LEFT(C1044,8)="2.3.1.n7",LEFT(D1044,8)="2.3.1.n7",LEFT(E1044,8)="2.3.1.n7",LEFT(F1044,8)="2.3.1.n7",LEFT(G1044,8)="2.3.1.n7",LEFT(H1044,8)="2.3.1.n7",LEFT(I1044,8)="2.3.1.n7"),1,0)</f>
        <v>0</v>
      </c>
    </row>
    <row r="1045" customFormat="false" ht="15" hidden="false" customHeight="false" outlineLevel="0" collapsed="false">
      <c r="A1045" s="0" t="s">
        <v>1463</v>
      </c>
      <c r="B1045" s="0" t="s">
        <v>107</v>
      </c>
      <c r="J1045" s="0" t="n">
        <f aca="false">IF(OR(LEFT(B1045,3)="2.3",LEFT(C1045,3)="2.3",LEFT(D1045,3)="2.3",LEFT(E1045,3)="2.3",LEFT(F1045,3)="2.3",LEFT(G1045,3)="2.3",LEFT(H1045,3)="2.3",LEFT(I1045,3)="2.3"),1,0)</f>
        <v>0</v>
      </c>
      <c r="K1045" s="0" t="n">
        <f aca="false">IF(OR(LEFT(B1045,5)="2.3.1",LEFT(C1045,5)="2.3.1",LEFT(D1045,5)="2.3.1",LEFT(E1045,5)="2.3.1",LEFT(F1045,5)="2.3.1",LEFT(G1045,5)="2.3.1",LEFT(H1045,5)="2.3.1",LEFT(I1045,5)="2.3.1"),1,0)</f>
        <v>0</v>
      </c>
      <c r="L1045" s="0" t="n">
        <f aca="false">IF(OR(LEFT(B1045,8)="2.3.1.51",LEFT(C1045,8)="2.3.1.51",LEFT(D1045,8)="2.3.1.51",LEFT(E1045,8)="2.3.1.51",LEFT(F1045,8)="2.3.1.51",LEFT(G1045,8)="2.3.1.51",LEFT(H1045,8)="2.3.1.51",LEFT(I1045,8)="2.3.1.51"),1,0)</f>
        <v>0</v>
      </c>
      <c r="M1045" s="0" t="n">
        <f aca="false">IF(OR(LEFT(B1045,8)="2.3.1.n7",LEFT(C1045,8)="2.3.1.n7",LEFT(D1045,8)="2.3.1.n7",LEFT(E1045,8)="2.3.1.n7",LEFT(F1045,8)="2.3.1.n7",LEFT(G1045,8)="2.3.1.n7",LEFT(H1045,8)="2.3.1.n7",LEFT(I1045,8)="2.3.1.n7"),1,0)</f>
        <v>0</v>
      </c>
    </row>
    <row r="1046" customFormat="false" ht="15" hidden="false" customHeight="false" outlineLevel="0" collapsed="false">
      <c r="A1046" s="0" t="s">
        <v>1464</v>
      </c>
      <c r="B1046" s="0" t="s">
        <v>131</v>
      </c>
      <c r="J1046" s="0" t="n">
        <f aca="false">IF(OR(LEFT(B1046,3)="2.3",LEFT(C1046,3)="2.3",LEFT(D1046,3)="2.3",LEFT(E1046,3)="2.3",LEFT(F1046,3)="2.3",LEFT(G1046,3)="2.3",LEFT(H1046,3)="2.3",LEFT(I1046,3)="2.3"),1,0)</f>
        <v>0</v>
      </c>
      <c r="K1046" s="0" t="n">
        <f aca="false">IF(OR(LEFT(B1046,5)="2.3.1",LEFT(C1046,5)="2.3.1",LEFT(D1046,5)="2.3.1",LEFT(E1046,5)="2.3.1",LEFT(F1046,5)="2.3.1",LEFT(G1046,5)="2.3.1",LEFT(H1046,5)="2.3.1",LEFT(I1046,5)="2.3.1"),1,0)</f>
        <v>0</v>
      </c>
      <c r="L1046" s="0" t="n">
        <f aca="false">IF(OR(LEFT(B1046,8)="2.3.1.51",LEFT(C1046,8)="2.3.1.51",LEFT(D1046,8)="2.3.1.51",LEFT(E1046,8)="2.3.1.51",LEFT(F1046,8)="2.3.1.51",LEFT(G1046,8)="2.3.1.51",LEFT(H1046,8)="2.3.1.51",LEFT(I1046,8)="2.3.1.51"),1,0)</f>
        <v>0</v>
      </c>
      <c r="M1046" s="0" t="n">
        <f aca="false">IF(OR(LEFT(B1046,8)="2.3.1.n7",LEFT(C1046,8)="2.3.1.n7",LEFT(D1046,8)="2.3.1.n7",LEFT(E1046,8)="2.3.1.n7",LEFT(F1046,8)="2.3.1.n7",LEFT(G1046,8)="2.3.1.n7",LEFT(H1046,8)="2.3.1.n7",LEFT(I1046,8)="2.3.1.n7"),1,0)</f>
        <v>0</v>
      </c>
    </row>
    <row r="1047" customFormat="false" ht="15" hidden="false" customHeight="false" outlineLevel="0" collapsed="false">
      <c r="A1047" s="0" t="s">
        <v>1465</v>
      </c>
      <c r="B1047" s="0" t="s">
        <v>107</v>
      </c>
      <c r="J1047" s="0" t="n">
        <f aca="false">IF(OR(LEFT(B1047,3)="2.3",LEFT(C1047,3)="2.3",LEFT(D1047,3)="2.3",LEFT(E1047,3)="2.3",LEFT(F1047,3)="2.3",LEFT(G1047,3)="2.3",LEFT(H1047,3)="2.3",LEFT(I1047,3)="2.3"),1,0)</f>
        <v>0</v>
      </c>
      <c r="K1047" s="0" t="n">
        <f aca="false">IF(OR(LEFT(B1047,5)="2.3.1",LEFT(C1047,5)="2.3.1",LEFT(D1047,5)="2.3.1",LEFT(E1047,5)="2.3.1",LEFT(F1047,5)="2.3.1",LEFT(G1047,5)="2.3.1",LEFT(H1047,5)="2.3.1",LEFT(I1047,5)="2.3.1"),1,0)</f>
        <v>0</v>
      </c>
      <c r="L1047" s="0" t="n">
        <f aca="false">IF(OR(LEFT(B1047,8)="2.3.1.51",LEFT(C1047,8)="2.3.1.51",LEFT(D1047,8)="2.3.1.51",LEFT(E1047,8)="2.3.1.51",LEFT(F1047,8)="2.3.1.51",LEFT(G1047,8)="2.3.1.51",LEFT(H1047,8)="2.3.1.51",LEFT(I1047,8)="2.3.1.51"),1,0)</f>
        <v>0</v>
      </c>
      <c r="M1047" s="0" t="n">
        <f aca="false">IF(OR(LEFT(B1047,8)="2.3.1.n7",LEFT(C1047,8)="2.3.1.n7",LEFT(D1047,8)="2.3.1.n7",LEFT(E1047,8)="2.3.1.n7",LEFT(F1047,8)="2.3.1.n7",LEFT(G1047,8)="2.3.1.n7",LEFT(H1047,8)="2.3.1.n7",LEFT(I1047,8)="2.3.1.n7"),1,0)</f>
        <v>0</v>
      </c>
    </row>
    <row r="1048" customFormat="false" ht="15" hidden="false" customHeight="false" outlineLevel="0" collapsed="false">
      <c r="A1048" s="0" t="s">
        <v>1466</v>
      </c>
      <c r="B1048" s="0" t="s">
        <v>131</v>
      </c>
      <c r="J1048" s="0" t="n">
        <f aca="false">IF(OR(LEFT(B1048,3)="2.3",LEFT(C1048,3)="2.3",LEFT(D1048,3)="2.3",LEFT(E1048,3)="2.3",LEFT(F1048,3)="2.3",LEFT(G1048,3)="2.3",LEFT(H1048,3)="2.3",LEFT(I1048,3)="2.3"),1,0)</f>
        <v>0</v>
      </c>
      <c r="K1048" s="0" t="n">
        <f aca="false">IF(OR(LEFT(B1048,5)="2.3.1",LEFT(C1048,5)="2.3.1",LEFT(D1048,5)="2.3.1",LEFT(E1048,5)="2.3.1",LEFT(F1048,5)="2.3.1",LEFT(G1048,5)="2.3.1",LEFT(H1048,5)="2.3.1",LEFT(I1048,5)="2.3.1"),1,0)</f>
        <v>0</v>
      </c>
      <c r="L1048" s="0" t="n">
        <f aca="false">IF(OR(LEFT(B1048,8)="2.3.1.51",LEFT(C1048,8)="2.3.1.51",LEFT(D1048,8)="2.3.1.51",LEFT(E1048,8)="2.3.1.51",LEFT(F1048,8)="2.3.1.51",LEFT(G1048,8)="2.3.1.51",LEFT(H1048,8)="2.3.1.51",LEFT(I1048,8)="2.3.1.51"),1,0)</f>
        <v>0</v>
      </c>
      <c r="M1048" s="0" t="n">
        <f aca="false">IF(OR(LEFT(B1048,8)="2.3.1.n7",LEFT(C1048,8)="2.3.1.n7",LEFT(D1048,8)="2.3.1.n7",LEFT(E1048,8)="2.3.1.n7",LEFT(F1048,8)="2.3.1.n7",LEFT(G1048,8)="2.3.1.n7",LEFT(H1048,8)="2.3.1.n7",LEFT(I1048,8)="2.3.1.n7"),1,0)</f>
        <v>0</v>
      </c>
    </row>
    <row r="1049" customFormat="false" ht="15" hidden="false" customHeight="false" outlineLevel="0" collapsed="false">
      <c r="A1049" s="0" t="s">
        <v>1467</v>
      </c>
      <c r="B1049" s="0" t="s">
        <v>382</v>
      </c>
      <c r="J1049" s="0" t="n">
        <f aca="false">IF(OR(LEFT(B1049,3)="2.3",LEFT(C1049,3)="2.3",LEFT(D1049,3)="2.3",LEFT(E1049,3)="2.3",LEFT(F1049,3)="2.3",LEFT(G1049,3)="2.3",LEFT(H1049,3)="2.3",LEFT(I1049,3)="2.3"),1,0)</f>
        <v>0</v>
      </c>
      <c r="K1049" s="0" t="n">
        <f aca="false">IF(OR(LEFT(B1049,5)="2.3.1",LEFT(C1049,5)="2.3.1",LEFT(D1049,5)="2.3.1",LEFT(E1049,5)="2.3.1",LEFT(F1049,5)="2.3.1",LEFT(G1049,5)="2.3.1",LEFT(H1049,5)="2.3.1",LEFT(I1049,5)="2.3.1"),1,0)</f>
        <v>0</v>
      </c>
      <c r="L1049" s="0" t="n">
        <f aca="false">IF(OR(LEFT(B1049,8)="2.3.1.51",LEFT(C1049,8)="2.3.1.51",LEFT(D1049,8)="2.3.1.51",LEFT(E1049,8)="2.3.1.51",LEFT(F1049,8)="2.3.1.51",LEFT(G1049,8)="2.3.1.51",LEFT(H1049,8)="2.3.1.51",LEFT(I1049,8)="2.3.1.51"),1,0)</f>
        <v>0</v>
      </c>
      <c r="M1049" s="0" t="n">
        <f aca="false">IF(OR(LEFT(B1049,8)="2.3.1.n7",LEFT(C1049,8)="2.3.1.n7",LEFT(D1049,8)="2.3.1.n7",LEFT(E1049,8)="2.3.1.n7",LEFT(F1049,8)="2.3.1.n7",LEFT(G1049,8)="2.3.1.n7",LEFT(H1049,8)="2.3.1.n7",LEFT(I1049,8)="2.3.1.n7"),1,0)</f>
        <v>0</v>
      </c>
    </row>
    <row r="1050" customFormat="false" ht="15" hidden="false" customHeight="false" outlineLevel="0" collapsed="false">
      <c r="A1050" s="0" t="s">
        <v>1468</v>
      </c>
      <c r="B1050" s="0" t="s">
        <v>382</v>
      </c>
      <c r="J1050" s="0" t="n">
        <f aca="false">IF(OR(LEFT(B1050,3)="2.3",LEFT(C1050,3)="2.3",LEFT(D1050,3)="2.3",LEFT(E1050,3)="2.3",LEFT(F1050,3)="2.3",LEFT(G1050,3)="2.3",LEFT(H1050,3)="2.3",LEFT(I1050,3)="2.3"),1,0)</f>
        <v>0</v>
      </c>
      <c r="K1050" s="0" t="n">
        <f aca="false">IF(OR(LEFT(B1050,5)="2.3.1",LEFT(C1050,5)="2.3.1",LEFT(D1050,5)="2.3.1",LEFT(E1050,5)="2.3.1",LEFT(F1050,5)="2.3.1",LEFT(G1050,5)="2.3.1",LEFT(H1050,5)="2.3.1",LEFT(I1050,5)="2.3.1"),1,0)</f>
        <v>0</v>
      </c>
      <c r="L1050" s="0" t="n">
        <f aca="false">IF(OR(LEFT(B1050,8)="2.3.1.51",LEFT(C1050,8)="2.3.1.51",LEFT(D1050,8)="2.3.1.51",LEFT(E1050,8)="2.3.1.51",LEFT(F1050,8)="2.3.1.51",LEFT(G1050,8)="2.3.1.51",LEFT(H1050,8)="2.3.1.51",LEFT(I1050,8)="2.3.1.51"),1,0)</f>
        <v>0</v>
      </c>
      <c r="M1050" s="0" t="n">
        <f aca="false">IF(OR(LEFT(B1050,8)="2.3.1.n7",LEFT(C1050,8)="2.3.1.n7",LEFT(D1050,8)="2.3.1.n7",LEFT(E1050,8)="2.3.1.n7",LEFT(F1050,8)="2.3.1.n7",LEFT(G1050,8)="2.3.1.n7",LEFT(H1050,8)="2.3.1.n7",LEFT(I1050,8)="2.3.1.n7"),1,0)</f>
        <v>0</v>
      </c>
    </row>
    <row r="1051" customFormat="false" ht="15" hidden="false" customHeight="false" outlineLevel="0" collapsed="false">
      <c r="A1051" s="0" t="s">
        <v>1469</v>
      </c>
      <c r="B1051" s="0" t="s">
        <v>382</v>
      </c>
      <c r="J1051" s="0" t="n">
        <f aca="false">IF(OR(LEFT(B1051,3)="2.3",LEFT(C1051,3)="2.3",LEFT(D1051,3)="2.3",LEFT(E1051,3)="2.3",LEFT(F1051,3)="2.3",LEFT(G1051,3)="2.3",LEFT(H1051,3)="2.3",LEFT(I1051,3)="2.3"),1,0)</f>
        <v>0</v>
      </c>
      <c r="K1051" s="0" t="n">
        <f aca="false">IF(OR(LEFT(B1051,5)="2.3.1",LEFT(C1051,5)="2.3.1",LEFT(D1051,5)="2.3.1",LEFT(E1051,5)="2.3.1",LEFT(F1051,5)="2.3.1",LEFT(G1051,5)="2.3.1",LEFT(H1051,5)="2.3.1",LEFT(I1051,5)="2.3.1"),1,0)</f>
        <v>0</v>
      </c>
      <c r="L1051" s="0" t="n">
        <f aca="false">IF(OR(LEFT(B1051,8)="2.3.1.51",LEFT(C1051,8)="2.3.1.51",LEFT(D1051,8)="2.3.1.51",LEFT(E1051,8)="2.3.1.51",LEFT(F1051,8)="2.3.1.51",LEFT(G1051,8)="2.3.1.51",LEFT(H1051,8)="2.3.1.51",LEFT(I1051,8)="2.3.1.51"),1,0)</f>
        <v>0</v>
      </c>
      <c r="M1051" s="0" t="n">
        <f aca="false">IF(OR(LEFT(B1051,8)="2.3.1.n7",LEFT(C1051,8)="2.3.1.n7",LEFT(D1051,8)="2.3.1.n7",LEFT(E1051,8)="2.3.1.n7",LEFT(F1051,8)="2.3.1.n7",LEFT(G1051,8)="2.3.1.n7",LEFT(H1051,8)="2.3.1.n7",LEFT(I1051,8)="2.3.1.n7"),1,0)</f>
        <v>0</v>
      </c>
    </row>
    <row r="1052" customFormat="false" ht="15" hidden="false" customHeight="false" outlineLevel="0" collapsed="false">
      <c r="A1052" s="0" t="s">
        <v>1470</v>
      </c>
      <c r="B1052" s="0" t="s">
        <v>14</v>
      </c>
      <c r="J1052" s="0" t="n">
        <f aca="false">IF(OR(LEFT(B1052,3)="2.3",LEFT(C1052,3)="2.3",LEFT(D1052,3)="2.3",LEFT(E1052,3)="2.3",LEFT(F1052,3)="2.3",LEFT(G1052,3)="2.3",LEFT(H1052,3)="2.3",LEFT(I1052,3)="2.3"),1,0)</f>
        <v>0</v>
      </c>
      <c r="K1052" s="0" t="n">
        <f aca="false">IF(OR(LEFT(B1052,5)="2.3.1",LEFT(C1052,5)="2.3.1",LEFT(D1052,5)="2.3.1",LEFT(E1052,5)="2.3.1",LEFT(F1052,5)="2.3.1",LEFT(G1052,5)="2.3.1",LEFT(H1052,5)="2.3.1",LEFT(I1052,5)="2.3.1"),1,0)</f>
        <v>0</v>
      </c>
      <c r="L1052" s="0" t="n">
        <f aca="false">IF(OR(LEFT(B1052,8)="2.3.1.51",LEFT(C1052,8)="2.3.1.51",LEFT(D1052,8)="2.3.1.51",LEFT(E1052,8)="2.3.1.51",LEFT(F1052,8)="2.3.1.51",LEFT(G1052,8)="2.3.1.51",LEFT(H1052,8)="2.3.1.51",LEFT(I1052,8)="2.3.1.51"),1,0)</f>
        <v>0</v>
      </c>
      <c r="M1052" s="0" t="n">
        <f aca="false">IF(OR(LEFT(B1052,8)="2.3.1.n7",LEFT(C1052,8)="2.3.1.n7",LEFT(D1052,8)="2.3.1.n7",LEFT(E1052,8)="2.3.1.n7",LEFT(F1052,8)="2.3.1.n7",LEFT(G1052,8)="2.3.1.n7",LEFT(H1052,8)="2.3.1.n7",LEFT(I1052,8)="2.3.1.n7"),1,0)</f>
        <v>0</v>
      </c>
    </row>
    <row r="1053" customFormat="false" ht="15" hidden="false" customHeight="false" outlineLevel="0" collapsed="false">
      <c r="A1053" s="0" t="s">
        <v>1471</v>
      </c>
      <c r="B1053" s="0" t="s">
        <v>14</v>
      </c>
      <c r="J1053" s="0" t="n">
        <f aca="false">IF(OR(LEFT(B1053,3)="2.3",LEFT(C1053,3)="2.3",LEFT(D1053,3)="2.3",LEFT(E1053,3)="2.3",LEFT(F1053,3)="2.3",LEFT(G1053,3)="2.3",LEFT(H1053,3)="2.3",LEFT(I1053,3)="2.3"),1,0)</f>
        <v>0</v>
      </c>
      <c r="K1053" s="0" t="n">
        <f aca="false">IF(OR(LEFT(B1053,5)="2.3.1",LEFT(C1053,5)="2.3.1",LEFT(D1053,5)="2.3.1",LEFT(E1053,5)="2.3.1",LEFT(F1053,5)="2.3.1",LEFT(G1053,5)="2.3.1",LEFT(H1053,5)="2.3.1",LEFT(I1053,5)="2.3.1"),1,0)</f>
        <v>0</v>
      </c>
      <c r="L1053" s="0" t="n">
        <f aca="false">IF(OR(LEFT(B1053,8)="2.3.1.51",LEFT(C1053,8)="2.3.1.51",LEFT(D1053,8)="2.3.1.51",LEFT(E1053,8)="2.3.1.51",LEFT(F1053,8)="2.3.1.51",LEFT(G1053,8)="2.3.1.51",LEFT(H1053,8)="2.3.1.51",LEFT(I1053,8)="2.3.1.51"),1,0)</f>
        <v>0</v>
      </c>
      <c r="M1053" s="0" t="n">
        <f aca="false">IF(OR(LEFT(B1053,8)="2.3.1.n7",LEFT(C1053,8)="2.3.1.n7",LEFT(D1053,8)="2.3.1.n7",LEFT(E1053,8)="2.3.1.n7",LEFT(F1053,8)="2.3.1.n7",LEFT(G1053,8)="2.3.1.n7",LEFT(H1053,8)="2.3.1.n7",LEFT(I1053,8)="2.3.1.n7"),1,0)</f>
        <v>0</v>
      </c>
    </row>
    <row r="1054" customFormat="false" ht="15" hidden="false" customHeight="false" outlineLevel="0" collapsed="false">
      <c r="A1054" s="0" t="s">
        <v>1472</v>
      </c>
      <c r="B1054" s="0" t="s">
        <v>14</v>
      </c>
      <c r="J1054" s="0" t="n">
        <f aca="false">IF(OR(LEFT(B1054,3)="2.3",LEFT(C1054,3)="2.3",LEFT(D1054,3)="2.3",LEFT(E1054,3)="2.3",LEFT(F1054,3)="2.3",LEFT(G1054,3)="2.3",LEFT(H1054,3)="2.3",LEFT(I1054,3)="2.3"),1,0)</f>
        <v>0</v>
      </c>
      <c r="K1054" s="0" t="n">
        <f aca="false">IF(OR(LEFT(B1054,5)="2.3.1",LEFT(C1054,5)="2.3.1",LEFT(D1054,5)="2.3.1",LEFT(E1054,5)="2.3.1",LEFT(F1054,5)="2.3.1",LEFT(G1054,5)="2.3.1",LEFT(H1054,5)="2.3.1",LEFT(I1054,5)="2.3.1"),1,0)</f>
        <v>0</v>
      </c>
      <c r="L1054" s="0" t="n">
        <f aca="false">IF(OR(LEFT(B1054,8)="2.3.1.51",LEFT(C1054,8)="2.3.1.51",LEFT(D1054,8)="2.3.1.51",LEFT(E1054,8)="2.3.1.51",LEFT(F1054,8)="2.3.1.51",LEFT(G1054,8)="2.3.1.51",LEFT(H1054,8)="2.3.1.51",LEFT(I1054,8)="2.3.1.51"),1,0)</f>
        <v>0</v>
      </c>
      <c r="M1054" s="0" t="n">
        <f aca="false">IF(OR(LEFT(B1054,8)="2.3.1.n7",LEFT(C1054,8)="2.3.1.n7",LEFT(D1054,8)="2.3.1.n7",LEFT(E1054,8)="2.3.1.n7",LEFT(F1054,8)="2.3.1.n7",LEFT(G1054,8)="2.3.1.n7",LEFT(H1054,8)="2.3.1.n7",LEFT(I1054,8)="2.3.1.n7"),1,0)</f>
        <v>0</v>
      </c>
    </row>
    <row r="1055" customFormat="false" ht="15" hidden="false" customHeight="false" outlineLevel="0" collapsed="false">
      <c r="A1055" s="0" t="s">
        <v>1473</v>
      </c>
      <c r="B1055" s="0" t="s">
        <v>16</v>
      </c>
      <c r="C1055" s="0" t="s">
        <v>1474</v>
      </c>
      <c r="J1055" s="0" t="n">
        <f aca="false">IF(OR(LEFT(B1055,3)="2.3",LEFT(C1055,3)="2.3",LEFT(D1055,3)="2.3",LEFT(E1055,3)="2.3",LEFT(F1055,3)="2.3",LEFT(G1055,3)="2.3",LEFT(H1055,3)="2.3",LEFT(I1055,3)="2.3"),1,0)</f>
        <v>0</v>
      </c>
      <c r="K1055" s="0" t="n">
        <f aca="false">IF(OR(LEFT(B1055,5)="2.3.1",LEFT(C1055,5)="2.3.1",LEFT(D1055,5)="2.3.1",LEFT(E1055,5)="2.3.1",LEFT(F1055,5)="2.3.1",LEFT(G1055,5)="2.3.1",LEFT(H1055,5)="2.3.1",LEFT(I1055,5)="2.3.1"),1,0)</f>
        <v>0</v>
      </c>
      <c r="L1055" s="0" t="n">
        <f aca="false">IF(OR(LEFT(B1055,8)="2.3.1.51",LEFT(C1055,8)="2.3.1.51",LEFT(D1055,8)="2.3.1.51",LEFT(E1055,8)="2.3.1.51",LEFT(F1055,8)="2.3.1.51",LEFT(G1055,8)="2.3.1.51",LEFT(H1055,8)="2.3.1.51",LEFT(I1055,8)="2.3.1.51"),1,0)</f>
        <v>0</v>
      </c>
      <c r="M1055" s="0" t="n">
        <f aca="false">IF(OR(LEFT(B1055,8)="2.3.1.n7",LEFT(C1055,8)="2.3.1.n7",LEFT(D1055,8)="2.3.1.n7",LEFT(E1055,8)="2.3.1.n7",LEFT(F1055,8)="2.3.1.n7",LEFT(G1055,8)="2.3.1.n7",LEFT(H1055,8)="2.3.1.n7",LEFT(I1055,8)="2.3.1.n7"),1,0)</f>
        <v>0</v>
      </c>
    </row>
    <row r="1056" customFormat="false" ht="15" hidden="false" customHeight="false" outlineLevel="0" collapsed="false">
      <c r="A1056" s="0" t="s">
        <v>1475</v>
      </c>
      <c r="B1056" s="0" t="s">
        <v>1476</v>
      </c>
      <c r="J1056" s="0" t="n">
        <f aca="false">IF(OR(LEFT(B1056,3)="2.3",LEFT(C1056,3)="2.3",LEFT(D1056,3)="2.3",LEFT(E1056,3)="2.3",LEFT(F1056,3)="2.3",LEFT(G1056,3)="2.3",LEFT(H1056,3)="2.3",LEFT(I1056,3)="2.3"),1,0)</f>
        <v>0</v>
      </c>
      <c r="K1056" s="0" t="n">
        <f aca="false">IF(OR(LEFT(B1056,5)="2.3.1",LEFT(C1056,5)="2.3.1",LEFT(D1056,5)="2.3.1",LEFT(E1056,5)="2.3.1",LEFT(F1056,5)="2.3.1",LEFT(G1056,5)="2.3.1",LEFT(H1056,5)="2.3.1",LEFT(I1056,5)="2.3.1"),1,0)</f>
        <v>0</v>
      </c>
      <c r="L1056" s="0" t="n">
        <f aca="false">IF(OR(LEFT(B1056,8)="2.3.1.51",LEFT(C1056,8)="2.3.1.51",LEFT(D1056,8)="2.3.1.51",LEFT(E1056,8)="2.3.1.51",LEFT(F1056,8)="2.3.1.51",LEFT(G1056,8)="2.3.1.51",LEFT(H1056,8)="2.3.1.51",LEFT(I1056,8)="2.3.1.51"),1,0)</f>
        <v>0</v>
      </c>
      <c r="M1056" s="0" t="n">
        <f aca="false">IF(OR(LEFT(B1056,8)="2.3.1.n7",LEFT(C1056,8)="2.3.1.n7",LEFT(D1056,8)="2.3.1.n7",LEFT(E1056,8)="2.3.1.n7",LEFT(F1056,8)="2.3.1.n7",LEFT(G1056,8)="2.3.1.n7",LEFT(H1056,8)="2.3.1.n7",LEFT(I1056,8)="2.3.1.n7"),1,0)</f>
        <v>0</v>
      </c>
    </row>
    <row r="1057" customFormat="false" ht="15" hidden="false" customHeight="false" outlineLevel="0" collapsed="false">
      <c r="A1057" s="0" t="s">
        <v>1477</v>
      </c>
      <c r="B1057" s="0" t="s">
        <v>1476</v>
      </c>
      <c r="J1057" s="0" t="n">
        <f aca="false">IF(OR(LEFT(B1057,3)="2.3",LEFT(C1057,3)="2.3",LEFT(D1057,3)="2.3",LEFT(E1057,3)="2.3",LEFT(F1057,3)="2.3",LEFT(G1057,3)="2.3",LEFT(H1057,3)="2.3",LEFT(I1057,3)="2.3"),1,0)</f>
        <v>0</v>
      </c>
      <c r="K1057" s="0" t="n">
        <f aca="false">IF(OR(LEFT(B1057,5)="2.3.1",LEFT(C1057,5)="2.3.1",LEFT(D1057,5)="2.3.1",LEFT(E1057,5)="2.3.1",LEFT(F1057,5)="2.3.1",LEFT(G1057,5)="2.3.1",LEFT(H1057,5)="2.3.1",LEFT(I1057,5)="2.3.1"),1,0)</f>
        <v>0</v>
      </c>
      <c r="L1057" s="0" t="n">
        <f aca="false">IF(OR(LEFT(B1057,8)="2.3.1.51",LEFT(C1057,8)="2.3.1.51",LEFT(D1057,8)="2.3.1.51",LEFT(E1057,8)="2.3.1.51",LEFT(F1057,8)="2.3.1.51",LEFT(G1057,8)="2.3.1.51",LEFT(H1057,8)="2.3.1.51",LEFT(I1057,8)="2.3.1.51"),1,0)</f>
        <v>0</v>
      </c>
      <c r="M1057" s="0" t="n">
        <f aca="false">IF(OR(LEFT(B1057,8)="2.3.1.n7",LEFT(C1057,8)="2.3.1.n7",LEFT(D1057,8)="2.3.1.n7",LEFT(E1057,8)="2.3.1.n7",LEFT(F1057,8)="2.3.1.n7",LEFT(G1057,8)="2.3.1.n7",LEFT(H1057,8)="2.3.1.n7",LEFT(I1057,8)="2.3.1.n7"),1,0)</f>
        <v>0</v>
      </c>
    </row>
    <row r="1058" customFormat="false" ht="15" hidden="false" customHeight="false" outlineLevel="0" collapsed="false">
      <c r="A1058" s="0" t="s">
        <v>1478</v>
      </c>
      <c r="B1058" s="0" t="s">
        <v>1479</v>
      </c>
      <c r="J1058" s="0" t="n">
        <f aca="false">IF(OR(LEFT(B1058,3)="2.3",LEFT(C1058,3)="2.3",LEFT(D1058,3)="2.3",LEFT(E1058,3)="2.3",LEFT(F1058,3)="2.3",LEFT(G1058,3)="2.3",LEFT(H1058,3)="2.3",LEFT(I1058,3)="2.3"),1,0)</f>
        <v>0</v>
      </c>
      <c r="K1058" s="0" t="n">
        <f aca="false">IF(OR(LEFT(B1058,5)="2.3.1",LEFT(C1058,5)="2.3.1",LEFT(D1058,5)="2.3.1",LEFT(E1058,5)="2.3.1",LEFT(F1058,5)="2.3.1",LEFT(G1058,5)="2.3.1",LEFT(H1058,5)="2.3.1",LEFT(I1058,5)="2.3.1"),1,0)</f>
        <v>0</v>
      </c>
      <c r="L1058" s="0" t="n">
        <f aca="false">IF(OR(LEFT(B1058,8)="2.3.1.51",LEFT(C1058,8)="2.3.1.51",LEFT(D1058,8)="2.3.1.51",LEFT(E1058,8)="2.3.1.51",LEFT(F1058,8)="2.3.1.51",LEFT(G1058,8)="2.3.1.51",LEFT(H1058,8)="2.3.1.51",LEFT(I1058,8)="2.3.1.51"),1,0)</f>
        <v>0</v>
      </c>
      <c r="M1058" s="0" t="n">
        <f aca="false">IF(OR(LEFT(B1058,8)="2.3.1.n7",LEFT(C1058,8)="2.3.1.n7",LEFT(D1058,8)="2.3.1.n7",LEFT(E1058,8)="2.3.1.n7",LEFT(F1058,8)="2.3.1.n7",LEFT(G1058,8)="2.3.1.n7",LEFT(H1058,8)="2.3.1.n7",LEFT(I1058,8)="2.3.1.n7"),1,0)</f>
        <v>0</v>
      </c>
    </row>
    <row r="1059" customFormat="false" ht="15" hidden="false" customHeight="false" outlineLevel="0" collapsed="false">
      <c r="A1059" s="0" t="s">
        <v>1480</v>
      </c>
      <c r="B1059" s="0" t="s">
        <v>30</v>
      </c>
      <c r="J1059" s="0" t="n">
        <f aca="false">IF(OR(LEFT(B1059,3)="2.3",LEFT(C1059,3)="2.3",LEFT(D1059,3)="2.3",LEFT(E1059,3)="2.3",LEFT(F1059,3)="2.3",LEFT(G1059,3)="2.3",LEFT(H1059,3)="2.3",LEFT(I1059,3)="2.3"),1,0)</f>
        <v>0</v>
      </c>
      <c r="K1059" s="0" t="n">
        <f aca="false">IF(OR(LEFT(B1059,5)="2.3.1",LEFT(C1059,5)="2.3.1",LEFT(D1059,5)="2.3.1",LEFT(E1059,5)="2.3.1",LEFT(F1059,5)="2.3.1",LEFT(G1059,5)="2.3.1",LEFT(H1059,5)="2.3.1",LEFT(I1059,5)="2.3.1"),1,0)</f>
        <v>0</v>
      </c>
      <c r="L1059" s="0" t="n">
        <f aca="false">IF(OR(LEFT(B1059,8)="2.3.1.51",LEFT(C1059,8)="2.3.1.51",LEFT(D1059,8)="2.3.1.51",LEFT(E1059,8)="2.3.1.51",LEFT(F1059,8)="2.3.1.51",LEFT(G1059,8)="2.3.1.51",LEFT(H1059,8)="2.3.1.51",LEFT(I1059,8)="2.3.1.51"),1,0)</f>
        <v>0</v>
      </c>
      <c r="M1059" s="0" t="n">
        <f aca="false">IF(OR(LEFT(B1059,8)="2.3.1.n7",LEFT(C1059,8)="2.3.1.n7",LEFT(D1059,8)="2.3.1.n7",LEFT(E1059,8)="2.3.1.n7",LEFT(F1059,8)="2.3.1.n7",LEFT(G1059,8)="2.3.1.n7",LEFT(H1059,8)="2.3.1.n7",LEFT(I1059,8)="2.3.1.n7"),1,0)</f>
        <v>0</v>
      </c>
    </row>
    <row r="1060" customFormat="false" ht="15" hidden="false" customHeight="false" outlineLevel="0" collapsed="false">
      <c r="A1060" s="0" t="s">
        <v>1481</v>
      </c>
      <c r="B1060" s="0" t="s">
        <v>1482</v>
      </c>
      <c r="J1060" s="0" t="n">
        <f aca="false">IF(OR(LEFT(B1060,3)="2.3",LEFT(C1060,3)="2.3",LEFT(D1060,3)="2.3",LEFT(E1060,3)="2.3",LEFT(F1060,3)="2.3",LEFT(G1060,3)="2.3",LEFT(H1060,3)="2.3",LEFT(I1060,3)="2.3"),1,0)</f>
        <v>0</v>
      </c>
      <c r="K1060" s="0" t="n">
        <f aca="false">IF(OR(LEFT(B1060,5)="2.3.1",LEFT(C1060,5)="2.3.1",LEFT(D1060,5)="2.3.1",LEFT(E1060,5)="2.3.1",LEFT(F1060,5)="2.3.1",LEFT(G1060,5)="2.3.1",LEFT(H1060,5)="2.3.1",LEFT(I1060,5)="2.3.1"),1,0)</f>
        <v>0</v>
      </c>
      <c r="L1060" s="0" t="n">
        <f aca="false">IF(OR(LEFT(B1060,8)="2.3.1.51",LEFT(C1060,8)="2.3.1.51",LEFT(D1060,8)="2.3.1.51",LEFT(E1060,8)="2.3.1.51",LEFT(F1060,8)="2.3.1.51",LEFT(G1060,8)="2.3.1.51",LEFT(H1060,8)="2.3.1.51",LEFT(I1060,8)="2.3.1.51"),1,0)</f>
        <v>0</v>
      </c>
      <c r="M1060" s="0" t="n">
        <f aca="false">IF(OR(LEFT(B1060,8)="2.3.1.n7",LEFT(C1060,8)="2.3.1.n7",LEFT(D1060,8)="2.3.1.n7",LEFT(E1060,8)="2.3.1.n7",LEFT(F1060,8)="2.3.1.n7",LEFT(G1060,8)="2.3.1.n7",LEFT(H1060,8)="2.3.1.n7",LEFT(I1060,8)="2.3.1.n7"),1,0)</f>
        <v>0</v>
      </c>
    </row>
    <row r="1061" customFormat="false" ht="15" hidden="false" customHeight="false" outlineLevel="0" collapsed="false">
      <c r="A1061" s="0" t="s">
        <v>1483</v>
      </c>
      <c r="B1061" s="0" t="s">
        <v>1482</v>
      </c>
      <c r="J1061" s="0" t="n">
        <f aca="false">IF(OR(LEFT(B1061,3)="2.3",LEFT(C1061,3)="2.3",LEFT(D1061,3)="2.3",LEFT(E1061,3)="2.3",LEFT(F1061,3)="2.3",LEFT(G1061,3)="2.3",LEFT(H1061,3)="2.3",LEFT(I1061,3)="2.3"),1,0)</f>
        <v>0</v>
      </c>
      <c r="K1061" s="0" t="n">
        <f aca="false">IF(OR(LEFT(B1061,5)="2.3.1",LEFT(C1061,5)="2.3.1",LEFT(D1061,5)="2.3.1",LEFT(E1061,5)="2.3.1",LEFT(F1061,5)="2.3.1",LEFT(G1061,5)="2.3.1",LEFT(H1061,5)="2.3.1",LEFT(I1061,5)="2.3.1"),1,0)</f>
        <v>0</v>
      </c>
      <c r="L1061" s="0" t="n">
        <f aca="false">IF(OR(LEFT(B1061,8)="2.3.1.51",LEFT(C1061,8)="2.3.1.51",LEFT(D1061,8)="2.3.1.51",LEFT(E1061,8)="2.3.1.51",LEFT(F1061,8)="2.3.1.51",LEFT(G1061,8)="2.3.1.51",LEFT(H1061,8)="2.3.1.51",LEFT(I1061,8)="2.3.1.51"),1,0)</f>
        <v>0</v>
      </c>
      <c r="M1061" s="0" t="n">
        <f aca="false">IF(OR(LEFT(B1061,8)="2.3.1.n7",LEFT(C1061,8)="2.3.1.n7",LEFT(D1061,8)="2.3.1.n7",LEFT(E1061,8)="2.3.1.n7",LEFT(F1061,8)="2.3.1.n7",LEFT(G1061,8)="2.3.1.n7",LEFT(H1061,8)="2.3.1.n7",LEFT(I1061,8)="2.3.1.n7"),1,0)</f>
        <v>0</v>
      </c>
    </row>
    <row r="1062" customFormat="false" ht="15" hidden="false" customHeight="false" outlineLevel="0" collapsed="false">
      <c r="A1062" s="0" t="s">
        <v>1484</v>
      </c>
      <c r="B1062" s="0" t="s">
        <v>1485</v>
      </c>
      <c r="C1062" s="0" t="s">
        <v>1486</v>
      </c>
      <c r="D1062" s="0" t="s">
        <v>1487</v>
      </c>
      <c r="J1062" s="0" t="n">
        <f aca="false">IF(OR(LEFT(B1062,3)="2.3",LEFT(C1062,3)="2.3",LEFT(D1062,3)="2.3",LEFT(E1062,3)="2.3",LEFT(F1062,3)="2.3",LEFT(G1062,3)="2.3",LEFT(H1062,3)="2.3",LEFT(I1062,3)="2.3"),1,0)</f>
        <v>0</v>
      </c>
      <c r="K1062" s="0" t="n">
        <f aca="false">IF(OR(LEFT(B1062,5)="2.3.1",LEFT(C1062,5)="2.3.1",LEFT(D1062,5)="2.3.1",LEFT(E1062,5)="2.3.1",LEFT(F1062,5)="2.3.1",LEFT(G1062,5)="2.3.1",LEFT(H1062,5)="2.3.1",LEFT(I1062,5)="2.3.1"),1,0)</f>
        <v>0</v>
      </c>
      <c r="L1062" s="0" t="n">
        <f aca="false">IF(OR(LEFT(B1062,8)="2.3.1.51",LEFT(C1062,8)="2.3.1.51",LEFT(D1062,8)="2.3.1.51",LEFT(E1062,8)="2.3.1.51",LEFT(F1062,8)="2.3.1.51",LEFT(G1062,8)="2.3.1.51",LEFT(H1062,8)="2.3.1.51",LEFT(I1062,8)="2.3.1.51"),1,0)</f>
        <v>0</v>
      </c>
      <c r="M1062" s="0" t="n">
        <f aca="false">IF(OR(LEFT(B1062,8)="2.3.1.n7",LEFT(C1062,8)="2.3.1.n7",LEFT(D1062,8)="2.3.1.n7",LEFT(E1062,8)="2.3.1.n7",LEFT(F1062,8)="2.3.1.n7",LEFT(G1062,8)="2.3.1.n7",LEFT(H1062,8)="2.3.1.n7",LEFT(I1062,8)="2.3.1.n7"),1,0)</f>
        <v>0</v>
      </c>
    </row>
    <row r="1063" customFormat="false" ht="15" hidden="false" customHeight="false" outlineLevel="0" collapsed="false">
      <c r="A1063" s="0" t="s">
        <v>1488</v>
      </c>
      <c r="B1063" s="0" t="s">
        <v>1489</v>
      </c>
      <c r="C1063" s="0" t="s">
        <v>1490</v>
      </c>
      <c r="J1063" s="0" t="n">
        <f aca="false">IF(OR(LEFT(B1063,3)="2.3",LEFT(C1063,3)="2.3",LEFT(D1063,3)="2.3",LEFT(E1063,3)="2.3",LEFT(F1063,3)="2.3",LEFT(G1063,3)="2.3",LEFT(H1063,3)="2.3",LEFT(I1063,3)="2.3"),1,0)</f>
        <v>0</v>
      </c>
      <c r="K1063" s="0" t="n">
        <f aca="false">IF(OR(LEFT(B1063,5)="2.3.1",LEFT(C1063,5)="2.3.1",LEFT(D1063,5)="2.3.1",LEFT(E1063,5)="2.3.1",LEFT(F1063,5)="2.3.1",LEFT(G1063,5)="2.3.1",LEFT(H1063,5)="2.3.1",LEFT(I1063,5)="2.3.1"),1,0)</f>
        <v>0</v>
      </c>
      <c r="L1063" s="0" t="n">
        <f aca="false">IF(OR(LEFT(B1063,8)="2.3.1.51",LEFT(C1063,8)="2.3.1.51",LEFT(D1063,8)="2.3.1.51",LEFT(E1063,8)="2.3.1.51",LEFT(F1063,8)="2.3.1.51",LEFT(G1063,8)="2.3.1.51",LEFT(H1063,8)="2.3.1.51",LEFT(I1063,8)="2.3.1.51"),1,0)</f>
        <v>0</v>
      </c>
      <c r="M1063" s="0" t="n">
        <f aca="false">IF(OR(LEFT(B1063,8)="2.3.1.n7",LEFT(C1063,8)="2.3.1.n7",LEFT(D1063,8)="2.3.1.n7",LEFT(E1063,8)="2.3.1.n7",LEFT(F1063,8)="2.3.1.n7",LEFT(G1063,8)="2.3.1.n7",LEFT(H1063,8)="2.3.1.n7",LEFT(I1063,8)="2.3.1.n7"),1,0)</f>
        <v>0</v>
      </c>
    </row>
    <row r="1064" customFormat="false" ht="15" hidden="false" customHeight="false" outlineLevel="0" collapsed="false">
      <c r="A1064" s="0" t="s">
        <v>1491</v>
      </c>
      <c r="B1064" s="0" t="s">
        <v>1492</v>
      </c>
      <c r="J1064" s="0" t="n">
        <f aca="false">IF(OR(LEFT(B1064,3)="2.3",LEFT(C1064,3)="2.3",LEFT(D1064,3)="2.3",LEFT(E1064,3)="2.3",LEFT(F1064,3)="2.3",LEFT(G1064,3)="2.3",LEFT(H1064,3)="2.3",LEFT(I1064,3)="2.3"),1,0)</f>
        <v>0</v>
      </c>
      <c r="K1064" s="0" t="n">
        <f aca="false">IF(OR(LEFT(B1064,5)="2.3.1",LEFT(C1064,5)="2.3.1",LEFT(D1064,5)="2.3.1",LEFT(E1064,5)="2.3.1",LEFT(F1064,5)="2.3.1",LEFT(G1064,5)="2.3.1",LEFT(H1064,5)="2.3.1",LEFT(I1064,5)="2.3.1"),1,0)</f>
        <v>0</v>
      </c>
      <c r="L1064" s="0" t="n">
        <f aca="false">IF(OR(LEFT(B1064,8)="2.3.1.51",LEFT(C1064,8)="2.3.1.51",LEFT(D1064,8)="2.3.1.51",LEFT(E1064,8)="2.3.1.51",LEFT(F1064,8)="2.3.1.51",LEFT(G1064,8)="2.3.1.51",LEFT(H1064,8)="2.3.1.51",LEFT(I1064,8)="2.3.1.51"),1,0)</f>
        <v>0</v>
      </c>
      <c r="M1064" s="0" t="n">
        <f aca="false">IF(OR(LEFT(B1064,8)="2.3.1.n7",LEFT(C1064,8)="2.3.1.n7",LEFT(D1064,8)="2.3.1.n7",LEFT(E1064,8)="2.3.1.n7",LEFT(F1064,8)="2.3.1.n7",LEFT(G1064,8)="2.3.1.n7",LEFT(H1064,8)="2.3.1.n7",LEFT(I1064,8)="2.3.1.n7"),1,0)</f>
        <v>0</v>
      </c>
    </row>
    <row r="1065" customFormat="false" ht="15" hidden="false" customHeight="false" outlineLevel="0" collapsed="false">
      <c r="A1065" s="0" t="s">
        <v>1493</v>
      </c>
      <c r="B1065" s="0" t="s">
        <v>1492</v>
      </c>
      <c r="J1065" s="0" t="n">
        <f aca="false">IF(OR(LEFT(B1065,3)="2.3",LEFT(C1065,3)="2.3",LEFT(D1065,3)="2.3",LEFT(E1065,3)="2.3",LEFT(F1065,3)="2.3",LEFT(G1065,3)="2.3",LEFT(H1065,3)="2.3",LEFT(I1065,3)="2.3"),1,0)</f>
        <v>0</v>
      </c>
      <c r="K1065" s="0" t="n">
        <f aca="false">IF(OR(LEFT(B1065,5)="2.3.1",LEFT(C1065,5)="2.3.1",LEFT(D1065,5)="2.3.1",LEFT(E1065,5)="2.3.1",LEFT(F1065,5)="2.3.1",LEFT(G1065,5)="2.3.1",LEFT(H1065,5)="2.3.1",LEFT(I1065,5)="2.3.1"),1,0)</f>
        <v>0</v>
      </c>
      <c r="L1065" s="0" t="n">
        <f aca="false">IF(OR(LEFT(B1065,8)="2.3.1.51",LEFT(C1065,8)="2.3.1.51",LEFT(D1065,8)="2.3.1.51",LEFT(E1065,8)="2.3.1.51",LEFT(F1065,8)="2.3.1.51",LEFT(G1065,8)="2.3.1.51",LEFT(H1065,8)="2.3.1.51",LEFT(I1065,8)="2.3.1.51"),1,0)</f>
        <v>0</v>
      </c>
      <c r="M1065" s="0" t="n">
        <f aca="false">IF(OR(LEFT(B1065,8)="2.3.1.n7",LEFT(C1065,8)="2.3.1.n7",LEFT(D1065,8)="2.3.1.n7",LEFT(E1065,8)="2.3.1.n7",LEFT(F1065,8)="2.3.1.n7",LEFT(G1065,8)="2.3.1.n7",LEFT(H1065,8)="2.3.1.n7",LEFT(I1065,8)="2.3.1.n7"),1,0)</f>
        <v>0</v>
      </c>
    </row>
    <row r="1066" customFormat="false" ht="15" hidden="false" customHeight="false" outlineLevel="0" collapsed="false">
      <c r="A1066" s="0" t="s">
        <v>1494</v>
      </c>
      <c r="B1066" s="0" t="s">
        <v>1492</v>
      </c>
      <c r="J1066" s="0" t="n">
        <f aca="false">IF(OR(LEFT(B1066,3)="2.3",LEFT(C1066,3)="2.3",LEFT(D1066,3)="2.3",LEFT(E1066,3)="2.3",LEFT(F1066,3)="2.3",LEFT(G1066,3)="2.3",LEFT(H1066,3)="2.3",LEFT(I1066,3)="2.3"),1,0)</f>
        <v>0</v>
      </c>
      <c r="K1066" s="0" t="n">
        <f aca="false">IF(OR(LEFT(B1066,5)="2.3.1",LEFT(C1066,5)="2.3.1",LEFT(D1066,5)="2.3.1",LEFT(E1066,5)="2.3.1",LEFT(F1066,5)="2.3.1",LEFT(G1066,5)="2.3.1",LEFT(H1066,5)="2.3.1",LEFT(I1066,5)="2.3.1"),1,0)</f>
        <v>0</v>
      </c>
      <c r="L1066" s="0" t="n">
        <f aca="false">IF(OR(LEFT(B1066,8)="2.3.1.51",LEFT(C1066,8)="2.3.1.51",LEFT(D1066,8)="2.3.1.51",LEFT(E1066,8)="2.3.1.51",LEFT(F1066,8)="2.3.1.51",LEFT(G1066,8)="2.3.1.51",LEFT(H1066,8)="2.3.1.51",LEFT(I1066,8)="2.3.1.51"),1,0)</f>
        <v>0</v>
      </c>
      <c r="M1066" s="0" t="n">
        <f aca="false">IF(OR(LEFT(B1066,8)="2.3.1.n7",LEFT(C1066,8)="2.3.1.n7",LEFT(D1066,8)="2.3.1.n7",LEFT(E1066,8)="2.3.1.n7",LEFT(F1066,8)="2.3.1.n7",LEFT(G1066,8)="2.3.1.n7",LEFT(H1066,8)="2.3.1.n7",LEFT(I1066,8)="2.3.1.n7"),1,0)</f>
        <v>0</v>
      </c>
    </row>
    <row r="1067" customFormat="false" ht="15" hidden="false" customHeight="false" outlineLevel="0" collapsed="false">
      <c r="A1067" s="0" t="s">
        <v>1495</v>
      </c>
      <c r="B1067" s="0" t="s">
        <v>1496</v>
      </c>
      <c r="C1067" s="0" t="s">
        <v>1497</v>
      </c>
      <c r="D1067" s="0" t="s">
        <v>1498</v>
      </c>
      <c r="J1067" s="0" t="n">
        <f aca="false">IF(OR(LEFT(B1067,3)="2.3",LEFT(C1067,3)="2.3",LEFT(D1067,3)="2.3",LEFT(E1067,3)="2.3",LEFT(F1067,3)="2.3",LEFT(G1067,3)="2.3",LEFT(H1067,3)="2.3",LEFT(I1067,3)="2.3"),1,0)</f>
        <v>0</v>
      </c>
      <c r="K1067" s="0" t="n">
        <f aca="false">IF(OR(LEFT(B1067,5)="2.3.1",LEFT(C1067,5)="2.3.1",LEFT(D1067,5)="2.3.1",LEFT(E1067,5)="2.3.1",LEFT(F1067,5)="2.3.1",LEFT(G1067,5)="2.3.1",LEFT(H1067,5)="2.3.1",LEFT(I1067,5)="2.3.1"),1,0)</f>
        <v>0</v>
      </c>
      <c r="L1067" s="0" t="n">
        <f aca="false">IF(OR(LEFT(B1067,8)="2.3.1.51",LEFT(C1067,8)="2.3.1.51",LEFT(D1067,8)="2.3.1.51",LEFT(E1067,8)="2.3.1.51",LEFT(F1067,8)="2.3.1.51",LEFT(G1067,8)="2.3.1.51",LEFT(H1067,8)="2.3.1.51",LEFT(I1067,8)="2.3.1.51"),1,0)</f>
        <v>0</v>
      </c>
      <c r="M1067" s="0" t="n">
        <f aca="false">IF(OR(LEFT(B1067,8)="2.3.1.n7",LEFT(C1067,8)="2.3.1.n7",LEFT(D1067,8)="2.3.1.n7",LEFT(E1067,8)="2.3.1.n7",LEFT(F1067,8)="2.3.1.n7",LEFT(G1067,8)="2.3.1.n7",LEFT(H1067,8)="2.3.1.n7",LEFT(I1067,8)="2.3.1.n7"),1,0)</f>
        <v>0</v>
      </c>
    </row>
    <row r="1068" customFormat="false" ht="15" hidden="false" customHeight="false" outlineLevel="0" collapsed="false">
      <c r="A1068" s="0" t="s">
        <v>1499</v>
      </c>
      <c r="B1068" s="0" t="s">
        <v>1500</v>
      </c>
      <c r="J1068" s="0" t="n">
        <f aca="false">IF(OR(LEFT(B1068,3)="2.3",LEFT(C1068,3)="2.3",LEFT(D1068,3)="2.3",LEFT(E1068,3)="2.3",LEFT(F1068,3)="2.3",LEFT(G1068,3)="2.3",LEFT(H1068,3)="2.3",LEFT(I1068,3)="2.3"),1,0)</f>
        <v>1</v>
      </c>
      <c r="K1068" s="0" t="n">
        <f aca="false">IF(OR(LEFT(B1068,5)="2.3.1",LEFT(C1068,5)="2.3.1",LEFT(D1068,5)="2.3.1",LEFT(E1068,5)="2.3.1",LEFT(F1068,5)="2.3.1",LEFT(G1068,5)="2.3.1",LEFT(H1068,5)="2.3.1",LEFT(I1068,5)="2.3.1"),1,0)</f>
        <v>0</v>
      </c>
      <c r="L1068" s="0" t="n">
        <f aca="false">IF(OR(LEFT(B1068,8)="2.3.1.51",LEFT(C1068,8)="2.3.1.51",LEFT(D1068,8)="2.3.1.51",LEFT(E1068,8)="2.3.1.51",LEFT(F1068,8)="2.3.1.51",LEFT(G1068,8)="2.3.1.51",LEFT(H1068,8)="2.3.1.51",LEFT(I1068,8)="2.3.1.51"),1,0)</f>
        <v>0</v>
      </c>
      <c r="M1068" s="0" t="n">
        <f aca="false">IF(OR(LEFT(B1068,8)="2.3.1.n7",LEFT(C1068,8)="2.3.1.n7",LEFT(D1068,8)="2.3.1.n7",LEFT(E1068,8)="2.3.1.n7",LEFT(F1068,8)="2.3.1.n7",LEFT(G1068,8)="2.3.1.n7",LEFT(H1068,8)="2.3.1.n7",LEFT(I1068,8)="2.3.1.n7"),1,0)</f>
        <v>0</v>
      </c>
    </row>
    <row r="1069" customFormat="false" ht="15" hidden="false" customHeight="false" outlineLevel="0" collapsed="false">
      <c r="A1069" s="0" t="s">
        <v>1501</v>
      </c>
      <c r="B1069" s="0" t="s">
        <v>1500</v>
      </c>
      <c r="J1069" s="0" t="n">
        <f aca="false">IF(OR(LEFT(B1069,3)="2.3",LEFT(C1069,3)="2.3",LEFT(D1069,3)="2.3",LEFT(E1069,3)="2.3",LEFT(F1069,3)="2.3",LEFT(G1069,3)="2.3",LEFT(H1069,3)="2.3",LEFT(I1069,3)="2.3"),1,0)</f>
        <v>1</v>
      </c>
      <c r="K1069" s="0" t="n">
        <f aca="false">IF(OR(LEFT(B1069,5)="2.3.1",LEFT(C1069,5)="2.3.1",LEFT(D1069,5)="2.3.1",LEFT(E1069,5)="2.3.1",LEFT(F1069,5)="2.3.1",LEFT(G1069,5)="2.3.1",LEFT(H1069,5)="2.3.1",LEFT(I1069,5)="2.3.1"),1,0)</f>
        <v>0</v>
      </c>
      <c r="L1069" s="0" t="n">
        <f aca="false">IF(OR(LEFT(B1069,8)="2.3.1.51",LEFT(C1069,8)="2.3.1.51",LEFT(D1069,8)="2.3.1.51",LEFT(E1069,8)="2.3.1.51",LEFT(F1069,8)="2.3.1.51",LEFT(G1069,8)="2.3.1.51",LEFT(H1069,8)="2.3.1.51",LEFT(I1069,8)="2.3.1.51"),1,0)</f>
        <v>0</v>
      </c>
      <c r="M1069" s="0" t="n">
        <f aca="false">IF(OR(LEFT(B1069,8)="2.3.1.n7",LEFT(C1069,8)="2.3.1.n7",LEFT(D1069,8)="2.3.1.n7",LEFT(E1069,8)="2.3.1.n7",LEFT(F1069,8)="2.3.1.n7",LEFT(G1069,8)="2.3.1.n7",LEFT(H1069,8)="2.3.1.n7",LEFT(I1069,8)="2.3.1.n7"),1,0)</f>
        <v>0</v>
      </c>
    </row>
    <row r="1070" customFormat="false" ht="15" hidden="false" customHeight="false" outlineLevel="0" collapsed="false">
      <c r="A1070" s="0" t="s">
        <v>1502</v>
      </c>
      <c r="B1070" s="0" t="s">
        <v>1503</v>
      </c>
      <c r="J1070" s="0" t="n">
        <f aca="false">IF(OR(LEFT(B1070,3)="2.3",LEFT(C1070,3)="2.3",LEFT(D1070,3)="2.3",LEFT(E1070,3)="2.3",LEFT(F1070,3)="2.3",LEFT(G1070,3)="2.3",LEFT(H1070,3)="2.3",LEFT(I1070,3)="2.3"),1,0)</f>
        <v>0</v>
      </c>
      <c r="K1070" s="0" t="n">
        <f aca="false">IF(OR(LEFT(B1070,5)="2.3.1",LEFT(C1070,5)="2.3.1",LEFT(D1070,5)="2.3.1",LEFT(E1070,5)="2.3.1",LEFT(F1070,5)="2.3.1",LEFT(G1070,5)="2.3.1",LEFT(H1070,5)="2.3.1",LEFT(I1070,5)="2.3.1"),1,0)</f>
        <v>0</v>
      </c>
      <c r="L1070" s="0" t="n">
        <f aca="false">IF(OR(LEFT(B1070,8)="2.3.1.51",LEFT(C1070,8)="2.3.1.51",LEFT(D1070,8)="2.3.1.51",LEFT(E1070,8)="2.3.1.51",LEFT(F1070,8)="2.3.1.51",LEFT(G1070,8)="2.3.1.51",LEFT(H1070,8)="2.3.1.51",LEFT(I1070,8)="2.3.1.51"),1,0)</f>
        <v>0</v>
      </c>
      <c r="M1070" s="0" t="n">
        <f aca="false">IF(OR(LEFT(B1070,8)="2.3.1.n7",LEFT(C1070,8)="2.3.1.n7",LEFT(D1070,8)="2.3.1.n7",LEFT(E1070,8)="2.3.1.n7",LEFT(F1070,8)="2.3.1.n7",LEFT(G1070,8)="2.3.1.n7",LEFT(H1070,8)="2.3.1.n7",LEFT(I1070,8)="2.3.1.n7"),1,0)</f>
        <v>0</v>
      </c>
    </row>
    <row r="1071" customFormat="false" ht="15" hidden="false" customHeight="false" outlineLevel="0" collapsed="false">
      <c r="A1071" s="0" t="s">
        <v>1504</v>
      </c>
      <c r="B1071" s="0" t="s">
        <v>14</v>
      </c>
      <c r="J1071" s="0" t="n">
        <f aca="false">IF(OR(LEFT(B1071,3)="2.3",LEFT(C1071,3)="2.3",LEFT(D1071,3)="2.3",LEFT(E1071,3)="2.3",LEFT(F1071,3)="2.3",LEFT(G1071,3)="2.3",LEFT(H1071,3)="2.3",LEFT(I1071,3)="2.3"),1,0)</f>
        <v>0</v>
      </c>
      <c r="K1071" s="0" t="n">
        <f aca="false">IF(OR(LEFT(B1071,5)="2.3.1",LEFT(C1071,5)="2.3.1",LEFT(D1071,5)="2.3.1",LEFT(E1071,5)="2.3.1",LEFT(F1071,5)="2.3.1",LEFT(G1071,5)="2.3.1",LEFT(H1071,5)="2.3.1",LEFT(I1071,5)="2.3.1"),1,0)</f>
        <v>0</v>
      </c>
      <c r="L1071" s="0" t="n">
        <f aca="false">IF(OR(LEFT(B1071,8)="2.3.1.51",LEFT(C1071,8)="2.3.1.51",LEFT(D1071,8)="2.3.1.51",LEFT(E1071,8)="2.3.1.51",LEFT(F1071,8)="2.3.1.51",LEFT(G1071,8)="2.3.1.51",LEFT(H1071,8)="2.3.1.51",LEFT(I1071,8)="2.3.1.51"),1,0)</f>
        <v>0</v>
      </c>
      <c r="M1071" s="0" t="n">
        <f aca="false">IF(OR(LEFT(B1071,8)="2.3.1.n7",LEFT(C1071,8)="2.3.1.n7",LEFT(D1071,8)="2.3.1.n7",LEFT(E1071,8)="2.3.1.n7",LEFT(F1071,8)="2.3.1.n7",LEFT(G1071,8)="2.3.1.n7",LEFT(H1071,8)="2.3.1.n7",LEFT(I1071,8)="2.3.1.n7"),1,0)</f>
        <v>0</v>
      </c>
    </row>
    <row r="1072" customFormat="false" ht="15" hidden="false" customHeight="false" outlineLevel="0" collapsed="false">
      <c r="A1072" s="0" t="s">
        <v>1505</v>
      </c>
      <c r="B1072" s="0" t="s">
        <v>1506</v>
      </c>
      <c r="J1072" s="0" t="n">
        <f aca="false">IF(OR(LEFT(B1072,3)="2.3",LEFT(C1072,3)="2.3",LEFT(D1072,3)="2.3",LEFT(E1072,3)="2.3",LEFT(F1072,3)="2.3",LEFT(G1072,3)="2.3",LEFT(H1072,3)="2.3",LEFT(I1072,3)="2.3"),1,0)</f>
        <v>0</v>
      </c>
      <c r="K1072" s="0" t="n">
        <f aca="false">IF(OR(LEFT(B1072,5)="2.3.1",LEFT(C1072,5)="2.3.1",LEFT(D1072,5)="2.3.1",LEFT(E1072,5)="2.3.1",LEFT(F1072,5)="2.3.1",LEFT(G1072,5)="2.3.1",LEFT(H1072,5)="2.3.1",LEFT(I1072,5)="2.3.1"),1,0)</f>
        <v>0</v>
      </c>
      <c r="L1072" s="0" t="n">
        <f aca="false">IF(OR(LEFT(B1072,8)="2.3.1.51",LEFT(C1072,8)="2.3.1.51",LEFT(D1072,8)="2.3.1.51",LEFT(E1072,8)="2.3.1.51",LEFT(F1072,8)="2.3.1.51",LEFT(G1072,8)="2.3.1.51",LEFT(H1072,8)="2.3.1.51",LEFT(I1072,8)="2.3.1.51"),1,0)</f>
        <v>0</v>
      </c>
      <c r="M1072" s="0" t="n">
        <f aca="false">IF(OR(LEFT(B1072,8)="2.3.1.n7",LEFT(C1072,8)="2.3.1.n7",LEFT(D1072,8)="2.3.1.n7",LEFT(E1072,8)="2.3.1.n7",LEFT(F1072,8)="2.3.1.n7",LEFT(G1072,8)="2.3.1.n7",LEFT(H1072,8)="2.3.1.n7",LEFT(I1072,8)="2.3.1.n7"),1,0)</f>
        <v>0</v>
      </c>
    </row>
    <row r="1073" customFormat="false" ht="15" hidden="false" customHeight="false" outlineLevel="0" collapsed="false">
      <c r="A1073" s="0" t="s">
        <v>1507</v>
      </c>
      <c r="B1073" s="0" t="s">
        <v>100</v>
      </c>
      <c r="J1073" s="0" t="n">
        <f aca="false">IF(OR(LEFT(B1073,3)="2.3",LEFT(C1073,3)="2.3",LEFT(D1073,3)="2.3",LEFT(E1073,3)="2.3",LEFT(F1073,3)="2.3",LEFT(G1073,3)="2.3",LEFT(H1073,3)="2.3",LEFT(I1073,3)="2.3"),1,0)</f>
        <v>0</v>
      </c>
      <c r="K1073" s="0" t="n">
        <f aca="false">IF(OR(LEFT(B1073,5)="2.3.1",LEFT(C1073,5)="2.3.1",LEFT(D1073,5)="2.3.1",LEFT(E1073,5)="2.3.1",LEFT(F1073,5)="2.3.1",LEFT(G1073,5)="2.3.1",LEFT(H1073,5)="2.3.1",LEFT(I1073,5)="2.3.1"),1,0)</f>
        <v>0</v>
      </c>
      <c r="L1073" s="0" t="n">
        <f aca="false">IF(OR(LEFT(B1073,8)="2.3.1.51",LEFT(C1073,8)="2.3.1.51",LEFT(D1073,8)="2.3.1.51",LEFT(E1073,8)="2.3.1.51",LEFT(F1073,8)="2.3.1.51",LEFT(G1073,8)="2.3.1.51",LEFT(H1073,8)="2.3.1.51",LEFT(I1073,8)="2.3.1.51"),1,0)</f>
        <v>0</v>
      </c>
      <c r="M1073" s="0" t="n">
        <f aca="false">IF(OR(LEFT(B1073,8)="2.3.1.n7",LEFT(C1073,8)="2.3.1.n7",LEFT(D1073,8)="2.3.1.n7",LEFT(E1073,8)="2.3.1.n7",LEFT(F1073,8)="2.3.1.n7",LEFT(G1073,8)="2.3.1.n7",LEFT(H1073,8)="2.3.1.n7",LEFT(I1073,8)="2.3.1.n7"),1,0)</f>
        <v>0</v>
      </c>
    </row>
    <row r="1074" customFormat="false" ht="15" hidden="false" customHeight="false" outlineLevel="0" collapsed="false">
      <c r="A1074" s="0" t="s">
        <v>1508</v>
      </c>
      <c r="B1074" s="0" t="s">
        <v>382</v>
      </c>
      <c r="J1074" s="0" t="n">
        <f aca="false">IF(OR(LEFT(B1074,3)="2.3",LEFT(C1074,3)="2.3",LEFT(D1074,3)="2.3",LEFT(E1074,3)="2.3",LEFT(F1074,3)="2.3",LEFT(G1074,3)="2.3",LEFT(H1074,3)="2.3",LEFT(I1074,3)="2.3"),1,0)</f>
        <v>0</v>
      </c>
      <c r="K1074" s="0" t="n">
        <f aca="false">IF(OR(LEFT(B1074,5)="2.3.1",LEFT(C1074,5)="2.3.1",LEFT(D1074,5)="2.3.1",LEFT(E1074,5)="2.3.1",LEFT(F1074,5)="2.3.1",LEFT(G1074,5)="2.3.1",LEFT(H1074,5)="2.3.1",LEFT(I1074,5)="2.3.1"),1,0)</f>
        <v>0</v>
      </c>
      <c r="L1074" s="0" t="n">
        <f aca="false">IF(OR(LEFT(B1074,8)="2.3.1.51",LEFT(C1074,8)="2.3.1.51",LEFT(D1074,8)="2.3.1.51",LEFT(E1074,8)="2.3.1.51",LEFT(F1074,8)="2.3.1.51",LEFT(G1074,8)="2.3.1.51",LEFT(H1074,8)="2.3.1.51",LEFT(I1074,8)="2.3.1.51"),1,0)</f>
        <v>0</v>
      </c>
      <c r="M1074" s="0" t="n">
        <f aca="false">IF(OR(LEFT(B1074,8)="2.3.1.n7",LEFT(C1074,8)="2.3.1.n7",LEFT(D1074,8)="2.3.1.n7",LEFT(E1074,8)="2.3.1.n7",LEFT(F1074,8)="2.3.1.n7",LEFT(G1074,8)="2.3.1.n7",LEFT(H1074,8)="2.3.1.n7",LEFT(I1074,8)="2.3.1.n7"),1,0)</f>
        <v>0</v>
      </c>
    </row>
    <row r="1075" customFormat="false" ht="15" hidden="false" customHeight="false" outlineLevel="0" collapsed="false">
      <c r="A1075" s="0" t="s">
        <v>1509</v>
      </c>
      <c r="B1075" s="0" t="s">
        <v>970</v>
      </c>
      <c r="J1075" s="0" t="n">
        <f aca="false">IF(OR(LEFT(B1075,3)="2.3",LEFT(C1075,3)="2.3",LEFT(D1075,3)="2.3",LEFT(E1075,3)="2.3",LEFT(F1075,3)="2.3",LEFT(G1075,3)="2.3",LEFT(H1075,3)="2.3",LEFT(I1075,3)="2.3"),1,0)</f>
        <v>0</v>
      </c>
      <c r="K1075" s="0" t="n">
        <f aca="false">IF(OR(LEFT(B1075,5)="2.3.1",LEFT(C1075,5)="2.3.1",LEFT(D1075,5)="2.3.1",LEFT(E1075,5)="2.3.1",LEFT(F1075,5)="2.3.1",LEFT(G1075,5)="2.3.1",LEFT(H1075,5)="2.3.1",LEFT(I1075,5)="2.3.1"),1,0)</f>
        <v>0</v>
      </c>
      <c r="L1075" s="0" t="n">
        <f aca="false">IF(OR(LEFT(B1075,8)="2.3.1.51",LEFT(C1075,8)="2.3.1.51",LEFT(D1075,8)="2.3.1.51",LEFT(E1075,8)="2.3.1.51",LEFT(F1075,8)="2.3.1.51",LEFT(G1075,8)="2.3.1.51",LEFT(H1075,8)="2.3.1.51",LEFT(I1075,8)="2.3.1.51"),1,0)</f>
        <v>0</v>
      </c>
      <c r="M1075" s="0" t="n">
        <f aca="false">IF(OR(LEFT(B1075,8)="2.3.1.n7",LEFT(C1075,8)="2.3.1.n7",LEFT(D1075,8)="2.3.1.n7",LEFT(E1075,8)="2.3.1.n7",LEFT(F1075,8)="2.3.1.n7",LEFT(G1075,8)="2.3.1.n7",LEFT(H1075,8)="2.3.1.n7",LEFT(I1075,8)="2.3.1.n7"),1,0)</f>
        <v>0</v>
      </c>
    </row>
    <row r="1076" customFormat="false" ht="15" hidden="false" customHeight="false" outlineLevel="0" collapsed="false">
      <c r="A1076" s="0" t="s">
        <v>1510</v>
      </c>
      <c r="B1076" s="0" t="s">
        <v>1511</v>
      </c>
      <c r="J1076" s="0" t="n">
        <f aca="false">IF(OR(LEFT(B1076,3)="2.3",LEFT(C1076,3)="2.3",LEFT(D1076,3)="2.3",LEFT(E1076,3)="2.3",LEFT(F1076,3)="2.3",LEFT(G1076,3)="2.3",LEFT(H1076,3)="2.3",LEFT(I1076,3)="2.3"),1,0)</f>
        <v>0</v>
      </c>
      <c r="K1076" s="0" t="n">
        <f aca="false">IF(OR(LEFT(B1076,5)="2.3.1",LEFT(C1076,5)="2.3.1",LEFT(D1076,5)="2.3.1",LEFT(E1076,5)="2.3.1",LEFT(F1076,5)="2.3.1",LEFT(G1076,5)="2.3.1",LEFT(H1076,5)="2.3.1",LEFT(I1076,5)="2.3.1"),1,0)</f>
        <v>0</v>
      </c>
      <c r="L1076" s="0" t="n">
        <f aca="false">IF(OR(LEFT(B1076,8)="2.3.1.51",LEFT(C1076,8)="2.3.1.51",LEFT(D1076,8)="2.3.1.51",LEFT(E1076,8)="2.3.1.51",LEFT(F1076,8)="2.3.1.51",LEFT(G1076,8)="2.3.1.51",LEFT(H1076,8)="2.3.1.51",LEFT(I1076,8)="2.3.1.51"),1,0)</f>
        <v>0</v>
      </c>
      <c r="M1076" s="0" t="n">
        <f aca="false">IF(OR(LEFT(B1076,8)="2.3.1.n7",LEFT(C1076,8)="2.3.1.n7",LEFT(D1076,8)="2.3.1.n7",LEFT(E1076,8)="2.3.1.n7",LEFT(F1076,8)="2.3.1.n7",LEFT(G1076,8)="2.3.1.n7",LEFT(H1076,8)="2.3.1.n7",LEFT(I1076,8)="2.3.1.n7"),1,0)</f>
        <v>0</v>
      </c>
    </row>
    <row r="1077" customFormat="false" ht="15" hidden="false" customHeight="false" outlineLevel="0" collapsed="false">
      <c r="A1077" s="0" t="s">
        <v>1512</v>
      </c>
      <c r="B1077" s="0" t="s">
        <v>14</v>
      </c>
      <c r="J1077" s="0" t="n">
        <f aca="false">IF(OR(LEFT(B1077,3)="2.3",LEFT(C1077,3)="2.3",LEFT(D1077,3)="2.3",LEFT(E1077,3)="2.3",LEFT(F1077,3)="2.3",LEFT(G1077,3)="2.3",LEFT(H1077,3)="2.3",LEFT(I1077,3)="2.3"),1,0)</f>
        <v>0</v>
      </c>
      <c r="K1077" s="0" t="n">
        <f aca="false">IF(OR(LEFT(B1077,5)="2.3.1",LEFT(C1077,5)="2.3.1",LEFT(D1077,5)="2.3.1",LEFT(E1077,5)="2.3.1",LEFT(F1077,5)="2.3.1",LEFT(G1077,5)="2.3.1",LEFT(H1077,5)="2.3.1",LEFT(I1077,5)="2.3.1"),1,0)</f>
        <v>0</v>
      </c>
      <c r="L1077" s="0" t="n">
        <f aca="false">IF(OR(LEFT(B1077,8)="2.3.1.51",LEFT(C1077,8)="2.3.1.51",LEFT(D1077,8)="2.3.1.51",LEFT(E1077,8)="2.3.1.51",LEFT(F1077,8)="2.3.1.51",LEFT(G1077,8)="2.3.1.51",LEFT(H1077,8)="2.3.1.51",LEFT(I1077,8)="2.3.1.51"),1,0)</f>
        <v>0</v>
      </c>
      <c r="M1077" s="0" t="n">
        <f aca="false">IF(OR(LEFT(B1077,8)="2.3.1.n7",LEFT(C1077,8)="2.3.1.n7",LEFT(D1077,8)="2.3.1.n7",LEFT(E1077,8)="2.3.1.n7",LEFT(F1077,8)="2.3.1.n7",LEFT(G1077,8)="2.3.1.n7",LEFT(H1077,8)="2.3.1.n7",LEFT(I1077,8)="2.3.1.n7"),1,0)</f>
        <v>0</v>
      </c>
    </row>
    <row r="1078" customFormat="false" ht="15" hidden="false" customHeight="false" outlineLevel="0" collapsed="false">
      <c r="A1078" s="0" t="s">
        <v>1513</v>
      </c>
      <c r="B1078" s="0" t="s">
        <v>14</v>
      </c>
      <c r="J1078" s="0" t="n">
        <f aca="false">IF(OR(LEFT(B1078,3)="2.3",LEFT(C1078,3)="2.3",LEFT(D1078,3)="2.3",LEFT(E1078,3)="2.3",LEFT(F1078,3)="2.3",LEFT(G1078,3)="2.3",LEFT(H1078,3)="2.3",LEFT(I1078,3)="2.3"),1,0)</f>
        <v>0</v>
      </c>
      <c r="K1078" s="0" t="n">
        <f aca="false">IF(OR(LEFT(B1078,5)="2.3.1",LEFT(C1078,5)="2.3.1",LEFT(D1078,5)="2.3.1",LEFT(E1078,5)="2.3.1",LEFT(F1078,5)="2.3.1",LEFT(G1078,5)="2.3.1",LEFT(H1078,5)="2.3.1",LEFT(I1078,5)="2.3.1"),1,0)</f>
        <v>0</v>
      </c>
      <c r="L1078" s="0" t="n">
        <f aca="false">IF(OR(LEFT(B1078,8)="2.3.1.51",LEFT(C1078,8)="2.3.1.51",LEFT(D1078,8)="2.3.1.51",LEFT(E1078,8)="2.3.1.51",LEFT(F1078,8)="2.3.1.51",LEFT(G1078,8)="2.3.1.51",LEFT(H1078,8)="2.3.1.51",LEFT(I1078,8)="2.3.1.51"),1,0)</f>
        <v>0</v>
      </c>
      <c r="M1078" s="0" t="n">
        <f aca="false">IF(OR(LEFT(B1078,8)="2.3.1.n7",LEFT(C1078,8)="2.3.1.n7",LEFT(D1078,8)="2.3.1.n7",LEFT(E1078,8)="2.3.1.n7",LEFT(F1078,8)="2.3.1.n7",LEFT(G1078,8)="2.3.1.n7",LEFT(H1078,8)="2.3.1.n7",LEFT(I1078,8)="2.3.1.n7"),1,0)</f>
        <v>0</v>
      </c>
    </row>
    <row r="1079" customFormat="false" ht="15" hidden="false" customHeight="false" outlineLevel="0" collapsed="false">
      <c r="A1079" s="0" t="s">
        <v>1514</v>
      </c>
      <c r="B1079" s="0" t="s">
        <v>14</v>
      </c>
      <c r="J1079" s="0" t="n">
        <f aca="false">IF(OR(LEFT(B1079,3)="2.3",LEFT(C1079,3)="2.3",LEFT(D1079,3)="2.3",LEFT(E1079,3)="2.3",LEFT(F1079,3)="2.3",LEFT(G1079,3)="2.3",LEFT(H1079,3)="2.3",LEFT(I1079,3)="2.3"),1,0)</f>
        <v>0</v>
      </c>
      <c r="K1079" s="0" t="n">
        <f aca="false">IF(OR(LEFT(B1079,5)="2.3.1",LEFT(C1079,5)="2.3.1",LEFT(D1079,5)="2.3.1",LEFT(E1079,5)="2.3.1",LEFT(F1079,5)="2.3.1",LEFT(G1079,5)="2.3.1",LEFT(H1079,5)="2.3.1",LEFT(I1079,5)="2.3.1"),1,0)</f>
        <v>0</v>
      </c>
      <c r="L1079" s="0" t="n">
        <f aca="false">IF(OR(LEFT(B1079,8)="2.3.1.51",LEFT(C1079,8)="2.3.1.51",LEFT(D1079,8)="2.3.1.51",LEFT(E1079,8)="2.3.1.51",LEFT(F1079,8)="2.3.1.51",LEFT(G1079,8)="2.3.1.51",LEFT(H1079,8)="2.3.1.51",LEFT(I1079,8)="2.3.1.51"),1,0)</f>
        <v>0</v>
      </c>
      <c r="M1079" s="0" t="n">
        <f aca="false">IF(OR(LEFT(B1079,8)="2.3.1.n7",LEFT(C1079,8)="2.3.1.n7",LEFT(D1079,8)="2.3.1.n7",LEFT(E1079,8)="2.3.1.n7",LEFT(F1079,8)="2.3.1.n7",LEFT(G1079,8)="2.3.1.n7",LEFT(H1079,8)="2.3.1.n7",LEFT(I1079,8)="2.3.1.n7"),1,0)</f>
        <v>0</v>
      </c>
    </row>
    <row r="1080" customFormat="false" ht="15" hidden="false" customHeight="false" outlineLevel="0" collapsed="false">
      <c r="A1080" s="0" t="s">
        <v>1515</v>
      </c>
      <c r="B1080" s="0" t="s">
        <v>14</v>
      </c>
      <c r="J1080" s="0" t="n">
        <f aca="false">IF(OR(LEFT(B1080,3)="2.3",LEFT(C1080,3)="2.3",LEFT(D1080,3)="2.3",LEFT(E1080,3)="2.3",LEFT(F1080,3)="2.3",LEFT(G1080,3)="2.3",LEFT(H1080,3)="2.3",LEFT(I1080,3)="2.3"),1,0)</f>
        <v>0</v>
      </c>
      <c r="K1080" s="0" t="n">
        <f aca="false">IF(OR(LEFT(B1080,5)="2.3.1",LEFT(C1080,5)="2.3.1",LEFT(D1080,5)="2.3.1",LEFT(E1080,5)="2.3.1",LEFT(F1080,5)="2.3.1",LEFT(G1080,5)="2.3.1",LEFT(H1080,5)="2.3.1",LEFT(I1080,5)="2.3.1"),1,0)</f>
        <v>0</v>
      </c>
      <c r="L1080" s="0" t="n">
        <f aca="false">IF(OR(LEFT(B1080,8)="2.3.1.51",LEFT(C1080,8)="2.3.1.51",LEFT(D1080,8)="2.3.1.51",LEFT(E1080,8)="2.3.1.51",LEFT(F1080,8)="2.3.1.51",LEFT(G1080,8)="2.3.1.51",LEFT(H1080,8)="2.3.1.51",LEFT(I1080,8)="2.3.1.51"),1,0)</f>
        <v>0</v>
      </c>
      <c r="M1080" s="0" t="n">
        <f aca="false">IF(OR(LEFT(B1080,8)="2.3.1.n7",LEFT(C1080,8)="2.3.1.n7",LEFT(D1080,8)="2.3.1.n7",LEFT(E1080,8)="2.3.1.n7",LEFT(F1080,8)="2.3.1.n7",LEFT(G1080,8)="2.3.1.n7",LEFT(H1080,8)="2.3.1.n7",LEFT(I1080,8)="2.3.1.n7"),1,0)</f>
        <v>0</v>
      </c>
    </row>
    <row r="1081" customFormat="false" ht="15" hidden="false" customHeight="false" outlineLevel="0" collapsed="false">
      <c r="A1081" s="0" t="s">
        <v>1516</v>
      </c>
      <c r="B1081" s="0" t="s">
        <v>14</v>
      </c>
      <c r="J1081" s="0" t="n">
        <f aca="false">IF(OR(LEFT(B1081,3)="2.3",LEFT(C1081,3)="2.3",LEFT(D1081,3)="2.3",LEFT(E1081,3)="2.3",LEFT(F1081,3)="2.3",LEFT(G1081,3)="2.3",LEFT(H1081,3)="2.3",LEFT(I1081,3)="2.3"),1,0)</f>
        <v>0</v>
      </c>
      <c r="K1081" s="0" t="n">
        <f aca="false">IF(OR(LEFT(B1081,5)="2.3.1",LEFT(C1081,5)="2.3.1",LEFT(D1081,5)="2.3.1",LEFT(E1081,5)="2.3.1",LEFT(F1081,5)="2.3.1",LEFT(G1081,5)="2.3.1",LEFT(H1081,5)="2.3.1",LEFT(I1081,5)="2.3.1"),1,0)</f>
        <v>0</v>
      </c>
      <c r="L1081" s="0" t="n">
        <f aca="false">IF(OR(LEFT(B1081,8)="2.3.1.51",LEFT(C1081,8)="2.3.1.51",LEFT(D1081,8)="2.3.1.51",LEFT(E1081,8)="2.3.1.51",LEFT(F1081,8)="2.3.1.51",LEFT(G1081,8)="2.3.1.51",LEFT(H1081,8)="2.3.1.51",LEFT(I1081,8)="2.3.1.51"),1,0)</f>
        <v>0</v>
      </c>
      <c r="M1081" s="0" t="n">
        <f aca="false">IF(OR(LEFT(B1081,8)="2.3.1.n7",LEFT(C1081,8)="2.3.1.n7",LEFT(D1081,8)="2.3.1.n7",LEFT(E1081,8)="2.3.1.n7",LEFT(F1081,8)="2.3.1.n7",LEFT(G1081,8)="2.3.1.n7",LEFT(H1081,8)="2.3.1.n7",LEFT(I1081,8)="2.3.1.n7"),1,0)</f>
        <v>0</v>
      </c>
    </row>
    <row r="1082" customFormat="false" ht="15" hidden="false" customHeight="false" outlineLevel="0" collapsed="false">
      <c r="A1082" s="0" t="s">
        <v>1517</v>
      </c>
      <c r="B1082" s="0" t="s">
        <v>14</v>
      </c>
      <c r="J1082" s="0" t="n">
        <f aca="false">IF(OR(LEFT(B1082,3)="2.3",LEFT(C1082,3)="2.3",LEFT(D1082,3)="2.3",LEFT(E1082,3)="2.3",LEFT(F1082,3)="2.3",LEFT(G1082,3)="2.3",LEFT(H1082,3)="2.3",LEFT(I1082,3)="2.3"),1,0)</f>
        <v>0</v>
      </c>
      <c r="K1082" s="0" t="n">
        <f aca="false">IF(OR(LEFT(B1082,5)="2.3.1",LEFT(C1082,5)="2.3.1",LEFT(D1082,5)="2.3.1",LEFT(E1082,5)="2.3.1",LEFT(F1082,5)="2.3.1",LEFT(G1082,5)="2.3.1",LEFT(H1082,5)="2.3.1",LEFT(I1082,5)="2.3.1"),1,0)</f>
        <v>0</v>
      </c>
      <c r="L1082" s="0" t="n">
        <f aca="false">IF(OR(LEFT(B1082,8)="2.3.1.51",LEFT(C1082,8)="2.3.1.51",LEFT(D1082,8)="2.3.1.51",LEFT(E1082,8)="2.3.1.51",LEFT(F1082,8)="2.3.1.51",LEFT(G1082,8)="2.3.1.51",LEFT(H1082,8)="2.3.1.51",LEFT(I1082,8)="2.3.1.51"),1,0)</f>
        <v>0</v>
      </c>
      <c r="M1082" s="0" t="n">
        <f aca="false">IF(OR(LEFT(B1082,8)="2.3.1.n7",LEFT(C1082,8)="2.3.1.n7",LEFT(D1082,8)="2.3.1.n7",LEFT(E1082,8)="2.3.1.n7",LEFT(F1082,8)="2.3.1.n7",LEFT(G1082,8)="2.3.1.n7",LEFT(H1082,8)="2.3.1.n7",LEFT(I1082,8)="2.3.1.n7"),1,0)</f>
        <v>0</v>
      </c>
    </row>
    <row r="1083" customFormat="false" ht="15" hidden="false" customHeight="false" outlineLevel="0" collapsed="false">
      <c r="A1083" s="0" t="s">
        <v>1518</v>
      </c>
      <c r="B1083" s="0" t="s">
        <v>16</v>
      </c>
      <c r="C1083" s="0" t="s">
        <v>30</v>
      </c>
      <c r="J1083" s="0" t="n">
        <f aca="false">IF(OR(LEFT(B1083,3)="2.3",LEFT(C1083,3)="2.3",LEFT(D1083,3)="2.3",LEFT(E1083,3)="2.3",LEFT(F1083,3)="2.3",LEFT(G1083,3)="2.3",LEFT(H1083,3)="2.3",LEFT(I1083,3)="2.3"),1,0)</f>
        <v>0</v>
      </c>
      <c r="K1083" s="0" t="n">
        <f aca="false">IF(OR(LEFT(B1083,5)="2.3.1",LEFT(C1083,5)="2.3.1",LEFT(D1083,5)="2.3.1",LEFT(E1083,5)="2.3.1",LEFT(F1083,5)="2.3.1",LEFT(G1083,5)="2.3.1",LEFT(H1083,5)="2.3.1",LEFT(I1083,5)="2.3.1"),1,0)</f>
        <v>0</v>
      </c>
      <c r="L1083" s="0" t="n">
        <f aca="false">IF(OR(LEFT(B1083,8)="2.3.1.51",LEFT(C1083,8)="2.3.1.51",LEFT(D1083,8)="2.3.1.51",LEFT(E1083,8)="2.3.1.51",LEFT(F1083,8)="2.3.1.51",LEFT(G1083,8)="2.3.1.51",LEFT(H1083,8)="2.3.1.51",LEFT(I1083,8)="2.3.1.51"),1,0)</f>
        <v>0</v>
      </c>
      <c r="M1083" s="0" t="n">
        <f aca="false">IF(OR(LEFT(B1083,8)="2.3.1.n7",LEFT(C1083,8)="2.3.1.n7",LEFT(D1083,8)="2.3.1.n7",LEFT(E1083,8)="2.3.1.n7",LEFT(F1083,8)="2.3.1.n7",LEFT(G1083,8)="2.3.1.n7",LEFT(H1083,8)="2.3.1.n7",LEFT(I1083,8)="2.3.1.n7"),1,0)</f>
        <v>0</v>
      </c>
    </row>
    <row r="1084" customFormat="false" ht="15" hidden="false" customHeight="false" outlineLevel="0" collapsed="false">
      <c r="A1084" s="0" t="s">
        <v>1519</v>
      </c>
      <c r="B1084" s="0" t="s">
        <v>1520</v>
      </c>
      <c r="J1084" s="0" t="n">
        <f aca="false">IF(OR(LEFT(B1084,3)="2.3",LEFT(C1084,3)="2.3",LEFT(D1084,3)="2.3",LEFT(E1084,3)="2.3",LEFT(F1084,3)="2.3",LEFT(G1084,3)="2.3",LEFT(H1084,3)="2.3",LEFT(I1084,3)="2.3"),1,0)</f>
        <v>0</v>
      </c>
      <c r="K1084" s="0" t="n">
        <f aca="false">IF(OR(LEFT(B1084,5)="2.3.1",LEFT(C1084,5)="2.3.1",LEFT(D1084,5)="2.3.1",LEFT(E1084,5)="2.3.1",LEFT(F1084,5)="2.3.1",LEFT(G1084,5)="2.3.1",LEFT(H1084,5)="2.3.1",LEFT(I1084,5)="2.3.1"),1,0)</f>
        <v>0</v>
      </c>
      <c r="L1084" s="0" t="n">
        <f aca="false">IF(OR(LEFT(B1084,8)="2.3.1.51",LEFT(C1084,8)="2.3.1.51",LEFT(D1084,8)="2.3.1.51",LEFT(E1084,8)="2.3.1.51",LEFT(F1084,8)="2.3.1.51",LEFT(G1084,8)="2.3.1.51",LEFT(H1084,8)="2.3.1.51",LEFT(I1084,8)="2.3.1.51"),1,0)</f>
        <v>0</v>
      </c>
      <c r="M1084" s="0" t="n">
        <f aca="false">IF(OR(LEFT(B1084,8)="2.3.1.n7",LEFT(C1084,8)="2.3.1.n7",LEFT(D1084,8)="2.3.1.n7",LEFT(E1084,8)="2.3.1.n7",LEFT(F1084,8)="2.3.1.n7",LEFT(G1084,8)="2.3.1.n7",LEFT(H1084,8)="2.3.1.n7",LEFT(I1084,8)="2.3.1.n7"),1,0)</f>
        <v>0</v>
      </c>
    </row>
    <row r="1085" customFormat="false" ht="15" hidden="false" customHeight="false" outlineLevel="0" collapsed="false">
      <c r="A1085" s="0" t="s">
        <v>1521</v>
      </c>
      <c r="B1085" s="0" t="s">
        <v>107</v>
      </c>
      <c r="J1085" s="0" t="n">
        <f aca="false">IF(OR(LEFT(B1085,3)="2.3",LEFT(C1085,3)="2.3",LEFT(D1085,3)="2.3",LEFT(E1085,3)="2.3",LEFT(F1085,3)="2.3",LEFT(G1085,3)="2.3",LEFT(H1085,3)="2.3",LEFT(I1085,3)="2.3"),1,0)</f>
        <v>0</v>
      </c>
      <c r="K1085" s="0" t="n">
        <f aca="false">IF(OR(LEFT(B1085,5)="2.3.1",LEFT(C1085,5)="2.3.1",LEFT(D1085,5)="2.3.1",LEFT(E1085,5)="2.3.1",LEFT(F1085,5)="2.3.1",LEFT(G1085,5)="2.3.1",LEFT(H1085,5)="2.3.1",LEFT(I1085,5)="2.3.1"),1,0)</f>
        <v>0</v>
      </c>
      <c r="L1085" s="0" t="n">
        <f aca="false">IF(OR(LEFT(B1085,8)="2.3.1.51",LEFT(C1085,8)="2.3.1.51",LEFT(D1085,8)="2.3.1.51",LEFT(E1085,8)="2.3.1.51",LEFT(F1085,8)="2.3.1.51",LEFT(G1085,8)="2.3.1.51",LEFT(H1085,8)="2.3.1.51",LEFT(I1085,8)="2.3.1.51"),1,0)</f>
        <v>0</v>
      </c>
      <c r="M1085" s="0" t="n">
        <f aca="false">IF(OR(LEFT(B1085,8)="2.3.1.n7",LEFT(C1085,8)="2.3.1.n7",LEFT(D1085,8)="2.3.1.n7",LEFT(E1085,8)="2.3.1.n7",LEFT(F1085,8)="2.3.1.n7",LEFT(G1085,8)="2.3.1.n7",LEFT(H1085,8)="2.3.1.n7",LEFT(I1085,8)="2.3.1.n7"),1,0)</f>
        <v>0</v>
      </c>
    </row>
    <row r="1086" customFormat="false" ht="15" hidden="false" customHeight="false" outlineLevel="0" collapsed="false">
      <c r="A1086" s="0" t="s">
        <v>1522</v>
      </c>
      <c r="B1086" s="0" t="s">
        <v>14</v>
      </c>
      <c r="J1086" s="0" t="n">
        <f aca="false">IF(OR(LEFT(B1086,3)="2.3",LEFT(C1086,3)="2.3",LEFT(D1086,3)="2.3",LEFT(E1086,3)="2.3",LEFT(F1086,3)="2.3",LEFT(G1086,3)="2.3",LEFT(H1086,3)="2.3",LEFT(I1086,3)="2.3"),1,0)</f>
        <v>0</v>
      </c>
      <c r="K1086" s="0" t="n">
        <f aca="false">IF(OR(LEFT(B1086,5)="2.3.1",LEFT(C1086,5)="2.3.1",LEFT(D1086,5)="2.3.1",LEFT(E1086,5)="2.3.1",LEFT(F1086,5)="2.3.1",LEFT(G1086,5)="2.3.1",LEFT(H1086,5)="2.3.1",LEFT(I1086,5)="2.3.1"),1,0)</f>
        <v>0</v>
      </c>
      <c r="L1086" s="0" t="n">
        <f aca="false">IF(OR(LEFT(B1086,8)="2.3.1.51",LEFT(C1086,8)="2.3.1.51",LEFT(D1086,8)="2.3.1.51",LEFT(E1086,8)="2.3.1.51",LEFT(F1086,8)="2.3.1.51",LEFT(G1086,8)="2.3.1.51",LEFT(H1086,8)="2.3.1.51",LEFT(I1086,8)="2.3.1.51"),1,0)</f>
        <v>0</v>
      </c>
      <c r="M1086" s="0" t="n">
        <f aca="false">IF(OR(LEFT(B1086,8)="2.3.1.n7",LEFT(C1086,8)="2.3.1.n7",LEFT(D1086,8)="2.3.1.n7",LEFT(E1086,8)="2.3.1.n7",LEFT(F1086,8)="2.3.1.n7",LEFT(G1086,8)="2.3.1.n7",LEFT(H1086,8)="2.3.1.n7",LEFT(I1086,8)="2.3.1.n7"),1,0)</f>
        <v>0</v>
      </c>
    </row>
    <row r="1087" customFormat="false" ht="15" hidden="false" customHeight="false" outlineLevel="0" collapsed="false">
      <c r="A1087" s="0" t="s">
        <v>1523</v>
      </c>
      <c r="B1087" s="0" t="s">
        <v>14</v>
      </c>
      <c r="J1087" s="0" t="n">
        <f aca="false">IF(OR(LEFT(B1087,3)="2.3",LEFT(C1087,3)="2.3",LEFT(D1087,3)="2.3",LEFT(E1087,3)="2.3",LEFT(F1087,3)="2.3",LEFT(G1087,3)="2.3",LEFT(H1087,3)="2.3",LEFT(I1087,3)="2.3"),1,0)</f>
        <v>0</v>
      </c>
      <c r="K1087" s="0" t="n">
        <f aca="false">IF(OR(LEFT(B1087,5)="2.3.1",LEFT(C1087,5)="2.3.1",LEFT(D1087,5)="2.3.1",LEFT(E1087,5)="2.3.1",LEFT(F1087,5)="2.3.1",LEFT(G1087,5)="2.3.1",LEFT(H1087,5)="2.3.1",LEFT(I1087,5)="2.3.1"),1,0)</f>
        <v>0</v>
      </c>
      <c r="L1087" s="0" t="n">
        <f aca="false">IF(OR(LEFT(B1087,8)="2.3.1.51",LEFT(C1087,8)="2.3.1.51",LEFT(D1087,8)="2.3.1.51",LEFT(E1087,8)="2.3.1.51",LEFT(F1087,8)="2.3.1.51",LEFT(G1087,8)="2.3.1.51",LEFT(H1087,8)="2.3.1.51",LEFT(I1087,8)="2.3.1.51"),1,0)</f>
        <v>0</v>
      </c>
      <c r="M1087" s="0" t="n">
        <f aca="false">IF(OR(LEFT(B1087,8)="2.3.1.n7",LEFT(C1087,8)="2.3.1.n7",LEFT(D1087,8)="2.3.1.n7",LEFT(E1087,8)="2.3.1.n7",LEFT(F1087,8)="2.3.1.n7",LEFT(G1087,8)="2.3.1.n7",LEFT(H1087,8)="2.3.1.n7",LEFT(I1087,8)="2.3.1.n7"),1,0)</f>
        <v>0</v>
      </c>
    </row>
    <row r="1088" customFormat="false" ht="15" hidden="false" customHeight="false" outlineLevel="0" collapsed="false">
      <c r="A1088" s="0" t="s">
        <v>1524</v>
      </c>
      <c r="B1088" s="0" t="s">
        <v>100</v>
      </c>
      <c r="J1088" s="0" t="n">
        <f aca="false">IF(OR(LEFT(B1088,3)="2.3",LEFT(C1088,3)="2.3",LEFT(D1088,3)="2.3",LEFT(E1088,3)="2.3",LEFT(F1088,3)="2.3",LEFT(G1088,3)="2.3",LEFT(H1088,3)="2.3",LEFT(I1088,3)="2.3"),1,0)</f>
        <v>0</v>
      </c>
      <c r="K1088" s="0" t="n">
        <f aca="false">IF(OR(LEFT(B1088,5)="2.3.1",LEFT(C1088,5)="2.3.1",LEFT(D1088,5)="2.3.1",LEFT(E1088,5)="2.3.1",LEFT(F1088,5)="2.3.1",LEFT(G1088,5)="2.3.1",LEFT(H1088,5)="2.3.1",LEFT(I1088,5)="2.3.1"),1,0)</f>
        <v>0</v>
      </c>
      <c r="L1088" s="0" t="n">
        <f aca="false">IF(OR(LEFT(B1088,8)="2.3.1.51",LEFT(C1088,8)="2.3.1.51",LEFT(D1088,8)="2.3.1.51",LEFT(E1088,8)="2.3.1.51",LEFT(F1088,8)="2.3.1.51",LEFT(G1088,8)="2.3.1.51",LEFT(H1088,8)="2.3.1.51",LEFT(I1088,8)="2.3.1.51"),1,0)</f>
        <v>0</v>
      </c>
      <c r="M1088" s="0" t="n">
        <f aca="false">IF(OR(LEFT(B1088,8)="2.3.1.n7",LEFT(C1088,8)="2.3.1.n7",LEFT(D1088,8)="2.3.1.n7",LEFT(E1088,8)="2.3.1.n7",LEFT(F1088,8)="2.3.1.n7",LEFT(G1088,8)="2.3.1.n7",LEFT(H1088,8)="2.3.1.n7",LEFT(I1088,8)="2.3.1.n7"),1,0)</f>
        <v>0</v>
      </c>
    </row>
    <row r="1089" customFormat="false" ht="15" hidden="false" customHeight="false" outlineLevel="0" collapsed="false">
      <c r="A1089" s="0" t="s">
        <v>1525</v>
      </c>
      <c r="B1089" s="0" t="s">
        <v>100</v>
      </c>
      <c r="J1089" s="0" t="n">
        <f aca="false">IF(OR(LEFT(B1089,3)="2.3",LEFT(C1089,3)="2.3",LEFT(D1089,3)="2.3",LEFT(E1089,3)="2.3",LEFT(F1089,3)="2.3",LEFT(G1089,3)="2.3",LEFT(H1089,3)="2.3",LEFT(I1089,3)="2.3"),1,0)</f>
        <v>0</v>
      </c>
      <c r="K1089" s="0" t="n">
        <f aca="false">IF(OR(LEFT(B1089,5)="2.3.1",LEFT(C1089,5)="2.3.1",LEFT(D1089,5)="2.3.1",LEFT(E1089,5)="2.3.1",LEFT(F1089,5)="2.3.1",LEFT(G1089,5)="2.3.1",LEFT(H1089,5)="2.3.1",LEFT(I1089,5)="2.3.1"),1,0)</f>
        <v>0</v>
      </c>
      <c r="L1089" s="0" t="n">
        <f aca="false">IF(OR(LEFT(B1089,8)="2.3.1.51",LEFT(C1089,8)="2.3.1.51",LEFT(D1089,8)="2.3.1.51",LEFT(E1089,8)="2.3.1.51",LEFT(F1089,8)="2.3.1.51",LEFT(G1089,8)="2.3.1.51",LEFT(H1089,8)="2.3.1.51",LEFT(I1089,8)="2.3.1.51"),1,0)</f>
        <v>0</v>
      </c>
      <c r="M1089" s="0" t="n">
        <f aca="false">IF(OR(LEFT(B1089,8)="2.3.1.n7",LEFT(C1089,8)="2.3.1.n7",LEFT(D1089,8)="2.3.1.n7",LEFT(E1089,8)="2.3.1.n7",LEFT(F1089,8)="2.3.1.n7",LEFT(G1089,8)="2.3.1.n7",LEFT(H1089,8)="2.3.1.n7",LEFT(I1089,8)="2.3.1.n7"),1,0)</f>
        <v>0</v>
      </c>
    </row>
    <row r="1090" customFormat="false" ht="15" hidden="false" customHeight="false" outlineLevel="0" collapsed="false">
      <c r="A1090" s="0" t="s">
        <v>1526</v>
      </c>
      <c r="B1090" s="0" t="s">
        <v>100</v>
      </c>
      <c r="J1090" s="0" t="n">
        <f aca="false">IF(OR(LEFT(B1090,3)="2.3",LEFT(C1090,3)="2.3",LEFT(D1090,3)="2.3",LEFT(E1090,3)="2.3",LEFT(F1090,3)="2.3",LEFT(G1090,3)="2.3",LEFT(H1090,3)="2.3",LEFT(I1090,3)="2.3"),1,0)</f>
        <v>0</v>
      </c>
      <c r="K1090" s="0" t="n">
        <f aca="false">IF(OR(LEFT(B1090,5)="2.3.1",LEFT(C1090,5)="2.3.1",LEFT(D1090,5)="2.3.1",LEFT(E1090,5)="2.3.1",LEFT(F1090,5)="2.3.1",LEFT(G1090,5)="2.3.1",LEFT(H1090,5)="2.3.1",LEFT(I1090,5)="2.3.1"),1,0)</f>
        <v>0</v>
      </c>
      <c r="L1090" s="0" t="n">
        <f aca="false">IF(OR(LEFT(B1090,8)="2.3.1.51",LEFT(C1090,8)="2.3.1.51",LEFT(D1090,8)="2.3.1.51",LEFT(E1090,8)="2.3.1.51",LEFT(F1090,8)="2.3.1.51",LEFT(G1090,8)="2.3.1.51",LEFT(H1090,8)="2.3.1.51",LEFT(I1090,8)="2.3.1.51"),1,0)</f>
        <v>0</v>
      </c>
      <c r="M1090" s="0" t="n">
        <f aca="false">IF(OR(LEFT(B1090,8)="2.3.1.n7",LEFT(C1090,8)="2.3.1.n7",LEFT(D1090,8)="2.3.1.n7",LEFT(E1090,8)="2.3.1.n7",LEFT(F1090,8)="2.3.1.n7",LEFT(G1090,8)="2.3.1.n7",LEFT(H1090,8)="2.3.1.n7",LEFT(I1090,8)="2.3.1.n7"),1,0)</f>
        <v>0</v>
      </c>
    </row>
    <row r="1091" customFormat="false" ht="15" hidden="false" customHeight="false" outlineLevel="0" collapsed="false">
      <c r="A1091" s="0" t="s">
        <v>1527</v>
      </c>
      <c r="B1091" s="0" t="s">
        <v>100</v>
      </c>
      <c r="J1091" s="0" t="n">
        <f aca="false">IF(OR(LEFT(B1091,3)="2.3",LEFT(C1091,3)="2.3",LEFT(D1091,3)="2.3",LEFT(E1091,3)="2.3",LEFT(F1091,3)="2.3",LEFT(G1091,3)="2.3",LEFT(H1091,3)="2.3",LEFT(I1091,3)="2.3"),1,0)</f>
        <v>0</v>
      </c>
      <c r="K1091" s="0" t="n">
        <f aca="false">IF(OR(LEFT(B1091,5)="2.3.1",LEFT(C1091,5)="2.3.1",LEFT(D1091,5)="2.3.1",LEFT(E1091,5)="2.3.1",LEFT(F1091,5)="2.3.1",LEFT(G1091,5)="2.3.1",LEFT(H1091,5)="2.3.1",LEFT(I1091,5)="2.3.1"),1,0)</f>
        <v>0</v>
      </c>
      <c r="L1091" s="0" t="n">
        <f aca="false">IF(OR(LEFT(B1091,8)="2.3.1.51",LEFT(C1091,8)="2.3.1.51",LEFT(D1091,8)="2.3.1.51",LEFT(E1091,8)="2.3.1.51",LEFT(F1091,8)="2.3.1.51",LEFT(G1091,8)="2.3.1.51",LEFT(H1091,8)="2.3.1.51",LEFT(I1091,8)="2.3.1.51"),1,0)</f>
        <v>0</v>
      </c>
      <c r="M1091" s="0" t="n">
        <f aca="false">IF(OR(LEFT(B1091,8)="2.3.1.n7",LEFT(C1091,8)="2.3.1.n7",LEFT(D1091,8)="2.3.1.n7",LEFT(E1091,8)="2.3.1.n7",LEFT(F1091,8)="2.3.1.n7",LEFT(G1091,8)="2.3.1.n7",LEFT(H1091,8)="2.3.1.n7",LEFT(I1091,8)="2.3.1.n7"),1,0)</f>
        <v>0</v>
      </c>
    </row>
    <row r="1092" customFormat="false" ht="15" hidden="false" customHeight="false" outlineLevel="0" collapsed="false">
      <c r="A1092" s="0" t="s">
        <v>1528</v>
      </c>
      <c r="B1092" s="0" t="s">
        <v>1529</v>
      </c>
      <c r="J1092" s="0" t="n">
        <f aca="false">IF(OR(LEFT(B1092,3)="2.3",LEFT(C1092,3)="2.3",LEFT(D1092,3)="2.3",LEFT(E1092,3)="2.3",LEFT(F1092,3)="2.3",LEFT(G1092,3)="2.3",LEFT(H1092,3)="2.3",LEFT(I1092,3)="2.3"),1,0)</f>
        <v>0</v>
      </c>
      <c r="K1092" s="0" t="n">
        <f aca="false">IF(OR(LEFT(B1092,5)="2.3.1",LEFT(C1092,5)="2.3.1",LEFT(D1092,5)="2.3.1",LEFT(E1092,5)="2.3.1",LEFT(F1092,5)="2.3.1",LEFT(G1092,5)="2.3.1",LEFT(H1092,5)="2.3.1",LEFT(I1092,5)="2.3.1"),1,0)</f>
        <v>0</v>
      </c>
      <c r="L1092" s="0" t="n">
        <f aca="false">IF(OR(LEFT(B1092,8)="2.3.1.51",LEFT(C1092,8)="2.3.1.51",LEFT(D1092,8)="2.3.1.51",LEFT(E1092,8)="2.3.1.51",LEFT(F1092,8)="2.3.1.51",LEFT(G1092,8)="2.3.1.51",LEFT(H1092,8)="2.3.1.51",LEFT(I1092,8)="2.3.1.51"),1,0)</f>
        <v>0</v>
      </c>
      <c r="M1092" s="0" t="n">
        <f aca="false">IF(OR(LEFT(B1092,8)="2.3.1.n7",LEFT(C1092,8)="2.3.1.n7",LEFT(D1092,8)="2.3.1.n7",LEFT(E1092,8)="2.3.1.n7",LEFT(F1092,8)="2.3.1.n7",LEFT(G1092,8)="2.3.1.n7",LEFT(H1092,8)="2.3.1.n7",LEFT(I1092,8)="2.3.1.n7"),1,0)</f>
        <v>0</v>
      </c>
    </row>
    <row r="1093" customFormat="false" ht="15" hidden="false" customHeight="false" outlineLevel="0" collapsed="false">
      <c r="A1093" s="0" t="s">
        <v>1530</v>
      </c>
      <c r="B1093" s="0" t="s">
        <v>1529</v>
      </c>
      <c r="J1093" s="0" t="n">
        <f aca="false">IF(OR(LEFT(B1093,3)="2.3",LEFT(C1093,3)="2.3",LEFT(D1093,3)="2.3",LEFT(E1093,3)="2.3",LEFT(F1093,3)="2.3",LEFT(G1093,3)="2.3",LEFT(H1093,3)="2.3",LEFT(I1093,3)="2.3"),1,0)</f>
        <v>0</v>
      </c>
      <c r="K1093" s="0" t="n">
        <f aca="false">IF(OR(LEFT(B1093,5)="2.3.1",LEFT(C1093,5)="2.3.1",LEFT(D1093,5)="2.3.1",LEFT(E1093,5)="2.3.1",LEFT(F1093,5)="2.3.1",LEFT(G1093,5)="2.3.1",LEFT(H1093,5)="2.3.1",LEFT(I1093,5)="2.3.1"),1,0)</f>
        <v>0</v>
      </c>
      <c r="L1093" s="0" t="n">
        <f aca="false">IF(OR(LEFT(B1093,8)="2.3.1.51",LEFT(C1093,8)="2.3.1.51",LEFT(D1093,8)="2.3.1.51",LEFT(E1093,8)="2.3.1.51",LEFT(F1093,8)="2.3.1.51",LEFT(G1093,8)="2.3.1.51",LEFT(H1093,8)="2.3.1.51",LEFT(I1093,8)="2.3.1.51"),1,0)</f>
        <v>0</v>
      </c>
      <c r="M1093" s="0" t="n">
        <f aca="false">IF(OR(LEFT(B1093,8)="2.3.1.n7",LEFT(C1093,8)="2.3.1.n7",LEFT(D1093,8)="2.3.1.n7",LEFT(E1093,8)="2.3.1.n7",LEFT(F1093,8)="2.3.1.n7",LEFT(G1093,8)="2.3.1.n7",LEFT(H1093,8)="2.3.1.n7",LEFT(I1093,8)="2.3.1.n7"),1,0)</f>
        <v>0</v>
      </c>
    </row>
    <row r="1094" customFormat="false" ht="15" hidden="false" customHeight="false" outlineLevel="0" collapsed="false">
      <c r="A1094" s="0" t="s">
        <v>1531</v>
      </c>
      <c r="B1094" s="0" t="s">
        <v>1529</v>
      </c>
      <c r="J1094" s="0" t="n">
        <f aca="false">IF(OR(LEFT(B1094,3)="2.3",LEFT(C1094,3)="2.3",LEFT(D1094,3)="2.3",LEFT(E1094,3)="2.3",LEFT(F1094,3)="2.3",LEFT(G1094,3)="2.3",LEFT(H1094,3)="2.3",LEFT(I1094,3)="2.3"),1,0)</f>
        <v>0</v>
      </c>
      <c r="K1094" s="0" t="n">
        <f aca="false">IF(OR(LEFT(B1094,5)="2.3.1",LEFT(C1094,5)="2.3.1",LEFT(D1094,5)="2.3.1",LEFT(E1094,5)="2.3.1",LEFT(F1094,5)="2.3.1",LEFT(G1094,5)="2.3.1",LEFT(H1094,5)="2.3.1",LEFT(I1094,5)="2.3.1"),1,0)</f>
        <v>0</v>
      </c>
      <c r="L1094" s="0" t="n">
        <f aca="false">IF(OR(LEFT(B1094,8)="2.3.1.51",LEFT(C1094,8)="2.3.1.51",LEFT(D1094,8)="2.3.1.51",LEFT(E1094,8)="2.3.1.51",LEFT(F1094,8)="2.3.1.51",LEFT(G1094,8)="2.3.1.51",LEFT(H1094,8)="2.3.1.51",LEFT(I1094,8)="2.3.1.51"),1,0)</f>
        <v>0</v>
      </c>
      <c r="M1094" s="0" t="n">
        <f aca="false">IF(OR(LEFT(B1094,8)="2.3.1.n7",LEFT(C1094,8)="2.3.1.n7",LEFT(D1094,8)="2.3.1.n7",LEFT(E1094,8)="2.3.1.n7",LEFT(F1094,8)="2.3.1.n7",LEFT(G1094,8)="2.3.1.n7",LEFT(H1094,8)="2.3.1.n7",LEFT(I1094,8)="2.3.1.n7"),1,0)</f>
        <v>0</v>
      </c>
    </row>
    <row r="1095" customFormat="false" ht="15" hidden="false" customHeight="false" outlineLevel="0" collapsed="false">
      <c r="A1095" s="0" t="s">
        <v>1532</v>
      </c>
      <c r="B1095" s="0" t="s">
        <v>1529</v>
      </c>
      <c r="J1095" s="0" t="n">
        <f aca="false">IF(OR(LEFT(B1095,3)="2.3",LEFT(C1095,3)="2.3",LEFT(D1095,3)="2.3",LEFT(E1095,3)="2.3",LEFT(F1095,3)="2.3",LEFT(G1095,3)="2.3",LEFT(H1095,3)="2.3",LEFT(I1095,3)="2.3"),1,0)</f>
        <v>0</v>
      </c>
      <c r="K1095" s="0" t="n">
        <f aca="false">IF(OR(LEFT(B1095,5)="2.3.1",LEFT(C1095,5)="2.3.1",LEFT(D1095,5)="2.3.1",LEFT(E1095,5)="2.3.1",LEFT(F1095,5)="2.3.1",LEFT(G1095,5)="2.3.1",LEFT(H1095,5)="2.3.1",LEFT(I1095,5)="2.3.1"),1,0)</f>
        <v>0</v>
      </c>
      <c r="L1095" s="0" t="n">
        <f aca="false">IF(OR(LEFT(B1095,8)="2.3.1.51",LEFT(C1095,8)="2.3.1.51",LEFT(D1095,8)="2.3.1.51",LEFT(E1095,8)="2.3.1.51",LEFT(F1095,8)="2.3.1.51",LEFT(G1095,8)="2.3.1.51",LEFT(H1095,8)="2.3.1.51",LEFT(I1095,8)="2.3.1.51"),1,0)</f>
        <v>0</v>
      </c>
      <c r="M1095" s="0" t="n">
        <f aca="false">IF(OR(LEFT(B1095,8)="2.3.1.n7",LEFT(C1095,8)="2.3.1.n7",LEFT(D1095,8)="2.3.1.n7",LEFT(E1095,8)="2.3.1.n7",LEFT(F1095,8)="2.3.1.n7",LEFT(G1095,8)="2.3.1.n7",LEFT(H1095,8)="2.3.1.n7",LEFT(I1095,8)="2.3.1.n7"),1,0)</f>
        <v>0</v>
      </c>
    </row>
    <row r="1096" customFormat="false" ht="15" hidden="false" customHeight="false" outlineLevel="0" collapsed="false">
      <c r="A1096" s="0" t="s">
        <v>1533</v>
      </c>
      <c r="B1096" s="0" t="s">
        <v>1529</v>
      </c>
      <c r="J1096" s="0" t="n">
        <f aca="false">IF(OR(LEFT(B1096,3)="2.3",LEFT(C1096,3)="2.3",LEFT(D1096,3)="2.3",LEFT(E1096,3)="2.3",LEFT(F1096,3)="2.3",LEFT(G1096,3)="2.3",LEFT(H1096,3)="2.3",LEFT(I1096,3)="2.3"),1,0)</f>
        <v>0</v>
      </c>
      <c r="K1096" s="0" t="n">
        <f aca="false">IF(OR(LEFT(B1096,5)="2.3.1",LEFT(C1096,5)="2.3.1",LEFT(D1096,5)="2.3.1",LEFT(E1096,5)="2.3.1",LEFT(F1096,5)="2.3.1",LEFT(G1096,5)="2.3.1",LEFT(H1096,5)="2.3.1",LEFT(I1096,5)="2.3.1"),1,0)</f>
        <v>0</v>
      </c>
      <c r="L1096" s="0" t="n">
        <f aca="false">IF(OR(LEFT(B1096,8)="2.3.1.51",LEFT(C1096,8)="2.3.1.51",LEFT(D1096,8)="2.3.1.51",LEFT(E1096,8)="2.3.1.51",LEFT(F1096,8)="2.3.1.51",LEFT(G1096,8)="2.3.1.51",LEFT(H1096,8)="2.3.1.51",LEFT(I1096,8)="2.3.1.51"),1,0)</f>
        <v>0</v>
      </c>
      <c r="M1096" s="0" t="n">
        <f aca="false">IF(OR(LEFT(B1096,8)="2.3.1.n7",LEFT(C1096,8)="2.3.1.n7",LEFT(D1096,8)="2.3.1.n7",LEFT(E1096,8)="2.3.1.n7",LEFT(F1096,8)="2.3.1.n7",LEFT(G1096,8)="2.3.1.n7",LEFT(H1096,8)="2.3.1.n7",LEFT(I1096,8)="2.3.1.n7"),1,0)</f>
        <v>0</v>
      </c>
    </row>
    <row r="1097" customFormat="false" ht="15" hidden="false" customHeight="false" outlineLevel="0" collapsed="false">
      <c r="A1097" s="0" t="s">
        <v>1534</v>
      </c>
      <c r="B1097" s="0" t="s">
        <v>14</v>
      </c>
      <c r="J1097" s="0" t="n">
        <f aca="false">IF(OR(LEFT(B1097,3)="2.3",LEFT(C1097,3)="2.3",LEFT(D1097,3)="2.3",LEFT(E1097,3)="2.3",LEFT(F1097,3)="2.3",LEFT(G1097,3)="2.3",LEFT(H1097,3)="2.3",LEFT(I1097,3)="2.3"),1,0)</f>
        <v>0</v>
      </c>
      <c r="K1097" s="0" t="n">
        <f aca="false">IF(OR(LEFT(B1097,5)="2.3.1",LEFT(C1097,5)="2.3.1",LEFT(D1097,5)="2.3.1",LEFT(E1097,5)="2.3.1",LEFT(F1097,5)="2.3.1",LEFT(G1097,5)="2.3.1",LEFT(H1097,5)="2.3.1",LEFT(I1097,5)="2.3.1"),1,0)</f>
        <v>0</v>
      </c>
      <c r="L1097" s="0" t="n">
        <f aca="false">IF(OR(LEFT(B1097,8)="2.3.1.51",LEFT(C1097,8)="2.3.1.51",LEFT(D1097,8)="2.3.1.51",LEFT(E1097,8)="2.3.1.51",LEFT(F1097,8)="2.3.1.51",LEFT(G1097,8)="2.3.1.51",LEFT(H1097,8)="2.3.1.51",LEFT(I1097,8)="2.3.1.51"),1,0)</f>
        <v>0</v>
      </c>
      <c r="M1097" s="0" t="n">
        <f aca="false">IF(OR(LEFT(B1097,8)="2.3.1.n7",LEFT(C1097,8)="2.3.1.n7",LEFT(D1097,8)="2.3.1.n7",LEFT(E1097,8)="2.3.1.n7",LEFT(F1097,8)="2.3.1.n7",LEFT(G1097,8)="2.3.1.n7",LEFT(H1097,8)="2.3.1.n7",LEFT(I1097,8)="2.3.1.n7"),1,0)</f>
        <v>0</v>
      </c>
    </row>
    <row r="1098" customFormat="false" ht="15" hidden="false" customHeight="false" outlineLevel="0" collapsed="false">
      <c r="A1098" s="0" t="s">
        <v>1535</v>
      </c>
      <c r="B1098" s="0" t="s">
        <v>388</v>
      </c>
      <c r="J1098" s="0" t="n">
        <f aca="false">IF(OR(LEFT(B1098,3)="2.3",LEFT(C1098,3)="2.3",LEFT(D1098,3)="2.3",LEFT(E1098,3)="2.3",LEFT(F1098,3)="2.3",LEFT(G1098,3)="2.3",LEFT(H1098,3)="2.3",LEFT(I1098,3)="2.3"),1,0)</f>
        <v>0</v>
      </c>
      <c r="K1098" s="0" t="n">
        <f aca="false">IF(OR(LEFT(B1098,5)="2.3.1",LEFT(C1098,5)="2.3.1",LEFT(D1098,5)="2.3.1",LEFT(E1098,5)="2.3.1",LEFT(F1098,5)="2.3.1",LEFT(G1098,5)="2.3.1",LEFT(H1098,5)="2.3.1",LEFT(I1098,5)="2.3.1"),1,0)</f>
        <v>0</v>
      </c>
      <c r="L1098" s="0" t="n">
        <f aca="false">IF(OR(LEFT(B1098,8)="2.3.1.51",LEFT(C1098,8)="2.3.1.51",LEFT(D1098,8)="2.3.1.51",LEFT(E1098,8)="2.3.1.51",LEFT(F1098,8)="2.3.1.51",LEFT(G1098,8)="2.3.1.51",LEFT(H1098,8)="2.3.1.51",LEFT(I1098,8)="2.3.1.51"),1,0)</f>
        <v>0</v>
      </c>
      <c r="M1098" s="0" t="n">
        <f aca="false">IF(OR(LEFT(B1098,8)="2.3.1.n7",LEFT(C1098,8)="2.3.1.n7",LEFT(D1098,8)="2.3.1.n7",LEFT(E1098,8)="2.3.1.n7",LEFT(F1098,8)="2.3.1.n7",LEFT(G1098,8)="2.3.1.n7",LEFT(H1098,8)="2.3.1.n7",LEFT(I1098,8)="2.3.1.n7"),1,0)</f>
        <v>0</v>
      </c>
    </row>
    <row r="1099" customFormat="false" ht="15" hidden="false" customHeight="false" outlineLevel="0" collapsed="false">
      <c r="A1099" s="0" t="s">
        <v>1536</v>
      </c>
      <c r="B1099" s="0" t="s">
        <v>388</v>
      </c>
      <c r="J1099" s="0" t="n">
        <f aca="false">IF(OR(LEFT(B1099,3)="2.3",LEFT(C1099,3)="2.3",LEFT(D1099,3)="2.3",LEFT(E1099,3)="2.3",LEFT(F1099,3)="2.3",LEFT(G1099,3)="2.3",LEFT(H1099,3)="2.3",LEFT(I1099,3)="2.3"),1,0)</f>
        <v>0</v>
      </c>
      <c r="K1099" s="0" t="n">
        <f aca="false">IF(OR(LEFT(B1099,5)="2.3.1",LEFT(C1099,5)="2.3.1",LEFT(D1099,5)="2.3.1",LEFT(E1099,5)="2.3.1",LEFT(F1099,5)="2.3.1",LEFT(G1099,5)="2.3.1",LEFT(H1099,5)="2.3.1",LEFT(I1099,5)="2.3.1"),1,0)</f>
        <v>0</v>
      </c>
      <c r="L1099" s="0" t="n">
        <f aca="false">IF(OR(LEFT(B1099,8)="2.3.1.51",LEFT(C1099,8)="2.3.1.51",LEFT(D1099,8)="2.3.1.51",LEFT(E1099,8)="2.3.1.51",LEFT(F1099,8)="2.3.1.51",LEFT(G1099,8)="2.3.1.51",LEFT(H1099,8)="2.3.1.51",LEFT(I1099,8)="2.3.1.51"),1,0)</f>
        <v>0</v>
      </c>
      <c r="M1099" s="0" t="n">
        <f aca="false">IF(OR(LEFT(B1099,8)="2.3.1.n7",LEFT(C1099,8)="2.3.1.n7",LEFT(D1099,8)="2.3.1.n7",LEFT(E1099,8)="2.3.1.n7",LEFT(F1099,8)="2.3.1.n7",LEFT(G1099,8)="2.3.1.n7",LEFT(H1099,8)="2.3.1.n7",LEFT(I1099,8)="2.3.1.n7"),1,0)</f>
        <v>0</v>
      </c>
    </row>
    <row r="1100" customFormat="false" ht="15" hidden="false" customHeight="false" outlineLevel="0" collapsed="false">
      <c r="A1100" s="0" t="s">
        <v>1537</v>
      </c>
      <c r="B1100" s="0" t="s">
        <v>1529</v>
      </c>
      <c r="J1100" s="0" t="n">
        <f aca="false">IF(OR(LEFT(B1100,3)="2.3",LEFT(C1100,3)="2.3",LEFT(D1100,3)="2.3",LEFT(E1100,3)="2.3",LEFT(F1100,3)="2.3",LEFT(G1100,3)="2.3",LEFT(H1100,3)="2.3",LEFT(I1100,3)="2.3"),1,0)</f>
        <v>0</v>
      </c>
      <c r="K1100" s="0" t="n">
        <f aca="false">IF(OR(LEFT(B1100,5)="2.3.1",LEFT(C1100,5)="2.3.1",LEFT(D1100,5)="2.3.1",LEFT(E1100,5)="2.3.1",LEFT(F1100,5)="2.3.1",LEFT(G1100,5)="2.3.1",LEFT(H1100,5)="2.3.1",LEFT(I1100,5)="2.3.1"),1,0)</f>
        <v>0</v>
      </c>
      <c r="L1100" s="0" t="n">
        <f aca="false">IF(OR(LEFT(B1100,8)="2.3.1.51",LEFT(C1100,8)="2.3.1.51",LEFT(D1100,8)="2.3.1.51",LEFT(E1100,8)="2.3.1.51",LEFT(F1100,8)="2.3.1.51",LEFT(G1100,8)="2.3.1.51",LEFT(H1100,8)="2.3.1.51",LEFT(I1100,8)="2.3.1.51"),1,0)</f>
        <v>0</v>
      </c>
      <c r="M1100" s="0" t="n">
        <f aca="false">IF(OR(LEFT(B1100,8)="2.3.1.n7",LEFT(C1100,8)="2.3.1.n7",LEFT(D1100,8)="2.3.1.n7",LEFT(E1100,8)="2.3.1.n7",LEFT(F1100,8)="2.3.1.n7",LEFT(G1100,8)="2.3.1.n7",LEFT(H1100,8)="2.3.1.n7",LEFT(I1100,8)="2.3.1.n7"),1,0)</f>
        <v>0</v>
      </c>
    </row>
    <row r="1101" customFormat="false" ht="15" hidden="false" customHeight="false" outlineLevel="0" collapsed="false">
      <c r="A1101" s="0" t="s">
        <v>1538</v>
      </c>
      <c r="B1101" s="0" t="s">
        <v>107</v>
      </c>
      <c r="J1101" s="0" t="n">
        <f aca="false">IF(OR(LEFT(B1101,3)="2.3",LEFT(C1101,3)="2.3",LEFT(D1101,3)="2.3",LEFT(E1101,3)="2.3",LEFT(F1101,3)="2.3",LEFT(G1101,3)="2.3",LEFT(H1101,3)="2.3",LEFT(I1101,3)="2.3"),1,0)</f>
        <v>0</v>
      </c>
      <c r="K1101" s="0" t="n">
        <f aca="false">IF(OR(LEFT(B1101,5)="2.3.1",LEFT(C1101,5)="2.3.1",LEFT(D1101,5)="2.3.1",LEFT(E1101,5)="2.3.1",LEFT(F1101,5)="2.3.1",LEFT(G1101,5)="2.3.1",LEFT(H1101,5)="2.3.1",LEFT(I1101,5)="2.3.1"),1,0)</f>
        <v>0</v>
      </c>
      <c r="L1101" s="0" t="n">
        <f aca="false">IF(OR(LEFT(B1101,8)="2.3.1.51",LEFT(C1101,8)="2.3.1.51",LEFT(D1101,8)="2.3.1.51",LEFT(E1101,8)="2.3.1.51",LEFT(F1101,8)="2.3.1.51",LEFT(G1101,8)="2.3.1.51",LEFT(H1101,8)="2.3.1.51",LEFT(I1101,8)="2.3.1.51"),1,0)</f>
        <v>0</v>
      </c>
      <c r="M1101" s="0" t="n">
        <f aca="false">IF(OR(LEFT(B1101,8)="2.3.1.n7",LEFT(C1101,8)="2.3.1.n7",LEFT(D1101,8)="2.3.1.n7",LEFT(E1101,8)="2.3.1.n7",LEFT(F1101,8)="2.3.1.n7",LEFT(G1101,8)="2.3.1.n7",LEFT(H1101,8)="2.3.1.n7",LEFT(I1101,8)="2.3.1.n7"),1,0)</f>
        <v>0</v>
      </c>
    </row>
    <row r="1102" customFormat="false" ht="15" hidden="false" customHeight="false" outlineLevel="0" collapsed="false">
      <c r="A1102" s="0" t="s">
        <v>1539</v>
      </c>
      <c r="B1102" s="0" t="s">
        <v>107</v>
      </c>
      <c r="J1102" s="0" t="n">
        <f aca="false">IF(OR(LEFT(B1102,3)="2.3",LEFT(C1102,3)="2.3",LEFT(D1102,3)="2.3",LEFT(E1102,3)="2.3",LEFT(F1102,3)="2.3",LEFT(G1102,3)="2.3",LEFT(H1102,3)="2.3",LEFT(I1102,3)="2.3"),1,0)</f>
        <v>0</v>
      </c>
      <c r="K1102" s="0" t="n">
        <f aca="false">IF(OR(LEFT(B1102,5)="2.3.1",LEFT(C1102,5)="2.3.1",LEFT(D1102,5)="2.3.1",LEFT(E1102,5)="2.3.1",LEFT(F1102,5)="2.3.1",LEFT(G1102,5)="2.3.1",LEFT(H1102,5)="2.3.1",LEFT(I1102,5)="2.3.1"),1,0)</f>
        <v>0</v>
      </c>
      <c r="L1102" s="0" t="n">
        <f aca="false">IF(OR(LEFT(B1102,8)="2.3.1.51",LEFT(C1102,8)="2.3.1.51",LEFT(D1102,8)="2.3.1.51",LEFT(E1102,8)="2.3.1.51",LEFT(F1102,8)="2.3.1.51",LEFT(G1102,8)="2.3.1.51",LEFT(H1102,8)="2.3.1.51",LEFT(I1102,8)="2.3.1.51"),1,0)</f>
        <v>0</v>
      </c>
      <c r="M1102" s="0" t="n">
        <f aca="false">IF(OR(LEFT(B1102,8)="2.3.1.n7",LEFT(C1102,8)="2.3.1.n7",LEFT(D1102,8)="2.3.1.n7",LEFT(E1102,8)="2.3.1.n7",LEFT(F1102,8)="2.3.1.n7",LEFT(G1102,8)="2.3.1.n7",LEFT(H1102,8)="2.3.1.n7",LEFT(I1102,8)="2.3.1.n7"),1,0)</f>
        <v>0</v>
      </c>
    </row>
    <row r="1103" customFormat="false" ht="15" hidden="false" customHeight="false" outlineLevel="0" collapsed="false">
      <c r="A1103" s="0" t="s">
        <v>1540</v>
      </c>
      <c r="B1103" s="0" t="s">
        <v>100</v>
      </c>
      <c r="J1103" s="0" t="n">
        <f aca="false">IF(OR(LEFT(B1103,3)="2.3",LEFT(C1103,3)="2.3",LEFT(D1103,3)="2.3",LEFT(E1103,3)="2.3",LEFT(F1103,3)="2.3",LEFT(G1103,3)="2.3",LEFT(H1103,3)="2.3",LEFT(I1103,3)="2.3"),1,0)</f>
        <v>0</v>
      </c>
      <c r="K1103" s="0" t="n">
        <f aca="false">IF(OR(LEFT(B1103,5)="2.3.1",LEFT(C1103,5)="2.3.1",LEFT(D1103,5)="2.3.1",LEFT(E1103,5)="2.3.1",LEFT(F1103,5)="2.3.1",LEFT(G1103,5)="2.3.1",LEFT(H1103,5)="2.3.1",LEFT(I1103,5)="2.3.1"),1,0)</f>
        <v>0</v>
      </c>
      <c r="L1103" s="0" t="n">
        <f aca="false">IF(OR(LEFT(B1103,8)="2.3.1.51",LEFT(C1103,8)="2.3.1.51",LEFT(D1103,8)="2.3.1.51",LEFT(E1103,8)="2.3.1.51",LEFT(F1103,8)="2.3.1.51",LEFT(G1103,8)="2.3.1.51",LEFT(H1103,8)="2.3.1.51",LEFT(I1103,8)="2.3.1.51"),1,0)</f>
        <v>0</v>
      </c>
      <c r="M1103" s="0" t="n">
        <f aca="false">IF(OR(LEFT(B1103,8)="2.3.1.n7",LEFT(C1103,8)="2.3.1.n7",LEFT(D1103,8)="2.3.1.n7",LEFT(E1103,8)="2.3.1.n7",LEFT(F1103,8)="2.3.1.n7",LEFT(G1103,8)="2.3.1.n7",LEFT(H1103,8)="2.3.1.n7",LEFT(I1103,8)="2.3.1.n7"),1,0)</f>
        <v>0</v>
      </c>
    </row>
    <row r="1104" customFormat="false" ht="15" hidden="false" customHeight="false" outlineLevel="0" collapsed="false">
      <c r="A1104" s="0" t="s">
        <v>1541</v>
      </c>
      <c r="B1104" s="0" t="s">
        <v>55</v>
      </c>
      <c r="J1104" s="0" t="n">
        <f aca="false">IF(OR(LEFT(B1104,3)="2.3",LEFT(C1104,3)="2.3",LEFT(D1104,3)="2.3",LEFT(E1104,3)="2.3",LEFT(F1104,3)="2.3",LEFT(G1104,3)="2.3",LEFT(H1104,3)="2.3",LEFT(I1104,3)="2.3"),1,0)</f>
        <v>0</v>
      </c>
      <c r="K1104" s="0" t="n">
        <f aca="false">IF(OR(LEFT(B1104,5)="2.3.1",LEFT(C1104,5)="2.3.1",LEFT(D1104,5)="2.3.1",LEFT(E1104,5)="2.3.1",LEFT(F1104,5)="2.3.1",LEFT(G1104,5)="2.3.1",LEFT(H1104,5)="2.3.1",LEFT(I1104,5)="2.3.1"),1,0)</f>
        <v>0</v>
      </c>
      <c r="L1104" s="0" t="n">
        <f aca="false">IF(OR(LEFT(B1104,8)="2.3.1.51",LEFT(C1104,8)="2.3.1.51",LEFT(D1104,8)="2.3.1.51",LEFT(E1104,8)="2.3.1.51",LEFT(F1104,8)="2.3.1.51",LEFT(G1104,8)="2.3.1.51",LEFT(H1104,8)="2.3.1.51",LEFT(I1104,8)="2.3.1.51"),1,0)</f>
        <v>0</v>
      </c>
      <c r="M1104" s="0" t="n">
        <f aca="false">IF(OR(LEFT(B1104,8)="2.3.1.n7",LEFT(C1104,8)="2.3.1.n7",LEFT(D1104,8)="2.3.1.n7",LEFT(E1104,8)="2.3.1.n7",LEFT(F1104,8)="2.3.1.n7",LEFT(G1104,8)="2.3.1.n7",LEFT(H1104,8)="2.3.1.n7",LEFT(I1104,8)="2.3.1.n7"),1,0)</f>
        <v>0</v>
      </c>
    </row>
    <row r="1105" customFormat="false" ht="15" hidden="false" customHeight="false" outlineLevel="0" collapsed="false">
      <c r="A1105" s="0" t="s">
        <v>1542</v>
      </c>
      <c r="B1105" s="0" t="s">
        <v>1543</v>
      </c>
      <c r="J1105" s="0" t="n">
        <f aca="false">IF(OR(LEFT(B1105,3)="2.3",LEFT(C1105,3)="2.3",LEFT(D1105,3)="2.3",LEFT(E1105,3)="2.3",LEFT(F1105,3)="2.3",LEFT(G1105,3)="2.3",LEFT(H1105,3)="2.3",LEFT(I1105,3)="2.3"),1,0)</f>
        <v>1</v>
      </c>
      <c r="K1105" s="0" t="n">
        <f aca="false">IF(OR(LEFT(B1105,5)="2.3.1",LEFT(C1105,5)="2.3.1",LEFT(D1105,5)="2.3.1",LEFT(E1105,5)="2.3.1",LEFT(F1105,5)="2.3.1",LEFT(G1105,5)="2.3.1",LEFT(H1105,5)="2.3.1",LEFT(I1105,5)="2.3.1"),1,0)</f>
        <v>1</v>
      </c>
      <c r="L1105" s="0" t="n">
        <f aca="false">IF(OR(LEFT(B1105,8)="2.3.1.51",LEFT(C1105,8)="2.3.1.51",LEFT(D1105,8)="2.3.1.51",LEFT(E1105,8)="2.3.1.51",LEFT(F1105,8)="2.3.1.51",LEFT(G1105,8)="2.3.1.51",LEFT(H1105,8)="2.3.1.51",LEFT(I1105,8)="2.3.1.51"),1,0)</f>
        <v>0</v>
      </c>
      <c r="M1105" s="0" t="n">
        <f aca="false">IF(OR(LEFT(B1105,8)="2.3.1.n7",LEFT(C1105,8)="2.3.1.n7",LEFT(D1105,8)="2.3.1.n7",LEFT(E1105,8)="2.3.1.n7",LEFT(F1105,8)="2.3.1.n7",LEFT(G1105,8)="2.3.1.n7",LEFT(H1105,8)="2.3.1.n7",LEFT(I1105,8)="2.3.1.n7"),1,0)</f>
        <v>0</v>
      </c>
    </row>
    <row r="1106" customFormat="false" ht="15" hidden="false" customHeight="false" outlineLevel="0" collapsed="false">
      <c r="A1106" s="0" t="s">
        <v>1544</v>
      </c>
      <c r="B1106" s="0" t="s">
        <v>1543</v>
      </c>
      <c r="J1106" s="0" t="n">
        <f aca="false">IF(OR(LEFT(B1106,3)="2.3",LEFT(C1106,3)="2.3",LEFT(D1106,3)="2.3",LEFT(E1106,3)="2.3",LEFT(F1106,3)="2.3",LEFT(G1106,3)="2.3",LEFT(H1106,3)="2.3",LEFT(I1106,3)="2.3"),1,0)</f>
        <v>1</v>
      </c>
      <c r="K1106" s="0" t="n">
        <f aca="false">IF(OR(LEFT(B1106,5)="2.3.1",LEFT(C1106,5)="2.3.1",LEFT(D1106,5)="2.3.1",LEFT(E1106,5)="2.3.1",LEFT(F1106,5)="2.3.1",LEFT(G1106,5)="2.3.1",LEFT(H1106,5)="2.3.1",LEFT(I1106,5)="2.3.1"),1,0)</f>
        <v>1</v>
      </c>
      <c r="L1106" s="0" t="n">
        <f aca="false">IF(OR(LEFT(B1106,8)="2.3.1.51",LEFT(C1106,8)="2.3.1.51",LEFT(D1106,8)="2.3.1.51",LEFT(E1106,8)="2.3.1.51",LEFT(F1106,8)="2.3.1.51",LEFT(G1106,8)="2.3.1.51",LEFT(H1106,8)="2.3.1.51",LEFT(I1106,8)="2.3.1.51"),1,0)</f>
        <v>0</v>
      </c>
      <c r="M1106" s="0" t="n">
        <f aca="false">IF(OR(LEFT(B1106,8)="2.3.1.n7",LEFT(C1106,8)="2.3.1.n7",LEFT(D1106,8)="2.3.1.n7",LEFT(E1106,8)="2.3.1.n7",LEFT(F1106,8)="2.3.1.n7",LEFT(G1106,8)="2.3.1.n7",LEFT(H1106,8)="2.3.1.n7",LEFT(I1106,8)="2.3.1.n7"),1,0)</f>
        <v>0</v>
      </c>
    </row>
    <row r="1107" customFormat="false" ht="15" hidden="false" customHeight="false" outlineLevel="0" collapsed="false">
      <c r="A1107" s="0" t="s">
        <v>1545</v>
      </c>
      <c r="B1107" s="0" t="s">
        <v>37</v>
      </c>
      <c r="J1107" s="0" t="n">
        <f aca="false">IF(OR(LEFT(B1107,3)="2.3",LEFT(C1107,3)="2.3",LEFT(D1107,3)="2.3",LEFT(E1107,3)="2.3",LEFT(F1107,3)="2.3",LEFT(G1107,3)="2.3",LEFT(H1107,3)="2.3",LEFT(I1107,3)="2.3"),1,0)</f>
        <v>1</v>
      </c>
      <c r="K1107" s="0" t="n">
        <f aca="false">IF(OR(LEFT(B1107,5)="2.3.1",LEFT(C1107,5)="2.3.1",LEFT(D1107,5)="2.3.1",LEFT(E1107,5)="2.3.1",LEFT(F1107,5)="2.3.1",LEFT(G1107,5)="2.3.1",LEFT(H1107,5)="2.3.1",LEFT(I1107,5)="2.3.1"),1,0)</f>
        <v>1</v>
      </c>
      <c r="L1107" s="0" t="n">
        <f aca="false">IF(OR(LEFT(B1107,8)="2.3.1.51",LEFT(C1107,8)="2.3.1.51",LEFT(D1107,8)="2.3.1.51",LEFT(E1107,8)="2.3.1.51",LEFT(F1107,8)="2.3.1.51",LEFT(G1107,8)="2.3.1.51",LEFT(H1107,8)="2.3.1.51",LEFT(I1107,8)="2.3.1.51"),1,0)</f>
        <v>0</v>
      </c>
      <c r="M1107" s="0" t="n">
        <f aca="false">IF(OR(LEFT(B1107,8)="2.3.1.n7",LEFT(C1107,8)="2.3.1.n7",LEFT(D1107,8)="2.3.1.n7",LEFT(E1107,8)="2.3.1.n7",LEFT(F1107,8)="2.3.1.n7",LEFT(G1107,8)="2.3.1.n7",LEFT(H1107,8)="2.3.1.n7",LEFT(I1107,8)="2.3.1.n7"),1,0)</f>
        <v>0</v>
      </c>
    </row>
    <row r="1108" customFormat="false" ht="15" hidden="false" customHeight="false" outlineLevel="0" collapsed="false">
      <c r="A1108" s="0" t="s">
        <v>1546</v>
      </c>
      <c r="B1108" s="0" t="s">
        <v>14</v>
      </c>
      <c r="J1108" s="0" t="n">
        <f aca="false">IF(OR(LEFT(B1108,3)="2.3",LEFT(C1108,3)="2.3",LEFT(D1108,3)="2.3",LEFT(E1108,3)="2.3",LEFT(F1108,3)="2.3",LEFT(G1108,3)="2.3",LEFT(H1108,3)="2.3",LEFT(I1108,3)="2.3"),1,0)</f>
        <v>0</v>
      </c>
      <c r="K1108" s="0" t="n">
        <f aca="false">IF(OR(LEFT(B1108,5)="2.3.1",LEFT(C1108,5)="2.3.1",LEFT(D1108,5)="2.3.1",LEFT(E1108,5)="2.3.1",LEFT(F1108,5)="2.3.1",LEFT(G1108,5)="2.3.1",LEFT(H1108,5)="2.3.1",LEFT(I1108,5)="2.3.1"),1,0)</f>
        <v>0</v>
      </c>
      <c r="L1108" s="0" t="n">
        <f aca="false">IF(OR(LEFT(B1108,8)="2.3.1.51",LEFT(C1108,8)="2.3.1.51",LEFT(D1108,8)="2.3.1.51",LEFT(E1108,8)="2.3.1.51",LEFT(F1108,8)="2.3.1.51",LEFT(G1108,8)="2.3.1.51",LEFT(H1108,8)="2.3.1.51",LEFT(I1108,8)="2.3.1.51"),1,0)</f>
        <v>0</v>
      </c>
      <c r="M1108" s="0" t="n">
        <f aca="false">IF(OR(LEFT(B1108,8)="2.3.1.n7",LEFT(C1108,8)="2.3.1.n7",LEFT(D1108,8)="2.3.1.n7",LEFT(E1108,8)="2.3.1.n7",LEFT(F1108,8)="2.3.1.n7",LEFT(G1108,8)="2.3.1.n7",LEFT(H1108,8)="2.3.1.n7",LEFT(I1108,8)="2.3.1.n7"),1,0)</f>
        <v>0</v>
      </c>
    </row>
    <row r="1109" customFormat="false" ht="15" hidden="false" customHeight="false" outlineLevel="0" collapsed="false">
      <c r="A1109" s="0" t="s">
        <v>1547</v>
      </c>
      <c r="B1109" s="0" t="s">
        <v>14</v>
      </c>
      <c r="J1109" s="0" t="n">
        <f aca="false">IF(OR(LEFT(B1109,3)="2.3",LEFT(C1109,3)="2.3",LEFT(D1109,3)="2.3",LEFT(E1109,3)="2.3",LEFT(F1109,3)="2.3",LEFT(G1109,3)="2.3",LEFT(H1109,3)="2.3",LEFT(I1109,3)="2.3"),1,0)</f>
        <v>0</v>
      </c>
      <c r="K1109" s="0" t="n">
        <f aca="false">IF(OR(LEFT(B1109,5)="2.3.1",LEFT(C1109,5)="2.3.1",LEFT(D1109,5)="2.3.1",LEFT(E1109,5)="2.3.1",LEFT(F1109,5)="2.3.1",LEFT(G1109,5)="2.3.1",LEFT(H1109,5)="2.3.1",LEFT(I1109,5)="2.3.1"),1,0)</f>
        <v>0</v>
      </c>
      <c r="L1109" s="0" t="n">
        <f aca="false">IF(OR(LEFT(B1109,8)="2.3.1.51",LEFT(C1109,8)="2.3.1.51",LEFT(D1109,8)="2.3.1.51",LEFT(E1109,8)="2.3.1.51",LEFT(F1109,8)="2.3.1.51",LEFT(G1109,8)="2.3.1.51",LEFT(H1109,8)="2.3.1.51",LEFT(I1109,8)="2.3.1.51"),1,0)</f>
        <v>0</v>
      </c>
      <c r="M1109" s="0" t="n">
        <f aca="false">IF(OR(LEFT(B1109,8)="2.3.1.n7",LEFT(C1109,8)="2.3.1.n7",LEFT(D1109,8)="2.3.1.n7",LEFT(E1109,8)="2.3.1.n7",LEFT(F1109,8)="2.3.1.n7",LEFT(G1109,8)="2.3.1.n7",LEFT(H1109,8)="2.3.1.n7",LEFT(I1109,8)="2.3.1.n7"),1,0)</f>
        <v>0</v>
      </c>
    </row>
    <row r="1110" customFormat="false" ht="15" hidden="false" customHeight="false" outlineLevel="0" collapsed="false">
      <c r="A1110" s="0" t="s">
        <v>1548</v>
      </c>
      <c r="B1110" s="0" t="s">
        <v>14</v>
      </c>
      <c r="J1110" s="0" t="n">
        <f aca="false">IF(OR(LEFT(B1110,3)="2.3",LEFT(C1110,3)="2.3",LEFT(D1110,3)="2.3",LEFT(E1110,3)="2.3",LEFT(F1110,3)="2.3",LEFT(G1110,3)="2.3",LEFT(H1110,3)="2.3",LEFT(I1110,3)="2.3"),1,0)</f>
        <v>0</v>
      </c>
      <c r="K1110" s="0" t="n">
        <f aca="false">IF(OR(LEFT(B1110,5)="2.3.1",LEFT(C1110,5)="2.3.1",LEFT(D1110,5)="2.3.1",LEFT(E1110,5)="2.3.1",LEFT(F1110,5)="2.3.1",LEFT(G1110,5)="2.3.1",LEFT(H1110,5)="2.3.1",LEFT(I1110,5)="2.3.1"),1,0)</f>
        <v>0</v>
      </c>
      <c r="L1110" s="0" t="n">
        <f aca="false">IF(OR(LEFT(B1110,8)="2.3.1.51",LEFT(C1110,8)="2.3.1.51",LEFT(D1110,8)="2.3.1.51",LEFT(E1110,8)="2.3.1.51",LEFT(F1110,8)="2.3.1.51",LEFT(G1110,8)="2.3.1.51",LEFT(H1110,8)="2.3.1.51",LEFT(I1110,8)="2.3.1.51"),1,0)</f>
        <v>0</v>
      </c>
      <c r="M1110" s="0" t="n">
        <f aca="false">IF(OR(LEFT(B1110,8)="2.3.1.n7",LEFT(C1110,8)="2.3.1.n7",LEFT(D1110,8)="2.3.1.n7",LEFT(E1110,8)="2.3.1.n7",LEFT(F1110,8)="2.3.1.n7",LEFT(G1110,8)="2.3.1.n7",LEFT(H1110,8)="2.3.1.n7",LEFT(I1110,8)="2.3.1.n7"),1,0)</f>
        <v>0</v>
      </c>
    </row>
    <row r="1111" customFormat="false" ht="15" hidden="false" customHeight="false" outlineLevel="0" collapsed="false">
      <c r="A1111" s="0" t="s">
        <v>1549</v>
      </c>
      <c r="B1111" s="0" t="s">
        <v>1550</v>
      </c>
      <c r="J1111" s="0" t="n">
        <f aca="false">IF(OR(LEFT(B1111,3)="2.3",LEFT(C1111,3)="2.3",LEFT(D1111,3)="2.3",LEFT(E1111,3)="2.3",LEFT(F1111,3)="2.3",LEFT(G1111,3)="2.3",LEFT(H1111,3)="2.3",LEFT(I1111,3)="2.3"),1,0)</f>
        <v>0</v>
      </c>
      <c r="K1111" s="0" t="n">
        <f aca="false">IF(OR(LEFT(B1111,5)="2.3.1",LEFT(C1111,5)="2.3.1",LEFT(D1111,5)="2.3.1",LEFT(E1111,5)="2.3.1",LEFT(F1111,5)="2.3.1",LEFT(G1111,5)="2.3.1",LEFT(H1111,5)="2.3.1",LEFT(I1111,5)="2.3.1"),1,0)</f>
        <v>0</v>
      </c>
      <c r="L1111" s="0" t="n">
        <f aca="false">IF(OR(LEFT(B1111,8)="2.3.1.51",LEFT(C1111,8)="2.3.1.51",LEFT(D1111,8)="2.3.1.51",LEFT(E1111,8)="2.3.1.51",LEFT(F1111,8)="2.3.1.51",LEFT(G1111,8)="2.3.1.51",LEFT(H1111,8)="2.3.1.51",LEFT(I1111,8)="2.3.1.51"),1,0)</f>
        <v>0</v>
      </c>
      <c r="M1111" s="0" t="n">
        <f aca="false">IF(OR(LEFT(B1111,8)="2.3.1.n7",LEFT(C1111,8)="2.3.1.n7",LEFT(D1111,8)="2.3.1.n7",LEFT(E1111,8)="2.3.1.n7",LEFT(F1111,8)="2.3.1.n7",LEFT(G1111,8)="2.3.1.n7",LEFT(H1111,8)="2.3.1.n7",LEFT(I1111,8)="2.3.1.n7"),1,0)</f>
        <v>0</v>
      </c>
    </row>
    <row r="1112" customFormat="false" ht="15" hidden="false" customHeight="false" outlineLevel="0" collapsed="false">
      <c r="A1112" s="0" t="s">
        <v>1551</v>
      </c>
      <c r="B1112" s="0" t="s">
        <v>1550</v>
      </c>
      <c r="J1112" s="0" t="n">
        <f aca="false">IF(OR(LEFT(B1112,3)="2.3",LEFT(C1112,3)="2.3",LEFT(D1112,3)="2.3",LEFT(E1112,3)="2.3",LEFT(F1112,3)="2.3",LEFT(G1112,3)="2.3",LEFT(H1112,3)="2.3",LEFT(I1112,3)="2.3"),1,0)</f>
        <v>0</v>
      </c>
      <c r="K1112" s="0" t="n">
        <f aca="false">IF(OR(LEFT(B1112,5)="2.3.1",LEFT(C1112,5)="2.3.1",LEFT(D1112,5)="2.3.1",LEFT(E1112,5)="2.3.1",LEFT(F1112,5)="2.3.1",LEFT(G1112,5)="2.3.1",LEFT(H1112,5)="2.3.1",LEFT(I1112,5)="2.3.1"),1,0)</f>
        <v>0</v>
      </c>
      <c r="L1112" s="0" t="n">
        <f aca="false">IF(OR(LEFT(B1112,8)="2.3.1.51",LEFT(C1112,8)="2.3.1.51",LEFT(D1112,8)="2.3.1.51",LEFT(E1112,8)="2.3.1.51",LEFT(F1112,8)="2.3.1.51",LEFT(G1112,8)="2.3.1.51",LEFT(H1112,8)="2.3.1.51",LEFT(I1112,8)="2.3.1.51"),1,0)</f>
        <v>0</v>
      </c>
      <c r="M1112" s="0" t="n">
        <f aca="false">IF(OR(LEFT(B1112,8)="2.3.1.n7",LEFT(C1112,8)="2.3.1.n7",LEFT(D1112,8)="2.3.1.n7",LEFT(E1112,8)="2.3.1.n7",LEFT(F1112,8)="2.3.1.n7",LEFT(G1112,8)="2.3.1.n7",LEFT(H1112,8)="2.3.1.n7",LEFT(I1112,8)="2.3.1.n7"),1,0)</f>
        <v>0</v>
      </c>
    </row>
    <row r="1113" customFormat="false" ht="15" hidden="false" customHeight="false" outlineLevel="0" collapsed="false">
      <c r="A1113" s="0" t="s">
        <v>1552</v>
      </c>
      <c r="B1113" s="0" t="s">
        <v>1550</v>
      </c>
      <c r="J1113" s="0" t="n">
        <f aca="false">IF(OR(LEFT(B1113,3)="2.3",LEFT(C1113,3)="2.3",LEFT(D1113,3)="2.3",LEFT(E1113,3)="2.3",LEFT(F1113,3)="2.3",LEFT(G1113,3)="2.3",LEFT(H1113,3)="2.3",LEFT(I1113,3)="2.3"),1,0)</f>
        <v>0</v>
      </c>
      <c r="K1113" s="0" t="n">
        <f aca="false">IF(OR(LEFT(B1113,5)="2.3.1",LEFT(C1113,5)="2.3.1",LEFT(D1113,5)="2.3.1",LEFT(E1113,5)="2.3.1",LEFT(F1113,5)="2.3.1",LEFT(G1113,5)="2.3.1",LEFT(H1113,5)="2.3.1",LEFT(I1113,5)="2.3.1"),1,0)</f>
        <v>0</v>
      </c>
      <c r="L1113" s="0" t="n">
        <f aca="false">IF(OR(LEFT(B1113,8)="2.3.1.51",LEFT(C1113,8)="2.3.1.51",LEFT(D1113,8)="2.3.1.51",LEFT(E1113,8)="2.3.1.51",LEFT(F1113,8)="2.3.1.51",LEFT(G1113,8)="2.3.1.51",LEFT(H1113,8)="2.3.1.51",LEFT(I1113,8)="2.3.1.51"),1,0)</f>
        <v>0</v>
      </c>
      <c r="M1113" s="0" t="n">
        <f aca="false">IF(OR(LEFT(B1113,8)="2.3.1.n7",LEFT(C1113,8)="2.3.1.n7",LEFT(D1113,8)="2.3.1.n7",LEFT(E1113,8)="2.3.1.n7",LEFT(F1113,8)="2.3.1.n7",LEFT(G1113,8)="2.3.1.n7",LEFT(H1113,8)="2.3.1.n7",LEFT(I1113,8)="2.3.1.n7"),1,0)</f>
        <v>0</v>
      </c>
    </row>
    <row r="1114" customFormat="false" ht="15" hidden="false" customHeight="false" outlineLevel="0" collapsed="false">
      <c r="A1114" s="0" t="s">
        <v>1553</v>
      </c>
      <c r="B1114" s="0" t="s">
        <v>581</v>
      </c>
      <c r="J1114" s="0" t="n">
        <f aca="false">IF(OR(LEFT(B1114,3)="2.3",LEFT(C1114,3)="2.3",LEFT(D1114,3)="2.3",LEFT(E1114,3)="2.3",LEFT(F1114,3)="2.3",LEFT(G1114,3)="2.3",LEFT(H1114,3)="2.3",LEFT(I1114,3)="2.3"),1,0)</f>
        <v>0</v>
      </c>
      <c r="K1114" s="0" t="n">
        <f aca="false">IF(OR(LEFT(B1114,5)="2.3.1",LEFT(C1114,5)="2.3.1",LEFT(D1114,5)="2.3.1",LEFT(E1114,5)="2.3.1",LEFT(F1114,5)="2.3.1",LEFT(G1114,5)="2.3.1",LEFT(H1114,5)="2.3.1",LEFT(I1114,5)="2.3.1"),1,0)</f>
        <v>0</v>
      </c>
      <c r="L1114" s="0" t="n">
        <f aca="false">IF(OR(LEFT(B1114,8)="2.3.1.51",LEFT(C1114,8)="2.3.1.51",LEFT(D1114,8)="2.3.1.51",LEFT(E1114,8)="2.3.1.51",LEFT(F1114,8)="2.3.1.51",LEFT(G1114,8)="2.3.1.51",LEFT(H1114,8)="2.3.1.51",LEFT(I1114,8)="2.3.1.51"),1,0)</f>
        <v>0</v>
      </c>
      <c r="M1114" s="0" t="n">
        <f aca="false">IF(OR(LEFT(B1114,8)="2.3.1.n7",LEFT(C1114,8)="2.3.1.n7",LEFT(D1114,8)="2.3.1.n7",LEFT(E1114,8)="2.3.1.n7",LEFT(F1114,8)="2.3.1.n7",LEFT(G1114,8)="2.3.1.n7",LEFT(H1114,8)="2.3.1.n7",LEFT(I1114,8)="2.3.1.n7"),1,0)</f>
        <v>0</v>
      </c>
    </row>
    <row r="1115" customFormat="false" ht="15" hidden="false" customHeight="false" outlineLevel="0" collapsed="false">
      <c r="A1115" s="0" t="s">
        <v>1554</v>
      </c>
      <c r="B1115" s="0" t="s">
        <v>1555</v>
      </c>
      <c r="J1115" s="0" t="n">
        <f aca="false">IF(OR(LEFT(B1115,3)="2.3",LEFT(C1115,3)="2.3",LEFT(D1115,3)="2.3",LEFT(E1115,3)="2.3",LEFT(F1115,3)="2.3",LEFT(G1115,3)="2.3",LEFT(H1115,3)="2.3",LEFT(I1115,3)="2.3"),1,0)</f>
        <v>0</v>
      </c>
      <c r="K1115" s="0" t="n">
        <f aca="false">IF(OR(LEFT(B1115,5)="2.3.1",LEFT(C1115,5)="2.3.1",LEFT(D1115,5)="2.3.1",LEFT(E1115,5)="2.3.1",LEFT(F1115,5)="2.3.1",LEFT(G1115,5)="2.3.1",LEFT(H1115,5)="2.3.1",LEFT(I1115,5)="2.3.1"),1,0)</f>
        <v>0</v>
      </c>
      <c r="L1115" s="0" t="n">
        <f aca="false">IF(OR(LEFT(B1115,8)="2.3.1.51",LEFT(C1115,8)="2.3.1.51",LEFT(D1115,8)="2.3.1.51",LEFT(E1115,8)="2.3.1.51",LEFT(F1115,8)="2.3.1.51",LEFT(G1115,8)="2.3.1.51",LEFT(H1115,8)="2.3.1.51",LEFT(I1115,8)="2.3.1.51"),1,0)</f>
        <v>0</v>
      </c>
      <c r="M1115" s="0" t="n">
        <f aca="false">IF(OR(LEFT(B1115,8)="2.3.1.n7",LEFT(C1115,8)="2.3.1.n7",LEFT(D1115,8)="2.3.1.n7",LEFT(E1115,8)="2.3.1.n7",LEFT(F1115,8)="2.3.1.n7",LEFT(G1115,8)="2.3.1.n7",LEFT(H1115,8)="2.3.1.n7",LEFT(I1115,8)="2.3.1.n7"),1,0)</f>
        <v>0</v>
      </c>
    </row>
    <row r="1116" customFormat="false" ht="15" hidden="false" customHeight="false" outlineLevel="0" collapsed="false">
      <c r="A1116" s="0" t="s">
        <v>1556</v>
      </c>
      <c r="B1116" s="0" t="s">
        <v>131</v>
      </c>
      <c r="J1116" s="0" t="n">
        <f aca="false">IF(OR(LEFT(B1116,3)="2.3",LEFT(C1116,3)="2.3",LEFT(D1116,3)="2.3",LEFT(E1116,3)="2.3",LEFT(F1116,3)="2.3",LEFT(G1116,3)="2.3",LEFT(H1116,3)="2.3",LEFT(I1116,3)="2.3"),1,0)</f>
        <v>0</v>
      </c>
      <c r="K1116" s="0" t="n">
        <f aca="false">IF(OR(LEFT(B1116,5)="2.3.1",LEFT(C1116,5)="2.3.1",LEFT(D1116,5)="2.3.1",LEFT(E1116,5)="2.3.1",LEFT(F1116,5)="2.3.1",LEFT(G1116,5)="2.3.1",LEFT(H1116,5)="2.3.1",LEFT(I1116,5)="2.3.1"),1,0)</f>
        <v>0</v>
      </c>
      <c r="L1116" s="0" t="n">
        <f aca="false">IF(OR(LEFT(B1116,8)="2.3.1.51",LEFT(C1116,8)="2.3.1.51",LEFT(D1116,8)="2.3.1.51",LEFT(E1116,8)="2.3.1.51",LEFT(F1116,8)="2.3.1.51",LEFT(G1116,8)="2.3.1.51",LEFT(H1116,8)="2.3.1.51",LEFT(I1116,8)="2.3.1.51"),1,0)</f>
        <v>0</v>
      </c>
      <c r="M1116" s="0" t="n">
        <f aca="false">IF(OR(LEFT(B1116,8)="2.3.1.n7",LEFT(C1116,8)="2.3.1.n7",LEFT(D1116,8)="2.3.1.n7",LEFT(E1116,8)="2.3.1.n7",LEFT(F1116,8)="2.3.1.n7",LEFT(G1116,8)="2.3.1.n7",LEFT(H1116,8)="2.3.1.n7",LEFT(I1116,8)="2.3.1.n7"),1,0)</f>
        <v>0</v>
      </c>
    </row>
    <row r="1117" customFormat="false" ht="15" hidden="false" customHeight="false" outlineLevel="0" collapsed="false">
      <c r="A1117" s="0" t="s">
        <v>1557</v>
      </c>
      <c r="B1117" s="0" t="s">
        <v>131</v>
      </c>
      <c r="J1117" s="0" t="n">
        <f aca="false">IF(OR(LEFT(B1117,3)="2.3",LEFT(C1117,3)="2.3",LEFT(D1117,3)="2.3",LEFT(E1117,3)="2.3",LEFT(F1117,3)="2.3",LEFT(G1117,3)="2.3",LEFT(H1117,3)="2.3",LEFT(I1117,3)="2.3"),1,0)</f>
        <v>0</v>
      </c>
      <c r="K1117" s="0" t="n">
        <f aca="false">IF(OR(LEFT(B1117,5)="2.3.1",LEFT(C1117,5)="2.3.1",LEFT(D1117,5)="2.3.1",LEFT(E1117,5)="2.3.1",LEFT(F1117,5)="2.3.1",LEFT(G1117,5)="2.3.1",LEFT(H1117,5)="2.3.1",LEFT(I1117,5)="2.3.1"),1,0)</f>
        <v>0</v>
      </c>
      <c r="L1117" s="0" t="n">
        <f aca="false">IF(OR(LEFT(B1117,8)="2.3.1.51",LEFT(C1117,8)="2.3.1.51",LEFT(D1117,8)="2.3.1.51",LEFT(E1117,8)="2.3.1.51",LEFT(F1117,8)="2.3.1.51",LEFT(G1117,8)="2.3.1.51",LEFT(H1117,8)="2.3.1.51",LEFT(I1117,8)="2.3.1.51"),1,0)</f>
        <v>0</v>
      </c>
      <c r="M1117" s="0" t="n">
        <f aca="false">IF(OR(LEFT(B1117,8)="2.3.1.n7",LEFT(C1117,8)="2.3.1.n7",LEFT(D1117,8)="2.3.1.n7",LEFT(E1117,8)="2.3.1.n7",LEFT(F1117,8)="2.3.1.n7",LEFT(G1117,8)="2.3.1.n7",LEFT(H1117,8)="2.3.1.n7",LEFT(I1117,8)="2.3.1.n7"),1,0)</f>
        <v>0</v>
      </c>
    </row>
    <row r="1118" customFormat="false" ht="15" hidden="false" customHeight="false" outlineLevel="0" collapsed="false">
      <c r="A1118" s="0" t="s">
        <v>1558</v>
      </c>
      <c r="B1118" s="0" t="s">
        <v>131</v>
      </c>
      <c r="J1118" s="0" t="n">
        <f aca="false">IF(OR(LEFT(B1118,3)="2.3",LEFT(C1118,3)="2.3",LEFT(D1118,3)="2.3",LEFT(E1118,3)="2.3",LEFT(F1118,3)="2.3",LEFT(G1118,3)="2.3",LEFT(H1118,3)="2.3",LEFT(I1118,3)="2.3"),1,0)</f>
        <v>0</v>
      </c>
      <c r="K1118" s="0" t="n">
        <f aca="false">IF(OR(LEFT(B1118,5)="2.3.1",LEFT(C1118,5)="2.3.1",LEFT(D1118,5)="2.3.1",LEFT(E1118,5)="2.3.1",LEFT(F1118,5)="2.3.1",LEFT(G1118,5)="2.3.1",LEFT(H1118,5)="2.3.1",LEFT(I1118,5)="2.3.1"),1,0)</f>
        <v>0</v>
      </c>
      <c r="L1118" s="0" t="n">
        <f aca="false">IF(OR(LEFT(B1118,8)="2.3.1.51",LEFT(C1118,8)="2.3.1.51",LEFT(D1118,8)="2.3.1.51",LEFT(E1118,8)="2.3.1.51",LEFT(F1118,8)="2.3.1.51",LEFT(G1118,8)="2.3.1.51",LEFT(H1118,8)="2.3.1.51",LEFT(I1118,8)="2.3.1.51"),1,0)</f>
        <v>0</v>
      </c>
      <c r="M1118" s="0" t="n">
        <f aca="false">IF(OR(LEFT(B1118,8)="2.3.1.n7",LEFT(C1118,8)="2.3.1.n7",LEFT(D1118,8)="2.3.1.n7",LEFT(E1118,8)="2.3.1.n7",LEFT(F1118,8)="2.3.1.n7",LEFT(G1118,8)="2.3.1.n7",LEFT(H1118,8)="2.3.1.n7",LEFT(I1118,8)="2.3.1.n7"),1,0)</f>
        <v>0</v>
      </c>
    </row>
    <row r="1119" customFormat="false" ht="15" hidden="false" customHeight="false" outlineLevel="0" collapsed="false">
      <c r="A1119" s="0" t="s">
        <v>1559</v>
      </c>
      <c r="B1119" s="0" t="s">
        <v>107</v>
      </c>
      <c r="J1119" s="0" t="n">
        <f aca="false">IF(OR(LEFT(B1119,3)="2.3",LEFT(C1119,3)="2.3",LEFT(D1119,3)="2.3",LEFT(E1119,3)="2.3",LEFT(F1119,3)="2.3",LEFT(G1119,3)="2.3",LEFT(H1119,3)="2.3",LEFT(I1119,3)="2.3"),1,0)</f>
        <v>0</v>
      </c>
      <c r="K1119" s="0" t="n">
        <f aca="false">IF(OR(LEFT(B1119,5)="2.3.1",LEFT(C1119,5)="2.3.1",LEFT(D1119,5)="2.3.1",LEFT(E1119,5)="2.3.1",LEFT(F1119,5)="2.3.1",LEFT(G1119,5)="2.3.1",LEFT(H1119,5)="2.3.1",LEFT(I1119,5)="2.3.1"),1,0)</f>
        <v>0</v>
      </c>
      <c r="L1119" s="0" t="n">
        <f aca="false">IF(OR(LEFT(B1119,8)="2.3.1.51",LEFT(C1119,8)="2.3.1.51",LEFT(D1119,8)="2.3.1.51",LEFT(E1119,8)="2.3.1.51",LEFT(F1119,8)="2.3.1.51",LEFT(G1119,8)="2.3.1.51",LEFT(H1119,8)="2.3.1.51",LEFT(I1119,8)="2.3.1.51"),1,0)</f>
        <v>0</v>
      </c>
      <c r="M1119" s="0" t="n">
        <f aca="false">IF(OR(LEFT(B1119,8)="2.3.1.n7",LEFT(C1119,8)="2.3.1.n7",LEFT(D1119,8)="2.3.1.n7",LEFT(E1119,8)="2.3.1.n7",LEFT(F1119,8)="2.3.1.n7",LEFT(G1119,8)="2.3.1.n7",LEFT(H1119,8)="2.3.1.n7",LEFT(I1119,8)="2.3.1.n7"),1,0)</f>
        <v>0</v>
      </c>
    </row>
    <row r="1120" customFormat="false" ht="15" hidden="false" customHeight="false" outlineLevel="0" collapsed="false">
      <c r="A1120" s="0" t="s">
        <v>1560</v>
      </c>
      <c r="B1120" s="0" t="s">
        <v>131</v>
      </c>
      <c r="J1120" s="0" t="n">
        <f aca="false">IF(OR(LEFT(B1120,3)="2.3",LEFT(C1120,3)="2.3",LEFT(D1120,3)="2.3",LEFT(E1120,3)="2.3",LEFT(F1120,3)="2.3",LEFT(G1120,3)="2.3",LEFT(H1120,3)="2.3",LEFT(I1120,3)="2.3"),1,0)</f>
        <v>0</v>
      </c>
      <c r="K1120" s="0" t="n">
        <f aca="false">IF(OR(LEFT(B1120,5)="2.3.1",LEFT(C1120,5)="2.3.1",LEFT(D1120,5)="2.3.1",LEFT(E1120,5)="2.3.1",LEFT(F1120,5)="2.3.1",LEFT(G1120,5)="2.3.1",LEFT(H1120,5)="2.3.1",LEFT(I1120,5)="2.3.1"),1,0)</f>
        <v>0</v>
      </c>
      <c r="L1120" s="0" t="n">
        <f aca="false">IF(OR(LEFT(B1120,8)="2.3.1.51",LEFT(C1120,8)="2.3.1.51",LEFT(D1120,8)="2.3.1.51",LEFT(E1120,8)="2.3.1.51",LEFT(F1120,8)="2.3.1.51",LEFT(G1120,8)="2.3.1.51",LEFT(H1120,8)="2.3.1.51",LEFT(I1120,8)="2.3.1.51"),1,0)</f>
        <v>0</v>
      </c>
      <c r="M1120" s="0" t="n">
        <f aca="false">IF(OR(LEFT(B1120,8)="2.3.1.n7",LEFT(C1120,8)="2.3.1.n7",LEFT(D1120,8)="2.3.1.n7",LEFT(E1120,8)="2.3.1.n7",LEFT(F1120,8)="2.3.1.n7",LEFT(G1120,8)="2.3.1.n7",LEFT(H1120,8)="2.3.1.n7",LEFT(I1120,8)="2.3.1.n7"),1,0)</f>
        <v>0</v>
      </c>
    </row>
    <row r="1121" customFormat="false" ht="15" hidden="false" customHeight="false" outlineLevel="0" collapsed="false">
      <c r="A1121" s="0" t="s">
        <v>1561</v>
      </c>
      <c r="B1121" s="0" t="s">
        <v>107</v>
      </c>
      <c r="J1121" s="0" t="n">
        <f aca="false">IF(OR(LEFT(B1121,3)="2.3",LEFT(C1121,3)="2.3",LEFT(D1121,3)="2.3",LEFT(E1121,3)="2.3",LEFT(F1121,3)="2.3",LEFT(G1121,3)="2.3",LEFT(H1121,3)="2.3",LEFT(I1121,3)="2.3"),1,0)</f>
        <v>0</v>
      </c>
      <c r="K1121" s="0" t="n">
        <f aca="false">IF(OR(LEFT(B1121,5)="2.3.1",LEFT(C1121,5)="2.3.1",LEFT(D1121,5)="2.3.1",LEFT(E1121,5)="2.3.1",LEFT(F1121,5)="2.3.1",LEFT(G1121,5)="2.3.1",LEFT(H1121,5)="2.3.1",LEFT(I1121,5)="2.3.1"),1,0)</f>
        <v>0</v>
      </c>
      <c r="L1121" s="0" t="n">
        <f aca="false">IF(OR(LEFT(B1121,8)="2.3.1.51",LEFT(C1121,8)="2.3.1.51",LEFT(D1121,8)="2.3.1.51",LEFT(E1121,8)="2.3.1.51",LEFT(F1121,8)="2.3.1.51",LEFT(G1121,8)="2.3.1.51",LEFT(H1121,8)="2.3.1.51",LEFT(I1121,8)="2.3.1.51"),1,0)</f>
        <v>0</v>
      </c>
      <c r="M1121" s="0" t="n">
        <f aca="false">IF(OR(LEFT(B1121,8)="2.3.1.n7",LEFT(C1121,8)="2.3.1.n7",LEFT(D1121,8)="2.3.1.n7",LEFT(E1121,8)="2.3.1.n7",LEFT(F1121,8)="2.3.1.n7",LEFT(G1121,8)="2.3.1.n7",LEFT(H1121,8)="2.3.1.n7",LEFT(I1121,8)="2.3.1.n7"),1,0)</f>
        <v>0</v>
      </c>
    </row>
    <row r="1122" customFormat="false" ht="15" hidden="false" customHeight="false" outlineLevel="0" collapsed="false">
      <c r="A1122" s="0" t="s">
        <v>1562</v>
      </c>
      <c r="B1122" s="0" t="s">
        <v>131</v>
      </c>
      <c r="J1122" s="0" t="n">
        <f aca="false">IF(OR(LEFT(B1122,3)="2.3",LEFT(C1122,3)="2.3",LEFT(D1122,3)="2.3",LEFT(E1122,3)="2.3",LEFT(F1122,3)="2.3",LEFT(G1122,3)="2.3",LEFT(H1122,3)="2.3",LEFT(I1122,3)="2.3"),1,0)</f>
        <v>0</v>
      </c>
      <c r="K1122" s="0" t="n">
        <f aca="false">IF(OR(LEFT(B1122,5)="2.3.1",LEFT(C1122,5)="2.3.1",LEFT(D1122,5)="2.3.1",LEFT(E1122,5)="2.3.1",LEFT(F1122,5)="2.3.1",LEFT(G1122,5)="2.3.1",LEFT(H1122,5)="2.3.1",LEFT(I1122,5)="2.3.1"),1,0)</f>
        <v>0</v>
      </c>
      <c r="L1122" s="0" t="n">
        <f aca="false">IF(OR(LEFT(B1122,8)="2.3.1.51",LEFT(C1122,8)="2.3.1.51",LEFT(D1122,8)="2.3.1.51",LEFT(E1122,8)="2.3.1.51",LEFT(F1122,8)="2.3.1.51",LEFT(G1122,8)="2.3.1.51",LEFT(H1122,8)="2.3.1.51",LEFT(I1122,8)="2.3.1.51"),1,0)</f>
        <v>0</v>
      </c>
      <c r="M1122" s="0" t="n">
        <f aca="false">IF(OR(LEFT(B1122,8)="2.3.1.n7",LEFT(C1122,8)="2.3.1.n7",LEFT(D1122,8)="2.3.1.n7",LEFT(E1122,8)="2.3.1.n7",LEFT(F1122,8)="2.3.1.n7",LEFT(G1122,8)="2.3.1.n7",LEFT(H1122,8)="2.3.1.n7",LEFT(I1122,8)="2.3.1.n7"),1,0)</f>
        <v>0</v>
      </c>
    </row>
    <row r="1123" customFormat="false" ht="15" hidden="false" customHeight="false" outlineLevel="0" collapsed="false">
      <c r="A1123" s="0" t="s">
        <v>1563</v>
      </c>
      <c r="B1123" s="0" t="s">
        <v>131</v>
      </c>
      <c r="J1123" s="0" t="n">
        <f aca="false">IF(OR(LEFT(B1123,3)="2.3",LEFT(C1123,3)="2.3",LEFT(D1123,3)="2.3",LEFT(E1123,3)="2.3",LEFT(F1123,3)="2.3",LEFT(G1123,3)="2.3",LEFT(H1123,3)="2.3",LEFT(I1123,3)="2.3"),1,0)</f>
        <v>0</v>
      </c>
      <c r="K1123" s="0" t="n">
        <f aca="false">IF(OR(LEFT(B1123,5)="2.3.1",LEFT(C1123,5)="2.3.1",LEFT(D1123,5)="2.3.1",LEFT(E1123,5)="2.3.1",LEFT(F1123,5)="2.3.1",LEFT(G1123,5)="2.3.1",LEFT(H1123,5)="2.3.1",LEFT(I1123,5)="2.3.1"),1,0)</f>
        <v>0</v>
      </c>
      <c r="L1123" s="0" t="n">
        <f aca="false">IF(OR(LEFT(B1123,8)="2.3.1.51",LEFT(C1123,8)="2.3.1.51",LEFT(D1123,8)="2.3.1.51",LEFT(E1123,8)="2.3.1.51",LEFT(F1123,8)="2.3.1.51",LEFT(G1123,8)="2.3.1.51",LEFT(H1123,8)="2.3.1.51",LEFT(I1123,8)="2.3.1.51"),1,0)</f>
        <v>0</v>
      </c>
      <c r="M1123" s="0" t="n">
        <f aca="false">IF(OR(LEFT(B1123,8)="2.3.1.n7",LEFT(C1123,8)="2.3.1.n7",LEFT(D1123,8)="2.3.1.n7",LEFT(E1123,8)="2.3.1.n7",LEFT(F1123,8)="2.3.1.n7",LEFT(G1123,8)="2.3.1.n7",LEFT(H1123,8)="2.3.1.n7",LEFT(I1123,8)="2.3.1.n7"),1,0)</f>
        <v>0</v>
      </c>
    </row>
    <row r="1124" customFormat="false" ht="15" hidden="false" customHeight="false" outlineLevel="0" collapsed="false">
      <c r="A1124" s="0" t="s">
        <v>1564</v>
      </c>
      <c r="B1124" s="0" t="s">
        <v>131</v>
      </c>
      <c r="J1124" s="0" t="n">
        <f aca="false">IF(OR(LEFT(B1124,3)="2.3",LEFT(C1124,3)="2.3",LEFT(D1124,3)="2.3",LEFT(E1124,3)="2.3",LEFT(F1124,3)="2.3",LEFT(G1124,3)="2.3",LEFT(H1124,3)="2.3",LEFT(I1124,3)="2.3"),1,0)</f>
        <v>0</v>
      </c>
      <c r="K1124" s="0" t="n">
        <f aca="false">IF(OR(LEFT(B1124,5)="2.3.1",LEFT(C1124,5)="2.3.1",LEFT(D1124,5)="2.3.1",LEFT(E1124,5)="2.3.1",LEFT(F1124,5)="2.3.1",LEFT(G1124,5)="2.3.1",LEFT(H1124,5)="2.3.1",LEFT(I1124,5)="2.3.1"),1,0)</f>
        <v>0</v>
      </c>
      <c r="L1124" s="0" t="n">
        <f aca="false">IF(OR(LEFT(B1124,8)="2.3.1.51",LEFT(C1124,8)="2.3.1.51",LEFT(D1124,8)="2.3.1.51",LEFT(E1124,8)="2.3.1.51",LEFT(F1124,8)="2.3.1.51",LEFT(G1124,8)="2.3.1.51",LEFT(H1124,8)="2.3.1.51",LEFT(I1124,8)="2.3.1.51"),1,0)</f>
        <v>0</v>
      </c>
      <c r="M1124" s="0" t="n">
        <f aca="false">IF(OR(LEFT(B1124,8)="2.3.1.n7",LEFT(C1124,8)="2.3.1.n7",LEFT(D1124,8)="2.3.1.n7",LEFT(E1124,8)="2.3.1.n7",LEFT(F1124,8)="2.3.1.n7",LEFT(G1124,8)="2.3.1.n7",LEFT(H1124,8)="2.3.1.n7",LEFT(I1124,8)="2.3.1.n7"),1,0)</f>
        <v>0</v>
      </c>
    </row>
    <row r="1125" customFormat="false" ht="15" hidden="false" customHeight="false" outlineLevel="0" collapsed="false">
      <c r="A1125" s="0" t="s">
        <v>1565</v>
      </c>
      <c r="B1125" s="0" t="s">
        <v>97</v>
      </c>
      <c r="C1125" s="0" t="s">
        <v>131</v>
      </c>
      <c r="J1125" s="0" t="n">
        <f aca="false">IF(OR(LEFT(B1125,3)="2.3",LEFT(C1125,3)="2.3",LEFT(D1125,3)="2.3",LEFT(E1125,3)="2.3",LEFT(F1125,3)="2.3",LEFT(G1125,3)="2.3",LEFT(H1125,3)="2.3",LEFT(I1125,3)="2.3"),1,0)</f>
        <v>0</v>
      </c>
      <c r="K1125" s="0" t="n">
        <f aca="false">IF(OR(LEFT(B1125,5)="2.3.1",LEFT(C1125,5)="2.3.1",LEFT(D1125,5)="2.3.1",LEFT(E1125,5)="2.3.1",LEFT(F1125,5)="2.3.1",LEFT(G1125,5)="2.3.1",LEFT(H1125,5)="2.3.1",LEFT(I1125,5)="2.3.1"),1,0)</f>
        <v>0</v>
      </c>
      <c r="L1125" s="0" t="n">
        <f aca="false">IF(OR(LEFT(B1125,8)="2.3.1.51",LEFT(C1125,8)="2.3.1.51",LEFT(D1125,8)="2.3.1.51",LEFT(E1125,8)="2.3.1.51",LEFT(F1125,8)="2.3.1.51",LEFT(G1125,8)="2.3.1.51",LEFT(H1125,8)="2.3.1.51",LEFT(I1125,8)="2.3.1.51"),1,0)</f>
        <v>0</v>
      </c>
      <c r="M1125" s="0" t="n">
        <f aca="false">IF(OR(LEFT(B1125,8)="2.3.1.n7",LEFT(C1125,8)="2.3.1.n7",LEFT(D1125,8)="2.3.1.n7",LEFT(E1125,8)="2.3.1.n7",LEFT(F1125,8)="2.3.1.n7",LEFT(G1125,8)="2.3.1.n7",LEFT(H1125,8)="2.3.1.n7",LEFT(I1125,8)="2.3.1.n7"),1,0)</f>
        <v>0</v>
      </c>
    </row>
    <row r="1126" customFormat="false" ht="15" hidden="false" customHeight="false" outlineLevel="0" collapsed="false">
      <c r="A1126" s="0" t="s">
        <v>1566</v>
      </c>
      <c r="B1126" s="0" t="s">
        <v>554</v>
      </c>
      <c r="J1126" s="0" t="n">
        <f aca="false">IF(OR(LEFT(B1126,3)="2.3",LEFT(C1126,3)="2.3",LEFT(D1126,3)="2.3",LEFT(E1126,3)="2.3",LEFT(F1126,3)="2.3",LEFT(G1126,3)="2.3",LEFT(H1126,3)="2.3",LEFT(I1126,3)="2.3"),1,0)</f>
        <v>0</v>
      </c>
      <c r="K1126" s="0" t="n">
        <f aca="false">IF(OR(LEFT(B1126,5)="2.3.1",LEFT(C1126,5)="2.3.1",LEFT(D1126,5)="2.3.1",LEFT(E1126,5)="2.3.1",LEFT(F1126,5)="2.3.1",LEFT(G1126,5)="2.3.1",LEFT(H1126,5)="2.3.1",LEFT(I1126,5)="2.3.1"),1,0)</f>
        <v>0</v>
      </c>
      <c r="L1126" s="0" t="n">
        <f aca="false">IF(OR(LEFT(B1126,8)="2.3.1.51",LEFT(C1126,8)="2.3.1.51",LEFT(D1126,8)="2.3.1.51",LEFT(E1126,8)="2.3.1.51",LEFT(F1126,8)="2.3.1.51",LEFT(G1126,8)="2.3.1.51",LEFT(H1126,8)="2.3.1.51",LEFT(I1126,8)="2.3.1.51"),1,0)</f>
        <v>0</v>
      </c>
      <c r="M1126" s="0" t="n">
        <f aca="false">IF(OR(LEFT(B1126,8)="2.3.1.n7",LEFT(C1126,8)="2.3.1.n7",LEFT(D1126,8)="2.3.1.n7",LEFT(E1126,8)="2.3.1.n7",LEFT(F1126,8)="2.3.1.n7",LEFT(G1126,8)="2.3.1.n7",LEFT(H1126,8)="2.3.1.n7",LEFT(I1126,8)="2.3.1.n7"),1,0)</f>
        <v>0</v>
      </c>
    </row>
    <row r="1127" customFormat="false" ht="15" hidden="false" customHeight="false" outlineLevel="0" collapsed="false">
      <c r="A1127" s="0" t="s">
        <v>1567</v>
      </c>
      <c r="B1127" s="0" t="s">
        <v>30</v>
      </c>
      <c r="J1127" s="0" t="n">
        <f aca="false">IF(OR(LEFT(B1127,3)="2.3",LEFT(C1127,3)="2.3",LEFT(D1127,3)="2.3",LEFT(E1127,3)="2.3",LEFT(F1127,3)="2.3",LEFT(G1127,3)="2.3",LEFT(H1127,3)="2.3",LEFT(I1127,3)="2.3"),1,0)</f>
        <v>0</v>
      </c>
      <c r="K1127" s="0" t="n">
        <f aca="false">IF(OR(LEFT(B1127,5)="2.3.1",LEFT(C1127,5)="2.3.1",LEFT(D1127,5)="2.3.1",LEFT(E1127,5)="2.3.1",LEFT(F1127,5)="2.3.1",LEFT(G1127,5)="2.3.1",LEFT(H1127,5)="2.3.1",LEFT(I1127,5)="2.3.1"),1,0)</f>
        <v>0</v>
      </c>
      <c r="L1127" s="0" t="n">
        <f aca="false">IF(OR(LEFT(B1127,8)="2.3.1.51",LEFT(C1127,8)="2.3.1.51",LEFT(D1127,8)="2.3.1.51",LEFT(E1127,8)="2.3.1.51",LEFT(F1127,8)="2.3.1.51",LEFT(G1127,8)="2.3.1.51",LEFT(H1127,8)="2.3.1.51",LEFT(I1127,8)="2.3.1.51"),1,0)</f>
        <v>0</v>
      </c>
      <c r="M1127" s="0" t="n">
        <f aca="false">IF(OR(LEFT(B1127,8)="2.3.1.n7",LEFT(C1127,8)="2.3.1.n7",LEFT(D1127,8)="2.3.1.n7",LEFT(E1127,8)="2.3.1.n7",LEFT(F1127,8)="2.3.1.n7",LEFT(G1127,8)="2.3.1.n7",LEFT(H1127,8)="2.3.1.n7",LEFT(I1127,8)="2.3.1.n7"),1,0)</f>
        <v>0</v>
      </c>
    </row>
    <row r="1128" customFormat="false" ht="15" hidden="false" customHeight="false" outlineLevel="0" collapsed="false">
      <c r="A1128" s="0" t="s">
        <v>1568</v>
      </c>
      <c r="B1128" s="0" t="s">
        <v>14</v>
      </c>
      <c r="J1128" s="0" t="n">
        <f aca="false">IF(OR(LEFT(B1128,3)="2.3",LEFT(C1128,3)="2.3",LEFT(D1128,3)="2.3",LEFT(E1128,3)="2.3",LEFT(F1128,3)="2.3",LEFT(G1128,3)="2.3",LEFT(H1128,3)="2.3",LEFT(I1128,3)="2.3"),1,0)</f>
        <v>0</v>
      </c>
      <c r="K1128" s="0" t="n">
        <f aca="false">IF(OR(LEFT(B1128,5)="2.3.1",LEFT(C1128,5)="2.3.1",LEFT(D1128,5)="2.3.1",LEFT(E1128,5)="2.3.1",LEFT(F1128,5)="2.3.1",LEFT(G1128,5)="2.3.1",LEFT(H1128,5)="2.3.1",LEFT(I1128,5)="2.3.1"),1,0)</f>
        <v>0</v>
      </c>
      <c r="L1128" s="0" t="n">
        <f aca="false">IF(OR(LEFT(B1128,8)="2.3.1.51",LEFT(C1128,8)="2.3.1.51",LEFT(D1128,8)="2.3.1.51",LEFT(E1128,8)="2.3.1.51",LEFT(F1128,8)="2.3.1.51",LEFT(G1128,8)="2.3.1.51",LEFT(H1128,8)="2.3.1.51",LEFT(I1128,8)="2.3.1.51"),1,0)</f>
        <v>0</v>
      </c>
      <c r="M1128" s="0" t="n">
        <f aca="false">IF(OR(LEFT(B1128,8)="2.3.1.n7",LEFT(C1128,8)="2.3.1.n7",LEFT(D1128,8)="2.3.1.n7",LEFT(E1128,8)="2.3.1.n7",LEFT(F1128,8)="2.3.1.n7",LEFT(G1128,8)="2.3.1.n7",LEFT(H1128,8)="2.3.1.n7",LEFT(I1128,8)="2.3.1.n7"),1,0)</f>
        <v>0</v>
      </c>
    </row>
    <row r="1129" customFormat="false" ht="15" hidden="false" customHeight="false" outlineLevel="0" collapsed="false">
      <c r="A1129" s="0" t="s">
        <v>1569</v>
      </c>
      <c r="B1129" s="0" t="s">
        <v>14</v>
      </c>
      <c r="J1129" s="0" t="n">
        <f aca="false">IF(OR(LEFT(B1129,3)="2.3",LEFT(C1129,3)="2.3",LEFT(D1129,3)="2.3",LEFT(E1129,3)="2.3",LEFT(F1129,3)="2.3",LEFT(G1129,3)="2.3",LEFT(H1129,3)="2.3",LEFT(I1129,3)="2.3"),1,0)</f>
        <v>0</v>
      </c>
      <c r="K1129" s="0" t="n">
        <f aca="false">IF(OR(LEFT(B1129,5)="2.3.1",LEFT(C1129,5)="2.3.1",LEFT(D1129,5)="2.3.1",LEFT(E1129,5)="2.3.1",LEFT(F1129,5)="2.3.1",LEFT(G1129,5)="2.3.1",LEFT(H1129,5)="2.3.1",LEFT(I1129,5)="2.3.1"),1,0)</f>
        <v>0</v>
      </c>
      <c r="L1129" s="0" t="n">
        <f aca="false">IF(OR(LEFT(B1129,8)="2.3.1.51",LEFT(C1129,8)="2.3.1.51",LEFT(D1129,8)="2.3.1.51",LEFT(E1129,8)="2.3.1.51",LEFT(F1129,8)="2.3.1.51",LEFT(G1129,8)="2.3.1.51",LEFT(H1129,8)="2.3.1.51",LEFT(I1129,8)="2.3.1.51"),1,0)</f>
        <v>0</v>
      </c>
      <c r="M1129" s="0" t="n">
        <f aca="false">IF(OR(LEFT(B1129,8)="2.3.1.n7",LEFT(C1129,8)="2.3.1.n7",LEFT(D1129,8)="2.3.1.n7",LEFT(E1129,8)="2.3.1.n7",LEFT(F1129,8)="2.3.1.n7",LEFT(G1129,8)="2.3.1.n7",LEFT(H1129,8)="2.3.1.n7",LEFT(I1129,8)="2.3.1.n7"),1,0)</f>
        <v>0</v>
      </c>
    </row>
    <row r="1130" customFormat="false" ht="15" hidden="false" customHeight="false" outlineLevel="0" collapsed="false">
      <c r="A1130" s="0" t="s">
        <v>1570</v>
      </c>
      <c r="B1130" s="0" t="s">
        <v>14</v>
      </c>
      <c r="J1130" s="0" t="n">
        <f aca="false">IF(OR(LEFT(B1130,3)="2.3",LEFT(C1130,3)="2.3",LEFT(D1130,3)="2.3",LEFT(E1130,3)="2.3",LEFT(F1130,3)="2.3",LEFT(G1130,3)="2.3",LEFT(H1130,3)="2.3",LEFT(I1130,3)="2.3"),1,0)</f>
        <v>0</v>
      </c>
      <c r="K1130" s="0" t="n">
        <f aca="false">IF(OR(LEFT(B1130,5)="2.3.1",LEFT(C1130,5)="2.3.1",LEFT(D1130,5)="2.3.1",LEFT(E1130,5)="2.3.1",LEFT(F1130,5)="2.3.1",LEFT(G1130,5)="2.3.1",LEFT(H1130,5)="2.3.1",LEFT(I1130,5)="2.3.1"),1,0)</f>
        <v>0</v>
      </c>
      <c r="L1130" s="0" t="n">
        <f aca="false">IF(OR(LEFT(B1130,8)="2.3.1.51",LEFT(C1130,8)="2.3.1.51",LEFT(D1130,8)="2.3.1.51",LEFT(E1130,8)="2.3.1.51",LEFT(F1130,8)="2.3.1.51",LEFT(G1130,8)="2.3.1.51",LEFT(H1130,8)="2.3.1.51",LEFT(I1130,8)="2.3.1.51"),1,0)</f>
        <v>0</v>
      </c>
      <c r="M1130" s="0" t="n">
        <f aca="false">IF(OR(LEFT(B1130,8)="2.3.1.n7",LEFT(C1130,8)="2.3.1.n7",LEFT(D1130,8)="2.3.1.n7",LEFT(E1130,8)="2.3.1.n7",LEFT(F1130,8)="2.3.1.n7",LEFT(G1130,8)="2.3.1.n7",LEFT(H1130,8)="2.3.1.n7",LEFT(I1130,8)="2.3.1.n7"),1,0)</f>
        <v>0</v>
      </c>
    </row>
    <row r="1131" customFormat="false" ht="15" hidden="false" customHeight="false" outlineLevel="0" collapsed="false">
      <c r="A1131" s="0" t="s">
        <v>1571</v>
      </c>
      <c r="B1131" s="0" t="s">
        <v>14</v>
      </c>
      <c r="J1131" s="0" t="n">
        <f aca="false">IF(OR(LEFT(B1131,3)="2.3",LEFT(C1131,3)="2.3",LEFT(D1131,3)="2.3",LEFT(E1131,3)="2.3",LEFT(F1131,3)="2.3",LEFT(G1131,3)="2.3",LEFT(H1131,3)="2.3",LEFT(I1131,3)="2.3"),1,0)</f>
        <v>0</v>
      </c>
      <c r="K1131" s="0" t="n">
        <f aca="false">IF(OR(LEFT(B1131,5)="2.3.1",LEFT(C1131,5)="2.3.1",LEFT(D1131,5)="2.3.1",LEFT(E1131,5)="2.3.1",LEFT(F1131,5)="2.3.1",LEFT(G1131,5)="2.3.1",LEFT(H1131,5)="2.3.1",LEFT(I1131,5)="2.3.1"),1,0)</f>
        <v>0</v>
      </c>
      <c r="L1131" s="0" t="n">
        <f aca="false">IF(OR(LEFT(B1131,8)="2.3.1.51",LEFT(C1131,8)="2.3.1.51",LEFT(D1131,8)="2.3.1.51",LEFT(E1131,8)="2.3.1.51",LEFT(F1131,8)="2.3.1.51",LEFT(G1131,8)="2.3.1.51",LEFT(H1131,8)="2.3.1.51",LEFT(I1131,8)="2.3.1.51"),1,0)</f>
        <v>0</v>
      </c>
      <c r="M1131" s="0" t="n">
        <f aca="false">IF(OR(LEFT(B1131,8)="2.3.1.n7",LEFT(C1131,8)="2.3.1.n7",LEFT(D1131,8)="2.3.1.n7",LEFT(E1131,8)="2.3.1.n7",LEFT(F1131,8)="2.3.1.n7",LEFT(G1131,8)="2.3.1.n7",LEFT(H1131,8)="2.3.1.n7",LEFT(I1131,8)="2.3.1.n7"),1,0)</f>
        <v>0</v>
      </c>
    </row>
    <row r="1132" customFormat="false" ht="15" hidden="false" customHeight="false" outlineLevel="0" collapsed="false">
      <c r="A1132" s="0" t="s">
        <v>1572</v>
      </c>
      <c r="B1132" s="0" t="s">
        <v>1573</v>
      </c>
      <c r="J1132" s="0" t="n">
        <f aca="false">IF(OR(LEFT(B1132,3)="2.3",LEFT(C1132,3)="2.3",LEFT(D1132,3)="2.3",LEFT(E1132,3)="2.3",LEFT(F1132,3)="2.3",LEFT(G1132,3)="2.3",LEFT(H1132,3)="2.3",LEFT(I1132,3)="2.3"),1,0)</f>
        <v>0</v>
      </c>
      <c r="K1132" s="0" t="n">
        <f aca="false">IF(OR(LEFT(B1132,5)="2.3.1",LEFT(C1132,5)="2.3.1",LEFT(D1132,5)="2.3.1",LEFT(E1132,5)="2.3.1",LEFT(F1132,5)="2.3.1",LEFT(G1132,5)="2.3.1",LEFT(H1132,5)="2.3.1",LEFT(I1132,5)="2.3.1"),1,0)</f>
        <v>0</v>
      </c>
      <c r="L1132" s="0" t="n">
        <f aca="false">IF(OR(LEFT(B1132,8)="2.3.1.51",LEFT(C1132,8)="2.3.1.51",LEFT(D1132,8)="2.3.1.51",LEFT(E1132,8)="2.3.1.51",LEFT(F1132,8)="2.3.1.51",LEFT(G1132,8)="2.3.1.51",LEFT(H1132,8)="2.3.1.51",LEFT(I1132,8)="2.3.1.51"),1,0)</f>
        <v>0</v>
      </c>
      <c r="M1132" s="0" t="n">
        <f aca="false">IF(OR(LEFT(B1132,8)="2.3.1.n7",LEFT(C1132,8)="2.3.1.n7",LEFT(D1132,8)="2.3.1.n7",LEFT(E1132,8)="2.3.1.n7",LEFT(F1132,8)="2.3.1.n7",LEFT(G1132,8)="2.3.1.n7",LEFT(H1132,8)="2.3.1.n7",LEFT(I1132,8)="2.3.1.n7"),1,0)</f>
        <v>0</v>
      </c>
    </row>
    <row r="1133" customFormat="false" ht="15" hidden="false" customHeight="false" outlineLevel="0" collapsed="false">
      <c r="A1133" s="0" t="s">
        <v>1574</v>
      </c>
      <c r="B1133" s="0" t="s">
        <v>1575</v>
      </c>
      <c r="J1133" s="0" t="n">
        <f aca="false">IF(OR(LEFT(B1133,3)="2.3",LEFT(C1133,3)="2.3",LEFT(D1133,3)="2.3",LEFT(E1133,3)="2.3",LEFT(F1133,3)="2.3",LEFT(G1133,3)="2.3",LEFT(H1133,3)="2.3",LEFT(I1133,3)="2.3"),1,0)</f>
        <v>0</v>
      </c>
      <c r="K1133" s="0" t="n">
        <f aca="false">IF(OR(LEFT(B1133,5)="2.3.1",LEFT(C1133,5)="2.3.1",LEFT(D1133,5)="2.3.1",LEFT(E1133,5)="2.3.1",LEFT(F1133,5)="2.3.1",LEFT(G1133,5)="2.3.1",LEFT(H1133,5)="2.3.1",LEFT(I1133,5)="2.3.1"),1,0)</f>
        <v>0</v>
      </c>
      <c r="L1133" s="0" t="n">
        <f aca="false">IF(OR(LEFT(B1133,8)="2.3.1.51",LEFT(C1133,8)="2.3.1.51",LEFT(D1133,8)="2.3.1.51",LEFT(E1133,8)="2.3.1.51",LEFT(F1133,8)="2.3.1.51",LEFT(G1133,8)="2.3.1.51",LEFT(H1133,8)="2.3.1.51",LEFT(I1133,8)="2.3.1.51"),1,0)</f>
        <v>0</v>
      </c>
      <c r="M1133" s="0" t="n">
        <f aca="false">IF(OR(LEFT(B1133,8)="2.3.1.n7",LEFT(C1133,8)="2.3.1.n7",LEFT(D1133,8)="2.3.1.n7",LEFT(E1133,8)="2.3.1.n7",LEFT(F1133,8)="2.3.1.n7",LEFT(G1133,8)="2.3.1.n7",LEFT(H1133,8)="2.3.1.n7",LEFT(I1133,8)="2.3.1.n7"),1,0)</f>
        <v>0</v>
      </c>
    </row>
    <row r="1134" customFormat="false" ht="15" hidden="false" customHeight="false" outlineLevel="0" collapsed="false">
      <c r="A1134" s="0" t="s">
        <v>1576</v>
      </c>
      <c r="B1134" s="0" t="s">
        <v>1577</v>
      </c>
      <c r="J1134" s="0" t="n">
        <f aca="false">IF(OR(LEFT(B1134,3)="2.3",LEFT(C1134,3)="2.3",LEFT(D1134,3)="2.3",LEFT(E1134,3)="2.3",LEFT(F1134,3)="2.3",LEFT(G1134,3)="2.3",LEFT(H1134,3)="2.3",LEFT(I1134,3)="2.3"),1,0)</f>
        <v>0</v>
      </c>
      <c r="K1134" s="0" t="n">
        <f aca="false">IF(OR(LEFT(B1134,5)="2.3.1",LEFT(C1134,5)="2.3.1",LEFT(D1134,5)="2.3.1",LEFT(E1134,5)="2.3.1",LEFT(F1134,5)="2.3.1",LEFT(G1134,5)="2.3.1",LEFT(H1134,5)="2.3.1",LEFT(I1134,5)="2.3.1"),1,0)</f>
        <v>0</v>
      </c>
      <c r="L1134" s="0" t="n">
        <f aca="false">IF(OR(LEFT(B1134,8)="2.3.1.51",LEFT(C1134,8)="2.3.1.51",LEFT(D1134,8)="2.3.1.51",LEFT(E1134,8)="2.3.1.51",LEFT(F1134,8)="2.3.1.51",LEFT(G1134,8)="2.3.1.51",LEFT(H1134,8)="2.3.1.51",LEFT(I1134,8)="2.3.1.51"),1,0)</f>
        <v>0</v>
      </c>
      <c r="M1134" s="0" t="n">
        <f aca="false">IF(OR(LEFT(B1134,8)="2.3.1.n7",LEFT(C1134,8)="2.3.1.n7",LEFT(D1134,8)="2.3.1.n7",LEFT(E1134,8)="2.3.1.n7",LEFT(F1134,8)="2.3.1.n7",LEFT(G1134,8)="2.3.1.n7",LEFT(H1134,8)="2.3.1.n7",LEFT(I1134,8)="2.3.1.n7"),1,0)</f>
        <v>0</v>
      </c>
    </row>
    <row r="1135" customFormat="false" ht="15" hidden="false" customHeight="false" outlineLevel="0" collapsed="false">
      <c r="A1135" s="0" t="s">
        <v>1578</v>
      </c>
      <c r="B1135" s="0" t="s">
        <v>1575</v>
      </c>
      <c r="J1135" s="0" t="n">
        <f aca="false">IF(OR(LEFT(B1135,3)="2.3",LEFT(C1135,3)="2.3",LEFT(D1135,3)="2.3",LEFT(E1135,3)="2.3",LEFT(F1135,3)="2.3",LEFT(G1135,3)="2.3",LEFT(H1135,3)="2.3",LEFT(I1135,3)="2.3"),1,0)</f>
        <v>0</v>
      </c>
      <c r="K1135" s="0" t="n">
        <f aca="false">IF(OR(LEFT(B1135,5)="2.3.1",LEFT(C1135,5)="2.3.1",LEFT(D1135,5)="2.3.1",LEFT(E1135,5)="2.3.1",LEFT(F1135,5)="2.3.1",LEFT(G1135,5)="2.3.1",LEFT(H1135,5)="2.3.1",LEFT(I1135,5)="2.3.1"),1,0)</f>
        <v>0</v>
      </c>
      <c r="L1135" s="0" t="n">
        <f aca="false">IF(OR(LEFT(B1135,8)="2.3.1.51",LEFT(C1135,8)="2.3.1.51",LEFT(D1135,8)="2.3.1.51",LEFT(E1135,8)="2.3.1.51",LEFT(F1135,8)="2.3.1.51",LEFT(G1135,8)="2.3.1.51",LEFT(H1135,8)="2.3.1.51",LEFT(I1135,8)="2.3.1.51"),1,0)</f>
        <v>0</v>
      </c>
      <c r="M1135" s="0" t="n">
        <f aca="false">IF(OR(LEFT(B1135,8)="2.3.1.n7",LEFT(C1135,8)="2.3.1.n7",LEFT(D1135,8)="2.3.1.n7",LEFT(E1135,8)="2.3.1.n7",LEFT(F1135,8)="2.3.1.n7",LEFT(G1135,8)="2.3.1.n7",LEFT(H1135,8)="2.3.1.n7",LEFT(I1135,8)="2.3.1.n7"),1,0)</f>
        <v>0</v>
      </c>
    </row>
    <row r="1136" customFormat="false" ht="15" hidden="false" customHeight="false" outlineLevel="0" collapsed="false">
      <c r="A1136" s="0" t="s">
        <v>1579</v>
      </c>
      <c r="B1136" s="0" t="s">
        <v>1575</v>
      </c>
      <c r="J1136" s="0" t="n">
        <f aca="false">IF(OR(LEFT(B1136,3)="2.3",LEFT(C1136,3)="2.3",LEFT(D1136,3)="2.3",LEFT(E1136,3)="2.3",LEFT(F1136,3)="2.3",LEFT(G1136,3)="2.3",LEFT(H1136,3)="2.3",LEFT(I1136,3)="2.3"),1,0)</f>
        <v>0</v>
      </c>
      <c r="K1136" s="0" t="n">
        <f aca="false">IF(OR(LEFT(B1136,5)="2.3.1",LEFT(C1136,5)="2.3.1",LEFT(D1136,5)="2.3.1",LEFT(E1136,5)="2.3.1",LEFT(F1136,5)="2.3.1",LEFT(G1136,5)="2.3.1",LEFT(H1136,5)="2.3.1",LEFT(I1136,5)="2.3.1"),1,0)</f>
        <v>0</v>
      </c>
      <c r="L1136" s="0" t="n">
        <f aca="false">IF(OR(LEFT(B1136,8)="2.3.1.51",LEFT(C1136,8)="2.3.1.51",LEFT(D1136,8)="2.3.1.51",LEFT(E1136,8)="2.3.1.51",LEFT(F1136,8)="2.3.1.51",LEFT(G1136,8)="2.3.1.51",LEFT(H1136,8)="2.3.1.51",LEFT(I1136,8)="2.3.1.51"),1,0)</f>
        <v>0</v>
      </c>
      <c r="M1136" s="0" t="n">
        <f aca="false">IF(OR(LEFT(B1136,8)="2.3.1.n7",LEFT(C1136,8)="2.3.1.n7",LEFT(D1136,8)="2.3.1.n7",LEFT(E1136,8)="2.3.1.n7",LEFT(F1136,8)="2.3.1.n7",LEFT(G1136,8)="2.3.1.n7",LEFT(H1136,8)="2.3.1.n7",LEFT(I1136,8)="2.3.1.n7"),1,0)</f>
        <v>0</v>
      </c>
    </row>
    <row r="1137" customFormat="false" ht="15" hidden="false" customHeight="false" outlineLevel="0" collapsed="false">
      <c r="A1137" s="0" t="s">
        <v>1580</v>
      </c>
      <c r="B1137" s="0" t="s">
        <v>1581</v>
      </c>
      <c r="J1137" s="0" t="n">
        <f aca="false">IF(OR(LEFT(B1137,3)="2.3",LEFT(C1137,3)="2.3",LEFT(D1137,3)="2.3",LEFT(E1137,3)="2.3",LEFT(F1137,3)="2.3",LEFT(G1137,3)="2.3",LEFT(H1137,3)="2.3",LEFT(I1137,3)="2.3"),1,0)</f>
        <v>0</v>
      </c>
      <c r="K1137" s="0" t="n">
        <f aca="false">IF(OR(LEFT(B1137,5)="2.3.1",LEFT(C1137,5)="2.3.1",LEFT(D1137,5)="2.3.1",LEFT(E1137,5)="2.3.1",LEFT(F1137,5)="2.3.1",LEFT(G1137,5)="2.3.1",LEFT(H1137,5)="2.3.1",LEFT(I1137,5)="2.3.1"),1,0)</f>
        <v>0</v>
      </c>
      <c r="L1137" s="0" t="n">
        <f aca="false">IF(OR(LEFT(B1137,8)="2.3.1.51",LEFT(C1137,8)="2.3.1.51",LEFT(D1137,8)="2.3.1.51",LEFT(E1137,8)="2.3.1.51",LEFT(F1137,8)="2.3.1.51",LEFT(G1137,8)="2.3.1.51",LEFT(H1137,8)="2.3.1.51",LEFT(I1137,8)="2.3.1.51"),1,0)</f>
        <v>0</v>
      </c>
      <c r="M1137" s="0" t="n">
        <f aca="false">IF(OR(LEFT(B1137,8)="2.3.1.n7",LEFT(C1137,8)="2.3.1.n7",LEFT(D1137,8)="2.3.1.n7",LEFT(E1137,8)="2.3.1.n7",LEFT(F1137,8)="2.3.1.n7",LEFT(G1137,8)="2.3.1.n7",LEFT(H1137,8)="2.3.1.n7",LEFT(I1137,8)="2.3.1.n7"),1,0)</f>
        <v>0</v>
      </c>
    </row>
    <row r="1138" customFormat="false" ht="15" hidden="false" customHeight="false" outlineLevel="0" collapsed="false">
      <c r="A1138" s="0" t="s">
        <v>1582</v>
      </c>
      <c r="B1138" s="0" t="s">
        <v>1583</v>
      </c>
      <c r="J1138" s="0" t="n">
        <f aca="false">IF(OR(LEFT(B1138,3)="2.3",LEFT(C1138,3)="2.3",LEFT(D1138,3)="2.3",LEFT(E1138,3)="2.3",LEFT(F1138,3)="2.3",LEFT(G1138,3)="2.3",LEFT(H1138,3)="2.3",LEFT(I1138,3)="2.3"),1,0)</f>
        <v>0</v>
      </c>
      <c r="K1138" s="0" t="n">
        <f aca="false">IF(OR(LEFT(B1138,5)="2.3.1",LEFT(C1138,5)="2.3.1",LEFT(D1138,5)="2.3.1",LEFT(E1138,5)="2.3.1",LEFT(F1138,5)="2.3.1",LEFT(G1138,5)="2.3.1",LEFT(H1138,5)="2.3.1",LEFT(I1138,5)="2.3.1"),1,0)</f>
        <v>0</v>
      </c>
      <c r="L1138" s="0" t="n">
        <f aca="false">IF(OR(LEFT(B1138,8)="2.3.1.51",LEFT(C1138,8)="2.3.1.51",LEFT(D1138,8)="2.3.1.51",LEFT(E1138,8)="2.3.1.51",LEFT(F1138,8)="2.3.1.51",LEFT(G1138,8)="2.3.1.51",LEFT(H1138,8)="2.3.1.51",LEFT(I1138,8)="2.3.1.51"),1,0)</f>
        <v>0</v>
      </c>
      <c r="M1138" s="0" t="n">
        <f aca="false">IF(OR(LEFT(B1138,8)="2.3.1.n7",LEFT(C1138,8)="2.3.1.n7",LEFT(D1138,8)="2.3.1.n7",LEFT(E1138,8)="2.3.1.n7",LEFT(F1138,8)="2.3.1.n7",LEFT(G1138,8)="2.3.1.n7",LEFT(H1138,8)="2.3.1.n7",LEFT(I1138,8)="2.3.1.n7"),1,0)</f>
        <v>0</v>
      </c>
    </row>
    <row r="1139" customFormat="false" ht="15" hidden="false" customHeight="false" outlineLevel="0" collapsed="false">
      <c r="A1139" s="0" t="s">
        <v>1584</v>
      </c>
      <c r="B1139" s="0" t="s">
        <v>1585</v>
      </c>
      <c r="J1139" s="0" t="n">
        <f aca="false">IF(OR(LEFT(B1139,3)="2.3",LEFT(C1139,3)="2.3",LEFT(D1139,3)="2.3",LEFT(E1139,3)="2.3",LEFT(F1139,3)="2.3",LEFT(G1139,3)="2.3",LEFT(H1139,3)="2.3",LEFT(I1139,3)="2.3"),1,0)</f>
        <v>0</v>
      </c>
      <c r="K1139" s="0" t="n">
        <f aca="false">IF(OR(LEFT(B1139,5)="2.3.1",LEFT(C1139,5)="2.3.1",LEFT(D1139,5)="2.3.1",LEFT(E1139,5)="2.3.1",LEFT(F1139,5)="2.3.1",LEFT(G1139,5)="2.3.1",LEFT(H1139,5)="2.3.1",LEFT(I1139,5)="2.3.1"),1,0)</f>
        <v>0</v>
      </c>
      <c r="L1139" s="0" t="n">
        <f aca="false">IF(OR(LEFT(B1139,8)="2.3.1.51",LEFT(C1139,8)="2.3.1.51",LEFT(D1139,8)="2.3.1.51",LEFT(E1139,8)="2.3.1.51",LEFT(F1139,8)="2.3.1.51",LEFT(G1139,8)="2.3.1.51",LEFT(H1139,8)="2.3.1.51",LEFT(I1139,8)="2.3.1.51"),1,0)</f>
        <v>0</v>
      </c>
      <c r="M1139" s="0" t="n">
        <f aca="false">IF(OR(LEFT(B1139,8)="2.3.1.n7",LEFT(C1139,8)="2.3.1.n7",LEFT(D1139,8)="2.3.1.n7",LEFT(E1139,8)="2.3.1.n7",LEFT(F1139,8)="2.3.1.n7",LEFT(G1139,8)="2.3.1.n7",LEFT(H1139,8)="2.3.1.n7",LEFT(I1139,8)="2.3.1.n7"),1,0)</f>
        <v>0</v>
      </c>
    </row>
    <row r="1140" customFormat="false" ht="15" hidden="false" customHeight="false" outlineLevel="0" collapsed="false">
      <c r="A1140" s="0" t="s">
        <v>1586</v>
      </c>
      <c r="B1140" s="0" t="s">
        <v>1575</v>
      </c>
      <c r="J1140" s="0" t="n">
        <f aca="false">IF(OR(LEFT(B1140,3)="2.3",LEFT(C1140,3)="2.3",LEFT(D1140,3)="2.3",LEFT(E1140,3)="2.3",LEFT(F1140,3)="2.3",LEFT(G1140,3)="2.3",LEFT(H1140,3)="2.3",LEFT(I1140,3)="2.3"),1,0)</f>
        <v>0</v>
      </c>
      <c r="K1140" s="0" t="n">
        <f aca="false">IF(OR(LEFT(B1140,5)="2.3.1",LEFT(C1140,5)="2.3.1",LEFT(D1140,5)="2.3.1",LEFT(E1140,5)="2.3.1",LEFT(F1140,5)="2.3.1",LEFT(G1140,5)="2.3.1",LEFT(H1140,5)="2.3.1",LEFT(I1140,5)="2.3.1"),1,0)</f>
        <v>0</v>
      </c>
      <c r="L1140" s="0" t="n">
        <f aca="false">IF(OR(LEFT(B1140,8)="2.3.1.51",LEFT(C1140,8)="2.3.1.51",LEFT(D1140,8)="2.3.1.51",LEFT(E1140,8)="2.3.1.51",LEFT(F1140,8)="2.3.1.51",LEFT(G1140,8)="2.3.1.51",LEFT(H1140,8)="2.3.1.51",LEFT(I1140,8)="2.3.1.51"),1,0)</f>
        <v>0</v>
      </c>
      <c r="M1140" s="0" t="n">
        <f aca="false">IF(OR(LEFT(B1140,8)="2.3.1.n7",LEFT(C1140,8)="2.3.1.n7",LEFT(D1140,8)="2.3.1.n7",LEFT(E1140,8)="2.3.1.n7",LEFT(F1140,8)="2.3.1.n7",LEFT(G1140,8)="2.3.1.n7",LEFT(H1140,8)="2.3.1.n7",LEFT(I1140,8)="2.3.1.n7"),1,0)</f>
        <v>0</v>
      </c>
    </row>
    <row r="1141" customFormat="false" ht="15" hidden="false" customHeight="false" outlineLevel="0" collapsed="false">
      <c r="A1141" s="0" t="s">
        <v>1587</v>
      </c>
      <c r="B1141" s="0" t="s">
        <v>1575</v>
      </c>
      <c r="J1141" s="0" t="n">
        <f aca="false">IF(OR(LEFT(B1141,3)="2.3",LEFT(C1141,3)="2.3",LEFT(D1141,3)="2.3",LEFT(E1141,3)="2.3",LEFT(F1141,3)="2.3",LEFT(G1141,3)="2.3",LEFT(H1141,3)="2.3",LEFT(I1141,3)="2.3"),1,0)</f>
        <v>0</v>
      </c>
      <c r="K1141" s="0" t="n">
        <f aca="false">IF(OR(LEFT(B1141,5)="2.3.1",LEFT(C1141,5)="2.3.1",LEFT(D1141,5)="2.3.1",LEFT(E1141,5)="2.3.1",LEFT(F1141,5)="2.3.1",LEFT(G1141,5)="2.3.1",LEFT(H1141,5)="2.3.1",LEFT(I1141,5)="2.3.1"),1,0)</f>
        <v>0</v>
      </c>
      <c r="L1141" s="0" t="n">
        <f aca="false">IF(OR(LEFT(B1141,8)="2.3.1.51",LEFT(C1141,8)="2.3.1.51",LEFT(D1141,8)="2.3.1.51",LEFT(E1141,8)="2.3.1.51",LEFT(F1141,8)="2.3.1.51",LEFT(G1141,8)="2.3.1.51",LEFT(H1141,8)="2.3.1.51",LEFT(I1141,8)="2.3.1.51"),1,0)</f>
        <v>0</v>
      </c>
      <c r="M1141" s="0" t="n">
        <f aca="false">IF(OR(LEFT(B1141,8)="2.3.1.n7",LEFT(C1141,8)="2.3.1.n7",LEFT(D1141,8)="2.3.1.n7",LEFT(E1141,8)="2.3.1.n7",LEFT(F1141,8)="2.3.1.n7",LEFT(G1141,8)="2.3.1.n7",LEFT(H1141,8)="2.3.1.n7",LEFT(I1141,8)="2.3.1.n7"),1,0)</f>
        <v>0</v>
      </c>
    </row>
    <row r="1142" customFormat="false" ht="15" hidden="false" customHeight="false" outlineLevel="0" collapsed="false">
      <c r="A1142" s="0" t="s">
        <v>1588</v>
      </c>
      <c r="B1142" s="0" t="s">
        <v>1575</v>
      </c>
      <c r="J1142" s="0" t="n">
        <f aca="false">IF(OR(LEFT(B1142,3)="2.3",LEFT(C1142,3)="2.3",LEFT(D1142,3)="2.3",LEFT(E1142,3)="2.3",LEFT(F1142,3)="2.3",LEFT(G1142,3)="2.3",LEFT(H1142,3)="2.3",LEFT(I1142,3)="2.3"),1,0)</f>
        <v>0</v>
      </c>
      <c r="K1142" s="0" t="n">
        <f aca="false">IF(OR(LEFT(B1142,5)="2.3.1",LEFT(C1142,5)="2.3.1",LEFT(D1142,5)="2.3.1",LEFT(E1142,5)="2.3.1",LEFT(F1142,5)="2.3.1",LEFT(G1142,5)="2.3.1",LEFT(H1142,5)="2.3.1",LEFT(I1142,5)="2.3.1"),1,0)</f>
        <v>0</v>
      </c>
      <c r="L1142" s="0" t="n">
        <f aca="false">IF(OR(LEFT(B1142,8)="2.3.1.51",LEFT(C1142,8)="2.3.1.51",LEFT(D1142,8)="2.3.1.51",LEFT(E1142,8)="2.3.1.51",LEFT(F1142,8)="2.3.1.51",LEFT(G1142,8)="2.3.1.51",LEFT(H1142,8)="2.3.1.51",LEFT(I1142,8)="2.3.1.51"),1,0)</f>
        <v>0</v>
      </c>
      <c r="M1142" s="0" t="n">
        <f aca="false">IF(OR(LEFT(B1142,8)="2.3.1.n7",LEFT(C1142,8)="2.3.1.n7",LEFT(D1142,8)="2.3.1.n7",LEFT(E1142,8)="2.3.1.n7",LEFT(F1142,8)="2.3.1.n7",LEFT(G1142,8)="2.3.1.n7",LEFT(H1142,8)="2.3.1.n7",LEFT(I1142,8)="2.3.1.n7"),1,0)</f>
        <v>0</v>
      </c>
    </row>
    <row r="1143" customFormat="false" ht="15" hidden="false" customHeight="false" outlineLevel="0" collapsed="false">
      <c r="A1143" s="0" t="s">
        <v>1589</v>
      </c>
      <c r="B1143" s="0" t="s">
        <v>1575</v>
      </c>
      <c r="J1143" s="0" t="n">
        <f aca="false">IF(OR(LEFT(B1143,3)="2.3",LEFT(C1143,3)="2.3",LEFT(D1143,3)="2.3",LEFT(E1143,3)="2.3",LEFT(F1143,3)="2.3",LEFT(G1143,3)="2.3",LEFT(H1143,3)="2.3",LEFT(I1143,3)="2.3"),1,0)</f>
        <v>0</v>
      </c>
      <c r="K1143" s="0" t="n">
        <f aca="false">IF(OR(LEFT(B1143,5)="2.3.1",LEFT(C1143,5)="2.3.1",LEFT(D1143,5)="2.3.1",LEFT(E1143,5)="2.3.1",LEFT(F1143,5)="2.3.1",LEFT(G1143,5)="2.3.1",LEFT(H1143,5)="2.3.1",LEFT(I1143,5)="2.3.1"),1,0)</f>
        <v>0</v>
      </c>
      <c r="L1143" s="0" t="n">
        <f aca="false">IF(OR(LEFT(B1143,8)="2.3.1.51",LEFT(C1143,8)="2.3.1.51",LEFT(D1143,8)="2.3.1.51",LEFT(E1143,8)="2.3.1.51",LEFT(F1143,8)="2.3.1.51",LEFT(G1143,8)="2.3.1.51",LEFT(H1143,8)="2.3.1.51",LEFT(I1143,8)="2.3.1.51"),1,0)</f>
        <v>0</v>
      </c>
      <c r="M1143" s="0" t="n">
        <f aca="false">IF(OR(LEFT(B1143,8)="2.3.1.n7",LEFT(C1143,8)="2.3.1.n7",LEFT(D1143,8)="2.3.1.n7",LEFT(E1143,8)="2.3.1.n7",LEFT(F1143,8)="2.3.1.n7",LEFT(G1143,8)="2.3.1.n7",LEFT(H1143,8)="2.3.1.n7",LEFT(I1143,8)="2.3.1.n7"),1,0)</f>
        <v>0</v>
      </c>
    </row>
    <row r="1144" customFormat="false" ht="15" hidden="false" customHeight="false" outlineLevel="0" collapsed="false">
      <c r="A1144" s="0" t="s">
        <v>1590</v>
      </c>
      <c r="B1144" s="0" t="s">
        <v>1575</v>
      </c>
      <c r="J1144" s="0" t="n">
        <f aca="false">IF(OR(LEFT(B1144,3)="2.3",LEFT(C1144,3)="2.3",LEFT(D1144,3)="2.3",LEFT(E1144,3)="2.3",LEFT(F1144,3)="2.3",LEFT(G1144,3)="2.3",LEFT(H1144,3)="2.3",LEFT(I1144,3)="2.3"),1,0)</f>
        <v>0</v>
      </c>
      <c r="K1144" s="0" t="n">
        <f aca="false">IF(OR(LEFT(B1144,5)="2.3.1",LEFT(C1144,5)="2.3.1",LEFT(D1144,5)="2.3.1",LEFT(E1144,5)="2.3.1",LEFT(F1144,5)="2.3.1",LEFT(G1144,5)="2.3.1",LEFT(H1144,5)="2.3.1",LEFT(I1144,5)="2.3.1"),1,0)</f>
        <v>0</v>
      </c>
      <c r="L1144" s="0" t="n">
        <f aca="false">IF(OR(LEFT(B1144,8)="2.3.1.51",LEFT(C1144,8)="2.3.1.51",LEFT(D1144,8)="2.3.1.51",LEFT(E1144,8)="2.3.1.51",LEFT(F1144,8)="2.3.1.51",LEFT(G1144,8)="2.3.1.51",LEFT(H1144,8)="2.3.1.51",LEFT(I1144,8)="2.3.1.51"),1,0)</f>
        <v>0</v>
      </c>
      <c r="M1144" s="0" t="n">
        <f aca="false">IF(OR(LEFT(B1144,8)="2.3.1.n7",LEFT(C1144,8)="2.3.1.n7",LEFT(D1144,8)="2.3.1.n7",LEFT(E1144,8)="2.3.1.n7",LEFT(F1144,8)="2.3.1.n7",LEFT(G1144,8)="2.3.1.n7",LEFT(H1144,8)="2.3.1.n7",LEFT(I1144,8)="2.3.1.n7"),1,0)</f>
        <v>0</v>
      </c>
    </row>
    <row r="1145" customFormat="false" ht="15" hidden="false" customHeight="false" outlineLevel="0" collapsed="false">
      <c r="A1145" s="0" t="s">
        <v>1591</v>
      </c>
      <c r="B1145" s="0" t="s">
        <v>1577</v>
      </c>
      <c r="J1145" s="0" t="n">
        <f aca="false">IF(OR(LEFT(B1145,3)="2.3",LEFT(C1145,3)="2.3",LEFT(D1145,3)="2.3",LEFT(E1145,3)="2.3",LEFT(F1145,3)="2.3",LEFT(G1145,3)="2.3",LEFT(H1145,3)="2.3",LEFT(I1145,3)="2.3"),1,0)</f>
        <v>0</v>
      </c>
      <c r="K1145" s="0" t="n">
        <f aca="false">IF(OR(LEFT(B1145,5)="2.3.1",LEFT(C1145,5)="2.3.1",LEFT(D1145,5)="2.3.1",LEFT(E1145,5)="2.3.1",LEFT(F1145,5)="2.3.1",LEFT(G1145,5)="2.3.1",LEFT(H1145,5)="2.3.1",LEFT(I1145,5)="2.3.1"),1,0)</f>
        <v>0</v>
      </c>
      <c r="L1145" s="0" t="n">
        <f aca="false">IF(OR(LEFT(B1145,8)="2.3.1.51",LEFT(C1145,8)="2.3.1.51",LEFT(D1145,8)="2.3.1.51",LEFT(E1145,8)="2.3.1.51",LEFT(F1145,8)="2.3.1.51",LEFT(G1145,8)="2.3.1.51",LEFT(H1145,8)="2.3.1.51",LEFT(I1145,8)="2.3.1.51"),1,0)</f>
        <v>0</v>
      </c>
      <c r="M1145" s="0" t="n">
        <f aca="false">IF(OR(LEFT(B1145,8)="2.3.1.n7",LEFT(C1145,8)="2.3.1.n7",LEFT(D1145,8)="2.3.1.n7",LEFT(E1145,8)="2.3.1.n7",LEFT(F1145,8)="2.3.1.n7",LEFT(G1145,8)="2.3.1.n7",LEFT(H1145,8)="2.3.1.n7",LEFT(I1145,8)="2.3.1.n7"),1,0)</f>
        <v>0</v>
      </c>
    </row>
    <row r="1146" customFormat="false" ht="15" hidden="false" customHeight="false" outlineLevel="0" collapsed="false">
      <c r="A1146" s="0" t="s">
        <v>1592</v>
      </c>
      <c r="B1146" s="0" t="s">
        <v>1575</v>
      </c>
      <c r="J1146" s="0" t="n">
        <f aca="false">IF(OR(LEFT(B1146,3)="2.3",LEFT(C1146,3)="2.3",LEFT(D1146,3)="2.3",LEFT(E1146,3)="2.3",LEFT(F1146,3)="2.3",LEFT(G1146,3)="2.3",LEFT(H1146,3)="2.3",LEFT(I1146,3)="2.3"),1,0)</f>
        <v>0</v>
      </c>
      <c r="K1146" s="0" t="n">
        <f aca="false">IF(OR(LEFT(B1146,5)="2.3.1",LEFT(C1146,5)="2.3.1",LEFT(D1146,5)="2.3.1",LEFT(E1146,5)="2.3.1",LEFT(F1146,5)="2.3.1",LEFT(G1146,5)="2.3.1",LEFT(H1146,5)="2.3.1",LEFT(I1146,5)="2.3.1"),1,0)</f>
        <v>0</v>
      </c>
      <c r="L1146" s="0" t="n">
        <f aca="false">IF(OR(LEFT(B1146,8)="2.3.1.51",LEFT(C1146,8)="2.3.1.51",LEFT(D1146,8)="2.3.1.51",LEFT(E1146,8)="2.3.1.51",LEFT(F1146,8)="2.3.1.51",LEFT(G1146,8)="2.3.1.51",LEFT(H1146,8)="2.3.1.51",LEFT(I1146,8)="2.3.1.51"),1,0)</f>
        <v>0</v>
      </c>
      <c r="M1146" s="0" t="n">
        <f aca="false">IF(OR(LEFT(B1146,8)="2.3.1.n7",LEFT(C1146,8)="2.3.1.n7",LEFT(D1146,8)="2.3.1.n7",LEFT(E1146,8)="2.3.1.n7",LEFT(F1146,8)="2.3.1.n7",LEFT(G1146,8)="2.3.1.n7",LEFT(H1146,8)="2.3.1.n7",LEFT(I1146,8)="2.3.1.n7"),1,0)</f>
        <v>0</v>
      </c>
    </row>
    <row r="1147" customFormat="false" ht="15" hidden="false" customHeight="false" outlineLevel="0" collapsed="false">
      <c r="A1147" s="0" t="s">
        <v>1593</v>
      </c>
      <c r="B1147" s="0" t="s">
        <v>1575</v>
      </c>
      <c r="J1147" s="0" t="n">
        <f aca="false">IF(OR(LEFT(B1147,3)="2.3",LEFT(C1147,3)="2.3",LEFT(D1147,3)="2.3",LEFT(E1147,3)="2.3",LEFT(F1147,3)="2.3",LEFT(G1147,3)="2.3",LEFT(H1147,3)="2.3",LEFT(I1147,3)="2.3"),1,0)</f>
        <v>0</v>
      </c>
      <c r="K1147" s="0" t="n">
        <f aca="false">IF(OR(LEFT(B1147,5)="2.3.1",LEFT(C1147,5)="2.3.1",LEFT(D1147,5)="2.3.1",LEFT(E1147,5)="2.3.1",LEFT(F1147,5)="2.3.1",LEFT(G1147,5)="2.3.1",LEFT(H1147,5)="2.3.1",LEFT(I1147,5)="2.3.1"),1,0)</f>
        <v>0</v>
      </c>
      <c r="L1147" s="0" t="n">
        <f aca="false">IF(OR(LEFT(B1147,8)="2.3.1.51",LEFT(C1147,8)="2.3.1.51",LEFT(D1147,8)="2.3.1.51",LEFT(E1147,8)="2.3.1.51",LEFT(F1147,8)="2.3.1.51",LEFT(G1147,8)="2.3.1.51",LEFT(H1147,8)="2.3.1.51",LEFT(I1147,8)="2.3.1.51"),1,0)</f>
        <v>0</v>
      </c>
      <c r="M1147" s="0" t="n">
        <f aca="false">IF(OR(LEFT(B1147,8)="2.3.1.n7",LEFT(C1147,8)="2.3.1.n7",LEFT(D1147,8)="2.3.1.n7",LEFT(E1147,8)="2.3.1.n7",LEFT(F1147,8)="2.3.1.n7",LEFT(G1147,8)="2.3.1.n7",LEFT(H1147,8)="2.3.1.n7",LEFT(I1147,8)="2.3.1.n7"),1,0)</f>
        <v>0</v>
      </c>
    </row>
    <row r="1148" customFormat="false" ht="15" hidden="false" customHeight="false" outlineLevel="0" collapsed="false">
      <c r="A1148" s="0" t="s">
        <v>1594</v>
      </c>
      <c r="B1148" s="0" t="s">
        <v>1575</v>
      </c>
      <c r="J1148" s="0" t="n">
        <f aca="false">IF(OR(LEFT(B1148,3)="2.3",LEFT(C1148,3)="2.3",LEFT(D1148,3)="2.3",LEFT(E1148,3)="2.3",LEFT(F1148,3)="2.3",LEFT(G1148,3)="2.3",LEFT(H1148,3)="2.3",LEFT(I1148,3)="2.3"),1,0)</f>
        <v>0</v>
      </c>
      <c r="K1148" s="0" t="n">
        <f aca="false">IF(OR(LEFT(B1148,5)="2.3.1",LEFT(C1148,5)="2.3.1",LEFT(D1148,5)="2.3.1",LEFT(E1148,5)="2.3.1",LEFT(F1148,5)="2.3.1",LEFT(G1148,5)="2.3.1",LEFT(H1148,5)="2.3.1",LEFT(I1148,5)="2.3.1"),1,0)</f>
        <v>0</v>
      </c>
      <c r="L1148" s="0" t="n">
        <f aca="false">IF(OR(LEFT(B1148,8)="2.3.1.51",LEFT(C1148,8)="2.3.1.51",LEFT(D1148,8)="2.3.1.51",LEFT(E1148,8)="2.3.1.51",LEFT(F1148,8)="2.3.1.51",LEFT(G1148,8)="2.3.1.51",LEFT(H1148,8)="2.3.1.51",LEFT(I1148,8)="2.3.1.51"),1,0)</f>
        <v>0</v>
      </c>
      <c r="M1148" s="0" t="n">
        <f aca="false">IF(OR(LEFT(B1148,8)="2.3.1.n7",LEFT(C1148,8)="2.3.1.n7",LEFT(D1148,8)="2.3.1.n7",LEFT(E1148,8)="2.3.1.n7",LEFT(F1148,8)="2.3.1.n7",LEFT(G1148,8)="2.3.1.n7",LEFT(H1148,8)="2.3.1.n7",LEFT(I1148,8)="2.3.1.n7"),1,0)</f>
        <v>0</v>
      </c>
    </row>
    <row r="1149" customFormat="false" ht="15" hidden="false" customHeight="false" outlineLevel="0" collapsed="false">
      <c r="A1149" s="0" t="s">
        <v>1595</v>
      </c>
      <c r="B1149" s="0" t="s">
        <v>1596</v>
      </c>
      <c r="J1149" s="0" t="n">
        <f aca="false">IF(OR(LEFT(B1149,3)="2.3",LEFT(C1149,3)="2.3",LEFT(D1149,3)="2.3",LEFT(E1149,3)="2.3",LEFT(F1149,3)="2.3",LEFT(G1149,3)="2.3",LEFT(H1149,3)="2.3",LEFT(I1149,3)="2.3"),1,0)</f>
        <v>0</v>
      </c>
      <c r="K1149" s="0" t="n">
        <f aca="false">IF(OR(LEFT(B1149,5)="2.3.1",LEFT(C1149,5)="2.3.1",LEFT(D1149,5)="2.3.1",LEFT(E1149,5)="2.3.1",LEFT(F1149,5)="2.3.1",LEFT(G1149,5)="2.3.1",LEFT(H1149,5)="2.3.1",LEFT(I1149,5)="2.3.1"),1,0)</f>
        <v>0</v>
      </c>
      <c r="L1149" s="0" t="n">
        <f aca="false">IF(OR(LEFT(B1149,8)="2.3.1.51",LEFT(C1149,8)="2.3.1.51",LEFT(D1149,8)="2.3.1.51",LEFT(E1149,8)="2.3.1.51",LEFT(F1149,8)="2.3.1.51",LEFT(G1149,8)="2.3.1.51",LEFT(H1149,8)="2.3.1.51",LEFT(I1149,8)="2.3.1.51"),1,0)</f>
        <v>0</v>
      </c>
      <c r="M1149" s="0" t="n">
        <f aca="false">IF(OR(LEFT(B1149,8)="2.3.1.n7",LEFT(C1149,8)="2.3.1.n7",LEFT(D1149,8)="2.3.1.n7",LEFT(E1149,8)="2.3.1.n7",LEFT(F1149,8)="2.3.1.n7",LEFT(G1149,8)="2.3.1.n7",LEFT(H1149,8)="2.3.1.n7",LEFT(I1149,8)="2.3.1.n7"),1,0)</f>
        <v>0</v>
      </c>
    </row>
    <row r="1150" customFormat="false" ht="15" hidden="false" customHeight="false" outlineLevel="0" collapsed="false">
      <c r="A1150" s="0" t="s">
        <v>1597</v>
      </c>
      <c r="B1150" s="0" t="s">
        <v>1598</v>
      </c>
      <c r="J1150" s="0" t="n">
        <f aca="false">IF(OR(LEFT(B1150,3)="2.3",LEFT(C1150,3)="2.3",LEFT(D1150,3)="2.3",LEFT(E1150,3)="2.3",LEFT(F1150,3)="2.3",LEFT(G1150,3)="2.3",LEFT(H1150,3)="2.3",LEFT(I1150,3)="2.3"),1,0)</f>
        <v>0</v>
      </c>
      <c r="K1150" s="0" t="n">
        <f aca="false">IF(OR(LEFT(B1150,5)="2.3.1",LEFT(C1150,5)="2.3.1",LEFT(D1150,5)="2.3.1",LEFT(E1150,5)="2.3.1",LEFT(F1150,5)="2.3.1",LEFT(G1150,5)="2.3.1",LEFT(H1150,5)="2.3.1",LEFT(I1150,5)="2.3.1"),1,0)</f>
        <v>0</v>
      </c>
      <c r="L1150" s="0" t="n">
        <f aca="false">IF(OR(LEFT(B1150,8)="2.3.1.51",LEFT(C1150,8)="2.3.1.51",LEFT(D1150,8)="2.3.1.51",LEFT(E1150,8)="2.3.1.51",LEFT(F1150,8)="2.3.1.51",LEFT(G1150,8)="2.3.1.51",LEFT(H1150,8)="2.3.1.51",LEFT(I1150,8)="2.3.1.51"),1,0)</f>
        <v>0</v>
      </c>
      <c r="M1150" s="0" t="n">
        <f aca="false">IF(OR(LEFT(B1150,8)="2.3.1.n7",LEFT(C1150,8)="2.3.1.n7",LEFT(D1150,8)="2.3.1.n7",LEFT(E1150,8)="2.3.1.n7",LEFT(F1150,8)="2.3.1.n7",LEFT(G1150,8)="2.3.1.n7",LEFT(H1150,8)="2.3.1.n7",LEFT(I1150,8)="2.3.1.n7"),1,0)</f>
        <v>0</v>
      </c>
    </row>
    <row r="1151" customFormat="false" ht="15" hidden="false" customHeight="false" outlineLevel="0" collapsed="false">
      <c r="A1151" s="0" t="s">
        <v>1599</v>
      </c>
      <c r="B1151" s="0" t="s">
        <v>1596</v>
      </c>
      <c r="J1151" s="0" t="n">
        <f aca="false">IF(OR(LEFT(B1151,3)="2.3",LEFT(C1151,3)="2.3",LEFT(D1151,3)="2.3",LEFT(E1151,3)="2.3",LEFT(F1151,3)="2.3",LEFT(G1151,3)="2.3",LEFT(H1151,3)="2.3",LEFT(I1151,3)="2.3"),1,0)</f>
        <v>0</v>
      </c>
      <c r="K1151" s="0" t="n">
        <f aca="false">IF(OR(LEFT(B1151,5)="2.3.1",LEFT(C1151,5)="2.3.1",LEFT(D1151,5)="2.3.1",LEFT(E1151,5)="2.3.1",LEFT(F1151,5)="2.3.1",LEFT(G1151,5)="2.3.1",LEFT(H1151,5)="2.3.1",LEFT(I1151,5)="2.3.1"),1,0)</f>
        <v>0</v>
      </c>
      <c r="L1151" s="0" t="n">
        <f aca="false">IF(OR(LEFT(B1151,8)="2.3.1.51",LEFT(C1151,8)="2.3.1.51",LEFT(D1151,8)="2.3.1.51",LEFT(E1151,8)="2.3.1.51",LEFT(F1151,8)="2.3.1.51",LEFT(G1151,8)="2.3.1.51",LEFT(H1151,8)="2.3.1.51",LEFT(I1151,8)="2.3.1.51"),1,0)</f>
        <v>0</v>
      </c>
      <c r="M1151" s="0" t="n">
        <f aca="false">IF(OR(LEFT(B1151,8)="2.3.1.n7",LEFT(C1151,8)="2.3.1.n7",LEFT(D1151,8)="2.3.1.n7",LEFT(E1151,8)="2.3.1.n7",LEFT(F1151,8)="2.3.1.n7",LEFT(G1151,8)="2.3.1.n7",LEFT(H1151,8)="2.3.1.n7",LEFT(I1151,8)="2.3.1.n7"),1,0)</f>
        <v>0</v>
      </c>
    </row>
    <row r="1152" customFormat="false" ht="15" hidden="false" customHeight="false" outlineLevel="0" collapsed="false">
      <c r="A1152" s="0" t="s">
        <v>1600</v>
      </c>
      <c r="B1152" s="0" t="s">
        <v>1601</v>
      </c>
      <c r="J1152" s="0" t="n">
        <f aca="false">IF(OR(LEFT(B1152,3)="2.3",LEFT(C1152,3)="2.3",LEFT(D1152,3)="2.3",LEFT(E1152,3)="2.3",LEFT(F1152,3)="2.3",LEFT(G1152,3)="2.3",LEFT(H1152,3)="2.3",LEFT(I1152,3)="2.3"),1,0)</f>
        <v>0</v>
      </c>
      <c r="K1152" s="0" t="n">
        <f aca="false">IF(OR(LEFT(B1152,5)="2.3.1",LEFT(C1152,5)="2.3.1",LEFT(D1152,5)="2.3.1",LEFT(E1152,5)="2.3.1",LEFT(F1152,5)="2.3.1",LEFT(G1152,5)="2.3.1",LEFT(H1152,5)="2.3.1",LEFT(I1152,5)="2.3.1"),1,0)</f>
        <v>0</v>
      </c>
      <c r="L1152" s="0" t="n">
        <f aca="false">IF(OR(LEFT(B1152,8)="2.3.1.51",LEFT(C1152,8)="2.3.1.51",LEFT(D1152,8)="2.3.1.51",LEFT(E1152,8)="2.3.1.51",LEFT(F1152,8)="2.3.1.51",LEFT(G1152,8)="2.3.1.51",LEFT(H1152,8)="2.3.1.51",LEFT(I1152,8)="2.3.1.51"),1,0)</f>
        <v>0</v>
      </c>
      <c r="M1152" s="0" t="n">
        <f aca="false">IF(OR(LEFT(B1152,8)="2.3.1.n7",LEFT(C1152,8)="2.3.1.n7",LEFT(D1152,8)="2.3.1.n7",LEFT(E1152,8)="2.3.1.n7",LEFT(F1152,8)="2.3.1.n7",LEFT(G1152,8)="2.3.1.n7",LEFT(H1152,8)="2.3.1.n7",LEFT(I1152,8)="2.3.1.n7"),1,0)</f>
        <v>0</v>
      </c>
    </row>
    <row r="1153" customFormat="false" ht="15" hidden="false" customHeight="false" outlineLevel="0" collapsed="false">
      <c r="A1153" s="0" t="s">
        <v>1602</v>
      </c>
      <c r="B1153" s="0" t="s">
        <v>14</v>
      </c>
      <c r="J1153" s="0" t="n">
        <f aca="false">IF(OR(LEFT(B1153,3)="2.3",LEFT(C1153,3)="2.3",LEFT(D1153,3)="2.3",LEFT(E1153,3)="2.3",LEFT(F1153,3)="2.3",LEFT(G1153,3)="2.3",LEFT(H1153,3)="2.3",LEFT(I1153,3)="2.3"),1,0)</f>
        <v>0</v>
      </c>
      <c r="K1153" s="0" t="n">
        <f aca="false">IF(OR(LEFT(B1153,5)="2.3.1",LEFT(C1153,5)="2.3.1",LEFT(D1153,5)="2.3.1",LEFT(E1153,5)="2.3.1",LEFT(F1153,5)="2.3.1",LEFT(G1153,5)="2.3.1",LEFT(H1153,5)="2.3.1",LEFT(I1153,5)="2.3.1"),1,0)</f>
        <v>0</v>
      </c>
      <c r="L1153" s="0" t="n">
        <f aca="false">IF(OR(LEFT(B1153,8)="2.3.1.51",LEFT(C1153,8)="2.3.1.51",LEFT(D1153,8)="2.3.1.51",LEFT(E1153,8)="2.3.1.51",LEFT(F1153,8)="2.3.1.51",LEFT(G1153,8)="2.3.1.51",LEFT(H1153,8)="2.3.1.51",LEFT(I1153,8)="2.3.1.51"),1,0)</f>
        <v>0</v>
      </c>
      <c r="M1153" s="0" t="n">
        <f aca="false">IF(OR(LEFT(B1153,8)="2.3.1.n7",LEFT(C1153,8)="2.3.1.n7",LEFT(D1153,8)="2.3.1.n7",LEFT(E1153,8)="2.3.1.n7",LEFT(F1153,8)="2.3.1.n7",LEFT(G1153,8)="2.3.1.n7",LEFT(H1153,8)="2.3.1.n7",LEFT(I1153,8)="2.3.1.n7"),1,0)</f>
        <v>0</v>
      </c>
    </row>
    <row r="1154" customFormat="false" ht="15" hidden="false" customHeight="false" outlineLevel="0" collapsed="false">
      <c r="A1154" s="0" t="s">
        <v>1603</v>
      </c>
      <c r="B1154" s="0" t="s">
        <v>14</v>
      </c>
      <c r="J1154" s="0" t="n">
        <f aca="false">IF(OR(LEFT(B1154,3)="2.3",LEFT(C1154,3)="2.3",LEFT(D1154,3)="2.3",LEFT(E1154,3)="2.3",LEFT(F1154,3)="2.3",LEFT(G1154,3)="2.3",LEFT(H1154,3)="2.3",LEFT(I1154,3)="2.3"),1,0)</f>
        <v>0</v>
      </c>
      <c r="K1154" s="0" t="n">
        <f aca="false">IF(OR(LEFT(B1154,5)="2.3.1",LEFT(C1154,5)="2.3.1",LEFT(D1154,5)="2.3.1",LEFT(E1154,5)="2.3.1",LEFT(F1154,5)="2.3.1",LEFT(G1154,5)="2.3.1",LEFT(H1154,5)="2.3.1",LEFT(I1154,5)="2.3.1"),1,0)</f>
        <v>0</v>
      </c>
      <c r="L1154" s="0" t="n">
        <f aca="false">IF(OR(LEFT(B1154,8)="2.3.1.51",LEFT(C1154,8)="2.3.1.51",LEFT(D1154,8)="2.3.1.51",LEFT(E1154,8)="2.3.1.51",LEFT(F1154,8)="2.3.1.51",LEFT(G1154,8)="2.3.1.51",LEFT(H1154,8)="2.3.1.51",LEFT(I1154,8)="2.3.1.51"),1,0)</f>
        <v>0</v>
      </c>
      <c r="M1154" s="0" t="n">
        <f aca="false">IF(OR(LEFT(B1154,8)="2.3.1.n7",LEFT(C1154,8)="2.3.1.n7",LEFT(D1154,8)="2.3.1.n7",LEFT(E1154,8)="2.3.1.n7",LEFT(F1154,8)="2.3.1.n7",LEFT(G1154,8)="2.3.1.n7",LEFT(H1154,8)="2.3.1.n7",LEFT(I1154,8)="2.3.1.n7"),1,0)</f>
        <v>0</v>
      </c>
    </row>
    <row r="1155" customFormat="false" ht="15" hidden="false" customHeight="false" outlineLevel="0" collapsed="false">
      <c r="A1155" s="0" t="s">
        <v>1604</v>
      </c>
      <c r="B1155" s="0" t="s">
        <v>14</v>
      </c>
      <c r="J1155" s="0" t="n">
        <f aca="false">IF(OR(LEFT(B1155,3)="2.3",LEFT(C1155,3)="2.3",LEFT(D1155,3)="2.3",LEFT(E1155,3)="2.3",LEFT(F1155,3)="2.3",LEFT(G1155,3)="2.3",LEFT(H1155,3)="2.3",LEFT(I1155,3)="2.3"),1,0)</f>
        <v>0</v>
      </c>
      <c r="K1155" s="0" t="n">
        <f aca="false">IF(OR(LEFT(B1155,5)="2.3.1",LEFT(C1155,5)="2.3.1",LEFT(D1155,5)="2.3.1",LEFT(E1155,5)="2.3.1",LEFT(F1155,5)="2.3.1",LEFT(G1155,5)="2.3.1",LEFT(H1155,5)="2.3.1",LEFT(I1155,5)="2.3.1"),1,0)</f>
        <v>0</v>
      </c>
      <c r="L1155" s="0" t="n">
        <f aca="false">IF(OR(LEFT(B1155,8)="2.3.1.51",LEFT(C1155,8)="2.3.1.51",LEFT(D1155,8)="2.3.1.51",LEFT(E1155,8)="2.3.1.51",LEFT(F1155,8)="2.3.1.51",LEFT(G1155,8)="2.3.1.51",LEFT(H1155,8)="2.3.1.51",LEFT(I1155,8)="2.3.1.51"),1,0)</f>
        <v>0</v>
      </c>
      <c r="M1155" s="0" t="n">
        <f aca="false">IF(OR(LEFT(B1155,8)="2.3.1.n7",LEFT(C1155,8)="2.3.1.n7",LEFT(D1155,8)="2.3.1.n7",LEFT(E1155,8)="2.3.1.n7",LEFT(F1155,8)="2.3.1.n7",LEFT(G1155,8)="2.3.1.n7",LEFT(H1155,8)="2.3.1.n7",LEFT(I1155,8)="2.3.1.n7"),1,0)</f>
        <v>0</v>
      </c>
    </row>
    <row r="1156" customFormat="false" ht="15" hidden="false" customHeight="false" outlineLevel="0" collapsed="false">
      <c r="A1156" s="0" t="s">
        <v>1605</v>
      </c>
      <c r="B1156" s="0" t="s">
        <v>1606</v>
      </c>
      <c r="C1156" s="0" t="s">
        <v>1607</v>
      </c>
      <c r="J1156" s="0" t="n">
        <f aca="false">IF(OR(LEFT(B1156,3)="2.3",LEFT(C1156,3)="2.3",LEFT(D1156,3)="2.3",LEFT(E1156,3)="2.3",LEFT(F1156,3)="2.3",LEFT(G1156,3)="2.3",LEFT(H1156,3)="2.3",LEFT(I1156,3)="2.3"),1,0)</f>
        <v>0</v>
      </c>
      <c r="K1156" s="0" t="n">
        <f aca="false">IF(OR(LEFT(B1156,5)="2.3.1",LEFT(C1156,5)="2.3.1",LEFT(D1156,5)="2.3.1",LEFT(E1156,5)="2.3.1",LEFT(F1156,5)="2.3.1",LEFT(G1156,5)="2.3.1",LEFT(H1156,5)="2.3.1",LEFT(I1156,5)="2.3.1"),1,0)</f>
        <v>0</v>
      </c>
      <c r="L1156" s="0" t="n">
        <f aca="false">IF(OR(LEFT(B1156,8)="2.3.1.51",LEFT(C1156,8)="2.3.1.51",LEFT(D1156,8)="2.3.1.51",LEFT(E1156,8)="2.3.1.51",LEFT(F1156,8)="2.3.1.51",LEFT(G1156,8)="2.3.1.51",LEFT(H1156,8)="2.3.1.51",LEFT(I1156,8)="2.3.1.51"),1,0)</f>
        <v>0</v>
      </c>
      <c r="M1156" s="0" t="n">
        <f aca="false">IF(OR(LEFT(B1156,8)="2.3.1.n7",LEFT(C1156,8)="2.3.1.n7",LEFT(D1156,8)="2.3.1.n7",LEFT(E1156,8)="2.3.1.n7",LEFT(F1156,8)="2.3.1.n7",LEFT(G1156,8)="2.3.1.n7",LEFT(H1156,8)="2.3.1.n7",LEFT(I1156,8)="2.3.1.n7"),1,0)</f>
        <v>0</v>
      </c>
    </row>
    <row r="1157" customFormat="false" ht="15" hidden="false" customHeight="false" outlineLevel="0" collapsed="false">
      <c r="A1157" s="0" t="s">
        <v>1608</v>
      </c>
      <c r="B1157" s="0" t="s">
        <v>14</v>
      </c>
      <c r="J1157" s="0" t="n">
        <f aca="false">IF(OR(LEFT(B1157,3)="2.3",LEFT(C1157,3)="2.3",LEFT(D1157,3)="2.3",LEFT(E1157,3)="2.3",LEFT(F1157,3)="2.3",LEFT(G1157,3)="2.3",LEFT(H1157,3)="2.3",LEFT(I1157,3)="2.3"),1,0)</f>
        <v>0</v>
      </c>
      <c r="K1157" s="0" t="n">
        <f aca="false">IF(OR(LEFT(B1157,5)="2.3.1",LEFT(C1157,5)="2.3.1",LEFT(D1157,5)="2.3.1",LEFT(E1157,5)="2.3.1",LEFT(F1157,5)="2.3.1",LEFT(G1157,5)="2.3.1",LEFT(H1157,5)="2.3.1",LEFT(I1157,5)="2.3.1"),1,0)</f>
        <v>0</v>
      </c>
      <c r="L1157" s="0" t="n">
        <f aca="false">IF(OR(LEFT(B1157,8)="2.3.1.51",LEFT(C1157,8)="2.3.1.51",LEFT(D1157,8)="2.3.1.51",LEFT(E1157,8)="2.3.1.51",LEFT(F1157,8)="2.3.1.51",LEFT(G1157,8)="2.3.1.51",LEFT(H1157,8)="2.3.1.51",LEFT(I1157,8)="2.3.1.51"),1,0)</f>
        <v>0</v>
      </c>
      <c r="M1157" s="0" t="n">
        <f aca="false">IF(OR(LEFT(B1157,8)="2.3.1.n7",LEFT(C1157,8)="2.3.1.n7",LEFT(D1157,8)="2.3.1.n7",LEFT(E1157,8)="2.3.1.n7",LEFT(F1157,8)="2.3.1.n7",LEFT(G1157,8)="2.3.1.n7",LEFT(H1157,8)="2.3.1.n7",LEFT(I1157,8)="2.3.1.n7"),1,0)</f>
        <v>0</v>
      </c>
    </row>
    <row r="1158" customFormat="false" ht="15" hidden="false" customHeight="false" outlineLevel="0" collapsed="false">
      <c r="A1158" s="0" t="s">
        <v>1609</v>
      </c>
      <c r="B1158" s="0" t="s">
        <v>14</v>
      </c>
      <c r="J1158" s="0" t="n">
        <f aca="false">IF(OR(LEFT(B1158,3)="2.3",LEFT(C1158,3)="2.3",LEFT(D1158,3)="2.3",LEFT(E1158,3)="2.3",LEFT(F1158,3)="2.3",LEFT(G1158,3)="2.3",LEFT(H1158,3)="2.3",LEFT(I1158,3)="2.3"),1,0)</f>
        <v>0</v>
      </c>
      <c r="K1158" s="0" t="n">
        <f aca="false">IF(OR(LEFT(B1158,5)="2.3.1",LEFT(C1158,5)="2.3.1",LEFT(D1158,5)="2.3.1",LEFT(E1158,5)="2.3.1",LEFT(F1158,5)="2.3.1",LEFT(G1158,5)="2.3.1",LEFT(H1158,5)="2.3.1",LEFT(I1158,5)="2.3.1"),1,0)</f>
        <v>0</v>
      </c>
      <c r="L1158" s="0" t="n">
        <f aca="false">IF(OR(LEFT(B1158,8)="2.3.1.51",LEFT(C1158,8)="2.3.1.51",LEFT(D1158,8)="2.3.1.51",LEFT(E1158,8)="2.3.1.51",LEFT(F1158,8)="2.3.1.51",LEFT(G1158,8)="2.3.1.51",LEFT(H1158,8)="2.3.1.51",LEFT(I1158,8)="2.3.1.51"),1,0)</f>
        <v>0</v>
      </c>
      <c r="M1158" s="0" t="n">
        <f aca="false">IF(OR(LEFT(B1158,8)="2.3.1.n7",LEFT(C1158,8)="2.3.1.n7",LEFT(D1158,8)="2.3.1.n7",LEFT(E1158,8)="2.3.1.n7",LEFT(F1158,8)="2.3.1.n7",LEFT(G1158,8)="2.3.1.n7",LEFT(H1158,8)="2.3.1.n7",LEFT(I1158,8)="2.3.1.n7"),1,0)</f>
        <v>0</v>
      </c>
    </row>
    <row r="1159" customFormat="false" ht="15" hidden="false" customHeight="false" outlineLevel="0" collapsed="false">
      <c r="A1159" s="0" t="s">
        <v>1610</v>
      </c>
      <c r="B1159" s="0" t="s">
        <v>14</v>
      </c>
      <c r="J1159" s="0" t="n">
        <f aca="false">IF(OR(LEFT(B1159,3)="2.3",LEFT(C1159,3)="2.3",LEFT(D1159,3)="2.3",LEFT(E1159,3)="2.3",LEFT(F1159,3)="2.3",LEFT(G1159,3)="2.3",LEFT(H1159,3)="2.3",LEFT(I1159,3)="2.3"),1,0)</f>
        <v>0</v>
      </c>
      <c r="K1159" s="0" t="n">
        <f aca="false">IF(OR(LEFT(B1159,5)="2.3.1",LEFT(C1159,5)="2.3.1",LEFT(D1159,5)="2.3.1",LEFT(E1159,5)="2.3.1",LEFT(F1159,5)="2.3.1",LEFT(G1159,5)="2.3.1",LEFT(H1159,5)="2.3.1",LEFT(I1159,5)="2.3.1"),1,0)</f>
        <v>0</v>
      </c>
      <c r="L1159" s="0" t="n">
        <f aca="false">IF(OR(LEFT(B1159,8)="2.3.1.51",LEFT(C1159,8)="2.3.1.51",LEFT(D1159,8)="2.3.1.51",LEFT(E1159,8)="2.3.1.51",LEFT(F1159,8)="2.3.1.51",LEFT(G1159,8)="2.3.1.51",LEFT(H1159,8)="2.3.1.51",LEFT(I1159,8)="2.3.1.51"),1,0)</f>
        <v>0</v>
      </c>
      <c r="M1159" s="0" t="n">
        <f aca="false">IF(OR(LEFT(B1159,8)="2.3.1.n7",LEFT(C1159,8)="2.3.1.n7",LEFT(D1159,8)="2.3.1.n7",LEFT(E1159,8)="2.3.1.n7",LEFT(F1159,8)="2.3.1.n7",LEFT(G1159,8)="2.3.1.n7",LEFT(H1159,8)="2.3.1.n7",LEFT(I1159,8)="2.3.1.n7"),1,0)</f>
        <v>0</v>
      </c>
    </row>
    <row r="1160" customFormat="false" ht="15" hidden="false" customHeight="false" outlineLevel="0" collapsed="false">
      <c r="A1160" s="0" t="s">
        <v>1611</v>
      </c>
      <c r="B1160" s="0" t="s">
        <v>14</v>
      </c>
      <c r="J1160" s="0" t="n">
        <f aca="false">IF(OR(LEFT(B1160,3)="2.3",LEFT(C1160,3)="2.3",LEFT(D1160,3)="2.3",LEFT(E1160,3)="2.3",LEFT(F1160,3)="2.3",LEFT(G1160,3)="2.3",LEFT(H1160,3)="2.3",LEFT(I1160,3)="2.3"),1,0)</f>
        <v>0</v>
      </c>
      <c r="K1160" s="0" t="n">
        <f aca="false">IF(OR(LEFT(B1160,5)="2.3.1",LEFT(C1160,5)="2.3.1",LEFT(D1160,5)="2.3.1",LEFT(E1160,5)="2.3.1",LEFT(F1160,5)="2.3.1",LEFT(G1160,5)="2.3.1",LEFT(H1160,5)="2.3.1",LEFT(I1160,5)="2.3.1"),1,0)</f>
        <v>0</v>
      </c>
      <c r="L1160" s="0" t="n">
        <f aca="false">IF(OR(LEFT(B1160,8)="2.3.1.51",LEFT(C1160,8)="2.3.1.51",LEFT(D1160,8)="2.3.1.51",LEFT(E1160,8)="2.3.1.51",LEFT(F1160,8)="2.3.1.51",LEFT(G1160,8)="2.3.1.51",LEFT(H1160,8)="2.3.1.51",LEFT(I1160,8)="2.3.1.51"),1,0)</f>
        <v>0</v>
      </c>
      <c r="M1160" s="0" t="n">
        <f aca="false">IF(OR(LEFT(B1160,8)="2.3.1.n7",LEFT(C1160,8)="2.3.1.n7",LEFT(D1160,8)="2.3.1.n7",LEFT(E1160,8)="2.3.1.n7",LEFT(F1160,8)="2.3.1.n7",LEFT(G1160,8)="2.3.1.n7",LEFT(H1160,8)="2.3.1.n7",LEFT(I1160,8)="2.3.1.n7"),1,0)</f>
        <v>0</v>
      </c>
    </row>
    <row r="1161" customFormat="false" ht="15" hidden="false" customHeight="false" outlineLevel="0" collapsed="false">
      <c r="A1161" s="0" t="s">
        <v>1612</v>
      </c>
      <c r="B1161" s="0" t="s">
        <v>14</v>
      </c>
      <c r="J1161" s="0" t="n">
        <f aca="false">IF(OR(LEFT(B1161,3)="2.3",LEFT(C1161,3)="2.3",LEFT(D1161,3)="2.3",LEFT(E1161,3)="2.3",LEFT(F1161,3)="2.3",LEFT(G1161,3)="2.3",LEFT(H1161,3)="2.3",LEFT(I1161,3)="2.3"),1,0)</f>
        <v>0</v>
      </c>
      <c r="K1161" s="0" t="n">
        <f aca="false">IF(OR(LEFT(B1161,5)="2.3.1",LEFT(C1161,5)="2.3.1",LEFT(D1161,5)="2.3.1",LEFT(E1161,5)="2.3.1",LEFT(F1161,5)="2.3.1",LEFT(G1161,5)="2.3.1",LEFT(H1161,5)="2.3.1",LEFT(I1161,5)="2.3.1"),1,0)</f>
        <v>0</v>
      </c>
      <c r="L1161" s="0" t="n">
        <f aca="false">IF(OR(LEFT(B1161,8)="2.3.1.51",LEFT(C1161,8)="2.3.1.51",LEFT(D1161,8)="2.3.1.51",LEFT(E1161,8)="2.3.1.51",LEFT(F1161,8)="2.3.1.51",LEFT(G1161,8)="2.3.1.51",LEFT(H1161,8)="2.3.1.51",LEFT(I1161,8)="2.3.1.51"),1,0)</f>
        <v>0</v>
      </c>
      <c r="M1161" s="0" t="n">
        <f aca="false">IF(OR(LEFT(B1161,8)="2.3.1.n7",LEFT(C1161,8)="2.3.1.n7",LEFT(D1161,8)="2.3.1.n7",LEFT(E1161,8)="2.3.1.n7",LEFT(F1161,8)="2.3.1.n7",LEFT(G1161,8)="2.3.1.n7",LEFT(H1161,8)="2.3.1.n7",LEFT(I1161,8)="2.3.1.n7"),1,0)</f>
        <v>0</v>
      </c>
    </row>
    <row r="1162" customFormat="false" ht="15" hidden="false" customHeight="false" outlineLevel="0" collapsed="false">
      <c r="A1162" s="0" t="s">
        <v>1613</v>
      </c>
      <c r="B1162" s="0" t="s">
        <v>14</v>
      </c>
      <c r="J1162" s="0" t="n">
        <f aca="false">IF(OR(LEFT(B1162,3)="2.3",LEFT(C1162,3)="2.3",LEFT(D1162,3)="2.3",LEFT(E1162,3)="2.3",LEFT(F1162,3)="2.3",LEFT(G1162,3)="2.3",LEFT(H1162,3)="2.3",LEFT(I1162,3)="2.3"),1,0)</f>
        <v>0</v>
      </c>
      <c r="K1162" s="0" t="n">
        <f aca="false">IF(OR(LEFT(B1162,5)="2.3.1",LEFT(C1162,5)="2.3.1",LEFT(D1162,5)="2.3.1",LEFT(E1162,5)="2.3.1",LEFT(F1162,5)="2.3.1",LEFT(G1162,5)="2.3.1",LEFT(H1162,5)="2.3.1",LEFT(I1162,5)="2.3.1"),1,0)</f>
        <v>0</v>
      </c>
      <c r="L1162" s="0" t="n">
        <f aca="false">IF(OR(LEFT(B1162,8)="2.3.1.51",LEFT(C1162,8)="2.3.1.51",LEFT(D1162,8)="2.3.1.51",LEFT(E1162,8)="2.3.1.51",LEFT(F1162,8)="2.3.1.51",LEFT(G1162,8)="2.3.1.51",LEFT(H1162,8)="2.3.1.51",LEFT(I1162,8)="2.3.1.51"),1,0)</f>
        <v>0</v>
      </c>
      <c r="M1162" s="0" t="n">
        <f aca="false">IF(OR(LEFT(B1162,8)="2.3.1.n7",LEFT(C1162,8)="2.3.1.n7",LEFT(D1162,8)="2.3.1.n7",LEFT(E1162,8)="2.3.1.n7",LEFT(F1162,8)="2.3.1.n7",LEFT(G1162,8)="2.3.1.n7",LEFT(H1162,8)="2.3.1.n7",LEFT(I1162,8)="2.3.1.n7"),1,0)</f>
        <v>0</v>
      </c>
    </row>
    <row r="1163" customFormat="false" ht="15" hidden="false" customHeight="false" outlineLevel="0" collapsed="false">
      <c r="A1163" s="0" t="s">
        <v>1614</v>
      </c>
      <c r="B1163" s="0" t="s">
        <v>14</v>
      </c>
      <c r="J1163" s="0" t="n">
        <f aca="false">IF(OR(LEFT(B1163,3)="2.3",LEFT(C1163,3)="2.3",LEFT(D1163,3)="2.3",LEFT(E1163,3)="2.3",LEFT(F1163,3)="2.3",LEFT(G1163,3)="2.3",LEFT(H1163,3)="2.3",LEFT(I1163,3)="2.3"),1,0)</f>
        <v>0</v>
      </c>
      <c r="K1163" s="0" t="n">
        <f aca="false">IF(OR(LEFT(B1163,5)="2.3.1",LEFT(C1163,5)="2.3.1",LEFT(D1163,5)="2.3.1",LEFT(E1163,5)="2.3.1",LEFT(F1163,5)="2.3.1",LEFT(G1163,5)="2.3.1",LEFT(H1163,5)="2.3.1",LEFT(I1163,5)="2.3.1"),1,0)</f>
        <v>0</v>
      </c>
      <c r="L1163" s="0" t="n">
        <f aca="false">IF(OR(LEFT(B1163,8)="2.3.1.51",LEFT(C1163,8)="2.3.1.51",LEFT(D1163,8)="2.3.1.51",LEFT(E1163,8)="2.3.1.51",LEFT(F1163,8)="2.3.1.51",LEFT(G1163,8)="2.3.1.51",LEFT(H1163,8)="2.3.1.51",LEFT(I1163,8)="2.3.1.51"),1,0)</f>
        <v>0</v>
      </c>
      <c r="M1163" s="0" t="n">
        <f aca="false">IF(OR(LEFT(B1163,8)="2.3.1.n7",LEFT(C1163,8)="2.3.1.n7",LEFT(D1163,8)="2.3.1.n7",LEFT(E1163,8)="2.3.1.n7",LEFT(F1163,8)="2.3.1.n7",LEFT(G1163,8)="2.3.1.n7",LEFT(H1163,8)="2.3.1.n7",LEFT(I1163,8)="2.3.1.n7"),1,0)</f>
        <v>0</v>
      </c>
    </row>
    <row r="1164" customFormat="false" ht="15" hidden="false" customHeight="false" outlineLevel="0" collapsed="false">
      <c r="A1164" s="0" t="s">
        <v>1615</v>
      </c>
      <c r="B1164" s="0" t="s">
        <v>14</v>
      </c>
      <c r="J1164" s="0" t="n">
        <f aca="false">IF(OR(LEFT(B1164,3)="2.3",LEFT(C1164,3)="2.3",LEFT(D1164,3)="2.3",LEFT(E1164,3)="2.3",LEFT(F1164,3)="2.3",LEFT(G1164,3)="2.3",LEFT(H1164,3)="2.3",LEFT(I1164,3)="2.3"),1,0)</f>
        <v>0</v>
      </c>
      <c r="K1164" s="0" t="n">
        <f aca="false">IF(OR(LEFT(B1164,5)="2.3.1",LEFT(C1164,5)="2.3.1",LEFT(D1164,5)="2.3.1",LEFT(E1164,5)="2.3.1",LEFT(F1164,5)="2.3.1",LEFT(G1164,5)="2.3.1",LEFT(H1164,5)="2.3.1",LEFT(I1164,5)="2.3.1"),1,0)</f>
        <v>0</v>
      </c>
      <c r="L1164" s="0" t="n">
        <f aca="false">IF(OR(LEFT(B1164,8)="2.3.1.51",LEFT(C1164,8)="2.3.1.51",LEFT(D1164,8)="2.3.1.51",LEFT(E1164,8)="2.3.1.51",LEFT(F1164,8)="2.3.1.51",LEFT(G1164,8)="2.3.1.51",LEFT(H1164,8)="2.3.1.51",LEFT(I1164,8)="2.3.1.51"),1,0)</f>
        <v>0</v>
      </c>
      <c r="M1164" s="0" t="n">
        <f aca="false">IF(OR(LEFT(B1164,8)="2.3.1.n7",LEFT(C1164,8)="2.3.1.n7",LEFT(D1164,8)="2.3.1.n7",LEFT(E1164,8)="2.3.1.n7",LEFT(F1164,8)="2.3.1.n7",LEFT(G1164,8)="2.3.1.n7",LEFT(H1164,8)="2.3.1.n7",LEFT(I1164,8)="2.3.1.n7"),1,0)</f>
        <v>0</v>
      </c>
    </row>
    <row r="1165" customFormat="false" ht="15" hidden="false" customHeight="false" outlineLevel="0" collapsed="false">
      <c r="A1165" s="0" t="s">
        <v>1616</v>
      </c>
      <c r="B1165" s="0" t="s">
        <v>14</v>
      </c>
      <c r="J1165" s="0" t="n">
        <f aca="false">IF(OR(LEFT(B1165,3)="2.3",LEFT(C1165,3)="2.3",LEFT(D1165,3)="2.3",LEFT(E1165,3)="2.3",LEFT(F1165,3)="2.3",LEFT(G1165,3)="2.3",LEFT(H1165,3)="2.3",LEFT(I1165,3)="2.3"),1,0)</f>
        <v>0</v>
      </c>
      <c r="K1165" s="0" t="n">
        <f aca="false">IF(OR(LEFT(B1165,5)="2.3.1",LEFT(C1165,5)="2.3.1",LEFT(D1165,5)="2.3.1",LEFT(E1165,5)="2.3.1",LEFT(F1165,5)="2.3.1",LEFT(G1165,5)="2.3.1",LEFT(H1165,5)="2.3.1",LEFT(I1165,5)="2.3.1"),1,0)</f>
        <v>0</v>
      </c>
      <c r="L1165" s="0" t="n">
        <f aca="false">IF(OR(LEFT(B1165,8)="2.3.1.51",LEFT(C1165,8)="2.3.1.51",LEFT(D1165,8)="2.3.1.51",LEFT(E1165,8)="2.3.1.51",LEFT(F1165,8)="2.3.1.51",LEFT(G1165,8)="2.3.1.51",LEFT(H1165,8)="2.3.1.51",LEFT(I1165,8)="2.3.1.51"),1,0)</f>
        <v>0</v>
      </c>
      <c r="M1165" s="0" t="n">
        <f aca="false">IF(OR(LEFT(B1165,8)="2.3.1.n7",LEFT(C1165,8)="2.3.1.n7",LEFT(D1165,8)="2.3.1.n7",LEFT(E1165,8)="2.3.1.n7",LEFT(F1165,8)="2.3.1.n7",LEFT(G1165,8)="2.3.1.n7",LEFT(H1165,8)="2.3.1.n7",LEFT(I1165,8)="2.3.1.n7"),1,0)</f>
        <v>0</v>
      </c>
    </row>
    <row r="1166" customFormat="false" ht="15" hidden="false" customHeight="false" outlineLevel="0" collapsed="false">
      <c r="A1166" s="0" t="s">
        <v>1617</v>
      </c>
      <c r="B1166" s="0" t="s">
        <v>14</v>
      </c>
      <c r="J1166" s="0" t="n">
        <f aca="false">IF(OR(LEFT(B1166,3)="2.3",LEFT(C1166,3)="2.3",LEFT(D1166,3)="2.3",LEFT(E1166,3)="2.3",LEFT(F1166,3)="2.3",LEFT(G1166,3)="2.3",LEFT(H1166,3)="2.3",LEFT(I1166,3)="2.3"),1,0)</f>
        <v>0</v>
      </c>
      <c r="K1166" s="0" t="n">
        <f aca="false">IF(OR(LEFT(B1166,5)="2.3.1",LEFT(C1166,5)="2.3.1",LEFT(D1166,5)="2.3.1",LEFT(E1166,5)="2.3.1",LEFT(F1166,5)="2.3.1",LEFT(G1166,5)="2.3.1",LEFT(H1166,5)="2.3.1",LEFT(I1166,5)="2.3.1"),1,0)</f>
        <v>0</v>
      </c>
      <c r="L1166" s="0" t="n">
        <f aca="false">IF(OR(LEFT(B1166,8)="2.3.1.51",LEFT(C1166,8)="2.3.1.51",LEFT(D1166,8)="2.3.1.51",LEFT(E1166,8)="2.3.1.51",LEFT(F1166,8)="2.3.1.51",LEFT(G1166,8)="2.3.1.51",LEFT(H1166,8)="2.3.1.51",LEFT(I1166,8)="2.3.1.51"),1,0)</f>
        <v>0</v>
      </c>
      <c r="M1166" s="0" t="n">
        <f aca="false">IF(OR(LEFT(B1166,8)="2.3.1.n7",LEFT(C1166,8)="2.3.1.n7",LEFT(D1166,8)="2.3.1.n7",LEFT(E1166,8)="2.3.1.n7",LEFT(F1166,8)="2.3.1.n7",LEFT(G1166,8)="2.3.1.n7",LEFT(H1166,8)="2.3.1.n7",LEFT(I1166,8)="2.3.1.n7"),1,0)</f>
        <v>0</v>
      </c>
    </row>
    <row r="1167" customFormat="false" ht="15" hidden="false" customHeight="false" outlineLevel="0" collapsed="false">
      <c r="A1167" s="0" t="s">
        <v>1618</v>
      </c>
      <c r="B1167" s="0" t="s">
        <v>14</v>
      </c>
      <c r="J1167" s="0" t="n">
        <f aca="false">IF(OR(LEFT(B1167,3)="2.3",LEFT(C1167,3)="2.3",LEFT(D1167,3)="2.3",LEFT(E1167,3)="2.3",LEFT(F1167,3)="2.3",LEFT(G1167,3)="2.3",LEFT(H1167,3)="2.3",LEFT(I1167,3)="2.3"),1,0)</f>
        <v>0</v>
      </c>
      <c r="K1167" s="0" t="n">
        <f aca="false">IF(OR(LEFT(B1167,5)="2.3.1",LEFT(C1167,5)="2.3.1",LEFT(D1167,5)="2.3.1",LEFT(E1167,5)="2.3.1",LEFT(F1167,5)="2.3.1",LEFT(G1167,5)="2.3.1",LEFT(H1167,5)="2.3.1",LEFT(I1167,5)="2.3.1"),1,0)</f>
        <v>0</v>
      </c>
      <c r="L1167" s="0" t="n">
        <f aca="false">IF(OR(LEFT(B1167,8)="2.3.1.51",LEFT(C1167,8)="2.3.1.51",LEFT(D1167,8)="2.3.1.51",LEFT(E1167,8)="2.3.1.51",LEFT(F1167,8)="2.3.1.51",LEFT(G1167,8)="2.3.1.51",LEFT(H1167,8)="2.3.1.51",LEFT(I1167,8)="2.3.1.51"),1,0)</f>
        <v>0</v>
      </c>
      <c r="M1167" s="0" t="n">
        <f aca="false">IF(OR(LEFT(B1167,8)="2.3.1.n7",LEFT(C1167,8)="2.3.1.n7",LEFT(D1167,8)="2.3.1.n7",LEFT(E1167,8)="2.3.1.n7",LEFT(F1167,8)="2.3.1.n7",LEFT(G1167,8)="2.3.1.n7",LEFT(H1167,8)="2.3.1.n7",LEFT(I1167,8)="2.3.1.n7"),1,0)</f>
        <v>0</v>
      </c>
    </row>
    <row r="1168" customFormat="false" ht="15" hidden="false" customHeight="false" outlineLevel="0" collapsed="false">
      <c r="A1168" s="0" t="s">
        <v>1619</v>
      </c>
      <c r="B1168" s="0" t="s">
        <v>14</v>
      </c>
      <c r="J1168" s="0" t="n">
        <f aca="false">IF(OR(LEFT(B1168,3)="2.3",LEFT(C1168,3)="2.3",LEFT(D1168,3)="2.3",LEFT(E1168,3)="2.3",LEFT(F1168,3)="2.3",LEFT(G1168,3)="2.3",LEFT(H1168,3)="2.3",LEFT(I1168,3)="2.3"),1,0)</f>
        <v>0</v>
      </c>
      <c r="K1168" s="0" t="n">
        <f aca="false">IF(OR(LEFT(B1168,5)="2.3.1",LEFT(C1168,5)="2.3.1",LEFT(D1168,5)="2.3.1",LEFT(E1168,5)="2.3.1",LEFT(F1168,5)="2.3.1",LEFT(G1168,5)="2.3.1",LEFT(H1168,5)="2.3.1",LEFT(I1168,5)="2.3.1"),1,0)</f>
        <v>0</v>
      </c>
      <c r="L1168" s="0" t="n">
        <f aca="false">IF(OR(LEFT(B1168,8)="2.3.1.51",LEFT(C1168,8)="2.3.1.51",LEFT(D1168,8)="2.3.1.51",LEFT(E1168,8)="2.3.1.51",LEFT(F1168,8)="2.3.1.51",LEFT(G1168,8)="2.3.1.51",LEFT(H1168,8)="2.3.1.51",LEFT(I1168,8)="2.3.1.51"),1,0)</f>
        <v>0</v>
      </c>
      <c r="M1168" s="0" t="n">
        <f aca="false">IF(OR(LEFT(B1168,8)="2.3.1.n7",LEFT(C1168,8)="2.3.1.n7",LEFT(D1168,8)="2.3.1.n7",LEFT(E1168,8)="2.3.1.n7",LEFT(F1168,8)="2.3.1.n7",LEFT(G1168,8)="2.3.1.n7",LEFT(H1168,8)="2.3.1.n7",LEFT(I1168,8)="2.3.1.n7"),1,0)</f>
        <v>0</v>
      </c>
    </row>
    <row r="1169" customFormat="false" ht="15" hidden="false" customHeight="false" outlineLevel="0" collapsed="false">
      <c r="A1169" s="0" t="s">
        <v>1620</v>
      </c>
      <c r="B1169" s="0" t="s">
        <v>1621</v>
      </c>
      <c r="J1169" s="0" t="n">
        <f aca="false">IF(OR(LEFT(B1169,3)="2.3",LEFT(C1169,3)="2.3",LEFT(D1169,3)="2.3",LEFT(E1169,3)="2.3",LEFT(F1169,3)="2.3",LEFT(G1169,3)="2.3",LEFT(H1169,3)="2.3",LEFT(I1169,3)="2.3"),1,0)</f>
        <v>0</v>
      </c>
      <c r="K1169" s="0" t="n">
        <f aca="false">IF(OR(LEFT(B1169,5)="2.3.1",LEFT(C1169,5)="2.3.1",LEFT(D1169,5)="2.3.1",LEFT(E1169,5)="2.3.1",LEFT(F1169,5)="2.3.1",LEFT(G1169,5)="2.3.1",LEFT(H1169,5)="2.3.1",LEFT(I1169,5)="2.3.1"),1,0)</f>
        <v>0</v>
      </c>
      <c r="L1169" s="0" t="n">
        <f aca="false">IF(OR(LEFT(B1169,8)="2.3.1.51",LEFT(C1169,8)="2.3.1.51",LEFT(D1169,8)="2.3.1.51",LEFT(E1169,8)="2.3.1.51",LEFT(F1169,8)="2.3.1.51",LEFT(G1169,8)="2.3.1.51",LEFT(H1169,8)="2.3.1.51",LEFT(I1169,8)="2.3.1.51"),1,0)</f>
        <v>0</v>
      </c>
      <c r="M1169" s="0" t="n">
        <f aca="false">IF(OR(LEFT(B1169,8)="2.3.1.n7",LEFT(C1169,8)="2.3.1.n7",LEFT(D1169,8)="2.3.1.n7",LEFT(E1169,8)="2.3.1.n7",LEFT(F1169,8)="2.3.1.n7",LEFT(G1169,8)="2.3.1.n7",LEFT(H1169,8)="2.3.1.n7",LEFT(I1169,8)="2.3.1.n7"),1,0)</f>
        <v>0</v>
      </c>
    </row>
    <row r="1170" customFormat="false" ht="15" hidden="false" customHeight="false" outlineLevel="0" collapsed="false">
      <c r="A1170" s="0" t="s">
        <v>1622</v>
      </c>
      <c r="B1170" s="0" t="s">
        <v>1621</v>
      </c>
      <c r="J1170" s="0" t="n">
        <f aca="false">IF(OR(LEFT(B1170,3)="2.3",LEFT(C1170,3)="2.3",LEFT(D1170,3)="2.3",LEFT(E1170,3)="2.3",LEFT(F1170,3)="2.3",LEFT(G1170,3)="2.3",LEFT(H1170,3)="2.3",LEFT(I1170,3)="2.3"),1,0)</f>
        <v>0</v>
      </c>
      <c r="K1170" s="0" t="n">
        <f aca="false">IF(OR(LEFT(B1170,5)="2.3.1",LEFT(C1170,5)="2.3.1",LEFT(D1170,5)="2.3.1",LEFT(E1170,5)="2.3.1",LEFT(F1170,5)="2.3.1",LEFT(G1170,5)="2.3.1",LEFT(H1170,5)="2.3.1",LEFT(I1170,5)="2.3.1"),1,0)</f>
        <v>0</v>
      </c>
      <c r="L1170" s="0" t="n">
        <f aca="false">IF(OR(LEFT(B1170,8)="2.3.1.51",LEFT(C1170,8)="2.3.1.51",LEFT(D1170,8)="2.3.1.51",LEFT(E1170,8)="2.3.1.51",LEFT(F1170,8)="2.3.1.51",LEFT(G1170,8)="2.3.1.51",LEFT(H1170,8)="2.3.1.51",LEFT(I1170,8)="2.3.1.51"),1,0)</f>
        <v>0</v>
      </c>
      <c r="M1170" s="0" t="n">
        <f aca="false">IF(OR(LEFT(B1170,8)="2.3.1.n7",LEFT(C1170,8)="2.3.1.n7",LEFT(D1170,8)="2.3.1.n7",LEFT(E1170,8)="2.3.1.n7",LEFT(F1170,8)="2.3.1.n7",LEFT(G1170,8)="2.3.1.n7",LEFT(H1170,8)="2.3.1.n7",LEFT(I1170,8)="2.3.1.n7"),1,0)</f>
        <v>0</v>
      </c>
    </row>
    <row r="1171" customFormat="false" ht="15" hidden="false" customHeight="false" outlineLevel="0" collapsed="false">
      <c r="A1171" s="0" t="s">
        <v>1623</v>
      </c>
      <c r="B1171" s="0" t="s">
        <v>107</v>
      </c>
      <c r="J1171" s="0" t="n">
        <f aca="false">IF(OR(LEFT(B1171,3)="2.3",LEFT(C1171,3)="2.3",LEFT(D1171,3)="2.3",LEFT(E1171,3)="2.3",LEFT(F1171,3)="2.3",LEFT(G1171,3)="2.3",LEFT(H1171,3)="2.3",LEFT(I1171,3)="2.3"),1,0)</f>
        <v>0</v>
      </c>
      <c r="K1171" s="0" t="n">
        <f aca="false">IF(OR(LEFT(B1171,5)="2.3.1",LEFT(C1171,5)="2.3.1",LEFT(D1171,5)="2.3.1",LEFT(E1171,5)="2.3.1",LEFT(F1171,5)="2.3.1",LEFT(G1171,5)="2.3.1",LEFT(H1171,5)="2.3.1",LEFT(I1171,5)="2.3.1"),1,0)</f>
        <v>0</v>
      </c>
      <c r="L1171" s="0" t="n">
        <f aca="false">IF(OR(LEFT(B1171,8)="2.3.1.51",LEFT(C1171,8)="2.3.1.51",LEFT(D1171,8)="2.3.1.51",LEFT(E1171,8)="2.3.1.51",LEFT(F1171,8)="2.3.1.51",LEFT(G1171,8)="2.3.1.51",LEFT(H1171,8)="2.3.1.51",LEFT(I1171,8)="2.3.1.51"),1,0)</f>
        <v>0</v>
      </c>
      <c r="M1171" s="0" t="n">
        <f aca="false">IF(OR(LEFT(B1171,8)="2.3.1.n7",LEFT(C1171,8)="2.3.1.n7",LEFT(D1171,8)="2.3.1.n7",LEFT(E1171,8)="2.3.1.n7",LEFT(F1171,8)="2.3.1.n7",LEFT(G1171,8)="2.3.1.n7",LEFT(H1171,8)="2.3.1.n7",LEFT(I1171,8)="2.3.1.n7"),1,0)</f>
        <v>0</v>
      </c>
    </row>
    <row r="1172" customFormat="false" ht="15" hidden="false" customHeight="false" outlineLevel="0" collapsed="false">
      <c r="A1172" s="0" t="s">
        <v>1624</v>
      </c>
      <c r="B1172" s="0" t="s">
        <v>131</v>
      </c>
      <c r="J1172" s="0" t="n">
        <f aca="false">IF(OR(LEFT(B1172,3)="2.3",LEFT(C1172,3)="2.3",LEFT(D1172,3)="2.3",LEFT(E1172,3)="2.3",LEFT(F1172,3)="2.3",LEFT(G1172,3)="2.3",LEFT(H1172,3)="2.3",LEFT(I1172,3)="2.3"),1,0)</f>
        <v>0</v>
      </c>
      <c r="K1172" s="0" t="n">
        <f aca="false">IF(OR(LEFT(B1172,5)="2.3.1",LEFT(C1172,5)="2.3.1",LEFT(D1172,5)="2.3.1",LEFT(E1172,5)="2.3.1",LEFT(F1172,5)="2.3.1",LEFT(G1172,5)="2.3.1",LEFT(H1172,5)="2.3.1",LEFT(I1172,5)="2.3.1"),1,0)</f>
        <v>0</v>
      </c>
      <c r="L1172" s="0" t="n">
        <f aca="false">IF(OR(LEFT(B1172,8)="2.3.1.51",LEFT(C1172,8)="2.3.1.51",LEFT(D1172,8)="2.3.1.51",LEFT(E1172,8)="2.3.1.51",LEFT(F1172,8)="2.3.1.51",LEFT(G1172,8)="2.3.1.51",LEFT(H1172,8)="2.3.1.51",LEFT(I1172,8)="2.3.1.51"),1,0)</f>
        <v>0</v>
      </c>
      <c r="M1172" s="0" t="n">
        <f aca="false">IF(OR(LEFT(B1172,8)="2.3.1.n7",LEFT(C1172,8)="2.3.1.n7",LEFT(D1172,8)="2.3.1.n7",LEFT(E1172,8)="2.3.1.n7",LEFT(F1172,8)="2.3.1.n7",LEFT(G1172,8)="2.3.1.n7",LEFT(H1172,8)="2.3.1.n7",LEFT(I1172,8)="2.3.1.n7"),1,0)</f>
        <v>0</v>
      </c>
    </row>
    <row r="1173" customFormat="false" ht="15" hidden="false" customHeight="false" outlineLevel="0" collapsed="false">
      <c r="A1173" s="0" t="s">
        <v>1625</v>
      </c>
      <c r="B1173" s="0" t="s">
        <v>131</v>
      </c>
      <c r="J1173" s="0" t="n">
        <f aca="false">IF(OR(LEFT(B1173,3)="2.3",LEFT(C1173,3)="2.3",LEFT(D1173,3)="2.3",LEFT(E1173,3)="2.3",LEFT(F1173,3)="2.3",LEFT(G1173,3)="2.3",LEFT(H1173,3)="2.3",LEFT(I1173,3)="2.3"),1,0)</f>
        <v>0</v>
      </c>
      <c r="K1173" s="0" t="n">
        <f aca="false">IF(OR(LEFT(B1173,5)="2.3.1",LEFT(C1173,5)="2.3.1",LEFT(D1173,5)="2.3.1",LEFT(E1173,5)="2.3.1",LEFT(F1173,5)="2.3.1",LEFT(G1173,5)="2.3.1",LEFT(H1173,5)="2.3.1",LEFT(I1173,5)="2.3.1"),1,0)</f>
        <v>0</v>
      </c>
      <c r="L1173" s="0" t="n">
        <f aca="false">IF(OR(LEFT(B1173,8)="2.3.1.51",LEFT(C1173,8)="2.3.1.51",LEFT(D1173,8)="2.3.1.51",LEFT(E1173,8)="2.3.1.51",LEFT(F1173,8)="2.3.1.51",LEFT(G1173,8)="2.3.1.51",LEFT(H1173,8)="2.3.1.51",LEFT(I1173,8)="2.3.1.51"),1,0)</f>
        <v>0</v>
      </c>
      <c r="M1173" s="0" t="n">
        <f aca="false">IF(OR(LEFT(B1173,8)="2.3.1.n7",LEFT(C1173,8)="2.3.1.n7",LEFT(D1173,8)="2.3.1.n7",LEFT(E1173,8)="2.3.1.n7",LEFT(F1173,8)="2.3.1.n7",LEFT(G1173,8)="2.3.1.n7",LEFT(H1173,8)="2.3.1.n7",LEFT(I1173,8)="2.3.1.n7"),1,0)</f>
        <v>0</v>
      </c>
    </row>
    <row r="1174" customFormat="false" ht="15" hidden="false" customHeight="false" outlineLevel="0" collapsed="false">
      <c r="A1174" s="0" t="s">
        <v>1626</v>
      </c>
      <c r="B1174" s="0" t="s">
        <v>107</v>
      </c>
      <c r="J1174" s="0" t="n">
        <f aca="false">IF(OR(LEFT(B1174,3)="2.3",LEFT(C1174,3)="2.3",LEFT(D1174,3)="2.3",LEFT(E1174,3)="2.3",LEFT(F1174,3)="2.3",LEFT(G1174,3)="2.3",LEFT(H1174,3)="2.3",LEFT(I1174,3)="2.3"),1,0)</f>
        <v>0</v>
      </c>
      <c r="K1174" s="0" t="n">
        <f aca="false">IF(OR(LEFT(B1174,5)="2.3.1",LEFT(C1174,5)="2.3.1",LEFT(D1174,5)="2.3.1",LEFT(E1174,5)="2.3.1",LEFT(F1174,5)="2.3.1",LEFT(G1174,5)="2.3.1",LEFT(H1174,5)="2.3.1",LEFT(I1174,5)="2.3.1"),1,0)</f>
        <v>0</v>
      </c>
      <c r="L1174" s="0" t="n">
        <f aca="false">IF(OR(LEFT(B1174,8)="2.3.1.51",LEFT(C1174,8)="2.3.1.51",LEFT(D1174,8)="2.3.1.51",LEFT(E1174,8)="2.3.1.51",LEFT(F1174,8)="2.3.1.51",LEFT(G1174,8)="2.3.1.51",LEFT(H1174,8)="2.3.1.51",LEFT(I1174,8)="2.3.1.51"),1,0)</f>
        <v>0</v>
      </c>
      <c r="M1174" s="0" t="n">
        <f aca="false">IF(OR(LEFT(B1174,8)="2.3.1.n7",LEFT(C1174,8)="2.3.1.n7",LEFT(D1174,8)="2.3.1.n7",LEFT(E1174,8)="2.3.1.n7",LEFT(F1174,8)="2.3.1.n7",LEFT(G1174,8)="2.3.1.n7",LEFT(H1174,8)="2.3.1.n7",LEFT(I1174,8)="2.3.1.n7"),1,0)</f>
        <v>0</v>
      </c>
    </row>
    <row r="1175" customFormat="false" ht="15" hidden="false" customHeight="false" outlineLevel="0" collapsed="false">
      <c r="A1175" s="0" t="s">
        <v>1627</v>
      </c>
      <c r="B1175" s="0" t="s">
        <v>97</v>
      </c>
      <c r="C1175" s="0" t="s">
        <v>131</v>
      </c>
      <c r="J1175" s="0" t="n">
        <f aca="false">IF(OR(LEFT(B1175,3)="2.3",LEFT(C1175,3)="2.3",LEFT(D1175,3)="2.3",LEFT(E1175,3)="2.3",LEFT(F1175,3)="2.3",LEFT(G1175,3)="2.3",LEFT(H1175,3)="2.3",LEFT(I1175,3)="2.3"),1,0)</f>
        <v>0</v>
      </c>
      <c r="K1175" s="0" t="n">
        <f aca="false">IF(OR(LEFT(B1175,5)="2.3.1",LEFT(C1175,5)="2.3.1",LEFT(D1175,5)="2.3.1",LEFT(E1175,5)="2.3.1",LEFT(F1175,5)="2.3.1",LEFT(G1175,5)="2.3.1",LEFT(H1175,5)="2.3.1",LEFT(I1175,5)="2.3.1"),1,0)</f>
        <v>0</v>
      </c>
      <c r="L1175" s="0" t="n">
        <f aca="false">IF(OR(LEFT(B1175,8)="2.3.1.51",LEFT(C1175,8)="2.3.1.51",LEFT(D1175,8)="2.3.1.51",LEFT(E1175,8)="2.3.1.51",LEFT(F1175,8)="2.3.1.51",LEFT(G1175,8)="2.3.1.51",LEFT(H1175,8)="2.3.1.51",LEFT(I1175,8)="2.3.1.51"),1,0)</f>
        <v>0</v>
      </c>
      <c r="M1175" s="0" t="n">
        <f aca="false">IF(OR(LEFT(B1175,8)="2.3.1.n7",LEFT(C1175,8)="2.3.1.n7",LEFT(D1175,8)="2.3.1.n7",LEFT(E1175,8)="2.3.1.n7",LEFT(F1175,8)="2.3.1.n7",LEFT(G1175,8)="2.3.1.n7",LEFT(H1175,8)="2.3.1.n7",LEFT(I1175,8)="2.3.1.n7"),1,0)</f>
        <v>0</v>
      </c>
    </row>
    <row r="1176" customFormat="false" ht="15" hidden="false" customHeight="false" outlineLevel="0" collapsed="false">
      <c r="A1176" s="0" t="s">
        <v>1628</v>
      </c>
      <c r="B1176" s="0" t="s">
        <v>1629</v>
      </c>
      <c r="J1176" s="0" t="n">
        <f aca="false">IF(OR(LEFT(B1176,3)="2.3",LEFT(C1176,3)="2.3",LEFT(D1176,3)="2.3",LEFT(E1176,3)="2.3",LEFT(F1176,3)="2.3",LEFT(G1176,3)="2.3",LEFT(H1176,3)="2.3",LEFT(I1176,3)="2.3"),1,0)</f>
        <v>1</v>
      </c>
      <c r="K1176" s="0" t="n">
        <f aca="false">IF(OR(LEFT(B1176,5)="2.3.1",LEFT(C1176,5)="2.3.1",LEFT(D1176,5)="2.3.1",LEFT(E1176,5)="2.3.1",LEFT(F1176,5)="2.3.1",LEFT(G1176,5)="2.3.1",LEFT(H1176,5)="2.3.1",LEFT(I1176,5)="2.3.1"),1,0)</f>
        <v>1</v>
      </c>
      <c r="L1176" s="0" t="n">
        <f aca="false">IF(OR(LEFT(B1176,8)="2.3.1.51",LEFT(C1176,8)="2.3.1.51",LEFT(D1176,8)="2.3.1.51",LEFT(E1176,8)="2.3.1.51",LEFT(F1176,8)="2.3.1.51",LEFT(G1176,8)="2.3.1.51",LEFT(H1176,8)="2.3.1.51",LEFT(I1176,8)="2.3.1.51"),1,0)</f>
        <v>0</v>
      </c>
      <c r="M1176" s="0" t="n">
        <f aca="false">IF(OR(LEFT(B1176,8)="2.3.1.n7",LEFT(C1176,8)="2.3.1.n7",LEFT(D1176,8)="2.3.1.n7",LEFT(E1176,8)="2.3.1.n7",LEFT(F1176,8)="2.3.1.n7",LEFT(G1176,8)="2.3.1.n7",LEFT(H1176,8)="2.3.1.n7",LEFT(I1176,8)="2.3.1.n7"),1,0)</f>
        <v>0</v>
      </c>
    </row>
    <row r="1177" customFormat="false" ht="15" hidden="false" customHeight="false" outlineLevel="0" collapsed="false">
      <c r="A1177" s="0" t="s">
        <v>1630</v>
      </c>
      <c r="B1177" s="0" t="s">
        <v>14</v>
      </c>
      <c r="J1177" s="0" t="n">
        <f aca="false">IF(OR(LEFT(B1177,3)="2.3",LEFT(C1177,3)="2.3",LEFT(D1177,3)="2.3",LEFT(E1177,3)="2.3",LEFT(F1177,3)="2.3",LEFT(G1177,3)="2.3",LEFT(H1177,3)="2.3",LEFT(I1177,3)="2.3"),1,0)</f>
        <v>0</v>
      </c>
      <c r="K1177" s="0" t="n">
        <f aca="false">IF(OR(LEFT(B1177,5)="2.3.1",LEFT(C1177,5)="2.3.1",LEFT(D1177,5)="2.3.1",LEFT(E1177,5)="2.3.1",LEFT(F1177,5)="2.3.1",LEFT(G1177,5)="2.3.1",LEFT(H1177,5)="2.3.1",LEFT(I1177,5)="2.3.1"),1,0)</f>
        <v>0</v>
      </c>
      <c r="L1177" s="0" t="n">
        <f aca="false">IF(OR(LEFT(B1177,8)="2.3.1.51",LEFT(C1177,8)="2.3.1.51",LEFT(D1177,8)="2.3.1.51",LEFT(E1177,8)="2.3.1.51",LEFT(F1177,8)="2.3.1.51",LEFT(G1177,8)="2.3.1.51",LEFT(H1177,8)="2.3.1.51",LEFT(I1177,8)="2.3.1.51"),1,0)</f>
        <v>0</v>
      </c>
      <c r="M1177" s="0" t="n">
        <f aca="false">IF(OR(LEFT(B1177,8)="2.3.1.n7",LEFT(C1177,8)="2.3.1.n7",LEFT(D1177,8)="2.3.1.n7",LEFT(E1177,8)="2.3.1.n7",LEFT(F1177,8)="2.3.1.n7",LEFT(G1177,8)="2.3.1.n7",LEFT(H1177,8)="2.3.1.n7",LEFT(I1177,8)="2.3.1.n7"),1,0)</f>
        <v>0</v>
      </c>
    </row>
    <row r="1178" customFormat="false" ht="15" hidden="false" customHeight="false" outlineLevel="0" collapsed="false">
      <c r="A1178" s="0" t="s">
        <v>1631</v>
      </c>
      <c r="B1178" s="0" t="s">
        <v>1632</v>
      </c>
      <c r="J1178" s="0" t="n">
        <f aca="false">IF(OR(LEFT(B1178,3)="2.3",LEFT(C1178,3)="2.3",LEFT(D1178,3)="2.3",LEFT(E1178,3)="2.3",LEFT(F1178,3)="2.3",LEFT(G1178,3)="2.3",LEFT(H1178,3)="2.3",LEFT(I1178,3)="2.3"),1,0)</f>
        <v>1</v>
      </c>
      <c r="K1178" s="0" t="n">
        <f aca="false">IF(OR(LEFT(B1178,5)="2.3.1",LEFT(C1178,5)="2.3.1",LEFT(D1178,5)="2.3.1",LEFT(E1178,5)="2.3.1",LEFT(F1178,5)="2.3.1",LEFT(G1178,5)="2.3.1",LEFT(H1178,5)="2.3.1",LEFT(I1178,5)="2.3.1"),1,0)</f>
        <v>1</v>
      </c>
      <c r="L1178" s="0" t="n">
        <f aca="false">IF(OR(LEFT(B1178,8)="2.3.1.51",LEFT(C1178,8)="2.3.1.51",LEFT(D1178,8)="2.3.1.51",LEFT(E1178,8)="2.3.1.51",LEFT(F1178,8)="2.3.1.51",LEFT(G1178,8)="2.3.1.51",LEFT(H1178,8)="2.3.1.51",LEFT(I1178,8)="2.3.1.51"),1,0)</f>
        <v>0</v>
      </c>
      <c r="M1178" s="0" t="n">
        <f aca="false">IF(OR(LEFT(B1178,8)="2.3.1.n7",LEFT(C1178,8)="2.3.1.n7",LEFT(D1178,8)="2.3.1.n7",LEFT(E1178,8)="2.3.1.n7",LEFT(F1178,8)="2.3.1.n7",LEFT(G1178,8)="2.3.1.n7",LEFT(H1178,8)="2.3.1.n7",LEFT(I1178,8)="2.3.1.n7"),1,0)</f>
        <v>0</v>
      </c>
    </row>
    <row r="1179" customFormat="false" ht="15" hidden="false" customHeight="false" outlineLevel="0" collapsed="false">
      <c r="A1179" s="0" t="s">
        <v>1633</v>
      </c>
      <c r="B1179" s="0" t="s">
        <v>1632</v>
      </c>
      <c r="J1179" s="0" t="n">
        <f aca="false">IF(OR(LEFT(B1179,3)="2.3",LEFT(C1179,3)="2.3",LEFT(D1179,3)="2.3",LEFT(E1179,3)="2.3",LEFT(F1179,3)="2.3",LEFT(G1179,3)="2.3",LEFT(H1179,3)="2.3",LEFT(I1179,3)="2.3"),1,0)</f>
        <v>1</v>
      </c>
      <c r="K1179" s="0" t="n">
        <f aca="false">IF(OR(LEFT(B1179,5)="2.3.1",LEFT(C1179,5)="2.3.1",LEFT(D1179,5)="2.3.1",LEFT(E1179,5)="2.3.1",LEFT(F1179,5)="2.3.1",LEFT(G1179,5)="2.3.1",LEFT(H1179,5)="2.3.1",LEFT(I1179,5)="2.3.1"),1,0)</f>
        <v>1</v>
      </c>
      <c r="L1179" s="0" t="n">
        <f aca="false">IF(OR(LEFT(B1179,8)="2.3.1.51",LEFT(C1179,8)="2.3.1.51",LEFT(D1179,8)="2.3.1.51",LEFT(E1179,8)="2.3.1.51",LEFT(F1179,8)="2.3.1.51",LEFT(G1179,8)="2.3.1.51",LEFT(H1179,8)="2.3.1.51",LEFT(I1179,8)="2.3.1.51"),1,0)</f>
        <v>0</v>
      </c>
      <c r="M1179" s="0" t="n">
        <f aca="false">IF(OR(LEFT(B1179,8)="2.3.1.n7",LEFT(C1179,8)="2.3.1.n7",LEFT(D1179,8)="2.3.1.n7",LEFT(E1179,8)="2.3.1.n7",LEFT(F1179,8)="2.3.1.n7",LEFT(G1179,8)="2.3.1.n7",LEFT(H1179,8)="2.3.1.n7",LEFT(I1179,8)="2.3.1.n7"),1,0)</f>
        <v>0</v>
      </c>
    </row>
    <row r="1180" customFormat="false" ht="15" hidden="false" customHeight="false" outlineLevel="0" collapsed="false">
      <c r="A1180" s="0" t="s">
        <v>1634</v>
      </c>
      <c r="B1180" s="0" t="s">
        <v>107</v>
      </c>
      <c r="J1180" s="0" t="n">
        <f aca="false">IF(OR(LEFT(B1180,3)="2.3",LEFT(C1180,3)="2.3",LEFT(D1180,3)="2.3",LEFT(E1180,3)="2.3",LEFT(F1180,3)="2.3",LEFT(G1180,3)="2.3",LEFT(H1180,3)="2.3",LEFT(I1180,3)="2.3"),1,0)</f>
        <v>0</v>
      </c>
      <c r="K1180" s="0" t="n">
        <f aca="false">IF(OR(LEFT(B1180,5)="2.3.1",LEFT(C1180,5)="2.3.1",LEFT(D1180,5)="2.3.1",LEFT(E1180,5)="2.3.1",LEFT(F1180,5)="2.3.1",LEFT(G1180,5)="2.3.1",LEFT(H1180,5)="2.3.1",LEFT(I1180,5)="2.3.1"),1,0)</f>
        <v>0</v>
      </c>
      <c r="L1180" s="0" t="n">
        <f aca="false">IF(OR(LEFT(B1180,8)="2.3.1.51",LEFT(C1180,8)="2.3.1.51",LEFT(D1180,8)="2.3.1.51",LEFT(E1180,8)="2.3.1.51",LEFT(F1180,8)="2.3.1.51",LEFT(G1180,8)="2.3.1.51",LEFT(H1180,8)="2.3.1.51",LEFT(I1180,8)="2.3.1.51"),1,0)</f>
        <v>0</v>
      </c>
      <c r="M1180" s="0" t="n">
        <f aca="false">IF(OR(LEFT(B1180,8)="2.3.1.n7",LEFT(C1180,8)="2.3.1.n7",LEFT(D1180,8)="2.3.1.n7",LEFT(E1180,8)="2.3.1.n7",LEFT(F1180,8)="2.3.1.n7",LEFT(G1180,8)="2.3.1.n7",LEFT(H1180,8)="2.3.1.n7",LEFT(I1180,8)="2.3.1.n7"),1,0)</f>
        <v>0</v>
      </c>
    </row>
    <row r="1181" customFormat="false" ht="15" hidden="false" customHeight="false" outlineLevel="0" collapsed="false">
      <c r="A1181" s="0" t="s">
        <v>1635</v>
      </c>
      <c r="B1181" s="0" t="s">
        <v>1636</v>
      </c>
      <c r="J1181" s="0" t="n">
        <f aca="false">IF(OR(LEFT(B1181,3)="2.3",LEFT(C1181,3)="2.3",LEFT(D1181,3)="2.3",LEFT(E1181,3)="2.3",LEFT(F1181,3)="2.3",LEFT(G1181,3)="2.3",LEFT(H1181,3)="2.3",LEFT(I1181,3)="2.3"),1,0)</f>
        <v>0</v>
      </c>
      <c r="K1181" s="0" t="n">
        <f aca="false">IF(OR(LEFT(B1181,5)="2.3.1",LEFT(C1181,5)="2.3.1",LEFT(D1181,5)="2.3.1",LEFT(E1181,5)="2.3.1",LEFT(F1181,5)="2.3.1",LEFT(G1181,5)="2.3.1",LEFT(H1181,5)="2.3.1",LEFT(I1181,5)="2.3.1"),1,0)</f>
        <v>0</v>
      </c>
      <c r="L1181" s="0" t="n">
        <f aca="false">IF(OR(LEFT(B1181,8)="2.3.1.51",LEFT(C1181,8)="2.3.1.51",LEFT(D1181,8)="2.3.1.51",LEFT(E1181,8)="2.3.1.51",LEFT(F1181,8)="2.3.1.51",LEFT(G1181,8)="2.3.1.51",LEFT(H1181,8)="2.3.1.51",LEFT(I1181,8)="2.3.1.51"),1,0)</f>
        <v>0</v>
      </c>
      <c r="M1181" s="0" t="n">
        <f aca="false">IF(OR(LEFT(B1181,8)="2.3.1.n7",LEFT(C1181,8)="2.3.1.n7",LEFT(D1181,8)="2.3.1.n7",LEFT(E1181,8)="2.3.1.n7",LEFT(F1181,8)="2.3.1.n7",LEFT(G1181,8)="2.3.1.n7",LEFT(H1181,8)="2.3.1.n7",LEFT(I1181,8)="2.3.1.n7"),1,0)</f>
        <v>0</v>
      </c>
    </row>
    <row r="1182" customFormat="false" ht="15" hidden="false" customHeight="false" outlineLevel="0" collapsed="false">
      <c r="A1182" s="0" t="s">
        <v>1637</v>
      </c>
      <c r="B1182" s="0" t="s">
        <v>1638</v>
      </c>
      <c r="J1182" s="0" t="n">
        <f aca="false">IF(OR(LEFT(B1182,3)="2.3",LEFT(C1182,3)="2.3",LEFT(D1182,3)="2.3",LEFT(E1182,3)="2.3",LEFT(F1182,3)="2.3",LEFT(G1182,3)="2.3",LEFT(H1182,3)="2.3",LEFT(I1182,3)="2.3"),1,0)</f>
        <v>0</v>
      </c>
      <c r="K1182" s="0" t="n">
        <f aca="false">IF(OR(LEFT(B1182,5)="2.3.1",LEFT(C1182,5)="2.3.1",LEFT(D1182,5)="2.3.1",LEFT(E1182,5)="2.3.1",LEFT(F1182,5)="2.3.1",LEFT(G1182,5)="2.3.1",LEFT(H1182,5)="2.3.1",LEFT(I1182,5)="2.3.1"),1,0)</f>
        <v>0</v>
      </c>
      <c r="L1182" s="0" t="n">
        <f aca="false">IF(OR(LEFT(B1182,8)="2.3.1.51",LEFT(C1182,8)="2.3.1.51",LEFT(D1182,8)="2.3.1.51",LEFT(E1182,8)="2.3.1.51",LEFT(F1182,8)="2.3.1.51",LEFT(G1182,8)="2.3.1.51",LEFT(H1182,8)="2.3.1.51",LEFT(I1182,8)="2.3.1.51"),1,0)</f>
        <v>0</v>
      </c>
      <c r="M1182" s="0" t="n">
        <f aca="false">IF(OR(LEFT(B1182,8)="2.3.1.n7",LEFT(C1182,8)="2.3.1.n7",LEFT(D1182,8)="2.3.1.n7",LEFT(E1182,8)="2.3.1.n7",LEFT(F1182,8)="2.3.1.n7",LEFT(G1182,8)="2.3.1.n7",LEFT(H1182,8)="2.3.1.n7",LEFT(I1182,8)="2.3.1.n7"),1,0)</f>
        <v>0</v>
      </c>
    </row>
    <row r="1183" customFormat="false" ht="15" hidden="false" customHeight="false" outlineLevel="0" collapsed="false">
      <c r="A1183" s="0" t="s">
        <v>1639</v>
      </c>
      <c r="B1183" s="0" t="s">
        <v>14</v>
      </c>
      <c r="J1183" s="0" t="n">
        <f aca="false">IF(OR(LEFT(B1183,3)="2.3",LEFT(C1183,3)="2.3",LEFT(D1183,3)="2.3",LEFT(E1183,3)="2.3",LEFT(F1183,3)="2.3",LEFT(G1183,3)="2.3",LEFT(H1183,3)="2.3",LEFT(I1183,3)="2.3"),1,0)</f>
        <v>0</v>
      </c>
      <c r="K1183" s="0" t="n">
        <f aca="false">IF(OR(LEFT(B1183,5)="2.3.1",LEFT(C1183,5)="2.3.1",LEFT(D1183,5)="2.3.1",LEFT(E1183,5)="2.3.1",LEFT(F1183,5)="2.3.1",LEFT(G1183,5)="2.3.1",LEFT(H1183,5)="2.3.1",LEFT(I1183,5)="2.3.1"),1,0)</f>
        <v>0</v>
      </c>
      <c r="L1183" s="0" t="n">
        <f aca="false">IF(OR(LEFT(B1183,8)="2.3.1.51",LEFT(C1183,8)="2.3.1.51",LEFT(D1183,8)="2.3.1.51",LEFT(E1183,8)="2.3.1.51",LEFT(F1183,8)="2.3.1.51",LEFT(G1183,8)="2.3.1.51",LEFT(H1183,8)="2.3.1.51",LEFT(I1183,8)="2.3.1.51"),1,0)</f>
        <v>0</v>
      </c>
      <c r="M1183" s="0" t="n">
        <f aca="false">IF(OR(LEFT(B1183,8)="2.3.1.n7",LEFT(C1183,8)="2.3.1.n7",LEFT(D1183,8)="2.3.1.n7",LEFT(E1183,8)="2.3.1.n7",LEFT(F1183,8)="2.3.1.n7",LEFT(G1183,8)="2.3.1.n7",LEFT(H1183,8)="2.3.1.n7",LEFT(I1183,8)="2.3.1.n7"),1,0)</f>
        <v>0</v>
      </c>
    </row>
    <row r="1184" customFormat="false" ht="15" hidden="false" customHeight="false" outlineLevel="0" collapsed="false">
      <c r="A1184" s="0" t="s">
        <v>1640</v>
      </c>
      <c r="B1184" s="0" t="s">
        <v>1641</v>
      </c>
      <c r="J1184" s="0" t="n">
        <f aca="false">IF(OR(LEFT(B1184,3)="2.3",LEFT(C1184,3)="2.3",LEFT(D1184,3)="2.3",LEFT(E1184,3)="2.3",LEFT(F1184,3)="2.3",LEFT(G1184,3)="2.3",LEFT(H1184,3)="2.3",LEFT(I1184,3)="2.3"),1,0)</f>
        <v>0</v>
      </c>
      <c r="K1184" s="0" t="n">
        <f aca="false">IF(OR(LEFT(B1184,5)="2.3.1",LEFT(C1184,5)="2.3.1",LEFT(D1184,5)="2.3.1",LEFT(E1184,5)="2.3.1",LEFT(F1184,5)="2.3.1",LEFT(G1184,5)="2.3.1",LEFT(H1184,5)="2.3.1",LEFT(I1184,5)="2.3.1"),1,0)</f>
        <v>0</v>
      </c>
      <c r="L1184" s="0" t="n">
        <f aca="false">IF(OR(LEFT(B1184,8)="2.3.1.51",LEFT(C1184,8)="2.3.1.51",LEFT(D1184,8)="2.3.1.51",LEFT(E1184,8)="2.3.1.51",LEFT(F1184,8)="2.3.1.51",LEFT(G1184,8)="2.3.1.51",LEFT(H1184,8)="2.3.1.51",LEFT(I1184,8)="2.3.1.51"),1,0)</f>
        <v>0</v>
      </c>
      <c r="M1184" s="0" t="n">
        <f aca="false">IF(OR(LEFT(B1184,8)="2.3.1.n7",LEFT(C1184,8)="2.3.1.n7",LEFT(D1184,8)="2.3.1.n7",LEFT(E1184,8)="2.3.1.n7",LEFT(F1184,8)="2.3.1.n7",LEFT(G1184,8)="2.3.1.n7",LEFT(H1184,8)="2.3.1.n7",LEFT(I1184,8)="2.3.1.n7"),1,0)</f>
        <v>0</v>
      </c>
    </row>
    <row r="1185" customFormat="false" ht="15" hidden="false" customHeight="false" outlineLevel="0" collapsed="false">
      <c r="A1185" s="0" t="s">
        <v>1642</v>
      </c>
      <c r="B1185" s="0" t="s">
        <v>1641</v>
      </c>
      <c r="J1185" s="0" t="n">
        <f aca="false">IF(OR(LEFT(B1185,3)="2.3",LEFT(C1185,3)="2.3",LEFT(D1185,3)="2.3",LEFT(E1185,3)="2.3",LEFT(F1185,3)="2.3",LEFT(G1185,3)="2.3",LEFT(H1185,3)="2.3",LEFT(I1185,3)="2.3"),1,0)</f>
        <v>0</v>
      </c>
      <c r="K1185" s="0" t="n">
        <f aca="false">IF(OR(LEFT(B1185,5)="2.3.1",LEFT(C1185,5)="2.3.1",LEFT(D1185,5)="2.3.1",LEFT(E1185,5)="2.3.1",LEFT(F1185,5)="2.3.1",LEFT(G1185,5)="2.3.1",LEFT(H1185,5)="2.3.1",LEFT(I1185,5)="2.3.1"),1,0)</f>
        <v>0</v>
      </c>
      <c r="L1185" s="0" t="n">
        <f aca="false">IF(OR(LEFT(B1185,8)="2.3.1.51",LEFT(C1185,8)="2.3.1.51",LEFT(D1185,8)="2.3.1.51",LEFT(E1185,8)="2.3.1.51",LEFT(F1185,8)="2.3.1.51",LEFT(G1185,8)="2.3.1.51",LEFT(H1185,8)="2.3.1.51",LEFT(I1185,8)="2.3.1.51"),1,0)</f>
        <v>0</v>
      </c>
      <c r="M1185" s="0" t="n">
        <f aca="false">IF(OR(LEFT(B1185,8)="2.3.1.n7",LEFT(C1185,8)="2.3.1.n7",LEFT(D1185,8)="2.3.1.n7",LEFT(E1185,8)="2.3.1.n7",LEFT(F1185,8)="2.3.1.n7",LEFT(G1185,8)="2.3.1.n7",LEFT(H1185,8)="2.3.1.n7",LEFT(I1185,8)="2.3.1.n7"),1,0)</f>
        <v>0</v>
      </c>
    </row>
    <row r="1186" customFormat="false" ht="15" hidden="false" customHeight="false" outlineLevel="0" collapsed="false">
      <c r="A1186" s="0" t="s">
        <v>1643</v>
      </c>
      <c r="B1186" s="0" t="s">
        <v>1644</v>
      </c>
      <c r="J1186" s="0" t="n">
        <f aca="false">IF(OR(LEFT(B1186,3)="2.3",LEFT(C1186,3)="2.3",LEFT(D1186,3)="2.3",LEFT(E1186,3)="2.3",LEFT(F1186,3)="2.3",LEFT(G1186,3)="2.3",LEFT(H1186,3)="2.3",LEFT(I1186,3)="2.3"),1,0)</f>
        <v>0</v>
      </c>
      <c r="K1186" s="0" t="n">
        <f aca="false">IF(OR(LEFT(B1186,5)="2.3.1",LEFT(C1186,5)="2.3.1",LEFT(D1186,5)="2.3.1",LEFT(E1186,5)="2.3.1",LEFT(F1186,5)="2.3.1",LEFT(G1186,5)="2.3.1",LEFT(H1186,5)="2.3.1",LEFT(I1186,5)="2.3.1"),1,0)</f>
        <v>0</v>
      </c>
      <c r="L1186" s="0" t="n">
        <f aca="false">IF(OR(LEFT(B1186,8)="2.3.1.51",LEFT(C1186,8)="2.3.1.51",LEFT(D1186,8)="2.3.1.51",LEFT(E1186,8)="2.3.1.51",LEFT(F1186,8)="2.3.1.51",LEFT(G1186,8)="2.3.1.51",LEFT(H1186,8)="2.3.1.51",LEFT(I1186,8)="2.3.1.51"),1,0)</f>
        <v>0</v>
      </c>
      <c r="M1186" s="0" t="n">
        <f aca="false">IF(OR(LEFT(B1186,8)="2.3.1.n7",LEFT(C1186,8)="2.3.1.n7",LEFT(D1186,8)="2.3.1.n7",LEFT(E1186,8)="2.3.1.n7",LEFT(F1186,8)="2.3.1.n7",LEFT(G1186,8)="2.3.1.n7",LEFT(H1186,8)="2.3.1.n7",LEFT(I1186,8)="2.3.1.n7"),1,0)</f>
        <v>0</v>
      </c>
    </row>
    <row r="1187" customFormat="false" ht="15" hidden="false" customHeight="false" outlineLevel="0" collapsed="false">
      <c r="A1187" s="0" t="s">
        <v>1645</v>
      </c>
      <c r="B1187" s="0" t="s">
        <v>1644</v>
      </c>
      <c r="J1187" s="0" t="n">
        <f aca="false">IF(OR(LEFT(B1187,3)="2.3",LEFT(C1187,3)="2.3",LEFT(D1187,3)="2.3",LEFT(E1187,3)="2.3",LEFT(F1187,3)="2.3",LEFT(G1187,3)="2.3",LEFT(H1187,3)="2.3",LEFT(I1187,3)="2.3"),1,0)</f>
        <v>0</v>
      </c>
      <c r="K1187" s="0" t="n">
        <f aca="false">IF(OR(LEFT(B1187,5)="2.3.1",LEFT(C1187,5)="2.3.1",LEFT(D1187,5)="2.3.1",LEFT(E1187,5)="2.3.1",LEFT(F1187,5)="2.3.1",LEFT(G1187,5)="2.3.1",LEFT(H1187,5)="2.3.1",LEFT(I1187,5)="2.3.1"),1,0)</f>
        <v>0</v>
      </c>
      <c r="L1187" s="0" t="n">
        <f aca="false">IF(OR(LEFT(B1187,8)="2.3.1.51",LEFT(C1187,8)="2.3.1.51",LEFT(D1187,8)="2.3.1.51",LEFT(E1187,8)="2.3.1.51",LEFT(F1187,8)="2.3.1.51",LEFT(G1187,8)="2.3.1.51",LEFT(H1187,8)="2.3.1.51",LEFT(I1187,8)="2.3.1.51"),1,0)</f>
        <v>0</v>
      </c>
      <c r="M1187" s="0" t="n">
        <f aca="false">IF(OR(LEFT(B1187,8)="2.3.1.n7",LEFT(C1187,8)="2.3.1.n7",LEFT(D1187,8)="2.3.1.n7",LEFT(E1187,8)="2.3.1.n7",LEFT(F1187,8)="2.3.1.n7",LEFT(G1187,8)="2.3.1.n7",LEFT(H1187,8)="2.3.1.n7",LEFT(I1187,8)="2.3.1.n7"),1,0)</f>
        <v>0</v>
      </c>
    </row>
    <row r="1188" customFormat="false" ht="15" hidden="false" customHeight="false" outlineLevel="0" collapsed="false">
      <c r="A1188" s="0" t="s">
        <v>1646</v>
      </c>
      <c r="B1188" s="0" t="s">
        <v>1647</v>
      </c>
      <c r="J1188" s="0" t="n">
        <f aca="false">IF(OR(LEFT(B1188,3)="2.3",LEFT(C1188,3)="2.3",LEFT(D1188,3)="2.3",LEFT(E1188,3)="2.3",LEFT(F1188,3)="2.3",LEFT(G1188,3)="2.3",LEFT(H1188,3)="2.3",LEFT(I1188,3)="2.3"),1,0)</f>
        <v>0</v>
      </c>
      <c r="K1188" s="0" t="n">
        <f aca="false">IF(OR(LEFT(B1188,5)="2.3.1",LEFT(C1188,5)="2.3.1",LEFT(D1188,5)="2.3.1",LEFT(E1188,5)="2.3.1",LEFT(F1188,5)="2.3.1",LEFT(G1188,5)="2.3.1",LEFT(H1188,5)="2.3.1",LEFT(I1188,5)="2.3.1"),1,0)</f>
        <v>0</v>
      </c>
      <c r="L1188" s="0" t="n">
        <f aca="false">IF(OR(LEFT(B1188,8)="2.3.1.51",LEFT(C1188,8)="2.3.1.51",LEFT(D1188,8)="2.3.1.51",LEFT(E1188,8)="2.3.1.51",LEFT(F1188,8)="2.3.1.51",LEFT(G1188,8)="2.3.1.51",LEFT(H1188,8)="2.3.1.51",LEFT(I1188,8)="2.3.1.51"),1,0)</f>
        <v>0</v>
      </c>
      <c r="M1188" s="0" t="n">
        <f aca="false">IF(OR(LEFT(B1188,8)="2.3.1.n7",LEFT(C1188,8)="2.3.1.n7",LEFT(D1188,8)="2.3.1.n7",LEFT(E1188,8)="2.3.1.n7",LEFT(F1188,8)="2.3.1.n7",LEFT(G1188,8)="2.3.1.n7",LEFT(H1188,8)="2.3.1.n7",LEFT(I1188,8)="2.3.1.n7"),1,0)</f>
        <v>0</v>
      </c>
    </row>
    <row r="1189" customFormat="false" ht="15" hidden="false" customHeight="false" outlineLevel="0" collapsed="false">
      <c r="A1189" s="0" t="s">
        <v>1648</v>
      </c>
      <c r="B1189" s="0" t="s">
        <v>1649</v>
      </c>
      <c r="J1189" s="0" t="n">
        <f aca="false">IF(OR(LEFT(B1189,3)="2.3",LEFT(C1189,3)="2.3",LEFT(D1189,3)="2.3",LEFT(E1189,3)="2.3",LEFT(F1189,3)="2.3",LEFT(G1189,3)="2.3",LEFT(H1189,3)="2.3",LEFT(I1189,3)="2.3"),1,0)</f>
        <v>1</v>
      </c>
      <c r="K1189" s="0" t="n">
        <f aca="false">IF(OR(LEFT(B1189,5)="2.3.1",LEFT(C1189,5)="2.3.1",LEFT(D1189,5)="2.3.1",LEFT(E1189,5)="2.3.1",LEFT(F1189,5)="2.3.1",LEFT(G1189,5)="2.3.1",LEFT(H1189,5)="2.3.1",LEFT(I1189,5)="2.3.1"),1,0)</f>
        <v>1</v>
      </c>
      <c r="L1189" s="0" t="n">
        <f aca="false">IF(OR(LEFT(B1189,8)="2.3.1.51",LEFT(C1189,8)="2.3.1.51",LEFT(D1189,8)="2.3.1.51",LEFT(E1189,8)="2.3.1.51",LEFT(F1189,8)="2.3.1.51",LEFT(G1189,8)="2.3.1.51",LEFT(H1189,8)="2.3.1.51",LEFT(I1189,8)="2.3.1.51"),1,0)</f>
        <v>0</v>
      </c>
      <c r="M1189" s="0" t="n">
        <f aca="false">IF(OR(LEFT(B1189,8)="2.3.1.n7",LEFT(C1189,8)="2.3.1.n7",LEFT(D1189,8)="2.3.1.n7",LEFT(E1189,8)="2.3.1.n7",LEFT(F1189,8)="2.3.1.n7",LEFT(G1189,8)="2.3.1.n7",LEFT(H1189,8)="2.3.1.n7",LEFT(I1189,8)="2.3.1.n7"),1,0)</f>
        <v>0</v>
      </c>
    </row>
    <row r="1190" customFormat="false" ht="15" hidden="false" customHeight="false" outlineLevel="0" collapsed="false">
      <c r="A1190" s="0" t="s">
        <v>1650</v>
      </c>
      <c r="B1190" s="0" t="s">
        <v>1649</v>
      </c>
      <c r="J1190" s="0" t="n">
        <f aca="false">IF(OR(LEFT(B1190,3)="2.3",LEFT(C1190,3)="2.3",LEFT(D1190,3)="2.3",LEFT(E1190,3)="2.3",LEFT(F1190,3)="2.3",LEFT(G1190,3)="2.3",LEFT(H1190,3)="2.3",LEFT(I1190,3)="2.3"),1,0)</f>
        <v>1</v>
      </c>
      <c r="K1190" s="0" t="n">
        <f aca="false">IF(OR(LEFT(B1190,5)="2.3.1",LEFT(C1190,5)="2.3.1",LEFT(D1190,5)="2.3.1",LEFT(E1190,5)="2.3.1",LEFT(F1190,5)="2.3.1",LEFT(G1190,5)="2.3.1",LEFT(H1190,5)="2.3.1",LEFT(I1190,5)="2.3.1"),1,0)</f>
        <v>1</v>
      </c>
      <c r="L1190" s="0" t="n">
        <f aca="false">IF(OR(LEFT(B1190,8)="2.3.1.51",LEFT(C1190,8)="2.3.1.51",LEFT(D1190,8)="2.3.1.51",LEFT(E1190,8)="2.3.1.51",LEFT(F1190,8)="2.3.1.51",LEFT(G1190,8)="2.3.1.51",LEFT(H1190,8)="2.3.1.51",LEFT(I1190,8)="2.3.1.51"),1,0)</f>
        <v>0</v>
      </c>
      <c r="M1190" s="0" t="n">
        <f aca="false">IF(OR(LEFT(B1190,8)="2.3.1.n7",LEFT(C1190,8)="2.3.1.n7",LEFT(D1190,8)="2.3.1.n7",LEFT(E1190,8)="2.3.1.n7",LEFT(F1190,8)="2.3.1.n7",LEFT(G1190,8)="2.3.1.n7",LEFT(H1190,8)="2.3.1.n7",LEFT(I1190,8)="2.3.1.n7"),1,0)</f>
        <v>0</v>
      </c>
    </row>
    <row r="1191" customFormat="false" ht="15" hidden="false" customHeight="false" outlineLevel="0" collapsed="false">
      <c r="A1191" s="0" t="s">
        <v>1651</v>
      </c>
      <c r="B1191" s="0" t="s">
        <v>1649</v>
      </c>
      <c r="J1191" s="0" t="n">
        <f aca="false">IF(OR(LEFT(B1191,3)="2.3",LEFT(C1191,3)="2.3",LEFT(D1191,3)="2.3",LEFT(E1191,3)="2.3",LEFT(F1191,3)="2.3",LEFT(G1191,3)="2.3",LEFT(H1191,3)="2.3",LEFT(I1191,3)="2.3"),1,0)</f>
        <v>1</v>
      </c>
      <c r="K1191" s="0" t="n">
        <f aca="false">IF(OR(LEFT(B1191,5)="2.3.1",LEFT(C1191,5)="2.3.1",LEFT(D1191,5)="2.3.1",LEFT(E1191,5)="2.3.1",LEFT(F1191,5)="2.3.1",LEFT(G1191,5)="2.3.1",LEFT(H1191,5)="2.3.1",LEFT(I1191,5)="2.3.1"),1,0)</f>
        <v>1</v>
      </c>
      <c r="L1191" s="0" t="n">
        <f aca="false">IF(OR(LEFT(B1191,8)="2.3.1.51",LEFT(C1191,8)="2.3.1.51",LEFT(D1191,8)="2.3.1.51",LEFT(E1191,8)="2.3.1.51",LEFT(F1191,8)="2.3.1.51",LEFT(G1191,8)="2.3.1.51",LEFT(H1191,8)="2.3.1.51",LEFT(I1191,8)="2.3.1.51"),1,0)</f>
        <v>0</v>
      </c>
      <c r="M1191" s="0" t="n">
        <f aca="false">IF(OR(LEFT(B1191,8)="2.3.1.n7",LEFT(C1191,8)="2.3.1.n7",LEFT(D1191,8)="2.3.1.n7",LEFT(E1191,8)="2.3.1.n7",LEFT(F1191,8)="2.3.1.n7",LEFT(G1191,8)="2.3.1.n7",LEFT(H1191,8)="2.3.1.n7",LEFT(I1191,8)="2.3.1.n7"),1,0)</f>
        <v>0</v>
      </c>
    </row>
    <row r="1192" customFormat="false" ht="15" hidden="false" customHeight="false" outlineLevel="0" collapsed="false">
      <c r="A1192" s="0" t="s">
        <v>1652</v>
      </c>
      <c r="B1192" s="0" t="s">
        <v>1653</v>
      </c>
      <c r="C1192" s="0" t="s">
        <v>1654</v>
      </c>
      <c r="J1192" s="0" t="n">
        <f aca="false">IF(OR(LEFT(B1192,3)="2.3",LEFT(C1192,3)="2.3",LEFT(D1192,3)="2.3",LEFT(E1192,3)="2.3",LEFT(F1192,3)="2.3",LEFT(G1192,3)="2.3",LEFT(H1192,3)="2.3",LEFT(I1192,3)="2.3"),1,0)</f>
        <v>0</v>
      </c>
      <c r="K1192" s="0" t="n">
        <f aca="false">IF(OR(LEFT(B1192,5)="2.3.1",LEFT(C1192,5)="2.3.1",LEFT(D1192,5)="2.3.1",LEFT(E1192,5)="2.3.1",LEFT(F1192,5)="2.3.1",LEFT(G1192,5)="2.3.1",LEFT(H1192,5)="2.3.1",LEFT(I1192,5)="2.3.1"),1,0)</f>
        <v>0</v>
      </c>
      <c r="L1192" s="0" t="n">
        <f aca="false">IF(OR(LEFT(B1192,8)="2.3.1.51",LEFT(C1192,8)="2.3.1.51",LEFT(D1192,8)="2.3.1.51",LEFT(E1192,8)="2.3.1.51",LEFT(F1192,8)="2.3.1.51",LEFT(G1192,8)="2.3.1.51",LEFT(H1192,8)="2.3.1.51",LEFT(I1192,8)="2.3.1.51"),1,0)</f>
        <v>0</v>
      </c>
      <c r="M1192" s="0" t="n">
        <f aca="false">IF(OR(LEFT(B1192,8)="2.3.1.n7",LEFT(C1192,8)="2.3.1.n7",LEFT(D1192,8)="2.3.1.n7",LEFT(E1192,8)="2.3.1.n7",LEFT(F1192,8)="2.3.1.n7",LEFT(G1192,8)="2.3.1.n7",LEFT(H1192,8)="2.3.1.n7",LEFT(I1192,8)="2.3.1.n7"),1,0)</f>
        <v>0</v>
      </c>
    </row>
    <row r="1193" customFormat="false" ht="15" hidden="false" customHeight="false" outlineLevel="0" collapsed="false">
      <c r="A1193" s="0" t="s">
        <v>1655</v>
      </c>
      <c r="B1193" s="0" t="s">
        <v>30</v>
      </c>
      <c r="J1193" s="0" t="n">
        <f aca="false">IF(OR(LEFT(B1193,3)="2.3",LEFT(C1193,3)="2.3",LEFT(D1193,3)="2.3",LEFT(E1193,3)="2.3",LEFT(F1193,3)="2.3",LEFT(G1193,3)="2.3",LEFT(H1193,3)="2.3",LEFT(I1193,3)="2.3"),1,0)</f>
        <v>0</v>
      </c>
      <c r="K1193" s="0" t="n">
        <f aca="false">IF(OR(LEFT(B1193,5)="2.3.1",LEFT(C1193,5)="2.3.1",LEFT(D1193,5)="2.3.1",LEFT(E1193,5)="2.3.1",LEFT(F1193,5)="2.3.1",LEFT(G1193,5)="2.3.1",LEFT(H1193,5)="2.3.1",LEFT(I1193,5)="2.3.1"),1,0)</f>
        <v>0</v>
      </c>
      <c r="L1193" s="0" t="n">
        <f aca="false">IF(OR(LEFT(B1193,8)="2.3.1.51",LEFT(C1193,8)="2.3.1.51",LEFT(D1193,8)="2.3.1.51",LEFT(E1193,8)="2.3.1.51",LEFT(F1193,8)="2.3.1.51",LEFT(G1193,8)="2.3.1.51",LEFT(H1193,8)="2.3.1.51",LEFT(I1193,8)="2.3.1.51"),1,0)</f>
        <v>0</v>
      </c>
      <c r="M1193" s="0" t="n">
        <f aca="false">IF(OR(LEFT(B1193,8)="2.3.1.n7",LEFT(C1193,8)="2.3.1.n7",LEFT(D1193,8)="2.3.1.n7",LEFT(E1193,8)="2.3.1.n7",LEFT(F1193,8)="2.3.1.n7",LEFT(G1193,8)="2.3.1.n7",LEFT(H1193,8)="2.3.1.n7",LEFT(I1193,8)="2.3.1.n7"),1,0)</f>
        <v>0</v>
      </c>
    </row>
    <row r="1194" customFormat="false" ht="15" hidden="false" customHeight="false" outlineLevel="0" collapsed="false">
      <c r="A1194" s="0" t="s">
        <v>1656</v>
      </c>
      <c r="B1194" s="0" t="s">
        <v>30</v>
      </c>
      <c r="J1194" s="0" t="n">
        <f aca="false">IF(OR(LEFT(B1194,3)="2.3",LEFT(C1194,3)="2.3",LEFT(D1194,3)="2.3",LEFT(E1194,3)="2.3",LEFT(F1194,3)="2.3",LEFT(G1194,3)="2.3",LEFT(H1194,3)="2.3",LEFT(I1194,3)="2.3"),1,0)</f>
        <v>0</v>
      </c>
      <c r="K1194" s="0" t="n">
        <f aca="false">IF(OR(LEFT(B1194,5)="2.3.1",LEFT(C1194,5)="2.3.1",LEFT(D1194,5)="2.3.1",LEFT(E1194,5)="2.3.1",LEFT(F1194,5)="2.3.1",LEFT(G1194,5)="2.3.1",LEFT(H1194,5)="2.3.1",LEFT(I1194,5)="2.3.1"),1,0)</f>
        <v>0</v>
      </c>
      <c r="L1194" s="0" t="n">
        <f aca="false">IF(OR(LEFT(B1194,8)="2.3.1.51",LEFT(C1194,8)="2.3.1.51",LEFT(D1194,8)="2.3.1.51",LEFT(E1194,8)="2.3.1.51",LEFT(F1194,8)="2.3.1.51",LEFT(G1194,8)="2.3.1.51",LEFT(H1194,8)="2.3.1.51",LEFT(I1194,8)="2.3.1.51"),1,0)</f>
        <v>0</v>
      </c>
      <c r="M1194" s="0" t="n">
        <f aca="false">IF(OR(LEFT(B1194,8)="2.3.1.n7",LEFT(C1194,8)="2.3.1.n7",LEFT(D1194,8)="2.3.1.n7",LEFT(E1194,8)="2.3.1.n7",LEFT(F1194,8)="2.3.1.n7",LEFT(G1194,8)="2.3.1.n7",LEFT(H1194,8)="2.3.1.n7",LEFT(I1194,8)="2.3.1.n7"),1,0)</f>
        <v>0</v>
      </c>
    </row>
    <row r="1195" customFormat="false" ht="15" hidden="false" customHeight="false" outlineLevel="0" collapsed="false">
      <c r="A1195" s="0" t="s">
        <v>1657</v>
      </c>
      <c r="B1195" s="0" t="s">
        <v>14</v>
      </c>
      <c r="J1195" s="0" t="n">
        <f aca="false">IF(OR(LEFT(B1195,3)="2.3",LEFT(C1195,3)="2.3",LEFT(D1195,3)="2.3",LEFT(E1195,3)="2.3",LEFT(F1195,3)="2.3",LEFT(G1195,3)="2.3",LEFT(H1195,3)="2.3",LEFT(I1195,3)="2.3"),1,0)</f>
        <v>0</v>
      </c>
      <c r="K1195" s="0" t="n">
        <f aca="false">IF(OR(LEFT(B1195,5)="2.3.1",LEFT(C1195,5)="2.3.1",LEFT(D1195,5)="2.3.1",LEFT(E1195,5)="2.3.1",LEFT(F1195,5)="2.3.1",LEFT(G1195,5)="2.3.1",LEFT(H1195,5)="2.3.1",LEFT(I1195,5)="2.3.1"),1,0)</f>
        <v>0</v>
      </c>
      <c r="L1195" s="0" t="n">
        <f aca="false">IF(OR(LEFT(B1195,8)="2.3.1.51",LEFT(C1195,8)="2.3.1.51",LEFT(D1195,8)="2.3.1.51",LEFT(E1195,8)="2.3.1.51",LEFT(F1195,8)="2.3.1.51",LEFT(G1195,8)="2.3.1.51",LEFT(H1195,8)="2.3.1.51",LEFT(I1195,8)="2.3.1.51"),1,0)</f>
        <v>0</v>
      </c>
      <c r="M1195" s="0" t="n">
        <f aca="false">IF(OR(LEFT(B1195,8)="2.3.1.n7",LEFT(C1195,8)="2.3.1.n7",LEFT(D1195,8)="2.3.1.n7",LEFT(E1195,8)="2.3.1.n7",LEFT(F1195,8)="2.3.1.n7",LEFT(G1195,8)="2.3.1.n7",LEFT(H1195,8)="2.3.1.n7",LEFT(I1195,8)="2.3.1.n7"),1,0)</f>
        <v>0</v>
      </c>
    </row>
    <row r="1196" customFormat="false" ht="15" hidden="false" customHeight="false" outlineLevel="0" collapsed="false">
      <c r="A1196" s="0" t="s">
        <v>1658</v>
      </c>
      <c r="B1196" s="0" t="s">
        <v>14</v>
      </c>
      <c r="J1196" s="0" t="n">
        <f aca="false">IF(OR(LEFT(B1196,3)="2.3",LEFT(C1196,3)="2.3",LEFT(D1196,3)="2.3",LEFT(E1196,3)="2.3",LEFT(F1196,3)="2.3",LEFT(G1196,3)="2.3",LEFT(H1196,3)="2.3",LEFT(I1196,3)="2.3"),1,0)</f>
        <v>0</v>
      </c>
      <c r="K1196" s="0" t="n">
        <f aca="false">IF(OR(LEFT(B1196,5)="2.3.1",LEFT(C1196,5)="2.3.1",LEFT(D1196,5)="2.3.1",LEFT(E1196,5)="2.3.1",LEFT(F1196,5)="2.3.1",LEFT(G1196,5)="2.3.1",LEFT(H1196,5)="2.3.1",LEFT(I1196,5)="2.3.1"),1,0)</f>
        <v>0</v>
      </c>
      <c r="L1196" s="0" t="n">
        <f aca="false">IF(OR(LEFT(B1196,8)="2.3.1.51",LEFT(C1196,8)="2.3.1.51",LEFT(D1196,8)="2.3.1.51",LEFT(E1196,8)="2.3.1.51",LEFT(F1196,8)="2.3.1.51",LEFT(G1196,8)="2.3.1.51",LEFT(H1196,8)="2.3.1.51",LEFT(I1196,8)="2.3.1.51"),1,0)</f>
        <v>0</v>
      </c>
      <c r="M1196" s="0" t="n">
        <f aca="false">IF(OR(LEFT(B1196,8)="2.3.1.n7",LEFT(C1196,8)="2.3.1.n7",LEFT(D1196,8)="2.3.1.n7",LEFT(E1196,8)="2.3.1.n7",LEFT(F1196,8)="2.3.1.n7",LEFT(G1196,8)="2.3.1.n7",LEFT(H1196,8)="2.3.1.n7",LEFT(I1196,8)="2.3.1.n7"),1,0)</f>
        <v>0</v>
      </c>
    </row>
    <row r="1197" customFormat="false" ht="15" hidden="false" customHeight="false" outlineLevel="0" collapsed="false">
      <c r="A1197" s="0" t="s">
        <v>1659</v>
      </c>
      <c r="B1197" s="0" t="s">
        <v>14</v>
      </c>
      <c r="J1197" s="0" t="n">
        <f aca="false">IF(OR(LEFT(B1197,3)="2.3",LEFT(C1197,3)="2.3",LEFT(D1197,3)="2.3",LEFT(E1197,3)="2.3",LEFT(F1197,3)="2.3",LEFT(G1197,3)="2.3",LEFT(H1197,3)="2.3",LEFT(I1197,3)="2.3"),1,0)</f>
        <v>0</v>
      </c>
      <c r="K1197" s="0" t="n">
        <f aca="false">IF(OR(LEFT(B1197,5)="2.3.1",LEFT(C1197,5)="2.3.1",LEFT(D1197,5)="2.3.1",LEFT(E1197,5)="2.3.1",LEFT(F1197,5)="2.3.1",LEFT(G1197,5)="2.3.1",LEFT(H1197,5)="2.3.1",LEFT(I1197,5)="2.3.1"),1,0)</f>
        <v>0</v>
      </c>
      <c r="L1197" s="0" t="n">
        <f aca="false">IF(OR(LEFT(B1197,8)="2.3.1.51",LEFT(C1197,8)="2.3.1.51",LEFT(D1197,8)="2.3.1.51",LEFT(E1197,8)="2.3.1.51",LEFT(F1197,8)="2.3.1.51",LEFT(G1197,8)="2.3.1.51",LEFT(H1197,8)="2.3.1.51",LEFT(I1197,8)="2.3.1.51"),1,0)</f>
        <v>0</v>
      </c>
      <c r="M1197" s="0" t="n">
        <f aca="false">IF(OR(LEFT(B1197,8)="2.3.1.n7",LEFT(C1197,8)="2.3.1.n7",LEFT(D1197,8)="2.3.1.n7",LEFT(E1197,8)="2.3.1.n7",LEFT(F1197,8)="2.3.1.n7",LEFT(G1197,8)="2.3.1.n7",LEFT(H1197,8)="2.3.1.n7",LEFT(I1197,8)="2.3.1.n7"),1,0)</f>
        <v>0</v>
      </c>
    </row>
    <row r="1198" customFormat="false" ht="15" hidden="false" customHeight="false" outlineLevel="0" collapsed="false">
      <c r="A1198" s="0" t="s">
        <v>1660</v>
      </c>
      <c r="B1198" s="0" t="s">
        <v>1661</v>
      </c>
      <c r="J1198" s="0" t="n">
        <f aca="false">IF(OR(LEFT(B1198,3)="2.3",LEFT(C1198,3)="2.3",LEFT(D1198,3)="2.3",LEFT(E1198,3)="2.3",LEFT(F1198,3)="2.3",LEFT(G1198,3)="2.3",LEFT(H1198,3)="2.3",LEFT(I1198,3)="2.3"),1,0)</f>
        <v>0</v>
      </c>
      <c r="K1198" s="0" t="n">
        <f aca="false">IF(OR(LEFT(B1198,5)="2.3.1",LEFT(C1198,5)="2.3.1",LEFT(D1198,5)="2.3.1",LEFT(E1198,5)="2.3.1",LEFT(F1198,5)="2.3.1",LEFT(G1198,5)="2.3.1",LEFT(H1198,5)="2.3.1",LEFT(I1198,5)="2.3.1"),1,0)</f>
        <v>0</v>
      </c>
      <c r="L1198" s="0" t="n">
        <f aca="false">IF(OR(LEFT(B1198,8)="2.3.1.51",LEFT(C1198,8)="2.3.1.51",LEFT(D1198,8)="2.3.1.51",LEFT(E1198,8)="2.3.1.51",LEFT(F1198,8)="2.3.1.51",LEFT(G1198,8)="2.3.1.51",LEFT(H1198,8)="2.3.1.51",LEFT(I1198,8)="2.3.1.51"),1,0)</f>
        <v>0</v>
      </c>
      <c r="M1198" s="0" t="n">
        <f aca="false">IF(OR(LEFT(B1198,8)="2.3.1.n7",LEFT(C1198,8)="2.3.1.n7",LEFT(D1198,8)="2.3.1.n7",LEFT(E1198,8)="2.3.1.n7",LEFT(F1198,8)="2.3.1.n7",LEFT(G1198,8)="2.3.1.n7",LEFT(H1198,8)="2.3.1.n7",LEFT(I1198,8)="2.3.1.n7"),1,0)</f>
        <v>0</v>
      </c>
    </row>
    <row r="1199" customFormat="false" ht="15" hidden="false" customHeight="false" outlineLevel="0" collapsed="false">
      <c r="A1199" s="0" t="s">
        <v>1662</v>
      </c>
      <c r="B1199" s="0" t="s">
        <v>14</v>
      </c>
      <c r="J1199" s="0" t="n">
        <f aca="false">IF(OR(LEFT(B1199,3)="2.3",LEFT(C1199,3)="2.3",LEFT(D1199,3)="2.3",LEFT(E1199,3)="2.3",LEFT(F1199,3)="2.3",LEFT(G1199,3)="2.3",LEFT(H1199,3)="2.3",LEFT(I1199,3)="2.3"),1,0)</f>
        <v>0</v>
      </c>
      <c r="K1199" s="0" t="n">
        <f aca="false">IF(OR(LEFT(B1199,5)="2.3.1",LEFT(C1199,5)="2.3.1",LEFT(D1199,5)="2.3.1",LEFT(E1199,5)="2.3.1",LEFT(F1199,5)="2.3.1",LEFT(G1199,5)="2.3.1",LEFT(H1199,5)="2.3.1",LEFT(I1199,5)="2.3.1"),1,0)</f>
        <v>0</v>
      </c>
      <c r="L1199" s="0" t="n">
        <f aca="false">IF(OR(LEFT(B1199,8)="2.3.1.51",LEFT(C1199,8)="2.3.1.51",LEFT(D1199,8)="2.3.1.51",LEFT(E1199,8)="2.3.1.51",LEFT(F1199,8)="2.3.1.51",LEFT(G1199,8)="2.3.1.51",LEFT(H1199,8)="2.3.1.51",LEFT(I1199,8)="2.3.1.51"),1,0)</f>
        <v>0</v>
      </c>
      <c r="M1199" s="0" t="n">
        <f aca="false">IF(OR(LEFT(B1199,8)="2.3.1.n7",LEFT(C1199,8)="2.3.1.n7",LEFT(D1199,8)="2.3.1.n7",LEFT(E1199,8)="2.3.1.n7",LEFT(F1199,8)="2.3.1.n7",LEFT(G1199,8)="2.3.1.n7",LEFT(H1199,8)="2.3.1.n7",LEFT(I1199,8)="2.3.1.n7"),1,0)</f>
        <v>0</v>
      </c>
    </row>
    <row r="1200" customFormat="false" ht="15" hidden="false" customHeight="false" outlineLevel="0" collapsed="false">
      <c r="A1200" s="0" t="s">
        <v>1663</v>
      </c>
      <c r="B1200" s="0" t="s">
        <v>310</v>
      </c>
      <c r="J1200" s="0" t="n">
        <f aca="false">IF(OR(LEFT(B1200,3)="2.3",LEFT(C1200,3)="2.3",LEFT(D1200,3)="2.3",LEFT(E1200,3)="2.3",LEFT(F1200,3)="2.3",LEFT(G1200,3)="2.3",LEFT(H1200,3)="2.3",LEFT(I1200,3)="2.3"),1,0)</f>
        <v>0</v>
      </c>
      <c r="K1200" s="0" t="n">
        <f aca="false">IF(OR(LEFT(B1200,5)="2.3.1",LEFT(C1200,5)="2.3.1",LEFT(D1200,5)="2.3.1",LEFT(E1200,5)="2.3.1",LEFT(F1200,5)="2.3.1",LEFT(G1200,5)="2.3.1",LEFT(H1200,5)="2.3.1",LEFT(I1200,5)="2.3.1"),1,0)</f>
        <v>0</v>
      </c>
      <c r="L1200" s="0" t="n">
        <f aca="false">IF(OR(LEFT(B1200,8)="2.3.1.51",LEFT(C1200,8)="2.3.1.51",LEFT(D1200,8)="2.3.1.51",LEFT(E1200,8)="2.3.1.51",LEFT(F1200,8)="2.3.1.51",LEFT(G1200,8)="2.3.1.51",LEFT(H1200,8)="2.3.1.51",LEFT(I1200,8)="2.3.1.51"),1,0)</f>
        <v>0</v>
      </c>
      <c r="M1200" s="0" t="n">
        <f aca="false">IF(OR(LEFT(B1200,8)="2.3.1.n7",LEFT(C1200,8)="2.3.1.n7",LEFT(D1200,8)="2.3.1.n7",LEFT(E1200,8)="2.3.1.n7",LEFT(F1200,8)="2.3.1.n7",LEFT(G1200,8)="2.3.1.n7",LEFT(H1200,8)="2.3.1.n7",LEFT(I1200,8)="2.3.1.n7"),1,0)</f>
        <v>0</v>
      </c>
    </row>
    <row r="1201" customFormat="false" ht="15" hidden="false" customHeight="false" outlineLevel="0" collapsed="false">
      <c r="A1201" s="0" t="s">
        <v>1664</v>
      </c>
      <c r="B1201" s="0" t="s">
        <v>310</v>
      </c>
      <c r="J1201" s="0" t="n">
        <f aca="false">IF(OR(LEFT(B1201,3)="2.3",LEFT(C1201,3)="2.3",LEFT(D1201,3)="2.3",LEFT(E1201,3)="2.3",LEFT(F1201,3)="2.3",LEFT(G1201,3)="2.3",LEFT(H1201,3)="2.3",LEFT(I1201,3)="2.3"),1,0)</f>
        <v>0</v>
      </c>
      <c r="K1201" s="0" t="n">
        <f aca="false">IF(OR(LEFT(B1201,5)="2.3.1",LEFT(C1201,5)="2.3.1",LEFT(D1201,5)="2.3.1",LEFT(E1201,5)="2.3.1",LEFT(F1201,5)="2.3.1",LEFT(G1201,5)="2.3.1",LEFT(H1201,5)="2.3.1",LEFT(I1201,5)="2.3.1"),1,0)</f>
        <v>0</v>
      </c>
      <c r="L1201" s="0" t="n">
        <f aca="false">IF(OR(LEFT(B1201,8)="2.3.1.51",LEFT(C1201,8)="2.3.1.51",LEFT(D1201,8)="2.3.1.51",LEFT(E1201,8)="2.3.1.51",LEFT(F1201,8)="2.3.1.51",LEFT(G1201,8)="2.3.1.51",LEFT(H1201,8)="2.3.1.51",LEFT(I1201,8)="2.3.1.51"),1,0)</f>
        <v>0</v>
      </c>
      <c r="M1201" s="0" t="n">
        <f aca="false">IF(OR(LEFT(B1201,8)="2.3.1.n7",LEFT(C1201,8)="2.3.1.n7",LEFT(D1201,8)="2.3.1.n7",LEFT(E1201,8)="2.3.1.n7",LEFT(F1201,8)="2.3.1.n7",LEFT(G1201,8)="2.3.1.n7",LEFT(H1201,8)="2.3.1.n7",LEFT(I1201,8)="2.3.1.n7"),1,0)</f>
        <v>0</v>
      </c>
    </row>
    <row r="1202" customFormat="false" ht="15" hidden="false" customHeight="false" outlineLevel="0" collapsed="false">
      <c r="A1202" s="0" t="s">
        <v>1665</v>
      </c>
      <c r="B1202" s="0" t="s">
        <v>310</v>
      </c>
      <c r="J1202" s="0" t="n">
        <f aca="false">IF(OR(LEFT(B1202,3)="2.3",LEFT(C1202,3)="2.3",LEFT(D1202,3)="2.3",LEFT(E1202,3)="2.3",LEFT(F1202,3)="2.3",LEFT(G1202,3)="2.3",LEFT(H1202,3)="2.3",LEFT(I1202,3)="2.3"),1,0)</f>
        <v>0</v>
      </c>
      <c r="K1202" s="0" t="n">
        <f aca="false">IF(OR(LEFT(B1202,5)="2.3.1",LEFT(C1202,5)="2.3.1",LEFT(D1202,5)="2.3.1",LEFT(E1202,5)="2.3.1",LEFT(F1202,5)="2.3.1",LEFT(G1202,5)="2.3.1",LEFT(H1202,5)="2.3.1",LEFT(I1202,5)="2.3.1"),1,0)</f>
        <v>0</v>
      </c>
      <c r="L1202" s="0" t="n">
        <f aca="false">IF(OR(LEFT(B1202,8)="2.3.1.51",LEFT(C1202,8)="2.3.1.51",LEFT(D1202,8)="2.3.1.51",LEFT(E1202,8)="2.3.1.51",LEFT(F1202,8)="2.3.1.51",LEFT(G1202,8)="2.3.1.51",LEFT(H1202,8)="2.3.1.51",LEFT(I1202,8)="2.3.1.51"),1,0)</f>
        <v>0</v>
      </c>
      <c r="M1202" s="0" t="n">
        <f aca="false">IF(OR(LEFT(B1202,8)="2.3.1.n7",LEFT(C1202,8)="2.3.1.n7",LEFT(D1202,8)="2.3.1.n7",LEFT(E1202,8)="2.3.1.n7",LEFT(F1202,8)="2.3.1.n7",LEFT(G1202,8)="2.3.1.n7",LEFT(H1202,8)="2.3.1.n7",LEFT(I1202,8)="2.3.1.n7"),1,0)</f>
        <v>0</v>
      </c>
    </row>
    <row r="1203" customFormat="false" ht="15" hidden="false" customHeight="false" outlineLevel="0" collapsed="false">
      <c r="A1203" s="0" t="s">
        <v>1666</v>
      </c>
      <c r="B1203" s="0" t="s">
        <v>310</v>
      </c>
      <c r="J1203" s="0" t="n">
        <f aca="false">IF(OR(LEFT(B1203,3)="2.3",LEFT(C1203,3)="2.3",LEFT(D1203,3)="2.3",LEFT(E1203,3)="2.3",LEFT(F1203,3)="2.3",LEFT(G1203,3)="2.3",LEFT(H1203,3)="2.3",LEFT(I1203,3)="2.3"),1,0)</f>
        <v>0</v>
      </c>
      <c r="K1203" s="0" t="n">
        <f aca="false">IF(OR(LEFT(B1203,5)="2.3.1",LEFT(C1203,5)="2.3.1",LEFT(D1203,5)="2.3.1",LEFT(E1203,5)="2.3.1",LEFT(F1203,5)="2.3.1",LEFT(G1203,5)="2.3.1",LEFT(H1203,5)="2.3.1",LEFT(I1203,5)="2.3.1"),1,0)</f>
        <v>0</v>
      </c>
      <c r="L1203" s="0" t="n">
        <f aca="false">IF(OR(LEFT(B1203,8)="2.3.1.51",LEFT(C1203,8)="2.3.1.51",LEFT(D1203,8)="2.3.1.51",LEFT(E1203,8)="2.3.1.51",LEFT(F1203,8)="2.3.1.51",LEFT(G1203,8)="2.3.1.51",LEFT(H1203,8)="2.3.1.51",LEFT(I1203,8)="2.3.1.51"),1,0)</f>
        <v>0</v>
      </c>
      <c r="M1203" s="0" t="n">
        <f aca="false">IF(OR(LEFT(B1203,8)="2.3.1.n7",LEFT(C1203,8)="2.3.1.n7",LEFT(D1203,8)="2.3.1.n7",LEFT(E1203,8)="2.3.1.n7",LEFT(F1203,8)="2.3.1.n7",LEFT(G1203,8)="2.3.1.n7",LEFT(H1203,8)="2.3.1.n7",LEFT(I1203,8)="2.3.1.n7"),1,0)</f>
        <v>0</v>
      </c>
    </row>
    <row r="1204" customFormat="false" ht="15" hidden="false" customHeight="false" outlineLevel="0" collapsed="false">
      <c r="A1204" s="0" t="s">
        <v>1667</v>
      </c>
      <c r="B1204" s="0" t="s">
        <v>1668</v>
      </c>
      <c r="J1204" s="0" t="n">
        <f aca="false">IF(OR(LEFT(B1204,3)="2.3",LEFT(C1204,3)="2.3",LEFT(D1204,3)="2.3",LEFT(E1204,3)="2.3",LEFT(F1204,3)="2.3",LEFT(G1204,3)="2.3",LEFT(H1204,3)="2.3",LEFT(I1204,3)="2.3"),1,0)</f>
        <v>0</v>
      </c>
      <c r="K1204" s="0" t="n">
        <f aca="false">IF(OR(LEFT(B1204,5)="2.3.1",LEFT(C1204,5)="2.3.1",LEFT(D1204,5)="2.3.1",LEFT(E1204,5)="2.3.1",LEFT(F1204,5)="2.3.1",LEFT(G1204,5)="2.3.1",LEFT(H1204,5)="2.3.1",LEFT(I1204,5)="2.3.1"),1,0)</f>
        <v>0</v>
      </c>
      <c r="L1204" s="0" t="n">
        <f aca="false">IF(OR(LEFT(B1204,8)="2.3.1.51",LEFT(C1204,8)="2.3.1.51",LEFT(D1204,8)="2.3.1.51",LEFT(E1204,8)="2.3.1.51",LEFT(F1204,8)="2.3.1.51",LEFT(G1204,8)="2.3.1.51",LEFT(H1204,8)="2.3.1.51",LEFT(I1204,8)="2.3.1.51"),1,0)</f>
        <v>0</v>
      </c>
      <c r="M1204" s="0" t="n">
        <f aca="false">IF(OR(LEFT(B1204,8)="2.3.1.n7",LEFT(C1204,8)="2.3.1.n7",LEFT(D1204,8)="2.3.1.n7",LEFT(E1204,8)="2.3.1.n7",LEFT(F1204,8)="2.3.1.n7",LEFT(G1204,8)="2.3.1.n7",LEFT(H1204,8)="2.3.1.n7",LEFT(I1204,8)="2.3.1.n7"),1,0)</f>
        <v>0</v>
      </c>
    </row>
    <row r="1205" customFormat="false" ht="15" hidden="false" customHeight="false" outlineLevel="0" collapsed="false">
      <c r="A1205" s="0" t="s">
        <v>1669</v>
      </c>
      <c r="B1205" s="0" t="s">
        <v>1670</v>
      </c>
      <c r="J1205" s="0" t="n">
        <f aca="false">IF(OR(LEFT(B1205,3)="2.3",LEFT(C1205,3)="2.3",LEFT(D1205,3)="2.3",LEFT(E1205,3)="2.3",LEFT(F1205,3)="2.3",LEFT(G1205,3)="2.3",LEFT(H1205,3)="2.3",LEFT(I1205,3)="2.3"),1,0)</f>
        <v>0</v>
      </c>
      <c r="K1205" s="0" t="n">
        <f aca="false">IF(OR(LEFT(B1205,5)="2.3.1",LEFT(C1205,5)="2.3.1",LEFT(D1205,5)="2.3.1",LEFT(E1205,5)="2.3.1",LEFT(F1205,5)="2.3.1",LEFT(G1205,5)="2.3.1",LEFT(H1205,5)="2.3.1",LEFT(I1205,5)="2.3.1"),1,0)</f>
        <v>0</v>
      </c>
      <c r="L1205" s="0" t="n">
        <f aca="false">IF(OR(LEFT(B1205,8)="2.3.1.51",LEFT(C1205,8)="2.3.1.51",LEFT(D1205,8)="2.3.1.51",LEFT(E1205,8)="2.3.1.51",LEFT(F1205,8)="2.3.1.51",LEFT(G1205,8)="2.3.1.51",LEFT(H1205,8)="2.3.1.51",LEFT(I1205,8)="2.3.1.51"),1,0)</f>
        <v>0</v>
      </c>
      <c r="M1205" s="0" t="n">
        <f aca="false">IF(OR(LEFT(B1205,8)="2.3.1.n7",LEFT(C1205,8)="2.3.1.n7",LEFT(D1205,8)="2.3.1.n7",LEFT(E1205,8)="2.3.1.n7",LEFT(F1205,8)="2.3.1.n7",LEFT(G1205,8)="2.3.1.n7",LEFT(H1205,8)="2.3.1.n7",LEFT(I1205,8)="2.3.1.n7"),1,0)</f>
        <v>0</v>
      </c>
    </row>
    <row r="1206" customFormat="false" ht="15" hidden="false" customHeight="false" outlineLevel="0" collapsed="false">
      <c r="A1206" s="0" t="s">
        <v>1671</v>
      </c>
      <c r="B1206" s="0" t="s">
        <v>1672</v>
      </c>
      <c r="J1206" s="0" t="n">
        <f aca="false">IF(OR(LEFT(B1206,3)="2.3",LEFT(C1206,3)="2.3",LEFT(D1206,3)="2.3",LEFT(E1206,3)="2.3",LEFT(F1206,3)="2.3",LEFT(G1206,3)="2.3",LEFT(H1206,3)="2.3",LEFT(I1206,3)="2.3"),1,0)</f>
        <v>0</v>
      </c>
      <c r="K1206" s="0" t="n">
        <f aca="false">IF(OR(LEFT(B1206,5)="2.3.1",LEFT(C1206,5)="2.3.1",LEFT(D1206,5)="2.3.1",LEFT(E1206,5)="2.3.1",LEFT(F1206,5)="2.3.1",LEFT(G1206,5)="2.3.1",LEFT(H1206,5)="2.3.1",LEFT(I1206,5)="2.3.1"),1,0)</f>
        <v>0</v>
      </c>
      <c r="L1206" s="0" t="n">
        <f aca="false">IF(OR(LEFT(B1206,8)="2.3.1.51",LEFT(C1206,8)="2.3.1.51",LEFT(D1206,8)="2.3.1.51",LEFT(E1206,8)="2.3.1.51",LEFT(F1206,8)="2.3.1.51",LEFT(G1206,8)="2.3.1.51",LEFT(H1206,8)="2.3.1.51",LEFT(I1206,8)="2.3.1.51"),1,0)</f>
        <v>0</v>
      </c>
      <c r="M1206" s="0" t="n">
        <f aca="false">IF(OR(LEFT(B1206,8)="2.3.1.n7",LEFT(C1206,8)="2.3.1.n7",LEFT(D1206,8)="2.3.1.n7",LEFT(E1206,8)="2.3.1.n7",LEFT(F1206,8)="2.3.1.n7",LEFT(G1206,8)="2.3.1.n7",LEFT(H1206,8)="2.3.1.n7",LEFT(I1206,8)="2.3.1.n7"),1,0)</f>
        <v>0</v>
      </c>
    </row>
    <row r="1207" customFormat="false" ht="15" hidden="false" customHeight="false" outlineLevel="0" collapsed="false">
      <c r="A1207" s="0" t="s">
        <v>1673</v>
      </c>
      <c r="B1207" s="0" t="s">
        <v>1670</v>
      </c>
      <c r="J1207" s="0" t="n">
        <f aca="false">IF(OR(LEFT(B1207,3)="2.3",LEFT(C1207,3)="2.3",LEFT(D1207,3)="2.3",LEFT(E1207,3)="2.3",LEFT(F1207,3)="2.3",LEFT(G1207,3)="2.3",LEFT(H1207,3)="2.3",LEFT(I1207,3)="2.3"),1,0)</f>
        <v>0</v>
      </c>
      <c r="K1207" s="0" t="n">
        <f aca="false">IF(OR(LEFT(B1207,5)="2.3.1",LEFT(C1207,5)="2.3.1",LEFT(D1207,5)="2.3.1",LEFT(E1207,5)="2.3.1",LEFT(F1207,5)="2.3.1",LEFT(G1207,5)="2.3.1",LEFT(H1207,5)="2.3.1",LEFT(I1207,5)="2.3.1"),1,0)</f>
        <v>0</v>
      </c>
      <c r="L1207" s="0" t="n">
        <f aca="false">IF(OR(LEFT(B1207,8)="2.3.1.51",LEFT(C1207,8)="2.3.1.51",LEFT(D1207,8)="2.3.1.51",LEFT(E1207,8)="2.3.1.51",LEFT(F1207,8)="2.3.1.51",LEFT(G1207,8)="2.3.1.51",LEFT(H1207,8)="2.3.1.51",LEFT(I1207,8)="2.3.1.51"),1,0)</f>
        <v>0</v>
      </c>
      <c r="M1207" s="0" t="n">
        <f aca="false">IF(OR(LEFT(B1207,8)="2.3.1.n7",LEFT(C1207,8)="2.3.1.n7",LEFT(D1207,8)="2.3.1.n7",LEFT(E1207,8)="2.3.1.n7",LEFT(F1207,8)="2.3.1.n7",LEFT(G1207,8)="2.3.1.n7",LEFT(H1207,8)="2.3.1.n7",LEFT(I1207,8)="2.3.1.n7"),1,0)</f>
        <v>0</v>
      </c>
    </row>
    <row r="1208" customFormat="false" ht="15" hidden="false" customHeight="false" outlineLevel="0" collapsed="false">
      <c r="A1208" s="0" t="s">
        <v>1674</v>
      </c>
      <c r="B1208" s="0" t="s">
        <v>14</v>
      </c>
      <c r="J1208" s="0" t="n">
        <f aca="false">IF(OR(LEFT(B1208,3)="2.3",LEFT(C1208,3)="2.3",LEFT(D1208,3)="2.3",LEFT(E1208,3)="2.3",LEFT(F1208,3)="2.3",LEFT(G1208,3)="2.3",LEFT(H1208,3)="2.3",LEFT(I1208,3)="2.3"),1,0)</f>
        <v>0</v>
      </c>
      <c r="K1208" s="0" t="n">
        <f aca="false">IF(OR(LEFT(B1208,5)="2.3.1",LEFT(C1208,5)="2.3.1",LEFT(D1208,5)="2.3.1",LEFT(E1208,5)="2.3.1",LEFT(F1208,5)="2.3.1",LEFT(G1208,5)="2.3.1",LEFT(H1208,5)="2.3.1",LEFT(I1208,5)="2.3.1"),1,0)</f>
        <v>0</v>
      </c>
      <c r="L1208" s="0" t="n">
        <f aca="false">IF(OR(LEFT(B1208,8)="2.3.1.51",LEFT(C1208,8)="2.3.1.51",LEFT(D1208,8)="2.3.1.51",LEFT(E1208,8)="2.3.1.51",LEFT(F1208,8)="2.3.1.51",LEFT(G1208,8)="2.3.1.51",LEFT(H1208,8)="2.3.1.51",LEFT(I1208,8)="2.3.1.51"),1,0)</f>
        <v>0</v>
      </c>
      <c r="M1208" s="0" t="n">
        <f aca="false">IF(OR(LEFT(B1208,8)="2.3.1.n7",LEFT(C1208,8)="2.3.1.n7",LEFT(D1208,8)="2.3.1.n7",LEFT(E1208,8)="2.3.1.n7",LEFT(F1208,8)="2.3.1.n7",LEFT(G1208,8)="2.3.1.n7",LEFT(H1208,8)="2.3.1.n7",LEFT(I1208,8)="2.3.1.n7"),1,0)</f>
        <v>0</v>
      </c>
    </row>
    <row r="1209" customFormat="false" ht="15" hidden="false" customHeight="false" outlineLevel="0" collapsed="false">
      <c r="A1209" s="0" t="s">
        <v>1675</v>
      </c>
      <c r="B1209" s="0" t="s">
        <v>14</v>
      </c>
      <c r="J1209" s="0" t="n">
        <f aca="false">IF(OR(LEFT(B1209,3)="2.3",LEFT(C1209,3)="2.3",LEFT(D1209,3)="2.3",LEFT(E1209,3)="2.3",LEFT(F1209,3)="2.3",LEFT(G1209,3)="2.3",LEFT(H1209,3)="2.3",LEFT(I1209,3)="2.3"),1,0)</f>
        <v>0</v>
      </c>
      <c r="K1209" s="0" t="n">
        <f aca="false">IF(OR(LEFT(B1209,5)="2.3.1",LEFT(C1209,5)="2.3.1",LEFT(D1209,5)="2.3.1",LEFT(E1209,5)="2.3.1",LEFT(F1209,5)="2.3.1",LEFT(G1209,5)="2.3.1",LEFT(H1209,5)="2.3.1",LEFT(I1209,5)="2.3.1"),1,0)</f>
        <v>0</v>
      </c>
      <c r="L1209" s="0" t="n">
        <f aca="false">IF(OR(LEFT(B1209,8)="2.3.1.51",LEFT(C1209,8)="2.3.1.51",LEFT(D1209,8)="2.3.1.51",LEFT(E1209,8)="2.3.1.51",LEFT(F1209,8)="2.3.1.51",LEFT(G1209,8)="2.3.1.51",LEFT(H1209,8)="2.3.1.51",LEFT(I1209,8)="2.3.1.51"),1,0)</f>
        <v>0</v>
      </c>
      <c r="M1209" s="0" t="n">
        <f aca="false">IF(OR(LEFT(B1209,8)="2.3.1.n7",LEFT(C1209,8)="2.3.1.n7",LEFT(D1209,8)="2.3.1.n7",LEFT(E1209,8)="2.3.1.n7",LEFT(F1209,8)="2.3.1.n7",LEFT(G1209,8)="2.3.1.n7",LEFT(H1209,8)="2.3.1.n7",LEFT(I1209,8)="2.3.1.n7"),1,0)</f>
        <v>0</v>
      </c>
    </row>
    <row r="1210" customFormat="false" ht="15" hidden="false" customHeight="false" outlineLevel="0" collapsed="false">
      <c r="A1210" s="0" t="s">
        <v>1676</v>
      </c>
      <c r="B1210" s="0" t="s">
        <v>1677</v>
      </c>
      <c r="J1210" s="0" t="n">
        <f aca="false">IF(OR(LEFT(B1210,3)="2.3",LEFT(C1210,3)="2.3",LEFT(D1210,3)="2.3",LEFT(E1210,3)="2.3",LEFT(F1210,3)="2.3",LEFT(G1210,3)="2.3",LEFT(H1210,3)="2.3",LEFT(I1210,3)="2.3"),1,0)</f>
        <v>0</v>
      </c>
      <c r="K1210" s="0" t="n">
        <f aca="false">IF(OR(LEFT(B1210,5)="2.3.1",LEFT(C1210,5)="2.3.1",LEFT(D1210,5)="2.3.1",LEFT(E1210,5)="2.3.1",LEFT(F1210,5)="2.3.1",LEFT(G1210,5)="2.3.1",LEFT(H1210,5)="2.3.1",LEFT(I1210,5)="2.3.1"),1,0)</f>
        <v>0</v>
      </c>
      <c r="L1210" s="0" t="n">
        <f aca="false">IF(OR(LEFT(B1210,8)="2.3.1.51",LEFT(C1210,8)="2.3.1.51",LEFT(D1210,8)="2.3.1.51",LEFT(E1210,8)="2.3.1.51",LEFT(F1210,8)="2.3.1.51",LEFT(G1210,8)="2.3.1.51",LEFT(H1210,8)="2.3.1.51",LEFT(I1210,8)="2.3.1.51"),1,0)</f>
        <v>0</v>
      </c>
      <c r="M1210" s="0" t="n">
        <f aca="false">IF(OR(LEFT(B1210,8)="2.3.1.n7",LEFT(C1210,8)="2.3.1.n7",LEFT(D1210,8)="2.3.1.n7",LEFT(E1210,8)="2.3.1.n7",LEFT(F1210,8)="2.3.1.n7",LEFT(G1210,8)="2.3.1.n7",LEFT(H1210,8)="2.3.1.n7",LEFT(I1210,8)="2.3.1.n7"),1,0)</f>
        <v>0</v>
      </c>
    </row>
    <row r="1211" customFormat="false" ht="15" hidden="false" customHeight="false" outlineLevel="0" collapsed="false">
      <c r="A1211" s="0" t="s">
        <v>1678</v>
      </c>
      <c r="B1211" s="0" t="s">
        <v>14</v>
      </c>
      <c r="J1211" s="0" t="n">
        <f aca="false">IF(OR(LEFT(B1211,3)="2.3",LEFT(C1211,3)="2.3",LEFT(D1211,3)="2.3",LEFT(E1211,3)="2.3",LEFT(F1211,3)="2.3",LEFT(G1211,3)="2.3",LEFT(H1211,3)="2.3",LEFT(I1211,3)="2.3"),1,0)</f>
        <v>0</v>
      </c>
      <c r="K1211" s="0" t="n">
        <f aca="false">IF(OR(LEFT(B1211,5)="2.3.1",LEFT(C1211,5)="2.3.1",LEFT(D1211,5)="2.3.1",LEFT(E1211,5)="2.3.1",LEFT(F1211,5)="2.3.1",LEFT(G1211,5)="2.3.1",LEFT(H1211,5)="2.3.1",LEFT(I1211,5)="2.3.1"),1,0)</f>
        <v>0</v>
      </c>
      <c r="L1211" s="0" t="n">
        <f aca="false">IF(OR(LEFT(B1211,8)="2.3.1.51",LEFT(C1211,8)="2.3.1.51",LEFT(D1211,8)="2.3.1.51",LEFT(E1211,8)="2.3.1.51",LEFT(F1211,8)="2.3.1.51",LEFT(G1211,8)="2.3.1.51",LEFT(H1211,8)="2.3.1.51",LEFT(I1211,8)="2.3.1.51"),1,0)</f>
        <v>0</v>
      </c>
      <c r="M1211" s="0" t="n">
        <f aca="false">IF(OR(LEFT(B1211,8)="2.3.1.n7",LEFT(C1211,8)="2.3.1.n7",LEFT(D1211,8)="2.3.1.n7",LEFT(E1211,8)="2.3.1.n7",LEFT(F1211,8)="2.3.1.n7",LEFT(G1211,8)="2.3.1.n7",LEFT(H1211,8)="2.3.1.n7",LEFT(I1211,8)="2.3.1.n7"),1,0)</f>
        <v>0</v>
      </c>
    </row>
    <row r="1212" customFormat="false" ht="15" hidden="false" customHeight="false" outlineLevel="0" collapsed="false">
      <c r="A1212" s="0" t="s">
        <v>1679</v>
      </c>
      <c r="B1212" s="0" t="s">
        <v>14</v>
      </c>
      <c r="J1212" s="0" t="n">
        <f aca="false">IF(OR(LEFT(B1212,3)="2.3",LEFT(C1212,3)="2.3",LEFT(D1212,3)="2.3",LEFT(E1212,3)="2.3",LEFT(F1212,3)="2.3",LEFT(G1212,3)="2.3",LEFT(H1212,3)="2.3",LEFT(I1212,3)="2.3"),1,0)</f>
        <v>0</v>
      </c>
      <c r="K1212" s="0" t="n">
        <f aca="false">IF(OR(LEFT(B1212,5)="2.3.1",LEFT(C1212,5)="2.3.1",LEFT(D1212,5)="2.3.1",LEFT(E1212,5)="2.3.1",LEFT(F1212,5)="2.3.1",LEFT(G1212,5)="2.3.1",LEFT(H1212,5)="2.3.1",LEFT(I1212,5)="2.3.1"),1,0)</f>
        <v>0</v>
      </c>
      <c r="L1212" s="0" t="n">
        <f aca="false">IF(OR(LEFT(B1212,8)="2.3.1.51",LEFT(C1212,8)="2.3.1.51",LEFT(D1212,8)="2.3.1.51",LEFT(E1212,8)="2.3.1.51",LEFT(F1212,8)="2.3.1.51",LEFT(G1212,8)="2.3.1.51",LEFT(H1212,8)="2.3.1.51",LEFT(I1212,8)="2.3.1.51"),1,0)</f>
        <v>0</v>
      </c>
      <c r="M1212" s="0" t="n">
        <f aca="false">IF(OR(LEFT(B1212,8)="2.3.1.n7",LEFT(C1212,8)="2.3.1.n7",LEFT(D1212,8)="2.3.1.n7",LEFT(E1212,8)="2.3.1.n7",LEFT(F1212,8)="2.3.1.n7",LEFT(G1212,8)="2.3.1.n7",LEFT(H1212,8)="2.3.1.n7",LEFT(I1212,8)="2.3.1.n7"),1,0)</f>
        <v>0</v>
      </c>
    </row>
    <row r="1213" customFormat="false" ht="15" hidden="false" customHeight="false" outlineLevel="0" collapsed="false">
      <c r="A1213" s="0" t="s">
        <v>1680</v>
      </c>
      <c r="B1213" s="0" t="s">
        <v>310</v>
      </c>
      <c r="J1213" s="0" t="n">
        <f aca="false">IF(OR(LEFT(B1213,3)="2.3",LEFT(C1213,3)="2.3",LEFT(D1213,3)="2.3",LEFT(E1213,3)="2.3",LEFT(F1213,3)="2.3",LEFT(G1213,3)="2.3",LEFT(H1213,3)="2.3",LEFT(I1213,3)="2.3"),1,0)</f>
        <v>0</v>
      </c>
      <c r="K1213" s="0" t="n">
        <f aca="false">IF(OR(LEFT(B1213,5)="2.3.1",LEFT(C1213,5)="2.3.1",LEFT(D1213,5)="2.3.1",LEFT(E1213,5)="2.3.1",LEFT(F1213,5)="2.3.1",LEFT(G1213,5)="2.3.1",LEFT(H1213,5)="2.3.1",LEFT(I1213,5)="2.3.1"),1,0)</f>
        <v>0</v>
      </c>
      <c r="L1213" s="0" t="n">
        <f aca="false">IF(OR(LEFT(B1213,8)="2.3.1.51",LEFT(C1213,8)="2.3.1.51",LEFT(D1213,8)="2.3.1.51",LEFT(E1213,8)="2.3.1.51",LEFT(F1213,8)="2.3.1.51",LEFT(G1213,8)="2.3.1.51",LEFT(H1213,8)="2.3.1.51",LEFT(I1213,8)="2.3.1.51"),1,0)</f>
        <v>0</v>
      </c>
      <c r="M1213" s="0" t="n">
        <f aca="false">IF(OR(LEFT(B1213,8)="2.3.1.n7",LEFT(C1213,8)="2.3.1.n7",LEFT(D1213,8)="2.3.1.n7",LEFT(E1213,8)="2.3.1.n7",LEFT(F1213,8)="2.3.1.n7",LEFT(G1213,8)="2.3.1.n7",LEFT(H1213,8)="2.3.1.n7",LEFT(I1213,8)="2.3.1.n7"),1,0)</f>
        <v>0</v>
      </c>
    </row>
    <row r="1214" customFormat="false" ht="15" hidden="false" customHeight="false" outlineLevel="0" collapsed="false">
      <c r="A1214" s="0" t="s">
        <v>1681</v>
      </c>
      <c r="B1214" s="0" t="s">
        <v>1682</v>
      </c>
      <c r="J1214" s="0" t="n">
        <f aca="false">IF(OR(LEFT(B1214,3)="2.3",LEFT(C1214,3)="2.3",LEFT(D1214,3)="2.3",LEFT(E1214,3)="2.3",LEFT(F1214,3)="2.3",LEFT(G1214,3)="2.3",LEFT(H1214,3)="2.3",LEFT(I1214,3)="2.3"),1,0)</f>
        <v>0</v>
      </c>
      <c r="K1214" s="0" t="n">
        <f aca="false">IF(OR(LEFT(B1214,5)="2.3.1",LEFT(C1214,5)="2.3.1",LEFT(D1214,5)="2.3.1",LEFT(E1214,5)="2.3.1",LEFT(F1214,5)="2.3.1",LEFT(G1214,5)="2.3.1",LEFT(H1214,5)="2.3.1",LEFT(I1214,5)="2.3.1"),1,0)</f>
        <v>0</v>
      </c>
      <c r="L1214" s="0" t="n">
        <f aca="false">IF(OR(LEFT(B1214,8)="2.3.1.51",LEFT(C1214,8)="2.3.1.51",LEFT(D1214,8)="2.3.1.51",LEFT(E1214,8)="2.3.1.51",LEFT(F1214,8)="2.3.1.51",LEFT(G1214,8)="2.3.1.51",LEFT(H1214,8)="2.3.1.51",LEFT(I1214,8)="2.3.1.51"),1,0)</f>
        <v>0</v>
      </c>
      <c r="M1214" s="0" t="n">
        <f aca="false">IF(OR(LEFT(B1214,8)="2.3.1.n7",LEFT(C1214,8)="2.3.1.n7",LEFT(D1214,8)="2.3.1.n7",LEFT(E1214,8)="2.3.1.n7",LEFT(F1214,8)="2.3.1.n7",LEFT(G1214,8)="2.3.1.n7",LEFT(H1214,8)="2.3.1.n7",LEFT(I1214,8)="2.3.1.n7"),1,0)</f>
        <v>0</v>
      </c>
    </row>
    <row r="1215" customFormat="false" ht="15" hidden="false" customHeight="false" outlineLevel="0" collapsed="false">
      <c r="A1215" s="0" t="s">
        <v>1683</v>
      </c>
      <c r="B1215" s="0" t="s">
        <v>14</v>
      </c>
      <c r="J1215" s="0" t="n">
        <f aca="false">IF(OR(LEFT(B1215,3)="2.3",LEFT(C1215,3)="2.3",LEFT(D1215,3)="2.3",LEFT(E1215,3)="2.3",LEFT(F1215,3)="2.3",LEFT(G1215,3)="2.3",LEFT(H1215,3)="2.3",LEFT(I1215,3)="2.3"),1,0)</f>
        <v>0</v>
      </c>
      <c r="K1215" s="0" t="n">
        <f aca="false">IF(OR(LEFT(B1215,5)="2.3.1",LEFT(C1215,5)="2.3.1",LEFT(D1215,5)="2.3.1",LEFT(E1215,5)="2.3.1",LEFT(F1215,5)="2.3.1",LEFT(G1215,5)="2.3.1",LEFT(H1215,5)="2.3.1",LEFT(I1215,5)="2.3.1"),1,0)</f>
        <v>0</v>
      </c>
      <c r="L1215" s="0" t="n">
        <f aca="false">IF(OR(LEFT(B1215,8)="2.3.1.51",LEFT(C1215,8)="2.3.1.51",LEFT(D1215,8)="2.3.1.51",LEFT(E1215,8)="2.3.1.51",LEFT(F1215,8)="2.3.1.51",LEFT(G1215,8)="2.3.1.51",LEFT(H1215,8)="2.3.1.51",LEFT(I1215,8)="2.3.1.51"),1,0)</f>
        <v>0</v>
      </c>
      <c r="M1215" s="0" t="n">
        <f aca="false">IF(OR(LEFT(B1215,8)="2.3.1.n7",LEFT(C1215,8)="2.3.1.n7",LEFT(D1215,8)="2.3.1.n7",LEFT(E1215,8)="2.3.1.n7",LEFT(F1215,8)="2.3.1.n7",LEFT(G1215,8)="2.3.1.n7",LEFT(H1215,8)="2.3.1.n7",LEFT(I1215,8)="2.3.1.n7"),1,0)</f>
        <v>0</v>
      </c>
    </row>
    <row r="1216" customFormat="false" ht="15" hidden="false" customHeight="false" outlineLevel="0" collapsed="false">
      <c r="A1216" s="0" t="s">
        <v>1684</v>
      </c>
      <c r="B1216" s="0" t="s">
        <v>14</v>
      </c>
      <c r="J1216" s="0" t="n">
        <f aca="false">IF(OR(LEFT(B1216,3)="2.3",LEFT(C1216,3)="2.3",LEFT(D1216,3)="2.3",LEFT(E1216,3)="2.3",LEFT(F1216,3)="2.3",LEFT(G1216,3)="2.3",LEFT(H1216,3)="2.3",LEFT(I1216,3)="2.3"),1,0)</f>
        <v>0</v>
      </c>
      <c r="K1216" s="0" t="n">
        <f aca="false">IF(OR(LEFT(B1216,5)="2.3.1",LEFT(C1216,5)="2.3.1",LEFT(D1216,5)="2.3.1",LEFT(E1216,5)="2.3.1",LEFT(F1216,5)="2.3.1",LEFT(G1216,5)="2.3.1",LEFT(H1216,5)="2.3.1",LEFT(I1216,5)="2.3.1"),1,0)</f>
        <v>0</v>
      </c>
      <c r="L1216" s="0" t="n">
        <f aca="false">IF(OR(LEFT(B1216,8)="2.3.1.51",LEFT(C1216,8)="2.3.1.51",LEFT(D1216,8)="2.3.1.51",LEFT(E1216,8)="2.3.1.51",LEFT(F1216,8)="2.3.1.51",LEFT(G1216,8)="2.3.1.51",LEFT(H1216,8)="2.3.1.51",LEFT(I1216,8)="2.3.1.51"),1,0)</f>
        <v>0</v>
      </c>
      <c r="M1216" s="0" t="n">
        <f aca="false">IF(OR(LEFT(B1216,8)="2.3.1.n7",LEFT(C1216,8)="2.3.1.n7",LEFT(D1216,8)="2.3.1.n7",LEFT(E1216,8)="2.3.1.n7",LEFT(F1216,8)="2.3.1.n7",LEFT(G1216,8)="2.3.1.n7",LEFT(H1216,8)="2.3.1.n7",LEFT(I1216,8)="2.3.1.n7"),1,0)</f>
        <v>0</v>
      </c>
    </row>
    <row r="1217" customFormat="false" ht="15" hidden="false" customHeight="false" outlineLevel="0" collapsed="false">
      <c r="A1217" s="0" t="s">
        <v>1685</v>
      </c>
      <c r="B1217" s="0" t="s">
        <v>14</v>
      </c>
      <c r="J1217" s="0" t="n">
        <f aca="false">IF(OR(LEFT(B1217,3)="2.3",LEFT(C1217,3)="2.3",LEFT(D1217,3)="2.3",LEFT(E1217,3)="2.3",LEFT(F1217,3)="2.3",LEFT(G1217,3)="2.3",LEFT(H1217,3)="2.3",LEFT(I1217,3)="2.3"),1,0)</f>
        <v>0</v>
      </c>
      <c r="K1217" s="0" t="n">
        <f aca="false">IF(OR(LEFT(B1217,5)="2.3.1",LEFT(C1217,5)="2.3.1",LEFT(D1217,5)="2.3.1",LEFT(E1217,5)="2.3.1",LEFT(F1217,5)="2.3.1",LEFT(G1217,5)="2.3.1",LEFT(H1217,5)="2.3.1",LEFT(I1217,5)="2.3.1"),1,0)</f>
        <v>0</v>
      </c>
      <c r="L1217" s="0" t="n">
        <f aca="false">IF(OR(LEFT(B1217,8)="2.3.1.51",LEFT(C1217,8)="2.3.1.51",LEFT(D1217,8)="2.3.1.51",LEFT(E1217,8)="2.3.1.51",LEFT(F1217,8)="2.3.1.51",LEFT(G1217,8)="2.3.1.51",LEFT(H1217,8)="2.3.1.51",LEFT(I1217,8)="2.3.1.51"),1,0)</f>
        <v>0</v>
      </c>
      <c r="M1217" s="0" t="n">
        <f aca="false">IF(OR(LEFT(B1217,8)="2.3.1.n7",LEFT(C1217,8)="2.3.1.n7",LEFT(D1217,8)="2.3.1.n7",LEFT(E1217,8)="2.3.1.n7",LEFT(F1217,8)="2.3.1.n7",LEFT(G1217,8)="2.3.1.n7",LEFT(H1217,8)="2.3.1.n7",LEFT(I1217,8)="2.3.1.n7"),1,0)</f>
        <v>0</v>
      </c>
    </row>
    <row r="1218" customFormat="false" ht="15" hidden="false" customHeight="false" outlineLevel="0" collapsed="false">
      <c r="A1218" s="0" t="s">
        <v>1686</v>
      </c>
      <c r="B1218" s="0" t="s">
        <v>16</v>
      </c>
      <c r="C1218" s="0" t="s">
        <v>30</v>
      </c>
      <c r="J1218" s="0" t="n">
        <f aca="false">IF(OR(LEFT(B1218,3)="2.3",LEFT(C1218,3)="2.3",LEFT(D1218,3)="2.3",LEFT(E1218,3)="2.3",LEFT(F1218,3)="2.3",LEFT(G1218,3)="2.3",LEFT(H1218,3)="2.3",LEFT(I1218,3)="2.3"),1,0)</f>
        <v>0</v>
      </c>
      <c r="K1218" s="0" t="n">
        <f aca="false">IF(OR(LEFT(B1218,5)="2.3.1",LEFT(C1218,5)="2.3.1",LEFT(D1218,5)="2.3.1",LEFT(E1218,5)="2.3.1",LEFT(F1218,5)="2.3.1",LEFT(G1218,5)="2.3.1",LEFT(H1218,5)="2.3.1",LEFT(I1218,5)="2.3.1"),1,0)</f>
        <v>0</v>
      </c>
      <c r="L1218" s="0" t="n">
        <f aca="false">IF(OR(LEFT(B1218,8)="2.3.1.51",LEFT(C1218,8)="2.3.1.51",LEFT(D1218,8)="2.3.1.51",LEFT(E1218,8)="2.3.1.51",LEFT(F1218,8)="2.3.1.51",LEFT(G1218,8)="2.3.1.51",LEFT(H1218,8)="2.3.1.51",LEFT(I1218,8)="2.3.1.51"),1,0)</f>
        <v>0</v>
      </c>
      <c r="M1218" s="0" t="n">
        <f aca="false">IF(OR(LEFT(B1218,8)="2.3.1.n7",LEFT(C1218,8)="2.3.1.n7",LEFT(D1218,8)="2.3.1.n7",LEFT(E1218,8)="2.3.1.n7",LEFT(F1218,8)="2.3.1.n7",LEFT(G1218,8)="2.3.1.n7",LEFT(H1218,8)="2.3.1.n7",LEFT(I1218,8)="2.3.1.n7"),1,0)</f>
        <v>0</v>
      </c>
    </row>
    <row r="1219" customFormat="false" ht="15" hidden="false" customHeight="false" outlineLevel="0" collapsed="false">
      <c r="A1219" s="0" t="s">
        <v>1687</v>
      </c>
      <c r="B1219" s="0" t="s">
        <v>14</v>
      </c>
      <c r="J1219" s="0" t="n">
        <f aca="false">IF(OR(LEFT(B1219,3)="2.3",LEFT(C1219,3)="2.3",LEFT(D1219,3)="2.3",LEFT(E1219,3)="2.3",LEFT(F1219,3)="2.3",LEFT(G1219,3)="2.3",LEFT(H1219,3)="2.3",LEFT(I1219,3)="2.3"),1,0)</f>
        <v>0</v>
      </c>
      <c r="K1219" s="0" t="n">
        <f aca="false">IF(OR(LEFT(B1219,5)="2.3.1",LEFT(C1219,5)="2.3.1",LEFT(D1219,5)="2.3.1",LEFT(E1219,5)="2.3.1",LEFT(F1219,5)="2.3.1",LEFT(G1219,5)="2.3.1",LEFT(H1219,5)="2.3.1",LEFT(I1219,5)="2.3.1"),1,0)</f>
        <v>0</v>
      </c>
      <c r="L1219" s="0" t="n">
        <f aca="false">IF(OR(LEFT(B1219,8)="2.3.1.51",LEFT(C1219,8)="2.3.1.51",LEFT(D1219,8)="2.3.1.51",LEFT(E1219,8)="2.3.1.51",LEFT(F1219,8)="2.3.1.51",LEFT(G1219,8)="2.3.1.51",LEFT(H1219,8)="2.3.1.51",LEFT(I1219,8)="2.3.1.51"),1,0)</f>
        <v>0</v>
      </c>
      <c r="M1219" s="0" t="n">
        <f aca="false">IF(OR(LEFT(B1219,8)="2.3.1.n7",LEFT(C1219,8)="2.3.1.n7",LEFT(D1219,8)="2.3.1.n7",LEFT(E1219,8)="2.3.1.n7",LEFT(F1219,8)="2.3.1.n7",LEFT(G1219,8)="2.3.1.n7",LEFT(H1219,8)="2.3.1.n7",LEFT(I1219,8)="2.3.1.n7"),1,0)</f>
        <v>0</v>
      </c>
    </row>
    <row r="1220" customFormat="false" ht="15" hidden="false" customHeight="false" outlineLevel="0" collapsed="false">
      <c r="A1220" s="0" t="s">
        <v>1688</v>
      </c>
      <c r="B1220" s="0" t="s">
        <v>14</v>
      </c>
      <c r="J1220" s="0" t="n">
        <f aca="false">IF(OR(LEFT(B1220,3)="2.3",LEFT(C1220,3)="2.3",LEFT(D1220,3)="2.3",LEFT(E1220,3)="2.3",LEFT(F1220,3)="2.3",LEFT(G1220,3)="2.3",LEFT(H1220,3)="2.3",LEFT(I1220,3)="2.3"),1,0)</f>
        <v>0</v>
      </c>
      <c r="K1220" s="0" t="n">
        <f aca="false">IF(OR(LEFT(B1220,5)="2.3.1",LEFT(C1220,5)="2.3.1",LEFT(D1220,5)="2.3.1",LEFT(E1220,5)="2.3.1",LEFT(F1220,5)="2.3.1",LEFT(G1220,5)="2.3.1",LEFT(H1220,5)="2.3.1",LEFT(I1220,5)="2.3.1"),1,0)</f>
        <v>0</v>
      </c>
      <c r="L1220" s="0" t="n">
        <f aca="false">IF(OR(LEFT(B1220,8)="2.3.1.51",LEFT(C1220,8)="2.3.1.51",LEFT(D1220,8)="2.3.1.51",LEFT(E1220,8)="2.3.1.51",LEFT(F1220,8)="2.3.1.51",LEFT(G1220,8)="2.3.1.51",LEFT(H1220,8)="2.3.1.51",LEFT(I1220,8)="2.3.1.51"),1,0)</f>
        <v>0</v>
      </c>
      <c r="M1220" s="0" t="n">
        <f aca="false">IF(OR(LEFT(B1220,8)="2.3.1.n7",LEFT(C1220,8)="2.3.1.n7",LEFT(D1220,8)="2.3.1.n7",LEFT(E1220,8)="2.3.1.n7",LEFT(F1220,8)="2.3.1.n7",LEFT(G1220,8)="2.3.1.n7",LEFT(H1220,8)="2.3.1.n7",LEFT(I1220,8)="2.3.1.n7"),1,0)</f>
        <v>0</v>
      </c>
    </row>
    <row r="1221" customFormat="false" ht="15" hidden="false" customHeight="false" outlineLevel="0" collapsed="false">
      <c r="A1221" s="0" t="s">
        <v>1689</v>
      </c>
      <c r="B1221" s="0" t="s">
        <v>14</v>
      </c>
      <c r="J1221" s="0" t="n">
        <f aca="false">IF(OR(LEFT(B1221,3)="2.3",LEFT(C1221,3)="2.3",LEFT(D1221,3)="2.3",LEFT(E1221,3)="2.3",LEFT(F1221,3)="2.3",LEFT(G1221,3)="2.3",LEFT(H1221,3)="2.3",LEFT(I1221,3)="2.3"),1,0)</f>
        <v>0</v>
      </c>
      <c r="K1221" s="0" t="n">
        <f aca="false">IF(OR(LEFT(B1221,5)="2.3.1",LEFT(C1221,5)="2.3.1",LEFT(D1221,5)="2.3.1",LEFT(E1221,5)="2.3.1",LEFT(F1221,5)="2.3.1",LEFT(G1221,5)="2.3.1",LEFT(H1221,5)="2.3.1",LEFT(I1221,5)="2.3.1"),1,0)</f>
        <v>0</v>
      </c>
      <c r="L1221" s="0" t="n">
        <f aca="false">IF(OR(LEFT(B1221,8)="2.3.1.51",LEFT(C1221,8)="2.3.1.51",LEFT(D1221,8)="2.3.1.51",LEFT(E1221,8)="2.3.1.51",LEFT(F1221,8)="2.3.1.51",LEFT(G1221,8)="2.3.1.51",LEFT(H1221,8)="2.3.1.51",LEFT(I1221,8)="2.3.1.51"),1,0)</f>
        <v>0</v>
      </c>
      <c r="M1221" s="0" t="n">
        <f aca="false">IF(OR(LEFT(B1221,8)="2.3.1.n7",LEFT(C1221,8)="2.3.1.n7",LEFT(D1221,8)="2.3.1.n7",LEFT(E1221,8)="2.3.1.n7",LEFT(F1221,8)="2.3.1.n7",LEFT(G1221,8)="2.3.1.n7",LEFT(H1221,8)="2.3.1.n7",LEFT(I1221,8)="2.3.1.n7"),1,0)</f>
        <v>0</v>
      </c>
    </row>
    <row r="1222" customFormat="false" ht="15" hidden="false" customHeight="false" outlineLevel="0" collapsed="false">
      <c r="A1222" s="0" t="s">
        <v>1690</v>
      </c>
      <c r="B1222" s="0" t="s">
        <v>14</v>
      </c>
      <c r="J1222" s="0" t="n">
        <f aca="false">IF(OR(LEFT(B1222,3)="2.3",LEFT(C1222,3)="2.3",LEFT(D1222,3)="2.3",LEFT(E1222,3)="2.3",LEFT(F1222,3)="2.3",LEFT(G1222,3)="2.3",LEFT(H1222,3)="2.3",LEFT(I1222,3)="2.3"),1,0)</f>
        <v>0</v>
      </c>
      <c r="K1222" s="0" t="n">
        <f aca="false">IF(OR(LEFT(B1222,5)="2.3.1",LEFT(C1222,5)="2.3.1",LEFT(D1222,5)="2.3.1",LEFT(E1222,5)="2.3.1",LEFT(F1222,5)="2.3.1",LEFT(G1222,5)="2.3.1",LEFT(H1222,5)="2.3.1",LEFT(I1222,5)="2.3.1"),1,0)</f>
        <v>0</v>
      </c>
      <c r="L1222" s="0" t="n">
        <f aca="false">IF(OR(LEFT(B1222,8)="2.3.1.51",LEFT(C1222,8)="2.3.1.51",LEFT(D1222,8)="2.3.1.51",LEFT(E1222,8)="2.3.1.51",LEFT(F1222,8)="2.3.1.51",LEFT(G1222,8)="2.3.1.51",LEFT(H1222,8)="2.3.1.51",LEFT(I1222,8)="2.3.1.51"),1,0)</f>
        <v>0</v>
      </c>
      <c r="M1222" s="0" t="n">
        <f aca="false">IF(OR(LEFT(B1222,8)="2.3.1.n7",LEFT(C1222,8)="2.3.1.n7",LEFT(D1222,8)="2.3.1.n7",LEFT(E1222,8)="2.3.1.n7",LEFT(F1222,8)="2.3.1.n7",LEFT(G1222,8)="2.3.1.n7",LEFT(H1222,8)="2.3.1.n7",LEFT(I1222,8)="2.3.1.n7"),1,0)</f>
        <v>0</v>
      </c>
    </row>
    <row r="1223" customFormat="false" ht="15" hidden="false" customHeight="false" outlineLevel="0" collapsed="false">
      <c r="A1223" s="0" t="s">
        <v>1691</v>
      </c>
      <c r="B1223" s="0" t="s">
        <v>14</v>
      </c>
      <c r="J1223" s="0" t="n">
        <f aca="false">IF(OR(LEFT(B1223,3)="2.3",LEFT(C1223,3)="2.3",LEFT(D1223,3)="2.3",LEFT(E1223,3)="2.3",LEFT(F1223,3)="2.3",LEFT(G1223,3)="2.3",LEFT(H1223,3)="2.3",LEFT(I1223,3)="2.3"),1,0)</f>
        <v>0</v>
      </c>
      <c r="K1223" s="0" t="n">
        <f aca="false">IF(OR(LEFT(B1223,5)="2.3.1",LEFT(C1223,5)="2.3.1",LEFT(D1223,5)="2.3.1",LEFT(E1223,5)="2.3.1",LEFT(F1223,5)="2.3.1",LEFT(G1223,5)="2.3.1",LEFT(H1223,5)="2.3.1",LEFT(I1223,5)="2.3.1"),1,0)</f>
        <v>0</v>
      </c>
      <c r="L1223" s="0" t="n">
        <f aca="false">IF(OR(LEFT(B1223,8)="2.3.1.51",LEFT(C1223,8)="2.3.1.51",LEFT(D1223,8)="2.3.1.51",LEFT(E1223,8)="2.3.1.51",LEFT(F1223,8)="2.3.1.51",LEFT(G1223,8)="2.3.1.51",LEFT(H1223,8)="2.3.1.51",LEFT(I1223,8)="2.3.1.51"),1,0)</f>
        <v>0</v>
      </c>
      <c r="M1223" s="0" t="n">
        <f aca="false">IF(OR(LEFT(B1223,8)="2.3.1.n7",LEFT(C1223,8)="2.3.1.n7",LEFT(D1223,8)="2.3.1.n7",LEFT(E1223,8)="2.3.1.n7",LEFT(F1223,8)="2.3.1.n7",LEFT(G1223,8)="2.3.1.n7",LEFT(H1223,8)="2.3.1.n7",LEFT(I1223,8)="2.3.1.n7"),1,0)</f>
        <v>0</v>
      </c>
    </row>
    <row r="1224" customFormat="false" ht="15" hidden="false" customHeight="false" outlineLevel="0" collapsed="false">
      <c r="A1224" s="0" t="s">
        <v>1692</v>
      </c>
      <c r="B1224" s="0" t="s">
        <v>14</v>
      </c>
      <c r="J1224" s="0" t="n">
        <f aca="false">IF(OR(LEFT(B1224,3)="2.3",LEFT(C1224,3)="2.3",LEFT(D1224,3)="2.3",LEFT(E1224,3)="2.3",LEFT(F1224,3)="2.3",LEFT(G1224,3)="2.3",LEFT(H1224,3)="2.3",LEFT(I1224,3)="2.3"),1,0)</f>
        <v>0</v>
      </c>
      <c r="K1224" s="0" t="n">
        <f aca="false">IF(OR(LEFT(B1224,5)="2.3.1",LEFT(C1224,5)="2.3.1",LEFT(D1224,5)="2.3.1",LEFT(E1224,5)="2.3.1",LEFT(F1224,5)="2.3.1",LEFT(G1224,5)="2.3.1",LEFT(H1224,5)="2.3.1",LEFT(I1224,5)="2.3.1"),1,0)</f>
        <v>0</v>
      </c>
      <c r="L1224" s="0" t="n">
        <f aca="false">IF(OR(LEFT(B1224,8)="2.3.1.51",LEFT(C1224,8)="2.3.1.51",LEFT(D1224,8)="2.3.1.51",LEFT(E1224,8)="2.3.1.51",LEFT(F1224,8)="2.3.1.51",LEFT(G1224,8)="2.3.1.51",LEFT(H1224,8)="2.3.1.51",LEFT(I1224,8)="2.3.1.51"),1,0)</f>
        <v>0</v>
      </c>
      <c r="M1224" s="0" t="n">
        <f aca="false">IF(OR(LEFT(B1224,8)="2.3.1.n7",LEFT(C1224,8)="2.3.1.n7",LEFT(D1224,8)="2.3.1.n7",LEFT(E1224,8)="2.3.1.n7",LEFT(F1224,8)="2.3.1.n7",LEFT(G1224,8)="2.3.1.n7",LEFT(H1224,8)="2.3.1.n7",LEFT(I1224,8)="2.3.1.n7"),1,0)</f>
        <v>0</v>
      </c>
    </row>
    <row r="1225" customFormat="false" ht="15" hidden="false" customHeight="false" outlineLevel="0" collapsed="false">
      <c r="A1225" s="0" t="s">
        <v>1693</v>
      </c>
      <c r="B1225" s="0" t="s">
        <v>14</v>
      </c>
      <c r="J1225" s="0" t="n">
        <f aca="false">IF(OR(LEFT(B1225,3)="2.3",LEFT(C1225,3)="2.3",LEFT(D1225,3)="2.3",LEFT(E1225,3)="2.3",LEFT(F1225,3)="2.3",LEFT(G1225,3)="2.3",LEFT(H1225,3)="2.3",LEFT(I1225,3)="2.3"),1,0)</f>
        <v>0</v>
      </c>
      <c r="K1225" s="0" t="n">
        <f aca="false">IF(OR(LEFT(B1225,5)="2.3.1",LEFT(C1225,5)="2.3.1",LEFT(D1225,5)="2.3.1",LEFT(E1225,5)="2.3.1",LEFT(F1225,5)="2.3.1",LEFT(G1225,5)="2.3.1",LEFT(H1225,5)="2.3.1",LEFT(I1225,5)="2.3.1"),1,0)</f>
        <v>0</v>
      </c>
      <c r="L1225" s="0" t="n">
        <f aca="false">IF(OR(LEFT(B1225,8)="2.3.1.51",LEFT(C1225,8)="2.3.1.51",LEFT(D1225,8)="2.3.1.51",LEFT(E1225,8)="2.3.1.51",LEFT(F1225,8)="2.3.1.51",LEFT(G1225,8)="2.3.1.51",LEFT(H1225,8)="2.3.1.51",LEFT(I1225,8)="2.3.1.51"),1,0)</f>
        <v>0</v>
      </c>
      <c r="M1225" s="0" t="n">
        <f aca="false">IF(OR(LEFT(B1225,8)="2.3.1.n7",LEFT(C1225,8)="2.3.1.n7",LEFT(D1225,8)="2.3.1.n7",LEFT(E1225,8)="2.3.1.n7",LEFT(F1225,8)="2.3.1.n7",LEFT(G1225,8)="2.3.1.n7",LEFT(H1225,8)="2.3.1.n7",LEFT(I1225,8)="2.3.1.n7"),1,0)</f>
        <v>0</v>
      </c>
    </row>
    <row r="1226" customFormat="false" ht="15" hidden="false" customHeight="false" outlineLevel="0" collapsed="false">
      <c r="A1226" s="0" t="s">
        <v>1694</v>
      </c>
      <c r="B1226" s="0" t="s">
        <v>14</v>
      </c>
      <c r="J1226" s="0" t="n">
        <f aca="false">IF(OR(LEFT(B1226,3)="2.3",LEFT(C1226,3)="2.3",LEFT(D1226,3)="2.3",LEFT(E1226,3)="2.3",LEFT(F1226,3)="2.3",LEFT(G1226,3)="2.3",LEFT(H1226,3)="2.3",LEFT(I1226,3)="2.3"),1,0)</f>
        <v>0</v>
      </c>
      <c r="K1226" s="0" t="n">
        <f aca="false">IF(OR(LEFT(B1226,5)="2.3.1",LEFT(C1226,5)="2.3.1",LEFT(D1226,5)="2.3.1",LEFT(E1226,5)="2.3.1",LEFT(F1226,5)="2.3.1",LEFT(G1226,5)="2.3.1",LEFT(H1226,5)="2.3.1",LEFT(I1226,5)="2.3.1"),1,0)</f>
        <v>0</v>
      </c>
      <c r="L1226" s="0" t="n">
        <f aca="false">IF(OR(LEFT(B1226,8)="2.3.1.51",LEFT(C1226,8)="2.3.1.51",LEFT(D1226,8)="2.3.1.51",LEFT(E1226,8)="2.3.1.51",LEFT(F1226,8)="2.3.1.51",LEFT(G1226,8)="2.3.1.51",LEFT(H1226,8)="2.3.1.51",LEFT(I1226,8)="2.3.1.51"),1,0)</f>
        <v>0</v>
      </c>
      <c r="M1226" s="0" t="n">
        <f aca="false">IF(OR(LEFT(B1226,8)="2.3.1.n7",LEFT(C1226,8)="2.3.1.n7",LEFT(D1226,8)="2.3.1.n7",LEFT(E1226,8)="2.3.1.n7",LEFT(F1226,8)="2.3.1.n7",LEFT(G1226,8)="2.3.1.n7",LEFT(H1226,8)="2.3.1.n7",LEFT(I1226,8)="2.3.1.n7"),1,0)</f>
        <v>0</v>
      </c>
    </row>
    <row r="1227" customFormat="false" ht="15" hidden="false" customHeight="false" outlineLevel="0" collapsed="false">
      <c r="A1227" s="0" t="s">
        <v>1695</v>
      </c>
      <c r="B1227" s="0" t="s">
        <v>14</v>
      </c>
      <c r="J1227" s="0" t="n">
        <f aca="false">IF(OR(LEFT(B1227,3)="2.3",LEFT(C1227,3)="2.3",LEFT(D1227,3)="2.3",LEFT(E1227,3)="2.3",LEFT(F1227,3)="2.3",LEFT(G1227,3)="2.3",LEFT(H1227,3)="2.3",LEFT(I1227,3)="2.3"),1,0)</f>
        <v>0</v>
      </c>
      <c r="K1227" s="0" t="n">
        <f aca="false">IF(OR(LEFT(B1227,5)="2.3.1",LEFT(C1227,5)="2.3.1",LEFT(D1227,5)="2.3.1",LEFT(E1227,5)="2.3.1",LEFT(F1227,5)="2.3.1",LEFT(G1227,5)="2.3.1",LEFT(H1227,5)="2.3.1",LEFT(I1227,5)="2.3.1"),1,0)</f>
        <v>0</v>
      </c>
      <c r="L1227" s="0" t="n">
        <f aca="false">IF(OR(LEFT(B1227,8)="2.3.1.51",LEFT(C1227,8)="2.3.1.51",LEFT(D1227,8)="2.3.1.51",LEFT(E1227,8)="2.3.1.51",LEFT(F1227,8)="2.3.1.51",LEFT(G1227,8)="2.3.1.51",LEFT(H1227,8)="2.3.1.51",LEFT(I1227,8)="2.3.1.51"),1,0)</f>
        <v>0</v>
      </c>
      <c r="M1227" s="0" t="n">
        <f aca="false">IF(OR(LEFT(B1227,8)="2.3.1.n7",LEFT(C1227,8)="2.3.1.n7",LEFT(D1227,8)="2.3.1.n7",LEFT(E1227,8)="2.3.1.n7",LEFT(F1227,8)="2.3.1.n7",LEFT(G1227,8)="2.3.1.n7",LEFT(H1227,8)="2.3.1.n7",LEFT(I1227,8)="2.3.1.n7"),1,0)</f>
        <v>0</v>
      </c>
    </row>
    <row r="1228" customFormat="false" ht="15" hidden="false" customHeight="false" outlineLevel="0" collapsed="false">
      <c r="A1228" s="0" t="s">
        <v>1696</v>
      </c>
      <c r="B1228" s="0" t="s">
        <v>14</v>
      </c>
      <c r="J1228" s="0" t="n">
        <f aca="false">IF(OR(LEFT(B1228,3)="2.3",LEFT(C1228,3)="2.3",LEFT(D1228,3)="2.3",LEFT(E1228,3)="2.3",LEFT(F1228,3)="2.3",LEFT(G1228,3)="2.3",LEFT(H1228,3)="2.3",LEFT(I1228,3)="2.3"),1,0)</f>
        <v>0</v>
      </c>
      <c r="K1228" s="0" t="n">
        <f aca="false">IF(OR(LEFT(B1228,5)="2.3.1",LEFT(C1228,5)="2.3.1",LEFT(D1228,5)="2.3.1",LEFT(E1228,5)="2.3.1",LEFT(F1228,5)="2.3.1",LEFT(G1228,5)="2.3.1",LEFT(H1228,5)="2.3.1",LEFT(I1228,5)="2.3.1"),1,0)</f>
        <v>0</v>
      </c>
      <c r="L1228" s="0" t="n">
        <f aca="false">IF(OR(LEFT(B1228,8)="2.3.1.51",LEFT(C1228,8)="2.3.1.51",LEFT(D1228,8)="2.3.1.51",LEFT(E1228,8)="2.3.1.51",LEFT(F1228,8)="2.3.1.51",LEFT(G1228,8)="2.3.1.51",LEFT(H1228,8)="2.3.1.51",LEFT(I1228,8)="2.3.1.51"),1,0)</f>
        <v>0</v>
      </c>
      <c r="M1228" s="0" t="n">
        <f aca="false">IF(OR(LEFT(B1228,8)="2.3.1.n7",LEFT(C1228,8)="2.3.1.n7",LEFT(D1228,8)="2.3.1.n7",LEFT(E1228,8)="2.3.1.n7",LEFT(F1228,8)="2.3.1.n7",LEFT(G1228,8)="2.3.1.n7",LEFT(H1228,8)="2.3.1.n7",LEFT(I1228,8)="2.3.1.n7"),1,0)</f>
        <v>0</v>
      </c>
    </row>
    <row r="1229" customFormat="false" ht="15" hidden="false" customHeight="false" outlineLevel="0" collapsed="false">
      <c r="A1229" s="0" t="s">
        <v>1697</v>
      </c>
      <c r="B1229" s="0" t="s">
        <v>14</v>
      </c>
      <c r="J1229" s="0" t="n">
        <f aca="false">IF(OR(LEFT(B1229,3)="2.3",LEFT(C1229,3)="2.3",LEFT(D1229,3)="2.3",LEFT(E1229,3)="2.3",LEFT(F1229,3)="2.3",LEFT(G1229,3)="2.3",LEFT(H1229,3)="2.3",LEFT(I1229,3)="2.3"),1,0)</f>
        <v>0</v>
      </c>
      <c r="K1229" s="0" t="n">
        <f aca="false">IF(OR(LEFT(B1229,5)="2.3.1",LEFT(C1229,5)="2.3.1",LEFT(D1229,5)="2.3.1",LEFT(E1229,5)="2.3.1",LEFT(F1229,5)="2.3.1",LEFT(G1229,5)="2.3.1",LEFT(H1229,5)="2.3.1",LEFT(I1229,5)="2.3.1"),1,0)</f>
        <v>0</v>
      </c>
      <c r="L1229" s="0" t="n">
        <f aca="false">IF(OR(LEFT(B1229,8)="2.3.1.51",LEFT(C1229,8)="2.3.1.51",LEFT(D1229,8)="2.3.1.51",LEFT(E1229,8)="2.3.1.51",LEFT(F1229,8)="2.3.1.51",LEFT(G1229,8)="2.3.1.51",LEFT(H1229,8)="2.3.1.51",LEFT(I1229,8)="2.3.1.51"),1,0)</f>
        <v>0</v>
      </c>
      <c r="M1229" s="0" t="n">
        <f aca="false">IF(OR(LEFT(B1229,8)="2.3.1.n7",LEFT(C1229,8)="2.3.1.n7",LEFT(D1229,8)="2.3.1.n7",LEFT(E1229,8)="2.3.1.n7",LEFT(F1229,8)="2.3.1.n7",LEFT(G1229,8)="2.3.1.n7",LEFT(H1229,8)="2.3.1.n7",LEFT(I1229,8)="2.3.1.n7"),1,0)</f>
        <v>0</v>
      </c>
    </row>
    <row r="1230" customFormat="false" ht="15" hidden="false" customHeight="false" outlineLevel="0" collapsed="false">
      <c r="A1230" s="0" t="s">
        <v>1698</v>
      </c>
      <c r="B1230" s="0" t="s">
        <v>1699</v>
      </c>
      <c r="C1230" s="0" t="s">
        <v>1700</v>
      </c>
      <c r="J1230" s="0" t="n">
        <f aca="false">IF(OR(LEFT(B1230,3)="2.3",LEFT(C1230,3)="2.3",LEFT(D1230,3)="2.3",LEFT(E1230,3)="2.3",LEFT(F1230,3)="2.3",LEFT(G1230,3)="2.3",LEFT(H1230,3)="2.3",LEFT(I1230,3)="2.3"),1,0)</f>
        <v>0</v>
      </c>
      <c r="K1230" s="0" t="n">
        <f aca="false">IF(OR(LEFT(B1230,5)="2.3.1",LEFT(C1230,5)="2.3.1",LEFT(D1230,5)="2.3.1",LEFT(E1230,5)="2.3.1",LEFT(F1230,5)="2.3.1",LEFT(G1230,5)="2.3.1",LEFT(H1230,5)="2.3.1",LEFT(I1230,5)="2.3.1"),1,0)</f>
        <v>0</v>
      </c>
      <c r="L1230" s="0" t="n">
        <f aca="false">IF(OR(LEFT(B1230,8)="2.3.1.51",LEFT(C1230,8)="2.3.1.51",LEFT(D1230,8)="2.3.1.51",LEFT(E1230,8)="2.3.1.51",LEFT(F1230,8)="2.3.1.51",LEFT(G1230,8)="2.3.1.51",LEFT(H1230,8)="2.3.1.51",LEFT(I1230,8)="2.3.1.51"),1,0)</f>
        <v>0</v>
      </c>
      <c r="M1230" s="0" t="n">
        <f aca="false">IF(OR(LEFT(B1230,8)="2.3.1.n7",LEFT(C1230,8)="2.3.1.n7",LEFT(D1230,8)="2.3.1.n7",LEFT(E1230,8)="2.3.1.n7",LEFT(F1230,8)="2.3.1.n7",LEFT(G1230,8)="2.3.1.n7",LEFT(H1230,8)="2.3.1.n7",LEFT(I1230,8)="2.3.1.n7"),1,0)</f>
        <v>0</v>
      </c>
    </row>
    <row r="1231" customFormat="false" ht="15" hidden="false" customHeight="false" outlineLevel="0" collapsed="false">
      <c r="A1231" s="0" t="s">
        <v>1701</v>
      </c>
      <c r="B1231" s="0" t="s">
        <v>388</v>
      </c>
      <c r="J1231" s="0" t="n">
        <f aca="false">IF(OR(LEFT(B1231,3)="2.3",LEFT(C1231,3)="2.3",LEFT(D1231,3)="2.3",LEFT(E1231,3)="2.3",LEFT(F1231,3)="2.3",LEFT(G1231,3)="2.3",LEFT(H1231,3)="2.3",LEFT(I1231,3)="2.3"),1,0)</f>
        <v>0</v>
      </c>
      <c r="K1231" s="0" t="n">
        <f aca="false">IF(OR(LEFT(B1231,5)="2.3.1",LEFT(C1231,5)="2.3.1",LEFT(D1231,5)="2.3.1",LEFT(E1231,5)="2.3.1",LEFT(F1231,5)="2.3.1",LEFT(G1231,5)="2.3.1",LEFT(H1231,5)="2.3.1",LEFT(I1231,5)="2.3.1"),1,0)</f>
        <v>0</v>
      </c>
      <c r="L1231" s="0" t="n">
        <f aca="false">IF(OR(LEFT(B1231,8)="2.3.1.51",LEFT(C1231,8)="2.3.1.51",LEFT(D1231,8)="2.3.1.51",LEFT(E1231,8)="2.3.1.51",LEFT(F1231,8)="2.3.1.51",LEFT(G1231,8)="2.3.1.51",LEFT(H1231,8)="2.3.1.51",LEFT(I1231,8)="2.3.1.51"),1,0)</f>
        <v>0</v>
      </c>
      <c r="M1231" s="0" t="n">
        <f aca="false">IF(OR(LEFT(B1231,8)="2.3.1.n7",LEFT(C1231,8)="2.3.1.n7",LEFT(D1231,8)="2.3.1.n7",LEFT(E1231,8)="2.3.1.n7",LEFT(F1231,8)="2.3.1.n7",LEFT(G1231,8)="2.3.1.n7",LEFT(H1231,8)="2.3.1.n7",LEFT(I1231,8)="2.3.1.n7"),1,0)</f>
        <v>0</v>
      </c>
    </row>
    <row r="1232" customFormat="false" ht="15" hidden="false" customHeight="false" outlineLevel="0" collapsed="false">
      <c r="A1232" s="0" t="s">
        <v>1702</v>
      </c>
      <c r="B1232" s="0" t="s">
        <v>388</v>
      </c>
      <c r="J1232" s="0" t="n">
        <f aca="false">IF(OR(LEFT(B1232,3)="2.3",LEFT(C1232,3)="2.3",LEFT(D1232,3)="2.3",LEFT(E1232,3)="2.3",LEFT(F1232,3)="2.3",LEFT(G1232,3)="2.3",LEFT(H1232,3)="2.3",LEFT(I1232,3)="2.3"),1,0)</f>
        <v>0</v>
      </c>
      <c r="K1232" s="0" t="n">
        <f aca="false">IF(OR(LEFT(B1232,5)="2.3.1",LEFT(C1232,5)="2.3.1",LEFT(D1232,5)="2.3.1",LEFT(E1232,5)="2.3.1",LEFT(F1232,5)="2.3.1",LEFT(G1232,5)="2.3.1",LEFT(H1232,5)="2.3.1",LEFT(I1232,5)="2.3.1"),1,0)</f>
        <v>0</v>
      </c>
      <c r="L1232" s="0" t="n">
        <f aca="false">IF(OR(LEFT(B1232,8)="2.3.1.51",LEFT(C1232,8)="2.3.1.51",LEFT(D1232,8)="2.3.1.51",LEFT(E1232,8)="2.3.1.51",LEFT(F1232,8)="2.3.1.51",LEFT(G1232,8)="2.3.1.51",LEFT(H1232,8)="2.3.1.51",LEFT(I1232,8)="2.3.1.51"),1,0)</f>
        <v>0</v>
      </c>
      <c r="M1232" s="0" t="n">
        <f aca="false">IF(OR(LEFT(B1232,8)="2.3.1.n7",LEFT(C1232,8)="2.3.1.n7",LEFT(D1232,8)="2.3.1.n7",LEFT(E1232,8)="2.3.1.n7",LEFT(F1232,8)="2.3.1.n7",LEFT(G1232,8)="2.3.1.n7",LEFT(H1232,8)="2.3.1.n7",LEFT(I1232,8)="2.3.1.n7"),1,0)</f>
        <v>0</v>
      </c>
    </row>
    <row r="1233" customFormat="false" ht="15" hidden="false" customHeight="false" outlineLevel="0" collapsed="false">
      <c r="A1233" s="0" t="s">
        <v>1703</v>
      </c>
      <c r="B1233" s="0" t="s">
        <v>30</v>
      </c>
      <c r="J1233" s="0" t="n">
        <f aca="false">IF(OR(LEFT(B1233,3)="2.3",LEFT(C1233,3)="2.3",LEFT(D1233,3)="2.3",LEFT(E1233,3)="2.3",LEFT(F1233,3)="2.3",LEFT(G1233,3)="2.3",LEFT(H1233,3)="2.3",LEFT(I1233,3)="2.3"),1,0)</f>
        <v>0</v>
      </c>
      <c r="K1233" s="0" t="n">
        <f aca="false">IF(OR(LEFT(B1233,5)="2.3.1",LEFT(C1233,5)="2.3.1",LEFT(D1233,5)="2.3.1",LEFT(E1233,5)="2.3.1",LEFT(F1233,5)="2.3.1",LEFT(G1233,5)="2.3.1",LEFT(H1233,5)="2.3.1",LEFT(I1233,5)="2.3.1"),1,0)</f>
        <v>0</v>
      </c>
      <c r="L1233" s="0" t="n">
        <f aca="false">IF(OR(LEFT(B1233,8)="2.3.1.51",LEFT(C1233,8)="2.3.1.51",LEFT(D1233,8)="2.3.1.51",LEFT(E1233,8)="2.3.1.51",LEFT(F1233,8)="2.3.1.51",LEFT(G1233,8)="2.3.1.51",LEFT(H1233,8)="2.3.1.51",LEFT(I1233,8)="2.3.1.51"),1,0)</f>
        <v>0</v>
      </c>
      <c r="M1233" s="0" t="n">
        <f aca="false">IF(OR(LEFT(B1233,8)="2.3.1.n7",LEFT(C1233,8)="2.3.1.n7",LEFT(D1233,8)="2.3.1.n7",LEFT(E1233,8)="2.3.1.n7",LEFT(F1233,8)="2.3.1.n7",LEFT(G1233,8)="2.3.1.n7",LEFT(H1233,8)="2.3.1.n7",LEFT(I1233,8)="2.3.1.n7"),1,0)</f>
        <v>0</v>
      </c>
    </row>
    <row r="1234" customFormat="false" ht="15" hidden="false" customHeight="false" outlineLevel="0" collapsed="false">
      <c r="A1234" s="0" t="s">
        <v>1704</v>
      </c>
      <c r="B1234" s="0" t="s">
        <v>1705</v>
      </c>
      <c r="J1234" s="0" t="n">
        <f aca="false">IF(OR(LEFT(B1234,3)="2.3",LEFT(C1234,3)="2.3",LEFT(D1234,3)="2.3",LEFT(E1234,3)="2.3",LEFT(F1234,3)="2.3",LEFT(G1234,3)="2.3",LEFT(H1234,3)="2.3",LEFT(I1234,3)="2.3"),1,0)</f>
        <v>0</v>
      </c>
      <c r="K1234" s="0" t="n">
        <f aca="false">IF(OR(LEFT(B1234,5)="2.3.1",LEFT(C1234,5)="2.3.1",LEFT(D1234,5)="2.3.1",LEFT(E1234,5)="2.3.1",LEFT(F1234,5)="2.3.1",LEFT(G1234,5)="2.3.1",LEFT(H1234,5)="2.3.1",LEFT(I1234,5)="2.3.1"),1,0)</f>
        <v>0</v>
      </c>
      <c r="L1234" s="0" t="n">
        <f aca="false">IF(OR(LEFT(B1234,8)="2.3.1.51",LEFT(C1234,8)="2.3.1.51",LEFT(D1234,8)="2.3.1.51",LEFT(E1234,8)="2.3.1.51",LEFT(F1234,8)="2.3.1.51",LEFT(G1234,8)="2.3.1.51",LEFT(H1234,8)="2.3.1.51",LEFT(I1234,8)="2.3.1.51"),1,0)</f>
        <v>0</v>
      </c>
      <c r="M1234" s="0" t="n">
        <f aca="false">IF(OR(LEFT(B1234,8)="2.3.1.n7",LEFT(C1234,8)="2.3.1.n7",LEFT(D1234,8)="2.3.1.n7",LEFT(E1234,8)="2.3.1.n7",LEFT(F1234,8)="2.3.1.n7",LEFT(G1234,8)="2.3.1.n7",LEFT(H1234,8)="2.3.1.n7",LEFT(I1234,8)="2.3.1.n7"),1,0)</f>
        <v>0</v>
      </c>
    </row>
    <row r="1235" customFormat="false" ht="15" hidden="false" customHeight="false" outlineLevel="0" collapsed="false">
      <c r="A1235" s="0" t="s">
        <v>1706</v>
      </c>
      <c r="B1235" s="0" t="s">
        <v>131</v>
      </c>
      <c r="J1235" s="0" t="n">
        <f aca="false">IF(OR(LEFT(B1235,3)="2.3",LEFT(C1235,3)="2.3",LEFT(D1235,3)="2.3",LEFT(E1235,3)="2.3",LEFT(F1235,3)="2.3",LEFT(G1235,3)="2.3",LEFT(H1235,3)="2.3",LEFT(I1235,3)="2.3"),1,0)</f>
        <v>0</v>
      </c>
      <c r="K1235" s="0" t="n">
        <f aca="false">IF(OR(LEFT(B1235,5)="2.3.1",LEFT(C1235,5)="2.3.1",LEFT(D1235,5)="2.3.1",LEFT(E1235,5)="2.3.1",LEFT(F1235,5)="2.3.1",LEFT(G1235,5)="2.3.1",LEFT(H1235,5)="2.3.1",LEFT(I1235,5)="2.3.1"),1,0)</f>
        <v>0</v>
      </c>
      <c r="L1235" s="0" t="n">
        <f aca="false">IF(OR(LEFT(B1235,8)="2.3.1.51",LEFT(C1235,8)="2.3.1.51",LEFT(D1235,8)="2.3.1.51",LEFT(E1235,8)="2.3.1.51",LEFT(F1235,8)="2.3.1.51",LEFT(G1235,8)="2.3.1.51",LEFT(H1235,8)="2.3.1.51",LEFT(I1235,8)="2.3.1.51"),1,0)</f>
        <v>0</v>
      </c>
      <c r="M1235" s="0" t="n">
        <f aca="false">IF(OR(LEFT(B1235,8)="2.3.1.n7",LEFT(C1235,8)="2.3.1.n7",LEFT(D1235,8)="2.3.1.n7",LEFT(E1235,8)="2.3.1.n7",LEFT(F1235,8)="2.3.1.n7",LEFT(G1235,8)="2.3.1.n7",LEFT(H1235,8)="2.3.1.n7",LEFT(I1235,8)="2.3.1.n7"),1,0)</f>
        <v>0</v>
      </c>
    </row>
    <row r="1236" customFormat="false" ht="15" hidden="false" customHeight="false" outlineLevel="0" collapsed="false">
      <c r="A1236" s="0" t="s">
        <v>1707</v>
      </c>
      <c r="B1236" s="0" t="s">
        <v>131</v>
      </c>
      <c r="J1236" s="0" t="n">
        <f aca="false">IF(OR(LEFT(B1236,3)="2.3",LEFT(C1236,3)="2.3",LEFT(D1236,3)="2.3",LEFT(E1236,3)="2.3",LEFT(F1236,3)="2.3",LEFT(G1236,3)="2.3",LEFT(H1236,3)="2.3",LEFT(I1236,3)="2.3"),1,0)</f>
        <v>0</v>
      </c>
      <c r="K1236" s="0" t="n">
        <f aca="false">IF(OR(LEFT(B1236,5)="2.3.1",LEFT(C1236,5)="2.3.1",LEFT(D1236,5)="2.3.1",LEFT(E1236,5)="2.3.1",LEFT(F1236,5)="2.3.1",LEFT(G1236,5)="2.3.1",LEFT(H1236,5)="2.3.1",LEFT(I1236,5)="2.3.1"),1,0)</f>
        <v>0</v>
      </c>
      <c r="L1236" s="0" t="n">
        <f aca="false">IF(OR(LEFT(B1236,8)="2.3.1.51",LEFT(C1236,8)="2.3.1.51",LEFT(D1236,8)="2.3.1.51",LEFT(E1236,8)="2.3.1.51",LEFT(F1236,8)="2.3.1.51",LEFT(G1236,8)="2.3.1.51",LEFT(H1236,8)="2.3.1.51",LEFT(I1236,8)="2.3.1.51"),1,0)</f>
        <v>0</v>
      </c>
      <c r="M1236" s="0" t="n">
        <f aca="false">IF(OR(LEFT(B1236,8)="2.3.1.n7",LEFT(C1236,8)="2.3.1.n7",LEFT(D1236,8)="2.3.1.n7",LEFT(E1236,8)="2.3.1.n7",LEFT(F1236,8)="2.3.1.n7",LEFT(G1236,8)="2.3.1.n7",LEFT(H1236,8)="2.3.1.n7",LEFT(I1236,8)="2.3.1.n7"),1,0)</f>
        <v>0</v>
      </c>
    </row>
    <row r="1237" customFormat="false" ht="15" hidden="false" customHeight="false" outlineLevel="0" collapsed="false">
      <c r="A1237" s="0" t="s">
        <v>1708</v>
      </c>
      <c r="B1237" s="0" t="s">
        <v>131</v>
      </c>
      <c r="J1237" s="0" t="n">
        <f aca="false">IF(OR(LEFT(B1237,3)="2.3",LEFT(C1237,3)="2.3",LEFT(D1237,3)="2.3",LEFT(E1237,3)="2.3",LEFT(F1237,3)="2.3",LEFT(G1237,3)="2.3",LEFT(H1237,3)="2.3",LEFT(I1237,3)="2.3"),1,0)</f>
        <v>0</v>
      </c>
      <c r="K1237" s="0" t="n">
        <f aca="false">IF(OR(LEFT(B1237,5)="2.3.1",LEFT(C1237,5)="2.3.1",LEFT(D1237,5)="2.3.1",LEFT(E1237,5)="2.3.1",LEFT(F1237,5)="2.3.1",LEFT(G1237,5)="2.3.1",LEFT(H1237,5)="2.3.1",LEFT(I1237,5)="2.3.1"),1,0)</f>
        <v>0</v>
      </c>
      <c r="L1237" s="0" t="n">
        <f aca="false">IF(OR(LEFT(B1237,8)="2.3.1.51",LEFT(C1237,8)="2.3.1.51",LEFT(D1237,8)="2.3.1.51",LEFT(E1237,8)="2.3.1.51",LEFT(F1237,8)="2.3.1.51",LEFT(G1237,8)="2.3.1.51",LEFT(H1237,8)="2.3.1.51",LEFT(I1237,8)="2.3.1.51"),1,0)</f>
        <v>0</v>
      </c>
      <c r="M1237" s="0" t="n">
        <f aca="false">IF(OR(LEFT(B1237,8)="2.3.1.n7",LEFT(C1237,8)="2.3.1.n7",LEFT(D1237,8)="2.3.1.n7",LEFT(E1237,8)="2.3.1.n7",LEFT(F1237,8)="2.3.1.n7",LEFT(G1237,8)="2.3.1.n7",LEFT(H1237,8)="2.3.1.n7",LEFT(I1237,8)="2.3.1.n7"),1,0)</f>
        <v>0</v>
      </c>
    </row>
    <row r="1238" customFormat="false" ht="15" hidden="false" customHeight="false" outlineLevel="0" collapsed="false">
      <c r="A1238" s="0" t="s">
        <v>1709</v>
      </c>
      <c r="B1238" s="0" t="s">
        <v>131</v>
      </c>
      <c r="J1238" s="0" t="n">
        <f aca="false">IF(OR(LEFT(B1238,3)="2.3",LEFT(C1238,3)="2.3",LEFT(D1238,3)="2.3",LEFT(E1238,3)="2.3",LEFT(F1238,3)="2.3",LEFT(G1238,3)="2.3",LEFT(H1238,3)="2.3",LEFT(I1238,3)="2.3"),1,0)</f>
        <v>0</v>
      </c>
      <c r="K1238" s="0" t="n">
        <f aca="false">IF(OR(LEFT(B1238,5)="2.3.1",LEFT(C1238,5)="2.3.1",LEFT(D1238,5)="2.3.1",LEFT(E1238,5)="2.3.1",LEFT(F1238,5)="2.3.1",LEFT(G1238,5)="2.3.1",LEFT(H1238,5)="2.3.1",LEFT(I1238,5)="2.3.1"),1,0)</f>
        <v>0</v>
      </c>
      <c r="L1238" s="0" t="n">
        <f aca="false">IF(OR(LEFT(B1238,8)="2.3.1.51",LEFT(C1238,8)="2.3.1.51",LEFT(D1238,8)="2.3.1.51",LEFT(E1238,8)="2.3.1.51",LEFT(F1238,8)="2.3.1.51",LEFT(G1238,8)="2.3.1.51",LEFT(H1238,8)="2.3.1.51",LEFT(I1238,8)="2.3.1.51"),1,0)</f>
        <v>0</v>
      </c>
      <c r="M1238" s="0" t="n">
        <f aca="false">IF(OR(LEFT(B1238,8)="2.3.1.n7",LEFT(C1238,8)="2.3.1.n7",LEFT(D1238,8)="2.3.1.n7",LEFT(E1238,8)="2.3.1.n7",LEFT(F1238,8)="2.3.1.n7",LEFT(G1238,8)="2.3.1.n7",LEFT(H1238,8)="2.3.1.n7",LEFT(I1238,8)="2.3.1.n7"),1,0)</f>
        <v>0</v>
      </c>
    </row>
    <row r="1239" customFormat="false" ht="15" hidden="false" customHeight="false" outlineLevel="0" collapsed="false">
      <c r="A1239" s="0" t="s">
        <v>1710</v>
      </c>
      <c r="B1239" s="0" t="s">
        <v>14</v>
      </c>
      <c r="J1239" s="0" t="n">
        <f aca="false">IF(OR(LEFT(B1239,3)="2.3",LEFT(C1239,3)="2.3",LEFT(D1239,3)="2.3",LEFT(E1239,3)="2.3",LEFT(F1239,3)="2.3",LEFT(G1239,3)="2.3",LEFT(H1239,3)="2.3",LEFT(I1239,3)="2.3"),1,0)</f>
        <v>0</v>
      </c>
      <c r="K1239" s="0" t="n">
        <f aca="false">IF(OR(LEFT(B1239,5)="2.3.1",LEFT(C1239,5)="2.3.1",LEFT(D1239,5)="2.3.1",LEFT(E1239,5)="2.3.1",LEFT(F1239,5)="2.3.1",LEFT(G1239,5)="2.3.1",LEFT(H1239,5)="2.3.1",LEFT(I1239,5)="2.3.1"),1,0)</f>
        <v>0</v>
      </c>
      <c r="L1239" s="0" t="n">
        <f aca="false">IF(OR(LEFT(B1239,8)="2.3.1.51",LEFT(C1239,8)="2.3.1.51",LEFT(D1239,8)="2.3.1.51",LEFT(E1239,8)="2.3.1.51",LEFT(F1239,8)="2.3.1.51",LEFT(G1239,8)="2.3.1.51",LEFT(H1239,8)="2.3.1.51",LEFT(I1239,8)="2.3.1.51"),1,0)</f>
        <v>0</v>
      </c>
      <c r="M1239" s="0" t="n">
        <f aca="false">IF(OR(LEFT(B1239,8)="2.3.1.n7",LEFT(C1239,8)="2.3.1.n7",LEFT(D1239,8)="2.3.1.n7",LEFT(E1239,8)="2.3.1.n7",LEFT(F1239,8)="2.3.1.n7",LEFT(G1239,8)="2.3.1.n7",LEFT(H1239,8)="2.3.1.n7",LEFT(I1239,8)="2.3.1.n7"),1,0)</f>
        <v>0</v>
      </c>
    </row>
    <row r="1240" customFormat="false" ht="15" hidden="false" customHeight="false" outlineLevel="0" collapsed="false">
      <c r="A1240" s="0" t="s">
        <v>1711</v>
      </c>
      <c r="B1240" s="0" t="s">
        <v>1712</v>
      </c>
      <c r="J1240" s="0" t="n">
        <f aca="false">IF(OR(LEFT(B1240,3)="2.3",LEFT(C1240,3)="2.3",LEFT(D1240,3)="2.3",LEFT(E1240,3)="2.3",LEFT(F1240,3)="2.3",LEFT(G1240,3)="2.3",LEFT(H1240,3)="2.3",LEFT(I1240,3)="2.3"),1,0)</f>
        <v>0</v>
      </c>
      <c r="K1240" s="0" t="n">
        <f aca="false">IF(OR(LEFT(B1240,5)="2.3.1",LEFT(C1240,5)="2.3.1",LEFT(D1240,5)="2.3.1",LEFT(E1240,5)="2.3.1",LEFT(F1240,5)="2.3.1",LEFT(G1240,5)="2.3.1",LEFT(H1240,5)="2.3.1",LEFT(I1240,5)="2.3.1"),1,0)</f>
        <v>0</v>
      </c>
      <c r="L1240" s="0" t="n">
        <f aca="false">IF(OR(LEFT(B1240,8)="2.3.1.51",LEFT(C1240,8)="2.3.1.51",LEFT(D1240,8)="2.3.1.51",LEFT(E1240,8)="2.3.1.51",LEFT(F1240,8)="2.3.1.51",LEFT(G1240,8)="2.3.1.51",LEFT(H1240,8)="2.3.1.51",LEFT(I1240,8)="2.3.1.51"),1,0)</f>
        <v>0</v>
      </c>
      <c r="M1240" s="0" t="n">
        <f aca="false">IF(OR(LEFT(B1240,8)="2.3.1.n7",LEFT(C1240,8)="2.3.1.n7",LEFT(D1240,8)="2.3.1.n7",LEFT(E1240,8)="2.3.1.n7",LEFT(F1240,8)="2.3.1.n7",LEFT(G1240,8)="2.3.1.n7",LEFT(H1240,8)="2.3.1.n7",LEFT(I1240,8)="2.3.1.n7"),1,0)</f>
        <v>0</v>
      </c>
    </row>
    <row r="1241" customFormat="false" ht="15" hidden="false" customHeight="false" outlineLevel="0" collapsed="false">
      <c r="A1241" s="0" t="s">
        <v>1713</v>
      </c>
      <c r="B1241" s="0" t="s">
        <v>14</v>
      </c>
      <c r="J1241" s="0" t="n">
        <f aca="false">IF(OR(LEFT(B1241,3)="2.3",LEFT(C1241,3)="2.3",LEFT(D1241,3)="2.3",LEFT(E1241,3)="2.3",LEFT(F1241,3)="2.3",LEFT(G1241,3)="2.3",LEFT(H1241,3)="2.3",LEFT(I1241,3)="2.3"),1,0)</f>
        <v>0</v>
      </c>
      <c r="K1241" s="0" t="n">
        <f aca="false">IF(OR(LEFT(B1241,5)="2.3.1",LEFT(C1241,5)="2.3.1",LEFT(D1241,5)="2.3.1",LEFT(E1241,5)="2.3.1",LEFT(F1241,5)="2.3.1",LEFT(G1241,5)="2.3.1",LEFT(H1241,5)="2.3.1",LEFT(I1241,5)="2.3.1"),1,0)</f>
        <v>0</v>
      </c>
      <c r="L1241" s="0" t="n">
        <f aca="false">IF(OR(LEFT(B1241,8)="2.3.1.51",LEFT(C1241,8)="2.3.1.51",LEFT(D1241,8)="2.3.1.51",LEFT(E1241,8)="2.3.1.51",LEFT(F1241,8)="2.3.1.51",LEFT(G1241,8)="2.3.1.51",LEFT(H1241,8)="2.3.1.51",LEFT(I1241,8)="2.3.1.51"),1,0)</f>
        <v>0</v>
      </c>
      <c r="M1241" s="0" t="n">
        <f aca="false">IF(OR(LEFT(B1241,8)="2.3.1.n7",LEFT(C1241,8)="2.3.1.n7",LEFT(D1241,8)="2.3.1.n7",LEFT(E1241,8)="2.3.1.n7",LEFT(F1241,8)="2.3.1.n7",LEFT(G1241,8)="2.3.1.n7",LEFT(H1241,8)="2.3.1.n7",LEFT(I1241,8)="2.3.1.n7"),1,0)</f>
        <v>0</v>
      </c>
    </row>
    <row r="1242" customFormat="false" ht="15" hidden="false" customHeight="false" outlineLevel="0" collapsed="false">
      <c r="A1242" s="0" t="s">
        <v>1714</v>
      </c>
      <c r="B1242" s="0" t="s">
        <v>14</v>
      </c>
      <c r="J1242" s="0" t="n">
        <f aca="false">IF(OR(LEFT(B1242,3)="2.3",LEFT(C1242,3)="2.3",LEFT(D1242,3)="2.3",LEFT(E1242,3)="2.3",LEFT(F1242,3)="2.3",LEFT(G1242,3)="2.3",LEFT(H1242,3)="2.3",LEFT(I1242,3)="2.3"),1,0)</f>
        <v>0</v>
      </c>
      <c r="K1242" s="0" t="n">
        <f aca="false">IF(OR(LEFT(B1242,5)="2.3.1",LEFT(C1242,5)="2.3.1",LEFT(D1242,5)="2.3.1",LEFT(E1242,5)="2.3.1",LEFT(F1242,5)="2.3.1",LEFT(G1242,5)="2.3.1",LEFT(H1242,5)="2.3.1",LEFT(I1242,5)="2.3.1"),1,0)</f>
        <v>0</v>
      </c>
      <c r="L1242" s="0" t="n">
        <f aca="false">IF(OR(LEFT(B1242,8)="2.3.1.51",LEFT(C1242,8)="2.3.1.51",LEFT(D1242,8)="2.3.1.51",LEFT(E1242,8)="2.3.1.51",LEFT(F1242,8)="2.3.1.51",LEFT(G1242,8)="2.3.1.51",LEFT(H1242,8)="2.3.1.51",LEFT(I1242,8)="2.3.1.51"),1,0)</f>
        <v>0</v>
      </c>
      <c r="M1242" s="0" t="n">
        <f aca="false">IF(OR(LEFT(B1242,8)="2.3.1.n7",LEFT(C1242,8)="2.3.1.n7",LEFT(D1242,8)="2.3.1.n7",LEFT(E1242,8)="2.3.1.n7",LEFT(F1242,8)="2.3.1.n7",LEFT(G1242,8)="2.3.1.n7",LEFT(H1242,8)="2.3.1.n7",LEFT(I1242,8)="2.3.1.n7"),1,0)</f>
        <v>0</v>
      </c>
    </row>
    <row r="1243" customFormat="false" ht="15" hidden="false" customHeight="false" outlineLevel="0" collapsed="false">
      <c r="A1243" s="0" t="s">
        <v>1715</v>
      </c>
      <c r="B1243" s="0" t="s">
        <v>14</v>
      </c>
      <c r="J1243" s="0" t="n">
        <f aca="false">IF(OR(LEFT(B1243,3)="2.3",LEFT(C1243,3)="2.3",LEFT(D1243,3)="2.3",LEFT(E1243,3)="2.3",LEFT(F1243,3)="2.3",LEFT(G1243,3)="2.3",LEFT(H1243,3)="2.3",LEFT(I1243,3)="2.3"),1,0)</f>
        <v>0</v>
      </c>
      <c r="K1243" s="0" t="n">
        <f aca="false">IF(OR(LEFT(B1243,5)="2.3.1",LEFT(C1243,5)="2.3.1",LEFT(D1243,5)="2.3.1",LEFT(E1243,5)="2.3.1",LEFT(F1243,5)="2.3.1",LEFT(G1243,5)="2.3.1",LEFT(H1243,5)="2.3.1",LEFT(I1243,5)="2.3.1"),1,0)</f>
        <v>0</v>
      </c>
      <c r="L1243" s="0" t="n">
        <f aca="false">IF(OR(LEFT(B1243,8)="2.3.1.51",LEFT(C1243,8)="2.3.1.51",LEFT(D1243,8)="2.3.1.51",LEFT(E1243,8)="2.3.1.51",LEFT(F1243,8)="2.3.1.51",LEFT(G1243,8)="2.3.1.51",LEFT(H1243,8)="2.3.1.51",LEFT(I1243,8)="2.3.1.51"),1,0)</f>
        <v>0</v>
      </c>
      <c r="M1243" s="0" t="n">
        <f aca="false">IF(OR(LEFT(B1243,8)="2.3.1.n7",LEFT(C1243,8)="2.3.1.n7",LEFT(D1243,8)="2.3.1.n7",LEFT(E1243,8)="2.3.1.n7",LEFT(F1243,8)="2.3.1.n7",LEFT(G1243,8)="2.3.1.n7",LEFT(H1243,8)="2.3.1.n7",LEFT(I1243,8)="2.3.1.n7"),1,0)</f>
        <v>0</v>
      </c>
    </row>
    <row r="1244" customFormat="false" ht="15" hidden="false" customHeight="false" outlineLevel="0" collapsed="false">
      <c r="A1244" s="0" t="s">
        <v>1716</v>
      </c>
      <c r="B1244" s="0" t="s">
        <v>14</v>
      </c>
      <c r="J1244" s="0" t="n">
        <f aca="false">IF(OR(LEFT(B1244,3)="2.3",LEFT(C1244,3)="2.3",LEFT(D1244,3)="2.3",LEFT(E1244,3)="2.3",LEFT(F1244,3)="2.3",LEFT(G1244,3)="2.3",LEFT(H1244,3)="2.3",LEFT(I1244,3)="2.3"),1,0)</f>
        <v>0</v>
      </c>
      <c r="K1244" s="0" t="n">
        <f aca="false">IF(OR(LEFT(B1244,5)="2.3.1",LEFT(C1244,5)="2.3.1",LEFT(D1244,5)="2.3.1",LEFT(E1244,5)="2.3.1",LEFT(F1244,5)="2.3.1",LEFT(G1244,5)="2.3.1",LEFT(H1244,5)="2.3.1",LEFT(I1244,5)="2.3.1"),1,0)</f>
        <v>0</v>
      </c>
      <c r="L1244" s="0" t="n">
        <f aca="false">IF(OR(LEFT(B1244,8)="2.3.1.51",LEFT(C1244,8)="2.3.1.51",LEFT(D1244,8)="2.3.1.51",LEFT(E1244,8)="2.3.1.51",LEFT(F1244,8)="2.3.1.51",LEFT(G1244,8)="2.3.1.51",LEFT(H1244,8)="2.3.1.51",LEFT(I1244,8)="2.3.1.51"),1,0)</f>
        <v>0</v>
      </c>
      <c r="M1244" s="0" t="n">
        <f aca="false">IF(OR(LEFT(B1244,8)="2.3.1.n7",LEFT(C1244,8)="2.3.1.n7",LEFT(D1244,8)="2.3.1.n7",LEFT(E1244,8)="2.3.1.n7",LEFT(F1244,8)="2.3.1.n7",LEFT(G1244,8)="2.3.1.n7",LEFT(H1244,8)="2.3.1.n7",LEFT(I1244,8)="2.3.1.n7"),1,0)</f>
        <v>0</v>
      </c>
    </row>
    <row r="1245" customFormat="false" ht="15" hidden="false" customHeight="false" outlineLevel="0" collapsed="false">
      <c r="A1245" s="0" t="s">
        <v>1717</v>
      </c>
      <c r="B1245" s="0" t="s">
        <v>1718</v>
      </c>
      <c r="J1245" s="0" t="n">
        <f aca="false">IF(OR(LEFT(B1245,3)="2.3",LEFT(C1245,3)="2.3",LEFT(D1245,3)="2.3",LEFT(E1245,3)="2.3",LEFT(F1245,3)="2.3",LEFT(G1245,3)="2.3",LEFT(H1245,3)="2.3",LEFT(I1245,3)="2.3"),1,0)</f>
        <v>0</v>
      </c>
      <c r="K1245" s="0" t="n">
        <f aca="false">IF(OR(LEFT(B1245,5)="2.3.1",LEFT(C1245,5)="2.3.1",LEFT(D1245,5)="2.3.1",LEFT(E1245,5)="2.3.1",LEFT(F1245,5)="2.3.1",LEFT(G1245,5)="2.3.1",LEFT(H1245,5)="2.3.1",LEFT(I1245,5)="2.3.1"),1,0)</f>
        <v>0</v>
      </c>
      <c r="L1245" s="0" t="n">
        <f aca="false">IF(OR(LEFT(B1245,8)="2.3.1.51",LEFT(C1245,8)="2.3.1.51",LEFT(D1245,8)="2.3.1.51",LEFT(E1245,8)="2.3.1.51",LEFT(F1245,8)="2.3.1.51",LEFT(G1245,8)="2.3.1.51",LEFT(H1245,8)="2.3.1.51",LEFT(I1245,8)="2.3.1.51"),1,0)</f>
        <v>0</v>
      </c>
      <c r="M1245" s="0" t="n">
        <f aca="false">IF(OR(LEFT(B1245,8)="2.3.1.n7",LEFT(C1245,8)="2.3.1.n7",LEFT(D1245,8)="2.3.1.n7",LEFT(E1245,8)="2.3.1.n7",LEFT(F1245,8)="2.3.1.n7",LEFT(G1245,8)="2.3.1.n7",LEFT(H1245,8)="2.3.1.n7",LEFT(I1245,8)="2.3.1.n7"),1,0)</f>
        <v>0</v>
      </c>
    </row>
    <row r="1246" customFormat="false" ht="15" hidden="false" customHeight="false" outlineLevel="0" collapsed="false">
      <c r="A1246" s="0" t="s">
        <v>1719</v>
      </c>
      <c r="B1246" s="0" t="s">
        <v>30</v>
      </c>
      <c r="J1246" s="0" t="n">
        <f aca="false">IF(OR(LEFT(B1246,3)="2.3",LEFT(C1246,3)="2.3",LEFT(D1246,3)="2.3",LEFT(E1246,3)="2.3",LEFT(F1246,3)="2.3",LEFT(G1246,3)="2.3",LEFT(H1246,3)="2.3",LEFT(I1246,3)="2.3"),1,0)</f>
        <v>0</v>
      </c>
      <c r="K1246" s="0" t="n">
        <f aca="false">IF(OR(LEFT(B1246,5)="2.3.1",LEFT(C1246,5)="2.3.1",LEFT(D1246,5)="2.3.1",LEFT(E1246,5)="2.3.1",LEFT(F1246,5)="2.3.1",LEFT(G1246,5)="2.3.1",LEFT(H1246,5)="2.3.1",LEFT(I1246,5)="2.3.1"),1,0)</f>
        <v>0</v>
      </c>
      <c r="L1246" s="0" t="n">
        <f aca="false">IF(OR(LEFT(B1246,8)="2.3.1.51",LEFT(C1246,8)="2.3.1.51",LEFT(D1246,8)="2.3.1.51",LEFT(E1246,8)="2.3.1.51",LEFT(F1246,8)="2.3.1.51",LEFT(G1246,8)="2.3.1.51",LEFT(H1246,8)="2.3.1.51",LEFT(I1246,8)="2.3.1.51"),1,0)</f>
        <v>0</v>
      </c>
      <c r="M1246" s="0" t="n">
        <f aca="false">IF(OR(LEFT(B1246,8)="2.3.1.n7",LEFT(C1246,8)="2.3.1.n7",LEFT(D1246,8)="2.3.1.n7",LEFT(E1246,8)="2.3.1.n7",LEFT(F1246,8)="2.3.1.n7",LEFT(G1246,8)="2.3.1.n7",LEFT(H1246,8)="2.3.1.n7",LEFT(I1246,8)="2.3.1.n7"),1,0)</f>
        <v>0</v>
      </c>
    </row>
    <row r="1247" customFormat="false" ht="15" hidden="false" customHeight="false" outlineLevel="0" collapsed="false">
      <c r="A1247" s="0" t="s">
        <v>1720</v>
      </c>
      <c r="B1247" s="0" t="s">
        <v>1448</v>
      </c>
      <c r="J1247" s="0" t="n">
        <f aca="false">IF(OR(LEFT(B1247,3)="2.3",LEFT(C1247,3)="2.3",LEFT(D1247,3)="2.3",LEFT(E1247,3)="2.3",LEFT(F1247,3)="2.3",LEFT(G1247,3)="2.3",LEFT(H1247,3)="2.3",LEFT(I1247,3)="2.3"),1,0)</f>
        <v>0</v>
      </c>
      <c r="K1247" s="0" t="n">
        <f aca="false">IF(OR(LEFT(B1247,5)="2.3.1",LEFT(C1247,5)="2.3.1",LEFT(D1247,5)="2.3.1",LEFT(E1247,5)="2.3.1",LEFT(F1247,5)="2.3.1",LEFT(G1247,5)="2.3.1",LEFT(H1247,5)="2.3.1",LEFT(I1247,5)="2.3.1"),1,0)</f>
        <v>0</v>
      </c>
      <c r="L1247" s="0" t="n">
        <f aca="false">IF(OR(LEFT(B1247,8)="2.3.1.51",LEFT(C1247,8)="2.3.1.51",LEFT(D1247,8)="2.3.1.51",LEFT(E1247,8)="2.3.1.51",LEFT(F1247,8)="2.3.1.51",LEFT(G1247,8)="2.3.1.51",LEFT(H1247,8)="2.3.1.51",LEFT(I1247,8)="2.3.1.51"),1,0)</f>
        <v>0</v>
      </c>
      <c r="M1247" s="0" t="n">
        <f aca="false">IF(OR(LEFT(B1247,8)="2.3.1.n7",LEFT(C1247,8)="2.3.1.n7",LEFT(D1247,8)="2.3.1.n7",LEFT(E1247,8)="2.3.1.n7",LEFT(F1247,8)="2.3.1.n7",LEFT(G1247,8)="2.3.1.n7",LEFT(H1247,8)="2.3.1.n7",LEFT(I1247,8)="2.3.1.n7"),1,0)</f>
        <v>0</v>
      </c>
    </row>
    <row r="1248" customFormat="false" ht="15" hidden="false" customHeight="false" outlineLevel="0" collapsed="false">
      <c r="A1248" s="0" t="s">
        <v>1721</v>
      </c>
      <c r="B1248" s="0" t="s">
        <v>334</v>
      </c>
      <c r="J1248" s="0" t="n">
        <f aca="false">IF(OR(LEFT(B1248,3)="2.3",LEFT(C1248,3)="2.3",LEFT(D1248,3)="2.3",LEFT(E1248,3)="2.3",LEFT(F1248,3)="2.3",LEFT(G1248,3)="2.3",LEFT(H1248,3)="2.3",LEFT(I1248,3)="2.3"),1,0)</f>
        <v>0</v>
      </c>
      <c r="K1248" s="0" t="n">
        <f aca="false">IF(OR(LEFT(B1248,5)="2.3.1",LEFT(C1248,5)="2.3.1",LEFT(D1248,5)="2.3.1",LEFT(E1248,5)="2.3.1",LEFT(F1248,5)="2.3.1",LEFT(G1248,5)="2.3.1",LEFT(H1248,5)="2.3.1",LEFT(I1248,5)="2.3.1"),1,0)</f>
        <v>0</v>
      </c>
      <c r="L1248" s="0" t="n">
        <f aca="false">IF(OR(LEFT(B1248,8)="2.3.1.51",LEFT(C1248,8)="2.3.1.51",LEFT(D1248,8)="2.3.1.51",LEFT(E1248,8)="2.3.1.51",LEFT(F1248,8)="2.3.1.51",LEFT(G1248,8)="2.3.1.51",LEFT(H1248,8)="2.3.1.51",LEFT(I1248,8)="2.3.1.51"),1,0)</f>
        <v>0</v>
      </c>
      <c r="M1248" s="0" t="n">
        <f aca="false">IF(OR(LEFT(B1248,8)="2.3.1.n7",LEFT(C1248,8)="2.3.1.n7",LEFT(D1248,8)="2.3.1.n7",LEFT(E1248,8)="2.3.1.n7",LEFT(F1248,8)="2.3.1.n7",LEFT(G1248,8)="2.3.1.n7",LEFT(H1248,8)="2.3.1.n7",LEFT(I1248,8)="2.3.1.n7"),1,0)</f>
        <v>0</v>
      </c>
    </row>
    <row r="1249" customFormat="false" ht="15" hidden="false" customHeight="false" outlineLevel="0" collapsed="false">
      <c r="A1249" s="0" t="s">
        <v>1722</v>
      </c>
      <c r="B1249" s="0" t="s">
        <v>334</v>
      </c>
      <c r="J1249" s="0" t="n">
        <f aca="false">IF(OR(LEFT(B1249,3)="2.3",LEFT(C1249,3)="2.3",LEFT(D1249,3)="2.3",LEFT(E1249,3)="2.3",LEFT(F1249,3)="2.3",LEFT(G1249,3)="2.3",LEFT(H1249,3)="2.3",LEFT(I1249,3)="2.3"),1,0)</f>
        <v>0</v>
      </c>
      <c r="K1249" s="0" t="n">
        <f aca="false">IF(OR(LEFT(B1249,5)="2.3.1",LEFT(C1249,5)="2.3.1",LEFT(D1249,5)="2.3.1",LEFT(E1249,5)="2.3.1",LEFT(F1249,5)="2.3.1",LEFT(G1249,5)="2.3.1",LEFT(H1249,5)="2.3.1",LEFT(I1249,5)="2.3.1"),1,0)</f>
        <v>0</v>
      </c>
      <c r="L1249" s="0" t="n">
        <f aca="false">IF(OR(LEFT(B1249,8)="2.3.1.51",LEFT(C1249,8)="2.3.1.51",LEFT(D1249,8)="2.3.1.51",LEFT(E1249,8)="2.3.1.51",LEFT(F1249,8)="2.3.1.51",LEFT(G1249,8)="2.3.1.51",LEFT(H1249,8)="2.3.1.51",LEFT(I1249,8)="2.3.1.51"),1,0)</f>
        <v>0</v>
      </c>
      <c r="M1249" s="0" t="n">
        <f aca="false">IF(OR(LEFT(B1249,8)="2.3.1.n7",LEFT(C1249,8)="2.3.1.n7",LEFT(D1249,8)="2.3.1.n7",LEFT(E1249,8)="2.3.1.n7",LEFT(F1249,8)="2.3.1.n7",LEFT(G1249,8)="2.3.1.n7",LEFT(H1249,8)="2.3.1.n7",LEFT(I1249,8)="2.3.1.n7"),1,0)</f>
        <v>0</v>
      </c>
    </row>
    <row r="1250" customFormat="false" ht="15" hidden="false" customHeight="false" outlineLevel="0" collapsed="false">
      <c r="A1250" s="0" t="s">
        <v>1723</v>
      </c>
      <c r="B1250" s="0" t="s">
        <v>140</v>
      </c>
      <c r="J1250" s="0" t="n">
        <f aca="false">IF(OR(LEFT(B1250,3)="2.3",LEFT(C1250,3)="2.3",LEFT(D1250,3)="2.3",LEFT(E1250,3)="2.3",LEFT(F1250,3)="2.3",LEFT(G1250,3)="2.3",LEFT(H1250,3)="2.3",LEFT(I1250,3)="2.3"),1,0)</f>
        <v>1</v>
      </c>
      <c r="K1250" s="0" t="n">
        <f aca="false">IF(OR(LEFT(B1250,5)="2.3.1",LEFT(C1250,5)="2.3.1",LEFT(D1250,5)="2.3.1",LEFT(E1250,5)="2.3.1",LEFT(F1250,5)="2.3.1",LEFT(G1250,5)="2.3.1",LEFT(H1250,5)="2.3.1",LEFT(I1250,5)="2.3.1"),1,0)</f>
        <v>1</v>
      </c>
      <c r="L1250" s="0" t="n">
        <f aca="false">IF(OR(LEFT(B1250,8)="2.3.1.51",LEFT(C1250,8)="2.3.1.51",LEFT(D1250,8)="2.3.1.51",LEFT(E1250,8)="2.3.1.51",LEFT(F1250,8)="2.3.1.51",LEFT(G1250,8)="2.3.1.51",LEFT(H1250,8)="2.3.1.51",LEFT(I1250,8)="2.3.1.51"),1,0)</f>
        <v>0</v>
      </c>
      <c r="M1250" s="0" t="n">
        <f aca="false">IF(OR(LEFT(B1250,8)="2.3.1.n7",LEFT(C1250,8)="2.3.1.n7",LEFT(D1250,8)="2.3.1.n7",LEFT(E1250,8)="2.3.1.n7",LEFT(F1250,8)="2.3.1.n7",LEFT(G1250,8)="2.3.1.n7",LEFT(H1250,8)="2.3.1.n7",LEFT(I1250,8)="2.3.1.n7"),1,0)</f>
        <v>0</v>
      </c>
    </row>
    <row r="1251" customFormat="false" ht="15" hidden="false" customHeight="false" outlineLevel="0" collapsed="false">
      <c r="A1251" s="0" t="s">
        <v>1724</v>
      </c>
      <c r="B1251" s="0" t="s">
        <v>107</v>
      </c>
      <c r="J1251" s="0" t="n">
        <f aca="false">IF(OR(LEFT(B1251,3)="2.3",LEFT(C1251,3)="2.3",LEFT(D1251,3)="2.3",LEFT(E1251,3)="2.3",LEFT(F1251,3)="2.3",LEFT(G1251,3)="2.3",LEFT(H1251,3)="2.3",LEFT(I1251,3)="2.3"),1,0)</f>
        <v>0</v>
      </c>
      <c r="K1251" s="0" t="n">
        <f aca="false">IF(OR(LEFT(B1251,5)="2.3.1",LEFT(C1251,5)="2.3.1",LEFT(D1251,5)="2.3.1",LEFT(E1251,5)="2.3.1",LEFT(F1251,5)="2.3.1",LEFT(G1251,5)="2.3.1",LEFT(H1251,5)="2.3.1",LEFT(I1251,5)="2.3.1"),1,0)</f>
        <v>0</v>
      </c>
      <c r="L1251" s="0" t="n">
        <f aca="false">IF(OR(LEFT(B1251,8)="2.3.1.51",LEFT(C1251,8)="2.3.1.51",LEFT(D1251,8)="2.3.1.51",LEFT(E1251,8)="2.3.1.51",LEFT(F1251,8)="2.3.1.51",LEFT(G1251,8)="2.3.1.51",LEFT(H1251,8)="2.3.1.51",LEFT(I1251,8)="2.3.1.51"),1,0)</f>
        <v>0</v>
      </c>
      <c r="M1251" s="0" t="n">
        <f aca="false">IF(OR(LEFT(B1251,8)="2.3.1.n7",LEFT(C1251,8)="2.3.1.n7",LEFT(D1251,8)="2.3.1.n7",LEFT(E1251,8)="2.3.1.n7",LEFT(F1251,8)="2.3.1.n7",LEFT(G1251,8)="2.3.1.n7",LEFT(H1251,8)="2.3.1.n7",LEFT(I1251,8)="2.3.1.n7"),1,0)</f>
        <v>0</v>
      </c>
    </row>
    <row r="1252" customFormat="false" ht="15" hidden="false" customHeight="false" outlineLevel="0" collapsed="false">
      <c r="A1252" s="0" t="s">
        <v>1725</v>
      </c>
      <c r="B1252" s="0" t="s">
        <v>107</v>
      </c>
      <c r="J1252" s="0" t="n">
        <f aca="false">IF(OR(LEFT(B1252,3)="2.3",LEFT(C1252,3)="2.3",LEFT(D1252,3)="2.3",LEFT(E1252,3)="2.3",LEFT(F1252,3)="2.3",LEFT(G1252,3)="2.3",LEFT(H1252,3)="2.3",LEFT(I1252,3)="2.3"),1,0)</f>
        <v>0</v>
      </c>
      <c r="K1252" s="0" t="n">
        <f aca="false">IF(OR(LEFT(B1252,5)="2.3.1",LEFT(C1252,5)="2.3.1",LEFT(D1252,5)="2.3.1",LEFT(E1252,5)="2.3.1",LEFT(F1252,5)="2.3.1",LEFT(G1252,5)="2.3.1",LEFT(H1252,5)="2.3.1",LEFT(I1252,5)="2.3.1"),1,0)</f>
        <v>0</v>
      </c>
      <c r="L1252" s="0" t="n">
        <f aca="false">IF(OR(LEFT(B1252,8)="2.3.1.51",LEFT(C1252,8)="2.3.1.51",LEFT(D1252,8)="2.3.1.51",LEFT(E1252,8)="2.3.1.51",LEFT(F1252,8)="2.3.1.51",LEFT(G1252,8)="2.3.1.51",LEFT(H1252,8)="2.3.1.51",LEFT(I1252,8)="2.3.1.51"),1,0)</f>
        <v>0</v>
      </c>
      <c r="M1252" s="0" t="n">
        <f aca="false">IF(OR(LEFT(B1252,8)="2.3.1.n7",LEFT(C1252,8)="2.3.1.n7",LEFT(D1252,8)="2.3.1.n7",LEFT(E1252,8)="2.3.1.n7",LEFT(F1252,8)="2.3.1.n7",LEFT(G1252,8)="2.3.1.n7",LEFT(H1252,8)="2.3.1.n7",LEFT(I1252,8)="2.3.1.n7"),1,0)</f>
        <v>0</v>
      </c>
    </row>
    <row r="1253" customFormat="false" ht="15" hidden="false" customHeight="false" outlineLevel="0" collapsed="false">
      <c r="A1253" s="0" t="s">
        <v>1726</v>
      </c>
      <c r="B1253" s="0" t="s">
        <v>40</v>
      </c>
      <c r="J1253" s="0" t="n">
        <f aca="false">IF(OR(LEFT(B1253,3)="2.3",LEFT(C1253,3)="2.3",LEFT(D1253,3)="2.3",LEFT(E1253,3)="2.3",LEFT(F1253,3)="2.3",LEFT(G1253,3)="2.3",LEFT(H1253,3)="2.3",LEFT(I1253,3)="2.3"),1,0)</f>
        <v>0</v>
      </c>
      <c r="K1253" s="0" t="n">
        <f aca="false">IF(OR(LEFT(B1253,5)="2.3.1",LEFT(C1253,5)="2.3.1",LEFT(D1253,5)="2.3.1",LEFT(E1253,5)="2.3.1",LEFT(F1253,5)="2.3.1",LEFT(G1253,5)="2.3.1",LEFT(H1253,5)="2.3.1",LEFT(I1253,5)="2.3.1"),1,0)</f>
        <v>0</v>
      </c>
      <c r="L1253" s="0" t="n">
        <f aca="false">IF(OR(LEFT(B1253,8)="2.3.1.51",LEFT(C1253,8)="2.3.1.51",LEFT(D1253,8)="2.3.1.51",LEFT(E1253,8)="2.3.1.51",LEFT(F1253,8)="2.3.1.51",LEFT(G1253,8)="2.3.1.51",LEFT(H1253,8)="2.3.1.51",LEFT(I1253,8)="2.3.1.51"),1,0)</f>
        <v>0</v>
      </c>
      <c r="M1253" s="0" t="n">
        <f aca="false">IF(OR(LEFT(B1253,8)="2.3.1.n7",LEFT(C1253,8)="2.3.1.n7",LEFT(D1253,8)="2.3.1.n7",LEFT(E1253,8)="2.3.1.n7",LEFT(F1253,8)="2.3.1.n7",LEFT(G1253,8)="2.3.1.n7",LEFT(H1253,8)="2.3.1.n7",LEFT(I1253,8)="2.3.1.n7"),1,0)</f>
        <v>0</v>
      </c>
    </row>
    <row r="1254" customFormat="false" ht="15" hidden="false" customHeight="false" outlineLevel="0" collapsed="false">
      <c r="A1254" s="0" t="s">
        <v>1727</v>
      </c>
      <c r="B1254" s="0" t="s">
        <v>40</v>
      </c>
      <c r="J1254" s="0" t="n">
        <f aca="false">IF(OR(LEFT(B1254,3)="2.3",LEFT(C1254,3)="2.3",LEFT(D1254,3)="2.3",LEFT(E1254,3)="2.3",LEFT(F1254,3)="2.3",LEFT(G1254,3)="2.3",LEFT(H1254,3)="2.3",LEFT(I1254,3)="2.3"),1,0)</f>
        <v>0</v>
      </c>
      <c r="K1254" s="0" t="n">
        <f aca="false">IF(OR(LEFT(B1254,5)="2.3.1",LEFT(C1254,5)="2.3.1",LEFT(D1254,5)="2.3.1",LEFT(E1254,5)="2.3.1",LEFT(F1254,5)="2.3.1",LEFT(G1254,5)="2.3.1",LEFT(H1254,5)="2.3.1",LEFT(I1254,5)="2.3.1"),1,0)</f>
        <v>0</v>
      </c>
      <c r="L1254" s="0" t="n">
        <f aca="false">IF(OR(LEFT(B1254,8)="2.3.1.51",LEFT(C1254,8)="2.3.1.51",LEFT(D1254,8)="2.3.1.51",LEFT(E1254,8)="2.3.1.51",LEFT(F1254,8)="2.3.1.51",LEFT(G1254,8)="2.3.1.51",LEFT(H1254,8)="2.3.1.51",LEFT(I1254,8)="2.3.1.51"),1,0)</f>
        <v>0</v>
      </c>
      <c r="M1254" s="0" t="n">
        <f aca="false">IF(OR(LEFT(B1254,8)="2.3.1.n7",LEFT(C1254,8)="2.3.1.n7",LEFT(D1254,8)="2.3.1.n7",LEFT(E1254,8)="2.3.1.n7",LEFT(F1254,8)="2.3.1.n7",LEFT(G1254,8)="2.3.1.n7",LEFT(H1254,8)="2.3.1.n7",LEFT(I1254,8)="2.3.1.n7"),1,0)</f>
        <v>0</v>
      </c>
    </row>
    <row r="1255" customFormat="false" ht="15" hidden="false" customHeight="false" outlineLevel="0" collapsed="false">
      <c r="A1255" s="0" t="s">
        <v>1728</v>
      </c>
      <c r="B1255" s="0" t="s">
        <v>521</v>
      </c>
      <c r="J1255" s="0" t="n">
        <f aca="false">IF(OR(LEFT(B1255,3)="2.3",LEFT(C1255,3)="2.3",LEFT(D1255,3)="2.3",LEFT(E1255,3)="2.3",LEFT(F1255,3)="2.3",LEFT(G1255,3)="2.3",LEFT(H1255,3)="2.3",LEFT(I1255,3)="2.3"),1,0)</f>
        <v>1</v>
      </c>
      <c r="K1255" s="0" t="n">
        <f aca="false">IF(OR(LEFT(B1255,5)="2.3.1",LEFT(C1255,5)="2.3.1",LEFT(D1255,5)="2.3.1",LEFT(E1255,5)="2.3.1",LEFT(F1255,5)="2.3.1",LEFT(G1255,5)="2.3.1",LEFT(H1255,5)="2.3.1",LEFT(I1255,5)="2.3.1"),1,0)</f>
        <v>0</v>
      </c>
      <c r="L1255" s="0" t="n">
        <f aca="false">IF(OR(LEFT(B1255,8)="2.3.1.51",LEFT(C1255,8)="2.3.1.51",LEFT(D1255,8)="2.3.1.51",LEFT(E1255,8)="2.3.1.51",LEFT(F1255,8)="2.3.1.51",LEFT(G1255,8)="2.3.1.51",LEFT(H1255,8)="2.3.1.51",LEFT(I1255,8)="2.3.1.51"),1,0)</f>
        <v>0</v>
      </c>
      <c r="M1255" s="0" t="n">
        <f aca="false">IF(OR(LEFT(B1255,8)="2.3.1.n7",LEFT(C1255,8)="2.3.1.n7",LEFT(D1255,8)="2.3.1.n7",LEFT(E1255,8)="2.3.1.n7",LEFT(F1255,8)="2.3.1.n7",LEFT(G1255,8)="2.3.1.n7",LEFT(H1255,8)="2.3.1.n7",LEFT(I1255,8)="2.3.1.n7"),1,0)</f>
        <v>0</v>
      </c>
    </row>
    <row r="1256" customFormat="false" ht="15" hidden="false" customHeight="false" outlineLevel="0" collapsed="false">
      <c r="A1256" s="0" t="s">
        <v>1729</v>
      </c>
      <c r="B1256" s="0" t="s">
        <v>521</v>
      </c>
      <c r="J1256" s="0" t="n">
        <f aca="false">IF(OR(LEFT(B1256,3)="2.3",LEFT(C1256,3)="2.3",LEFT(D1256,3)="2.3",LEFT(E1256,3)="2.3",LEFT(F1256,3)="2.3",LEFT(G1256,3)="2.3",LEFT(H1256,3)="2.3",LEFT(I1256,3)="2.3"),1,0)</f>
        <v>1</v>
      </c>
      <c r="K1256" s="0" t="n">
        <f aca="false">IF(OR(LEFT(B1256,5)="2.3.1",LEFT(C1256,5)="2.3.1",LEFT(D1256,5)="2.3.1",LEFT(E1256,5)="2.3.1",LEFT(F1256,5)="2.3.1",LEFT(G1256,5)="2.3.1",LEFT(H1256,5)="2.3.1",LEFT(I1256,5)="2.3.1"),1,0)</f>
        <v>0</v>
      </c>
      <c r="L1256" s="0" t="n">
        <f aca="false">IF(OR(LEFT(B1256,8)="2.3.1.51",LEFT(C1256,8)="2.3.1.51",LEFT(D1256,8)="2.3.1.51",LEFT(E1256,8)="2.3.1.51",LEFT(F1256,8)="2.3.1.51",LEFT(G1256,8)="2.3.1.51",LEFT(H1256,8)="2.3.1.51",LEFT(I1256,8)="2.3.1.51"),1,0)</f>
        <v>0</v>
      </c>
      <c r="M1256" s="0" t="n">
        <f aca="false">IF(OR(LEFT(B1256,8)="2.3.1.n7",LEFT(C1256,8)="2.3.1.n7",LEFT(D1256,8)="2.3.1.n7",LEFT(E1256,8)="2.3.1.n7",LEFT(F1256,8)="2.3.1.n7",LEFT(G1256,8)="2.3.1.n7",LEFT(H1256,8)="2.3.1.n7",LEFT(I1256,8)="2.3.1.n7"),1,0)</f>
        <v>0</v>
      </c>
    </row>
    <row r="1257" customFormat="false" ht="15" hidden="false" customHeight="false" outlineLevel="0" collapsed="false">
      <c r="A1257" s="0" t="s">
        <v>1730</v>
      </c>
      <c r="B1257" s="0" t="s">
        <v>521</v>
      </c>
      <c r="J1257" s="0" t="n">
        <f aca="false">IF(OR(LEFT(B1257,3)="2.3",LEFT(C1257,3)="2.3",LEFT(D1257,3)="2.3",LEFT(E1257,3)="2.3",LEFT(F1257,3)="2.3",LEFT(G1257,3)="2.3",LEFT(H1257,3)="2.3",LEFT(I1257,3)="2.3"),1,0)</f>
        <v>1</v>
      </c>
      <c r="K1257" s="0" t="n">
        <f aca="false">IF(OR(LEFT(B1257,5)="2.3.1",LEFT(C1257,5)="2.3.1",LEFT(D1257,5)="2.3.1",LEFT(E1257,5)="2.3.1",LEFT(F1257,5)="2.3.1",LEFT(G1257,5)="2.3.1",LEFT(H1257,5)="2.3.1",LEFT(I1257,5)="2.3.1"),1,0)</f>
        <v>0</v>
      </c>
      <c r="L1257" s="0" t="n">
        <f aca="false">IF(OR(LEFT(B1257,8)="2.3.1.51",LEFT(C1257,8)="2.3.1.51",LEFT(D1257,8)="2.3.1.51",LEFT(E1257,8)="2.3.1.51",LEFT(F1257,8)="2.3.1.51",LEFT(G1257,8)="2.3.1.51",LEFT(H1257,8)="2.3.1.51",LEFT(I1257,8)="2.3.1.51"),1,0)</f>
        <v>0</v>
      </c>
      <c r="M1257" s="0" t="n">
        <f aca="false">IF(OR(LEFT(B1257,8)="2.3.1.n7",LEFT(C1257,8)="2.3.1.n7",LEFT(D1257,8)="2.3.1.n7",LEFT(E1257,8)="2.3.1.n7",LEFT(F1257,8)="2.3.1.n7",LEFT(G1257,8)="2.3.1.n7",LEFT(H1257,8)="2.3.1.n7",LEFT(I1257,8)="2.3.1.n7"),1,0)</f>
        <v>0</v>
      </c>
    </row>
    <row r="1258" customFormat="false" ht="15" hidden="false" customHeight="false" outlineLevel="0" collapsed="false">
      <c r="A1258" s="0" t="s">
        <v>1731</v>
      </c>
      <c r="B1258" s="0" t="s">
        <v>521</v>
      </c>
      <c r="J1258" s="0" t="n">
        <f aca="false">IF(OR(LEFT(B1258,3)="2.3",LEFT(C1258,3)="2.3",LEFT(D1258,3)="2.3",LEFT(E1258,3)="2.3",LEFT(F1258,3)="2.3",LEFT(G1258,3)="2.3",LEFT(H1258,3)="2.3",LEFT(I1258,3)="2.3"),1,0)</f>
        <v>1</v>
      </c>
      <c r="K1258" s="0" t="n">
        <f aca="false">IF(OR(LEFT(B1258,5)="2.3.1",LEFT(C1258,5)="2.3.1",LEFT(D1258,5)="2.3.1",LEFT(E1258,5)="2.3.1",LEFT(F1258,5)="2.3.1",LEFT(G1258,5)="2.3.1",LEFT(H1258,5)="2.3.1",LEFT(I1258,5)="2.3.1"),1,0)</f>
        <v>0</v>
      </c>
      <c r="L1258" s="0" t="n">
        <f aca="false">IF(OR(LEFT(B1258,8)="2.3.1.51",LEFT(C1258,8)="2.3.1.51",LEFT(D1258,8)="2.3.1.51",LEFT(E1258,8)="2.3.1.51",LEFT(F1258,8)="2.3.1.51",LEFT(G1258,8)="2.3.1.51",LEFT(H1258,8)="2.3.1.51",LEFT(I1258,8)="2.3.1.51"),1,0)</f>
        <v>0</v>
      </c>
      <c r="M1258" s="0" t="n">
        <f aca="false">IF(OR(LEFT(B1258,8)="2.3.1.n7",LEFT(C1258,8)="2.3.1.n7",LEFT(D1258,8)="2.3.1.n7",LEFT(E1258,8)="2.3.1.n7",LEFT(F1258,8)="2.3.1.n7",LEFT(G1258,8)="2.3.1.n7",LEFT(H1258,8)="2.3.1.n7",LEFT(I1258,8)="2.3.1.n7"),1,0)</f>
        <v>0</v>
      </c>
    </row>
    <row r="1259" customFormat="false" ht="15" hidden="false" customHeight="false" outlineLevel="0" collapsed="false">
      <c r="A1259" s="0" t="s">
        <v>1732</v>
      </c>
      <c r="B1259" s="0" t="s">
        <v>107</v>
      </c>
      <c r="J1259" s="0" t="n">
        <f aca="false">IF(OR(LEFT(B1259,3)="2.3",LEFT(C1259,3)="2.3",LEFT(D1259,3)="2.3",LEFT(E1259,3)="2.3",LEFT(F1259,3)="2.3",LEFT(G1259,3)="2.3",LEFT(H1259,3)="2.3",LEFT(I1259,3)="2.3"),1,0)</f>
        <v>0</v>
      </c>
      <c r="K1259" s="0" t="n">
        <f aca="false">IF(OR(LEFT(B1259,5)="2.3.1",LEFT(C1259,5)="2.3.1",LEFT(D1259,5)="2.3.1",LEFT(E1259,5)="2.3.1",LEFT(F1259,5)="2.3.1",LEFT(G1259,5)="2.3.1",LEFT(H1259,5)="2.3.1",LEFT(I1259,5)="2.3.1"),1,0)</f>
        <v>0</v>
      </c>
      <c r="L1259" s="0" t="n">
        <f aca="false">IF(OR(LEFT(B1259,8)="2.3.1.51",LEFT(C1259,8)="2.3.1.51",LEFT(D1259,8)="2.3.1.51",LEFT(E1259,8)="2.3.1.51",LEFT(F1259,8)="2.3.1.51",LEFT(G1259,8)="2.3.1.51",LEFT(H1259,8)="2.3.1.51",LEFT(I1259,8)="2.3.1.51"),1,0)</f>
        <v>0</v>
      </c>
      <c r="M1259" s="0" t="n">
        <f aca="false">IF(OR(LEFT(B1259,8)="2.3.1.n7",LEFT(C1259,8)="2.3.1.n7",LEFT(D1259,8)="2.3.1.n7",LEFT(E1259,8)="2.3.1.n7",LEFT(F1259,8)="2.3.1.n7",LEFT(G1259,8)="2.3.1.n7",LEFT(H1259,8)="2.3.1.n7",LEFT(I1259,8)="2.3.1.n7"),1,0)</f>
        <v>0</v>
      </c>
    </row>
    <row r="1260" customFormat="false" ht="15" hidden="false" customHeight="false" outlineLevel="0" collapsed="false">
      <c r="A1260" s="0" t="s">
        <v>1733</v>
      </c>
      <c r="B1260" s="0" t="s">
        <v>521</v>
      </c>
      <c r="J1260" s="0" t="n">
        <f aca="false">IF(OR(LEFT(B1260,3)="2.3",LEFT(C1260,3)="2.3",LEFT(D1260,3)="2.3",LEFT(E1260,3)="2.3",LEFT(F1260,3)="2.3",LEFT(G1260,3)="2.3",LEFT(H1260,3)="2.3",LEFT(I1260,3)="2.3"),1,0)</f>
        <v>1</v>
      </c>
      <c r="K1260" s="0" t="n">
        <f aca="false">IF(OR(LEFT(B1260,5)="2.3.1",LEFT(C1260,5)="2.3.1",LEFT(D1260,5)="2.3.1",LEFT(E1260,5)="2.3.1",LEFT(F1260,5)="2.3.1",LEFT(G1260,5)="2.3.1",LEFT(H1260,5)="2.3.1",LEFT(I1260,5)="2.3.1"),1,0)</f>
        <v>0</v>
      </c>
      <c r="L1260" s="0" t="n">
        <f aca="false">IF(OR(LEFT(B1260,8)="2.3.1.51",LEFT(C1260,8)="2.3.1.51",LEFT(D1260,8)="2.3.1.51",LEFT(E1260,8)="2.3.1.51",LEFT(F1260,8)="2.3.1.51",LEFT(G1260,8)="2.3.1.51",LEFT(H1260,8)="2.3.1.51",LEFT(I1260,8)="2.3.1.51"),1,0)</f>
        <v>0</v>
      </c>
      <c r="M1260" s="0" t="n">
        <f aca="false">IF(OR(LEFT(B1260,8)="2.3.1.n7",LEFT(C1260,8)="2.3.1.n7",LEFT(D1260,8)="2.3.1.n7",LEFT(E1260,8)="2.3.1.n7",LEFT(F1260,8)="2.3.1.n7",LEFT(G1260,8)="2.3.1.n7",LEFT(H1260,8)="2.3.1.n7",LEFT(I1260,8)="2.3.1.n7"),1,0)</f>
        <v>0</v>
      </c>
    </row>
    <row r="1261" customFormat="false" ht="15" hidden="false" customHeight="false" outlineLevel="0" collapsed="false">
      <c r="A1261" s="0" t="s">
        <v>1734</v>
      </c>
      <c r="B1261" s="0" t="s">
        <v>1503</v>
      </c>
      <c r="J1261" s="0" t="n">
        <f aca="false">IF(OR(LEFT(B1261,3)="2.3",LEFT(C1261,3)="2.3",LEFT(D1261,3)="2.3",LEFT(E1261,3)="2.3",LEFT(F1261,3)="2.3",LEFT(G1261,3)="2.3",LEFT(H1261,3)="2.3",LEFT(I1261,3)="2.3"),1,0)</f>
        <v>0</v>
      </c>
      <c r="K1261" s="0" t="n">
        <f aca="false">IF(OR(LEFT(B1261,5)="2.3.1",LEFT(C1261,5)="2.3.1",LEFT(D1261,5)="2.3.1",LEFT(E1261,5)="2.3.1",LEFT(F1261,5)="2.3.1",LEFT(G1261,5)="2.3.1",LEFT(H1261,5)="2.3.1",LEFT(I1261,5)="2.3.1"),1,0)</f>
        <v>0</v>
      </c>
      <c r="L1261" s="0" t="n">
        <f aca="false">IF(OR(LEFT(B1261,8)="2.3.1.51",LEFT(C1261,8)="2.3.1.51",LEFT(D1261,8)="2.3.1.51",LEFT(E1261,8)="2.3.1.51",LEFT(F1261,8)="2.3.1.51",LEFT(G1261,8)="2.3.1.51",LEFT(H1261,8)="2.3.1.51",LEFT(I1261,8)="2.3.1.51"),1,0)</f>
        <v>0</v>
      </c>
      <c r="M1261" s="0" t="n">
        <f aca="false">IF(OR(LEFT(B1261,8)="2.3.1.n7",LEFT(C1261,8)="2.3.1.n7",LEFT(D1261,8)="2.3.1.n7",LEFT(E1261,8)="2.3.1.n7",LEFT(F1261,8)="2.3.1.n7",LEFT(G1261,8)="2.3.1.n7",LEFT(H1261,8)="2.3.1.n7",LEFT(I1261,8)="2.3.1.n7"),1,0)</f>
        <v>0</v>
      </c>
    </row>
    <row r="1262" customFormat="false" ht="15" hidden="false" customHeight="false" outlineLevel="0" collapsed="false">
      <c r="A1262" s="0" t="s">
        <v>1735</v>
      </c>
      <c r="B1262" s="0" t="s">
        <v>1736</v>
      </c>
      <c r="J1262" s="0" t="n">
        <f aca="false">IF(OR(LEFT(B1262,3)="2.3",LEFT(C1262,3)="2.3",LEFT(D1262,3)="2.3",LEFT(E1262,3)="2.3",LEFT(F1262,3)="2.3",LEFT(G1262,3)="2.3",LEFT(H1262,3)="2.3",LEFT(I1262,3)="2.3"),1,0)</f>
        <v>0</v>
      </c>
      <c r="K1262" s="0" t="n">
        <f aca="false">IF(OR(LEFT(B1262,5)="2.3.1",LEFT(C1262,5)="2.3.1",LEFT(D1262,5)="2.3.1",LEFT(E1262,5)="2.3.1",LEFT(F1262,5)="2.3.1",LEFT(G1262,5)="2.3.1",LEFT(H1262,5)="2.3.1",LEFT(I1262,5)="2.3.1"),1,0)</f>
        <v>0</v>
      </c>
      <c r="L1262" s="0" t="n">
        <f aca="false">IF(OR(LEFT(B1262,8)="2.3.1.51",LEFT(C1262,8)="2.3.1.51",LEFT(D1262,8)="2.3.1.51",LEFT(E1262,8)="2.3.1.51",LEFT(F1262,8)="2.3.1.51",LEFT(G1262,8)="2.3.1.51",LEFT(H1262,8)="2.3.1.51",LEFT(I1262,8)="2.3.1.51"),1,0)</f>
        <v>0</v>
      </c>
      <c r="M1262" s="0" t="n">
        <f aca="false">IF(OR(LEFT(B1262,8)="2.3.1.n7",LEFT(C1262,8)="2.3.1.n7",LEFT(D1262,8)="2.3.1.n7",LEFT(E1262,8)="2.3.1.n7",LEFT(F1262,8)="2.3.1.n7",LEFT(G1262,8)="2.3.1.n7",LEFT(H1262,8)="2.3.1.n7",LEFT(I1262,8)="2.3.1.n7"),1,0)</f>
        <v>0</v>
      </c>
    </row>
    <row r="1263" customFormat="false" ht="15" hidden="false" customHeight="false" outlineLevel="0" collapsed="false">
      <c r="A1263" s="0" t="s">
        <v>1737</v>
      </c>
      <c r="B1263" s="0" t="s">
        <v>1738</v>
      </c>
      <c r="J1263" s="0" t="n">
        <f aca="false">IF(OR(LEFT(B1263,3)="2.3",LEFT(C1263,3)="2.3",LEFT(D1263,3)="2.3",LEFT(E1263,3)="2.3",LEFT(F1263,3)="2.3",LEFT(G1263,3)="2.3",LEFT(H1263,3)="2.3",LEFT(I1263,3)="2.3"),1,0)</f>
        <v>1</v>
      </c>
      <c r="K1263" s="0" t="n">
        <f aca="false">IF(OR(LEFT(B1263,5)="2.3.1",LEFT(C1263,5)="2.3.1",LEFT(D1263,5)="2.3.1",LEFT(E1263,5)="2.3.1",LEFT(F1263,5)="2.3.1",LEFT(G1263,5)="2.3.1",LEFT(H1263,5)="2.3.1",LEFT(I1263,5)="2.3.1"),1,0)</f>
        <v>1</v>
      </c>
      <c r="L1263" s="0" t="n">
        <f aca="false">IF(OR(LEFT(B1263,8)="2.3.1.51",LEFT(C1263,8)="2.3.1.51",LEFT(D1263,8)="2.3.1.51",LEFT(E1263,8)="2.3.1.51",LEFT(F1263,8)="2.3.1.51",LEFT(G1263,8)="2.3.1.51",LEFT(H1263,8)="2.3.1.51",LEFT(I1263,8)="2.3.1.51"),1,0)</f>
        <v>0</v>
      </c>
      <c r="M1263" s="0" t="n">
        <f aca="false">IF(OR(LEFT(B1263,8)="2.3.1.n7",LEFT(C1263,8)="2.3.1.n7",LEFT(D1263,8)="2.3.1.n7",LEFT(E1263,8)="2.3.1.n7",LEFT(F1263,8)="2.3.1.n7",LEFT(G1263,8)="2.3.1.n7",LEFT(H1263,8)="2.3.1.n7",LEFT(I1263,8)="2.3.1.n7"),1,0)</f>
        <v>0</v>
      </c>
    </row>
    <row r="1264" customFormat="false" ht="15" hidden="false" customHeight="false" outlineLevel="0" collapsed="false">
      <c r="A1264" s="0" t="s">
        <v>1739</v>
      </c>
      <c r="B1264" s="0" t="s">
        <v>466</v>
      </c>
      <c r="J1264" s="0" t="n">
        <f aca="false">IF(OR(LEFT(B1264,3)="2.3",LEFT(C1264,3)="2.3",LEFT(D1264,3)="2.3",LEFT(E1264,3)="2.3",LEFT(F1264,3)="2.3",LEFT(G1264,3)="2.3",LEFT(H1264,3)="2.3",LEFT(I1264,3)="2.3"),1,0)</f>
        <v>1</v>
      </c>
      <c r="K1264" s="0" t="n">
        <f aca="false">IF(OR(LEFT(B1264,5)="2.3.1",LEFT(C1264,5)="2.3.1",LEFT(D1264,5)="2.3.1",LEFT(E1264,5)="2.3.1",LEFT(F1264,5)="2.3.1",LEFT(G1264,5)="2.3.1",LEFT(H1264,5)="2.3.1",LEFT(I1264,5)="2.3.1"),1,0)</f>
        <v>1</v>
      </c>
      <c r="L1264" s="0" t="n">
        <f aca="false">IF(OR(LEFT(B1264,8)="2.3.1.51",LEFT(C1264,8)="2.3.1.51",LEFT(D1264,8)="2.3.1.51",LEFT(E1264,8)="2.3.1.51",LEFT(F1264,8)="2.3.1.51",LEFT(G1264,8)="2.3.1.51",LEFT(H1264,8)="2.3.1.51",LEFT(I1264,8)="2.3.1.51"),1,0)</f>
        <v>0</v>
      </c>
      <c r="M1264" s="0" t="n">
        <f aca="false">IF(OR(LEFT(B1264,8)="2.3.1.n7",LEFT(C1264,8)="2.3.1.n7",LEFT(D1264,8)="2.3.1.n7",LEFT(E1264,8)="2.3.1.n7",LEFT(F1264,8)="2.3.1.n7",LEFT(G1264,8)="2.3.1.n7",LEFT(H1264,8)="2.3.1.n7",LEFT(I1264,8)="2.3.1.n7"),1,0)</f>
        <v>0</v>
      </c>
    </row>
    <row r="1265" customFormat="false" ht="15" hidden="false" customHeight="false" outlineLevel="0" collapsed="false">
      <c r="A1265" s="0" t="s">
        <v>1740</v>
      </c>
      <c r="B1265" s="0" t="s">
        <v>466</v>
      </c>
      <c r="J1265" s="0" t="n">
        <f aca="false">IF(OR(LEFT(B1265,3)="2.3",LEFT(C1265,3)="2.3",LEFT(D1265,3)="2.3",LEFT(E1265,3)="2.3",LEFT(F1265,3)="2.3",LEFT(G1265,3)="2.3",LEFT(H1265,3)="2.3",LEFT(I1265,3)="2.3"),1,0)</f>
        <v>1</v>
      </c>
      <c r="K1265" s="0" t="n">
        <f aca="false">IF(OR(LEFT(B1265,5)="2.3.1",LEFT(C1265,5)="2.3.1",LEFT(D1265,5)="2.3.1",LEFT(E1265,5)="2.3.1",LEFT(F1265,5)="2.3.1",LEFT(G1265,5)="2.3.1",LEFT(H1265,5)="2.3.1",LEFT(I1265,5)="2.3.1"),1,0)</f>
        <v>1</v>
      </c>
      <c r="L1265" s="0" t="n">
        <f aca="false">IF(OR(LEFT(B1265,8)="2.3.1.51",LEFT(C1265,8)="2.3.1.51",LEFT(D1265,8)="2.3.1.51",LEFT(E1265,8)="2.3.1.51",LEFT(F1265,8)="2.3.1.51",LEFT(G1265,8)="2.3.1.51",LEFT(H1265,8)="2.3.1.51",LEFT(I1265,8)="2.3.1.51"),1,0)</f>
        <v>0</v>
      </c>
      <c r="M1265" s="0" t="n">
        <f aca="false">IF(OR(LEFT(B1265,8)="2.3.1.n7",LEFT(C1265,8)="2.3.1.n7",LEFT(D1265,8)="2.3.1.n7",LEFT(E1265,8)="2.3.1.n7",LEFT(F1265,8)="2.3.1.n7",LEFT(G1265,8)="2.3.1.n7",LEFT(H1265,8)="2.3.1.n7",LEFT(I1265,8)="2.3.1.n7"),1,0)</f>
        <v>0</v>
      </c>
    </row>
    <row r="1266" customFormat="false" ht="15" hidden="false" customHeight="false" outlineLevel="0" collapsed="false">
      <c r="A1266" s="0" t="s">
        <v>1741</v>
      </c>
      <c r="B1266" s="0" t="s">
        <v>1738</v>
      </c>
      <c r="J1266" s="0" t="n">
        <f aca="false">IF(OR(LEFT(B1266,3)="2.3",LEFT(C1266,3)="2.3",LEFT(D1266,3)="2.3",LEFT(E1266,3)="2.3",LEFT(F1266,3)="2.3",LEFT(G1266,3)="2.3",LEFT(H1266,3)="2.3",LEFT(I1266,3)="2.3"),1,0)</f>
        <v>1</v>
      </c>
      <c r="K1266" s="0" t="n">
        <f aca="false">IF(OR(LEFT(B1266,5)="2.3.1",LEFT(C1266,5)="2.3.1",LEFT(D1266,5)="2.3.1",LEFT(E1266,5)="2.3.1",LEFT(F1266,5)="2.3.1",LEFT(G1266,5)="2.3.1",LEFT(H1266,5)="2.3.1",LEFT(I1266,5)="2.3.1"),1,0)</f>
        <v>1</v>
      </c>
      <c r="L1266" s="0" t="n">
        <f aca="false">IF(OR(LEFT(B1266,8)="2.3.1.51",LEFT(C1266,8)="2.3.1.51",LEFT(D1266,8)="2.3.1.51",LEFT(E1266,8)="2.3.1.51",LEFT(F1266,8)="2.3.1.51",LEFT(G1266,8)="2.3.1.51",LEFT(H1266,8)="2.3.1.51",LEFT(I1266,8)="2.3.1.51"),1,0)</f>
        <v>0</v>
      </c>
      <c r="M1266" s="0" t="n">
        <f aca="false">IF(OR(LEFT(B1266,8)="2.3.1.n7",LEFT(C1266,8)="2.3.1.n7",LEFT(D1266,8)="2.3.1.n7",LEFT(E1266,8)="2.3.1.n7",LEFT(F1266,8)="2.3.1.n7",LEFT(G1266,8)="2.3.1.n7",LEFT(H1266,8)="2.3.1.n7",LEFT(I1266,8)="2.3.1.n7"),1,0)</f>
        <v>0</v>
      </c>
    </row>
    <row r="1267" customFormat="false" ht="15" hidden="false" customHeight="false" outlineLevel="0" collapsed="false">
      <c r="A1267" s="0" t="s">
        <v>1742</v>
      </c>
      <c r="B1267" s="0" t="s">
        <v>466</v>
      </c>
      <c r="J1267" s="0" t="n">
        <f aca="false">IF(OR(LEFT(B1267,3)="2.3",LEFT(C1267,3)="2.3",LEFT(D1267,3)="2.3",LEFT(E1267,3)="2.3",LEFT(F1267,3)="2.3",LEFT(G1267,3)="2.3",LEFT(H1267,3)="2.3",LEFT(I1267,3)="2.3"),1,0)</f>
        <v>1</v>
      </c>
      <c r="K1267" s="0" t="n">
        <f aca="false">IF(OR(LEFT(B1267,5)="2.3.1",LEFT(C1267,5)="2.3.1",LEFT(D1267,5)="2.3.1",LEFT(E1267,5)="2.3.1",LEFT(F1267,5)="2.3.1",LEFT(G1267,5)="2.3.1",LEFT(H1267,5)="2.3.1",LEFT(I1267,5)="2.3.1"),1,0)</f>
        <v>1</v>
      </c>
      <c r="L1267" s="0" t="n">
        <f aca="false">IF(OR(LEFT(B1267,8)="2.3.1.51",LEFT(C1267,8)="2.3.1.51",LEFT(D1267,8)="2.3.1.51",LEFT(E1267,8)="2.3.1.51",LEFT(F1267,8)="2.3.1.51",LEFT(G1267,8)="2.3.1.51",LEFT(H1267,8)="2.3.1.51",LEFT(I1267,8)="2.3.1.51"),1,0)</f>
        <v>0</v>
      </c>
      <c r="M1267" s="0" t="n">
        <f aca="false">IF(OR(LEFT(B1267,8)="2.3.1.n7",LEFT(C1267,8)="2.3.1.n7",LEFT(D1267,8)="2.3.1.n7",LEFT(E1267,8)="2.3.1.n7",LEFT(F1267,8)="2.3.1.n7",LEFT(G1267,8)="2.3.1.n7",LEFT(H1267,8)="2.3.1.n7",LEFT(I1267,8)="2.3.1.n7"),1,0)</f>
        <v>0</v>
      </c>
    </row>
    <row r="1268" customFormat="false" ht="15" hidden="false" customHeight="false" outlineLevel="0" collapsed="false">
      <c r="A1268" s="0" t="s">
        <v>1743</v>
      </c>
      <c r="B1268" s="0" t="s">
        <v>1744</v>
      </c>
      <c r="J1268" s="0" t="n">
        <f aca="false">IF(OR(LEFT(B1268,3)="2.3",LEFT(C1268,3)="2.3",LEFT(D1268,3)="2.3",LEFT(E1268,3)="2.3",LEFT(F1268,3)="2.3",LEFT(G1268,3)="2.3",LEFT(H1268,3)="2.3",LEFT(I1268,3)="2.3"),1,0)</f>
        <v>0</v>
      </c>
      <c r="K1268" s="0" t="n">
        <f aca="false">IF(OR(LEFT(B1268,5)="2.3.1",LEFT(C1268,5)="2.3.1",LEFT(D1268,5)="2.3.1",LEFT(E1268,5)="2.3.1",LEFT(F1268,5)="2.3.1",LEFT(G1268,5)="2.3.1",LEFT(H1268,5)="2.3.1",LEFT(I1268,5)="2.3.1"),1,0)</f>
        <v>0</v>
      </c>
      <c r="L1268" s="0" t="n">
        <f aca="false">IF(OR(LEFT(B1268,8)="2.3.1.51",LEFT(C1268,8)="2.3.1.51",LEFT(D1268,8)="2.3.1.51",LEFT(E1268,8)="2.3.1.51",LEFT(F1268,8)="2.3.1.51",LEFT(G1268,8)="2.3.1.51",LEFT(H1268,8)="2.3.1.51",LEFT(I1268,8)="2.3.1.51"),1,0)</f>
        <v>0</v>
      </c>
      <c r="M1268" s="0" t="n">
        <f aca="false">IF(OR(LEFT(B1268,8)="2.3.1.n7",LEFT(C1268,8)="2.3.1.n7",LEFT(D1268,8)="2.3.1.n7",LEFT(E1268,8)="2.3.1.n7",LEFT(F1268,8)="2.3.1.n7",LEFT(G1268,8)="2.3.1.n7",LEFT(H1268,8)="2.3.1.n7",LEFT(I1268,8)="2.3.1.n7"),1,0)</f>
        <v>0</v>
      </c>
    </row>
    <row r="1269" customFormat="false" ht="15" hidden="false" customHeight="false" outlineLevel="0" collapsed="false">
      <c r="A1269" s="0" t="s">
        <v>1745</v>
      </c>
      <c r="B1269" s="0" t="s">
        <v>1746</v>
      </c>
      <c r="J1269" s="0" t="n">
        <f aca="false">IF(OR(LEFT(B1269,3)="2.3",LEFT(C1269,3)="2.3",LEFT(D1269,3)="2.3",LEFT(E1269,3)="2.3",LEFT(F1269,3)="2.3",LEFT(G1269,3)="2.3",LEFT(H1269,3)="2.3",LEFT(I1269,3)="2.3"),1,0)</f>
        <v>0</v>
      </c>
      <c r="K1269" s="0" t="n">
        <f aca="false">IF(OR(LEFT(B1269,5)="2.3.1",LEFT(C1269,5)="2.3.1",LEFT(D1269,5)="2.3.1",LEFT(E1269,5)="2.3.1",LEFT(F1269,5)="2.3.1",LEFT(G1269,5)="2.3.1",LEFT(H1269,5)="2.3.1",LEFT(I1269,5)="2.3.1"),1,0)</f>
        <v>0</v>
      </c>
      <c r="L1269" s="0" t="n">
        <f aca="false">IF(OR(LEFT(B1269,8)="2.3.1.51",LEFT(C1269,8)="2.3.1.51",LEFT(D1269,8)="2.3.1.51",LEFT(E1269,8)="2.3.1.51",LEFT(F1269,8)="2.3.1.51",LEFT(G1269,8)="2.3.1.51",LEFT(H1269,8)="2.3.1.51",LEFT(I1269,8)="2.3.1.51"),1,0)</f>
        <v>0</v>
      </c>
      <c r="M1269" s="0" t="n">
        <f aca="false">IF(OR(LEFT(B1269,8)="2.3.1.n7",LEFT(C1269,8)="2.3.1.n7",LEFT(D1269,8)="2.3.1.n7",LEFT(E1269,8)="2.3.1.n7",LEFT(F1269,8)="2.3.1.n7",LEFT(G1269,8)="2.3.1.n7",LEFT(H1269,8)="2.3.1.n7",LEFT(I1269,8)="2.3.1.n7"),1,0)</f>
        <v>0</v>
      </c>
    </row>
    <row r="1270" customFormat="false" ht="15" hidden="false" customHeight="false" outlineLevel="0" collapsed="false">
      <c r="A1270" s="0" t="s">
        <v>1747</v>
      </c>
      <c r="B1270" s="0" t="s">
        <v>100</v>
      </c>
      <c r="J1270" s="0" t="n">
        <f aca="false">IF(OR(LEFT(B1270,3)="2.3",LEFT(C1270,3)="2.3",LEFT(D1270,3)="2.3",LEFT(E1270,3)="2.3",LEFT(F1270,3)="2.3",LEFT(G1270,3)="2.3",LEFT(H1270,3)="2.3",LEFT(I1270,3)="2.3"),1,0)</f>
        <v>0</v>
      </c>
      <c r="K1270" s="0" t="n">
        <f aca="false">IF(OR(LEFT(B1270,5)="2.3.1",LEFT(C1270,5)="2.3.1",LEFT(D1270,5)="2.3.1",LEFT(E1270,5)="2.3.1",LEFT(F1270,5)="2.3.1",LEFT(G1270,5)="2.3.1",LEFT(H1270,5)="2.3.1",LEFT(I1270,5)="2.3.1"),1,0)</f>
        <v>0</v>
      </c>
      <c r="L1270" s="0" t="n">
        <f aca="false">IF(OR(LEFT(B1270,8)="2.3.1.51",LEFT(C1270,8)="2.3.1.51",LEFT(D1270,8)="2.3.1.51",LEFT(E1270,8)="2.3.1.51",LEFT(F1270,8)="2.3.1.51",LEFT(G1270,8)="2.3.1.51",LEFT(H1270,8)="2.3.1.51",LEFT(I1270,8)="2.3.1.51"),1,0)</f>
        <v>0</v>
      </c>
      <c r="M1270" s="0" t="n">
        <f aca="false">IF(OR(LEFT(B1270,8)="2.3.1.n7",LEFT(C1270,8)="2.3.1.n7",LEFT(D1270,8)="2.3.1.n7",LEFT(E1270,8)="2.3.1.n7",LEFT(F1270,8)="2.3.1.n7",LEFT(G1270,8)="2.3.1.n7",LEFT(H1270,8)="2.3.1.n7",LEFT(I1270,8)="2.3.1.n7"),1,0)</f>
        <v>0</v>
      </c>
    </row>
    <row r="1271" customFormat="false" ht="15" hidden="false" customHeight="false" outlineLevel="0" collapsed="false">
      <c r="A1271" s="0" t="s">
        <v>1748</v>
      </c>
      <c r="B1271" s="0" t="s">
        <v>100</v>
      </c>
      <c r="J1271" s="0" t="n">
        <f aca="false">IF(OR(LEFT(B1271,3)="2.3",LEFT(C1271,3)="2.3",LEFT(D1271,3)="2.3",LEFT(E1271,3)="2.3",LEFT(F1271,3)="2.3",LEFT(G1271,3)="2.3",LEFT(H1271,3)="2.3",LEFT(I1271,3)="2.3"),1,0)</f>
        <v>0</v>
      </c>
      <c r="K1271" s="0" t="n">
        <f aca="false">IF(OR(LEFT(B1271,5)="2.3.1",LEFT(C1271,5)="2.3.1",LEFT(D1271,5)="2.3.1",LEFT(E1271,5)="2.3.1",LEFT(F1271,5)="2.3.1",LEFT(G1271,5)="2.3.1",LEFT(H1271,5)="2.3.1",LEFT(I1271,5)="2.3.1"),1,0)</f>
        <v>0</v>
      </c>
      <c r="L1271" s="0" t="n">
        <f aca="false">IF(OR(LEFT(B1271,8)="2.3.1.51",LEFT(C1271,8)="2.3.1.51",LEFT(D1271,8)="2.3.1.51",LEFT(E1271,8)="2.3.1.51",LEFT(F1271,8)="2.3.1.51",LEFT(G1271,8)="2.3.1.51",LEFT(H1271,8)="2.3.1.51",LEFT(I1271,8)="2.3.1.51"),1,0)</f>
        <v>0</v>
      </c>
      <c r="M1271" s="0" t="n">
        <f aca="false">IF(OR(LEFT(B1271,8)="2.3.1.n7",LEFT(C1271,8)="2.3.1.n7",LEFT(D1271,8)="2.3.1.n7",LEFT(E1271,8)="2.3.1.n7",LEFT(F1271,8)="2.3.1.n7",LEFT(G1271,8)="2.3.1.n7",LEFT(H1271,8)="2.3.1.n7",LEFT(I1271,8)="2.3.1.n7"),1,0)</f>
        <v>0</v>
      </c>
    </row>
    <row r="1272" customFormat="false" ht="15" hidden="false" customHeight="false" outlineLevel="0" collapsed="false">
      <c r="A1272" s="0" t="s">
        <v>1749</v>
      </c>
      <c r="B1272" s="0" t="s">
        <v>14</v>
      </c>
      <c r="J1272" s="0" t="n">
        <f aca="false">IF(OR(LEFT(B1272,3)="2.3",LEFT(C1272,3)="2.3",LEFT(D1272,3)="2.3",LEFT(E1272,3)="2.3",LEFT(F1272,3)="2.3",LEFT(G1272,3)="2.3",LEFT(H1272,3)="2.3",LEFT(I1272,3)="2.3"),1,0)</f>
        <v>0</v>
      </c>
      <c r="K1272" s="0" t="n">
        <f aca="false">IF(OR(LEFT(B1272,5)="2.3.1",LEFT(C1272,5)="2.3.1",LEFT(D1272,5)="2.3.1",LEFT(E1272,5)="2.3.1",LEFT(F1272,5)="2.3.1",LEFT(G1272,5)="2.3.1",LEFT(H1272,5)="2.3.1",LEFT(I1272,5)="2.3.1"),1,0)</f>
        <v>0</v>
      </c>
      <c r="L1272" s="0" t="n">
        <f aca="false">IF(OR(LEFT(B1272,8)="2.3.1.51",LEFT(C1272,8)="2.3.1.51",LEFT(D1272,8)="2.3.1.51",LEFT(E1272,8)="2.3.1.51",LEFT(F1272,8)="2.3.1.51",LEFT(G1272,8)="2.3.1.51",LEFT(H1272,8)="2.3.1.51",LEFT(I1272,8)="2.3.1.51"),1,0)</f>
        <v>0</v>
      </c>
      <c r="M1272" s="0" t="n">
        <f aca="false">IF(OR(LEFT(B1272,8)="2.3.1.n7",LEFT(C1272,8)="2.3.1.n7",LEFT(D1272,8)="2.3.1.n7",LEFT(E1272,8)="2.3.1.n7",LEFT(F1272,8)="2.3.1.n7",LEFT(G1272,8)="2.3.1.n7",LEFT(H1272,8)="2.3.1.n7",LEFT(I1272,8)="2.3.1.n7"),1,0)</f>
        <v>0</v>
      </c>
    </row>
    <row r="1273" customFormat="false" ht="15" hidden="false" customHeight="false" outlineLevel="0" collapsed="false">
      <c r="A1273" s="0" t="s">
        <v>1750</v>
      </c>
      <c r="B1273" s="0" t="s">
        <v>1751</v>
      </c>
      <c r="J1273" s="0" t="n">
        <f aca="false">IF(OR(LEFT(B1273,3)="2.3",LEFT(C1273,3)="2.3",LEFT(D1273,3)="2.3",LEFT(E1273,3)="2.3",LEFT(F1273,3)="2.3",LEFT(G1273,3)="2.3",LEFT(H1273,3)="2.3",LEFT(I1273,3)="2.3"),1,0)</f>
        <v>0</v>
      </c>
      <c r="K1273" s="0" t="n">
        <f aca="false">IF(OR(LEFT(B1273,5)="2.3.1",LEFT(C1273,5)="2.3.1",LEFT(D1273,5)="2.3.1",LEFT(E1273,5)="2.3.1",LEFT(F1273,5)="2.3.1",LEFT(G1273,5)="2.3.1",LEFT(H1273,5)="2.3.1",LEFT(I1273,5)="2.3.1"),1,0)</f>
        <v>0</v>
      </c>
      <c r="L1273" s="0" t="n">
        <f aca="false">IF(OR(LEFT(B1273,8)="2.3.1.51",LEFT(C1273,8)="2.3.1.51",LEFT(D1273,8)="2.3.1.51",LEFT(E1273,8)="2.3.1.51",LEFT(F1273,8)="2.3.1.51",LEFT(G1273,8)="2.3.1.51",LEFT(H1273,8)="2.3.1.51",LEFT(I1273,8)="2.3.1.51"),1,0)</f>
        <v>0</v>
      </c>
      <c r="M1273" s="0" t="n">
        <f aca="false">IF(OR(LEFT(B1273,8)="2.3.1.n7",LEFT(C1273,8)="2.3.1.n7",LEFT(D1273,8)="2.3.1.n7",LEFT(E1273,8)="2.3.1.n7",LEFT(F1273,8)="2.3.1.n7",LEFT(G1273,8)="2.3.1.n7",LEFT(H1273,8)="2.3.1.n7",LEFT(I1273,8)="2.3.1.n7"),1,0)</f>
        <v>0</v>
      </c>
    </row>
    <row r="1274" customFormat="false" ht="15" hidden="false" customHeight="false" outlineLevel="0" collapsed="false">
      <c r="A1274" s="0" t="s">
        <v>1752</v>
      </c>
      <c r="B1274" s="0" t="s">
        <v>1751</v>
      </c>
      <c r="J1274" s="0" t="n">
        <f aca="false">IF(OR(LEFT(B1274,3)="2.3",LEFT(C1274,3)="2.3",LEFT(D1274,3)="2.3",LEFT(E1274,3)="2.3",LEFT(F1274,3)="2.3",LEFT(G1274,3)="2.3",LEFT(H1274,3)="2.3",LEFT(I1274,3)="2.3"),1,0)</f>
        <v>0</v>
      </c>
      <c r="K1274" s="0" t="n">
        <f aca="false">IF(OR(LEFT(B1274,5)="2.3.1",LEFT(C1274,5)="2.3.1",LEFT(D1274,5)="2.3.1",LEFT(E1274,5)="2.3.1",LEFT(F1274,5)="2.3.1",LEFT(G1274,5)="2.3.1",LEFT(H1274,5)="2.3.1",LEFT(I1274,5)="2.3.1"),1,0)</f>
        <v>0</v>
      </c>
      <c r="L1274" s="0" t="n">
        <f aca="false">IF(OR(LEFT(B1274,8)="2.3.1.51",LEFT(C1274,8)="2.3.1.51",LEFT(D1274,8)="2.3.1.51",LEFT(E1274,8)="2.3.1.51",LEFT(F1274,8)="2.3.1.51",LEFT(G1274,8)="2.3.1.51",LEFT(H1274,8)="2.3.1.51",LEFT(I1274,8)="2.3.1.51"),1,0)</f>
        <v>0</v>
      </c>
      <c r="M1274" s="0" t="n">
        <f aca="false">IF(OR(LEFT(B1274,8)="2.3.1.n7",LEFT(C1274,8)="2.3.1.n7",LEFT(D1274,8)="2.3.1.n7",LEFT(E1274,8)="2.3.1.n7",LEFT(F1274,8)="2.3.1.n7",LEFT(G1274,8)="2.3.1.n7",LEFT(H1274,8)="2.3.1.n7",LEFT(I1274,8)="2.3.1.n7"),1,0)</f>
        <v>0</v>
      </c>
    </row>
    <row r="1275" customFormat="false" ht="15" hidden="false" customHeight="false" outlineLevel="0" collapsed="false">
      <c r="A1275" s="0" t="s">
        <v>1753</v>
      </c>
      <c r="B1275" s="0" t="s">
        <v>1751</v>
      </c>
      <c r="J1275" s="0" t="n">
        <f aca="false">IF(OR(LEFT(B1275,3)="2.3",LEFT(C1275,3)="2.3",LEFT(D1275,3)="2.3",LEFT(E1275,3)="2.3",LEFT(F1275,3)="2.3",LEFT(G1275,3)="2.3",LEFT(H1275,3)="2.3",LEFT(I1275,3)="2.3"),1,0)</f>
        <v>0</v>
      </c>
      <c r="K1275" s="0" t="n">
        <f aca="false">IF(OR(LEFT(B1275,5)="2.3.1",LEFT(C1275,5)="2.3.1",LEFT(D1275,5)="2.3.1",LEFT(E1275,5)="2.3.1",LEFT(F1275,5)="2.3.1",LEFT(G1275,5)="2.3.1",LEFT(H1275,5)="2.3.1",LEFT(I1275,5)="2.3.1"),1,0)</f>
        <v>0</v>
      </c>
      <c r="L1275" s="0" t="n">
        <f aca="false">IF(OR(LEFT(B1275,8)="2.3.1.51",LEFT(C1275,8)="2.3.1.51",LEFT(D1275,8)="2.3.1.51",LEFT(E1275,8)="2.3.1.51",LEFT(F1275,8)="2.3.1.51",LEFT(G1275,8)="2.3.1.51",LEFT(H1275,8)="2.3.1.51",LEFT(I1275,8)="2.3.1.51"),1,0)</f>
        <v>0</v>
      </c>
      <c r="M1275" s="0" t="n">
        <f aca="false">IF(OR(LEFT(B1275,8)="2.3.1.n7",LEFT(C1275,8)="2.3.1.n7",LEFT(D1275,8)="2.3.1.n7",LEFT(E1275,8)="2.3.1.n7",LEFT(F1275,8)="2.3.1.n7",LEFT(G1275,8)="2.3.1.n7",LEFT(H1275,8)="2.3.1.n7",LEFT(I1275,8)="2.3.1.n7"),1,0)</f>
        <v>0</v>
      </c>
    </row>
    <row r="1276" customFormat="false" ht="15" hidden="false" customHeight="false" outlineLevel="0" collapsed="false">
      <c r="A1276" s="0" t="s">
        <v>1754</v>
      </c>
      <c r="B1276" s="0" t="s">
        <v>14</v>
      </c>
      <c r="J1276" s="0" t="n">
        <f aca="false">IF(OR(LEFT(B1276,3)="2.3",LEFT(C1276,3)="2.3",LEFT(D1276,3)="2.3",LEFT(E1276,3)="2.3",LEFT(F1276,3)="2.3",LEFT(G1276,3)="2.3",LEFT(H1276,3)="2.3",LEFT(I1276,3)="2.3"),1,0)</f>
        <v>0</v>
      </c>
      <c r="K1276" s="0" t="n">
        <f aca="false">IF(OR(LEFT(B1276,5)="2.3.1",LEFT(C1276,5)="2.3.1",LEFT(D1276,5)="2.3.1",LEFT(E1276,5)="2.3.1",LEFT(F1276,5)="2.3.1",LEFT(G1276,5)="2.3.1",LEFT(H1276,5)="2.3.1",LEFT(I1276,5)="2.3.1"),1,0)</f>
        <v>0</v>
      </c>
      <c r="L1276" s="0" t="n">
        <f aca="false">IF(OR(LEFT(B1276,8)="2.3.1.51",LEFT(C1276,8)="2.3.1.51",LEFT(D1276,8)="2.3.1.51",LEFT(E1276,8)="2.3.1.51",LEFT(F1276,8)="2.3.1.51",LEFT(G1276,8)="2.3.1.51",LEFT(H1276,8)="2.3.1.51",LEFT(I1276,8)="2.3.1.51"),1,0)</f>
        <v>0</v>
      </c>
      <c r="M1276" s="0" t="n">
        <f aca="false">IF(OR(LEFT(B1276,8)="2.3.1.n7",LEFT(C1276,8)="2.3.1.n7",LEFT(D1276,8)="2.3.1.n7",LEFT(E1276,8)="2.3.1.n7",LEFT(F1276,8)="2.3.1.n7",LEFT(G1276,8)="2.3.1.n7",LEFT(H1276,8)="2.3.1.n7",LEFT(I1276,8)="2.3.1.n7"),1,0)</f>
        <v>0</v>
      </c>
    </row>
    <row r="1277" customFormat="false" ht="15" hidden="false" customHeight="false" outlineLevel="0" collapsed="false">
      <c r="A1277" s="0" t="s">
        <v>1755</v>
      </c>
      <c r="B1277" s="0" t="s">
        <v>14</v>
      </c>
      <c r="J1277" s="0" t="n">
        <f aca="false">IF(OR(LEFT(B1277,3)="2.3",LEFT(C1277,3)="2.3",LEFT(D1277,3)="2.3",LEFT(E1277,3)="2.3",LEFT(F1277,3)="2.3",LEFT(G1277,3)="2.3",LEFT(H1277,3)="2.3",LEFT(I1277,3)="2.3"),1,0)</f>
        <v>0</v>
      </c>
      <c r="K1277" s="0" t="n">
        <f aca="false">IF(OR(LEFT(B1277,5)="2.3.1",LEFT(C1277,5)="2.3.1",LEFT(D1277,5)="2.3.1",LEFT(E1277,5)="2.3.1",LEFT(F1277,5)="2.3.1",LEFT(G1277,5)="2.3.1",LEFT(H1277,5)="2.3.1",LEFT(I1277,5)="2.3.1"),1,0)</f>
        <v>0</v>
      </c>
      <c r="L1277" s="0" t="n">
        <f aca="false">IF(OR(LEFT(B1277,8)="2.3.1.51",LEFT(C1277,8)="2.3.1.51",LEFT(D1277,8)="2.3.1.51",LEFT(E1277,8)="2.3.1.51",LEFT(F1277,8)="2.3.1.51",LEFT(G1277,8)="2.3.1.51",LEFT(H1277,8)="2.3.1.51",LEFT(I1277,8)="2.3.1.51"),1,0)</f>
        <v>0</v>
      </c>
      <c r="M1277" s="0" t="n">
        <f aca="false">IF(OR(LEFT(B1277,8)="2.3.1.n7",LEFT(C1277,8)="2.3.1.n7",LEFT(D1277,8)="2.3.1.n7",LEFT(E1277,8)="2.3.1.n7",LEFT(F1277,8)="2.3.1.n7",LEFT(G1277,8)="2.3.1.n7",LEFT(H1277,8)="2.3.1.n7",LEFT(I1277,8)="2.3.1.n7"),1,0)</f>
        <v>0</v>
      </c>
    </row>
    <row r="1278" customFormat="false" ht="15" hidden="false" customHeight="false" outlineLevel="0" collapsed="false">
      <c r="A1278" s="0" t="s">
        <v>1756</v>
      </c>
      <c r="B1278" s="0" t="s">
        <v>107</v>
      </c>
      <c r="J1278" s="0" t="n">
        <f aca="false">IF(OR(LEFT(B1278,3)="2.3",LEFT(C1278,3)="2.3",LEFT(D1278,3)="2.3",LEFT(E1278,3)="2.3",LEFT(F1278,3)="2.3",LEFT(G1278,3)="2.3",LEFT(H1278,3)="2.3",LEFT(I1278,3)="2.3"),1,0)</f>
        <v>0</v>
      </c>
      <c r="K1278" s="0" t="n">
        <f aca="false">IF(OR(LEFT(B1278,5)="2.3.1",LEFT(C1278,5)="2.3.1",LEFT(D1278,5)="2.3.1",LEFT(E1278,5)="2.3.1",LEFT(F1278,5)="2.3.1",LEFT(G1278,5)="2.3.1",LEFT(H1278,5)="2.3.1",LEFT(I1278,5)="2.3.1"),1,0)</f>
        <v>0</v>
      </c>
      <c r="L1278" s="0" t="n">
        <f aca="false">IF(OR(LEFT(B1278,8)="2.3.1.51",LEFT(C1278,8)="2.3.1.51",LEFT(D1278,8)="2.3.1.51",LEFT(E1278,8)="2.3.1.51",LEFT(F1278,8)="2.3.1.51",LEFT(G1278,8)="2.3.1.51",LEFT(H1278,8)="2.3.1.51",LEFT(I1278,8)="2.3.1.51"),1,0)</f>
        <v>0</v>
      </c>
      <c r="M1278" s="0" t="n">
        <f aca="false">IF(OR(LEFT(B1278,8)="2.3.1.n7",LEFT(C1278,8)="2.3.1.n7",LEFT(D1278,8)="2.3.1.n7",LEFT(E1278,8)="2.3.1.n7",LEFT(F1278,8)="2.3.1.n7",LEFT(G1278,8)="2.3.1.n7",LEFT(H1278,8)="2.3.1.n7",LEFT(I1278,8)="2.3.1.n7"),1,0)</f>
        <v>0</v>
      </c>
    </row>
    <row r="1279" customFormat="false" ht="15" hidden="false" customHeight="false" outlineLevel="0" collapsed="false">
      <c r="A1279" s="0" t="s">
        <v>1757</v>
      </c>
      <c r="B1279" s="0" t="s">
        <v>107</v>
      </c>
      <c r="J1279" s="0" t="n">
        <f aca="false">IF(OR(LEFT(B1279,3)="2.3",LEFT(C1279,3)="2.3",LEFT(D1279,3)="2.3",LEFT(E1279,3)="2.3",LEFT(F1279,3)="2.3",LEFT(G1279,3)="2.3",LEFT(H1279,3)="2.3",LEFT(I1279,3)="2.3"),1,0)</f>
        <v>0</v>
      </c>
      <c r="K1279" s="0" t="n">
        <f aca="false">IF(OR(LEFT(B1279,5)="2.3.1",LEFT(C1279,5)="2.3.1",LEFT(D1279,5)="2.3.1",LEFT(E1279,5)="2.3.1",LEFT(F1279,5)="2.3.1",LEFT(G1279,5)="2.3.1",LEFT(H1279,5)="2.3.1",LEFT(I1279,5)="2.3.1"),1,0)</f>
        <v>0</v>
      </c>
      <c r="L1279" s="0" t="n">
        <f aca="false">IF(OR(LEFT(B1279,8)="2.3.1.51",LEFT(C1279,8)="2.3.1.51",LEFT(D1279,8)="2.3.1.51",LEFT(E1279,8)="2.3.1.51",LEFT(F1279,8)="2.3.1.51",LEFT(G1279,8)="2.3.1.51",LEFT(H1279,8)="2.3.1.51",LEFT(I1279,8)="2.3.1.51"),1,0)</f>
        <v>0</v>
      </c>
      <c r="M1279" s="0" t="n">
        <f aca="false">IF(OR(LEFT(B1279,8)="2.3.1.n7",LEFT(C1279,8)="2.3.1.n7",LEFT(D1279,8)="2.3.1.n7",LEFT(E1279,8)="2.3.1.n7",LEFT(F1279,8)="2.3.1.n7",LEFT(G1279,8)="2.3.1.n7",LEFT(H1279,8)="2.3.1.n7",LEFT(I1279,8)="2.3.1.n7"),1,0)</f>
        <v>0</v>
      </c>
    </row>
    <row r="1280" customFormat="false" ht="15" hidden="false" customHeight="false" outlineLevel="0" collapsed="false">
      <c r="A1280" s="0" t="s">
        <v>1758</v>
      </c>
      <c r="B1280" s="0" t="s">
        <v>14</v>
      </c>
      <c r="J1280" s="0" t="n">
        <f aca="false">IF(OR(LEFT(B1280,3)="2.3",LEFT(C1280,3)="2.3",LEFT(D1280,3)="2.3",LEFT(E1280,3)="2.3",LEFT(F1280,3)="2.3",LEFT(G1280,3)="2.3",LEFT(H1280,3)="2.3",LEFT(I1280,3)="2.3"),1,0)</f>
        <v>0</v>
      </c>
      <c r="K1280" s="0" t="n">
        <f aca="false">IF(OR(LEFT(B1280,5)="2.3.1",LEFT(C1280,5)="2.3.1",LEFT(D1280,5)="2.3.1",LEFT(E1280,5)="2.3.1",LEFT(F1280,5)="2.3.1",LEFT(G1280,5)="2.3.1",LEFT(H1280,5)="2.3.1",LEFT(I1280,5)="2.3.1"),1,0)</f>
        <v>0</v>
      </c>
      <c r="L1280" s="0" t="n">
        <f aca="false">IF(OR(LEFT(B1280,8)="2.3.1.51",LEFT(C1280,8)="2.3.1.51",LEFT(D1280,8)="2.3.1.51",LEFT(E1280,8)="2.3.1.51",LEFT(F1280,8)="2.3.1.51",LEFT(G1280,8)="2.3.1.51",LEFT(H1280,8)="2.3.1.51",LEFT(I1280,8)="2.3.1.51"),1,0)</f>
        <v>0</v>
      </c>
      <c r="M1280" s="0" t="n">
        <f aca="false">IF(OR(LEFT(B1280,8)="2.3.1.n7",LEFT(C1280,8)="2.3.1.n7",LEFT(D1280,8)="2.3.1.n7",LEFT(E1280,8)="2.3.1.n7",LEFT(F1280,8)="2.3.1.n7",LEFT(G1280,8)="2.3.1.n7",LEFT(H1280,8)="2.3.1.n7",LEFT(I1280,8)="2.3.1.n7"),1,0)</f>
        <v>0</v>
      </c>
    </row>
    <row r="1281" customFormat="false" ht="15" hidden="false" customHeight="false" outlineLevel="0" collapsed="false">
      <c r="A1281" s="0" t="s">
        <v>1759</v>
      </c>
      <c r="B1281" s="0" t="s">
        <v>14</v>
      </c>
      <c r="J1281" s="0" t="n">
        <f aca="false">IF(OR(LEFT(B1281,3)="2.3",LEFT(C1281,3)="2.3",LEFT(D1281,3)="2.3",LEFT(E1281,3)="2.3",LEFT(F1281,3)="2.3",LEFT(G1281,3)="2.3",LEFT(H1281,3)="2.3",LEFT(I1281,3)="2.3"),1,0)</f>
        <v>0</v>
      </c>
      <c r="K1281" s="0" t="n">
        <f aca="false">IF(OR(LEFT(B1281,5)="2.3.1",LEFT(C1281,5)="2.3.1",LEFT(D1281,5)="2.3.1",LEFT(E1281,5)="2.3.1",LEFT(F1281,5)="2.3.1",LEFT(G1281,5)="2.3.1",LEFT(H1281,5)="2.3.1",LEFT(I1281,5)="2.3.1"),1,0)</f>
        <v>0</v>
      </c>
      <c r="L1281" s="0" t="n">
        <f aca="false">IF(OR(LEFT(B1281,8)="2.3.1.51",LEFT(C1281,8)="2.3.1.51",LEFT(D1281,8)="2.3.1.51",LEFT(E1281,8)="2.3.1.51",LEFT(F1281,8)="2.3.1.51",LEFT(G1281,8)="2.3.1.51",LEFT(H1281,8)="2.3.1.51",LEFT(I1281,8)="2.3.1.51"),1,0)</f>
        <v>0</v>
      </c>
      <c r="M1281" s="0" t="n">
        <f aca="false">IF(OR(LEFT(B1281,8)="2.3.1.n7",LEFT(C1281,8)="2.3.1.n7",LEFT(D1281,8)="2.3.1.n7",LEFT(E1281,8)="2.3.1.n7",LEFT(F1281,8)="2.3.1.n7",LEFT(G1281,8)="2.3.1.n7",LEFT(H1281,8)="2.3.1.n7",LEFT(I1281,8)="2.3.1.n7"),1,0)</f>
        <v>0</v>
      </c>
    </row>
    <row r="1282" customFormat="false" ht="15" hidden="false" customHeight="false" outlineLevel="0" collapsed="false">
      <c r="A1282" s="0" t="s">
        <v>1760</v>
      </c>
      <c r="B1282" s="0" t="s">
        <v>30</v>
      </c>
      <c r="J1282" s="0" t="n">
        <f aca="false">IF(OR(LEFT(B1282,3)="2.3",LEFT(C1282,3)="2.3",LEFT(D1282,3)="2.3",LEFT(E1282,3)="2.3",LEFT(F1282,3)="2.3",LEFT(G1282,3)="2.3",LEFT(H1282,3)="2.3",LEFT(I1282,3)="2.3"),1,0)</f>
        <v>0</v>
      </c>
      <c r="K1282" s="0" t="n">
        <f aca="false">IF(OR(LEFT(B1282,5)="2.3.1",LEFT(C1282,5)="2.3.1",LEFT(D1282,5)="2.3.1",LEFT(E1282,5)="2.3.1",LEFT(F1282,5)="2.3.1",LEFT(G1282,5)="2.3.1",LEFT(H1282,5)="2.3.1",LEFT(I1282,5)="2.3.1"),1,0)</f>
        <v>0</v>
      </c>
      <c r="L1282" s="0" t="n">
        <f aca="false">IF(OR(LEFT(B1282,8)="2.3.1.51",LEFT(C1282,8)="2.3.1.51",LEFT(D1282,8)="2.3.1.51",LEFT(E1282,8)="2.3.1.51",LEFT(F1282,8)="2.3.1.51",LEFT(G1282,8)="2.3.1.51",LEFT(H1282,8)="2.3.1.51",LEFT(I1282,8)="2.3.1.51"),1,0)</f>
        <v>0</v>
      </c>
      <c r="M1282" s="0" t="n">
        <f aca="false">IF(OR(LEFT(B1282,8)="2.3.1.n7",LEFT(C1282,8)="2.3.1.n7",LEFT(D1282,8)="2.3.1.n7",LEFT(E1282,8)="2.3.1.n7",LEFT(F1282,8)="2.3.1.n7",LEFT(G1282,8)="2.3.1.n7",LEFT(H1282,8)="2.3.1.n7",LEFT(I1282,8)="2.3.1.n7"),1,0)</f>
        <v>0</v>
      </c>
    </row>
    <row r="1283" customFormat="false" ht="15" hidden="false" customHeight="false" outlineLevel="0" collapsed="false">
      <c r="A1283" s="0" t="s">
        <v>1761</v>
      </c>
      <c r="B1283" s="0" t="s">
        <v>1323</v>
      </c>
      <c r="J1283" s="0" t="n">
        <f aca="false">IF(OR(LEFT(B1283,3)="2.3",LEFT(C1283,3)="2.3",LEFT(D1283,3)="2.3",LEFT(E1283,3)="2.3",LEFT(F1283,3)="2.3",LEFT(G1283,3)="2.3",LEFT(H1283,3)="2.3",LEFT(I1283,3)="2.3"),1,0)</f>
        <v>0</v>
      </c>
      <c r="K1283" s="0" t="n">
        <f aca="false">IF(OR(LEFT(B1283,5)="2.3.1",LEFT(C1283,5)="2.3.1",LEFT(D1283,5)="2.3.1",LEFT(E1283,5)="2.3.1",LEFT(F1283,5)="2.3.1",LEFT(G1283,5)="2.3.1",LEFT(H1283,5)="2.3.1",LEFT(I1283,5)="2.3.1"),1,0)</f>
        <v>0</v>
      </c>
      <c r="L1283" s="0" t="n">
        <f aca="false">IF(OR(LEFT(B1283,8)="2.3.1.51",LEFT(C1283,8)="2.3.1.51",LEFT(D1283,8)="2.3.1.51",LEFT(E1283,8)="2.3.1.51",LEFT(F1283,8)="2.3.1.51",LEFT(G1283,8)="2.3.1.51",LEFT(H1283,8)="2.3.1.51",LEFT(I1283,8)="2.3.1.51"),1,0)</f>
        <v>0</v>
      </c>
      <c r="M1283" s="0" t="n">
        <f aca="false">IF(OR(LEFT(B1283,8)="2.3.1.n7",LEFT(C1283,8)="2.3.1.n7",LEFT(D1283,8)="2.3.1.n7",LEFT(E1283,8)="2.3.1.n7",LEFT(F1283,8)="2.3.1.n7",LEFT(G1283,8)="2.3.1.n7",LEFT(H1283,8)="2.3.1.n7",LEFT(I1283,8)="2.3.1.n7"),1,0)</f>
        <v>0</v>
      </c>
    </row>
    <row r="1284" customFormat="false" ht="15" hidden="false" customHeight="false" outlineLevel="0" collapsed="false">
      <c r="A1284" s="0" t="s">
        <v>1762</v>
      </c>
      <c r="B1284" s="0" t="s">
        <v>1323</v>
      </c>
      <c r="J1284" s="0" t="n">
        <f aca="false">IF(OR(LEFT(B1284,3)="2.3",LEFT(C1284,3)="2.3",LEFT(D1284,3)="2.3",LEFT(E1284,3)="2.3",LEFT(F1284,3)="2.3",LEFT(G1284,3)="2.3",LEFT(H1284,3)="2.3",LEFT(I1284,3)="2.3"),1,0)</f>
        <v>0</v>
      </c>
      <c r="K1284" s="0" t="n">
        <f aca="false">IF(OR(LEFT(B1284,5)="2.3.1",LEFT(C1284,5)="2.3.1",LEFT(D1284,5)="2.3.1",LEFT(E1284,5)="2.3.1",LEFT(F1284,5)="2.3.1",LEFT(G1284,5)="2.3.1",LEFT(H1284,5)="2.3.1",LEFT(I1284,5)="2.3.1"),1,0)</f>
        <v>0</v>
      </c>
      <c r="L1284" s="0" t="n">
        <f aca="false">IF(OR(LEFT(B1284,8)="2.3.1.51",LEFT(C1284,8)="2.3.1.51",LEFT(D1284,8)="2.3.1.51",LEFT(E1284,8)="2.3.1.51",LEFT(F1284,8)="2.3.1.51",LEFT(G1284,8)="2.3.1.51",LEFT(H1284,8)="2.3.1.51",LEFT(I1284,8)="2.3.1.51"),1,0)</f>
        <v>0</v>
      </c>
      <c r="M1284" s="0" t="n">
        <f aca="false">IF(OR(LEFT(B1284,8)="2.3.1.n7",LEFT(C1284,8)="2.3.1.n7",LEFT(D1284,8)="2.3.1.n7",LEFT(E1284,8)="2.3.1.n7",LEFT(F1284,8)="2.3.1.n7",LEFT(G1284,8)="2.3.1.n7",LEFT(H1284,8)="2.3.1.n7",LEFT(I1284,8)="2.3.1.n7"),1,0)</f>
        <v>0</v>
      </c>
    </row>
    <row r="1285" customFormat="false" ht="15" hidden="false" customHeight="false" outlineLevel="0" collapsed="false">
      <c r="A1285" s="0" t="s">
        <v>1763</v>
      </c>
      <c r="B1285" s="0" t="s">
        <v>358</v>
      </c>
      <c r="J1285" s="0" t="n">
        <f aca="false">IF(OR(LEFT(B1285,3)="2.3",LEFT(C1285,3)="2.3",LEFT(D1285,3)="2.3",LEFT(E1285,3)="2.3",LEFT(F1285,3)="2.3",LEFT(G1285,3)="2.3",LEFT(H1285,3)="2.3",LEFT(I1285,3)="2.3"),1,0)</f>
        <v>0</v>
      </c>
      <c r="K1285" s="0" t="n">
        <f aca="false">IF(OR(LEFT(B1285,5)="2.3.1",LEFT(C1285,5)="2.3.1",LEFT(D1285,5)="2.3.1",LEFT(E1285,5)="2.3.1",LEFT(F1285,5)="2.3.1",LEFT(G1285,5)="2.3.1",LEFT(H1285,5)="2.3.1",LEFT(I1285,5)="2.3.1"),1,0)</f>
        <v>0</v>
      </c>
      <c r="L1285" s="0" t="n">
        <f aca="false">IF(OR(LEFT(B1285,8)="2.3.1.51",LEFT(C1285,8)="2.3.1.51",LEFT(D1285,8)="2.3.1.51",LEFT(E1285,8)="2.3.1.51",LEFT(F1285,8)="2.3.1.51",LEFT(G1285,8)="2.3.1.51",LEFT(H1285,8)="2.3.1.51",LEFT(I1285,8)="2.3.1.51"),1,0)</f>
        <v>0</v>
      </c>
      <c r="M1285" s="0" t="n">
        <f aca="false">IF(OR(LEFT(B1285,8)="2.3.1.n7",LEFT(C1285,8)="2.3.1.n7",LEFT(D1285,8)="2.3.1.n7",LEFT(E1285,8)="2.3.1.n7",LEFT(F1285,8)="2.3.1.n7",LEFT(G1285,8)="2.3.1.n7",LEFT(H1285,8)="2.3.1.n7",LEFT(I1285,8)="2.3.1.n7"),1,0)</f>
        <v>0</v>
      </c>
    </row>
    <row r="1286" customFormat="false" ht="15" hidden="false" customHeight="false" outlineLevel="0" collapsed="false">
      <c r="A1286" s="0" t="s">
        <v>1764</v>
      </c>
      <c r="B1286" s="0" t="s">
        <v>1127</v>
      </c>
      <c r="J1286" s="0" t="n">
        <f aca="false">IF(OR(LEFT(B1286,3)="2.3",LEFT(C1286,3)="2.3",LEFT(D1286,3)="2.3",LEFT(E1286,3)="2.3",LEFT(F1286,3)="2.3",LEFT(G1286,3)="2.3",LEFT(H1286,3)="2.3",LEFT(I1286,3)="2.3"),1,0)</f>
        <v>0</v>
      </c>
      <c r="K1286" s="0" t="n">
        <f aca="false">IF(OR(LEFT(B1286,5)="2.3.1",LEFT(C1286,5)="2.3.1",LEFT(D1286,5)="2.3.1",LEFT(E1286,5)="2.3.1",LEFT(F1286,5)="2.3.1",LEFT(G1286,5)="2.3.1",LEFT(H1286,5)="2.3.1",LEFT(I1286,5)="2.3.1"),1,0)</f>
        <v>0</v>
      </c>
      <c r="L1286" s="0" t="n">
        <f aca="false">IF(OR(LEFT(B1286,8)="2.3.1.51",LEFT(C1286,8)="2.3.1.51",LEFT(D1286,8)="2.3.1.51",LEFT(E1286,8)="2.3.1.51",LEFT(F1286,8)="2.3.1.51",LEFT(G1286,8)="2.3.1.51",LEFT(H1286,8)="2.3.1.51",LEFT(I1286,8)="2.3.1.51"),1,0)</f>
        <v>0</v>
      </c>
      <c r="M1286" s="0" t="n">
        <f aca="false">IF(OR(LEFT(B1286,8)="2.3.1.n7",LEFT(C1286,8)="2.3.1.n7",LEFT(D1286,8)="2.3.1.n7",LEFT(E1286,8)="2.3.1.n7",LEFT(F1286,8)="2.3.1.n7",LEFT(G1286,8)="2.3.1.n7",LEFT(H1286,8)="2.3.1.n7",LEFT(I1286,8)="2.3.1.n7"),1,0)</f>
        <v>0</v>
      </c>
    </row>
    <row r="1287" customFormat="false" ht="15" hidden="false" customHeight="false" outlineLevel="0" collapsed="false">
      <c r="A1287" s="0" t="s">
        <v>1765</v>
      </c>
      <c r="B1287" s="0" t="s">
        <v>1766</v>
      </c>
      <c r="J1287" s="0" t="n">
        <f aca="false">IF(OR(LEFT(B1287,3)="2.3",LEFT(C1287,3)="2.3",LEFT(D1287,3)="2.3",LEFT(E1287,3)="2.3",LEFT(F1287,3)="2.3",LEFT(G1287,3)="2.3",LEFT(H1287,3)="2.3",LEFT(I1287,3)="2.3"),1,0)</f>
        <v>0</v>
      </c>
      <c r="K1287" s="0" t="n">
        <f aca="false">IF(OR(LEFT(B1287,5)="2.3.1",LEFT(C1287,5)="2.3.1",LEFT(D1287,5)="2.3.1",LEFT(E1287,5)="2.3.1",LEFT(F1287,5)="2.3.1",LEFT(G1287,5)="2.3.1",LEFT(H1287,5)="2.3.1",LEFT(I1287,5)="2.3.1"),1,0)</f>
        <v>0</v>
      </c>
      <c r="L1287" s="0" t="n">
        <f aca="false">IF(OR(LEFT(B1287,8)="2.3.1.51",LEFT(C1287,8)="2.3.1.51",LEFT(D1287,8)="2.3.1.51",LEFT(E1287,8)="2.3.1.51",LEFT(F1287,8)="2.3.1.51",LEFT(G1287,8)="2.3.1.51",LEFT(H1287,8)="2.3.1.51",LEFT(I1287,8)="2.3.1.51"),1,0)</f>
        <v>0</v>
      </c>
      <c r="M1287" s="0" t="n">
        <f aca="false">IF(OR(LEFT(B1287,8)="2.3.1.n7",LEFT(C1287,8)="2.3.1.n7",LEFT(D1287,8)="2.3.1.n7",LEFT(E1287,8)="2.3.1.n7",LEFT(F1287,8)="2.3.1.n7",LEFT(G1287,8)="2.3.1.n7",LEFT(H1287,8)="2.3.1.n7",LEFT(I1287,8)="2.3.1.n7"),1,0)</f>
        <v>0</v>
      </c>
    </row>
    <row r="1288" customFormat="false" ht="15" hidden="false" customHeight="false" outlineLevel="0" collapsed="false">
      <c r="A1288" s="0" t="s">
        <v>1767</v>
      </c>
      <c r="B1288" s="0" t="s">
        <v>1768</v>
      </c>
      <c r="J1288" s="0" t="n">
        <f aca="false">IF(OR(LEFT(B1288,3)="2.3",LEFT(C1288,3)="2.3",LEFT(D1288,3)="2.3",LEFT(E1288,3)="2.3",LEFT(F1288,3)="2.3",LEFT(G1288,3)="2.3",LEFT(H1288,3)="2.3",LEFT(I1288,3)="2.3"),1,0)</f>
        <v>0</v>
      </c>
      <c r="K1288" s="0" t="n">
        <f aca="false">IF(OR(LEFT(B1288,5)="2.3.1",LEFT(C1288,5)="2.3.1",LEFT(D1288,5)="2.3.1",LEFT(E1288,5)="2.3.1",LEFT(F1288,5)="2.3.1",LEFT(G1288,5)="2.3.1",LEFT(H1288,5)="2.3.1",LEFT(I1288,5)="2.3.1"),1,0)</f>
        <v>0</v>
      </c>
      <c r="L1288" s="0" t="n">
        <f aca="false">IF(OR(LEFT(B1288,8)="2.3.1.51",LEFT(C1288,8)="2.3.1.51",LEFT(D1288,8)="2.3.1.51",LEFT(E1288,8)="2.3.1.51",LEFT(F1288,8)="2.3.1.51",LEFT(G1288,8)="2.3.1.51",LEFT(H1288,8)="2.3.1.51",LEFT(I1288,8)="2.3.1.51"),1,0)</f>
        <v>0</v>
      </c>
      <c r="M1288" s="0" t="n">
        <f aca="false">IF(OR(LEFT(B1288,8)="2.3.1.n7",LEFT(C1288,8)="2.3.1.n7",LEFT(D1288,8)="2.3.1.n7",LEFT(E1288,8)="2.3.1.n7",LEFT(F1288,8)="2.3.1.n7",LEFT(G1288,8)="2.3.1.n7",LEFT(H1288,8)="2.3.1.n7",LEFT(I1288,8)="2.3.1.n7"),1,0)</f>
        <v>0</v>
      </c>
    </row>
    <row r="1289" customFormat="false" ht="15" hidden="false" customHeight="false" outlineLevel="0" collapsed="false">
      <c r="A1289" s="0" t="s">
        <v>1769</v>
      </c>
      <c r="B1289" s="0" t="s">
        <v>1770</v>
      </c>
      <c r="J1289" s="0" t="n">
        <f aca="false">IF(OR(LEFT(B1289,3)="2.3",LEFT(C1289,3)="2.3",LEFT(D1289,3)="2.3",LEFT(E1289,3)="2.3",LEFT(F1289,3)="2.3",LEFT(G1289,3)="2.3",LEFT(H1289,3)="2.3",LEFT(I1289,3)="2.3"),1,0)</f>
        <v>0</v>
      </c>
      <c r="K1289" s="0" t="n">
        <f aca="false">IF(OR(LEFT(B1289,5)="2.3.1",LEFT(C1289,5)="2.3.1",LEFT(D1289,5)="2.3.1",LEFT(E1289,5)="2.3.1",LEFT(F1289,5)="2.3.1",LEFT(G1289,5)="2.3.1",LEFT(H1289,5)="2.3.1",LEFT(I1289,5)="2.3.1"),1,0)</f>
        <v>0</v>
      </c>
      <c r="L1289" s="0" t="n">
        <f aca="false">IF(OR(LEFT(B1289,8)="2.3.1.51",LEFT(C1289,8)="2.3.1.51",LEFT(D1289,8)="2.3.1.51",LEFT(E1289,8)="2.3.1.51",LEFT(F1289,8)="2.3.1.51",LEFT(G1289,8)="2.3.1.51",LEFT(H1289,8)="2.3.1.51",LEFT(I1289,8)="2.3.1.51"),1,0)</f>
        <v>0</v>
      </c>
      <c r="M1289" s="0" t="n">
        <f aca="false">IF(OR(LEFT(B1289,8)="2.3.1.n7",LEFT(C1289,8)="2.3.1.n7",LEFT(D1289,8)="2.3.1.n7",LEFT(E1289,8)="2.3.1.n7",LEFT(F1289,8)="2.3.1.n7",LEFT(G1289,8)="2.3.1.n7",LEFT(H1289,8)="2.3.1.n7",LEFT(I1289,8)="2.3.1.n7"),1,0)</f>
        <v>0</v>
      </c>
    </row>
    <row r="1290" customFormat="false" ht="15" hidden="false" customHeight="false" outlineLevel="0" collapsed="false">
      <c r="A1290" s="0" t="s">
        <v>1771</v>
      </c>
      <c r="B1290" s="0" t="s">
        <v>1770</v>
      </c>
      <c r="J1290" s="0" t="n">
        <f aca="false">IF(OR(LEFT(B1290,3)="2.3",LEFT(C1290,3)="2.3",LEFT(D1290,3)="2.3",LEFT(E1290,3)="2.3",LEFT(F1290,3)="2.3",LEFT(G1290,3)="2.3",LEFT(H1290,3)="2.3",LEFT(I1290,3)="2.3"),1,0)</f>
        <v>0</v>
      </c>
      <c r="K1290" s="0" t="n">
        <f aca="false">IF(OR(LEFT(B1290,5)="2.3.1",LEFT(C1290,5)="2.3.1",LEFT(D1290,5)="2.3.1",LEFT(E1290,5)="2.3.1",LEFT(F1290,5)="2.3.1",LEFT(G1290,5)="2.3.1",LEFT(H1290,5)="2.3.1",LEFT(I1290,5)="2.3.1"),1,0)</f>
        <v>0</v>
      </c>
      <c r="L1290" s="0" t="n">
        <f aca="false">IF(OR(LEFT(B1290,8)="2.3.1.51",LEFT(C1290,8)="2.3.1.51",LEFT(D1290,8)="2.3.1.51",LEFT(E1290,8)="2.3.1.51",LEFT(F1290,8)="2.3.1.51",LEFT(G1290,8)="2.3.1.51",LEFT(H1290,8)="2.3.1.51",LEFT(I1290,8)="2.3.1.51"),1,0)</f>
        <v>0</v>
      </c>
      <c r="M1290" s="0" t="n">
        <f aca="false">IF(OR(LEFT(B1290,8)="2.3.1.n7",LEFT(C1290,8)="2.3.1.n7",LEFT(D1290,8)="2.3.1.n7",LEFT(E1290,8)="2.3.1.n7",LEFT(F1290,8)="2.3.1.n7",LEFT(G1290,8)="2.3.1.n7",LEFT(H1290,8)="2.3.1.n7",LEFT(I1290,8)="2.3.1.n7"),1,0)</f>
        <v>0</v>
      </c>
    </row>
    <row r="1291" customFormat="false" ht="15" hidden="false" customHeight="false" outlineLevel="0" collapsed="false">
      <c r="A1291" s="0" t="s">
        <v>1772</v>
      </c>
      <c r="B1291" s="0" t="s">
        <v>1773</v>
      </c>
      <c r="J1291" s="0" t="n">
        <f aca="false">IF(OR(LEFT(B1291,3)="2.3",LEFT(C1291,3)="2.3",LEFT(D1291,3)="2.3",LEFT(E1291,3)="2.3",LEFT(F1291,3)="2.3",LEFT(G1291,3)="2.3",LEFT(H1291,3)="2.3",LEFT(I1291,3)="2.3"),1,0)</f>
        <v>0</v>
      </c>
      <c r="K1291" s="0" t="n">
        <f aca="false">IF(OR(LEFT(B1291,5)="2.3.1",LEFT(C1291,5)="2.3.1",LEFT(D1291,5)="2.3.1",LEFT(E1291,5)="2.3.1",LEFT(F1291,5)="2.3.1",LEFT(G1291,5)="2.3.1",LEFT(H1291,5)="2.3.1",LEFT(I1291,5)="2.3.1"),1,0)</f>
        <v>0</v>
      </c>
      <c r="L1291" s="0" t="n">
        <f aca="false">IF(OR(LEFT(B1291,8)="2.3.1.51",LEFT(C1291,8)="2.3.1.51",LEFT(D1291,8)="2.3.1.51",LEFT(E1291,8)="2.3.1.51",LEFT(F1291,8)="2.3.1.51",LEFT(G1291,8)="2.3.1.51",LEFT(H1291,8)="2.3.1.51",LEFT(I1291,8)="2.3.1.51"),1,0)</f>
        <v>0</v>
      </c>
      <c r="M1291" s="0" t="n">
        <f aca="false">IF(OR(LEFT(B1291,8)="2.3.1.n7",LEFT(C1291,8)="2.3.1.n7",LEFT(D1291,8)="2.3.1.n7",LEFT(E1291,8)="2.3.1.n7",LEFT(F1291,8)="2.3.1.n7",LEFT(G1291,8)="2.3.1.n7",LEFT(H1291,8)="2.3.1.n7",LEFT(I1291,8)="2.3.1.n7"),1,0)</f>
        <v>0</v>
      </c>
    </row>
    <row r="1292" customFormat="false" ht="15" hidden="false" customHeight="false" outlineLevel="0" collapsed="false">
      <c r="A1292" s="0" t="s">
        <v>1774</v>
      </c>
      <c r="B1292" s="0" t="s">
        <v>107</v>
      </c>
      <c r="J1292" s="0" t="n">
        <f aca="false">IF(OR(LEFT(B1292,3)="2.3",LEFT(C1292,3)="2.3",LEFT(D1292,3)="2.3",LEFT(E1292,3)="2.3",LEFT(F1292,3)="2.3",LEFT(G1292,3)="2.3",LEFT(H1292,3)="2.3",LEFT(I1292,3)="2.3"),1,0)</f>
        <v>0</v>
      </c>
      <c r="K1292" s="0" t="n">
        <f aca="false">IF(OR(LEFT(B1292,5)="2.3.1",LEFT(C1292,5)="2.3.1",LEFT(D1292,5)="2.3.1",LEFT(E1292,5)="2.3.1",LEFT(F1292,5)="2.3.1",LEFT(G1292,5)="2.3.1",LEFT(H1292,5)="2.3.1",LEFT(I1292,5)="2.3.1"),1,0)</f>
        <v>0</v>
      </c>
      <c r="L1292" s="0" t="n">
        <f aca="false">IF(OR(LEFT(B1292,8)="2.3.1.51",LEFT(C1292,8)="2.3.1.51",LEFT(D1292,8)="2.3.1.51",LEFT(E1292,8)="2.3.1.51",LEFT(F1292,8)="2.3.1.51",LEFT(G1292,8)="2.3.1.51",LEFT(H1292,8)="2.3.1.51",LEFT(I1292,8)="2.3.1.51"),1,0)</f>
        <v>0</v>
      </c>
      <c r="M1292" s="0" t="n">
        <f aca="false">IF(OR(LEFT(B1292,8)="2.3.1.n7",LEFT(C1292,8)="2.3.1.n7",LEFT(D1292,8)="2.3.1.n7",LEFT(E1292,8)="2.3.1.n7",LEFT(F1292,8)="2.3.1.n7",LEFT(G1292,8)="2.3.1.n7",LEFT(H1292,8)="2.3.1.n7",LEFT(I1292,8)="2.3.1.n7"),1,0)</f>
        <v>0</v>
      </c>
    </row>
    <row r="1293" customFormat="false" ht="15" hidden="false" customHeight="false" outlineLevel="0" collapsed="false">
      <c r="A1293" s="0" t="s">
        <v>1775</v>
      </c>
      <c r="B1293" s="0" t="s">
        <v>1776</v>
      </c>
      <c r="J1293" s="0" t="n">
        <f aca="false">IF(OR(LEFT(B1293,3)="2.3",LEFT(C1293,3)="2.3",LEFT(D1293,3)="2.3",LEFT(E1293,3)="2.3",LEFT(F1293,3)="2.3",LEFT(G1293,3)="2.3",LEFT(H1293,3)="2.3",LEFT(I1293,3)="2.3"),1,0)</f>
        <v>0</v>
      </c>
      <c r="K1293" s="0" t="n">
        <f aca="false">IF(OR(LEFT(B1293,5)="2.3.1",LEFT(C1293,5)="2.3.1",LEFT(D1293,5)="2.3.1",LEFT(E1293,5)="2.3.1",LEFT(F1293,5)="2.3.1",LEFT(G1293,5)="2.3.1",LEFT(H1293,5)="2.3.1",LEFT(I1293,5)="2.3.1"),1,0)</f>
        <v>0</v>
      </c>
      <c r="L1293" s="0" t="n">
        <f aca="false">IF(OR(LEFT(B1293,8)="2.3.1.51",LEFT(C1293,8)="2.3.1.51",LEFT(D1293,8)="2.3.1.51",LEFT(E1293,8)="2.3.1.51",LEFT(F1293,8)="2.3.1.51",LEFT(G1293,8)="2.3.1.51",LEFT(H1293,8)="2.3.1.51",LEFT(I1293,8)="2.3.1.51"),1,0)</f>
        <v>0</v>
      </c>
      <c r="M1293" s="0" t="n">
        <f aca="false">IF(OR(LEFT(B1293,8)="2.3.1.n7",LEFT(C1293,8)="2.3.1.n7",LEFT(D1293,8)="2.3.1.n7",LEFT(E1293,8)="2.3.1.n7",LEFT(F1293,8)="2.3.1.n7",LEFT(G1293,8)="2.3.1.n7",LEFT(H1293,8)="2.3.1.n7",LEFT(I1293,8)="2.3.1.n7"),1,0)</f>
        <v>0</v>
      </c>
    </row>
    <row r="1294" customFormat="false" ht="15" hidden="false" customHeight="false" outlineLevel="0" collapsed="false">
      <c r="A1294" s="0" t="s">
        <v>1777</v>
      </c>
      <c r="B1294" s="0" t="s">
        <v>14</v>
      </c>
      <c r="J1294" s="0" t="n">
        <f aca="false">IF(OR(LEFT(B1294,3)="2.3",LEFT(C1294,3)="2.3",LEFT(D1294,3)="2.3",LEFT(E1294,3)="2.3",LEFT(F1294,3)="2.3",LEFT(G1294,3)="2.3",LEFT(H1294,3)="2.3",LEFT(I1294,3)="2.3"),1,0)</f>
        <v>0</v>
      </c>
      <c r="K1294" s="0" t="n">
        <f aca="false">IF(OR(LEFT(B1294,5)="2.3.1",LEFT(C1294,5)="2.3.1",LEFT(D1294,5)="2.3.1",LEFT(E1294,5)="2.3.1",LEFT(F1294,5)="2.3.1",LEFT(G1294,5)="2.3.1",LEFT(H1294,5)="2.3.1",LEFT(I1294,5)="2.3.1"),1,0)</f>
        <v>0</v>
      </c>
      <c r="L1294" s="0" t="n">
        <f aca="false">IF(OR(LEFT(B1294,8)="2.3.1.51",LEFT(C1294,8)="2.3.1.51",LEFT(D1294,8)="2.3.1.51",LEFT(E1294,8)="2.3.1.51",LEFT(F1294,8)="2.3.1.51",LEFT(G1294,8)="2.3.1.51",LEFT(H1294,8)="2.3.1.51",LEFT(I1294,8)="2.3.1.51"),1,0)</f>
        <v>0</v>
      </c>
      <c r="M1294" s="0" t="n">
        <f aca="false">IF(OR(LEFT(B1294,8)="2.3.1.n7",LEFT(C1294,8)="2.3.1.n7",LEFT(D1294,8)="2.3.1.n7",LEFT(E1294,8)="2.3.1.n7",LEFT(F1294,8)="2.3.1.n7",LEFT(G1294,8)="2.3.1.n7",LEFT(H1294,8)="2.3.1.n7",LEFT(I1294,8)="2.3.1.n7"),1,0)</f>
        <v>0</v>
      </c>
    </row>
    <row r="1295" customFormat="false" ht="15" hidden="false" customHeight="false" outlineLevel="0" collapsed="false">
      <c r="A1295" s="0" t="s">
        <v>1778</v>
      </c>
      <c r="B1295" s="0" t="s">
        <v>107</v>
      </c>
      <c r="J1295" s="0" t="n">
        <f aca="false">IF(OR(LEFT(B1295,3)="2.3",LEFT(C1295,3)="2.3",LEFT(D1295,3)="2.3",LEFT(E1295,3)="2.3",LEFT(F1295,3)="2.3",LEFT(G1295,3)="2.3",LEFT(H1295,3)="2.3",LEFT(I1295,3)="2.3"),1,0)</f>
        <v>0</v>
      </c>
      <c r="K1295" s="0" t="n">
        <f aca="false">IF(OR(LEFT(B1295,5)="2.3.1",LEFT(C1295,5)="2.3.1",LEFT(D1295,5)="2.3.1",LEFT(E1295,5)="2.3.1",LEFT(F1295,5)="2.3.1",LEFT(G1295,5)="2.3.1",LEFT(H1295,5)="2.3.1",LEFT(I1295,5)="2.3.1"),1,0)</f>
        <v>0</v>
      </c>
      <c r="L1295" s="0" t="n">
        <f aca="false">IF(OR(LEFT(B1295,8)="2.3.1.51",LEFT(C1295,8)="2.3.1.51",LEFT(D1295,8)="2.3.1.51",LEFT(E1295,8)="2.3.1.51",LEFT(F1295,8)="2.3.1.51",LEFT(G1295,8)="2.3.1.51",LEFT(H1295,8)="2.3.1.51",LEFT(I1295,8)="2.3.1.51"),1,0)</f>
        <v>0</v>
      </c>
      <c r="M1295" s="0" t="n">
        <f aca="false">IF(OR(LEFT(B1295,8)="2.3.1.n7",LEFT(C1295,8)="2.3.1.n7",LEFT(D1295,8)="2.3.1.n7",LEFT(E1295,8)="2.3.1.n7",LEFT(F1295,8)="2.3.1.n7",LEFT(G1295,8)="2.3.1.n7",LEFT(H1295,8)="2.3.1.n7",LEFT(I1295,8)="2.3.1.n7"),1,0)</f>
        <v>0</v>
      </c>
    </row>
    <row r="1296" customFormat="false" ht="15" hidden="false" customHeight="false" outlineLevel="0" collapsed="false">
      <c r="A1296" s="0" t="s">
        <v>1779</v>
      </c>
      <c r="B1296" s="0" t="s">
        <v>1780</v>
      </c>
      <c r="J1296" s="0" t="n">
        <f aca="false">IF(OR(LEFT(B1296,3)="2.3",LEFT(C1296,3)="2.3",LEFT(D1296,3)="2.3",LEFT(E1296,3)="2.3",LEFT(F1296,3)="2.3",LEFT(G1296,3)="2.3",LEFT(H1296,3)="2.3",LEFT(I1296,3)="2.3"),1,0)</f>
        <v>0</v>
      </c>
      <c r="K1296" s="0" t="n">
        <f aca="false">IF(OR(LEFT(B1296,5)="2.3.1",LEFT(C1296,5)="2.3.1",LEFT(D1296,5)="2.3.1",LEFT(E1296,5)="2.3.1",LEFT(F1296,5)="2.3.1",LEFT(G1296,5)="2.3.1",LEFT(H1296,5)="2.3.1",LEFT(I1296,5)="2.3.1"),1,0)</f>
        <v>0</v>
      </c>
      <c r="L1296" s="0" t="n">
        <f aca="false">IF(OR(LEFT(B1296,8)="2.3.1.51",LEFT(C1296,8)="2.3.1.51",LEFT(D1296,8)="2.3.1.51",LEFT(E1296,8)="2.3.1.51",LEFT(F1296,8)="2.3.1.51",LEFT(G1296,8)="2.3.1.51",LEFT(H1296,8)="2.3.1.51",LEFT(I1296,8)="2.3.1.51"),1,0)</f>
        <v>0</v>
      </c>
      <c r="M1296" s="0" t="n">
        <f aca="false">IF(OR(LEFT(B1296,8)="2.3.1.n7",LEFT(C1296,8)="2.3.1.n7",LEFT(D1296,8)="2.3.1.n7",LEFT(E1296,8)="2.3.1.n7",LEFT(F1296,8)="2.3.1.n7",LEFT(G1296,8)="2.3.1.n7",LEFT(H1296,8)="2.3.1.n7",LEFT(I1296,8)="2.3.1.n7"),1,0)</f>
        <v>0</v>
      </c>
    </row>
    <row r="1297" customFormat="false" ht="15" hidden="false" customHeight="false" outlineLevel="0" collapsed="false">
      <c r="A1297" s="0" t="s">
        <v>1781</v>
      </c>
      <c r="B1297" s="0" t="s">
        <v>107</v>
      </c>
      <c r="J1297" s="0" t="n">
        <f aca="false">IF(OR(LEFT(B1297,3)="2.3",LEFT(C1297,3)="2.3",LEFT(D1297,3)="2.3",LEFT(E1297,3)="2.3",LEFT(F1297,3)="2.3",LEFT(G1297,3)="2.3",LEFT(H1297,3)="2.3",LEFT(I1297,3)="2.3"),1,0)</f>
        <v>0</v>
      </c>
      <c r="K1297" s="0" t="n">
        <f aca="false">IF(OR(LEFT(B1297,5)="2.3.1",LEFT(C1297,5)="2.3.1",LEFT(D1297,5)="2.3.1",LEFT(E1297,5)="2.3.1",LEFT(F1297,5)="2.3.1",LEFT(G1297,5)="2.3.1",LEFT(H1297,5)="2.3.1",LEFT(I1297,5)="2.3.1"),1,0)</f>
        <v>0</v>
      </c>
      <c r="L1297" s="0" t="n">
        <f aca="false">IF(OR(LEFT(B1297,8)="2.3.1.51",LEFT(C1297,8)="2.3.1.51",LEFT(D1297,8)="2.3.1.51",LEFT(E1297,8)="2.3.1.51",LEFT(F1297,8)="2.3.1.51",LEFT(G1297,8)="2.3.1.51",LEFT(H1297,8)="2.3.1.51",LEFT(I1297,8)="2.3.1.51"),1,0)</f>
        <v>0</v>
      </c>
      <c r="M1297" s="0" t="n">
        <f aca="false">IF(OR(LEFT(B1297,8)="2.3.1.n7",LEFT(C1297,8)="2.3.1.n7",LEFT(D1297,8)="2.3.1.n7",LEFT(E1297,8)="2.3.1.n7",LEFT(F1297,8)="2.3.1.n7",LEFT(G1297,8)="2.3.1.n7",LEFT(H1297,8)="2.3.1.n7",LEFT(I1297,8)="2.3.1.n7"),1,0)</f>
        <v>0</v>
      </c>
    </row>
    <row r="1298" customFormat="false" ht="15" hidden="false" customHeight="false" outlineLevel="0" collapsed="false">
      <c r="A1298" s="0" t="s">
        <v>1782</v>
      </c>
      <c r="B1298" s="0" t="s">
        <v>1783</v>
      </c>
      <c r="J1298" s="0" t="n">
        <f aca="false">IF(OR(LEFT(B1298,3)="2.3",LEFT(C1298,3)="2.3",LEFT(D1298,3)="2.3",LEFT(E1298,3)="2.3",LEFT(F1298,3)="2.3",LEFT(G1298,3)="2.3",LEFT(H1298,3)="2.3",LEFT(I1298,3)="2.3"),1,0)</f>
        <v>0</v>
      </c>
      <c r="K1298" s="0" t="n">
        <f aca="false">IF(OR(LEFT(B1298,5)="2.3.1",LEFT(C1298,5)="2.3.1",LEFT(D1298,5)="2.3.1",LEFT(E1298,5)="2.3.1",LEFT(F1298,5)="2.3.1",LEFT(G1298,5)="2.3.1",LEFT(H1298,5)="2.3.1",LEFT(I1298,5)="2.3.1"),1,0)</f>
        <v>0</v>
      </c>
      <c r="L1298" s="0" t="n">
        <f aca="false">IF(OR(LEFT(B1298,8)="2.3.1.51",LEFT(C1298,8)="2.3.1.51",LEFT(D1298,8)="2.3.1.51",LEFT(E1298,8)="2.3.1.51",LEFT(F1298,8)="2.3.1.51",LEFT(G1298,8)="2.3.1.51",LEFT(H1298,8)="2.3.1.51",LEFT(I1298,8)="2.3.1.51"),1,0)</f>
        <v>0</v>
      </c>
      <c r="M1298" s="0" t="n">
        <f aca="false">IF(OR(LEFT(B1298,8)="2.3.1.n7",LEFT(C1298,8)="2.3.1.n7",LEFT(D1298,8)="2.3.1.n7",LEFT(E1298,8)="2.3.1.n7",LEFT(F1298,8)="2.3.1.n7",LEFT(G1298,8)="2.3.1.n7",LEFT(H1298,8)="2.3.1.n7",LEFT(I1298,8)="2.3.1.n7"),1,0)</f>
        <v>0</v>
      </c>
    </row>
    <row r="1299" customFormat="false" ht="15" hidden="false" customHeight="false" outlineLevel="0" collapsed="false">
      <c r="A1299" s="0" t="s">
        <v>1784</v>
      </c>
      <c r="B1299" s="0" t="s">
        <v>1785</v>
      </c>
      <c r="J1299" s="0" t="n">
        <f aca="false">IF(OR(LEFT(B1299,3)="2.3",LEFT(C1299,3)="2.3",LEFT(D1299,3)="2.3",LEFT(E1299,3)="2.3",LEFT(F1299,3)="2.3",LEFT(G1299,3)="2.3",LEFT(H1299,3)="2.3",LEFT(I1299,3)="2.3"),1,0)</f>
        <v>0</v>
      </c>
      <c r="K1299" s="0" t="n">
        <f aca="false">IF(OR(LEFT(B1299,5)="2.3.1",LEFT(C1299,5)="2.3.1",LEFT(D1299,5)="2.3.1",LEFT(E1299,5)="2.3.1",LEFT(F1299,5)="2.3.1",LEFT(G1299,5)="2.3.1",LEFT(H1299,5)="2.3.1",LEFT(I1299,5)="2.3.1"),1,0)</f>
        <v>0</v>
      </c>
      <c r="L1299" s="0" t="n">
        <f aca="false">IF(OR(LEFT(B1299,8)="2.3.1.51",LEFT(C1299,8)="2.3.1.51",LEFT(D1299,8)="2.3.1.51",LEFT(E1299,8)="2.3.1.51",LEFT(F1299,8)="2.3.1.51",LEFT(G1299,8)="2.3.1.51",LEFT(H1299,8)="2.3.1.51",LEFT(I1299,8)="2.3.1.51"),1,0)</f>
        <v>0</v>
      </c>
      <c r="M1299" s="0" t="n">
        <f aca="false">IF(OR(LEFT(B1299,8)="2.3.1.n7",LEFT(C1299,8)="2.3.1.n7",LEFT(D1299,8)="2.3.1.n7",LEFT(E1299,8)="2.3.1.n7",LEFT(F1299,8)="2.3.1.n7",LEFT(G1299,8)="2.3.1.n7",LEFT(H1299,8)="2.3.1.n7",LEFT(I1299,8)="2.3.1.n7"),1,0)</f>
        <v>0</v>
      </c>
    </row>
    <row r="1300" customFormat="false" ht="15" hidden="false" customHeight="false" outlineLevel="0" collapsed="false">
      <c r="A1300" s="0" t="s">
        <v>1786</v>
      </c>
      <c r="B1300" s="0" t="s">
        <v>1787</v>
      </c>
      <c r="J1300" s="0" t="n">
        <f aca="false">IF(OR(LEFT(B1300,3)="2.3",LEFT(C1300,3)="2.3",LEFT(D1300,3)="2.3",LEFT(E1300,3)="2.3",LEFT(F1300,3)="2.3",LEFT(G1300,3)="2.3",LEFT(H1300,3)="2.3",LEFT(I1300,3)="2.3"),1,0)</f>
        <v>0</v>
      </c>
      <c r="K1300" s="0" t="n">
        <f aca="false">IF(OR(LEFT(B1300,5)="2.3.1",LEFT(C1300,5)="2.3.1",LEFT(D1300,5)="2.3.1",LEFT(E1300,5)="2.3.1",LEFT(F1300,5)="2.3.1",LEFT(G1300,5)="2.3.1",LEFT(H1300,5)="2.3.1",LEFT(I1300,5)="2.3.1"),1,0)</f>
        <v>0</v>
      </c>
      <c r="L1300" s="0" t="n">
        <f aca="false">IF(OR(LEFT(B1300,8)="2.3.1.51",LEFT(C1300,8)="2.3.1.51",LEFT(D1300,8)="2.3.1.51",LEFT(E1300,8)="2.3.1.51",LEFT(F1300,8)="2.3.1.51",LEFT(G1300,8)="2.3.1.51",LEFT(H1300,8)="2.3.1.51",LEFT(I1300,8)="2.3.1.51"),1,0)</f>
        <v>0</v>
      </c>
      <c r="M1300" s="0" t="n">
        <f aca="false">IF(OR(LEFT(B1300,8)="2.3.1.n7",LEFT(C1300,8)="2.3.1.n7",LEFT(D1300,8)="2.3.1.n7",LEFT(E1300,8)="2.3.1.n7",LEFT(F1300,8)="2.3.1.n7",LEFT(G1300,8)="2.3.1.n7",LEFT(H1300,8)="2.3.1.n7",LEFT(I1300,8)="2.3.1.n7"),1,0)</f>
        <v>0</v>
      </c>
    </row>
    <row r="1301" customFormat="false" ht="15" hidden="false" customHeight="false" outlineLevel="0" collapsed="false">
      <c r="A1301" s="0" t="s">
        <v>1788</v>
      </c>
      <c r="B1301" s="0" t="s">
        <v>1789</v>
      </c>
      <c r="J1301" s="0" t="n">
        <f aca="false">IF(OR(LEFT(B1301,3)="2.3",LEFT(C1301,3)="2.3",LEFT(D1301,3)="2.3",LEFT(E1301,3)="2.3",LEFT(F1301,3)="2.3",LEFT(G1301,3)="2.3",LEFT(H1301,3)="2.3",LEFT(I1301,3)="2.3"),1,0)</f>
        <v>0</v>
      </c>
      <c r="K1301" s="0" t="n">
        <f aca="false">IF(OR(LEFT(B1301,5)="2.3.1",LEFT(C1301,5)="2.3.1",LEFT(D1301,5)="2.3.1",LEFT(E1301,5)="2.3.1",LEFT(F1301,5)="2.3.1",LEFT(G1301,5)="2.3.1",LEFT(H1301,5)="2.3.1",LEFT(I1301,5)="2.3.1"),1,0)</f>
        <v>0</v>
      </c>
      <c r="L1301" s="0" t="n">
        <f aca="false">IF(OR(LEFT(B1301,8)="2.3.1.51",LEFT(C1301,8)="2.3.1.51",LEFT(D1301,8)="2.3.1.51",LEFT(E1301,8)="2.3.1.51",LEFT(F1301,8)="2.3.1.51",LEFT(G1301,8)="2.3.1.51",LEFT(H1301,8)="2.3.1.51",LEFT(I1301,8)="2.3.1.51"),1,0)</f>
        <v>0</v>
      </c>
      <c r="M1301" s="0" t="n">
        <f aca="false">IF(OR(LEFT(B1301,8)="2.3.1.n7",LEFT(C1301,8)="2.3.1.n7",LEFT(D1301,8)="2.3.1.n7",LEFT(E1301,8)="2.3.1.n7",LEFT(F1301,8)="2.3.1.n7",LEFT(G1301,8)="2.3.1.n7",LEFT(H1301,8)="2.3.1.n7",LEFT(I1301,8)="2.3.1.n7"),1,0)</f>
        <v>0</v>
      </c>
    </row>
    <row r="1302" customFormat="false" ht="15" hidden="false" customHeight="false" outlineLevel="0" collapsed="false">
      <c r="A1302" s="0" t="s">
        <v>1790</v>
      </c>
      <c r="B1302" s="0" t="s">
        <v>1791</v>
      </c>
      <c r="J1302" s="0" t="n">
        <f aca="false">IF(OR(LEFT(B1302,3)="2.3",LEFT(C1302,3)="2.3",LEFT(D1302,3)="2.3",LEFT(E1302,3)="2.3",LEFT(F1302,3)="2.3",LEFT(G1302,3)="2.3",LEFT(H1302,3)="2.3",LEFT(I1302,3)="2.3"),1,0)</f>
        <v>0</v>
      </c>
      <c r="K1302" s="0" t="n">
        <f aca="false">IF(OR(LEFT(B1302,5)="2.3.1",LEFT(C1302,5)="2.3.1",LEFT(D1302,5)="2.3.1",LEFT(E1302,5)="2.3.1",LEFT(F1302,5)="2.3.1",LEFT(G1302,5)="2.3.1",LEFT(H1302,5)="2.3.1",LEFT(I1302,5)="2.3.1"),1,0)</f>
        <v>0</v>
      </c>
      <c r="L1302" s="0" t="n">
        <f aca="false">IF(OR(LEFT(B1302,8)="2.3.1.51",LEFT(C1302,8)="2.3.1.51",LEFT(D1302,8)="2.3.1.51",LEFT(E1302,8)="2.3.1.51",LEFT(F1302,8)="2.3.1.51",LEFT(G1302,8)="2.3.1.51",LEFT(H1302,8)="2.3.1.51",LEFT(I1302,8)="2.3.1.51"),1,0)</f>
        <v>0</v>
      </c>
      <c r="M1302" s="0" t="n">
        <f aca="false">IF(OR(LEFT(B1302,8)="2.3.1.n7",LEFT(C1302,8)="2.3.1.n7",LEFT(D1302,8)="2.3.1.n7",LEFT(E1302,8)="2.3.1.n7",LEFT(F1302,8)="2.3.1.n7",LEFT(G1302,8)="2.3.1.n7",LEFT(H1302,8)="2.3.1.n7",LEFT(I1302,8)="2.3.1.n7"),1,0)</f>
        <v>0</v>
      </c>
    </row>
    <row r="1303" customFormat="false" ht="15" hidden="false" customHeight="false" outlineLevel="0" collapsed="false">
      <c r="A1303" s="0" t="s">
        <v>1792</v>
      </c>
      <c r="B1303" s="0" t="s">
        <v>1793</v>
      </c>
      <c r="J1303" s="0" t="n">
        <f aca="false">IF(OR(LEFT(B1303,3)="2.3",LEFT(C1303,3)="2.3",LEFT(D1303,3)="2.3",LEFT(E1303,3)="2.3",LEFT(F1303,3)="2.3",LEFT(G1303,3)="2.3",LEFT(H1303,3)="2.3",LEFT(I1303,3)="2.3"),1,0)</f>
        <v>0</v>
      </c>
      <c r="K1303" s="0" t="n">
        <f aca="false">IF(OR(LEFT(B1303,5)="2.3.1",LEFT(C1303,5)="2.3.1",LEFT(D1303,5)="2.3.1",LEFT(E1303,5)="2.3.1",LEFT(F1303,5)="2.3.1",LEFT(G1303,5)="2.3.1",LEFT(H1303,5)="2.3.1",LEFT(I1303,5)="2.3.1"),1,0)</f>
        <v>0</v>
      </c>
      <c r="L1303" s="0" t="n">
        <f aca="false">IF(OR(LEFT(B1303,8)="2.3.1.51",LEFT(C1303,8)="2.3.1.51",LEFT(D1303,8)="2.3.1.51",LEFT(E1303,8)="2.3.1.51",LEFT(F1303,8)="2.3.1.51",LEFT(G1303,8)="2.3.1.51",LEFT(H1303,8)="2.3.1.51",LEFT(I1303,8)="2.3.1.51"),1,0)</f>
        <v>0</v>
      </c>
      <c r="M1303" s="0" t="n">
        <f aca="false">IF(OR(LEFT(B1303,8)="2.3.1.n7",LEFT(C1303,8)="2.3.1.n7",LEFT(D1303,8)="2.3.1.n7",LEFT(E1303,8)="2.3.1.n7",LEFT(F1303,8)="2.3.1.n7",LEFT(G1303,8)="2.3.1.n7",LEFT(H1303,8)="2.3.1.n7",LEFT(I1303,8)="2.3.1.n7"),1,0)</f>
        <v>0</v>
      </c>
    </row>
    <row r="1304" customFormat="false" ht="15" hidden="false" customHeight="false" outlineLevel="0" collapsed="false">
      <c r="A1304" s="0" t="s">
        <v>1794</v>
      </c>
      <c r="B1304" s="0" t="s">
        <v>14</v>
      </c>
      <c r="J1304" s="0" t="n">
        <f aca="false">IF(OR(LEFT(B1304,3)="2.3",LEFT(C1304,3)="2.3",LEFT(D1304,3)="2.3",LEFT(E1304,3)="2.3",LEFT(F1304,3)="2.3",LEFT(G1304,3)="2.3",LEFT(H1304,3)="2.3",LEFT(I1304,3)="2.3"),1,0)</f>
        <v>0</v>
      </c>
      <c r="K1304" s="0" t="n">
        <f aca="false">IF(OR(LEFT(B1304,5)="2.3.1",LEFT(C1304,5)="2.3.1",LEFT(D1304,5)="2.3.1",LEFT(E1304,5)="2.3.1",LEFT(F1304,5)="2.3.1",LEFT(G1304,5)="2.3.1",LEFT(H1304,5)="2.3.1",LEFT(I1304,5)="2.3.1"),1,0)</f>
        <v>0</v>
      </c>
      <c r="L1304" s="0" t="n">
        <f aca="false">IF(OR(LEFT(B1304,8)="2.3.1.51",LEFT(C1304,8)="2.3.1.51",LEFT(D1304,8)="2.3.1.51",LEFT(E1304,8)="2.3.1.51",LEFT(F1304,8)="2.3.1.51",LEFT(G1304,8)="2.3.1.51",LEFT(H1304,8)="2.3.1.51",LEFT(I1304,8)="2.3.1.51"),1,0)</f>
        <v>0</v>
      </c>
      <c r="M1304" s="0" t="n">
        <f aca="false">IF(OR(LEFT(B1304,8)="2.3.1.n7",LEFT(C1304,8)="2.3.1.n7",LEFT(D1304,8)="2.3.1.n7",LEFT(E1304,8)="2.3.1.n7",LEFT(F1304,8)="2.3.1.n7",LEFT(G1304,8)="2.3.1.n7",LEFT(H1304,8)="2.3.1.n7",LEFT(I1304,8)="2.3.1.n7"),1,0)</f>
        <v>0</v>
      </c>
    </row>
    <row r="1305" customFormat="false" ht="15" hidden="false" customHeight="false" outlineLevel="0" collapsed="false">
      <c r="A1305" s="0" t="s">
        <v>1795</v>
      </c>
      <c r="B1305" s="0" t="s">
        <v>14</v>
      </c>
      <c r="J1305" s="0" t="n">
        <f aca="false">IF(OR(LEFT(B1305,3)="2.3",LEFT(C1305,3)="2.3",LEFT(D1305,3)="2.3",LEFT(E1305,3)="2.3",LEFT(F1305,3)="2.3",LEFT(G1305,3)="2.3",LEFT(H1305,3)="2.3",LEFT(I1305,3)="2.3"),1,0)</f>
        <v>0</v>
      </c>
      <c r="K1305" s="0" t="n">
        <f aca="false">IF(OR(LEFT(B1305,5)="2.3.1",LEFT(C1305,5)="2.3.1",LEFT(D1305,5)="2.3.1",LEFT(E1305,5)="2.3.1",LEFT(F1305,5)="2.3.1",LEFT(G1305,5)="2.3.1",LEFT(H1305,5)="2.3.1",LEFT(I1305,5)="2.3.1"),1,0)</f>
        <v>0</v>
      </c>
      <c r="L1305" s="0" t="n">
        <f aca="false">IF(OR(LEFT(B1305,8)="2.3.1.51",LEFT(C1305,8)="2.3.1.51",LEFT(D1305,8)="2.3.1.51",LEFT(E1305,8)="2.3.1.51",LEFT(F1305,8)="2.3.1.51",LEFT(G1305,8)="2.3.1.51",LEFT(H1305,8)="2.3.1.51",LEFT(I1305,8)="2.3.1.51"),1,0)</f>
        <v>0</v>
      </c>
      <c r="M1305" s="0" t="n">
        <f aca="false">IF(OR(LEFT(B1305,8)="2.3.1.n7",LEFT(C1305,8)="2.3.1.n7",LEFT(D1305,8)="2.3.1.n7",LEFT(E1305,8)="2.3.1.n7",LEFT(F1305,8)="2.3.1.n7",LEFT(G1305,8)="2.3.1.n7",LEFT(H1305,8)="2.3.1.n7",LEFT(I1305,8)="2.3.1.n7"),1,0)</f>
        <v>0</v>
      </c>
    </row>
    <row r="1306" customFormat="false" ht="15" hidden="false" customHeight="false" outlineLevel="0" collapsed="false">
      <c r="A1306" s="0" t="s">
        <v>1796</v>
      </c>
      <c r="B1306" s="0" t="s">
        <v>1797</v>
      </c>
      <c r="J1306" s="0" t="n">
        <f aca="false">IF(OR(LEFT(B1306,3)="2.3",LEFT(C1306,3)="2.3",LEFT(D1306,3)="2.3",LEFT(E1306,3)="2.3",LEFT(F1306,3)="2.3",LEFT(G1306,3)="2.3",LEFT(H1306,3)="2.3",LEFT(I1306,3)="2.3"),1,0)</f>
        <v>0</v>
      </c>
      <c r="K1306" s="0" t="n">
        <f aca="false">IF(OR(LEFT(B1306,5)="2.3.1",LEFT(C1306,5)="2.3.1",LEFT(D1306,5)="2.3.1",LEFT(E1306,5)="2.3.1",LEFT(F1306,5)="2.3.1",LEFT(G1306,5)="2.3.1",LEFT(H1306,5)="2.3.1",LEFT(I1306,5)="2.3.1"),1,0)</f>
        <v>0</v>
      </c>
      <c r="L1306" s="0" t="n">
        <f aca="false">IF(OR(LEFT(B1306,8)="2.3.1.51",LEFT(C1306,8)="2.3.1.51",LEFT(D1306,8)="2.3.1.51",LEFT(E1306,8)="2.3.1.51",LEFT(F1306,8)="2.3.1.51",LEFT(G1306,8)="2.3.1.51",LEFT(H1306,8)="2.3.1.51",LEFT(I1306,8)="2.3.1.51"),1,0)</f>
        <v>0</v>
      </c>
      <c r="M1306" s="0" t="n">
        <f aca="false">IF(OR(LEFT(B1306,8)="2.3.1.n7",LEFT(C1306,8)="2.3.1.n7",LEFT(D1306,8)="2.3.1.n7",LEFT(E1306,8)="2.3.1.n7",LEFT(F1306,8)="2.3.1.n7",LEFT(G1306,8)="2.3.1.n7",LEFT(H1306,8)="2.3.1.n7",LEFT(I1306,8)="2.3.1.n7"),1,0)</f>
        <v>0</v>
      </c>
    </row>
    <row r="1307" customFormat="false" ht="15" hidden="false" customHeight="false" outlineLevel="0" collapsed="false">
      <c r="A1307" s="0" t="s">
        <v>1798</v>
      </c>
      <c r="B1307" s="0" t="s">
        <v>14</v>
      </c>
      <c r="J1307" s="0" t="n">
        <f aca="false">IF(OR(LEFT(B1307,3)="2.3",LEFT(C1307,3)="2.3",LEFT(D1307,3)="2.3",LEFT(E1307,3)="2.3",LEFT(F1307,3)="2.3",LEFT(G1307,3)="2.3",LEFT(H1307,3)="2.3",LEFT(I1307,3)="2.3"),1,0)</f>
        <v>0</v>
      </c>
      <c r="K1307" s="0" t="n">
        <f aca="false">IF(OR(LEFT(B1307,5)="2.3.1",LEFT(C1307,5)="2.3.1",LEFT(D1307,5)="2.3.1",LEFT(E1307,5)="2.3.1",LEFT(F1307,5)="2.3.1",LEFT(G1307,5)="2.3.1",LEFT(H1307,5)="2.3.1",LEFT(I1307,5)="2.3.1"),1,0)</f>
        <v>0</v>
      </c>
      <c r="L1307" s="0" t="n">
        <f aca="false">IF(OR(LEFT(B1307,8)="2.3.1.51",LEFT(C1307,8)="2.3.1.51",LEFT(D1307,8)="2.3.1.51",LEFT(E1307,8)="2.3.1.51",LEFT(F1307,8)="2.3.1.51",LEFT(G1307,8)="2.3.1.51",LEFT(H1307,8)="2.3.1.51",LEFT(I1307,8)="2.3.1.51"),1,0)</f>
        <v>0</v>
      </c>
      <c r="M1307" s="0" t="n">
        <f aca="false">IF(OR(LEFT(B1307,8)="2.3.1.n7",LEFT(C1307,8)="2.3.1.n7",LEFT(D1307,8)="2.3.1.n7",LEFT(E1307,8)="2.3.1.n7",LEFT(F1307,8)="2.3.1.n7",LEFT(G1307,8)="2.3.1.n7",LEFT(H1307,8)="2.3.1.n7",LEFT(I1307,8)="2.3.1.n7"),1,0)</f>
        <v>0</v>
      </c>
    </row>
    <row r="1308" customFormat="false" ht="15" hidden="false" customHeight="false" outlineLevel="0" collapsed="false">
      <c r="A1308" s="0" t="s">
        <v>1799</v>
      </c>
      <c r="B1308" s="0" t="s">
        <v>14</v>
      </c>
      <c r="J1308" s="0" t="n">
        <f aca="false">IF(OR(LEFT(B1308,3)="2.3",LEFT(C1308,3)="2.3",LEFT(D1308,3)="2.3",LEFT(E1308,3)="2.3",LEFT(F1308,3)="2.3",LEFT(G1308,3)="2.3",LEFT(H1308,3)="2.3",LEFT(I1308,3)="2.3"),1,0)</f>
        <v>0</v>
      </c>
      <c r="K1308" s="0" t="n">
        <f aca="false">IF(OR(LEFT(B1308,5)="2.3.1",LEFT(C1308,5)="2.3.1",LEFT(D1308,5)="2.3.1",LEFT(E1308,5)="2.3.1",LEFT(F1308,5)="2.3.1",LEFT(G1308,5)="2.3.1",LEFT(H1308,5)="2.3.1",LEFT(I1308,5)="2.3.1"),1,0)</f>
        <v>0</v>
      </c>
      <c r="L1308" s="0" t="n">
        <f aca="false">IF(OR(LEFT(B1308,8)="2.3.1.51",LEFT(C1308,8)="2.3.1.51",LEFT(D1308,8)="2.3.1.51",LEFT(E1308,8)="2.3.1.51",LEFT(F1308,8)="2.3.1.51",LEFT(G1308,8)="2.3.1.51",LEFT(H1308,8)="2.3.1.51",LEFT(I1308,8)="2.3.1.51"),1,0)</f>
        <v>0</v>
      </c>
      <c r="M1308" s="0" t="n">
        <f aca="false">IF(OR(LEFT(B1308,8)="2.3.1.n7",LEFT(C1308,8)="2.3.1.n7",LEFT(D1308,8)="2.3.1.n7",LEFT(E1308,8)="2.3.1.n7",LEFT(F1308,8)="2.3.1.n7",LEFT(G1308,8)="2.3.1.n7",LEFT(H1308,8)="2.3.1.n7",LEFT(I1308,8)="2.3.1.n7"),1,0)</f>
        <v>0</v>
      </c>
    </row>
    <row r="1309" customFormat="false" ht="15" hidden="false" customHeight="false" outlineLevel="0" collapsed="false">
      <c r="A1309" s="0" t="s">
        <v>1800</v>
      </c>
      <c r="B1309" s="0" t="s">
        <v>14</v>
      </c>
      <c r="J1309" s="0" t="n">
        <f aca="false">IF(OR(LEFT(B1309,3)="2.3",LEFT(C1309,3)="2.3",LEFT(D1309,3)="2.3",LEFT(E1309,3)="2.3",LEFT(F1309,3)="2.3",LEFT(G1309,3)="2.3",LEFT(H1309,3)="2.3",LEFT(I1309,3)="2.3"),1,0)</f>
        <v>0</v>
      </c>
      <c r="K1309" s="0" t="n">
        <f aca="false">IF(OR(LEFT(B1309,5)="2.3.1",LEFT(C1309,5)="2.3.1",LEFT(D1309,5)="2.3.1",LEFT(E1309,5)="2.3.1",LEFT(F1309,5)="2.3.1",LEFT(G1309,5)="2.3.1",LEFT(H1309,5)="2.3.1",LEFT(I1309,5)="2.3.1"),1,0)</f>
        <v>0</v>
      </c>
      <c r="L1309" s="0" t="n">
        <f aca="false">IF(OR(LEFT(B1309,8)="2.3.1.51",LEFT(C1309,8)="2.3.1.51",LEFT(D1309,8)="2.3.1.51",LEFT(E1309,8)="2.3.1.51",LEFT(F1309,8)="2.3.1.51",LEFT(G1309,8)="2.3.1.51",LEFT(H1309,8)="2.3.1.51",LEFT(I1309,8)="2.3.1.51"),1,0)</f>
        <v>0</v>
      </c>
      <c r="M1309" s="0" t="n">
        <f aca="false">IF(OR(LEFT(B1309,8)="2.3.1.n7",LEFT(C1309,8)="2.3.1.n7",LEFT(D1309,8)="2.3.1.n7",LEFT(E1309,8)="2.3.1.n7",LEFT(F1309,8)="2.3.1.n7",LEFT(G1309,8)="2.3.1.n7",LEFT(H1309,8)="2.3.1.n7",LEFT(I1309,8)="2.3.1.n7"),1,0)</f>
        <v>0</v>
      </c>
    </row>
    <row r="1310" customFormat="false" ht="15" hidden="false" customHeight="false" outlineLevel="0" collapsed="false">
      <c r="A1310" s="0" t="s">
        <v>1801</v>
      </c>
      <c r="B1310" s="0" t="s">
        <v>14</v>
      </c>
      <c r="J1310" s="0" t="n">
        <f aca="false">IF(OR(LEFT(B1310,3)="2.3",LEFT(C1310,3)="2.3",LEFT(D1310,3)="2.3",LEFT(E1310,3)="2.3",LEFT(F1310,3)="2.3",LEFT(G1310,3)="2.3",LEFT(H1310,3)="2.3",LEFT(I1310,3)="2.3"),1,0)</f>
        <v>0</v>
      </c>
      <c r="K1310" s="0" t="n">
        <f aca="false">IF(OR(LEFT(B1310,5)="2.3.1",LEFT(C1310,5)="2.3.1",LEFT(D1310,5)="2.3.1",LEFT(E1310,5)="2.3.1",LEFT(F1310,5)="2.3.1",LEFT(G1310,5)="2.3.1",LEFT(H1310,5)="2.3.1",LEFT(I1310,5)="2.3.1"),1,0)</f>
        <v>0</v>
      </c>
      <c r="L1310" s="0" t="n">
        <f aca="false">IF(OR(LEFT(B1310,8)="2.3.1.51",LEFT(C1310,8)="2.3.1.51",LEFT(D1310,8)="2.3.1.51",LEFT(E1310,8)="2.3.1.51",LEFT(F1310,8)="2.3.1.51",LEFT(G1310,8)="2.3.1.51",LEFT(H1310,8)="2.3.1.51",LEFT(I1310,8)="2.3.1.51"),1,0)</f>
        <v>0</v>
      </c>
      <c r="M1310" s="0" t="n">
        <f aca="false">IF(OR(LEFT(B1310,8)="2.3.1.n7",LEFT(C1310,8)="2.3.1.n7",LEFT(D1310,8)="2.3.1.n7",LEFT(E1310,8)="2.3.1.n7",LEFT(F1310,8)="2.3.1.n7",LEFT(G1310,8)="2.3.1.n7",LEFT(H1310,8)="2.3.1.n7",LEFT(I1310,8)="2.3.1.n7"),1,0)</f>
        <v>0</v>
      </c>
    </row>
    <row r="1311" customFormat="false" ht="15" hidden="false" customHeight="false" outlineLevel="0" collapsed="false">
      <c r="A1311" s="0" t="s">
        <v>1802</v>
      </c>
      <c r="B1311" s="0" t="s">
        <v>14</v>
      </c>
      <c r="J1311" s="0" t="n">
        <f aca="false">IF(OR(LEFT(B1311,3)="2.3",LEFT(C1311,3)="2.3",LEFT(D1311,3)="2.3",LEFT(E1311,3)="2.3",LEFT(F1311,3)="2.3",LEFT(G1311,3)="2.3",LEFT(H1311,3)="2.3",LEFT(I1311,3)="2.3"),1,0)</f>
        <v>0</v>
      </c>
      <c r="K1311" s="0" t="n">
        <f aca="false">IF(OR(LEFT(B1311,5)="2.3.1",LEFT(C1311,5)="2.3.1",LEFT(D1311,5)="2.3.1",LEFT(E1311,5)="2.3.1",LEFT(F1311,5)="2.3.1",LEFT(G1311,5)="2.3.1",LEFT(H1311,5)="2.3.1",LEFT(I1311,5)="2.3.1"),1,0)</f>
        <v>0</v>
      </c>
      <c r="L1311" s="0" t="n">
        <f aca="false">IF(OR(LEFT(B1311,8)="2.3.1.51",LEFT(C1311,8)="2.3.1.51",LEFT(D1311,8)="2.3.1.51",LEFT(E1311,8)="2.3.1.51",LEFT(F1311,8)="2.3.1.51",LEFT(G1311,8)="2.3.1.51",LEFT(H1311,8)="2.3.1.51",LEFT(I1311,8)="2.3.1.51"),1,0)</f>
        <v>0</v>
      </c>
      <c r="M1311" s="0" t="n">
        <f aca="false">IF(OR(LEFT(B1311,8)="2.3.1.n7",LEFT(C1311,8)="2.3.1.n7",LEFT(D1311,8)="2.3.1.n7",LEFT(E1311,8)="2.3.1.n7",LEFT(F1311,8)="2.3.1.n7",LEFT(G1311,8)="2.3.1.n7",LEFT(H1311,8)="2.3.1.n7",LEFT(I1311,8)="2.3.1.n7"),1,0)</f>
        <v>0</v>
      </c>
    </row>
    <row r="1312" customFormat="false" ht="15" hidden="false" customHeight="false" outlineLevel="0" collapsed="false">
      <c r="A1312" s="0" t="s">
        <v>1803</v>
      </c>
      <c r="B1312" s="0" t="s">
        <v>14</v>
      </c>
      <c r="J1312" s="0" t="n">
        <f aca="false">IF(OR(LEFT(B1312,3)="2.3",LEFT(C1312,3)="2.3",LEFT(D1312,3)="2.3",LEFT(E1312,3)="2.3",LEFT(F1312,3)="2.3",LEFT(G1312,3)="2.3",LEFT(H1312,3)="2.3",LEFT(I1312,3)="2.3"),1,0)</f>
        <v>0</v>
      </c>
      <c r="K1312" s="0" t="n">
        <f aca="false">IF(OR(LEFT(B1312,5)="2.3.1",LEFT(C1312,5)="2.3.1",LEFT(D1312,5)="2.3.1",LEFT(E1312,5)="2.3.1",LEFT(F1312,5)="2.3.1",LEFT(G1312,5)="2.3.1",LEFT(H1312,5)="2.3.1",LEFT(I1312,5)="2.3.1"),1,0)</f>
        <v>0</v>
      </c>
      <c r="L1312" s="0" t="n">
        <f aca="false">IF(OR(LEFT(B1312,8)="2.3.1.51",LEFT(C1312,8)="2.3.1.51",LEFT(D1312,8)="2.3.1.51",LEFT(E1312,8)="2.3.1.51",LEFT(F1312,8)="2.3.1.51",LEFT(G1312,8)="2.3.1.51",LEFT(H1312,8)="2.3.1.51",LEFT(I1312,8)="2.3.1.51"),1,0)</f>
        <v>0</v>
      </c>
      <c r="M1312" s="0" t="n">
        <f aca="false">IF(OR(LEFT(B1312,8)="2.3.1.n7",LEFT(C1312,8)="2.3.1.n7",LEFT(D1312,8)="2.3.1.n7",LEFT(E1312,8)="2.3.1.n7",LEFT(F1312,8)="2.3.1.n7",LEFT(G1312,8)="2.3.1.n7",LEFT(H1312,8)="2.3.1.n7",LEFT(I1312,8)="2.3.1.n7"),1,0)</f>
        <v>0</v>
      </c>
    </row>
    <row r="1313" customFormat="false" ht="15" hidden="false" customHeight="false" outlineLevel="0" collapsed="false">
      <c r="A1313" s="0" t="s">
        <v>1804</v>
      </c>
      <c r="B1313" s="0" t="s">
        <v>14</v>
      </c>
      <c r="J1313" s="0" t="n">
        <f aca="false">IF(OR(LEFT(B1313,3)="2.3",LEFT(C1313,3)="2.3",LEFT(D1313,3)="2.3",LEFT(E1313,3)="2.3",LEFT(F1313,3)="2.3",LEFT(G1313,3)="2.3",LEFT(H1313,3)="2.3",LEFT(I1313,3)="2.3"),1,0)</f>
        <v>0</v>
      </c>
      <c r="K1313" s="0" t="n">
        <f aca="false">IF(OR(LEFT(B1313,5)="2.3.1",LEFT(C1313,5)="2.3.1",LEFT(D1313,5)="2.3.1",LEFT(E1313,5)="2.3.1",LEFT(F1313,5)="2.3.1",LEFT(G1313,5)="2.3.1",LEFT(H1313,5)="2.3.1",LEFT(I1313,5)="2.3.1"),1,0)</f>
        <v>0</v>
      </c>
      <c r="L1313" s="0" t="n">
        <f aca="false">IF(OR(LEFT(B1313,8)="2.3.1.51",LEFT(C1313,8)="2.3.1.51",LEFT(D1313,8)="2.3.1.51",LEFT(E1313,8)="2.3.1.51",LEFT(F1313,8)="2.3.1.51",LEFT(G1313,8)="2.3.1.51",LEFT(H1313,8)="2.3.1.51",LEFT(I1313,8)="2.3.1.51"),1,0)</f>
        <v>0</v>
      </c>
      <c r="M1313" s="0" t="n">
        <f aca="false">IF(OR(LEFT(B1313,8)="2.3.1.n7",LEFT(C1313,8)="2.3.1.n7",LEFT(D1313,8)="2.3.1.n7",LEFT(E1313,8)="2.3.1.n7",LEFT(F1313,8)="2.3.1.n7",LEFT(G1313,8)="2.3.1.n7",LEFT(H1313,8)="2.3.1.n7",LEFT(I1313,8)="2.3.1.n7"),1,0)</f>
        <v>0</v>
      </c>
    </row>
    <row r="1314" customFormat="false" ht="15" hidden="false" customHeight="false" outlineLevel="0" collapsed="false">
      <c r="A1314" s="0" t="s">
        <v>1805</v>
      </c>
      <c r="B1314" s="0" t="s">
        <v>14</v>
      </c>
      <c r="J1314" s="0" t="n">
        <f aca="false">IF(OR(LEFT(B1314,3)="2.3",LEFT(C1314,3)="2.3",LEFT(D1314,3)="2.3",LEFT(E1314,3)="2.3",LEFT(F1314,3)="2.3",LEFT(G1314,3)="2.3",LEFT(H1314,3)="2.3",LEFT(I1314,3)="2.3"),1,0)</f>
        <v>0</v>
      </c>
      <c r="K1314" s="0" t="n">
        <f aca="false">IF(OR(LEFT(B1314,5)="2.3.1",LEFT(C1314,5)="2.3.1",LEFT(D1314,5)="2.3.1",LEFT(E1314,5)="2.3.1",LEFT(F1314,5)="2.3.1",LEFT(G1314,5)="2.3.1",LEFT(H1314,5)="2.3.1",LEFT(I1314,5)="2.3.1"),1,0)</f>
        <v>0</v>
      </c>
      <c r="L1314" s="0" t="n">
        <f aca="false">IF(OR(LEFT(B1314,8)="2.3.1.51",LEFT(C1314,8)="2.3.1.51",LEFT(D1314,8)="2.3.1.51",LEFT(E1314,8)="2.3.1.51",LEFT(F1314,8)="2.3.1.51",LEFT(G1314,8)="2.3.1.51",LEFT(H1314,8)="2.3.1.51",LEFT(I1314,8)="2.3.1.51"),1,0)</f>
        <v>0</v>
      </c>
      <c r="M1314" s="0" t="n">
        <f aca="false">IF(OR(LEFT(B1314,8)="2.3.1.n7",LEFT(C1314,8)="2.3.1.n7",LEFT(D1314,8)="2.3.1.n7",LEFT(E1314,8)="2.3.1.n7",LEFT(F1314,8)="2.3.1.n7",LEFT(G1314,8)="2.3.1.n7",LEFT(H1314,8)="2.3.1.n7",LEFT(I1314,8)="2.3.1.n7"),1,0)</f>
        <v>0</v>
      </c>
    </row>
    <row r="1315" customFormat="false" ht="15" hidden="false" customHeight="false" outlineLevel="0" collapsed="false">
      <c r="A1315" s="0" t="s">
        <v>1806</v>
      </c>
      <c r="B1315" s="0" t="s">
        <v>334</v>
      </c>
      <c r="J1315" s="0" t="n">
        <f aca="false">IF(OR(LEFT(B1315,3)="2.3",LEFT(C1315,3)="2.3",LEFT(D1315,3)="2.3",LEFT(E1315,3)="2.3",LEFT(F1315,3)="2.3",LEFT(G1315,3)="2.3",LEFT(H1315,3)="2.3",LEFT(I1315,3)="2.3"),1,0)</f>
        <v>0</v>
      </c>
      <c r="K1315" s="0" t="n">
        <f aca="false">IF(OR(LEFT(B1315,5)="2.3.1",LEFT(C1315,5)="2.3.1",LEFT(D1315,5)="2.3.1",LEFT(E1315,5)="2.3.1",LEFT(F1315,5)="2.3.1",LEFT(G1315,5)="2.3.1",LEFT(H1315,5)="2.3.1",LEFT(I1315,5)="2.3.1"),1,0)</f>
        <v>0</v>
      </c>
      <c r="L1315" s="0" t="n">
        <f aca="false">IF(OR(LEFT(B1315,8)="2.3.1.51",LEFT(C1315,8)="2.3.1.51",LEFT(D1315,8)="2.3.1.51",LEFT(E1315,8)="2.3.1.51",LEFT(F1315,8)="2.3.1.51",LEFT(G1315,8)="2.3.1.51",LEFT(H1315,8)="2.3.1.51",LEFT(I1315,8)="2.3.1.51"),1,0)</f>
        <v>0</v>
      </c>
      <c r="M1315" s="0" t="n">
        <f aca="false">IF(OR(LEFT(B1315,8)="2.3.1.n7",LEFT(C1315,8)="2.3.1.n7",LEFT(D1315,8)="2.3.1.n7",LEFT(E1315,8)="2.3.1.n7",LEFT(F1315,8)="2.3.1.n7",LEFT(G1315,8)="2.3.1.n7",LEFT(H1315,8)="2.3.1.n7",LEFT(I1315,8)="2.3.1.n7"),1,0)</f>
        <v>0</v>
      </c>
    </row>
    <row r="1316" customFormat="false" ht="15" hidden="false" customHeight="false" outlineLevel="0" collapsed="false">
      <c r="A1316" s="0" t="s">
        <v>1807</v>
      </c>
      <c r="B1316" s="0" t="s">
        <v>1700</v>
      </c>
      <c r="J1316" s="0" t="n">
        <f aca="false">IF(OR(LEFT(B1316,3)="2.3",LEFT(C1316,3)="2.3",LEFT(D1316,3)="2.3",LEFT(E1316,3)="2.3",LEFT(F1316,3)="2.3",LEFT(G1316,3)="2.3",LEFT(H1316,3)="2.3",LEFT(I1316,3)="2.3"),1,0)</f>
        <v>0</v>
      </c>
      <c r="K1316" s="0" t="n">
        <f aca="false">IF(OR(LEFT(B1316,5)="2.3.1",LEFT(C1316,5)="2.3.1",LEFT(D1316,5)="2.3.1",LEFT(E1316,5)="2.3.1",LEFT(F1316,5)="2.3.1",LEFT(G1316,5)="2.3.1",LEFT(H1316,5)="2.3.1",LEFT(I1316,5)="2.3.1"),1,0)</f>
        <v>0</v>
      </c>
      <c r="L1316" s="0" t="n">
        <f aca="false">IF(OR(LEFT(B1316,8)="2.3.1.51",LEFT(C1316,8)="2.3.1.51",LEFT(D1316,8)="2.3.1.51",LEFT(E1316,8)="2.3.1.51",LEFT(F1316,8)="2.3.1.51",LEFT(G1316,8)="2.3.1.51",LEFT(H1316,8)="2.3.1.51",LEFT(I1316,8)="2.3.1.51"),1,0)</f>
        <v>0</v>
      </c>
      <c r="M1316" s="0" t="n">
        <f aca="false">IF(OR(LEFT(B1316,8)="2.3.1.n7",LEFT(C1316,8)="2.3.1.n7",LEFT(D1316,8)="2.3.1.n7",LEFT(E1316,8)="2.3.1.n7",LEFT(F1316,8)="2.3.1.n7",LEFT(G1316,8)="2.3.1.n7",LEFT(H1316,8)="2.3.1.n7",LEFT(I1316,8)="2.3.1.n7"),1,0)</f>
        <v>0</v>
      </c>
    </row>
    <row r="1317" customFormat="false" ht="15" hidden="false" customHeight="false" outlineLevel="0" collapsed="false">
      <c r="A1317" s="0" t="s">
        <v>1808</v>
      </c>
      <c r="B1317" s="0" t="s">
        <v>1700</v>
      </c>
      <c r="J1317" s="0" t="n">
        <f aca="false">IF(OR(LEFT(B1317,3)="2.3",LEFT(C1317,3)="2.3",LEFT(D1317,3)="2.3",LEFT(E1317,3)="2.3",LEFT(F1317,3)="2.3",LEFT(G1317,3)="2.3",LEFT(H1317,3)="2.3",LEFT(I1317,3)="2.3"),1,0)</f>
        <v>0</v>
      </c>
      <c r="K1317" s="0" t="n">
        <f aca="false">IF(OR(LEFT(B1317,5)="2.3.1",LEFT(C1317,5)="2.3.1",LEFT(D1317,5)="2.3.1",LEFT(E1317,5)="2.3.1",LEFT(F1317,5)="2.3.1",LEFT(G1317,5)="2.3.1",LEFT(H1317,5)="2.3.1",LEFT(I1317,5)="2.3.1"),1,0)</f>
        <v>0</v>
      </c>
      <c r="L1317" s="0" t="n">
        <f aca="false">IF(OR(LEFT(B1317,8)="2.3.1.51",LEFT(C1317,8)="2.3.1.51",LEFT(D1317,8)="2.3.1.51",LEFT(E1317,8)="2.3.1.51",LEFT(F1317,8)="2.3.1.51",LEFT(G1317,8)="2.3.1.51",LEFT(H1317,8)="2.3.1.51",LEFT(I1317,8)="2.3.1.51"),1,0)</f>
        <v>0</v>
      </c>
      <c r="M1317" s="0" t="n">
        <f aca="false">IF(OR(LEFT(B1317,8)="2.3.1.n7",LEFT(C1317,8)="2.3.1.n7",LEFT(D1317,8)="2.3.1.n7",LEFT(E1317,8)="2.3.1.n7",LEFT(F1317,8)="2.3.1.n7",LEFT(G1317,8)="2.3.1.n7",LEFT(H1317,8)="2.3.1.n7",LEFT(I1317,8)="2.3.1.n7"),1,0)</f>
        <v>0</v>
      </c>
    </row>
    <row r="1318" customFormat="false" ht="15" hidden="false" customHeight="false" outlineLevel="0" collapsed="false">
      <c r="A1318" s="0" t="s">
        <v>1809</v>
      </c>
      <c r="B1318" s="0" t="s">
        <v>30</v>
      </c>
      <c r="J1318" s="0" t="n">
        <f aca="false">IF(OR(LEFT(B1318,3)="2.3",LEFT(C1318,3)="2.3",LEFT(D1318,3)="2.3",LEFT(E1318,3)="2.3",LEFT(F1318,3)="2.3",LEFT(G1318,3)="2.3",LEFT(H1318,3)="2.3",LEFT(I1318,3)="2.3"),1,0)</f>
        <v>0</v>
      </c>
      <c r="K1318" s="0" t="n">
        <f aca="false">IF(OR(LEFT(B1318,5)="2.3.1",LEFT(C1318,5)="2.3.1",LEFT(D1318,5)="2.3.1",LEFT(E1318,5)="2.3.1",LEFT(F1318,5)="2.3.1",LEFT(G1318,5)="2.3.1",LEFT(H1318,5)="2.3.1",LEFT(I1318,5)="2.3.1"),1,0)</f>
        <v>0</v>
      </c>
      <c r="L1318" s="0" t="n">
        <f aca="false">IF(OR(LEFT(B1318,8)="2.3.1.51",LEFT(C1318,8)="2.3.1.51",LEFT(D1318,8)="2.3.1.51",LEFT(E1318,8)="2.3.1.51",LEFT(F1318,8)="2.3.1.51",LEFT(G1318,8)="2.3.1.51",LEFT(H1318,8)="2.3.1.51",LEFT(I1318,8)="2.3.1.51"),1,0)</f>
        <v>0</v>
      </c>
      <c r="M1318" s="0" t="n">
        <f aca="false">IF(OR(LEFT(B1318,8)="2.3.1.n7",LEFT(C1318,8)="2.3.1.n7",LEFT(D1318,8)="2.3.1.n7",LEFT(E1318,8)="2.3.1.n7",LEFT(F1318,8)="2.3.1.n7",LEFT(G1318,8)="2.3.1.n7",LEFT(H1318,8)="2.3.1.n7",LEFT(I1318,8)="2.3.1.n7"),1,0)</f>
        <v>0</v>
      </c>
    </row>
    <row r="1319" customFormat="false" ht="15" hidden="false" customHeight="false" outlineLevel="0" collapsed="false">
      <c r="A1319" s="0" t="s">
        <v>1810</v>
      </c>
      <c r="B1319" s="0" t="s">
        <v>30</v>
      </c>
      <c r="J1319" s="0" t="n">
        <f aca="false">IF(OR(LEFT(B1319,3)="2.3",LEFT(C1319,3)="2.3",LEFT(D1319,3)="2.3",LEFT(E1319,3)="2.3",LEFT(F1319,3)="2.3",LEFT(G1319,3)="2.3",LEFT(H1319,3)="2.3",LEFT(I1319,3)="2.3"),1,0)</f>
        <v>0</v>
      </c>
      <c r="K1319" s="0" t="n">
        <f aca="false">IF(OR(LEFT(B1319,5)="2.3.1",LEFT(C1319,5)="2.3.1",LEFT(D1319,5)="2.3.1",LEFT(E1319,5)="2.3.1",LEFT(F1319,5)="2.3.1",LEFT(G1319,5)="2.3.1",LEFT(H1319,5)="2.3.1",LEFT(I1319,5)="2.3.1"),1,0)</f>
        <v>0</v>
      </c>
      <c r="L1319" s="0" t="n">
        <f aca="false">IF(OR(LEFT(B1319,8)="2.3.1.51",LEFT(C1319,8)="2.3.1.51",LEFT(D1319,8)="2.3.1.51",LEFT(E1319,8)="2.3.1.51",LEFT(F1319,8)="2.3.1.51",LEFT(G1319,8)="2.3.1.51",LEFT(H1319,8)="2.3.1.51",LEFT(I1319,8)="2.3.1.51"),1,0)</f>
        <v>0</v>
      </c>
      <c r="M1319" s="0" t="n">
        <f aca="false">IF(OR(LEFT(B1319,8)="2.3.1.n7",LEFT(C1319,8)="2.3.1.n7",LEFT(D1319,8)="2.3.1.n7",LEFT(E1319,8)="2.3.1.n7",LEFT(F1319,8)="2.3.1.n7",LEFT(G1319,8)="2.3.1.n7",LEFT(H1319,8)="2.3.1.n7",LEFT(I1319,8)="2.3.1.n7"),1,0)</f>
        <v>0</v>
      </c>
    </row>
    <row r="1320" customFormat="false" ht="15" hidden="false" customHeight="false" outlineLevel="0" collapsed="false">
      <c r="A1320" s="0" t="s">
        <v>1811</v>
      </c>
      <c r="B1320" s="0" t="s">
        <v>1812</v>
      </c>
      <c r="J1320" s="0" t="n">
        <f aca="false">IF(OR(LEFT(B1320,3)="2.3",LEFT(C1320,3)="2.3",LEFT(D1320,3)="2.3",LEFT(E1320,3)="2.3",LEFT(F1320,3)="2.3",LEFT(G1320,3)="2.3",LEFT(H1320,3)="2.3",LEFT(I1320,3)="2.3"),1,0)</f>
        <v>0</v>
      </c>
      <c r="K1320" s="0" t="n">
        <f aca="false">IF(OR(LEFT(B1320,5)="2.3.1",LEFT(C1320,5)="2.3.1",LEFT(D1320,5)="2.3.1",LEFT(E1320,5)="2.3.1",LEFT(F1320,5)="2.3.1",LEFT(G1320,5)="2.3.1",LEFT(H1320,5)="2.3.1",LEFT(I1320,5)="2.3.1"),1,0)</f>
        <v>0</v>
      </c>
      <c r="L1320" s="0" t="n">
        <f aca="false">IF(OR(LEFT(B1320,8)="2.3.1.51",LEFT(C1320,8)="2.3.1.51",LEFT(D1320,8)="2.3.1.51",LEFT(E1320,8)="2.3.1.51",LEFT(F1320,8)="2.3.1.51",LEFT(G1320,8)="2.3.1.51",LEFT(H1320,8)="2.3.1.51",LEFT(I1320,8)="2.3.1.51"),1,0)</f>
        <v>0</v>
      </c>
      <c r="M1320" s="0" t="n">
        <f aca="false">IF(OR(LEFT(B1320,8)="2.3.1.n7",LEFT(C1320,8)="2.3.1.n7",LEFT(D1320,8)="2.3.1.n7",LEFT(E1320,8)="2.3.1.n7",LEFT(F1320,8)="2.3.1.n7",LEFT(G1320,8)="2.3.1.n7",LEFT(H1320,8)="2.3.1.n7",LEFT(I1320,8)="2.3.1.n7"),1,0)</f>
        <v>0</v>
      </c>
    </row>
    <row r="1321" customFormat="false" ht="15" hidden="false" customHeight="false" outlineLevel="0" collapsed="false">
      <c r="A1321" s="0" t="s">
        <v>1813</v>
      </c>
      <c r="B1321" s="0" t="s">
        <v>100</v>
      </c>
      <c r="J1321" s="0" t="n">
        <f aca="false">IF(OR(LEFT(B1321,3)="2.3",LEFT(C1321,3)="2.3",LEFT(D1321,3)="2.3",LEFT(E1321,3)="2.3",LEFT(F1321,3)="2.3",LEFT(G1321,3)="2.3",LEFT(H1321,3)="2.3",LEFT(I1321,3)="2.3"),1,0)</f>
        <v>0</v>
      </c>
      <c r="K1321" s="0" t="n">
        <f aca="false">IF(OR(LEFT(B1321,5)="2.3.1",LEFT(C1321,5)="2.3.1",LEFT(D1321,5)="2.3.1",LEFT(E1321,5)="2.3.1",LEFT(F1321,5)="2.3.1",LEFT(G1321,5)="2.3.1",LEFT(H1321,5)="2.3.1",LEFT(I1321,5)="2.3.1"),1,0)</f>
        <v>0</v>
      </c>
      <c r="L1321" s="0" t="n">
        <f aca="false">IF(OR(LEFT(B1321,8)="2.3.1.51",LEFT(C1321,8)="2.3.1.51",LEFT(D1321,8)="2.3.1.51",LEFT(E1321,8)="2.3.1.51",LEFT(F1321,8)="2.3.1.51",LEFT(G1321,8)="2.3.1.51",LEFT(H1321,8)="2.3.1.51",LEFT(I1321,8)="2.3.1.51"),1,0)</f>
        <v>0</v>
      </c>
      <c r="M1321" s="0" t="n">
        <f aca="false">IF(OR(LEFT(B1321,8)="2.3.1.n7",LEFT(C1321,8)="2.3.1.n7",LEFT(D1321,8)="2.3.1.n7",LEFT(E1321,8)="2.3.1.n7",LEFT(F1321,8)="2.3.1.n7",LEFT(G1321,8)="2.3.1.n7",LEFT(H1321,8)="2.3.1.n7",LEFT(I1321,8)="2.3.1.n7"),1,0)</f>
        <v>0</v>
      </c>
    </row>
    <row r="1322" customFormat="false" ht="15" hidden="false" customHeight="false" outlineLevel="0" collapsed="false">
      <c r="A1322" s="0" t="s">
        <v>1814</v>
      </c>
      <c r="B1322" s="0" t="s">
        <v>1815</v>
      </c>
      <c r="J1322" s="0" t="n">
        <f aca="false">IF(OR(LEFT(B1322,3)="2.3",LEFT(C1322,3)="2.3",LEFT(D1322,3)="2.3",LEFT(E1322,3)="2.3",LEFT(F1322,3)="2.3",LEFT(G1322,3)="2.3",LEFT(H1322,3)="2.3",LEFT(I1322,3)="2.3"),1,0)</f>
        <v>0</v>
      </c>
      <c r="K1322" s="0" t="n">
        <f aca="false">IF(OR(LEFT(B1322,5)="2.3.1",LEFT(C1322,5)="2.3.1",LEFT(D1322,5)="2.3.1",LEFT(E1322,5)="2.3.1",LEFT(F1322,5)="2.3.1",LEFT(G1322,5)="2.3.1",LEFT(H1322,5)="2.3.1",LEFT(I1322,5)="2.3.1"),1,0)</f>
        <v>0</v>
      </c>
      <c r="L1322" s="0" t="n">
        <f aca="false">IF(OR(LEFT(B1322,8)="2.3.1.51",LEFT(C1322,8)="2.3.1.51",LEFT(D1322,8)="2.3.1.51",LEFT(E1322,8)="2.3.1.51",LEFT(F1322,8)="2.3.1.51",LEFT(G1322,8)="2.3.1.51",LEFT(H1322,8)="2.3.1.51",LEFT(I1322,8)="2.3.1.51"),1,0)</f>
        <v>0</v>
      </c>
      <c r="M1322" s="0" t="n">
        <f aca="false">IF(OR(LEFT(B1322,8)="2.3.1.n7",LEFT(C1322,8)="2.3.1.n7",LEFT(D1322,8)="2.3.1.n7",LEFT(E1322,8)="2.3.1.n7",LEFT(F1322,8)="2.3.1.n7",LEFT(G1322,8)="2.3.1.n7",LEFT(H1322,8)="2.3.1.n7",LEFT(I1322,8)="2.3.1.n7"),1,0)</f>
        <v>0</v>
      </c>
    </row>
    <row r="1323" customFormat="false" ht="15" hidden="false" customHeight="false" outlineLevel="0" collapsed="false">
      <c r="A1323" s="0" t="s">
        <v>1816</v>
      </c>
      <c r="B1323" s="0" t="s">
        <v>97</v>
      </c>
      <c r="C1323" s="0" t="s">
        <v>368</v>
      </c>
      <c r="J1323" s="0" t="n">
        <f aca="false">IF(OR(LEFT(B1323,3)="2.3",LEFT(C1323,3)="2.3",LEFT(D1323,3)="2.3",LEFT(E1323,3)="2.3",LEFT(F1323,3)="2.3",LEFT(G1323,3)="2.3",LEFT(H1323,3)="2.3",LEFT(I1323,3)="2.3"),1,0)</f>
        <v>0</v>
      </c>
      <c r="K1323" s="0" t="n">
        <f aca="false">IF(OR(LEFT(B1323,5)="2.3.1",LEFT(C1323,5)="2.3.1",LEFT(D1323,5)="2.3.1",LEFT(E1323,5)="2.3.1",LEFT(F1323,5)="2.3.1",LEFT(G1323,5)="2.3.1",LEFT(H1323,5)="2.3.1",LEFT(I1323,5)="2.3.1"),1,0)</f>
        <v>0</v>
      </c>
      <c r="L1323" s="0" t="n">
        <f aca="false">IF(OR(LEFT(B1323,8)="2.3.1.51",LEFT(C1323,8)="2.3.1.51",LEFT(D1323,8)="2.3.1.51",LEFT(E1323,8)="2.3.1.51",LEFT(F1323,8)="2.3.1.51",LEFT(G1323,8)="2.3.1.51",LEFT(H1323,8)="2.3.1.51",LEFT(I1323,8)="2.3.1.51"),1,0)</f>
        <v>0</v>
      </c>
      <c r="M1323" s="0" t="n">
        <f aca="false">IF(OR(LEFT(B1323,8)="2.3.1.n7",LEFT(C1323,8)="2.3.1.n7",LEFT(D1323,8)="2.3.1.n7",LEFT(E1323,8)="2.3.1.n7",LEFT(F1323,8)="2.3.1.n7",LEFT(G1323,8)="2.3.1.n7",LEFT(H1323,8)="2.3.1.n7",LEFT(I1323,8)="2.3.1.n7"),1,0)</f>
        <v>0</v>
      </c>
    </row>
    <row r="1324" customFormat="false" ht="15" hidden="false" customHeight="false" outlineLevel="0" collapsed="false">
      <c r="A1324" s="0" t="s">
        <v>1817</v>
      </c>
      <c r="B1324" s="0" t="s">
        <v>1818</v>
      </c>
      <c r="C1324" s="0" t="s">
        <v>1819</v>
      </c>
      <c r="J1324" s="0" t="n">
        <f aca="false">IF(OR(LEFT(B1324,3)="2.3",LEFT(C1324,3)="2.3",LEFT(D1324,3)="2.3",LEFT(E1324,3)="2.3",LEFT(F1324,3)="2.3",LEFT(G1324,3)="2.3",LEFT(H1324,3)="2.3",LEFT(I1324,3)="2.3"),1,0)</f>
        <v>1</v>
      </c>
      <c r="K1324" s="0" t="n">
        <f aca="false">IF(OR(LEFT(B1324,5)="2.3.1",LEFT(C1324,5)="2.3.1",LEFT(D1324,5)="2.3.1",LEFT(E1324,5)="2.3.1",LEFT(F1324,5)="2.3.1",LEFT(G1324,5)="2.3.1",LEFT(H1324,5)="2.3.1",LEFT(I1324,5)="2.3.1"),1,0)</f>
        <v>1</v>
      </c>
      <c r="L1324" s="0" t="n">
        <f aca="false">IF(OR(LEFT(B1324,8)="2.3.1.51",LEFT(C1324,8)="2.3.1.51",LEFT(D1324,8)="2.3.1.51",LEFT(E1324,8)="2.3.1.51",LEFT(F1324,8)="2.3.1.51",LEFT(G1324,8)="2.3.1.51",LEFT(H1324,8)="2.3.1.51",LEFT(I1324,8)="2.3.1.51"),1,0)</f>
        <v>0</v>
      </c>
      <c r="M1324" s="0" t="n">
        <f aca="false">IF(OR(LEFT(B1324,8)="2.3.1.n7",LEFT(C1324,8)="2.3.1.n7",LEFT(D1324,8)="2.3.1.n7",LEFT(E1324,8)="2.3.1.n7",LEFT(F1324,8)="2.3.1.n7",LEFT(G1324,8)="2.3.1.n7",LEFT(H1324,8)="2.3.1.n7",LEFT(I1324,8)="2.3.1.n7"),1,0)</f>
        <v>0</v>
      </c>
    </row>
    <row r="1325" customFormat="false" ht="15" hidden="false" customHeight="false" outlineLevel="0" collapsed="false">
      <c r="A1325" s="0" t="s">
        <v>1820</v>
      </c>
      <c r="B1325" s="0" t="s">
        <v>1821</v>
      </c>
      <c r="J1325" s="0" t="n">
        <f aca="false">IF(OR(LEFT(B1325,3)="2.3",LEFT(C1325,3)="2.3",LEFT(D1325,3)="2.3",LEFT(E1325,3)="2.3",LEFT(F1325,3)="2.3",LEFT(G1325,3)="2.3",LEFT(H1325,3)="2.3",LEFT(I1325,3)="2.3"),1,0)</f>
        <v>0</v>
      </c>
      <c r="K1325" s="0" t="n">
        <f aca="false">IF(OR(LEFT(B1325,5)="2.3.1",LEFT(C1325,5)="2.3.1",LEFT(D1325,5)="2.3.1",LEFT(E1325,5)="2.3.1",LEFT(F1325,5)="2.3.1",LEFT(G1325,5)="2.3.1",LEFT(H1325,5)="2.3.1",LEFT(I1325,5)="2.3.1"),1,0)</f>
        <v>0</v>
      </c>
      <c r="L1325" s="0" t="n">
        <f aca="false">IF(OR(LEFT(B1325,8)="2.3.1.51",LEFT(C1325,8)="2.3.1.51",LEFT(D1325,8)="2.3.1.51",LEFT(E1325,8)="2.3.1.51",LEFT(F1325,8)="2.3.1.51",LEFT(G1325,8)="2.3.1.51",LEFT(H1325,8)="2.3.1.51",LEFT(I1325,8)="2.3.1.51"),1,0)</f>
        <v>0</v>
      </c>
      <c r="M1325" s="0" t="n">
        <f aca="false">IF(OR(LEFT(B1325,8)="2.3.1.n7",LEFT(C1325,8)="2.3.1.n7",LEFT(D1325,8)="2.3.1.n7",LEFT(E1325,8)="2.3.1.n7",LEFT(F1325,8)="2.3.1.n7",LEFT(G1325,8)="2.3.1.n7",LEFT(H1325,8)="2.3.1.n7",LEFT(I1325,8)="2.3.1.n7"),1,0)</f>
        <v>0</v>
      </c>
    </row>
    <row r="1326" customFormat="false" ht="15" hidden="false" customHeight="false" outlineLevel="0" collapsed="false">
      <c r="A1326" s="0" t="s">
        <v>1822</v>
      </c>
      <c r="B1326" s="0" t="s">
        <v>382</v>
      </c>
      <c r="J1326" s="0" t="n">
        <f aca="false">IF(OR(LEFT(B1326,3)="2.3",LEFT(C1326,3)="2.3",LEFT(D1326,3)="2.3",LEFT(E1326,3)="2.3",LEFT(F1326,3)="2.3",LEFT(G1326,3)="2.3",LEFT(H1326,3)="2.3",LEFT(I1326,3)="2.3"),1,0)</f>
        <v>0</v>
      </c>
      <c r="K1326" s="0" t="n">
        <f aca="false">IF(OR(LEFT(B1326,5)="2.3.1",LEFT(C1326,5)="2.3.1",LEFT(D1326,5)="2.3.1",LEFT(E1326,5)="2.3.1",LEFT(F1326,5)="2.3.1",LEFT(G1326,5)="2.3.1",LEFT(H1326,5)="2.3.1",LEFT(I1326,5)="2.3.1"),1,0)</f>
        <v>0</v>
      </c>
      <c r="L1326" s="0" t="n">
        <f aca="false">IF(OR(LEFT(B1326,8)="2.3.1.51",LEFT(C1326,8)="2.3.1.51",LEFT(D1326,8)="2.3.1.51",LEFT(E1326,8)="2.3.1.51",LEFT(F1326,8)="2.3.1.51",LEFT(G1326,8)="2.3.1.51",LEFT(H1326,8)="2.3.1.51",LEFT(I1326,8)="2.3.1.51"),1,0)</f>
        <v>0</v>
      </c>
      <c r="M1326" s="0" t="n">
        <f aca="false">IF(OR(LEFT(B1326,8)="2.3.1.n7",LEFT(C1326,8)="2.3.1.n7",LEFT(D1326,8)="2.3.1.n7",LEFT(E1326,8)="2.3.1.n7",LEFT(F1326,8)="2.3.1.n7",LEFT(G1326,8)="2.3.1.n7",LEFT(H1326,8)="2.3.1.n7",LEFT(I1326,8)="2.3.1.n7"),1,0)</f>
        <v>0</v>
      </c>
    </row>
    <row r="1327" customFormat="false" ht="15" hidden="false" customHeight="false" outlineLevel="0" collapsed="false">
      <c r="A1327" s="0" t="s">
        <v>1823</v>
      </c>
      <c r="B1327" s="0" t="s">
        <v>1824</v>
      </c>
      <c r="C1327" s="0" t="s">
        <v>1825</v>
      </c>
      <c r="J1327" s="0" t="n">
        <f aca="false">IF(OR(LEFT(B1327,3)="2.3",LEFT(C1327,3)="2.3",LEFT(D1327,3)="2.3",LEFT(E1327,3)="2.3",LEFT(F1327,3)="2.3",LEFT(G1327,3)="2.3",LEFT(H1327,3)="2.3",LEFT(I1327,3)="2.3"),1,0)</f>
        <v>0</v>
      </c>
      <c r="K1327" s="0" t="n">
        <f aca="false">IF(OR(LEFT(B1327,5)="2.3.1",LEFT(C1327,5)="2.3.1",LEFT(D1327,5)="2.3.1",LEFT(E1327,5)="2.3.1",LEFT(F1327,5)="2.3.1",LEFT(G1327,5)="2.3.1",LEFT(H1327,5)="2.3.1",LEFT(I1327,5)="2.3.1"),1,0)</f>
        <v>0</v>
      </c>
      <c r="L1327" s="0" t="n">
        <f aca="false">IF(OR(LEFT(B1327,8)="2.3.1.51",LEFT(C1327,8)="2.3.1.51",LEFT(D1327,8)="2.3.1.51",LEFT(E1327,8)="2.3.1.51",LEFT(F1327,8)="2.3.1.51",LEFT(G1327,8)="2.3.1.51",LEFT(H1327,8)="2.3.1.51",LEFT(I1327,8)="2.3.1.51"),1,0)</f>
        <v>0</v>
      </c>
      <c r="M1327" s="0" t="n">
        <f aca="false">IF(OR(LEFT(B1327,8)="2.3.1.n7",LEFT(C1327,8)="2.3.1.n7",LEFT(D1327,8)="2.3.1.n7",LEFT(E1327,8)="2.3.1.n7",LEFT(F1327,8)="2.3.1.n7",LEFT(G1327,8)="2.3.1.n7",LEFT(H1327,8)="2.3.1.n7",LEFT(I1327,8)="2.3.1.n7"),1,0)</f>
        <v>0</v>
      </c>
    </row>
    <row r="1328" customFormat="false" ht="15" hidden="false" customHeight="false" outlineLevel="0" collapsed="false">
      <c r="A1328" s="0" t="s">
        <v>1826</v>
      </c>
      <c r="B1328" s="0" t="s">
        <v>368</v>
      </c>
      <c r="J1328" s="0" t="n">
        <f aca="false">IF(OR(LEFT(B1328,3)="2.3",LEFT(C1328,3)="2.3",LEFT(D1328,3)="2.3",LEFT(E1328,3)="2.3",LEFT(F1328,3)="2.3",LEFT(G1328,3)="2.3",LEFT(H1328,3)="2.3",LEFT(I1328,3)="2.3"),1,0)</f>
        <v>0</v>
      </c>
      <c r="K1328" s="0" t="n">
        <f aca="false">IF(OR(LEFT(B1328,5)="2.3.1",LEFT(C1328,5)="2.3.1",LEFT(D1328,5)="2.3.1",LEFT(E1328,5)="2.3.1",LEFT(F1328,5)="2.3.1",LEFT(G1328,5)="2.3.1",LEFT(H1328,5)="2.3.1",LEFT(I1328,5)="2.3.1"),1,0)</f>
        <v>0</v>
      </c>
      <c r="L1328" s="0" t="n">
        <f aca="false">IF(OR(LEFT(B1328,8)="2.3.1.51",LEFT(C1328,8)="2.3.1.51",LEFT(D1328,8)="2.3.1.51",LEFT(E1328,8)="2.3.1.51",LEFT(F1328,8)="2.3.1.51",LEFT(G1328,8)="2.3.1.51",LEFT(H1328,8)="2.3.1.51",LEFT(I1328,8)="2.3.1.51"),1,0)</f>
        <v>0</v>
      </c>
      <c r="M1328" s="0" t="n">
        <f aca="false">IF(OR(LEFT(B1328,8)="2.3.1.n7",LEFT(C1328,8)="2.3.1.n7",LEFT(D1328,8)="2.3.1.n7",LEFT(E1328,8)="2.3.1.n7",LEFT(F1328,8)="2.3.1.n7",LEFT(G1328,8)="2.3.1.n7",LEFT(H1328,8)="2.3.1.n7",LEFT(I1328,8)="2.3.1.n7"),1,0)</f>
        <v>0</v>
      </c>
    </row>
    <row r="1329" customFormat="false" ht="15" hidden="false" customHeight="false" outlineLevel="0" collapsed="false">
      <c r="A1329" s="0" t="s">
        <v>1827</v>
      </c>
      <c r="B1329" s="0" t="s">
        <v>554</v>
      </c>
      <c r="J1329" s="0" t="n">
        <f aca="false">IF(OR(LEFT(B1329,3)="2.3",LEFT(C1329,3)="2.3",LEFT(D1329,3)="2.3",LEFT(E1329,3)="2.3",LEFT(F1329,3)="2.3",LEFT(G1329,3)="2.3",LEFT(H1329,3)="2.3",LEFT(I1329,3)="2.3"),1,0)</f>
        <v>0</v>
      </c>
      <c r="K1329" s="0" t="n">
        <f aca="false">IF(OR(LEFT(B1329,5)="2.3.1",LEFT(C1329,5)="2.3.1",LEFT(D1329,5)="2.3.1",LEFT(E1329,5)="2.3.1",LEFT(F1329,5)="2.3.1",LEFT(G1329,5)="2.3.1",LEFT(H1329,5)="2.3.1",LEFT(I1329,5)="2.3.1"),1,0)</f>
        <v>0</v>
      </c>
      <c r="L1329" s="0" t="n">
        <f aca="false">IF(OR(LEFT(B1329,8)="2.3.1.51",LEFT(C1329,8)="2.3.1.51",LEFT(D1329,8)="2.3.1.51",LEFT(E1329,8)="2.3.1.51",LEFT(F1329,8)="2.3.1.51",LEFT(G1329,8)="2.3.1.51",LEFT(H1329,8)="2.3.1.51",LEFT(I1329,8)="2.3.1.51"),1,0)</f>
        <v>0</v>
      </c>
      <c r="M1329" s="0" t="n">
        <f aca="false">IF(OR(LEFT(B1329,8)="2.3.1.n7",LEFT(C1329,8)="2.3.1.n7",LEFT(D1329,8)="2.3.1.n7",LEFT(E1329,8)="2.3.1.n7",LEFT(F1329,8)="2.3.1.n7",LEFT(G1329,8)="2.3.1.n7",LEFT(H1329,8)="2.3.1.n7",LEFT(I1329,8)="2.3.1.n7"),1,0)</f>
        <v>0</v>
      </c>
    </row>
    <row r="1330" customFormat="false" ht="15" hidden="false" customHeight="false" outlineLevel="0" collapsed="false">
      <c r="A1330" s="0" t="s">
        <v>1828</v>
      </c>
      <c r="B1330" s="0" t="s">
        <v>1829</v>
      </c>
      <c r="J1330" s="0" t="n">
        <f aca="false">IF(OR(LEFT(B1330,3)="2.3",LEFT(C1330,3)="2.3",LEFT(D1330,3)="2.3",LEFT(E1330,3)="2.3",LEFT(F1330,3)="2.3",LEFT(G1330,3)="2.3",LEFT(H1330,3)="2.3",LEFT(I1330,3)="2.3"),1,0)</f>
        <v>0</v>
      </c>
      <c r="K1330" s="0" t="n">
        <f aca="false">IF(OR(LEFT(B1330,5)="2.3.1",LEFT(C1330,5)="2.3.1",LEFT(D1330,5)="2.3.1",LEFT(E1330,5)="2.3.1",LEFT(F1330,5)="2.3.1",LEFT(G1330,5)="2.3.1",LEFT(H1330,5)="2.3.1",LEFT(I1330,5)="2.3.1"),1,0)</f>
        <v>0</v>
      </c>
      <c r="L1330" s="0" t="n">
        <f aca="false">IF(OR(LEFT(B1330,8)="2.3.1.51",LEFT(C1330,8)="2.3.1.51",LEFT(D1330,8)="2.3.1.51",LEFT(E1330,8)="2.3.1.51",LEFT(F1330,8)="2.3.1.51",LEFT(G1330,8)="2.3.1.51",LEFT(H1330,8)="2.3.1.51",LEFT(I1330,8)="2.3.1.51"),1,0)</f>
        <v>0</v>
      </c>
      <c r="M1330" s="0" t="n">
        <f aca="false">IF(OR(LEFT(B1330,8)="2.3.1.n7",LEFT(C1330,8)="2.3.1.n7",LEFT(D1330,8)="2.3.1.n7",LEFT(E1330,8)="2.3.1.n7",LEFT(F1330,8)="2.3.1.n7",LEFT(G1330,8)="2.3.1.n7",LEFT(H1330,8)="2.3.1.n7",LEFT(I1330,8)="2.3.1.n7"),1,0)</f>
        <v>0</v>
      </c>
    </row>
    <row r="1331" customFormat="false" ht="15" hidden="false" customHeight="false" outlineLevel="0" collapsed="false">
      <c r="A1331" s="0" t="s">
        <v>1830</v>
      </c>
      <c r="B1331" s="0" t="s">
        <v>1829</v>
      </c>
      <c r="J1331" s="0" t="n">
        <f aca="false">IF(OR(LEFT(B1331,3)="2.3",LEFT(C1331,3)="2.3",LEFT(D1331,3)="2.3",LEFT(E1331,3)="2.3",LEFT(F1331,3)="2.3",LEFT(G1331,3)="2.3",LEFT(H1331,3)="2.3",LEFT(I1331,3)="2.3"),1,0)</f>
        <v>0</v>
      </c>
      <c r="K1331" s="0" t="n">
        <f aca="false">IF(OR(LEFT(B1331,5)="2.3.1",LEFT(C1331,5)="2.3.1",LEFT(D1331,5)="2.3.1",LEFT(E1331,5)="2.3.1",LEFT(F1331,5)="2.3.1",LEFT(G1331,5)="2.3.1",LEFT(H1331,5)="2.3.1",LEFT(I1331,5)="2.3.1"),1,0)</f>
        <v>0</v>
      </c>
      <c r="L1331" s="0" t="n">
        <f aca="false">IF(OR(LEFT(B1331,8)="2.3.1.51",LEFT(C1331,8)="2.3.1.51",LEFT(D1331,8)="2.3.1.51",LEFT(E1331,8)="2.3.1.51",LEFT(F1331,8)="2.3.1.51",LEFT(G1331,8)="2.3.1.51",LEFT(H1331,8)="2.3.1.51",LEFT(I1331,8)="2.3.1.51"),1,0)</f>
        <v>0</v>
      </c>
      <c r="M1331" s="0" t="n">
        <f aca="false">IF(OR(LEFT(B1331,8)="2.3.1.n7",LEFT(C1331,8)="2.3.1.n7",LEFT(D1331,8)="2.3.1.n7",LEFT(E1331,8)="2.3.1.n7",LEFT(F1331,8)="2.3.1.n7",LEFT(G1331,8)="2.3.1.n7",LEFT(H1331,8)="2.3.1.n7",LEFT(I1331,8)="2.3.1.n7"),1,0)</f>
        <v>0</v>
      </c>
    </row>
    <row r="1332" customFormat="false" ht="15" hidden="false" customHeight="false" outlineLevel="0" collapsed="false">
      <c r="A1332" s="0" t="s">
        <v>1831</v>
      </c>
      <c r="B1332" s="0" t="s">
        <v>1832</v>
      </c>
      <c r="J1332" s="0" t="n">
        <f aca="false">IF(OR(LEFT(B1332,3)="2.3",LEFT(C1332,3)="2.3",LEFT(D1332,3)="2.3",LEFT(E1332,3)="2.3",LEFT(F1332,3)="2.3",LEFT(G1332,3)="2.3",LEFT(H1332,3)="2.3",LEFT(I1332,3)="2.3"),1,0)</f>
        <v>0</v>
      </c>
      <c r="K1332" s="0" t="n">
        <f aca="false">IF(OR(LEFT(B1332,5)="2.3.1",LEFT(C1332,5)="2.3.1",LEFT(D1332,5)="2.3.1",LEFT(E1332,5)="2.3.1",LEFT(F1332,5)="2.3.1",LEFT(G1332,5)="2.3.1",LEFT(H1332,5)="2.3.1",LEFT(I1332,5)="2.3.1"),1,0)</f>
        <v>0</v>
      </c>
      <c r="L1332" s="0" t="n">
        <f aca="false">IF(OR(LEFT(B1332,8)="2.3.1.51",LEFT(C1332,8)="2.3.1.51",LEFT(D1332,8)="2.3.1.51",LEFT(E1332,8)="2.3.1.51",LEFT(F1332,8)="2.3.1.51",LEFT(G1332,8)="2.3.1.51",LEFT(H1332,8)="2.3.1.51",LEFT(I1332,8)="2.3.1.51"),1,0)</f>
        <v>0</v>
      </c>
      <c r="M1332" s="0" t="n">
        <f aca="false">IF(OR(LEFT(B1332,8)="2.3.1.n7",LEFT(C1332,8)="2.3.1.n7",LEFT(D1332,8)="2.3.1.n7",LEFT(E1332,8)="2.3.1.n7",LEFT(F1332,8)="2.3.1.n7",LEFT(G1332,8)="2.3.1.n7",LEFT(H1332,8)="2.3.1.n7",LEFT(I1332,8)="2.3.1.n7"),1,0)</f>
        <v>0</v>
      </c>
    </row>
    <row r="1333" customFormat="false" ht="15" hidden="false" customHeight="false" outlineLevel="0" collapsed="false">
      <c r="A1333" s="0" t="s">
        <v>1833</v>
      </c>
      <c r="B1333" s="0" t="s">
        <v>1832</v>
      </c>
      <c r="J1333" s="0" t="n">
        <f aca="false">IF(OR(LEFT(B1333,3)="2.3",LEFT(C1333,3)="2.3",LEFT(D1333,3)="2.3",LEFT(E1333,3)="2.3",LEFT(F1333,3)="2.3",LEFT(G1333,3)="2.3",LEFT(H1333,3)="2.3",LEFT(I1333,3)="2.3"),1,0)</f>
        <v>0</v>
      </c>
      <c r="K1333" s="0" t="n">
        <f aca="false">IF(OR(LEFT(B1333,5)="2.3.1",LEFT(C1333,5)="2.3.1",LEFT(D1333,5)="2.3.1",LEFT(E1333,5)="2.3.1",LEFT(F1333,5)="2.3.1",LEFT(G1333,5)="2.3.1",LEFT(H1333,5)="2.3.1",LEFT(I1333,5)="2.3.1"),1,0)</f>
        <v>0</v>
      </c>
      <c r="L1333" s="0" t="n">
        <f aca="false">IF(OR(LEFT(B1333,8)="2.3.1.51",LEFT(C1333,8)="2.3.1.51",LEFT(D1333,8)="2.3.1.51",LEFT(E1333,8)="2.3.1.51",LEFT(F1333,8)="2.3.1.51",LEFT(G1333,8)="2.3.1.51",LEFT(H1333,8)="2.3.1.51",LEFT(I1333,8)="2.3.1.51"),1,0)</f>
        <v>0</v>
      </c>
      <c r="M1333" s="0" t="n">
        <f aca="false">IF(OR(LEFT(B1333,8)="2.3.1.n7",LEFT(C1333,8)="2.3.1.n7",LEFT(D1333,8)="2.3.1.n7",LEFT(E1333,8)="2.3.1.n7",LEFT(F1333,8)="2.3.1.n7",LEFT(G1333,8)="2.3.1.n7",LEFT(H1333,8)="2.3.1.n7",LEFT(I1333,8)="2.3.1.n7"),1,0)</f>
        <v>0</v>
      </c>
    </row>
    <row r="1334" customFormat="false" ht="15" hidden="false" customHeight="false" outlineLevel="0" collapsed="false">
      <c r="A1334" s="0" t="s">
        <v>1834</v>
      </c>
      <c r="B1334" s="0" t="s">
        <v>1832</v>
      </c>
      <c r="J1334" s="0" t="n">
        <f aca="false">IF(OR(LEFT(B1334,3)="2.3",LEFT(C1334,3)="2.3",LEFT(D1334,3)="2.3",LEFT(E1334,3)="2.3",LEFT(F1334,3)="2.3",LEFT(G1334,3)="2.3",LEFT(H1334,3)="2.3",LEFT(I1334,3)="2.3"),1,0)</f>
        <v>0</v>
      </c>
      <c r="K1334" s="0" t="n">
        <f aca="false">IF(OR(LEFT(B1334,5)="2.3.1",LEFT(C1334,5)="2.3.1",LEFT(D1334,5)="2.3.1",LEFT(E1334,5)="2.3.1",LEFT(F1334,5)="2.3.1",LEFT(G1334,5)="2.3.1",LEFT(H1334,5)="2.3.1",LEFT(I1334,5)="2.3.1"),1,0)</f>
        <v>0</v>
      </c>
      <c r="L1334" s="0" t="n">
        <f aca="false">IF(OR(LEFT(B1334,8)="2.3.1.51",LEFT(C1334,8)="2.3.1.51",LEFT(D1334,8)="2.3.1.51",LEFT(E1334,8)="2.3.1.51",LEFT(F1334,8)="2.3.1.51",LEFT(G1334,8)="2.3.1.51",LEFT(H1334,8)="2.3.1.51",LEFT(I1334,8)="2.3.1.51"),1,0)</f>
        <v>0</v>
      </c>
      <c r="M1334" s="0" t="n">
        <f aca="false">IF(OR(LEFT(B1334,8)="2.3.1.n7",LEFT(C1334,8)="2.3.1.n7",LEFT(D1334,8)="2.3.1.n7",LEFT(E1334,8)="2.3.1.n7",LEFT(F1334,8)="2.3.1.n7",LEFT(G1334,8)="2.3.1.n7",LEFT(H1334,8)="2.3.1.n7",LEFT(I1334,8)="2.3.1.n7"),1,0)</f>
        <v>0</v>
      </c>
    </row>
    <row r="1335" customFormat="false" ht="15" hidden="false" customHeight="false" outlineLevel="0" collapsed="false">
      <c r="A1335" s="0" t="s">
        <v>1835</v>
      </c>
      <c r="B1335" s="0" t="s">
        <v>1832</v>
      </c>
      <c r="J1335" s="0" t="n">
        <f aca="false">IF(OR(LEFT(B1335,3)="2.3",LEFT(C1335,3)="2.3",LEFT(D1335,3)="2.3",LEFT(E1335,3)="2.3",LEFT(F1335,3)="2.3",LEFT(G1335,3)="2.3",LEFT(H1335,3)="2.3",LEFT(I1335,3)="2.3"),1,0)</f>
        <v>0</v>
      </c>
      <c r="K1335" s="0" t="n">
        <f aca="false">IF(OR(LEFT(B1335,5)="2.3.1",LEFT(C1335,5)="2.3.1",LEFT(D1335,5)="2.3.1",LEFT(E1335,5)="2.3.1",LEFT(F1335,5)="2.3.1",LEFT(G1335,5)="2.3.1",LEFT(H1335,5)="2.3.1",LEFT(I1335,5)="2.3.1"),1,0)</f>
        <v>0</v>
      </c>
      <c r="L1335" s="0" t="n">
        <f aca="false">IF(OR(LEFT(B1335,8)="2.3.1.51",LEFT(C1335,8)="2.3.1.51",LEFT(D1335,8)="2.3.1.51",LEFT(E1335,8)="2.3.1.51",LEFT(F1335,8)="2.3.1.51",LEFT(G1335,8)="2.3.1.51",LEFT(H1335,8)="2.3.1.51",LEFT(I1335,8)="2.3.1.51"),1,0)</f>
        <v>0</v>
      </c>
      <c r="M1335" s="0" t="n">
        <f aca="false">IF(OR(LEFT(B1335,8)="2.3.1.n7",LEFT(C1335,8)="2.3.1.n7",LEFT(D1335,8)="2.3.1.n7",LEFT(E1335,8)="2.3.1.n7",LEFT(F1335,8)="2.3.1.n7",LEFT(G1335,8)="2.3.1.n7",LEFT(H1335,8)="2.3.1.n7",LEFT(I1335,8)="2.3.1.n7"),1,0)</f>
        <v>0</v>
      </c>
    </row>
    <row r="1336" customFormat="false" ht="15" hidden="false" customHeight="false" outlineLevel="0" collapsed="false">
      <c r="A1336" s="0" t="s">
        <v>1836</v>
      </c>
      <c r="B1336" s="0" t="s">
        <v>1832</v>
      </c>
      <c r="J1336" s="0" t="n">
        <f aca="false">IF(OR(LEFT(B1336,3)="2.3",LEFT(C1336,3)="2.3",LEFT(D1336,3)="2.3",LEFT(E1336,3)="2.3",LEFT(F1336,3)="2.3",LEFT(G1336,3)="2.3",LEFT(H1336,3)="2.3",LEFT(I1336,3)="2.3"),1,0)</f>
        <v>0</v>
      </c>
      <c r="K1336" s="0" t="n">
        <f aca="false">IF(OR(LEFT(B1336,5)="2.3.1",LEFT(C1336,5)="2.3.1",LEFT(D1336,5)="2.3.1",LEFT(E1336,5)="2.3.1",LEFT(F1336,5)="2.3.1",LEFT(G1336,5)="2.3.1",LEFT(H1336,5)="2.3.1",LEFT(I1336,5)="2.3.1"),1,0)</f>
        <v>0</v>
      </c>
      <c r="L1336" s="0" t="n">
        <f aca="false">IF(OR(LEFT(B1336,8)="2.3.1.51",LEFT(C1336,8)="2.3.1.51",LEFT(D1336,8)="2.3.1.51",LEFT(E1336,8)="2.3.1.51",LEFT(F1336,8)="2.3.1.51",LEFT(G1336,8)="2.3.1.51",LEFT(H1336,8)="2.3.1.51",LEFT(I1336,8)="2.3.1.51"),1,0)</f>
        <v>0</v>
      </c>
      <c r="M1336" s="0" t="n">
        <f aca="false">IF(OR(LEFT(B1336,8)="2.3.1.n7",LEFT(C1336,8)="2.3.1.n7",LEFT(D1336,8)="2.3.1.n7",LEFT(E1336,8)="2.3.1.n7",LEFT(F1336,8)="2.3.1.n7",LEFT(G1336,8)="2.3.1.n7",LEFT(H1336,8)="2.3.1.n7",LEFT(I1336,8)="2.3.1.n7"),1,0)</f>
        <v>0</v>
      </c>
    </row>
    <row r="1337" customFormat="false" ht="15" hidden="false" customHeight="false" outlineLevel="0" collapsed="false">
      <c r="A1337" s="0" t="s">
        <v>1837</v>
      </c>
      <c r="B1337" s="0" t="s">
        <v>1832</v>
      </c>
      <c r="J1337" s="0" t="n">
        <f aca="false">IF(OR(LEFT(B1337,3)="2.3",LEFT(C1337,3)="2.3",LEFT(D1337,3)="2.3",LEFT(E1337,3)="2.3",LEFT(F1337,3)="2.3",LEFT(G1337,3)="2.3",LEFT(H1337,3)="2.3",LEFT(I1337,3)="2.3"),1,0)</f>
        <v>0</v>
      </c>
      <c r="K1337" s="0" t="n">
        <f aca="false">IF(OR(LEFT(B1337,5)="2.3.1",LEFT(C1337,5)="2.3.1",LEFT(D1337,5)="2.3.1",LEFT(E1337,5)="2.3.1",LEFT(F1337,5)="2.3.1",LEFT(G1337,5)="2.3.1",LEFT(H1337,5)="2.3.1",LEFT(I1337,5)="2.3.1"),1,0)</f>
        <v>0</v>
      </c>
      <c r="L1337" s="0" t="n">
        <f aca="false">IF(OR(LEFT(B1337,8)="2.3.1.51",LEFT(C1337,8)="2.3.1.51",LEFT(D1337,8)="2.3.1.51",LEFT(E1337,8)="2.3.1.51",LEFT(F1337,8)="2.3.1.51",LEFT(G1337,8)="2.3.1.51",LEFT(H1337,8)="2.3.1.51",LEFT(I1337,8)="2.3.1.51"),1,0)</f>
        <v>0</v>
      </c>
      <c r="M1337" s="0" t="n">
        <f aca="false">IF(OR(LEFT(B1337,8)="2.3.1.n7",LEFT(C1337,8)="2.3.1.n7",LEFT(D1337,8)="2.3.1.n7",LEFT(E1337,8)="2.3.1.n7",LEFT(F1337,8)="2.3.1.n7",LEFT(G1337,8)="2.3.1.n7",LEFT(H1337,8)="2.3.1.n7",LEFT(I1337,8)="2.3.1.n7"),1,0)</f>
        <v>0</v>
      </c>
    </row>
    <row r="1338" customFormat="false" ht="15" hidden="false" customHeight="false" outlineLevel="0" collapsed="false">
      <c r="A1338" s="0" t="s">
        <v>1838</v>
      </c>
      <c r="B1338" s="0" t="s">
        <v>1832</v>
      </c>
      <c r="J1338" s="0" t="n">
        <f aca="false">IF(OR(LEFT(B1338,3)="2.3",LEFT(C1338,3)="2.3",LEFT(D1338,3)="2.3",LEFT(E1338,3)="2.3",LEFT(F1338,3)="2.3",LEFT(G1338,3)="2.3",LEFT(H1338,3)="2.3",LEFT(I1338,3)="2.3"),1,0)</f>
        <v>0</v>
      </c>
      <c r="K1338" s="0" t="n">
        <f aca="false">IF(OR(LEFT(B1338,5)="2.3.1",LEFT(C1338,5)="2.3.1",LEFT(D1338,5)="2.3.1",LEFT(E1338,5)="2.3.1",LEFT(F1338,5)="2.3.1",LEFT(G1338,5)="2.3.1",LEFT(H1338,5)="2.3.1",LEFT(I1338,5)="2.3.1"),1,0)</f>
        <v>0</v>
      </c>
      <c r="L1338" s="0" t="n">
        <f aca="false">IF(OR(LEFT(B1338,8)="2.3.1.51",LEFT(C1338,8)="2.3.1.51",LEFT(D1338,8)="2.3.1.51",LEFT(E1338,8)="2.3.1.51",LEFT(F1338,8)="2.3.1.51",LEFT(G1338,8)="2.3.1.51",LEFT(H1338,8)="2.3.1.51",LEFT(I1338,8)="2.3.1.51"),1,0)</f>
        <v>0</v>
      </c>
      <c r="M1338" s="0" t="n">
        <f aca="false">IF(OR(LEFT(B1338,8)="2.3.1.n7",LEFT(C1338,8)="2.3.1.n7",LEFT(D1338,8)="2.3.1.n7",LEFT(E1338,8)="2.3.1.n7",LEFT(F1338,8)="2.3.1.n7",LEFT(G1338,8)="2.3.1.n7",LEFT(H1338,8)="2.3.1.n7",LEFT(I1338,8)="2.3.1.n7"),1,0)</f>
        <v>0</v>
      </c>
    </row>
    <row r="1339" customFormat="false" ht="15" hidden="false" customHeight="false" outlineLevel="0" collapsed="false">
      <c r="A1339" s="0" t="s">
        <v>1839</v>
      </c>
      <c r="B1339" s="0" t="s">
        <v>1832</v>
      </c>
      <c r="J1339" s="0" t="n">
        <f aca="false">IF(OR(LEFT(B1339,3)="2.3",LEFT(C1339,3)="2.3",LEFT(D1339,3)="2.3",LEFT(E1339,3)="2.3",LEFT(F1339,3)="2.3",LEFT(G1339,3)="2.3",LEFT(H1339,3)="2.3",LEFT(I1339,3)="2.3"),1,0)</f>
        <v>0</v>
      </c>
      <c r="K1339" s="0" t="n">
        <f aca="false">IF(OR(LEFT(B1339,5)="2.3.1",LEFT(C1339,5)="2.3.1",LEFT(D1339,5)="2.3.1",LEFT(E1339,5)="2.3.1",LEFT(F1339,5)="2.3.1",LEFT(G1339,5)="2.3.1",LEFT(H1339,5)="2.3.1",LEFT(I1339,5)="2.3.1"),1,0)</f>
        <v>0</v>
      </c>
      <c r="L1339" s="0" t="n">
        <f aca="false">IF(OR(LEFT(B1339,8)="2.3.1.51",LEFT(C1339,8)="2.3.1.51",LEFT(D1339,8)="2.3.1.51",LEFT(E1339,8)="2.3.1.51",LEFT(F1339,8)="2.3.1.51",LEFT(G1339,8)="2.3.1.51",LEFT(H1339,8)="2.3.1.51",LEFT(I1339,8)="2.3.1.51"),1,0)</f>
        <v>0</v>
      </c>
      <c r="M1339" s="0" t="n">
        <f aca="false">IF(OR(LEFT(B1339,8)="2.3.1.n7",LEFT(C1339,8)="2.3.1.n7",LEFT(D1339,8)="2.3.1.n7",LEFT(E1339,8)="2.3.1.n7",LEFT(F1339,8)="2.3.1.n7",LEFT(G1339,8)="2.3.1.n7",LEFT(H1339,8)="2.3.1.n7",LEFT(I1339,8)="2.3.1.n7"),1,0)</f>
        <v>0</v>
      </c>
    </row>
    <row r="1340" customFormat="false" ht="15" hidden="false" customHeight="false" outlineLevel="0" collapsed="false">
      <c r="A1340" s="0" t="s">
        <v>1840</v>
      </c>
      <c r="B1340" s="0" t="s">
        <v>1832</v>
      </c>
      <c r="J1340" s="0" t="n">
        <f aca="false">IF(OR(LEFT(B1340,3)="2.3",LEFT(C1340,3)="2.3",LEFT(D1340,3)="2.3",LEFT(E1340,3)="2.3",LEFT(F1340,3)="2.3",LEFT(G1340,3)="2.3",LEFT(H1340,3)="2.3",LEFT(I1340,3)="2.3"),1,0)</f>
        <v>0</v>
      </c>
      <c r="K1340" s="0" t="n">
        <f aca="false">IF(OR(LEFT(B1340,5)="2.3.1",LEFT(C1340,5)="2.3.1",LEFT(D1340,5)="2.3.1",LEFT(E1340,5)="2.3.1",LEFT(F1340,5)="2.3.1",LEFT(G1340,5)="2.3.1",LEFT(H1340,5)="2.3.1",LEFT(I1340,5)="2.3.1"),1,0)</f>
        <v>0</v>
      </c>
      <c r="L1340" s="0" t="n">
        <f aca="false">IF(OR(LEFT(B1340,8)="2.3.1.51",LEFT(C1340,8)="2.3.1.51",LEFT(D1340,8)="2.3.1.51",LEFT(E1340,8)="2.3.1.51",LEFT(F1340,8)="2.3.1.51",LEFT(G1340,8)="2.3.1.51",LEFT(H1340,8)="2.3.1.51",LEFT(I1340,8)="2.3.1.51"),1,0)</f>
        <v>0</v>
      </c>
      <c r="M1340" s="0" t="n">
        <f aca="false">IF(OR(LEFT(B1340,8)="2.3.1.n7",LEFT(C1340,8)="2.3.1.n7",LEFT(D1340,8)="2.3.1.n7",LEFT(E1340,8)="2.3.1.n7",LEFT(F1340,8)="2.3.1.n7",LEFT(G1340,8)="2.3.1.n7",LEFT(H1340,8)="2.3.1.n7",LEFT(I1340,8)="2.3.1.n7"),1,0)</f>
        <v>0</v>
      </c>
    </row>
    <row r="1341" customFormat="false" ht="15" hidden="false" customHeight="false" outlineLevel="0" collapsed="false">
      <c r="A1341" s="0" t="s">
        <v>1841</v>
      </c>
      <c r="B1341" s="0" t="s">
        <v>1832</v>
      </c>
      <c r="J1341" s="0" t="n">
        <f aca="false">IF(OR(LEFT(B1341,3)="2.3",LEFT(C1341,3)="2.3",LEFT(D1341,3)="2.3",LEFT(E1341,3)="2.3",LEFT(F1341,3)="2.3",LEFT(G1341,3)="2.3",LEFT(H1341,3)="2.3",LEFT(I1341,3)="2.3"),1,0)</f>
        <v>0</v>
      </c>
      <c r="K1341" s="0" t="n">
        <f aca="false">IF(OR(LEFT(B1341,5)="2.3.1",LEFT(C1341,5)="2.3.1",LEFT(D1341,5)="2.3.1",LEFT(E1341,5)="2.3.1",LEFT(F1341,5)="2.3.1",LEFT(G1341,5)="2.3.1",LEFT(H1341,5)="2.3.1",LEFT(I1341,5)="2.3.1"),1,0)</f>
        <v>0</v>
      </c>
      <c r="L1341" s="0" t="n">
        <f aca="false">IF(OR(LEFT(B1341,8)="2.3.1.51",LEFT(C1341,8)="2.3.1.51",LEFT(D1341,8)="2.3.1.51",LEFT(E1341,8)="2.3.1.51",LEFT(F1341,8)="2.3.1.51",LEFT(G1341,8)="2.3.1.51",LEFT(H1341,8)="2.3.1.51",LEFT(I1341,8)="2.3.1.51"),1,0)</f>
        <v>0</v>
      </c>
      <c r="M1341" s="0" t="n">
        <f aca="false">IF(OR(LEFT(B1341,8)="2.3.1.n7",LEFT(C1341,8)="2.3.1.n7",LEFT(D1341,8)="2.3.1.n7",LEFT(E1341,8)="2.3.1.n7",LEFT(F1341,8)="2.3.1.n7",LEFT(G1341,8)="2.3.1.n7",LEFT(H1341,8)="2.3.1.n7",LEFT(I1341,8)="2.3.1.n7"),1,0)</f>
        <v>0</v>
      </c>
    </row>
    <row r="1342" customFormat="false" ht="15" hidden="false" customHeight="false" outlineLevel="0" collapsed="false">
      <c r="A1342" s="0" t="s">
        <v>1842</v>
      </c>
      <c r="B1342" s="0" t="s">
        <v>1832</v>
      </c>
      <c r="J1342" s="0" t="n">
        <f aca="false">IF(OR(LEFT(B1342,3)="2.3",LEFT(C1342,3)="2.3",LEFT(D1342,3)="2.3",LEFT(E1342,3)="2.3",LEFT(F1342,3)="2.3",LEFT(G1342,3)="2.3",LEFT(H1342,3)="2.3",LEFT(I1342,3)="2.3"),1,0)</f>
        <v>0</v>
      </c>
      <c r="K1342" s="0" t="n">
        <f aca="false">IF(OR(LEFT(B1342,5)="2.3.1",LEFT(C1342,5)="2.3.1",LEFT(D1342,5)="2.3.1",LEFT(E1342,5)="2.3.1",LEFT(F1342,5)="2.3.1",LEFT(G1342,5)="2.3.1",LEFT(H1342,5)="2.3.1",LEFT(I1342,5)="2.3.1"),1,0)</f>
        <v>0</v>
      </c>
      <c r="L1342" s="0" t="n">
        <f aca="false">IF(OR(LEFT(B1342,8)="2.3.1.51",LEFT(C1342,8)="2.3.1.51",LEFT(D1342,8)="2.3.1.51",LEFT(E1342,8)="2.3.1.51",LEFT(F1342,8)="2.3.1.51",LEFT(G1342,8)="2.3.1.51",LEFT(H1342,8)="2.3.1.51",LEFT(I1342,8)="2.3.1.51"),1,0)</f>
        <v>0</v>
      </c>
      <c r="M1342" s="0" t="n">
        <f aca="false">IF(OR(LEFT(B1342,8)="2.3.1.n7",LEFT(C1342,8)="2.3.1.n7",LEFT(D1342,8)="2.3.1.n7",LEFT(E1342,8)="2.3.1.n7",LEFT(F1342,8)="2.3.1.n7",LEFT(G1342,8)="2.3.1.n7",LEFT(H1342,8)="2.3.1.n7",LEFT(I1342,8)="2.3.1.n7"),1,0)</f>
        <v>0</v>
      </c>
    </row>
    <row r="1343" customFormat="false" ht="15" hidden="false" customHeight="false" outlineLevel="0" collapsed="false">
      <c r="A1343" s="0" t="s">
        <v>1843</v>
      </c>
      <c r="B1343" s="0" t="s">
        <v>100</v>
      </c>
      <c r="J1343" s="0" t="n">
        <f aca="false">IF(OR(LEFT(B1343,3)="2.3",LEFT(C1343,3)="2.3",LEFT(D1343,3)="2.3",LEFT(E1343,3)="2.3",LEFT(F1343,3)="2.3",LEFT(G1343,3)="2.3",LEFT(H1343,3)="2.3",LEFT(I1343,3)="2.3"),1,0)</f>
        <v>0</v>
      </c>
      <c r="K1343" s="0" t="n">
        <f aca="false">IF(OR(LEFT(B1343,5)="2.3.1",LEFT(C1343,5)="2.3.1",LEFT(D1343,5)="2.3.1",LEFT(E1343,5)="2.3.1",LEFT(F1343,5)="2.3.1",LEFT(G1343,5)="2.3.1",LEFT(H1343,5)="2.3.1",LEFT(I1343,5)="2.3.1"),1,0)</f>
        <v>0</v>
      </c>
      <c r="L1343" s="0" t="n">
        <f aca="false">IF(OR(LEFT(B1343,8)="2.3.1.51",LEFT(C1343,8)="2.3.1.51",LEFT(D1343,8)="2.3.1.51",LEFT(E1343,8)="2.3.1.51",LEFT(F1343,8)="2.3.1.51",LEFT(G1343,8)="2.3.1.51",LEFT(H1343,8)="2.3.1.51",LEFT(I1343,8)="2.3.1.51"),1,0)</f>
        <v>0</v>
      </c>
      <c r="M1343" s="0" t="n">
        <f aca="false">IF(OR(LEFT(B1343,8)="2.3.1.n7",LEFT(C1343,8)="2.3.1.n7",LEFT(D1343,8)="2.3.1.n7",LEFT(E1343,8)="2.3.1.n7",LEFT(F1343,8)="2.3.1.n7",LEFT(G1343,8)="2.3.1.n7",LEFT(H1343,8)="2.3.1.n7",LEFT(I1343,8)="2.3.1.n7"),1,0)</f>
        <v>0</v>
      </c>
    </row>
    <row r="1344" customFormat="false" ht="15" hidden="false" customHeight="false" outlineLevel="0" collapsed="false">
      <c r="A1344" s="0" t="s">
        <v>1844</v>
      </c>
      <c r="B1344" s="0" t="s">
        <v>162</v>
      </c>
      <c r="J1344" s="0" t="n">
        <f aca="false">IF(OR(LEFT(B1344,3)="2.3",LEFT(C1344,3)="2.3",LEFT(D1344,3)="2.3",LEFT(E1344,3)="2.3",LEFT(F1344,3)="2.3",LEFT(G1344,3)="2.3",LEFT(H1344,3)="2.3",LEFT(I1344,3)="2.3"),1,0)</f>
        <v>0</v>
      </c>
      <c r="K1344" s="0" t="n">
        <f aca="false">IF(OR(LEFT(B1344,5)="2.3.1",LEFT(C1344,5)="2.3.1",LEFT(D1344,5)="2.3.1",LEFT(E1344,5)="2.3.1",LEFT(F1344,5)="2.3.1",LEFT(G1344,5)="2.3.1",LEFT(H1344,5)="2.3.1",LEFT(I1344,5)="2.3.1"),1,0)</f>
        <v>0</v>
      </c>
      <c r="L1344" s="0" t="n">
        <f aca="false">IF(OR(LEFT(B1344,8)="2.3.1.51",LEFT(C1344,8)="2.3.1.51",LEFT(D1344,8)="2.3.1.51",LEFT(E1344,8)="2.3.1.51",LEFT(F1344,8)="2.3.1.51",LEFT(G1344,8)="2.3.1.51",LEFT(H1344,8)="2.3.1.51",LEFT(I1344,8)="2.3.1.51"),1,0)</f>
        <v>0</v>
      </c>
      <c r="M1344" s="0" t="n">
        <f aca="false">IF(OR(LEFT(B1344,8)="2.3.1.n7",LEFT(C1344,8)="2.3.1.n7",LEFT(D1344,8)="2.3.1.n7",LEFT(E1344,8)="2.3.1.n7",LEFT(F1344,8)="2.3.1.n7",LEFT(G1344,8)="2.3.1.n7",LEFT(H1344,8)="2.3.1.n7",LEFT(I1344,8)="2.3.1.n7"),1,0)</f>
        <v>0</v>
      </c>
    </row>
    <row r="1345" customFormat="false" ht="15" hidden="false" customHeight="false" outlineLevel="0" collapsed="false">
      <c r="A1345" s="0" t="s">
        <v>1845</v>
      </c>
      <c r="B1345" s="0" t="s">
        <v>1846</v>
      </c>
      <c r="J1345" s="0" t="n">
        <f aca="false">IF(OR(LEFT(B1345,3)="2.3",LEFT(C1345,3)="2.3",LEFT(D1345,3)="2.3",LEFT(E1345,3)="2.3",LEFT(F1345,3)="2.3",LEFT(G1345,3)="2.3",LEFT(H1345,3)="2.3",LEFT(I1345,3)="2.3"),1,0)</f>
        <v>0</v>
      </c>
      <c r="K1345" s="0" t="n">
        <f aca="false">IF(OR(LEFT(B1345,5)="2.3.1",LEFT(C1345,5)="2.3.1",LEFT(D1345,5)="2.3.1",LEFT(E1345,5)="2.3.1",LEFT(F1345,5)="2.3.1",LEFT(G1345,5)="2.3.1",LEFT(H1345,5)="2.3.1",LEFT(I1345,5)="2.3.1"),1,0)</f>
        <v>0</v>
      </c>
      <c r="L1345" s="0" t="n">
        <f aca="false">IF(OR(LEFT(B1345,8)="2.3.1.51",LEFT(C1345,8)="2.3.1.51",LEFT(D1345,8)="2.3.1.51",LEFT(E1345,8)="2.3.1.51",LEFT(F1345,8)="2.3.1.51",LEFT(G1345,8)="2.3.1.51",LEFT(H1345,8)="2.3.1.51",LEFT(I1345,8)="2.3.1.51"),1,0)</f>
        <v>0</v>
      </c>
      <c r="M1345" s="0" t="n">
        <f aca="false">IF(OR(LEFT(B1345,8)="2.3.1.n7",LEFT(C1345,8)="2.3.1.n7",LEFT(D1345,8)="2.3.1.n7",LEFT(E1345,8)="2.3.1.n7",LEFT(F1345,8)="2.3.1.n7",LEFT(G1345,8)="2.3.1.n7",LEFT(H1345,8)="2.3.1.n7",LEFT(I1345,8)="2.3.1.n7"),1,0)</f>
        <v>0</v>
      </c>
    </row>
    <row r="1346" customFormat="false" ht="15" hidden="false" customHeight="false" outlineLevel="0" collapsed="false">
      <c r="A1346" s="0" t="s">
        <v>1847</v>
      </c>
      <c r="B1346" s="0" t="s">
        <v>14</v>
      </c>
      <c r="J1346" s="0" t="n">
        <f aca="false">IF(OR(LEFT(B1346,3)="2.3",LEFT(C1346,3)="2.3",LEFT(D1346,3)="2.3",LEFT(E1346,3)="2.3",LEFT(F1346,3)="2.3",LEFT(G1346,3)="2.3",LEFT(H1346,3)="2.3",LEFT(I1346,3)="2.3"),1,0)</f>
        <v>0</v>
      </c>
      <c r="K1346" s="0" t="n">
        <f aca="false">IF(OR(LEFT(B1346,5)="2.3.1",LEFT(C1346,5)="2.3.1",LEFT(D1346,5)="2.3.1",LEFT(E1346,5)="2.3.1",LEFT(F1346,5)="2.3.1",LEFT(G1346,5)="2.3.1",LEFT(H1346,5)="2.3.1",LEFT(I1346,5)="2.3.1"),1,0)</f>
        <v>0</v>
      </c>
      <c r="L1346" s="0" t="n">
        <f aca="false">IF(OR(LEFT(B1346,8)="2.3.1.51",LEFT(C1346,8)="2.3.1.51",LEFT(D1346,8)="2.3.1.51",LEFT(E1346,8)="2.3.1.51",LEFT(F1346,8)="2.3.1.51",LEFT(G1346,8)="2.3.1.51",LEFT(H1346,8)="2.3.1.51",LEFT(I1346,8)="2.3.1.51"),1,0)</f>
        <v>0</v>
      </c>
      <c r="M1346" s="0" t="n">
        <f aca="false">IF(OR(LEFT(B1346,8)="2.3.1.n7",LEFT(C1346,8)="2.3.1.n7",LEFT(D1346,8)="2.3.1.n7",LEFT(E1346,8)="2.3.1.n7",LEFT(F1346,8)="2.3.1.n7",LEFT(G1346,8)="2.3.1.n7",LEFT(H1346,8)="2.3.1.n7",LEFT(I1346,8)="2.3.1.n7"),1,0)</f>
        <v>0</v>
      </c>
    </row>
    <row r="1347" customFormat="false" ht="15" hidden="false" customHeight="false" outlineLevel="0" collapsed="false">
      <c r="A1347" s="0" t="s">
        <v>1848</v>
      </c>
      <c r="B1347" s="0" t="s">
        <v>14</v>
      </c>
      <c r="J1347" s="0" t="n">
        <f aca="false">IF(OR(LEFT(B1347,3)="2.3",LEFT(C1347,3)="2.3",LEFT(D1347,3)="2.3",LEFT(E1347,3)="2.3",LEFT(F1347,3)="2.3",LEFT(G1347,3)="2.3",LEFT(H1347,3)="2.3",LEFT(I1347,3)="2.3"),1,0)</f>
        <v>0</v>
      </c>
      <c r="K1347" s="0" t="n">
        <f aca="false">IF(OR(LEFT(B1347,5)="2.3.1",LEFT(C1347,5)="2.3.1",LEFT(D1347,5)="2.3.1",LEFT(E1347,5)="2.3.1",LEFT(F1347,5)="2.3.1",LEFT(G1347,5)="2.3.1",LEFT(H1347,5)="2.3.1",LEFT(I1347,5)="2.3.1"),1,0)</f>
        <v>0</v>
      </c>
      <c r="L1347" s="0" t="n">
        <f aca="false">IF(OR(LEFT(B1347,8)="2.3.1.51",LEFT(C1347,8)="2.3.1.51",LEFT(D1347,8)="2.3.1.51",LEFT(E1347,8)="2.3.1.51",LEFT(F1347,8)="2.3.1.51",LEFT(G1347,8)="2.3.1.51",LEFT(H1347,8)="2.3.1.51",LEFT(I1347,8)="2.3.1.51"),1,0)</f>
        <v>0</v>
      </c>
      <c r="M1347" s="0" t="n">
        <f aca="false">IF(OR(LEFT(B1347,8)="2.3.1.n7",LEFT(C1347,8)="2.3.1.n7",LEFT(D1347,8)="2.3.1.n7",LEFT(E1347,8)="2.3.1.n7",LEFT(F1347,8)="2.3.1.n7",LEFT(G1347,8)="2.3.1.n7",LEFT(H1347,8)="2.3.1.n7",LEFT(I1347,8)="2.3.1.n7"),1,0)</f>
        <v>0</v>
      </c>
    </row>
    <row r="1348" customFormat="false" ht="15" hidden="false" customHeight="false" outlineLevel="0" collapsed="false">
      <c r="A1348" s="0" t="s">
        <v>1849</v>
      </c>
      <c r="B1348" s="0" t="s">
        <v>14</v>
      </c>
      <c r="J1348" s="0" t="n">
        <f aca="false">IF(OR(LEFT(B1348,3)="2.3",LEFT(C1348,3)="2.3",LEFT(D1348,3)="2.3",LEFT(E1348,3)="2.3",LEFT(F1348,3)="2.3",LEFT(G1348,3)="2.3",LEFT(H1348,3)="2.3",LEFT(I1348,3)="2.3"),1,0)</f>
        <v>0</v>
      </c>
      <c r="K1348" s="0" t="n">
        <f aca="false">IF(OR(LEFT(B1348,5)="2.3.1",LEFT(C1348,5)="2.3.1",LEFT(D1348,5)="2.3.1",LEFT(E1348,5)="2.3.1",LEFT(F1348,5)="2.3.1",LEFT(G1348,5)="2.3.1",LEFT(H1348,5)="2.3.1",LEFT(I1348,5)="2.3.1"),1,0)</f>
        <v>0</v>
      </c>
      <c r="L1348" s="0" t="n">
        <f aca="false">IF(OR(LEFT(B1348,8)="2.3.1.51",LEFT(C1348,8)="2.3.1.51",LEFT(D1348,8)="2.3.1.51",LEFT(E1348,8)="2.3.1.51",LEFT(F1348,8)="2.3.1.51",LEFT(G1348,8)="2.3.1.51",LEFT(H1348,8)="2.3.1.51",LEFT(I1348,8)="2.3.1.51"),1,0)</f>
        <v>0</v>
      </c>
      <c r="M1348" s="0" t="n">
        <f aca="false">IF(OR(LEFT(B1348,8)="2.3.1.n7",LEFT(C1348,8)="2.3.1.n7",LEFT(D1348,8)="2.3.1.n7",LEFT(E1348,8)="2.3.1.n7",LEFT(F1348,8)="2.3.1.n7",LEFT(G1348,8)="2.3.1.n7",LEFT(H1348,8)="2.3.1.n7",LEFT(I1348,8)="2.3.1.n7"),1,0)</f>
        <v>0</v>
      </c>
    </row>
    <row r="1349" customFormat="false" ht="15" hidden="false" customHeight="false" outlineLevel="0" collapsed="false">
      <c r="A1349" s="0" t="s">
        <v>1850</v>
      </c>
      <c r="B1349" s="0" t="s">
        <v>14</v>
      </c>
      <c r="J1349" s="0" t="n">
        <f aca="false">IF(OR(LEFT(B1349,3)="2.3",LEFT(C1349,3)="2.3",LEFT(D1349,3)="2.3",LEFT(E1349,3)="2.3",LEFT(F1349,3)="2.3",LEFT(G1349,3)="2.3",LEFT(H1349,3)="2.3",LEFT(I1349,3)="2.3"),1,0)</f>
        <v>0</v>
      </c>
      <c r="K1349" s="0" t="n">
        <f aca="false">IF(OR(LEFT(B1349,5)="2.3.1",LEFT(C1349,5)="2.3.1",LEFT(D1349,5)="2.3.1",LEFT(E1349,5)="2.3.1",LEFT(F1349,5)="2.3.1",LEFT(G1349,5)="2.3.1",LEFT(H1349,5)="2.3.1",LEFT(I1349,5)="2.3.1"),1,0)</f>
        <v>0</v>
      </c>
      <c r="L1349" s="0" t="n">
        <f aca="false">IF(OR(LEFT(B1349,8)="2.3.1.51",LEFT(C1349,8)="2.3.1.51",LEFT(D1349,8)="2.3.1.51",LEFT(E1349,8)="2.3.1.51",LEFT(F1349,8)="2.3.1.51",LEFT(G1349,8)="2.3.1.51",LEFT(H1349,8)="2.3.1.51",LEFT(I1349,8)="2.3.1.51"),1,0)</f>
        <v>0</v>
      </c>
      <c r="M1349" s="0" t="n">
        <f aca="false">IF(OR(LEFT(B1349,8)="2.3.1.n7",LEFT(C1349,8)="2.3.1.n7",LEFT(D1349,8)="2.3.1.n7",LEFT(E1349,8)="2.3.1.n7",LEFT(F1349,8)="2.3.1.n7",LEFT(G1349,8)="2.3.1.n7",LEFT(H1349,8)="2.3.1.n7",LEFT(I1349,8)="2.3.1.n7"),1,0)</f>
        <v>0</v>
      </c>
    </row>
    <row r="1350" customFormat="false" ht="15" hidden="false" customHeight="false" outlineLevel="0" collapsed="false">
      <c r="A1350" s="0" t="s">
        <v>1851</v>
      </c>
      <c r="B1350" s="0" t="s">
        <v>14</v>
      </c>
      <c r="J1350" s="0" t="n">
        <f aca="false">IF(OR(LEFT(B1350,3)="2.3",LEFT(C1350,3)="2.3",LEFT(D1350,3)="2.3",LEFT(E1350,3)="2.3",LEFT(F1350,3)="2.3",LEFT(G1350,3)="2.3",LEFT(H1350,3)="2.3",LEFT(I1350,3)="2.3"),1,0)</f>
        <v>0</v>
      </c>
      <c r="K1350" s="0" t="n">
        <f aca="false">IF(OR(LEFT(B1350,5)="2.3.1",LEFT(C1350,5)="2.3.1",LEFT(D1350,5)="2.3.1",LEFT(E1350,5)="2.3.1",LEFT(F1350,5)="2.3.1",LEFT(G1350,5)="2.3.1",LEFT(H1350,5)="2.3.1",LEFT(I1350,5)="2.3.1"),1,0)</f>
        <v>0</v>
      </c>
      <c r="L1350" s="0" t="n">
        <f aca="false">IF(OR(LEFT(B1350,8)="2.3.1.51",LEFT(C1350,8)="2.3.1.51",LEFT(D1350,8)="2.3.1.51",LEFT(E1350,8)="2.3.1.51",LEFT(F1350,8)="2.3.1.51",LEFT(G1350,8)="2.3.1.51",LEFT(H1350,8)="2.3.1.51",LEFT(I1350,8)="2.3.1.51"),1,0)</f>
        <v>0</v>
      </c>
      <c r="M1350" s="0" t="n">
        <f aca="false">IF(OR(LEFT(B1350,8)="2.3.1.n7",LEFT(C1350,8)="2.3.1.n7",LEFT(D1350,8)="2.3.1.n7",LEFT(E1350,8)="2.3.1.n7",LEFT(F1350,8)="2.3.1.n7",LEFT(G1350,8)="2.3.1.n7",LEFT(H1350,8)="2.3.1.n7",LEFT(I1350,8)="2.3.1.n7"),1,0)</f>
        <v>0</v>
      </c>
    </row>
    <row r="1351" customFormat="false" ht="15" hidden="false" customHeight="false" outlineLevel="0" collapsed="false">
      <c r="A1351" s="0" t="s">
        <v>1852</v>
      </c>
      <c r="B1351" s="0" t="s">
        <v>1853</v>
      </c>
      <c r="C1351" s="0" t="s">
        <v>1854</v>
      </c>
      <c r="J1351" s="0" t="n">
        <f aca="false">IF(OR(LEFT(B1351,3)="2.3",LEFT(C1351,3)="2.3",LEFT(D1351,3)="2.3",LEFT(E1351,3)="2.3",LEFT(F1351,3)="2.3",LEFT(G1351,3)="2.3",LEFT(H1351,3)="2.3",LEFT(I1351,3)="2.3"),1,0)</f>
        <v>0</v>
      </c>
      <c r="K1351" s="0" t="n">
        <f aca="false">IF(OR(LEFT(B1351,5)="2.3.1",LEFT(C1351,5)="2.3.1",LEFT(D1351,5)="2.3.1",LEFT(E1351,5)="2.3.1",LEFT(F1351,5)="2.3.1",LEFT(G1351,5)="2.3.1",LEFT(H1351,5)="2.3.1",LEFT(I1351,5)="2.3.1"),1,0)</f>
        <v>0</v>
      </c>
      <c r="L1351" s="0" t="n">
        <f aca="false">IF(OR(LEFT(B1351,8)="2.3.1.51",LEFT(C1351,8)="2.3.1.51",LEFT(D1351,8)="2.3.1.51",LEFT(E1351,8)="2.3.1.51",LEFT(F1351,8)="2.3.1.51",LEFT(G1351,8)="2.3.1.51",LEFT(H1351,8)="2.3.1.51",LEFT(I1351,8)="2.3.1.51"),1,0)</f>
        <v>0</v>
      </c>
      <c r="M1351" s="0" t="n">
        <f aca="false">IF(OR(LEFT(B1351,8)="2.3.1.n7",LEFT(C1351,8)="2.3.1.n7",LEFT(D1351,8)="2.3.1.n7",LEFT(E1351,8)="2.3.1.n7",LEFT(F1351,8)="2.3.1.n7",LEFT(G1351,8)="2.3.1.n7",LEFT(H1351,8)="2.3.1.n7",LEFT(I1351,8)="2.3.1.n7"),1,0)</f>
        <v>0</v>
      </c>
    </row>
    <row r="1352" customFormat="false" ht="15" hidden="false" customHeight="false" outlineLevel="0" collapsed="false">
      <c r="A1352" s="0" t="s">
        <v>1855</v>
      </c>
      <c r="B1352" s="0" t="s">
        <v>1856</v>
      </c>
      <c r="J1352" s="0" t="n">
        <f aca="false">IF(OR(LEFT(B1352,3)="2.3",LEFT(C1352,3)="2.3",LEFT(D1352,3)="2.3",LEFT(E1352,3)="2.3",LEFT(F1352,3)="2.3",LEFT(G1352,3)="2.3",LEFT(H1352,3)="2.3",LEFT(I1352,3)="2.3"),1,0)</f>
        <v>0</v>
      </c>
      <c r="K1352" s="0" t="n">
        <f aca="false">IF(OR(LEFT(B1352,5)="2.3.1",LEFT(C1352,5)="2.3.1",LEFT(D1352,5)="2.3.1",LEFT(E1352,5)="2.3.1",LEFT(F1352,5)="2.3.1",LEFT(G1352,5)="2.3.1",LEFT(H1352,5)="2.3.1",LEFT(I1352,5)="2.3.1"),1,0)</f>
        <v>0</v>
      </c>
      <c r="L1352" s="0" t="n">
        <f aca="false">IF(OR(LEFT(B1352,8)="2.3.1.51",LEFT(C1352,8)="2.3.1.51",LEFT(D1352,8)="2.3.1.51",LEFT(E1352,8)="2.3.1.51",LEFT(F1352,8)="2.3.1.51",LEFT(G1352,8)="2.3.1.51",LEFT(H1352,8)="2.3.1.51",LEFT(I1352,8)="2.3.1.51"),1,0)</f>
        <v>0</v>
      </c>
      <c r="M1352" s="0" t="n">
        <f aca="false">IF(OR(LEFT(B1352,8)="2.3.1.n7",LEFT(C1352,8)="2.3.1.n7",LEFT(D1352,8)="2.3.1.n7",LEFT(E1352,8)="2.3.1.n7",LEFT(F1352,8)="2.3.1.n7",LEFT(G1352,8)="2.3.1.n7",LEFT(H1352,8)="2.3.1.n7",LEFT(I1352,8)="2.3.1.n7"),1,0)</f>
        <v>0</v>
      </c>
    </row>
    <row r="1353" customFormat="false" ht="15" hidden="false" customHeight="false" outlineLevel="0" collapsed="false">
      <c r="A1353" s="0" t="s">
        <v>1857</v>
      </c>
      <c r="B1353" s="0" t="s">
        <v>1856</v>
      </c>
      <c r="J1353" s="0" t="n">
        <f aca="false">IF(OR(LEFT(B1353,3)="2.3",LEFT(C1353,3)="2.3",LEFT(D1353,3)="2.3",LEFT(E1353,3)="2.3",LEFT(F1353,3)="2.3",LEFT(G1353,3)="2.3",LEFT(H1353,3)="2.3",LEFT(I1353,3)="2.3"),1,0)</f>
        <v>0</v>
      </c>
      <c r="K1353" s="0" t="n">
        <f aca="false">IF(OR(LEFT(B1353,5)="2.3.1",LEFT(C1353,5)="2.3.1",LEFT(D1353,5)="2.3.1",LEFT(E1353,5)="2.3.1",LEFT(F1353,5)="2.3.1",LEFT(G1353,5)="2.3.1",LEFT(H1353,5)="2.3.1",LEFT(I1353,5)="2.3.1"),1,0)</f>
        <v>0</v>
      </c>
      <c r="L1353" s="0" t="n">
        <f aca="false">IF(OR(LEFT(B1353,8)="2.3.1.51",LEFT(C1353,8)="2.3.1.51",LEFT(D1353,8)="2.3.1.51",LEFT(E1353,8)="2.3.1.51",LEFT(F1353,8)="2.3.1.51",LEFT(G1353,8)="2.3.1.51",LEFT(H1353,8)="2.3.1.51",LEFT(I1353,8)="2.3.1.51"),1,0)</f>
        <v>0</v>
      </c>
      <c r="M1353" s="0" t="n">
        <f aca="false">IF(OR(LEFT(B1353,8)="2.3.1.n7",LEFT(C1353,8)="2.3.1.n7",LEFT(D1353,8)="2.3.1.n7",LEFT(E1353,8)="2.3.1.n7",LEFT(F1353,8)="2.3.1.n7",LEFT(G1353,8)="2.3.1.n7",LEFT(H1353,8)="2.3.1.n7",LEFT(I1353,8)="2.3.1.n7"),1,0)</f>
        <v>0</v>
      </c>
    </row>
    <row r="1354" customFormat="false" ht="15" hidden="false" customHeight="false" outlineLevel="0" collapsed="false">
      <c r="A1354" s="0" t="s">
        <v>1858</v>
      </c>
      <c r="B1354" s="0" t="s">
        <v>310</v>
      </c>
      <c r="J1354" s="0" t="n">
        <f aca="false">IF(OR(LEFT(B1354,3)="2.3",LEFT(C1354,3)="2.3",LEFT(D1354,3)="2.3",LEFT(E1354,3)="2.3",LEFT(F1354,3)="2.3",LEFT(G1354,3)="2.3",LEFT(H1354,3)="2.3",LEFT(I1354,3)="2.3"),1,0)</f>
        <v>0</v>
      </c>
      <c r="K1354" s="0" t="n">
        <f aca="false">IF(OR(LEFT(B1354,5)="2.3.1",LEFT(C1354,5)="2.3.1",LEFT(D1354,5)="2.3.1",LEFT(E1354,5)="2.3.1",LEFT(F1354,5)="2.3.1",LEFT(G1354,5)="2.3.1",LEFT(H1354,5)="2.3.1",LEFT(I1354,5)="2.3.1"),1,0)</f>
        <v>0</v>
      </c>
      <c r="L1354" s="0" t="n">
        <f aca="false">IF(OR(LEFT(B1354,8)="2.3.1.51",LEFT(C1354,8)="2.3.1.51",LEFT(D1354,8)="2.3.1.51",LEFT(E1354,8)="2.3.1.51",LEFT(F1354,8)="2.3.1.51",LEFT(G1354,8)="2.3.1.51",LEFT(H1354,8)="2.3.1.51",LEFT(I1354,8)="2.3.1.51"),1,0)</f>
        <v>0</v>
      </c>
      <c r="M1354" s="0" t="n">
        <f aca="false">IF(OR(LEFT(B1354,8)="2.3.1.n7",LEFT(C1354,8)="2.3.1.n7",LEFT(D1354,8)="2.3.1.n7",LEFT(E1354,8)="2.3.1.n7",LEFT(F1354,8)="2.3.1.n7",LEFT(G1354,8)="2.3.1.n7",LEFT(H1354,8)="2.3.1.n7",LEFT(I1354,8)="2.3.1.n7"),1,0)</f>
        <v>0</v>
      </c>
    </row>
    <row r="1355" customFormat="false" ht="15" hidden="false" customHeight="false" outlineLevel="0" collapsed="false">
      <c r="A1355" s="0" t="s">
        <v>1859</v>
      </c>
      <c r="B1355" s="0" t="s">
        <v>100</v>
      </c>
      <c r="J1355" s="0" t="n">
        <f aca="false">IF(OR(LEFT(B1355,3)="2.3",LEFT(C1355,3)="2.3",LEFT(D1355,3)="2.3",LEFT(E1355,3)="2.3",LEFT(F1355,3)="2.3",LEFT(G1355,3)="2.3",LEFT(H1355,3)="2.3",LEFT(I1355,3)="2.3"),1,0)</f>
        <v>0</v>
      </c>
      <c r="K1355" s="0" t="n">
        <f aca="false">IF(OR(LEFT(B1355,5)="2.3.1",LEFT(C1355,5)="2.3.1",LEFT(D1355,5)="2.3.1",LEFT(E1355,5)="2.3.1",LEFT(F1355,5)="2.3.1",LEFT(G1355,5)="2.3.1",LEFT(H1355,5)="2.3.1",LEFT(I1355,5)="2.3.1"),1,0)</f>
        <v>0</v>
      </c>
      <c r="L1355" s="0" t="n">
        <f aca="false">IF(OR(LEFT(B1355,8)="2.3.1.51",LEFT(C1355,8)="2.3.1.51",LEFT(D1355,8)="2.3.1.51",LEFT(E1355,8)="2.3.1.51",LEFT(F1355,8)="2.3.1.51",LEFT(G1355,8)="2.3.1.51",LEFT(H1355,8)="2.3.1.51",LEFT(I1355,8)="2.3.1.51"),1,0)</f>
        <v>0</v>
      </c>
      <c r="M1355" s="0" t="n">
        <f aca="false">IF(OR(LEFT(B1355,8)="2.3.1.n7",LEFT(C1355,8)="2.3.1.n7",LEFT(D1355,8)="2.3.1.n7",LEFT(E1355,8)="2.3.1.n7",LEFT(F1355,8)="2.3.1.n7",LEFT(G1355,8)="2.3.1.n7",LEFT(H1355,8)="2.3.1.n7",LEFT(I1355,8)="2.3.1.n7"),1,0)</f>
        <v>0</v>
      </c>
    </row>
    <row r="1356" customFormat="false" ht="15" hidden="false" customHeight="false" outlineLevel="0" collapsed="false">
      <c r="A1356" s="0" t="s">
        <v>1860</v>
      </c>
      <c r="B1356" s="0" t="s">
        <v>100</v>
      </c>
      <c r="J1356" s="0" t="n">
        <f aca="false">IF(OR(LEFT(B1356,3)="2.3",LEFT(C1356,3)="2.3",LEFT(D1356,3)="2.3",LEFT(E1356,3)="2.3",LEFT(F1356,3)="2.3",LEFT(G1356,3)="2.3",LEFT(H1356,3)="2.3",LEFT(I1356,3)="2.3"),1,0)</f>
        <v>0</v>
      </c>
      <c r="K1356" s="0" t="n">
        <f aca="false">IF(OR(LEFT(B1356,5)="2.3.1",LEFT(C1356,5)="2.3.1",LEFT(D1356,5)="2.3.1",LEFT(E1356,5)="2.3.1",LEFT(F1356,5)="2.3.1",LEFT(G1356,5)="2.3.1",LEFT(H1356,5)="2.3.1",LEFT(I1356,5)="2.3.1"),1,0)</f>
        <v>0</v>
      </c>
      <c r="L1356" s="0" t="n">
        <f aca="false">IF(OR(LEFT(B1356,8)="2.3.1.51",LEFT(C1356,8)="2.3.1.51",LEFT(D1356,8)="2.3.1.51",LEFT(E1356,8)="2.3.1.51",LEFT(F1356,8)="2.3.1.51",LEFT(G1356,8)="2.3.1.51",LEFT(H1356,8)="2.3.1.51",LEFT(I1356,8)="2.3.1.51"),1,0)</f>
        <v>0</v>
      </c>
      <c r="M1356" s="0" t="n">
        <f aca="false">IF(OR(LEFT(B1356,8)="2.3.1.n7",LEFT(C1356,8)="2.3.1.n7",LEFT(D1356,8)="2.3.1.n7",LEFT(E1356,8)="2.3.1.n7",LEFT(F1356,8)="2.3.1.n7",LEFT(G1356,8)="2.3.1.n7",LEFT(H1356,8)="2.3.1.n7",LEFT(I1356,8)="2.3.1.n7"),1,0)</f>
        <v>0</v>
      </c>
    </row>
    <row r="1357" customFormat="false" ht="15" hidden="false" customHeight="false" outlineLevel="0" collapsed="false">
      <c r="A1357" s="0" t="s">
        <v>1861</v>
      </c>
      <c r="B1357" s="0" t="s">
        <v>100</v>
      </c>
      <c r="J1357" s="0" t="n">
        <f aca="false">IF(OR(LEFT(B1357,3)="2.3",LEFT(C1357,3)="2.3",LEFT(D1357,3)="2.3",LEFT(E1357,3)="2.3",LEFT(F1357,3)="2.3",LEFT(G1357,3)="2.3",LEFT(H1357,3)="2.3",LEFT(I1357,3)="2.3"),1,0)</f>
        <v>0</v>
      </c>
      <c r="K1357" s="0" t="n">
        <f aca="false">IF(OR(LEFT(B1357,5)="2.3.1",LEFT(C1357,5)="2.3.1",LEFT(D1357,5)="2.3.1",LEFT(E1357,5)="2.3.1",LEFT(F1357,5)="2.3.1",LEFT(G1357,5)="2.3.1",LEFT(H1357,5)="2.3.1",LEFT(I1357,5)="2.3.1"),1,0)</f>
        <v>0</v>
      </c>
      <c r="L1357" s="0" t="n">
        <f aca="false">IF(OR(LEFT(B1357,8)="2.3.1.51",LEFT(C1357,8)="2.3.1.51",LEFT(D1357,8)="2.3.1.51",LEFT(E1357,8)="2.3.1.51",LEFT(F1357,8)="2.3.1.51",LEFT(G1357,8)="2.3.1.51",LEFT(H1357,8)="2.3.1.51",LEFT(I1357,8)="2.3.1.51"),1,0)</f>
        <v>0</v>
      </c>
      <c r="M1357" s="0" t="n">
        <f aca="false">IF(OR(LEFT(B1357,8)="2.3.1.n7",LEFT(C1357,8)="2.3.1.n7",LEFT(D1357,8)="2.3.1.n7",LEFT(E1357,8)="2.3.1.n7",LEFT(F1357,8)="2.3.1.n7",LEFT(G1357,8)="2.3.1.n7",LEFT(H1357,8)="2.3.1.n7",LEFT(I1357,8)="2.3.1.n7"),1,0)</f>
        <v>0</v>
      </c>
    </row>
    <row r="1358" customFormat="false" ht="15" hidden="false" customHeight="false" outlineLevel="0" collapsed="false">
      <c r="A1358" s="0" t="s">
        <v>1862</v>
      </c>
      <c r="B1358" s="0" t="s">
        <v>1863</v>
      </c>
      <c r="C1358" s="0" t="s">
        <v>1864</v>
      </c>
      <c r="J1358" s="0" t="n">
        <f aca="false">IF(OR(LEFT(B1358,3)="2.3",LEFT(C1358,3)="2.3",LEFT(D1358,3)="2.3",LEFT(E1358,3)="2.3",LEFT(F1358,3)="2.3",LEFT(G1358,3)="2.3",LEFT(H1358,3)="2.3",LEFT(I1358,3)="2.3"),1,0)</f>
        <v>0</v>
      </c>
      <c r="K1358" s="0" t="n">
        <f aca="false">IF(OR(LEFT(B1358,5)="2.3.1",LEFT(C1358,5)="2.3.1",LEFT(D1358,5)="2.3.1",LEFT(E1358,5)="2.3.1",LEFT(F1358,5)="2.3.1",LEFT(G1358,5)="2.3.1",LEFT(H1358,5)="2.3.1",LEFT(I1358,5)="2.3.1"),1,0)</f>
        <v>0</v>
      </c>
      <c r="L1358" s="0" t="n">
        <f aca="false">IF(OR(LEFT(B1358,8)="2.3.1.51",LEFT(C1358,8)="2.3.1.51",LEFT(D1358,8)="2.3.1.51",LEFT(E1358,8)="2.3.1.51",LEFT(F1358,8)="2.3.1.51",LEFT(G1358,8)="2.3.1.51",LEFT(H1358,8)="2.3.1.51",LEFT(I1358,8)="2.3.1.51"),1,0)</f>
        <v>0</v>
      </c>
      <c r="M1358" s="0" t="n">
        <f aca="false">IF(OR(LEFT(B1358,8)="2.3.1.n7",LEFT(C1358,8)="2.3.1.n7",LEFT(D1358,8)="2.3.1.n7",LEFT(E1358,8)="2.3.1.n7",LEFT(F1358,8)="2.3.1.n7",LEFT(G1358,8)="2.3.1.n7",LEFT(H1358,8)="2.3.1.n7",LEFT(I1358,8)="2.3.1.n7"),1,0)</f>
        <v>0</v>
      </c>
    </row>
    <row r="1359" customFormat="false" ht="15" hidden="false" customHeight="false" outlineLevel="0" collapsed="false">
      <c r="A1359" s="0" t="s">
        <v>1865</v>
      </c>
      <c r="B1359" s="0" t="s">
        <v>1863</v>
      </c>
      <c r="C1359" s="0" t="s">
        <v>1864</v>
      </c>
      <c r="J1359" s="0" t="n">
        <f aca="false">IF(OR(LEFT(B1359,3)="2.3",LEFT(C1359,3)="2.3",LEFT(D1359,3)="2.3",LEFT(E1359,3)="2.3",LEFT(F1359,3)="2.3",LEFT(G1359,3)="2.3",LEFT(H1359,3)="2.3",LEFT(I1359,3)="2.3"),1,0)</f>
        <v>0</v>
      </c>
      <c r="K1359" s="0" t="n">
        <f aca="false">IF(OR(LEFT(B1359,5)="2.3.1",LEFT(C1359,5)="2.3.1",LEFT(D1359,5)="2.3.1",LEFT(E1359,5)="2.3.1",LEFT(F1359,5)="2.3.1",LEFT(G1359,5)="2.3.1",LEFT(H1359,5)="2.3.1",LEFT(I1359,5)="2.3.1"),1,0)</f>
        <v>0</v>
      </c>
      <c r="L1359" s="0" t="n">
        <f aca="false">IF(OR(LEFT(B1359,8)="2.3.1.51",LEFT(C1359,8)="2.3.1.51",LEFT(D1359,8)="2.3.1.51",LEFT(E1359,8)="2.3.1.51",LEFT(F1359,8)="2.3.1.51",LEFT(G1359,8)="2.3.1.51",LEFT(H1359,8)="2.3.1.51",LEFT(I1359,8)="2.3.1.51"),1,0)</f>
        <v>0</v>
      </c>
      <c r="M1359" s="0" t="n">
        <f aca="false">IF(OR(LEFT(B1359,8)="2.3.1.n7",LEFT(C1359,8)="2.3.1.n7",LEFT(D1359,8)="2.3.1.n7",LEFT(E1359,8)="2.3.1.n7",LEFT(F1359,8)="2.3.1.n7",LEFT(G1359,8)="2.3.1.n7",LEFT(H1359,8)="2.3.1.n7",LEFT(I1359,8)="2.3.1.n7"),1,0)</f>
        <v>0</v>
      </c>
    </row>
    <row r="1360" customFormat="false" ht="15" hidden="false" customHeight="false" outlineLevel="0" collapsed="false">
      <c r="A1360" s="0" t="s">
        <v>1866</v>
      </c>
      <c r="B1360" s="0" t="s">
        <v>14</v>
      </c>
      <c r="J1360" s="0" t="n">
        <f aca="false">IF(OR(LEFT(B1360,3)="2.3",LEFT(C1360,3)="2.3",LEFT(D1360,3)="2.3",LEFT(E1360,3)="2.3",LEFT(F1360,3)="2.3",LEFT(G1360,3)="2.3",LEFT(H1360,3)="2.3",LEFT(I1360,3)="2.3"),1,0)</f>
        <v>0</v>
      </c>
      <c r="K1360" s="0" t="n">
        <f aca="false">IF(OR(LEFT(B1360,5)="2.3.1",LEFT(C1360,5)="2.3.1",LEFT(D1360,5)="2.3.1",LEFT(E1360,5)="2.3.1",LEFT(F1360,5)="2.3.1",LEFT(G1360,5)="2.3.1",LEFT(H1360,5)="2.3.1",LEFT(I1360,5)="2.3.1"),1,0)</f>
        <v>0</v>
      </c>
      <c r="L1360" s="0" t="n">
        <f aca="false">IF(OR(LEFT(B1360,8)="2.3.1.51",LEFT(C1360,8)="2.3.1.51",LEFT(D1360,8)="2.3.1.51",LEFT(E1360,8)="2.3.1.51",LEFT(F1360,8)="2.3.1.51",LEFT(G1360,8)="2.3.1.51",LEFT(H1360,8)="2.3.1.51",LEFT(I1360,8)="2.3.1.51"),1,0)</f>
        <v>0</v>
      </c>
      <c r="M1360" s="0" t="n">
        <f aca="false">IF(OR(LEFT(B1360,8)="2.3.1.n7",LEFT(C1360,8)="2.3.1.n7",LEFT(D1360,8)="2.3.1.n7",LEFT(E1360,8)="2.3.1.n7",LEFT(F1360,8)="2.3.1.n7",LEFT(G1360,8)="2.3.1.n7",LEFT(H1360,8)="2.3.1.n7",LEFT(I1360,8)="2.3.1.n7"),1,0)</f>
        <v>0</v>
      </c>
    </row>
    <row r="1361" customFormat="false" ht="15" hidden="false" customHeight="false" outlineLevel="0" collapsed="false">
      <c r="A1361" s="0" t="s">
        <v>1867</v>
      </c>
      <c r="B1361" s="0" t="s">
        <v>14</v>
      </c>
      <c r="J1361" s="0" t="n">
        <f aca="false">IF(OR(LEFT(B1361,3)="2.3",LEFT(C1361,3)="2.3",LEFT(D1361,3)="2.3",LEFT(E1361,3)="2.3",LEFT(F1361,3)="2.3",LEFT(G1361,3)="2.3",LEFT(H1361,3)="2.3",LEFT(I1361,3)="2.3"),1,0)</f>
        <v>0</v>
      </c>
      <c r="K1361" s="0" t="n">
        <f aca="false">IF(OR(LEFT(B1361,5)="2.3.1",LEFT(C1361,5)="2.3.1",LEFT(D1361,5)="2.3.1",LEFT(E1361,5)="2.3.1",LEFT(F1361,5)="2.3.1",LEFT(G1361,5)="2.3.1",LEFT(H1361,5)="2.3.1",LEFT(I1361,5)="2.3.1"),1,0)</f>
        <v>0</v>
      </c>
      <c r="L1361" s="0" t="n">
        <f aca="false">IF(OR(LEFT(B1361,8)="2.3.1.51",LEFT(C1361,8)="2.3.1.51",LEFT(D1361,8)="2.3.1.51",LEFT(E1361,8)="2.3.1.51",LEFT(F1361,8)="2.3.1.51",LEFT(G1361,8)="2.3.1.51",LEFT(H1361,8)="2.3.1.51",LEFT(I1361,8)="2.3.1.51"),1,0)</f>
        <v>0</v>
      </c>
      <c r="M1361" s="0" t="n">
        <f aca="false">IF(OR(LEFT(B1361,8)="2.3.1.n7",LEFT(C1361,8)="2.3.1.n7",LEFT(D1361,8)="2.3.1.n7",LEFT(E1361,8)="2.3.1.n7",LEFT(F1361,8)="2.3.1.n7",LEFT(G1361,8)="2.3.1.n7",LEFT(H1361,8)="2.3.1.n7",LEFT(I1361,8)="2.3.1.n7"),1,0)</f>
        <v>0</v>
      </c>
    </row>
    <row r="1362" customFormat="false" ht="15" hidden="false" customHeight="false" outlineLevel="0" collapsed="false">
      <c r="A1362" s="0" t="s">
        <v>1868</v>
      </c>
      <c r="B1362" s="0" t="s">
        <v>14</v>
      </c>
      <c r="J1362" s="0" t="n">
        <f aca="false">IF(OR(LEFT(B1362,3)="2.3",LEFT(C1362,3)="2.3",LEFT(D1362,3)="2.3",LEFT(E1362,3)="2.3",LEFT(F1362,3)="2.3",LEFT(G1362,3)="2.3",LEFT(H1362,3)="2.3",LEFT(I1362,3)="2.3"),1,0)</f>
        <v>0</v>
      </c>
      <c r="K1362" s="0" t="n">
        <f aca="false">IF(OR(LEFT(B1362,5)="2.3.1",LEFT(C1362,5)="2.3.1",LEFT(D1362,5)="2.3.1",LEFT(E1362,5)="2.3.1",LEFT(F1362,5)="2.3.1",LEFT(G1362,5)="2.3.1",LEFT(H1362,5)="2.3.1",LEFT(I1362,5)="2.3.1"),1,0)</f>
        <v>0</v>
      </c>
      <c r="L1362" s="0" t="n">
        <f aca="false">IF(OR(LEFT(B1362,8)="2.3.1.51",LEFT(C1362,8)="2.3.1.51",LEFT(D1362,8)="2.3.1.51",LEFT(E1362,8)="2.3.1.51",LEFT(F1362,8)="2.3.1.51",LEFT(G1362,8)="2.3.1.51",LEFT(H1362,8)="2.3.1.51",LEFT(I1362,8)="2.3.1.51"),1,0)</f>
        <v>0</v>
      </c>
      <c r="M1362" s="0" t="n">
        <f aca="false">IF(OR(LEFT(B1362,8)="2.3.1.n7",LEFT(C1362,8)="2.3.1.n7",LEFT(D1362,8)="2.3.1.n7",LEFT(E1362,8)="2.3.1.n7",LEFT(F1362,8)="2.3.1.n7",LEFT(G1362,8)="2.3.1.n7",LEFT(H1362,8)="2.3.1.n7",LEFT(I1362,8)="2.3.1.n7"),1,0)</f>
        <v>0</v>
      </c>
    </row>
    <row r="1363" customFormat="false" ht="15" hidden="false" customHeight="false" outlineLevel="0" collapsed="false">
      <c r="A1363" s="0" t="s">
        <v>1869</v>
      </c>
      <c r="B1363" s="0" t="s">
        <v>107</v>
      </c>
      <c r="J1363" s="0" t="n">
        <f aca="false">IF(OR(LEFT(B1363,3)="2.3",LEFT(C1363,3)="2.3",LEFT(D1363,3)="2.3",LEFT(E1363,3)="2.3",LEFT(F1363,3)="2.3",LEFT(G1363,3)="2.3",LEFT(H1363,3)="2.3",LEFT(I1363,3)="2.3"),1,0)</f>
        <v>0</v>
      </c>
      <c r="K1363" s="0" t="n">
        <f aca="false">IF(OR(LEFT(B1363,5)="2.3.1",LEFT(C1363,5)="2.3.1",LEFT(D1363,5)="2.3.1",LEFT(E1363,5)="2.3.1",LEFT(F1363,5)="2.3.1",LEFT(G1363,5)="2.3.1",LEFT(H1363,5)="2.3.1",LEFT(I1363,5)="2.3.1"),1,0)</f>
        <v>0</v>
      </c>
      <c r="L1363" s="0" t="n">
        <f aca="false">IF(OR(LEFT(B1363,8)="2.3.1.51",LEFT(C1363,8)="2.3.1.51",LEFT(D1363,8)="2.3.1.51",LEFT(E1363,8)="2.3.1.51",LEFT(F1363,8)="2.3.1.51",LEFT(G1363,8)="2.3.1.51",LEFT(H1363,8)="2.3.1.51",LEFT(I1363,8)="2.3.1.51"),1,0)</f>
        <v>0</v>
      </c>
      <c r="M1363" s="0" t="n">
        <f aca="false">IF(OR(LEFT(B1363,8)="2.3.1.n7",LEFT(C1363,8)="2.3.1.n7",LEFT(D1363,8)="2.3.1.n7",LEFT(E1363,8)="2.3.1.n7",LEFT(F1363,8)="2.3.1.n7",LEFT(G1363,8)="2.3.1.n7",LEFT(H1363,8)="2.3.1.n7",LEFT(I1363,8)="2.3.1.n7"),1,0)</f>
        <v>0</v>
      </c>
    </row>
    <row r="1364" customFormat="false" ht="15" hidden="false" customHeight="false" outlineLevel="0" collapsed="false">
      <c r="A1364" s="0" t="s">
        <v>1870</v>
      </c>
      <c r="B1364" s="0" t="s">
        <v>30</v>
      </c>
      <c r="J1364" s="0" t="n">
        <f aca="false">IF(OR(LEFT(B1364,3)="2.3",LEFT(C1364,3)="2.3",LEFT(D1364,3)="2.3",LEFT(E1364,3)="2.3",LEFT(F1364,3)="2.3",LEFT(G1364,3)="2.3",LEFT(H1364,3)="2.3",LEFT(I1364,3)="2.3"),1,0)</f>
        <v>0</v>
      </c>
      <c r="K1364" s="0" t="n">
        <f aca="false">IF(OR(LEFT(B1364,5)="2.3.1",LEFT(C1364,5)="2.3.1",LEFT(D1364,5)="2.3.1",LEFT(E1364,5)="2.3.1",LEFT(F1364,5)="2.3.1",LEFT(G1364,5)="2.3.1",LEFT(H1364,5)="2.3.1",LEFT(I1364,5)="2.3.1"),1,0)</f>
        <v>0</v>
      </c>
      <c r="L1364" s="0" t="n">
        <f aca="false">IF(OR(LEFT(B1364,8)="2.3.1.51",LEFT(C1364,8)="2.3.1.51",LEFT(D1364,8)="2.3.1.51",LEFT(E1364,8)="2.3.1.51",LEFT(F1364,8)="2.3.1.51",LEFT(G1364,8)="2.3.1.51",LEFT(H1364,8)="2.3.1.51",LEFT(I1364,8)="2.3.1.51"),1,0)</f>
        <v>0</v>
      </c>
      <c r="M1364" s="0" t="n">
        <f aca="false">IF(OR(LEFT(B1364,8)="2.3.1.n7",LEFT(C1364,8)="2.3.1.n7",LEFT(D1364,8)="2.3.1.n7",LEFT(E1364,8)="2.3.1.n7",LEFT(F1364,8)="2.3.1.n7",LEFT(G1364,8)="2.3.1.n7",LEFT(H1364,8)="2.3.1.n7",LEFT(I1364,8)="2.3.1.n7"),1,0)</f>
        <v>0</v>
      </c>
    </row>
    <row r="1365" customFormat="false" ht="15" hidden="false" customHeight="false" outlineLevel="0" collapsed="false">
      <c r="A1365" s="0" t="s">
        <v>1871</v>
      </c>
      <c r="B1365" s="0" t="s">
        <v>30</v>
      </c>
      <c r="J1365" s="0" t="n">
        <f aca="false">IF(OR(LEFT(B1365,3)="2.3",LEFT(C1365,3)="2.3",LEFT(D1365,3)="2.3",LEFT(E1365,3)="2.3",LEFT(F1365,3)="2.3",LEFT(G1365,3)="2.3",LEFT(H1365,3)="2.3",LEFT(I1365,3)="2.3"),1,0)</f>
        <v>0</v>
      </c>
      <c r="K1365" s="0" t="n">
        <f aca="false">IF(OR(LEFT(B1365,5)="2.3.1",LEFT(C1365,5)="2.3.1",LEFT(D1365,5)="2.3.1",LEFT(E1365,5)="2.3.1",LEFT(F1365,5)="2.3.1",LEFT(G1365,5)="2.3.1",LEFT(H1365,5)="2.3.1",LEFT(I1365,5)="2.3.1"),1,0)</f>
        <v>0</v>
      </c>
      <c r="L1365" s="0" t="n">
        <f aca="false">IF(OR(LEFT(B1365,8)="2.3.1.51",LEFT(C1365,8)="2.3.1.51",LEFT(D1365,8)="2.3.1.51",LEFT(E1365,8)="2.3.1.51",LEFT(F1365,8)="2.3.1.51",LEFT(G1365,8)="2.3.1.51",LEFT(H1365,8)="2.3.1.51",LEFT(I1365,8)="2.3.1.51"),1,0)</f>
        <v>0</v>
      </c>
      <c r="M1365" s="0" t="n">
        <f aca="false">IF(OR(LEFT(B1365,8)="2.3.1.n7",LEFT(C1365,8)="2.3.1.n7",LEFT(D1365,8)="2.3.1.n7",LEFT(E1365,8)="2.3.1.n7",LEFT(F1365,8)="2.3.1.n7",LEFT(G1365,8)="2.3.1.n7",LEFT(H1365,8)="2.3.1.n7",LEFT(I1365,8)="2.3.1.n7"),1,0)</f>
        <v>0</v>
      </c>
    </row>
    <row r="1366" customFormat="false" ht="15" hidden="false" customHeight="false" outlineLevel="0" collapsed="false">
      <c r="A1366" s="0" t="s">
        <v>1872</v>
      </c>
      <c r="B1366" s="0" t="s">
        <v>14</v>
      </c>
      <c r="J1366" s="0" t="n">
        <f aca="false">IF(OR(LEFT(B1366,3)="2.3",LEFT(C1366,3)="2.3",LEFT(D1366,3)="2.3",LEFT(E1366,3)="2.3",LEFT(F1366,3)="2.3",LEFT(G1366,3)="2.3",LEFT(H1366,3)="2.3",LEFT(I1366,3)="2.3"),1,0)</f>
        <v>0</v>
      </c>
      <c r="K1366" s="0" t="n">
        <f aca="false">IF(OR(LEFT(B1366,5)="2.3.1",LEFT(C1366,5)="2.3.1",LEFT(D1366,5)="2.3.1",LEFT(E1366,5)="2.3.1",LEFT(F1366,5)="2.3.1",LEFT(G1366,5)="2.3.1",LEFT(H1366,5)="2.3.1",LEFT(I1366,5)="2.3.1"),1,0)</f>
        <v>0</v>
      </c>
      <c r="L1366" s="0" t="n">
        <f aca="false">IF(OR(LEFT(B1366,8)="2.3.1.51",LEFT(C1366,8)="2.3.1.51",LEFT(D1366,8)="2.3.1.51",LEFT(E1366,8)="2.3.1.51",LEFT(F1366,8)="2.3.1.51",LEFT(G1366,8)="2.3.1.51",LEFT(H1366,8)="2.3.1.51",LEFT(I1366,8)="2.3.1.51"),1,0)</f>
        <v>0</v>
      </c>
      <c r="M1366" s="0" t="n">
        <f aca="false">IF(OR(LEFT(B1366,8)="2.3.1.n7",LEFT(C1366,8)="2.3.1.n7",LEFT(D1366,8)="2.3.1.n7",LEFT(E1366,8)="2.3.1.n7",LEFT(F1366,8)="2.3.1.n7",LEFT(G1366,8)="2.3.1.n7",LEFT(H1366,8)="2.3.1.n7",LEFT(I1366,8)="2.3.1.n7"),1,0)</f>
        <v>0</v>
      </c>
    </row>
    <row r="1367" customFormat="false" ht="15" hidden="false" customHeight="false" outlineLevel="0" collapsed="false">
      <c r="A1367" s="0" t="s">
        <v>1873</v>
      </c>
      <c r="B1367" s="0" t="s">
        <v>14</v>
      </c>
      <c r="J1367" s="0" t="n">
        <f aca="false">IF(OR(LEFT(B1367,3)="2.3",LEFT(C1367,3)="2.3",LEFT(D1367,3)="2.3",LEFT(E1367,3)="2.3",LEFT(F1367,3)="2.3",LEFT(G1367,3)="2.3",LEFT(H1367,3)="2.3",LEFT(I1367,3)="2.3"),1,0)</f>
        <v>0</v>
      </c>
      <c r="K1367" s="0" t="n">
        <f aca="false">IF(OR(LEFT(B1367,5)="2.3.1",LEFT(C1367,5)="2.3.1",LEFT(D1367,5)="2.3.1",LEFT(E1367,5)="2.3.1",LEFT(F1367,5)="2.3.1",LEFT(G1367,5)="2.3.1",LEFT(H1367,5)="2.3.1",LEFT(I1367,5)="2.3.1"),1,0)</f>
        <v>0</v>
      </c>
      <c r="L1367" s="0" t="n">
        <f aca="false">IF(OR(LEFT(B1367,8)="2.3.1.51",LEFT(C1367,8)="2.3.1.51",LEFT(D1367,8)="2.3.1.51",LEFT(E1367,8)="2.3.1.51",LEFT(F1367,8)="2.3.1.51",LEFT(G1367,8)="2.3.1.51",LEFT(H1367,8)="2.3.1.51",LEFT(I1367,8)="2.3.1.51"),1,0)</f>
        <v>0</v>
      </c>
      <c r="M1367" s="0" t="n">
        <f aca="false">IF(OR(LEFT(B1367,8)="2.3.1.n7",LEFT(C1367,8)="2.3.1.n7",LEFT(D1367,8)="2.3.1.n7",LEFT(E1367,8)="2.3.1.n7",LEFT(F1367,8)="2.3.1.n7",LEFT(G1367,8)="2.3.1.n7",LEFT(H1367,8)="2.3.1.n7",LEFT(I1367,8)="2.3.1.n7"),1,0)</f>
        <v>0</v>
      </c>
    </row>
    <row r="1368" customFormat="false" ht="15" hidden="false" customHeight="false" outlineLevel="0" collapsed="false">
      <c r="A1368" s="0" t="s">
        <v>1874</v>
      </c>
      <c r="B1368" s="0" t="s">
        <v>14</v>
      </c>
      <c r="J1368" s="0" t="n">
        <f aca="false">IF(OR(LEFT(B1368,3)="2.3",LEFT(C1368,3)="2.3",LEFT(D1368,3)="2.3",LEFT(E1368,3)="2.3",LEFT(F1368,3)="2.3",LEFT(G1368,3)="2.3",LEFT(H1368,3)="2.3",LEFT(I1368,3)="2.3"),1,0)</f>
        <v>0</v>
      </c>
      <c r="K1368" s="0" t="n">
        <f aca="false">IF(OR(LEFT(B1368,5)="2.3.1",LEFT(C1368,5)="2.3.1",LEFT(D1368,5)="2.3.1",LEFT(E1368,5)="2.3.1",LEFT(F1368,5)="2.3.1",LEFT(G1368,5)="2.3.1",LEFT(H1368,5)="2.3.1",LEFT(I1368,5)="2.3.1"),1,0)</f>
        <v>0</v>
      </c>
      <c r="L1368" s="0" t="n">
        <f aca="false">IF(OR(LEFT(B1368,8)="2.3.1.51",LEFT(C1368,8)="2.3.1.51",LEFT(D1368,8)="2.3.1.51",LEFT(E1368,8)="2.3.1.51",LEFT(F1368,8)="2.3.1.51",LEFT(G1368,8)="2.3.1.51",LEFT(H1368,8)="2.3.1.51",LEFT(I1368,8)="2.3.1.51"),1,0)</f>
        <v>0</v>
      </c>
      <c r="M1368" s="0" t="n">
        <f aca="false">IF(OR(LEFT(B1368,8)="2.3.1.n7",LEFT(C1368,8)="2.3.1.n7",LEFT(D1368,8)="2.3.1.n7",LEFT(E1368,8)="2.3.1.n7",LEFT(F1368,8)="2.3.1.n7",LEFT(G1368,8)="2.3.1.n7",LEFT(H1368,8)="2.3.1.n7",LEFT(I1368,8)="2.3.1.n7"),1,0)</f>
        <v>0</v>
      </c>
    </row>
    <row r="1369" customFormat="false" ht="15" hidden="false" customHeight="false" outlineLevel="0" collapsed="false">
      <c r="A1369" s="0" t="s">
        <v>1875</v>
      </c>
      <c r="B1369" s="0" t="s">
        <v>14</v>
      </c>
      <c r="J1369" s="0" t="n">
        <f aca="false">IF(OR(LEFT(B1369,3)="2.3",LEFT(C1369,3)="2.3",LEFT(D1369,3)="2.3",LEFT(E1369,3)="2.3",LEFT(F1369,3)="2.3",LEFT(G1369,3)="2.3",LEFT(H1369,3)="2.3",LEFT(I1369,3)="2.3"),1,0)</f>
        <v>0</v>
      </c>
      <c r="K1369" s="0" t="n">
        <f aca="false">IF(OR(LEFT(B1369,5)="2.3.1",LEFT(C1369,5)="2.3.1",LEFT(D1369,5)="2.3.1",LEFT(E1369,5)="2.3.1",LEFT(F1369,5)="2.3.1",LEFT(G1369,5)="2.3.1",LEFT(H1369,5)="2.3.1",LEFT(I1369,5)="2.3.1"),1,0)</f>
        <v>0</v>
      </c>
      <c r="L1369" s="0" t="n">
        <f aca="false">IF(OR(LEFT(B1369,8)="2.3.1.51",LEFT(C1369,8)="2.3.1.51",LEFT(D1369,8)="2.3.1.51",LEFT(E1369,8)="2.3.1.51",LEFT(F1369,8)="2.3.1.51",LEFT(G1369,8)="2.3.1.51",LEFT(H1369,8)="2.3.1.51",LEFT(I1369,8)="2.3.1.51"),1,0)</f>
        <v>0</v>
      </c>
      <c r="M1369" s="0" t="n">
        <f aca="false">IF(OR(LEFT(B1369,8)="2.3.1.n7",LEFT(C1369,8)="2.3.1.n7",LEFT(D1369,8)="2.3.1.n7",LEFT(E1369,8)="2.3.1.n7",LEFT(F1369,8)="2.3.1.n7",LEFT(G1369,8)="2.3.1.n7",LEFT(H1369,8)="2.3.1.n7",LEFT(I1369,8)="2.3.1.n7"),1,0)</f>
        <v>0</v>
      </c>
    </row>
    <row r="1370" customFormat="false" ht="15" hidden="false" customHeight="false" outlineLevel="0" collapsed="false">
      <c r="A1370" s="0" t="s">
        <v>1876</v>
      </c>
      <c r="B1370" s="0" t="s">
        <v>1877</v>
      </c>
      <c r="J1370" s="0" t="n">
        <f aca="false">IF(OR(LEFT(B1370,3)="2.3",LEFT(C1370,3)="2.3",LEFT(D1370,3)="2.3",LEFT(E1370,3)="2.3",LEFT(F1370,3)="2.3",LEFT(G1370,3)="2.3",LEFT(H1370,3)="2.3",LEFT(I1370,3)="2.3"),1,0)</f>
        <v>0</v>
      </c>
      <c r="K1370" s="0" t="n">
        <f aca="false">IF(OR(LEFT(B1370,5)="2.3.1",LEFT(C1370,5)="2.3.1",LEFT(D1370,5)="2.3.1",LEFT(E1370,5)="2.3.1",LEFT(F1370,5)="2.3.1",LEFT(G1370,5)="2.3.1",LEFT(H1370,5)="2.3.1",LEFT(I1370,5)="2.3.1"),1,0)</f>
        <v>0</v>
      </c>
      <c r="L1370" s="0" t="n">
        <f aca="false">IF(OR(LEFT(B1370,8)="2.3.1.51",LEFT(C1370,8)="2.3.1.51",LEFT(D1370,8)="2.3.1.51",LEFT(E1370,8)="2.3.1.51",LEFT(F1370,8)="2.3.1.51",LEFT(G1370,8)="2.3.1.51",LEFT(H1370,8)="2.3.1.51",LEFT(I1370,8)="2.3.1.51"),1,0)</f>
        <v>0</v>
      </c>
      <c r="M1370" s="0" t="n">
        <f aca="false">IF(OR(LEFT(B1370,8)="2.3.1.n7",LEFT(C1370,8)="2.3.1.n7",LEFT(D1370,8)="2.3.1.n7",LEFT(E1370,8)="2.3.1.n7",LEFT(F1370,8)="2.3.1.n7",LEFT(G1370,8)="2.3.1.n7",LEFT(H1370,8)="2.3.1.n7",LEFT(I1370,8)="2.3.1.n7"),1,0)</f>
        <v>0</v>
      </c>
    </row>
    <row r="1371" customFormat="false" ht="15" hidden="false" customHeight="false" outlineLevel="0" collapsed="false">
      <c r="A1371" s="0" t="s">
        <v>1878</v>
      </c>
      <c r="B1371" s="0" t="s">
        <v>1879</v>
      </c>
      <c r="J1371" s="0" t="n">
        <f aca="false">IF(OR(LEFT(B1371,3)="2.3",LEFT(C1371,3)="2.3",LEFT(D1371,3)="2.3",LEFT(E1371,3)="2.3",LEFT(F1371,3)="2.3",LEFT(G1371,3)="2.3",LEFT(H1371,3)="2.3",LEFT(I1371,3)="2.3"),1,0)</f>
        <v>0</v>
      </c>
      <c r="K1371" s="0" t="n">
        <f aca="false">IF(OR(LEFT(B1371,5)="2.3.1",LEFT(C1371,5)="2.3.1",LEFT(D1371,5)="2.3.1",LEFT(E1371,5)="2.3.1",LEFT(F1371,5)="2.3.1",LEFT(G1371,5)="2.3.1",LEFT(H1371,5)="2.3.1",LEFT(I1371,5)="2.3.1"),1,0)</f>
        <v>0</v>
      </c>
      <c r="L1371" s="0" t="n">
        <f aca="false">IF(OR(LEFT(B1371,8)="2.3.1.51",LEFT(C1371,8)="2.3.1.51",LEFT(D1371,8)="2.3.1.51",LEFT(E1371,8)="2.3.1.51",LEFT(F1371,8)="2.3.1.51",LEFT(G1371,8)="2.3.1.51",LEFT(H1371,8)="2.3.1.51",LEFT(I1371,8)="2.3.1.51"),1,0)</f>
        <v>0</v>
      </c>
      <c r="M1371" s="0" t="n">
        <f aca="false">IF(OR(LEFT(B1371,8)="2.3.1.n7",LEFT(C1371,8)="2.3.1.n7",LEFT(D1371,8)="2.3.1.n7",LEFT(E1371,8)="2.3.1.n7",LEFT(F1371,8)="2.3.1.n7",LEFT(G1371,8)="2.3.1.n7",LEFT(H1371,8)="2.3.1.n7",LEFT(I1371,8)="2.3.1.n7"),1,0)</f>
        <v>0</v>
      </c>
    </row>
    <row r="1372" customFormat="false" ht="15" hidden="false" customHeight="false" outlineLevel="0" collapsed="false">
      <c r="A1372" s="0" t="s">
        <v>1880</v>
      </c>
      <c r="B1372" s="0" t="s">
        <v>554</v>
      </c>
      <c r="J1372" s="0" t="n">
        <f aca="false">IF(OR(LEFT(B1372,3)="2.3",LEFT(C1372,3)="2.3",LEFT(D1372,3)="2.3",LEFT(E1372,3)="2.3",LEFT(F1372,3)="2.3",LEFT(G1372,3)="2.3",LEFT(H1372,3)="2.3",LEFT(I1372,3)="2.3"),1,0)</f>
        <v>0</v>
      </c>
      <c r="K1372" s="0" t="n">
        <f aca="false">IF(OR(LEFT(B1372,5)="2.3.1",LEFT(C1372,5)="2.3.1",LEFT(D1372,5)="2.3.1",LEFT(E1372,5)="2.3.1",LEFT(F1372,5)="2.3.1",LEFT(G1372,5)="2.3.1",LEFT(H1372,5)="2.3.1",LEFT(I1372,5)="2.3.1"),1,0)</f>
        <v>0</v>
      </c>
      <c r="L1372" s="0" t="n">
        <f aca="false">IF(OR(LEFT(B1372,8)="2.3.1.51",LEFT(C1372,8)="2.3.1.51",LEFT(D1372,8)="2.3.1.51",LEFT(E1372,8)="2.3.1.51",LEFT(F1372,8)="2.3.1.51",LEFT(G1372,8)="2.3.1.51",LEFT(H1372,8)="2.3.1.51",LEFT(I1372,8)="2.3.1.51"),1,0)</f>
        <v>0</v>
      </c>
      <c r="M1372" s="0" t="n">
        <f aca="false">IF(OR(LEFT(B1372,8)="2.3.1.n7",LEFT(C1372,8)="2.3.1.n7",LEFT(D1372,8)="2.3.1.n7",LEFT(E1372,8)="2.3.1.n7",LEFT(F1372,8)="2.3.1.n7",LEFT(G1372,8)="2.3.1.n7",LEFT(H1372,8)="2.3.1.n7",LEFT(I1372,8)="2.3.1.n7"),1,0)</f>
        <v>0</v>
      </c>
    </row>
    <row r="1373" customFormat="false" ht="15" hidden="false" customHeight="false" outlineLevel="0" collapsed="false">
      <c r="A1373" s="0" t="s">
        <v>1881</v>
      </c>
      <c r="B1373" s="0" t="s">
        <v>1882</v>
      </c>
      <c r="J1373" s="0" t="n">
        <f aca="false">IF(OR(LEFT(B1373,3)="2.3",LEFT(C1373,3)="2.3",LEFT(D1373,3)="2.3",LEFT(E1373,3)="2.3",LEFT(F1373,3)="2.3",LEFT(G1373,3)="2.3",LEFT(H1373,3)="2.3",LEFT(I1373,3)="2.3"),1,0)</f>
        <v>0</v>
      </c>
      <c r="K1373" s="0" t="n">
        <f aca="false">IF(OR(LEFT(B1373,5)="2.3.1",LEFT(C1373,5)="2.3.1",LEFT(D1373,5)="2.3.1",LEFT(E1373,5)="2.3.1",LEFT(F1373,5)="2.3.1",LEFT(G1373,5)="2.3.1",LEFT(H1373,5)="2.3.1",LEFT(I1373,5)="2.3.1"),1,0)</f>
        <v>0</v>
      </c>
      <c r="L1373" s="0" t="n">
        <f aca="false">IF(OR(LEFT(B1373,8)="2.3.1.51",LEFT(C1373,8)="2.3.1.51",LEFT(D1373,8)="2.3.1.51",LEFT(E1373,8)="2.3.1.51",LEFT(F1373,8)="2.3.1.51",LEFT(G1373,8)="2.3.1.51",LEFT(H1373,8)="2.3.1.51",LEFT(I1373,8)="2.3.1.51"),1,0)</f>
        <v>0</v>
      </c>
      <c r="M1373" s="0" t="n">
        <f aca="false">IF(OR(LEFT(B1373,8)="2.3.1.n7",LEFT(C1373,8)="2.3.1.n7",LEFT(D1373,8)="2.3.1.n7",LEFT(E1373,8)="2.3.1.n7",LEFT(F1373,8)="2.3.1.n7",LEFT(G1373,8)="2.3.1.n7",LEFT(H1373,8)="2.3.1.n7",LEFT(I1373,8)="2.3.1.n7"),1,0)</f>
        <v>0</v>
      </c>
    </row>
    <row r="1374" customFormat="false" ht="15" hidden="false" customHeight="false" outlineLevel="0" collapsed="false">
      <c r="A1374" s="0" t="s">
        <v>1883</v>
      </c>
      <c r="B1374" s="0" t="s">
        <v>1882</v>
      </c>
      <c r="J1374" s="0" t="n">
        <f aca="false">IF(OR(LEFT(B1374,3)="2.3",LEFT(C1374,3)="2.3",LEFT(D1374,3)="2.3",LEFT(E1374,3)="2.3",LEFT(F1374,3)="2.3",LEFT(G1374,3)="2.3",LEFT(H1374,3)="2.3",LEFT(I1374,3)="2.3"),1,0)</f>
        <v>0</v>
      </c>
      <c r="K1374" s="0" t="n">
        <f aca="false">IF(OR(LEFT(B1374,5)="2.3.1",LEFT(C1374,5)="2.3.1",LEFT(D1374,5)="2.3.1",LEFT(E1374,5)="2.3.1",LEFT(F1374,5)="2.3.1",LEFT(G1374,5)="2.3.1",LEFT(H1374,5)="2.3.1",LEFT(I1374,5)="2.3.1"),1,0)</f>
        <v>0</v>
      </c>
      <c r="L1374" s="0" t="n">
        <f aca="false">IF(OR(LEFT(B1374,8)="2.3.1.51",LEFT(C1374,8)="2.3.1.51",LEFT(D1374,8)="2.3.1.51",LEFT(E1374,8)="2.3.1.51",LEFT(F1374,8)="2.3.1.51",LEFT(G1374,8)="2.3.1.51",LEFT(H1374,8)="2.3.1.51",LEFT(I1374,8)="2.3.1.51"),1,0)</f>
        <v>0</v>
      </c>
      <c r="M1374" s="0" t="n">
        <f aca="false">IF(OR(LEFT(B1374,8)="2.3.1.n7",LEFT(C1374,8)="2.3.1.n7",LEFT(D1374,8)="2.3.1.n7",LEFT(E1374,8)="2.3.1.n7",LEFT(F1374,8)="2.3.1.n7",LEFT(G1374,8)="2.3.1.n7",LEFT(H1374,8)="2.3.1.n7",LEFT(I1374,8)="2.3.1.n7"),1,0)</f>
        <v>0</v>
      </c>
    </row>
    <row r="1375" customFormat="false" ht="15" hidden="false" customHeight="false" outlineLevel="0" collapsed="false">
      <c r="A1375" s="0" t="s">
        <v>1884</v>
      </c>
      <c r="B1375" s="0" t="s">
        <v>30</v>
      </c>
      <c r="J1375" s="0" t="n">
        <f aca="false">IF(OR(LEFT(B1375,3)="2.3",LEFT(C1375,3)="2.3",LEFT(D1375,3)="2.3",LEFT(E1375,3)="2.3",LEFT(F1375,3)="2.3",LEFT(G1375,3)="2.3",LEFT(H1375,3)="2.3",LEFT(I1375,3)="2.3"),1,0)</f>
        <v>0</v>
      </c>
      <c r="K1375" s="0" t="n">
        <f aca="false">IF(OR(LEFT(B1375,5)="2.3.1",LEFT(C1375,5)="2.3.1",LEFT(D1375,5)="2.3.1",LEFT(E1375,5)="2.3.1",LEFT(F1375,5)="2.3.1",LEFT(G1375,5)="2.3.1",LEFT(H1375,5)="2.3.1",LEFT(I1375,5)="2.3.1"),1,0)</f>
        <v>0</v>
      </c>
      <c r="L1375" s="0" t="n">
        <f aca="false">IF(OR(LEFT(B1375,8)="2.3.1.51",LEFT(C1375,8)="2.3.1.51",LEFT(D1375,8)="2.3.1.51",LEFT(E1375,8)="2.3.1.51",LEFT(F1375,8)="2.3.1.51",LEFT(G1375,8)="2.3.1.51",LEFT(H1375,8)="2.3.1.51",LEFT(I1375,8)="2.3.1.51"),1,0)</f>
        <v>0</v>
      </c>
      <c r="M1375" s="0" t="n">
        <f aca="false">IF(OR(LEFT(B1375,8)="2.3.1.n7",LEFT(C1375,8)="2.3.1.n7",LEFT(D1375,8)="2.3.1.n7",LEFT(E1375,8)="2.3.1.n7",LEFT(F1375,8)="2.3.1.n7",LEFT(G1375,8)="2.3.1.n7",LEFT(H1375,8)="2.3.1.n7",LEFT(I1375,8)="2.3.1.n7"),1,0)</f>
        <v>0</v>
      </c>
    </row>
    <row r="1376" customFormat="false" ht="15" hidden="false" customHeight="false" outlineLevel="0" collapsed="false">
      <c r="A1376" s="0" t="s">
        <v>1885</v>
      </c>
      <c r="B1376" s="0" t="s">
        <v>37</v>
      </c>
      <c r="J1376" s="0" t="n">
        <f aca="false">IF(OR(LEFT(B1376,3)="2.3",LEFT(C1376,3)="2.3",LEFT(D1376,3)="2.3",LEFT(E1376,3)="2.3",LEFT(F1376,3)="2.3",LEFT(G1376,3)="2.3",LEFT(H1376,3)="2.3",LEFT(I1376,3)="2.3"),1,0)</f>
        <v>1</v>
      </c>
      <c r="K1376" s="0" t="n">
        <f aca="false">IF(OR(LEFT(B1376,5)="2.3.1",LEFT(C1376,5)="2.3.1",LEFT(D1376,5)="2.3.1",LEFT(E1376,5)="2.3.1",LEFT(F1376,5)="2.3.1",LEFT(G1376,5)="2.3.1",LEFT(H1376,5)="2.3.1",LEFT(I1376,5)="2.3.1"),1,0)</f>
        <v>1</v>
      </c>
      <c r="L1376" s="0" t="n">
        <f aca="false">IF(OR(LEFT(B1376,8)="2.3.1.51",LEFT(C1376,8)="2.3.1.51",LEFT(D1376,8)="2.3.1.51",LEFT(E1376,8)="2.3.1.51",LEFT(F1376,8)="2.3.1.51",LEFT(G1376,8)="2.3.1.51",LEFT(H1376,8)="2.3.1.51",LEFT(I1376,8)="2.3.1.51"),1,0)</f>
        <v>0</v>
      </c>
      <c r="M1376" s="0" t="n">
        <f aca="false">IF(OR(LEFT(B1376,8)="2.3.1.n7",LEFT(C1376,8)="2.3.1.n7",LEFT(D1376,8)="2.3.1.n7",LEFT(E1376,8)="2.3.1.n7",LEFT(F1376,8)="2.3.1.n7",LEFT(G1376,8)="2.3.1.n7",LEFT(H1376,8)="2.3.1.n7",LEFT(I1376,8)="2.3.1.n7"),1,0)</f>
        <v>0</v>
      </c>
    </row>
    <row r="1377" customFormat="false" ht="15" hidden="false" customHeight="false" outlineLevel="0" collapsed="false">
      <c r="A1377" s="0" t="s">
        <v>1886</v>
      </c>
      <c r="B1377" s="0" t="s">
        <v>30</v>
      </c>
      <c r="J1377" s="0" t="n">
        <f aca="false">IF(OR(LEFT(B1377,3)="2.3",LEFT(C1377,3)="2.3",LEFT(D1377,3)="2.3",LEFT(E1377,3)="2.3",LEFT(F1377,3)="2.3",LEFT(G1377,3)="2.3",LEFT(H1377,3)="2.3",LEFT(I1377,3)="2.3"),1,0)</f>
        <v>0</v>
      </c>
      <c r="K1377" s="0" t="n">
        <f aca="false">IF(OR(LEFT(B1377,5)="2.3.1",LEFT(C1377,5)="2.3.1",LEFT(D1377,5)="2.3.1",LEFT(E1377,5)="2.3.1",LEFT(F1377,5)="2.3.1",LEFT(G1377,5)="2.3.1",LEFT(H1377,5)="2.3.1",LEFT(I1377,5)="2.3.1"),1,0)</f>
        <v>0</v>
      </c>
      <c r="L1377" s="0" t="n">
        <f aca="false">IF(OR(LEFT(B1377,8)="2.3.1.51",LEFT(C1377,8)="2.3.1.51",LEFT(D1377,8)="2.3.1.51",LEFT(E1377,8)="2.3.1.51",LEFT(F1377,8)="2.3.1.51",LEFT(G1377,8)="2.3.1.51",LEFT(H1377,8)="2.3.1.51",LEFT(I1377,8)="2.3.1.51"),1,0)</f>
        <v>0</v>
      </c>
      <c r="M1377" s="0" t="n">
        <f aca="false">IF(OR(LEFT(B1377,8)="2.3.1.n7",LEFT(C1377,8)="2.3.1.n7",LEFT(D1377,8)="2.3.1.n7",LEFT(E1377,8)="2.3.1.n7",LEFT(F1377,8)="2.3.1.n7",LEFT(G1377,8)="2.3.1.n7",LEFT(H1377,8)="2.3.1.n7",LEFT(I1377,8)="2.3.1.n7"),1,0)</f>
        <v>0</v>
      </c>
    </row>
    <row r="1378" customFormat="false" ht="15" hidden="false" customHeight="false" outlineLevel="0" collapsed="false">
      <c r="A1378" s="0" t="s">
        <v>1887</v>
      </c>
      <c r="B1378" s="0" t="s">
        <v>1888</v>
      </c>
      <c r="J1378" s="0" t="n">
        <f aca="false">IF(OR(LEFT(B1378,3)="2.3",LEFT(C1378,3)="2.3",LEFT(D1378,3)="2.3",LEFT(E1378,3)="2.3",LEFT(F1378,3)="2.3",LEFT(G1378,3)="2.3",LEFT(H1378,3)="2.3",LEFT(I1378,3)="2.3"),1,0)</f>
        <v>1</v>
      </c>
      <c r="K1378" s="0" t="n">
        <f aca="false">IF(OR(LEFT(B1378,5)="2.3.1",LEFT(C1378,5)="2.3.1",LEFT(D1378,5)="2.3.1",LEFT(E1378,5)="2.3.1",LEFT(F1378,5)="2.3.1",LEFT(G1378,5)="2.3.1",LEFT(H1378,5)="2.3.1",LEFT(I1378,5)="2.3.1"),1,0)</f>
        <v>1</v>
      </c>
      <c r="L1378" s="0" t="n">
        <f aca="false">IF(OR(LEFT(B1378,8)="2.3.1.51",LEFT(C1378,8)="2.3.1.51",LEFT(D1378,8)="2.3.1.51",LEFT(E1378,8)="2.3.1.51",LEFT(F1378,8)="2.3.1.51",LEFT(G1378,8)="2.3.1.51",LEFT(H1378,8)="2.3.1.51",LEFT(I1378,8)="2.3.1.51"),1,0)</f>
        <v>0</v>
      </c>
      <c r="M1378" s="0" t="n">
        <f aca="false">IF(OR(LEFT(B1378,8)="2.3.1.n7",LEFT(C1378,8)="2.3.1.n7",LEFT(D1378,8)="2.3.1.n7",LEFT(E1378,8)="2.3.1.n7",LEFT(F1378,8)="2.3.1.n7",LEFT(G1378,8)="2.3.1.n7",LEFT(H1378,8)="2.3.1.n7",LEFT(I1378,8)="2.3.1.n7"),1,0)</f>
        <v>0</v>
      </c>
    </row>
    <row r="1379" customFormat="false" ht="15" hidden="false" customHeight="false" outlineLevel="0" collapsed="false">
      <c r="A1379" s="0" t="s">
        <v>1889</v>
      </c>
      <c r="B1379" s="0" t="s">
        <v>1888</v>
      </c>
      <c r="J1379" s="0" t="n">
        <f aca="false">IF(OR(LEFT(B1379,3)="2.3",LEFT(C1379,3)="2.3",LEFT(D1379,3)="2.3",LEFT(E1379,3)="2.3",LEFT(F1379,3)="2.3",LEFT(G1379,3)="2.3",LEFT(H1379,3)="2.3",LEFT(I1379,3)="2.3"),1,0)</f>
        <v>1</v>
      </c>
      <c r="K1379" s="0" t="n">
        <f aca="false">IF(OR(LEFT(B1379,5)="2.3.1",LEFT(C1379,5)="2.3.1",LEFT(D1379,5)="2.3.1",LEFT(E1379,5)="2.3.1",LEFT(F1379,5)="2.3.1",LEFT(G1379,5)="2.3.1",LEFT(H1379,5)="2.3.1",LEFT(I1379,5)="2.3.1"),1,0)</f>
        <v>1</v>
      </c>
      <c r="L1379" s="0" t="n">
        <f aca="false">IF(OR(LEFT(B1379,8)="2.3.1.51",LEFT(C1379,8)="2.3.1.51",LEFT(D1379,8)="2.3.1.51",LEFT(E1379,8)="2.3.1.51",LEFT(F1379,8)="2.3.1.51",LEFT(G1379,8)="2.3.1.51",LEFT(H1379,8)="2.3.1.51",LEFT(I1379,8)="2.3.1.51"),1,0)</f>
        <v>0</v>
      </c>
      <c r="M1379" s="0" t="n">
        <f aca="false">IF(OR(LEFT(B1379,8)="2.3.1.n7",LEFT(C1379,8)="2.3.1.n7",LEFT(D1379,8)="2.3.1.n7",LEFT(E1379,8)="2.3.1.n7",LEFT(F1379,8)="2.3.1.n7",LEFT(G1379,8)="2.3.1.n7",LEFT(H1379,8)="2.3.1.n7",LEFT(I1379,8)="2.3.1.n7"),1,0)</f>
        <v>0</v>
      </c>
    </row>
    <row r="1380" customFormat="false" ht="15" hidden="false" customHeight="false" outlineLevel="0" collapsed="false">
      <c r="A1380" s="0" t="s">
        <v>1890</v>
      </c>
      <c r="B1380" s="0" t="s">
        <v>1888</v>
      </c>
      <c r="J1380" s="0" t="n">
        <f aca="false">IF(OR(LEFT(B1380,3)="2.3",LEFT(C1380,3)="2.3",LEFT(D1380,3)="2.3",LEFT(E1380,3)="2.3",LEFT(F1380,3)="2.3",LEFT(G1380,3)="2.3",LEFT(H1380,3)="2.3",LEFT(I1380,3)="2.3"),1,0)</f>
        <v>1</v>
      </c>
      <c r="K1380" s="0" t="n">
        <f aca="false">IF(OR(LEFT(B1380,5)="2.3.1",LEFT(C1380,5)="2.3.1",LEFT(D1380,5)="2.3.1",LEFT(E1380,5)="2.3.1",LEFT(F1380,5)="2.3.1",LEFT(G1380,5)="2.3.1",LEFT(H1380,5)="2.3.1",LEFT(I1380,5)="2.3.1"),1,0)</f>
        <v>1</v>
      </c>
      <c r="L1380" s="0" t="n">
        <f aca="false">IF(OR(LEFT(B1380,8)="2.3.1.51",LEFT(C1380,8)="2.3.1.51",LEFT(D1380,8)="2.3.1.51",LEFT(E1380,8)="2.3.1.51",LEFT(F1380,8)="2.3.1.51",LEFT(G1380,8)="2.3.1.51",LEFT(H1380,8)="2.3.1.51",LEFT(I1380,8)="2.3.1.51"),1,0)</f>
        <v>0</v>
      </c>
      <c r="M1380" s="0" t="n">
        <f aca="false">IF(OR(LEFT(B1380,8)="2.3.1.n7",LEFT(C1380,8)="2.3.1.n7",LEFT(D1380,8)="2.3.1.n7",LEFT(E1380,8)="2.3.1.n7",LEFT(F1380,8)="2.3.1.n7",LEFT(G1380,8)="2.3.1.n7",LEFT(H1380,8)="2.3.1.n7",LEFT(I1380,8)="2.3.1.n7"),1,0)</f>
        <v>0</v>
      </c>
    </row>
    <row r="1381" customFormat="false" ht="15" hidden="false" customHeight="false" outlineLevel="0" collapsed="false">
      <c r="A1381" s="0" t="s">
        <v>1891</v>
      </c>
      <c r="B1381" s="0" t="s">
        <v>1888</v>
      </c>
      <c r="J1381" s="0" t="n">
        <f aca="false">IF(OR(LEFT(B1381,3)="2.3",LEFT(C1381,3)="2.3",LEFT(D1381,3)="2.3",LEFT(E1381,3)="2.3",LEFT(F1381,3)="2.3",LEFT(G1381,3)="2.3",LEFT(H1381,3)="2.3",LEFT(I1381,3)="2.3"),1,0)</f>
        <v>1</v>
      </c>
      <c r="K1381" s="0" t="n">
        <f aca="false">IF(OR(LEFT(B1381,5)="2.3.1",LEFT(C1381,5)="2.3.1",LEFT(D1381,5)="2.3.1",LEFT(E1381,5)="2.3.1",LEFT(F1381,5)="2.3.1",LEFT(G1381,5)="2.3.1",LEFT(H1381,5)="2.3.1",LEFT(I1381,5)="2.3.1"),1,0)</f>
        <v>1</v>
      </c>
      <c r="L1381" s="0" t="n">
        <f aca="false">IF(OR(LEFT(B1381,8)="2.3.1.51",LEFT(C1381,8)="2.3.1.51",LEFT(D1381,8)="2.3.1.51",LEFT(E1381,8)="2.3.1.51",LEFT(F1381,8)="2.3.1.51",LEFT(G1381,8)="2.3.1.51",LEFT(H1381,8)="2.3.1.51",LEFT(I1381,8)="2.3.1.51"),1,0)</f>
        <v>0</v>
      </c>
      <c r="M1381" s="0" t="n">
        <f aca="false">IF(OR(LEFT(B1381,8)="2.3.1.n7",LEFT(C1381,8)="2.3.1.n7",LEFT(D1381,8)="2.3.1.n7",LEFT(E1381,8)="2.3.1.n7",LEFT(F1381,8)="2.3.1.n7",LEFT(G1381,8)="2.3.1.n7",LEFT(H1381,8)="2.3.1.n7",LEFT(I1381,8)="2.3.1.n7"),1,0)</f>
        <v>0</v>
      </c>
    </row>
    <row r="1382" customFormat="false" ht="15" hidden="false" customHeight="false" outlineLevel="0" collapsed="false">
      <c r="A1382" s="0" t="s">
        <v>1892</v>
      </c>
      <c r="B1382" s="0" t="s">
        <v>1888</v>
      </c>
      <c r="J1382" s="0" t="n">
        <f aca="false">IF(OR(LEFT(B1382,3)="2.3",LEFT(C1382,3)="2.3",LEFT(D1382,3)="2.3",LEFT(E1382,3)="2.3",LEFT(F1382,3)="2.3",LEFT(G1382,3)="2.3",LEFT(H1382,3)="2.3",LEFT(I1382,3)="2.3"),1,0)</f>
        <v>1</v>
      </c>
      <c r="K1382" s="0" t="n">
        <f aca="false">IF(OR(LEFT(B1382,5)="2.3.1",LEFT(C1382,5)="2.3.1",LEFT(D1382,5)="2.3.1",LEFT(E1382,5)="2.3.1",LEFT(F1382,5)="2.3.1",LEFT(G1382,5)="2.3.1",LEFT(H1382,5)="2.3.1",LEFT(I1382,5)="2.3.1"),1,0)</f>
        <v>1</v>
      </c>
      <c r="L1382" s="0" t="n">
        <f aca="false">IF(OR(LEFT(B1382,8)="2.3.1.51",LEFT(C1382,8)="2.3.1.51",LEFT(D1382,8)="2.3.1.51",LEFT(E1382,8)="2.3.1.51",LEFT(F1382,8)="2.3.1.51",LEFT(G1382,8)="2.3.1.51",LEFT(H1382,8)="2.3.1.51",LEFT(I1382,8)="2.3.1.51"),1,0)</f>
        <v>0</v>
      </c>
      <c r="M1382" s="0" t="n">
        <f aca="false">IF(OR(LEFT(B1382,8)="2.3.1.n7",LEFT(C1382,8)="2.3.1.n7",LEFT(D1382,8)="2.3.1.n7",LEFT(E1382,8)="2.3.1.n7",LEFT(F1382,8)="2.3.1.n7",LEFT(G1382,8)="2.3.1.n7",LEFT(H1382,8)="2.3.1.n7",LEFT(I1382,8)="2.3.1.n7"),1,0)</f>
        <v>0</v>
      </c>
    </row>
    <row r="1383" customFormat="false" ht="15" hidden="false" customHeight="false" outlineLevel="0" collapsed="false">
      <c r="A1383" s="0" t="s">
        <v>1893</v>
      </c>
      <c r="B1383" s="0" t="s">
        <v>1888</v>
      </c>
      <c r="J1383" s="0" t="n">
        <f aca="false">IF(OR(LEFT(B1383,3)="2.3",LEFT(C1383,3)="2.3",LEFT(D1383,3)="2.3",LEFT(E1383,3)="2.3",LEFT(F1383,3)="2.3",LEFT(G1383,3)="2.3",LEFT(H1383,3)="2.3",LEFT(I1383,3)="2.3"),1,0)</f>
        <v>1</v>
      </c>
      <c r="K1383" s="0" t="n">
        <f aca="false">IF(OR(LEFT(B1383,5)="2.3.1",LEFT(C1383,5)="2.3.1",LEFT(D1383,5)="2.3.1",LEFT(E1383,5)="2.3.1",LEFT(F1383,5)="2.3.1",LEFT(G1383,5)="2.3.1",LEFT(H1383,5)="2.3.1",LEFT(I1383,5)="2.3.1"),1,0)</f>
        <v>1</v>
      </c>
      <c r="L1383" s="0" t="n">
        <f aca="false">IF(OR(LEFT(B1383,8)="2.3.1.51",LEFT(C1383,8)="2.3.1.51",LEFT(D1383,8)="2.3.1.51",LEFT(E1383,8)="2.3.1.51",LEFT(F1383,8)="2.3.1.51",LEFT(G1383,8)="2.3.1.51",LEFT(H1383,8)="2.3.1.51",LEFT(I1383,8)="2.3.1.51"),1,0)</f>
        <v>0</v>
      </c>
      <c r="M1383" s="0" t="n">
        <f aca="false">IF(OR(LEFT(B1383,8)="2.3.1.n7",LEFT(C1383,8)="2.3.1.n7",LEFT(D1383,8)="2.3.1.n7",LEFT(E1383,8)="2.3.1.n7",LEFT(F1383,8)="2.3.1.n7",LEFT(G1383,8)="2.3.1.n7",LEFT(H1383,8)="2.3.1.n7",LEFT(I1383,8)="2.3.1.n7"),1,0)</f>
        <v>0</v>
      </c>
    </row>
    <row r="1384" customFormat="false" ht="15" hidden="false" customHeight="false" outlineLevel="0" collapsed="false">
      <c r="A1384" s="0" t="s">
        <v>1894</v>
      </c>
      <c r="B1384" s="0" t="s">
        <v>1888</v>
      </c>
      <c r="J1384" s="0" t="n">
        <f aca="false">IF(OR(LEFT(B1384,3)="2.3",LEFT(C1384,3)="2.3",LEFT(D1384,3)="2.3",LEFT(E1384,3)="2.3",LEFT(F1384,3)="2.3",LEFT(G1384,3)="2.3",LEFT(H1384,3)="2.3",LEFT(I1384,3)="2.3"),1,0)</f>
        <v>1</v>
      </c>
      <c r="K1384" s="0" t="n">
        <f aca="false">IF(OR(LEFT(B1384,5)="2.3.1",LEFT(C1384,5)="2.3.1",LEFT(D1384,5)="2.3.1",LEFT(E1384,5)="2.3.1",LEFT(F1384,5)="2.3.1",LEFT(G1384,5)="2.3.1",LEFT(H1384,5)="2.3.1",LEFT(I1384,5)="2.3.1"),1,0)</f>
        <v>1</v>
      </c>
      <c r="L1384" s="0" t="n">
        <f aca="false">IF(OR(LEFT(B1384,8)="2.3.1.51",LEFT(C1384,8)="2.3.1.51",LEFT(D1384,8)="2.3.1.51",LEFT(E1384,8)="2.3.1.51",LEFT(F1384,8)="2.3.1.51",LEFT(G1384,8)="2.3.1.51",LEFT(H1384,8)="2.3.1.51",LEFT(I1384,8)="2.3.1.51"),1,0)</f>
        <v>0</v>
      </c>
      <c r="M1384" s="0" t="n">
        <f aca="false">IF(OR(LEFT(B1384,8)="2.3.1.n7",LEFT(C1384,8)="2.3.1.n7",LEFT(D1384,8)="2.3.1.n7",LEFT(E1384,8)="2.3.1.n7",LEFT(F1384,8)="2.3.1.n7",LEFT(G1384,8)="2.3.1.n7",LEFT(H1384,8)="2.3.1.n7",LEFT(I1384,8)="2.3.1.n7"),1,0)</f>
        <v>0</v>
      </c>
    </row>
    <row r="1385" customFormat="false" ht="15" hidden="false" customHeight="false" outlineLevel="0" collapsed="false">
      <c r="A1385" s="0" t="s">
        <v>1895</v>
      </c>
      <c r="B1385" s="0" t="s">
        <v>1888</v>
      </c>
      <c r="J1385" s="0" t="n">
        <f aca="false">IF(OR(LEFT(B1385,3)="2.3",LEFT(C1385,3)="2.3",LEFT(D1385,3)="2.3",LEFT(E1385,3)="2.3",LEFT(F1385,3)="2.3",LEFT(G1385,3)="2.3",LEFT(H1385,3)="2.3",LEFT(I1385,3)="2.3"),1,0)</f>
        <v>1</v>
      </c>
      <c r="K1385" s="0" t="n">
        <f aca="false">IF(OR(LEFT(B1385,5)="2.3.1",LEFT(C1385,5)="2.3.1",LEFT(D1385,5)="2.3.1",LEFT(E1385,5)="2.3.1",LEFT(F1385,5)="2.3.1",LEFT(G1385,5)="2.3.1",LEFT(H1385,5)="2.3.1",LEFT(I1385,5)="2.3.1"),1,0)</f>
        <v>1</v>
      </c>
      <c r="L1385" s="0" t="n">
        <f aca="false">IF(OR(LEFT(B1385,8)="2.3.1.51",LEFT(C1385,8)="2.3.1.51",LEFT(D1385,8)="2.3.1.51",LEFT(E1385,8)="2.3.1.51",LEFT(F1385,8)="2.3.1.51",LEFT(G1385,8)="2.3.1.51",LEFT(H1385,8)="2.3.1.51",LEFT(I1385,8)="2.3.1.51"),1,0)</f>
        <v>0</v>
      </c>
      <c r="M1385" s="0" t="n">
        <f aca="false">IF(OR(LEFT(B1385,8)="2.3.1.n7",LEFT(C1385,8)="2.3.1.n7",LEFT(D1385,8)="2.3.1.n7",LEFT(E1385,8)="2.3.1.n7",LEFT(F1385,8)="2.3.1.n7",LEFT(G1385,8)="2.3.1.n7",LEFT(H1385,8)="2.3.1.n7",LEFT(I1385,8)="2.3.1.n7"),1,0)</f>
        <v>0</v>
      </c>
    </row>
    <row r="1386" customFormat="false" ht="15" hidden="false" customHeight="false" outlineLevel="0" collapsed="false">
      <c r="A1386" s="0" t="s">
        <v>1896</v>
      </c>
      <c r="B1386" s="0" t="s">
        <v>1888</v>
      </c>
      <c r="J1386" s="0" t="n">
        <f aca="false">IF(OR(LEFT(B1386,3)="2.3",LEFT(C1386,3)="2.3",LEFT(D1386,3)="2.3",LEFT(E1386,3)="2.3",LEFT(F1386,3)="2.3",LEFT(G1386,3)="2.3",LEFT(H1386,3)="2.3",LEFT(I1386,3)="2.3"),1,0)</f>
        <v>1</v>
      </c>
      <c r="K1386" s="0" t="n">
        <f aca="false">IF(OR(LEFT(B1386,5)="2.3.1",LEFT(C1386,5)="2.3.1",LEFT(D1386,5)="2.3.1",LEFT(E1386,5)="2.3.1",LEFT(F1386,5)="2.3.1",LEFT(G1386,5)="2.3.1",LEFT(H1386,5)="2.3.1",LEFT(I1386,5)="2.3.1"),1,0)</f>
        <v>1</v>
      </c>
      <c r="L1386" s="0" t="n">
        <f aca="false">IF(OR(LEFT(B1386,8)="2.3.1.51",LEFT(C1386,8)="2.3.1.51",LEFT(D1386,8)="2.3.1.51",LEFT(E1386,8)="2.3.1.51",LEFT(F1386,8)="2.3.1.51",LEFT(G1386,8)="2.3.1.51",LEFT(H1386,8)="2.3.1.51",LEFT(I1386,8)="2.3.1.51"),1,0)</f>
        <v>0</v>
      </c>
      <c r="M1386" s="0" t="n">
        <f aca="false">IF(OR(LEFT(B1386,8)="2.3.1.n7",LEFT(C1386,8)="2.3.1.n7",LEFT(D1386,8)="2.3.1.n7",LEFT(E1386,8)="2.3.1.n7",LEFT(F1386,8)="2.3.1.n7",LEFT(G1386,8)="2.3.1.n7",LEFT(H1386,8)="2.3.1.n7",LEFT(I1386,8)="2.3.1.n7"),1,0)</f>
        <v>0</v>
      </c>
    </row>
    <row r="1387" customFormat="false" ht="15" hidden="false" customHeight="false" outlineLevel="0" collapsed="false">
      <c r="A1387" s="0" t="s">
        <v>1897</v>
      </c>
      <c r="B1387" s="0" t="s">
        <v>1888</v>
      </c>
      <c r="J1387" s="0" t="n">
        <f aca="false">IF(OR(LEFT(B1387,3)="2.3",LEFT(C1387,3)="2.3",LEFT(D1387,3)="2.3",LEFT(E1387,3)="2.3",LEFT(F1387,3)="2.3",LEFT(G1387,3)="2.3",LEFT(H1387,3)="2.3",LEFT(I1387,3)="2.3"),1,0)</f>
        <v>1</v>
      </c>
      <c r="K1387" s="0" t="n">
        <f aca="false">IF(OR(LEFT(B1387,5)="2.3.1",LEFT(C1387,5)="2.3.1",LEFT(D1387,5)="2.3.1",LEFT(E1387,5)="2.3.1",LEFT(F1387,5)="2.3.1",LEFT(G1387,5)="2.3.1",LEFT(H1387,5)="2.3.1",LEFT(I1387,5)="2.3.1"),1,0)</f>
        <v>1</v>
      </c>
      <c r="L1387" s="0" t="n">
        <f aca="false">IF(OR(LEFT(B1387,8)="2.3.1.51",LEFT(C1387,8)="2.3.1.51",LEFT(D1387,8)="2.3.1.51",LEFT(E1387,8)="2.3.1.51",LEFT(F1387,8)="2.3.1.51",LEFT(G1387,8)="2.3.1.51",LEFT(H1387,8)="2.3.1.51",LEFT(I1387,8)="2.3.1.51"),1,0)</f>
        <v>0</v>
      </c>
      <c r="M1387" s="0" t="n">
        <f aca="false">IF(OR(LEFT(B1387,8)="2.3.1.n7",LEFT(C1387,8)="2.3.1.n7",LEFT(D1387,8)="2.3.1.n7",LEFT(E1387,8)="2.3.1.n7",LEFT(F1387,8)="2.3.1.n7",LEFT(G1387,8)="2.3.1.n7",LEFT(H1387,8)="2.3.1.n7",LEFT(I1387,8)="2.3.1.n7"),1,0)</f>
        <v>0</v>
      </c>
    </row>
    <row r="1388" customFormat="false" ht="15" hidden="false" customHeight="false" outlineLevel="0" collapsed="false">
      <c r="A1388" s="0" t="s">
        <v>1898</v>
      </c>
      <c r="B1388" s="0" t="s">
        <v>1888</v>
      </c>
      <c r="J1388" s="0" t="n">
        <f aca="false">IF(OR(LEFT(B1388,3)="2.3",LEFT(C1388,3)="2.3",LEFT(D1388,3)="2.3",LEFT(E1388,3)="2.3",LEFT(F1388,3)="2.3",LEFT(G1388,3)="2.3",LEFT(H1388,3)="2.3",LEFT(I1388,3)="2.3"),1,0)</f>
        <v>1</v>
      </c>
      <c r="K1388" s="0" t="n">
        <f aca="false">IF(OR(LEFT(B1388,5)="2.3.1",LEFT(C1388,5)="2.3.1",LEFT(D1388,5)="2.3.1",LEFT(E1388,5)="2.3.1",LEFT(F1388,5)="2.3.1",LEFT(G1388,5)="2.3.1",LEFT(H1388,5)="2.3.1",LEFT(I1388,5)="2.3.1"),1,0)</f>
        <v>1</v>
      </c>
      <c r="L1388" s="0" t="n">
        <f aca="false">IF(OR(LEFT(B1388,8)="2.3.1.51",LEFT(C1388,8)="2.3.1.51",LEFT(D1388,8)="2.3.1.51",LEFT(E1388,8)="2.3.1.51",LEFT(F1388,8)="2.3.1.51",LEFT(G1388,8)="2.3.1.51",LEFT(H1388,8)="2.3.1.51",LEFT(I1388,8)="2.3.1.51"),1,0)</f>
        <v>0</v>
      </c>
      <c r="M1388" s="0" t="n">
        <f aca="false">IF(OR(LEFT(B1388,8)="2.3.1.n7",LEFT(C1388,8)="2.3.1.n7",LEFT(D1388,8)="2.3.1.n7",LEFT(E1388,8)="2.3.1.n7",LEFT(F1388,8)="2.3.1.n7",LEFT(G1388,8)="2.3.1.n7",LEFT(H1388,8)="2.3.1.n7",LEFT(I1388,8)="2.3.1.n7"),1,0)</f>
        <v>0</v>
      </c>
    </row>
    <row r="1389" customFormat="false" ht="15" hidden="false" customHeight="false" outlineLevel="0" collapsed="false">
      <c r="A1389" s="0" t="s">
        <v>1899</v>
      </c>
      <c r="B1389" s="0" t="s">
        <v>1888</v>
      </c>
      <c r="J1389" s="0" t="n">
        <f aca="false">IF(OR(LEFT(B1389,3)="2.3",LEFT(C1389,3)="2.3",LEFT(D1389,3)="2.3",LEFT(E1389,3)="2.3",LEFT(F1389,3)="2.3",LEFT(G1389,3)="2.3",LEFT(H1389,3)="2.3",LEFT(I1389,3)="2.3"),1,0)</f>
        <v>1</v>
      </c>
      <c r="K1389" s="0" t="n">
        <f aca="false">IF(OR(LEFT(B1389,5)="2.3.1",LEFT(C1389,5)="2.3.1",LEFT(D1389,5)="2.3.1",LEFT(E1389,5)="2.3.1",LEFT(F1389,5)="2.3.1",LEFT(G1389,5)="2.3.1",LEFT(H1389,5)="2.3.1",LEFT(I1389,5)="2.3.1"),1,0)</f>
        <v>1</v>
      </c>
      <c r="L1389" s="0" t="n">
        <f aca="false">IF(OR(LEFT(B1389,8)="2.3.1.51",LEFT(C1389,8)="2.3.1.51",LEFT(D1389,8)="2.3.1.51",LEFT(E1389,8)="2.3.1.51",LEFT(F1389,8)="2.3.1.51",LEFT(G1389,8)="2.3.1.51",LEFT(H1389,8)="2.3.1.51",LEFT(I1389,8)="2.3.1.51"),1,0)</f>
        <v>0</v>
      </c>
      <c r="M1389" s="0" t="n">
        <f aca="false">IF(OR(LEFT(B1389,8)="2.3.1.n7",LEFT(C1389,8)="2.3.1.n7",LEFT(D1389,8)="2.3.1.n7",LEFT(E1389,8)="2.3.1.n7",LEFT(F1389,8)="2.3.1.n7",LEFT(G1389,8)="2.3.1.n7",LEFT(H1389,8)="2.3.1.n7",LEFT(I1389,8)="2.3.1.n7"),1,0)</f>
        <v>0</v>
      </c>
    </row>
    <row r="1390" customFormat="false" ht="15" hidden="false" customHeight="false" outlineLevel="0" collapsed="false">
      <c r="A1390" s="0" t="s">
        <v>1900</v>
      </c>
      <c r="B1390" s="0" t="s">
        <v>1888</v>
      </c>
      <c r="J1390" s="0" t="n">
        <f aca="false">IF(OR(LEFT(B1390,3)="2.3",LEFT(C1390,3)="2.3",LEFT(D1390,3)="2.3",LEFT(E1390,3)="2.3",LEFT(F1390,3)="2.3",LEFT(G1390,3)="2.3",LEFT(H1390,3)="2.3",LEFT(I1390,3)="2.3"),1,0)</f>
        <v>1</v>
      </c>
      <c r="K1390" s="0" t="n">
        <f aca="false">IF(OR(LEFT(B1390,5)="2.3.1",LEFT(C1390,5)="2.3.1",LEFT(D1390,5)="2.3.1",LEFT(E1390,5)="2.3.1",LEFT(F1390,5)="2.3.1",LEFT(G1390,5)="2.3.1",LEFT(H1390,5)="2.3.1",LEFT(I1390,5)="2.3.1"),1,0)</f>
        <v>1</v>
      </c>
      <c r="L1390" s="0" t="n">
        <f aca="false">IF(OR(LEFT(B1390,8)="2.3.1.51",LEFT(C1390,8)="2.3.1.51",LEFT(D1390,8)="2.3.1.51",LEFT(E1390,8)="2.3.1.51",LEFT(F1390,8)="2.3.1.51",LEFT(G1390,8)="2.3.1.51",LEFT(H1390,8)="2.3.1.51",LEFT(I1390,8)="2.3.1.51"),1,0)</f>
        <v>0</v>
      </c>
      <c r="M1390" s="0" t="n">
        <f aca="false">IF(OR(LEFT(B1390,8)="2.3.1.n7",LEFT(C1390,8)="2.3.1.n7",LEFT(D1390,8)="2.3.1.n7",LEFT(E1390,8)="2.3.1.n7",LEFT(F1390,8)="2.3.1.n7",LEFT(G1390,8)="2.3.1.n7",LEFT(H1390,8)="2.3.1.n7",LEFT(I1390,8)="2.3.1.n7"),1,0)</f>
        <v>0</v>
      </c>
    </row>
    <row r="1391" customFormat="false" ht="15" hidden="false" customHeight="false" outlineLevel="0" collapsed="false">
      <c r="A1391" s="0" t="s">
        <v>1901</v>
      </c>
      <c r="B1391" s="0" t="s">
        <v>1888</v>
      </c>
      <c r="J1391" s="0" t="n">
        <f aca="false">IF(OR(LEFT(B1391,3)="2.3",LEFT(C1391,3)="2.3",LEFT(D1391,3)="2.3",LEFT(E1391,3)="2.3",LEFT(F1391,3)="2.3",LEFT(G1391,3)="2.3",LEFT(H1391,3)="2.3",LEFT(I1391,3)="2.3"),1,0)</f>
        <v>1</v>
      </c>
      <c r="K1391" s="0" t="n">
        <f aca="false">IF(OR(LEFT(B1391,5)="2.3.1",LEFT(C1391,5)="2.3.1",LEFT(D1391,5)="2.3.1",LEFT(E1391,5)="2.3.1",LEFT(F1391,5)="2.3.1",LEFT(G1391,5)="2.3.1",LEFT(H1391,5)="2.3.1",LEFT(I1391,5)="2.3.1"),1,0)</f>
        <v>1</v>
      </c>
      <c r="L1391" s="0" t="n">
        <f aca="false">IF(OR(LEFT(B1391,8)="2.3.1.51",LEFT(C1391,8)="2.3.1.51",LEFT(D1391,8)="2.3.1.51",LEFT(E1391,8)="2.3.1.51",LEFT(F1391,8)="2.3.1.51",LEFT(G1391,8)="2.3.1.51",LEFT(H1391,8)="2.3.1.51",LEFT(I1391,8)="2.3.1.51"),1,0)</f>
        <v>0</v>
      </c>
      <c r="M1391" s="0" t="n">
        <f aca="false">IF(OR(LEFT(B1391,8)="2.3.1.n7",LEFT(C1391,8)="2.3.1.n7",LEFT(D1391,8)="2.3.1.n7",LEFT(E1391,8)="2.3.1.n7",LEFT(F1391,8)="2.3.1.n7",LEFT(G1391,8)="2.3.1.n7",LEFT(H1391,8)="2.3.1.n7",LEFT(I1391,8)="2.3.1.n7"),1,0)</f>
        <v>0</v>
      </c>
    </row>
    <row r="1392" customFormat="false" ht="15" hidden="false" customHeight="false" outlineLevel="0" collapsed="false">
      <c r="A1392" s="0" t="s">
        <v>1902</v>
      </c>
      <c r="B1392" s="0" t="s">
        <v>1888</v>
      </c>
      <c r="J1392" s="0" t="n">
        <f aca="false">IF(OR(LEFT(B1392,3)="2.3",LEFT(C1392,3)="2.3",LEFT(D1392,3)="2.3",LEFT(E1392,3)="2.3",LEFT(F1392,3)="2.3",LEFT(G1392,3)="2.3",LEFT(H1392,3)="2.3",LEFT(I1392,3)="2.3"),1,0)</f>
        <v>1</v>
      </c>
      <c r="K1392" s="0" t="n">
        <f aca="false">IF(OR(LEFT(B1392,5)="2.3.1",LEFT(C1392,5)="2.3.1",LEFT(D1392,5)="2.3.1",LEFT(E1392,5)="2.3.1",LEFT(F1392,5)="2.3.1",LEFT(G1392,5)="2.3.1",LEFT(H1392,5)="2.3.1",LEFT(I1392,5)="2.3.1"),1,0)</f>
        <v>1</v>
      </c>
      <c r="L1392" s="0" t="n">
        <f aca="false">IF(OR(LEFT(B1392,8)="2.3.1.51",LEFT(C1392,8)="2.3.1.51",LEFT(D1392,8)="2.3.1.51",LEFT(E1392,8)="2.3.1.51",LEFT(F1392,8)="2.3.1.51",LEFT(G1392,8)="2.3.1.51",LEFT(H1392,8)="2.3.1.51",LEFT(I1392,8)="2.3.1.51"),1,0)</f>
        <v>0</v>
      </c>
      <c r="M1392" s="0" t="n">
        <f aca="false">IF(OR(LEFT(B1392,8)="2.3.1.n7",LEFT(C1392,8)="2.3.1.n7",LEFT(D1392,8)="2.3.1.n7",LEFT(E1392,8)="2.3.1.n7",LEFT(F1392,8)="2.3.1.n7",LEFT(G1392,8)="2.3.1.n7",LEFT(H1392,8)="2.3.1.n7",LEFT(I1392,8)="2.3.1.n7"),1,0)</f>
        <v>0</v>
      </c>
    </row>
    <row r="1393" customFormat="false" ht="15" hidden="false" customHeight="false" outlineLevel="0" collapsed="false">
      <c r="A1393" s="0" t="s">
        <v>1903</v>
      </c>
      <c r="B1393" s="0" t="s">
        <v>1888</v>
      </c>
      <c r="J1393" s="0" t="n">
        <f aca="false">IF(OR(LEFT(B1393,3)="2.3",LEFT(C1393,3)="2.3",LEFT(D1393,3)="2.3",LEFT(E1393,3)="2.3",LEFT(F1393,3)="2.3",LEFT(G1393,3)="2.3",LEFT(H1393,3)="2.3",LEFT(I1393,3)="2.3"),1,0)</f>
        <v>1</v>
      </c>
      <c r="K1393" s="0" t="n">
        <f aca="false">IF(OR(LEFT(B1393,5)="2.3.1",LEFT(C1393,5)="2.3.1",LEFT(D1393,5)="2.3.1",LEFT(E1393,5)="2.3.1",LEFT(F1393,5)="2.3.1",LEFT(G1393,5)="2.3.1",LEFT(H1393,5)="2.3.1",LEFT(I1393,5)="2.3.1"),1,0)</f>
        <v>1</v>
      </c>
      <c r="L1393" s="0" t="n">
        <f aca="false">IF(OR(LEFT(B1393,8)="2.3.1.51",LEFT(C1393,8)="2.3.1.51",LEFT(D1393,8)="2.3.1.51",LEFT(E1393,8)="2.3.1.51",LEFT(F1393,8)="2.3.1.51",LEFT(G1393,8)="2.3.1.51",LEFT(H1393,8)="2.3.1.51",LEFT(I1393,8)="2.3.1.51"),1,0)</f>
        <v>0</v>
      </c>
      <c r="M1393" s="0" t="n">
        <f aca="false">IF(OR(LEFT(B1393,8)="2.3.1.n7",LEFT(C1393,8)="2.3.1.n7",LEFT(D1393,8)="2.3.1.n7",LEFT(E1393,8)="2.3.1.n7",LEFT(F1393,8)="2.3.1.n7",LEFT(G1393,8)="2.3.1.n7",LEFT(H1393,8)="2.3.1.n7",LEFT(I1393,8)="2.3.1.n7"),1,0)</f>
        <v>0</v>
      </c>
    </row>
    <row r="1394" customFormat="false" ht="15" hidden="false" customHeight="false" outlineLevel="0" collapsed="false">
      <c r="A1394" s="0" t="s">
        <v>1904</v>
      </c>
      <c r="B1394" s="0" t="s">
        <v>1888</v>
      </c>
      <c r="J1394" s="0" t="n">
        <f aca="false">IF(OR(LEFT(B1394,3)="2.3",LEFT(C1394,3)="2.3",LEFT(D1394,3)="2.3",LEFT(E1394,3)="2.3",LEFT(F1394,3)="2.3",LEFT(G1394,3)="2.3",LEFT(H1394,3)="2.3",LEFT(I1394,3)="2.3"),1,0)</f>
        <v>1</v>
      </c>
      <c r="K1394" s="0" t="n">
        <f aca="false">IF(OR(LEFT(B1394,5)="2.3.1",LEFT(C1394,5)="2.3.1",LEFT(D1394,5)="2.3.1",LEFT(E1394,5)="2.3.1",LEFT(F1394,5)="2.3.1",LEFT(G1394,5)="2.3.1",LEFT(H1394,5)="2.3.1",LEFT(I1394,5)="2.3.1"),1,0)</f>
        <v>1</v>
      </c>
      <c r="L1394" s="0" t="n">
        <f aca="false">IF(OR(LEFT(B1394,8)="2.3.1.51",LEFT(C1394,8)="2.3.1.51",LEFT(D1394,8)="2.3.1.51",LEFT(E1394,8)="2.3.1.51",LEFT(F1394,8)="2.3.1.51",LEFT(G1394,8)="2.3.1.51",LEFT(H1394,8)="2.3.1.51",LEFT(I1394,8)="2.3.1.51"),1,0)</f>
        <v>0</v>
      </c>
      <c r="M1394" s="0" t="n">
        <f aca="false">IF(OR(LEFT(B1394,8)="2.3.1.n7",LEFT(C1394,8)="2.3.1.n7",LEFT(D1394,8)="2.3.1.n7",LEFT(E1394,8)="2.3.1.n7",LEFT(F1394,8)="2.3.1.n7",LEFT(G1394,8)="2.3.1.n7",LEFT(H1394,8)="2.3.1.n7",LEFT(I1394,8)="2.3.1.n7"),1,0)</f>
        <v>0</v>
      </c>
    </row>
    <row r="1395" customFormat="false" ht="15" hidden="false" customHeight="false" outlineLevel="0" collapsed="false">
      <c r="A1395" s="0" t="s">
        <v>1905</v>
      </c>
      <c r="B1395" s="0" t="s">
        <v>1888</v>
      </c>
      <c r="J1395" s="0" t="n">
        <f aca="false">IF(OR(LEFT(B1395,3)="2.3",LEFT(C1395,3)="2.3",LEFT(D1395,3)="2.3",LEFT(E1395,3)="2.3",LEFT(F1395,3)="2.3",LEFT(G1395,3)="2.3",LEFT(H1395,3)="2.3",LEFT(I1395,3)="2.3"),1,0)</f>
        <v>1</v>
      </c>
      <c r="K1395" s="0" t="n">
        <f aca="false">IF(OR(LEFT(B1395,5)="2.3.1",LEFT(C1395,5)="2.3.1",LEFT(D1395,5)="2.3.1",LEFT(E1395,5)="2.3.1",LEFT(F1395,5)="2.3.1",LEFT(G1395,5)="2.3.1",LEFT(H1395,5)="2.3.1",LEFT(I1395,5)="2.3.1"),1,0)</f>
        <v>1</v>
      </c>
      <c r="L1395" s="0" t="n">
        <f aca="false">IF(OR(LEFT(B1395,8)="2.3.1.51",LEFT(C1395,8)="2.3.1.51",LEFT(D1395,8)="2.3.1.51",LEFT(E1395,8)="2.3.1.51",LEFT(F1395,8)="2.3.1.51",LEFT(G1395,8)="2.3.1.51",LEFT(H1395,8)="2.3.1.51",LEFT(I1395,8)="2.3.1.51"),1,0)</f>
        <v>0</v>
      </c>
      <c r="M1395" s="0" t="n">
        <f aca="false">IF(OR(LEFT(B1395,8)="2.3.1.n7",LEFT(C1395,8)="2.3.1.n7",LEFT(D1395,8)="2.3.1.n7",LEFT(E1395,8)="2.3.1.n7",LEFT(F1395,8)="2.3.1.n7",LEFT(G1395,8)="2.3.1.n7",LEFT(H1395,8)="2.3.1.n7",LEFT(I1395,8)="2.3.1.n7"),1,0)</f>
        <v>0</v>
      </c>
    </row>
    <row r="1396" customFormat="false" ht="15" hidden="false" customHeight="false" outlineLevel="0" collapsed="false">
      <c r="A1396" s="0" t="s">
        <v>1906</v>
      </c>
      <c r="B1396" s="0" t="s">
        <v>1888</v>
      </c>
      <c r="J1396" s="0" t="n">
        <f aca="false">IF(OR(LEFT(B1396,3)="2.3",LEFT(C1396,3)="2.3",LEFT(D1396,3)="2.3",LEFT(E1396,3)="2.3",LEFT(F1396,3)="2.3",LEFT(G1396,3)="2.3",LEFT(H1396,3)="2.3",LEFT(I1396,3)="2.3"),1,0)</f>
        <v>1</v>
      </c>
      <c r="K1396" s="0" t="n">
        <f aca="false">IF(OR(LEFT(B1396,5)="2.3.1",LEFT(C1396,5)="2.3.1",LEFT(D1396,5)="2.3.1",LEFT(E1396,5)="2.3.1",LEFT(F1396,5)="2.3.1",LEFT(G1396,5)="2.3.1",LEFT(H1396,5)="2.3.1",LEFT(I1396,5)="2.3.1"),1,0)</f>
        <v>1</v>
      </c>
      <c r="L1396" s="0" t="n">
        <f aca="false">IF(OR(LEFT(B1396,8)="2.3.1.51",LEFT(C1396,8)="2.3.1.51",LEFT(D1396,8)="2.3.1.51",LEFT(E1396,8)="2.3.1.51",LEFT(F1396,8)="2.3.1.51",LEFT(G1396,8)="2.3.1.51",LEFT(H1396,8)="2.3.1.51",LEFT(I1396,8)="2.3.1.51"),1,0)</f>
        <v>0</v>
      </c>
      <c r="M1396" s="0" t="n">
        <f aca="false">IF(OR(LEFT(B1396,8)="2.3.1.n7",LEFT(C1396,8)="2.3.1.n7",LEFT(D1396,8)="2.3.1.n7",LEFT(E1396,8)="2.3.1.n7",LEFT(F1396,8)="2.3.1.n7",LEFT(G1396,8)="2.3.1.n7",LEFT(H1396,8)="2.3.1.n7",LEFT(I1396,8)="2.3.1.n7"),1,0)</f>
        <v>0</v>
      </c>
    </row>
    <row r="1397" customFormat="false" ht="15" hidden="false" customHeight="false" outlineLevel="0" collapsed="false">
      <c r="A1397" s="0" t="s">
        <v>1907</v>
      </c>
      <c r="B1397" s="0" t="s">
        <v>1888</v>
      </c>
      <c r="J1397" s="0" t="n">
        <f aca="false">IF(OR(LEFT(B1397,3)="2.3",LEFT(C1397,3)="2.3",LEFT(D1397,3)="2.3",LEFT(E1397,3)="2.3",LEFT(F1397,3)="2.3",LEFT(G1397,3)="2.3",LEFT(H1397,3)="2.3",LEFT(I1397,3)="2.3"),1,0)</f>
        <v>1</v>
      </c>
      <c r="K1397" s="0" t="n">
        <f aca="false">IF(OR(LEFT(B1397,5)="2.3.1",LEFT(C1397,5)="2.3.1",LEFT(D1397,5)="2.3.1",LEFT(E1397,5)="2.3.1",LEFT(F1397,5)="2.3.1",LEFT(G1397,5)="2.3.1",LEFT(H1397,5)="2.3.1",LEFT(I1397,5)="2.3.1"),1,0)</f>
        <v>1</v>
      </c>
      <c r="L1397" s="0" t="n">
        <f aca="false">IF(OR(LEFT(B1397,8)="2.3.1.51",LEFT(C1397,8)="2.3.1.51",LEFT(D1397,8)="2.3.1.51",LEFT(E1397,8)="2.3.1.51",LEFT(F1397,8)="2.3.1.51",LEFT(G1397,8)="2.3.1.51",LEFT(H1397,8)="2.3.1.51",LEFT(I1397,8)="2.3.1.51"),1,0)</f>
        <v>0</v>
      </c>
      <c r="M1397" s="0" t="n">
        <f aca="false">IF(OR(LEFT(B1397,8)="2.3.1.n7",LEFT(C1397,8)="2.3.1.n7",LEFT(D1397,8)="2.3.1.n7",LEFT(E1397,8)="2.3.1.n7",LEFT(F1397,8)="2.3.1.n7",LEFT(G1397,8)="2.3.1.n7",LEFT(H1397,8)="2.3.1.n7",LEFT(I1397,8)="2.3.1.n7"),1,0)</f>
        <v>0</v>
      </c>
    </row>
    <row r="1398" customFormat="false" ht="15" hidden="false" customHeight="false" outlineLevel="0" collapsed="false">
      <c r="A1398" s="0" t="s">
        <v>1908</v>
      </c>
      <c r="B1398" s="0" t="s">
        <v>1888</v>
      </c>
      <c r="J1398" s="0" t="n">
        <f aca="false">IF(OR(LEFT(B1398,3)="2.3",LEFT(C1398,3)="2.3",LEFT(D1398,3)="2.3",LEFT(E1398,3)="2.3",LEFT(F1398,3)="2.3",LEFT(G1398,3)="2.3",LEFT(H1398,3)="2.3",LEFT(I1398,3)="2.3"),1,0)</f>
        <v>1</v>
      </c>
      <c r="K1398" s="0" t="n">
        <f aca="false">IF(OR(LEFT(B1398,5)="2.3.1",LEFT(C1398,5)="2.3.1",LEFT(D1398,5)="2.3.1",LEFT(E1398,5)="2.3.1",LEFT(F1398,5)="2.3.1",LEFT(G1398,5)="2.3.1",LEFT(H1398,5)="2.3.1",LEFT(I1398,5)="2.3.1"),1,0)</f>
        <v>1</v>
      </c>
      <c r="L1398" s="0" t="n">
        <f aca="false">IF(OR(LEFT(B1398,8)="2.3.1.51",LEFT(C1398,8)="2.3.1.51",LEFT(D1398,8)="2.3.1.51",LEFT(E1398,8)="2.3.1.51",LEFT(F1398,8)="2.3.1.51",LEFT(G1398,8)="2.3.1.51",LEFT(H1398,8)="2.3.1.51",LEFT(I1398,8)="2.3.1.51"),1,0)</f>
        <v>0</v>
      </c>
      <c r="M1398" s="0" t="n">
        <f aca="false">IF(OR(LEFT(B1398,8)="2.3.1.n7",LEFT(C1398,8)="2.3.1.n7",LEFT(D1398,8)="2.3.1.n7",LEFT(E1398,8)="2.3.1.n7",LEFT(F1398,8)="2.3.1.n7",LEFT(G1398,8)="2.3.1.n7",LEFT(H1398,8)="2.3.1.n7",LEFT(I1398,8)="2.3.1.n7"),1,0)</f>
        <v>0</v>
      </c>
    </row>
    <row r="1399" customFormat="false" ht="15" hidden="false" customHeight="false" outlineLevel="0" collapsed="false">
      <c r="A1399" s="0" t="s">
        <v>1909</v>
      </c>
      <c r="B1399" s="0" t="s">
        <v>1888</v>
      </c>
      <c r="J1399" s="0" t="n">
        <f aca="false">IF(OR(LEFT(B1399,3)="2.3",LEFT(C1399,3)="2.3",LEFT(D1399,3)="2.3",LEFT(E1399,3)="2.3",LEFT(F1399,3)="2.3",LEFT(G1399,3)="2.3",LEFT(H1399,3)="2.3",LEFT(I1399,3)="2.3"),1,0)</f>
        <v>1</v>
      </c>
      <c r="K1399" s="0" t="n">
        <f aca="false">IF(OR(LEFT(B1399,5)="2.3.1",LEFT(C1399,5)="2.3.1",LEFT(D1399,5)="2.3.1",LEFT(E1399,5)="2.3.1",LEFT(F1399,5)="2.3.1",LEFT(G1399,5)="2.3.1",LEFT(H1399,5)="2.3.1",LEFT(I1399,5)="2.3.1"),1,0)</f>
        <v>1</v>
      </c>
      <c r="L1399" s="0" t="n">
        <f aca="false">IF(OR(LEFT(B1399,8)="2.3.1.51",LEFT(C1399,8)="2.3.1.51",LEFT(D1399,8)="2.3.1.51",LEFT(E1399,8)="2.3.1.51",LEFT(F1399,8)="2.3.1.51",LEFT(G1399,8)="2.3.1.51",LEFT(H1399,8)="2.3.1.51",LEFT(I1399,8)="2.3.1.51"),1,0)</f>
        <v>0</v>
      </c>
      <c r="M1399" s="0" t="n">
        <f aca="false">IF(OR(LEFT(B1399,8)="2.3.1.n7",LEFT(C1399,8)="2.3.1.n7",LEFT(D1399,8)="2.3.1.n7",LEFT(E1399,8)="2.3.1.n7",LEFT(F1399,8)="2.3.1.n7",LEFT(G1399,8)="2.3.1.n7",LEFT(H1399,8)="2.3.1.n7",LEFT(I1399,8)="2.3.1.n7"),1,0)</f>
        <v>0</v>
      </c>
    </row>
    <row r="1400" customFormat="false" ht="15" hidden="false" customHeight="false" outlineLevel="0" collapsed="false">
      <c r="A1400" s="0" t="s">
        <v>1910</v>
      </c>
      <c r="B1400" s="0" t="s">
        <v>1888</v>
      </c>
      <c r="J1400" s="0" t="n">
        <f aca="false">IF(OR(LEFT(B1400,3)="2.3",LEFT(C1400,3)="2.3",LEFT(D1400,3)="2.3",LEFT(E1400,3)="2.3",LEFT(F1400,3)="2.3",LEFT(G1400,3)="2.3",LEFT(H1400,3)="2.3",LEFT(I1400,3)="2.3"),1,0)</f>
        <v>1</v>
      </c>
      <c r="K1400" s="0" t="n">
        <f aca="false">IF(OR(LEFT(B1400,5)="2.3.1",LEFT(C1400,5)="2.3.1",LEFT(D1400,5)="2.3.1",LEFT(E1400,5)="2.3.1",LEFT(F1400,5)="2.3.1",LEFT(G1400,5)="2.3.1",LEFT(H1400,5)="2.3.1",LEFT(I1400,5)="2.3.1"),1,0)</f>
        <v>1</v>
      </c>
      <c r="L1400" s="0" t="n">
        <f aca="false">IF(OR(LEFT(B1400,8)="2.3.1.51",LEFT(C1400,8)="2.3.1.51",LEFT(D1400,8)="2.3.1.51",LEFT(E1400,8)="2.3.1.51",LEFT(F1400,8)="2.3.1.51",LEFT(G1400,8)="2.3.1.51",LEFT(H1400,8)="2.3.1.51",LEFT(I1400,8)="2.3.1.51"),1,0)</f>
        <v>0</v>
      </c>
      <c r="M1400" s="0" t="n">
        <f aca="false">IF(OR(LEFT(B1400,8)="2.3.1.n7",LEFT(C1400,8)="2.3.1.n7",LEFT(D1400,8)="2.3.1.n7",LEFT(E1400,8)="2.3.1.n7",LEFT(F1400,8)="2.3.1.n7",LEFT(G1400,8)="2.3.1.n7",LEFT(H1400,8)="2.3.1.n7",LEFT(I1400,8)="2.3.1.n7"),1,0)</f>
        <v>0</v>
      </c>
    </row>
    <row r="1401" customFormat="false" ht="15" hidden="false" customHeight="false" outlineLevel="0" collapsed="false">
      <c r="A1401" s="0" t="s">
        <v>1911</v>
      </c>
      <c r="B1401" s="0" t="s">
        <v>852</v>
      </c>
      <c r="J1401" s="0" t="n">
        <f aca="false">IF(OR(LEFT(B1401,3)="2.3",LEFT(C1401,3)="2.3",LEFT(D1401,3)="2.3",LEFT(E1401,3)="2.3",LEFT(F1401,3)="2.3",LEFT(G1401,3)="2.3",LEFT(H1401,3)="2.3",LEFT(I1401,3)="2.3"),1,0)</f>
        <v>0</v>
      </c>
      <c r="K1401" s="0" t="n">
        <f aca="false">IF(OR(LEFT(B1401,5)="2.3.1",LEFT(C1401,5)="2.3.1",LEFT(D1401,5)="2.3.1",LEFT(E1401,5)="2.3.1",LEFT(F1401,5)="2.3.1",LEFT(G1401,5)="2.3.1",LEFT(H1401,5)="2.3.1",LEFT(I1401,5)="2.3.1"),1,0)</f>
        <v>0</v>
      </c>
      <c r="L1401" s="0" t="n">
        <f aca="false">IF(OR(LEFT(B1401,8)="2.3.1.51",LEFT(C1401,8)="2.3.1.51",LEFT(D1401,8)="2.3.1.51",LEFT(E1401,8)="2.3.1.51",LEFT(F1401,8)="2.3.1.51",LEFT(G1401,8)="2.3.1.51",LEFT(H1401,8)="2.3.1.51",LEFT(I1401,8)="2.3.1.51"),1,0)</f>
        <v>0</v>
      </c>
      <c r="M1401" s="0" t="n">
        <f aca="false">IF(OR(LEFT(B1401,8)="2.3.1.n7",LEFT(C1401,8)="2.3.1.n7",LEFT(D1401,8)="2.3.1.n7",LEFT(E1401,8)="2.3.1.n7",LEFT(F1401,8)="2.3.1.n7",LEFT(G1401,8)="2.3.1.n7",LEFT(H1401,8)="2.3.1.n7",LEFT(I1401,8)="2.3.1.n7"),1,0)</f>
        <v>0</v>
      </c>
    </row>
    <row r="1402" customFormat="false" ht="15" hidden="false" customHeight="false" outlineLevel="0" collapsed="false">
      <c r="A1402" s="0" t="s">
        <v>1912</v>
      </c>
      <c r="B1402" s="0" t="s">
        <v>930</v>
      </c>
      <c r="J1402" s="0" t="n">
        <f aca="false">IF(OR(LEFT(B1402,3)="2.3",LEFT(C1402,3)="2.3",LEFT(D1402,3)="2.3",LEFT(E1402,3)="2.3",LEFT(F1402,3)="2.3",LEFT(G1402,3)="2.3",LEFT(H1402,3)="2.3",LEFT(I1402,3)="2.3"),1,0)</f>
        <v>0</v>
      </c>
      <c r="K1402" s="0" t="n">
        <f aca="false">IF(OR(LEFT(B1402,5)="2.3.1",LEFT(C1402,5)="2.3.1",LEFT(D1402,5)="2.3.1",LEFT(E1402,5)="2.3.1",LEFT(F1402,5)="2.3.1",LEFT(G1402,5)="2.3.1",LEFT(H1402,5)="2.3.1",LEFT(I1402,5)="2.3.1"),1,0)</f>
        <v>0</v>
      </c>
      <c r="L1402" s="0" t="n">
        <f aca="false">IF(OR(LEFT(B1402,8)="2.3.1.51",LEFT(C1402,8)="2.3.1.51",LEFT(D1402,8)="2.3.1.51",LEFT(E1402,8)="2.3.1.51",LEFT(F1402,8)="2.3.1.51",LEFT(G1402,8)="2.3.1.51",LEFT(H1402,8)="2.3.1.51",LEFT(I1402,8)="2.3.1.51"),1,0)</f>
        <v>0</v>
      </c>
      <c r="M1402" s="0" t="n">
        <f aca="false">IF(OR(LEFT(B1402,8)="2.3.1.n7",LEFT(C1402,8)="2.3.1.n7",LEFT(D1402,8)="2.3.1.n7",LEFT(E1402,8)="2.3.1.n7",LEFT(F1402,8)="2.3.1.n7",LEFT(G1402,8)="2.3.1.n7",LEFT(H1402,8)="2.3.1.n7",LEFT(I1402,8)="2.3.1.n7"),1,0)</f>
        <v>0</v>
      </c>
    </row>
    <row r="1403" customFormat="false" ht="15" hidden="false" customHeight="false" outlineLevel="0" collapsed="false">
      <c r="A1403" s="0" t="s">
        <v>1913</v>
      </c>
      <c r="B1403" s="0" t="s">
        <v>930</v>
      </c>
      <c r="J1403" s="0" t="n">
        <f aca="false">IF(OR(LEFT(B1403,3)="2.3",LEFT(C1403,3)="2.3",LEFT(D1403,3)="2.3",LEFT(E1403,3)="2.3",LEFT(F1403,3)="2.3",LEFT(G1403,3)="2.3",LEFT(H1403,3)="2.3",LEFT(I1403,3)="2.3"),1,0)</f>
        <v>0</v>
      </c>
      <c r="K1403" s="0" t="n">
        <f aca="false">IF(OR(LEFT(B1403,5)="2.3.1",LEFT(C1403,5)="2.3.1",LEFT(D1403,5)="2.3.1",LEFT(E1403,5)="2.3.1",LEFT(F1403,5)="2.3.1",LEFT(G1403,5)="2.3.1",LEFT(H1403,5)="2.3.1",LEFT(I1403,5)="2.3.1"),1,0)</f>
        <v>0</v>
      </c>
      <c r="L1403" s="0" t="n">
        <f aca="false">IF(OR(LEFT(B1403,8)="2.3.1.51",LEFT(C1403,8)="2.3.1.51",LEFT(D1403,8)="2.3.1.51",LEFT(E1403,8)="2.3.1.51",LEFT(F1403,8)="2.3.1.51",LEFT(G1403,8)="2.3.1.51",LEFT(H1403,8)="2.3.1.51",LEFT(I1403,8)="2.3.1.51"),1,0)</f>
        <v>0</v>
      </c>
      <c r="M1403" s="0" t="n">
        <f aca="false">IF(OR(LEFT(B1403,8)="2.3.1.n7",LEFT(C1403,8)="2.3.1.n7",LEFT(D1403,8)="2.3.1.n7",LEFT(E1403,8)="2.3.1.n7",LEFT(F1403,8)="2.3.1.n7",LEFT(G1403,8)="2.3.1.n7",LEFT(H1403,8)="2.3.1.n7",LEFT(I1403,8)="2.3.1.n7"),1,0)</f>
        <v>0</v>
      </c>
    </row>
    <row r="1404" customFormat="false" ht="15" hidden="false" customHeight="false" outlineLevel="0" collapsed="false">
      <c r="A1404" s="0" t="s">
        <v>1914</v>
      </c>
      <c r="B1404" s="0" t="s">
        <v>581</v>
      </c>
      <c r="J1404" s="0" t="n">
        <f aca="false">IF(OR(LEFT(B1404,3)="2.3",LEFT(C1404,3)="2.3",LEFT(D1404,3)="2.3",LEFT(E1404,3)="2.3",LEFT(F1404,3)="2.3",LEFT(G1404,3)="2.3",LEFT(H1404,3)="2.3",LEFT(I1404,3)="2.3"),1,0)</f>
        <v>0</v>
      </c>
      <c r="K1404" s="0" t="n">
        <f aca="false">IF(OR(LEFT(B1404,5)="2.3.1",LEFT(C1404,5)="2.3.1",LEFT(D1404,5)="2.3.1",LEFT(E1404,5)="2.3.1",LEFT(F1404,5)="2.3.1",LEFT(G1404,5)="2.3.1",LEFT(H1404,5)="2.3.1",LEFT(I1404,5)="2.3.1"),1,0)</f>
        <v>0</v>
      </c>
      <c r="L1404" s="0" t="n">
        <f aca="false">IF(OR(LEFT(B1404,8)="2.3.1.51",LEFT(C1404,8)="2.3.1.51",LEFT(D1404,8)="2.3.1.51",LEFT(E1404,8)="2.3.1.51",LEFT(F1404,8)="2.3.1.51",LEFT(G1404,8)="2.3.1.51",LEFT(H1404,8)="2.3.1.51",LEFT(I1404,8)="2.3.1.51"),1,0)</f>
        <v>0</v>
      </c>
      <c r="M1404" s="0" t="n">
        <f aca="false">IF(OR(LEFT(B1404,8)="2.3.1.n7",LEFT(C1404,8)="2.3.1.n7",LEFT(D1404,8)="2.3.1.n7",LEFT(E1404,8)="2.3.1.n7",LEFT(F1404,8)="2.3.1.n7",LEFT(G1404,8)="2.3.1.n7",LEFT(H1404,8)="2.3.1.n7",LEFT(I1404,8)="2.3.1.n7"),1,0)</f>
        <v>0</v>
      </c>
    </row>
    <row r="1405" customFormat="false" ht="15" hidden="false" customHeight="false" outlineLevel="0" collapsed="false">
      <c r="A1405" s="0" t="s">
        <v>1915</v>
      </c>
      <c r="B1405" s="0" t="s">
        <v>1888</v>
      </c>
      <c r="J1405" s="0" t="n">
        <f aca="false">IF(OR(LEFT(B1405,3)="2.3",LEFT(C1405,3)="2.3",LEFT(D1405,3)="2.3",LEFT(E1405,3)="2.3",LEFT(F1405,3)="2.3",LEFT(G1405,3)="2.3",LEFT(H1405,3)="2.3",LEFT(I1405,3)="2.3"),1,0)</f>
        <v>1</v>
      </c>
      <c r="K1405" s="0" t="n">
        <f aca="false">IF(OR(LEFT(B1405,5)="2.3.1",LEFT(C1405,5)="2.3.1",LEFT(D1405,5)="2.3.1",LEFT(E1405,5)="2.3.1",LEFT(F1405,5)="2.3.1",LEFT(G1405,5)="2.3.1",LEFT(H1405,5)="2.3.1",LEFT(I1405,5)="2.3.1"),1,0)</f>
        <v>1</v>
      </c>
      <c r="L1405" s="0" t="n">
        <f aca="false">IF(OR(LEFT(B1405,8)="2.3.1.51",LEFT(C1405,8)="2.3.1.51",LEFT(D1405,8)="2.3.1.51",LEFT(E1405,8)="2.3.1.51",LEFT(F1405,8)="2.3.1.51",LEFT(G1405,8)="2.3.1.51",LEFT(H1405,8)="2.3.1.51",LEFT(I1405,8)="2.3.1.51"),1,0)</f>
        <v>0</v>
      </c>
      <c r="M1405" s="0" t="n">
        <f aca="false">IF(OR(LEFT(B1405,8)="2.3.1.n7",LEFT(C1405,8)="2.3.1.n7",LEFT(D1405,8)="2.3.1.n7",LEFT(E1405,8)="2.3.1.n7",LEFT(F1405,8)="2.3.1.n7",LEFT(G1405,8)="2.3.1.n7",LEFT(H1405,8)="2.3.1.n7",LEFT(I1405,8)="2.3.1.n7"),1,0)</f>
        <v>0</v>
      </c>
    </row>
    <row r="1406" customFormat="false" ht="15" hidden="false" customHeight="false" outlineLevel="0" collapsed="false">
      <c r="A1406" s="0" t="s">
        <v>1916</v>
      </c>
      <c r="B1406" s="0" t="s">
        <v>1888</v>
      </c>
      <c r="J1406" s="0" t="n">
        <f aca="false">IF(OR(LEFT(B1406,3)="2.3",LEFT(C1406,3)="2.3",LEFT(D1406,3)="2.3",LEFT(E1406,3)="2.3",LEFT(F1406,3)="2.3",LEFT(G1406,3)="2.3",LEFT(H1406,3)="2.3",LEFT(I1406,3)="2.3"),1,0)</f>
        <v>1</v>
      </c>
      <c r="K1406" s="0" t="n">
        <f aca="false">IF(OR(LEFT(B1406,5)="2.3.1",LEFT(C1406,5)="2.3.1",LEFT(D1406,5)="2.3.1",LEFT(E1406,5)="2.3.1",LEFT(F1406,5)="2.3.1",LEFT(G1406,5)="2.3.1",LEFT(H1406,5)="2.3.1",LEFT(I1406,5)="2.3.1"),1,0)</f>
        <v>1</v>
      </c>
      <c r="L1406" s="0" t="n">
        <f aca="false">IF(OR(LEFT(B1406,8)="2.3.1.51",LEFT(C1406,8)="2.3.1.51",LEFT(D1406,8)="2.3.1.51",LEFT(E1406,8)="2.3.1.51",LEFT(F1406,8)="2.3.1.51",LEFT(G1406,8)="2.3.1.51",LEFT(H1406,8)="2.3.1.51",LEFT(I1406,8)="2.3.1.51"),1,0)</f>
        <v>0</v>
      </c>
      <c r="M1406" s="0" t="n">
        <f aca="false">IF(OR(LEFT(B1406,8)="2.3.1.n7",LEFT(C1406,8)="2.3.1.n7",LEFT(D1406,8)="2.3.1.n7",LEFT(E1406,8)="2.3.1.n7",LEFT(F1406,8)="2.3.1.n7",LEFT(G1406,8)="2.3.1.n7",LEFT(H1406,8)="2.3.1.n7",LEFT(I1406,8)="2.3.1.n7"),1,0)</f>
        <v>0</v>
      </c>
    </row>
    <row r="1407" customFormat="false" ht="15" hidden="false" customHeight="false" outlineLevel="0" collapsed="false">
      <c r="A1407" s="0" t="s">
        <v>1917</v>
      </c>
      <c r="B1407" s="0" t="s">
        <v>125</v>
      </c>
      <c r="J1407" s="0" t="n">
        <f aca="false">IF(OR(LEFT(B1407,3)="2.3",LEFT(C1407,3)="2.3",LEFT(D1407,3)="2.3",LEFT(E1407,3)="2.3",LEFT(F1407,3)="2.3",LEFT(G1407,3)="2.3",LEFT(H1407,3)="2.3",LEFT(I1407,3)="2.3"),1,0)</f>
        <v>1</v>
      </c>
      <c r="K1407" s="0" t="n">
        <f aca="false">IF(OR(LEFT(B1407,5)="2.3.1",LEFT(C1407,5)="2.3.1",LEFT(D1407,5)="2.3.1",LEFT(E1407,5)="2.3.1",LEFT(F1407,5)="2.3.1",LEFT(G1407,5)="2.3.1",LEFT(H1407,5)="2.3.1",LEFT(I1407,5)="2.3.1"),1,0)</f>
        <v>1</v>
      </c>
      <c r="L1407" s="0" t="n">
        <f aca="false">IF(OR(LEFT(B1407,8)="2.3.1.51",LEFT(C1407,8)="2.3.1.51",LEFT(D1407,8)="2.3.1.51",LEFT(E1407,8)="2.3.1.51",LEFT(F1407,8)="2.3.1.51",LEFT(G1407,8)="2.3.1.51",LEFT(H1407,8)="2.3.1.51",LEFT(I1407,8)="2.3.1.51"),1,0)</f>
        <v>0</v>
      </c>
      <c r="M1407" s="0" t="n">
        <f aca="false">IF(OR(LEFT(B1407,8)="2.3.1.n7",LEFT(C1407,8)="2.3.1.n7",LEFT(D1407,8)="2.3.1.n7",LEFT(E1407,8)="2.3.1.n7",LEFT(F1407,8)="2.3.1.n7",LEFT(G1407,8)="2.3.1.n7",LEFT(H1407,8)="2.3.1.n7",LEFT(I1407,8)="2.3.1.n7"),1,0)</f>
        <v>0</v>
      </c>
    </row>
    <row r="1408" customFormat="false" ht="15" hidden="false" customHeight="false" outlineLevel="0" collapsed="false">
      <c r="A1408" s="0" t="s">
        <v>1918</v>
      </c>
      <c r="B1408" s="0" t="s">
        <v>368</v>
      </c>
      <c r="J1408" s="0" t="n">
        <f aca="false">IF(OR(LEFT(B1408,3)="2.3",LEFT(C1408,3)="2.3",LEFT(D1408,3)="2.3",LEFT(E1408,3)="2.3",LEFT(F1408,3)="2.3",LEFT(G1408,3)="2.3",LEFT(H1408,3)="2.3",LEFT(I1408,3)="2.3"),1,0)</f>
        <v>0</v>
      </c>
      <c r="K1408" s="0" t="n">
        <f aca="false">IF(OR(LEFT(B1408,5)="2.3.1",LEFT(C1408,5)="2.3.1",LEFT(D1408,5)="2.3.1",LEFT(E1408,5)="2.3.1",LEFT(F1408,5)="2.3.1",LEFT(G1408,5)="2.3.1",LEFT(H1408,5)="2.3.1",LEFT(I1408,5)="2.3.1"),1,0)</f>
        <v>0</v>
      </c>
      <c r="L1408" s="0" t="n">
        <f aca="false">IF(OR(LEFT(B1408,8)="2.3.1.51",LEFT(C1408,8)="2.3.1.51",LEFT(D1408,8)="2.3.1.51",LEFT(E1408,8)="2.3.1.51",LEFT(F1408,8)="2.3.1.51",LEFT(G1408,8)="2.3.1.51",LEFT(H1408,8)="2.3.1.51",LEFT(I1408,8)="2.3.1.51"),1,0)</f>
        <v>0</v>
      </c>
      <c r="M1408" s="0" t="n">
        <f aca="false">IF(OR(LEFT(B1408,8)="2.3.1.n7",LEFT(C1408,8)="2.3.1.n7",LEFT(D1408,8)="2.3.1.n7",LEFT(E1408,8)="2.3.1.n7",LEFT(F1408,8)="2.3.1.n7",LEFT(G1408,8)="2.3.1.n7",LEFT(H1408,8)="2.3.1.n7",LEFT(I1408,8)="2.3.1.n7"),1,0)</f>
        <v>0</v>
      </c>
    </row>
    <row r="1409" customFormat="false" ht="15" hidden="false" customHeight="false" outlineLevel="0" collapsed="false">
      <c r="A1409" s="0" t="s">
        <v>1919</v>
      </c>
      <c r="B1409" s="0" t="s">
        <v>1529</v>
      </c>
      <c r="J1409" s="0" t="n">
        <f aca="false">IF(OR(LEFT(B1409,3)="2.3",LEFT(C1409,3)="2.3",LEFT(D1409,3)="2.3",LEFT(E1409,3)="2.3",LEFT(F1409,3)="2.3",LEFT(G1409,3)="2.3",LEFT(H1409,3)="2.3",LEFT(I1409,3)="2.3"),1,0)</f>
        <v>0</v>
      </c>
      <c r="K1409" s="0" t="n">
        <f aca="false">IF(OR(LEFT(B1409,5)="2.3.1",LEFT(C1409,5)="2.3.1",LEFT(D1409,5)="2.3.1",LEFT(E1409,5)="2.3.1",LEFT(F1409,5)="2.3.1",LEFT(G1409,5)="2.3.1",LEFT(H1409,5)="2.3.1",LEFT(I1409,5)="2.3.1"),1,0)</f>
        <v>0</v>
      </c>
      <c r="L1409" s="0" t="n">
        <f aca="false">IF(OR(LEFT(B1409,8)="2.3.1.51",LEFT(C1409,8)="2.3.1.51",LEFT(D1409,8)="2.3.1.51",LEFT(E1409,8)="2.3.1.51",LEFT(F1409,8)="2.3.1.51",LEFT(G1409,8)="2.3.1.51",LEFT(H1409,8)="2.3.1.51",LEFT(I1409,8)="2.3.1.51"),1,0)</f>
        <v>0</v>
      </c>
      <c r="M1409" s="0" t="n">
        <f aca="false">IF(OR(LEFT(B1409,8)="2.3.1.n7",LEFT(C1409,8)="2.3.1.n7",LEFT(D1409,8)="2.3.1.n7",LEFT(E1409,8)="2.3.1.n7",LEFT(F1409,8)="2.3.1.n7",LEFT(G1409,8)="2.3.1.n7",LEFT(H1409,8)="2.3.1.n7",LEFT(I1409,8)="2.3.1.n7"),1,0)</f>
        <v>0</v>
      </c>
    </row>
    <row r="1410" customFormat="false" ht="15" hidden="false" customHeight="false" outlineLevel="0" collapsed="false">
      <c r="A1410" s="0" t="s">
        <v>1920</v>
      </c>
      <c r="B1410" s="0" t="s">
        <v>1888</v>
      </c>
      <c r="J1410" s="0" t="n">
        <f aca="false">IF(OR(LEFT(B1410,3)="2.3",LEFT(C1410,3)="2.3",LEFT(D1410,3)="2.3",LEFT(E1410,3)="2.3",LEFT(F1410,3)="2.3",LEFT(G1410,3)="2.3",LEFT(H1410,3)="2.3",LEFT(I1410,3)="2.3"),1,0)</f>
        <v>1</v>
      </c>
      <c r="K1410" s="0" t="n">
        <f aca="false">IF(OR(LEFT(B1410,5)="2.3.1",LEFT(C1410,5)="2.3.1",LEFT(D1410,5)="2.3.1",LEFT(E1410,5)="2.3.1",LEFT(F1410,5)="2.3.1",LEFT(G1410,5)="2.3.1",LEFT(H1410,5)="2.3.1",LEFT(I1410,5)="2.3.1"),1,0)</f>
        <v>1</v>
      </c>
      <c r="L1410" s="0" t="n">
        <f aca="false">IF(OR(LEFT(B1410,8)="2.3.1.51",LEFT(C1410,8)="2.3.1.51",LEFT(D1410,8)="2.3.1.51",LEFT(E1410,8)="2.3.1.51",LEFT(F1410,8)="2.3.1.51",LEFT(G1410,8)="2.3.1.51",LEFT(H1410,8)="2.3.1.51",LEFT(I1410,8)="2.3.1.51"),1,0)</f>
        <v>0</v>
      </c>
      <c r="M1410" s="0" t="n">
        <f aca="false">IF(OR(LEFT(B1410,8)="2.3.1.n7",LEFT(C1410,8)="2.3.1.n7",LEFT(D1410,8)="2.3.1.n7",LEFT(E1410,8)="2.3.1.n7",LEFT(F1410,8)="2.3.1.n7",LEFT(G1410,8)="2.3.1.n7",LEFT(H1410,8)="2.3.1.n7",LEFT(I1410,8)="2.3.1.n7"),1,0)</f>
        <v>0</v>
      </c>
    </row>
    <row r="1411" customFormat="false" ht="15" hidden="false" customHeight="false" outlineLevel="0" collapsed="false">
      <c r="A1411" s="0" t="s">
        <v>1921</v>
      </c>
      <c r="B1411" s="0" t="s">
        <v>1888</v>
      </c>
      <c r="J1411" s="0" t="n">
        <f aca="false">IF(OR(LEFT(B1411,3)="2.3",LEFT(C1411,3)="2.3",LEFT(D1411,3)="2.3",LEFT(E1411,3)="2.3",LEFT(F1411,3)="2.3",LEFT(G1411,3)="2.3",LEFT(H1411,3)="2.3",LEFT(I1411,3)="2.3"),1,0)</f>
        <v>1</v>
      </c>
      <c r="K1411" s="0" t="n">
        <f aca="false">IF(OR(LEFT(B1411,5)="2.3.1",LEFT(C1411,5)="2.3.1",LEFT(D1411,5)="2.3.1",LEFT(E1411,5)="2.3.1",LEFT(F1411,5)="2.3.1",LEFT(G1411,5)="2.3.1",LEFT(H1411,5)="2.3.1",LEFT(I1411,5)="2.3.1"),1,0)</f>
        <v>1</v>
      </c>
      <c r="L1411" s="0" t="n">
        <f aca="false">IF(OR(LEFT(B1411,8)="2.3.1.51",LEFT(C1411,8)="2.3.1.51",LEFT(D1411,8)="2.3.1.51",LEFT(E1411,8)="2.3.1.51",LEFT(F1411,8)="2.3.1.51",LEFT(G1411,8)="2.3.1.51",LEFT(H1411,8)="2.3.1.51",LEFT(I1411,8)="2.3.1.51"),1,0)</f>
        <v>0</v>
      </c>
      <c r="M1411" s="0" t="n">
        <f aca="false">IF(OR(LEFT(B1411,8)="2.3.1.n7",LEFT(C1411,8)="2.3.1.n7",LEFT(D1411,8)="2.3.1.n7",LEFT(E1411,8)="2.3.1.n7",LEFT(F1411,8)="2.3.1.n7",LEFT(G1411,8)="2.3.1.n7",LEFT(H1411,8)="2.3.1.n7",LEFT(I1411,8)="2.3.1.n7"),1,0)</f>
        <v>0</v>
      </c>
    </row>
    <row r="1412" customFormat="false" ht="15" hidden="false" customHeight="false" outlineLevel="0" collapsed="false">
      <c r="A1412" s="0" t="s">
        <v>1922</v>
      </c>
      <c r="B1412" s="0" t="s">
        <v>4</v>
      </c>
      <c r="J1412" s="0" t="n">
        <f aca="false">IF(OR(LEFT(B1412,3)="2.3",LEFT(C1412,3)="2.3",LEFT(D1412,3)="2.3",LEFT(E1412,3)="2.3",LEFT(F1412,3)="2.3",LEFT(G1412,3)="2.3",LEFT(H1412,3)="2.3",LEFT(I1412,3)="2.3"),1,0)</f>
        <v>1</v>
      </c>
      <c r="K1412" s="0" t="n">
        <f aca="false">IF(OR(LEFT(B1412,5)="2.3.1",LEFT(C1412,5)="2.3.1",LEFT(D1412,5)="2.3.1",LEFT(E1412,5)="2.3.1",LEFT(F1412,5)="2.3.1",LEFT(G1412,5)="2.3.1",LEFT(H1412,5)="2.3.1",LEFT(I1412,5)="2.3.1"),1,0)</f>
        <v>1</v>
      </c>
      <c r="L1412" s="0" t="n">
        <f aca="false">IF(OR(LEFT(B1412,8)="2.3.1.51",LEFT(C1412,8)="2.3.1.51",LEFT(D1412,8)="2.3.1.51",LEFT(E1412,8)="2.3.1.51",LEFT(F1412,8)="2.3.1.51",LEFT(G1412,8)="2.3.1.51",LEFT(H1412,8)="2.3.1.51",LEFT(I1412,8)="2.3.1.51"),1,0)</f>
        <v>1</v>
      </c>
      <c r="M1412" s="0" t="n">
        <f aca="false">IF(OR(LEFT(B1412,8)="2.3.1.n7",LEFT(C1412,8)="2.3.1.n7",LEFT(D1412,8)="2.3.1.n7",LEFT(E1412,8)="2.3.1.n7",LEFT(F1412,8)="2.3.1.n7",LEFT(G1412,8)="2.3.1.n7",LEFT(H1412,8)="2.3.1.n7",LEFT(I1412,8)="2.3.1.n7"),1,0)</f>
        <v>0</v>
      </c>
    </row>
    <row r="1413" customFormat="false" ht="15" hidden="false" customHeight="false" outlineLevel="0" collapsed="false">
      <c r="A1413" s="0" t="s">
        <v>1923</v>
      </c>
      <c r="B1413" s="0" t="s">
        <v>1402</v>
      </c>
      <c r="J1413" s="0" t="n">
        <f aca="false">IF(OR(LEFT(B1413,3)="2.3",LEFT(C1413,3)="2.3",LEFT(D1413,3)="2.3",LEFT(E1413,3)="2.3",LEFT(F1413,3)="2.3",LEFT(G1413,3)="2.3",LEFT(H1413,3)="2.3",LEFT(I1413,3)="2.3"),1,0)</f>
        <v>1</v>
      </c>
      <c r="K1413" s="0" t="n">
        <f aca="false">IF(OR(LEFT(B1413,5)="2.3.1",LEFT(C1413,5)="2.3.1",LEFT(D1413,5)="2.3.1",LEFT(E1413,5)="2.3.1",LEFT(F1413,5)="2.3.1",LEFT(G1413,5)="2.3.1",LEFT(H1413,5)="2.3.1",LEFT(I1413,5)="2.3.1"),1,0)</f>
        <v>0</v>
      </c>
      <c r="L1413" s="0" t="n">
        <f aca="false">IF(OR(LEFT(B1413,8)="2.3.1.51",LEFT(C1413,8)="2.3.1.51",LEFT(D1413,8)="2.3.1.51",LEFT(E1413,8)="2.3.1.51",LEFT(F1413,8)="2.3.1.51",LEFT(G1413,8)="2.3.1.51",LEFT(H1413,8)="2.3.1.51",LEFT(I1413,8)="2.3.1.51"),1,0)</f>
        <v>0</v>
      </c>
      <c r="M1413" s="0" t="n">
        <f aca="false">IF(OR(LEFT(B1413,8)="2.3.1.n7",LEFT(C1413,8)="2.3.1.n7",LEFT(D1413,8)="2.3.1.n7",LEFT(E1413,8)="2.3.1.n7",LEFT(F1413,8)="2.3.1.n7",LEFT(G1413,8)="2.3.1.n7",LEFT(H1413,8)="2.3.1.n7",LEFT(I1413,8)="2.3.1.n7"),1,0)</f>
        <v>0</v>
      </c>
    </row>
    <row r="1414" customFormat="false" ht="15" hidden="false" customHeight="false" outlineLevel="0" collapsed="false">
      <c r="A1414" s="0" t="s">
        <v>1924</v>
      </c>
      <c r="B1414" s="0" t="s">
        <v>30</v>
      </c>
      <c r="J1414" s="0" t="n">
        <f aca="false">IF(OR(LEFT(B1414,3)="2.3",LEFT(C1414,3)="2.3",LEFT(D1414,3)="2.3",LEFT(E1414,3)="2.3",LEFT(F1414,3)="2.3",LEFT(G1414,3)="2.3",LEFT(H1414,3)="2.3",LEFT(I1414,3)="2.3"),1,0)</f>
        <v>0</v>
      </c>
      <c r="K1414" s="0" t="n">
        <f aca="false">IF(OR(LEFT(B1414,5)="2.3.1",LEFT(C1414,5)="2.3.1",LEFT(D1414,5)="2.3.1",LEFT(E1414,5)="2.3.1",LEFT(F1414,5)="2.3.1",LEFT(G1414,5)="2.3.1",LEFT(H1414,5)="2.3.1",LEFT(I1414,5)="2.3.1"),1,0)</f>
        <v>0</v>
      </c>
      <c r="L1414" s="0" t="n">
        <f aca="false">IF(OR(LEFT(B1414,8)="2.3.1.51",LEFT(C1414,8)="2.3.1.51",LEFT(D1414,8)="2.3.1.51",LEFT(E1414,8)="2.3.1.51",LEFT(F1414,8)="2.3.1.51",LEFT(G1414,8)="2.3.1.51",LEFT(H1414,8)="2.3.1.51",LEFT(I1414,8)="2.3.1.51"),1,0)</f>
        <v>0</v>
      </c>
      <c r="M1414" s="0" t="n">
        <f aca="false">IF(OR(LEFT(B1414,8)="2.3.1.n7",LEFT(C1414,8)="2.3.1.n7",LEFT(D1414,8)="2.3.1.n7",LEFT(E1414,8)="2.3.1.n7",LEFT(F1414,8)="2.3.1.n7",LEFT(G1414,8)="2.3.1.n7",LEFT(H1414,8)="2.3.1.n7",LEFT(I1414,8)="2.3.1.n7"),1,0)</f>
        <v>0</v>
      </c>
    </row>
    <row r="1415" customFormat="false" ht="15" hidden="false" customHeight="false" outlineLevel="0" collapsed="false">
      <c r="A1415" s="0" t="s">
        <v>1925</v>
      </c>
      <c r="B1415" s="0" t="s">
        <v>100</v>
      </c>
      <c r="J1415" s="0" t="n">
        <f aca="false">IF(OR(LEFT(B1415,3)="2.3",LEFT(C1415,3)="2.3",LEFT(D1415,3)="2.3",LEFT(E1415,3)="2.3",LEFT(F1415,3)="2.3",LEFT(G1415,3)="2.3",LEFT(H1415,3)="2.3",LEFT(I1415,3)="2.3"),1,0)</f>
        <v>0</v>
      </c>
      <c r="K1415" s="0" t="n">
        <f aca="false">IF(OR(LEFT(B1415,5)="2.3.1",LEFT(C1415,5)="2.3.1",LEFT(D1415,5)="2.3.1",LEFT(E1415,5)="2.3.1",LEFT(F1415,5)="2.3.1",LEFT(G1415,5)="2.3.1",LEFT(H1415,5)="2.3.1",LEFT(I1415,5)="2.3.1"),1,0)</f>
        <v>0</v>
      </c>
      <c r="L1415" s="0" t="n">
        <f aca="false">IF(OR(LEFT(B1415,8)="2.3.1.51",LEFT(C1415,8)="2.3.1.51",LEFT(D1415,8)="2.3.1.51",LEFT(E1415,8)="2.3.1.51",LEFT(F1415,8)="2.3.1.51",LEFT(G1415,8)="2.3.1.51",LEFT(H1415,8)="2.3.1.51",LEFT(I1415,8)="2.3.1.51"),1,0)</f>
        <v>0</v>
      </c>
      <c r="M1415" s="0" t="n">
        <f aca="false">IF(OR(LEFT(B1415,8)="2.3.1.n7",LEFT(C1415,8)="2.3.1.n7",LEFT(D1415,8)="2.3.1.n7",LEFT(E1415,8)="2.3.1.n7",LEFT(F1415,8)="2.3.1.n7",LEFT(G1415,8)="2.3.1.n7",LEFT(H1415,8)="2.3.1.n7",LEFT(I1415,8)="2.3.1.n7"),1,0)</f>
        <v>0</v>
      </c>
    </row>
    <row r="1416" customFormat="false" ht="15" hidden="false" customHeight="false" outlineLevel="0" collapsed="false">
      <c r="A1416" s="0" t="s">
        <v>1926</v>
      </c>
      <c r="B1416" s="0" t="s">
        <v>631</v>
      </c>
      <c r="J1416" s="0" t="n">
        <f aca="false">IF(OR(LEFT(B1416,3)="2.3",LEFT(C1416,3)="2.3",LEFT(D1416,3)="2.3",LEFT(E1416,3)="2.3",LEFT(F1416,3)="2.3",LEFT(G1416,3)="2.3",LEFT(H1416,3)="2.3",LEFT(I1416,3)="2.3"),1,0)</f>
        <v>0</v>
      </c>
      <c r="K1416" s="0" t="n">
        <f aca="false">IF(OR(LEFT(B1416,5)="2.3.1",LEFT(C1416,5)="2.3.1",LEFT(D1416,5)="2.3.1",LEFT(E1416,5)="2.3.1",LEFT(F1416,5)="2.3.1",LEFT(G1416,5)="2.3.1",LEFT(H1416,5)="2.3.1",LEFT(I1416,5)="2.3.1"),1,0)</f>
        <v>0</v>
      </c>
      <c r="L1416" s="0" t="n">
        <f aca="false">IF(OR(LEFT(B1416,8)="2.3.1.51",LEFT(C1416,8)="2.3.1.51",LEFT(D1416,8)="2.3.1.51",LEFT(E1416,8)="2.3.1.51",LEFT(F1416,8)="2.3.1.51",LEFT(G1416,8)="2.3.1.51",LEFT(H1416,8)="2.3.1.51",LEFT(I1416,8)="2.3.1.51"),1,0)</f>
        <v>0</v>
      </c>
      <c r="M1416" s="0" t="n">
        <f aca="false">IF(OR(LEFT(B1416,8)="2.3.1.n7",LEFT(C1416,8)="2.3.1.n7",LEFT(D1416,8)="2.3.1.n7",LEFT(E1416,8)="2.3.1.n7",LEFT(F1416,8)="2.3.1.n7",LEFT(G1416,8)="2.3.1.n7",LEFT(H1416,8)="2.3.1.n7",LEFT(I1416,8)="2.3.1.n7"),1,0)</f>
        <v>0</v>
      </c>
    </row>
    <row r="1417" customFormat="false" ht="15" hidden="false" customHeight="false" outlineLevel="0" collapsed="false">
      <c r="A1417" s="0" t="s">
        <v>1927</v>
      </c>
      <c r="B1417" s="0" t="s">
        <v>30</v>
      </c>
      <c r="J1417" s="0" t="n">
        <f aca="false">IF(OR(LEFT(B1417,3)="2.3",LEFT(C1417,3)="2.3",LEFT(D1417,3)="2.3",LEFT(E1417,3)="2.3",LEFT(F1417,3)="2.3",LEFT(G1417,3)="2.3",LEFT(H1417,3)="2.3",LEFT(I1417,3)="2.3"),1,0)</f>
        <v>0</v>
      </c>
      <c r="K1417" s="0" t="n">
        <f aca="false">IF(OR(LEFT(B1417,5)="2.3.1",LEFT(C1417,5)="2.3.1",LEFT(D1417,5)="2.3.1",LEFT(E1417,5)="2.3.1",LEFT(F1417,5)="2.3.1",LEFT(G1417,5)="2.3.1",LEFT(H1417,5)="2.3.1",LEFT(I1417,5)="2.3.1"),1,0)</f>
        <v>0</v>
      </c>
      <c r="L1417" s="0" t="n">
        <f aca="false">IF(OR(LEFT(B1417,8)="2.3.1.51",LEFT(C1417,8)="2.3.1.51",LEFT(D1417,8)="2.3.1.51",LEFT(E1417,8)="2.3.1.51",LEFT(F1417,8)="2.3.1.51",LEFT(G1417,8)="2.3.1.51",LEFT(H1417,8)="2.3.1.51",LEFT(I1417,8)="2.3.1.51"),1,0)</f>
        <v>0</v>
      </c>
      <c r="M1417" s="0" t="n">
        <f aca="false">IF(OR(LEFT(B1417,8)="2.3.1.n7",LEFT(C1417,8)="2.3.1.n7",LEFT(D1417,8)="2.3.1.n7",LEFT(E1417,8)="2.3.1.n7",LEFT(F1417,8)="2.3.1.n7",LEFT(G1417,8)="2.3.1.n7",LEFT(H1417,8)="2.3.1.n7",LEFT(I1417,8)="2.3.1.n7"),1,0)</f>
        <v>0</v>
      </c>
    </row>
    <row r="1418" customFormat="false" ht="15" hidden="false" customHeight="false" outlineLevel="0" collapsed="false">
      <c r="A1418" s="0" t="s">
        <v>1928</v>
      </c>
      <c r="B1418" s="0" t="s">
        <v>30</v>
      </c>
      <c r="J1418" s="0" t="n">
        <f aca="false">IF(OR(LEFT(B1418,3)="2.3",LEFT(C1418,3)="2.3",LEFT(D1418,3)="2.3",LEFT(E1418,3)="2.3",LEFT(F1418,3)="2.3",LEFT(G1418,3)="2.3",LEFT(H1418,3)="2.3",LEFT(I1418,3)="2.3"),1,0)</f>
        <v>0</v>
      </c>
      <c r="K1418" s="0" t="n">
        <f aca="false">IF(OR(LEFT(B1418,5)="2.3.1",LEFT(C1418,5)="2.3.1",LEFT(D1418,5)="2.3.1",LEFT(E1418,5)="2.3.1",LEFT(F1418,5)="2.3.1",LEFT(G1418,5)="2.3.1",LEFT(H1418,5)="2.3.1",LEFT(I1418,5)="2.3.1"),1,0)</f>
        <v>0</v>
      </c>
      <c r="L1418" s="0" t="n">
        <f aca="false">IF(OR(LEFT(B1418,8)="2.3.1.51",LEFT(C1418,8)="2.3.1.51",LEFT(D1418,8)="2.3.1.51",LEFT(E1418,8)="2.3.1.51",LEFT(F1418,8)="2.3.1.51",LEFT(G1418,8)="2.3.1.51",LEFT(H1418,8)="2.3.1.51",LEFT(I1418,8)="2.3.1.51"),1,0)</f>
        <v>0</v>
      </c>
      <c r="M1418" s="0" t="n">
        <f aca="false">IF(OR(LEFT(B1418,8)="2.3.1.n7",LEFT(C1418,8)="2.3.1.n7",LEFT(D1418,8)="2.3.1.n7",LEFT(E1418,8)="2.3.1.n7",LEFT(F1418,8)="2.3.1.n7",LEFT(G1418,8)="2.3.1.n7",LEFT(H1418,8)="2.3.1.n7",LEFT(I1418,8)="2.3.1.n7"),1,0)</f>
        <v>0</v>
      </c>
    </row>
    <row r="1419" customFormat="false" ht="15" hidden="false" customHeight="false" outlineLevel="0" collapsed="false">
      <c r="A1419" s="0" t="s">
        <v>1929</v>
      </c>
      <c r="B1419" s="0" t="s">
        <v>30</v>
      </c>
      <c r="J1419" s="0" t="n">
        <f aca="false">IF(OR(LEFT(B1419,3)="2.3",LEFT(C1419,3)="2.3",LEFT(D1419,3)="2.3",LEFT(E1419,3)="2.3",LEFT(F1419,3)="2.3",LEFT(G1419,3)="2.3",LEFT(H1419,3)="2.3",LEFT(I1419,3)="2.3"),1,0)</f>
        <v>0</v>
      </c>
      <c r="K1419" s="0" t="n">
        <f aca="false">IF(OR(LEFT(B1419,5)="2.3.1",LEFT(C1419,5)="2.3.1",LEFT(D1419,5)="2.3.1",LEFT(E1419,5)="2.3.1",LEFT(F1419,5)="2.3.1",LEFT(G1419,5)="2.3.1",LEFT(H1419,5)="2.3.1",LEFT(I1419,5)="2.3.1"),1,0)</f>
        <v>0</v>
      </c>
      <c r="L1419" s="0" t="n">
        <f aca="false">IF(OR(LEFT(B1419,8)="2.3.1.51",LEFT(C1419,8)="2.3.1.51",LEFT(D1419,8)="2.3.1.51",LEFT(E1419,8)="2.3.1.51",LEFT(F1419,8)="2.3.1.51",LEFT(G1419,8)="2.3.1.51",LEFT(H1419,8)="2.3.1.51",LEFT(I1419,8)="2.3.1.51"),1,0)</f>
        <v>0</v>
      </c>
      <c r="M1419" s="0" t="n">
        <f aca="false">IF(OR(LEFT(B1419,8)="2.3.1.n7",LEFT(C1419,8)="2.3.1.n7",LEFT(D1419,8)="2.3.1.n7",LEFT(E1419,8)="2.3.1.n7",LEFT(F1419,8)="2.3.1.n7",LEFT(G1419,8)="2.3.1.n7",LEFT(H1419,8)="2.3.1.n7",LEFT(I1419,8)="2.3.1.n7"),1,0)</f>
        <v>0</v>
      </c>
    </row>
    <row r="1420" customFormat="false" ht="15" hidden="false" customHeight="false" outlineLevel="0" collapsed="false">
      <c r="A1420" s="0" t="s">
        <v>1930</v>
      </c>
      <c r="B1420" s="0" t="s">
        <v>781</v>
      </c>
      <c r="J1420" s="0" t="n">
        <f aca="false">IF(OR(LEFT(B1420,3)="2.3",LEFT(C1420,3)="2.3",LEFT(D1420,3)="2.3",LEFT(E1420,3)="2.3",LEFT(F1420,3)="2.3",LEFT(G1420,3)="2.3",LEFT(H1420,3)="2.3",LEFT(I1420,3)="2.3"),1,0)</f>
        <v>0</v>
      </c>
      <c r="K1420" s="0" t="n">
        <f aca="false">IF(OR(LEFT(B1420,5)="2.3.1",LEFT(C1420,5)="2.3.1",LEFT(D1420,5)="2.3.1",LEFT(E1420,5)="2.3.1",LEFT(F1420,5)="2.3.1",LEFT(G1420,5)="2.3.1",LEFT(H1420,5)="2.3.1",LEFT(I1420,5)="2.3.1"),1,0)</f>
        <v>0</v>
      </c>
      <c r="L1420" s="0" t="n">
        <f aca="false">IF(OR(LEFT(B1420,8)="2.3.1.51",LEFT(C1420,8)="2.3.1.51",LEFT(D1420,8)="2.3.1.51",LEFT(E1420,8)="2.3.1.51",LEFT(F1420,8)="2.3.1.51",LEFT(G1420,8)="2.3.1.51",LEFT(H1420,8)="2.3.1.51",LEFT(I1420,8)="2.3.1.51"),1,0)</f>
        <v>0</v>
      </c>
      <c r="M1420" s="0" t="n">
        <f aca="false">IF(OR(LEFT(B1420,8)="2.3.1.n7",LEFT(C1420,8)="2.3.1.n7",LEFT(D1420,8)="2.3.1.n7",LEFT(E1420,8)="2.3.1.n7",LEFT(F1420,8)="2.3.1.n7",LEFT(G1420,8)="2.3.1.n7",LEFT(H1420,8)="2.3.1.n7",LEFT(I1420,8)="2.3.1.n7"),1,0)</f>
        <v>0</v>
      </c>
    </row>
    <row r="1421" customFormat="false" ht="15" hidden="false" customHeight="false" outlineLevel="0" collapsed="false">
      <c r="A1421" s="0" t="s">
        <v>1931</v>
      </c>
      <c r="B1421" s="0" t="s">
        <v>930</v>
      </c>
      <c r="J1421" s="0" t="n">
        <f aca="false">IF(OR(LEFT(B1421,3)="2.3",LEFT(C1421,3)="2.3",LEFT(D1421,3)="2.3",LEFT(E1421,3)="2.3",LEFT(F1421,3)="2.3",LEFT(G1421,3)="2.3",LEFT(H1421,3)="2.3",LEFT(I1421,3)="2.3"),1,0)</f>
        <v>0</v>
      </c>
      <c r="K1421" s="0" t="n">
        <f aca="false">IF(OR(LEFT(B1421,5)="2.3.1",LEFT(C1421,5)="2.3.1",LEFT(D1421,5)="2.3.1",LEFT(E1421,5)="2.3.1",LEFT(F1421,5)="2.3.1",LEFT(G1421,5)="2.3.1",LEFT(H1421,5)="2.3.1",LEFT(I1421,5)="2.3.1"),1,0)</f>
        <v>0</v>
      </c>
      <c r="L1421" s="0" t="n">
        <f aca="false">IF(OR(LEFT(B1421,8)="2.3.1.51",LEFT(C1421,8)="2.3.1.51",LEFT(D1421,8)="2.3.1.51",LEFT(E1421,8)="2.3.1.51",LEFT(F1421,8)="2.3.1.51",LEFT(G1421,8)="2.3.1.51",LEFT(H1421,8)="2.3.1.51",LEFT(I1421,8)="2.3.1.51"),1,0)</f>
        <v>0</v>
      </c>
      <c r="M1421" s="0" t="n">
        <f aca="false">IF(OR(LEFT(B1421,8)="2.3.1.n7",LEFT(C1421,8)="2.3.1.n7",LEFT(D1421,8)="2.3.1.n7",LEFT(E1421,8)="2.3.1.n7",LEFT(F1421,8)="2.3.1.n7",LEFT(G1421,8)="2.3.1.n7",LEFT(H1421,8)="2.3.1.n7",LEFT(I1421,8)="2.3.1.n7"),1,0)</f>
        <v>0</v>
      </c>
    </row>
    <row r="1422" customFormat="false" ht="15" hidden="false" customHeight="false" outlineLevel="0" collapsed="false">
      <c r="A1422" s="0" t="s">
        <v>1932</v>
      </c>
      <c r="B1422" s="0" t="s">
        <v>1238</v>
      </c>
      <c r="J1422" s="0" t="n">
        <f aca="false">IF(OR(LEFT(B1422,3)="2.3",LEFT(C1422,3)="2.3",LEFT(D1422,3)="2.3",LEFT(E1422,3)="2.3",LEFT(F1422,3)="2.3",LEFT(G1422,3)="2.3",LEFT(H1422,3)="2.3",LEFT(I1422,3)="2.3"),1,0)</f>
        <v>1</v>
      </c>
      <c r="K1422" s="0" t="n">
        <f aca="false">IF(OR(LEFT(B1422,5)="2.3.1",LEFT(C1422,5)="2.3.1",LEFT(D1422,5)="2.3.1",LEFT(E1422,5)="2.3.1",LEFT(F1422,5)="2.3.1",LEFT(G1422,5)="2.3.1",LEFT(H1422,5)="2.3.1",LEFT(I1422,5)="2.3.1"),1,0)</f>
        <v>1</v>
      </c>
      <c r="L1422" s="0" t="n">
        <f aca="false">IF(OR(LEFT(B1422,8)="2.3.1.51",LEFT(C1422,8)="2.3.1.51",LEFT(D1422,8)="2.3.1.51",LEFT(E1422,8)="2.3.1.51",LEFT(F1422,8)="2.3.1.51",LEFT(G1422,8)="2.3.1.51",LEFT(H1422,8)="2.3.1.51",LEFT(I1422,8)="2.3.1.51"),1,0)</f>
        <v>0</v>
      </c>
      <c r="M1422" s="0" t="n">
        <f aca="false">IF(OR(LEFT(B1422,8)="2.3.1.n7",LEFT(C1422,8)="2.3.1.n7",LEFT(D1422,8)="2.3.1.n7",LEFT(E1422,8)="2.3.1.n7",LEFT(F1422,8)="2.3.1.n7",LEFT(G1422,8)="2.3.1.n7",LEFT(H1422,8)="2.3.1.n7",LEFT(I1422,8)="2.3.1.n7"),1,0)</f>
        <v>0</v>
      </c>
    </row>
    <row r="1423" customFormat="false" ht="15" hidden="false" customHeight="false" outlineLevel="0" collapsed="false">
      <c r="A1423" s="0" t="s">
        <v>1933</v>
      </c>
      <c r="B1423" s="0" t="s">
        <v>581</v>
      </c>
      <c r="J1423" s="0" t="n">
        <f aca="false">IF(OR(LEFT(B1423,3)="2.3",LEFT(C1423,3)="2.3",LEFT(D1423,3)="2.3",LEFT(E1423,3)="2.3",LEFT(F1423,3)="2.3",LEFT(G1423,3)="2.3",LEFT(H1423,3)="2.3",LEFT(I1423,3)="2.3"),1,0)</f>
        <v>0</v>
      </c>
      <c r="K1423" s="0" t="n">
        <f aca="false">IF(OR(LEFT(B1423,5)="2.3.1",LEFT(C1423,5)="2.3.1",LEFT(D1423,5)="2.3.1",LEFT(E1423,5)="2.3.1",LEFT(F1423,5)="2.3.1",LEFT(G1423,5)="2.3.1",LEFT(H1423,5)="2.3.1",LEFT(I1423,5)="2.3.1"),1,0)</f>
        <v>0</v>
      </c>
      <c r="L1423" s="0" t="n">
        <f aca="false">IF(OR(LEFT(B1423,8)="2.3.1.51",LEFT(C1423,8)="2.3.1.51",LEFT(D1423,8)="2.3.1.51",LEFT(E1423,8)="2.3.1.51",LEFT(F1423,8)="2.3.1.51",LEFT(G1423,8)="2.3.1.51",LEFT(H1423,8)="2.3.1.51",LEFT(I1423,8)="2.3.1.51"),1,0)</f>
        <v>0</v>
      </c>
      <c r="M1423" s="0" t="n">
        <f aca="false">IF(OR(LEFT(B1423,8)="2.3.1.n7",LEFT(C1423,8)="2.3.1.n7",LEFT(D1423,8)="2.3.1.n7",LEFT(E1423,8)="2.3.1.n7",LEFT(F1423,8)="2.3.1.n7",LEFT(G1423,8)="2.3.1.n7",LEFT(H1423,8)="2.3.1.n7",LEFT(I1423,8)="2.3.1.n7"),1,0)</f>
        <v>0</v>
      </c>
    </row>
    <row r="1424" customFormat="false" ht="15" hidden="false" customHeight="false" outlineLevel="0" collapsed="false">
      <c r="A1424" s="0" t="s">
        <v>1934</v>
      </c>
      <c r="B1424" s="0" t="s">
        <v>131</v>
      </c>
      <c r="J1424" s="0" t="n">
        <f aca="false">IF(OR(LEFT(B1424,3)="2.3",LEFT(C1424,3)="2.3",LEFT(D1424,3)="2.3",LEFT(E1424,3)="2.3",LEFT(F1424,3)="2.3",LEFT(G1424,3)="2.3",LEFT(H1424,3)="2.3",LEFT(I1424,3)="2.3"),1,0)</f>
        <v>0</v>
      </c>
      <c r="K1424" s="0" t="n">
        <f aca="false">IF(OR(LEFT(B1424,5)="2.3.1",LEFT(C1424,5)="2.3.1",LEFT(D1424,5)="2.3.1",LEFT(E1424,5)="2.3.1",LEFT(F1424,5)="2.3.1",LEFT(G1424,5)="2.3.1",LEFT(H1424,5)="2.3.1",LEFT(I1424,5)="2.3.1"),1,0)</f>
        <v>0</v>
      </c>
      <c r="L1424" s="0" t="n">
        <f aca="false">IF(OR(LEFT(B1424,8)="2.3.1.51",LEFT(C1424,8)="2.3.1.51",LEFT(D1424,8)="2.3.1.51",LEFT(E1424,8)="2.3.1.51",LEFT(F1424,8)="2.3.1.51",LEFT(G1424,8)="2.3.1.51",LEFT(H1424,8)="2.3.1.51",LEFT(I1424,8)="2.3.1.51"),1,0)</f>
        <v>0</v>
      </c>
      <c r="M1424" s="0" t="n">
        <f aca="false">IF(OR(LEFT(B1424,8)="2.3.1.n7",LEFT(C1424,8)="2.3.1.n7",LEFT(D1424,8)="2.3.1.n7",LEFT(E1424,8)="2.3.1.n7",LEFT(F1424,8)="2.3.1.n7",LEFT(G1424,8)="2.3.1.n7",LEFT(H1424,8)="2.3.1.n7",LEFT(I1424,8)="2.3.1.n7"),1,0)</f>
        <v>0</v>
      </c>
    </row>
    <row r="1425" customFormat="false" ht="15" hidden="false" customHeight="false" outlineLevel="0" collapsed="false">
      <c r="A1425" s="0" t="s">
        <v>1935</v>
      </c>
      <c r="B1425" s="0" t="s">
        <v>1888</v>
      </c>
      <c r="J1425" s="0" t="n">
        <f aca="false">IF(OR(LEFT(B1425,3)="2.3",LEFT(C1425,3)="2.3",LEFT(D1425,3)="2.3",LEFT(E1425,3)="2.3",LEFT(F1425,3)="2.3",LEFT(G1425,3)="2.3",LEFT(H1425,3)="2.3",LEFT(I1425,3)="2.3"),1,0)</f>
        <v>1</v>
      </c>
      <c r="K1425" s="0" t="n">
        <f aca="false">IF(OR(LEFT(B1425,5)="2.3.1",LEFT(C1425,5)="2.3.1",LEFT(D1425,5)="2.3.1",LEFT(E1425,5)="2.3.1",LEFT(F1425,5)="2.3.1",LEFT(G1425,5)="2.3.1",LEFT(H1425,5)="2.3.1",LEFT(I1425,5)="2.3.1"),1,0)</f>
        <v>1</v>
      </c>
      <c r="L1425" s="0" t="n">
        <f aca="false">IF(OR(LEFT(B1425,8)="2.3.1.51",LEFT(C1425,8)="2.3.1.51",LEFT(D1425,8)="2.3.1.51",LEFT(E1425,8)="2.3.1.51",LEFT(F1425,8)="2.3.1.51",LEFT(G1425,8)="2.3.1.51",LEFT(H1425,8)="2.3.1.51",LEFT(I1425,8)="2.3.1.51"),1,0)</f>
        <v>0</v>
      </c>
      <c r="M1425" s="0" t="n">
        <f aca="false">IF(OR(LEFT(B1425,8)="2.3.1.n7",LEFT(C1425,8)="2.3.1.n7",LEFT(D1425,8)="2.3.1.n7",LEFT(E1425,8)="2.3.1.n7",LEFT(F1425,8)="2.3.1.n7",LEFT(G1425,8)="2.3.1.n7",LEFT(H1425,8)="2.3.1.n7",LEFT(I1425,8)="2.3.1.n7"),1,0)</f>
        <v>0</v>
      </c>
    </row>
    <row r="1426" customFormat="false" ht="15" hidden="false" customHeight="false" outlineLevel="0" collapsed="false">
      <c r="A1426" s="0" t="s">
        <v>1936</v>
      </c>
      <c r="B1426" s="0" t="s">
        <v>100</v>
      </c>
      <c r="J1426" s="0" t="n">
        <f aca="false">IF(OR(LEFT(B1426,3)="2.3",LEFT(C1426,3)="2.3",LEFT(D1426,3)="2.3",LEFT(E1426,3)="2.3",LEFT(F1426,3)="2.3",LEFT(G1426,3)="2.3",LEFT(H1426,3)="2.3",LEFT(I1426,3)="2.3"),1,0)</f>
        <v>0</v>
      </c>
      <c r="K1426" s="0" t="n">
        <f aca="false">IF(OR(LEFT(B1426,5)="2.3.1",LEFT(C1426,5)="2.3.1",LEFT(D1426,5)="2.3.1",LEFT(E1426,5)="2.3.1",LEFT(F1426,5)="2.3.1",LEFT(G1426,5)="2.3.1",LEFT(H1426,5)="2.3.1",LEFT(I1426,5)="2.3.1"),1,0)</f>
        <v>0</v>
      </c>
      <c r="L1426" s="0" t="n">
        <f aca="false">IF(OR(LEFT(B1426,8)="2.3.1.51",LEFT(C1426,8)="2.3.1.51",LEFT(D1426,8)="2.3.1.51",LEFT(E1426,8)="2.3.1.51",LEFT(F1426,8)="2.3.1.51",LEFT(G1426,8)="2.3.1.51",LEFT(H1426,8)="2.3.1.51",LEFT(I1426,8)="2.3.1.51"),1,0)</f>
        <v>0</v>
      </c>
      <c r="M1426" s="0" t="n">
        <f aca="false">IF(OR(LEFT(B1426,8)="2.3.1.n7",LEFT(C1426,8)="2.3.1.n7",LEFT(D1426,8)="2.3.1.n7",LEFT(E1426,8)="2.3.1.n7",LEFT(F1426,8)="2.3.1.n7",LEFT(G1426,8)="2.3.1.n7",LEFT(H1426,8)="2.3.1.n7",LEFT(I1426,8)="2.3.1.n7"),1,0)</f>
        <v>0</v>
      </c>
    </row>
    <row r="1427" customFormat="false" ht="15" hidden="false" customHeight="false" outlineLevel="0" collapsed="false">
      <c r="A1427" s="0" t="s">
        <v>1937</v>
      </c>
      <c r="B1427" s="0" t="s">
        <v>1938</v>
      </c>
      <c r="J1427" s="0" t="n">
        <f aca="false">IF(OR(LEFT(B1427,3)="2.3",LEFT(C1427,3)="2.3",LEFT(D1427,3)="2.3",LEFT(E1427,3)="2.3",LEFT(F1427,3)="2.3",LEFT(G1427,3)="2.3",LEFT(H1427,3)="2.3",LEFT(I1427,3)="2.3"),1,0)</f>
        <v>0</v>
      </c>
      <c r="K1427" s="0" t="n">
        <f aca="false">IF(OR(LEFT(B1427,5)="2.3.1",LEFT(C1427,5)="2.3.1",LEFT(D1427,5)="2.3.1",LEFT(E1427,5)="2.3.1",LEFT(F1427,5)="2.3.1",LEFT(G1427,5)="2.3.1",LEFT(H1427,5)="2.3.1",LEFT(I1427,5)="2.3.1"),1,0)</f>
        <v>0</v>
      </c>
      <c r="L1427" s="0" t="n">
        <f aca="false">IF(OR(LEFT(B1427,8)="2.3.1.51",LEFT(C1427,8)="2.3.1.51",LEFT(D1427,8)="2.3.1.51",LEFT(E1427,8)="2.3.1.51",LEFT(F1427,8)="2.3.1.51",LEFT(G1427,8)="2.3.1.51",LEFT(H1427,8)="2.3.1.51",LEFT(I1427,8)="2.3.1.51"),1,0)</f>
        <v>0</v>
      </c>
      <c r="M1427" s="0" t="n">
        <f aca="false">IF(OR(LEFT(B1427,8)="2.3.1.n7",LEFT(C1427,8)="2.3.1.n7",LEFT(D1427,8)="2.3.1.n7",LEFT(E1427,8)="2.3.1.n7",LEFT(F1427,8)="2.3.1.n7",LEFT(G1427,8)="2.3.1.n7",LEFT(H1427,8)="2.3.1.n7",LEFT(I1427,8)="2.3.1.n7"),1,0)</f>
        <v>0</v>
      </c>
    </row>
    <row r="1428" customFormat="false" ht="15" hidden="false" customHeight="false" outlineLevel="0" collapsed="false">
      <c r="A1428" s="0" t="s">
        <v>1939</v>
      </c>
      <c r="B1428" s="0" t="s">
        <v>1940</v>
      </c>
      <c r="J1428" s="0" t="n">
        <f aca="false">IF(OR(LEFT(B1428,3)="2.3",LEFT(C1428,3)="2.3",LEFT(D1428,3)="2.3",LEFT(E1428,3)="2.3",LEFT(F1428,3)="2.3",LEFT(G1428,3)="2.3",LEFT(H1428,3)="2.3",LEFT(I1428,3)="2.3"),1,0)</f>
        <v>0</v>
      </c>
      <c r="K1428" s="0" t="n">
        <f aca="false">IF(OR(LEFT(B1428,5)="2.3.1",LEFT(C1428,5)="2.3.1",LEFT(D1428,5)="2.3.1",LEFT(E1428,5)="2.3.1",LEFT(F1428,5)="2.3.1",LEFT(G1428,5)="2.3.1",LEFT(H1428,5)="2.3.1",LEFT(I1428,5)="2.3.1"),1,0)</f>
        <v>0</v>
      </c>
      <c r="L1428" s="0" t="n">
        <f aca="false">IF(OR(LEFT(B1428,8)="2.3.1.51",LEFT(C1428,8)="2.3.1.51",LEFT(D1428,8)="2.3.1.51",LEFT(E1428,8)="2.3.1.51",LEFT(F1428,8)="2.3.1.51",LEFT(G1428,8)="2.3.1.51",LEFT(H1428,8)="2.3.1.51",LEFT(I1428,8)="2.3.1.51"),1,0)</f>
        <v>0</v>
      </c>
      <c r="M1428" s="0" t="n">
        <f aca="false">IF(OR(LEFT(B1428,8)="2.3.1.n7",LEFT(C1428,8)="2.3.1.n7",LEFT(D1428,8)="2.3.1.n7",LEFT(E1428,8)="2.3.1.n7",LEFT(F1428,8)="2.3.1.n7",LEFT(G1428,8)="2.3.1.n7",LEFT(H1428,8)="2.3.1.n7",LEFT(I1428,8)="2.3.1.n7"),1,0)</f>
        <v>0</v>
      </c>
    </row>
    <row r="1429" customFormat="false" ht="15" hidden="false" customHeight="false" outlineLevel="0" collapsed="false">
      <c r="A1429" s="0" t="s">
        <v>1941</v>
      </c>
      <c r="B1429" s="0" t="s">
        <v>1294</v>
      </c>
      <c r="J1429" s="0" t="n">
        <f aca="false">IF(OR(LEFT(B1429,3)="2.3",LEFT(C1429,3)="2.3",LEFT(D1429,3)="2.3",LEFT(E1429,3)="2.3",LEFT(F1429,3)="2.3",LEFT(G1429,3)="2.3",LEFT(H1429,3)="2.3",LEFT(I1429,3)="2.3"),1,0)</f>
        <v>1</v>
      </c>
      <c r="K1429" s="0" t="n">
        <f aca="false">IF(OR(LEFT(B1429,5)="2.3.1",LEFT(C1429,5)="2.3.1",LEFT(D1429,5)="2.3.1",LEFT(E1429,5)="2.3.1",LEFT(F1429,5)="2.3.1",LEFT(G1429,5)="2.3.1",LEFT(H1429,5)="2.3.1",LEFT(I1429,5)="2.3.1"),1,0)</f>
        <v>1</v>
      </c>
      <c r="L1429" s="0" t="n">
        <f aca="false">IF(OR(LEFT(B1429,8)="2.3.1.51",LEFT(C1429,8)="2.3.1.51",LEFT(D1429,8)="2.3.1.51",LEFT(E1429,8)="2.3.1.51",LEFT(F1429,8)="2.3.1.51",LEFT(G1429,8)="2.3.1.51",LEFT(H1429,8)="2.3.1.51",LEFT(I1429,8)="2.3.1.51"),1,0)</f>
        <v>0</v>
      </c>
      <c r="M1429" s="0" t="n">
        <f aca="false">IF(OR(LEFT(B1429,8)="2.3.1.n7",LEFT(C1429,8)="2.3.1.n7",LEFT(D1429,8)="2.3.1.n7",LEFT(E1429,8)="2.3.1.n7",LEFT(F1429,8)="2.3.1.n7",LEFT(G1429,8)="2.3.1.n7",LEFT(H1429,8)="2.3.1.n7",LEFT(I1429,8)="2.3.1.n7"),1,0)</f>
        <v>0</v>
      </c>
    </row>
    <row r="1430" customFormat="false" ht="15" hidden="false" customHeight="false" outlineLevel="0" collapsed="false">
      <c r="A1430" s="0" t="s">
        <v>1942</v>
      </c>
      <c r="B1430" s="0" t="s">
        <v>1550</v>
      </c>
      <c r="J1430" s="0" t="n">
        <f aca="false">IF(OR(LEFT(B1430,3)="2.3",LEFT(C1430,3)="2.3",LEFT(D1430,3)="2.3",LEFT(E1430,3)="2.3",LEFT(F1430,3)="2.3",LEFT(G1430,3)="2.3",LEFT(H1430,3)="2.3",LEFT(I1430,3)="2.3"),1,0)</f>
        <v>0</v>
      </c>
      <c r="K1430" s="0" t="n">
        <f aca="false">IF(OR(LEFT(B1430,5)="2.3.1",LEFT(C1430,5)="2.3.1",LEFT(D1430,5)="2.3.1",LEFT(E1430,5)="2.3.1",LEFT(F1430,5)="2.3.1",LEFT(G1430,5)="2.3.1",LEFT(H1430,5)="2.3.1",LEFT(I1430,5)="2.3.1"),1,0)</f>
        <v>0</v>
      </c>
      <c r="L1430" s="0" t="n">
        <f aca="false">IF(OR(LEFT(B1430,8)="2.3.1.51",LEFT(C1430,8)="2.3.1.51",LEFT(D1430,8)="2.3.1.51",LEFT(E1430,8)="2.3.1.51",LEFT(F1430,8)="2.3.1.51",LEFT(G1430,8)="2.3.1.51",LEFT(H1430,8)="2.3.1.51",LEFT(I1430,8)="2.3.1.51"),1,0)</f>
        <v>0</v>
      </c>
      <c r="M1430" s="0" t="n">
        <f aca="false">IF(OR(LEFT(B1430,8)="2.3.1.n7",LEFT(C1430,8)="2.3.1.n7",LEFT(D1430,8)="2.3.1.n7",LEFT(E1430,8)="2.3.1.n7",LEFT(F1430,8)="2.3.1.n7",LEFT(G1430,8)="2.3.1.n7",LEFT(H1430,8)="2.3.1.n7",LEFT(I1430,8)="2.3.1.n7"),1,0)</f>
        <v>0</v>
      </c>
    </row>
    <row r="1431" customFormat="false" ht="15" hidden="false" customHeight="false" outlineLevel="0" collapsed="false">
      <c r="A1431" s="0" t="s">
        <v>1943</v>
      </c>
      <c r="B1431" s="0" t="s">
        <v>350</v>
      </c>
      <c r="J1431" s="0" t="n">
        <f aca="false">IF(OR(LEFT(B1431,3)="2.3",LEFT(C1431,3)="2.3",LEFT(D1431,3)="2.3",LEFT(E1431,3)="2.3",LEFT(F1431,3)="2.3",LEFT(G1431,3)="2.3",LEFT(H1431,3)="2.3",LEFT(I1431,3)="2.3"),1,0)</f>
        <v>0</v>
      </c>
      <c r="K1431" s="0" t="n">
        <f aca="false">IF(OR(LEFT(B1431,5)="2.3.1",LEFT(C1431,5)="2.3.1",LEFT(D1431,5)="2.3.1",LEFT(E1431,5)="2.3.1",LEFT(F1431,5)="2.3.1",LEFT(G1431,5)="2.3.1",LEFT(H1431,5)="2.3.1",LEFT(I1431,5)="2.3.1"),1,0)</f>
        <v>0</v>
      </c>
      <c r="L1431" s="0" t="n">
        <f aca="false">IF(OR(LEFT(B1431,8)="2.3.1.51",LEFT(C1431,8)="2.3.1.51",LEFT(D1431,8)="2.3.1.51",LEFT(E1431,8)="2.3.1.51",LEFT(F1431,8)="2.3.1.51",LEFT(G1431,8)="2.3.1.51",LEFT(H1431,8)="2.3.1.51",LEFT(I1431,8)="2.3.1.51"),1,0)</f>
        <v>0</v>
      </c>
      <c r="M1431" s="0" t="n">
        <f aca="false">IF(OR(LEFT(B1431,8)="2.3.1.n7",LEFT(C1431,8)="2.3.1.n7",LEFT(D1431,8)="2.3.1.n7",LEFT(E1431,8)="2.3.1.n7",LEFT(F1431,8)="2.3.1.n7",LEFT(G1431,8)="2.3.1.n7",LEFT(H1431,8)="2.3.1.n7",LEFT(I1431,8)="2.3.1.n7"),1,0)</f>
        <v>0</v>
      </c>
    </row>
    <row r="1432" customFormat="false" ht="15" hidden="false" customHeight="false" outlineLevel="0" collapsed="false">
      <c r="A1432" s="0" t="s">
        <v>1944</v>
      </c>
      <c r="B1432" s="0" t="s">
        <v>209</v>
      </c>
      <c r="J1432" s="0" t="n">
        <f aca="false">IF(OR(LEFT(B1432,3)="2.3",LEFT(C1432,3)="2.3",LEFT(D1432,3)="2.3",LEFT(E1432,3)="2.3",LEFT(F1432,3)="2.3",LEFT(G1432,3)="2.3",LEFT(H1432,3)="2.3",LEFT(I1432,3)="2.3"),1,0)</f>
        <v>0</v>
      </c>
      <c r="K1432" s="0" t="n">
        <f aca="false">IF(OR(LEFT(B1432,5)="2.3.1",LEFT(C1432,5)="2.3.1",LEFT(D1432,5)="2.3.1",LEFT(E1432,5)="2.3.1",LEFT(F1432,5)="2.3.1",LEFT(G1432,5)="2.3.1",LEFT(H1432,5)="2.3.1",LEFT(I1432,5)="2.3.1"),1,0)</f>
        <v>0</v>
      </c>
      <c r="L1432" s="0" t="n">
        <f aca="false">IF(OR(LEFT(B1432,8)="2.3.1.51",LEFT(C1432,8)="2.3.1.51",LEFT(D1432,8)="2.3.1.51",LEFT(E1432,8)="2.3.1.51",LEFT(F1432,8)="2.3.1.51",LEFT(G1432,8)="2.3.1.51",LEFT(H1432,8)="2.3.1.51",LEFT(I1432,8)="2.3.1.51"),1,0)</f>
        <v>0</v>
      </c>
      <c r="M1432" s="0" t="n">
        <f aca="false">IF(OR(LEFT(B1432,8)="2.3.1.n7",LEFT(C1432,8)="2.3.1.n7",LEFT(D1432,8)="2.3.1.n7",LEFT(E1432,8)="2.3.1.n7",LEFT(F1432,8)="2.3.1.n7",LEFT(G1432,8)="2.3.1.n7",LEFT(H1432,8)="2.3.1.n7",LEFT(I1432,8)="2.3.1.n7"),1,0)</f>
        <v>0</v>
      </c>
    </row>
    <row r="1433" customFormat="false" ht="15" hidden="false" customHeight="false" outlineLevel="0" collapsed="false">
      <c r="A1433" s="0" t="s">
        <v>1945</v>
      </c>
      <c r="B1433" s="0" t="s">
        <v>1446</v>
      </c>
      <c r="J1433" s="0" t="n">
        <f aca="false">IF(OR(LEFT(B1433,3)="2.3",LEFT(C1433,3)="2.3",LEFT(D1433,3)="2.3",LEFT(E1433,3)="2.3",LEFT(F1433,3)="2.3",LEFT(G1433,3)="2.3",LEFT(H1433,3)="2.3",LEFT(I1433,3)="2.3"),1,0)</f>
        <v>0</v>
      </c>
      <c r="K1433" s="0" t="n">
        <f aca="false">IF(OR(LEFT(B1433,5)="2.3.1",LEFT(C1433,5)="2.3.1",LEFT(D1433,5)="2.3.1",LEFT(E1433,5)="2.3.1",LEFT(F1433,5)="2.3.1",LEFT(G1433,5)="2.3.1",LEFT(H1433,5)="2.3.1",LEFT(I1433,5)="2.3.1"),1,0)</f>
        <v>0</v>
      </c>
      <c r="L1433" s="0" t="n">
        <f aca="false">IF(OR(LEFT(B1433,8)="2.3.1.51",LEFT(C1433,8)="2.3.1.51",LEFT(D1433,8)="2.3.1.51",LEFT(E1433,8)="2.3.1.51",LEFT(F1433,8)="2.3.1.51",LEFT(G1433,8)="2.3.1.51",LEFT(H1433,8)="2.3.1.51",LEFT(I1433,8)="2.3.1.51"),1,0)</f>
        <v>0</v>
      </c>
      <c r="M1433" s="0" t="n">
        <f aca="false">IF(OR(LEFT(B1433,8)="2.3.1.n7",LEFT(C1433,8)="2.3.1.n7",LEFT(D1433,8)="2.3.1.n7",LEFT(E1433,8)="2.3.1.n7",LEFT(F1433,8)="2.3.1.n7",LEFT(G1433,8)="2.3.1.n7",LEFT(H1433,8)="2.3.1.n7",LEFT(I1433,8)="2.3.1.n7"),1,0)</f>
        <v>0</v>
      </c>
    </row>
    <row r="1434" customFormat="false" ht="15" hidden="false" customHeight="false" outlineLevel="0" collapsed="false">
      <c r="A1434" s="0" t="s">
        <v>1946</v>
      </c>
      <c r="B1434" s="0" t="s">
        <v>350</v>
      </c>
      <c r="J1434" s="0" t="n">
        <f aca="false">IF(OR(LEFT(B1434,3)="2.3",LEFT(C1434,3)="2.3",LEFT(D1434,3)="2.3",LEFT(E1434,3)="2.3",LEFT(F1434,3)="2.3",LEFT(G1434,3)="2.3",LEFT(H1434,3)="2.3",LEFT(I1434,3)="2.3"),1,0)</f>
        <v>0</v>
      </c>
      <c r="K1434" s="0" t="n">
        <f aca="false">IF(OR(LEFT(B1434,5)="2.3.1",LEFT(C1434,5)="2.3.1",LEFT(D1434,5)="2.3.1",LEFT(E1434,5)="2.3.1",LEFT(F1434,5)="2.3.1",LEFT(G1434,5)="2.3.1",LEFT(H1434,5)="2.3.1",LEFT(I1434,5)="2.3.1"),1,0)</f>
        <v>0</v>
      </c>
      <c r="L1434" s="0" t="n">
        <f aca="false">IF(OR(LEFT(B1434,8)="2.3.1.51",LEFT(C1434,8)="2.3.1.51",LEFT(D1434,8)="2.3.1.51",LEFT(E1434,8)="2.3.1.51",LEFT(F1434,8)="2.3.1.51",LEFT(G1434,8)="2.3.1.51",LEFT(H1434,8)="2.3.1.51",LEFT(I1434,8)="2.3.1.51"),1,0)</f>
        <v>0</v>
      </c>
      <c r="M1434" s="0" t="n">
        <f aca="false">IF(OR(LEFT(B1434,8)="2.3.1.n7",LEFT(C1434,8)="2.3.1.n7",LEFT(D1434,8)="2.3.1.n7",LEFT(E1434,8)="2.3.1.n7",LEFT(F1434,8)="2.3.1.n7",LEFT(G1434,8)="2.3.1.n7",LEFT(H1434,8)="2.3.1.n7",LEFT(I1434,8)="2.3.1.n7"),1,0)</f>
        <v>0</v>
      </c>
    </row>
    <row r="1435" customFormat="false" ht="15" hidden="false" customHeight="false" outlineLevel="0" collapsed="false">
      <c r="A1435" s="0" t="s">
        <v>1947</v>
      </c>
      <c r="B1435" s="0" t="s">
        <v>1629</v>
      </c>
      <c r="J1435" s="0" t="n">
        <f aca="false">IF(OR(LEFT(B1435,3)="2.3",LEFT(C1435,3)="2.3",LEFT(D1435,3)="2.3",LEFT(E1435,3)="2.3",LEFT(F1435,3)="2.3",LEFT(G1435,3)="2.3",LEFT(H1435,3)="2.3",LEFT(I1435,3)="2.3"),1,0)</f>
        <v>1</v>
      </c>
      <c r="K1435" s="0" t="n">
        <f aca="false">IF(OR(LEFT(B1435,5)="2.3.1",LEFT(C1435,5)="2.3.1",LEFT(D1435,5)="2.3.1",LEFT(E1435,5)="2.3.1",LEFT(F1435,5)="2.3.1",LEFT(G1435,5)="2.3.1",LEFT(H1435,5)="2.3.1",LEFT(I1435,5)="2.3.1"),1,0)</f>
        <v>1</v>
      </c>
      <c r="L1435" s="0" t="n">
        <f aca="false">IF(OR(LEFT(B1435,8)="2.3.1.51",LEFT(C1435,8)="2.3.1.51",LEFT(D1435,8)="2.3.1.51",LEFT(E1435,8)="2.3.1.51",LEFT(F1435,8)="2.3.1.51",LEFT(G1435,8)="2.3.1.51",LEFT(H1435,8)="2.3.1.51",LEFT(I1435,8)="2.3.1.51"),1,0)</f>
        <v>0</v>
      </c>
      <c r="M1435" s="0" t="n">
        <f aca="false">IF(OR(LEFT(B1435,8)="2.3.1.n7",LEFT(C1435,8)="2.3.1.n7",LEFT(D1435,8)="2.3.1.n7",LEFT(E1435,8)="2.3.1.n7",LEFT(F1435,8)="2.3.1.n7",LEFT(G1435,8)="2.3.1.n7",LEFT(H1435,8)="2.3.1.n7",LEFT(I1435,8)="2.3.1.n7"),1,0)</f>
        <v>0</v>
      </c>
    </row>
    <row r="1436" customFormat="false" ht="15" hidden="false" customHeight="false" outlineLevel="0" collapsed="false">
      <c r="A1436" s="0" t="s">
        <v>1948</v>
      </c>
      <c r="B1436" s="0" t="s">
        <v>1949</v>
      </c>
      <c r="J1436" s="0" t="n">
        <f aca="false">IF(OR(LEFT(B1436,3)="2.3",LEFT(C1436,3)="2.3",LEFT(D1436,3)="2.3",LEFT(E1436,3)="2.3",LEFT(F1436,3)="2.3",LEFT(G1436,3)="2.3",LEFT(H1436,3)="2.3",LEFT(I1436,3)="2.3"),1,0)</f>
        <v>0</v>
      </c>
      <c r="K1436" s="0" t="n">
        <f aca="false">IF(OR(LEFT(B1436,5)="2.3.1",LEFT(C1436,5)="2.3.1",LEFT(D1436,5)="2.3.1",LEFT(E1436,5)="2.3.1",LEFT(F1436,5)="2.3.1",LEFT(G1436,5)="2.3.1",LEFT(H1436,5)="2.3.1",LEFT(I1436,5)="2.3.1"),1,0)</f>
        <v>0</v>
      </c>
      <c r="L1436" s="0" t="n">
        <f aca="false">IF(OR(LEFT(B1436,8)="2.3.1.51",LEFT(C1436,8)="2.3.1.51",LEFT(D1436,8)="2.3.1.51",LEFT(E1436,8)="2.3.1.51",LEFT(F1436,8)="2.3.1.51",LEFT(G1436,8)="2.3.1.51",LEFT(H1436,8)="2.3.1.51",LEFT(I1436,8)="2.3.1.51"),1,0)</f>
        <v>0</v>
      </c>
      <c r="M1436" s="0" t="n">
        <f aca="false">IF(OR(LEFT(B1436,8)="2.3.1.n7",LEFT(C1436,8)="2.3.1.n7",LEFT(D1436,8)="2.3.1.n7",LEFT(E1436,8)="2.3.1.n7",LEFT(F1436,8)="2.3.1.n7",LEFT(G1436,8)="2.3.1.n7",LEFT(H1436,8)="2.3.1.n7",LEFT(I1436,8)="2.3.1.n7"),1,0)</f>
        <v>0</v>
      </c>
    </row>
    <row r="1437" customFormat="false" ht="15" hidden="false" customHeight="false" outlineLevel="0" collapsed="false">
      <c r="A1437" s="0" t="s">
        <v>1950</v>
      </c>
      <c r="B1437" s="0" t="s">
        <v>436</v>
      </c>
      <c r="J1437" s="0" t="n">
        <f aca="false">IF(OR(LEFT(B1437,3)="2.3",LEFT(C1437,3)="2.3",LEFT(D1437,3)="2.3",LEFT(E1437,3)="2.3",LEFT(F1437,3)="2.3",LEFT(G1437,3)="2.3",LEFT(H1437,3)="2.3",LEFT(I1437,3)="2.3"),1,0)</f>
        <v>0</v>
      </c>
      <c r="K1437" s="0" t="n">
        <f aca="false">IF(OR(LEFT(B1437,5)="2.3.1",LEFT(C1437,5)="2.3.1",LEFT(D1437,5)="2.3.1",LEFT(E1437,5)="2.3.1",LEFT(F1437,5)="2.3.1",LEFT(G1437,5)="2.3.1",LEFT(H1437,5)="2.3.1",LEFT(I1437,5)="2.3.1"),1,0)</f>
        <v>0</v>
      </c>
      <c r="L1437" s="0" t="n">
        <f aca="false">IF(OR(LEFT(B1437,8)="2.3.1.51",LEFT(C1437,8)="2.3.1.51",LEFT(D1437,8)="2.3.1.51",LEFT(E1437,8)="2.3.1.51",LEFT(F1437,8)="2.3.1.51",LEFT(G1437,8)="2.3.1.51",LEFT(H1437,8)="2.3.1.51",LEFT(I1437,8)="2.3.1.51"),1,0)</f>
        <v>0</v>
      </c>
      <c r="M1437" s="0" t="n">
        <f aca="false">IF(OR(LEFT(B1437,8)="2.3.1.n7",LEFT(C1437,8)="2.3.1.n7",LEFT(D1437,8)="2.3.1.n7",LEFT(E1437,8)="2.3.1.n7",LEFT(F1437,8)="2.3.1.n7",LEFT(G1437,8)="2.3.1.n7",LEFT(H1437,8)="2.3.1.n7",LEFT(I1437,8)="2.3.1.n7"),1,0)</f>
        <v>0</v>
      </c>
    </row>
    <row r="1438" customFormat="false" ht="15" hidden="false" customHeight="false" outlineLevel="0" collapsed="false">
      <c r="A1438" s="0" t="s">
        <v>1951</v>
      </c>
      <c r="B1438" s="0" t="s">
        <v>209</v>
      </c>
      <c r="J1438" s="0" t="n">
        <f aca="false">IF(OR(LEFT(B1438,3)="2.3",LEFT(C1438,3)="2.3",LEFT(D1438,3)="2.3",LEFT(E1438,3)="2.3",LEFT(F1438,3)="2.3",LEFT(G1438,3)="2.3",LEFT(H1438,3)="2.3",LEFT(I1438,3)="2.3"),1,0)</f>
        <v>0</v>
      </c>
      <c r="K1438" s="0" t="n">
        <f aca="false">IF(OR(LEFT(B1438,5)="2.3.1",LEFT(C1438,5)="2.3.1",LEFT(D1438,5)="2.3.1",LEFT(E1438,5)="2.3.1",LEFT(F1438,5)="2.3.1",LEFT(G1438,5)="2.3.1",LEFT(H1438,5)="2.3.1",LEFT(I1438,5)="2.3.1"),1,0)</f>
        <v>0</v>
      </c>
      <c r="L1438" s="0" t="n">
        <f aca="false">IF(OR(LEFT(B1438,8)="2.3.1.51",LEFT(C1438,8)="2.3.1.51",LEFT(D1438,8)="2.3.1.51",LEFT(E1438,8)="2.3.1.51",LEFT(F1438,8)="2.3.1.51",LEFT(G1438,8)="2.3.1.51",LEFT(H1438,8)="2.3.1.51",LEFT(I1438,8)="2.3.1.51"),1,0)</f>
        <v>0</v>
      </c>
      <c r="M1438" s="0" t="n">
        <f aca="false">IF(OR(LEFT(B1438,8)="2.3.1.n7",LEFT(C1438,8)="2.3.1.n7",LEFT(D1438,8)="2.3.1.n7",LEFT(E1438,8)="2.3.1.n7",LEFT(F1438,8)="2.3.1.n7",LEFT(G1438,8)="2.3.1.n7",LEFT(H1438,8)="2.3.1.n7",LEFT(I1438,8)="2.3.1.n7"),1,0)</f>
        <v>0</v>
      </c>
    </row>
    <row r="1439" customFormat="false" ht="15" hidden="false" customHeight="false" outlineLevel="0" collapsed="false">
      <c r="A1439" s="0" t="s">
        <v>1952</v>
      </c>
      <c r="B1439" s="0" t="s">
        <v>523</v>
      </c>
      <c r="C1439" s="0" t="s">
        <v>524</v>
      </c>
      <c r="J1439" s="0" t="n">
        <f aca="false">IF(OR(LEFT(B1439,3)="2.3",LEFT(C1439,3)="2.3",LEFT(D1439,3)="2.3",LEFT(E1439,3)="2.3",LEFT(F1439,3)="2.3",LEFT(G1439,3)="2.3",LEFT(H1439,3)="2.3",LEFT(I1439,3)="2.3"),1,0)</f>
        <v>0</v>
      </c>
      <c r="K1439" s="0" t="n">
        <f aca="false">IF(OR(LEFT(B1439,5)="2.3.1",LEFT(C1439,5)="2.3.1",LEFT(D1439,5)="2.3.1",LEFT(E1439,5)="2.3.1",LEFT(F1439,5)="2.3.1",LEFT(G1439,5)="2.3.1",LEFT(H1439,5)="2.3.1",LEFT(I1439,5)="2.3.1"),1,0)</f>
        <v>0</v>
      </c>
      <c r="L1439" s="0" t="n">
        <f aca="false">IF(OR(LEFT(B1439,8)="2.3.1.51",LEFT(C1439,8)="2.3.1.51",LEFT(D1439,8)="2.3.1.51",LEFT(E1439,8)="2.3.1.51",LEFT(F1439,8)="2.3.1.51",LEFT(G1439,8)="2.3.1.51",LEFT(H1439,8)="2.3.1.51",LEFT(I1439,8)="2.3.1.51"),1,0)</f>
        <v>0</v>
      </c>
      <c r="M1439" s="0" t="n">
        <f aca="false">IF(OR(LEFT(B1439,8)="2.3.1.n7",LEFT(C1439,8)="2.3.1.n7",LEFT(D1439,8)="2.3.1.n7",LEFT(E1439,8)="2.3.1.n7",LEFT(F1439,8)="2.3.1.n7",LEFT(G1439,8)="2.3.1.n7",LEFT(H1439,8)="2.3.1.n7",LEFT(I1439,8)="2.3.1.n7"),1,0)</f>
        <v>0</v>
      </c>
    </row>
    <row r="1440" customFormat="false" ht="15" hidden="false" customHeight="false" outlineLevel="0" collapsed="false">
      <c r="A1440" s="0" t="s">
        <v>1953</v>
      </c>
      <c r="B1440" s="0" t="s">
        <v>209</v>
      </c>
      <c r="J1440" s="0" t="n">
        <f aca="false">IF(OR(LEFT(B1440,3)="2.3",LEFT(C1440,3)="2.3",LEFT(D1440,3)="2.3",LEFT(E1440,3)="2.3",LEFT(F1440,3)="2.3",LEFT(G1440,3)="2.3",LEFT(H1440,3)="2.3",LEFT(I1440,3)="2.3"),1,0)</f>
        <v>0</v>
      </c>
      <c r="K1440" s="0" t="n">
        <f aca="false">IF(OR(LEFT(B1440,5)="2.3.1",LEFT(C1440,5)="2.3.1",LEFT(D1440,5)="2.3.1",LEFT(E1440,5)="2.3.1",LEFT(F1440,5)="2.3.1",LEFT(G1440,5)="2.3.1",LEFT(H1440,5)="2.3.1",LEFT(I1440,5)="2.3.1"),1,0)</f>
        <v>0</v>
      </c>
      <c r="L1440" s="0" t="n">
        <f aca="false">IF(OR(LEFT(B1440,8)="2.3.1.51",LEFT(C1440,8)="2.3.1.51",LEFT(D1440,8)="2.3.1.51",LEFT(E1440,8)="2.3.1.51",LEFT(F1440,8)="2.3.1.51",LEFT(G1440,8)="2.3.1.51",LEFT(H1440,8)="2.3.1.51",LEFT(I1440,8)="2.3.1.51"),1,0)</f>
        <v>0</v>
      </c>
      <c r="M1440" s="0" t="n">
        <f aca="false">IF(OR(LEFT(B1440,8)="2.3.1.n7",LEFT(C1440,8)="2.3.1.n7",LEFT(D1440,8)="2.3.1.n7",LEFT(E1440,8)="2.3.1.n7",LEFT(F1440,8)="2.3.1.n7",LEFT(G1440,8)="2.3.1.n7",LEFT(H1440,8)="2.3.1.n7",LEFT(I1440,8)="2.3.1.n7"),1,0)</f>
        <v>0</v>
      </c>
    </row>
    <row r="1441" customFormat="false" ht="15" hidden="false" customHeight="false" outlineLevel="0" collapsed="false">
      <c r="A1441" s="0" t="s">
        <v>1954</v>
      </c>
      <c r="B1441" s="0" t="s">
        <v>523</v>
      </c>
      <c r="C1441" s="0" t="s">
        <v>524</v>
      </c>
      <c r="J1441" s="0" t="n">
        <f aca="false">IF(OR(LEFT(B1441,3)="2.3",LEFT(C1441,3)="2.3",LEFT(D1441,3)="2.3",LEFT(E1441,3)="2.3",LEFT(F1441,3)="2.3",LEFT(G1441,3)="2.3",LEFT(H1441,3)="2.3",LEFT(I1441,3)="2.3"),1,0)</f>
        <v>0</v>
      </c>
      <c r="K1441" s="0" t="n">
        <f aca="false">IF(OR(LEFT(B1441,5)="2.3.1",LEFT(C1441,5)="2.3.1",LEFT(D1441,5)="2.3.1",LEFT(E1441,5)="2.3.1",LEFT(F1441,5)="2.3.1",LEFT(G1441,5)="2.3.1",LEFT(H1441,5)="2.3.1",LEFT(I1441,5)="2.3.1"),1,0)</f>
        <v>0</v>
      </c>
      <c r="L1441" s="0" t="n">
        <f aca="false">IF(OR(LEFT(B1441,8)="2.3.1.51",LEFT(C1441,8)="2.3.1.51",LEFT(D1441,8)="2.3.1.51",LEFT(E1441,8)="2.3.1.51",LEFT(F1441,8)="2.3.1.51",LEFT(G1441,8)="2.3.1.51",LEFT(H1441,8)="2.3.1.51",LEFT(I1441,8)="2.3.1.51"),1,0)</f>
        <v>0</v>
      </c>
      <c r="M1441" s="0" t="n">
        <f aca="false">IF(OR(LEFT(B1441,8)="2.3.1.n7",LEFT(C1441,8)="2.3.1.n7",LEFT(D1441,8)="2.3.1.n7",LEFT(E1441,8)="2.3.1.n7",LEFT(F1441,8)="2.3.1.n7",LEFT(G1441,8)="2.3.1.n7",LEFT(H1441,8)="2.3.1.n7",LEFT(I1441,8)="2.3.1.n7"),1,0)</f>
        <v>0</v>
      </c>
    </row>
    <row r="1442" customFormat="false" ht="15" hidden="false" customHeight="false" outlineLevel="0" collapsed="false">
      <c r="A1442" s="0" t="s">
        <v>1955</v>
      </c>
      <c r="B1442" s="0" t="s">
        <v>523</v>
      </c>
      <c r="C1442" s="0" t="s">
        <v>524</v>
      </c>
      <c r="J1442" s="0" t="n">
        <f aca="false">IF(OR(LEFT(B1442,3)="2.3",LEFT(C1442,3)="2.3",LEFT(D1442,3)="2.3",LEFT(E1442,3)="2.3",LEFT(F1442,3)="2.3",LEFT(G1442,3)="2.3",LEFT(H1442,3)="2.3",LEFT(I1442,3)="2.3"),1,0)</f>
        <v>0</v>
      </c>
      <c r="K1442" s="0" t="n">
        <f aca="false">IF(OR(LEFT(B1442,5)="2.3.1",LEFT(C1442,5)="2.3.1",LEFT(D1442,5)="2.3.1",LEFT(E1442,5)="2.3.1",LEFT(F1442,5)="2.3.1",LEFT(G1442,5)="2.3.1",LEFT(H1442,5)="2.3.1",LEFT(I1442,5)="2.3.1"),1,0)</f>
        <v>0</v>
      </c>
      <c r="L1442" s="0" t="n">
        <f aca="false">IF(OR(LEFT(B1442,8)="2.3.1.51",LEFT(C1442,8)="2.3.1.51",LEFT(D1442,8)="2.3.1.51",LEFT(E1442,8)="2.3.1.51",LEFT(F1442,8)="2.3.1.51",LEFT(G1442,8)="2.3.1.51",LEFT(H1442,8)="2.3.1.51",LEFT(I1442,8)="2.3.1.51"),1,0)</f>
        <v>0</v>
      </c>
      <c r="M1442" s="0" t="n">
        <f aca="false">IF(OR(LEFT(B1442,8)="2.3.1.n7",LEFT(C1442,8)="2.3.1.n7",LEFT(D1442,8)="2.3.1.n7",LEFT(E1442,8)="2.3.1.n7",LEFT(F1442,8)="2.3.1.n7",LEFT(G1442,8)="2.3.1.n7",LEFT(H1442,8)="2.3.1.n7",LEFT(I1442,8)="2.3.1.n7"),1,0)</f>
        <v>0</v>
      </c>
    </row>
    <row r="1443" customFormat="false" ht="15" hidden="false" customHeight="false" outlineLevel="0" collapsed="false">
      <c r="A1443" s="0" t="s">
        <v>1956</v>
      </c>
      <c r="B1443" s="0" t="s">
        <v>209</v>
      </c>
      <c r="J1443" s="0" t="n">
        <f aca="false">IF(OR(LEFT(B1443,3)="2.3",LEFT(C1443,3)="2.3",LEFT(D1443,3)="2.3",LEFT(E1443,3)="2.3",LEFT(F1443,3)="2.3",LEFT(G1443,3)="2.3",LEFT(H1443,3)="2.3",LEFT(I1443,3)="2.3"),1,0)</f>
        <v>0</v>
      </c>
      <c r="K1443" s="0" t="n">
        <f aca="false">IF(OR(LEFT(B1443,5)="2.3.1",LEFT(C1443,5)="2.3.1",LEFT(D1443,5)="2.3.1",LEFT(E1443,5)="2.3.1",LEFT(F1443,5)="2.3.1",LEFT(G1443,5)="2.3.1",LEFT(H1443,5)="2.3.1",LEFT(I1443,5)="2.3.1"),1,0)</f>
        <v>0</v>
      </c>
      <c r="L1443" s="0" t="n">
        <f aca="false">IF(OR(LEFT(B1443,8)="2.3.1.51",LEFT(C1443,8)="2.3.1.51",LEFT(D1443,8)="2.3.1.51",LEFT(E1443,8)="2.3.1.51",LEFT(F1443,8)="2.3.1.51",LEFT(G1443,8)="2.3.1.51",LEFT(H1443,8)="2.3.1.51",LEFT(I1443,8)="2.3.1.51"),1,0)</f>
        <v>0</v>
      </c>
      <c r="M1443" s="0" t="n">
        <f aca="false">IF(OR(LEFT(B1443,8)="2.3.1.n7",LEFT(C1443,8)="2.3.1.n7",LEFT(D1443,8)="2.3.1.n7",LEFT(E1443,8)="2.3.1.n7",LEFT(F1443,8)="2.3.1.n7",LEFT(G1443,8)="2.3.1.n7",LEFT(H1443,8)="2.3.1.n7",LEFT(I1443,8)="2.3.1.n7"),1,0)</f>
        <v>0</v>
      </c>
    </row>
    <row r="1444" customFormat="false" ht="15" hidden="false" customHeight="false" outlineLevel="0" collapsed="false">
      <c r="A1444" s="0" t="s">
        <v>1957</v>
      </c>
      <c r="B1444" s="0" t="s">
        <v>138</v>
      </c>
      <c r="J1444" s="0" t="n">
        <f aca="false">IF(OR(LEFT(B1444,3)="2.3",LEFT(C1444,3)="2.3",LEFT(D1444,3)="2.3",LEFT(E1444,3)="2.3",LEFT(F1444,3)="2.3",LEFT(G1444,3)="2.3",LEFT(H1444,3)="2.3",LEFT(I1444,3)="2.3"),1,0)</f>
        <v>1</v>
      </c>
      <c r="K1444" s="0" t="n">
        <f aca="false">IF(OR(LEFT(B1444,5)="2.3.1",LEFT(C1444,5)="2.3.1",LEFT(D1444,5)="2.3.1",LEFT(E1444,5)="2.3.1",LEFT(F1444,5)="2.3.1",LEFT(G1444,5)="2.3.1",LEFT(H1444,5)="2.3.1",LEFT(I1444,5)="2.3.1"),1,0)</f>
        <v>0</v>
      </c>
      <c r="L1444" s="0" t="n">
        <f aca="false">IF(OR(LEFT(B1444,8)="2.3.1.51",LEFT(C1444,8)="2.3.1.51",LEFT(D1444,8)="2.3.1.51",LEFT(E1444,8)="2.3.1.51",LEFT(F1444,8)="2.3.1.51",LEFT(G1444,8)="2.3.1.51",LEFT(H1444,8)="2.3.1.51",LEFT(I1444,8)="2.3.1.51"),1,0)</f>
        <v>0</v>
      </c>
      <c r="M1444" s="0" t="n">
        <f aca="false">IF(OR(LEFT(B1444,8)="2.3.1.n7",LEFT(C1444,8)="2.3.1.n7",LEFT(D1444,8)="2.3.1.n7",LEFT(E1444,8)="2.3.1.n7",LEFT(F1444,8)="2.3.1.n7",LEFT(G1444,8)="2.3.1.n7",LEFT(H1444,8)="2.3.1.n7",LEFT(I1444,8)="2.3.1.n7"),1,0)</f>
        <v>0</v>
      </c>
    </row>
    <row r="1445" customFormat="false" ht="15" hidden="false" customHeight="false" outlineLevel="0" collapsed="false">
      <c r="A1445" s="0" t="s">
        <v>1958</v>
      </c>
      <c r="B1445" s="0" t="s">
        <v>1949</v>
      </c>
      <c r="J1445" s="0" t="n">
        <f aca="false">IF(OR(LEFT(B1445,3)="2.3",LEFT(C1445,3)="2.3",LEFT(D1445,3)="2.3",LEFT(E1445,3)="2.3",LEFT(F1445,3)="2.3",LEFT(G1445,3)="2.3",LEFT(H1445,3)="2.3",LEFT(I1445,3)="2.3"),1,0)</f>
        <v>0</v>
      </c>
      <c r="K1445" s="0" t="n">
        <f aca="false">IF(OR(LEFT(B1445,5)="2.3.1",LEFT(C1445,5)="2.3.1",LEFT(D1445,5)="2.3.1",LEFT(E1445,5)="2.3.1",LEFT(F1445,5)="2.3.1",LEFT(G1445,5)="2.3.1",LEFT(H1445,5)="2.3.1",LEFT(I1445,5)="2.3.1"),1,0)</f>
        <v>0</v>
      </c>
      <c r="L1445" s="0" t="n">
        <f aca="false">IF(OR(LEFT(B1445,8)="2.3.1.51",LEFT(C1445,8)="2.3.1.51",LEFT(D1445,8)="2.3.1.51",LEFT(E1445,8)="2.3.1.51",LEFT(F1445,8)="2.3.1.51",LEFT(G1445,8)="2.3.1.51",LEFT(H1445,8)="2.3.1.51",LEFT(I1445,8)="2.3.1.51"),1,0)</f>
        <v>0</v>
      </c>
      <c r="M1445" s="0" t="n">
        <f aca="false">IF(OR(LEFT(B1445,8)="2.3.1.n7",LEFT(C1445,8)="2.3.1.n7",LEFT(D1445,8)="2.3.1.n7",LEFT(E1445,8)="2.3.1.n7",LEFT(F1445,8)="2.3.1.n7",LEFT(G1445,8)="2.3.1.n7",LEFT(H1445,8)="2.3.1.n7",LEFT(I1445,8)="2.3.1.n7"),1,0)</f>
        <v>0</v>
      </c>
    </row>
    <row r="1446" customFormat="false" ht="15" hidden="false" customHeight="false" outlineLevel="0" collapsed="false">
      <c r="A1446" s="0" t="s">
        <v>1959</v>
      </c>
      <c r="B1446" s="0" t="s">
        <v>1407</v>
      </c>
      <c r="J1446" s="0" t="n">
        <f aca="false">IF(OR(LEFT(B1446,3)="2.3",LEFT(C1446,3)="2.3",LEFT(D1446,3)="2.3",LEFT(E1446,3)="2.3",LEFT(F1446,3)="2.3",LEFT(G1446,3)="2.3",LEFT(H1446,3)="2.3",LEFT(I1446,3)="2.3"),1,0)</f>
        <v>0</v>
      </c>
      <c r="K1446" s="0" t="n">
        <f aca="false">IF(OR(LEFT(B1446,5)="2.3.1",LEFT(C1446,5)="2.3.1",LEFT(D1446,5)="2.3.1",LEFT(E1446,5)="2.3.1",LEFT(F1446,5)="2.3.1",LEFT(G1446,5)="2.3.1",LEFT(H1446,5)="2.3.1",LEFT(I1446,5)="2.3.1"),1,0)</f>
        <v>0</v>
      </c>
      <c r="L1446" s="0" t="n">
        <f aca="false">IF(OR(LEFT(B1446,8)="2.3.1.51",LEFT(C1446,8)="2.3.1.51",LEFT(D1446,8)="2.3.1.51",LEFT(E1446,8)="2.3.1.51",LEFT(F1446,8)="2.3.1.51",LEFT(G1446,8)="2.3.1.51",LEFT(H1446,8)="2.3.1.51",LEFT(I1446,8)="2.3.1.51"),1,0)</f>
        <v>0</v>
      </c>
      <c r="M1446" s="0" t="n">
        <f aca="false">IF(OR(LEFT(B1446,8)="2.3.1.n7",LEFT(C1446,8)="2.3.1.n7",LEFT(D1446,8)="2.3.1.n7",LEFT(E1446,8)="2.3.1.n7",LEFT(F1446,8)="2.3.1.n7",LEFT(G1446,8)="2.3.1.n7",LEFT(H1446,8)="2.3.1.n7",LEFT(I1446,8)="2.3.1.n7"),1,0)</f>
        <v>0</v>
      </c>
    </row>
    <row r="1447" customFormat="false" ht="15" hidden="false" customHeight="false" outlineLevel="0" collapsed="false">
      <c r="A1447" s="0" t="s">
        <v>1960</v>
      </c>
      <c r="B1447" s="0" t="s">
        <v>1940</v>
      </c>
      <c r="J1447" s="0" t="n">
        <f aca="false">IF(OR(LEFT(B1447,3)="2.3",LEFT(C1447,3)="2.3",LEFT(D1447,3)="2.3",LEFT(E1447,3)="2.3",LEFT(F1447,3)="2.3",LEFT(G1447,3)="2.3",LEFT(H1447,3)="2.3",LEFT(I1447,3)="2.3"),1,0)</f>
        <v>0</v>
      </c>
      <c r="K1447" s="0" t="n">
        <f aca="false">IF(OR(LEFT(B1447,5)="2.3.1",LEFT(C1447,5)="2.3.1",LEFT(D1447,5)="2.3.1",LEFT(E1447,5)="2.3.1",LEFT(F1447,5)="2.3.1",LEFT(G1447,5)="2.3.1",LEFT(H1447,5)="2.3.1",LEFT(I1447,5)="2.3.1"),1,0)</f>
        <v>0</v>
      </c>
      <c r="L1447" s="0" t="n">
        <f aca="false">IF(OR(LEFT(B1447,8)="2.3.1.51",LEFT(C1447,8)="2.3.1.51",LEFT(D1447,8)="2.3.1.51",LEFT(E1447,8)="2.3.1.51",LEFT(F1447,8)="2.3.1.51",LEFT(G1447,8)="2.3.1.51",LEFT(H1447,8)="2.3.1.51",LEFT(I1447,8)="2.3.1.51"),1,0)</f>
        <v>0</v>
      </c>
      <c r="M1447" s="0" t="n">
        <f aca="false">IF(OR(LEFT(B1447,8)="2.3.1.n7",LEFT(C1447,8)="2.3.1.n7",LEFT(D1447,8)="2.3.1.n7",LEFT(E1447,8)="2.3.1.n7",LEFT(F1447,8)="2.3.1.n7",LEFT(G1447,8)="2.3.1.n7",LEFT(H1447,8)="2.3.1.n7",LEFT(I1447,8)="2.3.1.n7"),1,0)</f>
        <v>0</v>
      </c>
    </row>
    <row r="1448" customFormat="false" ht="15" hidden="false" customHeight="false" outlineLevel="0" collapsed="false">
      <c r="A1448" s="0" t="s">
        <v>1961</v>
      </c>
      <c r="B1448" s="0" t="s">
        <v>1238</v>
      </c>
      <c r="J1448" s="0" t="n">
        <f aca="false">IF(OR(LEFT(B1448,3)="2.3",LEFT(C1448,3)="2.3",LEFT(D1448,3)="2.3",LEFT(E1448,3)="2.3",LEFT(F1448,3)="2.3",LEFT(G1448,3)="2.3",LEFT(H1448,3)="2.3",LEFT(I1448,3)="2.3"),1,0)</f>
        <v>1</v>
      </c>
      <c r="K1448" s="0" t="n">
        <f aca="false">IF(OR(LEFT(B1448,5)="2.3.1",LEFT(C1448,5)="2.3.1",LEFT(D1448,5)="2.3.1",LEFT(E1448,5)="2.3.1",LEFT(F1448,5)="2.3.1",LEFT(G1448,5)="2.3.1",LEFT(H1448,5)="2.3.1",LEFT(I1448,5)="2.3.1"),1,0)</f>
        <v>1</v>
      </c>
      <c r="L1448" s="0" t="n">
        <f aca="false">IF(OR(LEFT(B1448,8)="2.3.1.51",LEFT(C1448,8)="2.3.1.51",LEFT(D1448,8)="2.3.1.51",LEFT(E1448,8)="2.3.1.51",LEFT(F1448,8)="2.3.1.51",LEFT(G1448,8)="2.3.1.51",LEFT(H1448,8)="2.3.1.51",LEFT(I1448,8)="2.3.1.51"),1,0)</f>
        <v>0</v>
      </c>
      <c r="M1448" s="0" t="n">
        <f aca="false">IF(OR(LEFT(B1448,8)="2.3.1.n7",LEFT(C1448,8)="2.3.1.n7",LEFT(D1448,8)="2.3.1.n7",LEFT(E1448,8)="2.3.1.n7",LEFT(F1448,8)="2.3.1.n7",LEFT(G1448,8)="2.3.1.n7",LEFT(H1448,8)="2.3.1.n7",LEFT(I1448,8)="2.3.1.n7"),1,0)</f>
        <v>0</v>
      </c>
    </row>
    <row r="1449" customFormat="false" ht="15" hidden="false" customHeight="false" outlineLevel="0" collapsed="false">
      <c r="A1449" s="0" t="s">
        <v>1962</v>
      </c>
      <c r="B1449" s="0" t="s">
        <v>125</v>
      </c>
      <c r="J1449" s="0" t="n">
        <f aca="false">IF(OR(LEFT(B1449,3)="2.3",LEFT(C1449,3)="2.3",LEFT(D1449,3)="2.3",LEFT(E1449,3)="2.3",LEFT(F1449,3)="2.3",LEFT(G1449,3)="2.3",LEFT(H1449,3)="2.3",LEFT(I1449,3)="2.3"),1,0)</f>
        <v>1</v>
      </c>
      <c r="K1449" s="0" t="n">
        <f aca="false">IF(OR(LEFT(B1449,5)="2.3.1",LEFT(C1449,5)="2.3.1",LEFT(D1449,5)="2.3.1",LEFT(E1449,5)="2.3.1",LEFT(F1449,5)="2.3.1",LEFT(G1449,5)="2.3.1",LEFT(H1449,5)="2.3.1",LEFT(I1449,5)="2.3.1"),1,0)</f>
        <v>1</v>
      </c>
      <c r="L1449" s="0" t="n">
        <f aca="false">IF(OR(LEFT(B1449,8)="2.3.1.51",LEFT(C1449,8)="2.3.1.51",LEFT(D1449,8)="2.3.1.51",LEFT(E1449,8)="2.3.1.51",LEFT(F1449,8)="2.3.1.51",LEFT(G1449,8)="2.3.1.51",LEFT(H1449,8)="2.3.1.51",LEFT(I1449,8)="2.3.1.51"),1,0)</f>
        <v>0</v>
      </c>
      <c r="M1449" s="0" t="n">
        <f aca="false">IF(OR(LEFT(B1449,8)="2.3.1.n7",LEFT(C1449,8)="2.3.1.n7",LEFT(D1449,8)="2.3.1.n7",LEFT(E1449,8)="2.3.1.n7",LEFT(F1449,8)="2.3.1.n7",LEFT(G1449,8)="2.3.1.n7",LEFT(H1449,8)="2.3.1.n7",LEFT(I1449,8)="2.3.1.n7"),1,0)</f>
        <v>0</v>
      </c>
    </row>
    <row r="1450" customFormat="false" ht="15" hidden="false" customHeight="false" outlineLevel="0" collapsed="false">
      <c r="A1450" s="0" t="s">
        <v>1963</v>
      </c>
      <c r="B1450" s="0" t="s">
        <v>1066</v>
      </c>
      <c r="J1450" s="0" t="n">
        <f aca="false">IF(OR(LEFT(B1450,3)="2.3",LEFT(C1450,3)="2.3",LEFT(D1450,3)="2.3",LEFT(E1450,3)="2.3",LEFT(F1450,3)="2.3",LEFT(G1450,3)="2.3",LEFT(H1450,3)="2.3",LEFT(I1450,3)="2.3"),1,0)</f>
        <v>0</v>
      </c>
      <c r="K1450" s="0" t="n">
        <f aca="false">IF(OR(LEFT(B1450,5)="2.3.1",LEFT(C1450,5)="2.3.1",LEFT(D1450,5)="2.3.1",LEFT(E1450,5)="2.3.1",LEFT(F1450,5)="2.3.1",LEFT(G1450,5)="2.3.1",LEFT(H1450,5)="2.3.1",LEFT(I1450,5)="2.3.1"),1,0)</f>
        <v>0</v>
      </c>
      <c r="L1450" s="0" t="n">
        <f aca="false">IF(OR(LEFT(B1450,8)="2.3.1.51",LEFT(C1450,8)="2.3.1.51",LEFT(D1450,8)="2.3.1.51",LEFT(E1450,8)="2.3.1.51",LEFT(F1450,8)="2.3.1.51",LEFT(G1450,8)="2.3.1.51",LEFT(H1450,8)="2.3.1.51",LEFT(I1450,8)="2.3.1.51"),1,0)</f>
        <v>0</v>
      </c>
      <c r="M1450" s="0" t="n">
        <f aca="false">IF(OR(LEFT(B1450,8)="2.3.1.n7",LEFT(C1450,8)="2.3.1.n7",LEFT(D1450,8)="2.3.1.n7",LEFT(E1450,8)="2.3.1.n7",LEFT(F1450,8)="2.3.1.n7",LEFT(G1450,8)="2.3.1.n7",LEFT(H1450,8)="2.3.1.n7",LEFT(I1450,8)="2.3.1.n7"),1,0)</f>
        <v>0</v>
      </c>
    </row>
    <row r="1451" customFormat="false" ht="15" hidden="false" customHeight="false" outlineLevel="0" collapsed="false">
      <c r="A1451" s="0" t="s">
        <v>1964</v>
      </c>
      <c r="B1451" s="0" t="s">
        <v>100</v>
      </c>
      <c r="J1451" s="0" t="n">
        <f aca="false">IF(OR(LEFT(B1451,3)="2.3",LEFT(C1451,3)="2.3",LEFT(D1451,3)="2.3",LEFT(E1451,3)="2.3",LEFT(F1451,3)="2.3",LEFT(G1451,3)="2.3",LEFT(H1451,3)="2.3",LEFT(I1451,3)="2.3"),1,0)</f>
        <v>0</v>
      </c>
      <c r="K1451" s="0" t="n">
        <f aca="false">IF(OR(LEFT(B1451,5)="2.3.1",LEFT(C1451,5)="2.3.1",LEFT(D1451,5)="2.3.1",LEFT(E1451,5)="2.3.1",LEFT(F1451,5)="2.3.1",LEFT(G1451,5)="2.3.1",LEFT(H1451,5)="2.3.1",LEFT(I1451,5)="2.3.1"),1,0)</f>
        <v>0</v>
      </c>
      <c r="L1451" s="0" t="n">
        <f aca="false">IF(OR(LEFT(B1451,8)="2.3.1.51",LEFT(C1451,8)="2.3.1.51",LEFT(D1451,8)="2.3.1.51",LEFT(E1451,8)="2.3.1.51",LEFT(F1451,8)="2.3.1.51",LEFT(G1451,8)="2.3.1.51",LEFT(H1451,8)="2.3.1.51",LEFT(I1451,8)="2.3.1.51"),1,0)</f>
        <v>0</v>
      </c>
      <c r="M1451" s="0" t="n">
        <f aca="false">IF(OR(LEFT(B1451,8)="2.3.1.n7",LEFT(C1451,8)="2.3.1.n7",LEFT(D1451,8)="2.3.1.n7",LEFT(E1451,8)="2.3.1.n7",LEFT(F1451,8)="2.3.1.n7",LEFT(G1451,8)="2.3.1.n7",LEFT(H1451,8)="2.3.1.n7",LEFT(I1451,8)="2.3.1.n7"),1,0)</f>
        <v>0</v>
      </c>
    </row>
    <row r="1452" customFormat="false" ht="15" hidden="false" customHeight="false" outlineLevel="0" collapsed="false">
      <c r="A1452" s="0" t="s">
        <v>1965</v>
      </c>
      <c r="B1452" s="0" t="s">
        <v>100</v>
      </c>
      <c r="J1452" s="0" t="n">
        <f aca="false">IF(OR(LEFT(B1452,3)="2.3",LEFT(C1452,3)="2.3",LEFT(D1452,3)="2.3",LEFT(E1452,3)="2.3",LEFT(F1452,3)="2.3",LEFT(G1452,3)="2.3",LEFT(H1452,3)="2.3",LEFT(I1452,3)="2.3"),1,0)</f>
        <v>0</v>
      </c>
      <c r="K1452" s="0" t="n">
        <f aca="false">IF(OR(LEFT(B1452,5)="2.3.1",LEFT(C1452,5)="2.3.1",LEFT(D1452,5)="2.3.1",LEFT(E1452,5)="2.3.1",LEFT(F1452,5)="2.3.1",LEFT(G1452,5)="2.3.1",LEFT(H1452,5)="2.3.1",LEFT(I1452,5)="2.3.1"),1,0)</f>
        <v>0</v>
      </c>
      <c r="L1452" s="0" t="n">
        <f aca="false">IF(OR(LEFT(B1452,8)="2.3.1.51",LEFT(C1452,8)="2.3.1.51",LEFT(D1452,8)="2.3.1.51",LEFT(E1452,8)="2.3.1.51",LEFT(F1452,8)="2.3.1.51",LEFT(G1452,8)="2.3.1.51",LEFT(H1452,8)="2.3.1.51",LEFT(I1452,8)="2.3.1.51"),1,0)</f>
        <v>0</v>
      </c>
      <c r="M1452" s="0" t="n">
        <f aca="false">IF(OR(LEFT(B1452,8)="2.3.1.n7",LEFT(C1452,8)="2.3.1.n7",LEFT(D1452,8)="2.3.1.n7",LEFT(E1452,8)="2.3.1.n7",LEFT(F1452,8)="2.3.1.n7",LEFT(G1452,8)="2.3.1.n7",LEFT(H1452,8)="2.3.1.n7",LEFT(I1452,8)="2.3.1.n7"),1,0)</f>
        <v>0</v>
      </c>
    </row>
    <row r="1453" customFormat="false" ht="15" hidden="false" customHeight="false" outlineLevel="0" collapsed="false">
      <c r="A1453" s="0" t="s">
        <v>1966</v>
      </c>
      <c r="B1453" s="0" t="s">
        <v>581</v>
      </c>
      <c r="J1453" s="0" t="n">
        <f aca="false">IF(OR(LEFT(B1453,3)="2.3",LEFT(C1453,3)="2.3",LEFT(D1453,3)="2.3",LEFT(E1453,3)="2.3",LEFT(F1453,3)="2.3",LEFT(G1453,3)="2.3",LEFT(H1453,3)="2.3",LEFT(I1453,3)="2.3"),1,0)</f>
        <v>0</v>
      </c>
      <c r="K1453" s="0" t="n">
        <f aca="false">IF(OR(LEFT(B1453,5)="2.3.1",LEFT(C1453,5)="2.3.1",LEFT(D1453,5)="2.3.1",LEFT(E1453,5)="2.3.1",LEFT(F1453,5)="2.3.1",LEFT(G1453,5)="2.3.1",LEFT(H1453,5)="2.3.1",LEFT(I1453,5)="2.3.1"),1,0)</f>
        <v>0</v>
      </c>
      <c r="L1453" s="0" t="n">
        <f aca="false">IF(OR(LEFT(B1453,8)="2.3.1.51",LEFT(C1453,8)="2.3.1.51",LEFT(D1453,8)="2.3.1.51",LEFT(E1453,8)="2.3.1.51",LEFT(F1453,8)="2.3.1.51",LEFT(G1453,8)="2.3.1.51",LEFT(H1453,8)="2.3.1.51",LEFT(I1453,8)="2.3.1.51"),1,0)</f>
        <v>0</v>
      </c>
      <c r="M1453" s="0" t="n">
        <f aca="false">IF(OR(LEFT(B1453,8)="2.3.1.n7",LEFT(C1453,8)="2.3.1.n7",LEFT(D1453,8)="2.3.1.n7",LEFT(E1453,8)="2.3.1.n7",LEFT(F1453,8)="2.3.1.n7",LEFT(G1453,8)="2.3.1.n7",LEFT(H1453,8)="2.3.1.n7",LEFT(I1453,8)="2.3.1.n7"),1,0)</f>
        <v>0</v>
      </c>
    </row>
    <row r="1454" customFormat="false" ht="15" hidden="false" customHeight="false" outlineLevel="0" collapsed="false">
      <c r="A1454" s="0" t="s">
        <v>1967</v>
      </c>
      <c r="B1454" s="0" t="s">
        <v>1492</v>
      </c>
      <c r="J1454" s="0" t="n">
        <f aca="false">IF(OR(LEFT(B1454,3)="2.3",LEFT(C1454,3)="2.3",LEFT(D1454,3)="2.3",LEFT(E1454,3)="2.3",LEFT(F1454,3)="2.3",LEFT(G1454,3)="2.3",LEFT(H1454,3)="2.3",LEFT(I1454,3)="2.3"),1,0)</f>
        <v>0</v>
      </c>
      <c r="K1454" s="0" t="n">
        <f aca="false">IF(OR(LEFT(B1454,5)="2.3.1",LEFT(C1454,5)="2.3.1",LEFT(D1454,5)="2.3.1",LEFT(E1454,5)="2.3.1",LEFT(F1454,5)="2.3.1",LEFT(G1454,5)="2.3.1",LEFT(H1454,5)="2.3.1",LEFT(I1454,5)="2.3.1"),1,0)</f>
        <v>0</v>
      </c>
      <c r="L1454" s="0" t="n">
        <f aca="false">IF(OR(LEFT(B1454,8)="2.3.1.51",LEFT(C1454,8)="2.3.1.51",LEFT(D1454,8)="2.3.1.51",LEFT(E1454,8)="2.3.1.51",LEFT(F1454,8)="2.3.1.51",LEFT(G1454,8)="2.3.1.51",LEFT(H1454,8)="2.3.1.51",LEFT(I1454,8)="2.3.1.51"),1,0)</f>
        <v>0</v>
      </c>
      <c r="M1454" s="0" t="n">
        <f aca="false">IF(OR(LEFT(B1454,8)="2.3.1.n7",LEFT(C1454,8)="2.3.1.n7",LEFT(D1454,8)="2.3.1.n7",LEFT(E1454,8)="2.3.1.n7",LEFT(F1454,8)="2.3.1.n7",LEFT(G1454,8)="2.3.1.n7",LEFT(H1454,8)="2.3.1.n7",LEFT(I1454,8)="2.3.1.n7"),1,0)</f>
        <v>0</v>
      </c>
    </row>
    <row r="1455" customFormat="false" ht="15" hidden="false" customHeight="false" outlineLevel="0" collapsed="false">
      <c r="A1455" s="0" t="s">
        <v>1968</v>
      </c>
      <c r="B1455" s="0" t="s">
        <v>1446</v>
      </c>
      <c r="J1455" s="0" t="n">
        <f aca="false">IF(OR(LEFT(B1455,3)="2.3",LEFT(C1455,3)="2.3",LEFT(D1455,3)="2.3",LEFT(E1455,3)="2.3",LEFT(F1455,3)="2.3",LEFT(G1455,3)="2.3",LEFT(H1455,3)="2.3",LEFT(I1455,3)="2.3"),1,0)</f>
        <v>0</v>
      </c>
      <c r="K1455" s="0" t="n">
        <f aca="false">IF(OR(LEFT(B1455,5)="2.3.1",LEFT(C1455,5)="2.3.1",LEFT(D1455,5)="2.3.1",LEFT(E1455,5)="2.3.1",LEFT(F1455,5)="2.3.1",LEFT(G1455,5)="2.3.1",LEFT(H1455,5)="2.3.1",LEFT(I1455,5)="2.3.1"),1,0)</f>
        <v>0</v>
      </c>
      <c r="L1455" s="0" t="n">
        <f aca="false">IF(OR(LEFT(B1455,8)="2.3.1.51",LEFT(C1455,8)="2.3.1.51",LEFT(D1455,8)="2.3.1.51",LEFT(E1455,8)="2.3.1.51",LEFT(F1455,8)="2.3.1.51",LEFT(G1455,8)="2.3.1.51",LEFT(H1455,8)="2.3.1.51",LEFT(I1455,8)="2.3.1.51"),1,0)</f>
        <v>0</v>
      </c>
      <c r="M1455" s="0" t="n">
        <f aca="false">IF(OR(LEFT(B1455,8)="2.3.1.n7",LEFT(C1455,8)="2.3.1.n7",LEFT(D1455,8)="2.3.1.n7",LEFT(E1455,8)="2.3.1.n7",LEFT(F1455,8)="2.3.1.n7",LEFT(G1455,8)="2.3.1.n7",LEFT(H1455,8)="2.3.1.n7",LEFT(I1455,8)="2.3.1.n7"),1,0)</f>
        <v>0</v>
      </c>
    </row>
    <row r="1456" customFormat="false" ht="15" hidden="false" customHeight="false" outlineLevel="0" collapsed="false">
      <c r="A1456" s="0" t="s">
        <v>1969</v>
      </c>
      <c r="B1456" s="0" t="s">
        <v>125</v>
      </c>
      <c r="J1456" s="0" t="n">
        <f aca="false">IF(OR(LEFT(B1456,3)="2.3",LEFT(C1456,3)="2.3",LEFT(D1456,3)="2.3",LEFT(E1456,3)="2.3",LEFT(F1456,3)="2.3",LEFT(G1456,3)="2.3",LEFT(H1456,3)="2.3",LEFT(I1456,3)="2.3"),1,0)</f>
        <v>1</v>
      </c>
      <c r="K1456" s="0" t="n">
        <f aca="false">IF(OR(LEFT(B1456,5)="2.3.1",LEFT(C1456,5)="2.3.1",LEFT(D1456,5)="2.3.1",LEFT(E1456,5)="2.3.1",LEFT(F1456,5)="2.3.1",LEFT(G1456,5)="2.3.1",LEFT(H1456,5)="2.3.1",LEFT(I1456,5)="2.3.1"),1,0)</f>
        <v>1</v>
      </c>
      <c r="L1456" s="0" t="n">
        <f aca="false">IF(OR(LEFT(B1456,8)="2.3.1.51",LEFT(C1456,8)="2.3.1.51",LEFT(D1456,8)="2.3.1.51",LEFT(E1456,8)="2.3.1.51",LEFT(F1456,8)="2.3.1.51",LEFT(G1456,8)="2.3.1.51",LEFT(H1456,8)="2.3.1.51",LEFT(I1456,8)="2.3.1.51"),1,0)</f>
        <v>0</v>
      </c>
      <c r="M1456" s="0" t="n">
        <f aca="false">IF(OR(LEFT(B1456,8)="2.3.1.n7",LEFT(C1456,8)="2.3.1.n7",LEFT(D1456,8)="2.3.1.n7",LEFT(E1456,8)="2.3.1.n7",LEFT(F1456,8)="2.3.1.n7",LEFT(G1456,8)="2.3.1.n7",LEFT(H1456,8)="2.3.1.n7",LEFT(I1456,8)="2.3.1.n7"),1,0)</f>
        <v>0</v>
      </c>
    </row>
    <row r="1457" customFormat="false" ht="15" hidden="false" customHeight="false" outlineLevel="0" collapsed="false">
      <c r="A1457" s="0" t="s">
        <v>1970</v>
      </c>
      <c r="B1457" s="0" t="s">
        <v>723</v>
      </c>
      <c r="J1457" s="0" t="n">
        <f aca="false">IF(OR(LEFT(B1457,3)="2.3",LEFT(C1457,3)="2.3",LEFT(D1457,3)="2.3",LEFT(E1457,3)="2.3",LEFT(F1457,3)="2.3",LEFT(G1457,3)="2.3",LEFT(H1457,3)="2.3",LEFT(I1457,3)="2.3"),1,0)</f>
        <v>0</v>
      </c>
      <c r="K1457" s="0" t="n">
        <f aca="false">IF(OR(LEFT(B1457,5)="2.3.1",LEFT(C1457,5)="2.3.1",LEFT(D1457,5)="2.3.1",LEFT(E1457,5)="2.3.1",LEFT(F1457,5)="2.3.1",LEFT(G1457,5)="2.3.1",LEFT(H1457,5)="2.3.1",LEFT(I1457,5)="2.3.1"),1,0)</f>
        <v>0</v>
      </c>
      <c r="L1457" s="0" t="n">
        <f aca="false">IF(OR(LEFT(B1457,8)="2.3.1.51",LEFT(C1457,8)="2.3.1.51",LEFT(D1457,8)="2.3.1.51",LEFT(E1457,8)="2.3.1.51",LEFT(F1457,8)="2.3.1.51",LEFT(G1457,8)="2.3.1.51",LEFT(H1457,8)="2.3.1.51",LEFT(I1457,8)="2.3.1.51"),1,0)</f>
        <v>0</v>
      </c>
      <c r="M1457" s="0" t="n">
        <f aca="false">IF(OR(LEFT(B1457,8)="2.3.1.n7",LEFT(C1457,8)="2.3.1.n7",LEFT(D1457,8)="2.3.1.n7",LEFT(E1457,8)="2.3.1.n7",LEFT(F1457,8)="2.3.1.n7",LEFT(G1457,8)="2.3.1.n7",LEFT(H1457,8)="2.3.1.n7",LEFT(I1457,8)="2.3.1.n7"),1,0)</f>
        <v>0</v>
      </c>
    </row>
    <row r="1458" customFormat="false" ht="15" hidden="false" customHeight="false" outlineLevel="0" collapsed="false">
      <c r="A1458" s="0" t="s">
        <v>1971</v>
      </c>
      <c r="B1458" s="0" t="s">
        <v>692</v>
      </c>
      <c r="J1458" s="0" t="n">
        <f aca="false">IF(OR(LEFT(B1458,3)="2.3",LEFT(C1458,3)="2.3",LEFT(D1458,3)="2.3",LEFT(E1458,3)="2.3",LEFT(F1458,3)="2.3",LEFT(G1458,3)="2.3",LEFT(H1458,3)="2.3",LEFT(I1458,3)="2.3"),1,0)</f>
        <v>0</v>
      </c>
      <c r="K1458" s="0" t="n">
        <f aca="false">IF(OR(LEFT(B1458,5)="2.3.1",LEFT(C1458,5)="2.3.1",LEFT(D1458,5)="2.3.1",LEFT(E1458,5)="2.3.1",LEFT(F1458,5)="2.3.1",LEFT(G1458,5)="2.3.1",LEFT(H1458,5)="2.3.1",LEFT(I1458,5)="2.3.1"),1,0)</f>
        <v>0</v>
      </c>
      <c r="L1458" s="0" t="n">
        <f aca="false">IF(OR(LEFT(B1458,8)="2.3.1.51",LEFT(C1458,8)="2.3.1.51",LEFT(D1458,8)="2.3.1.51",LEFT(E1458,8)="2.3.1.51",LEFT(F1458,8)="2.3.1.51",LEFT(G1458,8)="2.3.1.51",LEFT(H1458,8)="2.3.1.51",LEFT(I1458,8)="2.3.1.51"),1,0)</f>
        <v>0</v>
      </c>
      <c r="M1458" s="0" t="n">
        <f aca="false">IF(OR(LEFT(B1458,8)="2.3.1.n7",LEFT(C1458,8)="2.3.1.n7",LEFT(D1458,8)="2.3.1.n7",LEFT(E1458,8)="2.3.1.n7",LEFT(F1458,8)="2.3.1.n7",LEFT(G1458,8)="2.3.1.n7",LEFT(H1458,8)="2.3.1.n7",LEFT(I1458,8)="2.3.1.n7"),1,0)</f>
        <v>0</v>
      </c>
    </row>
    <row r="1459" customFormat="false" ht="15" hidden="false" customHeight="false" outlineLevel="0" collapsed="false">
      <c r="A1459" s="0" t="s">
        <v>1972</v>
      </c>
      <c r="B1459" s="0" t="s">
        <v>100</v>
      </c>
      <c r="J1459" s="0" t="n">
        <f aca="false">IF(OR(LEFT(B1459,3)="2.3",LEFT(C1459,3)="2.3",LEFT(D1459,3)="2.3",LEFT(E1459,3)="2.3",LEFT(F1459,3)="2.3",LEFT(G1459,3)="2.3",LEFT(H1459,3)="2.3",LEFT(I1459,3)="2.3"),1,0)</f>
        <v>0</v>
      </c>
      <c r="K1459" s="0" t="n">
        <f aca="false">IF(OR(LEFT(B1459,5)="2.3.1",LEFT(C1459,5)="2.3.1",LEFT(D1459,5)="2.3.1",LEFT(E1459,5)="2.3.1",LEFT(F1459,5)="2.3.1",LEFT(G1459,5)="2.3.1",LEFT(H1459,5)="2.3.1",LEFT(I1459,5)="2.3.1"),1,0)</f>
        <v>0</v>
      </c>
      <c r="L1459" s="0" t="n">
        <f aca="false">IF(OR(LEFT(B1459,8)="2.3.1.51",LEFT(C1459,8)="2.3.1.51",LEFT(D1459,8)="2.3.1.51",LEFT(E1459,8)="2.3.1.51",LEFT(F1459,8)="2.3.1.51",LEFT(G1459,8)="2.3.1.51",LEFT(H1459,8)="2.3.1.51",LEFT(I1459,8)="2.3.1.51"),1,0)</f>
        <v>0</v>
      </c>
      <c r="M1459" s="0" t="n">
        <f aca="false">IF(OR(LEFT(B1459,8)="2.3.1.n7",LEFT(C1459,8)="2.3.1.n7",LEFT(D1459,8)="2.3.1.n7",LEFT(E1459,8)="2.3.1.n7",LEFT(F1459,8)="2.3.1.n7",LEFT(G1459,8)="2.3.1.n7",LEFT(H1459,8)="2.3.1.n7",LEFT(I1459,8)="2.3.1.n7"),1,0)</f>
        <v>0</v>
      </c>
    </row>
    <row r="1460" customFormat="false" ht="15" hidden="false" customHeight="false" outlineLevel="0" collapsed="false">
      <c r="A1460" s="0" t="s">
        <v>1973</v>
      </c>
      <c r="B1460" s="0" t="s">
        <v>1555</v>
      </c>
      <c r="J1460" s="0" t="n">
        <f aca="false">IF(OR(LEFT(B1460,3)="2.3",LEFT(C1460,3)="2.3",LEFT(D1460,3)="2.3",LEFT(E1460,3)="2.3",LEFT(F1460,3)="2.3",LEFT(G1460,3)="2.3",LEFT(H1460,3)="2.3",LEFT(I1460,3)="2.3"),1,0)</f>
        <v>0</v>
      </c>
      <c r="K1460" s="0" t="n">
        <f aca="false">IF(OR(LEFT(B1460,5)="2.3.1",LEFT(C1460,5)="2.3.1",LEFT(D1460,5)="2.3.1",LEFT(E1460,5)="2.3.1",LEFT(F1460,5)="2.3.1",LEFT(G1460,5)="2.3.1",LEFT(H1460,5)="2.3.1",LEFT(I1460,5)="2.3.1"),1,0)</f>
        <v>0</v>
      </c>
      <c r="L1460" s="0" t="n">
        <f aca="false">IF(OR(LEFT(B1460,8)="2.3.1.51",LEFT(C1460,8)="2.3.1.51",LEFT(D1460,8)="2.3.1.51",LEFT(E1460,8)="2.3.1.51",LEFT(F1460,8)="2.3.1.51",LEFT(G1460,8)="2.3.1.51",LEFT(H1460,8)="2.3.1.51",LEFT(I1460,8)="2.3.1.51"),1,0)</f>
        <v>0</v>
      </c>
      <c r="M1460" s="0" t="n">
        <f aca="false">IF(OR(LEFT(B1460,8)="2.3.1.n7",LEFT(C1460,8)="2.3.1.n7",LEFT(D1460,8)="2.3.1.n7",LEFT(E1460,8)="2.3.1.n7",LEFT(F1460,8)="2.3.1.n7",LEFT(G1460,8)="2.3.1.n7",LEFT(H1460,8)="2.3.1.n7",LEFT(I1460,8)="2.3.1.n7"),1,0)</f>
        <v>0</v>
      </c>
    </row>
    <row r="1461" customFormat="false" ht="15" hidden="false" customHeight="false" outlineLevel="0" collapsed="false">
      <c r="A1461" s="0" t="s">
        <v>1974</v>
      </c>
      <c r="B1461" s="0" t="s">
        <v>523</v>
      </c>
      <c r="C1461" s="0" t="s">
        <v>524</v>
      </c>
      <c r="J1461" s="0" t="n">
        <f aca="false">IF(OR(LEFT(B1461,3)="2.3",LEFT(C1461,3)="2.3",LEFT(D1461,3)="2.3",LEFT(E1461,3)="2.3",LEFT(F1461,3)="2.3",LEFT(G1461,3)="2.3",LEFT(H1461,3)="2.3",LEFT(I1461,3)="2.3"),1,0)</f>
        <v>0</v>
      </c>
      <c r="K1461" s="0" t="n">
        <f aca="false">IF(OR(LEFT(B1461,5)="2.3.1",LEFT(C1461,5)="2.3.1",LEFT(D1461,5)="2.3.1",LEFT(E1461,5)="2.3.1",LEFT(F1461,5)="2.3.1",LEFT(G1461,5)="2.3.1",LEFT(H1461,5)="2.3.1",LEFT(I1461,5)="2.3.1"),1,0)</f>
        <v>0</v>
      </c>
      <c r="L1461" s="0" t="n">
        <f aca="false">IF(OR(LEFT(B1461,8)="2.3.1.51",LEFT(C1461,8)="2.3.1.51",LEFT(D1461,8)="2.3.1.51",LEFT(E1461,8)="2.3.1.51",LEFT(F1461,8)="2.3.1.51",LEFT(G1461,8)="2.3.1.51",LEFT(H1461,8)="2.3.1.51",LEFT(I1461,8)="2.3.1.51"),1,0)</f>
        <v>0</v>
      </c>
      <c r="M1461" s="0" t="n">
        <f aca="false">IF(OR(LEFT(B1461,8)="2.3.1.n7",LEFT(C1461,8)="2.3.1.n7",LEFT(D1461,8)="2.3.1.n7",LEFT(E1461,8)="2.3.1.n7",LEFT(F1461,8)="2.3.1.n7",LEFT(G1461,8)="2.3.1.n7",LEFT(H1461,8)="2.3.1.n7",LEFT(I1461,8)="2.3.1.n7"),1,0)</f>
        <v>0</v>
      </c>
    </row>
    <row r="1462" customFormat="false" ht="15" hidden="false" customHeight="false" outlineLevel="0" collapsed="false">
      <c r="A1462" s="0" t="s">
        <v>1975</v>
      </c>
      <c r="B1462" s="0" t="s">
        <v>382</v>
      </c>
      <c r="J1462" s="0" t="n">
        <f aca="false">IF(OR(LEFT(B1462,3)="2.3",LEFT(C1462,3)="2.3",LEFT(D1462,3)="2.3",LEFT(E1462,3)="2.3",LEFT(F1462,3)="2.3",LEFT(G1462,3)="2.3",LEFT(H1462,3)="2.3",LEFT(I1462,3)="2.3"),1,0)</f>
        <v>0</v>
      </c>
      <c r="K1462" s="0" t="n">
        <f aca="false">IF(OR(LEFT(B1462,5)="2.3.1",LEFT(C1462,5)="2.3.1",LEFT(D1462,5)="2.3.1",LEFT(E1462,5)="2.3.1",LEFT(F1462,5)="2.3.1",LEFT(G1462,5)="2.3.1",LEFT(H1462,5)="2.3.1",LEFT(I1462,5)="2.3.1"),1,0)</f>
        <v>0</v>
      </c>
      <c r="L1462" s="0" t="n">
        <f aca="false">IF(OR(LEFT(B1462,8)="2.3.1.51",LEFT(C1462,8)="2.3.1.51",LEFT(D1462,8)="2.3.1.51",LEFT(E1462,8)="2.3.1.51",LEFT(F1462,8)="2.3.1.51",LEFT(G1462,8)="2.3.1.51",LEFT(H1462,8)="2.3.1.51",LEFT(I1462,8)="2.3.1.51"),1,0)</f>
        <v>0</v>
      </c>
      <c r="M1462" s="0" t="n">
        <f aca="false">IF(OR(LEFT(B1462,8)="2.3.1.n7",LEFT(C1462,8)="2.3.1.n7",LEFT(D1462,8)="2.3.1.n7",LEFT(E1462,8)="2.3.1.n7",LEFT(F1462,8)="2.3.1.n7",LEFT(G1462,8)="2.3.1.n7",LEFT(H1462,8)="2.3.1.n7",LEFT(I1462,8)="2.3.1.n7"),1,0)</f>
        <v>0</v>
      </c>
    </row>
    <row r="1463" customFormat="false" ht="15" hidden="false" customHeight="false" outlineLevel="0" collapsed="false">
      <c r="A1463" s="0" t="s">
        <v>1976</v>
      </c>
      <c r="B1463" s="0" t="s">
        <v>1829</v>
      </c>
      <c r="J1463" s="0" t="n">
        <f aca="false">IF(OR(LEFT(B1463,3)="2.3",LEFT(C1463,3)="2.3",LEFT(D1463,3)="2.3",LEFT(E1463,3)="2.3",LEFT(F1463,3)="2.3",LEFT(G1463,3)="2.3",LEFT(H1463,3)="2.3",LEFT(I1463,3)="2.3"),1,0)</f>
        <v>0</v>
      </c>
      <c r="K1463" s="0" t="n">
        <f aca="false">IF(OR(LEFT(B1463,5)="2.3.1",LEFT(C1463,5)="2.3.1",LEFT(D1463,5)="2.3.1",LEFT(E1463,5)="2.3.1",LEFT(F1463,5)="2.3.1",LEFT(G1463,5)="2.3.1",LEFT(H1463,5)="2.3.1",LEFT(I1463,5)="2.3.1"),1,0)</f>
        <v>0</v>
      </c>
      <c r="L1463" s="0" t="n">
        <f aca="false">IF(OR(LEFT(B1463,8)="2.3.1.51",LEFT(C1463,8)="2.3.1.51",LEFT(D1463,8)="2.3.1.51",LEFT(E1463,8)="2.3.1.51",LEFT(F1463,8)="2.3.1.51",LEFT(G1463,8)="2.3.1.51",LEFT(H1463,8)="2.3.1.51",LEFT(I1463,8)="2.3.1.51"),1,0)</f>
        <v>0</v>
      </c>
      <c r="M1463" s="0" t="n">
        <f aca="false">IF(OR(LEFT(B1463,8)="2.3.1.n7",LEFT(C1463,8)="2.3.1.n7",LEFT(D1463,8)="2.3.1.n7",LEFT(E1463,8)="2.3.1.n7",LEFT(F1463,8)="2.3.1.n7",LEFT(G1463,8)="2.3.1.n7",LEFT(H1463,8)="2.3.1.n7",LEFT(I1463,8)="2.3.1.n7"),1,0)</f>
        <v>0</v>
      </c>
    </row>
    <row r="1464" customFormat="false" ht="15" hidden="false" customHeight="false" outlineLevel="0" collapsed="false">
      <c r="A1464" s="0" t="s">
        <v>1977</v>
      </c>
      <c r="B1464" s="0" t="s">
        <v>930</v>
      </c>
      <c r="J1464" s="0" t="n">
        <f aca="false">IF(OR(LEFT(B1464,3)="2.3",LEFT(C1464,3)="2.3",LEFT(D1464,3)="2.3",LEFT(E1464,3)="2.3",LEFT(F1464,3)="2.3",LEFT(G1464,3)="2.3",LEFT(H1464,3)="2.3",LEFT(I1464,3)="2.3"),1,0)</f>
        <v>0</v>
      </c>
      <c r="K1464" s="0" t="n">
        <f aca="false">IF(OR(LEFT(B1464,5)="2.3.1",LEFT(C1464,5)="2.3.1",LEFT(D1464,5)="2.3.1",LEFT(E1464,5)="2.3.1",LEFT(F1464,5)="2.3.1",LEFT(G1464,5)="2.3.1",LEFT(H1464,5)="2.3.1",LEFT(I1464,5)="2.3.1"),1,0)</f>
        <v>0</v>
      </c>
      <c r="L1464" s="0" t="n">
        <f aca="false">IF(OR(LEFT(B1464,8)="2.3.1.51",LEFT(C1464,8)="2.3.1.51",LEFT(D1464,8)="2.3.1.51",LEFT(E1464,8)="2.3.1.51",LEFT(F1464,8)="2.3.1.51",LEFT(G1464,8)="2.3.1.51",LEFT(H1464,8)="2.3.1.51",LEFT(I1464,8)="2.3.1.51"),1,0)</f>
        <v>0</v>
      </c>
      <c r="M1464" s="0" t="n">
        <f aca="false">IF(OR(LEFT(B1464,8)="2.3.1.n7",LEFT(C1464,8)="2.3.1.n7",LEFT(D1464,8)="2.3.1.n7",LEFT(E1464,8)="2.3.1.n7",LEFT(F1464,8)="2.3.1.n7",LEFT(G1464,8)="2.3.1.n7",LEFT(H1464,8)="2.3.1.n7",LEFT(I1464,8)="2.3.1.n7"),1,0)</f>
        <v>0</v>
      </c>
    </row>
    <row r="1465" customFormat="false" ht="15" hidden="false" customHeight="false" outlineLevel="0" collapsed="false">
      <c r="A1465" s="0" t="s">
        <v>1978</v>
      </c>
      <c r="B1465" s="0" t="s">
        <v>910</v>
      </c>
      <c r="J1465" s="0" t="n">
        <f aca="false">IF(OR(LEFT(B1465,3)="2.3",LEFT(C1465,3)="2.3",LEFT(D1465,3)="2.3",LEFT(E1465,3)="2.3",LEFT(F1465,3)="2.3",LEFT(G1465,3)="2.3",LEFT(H1465,3)="2.3",LEFT(I1465,3)="2.3"),1,0)</f>
        <v>0</v>
      </c>
      <c r="K1465" s="0" t="n">
        <f aca="false">IF(OR(LEFT(B1465,5)="2.3.1",LEFT(C1465,5)="2.3.1",LEFT(D1465,5)="2.3.1",LEFT(E1465,5)="2.3.1",LEFT(F1465,5)="2.3.1",LEFT(G1465,5)="2.3.1",LEFT(H1465,5)="2.3.1",LEFT(I1465,5)="2.3.1"),1,0)</f>
        <v>0</v>
      </c>
      <c r="L1465" s="0" t="n">
        <f aca="false">IF(OR(LEFT(B1465,8)="2.3.1.51",LEFT(C1465,8)="2.3.1.51",LEFT(D1465,8)="2.3.1.51",LEFT(E1465,8)="2.3.1.51",LEFT(F1465,8)="2.3.1.51",LEFT(G1465,8)="2.3.1.51",LEFT(H1465,8)="2.3.1.51",LEFT(I1465,8)="2.3.1.51"),1,0)</f>
        <v>0</v>
      </c>
      <c r="M1465" s="0" t="n">
        <f aca="false">IF(OR(LEFT(B1465,8)="2.3.1.n7",LEFT(C1465,8)="2.3.1.n7",LEFT(D1465,8)="2.3.1.n7",LEFT(E1465,8)="2.3.1.n7",LEFT(F1465,8)="2.3.1.n7",LEFT(G1465,8)="2.3.1.n7",LEFT(H1465,8)="2.3.1.n7",LEFT(I1465,8)="2.3.1.n7"),1,0)</f>
        <v>0</v>
      </c>
    </row>
    <row r="1466" customFormat="false" ht="15" hidden="false" customHeight="false" outlineLevel="0" collapsed="false">
      <c r="A1466" s="0" t="s">
        <v>1979</v>
      </c>
      <c r="B1466" s="0" t="s">
        <v>930</v>
      </c>
      <c r="J1466" s="0" t="n">
        <f aca="false">IF(OR(LEFT(B1466,3)="2.3",LEFT(C1466,3)="2.3",LEFT(D1466,3)="2.3",LEFT(E1466,3)="2.3",LEFT(F1466,3)="2.3",LEFT(G1466,3)="2.3",LEFT(H1466,3)="2.3",LEFT(I1466,3)="2.3"),1,0)</f>
        <v>0</v>
      </c>
      <c r="K1466" s="0" t="n">
        <f aca="false">IF(OR(LEFT(B1466,5)="2.3.1",LEFT(C1466,5)="2.3.1",LEFT(D1466,5)="2.3.1",LEFT(E1466,5)="2.3.1",LEFT(F1466,5)="2.3.1",LEFT(G1466,5)="2.3.1",LEFT(H1466,5)="2.3.1",LEFT(I1466,5)="2.3.1"),1,0)</f>
        <v>0</v>
      </c>
      <c r="L1466" s="0" t="n">
        <f aca="false">IF(OR(LEFT(B1466,8)="2.3.1.51",LEFT(C1466,8)="2.3.1.51",LEFT(D1466,8)="2.3.1.51",LEFT(E1466,8)="2.3.1.51",LEFT(F1466,8)="2.3.1.51",LEFT(G1466,8)="2.3.1.51",LEFT(H1466,8)="2.3.1.51",LEFT(I1466,8)="2.3.1.51"),1,0)</f>
        <v>0</v>
      </c>
      <c r="M1466" s="0" t="n">
        <f aca="false">IF(OR(LEFT(B1466,8)="2.3.1.n7",LEFT(C1466,8)="2.3.1.n7",LEFT(D1466,8)="2.3.1.n7",LEFT(E1466,8)="2.3.1.n7",LEFT(F1466,8)="2.3.1.n7",LEFT(G1466,8)="2.3.1.n7",LEFT(H1466,8)="2.3.1.n7",LEFT(I1466,8)="2.3.1.n7"),1,0)</f>
        <v>0</v>
      </c>
    </row>
    <row r="1467" customFormat="false" ht="15" hidden="false" customHeight="false" outlineLevel="0" collapsed="false">
      <c r="A1467" s="0" t="s">
        <v>1980</v>
      </c>
      <c r="B1467" s="0" t="s">
        <v>436</v>
      </c>
      <c r="J1467" s="0" t="n">
        <f aca="false">IF(OR(LEFT(B1467,3)="2.3",LEFT(C1467,3)="2.3",LEFT(D1467,3)="2.3",LEFT(E1467,3)="2.3",LEFT(F1467,3)="2.3",LEFT(G1467,3)="2.3",LEFT(H1467,3)="2.3",LEFT(I1467,3)="2.3"),1,0)</f>
        <v>0</v>
      </c>
      <c r="K1467" s="0" t="n">
        <f aca="false">IF(OR(LEFT(B1467,5)="2.3.1",LEFT(C1467,5)="2.3.1",LEFT(D1467,5)="2.3.1",LEFT(E1467,5)="2.3.1",LEFT(F1467,5)="2.3.1",LEFT(G1467,5)="2.3.1",LEFT(H1467,5)="2.3.1",LEFT(I1467,5)="2.3.1"),1,0)</f>
        <v>0</v>
      </c>
      <c r="L1467" s="0" t="n">
        <f aca="false">IF(OR(LEFT(B1467,8)="2.3.1.51",LEFT(C1467,8)="2.3.1.51",LEFT(D1467,8)="2.3.1.51",LEFT(E1467,8)="2.3.1.51",LEFT(F1467,8)="2.3.1.51",LEFT(G1467,8)="2.3.1.51",LEFT(H1467,8)="2.3.1.51",LEFT(I1467,8)="2.3.1.51"),1,0)</f>
        <v>0</v>
      </c>
      <c r="M1467" s="0" t="n">
        <f aca="false">IF(OR(LEFT(B1467,8)="2.3.1.n7",LEFT(C1467,8)="2.3.1.n7",LEFT(D1467,8)="2.3.1.n7",LEFT(E1467,8)="2.3.1.n7",LEFT(F1467,8)="2.3.1.n7",LEFT(G1467,8)="2.3.1.n7",LEFT(H1467,8)="2.3.1.n7",LEFT(I1467,8)="2.3.1.n7"),1,0)</f>
        <v>0</v>
      </c>
    </row>
    <row r="1468" customFormat="false" ht="15" hidden="false" customHeight="false" outlineLevel="0" collapsed="false">
      <c r="A1468" s="0" t="s">
        <v>1981</v>
      </c>
      <c r="B1468" s="0" t="s">
        <v>1555</v>
      </c>
      <c r="J1468" s="0" t="n">
        <f aca="false">IF(OR(LEFT(B1468,3)="2.3",LEFT(C1468,3)="2.3",LEFT(D1468,3)="2.3",LEFT(E1468,3)="2.3",LEFT(F1468,3)="2.3",LEFT(G1468,3)="2.3",LEFT(H1468,3)="2.3",LEFT(I1468,3)="2.3"),1,0)</f>
        <v>0</v>
      </c>
      <c r="K1468" s="0" t="n">
        <f aca="false">IF(OR(LEFT(B1468,5)="2.3.1",LEFT(C1468,5)="2.3.1",LEFT(D1468,5)="2.3.1",LEFT(E1468,5)="2.3.1",LEFT(F1468,5)="2.3.1",LEFT(G1468,5)="2.3.1",LEFT(H1468,5)="2.3.1",LEFT(I1468,5)="2.3.1"),1,0)</f>
        <v>0</v>
      </c>
      <c r="L1468" s="0" t="n">
        <f aca="false">IF(OR(LEFT(B1468,8)="2.3.1.51",LEFT(C1468,8)="2.3.1.51",LEFT(D1468,8)="2.3.1.51",LEFT(E1468,8)="2.3.1.51",LEFT(F1468,8)="2.3.1.51",LEFT(G1468,8)="2.3.1.51",LEFT(H1468,8)="2.3.1.51",LEFT(I1468,8)="2.3.1.51"),1,0)</f>
        <v>0</v>
      </c>
      <c r="M1468" s="0" t="n">
        <f aca="false">IF(OR(LEFT(B1468,8)="2.3.1.n7",LEFT(C1468,8)="2.3.1.n7",LEFT(D1468,8)="2.3.1.n7",LEFT(E1468,8)="2.3.1.n7",LEFT(F1468,8)="2.3.1.n7",LEFT(G1468,8)="2.3.1.n7",LEFT(H1468,8)="2.3.1.n7",LEFT(I1468,8)="2.3.1.n7"),1,0)</f>
        <v>0</v>
      </c>
    </row>
    <row r="1469" customFormat="false" ht="15" hidden="false" customHeight="false" outlineLevel="0" collapsed="false">
      <c r="A1469" s="0" t="s">
        <v>1982</v>
      </c>
      <c r="B1469" s="0" t="s">
        <v>614</v>
      </c>
      <c r="J1469" s="0" t="n">
        <f aca="false">IF(OR(LEFT(B1469,3)="2.3",LEFT(C1469,3)="2.3",LEFT(D1469,3)="2.3",LEFT(E1469,3)="2.3",LEFT(F1469,3)="2.3",LEFT(G1469,3)="2.3",LEFT(H1469,3)="2.3",LEFT(I1469,3)="2.3"),1,0)</f>
        <v>0</v>
      </c>
      <c r="K1469" s="0" t="n">
        <f aca="false">IF(OR(LEFT(B1469,5)="2.3.1",LEFT(C1469,5)="2.3.1",LEFT(D1469,5)="2.3.1",LEFT(E1469,5)="2.3.1",LEFT(F1469,5)="2.3.1",LEFT(G1469,5)="2.3.1",LEFT(H1469,5)="2.3.1",LEFT(I1469,5)="2.3.1"),1,0)</f>
        <v>0</v>
      </c>
      <c r="L1469" s="0" t="n">
        <f aca="false">IF(OR(LEFT(B1469,8)="2.3.1.51",LEFT(C1469,8)="2.3.1.51",LEFT(D1469,8)="2.3.1.51",LEFT(E1469,8)="2.3.1.51",LEFT(F1469,8)="2.3.1.51",LEFT(G1469,8)="2.3.1.51",LEFT(H1469,8)="2.3.1.51",LEFT(I1469,8)="2.3.1.51"),1,0)</f>
        <v>0</v>
      </c>
      <c r="M1469" s="0" t="n">
        <f aca="false">IF(OR(LEFT(B1469,8)="2.3.1.n7",LEFT(C1469,8)="2.3.1.n7",LEFT(D1469,8)="2.3.1.n7",LEFT(E1469,8)="2.3.1.n7",LEFT(F1469,8)="2.3.1.n7",LEFT(G1469,8)="2.3.1.n7",LEFT(H1469,8)="2.3.1.n7",LEFT(I1469,8)="2.3.1.n7"),1,0)</f>
        <v>0</v>
      </c>
    </row>
    <row r="1470" customFormat="false" ht="15" hidden="false" customHeight="false" outlineLevel="0" collapsed="false">
      <c r="A1470" s="0" t="s">
        <v>1983</v>
      </c>
      <c r="B1470" s="0" t="s">
        <v>14</v>
      </c>
      <c r="J1470" s="0" t="n">
        <f aca="false">IF(OR(LEFT(B1470,3)="2.3",LEFT(C1470,3)="2.3",LEFT(D1470,3)="2.3",LEFT(E1470,3)="2.3",LEFT(F1470,3)="2.3",LEFT(G1470,3)="2.3",LEFT(H1470,3)="2.3",LEFT(I1470,3)="2.3"),1,0)</f>
        <v>0</v>
      </c>
      <c r="K1470" s="0" t="n">
        <f aca="false">IF(OR(LEFT(B1470,5)="2.3.1",LEFT(C1470,5)="2.3.1",LEFT(D1470,5)="2.3.1",LEFT(E1470,5)="2.3.1",LEFT(F1470,5)="2.3.1",LEFT(G1470,5)="2.3.1",LEFT(H1470,5)="2.3.1",LEFT(I1470,5)="2.3.1"),1,0)</f>
        <v>0</v>
      </c>
      <c r="L1470" s="0" t="n">
        <f aca="false">IF(OR(LEFT(B1470,8)="2.3.1.51",LEFT(C1470,8)="2.3.1.51",LEFT(D1470,8)="2.3.1.51",LEFT(E1470,8)="2.3.1.51",LEFT(F1470,8)="2.3.1.51",LEFT(G1470,8)="2.3.1.51",LEFT(H1470,8)="2.3.1.51",LEFT(I1470,8)="2.3.1.51"),1,0)</f>
        <v>0</v>
      </c>
      <c r="M1470" s="0" t="n">
        <f aca="false">IF(OR(LEFT(B1470,8)="2.3.1.n7",LEFT(C1470,8)="2.3.1.n7",LEFT(D1470,8)="2.3.1.n7",LEFT(E1470,8)="2.3.1.n7",LEFT(F1470,8)="2.3.1.n7",LEFT(G1470,8)="2.3.1.n7",LEFT(H1470,8)="2.3.1.n7",LEFT(I1470,8)="2.3.1.n7"),1,0)</f>
        <v>0</v>
      </c>
    </row>
    <row r="1471" customFormat="false" ht="15" hidden="false" customHeight="false" outlineLevel="0" collapsed="false">
      <c r="A1471" s="0" t="s">
        <v>1984</v>
      </c>
      <c r="B1471" s="0" t="s">
        <v>1529</v>
      </c>
      <c r="J1471" s="0" t="n">
        <f aca="false">IF(OR(LEFT(B1471,3)="2.3",LEFT(C1471,3)="2.3",LEFT(D1471,3)="2.3",LEFT(E1471,3)="2.3",LEFT(F1471,3)="2.3",LEFT(G1471,3)="2.3",LEFT(H1471,3)="2.3",LEFT(I1471,3)="2.3"),1,0)</f>
        <v>0</v>
      </c>
      <c r="K1471" s="0" t="n">
        <f aca="false">IF(OR(LEFT(B1471,5)="2.3.1",LEFT(C1471,5)="2.3.1",LEFT(D1471,5)="2.3.1",LEFT(E1471,5)="2.3.1",LEFT(F1471,5)="2.3.1",LEFT(G1471,5)="2.3.1",LEFT(H1471,5)="2.3.1",LEFT(I1471,5)="2.3.1"),1,0)</f>
        <v>0</v>
      </c>
      <c r="L1471" s="0" t="n">
        <f aca="false">IF(OR(LEFT(B1471,8)="2.3.1.51",LEFT(C1471,8)="2.3.1.51",LEFT(D1471,8)="2.3.1.51",LEFT(E1471,8)="2.3.1.51",LEFT(F1471,8)="2.3.1.51",LEFT(G1471,8)="2.3.1.51",LEFT(H1471,8)="2.3.1.51",LEFT(I1471,8)="2.3.1.51"),1,0)</f>
        <v>0</v>
      </c>
      <c r="M1471" s="0" t="n">
        <f aca="false">IF(OR(LEFT(B1471,8)="2.3.1.n7",LEFT(C1471,8)="2.3.1.n7",LEFT(D1471,8)="2.3.1.n7",LEFT(E1471,8)="2.3.1.n7",LEFT(F1471,8)="2.3.1.n7",LEFT(G1471,8)="2.3.1.n7",LEFT(H1471,8)="2.3.1.n7",LEFT(I1471,8)="2.3.1.n7"),1,0)</f>
        <v>0</v>
      </c>
    </row>
    <row r="1472" customFormat="false" ht="15" hidden="false" customHeight="false" outlineLevel="0" collapsed="false">
      <c r="A1472" s="0" t="s">
        <v>1985</v>
      </c>
      <c r="B1472" s="0" t="s">
        <v>945</v>
      </c>
      <c r="J1472" s="0" t="n">
        <f aca="false">IF(OR(LEFT(B1472,3)="2.3",LEFT(C1472,3)="2.3",LEFT(D1472,3)="2.3",LEFT(E1472,3)="2.3",LEFT(F1472,3)="2.3",LEFT(G1472,3)="2.3",LEFT(H1472,3)="2.3",LEFT(I1472,3)="2.3"),1,0)</f>
        <v>0</v>
      </c>
      <c r="K1472" s="0" t="n">
        <f aca="false">IF(OR(LEFT(B1472,5)="2.3.1",LEFT(C1472,5)="2.3.1",LEFT(D1472,5)="2.3.1",LEFT(E1472,5)="2.3.1",LEFT(F1472,5)="2.3.1",LEFT(G1472,5)="2.3.1",LEFT(H1472,5)="2.3.1",LEFT(I1472,5)="2.3.1"),1,0)</f>
        <v>0</v>
      </c>
      <c r="L1472" s="0" t="n">
        <f aca="false">IF(OR(LEFT(B1472,8)="2.3.1.51",LEFT(C1472,8)="2.3.1.51",LEFT(D1472,8)="2.3.1.51",LEFT(E1472,8)="2.3.1.51",LEFT(F1472,8)="2.3.1.51",LEFT(G1472,8)="2.3.1.51",LEFT(H1472,8)="2.3.1.51",LEFT(I1472,8)="2.3.1.51"),1,0)</f>
        <v>0</v>
      </c>
      <c r="M1472" s="0" t="n">
        <f aca="false">IF(OR(LEFT(B1472,8)="2.3.1.n7",LEFT(C1472,8)="2.3.1.n7",LEFT(D1472,8)="2.3.1.n7",LEFT(E1472,8)="2.3.1.n7",LEFT(F1472,8)="2.3.1.n7",LEFT(G1472,8)="2.3.1.n7",LEFT(H1472,8)="2.3.1.n7",LEFT(I1472,8)="2.3.1.n7"),1,0)</f>
        <v>0</v>
      </c>
    </row>
    <row r="1473" customFormat="false" ht="15" hidden="false" customHeight="false" outlineLevel="0" collapsed="false">
      <c r="A1473" s="0" t="s">
        <v>1986</v>
      </c>
      <c r="B1473" s="0" t="s">
        <v>14</v>
      </c>
      <c r="J1473" s="0" t="n">
        <f aca="false">IF(OR(LEFT(B1473,3)="2.3",LEFT(C1473,3)="2.3",LEFT(D1473,3)="2.3",LEFT(E1473,3)="2.3",LEFT(F1473,3)="2.3",LEFT(G1473,3)="2.3",LEFT(H1473,3)="2.3",LEFT(I1473,3)="2.3"),1,0)</f>
        <v>0</v>
      </c>
      <c r="K1473" s="0" t="n">
        <f aca="false">IF(OR(LEFT(B1473,5)="2.3.1",LEFT(C1473,5)="2.3.1",LEFT(D1473,5)="2.3.1",LEFT(E1473,5)="2.3.1",LEFT(F1473,5)="2.3.1",LEFT(G1473,5)="2.3.1",LEFT(H1473,5)="2.3.1",LEFT(I1473,5)="2.3.1"),1,0)</f>
        <v>0</v>
      </c>
      <c r="L1473" s="0" t="n">
        <f aca="false">IF(OR(LEFT(B1473,8)="2.3.1.51",LEFT(C1473,8)="2.3.1.51",LEFT(D1473,8)="2.3.1.51",LEFT(E1473,8)="2.3.1.51",LEFT(F1473,8)="2.3.1.51",LEFT(G1473,8)="2.3.1.51",LEFT(H1473,8)="2.3.1.51",LEFT(I1473,8)="2.3.1.51"),1,0)</f>
        <v>0</v>
      </c>
      <c r="M1473" s="0" t="n">
        <f aca="false">IF(OR(LEFT(B1473,8)="2.3.1.n7",LEFT(C1473,8)="2.3.1.n7",LEFT(D1473,8)="2.3.1.n7",LEFT(E1473,8)="2.3.1.n7",LEFT(F1473,8)="2.3.1.n7",LEFT(G1473,8)="2.3.1.n7",LEFT(H1473,8)="2.3.1.n7",LEFT(I1473,8)="2.3.1.n7"),1,0)</f>
        <v>0</v>
      </c>
    </row>
    <row r="1474" customFormat="false" ht="15" hidden="false" customHeight="false" outlineLevel="0" collapsed="false">
      <c r="A1474" s="0" t="s">
        <v>1987</v>
      </c>
      <c r="B1474" s="0" t="s">
        <v>1815</v>
      </c>
      <c r="J1474" s="0" t="n">
        <f aca="false">IF(OR(LEFT(B1474,3)="2.3",LEFT(C1474,3)="2.3",LEFT(D1474,3)="2.3",LEFT(E1474,3)="2.3",LEFT(F1474,3)="2.3",LEFT(G1474,3)="2.3",LEFT(H1474,3)="2.3",LEFT(I1474,3)="2.3"),1,0)</f>
        <v>0</v>
      </c>
      <c r="K1474" s="0" t="n">
        <f aca="false">IF(OR(LEFT(B1474,5)="2.3.1",LEFT(C1474,5)="2.3.1",LEFT(D1474,5)="2.3.1",LEFT(E1474,5)="2.3.1",LEFT(F1474,5)="2.3.1",LEFT(G1474,5)="2.3.1",LEFT(H1474,5)="2.3.1",LEFT(I1474,5)="2.3.1"),1,0)</f>
        <v>0</v>
      </c>
      <c r="L1474" s="0" t="n">
        <f aca="false">IF(OR(LEFT(B1474,8)="2.3.1.51",LEFT(C1474,8)="2.3.1.51",LEFT(D1474,8)="2.3.1.51",LEFT(E1474,8)="2.3.1.51",LEFT(F1474,8)="2.3.1.51",LEFT(G1474,8)="2.3.1.51",LEFT(H1474,8)="2.3.1.51",LEFT(I1474,8)="2.3.1.51"),1,0)</f>
        <v>0</v>
      </c>
      <c r="M1474" s="0" t="n">
        <f aca="false">IF(OR(LEFT(B1474,8)="2.3.1.n7",LEFT(C1474,8)="2.3.1.n7",LEFT(D1474,8)="2.3.1.n7",LEFT(E1474,8)="2.3.1.n7",LEFT(F1474,8)="2.3.1.n7",LEFT(G1474,8)="2.3.1.n7",LEFT(H1474,8)="2.3.1.n7",LEFT(I1474,8)="2.3.1.n7"),1,0)</f>
        <v>0</v>
      </c>
    </row>
    <row r="1475" customFormat="false" ht="15" hidden="false" customHeight="false" outlineLevel="0" collapsed="false">
      <c r="A1475" s="0" t="s">
        <v>1988</v>
      </c>
      <c r="B1475" s="0" t="s">
        <v>614</v>
      </c>
      <c r="J1475" s="0" t="n">
        <f aca="false">IF(OR(LEFT(B1475,3)="2.3",LEFT(C1475,3)="2.3",LEFT(D1475,3)="2.3",LEFT(E1475,3)="2.3",LEFT(F1475,3)="2.3",LEFT(G1475,3)="2.3",LEFT(H1475,3)="2.3",LEFT(I1475,3)="2.3"),1,0)</f>
        <v>0</v>
      </c>
      <c r="K1475" s="0" t="n">
        <f aca="false">IF(OR(LEFT(B1475,5)="2.3.1",LEFT(C1475,5)="2.3.1",LEFT(D1475,5)="2.3.1",LEFT(E1475,5)="2.3.1",LEFT(F1475,5)="2.3.1",LEFT(G1475,5)="2.3.1",LEFT(H1475,5)="2.3.1",LEFT(I1475,5)="2.3.1"),1,0)</f>
        <v>0</v>
      </c>
      <c r="L1475" s="0" t="n">
        <f aca="false">IF(OR(LEFT(B1475,8)="2.3.1.51",LEFT(C1475,8)="2.3.1.51",LEFT(D1475,8)="2.3.1.51",LEFT(E1475,8)="2.3.1.51",LEFT(F1475,8)="2.3.1.51",LEFT(G1475,8)="2.3.1.51",LEFT(H1475,8)="2.3.1.51",LEFT(I1475,8)="2.3.1.51"),1,0)</f>
        <v>0</v>
      </c>
      <c r="M1475" s="0" t="n">
        <f aca="false">IF(OR(LEFT(B1475,8)="2.3.1.n7",LEFT(C1475,8)="2.3.1.n7",LEFT(D1475,8)="2.3.1.n7",LEFT(E1475,8)="2.3.1.n7",LEFT(F1475,8)="2.3.1.n7",LEFT(G1475,8)="2.3.1.n7",LEFT(H1475,8)="2.3.1.n7",LEFT(I1475,8)="2.3.1.n7"),1,0)</f>
        <v>0</v>
      </c>
    </row>
    <row r="1476" customFormat="false" ht="15" hidden="false" customHeight="false" outlineLevel="0" collapsed="false">
      <c r="A1476" s="0" t="s">
        <v>1989</v>
      </c>
      <c r="B1476" s="0" t="s">
        <v>692</v>
      </c>
      <c r="J1476" s="0" t="n">
        <f aca="false">IF(OR(LEFT(B1476,3)="2.3",LEFT(C1476,3)="2.3",LEFT(D1476,3)="2.3",LEFT(E1476,3)="2.3",LEFT(F1476,3)="2.3",LEFT(G1476,3)="2.3",LEFT(H1476,3)="2.3",LEFT(I1476,3)="2.3"),1,0)</f>
        <v>0</v>
      </c>
      <c r="K1476" s="0" t="n">
        <f aca="false">IF(OR(LEFT(B1476,5)="2.3.1",LEFT(C1476,5)="2.3.1",LEFT(D1476,5)="2.3.1",LEFT(E1476,5)="2.3.1",LEFT(F1476,5)="2.3.1",LEFT(G1476,5)="2.3.1",LEFT(H1476,5)="2.3.1",LEFT(I1476,5)="2.3.1"),1,0)</f>
        <v>0</v>
      </c>
      <c r="L1476" s="0" t="n">
        <f aca="false">IF(OR(LEFT(B1476,8)="2.3.1.51",LEFT(C1476,8)="2.3.1.51",LEFT(D1476,8)="2.3.1.51",LEFT(E1476,8)="2.3.1.51",LEFT(F1476,8)="2.3.1.51",LEFT(G1476,8)="2.3.1.51",LEFT(H1476,8)="2.3.1.51",LEFT(I1476,8)="2.3.1.51"),1,0)</f>
        <v>0</v>
      </c>
      <c r="M1476" s="0" t="n">
        <f aca="false">IF(OR(LEFT(B1476,8)="2.3.1.n7",LEFT(C1476,8)="2.3.1.n7",LEFT(D1476,8)="2.3.1.n7",LEFT(E1476,8)="2.3.1.n7",LEFT(F1476,8)="2.3.1.n7",LEFT(G1476,8)="2.3.1.n7",LEFT(H1476,8)="2.3.1.n7",LEFT(I1476,8)="2.3.1.n7"),1,0)</f>
        <v>0</v>
      </c>
    </row>
    <row r="1477" customFormat="false" ht="15" hidden="false" customHeight="false" outlineLevel="0" collapsed="false">
      <c r="A1477" s="0" t="s">
        <v>1990</v>
      </c>
      <c r="B1477" s="0" t="s">
        <v>723</v>
      </c>
      <c r="J1477" s="0" t="n">
        <f aca="false">IF(OR(LEFT(B1477,3)="2.3",LEFT(C1477,3)="2.3",LEFT(D1477,3)="2.3",LEFT(E1477,3)="2.3",LEFT(F1477,3)="2.3",LEFT(G1477,3)="2.3",LEFT(H1477,3)="2.3",LEFT(I1477,3)="2.3"),1,0)</f>
        <v>0</v>
      </c>
      <c r="K1477" s="0" t="n">
        <f aca="false">IF(OR(LEFT(B1477,5)="2.3.1",LEFT(C1477,5)="2.3.1",LEFT(D1477,5)="2.3.1",LEFT(E1477,5)="2.3.1",LEFT(F1477,5)="2.3.1",LEFT(G1477,5)="2.3.1",LEFT(H1477,5)="2.3.1",LEFT(I1477,5)="2.3.1"),1,0)</f>
        <v>0</v>
      </c>
      <c r="L1477" s="0" t="n">
        <f aca="false">IF(OR(LEFT(B1477,8)="2.3.1.51",LEFT(C1477,8)="2.3.1.51",LEFT(D1477,8)="2.3.1.51",LEFT(E1477,8)="2.3.1.51",LEFT(F1477,8)="2.3.1.51",LEFT(G1477,8)="2.3.1.51",LEFT(H1477,8)="2.3.1.51",LEFT(I1477,8)="2.3.1.51"),1,0)</f>
        <v>0</v>
      </c>
      <c r="M1477" s="0" t="n">
        <f aca="false">IF(OR(LEFT(B1477,8)="2.3.1.n7",LEFT(C1477,8)="2.3.1.n7",LEFT(D1477,8)="2.3.1.n7",LEFT(E1477,8)="2.3.1.n7",LEFT(F1477,8)="2.3.1.n7",LEFT(G1477,8)="2.3.1.n7",LEFT(H1477,8)="2.3.1.n7",LEFT(I1477,8)="2.3.1.n7"),1,0)</f>
        <v>0</v>
      </c>
    </row>
    <row r="1478" customFormat="false" ht="15" hidden="false" customHeight="false" outlineLevel="0" collapsed="false">
      <c r="A1478" s="0" t="s">
        <v>1991</v>
      </c>
      <c r="B1478" s="0" t="s">
        <v>1938</v>
      </c>
      <c r="J1478" s="0" t="n">
        <f aca="false">IF(OR(LEFT(B1478,3)="2.3",LEFT(C1478,3)="2.3",LEFT(D1478,3)="2.3",LEFT(E1478,3)="2.3",LEFT(F1478,3)="2.3",LEFT(G1478,3)="2.3",LEFT(H1478,3)="2.3",LEFT(I1478,3)="2.3"),1,0)</f>
        <v>0</v>
      </c>
      <c r="K1478" s="0" t="n">
        <f aca="false">IF(OR(LEFT(B1478,5)="2.3.1",LEFT(C1478,5)="2.3.1",LEFT(D1478,5)="2.3.1",LEFT(E1478,5)="2.3.1",LEFT(F1478,5)="2.3.1",LEFT(G1478,5)="2.3.1",LEFT(H1478,5)="2.3.1",LEFT(I1478,5)="2.3.1"),1,0)</f>
        <v>0</v>
      </c>
      <c r="L1478" s="0" t="n">
        <f aca="false">IF(OR(LEFT(B1478,8)="2.3.1.51",LEFT(C1478,8)="2.3.1.51",LEFT(D1478,8)="2.3.1.51",LEFT(E1478,8)="2.3.1.51",LEFT(F1478,8)="2.3.1.51",LEFT(G1478,8)="2.3.1.51",LEFT(H1478,8)="2.3.1.51",LEFT(I1478,8)="2.3.1.51"),1,0)</f>
        <v>0</v>
      </c>
      <c r="M1478" s="0" t="n">
        <f aca="false">IF(OR(LEFT(B1478,8)="2.3.1.n7",LEFT(C1478,8)="2.3.1.n7",LEFT(D1478,8)="2.3.1.n7",LEFT(E1478,8)="2.3.1.n7",LEFT(F1478,8)="2.3.1.n7",LEFT(G1478,8)="2.3.1.n7",LEFT(H1478,8)="2.3.1.n7",LEFT(I1478,8)="2.3.1.n7"),1,0)</f>
        <v>0</v>
      </c>
    </row>
    <row r="1479" customFormat="false" ht="15" hidden="false" customHeight="false" outlineLevel="0" collapsed="false">
      <c r="A1479" s="0" t="s">
        <v>1992</v>
      </c>
      <c r="B1479" s="0" t="s">
        <v>131</v>
      </c>
      <c r="J1479" s="0" t="n">
        <f aca="false">IF(OR(LEFT(B1479,3)="2.3",LEFT(C1479,3)="2.3",LEFT(D1479,3)="2.3",LEFT(E1479,3)="2.3",LEFT(F1479,3)="2.3",LEFT(G1479,3)="2.3",LEFT(H1479,3)="2.3",LEFT(I1479,3)="2.3"),1,0)</f>
        <v>0</v>
      </c>
      <c r="K1479" s="0" t="n">
        <f aca="false">IF(OR(LEFT(B1479,5)="2.3.1",LEFT(C1479,5)="2.3.1",LEFT(D1479,5)="2.3.1",LEFT(E1479,5)="2.3.1",LEFT(F1479,5)="2.3.1",LEFT(G1479,5)="2.3.1",LEFT(H1479,5)="2.3.1",LEFT(I1479,5)="2.3.1"),1,0)</f>
        <v>0</v>
      </c>
      <c r="L1479" s="0" t="n">
        <f aca="false">IF(OR(LEFT(B1479,8)="2.3.1.51",LEFT(C1479,8)="2.3.1.51",LEFT(D1479,8)="2.3.1.51",LEFT(E1479,8)="2.3.1.51",LEFT(F1479,8)="2.3.1.51",LEFT(G1479,8)="2.3.1.51",LEFT(H1479,8)="2.3.1.51",LEFT(I1479,8)="2.3.1.51"),1,0)</f>
        <v>0</v>
      </c>
      <c r="M1479" s="0" t="n">
        <f aca="false">IF(OR(LEFT(B1479,8)="2.3.1.n7",LEFT(C1479,8)="2.3.1.n7",LEFT(D1479,8)="2.3.1.n7",LEFT(E1479,8)="2.3.1.n7",LEFT(F1479,8)="2.3.1.n7",LEFT(G1479,8)="2.3.1.n7",LEFT(H1479,8)="2.3.1.n7",LEFT(I1479,8)="2.3.1.n7"),1,0)</f>
        <v>0</v>
      </c>
    </row>
    <row r="1480" customFormat="false" ht="15" hidden="false" customHeight="false" outlineLevel="0" collapsed="false">
      <c r="A1480" s="0" t="s">
        <v>1993</v>
      </c>
      <c r="B1480" s="0" t="s">
        <v>131</v>
      </c>
      <c r="J1480" s="0" t="n">
        <f aca="false">IF(OR(LEFT(B1480,3)="2.3",LEFT(C1480,3)="2.3",LEFT(D1480,3)="2.3",LEFT(E1480,3)="2.3",LEFT(F1480,3)="2.3",LEFT(G1480,3)="2.3",LEFT(H1480,3)="2.3",LEFT(I1480,3)="2.3"),1,0)</f>
        <v>0</v>
      </c>
      <c r="K1480" s="0" t="n">
        <f aca="false">IF(OR(LEFT(B1480,5)="2.3.1",LEFT(C1480,5)="2.3.1",LEFT(D1480,5)="2.3.1",LEFT(E1480,5)="2.3.1",LEFT(F1480,5)="2.3.1",LEFT(G1480,5)="2.3.1",LEFT(H1480,5)="2.3.1",LEFT(I1480,5)="2.3.1"),1,0)</f>
        <v>0</v>
      </c>
      <c r="L1480" s="0" t="n">
        <f aca="false">IF(OR(LEFT(B1480,8)="2.3.1.51",LEFT(C1480,8)="2.3.1.51",LEFT(D1480,8)="2.3.1.51",LEFT(E1480,8)="2.3.1.51",LEFT(F1480,8)="2.3.1.51",LEFT(G1480,8)="2.3.1.51",LEFT(H1480,8)="2.3.1.51",LEFT(I1480,8)="2.3.1.51"),1,0)</f>
        <v>0</v>
      </c>
      <c r="M1480" s="0" t="n">
        <f aca="false">IF(OR(LEFT(B1480,8)="2.3.1.n7",LEFT(C1480,8)="2.3.1.n7",LEFT(D1480,8)="2.3.1.n7",LEFT(E1480,8)="2.3.1.n7",LEFT(F1480,8)="2.3.1.n7",LEFT(G1480,8)="2.3.1.n7",LEFT(H1480,8)="2.3.1.n7",LEFT(I1480,8)="2.3.1.n7"),1,0)</f>
        <v>0</v>
      </c>
    </row>
    <row r="1481" customFormat="false" ht="15" hidden="false" customHeight="false" outlineLevel="0" collapsed="false">
      <c r="A1481" s="0" t="s">
        <v>1994</v>
      </c>
      <c r="B1481" s="0" t="s">
        <v>125</v>
      </c>
      <c r="J1481" s="0" t="n">
        <f aca="false">IF(OR(LEFT(B1481,3)="2.3",LEFT(C1481,3)="2.3",LEFT(D1481,3)="2.3",LEFT(E1481,3)="2.3",LEFT(F1481,3)="2.3",LEFT(G1481,3)="2.3",LEFT(H1481,3)="2.3",LEFT(I1481,3)="2.3"),1,0)</f>
        <v>1</v>
      </c>
      <c r="K1481" s="0" t="n">
        <f aca="false">IF(OR(LEFT(B1481,5)="2.3.1",LEFT(C1481,5)="2.3.1",LEFT(D1481,5)="2.3.1",LEFT(E1481,5)="2.3.1",LEFT(F1481,5)="2.3.1",LEFT(G1481,5)="2.3.1",LEFT(H1481,5)="2.3.1",LEFT(I1481,5)="2.3.1"),1,0)</f>
        <v>1</v>
      </c>
      <c r="L1481" s="0" t="n">
        <f aca="false">IF(OR(LEFT(B1481,8)="2.3.1.51",LEFT(C1481,8)="2.3.1.51",LEFT(D1481,8)="2.3.1.51",LEFT(E1481,8)="2.3.1.51",LEFT(F1481,8)="2.3.1.51",LEFT(G1481,8)="2.3.1.51",LEFT(H1481,8)="2.3.1.51",LEFT(I1481,8)="2.3.1.51"),1,0)</f>
        <v>0</v>
      </c>
      <c r="M1481" s="0" t="n">
        <f aca="false">IF(OR(LEFT(B1481,8)="2.3.1.n7",LEFT(C1481,8)="2.3.1.n7",LEFT(D1481,8)="2.3.1.n7",LEFT(E1481,8)="2.3.1.n7",LEFT(F1481,8)="2.3.1.n7",LEFT(G1481,8)="2.3.1.n7",LEFT(H1481,8)="2.3.1.n7",LEFT(I1481,8)="2.3.1.n7"),1,0)</f>
        <v>0</v>
      </c>
    </row>
    <row r="1482" customFormat="false" ht="15" hidden="false" customHeight="false" outlineLevel="0" collapsed="false">
      <c r="A1482" s="0" t="s">
        <v>1995</v>
      </c>
      <c r="B1482" s="0" t="s">
        <v>125</v>
      </c>
      <c r="J1482" s="0" t="n">
        <f aca="false">IF(OR(LEFT(B1482,3)="2.3",LEFT(C1482,3)="2.3",LEFT(D1482,3)="2.3",LEFT(E1482,3)="2.3",LEFT(F1482,3)="2.3",LEFT(G1482,3)="2.3",LEFT(H1482,3)="2.3",LEFT(I1482,3)="2.3"),1,0)</f>
        <v>1</v>
      </c>
      <c r="K1482" s="0" t="n">
        <f aca="false">IF(OR(LEFT(B1482,5)="2.3.1",LEFT(C1482,5)="2.3.1",LEFT(D1482,5)="2.3.1",LEFT(E1482,5)="2.3.1",LEFT(F1482,5)="2.3.1",LEFT(G1482,5)="2.3.1",LEFT(H1482,5)="2.3.1",LEFT(I1482,5)="2.3.1"),1,0)</f>
        <v>1</v>
      </c>
      <c r="L1482" s="0" t="n">
        <f aca="false">IF(OR(LEFT(B1482,8)="2.3.1.51",LEFT(C1482,8)="2.3.1.51",LEFT(D1482,8)="2.3.1.51",LEFT(E1482,8)="2.3.1.51",LEFT(F1482,8)="2.3.1.51",LEFT(G1482,8)="2.3.1.51",LEFT(H1482,8)="2.3.1.51",LEFT(I1482,8)="2.3.1.51"),1,0)</f>
        <v>0</v>
      </c>
      <c r="M1482" s="0" t="n">
        <f aca="false">IF(OR(LEFT(B1482,8)="2.3.1.n7",LEFT(C1482,8)="2.3.1.n7",LEFT(D1482,8)="2.3.1.n7",LEFT(E1482,8)="2.3.1.n7",LEFT(F1482,8)="2.3.1.n7",LEFT(G1482,8)="2.3.1.n7",LEFT(H1482,8)="2.3.1.n7",LEFT(I1482,8)="2.3.1.n7"),1,0)</f>
        <v>0</v>
      </c>
    </row>
    <row r="1483" customFormat="false" ht="15" hidden="false" customHeight="false" outlineLevel="0" collapsed="false">
      <c r="A1483" s="0" t="s">
        <v>1996</v>
      </c>
      <c r="B1483" s="0" t="s">
        <v>125</v>
      </c>
      <c r="J1483" s="0" t="n">
        <f aca="false">IF(OR(LEFT(B1483,3)="2.3",LEFT(C1483,3)="2.3",LEFT(D1483,3)="2.3",LEFT(E1483,3)="2.3",LEFT(F1483,3)="2.3",LEFT(G1483,3)="2.3",LEFT(H1483,3)="2.3",LEFT(I1483,3)="2.3"),1,0)</f>
        <v>1</v>
      </c>
      <c r="K1483" s="0" t="n">
        <f aca="false">IF(OR(LEFT(B1483,5)="2.3.1",LEFT(C1483,5)="2.3.1",LEFT(D1483,5)="2.3.1",LEFT(E1483,5)="2.3.1",LEFT(F1483,5)="2.3.1",LEFT(G1483,5)="2.3.1",LEFT(H1483,5)="2.3.1",LEFT(I1483,5)="2.3.1"),1,0)</f>
        <v>1</v>
      </c>
      <c r="L1483" s="0" t="n">
        <f aca="false">IF(OR(LEFT(B1483,8)="2.3.1.51",LEFT(C1483,8)="2.3.1.51",LEFT(D1483,8)="2.3.1.51",LEFT(E1483,8)="2.3.1.51",LEFT(F1483,8)="2.3.1.51",LEFT(G1483,8)="2.3.1.51",LEFT(H1483,8)="2.3.1.51",LEFT(I1483,8)="2.3.1.51"),1,0)</f>
        <v>0</v>
      </c>
      <c r="M1483" s="0" t="n">
        <f aca="false">IF(OR(LEFT(B1483,8)="2.3.1.n7",LEFT(C1483,8)="2.3.1.n7",LEFT(D1483,8)="2.3.1.n7",LEFT(E1483,8)="2.3.1.n7",LEFT(F1483,8)="2.3.1.n7",LEFT(G1483,8)="2.3.1.n7",LEFT(H1483,8)="2.3.1.n7",LEFT(I1483,8)="2.3.1.n7"),1,0)</f>
        <v>0</v>
      </c>
    </row>
    <row r="1484" customFormat="false" ht="15" hidden="false" customHeight="false" outlineLevel="0" collapsed="false">
      <c r="A1484" s="0" t="s">
        <v>1997</v>
      </c>
      <c r="B1484" s="0" t="s">
        <v>1529</v>
      </c>
      <c r="J1484" s="0" t="n">
        <f aca="false">IF(OR(LEFT(B1484,3)="2.3",LEFT(C1484,3)="2.3",LEFT(D1484,3)="2.3",LEFT(E1484,3)="2.3",LEFT(F1484,3)="2.3",LEFT(G1484,3)="2.3",LEFT(H1484,3)="2.3",LEFT(I1484,3)="2.3"),1,0)</f>
        <v>0</v>
      </c>
      <c r="K1484" s="0" t="n">
        <f aca="false">IF(OR(LEFT(B1484,5)="2.3.1",LEFT(C1484,5)="2.3.1",LEFT(D1484,5)="2.3.1",LEFT(E1484,5)="2.3.1",LEFT(F1484,5)="2.3.1",LEFT(G1484,5)="2.3.1",LEFT(H1484,5)="2.3.1",LEFT(I1484,5)="2.3.1"),1,0)</f>
        <v>0</v>
      </c>
      <c r="L1484" s="0" t="n">
        <f aca="false">IF(OR(LEFT(B1484,8)="2.3.1.51",LEFT(C1484,8)="2.3.1.51",LEFT(D1484,8)="2.3.1.51",LEFT(E1484,8)="2.3.1.51",LEFT(F1484,8)="2.3.1.51",LEFT(G1484,8)="2.3.1.51",LEFT(H1484,8)="2.3.1.51",LEFT(I1484,8)="2.3.1.51"),1,0)</f>
        <v>0</v>
      </c>
      <c r="M1484" s="0" t="n">
        <f aca="false">IF(OR(LEFT(B1484,8)="2.3.1.n7",LEFT(C1484,8)="2.3.1.n7",LEFT(D1484,8)="2.3.1.n7",LEFT(E1484,8)="2.3.1.n7",LEFT(F1484,8)="2.3.1.n7",LEFT(G1484,8)="2.3.1.n7",LEFT(H1484,8)="2.3.1.n7",LEFT(I1484,8)="2.3.1.n7"),1,0)</f>
        <v>0</v>
      </c>
    </row>
    <row r="1485" customFormat="false" ht="15" hidden="false" customHeight="false" outlineLevel="0" collapsed="false">
      <c r="A1485" s="0" t="s">
        <v>1998</v>
      </c>
      <c r="B1485" s="0" t="s">
        <v>1888</v>
      </c>
      <c r="J1485" s="0" t="n">
        <f aca="false">IF(OR(LEFT(B1485,3)="2.3",LEFT(C1485,3)="2.3",LEFT(D1485,3)="2.3",LEFT(E1485,3)="2.3",LEFT(F1485,3)="2.3",LEFT(G1485,3)="2.3",LEFT(H1485,3)="2.3",LEFT(I1485,3)="2.3"),1,0)</f>
        <v>1</v>
      </c>
      <c r="K1485" s="0" t="n">
        <f aca="false">IF(OR(LEFT(B1485,5)="2.3.1",LEFT(C1485,5)="2.3.1",LEFT(D1485,5)="2.3.1",LEFT(E1485,5)="2.3.1",LEFT(F1485,5)="2.3.1",LEFT(G1485,5)="2.3.1",LEFT(H1485,5)="2.3.1",LEFT(I1485,5)="2.3.1"),1,0)</f>
        <v>1</v>
      </c>
      <c r="L1485" s="0" t="n">
        <f aca="false">IF(OR(LEFT(B1485,8)="2.3.1.51",LEFT(C1485,8)="2.3.1.51",LEFT(D1485,8)="2.3.1.51",LEFT(E1485,8)="2.3.1.51",LEFT(F1485,8)="2.3.1.51",LEFT(G1485,8)="2.3.1.51",LEFT(H1485,8)="2.3.1.51",LEFT(I1485,8)="2.3.1.51"),1,0)</f>
        <v>0</v>
      </c>
      <c r="M1485" s="0" t="n">
        <f aca="false">IF(OR(LEFT(B1485,8)="2.3.1.n7",LEFT(C1485,8)="2.3.1.n7",LEFT(D1485,8)="2.3.1.n7",LEFT(E1485,8)="2.3.1.n7",LEFT(F1485,8)="2.3.1.n7",LEFT(G1485,8)="2.3.1.n7",LEFT(H1485,8)="2.3.1.n7",LEFT(I1485,8)="2.3.1.n7"),1,0)</f>
        <v>0</v>
      </c>
    </row>
    <row r="1486" customFormat="false" ht="15" hidden="false" customHeight="false" outlineLevel="0" collapsed="false">
      <c r="A1486" s="0" t="s">
        <v>1999</v>
      </c>
      <c r="B1486" s="0" t="s">
        <v>14</v>
      </c>
      <c r="J1486" s="0" t="n">
        <f aca="false">IF(OR(LEFT(B1486,3)="2.3",LEFT(C1486,3)="2.3",LEFT(D1486,3)="2.3",LEFT(E1486,3)="2.3",LEFT(F1486,3)="2.3",LEFT(G1486,3)="2.3",LEFT(H1486,3)="2.3",LEFT(I1486,3)="2.3"),1,0)</f>
        <v>0</v>
      </c>
      <c r="K1486" s="0" t="n">
        <f aca="false">IF(OR(LEFT(B1486,5)="2.3.1",LEFT(C1486,5)="2.3.1",LEFT(D1486,5)="2.3.1",LEFT(E1486,5)="2.3.1",LEFT(F1486,5)="2.3.1",LEFT(G1486,5)="2.3.1",LEFT(H1486,5)="2.3.1",LEFT(I1486,5)="2.3.1"),1,0)</f>
        <v>0</v>
      </c>
      <c r="L1486" s="0" t="n">
        <f aca="false">IF(OR(LEFT(B1486,8)="2.3.1.51",LEFT(C1486,8)="2.3.1.51",LEFT(D1486,8)="2.3.1.51",LEFT(E1486,8)="2.3.1.51",LEFT(F1486,8)="2.3.1.51",LEFT(G1486,8)="2.3.1.51",LEFT(H1486,8)="2.3.1.51",LEFT(I1486,8)="2.3.1.51"),1,0)</f>
        <v>0</v>
      </c>
      <c r="M1486" s="0" t="n">
        <f aca="false">IF(OR(LEFT(B1486,8)="2.3.1.n7",LEFT(C1486,8)="2.3.1.n7",LEFT(D1486,8)="2.3.1.n7",LEFT(E1486,8)="2.3.1.n7",LEFT(F1486,8)="2.3.1.n7",LEFT(G1486,8)="2.3.1.n7",LEFT(H1486,8)="2.3.1.n7",LEFT(I1486,8)="2.3.1.n7"),1,0)</f>
        <v>0</v>
      </c>
    </row>
    <row r="1487" customFormat="false" ht="15" hidden="false" customHeight="false" outlineLevel="0" collapsed="false">
      <c r="A1487" s="0" t="s">
        <v>2000</v>
      </c>
      <c r="B1487" s="0" t="s">
        <v>761</v>
      </c>
      <c r="J1487" s="0" t="n">
        <f aca="false">IF(OR(LEFT(B1487,3)="2.3",LEFT(C1487,3)="2.3",LEFT(D1487,3)="2.3",LEFT(E1487,3)="2.3",LEFT(F1487,3)="2.3",LEFT(G1487,3)="2.3",LEFT(H1487,3)="2.3",LEFT(I1487,3)="2.3"),1,0)</f>
        <v>1</v>
      </c>
      <c r="K1487" s="0" t="n">
        <f aca="false">IF(OR(LEFT(B1487,5)="2.3.1",LEFT(C1487,5)="2.3.1",LEFT(D1487,5)="2.3.1",LEFT(E1487,5)="2.3.1",LEFT(F1487,5)="2.3.1",LEFT(G1487,5)="2.3.1",LEFT(H1487,5)="2.3.1",LEFT(I1487,5)="2.3.1"),1,0)</f>
        <v>1</v>
      </c>
      <c r="L1487" s="0" t="n">
        <f aca="false">IF(OR(LEFT(B1487,8)="2.3.1.51",LEFT(C1487,8)="2.3.1.51",LEFT(D1487,8)="2.3.1.51",LEFT(E1487,8)="2.3.1.51",LEFT(F1487,8)="2.3.1.51",LEFT(G1487,8)="2.3.1.51",LEFT(H1487,8)="2.3.1.51",LEFT(I1487,8)="2.3.1.51"),1,0)</f>
        <v>0</v>
      </c>
      <c r="M1487" s="0" t="n">
        <f aca="false">IF(OR(LEFT(B1487,8)="2.3.1.n7",LEFT(C1487,8)="2.3.1.n7",LEFT(D1487,8)="2.3.1.n7",LEFT(E1487,8)="2.3.1.n7",LEFT(F1487,8)="2.3.1.n7",LEFT(G1487,8)="2.3.1.n7",LEFT(H1487,8)="2.3.1.n7",LEFT(I1487,8)="2.3.1.n7"),1,0)</f>
        <v>0</v>
      </c>
    </row>
    <row r="1488" customFormat="false" ht="15" hidden="false" customHeight="false" outlineLevel="0" collapsed="false">
      <c r="A1488" s="0" t="s">
        <v>2001</v>
      </c>
      <c r="B1488" s="0" t="s">
        <v>930</v>
      </c>
      <c r="J1488" s="0" t="n">
        <f aca="false">IF(OR(LEFT(B1488,3)="2.3",LEFT(C1488,3)="2.3",LEFT(D1488,3)="2.3",LEFT(E1488,3)="2.3",LEFT(F1488,3)="2.3",LEFT(G1488,3)="2.3",LEFT(H1488,3)="2.3",LEFT(I1488,3)="2.3"),1,0)</f>
        <v>0</v>
      </c>
      <c r="K1488" s="0" t="n">
        <f aca="false">IF(OR(LEFT(B1488,5)="2.3.1",LEFT(C1488,5)="2.3.1",LEFT(D1488,5)="2.3.1",LEFT(E1488,5)="2.3.1",LEFT(F1488,5)="2.3.1",LEFT(G1488,5)="2.3.1",LEFT(H1488,5)="2.3.1",LEFT(I1488,5)="2.3.1"),1,0)</f>
        <v>0</v>
      </c>
      <c r="L1488" s="0" t="n">
        <f aca="false">IF(OR(LEFT(B1488,8)="2.3.1.51",LEFT(C1488,8)="2.3.1.51",LEFT(D1488,8)="2.3.1.51",LEFT(E1488,8)="2.3.1.51",LEFT(F1488,8)="2.3.1.51",LEFT(G1488,8)="2.3.1.51",LEFT(H1488,8)="2.3.1.51",LEFT(I1488,8)="2.3.1.51"),1,0)</f>
        <v>0</v>
      </c>
      <c r="M1488" s="0" t="n">
        <f aca="false">IF(OR(LEFT(B1488,8)="2.3.1.n7",LEFT(C1488,8)="2.3.1.n7",LEFT(D1488,8)="2.3.1.n7",LEFT(E1488,8)="2.3.1.n7",LEFT(F1488,8)="2.3.1.n7",LEFT(G1488,8)="2.3.1.n7",LEFT(H1488,8)="2.3.1.n7",LEFT(I1488,8)="2.3.1.n7"),1,0)</f>
        <v>0</v>
      </c>
    </row>
    <row r="1489" customFormat="false" ht="15" hidden="false" customHeight="false" outlineLevel="0" collapsed="false">
      <c r="A1489" s="0" t="s">
        <v>2002</v>
      </c>
      <c r="B1489" s="0" t="s">
        <v>1529</v>
      </c>
      <c r="J1489" s="0" t="n">
        <f aca="false">IF(OR(LEFT(B1489,3)="2.3",LEFT(C1489,3)="2.3",LEFT(D1489,3)="2.3",LEFT(E1489,3)="2.3",LEFT(F1489,3)="2.3",LEFT(G1489,3)="2.3",LEFT(H1489,3)="2.3",LEFT(I1489,3)="2.3"),1,0)</f>
        <v>0</v>
      </c>
      <c r="K1489" s="0" t="n">
        <f aca="false">IF(OR(LEFT(B1489,5)="2.3.1",LEFT(C1489,5)="2.3.1",LEFT(D1489,5)="2.3.1",LEFT(E1489,5)="2.3.1",LEFT(F1489,5)="2.3.1",LEFT(G1489,5)="2.3.1",LEFT(H1489,5)="2.3.1",LEFT(I1489,5)="2.3.1"),1,0)</f>
        <v>0</v>
      </c>
      <c r="L1489" s="0" t="n">
        <f aca="false">IF(OR(LEFT(B1489,8)="2.3.1.51",LEFT(C1489,8)="2.3.1.51",LEFT(D1489,8)="2.3.1.51",LEFT(E1489,8)="2.3.1.51",LEFT(F1489,8)="2.3.1.51",LEFT(G1489,8)="2.3.1.51",LEFT(H1489,8)="2.3.1.51",LEFT(I1489,8)="2.3.1.51"),1,0)</f>
        <v>0</v>
      </c>
      <c r="M1489" s="0" t="n">
        <f aca="false">IF(OR(LEFT(B1489,8)="2.3.1.n7",LEFT(C1489,8)="2.3.1.n7",LEFT(D1489,8)="2.3.1.n7",LEFT(E1489,8)="2.3.1.n7",LEFT(F1489,8)="2.3.1.n7",LEFT(G1489,8)="2.3.1.n7",LEFT(H1489,8)="2.3.1.n7",LEFT(I1489,8)="2.3.1.n7"),1,0)</f>
        <v>0</v>
      </c>
    </row>
    <row r="1490" customFormat="false" ht="15" hidden="false" customHeight="false" outlineLevel="0" collapsed="false">
      <c r="A1490" s="0" t="s">
        <v>2003</v>
      </c>
      <c r="B1490" s="0" t="s">
        <v>930</v>
      </c>
      <c r="J1490" s="0" t="n">
        <f aca="false">IF(OR(LEFT(B1490,3)="2.3",LEFT(C1490,3)="2.3",LEFT(D1490,3)="2.3",LEFT(E1490,3)="2.3",LEFT(F1490,3)="2.3",LEFT(G1490,3)="2.3",LEFT(H1490,3)="2.3",LEFT(I1490,3)="2.3"),1,0)</f>
        <v>0</v>
      </c>
      <c r="K1490" s="0" t="n">
        <f aca="false">IF(OR(LEFT(B1490,5)="2.3.1",LEFT(C1490,5)="2.3.1",LEFT(D1490,5)="2.3.1",LEFT(E1490,5)="2.3.1",LEFT(F1490,5)="2.3.1",LEFT(G1490,5)="2.3.1",LEFT(H1490,5)="2.3.1",LEFT(I1490,5)="2.3.1"),1,0)</f>
        <v>0</v>
      </c>
      <c r="L1490" s="0" t="n">
        <f aca="false">IF(OR(LEFT(B1490,8)="2.3.1.51",LEFT(C1490,8)="2.3.1.51",LEFT(D1490,8)="2.3.1.51",LEFT(E1490,8)="2.3.1.51",LEFT(F1490,8)="2.3.1.51",LEFT(G1490,8)="2.3.1.51",LEFT(H1490,8)="2.3.1.51",LEFT(I1490,8)="2.3.1.51"),1,0)</f>
        <v>0</v>
      </c>
      <c r="M1490" s="0" t="n">
        <f aca="false">IF(OR(LEFT(B1490,8)="2.3.1.n7",LEFT(C1490,8)="2.3.1.n7",LEFT(D1490,8)="2.3.1.n7",LEFT(E1490,8)="2.3.1.n7",LEFT(F1490,8)="2.3.1.n7",LEFT(G1490,8)="2.3.1.n7",LEFT(H1490,8)="2.3.1.n7",LEFT(I1490,8)="2.3.1.n7"),1,0)</f>
        <v>0</v>
      </c>
    </row>
    <row r="1491" customFormat="false" ht="15" hidden="false" customHeight="false" outlineLevel="0" collapsed="false">
      <c r="A1491" s="0" t="s">
        <v>2004</v>
      </c>
      <c r="B1491" s="0" t="s">
        <v>14</v>
      </c>
      <c r="J1491" s="0" t="n">
        <f aca="false">IF(OR(LEFT(B1491,3)="2.3",LEFT(C1491,3)="2.3",LEFT(D1491,3)="2.3",LEFT(E1491,3)="2.3",LEFT(F1491,3)="2.3",LEFT(G1491,3)="2.3",LEFT(H1491,3)="2.3",LEFT(I1491,3)="2.3"),1,0)</f>
        <v>0</v>
      </c>
      <c r="K1491" s="0" t="n">
        <f aca="false">IF(OR(LEFT(B1491,5)="2.3.1",LEFT(C1491,5)="2.3.1",LEFT(D1491,5)="2.3.1",LEFT(E1491,5)="2.3.1",LEFT(F1491,5)="2.3.1",LEFT(G1491,5)="2.3.1",LEFT(H1491,5)="2.3.1",LEFT(I1491,5)="2.3.1"),1,0)</f>
        <v>0</v>
      </c>
      <c r="L1491" s="0" t="n">
        <f aca="false">IF(OR(LEFT(B1491,8)="2.3.1.51",LEFT(C1491,8)="2.3.1.51",LEFT(D1491,8)="2.3.1.51",LEFT(E1491,8)="2.3.1.51",LEFT(F1491,8)="2.3.1.51",LEFT(G1491,8)="2.3.1.51",LEFT(H1491,8)="2.3.1.51",LEFT(I1491,8)="2.3.1.51"),1,0)</f>
        <v>0</v>
      </c>
      <c r="M1491" s="0" t="n">
        <f aca="false">IF(OR(LEFT(B1491,8)="2.3.1.n7",LEFT(C1491,8)="2.3.1.n7",LEFT(D1491,8)="2.3.1.n7",LEFT(E1491,8)="2.3.1.n7",LEFT(F1491,8)="2.3.1.n7",LEFT(G1491,8)="2.3.1.n7",LEFT(H1491,8)="2.3.1.n7",LEFT(I1491,8)="2.3.1.n7"),1,0)</f>
        <v>0</v>
      </c>
    </row>
    <row r="1492" customFormat="false" ht="15" hidden="false" customHeight="false" outlineLevel="0" collapsed="false">
      <c r="A1492" s="0" t="s">
        <v>2005</v>
      </c>
      <c r="B1492" s="0" t="s">
        <v>30</v>
      </c>
      <c r="J1492" s="0" t="n">
        <f aca="false">IF(OR(LEFT(B1492,3)="2.3",LEFT(C1492,3)="2.3",LEFT(D1492,3)="2.3",LEFT(E1492,3)="2.3",LEFT(F1492,3)="2.3",LEFT(G1492,3)="2.3",LEFT(H1492,3)="2.3",LEFT(I1492,3)="2.3"),1,0)</f>
        <v>0</v>
      </c>
      <c r="K1492" s="0" t="n">
        <f aca="false">IF(OR(LEFT(B1492,5)="2.3.1",LEFT(C1492,5)="2.3.1",LEFT(D1492,5)="2.3.1",LEFT(E1492,5)="2.3.1",LEFT(F1492,5)="2.3.1",LEFT(G1492,5)="2.3.1",LEFT(H1492,5)="2.3.1",LEFT(I1492,5)="2.3.1"),1,0)</f>
        <v>0</v>
      </c>
      <c r="L1492" s="0" t="n">
        <f aca="false">IF(OR(LEFT(B1492,8)="2.3.1.51",LEFT(C1492,8)="2.3.1.51",LEFT(D1492,8)="2.3.1.51",LEFT(E1492,8)="2.3.1.51",LEFT(F1492,8)="2.3.1.51",LEFT(G1492,8)="2.3.1.51",LEFT(H1492,8)="2.3.1.51",LEFT(I1492,8)="2.3.1.51"),1,0)</f>
        <v>0</v>
      </c>
      <c r="M1492" s="0" t="n">
        <f aca="false">IF(OR(LEFT(B1492,8)="2.3.1.n7",LEFT(C1492,8)="2.3.1.n7",LEFT(D1492,8)="2.3.1.n7",LEFT(E1492,8)="2.3.1.n7",LEFT(F1492,8)="2.3.1.n7",LEFT(G1492,8)="2.3.1.n7",LEFT(H1492,8)="2.3.1.n7",LEFT(I1492,8)="2.3.1.n7"),1,0)</f>
        <v>0</v>
      </c>
    </row>
    <row r="1493" customFormat="false" ht="15" hidden="false" customHeight="false" outlineLevel="0" collapsed="false">
      <c r="A1493" s="0" t="s">
        <v>2006</v>
      </c>
      <c r="B1493" s="0" t="s">
        <v>100</v>
      </c>
      <c r="J1493" s="0" t="n">
        <f aca="false">IF(OR(LEFT(B1493,3)="2.3",LEFT(C1493,3)="2.3",LEFT(D1493,3)="2.3",LEFT(E1493,3)="2.3",LEFT(F1493,3)="2.3",LEFT(G1493,3)="2.3",LEFT(H1493,3)="2.3",LEFT(I1493,3)="2.3"),1,0)</f>
        <v>0</v>
      </c>
      <c r="K1493" s="0" t="n">
        <f aca="false">IF(OR(LEFT(B1493,5)="2.3.1",LEFT(C1493,5)="2.3.1",LEFT(D1493,5)="2.3.1",LEFT(E1493,5)="2.3.1",LEFT(F1493,5)="2.3.1",LEFT(G1493,5)="2.3.1",LEFT(H1493,5)="2.3.1",LEFT(I1493,5)="2.3.1"),1,0)</f>
        <v>0</v>
      </c>
      <c r="L1493" s="0" t="n">
        <f aca="false">IF(OR(LEFT(B1493,8)="2.3.1.51",LEFT(C1493,8)="2.3.1.51",LEFT(D1493,8)="2.3.1.51",LEFT(E1493,8)="2.3.1.51",LEFT(F1493,8)="2.3.1.51",LEFT(G1493,8)="2.3.1.51",LEFT(H1493,8)="2.3.1.51",LEFT(I1493,8)="2.3.1.51"),1,0)</f>
        <v>0</v>
      </c>
      <c r="M1493" s="0" t="n">
        <f aca="false">IF(OR(LEFT(B1493,8)="2.3.1.n7",LEFT(C1493,8)="2.3.1.n7",LEFT(D1493,8)="2.3.1.n7",LEFT(E1493,8)="2.3.1.n7",LEFT(F1493,8)="2.3.1.n7",LEFT(G1493,8)="2.3.1.n7",LEFT(H1493,8)="2.3.1.n7",LEFT(I1493,8)="2.3.1.n7"),1,0)</f>
        <v>0</v>
      </c>
    </row>
    <row r="1494" customFormat="false" ht="15" hidden="false" customHeight="false" outlineLevel="0" collapsed="false">
      <c r="A1494" s="0" t="s">
        <v>2007</v>
      </c>
      <c r="B1494" s="0" t="s">
        <v>1407</v>
      </c>
      <c r="J1494" s="0" t="n">
        <f aca="false">IF(OR(LEFT(B1494,3)="2.3",LEFT(C1494,3)="2.3",LEFT(D1494,3)="2.3",LEFT(E1494,3)="2.3",LEFT(F1494,3)="2.3",LEFT(G1494,3)="2.3",LEFT(H1494,3)="2.3",LEFT(I1494,3)="2.3"),1,0)</f>
        <v>0</v>
      </c>
      <c r="K1494" s="0" t="n">
        <f aca="false">IF(OR(LEFT(B1494,5)="2.3.1",LEFT(C1494,5)="2.3.1",LEFT(D1494,5)="2.3.1",LEFT(E1494,5)="2.3.1",LEFT(F1494,5)="2.3.1",LEFT(G1494,5)="2.3.1",LEFT(H1494,5)="2.3.1",LEFT(I1494,5)="2.3.1"),1,0)</f>
        <v>0</v>
      </c>
      <c r="L1494" s="0" t="n">
        <f aca="false">IF(OR(LEFT(B1494,8)="2.3.1.51",LEFT(C1494,8)="2.3.1.51",LEFT(D1494,8)="2.3.1.51",LEFT(E1494,8)="2.3.1.51",LEFT(F1494,8)="2.3.1.51",LEFT(G1494,8)="2.3.1.51",LEFT(H1494,8)="2.3.1.51",LEFT(I1494,8)="2.3.1.51"),1,0)</f>
        <v>0</v>
      </c>
      <c r="M1494" s="0" t="n">
        <f aca="false">IF(OR(LEFT(B1494,8)="2.3.1.n7",LEFT(C1494,8)="2.3.1.n7",LEFT(D1494,8)="2.3.1.n7",LEFT(E1494,8)="2.3.1.n7",LEFT(F1494,8)="2.3.1.n7",LEFT(G1494,8)="2.3.1.n7",LEFT(H1494,8)="2.3.1.n7",LEFT(I1494,8)="2.3.1.n7"),1,0)</f>
        <v>0</v>
      </c>
    </row>
    <row r="1495" customFormat="false" ht="15" hidden="false" customHeight="false" outlineLevel="0" collapsed="false">
      <c r="A1495" s="0" t="s">
        <v>2008</v>
      </c>
      <c r="B1495" s="0" t="s">
        <v>1529</v>
      </c>
      <c r="J1495" s="0" t="n">
        <f aca="false">IF(OR(LEFT(B1495,3)="2.3",LEFT(C1495,3)="2.3",LEFT(D1495,3)="2.3",LEFT(E1495,3)="2.3",LEFT(F1495,3)="2.3",LEFT(G1495,3)="2.3",LEFT(H1495,3)="2.3",LEFT(I1495,3)="2.3"),1,0)</f>
        <v>0</v>
      </c>
      <c r="K1495" s="0" t="n">
        <f aca="false">IF(OR(LEFT(B1495,5)="2.3.1",LEFT(C1495,5)="2.3.1",LEFT(D1495,5)="2.3.1",LEFT(E1495,5)="2.3.1",LEFT(F1495,5)="2.3.1",LEFT(G1495,5)="2.3.1",LEFT(H1495,5)="2.3.1",LEFT(I1495,5)="2.3.1"),1,0)</f>
        <v>0</v>
      </c>
      <c r="L1495" s="0" t="n">
        <f aca="false">IF(OR(LEFT(B1495,8)="2.3.1.51",LEFT(C1495,8)="2.3.1.51",LEFT(D1495,8)="2.3.1.51",LEFT(E1495,8)="2.3.1.51",LEFT(F1495,8)="2.3.1.51",LEFT(G1495,8)="2.3.1.51",LEFT(H1495,8)="2.3.1.51",LEFT(I1495,8)="2.3.1.51"),1,0)</f>
        <v>0</v>
      </c>
      <c r="M1495" s="0" t="n">
        <f aca="false">IF(OR(LEFT(B1495,8)="2.3.1.n7",LEFT(C1495,8)="2.3.1.n7",LEFT(D1495,8)="2.3.1.n7",LEFT(E1495,8)="2.3.1.n7",LEFT(F1495,8)="2.3.1.n7",LEFT(G1495,8)="2.3.1.n7",LEFT(H1495,8)="2.3.1.n7",LEFT(I1495,8)="2.3.1.n7"),1,0)</f>
        <v>0</v>
      </c>
    </row>
    <row r="1496" customFormat="false" ht="15" hidden="false" customHeight="false" outlineLevel="0" collapsed="false">
      <c r="A1496" s="0" t="s">
        <v>2009</v>
      </c>
      <c r="B1496" s="0" t="s">
        <v>1529</v>
      </c>
      <c r="J1496" s="0" t="n">
        <f aca="false">IF(OR(LEFT(B1496,3)="2.3",LEFT(C1496,3)="2.3",LEFT(D1496,3)="2.3",LEFT(E1496,3)="2.3",LEFT(F1496,3)="2.3",LEFT(G1496,3)="2.3",LEFT(H1496,3)="2.3",LEFT(I1496,3)="2.3"),1,0)</f>
        <v>0</v>
      </c>
      <c r="K1496" s="0" t="n">
        <f aca="false">IF(OR(LEFT(B1496,5)="2.3.1",LEFT(C1496,5)="2.3.1",LEFT(D1496,5)="2.3.1",LEFT(E1496,5)="2.3.1",LEFT(F1496,5)="2.3.1",LEFT(G1496,5)="2.3.1",LEFT(H1496,5)="2.3.1",LEFT(I1496,5)="2.3.1"),1,0)</f>
        <v>0</v>
      </c>
      <c r="L1496" s="0" t="n">
        <f aca="false">IF(OR(LEFT(B1496,8)="2.3.1.51",LEFT(C1496,8)="2.3.1.51",LEFT(D1496,8)="2.3.1.51",LEFT(E1496,8)="2.3.1.51",LEFT(F1496,8)="2.3.1.51",LEFT(G1496,8)="2.3.1.51",LEFT(H1496,8)="2.3.1.51",LEFT(I1496,8)="2.3.1.51"),1,0)</f>
        <v>0</v>
      </c>
      <c r="M1496" s="0" t="n">
        <f aca="false">IF(OR(LEFT(B1496,8)="2.3.1.n7",LEFT(C1496,8)="2.3.1.n7",LEFT(D1496,8)="2.3.1.n7",LEFT(E1496,8)="2.3.1.n7",LEFT(F1496,8)="2.3.1.n7",LEFT(G1496,8)="2.3.1.n7",LEFT(H1496,8)="2.3.1.n7",LEFT(I1496,8)="2.3.1.n7"),1,0)</f>
        <v>0</v>
      </c>
    </row>
    <row r="1497" customFormat="false" ht="15" hidden="false" customHeight="false" outlineLevel="0" collapsed="false">
      <c r="A1497" s="0" t="s">
        <v>2010</v>
      </c>
      <c r="B1497" s="0" t="s">
        <v>1529</v>
      </c>
      <c r="J1497" s="0" t="n">
        <f aca="false">IF(OR(LEFT(B1497,3)="2.3",LEFT(C1497,3)="2.3",LEFT(D1497,3)="2.3",LEFT(E1497,3)="2.3",LEFT(F1497,3)="2.3",LEFT(G1497,3)="2.3",LEFT(H1497,3)="2.3",LEFT(I1497,3)="2.3"),1,0)</f>
        <v>0</v>
      </c>
      <c r="K1497" s="0" t="n">
        <f aca="false">IF(OR(LEFT(B1497,5)="2.3.1",LEFT(C1497,5)="2.3.1",LEFT(D1497,5)="2.3.1",LEFT(E1497,5)="2.3.1",LEFT(F1497,5)="2.3.1",LEFT(G1497,5)="2.3.1",LEFT(H1497,5)="2.3.1",LEFT(I1497,5)="2.3.1"),1,0)</f>
        <v>0</v>
      </c>
      <c r="L1497" s="0" t="n">
        <f aca="false">IF(OR(LEFT(B1497,8)="2.3.1.51",LEFT(C1497,8)="2.3.1.51",LEFT(D1497,8)="2.3.1.51",LEFT(E1497,8)="2.3.1.51",LEFT(F1497,8)="2.3.1.51",LEFT(G1497,8)="2.3.1.51",LEFT(H1497,8)="2.3.1.51",LEFT(I1497,8)="2.3.1.51"),1,0)</f>
        <v>0</v>
      </c>
      <c r="M1497" s="0" t="n">
        <f aca="false">IF(OR(LEFT(B1497,8)="2.3.1.n7",LEFT(C1497,8)="2.3.1.n7",LEFT(D1497,8)="2.3.1.n7",LEFT(E1497,8)="2.3.1.n7",LEFT(F1497,8)="2.3.1.n7",LEFT(G1497,8)="2.3.1.n7",LEFT(H1497,8)="2.3.1.n7",LEFT(I1497,8)="2.3.1.n7"),1,0)</f>
        <v>0</v>
      </c>
    </row>
    <row r="1498" customFormat="false" ht="15" hidden="false" customHeight="false" outlineLevel="0" collapsed="false">
      <c r="A1498" s="0" t="s">
        <v>2011</v>
      </c>
      <c r="B1498" s="0" t="s">
        <v>1529</v>
      </c>
      <c r="J1498" s="0" t="n">
        <f aca="false">IF(OR(LEFT(B1498,3)="2.3",LEFT(C1498,3)="2.3",LEFT(D1498,3)="2.3",LEFT(E1498,3)="2.3",LEFT(F1498,3)="2.3",LEFT(G1498,3)="2.3",LEFT(H1498,3)="2.3",LEFT(I1498,3)="2.3"),1,0)</f>
        <v>0</v>
      </c>
      <c r="K1498" s="0" t="n">
        <f aca="false">IF(OR(LEFT(B1498,5)="2.3.1",LEFT(C1498,5)="2.3.1",LEFT(D1498,5)="2.3.1",LEFT(E1498,5)="2.3.1",LEFT(F1498,5)="2.3.1",LEFT(G1498,5)="2.3.1",LEFT(H1498,5)="2.3.1",LEFT(I1498,5)="2.3.1"),1,0)</f>
        <v>0</v>
      </c>
      <c r="L1498" s="0" t="n">
        <f aca="false">IF(OR(LEFT(B1498,8)="2.3.1.51",LEFT(C1498,8)="2.3.1.51",LEFT(D1498,8)="2.3.1.51",LEFT(E1498,8)="2.3.1.51",LEFT(F1498,8)="2.3.1.51",LEFT(G1498,8)="2.3.1.51",LEFT(H1498,8)="2.3.1.51",LEFT(I1498,8)="2.3.1.51"),1,0)</f>
        <v>0</v>
      </c>
      <c r="M1498" s="0" t="n">
        <f aca="false">IF(OR(LEFT(B1498,8)="2.3.1.n7",LEFT(C1498,8)="2.3.1.n7",LEFT(D1498,8)="2.3.1.n7",LEFT(E1498,8)="2.3.1.n7",LEFT(F1498,8)="2.3.1.n7",LEFT(G1498,8)="2.3.1.n7",LEFT(H1498,8)="2.3.1.n7",LEFT(I1498,8)="2.3.1.n7"),1,0)</f>
        <v>0</v>
      </c>
    </row>
    <row r="1499" customFormat="false" ht="15" hidden="false" customHeight="false" outlineLevel="0" collapsed="false">
      <c r="A1499" s="0" t="s">
        <v>2012</v>
      </c>
      <c r="B1499" s="0" t="s">
        <v>1888</v>
      </c>
      <c r="J1499" s="0" t="n">
        <f aca="false">IF(OR(LEFT(B1499,3)="2.3",LEFT(C1499,3)="2.3",LEFT(D1499,3)="2.3",LEFT(E1499,3)="2.3",LEFT(F1499,3)="2.3",LEFT(G1499,3)="2.3",LEFT(H1499,3)="2.3",LEFT(I1499,3)="2.3"),1,0)</f>
        <v>1</v>
      </c>
      <c r="K1499" s="0" t="n">
        <f aca="false">IF(OR(LEFT(B1499,5)="2.3.1",LEFT(C1499,5)="2.3.1",LEFT(D1499,5)="2.3.1",LEFT(E1499,5)="2.3.1",LEFT(F1499,5)="2.3.1",LEFT(G1499,5)="2.3.1",LEFT(H1499,5)="2.3.1",LEFT(I1499,5)="2.3.1"),1,0)</f>
        <v>1</v>
      </c>
      <c r="L1499" s="0" t="n">
        <f aca="false">IF(OR(LEFT(B1499,8)="2.3.1.51",LEFT(C1499,8)="2.3.1.51",LEFT(D1499,8)="2.3.1.51",LEFT(E1499,8)="2.3.1.51",LEFT(F1499,8)="2.3.1.51",LEFT(G1499,8)="2.3.1.51",LEFT(H1499,8)="2.3.1.51",LEFT(I1499,8)="2.3.1.51"),1,0)</f>
        <v>0</v>
      </c>
      <c r="M1499" s="0" t="n">
        <f aca="false">IF(OR(LEFT(B1499,8)="2.3.1.n7",LEFT(C1499,8)="2.3.1.n7",LEFT(D1499,8)="2.3.1.n7",LEFT(E1499,8)="2.3.1.n7",LEFT(F1499,8)="2.3.1.n7",LEFT(G1499,8)="2.3.1.n7",LEFT(H1499,8)="2.3.1.n7",LEFT(I1499,8)="2.3.1.n7"),1,0)</f>
        <v>0</v>
      </c>
    </row>
    <row r="1500" customFormat="false" ht="15" hidden="false" customHeight="false" outlineLevel="0" collapsed="false">
      <c r="A1500" s="0" t="s">
        <v>2013</v>
      </c>
      <c r="B1500" s="0" t="s">
        <v>523</v>
      </c>
      <c r="C1500" s="0" t="s">
        <v>524</v>
      </c>
      <c r="J1500" s="0" t="n">
        <f aca="false">IF(OR(LEFT(B1500,3)="2.3",LEFT(C1500,3)="2.3",LEFT(D1500,3)="2.3",LEFT(E1500,3)="2.3",LEFT(F1500,3)="2.3",LEFT(G1500,3)="2.3",LEFT(H1500,3)="2.3",LEFT(I1500,3)="2.3"),1,0)</f>
        <v>0</v>
      </c>
      <c r="K1500" s="0" t="n">
        <f aca="false">IF(OR(LEFT(B1500,5)="2.3.1",LEFT(C1500,5)="2.3.1",LEFT(D1500,5)="2.3.1",LEFT(E1500,5)="2.3.1",LEFT(F1500,5)="2.3.1",LEFT(G1500,5)="2.3.1",LEFT(H1500,5)="2.3.1",LEFT(I1500,5)="2.3.1"),1,0)</f>
        <v>0</v>
      </c>
      <c r="L1500" s="0" t="n">
        <f aca="false">IF(OR(LEFT(B1500,8)="2.3.1.51",LEFT(C1500,8)="2.3.1.51",LEFT(D1500,8)="2.3.1.51",LEFT(E1500,8)="2.3.1.51",LEFT(F1500,8)="2.3.1.51",LEFT(G1500,8)="2.3.1.51",LEFT(H1500,8)="2.3.1.51",LEFT(I1500,8)="2.3.1.51"),1,0)</f>
        <v>0</v>
      </c>
      <c r="M1500" s="0" t="n">
        <f aca="false">IF(OR(LEFT(B1500,8)="2.3.1.n7",LEFT(C1500,8)="2.3.1.n7",LEFT(D1500,8)="2.3.1.n7",LEFT(E1500,8)="2.3.1.n7",LEFT(F1500,8)="2.3.1.n7",LEFT(G1500,8)="2.3.1.n7",LEFT(H1500,8)="2.3.1.n7",LEFT(I1500,8)="2.3.1.n7"),1,0)</f>
        <v>0</v>
      </c>
    </row>
    <row r="1501" customFormat="false" ht="15" hidden="false" customHeight="false" outlineLevel="0" collapsed="false">
      <c r="A1501" s="0" t="s">
        <v>2014</v>
      </c>
      <c r="B1501" s="0" t="s">
        <v>723</v>
      </c>
      <c r="J1501" s="0" t="n">
        <f aca="false">IF(OR(LEFT(B1501,3)="2.3",LEFT(C1501,3)="2.3",LEFT(D1501,3)="2.3",LEFT(E1501,3)="2.3",LEFT(F1501,3)="2.3",LEFT(G1501,3)="2.3",LEFT(H1501,3)="2.3",LEFT(I1501,3)="2.3"),1,0)</f>
        <v>0</v>
      </c>
      <c r="K1501" s="0" t="n">
        <f aca="false">IF(OR(LEFT(B1501,5)="2.3.1",LEFT(C1501,5)="2.3.1",LEFT(D1501,5)="2.3.1",LEFT(E1501,5)="2.3.1",LEFT(F1501,5)="2.3.1",LEFT(G1501,5)="2.3.1",LEFT(H1501,5)="2.3.1",LEFT(I1501,5)="2.3.1"),1,0)</f>
        <v>0</v>
      </c>
      <c r="L1501" s="0" t="n">
        <f aca="false">IF(OR(LEFT(B1501,8)="2.3.1.51",LEFT(C1501,8)="2.3.1.51",LEFT(D1501,8)="2.3.1.51",LEFT(E1501,8)="2.3.1.51",LEFT(F1501,8)="2.3.1.51",LEFT(G1501,8)="2.3.1.51",LEFT(H1501,8)="2.3.1.51",LEFT(I1501,8)="2.3.1.51"),1,0)</f>
        <v>0</v>
      </c>
      <c r="M1501" s="0" t="n">
        <f aca="false">IF(OR(LEFT(B1501,8)="2.3.1.n7",LEFT(C1501,8)="2.3.1.n7",LEFT(D1501,8)="2.3.1.n7",LEFT(E1501,8)="2.3.1.n7",LEFT(F1501,8)="2.3.1.n7",LEFT(G1501,8)="2.3.1.n7",LEFT(H1501,8)="2.3.1.n7",LEFT(I1501,8)="2.3.1.n7"),1,0)</f>
        <v>0</v>
      </c>
    </row>
    <row r="1502" customFormat="false" ht="15" hidden="false" customHeight="false" outlineLevel="0" collapsed="false">
      <c r="A1502" s="0" t="s">
        <v>2015</v>
      </c>
      <c r="B1502" s="0" t="s">
        <v>100</v>
      </c>
      <c r="J1502" s="0" t="n">
        <f aca="false">IF(OR(LEFT(B1502,3)="2.3",LEFT(C1502,3)="2.3",LEFT(D1502,3)="2.3",LEFT(E1502,3)="2.3",LEFT(F1502,3)="2.3",LEFT(G1502,3)="2.3",LEFT(H1502,3)="2.3",LEFT(I1502,3)="2.3"),1,0)</f>
        <v>0</v>
      </c>
      <c r="K1502" s="0" t="n">
        <f aca="false">IF(OR(LEFT(B1502,5)="2.3.1",LEFT(C1502,5)="2.3.1",LEFT(D1502,5)="2.3.1",LEFT(E1502,5)="2.3.1",LEFT(F1502,5)="2.3.1",LEFT(G1502,5)="2.3.1",LEFT(H1502,5)="2.3.1",LEFT(I1502,5)="2.3.1"),1,0)</f>
        <v>0</v>
      </c>
      <c r="L1502" s="0" t="n">
        <f aca="false">IF(OR(LEFT(B1502,8)="2.3.1.51",LEFT(C1502,8)="2.3.1.51",LEFT(D1502,8)="2.3.1.51",LEFT(E1502,8)="2.3.1.51",LEFT(F1502,8)="2.3.1.51",LEFT(G1502,8)="2.3.1.51",LEFT(H1502,8)="2.3.1.51",LEFT(I1502,8)="2.3.1.51"),1,0)</f>
        <v>0</v>
      </c>
      <c r="M1502" s="0" t="n">
        <f aca="false">IF(OR(LEFT(B1502,8)="2.3.1.n7",LEFT(C1502,8)="2.3.1.n7",LEFT(D1502,8)="2.3.1.n7",LEFT(E1502,8)="2.3.1.n7",LEFT(F1502,8)="2.3.1.n7",LEFT(G1502,8)="2.3.1.n7",LEFT(H1502,8)="2.3.1.n7",LEFT(I1502,8)="2.3.1.n7"),1,0)</f>
        <v>0</v>
      </c>
    </row>
    <row r="1503" customFormat="false" ht="15" hidden="false" customHeight="false" outlineLevel="0" collapsed="false">
      <c r="A1503" s="0" t="s">
        <v>2016</v>
      </c>
      <c r="B1503" s="0" t="s">
        <v>30</v>
      </c>
      <c r="J1503" s="0" t="n">
        <f aca="false">IF(OR(LEFT(B1503,3)="2.3",LEFT(C1503,3)="2.3",LEFT(D1503,3)="2.3",LEFT(E1503,3)="2.3",LEFT(F1503,3)="2.3",LEFT(G1503,3)="2.3",LEFT(H1503,3)="2.3",LEFT(I1503,3)="2.3"),1,0)</f>
        <v>0</v>
      </c>
      <c r="K1503" s="0" t="n">
        <f aca="false">IF(OR(LEFT(B1503,5)="2.3.1",LEFT(C1503,5)="2.3.1",LEFT(D1503,5)="2.3.1",LEFT(E1503,5)="2.3.1",LEFT(F1503,5)="2.3.1",LEFT(G1503,5)="2.3.1",LEFT(H1503,5)="2.3.1",LEFT(I1503,5)="2.3.1"),1,0)</f>
        <v>0</v>
      </c>
      <c r="L1503" s="0" t="n">
        <f aca="false">IF(OR(LEFT(B1503,8)="2.3.1.51",LEFT(C1503,8)="2.3.1.51",LEFT(D1503,8)="2.3.1.51",LEFT(E1503,8)="2.3.1.51",LEFT(F1503,8)="2.3.1.51",LEFT(G1503,8)="2.3.1.51",LEFT(H1503,8)="2.3.1.51",LEFT(I1503,8)="2.3.1.51"),1,0)</f>
        <v>0</v>
      </c>
      <c r="M1503" s="0" t="n">
        <f aca="false">IF(OR(LEFT(B1503,8)="2.3.1.n7",LEFT(C1503,8)="2.3.1.n7",LEFT(D1503,8)="2.3.1.n7",LEFT(E1503,8)="2.3.1.n7",LEFT(F1503,8)="2.3.1.n7",LEFT(G1503,8)="2.3.1.n7",LEFT(H1503,8)="2.3.1.n7",LEFT(I1503,8)="2.3.1.n7"),1,0)</f>
        <v>0</v>
      </c>
    </row>
    <row r="1504" customFormat="false" ht="15" hidden="false" customHeight="false" outlineLevel="0" collapsed="false">
      <c r="A1504" s="0" t="s">
        <v>2017</v>
      </c>
      <c r="B1504" s="0" t="s">
        <v>100</v>
      </c>
      <c r="J1504" s="0" t="n">
        <f aca="false">IF(OR(LEFT(B1504,3)="2.3",LEFT(C1504,3)="2.3",LEFT(D1504,3)="2.3",LEFT(E1504,3)="2.3",LEFT(F1504,3)="2.3",LEFT(G1504,3)="2.3",LEFT(H1504,3)="2.3",LEFT(I1504,3)="2.3"),1,0)</f>
        <v>0</v>
      </c>
      <c r="K1504" s="0" t="n">
        <f aca="false">IF(OR(LEFT(B1504,5)="2.3.1",LEFT(C1504,5)="2.3.1",LEFT(D1504,5)="2.3.1",LEFT(E1504,5)="2.3.1",LEFT(F1504,5)="2.3.1",LEFT(G1504,5)="2.3.1",LEFT(H1504,5)="2.3.1",LEFT(I1504,5)="2.3.1"),1,0)</f>
        <v>0</v>
      </c>
      <c r="L1504" s="0" t="n">
        <f aca="false">IF(OR(LEFT(B1504,8)="2.3.1.51",LEFT(C1504,8)="2.3.1.51",LEFT(D1504,8)="2.3.1.51",LEFT(E1504,8)="2.3.1.51",LEFT(F1504,8)="2.3.1.51",LEFT(G1504,8)="2.3.1.51",LEFT(H1504,8)="2.3.1.51",LEFT(I1504,8)="2.3.1.51"),1,0)</f>
        <v>0</v>
      </c>
      <c r="M1504" s="0" t="n">
        <f aca="false">IF(OR(LEFT(B1504,8)="2.3.1.n7",LEFT(C1504,8)="2.3.1.n7",LEFT(D1504,8)="2.3.1.n7",LEFT(E1504,8)="2.3.1.n7",LEFT(F1504,8)="2.3.1.n7",LEFT(G1504,8)="2.3.1.n7",LEFT(H1504,8)="2.3.1.n7",LEFT(I1504,8)="2.3.1.n7"),1,0)</f>
        <v>0</v>
      </c>
    </row>
    <row r="1505" customFormat="false" ht="15" hidden="false" customHeight="false" outlineLevel="0" collapsed="false">
      <c r="A1505" s="0" t="s">
        <v>2018</v>
      </c>
      <c r="B1505" s="0" t="s">
        <v>100</v>
      </c>
      <c r="J1505" s="0" t="n">
        <f aca="false">IF(OR(LEFT(B1505,3)="2.3",LEFT(C1505,3)="2.3",LEFT(D1505,3)="2.3",LEFT(E1505,3)="2.3",LEFT(F1505,3)="2.3",LEFT(G1505,3)="2.3",LEFT(H1505,3)="2.3",LEFT(I1505,3)="2.3"),1,0)</f>
        <v>0</v>
      </c>
      <c r="K1505" s="0" t="n">
        <f aca="false">IF(OR(LEFT(B1505,5)="2.3.1",LEFT(C1505,5)="2.3.1",LEFT(D1505,5)="2.3.1",LEFT(E1505,5)="2.3.1",LEFT(F1505,5)="2.3.1",LEFT(G1505,5)="2.3.1",LEFT(H1505,5)="2.3.1",LEFT(I1505,5)="2.3.1"),1,0)</f>
        <v>0</v>
      </c>
      <c r="L1505" s="0" t="n">
        <f aca="false">IF(OR(LEFT(B1505,8)="2.3.1.51",LEFT(C1505,8)="2.3.1.51",LEFT(D1505,8)="2.3.1.51",LEFT(E1505,8)="2.3.1.51",LEFT(F1505,8)="2.3.1.51",LEFT(G1505,8)="2.3.1.51",LEFT(H1505,8)="2.3.1.51",LEFT(I1505,8)="2.3.1.51"),1,0)</f>
        <v>0</v>
      </c>
      <c r="M1505" s="0" t="n">
        <f aca="false">IF(OR(LEFT(B1505,8)="2.3.1.n7",LEFT(C1505,8)="2.3.1.n7",LEFT(D1505,8)="2.3.1.n7",LEFT(E1505,8)="2.3.1.n7",LEFT(F1505,8)="2.3.1.n7",LEFT(G1505,8)="2.3.1.n7",LEFT(H1505,8)="2.3.1.n7",LEFT(I1505,8)="2.3.1.n7"),1,0)</f>
        <v>0</v>
      </c>
    </row>
    <row r="1506" customFormat="false" ht="15" hidden="false" customHeight="false" outlineLevel="0" collapsed="false">
      <c r="A1506" s="0" t="s">
        <v>2019</v>
      </c>
      <c r="B1506" s="0" t="s">
        <v>350</v>
      </c>
      <c r="J1506" s="0" t="n">
        <f aca="false">IF(OR(LEFT(B1506,3)="2.3",LEFT(C1506,3)="2.3",LEFT(D1506,3)="2.3",LEFT(E1506,3)="2.3",LEFT(F1506,3)="2.3",LEFT(G1506,3)="2.3",LEFT(H1506,3)="2.3",LEFT(I1506,3)="2.3"),1,0)</f>
        <v>0</v>
      </c>
      <c r="K1506" s="0" t="n">
        <f aca="false">IF(OR(LEFT(B1506,5)="2.3.1",LEFT(C1506,5)="2.3.1",LEFT(D1506,5)="2.3.1",LEFT(E1506,5)="2.3.1",LEFT(F1506,5)="2.3.1",LEFT(G1506,5)="2.3.1",LEFT(H1506,5)="2.3.1",LEFT(I1506,5)="2.3.1"),1,0)</f>
        <v>0</v>
      </c>
      <c r="L1506" s="0" t="n">
        <f aca="false">IF(OR(LEFT(B1506,8)="2.3.1.51",LEFT(C1506,8)="2.3.1.51",LEFT(D1506,8)="2.3.1.51",LEFT(E1506,8)="2.3.1.51",LEFT(F1506,8)="2.3.1.51",LEFT(G1506,8)="2.3.1.51",LEFT(H1506,8)="2.3.1.51",LEFT(I1506,8)="2.3.1.51"),1,0)</f>
        <v>0</v>
      </c>
      <c r="M1506" s="0" t="n">
        <f aca="false">IF(OR(LEFT(B1506,8)="2.3.1.n7",LEFT(C1506,8)="2.3.1.n7",LEFT(D1506,8)="2.3.1.n7",LEFT(E1506,8)="2.3.1.n7",LEFT(F1506,8)="2.3.1.n7",LEFT(G1506,8)="2.3.1.n7",LEFT(H1506,8)="2.3.1.n7",LEFT(I1506,8)="2.3.1.n7"),1,0)</f>
        <v>0</v>
      </c>
    </row>
    <row r="1507" customFormat="false" ht="15" hidden="false" customHeight="false" outlineLevel="0" collapsed="false">
      <c r="A1507" s="0" t="s">
        <v>2020</v>
      </c>
      <c r="B1507" s="0" t="s">
        <v>14</v>
      </c>
      <c r="J1507" s="0" t="n">
        <f aca="false">IF(OR(LEFT(B1507,3)="2.3",LEFT(C1507,3)="2.3",LEFT(D1507,3)="2.3",LEFT(E1507,3)="2.3",LEFT(F1507,3)="2.3",LEFT(G1507,3)="2.3",LEFT(H1507,3)="2.3",LEFT(I1507,3)="2.3"),1,0)</f>
        <v>0</v>
      </c>
      <c r="K1507" s="0" t="n">
        <f aca="false">IF(OR(LEFT(B1507,5)="2.3.1",LEFT(C1507,5)="2.3.1",LEFT(D1507,5)="2.3.1",LEFT(E1507,5)="2.3.1",LEFT(F1507,5)="2.3.1",LEFT(G1507,5)="2.3.1",LEFT(H1507,5)="2.3.1",LEFT(I1507,5)="2.3.1"),1,0)</f>
        <v>0</v>
      </c>
      <c r="L1507" s="0" t="n">
        <f aca="false">IF(OR(LEFT(B1507,8)="2.3.1.51",LEFT(C1507,8)="2.3.1.51",LEFT(D1507,8)="2.3.1.51",LEFT(E1507,8)="2.3.1.51",LEFT(F1507,8)="2.3.1.51",LEFT(G1507,8)="2.3.1.51",LEFT(H1507,8)="2.3.1.51",LEFT(I1507,8)="2.3.1.51"),1,0)</f>
        <v>0</v>
      </c>
      <c r="M1507" s="0" t="n">
        <f aca="false">IF(OR(LEFT(B1507,8)="2.3.1.n7",LEFT(C1507,8)="2.3.1.n7",LEFT(D1507,8)="2.3.1.n7",LEFT(E1507,8)="2.3.1.n7",LEFT(F1507,8)="2.3.1.n7",LEFT(G1507,8)="2.3.1.n7",LEFT(H1507,8)="2.3.1.n7",LEFT(I1507,8)="2.3.1.n7"),1,0)</f>
        <v>0</v>
      </c>
    </row>
    <row r="1508" customFormat="false" ht="15" hidden="false" customHeight="false" outlineLevel="0" collapsed="false">
      <c r="A1508" s="0" t="s">
        <v>2021</v>
      </c>
      <c r="B1508" s="0" t="s">
        <v>100</v>
      </c>
      <c r="J1508" s="0" t="n">
        <f aca="false">IF(OR(LEFT(B1508,3)="2.3",LEFT(C1508,3)="2.3",LEFT(D1508,3)="2.3",LEFT(E1508,3)="2.3",LEFT(F1508,3)="2.3",LEFT(G1508,3)="2.3",LEFT(H1508,3)="2.3",LEFT(I1508,3)="2.3"),1,0)</f>
        <v>0</v>
      </c>
      <c r="K1508" s="0" t="n">
        <f aca="false">IF(OR(LEFT(B1508,5)="2.3.1",LEFT(C1508,5)="2.3.1",LEFT(D1508,5)="2.3.1",LEFT(E1508,5)="2.3.1",LEFT(F1508,5)="2.3.1",LEFT(G1508,5)="2.3.1",LEFT(H1508,5)="2.3.1",LEFT(I1508,5)="2.3.1"),1,0)</f>
        <v>0</v>
      </c>
      <c r="L1508" s="0" t="n">
        <f aca="false">IF(OR(LEFT(B1508,8)="2.3.1.51",LEFT(C1508,8)="2.3.1.51",LEFT(D1508,8)="2.3.1.51",LEFT(E1508,8)="2.3.1.51",LEFT(F1508,8)="2.3.1.51",LEFT(G1508,8)="2.3.1.51",LEFT(H1508,8)="2.3.1.51",LEFT(I1508,8)="2.3.1.51"),1,0)</f>
        <v>0</v>
      </c>
      <c r="M1508" s="0" t="n">
        <f aca="false">IF(OR(LEFT(B1508,8)="2.3.1.n7",LEFT(C1508,8)="2.3.1.n7",LEFT(D1508,8)="2.3.1.n7",LEFT(E1508,8)="2.3.1.n7",LEFT(F1508,8)="2.3.1.n7",LEFT(G1508,8)="2.3.1.n7",LEFT(H1508,8)="2.3.1.n7",LEFT(I1508,8)="2.3.1.n7"),1,0)</f>
        <v>0</v>
      </c>
    </row>
    <row r="1509" customFormat="false" ht="15" hidden="false" customHeight="false" outlineLevel="0" collapsed="false">
      <c r="A1509" s="0" t="s">
        <v>2022</v>
      </c>
      <c r="B1509" s="0" t="s">
        <v>1407</v>
      </c>
      <c r="J1509" s="0" t="n">
        <f aca="false">IF(OR(LEFT(B1509,3)="2.3",LEFT(C1509,3)="2.3",LEFT(D1509,3)="2.3",LEFT(E1509,3)="2.3",LEFT(F1509,3)="2.3",LEFT(G1509,3)="2.3",LEFT(H1509,3)="2.3",LEFT(I1509,3)="2.3"),1,0)</f>
        <v>0</v>
      </c>
      <c r="K1509" s="0" t="n">
        <f aca="false">IF(OR(LEFT(B1509,5)="2.3.1",LEFT(C1509,5)="2.3.1",LEFT(D1509,5)="2.3.1",LEFT(E1509,5)="2.3.1",LEFT(F1509,5)="2.3.1",LEFT(G1509,5)="2.3.1",LEFT(H1509,5)="2.3.1",LEFT(I1509,5)="2.3.1"),1,0)</f>
        <v>0</v>
      </c>
      <c r="L1509" s="0" t="n">
        <f aca="false">IF(OR(LEFT(B1509,8)="2.3.1.51",LEFT(C1509,8)="2.3.1.51",LEFT(D1509,8)="2.3.1.51",LEFT(E1509,8)="2.3.1.51",LEFT(F1509,8)="2.3.1.51",LEFT(G1509,8)="2.3.1.51",LEFT(H1509,8)="2.3.1.51",LEFT(I1509,8)="2.3.1.51"),1,0)</f>
        <v>0</v>
      </c>
      <c r="M1509" s="0" t="n">
        <f aca="false">IF(OR(LEFT(B1509,8)="2.3.1.n7",LEFT(C1509,8)="2.3.1.n7",LEFT(D1509,8)="2.3.1.n7",LEFT(E1509,8)="2.3.1.n7",LEFT(F1509,8)="2.3.1.n7",LEFT(G1509,8)="2.3.1.n7",LEFT(H1509,8)="2.3.1.n7",LEFT(I1509,8)="2.3.1.n7"),1,0)</f>
        <v>0</v>
      </c>
    </row>
    <row r="1510" customFormat="false" ht="15" hidden="false" customHeight="false" outlineLevel="0" collapsed="false">
      <c r="A1510" s="0" t="s">
        <v>2023</v>
      </c>
      <c r="B1510" s="0" t="s">
        <v>14</v>
      </c>
      <c r="J1510" s="0" t="n">
        <f aca="false">IF(OR(LEFT(B1510,3)="2.3",LEFT(C1510,3)="2.3",LEFT(D1510,3)="2.3",LEFT(E1510,3)="2.3",LEFT(F1510,3)="2.3",LEFT(G1510,3)="2.3",LEFT(H1510,3)="2.3",LEFT(I1510,3)="2.3"),1,0)</f>
        <v>0</v>
      </c>
      <c r="K1510" s="0" t="n">
        <f aca="false">IF(OR(LEFT(B1510,5)="2.3.1",LEFT(C1510,5)="2.3.1",LEFT(D1510,5)="2.3.1",LEFT(E1510,5)="2.3.1",LEFT(F1510,5)="2.3.1",LEFT(G1510,5)="2.3.1",LEFT(H1510,5)="2.3.1",LEFT(I1510,5)="2.3.1"),1,0)</f>
        <v>0</v>
      </c>
      <c r="L1510" s="0" t="n">
        <f aca="false">IF(OR(LEFT(B1510,8)="2.3.1.51",LEFT(C1510,8)="2.3.1.51",LEFT(D1510,8)="2.3.1.51",LEFT(E1510,8)="2.3.1.51",LEFT(F1510,8)="2.3.1.51",LEFT(G1510,8)="2.3.1.51",LEFT(H1510,8)="2.3.1.51",LEFT(I1510,8)="2.3.1.51"),1,0)</f>
        <v>0</v>
      </c>
      <c r="M1510" s="0" t="n">
        <f aca="false">IF(OR(LEFT(B1510,8)="2.3.1.n7",LEFT(C1510,8)="2.3.1.n7",LEFT(D1510,8)="2.3.1.n7",LEFT(E1510,8)="2.3.1.n7",LEFT(F1510,8)="2.3.1.n7",LEFT(G1510,8)="2.3.1.n7",LEFT(H1510,8)="2.3.1.n7",LEFT(I1510,8)="2.3.1.n7"),1,0)</f>
        <v>0</v>
      </c>
    </row>
    <row r="1511" customFormat="false" ht="15" hidden="false" customHeight="false" outlineLevel="0" collapsed="false">
      <c r="A1511" s="0" t="s">
        <v>2024</v>
      </c>
      <c r="B1511" s="0" t="s">
        <v>1238</v>
      </c>
      <c r="J1511" s="0" t="n">
        <f aca="false">IF(OR(LEFT(B1511,3)="2.3",LEFT(C1511,3)="2.3",LEFT(D1511,3)="2.3",LEFT(E1511,3)="2.3",LEFT(F1511,3)="2.3",LEFT(G1511,3)="2.3",LEFT(H1511,3)="2.3",LEFT(I1511,3)="2.3"),1,0)</f>
        <v>1</v>
      </c>
      <c r="K1511" s="0" t="n">
        <f aca="false">IF(OR(LEFT(B1511,5)="2.3.1",LEFT(C1511,5)="2.3.1",LEFT(D1511,5)="2.3.1",LEFT(E1511,5)="2.3.1",LEFT(F1511,5)="2.3.1",LEFT(G1511,5)="2.3.1",LEFT(H1511,5)="2.3.1",LEFT(I1511,5)="2.3.1"),1,0)</f>
        <v>1</v>
      </c>
      <c r="L1511" s="0" t="n">
        <f aca="false">IF(OR(LEFT(B1511,8)="2.3.1.51",LEFT(C1511,8)="2.3.1.51",LEFT(D1511,8)="2.3.1.51",LEFT(E1511,8)="2.3.1.51",LEFT(F1511,8)="2.3.1.51",LEFT(G1511,8)="2.3.1.51",LEFT(H1511,8)="2.3.1.51",LEFT(I1511,8)="2.3.1.51"),1,0)</f>
        <v>0</v>
      </c>
      <c r="M1511" s="0" t="n">
        <f aca="false">IF(OR(LEFT(B1511,8)="2.3.1.n7",LEFT(C1511,8)="2.3.1.n7",LEFT(D1511,8)="2.3.1.n7",LEFT(E1511,8)="2.3.1.n7",LEFT(F1511,8)="2.3.1.n7",LEFT(G1511,8)="2.3.1.n7",LEFT(H1511,8)="2.3.1.n7",LEFT(I1511,8)="2.3.1.n7"),1,0)</f>
        <v>0</v>
      </c>
    </row>
    <row r="1512" customFormat="false" ht="15" hidden="false" customHeight="false" outlineLevel="0" collapsed="false">
      <c r="A1512" s="0" t="s">
        <v>2025</v>
      </c>
      <c r="B1512" s="0" t="s">
        <v>1888</v>
      </c>
      <c r="J1512" s="0" t="n">
        <f aca="false">IF(OR(LEFT(B1512,3)="2.3",LEFT(C1512,3)="2.3",LEFT(D1512,3)="2.3",LEFT(E1512,3)="2.3",LEFT(F1512,3)="2.3",LEFT(G1512,3)="2.3",LEFT(H1512,3)="2.3",LEFT(I1512,3)="2.3"),1,0)</f>
        <v>1</v>
      </c>
      <c r="K1512" s="0" t="n">
        <f aca="false">IF(OR(LEFT(B1512,5)="2.3.1",LEFT(C1512,5)="2.3.1",LEFT(D1512,5)="2.3.1",LEFT(E1512,5)="2.3.1",LEFT(F1512,5)="2.3.1",LEFT(G1512,5)="2.3.1",LEFT(H1512,5)="2.3.1",LEFT(I1512,5)="2.3.1"),1,0)</f>
        <v>1</v>
      </c>
      <c r="L1512" s="0" t="n">
        <f aca="false">IF(OR(LEFT(B1512,8)="2.3.1.51",LEFT(C1512,8)="2.3.1.51",LEFT(D1512,8)="2.3.1.51",LEFT(E1512,8)="2.3.1.51",LEFT(F1512,8)="2.3.1.51",LEFT(G1512,8)="2.3.1.51",LEFT(H1512,8)="2.3.1.51",LEFT(I1512,8)="2.3.1.51"),1,0)</f>
        <v>0</v>
      </c>
      <c r="M1512" s="0" t="n">
        <f aca="false">IF(OR(LEFT(B1512,8)="2.3.1.n7",LEFT(C1512,8)="2.3.1.n7",LEFT(D1512,8)="2.3.1.n7",LEFT(E1512,8)="2.3.1.n7",LEFT(F1512,8)="2.3.1.n7",LEFT(G1512,8)="2.3.1.n7",LEFT(H1512,8)="2.3.1.n7",LEFT(I1512,8)="2.3.1.n7"),1,0)</f>
        <v>0</v>
      </c>
    </row>
    <row r="1513" customFormat="false" ht="15" hidden="false" customHeight="false" outlineLevel="0" collapsed="false">
      <c r="A1513" s="0" t="s">
        <v>2026</v>
      </c>
      <c r="B1513" s="0" t="s">
        <v>1529</v>
      </c>
      <c r="J1513" s="0" t="n">
        <f aca="false">IF(OR(LEFT(B1513,3)="2.3",LEFT(C1513,3)="2.3",LEFT(D1513,3)="2.3",LEFT(E1513,3)="2.3",LEFT(F1513,3)="2.3",LEFT(G1513,3)="2.3",LEFT(H1513,3)="2.3",LEFT(I1513,3)="2.3"),1,0)</f>
        <v>0</v>
      </c>
      <c r="K1513" s="0" t="n">
        <f aca="false">IF(OR(LEFT(B1513,5)="2.3.1",LEFT(C1513,5)="2.3.1",LEFT(D1513,5)="2.3.1",LEFT(E1513,5)="2.3.1",LEFT(F1513,5)="2.3.1",LEFT(G1513,5)="2.3.1",LEFT(H1513,5)="2.3.1",LEFT(I1513,5)="2.3.1"),1,0)</f>
        <v>0</v>
      </c>
      <c r="L1513" s="0" t="n">
        <f aca="false">IF(OR(LEFT(B1513,8)="2.3.1.51",LEFT(C1513,8)="2.3.1.51",LEFT(D1513,8)="2.3.1.51",LEFT(E1513,8)="2.3.1.51",LEFT(F1513,8)="2.3.1.51",LEFT(G1513,8)="2.3.1.51",LEFT(H1513,8)="2.3.1.51",LEFT(I1513,8)="2.3.1.51"),1,0)</f>
        <v>0</v>
      </c>
      <c r="M1513" s="0" t="n">
        <f aca="false">IF(OR(LEFT(B1513,8)="2.3.1.n7",LEFT(C1513,8)="2.3.1.n7",LEFT(D1513,8)="2.3.1.n7",LEFT(E1513,8)="2.3.1.n7",LEFT(F1513,8)="2.3.1.n7",LEFT(G1513,8)="2.3.1.n7",LEFT(H1513,8)="2.3.1.n7",LEFT(I1513,8)="2.3.1.n7"),1,0)</f>
        <v>0</v>
      </c>
    </row>
    <row r="1514" customFormat="false" ht="15" hidden="false" customHeight="false" outlineLevel="0" collapsed="false">
      <c r="A1514" s="0" t="s">
        <v>2027</v>
      </c>
      <c r="B1514" s="0" t="s">
        <v>100</v>
      </c>
      <c r="J1514" s="0" t="n">
        <f aca="false">IF(OR(LEFT(B1514,3)="2.3",LEFT(C1514,3)="2.3",LEFT(D1514,3)="2.3",LEFT(E1514,3)="2.3",LEFT(F1514,3)="2.3",LEFT(G1514,3)="2.3",LEFT(H1514,3)="2.3",LEFT(I1514,3)="2.3"),1,0)</f>
        <v>0</v>
      </c>
      <c r="K1514" s="0" t="n">
        <f aca="false">IF(OR(LEFT(B1514,5)="2.3.1",LEFT(C1514,5)="2.3.1",LEFT(D1514,5)="2.3.1",LEFT(E1514,5)="2.3.1",LEFT(F1514,5)="2.3.1",LEFT(G1514,5)="2.3.1",LEFT(H1514,5)="2.3.1",LEFT(I1514,5)="2.3.1"),1,0)</f>
        <v>0</v>
      </c>
      <c r="L1514" s="0" t="n">
        <f aca="false">IF(OR(LEFT(B1514,8)="2.3.1.51",LEFT(C1514,8)="2.3.1.51",LEFT(D1514,8)="2.3.1.51",LEFT(E1514,8)="2.3.1.51",LEFT(F1514,8)="2.3.1.51",LEFT(G1514,8)="2.3.1.51",LEFT(H1514,8)="2.3.1.51",LEFT(I1514,8)="2.3.1.51"),1,0)</f>
        <v>0</v>
      </c>
      <c r="M1514" s="0" t="n">
        <f aca="false">IF(OR(LEFT(B1514,8)="2.3.1.n7",LEFT(C1514,8)="2.3.1.n7",LEFT(D1514,8)="2.3.1.n7",LEFT(E1514,8)="2.3.1.n7",LEFT(F1514,8)="2.3.1.n7",LEFT(G1514,8)="2.3.1.n7",LEFT(H1514,8)="2.3.1.n7",LEFT(I1514,8)="2.3.1.n7"),1,0)</f>
        <v>0</v>
      </c>
    </row>
    <row r="1515" customFormat="false" ht="15" hidden="false" customHeight="false" outlineLevel="0" collapsed="false">
      <c r="A1515" s="0" t="s">
        <v>2028</v>
      </c>
      <c r="B1515" s="0" t="s">
        <v>30</v>
      </c>
      <c r="J1515" s="0" t="n">
        <f aca="false">IF(OR(LEFT(B1515,3)="2.3",LEFT(C1515,3)="2.3",LEFT(D1515,3)="2.3",LEFT(E1515,3)="2.3",LEFT(F1515,3)="2.3",LEFT(G1515,3)="2.3",LEFT(H1515,3)="2.3",LEFT(I1515,3)="2.3"),1,0)</f>
        <v>0</v>
      </c>
      <c r="K1515" s="0" t="n">
        <f aca="false">IF(OR(LEFT(B1515,5)="2.3.1",LEFT(C1515,5)="2.3.1",LEFT(D1515,5)="2.3.1",LEFT(E1515,5)="2.3.1",LEFT(F1515,5)="2.3.1",LEFT(G1515,5)="2.3.1",LEFT(H1515,5)="2.3.1",LEFT(I1515,5)="2.3.1"),1,0)</f>
        <v>0</v>
      </c>
      <c r="L1515" s="0" t="n">
        <f aca="false">IF(OR(LEFT(B1515,8)="2.3.1.51",LEFT(C1515,8)="2.3.1.51",LEFT(D1515,8)="2.3.1.51",LEFT(E1515,8)="2.3.1.51",LEFT(F1515,8)="2.3.1.51",LEFT(G1515,8)="2.3.1.51",LEFT(H1515,8)="2.3.1.51",LEFT(I1515,8)="2.3.1.51"),1,0)</f>
        <v>0</v>
      </c>
      <c r="M1515" s="0" t="n">
        <f aca="false">IF(OR(LEFT(B1515,8)="2.3.1.n7",LEFT(C1515,8)="2.3.1.n7",LEFT(D1515,8)="2.3.1.n7",LEFT(E1515,8)="2.3.1.n7",LEFT(F1515,8)="2.3.1.n7",LEFT(G1515,8)="2.3.1.n7",LEFT(H1515,8)="2.3.1.n7",LEFT(I1515,8)="2.3.1.n7"),1,0)</f>
        <v>0</v>
      </c>
    </row>
    <row r="1516" customFormat="false" ht="15" hidden="false" customHeight="false" outlineLevel="0" collapsed="false">
      <c r="A1516" s="0" t="s">
        <v>2029</v>
      </c>
      <c r="B1516" s="0" t="s">
        <v>723</v>
      </c>
      <c r="J1516" s="0" t="n">
        <f aca="false">IF(OR(LEFT(B1516,3)="2.3",LEFT(C1516,3)="2.3",LEFT(D1516,3)="2.3",LEFT(E1516,3)="2.3",LEFT(F1516,3)="2.3",LEFT(G1516,3)="2.3",LEFT(H1516,3)="2.3",LEFT(I1516,3)="2.3"),1,0)</f>
        <v>0</v>
      </c>
      <c r="K1516" s="0" t="n">
        <f aca="false">IF(OR(LEFT(B1516,5)="2.3.1",LEFT(C1516,5)="2.3.1",LEFT(D1516,5)="2.3.1",LEFT(E1516,5)="2.3.1",LEFT(F1516,5)="2.3.1",LEFT(G1516,5)="2.3.1",LEFT(H1516,5)="2.3.1",LEFT(I1516,5)="2.3.1"),1,0)</f>
        <v>0</v>
      </c>
      <c r="L1516" s="0" t="n">
        <f aca="false">IF(OR(LEFT(B1516,8)="2.3.1.51",LEFT(C1516,8)="2.3.1.51",LEFT(D1516,8)="2.3.1.51",LEFT(E1516,8)="2.3.1.51",LEFT(F1516,8)="2.3.1.51",LEFT(G1516,8)="2.3.1.51",LEFT(H1516,8)="2.3.1.51",LEFT(I1516,8)="2.3.1.51"),1,0)</f>
        <v>0</v>
      </c>
      <c r="M1516" s="0" t="n">
        <f aca="false">IF(OR(LEFT(B1516,8)="2.3.1.n7",LEFT(C1516,8)="2.3.1.n7",LEFT(D1516,8)="2.3.1.n7",LEFT(E1516,8)="2.3.1.n7",LEFT(F1516,8)="2.3.1.n7",LEFT(G1516,8)="2.3.1.n7",LEFT(H1516,8)="2.3.1.n7",LEFT(I1516,8)="2.3.1.n7"),1,0)</f>
        <v>0</v>
      </c>
    </row>
    <row r="1517" customFormat="false" ht="15" hidden="false" customHeight="false" outlineLevel="0" collapsed="false">
      <c r="A1517" s="0" t="s">
        <v>2030</v>
      </c>
      <c r="B1517" s="0" t="s">
        <v>100</v>
      </c>
      <c r="J1517" s="0" t="n">
        <f aca="false">IF(OR(LEFT(B1517,3)="2.3",LEFT(C1517,3)="2.3",LEFT(D1517,3)="2.3",LEFT(E1517,3)="2.3",LEFT(F1517,3)="2.3",LEFT(G1517,3)="2.3",LEFT(H1517,3)="2.3",LEFT(I1517,3)="2.3"),1,0)</f>
        <v>0</v>
      </c>
      <c r="K1517" s="0" t="n">
        <f aca="false">IF(OR(LEFT(B1517,5)="2.3.1",LEFT(C1517,5)="2.3.1",LEFT(D1517,5)="2.3.1",LEFT(E1517,5)="2.3.1",LEFT(F1517,5)="2.3.1",LEFT(G1517,5)="2.3.1",LEFT(H1517,5)="2.3.1",LEFT(I1517,5)="2.3.1"),1,0)</f>
        <v>0</v>
      </c>
      <c r="L1517" s="0" t="n">
        <f aca="false">IF(OR(LEFT(B1517,8)="2.3.1.51",LEFT(C1517,8)="2.3.1.51",LEFT(D1517,8)="2.3.1.51",LEFT(E1517,8)="2.3.1.51",LEFT(F1517,8)="2.3.1.51",LEFT(G1517,8)="2.3.1.51",LEFT(H1517,8)="2.3.1.51",LEFT(I1517,8)="2.3.1.51"),1,0)</f>
        <v>0</v>
      </c>
      <c r="M1517" s="0" t="n">
        <f aca="false">IF(OR(LEFT(B1517,8)="2.3.1.n7",LEFT(C1517,8)="2.3.1.n7",LEFT(D1517,8)="2.3.1.n7",LEFT(E1517,8)="2.3.1.n7",LEFT(F1517,8)="2.3.1.n7",LEFT(G1517,8)="2.3.1.n7",LEFT(H1517,8)="2.3.1.n7",LEFT(I1517,8)="2.3.1.n7"),1,0)</f>
        <v>0</v>
      </c>
    </row>
    <row r="1518" customFormat="false" ht="15" hidden="false" customHeight="false" outlineLevel="0" collapsed="false">
      <c r="A1518" s="0" t="s">
        <v>2031</v>
      </c>
      <c r="B1518" s="0" t="s">
        <v>100</v>
      </c>
      <c r="J1518" s="0" t="n">
        <f aca="false">IF(OR(LEFT(B1518,3)="2.3",LEFT(C1518,3)="2.3",LEFT(D1518,3)="2.3",LEFT(E1518,3)="2.3",LEFT(F1518,3)="2.3",LEFT(G1518,3)="2.3",LEFT(H1518,3)="2.3",LEFT(I1518,3)="2.3"),1,0)</f>
        <v>0</v>
      </c>
      <c r="K1518" s="0" t="n">
        <f aca="false">IF(OR(LEFT(B1518,5)="2.3.1",LEFT(C1518,5)="2.3.1",LEFT(D1518,5)="2.3.1",LEFT(E1518,5)="2.3.1",LEFT(F1518,5)="2.3.1",LEFT(G1518,5)="2.3.1",LEFT(H1518,5)="2.3.1",LEFT(I1518,5)="2.3.1"),1,0)</f>
        <v>0</v>
      </c>
      <c r="L1518" s="0" t="n">
        <f aca="false">IF(OR(LEFT(B1518,8)="2.3.1.51",LEFT(C1518,8)="2.3.1.51",LEFT(D1518,8)="2.3.1.51",LEFT(E1518,8)="2.3.1.51",LEFT(F1518,8)="2.3.1.51",LEFT(G1518,8)="2.3.1.51",LEFT(H1518,8)="2.3.1.51",LEFT(I1518,8)="2.3.1.51"),1,0)</f>
        <v>0</v>
      </c>
      <c r="M1518" s="0" t="n">
        <f aca="false">IF(OR(LEFT(B1518,8)="2.3.1.n7",LEFT(C1518,8)="2.3.1.n7",LEFT(D1518,8)="2.3.1.n7",LEFT(E1518,8)="2.3.1.n7",LEFT(F1518,8)="2.3.1.n7",LEFT(G1518,8)="2.3.1.n7",LEFT(H1518,8)="2.3.1.n7",LEFT(I1518,8)="2.3.1.n7"),1,0)</f>
        <v>0</v>
      </c>
    </row>
    <row r="1519" customFormat="false" ht="15" hidden="false" customHeight="false" outlineLevel="0" collapsed="false">
      <c r="A1519" s="0" t="s">
        <v>2032</v>
      </c>
      <c r="B1519" s="0" t="s">
        <v>2033</v>
      </c>
      <c r="J1519" s="0" t="n">
        <f aca="false">IF(OR(LEFT(B1519,3)="2.3",LEFT(C1519,3)="2.3",LEFT(D1519,3)="2.3",LEFT(E1519,3)="2.3",LEFT(F1519,3)="2.3",LEFT(G1519,3)="2.3",LEFT(H1519,3)="2.3",LEFT(I1519,3)="2.3"),1,0)</f>
        <v>0</v>
      </c>
      <c r="K1519" s="0" t="n">
        <f aca="false">IF(OR(LEFT(B1519,5)="2.3.1",LEFT(C1519,5)="2.3.1",LEFT(D1519,5)="2.3.1",LEFT(E1519,5)="2.3.1",LEFT(F1519,5)="2.3.1",LEFT(G1519,5)="2.3.1",LEFT(H1519,5)="2.3.1",LEFT(I1519,5)="2.3.1"),1,0)</f>
        <v>0</v>
      </c>
      <c r="L1519" s="0" t="n">
        <f aca="false">IF(OR(LEFT(B1519,8)="2.3.1.51",LEFT(C1519,8)="2.3.1.51",LEFT(D1519,8)="2.3.1.51",LEFT(E1519,8)="2.3.1.51",LEFT(F1519,8)="2.3.1.51",LEFT(G1519,8)="2.3.1.51",LEFT(H1519,8)="2.3.1.51",LEFT(I1519,8)="2.3.1.51"),1,0)</f>
        <v>0</v>
      </c>
      <c r="M1519" s="0" t="n">
        <f aca="false">IF(OR(LEFT(B1519,8)="2.3.1.n7",LEFT(C1519,8)="2.3.1.n7",LEFT(D1519,8)="2.3.1.n7",LEFT(E1519,8)="2.3.1.n7",LEFT(F1519,8)="2.3.1.n7",LEFT(G1519,8)="2.3.1.n7",LEFT(H1519,8)="2.3.1.n7",LEFT(I1519,8)="2.3.1.n7"),1,0)</f>
        <v>0</v>
      </c>
    </row>
    <row r="1520" customFormat="false" ht="15" hidden="false" customHeight="false" outlineLevel="0" collapsed="false">
      <c r="A1520" s="0" t="s">
        <v>2034</v>
      </c>
      <c r="B1520" s="0" t="s">
        <v>350</v>
      </c>
      <c r="J1520" s="0" t="n">
        <f aca="false">IF(OR(LEFT(B1520,3)="2.3",LEFT(C1520,3)="2.3",LEFT(D1520,3)="2.3",LEFT(E1520,3)="2.3",LEFT(F1520,3)="2.3",LEFT(G1520,3)="2.3",LEFT(H1520,3)="2.3",LEFT(I1520,3)="2.3"),1,0)</f>
        <v>0</v>
      </c>
      <c r="K1520" s="0" t="n">
        <f aca="false">IF(OR(LEFT(B1520,5)="2.3.1",LEFT(C1520,5)="2.3.1",LEFT(D1520,5)="2.3.1",LEFT(E1520,5)="2.3.1",LEFT(F1520,5)="2.3.1",LEFT(G1520,5)="2.3.1",LEFT(H1520,5)="2.3.1",LEFT(I1520,5)="2.3.1"),1,0)</f>
        <v>0</v>
      </c>
      <c r="L1520" s="0" t="n">
        <f aca="false">IF(OR(LEFT(B1520,8)="2.3.1.51",LEFT(C1520,8)="2.3.1.51",LEFT(D1520,8)="2.3.1.51",LEFT(E1520,8)="2.3.1.51",LEFT(F1520,8)="2.3.1.51",LEFT(G1520,8)="2.3.1.51",LEFT(H1520,8)="2.3.1.51",LEFT(I1520,8)="2.3.1.51"),1,0)</f>
        <v>0</v>
      </c>
      <c r="M1520" s="0" t="n">
        <f aca="false">IF(OR(LEFT(B1520,8)="2.3.1.n7",LEFT(C1520,8)="2.3.1.n7",LEFT(D1520,8)="2.3.1.n7",LEFT(E1520,8)="2.3.1.n7",LEFT(F1520,8)="2.3.1.n7",LEFT(G1520,8)="2.3.1.n7",LEFT(H1520,8)="2.3.1.n7",LEFT(I1520,8)="2.3.1.n7"),1,0)</f>
        <v>0</v>
      </c>
    </row>
    <row r="1521" customFormat="false" ht="15" hidden="false" customHeight="false" outlineLevel="0" collapsed="false">
      <c r="A1521" s="0" t="s">
        <v>2035</v>
      </c>
      <c r="B1521" s="0" t="s">
        <v>930</v>
      </c>
      <c r="J1521" s="0" t="n">
        <f aca="false">IF(OR(LEFT(B1521,3)="2.3",LEFT(C1521,3)="2.3",LEFT(D1521,3)="2.3",LEFT(E1521,3)="2.3",LEFT(F1521,3)="2.3",LEFT(G1521,3)="2.3",LEFT(H1521,3)="2.3",LEFT(I1521,3)="2.3"),1,0)</f>
        <v>0</v>
      </c>
      <c r="K1521" s="0" t="n">
        <f aca="false">IF(OR(LEFT(B1521,5)="2.3.1",LEFT(C1521,5)="2.3.1",LEFT(D1521,5)="2.3.1",LEFT(E1521,5)="2.3.1",LEFT(F1521,5)="2.3.1",LEFT(G1521,5)="2.3.1",LEFT(H1521,5)="2.3.1",LEFT(I1521,5)="2.3.1"),1,0)</f>
        <v>0</v>
      </c>
      <c r="L1521" s="0" t="n">
        <f aca="false">IF(OR(LEFT(B1521,8)="2.3.1.51",LEFT(C1521,8)="2.3.1.51",LEFT(D1521,8)="2.3.1.51",LEFT(E1521,8)="2.3.1.51",LEFT(F1521,8)="2.3.1.51",LEFT(G1521,8)="2.3.1.51",LEFT(H1521,8)="2.3.1.51",LEFT(I1521,8)="2.3.1.51"),1,0)</f>
        <v>0</v>
      </c>
      <c r="M1521" s="0" t="n">
        <f aca="false">IF(OR(LEFT(B1521,8)="2.3.1.n7",LEFT(C1521,8)="2.3.1.n7",LEFT(D1521,8)="2.3.1.n7",LEFT(E1521,8)="2.3.1.n7",LEFT(F1521,8)="2.3.1.n7",LEFT(G1521,8)="2.3.1.n7",LEFT(H1521,8)="2.3.1.n7",LEFT(I1521,8)="2.3.1.n7"),1,0)</f>
        <v>0</v>
      </c>
    </row>
    <row r="1522" customFormat="false" ht="15" hidden="false" customHeight="false" outlineLevel="0" collapsed="false">
      <c r="A1522" s="0" t="s">
        <v>2036</v>
      </c>
      <c r="B1522" s="0" t="s">
        <v>523</v>
      </c>
      <c r="C1522" s="0" t="s">
        <v>524</v>
      </c>
      <c r="J1522" s="0" t="n">
        <f aca="false">IF(OR(LEFT(B1522,3)="2.3",LEFT(C1522,3)="2.3",LEFT(D1522,3)="2.3",LEFT(E1522,3)="2.3",LEFT(F1522,3)="2.3",LEFT(G1522,3)="2.3",LEFT(H1522,3)="2.3",LEFT(I1522,3)="2.3"),1,0)</f>
        <v>0</v>
      </c>
      <c r="K1522" s="0" t="n">
        <f aca="false">IF(OR(LEFT(B1522,5)="2.3.1",LEFT(C1522,5)="2.3.1",LEFT(D1522,5)="2.3.1",LEFT(E1522,5)="2.3.1",LEFT(F1522,5)="2.3.1",LEFT(G1522,5)="2.3.1",LEFT(H1522,5)="2.3.1",LEFT(I1522,5)="2.3.1"),1,0)</f>
        <v>0</v>
      </c>
      <c r="L1522" s="0" t="n">
        <f aca="false">IF(OR(LEFT(B1522,8)="2.3.1.51",LEFT(C1522,8)="2.3.1.51",LEFT(D1522,8)="2.3.1.51",LEFT(E1522,8)="2.3.1.51",LEFT(F1522,8)="2.3.1.51",LEFT(G1522,8)="2.3.1.51",LEFT(H1522,8)="2.3.1.51",LEFT(I1522,8)="2.3.1.51"),1,0)</f>
        <v>0</v>
      </c>
      <c r="M1522" s="0" t="n">
        <f aca="false">IF(OR(LEFT(B1522,8)="2.3.1.n7",LEFT(C1522,8)="2.3.1.n7",LEFT(D1522,8)="2.3.1.n7",LEFT(E1522,8)="2.3.1.n7",LEFT(F1522,8)="2.3.1.n7",LEFT(G1522,8)="2.3.1.n7",LEFT(H1522,8)="2.3.1.n7",LEFT(I1522,8)="2.3.1.n7"),1,0)</f>
        <v>0</v>
      </c>
    </row>
    <row r="1523" customFormat="false" ht="15" hidden="false" customHeight="false" outlineLevel="0" collapsed="false">
      <c r="A1523" s="0" t="s">
        <v>2037</v>
      </c>
      <c r="B1523" s="0" t="s">
        <v>100</v>
      </c>
      <c r="J1523" s="0" t="n">
        <f aca="false">IF(OR(LEFT(B1523,3)="2.3",LEFT(C1523,3)="2.3",LEFT(D1523,3)="2.3",LEFT(E1523,3)="2.3",LEFT(F1523,3)="2.3",LEFT(G1523,3)="2.3",LEFT(H1523,3)="2.3",LEFT(I1523,3)="2.3"),1,0)</f>
        <v>0</v>
      </c>
      <c r="K1523" s="0" t="n">
        <f aca="false">IF(OR(LEFT(B1523,5)="2.3.1",LEFT(C1523,5)="2.3.1",LEFT(D1523,5)="2.3.1",LEFT(E1523,5)="2.3.1",LEFT(F1523,5)="2.3.1",LEFT(G1523,5)="2.3.1",LEFT(H1523,5)="2.3.1",LEFT(I1523,5)="2.3.1"),1,0)</f>
        <v>0</v>
      </c>
      <c r="L1523" s="0" t="n">
        <f aca="false">IF(OR(LEFT(B1523,8)="2.3.1.51",LEFT(C1523,8)="2.3.1.51",LEFT(D1523,8)="2.3.1.51",LEFT(E1523,8)="2.3.1.51",LEFT(F1523,8)="2.3.1.51",LEFT(G1523,8)="2.3.1.51",LEFT(H1523,8)="2.3.1.51",LEFT(I1523,8)="2.3.1.51"),1,0)</f>
        <v>0</v>
      </c>
      <c r="M1523" s="0" t="n">
        <f aca="false">IF(OR(LEFT(B1523,8)="2.3.1.n7",LEFT(C1523,8)="2.3.1.n7",LEFT(D1523,8)="2.3.1.n7",LEFT(E1523,8)="2.3.1.n7",LEFT(F1523,8)="2.3.1.n7",LEFT(G1523,8)="2.3.1.n7",LEFT(H1523,8)="2.3.1.n7",LEFT(I1523,8)="2.3.1.n7"),1,0)</f>
        <v>0</v>
      </c>
    </row>
    <row r="1524" customFormat="false" ht="15" hidden="false" customHeight="false" outlineLevel="0" collapsed="false">
      <c r="A1524" s="0" t="s">
        <v>2038</v>
      </c>
      <c r="B1524" s="0" t="s">
        <v>1938</v>
      </c>
      <c r="J1524" s="0" t="n">
        <f aca="false">IF(OR(LEFT(B1524,3)="2.3",LEFT(C1524,3)="2.3",LEFT(D1524,3)="2.3",LEFT(E1524,3)="2.3",LEFT(F1524,3)="2.3",LEFT(G1524,3)="2.3",LEFT(H1524,3)="2.3",LEFT(I1524,3)="2.3"),1,0)</f>
        <v>0</v>
      </c>
      <c r="K1524" s="0" t="n">
        <f aca="false">IF(OR(LEFT(B1524,5)="2.3.1",LEFT(C1524,5)="2.3.1",LEFT(D1524,5)="2.3.1",LEFT(E1524,5)="2.3.1",LEFT(F1524,5)="2.3.1",LEFT(G1524,5)="2.3.1",LEFT(H1524,5)="2.3.1",LEFT(I1524,5)="2.3.1"),1,0)</f>
        <v>0</v>
      </c>
      <c r="L1524" s="0" t="n">
        <f aca="false">IF(OR(LEFT(B1524,8)="2.3.1.51",LEFT(C1524,8)="2.3.1.51",LEFT(D1524,8)="2.3.1.51",LEFT(E1524,8)="2.3.1.51",LEFT(F1524,8)="2.3.1.51",LEFT(G1524,8)="2.3.1.51",LEFT(H1524,8)="2.3.1.51",LEFT(I1524,8)="2.3.1.51"),1,0)</f>
        <v>0</v>
      </c>
      <c r="M1524" s="0" t="n">
        <f aca="false">IF(OR(LEFT(B1524,8)="2.3.1.n7",LEFT(C1524,8)="2.3.1.n7",LEFT(D1524,8)="2.3.1.n7",LEFT(E1524,8)="2.3.1.n7",LEFT(F1524,8)="2.3.1.n7",LEFT(G1524,8)="2.3.1.n7",LEFT(H1524,8)="2.3.1.n7",LEFT(I1524,8)="2.3.1.n7"),1,0)</f>
        <v>0</v>
      </c>
    </row>
    <row r="1525" customFormat="false" ht="15" hidden="false" customHeight="false" outlineLevel="0" collapsed="false">
      <c r="A1525" s="0" t="s">
        <v>2039</v>
      </c>
      <c r="B1525" s="0" t="s">
        <v>1529</v>
      </c>
      <c r="J1525" s="0" t="n">
        <f aca="false">IF(OR(LEFT(B1525,3)="2.3",LEFT(C1525,3)="2.3",LEFT(D1525,3)="2.3",LEFT(E1525,3)="2.3",LEFT(F1525,3)="2.3",LEFT(G1525,3)="2.3",LEFT(H1525,3)="2.3",LEFT(I1525,3)="2.3"),1,0)</f>
        <v>0</v>
      </c>
      <c r="K1525" s="0" t="n">
        <f aca="false">IF(OR(LEFT(B1525,5)="2.3.1",LEFT(C1525,5)="2.3.1",LEFT(D1525,5)="2.3.1",LEFT(E1525,5)="2.3.1",LEFT(F1525,5)="2.3.1",LEFT(G1525,5)="2.3.1",LEFT(H1525,5)="2.3.1",LEFT(I1525,5)="2.3.1"),1,0)</f>
        <v>0</v>
      </c>
      <c r="L1525" s="0" t="n">
        <f aca="false">IF(OR(LEFT(B1525,8)="2.3.1.51",LEFT(C1525,8)="2.3.1.51",LEFT(D1525,8)="2.3.1.51",LEFT(E1525,8)="2.3.1.51",LEFT(F1525,8)="2.3.1.51",LEFT(G1525,8)="2.3.1.51",LEFT(H1525,8)="2.3.1.51",LEFT(I1525,8)="2.3.1.51"),1,0)</f>
        <v>0</v>
      </c>
      <c r="M1525" s="0" t="n">
        <f aca="false">IF(OR(LEFT(B1525,8)="2.3.1.n7",LEFT(C1525,8)="2.3.1.n7",LEFT(D1525,8)="2.3.1.n7",LEFT(E1525,8)="2.3.1.n7",LEFT(F1525,8)="2.3.1.n7",LEFT(G1525,8)="2.3.1.n7",LEFT(H1525,8)="2.3.1.n7",LEFT(I1525,8)="2.3.1.n7"),1,0)</f>
        <v>0</v>
      </c>
    </row>
    <row r="1526" customFormat="false" ht="15" hidden="false" customHeight="false" outlineLevel="0" collapsed="false">
      <c r="A1526" s="0" t="s">
        <v>2040</v>
      </c>
      <c r="B1526" s="0" t="s">
        <v>1529</v>
      </c>
      <c r="J1526" s="0" t="n">
        <f aca="false">IF(OR(LEFT(B1526,3)="2.3",LEFT(C1526,3)="2.3",LEFT(D1526,3)="2.3",LEFT(E1526,3)="2.3",LEFT(F1526,3)="2.3",LEFT(G1526,3)="2.3",LEFT(H1526,3)="2.3",LEFT(I1526,3)="2.3"),1,0)</f>
        <v>0</v>
      </c>
      <c r="K1526" s="0" t="n">
        <f aca="false">IF(OR(LEFT(B1526,5)="2.3.1",LEFT(C1526,5)="2.3.1",LEFT(D1526,5)="2.3.1",LEFT(E1526,5)="2.3.1",LEFT(F1526,5)="2.3.1",LEFT(G1526,5)="2.3.1",LEFT(H1526,5)="2.3.1",LEFT(I1526,5)="2.3.1"),1,0)</f>
        <v>0</v>
      </c>
      <c r="L1526" s="0" t="n">
        <f aca="false">IF(OR(LEFT(B1526,8)="2.3.1.51",LEFT(C1526,8)="2.3.1.51",LEFT(D1526,8)="2.3.1.51",LEFT(E1526,8)="2.3.1.51",LEFT(F1526,8)="2.3.1.51",LEFT(G1526,8)="2.3.1.51",LEFT(H1526,8)="2.3.1.51",LEFT(I1526,8)="2.3.1.51"),1,0)</f>
        <v>0</v>
      </c>
      <c r="M1526" s="0" t="n">
        <f aca="false">IF(OR(LEFT(B1526,8)="2.3.1.n7",LEFT(C1526,8)="2.3.1.n7",LEFT(D1526,8)="2.3.1.n7",LEFT(E1526,8)="2.3.1.n7",LEFT(F1526,8)="2.3.1.n7",LEFT(G1526,8)="2.3.1.n7",LEFT(H1526,8)="2.3.1.n7",LEFT(I1526,8)="2.3.1.n7"),1,0)</f>
        <v>0</v>
      </c>
    </row>
    <row r="1527" customFormat="false" ht="15" hidden="false" customHeight="false" outlineLevel="0" collapsed="false">
      <c r="A1527" s="0" t="s">
        <v>2041</v>
      </c>
      <c r="B1527" s="0" t="s">
        <v>723</v>
      </c>
      <c r="J1527" s="0" t="n">
        <f aca="false">IF(OR(LEFT(B1527,3)="2.3",LEFT(C1527,3)="2.3",LEFT(D1527,3)="2.3",LEFT(E1527,3)="2.3",LEFT(F1527,3)="2.3",LEFT(G1527,3)="2.3",LEFT(H1527,3)="2.3",LEFT(I1527,3)="2.3"),1,0)</f>
        <v>0</v>
      </c>
      <c r="K1527" s="0" t="n">
        <f aca="false">IF(OR(LEFT(B1527,5)="2.3.1",LEFT(C1527,5)="2.3.1",LEFT(D1527,5)="2.3.1",LEFT(E1527,5)="2.3.1",LEFT(F1527,5)="2.3.1",LEFT(G1527,5)="2.3.1",LEFT(H1527,5)="2.3.1",LEFT(I1527,5)="2.3.1"),1,0)</f>
        <v>0</v>
      </c>
      <c r="L1527" s="0" t="n">
        <f aca="false">IF(OR(LEFT(B1527,8)="2.3.1.51",LEFT(C1527,8)="2.3.1.51",LEFT(D1527,8)="2.3.1.51",LEFT(E1527,8)="2.3.1.51",LEFT(F1527,8)="2.3.1.51",LEFT(G1527,8)="2.3.1.51",LEFT(H1527,8)="2.3.1.51",LEFT(I1527,8)="2.3.1.51"),1,0)</f>
        <v>0</v>
      </c>
      <c r="M1527" s="0" t="n">
        <f aca="false">IF(OR(LEFT(B1527,8)="2.3.1.n7",LEFT(C1527,8)="2.3.1.n7",LEFT(D1527,8)="2.3.1.n7",LEFT(E1527,8)="2.3.1.n7",LEFT(F1527,8)="2.3.1.n7",LEFT(G1527,8)="2.3.1.n7",LEFT(H1527,8)="2.3.1.n7",LEFT(I1527,8)="2.3.1.n7"),1,0)</f>
        <v>0</v>
      </c>
    </row>
    <row r="1528" customFormat="false" ht="15" hidden="false" customHeight="false" outlineLevel="0" collapsed="false">
      <c r="A1528" s="0" t="s">
        <v>2042</v>
      </c>
      <c r="B1528" s="0" t="s">
        <v>1410</v>
      </c>
      <c r="J1528" s="0" t="n">
        <f aca="false">IF(OR(LEFT(B1528,3)="2.3",LEFT(C1528,3)="2.3",LEFT(D1528,3)="2.3",LEFT(E1528,3)="2.3",LEFT(F1528,3)="2.3",LEFT(G1528,3)="2.3",LEFT(H1528,3)="2.3",LEFT(I1528,3)="2.3"),1,0)</f>
        <v>0</v>
      </c>
      <c r="K1528" s="0" t="n">
        <f aca="false">IF(OR(LEFT(B1528,5)="2.3.1",LEFT(C1528,5)="2.3.1",LEFT(D1528,5)="2.3.1",LEFT(E1528,5)="2.3.1",LEFT(F1528,5)="2.3.1",LEFT(G1528,5)="2.3.1",LEFT(H1528,5)="2.3.1",LEFT(I1528,5)="2.3.1"),1,0)</f>
        <v>0</v>
      </c>
      <c r="L1528" s="0" t="n">
        <f aca="false">IF(OR(LEFT(B1528,8)="2.3.1.51",LEFT(C1528,8)="2.3.1.51",LEFT(D1528,8)="2.3.1.51",LEFT(E1528,8)="2.3.1.51",LEFT(F1528,8)="2.3.1.51",LEFT(G1528,8)="2.3.1.51",LEFT(H1528,8)="2.3.1.51",LEFT(I1528,8)="2.3.1.51"),1,0)</f>
        <v>0</v>
      </c>
      <c r="M1528" s="0" t="n">
        <f aca="false">IF(OR(LEFT(B1528,8)="2.3.1.n7",LEFT(C1528,8)="2.3.1.n7",LEFT(D1528,8)="2.3.1.n7",LEFT(E1528,8)="2.3.1.n7",LEFT(F1528,8)="2.3.1.n7",LEFT(G1528,8)="2.3.1.n7",LEFT(H1528,8)="2.3.1.n7",LEFT(I1528,8)="2.3.1.n7"),1,0)</f>
        <v>0</v>
      </c>
    </row>
    <row r="1529" customFormat="false" ht="15" hidden="false" customHeight="false" outlineLevel="0" collapsed="false">
      <c r="A1529" s="0" t="s">
        <v>2043</v>
      </c>
      <c r="B1529" s="0" t="s">
        <v>945</v>
      </c>
      <c r="J1529" s="0" t="n">
        <f aca="false">IF(OR(LEFT(B1529,3)="2.3",LEFT(C1529,3)="2.3",LEFT(D1529,3)="2.3",LEFT(E1529,3)="2.3",LEFT(F1529,3)="2.3",LEFT(G1529,3)="2.3",LEFT(H1529,3)="2.3",LEFT(I1529,3)="2.3"),1,0)</f>
        <v>0</v>
      </c>
      <c r="K1529" s="0" t="n">
        <f aca="false">IF(OR(LEFT(B1529,5)="2.3.1",LEFT(C1529,5)="2.3.1",LEFT(D1529,5)="2.3.1",LEFT(E1529,5)="2.3.1",LEFT(F1529,5)="2.3.1",LEFT(G1529,5)="2.3.1",LEFT(H1529,5)="2.3.1",LEFT(I1529,5)="2.3.1"),1,0)</f>
        <v>0</v>
      </c>
      <c r="L1529" s="0" t="n">
        <f aca="false">IF(OR(LEFT(B1529,8)="2.3.1.51",LEFT(C1529,8)="2.3.1.51",LEFT(D1529,8)="2.3.1.51",LEFT(E1529,8)="2.3.1.51",LEFT(F1529,8)="2.3.1.51",LEFT(G1529,8)="2.3.1.51",LEFT(H1529,8)="2.3.1.51",LEFT(I1529,8)="2.3.1.51"),1,0)</f>
        <v>0</v>
      </c>
      <c r="M1529" s="0" t="n">
        <f aca="false">IF(OR(LEFT(B1529,8)="2.3.1.n7",LEFT(C1529,8)="2.3.1.n7",LEFT(D1529,8)="2.3.1.n7",LEFT(E1529,8)="2.3.1.n7",LEFT(F1529,8)="2.3.1.n7",LEFT(G1529,8)="2.3.1.n7",LEFT(H1529,8)="2.3.1.n7",LEFT(I1529,8)="2.3.1.n7"),1,0)</f>
        <v>0</v>
      </c>
    </row>
    <row r="1530" customFormat="false" ht="15" hidden="false" customHeight="false" outlineLevel="0" collapsed="false">
      <c r="A1530" s="0" t="s">
        <v>2044</v>
      </c>
      <c r="B1530" s="0" t="s">
        <v>209</v>
      </c>
      <c r="J1530" s="0" t="n">
        <f aca="false">IF(OR(LEFT(B1530,3)="2.3",LEFT(C1530,3)="2.3",LEFT(D1530,3)="2.3",LEFT(E1530,3)="2.3",LEFT(F1530,3)="2.3",LEFT(G1530,3)="2.3",LEFT(H1530,3)="2.3",LEFT(I1530,3)="2.3"),1,0)</f>
        <v>0</v>
      </c>
      <c r="K1530" s="0" t="n">
        <f aca="false">IF(OR(LEFT(B1530,5)="2.3.1",LEFT(C1530,5)="2.3.1",LEFT(D1530,5)="2.3.1",LEFT(E1530,5)="2.3.1",LEFT(F1530,5)="2.3.1",LEFT(G1530,5)="2.3.1",LEFT(H1530,5)="2.3.1",LEFT(I1530,5)="2.3.1"),1,0)</f>
        <v>0</v>
      </c>
      <c r="L1530" s="0" t="n">
        <f aca="false">IF(OR(LEFT(B1530,8)="2.3.1.51",LEFT(C1530,8)="2.3.1.51",LEFT(D1530,8)="2.3.1.51",LEFT(E1530,8)="2.3.1.51",LEFT(F1530,8)="2.3.1.51",LEFT(G1530,8)="2.3.1.51",LEFT(H1530,8)="2.3.1.51",LEFT(I1530,8)="2.3.1.51"),1,0)</f>
        <v>0</v>
      </c>
      <c r="M1530" s="0" t="n">
        <f aca="false">IF(OR(LEFT(B1530,8)="2.3.1.n7",LEFT(C1530,8)="2.3.1.n7",LEFT(D1530,8)="2.3.1.n7",LEFT(E1530,8)="2.3.1.n7",LEFT(F1530,8)="2.3.1.n7",LEFT(G1530,8)="2.3.1.n7",LEFT(H1530,8)="2.3.1.n7",LEFT(I1530,8)="2.3.1.n7"),1,0)</f>
        <v>0</v>
      </c>
    </row>
    <row r="1531" customFormat="false" ht="15" hidden="false" customHeight="false" outlineLevel="0" collapsed="false">
      <c r="A1531" s="0" t="s">
        <v>2045</v>
      </c>
      <c r="B1531" s="0" t="s">
        <v>100</v>
      </c>
      <c r="J1531" s="0" t="n">
        <f aca="false">IF(OR(LEFT(B1531,3)="2.3",LEFT(C1531,3)="2.3",LEFT(D1531,3)="2.3",LEFT(E1531,3)="2.3",LEFT(F1531,3)="2.3",LEFT(G1531,3)="2.3",LEFT(H1531,3)="2.3",LEFT(I1531,3)="2.3"),1,0)</f>
        <v>0</v>
      </c>
      <c r="K1531" s="0" t="n">
        <f aca="false">IF(OR(LEFT(B1531,5)="2.3.1",LEFT(C1531,5)="2.3.1",LEFT(D1531,5)="2.3.1",LEFT(E1531,5)="2.3.1",LEFT(F1531,5)="2.3.1",LEFT(G1531,5)="2.3.1",LEFT(H1531,5)="2.3.1",LEFT(I1531,5)="2.3.1"),1,0)</f>
        <v>0</v>
      </c>
      <c r="L1531" s="0" t="n">
        <f aca="false">IF(OR(LEFT(B1531,8)="2.3.1.51",LEFT(C1531,8)="2.3.1.51",LEFT(D1531,8)="2.3.1.51",LEFT(E1531,8)="2.3.1.51",LEFT(F1531,8)="2.3.1.51",LEFT(G1531,8)="2.3.1.51",LEFT(H1531,8)="2.3.1.51",LEFT(I1531,8)="2.3.1.51"),1,0)</f>
        <v>0</v>
      </c>
      <c r="M1531" s="0" t="n">
        <f aca="false">IF(OR(LEFT(B1531,8)="2.3.1.n7",LEFT(C1531,8)="2.3.1.n7",LEFT(D1531,8)="2.3.1.n7",LEFT(E1531,8)="2.3.1.n7",LEFT(F1531,8)="2.3.1.n7",LEFT(G1531,8)="2.3.1.n7",LEFT(H1531,8)="2.3.1.n7",LEFT(I1531,8)="2.3.1.n7"),1,0)</f>
        <v>0</v>
      </c>
    </row>
    <row r="1532" customFormat="false" ht="15" hidden="false" customHeight="false" outlineLevel="0" collapsed="false">
      <c r="A1532" s="0" t="s">
        <v>2046</v>
      </c>
      <c r="B1532" s="0" t="s">
        <v>368</v>
      </c>
      <c r="J1532" s="0" t="n">
        <f aca="false">IF(OR(LEFT(B1532,3)="2.3",LEFT(C1532,3)="2.3",LEFT(D1532,3)="2.3",LEFT(E1532,3)="2.3",LEFT(F1532,3)="2.3",LEFT(G1532,3)="2.3",LEFT(H1532,3)="2.3",LEFT(I1532,3)="2.3"),1,0)</f>
        <v>0</v>
      </c>
      <c r="K1532" s="0" t="n">
        <f aca="false">IF(OR(LEFT(B1532,5)="2.3.1",LEFT(C1532,5)="2.3.1",LEFT(D1532,5)="2.3.1",LEFT(E1532,5)="2.3.1",LEFT(F1532,5)="2.3.1",LEFT(G1532,5)="2.3.1",LEFT(H1532,5)="2.3.1",LEFT(I1532,5)="2.3.1"),1,0)</f>
        <v>0</v>
      </c>
      <c r="L1532" s="0" t="n">
        <f aca="false">IF(OR(LEFT(B1532,8)="2.3.1.51",LEFT(C1532,8)="2.3.1.51",LEFT(D1532,8)="2.3.1.51",LEFT(E1532,8)="2.3.1.51",LEFT(F1532,8)="2.3.1.51",LEFT(G1532,8)="2.3.1.51",LEFT(H1532,8)="2.3.1.51",LEFT(I1532,8)="2.3.1.51"),1,0)</f>
        <v>0</v>
      </c>
      <c r="M1532" s="0" t="n">
        <f aca="false">IF(OR(LEFT(B1532,8)="2.3.1.n7",LEFT(C1532,8)="2.3.1.n7",LEFT(D1532,8)="2.3.1.n7",LEFT(E1532,8)="2.3.1.n7",LEFT(F1532,8)="2.3.1.n7",LEFT(G1532,8)="2.3.1.n7",LEFT(H1532,8)="2.3.1.n7",LEFT(I1532,8)="2.3.1.n7"),1,0)</f>
        <v>0</v>
      </c>
    </row>
    <row r="1533" customFormat="false" ht="15" hidden="false" customHeight="false" outlineLevel="0" collapsed="false">
      <c r="A1533" s="0" t="s">
        <v>2047</v>
      </c>
      <c r="B1533" s="0" t="s">
        <v>14</v>
      </c>
      <c r="J1533" s="0" t="n">
        <f aca="false">IF(OR(LEFT(B1533,3)="2.3",LEFT(C1533,3)="2.3",LEFT(D1533,3)="2.3",LEFT(E1533,3)="2.3",LEFT(F1533,3)="2.3",LEFT(G1533,3)="2.3",LEFT(H1533,3)="2.3",LEFT(I1533,3)="2.3"),1,0)</f>
        <v>0</v>
      </c>
      <c r="K1533" s="0" t="n">
        <f aca="false">IF(OR(LEFT(B1533,5)="2.3.1",LEFT(C1533,5)="2.3.1",LEFT(D1533,5)="2.3.1",LEFT(E1533,5)="2.3.1",LEFT(F1533,5)="2.3.1",LEFT(G1533,5)="2.3.1",LEFT(H1533,5)="2.3.1",LEFT(I1533,5)="2.3.1"),1,0)</f>
        <v>0</v>
      </c>
      <c r="L1533" s="0" t="n">
        <f aca="false">IF(OR(LEFT(B1533,8)="2.3.1.51",LEFT(C1533,8)="2.3.1.51",LEFT(D1533,8)="2.3.1.51",LEFT(E1533,8)="2.3.1.51",LEFT(F1533,8)="2.3.1.51",LEFT(G1533,8)="2.3.1.51",LEFT(H1533,8)="2.3.1.51",LEFT(I1533,8)="2.3.1.51"),1,0)</f>
        <v>0</v>
      </c>
      <c r="M1533" s="0" t="n">
        <f aca="false">IF(OR(LEFT(B1533,8)="2.3.1.n7",LEFT(C1533,8)="2.3.1.n7",LEFT(D1533,8)="2.3.1.n7",LEFT(E1533,8)="2.3.1.n7",LEFT(F1533,8)="2.3.1.n7",LEFT(G1533,8)="2.3.1.n7",LEFT(H1533,8)="2.3.1.n7",LEFT(I1533,8)="2.3.1.n7"),1,0)</f>
        <v>0</v>
      </c>
    </row>
    <row r="1534" customFormat="false" ht="15" hidden="false" customHeight="false" outlineLevel="0" collapsed="false">
      <c r="A1534" s="0" t="s">
        <v>2048</v>
      </c>
      <c r="B1534" s="0" t="s">
        <v>436</v>
      </c>
      <c r="J1534" s="0" t="n">
        <f aca="false">IF(OR(LEFT(B1534,3)="2.3",LEFT(C1534,3)="2.3",LEFT(D1534,3)="2.3",LEFT(E1534,3)="2.3",LEFT(F1534,3)="2.3",LEFT(G1534,3)="2.3",LEFT(H1534,3)="2.3",LEFT(I1534,3)="2.3"),1,0)</f>
        <v>0</v>
      </c>
      <c r="K1534" s="0" t="n">
        <f aca="false">IF(OR(LEFT(B1534,5)="2.3.1",LEFT(C1534,5)="2.3.1",LEFT(D1534,5)="2.3.1",LEFT(E1534,5)="2.3.1",LEFT(F1534,5)="2.3.1",LEFT(G1534,5)="2.3.1",LEFT(H1534,5)="2.3.1",LEFT(I1534,5)="2.3.1"),1,0)</f>
        <v>0</v>
      </c>
      <c r="L1534" s="0" t="n">
        <f aca="false">IF(OR(LEFT(B1534,8)="2.3.1.51",LEFT(C1534,8)="2.3.1.51",LEFT(D1534,8)="2.3.1.51",LEFT(E1534,8)="2.3.1.51",LEFT(F1534,8)="2.3.1.51",LEFT(G1534,8)="2.3.1.51",LEFT(H1534,8)="2.3.1.51",LEFT(I1534,8)="2.3.1.51"),1,0)</f>
        <v>0</v>
      </c>
      <c r="M1534" s="0" t="n">
        <f aca="false">IF(OR(LEFT(B1534,8)="2.3.1.n7",LEFT(C1534,8)="2.3.1.n7",LEFT(D1534,8)="2.3.1.n7",LEFT(E1534,8)="2.3.1.n7",LEFT(F1534,8)="2.3.1.n7",LEFT(G1534,8)="2.3.1.n7",LEFT(H1534,8)="2.3.1.n7",LEFT(I1534,8)="2.3.1.n7"),1,0)</f>
        <v>0</v>
      </c>
    </row>
    <row r="1535" customFormat="false" ht="15" hidden="false" customHeight="false" outlineLevel="0" collapsed="false">
      <c r="A1535" s="0" t="s">
        <v>2049</v>
      </c>
      <c r="B1535" s="0" t="s">
        <v>14</v>
      </c>
      <c r="J1535" s="0" t="n">
        <f aca="false">IF(OR(LEFT(B1535,3)="2.3",LEFT(C1535,3)="2.3",LEFT(D1535,3)="2.3",LEFT(E1535,3)="2.3",LEFT(F1535,3)="2.3",LEFT(G1535,3)="2.3",LEFT(H1535,3)="2.3",LEFT(I1535,3)="2.3"),1,0)</f>
        <v>0</v>
      </c>
      <c r="K1535" s="0" t="n">
        <f aca="false">IF(OR(LEFT(B1535,5)="2.3.1",LEFT(C1535,5)="2.3.1",LEFT(D1535,5)="2.3.1",LEFT(E1535,5)="2.3.1",LEFT(F1535,5)="2.3.1",LEFT(G1535,5)="2.3.1",LEFT(H1535,5)="2.3.1",LEFT(I1535,5)="2.3.1"),1,0)</f>
        <v>0</v>
      </c>
      <c r="L1535" s="0" t="n">
        <f aca="false">IF(OR(LEFT(B1535,8)="2.3.1.51",LEFT(C1535,8)="2.3.1.51",LEFT(D1535,8)="2.3.1.51",LEFT(E1535,8)="2.3.1.51",LEFT(F1535,8)="2.3.1.51",LEFT(G1535,8)="2.3.1.51",LEFT(H1535,8)="2.3.1.51",LEFT(I1535,8)="2.3.1.51"),1,0)</f>
        <v>0</v>
      </c>
      <c r="M1535" s="0" t="n">
        <f aca="false">IF(OR(LEFT(B1535,8)="2.3.1.n7",LEFT(C1535,8)="2.3.1.n7",LEFT(D1535,8)="2.3.1.n7",LEFT(E1535,8)="2.3.1.n7",LEFT(F1535,8)="2.3.1.n7",LEFT(G1535,8)="2.3.1.n7",LEFT(H1535,8)="2.3.1.n7",LEFT(I1535,8)="2.3.1.n7"),1,0)</f>
        <v>0</v>
      </c>
    </row>
    <row r="1536" customFormat="false" ht="15" hidden="false" customHeight="false" outlineLevel="0" collapsed="false">
      <c r="A1536" s="0" t="s">
        <v>2050</v>
      </c>
      <c r="B1536" s="0" t="s">
        <v>1529</v>
      </c>
      <c r="J1536" s="0" t="n">
        <f aca="false">IF(OR(LEFT(B1536,3)="2.3",LEFT(C1536,3)="2.3",LEFT(D1536,3)="2.3",LEFT(E1536,3)="2.3",LEFT(F1536,3)="2.3",LEFT(G1536,3)="2.3",LEFT(H1536,3)="2.3",LEFT(I1536,3)="2.3"),1,0)</f>
        <v>0</v>
      </c>
      <c r="K1536" s="0" t="n">
        <f aca="false">IF(OR(LEFT(B1536,5)="2.3.1",LEFT(C1536,5)="2.3.1",LEFT(D1536,5)="2.3.1",LEFT(E1536,5)="2.3.1",LEFT(F1536,5)="2.3.1",LEFT(G1536,5)="2.3.1",LEFT(H1536,5)="2.3.1",LEFT(I1536,5)="2.3.1"),1,0)</f>
        <v>0</v>
      </c>
      <c r="L1536" s="0" t="n">
        <f aca="false">IF(OR(LEFT(B1536,8)="2.3.1.51",LEFT(C1536,8)="2.3.1.51",LEFT(D1536,8)="2.3.1.51",LEFT(E1536,8)="2.3.1.51",LEFT(F1536,8)="2.3.1.51",LEFT(G1536,8)="2.3.1.51",LEFT(H1536,8)="2.3.1.51",LEFT(I1536,8)="2.3.1.51"),1,0)</f>
        <v>0</v>
      </c>
      <c r="M1536" s="0" t="n">
        <f aca="false">IF(OR(LEFT(B1536,8)="2.3.1.n7",LEFT(C1536,8)="2.3.1.n7",LEFT(D1536,8)="2.3.1.n7",LEFT(E1536,8)="2.3.1.n7",LEFT(F1536,8)="2.3.1.n7",LEFT(G1536,8)="2.3.1.n7",LEFT(H1536,8)="2.3.1.n7",LEFT(I1536,8)="2.3.1.n7"),1,0)</f>
        <v>0</v>
      </c>
    </row>
    <row r="1537" customFormat="false" ht="15" hidden="false" customHeight="false" outlineLevel="0" collapsed="false">
      <c r="A1537" s="0" t="s">
        <v>2051</v>
      </c>
      <c r="B1537" s="0" t="s">
        <v>1888</v>
      </c>
      <c r="J1537" s="0" t="n">
        <f aca="false">IF(OR(LEFT(B1537,3)="2.3",LEFT(C1537,3)="2.3",LEFT(D1537,3)="2.3",LEFT(E1537,3)="2.3",LEFT(F1537,3)="2.3",LEFT(G1537,3)="2.3",LEFT(H1537,3)="2.3",LEFT(I1537,3)="2.3"),1,0)</f>
        <v>1</v>
      </c>
      <c r="K1537" s="0" t="n">
        <f aca="false">IF(OR(LEFT(B1537,5)="2.3.1",LEFT(C1537,5)="2.3.1",LEFT(D1537,5)="2.3.1",LEFT(E1537,5)="2.3.1",LEFT(F1537,5)="2.3.1",LEFT(G1537,5)="2.3.1",LEFT(H1537,5)="2.3.1",LEFT(I1537,5)="2.3.1"),1,0)</f>
        <v>1</v>
      </c>
      <c r="L1537" s="0" t="n">
        <f aca="false">IF(OR(LEFT(B1537,8)="2.3.1.51",LEFT(C1537,8)="2.3.1.51",LEFT(D1537,8)="2.3.1.51",LEFT(E1537,8)="2.3.1.51",LEFT(F1537,8)="2.3.1.51",LEFT(G1537,8)="2.3.1.51",LEFT(H1537,8)="2.3.1.51",LEFT(I1537,8)="2.3.1.51"),1,0)</f>
        <v>0</v>
      </c>
      <c r="M1537" s="0" t="n">
        <f aca="false">IF(OR(LEFT(B1537,8)="2.3.1.n7",LEFT(C1537,8)="2.3.1.n7",LEFT(D1537,8)="2.3.1.n7",LEFT(E1537,8)="2.3.1.n7",LEFT(F1537,8)="2.3.1.n7",LEFT(G1537,8)="2.3.1.n7",LEFT(H1537,8)="2.3.1.n7",LEFT(I1537,8)="2.3.1.n7"),1,0)</f>
        <v>0</v>
      </c>
    </row>
    <row r="1538" customFormat="false" ht="15" hidden="false" customHeight="false" outlineLevel="0" collapsed="false">
      <c r="A1538" s="0" t="s">
        <v>2052</v>
      </c>
      <c r="B1538" s="0" t="s">
        <v>209</v>
      </c>
      <c r="J1538" s="0" t="n">
        <f aca="false">IF(OR(LEFT(B1538,3)="2.3",LEFT(C1538,3)="2.3",LEFT(D1538,3)="2.3",LEFT(E1538,3)="2.3",LEFT(F1538,3)="2.3",LEFT(G1538,3)="2.3",LEFT(H1538,3)="2.3",LEFT(I1538,3)="2.3"),1,0)</f>
        <v>0</v>
      </c>
      <c r="K1538" s="0" t="n">
        <f aca="false">IF(OR(LEFT(B1538,5)="2.3.1",LEFT(C1538,5)="2.3.1",LEFT(D1538,5)="2.3.1",LEFT(E1538,5)="2.3.1",LEFT(F1538,5)="2.3.1",LEFT(G1538,5)="2.3.1",LEFT(H1538,5)="2.3.1",LEFT(I1538,5)="2.3.1"),1,0)</f>
        <v>0</v>
      </c>
      <c r="L1538" s="0" t="n">
        <f aca="false">IF(OR(LEFT(B1538,8)="2.3.1.51",LEFT(C1538,8)="2.3.1.51",LEFT(D1538,8)="2.3.1.51",LEFT(E1538,8)="2.3.1.51",LEFT(F1538,8)="2.3.1.51",LEFT(G1538,8)="2.3.1.51",LEFT(H1538,8)="2.3.1.51",LEFT(I1538,8)="2.3.1.51"),1,0)</f>
        <v>0</v>
      </c>
      <c r="M1538" s="0" t="n">
        <f aca="false">IF(OR(LEFT(B1538,8)="2.3.1.n7",LEFT(C1538,8)="2.3.1.n7",LEFT(D1538,8)="2.3.1.n7",LEFT(E1538,8)="2.3.1.n7",LEFT(F1538,8)="2.3.1.n7",LEFT(G1538,8)="2.3.1.n7",LEFT(H1538,8)="2.3.1.n7",LEFT(I1538,8)="2.3.1.n7"),1,0)</f>
        <v>0</v>
      </c>
    </row>
    <row r="1539" customFormat="false" ht="15" hidden="false" customHeight="false" outlineLevel="0" collapsed="false">
      <c r="A1539" s="0" t="s">
        <v>2053</v>
      </c>
      <c r="B1539" s="0" t="s">
        <v>14</v>
      </c>
      <c r="J1539" s="0" t="n">
        <f aca="false">IF(OR(LEFT(B1539,3)="2.3",LEFT(C1539,3)="2.3",LEFT(D1539,3)="2.3",LEFT(E1539,3)="2.3",LEFT(F1539,3)="2.3",LEFT(G1539,3)="2.3",LEFT(H1539,3)="2.3",LEFT(I1539,3)="2.3"),1,0)</f>
        <v>0</v>
      </c>
      <c r="K1539" s="0" t="n">
        <f aca="false">IF(OR(LEFT(B1539,5)="2.3.1",LEFT(C1539,5)="2.3.1",LEFT(D1539,5)="2.3.1",LEFT(E1539,5)="2.3.1",LEFT(F1539,5)="2.3.1",LEFT(G1539,5)="2.3.1",LEFT(H1539,5)="2.3.1",LEFT(I1539,5)="2.3.1"),1,0)</f>
        <v>0</v>
      </c>
      <c r="L1539" s="0" t="n">
        <f aca="false">IF(OR(LEFT(B1539,8)="2.3.1.51",LEFT(C1539,8)="2.3.1.51",LEFT(D1539,8)="2.3.1.51",LEFT(E1539,8)="2.3.1.51",LEFT(F1539,8)="2.3.1.51",LEFT(G1539,8)="2.3.1.51",LEFT(H1539,8)="2.3.1.51",LEFT(I1539,8)="2.3.1.51"),1,0)</f>
        <v>0</v>
      </c>
      <c r="M1539" s="0" t="n">
        <f aca="false">IF(OR(LEFT(B1539,8)="2.3.1.n7",LEFT(C1539,8)="2.3.1.n7",LEFT(D1539,8)="2.3.1.n7",LEFT(E1539,8)="2.3.1.n7",LEFT(F1539,8)="2.3.1.n7",LEFT(G1539,8)="2.3.1.n7",LEFT(H1539,8)="2.3.1.n7",LEFT(I1539,8)="2.3.1.n7"),1,0)</f>
        <v>0</v>
      </c>
    </row>
    <row r="1540" customFormat="false" ht="15" hidden="false" customHeight="false" outlineLevel="0" collapsed="false">
      <c r="A1540" s="0" t="s">
        <v>2054</v>
      </c>
      <c r="B1540" s="0" t="s">
        <v>761</v>
      </c>
      <c r="J1540" s="0" t="n">
        <f aca="false">IF(OR(LEFT(B1540,3)="2.3",LEFT(C1540,3)="2.3",LEFT(D1540,3)="2.3",LEFT(E1540,3)="2.3",LEFT(F1540,3)="2.3",LEFT(G1540,3)="2.3",LEFT(H1540,3)="2.3",LEFT(I1540,3)="2.3"),1,0)</f>
        <v>1</v>
      </c>
      <c r="K1540" s="0" t="n">
        <f aca="false">IF(OR(LEFT(B1540,5)="2.3.1",LEFT(C1540,5)="2.3.1",LEFT(D1540,5)="2.3.1",LEFT(E1540,5)="2.3.1",LEFT(F1540,5)="2.3.1",LEFT(G1540,5)="2.3.1",LEFT(H1540,5)="2.3.1",LEFT(I1540,5)="2.3.1"),1,0)</f>
        <v>1</v>
      </c>
      <c r="L1540" s="0" t="n">
        <f aca="false">IF(OR(LEFT(B1540,8)="2.3.1.51",LEFT(C1540,8)="2.3.1.51",LEFT(D1540,8)="2.3.1.51",LEFT(E1540,8)="2.3.1.51",LEFT(F1540,8)="2.3.1.51",LEFT(G1540,8)="2.3.1.51",LEFT(H1540,8)="2.3.1.51",LEFT(I1540,8)="2.3.1.51"),1,0)</f>
        <v>0</v>
      </c>
      <c r="M1540" s="0" t="n">
        <f aca="false">IF(OR(LEFT(B1540,8)="2.3.1.n7",LEFT(C1540,8)="2.3.1.n7",LEFT(D1540,8)="2.3.1.n7",LEFT(E1540,8)="2.3.1.n7",LEFT(F1540,8)="2.3.1.n7",LEFT(G1540,8)="2.3.1.n7",LEFT(H1540,8)="2.3.1.n7",LEFT(I1540,8)="2.3.1.n7"),1,0)</f>
        <v>0</v>
      </c>
    </row>
    <row r="1541" customFormat="false" ht="15" hidden="false" customHeight="false" outlineLevel="0" collapsed="false">
      <c r="A1541" s="0" t="s">
        <v>2055</v>
      </c>
      <c r="B1541" s="0" t="s">
        <v>100</v>
      </c>
      <c r="J1541" s="0" t="n">
        <f aca="false">IF(OR(LEFT(B1541,3)="2.3",LEFT(C1541,3)="2.3",LEFT(D1541,3)="2.3",LEFT(E1541,3)="2.3",LEFT(F1541,3)="2.3",LEFT(G1541,3)="2.3",LEFT(H1541,3)="2.3",LEFT(I1541,3)="2.3"),1,0)</f>
        <v>0</v>
      </c>
      <c r="K1541" s="0" t="n">
        <f aca="false">IF(OR(LEFT(B1541,5)="2.3.1",LEFT(C1541,5)="2.3.1",LEFT(D1541,5)="2.3.1",LEFT(E1541,5)="2.3.1",LEFT(F1541,5)="2.3.1",LEFT(G1541,5)="2.3.1",LEFT(H1541,5)="2.3.1",LEFT(I1541,5)="2.3.1"),1,0)</f>
        <v>0</v>
      </c>
      <c r="L1541" s="0" t="n">
        <f aca="false">IF(OR(LEFT(B1541,8)="2.3.1.51",LEFT(C1541,8)="2.3.1.51",LEFT(D1541,8)="2.3.1.51",LEFT(E1541,8)="2.3.1.51",LEFT(F1541,8)="2.3.1.51",LEFT(G1541,8)="2.3.1.51",LEFT(H1541,8)="2.3.1.51",LEFT(I1541,8)="2.3.1.51"),1,0)</f>
        <v>0</v>
      </c>
      <c r="M1541" s="0" t="n">
        <f aca="false">IF(OR(LEFT(B1541,8)="2.3.1.n7",LEFT(C1541,8)="2.3.1.n7",LEFT(D1541,8)="2.3.1.n7",LEFT(E1541,8)="2.3.1.n7",LEFT(F1541,8)="2.3.1.n7",LEFT(G1541,8)="2.3.1.n7",LEFT(H1541,8)="2.3.1.n7",LEFT(I1541,8)="2.3.1.n7"),1,0)</f>
        <v>0</v>
      </c>
    </row>
    <row r="1542" customFormat="false" ht="15" hidden="false" customHeight="false" outlineLevel="0" collapsed="false">
      <c r="A1542" s="0" t="s">
        <v>2056</v>
      </c>
      <c r="B1542" s="0" t="s">
        <v>100</v>
      </c>
      <c r="J1542" s="0" t="n">
        <f aca="false">IF(OR(LEFT(B1542,3)="2.3",LEFT(C1542,3)="2.3",LEFT(D1542,3)="2.3",LEFT(E1542,3)="2.3",LEFT(F1542,3)="2.3",LEFT(G1542,3)="2.3",LEFT(H1542,3)="2.3",LEFT(I1542,3)="2.3"),1,0)</f>
        <v>0</v>
      </c>
      <c r="K1542" s="0" t="n">
        <f aca="false">IF(OR(LEFT(B1542,5)="2.3.1",LEFT(C1542,5)="2.3.1",LEFT(D1542,5)="2.3.1",LEFT(E1542,5)="2.3.1",LEFT(F1542,5)="2.3.1",LEFT(G1542,5)="2.3.1",LEFT(H1542,5)="2.3.1",LEFT(I1542,5)="2.3.1"),1,0)</f>
        <v>0</v>
      </c>
      <c r="L1542" s="0" t="n">
        <f aca="false">IF(OR(LEFT(B1542,8)="2.3.1.51",LEFT(C1542,8)="2.3.1.51",LEFT(D1542,8)="2.3.1.51",LEFT(E1542,8)="2.3.1.51",LEFT(F1542,8)="2.3.1.51",LEFT(G1542,8)="2.3.1.51",LEFT(H1542,8)="2.3.1.51",LEFT(I1542,8)="2.3.1.51"),1,0)</f>
        <v>0</v>
      </c>
      <c r="M1542" s="0" t="n">
        <f aca="false">IF(OR(LEFT(B1542,8)="2.3.1.n7",LEFT(C1542,8)="2.3.1.n7",LEFT(D1542,8)="2.3.1.n7",LEFT(E1542,8)="2.3.1.n7",LEFT(F1542,8)="2.3.1.n7",LEFT(G1542,8)="2.3.1.n7",LEFT(H1542,8)="2.3.1.n7",LEFT(I1542,8)="2.3.1.n7"),1,0)</f>
        <v>0</v>
      </c>
    </row>
    <row r="1543" customFormat="false" ht="15" hidden="false" customHeight="false" outlineLevel="0" collapsed="false">
      <c r="A1543" s="0" t="s">
        <v>2057</v>
      </c>
      <c r="B1543" s="0" t="s">
        <v>436</v>
      </c>
      <c r="J1543" s="0" t="n">
        <f aca="false">IF(OR(LEFT(B1543,3)="2.3",LEFT(C1543,3)="2.3",LEFT(D1543,3)="2.3",LEFT(E1543,3)="2.3",LEFT(F1543,3)="2.3",LEFT(G1543,3)="2.3",LEFT(H1543,3)="2.3",LEFT(I1543,3)="2.3"),1,0)</f>
        <v>0</v>
      </c>
      <c r="K1543" s="0" t="n">
        <f aca="false">IF(OR(LEFT(B1543,5)="2.3.1",LEFT(C1543,5)="2.3.1",LEFT(D1543,5)="2.3.1",LEFT(E1543,5)="2.3.1",LEFT(F1543,5)="2.3.1",LEFT(G1543,5)="2.3.1",LEFT(H1543,5)="2.3.1",LEFT(I1543,5)="2.3.1"),1,0)</f>
        <v>0</v>
      </c>
      <c r="L1543" s="0" t="n">
        <f aca="false">IF(OR(LEFT(B1543,8)="2.3.1.51",LEFT(C1543,8)="2.3.1.51",LEFT(D1543,8)="2.3.1.51",LEFT(E1543,8)="2.3.1.51",LEFT(F1543,8)="2.3.1.51",LEFT(G1543,8)="2.3.1.51",LEFT(H1543,8)="2.3.1.51",LEFT(I1543,8)="2.3.1.51"),1,0)</f>
        <v>0</v>
      </c>
      <c r="M1543" s="0" t="n">
        <f aca="false">IF(OR(LEFT(B1543,8)="2.3.1.n7",LEFT(C1543,8)="2.3.1.n7",LEFT(D1543,8)="2.3.1.n7",LEFT(E1543,8)="2.3.1.n7",LEFT(F1543,8)="2.3.1.n7",LEFT(G1543,8)="2.3.1.n7",LEFT(H1543,8)="2.3.1.n7",LEFT(I1543,8)="2.3.1.n7"),1,0)</f>
        <v>0</v>
      </c>
    </row>
    <row r="1544" customFormat="false" ht="15" hidden="false" customHeight="false" outlineLevel="0" collapsed="false">
      <c r="A1544" s="0" t="s">
        <v>2058</v>
      </c>
      <c r="B1544" s="0" t="s">
        <v>1407</v>
      </c>
      <c r="J1544" s="0" t="n">
        <f aca="false">IF(OR(LEFT(B1544,3)="2.3",LEFT(C1544,3)="2.3",LEFT(D1544,3)="2.3",LEFT(E1544,3)="2.3",LEFT(F1544,3)="2.3",LEFT(G1544,3)="2.3",LEFT(H1544,3)="2.3",LEFT(I1544,3)="2.3"),1,0)</f>
        <v>0</v>
      </c>
      <c r="K1544" s="0" t="n">
        <f aca="false">IF(OR(LEFT(B1544,5)="2.3.1",LEFT(C1544,5)="2.3.1",LEFT(D1544,5)="2.3.1",LEFT(E1544,5)="2.3.1",LEFT(F1544,5)="2.3.1",LEFT(G1544,5)="2.3.1",LEFT(H1544,5)="2.3.1",LEFT(I1544,5)="2.3.1"),1,0)</f>
        <v>0</v>
      </c>
      <c r="L1544" s="0" t="n">
        <f aca="false">IF(OR(LEFT(B1544,8)="2.3.1.51",LEFT(C1544,8)="2.3.1.51",LEFT(D1544,8)="2.3.1.51",LEFT(E1544,8)="2.3.1.51",LEFT(F1544,8)="2.3.1.51",LEFT(G1544,8)="2.3.1.51",LEFT(H1544,8)="2.3.1.51",LEFT(I1544,8)="2.3.1.51"),1,0)</f>
        <v>0</v>
      </c>
      <c r="M1544" s="0" t="n">
        <f aca="false">IF(OR(LEFT(B1544,8)="2.3.1.n7",LEFT(C1544,8)="2.3.1.n7",LEFT(D1544,8)="2.3.1.n7",LEFT(E1544,8)="2.3.1.n7",LEFT(F1544,8)="2.3.1.n7",LEFT(G1544,8)="2.3.1.n7",LEFT(H1544,8)="2.3.1.n7",LEFT(I1544,8)="2.3.1.n7"),1,0)</f>
        <v>0</v>
      </c>
    </row>
    <row r="1545" customFormat="false" ht="15" hidden="false" customHeight="false" outlineLevel="0" collapsed="false">
      <c r="A1545" s="0" t="s">
        <v>2059</v>
      </c>
      <c r="B1545" s="0" t="s">
        <v>1888</v>
      </c>
      <c r="J1545" s="0" t="n">
        <f aca="false">IF(OR(LEFT(B1545,3)="2.3",LEFT(C1545,3)="2.3",LEFT(D1545,3)="2.3",LEFT(E1545,3)="2.3",LEFT(F1545,3)="2.3",LEFT(G1545,3)="2.3",LEFT(H1545,3)="2.3",LEFT(I1545,3)="2.3"),1,0)</f>
        <v>1</v>
      </c>
      <c r="K1545" s="0" t="n">
        <f aca="false">IF(OR(LEFT(B1545,5)="2.3.1",LEFT(C1545,5)="2.3.1",LEFT(D1545,5)="2.3.1",LEFT(E1545,5)="2.3.1",LEFT(F1545,5)="2.3.1",LEFT(G1545,5)="2.3.1",LEFT(H1545,5)="2.3.1",LEFT(I1545,5)="2.3.1"),1,0)</f>
        <v>1</v>
      </c>
      <c r="L1545" s="0" t="n">
        <f aca="false">IF(OR(LEFT(B1545,8)="2.3.1.51",LEFT(C1545,8)="2.3.1.51",LEFT(D1545,8)="2.3.1.51",LEFT(E1545,8)="2.3.1.51",LEFT(F1545,8)="2.3.1.51",LEFT(G1545,8)="2.3.1.51",LEFT(H1545,8)="2.3.1.51",LEFT(I1545,8)="2.3.1.51"),1,0)</f>
        <v>0</v>
      </c>
      <c r="M1545" s="0" t="n">
        <f aca="false">IF(OR(LEFT(B1545,8)="2.3.1.n7",LEFT(C1545,8)="2.3.1.n7",LEFT(D1545,8)="2.3.1.n7",LEFT(E1545,8)="2.3.1.n7",LEFT(F1545,8)="2.3.1.n7",LEFT(G1545,8)="2.3.1.n7",LEFT(H1545,8)="2.3.1.n7",LEFT(I1545,8)="2.3.1.n7"),1,0)</f>
        <v>0</v>
      </c>
    </row>
    <row r="1546" customFormat="false" ht="15" hidden="false" customHeight="false" outlineLevel="0" collapsed="false">
      <c r="A1546" s="0" t="s">
        <v>2060</v>
      </c>
      <c r="B1546" s="0" t="s">
        <v>1888</v>
      </c>
      <c r="J1546" s="0" t="n">
        <f aca="false">IF(OR(LEFT(B1546,3)="2.3",LEFT(C1546,3)="2.3",LEFT(D1546,3)="2.3",LEFT(E1546,3)="2.3",LEFT(F1546,3)="2.3",LEFT(G1546,3)="2.3",LEFT(H1546,3)="2.3",LEFT(I1546,3)="2.3"),1,0)</f>
        <v>1</v>
      </c>
      <c r="K1546" s="0" t="n">
        <f aca="false">IF(OR(LEFT(B1546,5)="2.3.1",LEFT(C1546,5)="2.3.1",LEFT(D1546,5)="2.3.1",LEFT(E1546,5)="2.3.1",LEFT(F1546,5)="2.3.1",LEFT(G1546,5)="2.3.1",LEFT(H1546,5)="2.3.1",LEFT(I1546,5)="2.3.1"),1,0)</f>
        <v>1</v>
      </c>
      <c r="L1546" s="0" t="n">
        <f aca="false">IF(OR(LEFT(B1546,8)="2.3.1.51",LEFT(C1546,8)="2.3.1.51",LEFT(D1546,8)="2.3.1.51",LEFT(E1546,8)="2.3.1.51",LEFT(F1546,8)="2.3.1.51",LEFT(G1546,8)="2.3.1.51",LEFT(H1546,8)="2.3.1.51",LEFT(I1546,8)="2.3.1.51"),1,0)</f>
        <v>0</v>
      </c>
      <c r="M1546" s="0" t="n">
        <f aca="false">IF(OR(LEFT(B1546,8)="2.3.1.n7",LEFT(C1546,8)="2.3.1.n7",LEFT(D1546,8)="2.3.1.n7",LEFT(E1546,8)="2.3.1.n7",LEFT(F1546,8)="2.3.1.n7",LEFT(G1546,8)="2.3.1.n7",LEFT(H1546,8)="2.3.1.n7",LEFT(I1546,8)="2.3.1.n7"),1,0)</f>
        <v>0</v>
      </c>
    </row>
    <row r="1547" customFormat="false" ht="15" hidden="false" customHeight="false" outlineLevel="0" collapsed="false">
      <c r="A1547" s="0" t="s">
        <v>2061</v>
      </c>
      <c r="B1547" s="0" t="s">
        <v>1829</v>
      </c>
      <c r="J1547" s="0" t="n">
        <f aca="false">IF(OR(LEFT(B1547,3)="2.3",LEFT(C1547,3)="2.3",LEFT(D1547,3)="2.3",LEFT(E1547,3)="2.3",LEFT(F1547,3)="2.3",LEFT(G1547,3)="2.3",LEFT(H1547,3)="2.3",LEFT(I1547,3)="2.3"),1,0)</f>
        <v>0</v>
      </c>
      <c r="K1547" s="0" t="n">
        <f aca="false">IF(OR(LEFT(B1547,5)="2.3.1",LEFT(C1547,5)="2.3.1",LEFT(D1547,5)="2.3.1",LEFT(E1547,5)="2.3.1",LEFT(F1547,5)="2.3.1",LEFT(G1547,5)="2.3.1",LEFT(H1547,5)="2.3.1",LEFT(I1547,5)="2.3.1"),1,0)</f>
        <v>0</v>
      </c>
      <c r="L1547" s="0" t="n">
        <f aca="false">IF(OR(LEFT(B1547,8)="2.3.1.51",LEFT(C1547,8)="2.3.1.51",LEFT(D1547,8)="2.3.1.51",LEFT(E1547,8)="2.3.1.51",LEFT(F1547,8)="2.3.1.51",LEFT(G1547,8)="2.3.1.51",LEFT(H1547,8)="2.3.1.51",LEFT(I1547,8)="2.3.1.51"),1,0)</f>
        <v>0</v>
      </c>
      <c r="M1547" s="0" t="n">
        <f aca="false">IF(OR(LEFT(B1547,8)="2.3.1.n7",LEFT(C1547,8)="2.3.1.n7",LEFT(D1547,8)="2.3.1.n7",LEFT(E1547,8)="2.3.1.n7",LEFT(F1547,8)="2.3.1.n7",LEFT(G1547,8)="2.3.1.n7",LEFT(H1547,8)="2.3.1.n7",LEFT(I1547,8)="2.3.1.n7"),1,0)</f>
        <v>0</v>
      </c>
    </row>
    <row r="1548" customFormat="false" ht="15" hidden="false" customHeight="false" outlineLevel="0" collapsed="false">
      <c r="A1548" s="0" t="s">
        <v>2062</v>
      </c>
      <c r="B1548" s="0" t="s">
        <v>945</v>
      </c>
      <c r="J1548" s="0" t="n">
        <f aca="false">IF(OR(LEFT(B1548,3)="2.3",LEFT(C1548,3)="2.3",LEFT(D1548,3)="2.3",LEFT(E1548,3)="2.3",LEFT(F1548,3)="2.3",LEFT(G1548,3)="2.3",LEFT(H1548,3)="2.3",LEFT(I1548,3)="2.3"),1,0)</f>
        <v>0</v>
      </c>
      <c r="K1548" s="0" t="n">
        <f aca="false">IF(OR(LEFT(B1548,5)="2.3.1",LEFT(C1548,5)="2.3.1",LEFT(D1548,5)="2.3.1",LEFT(E1548,5)="2.3.1",LEFT(F1548,5)="2.3.1",LEFT(G1548,5)="2.3.1",LEFT(H1548,5)="2.3.1",LEFT(I1548,5)="2.3.1"),1,0)</f>
        <v>0</v>
      </c>
      <c r="L1548" s="0" t="n">
        <f aca="false">IF(OR(LEFT(B1548,8)="2.3.1.51",LEFT(C1548,8)="2.3.1.51",LEFT(D1548,8)="2.3.1.51",LEFT(E1548,8)="2.3.1.51",LEFT(F1548,8)="2.3.1.51",LEFT(G1548,8)="2.3.1.51",LEFT(H1548,8)="2.3.1.51",LEFT(I1548,8)="2.3.1.51"),1,0)</f>
        <v>0</v>
      </c>
      <c r="M1548" s="0" t="n">
        <f aca="false">IF(OR(LEFT(B1548,8)="2.3.1.n7",LEFT(C1548,8)="2.3.1.n7",LEFT(D1548,8)="2.3.1.n7",LEFT(E1548,8)="2.3.1.n7",LEFT(F1548,8)="2.3.1.n7",LEFT(G1548,8)="2.3.1.n7",LEFT(H1548,8)="2.3.1.n7",LEFT(I1548,8)="2.3.1.n7"),1,0)</f>
        <v>0</v>
      </c>
    </row>
    <row r="1549" customFormat="false" ht="15" hidden="false" customHeight="false" outlineLevel="0" collapsed="false">
      <c r="A1549" s="0" t="s">
        <v>2063</v>
      </c>
      <c r="B1549" s="0" t="s">
        <v>1888</v>
      </c>
      <c r="J1549" s="0" t="n">
        <f aca="false">IF(OR(LEFT(B1549,3)="2.3",LEFT(C1549,3)="2.3",LEFT(D1549,3)="2.3",LEFT(E1549,3)="2.3",LEFT(F1549,3)="2.3",LEFT(G1549,3)="2.3",LEFT(H1549,3)="2.3",LEFT(I1549,3)="2.3"),1,0)</f>
        <v>1</v>
      </c>
      <c r="K1549" s="0" t="n">
        <f aca="false">IF(OR(LEFT(B1549,5)="2.3.1",LEFT(C1549,5)="2.3.1",LEFT(D1549,5)="2.3.1",LEFT(E1549,5)="2.3.1",LEFT(F1549,5)="2.3.1",LEFT(G1549,5)="2.3.1",LEFT(H1549,5)="2.3.1",LEFT(I1549,5)="2.3.1"),1,0)</f>
        <v>1</v>
      </c>
      <c r="L1549" s="0" t="n">
        <f aca="false">IF(OR(LEFT(B1549,8)="2.3.1.51",LEFT(C1549,8)="2.3.1.51",LEFT(D1549,8)="2.3.1.51",LEFT(E1549,8)="2.3.1.51",LEFT(F1549,8)="2.3.1.51",LEFT(G1549,8)="2.3.1.51",LEFT(H1549,8)="2.3.1.51",LEFT(I1549,8)="2.3.1.51"),1,0)</f>
        <v>0</v>
      </c>
      <c r="M1549" s="0" t="n">
        <f aca="false">IF(OR(LEFT(B1549,8)="2.3.1.n7",LEFT(C1549,8)="2.3.1.n7",LEFT(D1549,8)="2.3.1.n7",LEFT(E1549,8)="2.3.1.n7",LEFT(F1549,8)="2.3.1.n7",LEFT(G1549,8)="2.3.1.n7",LEFT(H1549,8)="2.3.1.n7",LEFT(I1549,8)="2.3.1.n7"),1,0)</f>
        <v>0</v>
      </c>
    </row>
    <row r="1550" customFormat="false" ht="15" hidden="false" customHeight="false" outlineLevel="0" collapsed="false">
      <c r="A1550" s="0" t="s">
        <v>2064</v>
      </c>
      <c r="B1550" s="0" t="s">
        <v>930</v>
      </c>
      <c r="J1550" s="0" t="n">
        <f aca="false">IF(OR(LEFT(B1550,3)="2.3",LEFT(C1550,3)="2.3",LEFT(D1550,3)="2.3",LEFT(E1550,3)="2.3",LEFT(F1550,3)="2.3",LEFT(G1550,3)="2.3",LEFT(H1550,3)="2.3",LEFT(I1550,3)="2.3"),1,0)</f>
        <v>0</v>
      </c>
      <c r="K1550" s="0" t="n">
        <f aca="false">IF(OR(LEFT(B1550,5)="2.3.1",LEFT(C1550,5)="2.3.1",LEFT(D1550,5)="2.3.1",LEFT(E1550,5)="2.3.1",LEFT(F1550,5)="2.3.1",LEFT(G1550,5)="2.3.1",LEFT(H1550,5)="2.3.1",LEFT(I1550,5)="2.3.1"),1,0)</f>
        <v>0</v>
      </c>
      <c r="L1550" s="0" t="n">
        <f aca="false">IF(OR(LEFT(B1550,8)="2.3.1.51",LEFT(C1550,8)="2.3.1.51",LEFT(D1550,8)="2.3.1.51",LEFT(E1550,8)="2.3.1.51",LEFT(F1550,8)="2.3.1.51",LEFT(G1550,8)="2.3.1.51",LEFT(H1550,8)="2.3.1.51",LEFT(I1550,8)="2.3.1.51"),1,0)</f>
        <v>0</v>
      </c>
      <c r="M1550" s="0" t="n">
        <f aca="false">IF(OR(LEFT(B1550,8)="2.3.1.n7",LEFT(C1550,8)="2.3.1.n7",LEFT(D1550,8)="2.3.1.n7",LEFT(E1550,8)="2.3.1.n7",LEFT(F1550,8)="2.3.1.n7",LEFT(G1550,8)="2.3.1.n7",LEFT(H1550,8)="2.3.1.n7",LEFT(I1550,8)="2.3.1.n7"),1,0)</f>
        <v>0</v>
      </c>
    </row>
    <row r="1551" customFormat="false" ht="15" hidden="false" customHeight="false" outlineLevel="0" collapsed="false">
      <c r="A1551" s="0" t="s">
        <v>2065</v>
      </c>
      <c r="B1551" s="0" t="s">
        <v>100</v>
      </c>
      <c r="J1551" s="0" t="n">
        <f aca="false">IF(OR(LEFT(B1551,3)="2.3",LEFT(C1551,3)="2.3",LEFT(D1551,3)="2.3",LEFT(E1551,3)="2.3",LEFT(F1551,3)="2.3",LEFT(G1551,3)="2.3",LEFT(H1551,3)="2.3",LEFT(I1551,3)="2.3"),1,0)</f>
        <v>0</v>
      </c>
      <c r="K1551" s="0" t="n">
        <f aca="false">IF(OR(LEFT(B1551,5)="2.3.1",LEFT(C1551,5)="2.3.1",LEFT(D1551,5)="2.3.1",LEFT(E1551,5)="2.3.1",LEFT(F1551,5)="2.3.1",LEFT(G1551,5)="2.3.1",LEFT(H1551,5)="2.3.1",LEFT(I1551,5)="2.3.1"),1,0)</f>
        <v>0</v>
      </c>
      <c r="L1551" s="0" t="n">
        <f aca="false">IF(OR(LEFT(B1551,8)="2.3.1.51",LEFT(C1551,8)="2.3.1.51",LEFT(D1551,8)="2.3.1.51",LEFT(E1551,8)="2.3.1.51",LEFT(F1551,8)="2.3.1.51",LEFT(G1551,8)="2.3.1.51",LEFT(H1551,8)="2.3.1.51",LEFT(I1551,8)="2.3.1.51"),1,0)</f>
        <v>0</v>
      </c>
      <c r="M1551" s="0" t="n">
        <f aca="false">IF(OR(LEFT(B1551,8)="2.3.1.n7",LEFT(C1551,8)="2.3.1.n7",LEFT(D1551,8)="2.3.1.n7",LEFT(E1551,8)="2.3.1.n7",LEFT(F1551,8)="2.3.1.n7",LEFT(G1551,8)="2.3.1.n7",LEFT(H1551,8)="2.3.1.n7",LEFT(I1551,8)="2.3.1.n7"),1,0)</f>
        <v>0</v>
      </c>
    </row>
    <row r="1552" customFormat="false" ht="15" hidden="false" customHeight="false" outlineLevel="0" collapsed="false">
      <c r="A1552" s="0" t="s">
        <v>2066</v>
      </c>
      <c r="B1552" s="0" t="s">
        <v>30</v>
      </c>
      <c r="J1552" s="0" t="n">
        <f aca="false">IF(OR(LEFT(B1552,3)="2.3",LEFT(C1552,3)="2.3",LEFT(D1552,3)="2.3",LEFT(E1552,3)="2.3",LEFT(F1552,3)="2.3",LEFT(G1552,3)="2.3",LEFT(H1552,3)="2.3",LEFT(I1552,3)="2.3"),1,0)</f>
        <v>0</v>
      </c>
      <c r="K1552" s="0" t="n">
        <f aca="false">IF(OR(LEFT(B1552,5)="2.3.1",LEFT(C1552,5)="2.3.1",LEFT(D1552,5)="2.3.1",LEFT(E1552,5)="2.3.1",LEFT(F1552,5)="2.3.1",LEFT(G1552,5)="2.3.1",LEFT(H1552,5)="2.3.1",LEFT(I1552,5)="2.3.1"),1,0)</f>
        <v>0</v>
      </c>
      <c r="L1552" s="0" t="n">
        <f aca="false">IF(OR(LEFT(B1552,8)="2.3.1.51",LEFT(C1552,8)="2.3.1.51",LEFT(D1552,8)="2.3.1.51",LEFT(E1552,8)="2.3.1.51",LEFT(F1552,8)="2.3.1.51",LEFT(G1552,8)="2.3.1.51",LEFT(H1552,8)="2.3.1.51",LEFT(I1552,8)="2.3.1.51"),1,0)</f>
        <v>0</v>
      </c>
      <c r="M1552" s="0" t="n">
        <f aca="false">IF(OR(LEFT(B1552,8)="2.3.1.n7",LEFT(C1552,8)="2.3.1.n7",LEFT(D1552,8)="2.3.1.n7",LEFT(E1552,8)="2.3.1.n7",LEFT(F1552,8)="2.3.1.n7",LEFT(G1552,8)="2.3.1.n7",LEFT(H1552,8)="2.3.1.n7",LEFT(I1552,8)="2.3.1.n7"),1,0)</f>
        <v>0</v>
      </c>
    </row>
    <row r="1553" customFormat="false" ht="15" hidden="false" customHeight="false" outlineLevel="0" collapsed="false">
      <c r="A1553" s="0" t="s">
        <v>2067</v>
      </c>
      <c r="B1553" s="0" t="s">
        <v>1888</v>
      </c>
      <c r="J1553" s="0" t="n">
        <f aca="false">IF(OR(LEFT(B1553,3)="2.3",LEFT(C1553,3)="2.3",LEFT(D1553,3)="2.3",LEFT(E1553,3)="2.3",LEFT(F1553,3)="2.3",LEFT(G1553,3)="2.3",LEFT(H1553,3)="2.3",LEFT(I1553,3)="2.3"),1,0)</f>
        <v>1</v>
      </c>
      <c r="K1553" s="0" t="n">
        <f aca="false">IF(OR(LEFT(B1553,5)="2.3.1",LEFT(C1553,5)="2.3.1",LEFT(D1553,5)="2.3.1",LEFT(E1553,5)="2.3.1",LEFT(F1553,5)="2.3.1",LEFT(G1553,5)="2.3.1",LEFT(H1553,5)="2.3.1",LEFT(I1553,5)="2.3.1"),1,0)</f>
        <v>1</v>
      </c>
      <c r="L1553" s="0" t="n">
        <f aca="false">IF(OR(LEFT(B1553,8)="2.3.1.51",LEFT(C1553,8)="2.3.1.51",LEFT(D1553,8)="2.3.1.51",LEFT(E1553,8)="2.3.1.51",LEFT(F1553,8)="2.3.1.51",LEFT(G1553,8)="2.3.1.51",LEFT(H1553,8)="2.3.1.51",LEFT(I1553,8)="2.3.1.51"),1,0)</f>
        <v>0</v>
      </c>
      <c r="M1553" s="0" t="n">
        <f aca="false">IF(OR(LEFT(B1553,8)="2.3.1.n7",LEFT(C1553,8)="2.3.1.n7",LEFT(D1553,8)="2.3.1.n7",LEFT(E1553,8)="2.3.1.n7",LEFT(F1553,8)="2.3.1.n7",LEFT(G1553,8)="2.3.1.n7",LEFT(H1553,8)="2.3.1.n7",LEFT(I1553,8)="2.3.1.n7"),1,0)</f>
        <v>0</v>
      </c>
    </row>
    <row r="1554" customFormat="false" ht="15" hidden="false" customHeight="false" outlineLevel="0" collapsed="false">
      <c r="A1554" s="0" t="s">
        <v>2068</v>
      </c>
      <c r="B1554" s="0" t="s">
        <v>1492</v>
      </c>
      <c r="J1554" s="0" t="n">
        <f aca="false">IF(OR(LEFT(B1554,3)="2.3",LEFT(C1554,3)="2.3",LEFT(D1554,3)="2.3",LEFT(E1554,3)="2.3",LEFT(F1554,3)="2.3",LEFT(G1554,3)="2.3",LEFT(H1554,3)="2.3",LEFT(I1554,3)="2.3"),1,0)</f>
        <v>0</v>
      </c>
      <c r="K1554" s="0" t="n">
        <f aca="false">IF(OR(LEFT(B1554,5)="2.3.1",LEFT(C1554,5)="2.3.1",LEFT(D1554,5)="2.3.1",LEFT(E1554,5)="2.3.1",LEFT(F1554,5)="2.3.1",LEFT(G1554,5)="2.3.1",LEFT(H1554,5)="2.3.1",LEFT(I1554,5)="2.3.1"),1,0)</f>
        <v>0</v>
      </c>
      <c r="L1554" s="0" t="n">
        <f aca="false">IF(OR(LEFT(B1554,8)="2.3.1.51",LEFT(C1554,8)="2.3.1.51",LEFT(D1554,8)="2.3.1.51",LEFT(E1554,8)="2.3.1.51",LEFT(F1554,8)="2.3.1.51",LEFT(G1554,8)="2.3.1.51",LEFT(H1554,8)="2.3.1.51",LEFT(I1554,8)="2.3.1.51"),1,0)</f>
        <v>0</v>
      </c>
      <c r="M1554" s="0" t="n">
        <f aca="false">IF(OR(LEFT(B1554,8)="2.3.1.n7",LEFT(C1554,8)="2.3.1.n7",LEFT(D1554,8)="2.3.1.n7",LEFT(E1554,8)="2.3.1.n7",LEFT(F1554,8)="2.3.1.n7",LEFT(G1554,8)="2.3.1.n7",LEFT(H1554,8)="2.3.1.n7",LEFT(I1554,8)="2.3.1.n7"),1,0)</f>
        <v>0</v>
      </c>
    </row>
    <row r="1555" customFormat="false" ht="15" hidden="false" customHeight="false" outlineLevel="0" collapsed="false">
      <c r="A1555" s="0" t="s">
        <v>2069</v>
      </c>
      <c r="B1555" s="0" t="s">
        <v>277</v>
      </c>
      <c r="J1555" s="0" t="n">
        <f aca="false">IF(OR(LEFT(B1555,3)="2.3",LEFT(C1555,3)="2.3",LEFT(D1555,3)="2.3",LEFT(E1555,3)="2.3",LEFT(F1555,3)="2.3",LEFT(G1555,3)="2.3",LEFT(H1555,3)="2.3",LEFT(I1555,3)="2.3"),1,0)</f>
        <v>0</v>
      </c>
      <c r="K1555" s="0" t="n">
        <f aca="false">IF(OR(LEFT(B1555,5)="2.3.1",LEFT(C1555,5)="2.3.1",LEFT(D1555,5)="2.3.1",LEFT(E1555,5)="2.3.1",LEFT(F1555,5)="2.3.1",LEFT(G1555,5)="2.3.1",LEFT(H1555,5)="2.3.1",LEFT(I1555,5)="2.3.1"),1,0)</f>
        <v>0</v>
      </c>
      <c r="L1555" s="0" t="n">
        <f aca="false">IF(OR(LEFT(B1555,8)="2.3.1.51",LEFT(C1555,8)="2.3.1.51",LEFT(D1555,8)="2.3.1.51",LEFT(E1555,8)="2.3.1.51",LEFT(F1555,8)="2.3.1.51",LEFT(G1555,8)="2.3.1.51",LEFT(H1555,8)="2.3.1.51",LEFT(I1555,8)="2.3.1.51"),1,0)</f>
        <v>0</v>
      </c>
      <c r="M1555" s="0" t="n">
        <f aca="false">IF(OR(LEFT(B1555,8)="2.3.1.n7",LEFT(C1555,8)="2.3.1.n7",LEFT(D1555,8)="2.3.1.n7",LEFT(E1555,8)="2.3.1.n7",LEFT(F1555,8)="2.3.1.n7",LEFT(G1555,8)="2.3.1.n7",LEFT(H1555,8)="2.3.1.n7",LEFT(I1555,8)="2.3.1.n7"),1,0)</f>
        <v>0</v>
      </c>
    </row>
    <row r="1556" customFormat="false" ht="15" hidden="false" customHeight="false" outlineLevel="0" collapsed="false">
      <c r="A1556" s="0" t="s">
        <v>2070</v>
      </c>
      <c r="B1556" s="0" t="s">
        <v>100</v>
      </c>
      <c r="J1556" s="0" t="n">
        <f aca="false">IF(OR(LEFT(B1556,3)="2.3",LEFT(C1556,3)="2.3",LEFT(D1556,3)="2.3",LEFT(E1556,3)="2.3",LEFT(F1556,3)="2.3",LEFT(G1556,3)="2.3",LEFT(H1556,3)="2.3",LEFT(I1556,3)="2.3"),1,0)</f>
        <v>0</v>
      </c>
      <c r="K1556" s="0" t="n">
        <f aca="false">IF(OR(LEFT(B1556,5)="2.3.1",LEFT(C1556,5)="2.3.1",LEFT(D1556,5)="2.3.1",LEFT(E1556,5)="2.3.1",LEFT(F1556,5)="2.3.1",LEFT(G1556,5)="2.3.1",LEFT(H1556,5)="2.3.1",LEFT(I1556,5)="2.3.1"),1,0)</f>
        <v>0</v>
      </c>
      <c r="L1556" s="0" t="n">
        <f aca="false">IF(OR(LEFT(B1556,8)="2.3.1.51",LEFT(C1556,8)="2.3.1.51",LEFT(D1556,8)="2.3.1.51",LEFT(E1556,8)="2.3.1.51",LEFT(F1556,8)="2.3.1.51",LEFT(G1556,8)="2.3.1.51",LEFT(H1556,8)="2.3.1.51",LEFT(I1556,8)="2.3.1.51"),1,0)</f>
        <v>0</v>
      </c>
      <c r="M1556" s="0" t="n">
        <f aca="false">IF(OR(LEFT(B1556,8)="2.3.1.n7",LEFT(C1556,8)="2.3.1.n7",LEFT(D1556,8)="2.3.1.n7",LEFT(E1556,8)="2.3.1.n7",LEFT(F1556,8)="2.3.1.n7",LEFT(G1556,8)="2.3.1.n7",LEFT(H1556,8)="2.3.1.n7",LEFT(I1556,8)="2.3.1.n7"),1,0)</f>
        <v>0</v>
      </c>
    </row>
    <row r="1557" customFormat="false" ht="15" hidden="false" customHeight="false" outlineLevel="0" collapsed="false">
      <c r="A1557" s="0" t="s">
        <v>2071</v>
      </c>
      <c r="B1557" s="0" t="s">
        <v>1815</v>
      </c>
      <c r="J1557" s="0" t="n">
        <f aca="false">IF(OR(LEFT(B1557,3)="2.3",LEFT(C1557,3)="2.3",LEFT(D1557,3)="2.3",LEFT(E1557,3)="2.3",LEFT(F1557,3)="2.3",LEFT(G1557,3)="2.3",LEFT(H1557,3)="2.3",LEFT(I1557,3)="2.3"),1,0)</f>
        <v>0</v>
      </c>
      <c r="K1557" s="0" t="n">
        <f aca="false">IF(OR(LEFT(B1557,5)="2.3.1",LEFT(C1557,5)="2.3.1",LEFT(D1557,5)="2.3.1",LEFT(E1557,5)="2.3.1",LEFT(F1557,5)="2.3.1",LEFT(G1557,5)="2.3.1",LEFT(H1557,5)="2.3.1",LEFT(I1557,5)="2.3.1"),1,0)</f>
        <v>0</v>
      </c>
      <c r="L1557" s="0" t="n">
        <f aca="false">IF(OR(LEFT(B1557,8)="2.3.1.51",LEFT(C1557,8)="2.3.1.51",LEFT(D1557,8)="2.3.1.51",LEFT(E1557,8)="2.3.1.51",LEFT(F1557,8)="2.3.1.51",LEFT(G1557,8)="2.3.1.51",LEFT(H1557,8)="2.3.1.51",LEFT(I1557,8)="2.3.1.51"),1,0)</f>
        <v>0</v>
      </c>
      <c r="M1557" s="0" t="n">
        <f aca="false">IF(OR(LEFT(B1557,8)="2.3.1.n7",LEFT(C1557,8)="2.3.1.n7",LEFT(D1557,8)="2.3.1.n7",LEFT(E1557,8)="2.3.1.n7",LEFT(F1557,8)="2.3.1.n7",LEFT(G1557,8)="2.3.1.n7",LEFT(H1557,8)="2.3.1.n7",LEFT(I1557,8)="2.3.1.n7"),1,0)</f>
        <v>0</v>
      </c>
    </row>
    <row r="1558" customFormat="false" ht="15" hidden="false" customHeight="false" outlineLevel="0" collapsed="false">
      <c r="A1558" s="0" t="s">
        <v>2072</v>
      </c>
      <c r="B1558" s="0" t="s">
        <v>30</v>
      </c>
      <c r="J1558" s="0" t="n">
        <f aca="false">IF(OR(LEFT(B1558,3)="2.3",LEFT(C1558,3)="2.3",LEFT(D1558,3)="2.3",LEFT(E1558,3)="2.3",LEFT(F1558,3)="2.3",LEFT(G1558,3)="2.3",LEFT(H1558,3)="2.3",LEFT(I1558,3)="2.3"),1,0)</f>
        <v>0</v>
      </c>
      <c r="K1558" s="0" t="n">
        <f aca="false">IF(OR(LEFT(B1558,5)="2.3.1",LEFT(C1558,5)="2.3.1",LEFT(D1558,5)="2.3.1",LEFT(E1558,5)="2.3.1",LEFT(F1558,5)="2.3.1",LEFT(G1558,5)="2.3.1",LEFT(H1558,5)="2.3.1",LEFT(I1558,5)="2.3.1"),1,0)</f>
        <v>0</v>
      </c>
      <c r="L1558" s="0" t="n">
        <f aca="false">IF(OR(LEFT(B1558,8)="2.3.1.51",LEFT(C1558,8)="2.3.1.51",LEFT(D1558,8)="2.3.1.51",LEFT(E1558,8)="2.3.1.51",LEFT(F1558,8)="2.3.1.51",LEFT(G1558,8)="2.3.1.51",LEFT(H1558,8)="2.3.1.51",LEFT(I1558,8)="2.3.1.51"),1,0)</f>
        <v>0</v>
      </c>
      <c r="M1558" s="0" t="n">
        <f aca="false">IF(OR(LEFT(B1558,8)="2.3.1.n7",LEFT(C1558,8)="2.3.1.n7",LEFT(D1558,8)="2.3.1.n7",LEFT(E1558,8)="2.3.1.n7",LEFT(F1558,8)="2.3.1.n7",LEFT(G1558,8)="2.3.1.n7",LEFT(H1558,8)="2.3.1.n7",LEFT(I1558,8)="2.3.1.n7"),1,0)</f>
        <v>0</v>
      </c>
    </row>
    <row r="1559" customFormat="false" ht="15" hidden="false" customHeight="false" outlineLevel="0" collapsed="false">
      <c r="A1559" s="0" t="s">
        <v>2073</v>
      </c>
      <c r="B1559" s="0" t="s">
        <v>14</v>
      </c>
      <c r="J1559" s="0" t="n">
        <f aca="false">IF(OR(LEFT(B1559,3)="2.3",LEFT(C1559,3)="2.3",LEFT(D1559,3)="2.3",LEFT(E1559,3)="2.3",LEFT(F1559,3)="2.3",LEFT(G1559,3)="2.3",LEFT(H1559,3)="2.3",LEFT(I1559,3)="2.3"),1,0)</f>
        <v>0</v>
      </c>
      <c r="K1559" s="0" t="n">
        <f aca="false">IF(OR(LEFT(B1559,5)="2.3.1",LEFT(C1559,5)="2.3.1",LEFT(D1559,5)="2.3.1",LEFT(E1559,5)="2.3.1",LEFT(F1559,5)="2.3.1",LEFT(G1559,5)="2.3.1",LEFT(H1559,5)="2.3.1",LEFT(I1559,5)="2.3.1"),1,0)</f>
        <v>0</v>
      </c>
      <c r="L1559" s="0" t="n">
        <f aca="false">IF(OR(LEFT(B1559,8)="2.3.1.51",LEFT(C1559,8)="2.3.1.51",LEFT(D1559,8)="2.3.1.51",LEFT(E1559,8)="2.3.1.51",LEFT(F1559,8)="2.3.1.51",LEFT(G1559,8)="2.3.1.51",LEFT(H1559,8)="2.3.1.51",LEFT(I1559,8)="2.3.1.51"),1,0)</f>
        <v>0</v>
      </c>
      <c r="M1559" s="0" t="n">
        <f aca="false">IF(OR(LEFT(B1559,8)="2.3.1.n7",LEFT(C1559,8)="2.3.1.n7",LEFT(D1559,8)="2.3.1.n7",LEFT(E1559,8)="2.3.1.n7",LEFT(F1559,8)="2.3.1.n7",LEFT(G1559,8)="2.3.1.n7",LEFT(H1559,8)="2.3.1.n7",LEFT(I1559,8)="2.3.1.n7"),1,0)</f>
        <v>0</v>
      </c>
    </row>
    <row r="1560" customFormat="false" ht="15" hidden="false" customHeight="false" outlineLevel="0" collapsed="false">
      <c r="A1560" s="0" t="s">
        <v>2074</v>
      </c>
      <c r="B1560" s="0" t="s">
        <v>100</v>
      </c>
      <c r="J1560" s="0" t="n">
        <f aca="false">IF(OR(LEFT(B1560,3)="2.3",LEFT(C1560,3)="2.3",LEFT(D1560,3)="2.3",LEFT(E1560,3)="2.3",LEFT(F1560,3)="2.3",LEFT(G1560,3)="2.3",LEFT(H1560,3)="2.3",LEFT(I1560,3)="2.3"),1,0)</f>
        <v>0</v>
      </c>
      <c r="K1560" s="0" t="n">
        <f aca="false">IF(OR(LEFT(B1560,5)="2.3.1",LEFT(C1560,5)="2.3.1",LEFT(D1560,5)="2.3.1",LEFT(E1560,5)="2.3.1",LEFT(F1560,5)="2.3.1",LEFT(G1560,5)="2.3.1",LEFT(H1560,5)="2.3.1",LEFT(I1560,5)="2.3.1"),1,0)</f>
        <v>0</v>
      </c>
      <c r="L1560" s="0" t="n">
        <f aca="false">IF(OR(LEFT(B1560,8)="2.3.1.51",LEFT(C1560,8)="2.3.1.51",LEFT(D1560,8)="2.3.1.51",LEFT(E1560,8)="2.3.1.51",LEFT(F1560,8)="2.3.1.51",LEFT(G1560,8)="2.3.1.51",LEFT(H1560,8)="2.3.1.51",LEFT(I1560,8)="2.3.1.51"),1,0)</f>
        <v>0</v>
      </c>
      <c r="M1560" s="0" t="n">
        <f aca="false">IF(OR(LEFT(B1560,8)="2.3.1.n7",LEFT(C1560,8)="2.3.1.n7",LEFT(D1560,8)="2.3.1.n7",LEFT(E1560,8)="2.3.1.n7",LEFT(F1560,8)="2.3.1.n7",LEFT(G1560,8)="2.3.1.n7",LEFT(H1560,8)="2.3.1.n7",LEFT(I1560,8)="2.3.1.n7"),1,0)</f>
        <v>0</v>
      </c>
    </row>
    <row r="1561" customFormat="false" ht="15" hidden="false" customHeight="false" outlineLevel="0" collapsed="false">
      <c r="A1561" s="0" t="s">
        <v>2075</v>
      </c>
      <c r="B1561" s="0" t="s">
        <v>100</v>
      </c>
      <c r="J1561" s="0" t="n">
        <f aca="false">IF(OR(LEFT(B1561,3)="2.3",LEFT(C1561,3)="2.3",LEFT(D1561,3)="2.3",LEFT(E1561,3)="2.3",LEFT(F1561,3)="2.3",LEFT(G1561,3)="2.3",LEFT(H1561,3)="2.3",LEFT(I1561,3)="2.3"),1,0)</f>
        <v>0</v>
      </c>
      <c r="K1561" s="0" t="n">
        <f aca="false">IF(OR(LEFT(B1561,5)="2.3.1",LEFT(C1561,5)="2.3.1",LEFT(D1561,5)="2.3.1",LEFT(E1561,5)="2.3.1",LEFT(F1561,5)="2.3.1",LEFT(G1561,5)="2.3.1",LEFT(H1561,5)="2.3.1",LEFT(I1561,5)="2.3.1"),1,0)</f>
        <v>0</v>
      </c>
      <c r="L1561" s="0" t="n">
        <f aca="false">IF(OR(LEFT(B1561,8)="2.3.1.51",LEFT(C1561,8)="2.3.1.51",LEFT(D1561,8)="2.3.1.51",LEFT(E1561,8)="2.3.1.51",LEFT(F1561,8)="2.3.1.51",LEFT(G1561,8)="2.3.1.51",LEFT(H1561,8)="2.3.1.51",LEFT(I1561,8)="2.3.1.51"),1,0)</f>
        <v>0</v>
      </c>
      <c r="M1561" s="0" t="n">
        <f aca="false">IF(OR(LEFT(B1561,8)="2.3.1.n7",LEFT(C1561,8)="2.3.1.n7",LEFT(D1561,8)="2.3.1.n7",LEFT(E1561,8)="2.3.1.n7",LEFT(F1561,8)="2.3.1.n7",LEFT(G1561,8)="2.3.1.n7",LEFT(H1561,8)="2.3.1.n7",LEFT(I1561,8)="2.3.1.n7"),1,0)</f>
        <v>0</v>
      </c>
    </row>
    <row r="1562" customFormat="false" ht="15" hidden="false" customHeight="false" outlineLevel="0" collapsed="false">
      <c r="A1562" s="0" t="s">
        <v>2076</v>
      </c>
      <c r="B1562" s="0" t="s">
        <v>692</v>
      </c>
      <c r="J1562" s="0" t="n">
        <f aca="false">IF(OR(LEFT(B1562,3)="2.3",LEFT(C1562,3)="2.3",LEFT(D1562,3)="2.3",LEFT(E1562,3)="2.3",LEFT(F1562,3)="2.3",LEFT(G1562,3)="2.3",LEFT(H1562,3)="2.3",LEFT(I1562,3)="2.3"),1,0)</f>
        <v>0</v>
      </c>
      <c r="K1562" s="0" t="n">
        <f aca="false">IF(OR(LEFT(B1562,5)="2.3.1",LEFT(C1562,5)="2.3.1",LEFT(D1562,5)="2.3.1",LEFT(E1562,5)="2.3.1",LEFT(F1562,5)="2.3.1",LEFT(G1562,5)="2.3.1",LEFT(H1562,5)="2.3.1",LEFT(I1562,5)="2.3.1"),1,0)</f>
        <v>0</v>
      </c>
      <c r="L1562" s="0" t="n">
        <f aca="false">IF(OR(LEFT(B1562,8)="2.3.1.51",LEFT(C1562,8)="2.3.1.51",LEFT(D1562,8)="2.3.1.51",LEFT(E1562,8)="2.3.1.51",LEFT(F1562,8)="2.3.1.51",LEFT(G1562,8)="2.3.1.51",LEFT(H1562,8)="2.3.1.51",LEFT(I1562,8)="2.3.1.51"),1,0)</f>
        <v>0</v>
      </c>
      <c r="M1562" s="0" t="n">
        <f aca="false">IF(OR(LEFT(B1562,8)="2.3.1.n7",LEFT(C1562,8)="2.3.1.n7",LEFT(D1562,8)="2.3.1.n7",LEFT(E1562,8)="2.3.1.n7",LEFT(F1562,8)="2.3.1.n7",LEFT(G1562,8)="2.3.1.n7",LEFT(H1562,8)="2.3.1.n7",LEFT(I1562,8)="2.3.1.n7"),1,0)</f>
        <v>0</v>
      </c>
    </row>
    <row r="1563" customFormat="false" ht="15" hidden="false" customHeight="false" outlineLevel="0" collapsed="false">
      <c r="A1563" s="0" t="s">
        <v>2077</v>
      </c>
      <c r="B1563" s="0" t="s">
        <v>30</v>
      </c>
      <c r="J1563" s="0" t="n">
        <f aca="false">IF(OR(LEFT(B1563,3)="2.3",LEFT(C1563,3)="2.3",LEFT(D1563,3)="2.3",LEFT(E1563,3)="2.3",LEFT(F1563,3)="2.3",LEFT(G1563,3)="2.3",LEFT(H1563,3)="2.3",LEFT(I1563,3)="2.3"),1,0)</f>
        <v>0</v>
      </c>
      <c r="K1563" s="0" t="n">
        <f aca="false">IF(OR(LEFT(B1563,5)="2.3.1",LEFT(C1563,5)="2.3.1",LEFT(D1563,5)="2.3.1",LEFT(E1563,5)="2.3.1",LEFT(F1563,5)="2.3.1",LEFT(G1563,5)="2.3.1",LEFT(H1563,5)="2.3.1",LEFT(I1563,5)="2.3.1"),1,0)</f>
        <v>0</v>
      </c>
      <c r="L1563" s="0" t="n">
        <f aca="false">IF(OR(LEFT(B1563,8)="2.3.1.51",LEFT(C1563,8)="2.3.1.51",LEFT(D1563,8)="2.3.1.51",LEFT(E1563,8)="2.3.1.51",LEFT(F1563,8)="2.3.1.51",LEFT(G1563,8)="2.3.1.51",LEFT(H1563,8)="2.3.1.51",LEFT(I1563,8)="2.3.1.51"),1,0)</f>
        <v>0</v>
      </c>
      <c r="M1563" s="0" t="n">
        <f aca="false">IF(OR(LEFT(B1563,8)="2.3.1.n7",LEFT(C1563,8)="2.3.1.n7",LEFT(D1563,8)="2.3.1.n7",LEFT(E1563,8)="2.3.1.n7",LEFT(F1563,8)="2.3.1.n7",LEFT(G1563,8)="2.3.1.n7",LEFT(H1563,8)="2.3.1.n7",LEFT(I1563,8)="2.3.1.n7"),1,0)</f>
        <v>0</v>
      </c>
    </row>
    <row r="1564" customFormat="false" ht="15" hidden="false" customHeight="false" outlineLevel="0" collapsed="false">
      <c r="A1564" s="0" t="s">
        <v>2078</v>
      </c>
      <c r="B1564" s="0" t="s">
        <v>100</v>
      </c>
      <c r="J1564" s="0" t="n">
        <f aca="false">IF(OR(LEFT(B1564,3)="2.3",LEFT(C1564,3)="2.3",LEFT(D1564,3)="2.3",LEFT(E1564,3)="2.3",LEFT(F1564,3)="2.3",LEFT(G1564,3)="2.3",LEFT(H1564,3)="2.3",LEFT(I1564,3)="2.3"),1,0)</f>
        <v>0</v>
      </c>
      <c r="K1564" s="0" t="n">
        <f aca="false">IF(OR(LEFT(B1564,5)="2.3.1",LEFT(C1564,5)="2.3.1",LEFT(D1564,5)="2.3.1",LEFT(E1564,5)="2.3.1",LEFT(F1564,5)="2.3.1",LEFT(G1564,5)="2.3.1",LEFT(H1564,5)="2.3.1",LEFT(I1564,5)="2.3.1"),1,0)</f>
        <v>0</v>
      </c>
      <c r="L1564" s="0" t="n">
        <f aca="false">IF(OR(LEFT(B1564,8)="2.3.1.51",LEFT(C1564,8)="2.3.1.51",LEFT(D1564,8)="2.3.1.51",LEFT(E1564,8)="2.3.1.51",LEFT(F1564,8)="2.3.1.51",LEFT(G1564,8)="2.3.1.51",LEFT(H1564,8)="2.3.1.51",LEFT(I1564,8)="2.3.1.51"),1,0)</f>
        <v>0</v>
      </c>
      <c r="M1564" s="0" t="n">
        <f aca="false">IF(OR(LEFT(B1564,8)="2.3.1.n7",LEFT(C1564,8)="2.3.1.n7",LEFT(D1564,8)="2.3.1.n7",LEFT(E1564,8)="2.3.1.n7",LEFT(F1564,8)="2.3.1.n7",LEFT(G1564,8)="2.3.1.n7",LEFT(H1564,8)="2.3.1.n7",LEFT(I1564,8)="2.3.1.n7"),1,0)</f>
        <v>0</v>
      </c>
    </row>
    <row r="1565" customFormat="false" ht="15" hidden="false" customHeight="false" outlineLevel="0" collapsed="false">
      <c r="A1565" s="0" t="s">
        <v>2079</v>
      </c>
      <c r="B1565" s="0" t="s">
        <v>100</v>
      </c>
      <c r="J1565" s="0" t="n">
        <f aca="false">IF(OR(LEFT(B1565,3)="2.3",LEFT(C1565,3)="2.3",LEFT(D1565,3)="2.3",LEFT(E1565,3)="2.3",LEFT(F1565,3)="2.3",LEFT(G1565,3)="2.3",LEFT(H1565,3)="2.3",LEFT(I1565,3)="2.3"),1,0)</f>
        <v>0</v>
      </c>
      <c r="K1565" s="0" t="n">
        <f aca="false">IF(OR(LEFT(B1565,5)="2.3.1",LEFT(C1565,5)="2.3.1",LEFT(D1565,5)="2.3.1",LEFT(E1565,5)="2.3.1",LEFT(F1565,5)="2.3.1",LEFT(G1565,5)="2.3.1",LEFT(H1565,5)="2.3.1",LEFT(I1565,5)="2.3.1"),1,0)</f>
        <v>0</v>
      </c>
      <c r="L1565" s="0" t="n">
        <f aca="false">IF(OR(LEFT(B1565,8)="2.3.1.51",LEFT(C1565,8)="2.3.1.51",LEFT(D1565,8)="2.3.1.51",LEFT(E1565,8)="2.3.1.51",LEFT(F1565,8)="2.3.1.51",LEFT(G1565,8)="2.3.1.51",LEFT(H1565,8)="2.3.1.51",LEFT(I1565,8)="2.3.1.51"),1,0)</f>
        <v>0</v>
      </c>
      <c r="M1565" s="0" t="n">
        <f aca="false">IF(OR(LEFT(B1565,8)="2.3.1.n7",LEFT(C1565,8)="2.3.1.n7",LEFT(D1565,8)="2.3.1.n7",LEFT(E1565,8)="2.3.1.n7",LEFT(F1565,8)="2.3.1.n7",LEFT(G1565,8)="2.3.1.n7",LEFT(H1565,8)="2.3.1.n7",LEFT(I1565,8)="2.3.1.n7"),1,0)</f>
        <v>0</v>
      </c>
    </row>
    <row r="1566" customFormat="false" ht="15" hidden="false" customHeight="false" outlineLevel="0" collapsed="false">
      <c r="A1566" s="0" t="s">
        <v>2080</v>
      </c>
      <c r="B1566" s="0" t="s">
        <v>14</v>
      </c>
      <c r="J1566" s="0" t="n">
        <f aca="false">IF(OR(LEFT(B1566,3)="2.3",LEFT(C1566,3)="2.3",LEFT(D1566,3)="2.3",LEFT(E1566,3)="2.3",LEFT(F1566,3)="2.3",LEFT(G1566,3)="2.3",LEFT(H1566,3)="2.3",LEFT(I1566,3)="2.3"),1,0)</f>
        <v>0</v>
      </c>
      <c r="K1566" s="0" t="n">
        <f aca="false">IF(OR(LEFT(B1566,5)="2.3.1",LEFT(C1566,5)="2.3.1",LEFT(D1566,5)="2.3.1",LEFT(E1566,5)="2.3.1",LEFT(F1566,5)="2.3.1",LEFT(G1566,5)="2.3.1",LEFT(H1566,5)="2.3.1",LEFT(I1566,5)="2.3.1"),1,0)</f>
        <v>0</v>
      </c>
      <c r="L1566" s="0" t="n">
        <f aca="false">IF(OR(LEFT(B1566,8)="2.3.1.51",LEFT(C1566,8)="2.3.1.51",LEFT(D1566,8)="2.3.1.51",LEFT(E1566,8)="2.3.1.51",LEFT(F1566,8)="2.3.1.51",LEFT(G1566,8)="2.3.1.51",LEFT(H1566,8)="2.3.1.51",LEFT(I1566,8)="2.3.1.51"),1,0)</f>
        <v>0</v>
      </c>
      <c r="M1566" s="0" t="n">
        <f aca="false">IF(OR(LEFT(B1566,8)="2.3.1.n7",LEFT(C1566,8)="2.3.1.n7",LEFT(D1566,8)="2.3.1.n7",LEFT(E1566,8)="2.3.1.n7",LEFT(F1566,8)="2.3.1.n7",LEFT(G1566,8)="2.3.1.n7",LEFT(H1566,8)="2.3.1.n7",LEFT(I1566,8)="2.3.1.n7"),1,0)</f>
        <v>0</v>
      </c>
    </row>
    <row r="1567" customFormat="false" ht="15" hidden="false" customHeight="false" outlineLevel="0" collapsed="false">
      <c r="A1567" s="0" t="s">
        <v>2081</v>
      </c>
      <c r="B1567" s="0" t="s">
        <v>131</v>
      </c>
      <c r="J1567" s="0" t="n">
        <f aca="false">IF(OR(LEFT(B1567,3)="2.3",LEFT(C1567,3)="2.3",LEFT(D1567,3)="2.3",LEFT(E1567,3)="2.3",LEFT(F1567,3)="2.3",LEFT(G1567,3)="2.3",LEFT(H1567,3)="2.3",LEFT(I1567,3)="2.3"),1,0)</f>
        <v>0</v>
      </c>
      <c r="K1567" s="0" t="n">
        <f aca="false">IF(OR(LEFT(B1567,5)="2.3.1",LEFT(C1567,5)="2.3.1",LEFT(D1567,5)="2.3.1",LEFT(E1567,5)="2.3.1",LEFT(F1567,5)="2.3.1",LEFT(G1567,5)="2.3.1",LEFT(H1567,5)="2.3.1",LEFT(I1567,5)="2.3.1"),1,0)</f>
        <v>0</v>
      </c>
      <c r="L1567" s="0" t="n">
        <f aca="false">IF(OR(LEFT(B1567,8)="2.3.1.51",LEFT(C1567,8)="2.3.1.51",LEFT(D1567,8)="2.3.1.51",LEFT(E1567,8)="2.3.1.51",LEFT(F1567,8)="2.3.1.51",LEFT(G1567,8)="2.3.1.51",LEFT(H1567,8)="2.3.1.51",LEFT(I1567,8)="2.3.1.51"),1,0)</f>
        <v>0</v>
      </c>
      <c r="M1567" s="0" t="n">
        <f aca="false">IF(OR(LEFT(B1567,8)="2.3.1.n7",LEFT(C1567,8)="2.3.1.n7",LEFT(D1567,8)="2.3.1.n7",LEFT(E1567,8)="2.3.1.n7",LEFT(F1567,8)="2.3.1.n7",LEFT(G1567,8)="2.3.1.n7",LEFT(H1567,8)="2.3.1.n7",LEFT(I1567,8)="2.3.1.n7"),1,0)</f>
        <v>0</v>
      </c>
    </row>
    <row r="1568" customFormat="false" ht="15" hidden="false" customHeight="false" outlineLevel="0" collapsed="false">
      <c r="A1568" s="0" t="s">
        <v>2082</v>
      </c>
      <c r="B1568" s="0" t="s">
        <v>100</v>
      </c>
      <c r="J1568" s="0" t="n">
        <f aca="false">IF(OR(LEFT(B1568,3)="2.3",LEFT(C1568,3)="2.3",LEFT(D1568,3)="2.3",LEFT(E1568,3)="2.3",LEFT(F1568,3)="2.3",LEFT(G1568,3)="2.3",LEFT(H1568,3)="2.3",LEFT(I1568,3)="2.3"),1,0)</f>
        <v>0</v>
      </c>
      <c r="K1568" s="0" t="n">
        <f aca="false">IF(OR(LEFT(B1568,5)="2.3.1",LEFT(C1568,5)="2.3.1",LEFT(D1568,5)="2.3.1",LEFT(E1568,5)="2.3.1",LEFT(F1568,5)="2.3.1",LEFT(G1568,5)="2.3.1",LEFT(H1568,5)="2.3.1",LEFT(I1568,5)="2.3.1"),1,0)</f>
        <v>0</v>
      </c>
      <c r="L1568" s="0" t="n">
        <f aca="false">IF(OR(LEFT(B1568,8)="2.3.1.51",LEFT(C1568,8)="2.3.1.51",LEFT(D1568,8)="2.3.1.51",LEFT(E1568,8)="2.3.1.51",LEFT(F1568,8)="2.3.1.51",LEFT(G1568,8)="2.3.1.51",LEFT(H1568,8)="2.3.1.51",LEFT(I1568,8)="2.3.1.51"),1,0)</f>
        <v>0</v>
      </c>
      <c r="M1568" s="0" t="n">
        <f aca="false">IF(OR(LEFT(B1568,8)="2.3.1.n7",LEFT(C1568,8)="2.3.1.n7",LEFT(D1568,8)="2.3.1.n7",LEFT(E1568,8)="2.3.1.n7",LEFT(F1568,8)="2.3.1.n7",LEFT(G1568,8)="2.3.1.n7",LEFT(H1568,8)="2.3.1.n7",LEFT(I1568,8)="2.3.1.n7"),1,0)</f>
        <v>0</v>
      </c>
    </row>
    <row r="1569" customFormat="false" ht="15" hidden="false" customHeight="false" outlineLevel="0" collapsed="false">
      <c r="A1569" s="0" t="s">
        <v>2083</v>
      </c>
      <c r="B1569" s="0" t="s">
        <v>100</v>
      </c>
      <c r="J1569" s="0" t="n">
        <f aca="false">IF(OR(LEFT(B1569,3)="2.3",LEFT(C1569,3)="2.3",LEFT(D1569,3)="2.3",LEFT(E1569,3)="2.3",LEFT(F1569,3)="2.3",LEFT(G1569,3)="2.3",LEFT(H1569,3)="2.3",LEFT(I1569,3)="2.3"),1,0)</f>
        <v>0</v>
      </c>
      <c r="K1569" s="0" t="n">
        <f aca="false">IF(OR(LEFT(B1569,5)="2.3.1",LEFT(C1569,5)="2.3.1",LEFT(D1569,5)="2.3.1",LEFT(E1569,5)="2.3.1",LEFT(F1569,5)="2.3.1",LEFT(G1569,5)="2.3.1",LEFT(H1569,5)="2.3.1",LEFT(I1569,5)="2.3.1"),1,0)</f>
        <v>0</v>
      </c>
      <c r="L1569" s="0" t="n">
        <f aca="false">IF(OR(LEFT(B1569,8)="2.3.1.51",LEFT(C1569,8)="2.3.1.51",LEFT(D1569,8)="2.3.1.51",LEFT(E1569,8)="2.3.1.51",LEFT(F1569,8)="2.3.1.51",LEFT(G1569,8)="2.3.1.51",LEFT(H1569,8)="2.3.1.51",LEFT(I1569,8)="2.3.1.51"),1,0)</f>
        <v>0</v>
      </c>
      <c r="M1569" s="0" t="n">
        <f aca="false">IF(OR(LEFT(B1569,8)="2.3.1.n7",LEFT(C1569,8)="2.3.1.n7",LEFT(D1569,8)="2.3.1.n7",LEFT(E1569,8)="2.3.1.n7",LEFT(F1569,8)="2.3.1.n7",LEFT(G1569,8)="2.3.1.n7",LEFT(H1569,8)="2.3.1.n7",LEFT(I1569,8)="2.3.1.n7"),1,0)</f>
        <v>0</v>
      </c>
    </row>
    <row r="1570" customFormat="false" ht="15" hidden="false" customHeight="false" outlineLevel="0" collapsed="false">
      <c r="A1570" s="0" t="s">
        <v>2084</v>
      </c>
      <c r="B1570" s="0" t="s">
        <v>910</v>
      </c>
      <c r="J1570" s="0" t="n">
        <f aca="false">IF(OR(LEFT(B1570,3)="2.3",LEFT(C1570,3)="2.3",LEFT(D1570,3)="2.3",LEFT(E1570,3)="2.3",LEFT(F1570,3)="2.3",LEFT(G1570,3)="2.3",LEFT(H1570,3)="2.3",LEFT(I1570,3)="2.3"),1,0)</f>
        <v>0</v>
      </c>
      <c r="K1570" s="0" t="n">
        <f aca="false">IF(OR(LEFT(B1570,5)="2.3.1",LEFT(C1570,5)="2.3.1",LEFT(D1570,5)="2.3.1",LEFT(E1570,5)="2.3.1",LEFT(F1570,5)="2.3.1",LEFT(G1570,5)="2.3.1",LEFT(H1570,5)="2.3.1",LEFT(I1570,5)="2.3.1"),1,0)</f>
        <v>0</v>
      </c>
      <c r="L1570" s="0" t="n">
        <f aca="false">IF(OR(LEFT(B1570,8)="2.3.1.51",LEFT(C1570,8)="2.3.1.51",LEFT(D1570,8)="2.3.1.51",LEFT(E1570,8)="2.3.1.51",LEFT(F1570,8)="2.3.1.51",LEFT(G1570,8)="2.3.1.51",LEFT(H1570,8)="2.3.1.51",LEFT(I1570,8)="2.3.1.51"),1,0)</f>
        <v>0</v>
      </c>
      <c r="M1570" s="0" t="n">
        <f aca="false">IF(OR(LEFT(B1570,8)="2.3.1.n7",LEFT(C1570,8)="2.3.1.n7",LEFT(D1570,8)="2.3.1.n7",LEFT(E1570,8)="2.3.1.n7",LEFT(F1570,8)="2.3.1.n7",LEFT(G1570,8)="2.3.1.n7",LEFT(H1570,8)="2.3.1.n7",LEFT(I1570,8)="2.3.1.n7"),1,0)</f>
        <v>0</v>
      </c>
    </row>
    <row r="1571" customFormat="false" ht="15" hidden="false" customHeight="false" outlineLevel="0" collapsed="false">
      <c r="A1571" s="0" t="s">
        <v>2085</v>
      </c>
      <c r="B1571" s="0" t="s">
        <v>1410</v>
      </c>
      <c r="J1571" s="0" t="n">
        <f aca="false">IF(OR(LEFT(B1571,3)="2.3",LEFT(C1571,3)="2.3",LEFT(D1571,3)="2.3",LEFT(E1571,3)="2.3",LEFT(F1571,3)="2.3",LEFT(G1571,3)="2.3",LEFT(H1571,3)="2.3",LEFT(I1571,3)="2.3"),1,0)</f>
        <v>0</v>
      </c>
      <c r="K1571" s="0" t="n">
        <f aca="false">IF(OR(LEFT(B1571,5)="2.3.1",LEFT(C1571,5)="2.3.1",LEFT(D1571,5)="2.3.1",LEFT(E1571,5)="2.3.1",LEFT(F1571,5)="2.3.1",LEFT(G1571,5)="2.3.1",LEFT(H1571,5)="2.3.1",LEFT(I1571,5)="2.3.1"),1,0)</f>
        <v>0</v>
      </c>
      <c r="L1571" s="0" t="n">
        <f aca="false">IF(OR(LEFT(B1571,8)="2.3.1.51",LEFT(C1571,8)="2.3.1.51",LEFT(D1571,8)="2.3.1.51",LEFT(E1571,8)="2.3.1.51",LEFT(F1571,8)="2.3.1.51",LEFT(G1571,8)="2.3.1.51",LEFT(H1571,8)="2.3.1.51",LEFT(I1571,8)="2.3.1.51"),1,0)</f>
        <v>0</v>
      </c>
      <c r="M1571" s="0" t="n">
        <f aca="false">IF(OR(LEFT(B1571,8)="2.3.1.n7",LEFT(C1571,8)="2.3.1.n7",LEFT(D1571,8)="2.3.1.n7",LEFT(E1571,8)="2.3.1.n7",LEFT(F1571,8)="2.3.1.n7",LEFT(G1571,8)="2.3.1.n7",LEFT(H1571,8)="2.3.1.n7",LEFT(I1571,8)="2.3.1.n7"),1,0)</f>
        <v>0</v>
      </c>
    </row>
    <row r="1572" customFormat="false" ht="15" hidden="false" customHeight="false" outlineLevel="0" collapsed="false">
      <c r="A1572" s="0" t="s">
        <v>2086</v>
      </c>
      <c r="B1572" s="0" t="s">
        <v>761</v>
      </c>
      <c r="J1572" s="0" t="n">
        <f aca="false">IF(OR(LEFT(B1572,3)="2.3",LEFT(C1572,3)="2.3",LEFT(D1572,3)="2.3",LEFT(E1572,3)="2.3",LEFT(F1572,3)="2.3",LEFT(G1572,3)="2.3",LEFT(H1572,3)="2.3",LEFT(I1572,3)="2.3"),1,0)</f>
        <v>1</v>
      </c>
      <c r="K1572" s="0" t="n">
        <f aca="false">IF(OR(LEFT(B1572,5)="2.3.1",LEFT(C1572,5)="2.3.1",LEFT(D1572,5)="2.3.1",LEFT(E1572,5)="2.3.1",LEFT(F1572,5)="2.3.1",LEFT(G1572,5)="2.3.1",LEFT(H1572,5)="2.3.1",LEFT(I1572,5)="2.3.1"),1,0)</f>
        <v>1</v>
      </c>
      <c r="L1572" s="0" t="n">
        <f aca="false">IF(OR(LEFT(B1572,8)="2.3.1.51",LEFT(C1572,8)="2.3.1.51",LEFT(D1572,8)="2.3.1.51",LEFT(E1572,8)="2.3.1.51",LEFT(F1572,8)="2.3.1.51",LEFT(G1572,8)="2.3.1.51",LEFT(H1572,8)="2.3.1.51",LEFT(I1572,8)="2.3.1.51"),1,0)</f>
        <v>0</v>
      </c>
      <c r="M1572" s="0" t="n">
        <f aca="false">IF(OR(LEFT(B1572,8)="2.3.1.n7",LEFT(C1572,8)="2.3.1.n7",LEFT(D1572,8)="2.3.1.n7",LEFT(E1572,8)="2.3.1.n7",LEFT(F1572,8)="2.3.1.n7",LEFT(G1572,8)="2.3.1.n7",LEFT(H1572,8)="2.3.1.n7",LEFT(I1572,8)="2.3.1.n7"),1,0)</f>
        <v>0</v>
      </c>
    </row>
    <row r="1573" customFormat="false" ht="15" hidden="false" customHeight="false" outlineLevel="0" collapsed="false">
      <c r="A1573" s="0" t="s">
        <v>2087</v>
      </c>
      <c r="B1573" s="0" t="s">
        <v>100</v>
      </c>
      <c r="J1573" s="0" t="n">
        <f aca="false">IF(OR(LEFT(B1573,3)="2.3",LEFT(C1573,3)="2.3",LEFT(D1573,3)="2.3",LEFT(E1573,3)="2.3",LEFT(F1573,3)="2.3",LEFT(G1573,3)="2.3",LEFT(H1573,3)="2.3",LEFT(I1573,3)="2.3"),1,0)</f>
        <v>0</v>
      </c>
      <c r="K1573" s="0" t="n">
        <f aca="false">IF(OR(LEFT(B1573,5)="2.3.1",LEFT(C1573,5)="2.3.1",LEFT(D1573,5)="2.3.1",LEFT(E1573,5)="2.3.1",LEFT(F1573,5)="2.3.1",LEFT(G1573,5)="2.3.1",LEFT(H1573,5)="2.3.1",LEFT(I1573,5)="2.3.1"),1,0)</f>
        <v>0</v>
      </c>
      <c r="L1573" s="0" t="n">
        <f aca="false">IF(OR(LEFT(B1573,8)="2.3.1.51",LEFT(C1573,8)="2.3.1.51",LEFT(D1573,8)="2.3.1.51",LEFT(E1573,8)="2.3.1.51",LEFT(F1573,8)="2.3.1.51",LEFT(G1573,8)="2.3.1.51",LEFT(H1573,8)="2.3.1.51",LEFT(I1573,8)="2.3.1.51"),1,0)</f>
        <v>0</v>
      </c>
      <c r="M1573" s="0" t="n">
        <f aca="false">IF(OR(LEFT(B1573,8)="2.3.1.n7",LEFT(C1573,8)="2.3.1.n7",LEFT(D1573,8)="2.3.1.n7",LEFT(E1573,8)="2.3.1.n7",LEFT(F1573,8)="2.3.1.n7",LEFT(G1573,8)="2.3.1.n7",LEFT(H1573,8)="2.3.1.n7",LEFT(I1573,8)="2.3.1.n7"),1,0)</f>
        <v>0</v>
      </c>
    </row>
    <row r="1574" customFormat="false" ht="15" hidden="false" customHeight="false" outlineLevel="0" collapsed="false">
      <c r="A1574" s="0" t="s">
        <v>2088</v>
      </c>
      <c r="B1574" s="0" t="s">
        <v>131</v>
      </c>
      <c r="J1574" s="0" t="n">
        <f aca="false">IF(OR(LEFT(B1574,3)="2.3",LEFT(C1574,3)="2.3",LEFT(D1574,3)="2.3",LEFT(E1574,3)="2.3",LEFT(F1574,3)="2.3",LEFT(G1574,3)="2.3",LEFT(H1574,3)="2.3",LEFT(I1574,3)="2.3"),1,0)</f>
        <v>0</v>
      </c>
      <c r="K1574" s="0" t="n">
        <f aca="false">IF(OR(LEFT(B1574,5)="2.3.1",LEFT(C1574,5)="2.3.1",LEFT(D1574,5)="2.3.1",LEFT(E1574,5)="2.3.1",LEFT(F1574,5)="2.3.1",LEFT(G1574,5)="2.3.1",LEFT(H1574,5)="2.3.1",LEFT(I1574,5)="2.3.1"),1,0)</f>
        <v>0</v>
      </c>
      <c r="L1574" s="0" t="n">
        <f aca="false">IF(OR(LEFT(B1574,8)="2.3.1.51",LEFT(C1574,8)="2.3.1.51",LEFT(D1574,8)="2.3.1.51",LEFT(E1574,8)="2.3.1.51",LEFT(F1574,8)="2.3.1.51",LEFT(G1574,8)="2.3.1.51",LEFT(H1574,8)="2.3.1.51",LEFT(I1574,8)="2.3.1.51"),1,0)</f>
        <v>0</v>
      </c>
      <c r="M1574" s="0" t="n">
        <f aca="false">IF(OR(LEFT(B1574,8)="2.3.1.n7",LEFT(C1574,8)="2.3.1.n7",LEFT(D1574,8)="2.3.1.n7",LEFT(E1574,8)="2.3.1.n7",LEFT(F1574,8)="2.3.1.n7",LEFT(G1574,8)="2.3.1.n7",LEFT(H1574,8)="2.3.1.n7",LEFT(I1574,8)="2.3.1.n7"),1,0)</f>
        <v>0</v>
      </c>
    </row>
    <row r="1575" customFormat="false" ht="15" hidden="false" customHeight="false" outlineLevel="0" collapsed="false">
      <c r="A1575" s="0" t="s">
        <v>2089</v>
      </c>
      <c r="B1575" s="0" t="s">
        <v>1238</v>
      </c>
      <c r="J1575" s="0" t="n">
        <f aca="false">IF(OR(LEFT(B1575,3)="2.3",LEFT(C1575,3)="2.3",LEFT(D1575,3)="2.3",LEFT(E1575,3)="2.3",LEFT(F1575,3)="2.3",LEFT(G1575,3)="2.3",LEFT(H1575,3)="2.3",LEFT(I1575,3)="2.3"),1,0)</f>
        <v>1</v>
      </c>
      <c r="K1575" s="0" t="n">
        <f aca="false">IF(OR(LEFT(B1575,5)="2.3.1",LEFT(C1575,5)="2.3.1",LEFT(D1575,5)="2.3.1",LEFT(E1575,5)="2.3.1",LEFT(F1575,5)="2.3.1",LEFT(G1575,5)="2.3.1",LEFT(H1575,5)="2.3.1",LEFT(I1575,5)="2.3.1"),1,0)</f>
        <v>1</v>
      </c>
      <c r="L1575" s="0" t="n">
        <f aca="false">IF(OR(LEFT(B1575,8)="2.3.1.51",LEFT(C1575,8)="2.3.1.51",LEFT(D1575,8)="2.3.1.51",LEFT(E1575,8)="2.3.1.51",LEFT(F1575,8)="2.3.1.51",LEFT(G1575,8)="2.3.1.51",LEFT(H1575,8)="2.3.1.51",LEFT(I1575,8)="2.3.1.51"),1,0)</f>
        <v>0</v>
      </c>
      <c r="M1575" s="0" t="n">
        <f aca="false">IF(OR(LEFT(B1575,8)="2.3.1.n7",LEFT(C1575,8)="2.3.1.n7",LEFT(D1575,8)="2.3.1.n7",LEFT(E1575,8)="2.3.1.n7",LEFT(F1575,8)="2.3.1.n7",LEFT(G1575,8)="2.3.1.n7",LEFT(H1575,8)="2.3.1.n7",LEFT(I1575,8)="2.3.1.n7"),1,0)</f>
        <v>0</v>
      </c>
    </row>
    <row r="1576" customFormat="false" ht="15" hidden="false" customHeight="false" outlineLevel="0" collapsed="false">
      <c r="A1576" s="0" t="s">
        <v>2090</v>
      </c>
      <c r="B1576" s="0" t="s">
        <v>138</v>
      </c>
      <c r="J1576" s="0" t="n">
        <f aca="false">IF(OR(LEFT(B1576,3)="2.3",LEFT(C1576,3)="2.3",LEFT(D1576,3)="2.3",LEFT(E1576,3)="2.3",LEFT(F1576,3)="2.3",LEFT(G1576,3)="2.3",LEFT(H1576,3)="2.3",LEFT(I1576,3)="2.3"),1,0)</f>
        <v>1</v>
      </c>
      <c r="K1576" s="0" t="n">
        <f aca="false">IF(OR(LEFT(B1576,5)="2.3.1",LEFT(C1576,5)="2.3.1",LEFT(D1576,5)="2.3.1",LEFT(E1576,5)="2.3.1",LEFT(F1576,5)="2.3.1",LEFT(G1576,5)="2.3.1",LEFT(H1576,5)="2.3.1",LEFT(I1576,5)="2.3.1"),1,0)</f>
        <v>0</v>
      </c>
      <c r="L1576" s="0" t="n">
        <f aca="false">IF(OR(LEFT(B1576,8)="2.3.1.51",LEFT(C1576,8)="2.3.1.51",LEFT(D1576,8)="2.3.1.51",LEFT(E1576,8)="2.3.1.51",LEFT(F1576,8)="2.3.1.51",LEFT(G1576,8)="2.3.1.51",LEFT(H1576,8)="2.3.1.51",LEFT(I1576,8)="2.3.1.51"),1,0)</f>
        <v>0</v>
      </c>
      <c r="M1576" s="0" t="n">
        <f aca="false">IF(OR(LEFT(B1576,8)="2.3.1.n7",LEFT(C1576,8)="2.3.1.n7",LEFT(D1576,8)="2.3.1.n7",LEFT(E1576,8)="2.3.1.n7",LEFT(F1576,8)="2.3.1.n7",LEFT(G1576,8)="2.3.1.n7",LEFT(H1576,8)="2.3.1.n7",LEFT(I1576,8)="2.3.1.n7"),1,0)</f>
        <v>0</v>
      </c>
    </row>
    <row r="1577" customFormat="false" ht="15" hidden="false" customHeight="false" outlineLevel="0" collapsed="false">
      <c r="A1577" s="0" t="s">
        <v>2091</v>
      </c>
      <c r="B1577" s="0" t="s">
        <v>1791</v>
      </c>
      <c r="J1577" s="0" t="n">
        <f aca="false">IF(OR(LEFT(B1577,3)="2.3",LEFT(C1577,3)="2.3",LEFT(D1577,3)="2.3",LEFT(E1577,3)="2.3",LEFT(F1577,3)="2.3",LEFT(G1577,3)="2.3",LEFT(H1577,3)="2.3",LEFT(I1577,3)="2.3"),1,0)</f>
        <v>0</v>
      </c>
      <c r="K1577" s="0" t="n">
        <f aca="false">IF(OR(LEFT(B1577,5)="2.3.1",LEFT(C1577,5)="2.3.1",LEFT(D1577,5)="2.3.1",LEFT(E1577,5)="2.3.1",LEFT(F1577,5)="2.3.1",LEFT(G1577,5)="2.3.1",LEFT(H1577,5)="2.3.1",LEFT(I1577,5)="2.3.1"),1,0)</f>
        <v>0</v>
      </c>
      <c r="L1577" s="0" t="n">
        <f aca="false">IF(OR(LEFT(B1577,8)="2.3.1.51",LEFT(C1577,8)="2.3.1.51",LEFT(D1577,8)="2.3.1.51",LEFT(E1577,8)="2.3.1.51",LEFT(F1577,8)="2.3.1.51",LEFT(G1577,8)="2.3.1.51",LEFT(H1577,8)="2.3.1.51",LEFT(I1577,8)="2.3.1.51"),1,0)</f>
        <v>0</v>
      </c>
      <c r="M1577" s="0" t="n">
        <f aca="false">IF(OR(LEFT(B1577,8)="2.3.1.n7",LEFT(C1577,8)="2.3.1.n7",LEFT(D1577,8)="2.3.1.n7",LEFT(E1577,8)="2.3.1.n7",LEFT(F1577,8)="2.3.1.n7",LEFT(G1577,8)="2.3.1.n7",LEFT(H1577,8)="2.3.1.n7",LEFT(I1577,8)="2.3.1.n7"),1,0)</f>
        <v>0</v>
      </c>
    </row>
    <row r="1578" customFormat="false" ht="15" hidden="false" customHeight="false" outlineLevel="0" collapsed="false">
      <c r="A1578" s="0" t="s">
        <v>2092</v>
      </c>
      <c r="B1578" s="0" t="s">
        <v>436</v>
      </c>
      <c r="J1578" s="0" t="n">
        <f aca="false">IF(OR(LEFT(B1578,3)="2.3",LEFT(C1578,3)="2.3",LEFT(D1578,3)="2.3",LEFT(E1578,3)="2.3",LEFT(F1578,3)="2.3",LEFT(G1578,3)="2.3",LEFT(H1578,3)="2.3",LEFT(I1578,3)="2.3"),1,0)</f>
        <v>0</v>
      </c>
      <c r="K1578" s="0" t="n">
        <f aca="false">IF(OR(LEFT(B1578,5)="2.3.1",LEFT(C1578,5)="2.3.1",LEFT(D1578,5)="2.3.1",LEFT(E1578,5)="2.3.1",LEFT(F1578,5)="2.3.1",LEFT(G1578,5)="2.3.1",LEFT(H1578,5)="2.3.1",LEFT(I1578,5)="2.3.1"),1,0)</f>
        <v>0</v>
      </c>
      <c r="L1578" s="0" t="n">
        <f aca="false">IF(OR(LEFT(B1578,8)="2.3.1.51",LEFT(C1578,8)="2.3.1.51",LEFT(D1578,8)="2.3.1.51",LEFT(E1578,8)="2.3.1.51",LEFT(F1578,8)="2.3.1.51",LEFT(G1578,8)="2.3.1.51",LEFT(H1578,8)="2.3.1.51",LEFT(I1578,8)="2.3.1.51"),1,0)</f>
        <v>0</v>
      </c>
      <c r="M1578" s="0" t="n">
        <f aca="false">IF(OR(LEFT(B1578,8)="2.3.1.n7",LEFT(C1578,8)="2.3.1.n7",LEFT(D1578,8)="2.3.1.n7",LEFT(E1578,8)="2.3.1.n7",LEFT(F1578,8)="2.3.1.n7",LEFT(G1578,8)="2.3.1.n7",LEFT(H1578,8)="2.3.1.n7",LEFT(I1578,8)="2.3.1.n7"),1,0)</f>
        <v>0</v>
      </c>
    </row>
    <row r="1579" customFormat="false" ht="15" hidden="false" customHeight="false" outlineLevel="0" collapsed="false">
      <c r="A1579" s="0" t="s">
        <v>2093</v>
      </c>
      <c r="B1579" s="0" t="s">
        <v>1888</v>
      </c>
      <c r="J1579" s="0" t="n">
        <f aca="false">IF(OR(LEFT(B1579,3)="2.3",LEFT(C1579,3)="2.3",LEFT(D1579,3)="2.3",LEFT(E1579,3)="2.3",LEFT(F1579,3)="2.3",LEFT(G1579,3)="2.3",LEFT(H1579,3)="2.3",LEFT(I1579,3)="2.3"),1,0)</f>
        <v>1</v>
      </c>
      <c r="K1579" s="0" t="n">
        <f aca="false">IF(OR(LEFT(B1579,5)="2.3.1",LEFT(C1579,5)="2.3.1",LEFT(D1579,5)="2.3.1",LEFT(E1579,5)="2.3.1",LEFT(F1579,5)="2.3.1",LEFT(G1579,5)="2.3.1",LEFT(H1579,5)="2.3.1",LEFT(I1579,5)="2.3.1"),1,0)</f>
        <v>1</v>
      </c>
      <c r="L1579" s="0" t="n">
        <f aca="false">IF(OR(LEFT(B1579,8)="2.3.1.51",LEFT(C1579,8)="2.3.1.51",LEFT(D1579,8)="2.3.1.51",LEFT(E1579,8)="2.3.1.51",LEFT(F1579,8)="2.3.1.51",LEFT(G1579,8)="2.3.1.51",LEFT(H1579,8)="2.3.1.51",LEFT(I1579,8)="2.3.1.51"),1,0)</f>
        <v>0</v>
      </c>
      <c r="M1579" s="0" t="n">
        <f aca="false">IF(OR(LEFT(B1579,8)="2.3.1.n7",LEFT(C1579,8)="2.3.1.n7",LEFT(D1579,8)="2.3.1.n7",LEFT(E1579,8)="2.3.1.n7",LEFT(F1579,8)="2.3.1.n7",LEFT(G1579,8)="2.3.1.n7",LEFT(H1579,8)="2.3.1.n7",LEFT(I1579,8)="2.3.1.n7"),1,0)</f>
        <v>0</v>
      </c>
    </row>
    <row r="1580" customFormat="false" ht="15" hidden="false" customHeight="false" outlineLevel="0" collapsed="false">
      <c r="A1580" s="0" t="s">
        <v>2094</v>
      </c>
      <c r="B1580" s="0" t="s">
        <v>14</v>
      </c>
      <c r="J1580" s="0" t="n">
        <f aca="false">IF(OR(LEFT(B1580,3)="2.3",LEFT(C1580,3)="2.3",LEFT(D1580,3)="2.3",LEFT(E1580,3)="2.3",LEFT(F1580,3)="2.3",LEFT(G1580,3)="2.3",LEFT(H1580,3)="2.3",LEFT(I1580,3)="2.3"),1,0)</f>
        <v>0</v>
      </c>
      <c r="K1580" s="0" t="n">
        <f aca="false">IF(OR(LEFT(B1580,5)="2.3.1",LEFT(C1580,5)="2.3.1",LEFT(D1580,5)="2.3.1",LEFT(E1580,5)="2.3.1",LEFT(F1580,5)="2.3.1",LEFT(G1580,5)="2.3.1",LEFT(H1580,5)="2.3.1",LEFT(I1580,5)="2.3.1"),1,0)</f>
        <v>0</v>
      </c>
      <c r="L1580" s="0" t="n">
        <f aca="false">IF(OR(LEFT(B1580,8)="2.3.1.51",LEFT(C1580,8)="2.3.1.51",LEFT(D1580,8)="2.3.1.51",LEFT(E1580,8)="2.3.1.51",LEFT(F1580,8)="2.3.1.51",LEFT(G1580,8)="2.3.1.51",LEFT(H1580,8)="2.3.1.51",LEFT(I1580,8)="2.3.1.51"),1,0)</f>
        <v>0</v>
      </c>
      <c r="M1580" s="0" t="n">
        <f aca="false">IF(OR(LEFT(B1580,8)="2.3.1.n7",LEFT(C1580,8)="2.3.1.n7",LEFT(D1580,8)="2.3.1.n7",LEFT(E1580,8)="2.3.1.n7",LEFT(F1580,8)="2.3.1.n7",LEFT(G1580,8)="2.3.1.n7",LEFT(H1580,8)="2.3.1.n7",LEFT(I1580,8)="2.3.1.n7"),1,0)</f>
        <v>0</v>
      </c>
    </row>
    <row r="1581" customFormat="false" ht="15" hidden="false" customHeight="false" outlineLevel="0" collapsed="false">
      <c r="A1581" s="0" t="s">
        <v>2095</v>
      </c>
      <c r="B1581" s="0" t="s">
        <v>100</v>
      </c>
      <c r="J1581" s="0" t="n">
        <f aca="false">IF(OR(LEFT(B1581,3)="2.3",LEFT(C1581,3)="2.3",LEFT(D1581,3)="2.3",LEFT(E1581,3)="2.3",LEFT(F1581,3)="2.3",LEFT(G1581,3)="2.3",LEFT(H1581,3)="2.3",LEFT(I1581,3)="2.3"),1,0)</f>
        <v>0</v>
      </c>
      <c r="K1581" s="0" t="n">
        <f aca="false">IF(OR(LEFT(B1581,5)="2.3.1",LEFT(C1581,5)="2.3.1",LEFT(D1581,5)="2.3.1",LEFT(E1581,5)="2.3.1",LEFT(F1581,5)="2.3.1",LEFT(G1581,5)="2.3.1",LEFT(H1581,5)="2.3.1",LEFT(I1581,5)="2.3.1"),1,0)</f>
        <v>0</v>
      </c>
      <c r="L1581" s="0" t="n">
        <f aca="false">IF(OR(LEFT(B1581,8)="2.3.1.51",LEFT(C1581,8)="2.3.1.51",LEFT(D1581,8)="2.3.1.51",LEFT(E1581,8)="2.3.1.51",LEFT(F1581,8)="2.3.1.51",LEFT(G1581,8)="2.3.1.51",LEFT(H1581,8)="2.3.1.51",LEFT(I1581,8)="2.3.1.51"),1,0)</f>
        <v>0</v>
      </c>
      <c r="M1581" s="0" t="n">
        <f aca="false">IF(OR(LEFT(B1581,8)="2.3.1.n7",LEFT(C1581,8)="2.3.1.n7",LEFT(D1581,8)="2.3.1.n7",LEFT(E1581,8)="2.3.1.n7",LEFT(F1581,8)="2.3.1.n7",LEFT(G1581,8)="2.3.1.n7",LEFT(H1581,8)="2.3.1.n7",LEFT(I1581,8)="2.3.1.n7"),1,0)</f>
        <v>0</v>
      </c>
    </row>
    <row r="1582" customFormat="false" ht="15" hidden="false" customHeight="false" outlineLevel="0" collapsed="false">
      <c r="A1582" s="0" t="s">
        <v>2096</v>
      </c>
      <c r="B1582" s="0" t="s">
        <v>1829</v>
      </c>
      <c r="J1582" s="0" t="n">
        <f aca="false">IF(OR(LEFT(B1582,3)="2.3",LEFT(C1582,3)="2.3",LEFT(D1582,3)="2.3",LEFT(E1582,3)="2.3",LEFT(F1582,3)="2.3",LEFT(G1582,3)="2.3",LEFT(H1582,3)="2.3",LEFT(I1582,3)="2.3"),1,0)</f>
        <v>0</v>
      </c>
      <c r="K1582" s="0" t="n">
        <f aca="false">IF(OR(LEFT(B1582,5)="2.3.1",LEFT(C1582,5)="2.3.1",LEFT(D1582,5)="2.3.1",LEFT(E1582,5)="2.3.1",LEFT(F1582,5)="2.3.1",LEFT(G1582,5)="2.3.1",LEFT(H1582,5)="2.3.1",LEFT(I1582,5)="2.3.1"),1,0)</f>
        <v>0</v>
      </c>
      <c r="L1582" s="0" t="n">
        <f aca="false">IF(OR(LEFT(B1582,8)="2.3.1.51",LEFT(C1582,8)="2.3.1.51",LEFT(D1582,8)="2.3.1.51",LEFT(E1582,8)="2.3.1.51",LEFT(F1582,8)="2.3.1.51",LEFT(G1582,8)="2.3.1.51",LEFT(H1582,8)="2.3.1.51",LEFT(I1582,8)="2.3.1.51"),1,0)</f>
        <v>0</v>
      </c>
      <c r="M1582" s="0" t="n">
        <f aca="false">IF(OR(LEFT(B1582,8)="2.3.1.n7",LEFT(C1582,8)="2.3.1.n7",LEFT(D1582,8)="2.3.1.n7",LEFT(E1582,8)="2.3.1.n7",LEFT(F1582,8)="2.3.1.n7",LEFT(G1582,8)="2.3.1.n7",LEFT(H1582,8)="2.3.1.n7",LEFT(I1582,8)="2.3.1.n7"),1,0)</f>
        <v>0</v>
      </c>
    </row>
    <row r="1583" customFormat="false" ht="15" hidden="false" customHeight="false" outlineLevel="0" collapsed="false">
      <c r="A1583" s="0" t="s">
        <v>2097</v>
      </c>
      <c r="B1583" s="0" t="s">
        <v>100</v>
      </c>
      <c r="J1583" s="0" t="n">
        <f aca="false">IF(OR(LEFT(B1583,3)="2.3",LEFT(C1583,3)="2.3",LEFT(D1583,3)="2.3",LEFT(E1583,3)="2.3",LEFT(F1583,3)="2.3",LEFT(G1583,3)="2.3",LEFT(H1583,3)="2.3",LEFT(I1583,3)="2.3"),1,0)</f>
        <v>0</v>
      </c>
      <c r="K1583" s="0" t="n">
        <f aca="false">IF(OR(LEFT(B1583,5)="2.3.1",LEFT(C1583,5)="2.3.1",LEFT(D1583,5)="2.3.1",LEFT(E1583,5)="2.3.1",LEFT(F1583,5)="2.3.1",LEFT(G1583,5)="2.3.1",LEFT(H1583,5)="2.3.1",LEFT(I1583,5)="2.3.1"),1,0)</f>
        <v>0</v>
      </c>
      <c r="L1583" s="0" t="n">
        <f aca="false">IF(OR(LEFT(B1583,8)="2.3.1.51",LEFT(C1583,8)="2.3.1.51",LEFT(D1583,8)="2.3.1.51",LEFT(E1583,8)="2.3.1.51",LEFT(F1583,8)="2.3.1.51",LEFT(G1583,8)="2.3.1.51",LEFT(H1583,8)="2.3.1.51",LEFT(I1583,8)="2.3.1.51"),1,0)</f>
        <v>0</v>
      </c>
      <c r="M1583" s="0" t="n">
        <f aca="false">IF(OR(LEFT(B1583,8)="2.3.1.n7",LEFT(C1583,8)="2.3.1.n7",LEFT(D1583,8)="2.3.1.n7",LEFT(E1583,8)="2.3.1.n7",LEFT(F1583,8)="2.3.1.n7",LEFT(G1583,8)="2.3.1.n7",LEFT(H1583,8)="2.3.1.n7",LEFT(I1583,8)="2.3.1.n7"),1,0)</f>
        <v>0</v>
      </c>
    </row>
    <row r="1584" customFormat="false" ht="15" hidden="false" customHeight="false" outlineLevel="0" collapsed="false">
      <c r="A1584" s="0" t="s">
        <v>2098</v>
      </c>
      <c r="B1584" s="0" t="s">
        <v>1529</v>
      </c>
      <c r="J1584" s="0" t="n">
        <f aca="false">IF(OR(LEFT(B1584,3)="2.3",LEFT(C1584,3)="2.3",LEFT(D1584,3)="2.3",LEFT(E1584,3)="2.3",LEFT(F1584,3)="2.3",LEFT(G1584,3)="2.3",LEFT(H1584,3)="2.3",LEFT(I1584,3)="2.3"),1,0)</f>
        <v>0</v>
      </c>
      <c r="K1584" s="0" t="n">
        <f aca="false">IF(OR(LEFT(B1584,5)="2.3.1",LEFT(C1584,5)="2.3.1",LEFT(D1584,5)="2.3.1",LEFT(E1584,5)="2.3.1",LEFT(F1584,5)="2.3.1",LEFT(G1584,5)="2.3.1",LEFT(H1584,5)="2.3.1",LEFT(I1584,5)="2.3.1"),1,0)</f>
        <v>0</v>
      </c>
      <c r="L1584" s="0" t="n">
        <f aca="false">IF(OR(LEFT(B1584,8)="2.3.1.51",LEFT(C1584,8)="2.3.1.51",LEFT(D1584,8)="2.3.1.51",LEFT(E1584,8)="2.3.1.51",LEFT(F1584,8)="2.3.1.51",LEFT(G1584,8)="2.3.1.51",LEFT(H1584,8)="2.3.1.51",LEFT(I1584,8)="2.3.1.51"),1,0)</f>
        <v>0</v>
      </c>
      <c r="M1584" s="0" t="n">
        <f aca="false">IF(OR(LEFT(B1584,8)="2.3.1.n7",LEFT(C1584,8)="2.3.1.n7",LEFT(D1584,8)="2.3.1.n7",LEFT(E1584,8)="2.3.1.n7",LEFT(F1584,8)="2.3.1.n7",LEFT(G1584,8)="2.3.1.n7",LEFT(H1584,8)="2.3.1.n7",LEFT(I1584,8)="2.3.1.n7"),1,0)</f>
        <v>0</v>
      </c>
    </row>
    <row r="1585" customFormat="false" ht="15" hidden="false" customHeight="false" outlineLevel="0" collapsed="false">
      <c r="A1585" s="0" t="s">
        <v>2099</v>
      </c>
      <c r="B1585" s="0" t="s">
        <v>100</v>
      </c>
      <c r="J1585" s="0" t="n">
        <f aca="false">IF(OR(LEFT(B1585,3)="2.3",LEFT(C1585,3)="2.3",LEFT(D1585,3)="2.3",LEFT(E1585,3)="2.3",LEFT(F1585,3)="2.3",LEFT(G1585,3)="2.3",LEFT(H1585,3)="2.3",LEFT(I1585,3)="2.3"),1,0)</f>
        <v>0</v>
      </c>
      <c r="K1585" s="0" t="n">
        <f aca="false">IF(OR(LEFT(B1585,5)="2.3.1",LEFT(C1585,5)="2.3.1",LEFT(D1585,5)="2.3.1",LEFT(E1585,5)="2.3.1",LEFT(F1585,5)="2.3.1",LEFT(G1585,5)="2.3.1",LEFT(H1585,5)="2.3.1",LEFT(I1585,5)="2.3.1"),1,0)</f>
        <v>0</v>
      </c>
      <c r="L1585" s="0" t="n">
        <f aca="false">IF(OR(LEFT(B1585,8)="2.3.1.51",LEFT(C1585,8)="2.3.1.51",LEFT(D1585,8)="2.3.1.51",LEFT(E1585,8)="2.3.1.51",LEFT(F1585,8)="2.3.1.51",LEFT(G1585,8)="2.3.1.51",LEFT(H1585,8)="2.3.1.51",LEFT(I1585,8)="2.3.1.51"),1,0)</f>
        <v>0</v>
      </c>
      <c r="M1585" s="0" t="n">
        <f aca="false">IF(OR(LEFT(B1585,8)="2.3.1.n7",LEFT(C1585,8)="2.3.1.n7",LEFT(D1585,8)="2.3.1.n7",LEFT(E1585,8)="2.3.1.n7",LEFT(F1585,8)="2.3.1.n7",LEFT(G1585,8)="2.3.1.n7",LEFT(H1585,8)="2.3.1.n7",LEFT(I1585,8)="2.3.1.n7"),1,0)</f>
        <v>0</v>
      </c>
    </row>
    <row r="1586" customFormat="false" ht="15" hidden="false" customHeight="false" outlineLevel="0" collapsed="false">
      <c r="A1586" s="0" t="s">
        <v>2100</v>
      </c>
      <c r="B1586" s="0" t="s">
        <v>1529</v>
      </c>
      <c r="J1586" s="0" t="n">
        <f aca="false">IF(OR(LEFT(B1586,3)="2.3",LEFT(C1586,3)="2.3",LEFT(D1586,3)="2.3",LEFT(E1586,3)="2.3",LEFT(F1586,3)="2.3",LEFT(G1586,3)="2.3",LEFT(H1586,3)="2.3",LEFT(I1586,3)="2.3"),1,0)</f>
        <v>0</v>
      </c>
      <c r="K1586" s="0" t="n">
        <f aca="false">IF(OR(LEFT(B1586,5)="2.3.1",LEFT(C1586,5)="2.3.1",LEFT(D1586,5)="2.3.1",LEFT(E1586,5)="2.3.1",LEFT(F1586,5)="2.3.1",LEFT(G1586,5)="2.3.1",LEFT(H1586,5)="2.3.1",LEFT(I1586,5)="2.3.1"),1,0)</f>
        <v>0</v>
      </c>
      <c r="L1586" s="0" t="n">
        <f aca="false">IF(OR(LEFT(B1586,8)="2.3.1.51",LEFT(C1586,8)="2.3.1.51",LEFT(D1586,8)="2.3.1.51",LEFT(E1586,8)="2.3.1.51",LEFT(F1586,8)="2.3.1.51",LEFT(G1586,8)="2.3.1.51",LEFT(H1586,8)="2.3.1.51",LEFT(I1586,8)="2.3.1.51"),1,0)</f>
        <v>0</v>
      </c>
      <c r="M1586" s="0" t="n">
        <f aca="false">IF(OR(LEFT(B1586,8)="2.3.1.n7",LEFT(C1586,8)="2.3.1.n7",LEFT(D1586,8)="2.3.1.n7",LEFT(E1586,8)="2.3.1.n7",LEFT(F1586,8)="2.3.1.n7",LEFT(G1586,8)="2.3.1.n7",LEFT(H1586,8)="2.3.1.n7",LEFT(I1586,8)="2.3.1.n7"),1,0)</f>
        <v>0</v>
      </c>
    </row>
    <row r="1587" customFormat="false" ht="15" hidden="false" customHeight="false" outlineLevel="0" collapsed="false">
      <c r="A1587" s="0" t="s">
        <v>2101</v>
      </c>
      <c r="B1587" s="0" t="s">
        <v>1492</v>
      </c>
      <c r="J1587" s="0" t="n">
        <f aca="false">IF(OR(LEFT(B1587,3)="2.3",LEFT(C1587,3)="2.3",LEFT(D1587,3)="2.3",LEFT(E1587,3)="2.3",LEFT(F1587,3)="2.3",LEFT(G1587,3)="2.3",LEFT(H1587,3)="2.3",LEFT(I1587,3)="2.3"),1,0)</f>
        <v>0</v>
      </c>
      <c r="K1587" s="0" t="n">
        <f aca="false">IF(OR(LEFT(B1587,5)="2.3.1",LEFT(C1587,5)="2.3.1",LEFT(D1587,5)="2.3.1",LEFT(E1587,5)="2.3.1",LEFT(F1587,5)="2.3.1",LEFT(G1587,5)="2.3.1",LEFT(H1587,5)="2.3.1",LEFT(I1587,5)="2.3.1"),1,0)</f>
        <v>0</v>
      </c>
      <c r="L1587" s="0" t="n">
        <f aca="false">IF(OR(LEFT(B1587,8)="2.3.1.51",LEFT(C1587,8)="2.3.1.51",LEFT(D1587,8)="2.3.1.51",LEFT(E1587,8)="2.3.1.51",LEFT(F1587,8)="2.3.1.51",LEFT(G1587,8)="2.3.1.51",LEFT(H1587,8)="2.3.1.51",LEFT(I1587,8)="2.3.1.51"),1,0)</f>
        <v>0</v>
      </c>
      <c r="M1587" s="0" t="n">
        <f aca="false">IF(OR(LEFT(B1587,8)="2.3.1.n7",LEFT(C1587,8)="2.3.1.n7",LEFT(D1587,8)="2.3.1.n7",LEFT(E1587,8)="2.3.1.n7",LEFT(F1587,8)="2.3.1.n7",LEFT(G1587,8)="2.3.1.n7",LEFT(H1587,8)="2.3.1.n7",LEFT(I1587,8)="2.3.1.n7"),1,0)</f>
        <v>0</v>
      </c>
    </row>
    <row r="1588" customFormat="false" ht="15" hidden="false" customHeight="false" outlineLevel="0" collapsed="false">
      <c r="A1588" s="0" t="s">
        <v>2102</v>
      </c>
      <c r="B1588" s="0" t="s">
        <v>919</v>
      </c>
      <c r="J1588" s="0" t="n">
        <f aca="false">IF(OR(LEFT(B1588,3)="2.3",LEFT(C1588,3)="2.3",LEFT(D1588,3)="2.3",LEFT(E1588,3)="2.3",LEFT(F1588,3)="2.3",LEFT(G1588,3)="2.3",LEFT(H1588,3)="2.3",LEFT(I1588,3)="2.3"),1,0)</f>
        <v>0</v>
      </c>
      <c r="K1588" s="0" t="n">
        <f aca="false">IF(OR(LEFT(B1588,5)="2.3.1",LEFT(C1588,5)="2.3.1",LEFT(D1588,5)="2.3.1",LEFT(E1588,5)="2.3.1",LEFT(F1588,5)="2.3.1",LEFT(G1588,5)="2.3.1",LEFT(H1588,5)="2.3.1",LEFT(I1588,5)="2.3.1"),1,0)</f>
        <v>0</v>
      </c>
      <c r="L1588" s="0" t="n">
        <f aca="false">IF(OR(LEFT(B1588,8)="2.3.1.51",LEFT(C1588,8)="2.3.1.51",LEFT(D1588,8)="2.3.1.51",LEFT(E1588,8)="2.3.1.51",LEFT(F1588,8)="2.3.1.51",LEFT(G1588,8)="2.3.1.51",LEFT(H1588,8)="2.3.1.51",LEFT(I1588,8)="2.3.1.51"),1,0)</f>
        <v>0</v>
      </c>
      <c r="M1588" s="0" t="n">
        <f aca="false">IF(OR(LEFT(B1588,8)="2.3.1.n7",LEFT(C1588,8)="2.3.1.n7",LEFT(D1588,8)="2.3.1.n7",LEFT(E1588,8)="2.3.1.n7",LEFT(F1588,8)="2.3.1.n7",LEFT(G1588,8)="2.3.1.n7",LEFT(H1588,8)="2.3.1.n7",LEFT(I1588,8)="2.3.1.n7"),1,0)</f>
        <v>0</v>
      </c>
    </row>
    <row r="1589" customFormat="false" ht="15" hidden="false" customHeight="false" outlineLevel="0" collapsed="false">
      <c r="A1589" s="0" t="s">
        <v>2103</v>
      </c>
      <c r="B1589" s="0" t="s">
        <v>30</v>
      </c>
      <c r="J1589" s="0" t="n">
        <f aca="false">IF(OR(LEFT(B1589,3)="2.3",LEFT(C1589,3)="2.3",LEFT(D1589,3)="2.3",LEFT(E1589,3)="2.3",LEFT(F1589,3)="2.3",LEFT(G1589,3)="2.3",LEFT(H1589,3)="2.3",LEFT(I1589,3)="2.3"),1,0)</f>
        <v>0</v>
      </c>
      <c r="K1589" s="0" t="n">
        <f aca="false">IF(OR(LEFT(B1589,5)="2.3.1",LEFT(C1589,5)="2.3.1",LEFT(D1589,5)="2.3.1",LEFT(E1589,5)="2.3.1",LEFT(F1589,5)="2.3.1",LEFT(G1589,5)="2.3.1",LEFT(H1589,5)="2.3.1",LEFT(I1589,5)="2.3.1"),1,0)</f>
        <v>0</v>
      </c>
      <c r="L1589" s="0" t="n">
        <f aca="false">IF(OR(LEFT(B1589,8)="2.3.1.51",LEFT(C1589,8)="2.3.1.51",LEFT(D1589,8)="2.3.1.51",LEFT(E1589,8)="2.3.1.51",LEFT(F1589,8)="2.3.1.51",LEFT(G1589,8)="2.3.1.51",LEFT(H1589,8)="2.3.1.51",LEFT(I1589,8)="2.3.1.51"),1,0)</f>
        <v>0</v>
      </c>
      <c r="M1589" s="0" t="n">
        <f aca="false">IF(OR(LEFT(B1589,8)="2.3.1.n7",LEFT(C1589,8)="2.3.1.n7",LEFT(D1589,8)="2.3.1.n7",LEFT(E1589,8)="2.3.1.n7",LEFT(F1589,8)="2.3.1.n7",LEFT(G1589,8)="2.3.1.n7",LEFT(H1589,8)="2.3.1.n7",LEFT(I1589,8)="2.3.1.n7"),1,0)</f>
        <v>0</v>
      </c>
    </row>
    <row r="1590" customFormat="false" ht="15" hidden="false" customHeight="false" outlineLevel="0" collapsed="false">
      <c r="A1590" s="0" t="s">
        <v>2104</v>
      </c>
      <c r="B1590" s="0" t="s">
        <v>1888</v>
      </c>
      <c r="J1590" s="0" t="n">
        <f aca="false">IF(OR(LEFT(B1590,3)="2.3",LEFT(C1590,3)="2.3",LEFT(D1590,3)="2.3",LEFT(E1590,3)="2.3",LEFT(F1590,3)="2.3",LEFT(G1590,3)="2.3",LEFT(H1590,3)="2.3",LEFT(I1590,3)="2.3"),1,0)</f>
        <v>1</v>
      </c>
      <c r="K1590" s="0" t="n">
        <f aca="false">IF(OR(LEFT(B1590,5)="2.3.1",LEFT(C1590,5)="2.3.1",LEFT(D1590,5)="2.3.1",LEFT(E1590,5)="2.3.1",LEFT(F1590,5)="2.3.1",LEFT(G1590,5)="2.3.1",LEFT(H1590,5)="2.3.1",LEFT(I1590,5)="2.3.1"),1,0)</f>
        <v>1</v>
      </c>
      <c r="L1590" s="0" t="n">
        <f aca="false">IF(OR(LEFT(B1590,8)="2.3.1.51",LEFT(C1590,8)="2.3.1.51",LEFT(D1590,8)="2.3.1.51",LEFT(E1590,8)="2.3.1.51",LEFT(F1590,8)="2.3.1.51",LEFT(G1590,8)="2.3.1.51",LEFT(H1590,8)="2.3.1.51",LEFT(I1590,8)="2.3.1.51"),1,0)</f>
        <v>0</v>
      </c>
      <c r="M1590" s="0" t="n">
        <f aca="false">IF(OR(LEFT(B1590,8)="2.3.1.n7",LEFT(C1590,8)="2.3.1.n7",LEFT(D1590,8)="2.3.1.n7",LEFT(E1590,8)="2.3.1.n7",LEFT(F1590,8)="2.3.1.n7",LEFT(G1590,8)="2.3.1.n7",LEFT(H1590,8)="2.3.1.n7",LEFT(I1590,8)="2.3.1.n7"),1,0)</f>
        <v>0</v>
      </c>
    </row>
    <row r="1591" customFormat="false" ht="15" hidden="false" customHeight="false" outlineLevel="0" collapsed="false">
      <c r="A1591" s="0" t="s">
        <v>2105</v>
      </c>
      <c r="B1591" s="0" t="s">
        <v>30</v>
      </c>
      <c r="J1591" s="0" t="n">
        <f aca="false">IF(OR(LEFT(B1591,3)="2.3",LEFT(C1591,3)="2.3",LEFT(D1591,3)="2.3",LEFT(E1591,3)="2.3",LEFT(F1591,3)="2.3",LEFT(G1591,3)="2.3",LEFT(H1591,3)="2.3",LEFT(I1591,3)="2.3"),1,0)</f>
        <v>0</v>
      </c>
      <c r="K1591" s="0" t="n">
        <f aca="false">IF(OR(LEFT(B1591,5)="2.3.1",LEFT(C1591,5)="2.3.1",LEFT(D1591,5)="2.3.1",LEFT(E1591,5)="2.3.1",LEFT(F1591,5)="2.3.1",LEFT(G1591,5)="2.3.1",LEFT(H1591,5)="2.3.1",LEFT(I1591,5)="2.3.1"),1,0)</f>
        <v>0</v>
      </c>
      <c r="L1591" s="0" t="n">
        <f aca="false">IF(OR(LEFT(B1591,8)="2.3.1.51",LEFT(C1591,8)="2.3.1.51",LEFT(D1591,8)="2.3.1.51",LEFT(E1591,8)="2.3.1.51",LEFT(F1591,8)="2.3.1.51",LEFT(G1591,8)="2.3.1.51",LEFT(H1591,8)="2.3.1.51",LEFT(I1591,8)="2.3.1.51"),1,0)</f>
        <v>0</v>
      </c>
      <c r="M1591" s="0" t="n">
        <f aca="false">IF(OR(LEFT(B1591,8)="2.3.1.n7",LEFT(C1591,8)="2.3.1.n7",LEFT(D1591,8)="2.3.1.n7",LEFT(E1591,8)="2.3.1.n7",LEFT(F1591,8)="2.3.1.n7",LEFT(G1591,8)="2.3.1.n7",LEFT(H1591,8)="2.3.1.n7",LEFT(I1591,8)="2.3.1.n7"),1,0)</f>
        <v>0</v>
      </c>
    </row>
    <row r="1592" customFormat="false" ht="15" hidden="false" customHeight="false" outlineLevel="0" collapsed="false">
      <c r="A1592" s="0" t="s">
        <v>2106</v>
      </c>
      <c r="B1592" s="0" t="s">
        <v>100</v>
      </c>
      <c r="J1592" s="0" t="n">
        <f aca="false">IF(OR(LEFT(B1592,3)="2.3",LEFT(C1592,3)="2.3",LEFT(D1592,3)="2.3",LEFT(E1592,3)="2.3",LEFT(F1592,3)="2.3",LEFT(G1592,3)="2.3",LEFT(H1592,3)="2.3",LEFT(I1592,3)="2.3"),1,0)</f>
        <v>0</v>
      </c>
      <c r="K1592" s="0" t="n">
        <f aca="false">IF(OR(LEFT(B1592,5)="2.3.1",LEFT(C1592,5)="2.3.1",LEFT(D1592,5)="2.3.1",LEFT(E1592,5)="2.3.1",LEFT(F1592,5)="2.3.1",LEFT(G1592,5)="2.3.1",LEFT(H1592,5)="2.3.1",LEFT(I1592,5)="2.3.1"),1,0)</f>
        <v>0</v>
      </c>
      <c r="L1592" s="0" t="n">
        <f aca="false">IF(OR(LEFT(B1592,8)="2.3.1.51",LEFT(C1592,8)="2.3.1.51",LEFT(D1592,8)="2.3.1.51",LEFT(E1592,8)="2.3.1.51",LEFT(F1592,8)="2.3.1.51",LEFT(G1592,8)="2.3.1.51",LEFT(H1592,8)="2.3.1.51",LEFT(I1592,8)="2.3.1.51"),1,0)</f>
        <v>0</v>
      </c>
      <c r="M1592" s="0" t="n">
        <f aca="false">IF(OR(LEFT(B1592,8)="2.3.1.n7",LEFT(C1592,8)="2.3.1.n7",LEFT(D1592,8)="2.3.1.n7",LEFT(E1592,8)="2.3.1.n7",LEFT(F1592,8)="2.3.1.n7",LEFT(G1592,8)="2.3.1.n7",LEFT(H1592,8)="2.3.1.n7",LEFT(I1592,8)="2.3.1.n7"),1,0)</f>
        <v>0</v>
      </c>
    </row>
    <row r="1593" customFormat="false" ht="15" hidden="false" customHeight="false" outlineLevel="0" collapsed="false">
      <c r="A1593" s="0" t="s">
        <v>2107</v>
      </c>
      <c r="B1593" s="0" t="s">
        <v>761</v>
      </c>
      <c r="J1593" s="0" t="n">
        <f aca="false">IF(OR(LEFT(B1593,3)="2.3",LEFT(C1593,3)="2.3",LEFT(D1593,3)="2.3",LEFT(E1593,3)="2.3",LEFT(F1593,3)="2.3",LEFT(G1593,3)="2.3",LEFT(H1593,3)="2.3",LEFT(I1593,3)="2.3"),1,0)</f>
        <v>1</v>
      </c>
      <c r="K1593" s="0" t="n">
        <f aca="false">IF(OR(LEFT(B1593,5)="2.3.1",LEFT(C1593,5)="2.3.1",LEFT(D1593,5)="2.3.1",LEFT(E1593,5)="2.3.1",LEFT(F1593,5)="2.3.1",LEFT(G1593,5)="2.3.1",LEFT(H1593,5)="2.3.1",LEFT(I1593,5)="2.3.1"),1,0)</f>
        <v>1</v>
      </c>
      <c r="L1593" s="0" t="n">
        <f aca="false">IF(OR(LEFT(B1593,8)="2.3.1.51",LEFT(C1593,8)="2.3.1.51",LEFT(D1593,8)="2.3.1.51",LEFT(E1593,8)="2.3.1.51",LEFT(F1593,8)="2.3.1.51",LEFT(G1593,8)="2.3.1.51",LEFT(H1593,8)="2.3.1.51",LEFT(I1593,8)="2.3.1.51"),1,0)</f>
        <v>0</v>
      </c>
      <c r="M1593" s="0" t="n">
        <f aca="false">IF(OR(LEFT(B1593,8)="2.3.1.n7",LEFT(C1593,8)="2.3.1.n7",LEFT(D1593,8)="2.3.1.n7",LEFT(E1593,8)="2.3.1.n7",LEFT(F1593,8)="2.3.1.n7",LEFT(G1593,8)="2.3.1.n7",LEFT(H1593,8)="2.3.1.n7",LEFT(I1593,8)="2.3.1.n7"),1,0)</f>
        <v>0</v>
      </c>
    </row>
    <row r="1594" customFormat="false" ht="15" hidden="false" customHeight="false" outlineLevel="0" collapsed="false">
      <c r="A1594" s="0" t="s">
        <v>2108</v>
      </c>
      <c r="B1594" s="0" t="s">
        <v>1888</v>
      </c>
      <c r="J1594" s="0" t="n">
        <f aca="false">IF(OR(LEFT(B1594,3)="2.3",LEFT(C1594,3)="2.3",LEFT(D1594,3)="2.3",LEFT(E1594,3)="2.3",LEFT(F1594,3)="2.3",LEFT(G1594,3)="2.3",LEFT(H1594,3)="2.3",LEFT(I1594,3)="2.3"),1,0)</f>
        <v>1</v>
      </c>
      <c r="K1594" s="0" t="n">
        <f aca="false">IF(OR(LEFT(B1594,5)="2.3.1",LEFT(C1594,5)="2.3.1",LEFT(D1594,5)="2.3.1",LEFT(E1594,5)="2.3.1",LEFT(F1594,5)="2.3.1",LEFT(G1594,5)="2.3.1",LEFT(H1594,5)="2.3.1",LEFT(I1594,5)="2.3.1"),1,0)</f>
        <v>1</v>
      </c>
      <c r="L1594" s="0" t="n">
        <f aca="false">IF(OR(LEFT(B1594,8)="2.3.1.51",LEFT(C1594,8)="2.3.1.51",LEFT(D1594,8)="2.3.1.51",LEFT(E1594,8)="2.3.1.51",LEFT(F1594,8)="2.3.1.51",LEFT(G1594,8)="2.3.1.51",LEFT(H1594,8)="2.3.1.51",LEFT(I1594,8)="2.3.1.51"),1,0)</f>
        <v>0</v>
      </c>
      <c r="M1594" s="0" t="n">
        <f aca="false">IF(OR(LEFT(B1594,8)="2.3.1.n7",LEFT(C1594,8)="2.3.1.n7",LEFT(D1594,8)="2.3.1.n7",LEFT(E1594,8)="2.3.1.n7",LEFT(F1594,8)="2.3.1.n7",LEFT(G1594,8)="2.3.1.n7",LEFT(H1594,8)="2.3.1.n7",LEFT(I1594,8)="2.3.1.n7"),1,0)</f>
        <v>0</v>
      </c>
    </row>
    <row r="1595" customFormat="false" ht="15" hidden="false" customHeight="false" outlineLevel="0" collapsed="false">
      <c r="A1595" s="0" t="s">
        <v>2109</v>
      </c>
      <c r="B1595" s="0" t="s">
        <v>100</v>
      </c>
      <c r="J1595" s="0" t="n">
        <f aca="false">IF(OR(LEFT(B1595,3)="2.3",LEFT(C1595,3)="2.3",LEFT(D1595,3)="2.3",LEFT(E1595,3)="2.3",LEFT(F1595,3)="2.3",LEFT(G1595,3)="2.3",LEFT(H1595,3)="2.3",LEFT(I1595,3)="2.3"),1,0)</f>
        <v>0</v>
      </c>
      <c r="K1595" s="0" t="n">
        <f aca="false">IF(OR(LEFT(B1595,5)="2.3.1",LEFT(C1595,5)="2.3.1",LEFT(D1595,5)="2.3.1",LEFT(E1595,5)="2.3.1",LEFT(F1595,5)="2.3.1",LEFT(G1595,5)="2.3.1",LEFT(H1595,5)="2.3.1",LEFT(I1595,5)="2.3.1"),1,0)</f>
        <v>0</v>
      </c>
      <c r="L1595" s="0" t="n">
        <f aca="false">IF(OR(LEFT(B1595,8)="2.3.1.51",LEFT(C1595,8)="2.3.1.51",LEFT(D1595,8)="2.3.1.51",LEFT(E1595,8)="2.3.1.51",LEFT(F1595,8)="2.3.1.51",LEFT(G1595,8)="2.3.1.51",LEFT(H1595,8)="2.3.1.51",LEFT(I1595,8)="2.3.1.51"),1,0)</f>
        <v>0</v>
      </c>
      <c r="M1595" s="0" t="n">
        <f aca="false">IF(OR(LEFT(B1595,8)="2.3.1.n7",LEFT(C1595,8)="2.3.1.n7",LEFT(D1595,8)="2.3.1.n7",LEFT(E1595,8)="2.3.1.n7",LEFT(F1595,8)="2.3.1.n7",LEFT(G1595,8)="2.3.1.n7",LEFT(H1595,8)="2.3.1.n7",LEFT(I1595,8)="2.3.1.n7"),1,0)</f>
        <v>0</v>
      </c>
    </row>
    <row r="1596" customFormat="false" ht="15" hidden="false" customHeight="false" outlineLevel="0" collapsed="false">
      <c r="A1596" s="0" t="s">
        <v>2110</v>
      </c>
      <c r="B1596" s="0" t="s">
        <v>100</v>
      </c>
      <c r="J1596" s="0" t="n">
        <f aca="false">IF(OR(LEFT(B1596,3)="2.3",LEFT(C1596,3)="2.3",LEFT(D1596,3)="2.3",LEFT(E1596,3)="2.3",LEFT(F1596,3)="2.3",LEFT(G1596,3)="2.3",LEFT(H1596,3)="2.3",LEFT(I1596,3)="2.3"),1,0)</f>
        <v>0</v>
      </c>
      <c r="K1596" s="0" t="n">
        <f aca="false">IF(OR(LEFT(B1596,5)="2.3.1",LEFT(C1596,5)="2.3.1",LEFT(D1596,5)="2.3.1",LEFT(E1596,5)="2.3.1",LEFT(F1596,5)="2.3.1",LEFT(G1596,5)="2.3.1",LEFT(H1596,5)="2.3.1",LEFT(I1596,5)="2.3.1"),1,0)</f>
        <v>0</v>
      </c>
      <c r="L1596" s="0" t="n">
        <f aca="false">IF(OR(LEFT(B1596,8)="2.3.1.51",LEFT(C1596,8)="2.3.1.51",LEFT(D1596,8)="2.3.1.51",LEFT(E1596,8)="2.3.1.51",LEFT(F1596,8)="2.3.1.51",LEFT(G1596,8)="2.3.1.51",LEFT(H1596,8)="2.3.1.51",LEFT(I1596,8)="2.3.1.51"),1,0)</f>
        <v>0</v>
      </c>
      <c r="M1596" s="0" t="n">
        <f aca="false">IF(OR(LEFT(B1596,8)="2.3.1.n7",LEFT(C1596,8)="2.3.1.n7",LEFT(D1596,8)="2.3.1.n7",LEFT(E1596,8)="2.3.1.n7",LEFT(F1596,8)="2.3.1.n7",LEFT(G1596,8)="2.3.1.n7",LEFT(H1596,8)="2.3.1.n7",LEFT(I1596,8)="2.3.1.n7"),1,0)</f>
        <v>0</v>
      </c>
    </row>
    <row r="1597" customFormat="false" ht="15" hidden="false" customHeight="false" outlineLevel="0" collapsed="false">
      <c r="A1597" s="0" t="s">
        <v>2111</v>
      </c>
      <c r="B1597" s="0" t="s">
        <v>100</v>
      </c>
      <c r="J1597" s="0" t="n">
        <f aca="false">IF(OR(LEFT(B1597,3)="2.3",LEFT(C1597,3)="2.3",LEFT(D1597,3)="2.3",LEFT(E1597,3)="2.3",LEFT(F1597,3)="2.3",LEFT(G1597,3)="2.3",LEFT(H1597,3)="2.3",LEFT(I1597,3)="2.3"),1,0)</f>
        <v>0</v>
      </c>
      <c r="K1597" s="0" t="n">
        <f aca="false">IF(OR(LEFT(B1597,5)="2.3.1",LEFT(C1597,5)="2.3.1",LEFT(D1597,5)="2.3.1",LEFT(E1597,5)="2.3.1",LEFT(F1597,5)="2.3.1",LEFT(G1597,5)="2.3.1",LEFT(H1597,5)="2.3.1",LEFT(I1597,5)="2.3.1"),1,0)</f>
        <v>0</v>
      </c>
      <c r="L1597" s="0" t="n">
        <f aca="false">IF(OR(LEFT(B1597,8)="2.3.1.51",LEFT(C1597,8)="2.3.1.51",LEFT(D1597,8)="2.3.1.51",LEFT(E1597,8)="2.3.1.51",LEFT(F1597,8)="2.3.1.51",LEFT(G1597,8)="2.3.1.51",LEFT(H1597,8)="2.3.1.51",LEFT(I1597,8)="2.3.1.51"),1,0)</f>
        <v>0</v>
      </c>
      <c r="M1597" s="0" t="n">
        <f aca="false">IF(OR(LEFT(B1597,8)="2.3.1.n7",LEFT(C1597,8)="2.3.1.n7",LEFT(D1597,8)="2.3.1.n7",LEFT(E1597,8)="2.3.1.n7",LEFT(F1597,8)="2.3.1.n7",LEFT(G1597,8)="2.3.1.n7",LEFT(H1597,8)="2.3.1.n7",LEFT(I1597,8)="2.3.1.n7"),1,0)</f>
        <v>0</v>
      </c>
    </row>
    <row r="1598" customFormat="false" ht="15" hidden="false" customHeight="false" outlineLevel="0" collapsed="false">
      <c r="A1598" s="0" t="s">
        <v>2112</v>
      </c>
      <c r="B1598" s="0" t="s">
        <v>382</v>
      </c>
      <c r="J1598" s="0" t="n">
        <f aca="false">IF(OR(LEFT(B1598,3)="2.3",LEFT(C1598,3)="2.3",LEFT(D1598,3)="2.3",LEFT(E1598,3)="2.3",LEFT(F1598,3)="2.3",LEFT(G1598,3)="2.3",LEFT(H1598,3)="2.3",LEFT(I1598,3)="2.3"),1,0)</f>
        <v>0</v>
      </c>
      <c r="K1598" s="0" t="n">
        <f aca="false">IF(OR(LEFT(B1598,5)="2.3.1",LEFT(C1598,5)="2.3.1",LEFT(D1598,5)="2.3.1",LEFT(E1598,5)="2.3.1",LEFT(F1598,5)="2.3.1",LEFT(G1598,5)="2.3.1",LEFT(H1598,5)="2.3.1",LEFT(I1598,5)="2.3.1"),1,0)</f>
        <v>0</v>
      </c>
      <c r="L1598" s="0" t="n">
        <f aca="false">IF(OR(LEFT(B1598,8)="2.3.1.51",LEFT(C1598,8)="2.3.1.51",LEFT(D1598,8)="2.3.1.51",LEFT(E1598,8)="2.3.1.51",LEFT(F1598,8)="2.3.1.51",LEFT(G1598,8)="2.3.1.51",LEFT(H1598,8)="2.3.1.51",LEFT(I1598,8)="2.3.1.51"),1,0)</f>
        <v>0</v>
      </c>
      <c r="M1598" s="0" t="n">
        <f aca="false">IF(OR(LEFT(B1598,8)="2.3.1.n7",LEFT(C1598,8)="2.3.1.n7",LEFT(D1598,8)="2.3.1.n7",LEFT(E1598,8)="2.3.1.n7",LEFT(F1598,8)="2.3.1.n7",LEFT(G1598,8)="2.3.1.n7",LEFT(H1598,8)="2.3.1.n7",LEFT(I1598,8)="2.3.1.n7"),1,0)</f>
        <v>0</v>
      </c>
    </row>
    <row r="1599" customFormat="false" ht="15" hidden="false" customHeight="false" outlineLevel="0" collapsed="false">
      <c r="A1599" s="0" t="s">
        <v>2113</v>
      </c>
      <c r="B1599" s="0" t="s">
        <v>30</v>
      </c>
      <c r="J1599" s="0" t="n">
        <f aca="false">IF(OR(LEFT(B1599,3)="2.3",LEFT(C1599,3)="2.3",LEFT(D1599,3)="2.3",LEFT(E1599,3)="2.3",LEFT(F1599,3)="2.3",LEFT(G1599,3)="2.3",LEFT(H1599,3)="2.3",LEFT(I1599,3)="2.3"),1,0)</f>
        <v>0</v>
      </c>
      <c r="K1599" s="0" t="n">
        <f aca="false">IF(OR(LEFT(B1599,5)="2.3.1",LEFT(C1599,5)="2.3.1",LEFT(D1599,5)="2.3.1",LEFT(E1599,5)="2.3.1",LEFT(F1599,5)="2.3.1",LEFT(G1599,5)="2.3.1",LEFT(H1599,5)="2.3.1",LEFT(I1599,5)="2.3.1"),1,0)</f>
        <v>0</v>
      </c>
      <c r="L1599" s="0" t="n">
        <f aca="false">IF(OR(LEFT(B1599,8)="2.3.1.51",LEFT(C1599,8)="2.3.1.51",LEFT(D1599,8)="2.3.1.51",LEFT(E1599,8)="2.3.1.51",LEFT(F1599,8)="2.3.1.51",LEFT(G1599,8)="2.3.1.51",LEFT(H1599,8)="2.3.1.51",LEFT(I1599,8)="2.3.1.51"),1,0)</f>
        <v>0</v>
      </c>
      <c r="M1599" s="0" t="n">
        <f aca="false">IF(OR(LEFT(B1599,8)="2.3.1.n7",LEFT(C1599,8)="2.3.1.n7",LEFT(D1599,8)="2.3.1.n7",LEFT(E1599,8)="2.3.1.n7",LEFT(F1599,8)="2.3.1.n7",LEFT(G1599,8)="2.3.1.n7",LEFT(H1599,8)="2.3.1.n7",LEFT(I1599,8)="2.3.1.n7"),1,0)</f>
        <v>0</v>
      </c>
    </row>
    <row r="1600" customFormat="false" ht="15" hidden="false" customHeight="false" outlineLevel="0" collapsed="false">
      <c r="A1600" s="0" t="s">
        <v>2114</v>
      </c>
      <c r="B1600" s="0" t="s">
        <v>1362</v>
      </c>
      <c r="J1600" s="0" t="n">
        <f aca="false">IF(OR(LEFT(B1600,3)="2.3",LEFT(C1600,3)="2.3",LEFT(D1600,3)="2.3",LEFT(E1600,3)="2.3",LEFT(F1600,3)="2.3",LEFT(G1600,3)="2.3",LEFT(H1600,3)="2.3",LEFT(I1600,3)="2.3"),1,0)</f>
        <v>0</v>
      </c>
      <c r="K1600" s="0" t="n">
        <f aca="false">IF(OR(LEFT(B1600,5)="2.3.1",LEFT(C1600,5)="2.3.1",LEFT(D1600,5)="2.3.1",LEFT(E1600,5)="2.3.1",LEFT(F1600,5)="2.3.1",LEFT(G1600,5)="2.3.1",LEFT(H1600,5)="2.3.1",LEFT(I1600,5)="2.3.1"),1,0)</f>
        <v>0</v>
      </c>
      <c r="L1600" s="0" t="n">
        <f aca="false">IF(OR(LEFT(B1600,8)="2.3.1.51",LEFT(C1600,8)="2.3.1.51",LEFT(D1600,8)="2.3.1.51",LEFT(E1600,8)="2.3.1.51",LEFT(F1600,8)="2.3.1.51",LEFT(G1600,8)="2.3.1.51",LEFT(H1600,8)="2.3.1.51",LEFT(I1600,8)="2.3.1.51"),1,0)</f>
        <v>0</v>
      </c>
      <c r="M1600" s="0" t="n">
        <f aca="false">IF(OR(LEFT(B1600,8)="2.3.1.n7",LEFT(C1600,8)="2.3.1.n7",LEFT(D1600,8)="2.3.1.n7",LEFT(E1600,8)="2.3.1.n7",LEFT(F1600,8)="2.3.1.n7",LEFT(G1600,8)="2.3.1.n7",LEFT(H1600,8)="2.3.1.n7",LEFT(I1600,8)="2.3.1.n7"),1,0)</f>
        <v>0</v>
      </c>
    </row>
    <row r="1601" customFormat="false" ht="15" hidden="false" customHeight="false" outlineLevel="0" collapsed="false">
      <c r="A1601" s="0" t="s">
        <v>2115</v>
      </c>
      <c r="B1601" s="0" t="s">
        <v>1529</v>
      </c>
      <c r="J1601" s="0" t="n">
        <f aca="false">IF(OR(LEFT(B1601,3)="2.3",LEFT(C1601,3)="2.3",LEFT(D1601,3)="2.3",LEFT(E1601,3)="2.3",LEFT(F1601,3)="2.3",LEFT(G1601,3)="2.3",LEFT(H1601,3)="2.3",LEFT(I1601,3)="2.3"),1,0)</f>
        <v>0</v>
      </c>
      <c r="K1601" s="0" t="n">
        <f aca="false">IF(OR(LEFT(B1601,5)="2.3.1",LEFT(C1601,5)="2.3.1",LEFT(D1601,5)="2.3.1",LEFT(E1601,5)="2.3.1",LEFT(F1601,5)="2.3.1",LEFT(G1601,5)="2.3.1",LEFT(H1601,5)="2.3.1",LEFT(I1601,5)="2.3.1"),1,0)</f>
        <v>0</v>
      </c>
      <c r="L1601" s="0" t="n">
        <f aca="false">IF(OR(LEFT(B1601,8)="2.3.1.51",LEFT(C1601,8)="2.3.1.51",LEFT(D1601,8)="2.3.1.51",LEFT(E1601,8)="2.3.1.51",LEFT(F1601,8)="2.3.1.51",LEFT(G1601,8)="2.3.1.51",LEFT(H1601,8)="2.3.1.51",LEFT(I1601,8)="2.3.1.51"),1,0)</f>
        <v>0</v>
      </c>
      <c r="M1601" s="0" t="n">
        <f aca="false">IF(OR(LEFT(B1601,8)="2.3.1.n7",LEFT(C1601,8)="2.3.1.n7",LEFT(D1601,8)="2.3.1.n7",LEFT(E1601,8)="2.3.1.n7",LEFT(F1601,8)="2.3.1.n7",LEFT(G1601,8)="2.3.1.n7",LEFT(H1601,8)="2.3.1.n7",LEFT(I1601,8)="2.3.1.n7"),1,0)</f>
        <v>0</v>
      </c>
    </row>
    <row r="1602" customFormat="false" ht="15" hidden="false" customHeight="false" outlineLevel="0" collapsed="false">
      <c r="A1602" s="0" t="s">
        <v>2116</v>
      </c>
      <c r="B1602" s="0" t="s">
        <v>1888</v>
      </c>
      <c r="J1602" s="0" t="n">
        <f aca="false">IF(OR(LEFT(B1602,3)="2.3",LEFT(C1602,3)="2.3",LEFT(D1602,3)="2.3",LEFT(E1602,3)="2.3",LEFT(F1602,3)="2.3",LEFT(G1602,3)="2.3",LEFT(H1602,3)="2.3",LEFT(I1602,3)="2.3"),1,0)</f>
        <v>1</v>
      </c>
      <c r="K1602" s="0" t="n">
        <f aca="false">IF(OR(LEFT(B1602,5)="2.3.1",LEFT(C1602,5)="2.3.1",LEFT(D1602,5)="2.3.1",LEFT(E1602,5)="2.3.1",LEFT(F1602,5)="2.3.1",LEFT(G1602,5)="2.3.1",LEFT(H1602,5)="2.3.1",LEFT(I1602,5)="2.3.1"),1,0)</f>
        <v>1</v>
      </c>
      <c r="L1602" s="0" t="n">
        <f aca="false">IF(OR(LEFT(B1602,8)="2.3.1.51",LEFT(C1602,8)="2.3.1.51",LEFT(D1602,8)="2.3.1.51",LEFT(E1602,8)="2.3.1.51",LEFT(F1602,8)="2.3.1.51",LEFT(G1602,8)="2.3.1.51",LEFT(H1602,8)="2.3.1.51",LEFT(I1602,8)="2.3.1.51"),1,0)</f>
        <v>0</v>
      </c>
      <c r="M1602" s="0" t="n">
        <f aca="false">IF(OR(LEFT(B1602,8)="2.3.1.n7",LEFT(C1602,8)="2.3.1.n7",LEFT(D1602,8)="2.3.1.n7",LEFT(E1602,8)="2.3.1.n7",LEFT(F1602,8)="2.3.1.n7",LEFT(G1602,8)="2.3.1.n7",LEFT(H1602,8)="2.3.1.n7",LEFT(I1602,8)="2.3.1.n7"),1,0)</f>
        <v>0</v>
      </c>
    </row>
    <row r="1603" customFormat="false" ht="15" hidden="false" customHeight="false" outlineLevel="0" collapsed="false">
      <c r="A1603" s="0" t="s">
        <v>2117</v>
      </c>
      <c r="B1603" s="0" t="s">
        <v>14</v>
      </c>
      <c r="J1603" s="0" t="n">
        <f aca="false">IF(OR(LEFT(B1603,3)="2.3",LEFT(C1603,3)="2.3",LEFT(D1603,3)="2.3",LEFT(E1603,3)="2.3",LEFT(F1603,3)="2.3",LEFT(G1603,3)="2.3",LEFT(H1603,3)="2.3",LEFT(I1603,3)="2.3"),1,0)</f>
        <v>0</v>
      </c>
      <c r="K1603" s="0" t="n">
        <f aca="false">IF(OR(LEFT(B1603,5)="2.3.1",LEFT(C1603,5)="2.3.1",LEFT(D1603,5)="2.3.1",LEFT(E1603,5)="2.3.1",LEFT(F1603,5)="2.3.1",LEFT(G1603,5)="2.3.1",LEFT(H1603,5)="2.3.1",LEFT(I1603,5)="2.3.1"),1,0)</f>
        <v>0</v>
      </c>
      <c r="L1603" s="0" t="n">
        <f aca="false">IF(OR(LEFT(B1603,8)="2.3.1.51",LEFT(C1603,8)="2.3.1.51",LEFT(D1603,8)="2.3.1.51",LEFT(E1603,8)="2.3.1.51",LEFT(F1603,8)="2.3.1.51",LEFT(G1603,8)="2.3.1.51",LEFT(H1603,8)="2.3.1.51",LEFT(I1603,8)="2.3.1.51"),1,0)</f>
        <v>0</v>
      </c>
      <c r="M1603" s="0" t="n">
        <f aca="false">IF(OR(LEFT(B1603,8)="2.3.1.n7",LEFT(C1603,8)="2.3.1.n7",LEFT(D1603,8)="2.3.1.n7",LEFT(E1603,8)="2.3.1.n7",LEFT(F1603,8)="2.3.1.n7",LEFT(G1603,8)="2.3.1.n7",LEFT(H1603,8)="2.3.1.n7",LEFT(I1603,8)="2.3.1.n7"),1,0)</f>
        <v>0</v>
      </c>
    </row>
    <row r="1604" customFormat="false" ht="15" hidden="false" customHeight="false" outlineLevel="0" collapsed="false">
      <c r="A1604" s="0" t="s">
        <v>2118</v>
      </c>
      <c r="B1604" s="0" t="s">
        <v>14</v>
      </c>
      <c r="J1604" s="0" t="n">
        <f aca="false">IF(OR(LEFT(B1604,3)="2.3",LEFT(C1604,3)="2.3",LEFT(D1604,3)="2.3",LEFT(E1604,3)="2.3",LEFT(F1604,3)="2.3",LEFT(G1604,3)="2.3",LEFT(H1604,3)="2.3",LEFT(I1604,3)="2.3"),1,0)</f>
        <v>0</v>
      </c>
      <c r="K1604" s="0" t="n">
        <f aca="false">IF(OR(LEFT(B1604,5)="2.3.1",LEFT(C1604,5)="2.3.1",LEFT(D1604,5)="2.3.1",LEFT(E1604,5)="2.3.1",LEFT(F1604,5)="2.3.1",LEFT(G1604,5)="2.3.1",LEFT(H1604,5)="2.3.1",LEFT(I1604,5)="2.3.1"),1,0)</f>
        <v>0</v>
      </c>
      <c r="L1604" s="0" t="n">
        <f aca="false">IF(OR(LEFT(B1604,8)="2.3.1.51",LEFT(C1604,8)="2.3.1.51",LEFT(D1604,8)="2.3.1.51",LEFT(E1604,8)="2.3.1.51",LEFT(F1604,8)="2.3.1.51",LEFT(G1604,8)="2.3.1.51",LEFT(H1604,8)="2.3.1.51",LEFT(I1604,8)="2.3.1.51"),1,0)</f>
        <v>0</v>
      </c>
      <c r="M1604" s="0" t="n">
        <f aca="false">IF(OR(LEFT(B1604,8)="2.3.1.n7",LEFT(C1604,8)="2.3.1.n7",LEFT(D1604,8)="2.3.1.n7",LEFT(E1604,8)="2.3.1.n7",LEFT(F1604,8)="2.3.1.n7",LEFT(G1604,8)="2.3.1.n7",LEFT(H1604,8)="2.3.1.n7",LEFT(I1604,8)="2.3.1.n7"),1,0)</f>
        <v>0</v>
      </c>
    </row>
    <row r="1605" customFormat="false" ht="15" hidden="false" customHeight="false" outlineLevel="0" collapsed="false">
      <c r="A1605" s="0" t="s">
        <v>2119</v>
      </c>
      <c r="B1605" s="0" t="s">
        <v>14</v>
      </c>
      <c r="J1605" s="0" t="n">
        <f aca="false">IF(OR(LEFT(B1605,3)="2.3",LEFT(C1605,3)="2.3",LEFT(D1605,3)="2.3",LEFT(E1605,3)="2.3",LEFT(F1605,3)="2.3",LEFT(G1605,3)="2.3",LEFT(H1605,3)="2.3",LEFT(I1605,3)="2.3"),1,0)</f>
        <v>0</v>
      </c>
      <c r="K1605" s="0" t="n">
        <f aca="false">IF(OR(LEFT(B1605,5)="2.3.1",LEFT(C1605,5)="2.3.1",LEFT(D1605,5)="2.3.1",LEFT(E1605,5)="2.3.1",LEFT(F1605,5)="2.3.1",LEFT(G1605,5)="2.3.1",LEFT(H1605,5)="2.3.1",LEFT(I1605,5)="2.3.1"),1,0)</f>
        <v>0</v>
      </c>
      <c r="L1605" s="0" t="n">
        <f aca="false">IF(OR(LEFT(B1605,8)="2.3.1.51",LEFT(C1605,8)="2.3.1.51",LEFT(D1605,8)="2.3.1.51",LEFT(E1605,8)="2.3.1.51",LEFT(F1605,8)="2.3.1.51",LEFT(G1605,8)="2.3.1.51",LEFT(H1605,8)="2.3.1.51",LEFT(I1605,8)="2.3.1.51"),1,0)</f>
        <v>0</v>
      </c>
      <c r="M1605" s="0" t="n">
        <f aca="false">IF(OR(LEFT(B1605,8)="2.3.1.n7",LEFT(C1605,8)="2.3.1.n7",LEFT(D1605,8)="2.3.1.n7",LEFT(E1605,8)="2.3.1.n7",LEFT(F1605,8)="2.3.1.n7",LEFT(G1605,8)="2.3.1.n7",LEFT(H1605,8)="2.3.1.n7",LEFT(I1605,8)="2.3.1.n7"),1,0)</f>
        <v>0</v>
      </c>
    </row>
    <row r="1606" customFormat="false" ht="15" hidden="false" customHeight="false" outlineLevel="0" collapsed="false">
      <c r="A1606" s="0" t="s">
        <v>2120</v>
      </c>
      <c r="B1606" s="0" t="s">
        <v>1407</v>
      </c>
      <c r="J1606" s="0" t="n">
        <f aca="false">IF(OR(LEFT(B1606,3)="2.3",LEFT(C1606,3)="2.3",LEFT(D1606,3)="2.3",LEFT(E1606,3)="2.3",LEFT(F1606,3)="2.3",LEFT(G1606,3)="2.3",LEFT(H1606,3)="2.3",LEFT(I1606,3)="2.3"),1,0)</f>
        <v>0</v>
      </c>
      <c r="K1606" s="0" t="n">
        <f aca="false">IF(OR(LEFT(B1606,5)="2.3.1",LEFT(C1606,5)="2.3.1",LEFT(D1606,5)="2.3.1",LEFT(E1606,5)="2.3.1",LEFT(F1606,5)="2.3.1",LEFT(G1606,5)="2.3.1",LEFT(H1606,5)="2.3.1",LEFT(I1606,5)="2.3.1"),1,0)</f>
        <v>0</v>
      </c>
      <c r="L1606" s="0" t="n">
        <f aca="false">IF(OR(LEFT(B1606,8)="2.3.1.51",LEFT(C1606,8)="2.3.1.51",LEFT(D1606,8)="2.3.1.51",LEFT(E1606,8)="2.3.1.51",LEFT(F1606,8)="2.3.1.51",LEFT(G1606,8)="2.3.1.51",LEFT(H1606,8)="2.3.1.51",LEFT(I1606,8)="2.3.1.51"),1,0)</f>
        <v>0</v>
      </c>
      <c r="M1606" s="0" t="n">
        <f aca="false">IF(OR(LEFT(B1606,8)="2.3.1.n7",LEFT(C1606,8)="2.3.1.n7",LEFT(D1606,8)="2.3.1.n7",LEFT(E1606,8)="2.3.1.n7",LEFT(F1606,8)="2.3.1.n7",LEFT(G1606,8)="2.3.1.n7",LEFT(H1606,8)="2.3.1.n7",LEFT(I1606,8)="2.3.1.n7"),1,0)</f>
        <v>0</v>
      </c>
    </row>
    <row r="1607" customFormat="false" ht="15" hidden="false" customHeight="false" outlineLevel="0" collapsed="false">
      <c r="A1607" s="0" t="s">
        <v>2121</v>
      </c>
      <c r="B1607" s="0" t="s">
        <v>209</v>
      </c>
      <c r="J1607" s="0" t="n">
        <f aca="false">IF(OR(LEFT(B1607,3)="2.3",LEFT(C1607,3)="2.3",LEFT(D1607,3)="2.3",LEFT(E1607,3)="2.3",LEFT(F1607,3)="2.3",LEFT(G1607,3)="2.3",LEFT(H1607,3)="2.3",LEFT(I1607,3)="2.3"),1,0)</f>
        <v>0</v>
      </c>
      <c r="K1607" s="0" t="n">
        <f aca="false">IF(OR(LEFT(B1607,5)="2.3.1",LEFT(C1607,5)="2.3.1",LEFT(D1607,5)="2.3.1",LEFT(E1607,5)="2.3.1",LEFT(F1607,5)="2.3.1",LEFT(G1607,5)="2.3.1",LEFT(H1607,5)="2.3.1",LEFT(I1607,5)="2.3.1"),1,0)</f>
        <v>0</v>
      </c>
      <c r="L1607" s="0" t="n">
        <f aca="false">IF(OR(LEFT(B1607,8)="2.3.1.51",LEFT(C1607,8)="2.3.1.51",LEFT(D1607,8)="2.3.1.51",LEFT(E1607,8)="2.3.1.51",LEFT(F1607,8)="2.3.1.51",LEFT(G1607,8)="2.3.1.51",LEFT(H1607,8)="2.3.1.51",LEFT(I1607,8)="2.3.1.51"),1,0)</f>
        <v>0</v>
      </c>
      <c r="M1607" s="0" t="n">
        <f aca="false">IF(OR(LEFT(B1607,8)="2.3.1.n7",LEFT(C1607,8)="2.3.1.n7",LEFT(D1607,8)="2.3.1.n7",LEFT(E1607,8)="2.3.1.n7",LEFT(F1607,8)="2.3.1.n7",LEFT(G1607,8)="2.3.1.n7",LEFT(H1607,8)="2.3.1.n7",LEFT(I1607,8)="2.3.1.n7"),1,0)</f>
        <v>0</v>
      </c>
    </row>
    <row r="1608" customFormat="false" ht="15" hidden="false" customHeight="false" outlineLevel="0" collapsed="false">
      <c r="A1608" s="0" t="s">
        <v>2122</v>
      </c>
      <c r="B1608" s="0" t="s">
        <v>138</v>
      </c>
      <c r="J1608" s="0" t="n">
        <f aca="false">IF(OR(LEFT(B1608,3)="2.3",LEFT(C1608,3)="2.3",LEFT(D1608,3)="2.3",LEFT(E1608,3)="2.3",LEFT(F1608,3)="2.3",LEFT(G1608,3)="2.3",LEFT(H1608,3)="2.3",LEFT(I1608,3)="2.3"),1,0)</f>
        <v>1</v>
      </c>
      <c r="K1608" s="0" t="n">
        <f aca="false">IF(OR(LEFT(B1608,5)="2.3.1",LEFT(C1608,5)="2.3.1",LEFT(D1608,5)="2.3.1",LEFT(E1608,5)="2.3.1",LEFT(F1608,5)="2.3.1",LEFT(G1608,5)="2.3.1",LEFT(H1608,5)="2.3.1",LEFT(I1608,5)="2.3.1"),1,0)</f>
        <v>0</v>
      </c>
      <c r="L1608" s="0" t="n">
        <f aca="false">IF(OR(LEFT(B1608,8)="2.3.1.51",LEFT(C1608,8)="2.3.1.51",LEFT(D1608,8)="2.3.1.51",LEFT(E1608,8)="2.3.1.51",LEFT(F1608,8)="2.3.1.51",LEFT(G1608,8)="2.3.1.51",LEFT(H1608,8)="2.3.1.51",LEFT(I1608,8)="2.3.1.51"),1,0)</f>
        <v>0</v>
      </c>
      <c r="M1608" s="0" t="n">
        <f aca="false">IF(OR(LEFT(B1608,8)="2.3.1.n7",LEFT(C1608,8)="2.3.1.n7",LEFT(D1608,8)="2.3.1.n7",LEFT(E1608,8)="2.3.1.n7",LEFT(F1608,8)="2.3.1.n7",LEFT(G1608,8)="2.3.1.n7",LEFT(H1608,8)="2.3.1.n7",LEFT(I1608,8)="2.3.1.n7"),1,0)</f>
        <v>0</v>
      </c>
    </row>
    <row r="1609" customFormat="false" ht="15" hidden="false" customHeight="false" outlineLevel="0" collapsed="false">
      <c r="A1609" s="0" t="s">
        <v>2123</v>
      </c>
      <c r="B1609" s="0" t="s">
        <v>14</v>
      </c>
      <c r="J1609" s="0" t="n">
        <f aca="false">IF(OR(LEFT(B1609,3)="2.3",LEFT(C1609,3)="2.3",LEFT(D1609,3)="2.3",LEFT(E1609,3)="2.3",LEFT(F1609,3)="2.3",LEFT(G1609,3)="2.3",LEFT(H1609,3)="2.3",LEFT(I1609,3)="2.3"),1,0)</f>
        <v>0</v>
      </c>
      <c r="K1609" s="0" t="n">
        <f aca="false">IF(OR(LEFT(B1609,5)="2.3.1",LEFT(C1609,5)="2.3.1",LEFT(D1609,5)="2.3.1",LEFT(E1609,5)="2.3.1",LEFT(F1609,5)="2.3.1",LEFT(G1609,5)="2.3.1",LEFT(H1609,5)="2.3.1",LEFT(I1609,5)="2.3.1"),1,0)</f>
        <v>0</v>
      </c>
      <c r="L1609" s="0" t="n">
        <f aca="false">IF(OR(LEFT(B1609,8)="2.3.1.51",LEFT(C1609,8)="2.3.1.51",LEFT(D1609,8)="2.3.1.51",LEFT(E1609,8)="2.3.1.51",LEFT(F1609,8)="2.3.1.51",LEFT(G1609,8)="2.3.1.51",LEFT(H1609,8)="2.3.1.51",LEFT(I1609,8)="2.3.1.51"),1,0)</f>
        <v>0</v>
      </c>
      <c r="M1609" s="0" t="n">
        <f aca="false">IF(OR(LEFT(B1609,8)="2.3.1.n7",LEFT(C1609,8)="2.3.1.n7",LEFT(D1609,8)="2.3.1.n7",LEFT(E1609,8)="2.3.1.n7",LEFT(F1609,8)="2.3.1.n7",LEFT(G1609,8)="2.3.1.n7",LEFT(H1609,8)="2.3.1.n7",LEFT(I1609,8)="2.3.1.n7"),1,0)</f>
        <v>0</v>
      </c>
    </row>
    <row r="1610" customFormat="false" ht="15" hidden="false" customHeight="false" outlineLevel="0" collapsed="false">
      <c r="A1610" s="0" t="s">
        <v>2124</v>
      </c>
      <c r="B1610" s="0" t="s">
        <v>523</v>
      </c>
      <c r="C1610" s="0" t="s">
        <v>524</v>
      </c>
      <c r="J1610" s="0" t="n">
        <f aca="false">IF(OR(LEFT(B1610,3)="2.3",LEFT(C1610,3)="2.3",LEFT(D1610,3)="2.3",LEFT(E1610,3)="2.3",LEFT(F1610,3)="2.3",LEFT(G1610,3)="2.3",LEFT(H1610,3)="2.3",LEFT(I1610,3)="2.3"),1,0)</f>
        <v>0</v>
      </c>
      <c r="K1610" s="0" t="n">
        <f aca="false">IF(OR(LEFT(B1610,5)="2.3.1",LEFT(C1610,5)="2.3.1",LEFT(D1610,5)="2.3.1",LEFT(E1610,5)="2.3.1",LEFT(F1610,5)="2.3.1",LEFT(G1610,5)="2.3.1",LEFT(H1610,5)="2.3.1",LEFT(I1610,5)="2.3.1"),1,0)</f>
        <v>0</v>
      </c>
      <c r="L1610" s="0" t="n">
        <f aca="false">IF(OR(LEFT(B1610,8)="2.3.1.51",LEFT(C1610,8)="2.3.1.51",LEFT(D1610,8)="2.3.1.51",LEFT(E1610,8)="2.3.1.51",LEFT(F1610,8)="2.3.1.51",LEFT(G1610,8)="2.3.1.51",LEFT(H1610,8)="2.3.1.51",LEFT(I1610,8)="2.3.1.51"),1,0)</f>
        <v>0</v>
      </c>
      <c r="M1610" s="0" t="n">
        <f aca="false">IF(OR(LEFT(B1610,8)="2.3.1.n7",LEFT(C1610,8)="2.3.1.n7",LEFT(D1610,8)="2.3.1.n7",LEFT(E1610,8)="2.3.1.n7",LEFT(F1610,8)="2.3.1.n7",LEFT(G1610,8)="2.3.1.n7",LEFT(H1610,8)="2.3.1.n7",LEFT(I1610,8)="2.3.1.n7"),1,0)</f>
        <v>0</v>
      </c>
    </row>
    <row r="1611" customFormat="false" ht="15" hidden="false" customHeight="false" outlineLevel="0" collapsed="false">
      <c r="A1611" s="0" t="s">
        <v>2125</v>
      </c>
      <c r="B1611" s="0" t="s">
        <v>436</v>
      </c>
      <c r="J1611" s="0" t="n">
        <f aca="false">IF(OR(LEFT(B1611,3)="2.3",LEFT(C1611,3)="2.3",LEFT(D1611,3)="2.3",LEFT(E1611,3)="2.3",LEFT(F1611,3)="2.3",LEFT(G1611,3)="2.3",LEFT(H1611,3)="2.3",LEFT(I1611,3)="2.3"),1,0)</f>
        <v>0</v>
      </c>
      <c r="K1611" s="0" t="n">
        <f aca="false">IF(OR(LEFT(B1611,5)="2.3.1",LEFT(C1611,5)="2.3.1",LEFT(D1611,5)="2.3.1",LEFT(E1611,5)="2.3.1",LEFT(F1611,5)="2.3.1",LEFT(G1611,5)="2.3.1",LEFT(H1611,5)="2.3.1",LEFT(I1611,5)="2.3.1"),1,0)</f>
        <v>0</v>
      </c>
      <c r="L1611" s="0" t="n">
        <f aca="false">IF(OR(LEFT(B1611,8)="2.3.1.51",LEFT(C1611,8)="2.3.1.51",LEFT(D1611,8)="2.3.1.51",LEFT(E1611,8)="2.3.1.51",LEFT(F1611,8)="2.3.1.51",LEFT(G1611,8)="2.3.1.51",LEFT(H1611,8)="2.3.1.51",LEFT(I1611,8)="2.3.1.51"),1,0)</f>
        <v>0</v>
      </c>
      <c r="M1611" s="0" t="n">
        <f aca="false">IF(OR(LEFT(B1611,8)="2.3.1.n7",LEFT(C1611,8)="2.3.1.n7",LEFT(D1611,8)="2.3.1.n7",LEFT(E1611,8)="2.3.1.n7",LEFT(F1611,8)="2.3.1.n7",LEFT(G1611,8)="2.3.1.n7",LEFT(H1611,8)="2.3.1.n7",LEFT(I1611,8)="2.3.1.n7"),1,0)</f>
        <v>0</v>
      </c>
    </row>
    <row r="1612" customFormat="false" ht="15" hidden="false" customHeight="false" outlineLevel="0" collapsed="false">
      <c r="A1612" s="0" t="s">
        <v>2126</v>
      </c>
      <c r="B1612" s="0" t="s">
        <v>426</v>
      </c>
      <c r="J1612" s="0" t="n">
        <f aca="false">IF(OR(LEFT(B1612,3)="2.3",LEFT(C1612,3)="2.3",LEFT(D1612,3)="2.3",LEFT(E1612,3)="2.3",LEFT(F1612,3)="2.3",LEFT(G1612,3)="2.3",LEFT(H1612,3)="2.3",LEFT(I1612,3)="2.3"),1,0)</f>
        <v>0</v>
      </c>
      <c r="K1612" s="0" t="n">
        <f aca="false">IF(OR(LEFT(B1612,5)="2.3.1",LEFT(C1612,5)="2.3.1",LEFT(D1612,5)="2.3.1",LEFT(E1612,5)="2.3.1",LEFT(F1612,5)="2.3.1",LEFT(G1612,5)="2.3.1",LEFT(H1612,5)="2.3.1",LEFT(I1612,5)="2.3.1"),1,0)</f>
        <v>0</v>
      </c>
      <c r="L1612" s="0" t="n">
        <f aca="false">IF(OR(LEFT(B1612,8)="2.3.1.51",LEFT(C1612,8)="2.3.1.51",LEFT(D1612,8)="2.3.1.51",LEFT(E1612,8)="2.3.1.51",LEFT(F1612,8)="2.3.1.51",LEFT(G1612,8)="2.3.1.51",LEFT(H1612,8)="2.3.1.51",LEFT(I1612,8)="2.3.1.51"),1,0)</f>
        <v>0</v>
      </c>
      <c r="M1612" s="0" t="n">
        <f aca="false">IF(OR(LEFT(B1612,8)="2.3.1.n7",LEFT(C1612,8)="2.3.1.n7",LEFT(D1612,8)="2.3.1.n7",LEFT(E1612,8)="2.3.1.n7",LEFT(F1612,8)="2.3.1.n7",LEFT(G1612,8)="2.3.1.n7",LEFT(H1612,8)="2.3.1.n7",LEFT(I1612,8)="2.3.1.n7"),1,0)</f>
        <v>0</v>
      </c>
    </row>
    <row r="1613" customFormat="false" ht="15" hidden="false" customHeight="false" outlineLevel="0" collapsed="false">
      <c r="A1613" s="0" t="s">
        <v>2127</v>
      </c>
      <c r="B1613" s="0" t="s">
        <v>910</v>
      </c>
      <c r="J1613" s="0" t="n">
        <f aca="false">IF(OR(LEFT(B1613,3)="2.3",LEFT(C1613,3)="2.3",LEFT(D1613,3)="2.3",LEFT(E1613,3)="2.3",LEFT(F1613,3)="2.3",LEFT(G1613,3)="2.3",LEFT(H1613,3)="2.3",LEFT(I1613,3)="2.3"),1,0)</f>
        <v>0</v>
      </c>
      <c r="K1613" s="0" t="n">
        <f aca="false">IF(OR(LEFT(B1613,5)="2.3.1",LEFT(C1613,5)="2.3.1",LEFT(D1613,5)="2.3.1",LEFT(E1613,5)="2.3.1",LEFT(F1613,5)="2.3.1",LEFT(G1613,5)="2.3.1",LEFT(H1613,5)="2.3.1",LEFT(I1613,5)="2.3.1"),1,0)</f>
        <v>0</v>
      </c>
      <c r="L1613" s="0" t="n">
        <f aca="false">IF(OR(LEFT(B1613,8)="2.3.1.51",LEFT(C1613,8)="2.3.1.51",LEFT(D1613,8)="2.3.1.51",LEFT(E1613,8)="2.3.1.51",LEFT(F1613,8)="2.3.1.51",LEFT(G1613,8)="2.3.1.51",LEFT(H1613,8)="2.3.1.51",LEFT(I1613,8)="2.3.1.51"),1,0)</f>
        <v>0</v>
      </c>
      <c r="M1613" s="0" t="n">
        <f aca="false">IF(OR(LEFT(B1613,8)="2.3.1.n7",LEFT(C1613,8)="2.3.1.n7",LEFT(D1613,8)="2.3.1.n7",LEFT(E1613,8)="2.3.1.n7",LEFT(F1613,8)="2.3.1.n7",LEFT(G1613,8)="2.3.1.n7",LEFT(H1613,8)="2.3.1.n7",LEFT(I1613,8)="2.3.1.n7"),1,0)</f>
        <v>0</v>
      </c>
    </row>
    <row r="1614" customFormat="false" ht="15" hidden="false" customHeight="false" outlineLevel="0" collapsed="false">
      <c r="A1614" s="0" t="s">
        <v>2128</v>
      </c>
      <c r="B1614" s="0" t="s">
        <v>209</v>
      </c>
      <c r="J1614" s="0" t="n">
        <f aca="false">IF(OR(LEFT(B1614,3)="2.3",LEFT(C1614,3)="2.3",LEFT(D1614,3)="2.3",LEFT(E1614,3)="2.3",LEFT(F1614,3)="2.3",LEFT(G1614,3)="2.3",LEFT(H1614,3)="2.3",LEFT(I1614,3)="2.3"),1,0)</f>
        <v>0</v>
      </c>
      <c r="K1614" s="0" t="n">
        <f aca="false">IF(OR(LEFT(B1614,5)="2.3.1",LEFT(C1614,5)="2.3.1",LEFT(D1614,5)="2.3.1",LEFT(E1614,5)="2.3.1",LEFT(F1614,5)="2.3.1",LEFT(G1614,5)="2.3.1",LEFT(H1614,5)="2.3.1",LEFT(I1614,5)="2.3.1"),1,0)</f>
        <v>0</v>
      </c>
      <c r="L1614" s="0" t="n">
        <f aca="false">IF(OR(LEFT(B1614,8)="2.3.1.51",LEFT(C1614,8)="2.3.1.51",LEFT(D1614,8)="2.3.1.51",LEFT(E1614,8)="2.3.1.51",LEFT(F1614,8)="2.3.1.51",LEFT(G1614,8)="2.3.1.51",LEFT(H1614,8)="2.3.1.51",LEFT(I1614,8)="2.3.1.51"),1,0)</f>
        <v>0</v>
      </c>
      <c r="M1614" s="0" t="n">
        <f aca="false">IF(OR(LEFT(B1614,8)="2.3.1.n7",LEFT(C1614,8)="2.3.1.n7",LEFT(D1614,8)="2.3.1.n7",LEFT(E1614,8)="2.3.1.n7",LEFT(F1614,8)="2.3.1.n7",LEFT(G1614,8)="2.3.1.n7",LEFT(H1614,8)="2.3.1.n7",LEFT(I1614,8)="2.3.1.n7"),1,0)</f>
        <v>0</v>
      </c>
    </row>
    <row r="1615" customFormat="false" ht="15" hidden="false" customHeight="false" outlineLevel="0" collapsed="false">
      <c r="A1615" s="0" t="s">
        <v>2129</v>
      </c>
      <c r="B1615" s="0" t="s">
        <v>14</v>
      </c>
      <c r="J1615" s="0" t="n">
        <f aca="false">IF(OR(LEFT(B1615,3)="2.3",LEFT(C1615,3)="2.3",LEFT(D1615,3)="2.3",LEFT(E1615,3)="2.3",LEFT(F1615,3)="2.3",LEFT(G1615,3)="2.3",LEFT(H1615,3)="2.3",LEFT(I1615,3)="2.3"),1,0)</f>
        <v>0</v>
      </c>
      <c r="K1615" s="0" t="n">
        <f aca="false">IF(OR(LEFT(B1615,5)="2.3.1",LEFT(C1615,5)="2.3.1",LEFT(D1615,5)="2.3.1",LEFT(E1615,5)="2.3.1",LEFT(F1615,5)="2.3.1",LEFT(G1615,5)="2.3.1",LEFT(H1615,5)="2.3.1",LEFT(I1615,5)="2.3.1"),1,0)</f>
        <v>0</v>
      </c>
      <c r="L1615" s="0" t="n">
        <f aca="false">IF(OR(LEFT(B1615,8)="2.3.1.51",LEFT(C1615,8)="2.3.1.51",LEFT(D1615,8)="2.3.1.51",LEFT(E1615,8)="2.3.1.51",LEFT(F1615,8)="2.3.1.51",LEFT(G1615,8)="2.3.1.51",LEFT(H1615,8)="2.3.1.51",LEFT(I1615,8)="2.3.1.51"),1,0)</f>
        <v>0</v>
      </c>
      <c r="M1615" s="0" t="n">
        <f aca="false">IF(OR(LEFT(B1615,8)="2.3.1.n7",LEFT(C1615,8)="2.3.1.n7",LEFT(D1615,8)="2.3.1.n7",LEFT(E1615,8)="2.3.1.n7",LEFT(F1615,8)="2.3.1.n7",LEFT(G1615,8)="2.3.1.n7",LEFT(H1615,8)="2.3.1.n7",LEFT(I1615,8)="2.3.1.n7"),1,0)</f>
        <v>0</v>
      </c>
    </row>
    <row r="1616" customFormat="false" ht="15" hidden="false" customHeight="false" outlineLevel="0" collapsed="false">
      <c r="A1616" s="0" t="s">
        <v>2130</v>
      </c>
      <c r="B1616" s="0" t="s">
        <v>100</v>
      </c>
      <c r="J1616" s="0" t="n">
        <f aca="false">IF(OR(LEFT(B1616,3)="2.3",LEFT(C1616,3)="2.3",LEFT(D1616,3)="2.3",LEFT(E1616,3)="2.3",LEFT(F1616,3)="2.3",LEFT(G1616,3)="2.3",LEFT(H1616,3)="2.3",LEFT(I1616,3)="2.3"),1,0)</f>
        <v>0</v>
      </c>
      <c r="K1616" s="0" t="n">
        <f aca="false">IF(OR(LEFT(B1616,5)="2.3.1",LEFT(C1616,5)="2.3.1",LEFT(D1616,5)="2.3.1",LEFT(E1616,5)="2.3.1",LEFT(F1616,5)="2.3.1",LEFT(G1616,5)="2.3.1",LEFT(H1616,5)="2.3.1",LEFT(I1616,5)="2.3.1"),1,0)</f>
        <v>0</v>
      </c>
      <c r="L1616" s="0" t="n">
        <f aca="false">IF(OR(LEFT(B1616,8)="2.3.1.51",LEFT(C1616,8)="2.3.1.51",LEFT(D1616,8)="2.3.1.51",LEFT(E1616,8)="2.3.1.51",LEFT(F1616,8)="2.3.1.51",LEFT(G1616,8)="2.3.1.51",LEFT(H1616,8)="2.3.1.51",LEFT(I1616,8)="2.3.1.51"),1,0)</f>
        <v>0</v>
      </c>
      <c r="M1616" s="0" t="n">
        <f aca="false">IF(OR(LEFT(B1616,8)="2.3.1.n7",LEFT(C1616,8)="2.3.1.n7",LEFT(D1616,8)="2.3.1.n7",LEFT(E1616,8)="2.3.1.n7",LEFT(F1616,8)="2.3.1.n7",LEFT(G1616,8)="2.3.1.n7",LEFT(H1616,8)="2.3.1.n7",LEFT(I1616,8)="2.3.1.n7"),1,0)</f>
        <v>0</v>
      </c>
    </row>
    <row r="1617" customFormat="false" ht="15" hidden="false" customHeight="false" outlineLevel="0" collapsed="false">
      <c r="A1617" s="0" t="s">
        <v>2131</v>
      </c>
      <c r="B1617" s="0" t="s">
        <v>30</v>
      </c>
      <c r="J1617" s="0" t="n">
        <f aca="false">IF(OR(LEFT(B1617,3)="2.3",LEFT(C1617,3)="2.3",LEFT(D1617,3)="2.3",LEFT(E1617,3)="2.3",LEFT(F1617,3)="2.3",LEFT(G1617,3)="2.3",LEFT(H1617,3)="2.3",LEFT(I1617,3)="2.3"),1,0)</f>
        <v>0</v>
      </c>
      <c r="K1617" s="0" t="n">
        <f aca="false">IF(OR(LEFT(B1617,5)="2.3.1",LEFT(C1617,5)="2.3.1",LEFT(D1617,5)="2.3.1",LEFT(E1617,5)="2.3.1",LEFT(F1617,5)="2.3.1",LEFT(G1617,5)="2.3.1",LEFT(H1617,5)="2.3.1",LEFT(I1617,5)="2.3.1"),1,0)</f>
        <v>0</v>
      </c>
      <c r="L1617" s="0" t="n">
        <f aca="false">IF(OR(LEFT(B1617,8)="2.3.1.51",LEFT(C1617,8)="2.3.1.51",LEFT(D1617,8)="2.3.1.51",LEFT(E1617,8)="2.3.1.51",LEFT(F1617,8)="2.3.1.51",LEFT(G1617,8)="2.3.1.51",LEFT(H1617,8)="2.3.1.51",LEFT(I1617,8)="2.3.1.51"),1,0)</f>
        <v>0</v>
      </c>
      <c r="M1617" s="0" t="n">
        <f aca="false">IF(OR(LEFT(B1617,8)="2.3.1.n7",LEFT(C1617,8)="2.3.1.n7",LEFT(D1617,8)="2.3.1.n7",LEFT(E1617,8)="2.3.1.n7",LEFT(F1617,8)="2.3.1.n7",LEFT(G1617,8)="2.3.1.n7",LEFT(H1617,8)="2.3.1.n7",LEFT(I1617,8)="2.3.1.n7"),1,0)</f>
        <v>0</v>
      </c>
    </row>
    <row r="1618" customFormat="false" ht="15" hidden="false" customHeight="false" outlineLevel="0" collapsed="false">
      <c r="A1618" s="0" t="s">
        <v>2132</v>
      </c>
      <c r="B1618" s="0" t="s">
        <v>1888</v>
      </c>
      <c r="J1618" s="0" t="n">
        <f aca="false">IF(OR(LEFT(B1618,3)="2.3",LEFT(C1618,3)="2.3",LEFT(D1618,3)="2.3",LEFT(E1618,3)="2.3",LEFT(F1618,3)="2.3",LEFT(G1618,3)="2.3",LEFT(H1618,3)="2.3",LEFT(I1618,3)="2.3"),1,0)</f>
        <v>1</v>
      </c>
      <c r="K1618" s="0" t="n">
        <f aca="false">IF(OR(LEFT(B1618,5)="2.3.1",LEFT(C1618,5)="2.3.1",LEFT(D1618,5)="2.3.1",LEFT(E1618,5)="2.3.1",LEFT(F1618,5)="2.3.1",LEFT(G1618,5)="2.3.1",LEFT(H1618,5)="2.3.1",LEFT(I1618,5)="2.3.1"),1,0)</f>
        <v>1</v>
      </c>
      <c r="L1618" s="0" t="n">
        <f aca="false">IF(OR(LEFT(B1618,8)="2.3.1.51",LEFT(C1618,8)="2.3.1.51",LEFT(D1618,8)="2.3.1.51",LEFT(E1618,8)="2.3.1.51",LEFT(F1618,8)="2.3.1.51",LEFT(G1618,8)="2.3.1.51",LEFT(H1618,8)="2.3.1.51",LEFT(I1618,8)="2.3.1.51"),1,0)</f>
        <v>0</v>
      </c>
      <c r="M1618" s="0" t="n">
        <f aca="false">IF(OR(LEFT(B1618,8)="2.3.1.n7",LEFT(C1618,8)="2.3.1.n7",LEFT(D1618,8)="2.3.1.n7",LEFT(E1618,8)="2.3.1.n7",LEFT(F1618,8)="2.3.1.n7",LEFT(G1618,8)="2.3.1.n7",LEFT(H1618,8)="2.3.1.n7",LEFT(I1618,8)="2.3.1.n7"),1,0)</f>
        <v>0</v>
      </c>
    </row>
    <row r="1619" customFormat="false" ht="15" hidden="false" customHeight="false" outlineLevel="0" collapsed="false">
      <c r="A1619" s="0" t="s">
        <v>2133</v>
      </c>
      <c r="B1619" s="0" t="s">
        <v>350</v>
      </c>
      <c r="J1619" s="0" t="n">
        <f aca="false">IF(OR(LEFT(B1619,3)="2.3",LEFT(C1619,3)="2.3",LEFT(D1619,3)="2.3",LEFT(E1619,3)="2.3",LEFT(F1619,3)="2.3",LEFT(G1619,3)="2.3",LEFT(H1619,3)="2.3",LEFT(I1619,3)="2.3"),1,0)</f>
        <v>0</v>
      </c>
      <c r="K1619" s="0" t="n">
        <f aca="false">IF(OR(LEFT(B1619,5)="2.3.1",LEFT(C1619,5)="2.3.1",LEFT(D1619,5)="2.3.1",LEFT(E1619,5)="2.3.1",LEFT(F1619,5)="2.3.1",LEFT(G1619,5)="2.3.1",LEFT(H1619,5)="2.3.1",LEFT(I1619,5)="2.3.1"),1,0)</f>
        <v>0</v>
      </c>
      <c r="L1619" s="0" t="n">
        <f aca="false">IF(OR(LEFT(B1619,8)="2.3.1.51",LEFT(C1619,8)="2.3.1.51",LEFT(D1619,8)="2.3.1.51",LEFT(E1619,8)="2.3.1.51",LEFT(F1619,8)="2.3.1.51",LEFT(G1619,8)="2.3.1.51",LEFT(H1619,8)="2.3.1.51",LEFT(I1619,8)="2.3.1.51"),1,0)</f>
        <v>0</v>
      </c>
      <c r="M1619" s="0" t="n">
        <f aca="false">IF(OR(LEFT(B1619,8)="2.3.1.n7",LEFT(C1619,8)="2.3.1.n7",LEFT(D1619,8)="2.3.1.n7",LEFT(E1619,8)="2.3.1.n7",LEFT(F1619,8)="2.3.1.n7",LEFT(G1619,8)="2.3.1.n7",LEFT(H1619,8)="2.3.1.n7",LEFT(I1619,8)="2.3.1.n7"),1,0)</f>
        <v>0</v>
      </c>
    </row>
    <row r="1620" customFormat="false" ht="15" hidden="false" customHeight="false" outlineLevel="0" collapsed="false">
      <c r="A1620" s="0" t="s">
        <v>2134</v>
      </c>
      <c r="B1620" s="0" t="s">
        <v>100</v>
      </c>
      <c r="J1620" s="0" t="n">
        <f aca="false">IF(OR(LEFT(B1620,3)="2.3",LEFT(C1620,3)="2.3",LEFT(D1620,3)="2.3",LEFT(E1620,3)="2.3",LEFT(F1620,3)="2.3",LEFT(G1620,3)="2.3",LEFT(H1620,3)="2.3",LEFT(I1620,3)="2.3"),1,0)</f>
        <v>0</v>
      </c>
      <c r="K1620" s="0" t="n">
        <f aca="false">IF(OR(LEFT(B1620,5)="2.3.1",LEFT(C1620,5)="2.3.1",LEFT(D1620,5)="2.3.1",LEFT(E1620,5)="2.3.1",LEFT(F1620,5)="2.3.1",LEFT(G1620,5)="2.3.1",LEFT(H1620,5)="2.3.1",LEFT(I1620,5)="2.3.1"),1,0)</f>
        <v>0</v>
      </c>
      <c r="L1620" s="0" t="n">
        <f aca="false">IF(OR(LEFT(B1620,8)="2.3.1.51",LEFT(C1620,8)="2.3.1.51",LEFT(D1620,8)="2.3.1.51",LEFT(E1620,8)="2.3.1.51",LEFT(F1620,8)="2.3.1.51",LEFT(G1620,8)="2.3.1.51",LEFT(H1620,8)="2.3.1.51",LEFT(I1620,8)="2.3.1.51"),1,0)</f>
        <v>0</v>
      </c>
      <c r="M1620" s="0" t="n">
        <f aca="false">IF(OR(LEFT(B1620,8)="2.3.1.n7",LEFT(C1620,8)="2.3.1.n7",LEFT(D1620,8)="2.3.1.n7",LEFT(E1620,8)="2.3.1.n7",LEFT(F1620,8)="2.3.1.n7",LEFT(G1620,8)="2.3.1.n7",LEFT(H1620,8)="2.3.1.n7",LEFT(I1620,8)="2.3.1.n7"),1,0)</f>
        <v>0</v>
      </c>
    </row>
    <row r="1621" customFormat="false" ht="15" hidden="false" customHeight="false" outlineLevel="0" collapsed="false">
      <c r="A1621" s="0" t="s">
        <v>2135</v>
      </c>
      <c r="B1621" s="0" t="s">
        <v>100</v>
      </c>
      <c r="J1621" s="0" t="n">
        <f aca="false">IF(OR(LEFT(B1621,3)="2.3",LEFT(C1621,3)="2.3",LEFT(D1621,3)="2.3",LEFT(E1621,3)="2.3",LEFT(F1621,3)="2.3",LEFT(G1621,3)="2.3",LEFT(H1621,3)="2.3",LEFT(I1621,3)="2.3"),1,0)</f>
        <v>0</v>
      </c>
      <c r="K1621" s="0" t="n">
        <f aca="false">IF(OR(LEFT(B1621,5)="2.3.1",LEFT(C1621,5)="2.3.1",LEFT(D1621,5)="2.3.1",LEFT(E1621,5)="2.3.1",LEFT(F1621,5)="2.3.1",LEFT(G1621,5)="2.3.1",LEFT(H1621,5)="2.3.1",LEFT(I1621,5)="2.3.1"),1,0)</f>
        <v>0</v>
      </c>
      <c r="L1621" s="0" t="n">
        <f aca="false">IF(OR(LEFT(B1621,8)="2.3.1.51",LEFT(C1621,8)="2.3.1.51",LEFT(D1621,8)="2.3.1.51",LEFT(E1621,8)="2.3.1.51",LEFT(F1621,8)="2.3.1.51",LEFT(G1621,8)="2.3.1.51",LEFT(H1621,8)="2.3.1.51",LEFT(I1621,8)="2.3.1.51"),1,0)</f>
        <v>0</v>
      </c>
      <c r="M1621" s="0" t="n">
        <f aca="false">IF(OR(LEFT(B1621,8)="2.3.1.n7",LEFT(C1621,8)="2.3.1.n7",LEFT(D1621,8)="2.3.1.n7",LEFT(E1621,8)="2.3.1.n7",LEFT(F1621,8)="2.3.1.n7",LEFT(G1621,8)="2.3.1.n7",LEFT(H1621,8)="2.3.1.n7",LEFT(I1621,8)="2.3.1.n7"),1,0)</f>
        <v>0</v>
      </c>
    </row>
    <row r="1622" customFormat="false" ht="15" hidden="false" customHeight="false" outlineLevel="0" collapsed="false">
      <c r="A1622" s="0" t="s">
        <v>2136</v>
      </c>
      <c r="B1622" s="0" t="s">
        <v>14</v>
      </c>
      <c r="J1622" s="0" t="n">
        <f aca="false">IF(OR(LEFT(B1622,3)="2.3",LEFT(C1622,3)="2.3",LEFT(D1622,3)="2.3",LEFT(E1622,3)="2.3",LEFT(F1622,3)="2.3",LEFT(G1622,3)="2.3",LEFT(H1622,3)="2.3",LEFT(I1622,3)="2.3"),1,0)</f>
        <v>0</v>
      </c>
      <c r="K1622" s="0" t="n">
        <f aca="false">IF(OR(LEFT(B1622,5)="2.3.1",LEFT(C1622,5)="2.3.1",LEFT(D1622,5)="2.3.1",LEFT(E1622,5)="2.3.1",LEFT(F1622,5)="2.3.1",LEFT(G1622,5)="2.3.1",LEFT(H1622,5)="2.3.1",LEFT(I1622,5)="2.3.1"),1,0)</f>
        <v>0</v>
      </c>
      <c r="L1622" s="0" t="n">
        <f aca="false">IF(OR(LEFT(B1622,8)="2.3.1.51",LEFT(C1622,8)="2.3.1.51",LEFT(D1622,8)="2.3.1.51",LEFT(E1622,8)="2.3.1.51",LEFT(F1622,8)="2.3.1.51",LEFT(G1622,8)="2.3.1.51",LEFT(H1622,8)="2.3.1.51",LEFT(I1622,8)="2.3.1.51"),1,0)</f>
        <v>0</v>
      </c>
      <c r="M1622" s="0" t="n">
        <f aca="false">IF(OR(LEFT(B1622,8)="2.3.1.n7",LEFT(C1622,8)="2.3.1.n7",LEFT(D1622,8)="2.3.1.n7",LEFT(E1622,8)="2.3.1.n7",LEFT(F1622,8)="2.3.1.n7",LEFT(G1622,8)="2.3.1.n7",LEFT(H1622,8)="2.3.1.n7",LEFT(I1622,8)="2.3.1.n7"),1,0)</f>
        <v>0</v>
      </c>
    </row>
    <row r="1623" customFormat="false" ht="15" hidden="false" customHeight="false" outlineLevel="0" collapsed="false">
      <c r="A1623" s="0" t="s">
        <v>2137</v>
      </c>
      <c r="B1623" s="0" t="s">
        <v>1832</v>
      </c>
      <c r="J1623" s="0" t="n">
        <f aca="false">IF(OR(LEFT(B1623,3)="2.3",LEFT(C1623,3)="2.3",LEFT(D1623,3)="2.3",LEFT(E1623,3)="2.3",LEFT(F1623,3)="2.3",LEFT(G1623,3)="2.3",LEFT(H1623,3)="2.3",LEFT(I1623,3)="2.3"),1,0)</f>
        <v>0</v>
      </c>
      <c r="K1623" s="0" t="n">
        <f aca="false">IF(OR(LEFT(B1623,5)="2.3.1",LEFT(C1623,5)="2.3.1",LEFT(D1623,5)="2.3.1",LEFT(E1623,5)="2.3.1",LEFT(F1623,5)="2.3.1",LEFT(G1623,5)="2.3.1",LEFT(H1623,5)="2.3.1",LEFT(I1623,5)="2.3.1"),1,0)</f>
        <v>0</v>
      </c>
      <c r="L1623" s="0" t="n">
        <f aca="false">IF(OR(LEFT(B1623,8)="2.3.1.51",LEFT(C1623,8)="2.3.1.51",LEFT(D1623,8)="2.3.1.51",LEFT(E1623,8)="2.3.1.51",LEFT(F1623,8)="2.3.1.51",LEFT(G1623,8)="2.3.1.51",LEFT(H1623,8)="2.3.1.51",LEFT(I1623,8)="2.3.1.51"),1,0)</f>
        <v>0</v>
      </c>
      <c r="M1623" s="0" t="n">
        <f aca="false">IF(OR(LEFT(B1623,8)="2.3.1.n7",LEFT(C1623,8)="2.3.1.n7",LEFT(D1623,8)="2.3.1.n7",LEFT(E1623,8)="2.3.1.n7",LEFT(F1623,8)="2.3.1.n7",LEFT(G1623,8)="2.3.1.n7",LEFT(H1623,8)="2.3.1.n7",LEFT(I1623,8)="2.3.1.n7"),1,0)</f>
        <v>0</v>
      </c>
    </row>
    <row r="1624" customFormat="false" ht="15" hidden="false" customHeight="false" outlineLevel="0" collapsed="false">
      <c r="A1624" s="0" t="s">
        <v>2138</v>
      </c>
      <c r="B1624" s="0" t="s">
        <v>100</v>
      </c>
      <c r="J1624" s="0" t="n">
        <f aca="false">IF(OR(LEFT(B1624,3)="2.3",LEFT(C1624,3)="2.3",LEFT(D1624,3)="2.3",LEFT(E1624,3)="2.3",LEFT(F1624,3)="2.3",LEFT(G1624,3)="2.3",LEFT(H1624,3)="2.3",LEFT(I1624,3)="2.3"),1,0)</f>
        <v>0</v>
      </c>
      <c r="K1624" s="0" t="n">
        <f aca="false">IF(OR(LEFT(B1624,5)="2.3.1",LEFT(C1624,5)="2.3.1",LEFT(D1624,5)="2.3.1",LEFT(E1624,5)="2.3.1",LEFT(F1624,5)="2.3.1",LEFT(G1624,5)="2.3.1",LEFT(H1624,5)="2.3.1",LEFT(I1624,5)="2.3.1"),1,0)</f>
        <v>0</v>
      </c>
      <c r="L1624" s="0" t="n">
        <f aca="false">IF(OR(LEFT(B1624,8)="2.3.1.51",LEFT(C1624,8)="2.3.1.51",LEFT(D1624,8)="2.3.1.51",LEFT(E1624,8)="2.3.1.51",LEFT(F1624,8)="2.3.1.51",LEFT(G1624,8)="2.3.1.51",LEFT(H1624,8)="2.3.1.51",LEFT(I1624,8)="2.3.1.51"),1,0)</f>
        <v>0</v>
      </c>
      <c r="M1624" s="0" t="n">
        <f aca="false">IF(OR(LEFT(B1624,8)="2.3.1.n7",LEFT(C1624,8)="2.3.1.n7",LEFT(D1624,8)="2.3.1.n7",LEFT(E1624,8)="2.3.1.n7",LEFT(F1624,8)="2.3.1.n7",LEFT(G1624,8)="2.3.1.n7",LEFT(H1624,8)="2.3.1.n7",LEFT(I1624,8)="2.3.1.n7"),1,0)</f>
        <v>0</v>
      </c>
    </row>
    <row r="1625" customFormat="false" ht="15" hidden="false" customHeight="false" outlineLevel="0" collapsed="false">
      <c r="A1625" s="0" t="s">
        <v>2139</v>
      </c>
      <c r="B1625" s="0" t="s">
        <v>350</v>
      </c>
      <c r="J1625" s="0" t="n">
        <f aca="false">IF(OR(LEFT(B1625,3)="2.3",LEFT(C1625,3)="2.3",LEFT(D1625,3)="2.3",LEFT(E1625,3)="2.3",LEFT(F1625,3)="2.3",LEFT(G1625,3)="2.3",LEFT(H1625,3)="2.3",LEFT(I1625,3)="2.3"),1,0)</f>
        <v>0</v>
      </c>
      <c r="K1625" s="0" t="n">
        <f aca="false">IF(OR(LEFT(B1625,5)="2.3.1",LEFT(C1625,5)="2.3.1",LEFT(D1625,5)="2.3.1",LEFT(E1625,5)="2.3.1",LEFT(F1625,5)="2.3.1",LEFT(G1625,5)="2.3.1",LEFT(H1625,5)="2.3.1",LEFT(I1625,5)="2.3.1"),1,0)</f>
        <v>0</v>
      </c>
      <c r="L1625" s="0" t="n">
        <f aca="false">IF(OR(LEFT(B1625,8)="2.3.1.51",LEFT(C1625,8)="2.3.1.51",LEFT(D1625,8)="2.3.1.51",LEFT(E1625,8)="2.3.1.51",LEFT(F1625,8)="2.3.1.51",LEFT(G1625,8)="2.3.1.51",LEFT(H1625,8)="2.3.1.51",LEFT(I1625,8)="2.3.1.51"),1,0)</f>
        <v>0</v>
      </c>
      <c r="M1625" s="0" t="n">
        <f aca="false">IF(OR(LEFT(B1625,8)="2.3.1.n7",LEFT(C1625,8)="2.3.1.n7",LEFT(D1625,8)="2.3.1.n7",LEFT(E1625,8)="2.3.1.n7",LEFT(F1625,8)="2.3.1.n7",LEFT(G1625,8)="2.3.1.n7",LEFT(H1625,8)="2.3.1.n7",LEFT(I1625,8)="2.3.1.n7"),1,0)</f>
        <v>0</v>
      </c>
    </row>
    <row r="1626" customFormat="false" ht="15" hidden="false" customHeight="false" outlineLevel="0" collapsed="false">
      <c r="A1626" s="0" t="s">
        <v>2140</v>
      </c>
      <c r="B1626" s="0" t="s">
        <v>57</v>
      </c>
      <c r="J1626" s="0" t="n">
        <f aca="false">IF(OR(LEFT(B1626,3)="2.3",LEFT(C1626,3)="2.3",LEFT(D1626,3)="2.3",LEFT(E1626,3)="2.3",LEFT(F1626,3)="2.3",LEFT(G1626,3)="2.3",LEFT(H1626,3)="2.3",LEFT(I1626,3)="2.3"),1,0)</f>
        <v>0</v>
      </c>
      <c r="K1626" s="0" t="n">
        <f aca="false">IF(OR(LEFT(B1626,5)="2.3.1",LEFT(C1626,5)="2.3.1",LEFT(D1626,5)="2.3.1",LEFT(E1626,5)="2.3.1",LEFT(F1626,5)="2.3.1",LEFT(G1626,5)="2.3.1",LEFT(H1626,5)="2.3.1",LEFT(I1626,5)="2.3.1"),1,0)</f>
        <v>0</v>
      </c>
      <c r="L1626" s="0" t="n">
        <f aca="false">IF(OR(LEFT(B1626,8)="2.3.1.51",LEFT(C1626,8)="2.3.1.51",LEFT(D1626,8)="2.3.1.51",LEFT(E1626,8)="2.3.1.51",LEFT(F1626,8)="2.3.1.51",LEFT(G1626,8)="2.3.1.51",LEFT(H1626,8)="2.3.1.51",LEFT(I1626,8)="2.3.1.51"),1,0)</f>
        <v>0</v>
      </c>
      <c r="M1626" s="0" t="n">
        <f aca="false">IF(OR(LEFT(B1626,8)="2.3.1.n7",LEFT(C1626,8)="2.3.1.n7",LEFT(D1626,8)="2.3.1.n7",LEFT(E1626,8)="2.3.1.n7",LEFT(F1626,8)="2.3.1.n7",LEFT(G1626,8)="2.3.1.n7",LEFT(H1626,8)="2.3.1.n7",LEFT(I1626,8)="2.3.1.n7"),1,0)</f>
        <v>0</v>
      </c>
    </row>
    <row r="1627" customFormat="false" ht="15" hidden="false" customHeight="false" outlineLevel="0" collapsed="false">
      <c r="A1627" s="0" t="s">
        <v>2141</v>
      </c>
      <c r="B1627" s="0" t="s">
        <v>723</v>
      </c>
      <c r="J1627" s="0" t="n">
        <f aca="false">IF(OR(LEFT(B1627,3)="2.3",LEFT(C1627,3)="2.3",LEFT(D1627,3)="2.3",LEFT(E1627,3)="2.3",LEFT(F1627,3)="2.3",LEFT(G1627,3)="2.3",LEFT(H1627,3)="2.3",LEFT(I1627,3)="2.3"),1,0)</f>
        <v>0</v>
      </c>
      <c r="K1627" s="0" t="n">
        <f aca="false">IF(OR(LEFT(B1627,5)="2.3.1",LEFT(C1627,5)="2.3.1",LEFT(D1627,5)="2.3.1",LEFT(E1627,5)="2.3.1",LEFT(F1627,5)="2.3.1",LEFT(G1627,5)="2.3.1",LEFT(H1627,5)="2.3.1",LEFT(I1627,5)="2.3.1"),1,0)</f>
        <v>0</v>
      </c>
      <c r="L1627" s="0" t="n">
        <f aca="false">IF(OR(LEFT(B1627,8)="2.3.1.51",LEFT(C1627,8)="2.3.1.51",LEFT(D1627,8)="2.3.1.51",LEFT(E1627,8)="2.3.1.51",LEFT(F1627,8)="2.3.1.51",LEFT(G1627,8)="2.3.1.51",LEFT(H1627,8)="2.3.1.51",LEFT(I1627,8)="2.3.1.51"),1,0)</f>
        <v>0</v>
      </c>
      <c r="M1627" s="0" t="n">
        <f aca="false">IF(OR(LEFT(B1627,8)="2.3.1.n7",LEFT(C1627,8)="2.3.1.n7",LEFT(D1627,8)="2.3.1.n7",LEFT(E1627,8)="2.3.1.n7",LEFT(F1627,8)="2.3.1.n7",LEFT(G1627,8)="2.3.1.n7",LEFT(H1627,8)="2.3.1.n7",LEFT(I1627,8)="2.3.1.n7"),1,0)</f>
        <v>0</v>
      </c>
    </row>
    <row r="1628" customFormat="false" ht="15" hidden="false" customHeight="false" outlineLevel="0" collapsed="false">
      <c r="A1628" s="0" t="s">
        <v>2142</v>
      </c>
      <c r="B1628" s="0" t="s">
        <v>1529</v>
      </c>
      <c r="J1628" s="0" t="n">
        <f aca="false">IF(OR(LEFT(B1628,3)="2.3",LEFT(C1628,3)="2.3",LEFT(D1628,3)="2.3",LEFT(E1628,3)="2.3",LEFT(F1628,3)="2.3",LEFT(G1628,3)="2.3",LEFT(H1628,3)="2.3",LEFT(I1628,3)="2.3"),1,0)</f>
        <v>0</v>
      </c>
      <c r="K1628" s="0" t="n">
        <f aca="false">IF(OR(LEFT(B1628,5)="2.3.1",LEFT(C1628,5)="2.3.1",LEFT(D1628,5)="2.3.1",LEFT(E1628,5)="2.3.1",LEFT(F1628,5)="2.3.1",LEFT(G1628,5)="2.3.1",LEFT(H1628,5)="2.3.1",LEFT(I1628,5)="2.3.1"),1,0)</f>
        <v>0</v>
      </c>
      <c r="L1628" s="0" t="n">
        <f aca="false">IF(OR(LEFT(B1628,8)="2.3.1.51",LEFT(C1628,8)="2.3.1.51",LEFT(D1628,8)="2.3.1.51",LEFT(E1628,8)="2.3.1.51",LEFT(F1628,8)="2.3.1.51",LEFT(G1628,8)="2.3.1.51",LEFT(H1628,8)="2.3.1.51",LEFT(I1628,8)="2.3.1.51"),1,0)</f>
        <v>0</v>
      </c>
      <c r="M1628" s="0" t="n">
        <f aca="false">IF(OR(LEFT(B1628,8)="2.3.1.n7",LEFT(C1628,8)="2.3.1.n7",LEFT(D1628,8)="2.3.1.n7",LEFT(E1628,8)="2.3.1.n7",LEFT(F1628,8)="2.3.1.n7",LEFT(G1628,8)="2.3.1.n7",LEFT(H1628,8)="2.3.1.n7",LEFT(I1628,8)="2.3.1.n7"),1,0)</f>
        <v>0</v>
      </c>
    </row>
    <row r="1629" customFormat="false" ht="15" hidden="false" customHeight="false" outlineLevel="0" collapsed="false">
      <c r="A1629" s="0" t="s">
        <v>2143</v>
      </c>
      <c r="B1629" s="0" t="s">
        <v>581</v>
      </c>
      <c r="J1629" s="0" t="n">
        <f aca="false">IF(OR(LEFT(B1629,3)="2.3",LEFT(C1629,3)="2.3",LEFT(D1629,3)="2.3",LEFT(E1629,3)="2.3",LEFT(F1629,3)="2.3",LEFT(G1629,3)="2.3",LEFT(H1629,3)="2.3",LEFT(I1629,3)="2.3"),1,0)</f>
        <v>0</v>
      </c>
      <c r="K1629" s="0" t="n">
        <f aca="false">IF(OR(LEFT(B1629,5)="2.3.1",LEFT(C1629,5)="2.3.1",LEFT(D1629,5)="2.3.1",LEFT(E1629,5)="2.3.1",LEFT(F1629,5)="2.3.1",LEFT(G1629,5)="2.3.1",LEFT(H1629,5)="2.3.1",LEFT(I1629,5)="2.3.1"),1,0)</f>
        <v>0</v>
      </c>
      <c r="L1629" s="0" t="n">
        <f aca="false">IF(OR(LEFT(B1629,8)="2.3.1.51",LEFT(C1629,8)="2.3.1.51",LEFT(D1629,8)="2.3.1.51",LEFT(E1629,8)="2.3.1.51",LEFT(F1629,8)="2.3.1.51",LEFT(G1629,8)="2.3.1.51",LEFT(H1629,8)="2.3.1.51",LEFT(I1629,8)="2.3.1.51"),1,0)</f>
        <v>0</v>
      </c>
      <c r="M1629" s="0" t="n">
        <f aca="false">IF(OR(LEFT(B1629,8)="2.3.1.n7",LEFT(C1629,8)="2.3.1.n7",LEFT(D1629,8)="2.3.1.n7",LEFT(E1629,8)="2.3.1.n7",LEFT(F1629,8)="2.3.1.n7",LEFT(G1629,8)="2.3.1.n7",LEFT(H1629,8)="2.3.1.n7",LEFT(I1629,8)="2.3.1.n7"),1,0)</f>
        <v>0</v>
      </c>
    </row>
    <row r="1630" customFormat="false" ht="15" hidden="false" customHeight="false" outlineLevel="0" collapsed="false">
      <c r="A1630" s="0" t="s">
        <v>2144</v>
      </c>
      <c r="B1630" s="0" t="s">
        <v>723</v>
      </c>
      <c r="J1630" s="0" t="n">
        <f aca="false">IF(OR(LEFT(B1630,3)="2.3",LEFT(C1630,3)="2.3",LEFT(D1630,3)="2.3",LEFT(E1630,3)="2.3",LEFT(F1630,3)="2.3",LEFT(G1630,3)="2.3",LEFT(H1630,3)="2.3",LEFT(I1630,3)="2.3"),1,0)</f>
        <v>0</v>
      </c>
      <c r="K1630" s="0" t="n">
        <f aca="false">IF(OR(LEFT(B1630,5)="2.3.1",LEFT(C1630,5)="2.3.1",LEFT(D1630,5)="2.3.1",LEFT(E1630,5)="2.3.1",LEFT(F1630,5)="2.3.1",LEFT(G1630,5)="2.3.1",LEFT(H1630,5)="2.3.1",LEFT(I1630,5)="2.3.1"),1,0)</f>
        <v>0</v>
      </c>
      <c r="L1630" s="0" t="n">
        <f aca="false">IF(OR(LEFT(B1630,8)="2.3.1.51",LEFT(C1630,8)="2.3.1.51",LEFT(D1630,8)="2.3.1.51",LEFT(E1630,8)="2.3.1.51",LEFT(F1630,8)="2.3.1.51",LEFT(G1630,8)="2.3.1.51",LEFT(H1630,8)="2.3.1.51",LEFT(I1630,8)="2.3.1.51"),1,0)</f>
        <v>0</v>
      </c>
      <c r="M1630" s="0" t="n">
        <f aca="false">IF(OR(LEFT(B1630,8)="2.3.1.n7",LEFT(C1630,8)="2.3.1.n7",LEFT(D1630,8)="2.3.1.n7",LEFT(E1630,8)="2.3.1.n7",LEFT(F1630,8)="2.3.1.n7",LEFT(G1630,8)="2.3.1.n7",LEFT(H1630,8)="2.3.1.n7",LEFT(I1630,8)="2.3.1.n7"),1,0)</f>
        <v>0</v>
      </c>
    </row>
    <row r="1631" customFormat="false" ht="15" hidden="false" customHeight="false" outlineLevel="0" collapsed="false">
      <c r="A1631" s="0" t="s">
        <v>2145</v>
      </c>
      <c r="B1631" s="0" t="s">
        <v>1829</v>
      </c>
      <c r="J1631" s="0" t="n">
        <f aca="false">IF(OR(LEFT(B1631,3)="2.3",LEFT(C1631,3)="2.3",LEFT(D1631,3)="2.3",LEFT(E1631,3)="2.3",LEFT(F1631,3)="2.3",LEFT(G1631,3)="2.3",LEFT(H1631,3)="2.3",LEFT(I1631,3)="2.3"),1,0)</f>
        <v>0</v>
      </c>
      <c r="K1631" s="0" t="n">
        <f aca="false">IF(OR(LEFT(B1631,5)="2.3.1",LEFT(C1631,5)="2.3.1",LEFT(D1631,5)="2.3.1",LEFT(E1631,5)="2.3.1",LEFT(F1631,5)="2.3.1",LEFT(G1631,5)="2.3.1",LEFT(H1631,5)="2.3.1",LEFT(I1631,5)="2.3.1"),1,0)</f>
        <v>0</v>
      </c>
      <c r="L1631" s="0" t="n">
        <f aca="false">IF(OR(LEFT(B1631,8)="2.3.1.51",LEFT(C1631,8)="2.3.1.51",LEFT(D1631,8)="2.3.1.51",LEFT(E1631,8)="2.3.1.51",LEFT(F1631,8)="2.3.1.51",LEFT(G1631,8)="2.3.1.51",LEFT(H1631,8)="2.3.1.51",LEFT(I1631,8)="2.3.1.51"),1,0)</f>
        <v>0</v>
      </c>
      <c r="M1631" s="0" t="n">
        <f aca="false">IF(OR(LEFT(B1631,8)="2.3.1.n7",LEFT(C1631,8)="2.3.1.n7",LEFT(D1631,8)="2.3.1.n7",LEFT(E1631,8)="2.3.1.n7",LEFT(F1631,8)="2.3.1.n7",LEFT(G1631,8)="2.3.1.n7",LEFT(H1631,8)="2.3.1.n7",LEFT(I1631,8)="2.3.1.n7"),1,0)</f>
        <v>0</v>
      </c>
    </row>
    <row r="1632" customFormat="false" ht="15" hidden="false" customHeight="false" outlineLevel="0" collapsed="false">
      <c r="A1632" s="0" t="s">
        <v>2146</v>
      </c>
      <c r="B1632" s="0" t="s">
        <v>1180</v>
      </c>
      <c r="J1632" s="0" t="n">
        <f aca="false">IF(OR(LEFT(B1632,3)="2.3",LEFT(C1632,3)="2.3",LEFT(D1632,3)="2.3",LEFT(E1632,3)="2.3",LEFT(F1632,3)="2.3",LEFT(G1632,3)="2.3",LEFT(H1632,3)="2.3",LEFT(I1632,3)="2.3"),1,0)</f>
        <v>0</v>
      </c>
      <c r="K1632" s="0" t="n">
        <f aca="false">IF(OR(LEFT(B1632,5)="2.3.1",LEFT(C1632,5)="2.3.1",LEFT(D1632,5)="2.3.1",LEFT(E1632,5)="2.3.1",LEFT(F1632,5)="2.3.1",LEFT(G1632,5)="2.3.1",LEFT(H1632,5)="2.3.1",LEFT(I1632,5)="2.3.1"),1,0)</f>
        <v>0</v>
      </c>
      <c r="L1632" s="0" t="n">
        <f aca="false">IF(OR(LEFT(B1632,8)="2.3.1.51",LEFT(C1632,8)="2.3.1.51",LEFT(D1632,8)="2.3.1.51",LEFT(E1632,8)="2.3.1.51",LEFT(F1632,8)="2.3.1.51",LEFT(G1632,8)="2.3.1.51",LEFT(H1632,8)="2.3.1.51",LEFT(I1632,8)="2.3.1.51"),1,0)</f>
        <v>0</v>
      </c>
      <c r="M1632" s="0" t="n">
        <f aca="false">IF(OR(LEFT(B1632,8)="2.3.1.n7",LEFT(C1632,8)="2.3.1.n7",LEFT(D1632,8)="2.3.1.n7",LEFT(E1632,8)="2.3.1.n7",LEFT(F1632,8)="2.3.1.n7",LEFT(G1632,8)="2.3.1.n7",LEFT(H1632,8)="2.3.1.n7",LEFT(I1632,8)="2.3.1.n7"),1,0)</f>
        <v>0</v>
      </c>
    </row>
    <row r="1633" customFormat="false" ht="15" hidden="false" customHeight="false" outlineLevel="0" collapsed="false">
      <c r="A1633" s="0" t="s">
        <v>2147</v>
      </c>
      <c r="B1633" s="0" t="s">
        <v>1550</v>
      </c>
      <c r="J1633" s="0" t="n">
        <f aca="false">IF(OR(LEFT(B1633,3)="2.3",LEFT(C1633,3)="2.3",LEFT(D1633,3)="2.3",LEFT(E1633,3)="2.3",LEFT(F1633,3)="2.3",LEFT(G1633,3)="2.3",LEFT(H1633,3)="2.3",LEFT(I1633,3)="2.3"),1,0)</f>
        <v>0</v>
      </c>
      <c r="K1633" s="0" t="n">
        <f aca="false">IF(OR(LEFT(B1633,5)="2.3.1",LEFT(C1633,5)="2.3.1",LEFT(D1633,5)="2.3.1",LEFT(E1633,5)="2.3.1",LEFT(F1633,5)="2.3.1",LEFT(G1633,5)="2.3.1",LEFT(H1633,5)="2.3.1",LEFT(I1633,5)="2.3.1"),1,0)</f>
        <v>0</v>
      </c>
      <c r="L1633" s="0" t="n">
        <f aca="false">IF(OR(LEFT(B1633,8)="2.3.1.51",LEFT(C1633,8)="2.3.1.51",LEFT(D1633,8)="2.3.1.51",LEFT(E1633,8)="2.3.1.51",LEFT(F1633,8)="2.3.1.51",LEFT(G1633,8)="2.3.1.51",LEFT(H1633,8)="2.3.1.51",LEFT(I1633,8)="2.3.1.51"),1,0)</f>
        <v>0</v>
      </c>
      <c r="M1633" s="0" t="n">
        <f aca="false">IF(OR(LEFT(B1633,8)="2.3.1.n7",LEFT(C1633,8)="2.3.1.n7",LEFT(D1633,8)="2.3.1.n7",LEFT(E1633,8)="2.3.1.n7",LEFT(F1633,8)="2.3.1.n7",LEFT(G1633,8)="2.3.1.n7",LEFT(H1633,8)="2.3.1.n7",LEFT(I1633,8)="2.3.1.n7"),1,0)</f>
        <v>0</v>
      </c>
    </row>
    <row r="1634" customFormat="false" ht="15" hidden="false" customHeight="false" outlineLevel="0" collapsed="false">
      <c r="A1634" s="0" t="s">
        <v>2148</v>
      </c>
      <c r="B1634" s="0" t="s">
        <v>1066</v>
      </c>
      <c r="J1634" s="0" t="n">
        <f aca="false">IF(OR(LEFT(B1634,3)="2.3",LEFT(C1634,3)="2.3",LEFT(D1634,3)="2.3",LEFT(E1634,3)="2.3",LEFT(F1634,3)="2.3",LEFT(G1634,3)="2.3",LEFT(H1634,3)="2.3",LEFT(I1634,3)="2.3"),1,0)</f>
        <v>0</v>
      </c>
      <c r="K1634" s="0" t="n">
        <f aca="false">IF(OR(LEFT(B1634,5)="2.3.1",LEFT(C1634,5)="2.3.1",LEFT(D1634,5)="2.3.1",LEFT(E1634,5)="2.3.1",LEFT(F1634,5)="2.3.1",LEFT(G1634,5)="2.3.1",LEFT(H1634,5)="2.3.1",LEFT(I1634,5)="2.3.1"),1,0)</f>
        <v>0</v>
      </c>
      <c r="L1634" s="0" t="n">
        <f aca="false">IF(OR(LEFT(B1634,8)="2.3.1.51",LEFT(C1634,8)="2.3.1.51",LEFT(D1634,8)="2.3.1.51",LEFT(E1634,8)="2.3.1.51",LEFT(F1634,8)="2.3.1.51",LEFT(G1634,8)="2.3.1.51",LEFT(H1634,8)="2.3.1.51",LEFT(I1634,8)="2.3.1.51"),1,0)</f>
        <v>0</v>
      </c>
      <c r="M1634" s="0" t="n">
        <f aca="false">IF(OR(LEFT(B1634,8)="2.3.1.n7",LEFT(C1634,8)="2.3.1.n7",LEFT(D1634,8)="2.3.1.n7",LEFT(E1634,8)="2.3.1.n7",LEFT(F1634,8)="2.3.1.n7",LEFT(G1634,8)="2.3.1.n7",LEFT(H1634,8)="2.3.1.n7",LEFT(I1634,8)="2.3.1.n7"),1,0)</f>
        <v>0</v>
      </c>
    </row>
    <row r="1635" customFormat="false" ht="15" hidden="false" customHeight="false" outlineLevel="0" collapsed="false">
      <c r="A1635" s="0" t="s">
        <v>2149</v>
      </c>
      <c r="B1635" s="0" t="s">
        <v>1938</v>
      </c>
      <c r="J1635" s="0" t="n">
        <f aca="false">IF(OR(LEFT(B1635,3)="2.3",LEFT(C1635,3)="2.3",LEFT(D1635,3)="2.3",LEFT(E1635,3)="2.3",LEFT(F1635,3)="2.3",LEFT(G1635,3)="2.3",LEFT(H1635,3)="2.3",LEFT(I1635,3)="2.3"),1,0)</f>
        <v>0</v>
      </c>
      <c r="K1635" s="0" t="n">
        <f aca="false">IF(OR(LEFT(B1635,5)="2.3.1",LEFT(C1635,5)="2.3.1",LEFT(D1635,5)="2.3.1",LEFT(E1635,5)="2.3.1",LEFT(F1635,5)="2.3.1",LEFT(G1635,5)="2.3.1",LEFT(H1635,5)="2.3.1",LEFT(I1635,5)="2.3.1"),1,0)</f>
        <v>0</v>
      </c>
      <c r="L1635" s="0" t="n">
        <f aca="false">IF(OR(LEFT(B1635,8)="2.3.1.51",LEFT(C1635,8)="2.3.1.51",LEFT(D1635,8)="2.3.1.51",LEFT(E1635,8)="2.3.1.51",LEFT(F1635,8)="2.3.1.51",LEFT(G1635,8)="2.3.1.51",LEFT(H1635,8)="2.3.1.51",LEFT(I1635,8)="2.3.1.51"),1,0)</f>
        <v>0</v>
      </c>
      <c r="M1635" s="0" t="n">
        <f aca="false">IF(OR(LEFT(B1635,8)="2.3.1.n7",LEFT(C1635,8)="2.3.1.n7",LEFT(D1635,8)="2.3.1.n7",LEFT(E1635,8)="2.3.1.n7",LEFT(F1635,8)="2.3.1.n7",LEFT(G1635,8)="2.3.1.n7",LEFT(H1635,8)="2.3.1.n7",LEFT(I1635,8)="2.3.1.n7"),1,0)</f>
        <v>0</v>
      </c>
    </row>
    <row r="1636" customFormat="false" ht="15" hidden="false" customHeight="false" outlineLevel="0" collapsed="false">
      <c r="A1636" s="0" t="s">
        <v>2150</v>
      </c>
      <c r="B1636" s="0" t="s">
        <v>1492</v>
      </c>
      <c r="J1636" s="0" t="n">
        <f aca="false">IF(OR(LEFT(B1636,3)="2.3",LEFT(C1636,3)="2.3",LEFT(D1636,3)="2.3",LEFT(E1636,3)="2.3",LEFT(F1636,3)="2.3",LEFT(G1636,3)="2.3",LEFT(H1636,3)="2.3",LEFT(I1636,3)="2.3"),1,0)</f>
        <v>0</v>
      </c>
      <c r="K1636" s="0" t="n">
        <f aca="false">IF(OR(LEFT(B1636,5)="2.3.1",LEFT(C1636,5)="2.3.1",LEFT(D1636,5)="2.3.1",LEFT(E1636,5)="2.3.1",LEFT(F1636,5)="2.3.1",LEFT(G1636,5)="2.3.1",LEFT(H1636,5)="2.3.1",LEFT(I1636,5)="2.3.1"),1,0)</f>
        <v>0</v>
      </c>
      <c r="L1636" s="0" t="n">
        <f aca="false">IF(OR(LEFT(B1636,8)="2.3.1.51",LEFT(C1636,8)="2.3.1.51",LEFT(D1636,8)="2.3.1.51",LEFT(E1636,8)="2.3.1.51",LEFT(F1636,8)="2.3.1.51",LEFT(G1636,8)="2.3.1.51",LEFT(H1636,8)="2.3.1.51",LEFT(I1636,8)="2.3.1.51"),1,0)</f>
        <v>0</v>
      </c>
      <c r="M1636" s="0" t="n">
        <f aca="false">IF(OR(LEFT(B1636,8)="2.3.1.n7",LEFT(C1636,8)="2.3.1.n7",LEFT(D1636,8)="2.3.1.n7",LEFT(E1636,8)="2.3.1.n7",LEFT(F1636,8)="2.3.1.n7",LEFT(G1636,8)="2.3.1.n7",LEFT(H1636,8)="2.3.1.n7",LEFT(I1636,8)="2.3.1.n7"),1,0)</f>
        <v>0</v>
      </c>
    </row>
    <row r="1637" customFormat="false" ht="15" hidden="false" customHeight="false" outlineLevel="0" collapsed="false">
      <c r="A1637" s="0" t="s">
        <v>2151</v>
      </c>
      <c r="B1637" s="0" t="s">
        <v>100</v>
      </c>
      <c r="J1637" s="0" t="n">
        <f aca="false">IF(OR(LEFT(B1637,3)="2.3",LEFT(C1637,3)="2.3",LEFT(D1637,3)="2.3",LEFT(E1637,3)="2.3",LEFT(F1637,3)="2.3",LEFT(G1637,3)="2.3",LEFT(H1637,3)="2.3",LEFT(I1637,3)="2.3"),1,0)</f>
        <v>0</v>
      </c>
      <c r="K1637" s="0" t="n">
        <f aca="false">IF(OR(LEFT(B1637,5)="2.3.1",LEFT(C1637,5)="2.3.1",LEFT(D1637,5)="2.3.1",LEFT(E1637,5)="2.3.1",LEFT(F1637,5)="2.3.1",LEFT(G1637,5)="2.3.1",LEFT(H1637,5)="2.3.1",LEFT(I1637,5)="2.3.1"),1,0)</f>
        <v>0</v>
      </c>
      <c r="L1637" s="0" t="n">
        <f aca="false">IF(OR(LEFT(B1637,8)="2.3.1.51",LEFT(C1637,8)="2.3.1.51",LEFT(D1637,8)="2.3.1.51",LEFT(E1637,8)="2.3.1.51",LEFT(F1637,8)="2.3.1.51",LEFT(G1637,8)="2.3.1.51",LEFT(H1637,8)="2.3.1.51",LEFT(I1637,8)="2.3.1.51"),1,0)</f>
        <v>0</v>
      </c>
      <c r="M1637" s="0" t="n">
        <f aca="false">IF(OR(LEFT(B1637,8)="2.3.1.n7",LEFT(C1637,8)="2.3.1.n7",LEFT(D1637,8)="2.3.1.n7",LEFT(E1637,8)="2.3.1.n7",LEFT(F1637,8)="2.3.1.n7",LEFT(G1637,8)="2.3.1.n7",LEFT(H1637,8)="2.3.1.n7",LEFT(I1637,8)="2.3.1.n7"),1,0)</f>
        <v>0</v>
      </c>
    </row>
    <row r="1638" customFormat="false" ht="15" hidden="false" customHeight="false" outlineLevel="0" collapsed="false">
      <c r="A1638" s="0" t="s">
        <v>2152</v>
      </c>
      <c r="B1638" s="0" t="s">
        <v>723</v>
      </c>
      <c r="J1638" s="0" t="n">
        <f aca="false">IF(OR(LEFT(B1638,3)="2.3",LEFT(C1638,3)="2.3",LEFT(D1638,3)="2.3",LEFT(E1638,3)="2.3",LEFT(F1638,3)="2.3",LEFT(G1638,3)="2.3",LEFT(H1638,3)="2.3",LEFT(I1638,3)="2.3"),1,0)</f>
        <v>0</v>
      </c>
      <c r="K1638" s="0" t="n">
        <f aca="false">IF(OR(LEFT(B1638,5)="2.3.1",LEFT(C1638,5)="2.3.1",LEFT(D1638,5)="2.3.1",LEFT(E1638,5)="2.3.1",LEFT(F1638,5)="2.3.1",LEFT(G1638,5)="2.3.1",LEFT(H1638,5)="2.3.1",LEFT(I1638,5)="2.3.1"),1,0)</f>
        <v>0</v>
      </c>
      <c r="L1638" s="0" t="n">
        <f aca="false">IF(OR(LEFT(B1638,8)="2.3.1.51",LEFT(C1638,8)="2.3.1.51",LEFT(D1638,8)="2.3.1.51",LEFT(E1638,8)="2.3.1.51",LEFT(F1638,8)="2.3.1.51",LEFT(G1638,8)="2.3.1.51",LEFT(H1638,8)="2.3.1.51",LEFT(I1638,8)="2.3.1.51"),1,0)</f>
        <v>0</v>
      </c>
      <c r="M1638" s="0" t="n">
        <f aca="false">IF(OR(LEFT(B1638,8)="2.3.1.n7",LEFT(C1638,8)="2.3.1.n7",LEFT(D1638,8)="2.3.1.n7",LEFT(E1638,8)="2.3.1.n7",LEFT(F1638,8)="2.3.1.n7",LEFT(G1638,8)="2.3.1.n7",LEFT(H1638,8)="2.3.1.n7",LEFT(I1638,8)="2.3.1.n7"),1,0)</f>
        <v>0</v>
      </c>
    </row>
    <row r="1639" customFormat="false" ht="15" hidden="false" customHeight="false" outlineLevel="0" collapsed="false">
      <c r="A1639" s="0" t="s">
        <v>2153</v>
      </c>
      <c r="B1639" s="0" t="s">
        <v>426</v>
      </c>
      <c r="J1639" s="0" t="n">
        <f aca="false">IF(OR(LEFT(B1639,3)="2.3",LEFT(C1639,3)="2.3",LEFT(D1639,3)="2.3",LEFT(E1639,3)="2.3",LEFT(F1639,3)="2.3",LEFT(G1639,3)="2.3",LEFT(H1639,3)="2.3",LEFT(I1639,3)="2.3"),1,0)</f>
        <v>0</v>
      </c>
      <c r="K1639" s="0" t="n">
        <f aca="false">IF(OR(LEFT(B1639,5)="2.3.1",LEFT(C1639,5)="2.3.1",LEFT(D1639,5)="2.3.1",LEFT(E1639,5)="2.3.1",LEFT(F1639,5)="2.3.1",LEFT(G1639,5)="2.3.1",LEFT(H1639,5)="2.3.1",LEFT(I1639,5)="2.3.1"),1,0)</f>
        <v>0</v>
      </c>
      <c r="L1639" s="0" t="n">
        <f aca="false">IF(OR(LEFT(B1639,8)="2.3.1.51",LEFT(C1639,8)="2.3.1.51",LEFT(D1639,8)="2.3.1.51",LEFT(E1639,8)="2.3.1.51",LEFT(F1639,8)="2.3.1.51",LEFT(G1639,8)="2.3.1.51",LEFT(H1639,8)="2.3.1.51",LEFT(I1639,8)="2.3.1.51"),1,0)</f>
        <v>0</v>
      </c>
      <c r="M1639" s="0" t="n">
        <f aca="false">IF(OR(LEFT(B1639,8)="2.3.1.n7",LEFT(C1639,8)="2.3.1.n7",LEFT(D1639,8)="2.3.1.n7",LEFT(E1639,8)="2.3.1.n7",LEFT(F1639,8)="2.3.1.n7",LEFT(G1639,8)="2.3.1.n7",LEFT(H1639,8)="2.3.1.n7",LEFT(I1639,8)="2.3.1.n7"),1,0)</f>
        <v>0</v>
      </c>
    </row>
    <row r="1640" customFormat="false" ht="15" hidden="false" customHeight="false" outlineLevel="0" collapsed="false">
      <c r="A1640" s="0" t="s">
        <v>2154</v>
      </c>
      <c r="B1640" s="0" t="s">
        <v>930</v>
      </c>
      <c r="J1640" s="0" t="n">
        <f aca="false">IF(OR(LEFT(B1640,3)="2.3",LEFT(C1640,3)="2.3",LEFT(D1640,3)="2.3",LEFT(E1640,3)="2.3",LEFT(F1640,3)="2.3",LEFT(G1640,3)="2.3",LEFT(H1640,3)="2.3",LEFT(I1640,3)="2.3"),1,0)</f>
        <v>0</v>
      </c>
      <c r="K1640" s="0" t="n">
        <f aca="false">IF(OR(LEFT(B1640,5)="2.3.1",LEFT(C1640,5)="2.3.1",LEFT(D1640,5)="2.3.1",LEFT(E1640,5)="2.3.1",LEFT(F1640,5)="2.3.1",LEFT(G1640,5)="2.3.1",LEFT(H1640,5)="2.3.1",LEFT(I1640,5)="2.3.1"),1,0)</f>
        <v>0</v>
      </c>
      <c r="L1640" s="0" t="n">
        <f aca="false">IF(OR(LEFT(B1640,8)="2.3.1.51",LEFT(C1640,8)="2.3.1.51",LEFT(D1640,8)="2.3.1.51",LEFT(E1640,8)="2.3.1.51",LEFT(F1640,8)="2.3.1.51",LEFT(G1640,8)="2.3.1.51",LEFT(H1640,8)="2.3.1.51",LEFT(I1640,8)="2.3.1.51"),1,0)</f>
        <v>0</v>
      </c>
      <c r="M1640" s="0" t="n">
        <f aca="false">IF(OR(LEFT(B1640,8)="2.3.1.n7",LEFT(C1640,8)="2.3.1.n7",LEFT(D1640,8)="2.3.1.n7",LEFT(E1640,8)="2.3.1.n7",LEFT(F1640,8)="2.3.1.n7",LEFT(G1640,8)="2.3.1.n7",LEFT(H1640,8)="2.3.1.n7",LEFT(I1640,8)="2.3.1.n7"),1,0)</f>
        <v>0</v>
      </c>
    </row>
    <row r="1641" customFormat="false" ht="15" hidden="false" customHeight="false" outlineLevel="0" collapsed="false">
      <c r="A1641" s="0" t="s">
        <v>2155</v>
      </c>
      <c r="B1641" s="0" t="s">
        <v>692</v>
      </c>
      <c r="J1641" s="0" t="n">
        <f aca="false">IF(OR(LEFT(B1641,3)="2.3",LEFT(C1641,3)="2.3",LEFT(D1641,3)="2.3",LEFT(E1641,3)="2.3",LEFT(F1641,3)="2.3",LEFT(G1641,3)="2.3",LEFT(H1641,3)="2.3",LEFT(I1641,3)="2.3"),1,0)</f>
        <v>0</v>
      </c>
      <c r="K1641" s="0" t="n">
        <f aca="false">IF(OR(LEFT(B1641,5)="2.3.1",LEFT(C1641,5)="2.3.1",LEFT(D1641,5)="2.3.1",LEFT(E1641,5)="2.3.1",LEFT(F1641,5)="2.3.1",LEFT(G1641,5)="2.3.1",LEFT(H1641,5)="2.3.1",LEFT(I1641,5)="2.3.1"),1,0)</f>
        <v>0</v>
      </c>
      <c r="L1641" s="0" t="n">
        <f aca="false">IF(OR(LEFT(B1641,8)="2.3.1.51",LEFT(C1641,8)="2.3.1.51",LEFT(D1641,8)="2.3.1.51",LEFT(E1641,8)="2.3.1.51",LEFT(F1641,8)="2.3.1.51",LEFT(G1641,8)="2.3.1.51",LEFT(H1641,8)="2.3.1.51",LEFT(I1641,8)="2.3.1.51"),1,0)</f>
        <v>0</v>
      </c>
      <c r="M1641" s="0" t="n">
        <f aca="false">IF(OR(LEFT(B1641,8)="2.3.1.n7",LEFT(C1641,8)="2.3.1.n7",LEFT(D1641,8)="2.3.1.n7",LEFT(E1641,8)="2.3.1.n7",LEFT(F1641,8)="2.3.1.n7",LEFT(G1641,8)="2.3.1.n7",LEFT(H1641,8)="2.3.1.n7",LEFT(I1641,8)="2.3.1.n7"),1,0)</f>
        <v>0</v>
      </c>
    </row>
    <row r="1642" customFormat="false" ht="15" hidden="false" customHeight="false" outlineLevel="0" collapsed="false">
      <c r="A1642" s="0" t="s">
        <v>2156</v>
      </c>
      <c r="B1642" s="0" t="s">
        <v>1362</v>
      </c>
      <c r="J1642" s="0" t="n">
        <f aca="false">IF(OR(LEFT(B1642,3)="2.3",LEFT(C1642,3)="2.3",LEFT(D1642,3)="2.3",LEFT(E1642,3)="2.3",LEFT(F1642,3)="2.3",LEFT(G1642,3)="2.3",LEFT(H1642,3)="2.3",LEFT(I1642,3)="2.3"),1,0)</f>
        <v>0</v>
      </c>
      <c r="K1642" s="0" t="n">
        <f aca="false">IF(OR(LEFT(B1642,5)="2.3.1",LEFT(C1642,5)="2.3.1",LEFT(D1642,5)="2.3.1",LEFT(E1642,5)="2.3.1",LEFT(F1642,5)="2.3.1",LEFT(G1642,5)="2.3.1",LEFT(H1642,5)="2.3.1",LEFT(I1642,5)="2.3.1"),1,0)</f>
        <v>0</v>
      </c>
      <c r="L1642" s="0" t="n">
        <f aca="false">IF(OR(LEFT(B1642,8)="2.3.1.51",LEFT(C1642,8)="2.3.1.51",LEFT(D1642,8)="2.3.1.51",LEFT(E1642,8)="2.3.1.51",LEFT(F1642,8)="2.3.1.51",LEFT(G1642,8)="2.3.1.51",LEFT(H1642,8)="2.3.1.51",LEFT(I1642,8)="2.3.1.51"),1,0)</f>
        <v>0</v>
      </c>
      <c r="M1642" s="0" t="n">
        <f aca="false">IF(OR(LEFT(B1642,8)="2.3.1.n7",LEFT(C1642,8)="2.3.1.n7",LEFT(D1642,8)="2.3.1.n7",LEFT(E1642,8)="2.3.1.n7",LEFT(F1642,8)="2.3.1.n7",LEFT(G1642,8)="2.3.1.n7",LEFT(H1642,8)="2.3.1.n7",LEFT(I1642,8)="2.3.1.n7"),1,0)</f>
        <v>0</v>
      </c>
    </row>
    <row r="1643" customFormat="false" ht="15" hidden="false" customHeight="false" outlineLevel="0" collapsed="false">
      <c r="A1643" s="0" t="s">
        <v>2157</v>
      </c>
      <c r="B1643" s="0" t="s">
        <v>100</v>
      </c>
      <c r="J1643" s="0" t="n">
        <f aca="false">IF(OR(LEFT(B1643,3)="2.3",LEFT(C1643,3)="2.3",LEFT(D1643,3)="2.3",LEFT(E1643,3)="2.3",LEFT(F1643,3)="2.3",LEFT(G1643,3)="2.3",LEFT(H1643,3)="2.3",LEFT(I1643,3)="2.3"),1,0)</f>
        <v>0</v>
      </c>
      <c r="K1643" s="0" t="n">
        <f aca="false">IF(OR(LEFT(B1643,5)="2.3.1",LEFT(C1643,5)="2.3.1",LEFT(D1643,5)="2.3.1",LEFT(E1643,5)="2.3.1",LEFT(F1643,5)="2.3.1",LEFT(G1643,5)="2.3.1",LEFT(H1643,5)="2.3.1",LEFT(I1643,5)="2.3.1"),1,0)</f>
        <v>0</v>
      </c>
      <c r="L1643" s="0" t="n">
        <f aca="false">IF(OR(LEFT(B1643,8)="2.3.1.51",LEFT(C1643,8)="2.3.1.51",LEFT(D1643,8)="2.3.1.51",LEFT(E1643,8)="2.3.1.51",LEFT(F1643,8)="2.3.1.51",LEFT(G1643,8)="2.3.1.51",LEFT(H1643,8)="2.3.1.51",LEFT(I1643,8)="2.3.1.51"),1,0)</f>
        <v>0</v>
      </c>
      <c r="M1643" s="0" t="n">
        <f aca="false">IF(OR(LEFT(B1643,8)="2.3.1.n7",LEFT(C1643,8)="2.3.1.n7",LEFT(D1643,8)="2.3.1.n7",LEFT(E1643,8)="2.3.1.n7",LEFT(F1643,8)="2.3.1.n7",LEFT(G1643,8)="2.3.1.n7",LEFT(H1643,8)="2.3.1.n7",LEFT(I1643,8)="2.3.1.n7"),1,0)</f>
        <v>0</v>
      </c>
    </row>
    <row r="1644" customFormat="false" ht="15" hidden="false" customHeight="false" outlineLevel="0" collapsed="false">
      <c r="A1644" s="0" t="s">
        <v>2158</v>
      </c>
      <c r="B1644" s="0" t="s">
        <v>723</v>
      </c>
      <c r="J1644" s="0" t="n">
        <f aca="false">IF(OR(LEFT(B1644,3)="2.3",LEFT(C1644,3)="2.3",LEFT(D1644,3)="2.3",LEFT(E1644,3)="2.3",LEFT(F1644,3)="2.3",LEFT(G1644,3)="2.3",LEFT(H1644,3)="2.3",LEFT(I1644,3)="2.3"),1,0)</f>
        <v>0</v>
      </c>
      <c r="K1644" s="0" t="n">
        <f aca="false">IF(OR(LEFT(B1644,5)="2.3.1",LEFT(C1644,5)="2.3.1",LEFT(D1644,5)="2.3.1",LEFT(E1644,5)="2.3.1",LEFT(F1644,5)="2.3.1",LEFT(G1644,5)="2.3.1",LEFT(H1644,5)="2.3.1",LEFT(I1644,5)="2.3.1"),1,0)</f>
        <v>0</v>
      </c>
      <c r="L1644" s="0" t="n">
        <f aca="false">IF(OR(LEFT(B1644,8)="2.3.1.51",LEFT(C1644,8)="2.3.1.51",LEFT(D1644,8)="2.3.1.51",LEFT(E1644,8)="2.3.1.51",LEFT(F1644,8)="2.3.1.51",LEFT(G1644,8)="2.3.1.51",LEFT(H1644,8)="2.3.1.51",LEFT(I1644,8)="2.3.1.51"),1,0)</f>
        <v>0</v>
      </c>
      <c r="M1644" s="0" t="n">
        <f aca="false">IF(OR(LEFT(B1644,8)="2.3.1.n7",LEFT(C1644,8)="2.3.1.n7",LEFT(D1644,8)="2.3.1.n7",LEFT(E1644,8)="2.3.1.n7",LEFT(F1644,8)="2.3.1.n7",LEFT(G1644,8)="2.3.1.n7",LEFT(H1644,8)="2.3.1.n7",LEFT(I1644,8)="2.3.1.n7"),1,0)</f>
        <v>0</v>
      </c>
    </row>
    <row r="1645" customFormat="false" ht="15" hidden="false" customHeight="false" outlineLevel="0" collapsed="false">
      <c r="A1645" s="0" t="s">
        <v>2159</v>
      </c>
      <c r="B1645" s="0" t="s">
        <v>350</v>
      </c>
      <c r="J1645" s="0" t="n">
        <f aca="false">IF(OR(LEFT(B1645,3)="2.3",LEFT(C1645,3)="2.3",LEFT(D1645,3)="2.3",LEFT(E1645,3)="2.3",LEFT(F1645,3)="2.3",LEFT(G1645,3)="2.3",LEFT(H1645,3)="2.3",LEFT(I1645,3)="2.3"),1,0)</f>
        <v>0</v>
      </c>
      <c r="K1645" s="0" t="n">
        <f aca="false">IF(OR(LEFT(B1645,5)="2.3.1",LEFT(C1645,5)="2.3.1",LEFT(D1645,5)="2.3.1",LEFT(E1645,5)="2.3.1",LEFT(F1645,5)="2.3.1",LEFT(G1645,5)="2.3.1",LEFT(H1645,5)="2.3.1",LEFT(I1645,5)="2.3.1"),1,0)</f>
        <v>0</v>
      </c>
      <c r="L1645" s="0" t="n">
        <f aca="false">IF(OR(LEFT(B1645,8)="2.3.1.51",LEFT(C1645,8)="2.3.1.51",LEFT(D1645,8)="2.3.1.51",LEFT(E1645,8)="2.3.1.51",LEFT(F1645,8)="2.3.1.51",LEFT(G1645,8)="2.3.1.51",LEFT(H1645,8)="2.3.1.51",LEFT(I1645,8)="2.3.1.51"),1,0)</f>
        <v>0</v>
      </c>
      <c r="M1645" s="0" t="n">
        <f aca="false">IF(OR(LEFT(B1645,8)="2.3.1.n7",LEFT(C1645,8)="2.3.1.n7",LEFT(D1645,8)="2.3.1.n7",LEFT(E1645,8)="2.3.1.n7",LEFT(F1645,8)="2.3.1.n7",LEFT(G1645,8)="2.3.1.n7",LEFT(H1645,8)="2.3.1.n7",LEFT(I1645,8)="2.3.1.n7"),1,0)</f>
        <v>0</v>
      </c>
    </row>
    <row r="1646" customFormat="false" ht="15" hidden="false" customHeight="false" outlineLevel="0" collapsed="false">
      <c r="A1646" s="0" t="s">
        <v>2160</v>
      </c>
      <c r="B1646" s="0" t="s">
        <v>100</v>
      </c>
      <c r="J1646" s="0" t="n">
        <f aca="false">IF(OR(LEFT(B1646,3)="2.3",LEFT(C1646,3)="2.3",LEFT(D1646,3)="2.3",LEFT(E1646,3)="2.3",LEFT(F1646,3)="2.3",LEFT(G1646,3)="2.3",LEFT(H1646,3)="2.3",LEFT(I1646,3)="2.3"),1,0)</f>
        <v>0</v>
      </c>
      <c r="K1646" s="0" t="n">
        <f aca="false">IF(OR(LEFT(B1646,5)="2.3.1",LEFT(C1646,5)="2.3.1",LEFT(D1646,5)="2.3.1",LEFT(E1646,5)="2.3.1",LEFT(F1646,5)="2.3.1",LEFT(G1646,5)="2.3.1",LEFT(H1646,5)="2.3.1",LEFT(I1646,5)="2.3.1"),1,0)</f>
        <v>0</v>
      </c>
      <c r="L1646" s="0" t="n">
        <f aca="false">IF(OR(LEFT(B1646,8)="2.3.1.51",LEFT(C1646,8)="2.3.1.51",LEFT(D1646,8)="2.3.1.51",LEFT(E1646,8)="2.3.1.51",LEFT(F1646,8)="2.3.1.51",LEFT(G1646,8)="2.3.1.51",LEFT(H1646,8)="2.3.1.51",LEFT(I1646,8)="2.3.1.51"),1,0)</f>
        <v>0</v>
      </c>
      <c r="M1646" s="0" t="n">
        <f aca="false">IF(OR(LEFT(B1646,8)="2.3.1.n7",LEFT(C1646,8)="2.3.1.n7",LEFT(D1646,8)="2.3.1.n7",LEFT(E1646,8)="2.3.1.n7",LEFT(F1646,8)="2.3.1.n7",LEFT(G1646,8)="2.3.1.n7",LEFT(H1646,8)="2.3.1.n7",LEFT(I1646,8)="2.3.1.n7"),1,0)</f>
        <v>0</v>
      </c>
    </row>
    <row r="1647" customFormat="false" ht="15" hidden="false" customHeight="false" outlineLevel="0" collapsed="false">
      <c r="A1647" s="0" t="s">
        <v>2161</v>
      </c>
      <c r="B1647" s="0" t="s">
        <v>723</v>
      </c>
      <c r="J1647" s="0" t="n">
        <f aca="false">IF(OR(LEFT(B1647,3)="2.3",LEFT(C1647,3)="2.3",LEFT(D1647,3)="2.3",LEFT(E1647,3)="2.3",LEFT(F1647,3)="2.3",LEFT(G1647,3)="2.3",LEFT(H1647,3)="2.3",LEFT(I1647,3)="2.3"),1,0)</f>
        <v>0</v>
      </c>
      <c r="K1647" s="0" t="n">
        <f aca="false">IF(OR(LEFT(B1647,5)="2.3.1",LEFT(C1647,5)="2.3.1",LEFT(D1647,5)="2.3.1",LEFT(E1647,5)="2.3.1",LEFT(F1647,5)="2.3.1",LEFT(G1647,5)="2.3.1",LEFT(H1647,5)="2.3.1",LEFT(I1647,5)="2.3.1"),1,0)</f>
        <v>0</v>
      </c>
      <c r="L1647" s="0" t="n">
        <f aca="false">IF(OR(LEFT(B1647,8)="2.3.1.51",LEFT(C1647,8)="2.3.1.51",LEFT(D1647,8)="2.3.1.51",LEFT(E1647,8)="2.3.1.51",LEFT(F1647,8)="2.3.1.51",LEFT(G1647,8)="2.3.1.51",LEFT(H1647,8)="2.3.1.51",LEFT(I1647,8)="2.3.1.51"),1,0)</f>
        <v>0</v>
      </c>
      <c r="M1647" s="0" t="n">
        <f aca="false">IF(OR(LEFT(B1647,8)="2.3.1.n7",LEFT(C1647,8)="2.3.1.n7",LEFT(D1647,8)="2.3.1.n7",LEFT(E1647,8)="2.3.1.n7",LEFT(F1647,8)="2.3.1.n7",LEFT(G1647,8)="2.3.1.n7",LEFT(H1647,8)="2.3.1.n7",LEFT(I1647,8)="2.3.1.n7"),1,0)</f>
        <v>0</v>
      </c>
    </row>
    <row r="1648" customFormat="false" ht="15" hidden="false" customHeight="false" outlineLevel="0" collapsed="false">
      <c r="A1648" s="0" t="s">
        <v>2162</v>
      </c>
      <c r="B1648" s="0" t="s">
        <v>100</v>
      </c>
      <c r="J1648" s="0" t="n">
        <f aca="false">IF(OR(LEFT(B1648,3)="2.3",LEFT(C1648,3)="2.3",LEFT(D1648,3)="2.3",LEFT(E1648,3)="2.3",LEFT(F1648,3)="2.3",LEFT(G1648,3)="2.3",LEFT(H1648,3)="2.3",LEFT(I1648,3)="2.3"),1,0)</f>
        <v>0</v>
      </c>
      <c r="K1648" s="0" t="n">
        <f aca="false">IF(OR(LEFT(B1648,5)="2.3.1",LEFT(C1648,5)="2.3.1",LEFT(D1648,5)="2.3.1",LEFT(E1648,5)="2.3.1",LEFT(F1648,5)="2.3.1",LEFT(G1648,5)="2.3.1",LEFT(H1648,5)="2.3.1",LEFT(I1648,5)="2.3.1"),1,0)</f>
        <v>0</v>
      </c>
      <c r="L1648" s="0" t="n">
        <f aca="false">IF(OR(LEFT(B1648,8)="2.3.1.51",LEFT(C1648,8)="2.3.1.51",LEFT(D1648,8)="2.3.1.51",LEFT(E1648,8)="2.3.1.51",LEFT(F1648,8)="2.3.1.51",LEFT(G1648,8)="2.3.1.51",LEFT(H1648,8)="2.3.1.51",LEFT(I1648,8)="2.3.1.51"),1,0)</f>
        <v>0</v>
      </c>
      <c r="M1648" s="0" t="n">
        <f aca="false">IF(OR(LEFT(B1648,8)="2.3.1.n7",LEFT(C1648,8)="2.3.1.n7",LEFT(D1648,8)="2.3.1.n7",LEFT(E1648,8)="2.3.1.n7",LEFT(F1648,8)="2.3.1.n7",LEFT(G1648,8)="2.3.1.n7",LEFT(H1648,8)="2.3.1.n7",LEFT(I1648,8)="2.3.1.n7"),1,0)</f>
        <v>0</v>
      </c>
    </row>
    <row r="1649" customFormat="false" ht="15" hidden="false" customHeight="false" outlineLevel="0" collapsed="false">
      <c r="A1649" s="0" t="s">
        <v>2163</v>
      </c>
      <c r="B1649" s="0" t="s">
        <v>100</v>
      </c>
      <c r="J1649" s="0" t="n">
        <f aca="false">IF(OR(LEFT(B1649,3)="2.3",LEFT(C1649,3)="2.3",LEFT(D1649,3)="2.3",LEFT(E1649,3)="2.3",LEFT(F1649,3)="2.3",LEFT(G1649,3)="2.3",LEFT(H1649,3)="2.3",LEFT(I1649,3)="2.3"),1,0)</f>
        <v>0</v>
      </c>
      <c r="K1649" s="0" t="n">
        <f aca="false">IF(OR(LEFT(B1649,5)="2.3.1",LEFT(C1649,5)="2.3.1",LEFT(D1649,5)="2.3.1",LEFT(E1649,5)="2.3.1",LEFT(F1649,5)="2.3.1",LEFT(G1649,5)="2.3.1",LEFT(H1649,5)="2.3.1",LEFT(I1649,5)="2.3.1"),1,0)</f>
        <v>0</v>
      </c>
      <c r="L1649" s="0" t="n">
        <f aca="false">IF(OR(LEFT(B1649,8)="2.3.1.51",LEFT(C1649,8)="2.3.1.51",LEFT(D1649,8)="2.3.1.51",LEFT(E1649,8)="2.3.1.51",LEFT(F1649,8)="2.3.1.51",LEFT(G1649,8)="2.3.1.51",LEFT(H1649,8)="2.3.1.51",LEFT(I1649,8)="2.3.1.51"),1,0)</f>
        <v>0</v>
      </c>
      <c r="M1649" s="0" t="n">
        <f aca="false">IF(OR(LEFT(B1649,8)="2.3.1.n7",LEFT(C1649,8)="2.3.1.n7",LEFT(D1649,8)="2.3.1.n7",LEFT(E1649,8)="2.3.1.n7",LEFT(F1649,8)="2.3.1.n7",LEFT(G1649,8)="2.3.1.n7",LEFT(H1649,8)="2.3.1.n7",LEFT(I1649,8)="2.3.1.n7"),1,0)</f>
        <v>0</v>
      </c>
    </row>
    <row r="1650" customFormat="false" ht="15" hidden="false" customHeight="false" outlineLevel="0" collapsed="false">
      <c r="A1650" s="0" t="s">
        <v>2164</v>
      </c>
      <c r="B1650" s="0" t="s">
        <v>2165</v>
      </c>
      <c r="J1650" s="0" t="n">
        <f aca="false">IF(OR(LEFT(B1650,3)="2.3",LEFT(C1650,3)="2.3",LEFT(D1650,3)="2.3",LEFT(E1650,3)="2.3",LEFT(F1650,3)="2.3",LEFT(G1650,3)="2.3",LEFT(H1650,3)="2.3",LEFT(I1650,3)="2.3"),1,0)</f>
        <v>1</v>
      </c>
      <c r="K1650" s="0" t="n">
        <f aca="false">IF(OR(LEFT(B1650,5)="2.3.1",LEFT(C1650,5)="2.3.1",LEFT(D1650,5)="2.3.1",LEFT(E1650,5)="2.3.1",LEFT(F1650,5)="2.3.1",LEFT(G1650,5)="2.3.1",LEFT(H1650,5)="2.3.1",LEFT(I1650,5)="2.3.1"),1,0)</f>
        <v>1</v>
      </c>
      <c r="L1650" s="0" t="n">
        <f aca="false">IF(OR(LEFT(B1650,8)="2.3.1.51",LEFT(C1650,8)="2.3.1.51",LEFT(D1650,8)="2.3.1.51",LEFT(E1650,8)="2.3.1.51",LEFT(F1650,8)="2.3.1.51",LEFT(G1650,8)="2.3.1.51",LEFT(H1650,8)="2.3.1.51",LEFT(I1650,8)="2.3.1.51"),1,0)</f>
        <v>0</v>
      </c>
      <c r="M1650" s="0" t="n">
        <f aca="false">IF(OR(LEFT(B1650,8)="2.3.1.n7",LEFT(C1650,8)="2.3.1.n7",LEFT(D1650,8)="2.3.1.n7",LEFT(E1650,8)="2.3.1.n7",LEFT(F1650,8)="2.3.1.n7",LEFT(G1650,8)="2.3.1.n7",LEFT(H1650,8)="2.3.1.n7",LEFT(I1650,8)="2.3.1.n7"),1,0)</f>
        <v>0</v>
      </c>
    </row>
    <row r="1651" customFormat="false" ht="15" hidden="false" customHeight="false" outlineLevel="0" collapsed="false">
      <c r="A1651" s="0" t="s">
        <v>2166</v>
      </c>
      <c r="B1651" s="0" t="s">
        <v>100</v>
      </c>
      <c r="J1651" s="0" t="n">
        <f aca="false">IF(OR(LEFT(B1651,3)="2.3",LEFT(C1651,3)="2.3",LEFT(D1651,3)="2.3",LEFT(E1651,3)="2.3",LEFT(F1651,3)="2.3",LEFT(G1651,3)="2.3",LEFT(H1651,3)="2.3",LEFT(I1651,3)="2.3"),1,0)</f>
        <v>0</v>
      </c>
      <c r="K1651" s="0" t="n">
        <f aca="false">IF(OR(LEFT(B1651,5)="2.3.1",LEFT(C1651,5)="2.3.1",LEFT(D1651,5)="2.3.1",LEFT(E1651,5)="2.3.1",LEFT(F1651,5)="2.3.1",LEFT(G1651,5)="2.3.1",LEFT(H1651,5)="2.3.1",LEFT(I1651,5)="2.3.1"),1,0)</f>
        <v>0</v>
      </c>
      <c r="L1651" s="0" t="n">
        <f aca="false">IF(OR(LEFT(B1651,8)="2.3.1.51",LEFT(C1651,8)="2.3.1.51",LEFT(D1651,8)="2.3.1.51",LEFT(E1651,8)="2.3.1.51",LEFT(F1651,8)="2.3.1.51",LEFT(G1651,8)="2.3.1.51",LEFT(H1651,8)="2.3.1.51",LEFT(I1651,8)="2.3.1.51"),1,0)</f>
        <v>0</v>
      </c>
      <c r="M1651" s="0" t="n">
        <f aca="false">IF(OR(LEFT(B1651,8)="2.3.1.n7",LEFT(C1651,8)="2.3.1.n7",LEFT(D1651,8)="2.3.1.n7",LEFT(E1651,8)="2.3.1.n7",LEFT(F1651,8)="2.3.1.n7",LEFT(G1651,8)="2.3.1.n7",LEFT(H1651,8)="2.3.1.n7",LEFT(I1651,8)="2.3.1.n7"),1,0)</f>
        <v>0</v>
      </c>
    </row>
    <row r="1652" customFormat="false" ht="15" hidden="false" customHeight="false" outlineLevel="0" collapsed="false">
      <c r="A1652" s="0" t="s">
        <v>2167</v>
      </c>
      <c r="B1652" s="0" t="s">
        <v>277</v>
      </c>
      <c r="J1652" s="0" t="n">
        <f aca="false">IF(OR(LEFT(B1652,3)="2.3",LEFT(C1652,3)="2.3",LEFT(D1652,3)="2.3",LEFT(E1652,3)="2.3",LEFT(F1652,3)="2.3",LEFT(G1652,3)="2.3",LEFT(H1652,3)="2.3",LEFT(I1652,3)="2.3"),1,0)</f>
        <v>0</v>
      </c>
      <c r="K1652" s="0" t="n">
        <f aca="false">IF(OR(LEFT(B1652,5)="2.3.1",LEFT(C1652,5)="2.3.1",LEFT(D1652,5)="2.3.1",LEFT(E1652,5)="2.3.1",LEFT(F1652,5)="2.3.1",LEFT(G1652,5)="2.3.1",LEFT(H1652,5)="2.3.1",LEFT(I1652,5)="2.3.1"),1,0)</f>
        <v>0</v>
      </c>
      <c r="L1652" s="0" t="n">
        <f aca="false">IF(OR(LEFT(B1652,8)="2.3.1.51",LEFT(C1652,8)="2.3.1.51",LEFT(D1652,8)="2.3.1.51",LEFT(E1652,8)="2.3.1.51",LEFT(F1652,8)="2.3.1.51",LEFT(G1652,8)="2.3.1.51",LEFT(H1652,8)="2.3.1.51",LEFT(I1652,8)="2.3.1.51"),1,0)</f>
        <v>0</v>
      </c>
      <c r="M1652" s="0" t="n">
        <f aca="false">IF(OR(LEFT(B1652,8)="2.3.1.n7",LEFT(C1652,8)="2.3.1.n7",LEFT(D1652,8)="2.3.1.n7",LEFT(E1652,8)="2.3.1.n7",LEFT(F1652,8)="2.3.1.n7",LEFT(G1652,8)="2.3.1.n7",LEFT(H1652,8)="2.3.1.n7",LEFT(I1652,8)="2.3.1.n7"),1,0)</f>
        <v>0</v>
      </c>
    </row>
    <row r="1653" customFormat="false" ht="15" hidden="false" customHeight="false" outlineLevel="0" collapsed="false">
      <c r="A1653" s="0" t="s">
        <v>2168</v>
      </c>
      <c r="B1653" s="0" t="s">
        <v>100</v>
      </c>
      <c r="J1653" s="0" t="n">
        <f aca="false">IF(OR(LEFT(B1653,3)="2.3",LEFT(C1653,3)="2.3",LEFT(D1653,3)="2.3",LEFT(E1653,3)="2.3",LEFT(F1653,3)="2.3",LEFT(G1653,3)="2.3",LEFT(H1653,3)="2.3",LEFT(I1653,3)="2.3"),1,0)</f>
        <v>0</v>
      </c>
      <c r="K1653" s="0" t="n">
        <f aca="false">IF(OR(LEFT(B1653,5)="2.3.1",LEFT(C1653,5)="2.3.1",LEFT(D1653,5)="2.3.1",LEFT(E1653,5)="2.3.1",LEFT(F1653,5)="2.3.1",LEFT(G1653,5)="2.3.1",LEFT(H1653,5)="2.3.1",LEFT(I1653,5)="2.3.1"),1,0)</f>
        <v>0</v>
      </c>
      <c r="L1653" s="0" t="n">
        <f aca="false">IF(OR(LEFT(B1653,8)="2.3.1.51",LEFT(C1653,8)="2.3.1.51",LEFT(D1653,8)="2.3.1.51",LEFT(E1653,8)="2.3.1.51",LEFT(F1653,8)="2.3.1.51",LEFT(G1653,8)="2.3.1.51",LEFT(H1653,8)="2.3.1.51",LEFT(I1653,8)="2.3.1.51"),1,0)</f>
        <v>0</v>
      </c>
      <c r="M1653" s="0" t="n">
        <f aca="false">IF(OR(LEFT(B1653,8)="2.3.1.n7",LEFT(C1653,8)="2.3.1.n7",LEFT(D1653,8)="2.3.1.n7",LEFT(E1653,8)="2.3.1.n7",LEFT(F1653,8)="2.3.1.n7",LEFT(G1653,8)="2.3.1.n7",LEFT(H1653,8)="2.3.1.n7",LEFT(I1653,8)="2.3.1.n7"),1,0)</f>
        <v>0</v>
      </c>
    </row>
    <row r="1654" customFormat="false" ht="15" hidden="false" customHeight="false" outlineLevel="0" collapsed="false">
      <c r="A1654" s="0" t="s">
        <v>2169</v>
      </c>
      <c r="B1654" s="0" t="s">
        <v>852</v>
      </c>
      <c r="J1654" s="0" t="n">
        <f aca="false">IF(OR(LEFT(B1654,3)="2.3",LEFT(C1654,3)="2.3",LEFT(D1654,3)="2.3",LEFT(E1654,3)="2.3",LEFT(F1654,3)="2.3",LEFT(G1654,3)="2.3",LEFT(H1654,3)="2.3",LEFT(I1654,3)="2.3"),1,0)</f>
        <v>0</v>
      </c>
      <c r="K1654" s="0" t="n">
        <f aca="false">IF(OR(LEFT(B1654,5)="2.3.1",LEFT(C1654,5)="2.3.1",LEFT(D1654,5)="2.3.1",LEFT(E1654,5)="2.3.1",LEFT(F1654,5)="2.3.1",LEFT(G1654,5)="2.3.1",LEFT(H1654,5)="2.3.1",LEFT(I1654,5)="2.3.1"),1,0)</f>
        <v>0</v>
      </c>
      <c r="L1654" s="0" t="n">
        <f aca="false">IF(OR(LEFT(B1654,8)="2.3.1.51",LEFT(C1654,8)="2.3.1.51",LEFT(D1654,8)="2.3.1.51",LEFT(E1654,8)="2.3.1.51",LEFT(F1654,8)="2.3.1.51",LEFT(G1654,8)="2.3.1.51",LEFT(H1654,8)="2.3.1.51",LEFT(I1654,8)="2.3.1.51"),1,0)</f>
        <v>0</v>
      </c>
      <c r="M1654" s="0" t="n">
        <f aca="false">IF(OR(LEFT(B1654,8)="2.3.1.n7",LEFT(C1654,8)="2.3.1.n7",LEFT(D1654,8)="2.3.1.n7",LEFT(E1654,8)="2.3.1.n7",LEFT(F1654,8)="2.3.1.n7",LEFT(G1654,8)="2.3.1.n7",LEFT(H1654,8)="2.3.1.n7",LEFT(I1654,8)="2.3.1.n7"),1,0)</f>
        <v>0</v>
      </c>
    </row>
    <row r="1655" customFormat="false" ht="15" hidden="false" customHeight="false" outlineLevel="0" collapsed="false">
      <c r="A1655" s="0" t="s">
        <v>2170</v>
      </c>
      <c r="B1655" s="0" t="s">
        <v>1583</v>
      </c>
      <c r="J1655" s="0" t="n">
        <f aca="false">IF(OR(LEFT(B1655,3)="2.3",LEFT(C1655,3)="2.3",LEFT(D1655,3)="2.3",LEFT(E1655,3)="2.3",LEFT(F1655,3)="2.3",LEFT(G1655,3)="2.3",LEFT(H1655,3)="2.3",LEFT(I1655,3)="2.3"),1,0)</f>
        <v>0</v>
      </c>
      <c r="K1655" s="0" t="n">
        <f aca="false">IF(OR(LEFT(B1655,5)="2.3.1",LEFT(C1655,5)="2.3.1",LEFT(D1655,5)="2.3.1",LEFT(E1655,5)="2.3.1",LEFT(F1655,5)="2.3.1",LEFT(G1655,5)="2.3.1",LEFT(H1655,5)="2.3.1",LEFT(I1655,5)="2.3.1"),1,0)</f>
        <v>0</v>
      </c>
      <c r="L1655" s="0" t="n">
        <f aca="false">IF(OR(LEFT(B1655,8)="2.3.1.51",LEFT(C1655,8)="2.3.1.51",LEFT(D1655,8)="2.3.1.51",LEFT(E1655,8)="2.3.1.51",LEFT(F1655,8)="2.3.1.51",LEFT(G1655,8)="2.3.1.51",LEFT(H1655,8)="2.3.1.51",LEFT(I1655,8)="2.3.1.51"),1,0)</f>
        <v>0</v>
      </c>
      <c r="M1655" s="0" t="n">
        <f aca="false">IF(OR(LEFT(B1655,8)="2.3.1.n7",LEFT(C1655,8)="2.3.1.n7",LEFT(D1655,8)="2.3.1.n7",LEFT(E1655,8)="2.3.1.n7",LEFT(F1655,8)="2.3.1.n7",LEFT(G1655,8)="2.3.1.n7",LEFT(H1655,8)="2.3.1.n7",LEFT(I1655,8)="2.3.1.n7"),1,0)</f>
        <v>0</v>
      </c>
    </row>
    <row r="1656" customFormat="false" ht="15" hidden="false" customHeight="false" outlineLevel="0" collapsed="false">
      <c r="A1656" s="0" t="s">
        <v>2171</v>
      </c>
      <c r="B1656" s="0" t="s">
        <v>138</v>
      </c>
      <c r="J1656" s="0" t="n">
        <f aca="false">IF(OR(LEFT(B1656,3)="2.3",LEFT(C1656,3)="2.3",LEFT(D1656,3)="2.3",LEFT(E1656,3)="2.3",LEFT(F1656,3)="2.3",LEFT(G1656,3)="2.3",LEFT(H1656,3)="2.3",LEFT(I1656,3)="2.3"),1,0)</f>
        <v>1</v>
      </c>
      <c r="K1656" s="0" t="n">
        <f aca="false">IF(OR(LEFT(B1656,5)="2.3.1",LEFT(C1656,5)="2.3.1",LEFT(D1656,5)="2.3.1",LEFT(E1656,5)="2.3.1",LEFT(F1656,5)="2.3.1",LEFT(G1656,5)="2.3.1",LEFT(H1656,5)="2.3.1",LEFT(I1656,5)="2.3.1"),1,0)</f>
        <v>0</v>
      </c>
      <c r="L1656" s="0" t="n">
        <f aca="false">IF(OR(LEFT(B1656,8)="2.3.1.51",LEFT(C1656,8)="2.3.1.51",LEFT(D1656,8)="2.3.1.51",LEFT(E1656,8)="2.3.1.51",LEFT(F1656,8)="2.3.1.51",LEFT(G1656,8)="2.3.1.51",LEFT(H1656,8)="2.3.1.51",LEFT(I1656,8)="2.3.1.51"),1,0)</f>
        <v>0</v>
      </c>
      <c r="M1656" s="0" t="n">
        <f aca="false">IF(OR(LEFT(B1656,8)="2.3.1.n7",LEFT(C1656,8)="2.3.1.n7",LEFT(D1656,8)="2.3.1.n7",LEFT(E1656,8)="2.3.1.n7",LEFT(F1656,8)="2.3.1.n7",LEFT(G1656,8)="2.3.1.n7",LEFT(H1656,8)="2.3.1.n7",LEFT(I1656,8)="2.3.1.n7"),1,0)</f>
        <v>0</v>
      </c>
    </row>
    <row r="1657" customFormat="false" ht="15" hidden="false" customHeight="false" outlineLevel="0" collapsed="false">
      <c r="A1657" s="0" t="s">
        <v>2172</v>
      </c>
      <c r="B1657" s="0" t="s">
        <v>100</v>
      </c>
      <c r="J1657" s="0" t="n">
        <f aca="false">IF(OR(LEFT(B1657,3)="2.3",LEFT(C1657,3)="2.3",LEFT(D1657,3)="2.3",LEFT(E1657,3)="2.3",LEFT(F1657,3)="2.3",LEFT(G1657,3)="2.3",LEFT(H1657,3)="2.3",LEFT(I1657,3)="2.3"),1,0)</f>
        <v>0</v>
      </c>
      <c r="K1657" s="0" t="n">
        <f aca="false">IF(OR(LEFT(B1657,5)="2.3.1",LEFT(C1657,5)="2.3.1",LEFT(D1657,5)="2.3.1",LEFT(E1657,5)="2.3.1",LEFT(F1657,5)="2.3.1",LEFT(G1657,5)="2.3.1",LEFT(H1657,5)="2.3.1",LEFT(I1657,5)="2.3.1"),1,0)</f>
        <v>0</v>
      </c>
      <c r="L1657" s="0" t="n">
        <f aca="false">IF(OR(LEFT(B1657,8)="2.3.1.51",LEFT(C1657,8)="2.3.1.51",LEFT(D1657,8)="2.3.1.51",LEFT(E1657,8)="2.3.1.51",LEFT(F1657,8)="2.3.1.51",LEFT(G1657,8)="2.3.1.51",LEFT(H1657,8)="2.3.1.51",LEFT(I1657,8)="2.3.1.51"),1,0)</f>
        <v>0</v>
      </c>
      <c r="M1657" s="0" t="n">
        <f aca="false">IF(OR(LEFT(B1657,8)="2.3.1.n7",LEFT(C1657,8)="2.3.1.n7",LEFT(D1657,8)="2.3.1.n7",LEFT(E1657,8)="2.3.1.n7",LEFT(F1657,8)="2.3.1.n7",LEFT(G1657,8)="2.3.1.n7",LEFT(H1657,8)="2.3.1.n7",LEFT(I1657,8)="2.3.1.n7"),1,0)</f>
        <v>0</v>
      </c>
    </row>
    <row r="1658" customFormat="false" ht="15" hidden="false" customHeight="false" outlineLevel="0" collapsed="false">
      <c r="A1658" s="0" t="s">
        <v>2173</v>
      </c>
      <c r="B1658" s="0" t="s">
        <v>521</v>
      </c>
      <c r="J1658" s="0" t="n">
        <f aca="false">IF(OR(LEFT(B1658,3)="2.3",LEFT(C1658,3)="2.3",LEFT(D1658,3)="2.3",LEFT(E1658,3)="2.3",LEFT(F1658,3)="2.3",LEFT(G1658,3)="2.3",LEFT(H1658,3)="2.3",LEFT(I1658,3)="2.3"),1,0)</f>
        <v>1</v>
      </c>
      <c r="K1658" s="0" t="n">
        <f aca="false">IF(OR(LEFT(B1658,5)="2.3.1",LEFT(C1658,5)="2.3.1",LEFT(D1658,5)="2.3.1",LEFT(E1658,5)="2.3.1",LEFT(F1658,5)="2.3.1",LEFT(G1658,5)="2.3.1",LEFT(H1658,5)="2.3.1",LEFT(I1658,5)="2.3.1"),1,0)</f>
        <v>0</v>
      </c>
      <c r="L1658" s="0" t="n">
        <f aca="false">IF(OR(LEFT(B1658,8)="2.3.1.51",LEFT(C1658,8)="2.3.1.51",LEFT(D1658,8)="2.3.1.51",LEFT(E1658,8)="2.3.1.51",LEFT(F1658,8)="2.3.1.51",LEFT(G1658,8)="2.3.1.51",LEFT(H1658,8)="2.3.1.51",LEFT(I1658,8)="2.3.1.51"),1,0)</f>
        <v>0</v>
      </c>
      <c r="M1658" s="0" t="n">
        <f aca="false">IF(OR(LEFT(B1658,8)="2.3.1.n7",LEFT(C1658,8)="2.3.1.n7",LEFT(D1658,8)="2.3.1.n7",LEFT(E1658,8)="2.3.1.n7",LEFT(F1658,8)="2.3.1.n7",LEFT(G1658,8)="2.3.1.n7",LEFT(H1658,8)="2.3.1.n7",LEFT(I1658,8)="2.3.1.n7"),1,0)</f>
        <v>0</v>
      </c>
    </row>
    <row r="1659" customFormat="false" ht="15" hidden="false" customHeight="false" outlineLevel="0" collapsed="false">
      <c r="A1659" s="0" t="s">
        <v>2174</v>
      </c>
      <c r="B1659" s="0" t="s">
        <v>581</v>
      </c>
      <c r="J1659" s="0" t="n">
        <f aca="false">IF(OR(LEFT(B1659,3)="2.3",LEFT(C1659,3)="2.3",LEFT(D1659,3)="2.3",LEFT(E1659,3)="2.3",LEFT(F1659,3)="2.3",LEFT(G1659,3)="2.3",LEFT(H1659,3)="2.3",LEFT(I1659,3)="2.3"),1,0)</f>
        <v>0</v>
      </c>
      <c r="K1659" s="0" t="n">
        <f aca="false">IF(OR(LEFT(B1659,5)="2.3.1",LEFT(C1659,5)="2.3.1",LEFT(D1659,5)="2.3.1",LEFT(E1659,5)="2.3.1",LEFT(F1659,5)="2.3.1",LEFT(G1659,5)="2.3.1",LEFT(H1659,5)="2.3.1",LEFT(I1659,5)="2.3.1"),1,0)</f>
        <v>0</v>
      </c>
      <c r="L1659" s="0" t="n">
        <f aca="false">IF(OR(LEFT(B1659,8)="2.3.1.51",LEFT(C1659,8)="2.3.1.51",LEFT(D1659,8)="2.3.1.51",LEFT(E1659,8)="2.3.1.51",LEFT(F1659,8)="2.3.1.51",LEFT(G1659,8)="2.3.1.51",LEFT(H1659,8)="2.3.1.51",LEFT(I1659,8)="2.3.1.51"),1,0)</f>
        <v>0</v>
      </c>
      <c r="M1659" s="0" t="n">
        <f aca="false">IF(OR(LEFT(B1659,8)="2.3.1.n7",LEFT(C1659,8)="2.3.1.n7",LEFT(D1659,8)="2.3.1.n7",LEFT(E1659,8)="2.3.1.n7",LEFT(F1659,8)="2.3.1.n7",LEFT(G1659,8)="2.3.1.n7",LEFT(H1659,8)="2.3.1.n7",LEFT(I1659,8)="2.3.1.n7"),1,0)</f>
        <v>0</v>
      </c>
    </row>
    <row r="1660" customFormat="false" ht="15" hidden="false" customHeight="false" outlineLevel="0" collapsed="false">
      <c r="A1660" s="0" t="s">
        <v>2175</v>
      </c>
      <c r="B1660" s="0" t="s">
        <v>14</v>
      </c>
      <c r="J1660" s="0" t="n">
        <f aca="false">IF(OR(LEFT(B1660,3)="2.3",LEFT(C1660,3)="2.3",LEFT(D1660,3)="2.3",LEFT(E1660,3)="2.3",LEFT(F1660,3)="2.3",LEFT(G1660,3)="2.3",LEFT(H1660,3)="2.3",LEFT(I1660,3)="2.3"),1,0)</f>
        <v>0</v>
      </c>
      <c r="K1660" s="0" t="n">
        <f aca="false">IF(OR(LEFT(B1660,5)="2.3.1",LEFT(C1660,5)="2.3.1",LEFT(D1660,5)="2.3.1",LEFT(E1660,5)="2.3.1",LEFT(F1660,5)="2.3.1",LEFT(G1660,5)="2.3.1",LEFT(H1660,5)="2.3.1",LEFT(I1660,5)="2.3.1"),1,0)</f>
        <v>0</v>
      </c>
      <c r="L1660" s="0" t="n">
        <f aca="false">IF(OR(LEFT(B1660,8)="2.3.1.51",LEFT(C1660,8)="2.3.1.51",LEFT(D1660,8)="2.3.1.51",LEFT(E1660,8)="2.3.1.51",LEFT(F1660,8)="2.3.1.51",LEFT(G1660,8)="2.3.1.51",LEFT(H1660,8)="2.3.1.51",LEFT(I1660,8)="2.3.1.51"),1,0)</f>
        <v>0</v>
      </c>
      <c r="M1660" s="0" t="n">
        <f aca="false">IF(OR(LEFT(B1660,8)="2.3.1.n7",LEFT(C1660,8)="2.3.1.n7",LEFT(D1660,8)="2.3.1.n7",LEFT(E1660,8)="2.3.1.n7",LEFT(F1660,8)="2.3.1.n7",LEFT(G1660,8)="2.3.1.n7",LEFT(H1660,8)="2.3.1.n7",LEFT(I1660,8)="2.3.1.n7"),1,0)</f>
        <v>0</v>
      </c>
    </row>
    <row r="1661" customFormat="false" ht="15" hidden="false" customHeight="false" outlineLevel="0" collapsed="false">
      <c r="A1661" s="0" t="s">
        <v>2176</v>
      </c>
      <c r="B1661" s="0" t="s">
        <v>368</v>
      </c>
      <c r="J1661" s="0" t="n">
        <f aca="false">IF(OR(LEFT(B1661,3)="2.3",LEFT(C1661,3)="2.3",LEFT(D1661,3)="2.3",LEFT(E1661,3)="2.3",LEFT(F1661,3)="2.3",LEFT(G1661,3)="2.3",LEFT(H1661,3)="2.3",LEFT(I1661,3)="2.3"),1,0)</f>
        <v>0</v>
      </c>
      <c r="K1661" s="0" t="n">
        <f aca="false">IF(OR(LEFT(B1661,5)="2.3.1",LEFT(C1661,5)="2.3.1",LEFT(D1661,5)="2.3.1",LEFT(E1661,5)="2.3.1",LEFT(F1661,5)="2.3.1",LEFT(G1661,5)="2.3.1",LEFT(H1661,5)="2.3.1",LEFT(I1661,5)="2.3.1"),1,0)</f>
        <v>0</v>
      </c>
      <c r="L1661" s="0" t="n">
        <f aca="false">IF(OR(LEFT(B1661,8)="2.3.1.51",LEFT(C1661,8)="2.3.1.51",LEFT(D1661,8)="2.3.1.51",LEFT(E1661,8)="2.3.1.51",LEFT(F1661,8)="2.3.1.51",LEFT(G1661,8)="2.3.1.51",LEFT(H1661,8)="2.3.1.51",LEFT(I1661,8)="2.3.1.51"),1,0)</f>
        <v>0</v>
      </c>
      <c r="M1661" s="0" t="n">
        <f aca="false">IF(OR(LEFT(B1661,8)="2.3.1.n7",LEFT(C1661,8)="2.3.1.n7",LEFT(D1661,8)="2.3.1.n7",LEFT(E1661,8)="2.3.1.n7",LEFT(F1661,8)="2.3.1.n7",LEFT(G1661,8)="2.3.1.n7",LEFT(H1661,8)="2.3.1.n7",LEFT(I1661,8)="2.3.1.n7"),1,0)</f>
        <v>0</v>
      </c>
    </row>
    <row r="1662" customFormat="false" ht="15" hidden="false" customHeight="false" outlineLevel="0" collapsed="false">
      <c r="A1662" s="0" t="s">
        <v>2177</v>
      </c>
      <c r="B1662" s="0" t="s">
        <v>1066</v>
      </c>
      <c r="J1662" s="0" t="n">
        <f aca="false">IF(OR(LEFT(B1662,3)="2.3",LEFT(C1662,3)="2.3",LEFT(D1662,3)="2.3",LEFT(E1662,3)="2.3",LEFT(F1662,3)="2.3",LEFT(G1662,3)="2.3",LEFT(H1662,3)="2.3",LEFT(I1662,3)="2.3"),1,0)</f>
        <v>0</v>
      </c>
      <c r="K1662" s="0" t="n">
        <f aca="false">IF(OR(LEFT(B1662,5)="2.3.1",LEFT(C1662,5)="2.3.1",LEFT(D1662,5)="2.3.1",LEFT(E1662,5)="2.3.1",LEFT(F1662,5)="2.3.1",LEFT(G1662,5)="2.3.1",LEFT(H1662,5)="2.3.1",LEFT(I1662,5)="2.3.1"),1,0)</f>
        <v>0</v>
      </c>
      <c r="L1662" s="0" t="n">
        <f aca="false">IF(OR(LEFT(B1662,8)="2.3.1.51",LEFT(C1662,8)="2.3.1.51",LEFT(D1662,8)="2.3.1.51",LEFT(E1662,8)="2.3.1.51",LEFT(F1662,8)="2.3.1.51",LEFT(G1662,8)="2.3.1.51",LEFT(H1662,8)="2.3.1.51",LEFT(I1662,8)="2.3.1.51"),1,0)</f>
        <v>0</v>
      </c>
      <c r="M1662" s="0" t="n">
        <f aca="false">IF(OR(LEFT(B1662,8)="2.3.1.n7",LEFT(C1662,8)="2.3.1.n7",LEFT(D1662,8)="2.3.1.n7",LEFT(E1662,8)="2.3.1.n7",LEFT(F1662,8)="2.3.1.n7",LEFT(G1662,8)="2.3.1.n7",LEFT(H1662,8)="2.3.1.n7",LEFT(I1662,8)="2.3.1.n7"),1,0)</f>
        <v>0</v>
      </c>
    </row>
    <row r="1663" customFormat="false" ht="15" hidden="false" customHeight="false" outlineLevel="0" collapsed="false">
      <c r="A1663" s="0" t="s">
        <v>2178</v>
      </c>
      <c r="B1663" s="0" t="s">
        <v>350</v>
      </c>
      <c r="J1663" s="0" t="n">
        <f aca="false">IF(OR(LEFT(B1663,3)="2.3",LEFT(C1663,3)="2.3",LEFT(D1663,3)="2.3",LEFT(E1663,3)="2.3",LEFT(F1663,3)="2.3",LEFT(G1663,3)="2.3",LEFT(H1663,3)="2.3",LEFT(I1663,3)="2.3"),1,0)</f>
        <v>0</v>
      </c>
      <c r="K1663" s="0" t="n">
        <f aca="false">IF(OR(LEFT(B1663,5)="2.3.1",LEFT(C1663,5)="2.3.1",LEFT(D1663,5)="2.3.1",LEFT(E1663,5)="2.3.1",LEFT(F1663,5)="2.3.1",LEFT(G1663,5)="2.3.1",LEFT(H1663,5)="2.3.1",LEFT(I1663,5)="2.3.1"),1,0)</f>
        <v>0</v>
      </c>
      <c r="L1663" s="0" t="n">
        <f aca="false">IF(OR(LEFT(B1663,8)="2.3.1.51",LEFT(C1663,8)="2.3.1.51",LEFT(D1663,8)="2.3.1.51",LEFT(E1663,8)="2.3.1.51",LEFT(F1663,8)="2.3.1.51",LEFT(G1663,8)="2.3.1.51",LEFT(H1663,8)="2.3.1.51",LEFT(I1663,8)="2.3.1.51"),1,0)</f>
        <v>0</v>
      </c>
      <c r="M1663" s="0" t="n">
        <f aca="false">IF(OR(LEFT(B1663,8)="2.3.1.n7",LEFT(C1663,8)="2.3.1.n7",LEFT(D1663,8)="2.3.1.n7",LEFT(E1663,8)="2.3.1.n7",LEFT(F1663,8)="2.3.1.n7",LEFT(G1663,8)="2.3.1.n7",LEFT(H1663,8)="2.3.1.n7",LEFT(I1663,8)="2.3.1.n7"),1,0)</f>
        <v>0</v>
      </c>
    </row>
    <row r="1664" customFormat="false" ht="15" hidden="false" customHeight="false" outlineLevel="0" collapsed="false">
      <c r="A1664" s="0" t="s">
        <v>2179</v>
      </c>
      <c r="B1664" s="0" t="s">
        <v>100</v>
      </c>
      <c r="J1664" s="0" t="n">
        <f aca="false">IF(OR(LEFT(B1664,3)="2.3",LEFT(C1664,3)="2.3",LEFT(D1664,3)="2.3",LEFT(E1664,3)="2.3",LEFT(F1664,3)="2.3",LEFT(G1664,3)="2.3",LEFT(H1664,3)="2.3",LEFT(I1664,3)="2.3"),1,0)</f>
        <v>0</v>
      </c>
      <c r="K1664" s="0" t="n">
        <f aca="false">IF(OR(LEFT(B1664,5)="2.3.1",LEFT(C1664,5)="2.3.1",LEFT(D1664,5)="2.3.1",LEFT(E1664,5)="2.3.1",LEFT(F1664,5)="2.3.1",LEFT(G1664,5)="2.3.1",LEFT(H1664,5)="2.3.1",LEFT(I1664,5)="2.3.1"),1,0)</f>
        <v>0</v>
      </c>
      <c r="L1664" s="0" t="n">
        <f aca="false">IF(OR(LEFT(B1664,8)="2.3.1.51",LEFT(C1664,8)="2.3.1.51",LEFT(D1664,8)="2.3.1.51",LEFT(E1664,8)="2.3.1.51",LEFT(F1664,8)="2.3.1.51",LEFT(G1664,8)="2.3.1.51",LEFT(H1664,8)="2.3.1.51",LEFT(I1664,8)="2.3.1.51"),1,0)</f>
        <v>0</v>
      </c>
      <c r="M1664" s="0" t="n">
        <f aca="false">IF(OR(LEFT(B1664,8)="2.3.1.n7",LEFT(C1664,8)="2.3.1.n7",LEFT(D1664,8)="2.3.1.n7",LEFT(E1664,8)="2.3.1.n7",LEFT(F1664,8)="2.3.1.n7",LEFT(G1664,8)="2.3.1.n7",LEFT(H1664,8)="2.3.1.n7",LEFT(I1664,8)="2.3.1.n7"),1,0)</f>
        <v>0</v>
      </c>
    </row>
    <row r="1665" customFormat="false" ht="15" hidden="false" customHeight="false" outlineLevel="0" collapsed="false">
      <c r="A1665" s="0" t="s">
        <v>2180</v>
      </c>
      <c r="B1665" s="0" t="s">
        <v>100</v>
      </c>
      <c r="J1665" s="0" t="n">
        <f aca="false">IF(OR(LEFT(B1665,3)="2.3",LEFT(C1665,3)="2.3",LEFT(D1665,3)="2.3",LEFT(E1665,3)="2.3",LEFT(F1665,3)="2.3",LEFT(G1665,3)="2.3",LEFT(H1665,3)="2.3",LEFT(I1665,3)="2.3"),1,0)</f>
        <v>0</v>
      </c>
      <c r="K1665" s="0" t="n">
        <f aca="false">IF(OR(LEFT(B1665,5)="2.3.1",LEFT(C1665,5)="2.3.1",LEFT(D1665,5)="2.3.1",LEFT(E1665,5)="2.3.1",LEFT(F1665,5)="2.3.1",LEFT(G1665,5)="2.3.1",LEFT(H1665,5)="2.3.1",LEFT(I1665,5)="2.3.1"),1,0)</f>
        <v>0</v>
      </c>
      <c r="L1665" s="0" t="n">
        <f aca="false">IF(OR(LEFT(B1665,8)="2.3.1.51",LEFT(C1665,8)="2.3.1.51",LEFT(D1665,8)="2.3.1.51",LEFT(E1665,8)="2.3.1.51",LEFT(F1665,8)="2.3.1.51",LEFT(G1665,8)="2.3.1.51",LEFT(H1665,8)="2.3.1.51",LEFT(I1665,8)="2.3.1.51"),1,0)</f>
        <v>0</v>
      </c>
      <c r="M1665" s="0" t="n">
        <f aca="false">IF(OR(LEFT(B1665,8)="2.3.1.n7",LEFT(C1665,8)="2.3.1.n7",LEFT(D1665,8)="2.3.1.n7",LEFT(E1665,8)="2.3.1.n7",LEFT(F1665,8)="2.3.1.n7",LEFT(G1665,8)="2.3.1.n7",LEFT(H1665,8)="2.3.1.n7",LEFT(I1665,8)="2.3.1.n7"),1,0)</f>
        <v>0</v>
      </c>
    </row>
    <row r="1666" customFormat="false" ht="15" hidden="false" customHeight="false" outlineLevel="0" collapsed="false">
      <c r="A1666" s="0" t="s">
        <v>2181</v>
      </c>
      <c r="B1666" s="0" t="s">
        <v>277</v>
      </c>
      <c r="J1666" s="0" t="n">
        <f aca="false">IF(OR(LEFT(B1666,3)="2.3",LEFT(C1666,3)="2.3",LEFT(D1666,3)="2.3",LEFT(E1666,3)="2.3",LEFT(F1666,3)="2.3",LEFT(G1666,3)="2.3",LEFT(H1666,3)="2.3",LEFT(I1666,3)="2.3"),1,0)</f>
        <v>0</v>
      </c>
      <c r="K1666" s="0" t="n">
        <f aca="false">IF(OR(LEFT(B1666,5)="2.3.1",LEFT(C1666,5)="2.3.1",LEFT(D1666,5)="2.3.1",LEFT(E1666,5)="2.3.1",LEFT(F1666,5)="2.3.1",LEFT(G1666,5)="2.3.1",LEFT(H1666,5)="2.3.1",LEFT(I1666,5)="2.3.1"),1,0)</f>
        <v>0</v>
      </c>
      <c r="L1666" s="0" t="n">
        <f aca="false">IF(OR(LEFT(B1666,8)="2.3.1.51",LEFT(C1666,8)="2.3.1.51",LEFT(D1666,8)="2.3.1.51",LEFT(E1666,8)="2.3.1.51",LEFT(F1666,8)="2.3.1.51",LEFT(G1666,8)="2.3.1.51",LEFT(H1666,8)="2.3.1.51",LEFT(I1666,8)="2.3.1.51"),1,0)</f>
        <v>0</v>
      </c>
      <c r="M1666" s="0" t="n">
        <f aca="false">IF(OR(LEFT(B1666,8)="2.3.1.n7",LEFT(C1666,8)="2.3.1.n7",LEFT(D1666,8)="2.3.1.n7",LEFT(E1666,8)="2.3.1.n7",LEFT(F1666,8)="2.3.1.n7",LEFT(G1666,8)="2.3.1.n7",LEFT(H1666,8)="2.3.1.n7",LEFT(I1666,8)="2.3.1.n7"),1,0)</f>
        <v>0</v>
      </c>
    </row>
    <row r="1667" customFormat="false" ht="15" hidden="false" customHeight="false" outlineLevel="0" collapsed="false">
      <c r="A1667" s="0" t="s">
        <v>2182</v>
      </c>
      <c r="B1667" s="0" t="s">
        <v>131</v>
      </c>
      <c r="J1667" s="0" t="n">
        <f aca="false">IF(OR(LEFT(B1667,3)="2.3",LEFT(C1667,3)="2.3",LEFT(D1667,3)="2.3",LEFT(E1667,3)="2.3",LEFT(F1667,3)="2.3",LEFT(G1667,3)="2.3",LEFT(H1667,3)="2.3",LEFT(I1667,3)="2.3"),1,0)</f>
        <v>0</v>
      </c>
      <c r="K1667" s="0" t="n">
        <f aca="false">IF(OR(LEFT(B1667,5)="2.3.1",LEFT(C1667,5)="2.3.1",LEFT(D1667,5)="2.3.1",LEFT(E1667,5)="2.3.1",LEFT(F1667,5)="2.3.1",LEFT(G1667,5)="2.3.1",LEFT(H1667,5)="2.3.1",LEFT(I1667,5)="2.3.1"),1,0)</f>
        <v>0</v>
      </c>
      <c r="L1667" s="0" t="n">
        <f aca="false">IF(OR(LEFT(B1667,8)="2.3.1.51",LEFT(C1667,8)="2.3.1.51",LEFT(D1667,8)="2.3.1.51",LEFT(E1667,8)="2.3.1.51",LEFT(F1667,8)="2.3.1.51",LEFT(G1667,8)="2.3.1.51",LEFT(H1667,8)="2.3.1.51",LEFT(I1667,8)="2.3.1.51"),1,0)</f>
        <v>0</v>
      </c>
      <c r="M1667" s="0" t="n">
        <f aca="false">IF(OR(LEFT(B1667,8)="2.3.1.n7",LEFT(C1667,8)="2.3.1.n7",LEFT(D1667,8)="2.3.1.n7",LEFT(E1667,8)="2.3.1.n7",LEFT(F1667,8)="2.3.1.n7",LEFT(G1667,8)="2.3.1.n7",LEFT(H1667,8)="2.3.1.n7",LEFT(I1667,8)="2.3.1.n7"),1,0)</f>
        <v>0</v>
      </c>
    </row>
    <row r="1668" customFormat="false" ht="15" hidden="false" customHeight="false" outlineLevel="0" collapsed="false">
      <c r="A1668" s="0" t="s">
        <v>2183</v>
      </c>
      <c r="B1668" s="0" t="s">
        <v>548</v>
      </c>
      <c r="J1668" s="0" t="n">
        <f aca="false">IF(OR(LEFT(B1668,3)="2.3",LEFT(C1668,3)="2.3",LEFT(D1668,3)="2.3",LEFT(E1668,3)="2.3",LEFT(F1668,3)="2.3",LEFT(G1668,3)="2.3",LEFT(H1668,3)="2.3",LEFT(I1668,3)="2.3"),1,0)</f>
        <v>0</v>
      </c>
      <c r="K1668" s="0" t="n">
        <f aca="false">IF(OR(LEFT(B1668,5)="2.3.1",LEFT(C1668,5)="2.3.1",LEFT(D1668,5)="2.3.1",LEFT(E1668,5)="2.3.1",LEFT(F1668,5)="2.3.1",LEFT(G1668,5)="2.3.1",LEFT(H1668,5)="2.3.1",LEFT(I1668,5)="2.3.1"),1,0)</f>
        <v>0</v>
      </c>
      <c r="L1668" s="0" t="n">
        <f aca="false">IF(OR(LEFT(B1668,8)="2.3.1.51",LEFT(C1668,8)="2.3.1.51",LEFT(D1668,8)="2.3.1.51",LEFT(E1668,8)="2.3.1.51",LEFT(F1668,8)="2.3.1.51",LEFT(G1668,8)="2.3.1.51",LEFT(H1668,8)="2.3.1.51",LEFT(I1668,8)="2.3.1.51"),1,0)</f>
        <v>0</v>
      </c>
      <c r="M1668" s="0" t="n">
        <f aca="false">IF(OR(LEFT(B1668,8)="2.3.1.n7",LEFT(C1668,8)="2.3.1.n7",LEFT(D1668,8)="2.3.1.n7",LEFT(E1668,8)="2.3.1.n7",LEFT(F1668,8)="2.3.1.n7",LEFT(G1668,8)="2.3.1.n7",LEFT(H1668,8)="2.3.1.n7",LEFT(I1668,8)="2.3.1.n7"),1,0)</f>
        <v>0</v>
      </c>
    </row>
    <row r="1669" customFormat="false" ht="15" hidden="false" customHeight="false" outlineLevel="0" collapsed="false">
      <c r="A1669" s="0" t="s">
        <v>2184</v>
      </c>
      <c r="B1669" s="0" t="s">
        <v>14</v>
      </c>
      <c r="J1669" s="0" t="n">
        <f aca="false">IF(OR(LEFT(B1669,3)="2.3",LEFT(C1669,3)="2.3",LEFT(D1669,3)="2.3",LEFT(E1669,3)="2.3",LEFT(F1669,3)="2.3",LEFT(G1669,3)="2.3",LEFT(H1669,3)="2.3",LEFT(I1669,3)="2.3"),1,0)</f>
        <v>0</v>
      </c>
      <c r="K1669" s="0" t="n">
        <f aca="false">IF(OR(LEFT(B1669,5)="2.3.1",LEFT(C1669,5)="2.3.1",LEFT(D1669,5)="2.3.1",LEFT(E1669,5)="2.3.1",LEFT(F1669,5)="2.3.1",LEFT(G1669,5)="2.3.1",LEFT(H1669,5)="2.3.1",LEFT(I1669,5)="2.3.1"),1,0)</f>
        <v>0</v>
      </c>
      <c r="L1669" s="0" t="n">
        <f aca="false">IF(OR(LEFT(B1669,8)="2.3.1.51",LEFT(C1669,8)="2.3.1.51",LEFT(D1669,8)="2.3.1.51",LEFT(E1669,8)="2.3.1.51",LEFT(F1669,8)="2.3.1.51",LEFT(G1669,8)="2.3.1.51",LEFT(H1669,8)="2.3.1.51",LEFT(I1669,8)="2.3.1.51"),1,0)</f>
        <v>0</v>
      </c>
      <c r="M1669" s="0" t="n">
        <f aca="false">IF(OR(LEFT(B1669,8)="2.3.1.n7",LEFT(C1669,8)="2.3.1.n7",LEFT(D1669,8)="2.3.1.n7",LEFT(E1669,8)="2.3.1.n7",LEFT(F1669,8)="2.3.1.n7",LEFT(G1669,8)="2.3.1.n7",LEFT(H1669,8)="2.3.1.n7",LEFT(I1669,8)="2.3.1.n7"),1,0)</f>
        <v>0</v>
      </c>
    </row>
    <row r="1670" customFormat="false" ht="15" hidden="false" customHeight="false" outlineLevel="0" collapsed="false">
      <c r="A1670" s="0" t="s">
        <v>2185</v>
      </c>
      <c r="B1670" s="0" t="s">
        <v>426</v>
      </c>
      <c r="J1670" s="0" t="n">
        <f aca="false">IF(OR(LEFT(B1670,3)="2.3",LEFT(C1670,3)="2.3",LEFT(D1670,3)="2.3",LEFT(E1670,3)="2.3",LEFT(F1670,3)="2.3",LEFT(G1670,3)="2.3",LEFT(H1670,3)="2.3",LEFT(I1670,3)="2.3"),1,0)</f>
        <v>0</v>
      </c>
      <c r="K1670" s="0" t="n">
        <f aca="false">IF(OR(LEFT(B1670,5)="2.3.1",LEFT(C1670,5)="2.3.1",LEFT(D1670,5)="2.3.1",LEFT(E1670,5)="2.3.1",LEFT(F1670,5)="2.3.1",LEFT(G1670,5)="2.3.1",LEFT(H1670,5)="2.3.1",LEFT(I1670,5)="2.3.1"),1,0)</f>
        <v>0</v>
      </c>
      <c r="L1670" s="0" t="n">
        <f aca="false">IF(OR(LEFT(B1670,8)="2.3.1.51",LEFT(C1670,8)="2.3.1.51",LEFT(D1670,8)="2.3.1.51",LEFT(E1670,8)="2.3.1.51",LEFT(F1670,8)="2.3.1.51",LEFT(G1670,8)="2.3.1.51",LEFT(H1670,8)="2.3.1.51",LEFT(I1670,8)="2.3.1.51"),1,0)</f>
        <v>0</v>
      </c>
      <c r="M1670" s="0" t="n">
        <f aca="false">IF(OR(LEFT(B1670,8)="2.3.1.n7",LEFT(C1670,8)="2.3.1.n7",LEFT(D1670,8)="2.3.1.n7",LEFT(E1670,8)="2.3.1.n7",LEFT(F1670,8)="2.3.1.n7",LEFT(G1670,8)="2.3.1.n7",LEFT(H1670,8)="2.3.1.n7",LEFT(I1670,8)="2.3.1.n7"),1,0)</f>
        <v>0</v>
      </c>
    </row>
    <row r="1671" customFormat="false" ht="15" hidden="false" customHeight="false" outlineLevel="0" collapsed="false">
      <c r="A1671" s="0" t="s">
        <v>2186</v>
      </c>
      <c r="B1671" s="0" t="s">
        <v>100</v>
      </c>
      <c r="J1671" s="0" t="n">
        <f aca="false">IF(OR(LEFT(B1671,3)="2.3",LEFT(C1671,3)="2.3",LEFT(D1671,3)="2.3",LEFT(E1671,3)="2.3",LEFT(F1671,3)="2.3",LEFT(G1671,3)="2.3",LEFT(H1671,3)="2.3",LEFT(I1671,3)="2.3"),1,0)</f>
        <v>0</v>
      </c>
      <c r="K1671" s="0" t="n">
        <f aca="false">IF(OR(LEFT(B1671,5)="2.3.1",LEFT(C1671,5)="2.3.1",LEFT(D1671,5)="2.3.1",LEFT(E1671,5)="2.3.1",LEFT(F1671,5)="2.3.1",LEFT(G1671,5)="2.3.1",LEFT(H1671,5)="2.3.1",LEFT(I1671,5)="2.3.1"),1,0)</f>
        <v>0</v>
      </c>
      <c r="L1671" s="0" t="n">
        <f aca="false">IF(OR(LEFT(B1671,8)="2.3.1.51",LEFT(C1671,8)="2.3.1.51",LEFT(D1671,8)="2.3.1.51",LEFT(E1671,8)="2.3.1.51",LEFT(F1671,8)="2.3.1.51",LEFT(G1671,8)="2.3.1.51",LEFT(H1671,8)="2.3.1.51",LEFT(I1671,8)="2.3.1.51"),1,0)</f>
        <v>0</v>
      </c>
      <c r="M1671" s="0" t="n">
        <f aca="false">IF(OR(LEFT(B1671,8)="2.3.1.n7",LEFT(C1671,8)="2.3.1.n7",LEFT(D1671,8)="2.3.1.n7",LEFT(E1671,8)="2.3.1.n7",LEFT(F1671,8)="2.3.1.n7",LEFT(G1671,8)="2.3.1.n7",LEFT(H1671,8)="2.3.1.n7",LEFT(I1671,8)="2.3.1.n7"),1,0)</f>
        <v>0</v>
      </c>
    </row>
    <row r="1672" customFormat="false" ht="15" hidden="false" customHeight="false" outlineLevel="0" collapsed="false">
      <c r="A1672" s="0" t="s">
        <v>2187</v>
      </c>
      <c r="B1672" s="0" t="s">
        <v>100</v>
      </c>
      <c r="J1672" s="0" t="n">
        <f aca="false">IF(OR(LEFT(B1672,3)="2.3",LEFT(C1672,3)="2.3",LEFT(D1672,3)="2.3",LEFT(E1672,3)="2.3",LEFT(F1672,3)="2.3",LEFT(G1672,3)="2.3",LEFT(H1672,3)="2.3",LEFT(I1672,3)="2.3"),1,0)</f>
        <v>0</v>
      </c>
      <c r="K1672" s="0" t="n">
        <f aca="false">IF(OR(LEFT(B1672,5)="2.3.1",LEFT(C1672,5)="2.3.1",LEFT(D1672,5)="2.3.1",LEFT(E1672,5)="2.3.1",LEFT(F1672,5)="2.3.1",LEFT(G1672,5)="2.3.1",LEFT(H1672,5)="2.3.1",LEFT(I1672,5)="2.3.1"),1,0)</f>
        <v>0</v>
      </c>
      <c r="L1672" s="0" t="n">
        <f aca="false">IF(OR(LEFT(B1672,8)="2.3.1.51",LEFT(C1672,8)="2.3.1.51",LEFT(D1672,8)="2.3.1.51",LEFT(E1672,8)="2.3.1.51",LEFT(F1672,8)="2.3.1.51",LEFT(G1672,8)="2.3.1.51",LEFT(H1672,8)="2.3.1.51",LEFT(I1672,8)="2.3.1.51"),1,0)</f>
        <v>0</v>
      </c>
      <c r="M1672" s="0" t="n">
        <f aca="false">IF(OR(LEFT(B1672,8)="2.3.1.n7",LEFT(C1672,8)="2.3.1.n7",LEFT(D1672,8)="2.3.1.n7",LEFT(E1672,8)="2.3.1.n7",LEFT(F1672,8)="2.3.1.n7",LEFT(G1672,8)="2.3.1.n7",LEFT(H1672,8)="2.3.1.n7",LEFT(I1672,8)="2.3.1.n7"),1,0)</f>
        <v>0</v>
      </c>
    </row>
    <row r="1673" customFormat="false" ht="15" hidden="false" customHeight="false" outlineLevel="0" collapsed="false">
      <c r="A1673" s="0" t="s">
        <v>2188</v>
      </c>
      <c r="B1673" s="0" t="s">
        <v>1938</v>
      </c>
      <c r="J1673" s="0" t="n">
        <f aca="false">IF(OR(LEFT(B1673,3)="2.3",LEFT(C1673,3)="2.3",LEFT(D1673,3)="2.3",LEFT(E1673,3)="2.3",LEFT(F1673,3)="2.3",LEFT(G1673,3)="2.3",LEFT(H1673,3)="2.3",LEFT(I1673,3)="2.3"),1,0)</f>
        <v>0</v>
      </c>
      <c r="K1673" s="0" t="n">
        <f aca="false">IF(OR(LEFT(B1673,5)="2.3.1",LEFT(C1673,5)="2.3.1",LEFT(D1673,5)="2.3.1",LEFT(E1673,5)="2.3.1",LEFT(F1673,5)="2.3.1",LEFT(G1673,5)="2.3.1",LEFT(H1673,5)="2.3.1",LEFT(I1673,5)="2.3.1"),1,0)</f>
        <v>0</v>
      </c>
      <c r="L1673" s="0" t="n">
        <f aca="false">IF(OR(LEFT(B1673,8)="2.3.1.51",LEFT(C1673,8)="2.3.1.51",LEFT(D1673,8)="2.3.1.51",LEFT(E1673,8)="2.3.1.51",LEFT(F1673,8)="2.3.1.51",LEFT(G1673,8)="2.3.1.51",LEFT(H1673,8)="2.3.1.51",LEFT(I1673,8)="2.3.1.51"),1,0)</f>
        <v>0</v>
      </c>
      <c r="M1673" s="0" t="n">
        <f aca="false">IF(OR(LEFT(B1673,8)="2.3.1.n7",LEFT(C1673,8)="2.3.1.n7",LEFT(D1673,8)="2.3.1.n7",LEFT(E1673,8)="2.3.1.n7",LEFT(F1673,8)="2.3.1.n7",LEFT(G1673,8)="2.3.1.n7",LEFT(H1673,8)="2.3.1.n7",LEFT(I1673,8)="2.3.1.n7"),1,0)</f>
        <v>0</v>
      </c>
    </row>
    <row r="1674" customFormat="false" ht="15" hidden="false" customHeight="false" outlineLevel="0" collapsed="false">
      <c r="A1674" s="0" t="s">
        <v>2189</v>
      </c>
      <c r="B1674" s="0" t="s">
        <v>131</v>
      </c>
      <c r="J1674" s="0" t="n">
        <f aca="false">IF(OR(LEFT(B1674,3)="2.3",LEFT(C1674,3)="2.3",LEFT(D1674,3)="2.3",LEFT(E1674,3)="2.3",LEFT(F1674,3)="2.3",LEFT(G1674,3)="2.3",LEFT(H1674,3)="2.3",LEFT(I1674,3)="2.3"),1,0)</f>
        <v>0</v>
      </c>
      <c r="K1674" s="0" t="n">
        <f aca="false">IF(OR(LEFT(B1674,5)="2.3.1",LEFT(C1674,5)="2.3.1",LEFT(D1674,5)="2.3.1",LEFT(E1674,5)="2.3.1",LEFT(F1674,5)="2.3.1",LEFT(G1674,5)="2.3.1",LEFT(H1674,5)="2.3.1",LEFT(I1674,5)="2.3.1"),1,0)</f>
        <v>0</v>
      </c>
      <c r="L1674" s="0" t="n">
        <f aca="false">IF(OR(LEFT(B1674,8)="2.3.1.51",LEFT(C1674,8)="2.3.1.51",LEFT(D1674,8)="2.3.1.51",LEFT(E1674,8)="2.3.1.51",LEFT(F1674,8)="2.3.1.51",LEFT(G1674,8)="2.3.1.51",LEFT(H1674,8)="2.3.1.51",LEFT(I1674,8)="2.3.1.51"),1,0)</f>
        <v>0</v>
      </c>
      <c r="M1674" s="0" t="n">
        <f aca="false">IF(OR(LEFT(B1674,8)="2.3.1.n7",LEFT(C1674,8)="2.3.1.n7",LEFT(D1674,8)="2.3.1.n7",LEFT(E1674,8)="2.3.1.n7",LEFT(F1674,8)="2.3.1.n7",LEFT(G1674,8)="2.3.1.n7",LEFT(H1674,8)="2.3.1.n7",LEFT(I1674,8)="2.3.1.n7"),1,0)</f>
        <v>0</v>
      </c>
    </row>
    <row r="1675" customFormat="false" ht="15" hidden="false" customHeight="false" outlineLevel="0" collapsed="false">
      <c r="A1675" s="0" t="s">
        <v>2190</v>
      </c>
      <c r="B1675" s="0" t="s">
        <v>138</v>
      </c>
      <c r="J1675" s="0" t="n">
        <f aca="false">IF(OR(LEFT(B1675,3)="2.3",LEFT(C1675,3)="2.3",LEFT(D1675,3)="2.3",LEFT(E1675,3)="2.3",LEFT(F1675,3)="2.3",LEFT(G1675,3)="2.3",LEFT(H1675,3)="2.3",LEFT(I1675,3)="2.3"),1,0)</f>
        <v>1</v>
      </c>
      <c r="K1675" s="0" t="n">
        <f aca="false">IF(OR(LEFT(B1675,5)="2.3.1",LEFT(C1675,5)="2.3.1",LEFT(D1675,5)="2.3.1",LEFT(E1675,5)="2.3.1",LEFT(F1675,5)="2.3.1",LEFT(G1675,5)="2.3.1",LEFT(H1675,5)="2.3.1",LEFT(I1675,5)="2.3.1"),1,0)</f>
        <v>0</v>
      </c>
      <c r="L1675" s="0" t="n">
        <f aca="false">IF(OR(LEFT(B1675,8)="2.3.1.51",LEFT(C1675,8)="2.3.1.51",LEFT(D1675,8)="2.3.1.51",LEFT(E1675,8)="2.3.1.51",LEFT(F1675,8)="2.3.1.51",LEFT(G1675,8)="2.3.1.51",LEFT(H1675,8)="2.3.1.51",LEFT(I1675,8)="2.3.1.51"),1,0)</f>
        <v>0</v>
      </c>
      <c r="M1675" s="0" t="n">
        <f aca="false">IF(OR(LEFT(B1675,8)="2.3.1.n7",LEFT(C1675,8)="2.3.1.n7",LEFT(D1675,8)="2.3.1.n7",LEFT(E1675,8)="2.3.1.n7",LEFT(F1675,8)="2.3.1.n7",LEFT(G1675,8)="2.3.1.n7",LEFT(H1675,8)="2.3.1.n7",LEFT(I1675,8)="2.3.1.n7"),1,0)</f>
        <v>0</v>
      </c>
    </row>
    <row r="1676" customFormat="false" ht="15" hidden="false" customHeight="false" outlineLevel="0" collapsed="false">
      <c r="A1676" s="0" t="s">
        <v>2191</v>
      </c>
      <c r="B1676" s="0" t="s">
        <v>100</v>
      </c>
      <c r="J1676" s="0" t="n">
        <f aca="false">IF(OR(LEFT(B1676,3)="2.3",LEFT(C1676,3)="2.3",LEFT(D1676,3)="2.3",LEFT(E1676,3)="2.3",LEFT(F1676,3)="2.3",LEFT(G1676,3)="2.3",LEFT(H1676,3)="2.3",LEFT(I1676,3)="2.3"),1,0)</f>
        <v>0</v>
      </c>
      <c r="K1676" s="0" t="n">
        <f aca="false">IF(OR(LEFT(B1676,5)="2.3.1",LEFT(C1676,5)="2.3.1",LEFT(D1676,5)="2.3.1",LEFT(E1676,5)="2.3.1",LEFT(F1676,5)="2.3.1",LEFT(G1676,5)="2.3.1",LEFT(H1676,5)="2.3.1",LEFT(I1676,5)="2.3.1"),1,0)</f>
        <v>0</v>
      </c>
      <c r="L1676" s="0" t="n">
        <f aca="false">IF(OR(LEFT(B1676,8)="2.3.1.51",LEFT(C1676,8)="2.3.1.51",LEFT(D1676,8)="2.3.1.51",LEFT(E1676,8)="2.3.1.51",LEFT(F1676,8)="2.3.1.51",LEFT(G1676,8)="2.3.1.51",LEFT(H1676,8)="2.3.1.51",LEFT(I1676,8)="2.3.1.51"),1,0)</f>
        <v>0</v>
      </c>
      <c r="M1676" s="0" t="n">
        <f aca="false">IF(OR(LEFT(B1676,8)="2.3.1.n7",LEFT(C1676,8)="2.3.1.n7",LEFT(D1676,8)="2.3.1.n7",LEFT(E1676,8)="2.3.1.n7",LEFT(F1676,8)="2.3.1.n7",LEFT(G1676,8)="2.3.1.n7",LEFT(H1676,8)="2.3.1.n7",LEFT(I1676,8)="2.3.1.n7"),1,0)</f>
        <v>0</v>
      </c>
    </row>
    <row r="1677" customFormat="false" ht="15" hidden="false" customHeight="false" outlineLevel="0" collapsed="false">
      <c r="A1677" s="0" t="s">
        <v>2192</v>
      </c>
      <c r="B1677" s="0" t="s">
        <v>131</v>
      </c>
      <c r="J1677" s="0" t="n">
        <f aca="false">IF(OR(LEFT(B1677,3)="2.3",LEFT(C1677,3)="2.3",LEFT(D1677,3)="2.3",LEFT(E1677,3)="2.3",LEFT(F1677,3)="2.3",LEFT(G1677,3)="2.3",LEFT(H1677,3)="2.3",LEFT(I1677,3)="2.3"),1,0)</f>
        <v>0</v>
      </c>
      <c r="K1677" s="0" t="n">
        <f aca="false">IF(OR(LEFT(B1677,5)="2.3.1",LEFT(C1677,5)="2.3.1",LEFT(D1677,5)="2.3.1",LEFT(E1677,5)="2.3.1",LEFT(F1677,5)="2.3.1",LEFT(G1677,5)="2.3.1",LEFT(H1677,5)="2.3.1",LEFT(I1677,5)="2.3.1"),1,0)</f>
        <v>0</v>
      </c>
      <c r="L1677" s="0" t="n">
        <f aca="false">IF(OR(LEFT(B1677,8)="2.3.1.51",LEFT(C1677,8)="2.3.1.51",LEFT(D1677,8)="2.3.1.51",LEFT(E1677,8)="2.3.1.51",LEFT(F1677,8)="2.3.1.51",LEFT(G1677,8)="2.3.1.51",LEFT(H1677,8)="2.3.1.51",LEFT(I1677,8)="2.3.1.51"),1,0)</f>
        <v>0</v>
      </c>
      <c r="M1677" s="0" t="n">
        <f aca="false">IF(OR(LEFT(B1677,8)="2.3.1.n7",LEFT(C1677,8)="2.3.1.n7",LEFT(D1677,8)="2.3.1.n7",LEFT(E1677,8)="2.3.1.n7",LEFT(F1677,8)="2.3.1.n7",LEFT(G1677,8)="2.3.1.n7",LEFT(H1677,8)="2.3.1.n7",LEFT(I1677,8)="2.3.1.n7"),1,0)</f>
        <v>0</v>
      </c>
    </row>
    <row r="1678" customFormat="false" ht="15" hidden="false" customHeight="false" outlineLevel="0" collapsed="false">
      <c r="A1678" s="0" t="s">
        <v>2193</v>
      </c>
      <c r="B1678" s="0" t="s">
        <v>426</v>
      </c>
      <c r="J1678" s="0" t="n">
        <f aca="false">IF(OR(LEFT(B1678,3)="2.3",LEFT(C1678,3)="2.3",LEFT(D1678,3)="2.3",LEFT(E1678,3)="2.3",LEFT(F1678,3)="2.3",LEFT(G1678,3)="2.3",LEFT(H1678,3)="2.3",LEFT(I1678,3)="2.3"),1,0)</f>
        <v>0</v>
      </c>
      <c r="K1678" s="0" t="n">
        <f aca="false">IF(OR(LEFT(B1678,5)="2.3.1",LEFT(C1678,5)="2.3.1",LEFT(D1678,5)="2.3.1",LEFT(E1678,5)="2.3.1",LEFT(F1678,5)="2.3.1",LEFT(G1678,5)="2.3.1",LEFT(H1678,5)="2.3.1",LEFT(I1678,5)="2.3.1"),1,0)</f>
        <v>0</v>
      </c>
      <c r="L1678" s="0" t="n">
        <f aca="false">IF(OR(LEFT(B1678,8)="2.3.1.51",LEFT(C1678,8)="2.3.1.51",LEFT(D1678,8)="2.3.1.51",LEFT(E1678,8)="2.3.1.51",LEFT(F1678,8)="2.3.1.51",LEFT(G1678,8)="2.3.1.51",LEFT(H1678,8)="2.3.1.51",LEFT(I1678,8)="2.3.1.51"),1,0)</f>
        <v>0</v>
      </c>
      <c r="M1678" s="0" t="n">
        <f aca="false">IF(OR(LEFT(B1678,8)="2.3.1.n7",LEFT(C1678,8)="2.3.1.n7",LEFT(D1678,8)="2.3.1.n7",LEFT(E1678,8)="2.3.1.n7",LEFT(F1678,8)="2.3.1.n7",LEFT(G1678,8)="2.3.1.n7",LEFT(H1678,8)="2.3.1.n7",LEFT(I1678,8)="2.3.1.n7"),1,0)</f>
        <v>0</v>
      </c>
    </row>
    <row r="1679" customFormat="false" ht="15" hidden="false" customHeight="false" outlineLevel="0" collapsed="false">
      <c r="A1679" s="0" t="s">
        <v>2194</v>
      </c>
      <c r="B1679" s="0" t="s">
        <v>100</v>
      </c>
      <c r="J1679" s="0" t="n">
        <f aca="false">IF(OR(LEFT(B1679,3)="2.3",LEFT(C1679,3)="2.3",LEFT(D1679,3)="2.3",LEFT(E1679,3)="2.3",LEFT(F1679,3)="2.3",LEFT(G1679,3)="2.3",LEFT(H1679,3)="2.3",LEFT(I1679,3)="2.3"),1,0)</f>
        <v>0</v>
      </c>
      <c r="K1679" s="0" t="n">
        <f aca="false">IF(OR(LEFT(B1679,5)="2.3.1",LEFT(C1679,5)="2.3.1",LEFT(D1679,5)="2.3.1",LEFT(E1679,5)="2.3.1",LEFT(F1679,5)="2.3.1",LEFT(G1679,5)="2.3.1",LEFT(H1679,5)="2.3.1",LEFT(I1679,5)="2.3.1"),1,0)</f>
        <v>0</v>
      </c>
      <c r="L1679" s="0" t="n">
        <f aca="false">IF(OR(LEFT(B1679,8)="2.3.1.51",LEFT(C1679,8)="2.3.1.51",LEFT(D1679,8)="2.3.1.51",LEFT(E1679,8)="2.3.1.51",LEFT(F1679,8)="2.3.1.51",LEFT(G1679,8)="2.3.1.51",LEFT(H1679,8)="2.3.1.51",LEFT(I1679,8)="2.3.1.51"),1,0)</f>
        <v>0</v>
      </c>
      <c r="M1679" s="0" t="n">
        <f aca="false">IF(OR(LEFT(B1679,8)="2.3.1.n7",LEFT(C1679,8)="2.3.1.n7",LEFT(D1679,8)="2.3.1.n7",LEFT(E1679,8)="2.3.1.n7",LEFT(F1679,8)="2.3.1.n7",LEFT(G1679,8)="2.3.1.n7",LEFT(H1679,8)="2.3.1.n7",LEFT(I1679,8)="2.3.1.n7"),1,0)</f>
        <v>0</v>
      </c>
    </row>
    <row r="1680" customFormat="false" ht="15" hidden="false" customHeight="false" outlineLevel="0" collapsed="false">
      <c r="A1680" s="0" t="s">
        <v>2195</v>
      </c>
      <c r="B1680" s="0" t="s">
        <v>100</v>
      </c>
      <c r="J1680" s="0" t="n">
        <f aca="false">IF(OR(LEFT(B1680,3)="2.3",LEFT(C1680,3)="2.3",LEFT(D1680,3)="2.3",LEFT(E1680,3)="2.3",LEFT(F1680,3)="2.3",LEFT(G1680,3)="2.3",LEFT(H1680,3)="2.3",LEFT(I1680,3)="2.3"),1,0)</f>
        <v>0</v>
      </c>
      <c r="K1680" s="0" t="n">
        <f aca="false">IF(OR(LEFT(B1680,5)="2.3.1",LEFT(C1680,5)="2.3.1",LEFT(D1680,5)="2.3.1",LEFT(E1680,5)="2.3.1",LEFT(F1680,5)="2.3.1",LEFT(G1680,5)="2.3.1",LEFT(H1680,5)="2.3.1",LEFT(I1680,5)="2.3.1"),1,0)</f>
        <v>0</v>
      </c>
      <c r="L1680" s="0" t="n">
        <f aca="false">IF(OR(LEFT(B1680,8)="2.3.1.51",LEFT(C1680,8)="2.3.1.51",LEFT(D1680,8)="2.3.1.51",LEFT(E1680,8)="2.3.1.51",LEFT(F1680,8)="2.3.1.51",LEFT(G1680,8)="2.3.1.51",LEFT(H1680,8)="2.3.1.51",LEFT(I1680,8)="2.3.1.51"),1,0)</f>
        <v>0</v>
      </c>
      <c r="M1680" s="0" t="n">
        <f aca="false">IF(OR(LEFT(B1680,8)="2.3.1.n7",LEFT(C1680,8)="2.3.1.n7",LEFT(D1680,8)="2.3.1.n7",LEFT(E1680,8)="2.3.1.n7",LEFT(F1680,8)="2.3.1.n7",LEFT(G1680,8)="2.3.1.n7",LEFT(H1680,8)="2.3.1.n7",LEFT(I1680,8)="2.3.1.n7"),1,0)</f>
        <v>0</v>
      </c>
    </row>
    <row r="1681" customFormat="false" ht="15" hidden="false" customHeight="false" outlineLevel="0" collapsed="false">
      <c r="A1681" s="0" t="s">
        <v>2196</v>
      </c>
      <c r="B1681" s="0" t="s">
        <v>919</v>
      </c>
      <c r="J1681" s="0" t="n">
        <f aca="false">IF(OR(LEFT(B1681,3)="2.3",LEFT(C1681,3)="2.3",LEFT(D1681,3)="2.3",LEFT(E1681,3)="2.3",LEFT(F1681,3)="2.3",LEFT(G1681,3)="2.3",LEFT(H1681,3)="2.3",LEFT(I1681,3)="2.3"),1,0)</f>
        <v>0</v>
      </c>
      <c r="K1681" s="0" t="n">
        <f aca="false">IF(OR(LEFT(B1681,5)="2.3.1",LEFT(C1681,5)="2.3.1",LEFT(D1681,5)="2.3.1",LEFT(E1681,5)="2.3.1",LEFT(F1681,5)="2.3.1",LEFT(G1681,5)="2.3.1",LEFT(H1681,5)="2.3.1",LEFT(I1681,5)="2.3.1"),1,0)</f>
        <v>0</v>
      </c>
      <c r="L1681" s="0" t="n">
        <f aca="false">IF(OR(LEFT(B1681,8)="2.3.1.51",LEFT(C1681,8)="2.3.1.51",LEFT(D1681,8)="2.3.1.51",LEFT(E1681,8)="2.3.1.51",LEFT(F1681,8)="2.3.1.51",LEFT(G1681,8)="2.3.1.51",LEFT(H1681,8)="2.3.1.51",LEFT(I1681,8)="2.3.1.51"),1,0)</f>
        <v>0</v>
      </c>
      <c r="M1681" s="0" t="n">
        <f aca="false">IF(OR(LEFT(B1681,8)="2.3.1.n7",LEFT(C1681,8)="2.3.1.n7",LEFT(D1681,8)="2.3.1.n7",LEFT(E1681,8)="2.3.1.n7",LEFT(F1681,8)="2.3.1.n7",LEFT(G1681,8)="2.3.1.n7",LEFT(H1681,8)="2.3.1.n7",LEFT(I1681,8)="2.3.1.n7"),1,0)</f>
        <v>0</v>
      </c>
    </row>
    <row r="1682" customFormat="false" ht="15" hidden="false" customHeight="false" outlineLevel="0" collapsed="false">
      <c r="A1682" s="0" t="s">
        <v>2197</v>
      </c>
      <c r="B1682" s="0" t="s">
        <v>100</v>
      </c>
      <c r="J1682" s="0" t="n">
        <f aca="false">IF(OR(LEFT(B1682,3)="2.3",LEFT(C1682,3)="2.3",LEFT(D1682,3)="2.3",LEFT(E1682,3)="2.3",LEFT(F1682,3)="2.3",LEFT(G1682,3)="2.3",LEFT(H1682,3)="2.3",LEFT(I1682,3)="2.3"),1,0)</f>
        <v>0</v>
      </c>
      <c r="K1682" s="0" t="n">
        <f aca="false">IF(OR(LEFT(B1682,5)="2.3.1",LEFT(C1682,5)="2.3.1",LEFT(D1682,5)="2.3.1",LEFT(E1682,5)="2.3.1",LEFT(F1682,5)="2.3.1",LEFT(G1682,5)="2.3.1",LEFT(H1682,5)="2.3.1",LEFT(I1682,5)="2.3.1"),1,0)</f>
        <v>0</v>
      </c>
      <c r="L1682" s="0" t="n">
        <f aca="false">IF(OR(LEFT(B1682,8)="2.3.1.51",LEFT(C1682,8)="2.3.1.51",LEFT(D1682,8)="2.3.1.51",LEFT(E1682,8)="2.3.1.51",LEFT(F1682,8)="2.3.1.51",LEFT(G1682,8)="2.3.1.51",LEFT(H1682,8)="2.3.1.51",LEFT(I1682,8)="2.3.1.51"),1,0)</f>
        <v>0</v>
      </c>
      <c r="M1682" s="0" t="n">
        <f aca="false">IF(OR(LEFT(B1682,8)="2.3.1.n7",LEFT(C1682,8)="2.3.1.n7",LEFT(D1682,8)="2.3.1.n7",LEFT(E1682,8)="2.3.1.n7",LEFT(F1682,8)="2.3.1.n7",LEFT(G1682,8)="2.3.1.n7",LEFT(H1682,8)="2.3.1.n7",LEFT(I1682,8)="2.3.1.n7"),1,0)</f>
        <v>0</v>
      </c>
    </row>
    <row r="1683" customFormat="false" ht="15" hidden="false" customHeight="false" outlineLevel="0" collapsed="false">
      <c r="A1683" s="0" t="s">
        <v>2198</v>
      </c>
      <c r="B1683" s="0" t="s">
        <v>436</v>
      </c>
      <c r="J1683" s="0" t="n">
        <f aca="false">IF(OR(LEFT(B1683,3)="2.3",LEFT(C1683,3)="2.3",LEFT(D1683,3)="2.3",LEFT(E1683,3)="2.3",LEFT(F1683,3)="2.3",LEFT(G1683,3)="2.3",LEFT(H1683,3)="2.3",LEFT(I1683,3)="2.3"),1,0)</f>
        <v>0</v>
      </c>
      <c r="K1683" s="0" t="n">
        <f aca="false">IF(OR(LEFT(B1683,5)="2.3.1",LEFT(C1683,5)="2.3.1",LEFT(D1683,5)="2.3.1",LEFT(E1683,5)="2.3.1",LEFT(F1683,5)="2.3.1",LEFT(G1683,5)="2.3.1",LEFT(H1683,5)="2.3.1",LEFT(I1683,5)="2.3.1"),1,0)</f>
        <v>0</v>
      </c>
      <c r="L1683" s="0" t="n">
        <f aca="false">IF(OR(LEFT(B1683,8)="2.3.1.51",LEFT(C1683,8)="2.3.1.51",LEFT(D1683,8)="2.3.1.51",LEFT(E1683,8)="2.3.1.51",LEFT(F1683,8)="2.3.1.51",LEFT(G1683,8)="2.3.1.51",LEFT(H1683,8)="2.3.1.51",LEFT(I1683,8)="2.3.1.51"),1,0)</f>
        <v>0</v>
      </c>
      <c r="M1683" s="0" t="n">
        <f aca="false">IF(OR(LEFT(B1683,8)="2.3.1.n7",LEFT(C1683,8)="2.3.1.n7",LEFT(D1683,8)="2.3.1.n7",LEFT(E1683,8)="2.3.1.n7",LEFT(F1683,8)="2.3.1.n7",LEFT(G1683,8)="2.3.1.n7",LEFT(H1683,8)="2.3.1.n7",LEFT(I1683,8)="2.3.1.n7"),1,0)</f>
        <v>0</v>
      </c>
    </row>
    <row r="1684" customFormat="false" ht="15" hidden="false" customHeight="false" outlineLevel="0" collapsed="false">
      <c r="A1684" s="0" t="s">
        <v>2199</v>
      </c>
      <c r="B1684" s="0" t="s">
        <v>1949</v>
      </c>
      <c r="J1684" s="0" t="n">
        <f aca="false">IF(OR(LEFT(B1684,3)="2.3",LEFT(C1684,3)="2.3",LEFT(D1684,3)="2.3",LEFT(E1684,3)="2.3",LEFT(F1684,3)="2.3",LEFT(G1684,3)="2.3",LEFT(H1684,3)="2.3",LEFT(I1684,3)="2.3"),1,0)</f>
        <v>0</v>
      </c>
      <c r="K1684" s="0" t="n">
        <f aca="false">IF(OR(LEFT(B1684,5)="2.3.1",LEFT(C1684,5)="2.3.1",LEFT(D1684,5)="2.3.1",LEFT(E1684,5)="2.3.1",LEFT(F1684,5)="2.3.1",LEFT(G1684,5)="2.3.1",LEFT(H1684,5)="2.3.1",LEFT(I1684,5)="2.3.1"),1,0)</f>
        <v>0</v>
      </c>
      <c r="L1684" s="0" t="n">
        <f aca="false">IF(OR(LEFT(B1684,8)="2.3.1.51",LEFT(C1684,8)="2.3.1.51",LEFT(D1684,8)="2.3.1.51",LEFT(E1684,8)="2.3.1.51",LEFT(F1684,8)="2.3.1.51",LEFT(G1684,8)="2.3.1.51",LEFT(H1684,8)="2.3.1.51",LEFT(I1684,8)="2.3.1.51"),1,0)</f>
        <v>0</v>
      </c>
      <c r="M1684" s="0" t="n">
        <f aca="false">IF(OR(LEFT(B1684,8)="2.3.1.n7",LEFT(C1684,8)="2.3.1.n7",LEFT(D1684,8)="2.3.1.n7",LEFT(E1684,8)="2.3.1.n7",LEFT(F1684,8)="2.3.1.n7",LEFT(G1684,8)="2.3.1.n7",LEFT(H1684,8)="2.3.1.n7",LEFT(I1684,8)="2.3.1.n7"),1,0)</f>
        <v>0</v>
      </c>
    </row>
    <row r="1685" customFormat="false" ht="15" hidden="false" customHeight="false" outlineLevel="0" collapsed="false">
      <c r="A1685" s="0" t="s">
        <v>2200</v>
      </c>
      <c r="B1685" s="0" t="s">
        <v>1949</v>
      </c>
      <c r="J1685" s="0" t="n">
        <f aca="false">IF(OR(LEFT(B1685,3)="2.3",LEFT(C1685,3)="2.3",LEFT(D1685,3)="2.3",LEFT(E1685,3)="2.3",LEFT(F1685,3)="2.3",LEFT(G1685,3)="2.3",LEFT(H1685,3)="2.3",LEFT(I1685,3)="2.3"),1,0)</f>
        <v>0</v>
      </c>
      <c r="K1685" s="0" t="n">
        <f aca="false">IF(OR(LEFT(B1685,5)="2.3.1",LEFT(C1685,5)="2.3.1",LEFT(D1685,5)="2.3.1",LEFT(E1685,5)="2.3.1",LEFT(F1685,5)="2.3.1",LEFT(G1685,5)="2.3.1",LEFT(H1685,5)="2.3.1",LEFT(I1685,5)="2.3.1"),1,0)</f>
        <v>0</v>
      </c>
      <c r="L1685" s="0" t="n">
        <f aca="false">IF(OR(LEFT(B1685,8)="2.3.1.51",LEFT(C1685,8)="2.3.1.51",LEFT(D1685,8)="2.3.1.51",LEFT(E1685,8)="2.3.1.51",LEFT(F1685,8)="2.3.1.51",LEFT(G1685,8)="2.3.1.51",LEFT(H1685,8)="2.3.1.51",LEFT(I1685,8)="2.3.1.51"),1,0)</f>
        <v>0</v>
      </c>
      <c r="M1685" s="0" t="n">
        <f aca="false">IF(OR(LEFT(B1685,8)="2.3.1.n7",LEFT(C1685,8)="2.3.1.n7",LEFT(D1685,8)="2.3.1.n7",LEFT(E1685,8)="2.3.1.n7",LEFT(F1685,8)="2.3.1.n7",LEFT(G1685,8)="2.3.1.n7",LEFT(H1685,8)="2.3.1.n7",LEFT(I1685,8)="2.3.1.n7"),1,0)</f>
        <v>0</v>
      </c>
    </row>
    <row r="1686" customFormat="false" ht="15" hidden="false" customHeight="false" outlineLevel="0" collapsed="false">
      <c r="A1686" s="0" t="s">
        <v>2201</v>
      </c>
      <c r="B1686" s="0" t="s">
        <v>700</v>
      </c>
      <c r="J1686" s="0" t="n">
        <f aca="false">IF(OR(LEFT(B1686,3)="2.3",LEFT(C1686,3)="2.3",LEFT(D1686,3)="2.3",LEFT(E1686,3)="2.3",LEFT(F1686,3)="2.3",LEFT(G1686,3)="2.3",LEFT(H1686,3)="2.3",LEFT(I1686,3)="2.3"),1,0)</f>
        <v>0</v>
      </c>
      <c r="K1686" s="0" t="n">
        <f aca="false">IF(OR(LEFT(B1686,5)="2.3.1",LEFT(C1686,5)="2.3.1",LEFT(D1686,5)="2.3.1",LEFT(E1686,5)="2.3.1",LEFT(F1686,5)="2.3.1",LEFT(G1686,5)="2.3.1",LEFT(H1686,5)="2.3.1",LEFT(I1686,5)="2.3.1"),1,0)</f>
        <v>0</v>
      </c>
      <c r="L1686" s="0" t="n">
        <f aca="false">IF(OR(LEFT(B1686,8)="2.3.1.51",LEFT(C1686,8)="2.3.1.51",LEFT(D1686,8)="2.3.1.51",LEFT(E1686,8)="2.3.1.51",LEFT(F1686,8)="2.3.1.51",LEFT(G1686,8)="2.3.1.51",LEFT(H1686,8)="2.3.1.51",LEFT(I1686,8)="2.3.1.51"),1,0)</f>
        <v>0</v>
      </c>
      <c r="M1686" s="0" t="n">
        <f aca="false">IF(OR(LEFT(B1686,8)="2.3.1.n7",LEFT(C1686,8)="2.3.1.n7",LEFT(D1686,8)="2.3.1.n7",LEFT(E1686,8)="2.3.1.n7",LEFT(F1686,8)="2.3.1.n7",LEFT(G1686,8)="2.3.1.n7",LEFT(H1686,8)="2.3.1.n7",LEFT(I1686,8)="2.3.1.n7"),1,0)</f>
        <v>0</v>
      </c>
    </row>
    <row r="1687" customFormat="false" ht="15" hidden="false" customHeight="false" outlineLevel="0" collapsed="false">
      <c r="A1687" s="0" t="s">
        <v>2202</v>
      </c>
      <c r="B1687" s="0" t="s">
        <v>1492</v>
      </c>
      <c r="J1687" s="0" t="n">
        <f aca="false">IF(OR(LEFT(B1687,3)="2.3",LEFT(C1687,3)="2.3",LEFT(D1687,3)="2.3",LEFT(E1687,3)="2.3",LEFT(F1687,3)="2.3",LEFT(G1687,3)="2.3",LEFT(H1687,3)="2.3",LEFT(I1687,3)="2.3"),1,0)</f>
        <v>0</v>
      </c>
      <c r="K1687" s="0" t="n">
        <f aca="false">IF(OR(LEFT(B1687,5)="2.3.1",LEFT(C1687,5)="2.3.1",LEFT(D1687,5)="2.3.1",LEFT(E1687,5)="2.3.1",LEFT(F1687,5)="2.3.1",LEFT(G1687,5)="2.3.1",LEFT(H1687,5)="2.3.1",LEFT(I1687,5)="2.3.1"),1,0)</f>
        <v>0</v>
      </c>
      <c r="L1687" s="0" t="n">
        <f aca="false">IF(OR(LEFT(B1687,8)="2.3.1.51",LEFT(C1687,8)="2.3.1.51",LEFT(D1687,8)="2.3.1.51",LEFT(E1687,8)="2.3.1.51",LEFT(F1687,8)="2.3.1.51",LEFT(G1687,8)="2.3.1.51",LEFT(H1687,8)="2.3.1.51",LEFT(I1687,8)="2.3.1.51"),1,0)</f>
        <v>0</v>
      </c>
      <c r="M1687" s="0" t="n">
        <f aca="false">IF(OR(LEFT(B1687,8)="2.3.1.n7",LEFT(C1687,8)="2.3.1.n7",LEFT(D1687,8)="2.3.1.n7",LEFT(E1687,8)="2.3.1.n7",LEFT(F1687,8)="2.3.1.n7",LEFT(G1687,8)="2.3.1.n7",LEFT(H1687,8)="2.3.1.n7",LEFT(I1687,8)="2.3.1.n7"),1,0)</f>
        <v>0</v>
      </c>
    </row>
    <row r="1688" customFormat="false" ht="15" hidden="false" customHeight="false" outlineLevel="0" collapsed="false">
      <c r="A1688" s="0" t="s">
        <v>2203</v>
      </c>
      <c r="B1688" s="0" t="s">
        <v>581</v>
      </c>
      <c r="J1688" s="0" t="n">
        <f aca="false">IF(OR(LEFT(B1688,3)="2.3",LEFT(C1688,3)="2.3",LEFT(D1688,3)="2.3",LEFT(E1688,3)="2.3",LEFT(F1688,3)="2.3",LEFT(G1688,3)="2.3",LEFT(H1688,3)="2.3",LEFT(I1688,3)="2.3"),1,0)</f>
        <v>0</v>
      </c>
      <c r="K1688" s="0" t="n">
        <f aca="false">IF(OR(LEFT(B1688,5)="2.3.1",LEFT(C1688,5)="2.3.1",LEFT(D1688,5)="2.3.1",LEFT(E1688,5)="2.3.1",LEFT(F1688,5)="2.3.1",LEFT(G1688,5)="2.3.1",LEFT(H1688,5)="2.3.1",LEFT(I1688,5)="2.3.1"),1,0)</f>
        <v>0</v>
      </c>
      <c r="L1688" s="0" t="n">
        <f aca="false">IF(OR(LEFT(B1688,8)="2.3.1.51",LEFT(C1688,8)="2.3.1.51",LEFT(D1688,8)="2.3.1.51",LEFT(E1688,8)="2.3.1.51",LEFT(F1688,8)="2.3.1.51",LEFT(G1688,8)="2.3.1.51",LEFT(H1688,8)="2.3.1.51",LEFT(I1688,8)="2.3.1.51"),1,0)</f>
        <v>0</v>
      </c>
      <c r="M1688" s="0" t="n">
        <f aca="false">IF(OR(LEFT(B1688,8)="2.3.1.n7",LEFT(C1688,8)="2.3.1.n7",LEFT(D1688,8)="2.3.1.n7",LEFT(E1688,8)="2.3.1.n7",LEFT(F1688,8)="2.3.1.n7",LEFT(G1688,8)="2.3.1.n7",LEFT(H1688,8)="2.3.1.n7",LEFT(I1688,8)="2.3.1.n7"),1,0)</f>
        <v>0</v>
      </c>
    </row>
    <row r="1689" customFormat="false" ht="15" hidden="false" customHeight="false" outlineLevel="0" collapsed="false">
      <c r="A1689" s="0" t="s">
        <v>2204</v>
      </c>
      <c r="B1689" s="0" t="s">
        <v>1492</v>
      </c>
      <c r="J1689" s="0" t="n">
        <f aca="false">IF(OR(LEFT(B1689,3)="2.3",LEFT(C1689,3)="2.3",LEFT(D1689,3)="2.3",LEFT(E1689,3)="2.3",LEFT(F1689,3)="2.3",LEFT(G1689,3)="2.3",LEFT(H1689,3)="2.3",LEFT(I1689,3)="2.3"),1,0)</f>
        <v>0</v>
      </c>
      <c r="K1689" s="0" t="n">
        <f aca="false">IF(OR(LEFT(B1689,5)="2.3.1",LEFT(C1689,5)="2.3.1",LEFT(D1689,5)="2.3.1",LEFT(E1689,5)="2.3.1",LEFT(F1689,5)="2.3.1",LEFT(G1689,5)="2.3.1",LEFT(H1689,5)="2.3.1",LEFT(I1689,5)="2.3.1"),1,0)</f>
        <v>0</v>
      </c>
      <c r="L1689" s="0" t="n">
        <f aca="false">IF(OR(LEFT(B1689,8)="2.3.1.51",LEFT(C1689,8)="2.3.1.51",LEFT(D1689,8)="2.3.1.51",LEFT(E1689,8)="2.3.1.51",LEFT(F1689,8)="2.3.1.51",LEFT(G1689,8)="2.3.1.51",LEFT(H1689,8)="2.3.1.51",LEFT(I1689,8)="2.3.1.51"),1,0)</f>
        <v>0</v>
      </c>
      <c r="M1689" s="0" t="n">
        <f aca="false">IF(OR(LEFT(B1689,8)="2.3.1.n7",LEFT(C1689,8)="2.3.1.n7",LEFT(D1689,8)="2.3.1.n7",LEFT(E1689,8)="2.3.1.n7",LEFT(F1689,8)="2.3.1.n7",LEFT(G1689,8)="2.3.1.n7",LEFT(H1689,8)="2.3.1.n7",LEFT(I1689,8)="2.3.1.n7"),1,0)</f>
        <v>0</v>
      </c>
    </row>
    <row r="1690" customFormat="false" ht="15" hidden="false" customHeight="false" outlineLevel="0" collapsed="false">
      <c r="A1690" s="0" t="s">
        <v>2205</v>
      </c>
      <c r="B1690" s="0" t="s">
        <v>100</v>
      </c>
      <c r="J1690" s="0" t="n">
        <f aca="false">IF(OR(LEFT(B1690,3)="2.3",LEFT(C1690,3)="2.3",LEFT(D1690,3)="2.3",LEFT(E1690,3)="2.3",LEFT(F1690,3)="2.3",LEFT(G1690,3)="2.3",LEFT(H1690,3)="2.3",LEFT(I1690,3)="2.3"),1,0)</f>
        <v>0</v>
      </c>
      <c r="K1690" s="0" t="n">
        <f aca="false">IF(OR(LEFT(B1690,5)="2.3.1",LEFT(C1690,5)="2.3.1",LEFT(D1690,5)="2.3.1",LEFT(E1690,5)="2.3.1",LEFT(F1690,5)="2.3.1",LEFT(G1690,5)="2.3.1",LEFT(H1690,5)="2.3.1",LEFT(I1690,5)="2.3.1"),1,0)</f>
        <v>0</v>
      </c>
      <c r="L1690" s="0" t="n">
        <f aca="false">IF(OR(LEFT(B1690,8)="2.3.1.51",LEFT(C1690,8)="2.3.1.51",LEFT(D1690,8)="2.3.1.51",LEFT(E1690,8)="2.3.1.51",LEFT(F1690,8)="2.3.1.51",LEFT(G1690,8)="2.3.1.51",LEFT(H1690,8)="2.3.1.51",LEFT(I1690,8)="2.3.1.51"),1,0)</f>
        <v>0</v>
      </c>
      <c r="M1690" s="0" t="n">
        <f aca="false">IF(OR(LEFT(B1690,8)="2.3.1.n7",LEFT(C1690,8)="2.3.1.n7",LEFT(D1690,8)="2.3.1.n7",LEFT(E1690,8)="2.3.1.n7",LEFT(F1690,8)="2.3.1.n7",LEFT(G1690,8)="2.3.1.n7",LEFT(H1690,8)="2.3.1.n7",LEFT(I1690,8)="2.3.1.n7"),1,0)</f>
        <v>0</v>
      </c>
    </row>
    <row r="1691" customFormat="false" ht="15" hidden="false" customHeight="false" outlineLevel="0" collapsed="false">
      <c r="A1691" s="0" t="s">
        <v>2206</v>
      </c>
      <c r="B1691" s="0" t="s">
        <v>723</v>
      </c>
      <c r="J1691" s="0" t="n">
        <f aca="false">IF(OR(LEFT(B1691,3)="2.3",LEFT(C1691,3)="2.3",LEFT(D1691,3)="2.3",LEFT(E1691,3)="2.3",LEFT(F1691,3)="2.3",LEFT(G1691,3)="2.3",LEFT(H1691,3)="2.3",LEFT(I1691,3)="2.3"),1,0)</f>
        <v>0</v>
      </c>
      <c r="K1691" s="0" t="n">
        <f aca="false">IF(OR(LEFT(B1691,5)="2.3.1",LEFT(C1691,5)="2.3.1",LEFT(D1691,5)="2.3.1",LEFT(E1691,5)="2.3.1",LEFT(F1691,5)="2.3.1",LEFT(G1691,5)="2.3.1",LEFT(H1691,5)="2.3.1",LEFT(I1691,5)="2.3.1"),1,0)</f>
        <v>0</v>
      </c>
      <c r="L1691" s="0" t="n">
        <f aca="false">IF(OR(LEFT(B1691,8)="2.3.1.51",LEFT(C1691,8)="2.3.1.51",LEFT(D1691,8)="2.3.1.51",LEFT(E1691,8)="2.3.1.51",LEFT(F1691,8)="2.3.1.51",LEFT(G1691,8)="2.3.1.51",LEFT(H1691,8)="2.3.1.51",LEFT(I1691,8)="2.3.1.51"),1,0)</f>
        <v>0</v>
      </c>
      <c r="M1691" s="0" t="n">
        <f aca="false">IF(OR(LEFT(B1691,8)="2.3.1.n7",LEFT(C1691,8)="2.3.1.n7",LEFT(D1691,8)="2.3.1.n7",LEFT(E1691,8)="2.3.1.n7",LEFT(F1691,8)="2.3.1.n7",LEFT(G1691,8)="2.3.1.n7",LEFT(H1691,8)="2.3.1.n7",LEFT(I1691,8)="2.3.1.n7"),1,0)</f>
        <v>0</v>
      </c>
    </row>
    <row r="1692" customFormat="false" ht="15" hidden="false" customHeight="false" outlineLevel="0" collapsed="false">
      <c r="A1692" s="0" t="s">
        <v>2207</v>
      </c>
      <c r="B1692" s="0" t="s">
        <v>586</v>
      </c>
      <c r="J1692" s="0" t="n">
        <f aca="false">IF(OR(LEFT(B1692,3)="2.3",LEFT(C1692,3)="2.3",LEFT(D1692,3)="2.3",LEFT(E1692,3)="2.3",LEFT(F1692,3)="2.3",LEFT(G1692,3)="2.3",LEFT(H1692,3)="2.3",LEFT(I1692,3)="2.3"),1,0)</f>
        <v>0</v>
      </c>
      <c r="K1692" s="0" t="n">
        <f aca="false">IF(OR(LEFT(B1692,5)="2.3.1",LEFT(C1692,5)="2.3.1",LEFT(D1692,5)="2.3.1",LEFT(E1692,5)="2.3.1",LEFT(F1692,5)="2.3.1",LEFT(G1692,5)="2.3.1",LEFT(H1692,5)="2.3.1",LEFT(I1692,5)="2.3.1"),1,0)</f>
        <v>0</v>
      </c>
      <c r="L1692" s="0" t="n">
        <f aca="false">IF(OR(LEFT(B1692,8)="2.3.1.51",LEFT(C1692,8)="2.3.1.51",LEFT(D1692,8)="2.3.1.51",LEFT(E1692,8)="2.3.1.51",LEFT(F1692,8)="2.3.1.51",LEFT(G1692,8)="2.3.1.51",LEFT(H1692,8)="2.3.1.51",LEFT(I1692,8)="2.3.1.51"),1,0)</f>
        <v>0</v>
      </c>
      <c r="M1692" s="0" t="n">
        <f aca="false">IF(OR(LEFT(B1692,8)="2.3.1.n7",LEFT(C1692,8)="2.3.1.n7",LEFT(D1692,8)="2.3.1.n7",LEFT(E1692,8)="2.3.1.n7",LEFT(F1692,8)="2.3.1.n7",LEFT(G1692,8)="2.3.1.n7",LEFT(H1692,8)="2.3.1.n7",LEFT(I1692,8)="2.3.1.n7"),1,0)</f>
        <v>0</v>
      </c>
    </row>
    <row r="1693" customFormat="false" ht="15" hidden="false" customHeight="false" outlineLevel="0" collapsed="false">
      <c r="A1693" s="0" t="s">
        <v>2208</v>
      </c>
      <c r="B1693" s="0" t="s">
        <v>785</v>
      </c>
      <c r="J1693" s="0" t="n">
        <f aca="false">IF(OR(LEFT(B1693,3)="2.3",LEFT(C1693,3)="2.3",LEFT(D1693,3)="2.3",LEFT(E1693,3)="2.3",LEFT(F1693,3)="2.3",LEFT(G1693,3)="2.3",LEFT(H1693,3)="2.3",LEFT(I1693,3)="2.3"),1,0)</f>
        <v>0</v>
      </c>
      <c r="K1693" s="0" t="n">
        <f aca="false">IF(OR(LEFT(B1693,5)="2.3.1",LEFT(C1693,5)="2.3.1",LEFT(D1693,5)="2.3.1",LEFT(E1693,5)="2.3.1",LEFT(F1693,5)="2.3.1",LEFT(G1693,5)="2.3.1",LEFT(H1693,5)="2.3.1",LEFT(I1693,5)="2.3.1"),1,0)</f>
        <v>0</v>
      </c>
      <c r="L1693" s="0" t="n">
        <f aca="false">IF(OR(LEFT(B1693,8)="2.3.1.51",LEFT(C1693,8)="2.3.1.51",LEFT(D1693,8)="2.3.1.51",LEFT(E1693,8)="2.3.1.51",LEFT(F1693,8)="2.3.1.51",LEFT(G1693,8)="2.3.1.51",LEFT(H1693,8)="2.3.1.51",LEFT(I1693,8)="2.3.1.51"),1,0)</f>
        <v>0</v>
      </c>
      <c r="M1693" s="0" t="n">
        <f aca="false">IF(OR(LEFT(B1693,8)="2.3.1.n7",LEFT(C1693,8)="2.3.1.n7",LEFT(D1693,8)="2.3.1.n7",LEFT(E1693,8)="2.3.1.n7",LEFT(F1693,8)="2.3.1.n7",LEFT(G1693,8)="2.3.1.n7",LEFT(H1693,8)="2.3.1.n7",LEFT(I1693,8)="2.3.1.n7"),1,0)</f>
        <v>0</v>
      </c>
    </row>
    <row r="1694" customFormat="false" ht="15" hidden="false" customHeight="false" outlineLevel="0" collapsed="false">
      <c r="A1694" s="0" t="s">
        <v>2209</v>
      </c>
      <c r="B1694" s="0" t="s">
        <v>1529</v>
      </c>
      <c r="J1694" s="0" t="n">
        <f aca="false">IF(OR(LEFT(B1694,3)="2.3",LEFT(C1694,3)="2.3",LEFT(D1694,3)="2.3",LEFT(E1694,3)="2.3",LEFT(F1694,3)="2.3",LEFT(G1694,3)="2.3",LEFT(H1694,3)="2.3",LEFT(I1694,3)="2.3"),1,0)</f>
        <v>0</v>
      </c>
      <c r="K1694" s="0" t="n">
        <f aca="false">IF(OR(LEFT(B1694,5)="2.3.1",LEFT(C1694,5)="2.3.1",LEFT(D1694,5)="2.3.1",LEFT(E1694,5)="2.3.1",LEFT(F1694,5)="2.3.1",LEFT(G1694,5)="2.3.1",LEFT(H1694,5)="2.3.1",LEFT(I1694,5)="2.3.1"),1,0)</f>
        <v>0</v>
      </c>
      <c r="L1694" s="0" t="n">
        <f aca="false">IF(OR(LEFT(B1694,8)="2.3.1.51",LEFT(C1694,8)="2.3.1.51",LEFT(D1694,8)="2.3.1.51",LEFT(E1694,8)="2.3.1.51",LEFT(F1694,8)="2.3.1.51",LEFT(G1694,8)="2.3.1.51",LEFT(H1694,8)="2.3.1.51",LEFT(I1694,8)="2.3.1.51"),1,0)</f>
        <v>0</v>
      </c>
      <c r="M1694" s="0" t="n">
        <f aca="false">IF(OR(LEFT(B1694,8)="2.3.1.n7",LEFT(C1694,8)="2.3.1.n7",LEFT(D1694,8)="2.3.1.n7",LEFT(E1694,8)="2.3.1.n7",LEFT(F1694,8)="2.3.1.n7",LEFT(G1694,8)="2.3.1.n7",LEFT(H1694,8)="2.3.1.n7",LEFT(I1694,8)="2.3.1.n7"),1,0)</f>
        <v>0</v>
      </c>
    </row>
    <row r="1695" customFormat="false" ht="15" hidden="false" customHeight="false" outlineLevel="0" collapsed="false">
      <c r="A1695" s="0" t="s">
        <v>2210</v>
      </c>
      <c r="B1695" s="0" t="s">
        <v>340</v>
      </c>
      <c r="J1695" s="0" t="n">
        <f aca="false">IF(OR(LEFT(B1695,3)="2.3",LEFT(C1695,3)="2.3",LEFT(D1695,3)="2.3",LEFT(E1695,3)="2.3",LEFT(F1695,3)="2.3",LEFT(G1695,3)="2.3",LEFT(H1695,3)="2.3",LEFT(I1695,3)="2.3"),1,0)</f>
        <v>0</v>
      </c>
      <c r="K1695" s="0" t="n">
        <f aca="false">IF(OR(LEFT(B1695,5)="2.3.1",LEFT(C1695,5)="2.3.1",LEFT(D1695,5)="2.3.1",LEFT(E1695,5)="2.3.1",LEFT(F1695,5)="2.3.1",LEFT(G1695,5)="2.3.1",LEFT(H1695,5)="2.3.1",LEFT(I1695,5)="2.3.1"),1,0)</f>
        <v>0</v>
      </c>
      <c r="L1695" s="0" t="n">
        <f aca="false">IF(OR(LEFT(B1695,8)="2.3.1.51",LEFT(C1695,8)="2.3.1.51",LEFT(D1695,8)="2.3.1.51",LEFT(E1695,8)="2.3.1.51",LEFT(F1695,8)="2.3.1.51",LEFT(G1695,8)="2.3.1.51",LEFT(H1695,8)="2.3.1.51",LEFT(I1695,8)="2.3.1.51"),1,0)</f>
        <v>0</v>
      </c>
      <c r="M1695" s="0" t="n">
        <f aca="false">IF(OR(LEFT(B1695,8)="2.3.1.n7",LEFT(C1695,8)="2.3.1.n7",LEFT(D1695,8)="2.3.1.n7",LEFT(E1695,8)="2.3.1.n7",LEFT(F1695,8)="2.3.1.n7",LEFT(G1695,8)="2.3.1.n7",LEFT(H1695,8)="2.3.1.n7",LEFT(I1695,8)="2.3.1.n7"),1,0)</f>
        <v>0</v>
      </c>
    </row>
    <row r="1696" customFormat="false" ht="15" hidden="false" customHeight="false" outlineLevel="0" collapsed="false">
      <c r="A1696" s="0" t="s">
        <v>2211</v>
      </c>
      <c r="B1696" s="0" t="s">
        <v>1066</v>
      </c>
      <c r="J1696" s="0" t="n">
        <f aca="false">IF(OR(LEFT(B1696,3)="2.3",LEFT(C1696,3)="2.3",LEFT(D1696,3)="2.3",LEFT(E1696,3)="2.3",LEFT(F1696,3)="2.3",LEFT(G1696,3)="2.3",LEFT(H1696,3)="2.3",LEFT(I1696,3)="2.3"),1,0)</f>
        <v>0</v>
      </c>
      <c r="K1696" s="0" t="n">
        <f aca="false">IF(OR(LEFT(B1696,5)="2.3.1",LEFT(C1696,5)="2.3.1",LEFT(D1696,5)="2.3.1",LEFT(E1696,5)="2.3.1",LEFT(F1696,5)="2.3.1",LEFT(G1696,5)="2.3.1",LEFT(H1696,5)="2.3.1",LEFT(I1696,5)="2.3.1"),1,0)</f>
        <v>0</v>
      </c>
      <c r="L1696" s="0" t="n">
        <f aca="false">IF(OR(LEFT(B1696,8)="2.3.1.51",LEFT(C1696,8)="2.3.1.51",LEFT(D1696,8)="2.3.1.51",LEFT(E1696,8)="2.3.1.51",LEFT(F1696,8)="2.3.1.51",LEFT(G1696,8)="2.3.1.51",LEFT(H1696,8)="2.3.1.51",LEFT(I1696,8)="2.3.1.51"),1,0)</f>
        <v>0</v>
      </c>
      <c r="M1696" s="0" t="n">
        <f aca="false">IF(OR(LEFT(B1696,8)="2.3.1.n7",LEFT(C1696,8)="2.3.1.n7",LEFT(D1696,8)="2.3.1.n7",LEFT(E1696,8)="2.3.1.n7",LEFT(F1696,8)="2.3.1.n7",LEFT(G1696,8)="2.3.1.n7",LEFT(H1696,8)="2.3.1.n7",LEFT(I1696,8)="2.3.1.n7"),1,0)</f>
        <v>0</v>
      </c>
    </row>
    <row r="1697" customFormat="false" ht="15" hidden="false" customHeight="false" outlineLevel="0" collapsed="false">
      <c r="A1697" s="0" t="s">
        <v>2212</v>
      </c>
      <c r="B1697" s="0" t="s">
        <v>692</v>
      </c>
      <c r="J1697" s="0" t="n">
        <f aca="false">IF(OR(LEFT(B1697,3)="2.3",LEFT(C1697,3)="2.3",LEFT(D1697,3)="2.3",LEFT(E1697,3)="2.3",LEFT(F1697,3)="2.3",LEFT(G1697,3)="2.3",LEFT(H1697,3)="2.3",LEFT(I1697,3)="2.3"),1,0)</f>
        <v>0</v>
      </c>
      <c r="K1697" s="0" t="n">
        <f aca="false">IF(OR(LEFT(B1697,5)="2.3.1",LEFT(C1697,5)="2.3.1",LEFT(D1697,5)="2.3.1",LEFT(E1697,5)="2.3.1",LEFT(F1697,5)="2.3.1",LEFT(G1697,5)="2.3.1",LEFT(H1697,5)="2.3.1",LEFT(I1697,5)="2.3.1"),1,0)</f>
        <v>0</v>
      </c>
      <c r="L1697" s="0" t="n">
        <f aca="false">IF(OR(LEFT(B1697,8)="2.3.1.51",LEFT(C1697,8)="2.3.1.51",LEFT(D1697,8)="2.3.1.51",LEFT(E1697,8)="2.3.1.51",LEFT(F1697,8)="2.3.1.51",LEFT(G1697,8)="2.3.1.51",LEFT(H1697,8)="2.3.1.51",LEFT(I1697,8)="2.3.1.51"),1,0)</f>
        <v>0</v>
      </c>
      <c r="M1697" s="0" t="n">
        <f aca="false">IF(OR(LEFT(B1697,8)="2.3.1.n7",LEFT(C1697,8)="2.3.1.n7",LEFT(D1697,8)="2.3.1.n7",LEFT(E1697,8)="2.3.1.n7",LEFT(F1697,8)="2.3.1.n7",LEFT(G1697,8)="2.3.1.n7",LEFT(H1697,8)="2.3.1.n7",LEFT(I1697,8)="2.3.1.n7"),1,0)</f>
        <v>0</v>
      </c>
    </row>
    <row r="1698" customFormat="false" ht="15" hidden="false" customHeight="false" outlineLevel="0" collapsed="false">
      <c r="A1698" s="0" t="s">
        <v>2213</v>
      </c>
      <c r="B1698" s="0" t="s">
        <v>1492</v>
      </c>
      <c r="J1698" s="0" t="n">
        <f aca="false">IF(OR(LEFT(B1698,3)="2.3",LEFT(C1698,3)="2.3",LEFT(D1698,3)="2.3",LEFT(E1698,3)="2.3",LEFT(F1698,3)="2.3",LEFT(G1698,3)="2.3",LEFT(H1698,3)="2.3",LEFT(I1698,3)="2.3"),1,0)</f>
        <v>0</v>
      </c>
      <c r="K1698" s="0" t="n">
        <f aca="false">IF(OR(LEFT(B1698,5)="2.3.1",LEFT(C1698,5)="2.3.1",LEFT(D1698,5)="2.3.1",LEFT(E1698,5)="2.3.1",LEFT(F1698,5)="2.3.1",LEFT(G1698,5)="2.3.1",LEFT(H1698,5)="2.3.1",LEFT(I1698,5)="2.3.1"),1,0)</f>
        <v>0</v>
      </c>
      <c r="L1698" s="0" t="n">
        <f aca="false">IF(OR(LEFT(B1698,8)="2.3.1.51",LEFT(C1698,8)="2.3.1.51",LEFT(D1698,8)="2.3.1.51",LEFT(E1698,8)="2.3.1.51",LEFT(F1698,8)="2.3.1.51",LEFT(G1698,8)="2.3.1.51",LEFT(H1698,8)="2.3.1.51",LEFT(I1698,8)="2.3.1.51"),1,0)</f>
        <v>0</v>
      </c>
      <c r="M1698" s="0" t="n">
        <f aca="false">IF(OR(LEFT(B1698,8)="2.3.1.n7",LEFT(C1698,8)="2.3.1.n7",LEFT(D1698,8)="2.3.1.n7",LEFT(E1698,8)="2.3.1.n7",LEFT(F1698,8)="2.3.1.n7",LEFT(G1698,8)="2.3.1.n7",LEFT(H1698,8)="2.3.1.n7",LEFT(I1698,8)="2.3.1.n7"),1,0)</f>
        <v>0</v>
      </c>
    </row>
    <row r="1699" customFormat="false" ht="15" hidden="false" customHeight="false" outlineLevel="0" collapsed="false">
      <c r="A1699" s="0" t="s">
        <v>2214</v>
      </c>
      <c r="B1699" s="0" t="s">
        <v>1815</v>
      </c>
      <c r="J1699" s="0" t="n">
        <f aca="false">IF(OR(LEFT(B1699,3)="2.3",LEFT(C1699,3)="2.3",LEFT(D1699,3)="2.3",LEFT(E1699,3)="2.3",LEFT(F1699,3)="2.3",LEFT(G1699,3)="2.3",LEFT(H1699,3)="2.3",LEFT(I1699,3)="2.3"),1,0)</f>
        <v>0</v>
      </c>
      <c r="K1699" s="0" t="n">
        <f aca="false">IF(OR(LEFT(B1699,5)="2.3.1",LEFT(C1699,5)="2.3.1",LEFT(D1699,5)="2.3.1",LEFT(E1699,5)="2.3.1",LEFT(F1699,5)="2.3.1",LEFT(G1699,5)="2.3.1",LEFT(H1699,5)="2.3.1",LEFT(I1699,5)="2.3.1"),1,0)</f>
        <v>0</v>
      </c>
      <c r="L1699" s="0" t="n">
        <f aca="false">IF(OR(LEFT(B1699,8)="2.3.1.51",LEFT(C1699,8)="2.3.1.51",LEFT(D1699,8)="2.3.1.51",LEFT(E1699,8)="2.3.1.51",LEFT(F1699,8)="2.3.1.51",LEFT(G1699,8)="2.3.1.51",LEFT(H1699,8)="2.3.1.51",LEFT(I1699,8)="2.3.1.51"),1,0)</f>
        <v>0</v>
      </c>
      <c r="M1699" s="0" t="n">
        <f aca="false">IF(OR(LEFT(B1699,8)="2.3.1.n7",LEFT(C1699,8)="2.3.1.n7",LEFT(D1699,8)="2.3.1.n7",LEFT(E1699,8)="2.3.1.n7",LEFT(F1699,8)="2.3.1.n7",LEFT(G1699,8)="2.3.1.n7",LEFT(H1699,8)="2.3.1.n7",LEFT(I1699,8)="2.3.1.n7"),1,0)</f>
        <v>0</v>
      </c>
    </row>
    <row r="1700" customFormat="false" ht="15" hidden="false" customHeight="false" outlineLevel="0" collapsed="false">
      <c r="A1700" s="0" t="s">
        <v>2215</v>
      </c>
      <c r="B1700" s="0" t="s">
        <v>350</v>
      </c>
      <c r="J1700" s="0" t="n">
        <f aca="false">IF(OR(LEFT(B1700,3)="2.3",LEFT(C1700,3)="2.3",LEFT(D1700,3)="2.3",LEFT(E1700,3)="2.3",LEFT(F1700,3)="2.3",LEFT(G1700,3)="2.3",LEFT(H1700,3)="2.3",LEFT(I1700,3)="2.3"),1,0)</f>
        <v>0</v>
      </c>
      <c r="K1700" s="0" t="n">
        <f aca="false">IF(OR(LEFT(B1700,5)="2.3.1",LEFT(C1700,5)="2.3.1",LEFT(D1700,5)="2.3.1",LEFT(E1700,5)="2.3.1",LEFT(F1700,5)="2.3.1",LEFT(G1700,5)="2.3.1",LEFT(H1700,5)="2.3.1",LEFT(I1700,5)="2.3.1"),1,0)</f>
        <v>0</v>
      </c>
      <c r="L1700" s="0" t="n">
        <f aca="false">IF(OR(LEFT(B1700,8)="2.3.1.51",LEFT(C1700,8)="2.3.1.51",LEFT(D1700,8)="2.3.1.51",LEFT(E1700,8)="2.3.1.51",LEFT(F1700,8)="2.3.1.51",LEFT(G1700,8)="2.3.1.51",LEFT(H1700,8)="2.3.1.51",LEFT(I1700,8)="2.3.1.51"),1,0)</f>
        <v>0</v>
      </c>
      <c r="M1700" s="0" t="n">
        <f aca="false">IF(OR(LEFT(B1700,8)="2.3.1.n7",LEFT(C1700,8)="2.3.1.n7",LEFT(D1700,8)="2.3.1.n7",LEFT(E1700,8)="2.3.1.n7",LEFT(F1700,8)="2.3.1.n7",LEFT(G1700,8)="2.3.1.n7",LEFT(H1700,8)="2.3.1.n7",LEFT(I1700,8)="2.3.1.n7"),1,0)</f>
        <v>0</v>
      </c>
    </row>
    <row r="1701" customFormat="false" ht="15" hidden="false" customHeight="false" outlineLevel="0" collapsed="false">
      <c r="A1701" s="0" t="s">
        <v>2216</v>
      </c>
      <c r="B1701" s="0" t="s">
        <v>14</v>
      </c>
      <c r="J1701" s="0" t="n">
        <f aca="false">IF(OR(LEFT(B1701,3)="2.3",LEFT(C1701,3)="2.3",LEFT(D1701,3)="2.3",LEFT(E1701,3)="2.3",LEFT(F1701,3)="2.3",LEFT(G1701,3)="2.3",LEFT(H1701,3)="2.3",LEFT(I1701,3)="2.3"),1,0)</f>
        <v>0</v>
      </c>
      <c r="K1701" s="0" t="n">
        <f aca="false">IF(OR(LEFT(B1701,5)="2.3.1",LEFT(C1701,5)="2.3.1",LEFT(D1701,5)="2.3.1",LEFT(E1701,5)="2.3.1",LEFT(F1701,5)="2.3.1",LEFT(G1701,5)="2.3.1",LEFT(H1701,5)="2.3.1",LEFT(I1701,5)="2.3.1"),1,0)</f>
        <v>0</v>
      </c>
      <c r="L1701" s="0" t="n">
        <f aca="false">IF(OR(LEFT(B1701,8)="2.3.1.51",LEFT(C1701,8)="2.3.1.51",LEFT(D1701,8)="2.3.1.51",LEFT(E1701,8)="2.3.1.51",LEFT(F1701,8)="2.3.1.51",LEFT(G1701,8)="2.3.1.51",LEFT(H1701,8)="2.3.1.51",LEFT(I1701,8)="2.3.1.51"),1,0)</f>
        <v>0</v>
      </c>
      <c r="M1701" s="0" t="n">
        <f aca="false">IF(OR(LEFT(B1701,8)="2.3.1.n7",LEFT(C1701,8)="2.3.1.n7",LEFT(D1701,8)="2.3.1.n7",LEFT(E1701,8)="2.3.1.n7",LEFT(F1701,8)="2.3.1.n7",LEFT(G1701,8)="2.3.1.n7",LEFT(H1701,8)="2.3.1.n7",LEFT(I1701,8)="2.3.1.n7"),1,0)</f>
        <v>0</v>
      </c>
    </row>
    <row r="1702" customFormat="false" ht="15" hidden="false" customHeight="false" outlineLevel="0" collapsed="false">
      <c r="A1702" s="0" t="s">
        <v>2217</v>
      </c>
      <c r="B1702" s="0" t="s">
        <v>1829</v>
      </c>
      <c r="J1702" s="0" t="n">
        <f aca="false">IF(OR(LEFT(B1702,3)="2.3",LEFT(C1702,3)="2.3",LEFT(D1702,3)="2.3",LEFT(E1702,3)="2.3",LEFT(F1702,3)="2.3",LEFT(G1702,3)="2.3",LEFT(H1702,3)="2.3",LEFT(I1702,3)="2.3"),1,0)</f>
        <v>0</v>
      </c>
      <c r="K1702" s="0" t="n">
        <f aca="false">IF(OR(LEFT(B1702,5)="2.3.1",LEFT(C1702,5)="2.3.1",LEFT(D1702,5)="2.3.1",LEFT(E1702,5)="2.3.1",LEFT(F1702,5)="2.3.1",LEFT(G1702,5)="2.3.1",LEFT(H1702,5)="2.3.1",LEFT(I1702,5)="2.3.1"),1,0)</f>
        <v>0</v>
      </c>
      <c r="L1702" s="0" t="n">
        <f aca="false">IF(OR(LEFT(B1702,8)="2.3.1.51",LEFT(C1702,8)="2.3.1.51",LEFT(D1702,8)="2.3.1.51",LEFT(E1702,8)="2.3.1.51",LEFT(F1702,8)="2.3.1.51",LEFT(G1702,8)="2.3.1.51",LEFT(H1702,8)="2.3.1.51",LEFT(I1702,8)="2.3.1.51"),1,0)</f>
        <v>0</v>
      </c>
      <c r="M1702" s="0" t="n">
        <f aca="false">IF(OR(LEFT(B1702,8)="2.3.1.n7",LEFT(C1702,8)="2.3.1.n7",LEFT(D1702,8)="2.3.1.n7",LEFT(E1702,8)="2.3.1.n7",LEFT(F1702,8)="2.3.1.n7",LEFT(G1702,8)="2.3.1.n7",LEFT(H1702,8)="2.3.1.n7",LEFT(I1702,8)="2.3.1.n7"),1,0)</f>
        <v>0</v>
      </c>
    </row>
    <row r="1703" customFormat="false" ht="15" hidden="false" customHeight="false" outlineLevel="0" collapsed="false">
      <c r="A1703" s="0" t="s">
        <v>2218</v>
      </c>
      <c r="B1703" s="0" t="s">
        <v>723</v>
      </c>
      <c r="J1703" s="0" t="n">
        <f aca="false">IF(OR(LEFT(B1703,3)="2.3",LEFT(C1703,3)="2.3",LEFT(D1703,3)="2.3",LEFT(E1703,3)="2.3",LEFT(F1703,3)="2.3",LEFT(G1703,3)="2.3",LEFT(H1703,3)="2.3",LEFT(I1703,3)="2.3"),1,0)</f>
        <v>0</v>
      </c>
      <c r="K1703" s="0" t="n">
        <f aca="false">IF(OR(LEFT(B1703,5)="2.3.1",LEFT(C1703,5)="2.3.1",LEFT(D1703,5)="2.3.1",LEFT(E1703,5)="2.3.1",LEFT(F1703,5)="2.3.1",LEFT(G1703,5)="2.3.1",LEFT(H1703,5)="2.3.1",LEFT(I1703,5)="2.3.1"),1,0)</f>
        <v>0</v>
      </c>
      <c r="L1703" s="0" t="n">
        <f aca="false">IF(OR(LEFT(B1703,8)="2.3.1.51",LEFT(C1703,8)="2.3.1.51",LEFT(D1703,8)="2.3.1.51",LEFT(E1703,8)="2.3.1.51",LEFT(F1703,8)="2.3.1.51",LEFT(G1703,8)="2.3.1.51",LEFT(H1703,8)="2.3.1.51",LEFT(I1703,8)="2.3.1.51"),1,0)</f>
        <v>0</v>
      </c>
      <c r="M1703" s="0" t="n">
        <f aca="false">IF(OR(LEFT(B1703,8)="2.3.1.n7",LEFT(C1703,8)="2.3.1.n7",LEFT(D1703,8)="2.3.1.n7",LEFT(E1703,8)="2.3.1.n7",LEFT(F1703,8)="2.3.1.n7",LEFT(G1703,8)="2.3.1.n7",LEFT(H1703,8)="2.3.1.n7",LEFT(I1703,8)="2.3.1.n7"),1,0)</f>
        <v>0</v>
      </c>
    </row>
    <row r="1704" customFormat="false" ht="15" hidden="false" customHeight="false" outlineLevel="0" collapsed="false">
      <c r="A1704" s="0" t="s">
        <v>2219</v>
      </c>
      <c r="B1704" s="0" t="s">
        <v>14</v>
      </c>
      <c r="J1704" s="0" t="n">
        <f aca="false">IF(OR(LEFT(B1704,3)="2.3",LEFT(C1704,3)="2.3",LEFT(D1704,3)="2.3",LEFT(E1704,3)="2.3",LEFT(F1704,3)="2.3",LEFT(G1704,3)="2.3",LEFT(H1704,3)="2.3",LEFT(I1704,3)="2.3"),1,0)</f>
        <v>0</v>
      </c>
      <c r="K1704" s="0" t="n">
        <f aca="false">IF(OR(LEFT(B1704,5)="2.3.1",LEFT(C1704,5)="2.3.1",LEFT(D1704,5)="2.3.1",LEFT(E1704,5)="2.3.1",LEFT(F1704,5)="2.3.1",LEFT(G1704,5)="2.3.1",LEFT(H1704,5)="2.3.1",LEFT(I1704,5)="2.3.1"),1,0)</f>
        <v>0</v>
      </c>
      <c r="L1704" s="0" t="n">
        <f aca="false">IF(OR(LEFT(B1704,8)="2.3.1.51",LEFT(C1704,8)="2.3.1.51",LEFT(D1704,8)="2.3.1.51",LEFT(E1704,8)="2.3.1.51",LEFT(F1704,8)="2.3.1.51",LEFT(G1704,8)="2.3.1.51",LEFT(H1704,8)="2.3.1.51",LEFT(I1704,8)="2.3.1.51"),1,0)</f>
        <v>0</v>
      </c>
      <c r="M1704" s="0" t="n">
        <f aca="false">IF(OR(LEFT(B1704,8)="2.3.1.n7",LEFT(C1704,8)="2.3.1.n7",LEFT(D1704,8)="2.3.1.n7",LEFT(E1704,8)="2.3.1.n7",LEFT(F1704,8)="2.3.1.n7",LEFT(G1704,8)="2.3.1.n7",LEFT(H1704,8)="2.3.1.n7",LEFT(I1704,8)="2.3.1.n7"),1,0)</f>
        <v>0</v>
      </c>
    </row>
    <row r="1705" customFormat="false" ht="15" hidden="false" customHeight="false" outlineLevel="0" collapsed="false">
      <c r="A1705" s="0" t="s">
        <v>2220</v>
      </c>
      <c r="B1705" s="0" t="s">
        <v>1629</v>
      </c>
      <c r="J1705" s="0" t="n">
        <f aca="false">IF(OR(LEFT(B1705,3)="2.3",LEFT(C1705,3)="2.3",LEFT(D1705,3)="2.3",LEFT(E1705,3)="2.3",LEFT(F1705,3)="2.3",LEFT(G1705,3)="2.3",LEFT(H1705,3)="2.3",LEFT(I1705,3)="2.3"),1,0)</f>
        <v>1</v>
      </c>
      <c r="K1705" s="0" t="n">
        <f aca="false">IF(OR(LEFT(B1705,5)="2.3.1",LEFT(C1705,5)="2.3.1",LEFT(D1705,5)="2.3.1",LEFT(E1705,5)="2.3.1",LEFT(F1705,5)="2.3.1",LEFT(G1705,5)="2.3.1",LEFT(H1705,5)="2.3.1",LEFT(I1705,5)="2.3.1"),1,0)</f>
        <v>1</v>
      </c>
      <c r="L1705" s="0" t="n">
        <f aca="false">IF(OR(LEFT(B1705,8)="2.3.1.51",LEFT(C1705,8)="2.3.1.51",LEFT(D1705,8)="2.3.1.51",LEFT(E1705,8)="2.3.1.51",LEFT(F1705,8)="2.3.1.51",LEFT(G1705,8)="2.3.1.51",LEFT(H1705,8)="2.3.1.51",LEFT(I1705,8)="2.3.1.51"),1,0)</f>
        <v>0</v>
      </c>
      <c r="M1705" s="0" t="n">
        <f aca="false">IF(OR(LEFT(B1705,8)="2.3.1.n7",LEFT(C1705,8)="2.3.1.n7",LEFT(D1705,8)="2.3.1.n7",LEFT(E1705,8)="2.3.1.n7",LEFT(F1705,8)="2.3.1.n7",LEFT(G1705,8)="2.3.1.n7",LEFT(H1705,8)="2.3.1.n7",LEFT(I1705,8)="2.3.1.n7"),1,0)</f>
        <v>0</v>
      </c>
    </row>
    <row r="1706" customFormat="false" ht="15" hidden="false" customHeight="false" outlineLevel="0" collapsed="false">
      <c r="A1706" s="0" t="s">
        <v>2221</v>
      </c>
      <c r="B1706" s="0" t="s">
        <v>1949</v>
      </c>
      <c r="J1706" s="0" t="n">
        <f aca="false">IF(OR(LEFT(B1706,3)="2.3",LEFT(C1706,3)="2.3",LEFT(D1706,3)="2.3",LEFT(E1706,3)="2.3",LEFT(F1706,3)="2.3",LEFT(G1706,3)="2.3",LEFT(H1706,3)="2.3",LEFT(I1706,3)="2.3"),1,0)</f>
        <v>0</v>
      </c>
      <c r="K1706" s="0" t="n">
        <f aca="false">IF(OR(LEFT(B1706,5)="2.3.1",LEFT(C1706,5)="2.3.1",LEFT(D1706,5)="2.3.1",LEFT(E1706,5)="2.3.1",LEFT(F1706,5)="2.3.1",LEFT(G1706,5)="2.3.1",LEFT(H1706,5)="2.3.1",LEFT(I1706,5)="2.3.1"),1,0)</f>
        <v>0</v>
      </c>
      <c r="L1706" s="0" t="n">
        <f aca="false">IF(OR(LEFT(B1706,8)="2.3.1.51",LEFT(C1706,8)="2.3.1.51",LEFT(D1706,8)="2.3.1.51",LEFT(E1706,8)="2.3.1.51",LEFT(F1706,8)="2.3.1.51",LEFT(G1706,8)="2.3.1.51",LEFT(H1706,8)="2.3.1.51",LEFT(I1706,8)="2.3.1.51"),1,0)</f>
        <v>0</v>
      </c>
      <c r="M1706" s="0" t="n">
        <f aca="false">IF(OR(LEFT(B1706,8)="2.3.1.n7",LEFT(C1706,8)="2.3.1.n7",LEFT(D1706,8)="2.3.1.n7",LEFT(E1706,8)="2.3.1.n7",LEFT(F1706,8)="2.3.1.n7",LEFT(G1706,8)="2.3.1.n7",LEFT(H1706,8)="2.3.1.n7",LEFT(I1706,8)="2.3.1.n7"),1,0)</f>
        <v>0</v>
      </c>
    </row>
    <row r="1707" customFormat="false" ht="15" hidden="false" customHeight="false" outlineLevel="0" collapsed="false">
      <c r="A1707" s="0" t="s">
        <v>2222</v>
      </c>
      <c r="B1707" s="0" t="s">
        <v>30</v>
      </c>
      <c r="J1707" s="0" t="n">
        <f aca="false">IF(OR(LEFT(B1707,3)="2.3",LEFT(C1707,3)="2.3",LEFT(D1707,3)="2.3",LEFT(E1707,3)="2.3",LEFT(F1707,3)="2.3",LEFT(G1707,3)="2.3",LEFT(H1707,3)="2.3",LEFT(I1707,3)="2.3"),1,0)</f>
        <v>0</v>
      </c>
      <c r="K1707" s="0" t="n">
        <f aca="false">IF(OR(LEFT(B1707,5)="2.3.1",LEFT(C1707,5)="2.3.1",LEFT(D1707,5)="2.3.1",LEFT(E1707,5)="2.3.1",LEFT(F1707,5)="2.3.1",LEFT(G1707,5)="2.3.1",LEFT(H1707,5)="2.3.1",LEFT(I1707,5)="2.3.1"),1,0)</f>
        <v>0</v>
      </c>
      <c r="L1707" s="0" t="n">
        <f aca="false">IF(OR(LEFT(B1707,8)="2.3.1.51",LEFT(C1707,8)="2.3.1.51",LEFT(D1707,8)="2.3.1.51",LEFT(E1707,8)="2.3.1.51",LEFT(F1707,8)="2.3.1.51",LEFT(G1707,8)="2.3.1.51",LEFT(H1707,8)="2.3.1.51",LEFT(I1707,8)="2.3.1.51"),1,0)</f>
        <v>0</v>
      </c>
      <c r="M1707" s="0" t="n">
        <f aca="false">IF(OR(LEFT(B1707,8)="2.3.1.n7",LEFT(C1707,8)="2.3.1.n7",LEFT(D1707,8)="2.3.1.n7",LEFT(E1707,8)="2.3.1.n7",LEFT(F1707,8)="2.3.1.n7",LEFT(G1707,8)="2.3.1.n7",LEFT(H1707,8)="2.3.1.n7",LEFT(I1707,8)="2.3.1.n7"),1,0)</f>
        <v>0</v>
      </c>
    </row>
    <row r="1708" customFormat="false" ht="15" hidden="false" customHeight="false" outlineLevel="0" collapsed="false">
      <c r="A1708" s="0" t="s">
        <v>2223</v>
      </c>
      <c r="B1708" s="0" t="s">
        <v>14</v>
      </c>
      <c r="J1708" s="0" t="n">
        <f aca="false">IF(OR(LEFT(B1708,3)="2.3",LEFT(C1708,3)="2.3",LEFT(D1708,3)="2.3",LEFT(E1708,3)="2.3",LEFT(F1708,3)="2.3",LEFT(G1708,3)="2.3",LEFT(H1708,3)="2.3",LEFT(I1708,3)="2.3"),1,0)</f>
        <v>0</v>
      </c>
      <c r="K1708" s="0" t="n">
        <f aca="false">IF(OR(LEFT(B1708,5)="2.3.1",LEFT(C1708,5)="2.3.1",LEFT(D1708,5)="2.3.1",LEFT(E1708,5)="2.3.1",LEFT(F1708,5)="2.3.1",LEFT(G1708,5)="2.3.1",LEFT(H1708,5)="2.3.1",LEFT(I1708,5)="2.3.1"),1,0)</f>
        <v>0</v>
      </c>
      <c r="L1708" s="0" t="n">
        <f aca="false">IF(OR(LEFT(B1708,8)="2.3.1.51",LEFT(C1708,8)="2.3.1.51",LEFT(D1708,8)="2.3.1.51",LEFT(E1708,8)="2.3.1.51",LEFT(F1708,8)="2.3.1.51",LEFT(G1708,8)="2.3.1.51",LEFT(H1708,8)="2.3.1.51",LEFT(I1708,8)="2.3.1.51"),1,0)</f>
        <v>0</v>
      </c>
      <c r="M1708" s="0" t="n">
        <f aca="false">IF(OR(LEFT(B1708,8)="2.3.1.n7",LEFT(C1708,8)="2.3.1.n7",LEFT(D1708,8)="2.3.1.n7",LEFT(E1708,8)="2.3.1.n7",LEFT(F1708,8)="2.3.1.n7",LEFT(G1708,8)="2.3.1.n7",LEFT(H1708,8)="2.3.1.n7",LEFT(I1708,8)="2.3.1.n7"),1,0)</f>
        <v>0</v>
      </c>
    </row>
    <row r="1709" customFormat="false" ht="15" hidden="false" customHeight="false" outlineLevel="0" collapsed="false">
      <c r="A1709" s="0" t="s">
        <v>2224</v>
      </c>
      <c r="B1709" s="0" t="s">
        <v>382</v>
      </c>
      <c r="J1709" s="0" t="n">
        <f aca="false">IF(OR(LEFT(B1709,3)="2.3",LEFT(C1709,3)="2.3",LEFT(D1709,3)="2.3",LEFT(E1709,3)="2.3",LEFT(F1709,3)="2.3",LEFT(G1709,3)="2.3",LEFT(H1709,3)="2.3",LEFT(I1709,3)="2.3"),1,0)</f>
        <v>0</v>
      </c>
      <c r="K1709" s="0" t="n">
        <f aca="false">IF(OR(LEFT(B1709,5)="2.3.1",LEFT(C1709,5)="2.3.1",LEFT(D1709,5)="2.3.1",LEFT(E1709,5)="2.3.1",LEFT(F1709,5)="2.3.1",LEFT(G1709,5)="2.3.1",LEFT(H1709,5)="2.3.1",LEFT(I1709,5)="2.3.1"),1,0)</f>
        <v>0</v>
      </c>
      <c r="L1709" s="0" t="n">
        <f aca="false">IF(OR(LEFT(B1709,8)="2.3.1.51",LEFT(C1709,8)="2.3.1.51",LEFT(D1709,8)="2.3.1.51",LEFT(E1709,8)="2.3.1.51",LEFT(F1709,8)="2.3.1.51",LEFT(G1709,8)="2.3.1.51",LEFT(H1709,8)="2.3.1.51",LEFT(I1709,8)="2.3.1.51"),1,0)</f>
        <v>0</v>
      </c>
      <c r="M1709" s="0" t="n">
        <f aca="false">IF(OR(LEFT(B1709,8)="2.3.1.n7",LEFT(C1709,8)="2.3.1.n7",LEFT(D1709,8)="2.3.1.n7",LEFT(E1709,8)="2.3.1.n7",LEFT(F1709,8)="2.3.1.n7",LEFT(G1709,8)="2.3.1.n7",LEFT(H1709,8)="2.3.1.n7",LEFT(I1709,8)="2.3.1.n7"),1,0)</f>
        <v>0</v>
      </c>
    </row>
    <row r="1710" customFormat="false" ht="15" hidden="false" customHeight="false" outlineLevel="0" collapsed="false">
      <c r="A1710" s="0" t="s">
        <v>2225</v>
      </c>
      <c r="B1710" s="0" t="s">
        <v>436</v>
      </c>
      <c r="J1710" s="0" t="n">
        <f aca="false">IF(OR(LEFT(B1710,3)="2.3",LEFT(C1710,3)="2.3",LEFT(D1710,3)="2.3",LEFT(E1710,3)="2.3",LEFT(F1710,3)="2.3",LEFT(G1710,3)="2.3",LEFT(H1710,3)="2.3",LEFT(I1710,3)="2.3"),1,0)</f>
        <v>0</v>
      </c>
      <c r="K1710" s="0" t="n">
        <f aca="false">IF(OR(LEFT(B1710,5)="2.3.1",LEFT(C1710,5)="2.3.1",LEFT(D1710,5)="2.3.1",LEFT(E1710,5)="2.3.1",LEFT(F1710,5)="2.3.1",LEFT(G1710,5)="2.3.1",LEFT(H1710,5)="2.3.1",LEFT(I1710,5)="2.3.1"),1,0)</f>
        <v>0</v>
      </c>
      <c r="L1710" s="0" t="n">
        <f aca="false">IF(OR(LEFT(B1710,8)="2.3.1.51",LEFT(C1710,8)="2.3.1.51",LEFT(D1710,8)="2.3.1.51",LEFT(E1710,8)="2.3.1.51",LEFT(F1710,8)="2.3.1.51",LEFT(G1710,8)="2.3.1.51",LEFT(H1710,8)="2.3.1.51",LEFT(I1710,8)="2.3.1.51"),1,0)</f>
        <v>0</v>
      </c>
      <c r="M1710" s="0" t="n">
        <f aca="false">IF(OR(LEFT(B1710,8)="2.3.1.n7",LEFT(C1710,8)="2.3.1.n7",LEFT(D1710,8)="2.3.1.n7",LEFT(E1710,8)="2.3.1.n7",LEFT(F1710,8)="2.3.1.n7",LEFT(G1710,8)="2.3.1.n7",LEFT(H1710,8)="2.3.1.n7",LEFT(I1710,8)="2.3.1.n7"),1,0)</f>
        <v>0</v>
      </c>
    </row>
    <row r="1711" customFormat="false" ht="15" hidden="false" customHeight="false" outlineLevel="0" collapsed="false">
      <c r="A1711" s="0" t="s">
        <v>2226</v>
      </c>
      <c r="B1711" s="0" t="s">
        <v>945</v>
      </c>
      <c r="J1711" s="0" t="n">
        <f aca="false">IF(OR(LEFT(B1711,3)="2.3",LEFT(C1711,3)="2.3",LEFT(D1711,3)="2.3",LEFT(E1711,3)="2.3",LEFT(F1711,3)="2.3",LEFT(G1711,3)="2.3",LEFT(H1711,3)="2.3",LEFT(I1711,3)="2.3"),1,0)</f>
        <v>0</v>
      </c>
      <c r="K1711" s="0" t="n">
        <f aca="false">IF(OR(LEFT(B1711,5)="2.3.1",LEFT(C1711,5)="2.3.1",LEFT(D1711,5)="2.3.1",LEFT(E1711,5)="2.3.1",LEFT(F1711,5)="2.3.1",LEFT(G1711,5)="2.3.1",LEFT(H1711,5)="2.3.1",LEFT(I1711,5)="2.3.1"),1,0)</f>
        <v>0</v>
      </c>
      <c r="L1711" s="0" t="n">
        <f aca="false">IF(OR(LEFT(B1711,8)="2.3.1.51",LEFT(C1711,8)="2.3.1.51",LEFT(D1711,8)="2.3.1.51",LEFT(E1711,8)="2.3.1.51",LEFT(F1711,8)="2.3.1.51",LEFT(G1711,8)="2.3.1.51",LEFT(H1711,8)="2.3.1.51",LEFT(I1711,8)="2.3.1.51"),1,0)</f>
        <v>0</v>
      </c>
      <c r="M1711" s="0" t="n">
        <f aca="false">IF(OR(LEFT(B1711,8)="2.3.1.n7",LEFT(C1711,8)="2.3.1.n7",LEFT(D1711,8)="2.3.1.n7",LEFT(E1711,8)="2.3.1.n7",LEFT(F1711,8)="2.3.1.n7",LEFT(G1711,8)="2.3.1.n7",LEFT(H1711,8)="2.3.1.n7",LEFT(I1711,8)="2.3.1.n7"),1,0)</f>
        <v>0</v>
      </c>
    </row>
    <row r="1712" customFormat="false" ht="15" hidden="false" customHeight="false" outlineLevel="0" collapsed="false">
      <c r="A1712" s="0" t="s">
        <v>2227</v>
      </c>
      <c r="B1712" s="0" t="s">
        <v>761</v>
      </c>
      <c r="J1712" s="0" t="n">
        <f aca="false">IF(OR(LEFT(B1712,3)="2.3",LEFT(C1712,3)="2.3",LEFT(D1712,3)="2.3",LEFT(E1712,3)="2.3",LEFT(F1712,3)="2.3",LEFT(G1712,3)="2.3",LEFT(H1712,3)="2.3",LEFT(I1712,3)="2.3"),1,0)</f>
        <v>1</v>
      </c>
      <c r="K1712" s="0" t="n">
        <f aca="false">IF(OR(LEFT(B1712,5)="2.3.1",LEFT(C1712,5)="2.3.1",LEFT(D1712,5)="2.3.1",LEFT(E1712,5)="2.3.1",LEFT(F1712,5)="2.3.1",LEFT(G1712,5)="2.3.1",LEFT(H1712,5)="2.3.1",LEFT(I1712,5)="2.3.1"),1,0)</f>
        <v>1</v>
      </c>
      <c r="L1712" s="0" t="n">
        <f aca="false">IF(OR(LEFT(B1712,8)="2.3.1.51",LEFT(C1712,8)="2.3.1.51",LEFT(D1712,8)="2.3.1.51",LEFT(E1712,8)="2.3.1.51",LEFT(F1712,8)="2.3.1.51",LEFT(G1712,8)="2.3.1.51",LEFT(H1712,8)="2.3.1.51",LEFT(I1712,8)="2.3.1.51"),1,0)</f>
        <v>0</v>
      </c>
      <c r="M1712" s="0" t="n">
        <f aca="false">IF(OR(LEFT(B1712,8)="2.3.1.n7",LEFT(C1712,8)="2.3.1.n7",LEFT(D1712,8)="2.3.1.n7",LEFT(E1712,8)="2.3.1.n7",LEFT(F1712,8)="2.3.1.n7",LEFT(G1712,8)="2.3.1.n7",LEFT(H1712,8)="2.3.1.n7",LEFT(I1712,8)="2.3.1.n7"),1,0)</f>
        <v>0</v>
      </c>
    </row>
    <row r="1713" customFormat="false" ht="15" hidden="false" customHeight="false" outlineLevel="0" collapsed="false">
      <c r="A1713" s="0" t="s">
        <v>2228</v>
      </c>
      <c r="B1713" s="0" t="s">
        <v>131</v>
      </c>
      <c r="J1713" s="0" t="n">
        <f aca="false">IF(OR(LEFT(B1713,3)="2.3",LEFT(C1713,3)="2.3",LEFT(D1713,3)="2.3",LEFT(E1713,3)="2.3",LEFT(F1713,3)="2.3",LEFT(G1713,3)="2.3",LEFT(H1713,3)="2.3",LEFT(I1713,3)="2.3"),1,0)</f>
        <v>0</v>
      </c>
      <c r="K1713" s="0" t="n">
        <f aca="false">IF(OR(LEFT(B1713,5)="2.3.1",LEFT(C1713,5)="2.3.1",LEFT(D1713,5)="2.3.1",LEFT(E1713,5)="2.3.1",LEFT(F1713,5)="2.3.1",LEFT(G1713,5)="2.3.1",LEFT(H1713,5)="2.3.1",LEFT(I1713,5)="2.3.1"),1,0)</f>
        <v>0</v>
      </c>
      <c r="L1713" s="0" t="n">
        <f aca="false">IF(OR(LEFT(B1713,8)="2.3.1.51",LEFT(C1713,8)="2.3.1.51",LEFT(D1713,8)="2.3.1.51",LEFT(E1713,8)="2.3.1.51",LEFT(F1713,8)="2.3.1.51",LEFT(G1713,8)="2.3.1.51",LEFT(H1713,8)="2.3.1.51",LEFT(I1713,8)="2.3.1.51"),1,0)</f>
        <v>0</v>
      </c>
      <c r="M1713" s="0" t="n">
        <f aca="false">IF(OR(LEFT(B1713,8)="2.3.1.n7",LEFT(C1713,8)="2.3.1.n7",LEFT(D1713,8)="2.3.1.n7",LEFT(E1713,8)="2.3.1.n7",LEFT(F1713,8)="2.3.1.n7",LEFT(G1713,8)="2.3.1.n7",LEFT(H1713,8)="2.3.1.n7",LEFT(I1713,8)="2.3.1.n7"),1,0)</f>
        <v>0</v>
      </c>
    </row>
    <row r="1714" customFormat="false" ht="15" hidden="false" customHeight="false" outlineLevel="0" collapsed="false">
      <c r="A1714" s="0" t="s">
        <v>2229</v>
      </c>
      <c r="B1714" s="0" t="s">
        <v>2230</v>
      </c>
      <c r="C1714" s="0" t="s">
        <v>2231</v>
      </c>
      <c r="J1714" s="0" t="n">
        <f aca="false">IF(OR(LEFT(B1714,3)="2.3",LEFT(C1714,3)="2.3",LEFT(D1714,3)="2.3",LEFT(E1714,3)="2.3",LEFT(F1714,3)="2.3",LEFT(G1714,3)="2.3",LEFT(H1714,3)="2.3",LEFT(I1714,3)="2.3"),1,0)</f>
        <v>0</v>
      </c>
      <c r="K1714" s="0" t="n">
        <f aca="false">IF(OR(LEFT(B1714,5)="2.3.1",LEFT(C1714,5)="2.3.1",LEFT(D1714,5)="2.3.1",LEFT(E1714,5)="2.3.1",LEFT(F1714,5)="2.3.1",LEFT(G1714,5)="2.3.1",LEFT(H1714,5)="2.3.1",LEFT(I1714,5)="2.3.1"),1,0)</f>
        <v>0</v>
      </c>
      <c r="L1714" s="0" t="n">
        <f aca="false">IF(OR(LEFT(B1714,8)="2.3.1.51",LEFT(C1714,8)="2.3.1.51",LEFT(D1714,8)="2.3.1.51",LEFT(E1714,8)="2.3.1.51",LEFT(F1714,8)="2.3.1.51",LEFT(G1714,8)="2.3.1.51",LEFT(H1714,8)="2.3.1.51",LEFT(I1714,8)="2.3.1.51"),1,0)</f>
        <v>0</v>
      </c>
      <c r="M1714" s="0" t="n">
        <f aca="false">IF(OR(LEFT(B1714,8)="2.3.1.n7",LEFT(C1714,8)="2.3.1.n7",LEFT(D1714,8)="2.3.1.n7",LEFT(E1714,8)="2.3.1.n7",LEFT(F1714,8)="2.3.1.n7",LEFT(G1714,8)="2.3.1.n7",LEFT(H1714,8)="2.3.1.n7",LEFT(I1714,8)="2.3.1.n7"),1,0)</f>
        <v>0</v>
      </c>
    </row>
    <row r="1715" customFormat="false" ht="15" hidden="false" customHeight="false" outlineLevel="0" collapsed="false">
      <c r="A1715" s="0" t="s">
        <v>2232</v>
      </c>
      <c r="B1715" s="0" t="s">
        <v>910</v>
      </c>
      <c r="J1715" s="0" t="n">
        <f aca="false">IF(OR(LEFT(B1715,3)="2.3",LEFT(C1715,3)="2.3",LEFT(D1715,3)="2.3",LEFT(E1715,3)="2.3",LEFT(F1715,3)="2.3",LEFT(G1715,3)="2.3",LEFT(H1715,3)="2.3",LEFT(I1715,3)="2.3"),1,0)</f>
        <v>0</v>
      </c>
      <c r="K1715" s="0" t="n">
        <f aca="false">IF(OR(LEFT(B1715,5)="2.3.1",LEFT(C1715,5)="2.3.1",LEFT(D1715,5)="2.3.1",LEFT(E1715,5)="2.3.1",LEFT(F1715,5)="2.3.1",LEFT(G1715,5)="2.3.1",LEFT(H1715,5)="2.3.1",LEFT(I1715,5)="2.3.1"),1,0)</f>
        <v>0</v>
      </c>
      <c r="L1715" s="0" t="n">
        <f aca="false">IF(OR(LEFT(B1715,8)="2.3.1.51",LEFT(C1715,8)="2.3.1.51",LEFT(D1715,8)="2.3.1.51",LEFT(E1715,8)="2.3.1.51",LEFT(F1715,8)="2.3.1.51",LEFT(G1715,8)="2.3.1.51",LEFT(H1715,8)="2.3.1.51",LEFT(I1715,8)="2.3.1.51"),1,0)</f>
        <v>0</v>
      </c>
      <c r="M1715" s="0" t="n">
        <f aca="false">IF(OR(LEFT(B1715,8)="2.3.1.n7",LEFT(C1715,8)="2.3.1.n7",LEFT(D1715,8)="2.3.1.n7",LEFT(E1715,8)="2.3.1.n7",LEFT(F1715,8)="2.3.1.n7",LEFT(G1715,8)="2.3.1.n7",LEFT(H1715,8)="2.3.1.n7",LEFT(I1715,8)="2.3.1.n7"),1,0)</f>
        <v>0</v>
      </c>
    </row>
    <row r="1716" customFormat="false" ht="15" hidden="false" customHeight="false" outlineLevel="0" collapsed="false">
      <c r="A1716" s="0" t="s">
        <v>2233</v>
      </c>
      <c r="B1716" s="0" t="s">
        <v>1550</v>
      </c>
      <c r="J1716" s="0" t="n">
        <f aca="false">IF(OR(LEFT(B1716,3)="2.3",LEFT(C1716,3)="2.3",LEFT(D1716,3)="2.3",LEFT(E1716,3)="2.3",LEFT(F1716,3)="2.3",LEFT(G1716,3)="2.3",LEFT(H1716,3)="2.3",LEFT(I1716,3)="2.3"),1,0)</f>
        <v>0</v>
      </c>
      <c r="K1716" s="0" t="n">
        <f aca="false">IF(OR(LEFT(B1716,5)="2.3.1",LEFT(C1716,5)="2.3.1",LEFT(D1716,5)="2.3.1",LEFT(E1716,5)="2.3.1",LEFT(F1716,5)="2.3.1",LEFT(G1716,5)="2.3.1",LEFT(H1716,5)="2.3.1",LEFT(I1716,5)="2.3.1"),1,0)</f>
        <v>0</v>
      </c>
      <c r="L1716" s="0" t="n">
        <f aca="false">IF(OR(LEFT(B1716,8)="2.3.1.51",LEFT(C1716,8)="2.3.1.51",LEFT(D1716,8)="2.3.1.51",LEFT(E1716,8)="2.3.1.51",LEFT(F1716,8)="2.3.1.51",LEFT(G1716,8)="2.3.1.51",LEFT(H1716,8)="2.3.1.51",LEFT(I1716,8)="2.3.1.51"),1,0)</f>
        <v>0</v>
      </c>
      <c r="M1716" s="0" t="n">
        <f aca="false">IF(OR(LEFT(B1716,8)="2.3.1.n7",LEFT(C1716,8)="2.3.1.n7",LEFT(D1716,8)="2.3.1.n7",LEFT(E1716,8)="2.3.1.n7",LEFT(F1716,8)="2.3.1.n7",LEFT(G1716,8)="2.3.1.n7",LEFT(H1716,8)="2.3.1.n7",LEFT(I1716,8)="2.3.1.n7"),1,0)</f>
        <v>0</v>
      </c>
    </row>
    <row r="1717" customFormat="false" ht="15" hidden="false" customHeight="false" outlineLevel="0" collapsed="false">
      <c r="A1717" s="0" t="s">
        <v>2234</v>
      </c>
      <c r="B1717" s="0" t="s">
        <v>945</v>
      </c>
      <c r="J1717" s="0" t="n">
        <f aca="false">IF(OR(LEFT(B1717,3)="2.3",LEFT(C1717,3)="2.3",LEFT(D1717,3)="2.3",LEFT(E1717,3)="2.3",LEFT(F1717,3)="2.3",LEFT(G1717,3)="2.3",LEFT(H1717,3)="2.3",LEFT(I1717,3)="2.3"),1,0)</f>
        <v>0</v>
      </c>
      <c r="K1717" s="0" t="n">
        <f aca="false">IF(OR(LEFT(B1717,5)="2.3.1",LEFT(C1717,5)="2.3.1",LEFT(D1717,5)="2.3.1",LEFT(E1717,5)="2.3.1",LEFT(F1717,5)="2.3.1",LEFT(G1717,5)="2.3.1",LEFT(H1717,5)="2.3.1",LEFT(I1717,5)="2.3.1"),1,0)</f>
        <v>0</v>
      </c>
      <c r="L1717" s="0" t="n">
        <f aca="false">IF(OR(LEFT(B1717,8)="2.3.1.51",LEFT(C1717,8)="2.3.1.51",LEFT(D1717,8)="2.3.1.51",LEFT(E1717,8)="2.3.1.51",LEFT(F1717,8)="2.3.1.51",LEFT(G1717,8)="2.3.1.51",LEFT(H1717,8)="2.3.1.51",LEFT(I1717,8)="2.3.1.51"),1,0)</f>
        <v>0</v>
      </c>
      <c r="M1717" s="0" t="n">
        <f aca="false">IF(OR(LEFT(B1717,8)="2.3.1.n7",LEFT(C1717,8)="2.3.1.n7",LEFT(D1717,8)="2.3.1.n7",LEFT(E1717,8)="2.3.1.n7",LEFT(F1717,8)="2.3.1.n7",LEFT(G1717,8)="2.3.1.n7",LEFT(H1717,8)="2.3.1.n7",LEFT(I1717,8)="2.3.1.n7"),1,0)</f>
        <v>0</v>
      </c>
    </row>
    <row r="1718" customFormat="false" ht="15" hidden="false" customHeight="false" outlineLevel="0" collapsed="false">
      <c r="A1718" s="0" t="s">
        <v>2235</v>
      </c>
      <c r="B1718" s="0" t="s">
        <v>100</v>
      </c>
      <c r="J1718" s="0" t="n">
        <f aca="false">IF(OR(LEFT(B1718,3)="2.3",LEFT(C1718,3)="2.3",LEFT(D1718,3)="2.3",LEFT(E1718,3)="2.3",LEFT(F1718,3)="2.3",LEFT(G1718,3)="2.3",LEFT(H1718,3)="2.3",LEFT(I1718,3)="2.3"),1,0)</f>
        <v>0</v>
      </c>
      <c r="K1718" s="0" t="n">
        <f aca="false">IF(OR(LEFT(B1718,5)="2.3.1",LEFT(C1718,5)="2.3.1",LEFT(D1718,5)="2.3.1",LEFT(E1718,5)="2.3.1",LEFT(F1718,5)="2.3.1",LEFT(G1718,5)="2.3.1",LEFT(H1718,5)="2.3.1",LEFT(I1718,5)="2.3.1"),1,0)</f>
        <v>0</v>
      </c>
      <c r="L1718" s="0" t="n">
        <f aca="false">IF(OR(LEFT(B1718,8)="2.3.1.51",LEFT(C1718,8)="2.3.1.51",LEFT(D1718,8)="2.3.1.51",LEFT(E1718,8)="2.3.1.51",LEFT(F1718,8)="2.3.1.51",LEFT(G1718,8)="2.3.1.51",LEFT(H1718,8)="2.3.1.51",LEFT(I1718,8)="2.3.1.51"),1,0)</f>
        <v>0</v>
      </c>
      <c r="M1718" s="0" t="n">
        <f aca="false">IF(OR(LEFT(B1718,8)="2.3.1.n7",LEFT(C1718,8)="2.3.1.n7",LEFT(D1718,8)="2.3.1.n7",LEFT(E1718,8)="2.3.1.n7",LEFT(F1718,8)="2.3.1.n7",LEFT(G1718,8)="2.3.1.n7",LEFT(H1718,8)="2.3.1.n7",LEFT(I1718,8)="2.3.1.n7"),1,0)</f>
        <v>0</v>
      </c>
    </row>
    <row r="1719" customFormat="false" ht="15" hidden="false" customHeight="false" outlineLevel="0" collapsed="false">
      <c r="A1719" s="0" t="s">
        <v>2236</v>
      </c>
      <c r="B1719" s="0" t="s">
        <v>100</v>
      </c>
      <c r="J1719" s="0" t="n">
        <f aca="false">IF(OR(LEFT(B1719,3)="2.3",LEFT(C1719,3)="2.3",LEFT(D1719,3)="2.3",LEFT(E1719,3)="2.3",LEFT(F1719,3)="2.3",LEFT(G1719,3)="2.3",LEFT(H1719,3)="2.3",LEFT(I1719,3)="2.3"),1,0)</f>
        <v>0</v>
      </c>
      <c r="K1719" s="0" t="n">
        <f aca="false">IF(OR(LEFT(B1719,5)="2.3.1",LEFT(C1719,5)="2.3.1",LEFT(D1719,5)="2.3.1",LEFT(E1719,5)="2.3.1",LEFT(F1719,5)="2.3.1",LEFT(G1719,5)="2.3.1",LEFT(H1719,5)="2.3.1",LEFT(I1719,5)="2.3.1"),1,0)</f>
        <v>0</v>
      </c>
      <c r="L1719" s="0" t="n">
        <f aca="false">IF(OR(LEFT(B1719,8)="2.3.1.51",LEFT(C1719,8)="2.3.1.51",LEFT(D1719,8)="2.3.1.51",LEFT(E1719,8)="2.3.1.51",LEFT(F1719,8)="2.3.1.51",LEFT(G1719,8)="2.3.1.51",LEFT(H1719,8)="2.3.1.51",LEFT(I1719,8)="2.3.1.51"),1,0)</f>
        <v>0</v>
      </c>
      <c r="M1719" s="0" t="n">
        <f aca="false">IF(OR(LEFT(B1719,8)="2.3.1.n7",LEFT(C1719,8)="2.3.1.n7",LEFT(D1719,8)="2.3.1.n7",LEFT(E1719,8)="2.3.1.n7",LEFT(F1719,8)="2.3.1.n7",LEFT(G1719,8)="2.3.1.n7",LEFT(H1719,8)="2.3.1.n7",LEFT(I1719,8)="2.3.1.n7"),1,0)</f>
        <v>0</v>
      </c>
    </row>
    <row r="1720" customFormat="false" ht="15" hidden="false" customHeight="false" outlineLevel="0" collapsed="false">
      <c r="A1720" s="0" t="s">
        <v>2237</v>
      </c>
      <c r="B1720" s="0" t="s">
        <v>100</v>
      </c>
      <c r="J1720" s="0" t="n">
        <f aca="false">IF(OR(LEFT(B1720,3)="2.3",LEFT(C1720,3)="2.3",LEFT(D1720,3)="2.3",LEFT(E1720,3)="2.3",LEFT(F1720,3)="2.3",LEFT(G1720,3)="2.3",LEFT(H1720,3)="2.3",LEFT(I1720,3)="2.3"),1,0)</f>
        <v>0</v>
      </c>
      <c r="K1720" s="0" t="n">
        <f aca="false">IF(OR(LEFT(B1720,5)="2.3.1",LEFT(C1720,5)="2.3.1",LEFT(D1720,5)="2.3.1",LEFT(E1720,5)="2.3.1",LEFT(F1720,5)="2.3.1",LEFT(G1720,5)="2.3.1",LEFT(H1720,5)="2.3.1",LEFT(I1720,5)="2.3.1"),1,0)</f>
        <v>0</v>
      </c>
      <c r="L1720" s="0" t="n">
        <f aca="false">IF(OR(LEFT(B1720,8)="2.3.1.51",LEFT(C1720,8)="2.3.1.51",LEFT(D1720,8)="2.3.1.51",LEFT(E1720,8)="2.3.1.51",LEFT(F1720,8)="2.3.1.51",LEFT(G1720,8)="2.3.1.51",LEFT(H1720,8)="2.3.1.51",LEFT(I1720,8)="2.3.1.51"),1,0)</f>
        <v>0</v>
      </c>
      <c r="M1720" s="0" t="n">
        <f aca="false">IF(OR(LEFT(B1720,8)="2.3.1.n7",LEFT(C1720,8)="2.3.1.n7",LEFT(D1720,8)="2.3.1.n7",LEFT(E1720,8)="2.3.1.n7",LEFT(F1720,8)="2.3.1.n7",LEFT(G1720,8)="2.3.1.n7",LEFT(H1720,8)="2.3.1.n7",LEFT(I1720,8)="2.3.1.n7"),1,0)</f>
        <v>0</v>
      </c>
    </row>
    <row r="1721" customFormat="false" ht="15" hidden="false" customHeight="false" outlineLevel="0" collapsed="false">
      <c r="A1721" s="0" t="s">
        <v>2238</v>
      </c>
      <c r="B1721" s="0" t="s">
        <v>692</v>
      </c>
      <c r="J1721" s="0" t="n">
        <f aca="false">IF(OR(LEFT(B1721,3)="2.3",LEFT(C1721,3)="2.3",LEFT(D1721,3)="2.3",LEFT(E1721,3)="2.3",LEFT(F1721,3)="2.3",LEFT(G1721,3)="2.3",LEFT(H1721,3)="2.3",LEFT(I1721,3)="2.3"),1,0)</f>
        <v>0</v>
      </c>
      <c r="K1721" s="0" t="n">
        <f aca="false">IF(OR(LEFT(B1721,5)="2.3.1",LEFT(C1721,5)="2.3.1",LEFT(D1721,5)="2.3.1",LEFT(E1721,5)="2.3.1",LEFT(F1721,5)="2.3.1",LEFT(G1721,5)="2.3.1",LEFT(H1721,5)="2.3.1",LEFT(I1721,5)="2.3.1"),1,0)</f>
        <v>0</v>
      </c>
      <c r="L1721" s="0" t="n">
        <f aca="false">IF(OR(LEFT(B1721,8)="2.3.1.51",LEFT(C1721,8)="2.3.1.51",LEFT(D1721,8)="2.3.1.51",LEFT(E1721,8)="2.3.1.51",LEFT(F1721,8)="2.3.1.51",LEFT(G1721,8)="2.3.1.51",LEFT(H1721,8)="2.3.1.51",LEFT(I1721,8)="2.3.1.51"),1,0)</f>
        <v>0</v>
      </c>
      <c r="M1721" s="0" t="n">
        <f aca="false">IF(OR(LEFT(B1721,8)="2.3.1.n7",LEFT(C1721,8)="2.3.1.n7",LEFT(D1721,8)="2.3.1.n7",LEFT(E1721,8)="2.3.1.n7",LEFT(F1721,8)="2.3.1.n7",LEFT(G1721,8)="2.3.1.n7",LEFT(H1721,8)="2.3.1.n7",LEFT(I1721,8)="2.3.1.n7"),1,0)</f>
        <v>0</v>
      </c>
    </row>
    <row r="1722" customFormat="false" ht="15" hidden="false" customHeight="false" outlineLevel="0" collapsed="false">
      <c r="A1722" s="0" t="s">
        <v>2239</v>
      </c>
      <c r="B1722" s="0" t="s">
        <v>761</v>
      </c>
      <c r="J1722" s="0" t="n">
        <f aca="false">IF(OR(LEFT(B1722,3)="2.3",LEFT(C1722,3)="2.3",LEFT(D1722,3)="2.3",LEFT(E1722,3)="2.3",LEFT(F1722,3)="2.3",LEFT(G1722,3)="2.3",LEFT(H1722,3)="2.3",LEFT(I1722,3)="2.3"),1,0)</f>
        <v>1</v>
      </c>
      <c r="K1722" s="0" t="n">
        <f aca="false">IF(OR(LEFT(B1722,5)="2.3.1",LEFT(C1722,5)="2.3.1",LEFT(D1722,5)="2.3.1",LEFT(E1722,5)="2.3.1",LEFT(F1722,5)="2.3.1",LEFT(G1722,5)="2.3.1",LEFT(H1722,5)="2.3.1",LEFT(I1722,5)="2.3.1"),1,0)</f>
        <v>1</v>
      </c>
      <c r="L1722" s="0" t="n">
        <f aca="false">IF(OR(LEFT(B1722,8)="2.3.1.51",LEFT(C1722,8)="2.3.1.51",LEFT(D1722,8)="2.3.1.51",LEFT(E1722,8)="2.3.1.51",LEFT(F1722,8)="2.3.1.51",LEFT(G1722,8)="2.3.1.51",LEFT(H1722,8)="2.3.1.51",LEFT(I1722,8)="2.3.1.51"),1,0)</f>
        <v>0</v>
      </c>
      <c r="M1722" s="0" t="n">
        <f aca="false">IF(OR(LEFT(B1722,8)="2.3.1.n7",LEFT(C1722,8)="2.3.1.n7",LEFT(D1722,8)="2.3.1.n7",LEFT(E1722,8)="2.3.1.n7",LEFT(F1722,8)="2.3.1.n7",LEFT(G1722,8)="2.3.1.n7",LEFT(H1722,8)="2.3.1.n7",LEFT(I1722,8)="2.3.1.n7"),1,0)</f>
        <v>0</v>
      </c>
    </row>
    <row r="1723" customFormat="false" ht="15" hidden="false" customHeight="false" outlineLevel="0" collapsed="false">
      <c r="A1723" s="0" t="s">
        <v>2240</v>
      </c>
      <c r="B1723" s="0" t="s">
        <v>1492</v>
      </c>
      <c r="J1723" s="0" t="n">
        <f aca="false">IF(OR(LEFT(B1723,3)="2.3",LEFT(C1723,3)="2.3",LEFT(D1723,3)="2.3",LEFT(E1723,3)="2.3",LEFT(F1723,3)="2.3",LEFT(G1723,3)="2.3",LEFT(H1723,3)="2.3",LEFT(I1723,3)="2.3"),1,0)</f>
        <v>0</v>
      </c>
      <c r="K1723" s="0" t="n">
        <f aca="false">IF(OR(LEFT(B1723,5)="2.3.1",LEFT(C1723,5)="2.3.1",LEFT(D1723,5)="2.3.1",LEFT(E1723,5)="2.3.1",LEFT(F1723,5)="2.3.1",LEFT(G1723,5)="2.3.1",LEFT(H1723,5)="2.3.1",LEFT(I1723,5)="2.3.1"),1,0)</f>
        <v>0</v>
      </c>
      <c r="L1723" s="0" t="n">
        <f aca="false">IF(OR(LEFT(B1723,8)="2.3.1.51",LEFT(C1723,8)="2.3.1.51",LEFT(D1723,8)="2.3.1.51",LEFT(E1723,8)="2.3.1.51",LEFT(F1723,8)="2.3.1.51",LEFT(G1723,8)="2.3.1.51",LEFT(H1723,8)="2.3.1.51",LEFT(I1723,8)="2.3.1.51"),1,0)</f>
        <v>0</v>
      </c>
      <c r="M1723" s="0" t="n">
        <f aca="false">IF(OR(LEFT(B1723,8)="2.3.1.n7",LEFT(C1723,8)="2.3.1.n7",LEFT(D1723,8)="2.3.1.n7",LEFT(E1723,8)="2.3.1.n7",LEFT(F1723,8)="2.3.1.n7",LEFT(G1723,8)="2.3.1.n7",LEFT(H1723,8)="2.3.1.n7",LEFT(I1723,8)="2.3.1.n7"),1,0)</f>
        <v>0</v>
      </c>
    </row>
    <row r="1724" customFormat="false" ht="15" hidden="false" customHeight="false" outlineLevel="0" collapsed="false">
      <c r="A1724" s="0" t="s">
        <v>2241</v>
      </c>
      <c r="B1724" s="0" t="s">
        <v>2242</v>
      </c>
      <c r="J1724" s="0" t="n">
        <f aca="false">IF(OR(LEFT(B1724,3)="2.3",LEFT(C1724,3)="2.3",LEFT(D1724,3)="2.3",LEFT(E1724,3)="2.3",LEFT(F1724,3)="2.3",LEFT(G1724,3)="2.3",LEFT(H1724,3)="2.3",LEFT(I1724,3)="2.3"),1,0)</f>
        <v>0</v>
      </c>
      <c r="K1724" s="0" t="n">
        <f aca="false">IF(OR(LEFT(B1724,5)="2.3.1",LEFT(C1724,5)="2.3.1",LEFT(D1724,5)="2.3.1",LEFT(E1724,5)="2.3.1",LEFT(F1724,5)="2.3.1",LEFT(G1724,5)="2.3.1",LEFT(H1724,5)="2.3.1",LEFT(I1724,5)="2.3.1"),1,0)</f>
        <v>0</v>
      </c>
      <c r="L1724" s="0" t="n">
        <f aca="false">IF(OR(LEFT(B1724,8)="2.3.1.51",LEFT(C1724,8)="2.3.1.51",LEFT(D1724,8)="2.3.1.51",LEFT(E1724,8)="2.3.1.51",LEFT(F1724,8)="2.3.1.51",LEFT(G1724,8)="2.3.1.51",LEFT(H1724,8)="2.3.1.51",LEFT(I1724,8)="2.3.1.51"),1,0)</f>
        <v>0</v>
      </c>
      <c r="M1724" s="0" t="n">
        <f aca="false">IF(OR(LEFT(B1724,8)="2.3.1.n7",LEFT(C1724,8)="2.3.1.n7",LEFT(D1724,8)="2.3.1.n7",LEFT(E1724,8)="2.3.1.n7",LEFT(F1724,8)="2.3.1.n7",LEFT(G1724,8)="2.3.1.n7",LEFT(H1724,8)="2.3.1.n7",LEFT(I1724,8)="2.3.1.n7"),1,0)</f>
        <v>0</v>
      </c>
    </row>
    <row r="1725" customFormat="false" ht="15" hidden="false" customHeight="false" outlineLevel="0" collapsed="false">
      <c r="A1725" s="0" t="s">
        <v>2243</v>
      </c>
      <c r="B1725" s="0" t="s">
        <v>2244</v>
      </c>
      <c r="J1725" s="0" t="n">
        <f aca="false">IF(OR(LEFT(B1725,3)="2.3",LEFT(C1725,3)="2.3",LEFT(D1725,3)="2.3",LEFT(E1725,3)="2.3",LEFT(F1725,3)="2.3",LEFT(G1725,3)="2.3",LEFT(H1725,3)="2.3",LEFT(I1725,3)="2.3"),1,0)</f>
        <v>0</v>
      </c>
      <c r="K1725" s="0" t="n">
        <f aca="false">IF(OR(LEFT(B1725,5)="2.3.1",LEFT(C1725,5)="2.3.1",LEFT(D1725,5)="2.3.1",LEFT(E1725,5)="2.3.1",LEFT(F1725,5)="2.3.1",LEFT(G1725,5)="2.3.1",LEFT(H1725,5)="2.3.1",LEFT(I1725,5)="2.3.1"),1,0)</f>
        <v>0</v>
      </c>
      <c r="L1725" s="0" t="n">
        <f aca="false">IF(OR(LEFT(B1725,8)="2.3.1.51",LEFT(C1725,8)="2.3.1.51",LEFT(D1725,8)="2.3.1.51",LEFT(E1725,8)="2.3.1.51",LEFT(F1725,8)="2.3.1.51",LEFT(G1725,8)="2.3.1.51",LEFT(H1725,8)="2.3.1.51",LEFT(I1725,8)="2.3.1.51"),1,0)</f>
        <v>0</v>
      </c>
      <c r="M1725" s="0" t="n">
        <f aca="false">IF(OR(LEFT(B1725,8)="2.3.1.n7",LEFT(C1725,8)="2.3.1.n7",LEFT(D1725,8)="2.3.1.n7",LEFT(E1725,8)="2.3.1.n7",LEFT(F1725,8)="2.3.1.n7",LEFT(G1725,8)="2.3.1.n7",LEFT(H1725,8)="2.3.1.n7",LEFT(I1725,8)="2.3.1.n7"),1,0)</f>
        <v>0</v>
      </c>
    </row>
    <row r="1726" customFormat="false" ht="15" hidden="false" customHeight="false" outlineLevel="0" collapsed="false">
      <c r="A1726" s="0" t="s">
        <v>2245</v>
      </c>
      <c r="B1726" s="0" t="s">
        <v>14</v>
      </c>
      <c r="J1726" s="0" t="n">
        <f aca="false">IF(OR(LEFT(B1726,3)="2.3",LEFT(C1726,3)="2.3",LEFT(D1726,3)="2.3",LEFT(E1726,3)="2.3",LEFT(F1726,3)="2.3",LEFT(G1726,3)="2.3",LEFT(H1726,3)="2.3",LEFT(I1726,3)="2.3"),1,0)</f>
        <v>0</v>
      </c>
      <c r="K1726" s="0" t="n">
        <f aca="false">IF(OR(LEFT(B1726,5)="2.3.1",LEFT(C1726,5)="2.3.1",LEFT(D1726,5)="2.3.1",LEFT(E1726,5)="2.3.1",LEFT(F1726,5)="2.3.1",LEFT(G1726,5)="2.3.1",LEFT(H1726,5)="2.3.1",LEFT(I1726,5)="2.3.1"),1,0)</f>
        <v>0</v>
      </c>
      <c r="L1726" s="0" t="n">
        <f aca="false">IF(OR(LEFT(B1726,8)="2.3.1.51",LEFT(C1726,8)="2.3.1.51",LEFT(D1726,8)="2.3.1.51",LEFT(E1726,8)="2.3.1.51",LEFT(F1726,8)="2.3.1.51",LEFT(G1726,8)="2.3.1.51",LEFT(H1726,8)="2.3.1.51",LEFT(I1726,8)="2.3.1.51"),1,0)</f>
        <v>0</v>
      </c>
      <c r="M1726" s="0" t="n">
        <f aca="false">IF(OR(LEFT(B1726,8)="2.3.1.n7",LEFT(C1726,8)="2.3.1.n7",LEFT(D1726,8)="2.3.1.n7",LEFT(E1726,8)="2.3.1.n7",LEFT(F1726,8)="2.3.1.n7",LEFT(G1726,8)="2.3.1.n7",LEFT(H1726,8)="2.3.1.n7",LEFT(I1726,8)="2.3.1.n7"),1,0)</f>
        <v>0</v>
      </c>
    </row>
    <row r="1727" customFormat="false" ht="15" hidden="false" customHeight="false" outlineLevel="0" collapsed="false">
      <c r="A1727" s="0" t="s">
        <v>2246</v>
      </c>
      <c r="B1727" s="0" t="s">
        <v>100</v>
      </c>
      <c r="J1727" s="0" t="n">
        <f aca="false">IF(OR(LEFT(B1727,3)="2.3",LEFT(C1727,3)="2.3",LEFT(D1727,3)="2.3",LEFT(E1727,3)="2.3",LEFT(F1727,3)="2.3",LEFT(G1727,3)="2.3",LEFT(H1727,3)="2.3",LEFT(I1727,3)="2.3"),1,0)</f>
        <v>0</v>
      </c>
      <c r="K1727" s="0" t="n">
        <f aca="false">IF(OR(LEFT(B1727,5)="2.3.1",LEFT(C1727,5)="2.3.1",LEFT(D1727,5)="2.3.1",LEFT(E1727,5)="2.3.1",LEFT(F1727,5)="2.3.1",LEFT(G1727,5)="2.3.1",LEFT(H1727,5)="2.3.1",LEFT(I1727,5)="2.3.1"),1,0)</f>
        <v>0</v>
      </c>
      <c r="L1727" s="0" t="n">
        <f aca="false">IF(OR(LEFT(B1727,8)="2.3.1.51",LEFT(C1727,8)="2.3.1.51",LEFT(D1727,8)="2.3.1.51",LEFT(E1727,8)="2.3.1.51",LEFT(F1727,8)="2.3.1.51",LEFT(G1727,8)="2.3.1.51",LEFT(H1727,8)="2.3.1.51",LEFT(I1727,8)="2.3.1.51"),1,0)</f>
        <v>0</v>
      </c>
      <c r="M1727" s="0" t="n">
        <f aca="false">IF(OR(LEFT(B1727,8)="2.3.1.n7",LEFT(C1727,8)="2.3.1.n7",LEFT(D1727,8)="2.3.1.n7",LEFT(E1727,8)="2.3.1.n7",LEFT(F1727,8)="2.3.1.n7",LEFT(G1727,8)="2.3.1.n7",LEFT(H1727,8)="2.3.1.n7",LEFT(I1727,8)="2.3.1.n7"),1,0)</f>
        <v>0</v>
      </c>
    </row>
    <row r="1728" customFormat="false" ht="15" hidden="false" customHeight="false" outlineLevel="0" collapsed="false">
      <c r="A1728" s="0" t="s">
        <v>2247</v>
      </c>
      <c r="B1728" s="0" t="s">
        <v>1492</v>
      </c>
      <c r="J1728" s="0" t="n">
        <f aca="false">IF(OR(LEFT(B1728,3)="2.3",LEFT(C1728,3)="2.3",LEFT(D1728,3)="2.3",LEFT(E1728,3)="2.3",LEFT(F1728,3)="2.3",LEFT(G1728,3)="2.3",LEFT(H1728,3)="2.3",LEFT(I1728,3)="2.3"),1,0)</f>
        <v>0</v>
      </c>
      <c r="K1728" s="0" t="n">
        <f aca="false">IF(OR(LEFT(B1728,5)="2.3.1",LEFT(C1728,5)="2.3.1",LEFT(D1728,5)="2.3.1",LEFT(E1728,5)="2.3.1",LEFT(F1728,5)="2.3.1",LEFT(G1728,5)="2.3.1",LEFT(H1728,5)="2.3.1",LEFT(I1728,5)="2.3.1"),1,0)</f>
        <v>0</v>
      </c>
      <c r="L1728" s="0" t="n">
        <f aca="false">IF(OR(LEFT(B1728,8)="2.3.1.51",LEFT(C1728,8)="2.3.1.51",LEFT(D1728,8)="2.3.1.51",LEFT(E1728,8)="2.3.1.51",LEFT(F1728,8)="2.3.1.51",LEFT(G1728,8)="2.3.1.51",LEFT(H1728,8)="2.3.1.51",LEFT(I1728,8)="2.3.1.51"),1,0)</f>
        <v>0</v>
      </c>
      <c r="M1728" s="0" t="n">
        <f aca="false">IF(OR(LEFT(B1728,8)="2.3.1.n7",LEFT(C1728,8)="2.3.1.n7",LEFT(D1728,8)="2.3.1.n7",LEFT(E1728,8)="2.3.1.n7",LEFT(F1728,8)="2.3.1.n7",LEFT(G1728,8)="2.3.1.n7",LEFT(H1728,8)="2.3.1.n7",LEFT(I1728,8)="2.3.1.n7"),1,0)</f>
        <v>0</v>
      </c>
    </row>
    <row r="1729" customFormat="false" ht="15" hidden="false" customHeight="false" outlineLevel="0" collapsed="false">
      <c r="A1729" s="0" t="s">
        <v>2248</v>
      </c>
      <c r="B1729" s="0" t="s">
        <v>1529</v>
      </c>
      <c r="J1729" s="0" t="n">
        <f aca="false">IF(OR(LEFT(B1729,3)="2.3",LEFT(C1729,3)="2.3",LEFT(D1729,3)="2.3",LEFT(E1729,3)="2.3",LEFT(F1729,3)="2.3",LEFT(G1729,3)="2.3",LEFT(H1729,3)="2.3",LEFT(I1729,3)="2.3"),1,0)</f>
        <v>0</v>
      </c>
      <c r="K1729" s="0" t="n">
        <f aca="false">IF(OR(LEFT(B1729,5)="2.3.1",LEFT(C1729,5)="2.3.1",LEFT(D1729,5)="2.3.1",LEFT(E1729,5)="2.3.1",LEFT(F1729,5)="2.3.1",LEFT(G1729,5)="2.3.1",LEFT(H1729,5)="2.3.1",LEFT(I1729,5)="2.3.1"),1,0)</f>
        <v>0</v>
      </c>
      <c r="L1729" s="0" t="n">
        <f aca="false">IF(OR(LEFT(B1729,8)="2.3.1.51",LEFT(C1729,8)="2.3.1.51",LEFT(D1729,8)="2.3.1.51",LEFT(E1729,8)="2.3.1.51",LEFT(F1729,8)="2.3.1.51",LEFT(G1729,8)="2.3.1.51",LEFT(H1729,8)="2.3.1.51",LEFT(I1729,8)="2.3.1.51"),1,0)</f>
        <v>0</v>
      </c>
      <c r="M1729" s="0" t="n">
        <f aca="false">IF(OR(LEFT(B1729,8)="2.3.1.n7",LEFT(C1729,8)="2.3.1.n7",LEFT(D1729,8)="2.3.1.n7",LEFT(E1729,8)="2.3.1.n7",LEFT(F1729,8)="2.3.1.n7",LEFT(G1729,8)="2.3.1.n7",LEFT(H1729,8)="2.3.1.n7",LEFT(I1729,8)="2.3.1.n7"),1,0)</f>
        <v>0</v>
      </c>
    </row>
    <row r="1730" customFormat="false" ht="15" hidden="false" customHeight="false" outlineLevel="0" collapsed="false">
      <c r="A1730" s="0" t="s">
        <v>2249</v>
      </c>
      <c r="B1730" s="0" t="s">
        <v>1555</v>
      </c>
      <c r="J1730" s="0" t="n">
        <f aca="false">IF(OR(LEFT(B1730,3)="2.3",LEFT(C1730,3)="2.3",LEFT(D1730,3)="2.3",LEFT(E1730,3)="2.3",LEFT(F1730,3)="2.3",LEFT(G1730,3)="2.3",LEFT(H1730,3)="2.3",LEFT(I1730,3)="2.3"),1,0)</f>
        <v>0</v>
      </c>
      <c r="K1730" s="0" t="n">
        <f aca="false">IF(OR(LEFT(B1730,5)="2.3.1",LEFT(C1730,5)="2.3.1",LEFT(D1730,5)="2.3.1",LEFT(E1730,5)="2.3.1",LEFT(F1730,5)="2.3.1",LEFT(G1730,5)="2.3.1",LEFT(H1730,5)="2.3.1",LEFT(I1730,5)="2.3.1"),1,0)</f>
        <v>0</v>
      </c>
      <c r="L1730" s="0" t="n">
        <f aca="false">IF(OR(LEFT(B1730,8)="2.3.1.51",LEFT(C1730,8)="2.3.1.51",LEFT(D1730,8)="2.3.1.51",LEFT(E1730,8)="2.3.1.51",LEFT(F1730,8)="2.3.1.51",LEFT(G1730,8)="2.3.1.51",LEFT(H1730,8)="2.3.1.51",LEFT(I1730,8)="2.3.1.51"),1,0)</f>
        <v>0</v>
      </c>
      <c r="M1730" s="0" t="n">
        <f aca="false">IF(OR(LEFT(B1730,8)="2.3.1.n7",LEFT(C1730,8)="2.3.1.n7",LEFT(D1730,8)="2.3.1.n7",LEFT(E1730,8)="2.3.1.n7",LEFT(F1730,8)="2.3.1.n7",LEFT(G1730,8)="2.3.1.n7",LEFT(H1730,8)="2.3.1.n7",LEFT(I1730,8)="2.3.1.n7"),1,0)</f>
        <v>0</v>
      </c>
    </row>
    <row r="1731" customFormat="false" ht="15" hidden="false" customHeight="false" outlineLevel="0" collapsed="false">
      <c r="A1731" s="0" t="s">
        <v>2250</v>
      </c>
      <c r="B1731" s="0" t="s">
        <v>1555</v>
      </c>
      <c r="J1731" s="0" t="n">
        <f aca="false">IF(OR(LEFT(B1731,3)="2.3",LEFT(C1731,3)="2.3",LEFT(D1731,3)="2.3",LEFT(E1731,3)="2.3",LEFT(F1731,3)="2.3",LEFT(G1731,3)="2.3",LEFT(H1731,3)="2.3",LEFT(I1731,3)="2.3"),1,0)</f>
        <v>0</v>
      </c>
      <c r="K1731" s="0" t="n">
        <f aca="false">IF(OR(LEFT(B1731,5)="2.3.1",LEFT(C1731,5)="2.3.1",LEFT(D1731,5)="2.3.1",LEFT(E1731,5)="2.3.1",LEFT(F1731,5)="2.3.1",LEFT(G1731,5)="2.3.1",LEFT(H1731,5)="2.3.1",LEFT(I1731,5)="2.3.1"),1,0)</f>
        <v>0</v>
      </c>
      <c r="L1731" s="0" t="n">
        <f aca="false">IF(OR(LEFT(B1731,8)="2.3.1.51",LEFT(C1731,8)="2.3.1.51",LEFT(D1731,8)="2.3.1.51",LEFT(E1731,8)="2.3.1.51",LEFT(F1731,8)="2.3.1.51",LEFT(G1731,8)="2.3.1.51",LEFT(H1731,8)="2.3.1.51",LEFT(I1731,8)="2.3.1.51"),1,0)</f>
        <v>0</v>
      </c>
      <c r="M1731" s="0" t="n">
        <f aca="false">IF(OR(LEFT(B1731,8)="2.3.1.n7",LEFT(C1731,8)="2.3.1.n7",LEFT(D1731,8)="2.3.1.n7",LEFT(E1731,8)="2.3.1.n7",LEFT(F1731,8)="2.3.1.n7",LEFT(G1731,8)="2.3.1.n7",LEFT(H1731,8)="2.3.1.n7",LEFT(I1731,8)="2.3.1.n7"),1,0)</f>
        <v>0</v>
      </c>
    </row>
    <row r="1732" customFormat="false" ht="15" hidden="false" customHeight="false" outlineLevel="0" collapsed="false">
      <c r="A1732" s="0" t="s">
        <v>2251</v>
      </c>
      <c r="B1732" s="0" t="s">
        <v>2252</v>
      </c>
      <c r="J1732" s="0" t="n">
        <f aca="false">IF(OR(LEFT(B1732,3)="2.3",LEFT(C1732,3)="2.3",LEFT(D1732,3)="2.3",LEFT(E1732,3)="2.3",LEFT(F1732,3)="2.3",LEFT(G1732,3)="2.3",LEFT(H1732,3)="2.3",LEFT(I1732,3)="2.3"),1,0)</f>
        <v>0</v>
      </c>
      <c r="K1732" s="0" t="n">
        <f aca="false">IF(OR(LEFT(B1732,5)="2.3.1",LEFT(C1732,5)="2.3.1",LEFT(D1732,5)="2.3.1",LEFT(E1732,5)="2.3.1",LEFT(F1732,5)="2.3.1",LEFT(G1732,5)="2.3.1",LEFT(H1732,5)="2.3.1",LEFT(I1732,5)="2.3.1"),1,0)</f>
        <v>0</v>
      </c>
      <c r="L1732" s="0" t="n">
        <f aca="false">IF(OR(LEFT(B1732,8)="2.3.1.51",LEFT(C1732,8)="2.3.1.51",LEFT(D1732,8)="2.3.1.51",LEFT(E1732,8)="2.3.1.51",LEFT(F1732,8)="2.3.1.51",LEFT(G1732,8)="2.3.1.51",LEFT(H1732,8)="2.3.1.51",LEFT(I1732,8)="2.3.1.51"),1,0)</f>
        <v>0</v>
      </c>
      <c r="M1732" s="0" t="n">
        <f aca="false">IF(OR(LEFT(B1732,8)="2.3.1.n7",LEFT(C1732,8)="2.3.1.n7",LEFT(D1732,8)="2.3.1.n7",LEFT(E1732,8)="2.3.1.n7",LEFT(F1732,8)="2.3.1.n7",LEFT(G1732,8)="2.3.1.n7",LEFT(H1732,8)="2.3.1.n7",LEFT(I1732,8)="2.3.1.n7"),1,0)</f>
        <v>0</v>
      </c>
    </row>
    <row r="1733" customFormat="false" ht="15" hidden="false" customHeight="false" outlineLevel="0" collapsed="false">
      <c r="A1733" s="0" t="s">
        <v>2253</v>
      </c>
      <c r="B1733" s="0" t="s">
        <v>340</v>
      </c>
      <c r="J1733" s="0" t="n">
        <f aca="false">IF(OR(LEFT(B1733,3)="2.3",LEFT(C1733,3)="2.3",LEFT(D1733,3)="2.3",LEFT(E1733,3)="2.3",LEFT(F1733,3)="2.3",LEFT(G1733,3)="2.3",LEFT(H1733,3)="2.3",LEFT(I1733,3)="2.3"),1,0)</f>
        <v>0</v>
      </c>
      <c r="K1733" s="0" t="n">
        <f aca="false">IF(OR(LEFT(B1733,5)="2.3.1",LEFT(C1733,5)="2.3.1",LEFT(D1733,5)="2.3.1",LEFT(E1733,5)="2.3.1",LEFT(F1733,5)="2.3.1",LEFT(G1733,5)="2.3.1",LEFT(H1733,5)="2.3.1",LEFT(I1733,5)="2.3.1"),1,0)</f>
        <v>0</v>
      </c>
      <c r="L1733" s="0" t="n">
        <f aca="false">IF(OR(LEFT(B1733,8)="2.3.1.51",LEFT(C1733,8)="2.3.1.51",LEFT(D1733,8)="2.3.1.51",LEFT(E1733,8)="2.3.1.51",LEFT(F1733,8)="2.3.1.51",LEFT(G1733,8)="2.3.1.51",LEFT(H1733,8)="2.3.1.51",LEFT(I1733,8)="2.3.1.51"),1,0)</f>
        <v>0</v>
      </c>
      <c r="M1733" s="0" t="n">
        <f aca="false">IF(OR(LEFT(B1733,8)="2.3.1.n7",LEFT(C1733,8)="2.3.1.n7",LEFT(D1733,8)="2.3.1.n7",LEFT(E1733,8)="2.3.1.n7",LEFT(F1733,8)="2.3.1.n7",LEFT(G1733,8)="2.3.1.n7",LEFT(H1733,8)="2.3.1.n7",LEFT(I1733,8)="2.3.1.n7"),1,0)</f>
        <v>0</v>
      </c>
    </row>
    <row r="1734" customFormat="false" ht="15" hidden="false" customHeight="false" outlineLevel="0" collapsed="false">
      <c r="A1734" s="0" t="s">
        <v>2254</v>
      </c>
      <c r="B1734" s="0" t="s">
        <v>1815</v>
      </c>
      <c r="J1734" s="0" t="n">
        <f aca="false">IF(OR(LEFT(B1734,3)="2.3",LEFT(C1734,3)="2.3",LEFT(D1734,3)="2.3",LEFT(E1734,3)="2.3",LEFT(F1734,3)="2.3",LEFT(G1734,3)="2.3",LEFT(H1734,3)="2.3",LEFT(I1734,3)="2.3"),1,0)</f>
        <v>0</v>
      </c>
      <c r="K1734" s="0" t="n">
        <f aca="false">IF(OR(LEFT(B1734,5)="2.3.1",LEFT(C1734,5)="2.3.1",LEFT(D1734,5)="2.3.1",LEFT(E1734,5)="2.3.1",LEFT(F1734,5)="2.3.1",LEFT(G1734,5)="2.3.1",LEFT(H1734,5)="2.3.1",LEFT(I1734,5)="2.3.1"),1,0)</f>
        <v>0</v>
      </c>
      <c r="L1734" s="0" t="n">
        <f aca="false">IF(OR(LEFT(B1734,8)="2.3.1.51",LEFT(C1734,8)="2.3.1.51",LEFT(D1734,8)="2.3.1.51",LEFT(E1734,8)="2.3.1.51",LEFT(F1734,8)="2.3.1.51",LEFT(G1734,8)="2.3.1.51",LEFT(H1734,8)="2.3.1.51",LEFT(I1734,8)="2.3.1.51"),1,0)</f>
        <v>0</v>
      </c>
      <c r="M1734" s="0" t="n">
        <f aca="false">IF(OR(LEFT(B1734,8)="2.3.1.n7",LEFT(C1734,8)="2.3.1.n7",LEFT(D1734,8)="2.3.1.n7",LEFT(E1734,8)="2.3.1.n7",LEFT(F1734,8)="2.3.1.n7",LEFT(G1734,8)="2.3.1.n7",LEFT(H1734,8)="2.3.1.n7",LEFT(I1734,8)="2.3.1.n7"),1,0)</f>
        <v>0</v>
      </c>
    </row>
    <row r="1735" customFormat="false" ht="15" hidden="false" customHeight="false" outlineLevel="0" collapsed="false">
      <c r="A1735" s="0" t="s">
        <v>2255</v>
      </c>
      <c r="B1735" s="0" t="s">
        <v>100</v>
      </c>
      <c r="J1735" s="0" t="n">
        <f aca="false">IF(OR(LEFT(B1735,3)="2.3",LEFT(C1735,3)="2.3",LEFT(D1735,3)="2.3",LEFT(E1735,3)="2.3",LEFT(F1735,3)="2.3",LEFT(G1735,3)="2.3",LEFT(H1735,3)="2.3",LEFT(I1735,3)="2.3"),1,0)</f>
        <v>0</v>
      </c>
      <c r="K1735" s="0" t="n">
        <f aca="false">IF(OR(LEFT(B1735,5)="2.3.1",LEFT(C1735,5)="2.3.1",LEFT(D1735,5)="2.3.1",LEFT(E1735,5)="2.3.1",LEFT(F1735,5)="2.3.1",LEFT(G1735,5)="2.3.1",LEFT(H1735,5)="2.3.1",LEFT(I1735,5)="2.3.1"),1,0)</f>
        <v>0</v>
      </c>
      <c r="L1735" s="0" t="n">
        <f aca="false">IF(OR(LEFT(B1735,8)="2.3.1.51",LEFT(C1735,8)="2.3.1.51",LEFT(D1735,8)="2.3.1.51",LEFT(E1735,8)="2.3.1.51",LEFT(F1735,8)="2.3.1.51",LEFT(G1735,8)="2.3.1.51",LEFT(H1735,8)="2.3.1.51",LEFT(I1735,8)="2.3.1.51"),1,0)</f>
        <v>0</v>
      </c>
      <c r="M1735" s="0" t="n">
        <f aca="false">IF(OR(LEFT(B1735,8)="2.3.1.n7",LEFT(C1735,8)="2.3.1.n7",LEFT(D1735,8)="2.3.1.n7",LEFT(E1735,8)="2.3.1.n7",LEFT(F1735,8)="2.3.1.n7",LEFT(G1735,8)="2.3.1.n7",LEFT(H1735,8)="2.3.1.n7",LEFT(I1735,8)="2.3.1.n7"),1,0)</f>
        <v>0</v>
      </c>
    </row>
    <row r="1736" customFormat="false" ht="15" hidden="false" customHeight="false" outlineLevel="0" collapsed="false">
      <c r="A1736" s="0" t="s">
        <v>2256</v>
      </c>
      <c r="B1736" s="0" t="s">
        <v>1407</v>
      </c>
      <c r="J1736" s="0" t="n">
        <f aca="false">IF(OR(LEFT(B1736,3)="2.3",LEFT(C1736,3)="2.3",LEFT(D1736,3)="2.3",LEFT(E1736,3)="2.3",LEFT(F1736,3)="2.3",LEFT(G1736,3)="2.3",LEFT(H1736,3)="2.3",LEFT(I1736,3)="2.3"),1,0)</f>
        <v>0</v>
      </c>
      <c r="K1736" s="0" t="n">
        <f aca="false">IF(OR(LEFT(B1736,5)="2.3.1",LEFT(C1736,5)="2.3.1",LEFT(D1736,5)="2.3.1",LEFT(E1736,5)="2.3.1",LEFT(F1736,5)="2.3.1",LEFT(G1736,5)="2.3.1",LEFT(H1736,5)="2.3.1",LEFT(I1736,5)="2.3.1"),1,0)</f>
        <v>0</v>
      </c>
      <c r="L1736" s="0" t="n">
        <f aca="false">IF(OR(LEFT(B1736,8)="2.3.1.51",LEFT(C1736,8)="2.3.1.51",LEFT(D1736,8)="2.3.1.51",LEFT(E1736,8)="2.3.1.51",LEFT(F1736,8)="2.3.1.51",LEFT(G1736,8)="2.3.1.51",LEFT(H1736,8)="2.3.1.51",LEFT(I1736,8)="2.3.1.51"),1,0)</f>
        <v>0</v>
      </c>
      <c r="M1736" s="0" t="n">
        <f aca="false">IF(OR(LEFT(B1736,8)="2.3.1.n7",LEFT(C1736,8)="2.3.1.n7",LEFT(D1736,8)="2.3.1.n7",LEFT(E1736,8)="2.3.1.n7",LEFT(F1736,8)="2.3.1.n7",LEFT(G1736,8)="2.3.1.n7",LEFT(H1736,8)="2.3.1.n7",LEFT(I1736,8)="2.3.1.n7"),1,0)</f>
        <v>0</v>
      </c>
    </row>
    <row r="1737" customFormat="false" ht="15" hidden="false" customHeight="false" outlineLevel="0" collapsed="false">
      <c r="A1737" s="0" t="s">
        <v>2257</v>
      </c>
      <c r="B1737" s="0" t="s">
        <v>776</v>
      </c>
      <c r="J1737" s="0" t="n">
        <f aca="false">IF(OR(LEFT(B1737,3)="2.3",LEFT(C1737,3)="2.3",LEFT(D1737,3)="2.3",LEFT(E1737,3)="2.3",LEFT(F1737,3)="2.3",LEFT(G1737,3)="2.3",LEFT(H1737,3)="2.3",LEFT(I1737,3)="2.3"),1,0)</f>
        <v>0</v>
      </c>
      <c r="K1737" s="0" t="n">
        <f aca="false">IF(OR(LEFT(B1737,5)="2.3.1",LEFT(C1737,5)="2.3.1",LEFT(D1737,5)="2.3.1",LEFT(E1737,5)="2.3.1",LEFT(F1737,5)="2.3.1",LEFT(G1737,5)="2.3.1",LEFT(H1737,5)="2.3.1",LEFT(I1737,5)="2.3.1"),1,0)</f>
        <v>0</v>
      </c>
      <c r="L1737" s="0" t="n">
        <f aca="false">IF(OR(LEFT(B1737,8)="2.3.1.51",LEFT(C1737,8)="2.3.1.51",LEFT(D1737,8)="2.3.1.51",LEFT(E1737,8)="2.3.1.51",LEFT(F1737,8)="2.3.1.51",LEFT(G1737,8)="2.3.1.51",LEFT(H1737,8)="2.3.1.51",LEFT(I1737,8)="2.3.1.51"),1,0)</f>
        <v>0</v>
      </c>
      <c r="M1737" s="0" t="n">
        <f aca="false">IF(OR(LEFT(B1737,8)="2.3.1.n7",LEFT(C1737,8)="2.3.1.n7",LEFT(D1737,8)="2.3.1.n7",LEFT(E1737,8)="2.3.1.n7",LEFT(F1737,8)="2.3.1.n7",LEFT(G1737,8)="2.3.1.n7",LEFT(H1737,8)="2.3.1.n7",LEFT(I1737,8)="2.3.1.n7"),1,0)</f>
        <v>0</v>
      </c>
    </row>
    <row r="1738" customFormat="false" ht="15" hidden="false" customHeight="false" outlineLevel="0" collapsed="false">
      <c r="A1738" s="0" t="s">
        <v>2258</v>
      </c>
      <c r="B1738" s="0" t="s">
        <v>1815</v>
      </c>
      <c r="J1738" s="0" t="n">
        <f aca="false">IF(OR(LEFT(B1738,3)="2.3",LEFT(C1738,3)="2.3",LEFT(D1738,3)="2.3",LEFT(E1738,3)="2.3",LEFT(F1738,3)="2.3",LEFT(G1738,3)="2.3",LEFT(H1738,3)="2.3",LEFT(I1738,3)="2.3"),1,0)</f>
        <v>0</v>
      </c>
      <c r="K1738" s="0" t="n">
        <f aca="false">IF(OR(LEFT(B1738,5)="2.3.1",LEFT(C1738,5)="2.3.1",LEFT(D1738,5)="2.3.1",LEFT(E1738,5)="2.3.1",LEFT(F1738,5)="2.3.1",LEFT(G1738,5)="2.3.1",LEFT(H1738,5)="2.3.1",LEFT(I1738,5)="2.3.1"),1,0)</f>
        <v>0</v>
      </c>
      <c r="L1738" s="0" t="n">
        <f aca="false">IF(OR(LEFT(B1738,8)="2.3.1.51",LEFT(C1738,8)="2.3.1.51",LEFT(D1738,8)="2.3.1.51",LEFT(E1738,8)="2.3.1.51",LEFT(F1738,8)="2.3.1.51",LEFT(G1738,8)="2.3.1.51",LEFT(H1738,8)="2.3.1.51",LEFT(I1738,8)="2.3.1.51"),1,0)</f>
        <v>0</v>
      </c>
      <c r="M1738" s="0" t="n">
        <f aca="false">IF(OR(LEFT(B1738,8)="2.3.1.n7",LEFT(C1738,8)="2.3.1.n7",LEFT(D1738,8)="2.3.1.n7",LEFT(E1738,8)="2.3.1.n7",LEFT(F1738,8)="2.3.1.n7",LEFT(G1738,8)="2.3.1.n7",LEFT(H1738,8)="2.3.1.n7",LEFT(I1738,8)="2.3.1.n7"),1,0)</f>
        <v>0</v>
      </c>
    </row>
    <row r="1739" customFormat="false" ht="15" hidden="false" customHeight="false" outlineLevel="0" collapsed="false">
      <c r="A1739" s="0" t="s">
        <v>2259</v>
      </c>
      <c r="B1739" s="0" t="s">
        <v>723</v>
      </c>
      <c r="J1739" s="0" t="n">
        <f aca="false">IF(OR(LEFT(B1739,3)="2.3",LEFT(C1739,3)="2.3",LEFT(D1739,3)="2.3",LEFT(E1739,3)="2.3",LEFT(F1739,3)="2.3",LEFT(G1739,3)="2.3",LEFT(H1739,3)="2.3",LEFT(I1739,3)="2.3"),1,0)</f>
        <v>0</v>
      </c>
      <c r="K1739" s="0" t="n">
        <f aca="false">IF(OR(LEFT(B1739,5)="2.3.1",LEFT(C1739,5)="2.3.1",LEFT(D1739,5)="2.3.1",LEFT(E1739,5)="2.3.1",LEFT(F1739,5)="2.3.1",LEFT(G1739,5)="2.3.1",LEFT(H1739,5)="2.3.1",LEFT(I1739,5)="2.3.1"),1,0)</f>
        <v>0</v>
      </c>
      <c r="L1739" s="0" t="n">
        <f aca="false">IF(OR(LEFT(B1739,8)="2.3.1.51",LEFT(C1739,8)="2.3.1.51",LEFT(D1739,8)="2.3.1.51",LEFT(E1739,8)="2.3.1.51",LEFT(F1739,8)="2.3.1.51",LEFT(G1739,8)="2.3.1.51",LEFT(H1739,8)="2.3.1.51",LEFT(I1739,8)="2.3.1.51"),1,0)</f>
        <v>0</v>
      </c>
      <c r="M1739" s="0" t="n">
        <f aca="false">IF(OR(LEFT(B1739,8)="2.3.1.n7",LEFT(C1739,8)="2.3.1.n7",LEFT(D1739,8)="2.3.1.n7",LEFT(E1739,8)="2.3.1.n7",LEFT(F1739,8)="2.3.1.n7",LEFT(G1739,8)="2.3.1.n7",LEFT(H1739,8)="2.3.1.n7",LEFT(I1739,8)="2.3.1.n7"),1,0)</f>
        <v>0</v>
      </c>
    </row>
    <row r="1740" customFormat="false" ht="15" hidden="false" customHeight="false" outlineLevel="0" collapsed="false">
      <c r="A1740" s="0" t="s">
        <v>2260</v>
      </c>
      <c r="B1740" s="0" t="s">
        <v>1066</v>
      </c>
      <c r="J1740" s="0" t="n">
        <f aca="false">IF(OR(LEFT(B1740,3)="2.3",LEFT(C1740,3)="2.3",LEFT(D1740,3)="2.3",LEFT(E1740,3)="2.3",LEFT(F1740,3)="2.3",LEFT(G1740,3)="2.3",LEFT(H1740,3)="2.3",LEFT(I1740,3)="2.3"),1,0)</f>
        <v>0</v>
      </c>
      <c r="K1740" s="0" t="n">
        <f aca="false">IF(OR(LEFT(B1740,5)="2.3.1",LEFT(C1740,5)="2.3.1",LEFT(D1740,5)="2.3.1",LEFT(E1740,5)="2.3.1",LEFT(F1740,5)="2.3.1",LEFT(G1740,5)="2.3.1",LEFT(H1740,5)="2.3.1",LEFT(I1740,5)="2.3.1"),1,0)</f>
        <v>0</v>
      </c>
      <c r="L1740" s="0" t="n">
        <f aca="false">IF(OR(LEFT(B1740,8)="2.3.1.51",LEFT(C1740,8)="2.3.1.51",LEFT(D1740,8)="2.3.1.51",LEFT(E1740,8)="2.3.1.51",LEFT(F1740,8)="2.3.1.51",LEFT(G1740,8)="2.3.1.51",LEFT(H1740,8)="2.3.1.51",LEFT(I1740,8)="2.3.1.51"),1,0)</f>
        <v>0</v>
      </c>
      <c r="M1740" s="0" t="n">
        <f aca="false">IF(OR(LEFT(B1740,8)="2.3.1.n7",LEFT(C1740,8)="2.3.1.n7",LEFT(D1740,8)="2.3.1.n7",LEFT(E1740,8)="2.3.1.n7",LEFT(F1740,8)="2.3.1.n7",LEFT(G1740,8)="2.3.1.n7",LEFT(H1740,8)="2.3.1.n7",LEFT(I1740,8)="2.3.1.n7"),1,0)</f>
        <v>0</v>
      </c>
    </row>
    <row r="1741" customFormat="false" ht="15" hidden="false" customHeight="false" outlineLevel="0" collapsed="false">
      <c r="A1741" s="0" t="s">
        <v>2261</v>
      </c>
      <c r="B1741" s="0" t="s">
        <v>100</v>
      </c>
      <c r="J1741" s="0" t="n">
        <f aca="false">IF(OR(LEFT(B1741,3)="2.3",LEFT(C1741,3)="2.3",LEFT(D1741,3)="2.3",LEFT(E1741,3)="2.3",LEFT(F1741,3)="2.3",LEFT(G1741,3)="2.3",LEFT(H1741,3)="2.3",LEFT(I1741,3)="2.3"),1,0)</f>
        <v>0</v>
      </c>
      <c r="K1741" s="0" t="n">
        <f aca="false">IF(OR(LEFT(B1741,5)="2.3.1",LEFT(C1741,5)="2.3.1",LEFT(D1741,5)="2.3.1",LEFT(E1741,5)="2.3.1",LEFT(F1741,5)="2.3.1",LEFT(G1741,5)="2.3.1",LEFT(H1741,5)="2.3.1",LEFT(I1741,5)="2.3.1"),1,0)</f>
        <v>0</v>
      </c>
      <c r="L1741" s="0" t="n">
        <f aca="false">IF(OR(LEFT(B1741,8)="2.3.1.51",LEFT(C1741,8)="2.3.1.51",LEFT(D1741,8)="2.3.1.51",LEFT(E1741,8)="2.3.1.51",LEFT(F1741,8)="2.3.1.51",LEFT(G1741,8)="2.3.1.51",LEFT(H1741,8)="2.3.1.51",LEFT(I1741,8)="2.3.1.51"),1,0)</f>
        <v>0</v>
      </c>
      <c r="M1741" s="0" t="n">
        <f aca="false">IF(OR(LEFT(B1741,8)="2.3.1.n7",LEFT(C1741,8)="2.3.1.n7",LEFT(D1741,8)="2.3.1.n7",LEFT(E1741,8)="2.3.1.n7",LEFT(F1741,8)="2.3.1.n7",LEFT(G1741,8)="2.3.1.n7",LEFT(H1741,8)="2.3.1.n7",LEFT(I1741,8)="2.3.1.n7"),1,0)</f>
        <v>0</v>
      </c>
    </row>
    <row r="1742" customFormat="false" ht="15" hidden="false" customHeight="false" outlineLevel="0" collapsed="false">
      <c r="A1742" s="0" t="s">
        <v>2262</v>
      </c>
      <c r="B1742" s="0" t="s">
        <v>436</v>
      </c>
      <c r="J1742" s="0" t="n">
        <f aca="false">IF(OR(LEFT(B1742,3)="2.3",LEFT(C1742,3)="2.3",LEFT(D1742,3)="2.3",LEFT(E1742,3)="2.3",LEFT(F1742,3)="2.3",LEFT(G1742,3)="2.3",LEFT(H1742,3)="2.3",LEFT(I1742,3)="2.3"),1,0)</f>
        <v>0</v>
      </c>
      <c r="K1742" s="0" t="n">
        <f aca="false">IF(OR(LEFT(B1742,5)="2.3.1",LEFT(C1742,5)="2.3.1",LEFT(D1742,5)="2.3.1",LEFT(E1742,5)="2.3.1",LEFT(F1742,5)="2.3.1",LEFT(G1742,5)="2.3.1",LEFT(H1742,5)="2.3.1",LEFT(I1742,5)="2.3.1"),1,0)</f>
        <v>0</v>
      </c>
      <c r="L1742" s="0" t="n">
        <f aca="false">IF(OR(LEFT(B1742,8)="2.3.1.51",LEFT(C1742,8)="2.3.1.51",LEFT(D1742,8)="2.3.1.51",LEFT(E1742,8)="2.3.1.51",LEFT(F1742,8)="2.3.1.51",LEFT(G1742,8)="2.3.1.51",LEFT(H1742,8)="2.3.1.51",LEFT(I1742,8)="2.3.1.51"),1,0)</f>
        <v>0</v>
      </c>
      <c r="M1742" s="0" t="n">
        <f aca="false">IF(OR(LEFT(B1742,8)="2.3.1.n7",LEFT(C1742,8)="2.3.1.n7",LEFT(D1742,8)="2.3.1.n7",LEFT(E1742,8)="2.3.1.n7",LEFT(F1742,8)="2.3.1.n7",LEFT(G1742,8)="2.3.1.n7",LEFT(H1742,8)="2.3.1.n7",LEFT(I1742,8)="2.3.1.n7"),1,0)</f>
        <v>0</v>
      </c>
    </row>
    <row r="1743" customFormat="false" ht="15" hidden="false" customHeight="false" outlineLevel="0" collapsed="false">
      <c r="A1743" s="0" t="s">
        <v>2263</v>
      </c>
      <c r="B1743" s="0" t="s">
        <v>100</v>
      </c>
      <c r="J1743" s="0" t="n">
        <f aca="false">IF(OR(LEFT(B1743,3)="2.3",LEFT(C1743,3)="2.3",LEFT(D1743,3)="2.3",LEFT(E1743,3)="2.3",LEFT(F1743,3)="2.3",LEFT(G1743,3)="2.3",LEFT(H1743,3)="2.3",LEFT(I1743,3)="2.3"),1,0)</f>
        <v>0</v>
      </c>
      <c r="K1743" s="0" t="n">
        <f aca="false">IF(OR(LEFT(B1743,5)="2.3.1",LEFT(C1743,5)="2.3.1",LEFT(D1743,5)="2.3.1",LEFT(E1743,5)="2.3.1",LEFT(F1743,5)="2.3.1",LEFT(G1743,5)="2.3.1",LEFT(H1743,5)="2.3.1",LEFT(I1743,5)="2.3.1"),1,0)</f>
        <v>0</v>
      </c>
      <c r="L1743" s="0" t="n">
        <f aca="false">IF(OR(LEFT(B1743,8)="2.3.1.51",LEFT(C1743,8)="2.3.1.51",LEFT(D1743,8)="2.3.1.51",LEFT(E1743,8)="2.3.1.51",LEFT(F1743,8)="2.3.1.51",LEFT(G1743,8)="2.3.1.51",LEFT(H1743,8)="2.3.1.51",LEFT(I1743,8)="2.3.1.51"),1,0)</f>
        <v>0</v>
      </c>
      <c r="M1743" s="0" t="n">
        <f aca="false">IF(OR(LEFT(B1743,8)="2.3.1.n7",LEFT(C1743,8)="2.3.1.n7",LEFT(D1743,8)="2.3.1.n7",LEFT(E1743,8)="2.3.1.n7",LEFT(F1743,8)="2.3.1.n7",LEFT(G1743,8)="2.3.1.n7",LEFT(H1743,8)="2.3.1.n7",LEFT(I1743,8)="2.3.1.n7"),1,0)</f>
        <v>0</v>
      </c>
    </row>
    <row r="1744" customFormat="false" ht="15" hidden="false" customHeight="false" outlineLevel="0" collapsed="false">
      <c r="A1744" s="0" t="s">
        <v>2264</v>
      </c>
      <c r="B1744" s="0" t="s">
        <v>436</v>
      </c>
      <c r="J1744" s="0" t="n">
        <f aca="false">IF(OR(LEFT(B1744,3)="2.3",LEFT(C1744,3)="2.3",LEFT(D1744,3)="2.3",LEFT(E1744,3)="2.3",LEFT(F1744,3)="2.3",LEFT(G1744,3)="2.3",LEFT(H1744,3)="2.3",LEFT(I1744,3)="2.3"),1,0)</f>
        <v>0</v>
      </c>
      <c r="K1744" s="0" t="n">
        <f aca="false">IF(OR(LEFT(B1744,5)="2.3.1",LEFT(C1744,5)="2.3.1",LEFT(D1744,5)="2.3.1",LEFT(E1744,5)="2.3.1",LEFT(F1744,5)="2.3.1",LEFT(G1744,5)="2.3.1",LEFT(H1744,5)="2.3.1",LEFT(I1744,5)="2.3.1"),1,0)</f>
        <v>0</v>
      </c>
      <c r="L1744" s="0" t="n">
        <f aca="false">IF(OR(LEFT(B1744,8)="2.3.1.51",LEFT(C1744,8)="2.3.1.51",LEFT(D1744,8)="2.3.1.51",LEFT(E1744,8)="2.3.1.51",LEFT(F1744,8)="2.3.1.51",LEFT(G1744,8)="2.3.1.51",LEFT(H1744,8)="2.3.1.51",LEFT(I1744,8)="2.3.1.51"),1,0)</f>
        <v>0</v>
      </c>
      <c r="M1744" s="0" t="n">
        <f aca="false">IF(OR(LEFT(B1744,8)="2.3.1.n7",LEFT(C1744,8)="2.3.1.n7",LEFT(D1744,8)="2.3.1.n7",LEFT(E1744,8)="2.3.1.n7",LEFT(F1744,8)="2.3.1.n7",LEFT(G1744,8)="2.3.1.n7",LEFT(H1744,8)="2.3.1.n7",LEFT(I1744,8)="2.3.1.n7"),1,0)</f>
        <v>0</v>
      </c>
    </row>
    <row r="1745" customFormat="false" ht="15" hidden="false" customHeight="false" outlineLevel="0" collapsed="false">
      <c r="A1745" s="0" t="s">
        <v>2265</v>
      </c>
      <c r="B1745" s="0" t="s">
        <v>436</v>
      </c>
      <c r="J1745" s="0" t="n">
        <f aca="false">IF(OR(LEFT(B1745,3)="2.3",LEFT(C1745,3)="2.3",LEFT(D1745,3)="2.3",LEFT(E1745,3)="2.3",LEFT(F1745,3)="2.3",LEFT(G1745,3)="2.3",LEFT(H1745,3)="2.3",LEFT(I1745,3)="2.3"),1,0)</f>
        <v>0</v>
      </c>
      <c r="K1745" s="0" t="n">
        <f aca="false">IF(OR(LEFT(B1745,5)="2.3.1",LEFT(C1745,5)="2.3.1",LEFT(D1745,5)="2.3.1",LEFT(E1745,5)="2.3.1",LEFT(F1745,5)="2.3.1",LEFT(G1745,5)="2.3.1",LEFT(H1745,5)="2.3.1",LEFT(I1745,5)="2.3.1"),1,0)</f>
        <v>0</v>
      </c>
      <c r="L1745" s="0" t="n">
        <f aca="false">IF(OR(LEFT(B1745,8)="2.3.1.51",LEFT(C1745,8)="2.3.1.51",LEFT(D1745,8)="2.3.1.51",LEFT(E1745,8)="2.3.1.51",LEFT(F1745,8)="2.3.1.51",LEFT(G1745,8)="2.3.1.51",LEFT(H1745,8)="2.3.1.51",LEFT(I1745,8)="2.3.1.51"),1,0)</f>
        <v>0</v>
      </c>
      <c r="M1745" s="0" t="n">
        <f aca="false">IF(OR(LEFT(B1745,8)="2.3.1.n7",LEFT(C1745,8)="2.3.1.n7",LEFT(D1745,8)="2.3.1.n7",LEFT(E1745,8)="2.3.1.n7",LEFT(F1745,8)="2.3.1.n7",LEFT(G1745,8)="2.3.1.n7",LEFT(H1745,8)="2.3.1.n7",LEFT(I1745,8)="2.3.1.n7"),1,0)</f>
        <v>0</v>
      </c>
    </row>
    <row r="1746" customFormat="false" ht="15" hidden="false" customHeight="false" outlineLevel="0" collapsed="false">
      <c r="J1746" s="0" t="n">
        <f aca="false">SUM(J2:J1745)</f>
        <v>227</v>
      </c>
      <c r="K1746" s="0" t="n">
        <f aca="false">SUM(K2:K1745)</f>
        <v>200</v>
      </c>
      <c r="L1746" s="0" t="n">
        <f aca="false">SUM(L2:L1745)</f>
        <v>10</v>
      </c>
      <c r="M1746" s="0" t="n">
        <f aca="false">SUM(M2:M174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52:42Z</dcterms:created>
  <dc:creator>27</dc:creator>
  <dc:description/>
  <dc:language>en-US</dc:language>
  <cp:lastModifiedBy>27</cp:lastModifiedBy>
  <dcterms:modified xsi:type="dcterms:W3CDTF">2014-05-17T19:56:28Z</dcterms:modified>
  <cp:revision>0</cp:revision>
  <dc:subject/>
  <dc:title/>
</cp:coreProperties>
</file>