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) b) c)" sheetId="1" state="visible" r:id="rId2"/>
    <sheet name="a) d) e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8" uniqueCount="36">
  <si>
    <t xml:space="preserve">Цепь</t>
  </si>
  <si>
    <t xml:space="preserve">Название остатка</t>
  </si>
  <si>
    <t xml:space="preserve">№</t>
  </si>
  <si>
    <t xml:space="preserve">Элемент</t>
  </si>
  <si>
    <t xml:space="preserve">Угол φ a) b) c)</t>
  </si>
  <si>
    <t xml:space="preserve">Угол ψ a)</t>
  </si>
  <si>
    <t xml:space="preserve">Угол ψ b)</t>
  </si>
  <si>
    <t xml:space="preserve">Угол ψ c)</t>
  </si>
  <si>
    <t xml:space="preserve">A</t>
  </si>
  <si>
    <t xml:space="preserve">ARG</t>
  </si>
  <si>
    <t xml:space="preserve">(C)</t>
  </si>
  <si>
    <t xml:space="preserve">GLU</t>
  </si>
  <si>
    <t xml:space="preserve">THR</t>
  </si>
  <si>
    <t xml:space="preserve">GLY</t>
  </si>
  <si>
    <t xml:space="preserve">(H)</t>
  </si>
  <si>
    <t xml:space="preserve">LEU</t>
  </si>
  <si>
    <t xml:space="preserve">ASP</t>
  </si>
  <si>
    <t xml:space="preserve">ILE</t>
  </si>
  <si>
    <t xml:space="preserve">(S)</t>
  </si>
  <si>
    <t xml:space="preserve">PHE</t>
  </si>
  <si>
    <t xml:space="preserve">VAL</t>
  </si>
  <si>
    <t xml:space="preserve">HIS</t>
  </si>
  <si>
    <t xml:space="preserve">SER</t>
  </si>
  <si>
    <t xml:space="preserve">PRO</t>
  </si>
  <si>
    <t xml:space="preserve">ALA</t>
  </si>
  <si>
    <t xml:space="preserve">GLN</t>
  </si>
  <si>
    <t xml:space="preserve">LYS</t>
  </si>
  <si>
    <t xml:space="preserve">ASN</t>
  </si>
  <si>
    <t xml:space="preserve">MET</t>
  </si>
  <si>
    <t xml:space="preserve">TYR</t>
  </si>
  <si>
    <t xml:space="preserve">CYS</t>
  </si>
  <si>
    <t xml:space="preserve">TRP</t>
  </si>
  <si>
    <t xml:space="preserve">B</t>
  </si>
  <si>
    <t xml:space="preserve">Угол φ</t>
  </si>
  <si>
    <t xml:space="preserve">Угол ψ d)</t>
  </si>
  <si>
    <t xml:space="preserve">Угол ψ e)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b val="true"/>
      <sz val="13.75"/>
      <color rgb="FF000000"/>
      <name val="Arial Cyr"/>
      <family val="2"/>
    </font>
    <font>
      <sz val="12"/>
      <color rgb="FF000000"/>
      <name val="Arial Cyr"/>
      <family val="2"/>
    </font>
    <font>
      <b val="true"/>
      <sz val="10.75"/>
      <color rgb="FF000000"/>
      <name val="Arial Cyr"/>
      <family val="2"/>
    </font>
    <font>
      <sz val="11.75"/>
      <color rgb="FF000000"/>
      <name val="Arial Cyr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D9D9D9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575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375" spc="-1" strike="noStrike">
                <a:solidFill>
                  <a:srgbClr val="000000"/>
                </a:solidFill>
                <a:latin typeface="Arial Cyr"/>
              </a:rPr>
              <a:t>Карта Рамачандра для а.о. белка IDI2_Bacsu (a,b,c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1404036536673"/>
          <c:y val="0.109076316941485"/>
          <c:w val="0.938412733140076"/>
          <c:h val="0.786881657668175"/>
        </c:manualLayout>
      </c:layout>
      <c:scatterChart>
        <c:scatterStyle val="lineMarker"/>
        <c:varyColors val="0"/>
        <c:ser>
          <c:idx val="0"/>
          <c:order val="0"/>
          <c:tx>
            <c:strRef>
              <c:f>"ALL"</c:f>
              <c:strCache>
                <c:ptCount val="1"/>
                <c:pt idx="0">
                  <c:v>ALL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) b) c)'!$E$2:$E$692</c:f>
              <c:numCache>
                <c:formatCode>General</c:formatCode>
                <c:ptCount val="691"/>
                <c:pt idx="0">
                  <c:v>-176.6</c:v>
                </c:pt>
                <c:pt idx="1">
                  <c:v>-83.7</c:v>
                </c:pt>
                <c:pt idx="2">
                  <c:v>-83.2</c:v>
                </c:pt>
                <c:pt idx="3">
                  <c:v>86.7</c:v>
                </c:pt>
                <c:pt idx="4">
                  <c:v>-62.9</c:v>
                </c:pt>
                <c:pt idx="5">
                  <c:v>-69.8</c:v>
                </c:pt>
                <c:pt idx="6">
                  <c:v>-82.6</c:v>
                </c:pt>
                <c:pt idx="7">
                  <c:v>-112</c:v>
                </c:pt>
                <c:pt idx="8">
                  <c:v>-129.9</c:v>
                </c:pt>
                <c:pt idx="9">
                  <c:v>-68.7</c:v>
                </c:pt>
                <c:pt idx="10">
                  <c:v>-81.2</c:v>
                </c:pt>
                <c:pt idx="11">
                  <c:v>-60.2</c:v>
                </c:pt>
                <c:pt idx="12">
                  <c:v>-108.4</c:v>
                </c:pt>
                <c:pt idx="13">
                  <c:v>-75</c:v>
                </c:pt>
                <c:pt idx="14">
                  <c:v>-127.5</c:v>
                </c:pt>
                <c:pt idx="15">
                  <c:v>-57</c:v>
                </c:pt>
                <c:pt idx="16">
                  <c:v>52.6</c:v>
                </c:pt>
                <c:pt idx="17">
                  <c:v>-142.8</c:v>
                </c:pt>
                <c:pt idx="18">
                  <c:v>-102.4</c:v>
                </c:pt>
                <c:pt idx="19">
                  <c:v>-48.9</c:v>
                </c:pt>
                <c:pt idx="20">
                  <c:v>-77.5</c:v>
                </c:pt>
                <c:pt idx="21">
                  <c:v>-90.9</c:v>
                </c:pt>
                <c:pt idx="22">
                  <c:v>-73.1</c:v>
                </c:pt>
                <c:pt idx="23">
                  <c:v>-110.4</c:v>
                </c:pt>
                <c:pt idx="24">
                  <c:v>-101.8</c:v>
                </c:pt>
                <c:pt idx="25">
                  <c:v>-69.4</c:v>
                </c:pt>
                <c:pt idx="26">
                  <c:v>-149.2</c:v>
                </c:pt>
                <c:pt idx="27">
                  <c:v>-139.8</c:v>
                </c:pt>
                <c:pt idx="28">
                  <c:v>-120</c:v>
                </c:pt>
                <c:pt idx="29">
                  <c:v>67.8</c:v>
                </c:pt>
                <c:pt idx="30">
                  <c:v>-94.2</c:v>
                </c:pt>
                <c:pt idx="31">
                  <c:v>-80.7</c:v>
                </c:pt>
                <c:pt idx="32">
                  <c:v>-114.3</c:v>
                </c:pt>
                <c:pt idx="33">
                  <c:v>-127.7</c:v>
                </c:pt>
                <c:pt idx="34">
                  <c:v>-77.1</c:v>
                </c:pt>
                <c:pt idx="35">
                  <c:v>-128</c:v>
                </c:pt>
                <c:pt idx="36">
                  <c:v>-95.4</c:v>
                </c:pt>
                <c:pt idx="37">
                  <c:v>-129.6</c:v>
                </c:pt>
                <c:pt idx="38">
                  <c:v>-127.2</c:v>
                </c:pt>
                <c:pt idx="39">
                  <c:v>-93.3</c:v>
                </c:pt>
                <c:pt idx="40">
                  <c:v>-104.1</c:v>
                </c:pt>
                <c:pt idx="41">
                  <c:v>-74.1</c:v>
                </c:pt>
                <c:pt idx="42">
                  <c:v>-98.4</c:v>
                </c:pt>
                <c:pt idx="43">
                  <c:v>-64.8</c:v>
                </c:pt>
                <c:pt idx="44">
                  <c:v>71.2</c:v>
                </c:pt>
                <c:pt idx="45">
                  <c:v>-94.5</c:v>
                </c:pt>
                <c:pt idx="46">
                  <c:v>77.8</c:v>
                </c:pt>
                <c:pt idx="47">
                  <c:v>70.3</c:v>
                </c:pt>
                <c:pt idx="48">
                  <c:v>-68</c:v>
                </c:pt>
                <c:pt idx="49">
                  <c:v>-68.3</c:v>
                </c:pt>
                <c:pt idx="50">
                  <c:v>-63.6</c:v>
                </c:pt>
                <c:pt idx="51">
                  <c:v>-58.2</c:v>
                </c:pt>
                <c:pt idx="52">
                  <c:v>-71.8</c:v>
                </c:pt>
                <c:pt idx="53">
                  <c:v>-63.2</c:v>
                </c:pt>
                <c:pt idx="54">
                  <c:v>-61.4</c:v>
                </c:pt>
                <c:pt idx="55">
                  <c:v>-61.4</c:v>
                </c:pt>
                <c:pt idx="56">
                  <c:v>-67.2</c:v>
                </c:pt>
                <c:pt idx="57">
                  <c:v>-61.3</c:v>
                </c:pt>
                <c:pt idx="58">
                  <c:v>-63.7</c:v>
                </c:pt>
                <c:pt idx="59">
                  <c:v>-63.3</c:v>
                </c:pt>
                <c:pt idx="60">
                  <c:v>-65.1</c:v>
                </c:pt>
                <c:pt idx="61">
                  <c:v>-58.3</c:v>
                </c:pt>
                <c:pt idx="62">
                  <c:v>-63.4</c:v>
                </c:pt>
                <c:pt idx="63">
                  <c:v>-75.4</c:v>
                </c:pt>
                <c:pt idx="64">
                  <c:v>-81.5</c:v>
                </c:pt>
                <c:pt idx="65">
                  <c:v>77</c:v>
                </c:pt>
                <c:pt idx="66">
                  <c:v>-111.9</c:v>
                </c:pt>
                <c:pt idx="67">
                  <c:v>-71.5</c:v>
                </c:pt>
                <c:pt idx="68">
                  <c:v>-124.8</c:v>
                </c:pt>
                <c:pt idx="69">
                  <c:v>-105.7</c:v>
                </c:pt>
                <c:pt idx="70">
                  <c:v>-75.2</c:v>
                </c:pt>
                <c:pt idx="71">
                  <c:v>-73.8</c:v>
                </c:pt>
                <c:pt idx="72">
                  <c:v>-54.9</c:v>
                </c:pt>
                <c:pt idx="73">
                  <c:v>-101.2</c:v>
                </c:pt>
                <c:pt idx="74">
                  <c:v>-53</c:v>
                </c:pt>
                <c:pt idx="75">
                  <c:v>-75.6</c:v>
                </c:pt>
                <c:pt idx="76">
                  <c:v>-65.1</c:v>
                </c:pt>
                <c:pt idx="77">
                  <c:v>-64.2</c:v>
                </c:pt>
                <c:pt idx="78">
                  <c:v>-120.5</c:v>
                </c:pt>
                <c:pt idx="79">
                  <c:v>-122.7</c:v>
                </c:pt>
                <c:pt idx="80">
                  <c:v>-50.3</c:v>
                </c:pt>
                <c:pt idx="81">
                  <c:v>-74.5</c:v>
                </c:pt>
                <c:pt idx="82">
                  <c:v>-65.8</c:v>
                </c:pt>
                <c:pt idx="83">
                  <c:v>-56.2</c:v>
                </c:pt>
                <c:pt idx="84">
                  <c:v>-60.3</c:v>
                </c:pt>
                <c:pt idx="85">
                  <c:v>-73.8</c:v>
                </c:pt>
                <c:pt idx="86">
                  <c:v>-109.1</c:v>
                </c:pt>
                <c:pt idx="87">
                  <c:v>-56.9</c:v>
                </c:pt>
                <c:pt idx="88">
                  <c:v>-59.5</c:v>
                </c:pt>
                <c:pt idx="89">
                  <c:v>-59.2</c:v>
                </c:pt>
                <c:pt idx="90">
                  <c:v>-72.8</c:v>
                </c:pt>
                <c:pt idx="91">
                  <c:v>-62.2</c:v>
                </c:pt>
                <c:pt idx="92">
                  <c:v>-87.5</c:v>
                </c:pt>
                <c:pt idx="93">
                  <c:v>-134.2</c:v>
                </c:pt>
                <c:pt idx="94">
                  <c:v>-65.9</c:v>
                </c:pt>
                <c:pt idx="95">
                  <c:v>-111.4</c:v>
                </c:pt>
                <c:pt idx="96">
                  <c:v>-91.1</c:v>
                </c:pt>
                <c:pt idx="97">
                  <c:v>-78.2</c:v>
                </c:pt>
                <c:pt idx="98">
                  <c:v>-131.6</c:v>
                </c:pt>
                <c:pt idx="99">
                  <c:v>-108.5</c:v>
                </c:pt>
                <c:pt idx="100">
                  <c:v>-75.9</c:v>
                </c:pt>
                <c:pt idx="101">
                  <c:v>-153.2</c:v>
                </c:pt>
                <c:pt idx="102">
                  <c:v>-142.1</c:v>
                </c:pt>
                <c:pt idx="103">
                  <c:v>-87.3</c:v>
                </c:pt>
                <c:pt idx="104">
                  <c:v>-65.1</c:v>
                </c:pt>
                <c:pt idx="105">
                  <c:v>-79.6</c:v>
                </c:pt>
                <c:pt idx="106">
                  <c:v>-54.7</c:v>
                </c:pt>
                <c:pt idx="107">
                  <c:v>-95.5</c:v>
                </c:pt>
                <c:pt idx="108">
                  <c:v>-61</c:v>
                </c:pt>
                <c:pt idx="109">
                  <c:v>-68.6</c:v>
                </c:pt>
                <c:pt idx="110">
                  <c:v>-70.4</c:v>
                </c:pt>
                <c:pt idx="111">
                  <c:v>-59.3</c:v>
                </c:pt>
                <c:pt idx="112">
                  <c:v>-63.2</c:v>
                </c:pt>
                <c:pt idx="113">
                  <c:v>-66.1</c:v>
                </c:pt>
                <c:pt idx="114">
                  <c:v>-65.3</c:v>
                </c:pt>
                <c:pt idx="115">
                  <c:v>-64.6</c:v>
                </c:pt>
                <c:pt idx="116">
                  <c:v>-66</c:v>
                </c:pt>
                <c:pt idx="117">
                  <c:v>-51.2</c:v>
                </c:pt>
                <c:pt idx="118">
                  <c:v>-122</c:v>
                </c:pt>
                <c:pt idx="119">
                  <c:v>48</c:v>
                </c:pt>
                <c:pt idx="120">
                  <c:v>-63.3</c:v>
                </c:pt>
                <c:pt idx="121">
                  <c:v>-97.4</c:v>
                </c:pt>
                <c:pt idx="122">
                  <c:v>-163.5</c:v>
                </c:pt>
                <c:pt idx="123">
                  <c:v>-130.4</c:v>
                </c:pt>
                <c:pt idx="124">
                  <c:v>-91.5</c:v>
                </c:pt>
                <c:pt idx="125">
                  <c:v>-121.6</c:v>
                </c:pt>
                <c:pt idx="126">
                  <c:v>-95.6</c:v>
                </c:pt>
                <c:pt idx="127">
                  <c:v>-114.3</c:v>
                </c:pt>
                <c:pt idx="128">
                  <c:v>-170.9</c:v>
                </c:pt>
                <c:pt idx="129">
                  <c:v>-64.5</c:v>
                </c:pt>
                <c:pt idx="130">
                  <c:v>-54.7</c:v>
                </c:pt>
                <c:pt idx="131">
                  <c:v>-67.6</c:v>
                </c:pt>
                <c:pt idx="132">
                  <c:v>-83.7</c:v>
                </c:pt>
                <c:pt idx="133">
                  <c:v>-151.7</c:v>
                </c:pt>
                <c:pt idx="134">
                  <c:v>173.9</c:v>
                </c:pt>
                <c:pt idx="135">
                  <c:v>-67.4</c:v>
                </c:pt>
                <c:pt idx="136">
                  <c:v>85.6</c:v>
                </c:pt>
                <c:pt idx="137">
                  <c:v>-53.9</c:v>
                </c:pt>
                <c:pt idx="138">
                  <c:v>-60.9</c:v>
                </c:pt>
                <c:pt idx="139">
                  <c:v>-64.4</c:v>
                </c:pt>
                <c:pt idx="140">
                  <c:v>-64.8</c:v>
                </c:pt>
                <c:pt idx="141">
                  <c:v>-67.2</c:v>
                </c:pt>
                <c:pt idx="142">
                  <c:v>-58.6</c:v>
                </c:pt>
                <c:pt idx="143">
                  <c:v>-63</c:v>
                </c:pt>
                <c:pt idx="144">
                  <c:v>-60.3</c:v>
                </c:pt>
                <c:pt idx="145">
                  <c:v>-62.2</c:v>
                </c:pt>
                <c:pt idx="146">
                  <c:v>-70.8</c:v>
                </c:pt>
                <c:pt idx="147">
                  <c:v>-72.5</c:v>
                </c:pt>
                <c:pt idx="148">
                  <c:v>-94.6</c:v>
                </c:pt>
                <c:pt idx="149">
                  <c:v>-81.6</c:v>
                </c:pt>
                <c:pt idx="150">
                  <c:v>-72.5</c:v>
                </c:pt>
                <c:pt idx="151">
                  <c:v>-61.3</c:v>
                </c:pt>
                <c:pt idx="152">
                  <c:v>-109.2</c:v>
                </c:pt>
                <c:pt idx="153">
                  <c:v>-112.6</c:v>
                </c:pt>
                <c:pt idx="154">
                  <c:v>-97.9</c:v>
                </c:pt>
                <c:pt idx="155">
                  <c:v>-108.3</c:v>
                </c:pt>
                <c:pt idx="156">
                  <c:v>-104.6</c:v>
                </c:pt>
                <c:pt idx="157">
                  <c:v>-99.7</c:v>
                </c:pt>
                <c:pt idx="158">
                  <c:v>77.5</c:v>
                </c:pt>
                <c:pt idx="159">
                  <c:v>-116.9</c:v>
                </c:pt>
                <c:pt idx="160">
                  <c:v>78</c:v>
                </c:pt>
                <c:pt idx="161">
                  <c:v>-146.1</c:v>
                </c:pt>
                <c:pt idx="162">
                  <c:v>-82.2</c:v>
                </c:pt>
                <c:pt idx="163">
                  <c:v>-65.5</c:v>
                </c:pt>
                <c:pt idx="164">
                  <c:v>-65.2</c:v>
                </c:pt>
                <c:pt idx="165">
                  <c:v>-66.8</c:v>
                </c:pt>
                <c:pt idx="166">
                  <c:v>-63.8</c:v>
                </c:pt>
                <c:pt idx="167">
                  <c:v>-55.5</c:v>
                </c:pt>
                <c:pt idx="168">
                  <c:v>-63</c:v>
                </c:pt>
                <c:pt idx="169">
                  <c:v>-66.2</c:v>
                </c:pt>
                <c:pt idx="170">
                  <c:v>-64.3</c:v>
                </c:pt>
                <c:pt idx="171">
                  <c:v>-65.2</c:v>
                </c:pt>
                <c:pt idx="172">
                  <c:v>-71.9</c:v>
                </c:pt>
                <c:pt idx="173">
                  <c:v>114.6</c:v>
                </c:pt>
                <c:pt idx="174">
                  <c:v>-61.2</c:v>
                </c:pt>
                <c:pt idx="175">
                  <c:v>-79</c:v>
                </c:pt>
                <c:pt idx="176">
                  <c:v>-160.4</c:v>
                </c:pt>
                <c:pt idx="177">
                  <c:v>-118.5</c:v>
                </c:pt>
                <c:pt idx="178">
                  <c:v>-119.7</c:v>
                </c:pt>
                <c:pt idx="179">
                  <c:v>-89.8</c:v>
                </c:pt>
                <c:pt idx="180">
                  <c:v>-88.7</c:v>
                </c:pt>
                <c:pt idx="181">
                  <c:v>-27</c:v>
                </c:pt>
                <c:pt idx="182">
                  <c:v>-38.4</c:v>
                </c:pt>
                <c:pt idx="183">
                  <c:v>-81.1</c:v>
                </c:pt>
                <c:pt idx="184">
                  <c:v>-56.4</c:v>
                </c:pt>
                <c:pt idx="185">
                  <c:v>-59.4</c:v>
                </c:pt>
                <c:pt idx="186">
                  <c:v>-57.1</c:v>
                </c:pt>
                <c:pt idx="187">
                  <c:v>-102.2</c:v>
                </c:pt>
                <c:pt idx="188">
                  <c:v>-60.9</c:v>
                </c:pt>
                <c:pt idx="189">
                  <c:v>-126.2</c:v>
                </c:pt>
                <c:pt idx="190">
                  <c:v>-99.4</c:v>
                </c:pt>
                <c:pt idx="191">
                  <c:v>108.1</c:v>
                </c:pt>
                <c:pt idx="192">
                  <c:v>-121.6</c:v>
                </c:pt>
                <c:pt idx="193">
                  <c:v>-69.5</c:v>
                </c:pt>
                <c:pt idx="194">
                  <c:v>-58.8</c:v>
                </c:pt>
                <c:pt idx="195">
                  <c:v>-58.7</c:v>
                </c:pt>
                <c:pt idx="196">
                  <c:v>-67</c:v>
                </c:pt>
                <c:pt idx="197">
                  <c:v>-60.2</c:v>
                </c:pt>
                <c:pt idx="198">
                  <c:v>-58.7</c:v>
                </c:pt>
                <c:pt idx="199">
                  <c:v>-62.8</c:v>
                </c:pt>
                <c:pt idx="200">
                  <c:v>-62.1</c:v>
                </c:pt>
                <c:pt idx="201">
                  <c:v>-64.6</c:v>
                </c:pt>
                <c:pt idx="202">
                  <c:v>-59.6</c:v>
                </c:pt>
                <c:pt idx="203">
                  <c:v>-59.7</c:v>
                </c:pt>
                <c:pt idx="204">
                  <c:v>-93.2</c:v>
                </c:pt>
                <c:pt idx="205">
                  <c:v>-129.9</c:v>
                </c:pt>
                <c:pt idx="206">
                  <c:v>-55.4</c:v>
                </c:pt>
                <c:pt idx="207">
                  <c:v>-104.6</c:v>
                </c:pt>
                <c:pt idx="208">
                  <c:v>-87.1</c:v>
                </c:pt>
                <c:pt idx="209">
                  <c:v>-82</c:v>
                </c:pt>
                <c:pt idx="210">
                  <c:v>-128</c:v>
                </c:pt>
                <c:pt idx="211">
                  <c:v>-127.8</c:v>
                </c:pt>
                <c:pt idx="212">
                  <c:v>-121.3</c:v>
                </c:pt>
                <c:pt idx="213">
                  <c:v>-142.2</c:v>
                </c:pt>
                <c:pt idx="214">
                  <c:v>70.9</c:v>
                </c:pt>
                <c:pt idx="215">
                  <c:v>85.2</c:v>
                </c:pt>
                <c:pt idx="216">
                  <c:v>-78.1</c:v>
                </c:pt>
                <c:pt idx="217">
                  <c:v>-82.3</c:v>
                </c:pt>
                <c:pt idx="218">
                  <c:v>-160.5</c:v>
                </c:pt>
                <c:pt idx="219">
                  <c:v>-60.6</c:v>
                </c:pt>
                <c:pt idx="220">
                  <c:v>-66.9</c:v>
                </c:pt>
                <c:pt idx="221">
                  <c:v>-65.5</c:v>
                </c:pt>
                <c:pt idx="222">
                  <c:v>-62.7</c:v>
                </c:pt>
                <c:pt idx="223">
                  <c:v>-61</c:v>
                </c:pt>
                <c:pt idx="224">
                  <c:v>-66.1</c:v>
                </c:pt>
                <c:pt idx="225">
                  <c:v>-63.5</c:v>
                </c:pt>
                <c:pt idx="226">
                  <c:v>-64.8</c:v>
                </c:pt>
                <c:pt idx="227">
                  <c:v>-63.5</c:v>
                </c:pt>
                <c:pt idx="228">
                  <c:v>-81.8</c:v>
                </c:pt>
                <c:pt idx="229">
                  <c:v>125.7</c:v>
                </c:pt>
                <c:pt idx="230">
                  <c:v>-63.8</c:v>
                </c:pt>
                <c:pt idx="231">
                  <c:v>-92.6</c:v>
                </c:pt>
                <c:pt idx="232">
                  <c:v>-155.9</c:v>
                </c:pt>
                <c:pt idx="233">
                  <c:v>-133.5</c:v>
                </c:pt>
                <c:pt idx="234">
                  <c:v>-108.7</c:v>
                </c:pt>
                <c:pt idx="235">
                  <c:v>-142</c:v>
                </c:pt>
                <c:pt idx="236">
                  <c:v>-122</c:v>
                </c:pt>
                <c:pt idx="237">
                  <c:v>-28.8</c:v>
                </c:pt>
                <c:pt idx="238">
                  <c:v>-55.3</c:v>
                </c:pt>
                <c:pt idx="239">
                  <c:v>-71.8</c:v>
                </c:pt>
                <c:pt idx="240">
                  <c:v>-59.9</c:v>
                </c:pt>
                <c:pt idx="241">
                  <c:v>-62</c:v>
                </c:pt>
                <c:pt idx="242">
                  <c:v>-61.2</c:v>
                </c:pt>
                <c:pt idx="243">
                  <c:v>-65.2</c:v>
                </c:pt>
                <c:pt idx="244">
                  <c:v>-64.1</c:v>
                </c:pt>
                <c:pt idx="245">
                  <c:v>-88.6</c:v>
                </c:pt>
                <c:pt idx="246">
                  <c:v>-129.7</c:v>
                </c:pt>
                <c:pt idx="247">
                  <c:v>66.7</c:v>
                </c:pt>
                <c:pt idx="248">
                  <c:v>-58.4</c:v>
                </c:pt>
                <c:pt idx="249">
                  <c:v>-61.3</c:v>
                </c:pt>
                <c:pt idx="250">
                  <c:v>-68.3</c:v>
                </c:pt>
                <c:pt idx="251">
                  <c:v>-61.5</c:v>
                </c:pt>
                <c:pt idx="252">
                  <c:v>-57.8</c:v>
                </c:pt>
                <c:pt idx="253">
                  <c:v>-63.4</c:v>
                </c:pt>
                <c:pt idx="254">
                  <c:v>-65.4</c:v>
                </c:pt>
                <c:pt idx="255">
                  <c:v>-64</c:v>
                </c:pt>
                <c:pt idx="256">
                  <c:v>-63.4</c:v>
                </c:pt>
                <c:pt idx="257">
                  <c:v>-65.1</c:v>
                </c:pt>
                <c:pt idx="258">
                  <c:v>-62.5</c:v>
                </c:pt>
                <c:pt idx="259">
                  <c:v>-66.9</c:v>
                </c:pt>
                <c:pt idx="260">
                  <c:v>-67.9</c:v>
                </c:pt>
                <c:pt idx="261">
                  <c:v>-65.6</c:v>
                </c:pt>
                <c:pt idx="262">
                  <c:v>-66.6</c:v>
                </c:pt>
                <c:pt idx="263">
                  <c:v>-62.3</c:v>
                </c:pt>
                <c:pt idx="264">
                  <c:v>-63.7</c:v>
                </c:pt>
                <c:pt idx="265">
                  <c:v>-64</c:v>
                </c:pt>
                <c:pt idx="266">
                  <c:v>-61.8</c:v>
                </c:pt>
                <c:pt idx="267">
                  <c:v>-59.9</c:v>
                </c:pt>
                <c:pt idx="268">
                  <c:v>-61.7</c:v>
                </c:pt>
                <c:pt idx="269">
                  <c:v>-86.2</c:v>
                </c:pt>
                <c:pt idx="270">
                  <c:v>69.3</c:v>
                </c:pt>
                <c:pt idx="271">
                  <c:v>-100.5</c:v>
                </c:pt>
                <c:pt idx="272">
                  <c:v>-77.7</c:v>
                </c:pt>
                <c:pt idx="273">
                  <c:v>-131.2</c:v>
                </c:pt>
                <c:pt idx="274">
                  <c:v>-62</c:v>
                </c:pt>
                <c:pt idx="275">
                  <c:v>-58</c:v>
                </c:pt>
                <c:pt idx="276">
                  <c:v>-66.8</c:v>
                </c:pt>
                <c:pt idx="277">
                  <c:v>-64.8</c:v>
                </c:pt>
                <c:pt idx="278">
                  <c:v>-65.7</c:v>
                </c:pt>
                <c:pt idx="279">
                  <c:v>-120.4</c:v>
                </c:pt>
                <c:pt idx="280">
                  <c:v>-67.1</c:v>
                </c:pt>
                <c:pt idx="281">
                  <c:v>-59.5</c:v>
                </c:pt>
                <c:pt idx="282">
                  <c:v>-155.2</c:v>
                </c:pt>
                <c:pt idx="283">
                  <c:v>-119.8</c:v>
                </c:pt>
                <c:pt idx="284">
                  <c:v>-101.1</c:v>
                </c:pt>
                <c:pt idx="285">
                  <c:v>-134.6</c:v>
                </c:pt>
                <c:pt idx="286">
                  <c:v>55.3</c:v>
                </c:pt>
                <c:pt idx="287">
                  <c:v>-59.8</c:v>
                </c:pt>
                <c:pt idx="288">
                  <c:v>-64.4</c:v>
                </c:pt>
                <c:pt idx="289">
                  <c:v>-61.9</c:v>
                </c:pt>
                <c:pt idx="290">
                  <c:v>-60.5</c:v>
                </c:pt>
                <c:pt idx="291">
                  <c:v>-56.7</c:v>
                </c:pt>
                <c:pt idx="292">
                  <c:v>-61.4</c:v>
                </c:pt>
                <c:pt idx="293">
                  <c:v>-62</c:v>
                </c:pt>
                <c:pt idx="294">
                  <c:v>-63.9</c:v>
                </c:pt>
                <c:pt idx="295">
                  <c:v>-79.8</c:v>
                </c:pt>
                <c:pt idx="296">
                  <c:v>78.7</c:v>
                </c:pt>
                <c:pt idx="297">
                  <c:v>-92.9</c:v>
                </c:pt>
                <c:pt idx="298">
                  <c:v>-70.2</c:v>
                </c:pt>
                <c:pt idx="299">
                  <c:v>-96.9</c:v>
                </c:pt>
                <c:pt idx="300">
                  <c:v>-63.2</c:v>
                </c:pt>
                <c:pt idx="301">
                  <c:v>-61.1</c:v>
                </c:pt>
                <c:pt idx="302">
                  <c:v>-70.9</c:v>
                </c:pt>
                <c:pt idx="303">
                  <c:v>-91</c:v>
                </c:pt>
                <c:pt idx="304">
                  <c:v>-97.3</c:v>
                </c:pt>
                <c:pt idx="305">
                  <c:v>-77.8</c:v>
                </c:pt>
                <c:pt idx="306">
                  <c:v>153.1</c:v>
                </c:pt>
                <c:pt idx="307">
                  <c:v>-89.2</c:v>
                </c:pt>
                <c:pt idx="308">
                  <c:v>82.2</c:v>
                </c:pt>
                <c:pt idx="309">
                  <c:v>-67.3</c:v>
                </c:pt>
                <c:pt idx="310">
                  <c:v>-69.9</c:v>
                </c:pt>
                <c:pt idx="311">
                  <c:v>-87.6</c:v>
                </c:pt>
                <c:pt idx="312">
                  <c:v>-108.3</c:v>
                </c:pt>
                <c:pt idx="313">
                  <c:v>-132.1</c:v>
                </c:pt>
                <c:pt idx="314">
                  <c:v>-64.4</c:v>
                </c:pt>
                <c:pt idx="315">
                  <c:v>-80.3</c:v>
                </c:pt>
                <c:pt idx="316">
                  <c:v>-58.7</c:v>
                </c:pt>
                <c:pt idx="317">
                  <c:v>-107.5</c:v>
                </c:pt>
                <c:pt idx="318">
                  <c:v>-80.8</c:v>
                </c:pt>
                <c:pt idx="319">
                  <c:v>-119.7</c:v>
                </c:pt>
                <c:pt idx="320">
                  <c:v>-59.2</c:v>
                </c:pt>
                <c:pt idx="321">
                  <c:v>54.1</c:v>
                </c:pt>
                <c:pt idx="322">
                  <c:v>-137.7</c:v>
                </c:pt>
                <c:pt idx="323">
                  <c:v>-101.8</c:v>
                </c:pt>
                <c:pt idx="324">
                  <c:v>-48.2</c:v>
                </c:pt>
                <c:pt idx="325">
                  <c:v>-64</c:v>
                </c:pt>
                <c:pt idx="326">
                  <c:v>-90</c:v>
                </c:pt>
                <c:pt idx="327">
                  <c:v>-69.2</c:v>
                </c:pt>
                <c:pt idx="328">
                  <c:v>-111.2</c:v>
                </c:pt>
                <c:pt idx="329">
                  <c:v>-101.7</c:v>
                </c:pt>
                <c:pt idx="330">
                  <c:v>-68.5</c:v>
                </c:pt>
                <c:pt idx="331">
                  <c:v>-149.1</c:v>
                </c:pt>
                <c:pt idx="332">
                  <c:v>-130.6</c:v>
                </c:pt>
                <c:pt idx="333">
                  <c:v>-122.4</c:v>
                </c:pt>
                <c:pt idx="334">
                  <c:v>72.6</c:v>
                </c:pt>
                <c:pt idx="335">
                  <c:v>-87.3</c:v>
                </c:pt>
                <c:pt idx="336">
                  <c:v>-77.5</c:v>
                </c:pt>
                <c:pt idx="337">
                  <c:v>-105.4</c:v>
                </c:pt>
                <c:pt idx="338">
                  <c:v>-127.5</c:v>
                </c:pt>
                <c:pt idx="339">
                  <c:v>-82.2</c:v>
                </c:pt>
                <c:pt idx="340">
                  <c:v>-129.1</c:v>
                </c:pt>
                <c:pt idx="341">
                  <c:v>-93.8</c:v>
                </c:pt>
                <c:pt idx="342">
                  <c:v>-128.9</c:v>
                </c:pt>
                <c:pt idx="343">
                  <c:v>-129.4</c:v>
                </c:pt>
                <c:pt idx="344">
                  <c:v>-94.6</c:v>
                </c:pt>
                <c:pt idx="345">
                  <c:v>-101.6</c:v>
                </c:pt>
                <c:pt idx="346">
                  <c:v>-78.6</c:v>
                </c:pt>
                <c:pt idx="347">
                  <c:v>-101.5</c:v>
                </c:pt>
                <c:pt idx="348">
                  <c:v>-60.8</c:v>
                </c:pt>
                <c:pt idx="349">
                  <c:v>72.6</c:v>
                </c:pt>
                <c:pt idx="350">
                  <c:v>-98</c:v>
                </c:pt>
                <c:pt idx="351">
                  <c:v>74</c:v>
                </c:pt>
                <c:pt idx="352">
                  <c:v>73.7</c:v>
                </c:pt>
                <c:pt idx="353">
                  <c:v>-57.6</c:v>
                </c:pt>
                <c:pt idx="354">
                  <c:v>-67</c:v>
                </c:pt>
                <c:pt idx="355">
                  <c:v>-62.9</c:v>
                </c:pt>
                <c:pt idx="356">
                  <c:v>-56.6</c:v>
                </c:pt>
                <c:pt idx="357">
                  <c:v>-68.2</c:v>
                </c:pt>
                <c:pt idx="358">
                  <c:v>-64.8</c:v>
                </c:pt>
                <c:pt idx="359">
                  <c:v>-61.4</c:v>
                </c:pt>
                <c:pt idx="360">
                  <c:v>-61.1</c:v>
                </c:pt>
                <c:pt idx="361">
                  <c:v>-64.2</c:v>
                </c:pt>
                <c:pt idx="362">
                  <c:v>-62.8</c:v>
                </c:pt>
                <c:pt idx="363">
                  <c:v>-64.6</c:v>
                </c:pt>
                <c:pt idx="364">
                  <c:v>-60.4</c:v>
                </c:pt>
                <c:pt idx="365">
                  <c:v>-60.5</c:v>
                </c:pt>
                <c:pt idx="366">
                  <c:v>-59.7</c:v>
                </c:pt>
                <c:pt idx="367">
                  <c:v>-64.1</c:v>
                </c:pt>
                <c:pt idx="368">
                  <c:v>-72.1</c:v>
                </c:pt>
                <c:pt idx="369">
                  <c:v>-74.3</c:v>
                </c:pt>
                <c:pt idx="370">
                  <c:v>73.2</c:v>
                </c:pt>
                <c:pt idx="371">
                  <c:v>-111.8</c:v>
                </c:pt>
                <c:pt idx="372">
                  <c:v>-68.5</c:v>
                </c:pt>
                <c:pt idx="373">
                  <c:v>-132.2</c:v>
                </c:pt>
                <c:pt idx="374">
                  <c:v>-107.3</c:v>
                </c:pt>
                <c:pt idx="375">
                  <c:v>-78.5</c:v>
                </c:pt>
                <c:pt idx="376">
                  <c:v>-76.4</c:v>
                </c:pt>
                <c:pt idx="377">
                  <c:v>-55.1</c:v>
                </c:pt>
                <c:pt idx="378">
                  <c:v>-96.8</c:v>
                </c:pt>
                <c:pt idx="379">
                  <c:v>-52.9</c:v>
                </c:pt>
                <c:pt idx="380">
                  <c:v>-70.5</c:v>
                </c:pt>
                <c:pt idx="381">
                  <c:v>-62.1</c:v>
                </c:pt>
                <c:pt idx="382">
                  <c:v>-62.6</c:v>
                </c:pt>
                <c:pt idx="383">
                  <c:v>-109.2</c:v>
                </c:pt>
                <c:pt idx="384">
                  <c:v>-109</c:v>
                </c:pt>
                <c:pt idx="385">
                  <c:v>-49.7</c:v>
                </c:pt>
                <c:pt idx="386">
                  <c:v>-66.2</c:v>
                </c:pt>
                <c:pt idx="387">
                  <c:v>-63.9</c:v>
                </c:pt>
                <c:pt idx="388">
                  <c:v>-53.1</c:v>
                </c:pt>
                <c:pt idx="389">
                  <c:v>-61.5</c:v>
                </c:pt>
                <c:pt idx="390">
                  <c:v>-70</c:v>
                </c:pt>
                <c:pt idx="391">
                  <c:v>-102.6</c:v>
                </c:pt>
                <c:pt idx="392">
                  <c:v>-58</c:v>
                </c:pt>
                <c:pt idx="393">
                  <c:v>-61.3</c:v>
                </c:pt>
                <c:pt idx="394">
                  <c:v>-61.7</c:v>
                </c:pt>
                <c:pt idx="395">
                  <c:v>-75.7</c:v>
                </c:pt>
                <c:pt idx="396">
                  <c:v>-64.5</c:v>
                </c:pt>
                <c:pt idx="397">
                  <c:v>-80.6</c:v>
                </c:pt>
                <c:pt idx="398">
                  <c:v>-135.3</c:v>
                </c:pt>
                <c:pt idx="399">
                  <c:v>-66.2</c:v>
                </c:pt>
                <c:pt idx="400">
                  <c:v>-108.9</c:v>
                </c:pt>
                <c:pt idx="401">
                  <c:v>-88.7</c:v>
                </c:pt>
                <c:pt idx="402">
                  <c:v>-76.9</c:v>
                </c:pt>
                <c:pt idx="403">
                  <c:v>-131.7</c:v>
                </c:pt>
                <c:pt idx="404">
                  <c:v>-106.6</c:v>
                </c:pt>
                <c:pt idx="405">
                  <c:v>-76.8</c:v>
                </c:pt>
                <c:pt idx="406">
                  <c:v>-154.2</c:v>
                </c:pt>
                <c:pt idx="407">
                  <c:v>-141.4</c:v>
                </c:pt>
                <c:pt idx="408">
                  <c:v>-85.9</c:v>
                </c:pt>
                <c:pt idx="409">
                  <c:v>-67.5</c:v>
                </c:pt>
                <c:pt idx="410">
                  <c:v>-82.1</c:v>
                </c:pt>
                <c:pt idx="411">
                  <c:v>-60.2</c:v>
                </c:pt>
                <c:pt idx="412">
                  <c:v>-97.9</c:v>
                </c:pt>
                <c:pt idx="413">
                  <c:v>-62.8</c:v>
                </c:pt>
                <c:pt idx="414">
                  <c:v>-64.7</c:v>
                </c:pt>
                <c:pt idx="415">
                  <c:v>-63.8</c:v>
                </c:pt>
                <c:pt idx="416">
                  <c:v>-61.8</c:v>
                </c:pt>
                <c:pt idx="417">
                  <c:v>-62.4</c:v>
                </c:pt>
                <c:pt idx="418">
                  <c:v>-66.1</c:v>
                </c:pt>
                <c:pt idx="419">
                  <c:v>-65</c:v>
                </c:pt>
                <c:pt idx="420">
                  <c:v>-63.4</c:v>
                </c:pt>
                <c:pt idx="421">
                  <c:v>-63.3</c:v>
                </c:pt>
                <c:pt idx="422">
                  <c:v>-53.3</c:v>
                </c:pt>
                <c:pt idx="423">
                  <c:v>-124.5</c:v>
                </c:pt>
                <c:pt idx="424">
                  <c:v>52.9</c:v>
                </c:pt>
                <c:pt idx="425">
                  <c:v>-63.7</c:v>
                </c:pt>
                <c:pt idx="426">
                  <c:v>-94.2</c:v>
                </c:pt>
                <c:pt idx="427">
                  <c:v>-160</c:v>
                </c:pt>
                <c:pt idx="428">
                  <c:v>-125.6</c:v>
                </c:pt>
                <c:pt idx="429">
                  <c:v>-93.6</c:v>
                </c:pt>
                <c:pt idx="430">
                  <c:v>-120.3</c:v>
                </c:pt>
                <c:pt idx="431">
                  <c:v>-92.1</c:v>
                </c:pt>
                <c:pt idx="432">
                  <c:v>-116.7</c:v>
                </c:pt>
                <c:pt idx="433">
                  <c:v>-152.7</c:v>
                </c:pt>
                <c:pt idx="434">
                  <c:v>-53.8</c:v>
                </c:pt>
                <c:pt idx="435">
                  <c:v>-58</c:v>
                </c:pt>
                <c:pt idx="436">
                  <c:v>-64.7</c:v>
                </c:pt>
                <c:pt idx="437">
                  <c:v>-76.8</c:v>
                </c:pt>
                <c:pt idx="438">
                  <c:v>-73.3</c:v>
                </c:pt>
                <c:pt idx="439">
                  <c:v>-73.2</c:v>
                </c:pt>
                <c:pt idx="440">
                  <c:v>-49.6</c:v>
                </c:pt>
                <c:pt idx="441">
                  <c:v>154.2</c:v>
                </c:pt>
                <c:pt idx="442">
                  <c:v>77.3</c:v>
                </c:pt>
                <c:pt idx="443">
                  <c:v>-123.6</c:v>
                </c:pt>
                <c:pt idx="444">
                  <c:v>-64.2</c:v>
                </c:pt>
                <c:pt idx="445">
                  <c:v>85</c:v>
                </c:pt>
                <c:pt idx="446">
                  <c:v>-58.7</c:v>
                </c:pt>
                <c:pt idx="447">
                  <c:v>-65.7</c:v>
                </c:pt>
                <c:pt idx="448">
                  <c:v>-58.8</c:v>
                </c:pt>
                <c:pt idx="449">
                  <c:v>-62.6</c:v>
                </c:pt>
                <c:pt idx="450">
                  <c:v>-65.4</c:v>
                </c:pt>
                <c:pt idx="451">
                  <c:v>-62.2</c:v>
                </c:pt>
                <c:pt idx="452">
                  <c:v>-64</c:v>
                </c:pt>
                <c:pt idx="453">
                  <c:v>-64.9</c:v>
                </c:pt>
                <c:pt idx="454">
                  <c:v>-58.8</c:v>
                </c:pt>
                <c:pt idx="455">
                  <c:v>-83.5</c:v>
                </c:pt>
                <c:pt idx="456">
                  <c:v>-110.7</c:v>
                </c:pt>
                <c:pt idx="457">
                  <c:v>-89.5</c:v>
                </c:pt>
                <c:pt idx="458">
                  <c:v>-97.9</c:v>
                </c:pt>
                <c:pt idx="459">
                  <c:v>-132.9</c:v>
                </c:pt>
                <c:pt idx="460">
                  <c:v>-66.3</c:v>
                </c:pt>
                <c:pt idx="461">
                  <c:v>-109.5</c:v>
                </c:pt>
                <c:pt idx="462">
                  <c:v>-112.8</c:v>
                </c:pt>
                <c:pt idx="463">
                  <c:v>-98.8</c:v>
                </c:pt>
                <c:pt idx="464">
                  <c:v>-110.5</c:v>
                </c:pt>
                <c:pt idx="465">
                  <c:v>-99.2</c:v>
                </c:pt>
                <c:pt idx="466">
                  <c:v>-90.4</c:v>
                </c:pt>
                <c:pt idx="467">
                  <c:v>80.1</c:v>
                </c:pt>
                <c:pt idx="468">
                  <c:v>-106.8</c:v>
                </c:pt>
                <c:pt idx="469">
                  <c:v>74.6</c:v>
                </c:pt>
                <c:pt idx="470">
                  <c:v>-144.1</c:v>
                </c:pt>
                <c:pt idx="471">
                  <c:v>-81.8</c:v>
                </c:pt>
                <c:pt idx="472">
                  <c:v>-66.9</c:v>
                </c:pt>
                <c:pt idx="473">
                  <c:v>-66.9</c:v>
                </c:pt>
                <c:pt idx="474">
                  <c:v>-64.6</c:v>
                </c:pt>
                <c:pt idx="475">
                  <c:v>-61.2</c:v>
                </c:pt>
                <c:pt idx="476">
                  <c:v>-60.9</c:v>
                </c:pt>
                <c:pt idx="477">
                  <c:v>-65.3</c:v>
                </c:pt>
                <c:pt idx="478">
                  <c:v>-67.7</c:v>
                </c:pt>
                <c:pt idx="479">
                  <c:v>-62.4</c:v>
                </c:pt>
                <c:pt idx="480">
                  <c:v>-63.5</c:v>
                </c:pt>
                <c:pt idx="481">
                  <c:v>-72.5</c:v>
                </c:pt>
                <c:pt idx="482">
                  <c:v>120.8</c:v>
                </c:pt>
                <c:pt idx="483">
                  <c:v>-64</c:v>
                </c:pt>
                <c:pt idx="484">
                  <c:v>-83.9</c:v>
                </c:pt>
                <c:pt idx="485">
                  <c:v>-161.2</c:v>
                </c:pt>
                <c:pt idx="486">
                  <c:v>-119.7</c:v>
                </c:pt>
                <c:pt idx="487">
                  <c:v>-122.1</c:v>
                </c:pt>
                <c:pt idx="488">
                  <c:v>-89</c:v>
                </c:pt>
                <c:pt idx="489">
                  <c:v>-76.4</c:v>
                </c:pt>
                <c:pt idx="490">
                  <c:v>57.2</c:v>
                </c:pt>
                <c:pt idx="491">
                  <c:v>24.5</c:v>
                </c:pt>
                <c:pt idx="492">
                  <c:v>-66.1</c:v>
                </c:pt>
                <c:pt idx="493">
                  <c:v>-76.8</c:v>
                </c:pt>
                <c:pt idx="494">
                  <c:v>-66.3</c:v>
                </c:pt>
                <c:pt idx="495">
                  <c:v>-59.8</c:v>
                </c:pt>
                <c:pt idx="496">
                  <c:v>-104.9</c:v>
                </c:pt>
                <c:pt idx="497">
                  <c:v>-60.2</c:v>
                </c:pt>
                <c:pt idx="498">
                  <c:v>-115.9</c:v>
                </c:pt>
                <c:pt idx="499">
                  <c:v>-93.5</c:v>
                </c:pt>
                <c:pt idx="500">
                  <c:v>106.9</c:v>
                </c:pt>
                <c:pt idx="501">
                  <c:v>-118.8</c:v>
                </c:pt>
                <c:pt idx="502">
                  <c:v>-66.9</c:v>
                </c:pt>
                <c:pt idx="503">
                  <c:v>-58.7</c:v>
                </c:pt>
                <c:pt idx="504">
                  <c:v>-59</c:v>
                </c:pt>
                <c:pt idx="505">
                  <c:v>-65.2</c:v>
                </c:pt>
                <c:pt idx="506">
                  <c:v>-61.2</c:v>
                </c:pt>
                <c:pt idx="507">
                  <c:v>-55.8</c:v>
                </c:pt>
                <c:pt idx="508">
                  <c:v>-64</c:v>
                </c:pt>
                <c:pt idx="509">
                  <c:v>-59.2</c:v>
                </c:pt>
                <c:pt idx="510">
                  <c:v>-64.1</c:v>
                </c:pt>
                <c:pt idx="511">
                  <c:v>-61.3</c:v>
                </c:pt>
                <c:pt idx="512">
                  <c:v>-62.4</c:v>
                </c:pt>
                <c:pt idx="513">
                  <c:v>-94.1</c:v>
                </c:pt>
                <c:pt idx="514">
                  <c:v>-128.5</c:v>
                </c:pt>
                <c:pt idx="515">
                  <c:v>-60.1</c:v>
                </c:pt>
                <c:pt idx="516">
                  <c:v>-101.6</c:v>
                </c:pt>
                <c:pt idx="517">
                  <c:v>-93.8</c:v>
                </c:pt>
                <c:pt idx="518">
                  <c:v>-79.2</c:v>
                </c:pt>
                <c:pt idx="519">
                  <c:v>-126.2</c:v>
                </c:pt>
                <c:pt idx="520">
                  <c:v>-130.8</c:v>
                </c:pt>
                <c:pt idx="521">
                  <c:v>-125.9</c:v>
                </c:pt>
                <c:pt idx="522">
                  <c:v>-147.2</c:v>
                </c:pt>
                <c:pt idx="523">
                  <c:v>83.5</c:v>
                </c:pt>
                <c:pt idx="524">
                  <c:v>82.1</c:v>
                </c:pt>
                <c:pt idx="525">
                  <c:v>-77.5</c:v>
                </c:pt>
                <c:pt idx="526">
                  <c:v>-77.4</c:v>
                </c:pt>
                <c:pt idx="527">
                  <c:v>-159.4</c:v>
                </c:pt>
                <c:pt idx="528">
                  <c:v>-64.2</c:v>
                </c:pt>
                <c:pt idx="529">
                  <c:v>-69.5</c:v>
                </c:pt>
                <c:pt idx="530">
                  <c:v>-62.6</c:v>
                </c:pt>
                <c:pt idx="531">
                  <c:v>-61.2</c:v>
                </c:pt>
                <c:pt idx="532">
                  <c:v>-56.3</c:v>
                </c:pt>
                <c:pt idx="533">
                  <c:v>-64.5</c:v>
                </c:pt>
                <c:pt idx="534">
                  <c:v>-62.2</c:v>
                </c:pt>
                <c:pt idx="535">
                  <c:v>-66.3</c:v>
                </c:pt>
                <c:pt idx="536">
                  <c:v>-61.9</c:v>
                </c:pt>
                <c:pt idx="537">
                  <c:v>-81.6</c:v>
                </c:pt>
                <c:pt idx="538">
                  <c:v>120.6</c:v>
                </c:pt>
                <c:pt idx="539">
                  <c:v>-68.3</c:v>
                </c:pt>
                <c:pt idx="540">
                  <c:v>-94.5</c:v>
                </c:pt>
                <c:pt idx="541">
                  <c:v>-154.5</c:v>
                </c:pt>
                <c:pt idx="542">
                  <c:v>-133.9</c:v>
                </c:pt>
                <c:pt idx="543">
                  <c:v>-118.2</c:v>
                </c:pt>
                <c:pt idx="544">
                  <c:v>-140.4</c:v>
                </c:pt>
                <c:pt idx="545">
                  <c:v>-125.4</c:v>
                </c:pt>
                <c:pt idx="546">
                  <c:v>-28.9</c:v>
                </c:pt>
                <c:pt idx="547">
                  <c:v>-62.5</c:v>
                </c:pt>
                <c:pt idx="548">
                  <c:v>-71</c:v>
                </c:pt>
                <c:pt idx="549">
                  <c:v>-67.7</c:v>
                </c:pt>
                <c:pt idx="550">
                  <c:v>-68.3</c:v>
                </c:pt>
                <c:pt idx="551">
                  <c:v>-63.6</c:v>
                </c:pt>
                <c:pt idx="552">
                  <c:v>-66.2</c:v>
                </c:pt>
                <c:pt idx="553">
                  <c:v>-66.3</c:v>
                </c:pt>
                <c:pt idx="554">
                  <c:v>-86.8</c:v>
                </c:pt>
                <c:pt idx="555">
                  <c:v>-118.9</c:v>
                </c:pt>
                <c:pt idx="556">
                  <c:v>61</c:v>
                </c:pt>
                <c:pt idx="557">
                  <c:v>-58.4</c:v>
                </c:pt>
                <c:pt idx="558">
                  <c:v>-62.4</c:v>
                </c:pt>
                <c:pt idx="559">
                  <c:v>-66.2</c:v>
                </c:pt>
                <c:pt idx="560">
                  <c:v>-56.5</c:v>
                </c:pt>
                <c:pt idx="561">
                  <c:v>-57.1</c:v>
                </c:pt>
                <c:pt idx="562">
                  <c:v>-63.5</c:v>
                </c:pt>
                <c:pt idx="563">
                  <c:v>-64.1</c:v>
                </c:pt>
                <c:pt idx="564">
                  <c:v>-68</c:v>
                </c:pt>
                <c:pt idx="565">
                  <c:v>-64.3</c:v>
                </c:pt>
                <c:pt idx="566">
                  <c:v>-66.1</c:v>
                </c:pt>
                <c:pt idx="567">
                  <c:v>-66.3</c:v>
                </c:pt>
                <c:pt idx="568">
                  <c:v>-65.8</c:v>
                </c:pt>
                <c:pt idx="569">
                  <c:v>-72.9</c:v>
                </c:pt>
                <c:pt idx="570">
                  <c:v>-63.3</c:v>
                </c:pt>
                <c:pt idx="571">
                  <c:v>-66.6</c:v>
                </c:pt>
                <c:pt idx="572">
                  <c:v>-59.1</c:v>
                </c:pt>
                <c:pt idx="573">
                  <c:v>-64.8</c:v>
                </c:pt>
                <c:pt idx="574">
                  <c:v>-63.2</c:v>
                </c:pt>
                <c:pt idx="575">
                  <c:v>-63</c:v>
                </c:pt>
                <c:pt idx="576">
                  <c:v>-59.5</c:v>
                </c:pt>
                <c:pt idx="577">
                  <c:v>-66.2</c:v>
                </c:pt>
                <c:pt idx="578">
                  <c:v>-85.2</c:v>
                </c:pt>
                <c:pt idx="579">
                  <c:v>72.2</c:v>
                </c:pt>
                <c:pt idx="580">
                  <c:v>-95</c:v>
                </c:pt>
                <c:pt idx="581">
                  <c:v>-77</c:v>
                </c:pt>
                <c:pt idx="582">
                  <c:v>-135</c:v>
                </c:pt>
                <c:pt idx="583">
                  <c:v>-60.5</c:v>
                </c:pt>
                <c:pt idx="584">
                  <c:v>-58</c:v>
                </c:pt>
                <c:pt idx="585">
                  <c:v>-71.9</c:v>
                </c:pt>
                <c:pt idx="586">
                  <c:v>-63.2</c:v>
                </c:pt>
                <c:pt idx="587">
                  <c:v>-67.9</c:v>
                </c:pt>
                <c:pt idx="588">
                  <c:v>-118.3</c:v>
                </c:pt>
                <c:pt idx="589">
                  <c:v>-64.3</c:v>
                </c:pt>
                <c:pt idx="590">
                  <c:v>-60.1</c:v>
                </c:pt>
                <c:pt idx="591">
                  <c:v>-154.3</c:v>
                </c:pt>
                <c:pt idx="592">
                  <c:v>-117.2</c:v>
                </c:pt>
                <c:pt idx="593">
                  <c:v>-104.2</c:v>
                </c:pt>
                <c:pt idx="594">
                  <c:v>-128.7</c:v>
                </c:pt>
                <c:pt idx="595">
                  <c:v>56.8</c:v>
                </c:pt>
                <c:pt idx="596">
                  <c:v>-56.5</c:v>
                </c:pt>
                <c:pt idx="597">
                  <c:v>-63.8</c:v>
                </c:pt>
                <c:pt idx="598">
                  <c:v>-61.4</c:v>
                </c:pt>
                <c:pt idx="599">
                  <c:v>-60.7</c:v>
                </c:pt>
                <c:pt idx="600">
                  <c:v>-52.2</c:v>
                </c:pt>
                <c:pt idx="601">
                  <c:v>-63.9</c:v>
                </c:pt>
                <c:pt idx="602">
                  <c:v>-63.2</c:v>
                </c:pt>
                <c:pt idx="603">
                  <c:v>-62.7</c:v>
                </c:pt>
                <c:pt idx="604">
                  <c:v>-79.7</c:v>
                </c:pt>
                <c:pt idx="605">
                  <c:v>79.4</c:v>
                </c:pt>
                <c:pt idx="606">
                  <c:v>-95.5</c:v>
                </c:pt>
                <c:pt idx="607">
                  <c:v>-66.9</c:v>
                </c:pt>
                <c:pt idx="608">
                  <c:v>-99.7</c:v>
                </c:pt>
                <c:pt idx="609">
                  <c:v>-66.7</c:v>
                </c:pt>
                <c:pt idx="610">
                  <c:v>-61.2</c:v>
                </c:pt>
                <c:pt idx="611">
                  <c:v>-65.5</c:v>
                </c:pt>
                <c:pt idx="612">
                  <c:v>-91.4</c:v>
                </c:pt>
                <c:pt idx="613">
                  <c:v>-103.5</c:v>
                </c:pt>
                <c:pt idx="614">
                  <c:v>-74.5</c:v>
                </c:pt>
                <c:pt idx="616">
                  <c:v>-57</c:v>
                </c:pt>
                <c:pt idx="617">
                  <c:v>-95.4</c:v>
                </c:pt>
                <c:pt idx="618">
                  <c:v>-71.5</c:v>
                </c:pt>
                <c:pt idx="619">
                  <c:v>-50.3</c:v>
                </c:pt>
                <c:pt idx="620">
                  <c:v>-65.9</c:v>
                </c:pt>
                <c:pt idx="621">
                  <c:v>-61.3</c:v>
                </c:pt>
                <c:pt idx="622">
                  <c:v>-55.4</c:v>
                </c:pt>
                <c:pt idx="623">
                  <c:v>-59.5</c:v>
                </c:pt>
                <c:pt idx="624">
                  <c:v>-59.2</c:v>
                </c:pt>
                <c:pt idx="625">
                  <c:v>-93.8</c:v>
                </c:pt>
                <c:pt idx="626">
                  <c:v>-68.5</c:v>
                </c:pt>
                <c:pt idx="627">
                  <c:v>-49.7</c:v>
                </c:pt>
                <c:pt idx="628">
                  <c:v>-66.2</c:v>
                </c:pt>
                <c:pt idx="629">
                  <c:v>-66.3</c:v>
                </c:pt>
                <c:pt idx="630">
                  <c:v>-60.1</c:v>
                </c:pt>
                <c:pt idx="631">
                  <c:v>-60.1</c:v>
                </c:pt>
                <c:pt idx="633">
                  <c:v>86.7</c:v>
                </c:pt>
                <c:pt idx="634">
                  <c:v>67.8</c:v>
                </c:pt>
                <c:pt idx="635">
                  <c:v>71.2</c:v>
                </c:pt>
                <c:pt idx="636">
                  <c:v>-94.5</c:v>
                </c:pt>
                <c:pt idx="637">
                  <c:v>77.8</c:v>
                </c:pt>
                <c:pt idx="638">
                  <c:v>70.3</c:v>
                </c:pt>
                <c:pt idx="639">
                  <c:v>77</c:v>
                </c:pt>
                <c:pt idx="640">
                  <c:v>-73.8</c:v>
                </c:pt>
                <c:pt idx="641">
                  <c:v>-91.1</c:v>
                </c:pt>
                <c:pt idx="642">
                  <c:v>-87.3</c:v>
                </c:pt>
                <c:pt idx="643">
                  <c:v>48</c:v>
                </c:pt>
                <c:pt idx="644">
                  <c:v>85.6</c:v>
                </c:pt>
                <c:pt idx="645">
                  <c:v>77.5</c:v>
                </c:pt>
                <c:pt idx="646">
                  <c:v>78</c:v>
                </c:pt>
                <c:pt idx="647">
                  <c:v>-55.5</c:v>
                </c:pt>
                <c:pt idx="648">
                  <c:v>114.6</c:v>
                </c:pt>
                <c:pt idx="649">
                  <c:v>-88.7</c:v>
                </c:pt>
                <c:pt idx="650">
                  <c:v>-27</c:v>
                </c:pt>
                <c:pt idx="651">
                  <c:v>108.1</c:v>
                </c:pt>
                <c:pt idx="652">
                  <c:v>70.9</c:v>
                </c:pt>
                <c:pt idx="653">
                  <c:v>85.2</c:v>
                </c:pt>
                <c:pt idx="654">
                  <c:v>125.7</c:v>
                </c:pt>
                <c:pt idx="655">
                  <c:v>-108.7</c:v>
                </c:pt>
                <c:pt idx="656">
                  <c:v>-28.8</c:v>
                </c:pt>
                <c:pt idx="657">
                  <c:v>66.7</c:v>
                </c:pt>
                <c:pt idx="658">
                  <c:v>-68.3</c:v>
                </c:pt>
                <c:pt idx="659">
                  <c:v>69.3</c:v>
                </c:pt>
                <c:pt idx="660">
                  <c:v>55.3</c:v>
                </c:pt>
                <c:pt idx="661">
                  <c:v>78.7</c:v>
                </c:pt>
                <c:pt idx="662">
                  <c:v>82.2</c:v>
                </c:pt>
                <c:pt idx="663">
                  <c:v>72.6</c:v>
                </c:pt>
                <c:pt idx="664">
                  <c:v>72.6</c:v>
                </c:pt>
                <c:pt idx="665">
                  <c:v>-98</c:v>
                </c:pt>
                <c:pt idx="666">
                  <c:v>74</c:v>
                </c:pt>
                <c:pt idx="667">
                  <c:v>73.7</c:v>
                </c:pt>
                <c:pt idx="668">
                  <c:v>73.2</c:v>
                </c:pt>
                <c:pt idx="669">
                  <c:v>-76.4</c:v>
                </c:pt>
                <c:pt idx="670">
                  <c:v>-88.7</c:v>
                </c:pt>
                <c:pt idx="671">
                  <c:v>-85.9</c:v>
                </c:pt>
                <c:pt idx="672">
                  <c:v>52.9</c:v>
                </c:pt>
                <c:pt idx="673">
                  <c:v>85</c:v>
                </c:pt>
                <c:pt idx="674">
                  <c:v>80.1</c:v>
                </c:pt>
                <c:pt idx="675">
                  <c:v>74.6</c:v>
                </c:pt>
                <c:pt idx="676">
                  <c:v>-60.9</c:v>
                </c:pt>
                <c:pt idx="677">
                  <c:v>120.8</c:v>
                </c:pt>
                <c:pt idx="678">
                  <c:v>-76.4</c:v>
                </c:pt>
                <c:pt idx="679">
                  <c:v>57.2</c:v>
                </c:pt>
                <c:pt idx="680">
                  <c:v>106.9</c:v>
                </c:pt>
                <c:pt idx="681">
                  <c:v>83.5</c:v>
                </c:pt>
                <c:pt idx="682">
                  <c:v>82.1</c:v>
                </c:pt>
                <c:pt idx="683">
                  <c:v>120.6</c:v>
                </c:pt>
                <c:pt idx="684">
                  <c:v>-118.2</c:v>
                </c:pt>
                <c:pt idx="685">
                  <c:v>-28.9</c:v>
                </c:pt>
                <c:pt idx="686">
                  <c:v>61</c:v>
                </c:pt>
                <c:pt idx="687">
                  <c:v>-66.2</c:v>
                </c:pt>
                <c:pt idx="688">
                  <c:v>72.2</c:v>
                </c:pt>
                <c:pt idx="689">
                  <c:v>56.8</c:v>
                </c:pt>
                <c:pt idx="690">
                  <c:v>79.4</c:v>
                </c:pt>
              </c:numCache>
            </c:numRef>
          </c:xVal>
          <c:yVal>
            <c:numRef>
              <c:f>'a) b) c)'!$F$2:$F$692</c:f>
              <c:numCache>
                <c:formatCode>General</c:formatCode>
                <c:ptCount val="691"/>
                <c:pt idx="1">
                  <c:v>147.1</c:v>
                </c:pt>
                <c:pt idx="2">
                  <c:v>-14</c:v>
                </c:pt>
                <c:pt idx="3">
                  <c:v>-8.9</c:v>
                </c:pt>
                <c:pt idx="4">
                  <c:v>-22.8</c:v>
                </c:pt>
                <c:pt idx="5">
                  <c:v>-15.3</c:v>
                </c:pt>
                <c:pt idx="6">
                  <c:v>3.1</c:v>
                </c:pt>
                <c:pt idx="7">
                  <c:v>128.5</c:v>
                </c:pt>
                <c:pt idx="8">
                  <c:v>119</c:v>
                </c:pt>
                <c:pt idx="9">
                  <c:v>148.3</c:v>
                </c:pt>
                <c:pt idx="10">
                  <c:v>123.1</c:v>
                </c:pt>
                <c:pt idx="11">
                  <c:v>134.2</c:v>
                </c:pt>
                <c:pt idx="12">
                  <c:v>115.4</c:v>
                </c:pt>
                <c:pt idx="13">
                  <c:v>-31.7</c:v>
                </c:pt>
                <c:pt idx="14">
                  <c:v>68.1</c:v>
                </c:pt>
                <c:pt idx="15">
                  <c:v>-29.2</c:v>
                </c:pt>
                <c:pt idx="16">
                  <c:v>44.6</c:v>
                </c:pt>
                <c:pt idx="17">
                  <c:v>141.2</c:v>
                </c:pt>
                <c:pt idx="18">
                  <c:v>140.9</c:v>
                </c:pt>
                <c:pt idx="19">
                  <c:v>-30.8</c:v>
                </c:pt>
                <c:pt idx="20">
                  <c:v>-13.3</c:v>
                </c:pt>
                <c:pt idx="21">
                  <c:v>-8</c:v>
                </c:pt>
                <c:pt idx="22">
                  <c:v>125.9</c:v>
                </c:pt>
                <c:pt idx="23">
                  <c:v>117</c:v>
                </c:pt>
                <c:pt idx="24">
                  <c:v>15.9</c:v>
                </c:pt>
                <c:pt idx="25">
                  <c:v>151.2</c:v>
                </c:pt>
                <c:pt idx="26">
                  <c:v>-171.7</c:v>
                </c:pt>
                <c:pt idx="27">
                  <c:v>140.1</c:v>
                </c:pt>
                <c:pt idx="28">
                  <c:v>96.4</c:v>
                </c:pt>
                <c:pt idx="29">
                  <c:v>-120.3</c:v>
                </c:pt>
                <c:pt idx="30">
                  <c:v>-8.4</c:v>
                </c:pt>
                <c:pt idx="31">
                  <c:v>146.8</c:v>
                </c:pt>
                <c:pt idx="32">
                  <c:v>132</c:v>
                </c:pt>
                <c:pt idx="33">
                  <c:v>138.4</c:v>
                </c:pt>
                <c:pt idx="34">
                  <c:v>-11.2</c:v>
                </c:pt>
                <c:pt idx="35">
                  <c:v>145.4</c:v>
                </c:pt>
                <c:pt idx="36">
                  <c:v>9.6</c:v>
                </c:pt>
                <c:pt idx="37">
                  <c:v>133.5</c:v>
                </c:pt>
                <c:pt idx="38">
                  <c:v>163</c:v>
                </c:pt>
                <c:pt idx="39">
                  <c:v>130.5</c:v>
                </c:pt>
                <c:pt idx="40">
                  <c:v>102.7</c:v>
                </c:pt>
                <c:pt idx="41">
                  <c:v>156.7</c:v>
                </c:pt>
                <c:pt idx="42">
                  <c:v>158.5</c:v>
                </c:pt>
                <c:pt idx="43">
                  <c:v>-36.3</c:v>
                </c:pt>
                <c:pt idx="44">
                  <c:v>-170.6</c:v>
                </c:pt>
                <c:pt idx="45">
                  <c:v>6.5</c:v>
                </c:pt>
                <c:pt idx="46">
                  <c:v>-162.3</c:v>
                </c:pt>
                <c:pt idx="47">
                  <c:v>-173</c:v>
                </c:pt>
                <c:pt idx="48">
                  <c:v>-21.1</c:v>
                </c:pt>
                <c:pt idx="49">
                  <c:v>-46.5</c:v>
                </c:pt>
                <c:pt idx="50">
                  <c:v>-35.8</c:v>
                </c:pt>
                <c:pt idx="51">
                  <c:v>-48.6</c:v>
                </c:pt>
                <c:pt idx="52">
                  <c:v>-33.9</c:v>
                </c:pt>
                <c:pt idx="53">
                  <c:v>-49.4</c:v>
                </c:pt>
                <c:pt idx="54">
                  <c:v>-41.8</c:v>
                </c:pt>
                <c:pt idx="55">
                  <c:v>-42.7</c:v>
                </c:pt>
                <c:pt idx="56">
                  <c:v>-41.2</c:v>
                </c:pt>
                <c:pt idx="57">
                  <c:v>-43</c:v>
                </c:pt>
                <c:pt idx="58">
                  <c:v>-42.9</c:v>
                </c:pt>
                <c:pt idx="59">
                  <c:v>-45</c:v>
                </c:pt>
                <c:pt idx="60">
                  <c:v>-43.2</c:v>
                </c:pt>
                <c:pt idx="61">
                  <c:v>-42.9</c:v>
                </c:pt>
                <c:pt idx="62">
                  <c:v>-41.2</c:v>
                </c:pt>
                <c:pt idx="63">
                  <c:v>-37.2</c:v>
                </c:pt>
                <c:pt idx="64">
                  <c:v>-16.1</c:v>
                </c:pt>
                <c:pt idx="65">
                  <c:v>25.9</c:v>
                </c:pt>
                <c:pt idx="66">
                  <c:v>153.9</c:v>
                </c:pt>
                <c:pt idx="67">
                  <c:v>152.7</c:v>
                </c:pt>
                <c:pt idx="68">
                  <c:v>123.9</c:v>
                </c:pt>
                <c:pt idx="69">
                  <c:v>119.1</c:v>
                </c:pt>
                <c:pt idx="70">
                  <c:v>166.1</c:v>
                </c:pt>
                <c:pt idx="71">
                  <c:v>-179.3</c:v>
                </c:pt>
                <c:pt idx="72">
                  <c:v>133.6</c:v>
                </c:pt>
                <c:pt idx="73">
                  <c:v>5.8</c:v>
                </c:pt>
                <c:pt idx="74">
                  <c:v>-46.9</c:v>
                </c:pt>
                <c:pt idx="75">
                  <c:v>-33.2</c:v>
                </c:pt>
                <c:pt idx="76">
                  <c:v>-21.3</c:v>
                </c:pt>
                <c:pt idx="77">
                  <c:v>-29</c:v>
                </c:pt>
                <c:pt idx="78">
                  <c:v>7.3</c:v>
                </c:pt>
                <c:pt idx="79">
                  <c:v>99.5</c:v>
                </c:pt>
                <c:pt idx="80">
                  <c:v>-33.3</c:v>
                </c:pt>
                <c:pt idx="81">
                  <c:v>-47.6</c:v>
                </c:pt>
                <c:pt idx="82">
                  <c:v>-29.1</c:v>
                </c:pt>
                <c:pt idx="83">
                  <c:v>-37.1</c:v>
                </c:pt>
                <c:pt idx="84">
                  <c:v>-29.6</c:v>
                </c:pt>
                <c:pt idx="85">
                  <c:v>-8.3</c:v>
                </c:pt>
                <c:pt idx="86">
                  <c:v>-43</c:v>
                </c:pt>
                <c:pt idx="87">
                  <c:v>-33.2</c:v>
                </c:pt>
                <c:pt idx="88">
                  <c:v>-33.7</c:v>
                </c:pt>
                <c:pt idx="89">
                  <c:v>-45.4</c:v>
                </c:pt>
                <c:pt idx="90">
                  <c:v>-36.5</c:v>
                </c:pt>
                <c:pt idx="91">
                  <c:v>-36.8</c:v>
                </c:pt>
                <c:pt idx="92">
                  <c:v>-18.5</c:v>
                </c:pt>
                <c:pt idx="93">
                  <c:v>74.2</c:v>
                </c:pt>
                <c:pt idx="94">
                  <c:v>-30</c:v>
                </c:pt>
                <c:pt idx="95">
                  <c:v>-1.1</c:v>
                </c:pt>
                <c:pt idx="96">
                  <c:v>167.9</c:v>
                </c:pt>
                <c:pt idx="97">
                  <c:v>127.5</c:v>
                </c:pt>
                <c:pt idx="98">
                  <c:v>134.7</c:v>
                </c:pt>
                <c:pt idx="99">
                  <c:v>131</c:v>
                </c:pt>
                <c:pt idx="100">
                  <c:v>169.4</c:v>
                </c:pt>
                <c:pt idx="101">
                  <c:v>122.4</c:v>
                </c:pt>
                <c:pt idx="102">
                  <c:v>166.1</c:v>
                </c:pt>
                <c:pt idx="103">
                  <c:v>168.5</c:v>
                </c:pt>
                <c:pt idx="104">
                  <c:v>-14.5</c:v>
                </c:pt>
                <c:pt idx="105">
                  <c:v>-18</c:v>
                </c:pt>
                <c:pt idx="106">
                  <c:v>151.1</c:v>
                </c:pt>
                <c:pt idx="107">
                  <c:v>169</c:v>
                </c:pt>
                <c:pt idx="108">
                  <c:v>-34.3</c:v>
                </c:pt>
                <c:pt idx="109">
                  <c:v>-35.2</c:v>
                </c:pt>
                <c:pt idx="110">
                  <c:v>-39.2</c:v>
                </c:pt>
                <c:pt idx="111">
                  <c:v>-46.5</c:v>
                </c:pt>
                <c:pt idx="112">
                  <c:v>-40.1</c:v>
                </c:pt>
                <c:pt idx="113">
                  <c:v>-40.7</c:v>
                </c:pt>
                <c:pt idx="114">
                  <c:v>-40.3</c:v>
                </c:pt>
                <c:pt idx="115">
                  <c:v>-47.1</c:v>
                </c:pt>
                <c:pt idx="116">
                  <c:v>-33.6</c:v>
                </c:pt>
                <c:pt idx="117">
                  <c:v>-39.8</c:v>
                </c:pt>
                <c:pt idx="118">
                  <c:v>17.4</c:v>
                </c:pt>
                <c:pt idx="119">
                  <c:v>48.5</c:v>
                </c:pt>
                <c:pt idx="120">
                  <c:v>148.2</c:v>
                </c:pt>
                <c:pt idx="121">
                  <c:v>-9.1</c:v>
                </c:pt>
                <c:pt idx="122">
                  <c:v>163.2</c:v>
                </c:pt>
                <c:pt idx="123">
                  <c:v>122.4</c:v>
                </c:pt>
                <c:pt idx="124">
                  <c:v>134.3</c:v>
                </c:pt>
                <c:pt idx="125">
                  <c:v>122.1</c:v>
                </c:pt>
                <c:pt idx="126">
                  <c:v>137.3</c:v>
                </c:pt>
                <c:pt idx="127">
                  <c:v>143</c:v>
                </c:pt>
                <c:pt idx="128">
                  <c:v>71.7</c:v>
                </c:pt>
                <c:pt idx="129">
                  <c:v>-43.4</c:v>
                </c:pt>
                <c:pt idx="130">
                  <c:v>-48.9</c:v>
                </c:pt>
                <c:pt idx="131">
                  <c:v>-32.7</c:v>
                </c:pt>
                <c:pt idx="132">
                  <c:v>25.3</c:v>
                </c:pt>
                <c:pt idx="133">
                  <c:v>-160.4</c:v>
                </c:pt>
                <c:pt idx="134">
                  <c:v>-78.3</c:v>
                </c:pt>
                <c:pt idx="135">
                  <c:v>136.7</c:v>
                </c:pt>
                <c:pt idx="136">
                  <c:v>-5.5</c:v>
                </c:pt>
                <c:pt idx="137">
                  <c:v>-54.1</c:v>
                </c:pt>
                <c:pt idx="138">
                  <c:v>-39.6</c:v>
                </c:pt>
                <c:pt idx="139">
                  <c:v>-39.2</c:v>
                </c:pt>
                <c:pt idx="140">
                  <c:v>-39.6</c:v>
                </c:pt>
                <c:pt idx="141">
                  <c:v>-41.1</c:v>
                </c:pt>
                <c:pt idx="142">
                  <c:v>-46.2</c:v>
                </c:pt>
                <c:pt idx="143">
                  <c:v>-41</c:v>
                </c:pt>
                <c:pt idx="144">
                  <c:v>-47.1</c:v>
                </c:pt>
                <c:pt idx="145">
                  <c:v>-34.9</c:v>
                </c:pt>
                <c:pt idx="146">
                  <c:v>-45.6</c:v>
                </c:pt>
                <c:pt idx="147">
                  <c:v>-35.7</c:v>
                </c:pt>
                <c:pt idx="148">
                  <c:v>142.8</c:v>
                </c:pt>
                <c:pt idx="149">
                  <c:v>-31.5</c:v>
                </c:pt>
                <c:pt idx="150">
                  <c:v>157.2</c:v>
                </c:pt>
                <c:pt idx="151">
                  <c:v>142.2</c:v>
                </c:pt>
                <c:pt idx="152">
                  <c:v>131.8</c:v>
                </c:pt>
                <c:pt idx="153">
                  <c:v>119.4</c:v>
                </c:pt>
                <c:pt idx="154">
                  <c:v>122.7</c:v>
                </c:pt>
                <c:pt idx="155">
                  <c:v>134.3</c:v>
                </c:pt>
                <c:pt idx="156">
                  <c:v>128.3</c:v>
                </c:pt>
                <c:pt idx="157">
                  <c:v>119.3</c:v>
                </c:pt>
                <c:pt idx="158">
                  <c:v>-25.2</c:v>
                </c:pt>
                <c:pt idx="159">
                  <c:v>10.6</c:v>
                </c:pt>
                <c:pt idx="160">
                  <c:v>179.8</c:v>
                </c:pt>
                <c:pt idx="161">
                  <c:v>131.6</c:v>
                </c:pt>
                <c:pt idx="162">
                  <c:v>163.7</c:v>
                </c:pt>
                <c:pt idx="163">
                  <c:v>-34.3</c:v>
                </c:pt>
                <c:pt idx="164">
                  <c:v>-39.5</c:v>
                </c:pt>
                <c:pt idx="165">
                  <c:v>-43</c:v>
                </c:pt>
                <c:pt idx="166">
                  <c:v>-41.8</c:v>
                </c:pt>
                <c:pt idx="167">
                  <c:v>-44.2</c:v>
                </c:pt>
                <c:pt idx="168">
                  <c:v>-42.1</c:v>
                </c:pt>
                <c:pt idx="169">
                  <c:v>-42.1</c:v>
                </c:pt>
                <c:pt idx="170">
                  <c:v>-40.5</c:v>
                </c:pt>
                <c:pt idx="171">
                  <c:v>-31.8</c:v>
                </c:pt>
                <c:pt idx="172">
                  <c:v>-12.4</c:v>
                </c:pt>
                <c:pt idx="173">
                  <c:v>0.6</c:v>
                </c:pt>
                <c:pt idx="174">
                  <c:v>135.6</c:v>
                </c:pt>
                <c:pt idx="175">
                  <c:v>-23.8</c:v>
                </c:pt>
                <c:pt idx="176">
                  <c:v>160.4</c:v>
                </c:pt>
                <c:pt idx="177">
                  <c:v>146.6</c:v>
                </c:pt>
                <c:pt idx="178">
                  <c:v>116.2</c:v>
                </c:pt>
                <c:pt idx="179">
                  <c:v>100.5</c:v>
                </c:pt>
                <c:pt idx="180">
                  <c:v>22.7</c:v>
                </c:pt>
                <c:pt idx="181">
                  <c:v>115.3</c:v>
                </c:pt>
                <c:pt idx="182">
                  <c:v>-24.4</c:v>
                </c:pt>
                <c:pt idx="183">
                  <c:v>-29.5</c:v>
                </c:pt>
                <c:pt idx="184">
                  <c:v>-34.5</c:v>
                </c:pt>
                <c:pt idx="185">
                  <c:v>-34.7</c:v>
                </c:pt>
                <c:pt idx="186">
                  <c:v>-28.2</c:v>
                </c:pt>
                <c:pt idx="187">
                  <c:v>16.8</c:v>
                </c:pt>
                <c:pt idx="188">
                  <c:v>-34.8</c:v>
                </c:pt>
                <c:pt idx="189">
                  <c:v>40</c:v>
                </c:pt>
                <c:pt idx="190">
                  <c:v>150.4</c:v>
                </c:pt>
                <c:pt idx="191">
                  <c:v>177.9</c:v>
                </c:pt>
                <c:pt idx="192">
                  <c:v>133.8</c:v>
                </c:pt>
                <c:pt idx="193">
                  <c:v>165</c:v>
                </c:pt>
                <c:pt idx="194">
                  <c:v>-48.6</c:v>
                </c:pt>
                <c:pt idx="195">
                  <c:v>-47.2</c:v>
                </c:pt>
                <c:pt idx="196">
                  <c:v>-38.9</c:v>
                </c:pt>
                <c:pt idx="197">
                  <c:v>-49.9</c:v>
                </c:pt>
                <c:pt idx="198">
                  <c:v>-48.4</c:v>
                </c:pt>
                <c:pt idx="199">
                  <c:v>-43.7</c:v>
                </c:pt>
                <c:pt idx="200">
                  <c:v>-50.5</c:v>
                </c:pt>
                <c:pt idx="201">
                  <c:v>-43.7</c:v>
                </c:pt>
                <c:pt idx="202">
                  <c:v>-37.4</c:v>
                </c:pt>
                <c:pt idx="203">
                  <c:v>-33.6</c:v>
                </c:pt>
                <c:pt idx="204">
                  <c:v>-31.4</c:v>
                </c:pt>
                <c:pt idx="205">
                  <c:v>72.6</c:v>
                </c:pt>
                <c:pt idx="206">
                  <c:v>-28.3</c:v>
                </c:pt>
                <c:pt idx="207">
                  <c:v>5.3</c:v>
                </c:pt>
                <c:pt idx="208">
                  <c:v>153.8</c:v>
                </c:pt>
                <c:pt idx="209">
                  <c:v>127.8</c:v>
                </c:pt>
                <c:pt idx="210">
                  <c:v>145.3</c:v>
                </c:pt>
                <c:pt idx="211">
                  <c:v>146</c:v>
                </c:pt>
                <c:pt idx="212">
                  <c:v>132</c:v>
                </c:pt>
                <c:pt idx="213">
                  <c:v>161.8</c:v>
                </c:pt>
                <c:pt idx="214">
                  <c:v>126.5</c:v>
                </c:pt>
                <c:pt idx="215">
                  <c:v>-9.5</c:v>
                </c:pt>
                <c:pt idx="216">
                  <c:v>114.9</c:v>
                </c:pt>
                <c:pt idx="217">
                  <c:v>-30.3</c:v>
                </c:pt>
                <c:pt idx="218">
                  <c:v>-173.9</c:v>
                </c:pt>
                <c:pt idx="219">
                  <c:v>-28.6</c:v>
                </c:pt>
                <c:pt idx="220">
                  <c:v>-40.6</c:v>
                </c:pt>
                <c:pt idx="221">
                  <c:v>-38.3</c:v>
                </c:pt>
                <c:pt idx="222">
                  <c:v>-46.9</c:v>
                </c:pt>
                <c:pt idx="223">
                  <c:v>-42.6</c:v>
                </c:pt>
                <c:pt idx="224">
                  <c:v>-40.2</c:v>
                </c:pt>
                <c:pt idx="225">
                  <c:v>-40</c:v>
                </c:pt>
                <c:pt idx="226">
                  <c:v>-42.9</c:v>
                </c:pt>
                <c:pt idx="227">
                  <c:v>-28.1</c:v>
                </c:pt>
                <c:pt idx="228">
                  <c:v>-4.1</c:v>
                </c:pt>
                <c:pt idx="229">
                  <c:v>-13.1</c:v>
                </c:pt>
                <c:pt idx="230">
                  <c:v>140.9</c:v>
                </c:pt>
                <c:pt idx="231">
                  <c:v>-21.8</c:v>
                </c:pt>
                <c:pt idx="232">
                  <c:v>159.6</c:v>
                </c:pt>
                <c:pt idx="233">
                  <c:v>145.4</c:v>
                </c:pt>
                <c:pt idx="234">
                  <c:v>149.3</c:v>
                </c:pt>
                <c:pt idx="235">
                  <c:v>138.3</c:v>
                </c:pt>
                <c:pt idx="236">
                  <c:v>-80.3</c:v>
                </c:pt>
                <c:pt idx="237">
                  <c:v>-61.2</c:v>
                </c:pt>
                <c:pt idx="238">
                  <c:v>-42.7</c:v>
                </c:pt>
                <c:pt idx="239">
                  <c:v>-41.5</c:v>
                </c:pt>
                <c:pt idx="240">
                  <c:v>-45.8</c:v>
                </c:pt>
                <c:pt idx="241">
                  <c:v>-42.6</c:v>
                </c:pt>
                <c:pt idx="242">
                  <c:v>-40</c:v>
                </c:pt>
                <c:pt idx="243">
                  <c:v>-51.3</c:v>
                </c:pt>
                <c:pt idx="244">
                  <c:v>-32.3</c:v>
                </c:pt>
                <c:pt idx="245">
                  <c:v>-33.8</c:v>
                </c:pt>
                <c:pt idx="246">
                  <c:v>12.5</c:v>
                </c:pt>
                <c:pt idx="247">
                  <c:v>-167.6</c:v>
                </c:pt>
                <c:pt idx="248">
                  <c:v>-42.7</c:v>
                </c:pt>
                <c:pt idx="249">
                  <c:v>-38.9</c:v>
                </c:pt>
                <c:pt idx="250">
                  <c:v>-42.5</c:v>
                </c:pt>
                <c:pt idx="251">
                  <c:v>-47.5</c:v>
                </c:pt>
                <c:pt idx="252">
                  <c:v>-41.1</c:v>
                </c:pt>
                <c:pt idx="253">
                  <c:v>-42.5</c:v>
                </c:pt>
                <c:pt idx="254">
                  <c:v>-38.6</c:v>
                </c:pt>
                <c:pt idx="255">
                  <c:v>-48.5</c:v>
                </c:pt>
                <c:pt idx="256">
                  <c:v>-34.3</c:v>
                </c:pt>
                <c:pt idx="257">
                  <c:v>-54.4</c:v>
                </c:pt>
                <c:pt idx="258">
                  <c:v>-33.4</c:v>
                </c:pt>
                <c:pt idx="259">
                  <c:v>-40.1</c:v>
                </c:pt>
                <c:pt idx="260">
                  <c:v>-37.2</c:v>
                </c:pt>
                <c:pt idx="261">
                  <c:v>-35.7</c:v>
                </c:pt>
                <c:pt idx="262">
                  <c:v>-42.7</c:v>
                </c:pt>
                <c:pt idx="263">
                  <c:v>-34.8</c:v>
                </c:pt>
                <c:pt idx="264">
                  <c:v>-45.5</c:v>
                </c:pt>
                <c:pt idx="265">
                  <c:v>-43.5</c:v>
                </c:pt>
                <c:pt idx="266">
                  <c:v>-38.9</c:v>
                </c:pt>
                <c:pt idx="267">
                  <c:v>-48.8</c:v>
                </c:pt>
                <c:pt idx="268">
                  <c:v>-31</c:v>
                </c:pt>
                <c:pt idx="269">
                  <c:v>-6.1</c:v>
                </c:pt>
                <c:pt idx="270">
                  <c:v>27.9</c:v>
                </c:pt>
                <c:pt idx="271">
                  <c:v>108.6</c:v>
                </c:pt>
                <c:pt idx="272">
                  <c:v>-32.8</c:v>
                </c:pt>
                <c:pt idx="273">
                  <c:v>171.2</c:v>
                </c:pt>
                <c:pt idx="274">
                  <c:v>-39.1</c:v>
                </c:pt>
                <c:pt idx="275">
                  <c:v>-41</c:v>
                </c:pt>
                <c:pt idx="276">
                  <c:v>-40.6</c:v>
                </c:pt>
                <c:pt idx="277">
                  <c:v>-36.9</c:v>
                </c:pt>
                <c:pt idx="278">
                  <c:v>-8.3</c:v>
                </c:pt>
                <c:pt idx="279">
                  <c:v>12.8</c:v>
                </c:pt>
                <c:pt idx="280">
                  <c:v>127.9</c:v>
                </c:pt>
                <c:pt idx="281">
                  <c:v>138.3</c:v>
                </c:pt>
                <c:pt idx="282">
                  <c:v>163.6</c:v>
                </c:pt>
                <c:pt idx="283">
                  <c:v>131.1</c:v>
                </c:pt>
                <c:pt idx="284">
                  <c:v>133.9</c:v>
                </c:pt>
                <c:pt idx="285">
                  <c:v>-171.7</c:v>
                </c:pt>
                <c:pt idx="286">
                  <c:v>-145.4</c:v>
                </c:pt>
                <c:pt idx="287">
                  <c:v>-37</c:v>
                </c:pt>
                <c:pt idx="288">
                  <c:v>-43.2</c:v>
                </c:pt>
                <c:pt idx="289">
                  <c:v>-47.9</c:v>
                </c:pt>
                <c:pt idx="290">
                  <c:v>-46.8</c:v>
                </c:pt>
                <c:pt idx="291">
                  <c:v>-50.9</c:v>
                </c:pt>
                <c:pt idx="292">
                  <c:v>-41.2</c:v>
                </c:pt>
                <c:pt idx="293">
                  <c:v>-45.8</c:v>
                </c:pt>
                <c:pt idx="294">
                  <c:v>-33.7</c:v>
                </c:pt>
                <c:pt idx="295">
                  <c:v>0.2</c:v>
                </c:pt>
                <c:pt idx="296">
                  <c:v>18.1</c:v>
                </c:pt>
                <c:pt idx="297">
                  <c:v>128.3</c:v>
                </c:pt>
                <c:pt idx="298">
                  <c:v>122.2</c:v>
                </c:pt>
                <c:pt idx="299">
                  <c:v>-33</c:v>
                </c:pt>
                <c:pt idx="300">
                  <c:v>-26.1</c:v>
                </c:pt>
                <c:pt idx="301">
                  <c:v>-25.8</c:v>
                </c:pt>
                <c:pt idx="302">
                  <c:v>-29.1</c:v>
                </c:pt>
                <c:pt idx="303">
                  <c:v>-28.1</c:v>
                </c:pt>
                <c:pt idx="304">
                  <c:v>-3.3</c:v>
                </c:pt>
                <c:pt idx="307">
                  <c:v>-13.4</c:v>
                </c:pt>
                <c:pt idx="308">
                  <c:v>-5.1</c:v>
                </c:pt>
                <c:pt idx="309">
                  <c:v>-20.9</c:v>
                </c:pt>
                <c:pt idx="310">
                  <c:v>-11</c:v>
                </c:pt>
                <c:pt idx="311">
                  <c:v>0.8</c:v>
                </c:pt>
                <c:pt idx="312">
                  <c:v>130.5</c:v>
                </c:pt>
                <c:pt idx="313">
                  <c:v>116.2</c:v>
                </c:pt>
                <c:pt idx="314">
                  <c:v>144.6</c:v>
                </c:pt>
                <c:pt idx="315">
                  <c:v>120.6</c:v>
                </c:pt>
                <c:pt idx="316">
                  <c:v>133.7</c:v>
                </c:pt>
                <c:pt idx="317">
                  <c:v>119.3</c:v>
                </c:pt>
                <c:pt idx="318">
                  <c:v>-29.7</c:v>
                </c:pt>
                <c:pt idx="319">
                  <c:v>64.7</c:v>
                </c:pt>
                <c:pt idx="320">
                  <c:v>-28.3</c:v>
                </c:pt>
                <c:pt idx="321">
                  <c:v>38.9</c:v>
                </c:pt>
                <c:pt idx="322">
                  <c:v>143.6</c:v>
                </c:pt>
                <c:pt idx="323">
                  <c:v>142</c:v>
                </c:pt>
                <c:pt idx="324">
                  <c:v>-37.6</c:v>
                </c:pt>
                <c:pt idx="325">
                  <c:v>-18.2</c:v>
                </c:pt>
                <c:pt idx="326">
                  <c:v>-11.2</c:v>
                </c:pt>
                <c:pt idx="327">
                  <c:v>125</c:v>
                </c:pt>
                <c:pt idx="328">
                  <c:v>115.4</c:v>
                </c:pt>
                <c:pt idx="329">
                  <c:v>15.5</c:v>
                </c:pt>
                <c:pt idx="330">
                  <c:v>152.5</c:v>
                </c:pt>
                <c:pt idx="331">
                  <c:v>178.9</c:v>
                </c:pt>
                <c:pt idx="332">
                  <c:v>143.6</c:v>
                </c:pt>
                <c:pt idx="333">
                  <c:v>89.4</c:v>
                </c:pt>
                <c:pt idx="334">
                  <c:v>-127.7</c:v>
                </c:pt>
                <c:pt idx="335">
                  <c:v>-9.2</c:v>
                </c:pt>
                <c:pt idx="336">
                  <c:v>135.4</c:v>
                </c:pt>
                <c:pt idx="337">
                  <c:v>129.2</c:v>
                </c:pt>
                <c:pt idx="338">
                  <c:v>140.9</c:v>
                </c:pt>
                <c:pt idx="339">
                  <c:v>-9.1</c:v>
                </c:pt>
                <c:pt idx="340">
                  <c:v>143.2</c:v>
                </c:pt>
                <c:pt idx="341">
                  <c:v>9.1</c:v>
                </c:pt>
                <c:pt idx="342">
                  <c:v>136</c:v>
                </c:pt>
                <c:pt idx="343">
                  <c:v>163.7</c:v>
                </c:pt>
                <c:pt idx="344">
                  <c:v>129.1</c:v>
                </c:pt>
                <c:pt idx="345">
                  <c:v>105.7</c:v>
                </c:pt>
                <c:pt idx="346">
                  <c:v>159.2</c:v>
                </c:pt>
                <c:pt idx="347">
                  <c:v>156.6</c:v>
                </c:pt>
                <c:pt idx="348">
                  <c:v>-34.3</c:v>
                </c:pt>
                <c:pt idx="349">
                  <c:v>-173</c:v>
                </c:pt>
                <c:pt idx="350">
                  <c:v>12.7</c:v>
                </c:pt>
                <c:pt idx="351">
                  <c:v>-171.8</c:v>
                </c:pt>
                <c:pt idx="352">
                  <c:v>-178.4</c:v>
                </c:pt>
                <c:pt idx="353">
                  <c:v>-26</c:v>
                </c:pt>
                <c:pt idx="354">
                  <c:v>-47.7</c:v>
                </c:pt>
                <c:pt idx="355">
                  <c:v>-37</c:v>
                </c:pt>
                <c:pt idx="356">
                  <c:v>-50.7</c:v>
                </c:pt>
                <c:pt idx="357">
                  <c:v>-35.4</c:v>
                </c:pt>
                <c:pt idx="358">
                  <c:v>-47.2</c:v>
                </c:pt>
                <c:pt idx="359">
                  <c:v>-41</c:v>
                </c:pt>
                <c:pt idx="360">
                  <c:v>-45.1</c:v>
                </c:pt>
                <c:pt idx="361">
                  <c:v>-43.5</c:v>
                </c:pt>
                <c:pt idx="362">
                  <c:v>-40.9</c:v>
                </c:pt>
                <c:pt idx="363">
                  <c:v>-41.4</c:v>
                </c:pt>
                <c:pt idx="364">
                  <c:v>-50.7</c:v>
                </c:pt>
                <c:pt idx="365">
                  <c:v>-46.1</c:v>
                </c:pt>
                <c:pt idx="366">
                  <c:v>-41</c:v>
                </c:pt>
                <c:pt idx="367">
                  <c:v>-43</c:v>
                </c:pt>
                <c:pt idx="368">
                  <c:v>-43.7</c:v>
                </c:pt>
                <c:pt idx="369">
                  <c:v>-15.1</c:v>
                </c:pt>
                <c:pt idx="370">
                  <c:v>28.6</c:v>
                </c:pt>
                <c:pt idx="371">
                  <c:v>155.9</c:v>
                </c:pt>
                <c:pt idx="372">
                  <c:v>158.6</c:v>
                </c:pt>
                <c:pt idx="373">
                  <c:v>125.5</c:v>
                </c:pt>
                <c:pt idx="374">
                  <c:v>121</c:v>
                </c:pt>
                <c:pt idx="375">
                  <c:v>169.7</c:v>
                </c:pt>
                <c:pt idx="376">
                  <c:v>178.9</c:v>
                </c:pt>
                <c:pt idx="377">
                  <c:v>129.8</c:v>
                </c:pt>
                <c:pt idx="378">
                  <c:v>5.9</c:v>
                </c:pt>
                <c:pt idx="379">
                  <c:v>-51.6</c:v>
                </c:pt>
                <c:pt idx="380">
                  <c:v>-34.8</c:v>
                </c:pt>
                <c:pt idx="381">
                  <c:v>-21.9</c:v>
                </c:pt>
                <c:pt idx="382">
                  <c:v>-36.6</c:v>
                </c:pt>
                <c:pt idx="383">
                  <c:v>-6.9</c:v>
                </c:pt>
                <c:pt idx="384">
                  <c:v>102.7</c:v>
                </c:pt>
                <c:pt idx="385">
                  <c:v>-40.7</c:v>
                </c:pt>
                <c:pt idx="386">
                  <c:v>-47.7</c:v>
                </c:pt>
                <c:pt idx="387">
                  <c:v>-36.3</c:v>
                </c:pt>
                <c:pt idx="388">
                  <c:v>-37.5</c:v>
                </c:pt>
                <c:pt idx="389">
                  <c:v>-30.8</c:v>
                </c:pt>
                <c:pt idx="390">
                  <c:v>-14.3</c:v>
                </c:pt>
                <c:pt idx="391">
                  <c:v>-42.7</c:v>
                </c:pt>
                <c:pt idx="392">
                  <c:v>-31.9</c:v>
                </c:pt>
                <c:pt idx="393">
                  <c:v>-28.3</c:v>
                </c:pt>
                <c:pt idx="394">
                  <c:v>-42.8</c:v>
                </c:pt>
                <c:pt idx="395">
                  <c:v>-32.7</c:v>
                </c:pt>
                <c:pt idx="396">
                  <c:v>-40.6</c:v>
                </c:pt>
                <c:pt idx="397">
                  <c:v>-20.6</c:v>
                </c:pt>
                <c:pt idx="398">
                  <c:v>73.3</c:v>
                </c:pt>
                <c:pt idx="399">
                  <c:v>-27.4</c:v>
                </c:pt>
                <c:pt idx="400">
                  <c:v>-5.6</c:v>
                </c:pt>
                <c:pt idx="401">
                  <c:v>166.1</c:v>
                </c:pt>
                <c:pt idx="402">
                  <c:v>129.7</c:v>
                </c:pt>
                <c:pt idx="403">
                  <c:v>131.6</c:v>
                </c:pt>
                <c:pt idx="404">
                  <c:v>131.3</c:v>
                </c:pt>
                <c:pt idx="405">
                  <c:v>170.6</c:v>
                </c:pt>
                <c:pt idx="406">
                  <c:v>120.3</c:v>
                </c:pt>
                <c:pt idx="407">
                  <c:v>165.6</c:v>
                </c:pt>
                <c:pt idx="408">
                  <c:v>168.6</c:v>
                </c:pt>
                <c:pt idx="409">
                  <c:v>-8.3</c:v>
                </c:pt>
                <c:pt idx="410">
                  <c:v>-11.1</c:v>
                </c:pt>
                <c:pt idx="411">
                  <c:v>148.2</c:v>
                </c:pt>
                <c:pt idx="412">
                  <c:v>171.3</c:v>
                </c:pt>
                <c:pt idx="413">
                  <c:v>-36.5</c:v>
                </c:pt>
                <c:pt idx="414">
                  <c:v>-44.6</c:v>
                </c:pt>
                <c:pt idx="415">
                  <c:v>-38.4</c:v>
                </c:pt>
                <c:pt idx="416">
                  <c:v>-47</c:v>
                </c:pt>
                <c:pt idx="417">
                  <c:v>-39.4</c:v>
                </c:pt>
                <c:pt idx="418">
                  <c:v>-38.5</c:v>
                </c:pt>
                <c:pt idx="419">
                  <c:v>-42.3</c:v>
                </c:pt>
                <c:pt idx="420">
                  <c:v>-48</c:v>
                </c:pt>
                <c:pt idx="421">
                  <c:v>-34.1</c:v>
                </c:pt>
                <c:pt idx="422">
                  <c:v>-36.3</c:v>
                </c:pt>
                <c:pt idx="423">
                  <c:v>15.5</c:v>
                </c:pt>
                <c:pt idx="424">
                  <c:v>45.7</c:v>
                </c:pt>
                <c:pt idx="425">
                  <c:v>147.6</c:v>
                </c:pt>
                <c:pt idx="426">
                  <c:v>-15.8</c:v>
                </c:pt>
                <c:pt idx="427">
                  <c:v>161</c:v>
                </c:pt>
                <c:pt idx="428">
                  <c:v>127.2</c:v>
                </c:pt>
                <c:pt idx="429">
                  <c:v>133.6</c:v>
                </c:pt>
                <c:pt idx="430">
                  <c:v>119.4</c:v>
                </c:pt>
                <c:pt idx="431">
                  <c:v>139</c:v>
                </c:pt>
                <c:pt idx="432">
                  <c:v>128.7</c:v>
                </c:pt>
                <c:pt idx="433">
                  <c:v>62.5</c:v>
                </c:pt>
                <c:pt idx="434">
                  <c:v>-54</c:v>
                </c:pt>
                <c:pt idx="435">
                  <c:v>-45.6</c:v>
                </c:pt>
                <c:pt idx="436">
                  <c:v>-32.4</c:v>
                </c:pt>
                <c:pt idx="437">
                  <c:v>-29.7</c:v>
                </c:pt>
                <c:pt idx="438">
                  <c:v>-31.3</c:v>
                </c:pt>
                <c:pt idx="439">
                  <c:v>-63.3</c:v>
                </c:pt>
                <c:pt idx="440">
                  <c:v>-50.4</c:v>
                </c:pt>
                <c:pt idx="441">
                  <c:v>159.8</c:v>
                </c:pt>
                <c:pt idx="442">
                  <c:v>95.3</c:v>
                </c:pt>
                <c:pt idx="443">
                  <c:v>-1.7</c:v>
                </c:pt>
                <c:pt idx="444">
                  <c:v>141.9</c:v>
                </c:pt>
                <c:pt idx="445">
                  <c:v>-2.8</c:v>
                </c:pt>
                <c:pt idx="446">
                  <c:v>-47</c:v>
                </c:pt>
                <c:pt idx="447">
                  <c:v>-39.6</c:v>
                </c:pt>
                <c:pt idx="448">
                  <c:v>-45.5</c:v>
                </c:pt>
                <c:pt idx="449">
                  <c:v>-41.4</c:v>
                </c:pt>
                <c:pt idx="450">
                  <c:v>-41.8</c:v>
                </c:pt>
                <c:pt idx="451">
                  <c:v>-42.3</c:v>
                </c:pt>
                <c:pt idx="452">
                  <c:v>-39.3</c:v>
                </c:pt>
                <c:pt idx="453">
                  <c:v>-49.2</c:v>
                </c:pt>
                <c:pt idx="454">
                  <c:v>-34.8</c:v>
                </c:pt>
                <c:pt idx="455">
                  <c:v>-10</c:v>
                </c:pt>
                <c:pt idx="456">
                  <c:v>-18.8</c:v>
                </c:pt>
                <c:pt idx="457">
                  <c:v>159.3</c:v>
                </c:pt>
                <c:pt idx="458">
                  <c:v>15.8</c:v>
                </c:pt>
                <c:pt idx="459">
                  <c:v>164.4</c:v>
                </c:pt>
                <c:pt idx="460">
                  <c:v>145.9</c:v>
                </c:pt>
                <c:pt idx="461">
                  <c:v>134</c:v>
                </c:pt>
                <c:pt idx="462">
                  <c:v>119.5</c:v>
                </c:pt>
                <c:pt idx="463">
                  <c:v>125</c:v>
                </c:pt>
                <c:pt idx="464">
                  <c:v>131.5</c:v>
                </c:pt>
                <c:pt idx="465">
                  <c:v>123</c:v>
                </c:pt>
                <c:pt idx="466">
                  <c:v>109.9</c:v>
                </c:pt>
                <c:pt idx="467">
                  <c:v>-33.8</c:v>
                </c:pt>
                <c:pt idx="468">
                  <c:v>15.7</c:v>
                </c:pt>
                <c:pt idx="469">
                  <c:v>179.2</c:v>
                </c:pt>
                <c:pt idx="470">
                  <c:v>132.6</c:v>
                </c:pt>
                <c:pt idx="471">
                  <c:v>163.2</c:v>
                </c:pt>
                <c:pt idx="472">
                  <c:v>-31.2</c:v>
                </c:pt>
                <c:pt idx="473">
                  <c:v>-40.8</c:v>
                </c:pt>
                <c:pt idx="474">
                  <c:v>-44.1</c:v>
                </c:pt>
                <c:pt idx="475">
                  <c:v>-41</c:v>
                </c:pt>
                <c:pt idx="476">
                  <c:v>-40</c:v>
                </c:pt>
                <c:pt idx="477">
                  <c:v>-40.9</c:v>
                </c:pt>
                <c:pt idx="478">
                  <c:v>-46.9</c:v>
                </c:pt>
                <c:pt idx="479">
                  <c:v>-40.1</c:v>
                </c:pt>
                <c:pt idx="480">
                  <c:v>-35.6</c:v>
                </c:pt>
                <c:pt idx="481">
                  <c:v>-14.8</c:v>
                </c:pt>
                <c:pt idx="482">
                  <c:v>-1.6</c:v>
                </c:pt>
                <c:pt idx="483">
                  <c:v>138.1</c:v>
                </c:pt>
                <c:pt idx="484">
                  <c:v>-23.1</c:v>
                </c:pt>
                <c:pt idx="485">
                  <c:v>160.8</c:v>
                </c:pt>
                <c:pt idx="486">
                  <c:v>148</c:v>
                </c:pt>
                <c:pt idx="487">
                  <c:v>116.2</c:v>
                </c:pt>
                <c:pt idx="488">
                  <c:v>97.9</c:v>
                </c:pt>
                <c:pt idx="489">
                  <c:v>1.1</c:v>
                </c:pt>
                <c:pt idx="490">
                  <c:v>130.7</c:v>
                </c:pt>
                <c:pt idx="491">
                  <c:v>-129.9</c:v>
                </c:pt>
                <c:pt idx="492">
                  <c:v>-17.5</c:v>
                </c:pt>
                <c:pt idx="493">
                  <c:v>-22</c:v>
                </c:pt>
                <c:pt idx="494">
                  <c:v>-26.2</c:v>
                </c:pt>
                <c:pt idx="495">
                  <c:v>-26.1</c:v>
                </c:pt>
                <c:pt idx="496">
                  <c:v>17.1</c:v>
                </c:pt>
                <c:pt idx="497">
                  <c:v>-41.5</c:v>
                </c:pt>
                <c:pt idx="498">
                  <c:v>35.4</c:v>
                </c:pt>
                <c:pt idx="499">
                  <c:v>148.4</c:v>
                </c:pt>
                <c:pt idx="500">
                  <c:v>177.1</c:v>
                </c:pt>
                <c:pt idx="501">
                  <c:v>132.5</c:v>
                </c:pt>
                <c:pt idx="502">
                  <c:v>162.4</c:v>
                </c:pt>
                <c:pt idx="503">
                  <c:v>-46.8</c:v>
                </c:pt>
                <c:pt idx="504">
                  <c:v>-47.5</c:v>
                </c:pt>
                <c:pt idx="505">
                  <c:v>-39.1</c:v>
                </c:pt>
                <c:pt idx="506">
                  <c:v>-50.7</c:v>
                </c:pt>
                <c:pt idx="507">
                  <c:v>-48.7</c:v>
                </c:pt>
                <c:pt idx="508">
                  <c:v>-44</c:v>
                </c:pt>
                <c:pt idx="509">
                  <c:v>-50.9</c:v>
                </c:pt>
                <c:pt idx="510">
                  <c:v>-44.7</c:v>
                </c:pt>
                <c:pt idx="511">
                  <c:v>-34.4</c:v>
                </c:pt>
                <c:pt idx="512">
                  <c:v>-33.3</c:v>
                </c:pt>
                <c:pt idx="513">
                  <c:v>-30.9</c:v>
                </c:pt>
                <c:pt idx="514">
                  <c:v>74.3</c:v>
                </c:pt>
                <c:pt idx="515">
                  <c:v>-26.9</c:v>
                </c:pt>
                <c:pt idx="516">
                  <c:v>6.6</c:v>
                </c:pt>
                <c:pt idx="517">
                  <c:v>152.1</c:v>
                </c:pt>
                <c:pt idx="518">
                  <c:v>125.7</c:v>
                </c:pt>
                <c:pt idx="519">
                  <c:v>148.1</c:v>
                </c:pt>
                <c:pt idx="520">
                  <c:v>149</c:v>
                </c:pt>
                <c:pt idx="521">
                  <c:v>135.6</c:v>
                </c:pt>
                <c:pt idx="522">
                  <c:v>155.1</c:v>
                </c:pt>
                <c:pt idx="523">
                  <c:v>126.6</c:v>
                </c:pt>
                <c:pt idx="524">
                  <c:v>-7.9</c:v>
                </c:pt>
                <c:pt idx="525">
                  <c:v>112.5</c:v>
                </c:pt>
                <c:pt idx="526">
                  <c:v>-34.7</c:v>
                </c:pt>
                <c:pt idx="527">
                  <c:v>-169.4</c:v>
                </c:pt>
                <c:pt idx="528">
                  <c:v>-28.2</c:v>
                </c:pt>
                <c:pt idx="529">
                  <c:v>-41.8</c:v>
                </c:pt>
                <c:pt idx="530">
                  <c:v>-39.3</c:v>
                </c:pt>
                <c:pt idx="531">
                  <c:v>-49.8</c:v>
                </c:pt>
                <c:pt idx="532">
                  <c:v>-44.3</c:v>
                </c:pt>
                <c:pt idx="533">
                  <c:v>-42.1</c:v>
                </c:pt>
                <c:pt idx="534">
                  <c:v>-40.8</c:v>
                </c:pt>
                <c:pt idx="535">
                  <c:v>-42.3</c:v>
                </c:pt>
                <c:pt idx="536">
                  <c:v>-29.9</c:v>
                </c:pt>
                <c:pt idx="537">
                  <c:v>0.2</c:v>
                </c:pt>
                <c:pt idx="538">
                  <c:v>-9.1</c:v>
                </c:pt>
                <c:pt idx="539">
                  <c:v>144.4</c:v>
                </c:pt>
                <c:pt idx="540">
                  <c:v>-22.8</c:v>
                </c:pt>
                <c:pt idx="541">
                  <c:v>157.8</c:v>
                </c:pt>
                <c:pt idx="542">
                  <c:v>150.2</c:v>
                </c:pt>
                <c:pt idx="543">
                  <c:v>149.4</c:v>
                </c:pt>
                <c:pt idx="544">
                  <c:v>147.1</c:v>
                </c:pt>
                <c:pt idx="545">
                  <c:v>-66.4</c:v>
                </c:pt>
                <c:pt idx="546">
                  <c:v>-80.3</c:v>
                </c:pt>
                <c:pt idx="547">
                  <c:v>-23.1</c:v>
                </c:pt>
                <c:pt idx="548">
                  <c:v>-45.8</c:v>
                </c:pt>
                <c:pt idx="549">
                  <c:v>-32.3</c:v>
                </c:pt>
                <c:pt idx="550">
                  <c:v>-41.5</c:v>
                </c:pt>
                <c:pt idx="551">
                  <c:v>-35.1</c:v>
                </c:pt>
                <c:pt idx="552">
                  <c:v>-51.5</c:v>
                </c:pt>
                <c:pt idx="553">
                  <c:v>-27.6</c:v>
                </c:pt>
                <c:pt idx="554">
                  <c:v>-52</c:v>
                </c:pt>
                <c:pt idx="555">
                  <c:v>21.9</c:v>
                </c:pt>
                <c:pt idx="556">
                  <c:v>-162.6</c:v>
                </c:pt>
                <c:pt idx="557">
                  <c:v>-40.2</c:v>
                </c:pt>
                <c:pt idx="558">
                  <c:v>-42.6</c:v>
                </c:pt>
                <c:pt idx="559">
                  <c:v>-46.7</c:v>
                </c:pt>
                <c:pt idx="560">
                  <c:v>-49.3</c:v>
                </c:pt>
                <c:pt idx="561">
                  <c:v>-42.6</c:v>
                </c:pt>
                <c:pt idx="562">
                  <c:v>-41.8</c:v>
                </c:pt>
                <c:pt idx="563">
                  <c:v>-38.2</c:v>
                </c:pt>
                <c:pt idx="564">
                  <c:v>-44.3</c:v>
                </c:pt>
                <c:pt idx="565">
                  <c:v>-37.7</c:v>
                </c:pt>
                <c:pt idx="566">
                  <c:v>-46.3</c:v>
                </c:pt>
                <c:pt idx="567">
                  <c:v>-34</c:v>
                </c:pt>
                <c:pt idx="568">
                  <c:v>-36.9</c:v>
                </c:pt>
                <c:pt idx="569">
                  <c:v>-36.7</c:v>
                </c:pt>
                <c:pt idx="570">
                  <c:v>-36.9</c:v>
                </c:pt>
                <c:pt idx="571">
                  <c:v>-44.4</c:v>
                </c:pt>
                <c:pt idx="572">
                  <c:v>-34.3</c:v>
                </c:pt>
                <c:pt idx="573">
                  <c:v>-46.4</c:v>
                </c:pt>
                <c:pt idx="574">
                  <c:v>-43.6</c:v>
                </c:pt>
                <c:pt idx="575">
                  <c:v>-37.8</c:v>
                </c:pt>
                <c:pt idx="576">
                  <c:v>-46.4</c:v>
                </c:pt>
                <c:pt idx="577">
                  <c:v>-29.7</c:v>
                </c:pt>
                <c:pt idx="578">
                  <c:v>-8.2</c:v>
                </c:pt>
                <c:pt idx="579">
                  <c:v>22.4</c:v>
                </c:pt>
                <c:pt idx="580">
                  <c:v>106.2</c:v>
                </c:pt>
                <c:pt idx="581">
                  <c:v>-27.4</c:v>
                </c:pt>
                <c:pt idx="582">
                  <c:v>170.2</c:v>
                </c:pt>
                <c:pt idx="583">
                  <c:v>-40.6</c:v>
                </c:pt>
                <c:pt idx="584">
                  <c:v>-35.4</c:v>
                </c:pt>
                <c:pt idx="585">
                  <c:v>-40.1</c:v>
                </c:pt>
                <c:pt idx="586">
                  <c:v>-35.9</c:v>
                </c:pt>
                <c:pt idx="587">
                  <c:v>-9.9</c:v>
                </c:pt>
                <c:pt idx="588">
                  <c:v>10.7</c:v>
                </c:pt>
                <c:pt idx="589">
                  <c:v>126.3</c:v>
                </c:pt>
                <c:pt idx="590">
                  <c:v>137.1</c:v>
                </c:pt>
                <c:pt idx="591">
                  <c:v>161.7</c:v>
                </c:pt>
                <c:pt idx="592">
                  <c:v>134.1</c:v>
                </c:pt>
                <c:pt idx="593">
                  <c:v>129.8</c:v>
                </c:pt>
                <c:pt idx="594">
                  <c:v>-174.7</c:v>
                </c:pt>
                <c:pt idx="595">
                  <c:v>-145.1</c:v>
                </c:pt>
                <c:pt idx="596">
                  <c:v>-40.7</c:v>
                </c:pt>
                <c:pt idx="597">
                  <c:v>-44.7</c:v>
                </c:pt>
                <c:pt idx="598">
                  <c:v>-44.6</c:v>
                </c:pt>
                <c:pt idx="599">
                  <c:v>-49.2</c:v>
                </c:pt>
                <c:pt idx="600">
                  <c:v>-53.7</c:v>
                </c:pt>
                <c:pt idx="601">
                  <c:v>-37.1</c:v>
                </c:pt>
                <c:pt idx="602">
                  <c:v>-48.1</c:v>
                </c:pt>
                <c:pt idx="603">
                  <c:v>-35.5</c:v>
                </c:pt>
                <c:pt idx="604">
                  <c:v>2.1</c:v>
                </c:pt>
                <c:pt idx="605">
                  <c:v>17.7</c:v>
                </c:pt>
                <c:pt idx="606">
                  <c:v>125.2</c:v>
                </c:pt>
                <c:pt idx="607">
                  <c:v>124</c:v>
                </c:pt>
                <c:pt idx="608">
                  <c:v>-31</c:v>
                </c:pt>
                <c:pt idx="609">
                  <c:v>-22.4</c:v>
                </c:pt>
                <c:pt idx="610">
                  <c:v>-32.8</c:v>
                </c:pt>
                <c:pt idx="611">
                  <c:v>-30.5</c:v>
                </c:pt>
                <c:pt idx="612">
                  <c:v>-21.3</c:v>
                </c:pt>
                <c:pt idx="613">
                  <c:v>-3.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RO"</c:f>
              <c:strCache>
                <c:ptCount val="1"/>
                <c:pt idx="0">
                  <c:v>PRO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10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) b) c)'!$E$2:$E$692</c:f>
              <c:numCache>
                <c:formatCode>General</c:formatCode>
                <c:ptCount val="691"/>
                <c:pt idx="0">
                  <c:v>-176.6</c:v>
                </c:pt>
                <c:pt idx="1">
                  <c:v>-83.7</c:v>
                </c:pt>
                <c:pt idx="2">
                  <c:v>-83.2</c:v>
                </c:pt>
                <c:pt idx="3">
                  <c:v>86.7</c:v>
                </c:pt>
                <c:pt idx="4">
                  <c:v>-62.9</c:v>
                </c:pt>
                <c:pt idx="5">
                  <c:v>-69.8</c:v>
                </c:pt>
                <c:pt idx="6">
                  <c:v>-82.6</c:v>
                </c:pt>
                <c:pt idx="7">
                  <c:v>-112</c:v>
                </c:pt>
                <c:pt idx="8">
                  <c:v>-129.9</c:v>
                </c:pt>
                <c:pt idx="9">
                  <c:v>-68.7</c:v>
                </c:pt>
                <c:pt idx="10">
                  <c:v>-81.2</c:v>
                </c:pt>
                <c:pt idx="11">
                  <c:v>-60.2</c:v>
                </c:pt>
                <c:pt idx="12">
                  <c:v>-108.4</c:v>
                </c:pt>
                <c:pt idx="13">
                  <c:v>-75</c:v>
                </c:pt>
                <c:pt idx="14">
                  <c:v>-127.5</c:v>
                </c:pt>
                <c:pt idx="15">
                  <c:v>-57</c:v>
                </c:pt>
                <c:pt idx="16">
                  <c:v>52.6</c:v>
                </c:pt>
                <c:pt idx="17">
                  <c:v>-142.8</c:v>
                </c:pt>
                <c:pt idx="18">
                  <c:v>-102.4</c:v>
                </c:pt>
                <c:pt idx="19">
                  <c:v>-48.9</c:v>
                </c:pt>
                <c:pt idx="20">
                  <c:v>-77.5</c:v>
                </c:pt>
                <c:pt idx="21">
                  <c:v>-90.9</c:v>
                </c:pt>
                <c:pt idx="22">
                  <c:v>-73.1</c:v>
                </c:pt>
                <c:pt idx="23">
                  <c:v>-110.4</c:v>
                </c:pt>
                <c:pt idx="24">
                  <c:v>-101.8</c:v>
                </c:pt>
                <c:pt idx="25">
                  <c:v>-69.4</c:v>
                </c:pt>
                <c:pt idx="26">
                  <c:v>-149.2</c:v>
                </c:pt>
                <c:pt idx="27">
                  <c:v>-139.8</c:v>
                </c:pt>
                <c:pt idx="28">
                  <c:v>-120</c:v>
                </c:pt>
                <c:pt idx="29">
                  <c:v>67.8</c:v>
                </c:pt>
                <c:pt idx="30">
                  <c:v>-94.2</c:v>
                </c:pt>
                <c:pt idx="31">
                  <c:v>-80.7</c:v>
                </c:pt>
                <c:pt idx="32">
                  <c:v>-114.3</c:v>
                </c:pt>
                <c:pt idx="33">
                  <c:v>-127.7</c:v>
                </c:pt>
                <c:pt idx="34">
                  <c:v>-77.1</c:v>
                </c:pt>
                <c:pt idx="35">
                  <c:v>-128</c:v>
                </c:pt>
                <c:pt idx="36">
                  <c:v>-95.4</c:v>
                </c:pt>
                <c:pt idx="37">
                  <c:v>-129.6</c:v>
                </c:pt>
                <c:pt idx="38">
                  <c:v>-127.2</c:v>
                </c:pt>
                <c:pt idx="39">
                  <c:v>-93.3</c:v>
                </c:pt>
                <c:pt idx="40">
                  <c:v>-104.1</c:v>
                </c:pt>
                <c:pt idx="41">
                  <c:v>-74.1</c:v>
                </c:pt>
                <c:pt idx="42">
                  <c:v>-98.4</c:v>
                </c:pt>
                <c:pt idx="43">
                  <c:v>-64.8</c:v>
                </c:pt>
                <c:pt idx="44">
                  <c:v>71.2</c:v>
                </c:pt>
                <c:pt idx="45">
                  <c:v>-94.5</c:v>
                </c:pt>
                <c:pt idx="46">
                  <c:v>77.8</c:v>
                </c:pt>
                <c:pt idx="47">
                  <c:v>70.3</c:v>
                </c:pt>
                <c:pt idx="48">
                  <c:v>-68</c:v>
                </c:pt>
                <c:pt idx="49">
                  <c:v>-68.3</c:v>
                </c:pt>
                <c:pt idx="50">
                  <c:v>-63.6</c:v>
                </c:pt>
                <c:pt idx="51">
                  <c:v>-58.2</c:v>
                </c:pt>
                <c:pt idx="52">
                  <c:v>-71.8</c:v>
                </c:pt>
                <c:pt idx="53">
                  <c:v>-63.2</c:v>
                </c:pt>
                <c:pt idx="54">
                  <c:v>-61.4</c:v>
                </c:pt>
                <c:pt idx="55">
                  <c:v>-61.4</c:v>
                </c:pt>
                <c:pt idx="56">
                  <c:v>-67.2</c:v>
                </c:pt>
                <c:pt idx="57">
                  <c:v>-61.3</c:v>
                </c:pt>
                <c:pt idx="58">
                  <c:v>-63.7</c:v>
                </c:pt>
                <c:pt idx="59">
                  <c:v>-63.3</c:v>
                </c:pt>
                <c:pt idx="60">
                  <c:v>-65.1</c:v>
                </c:pt>
                <c:pt idx="61">
                  <c:v>-58.3</c:v>
                </c:pt>
                <c:pt idx="62">
                  <c:v>-63.4</c:v>
                </c:pt>
                <c:pt idx="63">
                  <c:v>-75.4</c:v>
                </c:pt>
                <c:pt idx="64">
                  <c:v>-81.5</c:v>
                </c:pt>
                <c:pt idx="65">
                  <c:v>77</c:v>
                </c:pt>
                <c:pt idx="66">
                  <c:v>-111.9</c:v>
                </c:pt>
                <c:pt idx="67">
                  <c:v>-71.5</c:v>
                </c:pt>
                <c:pt idx="68">
                  <c:v>-124.8</c:v>
                </c:pt>
                <c:pt idx="69">
                  <c:v>-105.7</c:v>
                </c:pt>
                <c:pt idx="70">
                  <c:v>-75.2</c:v>
                </c:pt>
                <c:pt idx="71">
                  <c:v>-73.8</c:v>
                </c:pt>
                <c:pt idx="72">
                  <c:v>-54.9</c:v>
                </c:pt>
                <c:pt idx="73">
                  <c:v>-101.2</c:v>
                </c:pt>
                <c:pt idx="74">
                  <c:v>-53</c:v>
                </c:pt>
                <c:pt idx="75">
                  <c:v>-75.6</c:v>
                </c:pt>
                <c:pt idx="76">
                  <c:v>-65.1</c:v>
                </c:pt>
                <c:pt idx="77">
                  <c:v>-64.2</c:v>
                </c:pt>
                <c:pt idx="78">
                  <c:v>-120.5</c:v>
                </c:pt>
                <c:pt idx="79">
                  <c:v>-122.7</c:v>
                </c:pt>
                <c:pt idx="80">
                  <c:v>-50.3</c:v>
                </c:pt>
                <c:pt idx="81">
                  <c:v>-74.5</c:v>
                </c:pt>
                <c:pt idx="82">
                  <c:v>-65.8</c:v>
                </c:pt>
                <c:pt idx="83">
                  <c:v>-56.2</c:v>
                </c:pt>
                <c:pt idx="84">
                  <c:v>-60.3</c:v>
                </c:pt>
                <c:pt idx="85">
                  <c:v>-73.8</c:v>
                </c:pt>
                <c:pt idx="86">
                  <c:v>-109.1</c:v>
                </c:pt>
                <c:pt idx="87">
                  <c:v>-56.9</c:v>
                </c:pt>
                <c:pt idx="88">
                  <c:v>-59.5</c:v>
                </c:pt>
                <c:pt idx="89">
                  <c:v>-59.2</c:v>
                </c:pt>
                <c:pt idx="90">
                  <c:v>-72.8</c:v>
                </c:pt>
                <c:pt idx="91">
                  <c:v>-62.2</c:v>
                </c:pt>
                <c:pt idx="92">
                  <c:v>-87.5</c:v>
                </c:pt>
                <c:pt idx="93">
                  <c:v>-134.2</c:v>
                </c:pt>
                <c:pt idx="94">
                  <c:v>-65.9</c:v>
                </c:pt>
                <c:pt idx="95">
                  <c:v>-111.4</c:v>
                </c:pt>
                <c:pt idx="96">
                  <c:v>-91.1</c:v>
                </c:pt>
                <c:pt idx="97">
                  <c:v>-78.2</c:v>
                </c:pt>
                <c:pt idx="98">
                  <c:v>-131.6</c:v>
                </c:pt>
                <c:pt idx="99">
                  <c:v>-108.5</c:v>
                </c:pt>
                <c:pt idx="100">
                  <c:v>-75.9</c:v>
                </c:pt>
                <c:pt idx="101">
                  <c:v>-153.2</c:v>
                </c:pt>
                <c:pt idx="102">
                  <c:v>-142.1</c:v>
                </c:pt>
                <c:pt idx="103">
                  <c:v>-87.3</c:v>
                </c:pt>
                <c:pt idx="104">
                  <c:v>-65.1</c:v>
                </c:pt>
                <c:pt idx="105">
                  <c:v>-79.6</c:v>
                </c:pt>
                <c:pt idx="106">
                  <c:v>-54.7</c:v>
                </c:pt>
                <c:pt idx="107">
                  <c:v>-95.5</c:v>
                </c:pt>
                <c:pt idx="108">
                  <c:v>-61</c:v>
                </c:pt>
                <c:pt idx="109">
                  <c:v>-68.6</c:v>
                </c:pt>
                <c:pt idx="110">
                  <c:v>-70.4</c:v>
                </c:pt>
                <c:pt idx="111">
                  <c:v>-59.3</c:v>
                </c:pt>
                <c:pt idx="112">
                  <c:v>-63.2</c:v>
                </c:pt>
                <c:pt idx="113">
                  <c:v>-66.1</c:v>
                </c:pt>
                <c:pt idx="114">
                  <c:v>-65.3</c:v>
                </c:pt>
                <c:pt idx="115">
                  <c:v>-64.6</c:v>
                </c:pt>
                <c:pt idx="116">
                  <c:v>-66</c:v>
                </c:pt>
                <c:pt idx="117">
                  <c:v>-51.2</c:v>
                </c:pt>
                <c:pt idx="118">
                  <c:v>-122</c:v>
                </c:pt>
                <c:pt idx="119">
                  <c:v>48</c:v>
                </c:pt>
                <c:pt idx="120">
                  <c:v>-63.3</c:v>
                </c:pt>
                <c:pt idx="121">
                  <c:v>-97.4</c:v>
                </c:pt>
                <c:pt idx="122">
                  <c:v>-163.5</c:v>
                </c:pt>
                <c:pt idx="123">
                  <c:v>-130.4</c:v>
                </c:pt>
                <c:pt idx="124">
                  <c:v>-91.5</c:v>
                </c:pt>
                <c:pt idx="125">
                  <c:v>-121.6</c:v>
                </c:pt>
                <c:pt idx="126">
                  <c:v>-95.6</c:v>
                </c:pt>
                <c:pt idx="127">
                  <c:v>-114.3</c:v>
                </c:pt>
                <c:pt idx="128">
                  <c:v>-170.9</c:v>
                </c:pt>
                <c:pt idx="129">
                  <c:v>-64.5</c:v>
                </c:pt>
                <c:pt idx="130">
                  <c:v>-54.7</c:v>
                </c:pt>
                <c:pt idx="131">
                  <c:v>-67.6</c:v>
                </c:pt>
                <c:pt idx="132">
                  <c:v>-83.7</c:v>
                </c:pt>
                <c:pt idx="133">
                  <c:v>-151.7</c:v>
                </c:pt>
                <c:pt idx="134">
                  <c:v>173.9</c:v>
                </c:pt>
                <c:pt idx="135">
                  <c:v>-67.4</c:v>
                </c:pt>
                <c:pt idx="136">
                  <c:v>85.6</c:v>
                </c:pt>
                <c:pt idx="137">
                  <c:v>-53.9</c:v>
                </c:pt>
                <c:pt idx="138">
                  <c:v>-60.9</c:v>
                </c:pt>
                <c:pt idx="139">
                  <c:v>-64.4</c:v>
                </c:pt>
                <c:pt idx="140">
                  <c:v>-64.8</c:v>
                </c:pt>
                <c:pt idx="141">
                  <c:v>-67.2</c:v>
                </c:pt>
                <c:pt idx="142">
                  <c:v>-58.6</c:v>
                </c:pt>
                <c:pt idx="143">
                  <c:v>-63</c:v>
                </c:pt>
                <c:pt idx="144">
                  <c:v>-60.3</c:v>
                </c:pt>
                <c:pt idx="145">
                  <c:v>-62.2</c:v>
                </c:pt>
                <c:pt idx="146">
                  <c:v>-70.8</c:v>
                </c:pt>
                <c:pt idx="147">
                  <c:v>-72.5</c:v>
                </c:pt>
                <c:pt idx="148">
                  <c:v>-94.6</c:v>
                </c:pt>
                <c:pt idx="149">
                  <c:v>-81.6</c:v>
                </c:pt>
                <c:pt idx="150">
                  <c:v>-72.5</c:v>
                </c:pt>
                <c:pt idx="151">
                  <c:v>-61.3</c:v>
                </c:pt>
                <c:pt idx="152">
                  <c:v>-109.2</c:v>
                </c:pt>
                <c:pt idx="153">
                  <c:v>-112.6</c:v>
                </c:pt>
                <c:pt idx="154">
                  <c:v>-97.9</c:v>
                </c:pt>
                <c:pt idx="155">
                  <c:v>-108.3</c:v>
                </c:pt>
                <c:pt idx="156">
                  <c:v>-104.6</c:v>
                </c:pt>
                <c:pt idx="157">
                  <c:v>-99.7</c:v>
                </c:pt>
                <c:pt idx="158">
                  <c:v>77.5</c:v>
                </c:pt>
                <c:pt idx="159">
                  <c:v>-116.9</c:v>
                </c:pt>
                <c:pt idx="160">
                  <c:v>78</c:v>
                </c:pt>
                <c:pt idx="161">
                  <c:v>-146.1</c:v>
                </c:pt>
                <c:pt idx="162">
                  <c:v>-82.2</c:v>
                </c:pt>
                <c:pt idx="163">
                  <c:v>-65.5</c:v>
                </c:pt>
                <c:pt idx="164">
                  <c:v>-65.2</c:v>
                </c:pt>
                <c:pt idx="165">
                  <c:v>-66.8</c:v>
                </c:pt>
                <c:pt idx="166">
                  <c:v>-63.8</c:v>
                </c:pt>
                <c:pt idx="167">
                  <c:v>-55.5</c:v>
                </c:pt>
                <c:pt idx="168">
                  <c:v>-63</c:v>
                </c:pt>
                <c:pt idx="169">
                  <c:v>-66.2</c:v>
                </c:pt>
                <c:pt idx="170">
                  <c:v>-64.3</c:v>
                </c:pt>
                <c:pt idx="171">
                  <c:v>-65.2</c:v>
                </c:pt>
                <c:pt idx="172">
                  <c:v>-71.9</c:v>
                </c:pt>
                <c:pt idx="173">
                  <c:v>114.6</c:v>
                </c:pt>
                <c:pt idx="174">
                  <c:v>-61.2</c:v>
                </c:pt>
                <c:pt idx="175">
                  <c:v>-79</c:v>
                </c:pt>
                <c:pt idx="176">
                  <c:v>-160.4</c:v>
                </c:pt>
                <c:pt idx="177">
                  <c:v>-118.5</c:v>
                </c:pt>
                <c:pt idx="178">
                  <c:v>-119.7</c:v>
                </c:pt>
                <c:pt idx="179">
                  <c:v>-89.8</c:v>
                </c:pt>
                <c:pt idx="180">
                  <c:v>-88.7</c:v>
                </c:pt>
                <c:pt idx="181">
                  <c:v>-27</c:v>
                </c:pt>
                <c:pt idx="182">
                  <c:v>-38.4</c:v>
                </c:pt>
                <c:pt idx="183">
                  <c:v>-81.1</c:v>
                </c:pt>
                <c:pt idx="184">
                  <c:v>-56.4</c:v>
                </c:pt>
                <c:pt idx="185">
                  <c:v>-59.4</c:v>
                </c:pt>
                <c:pt idx="186">
                  <c:v>-57.1</c:v>
                </c:pt>
                <c:pt idx="187">
                  <c:v>-102.2</c:v>
                </c:pt>
                <c:pt idx="188">
                  <c:v>-60.9</c:v>
                </c:pt>
                <c:pt idx="189">
                  <c:v>-126.2</c:v>
                </c:pt>
                <c:pt idx="190">
                  <c:v>-99.4</c:v>
                </c:pt>
                <c:pt idx="191">
                  <c:v>108.1</c:v>
                </c:pt>
                <c:pt idx="192">
                  <c:v>-121.6</c:v>
                </c:pt>
                <c:pt idx="193">
                  <c:v>-69.5</c:v>
                </c:pt>
                <c:pt idx="194">
                  <c:v>-58.8</c:v>
                </c:pt>
                <c:pt idx="195">
                  <c:v>-58.7</c:v>
                </c:pt>
                <c:pt idx="196">
                  <c:v>-67</c:v>
                </c:pt>
                <c:pt idx="197">
                  <c:v>-60.2</c:v>
                </c:pt>
                <c:pt idx="198">
                  <c:v>-58.7</c:v>
                </c:pt>
                <c:pt idx="199">
                  <c:v>-62.8</c:v>
                </c:pt>
                <c:pt idx="200">
                  <c:v>-62.1</c:v>
                </c:pt>
                <c:pt idx="201">
                  <c:v>-64.6</c:v>
                </c:pt>
                <c:pt idx="202">
                  <c:v>-59.6</c:v>
                </c:pt>
                <c:pt idx="203">
                  <c:v>-59.7</c:v>
                </c:pt>
                <c:pt idx="204">
                  <c:v>-93.2</c:v>
                </c:pt>
                <c:pt idx="205">
                  <c:v>-129.9</c:v>
                </c:pt>
                <c:pt idx="206">
                  <c:v>-55.4</c:v>
                </c:pt>
                <c:pt idx="207">
                  <c:v>-104.6</c:v>
                </c:pt>
                <c:pt idx="208">
                  <c:v>-87.1</c:v>
                </c:pt>
                <c:pt idx="209">
                  <c:v>-82</c:v>
                </c:pt>
                <c:pt idx="210">
                  <c:v>-128</c:v>
                </c:pt>
                <c:pt idx="211">
                  <c:v>-127.8</c:v>
                </c:pt>
                <c:pt idx="212">
                  <c:v>-121.3</c:v>
                </c:pt>
                <c:pt idx="213">
                  <c:v>-142.2</c:v>
                </c:pt>
                <c:pt idx="214">
                  <c:v>70.9</c:v>
                </c:pt>
                <c:pt idx="215">
                  <c:v>85.2</c:v>
                </c:pt>
                <c:pt idx="216">
                  <c:v>-78.1</c:v>
                </c:pt>
                <c:pt idx="217">
                  <c:v>-82.3</c:v>
                </c:pt>
                <c:pt idx="218">
                  <c:v>-160.5</c:v>
                </c:pt>
                <c:pt idx="219">
                  <c:v>-60.6</c:v>
                </c:pt>
                <c:pt idx="220">
                  <c:v>-66.9</c:v>
                </c:pt>
                <c:pt idx="221">
                  <c:v>-65.5</c:v>
                </c:pt>
                <c:pt idx="222">
                  <c:v>-62.7</c:v>
                </c:pt>
                <c:pt idx="223">
                  <c:v>-61</c:v>
                </c:pt>
                <c:pt idx="224">
                  <c:v>-66.1</c:v>
                </c:pt>
                <c:pt idx="225">
                  <c:v>-63.5</c:v>
                </c:pt>
                <c:pt idx="226">
                  <c:v>-64.8</c:v>
                </c:pt>
                <c:pt idx="227">
                  <c:v>-63.5</c:v>
                </c:pt>
                <c:pt idx="228">
                  <c:v>-81.8</c:v>
                </c:pt>
                <c:pt idx="229">
                  <c:v>125.7</c:v>
                </c:pt>
                <c:pt idx="230">
                  <c:v>-63.8</c:v>
                </c:pt>
                <c:pt idx="231">
                  <c:v>-92.6</c:v>
                </c:pt>
                <c:pt idx="232">
                  <c:v>-155.9</c:v>
                </c:pt>
                <c:pt idx="233">
                  <c:v>-133.5</c:v>
                </c:pt>
                <c:pt idx="234">
                  <c:v>-108.7</c:v>
                </c:pt>
                <c:pt idx="235">
                  <c:v>-142</c:v>
                </c:pt>
                <c:pt idx="236">
                  <c:v>-122</c:v>
                </c:pt>
                <c:pt idx="237">
                  <c:v>-28.8</c:v>
                </c:pt>
                <c:pt idx="238">
                  <c:v>-55.3</c:v>
                </c:pt>
                <c:pt idx="239">
                  <c:v>-71.8</c:v>
                </c:pt>
                <c:pt idx="240">
                  <c:v>-59.9</c:v>
                </c:pt>
                <c:pt idx="241">
                  <c:v>-62</c:v>
                </c:pt>
                <c:pt idx="242">
                  <c:v>-61.2</c:v>
                </c:pt>
                <c:pt idx="243">
                  <c:v>-65.2</c:v>
                </c:pt>
                <c:pt idx="244">
                  <c:v>-64.1</c:v>
                </c:pt>
                <c:pt idx="245">
                  <c:v>-88.6</c:v>
                </c:pt>
                <c:pt idx="246">
                  <c:v>-129.7</c:v>
                </c:pt>
                <c:pt idx="247">
                  <c:v>66.7</c:v>
                </c:pt>
                <c:pt idx="248">
                  <c:v>-58.4</c:v>
                </c:pt>
                <c:pt idx="249">
                  <c:v>-61.3</c:v>
                </c:pt>
                <c:pt idx="250">
                  <c:v>-68.3</c:v>
                </c:pt>
                <c:pt idx="251">
                  <c:v>-61.5</c:v>
                </c:pt>
                <c:pt idx="252">
                  <c:v>-57.8</c:v>
                </c:pt>
                <c:pt idx="253">
                  <c:v>-63.4</c:v>
                </c:pt>
                <c:pt idx="254">
                  <c:v>-65.4</c:v>
                </c:pt>
                <c:pt idx="255">
                  <c:v>-64</c:v>
                </c:pt>
                <c:pt idx="256">
                  <c:v>-63.4</c:v>
                </c:pt>
                <c:pt idx="257">
                  <c:v>-65.1</c:v>
                </c:pt>
                <c:pt idx="258">
                  <c:v>-62.5</c:v>
                </c:pt>
                <c:pt idx="259">
                  <c:v>-66.9</c:v>
                </c:pt>
                <c:pt idx="260">
                  <c:v>-67.9</c:v>
                </c:pt>
                <c:pt idx="261">
                  <c:v>-65.6</c:v>
                </c:pt>
                <c:pt idx="262">
                  <c:v>-66.6</c:v>
                </c:pt>
                <c:pt idx="263">
                  <c:v>-62.3</c:v>
                </c:pt>
                <c:pt idx="264">
                  <c:v>-63.7</c:v>
                </c:pt>
                <c:pt idx="265">
                  <c:v>-64</c:v>
                </c:pt>
                <c:pt idx="266">
                  <c:v>-61.8</c:v>
                </c:pt>
                <c:pt idx="267">
                  <c:v>-59.9</c:v>
                </c:pt>
                <c:pt idx="268">
                  <c:v>-61.7</c:v>
                </c:pt>
                <c:pt idx="269">
                  <c:v>-86.2</c:v>
                </c:pt>
                <c:pt idx="270">
                  <c:v>69.3</c:v>
                </c:pt>
                <c:pt idx="271">
                  <c:v>-100.5</c:v>
                </c:pt>
                <c:pt idx="272">
                  <c:v>-77.7</c:v>
                </c:pt>
                <c:pt idx="273">
                  <c:v>-131.2</c:v>
                </c:pt>
                <c:pt idx="274">
                  <c:v>-62</c:v>
                </c:pt>
                <c:pt idx="275">
                  <c:v>-58</c:v>
                </c:pt>
                <c:pt idx="276">
                  <c:v>-66.8</c:v>
                </c:pt>
                <c:pt idx="277">
                  <c:v>-64.8</c:v>
                </c:pt>
                <c:pt idx="278">
                  <c:v>-65.7</c:v>
                </c:pt>
                <c:pt idx="279">
                  <c:v>-120.4</c:v>
                </c:pt>
                <c:pt idx="280">
                  <c:v>-67.1</c:v>
                </c:pt>
                <c:pt idx="281">
                  <c:v>-59.5</c:v>
                </c:pt>
                <c:pt idx="282">
                  <c:v>-155.2</c:v>
                </c:pt>
                <c:pt idx="283">
                  <c:v>-119.8</c:v>
                </c:pt>
                <c:pt idx="284">
                  <c:v>-101.1</c:v>
                </c:pt>
                <c:pt idx="285">
                  <c:v>-134.6</c:v>
                </c:pt>
                <c:pt idx="286">
                  <c:v>55.3</c:v>
                </c:pt>
                <c:pt idx="287">
                  <c:v>-59.8</c:v>
                </c:pt>
                <c:pt idx="288">
                  <c:v>-64.4</c:v>
                </c:pt>
                <c:pt idx="289">
                  <c:v>-61.9</c:v>
                </c:pt>
                <c:pt idx="290">
                  <c:v>-60.5</c:v>
                </c:pt>
                <c:pt idx="291">
                  <c:v>-56.7</c:v>
                </c:pt>
                <c:pt idx="292">
                  <c:v>-61.4</c:v>
                </c:pt>
                <c:pt idx="293">
                  <c:v>-62</c:v>
                </c:pt>
                <c:pt idx="294">
                  <c:v>-63.9</c:v>
                </c:pt>
                <c:pt idx="295">
                  <c:v>-79.8</c:v>
                </c:pt>
                <c:pt idx="296">
                  <c:v>78.7</c:v>
                </c:pt>
                <c:pt idx="297">
                  <c:v>-92.9</c:v>
                </c:pt>
                <c:pt idx="298">
                  <c:v>-70.2</c:v>
                </c:pt>
                <c:pt idx="299">
                  <c:v>-96.9</c:v>
                </c:pt>
                <c:pt idx="300">
                  <c:v>-63.2</c:v>
                </c:pt>
                <c:pt idx="301">
                  <c:v>-61.1</c:v>
                </c:pt>
                <c:pt idx="302">
                  <c:v>-70.9</c:v>
                </c:pt>
                <c:pt idx="303">
                  <c:v>-91</c:v>
                </c:pt>
                <c:pt idx="304">
                  <c:v>-97.3</c:v>
                </c:pt>
                <c:pt idx="305">
                  <c:v>-77.8</c:v>
                </c:pt>
                <c:pt idx="306">
                  <c:v>153.1</c:v>
                </c:pt>
                <c:pt idx="307">
                  <c:v>-89.2</c:v>
                </c:pt>
                <c:pt idx="308">
                  <c:v>82.2</c:v>
                </c:pt>
                <c:pt idx="309">
                  <c:v>-67.3</c:v>
                </c:pt>
                <c:pt idx="310">
                  <c:v>-69.9</c:v>
                </c:pt>
                <c:pt idx="311">
                  <c:v>-87.6</c:v>
                </c:pt>
                <c:pt idx="312">
                  <c:v>-108.3</c:v>
                </c:pt>
                <c:pt idx="313">
                  <c:v>-132.1</c:v>
                </c:pt>
                <c:pt idx="314">
                  <c:v>-64.4</c:v>
                </c:pt>
                <c:pt idx="315">
                  <c:v>-80.3</c:v>
                </c:pt>
                <c:pt idx="316">
                  <c:v>-58.7</c:v>
                </c:pt>
                <c:pt idx="317">
                  <c:v>-107.5</c:v>
                </c:pt>
                <c:pt idx="318">
                  <c:v>-80.8</c:v>
                </c:pt>
                <c:pt idx="319">
                  <c:v>-119.7</c:v>
                </c:pt>
                <c:pt idx="320">
                  <c:v>-59.2</c:v>
                </c:pt>
                <c:pt idx="321">
                  <c:v>54.1</c:v>
                </c:pt>
                <c:pt idx="322">
                  <c:v>-137.7</c:v>
                </c:pt>
                <c:pt idx="323">
                  <c:v>-101.8</c:v>
                </c:pt>
                <c:pt idx="324">
                  <c:v>-48.2</c:v>
                </c:pt>
                <c:pt idx="325">
                  <c:v>-64</c:v>
                </c:pt>
                <c:pt idx="326">
                  <c:v>-90</c:v>
                </c:pt>
                <c:pt idx="327">
                  <c:v>-69.2</c:v>
                </c:pt>
                <c:pt idx="328">
                  <c:v>-111.2</c:v>
                </c:pt>
                <c:pt idx="329">
                  <c:v>-101.7</c:v>
                </c:pt>
                <c:pt idx="330">
                  <c:v>-68.5</c:v>
                </c:pt>
                <c:pt idx="331">
                  <c:v>-149.1</c:v>
                </c:pt>
                <c:pt idx="332">
                  <c:v>-130.6</c:v>
                </c:pt>
                <c:pt idx="333">
                  <c:v>-122.4</c:v>
                </c:pt>
                <c:pt idx="334">
                  <c:v>72.6</c:v>
                </c:pt>
                <c:pt idx="335">
                  <c:v>-87.3</c:v>
                </c:pt>
                <c:pt idx="336">
                  <c:v>-77.5</c:v>
                </c:pt>
                <c:pt idx="337">
                  <c:v>-105.4</c:v>
                </c:pt>
                <c:pt idx="338">
                  <c:v>-127.5</c:v>
                </c:pt>
                <c:pt idx="339">
                  <c:v>-82.2</c:v>
                </c:pt>
                <c:pt idx="340">
                  <c:v>-129.1</c:v>
                </c:pt>
                <c:pt idx="341">
                  <c:v>-93.8</c:v>
                </c:pt>
                <c:pt idx="342">
                  <c:v>-128.9</c:v>
                </c:pt>
                <c:pt idx="343">
                  <c:v>-129.4</c:v>
                </c:pt>
                <c:pt idx="344">
                  <c:v>-94.6</c:v>
                </c:pt>
                <c:pt idx="345">
                  <c:v>-101.6</c:v>
                </c:pt>
                <c:pt idx="346">
                  <c:v>-78.6</c:v>
                </c:pt>
                <c:pt idx="347">
                  <c:v>-101.5</c:v>
                </c:pt>
                <c:pt idx="348">
                  <c:v>-60.8</c:v>
                </c:pt>
                <c:pt idx="349">
                  <c:v>72.6</c:v>
                </c:pt>
                <c:pt idx="350">
                  <c:v>-98</c:v>
                </c:pt>
                <c:pt idx="351">
                  <c:v>74</c:v>
                </c:pt>
                <c:pt idx="352">
                  <c:v>73.7</c:v>
                </c:pt>
                <c:pt idx="353">
                  <c:v>-57.6</c:v>
                </c:pt>
                <c:pt idx="354">
                  <c:v>-67</c:v>
                </c:pt>
                <c:pt idx="355">
                  <c:v>-62.9</c:v>
                </c:pt>
                <c:pt idx="356">
                  <c:v>-56.6</c:v>
                </c:pt>
                <c:pt idx="357">
                  <c:v>-68.2</c:v>
                </c:pt>
                <c:pt idx="358">
                  <c:v>-64.8</c:v>
                </c:pt>
                <c:pt idx="359">
                  <c:v>-61.4</c:v>
                </c:pt>
                <c:pt idx="360">
                  <c:v>-61.1</c:v>
                </c:pt>
                <c:pt idx="361">
                  <c:v>-64.2</c:v>
                </c:pt>
                <c:pt idx="362">
                  <c:v>-62.8</c:v>
                </c:pt>
                <c:pt idx="363">
                  <c:v>-64.6</c:v>
                </c:pt>
                <c:pt idx="364">
                  <c:v>-60.4</c:v>
                </c:pt>
                <c:pt idx="365">
                  <c:v>-60.5</c:v>
                </c:pt>
                <c:pt idx="366">
                  <c:v>-59.7</c:v>
                </c:pt>
                <c:pt idx="367">
                  <c:v>-64.1</c:v>
                </c:pt>
                <c:pt idx="368">
                  <c:v>-72.1</c:v>
                </c:pt>
                <c:pt idx="369">
                  <c:v>-74.3</c:v>
                </c:pt>
                <c:pt idx="370">
                  <c:v>73.2</c:v>
                </c:pt>
                <c:pt idx="371">
                  <c:v>-111.8</c:v>
                </c:pt>
                <c:pt idx="372">
                  <c:v>-68.5</c:v>
                </c:pt>
                <c:pt idx="373">
                  <c:v>-132.2</c:v>
                </c:pt>
                <c:pt idx="374">
                  <c:v>-107.3</c:v>
                </c:pt>
                <c:pt idx="375">
                  <c:v>-78.5</c:v>
                </c:pt>
                <c:pt idx="376">
                  <c:v>-76.4</c:v>
                </c:pt>
                <c:pt idx="377">
                  <c:v>-55.1</c:v>
                </c:pt>
                <c:pt idx="378">
                  <c:v>-96.8</c:v>
                </c:pt>
                <c:pt idx="379">
                  <c:v>-52.9</c:v>
                </c:pt>
                <c:pt idx="380">
                  <c:v>-70.5</c:v>
                </c:pt>
                <c:pt idx="381">
                  <c:v>-62.1</c:v>
                </c:pt>
                <c:pt idx="382">
                  <c:v>-62.6</c:v>
                </c:pt>
                <c:pt idx="383">
                  <c:v>-109.2</c:v>
                </c:pt>
                <c:pt idx="384">
                  <c:v>-109</c:v>
                </c:pt>
                <c:pt idx="385">
                  <c:v>-49.7</c:v>
                </c:pt>
                <c:pt idx="386">
                  <c:v>-66.2</c:v>
                </c:pt>
                <c:pt idx="387">
                  <c:v>-63.9</c:v>
                </c:pt>
                <c:pt idx="388">
                  <c:v>-53.1</c:v>
                </c:pt>
                <c:pt idx="389">
                  <c:v>-61.5</c:v>
                </c:pt>
                <c:pt idx="390">
                  <c:v>-70</c:v>
                </c:pt>
                <c:pt idx="391">
                  <c:v>-102.6</c:v>
                </c:pt>
                <c:pt idx="392">
                  <c:v>-58</c:v>
                </c:pt>
                <c:pt idx="393">
                  <c:v>-61.3</c:v>
                </c:pt>
                <c:pt idx="394">
                  <c:v>-61.7</c:v>
                </c:pt>
                <c:pt idx="395">
                  <c:v>-75.7</c:v>
                </c:pt>
                <c:pt idx="396">
                  <c:v>-64.5</c:v>
                </c:pt>
                <c:pt idx="397">
                  <c:v>-80.6</c:v>
                </c:pt>
                <c:pt idx="398">
                  <c:v>-135.3</c:v>
                </c:pt>
                <c:pt idx="399">
                  <c:v>-66.2</c:v>
                </c:pt>
                <c:pt idx="400">
                  <c:v>-108.9</c:v>
                </c:pt>
                <c:pt idx="401">
                  <c:v>-88.7</c:v>
                </c:pt>
                <c:pt idx="402">
                  <c:v>-76.9</c:v>
                </c:pt>
                <c:pt idx="403">
                  <c:v>-131.7</c:v>
                </c:pt>
                <c:pt idx="404">
                  <c:v>-106.6</c:v>
                </c:pt>
                <c:pt idx="405">
                  <c:v>-76.8</c:v>
                </c:pt>
                <c:pt idx="406">
                  <c:v>-154.2</c:v>
                </c:pt>
                <c:pt idx="407">
                  <c:v>-141.4</c:v>
                </c:pt>
                <c:pt idx="408">
                  <c:v>-85.9</c:v>
                </c:pt>
                <c:pt idx="409">
                  <c:v>-67.5</c:v>
                </c:pt>
                <c:pt idx="410">
                  <c:v>-82.1</c:v>
                </c:pt>
                <c:pt idx="411">
                  <c:v>-60.2</c:v>
                </c:pt>
                <c:pt idx="412">
                  <c:v>-97.9</c:v>
                </c:pt>
                <c:pt idx="413">
                  <c:v>-62.8</c:v>
                </c:pt>
                <c:pt idx="414">
                  <c:v>-64.7</c:v>
                </c:pt>
                <c:pt idx="415">
                  <c:v>-63.8</c:v>
                </c:pt>
                <c:pt idx="416">
                  <c:v>-61.8</c:v>
                </c:pt>
                <c:pt idx="417">
                  <c:v>-62.4</c:v>
                </c:pt>
                <c:pt idx="418">
                  <c:v>-66.1</c:v>
                </c:pt>
                <c:pt idx="419">
                  <c:v>-65</c:v>
                </c:pt>
                <c:pt idx="420">
                  <c:v>-63.4</c:v>
                </c:pt>
                <c:pt idx="421">
                  <c:v>-63.3</c:v>
                </c:pt>
                <c:pt idx="422">
                  <c:v>-53.3</c:v>
                </c:pt>
                <c:pt idx="423">
                  <c:v>-124.5</c:v>
                </c:pt>
                <c:pt idx="424">
                  <c:v>52.9</c:v>
                </c:pt>
                <c:pt idx="425">
                  <c:v>-63.7</c:v>
                </c:pt>
                <c:pt idx="426">
                  <c:v>-94.2</c:v>
                </c:pt>
                <c:pt idx="427">
                  <c:v>-160</c:v>
                </c:pt>
                <c:pt idx="428">
                  <c:v>-125.6</c:v>
                </c:pt>
                <c:pt idx="429">
                  <c:v>-93.6</c:v>
                </c:pt>
                <c:pt idx="430">
                  <c:v>-120.3</c:v>
                </c:pt>
                <c:pt idx="431">
                  <c:v>-92.1</c:v>
                </c:pt>
                <c:pt idx="432">
                  <c:v>-116.7</c:v>
                </c:pt>
                <c:pt idx="433">
                  <c:v>-152.7</c:v>
                </c:pt>
                <c:pt idx="434">
                  <c:v>-53.8</c:v>
                </c:pt>
                <c:pt idx="435">
                  <c:v>-58</c:v>
                </c:pt>
                <c:pt idx="436">
                  <c:v>-64.7</c:v>
                </c:pt>
                <c:pt idx="437">
                  <c:v>-76.8</c:v>
                </c:pt>
                <c:pt idx="438">
                  <c:v>-73.3</c:v>
                </c:pt>
                <c:pt idx="439">
                  <c:v>-73.2</c:v>
                </c:pt>
                <c:pt idx="440">
                  <c:v>-49.6</c:v>
                </c:pt>
                <c:pt idx="441">
                  <c:v>154.2</c:v>
                </c:pt>
                <c:pt idx="442">
                  <c:v>77.3</c:v>
                </c:pt>
                <c:pt idx="443">
                  <c:v>-123.6</c:v>
                </c:pt>
                <c:pt idx="444">
                  <c:v>-64.2</c:v>
                </c:pt>
                <c:pt idx="445">
                  <c:v>85</c:v>
                </c:pt>
                <c:pt idx="446">
                  <c:v>-58.7</c:v>
                </c:pt>
                <c:pt idx="447">
                  <c:v>-65.7</c:v>
                </c:pt>
                <c:pt idx="448">
                  <c:v>-58.8</c:v>
                </c:pt>
                <c:pt idx="449">
                  <c:v>-62.6</c:v>
                </c:pt>
                <c:pt idx="450">
                  <c:v>-65.4</c:v>
                </c:pt>
                <c:pt idx="451">
                  <c:v>-62.2</c:v>
                </c:pt>
                <c:pt idx="452">
                  <c:v>-64</c:v>
                </c:pt>
                <c:pt idx="453">
                  <c:v>-64.9</c:v>
                </c:pt>
                <c:pt idx="454">
                  <c:v>-58.8</c:v>
                </c:pt>
                <c:pt idx="455">
                  <c:v>-83.5</c:v>
                </c:pt>
                <c:pt idx="456">
                  <c:v>-110.7</c:v>
                </c:pt>
                <c:pt idx="457">
                  <c:v>-89.5</c:v>
                </c:pt>
                <c:pt idx="458">
                  <c:v>-97.9</c:v>
                </c:pt>
                <c:pt idx="459">
                  <c:v>-132.9</c:v>
                </c:pt>
                <c:pt idx="460">
                  <c:v>-66.3</c:v>
                </c:pt>
                <c:pt idx="461">
                  <c:v>-109.5</c:v>
                </c:pt>
                <c:pt idx="462">
                  <c:v>-112.8</c:v>
                </c:pt>
                <c:pt idx="463">
                  <c:v>-98.8</c:v>
                </c:pt>
                <c:pt idx="464">
                  <c:v>-110.5</c:v>
                </c:pt>
                <c:pt idx="465">
                  <c:v>-99.2</c:v>
                </c:pt>
                <c:pt idx="466">
                  <c:v>-90.4</c:v>
                </c:pt>
                <c:pt idx="467">
                  <c:v>80.1</c:v>
                </c:pt>
                <c:pt idx="468">
                  <c:v>-106.8</c:v>
                </c:pt>
                <c:pt idx="469">
                  <c:v>74.6</c:v>
                </c:pt>
                <c:pt idx="470">
                  <c:v>-144.1</c:v>
                </c:pt>
                <c:pt idx="471">
                  <c:v>-81.8</c:v>
                </c:pt>
                <c:pt idx="472">
                  <c:v>-66.9</c:v>
                </c:pt>
                <c:pt idx="473">
                  <c:v>-66.9</c:v>
                </c:pt>
                <c:pt idx="474">
                  <c:v>-64.6</c:v>
                </c:pt>
                <c:pt idx="475">
                  <c:v>-61.2</c:v>
                </c:pt>
                <c:pt idx="476">
                  <c:v>-60.9</c:v>
                </c:pt>
                <c:pt idx="477">
                  <c:v>-65.3</c:v>
                </c:pt>
                <c:pt idx="478">
                  <c:v>-67.7</c:v>
                </c:pt>
                <c:pt idx="479">
                  <c:v>-62.4</c:v>
                </c:pt>
                <c:pt idx="480">
                  <c:v>-63.5</c:v>
                </c:pt>
                <c:pt idx="481">
                  <c:v>-72.5</c:v>
                </c:pt>
                <c:pt idx="482">
                  <c:v>120.8</c:v>
                </c:pt>
                <c:pt idx="483">
                  <c:v>-64</c:v>
                </c:pt>
                <c:pt idx="484">
                  <c:v>-83.9</c:v>
                </c:pt>
                <c:pt idx="485">
                  <c:v>-161.2</c:v>
                </c:pt>
                <c:pt idx="486">
                  <c:v>-119.7</c:v>
                </c:pt>
                <c:pt idx="487">
                  <c:v>-122.1</c:v>
                </c:pt>
                <c:pt idx="488">
                  <c:v>-89</c:v>
                </c:pt>
                <c:pt idx="489">
                  <c:v>-76.4</c:v>
                </c:pt>
                <c:pt idx="490">
                  <c:v>57.2</c:v>
                </c:pt>
                <c:pt idx="491">
                  <c:v>24.5</c:v>
                </c:pt>
                <c:pt idx="492">
                  <c:v>-66.1</c:v>
                </c:pt>
                <c:pt idx="493">
                  <c:v>-76.8</c:v>
                </c:pt>
                <c:pt idx="494">
                  <c:v>-66.3</c:v>
                </c:pt>
                <c:pt idx="495">
                  <c:v>-59.8</c:v>
                </c:pt>
                <c:pt idx="496">
                  <c:v>-104.9</c:v>
                </c:pt>
                <c:pt idx="497">
                  <c:v>-60.2</c:v>
                </c:pt>
                <c:pt idx="498">
                  <c:v>-115.9</c:v>
                </c:pt>
                <c:pt idx="499">
                  <c:v>-93.5</c:v>
                </c:pt>
                <c:pt idx="500">
                  <c:v>106.9</c:v>
                </c:pt>
                <c:pt idx="501">
                  <c:v>-118.8</c:v>
                </c:pt>
                <c:pt idx="502">
                  <c:v>-66.9</c:v>
                </c:pt>
                <c:pt idx="503">
                  <c:v>-58.7</c:v>
                </c:pt>
                <c:pt idx="504">
                  <c:v>-59</c:v>
                </c:pt>
                <c:pt idx="505">
                  <c:v>-65.2</c:v>
                </c:pt>
                <c:pt idx="506">
                  <c:v>-61.2</c:v>
                </c:pt>
                <c:pt idx="507">
                  <c:v>-55.8</c:v>
                </c:pt>
                <c:pt idx="508">
                  <c:v>-64</c:v>
                </c:pt>
                <c:pt idx="509">
                  <c:v>-59.2</c:v>
                </c:pt>
                <c:pt idx="510">
                  <c:v>-64.1</c:v>
                </c:pt>
                <c:pt idx="511">
                  <c:v>-61.3</c:v>
                </c:pt>
                <c:pt idx="512">
                  <c:v>-62.4</c:v>
                </c:pt>
                <c:pt idx="513">
                  <c:v>-94.1</c:v>
                </c:pt>
                <c:pt idx="514">
                  <c:v>-128.5</c:v>
                </c:pt>
                <c:pt idx="515">
                  <c:v>-60.1</c:v>
                </c:pt>
                <c:pt idx="516">
                  <c:v>-101.6</c:v>
                </c:pt>
                <c:pt idx="517">
                  <c:v>-93.8</c:v>
                </c:pt>
                <c:pt idx="518">
                  <c:v>-79.2</c:v>
                </c:pt>
                <c:pt idx="519">
                  <c:v>-126.2</c:v>
                </c:pt>
                <c:pt idx="520">
                  <c:v>-130.8</c:v>
                </c:pt>
                <c:pt idx="521">
                  <c:v>-125.9</c:v>
                </c:pt>
                <c:pt idx="522">
                  <c:v>-147.2</c:v>
                </c:pt>
                <c:pt idx="523">
                  <c:v>83.5</c:v>
                </c:pt>
                <c:pt idx="524">
                  <c:v>82.1</c:v>
                </c:pt>
                <c:pt idx="525">
                  <c:v>-77.5</c:v>
                </c:pt>
                <c:pt idx="526">
                  <c:v>-77.4</c:v>
                </c:pt>
                <c:pt idx="527">
                  <c:v>-159.4</c:v>
                </c:pt>
                <c:pt idx="528">
                  <c:v>-64.2</c:v>
                </c:pt>
                <c:pt idx="529">
                  <c:v>-69.5</c:v>
                </c:pt>
                <c:pt idx="530">
                  <c:v>-62.6</c:v>
                </c:pt>
                <c:pt idx="531">
                  <c:v>-61.2</c:v>
                </c:pt>
                <c:pt idx="532">
                  <c:v>-56.3</c:v>
                </c:pt>
                <c:pt idx="533">
                  <c:v>-64.5</c:v>
                </c:pt>
                <c:pt idx="534">
                  <c:v>-62.2</c:v>
                </c:pt>
                <c:pt idx="535">
                  <c:v>-66.3</c:v>
                </c:pt>
                <c:pt idx="536">
                  <c:v>-61.9</c:v>
                </c:pt>
                <c:pt idx="537">
                  <c:v>-81.6</c:v>
                </c:pt>
                <c:pt idx="538">
                  <c:v>120.6</c:v>
                </c:pt>
                <c:pt idx="539">
                  <c:v>-68.3</c:v>
                </c:pt>
                <c:pt idx="540">
                  <c:v>-94.5</c:v>
                </c:pt>
                <c:pt idx="541">
                  <c:v>-154.5</c:v>
                </c:pt>
                <c:pt idx="542">
                  <c:v>-133.9</c:v>
                </c:pt>
                <c:pt idx="543">
                  <c:v>-118.2</c:v>
                </c:pt>
                <c:pt idx="544">
                  <c:v>-140.4</c:v>
                </c:pt>
                <c:pt idx="545">
                  <c:v>-125.4</c:v>
                </c:pt>
                <c:pt idx="546">
                  <c:v>-28.9</c:v>
                </c:pt>
                <c:pt idx="547">
                  <c:v>-62.5</c:v>
                </c:pt>
                <c:pt idx="548">
                  <c:v>-71</c:v>
                </c:pt>
                <c:pt idx="549">
                  <c:v>-67.7</c:v>
                </c:pt>
                <c:pt idx="550">
                  <c:v>-68.3</c:v>
                </c:pt>
                <c:pt idx="551">
                  <c:v>-63.6</c:v>
                </c:pt>
                <c:pt idx="552">
                  <c:v>-66.2</c:v>
                </c:pt>
                <c:pt idx="553">
                  <c:v>-66.3</c:v>
                </c:pt>
                <c:pt idx="554">
                  <c:v>-86.8</c:v>
                </c:pt>
                <c:pt idx="555">
                  <c:v>-118.9</c:v>
                </c:pt>
                <c:pt idx="556">
                  <c:v>61</c:v>
                </c:pt>
                <c:pt idx="557">
                  <c:v>-58.4</c:v>
                </c:pt>
                <c:pt idx="558">
                  <c:v>-62.4</c:v>
                </c:pt>
                <c:pt idx="559">
                  <c:v>-66.2</c:v>
                </c:pt>
                <c:pt idx="560">
                  <c:v>-56.5</c:v>
                </c:pt>
                <c:pt idx="561">
                  <c:v>-57.1</c:v>
                </c:pt>
                <c:pt idx="562">
                  <c:v>-63.5</c:v>
                </c:pt>
                <c:pt idx="563">
                  <c:v>-64.1</c:v>
                </c:pt>
                <c:pt idx="564">
                  <c:v>-68</c:v>
                </c:pt>
                <c:pt idx="565">
                  <c:v>-64.3</c:v>
                </c:pt>
                <c:pt idx="566">
                  <c:v>-66.1</c:v>
                </c:pt>
                <c:pt idx="567">
                  <c:v>-66.3</c:v>
                </c:pt>
                <c:pt idx="568">
                  <c:v>-65.8</c:v>
                </c:pt>
                <c:pt idx="569">
                  <c:v>-72.9</c:v>
                </c:pt>
                <c:pt idx="570">
                  <c:v>-63.3</c:v>
                </c:pt>
                <c:pt idx="571">
                  <c:v>-66.6</c:v>
                </c:pt>
                <c:pt idx="572">
                  <c:v>-59.1</c:v>
                </c:pt>
                <c:pt idx="573">
                  <c:v>-64.8</c:v>
                </c:pt>
                <c:pt idx="574">
                  <c:v>-63.2</c:v>
                </c:pt>
                <c:pt idx="575">
                  <c:v>-63</c:v>
                </c:pt>
                <c:pt idx="576">
                  <c:v>-59.5</c:v>
                </c:pt>
                <c:pt idx="577">
                  <c:v>-66.2</c:v>
                </c:pt>
                <c:pt idx="578">
                  <c:v>-85.2</c:v>
                </c:pt>
                <c:pt idx="579">
                  <c:v>72.2</c:v>
                </c:pt>
                <c:pt idx="580">
                  <c:v>-95</c:v>
                </c:pt>
                <c:pt idx="581">
                  <c:v>-77</c:v>
                </c:pt>
                <c:pt idx="582">
                  <c:v>-135</c:v>
                </c:pt>
                <c:pt idx="583">
                  <c:v>-60.5</c:v>
                </c:pt>
                <c:pt idx="584">
                  <c:v>-58</c:v>
                </c:pt>
                <c:pt idx="585">
                  <c:v>-71.9</c:v>
                </c:pt>
                <c:pt idx="586">
                  <c:v>-63.2</c:v>
                </c:pt>
                <c:pt idx="587">
                  <c:v>-67.9</c:v>
                </c:pt>
                <c:pt idx="588">
                  <c:v>-118.3</c:v>
                </c:pt>
                <c:pt idx="589">
                  <c:v>-64.3</c:v>
                </c:pt>
                <c:pt idx="590">
                  <c:v>-60.1</c:v>
                </c:pt>
                <c:pt idx="591">
                  <c:v>-154.3</c:v>
                </c:pt>
                <c:pt idx="592">
                  <c:v>-117.2</c:v>
                </c:pt>
                <c:pt idx="593">
                  <c:v>-104.2</c:v>
                </c:pt>
                <c:pt idx="594">
                  <c:v>-128.7</c:v>
                </c:pt>
                <c:pt idx="595">
                  <c:v>56.8</c:v>
                </c:pt>
                <c:pt idx="596">
                  <c:v>-56.5</c:v>
                </c:pt>
                <c:pt idx="597">
                  <c:v>-63.8</c:v>
                </c:pt>
                <c:pt idx="598">
                  <c:v>-61.4</c:v>
                </c:pt>
                <c:pt idx="599">
                  <c:v>-60.7</c:v>
                </c:pt>
                <c:pt idx="600">
                  <c:v>-52.2</c:v>
                </c:pt>
                <c:pt idx="601">
                  <c:v>-63.9</c:v>
                </c:pt>
                <c:pt idx="602">
                  <c:v>-63.2</c:v>
                </c:pt>
                <c:pt idx="603">
                  <c:v>-62.7</c:v>
                </c:pt>
                <c:pt idx="604">
                  <c:v>-79.7</c:v>
                </c:pt>
                <c:pt idx="605">
                  <c:v>79.4</c:v>
                </c:pt>
                <c:pt idx="606">
                  <c:v>-95.5</c:v>
                </c:pt>
                <c:pt idx="607">
                  <c:v>-66.9</c:v>
                </c:pt>
                <c:pt idx="608">
                  <c:v>-99.7</c:v>
                </c:pt>
                <c:pt idx="609">
                  <c:v>-66.7</c:v>
                </c:pt>
                <c:pt idx="610">
                  <c:v>-61.2</c:v>
                </c:pt>
                <c:pt idx="611">
                  <c:v>-65.5</c:v>
                </c:pt>
                <c:pt idx="612">
                  <c:v>-91.4</c:v>
                </c:pt>
                <c:pt idx="613">
                  <c:v>-103.5</c:v>
                </c:pt>
                <c:pt idx="614">
                  <c:v>-74.5</c:v>
                </c:pt>
                <c:pt idx="616">
                  <c:v>-57</c:v>
                </c:pt>
                <c:pt idx="617">
                  <c:v>-95.4</c:v>
                </c:pt>
                <c:pt idx="618">
                  <c:v>-71.5</c:v>
                </c:pt>
                <c:pt idx="619">
                  <c:v>-50.3</c:v>
                </c:pt>
                <c:pt idx="620">
                  <c:v>-65.9</c:v>
                </c:pt>
                <c:pt idx="621">
                  <c:v>-61.3</c:v>
                </c:pt>
                <c:pt idx="622">
                  <c:v>-55.4</c:v>
                </c:pt>
                <c:pt idx="623">
                  <c:v>-59.5</c:v>
                </c:pt>
                <c:pt idx="624">
                  <c:v>-59.2</c:v>
                </c:pt>
                <c:pt idx="625">
                  <c:v>-93.8</c:v>
                </c:pt>
                <c:pt idx="626">
                  <c:v>-68.5</c:v>
                </c:pt>
                <c:pt idx="627">
                  <c:v>-49.7</c:v>
                </c:pt>
                <c:pt idx="628">
                  <c:v>-66.2</c:v>
                </c:pt>
                <c:pt idx="629">
                  <c:v>-66.3</c:v>
                </c:pt>
                <c:pt idx="630">
                  <c:v>-60.1</c:v>
                </c:pt>
                <c:pt idx="631">
                  <c:v>-60.1</c:v>
                </c:pt>
                <c:pt idx="633">
                  <c:v>86.7</c:v>
                </c:pt>
                <c:pt idx="634">
                  <c:v>67.8</c:v>
                </c:pt>
                <c:pt idx="635">
                  <c:v>71.2</c:v>
                </c:pt>
                <c:pt idx="636">
                  <c:v>-94.5</c:v>
                </c:pt>
                <c:pt idx="637">
                  <c:v>77.8</c:v>
                </c:pt>
                <c:pt idx="638">
                  <c:v>70.3</c:v>
                </c:pt>
                <c:pt idx="639">
                  <c:v>77</c:v>
                </c:pt>
                <c:pt idx="640">
                  <c:v>-73.8</c:v>
                </c:pt>
                <c:pt idx="641">
                  <c:v>-91.1</c:v>
                </c:pt>
                <c:pt idx="642">
                  <c:v>-87.3</c:v>
                </c:pt>
                <c:pt idx="643">
                  <c:v>48</c:v>
                </c:pt>
                <c:pt idx="644">
                  <c:v>85.6</c:v>
                </c:pt>
                <c:pt idx="645">
                  <c:v>77.5</c:v>
                </c:pt>
                <c:pt idx="646">
                  <c:v>78</c:v>
                </c:pt>
                <c:pt idx="647">
                  <c:v>-55.5</c:v>
                </c:pt>
                <c:pt idx="648">
                  <c:v>114.6</c:v>
                </c:pt>
                <c:pt idx="649">
                  <c:v>-88.7</c:v>
                </c:pt>
                <c:pt idx="650">
                  <c:v>-27</c:v>
                </c:pt>
                <c:pt idx="651">
                  <c:v>108.1</c:v>
                </c:pt>
                <c:pt idx="652">
                  <c:v>70.9</c:v>
                </c:pt>
                <c:pt idx="653">
                  <c:v>85.2</c:v>
                </c:pt>
                <c:pt idx="654">
                  <c:v>125.7</c:v>
                </c:pt>
                <c:pt idx="655">
                  <c:v>-108.7</c:v>
                </c:pt>
                <c:pt idx="656">
                  <c:v>-28.8</c:v>
                </c:pt>
                <c:pt idx="657">
                  <c:v>66.7</c:v>
                </c:pt>
                <c:pt idx="658">
                  <c:v>-68.3</c:v>
                </c:pt>
                <c:pt idx="659">
                  <c:v>69.3</c:v>
                </c:pt>
                <c:pt idx="660">
                  <c:v>55.3</c:v>
                </c:pt>
                <c:pt idx="661">
                  <c:v>78.7</c:v>
                </c:pt>
                <c:pt idx="662">
                  <c:v>82.2</c:v>
                </c:pt>
                <c:pt idx="663">
                  <c:v>72.6</c:v>
                </c:pt>
                <c:pt idx="664">
                  <c:v>72.6</c:v>
                </c:pt>
                <c:pt idx="665">
                  <c:v>-98</c:v>
                </c:pt>
                <c:pt idx="666">
                  <c:v>74</c:v>
                </c:pt>
                <c:pt idx="667">
                  <c:v>73.7</c:v>
                </c:pt>
                <c:pt idx="668">
                  <c:v>73.2</c:v>
                </c:pt>
                <c:pt idx="669">
                  <c:v>-76.4</c:v>
                </c:pt>
                <c:pt idx="670">
                  <c:v>-88.7</c:v>
                </c:pt>
                <c:pt idx="671">
                  <c:v>-85.9</c:v>
                </c:pt>
                <c:pt idx="672">
                  <c:v>52.9</c:v>
                </c:pt>
                <c:pt idx="673">
                  <c:v>85</c:v>
                </c:pt>
                <c:pt idx="674">
                  <c:v>80.1</c:v>
                </c:pt>
                <c:pt idx="675">
                  <c:v>74.6</c:v>
                </c:pt>
                <c:pt idx="676">
                  <c:v>-60.9</c:v>
                </c:pt>
                <c:pt idx="677">
                  <c:v>120.8</c:v>
                </c:pt>
                <c:pt idx="678">
                  <c:v>-76.4</c:v>
                </c:pt>
                <c:pt idx="679">
                  <c:v>57.2</c:v>
                </c:pt>
                <c:pt idx="680">
                  <c:v>106.9</c:v>
                </c:pt>
                <c:pt idx="681">
                  <c:v>83.5</c:v>
                </c:pt>
                <c:pt idx="682">
                  <c:v>82.1</c:v>
                </c:pt>
                <c:pt idx="683">
                  <c:v>120.6</c:v>
                </c:pt>
                <c:pt idx="684">
                  <c:v>-118.2</c:v>
                </c:pt>
                <c:pt idx="685">
                  <c:v>-28.9</c:v>
                </c:pt>
                <c:pt idx="686">
                  <c:v>61</c:v>
                </c:pt>
                <c:pt idx="687">
                  <c:v>-66.2</c:v>
                </c:pt>
                <c:pt idx="688">
                  <c:v>72.2</c:v>
                </c:pt>
                <c:pt idx="689">
                  <c:v>56.8</c:v>
                </c:pt>
                <c:pt idx="690">
                  <c:v>79.4</c:v>
                </c:pt>
              </c:numCache>
            </c:numRef>
          </c:xVal>
          <c:yVal>
            <c:numRef>
              <c:f>'a) b) c)'!$G$2:$G$692</c:f>
              <c:numCache>
                <c:formatCode>General</c:formatCode>
                <c:ptCount val="691"/>
                <c:pt idx="616">
                  <c:v>-29.2</c:v>
                </c:pt>
                <c:pt idx="617">
                  <c:v>9.6</c:v>
                </c:pt>
                <c:pt idx="618">
                  <c:v>152.7</c:v>
                </c:pt>
                <c:pt idx="619">
                  <c:v>-33.3</c:v>
                </c:pt>
                <c:pt idx="620">
                  <c:v>-30</c:v>
                </c:pt>
                <c:pt idx="621">
                  <c:v>142.2</c:v>
                </c:pt>
                <c:pt idx="622">
                  <c:v>-28.3</c:v>
                </c:pt>
                <c:pt idx="623">
                  <c:v>138.3</c:v>
                </c:pt>
                <c:pt idx="624">
                  <c:v>-28.3</c:v>
                </c:pt>
                <c:pt idx="625">
                  <c:v>9.1</c:v>
                </c:pt>
                <c:pt idx="626">
                  <c:v>158.6</c:v>
                </c:pt>
                <c:pt idx="627">
                  <c:v>-40.7</c:v>
                </c:pt>
                <c:pt idx="628">
                  <c:v>-27.4</c:v>
                </c:pt>
                <c:pt idx="629">
                  <c:v>145.9</c:v>
                </c:pt>
                <c:pt idx="630">
                  <c:v>-26.9</c:v>
                </c:pt>
                <c:pt idx="631">
                  <c:v>137.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GLY"</c:f>
              <c:strCache>
                <c:ptCount val="1"/>
                <c:pt idx="0">
                  <c:v>GLY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10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) b) c)'!$E$2:$E$692</c:f>
              <c:numCache>
                <c:formatCode>General</c:formatCode>
                <c:ptCount val="691"/>
                <c:pt idx="0">
                  <c:v>-176.6</c:v>
                </c:pt>
                <c:pt idx="1">
                  <c:v>-83.7</c:v>
                </c:pt>
                <c:pt idx="2">
                  <c:v>-83.2</c:v>
                </c:pt>
                <c:pt idx="3">
                  <c:v>86.7</c:v>
                </c:pt>
                <c:pt idx="4">
                  <c:v>-62.9</c:v>
                </c:pt>
                <c:pt idx="5">
                  <c:v>-69.8</c:v>
                </c:pt>
                <c:pt idx="6">
                  <c:v>-82.6</c:v>
                </c:pt>
                <c:pt idx="7">
                  <c:v>-112</c:v>
                </c:pt>
                <c:pt idx="8">
                  <c:v>-129.9</c:v>
                </c:pt>
                <c:pt idx="9">
                  <c:v>-68.7</c:v>
                </c:pt>
                <c:pt idx="10">
                  <c:v>-81.2</c:v>
                </c:pt>
                <c:pt idx="11">
                  <c:v>-60.2</c:v>
                </c:pt>
                <c:pt idx="12">
                  <c:v>-108.4</c:v>
                </c:pt>
                <c:pt idx="13">
                  <c:v>-75</c:v>
                </c:pt>
                <c:pt idx="14">
                  <c:v>-127.5</c:v>
                </c:pt>
                <c:pt idx="15">
                  <c:v>-57</c:v>
                </c:pt>
                <c:pt idx="16">
                  <c:v>52.6</c:v>
                </c:pt>
                <c:pt idx="17">
                  <c:v>-142.8</c:v>
                </c:pt>
                <c:pt idx="18">
                  <c:v>-102.4</c:v>
                </c:pt>
                <c:pt idx="19">
                  <c:v>-48.9</c:v>
                </c:pt>
                <c:pt idx="20">
                  <c:v>-77.5</c:v>
                </c:pt>
                <c:pt idx="21">
                  <c:v>-90.9</c:v>
                </c:pt>
                <c:pt idx="22">
                  <c:v>-73.1</c:v>
                </c:pt>
                <c:pt idx="23">
                  <c:v>-110.4</c:v>
                </c:pt>
                <c:pt idx="24">
                  <c:v>-101.8</c:v>
                </c:pt>
                <c:pt idx="25">
                  <c:v>-69.4</c:v>
                </c:pt>
                <c:pt idx="26">
                  <c:v>-149.2</c:v>
                </c:pt>
                <c:pt idx="27">
                  <c:v>-139.8</c:v>
                </c:pt>
                <c:pt idx="28">
                  <c:v>-120</c:v>
                </c:pt>
                <c:pt idx="29">
                  <c:v>67.8</c:v>
                </c:pt>
                <c:pt idx="30">
                  <c:v>-94.2</c:v>
                </c:pt>
                <c:pt idx="31">
                  <c:v>-80.7</c:v>
                </c:pt>
                <c:pt idx="32">
                  <c:v>-114.3</c:v>
                </c:pt>
                <c:pt idx="33">
                  <c:v>-127.7</c:v>
                </c:pt>
                <c:pt idx="34">
                  <c:v>-77.1</c:v>
                </c:pt>
                <c:pt idx="35">
                  <c:v>-128</c:v>
                </c:pt>
                <c:pt idx="36">
                  <c:v>-95.4</c:v>
                </c:pt>
                <c:pt idx="37">
                  <c:v>-129.6</c:v>
                </c:pt>
                <c:pt idx="38">
                  <c:v>-127.2</c:v>
                </c:pt>
                <c:pt idx="39">
                  <c:v>-93.3</c:v>
                </c:pt>
                <c:pt idx="40">
                  <c:v>-104.1</c:v>
                </c:pt>
                <c:pt idx="41">
                  <c:v>-74.1</c:v>
                </c:pt>
                <c:pt idx="42">
                  <c:v>-98.4</c:v>
                </c:pt>
                <c:pt idx="43">
                  <c:v>-64.8</c:v>
                </c:pt>
                <c:pt idx="44">
                  <c:v>71.2</c:v>
                </c:pt>
                <c:pt idx="45">
                  <c:v>-94.5</c:v>
                </c:pt>
                <c:pt idx="46">
                  <c:v>77.8</c:v>
                </c:pt>
                <c:pt idx="47">
                  <c:v>70.3</c:v>
                </c:pt>
                <c:pt idx="48">
                  <c:v>-68</c:v>
                </c:pt>
                <c:pt idx="49">
                  <c:v>-68.3</c:v>
                </c:pt>
                <c:pt idx="50">
                  <c:v>-63.6</c:v>
                </c:pt>
                <c:pt idx="51">
                  <c:v>-58.2</c:v>
                </c:pt>
                <c:pt idx="52">
                  <c:v>-71.8</c:v>
                </c:pt>
                <c:pt idx="53">
                  <c:v>-63.2</c:v>
                </c:pt>
                <c:pt idx="54">
                  <c:v>-61.4</c:v>
                </c:pt>
                <c:pt idx="55">
                  <c:v>-61.4</c:v>
                </c:pt>
                <c:pt idx="56">
                  <c:v>-67.2</c:v>
                </c:pt>
                <c:pt idx="57">
                  <c:v>-61.3</c:v>
                </c:pt>
                <c:pt idx="58">
                  <c:v>-63.7</c:v>
                </c:pt>
                <c:pt idx="59">
                  <c:v>-63.3</c:v>
                </c:pt>
                <c:pt idx="60">
                  <c:v>-65.1</c:v>
                </c:pt>
                <c:pt idx="61">
                  <c:v>-58.3</c:v>
                </c:pt>
                <c:pt idx="62">
                  <c:v>-63.4</c:v>
                </c:pt>
                <c:pt idx="63">
                  <c:v>-75.4</c:v>
                </c:pt>
                <c:pt idx="64">
                  <c:v>-81.5</c:v>
                </c:pt>
                <c:pt idx="65">
                  <c:v>77</c:v>
                </c:pt>
                <c:pt idx="66">
                  <c:v>-111.9</c:v>
                </c:pt>
                <c:pt idx="67">
                  <c:v>-71.5</c:v>
                </c:pt>
                <c:pt idx="68">
                  <c:v>-124.8</c:v>
                </c:pt>
                <c:pt idx="69">
                  <c:v>-105.7</c:v>
                </c:pt>
                <c:pt idx="70">
                  <c:v>-75.2</c:v>
                </c:pt>
                <c:pt idx="71">
                  <c:v>-73.8</c:v>
                </c:pt>
                <c:pt idx="72">
                  <c:v>-54.9</c:v>
                </c:pt>
                <c:pt idx="73">
                  <c:v>-101.2</c:v>
                </c:pt>
                <c:pt idx="74">
                  <c:v>-53</c:v>
                </c:pt>
                <c:pt idx="75">
                  <c:v>-75.6</c:v>
                </c:pt>
                <c:pt idx="76">
                  <c:v>-65.1</c:v>
                </c:pt>
                <c:pt idx="77">
                  <c:v>-64.2</c:v>
                </c:pt>
                <c:pt idx="78">
                  <c:v>-120.5</c:v>
                </c:pt>
                <c:pt idx="79">
                  <c:v>-122.7</c:v>
                </c:pt>
                <c:pt idx="80">
                  <c:v>-50.3</c:v>
                </c:pt>
                <c:pt idx="81">
                  <c:v>-74.5</c:v>
                </c:pt>
                <c:pt idx="82">
                  <c:v>-65.8</c:v>
                </c:pt>
                <c:pt idx="83">
                  <c:v>-56.2</c:v>
                </c:pt>
                <c:pt idx="84">
                  <c:v>-60.3</c:v>
                </c:pt>
                <c:pt idx="85">
                  <c:v>-73.8</c:v>
                </c:pt>
                <c:pt idx="86">
                  <c:v>-109.1</c:v>
                </c:pt>
                <c:pt idx="87">
                  <c:v>-56.9</c:v>
                </c:pt>
                <c:pt idx="88">
                  <c:v>-59.5</c:v>
                </c:pt>
                <c:pt idx="89">
                  <c:v>-59.2</c:v>
                </c:pt>
                <c:pt idx="90">
                  <c:v>-72.8</c:v>
                </c:pt>
                <c:pt idx="91">
                  <c:v>-62.2</c:v>
                </c:pt>
                <c:pt idx="92">
                  <c:v>-87.5</c:v>
                </c:pt>
                <c:pt idx="93">
                  <c:v>-134.2</c:v>
                </c:pt>
                <c:pt idx="94">
                  <c:v>-65.9</c:v>
                </c:pt>
                <c:pt idx="95">
                  <c:v>-111.4</c:v>
                </c:pt>
                <c:pt idx="96">
                  <c:v>-91.1</c:v>
                </c:pt>
                <c:pt idx="97">
                  <c:v>-78.2</c:v>
                </c:pt>
                <c:pt idx="98">
                  <c:v>-131.6</c:v>
                </c:pt>
                <c:pt idx="99">
                  <c:v>-108.5</c:v>
                </c:pt>
                <c:pt idx="100">
                  <c:v>-75.9</c:v>
                </c:pt>
                <c:pt idx="101">
                  <c:v>-153.2</c:v>
                </c:pt>
                <c:pt idx="102">
                  <c:v>-142.1</c:v>
                </c:pt>
                <c:pt idx="103">
                  <c:v>-87.3</c:v>
                </c:pt>
                <c:pt idx="104">
                  <c:v>-65.1</c:v>
                </c:pt>
                <c:pt idx="105">
                  <c:v>-79.6</c:v>
                </c:pt>
                <c:pt idx="106">
                  <c:v>-54.7</c:v>
                </c:pt>
                <c:pt idx="107">
                  <c:v>-95.5</c:v>
                </c:pt>
                <c:pt idx="108">
                  <c:v>-61</c:v>
                </c:pt>
                <c:pt idx="109">
                  <c:v>-68.6</c:v>
                </c:pt>
                <c:pt idx="110">
                  <c:v>-70.4</c:v>
                </c:pt>
                <c:pt idx="111">
                  <c:v>-59.3</c:v>
                </c:pt>
                <c:pt idx="112">
                  <c:v>-63.2</c:v>
                </c:pt>
                <c:pt idx="113">
                  <c:v>-66.1</c:v>
                </c:pt>
                <c:pt idx="114">
                  <c:v>-65.3</c:v>
                </c:pt>
                <c:pt idx="115">
                  <c:v>-64.6</c:v>
                </c:pt>
                <c:pt idx="116">
                  <c:v>-66</c:v>
                </c:pt>
                <c:pt idx="117">
                  <c:v>-51.2</c:v>
                </c:pt>
                <c:pt idx="118">
                  <c:v>-122</c:v>
                </c:pt>
                <c:pt idx="119">
                  <c:v>48</c:v>
                </c:pt>
                <c:pt idx="120">
                  <c:v>-63.3</c:v>
                </c:pt>
                <c:pt idx="121">
                  <c:v>-97.4</c:v>
                </c:pt>
                <c:pt idx="122">
                  <c:v>-163.5</c:v>
                </c:pt>
                <c:pt idx="123">
                  <c:v>-130.4</c:v>
                </c:pt>
                <c:pt idx="124">
                  <c:v>-91.5</c:v>
                </c:pt>
                <c:pt idx="125">
                  <c:v>-121.6</c:v>
                </c:pt>
                <c:pt idx="126">
                  <c:v>-95.6</c:v>
                </c:pt>
                <c:pt idx="127">
                  <c:v>-114.3</c:v>
                </c:pt>
                <c:pt idx="128">
                  <c:v>-170.9</c:v>
                </c:pt>
                <c:pt idx="129">
                  <c:v>-64.5</c:v>
                </c:pt>
                <c:pt idx="130">
                  <c:v>-54.7</c:v>
                </c:pt>
                <c:pt idx="131">
                  <c:v>-67.6</c:v>
                </c:pt>
                <c:pt idx="132">
                  <c:v>-83.7</c:v>
                </c:pt>
                <c:pt idx="133">
                  <c:v>-151.7</c:v>
                </c:pt>
                <c:pt idx="134">
                  <c:v>173.9</c:v>
                </c:pt>
                <c:pt idx="135">
                  <c:v>-67.4</c:v>
                </c:pt>
                <c:pt idx="136">
                  <c:v>85.6</c:v>
                </c:pt>
                <c:pt idx="137">
                  <c:v>-53.9</c:v>
                </c:pt>
                <c:pt idx="138">
                  <c:v>-60.9</c:v>
                </c:pt>
                <c:pt idx="139">
                  <c:v>-64.4</c:v>
                </c:pt>
                <c:pt idx="140">
                  <c:v>-64.8</c:v>
                </c:pt>
                <c:pt idx="141">
                  <c:v>-67.2</c:v>
                </c:pt>
                <c:pt idx="142">
                  <c:v>-58.6</c:v>
                </c:pt>
                <c:pt idx="143">
                  <c:v>-63</c:v>
                </c:pt>
                <c:pt idx="144">
                  <c:v>-60.3</c:v>
                </c:pt>
                <c:pt idx="145">
                  <c:v>-62.2</c:v>
                </c:pt>
                <c:pt idx="146">
                  <c:v>-70.8</c:v>
                </c:pt>
                <c:pt idx="147">
                  <c:v>-72.5</c:v>
                </c:pt>
                <c:pt idx="148">
                  <c:v>-94.6</c:v>
                </c:pt>
                <c:pt idx="149">
                  <c:v>-81.6</c:v>
                </c:pt>
                <c:pt idx="150">
                  <c:v>-72.5</c:v>
                </c:pt>
                <c:pt idx="151">
                  <c:v>-61.3</c:v>
                </c:pt>
                <c:pt idx="152">
                  <c:v>-109.2</c:v>
                </c:pt>
                <c:pt idx="153">
                  <c:v>-112.6</c:v>
                </c:pt>
                <c:pt idx="154">
                  <c:v>-97.9</c:v>
                </c:pt>
                <c:pt idx="155">
                  <c:v>-108.3</c:v>
                </c:pt>
                <c:pt idx="156">
                  <c:v>-104.6</c:v>
                </c:pt>
                <c:pt idx="157">
                  <c:v>-99.7</c:v>
                </c:pt>
                <c:pt idx="158">
                  <c:v>77.5</c:v>
                </c:pt>
                <c:pt idx="159">
                  <c:v>-116.9</c:v>
                </c:pt>
                <c:pt idx="160">
                  <c:v>78</c:v>
                </c:pt>
                <c:pt idx="161">
                  <c:v>-146.1</c:v>
                </c:pt>
                <c:pt idx="162">
                  <c:v>-82.2</c:v>
                </c:pt>
                <c:pt idx="163">
                  <c:v>-65.5</c:v>
                </c:pt>
                <c:pt idx="164">
                  <c:v>-65.2</c:v>
                </c:pt>
                <c:pt idx="165">
                  <c:v>-66.8</c:v>
                </c:pt>
                <c:pt idx="166">
                  <c:v>-63.8</c:v>
                </c:pt>
                <c:pt idx="167">
                  <c:v>-55.5</c:v>
                </c:pt>
                <c:pt idx="168">
                  <c:v>-63</c:v>
                </c:pt>
                <c:pt idx="169">
                  <c:v>-66.2</c:v>
                </c:pt>
                <c:pt idx="170">
                  <c:v>-64.3</c:v>
                </c:pt>
                <c:pt idx="171">
                  <c:v>-65.2</c:v>
                </c:pt>
                <c:pt idx="172">
                  <c:v>-71.9</c:v>
                </c:pt>
                <c:pt idx="173">
                  <c:v>114.6</c:v>
                </c:pt>
                <c:pt idx="174">
                  <c:v>-61.2</c:v>
                </c:pt>
                <c:pt idx="175">
                  <c:v>-79</c:v>
                </c:pt>
                <c:pt idx="176">
                  <c:v>-160.4</c:v>
                </c:pt>
                <c:pt idx="177">
                  <c:v>-118.5</c:v>
                </c:pt>
                <c:pt idx="178">
                  <c:v>-119.7</c:v>
                </c:pt>
                <c:pt idx="179">
                  <c:v>-89.8</c:v>
                </c:pt>
                <c:pt idx="180">
                  <c:v>-88.7</c:v>
                </c:pt>
                <c:pt idx="181">
                  <c:v>-27</c:v>
                </c:pt>
                <c:pt idx="182">
                  <c:v>-38.4</c:v>
                </c:pt>
                <c:pt idx="183">
                  <c:v>-81.1</c:v>
                </c:pt>
                <c:pt idx="184">
                  <c:v>-56.4</c:v>
                </c:pt>
                <c:pt idx="185">
                  <c:v>-59.4</c:v>
                </c:pt>
                <c:pt idx="186">
                  <c:v>-57.1</c:v>
                </c:pt>
                <c:pt idx="187">
                  <c:v>-102.2</c:v>
                </c:pt>
                <c:pt idx="188">
                  <c:v>-60.9</c:v>
                </c:pt>
                <c:pt idx="189">
                  <c:v>-126.2</c:v>
                </c:pt>
                <c:pt idx="190">
                  <c:v>-99.4</c:v>
                </c:pt>
                <c:pt idx="191">
                  <c:v>108.1</c:v>
                </c:pt>
                <c:pt idx="192">
                  <c:v>-121.6</c:v>
                </c:pt>
                <c:pt idx="193">
                  <c:v>-69.5</c:v>
                </c:pt>
                <c:pt idx="194">
                  <c:v>-58.8</c:v>
                </c:pt>
                <c:pt idx="195">
                  <c:v>-58.7</c:v>
                </c:pt>
                <c:pt idx="196">
                  <c:v>-67</c:v>
                </c:pt>
                <c:pt idx="197">
                  <c:v>-60.2</c:v>
                </c:pt>
                <c:pt idx="198">
                  <c:v>-58.7</c:v>
                </c:pt>
                <c:pt idx="199">
                  <c:v>-62.8</c:v>
                </c:pt>
                <c:pt idx="200">
                  <c:v>-62.1</c:v>
                </c:pt>
                <c:pt idx="201">
                  <c:v>-64.6</c:v>
                </c:pt>
                <c:pt idx="202">
                  <c:v>-59.6</c:v>
                </c:pt>
                <c:pt idx="203">
                  <c:v>-59.7</c:v>
                </c:pt>
                <c:pt idx="204">
                  <c:v>-93.2</c:v>
                </c:pt>
                <c:pt idx="205">
                  <c:v>-129.9</c:v>
                </c:pt>
                <c:pt idx="206">
                  <c:v>-55.4</c:v>
                </c:pt>
                <c:pt idx="207">
                  <c:v>-104.6</c:v>
                </c:pt>
                <c:pt idx="208">
                  <c:v>-87.1</c:v>
                </c:pt>
                <c:pt idx="209">
                  <c:v>-82</c:v>
                </c:pt>
                <c:pt idx="210">
                  <c:v>-128</c:v>
                </c:pt>
                <c:pt idx="211">
                  <c:v>-127.8</c:v>
                </c:pt>
                <c:pt idx="212">
                  <c:v>-121.3</c:v>
                </c:pt>
                <c:pt idx="213">
                  <c:v>-142.2</c:v>
                </c:pt>
                <c:pt idx="214">
                  <c:v>70.9</c:v>
                </c:pt>
                <c:pt idx="215">
                  <c:v>85.2</c:v>
                </c:pt>
                <c:pt idx="216">
                  <c:v>-78.1</c:v>
                </c:pt>
                <c:pt idx="217">
                  <c:v>-82.3</c:v>
                </c:pt>
                <c:pt idx="218">
                  <c:v>-160.5</c:v>
                </c:pt>
                <c:pt idx="219">
                  <c:v>-60.6</c:v>
                </c:pt>
                <c:pt idx="220">
                  <c:v>-66.9</c:v>
                </c:pt>
                <c:pt idx="221">
                  <c:v>-65.5</c:v>
                </c:pt>
                <c:pt idx="222">
                  <c:v>-62.7</c:v>
                </c:pt>
                <c:pt idx="223">
                  <c:v>-61</c:v>
                </c:pt>
                <c:pt idx="224">
                  <c:v>-66.1</c:v>
                </c:pt>
                <c:pt idx="225">
                  <c:v>-63.5</c:v>
                </c:pt>
                <c:pt idx="226">
                  <c:v>-64.8</c:v>
                </c:pt>
                <c:pt idx="227">
                  <c:v>-63.5</c:v>
                </c:pt>
                <c:pt idx="228">
                  <c:v>-81.8</c:v>
                </c:pt>
                <c:pt idx="229">
                  <c:v>125.7</c:v>
                </c:pt>
                <c:pt idx="230">
                  <c:v>-63.8</c:v>
                </c:pt>
                <c:pt idx="231">
                  <c:v>-92.6</c:v>
                </c:pt>
                <c:pt idx="232">
                  <c:v>-155.9</c:v>
                </c:pt>
                <c:pt idx="233">
                  <c:v>-133.5</c:v>
                </c:pt>
                <c:pt idx="234">
                  <c:v>-108.7</c:v>
                </c:pt>
                <c:pt idx="235">
                  <c:v>-142</c:v>
                </c:pt>
                <c:pt idx="236">
                  <c:v>-122</c:v>
                </c:pt>
                <c:pt idx="237">
                  <c:v>-28.8</c:v>
                </c:pt>
                <c:pt idx="238">
                  <c:v>-55.3</c:v>
                </c:pt>
                <c:pt idx="239">
                  <c:v>-71.8</c:v>
                </c:pt>
                <c:pt idx="240">
                  <c:v>-59.9</c:v>
                </c:pt>
                <c:pt idx="241">
                  <c:v>-62</c:v>
                </c:pt>
                <c:pt idx="242">
                  <c:v>-61.2</c:v>
                </c:pt>
                <c:pt idx="243">
                  <c:v>-65.2</c:v>
                </c:pt>
                <c:pt idx="244">
                  <c:v>-64.1</c:v>
                </c:pt>
                <c:pt idx="245">
                  <c:v>-88.6</c:v>
                </c:pt>
                <c:pt idx="246">
                  <c:v>-129.7</c:v>
                </c:pt>
                <c:pt idx="247">
                  <c:v>66.7</c:v>
                </c:pt>
                <c:pt idx="248">
                  <c:v>-58.4</c:v>
                </c:pt>
                <c:pt idx="249">
                  <c:v>-61.3</c:v>
                </c:pt>
                <c:pt idx="250">
                  <c:v>-68.3</c:v>
                </c:pt>
                <c:pt idx="251">
                  <c:v>-61.5</c:v>
                </c:pt>
                <c:pt idx="252">
                  <c:v>-57.8</c:v>
                </c:pt>
                <c:pt idx="253">
                  <c:v>-63.4</c:v>
                </c:pt>
                <c:pt idx="254">
                  <c:v>-65.4</c:v>
                </c:pt>
                <c:pt idx="255">
                  <c:v>-64</c:v>
                </c:pt>
                <c:pt idx="256">
                  <c:v>-63.4</c:v>
                </c:pt>
                <c:pt idx="257">
                  <c:v>-65.1</c:v>
                </c:pt>
                <c:pt idx="258">
                  <c:v>-62.5</c:v>
                </c:pt>
                <c:pt idx="259">
                  <c:v>-66.9</c:v>
                </c:pt>
                <c:pt idx="260">
                  <c:v>-67.9</c:v>
                </c:pt>
                <c:pt idx="261">
                  <c:v>-65.6</c:v>
                </c:pt>
                <c:pt idx="262">
                  <c:v>-66.6</c:v>
                </c:pt>
                <c:pt idx="263">
                  <c:v>-62.3</c:v>
                </c:pt>
                <c:pt idx="264">
                  <c:v>-63.7</c:v>
                </c:pt>
                <c:pt idx="265">
                  <c:v>-64</c:v>
                </c:pt>
                <c:pt idx="266">
                  <c:v>-61.8</c:v>
                </c:pt>
                <c:pt idx="267">
                  <c:v>-59.9</c:v>
                </c:pt>
                <c:pt idx="268">
                  <c:v>-61.7</c:v>
                </c:pt>
                <c:pt idx="269">
                  <c:v>-86.2</c:v>
                </c:pt>
                <c:pt idx="270">
                  <c:v>69.3</c:v>
                </c:pt>
                <c:pt idx="271">
                  <c:v>-100.5</c:v>
                </c:pt>
                <c:pt idx="272">
                  <c:v>-77.7</c:v>
                </c:pt>
                <c:pt idx="273">
                  <c:v>-131.2</c:v>
                </c:pt>
                <c:pt idx="274">
                  <c:v>-62</c:v>
                </c:pt>
                <c:pt idx="275">
                  <c:v>-58</c:v>
                </c:pt>
                <c:pt idx="276">
                  <c:v>-66.8</c:v>
                </c:pt>
                <c:pt idx="277">
                  <c:v>-64.8</c:v>
                </c:pt>
                <c:pt idx="278">
                  <c:v>-65.7</c:v>
                </c:pt>
                <c:pt idx="279">
                  <c:v>-120.4</c:v>
                </c:pt>
                <c:pt idx="280">
                  <c:v>-67.1</c:v>
                </c:pt>
                <c:pt idx="281">
                  <c:v>-59.5</c:v>
                </c:pt>
                <c:pt idx="282">
                  <c:v>-155.2</c:v>
                </c:pt>
                <c:pt idx="283">
                  <c:v>-119.8</c:v>
                </c:pt>
                <c:pt idx="284">
                  <c:v>-101.1</c:v>
                </c:pt>
                <c:pt idx="285">
                  <c:v>-134.6</c:v>
                </c:pt>
                <c:pt idx="286">
                  <c:v>55.3</c:v>
                </c:pt>
                <c:pt idx="287">
                  <c:v>-59.8</c:v>
                </c:pt>
                <c:pt idx="288">
                  <c:v>-64.4</c:v>
                </c:pt>
                <c:pt idx="289">
                  <c:v>-61.9</c:v>
                </c:pt>
                <c:pt idx="290">
                  <c:v>-60.5</c:v>
                </c:pt>
                <c:pt idx="291">
                  <c:v>-56.7</c:v>
                </c:pt>
                <c:pt idx="292">
                  <c:v>-61.4</c:v>
                </c:pt>
                <c:pt idx="293">
                  <c:v>-62</c:v>
                </c:pt>
                <c:pt idx="294">
                  <c:v>-63.9</c:v>
                </c:pt>
                <c:pt idx="295">
                  <c:v>-79.8</c:v>
                </c:pt>
                <c:pt idx="296">
                  <c:v>78.7</c:v>
                </c:pt>
                <c:pt idx="297">
                  <c:v>-92.9</c:v>
                </c:pt>
                <c:pt idx="298">
                  <c:v>-70.2</c:v>
                </c:pt>
                <c:pt idx="299">
                  <c:v>-96.9</c:v>
                </c:pt>
                <c:pt idx="300">
                  <c:v>-63.2</c:v>
                </c:pt>
                <c:pt idx="301">
                  <c:v>-61.1</c:v>
                </c:pt>
                <c:pt idx="302">
                  <c:v>-70.9</c:v>
                </c:pt>
                <c:pt idx="303">
                  <c:v>-91</c:v>
                </c:pt>
                <c:pt idx="304">
                  <c:v>-97.3</c:v>
                </c:pt>
                <c:pt idx="305">
                  <c:v>-77.8</c:v>
                </c:pt>
                <c:pt idx="306">
                  <c:v>153.1</c:v>
                </c:pt>
                <c:pt idx="307">
                  <c:v>-89.2</c:v>
                </c:pt>
                <c:pt idx="308">
                  <c:v>82.2</c:v>
                </c:pt>
                <c:pt idx="309">
                  <c:v>-67.3</c:v>
                </c:pt>
                <c:pt idx="310">
                  <c:v>-69.9</c:v>
                </c:pt>
                <c:pt idx="311">
                  <c:v>-87.6</c:v>
                </c:pt>
                <c:pt idx="312">
                  <c:v>-108.3</c:v>
                </c:pt>
                <c:pt idx="313">
                  <c:v>-132.1</c:v>
                </c:pt>
                <c:pt idx="314">
                  <c:v>-64.4</c:v>
                </c:pt>
                <c:pt idx="315">
                  <c:v>-80.3</c:v>
                </c:pt>
                <c:pt idx="316">
                  <c:v>-58.7</c:v>
                </c:pt>
                <c:pt idx="317">
                  <c:v>-107.5</c:v>
                </c:pt>
                <c:pt idx="318">
                  <c:v>-80.8</c:v>
                </c:pt>
                <c:pt idx="319">
                  <c:v>-119.7</c:v>
                </c:pt>
                <c:pt idx="320">
                  <c:v>-59.2</c:v>
                </c:pt>
                <c:pt idx="321">
                  <c:v>54.1</c:v>
                </c:pt>
                <c:pt idx="322">
                  <c:v>-137.7</c:v>
                </c:pt>
                <c:pt idx="323">
                  <c:v>-101.8</c:v>
                </c:pt>
                <c:pt idx="324">
                  <c:v>-48.2</c:v>
                </c:pt>
                <c:pt idx="325">
                  <c:v>-64</c:v>
                </c:pt>
                <c:pt idx="326">
                  <c:v>-90</c:v>
                </c:pt>
                <c:pt idx="327">
                  <c:v>-69.2</c:v>
                </c:pt>
                <c:pt idx="328">
                  <c:v>-111.2</c:v>
                </c:pt>
                <c:pt idx="329">
                  <c:v>-101.7</c:v>
                </c:pt>
                <c:pt idx="330">
                  <c:v>-68.5</c:v>
                </c:pt>
                <c:pt idx="331">
                  <c:v>-149.1</c:v>
                </c:pt>
                <c:pt idx="332">
                  <c:v>-130.6</c:v>
                </c:pt>
                <c:pt idx="333">
                  <c:v>-122.4</c:v>
                </c:pt>
                <c:pt idx="334">
                  <c:v>72.6</c:v>
                </c:pt>
                <c:pt idx="335">
                  <c:v>-87.3</c:v>
                </c:pt>
                <c:pt idx="336">
                  <c:v>-77.5</c:v>
                </c:pt>
                <c:pt idx="337">
                  <c:v>-105.4</c:v>
                </c:pt>
                <c:pt idx="338">
                  <c:v>-127.5</c:v>
                </c:pt>
                <c:pt idx="339">
                  <c:v>-82.2</c:v>
                </c:pt>
                <c:pt idx="340">
                  <c:v>-129.1</c:v>
                </c:pt>
                <c:pt idx="341">
                  <c:v>-93.8</c:v>
                </c:pt>
                <c:pt idx="342">
                  <c:v>-128.9</c:v>
                </c:pt>
                <c:pt idx="343">
                  <c:v>-129.4</c:v>
                </c:pt>
                <c:pt idx="344">
                  <c:v>-94.6</c:v>
                </c:pt>
                <c:pt idx="345">
                  <c:v>-101.6</c:v>
                </c:pt>
                <c:pt idx="346">
                  <c:v>-78.6</c:v>
                </c:pt>
                <c:pt idx="347">
                  <c:v>-101.5</c:v>
                </c:pt>
                <c:pt idx="348">
                  <c:v>-60.8</c:v>
                </c:pt>
                <c:pt idx="349">
                  <c:v>72.6</c:v>
                </c:pt>
                <c:pt idx="350">
                  <c:v>-98</c:v>
                </c:pt>
                <c:pt idx="351">
                  <c:v>74</c:v>
                </c:pt>
                <c:pt idx="352">
                  <c:v>73.7</c:v>
                </c:pt>
                <c:pt idx="353">
                  <c:v>-57.6</c:v>
                </c:pt>
                <c:pt idx="354">
                  <c:v>-67</c:v>
                </c:pt>
                <c:pt idx="355">
                  <c:v>-62.9</c:v>
                </c:pt>
                <c:pt idx="356">
                  <c:v>-56.6</c:v>
                </c:pt>
                <c:pt idx="357">
                  <c:v>-68.2</c:v>
                </c:pt>
                <c:pt idx="358">
                  <c:v>-64.8</c:v>
                </c:pt>
                <c:pt idx="359">
                  <c:v>-61.4</c:v>
                </c:pt>
                <c:pt idx="360">
                  <c:v>-61.1</c:v>
                </c:pt>
                <c:pt idx="361">
                  <c:v>-64.2</c:v>
                </c:pt>
                <c:pt idx="362">
                  <c:v>-62.8</c:v>
                </c:pt>
                <c:pt idx="363">
                  <c:v>-64.6</c:v>
                </c:pt>
                <c:pt idx="364">
                  <c:v>-60.4</c:v>
                </c:pt>
                <c:pt idx="365">
                  <c:v>-60.5</c:v>
                </c:pt>
                <c:pt idx="366">
                  <c:v>-59.7</c:v>
                </c:pt>
                <c:pt idx="367">
                  <c:v>-64.1</c:v>
                </c:pt>
                <c:pt idx="368">
                  <c:v>-72.1</c:v>
                </c:pt>
                <c:pt idx="369">
                  <c:v>-74.3</c:v>
                </c:pt>
                <c:pt idx="370">
                  <c:v>73.2</c:v>
                </c:pt>
                <c:pt idx="371">
                  <c:v>-111.8</c:v>
                </c:pt>
                <c:pt idx="372">
                  <c:v>-68.5</c:v>
                </c:pt>
                <c:pt idx="373">
                  <c:v>-132.2</c:v>
                </c:pt>
                <c:pt idx="374">
                  <c:v>-107.3</c:v>
                </c:pt>
                <c:pt idx="375">
                  <c:v>-78.5</c:v>
                </c:pt>
                <c:pt idx="376">
                  <c:v>-76.4</c:v>
                </c:pt>
                <c:pt idx="377">
                  <c:v>-55.1</c:v>
                </c:pt>
                <c:pt idx="378">
                  <c:v>-96.8</c:v>
                </c:pt>
                <c:pt idx="379">
                  <c:v>-52.9</c:v>
                </c:pt>
                <c:pt idx="380">
                  <c:v>-70.5</c:v>
                </c:pt>
                <c:pt idx="381">
                  <c:v>-62.1</c:v>
                </c:pt>
                <c:pt idx="382">
                  <c:v>-62.6</c:v>
                </c:pt>
                <c:pt idx="383">
                  <c:v>-109.2</c:v>
                </c:pt>
                <c:pt idx="384">
                  <c:v>-109</c:v>
                </c:pt>
                <c:pt idx="385">
                  <c:v>-49.7</c:v>
                </c:pt>
                <c:pt idx="386">
                  <c:v>-66.2</c:v>
                </c:pt>
                <c:pt idx="387">
                  <c:v>-63.9</c:v>
                </c:pt>
                <c:pt idx="388">
                  <c:v>-53.1</c:v>
                </c:pt>
                <c:pt idx="389">
                  <c:v>-61.5</c:v>
                </c:pt>
                <c:pt idx="390">
                  <c:v>-70</c:v>
                </c:pt>
                <c:pt idx="391">
                  <c:v>-102.6</c:v>
                </c:pt>
                <c:pt idx="392">
                  <c:v>-58</c:v>
                </c:pt>
                <c:pt idx="393">
                  <c:v>-61.3</c:v>
                </c:pt>
                <c:pt idx="394">
                  <c:v>-61.7</c:v>
                </c:pt>
                <c:pt idx="395">
                  <c:v>-75.7</c:v>
                </c:pt>
                <c:pt idx="396">
                  <c:v>-64.5</c:v>
                </c:pt>
                <c:pt idx="397">
                  <c:v>-80.6</c:v>
                </c:pt>
                <c:pt idx="398">
                  <c:v>-135.3</c:v>
                </c:pt>
                <c:pt idx="399">
                  <c:v>-66.2</c:v>
                </c:pt>
                <c:pt idx="400">
                  <c:v>-108.9</c:v>
                </c:pt>
                <c:pt idx="401">
                  <c:v>-88.7</c:v>
                </c:pt>
                <c:pt idx="402">
                  <c:v>-76.9</c:v>
                </c:pt>
                <c:pt idx="403">
                  <c:v>-131.7</c:v>
                </c:pt>
                <c:pt idx="404">
                  <c:v>-106.6</c:v>
                </c:pt>
                <c:pt idx="405">
                  <c:v>-76.8</c:v>
                </c:pt>
                <c:pt idx="406">
                  <c:v>-154.2</c:v>
                </c:pt>
                <c:pt idx="407">
                  <c:v>-141.4</c:v>
                </c:pt>
                <c:pt idx="408">
                  <c:v>-85.9</c:v>
                </c:pt>
                <c:pt idx="409">
                  <c:v>-67.5</c:v>
                </c:pt>
                <c:pt idx="410">
                  <c:v>-82.1</c:v>
                </c:pt>
                <c:pt idx="411">
                  <c:v>-60.2</c:v>
                </c:pt>
                <c:pt idx="412">
                  <c:v>-97.9</c:v>
                </c:pt>
                <c:pt idx="413">
                  <c:v>-62.8</c:v>
                </c:pt>
                <c:pt idx="414">
                  <c:v>-64.7</c:v>
                </c:pt>
                <c:pt idx="415">
                  <c:v>-63.8</c:v>
                </c:pt>
                <c:pt idx="416">
                  <c:v>-61.8</c:v>
                </c:pt>
                <c:pt idx="417">
                  <c:v>-62.4</c:v>
                </c:pt>
                <c:pt idx="418">
                  <c:v>-66.1</c:v>
                </c:pt>
                <c:pt idx="419">
                  <c:v>-65</c:v>
                </c:pt>
                <c:pt idx="420">
                  <c:v>-63.4</c:v>
                </c:pt>
                <c:pt idx="421">
                  <c:v>-63.3</c:v>
                </c:pt>
                <c:pt idx="422">
                  <c:v>-53.3</c:v>
                </c:pt>
                <c:pt idx="423">
                  <c:v>-124.5</c:v>
                </c:pt>
                <c:pt idx="424">
                  <c:v>52.9</c:v>
                </c:pt>
                <c:pt idx="425">
                  <c:v>-63.7</c:v>
                </c:pt>
                <c:pt idx="426">
                  <c:v>-94.2</c:v>
                </c:pt>
                <c:pt idx="427">
                  <c:v>-160</c:v>
                </c:pt>
                <c:pt idx="428">
                  <c:v>-125.6</c:v>
                </c:pt>
                <c:pt idx="429">
                  <c:v>-93.6</c:v>
                </c:pt>
                <c:pt idx="430">
                  <c:v>-120.3</c:v>
                </c:pt>
                <c:pt idx="431">
                  <c:v>-92.1</c:v>
                </c:pt>
                <c:pt idx="432">
                  <c:v>-116.7</c:v>
                </c:pt>
                <c:pt idx="433">
                  <c:v>-152.7</c:v>
                </c:pt>
                <c:pt idx="434">
                  <c:v>-53.8</c:v>
                </c:pt>
                <c:pt idx="435">
                  <c:v>-58</c:v>
                </c:pt>
                <c:pt idx="436">
                  <c:v>-64.7</c:v>
                </c:pt>
                <c:pt idx="437">
                  <c:v>-76.8</c:v>
                </c:pt>
                <c:pt idx="438">
                  <c:v>-73.3</c:v>
                </c:pt>
                <c:pt idx="439">
                  <c:v>-73.2</c:v>
                </c:pt>
                <c:pt idx="440">
                  <c:v>-49.6</c:v>
                </c:pt>
                <c:pt idx="441">
                  <c:v>154.2</c:v>
                </c:pt>
                <c:pt idx="442">
                  <c:v>77.3</c:v>
                </c:pt>
                <c:pt idx="443">
                  <c:v>-123.6</c:v>
                </c:pt>
                <c:pt idx="444">
                  <c:v>-64.2</c:v>
                </c:pt>
                <c:pt idx="445">
                  <c:v>85</c:v>
                </c:pt>
                <c:pt idx="446">
                  <c:v>-58.7</c:v>
                </c:pt>
                <c:pt idx="447">
                  <c:v>-65.7</c:v>
                </c:pt>
                <c:pt idx="448">
                  <c:v>-58.8</c:v>
                </c:pt>
                <c:pt idx="449">
                  <c:v>-62.6</c:v>
                </c:pt>
                <c:pt idx="450">
                  <c:v>-65.4</c:v>
                </c:pt>
                <c:pt idx="451">
                  <c:v>-62.2</c:v>
                </c:pt>
                <c:pt idx="452">
                  <c:v>-64</c:v>
                </c:pt>
                <c:pt idx="453">
                  <c:v>-64.9</c:v>
                </c:pt>
                <c:pt idx="454">
                  <c:v>-58.8</c:v>
                </c:pt>
                <c:pt idx="455">
                  <c:v>-83.5</c:v>
                </c:pt>
                <c:pt idx="456">
                  <c:v>-110.7</c:v>
                </c:pt>
                <c:pt idx="457">
                  <c:v>-89.5</c:v>
                </c:pt>
                <c:pt idx="458">
                  <c:v>-97.9</c:v>
                </c:pt>
                <c:pt idx="459">
                  <c:v>-132.9</c:v>
                </c:pt>
                <c:pt idx="460">
                  <c:v>-66.3</c:v>
                </c:pt>
                <c:pt idx="461">
                  <c:v>-109.5</c:v>
                </c:pt>
                <c:pt idx="462">
                  <c:v>-112.8</c:v>
                </c:pt>
                <c:pt idx="463">
                  <c:v>-98.8</c:v>
                </c:pt>
                <c:pt idx="464">
                  <c:v>-110.5</c:v>
                </c:pt>
                <c:pt idx="465">
                  <c:v>-99.2</c:v>
                </c:pt>
                <c:pt idx="466">
                  <c:v>-90.4</c:v>
                </c:pt>
                <c:pt idx="467">
                  <c:v>80.1</c:v>
                </c:pt>
                <c:pt idx="468">
                  <c:v>-106.8</c:v>
                </c:pt>
                <c:pt idx="469">
                  <c:v>74.6</c:v>
                </c:pt>
                <c:pt idx="470">
                  <c:v>-144.1</c:v>
                </c:pt>
                <c:pt idx="471">
                  <c:v>-81.8</c:v>
                </c:pt>
                <c:pt idx="472">
                  <c:v>-66.9</c:v>
                </c:pt>
                <c:pt idx="473">
                  <c:v>-66.9</c:v>
                </c:pt>
                <c:pt idx="474">
                  <c:v>-64.6</c:v>
                </c:pt>
                <c:pt idx="475">
                  <c:v>-61.2</c:v>
                </c:pt>
                <c:pt idx="476">
                  <c:v>-60.9</c:v>
                </c:pt>
                <c:pt idx="477">
                  <c:v>-65.3</c:v>
                </c:pt>
                <c:pt idx="478">
                  <c:v>-67.7</c:v>
                </c:pt>
                <c:pt idx="479">
                  <c:v>-62.4</c:v>
                </c:pt>
                <c:pt idx="480">
                  <c:v>-63.5</c:v>
                </c:pt>
                <c:pt idx="481">
                  <c:v>-72.5</c:v>
                </c:pt>
                <c:pt idx="482">
                  <c:v>120.8</c:v>
                </c:pt>
                <c:pt idx="483">
                  <c:v>-64</c:v>
                </c:pt>
                <c:pt idx="484">
                  <c:v>-83.9</c:v>
                </c:pt>
                <c:pt idx="485">
                  <c:v>-161.2</c:v>
                </c:pt>
                <c:pt idx="486">
                  <c:v>-119.7</c:v>
                </c:pt>
                <c:pt idx="487">
                  <c:v>-122.1</c:v>
                </c:pt>
                <c:pt idx="488">
                  <c:v>-89</c:v>
                </c:pt>
                <c:pt idx="489">
                  <c:v>-76.4</c:v>
                </c:pt>
                <c:pt idx="490">
                  <c:v>57.2</c:v>
                </c:pt>
                <c:pt idx="491">
                  <c:v>24.5</c:v>
                </c:pt>
                <c:pt idx="492">
                  <c:v>-66.1</c:v>
                </c:pt>
                <c:pt idx="493">
                  <c:v>-76.8</c:v>
                </c:pt>
                <c:pt idx="494">
                  <c:v>-66.3</c:v>
                </c:pt>
                <c:pt idx="495">
                  <c:v>-59.8</c:v>
                </c:pt>
                <c:pt idx="496">
                  <c:v>-104.9</c:v>
                </c:pt>
                <c:pt idx="497">
                  <c:v>-60.2</c:v>
                </c:pt>
                <c:pt idx="498">
                  <c:v>-115.9</c:v>
                </c:pt>
                <c:pt idx="499">
                  <c:v>-93.5</c:v>
                </c:pt>
                <c:pt idx="500">
                  <c:v>106.9</c:v>
                </c:pt>
                <c:pt idx="501">
                  <c:v>-118.8</c:v>
                </c:pt>
                <c:pt idx="502">
                  <c:v>-66.9</c:v>
                </c:pt>
                <c:pt idx="503">
                  <c:v>-58.7</c:v>
                </c:pt>
                <c:pt idx="504">
                  <c:v>-59</c:v>
                </c:pt>
                <c:pt idx="505">
                  <c:v>-65.2</c:v>
                </c:pt>
                <c:pt idx="506">
                  <c:v>-61.2</c:v>
                </c:pt>
                <c:pt idx="507">
                  <c:v>-55.8</c:v>
                </c:pt>
                <c:pt idx="508">
                  <c:v>-64</c:v>
                </c:pt>
                <c:pt idx="509">
                  <c:v>-59.2</c:v>
                </c:pt>
                <c:pt idx="510">
                  <c:v>-64.1</c:v>
                </c:pt>
                <c:pt idx="511">
                  <c:v>-61.3</c:v>
                </c:pt>
                <c:pt idx="512">
                  <c:v>-62.4</c:v>
                </c:pt>
                <c:pt idx="513">
                  <c:v>-94.1</c:v>
                </c:pt>
                <c:pt idx="514">
                  <c:v>-128.5</c:v>
                </c:pt>
                <c:pt idx="515">
                  <c:v>-60.1</c:v>
                </c:pt>
                <c:pt idx="516">
                  <c:v>-101.6</c:v>
                </c:pt>
                <c:pt idx="517">
                  <c:v>-93.8</c:v>
                </c:pt>
                <c:pt idx="518">
                  <c:v>-79.2</c:v>
                </c:pt>
                <c:pt idx="519">
                  <c:v>-126.2</c:v>
                </c:pt>
                <c:pt idx="520">
                  <c:v>-130.8</c:v>
                </c:pt>
                <c:pt idx="521">
                  <c:v>-125.9</c:v>
                </c:pt>
                <c:pt idx="522">
                  <c:v>-147.2</c:v>
                </c:pt>
                <c:pt idx="523">
                  <c:v>83.5</c:v>
                </c:pt>
                <c:pt idx="524">
                  <c:v>82.1</c:v>
                </c:pt>
                <c:pt idx="525">
                  <c:v>-77.5</c:v>
                </c:pt>
                <c:pt idx="526">
                  <c:v>-77.4</c:v>
                </c:pt>
                <c:pt idx="527">
                  <c:v>-159.4</c:v>
                </c:pt>
                <c:pt idx="528">
                  <c:v>-64.2</c:v>
                </c:pt>
                <c:pt idx="529">
                  <c:v>-69.5</c:v>
                </c:pt>
                <c:pt idx="530">
                  <c:v>-62.6</c:v>
                </c:pt>
                <c:pt idx="531">
                  <c:v>-61.2</c:v>
                </c:pt>
                <c:pt idx="532">
                  <c:v>-56.3</c:v>
                </c:pt>
                <c:pt idx="533">
                  <c:v>-64.5</c:v>
                </c:pt>
                <c:pt idx="534">
                  <c:v>-62.2</c:v>
                </c:pt>
                <c:pt idx="535">
                  <c:v>-66.3</c:v>
                </c:pt>
                <c:pt idx="536">
                  <c:v>-61.9</c:v>
                </c:pt>
                <c:pt idx="537">
                  <c:v>-81.6</c:v>
                </c:pt>
                <c:pt idx="538">
                  <c:v>120.6</c:v>
                </c:pt>
                <c:pt idx="539">
                  <c:v>-68.3</c:v>
                </c:pt>
                <c:pt idx="540">
                  <c:v>-94.5</c:v>
                </c:pt>
                <c:pt idx="541">
                  <c:v>-154.5</c:v>
                </c:pt>
                <c:pt idx="542">
                  <c:v>-133.9</c:v>
                </c:pt>
                <c:pt idx="543">
                  <c:v>-118.2</c:v>
                </c:pt>
                <c:pt idx="544">
                  <c:v>-140.4</c:v>
                </c:pt>
                <c:pt idx="545">
                  <c:v>-125.4</c:v>
                </c:pt>
                <c:pt idx="546">
                  <c:v>-28.9</c:v>
                </c:pt>
                <c:pt idx="547">
                  <c:v>-62.5</c:v>
                </c:pt>
                <c:pt idx="548">
                  <c:v>-71</c:v>
                </c:pt>
                <c:pt idx="549">
                  <c:v>-67.7</c:v>
                </c:pt>
                <c:pt idx="550">
                  <c:v>-68.3</c:v>
                </c:pt>
                <c:pt idx="551">
                  <c:v>-63.6</c:v>
                </c:pt>
                <c:pt idx="552">
                  <c:v>-66.2</c:v>
                </c:pt>
                <c:pt idx="553">
                  <c:v>-66.3</c:v>
                </c:pt>
                <c:pt idx="554">
                  <c:v>-86.8</c:v>
                </c:pt>
                <c:pt idx="555">
                  <c:v>-118.9</c:v>
                </c:pt>
                <c:pt idx="556">
                  <c:v>61</c:v>
                </c:pt>
                <c:pt idx="557">
                  <c:v>-58.4</c:v>
                </c:pt>
                <c:pt idx="558">
                  <c:v>-62.4</c:v>
                </c:pt>
                <c:pt idx="559">
                  <c:v>-66.2</c:v>
                </c:pt>
                <c:pt idx="560">
                  <c:v>-56.5</c:v>
                </c:pt>
                <c:pt idx="561">
                  <c:v>-57.1</c:v>
                </c:pt>
                <c:pt idx="562">
                  <c:v>-63.5</c:v>
                </c:pt>
                <c:pt idx="563">
                  <c:v>-64.1</c:v>
                </c:pt>
                <c:pt idx="564">
                  <c:v>-68</c:v>
                </c:pt>
                <c:pt idx="565">
                  <c:v>-64.3</c:v>
                </c:pt>
                <c:pt idx="566">
                  <c:v>-66.1</c:v>
                </c:pt>
                <c:pt idx="567">
                  <c:v>-66.3</c:v>
                </c:pt>
                <c:pt idx="568">
                  <c:v>-65.8</c:v>
                </c:pt>
                <c:pt idx="569">
                  <c:v>-72.9</c:v>
                </c:pt>
                <c:pt idx="570">
                  <c:v>-63.3</c:v>
                </c:pt>
                <c:pt idx="571">
                  <c:v>-66.6</c:v>
                </c:pt>
                <c:pt idx="572">
                  <c:v>-59.1</c:v>
                </c:pt>
                <c:pt idx="573">
                  <c:v>-64.8</c:v>
                </c:pt>
                <c:pt idx="574">
                  <c:v>-63.2</c:v>
                </c:pt>
                <c:pt idx="575">
                  <c:v>-63</c:v>
                </c:pt>
                <c:pt idx="576">
                  <c:v>-59.5</c:v>
                </c:pt>
                <c:pt idx="577">
                  <c:v>-66.2</c:v>
                </c:pt>
                <c:pt idx="578">
                  <c:v>-85.2</c:v>
                </c:pt>
                <c:pt idx="579">
                  <c:v>72.2</c:v>
                </c:pt>
                <c:pt idx="580">
                  <c:v>-95</c:v>
                </c:pt>
                <c:pt idx="581">
                  <c:v>-77</c:v>
                </c:pt>
                <c:pt idx="582">
                  <c:v>-135</c:v>
                </c:pt>
                <c:pt idx="583">
                  <c:v>-60.5</c:v>
                </c:pt>
                <c:pt idx="584">
                  <c:v>-58</c:v>
                </c:pt>
                <c:pt idx="585">
                  <c:v>-71.9</c:v>
                </c:pt>
                <c:pt idx="586">
                  <c:v>-63.2</c:v>
                </c:pt>
                <c:pt idx="587">
                  <c:v>-67.9</c:v>
                </c:pt>
                <c:pt idx="588">
                  <c:v>-118.3</c:v>
                </c:pt>
                <c:pt idx="589">
                  <c:v>-64.3</c:v>
                </c:pt>
                <c:pt idx="590">
                  <c:v>-60.1</c:v>
                </c:pt>
                <c:pt idx="591">
                  <c:v>-154.3</c:v>
                </c:pt>
                <c:pt idx="592">
                  <c:v>-117.2</c:v>
                </c:pt>
                <c:pt idx="593">
                  <c:v>-104.2</c:v>
                </c:pt>
                <c:pt idx="594">
                  <c:v>-128.7</c:v>
                </c:pt>
                <c:pt idx="595">
                  <c:v>56.8</c:v>
                </c:pt>
                <c:pt idx="596">
                  <c:v>-56.5</c:v>
                </c:pt>
                <c:pt idx="597">
                  <c:v>-63.8</c:v>
                </c:pt>
                <c:pt idx="598">
                  <c:v>-61.4</c:v>
                </c:pt>
                <c:pt idx="599">
                  <c:v>-60.7</c:v>
                </c:pt>
                <c:pt idx="600">
                  <c:v>-52.2</c:v>
                </c:pt>
                <c:pt idx="601">
                  <c:v>-63.9</c:v>
                </c:pt>
                <c:pt idx="602">
                  <c:v>-63.2</c:v>
                </c:pt>
                <c:pt idx="603">
                  <c:v>-62.7</c:v>
                </c:pt>
                <c:pt idx="604">
                  <c:v>-79.7</c:v>
                </c:pt>
                <c:pt idx="605">
                  <c:v>79.4</c:v>
                </c:pt>
                <c:pt idx="606">
                  <c:v>-95.5</c:v>
                </c:pt>
                <c:pt idx="607">
                  <c:v>-66.9</c:v>
                </c:pt>
                <c:pt idx="608">
                  <c:v>-99.7</c:v>
                </c:pt>
                <c:pt idx="609">
                  <c:v>-66.7</c:v>
                </c:pt>
                <c:pt idx="610">
                  <c:v>-61.2</c:v>
                </c:pt>
                <c:pt idx="611">
                  <c:v>-65.5</c:v>
                </c:pt>
                <c:pt idx="612">
                  <c:v>-91.4</c:v>
                </c:pt>
                <c:pt idx="613">
                  <c:v>-103.5</c:v>
                </c:pt>
                <c:pt idx="614">
                  <c:v>-74.5</c:v>
                </c:pt>
                <c:pt idx="616">
                  <c:v>-57</c:v>
                </c:pt>
                <c:pt idx="617">
                  <c:v>-95.4</c:v>
                </c:pt>
                <c:pt idx="618">
                  <c:v>-71.5</c:v>
                </c:pt>
                <c:pt idx="619">
                  <c:v>-50.3</c:v>
                </c:pt>
                <c:pt idx="620">
                  <c:v>-65.9</c:v>
                </c:pt>
                <c:pt idx="621">
                  <c:v>-61.3</c:v>
                </c:pt>
                <c:pt idx="622">
                  <c:v>-55.4</c:v>
                </c:pt>
                <c:pt idx="623">
                  <c:v>-59.5</c:v>
                </c:pt>
                <c:pt idx="624">
                  <c:v>-59.2</c:v>
                </c:pt>
                <c:pt idx="625">
                  <c:v>-93.8</c:v>
                </c:pt>
                <c:pt idx="626">
                  <c:v>-68.5</c:v>
                </c:pt>
                <c:pt idx="627">
                  <c:v>-49.7</c:v>
                </c:pt>
                <c:pt idx="628">
                  <c:v>-66.2</c:v>
                </c:pt>
                <c:pt idx="629">
                  <c:v>-66.3</c:v>
                </c:pt>
                <c:pt idx="630">
                  <c:v>-60.1</c:v>
                </c:pt>
                <c:pt idx="631">
                  <c:v>-60.1</c:v>
                </c:pt>
                <c:pt idx="633">
                  <c:v>86.7</c:v>
                </c:pt>
                <c:pt idx="634">
                  <c:v>67.8</c:v>
                </c:pt>
                <c:pt idx="635">
                  <c:v>71.2</c:v>
                </c:pt>
                <c:pt idx="636">
                  <c:v>-94.5</c:v>
                </c:pt>
                <c:pt idx="637">
                  <c:v>77.8</c:v>
                </c:pt>
                <c:pt idx="638">
                  <c:v>70.3</c:v>
                </c:pt>
                <c:pt idx="639">
                  <c:v>77</c:v>
                </c:pt>
                <c:pt idx="640">
                  <c:v>-73.8</c:v>
                </c:pt>
                <c:pt idx="641">
                  <c:v>-91.1</c:v>
                </c:pt>
                <c:pt idx="642">
                  <c:v>-87.3</c:v>
                </c:pt>
                <c:pt idx="643">
                  <c:v>48</c:v>
                </c:pt>
                <c:pt idx="644">
                  <c:v>85.6</c:v>
                </c:pt>
                <c:pt idx="645">
                  <c:v>77.5</c:v>
                </c:pt>
                <c:pt idx="646">
                  <c:v>78</c:v>
                </c:pt>
                <c:pt idx="647">
                  <c:v>-55.5</c:v>
                </c:pt>
                <c:pt idx="648">
                  <c:v>114.6</c:v>
                </c:pt>
                <c:pt idx="649">
                  <c:v>-88.7</c:v>
                </c:pt>
                <c:pt idx="650">
                  <c:v>-27</c:v>
                </c:pt>
                <c:pt idx="651">
                  <c:v>108.1</c:v>
                </c:pt>
                <c:pt idx="652">
                  <c:v>70.9</c:v>
                </c:pt>
                <c:pt idx="653">
                  <c:v>85.2</c:v>
                </c:pt>
                <c:pt idx="654">
                  <c:v>125.7</c:v>
                </c:pt>
                <c:pt idx="655">
                  <c:v>-108.7</c:v>
                </c:pt>
                <c:pt idx="656">
                  <c:v>-28.8</c:v>
                </c:pt>
                <c:pt idx="657">
                  <c:v>66.7</c:v>
                </c:pt>
                <c:pt idx="658">
                  <c:v>-68.3</c:v>
                </c:pt>
                <c:pt idx="659">
                  <c:v>69.3</c:v>
                </c:pt>
                <c:pt idx="660">
                  <c:v>55.3</c:v>
                </c:pt>
                <c:pt idx="661">
                  <c:v>78.7</c:v>
                </c:pt>
                <c:pt idx="662">
                  <c:v>82.2</c:v>
                </c:pt>
                <c:pt idx="663">
                  <c:v>72.6</c:v>
                </c:pt>
                <c:pt idx="664">
                  <c:v>72.6</c:v>
                </c:pt>
                <c:pt idx="665">
                  <c:v>-98</c:v>
                </c:pt>
                <c:pt idx="666">
                  <c:v>74</c:v>
                </c:pt>
                <c:pt idx="667">
                  <c:v>73.7</c:v>
                </c:pt>
                <c:pt idx="668">
                  <c:v>73.2</c:v>
                </c:pt>
                <c:pt idx="669">
                  <c:v>-76.4</c:v>
                </c:pt>
                <c:pt idx="670">
                  <c:v>-88.7</c:v>
                </c:pt>
                <c:pt idx="671">
                  <c:v>-85.9</c:v>
                </c:pt>
                <c:pt idx="672">
                  <c:v>52.9</c:v>
                </c:pt>
                <c:pt idx="673">
                  <c:v>85</c:v>
                </c:pt>
                <c:pt idx="674">
                  <c:v>80.1</c:v>
                </c:pt>
                <c:pt idx="675">
                  <c:v>74.6</c:v>
                </c:pt>
                <c:pt idx="676">
                  <c:v>-60.9</c:v>
                </c:pt>
                <c:pt idx="677">
                  <c:v>120.8</c:v>
                </c:pt>
                <c:pt idx="678">
                  <c:v>-76.4</c:v>
                </c:pt>
                <c:pt idx="679">
                  <c:v>57.2</c:v>
                </c:pt>
                <c:pt idx="680">
                  <c:v>106.9</c:v>
                </c:pt>
                <c:pt idx="681">
                  <c:v>83.5</c:v>
                </c:pt>
                <c:pt idx="682">
                  <c:v>82.1</c:v>
                </c:pt>
                <c:pt idx="683">
                  <c:v>120.6</c:v>
                </c:pt>
                <c:pt idx="684">
                  <c:v>-118.2</c:v>
                </c:pt>
                <c:pt idx="685">
                  <c:v>-28.9</c:v>
                </c:pt>
                <c:pt idx="686">
                  <c:v>61</c:v>
                </c:pt>
                <c:pt idx="687">
                  <c:v>-66.2</c:v>
                </c:pt>
                <c:pt idx="688">
                  <c:v>72.2</c:v>
                </c:pt>
                <c:pt idx="689">
                  <c:v>56.8</c:v>
                </c:pt>
                <c:pt idx="690">
                  <c:v>79.4</c:v>
                </c:pt>
              </c:numCache>
            </c:numRef>
          </c:xVal>
          <c:yVal>
            <c:numRef>
              <c:f>'a) b) c)'!$H$2:$H$692</c:f>
              <c:numCache>
                <c:formatCode>General</c:formatCode>
                <c:ptCount val="691"/>
                <c:pt idx="633">
                  <c:v>-8.9</c:v>
                </c:pt>
                <c:pt idx="634">
                  <c:v>-120.3</c:v>
                </c:pt>
                <c:pt idx="635">
                  <c:v>-170.6</c:v>
                </c:pt>
                <c:pt idx="636">
                  <c:v>6.5</c:v>
                </c:pt>
                <c:pt idx="637">
                  <c:v>-162.3</c:v>
                </c:pt>
                <c:pt idx="638">
                  <c:v>-173</c:v>
                </c:pt>
                <c:pt idx="639">
                  <c:v>25.9</c:v>
                </c:pt>
                <c:pt idx="640">
                  <c:v>-179.3</c:v>
                </c:pt>
                <c:pt idx="641">
                  <c:v>167.9</c:v>
                </c:pt>
                <c:pt idx="642">
                  <c:v>168.5</c:v>
                </c:pt>
                <c:pt idx="643">
                  <c:v>48.5</c:v>
                </c:pt>
                <c:pt idx="644">
                  <c:v>-5.5</c:v>
                </c:pt>
                <c:pt idx="645">
                  <c:v>-25.2</c:v>
                </c:pt>
                <c:pt idx="646">
                  <c:v>179.8</c:v>
                </c:pt>
                <c:pt idx="647">
                  <c:v>-44.2</c:v>
                </c:pt>
                <c:pt idx="648">
                  <c:v>0.6</c:v>
                </c:pt>
                <c:pt idx="649">
                  <c:v>22.7</c:v>
                </c:pt>
                <c:pt idx="650">
                  <c:v>115.3</c:v>
                </c:pt>
                <c:pt idx="651">
                  <c:v>177.9</c:v>
                </c:pt>
                <c:pt idx="652">
                  <c:v>126.5</c:v>
                </c:pt>
                <c:pt idx="653">
                  <c:v>-9.5</c:v>
                </c:pt>
                <c:pt idx="654">
                  <c:v>-13.1</c:v>
                </c:pt>
                <c:pt idx="655">
                  <c:v>149.3</c:v>
                </c:pt>
                <c:pt idx="656">
                  <c:v>-61.2</c:v>
                </c:pt>
                <c:pt idx="657">
                  <c:v>-167.6</c:v>
                </c:pt>
                <c:pt idx="658">
                  <c:v>-42.5</c:v>
                </c:pt>
                <c:pt idx="659">
                  <c:v>27.9</c:v>
                </c:pt>
                <c:pt idx="660">
                  <c:v>-145.4</c:v>
                </c:pt>
                <c:pt idx="661">
                  <c:v>18.1</c:v>
                </c:pt>
                <c:pt idx="662">
                  <c:v>-5.1</c:v>
                </c:pt>
                <c:pt idx="663">
                  <c:v>-127.7</c:v>
                </c:pt>
                <c:pt idx="664">
                  <c:v>-173</c:v>
                </c:pt>
                <c:pt idx="665">
                  <c:v>12.7</c:v>
                </c:pt>
                <c:pt idx="666">
                  <c:v>-171.8</c:v>
                </c:pt>
                <c:pt idx="667">
                  <c:v>-178.4</c:v>
                </c:pt>
                <c:pt idx="668">
                  <c:v>28.6</c:v>
                </c:pt>
                <c:pt idx="669">
                  <c:v>178.9</c:v>
                </c:pt>
                <c:pt idx="670">
                  <c:v>166.1</c:v>
                </c:pt>
                <c:pt idx="671">
                  <c:v>168.6</c:v>
                </c:pt>
                <c:pt idx="672">
                  <c:v>45.7</c:v>
                </c:pt>
                <c:pt idx="673">
                  <c:v>-2.8</c:v>
                </c:pt>
                <c:pt idx="674">
                  <c:v>-33.8</c:v>
                </c:pt>
                <c:pt idx="675">
                  <c:v>179.2</c:v>
                </c:pt>
                <c:pt idx="676">
                  <c:v>-40</c:v>
                </c:pt>
                <c:pt idx="677">
                  <c:v>-1.6</c:v>
                </c:pt>
                <c:pt idx="678">
                  <c:v>1.1</c:v>
                </c:pt>
                <c:pt idx="679">
                  <c:v>130.7</c:v>
                </c:pt>
                <c:pt idx="680">
                  <c:v>177.1</c:v>
                </c:pt>
                <c:pt idx="681">
                  <c:v>126.6</c:v>
                </c:pt>
                <c:pt idx="682">
                  <c:v>-7.9</c:v>
                </c:pt>
                <c:pt idx="683">
                  <c:v>-9.1</c:v>
                </c:pt>
                <c:pt idx="684">
                  <c:v>149.4</c:v>
                </c:pt>
                <c:pt idx="685">
                  <c:v>-80.3</c:v>
                </c:pt>
                <c:pt idx="686">
                  <c:v>-162.6</c:v>
                </c:pt>
                <c:pt idx="687">
                  <c:v>-46.7</c:v>
                </c:pt>
                <c:pt idx="688">
                  <c:v>22.4</c:v>
                </c:pt>
                <c:pt idx="689">
                  <c:v>-145.1</c:v>
                </c:pt>
                <c:pt idx="690">
                  <c:v>17.7</c:v>
                </c:pt>
              </c:numCache>
            </c:numRef>
          </c:yVal>
          <c:smooth val="0"/>
        </c:ser>
        <c:axId val="7398447"/>
        <c:axId val="33247100"/>
      </c:scatterChart>
      <c:valAx>
        <c:axId val="7398447"/>
        <c:scaling>
          <c:orientation val="minMax"/>
          <c:max val="180"/>
          <c:min val="-18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 Cyr"/>
                  </a:rPr>
                  <a:t>φ (Phi)</a:t>
                </a:r>
              </a:p>
            </c:rich>
          </c:tx>
          <c:layout>
            <c:manualLayout>
              <c:xMode val="edge"/>
              <c:yMode val="edge"/>
              <c:x val="0.484220313952852"/>
              <c:y val="0.8777907485772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3247100"/>
        <c:crossesAt val="0"/>
        <c:crossBetween val="midCat"/>
      </c:valAx>
      <c:valAx>
        <c:axId val="33247100"/>
        <c:scaling>
          <c:orientation val="minMax"/>
          <c:max val="180"/>
          <c:min val="-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 Cyr"/>
                  </a:rPr>
                  <a:t>ψ (Psi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398447"/>
        <c:crossesAt val="0"/>
        <c:crossBetween val="midCat"/>
      </c:valAx>
      <c:spPr>
        <a:gradFill>
          <a:gsLst>
            <a:gs pos="0">
              <a:srgbClr val="757500"/>
            </a:gs>
            <a:gs pos="50000">
              <a:srgbClr val="ffff00"/>
            </a:gs>
            <a:gs pos="100000">
              <a:srgbClr val="75750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13662965596456"/>
          <c:y val="0.9306872902378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7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375" spc="-1" strike="noStrike">
                <a:solidFill>
                  <a:srgbClr val="000000"/>
                </a:solidFill>
                <a:latin typeface="Arial Cyr"/>
              </a:rPr>
              <a:t>Карта Рамачандра для а.о. белка IDI2_Bacsu</a:t>
            </a:r>
          </a:p>
        </c:rich>
      </c:tx>
      <c:layout>
        <c:manualLayout>
          <c:xMode val="edge"/>
          <c:yMode val="edge"/>
          <c:x val="0.203401881426384"/>
          <c:y val="0.03539178561025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1376066506235"/>
          <c:y val="0.108796970579668"/>
          <c:w val="0.932345219864362"/>
          <c:h val="0.787139528109525"/>
        </c:manualLayout>
      </c:layout>
      <c:scatterChart>
        <c:scatterStyle val="lineMarker"/>
        <c:varyColors val="0"/>
        <c:ser>
          <c:idx val="0"/>
          <c:order val="0"/>
          <c:tx>
            <c:strRef>
              <c:f>"ALL"</c:f>
              <c:strCache>
                <c:ptCount val="1"/>
                <c:pt idx="0">
                  <c:v>ALL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) d) e)'!$E$2:$E$1068</c:f>
              <c:numCache>
                <c:formatCode>General</c:formatCode>
                <c:ptCount val="1067"/>
                <c:pt idx="0">
                  <c:v>-176.6</c:v>
                </c:pt>
                <c:pt idx="1">
                  <c:v>-83.7</c:v>
                </c:pt>
                <c:pt idx="2">
                  <c:v>-83.2</c:v>
                </c:pt>
                <c:pt idx="3">
                  <c:v>86.7</c:v>
                </c:pt>
                <c:pt idx="4">
                  <c:v>-62.9</c:v>
                </c:pt>
                <c:pt idx="5">
                  <c:v>-69.8</c:v>
                </c:pt>
                <c:pt idx="6">
                  <c:v>-82.6</c:v>
                </c:pt>
                <c:pt idx="7">
                  <c:v>-112</c:v>
                </c:pt>
                <c:pt idx="8">
                  <c:v>-129.9</c:v>
                </c:pt>
                <c:pt idx="9">
                  <c:v>-68.7</c:v>
                </c:pt>
                <c:pt idx="10">
                  <c:v>-81.2</c:v>
                </c:pt>
                <c:pt idx="11">
                  <c:v>-60.2</c:v>
                </c:pt>
                <c:pt idx="12">
                  <c:v>-108.4</c:v>
                </c:pt>
                <c:pt idx="13">
                  <c:v>-75</c:v>
                </c:pt>
                <c:pt idx="14">
                  <c:v>-127.5</c:v>
                </c:pt>
                <c:pt idx="15">
                  <c:v>-57</c:v>
                </c:pt>
                <c:pt idx="16">
                  <c:v>52.6</c:v>
                </c:pt>
                <c:pt idx="17">
                  <c:v>-142.8</c:v>
                </c:pt>
                <c:pt idx="18">
                  <c:v>-102.4</c:v>
                </c:pt>
                <c:pt idx="19">
                  <c:v>-48.9</c:v>
                </c:pt>
                <c:pt idx="20">
                  <c:v>-77.5</c:v>
                </c:pt>
                <c:pt idx="21">
                  <c:v>-90.9</c:v>
                </c:pt>
                <c:pt idx="22">
                  <c:v>-73.1</c:v>
                </c:pt>
                <c:pt idx="23">
                  <c:v>-110.4</c:v>
                </c:pt>
                <c:pt idx="24">
                  <c:v>-101.8</c:v>
                </c:pt>
                <c:pt idx="25">
                  <c:v>-69.4</c:v>
                </c:pt>
                <c:pt idx="26">
                  <c:v>-149.2</c:v>
                </c:pt>
                <c:pt idx="27">
                  <c:v>-139.8</c:v>
                </c:pt>
                <c:pt idx="28">
                  <c:v>-120</c:v>
                </c:pt>
                <c:pt idx="29">
                  <c:v>67.8</c:v>
                </c:pt>
                <c:pt idx="30">
                  <c:v>-94.2</c:v>
                </c:pt>
                <c:pt idx="31">
                  <c:v>-80.7</c:v>
                </c:pt>
                <c:pt idx="32">
                  <c:v>-114.3</c:v>
                </c:pt>
                <c:pt idx="33">
                  <c:v>-127.7</c:v>
                </c:pt>
                <c:pt idx="34">
                  <c:v>-77.1</c:v>
                </c:pt>
                <c:pt idx="35">
                  <c:v>-128</c:v>
                </c:pt>
                <c:pt idx="36">
                  <c:v>-95.4</c:v>
                </c:pt>
                <c:pt idx="37">
                  <c:v>-129.6</c:v>
                </c:pt>
                <c:pt idx="38">
                  <c:v>-127.2</c:v>
                </c:pt>
                <c:pt idx="39">
                  <c:v>-93.3</c:v>
                </c:pt>
                <c:pt idx="40">
                  <c:v>-104.1</c:v>
                </c:pt>
                <c:pt idx="41">
                  <c:v>-74.1</c:v>
                </c:pt>
                <c:pt idx="42">
                  <c:v>-98.4</c:v>
                </c:pt>
                <c:pt idx="43">
                  <c:v>-64.8</c:v>
                </c:pt>
                <c:pt idx="44">
                  <c:v>71.2</c:v>
                </c:pt>
                <c:pt idx="45">
                  <c:v>-94.5</c:v>
                </c:pt>
                <c:pt idx="46">
                  <c:v>77.8</c:v>
                </c:pt>
                <c:pt idx="47">
                  <c:v>70.3</c:v>
                </c:pt>
                <c:pt idx="48">
                  <c:v>-68</c:v>
                </c:pt>
                <c:pt idx="49">
                  <c:v>-68.3</c:v>
                </c:pt>
                <c:pt idx="50">
                  <c:v>-63.6</c:v>
                </c:pt>
                <c:pt idx="51">
                  <c:v>-58.2</c:v>
                </c:pt>
                <c:pt idx="52">
                  <c:v>-71.8</c:v>
                </c:pt>
                <c:pt idx="53">
                  <c:v>-63.2</c:v>
                </c:pt>
                <c:pt idx="54">
                  <c:v>-61.4</c:v>
                </c:pt>
                <c:pt idx="55">
                  <c:v>-61.4</c:v>
                </c:pt>
                <c:pt idx="56">
                  <c:v>-67.2</c:v>
                </c:pt>
                <c:pt idx="57">
                  <c:v>-61.3</c:v>
                </c:pt>
                <c:pt idx="58">
                  <c:v>-63.7</c:v>
                </c:pt>
                <c:pt idx="59">
                  <c:v>-63.3</c:v>
                </c:pt>
                <c:pt idx="60">
                  <c:v>-65.1</c:v>
                </c:pt>
                <c:pt idx="61">
                  <c:v>-58.3</c:v>
                </c:pt>
                <c:pt idx="62">
                  <c:v>-63.4</c:v>
                </c:pt>
                <c:pt idx="63">
                  <c:v>-75.4</c:v>
                </c:pt>
                <c:pt idx="64">
                  <c:v>-81.5</c:v>
                </c:pt>
                <c:pt idx="65">
                  <c:v>77</c:v>
                </c:pt>
                <c:pt idx="66">
                  <c:v>-111.9</c:v>
                </c:pt>
                <c:pt idx="67">
                  <c:v>-71.5</c:v>
                </c:pt>
                <c:pt idx="68">
                  <c:v>-124.8</c:v>
                </c:pt>
                <c:pt idx="69">
                  <c:v>-105.7</c:v>
                </c:pt>
                <c:pt idx="70">
                  <c:v>-75.2</c:v>
                </c:pt>
                <c:pt idx="71">
                  <c:v>-73.8</c:v>
                </c:pt>
                <c:pt idx="72">
                  <c:v>-54.9</c:v>
                </c:pt>
                <c:pt idx="73">
                  <c:v>-101.2</c:v>
                </c:pt>
                <c:pt idx="74">
                  <c:v>-53</c:v>
                </c:pt>
                <c:pt idx="75">
                  <c:v>-75.6</c:v>
                </c:pt>
                <c:pt idx="76">
                  <c:v>-65.1</c:v>
                </c:pt>
                <c:pt idx="77">
                  <c:v>-64.2</c:v>
                </c:pt>
                <c:pt idx="78">
                  <c:v>-120.5</c:v>
                </c:pt>
                <c:pt idx="79">
                  <c:v>-122.7</c:v>
                </c:pt>
                <c:pt idx="80">
                  <c:v>-50.3</c:v>
                </c:pt>
                <c:pt idx="81">
                  <c:v>-74.5</c:v>
                </c:pt>
                <c:pt idx="82">
                  <c:v>-65.8</c:v>
                </c:pt>
                <c:pt idx="83">
                  <c:v>-56.2</c:v>
                </c:pt>
                <c:pt idx="84">
                  <c:v>-60.3</c:v>
                </c:pt>
                <c:pt idx="85">
                  <c:v>-73.8</c:v>
                </c:pt>
                <c:pt idx="86">
                  <c:v>-109.1</c:v>
                </c:pt>
                <c:pt idx="87">
                  <c:v>-56.9</c:v>
                </c:pt>
                <c:pt idx="88">
                  <c:v>-59.5</c:v>
                </c:pt>
                <c:pt idx="89">
                  <c:v>-59.2</c:v>
                </c:pt>
                <c:pt idx="90">
                  <c:v>-72.8</c:v>
                </c:pt>
                <c:pt idx="91">
                  <c:v>-62.2</c:v>
                </c:pt>
                <c:pt idx="92">
                  <c:v>-87.5</c:v>
                </c:pt>
                <c:pt idx="93">
                  <c:v>-134.2</c:v>
                </c:pt>
                <c:pt idx="94">
                  <c:v>-65.9</c:v>
                </c:pt>
                <c:pt idx="95">
                  <c:v>-111.4</c:v>
                </c:pt>
                <c:pt idx="96">
                  <c:v>-91.1</c:v>
                </c:pt>
                <c:pt idx="97">
                  <c:v>-78.2</c:v>
                </c:pt>
                <c:pt idx="98">
                  <c:v>-131.6</c:v>
                </c:pt>
                <c:pt idx="99">
                  <c:v>-108.5</c:v>
                </c:pt>
                <c:pt idx="100">
                  <c:v>-75.9</c:v>
                </c:pt>
                <c:pt idx="101">
                  <c:v>-153.2</c:v>
                </c:pt>
                <c:pt idx="102">
                  <c:v>-142.1</c:v>
                </c:pt>
                <c:pt idx="103">
                  <c:v>-87.3</c:v>
                </c:pt>
                <c:pt idx="104">
                  <c:v>-65.1</c:v>
                </c:pt>
                <c:pt idx="105">
                  <c:v>-79.6</c:v>
                </c:pt>
                <c:pt idx="106">
                  <c:v>-54.7</c:v>
                </c:pt>
                <c:pt idx="107">
                  <c:v>-95.5</c:v>
                </c:pt>
                <c:pt idx="108">
                  <c:v>-61</c:v>
                </c:pt>
                <c:pt idx="109">
                  <c:v>-68.6</c:v>
                </c:pt>
                <c:pt idx="110">
                  <c:v>-70.4</c:v>
                </c:pt>
                <c:pt idx="111">
                  <c:v>-59.3</c:v>
                </c:pt>
                <c:pt idx="112">
                  <c:v>-63.2</c:v>
                </c:pt>
                <c:pt idx="113">
                  <c:v>-66.1</c:v>
                </c:pt>
                <c:pt idx="114">
                  <c:v>-65.3</c:v>
                </c:pt>
                <c:pt idx="115">
                  <c:v>-64.6</c:v>
                </c:pt>
                <c:pt idx="116">
                  <c:v>-66</c:v>
                </c:pt>
                <c:pt idx="117">
                  <c:v>-51.2</c:v>
                </c:pt>
                <c:pt idx="118">
                  <c:v>-122</c:v>
                </c:pt>
                <c:pt idx="119">
                  <c:v>48</c:v>
                </c:pt>
                <c:pt idx="120">
                  <c:v>-63.3</c:v>
                </c:pt>
                <c:pt idx="121">
                  <c:v>-97.4</c:v>
                </c:pt>
                <c:pt idx="122">
                  <c:v>-163.5</c:v>
                </c:pt>
                <c:pt idx="123">
                  <c:v>-130.4</c:v>
                </c:pt>
                <c:pt idx="124">
                  <c:v>-91.5</c:v>
                </c:pt>
                <c:pt idx="125">
                  <c:v>-121.6</c:v>
                </c:pt>
                <c:pt idx="126">
                  <c:v>-95.6</c:v>
                </c:pt>
                <c:pt idx="127">
                  <c:v>-114.3</c:v>
                </c:pt>
                <c:pt idx="128">
                  <c:v>-170.9</c:v>
                </c:pt>
                <c:pt idx="129">
                  <c:v>-64.5</c:v>
                </c:pt>
                <c:pt idx="130">
                  <c:v>-54.7</c:v>
                </c:pt>
                <c:pt idx="131">
                  <c:v>-67.6</c:v>
                </c:pt>
                <c:pt idx="132">
                  <c:v>-83.7</c:v>
                </c:pt>
                <c:pt idx="133">
                  <c:v>-151.7</c:v>
                </c:pt>
                <c:pt idx="134">
                  <c:v>173.9</c:v>
                </c:pt>
                <c:pt idx="135">
                  <c:v>-67.4</c:v>
                </c:pt>
                <c:pt idx="136">
                  <c:v>85.6</c:v>
                </c:pt>
                <c:pt idx="137">
                  <c:v>-53.9</c:v>
                </c:pt>
                <c:pt idx="138">
                  <c:v>-60.9</c:v>
                </c:pt>
                <c:pt idx="139">
                  <c:v>-64.4</c:v>
                </c:pt>
                <c:pt idx="140">
                  <c:v>-64.8</c:v>
                </c:pt>
                <c:pt idx="141">
                  <c:v>-67.2</c:v>
                </c:pt>
                <c:pt idx="142">
                  <c:v>-58.6</c:v>
                </c:pt>
                <c:pt idx="143">
                  <c:v>-63</c:v>
                </c:pt>
                <c:pt idx="144">
                  <c:v>-60.3</c:v>
                </c:pt>
                <c:pt idx="145">
                  <c:v>-62.2</c:v>
                </c:pt>
                <c:pt idx="146">
                  <c:v>-70.8</c:v>
                </c:pt>
                <c:pt idx="147">
                  <c:v>-72.5</c:v>
                </c:pt>
                <c:pt idx="148">
                  <c:v>-94.6</c:v>
                </c:pt>
                <c:pt idx="149">
                  <c:v>-81.6</c:v>
                </c:pt>
                <c:pt idx="150">
                  <c:v>-72.5</c:v>
                </c:pt>
                <c:pt idx="151">
                  <c:v>-61.3</c:v>
                </c:pt>
                <c:pt idx="152">
                  <c:v>-109.2</c:v>
                </c:pt>
                <c:pt idx="153">
                  <c:v>-112.6</c:v>
                </c:pt>
                <c:pt idx="154">
                  <c:v>-97.9</c:v>
                </c:pt>
                <c:pt idx="155">
                  <c:v>-108.3</c:v>
                </c:pt>
                <c:pt idx="156">
                  <c:v>-104.6</c:v>
                </c:pt>
                <c:pt idx="157">
                  <c:v>-99.7</c:v>
                </c:pt>
                <c:pt idx="158">
                  <c:v>77.5</c:v>
                </c:pt>
                <c:pt idx="159">
                  <c:v>-116.9</c:v>
                </c:pt>
                <c:pt idx="160">
                  <c:v>78</c:v>
                </c:pt>
                <c:pt idx="161">
                  <c:v>-146.1</c:v>
                </c:pt>
                <c:pt idx="162">
                  <c:v>-82.2</c:v>
                </c:pt>
                <c:pt idx="163">
                  <c:v>-65.5</c:v>
                </c:pt>
                <c:pt idx="164">
                  <c:v>-65.2</c:v>
                </c:pt>
                <c:pt idx="165">
                  <c:v>-66.8</c:v>
                </c:pt>
                <c:pt idx="166">
                  <c:v>-63.8</c:v>
                </c:pt>
                <c:pt idx="167">
                  <c:v>-55.5</c:v>
                </c:pt>
                <c:pt idx="168">
                  <c:v>-63</c:v>
                </c:pt>
                <c:pt idx="169">
                  <c:v>-66.2</c:v>
                </c:pt>
                <c:pt idx="170">
                  <c:v>-64.3</c:v>
                </c:pt>
                <c:pt idx="171">
                  <c:v>-65.2</c:v>
                </c:pt>
                <c:pt idx="172">
                  <c:v>-71.9</c:v>
                </c:pt>
                <c:pt idx="173">
                  <c:v>114.6</c:v>
                </c:pt>
                <c:pt idx="174">
                  <c:v>-61.2</c:v>
                </c:pt>
                <c:pt idx="175">
                  <c:v>-79</c:v>
                </c:pt>
                <c:pt idx="176">
                  <c:v>-160.4</c:v>
                </c:pt>
                <c:pt idx="177">
                  <c:v>-118.5</c:v>
                </c:pt>
                <c:pt idx="178">
                  <c:v>-119.7</c:v>
                </c:pt>
                <c:pt idx="179">
                  <c:v>-89.8</c:v>
                </c:pt>
                <c:pt idx="180">
                  <c:v>-88.7</c:v>
                </c:pt>
                <c:pt idx="181">
                  <c:v>-27</c:v>
                </c:pt>
                <c:pt idx="182">
                  <c:v>-38.4</c:v>
                </c:pt>
                <c:pt idx="183">
                  <c:v>-81.1</c:v>
                </c:pt>
                <c:pt idx="184">
                  <c:v>-56.4</c:v>
                </c:pt>
                <c:pt idx="185">
                  <c:v>-59.4</c:v>
                </c:pt>
                <c:pt idx="186">
                  <c:v>-57.1</c:v>
                </c:pt>
                <c:pt idx="187">
                  <c:v>-102.2</c:v>
                </c:pt>
                <c:pt idx="188">
                  <c:v>-60.9</c:v>
                </c:pt>
                <c:pt idx="189">
                  <c:v>-126.2</c:v>
                </c:pt>
                <c:pt idx="190">
                  <c:v>-99.4</c:v>
                </c:pt>
                <c:pt idx="191">
                  <c:v>108.1</c:v>
                </c:pt>
                <c:pt idx="192">
                  <c:v>-121.6</c:v>
                </c:pt>
                <c:pt idx="193">
                  <c:v>-69.5</c:v>
                </c:pt>
                <c:pt idx="194">
                  <c:v>-58.8</c:v>
                </c:pt>
                <c:pt idx="195">
                  <c:v>-58.7</c:v>
                </c:pt>
                <c:pt idx="196">
                  <c:v>-67</c:v>
                </c:pt>
                <c:pt idx="197">
                  <c:v>-60.2</c:v>
                </c:pt>
                <c:pt idx="198">
                  <c:v>-58.7</c:v>
                </c:pt>
                <c:pt idx="199">
                  <c:v>-62.8</c:v>
                </c:pt>
                <c:pt idx="200">
                  <c:v>-62.1</c:v>
                </c:pt>
                <c:pt idx="201">
                  <c:v>-64.6</c:v>
                </c:pt>
                <c:pt idx="202">
                  <c:v>-59.6</c:v>
                </c:pt>
                <c:pt idx="203">
                  <c:v>-59.7</c:v>
                </c:pt>
                <c:pt idx="204">
                  <c:v>-93.2</c:v>
                </c:pt>
                <c:pt idx="205">
                  <c:v>-129.9</c:v>
                </c:pt>
                <c:pt idx="206">
                  <c:v>-55.4</c:v>
                </c:pt>
                <c:pt idx="207">
                  <c:v>-104.6</c:v>
                </c:pt>
                <c:pt idx="208">
                  <c:v>-87.1</c:v>
                </c:pt>
                <c:pt idx="209">
                  <c:v>-82</c:v>
                </c:pt>
                <c:pt idx="210">
                  <c:v>-128</c:v>
                </c:pt>
                <c:pt idx="211">
                  <c:v>-127.8</c:v>
                </c:pt>
                <c:pt idx="212">
                  <c:v>-121.3</c:v>
                </c:pt>
                <c:pt idx="213">
                  <c:v>-142.2</c:v>
                </c:pt>
                <c:pt idx="214">
                  <c:v>70.9</c:v>
                </c:pt>
                <c:pt idx="215">
                  <c:v>85.2</c:v>
                </c:pt>
                <c:pt idx="216">
                  <c:v>-78.1</c:v>
                </c:pt>
                <c:pt idx="217">
                  <c:v>-82.3</c:v>
                </c:pt>
                <c:pt idx="218">
                  <c:v>-160.5</c:v>
                </c:pt>
                <c:pt idx="219">
                  <c:v>-60.6</c:v>
                </c:pt>
                <c:pt idx="220">
                  <c:v>-66.9</c:v>
                </c:pt>
                <c:pt idx="221">
                  <c:v>-65.5</c:v>
                </c:pt>
                <c:pt idx="222">
                  <c:v>-62.7</c:v>
                </c:pt>
                <c:pt idx="223">
                  <c:v>-61</c:v>
                </c:pt>
                <c:pt idx="224">
                  <c:v>-66.1</c:v>
                </c:pt>
                <c:pt idx="225">
                  <c:v>-63.5</c:v>
                </c:pt>
                <c:pt idx="226">
                  <c:v>-64.8</c:v>
                </c:pt>
                <c:pt idx="227">
                  <c:v>-63.5</c:v>
                </c:pt>
                <c:pt idx="228">
                  <c:v>-81.8</c:v>
                </c:pt>
                <c:pt idx="229">
                  <c:v>125.7</c:v>
                </c:pt>
                <c:pt idx="230">
                  <c:v>-63.8</c:v>
                </c:pt>
                <c:pt idx="231">
                  <c:v>-92.6</c:v>
                </c:pt>
                <c:pt idx="232">
                  <c:v>-155.9</c:v>
                </c:pt>
                <c:pt idx="233">
                  <c:v>-133.5</c:v>
                </c:pt>
                <c:pt idx="234">
                  <c:v>-108.7</c:v>
                </c:pt>
                <c:pt idx="235">
                  <c:v>-142</c:v>
                </c:pt>
                <c:pt idx="236">
                  <c:v>-122</c:v>
                </c:pt>
                <c:pt idx="237">
                  <c:v>-28.8</c:v>
                </c:pt>
                <c:pt idx="238">
                  <c:v>-55.3</c:v>
                </c:pt>
                <c:pt idx="239">
                  <c:v>-71.8</c:v>
                </c:pt>
                <c:pt idx="240">
                  <c:v>-59.9</c:v>
                </c:pt>
                <c:pt idx="241">
                  <c:v>-62</c:v>
                </c:pt>
                <c:pt idx="242">
                  <c:v>-61.2</c:v>
                </c:pt>
                <c:pt idx="243">
                  <c:v>-65.2</c:v>
                </c:pt>
                <c:pt idx="244">
                  <c:v>-64.1</c:v>
                </c:pt>
                <c:pt idx="245">
                  <c:v>-88.6</c:v>
                </c:pt>
                <c:pt idx="246">
                  <c:v>-129.7</c:v>
                </c:pt>
                <c:pt idx="247">
                  <c:v>66.7</c:v>
                </c:pt>
                <c:pt idx="248">
                  <c:v>-58.4</c:v>
                </c:pt>
                <c:pt idx="249">
                  <c:v>-61.3</c:v>
                </c:pt>
                <c:pt idx="250">
                  <c:v>-68.3</c:v>
                </c:pt>
                <c:pt idx="251">
                  <c:v>-61.5</c:v>
                </c:pt>
                <c:pt idx="252">
                  <c:v>-57.8</c:v>
                </c:pt>
                <c:pt idx="253">
                  <c:v>-63.4</c:v>
                </c:pt>
                <c:pt idx="254">
                  <c:v>-65.4</c:v>
                </c:pt>
                <c:pt idx="255">
                  <c:v>-64</c:v>
                </c:pt>
                <c:pt idx="256">
                  <c:v>-63.4</c:v>
                </c:pt>
                <c:pt idx="257">
                  <c:v>-65.1</c:v>
                </c:pt>
                <c:pt idx="258">
                  <c:v>-62.5</c:v>
                </c:pt>
                <c:pt idx="259">
                  <c:v>-66.9</c:v>
                </c:pt>
                <c:pt idx="260">
                  <c:v>-67.9</c:v>
                </c:pt>
                <c:pt idx="261">
                  <c:v>-65.6</c:v>
                </c:pt>
                <c:pt idx="262">
                  <c:v>-66.6</c:v>
                </c:pt>
                <c:pt idx="263">
                  <c:v>-62.3</c:v>
                </c:pt>
                <c:pt idx="264">
                  <c:v>-63.7</c:v>
                </c:pt>
                <c:pt idx="265">
                  <c:v>-64</c:v>
                </c:pt>
                <c:pt idx="266">
                  <c:v>-61.8</c:v>
                </c:pt>
                <c:pt idx="267">
                  <c:v>-59.9</c:v>
                </c:pt>
                <c:pt idx="268">
                  <c:v>-61.7</c:v>
                </c:pt>
                <c:pt idx="269">
                  <c:v>-86.2</c:v>
                </c:pt>
                <c:pt idx="270">
                  <c:v>69.3</c:v>
                </c:pt>
                <c:pt idx="271">
                  <c:v>-100.5</c:v>
                </c:pt>
                <c:pt idx="272">
                  <c:v>-77.7</c:v>
                </c:pt>
                <c:pt idx="273">
                  <c:v>-131.2</c:v>
                </c:pt>
                <c:pt idx="274">
                  <c:v>-62</c:v>
                </c:pt>
                <c:pt idx="275">
                  <c:v>-58</c:v>
                </c:pt>
                <c:pt idx="276">
                  <c:v>-66.8</c:v>
                </c:pt>
                <c:pt idx="277">
                  <c:v>-64.8</c:v>
                </c:pt>
                <c:pt idx="278">
                  <c:v>-65.7</c:v>
                </c:pt>
                <c:pt idx="279">
                  <c:v>-120.4</c:v>
                </c:pt>
                <c:pt idx="280">
                  <c:v>-67.1</c:v>
                </c:pt>
                <c:pt idx="281">
                  <c:v>-59.5</c:v>
                </c:pt>
                <c:pt idx="282">
                  <c:v>-155.2</c:v>
                </c:pt>
                <c:pt idx="283">
                  <c:v>-119.8</c:v>
                </c:pt>
                <c:pt idx="284">
                  <c:v>-101.1</c:v>
                </c:pt>
                <c:pt idx="285">
                  <c:v>-134.6</c:v>
                </c:pt>
                <c:pt idx="286">
                  <c:v>55.3</c:v>
                </c:pt>
                <c:pt idx="287">
                  <c:v>-59.8</c:v>
                </c:pt>
                <c:pt idx="288">
                  <c:v>-64.4</c:v>
                </c:pt>
                <c:pt idx="289">
                  <c:v>-61.9</c:v>
                </c:pt>
                <c:pt idx="290">
                  <c:v>-60.5</c:v>
                </c:pt>
                <c:pt idx="291">
                  <c:v>-56.7</c:v>
                </c:pt>
                <c:pt idx="292">
                  <c:v>-61.4</c:v>
                </c:pt>
                <c:pt idx="293">
                  <c:v>-62</c:v>
                </c:pt>
                <c:pt idx="294">
                  <c:v>-63.9</c:v>
                </c:pt>
                <c:pt idx="295">
                  <c:v>-79.8</c:v>
                </c:pt>
                <c:pt idx="296">
                  <c:v>78.7</c:v>
                </c:pt>
                <c:pt idx="297">
                  <c:v>-92.9</c:v>
                </c:pt>
                <c:pt idx="298">
                  <c:v>-70.2</c:v>
                </c:pt>
                <c:pt idx="299">
                  <c:v>-96.9</c:v>
                </c:pt>
                <c:pt idx="300">
                  <c:v>-63.2</c:v>
                </c:pt>
                <c:pt idx="301">
                  <c:v>-61.1</c:v>
                </c:pt>
                <c:pt idx="302">
                  <c:v>-70.9</c:v>
                </c:pt>
                <c:pt idx="303">
                  <c:v>-91</c:v>
                </c:pt>
                <c:pt idx="304">
                  <c:v>-97.3</c:v>
                </c:pt>
                <c:pt idx="305">
                  <c:v>-77.8</c:v>
                </c:pt>
                <c:pt idx="306">
                  <c:v>153.1</c:v>
                </c:pt>
                <c:pt idx="307">
                  <c:v>-89.2</c:v>
                </c:pt>
                <c:pt idx="308">
                  <c:v>82.2</c:v>
                </c:pt>
                <c:pt idx="309">
                  <c:v>-67.3</c:v>
                </c:pt>
                <c:pt idx="310">
                  <c:v>-69.9</c:v>
                </c:pt>
                <c:pt idx="311">
                  <c:v>-87.6</c:v>
                </c:pt>
                <c:pt idx="312">
                  <c:v>-108.3</c:v>
                </c:pt>
                <c:pt idx="313">
                  <c:v>-132.1</c:v>
                </c:pt>
                <c:pt idx="314">
                  <c:v>-64.4</c:v>
                </c:pt>
                <c:pt idx="315">
                  <c:v>-80.3</c:v>
                </c:pt>
                <c:pt idx="316">
                  <c:v>-58.7</c:v>
                </c:pt>
                <c:pt idx="317">
                  <c:v>-107.5</c:v>
                </c:pt>
                <c:pt idx="318">
                  <c:v>-80.8</c:v>
                </c:pt>
                <c:pt idx="319">
                  <c:v>-119.7</c:v>
                </c:pt>
                <c:pt idx="320">
                  <c:v>-59.2</c:v>
                </c:pt>
                <c:pt idx="321">
                  <c:v>54.1</c:v>
                </c:pt>
                <c:pt idx="322">
                  <c:v>-137.7</c:v>
                </c:pt>
                <c:pt idx="323">
                  <c:v>-101.8</c:v>
                </c:pt>
                <c:pt idx="324">
                  <c:v>-48.2</c:v>
                </c:pt>
                <c:pt idx="325">
                  <c:v>-64</c:v>
                </c:pt>
                <c:pt idx="326">
                  <c:v>-90</c:v>
                </c:pt>
                <c:pt idx="327">
                  <c:v>-69.2</c:v>
                </c:pt>
                <c:pt idx="328">
                  <c:v>-111.2</c:v>
                </c:pt>
                <c:pt idx="329">
                  <c:v>-101.7</c:v>
                </c:pt>
                <c:pt idx="330">
                  <c:v>-68.5</c:v>
                </c:pt>
                <c:pt idx="331">
                  <c:v>-149.1</c:v>
                </c:pt>
                <c:pt idx="332">
                  <c:v>-130.6</c:v>
                </c:pt>
                <c:pt idx="333">
                  <c:v>-122.4</c:v>
                </c:pt>
                <c:pt idx="334">
                  <c:v>72.6</c:v>
                </c:pt>
                <c:pt idx="335">
                  <c:v>-87.3</c:v>
                </c:pt>
                <c:pt idx="336">
                  <c:v>-77.5</c:v>
                </c:pt>
                <c:pt idx="337">
                  <c:v>-105.4</c:v>
                </c:pt>
                <c:pt idx="338">
                  <c:v>-127.5</c:v>
                </c:pt>
                <c:pt idx="339">
                  <c:v>-82.2</c:v>
                </c:pt>
                <c:pt idx="340">
                  <c:v>-129.1</c:v>
                </c:pt>
                <c:pt idx="341">
                  <c:v>-93.8</c:v>
                </c:pt>
                <c:pt idx="342">
                  <c:v>-128.9</c:v>
                </c:pt>
                <c:pt idx="343">
                  <c:v>-129.4</c:v>
                </c:pt>
                <c:pt idx="344">
                  <c:v>-94.6</c:v>
                </c:pt>
                <c:pt idx="345">
                  <c:v>-101.6</c:v>
                </c:pt>
                <c:pt idx="346">
                  <c:v>-78.6</c:v>
                </c:pt>
                <c:pt idx="347">
                  <c:v>-101.5</c:v>
                </c:pt>
                <c:pt idx="348">
                  <c:v>-60.8</c:v>
                </c:pt>
                <c:pt idx="349">
                  <c:v>72.6</c:v>
                </c:pt>
                <c:pt idx="350">
                  <c:v>-98</c:v>
                </c:pt>
                <c:pt idx="351">
                  <c:v>74</c:v>
                </c:pt>
                <c:pt idx="352">
                  <c:v>73.7</c:v>
                </c:pt>
                <c:pt idx="353">
                  <c:v>-57.6</c:v>
                </c:pt>
                <c:pt idx="354">
                  <c:v>-67</c:v>
                </c:pt>
                <c:pt idx="355">
                  <c:v>-62.9</c:v>
                </c:pt>
                <c:pt idx="356">
                  <c:v>-56.6</c:v>
                </c:pt>
                <c:pt idx="357">
                  <c:v>-68.2</c:v>
                </c:pt>
                <c:pt idx="358">
                  <c:v>-64.8</c:v>
                </c:pt>
                <c:pt idx="359">
                  <c:v>-61.4</c:v>
                </c:pt>
                <c:pt idx="360">
                  <c:v>-61.1</c:v>
                </c:pt>
                <c:pt idx="361">
                  <c:v>-64.2</c:v>
                </c:pt>
                <c:pt idx="362">
                  <c:v>-62.8</c:v>
                </c:pt>
                <c:pt idx="363">
                  <c:v>-64.6</c:v>
                </c:pt>
                <c:pt idx="364">
                  <c:v>-60.4</c:v>
                </c:pt>
                <c:pt idx="365">
                  <c:v>-60.5</c:v>
                </c:pt>
                <c:pt idx="366">
                  <c:v>-59.7</c:v>
                </c:pt>
                <c:pt idx="367">
                  <c:v>-64.1</c:v>
                </c:pt>
                <c:pt idx="368">
                  <c:v>-72.1</c:v>
                </c:pt>
                <c:pt idx="369">
                  <c:v>-74.3</c:v>
                </c:pt>
                <c:pt idx="370">
                  <c:v>73.2</c:v>
                </c:pt>
                <c:pt idx="371">
                  <c:v>-111.8</c:v>
                </c:pt>
                <c:pt idx="372">
                  <c:v>-68.5</c:v>
                </c:pt>
                <c:pt idx="373">
                  <c:v>-132.2</c:v>
                </c:pt>
                <c:pt idx="374">
                  <c:v>-107.3</c:v>
                </c:pt>
                <c:pt idx="375">
                  <c:v>-78.5</c:v>
                </c:pt>
                <c:pt idx="376">
                  <c:v>-76.4</c:v>
                </c:pt>
                <c:pt idx="377">
                  <c:v>-55.1</c:v>
                </c:pt>
                <c:pt idx="378">
                  <c:v>-96.8</c:v>
                </c:pt>
                <c:pt idx="379">
                  <c:v>-52.9</c:v>
                </c:pt>
                <c:pt idx="380">
                  <c:v>-70.5</c:v>
                </c:pt>
                <c:pt idx="381">
                  <c:v>-62.1</c:v>
                </c:pt>
                <c:pt idx="382">
                  <c:v>-62.6</c:v>
                </c:pt>
                <c:pt idx="383">
                  <c:v>-109.2</c:v>
                </c:pt>
                <c:pt idx="384">
                  <c:v>-109</c:v>
                </c:pt>
                <c:pt idx="385">
                  <c:v>-49.7</c:v>
                </c:pt>
                <c:pt idx="386">
                  <c:v>-66.2</c:v>
                </c:pt>
                <c:pt idx="387">
                  <c:v>-63.9</c:v>
                </c:pt>
                <c:pt idx="388">
                  <c:v>-53.1</c:v>
                </c:pt>
                <c:pt idx="389">
                  <c:v>-61.5</c:v>
                </c:pt>
                <c:pt idx="390">
                  <c:v>-70</c:v>
                </c:pt>
                <c:pt idx="391">
                  <c:v>-102.6</c:v>
                </c:pt>
                <c:pt idx="392">
                  <c:v>-58</c:v>
                </c:pt>
                <c:pt idx="393">
                  <c:v>-61.3</c:v>
                </c:pt>
                <c:pt idx="394">
                  <c:v>-61.7</c:v>
                </c:pt>
                <c:pt idx="395">
                  <c:v>-75.7</c:v>
                </c:pt>
                <c:pt idx="396">
                  <c:v>-64.5</c:v>
                </c:pt>
                <c:pt idx="397">
                  <c:v>-80.6</c:v>
                </c:pt>
                <c:pt idx="398">
                  <c:v>-135.3</c:v>
                </c:pt>
                <c:pt idx="399">
                  <c:v>-66.2</c:v>
                </c:pt>
                <c:pt idx="400">
                  <c:v>-108.9</c:v>
                </c:pt>
                <c:pt idx="401">
                  <c:v>-88.7</c:v>
                </c:pt>
                <c:pt idx="402">
                  <c:v>-76.9</c:v>
                </c:pt>
                <c:pt idx="403">
                  <c:v>-131.7</c:v>
                </c:pt>
                <c:pt idx="404">
                  <c:v>-106.6</c:v>
                </c:pt>
                <c:pt idx="405">
                  <c:v>-76.8</c:v>
                </c:pt>
                <c:pt idx="406">
                  <c:v>-154.2</c:v>
                </c:pt>
                <c:pt idx="407">
                  <c:v>-141.4</c:v>
                </c:pt>
                <c:pt idx="408">
                  <c:v>-85.9</c:v>
                </c:pt>
                <c:pt idx="409">
                  <c:v>-67.5</c:v>
                </c:pt>
                <c:pt idx="410">
                  <c:v>-82.1</c:v>
                </c:pt>
                <c:pt idx="411">
                  <c:v>-60.2</c:v>
                </c:pt>
                <c:pt idx="412">
                  <c:v>-97.9</c:v>
                </c:pt>
                <c:pt idx="413">
                  <c:v>-62.8</c:v>
                </c:pt>
                <c:pt idx="414">
                  <c:v>-64.7</c:v>
                </c:pt>
                <c:pt idx="415">
                  <c:v>-63.8</c:v>
                </c:pt>
                <c:pt idx="416">
                  <c:v>-61.8</c:v>
                </c:pt>
                <c:pt idx="417">
                  <c:v>-62.4</c:v>
                </c:pt>
                <c:pt idx="418">
                  <c:v>-66.1</c:v>
                </c:pt>
                <c:pt idx="419">
                  <c:v>-65</c:v>
                </c:pt>
                <c:pt idx="420">
                  <c:v>-63.4</c:v>
                </c:pt>
                <c:pt idx="421">
                  <c:v>-63.3</c:v>
                </c:pt>
                <c:pt idx="422">
                  <c:v>-53.3</c:v>
                </c:pt>
                <c:pt idx="423">
                  <c:v>-124.5</c:v>
                </c:pt>
                <c:pt idx="424">
                  <c:v>52.9</c:v>
                </c:pt>
                <c:pt idx="425">
                  <c:v>-63.7</c:v>
                </c:pt>
                <c:pt idx="426">
                  <c:v>-94.2</c:v>
                </c:pt>
                <c:pt idx="427">
                  <c:v>-160</c:v>
                </c:pt>
                <c:pt idx="428">
                  <c:v>-125.6</c:v>
                </c:pt>
                <c:pt idx="429">
                  <c:v>-93.6</c:v>
                </c:pt>
                <c:pt idx="430">
                  <c:v>-120.3</c:v>
                </c:pt>
                <c:pt idx="431">
                  <c:v>-92.1</c:v>
                </c:pt>
                <c:pt idx="432">
                  <c:v>-116.7</c:v>
                </c:pt>
                <c:pt idx="433">
                  <c:v>-152.7</c:v>
                </c:pt>
                <c:pt idx="434">
                  <c:v>-53.8</c:v>
                </c:pt>
                <c:pt idx="435">
                  <c:v>-58</c:v>
                </c:pt>
                <c:pt idx="436">
                  <c:v>-64.7</c:v>
                </c:pt>
                <c:pt idx="437">
                  <c:v>-76.8</c:v>
                </c:pt>
                <c:pt idx="438">
                  <c:v>-73.3</c:v>
                </c:pt>
                <c:pt idx="439">
                  <c:v>-73.2</c:v>
                </c:pt>
                <c:pt idx="440">
                  <c:v>-49.6</c:v>
                </c:pt>
                <c:pt idx="441">
                  <c:v>154.2</c:v>
                </c:pt>
                <c:pt idx="442">
                  <c:v>77.3</c:v>
                </c:pt>
                <c:pt idx="443">
                  <c:v>-123.6</c:v>
                </c:pt>
                <c:pt idx="444">
                  <c:v>-64.2</c:v>
                </c:pt>
                <c:pt idx="445">
                  <c:v>85</c:v>
                </c:pt>
                <c:pt idx="446">
                  <c:v>-58.7</c:v>
                </c:pt>
                <c:pt idx="447">
                  <c:v>-65.7</c:v>
                </c:pt>
                <c:pt idx="448">
                  <c:v>-58.8</c:v>
                </c:pt>
                <c:pt idx="449">
                  <c:v>-62.6</c:v>
                </c:pt>
                <c:pt idx="450">
                  <c:v>-65.4</c:v>
                </c:pt>
                <c:pt idx="451">
                  <c:v>-62.2</c:v>
                </c:pt>
                <c:pt idx="452">
                  <c:v>-64</c:v>
                </c:pt>
                <c:pt idx="453">
                  <c:v>-64.9</c:v>
                </c:pt>
                <c:pt idx="454">
                  <c:v>-58.8</c:v>
                </c:pt>
                <c:pt idx="455">
                  <c:v>-83.5</c:v>
                </c:pt>
                <c:pt idx="456">
                  <c:v>-110.7</c:v>
                </c:pt>
                <c:pt idx="457">
                  <c:v>-89.5</c:v>
                </c:pt>
                <c:pt idx="458">
                  <c:v>-97.9</c:v>
                </c:pt>
                <c:pt idx="459">
                  <c:v>-132.9</c:v>
                </c:pt>
                <c:pt idx="460">
                  <c:v>-66.3</c:v>
                </c:pt>
                <c:pt idx="461">
                  <c:v>-109.5</c:v>
                </c:pt>
                <c:pt idx="462">
                  <c:v>-112.8</c:v>
                </c:pt>
                <c:pt idx="463">
                  <c:v>-98.8</c:v>
                </c:pt>
                <c:pt idx="464">
                  <c:v>-110.5</c:v>
                </c:pt>
                <c:pt idx="465">
                  <c:v>-99.2</c:v>
                </c:pt>
                <c:pt idx="466">
                  <c:v>-90.4</c:v>
                </c:pt>
                <c:pt idx="467">
                  <c:v>80.1</c:v>
                </c:pt>
                <c:pt idx="468">
                  <c:v>-106.8</c:v>
                </c:pt>
                <c:pt idx="469">
                  <c:v>74.6</c:v>
                </c:pt>
                <c:pt idx="470">
                  <c:v>-144.1</c:v>
                </c:pt>
                <c:pt idx="471">
                  <c:v>-81.8</c:v>
                </c:pt>
                <c:pt idx="472">
                  <c:v>-66.9</c:v>
                </c:pt>
                <c:pt idx="473">
                  <c:v>-66.9</c:v>
                </c:pt>
                <c:pt idx="474">
                  <c:v>-64.6</c:v>
                </c:pt>
                <c:pt idx="475">
                  <c:v>-61.2</c:v>
                </c:pt>
                <c:pt idx="476">
                  <c:v>-60.9</c:v>
                </c:pt>
                <c:pt idx="477">
                  <c:v>-65.3</c:v>
                </c:pt>
                <c:pt idx="478">
                  <c:v>-67.7</c:v>
                </c:pt>
                <c:pt idx="479">
                  <c:v>-62.4</c:v>
                </c:pt>
                <c:pt idx="480">
                  <c:v>-63.5</c:v>
                </c:pt>
                <c:pt idx="481">
                  <c:v>-72.5</c:v>
                </c:pt>
                <c:pt idx="482">
                  <c:v>120.8</c:v>
                </c:pt>
                <c:pt idx="483">
                  <c:v>-64</c:v>
                </c:pt>
                <c:pt idx="484">
                  <c:v>-83.9</c:v>
                </c:pt>
                <c:pt idx="485">
                  <c:v>-161.2</c:v>
                </c:pt>
                <c:pt idx="486">
                  <c:v>-119.7</c:v>
                </c:pt>
                <c:pt idx="487">
                  <c:v>-122.1</c:v>
                </c:pt>
                <c:pt idx="488">
                  <c:v>-89</c:v>
                </c:pt>
                <c:pt idx="489">
                  <c:v>-76.4</c:v>
                </c:pt>
                <c:pt idx="490">
                  <c:v>57.2</c:v>
                </c:pt>
                <c:pt idx="491">
                  <c:v>24.5</c:v>
                </c:pt>
                <c:pt idx="492">
                  <c:v>-66.1</c:v>
                </c:pt>
                <c:pt idx="493">
                  <c:v>-76.8</c:v>
                </c:pt>
                <c:pt idx="494">
                  <c:v>-66.3</c:v>
                </c:pt>
                <c:pt idx="495">
                  <c:v>-59.8</c:v>
                </c:pt>
                <c:pt idx="496">
                  <c:v>-104.9</c:v>
                </c:pt>
                <c:pt idx="497">
                  <c:v>-60.2</c:v>
                </c:pt>
                <c:pt idx="498">
                  <c:v>-115.9</c:v>
                </c:pt>
                <c:pt idx="499">
                  <c:v>-93.5</c:v>
                </c:pt>
                <c:pt idx="500">
                  <c:v>106.9</c:v>
                </c:pt>
                <c:pt idx="501">
                  <c:v>-118.8</c:v>
                </c:pt>
                <c:pt idx="502">
                  <c:v>-66.9</c:v>
                </c:pt>
                <c:pt idx="503">
                  <c:v>-58.7</c:v>
                </c:pt>
                <c:pt idx="504">
                  <c:v>-59</c:v>
                </c:pt>
                <c:pt idx="505">
                  <c:v>-65.2</c:v>
                </c:pt>
                <c:pt idx="506">
                  <c:v>-61.2</c:v>
                </c:pt>
                <c:pt idx="507">
                  <c:v>-55.8</c:v>
                </c:pt>
                <c:pt idx="508">
                  <c:v>-64</c:v>
                </c:pt>
                <c:pt idx="509">
                  <c:v>-59.2</c:v>
                </c:pt>
                <c:pt idx="510">
                  <c:v>-64.1</c:v>
                </c:pt>
                <c:pt idx="511">
                  <c:v>-61.3</c:v>
                </c:pt>
                <c:pt idx="512">
                  <c:v>-62.4</c:v>
                </c:pt>
                <c:pt idx="513">
                  <c:v>-94.1</c:v>
                </c:pt>
                <c:pt idx="514">
                  <c:v>-128.5</c:v>
                </c:pt>
                <c:pt idx="515">
                  <c:v>-60.1</c:v>
                </c:pt>
                <c:pt idx="516">
                  <c:v>-101.6</c:v>
                </c:pt>
                <c:pt idx="517">
                  <c:v>-93.8</c:v>
                </c:pt>
                <c:pt idx="518">
                  <c:v>-79.2</c:v>
                </c:pt>
                <c:pt idx="519">
                  <c:v>-126.2</c:v>
                </c:pt>
                <c:pt idx="520">
                  <c:v>-130.8</c:v>
                </c:pt>
                <c:pt idx="521">
                  <c:v>-125.9</c:v>
                </c:pt>
                <c:pt idx="522">
                  <c:v>-147.2</c:v>
                </c:pt>
                <c:pt idx="523">
                  <c:v>83.5</c:v>
                </c:pt>
                <c:pt idx="524">
                  <c:v>82.1</c:v>
                </c:pt>
                <c:pt idx="525">
                  <c:v>-77.5</c:v>
                </c:pt>
                <c:pt idx="526">
                  <c:v>-77.4</c:v>
                </c:pt>
                <c:pt idx="527">
                  <c:v>-159.4</c:v>
                </c:pt>
                <c:pt idx="528">
                  <c:v>-64.2</c:v>
                </c:pt>
                <c:pt idx="529">
                  <c:v>-69.5</c:v>
                </c:pt>
                <c:pt idx="530">
                  <c:v>-62.6</c:v>
                </c:pt>
                <c:pt idx="531">
                  <c:v>-61.2</c:v>
                </c:pt>
                <c:pt idx="532">
                  <c:v>-56.3</c:v>
                </c:pt>
                <c:pt idx="533">
                  <c:v>-64.5</c:v>
                </c:pt>
                <c:pt idx="534">
                  <c:v>-62.2</c:v>
                </c:pt>
                <c:pt idx="535">
                  <c:v>-66.3</c:v>
                </c:pt>
                <c:pt idx="536">
                  <c:v>-61.9</c:v>
                </c:pt>
                <c:pt idx="537">
                  <c:v>-81.6</c:v>
                </c:pt>
                <c:pt idx="538">
                  <c:v>120.6</c:v>
                </c:pt>
                <c:pt idx="539">
                  <c:v>-68.3</c:v>
                </c:pt>
                <c:pt idx="540">
                  <c:v>-94.5</c:v>
                </c:pt>
                <c:pt idx="541">
                  <c:v>-154.5</c:v>
                </c:pt>
                <c:pt idx="542">
                  <c:v>-133.9</c:v>
                </c:pt>
                <c:pt idx="543">
                  <c:v>-118.2</c:v>
                </c:pt>
                <c:pt idx="544">
                  <c:v>-140.4</c:v>
                </c:pt>
                <c:pt idx="545">
                  <c:v>-125.4</c:v>
                </c:pt>
                <c:pt idx="546">
                  <c:v>-28.9</c:v>
                </c:pt>
                <c:pt idx="547">
                  <c:v>-62.5</c:v>
                </c:pt>
                <c:pt idx="548">
                  <c:v>-71</c:v>
                </c:pt>
                <c:pt idx="549">
                  <c:v>-67.7</c:v>
                </c:pt>
                <c:pt idx="550">
                  <c:v>-68.3</c:v>
                </c:pt>
                <c:pt idx="551">
                  <c:v>-63.6</c:v>
                </c:pt>
                <c:pt idx="552">
                  <c:v>-66.2</c:v>
                </c:pt>
                <c:pt idx="553">
                  <c:v>-66.3</c:v>
                </c:pt>
                <c:pt idx="554">
                  <c:v>-86.8</c:v>
                </c:pt>
                <c:pt idx="555">
                  <c:v>-118.9</c:v>
                </c:pt>
                <c:pt idx="556">
                  <c:v>61</c:v>
                </c:pt>
                <c:pt idx="557">
                  <c:v>-58.4</c:v>
                </c:pt>
                <c:pt idx="558">
                  <c:v>-62.4</c:v>
                </c:pt>
                <c:pt idx="559">
                  <c:v>-66.2</c:v>
                </c:pt>
                <c:pt idx="560">
                  <c:v>-56.5</c:v>
                </c:pt>
                <c:pt idx="561">
                  <c:v>-57.1</c:v>
                </c:pt>
                <c:pt idx="562">
                  <c:v>-63.5</c:v>
                </c:pt>
                <c:pt idx="563">
                  <c:v>-64.1</c:v>
                </c:pt>
                <c:pt idx="564">
                  <c:v>-68</c:v>
                </c:pt>
                <c:pt idx="565">
                  <c:v>-64.3</c:v>
                </c:pt>
                <c:pt idx="566">
                  <c:v>-66.1</c:v>
                </c:pt>
                <c:pt idx="567">
                  <c:v>-66.3</c:v>
                </c:pt>
                <c:pt idx="568">
                  <c:v>-65.8</c:v>
                </c:pt>
                <c:pt idx="569">
                  <c:v>-72.9</c:v>
                </c:pt>
                <c:pt idx="570">
                  <c:v>-63.3</c:v>
                </c:pt>
                <c:pt idx="571">
                  <c:v>-66.6</c:v>
                </c:pt>
                <c:pt idx="572">
                  <c:v>-59.1</c:v>
                </c:pt>
                <c:pt idx="573">
                  <c:v>-64.8</c:v>
                </c:pt>
                <c:pt idx="574">
                  <c:v>-63.2</c:v>
                </c:pt>
                <c:pt idx="575">
                  <c:v>-63</c:v>
                </c:pt>
                <c:pt idx="576">
                  <c:v>-59.5</c:v>
                </c:pt>
                <c:pt idx="577">
                  <c:v>-66.2</c:v>
                </c:pt>
                <c:pt idx="578">
                  <c:v>-85.2</c:v>
                </c:pt>
                <c:pt idx="579">
                  <c:v>72.2</c:v>
                </c:pt>
                <c:pt idx="580">
                  <c:v>-95</c:v>
                </c:pt>
                <c:pt idx="581">
                  <c:v>-77</c:v>
                </c:pt>
                <c:pt idx="582">
                  <c:v>-135</c:v>
                </c:pt>
                <c:pt idx="583">
                  <c:v>-60.5</c:v>
                </c:pt>
                <c:pt idx="584">
                  <c:v>-58</c:v>
                </c:pt>
                <c:pt idx="585">
                  <c:v>-71.9</c:v>
                </c:pt>
                <c:pt idx="586">
                  <c:v>-63.2</c:v>
                </c:pt>
                <c:pt idx="587">
                  <c:v>-67.9</c:v>
                </c:pt>
                <c:pt idx="588">
                  <c:v>-118.3</c:v>
                </c:pt>
                <c:pt idx="589">
                  <c:v>-64.3</c:v>
                </c:pt>
                <c:pt idx="590">
                  <c:v>-60.1</c:v>
                </c:pt>
                <c:pt idx="591">
                  <c:v>-154.3</c:v>
                </c:pt>
                <c:pt idx="592">
                  <c:v>-117.2</c:v>
                </c:pt>
                <c:pt idx="593">
                  <c:v>-104.2</c:v>
                </c:pt>
                <c:pt idx="594">
                  <c:v>-128.7</c:v>
                </c:pt>
                <c:pt idx="595">
                  <c:v>56.8</c:v>
                </c:pt>
                <c:pt idx="596">
                  <c:v>-56.5</c:v>
                </c:pt>
                <c:pt idx="597">
                  <c:v>-63.8</c:v>
                </c:pt>
                <c:pt idx="598">
                  <c:v>-61.4</c:v>
                </c:pt>
                <c:pt idx="599">
                  <c:v>-60.7</c:v>
                </c:pt>
                <c:pt idx="600">
                  <c:v>-52.2</c:v>
                </c:pt>
                <c:pt idx="601">
                  <c:v>-63.9</c:v>
                </c:pt>
                <c:pt idx="602">
                  <c:v>-63.2</c:v>
                </c:pt>
                <c:pt idx="603">
                  <c:v>-62.7</c:v>
                </c:pt>
                <c:pt idx="604">
                  <c:v>-79.7</c:v>
                </c:pt>
                <c:pt idx="605">
                  <c:v>79.4</c:v>
                </c:pt>
                <c:pt idx="606">
                  <c:v>-95.5</c:v>
                </c:pt>
                <c:pt idx="607">
                  <c:v>-66.9</c:v>
                </c:pt>
                <c:pt idx="608">
                  <c:v>-99.7</c:v>
                </c:pt>
                <c:pt idx="609">
                  <c:v>-66.7</c:v>
                </c:pt>
                <c:pt idx="610">
                  <c:v>-61.2</c:v>
                </c:pt>
                <c:pt idx="611">
                  <c:v>-65.5</c:v>
                </c:pt>
                <c:pt idx="612">
                  <c:v>-91.4</c:v>
                </c:pt>
                <c:pt idx="613">
                  <c:v>-103.5</c:v>
                </c:pt>
                <c:pt idx="614">
                  <c:v>-74.5</c:v>
                </c:pt>
                <c:pt idx="616">
                  <c:v>86.7</c:v>
                </c:pt>
                <c:pt idx="617">
                  <c:v>-62.9</c:v>
                </c:pt>
                <c:pt idx="618">
                  <c:v>-69.8</c:v>
                </c:pt>
                <c:pt idx="619">
                  <c:v>-102.4</c:v>
                </c:pt>
                <c:pt idx="620">
                  <c:v>-48.9</c:v>
                </c:pt>
                <c:pt idx="621">
                  <c:v>-77.5</c:v>
                </c:pt>
                <c:pt idx="622">
                  <c:v>-90.9</c:v>
                </c:pt>
                <c:pt idx="623">
                  <c:v>-73.1</c:v>
                </c:pt>
                <c:pt idx="624">
                  <c:v>77.8</c:v>
                </c:pt>
                <c:pt idx="625">
                  <c:v>70.3</c:v>
                </c:pt>
                <c:pt idx="626">
                  <c:v>-68</c:v>
                </c:pt>
                <c:pt idx="627">
                  <c:v>-68.3</c:v>
                </c:pt>
                <c:pt idx="628">
                  <c:v>-63.6</c:v>
                </c:pt>
                <c:pt idx="629">
                  <c:v>-58.2</c:v>
                </c:pt>
                <c:pt idx="630">
                  <c:v>-71.8</c:v>
                </c:pt>
                <c:pt idx="631">
                  <c:v>-63.2</c:v>
                </c:pt>
                <c:pt idx="632">
                  <c:v>-61.4</c:v>
                </c:pt>
                <c:pt idx="633">
                  <c:v>-61.4</c:v>
                </c:pt>
                <c:pt idx="634">
                  <c:v>-67.2</c:v>
                </c:pt>
                <c:pt idx="635">
                  <c:v>-61.3</c:v>
                </c:pt>
                <c:pt idx="636">
                  <c:v>-63.7</c:v>
                </c:pt>
                <c:pt idx="637">
                  <c:v>-63.3</c:v>
                </c:pt>
                <c:pt idx="638">
                  <c:v>-65.1</c:v>
                </c:pt>
                <c:pt idx="639">
                  <c:v>-58.3</c:v>
                </c:pt>
                <c:pt idx="640">
                  <c:v>-63.4</c:v>
                </c:pt>
                <c:pt idx="641">
                  <c:v>-75.4</c:v>
                </c:pt>
                <c:pt idx="642">
                  <c:v>-81.5</c:v>
                </c:pt>
                <c:pt idx="643">
                  <c:v>77</c:v>
                </c:pt>
                <c:pt idx="644">
                  <c:v>-122.7</c:v>
                </c:pt>
                <c:pt idx="645">
                  <c:v>-50.3</c:v>
                </c:pt>
                <c:pt idx="646">
                  <c:v>-74.5</c:v>
                </c:pt>
                <c:pt idx="647">
                  <c:v>-65.8</c:v>
                </c:pt>
                <c:pt idx="648">
                  <c:v>-56.2</c:v>
                </c:pt>
                <c:pt idx="649">
                  <c:v>-60.3</c:v>
                </c:pt>
                <c:pt idx="650">
                  <c:v>-73.8</c:v>
                </c:pt>
                <c:pt idx="651">
                  <c:v>-109.1</c:v>
                </c:pt>
                <c:pt idx="652">
                  <c:v>-56.9</c:v>
                </c:pt>
                <c:pt idx="653">
                  <c:v>-59.5</c:v>
                </c:pt>
                <c:pt idx="654">
                  <c:v>-59.2</c:v>
                </c:pt>
                <c:pt idx="655">
                  <c:v>-72.8</c:v>
                </c:pt>
                <c:pt idx="656">
                  <c:v>-62.2</c:v>
                </c:pt>
                <c:pt idx="657">
                  <c:v>-87.5</c:v>
                </c:pt>
                <c:pt idx="658">
                  <c:v>-134.2</c:v>
                </c:pt>
                <c:pt idx="659">
                  <c:v>-95.5</c:v>
                </c:pt>
                <c:pt idx="660">
                  <c:v>-61</c:v>
                </c:pt>
                <c:pt idx="661">
                  <c:v>-68.6</c:v>
                </c:pt>
                <c:pt idx="662">
                  <c:v>-70.4</c:v>
                </c:pt>
                <c:pt idx="663">
                  <c:v>-59.3</c:v>
                </c:pt>
                <c:pt idx="664">
                  <c:v>-63.2</c:v>
                </c:pt>
                <c:pt idx="665">
                  <c:v>-66.1</c:v>
                </c:pt>
                <c:pt idx="666">
                  <c:v>-65.3</c:v>
                </c:pt>
                <c:pt idx="667">
                  <c:v>-64.6</c:v>
                </c:pt>
                <c:pt idx="668">
                  <c:v>-66</c:v>
                </c:pt>
                <c:pt idx="669">
                  <c:v>-51.2</c:v>
                </c:pt>
                <c:pt idx="670">
                  <c:v>-122</c:v>
                </c:pt>
                <c:pt idx="671">
                  <c:v>85.6</c:v>
                </c:pt>
                <c:pt idx="672">
                  <c:v>-53.9</c:v>
                </c:pt>
                <c:pt idx="673">
                  <c:v>-60.9</c:v>
                </c:pt>
                <c:pt idx="674">
                  <c:v>-64.4</c:v>
                </c:pt>
                <c:pt idx="675">
                  <c:v>-64.8</c:v>
                </c:pt>
                <c:pt idx="676">
                  <c:v>-67.2</c:v>
                </c:pt>
                <c:pt idx="677">
                  <c:v>-58.6</c:v>
                </c:pt>
                <c:pt idx="678">
                  <c:v>-63</c:v>
                </c:pt>
                <c:pt idx="679">
                  <c:v>-60.3</c:v>
                </c:pt>
                <c:pt idx="680">
                  <c:v>-62.2</c:v>
                </c:pt>
                <c:pt idx="681">
                  <c:v>-70.8</c:v>
                </c:pt>
                <c:pt idx="682">
                  <c:v>-72.5</c:v>
                </c:pt>
                <c:pt idx="683">
                  <c:v>-94.6</c:v>
                </c:pt>
                <c:pt idx="684">
                  <c:v>-82.2</c:v>
                </c:pt>
                <c:pt idx="685">
                  <c:v>-65.5</c:v>
                </c:pt>
                <c:pt idx="686">
                  <c:v>-65.2</c:v>
                </c:pt>
                <c:pt idx="687">
                  <c:v>-66.8</c:v>
                </c:pt>
                <c:pt idx="688">
                  <c:v>-63.8</c:v>
                </c:pt>
                <c:pt idx="689">
                  <c:v>-55.5</c:v>
                </c:pt>
                <c:pt idx="690">
                  <c:v>-63</c:v>
                </c:pt>
                <c:pt idx="691">
                  <c:v>-66.2</c:v>
                </c:pt>
                <c:pt idx="692">
                  <c:v>-64.3</c:v>
                </c:pt>
                <c:pt idx="693">
                  <c:v>-65.2</c:v>
                </c:pt>
                <c:pt idx="694">
                  <c:v>-71.9</c:v>
                </c:pt>
                <c:pt idx="695">
                  <c:v>114.6</c:v>
                </c:pt>
                <c:pt idx="696">
                  <c:v>-81.1</c:v>
                </c:pt>
                <c:pt idx="697">
                  <c:v>-56.4</c:v>
                </c:pt>
                <c:pt idx="698">
                  <c:v>-59.4</c:v>
                </c:pt>
                <c:pt idx="699">
                  <c:v>-57.1</c:v>
                </c:pt>
                <c:pt idx="700">
                  <c:v>-102.2</c:v>
                </c:pt>
                <c:pt idx="701">
                  <c:v>-60.9</c:v>
                </c:pt>
                <c:pt idx="702">
                  <c:v>-69.5</c:v>
                </c:pt>
                <c:pt idx="703">
                  <c:v>-58.8</c:v>
                </c:pt>
                <c:pt idx="704">
                  <c:v>-58.7</c:v>
                </c:pt>
                <c:pt idx="705">
                  <c:v>-67</c:v>
                </c:pt>
                <c:pt idx="706">
                  <c:v>-60.2</c:v>
                </c:pt>
                <c:pt idx="707">
                  <c:v>-58.7</c:v>
                </c:pt>
                <c:pt idx="708">
                  <c:v>-62.8</c:v>
                </c:pt>
                <c:pt idx="709">
                  <c:v>-62.1</c:v>
                </c:pt>
                <c:pt idx="710">
                  <c:v>-64.6</c:v>
                </c:pt>
                <c:pt idx="711">
                  <c:v>-59.6</c:v>
                </c:pt>
                <c:pt idx="712">
                  <c:v>-59.7</c:v>
                </c:pt>
                <c:pt idx="713">
                  <c:v>-93.2</c:v>
                </c:pt>
                <c:pt idx="714">
                  <c:v>-129.9</c:v>
                </c:pt>
                <c:pt idx="715">
                  <c:v>-160.5</c:v>
                </c:pt>
                <c:pt idx="716">
                  <c:v>-60.6</c:v>
                </c:pt>
                <c:pt idx="717">
                  <c:v>-66.9</c:v>
                </c:pt>
                <c:pt idx="718">
                  <c:v>-65.5</c:v>
                </c:pt>
                <c:pt idx="719">
                  <c:v>-62.7</c:v>
                </c:pt>
                <c:pt idx="720">
                  <c:v>-61</c:v>
                </c:pt>
                <c:pt idx="721">
                  <c:v>-66.1</c:v>
                </c:pt>
                <c:pt idx="722">
                  <c:v>-63.5</c:v>
                </c:pt>
                <c:pt idx="723">
                  <c:v>-64.8</c:v>
                </c:pt>
                <c:pt idx="724">
                  <c:v>-63.5</c:v>
                </c:pt>
                <c:pt idx="725">
                  <c:v>-81.8</c:v>
                </c:pt>
                <c:pt idx="726">
                  <c:v>-122</c:v>
                </c:pt>
                <c:pt idx="727">
                  <c:v>-28.8</c:v>
                </c:pt>
                <c:pt idx="728">
                  <c:v>-55.3</c:v>
                </c:pt>
                <c:pt idx="729">
                  <c:v>-71.8</c:v>
                </c:pt>
                <c:pt idx="730">
                  <c:v>-59.9</c:v>
                </c:pt>
                <c:pt idx="731">
                  <c:v>-62</c:v>
                </c:pt>
                <c:pt idx="732">
                  <c:v>-61.2</c:v>
                </c:pt>
                <c:pt idx="733">
                  <c:v>-65.2</c:v>
                </c:pt>
                <c:pt idx="734">
                  <c:v>-64.1</c:v>
                </c:pt>
                <c:pt idx="735">
                  <c:v>-88.6</c:v>
                </c:pt>
                <c:pt idx="736">
                  <c:v>-129.7</c:v>
                </c:pt>
                <c:pt idx="737">
                  <c:v>66.7</c:v>
                </c:pt>
                <c:pt idx="738">
                  <c:v>-58.4</c:v>
                </c:pt>
                <c:pt idx="739">
                  <c:v>-61.3</c:v>
                </c:pt>
                <c:pt idx="740">
                  <c:v>-68.3</c:v>
                </c:pt>
                <c:pt idx="741">
                  <c:v>-61.5</c:v>
                </c:pt>
                <c:pt idx="742">
                  <c:v>-57.8</c:v>
                </c:pt>
                <c:pt idx="743">
                  <c:v>-63.4</c:v>
                </c:pt>
                <c:pt idx="744">
                  <c:v>-65.4</c:v>
                </c:pt>
                <c:pt idx="745">
                  <c:v>-64</c:v>
                </c:pt>
                <c:pt idx="746">
                  <c:v>-63.4</c:v>
                </c:pt>
                <c:pt idx="747">
                  <c:v>-65.1</c:v>
                </c:pt>
                <c:pt idx="748">
                  <c:v>-62.5</c:v>
                </c:pt>
                <c:pt idx="749">
                  <c:v>-66.9</c:v>
                </c:pt>
                <c:pt idx="750">
                  <c:v>-67.9</c:v>
                </c:pt>
                <c:pt idx="751">
                  <c:v>-65.6</c:v>
                </c:pt>
                <c:pt idx="752">
                  <c:v>-66.6</c:v>
                </c:pt>
                <c:pt idx="753">
                  <c:v>-62.3</c:v>
                </c:pt>
                <c:pt idx="754">
                  <c:v>-63.7</c:v>
                </c:pt>
                <c:pt idx="755">
                  <c:v>-64</c:v>
                </c:pt>
                <c:pt idx="756">
                  <c:v>-61.8</c:v>
                </c:pt>
                <c:pt idx="757">
                  <c:v>-59.9</c:v>
                </c:pt>
                <c:pt idx="758">
                  <c:v>-61.7</c:v>
                </c:pt>
                <c:pt idx="759">
                  <c:v>-86.2</c:v>
                </c:pt>
                <c:pt idx="760">
                  <c:v>69.3</c:v>
                </c:pt>
                <c:pt idx="761">
                  <c:v>-131.2</c:v>
                </c:pt>
                <c:pt idx="762">
                  <c:v>-62</c:v>
                </c:pt>
                <c:pt idx="763">
                  <c:v>-58</c:v>
                </c:pt>
                <c:pt idx="764">
                  <c:v>-66.8</c:v>
                </c:pt>
                <c:pt idx="765">
                  <c:v>-64.8</c:v>
                </c:pt>
                <c:pt idx="766">
                  <c:v>-65.7</c:v>
                </c:pt>
                <c:pt idx="767">
                  <c:v>-134.6</c:v>
                </c:pt>
                <c:pt idx="768">
                  <c:v>55.3</c:v>
                </c:pt>
                <c:pt idx="769">
                  <c:v>-59.8</c:v>
                </c:pt>
                <c:pt idx="770">
                  <c:v>-64.4</c:v>
                </c:pt>
                <c:pt idx="771">
                  <c:v>-61.9</c:v>
                </c:pt>
                <c:pt idx="772">
                  <c:v>-60.5</c:v>
                </c:pt>
                <c:pt idx="773">
                  <c:v>-56.7</c:v>
                </c:pt>
                <c:pt idx="774">
                  <c:v>-61.4</c:v>
                </c:pt>
                <c:pt idx="775">
                  <c:v>-62</c:v>
                </c:pt>
                <c:pt idx="776">
                  <c:v>-63.9</c:v>
                </c:pt>
                <c:pt idx="777">
                  <c:v>-79.8</c:v>
                </c:pt>
                <c:pt idx="778">
                  <c:v>-96.9</c:v>
                </c:pt>
                <c:pt idx="779">
                  <c:v>-63.2</c:v>
                </c:pt>
                <c:pt idx="780">
                  <c:v>-61.1</c:v>
                </c:pt>
                <c:pt idx="781">
                  <c:v>-70.9</c:v>
                </c:pt>
                <c:pt idx="782">
                  <c:v>-91</c:v>
                </c:pt>
                <c:pt idx="783">
                  <c:v>-97.3</c:v>
                </c:pt>
                <c:pt idx="784">
                  <c:v>-77.8</c:v>
                </c:pt>
                <c:pt idx="785">
                  <c:v>82.2</c:v>
                </c:pt>
                <c:pt idx="786">
                  <c:v>-67.3</c:v>
                </c:pt>
                <c:pt idx="787">
                  <c:v>-69.9</c:v>
                </c:pt>
                <c:pt idx="788">
                  <c:v>-101.8</c:v>
                </c:pt>
                <c:pt idx="789">
                  <c:v>-48.2</c:v>
                </c:pt>
                <c:pt idx="790">
                  <c:v>-64</c:v>
                </c:pt>
                <c:pt idx="791">
                  <c:v>-90</c:v>
                </c:pt>
                <c:pt idx="792">
                  <c:v>-69.2</c:v>
                </c:pt>
                <c:pt idx="793">
                  <c:v>74</c:v>
                </c:pt>
                <c:pt idx="794">
                  <c:v>73.7</c:v>
                </c:pt>
                <c:pt idx="795">
                  <c:v>-57.6</c:v>
                </c:pt>
                <c:pt idx="796">
                  <c:v>-67</c:v>
                </c:pt>
                <c:pt idx="797">
                  <c:v>-62.9</c:v>
                </c:pt>
                <c:pt idx="798">
                  <c:v>-56.6</c:v>
                </c:pt>
                <c:pt idx="799">
                  <c:v>-68.2</c:v>
                </c:pt>
                <c:pt idx="800">
                  <c:v>-64.8</c:v>
                </c:pt>
                <c:pt idx="801">
                  <c:v>-61.4</c:v>
                </c:pt>
                <c:pt idx="802">
                  <c:v>-61.1</c:v>
                </c:pt>
                <c:pt idx="803">
                  <c:v>-64.2</c:v>
                </c:pt>
                <c:pt idx="804">
                  <c:v>-62.8</c:v>
                </c:pt>
                <c:pt idx="805">
                  <c:v>-64.6</c:v>
                </c:pt>
                <c:pt idx="806">
                  <c:v>-60.4</c:v>
                </c:pt>
                <c:pt idx="807">
                  <c:v>-60.5</c:v>
                </c:pt>
                <c:pt idx="808">
                  <c:v>-59.7</c:v>
                </c:pt>
                <c:pt idx="809">
                  <c:v>-64.1</c:v>
                </c:pt>
                <c:pt idx="810">
                  <c:v>-72.1</c:v>
                </c:pt>
                <c:pt idx="811">
                  <c:v>-74.3</c:v>
                </c:pt>
                <c:pt idx="812">
                  <c:v>73.2</c:v>
                </c:pt>
                <c:pt idx="813">
                  <c:v>-52.9</c:v>
                </c:pt>
                <c:pt idx="814">
                  <c:v>-70.5</c:v>
                </c:pt>
                <c:pt idx="815">
                  <c:v>-62.1</c:v>
                </c:pt>
                <c:pt idx="816">
                  <c:v>-62.6</c:v>
                </c:pt>
                <c:pt idx="817">
                  <c:v>-109.2</c:v>
                </c:pt>
                <c:pt idx="818">
                  <c:v>-109</c:v>
                </c:pt>
                <c:pt idx="819">
                  <c:v>-49.7</c:v>
                </c:pt>
                <c:pt idx="820">
                  <c:v>-66.2</c:v>
                </c:pt>
                <c:pt idx="821">
                  <c:v>-63.9</c:v>
                </c:pt>
                <c:pt idx="822">
                  <c:v>-53.1</c:v>
                </c:pt>
                <c:pt idx="823">
                  <c:v>-61.5</c:v>
                </c:pt>
                <c:pt idx="824">
                  <c:v>-70</c:v>
                </c:pt>
                <c:pt idx="825">
                  <c:v>-102.6</c:v>
                </c:pt>
                <c:pt idx="826">
                  <c:v>-58</c:v>
                </c:pt>
                <c:pt idx="827">
                  <c:v>-61.3</c:v>
                </c:pt>
                <c:pt idx="828">
                  <c:v>-61.7</c:v>
                </c:pt>
                <c:pt idx="829">
                  <c:v>-75.7</c:v>
                </c:pt>
                <c:pt idx="830">
                  <c:v>-64.5</c:v>
                </c:pt>
                <c:pt idx="831">
                  <c:v>-80.6</c:v>
                </c:pt>
                <c:pt idx="832">
                  <c:v>-135.3</c:v>
                </c:pt>
                <c:pt idx="833">
                  <c:v>-97.9</c:v>
                </c:pt>
                <c:pt idx="834">
                  <c:v>-62.8</c:v>
                </c:pt>
                <c:pt idx="835">
                  <c:v>-64.7</c:v>
                </c:pt>
                <c:pt idx="836">
                  <c:v>-63.8</c:v>
                </c:pt>
                <c:pt idx="837">
                  <c:v>-61.8</c:v>
                </c:pt>
                <c:pt idx="838">
                  <c:v>-62.4</c:v>
                </c:pt>
                <c:pt idx="839">
                  <c:v>-66.1</c:v>
                </c:pt>
                <c:pt idx="840">
                  <c:v>-65</c:v>
                </c:pt>
                <c:pt idx="841">
                  <c:v>-63.4</c:v>
                </c:pt>
                <c:pt idx="842">
                  <c:v>-63.3</c:v>
                </c:pt>
                <c:pt idx="843">
                  <c:v>-53.3</c:v>
                </c:pt>
                <c:pt idx="844">
                  <c:v>-124.5</c:v>
                </c:pt>
                <c:pt idx="845">
                  <c:v>-152.7</c:v>
                </c:pt>
                <c:pt idx="846">
                  <c:v>-53.8</c:v>
                </c:pt>
                <c:pt idx="847">
                  <c:v>-58</c:v>
                </c:pt>
                <c:pt idx="848">
                  <c:v>-64.7</c:v>
                </c:pt>
                <c:pt idx="849">
                  <c:v>-76.8</c:v>
                </c:pt>
                <c:pt idx="850">
                  <c:v>-73.3</c:v>
                </c:pt>
                <c:pt idx="851">
                  <c:v>-73.2</c:v>
                </c:pt>
                <c:pt idx="852">
                  <c:v>-49.6</c:v>
                </c:pt>
                <c:pt idx="853">
                  <c:v>85</c:v>
                </c:pt>
                <c:pt idx="854">
                  <c:v>-58.7</c:v>
                </c:pt>
                <c:pt idx="855">
                  <c:v>-65.7</c:v>
                </c:pt>
                <c:pt idx="856">
                  <c:v>-58.8</c:v>
                </c:pt>
                <c:pt idx="857">
                  <c:v>-62.6</c:v>
                </c:pt>
                <c:pt idx="858">
                  <c:v>-65.4</c:v>
                </c:pt>
                <c:pt idx="859">
                  <c:v>-62.2</c:v>
                </c:pt>
                <c:pt idx="860">
                  <c:v>-64</c:v>
                </c:pt>
                <c:pt idx="861">
                  <c:v>-64.9</c:v>
                </c:pt>
                <c:pt idx="862">
                  <c:v>-58.8</c:v>
                </c:pt>
                <c:pt idx="863">
                  <c:v>-83.5</c:v>
                </c:pt>
                <c:pt idx="864">
                  <c:v>-110.7</c:v>
                </c:pt>
                <c:pt idx="865">
                  <c:v>-89.5</c:v>
                </c:pt>
                <c:pt idx="866">
                  <c:v>-81.8</c:v>
                </c:pt>
                <c:pt idx="867">
                  <c:v>-66.9</c:v>
                </c:pt>
                <c:pt idx="868">
                  <c:v>-66.9</c:v>
                </c:pt>
                <c:pt idx="869">
                  <c:v>-64.6</c:v>
                </c:pt>
                <c:pt idx="870">
                  <c:v>-61.2</c:v>
                </c:pt>
                <c:pt idx="871">
                  <c:v>-60.9</c:v>
                </c:pt>
                <c:pt idx="872">
                  <c:v>-65.3</c:v>
                </c:pt>
                <c:pt idx="873">
                  <c:v>-67.7</c:v>
                </c:pt>
                <c:pt idx="874">
                  <c:v>-62.4</c:v>
                </c:pt>
                <c:pt idx="875">
                  <c:v>-63.5</c:v>
                </c:pt>
                <c:pt idx="876">
                  <c:v>-72.5</c:v>
                </c:pt>
                <c:pt idx="877">
                  <c:v>120.8</c:v>
                </c:pt>
                <c:pt idx="878">
                  <c:v>24.5</c:v>
                </c:pt>
                <c:pt idx="879">
                  <c:v>-66.1</c:v>
                </c:pt>
                <c:pt idx="880">
                  <c:v>-76.8</c:v>
                </c:pt>
                <c:pt idx="881">
                  <c:v>-66.3</c:v>
                </c:pt>
                <c:pt idx="882">
                  <c:v>-59.8</c:v>
                </c:pt>
                <c:pt idx="883">
                  <c:v>-104.9</c:v>
                </c:pt>
                <c:pt idx="884">
                  <c:v>-60.2</c:v>
                </c:pt>
                <c:pt idx="885">
                  <c:v>-66.9</c:v>
                </c:pt>
                <c:pt idx="886">
                  <c:v>-58.7</c:v>
                </c:pt>
                <c:pt idx="887">
                  <c:v>-59</c:v>
                </c:pt>
                <c:pt idx="888">
                  <c:v>-65.2</c:v>
                </c:pt>
                <c:pt idx="889">
                  <c:v>-61.2</c:v>
                </c:pt>
                <c:pt idx="890">
                  <c:v>-55.8</c:v>
                </c:pt>
                <c:pt idx="891">
                  <c:v>-64</c:v>
                </c:pt>
                <c:pt idx="892">
                  <c:v>-59.2</c:v>
                </c:pt>
                <c:pt idx="893">
                  <c:v>-64.1</c:v>
                </c:pt>
                <c:pt idx="894">
                  <c:v>-61.3</c:v>
                </c:pt>
                <c:pt idx="895">
                  <c:v>-62.4</c:v>
                </c:pt>
                <c:pt idx="896">
                  <c:v>-94.1</c:v>
                </c:pt>
                <c:pt idx="897">
                  <c:v>-128.5</c:v>
                </c:pt>
                <c:pt idx="898">
                  <c:v>-159.4</c:v>
                </c:pt>
                <c:pt idx="899">
                  <c:v>-64.2</c:v>
                </c:pt>
                <c:pt idx="900">
                  <c:v>-69.5</c:v>
                </c:pt>
                <c:pt idx="901">
                  <c:v>-62.6</c:v>
                </c:pt>
                <c:pt idx="902">
                  <c:v>-61.2</c:v>
                </c:pt>
                <c:pt idx="903">
                  <c:v>-56.3</c:v>
                </c:pt>
                <c:pt idx="904">
                  <c:v>-64.5</c:v>
                </c:pt>
                <c:pt idx="905">
                  <c:v>-62.2</c:v>
                </c:pt>
                <c:pt idx="906">
                  <c:v>-66.3</c:v>
                </c:pt>
                <c:pt idx="907">
                  <c:v>-61.9</c:v>
                </c:pt>
                <c:pt idx="908">
                  <c:v>-81.6</c:v>
                </c:pt>
                <c:pt idx="909">
                  <c:v>-125.4</c:v>
                </c:pt>
                <c:pt idx="910">
                  <c:v>-28.9</c:v>
                </c:pt>
                <c:pt idx="911">
                  <c:v>-62.5</c:v>
                </c:pt>
                <c:pt idx="912">
                  <c:v>-71</c:v>
                </c:pt>
                <c:pt idx="913">
                  <c:v>-67.7</c:v>
                </c:pt>
                <c:pt idx="914">
                  <c:v>-68.3</c:v>
                </c:pt>
                <c:pt idx="915">
                  <c:v>-63.6</c:v>
                </c:pt>
                <c:pt idx="916">
                  <c:v>-66.2</c:v>
                </c:pt>
                <c:pt idx="917">
                  <c:v>-66.3</c:v>
                </c:pt>
                <c:pt idx="918">
                  <c:v>-86.8</c:v>
                </c:pt>
                <c:pt idx="919">
                  <c:v>-118.9</c:v>
                </c:pt>
                <c:pt idx="920">
                  <c:v>61</c:v>
                </c:pt>
                <c:pt idx="921">
                  <c:v>-58.4</c:v>
                </c:pt>
                <c:pt idx="922">
                  <c:v>-62.4</c:v>
                </c:pt>
                <c:pt idx="923">
                  <c:v>-66.2</c:v>
                </c:pt>
                <c:pt idx="924">
                  <c:v>-56.5</c:v>
                </c:pt>
                <c:pt idx="925">
                  <c:v>-57.1</c:v>
                </c:pt>
                <c:pt idx="926">
                  <c:v>-63.5</c:v>
                </c:pt>
                <c:pt idx="927">
                  <c:v>-64.1</c:v>
                </c:pt>
                <c:pt idx="928">
                  <c:v>-68</c:v>
                </c:pt>
                <c:pt idx="929">
                  <c:v>-64.3</c:v>
                </c:pt>
                <c:pt idx="930">
                  <c:v>-66.1</c:v>
                </c:pt>
                <c:pt idx="931">
                  <c:v>-66.3</c:v>
                </c:pt>
                <c:pt idx="932">
                  <c:v>-65.8</c:v>
                </c:pt>
                <c:pt idx="933">
                  <c:v>-72.9</c:v>
                </c:pt>
                <c:pt idx="934">
                  <c:v>-63.3</c:v>
                </c:pt>
                <c:pt idx="935">
                  <c:v>-66.6</c:v>
                </c:pt>
                <c:pt idx="936">
                  <c:v>-59.1</c:v>
                </c:pt>
                <c:pt idx="937">
                  <c:v>-64.8</c:v>
                </c:pt>
                <c:pt idx="938">
                  <c:v>-63.2</c:v>
                </c:pt>
                <c:pt idx="939">
                  <c:v>-63</c:v>
                </c:pt>
                <c:pt idx="940">
                  <c:v>-59.5</c:v>
                </c:pt>
                <c:pt idx="941">
                  <c:v>-66.2</c:v>
                </c:pt>
                <c:pt idx="942">
                  <c:v>-85.2</c:v>
                </c:pt>
                <c:pt idx="943">
                  <c:v>72.2</c:v>
                </c:pt>
                <c:pt idx="944">
                  <c:v>-135</c:v>
                </c:pt>
                <c:pt idx="945">
                  <c:v>-60.5</c:v>
                </c:pt>
                <c:pt idx="946">
                  <c:v>-58</c:v>
                </c:pt>
                <c:pt idx="947">
                  <c:v>-71.9</c:v>
                </c:pt>
                <c:pt idx="948">
                  <c:v>-63.2</c:v>
                </c:pt>
                <c:pt idx="949">
                  <c:v>-67.9</c:v>
                </c:pt>
                <c:pt idx="950">
                  <c:v>-128.7</c:v>
                </c:pt>
                <c:pt idx="951">
                  <c:v>56.8</c:v>
                </c:pt>
                <c:pt idx="952">
                  <c:v>-56.5</c:v>
                </c:pt>
                <c:pt idx="953">
                  <c:v>-63.8</c:v>
                </c:pt>
                <c:pt idx="954">
                  <c:v>-61.4</c:v>
                </c:pt>
                <c:pt idx="955">
                  <c:v>-60.7</c:v>
                </c:pt>
                <c:pt idx="956">
                  <c:v>-52.2</c:v>
                </c:pt>
                <c:pt idx="957">
                  <c:v>-63.9</c:v>
                </c:pt>
                <c:pt idx="958">
                  <c:v>-63.2</c:v>
                </c:pt>
                <c:pt idx="959">
                  <c:v>-62.7</c:v>
                </c:pt>
                <c:pt idx="960">
                  <c:v>-79.7</c:v>
                </c:pt>
                <c:pt idx="961">
                  <c:v>-99.7</c:v>
                </c:pt>
                <c:pt idx="962">
                  <c:v>-66.7</c:v>
                </c:pt>
                <c:pt idx="963">
                  <c:v>-61.2</c:v>
                </c:pt>
                <c:pt idx="964">
                  <c:v>-65.5</c:v>
                </c:pt>
                <c:pt idx="965">
                  <c:v>-91.4</c:v>
                </c:pt>
                <c:pt idx="966">
                  <c:v>-103.5</c:v>
                </c:pt>
                <c:pt idx="967">
                  <c:v>-74.5</c:v>
                </c:pt>
                <c:pt idx="969">
                  <c:v>-112</c:v>
                </c:pt>
                <c:pt idx="970">
                  <c:v>-129.9</c:v>
                </c:pt>
                <c:pt idx="971">
                  <c:v>-68.7</c:v>
                </c:pt>
                <c:pt idx="972">
                  <c:v>-149.2</c:v>
                </c:pt>
                <c:pt idx="973">
                  <c:v>-139.8</c:v>
                </c:pt>
                <c:pt idx="974">
                  <c:v>-120</c:v>
                </c:pt>
                <c:pt idx="975">
                  <c:v>-80.7</c:v>
                </c:pt>
                <c:pt idx="976">
                  <c:v>-114.3</c:v>
                </c:pt>
                <c:pt idx="977">
                  <c:v>-127.7</c:v>
                </c:pt>
                <c:pt idx="978">
                  <c:v>-129.6</c:v>
                </c:pt>
                <c:pt idx="979">
                  <c:v>-127.2</c:v>
                </c:pt>
                <c:pt idx="980">
                  <c:v>-93.3</c:v>
                </c:pt>
                <c:pt idx="981">
                  <c:v>-104.1</c:v>
                </c:pt>
                <c:pt idx="982">
                  <c:v>-124.8</c:v>
                </c:pt>
                <c:pt idx="983">
                  <c:v>-105.7</c:v>
                </c:pt>
                <c:pt idx="984">
                  <c:v>-131.6</c:v>
                </c:pt>
                <c:pt idx="985">
                  <c:v>-108.5</c:v>
                </c:pt>
                <c:pt idx="986">
                  <c:v>-75.9</c:v>
                </c:pt>
                <c:pt idx="987">
                  <c:v>-153.2</c:v>
                </c:pt>
                <c:pt idx="988">
                  <c:v>-142.1</c:v>
                </c:pt>
                <c:pt idx="989">
                  <c:v>-87.3</c:v>
                </c:pt>
                <c:pt idx="990">
                  <c:v>-163.5</c:v>
                </c:pt>
                <c:pt idx="991">
                  <c:v>-130.4</c:v>
                </c:pt>
                <c:pt idx="992">
                  <c:v>-91.5</c:v>
                </c:pt>
                <c:pt idx="993">
                  <c:v>-121.6</c:v>
                </c:pt>
                <c:pt idx="994">
                  <c:v>-95.6</c:v>
                </c:pt>
                <c:pt idx="995">
                  <c:v>-114.3</c:v>
                </c:pt>
                <c:pt idx="996">
                  <c:v>-109.2</c:v>
                </c:pt>
                <c:pt idx="997">
                  <c:v>-112.6</c:v>
                </c:pt>
                <c:pt idx="998">
                  <c:v>-97.9</c:v>
                </c:pt>
                <c:pt idx="999">
                  <c:v>-108.3</c:v>
                </c:pt>
                <c:pt idx="1000">
                  <c:v>-104.6</c:v>
                </c:pt>
                <c:pt idx="1001">
                  <c:v>-99.7</c:v>
                </c:pt>
                <c:pt idx="1002">
                  <c:v>-160.4</c:v>
                </c:pt>
                <c:pt idx="1003">
                  <c:v>-118.5</c:v>
                </c:pt>
                <c:pt idx="1004">
                  <c:v>-119.7</c:v>
                </c:pt>
                <c:pt idx="1005">
                  <c:v>-89.8</c:v>
                </c:pt>
                <c:pt idx="1006">
                  <c:v>-88.7</c:v>
                </c:pt>
                <c:pt idx="1007">
                  <c:v>-82</c:v>
                </c:pt>
                <c:pt idx="1008">
                  <c:v>-128</c:v>
                </c:pt>
                <c:pt idx="1009">
                  <c:v>-127.8</c:v>
                </c:pt>
                <c:pt idx="1010">
                  <c:v>-121.3</c:v>
                </c:pt>
                <c:pt idx="1011">
                  <c:v>-142.2</c:v>
                </c:pt>
                <c:pt idx="1012">
                  <c:v>-155.9</c:v>
                </c:pt>
                <c:pt idx="1013">
                  <c:v>-133.5</c:v>
                </c:pt>
                <c:pt idx="1014">
                  <c:v>-108.7</c:v>
                </c:pt>
                <c:pt idx="1015">
                  <c:v>-142</c:v>
                </c:pt>
                <c:pt idx="1016">
                  <c:v>-155.2</c:v>
                </c:pt>
                <c:pt idx="1017">
                  <c:v>-119.8</c:v>
                </c:pt>
                <c:pt idx="1018">
                  <c:v>-101.1</c:v>
                </c:pt>
                <c:pt idx="1019">
                  <c:v>-108.3</c:v>
                </c:pt>
                <c:pt idx="1020">
                  <c:v>-132.1</c:v>
                </c:pt>
                <c:pt idx="1021">
                  <c:v>-64.4</c:v>
                </c:pt>
                <c:pt idx="1022">
                  <c:v>-149.1</c:v>
                </c:pt>
                <c:pt idx="1023">
                  <c:v>-130.6</c:v>
                </c:pt>
                <c:pt idx="1024">
                  <c:v>-122.4</c:v>
                </c:pt>
                <c:pt idx="1025">
                  <c:v>-77.5</c:v>
                </c:pt>
                <c:pt idx="1026">
                  <c:v>-105.4</c:v>
                </c:pt>
                <c:pt idx="1027">
                  <c:v>-127.5</c:v>
                </c:pt>
                <c:pt idx="1028">
                  <c:v>-128.9</c:v>
                </c:pt>
                <c:pt idx="1029">
                  <c:v>-129.4</c:v>
                </c:pt>
                <c:pt idx="1030">
                  <c:v>-94.6</c:v>
                </c:pt>
                <c:pt idx="1031">
                  <c:v>-101.6</c:v>
                </c:pt>
                <c:pt idx="1032">
                  <c:v>-132.2</c:v>
                </c:pt>
                <c:pt idx="1033">
                  <c:v>-107.3</c:v>
                </c:pt>
                <c:pt idx="1034">
                  <c:v>-131.7</c:v>
                </c:pt>
                <c:pt idx="1035">
                  <c:v>-106.6</c:v>
                </c:pt>
                <c:pt idx="1036">
                  <c:v>-76.8</c:v>
                </c:pt>
                <c:pt idx="1037">
                  <c:v>-154.2</c:v>
                </c:pt>
                <c:pt idx="1038">
                  <c:v>-141.4</c:v>
                </c:pt>
                <c:pt idx="1039">
                  <c:v>-85.9</c:v>
                </c:pt>
                <c:pt idx="1040">
                  <c:v>-160</c:v>
                </c:pt>
                <c:pt idx="1041">
                  <c:v>-125.6</c:v>
                </c:pt>
                <c:pt idx="1042">
                  <c:v>-93.6</c:v>
                </c:pt>
                <c:pt idx="1043">
                  <c:v>-120.3</c:v>
                </c:pt>
                <c:pt idx="1044">
                  <c:v>-92.1</c:v>
                </c:pt>
                <c:pt idx="1045">
                  <c:v>-116.7</c:v>
                </c:pt>
                <c:pt idx="1046">
                  <c:v>-109.5</c:v>
                </c:pt>
                <c:pt idx="1047">
                  <c:v>-112.8</c:v>
                </c:pt>
                <c:pt idx="1048">
                  <c:v>-98.8</c:v>
                </c:pt>
                <c:pt idx="1049">
                  <c:v>-110.5</c:v>
                </c:pt>
                <c:pt idx="1050">
                  <c:v>-99.2</c:v>
                </c:pt>
                <c:pt idx="1051">
                  <c:v>-161.2</c:v>
                </c:pt>
                <c:pt idx="1052">
                  <c:v>-119.7</c:v>
                </c:pt>
                <c:pt idx="1053">
                  <c:v>-122.1</c:v>
                </c:pt>
                <c:pt idx="1054">
                  <c:v>-89</c:v>
                </c:pt>
                <c:pt idx="1055">
                  <c:v>-79.2</c:v>
                </c:pt>
                <c:pt idx="1056">
                  <c:v>-126.2</c:v>
                </c:pt>
                <c:pt idx="1057">
                  <c:v>-130.8</c:v>
                </c:pt>
                <c:pt idx="1058">
                  <c:v>-125.9</c:v>
                </c:pt>
                <c:pt idx="1059">
                  <c:v>-147.2</c:v>
                </c:pt>
                <c:pt idx="1060">
                  <c:v>-154.5</c:v>
                </c:pt>
                <c:pt idx="1061">
                  <c:v>-133.9</c:v>
                </c:pt>
                <c:pt idx="1062">
                  <c:v>-118.2</c:v>
                </c:pt>
                <c:pt idx="1063">
                  <c:v>-140.4</c:v>
                </c:pt>
                <c:pt idx="1064">
                  <c:v>-154.3</c:v>
                </c:pt>
                <c:pt idx="1065">
                  <c:v>-117.2</c:v>
                </c:pt>
                <c:pt idx="1066">
                  <c:v>-104.2</c:v>
                </c:pt>
              </c:numCache>
            </c:numRef>
          </c:xVal>
          <c:yVal>
            <c:numRef>
              <c:f>'a) d) e)'!$F$2:$F$1068</c:f>
              <c:numCache>
                <c:formatCode>General</c:formatCode>
                <c:ptCount val="1067"/>
                <c:pt idx="1">
                  <c:v>147.1</c:v>
                </c:pt>
                <c:pt idx="2">
                  <c:v>-14</c:v>
                </c:pt>
                <c:pt idx="3">
                  <c:v>-8.9</c:v>
                </c:pt>
                <c:pt idx="4">
                  <c:v>-22.8</c:v>
                </c:pt>
                <c:pt idx="5">
                  <c:v>-15.3</c:v>
                </c:pt>
                <c:pt idx="6">
                  <c:v>3.1</c:v>
                </c:pt>
                <c:pt idx="7">
                  <c:v>128.5</c:v>
                </c:pt>
                <c:pt idx="8">
                  <c:v>119</c:v>
                </c:pt>
                <c:pt idx="9">
                  <c:v>148.3</c:v>
                </c:pt>
                <c:pt idx="10">
                  <c:v>123.1</c:v>
                </c:pt>
                <c:pt idx="11">
                  <c:v>134.2</c:v>
                </c:pt>
                <c:pt idx="12">
                  <c:v>115.4</c:v>
                </c:pt>
                <c:pt idx="13">
                  <c:v>-31.7</c:v>
                </c:pt>
                <c:pt idx="14">
                  <c:v>68.1</c:v>
                </c:pt>
                <c:pt idx="15">
                  <c:v>-29.2</c:v>
                </c:pt>
                <c:pt idx="16">
                  <c:v>44.6</c:v>
                </c:pt>
                <c:pt idx="17">
                  <c:v>141.2</c:v>
                </c:pt>
                <c:pt idx="18">
                  <c:v>140.9</c:v>
                </c:pt>
                <c:pt idx="19">
                  <c:v>-30.8</c:v>
                </c:pt>
                <c:pt idx="20">
                  <c:v>-13.3</c:v>
                </c:pt>
                <c:pt idx="21">
                  <c:v>-8</c:v>
                </c:pt>
                <c:pt idx="22">
                  <c:v>125.9</c:v>
                </c:pt>
                <c:pt idx="23">
                  <c:v>117</c:v>
                </c:pt>
                <c:pt idx="24">
                  <c:v>15.9</c:v>
                </c:pt>
                <c:pt idx="25">
                  <c:v>151.2</c:v>
                </c:pt>
                <c:pt idx="26">
                  <c:v>-171.7</c:v>
                </c:pt>
                <c:pt idx="27">
                  <c:v>140.1</c:v>
                </c:pt>
                <c:pt idx="28">
                  <c:v>96.4</c:v>
                </c:pt>
                <c:pt idx="29">
                  <c:v>-120.3</c:v>
                </c:pt>
                <c:pt idx="30">
                  <c:v>-8.4</c:v>
                </c:pt>
                <c:pt idx="31">
                  <c:v>146.8</c:v>
                </c:pt>
                <c:pt idx="32">
                  <c:v>132</c:v>
                </c:pt>
                <c:pt idx="33">
                  <c:v>138.4</c:v>
                </c:pt>
                <c:pt idx="34">
                  <c:v>-11.2</c:v>
                </c:pt>
                <c:pt idx="35">
                  <c:v>145.4</c:v>
                </c:pt>
                <c:pt idx="36">
                  <c:v>9.6</c:v>
                </c:pt>
                <c:pt idx="37">
                  <c:v>133.5</c:v>
                </c:pt>
                <c:pt idx="38">
                  <c:v>163</c:v>
                </c:pt>
                <c:pt idx="39">
                  <c:v>130.5</c:v>
                </c:pt>
                <c:pt idx="40">
                  <c:v>102.7</c:v>
                </c:pt>
                <c:pt idx="41">
                  <c:v>156.7</c:v>
                </c:pt>
                <c:pt idx="42">
                  <c:v>158.5</c:v>
                </c:pt>
                <c:pt idx="43">
                  <c:v>-36.3</c:v>
                </c:pt>
                <c:pt idx="44">
                  <c:v>-170.6</c:v>
                </c:pt>
                <c:pt idx="45">
                  <c:v>6.5</c:v>
                </c:pt>
                <c:pt idx="46">
                  <c:v>-162.3</c:v>
                </c:pt>
                <c:pt idx="47">
                  <c:v>-173</c:v>
                </c:pt>
                <c:pt idx="48">
                  <c:v>-21.1</c:v>
                </c:pt>
                <c:pt idx="49">
                  <c:v>-46.5</c:v>
                </c:pt>
                <c:pt idx="50">
                  <c:v>-35.8</c:v>
                </c:pt>
                <c:pt idx="51">
                  <c:v>-48.6</c:v>
                </c:pt>
                <c:pt idx="52">
                  <c:v>-33.9</c:v>
                </c:pt>
                <c:pt idx="53">
                  <c:v>-49.4</c:v>
                </c:pt>
                <c:pt idx="54">
                  <c:v>-41.8</c:v>
                </c:pt>
                <c:pt idx="55">
                  <c:v>-42.7</c:v>
                </c:pt>
                <c:pt idx="56">
                  <c:v>-41.2</c:v>
                </c:pt>
                <c:pt idx="57">
                  <c:v>-43</c:v>
                </c:pt>
                <c:pt idx="58">
                  <c:v>-42.9</c:v>
                </c:pt>
                <c:pt idx="59">
                  <c:v>-45</c:v>
                </c:pt>
                <c:pt idx="60">
                  <c:v>-43.2</c:v>
                </c:pt>
                <c:pt idx="61">
                  <c:v>-42.9</c:v>
                </c:pt>
                <c:pt idx="62">
                  <c:v>-41.2</c:v>
                </c:pt>
                <c:pt idx="63">
                  <c:v>-37.2</c:v>
                </c:pt>
                <c:pt idx="64">
                  <c:v>-16.1</c:v>
                </c:pt>
                <c:pt idx="65">
                  <c:v>25.9</c:v>
                </c:pt>
                <c:pt idx="66">
                  <c:v>153.9</c:v>
                </c:pt>
                <c:pt idx="67">
                  <c:v>152.7</c:v>
                </c:pt>
                <c:pt idx="68">
                  <c:v>123.9</c:v>
                </c:pt>
                <c:pt idx="69">
                  <c:v>119.1</c:v>
                </c:pt>
                <c:pt idx="70">
                  <c:v>166.1</c:v>
                </c:pt>
                <c:pt idx="71">
                  <c:v>-179.3</c:v>
                </c:pt>
                <c:pt idx="72">
                  <c:v>133.6</c:v>
                </c:pt>
                <c:pt idx="73">
                  <c:v>5.8</c:v>
                </c:pt>
                <c:pt idx="74">
                  <c:v>-46.9</c:v>
                </c:pt>
                <c:pt idx="75">
                  <c:v>-33.2</c:v>
                </c:pt>
                <c:pt idx="76">
                  <c:v>-21.3</c:v>
                </c:pt>
                <c:pt idx="77">
                  <c:v>-29</c:v>
                </c:pt>
                <c:pt idx="78">
                  <c:v>7.3</c:v>
                </c:pt>
                <c:pt idx="79">
                  <c:v>99.5</c:v>
                </c:pt>
                <c:pt idx="80">
                  <c:v>-33.3</c:v>
                </c:pt>
                <c:pt idx="81">
                  <c:v>-47.6</c:v>
                </c:pt>
                <c:pt idx="82">
                  <c:v>-29.1</c:v>
                </c:pt>
                <c:pt idx="83">
                  <c:v>-37.1</c:v>
                </c:pt>
                <c:pt idx="84">
                  <c:v>-29.6</c:v>
                </c:pt>
                <c:pt idx="85">
                  <c:v>-8.3</c:v>
                </c:pt>
                <c:pt idx="86">
                  <c:v>-43</c:v>
                </c:pt>
                <c:pt idx="87">
                  <c:v>-33.2</c:v>
                </c:pt>
                <c:pt idx="88">
                  <c:v>-33.7</c:v>
                </c:pt>
                <c:pt idx="89">
                  <c:v>-45.4</c:v>
                </c:pt>
                <c:pt idx="90">
                  <c:v>-36.5</c:v>
                </c:pt>
                <c:pt idx="91">
                  <c:v>-36.8</c:v>
                </c:pt>
                <c:pt idx="92">
                  <c:v>-18.5</c:v>
                </c:pt>
                <c:pt idx="93">
                  <c:v>74.2</c:v>
                </c:pt>
                <c:pt idx="94">
                  <c:v>-30</c:v>
                </c:pt>
                <c:pt idx="95">
                  <c:v>-1.1</c:v>
                </c:pt>
                <c:pt idx="96">
                  <c:v>167.9</c:v>
                </c:pt>
                <c:pt idx="97">
                  <c:v>127.5</c:v>
                </c:pt>
                <c:pt idx="98">
                  <c:v>134.7</c:v>
                </c:pt>
                <c:pt idx="99">
                  <c:v>131</c:v>
                </c:pt>
                <c:pt idx="100">
                  <c:v>169.4</c:v>
                </c:pt>
                <c:pt idx="101">
                  <c:v>122.4</c:v>
                </c:pt>
                <c:pt idx="102">
                  <c:v>166.1</c:v>
                </c:pt>
                <c:pt idx="103">
                  <c:v>168.5</c:v>
                </c:pt>
                <c:pt idx="104">
                  <c:v>-14.5</c:v>
                </c:pt>
                <c:pt idx="105">
                  <c:v>-18</c:v>
                </c:pt>
                <c:pt idx="106">
                  <c:v>151.1</c:v>
                </c:pt>
                <c:pt idx="107">
                  <c:v>169</c:v>
                </c:pt>
                <c:pt idx="108">
                  <c:v>-34.3</c:v>
                </c:pt>
                <c:pt idx="109">
                  <c:v>-35.2</c:v>
                </c:pt>
                <c:pt idx="110">
                  <c:v>-39.2</c:v>
                </c:pt>
                <c:pt idx="111">
                  <c:v>-46.5</c:v>
                </c:pt>
                <c:pt idx="112">
                  <c:v>-40.1</c:v>
                </c:pt>
                <c:pt idx="113">
                  <c:v>-40.7</c:v>
                </c:pt>
                <c:pt idx="114">
                  <c:v>-40.3</c:v>
                </c:pt>
                <c:pt idx="115">
                  <c:v>-47.1</c:v>
                </c:pt>
                <c:pt idx="116">
                  <c:v>-33.6</c:v>
                </c:pt>
                <c:pt idx="117">
                  <c:v>-39.8</c:v>
                </c:pt>
                <c:pt idx="118">
                  <c:v>17.4</c:v>
                </c:pt>
                <c:pt idx="119">
                  <c:v>48.5</c:v>
                </c:pt>
                <c:pt idx="120">
                  <c:v>148.2</c:v>
                </c:pt>
                <c:pt idx="121">
                  <c:v>-9.1</c:v>
                </c:pt>
                <c:pt idx="122">
                  <c:v>163.2</c:v>
                </c:pt>
                <c:pt idx="123">
                  <c:v>122.4</c:v>
                </c:pt>
                <c:pt idx="124">
                  <c:v>134.3</c:v>
                </c:pt>
                <c:pt idx="125">
                  <c:v>122.1</c:v>
                </c:pt>
                <c:pt idx="126">
                  <c:v>137.3</c:v>
                </c:pt>
                <c:pt idx="127">
                  <c:v>143</c:v>
                </c:pt>
                <c:pt idx="128">
                  <c:v>71.7</c:v>
                </c:pt>
                <c:pt idx="129">
                  <c:v>-43.4</c:v>
                </c:pt>
                <c:pt idx="130">
                  <c:v>-48.9</c:v>
                </c:pt>
                <c:pt idx="131">
                  <c:v>-32.7</c:v>
                </c:pt>
                <c:pt idx="132">
                  <c:v>25.3</c:v>
                </c:pt>
                <c:pt idx="133">
                  <c:v>-160.4</c:v>
                </c:pt>
                <c:pt idx="134">
                  <c:v>-78.3</c:v>
                </c:pt>
                <c:pt idx="135">
                  <c:v>136.7</c:v>
                </c:pt>
                <c:pt idx="136">
                  <c:v>-5.5</c:v>
                </c:pt>
                <c:pt idx="137">
                  <c:v>-54.1</c:v>
                </c:pt>
                <c:pt idx="138">
                  <c:v>-39.6</c:v>
                </c:pt>
                <c:pt idx="139">
                  <c:v>-39.2</c:v>
                </c:pt>
                <c:pt idx="140">
                  <c:v>-39.6</c:v>
                </c:pt>
                <c:pt idx="141">
                  <c:v>-41.1</c:v>
                </c:pt>
                <c:pt idx="142">
                  <c:v>-46.2</c:v>
                </c:pt>
                <c:pt idx="143">
                  <c:v>-41</c:v>
                </c:pt>
                <c:pt idx="144">
                  <c:v>-47.1</c:v>
                </c:pt>
                <c:pt idx="145">
                  <c:v>-34.9</c:v>
                </c:pt>
                <c:pt idx="146">
                  <c:v>-45.6</c:v>
                </c:pt>
                <c:pt idx="147">
                  <c:v>-35.7</c:v>
                </c:pt>
                <c:pt idx="148">
                  <c:v>142.8</c:v>
                </c:pt>
                <c:pt idx="149">
                  <c:v>-31.5</c:v>
                </c:pt>
                <c:pt idx="150">
                  <c:v>157.2</c:v>
                </c:pt>
                <c:pt idx="151">
                  <c:v>142.2</c:v>
                </c:pt>
                <c:pt idx="152">
                  <c:v>131.8</c:v>
                </c:pt>
                <c:pt idx="153">
                  <c:v>119.4</c:v>
                </c:pt>
                <c:pt idx="154">
                  <c:v>122.7</c:v>
                </c:pt>
                <c:pt idx="155">
                  <c:v>134.3</c:v>
                </c:pt>
                <c:pt idx="156">
                  <c:v>128.3</c:v>
                </c:pt>
                <c:pt idx="157">
                  <c:v>119.3</c:v>
                </c:pt>
                <c:pt idx="158">
                  <c:v>-25.2</c:v>
                </c:pt>
                <c:pt idx="159">
                  <c:v>10.6</c:v>
                </c:pt>
                <c:pt idx="160">
                  <c:v>179.8</c:v>
                </c:pt>
                <c:pt idx="161">
                  <c:v>131.6</c:v>
                </c:pt>
                <c:pt idx="162">
                  <c:v>163.7</c:v>
                </c:pt>
                <c:pt idx="163">
                  <c:v>-34.3</c:v>
                </c:pt>
                <c:pt idx="164">
                  <c:v>-39.5</c:v>
                </c:pt>
                <c:pt idx="165">
                  <c:v>-43</c:v>
                </c:pt>
                <c:pt idx="166">
                  <c:v>-41.8</c:v>
                </c:pt>
                <c:pt idx="167">
                  <c:v>-44.2</c:v>
                </c:pt>
                <c:pt idx="168">
                  <c:v>-42.1</c:v>
                </c:pt>
                <c:pt idx="169">
                  <c:v>-42.1</c:v>
                </c:pt>
                <c:pt idx="170">
                  <c:v>-40.5</c:v>
                </c:pt>
                <c:pt idx="171">
                  <c:v>-31.8</c:v>
                </c:pt>
                <c:pt idx="172">
                  <c:v>-12.4</c:v>
                </c:pt>
                <c:pt idx="173">
                  <c:v>0.6</c:v>
                </c:pt>
                <c:pt idx="174">
                  <c:v>135.6</c:v>
                </c:pt>
                <c:pt idx="175">
                  <c:v>-23.8</c:v>
                </c:pt>
                <c:pt idx="176">
                  <c:v>160.4</c:v>
                </c:pt>
                <c:pt idx="177">
                  <c:v>146.6</c:v>
                </c:pt>
                <c:pt idx="178">
                  <c:v>116.2</c:v>
                </c:pt>
                <c:pt idx="179">
                  <c:v>100.5</c:v>
                </c:pt>
                <c:pt idx="180">
                  <c:v>22.7</c:v>
                </c:pt>
                <c:pt idx="181">
                  <c:v>115.3</c:v>
                </c:pt>
                <c:pt idx="182">
                  <c:v>-24.4</c:v>
                </c:pt>
                <c:pt idx="183">
                  <c:v>-29.5</c:v>
                </c:pt>
                <c:pt idx="184">
                  <c:v>-34.5</c:v>
                </c:pt>
                <c:pt idx="185">
                  <c:v>-34.7</c:v>
                </c:pt>
                <c:pt idx="186">
                  <c:v>-28.2</c:v>
                </c:pt>
                <c:pt idx="187">
                  <c:v>16.8</c:v>
                </c:pt>
                <c:pt idx="188">
                  <c:v>-34.8</c:v>
                </c:pt>
                <c:pt idx="189">
                  <c:v>40</c:v>
                </c:pt>
                <c:pt idx="190">
                  <c:v>150.4</c:v>
                </c:pt>
                <c:pt idx="191">
                  <c:v>177.9</c:v>
                </c:pt>
                <c:pt idx="192">
                  <c:v>133.8</c:v>
                </c:pt>
                <c:pt idx="193">
                  <c:v>165</c:v>
                </c:pt>
                <c:pt idx="194">
                  <c:v>-48.6</c:v>
                </c:pt>
                <c:pt idx="195">
                  <c:v>-47.2</c:v>
                </c:pt>
                <c:pt idx="196">
                  <c:v>-38.9</c:v>
                </c:pt>
                <c:pt idx="197">
                  <c:v>-49.9</c:v>
                </c:pt>
                <c:pt idx="198">
                  <c:v>-48.4</c:v>
                </c:pt>
                <c:pt idx="199">
                  <c:v>-43.7</c:v>
                </c:pt>
                <c:pt idx="200">
                  <c:v>-50.5</c:v>
                </c:pt>
                <c:pt idx="201">
                  <c:v>-43.7</c:v>
                </c:pt>
                <c:pt idx="202">
                  <c:v>-37.4</c:v>
                </c:pt>
                <c:pt idx="203">
                  <c:v>-33.6</c:v>
                </c:pt>
                <c:pt idx="204">
                  <c:v>-31.4</c:v>
                </c:pt>
                <c:pt idx="205">
                  <c:v>72.6</c:v>
                </c:pt>
                <c:pt idx="206">
                  <c:v>-28.3</c:v>
                </c:pt>
                <c:pt idx="207">
                  <c:v>5.3</c:v>
                </c:pt>
                <c:pt idx="208">
                  <c:v>153.8</c:v>
                </c:pt>
                <c:pt idx="209">
                  <c:v>127.8</c:v>
                </c:pt>
                <c:pt idx="210">
                  <c:v>145.3</c:v>
                </c:pt>
                <c:pt idx="211">
                  <c:v>146</c:v>
                </c:pt>
                <c:pt idx="212">
                  <c:v>132</c:v>
                </c:pt>
                <c:pt idx="213">
                  <c:v>161.8</c:v>
                </c:pt>
                <c:pt idx="214">
                  <c:v>126.5</c:v>
                </c:pt>
                <c:pt idx="215">
                  <c:v>-9.5</c:v>
                </c:pt>
                <c:pt idx="216">
                  <c:v>114.9</c:v>
                </c:pt>
                <c:pt idx="217">
                  <c:v>-30.3</c:v>
                </c:pt>
                <c:pt idx="218">
                  <c:v>-173.9</c:v>
                </c:pt>
                <c:pt idx="219">
                  <c:v>-28.6</c:v>
                </c:pt>
                <c:pt idx="220">
                  <c:v>-40.6</c:v>
                </c:pt>
                <c:pt idx="221">
                  <c:v>-38.3</c:v>
                </c:pt>
                <c:pt idx="222">
                  <c:v>-46.9</c:v>
                </c:pt>
                <c:pt idx="223">
                  <c:v>-42.6</c:v>
                </c:pt>
                <c:pt idx="224">
                  <c:v>-40.2</c:v>
                </c:pt>
                <c:pt idx="225">
                  <c:v>-40</c:v>
                </c:pt>
                <c:pt idx="226">
                  <c:v>-42.9</c:v>
                </c:pt>
                <c:pt idx="227">
                  <c:v>-28.1</c:v>
                </c:pt>
                <c:pt idx="228">
                  <c:v>-4.1</c:v>
                </c:pt>
                <c:pt idx="229">
                  <c:v>-13.1</c:v>
                </c:pt>
                <c:pt idx="230">
                  <c:v>140.9</c:v>
                </c:pt>
                <c:pt idx="231">
                  <c:v>-21.8</c:v>
                </c:pt>
                <c:pt idx="232">
                  <c:v>159.6</c:v>
                </c:pt>
                <c:pt idx="233">
                  <c:v>145.4</c:v>
                </c:pt>
                <c:pt idx="234">
                  <c:v>149.3</c:v>
                </c:pt>
                <c:pt idx="235">
                  <c:v>138.3</c:v>
                </c:pt>
                <c:pt idx="236">
                  <c:v>-80.3</c:v>
                </c:pt>
                <c:pt idx="237">
                  <c:v>-61.2</c:v>
                </c:pt>
                <c:pt idx="238">
                  <c:v>-42.7</c:v>
                </c:pt>
                <c:pt idx="239">
                  <c:v>-41.5</c:v>
                </c:pt>
                <c:pt idx="240">
                  <c:v>-45.8</c:v>
                </c:pt>
                <c:pt idx="241">
                  <c:v>-42.6</c:v>
                </c:pt>
                <c:pt idx="242">
                  <c:v>-40</c:v>
                </c:pt>
                <c:pt idx="243">
                  <c:v>-51.3</c:v>
                </c:pt>
                <c:pt idx="244">
                  <c:v>-32.3</c:v>
                </c:pt>
                <c:pt idx="245">
                  <c:v>-33.8</c:v>
                </c:pt>
                <c:pt idx="246">
                  <c:v>12.5</c:v>
                </c:pt>
                <c:pt idx="247">
                  <c:v>-167.6</c:v>
                </c:pt>
                <c:pt idx="248">
                  <c:v>-42.7</c:v>
                </c:pt>
                <c:pt idx="249">
                  <c:v>-38.9</c:v>
                </c:pt>
                <c:pt idx="250">
                  <c:v>-42.5</c:v>
                </c:pt>
                <c:pt idx="251">
                  <c:v>-47.5</c:v>
                </c:pt>
                <c:pt idx="252">
                  <c:v>-41.1</c:v>
                </c:pt>
                <c:pt idx="253">
                  <c:v>-42.5</c:v>
                </c:pt>
                <c:pt idx="254">
                  <c:v>-38.6</c:v>
                </c:pt>
                <c:pt idx="255">
                  <c:v>-48.5</c:v>
                </c:pt>
                <c:pt idx="256">
                  <c:v>-34.3</c:v>
                </c:pt>
                <c:pt idx="257">
                  <c:v>-54.4</c:v>
                </c:pt>
                <c:pt idx="258">
                  <c:v>-33.4</c:v>
                </c:pt>
                <c:pt idx="259">
                  <c:v>-40.1</c:v>
                </c:pt>
                <c:pt idx="260">
                  <c:v>-37.2</c:v>
                </c:pt>
                <c:pt idx="261">
                  <c:v>-35.7</c:v>
                </c:pt>
                <c:pt idx="262">
                  <c:v>-42.7</c:v>
                </c:pt>
                <c:pt idx="263">
                  <c:v>-34.8</c:v>
                </c:pt>
                <c:pt idx="264">
                  <c:v>-45.5</c:v>
                </c:pt>
                <c:pt idx="265">
                  <c:v>-43.5</c:v>
                </c:pt>
                <c:pt idx="266">
                  <c:v>-38.9</c:v>
                </c:pt>
                <c:pt idx="267">
                  <c:v>-48.8</c:v>
                </c:pt>
                <c:pt idx="268">
                  <c:v>-31</c:v>
                </c:pt>
                <c:pt idx="269">
                  <c:v>-6.1</c:v>
                </c:pt>
                <c:pt idx="270">
                  <c:v>27.9</c:v>
                </c:pt>
                <c:pt idx="271">
                  <c:v>108.6</c:v>
                </c:pt>
                <c:pt idx="272">
                  <c:v>-32.8</c:v>
                </c:pt>
                <c:pt idx="273">
                  <c:v>171.2</c:v>
                </c:pt>
                <c:pt idx="274">
                  <c:v>-39.1</c:v>
                </c:pt>
                <c:pt idx="275">
                  <c:v>-41</c:v>
                </c:pt>
                <c:pt idx="276">
                  <c:v>-40.6</c:v>
                </c:pt>
                <c:pt idx="277">
                  <c:v>-36.9</c:v>
                </c:pt>
                <c:pt idx="278">
                  <c:v>-8.3</c:v>
                </c:pt>
                <c:pt idx="279">
                  <c:v>12.8</c:v>
                </c:pt>
                <c:pt idx="280">
                  <c:v>127.9</c:v>
                </c:pt>
                <c:pt idx="281">
                  <c:v>138.3</c:v>
                </c:pt>
                <c:pt idx="282">
                  <c:v>163.6</c:v>
                </c:pt>
                <c:pt idx="283">
                  <c:v>131.1</c:v>
                </c:pt>
                <c:pt idx="284">
                  <c:v>133.9</c:v>
                </c:pt>
                <c:pt idx="285">
                  <c:v>-171.7</c:v>
                </c:pt>
                <c:pt idx="286">
                  <c:v>-145.4</c:v>
                </c:pt>
                <c:pt idx="287">
                  <c:v>-37</c:v>
                </c:pt>
                <c:pt idx="288">
                  <c:v>-43.2</c:v>
                </c:pt>
                <c:pt idx="289">
                  <c:v>-47.9</c:v>
                </c:pt>
                <c:pt idx="290">
                  <c:v>-46.8</c:v>
                </c:pt>
                <c:pt idx="291">
                  <c:v>-50.9</c:v>
                </c:pt>
                <c:pt idx="292">
                  <c:v>-41.2</c:v>
                </c:pt>
                <c:pt idx="293">
                  <c:v>-45.8</c:v>
                </c:pt>
                <c:pt idx="294">
                  <c:v>-33.7</c:v>
                </c:pt>
                <c:pt idx="295">
                  <c:v>0.2</c:v>
                </c:pt>
                <c:pt idx="296">
                  <c:v>18.1</c:v>
                </c:pt>
                <c:pt idx="297">
                  <c:v>128.3</c:v>
                </c:pt>
                <c:pt idx="298">
                  <c:v>122.2</c:v>
                </c:pt>
                <c:pt idx="299">
                  <c:v>-33</c:v>
                </c:pt>
                <c:pt idx="300">
                  <c:v>-26.1</c:v>
                </c:pt>
                <c:pt idx="301">
                  <c:v>-25.8</c:v>
                </c:pt>
                <c:pt idx="302">
                  <c:v>-29.1</c:v>
                </c:pt>
                <c:pt idx="303">
                  <c:v>-28.1</c:v>
                </c:pt>
                <c:pt idx="304">
                  <c:v>-3.3</c:v>
                </c:pt>
                <c:pt idx="307">
                  <c:v>-13.4</c:v>
                </c:pt>
                <c:pt idx="308">
                  <c:v>-5.1</c:v>
                </c:pt>
                <c:pt idx="309">
                  <c:v>-20.9</c:v>
                </c:pt>
                <c:pt idx="310">
                  <c:v>-11</c:v>
                </c:pt>
                <c:pt idx="311">
                  <c:v>0.8</c:v>
                </c:pt>
                <c:pt idx="312">
                  <c:v>130.5</c:v>
                </c:pt>
                <c:pt idx="313">
                  <c:v>116.2</c:v>
                </c:pt>
                <c:pt idx="314">
                  <c:v>144.6</c:v>
                </c:pt>
                <c:pt idx="315">
                  <c:v>120.6</c:v>
                </c:pt>
                <c:pt idx="316">
                  <c:v>133.7</c:v>
                </c:pt>
                <c:pt idx="317">
                  <c:v>119.3</c:v>
                </c:pt>
                <c:pt idx="318">
                  <c:v>-29.7</c:v>
                </c:pt>
                <c:pt idx="319">
                  <c:v>64.7</c:v>
                </c:pt>
                <c:pt idx="320">
                  <c:v>-28.3</c:v>
                </c:pt>
                <c:pt idx="321">
                  <c:v>38.9</c:v>
                </c:pt>
                <c:pt idx="322">
                  <c:v>143.6</c:v>
                </c:pt>
                <c:pt idx="323">
                  <c:v>142</c:v>
                </c:pt>
                <c:pt idx="324">
                  <c:v>-37.6</c:v>
                </c:pt>
                <c:pt idx="325">
                  <c:v>-18.2</c:v>
                </c:pt>
                <c:pt idx="326">
                  <c:v>-11.2</c:v>
                </c:pt>
                <c:pt idx="327">
                  <c:v>125</c:v>
                </c:pt>
                <c:pt idx="328">
                  <c:v>115.4</c:v>
                </c:pt>
                <c:pt idx="329">
                  <c:v>15.5</c:v>
                </c:pt>
                <c:pt idx="330">
                  <c:v>152.5</c:v>
                </c:pt>
                <c:pt idx="331">
                  <c:v>178.9</c:v>
                </c:pt>
                <c:pt idx="332">
                  <c:v>143.6</c:v>
                </c:pt>
                <c:pt idx="333">
                  <c:v>89.4</c:v>
                </c:pt>
                <c:pt idx="334">
                  <c:v>-127.7</c:v>
                </c:pt>
                <c:pt idx="335">
                  <c:v>-9.2</c:v>
                </c:pt>
                <c:pt idx="336">
                  <c:v>135.4</c:v>
                </c:pt>
                <c:pt idx="337">
                  <c:v>129.2</c:v>
                </c:pt>
                <c:pt idx="338">
                  <c:v>140.9</c:v>
                </c:pt>
                <c:pt idx="339">
                  <c:v>-9.1</c:v>
                </c:pt>
                <c:pt idx="340">
                  <c:v>143.2</c:v>
                </c:pt>
                <c:pt idx="341">
                  <c:v>9.1</c:v>
                </c:pt>
                <c:pt idx="342">
                  <c:v>136</c:v>
                </c:pt>
                <c:pt idx="343">
                  <c:v>163.7</c:v>
                </c:pt>
                <c:pt idx="344">
                  <c:v>129.1</c:v>
                </c:pt>
                <c:pt idx="345">
                  <c:v>105.7</c:v>
                </c:pt>
                <c:pt idx="346">
                  <c:v>159.2</c:v>
                </c:pt>
                <c:pt idx="347">
                  <c:v>156.6</c:v>
                </c:pt>
                <c:pt idx="348">
                  <c:v>-34.3</c:v>
                </c:pt>
                <c:pt idx="349">
                  <c:v>-173</c:v>
                </c:pt>
                <c:pt idx="350">
                  <c:v>12.7</c:v>
                </c:pt>
                <c:pt idx="351">
                  <c:v>-171.8</c:v>
                </c:pt>
                <c:pt idx="352">
                  <c:v>-178.4</c:v>
                </c:pt>
                <c:pt idx="353">
                  <c:v>-26</c:v>
                </c:pt>
                <c:pt idx="354">
                  <c:v>-47.7</c:v>
                </c:pt>
                <c:pt idx="355">
                  <c:v>-37</c:v>
                </c:pt>
                <c:pt idx="356">
                  <c:v>-50.7</c:v>
                </c:pt>
                <c:pt idx="357">
                  <c:v>-35.4</c:v>
                </c:pt>
                <c:pt idx="358">
                  <c:v>-47.2</c:v>
                </c:pt>
                <c:pt idx="359">
                  <c:v>-41</c:v>
                </c:pt>
                <c:pt idx="360">
                  <c:v>-45.1</c:v>
                </c:pt>
                <c:pt idx="361">
                  <c:v>-43.5</c:v>
                </c:pt>
                <c:pt idx="362">
                  <c:v>-40.9</c:v>
                </c:pt>
                <c:pt idx="363">
                  <c:v>-41.4</c:v>
                </c:pt>
                <c:pt idx="364">
                  <c:v>-50.7</c:v>
                </c:pt>
                <c:pt idx="365">
                  <c:v>-46.1</c:v>
                </c:pt>
                <c:pt idx="366">
                  <c:v>-41</c:v>
                </c:pt>
                <c:pt idx="367">
                  <c:v>-43</c:v>
                </c:pt>
                <c:pt idx="368">
                  <c:v>-43.7</c:v>
                </c:pt>
                <c:pt idx="369">
                  <c:v>-15.1</c:v>
                </c:pt>
                <c:pt idx="370">
                  <c:v>28.6</c:v>
                </c:pt>
                <c:pt idx="371">
                  <c:v>155.9</c:v>
                </c:pt>
                <c:pt idx="372">
                  <c:v>158.6</c:v>
                </c:pt>
                <c:pt idx="373">
                  <c:v>125.5</c:v>
                </c:pt>
                <c:pt idx="374">
                  <c:v>121</c:v>
                </c:pt>
                <c:pt idx="375">
                  <c:v>169.7</c:v>
                </c:pt>
                <c:pt idx="376">
                  <c:v>178.9</c:v>
                </c:pt>
                <c:pt idx="377">
                  <c:v>129.8</c:v>
                </c:pt>
                <c:pt idx="378">
                  <c:v>5.9</c:v>
                </c:pt>
                <c:pt idx="379">
                  <c:v>-51.6</c:v>
                </c:pt>
                <c:pt idx="380">
                  <c:v>-34.8</c:v>
                </c:pt>
                <c:pt idx="381">
                  <c:v>-21.9</c:v>
                </c:pt>
                <c:pt idx="382">
                  <c:v>-36.6</c:v>
                </c:pt>
                <c:pt idx="383">
                  <c:v>-6.9</c:v>
                </c:pt>
                <c:pt idx="384">
                  <c:v>102.7</c:v>
                </c:pt>
                <c:pt idx="385">
                  <c:v>-40.7</c:v>
                </c:pt>
                <c:pt idx="386">
                  <c:v>-47.7</c:v>
                </c:pt>
                <c:pt idx="387">
                  <c:v>-36.3</c:v>
                </c:pt>
                <c:pt idx="388">
                  <c:v>-37.5</c:v>
                </c:pt>
                <c:pt idx="389">
                  <c:v>-30.8</c:v>
                </c:pt>
                <c:pt idx="390">
                  <c:v>-14.3</c:v>
                </c:pt>
                <c:pt idx="391">
                  <c:v>-42.7</c:v>
                </c:pt>
                <c:pt idx="392">
                  <c:v>-31.9</c:v>
                </c:pt>
                <c:pt idx="393">
                  <c:v>-28.3</c:v>
                </c:pt>
                <c:pt idx="394">
                  <c:v>-42.8</c:v>
                </c:pt>
                <c:pt idx="395">
                  <c:v>-32.7</c:v>
                </c:pt>
                <c:pt idx="396">
                  <c:v>-40.6</c:v>
                </c:pt>
                <c:pt idx="397">
                  <c:v>-20.6</c:v>
                </c:pt>
                <c:pt idx="398">
                  <c:v>73.3</c:v>
                </c:pt>
                <c:pt idx="399">
                  <c:v>-27.4</c:v>
                </c:pt>
                <c:pt idx="400">
                  <c:v>-5.6</c:v>
                </c:pt>
                <c:pt idx="401">
                  <c:v>166.1</c:v>
                </c:pt>
                <c:pt idx="402">
                  <c:v>129.7</c:v>
                </c:pt>
                <c:pt idx="403">
                  <c:v>131.6</c:v>
                </c:pt>
                <c:pt idx="404">
                  <c:v>131.3</c:v>
                </c:pt>
                <c:pt idx="405">
                  <c:v>170.6</c:v>
                </c:pt>
                <c:pt idx="406">
                  <c:v>120.3</c:v>
                </c:pt>
                <c:pt idx="407">
                  <c:v>165.6</c:v>
                </c:pt>
                <c:pt idx="408">
                  <c:v>168.6</c:v>
                </c:pt>
                <c:pt idx="409">
                  <c:v>-8.3</c:v>
                </c:pt>
                <c:pt idx="410">
                  <c:v>-11.1</c:v>
                </c:pt>
                <c:pt idx="411">
                  <c:v>148.2</c:v>
                </c:pt>
                <c:pt idx="412">
                  <c:v>171.3</c:v>
                </c:pt>
                <c:pt idx="413">
                  <c:v>-36.5</c:v>
                </c:pt>
                <c:pt idx="414">
                  <c:v>-44.6</c:v>
                </c:pt>
                <c:pt idx="415">
                  <c:v>-38.4</c:v>
                </c:pt>
                <c:pt idx="416">
                  <c:v>-47</c:v>
                </c:pt>
                <c:pt idx="417">
                  <c:v>-39.4</c:v>
                </c:pt>
                <c:pt idx="418">
                  <c:v>-38.5</c:v>
                </c:pt>
                <c:pt idx="419">
                  <c:v>-42.3</c:v>
                </c:pt>
                <c:pt idx="420">
                  <c:v>-48</c:v>
                </c:pt>
                <c:pt idx="421">
                  <c:v>-34.1</c:v>
                </c:pt>
                <c:pt idx="422">
                  <c:v>-36.3</c:v>
                </c:pt>
                <c:pt idx="423">
                  <c:v>15.5</c:v>
                </c:pt>
                <c:pt idx="424">
                  <c:v>45.7</c:v>
                </c:pt>
                <c:pt idx="425">
                  <c:v>147.6</c:v>
                </c:pt>
                <c:pt idx="426">
                  <c:v>-15.8</c:v>
                </c:pt>
                <c:pt idx="427">
                  <c:v>161</c:v>
                </c:pt>
                <c:pt idx="428">
                  <c:v>127.2</c:v>
                </c:pt>
                <c:pt idx="429">
                  <c:v>133.6</c:v>
                </c:pt>
                <c:pt idx="430">
                  <c:v>119.4</c:v>
                </c:pt>
                <c:pt idx="431">
                  <c:v>139</c:v>
                </c:pt>
                <c:pt idx="432">
                  <c:v>128.7</c:v>
                </c:pt>
                <c:pt idx="433">
                  <c:v>62.5</c:v>
                </c:pt>
                <c:pt idx="434">
                  <c:v>-54</c:v>
                </c:pt>
                <c:pt idx="435">
                  <c:v>-45.6</c:v>
                </c:pt>
                <c:pt idx="436">
                  <c:v>-32.4</c:v>
                </c:pt>
                <c:pt idx="437">
                  <c:v>-29.7</c:v>
                </c:pt>
                <c:pt idx="438">
                  <c:v>-31.3</c:v>
                </c:pt>
                <c:pt idx="439">
                  <c:v>-63.3</c:v>
                </c:pt>
                <c:pt idx="440">
                  <c:v>-50.4</c:v>
                </c:pt>
                <c:pt idx="441">
                  <c:v>159.8</c:v>
                </c:pt>
                <c:pt idx="442">
                  <c:v>95.3</c:v>
                </c:pt>
                <c:pt idx="443">
                  <c:v>-1.7</c:v>
                </c:pt>
                <c:pt idx="444">
                  <c:v>141.9</c:v>
                </c:pt>
                <c:pt idx="445">
                  <c:v>-2.8</c:v>
                </c:pt>
                <c:pt idx="446">
                  <c:v>-47</c:v>
                </c:pt>
                <c:pt idx="447">
                  <c:v>-39.6</c:v>
                </c:pt>
                <c:pt idx="448">
                  <c:v>-45.5</c:v>
                </c:pt>
                <c:pt idx="449">
                  <c:v>-41.4</c:v>
                </c:pt>
                <c:pt idx="450">
                  <c:v>-41.8</c:v>
                </c:pt>
                <c:pt idx="451">
                  <c:v>-42.3</c:v>
                </c:pt>
                <c:pt idx="452">
                  <c:v>-39.3</c:v>
                </c:pt>
                <c:pt idx="453">
                  <c:v>-49.2</c:v>
                </c:pt>
                <c:pt idx="454">
                  <c:v>-34.8</c:v>
                </c:pt>
                <c:pt idx="455">
                  <c:v>-10</c:v>
                </c:pt>
                <c:pt idx="456">
                  <c:v>-18.8</c:v>
                </c:pt>
                <c:pt idx="457">
                  <c:v>159.3</c:v>
                </c:pt>
                <c:pt idx="458">
                  <c:v>15.8</c:v>
                </c:pt>
                <c:pt idx="459">
                  <c:v>164.4</c:v>
                </c:pt>
                <c:pt idx="460">
                  <c:v>145.9</c:v>
                </c:pt>
                <c:pt idx="461">
                  <c:v>134</c:v>
                </c:pt>
                <c:pt idx="462">
                  <c:v>119.5</c:v>
                </c:pt>
                <c:pt idx="463">
                  <c:v>125</c:v>
                </c:pt>
                <c:pt idx="464">
                  <c:v>131.5</c:v>
                </c:pt>
                <c:pt idx="465">
                  <c:v>123</c:v>
                </c:pt>
                <c:pt idx="466">
                  <c:v>109.9</c:v>
                </c:pt>
                <c:pt idx="467">
                  <c:v>-33.8</c:v>
                </c:pt>
                <c:pt idx="468">
                  <c:v>15.7</c:v>
                </c:pt>
                <c:pt idx="469">
                  <c:v>179.2</c:v>
                </c:pt>
                <c:pt idx="470">
                  <c:v>132.6</c:v>
                </c:pt>
                <c:pt idx="471">
                  <c:v>163.2</c:v>
                </c:pt>
                <c:pt idx="472">
                  <c:v>-31.2</c:v>
                </c:pt>
                <c:pt idx="473">
                  <c:v>-40.8</c:v>
                </c:pt>
                <c:pt idx="474">
                  <c:v>-44.1</c:v>
                </c:pt>
                <c:pt idx="475">
                  <c:v>-41</c:v>
                </c:pt>
                <c:pt idx="476">
                  <c:v>-40</c:v>
                </c:pt>
                <c:pt idx="477">
                  <c:v>-40.9</c:v>
                </c:pt>
                <c:pt idx="478">
                  <c:v>-46.9</c:v>
                </c:pt>
                <c:pt idx="479">
                  <c:v>-40.1</c:v>
                </c:pt>
                <c:pt idx="480">
                  <c:v>-35.6</c:v>
                </c:pt>
                <c:pt idx="481">
                  <c:v>-14.8</c:v>
                </c:pt>
                <c:pt idx="482">
                  <c:v>-1.6</c:v>
                </c:pt>
                <c:pt idx="483">
                  <c:v>138.1</c:v>
                </c:pt>
                <c:pt idx="484">
                  <c:v>-23.1</c:v>
                </c:pt>
                <c:pt idx="485">
                  <c:v>160.8</c:v>
                </c:pt>
                <c:pt idx="486">
                  <c:v>148</c:v>
                </c:pt>
                <c:pt idx="487">
                  <c:v>116.2</c:v>
                </c:pt>
                <c:pt idx="488">
                  <c:v>97.9</c:v>
                </c:pt>
                <c:pt idx="489">
                  <c:v>1.1</c:v>
                </c:pt>
                <c:pt idx="490">
                  <c:v>130.7</c:v>
                </c:pt>
                <c:pt idx="491">
                  <c:v>-129.9</c:v>
                </c:pt>
                <c:pt idx="492">
                  <c:v>-17.5</c:v>
                </c:pt>
                <c:pt idx="493">
                  <c:v>-22</c:v>
                </c:pt>
                <c:pt idx="494">
                  <c:v>-26.2</c:v>
                </c:pt>
                <c:pt idx="495">
                  <c:v>-26.1</c:v>
                </c:pt>
                <c:pt idx="496">
                  <c:v>17.1</c:v>
                </c:pt>
                <c:pt idx="497">
                  <c:v>-41.5</c:v>
                </c:pt>
                <c:pt idx="498">
                  <c:v>35.4</c:v>
                </c:pt>
                <c:pt idx="499">
                  <c:v>148.4</c:v>
                </c:pt>
                <c:pt idx="500">
                  <c:v>177.1</c:v>
                </c:pt>
                <c:pt idx="501">
                  <c:v>132.5</c:v>
                </c:pt>
                <c:pt idx="502">
                  <c:v>162.4</c:v>
                </c:pt>
                <c:pt idx="503">
                  <c:v>-46.8</c:v>
                </c:pt>
                <c:pt idx="504">
                  <c:v>-47.5</c:v>
                </c:pt>
                <c:pt idx="505">
                  <c:v>-39.1</c:v>
                </c:pt>
                <c:pt idx="506">
                  <c:v>-50.7</c:v>
                </c:pt>
                <c:pt idx="507">
                  <c:v>-48.7</c:v>
                </c:pt>
                <c:pt idx="508">
                  <c:v>-44</c:v>
                </c:pt>
                <c:pt idx="509">
                  <c:v>-50.9</c:v>
                </c:pt>
                <c:pt idx="510">
                  <c:v>-44.7</c:v>
                </c:pt>
                <c:pt idx="511">
                  <c:v>-34.4</c:v>
                </c:pt>
                <c:pt idx="512">
                  <c:v>-33.3</c:v>
                </c:pt>
                <c:pt idx="513">
                  <c:v>-30.9</c:v>
                </c:pt>
                <c:pt idx="514">
                  <c:v>74.3</c:v>
                </c:pt>
                <c:pt idx="515">
                  <c:v>-26.9</c:v>
                </c:pt>
                <c:pt idx="516">
                  <c:v>6.6</c:v>
                </c:pt>
                <c:pt idx="517">
                  <c:v>152.1</c:v>
                </c:pt>
                <c:pt idx="518">
                  <c:v>125.7</c:v>
                </c:pt>
                <c:pt idx="519">
                  <c:v>148.1</c:v>
                </c:pt>
                <c:pt idx="520">
                  <c:v>149</c:v>
                </c:pt>
                <c:pt idx="521">
                  <c:v>135.6</c:v>
                </c:pt>
                <c:pt idx="522">
                  <c:v>155.1</c:v>
                </c:pt>
                <c:pt idx="523">
                  <c:v>126.6</c:v>
                </c:pt>
                <c:pt idx="524">
                  <c:v>-7.9</c:v>
                </c:pt>
                <c:pt idx="525">
                  <c:v>112.5</c:v>
                </c:pt>
                <c:pt idx="526">
                  <c:v>-34.7</c:v>
                </c:pt>
                <c:pt idx="527">
                  <c:v>-169.4</c:v>
                </c:pt>
                <c:pt idx="528">
                  <c:v>-28.2</c:v>
                </c:pt>
                <c:pt idx="529">
                  <c:v>-41.8</c:v>
                </c:pt>
                <c:pt idx="530">
                  <c:v>-39.3</c:v>
                </c:pt>
                <c:pt idx="531">
                  <c:v>-49.8</c:v>
                </c:pt>
                <c:pt idx="532">
                  <c:v>-44.3</c:v>
                </c:pt>
                <c:pt idx="533">
                  <c:v>-42.1</c:v>
                </c:pt>
                <c:pt idx="534">
                  <c:v>-40.8</c:v>
                </c:pt>
                <c:pt idx="535">
                  <c:v>-42.3</c:v>
                </c:pt>
                <c:pt idx="536">
                  <c:v>-29.9</c:v>
                </c:pt>
                <c:pt idx="537">
                  <c:v>0.2</c:v>
                </c:pt>
                <c:pt idx="538">
                  <c:v>-9.1</c:v>
                </c:pt>
                <c:pt idx="539">
                  <c:v>144.4</c:v>
                </c:pt>
                <c:pt idx="540">
                  <c:v>-22.8</c:v>
                </c:pt>
                <c:pt idx="541">
                  <c:v>157.8</c:v>
                </c:pt>
                <c:pt idx="542">
                  <c:v>150.2</c:v>
                </c:pt>
                <c:pt idx="543">
                  <c:v>149.4</c:v>
                </c:pt>
                <c:pt idx="544">
                  <c:v>147.1</c:v>
                </c:pt>
                <c:pt idx="545">
                  <c:v>-66.4</c:v>
                </c:pt>
                <c:pt idx="546">
                  <c:v>-80.3</c:v>
                </c:pt>
                <c:pt idx="547">
                  <c:v>-23.1</c:v>
                </c:pt>
                <c:pt idx="548">
                  <c:v>-45.8</c:v>
                </c:pt>
                <c:pt idx="549">
                  <c:v>-32.3</c:v>
                </c:pt>
                <c:pt idx="550">
                  <c:v>-41.5</c:v>
                </c:pt>
                <c:pt idx="551">
                  <c:v>-35.1</c:v>
                </c:pt>
                <c:pt idx="552">
                  <c:v>-51.5</c:v>
                </c:pt>
                <c:pt idx="553">
                  <c:v>-27.6</c:v>
                </c:pt>
                <c:pt idx="554">
                  <c:v>-52</c:v>
                </c:pt>
                <c:pt idx="555">
                  <c:v>21.9</c:v>
                </c:pt>
                <c:pt idx="556">
                  <c:v>-162.6</c:v>
                </c:pt>
                <c:pt idx="557">
                  <c:v>-40.2</c:v>
                </c:pt>
                <c:pt idx="558">
                  <c:v>-42.6</c:v>
                </c:pt>
                <c:pt idx="559">
                  <c:v>-46.7</c:v>
                </c:pt>
                <c:pt idx="560">
                  <c:v>-49.3</c:v>
                </c:pt>
                <c:pt idx="561">
                  <c:v>-42.6</c:v>
                </c:pt>
                <c:pt idx="562">
                  <c:v>-41.8</c:v>
                </c:pt>
                <c:pt idx="563">
                  <c:v>-38.2</c:v>
                </c:pt>
                <c:pt idx="564">
                  <c:v>-44.3</c:v>
                </c:pt>
                <c:pt idx="565">
                  <c:v>-37.7</c:v>
                </c:pt>
                <c:pt idx="566">
                  <c:v>-46.3</c:v>
                </c:pt>
                <c:pt idx="567">
                  <c:v>-34</c:v>
                </c:pt>
                <c:pt idx="568">
                  <c:v>-36.9</c:v>
                </c:pt>
                <c:pt idx="569">
                  <c:v>-36.7</c:v>
                </c:pt>
                <c:pt idx="570">
                  <c:v>-36.9</c:v>
                </c:pt>
                <c:pt idx="571">
                  <c:v>-44.4</c:v>
                </c:pt>
                <c:pt idx="572">
                  <c:v>-34.3</c:v>
                </c:pt>
                <c:pt idx="573">
                  <c:v>-46.4</c:v>
                </c:pt>
                <c:pt idx="574">
                  <c:v>-43.6</c:v>
                </c:pt>
                <c:pt idx="575">
                  <c:v>-37.8</c:v>
                </c:pt>
                <c:pt idx="576">
                  <c:v>-46.4</c:v>
                </c:pt>
                <c:pt idx="577">
                  <c:v>-29.7</c:v>
                </c:pt>
                <c:pt idx="578">
                  <c:v>-8.2</c:v>
                </c:pt>
                <c:pt idx="579">
                  <c:v>22.4</c:v>
                </c:pt>
                <c:pt idx="580">
                  <c:v>106.2</c:v>
                </c:pt>
                <c:pt idx="581">
                  <c:v>-27.4</c:v>
                </c:pt>
                <c:pt idx="582">
                  <c:v>170.2</c:v>
                </c:pt>
                <c:pt idx="583">
                  <c:v>-40.6</c:v>
                </c:pt>
                <c:pt idx="584">
                  <c:v>-35.4</c:v>
                </c:pt>
                <c:pt idx="585">
                  <c:v>-40.1</c:v>
                </c:pt>
                <c:pt idx="586">
                  <c:v>-35.9</c:v>
                </c:pt>
                <c:pt idx="587">
                  <c:v>-9.9</c:v>
                </c:pt>
                <c:pt idx="588">
                  <c:v>10.7</c:v>
                </c:pt>
                <c:pt idx="589">
                  <c:v>126.3</c:v>
                </c:pt>
                <c:pt idx="590">
                  <c:v>137.1</c:v>
                </c:pt>
                <c:pt idx="591">
                  <c:v>161.7</c:v>
                </c:pt>
                <c:pt idx="592">
                  <c:v>134.1</c:v>
                </c:pt>
                <c:pt idx="593">
                  <c:v>129.8</c:v>
                </c:pt>
                <c:pt idx="594">
                  <c:v>-174.7</c:v>
                </c:pt>
                <c:pt idx="595">
                  <c:v>-145.1</c:v>
                </c:pt>
                <c:pt idx="596">
                  <c:v>-40.7</c:v>
                </c:pt>
                <c:pt idx="597">
                  <c:v>-44.7</c:v>
                </c:pt>
                <c:pt idx="598">
                  <c:v>-44.6</c:v>
                </c:pt>
                <c:pt idx="599">
                  <c:v>-49.2</c:v>
                </c:pt>
                <c:pt idx="600">
                  <c:v>-53.7</c:v>
                </c:pt>
                <c:pt idx="601">
                  <c:v>-37.1</c:v>
                </c:pt>
                <c:pt idx="602">
                  <c:v>-48.1</c:v>
                </c:pt>
                <c:pt idx="603">
                  <c:v>-35.5</c:v>
                </c:pt>
                <c:pt idx="604">
                  <c:v>2.1</c:v>
                </c:pt>
                <c:pt idx="605">
                  <c:v>17.7</c:v>
                </c:pt>
                <c:pt idx="606">
                  <c:v>125.2</c:v>
                </c:pt>
                <c:pt idx="607">
                  <c:v>124</c:v>
                </c:pt>
                <c:pt idx="608">
                  <c:v>-31</c:v>
                </c:pt>
                <c:pt idx="609">
                  <c:v>-22.4</c:v>
                </c:pt>
                <c:pt idx="610">
                  <c:v>-32.8</c:v>
                </c:pt>
                <c:pt idx="611">
                  <c:v>-30.5</c:v>
                </c:pt>
                <c:pt idx="612">
                  <c:v>-21.3</c:v>
                </c:pt>
                <c:pt idx="613">
                  <c:v>-3.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HELIX"</c:f>
              <c:strCache>
                <c:ptCount val="1"/>
                <c:pt idx="0">
                  <c:v>HELIX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10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) d) e)'!$E$2:$E$1068</c:f>
              <c:numCache>
                <c:formatCode>General</c:formatCode>
                <c:ptCount val="1067"/>
                <c:pt idx="0">
                  <c:v>-176.6</c:v>
                </c:pt>
                <c:pt idx="1">
                  <c:v>-83.7</c:v>
                </c:pt>
                <c:pt idx="2">
                  <c:v>-83.2</c:v>
                </c:pt>
                <c:pt idx="3">
                  <c:v>86.7</c:v>
                </c:pt>
                <c:pt idx="4">
                  <c:v>-62.9</c:v>
                </c:pt>
                <c:pt idx="5">
                  <c:v>-69.8</c:v>
                </c:pt>
                <c:pt idx="6">
                  <c:v>-82.6</c:v>
                </c:pt>
                <c:pt idx="7">
                  <c:v>-112</c:v>
                </c:pt>
                <c:pt idx="8">
                  <c:v>-129.9</c:v>
                </c:pt>
                <c:pt idx="9">
                  <c:v>-68.7</c:v>
                </c:pt>
                <c:pt idx="10">
                  <c:v>-81.2</c:v>
                </c:pt>
                <c:pt idx="11">
                  <c:v>-60.2</c:v>
                </c:pt>
                <c:pt idx="12">
                  <c:v>-108.4</c:v>
                </c:pt>
                <c:pt idx="13">
                  <c:v>-75</c:v>
                </c:pt>
                <c:pt idx="14">
                  <c:v>-127.5</c:v>
                </c:pt>
                <c:pt idx="15">
                  <c:v>-57</c:v>
                </c:pt>
                <c:pt idx="16">
                  <c:v>52.6</c:v>
                </c:pt>
                <c:pt idx="17">
                  <c:v>-142.8</c:v>
                </c:pt>
                <c:pt idx="18">
                  <c:v>-102.4</c:v>
                </c:pt>
                <c:pt idx="19">
                  <c:v>-48.9</c:v>
                </c:pt>
                <c:pt idx="20">
                  <c:v>-77.5</c:v>
                </c:pt>
                <c:pt idx="21">
                  <c:v>-90.9</c:v>
                </c:pt>
                <c:pt idx="22">
                  <c:v>-73.1</c:v>
                </c:pt>
                <c:pt idx="23">
                  <c:v>-110.4</c:v>
                </c:pt>
                <c:pt idx="24">
                  <c:v>-101.8</c:v>
                </c:pt>
                <c:pt idx="25">
                  <c:v>-69.4</c:v>
                </c:pt>
                <c:pt idx="26">
                  <c:v>-149.2</c:v>
                </c:pt>
                <c:pt idx="27">
                  <c:v>-139.8</c:v>
                </c:pt>
                <c:pt idx="28">
                  <c:v>-120</c:v>
                </c:pt>
                <c:pt idx="29">
                  <c:v>67.8</c:v>
                </c:pt>
                <c:pt idx="30">
                  <c:v>-94.2</c:v>
                </c:pt>
                <c:pt idx="31">
                  <c:v>-80.7</c:v>
                </c:pt>
                <c:pt idx="32">
                  <c:v>-114.3</c:v>
                </c:pt>
                <c:pt idx="33">
                  <c:v>-127.7</c:v>
                </c:pt>
                <c:pt idx="34">
                  <c:v>-77.1</c:v>
                </c:pt>
                <c:pt idx="35">
                  <c:v>-128</c:v>
                </c:pt>
                <c:pt idx="36">
                  <c:v>-95.4</c:v>
                </c:pt>
                <c:pt idx="37">
                  <c:v>-129.6</c:v>
                </c:pt>
                <c:pt idx="38">
                  <c:v>-127.2</c:v>
                </c:pt>
                <c:pt idx="39">
                  <c:v>-93.3</c:v>
                </c:pt>
                <c:pt idx="40">
                  <c:v>-104.1</c:v>
                </c:pt>
                <c:pt idx="41">
                  <c:v>-74.1</c:v>
                </c:pt>
                <c:pt idx="42">
                  <c:v>-98.4</c:v>
                </c:pt>
                <c:pt idx="43">
                  <c:v>-64.8</c:v>
                </c:pt>
                <c:pt idx="44">
                  <c:v>71.2</c:v>
                </c:pt>
                <c:pt idx="45">
                  <c:v>-94.5</c:v>
                </c:pt>
                <c:pt idx="46">
                  <c:v>77.8</c:v>
                </c:pt>
                <c:pt idx="47">
                  <c:v>70.3</c:v>
                </c:pt>
                <c:pt idx="48">
                  <c:v>-68</c:v>
                </c:pt>
                <c:pt idx="49">
                  <c:v>-68.3</c:v>
                </c:pt>
                <c:pt idx="50">
                  <c:v>-63.6</c:v>
                </c:pt>
                <c:pt idx="51">
                  <c:v>-58.2</c:v>
                </c:pt>
                <c:pt idx="52">
                  <c:v>-71.8</c:v>
                </c:pt>
                <c:pt idx="53">
                  <c:v>-63.2</c:v>
                </c:pt>
                <c:pt idx="54">
                  <c:v>-61.4</c:v>
                </c:pt>
                <c:pt idx="55">
                  <c:v>-61.4</c:v>
                </c:pt>
                <c:pt idx="56">
                  <c:v>-67.2</c:v>
                </c:pt>
                <c:pt idx="57">
                  <c:v>-61.3</c:v>
                </c:pt>
                <c:pt idx="58">
                  <c:v>-63.7</c:v>
                </c:pt>
                <c:pt idx="59">
                  <c:v>-63.3</c:v>
                </c:pt>
                <c:pt idx="60">
                  <c:v>-65.1</c:v>
                </c:pt>
                <c:pt idx="61">
                  <c:v>-58.3</c:v>
                </c:pt>
                <c:pt idx="62">
                  <c:v>-63.4</c:v>
                </c:pt>
                <c:pt idx="63">
                  <c:v>-75.4</c:v>
                </c:pt>
                <c:pt idx="64">
                  <c:v>-81.5</c:v>
                </c:pt>
                <c:pt idx="65">
                  <c:v>77</c:v>
                </c:pt>
                <c:pt idx="66">
                  <c:v>-111.9</c:v>
                </c:pt>
                <c:pt idx="67">
                  <c:v>-71.5</c:v>
                </c:pt>
                <c:pt idx="68">
                  <c:v>-124.8</c:v>
                </c:pt>
                <c:pt idx="69">
                  <c:v>-105.7</c:v>
                </c:pt>
                <c:pt idx="70">
                  <c:v>-75.2</c:v>
                </c:pt>
                <c:pt idx="71">
                  <c:v>-73.8</c:v>
                </c:pt>
                <c:pt idx="72">
                  <c:v>-54.9</c:v>
                </c:pt>
                <c:pt idx="73">
                  <c:v>-101.2</c:v>
                </c:pt>
                <c:pt idx="74">
                  <c:v>-53</c:v>
                </c:pt>
                <c:pt idx="75">
                  <c:v>-75.6</c:v>
                </c:pt>
                <c:pt idx="76">
                  <c:v>-65.1</c:v>
                </c:pt>
                <c:pt idx="77">
                  <c:v>-64.2</c:v>
                </c:pt>
                <c:pt idx="78">
                  <c:v>-120.5</c:v>
                </c:pt>
                <c:pt idx="79">
                  <c:v>-122.7</c:v>
                </c:pt>
                <c:pt idx="80">
                  <c:v>-50.3</c:v>
                </c:pt>
                <c:pt idx="81">
                  <c:v>-74.5</c:v>
                </c:pt>
                <c:pt idx="82">
                  <c:v>-65.8</c:v>
                </c:pt>
                <c:pt idx="83">
                  <c:v>-56.2</c:v>
                </c:pt>
                <c:pt idx="84">
                  <c:v>-60.3</c:v>
                </c:pt>
                <c:pt idx="85">
                  <c:v>-73.8</c:v>
                </c:pt>
                <c:pt idx="86">
                  <c:v>-109.1</c:v>
                </c:pt>
                <c:pt idx="87">
                  <c:v>-56.9</c:v>
                </c:pt>
                <c:pt idx="88">
                  <c:v>-59.5</c:v>
                </c:pt>
                <c:pt idx="89">
                  <c:v>-59.2</c:v>
                </c:pt>
                <c:pt idx="90">
                  <c:v>-72.8</c:v>
                </c:pt>
                <c:pt idx="91">
                  <c:v>-62.2</c:v>
                </c:pt>
                <c:pt idx="92">
                  <c:v>-87.5</c:v>
                </c:pt>
                <c:pt idx="93">
                  <c:v>-134.2</c:v>
                </c:pt>
                <c:pt idx="94">
                  <c:v>-65.9</c:v>
                </c:pt>
                <c:pt idx="95">
                  <c:v>-111.4</c:v>
                </c:pt>
                <c:pt idx="96">
                  <c:v>-91.1</c:v>
                </c:pt>
                <c:pt idx="97">
                  <c:v>-78.2</c:v>
                </c:pt>
                <c:pt idx="98">
                  <c:v>-131.6</c:v>
                </c:pt>
                <c:pt idx="99">
                  <c:v>-108.5</c:v>
                </c:pt>
                <c:pt idx="100">
                  <c:v>-75.9</c:v>
                </c:pt>
                <c:pt idx="101">
                  <c:v>-153.2</c:v>
                </c:pt>
                <c:pt idx="102">
                  <c:v>-142.1</c:v>
                </c:pt>
                <c:pt idx="103">
                  <c:v>-87.3</c:v>
                </c:pt>
                <c:pt idx="104">
                  <c:v>-65.1</c:v>
                </c:pt>
                <c:pt idx="105">
                  <c:v>-79.6</c:v>
                </c:pt>
                <c:pt idx="106">
                  <c:v>-54.7</c:v>
                </c:pt>
                <c:pt idx="107">
                  <c:v>-95.5</c:v>
                </c:pt>
                <c:pt idx="108">
                  <c:v>-61</c:v>
                </c:pt>
                <c:pt idx="109">
                  <c:v>-68.6</c:v>
                </c:pt>
                <c:pt idx="110">
                  <c:v>-70.4</c:v>
                </c:pt>
                <c:pt idx="111">
                  <c:v>-59.3</c:v>
                </c:pt>
                <c:pt idx="112">
                  <c:v>-63.2</c:v>
                </c:pt>
                <c:pt idx="113">
                  <c:v>-66.1</c:v>
                </c:pt>
                <c:pt idx="114">
                  <c:v>-65.3</c:v>
                </c:pt>
                <c:pt idx="115">
                  <c:v>-64.6</c:v>
                </c:pt>
                <c:pt idx="116">
                  <c:v>-66</c:v>
                </c:pt>
                <c:pt idx="117">
                  <c:v>-51.2</c:v>
                </c:pt>
                <c:pt idx="118">
                  <c:v>-122</c:v>
                </c:pt>
                <c:pt idx="119">
                  <c:v>48</c:v>
                </c:pt>
                <c:pt idx="120">
                  <c:v>-63.3</c:v>
                </c:pt>
                <c:pt idx="121">
                  <c:v>-97.4</c:v>
                </c:pt>
                <c:pt idx="122">
                  <c:v>-163.5</c:v>
                </c:pt>
                <c:pt idx="123">
                  <c:v>-130.4</c:v>
                </c:pt>
                <c:pt idx="124">
                  <c:v>-91.5</c:v>
                </c:pt>
                <c:pt idx="125">
                  <c:v>-121.6</c:v>
                </c:pt>
                <c:pt idx="126">
                  <c:v>-95.6</c:v>
                </c:pt>
                <c:pt idx="127">
                  <c:v>-114.3</c:v>
                </c:pt>
                <c:pt idx="128">
                  <c:v>-170.9</c:v>
                </c:pt>
                <c:pt idx="129">
                  <c:v>-64.5</c:v>
                </c:pt>
                <c:pt idx="130">
                  <c:v>-54.7</c:v>
                </c:pt>
                <c:pt idx="131">
                  <c:v>-67.6</c:v>
                </c:pt>
                <c:pt idx="132">
                  <c:v>-83.7</c:v>
                </c:pt>
                <c:pt idx="133">
                  <c:v>-151.7</c:v>
                </c:pt>
                <c:pt idx="134">
                  <c:v>173.9</c:v>
                </c:pt>
                <c:pt idx="135">
                  <c:v>-67.4</c:v>
                </c:pt>
                <c:pt idx="136">
                  <c:v>85.6</c:v>
                </c:pt>
                <c:pt idx="137">
                  <c:v>-53.9</c:v>
                </c:pt>
                <c:pt idx="138">
                  <c:v>-60.9</c:v>
                </c:pt>
                <c:pt idx="139">
                  <c:v>-64.4</c:v>
                </c:pt>
                <c:pt idx="140">
                  <c:v>-64.8</c:v>
                </c:pt>
                <c:pt idx="141">
                  <c:v>-67.2</c:v>
                </c:pt>
                <c:pt idx="142">
                  <c:v>-58.6</c:v>
                </c:pt>
                <c:pt idx="143">
                  <c:v>-63</c:v>
                </c:pt>
                <c:pt idx="144">
                  <c:v>-60.3</c:v>
                </c:pt>
                <c:pt idx="145">
                  <c:v>-62.2</c:v>
                </c:pt>
                <c:pt idx="146">
                  <c:v>-70.8</c:v>
                </c:pt>
                <c:pt idx="147">
                  <c:v>-72.5</c:v>
                </c:pt>
                <c:pt idx="148">
                  <c:v>-94.6</c:v>
                </c:pt>
                <c:pt idx="149">
                  <c:v>-81.6</c:v>
                </c:pt>
                <c:pt idx="150">
                  <c:v>-72.5</c:v>
                </c:pt>
                <c:pt idx="151">
                  <c:v>-61.3</c:v>
                </c:pt>
                <c:pt idx="152">
                  <c:v>-109.2</c:v>
                </c:pt>
                <c:pt idx="153">
                  <c:v>-112.6</c:v>
                </c:pt>
                <c:pt idx="154">
                  <c:v>-97.9</c:v>
                </c:pt>
                <c:pt idx="155">
                  <c:v>-108.3</c:v>
                </c:pt>
                <c:pt idx="156">
                  <c:v>-104.6</c:v>
                </c:pt>
                <c:pt idx="157">
                  <c:v>-99.7</c:v>
                </c:pt>
                <c:pt idx="158">
                  <c:v>77.5</c:v>
                </c:pt>
                <c:pt idx="159">
                  <c:v>-116.9</c:v>
                </c:pt>
                <c:pt idx="160">
                  <c:v>78</c:v>
                </c:pt>
                <c:pt idx="161">
                  <c:v>-146.1</c:v>
                </c:pt>
                <c:pt idx="162">
                  <c:v>-82.2</c:v>
                </c:pt>
                <c:pt idx="163">
                  <c:v>-65.5</c:v>
                </c:pt>
                <c:pt idx="164">
                  <c:v>-65.2</c:v>
                </c:pt>
                <c:pt idx="165">
                  <c:v>-66.8</c:v>
                </c:pt>
                <c:pt idx="166">
                  <c:v>-63.8</c:v>
                </c:pt>
                <c:pt idx="167">
                  <c:v>-55.5</c:v>
                </c:pt>
                <c:pt idx="168">
                  <c:v>-63</c:v>
                </c:pt>
                <c:pt idx="169">
                  <c:v>-66.2</c:v>
                </c:pt>
                <c:pt idx="170">
                  <c:v>-64.3</c:v>
                </c:pt>
                <c:pt idx="171">
                  <c:v>-65.2</c:v>
                </c:pt>
                <c:pt idx="172">
                  <c:v>-71.9</c:v>
                </c:pt>
                <c:pt idx="173">
                  <c:v>114.6</c:v>
                </c:pt>
                <c:pt idx="174">
                  <c:v>-61.2</c:v>
                </c:pt>
                <c:pt idx="175">
                  <c:v>-79</c:v>
                </c:pt>
                <c:pt idx="176">
                  <c:v>-160.4</c:v>
                </c:pt>
                <c:pt idx="177">
                  <c:v>-118.5</c:v>
                </c:pt>
                <c:pt idx="178">
                  <c:v>-119.7</c:v>
                </c:pt>
                <c:pt idx="179">
                  <c:v>-89.8</c:v>
                </c:pt>
                <c:pt idx="180">
                  <c:v>-88.7</c:v>
                </c:pt>
                <c:pt idx="181">
                  <c:v>-27</c:v>
                </c:pt>
                <c:pt idx="182">
                  <c:v>-38.4</c:v>
                </c:pt>
                <c:pt idx="183">
                  <c:v>-81.1</c:v>
                </c:pt>
                <c:pt idx="184">
                  <c:v>-56.4</c:v>
                </c:pt>
                <c:pt idx="185">
                  <c:v>-59.4</c:v>
                </c:pt>
                <c:pt idx="186">
                  <c:v>-57.1</c:v>
                </c:pt>
                <c:pt idx="187">
                  <c:v>-102.2</c:v>
                </c:pt>
                <c:pt idx="188">
                  <c:v>-60.9</c:v>
                </c:pt>
                <c:pt idx="189">
                  <c:v>-126.2</c:v>
                </c:pt>
                <c:pt idx="190">
                  <c:v>-99.4</c:v>
                </c:pt>
                <c:pt idx="191">
                  <c:v>108.1</c:v>
                </c:pt>
                <c:pt idx="192">
                  <c:v>-121.6</c:v>
                </c:pt>
                <c:pt idx="193">
                  <c:v>-69.5</c:v>
                </c:pt>
                <c:pt idx="194">
                  <c:v>-58.8</c:v>
                </c:pt>
                <c:pt idx="195">
                  <c:v>-58.7</c:v>
                </c:pt>
                <c:pt idx="196">
                  <c:v>-67</c:v>
                </c:pt>
                <c:pt idx="197">
                  <c:v>-60.2</c:v>
                </c:pt>
                <c:pt idx="198">
                  <c:v>-58.7</c:v>
                </c:pt>
                <c:pt idx="199">
                  <c:v>-62.8</c:v>
                </c:pt>
                <c:pt idx="200">
                  <c:v>-62.1</c:v>
                </c:pt>
                <c:pt idx="201">
                  <c:v>-64.6</c:v>
                </c:pt>
                <c:pt idx="202">
                  <c:v>-59.6</c:v>
                </c:pt>
                <c:pt idx="203">
                  <c:v>-59.7</c:v>
                </c:pt>
                <c:pt idx="204">
                  <c:v>-93.2</c:v>
                </c:pt>
                <c:pt idx="205">
                  <c:v>-129.9</c:v>
                </c:pt>
                <c:pt idx="206">
                  <c:v>-55.4</c:v>
                </c:pt>
                <c:pt idx="207">
                  <c:v>-104.6</c:v>
                </c:pt>
                <c:pt idx="208">
                  <c:v>-87.1</c:v>
                </c:pt>
                <c:pt idx="209">
                  <c:v>-82</c:v>
                </c:pt>
                <c:pt idx="210">
                  <c:v>-128</c:v>
                </c:pt>
                <c:pt idx="211">
                  <c:v>-127.8</c:v>
                </c:pt>
                <c:pt idx="212">
                  <c:v>-121.3</c:v>
                </c:pt>
                <c:pt idx="213">
                  <c:v>-142.2</c:v>
                </c:pt>
                <c:pt idx="214">
                  <c:v>70.9</c:v>
                </c:pt>
                <c:pt idx="215">
                  <c:v>85.2</c:v>
                </c:pt>
                <c:pt idx="216">
                  <c:v>-78.1</c:v>
                </c:pt>
                <c:pt idx="217">
                  <c:v>-82.3</c:v>
                </c:pt>
                <c:pt idx="218">
                  <c:v>-160.5</c:v>
                </c:pt>
                <c:pt idx="219">
                  <c:v>-60.6</c:v>
                </c:pt>
                <c:pt idx="220">
                  <c:v>-66.9</c:v>
                </c:pt>
                <c:pt idx="221">
                  <c:v>-65.5</c:v>
                </c:pt>
                <c:pt idx="222">
                  <c:v>-62.7</c:v>
                </c:pt>
                <c:pt idx="223">
                  <c:v>-61</c:v>
                </c:pt>
                <c:pt idx="224">
                  <c:v>-66.1</c:v>
                </c:pt>
                <c:pt idx="225">
                  <c:v>-63.5</c:v>
                </c:pt>
                <c:pt idx="226">
                  <c:v>-64.8</c:v>
                </c:pt>
                <c:pt idx="227">
                  <c:v>-63.5</c:v>
                </c:pt>
                <c:pt idx="228">
                  <c:v>-81.8</c:v>
                </c:pt>
                <c:pt idx="229">
                  <c:v>125.7</c:v>
                </c:pt>
                <c:pt idx="230">
                  <c:v>-63.8</c:v>
                </c:pt>
                <c:pt idx="231">
                  <c:v>-92.6</c:v>
                </c:pt>
                <c:pt idx="232">
                  <c:v>-155.9</c:v>
                </c:pt>
                <c:pt idx="233">
                  <c:v>-133.5</c:v>
                </c:pt>
                <c:pt idx="234">
                  <c:v>-108.7</c:v>
                </c:pt>
                <c:pt idx="235">
                  <c:v>-142</c:v>
                </c:pt>
                <c:pt idx="236">
                  <c:v>-122</c:v>
                </c:pt>
                <c:pt idx="237">
                  <c:v>-28.8</c:v>
                </c:pt>
                <c:pt idx="238">
                  <c:v>-55.3</c:v>
                </c:pt>
                <c:pt idx="239">
                  <c:v>-71.8</c:v>
                </c:pt>
                <c:pt idx="240">
                  <c:v>-59.9</c:v>
                </c:pt>
                <c:pt idx="241">
                  <c:v>-62</c:v>
                </c:pt>
                <c:pt idx="242">
                  <c:v>-61.2</c:v>
                </c:pt>
                <c:pt idx="243">
                  <c:v>-65.2</c:v>
                </c:pt>
                <c:pt idx="244">
                  <c:v>-64.1</c:v>
                </c:pt>
                <c:pt idx="245">
                  <c:v>-88.6</c:v>
                </c:pt>
                <c:pt idx="246">
                  <c:v>-129.7</c:v>
                </c:pt>
                <c:pt idx="247">
                  <c:v>66.7</c:v>
                </c:pt>
                <c:pt idx="248">
                  <c:v>-58.4</c:v>
                </c:pt>
                <c:pt idx="249">
                  <c:v>-61.3</c:v>
                </c:pt>
                <c:pt idx="250">
                  <c:v>-68.3</c:v>
                </c:pt>
                <c:pt idx="251">
                  <c:v>-61.5</c:v>
                </c:pt>
                <c:pt idx="252">
                  <c:v>-57.8</c:v>
                </c:pt>
                <c:pt idx="253">
                  <c:v>-63.4</c:v>
                </c:pt>
                <c:pt idx="254">
                  <c:v>-65.4</c:v>
                </c:pt>
                <c:pt idx="255">
                  <c:v>-64</c:v>
                </c:pt>
                <c:pt idx="256">
                  <c:v>-63.4</c:v>
                </c:pt>
                <c:pt idx="257">
                  <c:v>-65.1</c:v>
                </c:pt>
                <c:pt idx="258">
                  <c:v>-62.5</c:v>
                </c:pt>
                <c:pt idx="259">
                  <c:v>-66.9</c:v>
                </c:pt>
                <c:pt idx="260">
                  <c:v>-67.9</c:v>
                </c:pt>
                <c:pt idx="261">
                  <c:v>-65.6</c:v>
                </c:pt>
                <c:pt idx="262">
                  <c:v>-66.6</c:v>
                </c:pt>
                <c:pt idx="263">
                  <c:v>-62.3</c:v>
                </c:pt>
                <c:pt idx="264">
                  <c:v>-63.7</c:v>
                </c:pt>
                <c:pt idx="265">
                  <c:v>-64</c:v>
                </c:pt>
                <c:pt idx="266">
                  <c:v>-61.8</c:v>
                </c:pt>
                <c:pt idx="267">
                  <c:v>-59.9</c:v>
                </c:pt>
                <c:pt idx="268">
                  <c:v>-61.7</c:v>
                </c:pt>
                <c:pt idx="269">
                  <c:v>-86.2</c:v>
                </c:pt>
                <c:pt idx="270">
                  <c:v>69.3</c:v>
                </c:pt>
                <c:pt idx="271">
                  <c:v>-100.5</c:v>
                </c:pt>
                <c:pt idx="272">
                  <c:v>-77.7</c:v>
                </c:pt>
                <c:pt idx="273">
                  <c:v>-131.2</c:v>
                </c:pt>
                <c:pt idx="274">
                  <c:v>-62</c:v>
                </c:pt>
                <c:pt idx="275">
                  <c:v>-58</c:v>
                </c:pt>
                <c:pt idx="276">
                  <c:v>-66.8</c:v>
                </c:pt>
                <c:pt idx="277">
                  <c:v>-64.8</c:v>
                </c:pt>
                <c:pt idx="278">
                  <c:v>-65.7</c:v>
                </c:pt>
                <c:pt idx="279">
                  <c:v>-120.4</c:v>
                </c:pt>
                <c:pt idx="280">
                  <c:v>-67.1</c:v>
                </c:pt>
                <c:pt idx="281">
                  <c:v>-59.5</c:v>
                </c:pt>
                <c:pt idx="282">
                  <c:v>-155.2</c:v>
                </c:pt>
                <c:pt idx="283">
                  <c:v>-119.8</c:v>
                </c:pt>
                <c:pt idx="284">
                  <c:v>-101.1</c:v>
                </c:pt>
                <c:pt idx="285">
                  <c:v>-134.6</c:v>
                </c:pt>
                <c:pt idx="286">
                  <c:v>55.3</c:v>
                </c:pt>
                <c:pt idx="287">
                  <c:v>-59.8</c:v>
                </c:pt>
                <c:pt idx="288">
                  <c:v>-64.4</c:v>
                </c:pt>
                <c:pt idx="289">
                  <c:v>-61.9</c:v>
                </c:pt>
                <c:pt idx="290">
                  <c:v>-60.5</c:v>
                </c:pt>
                <c:pt idx="291">
                  <c:v>-56.7</c:v>
                </c:pt>
                <c:pt idx="292">
                  <c:v>-61.4</c:v>
                </c:pt>
                <c:pt idx="293">
                  <c:v>-62</c:v>
                </c:pt>
                <c:pt idx="294">
                  <c:v>-63.9</c:v>
                </c:pt>
                <c:pt idx="295">
                  <c:v>-79.8</c:v>
                </c:pt>
                <c:pt idx="296">
                  <c:v>78.7</c:v>
                </c:pt>
                <c:pt idx="297">
                  <c:v>-92.9</c:v>
                </c:pt>
                <c:pt idx="298">
                  <c:v>-70.2</c:v>
                </c:pt>
                <c:pt idx="299">
                  <c:v>-96.9</c:v>
                </c:pt>
                <c:pt idx="300">
                  <c:v>-63.2</c:v>
                </c:pt>
                <c:pt idx="301">
                  <c:v>-61.1</c:v>
                </c:pt>
                <c:pt idx="302">
                  <c:v>-70.9</c:v>
                </c:pt>
                <c:pt idx="303">
                  <c:v>-91</c:v>
                </c:pt>
                <c:pt idx="304">
                  <c:v>-97.3</c:v>
                </c:pt>
                <c:pt idx="305">
                  <c:v>-77.8</c:v>
                </c:pt>
                <c:pt idx="306">
                  <c:v>153.1</c:v>
                </c:pt>
                <c:pt idx="307">
                  <c:v>-89.2</c:v>
                </c:pt>
                <c:pt idx="308">
                  <c:v>82.2</c:v>
                </c:pt>
                <c:pt idx="309">
                  <c:v>-67.3</c:v>
                </c:pt>
                <c:pt idx="310">
                  <c:v>-69.9</c:v>
                </c:pt>
                <c:pt idx="311">
                  <c:v>-87.6</c:v>
                </c:pt>
                <c:pt idx="312">
                  <c:v>-108.3</c:v>
                </c:pt>
                <c:pt idx="313">
                  <c:v>-132.1</c:v>
                </c:pt>
                <c:pt idx="314">
                  <c:v>-64.4</c:v>
                </c:pt>
                <c:pt idx="315">
                  <c:v>-80.3</c:v>
                </c:pt>
                <c:pt idx="316">
                  <c:v>-58.7</c:v>
                </c:pt>
                <c:pt idx="317">
                  <c:v>-107.5</c:v>
                </c:pt>
                <c:pt idx="318">
                  <c:v>-80.8</c:v>
                </c:pt>
                <c:pt idx="319">
                  <c:v>-119.7</c:v>
                </c:pt>
                <c:pt idx="320">
                  <c:v>-59.2</c:v>
                </c:pt>
                <c:pt idx="321">
                  <c:v>54.1</c:v>
                </c:pt>
                <c:pt idx="322">
                  <c:v>-137.7</c:v>
                </c:pt>
                <c:pt idx="323">
                  <c:v>-101.8</c:v>
                </c:pt>
                <c:pt idx="324">
                  <c:v>-48.2</c:v>
                </c:pt>
                <c:pt idx="325">
                  <c:v>-64</c:v>
                </c:pt>
                <c:pt idx="326">
                  <c:v>-90</c:v>
                </c:pt>
                <c:pt idx="327">
                  <c:v>-69.2</c:v>
                </c:pt>
                <c:pt idx="328">
                  <c:v>-111.2</c:v>
                </c:pt>
                <c:pt idx="329">
                  <c:v>-101.7</c:v>
                </c:pt>
                <c:pt idx="330">
                  <c:v>-68.5</c:v>
                </c:pt>
                <c:pt idx="331">
                  <c:v>-149.1</c:v>
                </c:pt>
                <c:pt idx="332">
                  <c:v>-130.6</c:v>
                </c:pt>
                <c:pt idx="333">
                  <c:v>-122.4</c:v>
                </c:pt>
                <c:pt idx="334">
                  <c:v>72.6</c:v>
                </c:pt>
                <c:pt idx="335">
                  <c:v>-87.3</c:v>
                </c:pt>
                <c:pt idx="336">
                  <c:v>-77.5</c:v>
                </c:pt>
                <c:pt idx="337">
                  <c:v>-105.4</c:v>
                </c:pt>
                <c:pt idx="338">
                  <c:v>-127.5</c:v>
                </c:pt>
                <c:pt idx="339">
                  <c:v>-82.2</c:v>
                </c:pt>
                <c:pt idx="340">
                  <c:v>-129.1</c:v>
                </c:pt>
                <c:pt idx="341">
                  <c:v>-93.8</c:v>
                </c:pt>
                <c:pt idx="342">
                  <c:v>-128.9</c:v>
                </c:pt>
                <c:pt idx="343">
                  <c:v>-129.4</c:v>
                </c:pt>
                <c:pt idx="344">
                  <c:v>-94.6</c:v>
                </c:pt>
                <c:pt idx="345">
                  <c:v>-101.6</c:v>
                </c:pt>
                <c:pt idx="346">
                  <c:v>-78.6</c:v>
                </c:pt>
                <c:pt idx="347">
                  <c:v>-101.5</c:v>
                </c:pt>
                <c:pt idx="348">
                  <c:v>-60.8</c:v>
                </c:pt>
                <c:pt idx="349">
                  <c:v>72.6</c:v>
                </c:pt>
                <c:pt idx="350">
                  <c:v>-98</c:v>
                </c:pt>
                <c:pt idx="351">
                  <c:v>74</c:v>
                </c:pt>
                <c:pt idx="352">
                  <c:v>73.7</c:v>
                </c:pt>
                <c:pt idx="353">
                  <c:v>-57.6</c:v>
                </c:pt>
                <c:pt idx="354">
                  <c:v>-67</c:v>
                </c:pt>
                <c:pt idx="355">
                  <c:v>-62.9</c:v>
                </c:pt>
                <c:pt idx="356">
                  <c:v>-56.6</c:v>
                </c:pt>
                <c:pt idx="357">
                  <c:v>-68.2</c:v>
                </c:pt>
                <c:pt idx="358">
                  <c:v>-64.8</c:v>
                </c:pt>
                <c:pt idx="359">
                  <c:v>-61.4</c:v>
                </c:pt>
                <c:pt idx="360">
                  <c:v>-61.1</c:v>
                </c:pt>
                <c:pt idx="361">
                  <c:v>-64.2</c:v>
                </c:pt>
                <c:pt idx="362">
                  <c:v>-62.8</c:v>
                </c:pt>
                <c:pt idx="363">
                  <c:v>-64.6</c:v>
                </c:pt>
                <c:pt idx="364">
                  <c:v>-60.4</c:v>
                </c:pt>
                <c:pt idx="365">
                  <c:v>-60.5</c:v>
                </c:pt>
                <c:pt idx="366">
                  <c:v>-59.7</c:v>
                </c:pt>
                <c:pt idx="367">
                  <c:v>-64.1</c:v>
                </c:pt>
                <c:pt idx="368">
                  <c:v>-72.1</c:v>
                </c:pt>
                <c:pt idx="369">
                  <c:v>-74.3</c:v>
                </c:pt>
                <c:pt idx="370">
                  <c:v>73.2</c:v>
                </c:pt>
                <c:pt idx="371">
                  <c:v>-111.8</c:v>
                </c:pt>
                <c:pt idx="372">
                  <c:v>-68.5</c:v>
                </c:pt>
                <c:pt idx="373">
                  <c:v>-132.2</c:v>
                </c:pt>
                <c:pt idx="374">
                  <c:v>-107.3</c:v>
                </c:pt>
                <c:pt idx="375">
                  <c:v>-78.5</c:v>
                </c:pt>
                <c:pt idx="376">
                  <c:v>-76.4</c:v>
                </c:pt>
                <c:pt idx="377">
                  <c:v>-55.1</c:v>
                </c:pt>
                <c:pt idx="378">
                  <c:v>-96.8</c:v>
                </c:pt>
                <c:pt idx="379">
                  <c:v>-52.9</c:v>
                </c:pt>
                <c:pt idx="380">
                  <c:v>-70.5</c:v>
                </c:pt>
                <c:pt idx="381">
                  <c:v>-62.1</c:v>
                </c:pt>
                <c:pt idx="382">
                  <c:v>-62.6</c:v>
                </c:pt>
                <c:pt idx="383">
                  <c:v>-109.2</c:v>
                </c:pt>
                <c:pt idx="384">
                  <c:v>-109</c:v>
                </c:pt>
                <c:pt idx="385">
                  <c:v>-49.7</c:v>
                </c:pt>
                <c:pt idx="386">
                  <c:v>-66.2</c:v>
                </c:pt>
                <c:pt idx="387">
                  <c:v>-63.9</c:v>
                </c:pt>
                <c:pt idx="388">
                  <c:v>-53.1</c:v>
                </c:pt>
                <c:pt idx="389">
                  <c:v>-61.5</c:v>
                </c:pt>
                <c:pt idx="390">
                  <c:v>-70</c:v>
                </c:pt>
                <c:pt idx="391">
                  <c:v>-102.6</c:v>
                </c:pt>
                <c:pt idx="392">
                  <c:v>-58</c:v>
                </c:pt>
                <c:pt idx="393">
                  <c:v>-61.3</c:v>
                </c:pt>
                <c:pt idx="394">
                  <c:v>-61.7</c:v>
                </c:pt>
                <c:pt idx="395">
                  <c:v>-75.7</c:v>
                </c:pt>
                <c:pt idx="396">
                  <c:v>-64.5</c:v>
                </c:pt>
                <c:pt idx="397">
                  <c:v>-80.6</c:v>
                </c:pt>
                <c:pt idx="398">
                  <c:v>-135.3</c:v>
                </c:pt>
                <c:pt idx="399">
                  <c:v>-66.2</c:v>
                </c:pt>
                <c:pt idx="400">
                  <c:v>-108.9</c:v>
                </c:pt>
                <c:pt idx="401">
                  <c:v>-88.7</c:v>
                </c:pt>
                <c:pt idx="402">
                  <c:v>-76.9</c:v>
                </c:pt>
                <c:pt idx="403">
                  <c:v>-131.7</c:v>
                </c:pt>
                <c:pt idx="404">
                  <c:v>-106.6</c:v>
                </c:pt>
                <c:pt idx="405">
                  <c:v>-76.8</c:v>
                </c:pt>
                <c:pt idx="406">
                  <c:v>-154.2</c:v>
                </c:pt>
                <c:pt idx="407">
                  <c:v>-141.4</c:v>
                </c:pt>
                <c:pt idx="408">
                  <c:v>-85.9</c:v>
                </c:pt>
                <c:pt idx="409">
                  <c:v>-67.5</c:v>
                </c:pt>
                <c:pt idx="410">
                  <c:v>-82.1</c:v>
                </c:pt>
                <c:pt idx="411">
                  <c:v>-60.2</c:v>
                </c:pt>
                <c:pt idx="412">
                  <c:v>-97.9</c:v>
                </c:pt>
                <c:pt idx="413">
                  <c:v>-62.8</c:v>
                </c:pt>
                <c:pt idx="414">
                  <c:v>-64.7</c:v>
                </c:pt>
                <c:pt idx="415">
                  <c:v>-63.8</c:v>
                </c:pt>
                <c:pt idx="416">
                  <c:v>-61.8</c:v>
                </c:pt>
                <c:pt idx="417">
                  <c:v>-62.4</c:v>
                </c:pt>
                <c:pt idx="418">
                  <c:v>-66.1</c:v>
                </c:pt>
                <c:pt idx="419">
                  <c:v>-65</c:v>
                </c:pt>
                <c:pt idx="420">
                  <c:v>-63.4</c:v>
                </c:pt>
                <c:pt idx="421">
                  <c:v>-63.3</c:v>
                </c:pt>
                <c:pt idx="422">
                  <c:v>-53.3</c:v>
                </c:pt>
                <c:pt idx="423">
                  <c:v>-124.5</c:v>
                </c:pt>
                <c:pt idx="424">
                  <c:v>52.9</c:v>
                </c:pt>
                <c:pt idx="425">
                  <c:v>-63.7</c:v>
                </c:pt>
                <c:pt idx="426">
                  <c:v>-94.2</c:v>
                </c:pt>
                <c:pt idx="427">
                  <c:v>-160</c:v>
                </c:pt>
                <c:pt idx="428">
                  <c:v>-125.6</c:v>
                </c:pt>
                <c:pt idx="429">
                  <c:v>-93.6</c:v>
                </c:pt>
                <c:pt idx="430">
                  <c:v>-120.3</c:v>
                </c:pt>
                <c:pt idx="431">
                  <c:v>-92.1</c:v>
                </c:pt>
                <c:pt idx="432">
                  <c:v>-116.7</c:v>
                </c:pt>
                <c:pt idx="433">
                  <c:v>-152.7</c:v>
                </c:pt>
                <c:pt idx="434">
                  <c:v>-53.8</c:v>
                </c:pt>
                <c:pt idx="435">
                  <c:v>-58</c:v>
                </c:pt>
                <c:pt idx="436">
                  <c:v>-64.7</c:v>
                </c:pt>
                <c:pt idx="437">
                  <c:v>-76.8</c:v>
                </c:pt>
                <c:pt idx="438">
                  <c:v>-73.3</c:v>
                </c:pt>
                <c:pt idx="439">
                  <c:v>-73.2</c:v>
                </c:pt>
                <c:pt idx="440">
                  <c:v>-49.6</c:v>
                </c:pt>
                <c:pt idx="441">
                  <c:v>154.2</c:v>
                </c:pt>
                <c:pt idx="442">
                  <c:v>77.3</c:v>
                </c:pt>
                <c:pt idx="443">
                  <c:v>-123.6</c:v>
                </c:pt>
                <c:pt idx="444">
                  <c:v>-64.2</c:v>
                </c:pt>
                <c:pt idx="445">
                  <c:v>85</c:v>
                </c:pt>
                <c:pt idx="446">
                  <c:v>-58.7</c:v>
                </c:pt>
                <c:pt idx="447">
                  <c:v>-65.7</c:v>
                </c:pt>
                <c:pt idx="448">
                  <c:v>-58.8</c:v>
                </c:pt>
                <c:pt idx="449">
                  <c:v>-62.6</c:v>
                </c:pt>
                <c:pt idx="450">
                  <c:v>-65.4</c:v>
                </c:pt>
                <c:pt idx="451">
                  <c:v>-62.2</c:v>
                </c:pt>
                <c:pt idx="452">
                  <c:v>-64</c:v>
                </c:pt>
                <c:pt idx="453">
                  <c:v>-64.9</c:v>
                </c:pt>
                <c:pt idx="454">
                  <c:v>-58.8</c:v>
                </c:pt>
                <c:pt idx="455">
                  <c:v>-83.5</c:v>
                </c:pt>
                <c:pt idx="456">
                  <c:v>-110.7</c:v>
                </c:pt>
                <c:pt idx="457">
                  <c:v>-89.5</c:v>
                </c:pt>
                <c:pt idx="458">
                  <c:v>-97.9</c:v>
                </c:pt>
                <c:pt idx="459">
                  <c:v>-132.9</c:v>
                </c:pt>
                <c:pt idx="460">
                  <c:v>-66.3</c:v>
                </c:pt>
                <c:pt idx="461">
                  <c:v>-109.5</c:v>
                </c:pt>
                <c:pt idx="462">
                  <c:v>-112.8</c:v>
                </c:pt>
                <c:pt idx="463">
                  <c:v>-98.8</c:v>
                </c:pt>
                <c:pt idx="464">
                  <c:v>-110.5</c:v>
                </c:pt>
                <c:pt idx="465">
                  <c:v>-99.2</c:v>
                </c:pt>
                <c:pt idx="466">
                  <c:v>-90.4</c:v>
                </c:pt>
                <c:pt idx="467">
                  <c:v>80.1</c:v>
                </c:pt>
                <c:pt idx="468">
                  <c:v>-106.8</c:v>
                </c:pt>
                <c:pt idx="469">
                  <c:v>74.6</c:v>
                </c:pt>
                <c:pt idx="470">
                  <c:v>-144.1</c:v>
                </c:pt>
                <c:pt idx="471">
                  <c:v>-81.8</c:v>
                </c:pt>
                <c:pt idx="472">
                  <c:v>-66.9</c:v>
                </c:pt>
                <c:pt idx="473">
                  <c:v>-66.9</c:v>
                </c:pt>
                <c:pt idx="474">
                  <c:v>-64.6</c:v>
                </c:pt>
                <c:pt idx="475">
                  <c:v>-61.2</c:v>
                </c:pt>
                <c:pt idx="476">
                  <c:v>-60.9</c:v>
                </c:pt>
                <c:pt idx="477">
                  <c:v>-65.3</c:v>
                </c:pt>
                <c:pt idx="478">
                  <c:v>-67.7</c:v>
                </c:pt>
                <c:pt idx="479">
                  <c:v>-62.4</c:v>
                </c:pt>
                <c:pt idx="480">
                  <c:v>-63.5</c:v>
                </c:pt>
                <c:pt idx="481">
                  <c:v>-72.5</c:v>
                </c:pt>
                <c:pt idx="482">
                  <c:v>120.8</c:v>
                </c:pt>
                <c:pt idx="483">
                  <c:v>-64</c:v>
                </c:pt>
                <c:pt idx="484">
                  <c:v>-83.9</c:v>
                </c:pt>
                <c:pt idx="485">
                  <c:v>-161.2</c:v>
                </c:pt>
                <c:pt idx="486">
                  <c:v>-119.7</c:v>
                </c:pt>
                <c:pt idx="487">
                  <c:v>-122.1</c:v>
                </c:pt>
                <c:pt idx="488">
                  <c:v>-89</c:v>
                </c:pt>
                <c:pt idx="489">
                  <c:v>-76.4</c:v>
                </c:pt>
                <c:pt idx="490">
                  <c:v>57.2</c:v>
                </c:pt>
                <c:pt idx="491">
                  <c:v>24.5</c:v>
                </c:pt>
                <c:pt idx="492">
                  <c:v>-66.1</c:v>
                </c:pt>
                <c:pt idx="493">
                  <c:v>-76.8</c:v>
                </c:pt>
                <c:pt idx="494">
                  <c:v>-66.3</c:v>
                </c:pt>
                <c:pt idx="495">
                  <c:v>-59.8</c:v>
                </c:pt>
                <c:pt idx="496">
                  <c:v>-104.9</c:v>
                </c:pt>
                <c:pt idx="497">
                  <c:v>-60.2</c:v>
                </c:pt>
                <c:pt idx="498">
                  <c:v>-115.9</c:v>
                </c:pt>
                <c:pt idx="499">
                  <c:v>-93.5</c:v>
                </c:pt>
                <c:pt idx="500">
                  <c:v>106.9</c:v>
                </c:pt>
                <c:pt idx="501">
                  <c:v>-118.8</c:v>
                </c:pt>
                <c:pt idx="502">
                  <c:v>-66.9</c:v>
                </c:pt>
                <c:pt idx="503">
                  <c:v>-58.7</c:v>
                </c:pt>
                <c:pt idx="504">
                  <c:v>-59</c:v>
                </c:pt>
                <c:pt idx="505">
                  <c:v>-65.2</c:v>
                </c:pt>
                <c:pt idx="506">
                  <c:v>-61.2</c:v>
                </c:pt>
                <c:pt idx="507">
                  <c:v>-55.8</c:v>
                </c:pt>
                <c:pt idx="508">
                  <c:v>-64</c:v>
                </c:pt>
                <c:pt idx="509">
                  <c:v>-59.2</c:v>
                </c:pt>
                <c:pt idx="510">
                  <c:v>-64.1</c:v>
                </c:pt>
                <c:pt idx="511">
                  <c:v>-61.3</c:v>
                </c:pt>
                <c:pt idx="512">
                  <c:v>-62.4</c:v>
                </c:pt>
                <c:pt idx="513">
                  <c:v>-94.1</c:v>
                </c:pt>
                <c:pt idx="514">
                  <c:v>-128.5</c:v>
                </c:pt>
                <c:pt idx="515">
                  <c:v>-60.1</c:v>
                </c:pt>
                <c:pt idx="516">
                  <c:v>-101.6</c:v>
                </c:pt>
                <c:pt idx="517">
                  <c:v>-93.8</c:v>
                </c:pt>
                <c:pt idx="518">
                  <c:v>-79.2</c:v>
                </c:pt>
                <c:pt idx="519">
                  <c:v>-126.2</c:v>
                </c:pt>
                <c:pt idx="520">
                  <c:v>-130.8</c:v>
                </c:pt>
                <c:pt idx="521">
                  <c:v>-125.9</c:v>
                </c:pt>
                <c:pt idx="522">
                  <c:v>-147.2</c:v>
                </c:pt>
                <c:pt idx="523">
                  <c:v>83.5</c:v>
                </c:pt>
                <c:pt idx="524">
                  <c:v>82.1</c:v>
                </c:pt>
                <c:pt idx="525">
                  <c:v>-77.5</c:v>
                </c:pt>
                <c:pt idx="526">
                  <c:v>-77.4</c:v>
                </c:pt>
                <c:pt idx="527">
                  <c:v>-159.4</c:v>
                </c:pt>
                <c:pt idx="528">
                  <c:v>-64.2</c:v>
                </c:pt>
                <c:pt idx="529">
                  <c:v>-69.5</c:v>
                </c:pt>
                <c:pt idx="530">
                  <c:v>-62.6</c:v>
                </c:pt>
                <c:pt idx="531">
                  <c:v>-61.2</c:v>
                </c:pt>
                <c:pt idx="532">
                  <c:v>-56.3</c:v>
                </c:pt>
                <c:pt idx="533">
                  <c:v>-64.5</c:v>
                </c:pt>
                <c:pt idx="534">
                  <c:v>-62.2</c:v>
                </c:pt>
                <c:pt idx="535">
                  <c:v>-66.3</c:v>
                </c:pt>
                <c:pt idx="536">
                  <c:v>-61.9</c:v>
                </c:pt>
                <c:pt idx="537">
                  <c:v>-81.6</c:v>
                </c:pt>
                <c:pt idx="538">
                  <c:v>120.6</c:v>
                </c:pt>
                <c:pt idx="539">
                  <c:v>-68.3</c:v>
                </c:pt>
                <c:pt idx="540">
                  <c:v>-94.5</c:v>
                </c:pt>
                <c:pt idx="541">
                  <c:v>-154.5</c:v>
                </c:pt>
                <c:pt idx="542">
                  <c:v>-133.9</c:v>
                </c:pt>
                <c:pt idx="543">
                  <c:v>-118.2</c:v>
                </c:pt>
                <c:pt idx="544">
                  <c:v>-140.4</c:v>
                </c:pt>
                <c:pt idx="545">
                  <c:v>-125.4</c:v>
                </c:pt>
                <c:pt idx="546">
                  <c:v>-28.9</c:v>
                </c:pt>
                <c:pt idx="547">
                  <c:v>-62.5</c:v>
                </c:pt>
                <c:pt idx="548">
                  <c:v>-71</c:v>
                </c:pt>
                <c:pt idx="549">
                  <c:v>-67.7</c:v>
                </c:pt>
                <c:pt idx="550">
                  <c:v>-68.3</c:v>
                </c:pt>
                <c:pt idx="551">
                  <c:v>-63.6</c:v>
                </c:pt>
                <c:pt idx="552">
                  <c:v>-66.2</c:v>
                </c:pt>
                <c:pt idx="553">
                  <c:v>-66.3</c:v>
                </c:pt>
                <c:pt idx="554">
                  <c:v>-86.8</c:v>
                </c:pt>
                <c:pt idx="555">
                  <c:v>-118.9</c:v>
                </c:pt>
                <c:pt idx="556">
                  <c:v>61</c:v>
                </c:pt>
                <c:pt idx="557">
                  <c:v>-58.4</c:v>
                </c:pt>
                <c:pt idx="558">
                  <c:v>-62.4</c:v>
                </c:pt>
                <c:pt idx="559">
                  <c:v>-66.2</c:v>
                </c:pt>
                <c:pt idx="560">
                  <c:v>-56.5</c:v>
                </c:pt>
                <c:pt idx="561">
                  <c:v>-57.1</c:v>
                </c:pt>
                <c:pt idx="562">
                  <c:v>-63.5</c:v>
                </c:pt>
                <c:pt idx="563">
                  <c:v>-64.1</c:v>
                </c:pt>
                <c:pt idx="564">
                  <c:v>-68</c:v>
                </c:pt>
                <c:pt idx="565">
                  <c:v>-64.3</c:v>
                </c:pt>
                <c:pt idx="566">
                  <c:v>-66.1</c:v>
                </c:pt>
                <c:pt idx="567">
                  <c:v>-66.3</c:v>
                </c:pt>
                <c:pt idx="568">
                  <c:v>-65.8</c:v>
                </c:pt>
                <c:pt idx="569">
                  <c:v>-72.9</c:v>
                </c:pt>
                <c:pt idx="570">
                  <c:v>-63.3</c:v>
                </c:pt>
                <c:pt idx="571">
                  <c:v>-66.6</c:v>
                </c:pt>
                <c:pt idx="572">
                  <c:v>-59.1</c:v>
                </c:pt>
                <c:pt idx="573">
                  <c:v>-64.8</c:v>
                </c:pt>
                <c:pt idx="574">
                  <c:v>-63.2</c:v>
                </c:pt>
                <c:pt idx="575">
                  <c:v>-63</c:v>
                </c:pt>
                <c:pt idx="576">
                  <c:v>-59.5</c:v>
                </c:pt>
                <c:pt idx="577">
                  <c:v>-66.2</c:v>
                </c:pt>
                <c:pt idx="578">
                  <c:v>-85.2</c:v>
                </c:pt>
                <c:pt idx="579">
                  <c:v>72.2</c:v>
                </c:pt>
                <c:pt idx="580">
                  <c:v>-95</c:v>
                </c:pt>
                <c:pt idx="581">
                  <c:v>-77</c:v>
                </c:pt>
                <c:pt idx="582">
                  <c:v>-135</c:v>
                </c:pt>
                <c:pt idx="583">
                  <c:v>-60.5</c:v>
                </c:pt>
                <c:pt idx="584">
                  <c:v>-58</c:v>
                </c:pt>
                <c:pt idx="585">
                  <c:v>-71.9</c:v>
                </c:pt>
                <c:pt idx="586">
                  <c:v>-63.2</c:v>
                </c:pt>
                <c:pt idx="587">
                  <c:v>-67.9</c:v>
                </c:pt>
                <c:pt idx="588">
                  <c:v>-118.3</c:v>
                </c:pt>
                <c:pt idx="589">
                  <c:v>-64.3</c:v>
                </c:pt>
                <c:pt idx="590">
                  <c:v>-60.1</c:v>
                </c:pt>
                <c:pt idx="591">
                  <c:v>-154.3</c:v>
                </c:pt>
                <c:pt idx="592">
                  <c:v>-117.2</c:v>
                </c:pt>
                <c:pt idx="593">
                  <c:v>-104.2</c:v>
                </c:pt>
                <c:pt idx="594">
                  <c:v>-128.7</c:v>
                </c:pt>
                <c:pt idx="595">
                  <c:v>56.8</c:v>
                </c:pt>
                <c:pt idx="596">
                  <c:v>-56.5</c:v>
                </c:pt>
                <c:pt idx="597">
                  <c:v>-63.8</c:v>
                </c:pt>
                <c:pt idx="598">
                  <c:v>-61.4</c:v>
                </c:pt>
                <c:pt idx="599">
                  <c:v>-60.7</c:v>
                </c:pt>
                <c:pt idx="600">
                  <c:v>-52.2</c:v>
                </c:pt>
                <c:pt idx="601">
                  <c:v>-63.9</c:v>
                </c:pt>
                <c:pt idx="602">
                  <c:v>-63.2</c:v>
                </c:pt>
                <c:pt idx="603">
                  <c:v>-62.7</c:v>
                </c:pt>
                <c:pt idx="604">
                  <c:v>-79.7</c:v>
                </c:pt>
                <c:pt idx="605">
                  <c:v>79.4</c:v>
                </c:pt>
                <c:pt idx="606">
                  <c:v>-95.5</c:v>
                </c:pt>
                <c:pt idx="607">
                  <c:v>-66.9</c:v>
                </c:pt>
                <c:pt idx="608">
                  <c:v>-99.7</c:v>
                </c:pt>
                <c:pt idx="609">
                  <c:v>-66.7</c:v>
                </c:pt>
                <c:pt idx="610">
                  <c:v>-61.2</c:v>
                </c:pt>
                <c:pt idx="611">
                  <c:v>-65.5</c:v>
                </c:pt>
                <c:pt idx="612">
                  <c:v>-91.4</c:v>
                </c:pt>
                <c:pt idx="613">
                  <c:v>-103.5</c:v>
                </c:pt>
                <c:pt idx="614">
                  <c:v>-74.5</c:v>
                </c:pt>
                <c:pt idx="616">
                  <c:v>86.7</c:v>
                </c:pt>
                <c:pt idx="617">
                  <c:v>-62.9</c:v>
                </c:pt>
                <c:pt idx="618">
                  <c:v>-69.8</c:v>
                </c:pt>
                <c:pt idx="619">
                  <c:v>-102.4</c:v>
                </c:pt>
                <c:pt idx="620">
                  <c:v>-48.9</c:v>
                </c:pt>
                <c:pt idx="621">
                  <c:v>-77.5</c:v>
                </c:pt>
                <c:pt idx="622">
                  <c:v>-90.9</c:v>
                </c:pt>
                <c:pt idx="623">
                  <c:v>-73.1</c:v>
                </c:pt>
                <c:pt idx="624">
                  <c:v>77.8</c:v>
                </c:pt>
                <c:pt idx="625">
                  <c:v>70.3</c:v>
                </c:pt>
                <c:pt idx="626">
                  <c:v>-68</c:v>
                </c:pt>
                <c:pt idx="627">
                  <c:v>-68.3</c:v>
                </c:pt>
                <c:pt idx="628">
                  <c:v>-63.6</c:v>
                </c:pt>
                <c:pt idx="629">
                  <c:v>-58.2</c:v>
                </c:pt>
                <c:pt idx="630">
                  <c:v>-71.8</c:v>
                </c:pt>
                <c:pt idx="631">
                  <c:v>-63.2</c:v>
                </c:pt>
                <c:pt idx="632">
                  <c:v>-61.4</c:v>
                </c:pt>
                <c:pt idx="633">
                  <c:v>-61.4</c:v>
                </c:pt>
                <c:pt idx="634">
                  <c:v>-67.2</c:v>
                </c:pt>
                <c:pt idx="635">
                  <c:v>-61.3</c:v>
                </c:pt>
                <c:pt idx="636">
                  <c:v>-63.7</c:v>
                </c:pt>
                <c:pt idx="637">
                  <c:v>-63.3</c:v>
                </c:pt>
                <c:pt idx="638">
                  <c:v>-65.1</c:v>
                </c:pt>
                <c:pt idx="639">
                  <c:v>-58.3</c:v>
                </c:pt>
                <c:pt idx="640">
                  <c:v>-63.4</c:v>
                </c:pt>
                <c:pt idx="641">
                  <c:v>-75.4</c:v>
                </c:pt>
                <c:pt idx="642">
                  <c:v>-81.5</c:v>
                </c:pt>
                <c:pt idx="643">
                  <c:v>77</c:v>
                </c:pt>
                <c:pt idx="644">
                  <c:v>-122.7</c:v>
                </c:pt>
                <c:pt idx="645">
                  <c:v>-50.3</c:v>
                </c:pt>
                <c:pt idx="646">
                  <c:v>-74.5</c:v>
                </c:pt>
                <c:pt idx="647">
                  <c:v>-65.8</c:v>
                </c:pt>
                <c:pt idx="648">
                  <c:v>-56.2</c:v>
                </c:pt>
                <c:pt idx="649">
                  <c:v>-60.3</c:v>
                </c:pt>
                <c:pt idx="650">
                  <c:v>-73.8</c:v>
                </c:pt>
                <c:pt idx="651">
                  <c:v>-109.1</c:v>
                </c:pt>
                <c:pt idx="652">
                  <c:v>-56.9</c:v>
                </c:pt>
                <c:pt idx="653">
                  <c:v>-59.5</c:v>
                </c:pt>
                <c:pt idx="654">
                  <c:v>-59.2</c:v>
                </c:pt>
                <c:pt idx="655">
                  <c:v>-72.8</c:v>
                </c:pt>
                <c:pt idx="656">
                  <c:v>-62.2</c:v>
                </c:pt>
                <c:pt idx="657">
                  <c:v>-87.5</c:v>
                </c:pt>
                <c:pt idx="658">
                  <c:v>-134.2</c:v>
                </c:pt>
                <c:pt idx="659">
                  <c:v>-95.5</c:v>
                </c:pt>
                <c:pt idx="660">
                  <c:v>-61</c:v>
                </c:pt>
                <c:pt idx="661">
                  <c:v>-68.6</c:v>
                </c:pt>
                <c:pt idx="662">
                  <c:v>-70.4</c:v>
                </c:pt>
                <c:pt idx="663">
                  <c:v>-59.3</c:v>
                </c:pt>
                <c:pt idx="664">
                  <c:v>-63.2</c:v>
                </c:pt>
                <c:pt idx="665">
                  <c:v>-66.1</c:v>
                </c:pt>
                <c:pt idx="666">
                  <c:v>-65.3</c:v>
                </c:pt>
                <c:pt idx="667">
                  <c:v>-64.6</c:v>
                </c:pt>
                <c:pt idx="668">
                  <c:v>-66</c:v>
                </c:pt>
                <c:pt idx="669">
                  <c:v>-51.2</c:v>
                </c:pt>
                <c:pt idx="670">
                  <c:v>-122</c:v>
                </c:pt>
                <c:pt idx="671">
                  <c:v>85.6</c:v>
                </c:pt>
                <c:pt idx="672">
                  <c:v>-53.9</c:v>
                </c:pt>
                <c:pt idx="673">
                  <c:v>-60.9</c:v>
                </c:pt>
                <c:pt idx="674">
                  <c:v>-64.4</c:v>
                </c:pt>
                <c:pt idx="675">
                  <c:v>-64.8</c:v>
                </c:pt>
                <c:pt idx="676">
                  <c:v>-67.2</c:v>
                </c:pt>
                <c:pt idx="677">
                  <c:v>-58.6</c:v>
                </c:pt>
                <c:pt idx="678">
                  <c:v>-63</c:v>
                </c:pt>
                <c:pt idx="679">
                  <c:v>-60.3</c:v>
                </c:pt>
                <c:pt idx="680">
                  <c:v>-62.2</c:v>
                </c:pt>
                <c:pt idx="681">
                  <c:v>-70.8</c:v>
                </c:pt>
                <c:pt idx="682">
                  <c:v>-72.5</c:v>
                </c:pt>
                <c:pt idx="683">
                  <c:v>-94.6</c:v>
                </c:pt>
                <c:pt idx="684">
                  <c:v>-82.2</c:v>
                </c:pt>
                <c:pt idx="685">
                  <c:v>-65.5</c:v>
                </c:pt>
                <c:pt idx="686">
                  <c:v>-65.2</c:v>
                </c:pt>
                <c:pt idx="687">
                  <c:v>-66.8</c:v>
                </c:pt>
                <c:pt idx="688">
                  <c:v>-63.8</c:v>
                </c:pt>
                <c:pt idx="689">
                  <c:v>-55.5</c:v>
                </c:pt>
                <c:pt idx="690">
                  <c:v>-63</c:v>
                </c:pt>
                <c:pt idx="691">
                  <c:v>-66.2</c:v>
                </c:pt>
                <c:pt idx="692">
                  <c:v>-64.3</c:v>
                </c:pt>
                <c:pt idx="693">
                  <c:v>-65.2</c:v>
                </c:pt>
                <c:pt idx="694">
                  <c:v>-71.9</c:v>
                </c:pt>
                <c:pt idx="695">
                  <c:v>114.6</c:v>
                </c:pt>
                <c:pt idx="696">
                  <c:v>-81.1</c:v>
                </c:pt>
                <c:pt idx="697">
                  <c:v>-56.4</c:v>
                </c:pt>
                <c:pt idx="698">
                  <c:v>-59.4</c:v>
                </c:pt>
                <c:pt idx="699">
                  <c:v>-57.1</c:v>
                </c:pt>
                <c:pt idx="700">
                  <c:v>-102.2</c:v>
                </c:pt>
                <c:pt idx="701">
                  <c:v>-60.9</c:v>
                </c:pt>
                <c:pt idx="702">
                  <c:v>-69.5</c:v>
                </c:pt>
                <c:pt idx="703">
                  <c:v>-58.8</c:v>
                </c:pt>
                <c:pt idx="704">
                  <c:v>-58.7</c:v>
                </c:pt>
                <c:pt idx="705">
                  <c:v>-67</c:v>
                </c:pt>
                <c:pt idx="706">
                  <c:v>-60.2</c:v>
                </c:pt>
                <c:pt idx="707">
                  <c:v>-58.7</c:v>
                </c:pt>
                <c:pt idx="708">
                  <c:v>-62.8</c:v>
                </c:pt>
                <c:pt idx="709">
                  <c:v>-62.1</c:v>
                </c:pt>
                <c:pt idx="710">
                  <c:v>-64.6</c:v>
                </c:pt>
                <c:pt idx="711">
                  <c:v>-59.6</c:v>
                </c:pt>
                <c:pt idx="712">
                  <c:v>-59.7</c:v>
                </c:pt>
                <c:pt idx="713">
                  <c:v>-93.2</c:v>
                </c:pt>
                <c:pt idx="714">
                  <c:v>-129.9</c:v>
                </c:pt>
                <c:pt idx="715">
                  <c:v>-160.5</c:v>
                </c:pt>
                <c:pt idx="716">
                  <c:v>-60.6</c:v>
                </c:pt>
                <c:pt idx="717">
                  <c:v>-66.9</c:v>
                </c:pt>
                <c:pt idx="718">
                  <c:v>-65.5</c:v>
                </c:pt>
                <c:pt idx="719">
                  <c:v>-62.7</c:v>
                </c:pt>
                <c:pt idx="720">
                  <c:v>-61</c:v>
                </c:pt>
                <c:pt idx="721">
                  <c:v>-66.1</c:v>
                </c:pt>
                <c:pt idx="722">
                  <c:v>-63.5</c:v>
                </c:pt>
                <c:pt idx="723">
                  <c:v>-64.8</c:v>
                </c:pt>
                <c:pt idx="724">
                  <c:v>-63.5</c:v>
                </c:pt>
                <c:pt idx="725">
                  <c:v>-81.8</c:v>
                </c:pt>
                <c:pt idx="726">
                  <c:v>-122</c:v>
                </c:pt>
                <c:pt idx="727">
                  <c:v>-28.8</c:v>
                </c:pt>
                <c:pt idx="728">
                  <c:v>-55.3</c:v>
                </c:pt>
                <c:pt idx="729">
                  <c:v>-71.8</c:v>
                </c:pt>
                <c:pt idx="730">
                  <c:v>-59.9</c:v>
                </c:pt>
                <c:pt idx="731">
                  <c:v>-62</c:v>
                </c:pt>
                <c:pt idx="732">
                  <c:v>-61.2</c:v>
                </c:pt>
                <c:pt idx="733">
                  <c:v>-65.2</c:v>
                </c:pt>
                <c:pt idx="734">
                  <c:v>-64.1</c:v>
                </c:pt>
                <c:pt idx="735">
                  <c:v>-88.6</c:v>
                </c:pt>
                <c:pt idx="736">
                  <c:v>-129.7</c:v>
                </c:pt>
                <c:pt idx="737">
                  <c:v>66.7</c:v>
                </c:pt>
                <c:pt idx="738">
                  <c:v>-58.4</c:v>
                </c:pt>
                <c:pt idx="739">
                  <c:v>-61.3</c:v>
                </c:pt>
                <c:pt idx="740">
                  <c:v>-68.3</c:v>
                </c:pt>
                <c:pt idx="741">
                  <c:v>-61.5</c:v>
                </c:pt>
                <c:pt idx="742">
                  <c:v>-57.8</c:v>
                </c:pt>
                <c:pt idx="743">
                  <c:v>-63.4</c:v>
                </c:pt>
                <c:pt idx="744">
                  <c:v>-65.4</c:v>
                </c:pt>
                <c:pt idx="745">
                  <c:v>-64</c:v>
                </c:pt>
                <c:pt idx="746">
                  <c:v>-63.4</c:v>
                </c:pt>
                <c:pt idx="747">
                  <c:v>-65.1</c:v>
                </c:pt>
                <c:pt idx="748">
                  <c:v>-62.5</c:v>
                </c:pt>
                <c:pt idx="749">
                  <c:v>-66.9</c:v>
                </c:pt>
                <c:pt idx="750">
                  <c:v>-67.9</c:v>
                </c:pt>
                <c:pt idx="751">
                  <c:v>-65.6</c:v>
                </c:pt>
                <c:pt idx="752">
                  <c:v>-66.6</c:v>
                </c:pt>
                <c:pt idx="753">
                  <c:v>-62.3</c:v>
                </c:pt>
                <c:pt idx="754">
                  <c:v>-63.7</c:v>
                </c:pt>
                <c:pt idx="755">
                  <c:v>-64</c:v>
                </c:pt>
                <c:pt idx="756">
                  <c:v>-61.8</c:v>
                </c:pt>
                <c:pt idx="757">
                  <c:v>-59.9</c:v>
                </c:pt>
                <c:pt idx="758">
                  <c:v>-61.7</c:v>
                </c:pt>
                <c:pt idx="759">
                  <c:v>-86.2</c:v>
                </c:pt>
                <c:pt idx="760">
                  <c:v>69.3</c:v>
                </c:pt>
                <c:pt idx="761">
                  <c:v>-131.2</c:v>
                </c:pt>
                <c:pt idx="762">
                  <c:v>-62</c:v>
                </c:pt>
                <c:pt idx="763">
                  <c:v>-58</c:v>
                </c:pt>
                <c:pt idx="764">
                  <c:v>-66.8</c:v>
                </c:pt>
                <c:pt idx="765">
                  <c:v>-64.8</c:v>
                </c:pt>
                <c:pt idx="766">
                  <c:v>-65.7</c:v>
                </c:pt>
                <c:pt idx="767">
                  <c:v>-134.6</c:v>
                </c:pt>
                <c:pt idx="768">
                  <c:v>55.3</c:v>
                </c:pt>
                <c:pt idx="769">
                  <c:v>-59.8</c:v>
                </c:pt>
                <c:pt idx="770">
                  <c:v>-64.4</c:v>
                </c:pt>
                <c:pt idx="771">
                  <c:v>-61.9</c:v>
                </c:pt>
                <c:pt idx="772">
                  <c:v>-60.5</c:v>
                </c:pt>
                <c:pt idx="773">
                  <c:v>-56.7</c:v>
                </c:pt>
                <c:pt idx="774">
                  <c:v>-61.4</c:v>
                </c:pt>
                <c:pt idx="775">
                  <c:v>-62</c:v>
                </c:pt>
                <c:pt idx="776">
                  <c:v>-63.9</c:v>
                </c:pt>
                <c:pt idx="777">
                  <c:v>-79.8</c:v>
                </c:pt>
                <c:pt idx="778">
                  <c:v>-96.9</c:v>
                </c:pt>
                <c:pt idx="779">
                  <c:v>-63.2</c:v>
                </c:pt>
                <c:pt idx="780">
                  <c:v>-61.1</c:v>
                </c:pt>
                <c:pt idx="781">
                  <c:v>-70.9</c:v>
                </c:pt>
                <c:pt idx="782">
                  <c:v>-91</c:v>
                </c:pt>
                <c:pt idx="783">
                  <c:v>-97.3</c:v>
                </c:pt>
                <c:pt idx="784">
                  <c:v>-77.8</c:v>
                </c:pt>
                <c:pt idx="785">
                  <c:v>82.2</c:v>
                </c:pt>
                <c:pt idx="786">
                  <c:v>-67.3</c:v>
                </c:pt>
                <c:pt idx="787">
                  <c:v>-69.9</c:v>
                </c:pt>
                <c:pt idx="788">
                  <c:v>-101.8</c:v>
                </c:pt>
                <c:pt idx="789">
                  <c:v>-48.2</c:v>
                </c:pt>
                <c:pt idx="790">
                  <c:v>-64</c:v>
                </c:pt>
                <c:pt idx="791">
                  <c:v>-90</c:v>
                </c:pt>
                <c:pt idx="792">
                  <c:v>-69.2</c:v>
                </c:pt>
                <c:pt idx="793">
                  <c:v>74</c:v>
                </c:pt>
                <c:pt idx="794">
                  <c:v>73.7</c:v>
                </c:pt>
                <c:pt idx="795">
                  <c:v>-57.6</c:v>
                </c:pt>
                <c:pt idx="796">
                  <c:v>-67</c:v>
                </c:pt>
                <c:pt idx="797">
                  <c:v>-62.9</c:v>
                </c:pt>
                <c:pt idx="798">
                  <c:v>-56.6</c:v>
                </c:pt>
                <c:pt idx="799">
                  <c:v>-68.2</c:v>
                </c:pt>
                <c:pt idx="800">
                  <c:v>-64.8</c:v>
                </c:pt>
                <c:pt idx="801">
                  <c:v>-61.4</c:v>
                </c:pt>
                <c:pt idx="802">
                  <c:v>-61.1</c:v>
                </c:pt>
                <c:pt idx="803">
                  <c:v>-64.2</c:v>
                </c:pt>
                <c:pt idx="804">
                  <c:v>-62.8</c:v>
                </c:pt>
                <c:pt idx="805">
                  <c:v>-64.6</c:v>
                </c:pt>
                <c:pt idx="806">
                  <c:v>-60.4</c:v>
                </c:pt>
                <c:pt idx="807">
                  <c:v>-60.5</c:v>
                </c:pt>
                <c:pt idx="808">
                  <c:v>-59.7</c:v>
                </c:pt>
                <c:pt idx="809">
                  <c:v>-64.1</c:v>
                </c:pt>
                <c:pt idx="810">
                  <c:v>-72.1</c:v>
                </c:pt>
                <c:pt idx="811">
                  <c:v>-74.3</c:v>
                </c:pt>
                <c:pt idx="812">
                  <c:v>73.2</c:v>
                </c:pt>
                <c:pt idx="813">
                  <c:v>-52.9</c:v>
                </c:pt>
                <c:pt idx="814">
                  <c:v>-70.5</c:v>
                </c:pt>
                <c:pt idx="815">
                  <c:v>-62.1</c:v>
                </c:pt>
                <c:pt idx="816">
                  <c:v>-62.6</c:v>
                </c:pt>
                <c:pt idx="817">
                  <c:v>-109.2</c:v>
                </c:pt>
                <c:pt idx="818">
                  <c:v>-109</c:v>
                </c:pt>
                <c:pt idx="819">
                  <c:v>-49.7</c:v>
                </c:pt>
                <c:pt idx="820">
                  <c:v>-66.2</c:v>
                </c:pt>
                <c:pt idx="821">
                  <c:v>-63.9</c:v>
                </c:pt>
                <c:pt idx="822">
                  <c:v>-53.1</c:v>
                </c:pt>
                <c:pt idx="823">
                  <c:v>-61.5</c:v>
                </c:pt>
                <c:pt idx="824">
                  <c:v>-70</c:v>
                </c:pt>
                <c:pt idx="825">
                  <c:v>-102.6</c:v>
                </c:pt>
                <c:pt idx="826">
                  <c:v>-58</c:v>
                </c:pt>
                <c:pt idx="827">
                  <c:v>-61.3</c:v>
                </c:pt>
                <c:pt idx="828">
                  <c:v>-61.7</c:v>
                </c:pt>
                <c:pt idx="829">
                  <c:v>-75.7</c:v>
                </c:pt>
                <c:pt idx="830">
                  <c:v>-64.5</c:v>
                </c:pt>
                <c:pt idx="831">
                  <c:v>-80.6</c:v>
                </c:pt>
                <c:pt idx="832">
                  <c:v>-135.3</c:v>
                </c:pt>
                <c:pt idx="833">
                  <c:v>-97.9</c:v>
                </c:pt>
                <c:pt idx="834">
                  <c:v>-62.8</c:v>
                </c:pt>
                <c:pt idx="835">
                  <c:v>-64.7</c:v>
                </c:pt>
                <c:pt idx="836">
                  <c:v>-63.8</c:v>
                </c:pt>
                <c:pt idx="837">
                  <c:v>-61.8</c:v>
                </c:pt>
                <c:pt idx="838">
                  <c:v>-62.4</c:v>
                </c:pt>
                <c:pt idx="839">
                  <c:v>-66.1</c:v>
                </c:pt>
                <c:pt idx="840">
                  <c:v>-65</c:v>
                </c:pt>
                <c:pt idx="841">
                  <c:v>-63.4</c:v>
                </c:pt>
                <c:pt idx="842">
                  <c:v>-63.3</c:v>
                </c:pt>
                <c:pt idx="843">
                  <c:v>-53.3</c:v>
                </c:pt>
                <c:pt idx="844">
                  <c:v>-124.5</c:v>
                </c:pt>
                <c:pt idx="845">
                  <c:v>-152.7</c:v>
                </c:pt>
                <c:pt idx="846">
                  <c:v>-53.8</c:v>
                </c:pt>
                <c:pt idx="847">
                  <c:v>-58</c:v>
                </c:pt>
                <c:pt idx="848">
                  <c:v>-64.7</c:v>
                </c:pt>
                <c:pt idx="849">
                  <c:v>-76.8</c:v>
                </c:pt>
                <c:pt idx="850">
                  <c:v>-73.3</c:v>
                </c:pt>
                <c:pt idx="851">
                  <c:v>-73.2</c:v>
                </c:pt>
                <c:pt idx="852">
                  <c:v>-49.6</c:v>
                </c:pt>
                <c:pt idx="853">
                  <c:v>85</c:v>
                </c:pt>
                <c:pt idx="854">
                  <c:v>-58.7</c:v>
                </c:pt>
                <c:pt idx="855">
                  <c:v>-65.7</c:v>
                </c:pt>
                <c:pt idx="856">
                  <c:v>-58.8</c:v>
                </c:pt>
                <c:pt idx="857">
                  <c:v>-62.6</c:v>
                </c:pt>
                <c:pt idx="858">
                  <c:v>-65.4</c:v>
                </c:pt>
                <c:pt idx="859">
                  <c:v>-62.2</c:v>
                </c:pt>
                <c:pt idx="860">
                  <c:v>-64</c:v>
                </c:pt>
                <c:pt idx="861">
                  <c:v>-64.9</c:v>
                </c:pt>
                <c:pt idx="862">
                  <c:v>-58.8</c:v>
                </c:pt>
                <c:pt idx="863">
                  <c:v>-83.5</c:v>
                </c:pt>
                <c:pt idx="864">
                  <c:v>-110.7</c:v>
                </c:pt>
                <c:pt idx="865">
                  <c:v>-89.5</c:v>
                </c:pt>
                <c:pt idx="866">
                  <c:v>-81.8</c:v>
                </c:pt>
                <c:pt idx="867">
                  <c:v>-66.9</c:v>
                </c:pt>
                <c:pt idx="868">
                  <c:v>-66.9</c:v>
                </c:pt>
                <c:pt idx="869">
                  <c:v>-64.6</c:v>
                </c:pt>
                <c:pt idx="870">
                  <c:v>-61.2</c:v>
                </c:pt>
                <c:pt idx="871">
                  <c:v>-60.9</c:v>
                </c:pt>
                <c:pt idx="872">
                  <c:v>-65.3</c:v>
                </c:pt>
                <c:pt idx="873">
                  <c:v>-67.7</c:v>
                </c:pt>
                <c:pt idx="874">
                  <c:v>-62.4</c:v>
                </c:pt>
                <c:pt idx="875">
                  <c:v>-63.5</c:v>
                </c:pt>
                <c:pt idx="876">
                  <c:v>-72.5</c:v>
                </c:pt>
                <c:pt idx="877">
                  <c:v>120.8</c:v>
                </c:pt>
                <c:pt idx="878">
                  <c:v>24.5</c:v>
                </c:pt>
                <c:pt idx="879">
                  <c:v>-66.1</c:v>
                </c:pt>
                <c:pt idx="880">
                  <c:v>-76.8</c:v>
                </c:pt>
                <c:pt idx="881">
                  <c:v>-66.3</c:v>
                </c:pt>
                <c:pt idx="882">
                  <c:v>-59.8</c:v>
                </c:pt>
                <c:pt idx="883">
                  <c:v>-104.9</c:v>
                </c:pt>
                <c:pt idx="884">
                  <c:v>-60.2</c:v>
                </c:pt>
                <c:pt idx="885">
                  <c:v>-66.9</c:v>
                </c:pt>
                <c:pt idx="886">
                  <c:v>-58.7</c:v>
                </c:pt>
                <c:pt idx="887">
                  <c:v>-59</c:v>
                </c:pt>
                <c:pt idx="888">
                  <c:v>-65.2</c:v>
                </c:pt>
                <c:pt idx="889">
                  <c:v>-61.2</c:v>
                </c:pt>
                <c:pt idx="890">
                  <c:v>-55.8</c:v>
                </c:pt>
                <c:pt idx="891">
                  <c:v>-64</c:v>
                </c:pt>
                <c:pt idx="892">
                  <c:v>-59.2</c:v>
                </c:pt>
                <c:pt idx="893">
                  <c:v>-64.1</c:v>
                </c:pt>
                <c:pt idx="894">
                  <c:v>-61.3</c:v>
                </c:pt>
                <c:pt idx="895">
                  <c:v>-62.4</c:v>
                </c:pt>
                <c:pt idx="896">
                  <c:v>-94.1</c:v>
                </c:pt>
                <c:pt idx="897">
                  <c:v>-128.5</c:v>
                </c:pt>
                <c:pt idx="898">
                  <c:v>-159.4</c:v>
                </c:pt>
                <c:pt idx="899">
                  <c:v>-64.2</c:v>
                </c:pt>
                <c:pt idx="900">
                  <c:v>-69.5</c:v>
                </c:pt>
                <c:pt idx="901">
                  <c:v>-62.6</c:v>
                </c:pt>
                <c:pt idx="902">
                  <c:v>-61.2</c:v>
                </c:pt>
                <c:pt idx="903">
                  <c:v>-56.3</c:v>
                </c:pt>
                <c:pt idx="904">
                  <c:v>-64.5</c:v>
                </c:pt>
                <c:pt idx="905">
                  <c:v>-62.2</c:v>
                </c:pt>
                <c:pt idx="906">
                  <c:v>-66.3</c:v>
                </c:pt>
                <c:pt idx="907">
                  <c:v>-61.9</c:v>
                </c:pt>
                <c:pt idx="908">
                  <c:v>-81.6</c:v>
                </c:pt>
                <c:pt idx="909">
                  <c:v>-125.4</c:v>
                </c:pt>
                <c:pt idx="910">
                  <c:v>-28.9</c:v>
                </c:pt>
                <c:pt idx="911">
                  <c:v>-62.5</c:v>
                </c:pt>
                <c:pt idx="912">
                  <c:v>-71</c:v>
                </c:pt>
                <c:pt idx="913">
                  <c:v>-67.7</c:v>
                </c:pt>
                <c:pt idx="914">
                  <c:v>-68.3</c:v>
                </c:pt>
                <c:pt idx="915">
                  <c:v>-63.6</c:v>
                </c:pt>
                <c:pt idx="916">
                  <c:v>-66.2</c:v>
                </c:pt>
                <c:pt idx="917">
                  <c:v>-66.3</c:v>
                </c:pt>
                <c:pt idx="918">
                  <c:v>-86.8</c:v>
                </c:pt>
                <c:pt idx="919">
                  <c:v>-118.9</c:v>
                </c:pt>
                <c:pt idx="920">
                  <c:v>61</c:v>
                </c:pt>
                <c:pt idx="921">
                  <c:v>-58.4</c:v>
                </c:pt>
                <c:pt idx="922">
                  <c:v>-62.4</c:v>
                </c:pt>
                <c:pt idx="923">
                  <c:v>-66.2</c:v>
                </c:pt>
                <c:pt idx="924">
                  <c:v>-56.5</c:v>
                </c:pt>
                <c:pt idx="925">
                  <c:v>-57.1</c:v>
                </c:pt>
                <c:pt idx="926">
                  <c:v>-63.5</c:v>
                </c:pt>
                <c:pt idx="927">
                  <c:v>-64.1</c:v>
                </c:pt>
                <c:pt idx="928">
                  <c:v>-68</c:v>
                </c:pt>
                <c:pt idx="929">
                  <c:v>-64.3</c:v>
                </c:pt>
                <c:pt idx="930">
                  <c:v>-66.1</c:v>
                </c:pt>
                <c:pt idx="931">
                  <c:v>-66.3</c:v>
                </c:pt>
                <c:pt idx="932">
                  <c:v>-65.8</c:v>
                </c:pt>
                <c:pt idx="933">
                  <c:v>-72.9</c:v>
                </c:pt>
                <c:pt idx="934">
                  <c:v>-63.3</c:v>
                </c:pt>
                <c:pt idx="935">
                  <c:v>-66.6</c:v>
                </c:pt>
                <c:pt idx="936">
                  <c:v>-59.1</c:v>
                </c:pt>
                <c:pt idx="937">
                  <c:v>-64.8</c:v>
                </c:pt>
                <c:pt idx="938">
                  <c:v>-63.2</c:v>
                </c:pt>
                <c:pt idx="939">
                  <c:v>-63</c:v>
                </c:pt>
                <c:pt idx="940">
                  <c:v>-59.5</c:v>
                </c:pt>
                <c:pt idx="941">
                  <c:v>-66.2</c:v>
                </c:pt>
                <c:pt idx="942">
                  <c:v>-85.2</c:v>
                </c:pt>
                <c:pt idx="943">
                  <c:v>72.2</c:v>
                </c:pt>
                <c:pt idx="944">
                  <c:v>-135</c:v>
                </c:pt>
                <c:pt idx="945">
                  <c:v>-60.5</c:v>
                </c:pt>
                <c:pt idx="946">
                  <c:v>-58</c:v>
                </c:pt>
                <c:pt idx="947">
                  <c:v>-71.9</c:v>
                </c:pt>
                <c:pt idx="948">
                  <c:v>-63.2</c:v>
                </c:pt>
                <c:pt idx="949">
                  <c:v>-67.9</c:v>
                </c:pt>
                <c:pt idx="950">
                  <c:v>-128.7</c:v>
                </c:pt>
                <c:pt idx="951">
                  <c:v>56.8</c:v>
                </c:pt>
                <c:pt idx="952">
                  <c:v>-56.5</c:v>
                </c:pt>
                <c:pt idx="953">
                  <c:v>-63.8</c:v>
                </c:pt>
                <c:pt idx="954">
                  <c:v>-61.4</c:v>
                </c:pt>
                <c:pt idx="955">
                  <c:v>-60.7</c:v>
                </c:pt>
                <c:pt idx="956">
                  <c:v>-52.2</c:v>
                </c:pt>
                <c:pt idx="957">
                  <c:v>-63.9</c:v>
                </c:pt>
                <c:pt idx="958">
                  <c:v>-63.2</c:v>
                </c:pt>
                <c:pt idx="959">
                  <c:v>-62.7</c:v>
                </c:pt>
                <c:pt idx="960">
                  <c:v>-79.7</c:v>
                </c:pt>
                <c:pt idx="961">
                  <c:v>-99.7</c:v>
                </c:pt>
                <c:pt idx="962">
                  <c:v>-66.7</c:v>
                </c:pt>
                <c:pt idx="963">
                  <c:v>-61.2</c:v>
                </c:pt>
                <c:pt idx="964">
                  <c:v>-65.5</c:v>
                </c:pt>
                <c:pt idx="965">
                  <c:v>-91.4</c:v>
                </c:pt>
                <c:pt idx="966">
                  <c:v>-103.5</c:v>
                </c:pt>
                <c:pt idx="967">
                  <c:v>-74.5</c:v>
                </c:pt>
                <c:pt idx="969">
                  <c:v>-112</c:v>
                </c:pt>
                <c:pt idx="970">
                  <c:v>-129.9</c:v>
                </c:pt>
                <c:pt idx="971">
                  <c:v>-68.7</c:v>
                </c:pt>
                <c:pt idx="972">
                  <c:v>-149.2</c:v>
                </c:pt>
                <c:pt idx="973">
                  <c:v>-139.8</c:v>
                </c:pt>
                <c:pt idx="974">
                  <c:v>-120</c:v>
                </c:pt>
                <c:pt idx="975">
                  <c:v>-80.7</c:v>
                </c:pt>
                <c:pt idx="976">
                  <c:v>-114.3</c:v>
                </c:pt>
                <c:pt idx="977">
                  <c:v>-127.7</c:v>
                </c:pt>
                <c:pt idx="978">
                  <c:v>-129.6</c:v>
                </c:pt>
                <c:pt idx="979">
                  <c:v>-127.2</c:v>
                </c:pt>
                <c:pt idx="980">
                  <c:v>-93.3</c:v>
                </c:pt>
                <c:pt idx="981">
                  <c:v>-104.1</c:v>
                </c:pt>
                <c:pt idx="982">
                  <c:v>-124.8</c:v>
                </c:pt>
                <c:pt idx="983">
                  <c:v>-105.7</c:v>
                </c:pt>
                <c:pt idx="984">
                  <c:v>-131.6</c:v>
                </c:pt>
                <c:pt idx="985">
                  <c:v>-108.5</c:v>
                </c:pt>
                <c:pt idx="986">
                  <c:v>-75.9</c:v>
                </c:pt>
                <c:pt idx="987">
                  <c:v>-153.2</c:v>
                </c:pt>
                <c:pt idx="988">
                  <c:v>-142.1</c:v>
                </c:pt>
                <c:pt idx="989">
                  <c:v>-87.3</c:v>
                </c:pt>
                <c:pt idx="990">
                  <c:v>-163.5</c:v>
                </c:pt>
                <c:pt idx="991">
                  <c:v>-130.4</c:v>
                </c:pt>
                <c:pt idx="992">
                  <c:v>-91.5</c:v>
                </c:pt>
                <c:pt idx="993">
                  <c:v>-121.6</c:v>
                </c:pt>
                <c:pt idx="994">
                  <c:v>-95.6</c:v>
                </c:pt>
                <c:pt idx="995">
                  <c:v>-114.3</c:v>
                </c:pt>
                <c:pt idx="996">
                  <c:v>-109.2</c:v>
                </c:pt>
                <c:pt idx="997">
                  <c:v>-112.6</c:v>
                </c:pt>
                <c:pt idx="998">
                  <c:v>-97.9</c:v>
                </c:pt>
                <c:pt idx="999">
                  <c:v>-108.3</c:v>
                </c:pt>
                <c:pt idx="1000">
                  <c:v>-104.6</c:v>
                </c:pt>
                <c:pt idx="1001">
                  <c:v>-99.7</c:v>
                </c:pt>
                <c:pt idx="1002">
                  <c:v>-160.4</c:v>
                </c:pt>
                <c:pt idx="1003">
                  <c:v>-118.5</c:v>
                </c:pt>
                <c:pt idx="1004">
                  <c:v>-119.7</c:v>
                </c:pt>
                <c:pt idx="1005">
                  <c:v>-89.8</c:v>
                </c:pt>
                <c:pt idx="1006">
                  <c:v>-88.7</c:v>
                </c:pt>
                <c:pt idx="1007">
                  <c:v>-82</c:v>
                </c:pt>
                <c:pt idx="1008">
                  <c:v>-128</c:v>
                </c:pt>
                <c:pt idx="1009">
                  <c:v>-127.8</c:v>
                </c:pt>
                <c:pt idx="1010">
                  <c:v>-121.3</c:v>
                </c:pt>
                <c:pt idx="1011">
                  <c:v>-142.2</c:v>
                </c:pt>
                <c:pt idx="1012">
                  <c:v>-155.9</c:v>
                </c:pt>
                <c:pt idx="1013">
                  <c:v>-133.5</c:v>
                </c:pt>
                <c:pt idx="1014">
                  <c:v>-108.7</c:v>
                </c:pt>
                <c:pt idx="1015">
                  <c:v>-142</c:v>
                </c:pt>
                <c:pt idx="1016">
                  <c:v>-155.2</c:v>
                </c:pt>
                <c:pt idx="1017">
                  <c:v>-119.8</c:v>
                </c:pt>
                <c:pt idx="1018">
                  <c:v>-101.1</c:v>
                </c:pt>
                <c:pt idx="1019">
                  <c:v>-108.3</c:v>
                </c:pt>
                <c:pt idx="1020">
                  <c:v>-132.1</c:v>
                </c:pt>
                <c:pt idx="1021">
                  <c:v>-64.4</c:v>
                </c:pt>
                <c:pt idx="1022">
                  <c:v>-149.1</c:v>
                </c:pt>
                <c:pt idx="1023">
                  <c:v>-130.6</c:v>
                </c:pt>
                <c:pt idx="1024">
                  <c:v>-122.4</c:v>
                </c:pt>
                <c:pt idx="1025">
                  <c:v>-77.5</c:v>
                </c:pt>
                <c:pt idx="1026">
                  <c:v>-105.4</c:v>
                </c:pt>
                <c:pt idx="1027">
                  <c:v>-127.5</c:v>
                </c:pt>
                <c:pt idx="1028">
                  <c:v>-128.9</c:v>
                </c:pt>
                <c:pt idx="1029">
                  <c:v>-129.4</c:v>
                </c:pt>
                <c:pt idx="1030">
                  <c:v>-94.6</c:v>
                </c:pt>
                <c:pt idx="1031">
                  <c:v>-101.6</c:v>
                </c:pt>
                <c:pt idx="1032">
                  <c:v>-132.2</c:v>
                </c:pt>
                <c:pt idx="1033">
                  <c:v>-107.3</c:v>
                </c:pt>
                <c:pt idx="1034">
                  <c:v>-131.7</c:v>
                </c:pt>
                <c:pt idx="1035">
                  <c:v>-106.6</c:v>
                </c:pt>
                <c:pt idx="1036">
                  <c:v>-76.8</c:v>
                </c:pt>
                <c:pt idx="1037">
                  <c:v>-154.2</c:v>
                </c:pt>
                <c:pt idx="1038">
                  <c:v>-141.4</c:v>
                </c:pt>
                <c:pt idx="1039">
                  <c:v>-85.9</c:v>
                </c:pt>
                <c:pt idx="1040">
                  <c:v>-160</c:v>
                </c:pt>
                <c:pt idx="1041">
                  <c:v>-125.6</c:v>
                </c:pt>
                <c:pt idx="1042">
                  <c:v>-93.6</c:v>
                </c:pt>
                <c:pt idx="1043">
                  <c:v>-120.3</c:v>
                </c:pt>
                <c:pt idx="1044">
                  <c:v>-92.1</c:v>
                </c:pt>
                <c:pt idx="1045">
                  <c:v>-116.7</c:v>
                </c:pt>
                <c:pt idx="1046">
                  <c:v>-109.5</c:v>
                </c:pt>
                <c:pt idx="1047">
                  <c:v>-112.8</c:v>
                </c:pt>
                <c:pt idx="1048">
                  <c:v>-98.8</c:v>
                </c:pt>
                <c:pt idx="1049">
                  <c:v>-110.5</c:v>
                </c:pt>
                <c:pt idx="1050">
                  <c:v>-99.2</c:v>
                </c:pt>
                <c:pt idx="1051">
                  <c:v>-161.2</c:v>
                </c:pt>
                <c:pt idx="1052">
                  <c:v>-119.7</c:v>
                </c:pt>
                <c:pt idx="1053">
                  <c:v>-122.1</c:v>
                </c:pt>
                <c:pt idx="1054">
                  <c:v>-89</c:v>
                </c:pt>
                <c:pt idx="1055">
                  <c:v>-79.2</c:v>
                </c:pt>
                <c:pt idx="1056">
                  <c:v>-126.2</c:v>
                </c:pt>
                <c:pt idx="1057">
                  <c:v>-130.8</c:v>
                </c:pt>
                <c:pt idx="1058">
                  <c:v>-125.9</c:v>
                </c:pt>
                <c:pt idx="1059">
                  <c:v>-147.2</c:v>
                </c:pt>
                <c:pt idx="1060">
                  <c:v>-154.5</c:v>
                </c:pt>
                <c:pt idx="1061">
                  <c:v>-133.9</c:v>
                </c:pt>
                <c:pt idx="1062">
                  <c:v>-118.2</c:v>
                </c:pt>
                <c:pt idx="1063">
                  <c:v>-140.4</c:v>
                </c:pt>
                <c:pt idx="1064">
                  <c:v>-154.3</c:v>
                </c:pt>
                <c:pt idx="1065">
                  <c:v>-117.2</c:v>
                </c:pt>
                <c:pt idx="1066">
                  <c:v>-104.2</c:v>
                </c:pt>
              </c:numCache>
            </c:numRef>
          </c:xVal>
          <c:yVal>
            <c:numRef>
              <c:f>'a) d) e)'!$G$2:$G$1068</c:f>
              <c:numCache>
                <c:formatCode>General</c:formatCode>
                <c:ptCount val="1067"/>
                <c:pt idx="616">
                  <c:v>-8.9</c:v>
                </c:pt>
                <c:pt idx="617">
                  <c:v>-22.8</c:v>
                </c:pt>
                <c:pt idx="618">
                  <c:v>-15.3</c:v>
                </c:pt>
                <c:pt idx="619">
                  <c:v>140.9</c:v>
                </c:pt>
                <c:pt idx="620">
                  <c:v>-30.8</c:v>
                </c:pt>
                <c:pt idx="621">
                  <c:v>-13.3</c:v>
                </c:pt>
                <c:pt idx="622">
                  <c:v>-8</c:v>
                </c:pt>
                <c:pt idx="623">
                  <c:v>125.9</c:v>
                </c:pt>
                <c:pt idx="624">
                  <c:v>-162.3</c:v>
                </c:pt>
                <c:pt idx="625">
                  <c:v>-173</c:v>
                </c:pt>
                <c:pt idx="626">
                  <c:v>-21.1</c:v>
                </c:pt>
                <c:pt idx="627">
                  <c:v>-46.5</c:v>
                </c:pt>
                <c:pt idx="628">
                  <c:v>-35.8</c:v>
                </c:pt>
                <c:pt idx="629">
                  <c:v>-48.6</c:v>
                </c:pt>
                <c:pt idx="630">
                  <c:v>-33.9</c:v>
                </c:pt>
                <c:pt idx="631">
                  <c:v>-49.4</c:v>
                </c:pt>
                <c:pt idx="632">
                  <c:v>-41.8</c:v>
                </c:pt>
                <c:pt idx="633">
                  <c:v>-42.7</c:v>
                </c:pt>
                <c:pt idx="634">
                  <c:v>-41.2</c:v>
                </c:pt>
                <c:pt idx="635">
                  <c:v>-43</c:v>
                </c:pt>
                <c:pt idx="636">
                  <c:v>-42.9</c:v>
                </c:pt>
                <c:pt idx="637">
                  <c:v>-45</c:v>
                </c:pt>
                <c:pt idx="638">
                  <c:v>-43.2</c:v>
                </c:pt>
                <c:pt idx="639">
                  <c:v>-42.9</c:v>
                </c:pt>
                <c:pt idx="640">
                  <c:v>-41.2</c:v>
                </c:pt>
                <c:pt idx="641">
                  <c:v>-37.2</c:v>
                </c:pt>
                <c:pt idx="642">
                  <c:v>-16.1</c:v>
                </c:pt>
                <c:pt idx="643">
                  <c:v>25.9</c:v>
                </c:pt>
                <c:pt idx="644">
                  <c:v>99.5</c:v>
                </c:pt>
                <c:pt idx="645">
                  <c:v>-33.3</c:v>
                </c:pt>
                <c:pt idx="646">
                  <c:v>-47.6</c:v>
                </c:pt>
                <c:pt idx="647">
                  <c:v>-29.1</c:v>
                </c:pt>
                <c:pt idx="648">
                  <c:v>-37.1</c:v>
                </c:pt>
                <c:pt idx="649">
                  <c:v>-29.6</c:v>
                </c:pt>
                <c:pt idx="650">
                  <c:v>-8.3</c:v>
                </c:pt>
                <c:pt idx="651">
                  <c:v>-43</c:v>
                </c:pt>
                <c:pt idx="652">
                  <c:v>-33.2</c:v>
                </c:pt>
                <c:pt idx="653">
                  <c:v>-33.7</c:v>
                </c:pt>
                <c:pt idx="654">
                  <c:v>-45.4</c:v>
                </c:pt>
                <c:pt idx="655">
                  <c:v>-36.5</c:v>
                </c:pt>
                <c:pt idx="656">
                  <c:v>-36.8</c:v>
                </c:pt>
                <c:pt idx="657">
                  <c:v>-18.5</c:v>
                </c:pt>
                <c:pt idx="658">
                  <c:v>74.2</c:v>
                </c:pt>
                <c:pt idx="659">
                  <c:v>169</c:v>
                </c:pt>
                <c:pt idx="660">
                  <c:v>-34.3</c:v>
                </c:pt>
                <c:pt idx="661">
                  <c:v>-35.2</c:v>
                </c:pt>
                <c:pt idx="662">
                  <c:v>-39.2</c:v>
                </c:pt>
                <c:pt idx="663">
                  <c:v>-46.5</c:v>
                </c:pt>
                <c:pt idx="664">
                  <c:v>-40.1</c:v>
                </c:pt>
                <c:pt idx="665">
                  <c:v>-40.7</c:v>
                </c:pt>
                <c:pt idx="666">
                  <c:v>-40.3</c:v>
                </c:pt>
                <c:pt idx="667">
                  <c:v>-47.1</c:v>
                </c:pt>
                <c:pt idx="668">
                  <c:v>-33.6</c:v>
                </c:pt>
                <c:pt idx="669">
                  <c:v>-39.8</c:v>
                </c:pt>
                <c:pt idx="670">
                  <c:v>17.4</c:v>
                </c:pt>
                <c:pt idx="671">
                  <c:v>-5.5</c:v>
                </c:pt>
                <c:pt idx="672">
                  <c:v>-54.1</c:v>
                </c:pt>
                <c:pt idx="673">
                  <c:v>-39.6</c:v>
                </c:pt>
                <c:pt idx="674">
                  <c:v>-39.2</c:v>
                </c:pt>
                <c:pt idx="675">
                  <c:v>-39.6</c:v>
                </c:pt>
                <c:pt idx="676">
                  <c:v>-41.1</c:v>
                </c:pt>
                <c:pt idx="677">
                  <c:v>-46.2</c:v>
                </c:pt>
                <c:pt idx="678">
                  <c:v>-41</c:v>
                </c:pt>
                <c:pt idx="679">
                  <c:v>-47.1</c:v>
                </c:pt>
                <c:pt idx="680">
                  <c:v>-34.9</c:v>
                </c:pt>
                <c:pt idx="681">
                  <c:v>-45.6</c:v>
                </c:pt>
                <c:pt idx="682">
                  <c:v>-35.7</c:v>
                </c:pt>
                <c:pt idx="683">
                  <c:v>142.8</c:v>
                </c:pt>
                <c:pt idx="684">
                  <c:v>163.7</c:v>
                </c:pt>
                <c:pt idx="685">
                  <c:v>-34.3</c:v>
                </c:pt>
                <c:pt idx="686">
                  <c:v>-39.5</c:v>
                </c:pt>
                <c:pt idx="687">
                  <c:v>-43</c:v>
                </c:pt>
                <c:pt idx="688">
                  <c:v>-41.8</c:v>
                </c:pt>
                <c:pt idx="689">
                  <c:v>-44.2</c:v>
                </c:pt>
                <c:pt idx="690">
                  <c:v>-42.1</c:v>
                </c:pt>
                <c:pt idx="691">
                  <c:v>-42.1</c:v>
                </c:pt>
                <c:pt idx="692">
                  <c:v>-40.5</c:v>
                </c:pt>
                <c:pt idx="693">
                  <c:v>-31.8</c:v>
                </c:pt>
                <c:pt idx="694">
                  <c:v>-12.4</c:v>
                </c:pt>
                <c:pt idx="695">
                  <c:v>0.6</c:v>
                </c:pt>
                <c:pt idx="696">
                  <c:v>-29.5</c:v>
                </c:pt>
                <c:pt idx="697">
                  <c:v>-34.5</c:v>
                </c:pt>
                <c:pt idx="698">
                  <c:v>-34.7</c:v>
                </c:pt>
                <c:pt idx="699">
                  <c:v>-28.2</c:v>
                </c:pt>
                <c:pt idx="700">
                  <c:v>16.8</c:v>
                </c:pt>
                <c:pt idx="701">
                  <c:v>-34.8</c:v>
                </c:pt>
                <c:pt idx="702">
                  <c:v>165</c:v>
                </c:pt>
                <c:pt idx="703">
                  <c:v>-48.6</c:v>
                </c:pt>
                <c:pt idx="704">
                  <c:v>-47.2</c:v>
                </c:pt>
                <c:pt idx="705">
                  <c:v>-38.9</c:v>
                </c:pt>
                <c:pt idx="706">
                  <c:v>-49.9</c:v>
                </c:pt>
                <c:pt idx="707">
                  <c:v>-48.4</c:v>
                </c:pt>
                <c:pt idx="708">
                  <c:v>-43.7</c:v>
                </c:pt>
                <c:pt idx="709">
                  <c:v>-50.5</c:v>
                </c:pt>
                <c:pt idx="710">
                  <c:v>-43.7</c:v>
                </c:pt>
                <c:pt idx="711">
                  <c:v>-37.4</c:v>
                </c:pt>
                <c:pt idx="712">
                  <c:v>-33.6</c:v>
                </c:pt>
                <c:pt idx="713">
                  <c:v>-31.4</c:v>
                </c:pt>
                <c:pt idx="714">
                  <c:v>72.6</c:v>
                </c:pt>
                <c:pt idx="715">
                  <c:v>-173.9</c:v>
                </c:pt>
                <c:pt idx="716">
                  <c:v>-28.6</c:v>
                </c:pt>
                <c:pt idx="717">
                  <c:v>-40.6</c:v>
                </c:pt>
                <c:pt idx="718">
                  <c:v>-38.3</c:v>
                </c:pt>
                <c:pt idx="719">
                  <c:v>-46.9</c:v>
                </c:pt>
                <c:pt idx="720">
                  <c:v>-42.6</c:v>
                </c:pt>
                <c:pt idx="721">
                  <c:v>-40.2</c:v>
                </c:pt>
                <c:pt idx="722">
                  <c:v>-40</c:v>
                </c:pt>
                <c:pt idx="723">
                  <c:v>-42.9</c:v>
                </c:pt>
                <c:pt idx="724">
                  <c:v>-28.1</c:v>
                </c:pt>
                <c:pt idx="725">
                  <c:v>-4.1</c:v>
                </c:pt>
                <c:pt idx="726">
                  <c:v>-80.3</c:v>
                </c:pt>
                <c:pt idx="727">
                  <c:v>-61.2</c:v>
                </c:pt>
                <c:pt idx="728">
                  <c:v>-42.7</c:v>
                </c:pt>
                <c:pt idx="729">
                  <c:v>-41.5</c:v>
                </c:pt>
                <c:pt idx="730">
                  <c:v>-45.8</c:v>
                </c:pt>
                <c:pt idx="731">
                  <c:v>-42.6</c:v>
                </c:pt>
                <c:pt idx="732">
                  <c:v>-40</c:v>
                </c:pt>
                <c:pt idx="733">
                  <c:v>-51.3</c:v>
                </c:pt>
                <c:pt idx="734">
                  <c:v>-32.3</c:v>
                </c:pt>
                <c:pt idx="735">
                  <c:v>-33.8</c:v>
                </c:pt>
                <c:pt idx="736">
                  <c:v>12.5</c:v>
                </c:pt>
                <c:pt idx="737">
                  <c:v>-167.6</c:v>
                </c:pt>
                <c:pt idx="738">
                  <c:v>-42.7</c:v>
                </c:pt>
                <c:pt idx="739">
                  <c:v>-38.9</c:v>
                </c:pt>
                <c:pt idx="740">
                  <c:v>-42.5</c:v>
                </c:pt>
                <c:pt idx="741">
                  <c:v>-47.5</c:v>
                </c:pt>
                <c:pt idx="742">
                  <c:v>-41.1</c:v>
                </c:pt>
                <c:pt idx="743">
                  <c:v>-42.5</c:v>
                </c:pt>
                <c:pt idx="744">
                  <c:v>-38.6</c:v>
                </c:pt>
                <c:pt idx="745">
                  <c:v>-48.5</c:v>
                </c:pt>
                <c:pt idx="746">
                  <c:v>-34.3</c:v>
                </c:pt>
                <c:pt idx="747">
                  <c:v>-54.4</c:v>
                </c:pt>
                <c:pt idx="748">
                  <c:v>-33.4</c:v>
                </c:pt>
                <c:pt idx="749">
                  <c:v>-40.1</c:v>
                </c:pt>
                <c:pt idx="750">
                  <c:v>-37.2</c:v>
                </c:pt>
                <c:pt idx="751">
                  <c:v>-35.7</c:v>
                </c:pt>
                <c:pt idx="752">
                  <c:v>-42.7</c:v>
                </c:pt>
                <c:pt idx="753">
                  <c:v>-34.8</c:v>
                </c:pt>
                <c:pt idx="754">
                  <c:v>-45.5</c:v>
                </c:pt>
                <c:pt idx="755">
                  <c:v>-43.5</c:v>
                </c:pt>
                <c:pt idx="756">
                  <c:v>-38.9</c:v>
                </c:pt>
                <c:pt idx="757">
                  <c:v>-48.8</c:v>
                </c:pt>
                <c:pt idx="758">
                  <c:v>-31</c:v>
                </c:pt>
                <c:pt idx="759">
                  <c:v>-6.1</c:v>
                </c:pt>
                <c:pt idx="760">
                  <c:v>27.9</c:v>
                </c:pt>
                <c:pt idx="761">
                  <c:v>171.2</c:v>
                </c:pt>
                <c:pt idx="762">
                  <c:v>-39.1</c:v>
                </c:pt>
                <c:pt idx="763">
                  <c:v>-41</c:v>
                </c:pt>
                <c:pt idx="764">
                  <c:v>-40.6</c:v>
                </c:pt>
                <c:pt idx="765">
                  <c:v>-36.9</c:v>
                </c:pt>
                <c:pt idx="766">
                  <c:v>-8.3</c:v>
                </c:pt>
                <c:pt idx="767">
                  <c:v>-171.7</c:v>
                </c:pt>
                <c:pt idx="768">
                  <c:v>-145.4</c:v>
                </c:pt>
                <c:pt idx="769">
                  <c:v>-37</c:v>
                </c:pt>
                <c:pt idx="770">
                  <c:v>-43.2</c:v>
                </c:pt>
                <c:pt idx="771">
                  <c:v>-47.9</c:v>
                </c:pt>
                <c:pt idx="772">
                  <c:v>-46.8</c:v>
                </c:pt>
                <c:pt idx="773">
                  <c:v>-50.9</c:v>
                </c:pt>
                <c:pt idx="774">
                  <c:v>-41.2</c:v>
                </c:pt>
                <c:pt idx="775">
                  <c:v>-45.8</c:v>
                </c:pt>
                <c:pt idx="776">
                  <c:v>-33.7</c:v>
                </c:pt>
                <c:pt idx="777">
                  <c:v>0.2</c:v>
                </c:pt>
                <c:pt idx="778">
                  <c:v>-33</c:v>
                </c:pt>
                <c:pt idx="779">
                  <c:v>-26.1</c:v>
                </c:pt>
                <c:pt idx="780">
                  <c:v>-25.8</c:v>
                </c:pt>
                <c:pt idx="781">
                  <c:v>-29.1</c:v>
                </c:pt>
                <c:pt idx="782">
                  <c:v>-28.1</c:v>
                </c:pt>
                <c:pt idx="783">
                  <c:v>-3.3</c:v>
                </c:pt>
                <c:pt idx="785">
                  <c:v>-5.1</c:v>
                </c:pt>
                <c:pt idx="786">
                  <c:v>-20.9</c:v>
                </c:pt>
                <c:pt idx="787">
                  <c:v>-11</c:v>
                </c:pt>
                <c:pt idx="788">
                  <c:v>142</c:v>
                </c:pt>
                <c:pt idx="789">
                  <c:v>-37.6</c:v>
                </c:pt>
                <c:pt idx="790">
                  <c:v>-18.2</c:v>
                </c:pt>
                <c:pt idx="791">
                  <c:v>-11.2</c:v>
                </c:pt>
                <c:pt idx="792">
                  <c:v>125</c:v>
                </c:pt>
                <c:pt idx="793">
                  <c:v>-171.8</c:v>
                </c:pt>
                <c:pt idx="794">
                  <c:v>-178.4</c:v>
                </c:pt>
                <c:pt idx="795">
                  <c:v>-26</c:v>
                </c:pt>
                <c:pt idx="796">
                  <c:v>-47.7</c:v>
                </c:pt>
                <c:pt idx="797">
                  <c:v>-37</c:v>
                </c:pt>
                <c:pt idx="798">
                  <c:v>-50.7</c:v>
                </c:pt>
                <c:pt idx="799">
                  <c:v>-35.4</c:v>
                </c:pt>
                <c:pt idx="800">
                  <c:v>-47.2</c:v>
                </c:pt>
                <c:pt idx="801">
                  <c:v>-41</c:v>
                </c:pt>
                <c:pt idx="802">
                  <c:v>-45.1</c:v>
                </c:pt>
                <c:pt idx="803">
                  <c:v>-43.5</c:v>
                </c:pt>
                <c:pt idx="804">
                  <c:v>-40.9</c:v>
                </c:pt>
                <c:pt idx="805">
                  <c:v>-41.4</c:v>
                </c:pt>
                <c:pt idx="806">
                  <c:v>-50.7</c:v>
                </c:pt>
                <c:pt idx="807">
                  <c:v>-46.1</c:v>
                </c:pt>
                <c:pt idx="808">
                  <c:v>-41</c:v>
                </c:pt>
                <c:pt idx="809">
                  <c:v>-43</c:v>
                </c:pt>
                <c:pt idx="810">
                  <c:v>-43.7</c:v>
                </c:pt>
                <c:pt idx="811">
                  <c:v>-15.1</c:v>
                </c:pt>
                <c:pt idx="812">
                  <c:v>28.6</c:v>
                </c:pt>
                <c:pt idx="813">
                  <c:v>-51.6</c:v>
                </c:pt>
                <c:pt idx="814">
                  <c:v>-34.8</c:v>
                </c:pt>
                <c:pt idx="815">
                  <c:v>-21.9</c:v>
                </c:pt>
                <c:pt idx="816">
                  <c:v>-36.6</c:v>
                </c:pt>
                <c:pt idx="817">
                  <c:v>-6.9</c:v>
                </c:pt>
                <c:pt idx="818">
                  <c:v>102.7</c:v>
                </c:pt>
                <c:pt idx="819">
                  <c:v>-40.7</c:v>
                </c:pt>
                <c:pt idx="820">
                  <c:v>-47.7</c:v>
                </c:pt>
                <c:pt idx="821">
                  <c:v>-36.3</c:v>
                </c:pt>
                <c:pt idx="822">
                  <c:v>-37.5</c:v>
                </c:pt>
                <c:pt idx="823">
                  <c:v>-30.8</c:v>
                </c:pt>
                <c:pt idx="824">
                  <c:v>-14.3</c:v>
                </c:pt>
                <c:pt idx="825">
                  <c:v>-42.7</c:v>
                </c:pt>
                <c:pt idx="826">
                  <c:v>-31.9</c:v>
                </c:pt>
                <c:pt idx="827">
                  <c:v>-28.3</c:v>
                </c:pt>
                <c:pt idx="828">
                  <c:v>-42.8</c:v>
                </c:pt>
                <c:pt idx="829">
                  <c:v>-32.7</c:v>
                </c:pt>
                <c:pt idx="830">
                  <c:v>-40.6</c:v>
                </c:pt>
                <c:pt idx="831">
                  <c:v>-20.6</c:v>
                </c:pt>
                <c:pt idx="832">
                  <c:v>73.3</c:v>
                </c:pt>
                <c:pt idx="833">
                  <c:v>171.3</c:v>
                </c:pt>
                <c:pt idx="834">
                  <c:v>-36.5</c:v>
                </c:pt>
                <c:pt idx="835">
                  <c:v>-44.6</c:v>
                </c:pt>
                <c:pt idx="836">
                  <c:v>-38.4</c:v>
                </c:pt>
                <c:pt idx="837">
                  <c:v>-47</c:v>
                </c:pt>
                <c:pt idx="838">
                  <c:v>-39.4</c:v>
                </c:pt>
                <c:pt idx="839">
                  <c:v>-38.5</c:v>
                </c:pt>
                <c:pt idx="840">
                  <c:v>-42.3</c:v>
                </c:pt>
                <c:pt idx="841">
                  <c:v>-48</c:v>
                </c:pt>
                <c:pt idx="842">
                  <c:v>-34.1</c:v>
                </c:pt>
                <c:pt idx="843">
                  <c:v>-36.3</c:v>
                </c:pt>
                <c:pt idx="844">
                  <c:v>15.5</c:v>
                </c:pt>
                <c:pt idx="845">
                  <c:v>62.5</c:v>
                </c:pt>
                <c:pt idx="846">
                  <c:v>-54</c:v>
                </c:pt>
                <c:pt idx="847">
                  <c:v>-45.6</c:v>
                </c:pt>
                <c:pt idx="848">
                  <c:v>-32.4</c:v>
                </c:pt>
                <c:pt idx="849">
                  <c:v>-29.7</c:v>
                </c:pt>
                <c:pt idx="850">
                  <c:v>-31.3</c:v>
                </c:pt>
                <c:pt idx="851">
                  <c:v>-63.3</c:v>
                </c:pt>
                <c:pt idx="852">
                  <c:v>-50.4</c:v>
                </c:pt>
                <c:pt idx="853">
                  <c:v>-2.8</c:v>
                </c:pt>
                <c:pt idx="854">
                  <c:v>-47</c:v>
                </c:pt>
                <c:pt idx="855">
                  <c:v>-39.6</c:v>
                </c:pt>
                <c:pt idx="856">
                  <c:v>-45.5</c:v>
                </c:pt>
                <c:pt idx="857">
                  <c:v>-41.4</c:v>
                </c:pt>
                <c:pt idx="858">
                  <c:v>-41.8</c:v>
                </c:pt>
                <c:pt idx="859">
                  <c:v>-42.3</c:v>
                </c:pt>
                <c:pt idx="860">
                  <c:v>-39.3</c:v>
                </c:pt>
                <c:pt idx="861">
                  <c:v>-49.2</c:v>
                </c:pt>
                <c:pt idx="862">
                  <c:v>-34.8</c:v>
                </c:pt>
                <c:pt idx="863">
                  <c:v>-10</c:v>
                </c:pt>
                <c:pt idx="864">
                  <c:v>-18.8</c:v>
                </c:pt>
                <c:pt idx="865">
                  <c:v>159.3</c:v>
                </c:pt>
                <c:pt idx="866">
                  <c:v>163.2</c:v>
                </c:pt>
                <c:pt idx="867">
                  <c:v>-31.2</c:v>
                </c:pt>
                <c:pt idx="868">
                  <c:v>-40.8</c:v>
                </c:pt>
                <c:pt idx="869">
                  <c:v>-44.1</c:v>
                </c:pt>
                <c:pt idx="870">
                  <c:v>-41</c:v>
                </c:pt>
                <c:pt idx="871">
                  <c:v>-40</c:v>
                </c:pt>
                <c:pt idx="872">
                  <c:v>-40.9</c:v>
                </c:pt>
                <c:pt idx="873">
                  <c:v>-46.9</c:v>
                </c:pt>
                <c:pt idx="874">
                  <c:v>-40.1</c:v>
                </c:pt>
                <c:pt idx="875">
                  <c:v>-35.6</c:v>
                </c:pt>
                <c:pt idx="876">
                  <c:v>-14.8</c:v>
                </c:pt>
                <c:pt idx="877">
                  <c:v>-1.6</c:v>
                </c:pt>
                <c:pt idx="878">
                  <c:v>-129.9</c:v>
                </c:pt>
                <c:pt idx="879">
                  <c:v>-17.5</c:v>
                </c:pt>
                <c:pt idx="880">
                  <c:v>-22</c:v>
                </c:pt>
                <c:pt idx="881">
                  <c:v>-26.2</c:v>
                </c:pt>
                <c:pt idx="882">
                  <c:v>-26.1</c:v>
                </c:pt>
                <c:pt idx="883">
                  <c:v>17.1</c:v>
                </c:pt>
                <c:pt idx="884">
                  <c:v>-41.5</c:v>
                </c:pt>
                <c:pt idx="885">
                  <c:v>162.4</c:v>
                </c:pt>
                <c:pt idx="886">
                  <c:v>-46.8</c:v>
                </c:pt>
                <c:pt idx="887">
                  <c:v>-47.5</c:v>
                </c:pt>
                <c:pt idx="888">
                  <c:v>-39.1</c:v>
                </c:pt>
                <c:pt idx="889">
                  <c:v>-50.7</c:v>
                </c:pt>
                <c:pt idx="890">
                  <c:v>-48.7</c:v>
                </c:pt>
                <c:pt idx="891">
                  <c:v>-44</c:v>
                </c:pt>
                <c:pt idx="892">
                  <c:v>-50.9</c:v>
                </c:pt>
                <c:pt idx="893">
                  <c:v>-44.7</c:v>
                </c:pt>
                <c:pt idx="894">
                  <c:v>-34.4</c:v>
                </c:pt>
                <c:pt idx="895">
                  <c:v>-33.3</c:v>
                </c:pt>
                <c:pt idx="896">
                  <c:v>-30.9</c:v>
                </c:pt>
                <c:pt idx="897">
                  <c:v>74.3</c:v>
                </c:pt>
                <c:pt idx="898">
                  <c:v>-169.4</c:v>
                </c:pt>
                <c:pt idx="899">
                  <c:v>-28.2</c:v>
                </c:pt>
                <c:pt idx="900">
                  <c:v>-41.8</c:v>
                </c:pt>
                <c:pt idx="901">
                  <c:v>-39.3</c:v>
                </c:pt>
                <c:pt idx="902">
                  <c:v>-49.8</c:v>
                </c:pt>
                <c:pt idx="903">
                  <c:v>-44.3</c:v>
                </c:pt>
                <c:pt idx="904">
                  <c:v>-42.1</c:v>
                </c:pt>
                <c:pt idx="905">
                  <c:v>-40.8</c:v>
                </c:pt>
                <c:pt idx="906">
                  <c:v>-42.3</c:v>
                </c:pt>
                <c:pt idx="907">
                  <c:v>-29.9</c:v>
                </c:pt>
                <c:pt idx="908">
                  <c:v>0.2</c:v>
                </c:pt>
                <c:pt idx="909">
                  <c:v>-66.4</c:v>
                </c:pt>
                <c:pt idx="910">
                  <c:v>-80.3</c:v>
                </c:pt>
                <c:pt idx="911">
                  <c:v>-23.1</c:v>
                </c:pt>
                <c:pt idx="912">
                  <c:v>-45.8</c:v>
                </c:pt>
                <c:pt idx="913">
                  <c:v>-32.3</c:v>
                </c:pt>
                <c:pt idx="914">
                  <c:v>-41.5</c:v>
                </c:pt>
                <c:pt idx="915">
                  <c:v>-35.1</c:v>
                </c:pt>
                <c:pt idx="916">
                  <c:v>-51.5</c:v>
                </c:pt>
                <c:pt idx="917">
                  <c:v>-27.6</c:v>
                </c:pt>
                <c:pt idx="918">
                  <c:v>-52</c:v>
                </c:pt>
                <c:pt idx="919">
                  <c:v>21.9</c:v>
                </c:pt>
                <c:pt idx="920">
                  <c:v>-162.6</c:v>
                </c:pt>
                <c:pt idx="921">
                  <c:v>-40.2</c:v>
                </c:pt>
                <c:pt idx="922">
                  <c:v>-42.6</c:v>
                </c:pt>
                <c:pt idx="923">
                  <c:v>-46.7</c:v>
                </c:pt>
                <c:pt idx="924">
                  <c:v>-49.3</c:v>
                </c:pt>
                <c:pt idx="925">
                  <c:v>-42.6</c:v>
                </c:pt>
                <c:pt idx="926">
                  <c:v>-41.8</c:v>
                </c:pt>
                <c:pt idx="927">
                  <c:v>-38.2</c:v>
                </c:pt>
                <c:pt idx="928">
                  <c:v>-44.3</c:v>
                </c:pt>
                <c:pt idx="929">
                  <c:v>-37.7</c:v>
                </c:pt>
                <c:pt idx="930">
                  <c:v>-46.3</c:v>
                </c:pt>
                <c:pt idx="931">
                  <c:v>-34</c:v>
                </c:pt>
                <c:pt idx="932">
                  <c:v>-36.9</c:v>
                </c:pt>
                <c:pt idx="933">
                  <c:v>-36.7</c:v>
                </c:pt>
                <c:pt idx="934">
                  <c:v>-36.9</c:v>
                </c:pt>
                <c:pt idx="935">
                  <c:v>-44.4</c:v>
                </c:pt>
                <c:pt idx="936">
                  <c:v>-34.3</c:v>
                </c:pt>
                <c:pt idx="937">
                  <c:v>-46.4</c:v>
                </c:pt>
                <c:pt idx="938">
                  <c:v>-43.6</c:v>
                </c:pt>
                <c:pt idx="939">
                  <c:v>-37.8</c:v>
                </c:pt>
                <c:pt idx="940">
                  <c:v>-46.4</c:v>
                </c:pt>
                <c:pt idx="941">
                  <c:v>-29.7</c:v>
                </c:pt>
                <c:pt idx="942">
                  <c:v>-8.2</c:v>
                </c:pt>
                <c:pt idx="943">
                  <c:v>22.4</c:v>
                </c:pt>
                <c:pt idx="944">
                  <c:v>170.2</c:v>
                </c:pt>
                <c:pt idx="945">
                  <c:v>-40.6</c:v>
                </c:pt>
                <c:pt idx="946">
                  <c:v>-35.4</c:v>
                </c:pt>
                <c:pt idx="947">
                  <c:v>-40.1</c:v>
                </c:pt>
                <c:pt idx="948">
                  <c:v>-35.9</c:v>
                </c:pt>
                <c:pt idx="949">
                  <c:v>-9.9</c:v>
                </c:pt>
                <c:pt idx="950">
                  <c:v>-174.7</c:v>
                </c:pt>
                <c:pt idx="951">
                  <c:v>-145.1</c:v>
                </c:pt>
                <c:pt idx="952">
                  <c:v>-40.7</c:v>
                </c:pt>
                <c:pt idx="953">
                  <c:v>-44.7</c:v>
                </c:pt>
                <c:pt idx="954">
                  <c:v>-44.6</c:v>
                </c:pt>
                <c:pt idx="955">
                  <c:v>-49.2</c:v>
                </c:pt>
                <c:pt idx="956">
                  <c:v>-53.7</c:v>
                </c:pt>
                <c:pt idx="957">
                  <c:v>-37.1</c:v>
                </c:pt>
                <c:pt idx="958">
                  <c:v>-48.1</c:v>
                </c:pt>
                <c:pt idx="959">
                  <c:v>-35.5</c:v>
                </c:pt>
                <c:pt idx="960">
                  <c:v>2.1</c:v>
                </c:pt>
                <c:pt idx="961">
                  <c:v>-31</c:v>
                </c:pt>
                <c:pt idx="962">
                  <c:v>-22.4</c:v>
                </c:pt>
                <c:pt idx="963">
                  <c:v>-32.8</c:v>
                </c:pt>
                <c:pt idx="964">
                  <c:v>-30.5</c:v>
                </c:pt>
                <c:pt idx="965">
                  <c:v>-21.3</c:v>
                </c:pt>
                <c:pt idx="966">
                  <c:v>-3.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SHEET"</c:f>
              <c:strCache>
                <c:ptCount val="1"/>
                <c:pt idx="0">
                  <c:v>SHEET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10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) d) e)'!$E$2:$E$1068</c:f>
              <c:numCache>
                <c:formatCode>General</c:formatCode>
                <c:ptCount val="1067"/>
                <c:pt idx="0">
                  <c:v>-176.6</c:v>
                </c:pt>
                <c:pt idx="1">
                  <c:v>-83.7</c:v>
                </c:pt>
                <c:pt idx="2">
                  <c:v>-83.2</c:v>
                </c:pt>
                <c:pt idx="3">
                  <c:v>86.7</c:v>
                </c:pt>
                <c:pt idx="4">
                  <c:v>-62.9</c:v>
                </c:pt>
                <c:pt idx="5">
                  <c:v>-69.8</c:v>
                </c:pt>
                <c:pt idx="6">
                  <c:v>-82.6</c:v>
                </c:pt>
                <c:pt idx="7">
                  <c:v>-112</c:v>
                </c:pt>
                <c:pt idx="8">
                  <c:v>-129.9</c:v>
                </c:pt>
                <c:pt idx="9">
                  <c:v>-68.7</c:v>
                </c:pt>
                <c:pt idx="10">
                  <c:v>-81.2</c:v>
                </c:pt>
                <c:pt idx="11">
                  <c:v>-60.2</c:v>
                </c:pt>
                <c:pt idx="12">
                  <c:v>-108.4</c:v>
                </c:pt>
                <c:pt idx="13">
                  <c:v>-75</c:v>
                </c:pt>
                <c:pt idx="14">
                  <c:v>-127.5</c:v>
                </c:pt>
                <c:pt idx="15">
                  <c:v>-57</c:v>
                </c:pt>
                <c:pt idx="16">
                  <c:v>52.6</c:v>
                </c:pt>
                <c:pt idx="17">
                  <c:v>-142.8</c:v>
                </c:pt>
                <c:pt idx="18">
                  <c:v>-102.4</c:v>
                </c:pt>
                <c:pt idx="19">
                  <c:v>-48.9</c:v>
                </c:pt>
                <c:pt idx="20">
                  <c:v>-77.5</c:v>
                </c:pt>
                <c:pt idx="21">
                  <c:v>-90.9</c:v>
                </c:pt>
                <c:pt idx="22">
                  <c:v>-73.1</c:v>
                </c:pt>
                <c:pt idx="23">
                  <c:v>-110.4</c:v>
                </c:pt>
                <c:pt idx="24">
                  <c:v>-101.8</c:v>
                </c:pt>
                <c:pt idx="25">
                  <c:v>-69.4</c:v>
                </c:pt>
                <c:pt idx="26">
                  <c:v>-149.2</c:v>
                </c:pt>
                <c:pt idx="27">
                  <c:v>-139.8</c:v>
                </c:pt>
                <c:pt idx="28">
                  <c:v>-120</c:v>
                </c:pt>
                <c:pt idx="29">
                  <c:v>67.8</c:v>
                </c:pt>
                <c:pt idx="30">
                  <c:v>-94.2</c:v>
                </c:pt>
                <c:pt idx="31">
                  <c:v>-80.7</c:v>
                </c:pt>
                <c:pt idx="32">
                  <c:v>-114.3</c:v>
                </c:pt>
                <c:pt idx="33">
                  <c:v>-127.7</c:v>
                </c:pt>
                <c:pt idx="34">
                  <c:v>-77.1</c:v>
                </c:pt>
                <c:pt idx="35">
                  <c:v>-128</c:v>
                </c:pt>
                <c:pt idx="36">
                  <c:v>-95.4</c:v>
                </c:pt>
                <c:pt idx="37">
                  <c:v>-129.6</c:v>
                </c:pt>
                <c:pt idx="38">
                  <c:v>-127.2</c:v>
                </c:pt>
                <c:pt idx="39">
                  <c:v>-93.3</c:v>
                </c:pt>
                <c:pt idx="40">
                  <c:v>-104.1</c:v>
                </c:pt>
                <c:pt idx="41">
                  <c:v>-74.1</c:v>
                </c:pt>
                <c:pt idx="42">
                  <c:v>-98.4</c:v>
                </c:pt>
                <c:pt idx="43">
                  <c:v>-64.8</c:v>
                </c:pt>
                <c:pt idx="44">
                  <c:v>71.2</c:v>
                </c:pt>
                <c:pt idx="45">
                  <c:v>-94.5</c:v>
                </c:pt>
                <c:pt idx="46">
                  <c:v>77.8</c:v>
                </c:pt>
                <c:pt idx="47">
                  <c:v>70.3</c:v>
                </c:pt>
                <c:pt idx="48">
                  <c:v>-68</c:v>
                </c:pt>
                <c:pt idx="49">
                  <c:v>-68.3</c:v>
                </c:pt>
                <c:pt idx="50">
                  <c:v>-63.6</c:v>
                </c:pt>
                <c:pt idx="51">
                  <c:v>-58.2</c:v>
                </c:pt>
                <c:pt idx="52">
                  <c:v>-71.8</c:v>
                </c:pt>
                <c:pt idx="53">
                  <c:v>-63.2</c:v>
                </c:pt>
                <c:pt idx="54">
                  <c:v>-61.4</c:v>
                </c:pt>
                <c:pt idx="55">
                  <c:v>-61.4</c:v>
                </c:pt>
                <c:pt idx="56">
                  <c:v>-67.2</c:v>
                </c:pt>
                <c:pt idx="57">
                  <c:v>-61.3</c:v>
                </c:pt>
                <c:pt idx="58">
                  <c:v>-63.7</c:v>
                </c:pt>
                <c:pt idx="59">
                  <c:v>-63.3</c:v>
                </c:pt>
                <c:pt idx="60">
                  <c:v>-65.1</c:v>
                </c:pt>
                <c:pt idx="61">
                  <c:v>-58.3</c:v>
                </c:pt>
                <c:pt idx="62">
                  <c:v>-63.4</c:v>
                </c:pt>
                <c:pt idx="63">
                  <c:v>-75.4</c:v>
                </c:pt>
                <c:pt idx="64">
                  <c:v>-81.5</c:v>
                </c:pt>
                <c:pt idx="65">
                  <c:v>77</c:v>
                </c:pt>
                <c:pt idx="66">
                  <c:v>-111.9</c:v>
                </c:pt>
                <c:pt idx="67">
                  <c:v>-71.5</c:v>
                </c:pt>
                <c:pt idx="68">
                  <c:v>-124.8</c:v>
                </c:pt>
                <c:pt idx="69">
                  <c:v>-105.7</c:v>
                </c:pt>
                <c:pt idx="70">
                  <c:v>-75.2</c:v>
                </c:pt>
                <c:pt idx="71">
                  <c:v>-73.8</c:v>
                </c:pt>
                <c:pt idx="72">
                  <c:v>-54.9</c:v>
                </c:pt>
                <c:pt idx="73">
                  <c:v>-101.2</c:v>
                </c:pt>
                <c:pt idx="74">
                  <c:v>-53</c:v>
                </c:pt>
                <c:pt idx="75">
                  <c:v>-75.6</c:v>
                </c:pt>
                <c:pt idx="76">
                  <c:v>-65.1</c:v>
                </c:pt>
                <c:pt idx="77">
                  <c:v>-64.2</c:v>
                </c:pt>
                <c:pt idx="78">
                  <c:v>-120.5</c:v>
                </c:pt>
                <c:pt idx="79">
                  <c:v>-122.7</c:v>
                </c:pt>
                <c:pt idx="80">
                  <c:v>-50.3</c:v>
                </c:pt>
                <c:pt idx="81">
                  <c:v>-74.5</c:v>
                </c:pt>
                <c:pt idx="82">
                  <c:v>-65.8</c:v>
                </c:pt>
                <c:pt idx="83">
                  <c:v>-56.2</c:v>
                </c:pt>
                <c:pt idx="84">
                  <c:v>-60.3</c:v>
                </c:pt>
                <c:pt idx="85">
                  <c:v>-73.8</c:v>
                </c:pt>
                <c:pt idx="86">
                  <c:v>-109.1</c:v>
                </c:pt>
                <c:pt idx="87">
                  <c:v>-56.9</c:v>
                </c:pt>
                <c:pt idx="88">
                  <c:v>-59.5</c:v>
                </c:pt>
                <c:pt idx="89">
                  <c:v>-59.2</c:v>
                </c:pt>
                <c:pt idx="90">
                  <c:v>-72.8</c:v>
                </c:pt>
                <c:pt idx="91">
                  <c:v>-62.2</c:v>
                </c:pt>
                <c:pt idx="92">
                  <c:v>-87.5</c:v>
                </c:pt>
                <c:pt idx="93">
                  <c:v>-134.2</c:v>
                </c:pt>
                <c:pt idx="94">
                  <c:v>-65.9</c:v>
                </c:pt>
                <c:pt idx="95">
                  <c:v>-111.4</c:v>
                </c:pt>
                <c:pt idx="96">
                  <c:v>-91.1</c:v>
                </c:pt>
                <c:pt idx="97">
                  <c:v>-78.2</c:v>
                </c:pt>
                <c:pt idx="98">
                  <c:v>-131.6</c:v>
                </c:pt>
                <c:pt idx="99">
                  <c:v>-108.5</c:v>
                </c:pt>
                <c:pt idx="100">
                  <c:v>-75.9</c:v>
                </c:pt>
                <c:pt idx="101">
                  <c:v>-153.2</c:v>
                </c:pt>
                <c:pt idx="102">
                  <c:v>-142.1</c:v>
                </c:pt>
                <c:pt idx="103">
                  <c:v>-87.3</c:v>
                </c:pt>
                <c:pt idx="104">
                  <c:v>-65.1</c:v>
                </c:pt>
                <c:pt idx="105">
                  <c:v>-79.6</c:v>
                </c:pt>
                <c:pt idx="106">
                  <c:v>-54.7</c:v>
                </c:pt>
                <c:pt idx="107">
                  <c:v>-95.5</c:v>
                </c:pt>
                <c:pt idx="108">
                  <c:v>-61</c:v>
                </c:pt>
                <c:pt idx="109">
                  <c:v>-68.6</c:v>
                </c:pt>
                <c:pt idx="110">
                  <c:v>-70.4</c:v>
                </c:pt>
                <c:pt idx="111">
                  <c:v>-59.3</c:v>
                </c:pt>
                <c:pt idx="112">
                  <c:v>-63.2</c:v>
                </c:pt>
                <c:pt idx="113">
                  <c:v>-66.1</c:v>
                </c:pt>
                <c:pt idx="114">
                  <c:v>-65.3</c:v>
                </c:pt>
                <c:pt idx="115">
                  <c:v>-64.6</c:v>
                </c:pt>
                <c:pt idx="116">
                  <c:v>-66</c:v>
                </c:pt>
                <c:pt idx="117">
                  <c:v>-51.2</c:v>
                </c:pt>
                <c:pt idx="118">
                  <c:v>-122</c:v>
                </c:pt>
                <c:pt idx="119">
                  <c:v>48</c:v>
                </c:pt>
                <c:pt idx="120">
                  <c:v>-63.3</c:v>
                </c:pt>
                <c:pt idx="121">
                  <c:v>-97.4</c:v>
                </c:pt>
                <c:pt idx="122">
                  <c:v>-163.5</c:v>
                </c:pt>
                <c:pt idx="123">
                  <c:v>-130.4</c:v>
                </c:pt>
                <c:pt idx="124">
                  <c:v>-91.5</c:v>
                </c:pt>
                <c:pt idx="125">
                  <c:v>-121.6</c:v>
                </c:pt>
                <c:pt idx="126">
                  <c:v>-95.6</c:v>
                </c:pt>
                <c:pt idx="127">
                  <c:v>-114.3</c:v>
                </c:pt>
                <c:pt idx="128">
                  <c:v>-170.9</c:v>
                </c:pt>
                <c:pt idx="129">
                  <c:v>-64.5</c:v>
                </c:pt>
                <c:pt idx="130">
                  <c:v>-54.7</c:v>
                </c:pt>
                <c:pt idx="131">
                  <c:v>-67.6</c:v>
                </c:pt>
                <c:pt idx="132">
                  <c:v>-83.7</c:v>
                </c:pt>
                <c:pt idx="133">
                  <c:v>-151.7</c:v>
                </c:pt>
                <c:pt idx="134">
                  <c:v>173.9</c:v>
                </c:pt>
                <c:pt idx="135">
                  <c:v>-67.4</c:v>
                </c:pt>
                <c:pt idx="136">
                  <c:v>85.6</c:v>
                </c:pt>
                <c:pt idx="137">
                  <c:v>-53.9</c:v>
                </c:pt>
                <c:pt idx="138">
                  <c:v>-60.9</c:v>
                </c:pt>
                <c:pt idx="139">
                  <c:v>-64.4</c:v>
                </c:pt>
                <c:pt idx="140">
                  <c:v>-64.8</c:v>
                </c:pt>
                <c:pt idx="141">
                  <c:v>-67.2</c:v>
                </c:pt>
                <c:pt idx="142">
                  <c:v>-58.6</c:v>
                </c:pt>
                <c:pt idx="143">
                  <c:v>-63</c:v>
                </c:pt>
                <c:pt idx="144">
                  <c:v>-60.3</c:v>
                </c:pt>
                <c:pt idx="145">
                  <c:v>-62.2</c:v>
                </c:pt>
                <c:pt idx="146">
                  <c:v>-70.8</c:v>
                </c:pt>
                <c:pt idx="147">
                  <c:v>-72.5</c:v>
                </c:pt>
                <c:pt idx="148">
                  <c:v>-94.6</c:v>
                </c:pt>
                <c:pt idx="149">
                  <c:v>-81.6</c:v>
                </c:pt>
                <c:pt idx="150">
                  <c:v>-72.5</c:v>
                </c:pt>
                <c:pt idx="151">
                  <c:v>-61.3</c:v>
                </c:pt>
                <c:pt idx="152">
                  <c:v>-109.2</c:v>
                </c:pt>
                <c:pt idx="153">
                  <c:v>-112.6</c:v>
                </c:pt>
                <c:pt idx="154">
                  <c:v>-97.9</c:v>
                </c:pt>
                <c:pt idx="155">
                  <c:v>-108.3</c:v>
                </c:pt>
                <c:pt idx="156">
                  <c:v>-104.6</c:v>
                </c:pt>
                <c:pt idx="157">
                  <c:v>-99.7</c:v>
                </c:pt>
                <c:pt idx="158">
                  <c:v>77.5</c:v>
                </c:pt>
                <c:pt idx="159">
                  <c:v>-116.9</c:v>
                </c:pt>
                <c:pt idx="160">
                  <c:v>78</c:v>
                </c:pt>
                <c:pt idx="161">
                  <c:v>-146.1</c:v>
                </c:pt>
                <c:pt idx="162">
                  <c:v>-82.2</c:v>
                </c:pt>
                <c:pt idx="163">
                  <c:v>-65.5</c:v>
                </c:pt>
                <c:pt idx="164">
                  <c:v>-65.2</c:v>
                </c:pt>
                <c:pt idx="165">
                  <c:v>-66.8</c:v>
                </c:pt>
                <c:pt idx="166">
                  <c:v>-63.8</c:v>
                </c:pt>
                <c:pt idx="167">
                  <c:v>-55.5</c:v>
                </c:pt>
                <c:pt idx="168">
                  <c:v>-63</c:v>
                </c:pt>
                <c:pt idx="169">
                  <c:v>-66.2</c:v>
                </c:pt>
                <c:pt idx="170">
                  <c:v>-64.3</c:v>
                </c:pt>
                <c:pt idx="171">
                  <c:v>-65.2</c:v>
                </c:pt>
                <c:pt idx="172">
                  <c:v>-71.9</c:v>
                </c:pt>
                <c:pt idx="173">
                  <c:v>114.6</c:v>
                </c:pt>
                <c:pt idx="174">
                  <c:v>-61.2</c:v>
                </c:pt>
                <c:pt idx="175">
                  <c:v>-79</c:v>
                </c:pt>
                <c:pt idx="176">
                  <c:v>-160.4</c:v>
                </c:pt>
                <c:pt idx="177">
                  <c:v>-118.5</c:v>
                </c:pt>
                <c:pt idx="178">
                  <c:v>-119.7</c:v>
                </c:pt>
                <c:pt idx="179">
                  <c:v>-89.8</c:v>
                </c:pt>
                <c:pt idx="180">
                  <c:v>-88.7</c:v>
                </c:pt>
                <c:pt idx="181">
                  <c:v>-27</c:v>
                </c:pt>
                <c:pt idx="182">
                  <c:v>-38.4</c:v>
                </c:pt>
                <c:pt idx="183">
                  <c:v>-81.1</c:v>
                </c:pt>
                <c:pt idx="184">
                  <c:v>-56.4</c:v>
                </c:pt>
                <c:pt idx="185">
                  <c:v>-59.4</c:v>
                </c:pt>
                <c:pt idx="186">
                  <c:v>-57.1</c:v>
                </c:pt>
                <c:pt idx="187">
                  <c:v>-102.2</c:v>
                </c:pt>
                <c:pt idx="188">
                  <c:v>-60.9</c:v>
                </c:pt>
                <c:pt idx="189">
                  <c:v>-126.2</c:v>
                </c:pt>
                <c:pt idx="190">
                  <c:v>-99.4</c:v>
                </c:pt>
                <c:pt idx="191">
                  <c:v>108.1</c:v>
                </c:pt>
                <c:pt idx="192">
                  <c:v>-121.6</c:v>
                </c:pt>
                <c:pt idx="193">
                  <c:v>-69.5</c:v>
                </c:pt>
                <c:pt idx="194">
                  <c:v>-58.8</c:v>
                </c:pt>
                <c:pt idx="195">
                  <c:v>-58.7</c:v>
                </c:pt>
                <c:pt idx="196">
                  <c:v>-67</c:v>
                </c:pt>
                <c:pt idx="197">
                  <c:v>-60.2</c:v>
                </c:pt>
                <c:pt idx="198">
                  <c:v>-58.7</c:v>
                </c:pt>
                <c:pt idx="199">
                  <c:v>-62.8</c:v>
                </c:pt>
                <c:pt idx="200">
                  <c:v>-62.1</c:v>
                </c:pt>
                <c:pt idx="201">
                  <c:v>-64.6</c:v>
                </c:pt>
                <c:pt idx="202">
                  <c:v>-59.6</c:v>
                </c:pt>
                <c:pt idx="203">
                  <c:v>-59.7</c:v>
                </c:pt>
                <c:pt idx="204">
                  <c:v>-93.2</c:v>
                </c:pt>
                <c:pt idx="205">
                  <c:v>-129.9</c:v>
                </c:pt>
                <c:pt idx="206">
                  <c:v>-55.4</c:v>
                </c:pt>
                <c:pt idx="207">
                  <c:v>-104.6</c:v>
                </c:pt>
                <c:pt idx="208">
                  <c:v>-87.1</c:v>
                </c:pt>
                <c:pt idx="209">
                  <c:v>-82</c:v>
                </c:pt>
                <c:pt idx="210">
                  <c:v>-128</c:v>
                </c:pt>
                <c:pt idx="211">
                  <c:v>-127.8</c:v>
                </c:pt>
                <c:pt idx="212">
                  <c:v>-121.3</c:v>
                </c:pt>
                <c:pt idx="213">
                  <c:v>-142.2</c:v>
                </c:pt>
                <c:pt idx="214">
                  <c:v>70.9</c:v>
                </c:pt>
                <c:pt idx="215">
                  <c:v>85.2</c:v>
                </c:pt>
                <c:pt idx="216">
                  <c:v>-78.1</c:v>
                </c:pt>
                <c:pt idx="217">
                  <c:v>-82.3</c:v>
                </c:pt>
                <c:pt idx="218">
                  <c:v>-160.5</c:v>
                </c:pt>
                <c:pt idx="219">
                  <c:v>-60.6</c:v>
                </c:pt>
                <c:pt idx="220">
                  <c:v>-66.9</c:v>
                </c:pt>
                <c:pt idx="221">
                  <c:v>-65.5</c:v>
                </c:pt>
                <c:pt idx="222">
                  <c:v>-62.7</c:v>
                </c:pt>
                <c:pt idx="223">
                  <c:v>-61</c:v>
                </c:pt>
                <c:pt idx="224">
                  <c:v>-66.1</c:v>
                </c:pt>
                <c:pt idx="225">
                  <c:v>-63.5</c:v>
                </c:pt>
                <c:pt idx="226">
                  <c:v>-64.8</c:v>
                </c:pt>
                <c:pt idx="227">
                  <c:v>-63.5</c:v>
                </c:pt>
                <c:pt idx="228">
                  <c:v>-81.8</c:v>
                </c:pt>
                <c:pt idx="229">
                  <c:v>125.7</c:v>
                </c:pt>
                <c:pt idx="230">
                  <c:v>-63.8</c:v>
                </c:pt>
                <c:pt idx="231">
                  <c:v>-92.6</c:v>
                </c:pt>
                <c:pt idx="232">
                  <c:v>-155.9</c:v>
                </c:pt>
                <c:pt idx="233">
                  <c:v>-133.5</c:v>
                </c:pt>
                <c:pt idx="234">
                  <c:v>-108.7</c:v>
                </c:pt>
                <c:pt idx="235">
                  <c:v>-142</c:v>
                </c:pt>
                <c:pt idx="236">
                  <c:v>-122</c:v>
                </c:pt>
                <c:pt idx="237">
                  <c:v>-28.8</c:v>
                </c:pt>
                <c:pt idx="238">
                  <c:v>-55.3</c:v>
                </c:pt>
                <c:pt idx="239">
                  <c:v>-71.8</c:v>
                </c:pt>
                <c:pt idx="240">
                  <c:v>-59.9</c:v>
                </c:pt>
                <c:pt idx="241">
                  <c:v>-62</c:v>
                </c:pt>
                <c:pt idx="242">
                  <c:v>-61.2</c:v>
                </c:pt>
                <c:pt idx="243">
                  <c:v>-65.2</c:v>
                </c:pt>
                <c:pt idx="244">
                  <c:v>-64.1</c:v>
                </c:pt>
                <c:pt idx="245">
                  <c:v>-88.6</c:v>
                </c:pt>
                <c:pt idx="246">
                  <c:v>-129.7</c:v>
                </c:pt>
                <c:pt idx="247">
                  <c:v>66.7</c:v>
                </c:pt>
                <c:pt idx="248">
                  <c:v>-58.4</c:v>
                </c:pt>
                <c:pt idx="249">
                  <c:v>-61.3</c:v>
                </c:pt>
                <c:pt idx="250">
                  <c:v>-68.3</c:v>
                </c:pt>
                <c:pt idx="251">
                  <c:v>-61.5</c:v>
                </c:pt>
                <c:pt idx="252">
                  <c:v>-57.8</c:v>
                </c:pt>
                <c:pt idx="253">
                  <c:v>-63.4</c:v>
                </c:pt>
                <c:pt idx="254">
                  <c:v>-65.4</c:v>
                </c:pt>
                <c:pt idx="255">
                  <c:v>-64</c:v>
                </c:pt>
                <c:pt idx="256">
                  <c:v>-63.4</c:v>
                </c:pt>
                <c:pt idx="257">
                  <c:v>-65.1</c:v>
                </c:pt>
                <c:pt idx="258">
                  <c:v>-62.5</c:v>
                </c:pt>
                <c:pt idx="259">
                  <c:v>-66.9</c:v>
                </c:pt>
                <c:pt idx="260">
                  <c:v>-67.9</c:v>
                </c:pt>
                <c:pt idx="261">
                  <c:v>-65.6</c:v>
                </c:pt>
                <c:pt idx="262">
                  <c:v>-66.6</c:v>
                </c:pt>
                <c:pt idx="263">
                  <c:v>-62.3</c:v>
                </c:pt>
                <c:pt idx="264">
                  <c:v>-63.7</c:v>
                </c:pt>
                <c:pt idx="265">
                  <c:v>-64</c:v>
                </c:pt>
                <c:pt idx="266">
                  <c:v>-61.8</c:v>
                </c:pt>
                <c:pt idx="267">
                  <c:v>-59.9</c:v>
                </c:pt>
                <c:pt idx="268">
                  <c:v>-61.7</c:v>
                </c:pt>
                <c:pt idx="269">
                  <c:v>-86.2</c:v>
                </c:pt>
                <c:pt idx="270">
                  <c:v>69.3</c:v>
                </c:pt>
                <c:pt idx="271">
                  <c:v>-100.5</c:v>
                </c:pt>
                <c:pt idx="272">
                  <c:v>-77.7</c:v>
                </c:pt>
                <c:pt idx="273">
                  <c:v>-131.2</c:v>
                </c:pt>
                <c:pt idx="274">
                  <c:v>-62</c:v>
                </c:pt>
                <c:pt idx="275">
                  <c:v>-58</c:v>
                </c:pt>
                <c:pt idx="276">
                  <c:v>-66.8</c:v>
                </c:pt>
                <c:pt idx="277">
                  <c:v>-64.8</c:v>
                </c:pt>
                <c:pt idx="278">
                  <c:v>-65.7</c:v>
                </c:pt>
                <c:pt idx="279">
                  <c:v>-120.4</c:v>
                </c:pt>
                <c:pt idx="280">
                  <c:v>-67.1</c:v>
                </c:pt>
                <c:pt idx="281">
                  <c:v>-59.5</c:v>
                </c:pt>
                <c:pt idx="282">
                  <c:v>-155.2</c:v>
                </c:pt>
                <c:pt idx="283">
                  <c:v>-119.8</c:v>
                </c:pt>
                <c:pt idx="284">
                  <c:v>-101.1</c:v>
                </c:pt>
                <c:pt idx="285">
                  <c:v>-134.6</c:v>
                </c:pt>
                <c:pt idx="286">
                  <c:v>55.3</c:v>
                </c:pt>
                <c:pt idx="287">
                  <c:v>-59.8</c:v>
                </c:pt>
                <c:pt idx="288">
                  <c:v>-64.4</c:v>
                </c:pt>
                <c:pt idx="289">
                  <c:v>-61.9</c:v>
                </c:pt>
                <c:pt idx="290">
                  <c:v>-60.5</c:v>
                </c:pt>
                <c:pt idx="291">
                  <c:v>-56.7</c:v>
                </c:pt>
                <c:pt idx="292">
                  <c:v>-61.4</c:v>
                </c:pt>
                <c:pt idx="293">
                  <c:v>-62</c:v>
                </c:pt>
                <c:pt idx="294">
                  <c:v>-63.9</c:v>
                </c:pt>
                <c:pt idx="295">
                  <c:v>-79.8</c:v>
                </c:pt>
                <c:pt idx="296">
                  <c:v>78.7</c:v>
                </c:pt>
                <c:pt idx="297">
                  <c:v>-92.9</c:v>
                </c:pt>
                <c:pt idx="298">
                  <c:v>-70.2</c:v>
                </c:pt>
                <c:pt idx="299">
                  <c:v>-96.9</c:v>
                </c:pt>
                <c:pt idx="300">
                  <c:v>-63.2</c:v>
                </c:pt>
                <c:pt idx="301">
                  <c:v>-61.1</c:v>
                </c:pt>
                <c:pt idx="302">
                  <c:v>-70.9</c:v>
                </c:pt>
                <c:pt idx="303">
                  <c:v>-91</c:v>
                </c:pt>
                <c:pt idx="304">
                  <c:v>-97.3</c:v>
                </c:pt>
                <c:pt idx="305">
                  <c:v>-77.8</c:v>
                </c:pt>
                <c:pt idx="306">
                  <c:v>153.1</c:v>
                </c:pt>
                <c:pt idx="307">
                  <c:v>-89.2</c:v>
                </c:pt>
                <c:pt idx="308">
                  <c:v>82.2</c:v>
                </c:pt>
                <c:pt idx="309">
                  <c:v>-67.3</c:v>
                </c:pt>
                <c:pt idx="310">
                  <c:v>-69.9</c:v>
                </c:pt>
                <c:pt idx="311">
                  <c:v>-87.6</c:v>
                </c:pt>
                <c:pt idx="312">
                  <c:v>-108.3</c:v>
                </c:pt>
                <c:pt idx="313">
                  <c:v>-132.1</c:v>
                </c:pt>
                <c:pt idx="314">
                  <c:v>-64.4</c:v>
                </c:pt>
                <c:pt idx="315">
                  <c:v>-80.3</c:v>
                </c:pt>
                <c:pt idx="316">
                  <c:v>-58.7</c:v>
                </c:pt>
                <c:pt idx="317">
                  <c:v>-107.5</c:v>
                </c:pt>
                <c:pt idx="318">
                  <c:v>-80.8</c:v>
                </c:pt>
                <c:pt idx="319">
                  <c:v>-119.7</c:v>
                </c:pt>
                <c:pt idx="320">
                  <c:v>-59.2</c:v>
                </c:pt>
                <c:pt idx="321">
                  <c:v>54.1</c:v>
                </c:pt>
                <c:pt idx="322">
                  <c:v>-137.7</c:v>
                </c:pt>
                <c:pt idx="323">
                  <c:v>-101.8</c:v>
                </c:pt>
                <c:pt idx="324">
                  <c:v>-48.2</c:v>
                </c:pt>
                <c:pt idx="325">
                  <c:v>-64</c:v>
                </c:pt>
                <c:pt idx="326">
                  <c:v>-90</c:v>
                </c:pt>
                <c:pt idx="327">
                  <c:v>-69.2</c:v>
                </c:pt>
                <c:pt idx="328">
                  <c:v>-111.2</c:v>
                </c:pt>
                <c:pt idx="329">
                  <c:v>-101.7</c:v>
                </c:pt>
                <c:pt idx="330">
                  <c:v>-68.5</c:v>
                </c:pt>
                <c:pt idx="331">
                  <c:v>-149.1</c:v>
                </c:pt>
                <c:pt idx="332">
                  <c:v>-130.6</c:v>
                </c:pt>
                <c:pt idx="333">
                  <c:v>-122.4</c:v>
                </c:pt>
                <c:pt idx="334">
                  <c:v>72.6</c:v>
                </c:pt>
                <c:pt idx="335">
                  <c:v>-87.3</c:v>
                </c:pt>
                <c:pt idx="336">
                  <c:v>-77.5</c:v>
                </c:pt>
                <c:pt idx="337">
                  <c:v>-105.4</c:v>
                </c:pt>
                <c:pt idx="338">
                  <c:v>-127.5</c:v>
                </c:pt>
                <c:pt idx="339">
                  <c:v>-82.2</c:v>
                </c:pt>
                <c:pt idx="340">
                  <c:v>-129.1</c:v>
                </c:pt>
                <c:pt idx="341">
                  <c:v>-93.8</c:v>
                </c:pt>
                <c:pt idx="342">
                  <c:v>-128.9</c:v>
                </c:pt>
                <c:pt idx="343">
                  <c:v>-129.4</c:v>
                </c:pt>
                <c:pt idx="344">
                  <c:v>-94.6</c:v>
                </c:pt>
                <c:pt idx="345">
                  <c:v>-101.6</c:v>
                </c:pt>
                <c:pt idx="346">
                  <c:v>-78.6</c:v>
                </c:pt>
                <c:pt idx="347">
                  <c:v>-101.5</c:v>
                </c:pt>
                <c:pt idx="348">
                  <c:v>-60.8</c:v>
                </c:pt>
                <c:pt idx="349">
                  <c:v>72.6</c:v>
                </c:pt>
                <c:pt idx="350">
                  <c:v>-98</c:v>
                </c:pt>
                <c:pt idx="351">
                  <c:v>74</c:v>
                </c:pt>
                <c:pt idx="352">
                  <c:v>73.7</c:v>
                </c:pt>
                <c:pt idx="353">
                  <c:v>-57.6</c:v>
                </c:pt>
                <c:pt idx="354">
                  <c:v>-67</c:v>
                </c:pt>
                <c:pt idx="355">
                  <c:v>-62.9</c:v>
                </c:pt>
                <c:pt idx="356">
                  <c:v>-56.6</c:v>
                </c:pt>
                <c:pt idx="357">
                  <c:v>-68.2</c:v>
                </c:pt>
                <c:pt idx="358">
                  <c:v>-64.8</c:v>
                </c:pt>
                <c:pt idx="359">
                  <c:v>-61.4</c:v>
                </c:pt>
                <c:pt idx="360">
                  <c:v>-61.1</c:v>
                </c:pt>
                <c:pt idx="361">
                  <c:v>-64.2</c:v>
                </c:pt>
                <c:pt idx="362">
                  <c:v>-62.8</c:v>
                </c:pt>
                <c:pt idx="363">
                  <c:v>-64.6</c:v>
                </c:pt>
                <c:pt idx="364">
                  <c:v>-60.4</c:v>
                </c:pt>
                <c:pt idx="365">
                  <c:v>-60.5</c:v>
                </c:pt>
                <c:pt idx="366">
                  <c:v>-59.7</c:v>
                </c:pt>
                <c:pt idx="367">
                  <c:v>-64.1</c:v>
                </c:pt>
                <c:pt idx="368">
                  <c:v>-72.1</c:v>
                </c:pt>
                <c:pt idx="369">
                  <c:v>-74.3</c:v>
                </c:pt>
                <c:pt idx="370">
                  <c:v>73.2</c:v>
                </c:pt>
                <c:pt idx="371">
                  <c:v>-111.8</c:v>
                </c:pt>
                <c:pt idx="372">
                  <c:v>-68.5</c:v>
                </c:pt>
                <c:pt idx="373">
                  <c:v>-132.2</c:v>
                </c:pt>
                <c:pt idx="374">
                  <c:v>-107.3</c:v>
                </c:pt>
                <c:pt idx="375">
                  <c:v>-78.5</c:v>
                </c:pt>
                <c:pt idx="376">
                  <c:v>-76.4</c:v>
                </c:pt>
                <c:pt idx="377">
                  <c:v>-55.1</c:v>
                </c:pt>
                <c:pt idx="378">
                  <c:v>-96.8</c:v>
                </c:pt>
                <c:pt idx="379">
                  <c:v>-52.9</c:v>
                </c:pt>
                <c:pt idx="380">
                  <c:v>-70.5</c:v>
                </c:pt>
                <c:pt idx="381">
                  <c:v>-62.1</c:v>
                </c:pt>
                <c:pt idx="382">
                  <c:v>-62.6</c:v>
                </c:pt>
                <c:pt idx="383">
                  <c:v>-109.2</c:v>
                </c:pt>
                <c:pt idx="384">
                  <c:v>-109</c:v>
                </c:pt>
                <c:pt idx="385">
                  <c:v>-49.7</c:v>
                </c:pt>
                <c:pt idx="386">
                  <c:v>-66.2</c:v>
                </c:pt>
                <c:pt idx="387">
                  <c:v>-63.9</c:v>
                </c:pt>
                <c:pt idx="388">
                  <c:v>-53.1</c:v>
                </c:pt>
                <c:pt idx="389">
                  <c:v>-61.5</c:v>
                </c:pt>
                <c:pt idx="390">
                  <c:v>-70</c:v>
                </c:pt>
                <c:pt idx="391">
                  <c:v>-102.6</c:v>
                </c:pt>
                <c:pt idx="392">
                  <c:v>-58</c:v>
                </c:pt>
                <c:pt idx="393">
                  <c:v>-61.3</c:v>
                </c:pt>
                <c:pt idx="394">
                  <c:v>-61.7</c:v>
                </c:pt>
                <c:pt idx="395">
                  <c:v>-75.7</c:v>
                </c:pt>
                <c:pt idx="396">
                  <c:v>-64.5</c:v>
                </c:pt>
                <c:pt idx="397">
                  <c:v>-80.6</c:v>
                </c:pt>
                <c:pt idx="398">
                  <c:v>-135.3</c:v>
                </c:pt>
                <c:pt idx="399">
                  <c:v>-66.2</c:v>
                </c:pt>
                <c:pt idx="400">
                  <c:v>-108.9</c:v>
                </c:pt>
                <c:pt idx="401">
                  <c:v>-88.7</c:v>
                </c:pt>
                <c:pt idx="402">
                  <c:v>-76.9</c:v>
                </c:pt>
                <c:pt idx="403">
                  <c:v>-131.7</c:v>
                </c:pt>
                <c:pt idx="404">
                  <c:v>-106.6</c:v>
                </c:pt>
                <c:pt idx="405">
                  <c:v>-76.8</c:v>
                </c:pt>
                <c:pt idx="406">
                  <c:v>-154.2</c:v>
                </c:pt>
                <c:pt idx="407">
                  <c:v>-141.4</c:v>
                </c:pt>
                <c:pt idx="408">
                  <c:v>-85.9</c:v>
                </c:pt>
                <c:pt idx="409">
                  <c:v>-67.5</c:v>
                </c:pt>
                <c:pt idx="410">
                  <c:v>-82.1</c:v>
                </c:pt>
                <c:pt idx="411">
                  <c:v>-60.2</c:v>
                </c:pt>
                <c:pt idx="412">
                  <c:v>-97.9</c:v>
                </c:pt>
                <c:pt idx="413">
                  <c:v>-62.8</c:v>
                </c:pt>
                <c:pt idx="414">
                  <c:v>-64.7</c:v>
                </c:pt>
                <c:pt idx="415">
                  <c:v>-63.8</c:v>
                </c:pt>
                <c:pt idx="416">
                  <c:v>-61.8</c:v>
                </c:pt>
                <c:pt idx="417">
                  <c:v>-62.4</c:v>
                </c:pt>
                <c:pt idx="418">
                  <c:v>-66.1</c:v>
                </c:pt>
                <c:pt idx="419">
                  <c:v>-65</c:v>
                </c:pt>
                <c:pt idx="420">
                  <c:v>-63.4</c:v>
                </c:pt>
                <c:pt idx="421">
                  <c:v>-63.3</c:v>
                </c:pt>
                <c:pt idx="422">
                  <c:v>-53.3</c:v>
                </c:pt>
                <c:pt idx="423">
                  <c:v>-124.5</c:v>
                </c:pt>
                <c:pt idx="424">
                  <c:v>52.9</c:v>
                </c:pt>
                <c:pt idx="425">
                  <c:v>-63.7</c:v>
                </c:pt>
                <c:pt idx="426">
                  <c:v>-94.2</c:v>
                </c:pt>
                <c:pt idx="427">
                  <c:v>-160</c:v>
                </c:pt>
                <c:pt idx="428">
                  <c:v>-125.6</c:v>
                </c:pt>
                <c:pt idx="429">
                  <c:v>-93.6</c:v>
                </c:pt>
                <c:pt idx="430">
                  <c:v>-120.3</c:v>
                </c:pt>
                <c:pt idx="431">
                  <c:v>-92.1</c:v>
                </c:pt>
                <c:pt idx="432">
                  <c:v>-116.7</c:v>
                </c:pt>
                <c:pt idx="433">
                  <c:v>-152.7</c:v>
                </c:pt>
                <c:pt idx="434">
                  <c:v>-53.8</c:v>
                </c:pt>
                <c:pt idx="435">
                  <c:v>-58</c:v>
                </c:pt>
                <c:pt idx="436">
                  <c:v>-64.7</c:v>
                </c:pt>
                <c:pt idx="437">
                  <c:v>-76.8</c:v>
                </c:pt>
                <c:pt idx="438">
                  <c:v>-73.3</c:v>
                </c:pt>
                <c:pt idx="439">
                  <c:v>-73.2</c:v>
                </c:pt>
                <c:pt idx="440">
                  <c:v>-49.6</c:v>
                </c:pt>
                <c:pt idx="441">
                  <c:v>154.2</c:v>
                </c:pt>
                <c:pt idx="442">
                  <c:v>77.3</c:v>
                </c:pt>
                <c:pt idx="443">
                  <c:v>-123.6</c:v>
                </c:pt>
                <c:pt idx="444">
                  <c:v>-64.2</c:v>
                </c:pt>
                <c:pt idx="445">
                  <c:v>85</c:v>
                </c:pt>
                <c:pt idx="446">
                  <c:v>-58.7</c:v>
                </c:pt>
                <c:pt idx="447">
                  <c:v>-65.7</c:v>
                </c:pt>
                <c:pt idx="448">
                  <c:v>-58.8</c:v>
                </c:pt>
                <c:pt idx="449">
                  <c:v>-62.6</c:v>
                </c:pt>
                <c:pt idx="450">
                  <c:v>-65.4</c:v>
                </c:pt>
                <c:pt idx="451">
                  <c:v>-62.2</c:v>
                </c:pt>
                <c:pt idx="452">
                  <c:v>-64</c:v>
                </c:pt>
                <c:pt idx="453">
                  <c:v>-64.9</c:v>
                </c:pt>
                <c:pt idx="454">
                  <c:v>-58.8</c:v>
                </c:pt>
                <c:pt idx="455">
                  <c:v>-83.5</c:v>
                </c:pt>
                <c:pt idx="456">
                  <c:v>-110.7</c:v>
                </c:pt>
                <c:pt idx="457">
                  <c:v>-89.5</c:v>
                </c:pt>
                <c:pt idx="458">
                  <c:v>-97.9</c:v>
                </c:pt>
                <c:pt idx="459">
                  <c:v>-132.9</c:v>
                </c:pt>
                <c:pt idx="460">
                  <c:v>-66.3</c:v>
                </c:pt>
                <c:pt idx="461">
                  <c:v>-109.5</c:v>
                </c:pt>
                <c:pt idx="462">
                  <c:v>-112.8</c:v>
                </c:pt>
                <c:pt idx="463">
                  <c:v>-98.8</c:v>
                </c:pt>
                <c:pt idx="464">
                  <c:v>-110.5</c:v>
                </c:pt>
                <c:pt idx="465">
                  <c:v>-99.2</c:v>
                </c:pt>
                <c:pt idx="466">
                  <c:v>-90.4</c:v>
                </c:pt>
                <c:pt idx="467">
                  <c:v>80.1</c:v>
                </c:pt>
                <c:pt idx="468">
                  <c:v>-106.8</c:v>
                </c:pt>
                <c:pt idx="469">
                  <c:v>74.6</c:v>
                </c:pt>
                <c:pt idx="470">
                  <c:v>-144.1</c:v>
                </c:pt>
                <c:pt idx="471">
                  <c:v>-81.8</c:v>
                </c:pt>
                <c:pt idx="472">
                  <c:v>-66.9</c:v>
                </c:pt>
                <c:pt idx="473">
                  <c:v>-66.9</c:v>
                </c:pt>
                <c:pt idx="474">
                  <c:v>-64.6</c:v>
                </c:pt>
                <c:pt idx="475">
                  <c:v>-61.2</c:v>
                </c:pt>
                <c:pt idx="476">
                  <c:v>-60.9</c:v>
                </c:pt>
                <c:pt idx="477">
                  <c:v>-65.3</c:v>
                </c:pt>
                <c:pt idx="478">
                  <c:v>-67.7</c:v>
                </c:pt>
                <c:pt idx="479">
                  <c:v>-62.4</c:v>
                </c:pt>
                <c:pt idx="480">
                  <c:v>-63.5</c:v>
                </c:pt>
                <c:pt idx="481">
                  <c:v>-72.5</c:v>
                </c:pt>
                <c:pt idx="482">
                  <c:v>120.8</c:v>
                </c:pt>
                <c:pt idx="483">
                  <c:v>-64</c:v>
                </c:pt>
                <c:pt idx="484">
                  <c:v>-83.9</c:v>
                </c:pt>
                <c:pt idx="485">
                  <c:v>-161.2</c:v>
                </c:pt>
                <c:pt idx="486">
                  <c:v>-119.7</c:v>
                </c:pt>
                <c:pt idx="487">
                  <c:v>-122.1</c:v>
                </c:pt>
                <c:pt idx="488">
                  <c:v>-89</c:v>
                </c:pt>
                <c:pt idx="489">
                  <c:v>-76.4</c:v>
                </c:pt>
                <c:pt idx="490">
                  <c:v>57.2</c:v>
                </c:pt>
                <c:pt idx="491">
                  <c:v>24.5</c:v>
                </c:pt>
                <c:pt idx="492">
                  <c:v>-66.1</c:v>
                </c:pt>
                <c:pt idx="493">
                  <c:v>-76.8</c:v>
                </c:pt>
                <c:pt idx="494">
                  <c:v>-66.3</c:v>
                </c:pt>
                <c:pt idx="495">
                  <c:v>-59.8</c:v>
                </c:pt>
                <c:pt idx="496">
                  <c:v>-104.9</c:v>
                </c:pt>
                <c:pt idx="497">
                  <c:v>-60.2</c:v>
                </c:pt>
                <c:pt idx="498">
                  <c:v>-115.9</c:v>
                </c:pt>
                <c:pt idx="499">
                  <c:v>-93.5</c:v>
                </c:pt>
                <c:pt idx="500">
                  <c:v>106.9</c:v>
                </c:pt>
                <c:pt idx="501">
                  <c:v>-118.8</c:v>
                </c:pt>
                <c:pt idx="502">
                  <c:v>-66.9</c:v>
                </c:pt>
                <c:pt idx="503">
                  <c:v>-58.7</c:v>
                </c:pt>
                <c:pt idx="504">
                  <c:v>-59</c:v>
                </c:pt>
                <c:pt idx="505">
                  <c:v>-65.2</c:v>
                </c:pt>
                <c:pt idx="506">
                  <c:v>-61.2</c:v>
                </c:pt>
                <c:pt idx="507">
                  <c:v>-55.8</c:v>
                </c:pt>
                <c:pt idx="508">
                  <c:v>-64</c:v>
                </c:pt>
                <c:pt idx="509">
                  <c:v>-59.2</c:v>
                </c:pt>
                <c:pt idx="510">
                  <c:v>-64.1</c:v>
                </c:pt>
                <c:pt idx="511">
                  <c:v>-61.3</c:v>
                </c:pt>
                <c:pt idx="512">
                  <c:v>-62.4</c:v>
                </c:pt>
                <c:pt idx="513">
                  <c:v>-94.1</c:v>
                </c:pt>
                <c:pt idx="514">
                  <c:v>-128.5</c:v>
                </c:pt>
                <c:pt idx="515">
                  <c:v>-60.1</c:v>
                </c:pt>
                <c:pt idx="516">
                  <c:v>-101.6</c:v>
                </c:pt>
                <c:pt idx="517">
                  <c:v>-93.8</c:v>
                </c:pt>
                <c:pt idx="518">
                  <c:v>-79.2</c:v>
                </c:pt>
                <c:pt idx="519">
                  <c:v>-126.2</c:v>
                </c:pt>
                <c:pt idx="520">
                  <c:v>-130.8</c:v>
                </c:pt>
                <c:pt idx="521">
                  <c:v>-125.9</c:v>
                </c:pt>
                <c:pt idx="522">
                  <c:v>-147.2</c:v>
                </c:pt>
                <c:pt idx="523">
                  <c:v>83.5</c:v>
                </c:pt>
                <c:pt idx="524">
                  <c:v>82.1</c:v>
                </c:pt>
                <c:pt idx="525">
                  <c:v>-77.5</c:v>
                </c:pt>
                <c:pt idx="526">
                  <c:v>-77.4</c:v>
                </c:pt>
                <c:pt idx="527">
                  <c:v>-159.4</c:v>
                </c:pt>
                <c:pt idx="528">
                  <c:v>-64.2</c:v>
                </c:pt>
                <c:pt idx="529">
                  <c:v>-69.5</c:v>
                </c:pt>
                <c:pt idx="530">
                  <c:v>-62.6</c:v>
                </c:pt>
                <c:pt idx="531">
                  <c:v>-61.2</c:v>
                </c:pt>
                <c:pt idx="532">
                  <c:v>-56.3</c:v>
                </c:pt>
                <c:pt idx="533">
                  <c:v>-64.5</c:v>
                </c:pt>
                <c:pt idx="534">
                  <c:v>-62.2</c:v>
                </c:pt>
                <c:pt idx="535">
                  <c:v>-66.3</c:v>
                </c:pt>
                <c:pt idx="536">
                  <c:v>-61.9</c:v>
                </c:pt>
                <c:pt idx="537">
                  <c:v>-81.6</c:v>
                </c:pt>
                <c:pt idx="538">
                  <c:v>120.6</c:v>
                </c:pt>
                <c:pt idx="539">
                  <c:v>-68.3</c:v>
                </c:pt>
                <c:pt idx="540">
                  <c:v>-94.5</c:v>
                </c:pt>
                <c:pt idx="541">
                  <c:v>-154.5</c:v>
                </c:pt>
                <c:pt idx="542">
                  <c:v>-133.9</c:v>
                </c:pt>
                <c:pt idx="543">
                  <c:v>-118.2</c:v>
                </c:pt>
                <c:pt idx="544">
                  <c:v>-140.4</c:v>
                </c:pt>
                <c:pt idx="545">
                  <c:v>-125.4</c:v>
                </c:pt>
                <c:pt idx="546">
                  <c:v>-28.9</c:v>
                </c:pt>
                <c:pt idx="547">
                  <c:v>-62.5</c:v>
                </c:pt>
                <c:pt idx="548">
                  <c:v>-71</c:v>
                </c:pt>
                <c:pt idx="549">
                  <c:v>-67.7</c:v>
                </c:pt>
                <c:pt idx="550">
                  <c:v>-68.3</c:v>
                </c:pt>
                <c:pt idx="551">
                  <c:v>-63.6</c:v>
                </c:pt>
                <c:pt idx="552">
                  <c:v>-66.2</c:v>
                </c:pt>
                <c:pt idx="553">
                  <c:v>-66.3</c:v>
                </c:pt>
                <c:pt idx="554">
                  <c:v>-86.8</c:v>
                </c:pt>
                <c:pt idx="555">
                  <c:v>-118.9</c:v>
                </c:pt>
                <c:pt idx="556">
                  <c:v>61</c:v>
                </c:pt>
                <c:pt idx="557">
                  <c:v>-58.4</c:v>
                </c:pt>
                <c:pt idx="558">
                  <c:v>-62.4</c:v>
                </c:pt>
                <c:pt idx="559">
                  <c:v>-66.2</c:v>
                </c:pt>
                <c:pt idx="560">
                  <c:v>-56.5</c:v>
                </c:pt>
                <c:pt idx="561">
                  <c:v>-57.1</c:v>
                </c:pt>
                <c:pt idx="562">
                  <c:v>-63.5</c:v>
                </c:pt>
                <c:pt idx="563">
                  <c:v>-64.1</c:v>
                </c:pt>
                <c:pt idx="564">
                  <c:v>-68</c:v>
                </c:pt>
                <c:pt idx="565">
                  <c:v>-64.3</c:v>
                </c:pt>
                <c:pt idx="566">
                  <c:v>-66.1</c:v>
                </c:pt>
                <c:pt idx="567">
                  <c:v>-66.3</c:v>
                </c:pt>
                <c:pt idx="568">
                  <c:v>-65.8</c:v>
                </c:pt>
                <c:pt idx="569">
                  <c:v>-72.9</c:v>
                </c:pt>
                <c:pt idx="570">
                  <c:v>-63.3</c:v>
                </c:pt>
                <c:pt idx="571">
                  <c:v>-66.6</c:v>
                </c:pt>
                <c:pt idx="572">
                  <c:v>-59.1</c:v>
                </c:pt>
                <c:pt idx="573">
                  <c:v>-64.8</c:v>
                </c:pt>
                <c:pt idx="574">
                  <c:v>-63.2</c:v>
                </c:pt>
                <c:pt idx="575">
                  <c:v>-63</c:v>
                </c:pt>
                <c:pt idx="576">
                  <c:v>-59.5</c:v>
                </c:pt>
                <c:pt idx="577">
                  <c:v>-66.2</c:v>
                </c:pt>
                <c:pt idx="578">
                  <c:v>-85.2</c:v>
                </c:pt>
                <c:pt idx="579">
                  <c:v>72.2</c:v>
                </c:pt>
                <c:pt idx="580">
                  <c:v>-95</c:v>
                </c:pt>
                <c:pt idx="581">
                  <c:v>-77</c:v>
                </c:pt>
                <c:pt idx="582">
                  <c:v>-135</c:v>
                </c:pt>
                <c:pt idx="583">
                  <c:v>-60.5</c:v>
                </c:pt>
                <c:pt idx="584">
                  <c:v>-58</c:v>
                </c:pt>
                <c:pt idx="585">
                  <c:v>-71.9</c:v>
                </c:pt>
                <c:pt idx="586">
                  <c:v>-63.2</c:v>
                </c:pt>
                <c:pt idx="587">
                  <c:v>-67.9</c:v>
                </c:pt>
                <c:pt idx="588">
                  <c:v>-118.3</c:v>
                </c:pt>
                <c:pt idx="589">
                  <c:v>-64.3</c:v>
                </c:pt>
                <c:pt idx="590">
                  <c:v>-60.1</c:v>
                </c:pt>
                <c:pt idx="591">
                  <c:v>-154.3</c:v>
                </c:pt>
                <c:pt idx="592">
                  <c:v>-117.2</c:v>
                </c:pt>
                <c:pt idx="593">
                  <c:v>-104.2</c:v>
                </c:pt>
                <c:pt idx="594">
                  <c:v>-128.7</c:v>
                </c:pt>
                <c:pt idx="595">
                  <c:v>56.8</c:v>
                </c:pt>
                <c:pt idx="596">
                  <c:v>-56.5</c:v>
                </c:pt>
                <c:pt idx="597">
                  <c:v>-63.8</c:v>
                </c:pt>
                <c:pt idx="598">
                  <c:v>-61.4</c:v>
                </c:pt>
                <c:pt idx="599">
                  <c:v>-60.7</c:v>
                </c:pt>
                <c:pt idx="600">
                  <c:v>-52.2</c:v>
                </c:pt>
                <c:pt idx="601">
                  <c:v>-63.9</c:v>
                </c:pt>
                <c:pt idx="602">
                  <c:v>-63.2</c:v>
                </c:pt>
                <c:pt idx="603">
                  <c:v>-62.7</c:v>
                </c:pt>
                <c:pt idx="604">
                  <c:v>-79.7</c:v>
                </c:pt>
                <c:pt idx="605">
                  <c:v>79.4</c:v>
                </c:pt>
                <c:pt idx="606">
                  <c:v>-95.5</c:v>
                </c:pt>
                <c:pt idx="607">
                  <c:v>-66.9</c:v>
                </c:pt>
                <c:pt idx="608">
                  <c:v>-99.7</c:v>
                </c:pt>
                <c:pt idx="609">
                  <c:v>-66.7</c:v>
                </c:pt>
                <c:pt idx="610">
                  <c:v>-61.2</c:v>
                </c:pt>
                <c:pt idx="611">
                  <c:v>-65.5</c:v>
                </c:pt>
                <c:pt idx="612">
                  <c:v>-91.4</c:v>
                </c:pt>
                <c:pt idx="613">
                  <c:v>-103.5</c:v>
                </c:pt>
                <c:pt idx="614">
                  <c:v>-74.5</c:v>
                </c:pt>
                <c:pt idx="616">
                  <c:v>86.7</c:v>
                </c:pt>
                <c:pt idx="617">
                  <c:v>-62.9</c:v>
                </c:pt>
                <c:pt idx="618">
                  <c:v>-69.8</c:v>
                </c:pt>
                <c:pt idx="619">
                  <c:v>-102.4</c:v>
                </c:pt>
                <c:pt idx="620">
                  <c:v>-48.9</c:v>
                </c:pt>
                <c:pt idx="621">
                  <c:v>-77.5</c:v>
                </c:pt>
                <c:pt idx="622">
                  <c:v>-90.9</c:v>
                </c:pt>
                <c:pt idx="623">
                  <c:v>-73.1</c:v>
                </c:pt>
                <c:pt idx="624">
                  <c:v>77.8</c:v>
                </c:pt>
                <c:pt idx="625">
                  <c:v>70.3</c:v>
                </c:pt>
                <c:pt idx="626">
                  <c:v>-68</c:v>
                </c:pt>
                <c:pt idx="627">
                  <c:v>-68.3</c:v>
                </c:pt>
                <c:pt idx="628">
                  <c:v>-63.6</c:v>
                </c:pt>
                <c:pt idx="629">
                  <c:v>-58.2</c:v>
                </c:pt>
                <c:pt idx="630">
                  <c:v>-71.8</c:v>
                </c:pt>
                <c:pt idx="631">
                  <c:v>-63.2</c:v>
                </c:pt>
                <c:pt idx="632">
                  <c:v>-61.4</c:v>
                </c:pt>
                <c:pt idx="633">
                  <c:v>-61.4</c:v>
                </c:pt>
                <c:pt idx="634">
                  <c:v>-67.2</c:v>
                </c:pt>
                <c:pt idx="635">
                  <c:v>-61.3</c:v>
                </c:pt>
                <c:pt idx="636">
                  <c:v>-63.7</c:v>
                </c:pt>
                <c:pt idx="637">
                  <c:v>-63.3</c:v>
                </c:pt>
                <c:pt idx="638">
                  <c:v>-65.1</c:v>
                </c:pt>
                <c:pt idx="639">
                  <c:v>-58.3</c:v>
                </c:pt>
                <c:pt idx="640">
                  <c:v>-63.4</c:v>
                </c:pt>
                <c:pt idx="641">
                  <c:v>-75.4</c:v>
                </c:pt>
                <c:pt idx="642">
                  <c:v>-81.5</c:v>
                </c:pt>
                <c:pt idx="643">
                  <c:v>77</c:v>
                </c:pt>
                <c:pt idx="644">
                  <c:v>-122.7</c:v>
                </c:pt>
                <c:pt idx="645">
                  <c:v>-50.3</c:v>
                </c:pt>
                <c:pt idx="646">
                  <c:v>-74.5</c:v>
                </c:pt>
                <c:pt idx="647">
                  <c:v>-65.8</c:v>
                </c:pt>
                <c:pt idx="648">
                  <c:v>-56.2</c:v>
                </c:pt>
                <c:pt idx="649">
                  <c:v>-60.3</c:v>
                </c:pt>
                <c:pt idx="650">
                  <c:v>-73.8</c:v>
                </c:pt>
                <c:pt idx="651">
                  <c:v>-109.1</c:v>
                </c:pt>
                <c:pt idx="652">
                  <c:v>-56.9</c:v>
                </c:pt>
                <c:pt idx="653">
                  <c:v>-59.5</c:v>
                </c:pt>
                <c:pt idx="654">
                  <c:v>-59.2</c:v>
                </c:pt>
                <c:pt idx="655">
                  <c:v>-72.8</c:v>
                </c:pt>
                <c:pt idx="656">
                  <c:v>-62.2</c:v>
                </c:pt>
                <c:pt idx="657">
                  <c:v>-87.5</c:v>
                </c:pt>
                <c:pt idx="658">
                  <c:v>-134.2</c:v>
                </c:pt>
                <c:pt idx="659">
                  <c:v>-95.5</c:v>
                </c:pt>
                <c:pt idx="660">
                  <c:v>-61</c:v>
                </c:pt>
                <c:pt idx="661">
                  <c:v>-68.6</c:v>
                </c:pt>
                <c:pt idx="662">
                  <c:v>-70.4</c:v>
                </c:pt>
                <c:pt idx="663">
                  <c:v>-59.3</c:v>
                </c:pt>
                <c:pt idx="664">
                  <c:v>-63.2</c:v>
                </c:pt>
                <c:pt idx="665">
                  <c:v>-66.1</c:v>
                </c:pt>
                <c:pt idx="666">
                  <c:v>-65.3</c:v>
                </c:pt>
                <c:pt idx="667">
                  <c:v>-64.6</c:v>
                </c:pt>
                <c:pt idx="668">
                  <c:v>-66</c:v>
                </c:pt>
                <c:pt idx="669">
                  <c:v>-51.2</c:v>
                </c:pt>
                <c:pt idx="670">
                  <c:v>-122</c:v>
                </c:pt>
                <c:pt idx="671">
                  <c:v>85.6</c:v>
                </c:pt>
                <c:pt idx="672">
                  <c:v>-53.9</c:v>
                </c:pt>
                <c:pt idx="673">
                  <c:v>-60.9</c:v>
                </c:pt>
                <c:pt idx="674">
                  <c:v>-64.4</c:v>
                </c:pt>
                <c:pt idx="675">
                  <c:v>-64.8</c:v>
                </c:pt>
                <c:pt idx="676">
                  <c:v>-67.2</c:v>
                </c:pt>
                <c:pt idx="677">
                  <c:v>-58.6</c:v>
                </c:pt>
                <c:pt idx="678">
                  <c:v>-63</c:v>
                </c:pt>
                <c:pt idx="679">
                  <c:v>-60.3</c:v>
                </c:pt>
                <c:pt idx="680">
                  <c:v>-62.2</c:v>
                </c:pt>
                <c:pt idx="681">
                  <c:v>-70.8</c:v>
                </c:pt>
                <c:pt idx="682">
                  <c:v>-72.5</c:v>
                </c:pt>
                <c:pt idx="683">
                  <c:v>-94.6</c:v>
                </c:pt>
                <c:pt idx="684">
                  <c:v>-82.2</c:v>
                </c:pt>
                <c:pt idx="685">
                  <c:v>-65.5</c:v>
                </c:pt>
                <c:pt idx="686">
                  <c:v>-65.2</c:v>
                </c:pt>
                <c:pt idx="687">
                  <c:v>-66.8</c:v>
                </c:pt>
                <c:pt idx="688">
                  <c:v>-63.8</c:v>
                </c:pt>
                <c:pt idx="689">
                  <c:v>-55.5</c:v>
                </c:pt>
                <c:pt idx="690">
                  <c:v>-63</c:v>
                </c:pt>
                <c:pt idx="691">
                  <c:v>-66.2</c:v>
                </c:pt>
                <c:pt idx="692">
                  <c:v>-64.3</c:v>
                </c:pt>
                <c:pt idx="693">
                  <c:v>-65.2</c:v>
                </c:pt>
                <c:pt idx="694">
                  <c:v>-71.9</c:v>
                </c:pt>
                <c:pt idx="695">
                  <c:v>114.6</c:v>
                </c:pt>
                <c:pt idx="696">
                  <c:v>-81.1</c:v>
                </c:pt>
                <c:pt idx="697">
                  <c:v>-56.4</c:v>
                </c:pt>
                <c:pt idx="698">
                  <c:v>-59.4</c:v>
                </c:pt>
                <c:pt idx="699">
                  <c:v>-57.1</c:v>
                </c:pt>
                <c:pt idx="700">
                  <c:v>-102.2</c:v>
                </c:pt>
                <c:pt idx="701">
                  <c:v>-60.9</c:v>
                </c:pt>
                <c:pt idx="702">
                  <c:v>-69.5</c:v>
                </c:pt>
                <c:pt idx="703">
                  <c:v>-58.8</c:v>
                </c:pt>
                <c:pt idx="704">
                  <c:v>-58.7</c:v>
                </c:pt>
                <c:pt idx="705">
                  <c:v>-67</c:v>
                </c:pt>
                <c:pt idx="706">
                  <c:v>-60.2</c:v>
                </c:pt>
                <c:pt idx="707">
                  <c:v>-58.7</c:v>
                </c:pt>
                <c:pt idx="708">
                  <c:v>-62.8</c:v>
                </c:pt>
                <c:pt idx="709">
                  <c:v>-62.1</c:v>
                </c:pt>
                <c:pt idx="710">
                  <c:v>-64.6</c:v>
                </c:pt>
                <c:pt idx="711">
                  <c:v>-59.6</c:v>
                </c:pt>
                <c:pt idx="712">
                  <c:v>-59.7</c:v>
                </c:pt>
                <c:pt idx="713">
                  <c:v>-93.2</c:v>
                </c:pt>
                <c:pt idx="714">
                  <c:v>-129.9</c:v>
                </c:pt>
                <c:pt idx="715">
                  <c:v>-160.5</c:v>
                </c:pt>
                <c:pt idx="716">
                  <c:v>-60.6</c:v>
                </c:pt>
                <c:pt idx="717">
                  <c:v>-66.9</c:v>
                </c:pt>
                <c:pt idx="718">
                  <c:v>-65.5</c:v>
                </c:pt>
                <c:pt idx="719">
                  <c:v>-62.7</c:v>
                </c:pt>
                <c:pt idx="720">
                  <c:v>-61</c:v>
                </c:pt>
                <c:pt idx="721">
                  <c:v>-66.1</c:v>
                </c:pt>
                <c:pt idx="722">
                  <c:v>-63.5</c:v>
                </c:pt>
                <c:pt idx="723">
                  <c:v>-64.8</c:v>
                </c:pt>
                <c:pt idx="724">
                  <c:v>-63.5</c:v>
                </c:pt>
                <c:pt idx="725">
                  <c:v>-81.8</c:v>
                </c:pt>
                <c:pt idx="726">
                  <c:v>-122</c:v>
                </c:pt>
                <c:pt idx="727">
                  <c:v>-28.8</c:v>
                </c:pt>
                <c:pt idx="728">
                  <c:v>-55.3</c:v>
                </c:pt>
                <c:pt idx="729">
                  <c:v>-71.8</c:v>
                </c:pt>
                <c:pt idx="730">
                  <c:v>-59.9</c:v>
                </c:pt>
                <c:pt idx="731">
                  <c:v>-62</c:v>
                </c:pt>
                <c:pt idx="732">
                  <c:v>-61.2</c:v>
                </c:pt>
                <c:pt idx="733">
                  <c:v>-65.2</c:v>
                </c:pt>
                <c:pt idx="734">
                  <c:v>-64.1</c:v>
                </c:pt>
                <c:pt idx="735">
                  <c:v>-88.6</c:v>
                </c:pt>
                <c:pt idx="736">
                  <c:v>-129.7</c:v>
                </c:pt>
                <c:pt idx="737">
                  <c:v>66.7</c:v>
                </c:pt>
                <c:pt idx="738">
                  <c:v>-58.4</c:v>
                </c:pt>
                <c:pt idx="739">
                  <c:v>-61.3</c:v>
                </c:pt>
                <c:pt idx="740">
                  <c:v>-68.3</c:v>
                </c:pt>
                <c:pt idx="741">
                  <c:v>-61.5</c:v>
                </c:pt>
                <c:pt idx="742">
                  <c:v>-57.8</c:v>
                </c:pt>
                <c:pt idx="743">
                  <c:v>-63.4</c:v>
                </c:pt>
                <c:pt idx="744">
                  <c:v>-65.4</c:v>
                </c:pt>
                <c:pt idx="745">
                  <c:v>-64</c:v>
                </c:pt>
                <c:pt idx="746">
                  <c:v>-63.4</c:v>
                </c:pt>
                <c:pt idx="747">
                  <c:v>-65.1</c:v>
                </c:pt>
                <c:pt idx="748">
                  <c:v>-62.5</c:v>
                </c:pt>
                <c:pt idx="749">
                  <c:v>-66.9</c:v>
                </c:pt>
                <c:pt idx="750">
                  <c:v>-67.9</c:v>
                </c:pt>
                <c:pt idx="751">
                  <c:v>-65.6</c:v>
                </c:pt>
                <c:pt idx="752">
                  <c:v>-66.6</c:v>
                </c:pt>
                <c:pt idx="753">
                  <c:v>-62.3</c:v>
                </c:pt>
                <c:pt idx="754">
                  <c:v>-63.7</c:v>
                </c:pt>
                <c:pt idx="755">
                  <c:v>-64</c:v>
                </c:pt>
                <c:pt idx="756">
                  <c:v>-61.8</c:v>
                </c:pt>
                <c:pt idx="757">
                  <c:v>-59.9</c:v>
                </c:pt>
                <c:pt idx="758">
                  <c:v>-61.7</c:v>
                </c:pt>
                <c:pt idx="759">
                  <c:v>-86.2</c:v>
                </c:pt>
                <c:pt idx="760">
                  <c:v>69.3</c:v>
                </c:pt>
                <c:pt idx="761">
                  <c:v>-131.2</c:v>
                </c:pt>
                <c:pt idx="762">
                  <c:v>-62</c:v>
                </c:pt>
                <c:pt idx="763">
                  <c:v>-58</c:v>
                </c:pt>
                <c:pt idx="764">
                  <c:v>-66.8</c:v>
                </c:pt>
                <c:pt idx="765">
                  <c:v>-64.8</c:v>
                </c:pt>
                <c:pt idx="766">
                  <c:v>-65.7</c:v>
                </c:pt>
                <c:pt idx="767">
                  <c:v>-134.6</c:v>
                </c:pt>
                <c:pt idx="768">
                  <c:v>55.3</c:v>
                </c:pt>
                <c:pt idx="769">
                  <c:v>-59.8</c:v>
                </c:pt>
                <c:pt idx="770">
                  <c:v>-64.4</c:v>
                </c:pt>
                <c:pt idx="771">
                  <c:v>-61.9</c:v>
                </c:pt>
                <c:pt idx="772">
                  <c:v>-60.5</c:v>
                </c:pt>
                <c:pt idx="773">
                  <c:v>-56.7</c:v>
                </c:pt>
                <c:pt idx="774">
                  <c:v>-61.4</c:v>
                </c:pt>
                <c:pt idx="775">
                  <c:v>-62</c:v>
                </c:pt>
                <c:pt idx="776">
                  <c:v>-63.9</c:v>
                </c:pt>
                <c:pt idx="777">
                  <c:v>-79.8</c:v>
                </c:pt>
                <c:pt idx="778">
                  <c:v>-96.9</c:v>
                </c:pt>
                <c:pt idx="779">
                  <c:v>-63.2</c:v>
                </c:pt>
                <c:pt idx="780">
                  <c:v>-61.1</c:v>
                </c:pt>
                <c:pt idx="781">
                  <c:v>-70.9</c:v>
                </c:pt>
                <c:pt idx="782">
                  <c:v>-91</c:v>
                </c:pt>
                <c:pt idx="783">
                  <c:v>-97.3</c:v>
                </c:pt>
                <c:pt idx="784">
                  <c:v>-77.8</c:v>
                </c:pt>
                <c:pt idx="785">
                  <c:v>82.2</c:v>
                </c:pt>
                <c:pt idx="786">
                  <c:v>-67.3</c:v>
                </c:pt>
                <c:pt idx="787">
                  <c:v>-69.9</c:v>
                </c:pt>
                <c:pt idx="788">
                  <c:v>-101.8</c:v>
                </c:pt>
                <c:pt idx="789">
                  <c:v>-48.2</c:v>
                </c:pt>
                <c:pt idx="790">
                  <c:v>-64</c:v>
                </c:pt>
                <c:pt idx="791">
                  <c:v>-90</c:v>
                </c:pt>
                <c:pt idx="792">
                  <c:v>-69.2</c:v>
                </c:pt>
                <c:pt idx="793">
                  <c:v>74</c:v>
                </c:pt>
                <c:pt idx="794">
                  <c:v>73.7</c:v>
                </c:pt>
                <c:pt idx="795">
                  <c:v>-57.6</c:v>
                </c:pt>
                <c:pt idx="796">
                  <c:v>-67</c:v>
                </c:pt>
                <c:pt idx="797">
                  <c:v>-62.9</c:v>
                </c:pt>
                <c:pt idx="798">
                  <c:v>-56.6</c:v>
                </c:pt>
                <c:pt idx="799">
                  <c:v>-68.2</c:v>
                </c:pt>
                <c:pt idx="800">
                  <c:v>-64.8</c:v>
                </c:pt>
                <c:pt idx="801">
                  <c:v>-61.4</c:v>
                </c:pt>
                <c:pt idx="802">
                  <c:v>-61.1</c:v>
                </c:pt>
                <c:pt idx="803">
                  <c:v>-64.2</c:v>
                </c:pt>
                <c:pt idx="804">
                  <c:v>-62.8</c:v>
                </c:pt>
                <c:pt idx="805">
                  <c:v>-64.6</c:v>
                </c:pt>
                <c:pt idx="806">
                  <c:v>-60.4</c:v>
                </c:pt>
                <c:pt idx="807">
                  <c:v>-60.5</c:v>
                </c:pt>
                <c:pt idx="808">
                  <c:v>-59.7</c:v>
                </c:pt>
                <c:pt idx="809">
                  <c:v>-64.1</c:v>
                </c:pt>
                <c:pt idx="810">
                  <c:v>-72.1</c:v>
                </c:pt>
                <c:pt idx="811">
                  <c:v>-74.3</c:v>
                </c:pt>
                <c:pt idx="812">
                  <c:v>73.2</c:v>
                </c:pt>
                <c:pt idx="813">
                  <c:v>-52.9</c:v>
                </c:pt>
                <c:pt idx="814">
                  <c:v>-70.5</c:v>
                </c:pt>
                <c:pt idx="815">
                  <c:v>-62.1</c:v>
                </c:pt>
                <c:pt idx="816">
                  <c:v>-62.6</c:v>
                </c:pt>
                <c:pt idx="817">
                  <c:v>-109.2</c:v>
                </c:pt>
                <c:pt idx="818">
                  <c:v>-109</c:v>
                </c:pt>
                <c:pt idx="819">
                  <c:v>-49.7</c:v>
                </c:pt>
                <c:pt idx="820">
                  <c:v>-66.2</c:v>
                </c:pt>
                <c:pt idx="821">
                  <c:v>-63.9</c:v>
                </c:pt>
                <c:pt idx="822">
                  <c:v>-53.1</c:v>
                </c:pt>
                <c:pt idx="823">
                  <c:v>-61.5</c:v>
                </c:pt>
                <c:pt idx="824">
                  <c:v>-70</c:v>
                </c:pt>
                <c:pt idx="825">
                  <c:v>-102.6</c:v>
                </c:pt>
                <c:pt idx="826">
                  <c:v>-58</c:v>
                </c:pt>
                <c:pt idx="827">
                  <c:v>-61.3</c:v>
                </c:pt>
                <c:pt idx="828">
                  <c:v>-61.7</c:v>
                </c:pt>
                <c:pt idx="829">
                  <c:v>-75.7</c:v>
                </c:pt>
                <c:pt idx="830">
                  <c:v>-64.5</c:v>
                </c:pt>
                <c:pt idx="831">
                  <c:v>-80.6</c:v>
                </c:pt>
                <c:pt idx="832">
                  <c:v>-135.3</c:v>
                </c:pt>
                <c:pt idx="833">
                  <c:v>-97.9</c:v>
                </c:pt>
                <c:pt idx="834">
                  <c:v>-62.8</c:v>
                </c:pt>
                <c:pt idx="835">
                  <c:v>-64.7</c:v>
                </c:pt>
                <c:pt idx="836">
                  <c:v>-63.8</c:v>
                </c:pt>
                <c:pt idx="837">
                  <c:v>-61.8</c:v>
                </c:pt>
                <c:pt idx="838">
                  <c:v>-62.4</c:v>
                </c:pt>
                <c:pt idx="839">
                  <c:v>-66.1</c:v>
                </c:pt>
                <c:pt idx="840">
                  <c:v>-65</c:v>
                </c:pt>
                <c:pt idx="841">
                  <c:v>-63.4</c:v>
                </c:pt>
                <c:pt idx="842">
                  <c:v>-63.3</c:v>
                </c:pt>
                <c:pt idx="843">
                  <c:v>-53.3</c:v>
                </c:pt>
                <c:pt idx="844">
                  <c:v>-124.5</c:v>
                </c:pt>
                <c:pt idx="845">
                  <c:v>-152.7</c:v>
                </c:pt>
                <c:pt idx="846">
                  <c:v>-53.8</c:v>
                </c:pt>
                <c:pt idx="847">
                  <c:v>-58</c:v>
                </c:pt>
                <c:pt idx="848">
                  <c:v>-64.7</c:v>
                </c:pt>
                <c:pt idx="849">
                  <c:v>-76.8</c:v>
                </c:pt>
                <c:pt idx="850">
                  <c:v>-73.3</c:v>
                </c:pt>
                <c:pt idx="851">
                  <c:v>-73.2</c:v>
                </c:pt>
                <c:pt idx="852">
                  <c:v>-49.6</c:v>
                </c:pt>
                <c:pt idx="853">
                  <c:v>85</c:v>
                </c:pt>
                <c:pt idx="854">
                  <c:v>-58.7</c:v>
                </c:pt>
                <c:pt idx="855">
                  <c:v>-65.7</c:v>
                </c:pt>
                <c:pt idx="856">
                  <c:v>-58.8</c:v>
                </c:pt>
                <c:pt idx="857">
                  <c:v>-62.6</c:v>
                </c:pt>
                <c:pt idx="858">
                  <c:v>-65.4</c:v>
                </c:pt>
                <c:pt idx="859">
                  <c:v>-62.2</c:v>
                </c:pt>
                <c:pt idx="860">
                  <c:v>-64</c:v>
                </c:pt>
                <c:pt idx="861">
                  <c:v>-64.9</c:v>
                </c:pt>
                <c:pt idx="862">
                  <c:v>-58.8</c:v>
                </c:pt>
                <c:pt idx="863">
                  <c:v>-83.5</c:v>
                </c:pt>
                <c:pt idx="864">
                  <c:v>-110.7</c:v>
                </c:pt>
                <c:pt idx="865">
                  <c:v>-89.5</c:v>
                </c:pt>
                <c:pt idx="866">
                  <c:v>-81.8</c:v>
                </c:pt>
                <c:pt idx="867">
                  <c:v>-66.9</c:v>
                </c:pt>
                <c:pt idx="868">
                  <c:v>-66.9</c:v>
                </c:pt>
                <c:pt idx="869">
                  <c:v>-64.6</c:v>
                </c:pt>
                <c:pt idx="870">
                  <c:v>-61.2</c:v>
                </c:pt>
                <c:pt idx="871">
                  <c:v>-60.9</c:v>
                </c:pt>
                <c:pt idx="872">
                  <c:v>-65.3</c:v>
                </c:pt>
                <c:pt idx="873">
                  <c:v>-67.7</c:v>
                </c:pt>
                <c:pt idx="874">
                  <c:v>-62.4</c:v>
                </c:pt>
                <c:pt idx="875">
                  <c:v>-63.5</c:v>
                </c:pt>
                <c:pt idx="876">
                  <c:v>-72.5</c:v>
                </c:pt>
                <c:pt idx="877">
                  <c:v>120.8</c:v>
                </c:pt>
                <c:pt idx="878">
                  <c:v>24.5</c:v>
                </c:pt>
                <c:pt idx="879">
                  <c:v>-66.1</c:v>
                </c:pt>
                <c:pt idx="880">
                  <c:v>-76.8</c:v>
                </c:pt>
                <c:pt idx="881">
                  <c:v>-66.3</c:v>
                </c:pt>
                <c:pt idx="882">
                  <c:v>-59.8</c:v>
                </c:pt>
                <c:pt idx="883">
                  <c:v>-104.9</c:v>
                </c:pt>
                <c:pt idx="884">
                  <c:v>-60.2</c:v>
                </c:pt>
                <c:pt idx="885">
                  <c:v>-66.9</c:v>
                </c:pt>
                <c:pt idx="886">
                  <c:v>-58.7</c:v>
                </c:pt>
                <c:pt idx="887">
                  <c:v>-59</c:v>
                </c:pt>
                <c:pt idx="888">
                  <c:v>-65.2</c:v>
                </c:pt>
                <c:pt idx="889">
                  <c:v>-61.2</c:v>
                </c:pt>
                <c:pt idx="890">
                  <c:v>-55.8</c:v>
                </c:pt>
                <c:pt idx="891">
                  <c:v>-64</c:v>
                </c:pt>
                <c:pt idx="892">
                  <c:v>-59.2</c:v>
                </c:pt>
                <c:pt idx="893">
                  <c:v>-64.1</c:v>
                </c:pt>
                <c:pt idx="894">
                  <c:v>-61.3</c:v>
                </c:pt>
                <c:pt idx="895">
                  <c:v>-62.4</c:v>
                </c:pt>
                <c:pt idx="896">
                  <c:v>-94.1</c:v>
                </c:pt>
                <c:pt idx="897">
                  <c:v>-128.5</c:v>
                </c:pt>
                <c:pt idx="898">
                  <c:v>-159.4</c:v>
                </c:pt>
                <c:pt idx="899">
                  <c:v>-64.2</c:v>
                </c:pt>
                <c:pt idx="900">
                  <c:v>-69.5</c:v>
                </c:pt>
                <c:pt idx="901">
                  <c:v>-62.6</c:v>
                </c:pt>
                <c:pt idx="902">
                  <c:v>-61.2</c:v>
                </c:pt>
                <c:pt idx="903">
                  <c:v>-56.3</c:v>
                </c:pt>
                <c:pt idx="904">
                  <c:v>-64.5</c:v>
                </c:pt>
                <c:pt idx="905">
                  <c:v>-62.2</c:v>
                </c:pt>
                <c:pt idx="906">
                  <c:v>-66.3</c:v>
                </c:pt>
                <c:pt idx="907">
                  <c:v>-61.9</c:v>
                </c:pt>
                <c:pt idx="908">
                  <c:v>-81.6</c:v>
                </c:pt>
                <c:pt idx="909">
                  <c:v>-125.4</c:v>
                </c:pt>
                <c:pt idx="910">
                  <c:v>-28.9</c:v>
                </c:pt>
                <c:pt idx="911">
                  <c:v>-62.5</c:v>
                </c:pt>
                <c:pt idx="912">
                  <c:v>-71</c:v>
                </c:pt>
                <c:pt idx="913">
                  <c:v>-67.7</c:v>
                </c:pt>
                <c:pt idx="914">
                  <c:v>-68.3</c:v>
                </c:pt>
                <c:pt idx="915">
                  <c:v>-63.6</c:v>
                </c:pt>
                <c:pt idx="916">
                  <c:v>-66.2</c:v>
                </c:pt>
                <c:pt idx="917">
                  <c:v>-66.3</c:v>
                </c:pt>
                <c:pt idx="918">
                  <c:v>-86.8</c:v>
                </c:pt>
                <c:pt idx="919">
                  <c:v>-118.9</c:v>
                </c:pt>
                <c:pt idx="920">
                  <c:v>61</c:v>
                </c:pt>
                <c:pt idx="921">
                  <c:v>-58.4</c:v>
                </c:pt>
                <c:pt idx="922">
                  <c:v>-62.4</c:v>
                </c:pt>
                <c:pt idx="923">
                  <c:v>-66.2</c:v>
                </c:pt>
                <c:pt idx="924">
                  <c:v>-56.5</c:v>
                </c:pt>
                <c:pt idx="925">
                  <c:v>-57.1</c:v>
                </c:pt>
                <c:pt idx="926">
                  <c:v>-63.5</c:v>
                </c:pt>
                <c:pt idx="927">
                  <c:v>-64.1</c:v>
                </c:pt>
                <c:pt idx="928">
                  <c:v>-68</c:v>
                </c:pt>
                <c:pt idx="929">
                  <c:v>-64.3</c:v>
                </c:pt>
                <c:pt idx="930">
                  <c:v>-66.1</c:v>
                </c:pt>
                <c:pt idx="931">
                  <c:v>-66.3</c:v>
                </c:pt>
                <c:pt idx="932">
                  <c:v>-65.8</c:v>
                </c:pt>
                <c:pt idx="933">
                  <c:v>-72.9</c:v>
                </c:pt>
                <c:pt idx="934">
                  <c:v>-63.3</c:v>
                </c:pt>
                <c:pt idx="935">
                  <c:v>-66.6</c:v>
                </c:pt>
                <c:pt idx="936">
                  <c:v>-59.1</c:v>
                </c:pt>
                <c:pt idx="937">
                  <c:v>-64.8</c:v>
                </c:pt>
                <c:pt idx="938">
                  <c:v>-63.2</c:v>
                </c:pt>
                <c:pt idx="939">
                  <c:v>-63</c:v>
                </c:pt>
                <c:pt idx="940">
                  <c:v>-59.5</c:v>
                </c:pt>
                <c:pt idx="941">
                  <c:v>-66.2</c:v>
                </c:pt>
                <c:pt idx="942">
                  <c:v>-85.2</c:v>
                </c:pt>
                <c:pt idx="943">
                  <c:v>72.2</c:v>
                </c:pt>
                <c:pt idx="944">
                  <c:v>-135</c:v>
                </c:pt>
                <c:pt idx="945">
                  <c:v>-60.5</c:v>
                </c:pt>
                <c:pt idx="946">
                  <c:v>-58</c:v>
                </c:pt>
                <c:pt idx="947">
                  <c:v>-71.9</c:v>
                </c:pt>
                <c:pt idx="948">
                  <c:v>-63.2</c:v>
                </c:pt>
                <c:pt idx="949">
                  <c:v>-67.9</c:v>
                </c:pt>
                <c:pt idx="950">
                  <c:v>-128.7</c:v>
                </c:pt>
                <c:pt idx="951">
                  <c:v>56.8</c:v>
                </c:pt>
                <c:pt idx="952">
                  <c:v>-56.5</c:v>
                </c:pt>
                <c:pt idx="953">
                  <c:v>-63.8</c:v>
                </c:pt>
                <c:pt idx="954">
                  <c:v>-61.4</c:v>
                </c:pt>
                <c:pt idx="955">
                  <c:v>-60.7</c:v>
                </c:pt>
                <c:pt idx="956">
                  <c:v>-52.2</c:v>
                </c:pt>
                <c:pt idx="957">
                  <c:v>-63.9</c:v>
                </c:pt>
                <c:pt idx="958">
                  <c:v>-63.2</c:v>
                </c:pt>
                <c:pt idx="959">
                  <c:v>-62.7</c:v>
                </c:pt>
                <c:pt idx="960">
                  <c:v>-79.7</c:v>
                </c:pt>
                <c:pt idx="961">
                  <c:v>-99.7</c:v>
                </c:pt>
                <c:pt idx="962">
                  <c:v>-66.7</c:v>
                </c:pt>
                <c:pt idx="963">
                  <c:v>-61.2</c:v>
                </c:pt>
                <c:pt idx="964">
                  <c:v>-65.5</c:v>
                </c:pt>
                <c:pt idx="965">
                  <c:v>-91.4</c:v>
                </c:pt>
                <c:pt idx="966">
                  <c:v>-103.5</c:v>
                </c:pt>
                <c:pt idx="967">
                  <c:v>-74.5</c:v>
                </c:pt>
                <c:pt idx="969">
                  <c:v>-112</c:v>
                </c:pt>
                <c:pt idx="970">
                  <c:v>-129.9</c:v>
                </c:pt>
                <c:pt idx="971">
                  <c:v>-68.7</c:v>
                </c:pt>
                <c:pt idx="972">
                  <c:v>-149.2</c:v>
                </c:pt>
                <c:pt idx="973">
                  <c:v>-139.8</c:v>
                </c:pt>
                <c:pt idx="974">
                  <c:v>-120</c:v>
                </c:pt>
                <c:pt idx="975">
                  <c:v>-80.7</c:v>
                </c:pt>
                <c:pt idx="976">
                  <c:v>-114.3</c:v>
                </c:pt>
                <c:pt idx="977">
                  <c:v>-127.7</c:v>
                </c:pt>
                <c:pt idx="978">
                  <c:v>-129.6</c:v>
                </c:pt>
                <c:pt idx="979">
                  <c:v>-127.2</c:v>
                </c:pt>
                <c:pt idx="980">
                  <c:v>-93.3</c:v>
                </c:pt>
                <c:pt idx="981">
                  <c:v>-104.1</c:v>
                </c:pt>
                <c:pt idx="982">
                  <c:v>-124.8</c:v>
                </c:pt>
                <c:pt idx="983">
                  <c:v>-105.7</c:v>
                </c:pt>
                <c:pt idx="984">
                  <c:v>-131.6</c:v>
                </c:pt>
                <c:pt idx="985">
                  <c:v>-108.5</c:v>
                </c:pt>
                <c:pt idx="986">
                  <c:v>-75.9</c:v>
                </c:pt>
                <c:pt idx="987">
                  <c:v>-153.2</c:v>
                </c:pt>
                <c:pt idx="988">
                  <c:v>-142.1</c:v>
                </c:pt>
                <c:pt idx="989">
                  <c:v>-87.3</c:v>
                </c:pt>
                <c:pt idx="990">
                  <c:v>-163.5</c:v>
                </c:pt>
                <c:pt idx="991">
                  <c:v>-130.4</c:v>
                </c:pt>
                <c:pt idx="992">
                  <c:v>-91.5</c:v>
                </c:pt>
                <c:pt idx="993">
                  <c:v>-121.6</c:v>
                </c:pt>
                <c:pt idx="994">
                  <c:v>-95.6</c:v>
                </c:pt>
                <c:pt idx="995">
                  <c:v>-114.3</c:v>
                </c:pt>
                <c:pt idx="996">
                  <c:v>-109.2</c:v>
                </c:pt>
                <c:pt idx="997">
                  <c:v>-112.6</c:v>
                </c:pt>
                <c:pt idx="998">
                  <c:v>-97.9</c:v>
                </c:pt>
                <c:pt idx="999">
                  <c:v>-108.3</c:v>
                </c:pt>
                <c:pt idx="1000">
                  <c:v>-104.6</c:v>
                </c:pt>
                <c:pt idx="1001">
                  <c:v>-99.7</c:v>
                </c:pt>
                <c:pt idx="1002">
                  <c:v>-160.4</c:v>
                </c:pt>
                <c:pt idx="1003">
                  <c:v>-118.5</c:v>
                </c:pt>
                <c:pt idx="1004">
                  <c:v>-119.7</c:v>
                </c:pt>
                <c:pt idx="1005">
                  <c:v>-89.8</c:v>
                </c:pt>
                <c:pt idx="1006">
                  <c:v>-88.7</c:v>
                </c:pt>
                <c:pt idx="1007">
                  <c:v>-82</c:v>
                </c:pt>
                <c:pt idx="1008">
                  <c:v>-128</c:v>
                </c:pt>
                <c:pt idx="1009">
                  <c:v>-127.8</c:v>
                </c:pt>
                <c:pt idx="1010">
                  <c:v>-121.3</c:v>
                </c:pt>
                <c:pt idx="1011">
                  <c:v>-142.2</c:v>
                </c:pt>
                <c:pt idx="1012">
                  <c:v>-155.9</c:v>
                </c:pt>
                <c:pt idx="1013">
                  <c:v>-133.5</c:v>
                </c:pt>
                <c:pt idx="1014">
                  <c:v>-108.7</c:v>
                </c:pt>
                <c:pt idx="1015">
                  <c:v>-142</c:v>
                </c:pt>
                <c:pt idx="1016">
                  <c:v>-155.2</c:v>
                </c:pt>
                <c:pt idx="1017">
                  <c:v>-119.8</c:v>
                </c:pt>
                <c:pt idx="1018">
                  <c:v>-101.1</c:v>
                </c:pt>
                <c:pt idx="1019">
                  <c:v>-108.3</c:v>
                </c:pt>
                <c:pt idx="1020">
                  <c:v>-132.1</c:v>
                </c:pt>
                <c:pt idx="1021">
                  <c:v>-64.4</c:v>
                </c:pt>
                <c:pt idx="1022">
                  <c:v>-149.1</c:v>
                </c:pt>
                <c:pt idx="1023">
                  <c:v>-130.6</c:v>
                </c:pt>
                <c:pt idx="1024">
                  <c:v>-122.4</c:v>
                </c:pt>
                <c:pt idx="1025">
                  <c:v>-77.5</c:v>
                </c:pt>
                <c:pt idx="1026">
                  <c:v>-105.4</c:v>
                </c:pt>
                <c:pt idx="1027">
                  <c:v>-127.5</c:v>
                </c:pt>
                <c:pt idx="1028">
                  <c:v>-128.9</c:v>
                </c:pt>
                <c:pt idx="1029">
                  <c:v>-129.4</c:v>
                </c:pt>
                <c:pt idx="1030">
                  <c:v>-94.6</c:v>
                </c:pt>
                <c:pt idx="1031">
                  <c:v>-101.6</c:v>
                </c:pt>
                <c:pt idx="1032">
                  <c:v>-132.2</c:v>
                </c:pt>
                <c:pt idx="1033">
                  <c:v>-107.3</c:v>
                </c:pt>
                <c:pt idx="1034">
                  <c:v>-131.7</c:v>
                </c:pt>
                <c:pt idx="1035">
                  <c:v>-106.6</c:v>
                </c:pt>
                <c:pt idx="1036">
                  <c:v>-76.8</c:v>
                </c:pt>
                <c:pt idx="1037">
                  <c:v>-154.2</c:v>
                </c:pt>
                <c:pt idx="1038">
                  <c:v>-141.4</c:v>
                </c:pt>
                <c:pt idx="1039">
                  <c:v>-85.9</c:v>
                </c:pt>
                <c:pt idx="1040">
                  <c:v>-160</c:v>
                </c:pt>
                <c:pt idx="1041">
                  <c:v>-125.6</c:v>
                </c:pt>
                <c:pt idx="1042">
                  <c:v>-93.6</c:v>
                </c:pt>
                <c:pt idx="1043">
                  <c:v>-120.3</c:v>
                </c:pt>
                <c:pt idx="1044">
                  <c:v>-92.1</c:v>
                </c:pt>
                <c:pt idx="1045">
                  <c:v>-116.7</c:v>
                </c:pt>
                <c:pt idx="1046">
                  <c:v>-109.5</c:v>
                </c:pt>
                <c:pt idx="1047">
                  <c:v>-112.8</c:v>
                </c:pt>
                <c:pt idx="1048">
                  <c:v>-98.8</c:v>
                </c:pt>
                <c:pt idx="1049">
                  <c:v>-110.5</c:v>
                </c:pt>
                <c:pt idx="1050">
                  <c:v>-99.2</c:v>
                </c:pt>
                <c:pt idx="1051">
                  <c:v>-161.2</c:v>
                </c:pt>
                <c:pt idx="1052">
                  <c:v>-119.7</c:v>
                </c:pt>
                <c:pt idx="1053">
                  <c:v>-122.1</c:v>
                </c:pt>
                <c:pt idx="1054">
                  <c:v>-89</c:v>
                </c:pt>
                <c:pt idx="1055">
                  <c:v>-79.2</c:v>
                </c:pt>
                <c:pt idx="1056">
                  <c:v>-126.2</c:v>
                </c:pt>
                <c:pt idx="1057">
                  <c:v>-130.8</c:v>
                </c:pt>
                <c:pt idx="1058">
                  <c:v>-125.9</c:v>
                </c:pt>
                <c:pt idx="1059">
                  <c:v>-147.2</c:v>
                </c:pt>
                <c:pt idx="1060">
                  <c:v>-154.5</c:v>
                </c:pt>
                <c:pt idx="1061">
                  <c:v>-133.9</c:v>
                </c:pt>
                <c:pt idx="1062">
                  <c:v>-118.2</c:v>
                </c:pt>
                <c:pt idx="1063">
                  <c:v>-140.4</c:v>
                </c:pt>
                <c:pt idx="1064">
                  <c:v>-154.3</c:v>
                </c:pt>
                <c:pt idx="1065">
                  <c:v>-117.2</c:v>
                </c:pt>
                <c:pt idx="1066">
                  <c:v>-104.2</c:v>
                </c:pt>
              </c:numCache>
            </c:numRef>
          </c:xVal>
          <c:yVal>
            <c:numRef>
              <c:f>'a) d) e)'!$H$2:$H$1068</c:f>
              <c:numCache>
                <c:formatCode>General</c:formatCode>
                <c:ptCount val="1067"/>
                <c:pt idx="969">
                  <c:v>128.5</c:v>
                </c:pt>
                <c:pt idx="970">
                  <c:v>119</c:v>
                </c:pt>
                <c:pt idx="971">
                  <c:v>148.3</c:v>
                </c:pt>
                <c:pt idx="972">
                  <c:v>-171.7</c:v>
                </c:pt>
                <c:pt idx="973">
                  <c:v>140.1</c:v>
                </c:pt>
                <c:pt idx="974">
                  <c:v>96.4</c:v>
                </c:pt>
                <c:pt idx="975">
                  <c:v>146.8</c:v>
                </c:pt>
                <c:pt idx="976">
                  <c:v>132</c:v>
                </c:pt>
                <c:pt idx="977">
                  <c:v>138.4</c:v>
                </c:pt>
                <c:pt idx="978">
                  <c:v>133.5</c:v>
                </c:pt>
                <c:pt idx="979">
                  <c:v>163</c:v>
                </c:pt>
                <c:pt idx="980">
                  <c:v>130.5</c:v>
                </c:pt>
                <c:pt idx="981">
                  <c:v>102.7</c:v>
                </c:pt>
                <c:pt idx="982">
                  <c:v>123.9</c:v>
                </c:pt>
                <c:pt idx="983">
                  <c:v>119.1</c:v>
                </c:pt>
                <c:pt idx="984">
                  <c:v>134.7</c:v>
                </c:pt>
                <c:pt idx="985">
                  <c:v>131</c:v>
                </c:pt>
                <c:pt idx="986">
                  <c:v>169.4</c:v>
                </c:pt>
                <c:pt idx="987">
                  <c:v>122.4</c:v>
                </c:pt>
                <c:pt idx="988">
                  <c:v>166.1</c:v>
                </c:pt>
                <c:pt idx="989">
                  <c:v>168.5</c:v>
                </c:pt>
                <c:pt idx="990">
                  <c:v>163.2</c:v>
                </c:pt>
                <c:pt idx="991">
                  <c:v>122.4</c:v>
                </c:pt>
                <c:pt idx="992">
                  <c:v>134.3</c:v>
                </c:pt>
                <c:pt idx="993">
                  <c:v>122.1</c:v>
                </c:pt>
                <c:pt idx="994">
                  <c:v>137.3</c:v>
                </c:pt>
                <c:pt idx="995">
                  <c:v>143</c:v>
                </c:pt>
                <c:pt idx="996">
                  <c:v>131.8</c:v>
                </c:pt>
                <c:pt idx="997">
                  <c:v>119.4</c:v>
                </c:pt>
                <c:pt idx="998">
                  <c:v>122.7</c:v>
                </c:pt>
                <c:pt idx="999">
                  <c:v>134.3</c:v>
                </c:pt>
                <c:pt idx="1000">
                  <c:v>128.3</c:v>
                </c:pt>
                <c:pt idx="1001">
                  <c:v>119.3</c:v>
                </c:pt>
                <c:pt idx="1002">
                  <c:v>160.4</c:v>
                </c:pt>
                <c:pt idx="1003">
                  <c:v>146.6</c:v>
                </c:pt>
                <c:pt idx="1004">
                  <c:v>116.2</c:v>
                </c:pt>
                <c:pt idx="1005">
                  <c:v>100.5</c:v>
                </c:pt>
                <c:pt idx="1006">
                  <c:v>22.7</c:v>
                </c:pt>
                <c:pt idx="1007">
                  <c:v>127.8</c:v>
                </c:pt>
                <c:pt idx="1008">
                  <c:v>145.3</c:v>
                </c:pt>
                <c:pt idx="1009">
                  <c:v>146</c:v>
                </c:pt>
                <c:pt idx="1010">
                  <c:v>132</c:v>
                </c:pt>
                <c:pt idx="1011">
                  <c:v>161.8</c:v>
                </c:pt>
                <c:pt idx="1012">
                  <c:v>159.6</c:v>
                </c:pt>
                <c:pt idx="1013">
                  <c:v>145.4</c:v>
                </c:pt>
                <c:pt idx="1014">
                  <c:v>149.3</c:v>
                </c:pt>
                <c:pt idx="1015">
                  <c:v>138.3</c:v>
                </c:pt>
                <c:pt idx="1016">
                  <c:v>163.6</c:v>
                </c:pt>
                <c:pt idx="1017">
                  <c:v>131.1</c:v>
                </c:pt>
                <c:pt idx="1018">
                  <c:v>133.9</c:v>
                </c:pt>
                <c:pt idx="1019">
                  <c:v>130.5</c:v>
                </c:pt>
                <c:pt idx="1020">
                  <c:v>116.2</c:v>
                </c:pt>
                <c:pt idx="1021">
                  <c:v>144.6</c:v>
                </c:pt>
                <c:pt idx="1022">
                  <c:v>178.9</c:v>
                </c:pt>
                <c:pt idx="1023">
                  <c:v>143.6</c:v>
                </c:pt>
                <c:pt idx="1024">
                  <c:v>89.4</c:v>
                </c:pt>
                <c:pt idx="1025">
                  <c:v>135.4</c:v>
                </c:pt>
                <c:pt idx="1026">
                  <c:v>129.2</c:v>
                </c:pt>
                <c:pt idx="1027">
                  <c:v>140.9</c:v>
                </c:pt>
                <c:pt idx="1028">
                  <c:v>136</c:v>
                </c:pt>
                <c:pt idx="1029">
                  <c:v>163.7</c:v>
                </c:pt>
                <c:pt idx="1030">
                  <c:v>129.1</c:v>
                </c:pt>
                <c:pt idx="1031">
                  <c:v>105.7</c:v>
                </c:pt>
                <c:pt idx="1032">
                  <c:v>125.5</c:v>
                </c:pt>
                <c:pt idx="1033">
                  <c:v>121</c:v>
                </c:pt>
                <c:pt idx="1034">
                  <c:v>131.6</c:v>
                </c:pt>
                <c:pt idx="1035">
                  <c:v>131.3</c:v>
                </c:pt>
                <c:pt idx="1036">
                  <c:v>170.6</c:v>
                </c:pt>
                <c:pt idx="1037">
                  <c:v>120.3</c:v>
                </c:pt>
                <c:pt idx="1038">
                  <c:v>165.6</c:v>
                </c:pt>
                <c:pt idx="1039">
                  <c:v>168.6</c:v>
                </c:pt>
                <c:pt idx="1040">
                  <c:v>161</c:v>
                </c:pt>
                <c:pt idx="1041">
                  <c:v>127.2</c:v>
                </c:pt>
                <c:pt idx="1042">
                  <c:v>133.6</c:v>
                </c:pt>
                <c:pt idx="1043">
                  <c:v>119.4</c:v>
                </c:pt>
                <c:pt idx="1044">
                  <c:v>139</c:v>
                </c:pt>
                <c:pt idx="1045">
                  <c:v>128.7</c:v>
                </c:pt>
                <c:pt idx="1046">
                  <c:v>134</c:v>
                </c:pt>
                <c:pt idx="1047">
                  <c:v>119.5</c:v>
                </c:pt>
                <c:pt idx="1048">
                  <c:v>125</c:v>
                </c:pt>
                <c:pt idx="1049">
                  <c:v>131.5</c:v>
                </c:pt>
                <c:pt idx="1050">
                  <c:v>123</c:v>
                </c:pt>
                <c:pt idx="1051">
                  <c:v>160.8</c:v>
                </c:pt>
                <c:pt idx="1052">
                  <c:v>148</c:v>
                </c:pt>
                <c:pt idx="1053">
                  <c:v>116.2</c:v>
                </c:pt>
                <c:pt idx="1054">
                  <c:v>97.9</c:v>
                </c:pt>
                <c:pt idx="1055">
                  <c:v>125.7</c:v>
                </c:pt>
                <c:pt idx="1056">
                  <c:v>148.1</c:v>
                </c:pt>
                <c:pt idx="1057">
                  <c:v>149</c:v>
                </c:pt>
                <c:pt idx="1058">
                  <c:v>135.6</c:v>
                </c:pt>
                <c:pt idx="1059">
                  <c:v>155.1</c:v>
                </c:pt>
                <c:pt idx="1060">
                  <c:v>157.8</c:v>
                </c:pt>
                <c:pt idx="1061">
                  <c:v>150.2</c:v>
                </c:pt>
                <c:pt idx="1062">
                  <c:v>149.4</c:v>
                </c:pt>
                <c:pt idx="1063">
                  <c:v>147.1</c:v>
                </c:pt>
                <c:pt idx="1064">
                  <c:v>161.7</c:v>
                </c:pt>
                <c:pt idx="1065">
                  <c:v>134.1</c:v>
                </c:pt>
                <c:pt idx="1066">
                  <c:v>129.8</c:v>
                </c:pt>
              </c:numCache>
            </c:numRef>
          </c:yVal>
          <c:smooth val="0"/>
        </c:ser>
        <c:axId val="16385398"/>
        <c:axId val="86931383"/>
      </c:scatterChart>
      <c:valAx>
        <c:axId val="16385398"/>
        <c:scaling>
          <c:orientation val="minMax"/>
          <c:max val="180"/>
          <c:min val="-18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 Cyr"/>
                  </a:rPr>
                  <a:t>φ (Phi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6931383"/>
        <c:crossesAt val="0"/>
        <c:crossBetween val="midCat"/>
      </c:valAx>
      <c:valAx>
        <c:axId val="86931383"/>
        <c:scaling>
          <c:orientation val="minMax"/>
          <c:max val="180"/>
          <c:min val="-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 Cyr"/>
                  </a:rPr>
                  <a:t>ψ (Psi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6385398"/>
        <c:crossesAt val="0"/>
        <c:crossBetween val="midCat"/>
      </c:valAx>
      <c:spPr>
        <a:gradFill>
          <a:gsLst>
            <a:gs pos="0">
              <a:srgbClr val="757500"/>
            </a:gs>
            <a:gs pos="50000">
              <a:srgbClr val="ffff00"/>
            </a:gs>
            <a:gs pos="100000">
              <a:srgbClr val="75750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739663093415"/>
          <c:y val="0.9287794931546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7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9840</xdr:colOff>
      <xdr:row>0</xdr:row>
      <xdr:rowOff>142920</xdr:rowOff>
    </xdr:from>
    <xdr:to>
      <xdr:col>18</xdr:col>
      <xdr:colOff>269640</xdr:colOff>
      <xdr:row>31</xdr:row>
      <xdr:rowOff>56880</xdr:rowOff>
    </xdr:to>
    <xdr:graphicFrame>
      <xdr:nvGraphicFramePr>
        <xdr:cNvPr id="0" name="Chart 1"/>
        <xdr:cNvGraphicFramePr/>
      </xdr:nvGraphicFramePr>
      <xdr:xfrm>
        <a:off x="7374960" y="142920"/>
        <a:ext cx="6581520" cy="493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9680</xdr:colOff>
      <xdr:row>0</xdr:row>
      <xdr:rowOff>133560</xdr:rowOff>
    </xdr:from>
    <xdr:to>
      <xdr:col>18</xdr:col>
      <xdr:colOff>249840</xdr:colOff>
      <xdr:row>31</xdr:row>
      <xdr:rowOff>56880</xdr:rowOff>
    </xdr:to>
    <xdr:graphicFrame>
      <xdr:nvGraphicFramePr>
        <xdr:cNvPr id="1" name="Chart 1"/>
        <xdr:cNvGraphicFramePr/>
      </xdr:nvGraphicFramePr>
      <xdr:xfrm>
        <a:off x="7092000" y="133560"/>
        <a:ext cx="6581880" cy="494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2" activeCellId="0" sqref="A2:H6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2" width="17.42"/>
    <col collapsed="false" customWidth="true" hidden="false" outlineLevel="0" max="3" min="3" style="3" width="9.14"/>
    <col collapsed="false" customWidth="true" hidden="false" outlineLevel="0" max="4" min="4" style="2" width="9.14"/>
    <col collapsed="false" customWidth="true" hidden="false" outlineLevel="0" max="5" min="5" style="3" width="16.28"/>
    <col collapsed="false" customWidth="true" hidden="false" outlineLevel="0" max="6" min="6" style="4" width="10.56"/>
    <col collapsed="false" customWidth="true" hidden="false" outlineLevel="0" max="7" min="7" style="3" width="12.28"/>
    <col collapsed="false" customWidth="true" hidden="false" outlineLevel="0" max="8" min="8" style="4" width="10.13"/>
  </cols>
  <sheetData>
    <row r="1" customFormat="false" ht="12.75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</row>
    <row r="2" customFormat="false" ht="12.75" hidden="false" customHeight="false" outlineLevel="0" collapsed="false">
      <c r="A2" s="1" t="s">
        <v>8</v>
      </c>
      <c r="B2" s="2" t="s">
        <v>9</v>
      </c>
      <c r="C2" s="3" t="n">
        <v>21</v>
      </c>
      <c r="D2" s="2" t="s">
        <v>10</v>
      </c>
      <c r="E2" s="3" t="n">
        <v>-176.6</v>
      </c>
    </row>
    <row r="3" customFormat="false" ht="12.75" hidden="false" customHeight="false" outlineLevel="0" collapsed="false">
      <c r="A3" s="1" t="s">
        <v>8</v>
      </c>
      <c r="B3" s="2" t="s">
        <v>11</v>
      </c>
      <c r="C3" s="3" t="n">
        <v>22</v>
      </c>
      <c r="D3" s="2" t="s">
        <v>10</v>
      </c>
      <c r="E3" s="3" t="n">
        <v>-83.7</v>
      </c>
      <c r="F3" s="4" t="n">
        <v>147.1</v>
      </c>
    </row>
    <row r="4" customFormat="false" ht="12.75" hidden="false" customHeight="false" outlineLevel="0" collapsed="false">
      <c r="A4" s="1" t="s">
        <v>8</v>
      </c>
      <c r="B4" s="2" t="s">
        <v>12</v>
      </c>
      <c r="C4" s="3" t="n">
        <v>23</v>
      </c>
      <c r="D4" s="2" t="s">
        <v>10</v>
      </c>
      <c r="E4" s="3" t="n">
        <v>-83.2</v>
      </c>
      <c r="F4" s="4" t="n">
        <v>-14</v>
      </c>
    </row>
    <row r="5" customFormat="false" ht="12.75" hidden="false" customHeight="false" outlineLevel="0" collapsed="false">
      <c r="A5" s="1" t="s">
        <v>8</v>
      </c>
      <c r="B5" s="2" t="s">
        <v>13</v>
      </c>
      <c r="C5" s="3" t="n">
        <v>24</v>
      </c>
      <c r="D5" s="2" t="s">
        <v>14</v>
      </c>
      <c r="E5" s="3" t="n">
        <v>86.7</v>
      </c>
      <c r="F5" s="4" t="n">
        <v>-8.9</v>
      </c>
    </row>
    <row r="6" customFormat="false" ht="12.75" hidden="false" customHeight="false" outlineLevel="0" collapsed="false">
      <c r="A6" s="1" t="s">
        <v>8</v>
      </c>
      <c r="B6" s="2" t="s">
        <v>15</v>
      </c>
      <c r="C6" s="3" t="n">
        <v>25</v>
      </c>
      <c r="D6" s="2" t="s">
        <v>14</v>
      </c>
      <c r="E6" s="3" t="n">
        <v>-62.9</v>
      </c>
      <c r="F6" s="4" t="n">
        <v>-22.8</v>
      </c>
    </row>
    <row r="7" customFormat="false" ht="12.75" hidden="false" customHeight="false" outlineLevel="0" collapsed="false">
      <c r="A7" s="1" t="s">
        <v>8</v>
      </c>
      <c r="B7" s="2" t="s">
        <v>16</v>
      </c>
      <c r="C7" s="3" t="n">
        <v>26</v>
      </c>
      <c r="D7" s="2" t="s">
        <v>14</v>
      </c>
      <c r="E7" s="3" t="n">
        <v>-69.8</v>
      </c>
      <c r="F7" s="4" t="n">
        <v>-15.3</v>
      </c>
    </row>
    <row r="8" customFormat="false" ht="12.75" hidden="false" customHeight="false" outlineLevel="0" collapsed="false">
      <c r="A8" s="1" t="s">
        <v>8</v>
      </c>
      <c r="B8" s="2" t="s">
        <v>16</v>
      </c>
      <c r="C8" s="3" t="n">
        <v>27</v>
      </c>
      <c r="D8" s="2" t="s">
        <v>10</v>
      </c>
      <c r="E8" s="3" t="n">
        <v>-82.6</v>
      </c>
      <c r="F8" s="4" t="n">
        <v>3.1</v>
      </c>
    </row>
    <row r="9" customFormat="false" ht="12.75" hidden="false" customHeight="false" outlineLevel="0" collapsed="false">
      <c r="A9" s="1" t="s">
        <v>8</v>
      </c>
      <c r="B9" s="2" t="s">
        <v>17</v>
      </c>
      <c r="C9" s="3" t="n">
        <v>28</v>
      </c>
      <c r="D9" s="2" t="s">
        <v>18</v>
      </c>
      <c r="E9" s="3" t="n">
        <v>-112</v>
      </c>
      <c r="F9" s="4" t="n">
        <v>128.5</v>
      </c>
    </row>
    <row r="10" customFormat="false" ht="12.75" hidden="false" customHeight="false" outlineLevel="0" collapsed="false">
      <c r="A10" s="1" t="s">
        <v>8</v>
      </c>
      <c r="B10" s="2" t="s">
        <v>12</v>
      </c>
      <c r="C10" s="3" t="n">
        <v>29</v>
      </c>
      <c r="D10" s="2" t="s">
        <v>18</v>
      </c>
      <c r="E10" s="3" t="n">
        <v>-129.9</v>
      </c>
      <c r="F10" s="4" t="n">
        <v>119</v>
      </c>
    </row>
    <row r="11" customFormat="false" ht="12.75" hidden="false" customHeight="false" outlineLevel="0" collapsed="false">
      <c r="A11" s="1" t="s">
        <v>8</v>
      </c>
      <c r="B11" s="2" t="s">
        <v>19</v>
      </c>
      <c r="C11" s="3" t="n">
        <v>30</v>
      </c>
      <c r="D11" s="2" t="s">
        <v>18</v>
      </c>
      <c r="E11" s="3" t="n">
        <v>-68.7</v>
      </c>
      <c r="F11" s="4" t="n">
        <v>148.3</v>
      </c>
    </row>
    <row r="12" customFormat="false" ht="12.75" hidden="false" customHeight="false" outlineLevel="0" collapsed="false">
      <c r="A12" s="1" t="s">
        <v>8</v>
      </c>
      <c r="B12" s="2" t="s">
        <v>20</v>
      </c>
      <c r="C12" s="3" t="n">
        <v>31</v>
      </c>
      <c r="D12" s="2" t="s">
        <v>10</v>
      </c>
      <c r="E12" s="3" t="n">
        <v>-81.2</v>
      </c>
      <c r="F12" s="4" t="n">
        <v>123.1</v>
      </c>
    </row>
    <row r="13" customFormat="false" ht="12.75" hidden="false" customHeight="false" outlineLevel="0" collapsed="false">
      <c r="A13" s="1" t="s">
        <v>8</v>
      </c>
      <c r="B13" s="2" t="s">
        <v>21</v>
      </c>
      <c r="C13" s="3" t="n">
        <v>32</v>
      </c>
      <c r="D13" s="2" t="s">
        <v>10</v>
      </c>
      <c r="E13" s="3" t="n">
        <v>-60.2</v>
      </c>
      <c r="F13" s="4" t="n">
        <v>134.2</v>
      </c>
    </row>
    <row r="14" customFormat="false" ht="12.75" hidden="false" customHeight="false" outlineLevel="0" collapsed="false">
      <c r="A14" s="1" t="s">
        <v>8</v>
      </c>
      <c r="B14" s="2" t="s">
        <v>20</v>
      </c>
      <c r="C14" s="3" t="n">
        <v>33</v>
      </c>
      <c r="D14" s="2" t="s">
        <v>10</v>
      </c>
      <c r="E14" s="3" t="n">
        <v>-108.4</v>
      </c>
      <c r="F14" s="4" t="n">
        <v>115.4</v>
      </c>
    </row>
    <row r="15" customFormat="false" ht="12.75" hidden="false" customHeight="false" outlineLevel="0" collapsed="false">
      <c r="A15" s="1" t="s">
        <v>8</v>
      </c>
      <c r="B15" s="2" t="s">
        <v>22</v>
      </c>
      <c r="C15" s="3" t="n">
        <v>34</v>
      </c>
      <c r="D15" s="2" t="s">
        <v>10</v>
      </c>
      <c r="E15" s="3" t="n">
        <v>-75</v>
      </c>
      <c r="F15" s="4" t="n">
        <v>-31.7</v>
      </c>
    </row>
    <row r="16" customFormat="false" ht="12.75" hidden="false" customHeight="false" outlineLevel="0" collapsed="false">
      <c r="A16" s="1" t="s">
        <v>8</v>
      </c>
      <c r="B16" s="2" t="s">
        <v>15</v>
      </c>
      <c r="C16" s="3" t="n">
        <v>35</v>
      </c>
      <c r="D16" s="2" t="s">
        <v>10</v>
      </c>
      <c r="E16" s="3" t="n">
        <v>-127.5</v>
      </c>
      <c r="F16" s="4" t="n">
        <v>68.1</v>
      </c>
    </row>
    <row r="17" customFormat="false" ht="12.75" hidden="false" customHeight="false" outlineLevel="0" collapsed="false">
      <c r="A17" s="1" t="s">
        <v>8</v>
      </c>
      <c r="B17" s="2" t="s">
        <v>23</v>
      </c>
      <c r="C17" s="3" t="n">
        <v>36</v>
      </c>
      <c r="D17" s="2" t="s">
        <v>10</v>
      </c>
      <c r="E17" s="3" t="n">
        <v>-57</v>
      </c>
      <c r="F17" s="4" t="n">
        <v>-29.2</v>
      </c>
    </row>
    <row r="18" customFormat="false" ht="12.75" hidden="false" customHeight="false" outlineLevel="0" collapsed="false">
      <c r="A18" s="1" t="s">
        <v>8</v>
      </c>
      <c r="B18" s="2" t="s">
        <v>16</v>
      </c>
      <c r="C18" s="3" t="n">
        <v>37</v>
      </c>
      <c r="D18" s="2" t="s">
        <v>10</v>
      </c>
      <c r="E18" s="3" t="n">
        <v>52.6</v>
      </c>
      <c r="F18" s="4" t="n">
        <v>44.6</v>
      </c>
    </row>
    <row r="19" customFormat="false" ht="12.75" hidden="false" customHeight="false" outlineLevel="0" collapsed="false">
      <c r="A19" s="1" t="s">
        <v>8</v>
      </c>
      <c r="B19" s="2" t="s">
        <v>15</v>
      </c>
      <c r="C19" s="3" t="n">
        <v>38</v>
      </c>
      <c r="D19" s="2" t="s">
        <v>10</v>
      </c>
      <c r="E19" s="3" t="n">
        <v>-142.8</v>
      </c>
      <c r="F19" s="4" t="n">
        <v>141.2</v>
      </c>
    </row>
    <row r="20" customFormat="false" ht="12.75" hidden="false" customHeight="false" outlineLevel="0" collapsed="false">
      <c r="A20" s="1" t="s">
        <v>8</v>
      </c>
      <c r="B20" s="2" t="s">
        <v>24</v>
      </c>
      <c r="C20" s="3" t="n">
        <v>39</v>
      </c>
      <c r="D20" s="2" t="s">
        <v>14</v>
      </c>
      <c r="E20" s="3" t="n">
        <v>-102.4</v>
      </c>
      <c r="F20" s="4" t="n">
        <v>140.9</v>
      </c>
    </row>
    <row r="21" customFormat="false" ht="12.75" hidden="false" customHeight="false" outlineLevel="0" collapsed="false">
      <c r="A21" s="1" t="s">
        <v>8</v>
      </c>
      <c r="B21" s="2" t="s">
        <v>15</v>
      </c>
      <c r="C21" s="3" t="n">
        <v>40</v>
      </c>
      <c r="D21" s="2" t="s">
        <v>14</v>
      </c>
      <c r="E21" s="3" t="n">
        <v>-48.9</v>
      </c>
      <c r="F21" s="4" t="n">
        <v>-30.8</v>
      </c>
    </row>
    <row r="22" customFormat="false" ht="12.75" hidden="false" customHeight="false" outlineLevel="0" collapsed="false">
      <c r="A22" s="1" t="s">
        <v>8</v>
      </c>
      <c r="B22" s="2" t="s">
        <v>11</v>
      </c>
      <c r="C22" s="3" t="n">
        <v>41</v>
      </c>
      <c r="D22" s="2" t="s">
        <v>14</v>
      </c>
      <c r="E22" s="3" t="n">
        <v>-77.5</v>
      </c>
      <c r="F22" s="4" t="n">
        <v>-13.3</v>
      </c>
    </row>
    <row r="23" customFormat="false" ht="12.75" hidden="false" customHeight="false" outlineLevel="0" collapsed="false">
      <c r="A23" s="1" t="s">
        <v>8</v>
      </c>
      <c r="B23" s="2" t="s">
        <v>25</v>
      </c>
      <c r="C23" s="3" t="n">
        <v>42</v>
      </c>
      <c r="D23" s="2" t="s">
        <v>14</v>
      </c>
      <c r="E23" s="3" t="n">
        <v>-90.9</v>
      </c>
      <c r="F23" s="4" t="n">
        <v>-8</v>
      </c>
    </row>
    <row r="24" customFormat="false" ht="12.75" hidden="false" customHeight="false" outlineLevel="0" collapsed="false">
      <c r="A24" s="1" t="s">
        <v>8</v>
      </c>
      <c r="B24" s="2" t="s">
        <v>20</v>
      </c>
      <c r="C24" s="3" t="n">
        <v>43</v>
      </c>
      <c r="D24" s="2" t="s">
        <v>14</v>
      </c>
      <c r="E24" s="3" t="n">
        <v>-73.1</v>
      </c>
      <c r="F24" s="4" t="n">
        <v>125.9</v>
      </c>
    </row>
    <row r="25" customFormat="false" ht="12.75" hidden="false" customHeight="false" outlineLevel="0" collapsed="false">
      <c r="A25" s="1" t="s">
        <v>8</v>
      </c>
      <c r="B25" s="2" t="s">
        <v>16</v>
      </c>
      <c r="C25" s="3" t="n">
        <v>44</v>
      </c>
      <c r="D25" s="2" t="s">
        <v>10</v>
      </c>
      <c r="E25" s="3" t="n">
        <v>-110.4</v>
      </c>
      <c r="F25" s="4" t="n">
        <v>117</v>
      </c>
    </row>
    <row r="26" customFormat="false" ht="12.75" hidden="false" customHeight="false" outlineLevel="0" collapsed="false">
      <c r="A26" s="1" t="s">
        <v>8</v>
      </c>
      <c r="B26" s="2" t="s">
        <v>17</v>
      </c>
      <c r="C26" s="3" t="n">
        <v>45</v>
      </c>
      <c r="D26" s="2" t="s">
        <v>10</v>
      </c>
      <c r="E26" s="3" t="n">
        <v>-101.8</v>
      </c>
      <c r="F26" s="4" t="n">
        <v>15.9</v>
      </c>
    </row>
    <row r="27" customFormat="false" ht="12.75" hidden="false" customHeight="false" outlineLevel="0" collapsed="false">
      <c r="A27" s="1" t="s">
        <v>8</v>
      </c>
      <c r="B27" s="2" t="s">
        <v>22</v>
      </c>
      <c r="C27" s="3" t="n">
        <v>46</v>
      </c>
      <c r="D27" s="2" t="s">
        <v>10</v>
      </c>
      <c r="E27" s="3" t="n">
        <v>-69.4</v>
      </c>
      <c r="F27" s="4" t="n">
        <v>151.2</v>
      </c>
    </row>
    <row r="28" customFormat="false" ht="12.75" hidden="false" customHeight="false" outlineLevel="0" collapsed="false">
      <c r="A28" s="1" t="s">
        <v>8</v>
      </c>
      <c r="B28" s="2" t="s">
        <v>12</v>
      </c>
      <c r="C28" s="3" t="n">
        <v>47</v>
      </c>
      <c r="D28" s="2" t="s">
        <v>18</v>
      </c>
      <c r="E28" s="3" t="n">
        <v>-149.2</v>
      </c>
      <c r="F28" s="4" t="n">
        <v>-171.7</v>
      </c>
    </row>
    <row r="29" customFormat="false" ht="12.75" hidden="false" customHeight="false" outlineLevel="0" collapsed="false">
      <c r="A29" s="1" t="s">
        <v>8</v>
      </c>
      <c r="B29" s="2" t="s">
        <v>26</v>
      </c>
      <c r="C29" s="3" t="n">
        <v>48</v>
      </c>
      <c r="D29" s="2" t="s">
        <v>18</v>
      </c>
      <c r="E29" s="3" t="n">
        <v>-139.8</v>
      </c>
      <c r="F29" s="4" t="n">
        <v>140.1</v>
      </c>
    </row>
    <row r="30" customFormat="false" ht="12.75" hidden="false" customHeight="false" outlineLevel="0" collapsed="false">
      <c r="A30" s="1" t="s">
        <v>8</v>
      </c>
      <c r="B30" s="2" t="s">
        <v>17</v>
      </c>
      <c r="C30" s="3" t="n">
        <v>49</v>
      </c>
      <c r="D30" s="2" t="s">
        <v>18</v>
      </c>
      <c r="E30" s="3" t="n">
        <v>-120</v>
      </c>
      <c r="F30" s="4" t="n">
        <v>96.4</v>
      </c>
    </row>
    <row r="31" customFormat="false" ht="12.75" hidden="false" customHeight="false" outlineLevel="0" collapsed="false">
      <c r="A31" s="1" t="s">
        <v>8</v>
      </c>
      <c r="B31" s="2" t="s">
        <v>13</v>
      </c>
      <c r="C31" s="3" t="n">
        <v>50</v>
      </c>
      <c r="D31" s="2" t="s">
        <v>10</v>
      </c>
      <c r="E31" s="3" t="n">
        <v>67.8</v>
      </c>
      <c r="F31" s="4" t="n">
        <v>-120.3</v>
      </c>
    </row>
    <row r="32" customFormat="false" ht="12.75" hidden="false" customHeight="false" outlineLevel="0" collapsed="false">
      <c r="A32" s="1" t="s">
        <v>8</v>
      </c>
      <c r="B32" s="2" t="s">
        <v>11</v>
      </c>
      <c r="C32" s="3" t="n">
        <v>51</v>
      </c>
      <c r="D32" s="2" t="s">
        <v>10</v>
      </c>
      <c r="E32" s="3" t="n">
        <v>-94.2</v>
      </c>
      <c r="F32" s="4" t="n">
        <v>-8.4</v>
      </c>
    </row>
    <row r="33" customFormat="false" ht="12.75" hidden="false" customHeight="false" outlineLevel="0" collapsed="false">
      <c r="A33" s="1" t="s">
        <v>8</v>
      </c>
      <c r="B33" s="2" t="s">
        <v>15</v>
      </c>
      <c r="C33" s="3" t="n">
        <v>52</v>
      </c>
      <c r="D33" s="2" t="s">
        <v>18</v>
      </c>
      <c r="E33" s="3" t="n">
        <v>-80.7</v>
      </c>
      <c r="F33" s="4" t="n">
        <v>146.8</v>
      </c>
    </row>
    <row r="34" customFormat="false" ht="12.75" hidden="false" customHeight="false" outlineLevel="0" collapsed="false">
      <c r="A34" s="1" t="s">
        <v>8</v>
      </c>
      <c r="B34" s="2" t="s">
        <v>22</v>
      </c>
      <c r="C34" s="3" t="n">
        <v>53</v>
      </c>
      <c r="D34" s="2" t="s">
        <v>18</v>
      </c>
      <c r="E34" s="3" t="n">
        <v>-114.3</v>
      </c>
      <c r="F34" s="4" t="n">
        <v>132</v>
      </c>
    </row>
    <row r="35" customFormat="false" ht="12.75" hidden="false" customHeight="false" outlineLevel="0" collapsed="false">
      <c r="A35" s="1" t="s">
        <v>8</v>
      </c>
      <c r="B35" s="2" t="s">
        <v>22</v>
      </c>
      <c r="C35" s="3" t="n">
        <v>54</v>
      </c>
      <c r="D35" s="2" t="s">
        <v>18</v>
      </c>
      <c r="E35" s="3" t="n">
        <v>-127.7</v>
      </c>
      <c r="F35" s="4" t="n">
        <v>138.4</v>
      </c>
    </row>
    <row r="36" customFormat="false" ht="12.75" hidden="false" customHeight="false" outlineLevel="0" collapsed="false">
      <c r="A36" s="1" t="s">
        <v>8</v>
      </c>
      <c r="B36" s="2" t="s">
        <v>22</v>
      </c>
      <c r="C36" s="3" t="n">
        <v>55</v>
      </c>
      <c r="D36" s="2" t="s">
        <v>10</v>
      </c>
      <c r="E36" s="3" t="n">
        <v>-77.1</v>
      </c>
      <c r="F36" s="4" t="n">
        <v>-11.2</v>
      </c>
    </row>
    <row r="37" customFormat="false" ht="12.75" hidden="false" customHeight="false" outlineLevel="0" collapsed="false">
      <c r="A37" s="1" t="s">
        <v>8</v>
      </c>
      <c r="B37" s="2" t="s">
        <v>22</v>
      </c>
      <c r="C37" s="3" t="n">
        <v>56</v>
      </c>
      <c r="D37" s="2" t="s">
        <v>10</v>
      </c>
      <c r="E37" s="3" t="n">
        <v>-128</v>
      </c>
      <c r="F37" s="4" t="n">
        <v>145.4</v>
      </c>
    </row>
    <row r="38" customFormat="false" ht="12.75" hidden="false" customHeight="false" outlineLevel="0" collapsed="false">
      <c r="A38" s="1" t="s">
        <v>8</v>
      </c>
      <c r="B38" s="2" t="s">
        <v>23</v>
      </c>
      <c r="C38" s="3" t="n">
        <v>57</v>
      </c>
      <c r="D38" s="2" t="s">
        <v>10</v>
      </c>
      <c r="E38" s="3" t="n">
        <v>-95.4</v>
      </c>
      <c r="F38" s="4" t="n">
        <v>9.6</v>
      </c>
    </row>
    <row r="39" customFormat="false" ht="12.75" hidden="false" customHeight="false" outlineLevel="0" collapsed="false">
      <c r="A39" s="1" t="s">
        <v>8</v>
      </c>
      <c r="B39" s="2" t="s">
        <v>17</v>
      </c>
      <c r="C39" s="3" t="n">
        <v>58</v>
      </c>
      <c r="D39" s="2" t="s">
        <v>18</v>
      </c>
      <c r="E39" s="3" t="n">
        <v>-129.6</v>
      </c>
      <c r="F39" s="4" t="n">
        <v>133.5</v>
      </c>
    </row>
    <row r="40" customFormat="false" ht="12.75" hidden="false" customHeight="false" outlineLevel="0" collapsed="false">
      <c r="A40" s="1" t="s">
        <v>8</v>
      </c>
      <c r="B40" s="2" t="s">
        <v>19</v>
      </c>
      <c r="C40" s="3" t="n">
        <v>59</v>
      </c>
      <c r="D40" s="2" t="s">
        <v>18</v>
      </c>
      <c r="E40" s="3" t="n">
        <v>-127.2</v>
      </c>
      <c r="F40" s="4" t="n">
        <v>163</v>
      </c>
    </row>
    <row r="41" customFormat="false" ht="12.75" hidden="false" customHeight="false" outlineLevel="0" collapsed="false">
      <c r="A41" s="1" t="s">
        <v>8</v>
      </c>
      <c r="B41" s="2" t="s">
        <v>17</v>
      </c>
      <c r="C41" s="3" t="n">
        <v>60</v>
      </c>
      <c r="D41" s="2" t="s">
        <v>18</v>
      </c>
      <c r="E41" s="3" t="n">
        <v>-93.3</v>
      </c>
      <c r="F41" s="4" t="n">
        <v>130.5</v>
      </c>
    </row>
    <row r="42" customFormat="false" ht="12.75" hidden="false" customHeight="false" outlineLevel="0" collapsed="false">
      <c r="A42" s="1" t="s">
        <v>8</v>
      </c>
      <c r="B42" s="2" t="s">
        <v>27</v>
      </c>
      <c r="C42" s="3" t="n">
        <v>61</v>
      </c>
      <c r="D42" s="2" t="s">
        <v>18</v>
      </c>
      <c r="E42" s="3" t="n">
        <v>-104.1</v>
      </c>
      <c r="F42" s="4" t="n">
        <v>102.7</v>
      </c>
    </row>
    <row r="43" customFormat="false" ht="12.75" hidden="false" customHeight="false" outlineLevel="0" collapsed="false">
      <c r="A43" s="1" t="s">
        <v>8</v>
      </c>
      <c r="B43" s="2" t="s">
        <v>24</v>
      </c>
      <c r="C43" s="3" t="n">
        <v>62</v>
      </c>
      <c r="D43" s="2" t="s">
        <v>10</v>
      </c>
      <c r="E43" s="3" t="n">
        <v>-74.1</v>
      </c>
      <c r="F43" s="4" t="n">
        <v>156.7</v>
      </c>
    </row>
    <row r="44" customFormat="false" ht="12.75" hidden="false" customHeight="false" outlineLevel="0" collapsed="false">
      <c r="A44" s="1" t="s">
        <v>8</v>
      </c>
      <c r="B44" s="2" t="s">
        <v>28</v>
      </c>
      <c r="C44" s="3" t="n">
        <v>63</v>
      </c>
      <c r="D44" s="2" t="s">
        <v>10</v>
      </c>
      <c r="E44" s="3" t="n">
        <v>-98.4</v>
      </c>
      <c r="F44" s="4" t="n">
        <v>158.5</v>
      </c>
    </row>
    <row r="45" customFormat="false" ht="12.75" hidden="false" customHeight="false" outlineLevel="0" collapsed="false">
      <c r="A45" s="1" t="s">
        <v>8</v>
      </c>
      <c r="B45" s="2" t="s">
        <v>12</v>
      </c>
      <c r="C45" s="3" t="n">
        <v>64</v>
      </c>
      <c r="D45" s="2" t="s">
        <v>10</v>
      </c>
      <c r="E45" s="3" t="n">
        <v>-64.8</v>
      </c>
      <c r="F45" s="4" t="n">
        <v>-36.3</v>
      </c>
    </row>
    <row r="46" customFormat="false" ht="12.75" hidden="false" customHeight="false" outlineLevel="0" collapsed="false">
      <c r="A46" s="1" t="s">
        <v>8</v>
      </c>
      <c r="B46" s="2" t="s">
        <v>13</v>
      </c>
      <c r="C46" s="3" t="n">
        <v>65</v>
      </c>
      <c r="D46" s="2" t="s">
        <v>10</v>
      </c>
      <c r="E46" s="3" t="n">
        <v>71.2</v>
      </c>
      <c r="F46" s="4" t="n">
        <v>-170.6</v>
      </c>
    </row>
    <row r="47" customFormat="false" ht="12.75" hidden="false" customHeight="false" outlineLevel="0" collapsed="false">
      <c r="A47" s="1" t="s">
        <v>8</v>
      </c>
      <c r="B47" s="2" t="s">
        <v>13</v>
      </c>
      <c r="C47" s="3" t="n">
        <v>66</v>
      </c>
      <c r="D47" s="2" t="s">
        <v>10</v>
      </c>
      <c r="E47" s="3" t="n">
        <v>-94.5</v>
      </c>
      <c r="F47" s="4" t="n">
        <v>6.5</v>
      </c>
    </row>
    <row r="48" customFormat="false" ht="12.75" hidden="false" customHeight="false" outlineLevel="0" collapsed="false">
      <c r="A48" s="1" t="s">
        <v>8</v>
      </c>
      <c r="B48" s="2" t="s">
        <v>13</v>
      </c>
      <c r="C48" s="3" t="n">
        <v>67</v>
      </c>
      <c r="D48" s="2" t="s">
        <v>14</v>
      </c>
      <c r="E48" s="3" t="n">
        <v>77.8</v>
      </c>
      <c r="F48" s="4" t="n">
        <v>-162.3</v>
      </c>
    </row>
    <row r="49" customFormat="false" ht="12.75" hidden="false" customHeight="false" outlineLevel="0" collapsed="false">
      <c r="A49" s="1" t="s">
        <v>8</v>
      </c>
      <c r="B49" s="2" t="s">
        <v>13</v>
      </c>
      <c r="C49" s="3" t="n">
        <v>68</v>
      </c>
      <c r="D49" s="2" t="s">
        <v>14</v>
      </c>
      <c r="E49" s="3" t="n">
        <v>70.3</v>
      </c>
      <c r="F49" s="4" t="n">
        <v>-173</v>
      </c>
    </row>
    <row r="50" customFormat="false" ht="12.75" hidden="false" customHeight="false" outlineLevel="0" collapsed="false">
      <c r="A50" s="1" t="s">
        <v>8</v>
      </c>
      <c r="B50" s="2" t="s">
        <v>26</v>
      </c>
      <c r="C50" s="3" t="n">
        <v>69</v>
      </c>
      <c r="D50" s="2" t="s">
        <v>14</v>
      </c>
      <c r="E50" s="3" t="n">
        <v>-68</v>
      </c>
      <c r="F50" s="4" t="n">
        <v>-21.1</v>
      </c>
    </row>
    <row r="51" customFormat="false" ht="12.75" hidden="false" customHeight="false" outlineLevel="0" collapsed="false">
      <c r="A51" s="1" t="s">
        <v>8</v>
      </c>
      <c r="B51" s="2" t="s">
        <v>15</v>
      </c>
      <c r="C51" s="3" t="n">
        <v>70</v>
      </c>
      <c r="D51" s="2" t="s">
        <v>14</v>
      </c>
      <c r="E51" s="3" t="n">
        <v>-68.3</v>
      </c>
      <c r="F51" s="4" t="n">
        <v>-46.5</v>
      </c>
    </row>
    <row r="52" customFormat="false" ht="12.75" hidden="false" customHeight="false" outlineLevel="0" collapsed="false">
      <c r="A52" s="1" t="s">
        <v>8</v>
      </c>
      <c r="B52" s="2" t="s">
        <v>12</v>
      </c>
      <c r="C52" s="3" t="n">
        <v>71</v>
      </c>
      <c r="D52" s="2" t="s">
        <v>14</v>
      </c>
      <c r="E52" s="3" t="n">
        <v>-63.6</v>
      </c>
      <c r="F52" s="4" t="n">
        <v>-35.8</v>
      </c>
    </row>
    <row r="53" customFormat="false" ht="12.75" hidden="false" customHeight="false" outlineLevel="0" collapsed="false">
      <c r="A53" s="1" t="s">
        <v>8</v>
      </c>
      <c r="B53" s="2" t="s">
        <v>29</v>
      </c>
      <c r="C53" s="3" t="n">
        <v>72</v>
      </c>
      <c r="D53" s="2" t="s">
        <v>14</v>
      </c>
      <c r="E53" s="3" t="n">
        <v>-58.2</v>
      </c>
      <c r="F53" s="4" t="n">
        <v>-48.6</v>
      </c>
    </row>
    <row r="54" customFormat="false" ht="12.75" hidden="false" customHeight="false" outlineLevel="0" collapsed="false">
      <c r="A54" s="1" t="s">
        <v>8</v>
      </c>
      <c r="B54" s="2" t="s">
        <v>11</v>
      </c>
      <c r="C54" s="3" t="n">
        <v>73</v>
      </c>
      <c r="D54" s="2" t="s">
        <v>14</v>
      </c>
      <c r="E54" s="3" t="n">
        <v>-71.8</v>
      </c>
      <c r="F54" s="4" t="n">
        <v>-33.9</v>
      </c>
    </row>
    <row r="55" customFormat="false" ht="12.75" hidden="false" customHeight="false" outlineLevel="0" collapsed="false">
      <c r="A55" s="1" t="s">
        <v>8</v>
      </c>
      <c r="B55" s="2" t="s">
        <v>17</v>
      </c>
      <c r="C55" s="3" t="n">
        <v>74</v>
      </c>
      <c r="D55" s="2" t="s">
        <v>14</v>
      </c>
      <c r="E55" s="3" t="n">
        <v>-63.2</v>
      </c>
      <c r="F55" s="4" t="n">
        <v>-49.4</v>
      </c>
    </row>
    <row r="56" customFormat="false" ht="12.75" hidden="false" customHeight="false" outlineLevel="0" collapsed="false">
      <c r="A56" s="1" t="s">
        <v>8</v>
      </c>
      <c r="B56" s="2" t="s">
        <v>27</v>
      </c>
      <c r="C56" s="3" t="n">
        <v>75</v>
      </c>
      <c r="D56" s="2" t="s">
        <v>14</v>
      </c>
      <c r="E56" s="3" t="n">
        <v>-61.4</v>
      </c>
      <c r="F56" s="4" t="n">
        <v>-41.8</v>
      </c>
    </row>
    <row r="57" customFormat="false" ht="12.75" hidden="false" customHeight="false" outlineLevel="0" collapsed="false">
      <c r="A57" s="1" t="s">
        <v>8</v>
      </c>
      <c r="B57" s="2" t="s">
        <v>26</v>
      </c>
      <c r="C57" s="3" t="n">
        <v>76</v>
      </c>
      <c r="D57" s="2" t="s">
        <v>14</v>
      </c>
      <c r="E57" s="3" t="n">
        <v>-61.4</v>
      </c>
      <c r="F57" s="4" t="n">
        <v>-42.7</v>
      </c>
    </row>
    <row r="58" customFormat="false" ht="12.75" hidden="false" customHeight="false" outlineLevel="0" collapsed="false">
      <c r="A58" s="1" t="s">
        <v>8</v>
      </c>
      <c r="B58" s="2" t="s">
        <v>22</v>
      </c>
      <c r="C58" s="3" t="n">
        <v>77</v>
      </c>
      <c r="D58" s="2" t="s">
        <v>14</v>
      </c>
      <c r="E58" s="3" t="n">
        <v>-67.2</v>
      </c>
      <c r="F58" s="4" t="n">
        <v>-41.2</v>
      </c>
    </row>
    <row r="59" customFormat="false" ht="12.75" hidden="false" customHeight="false" outlineLevel="0" collapsed="false">
      <c r="A59" s="1" t="s">
        <v>8</v>
      </c>
      <c r="B59" s="2" t="s">
        <v>15</v>
      </c>
      <c r="C59" s="3" t="n">
        <v>78</v>
      </c>
      <c r="D59" s="2" t="s">
        <v>14</v>
      </c>
      <c r="E59" s="3" t="n">
        <v>-61.3</v>
      </c>
      <c r="F59" s="4" t="n">
        <v>-43</v>
      </c>
    </row>
    <row r="60" customFormat="false" ht="12.75" hidden="false" customHeight="false" outlineLevel="0" collapsed="false">
      <c r="A60" s="1" t="s">
        <v>8</v>
      </c>
      <c r="B60" s="2" t="s">
        <v>24</v>
      </c>
      <c r="C60" s="3" t="n">
        <v>79</v>
      </c>
      <c r="D60" s="2" t="s">
        <v>14</v>
      </c>
      <c r="E60" s="3" t="n">
        <v>-63.7</v>
      </c>
      <c r="F60" s="4" t="n">
        <v>-42.9</v>
      </c>
    </row>
    <row r="61" customFormat="false" ht="12.75" hidden="false" customHeight="false" outlineLevel="0" collapsed="false">
      <c r="A61" s="1" t="s">
        <v>8</v>
      </c>
      <c r="B61" s="2" t="s">
        <v>9</v>
      </c>
      <c r="C61" s="3" t="n">
        <v>80</v>
      </c>
      <c r="D61" s="2" t="s">
        <v>14</v>
      </c>
      <c r="E61" s="3" t="n">
        <v>-63.3</v>
      </c>
      <c r="F61" s="4" t="n">
        <v>-45</v>
      </c>
    </row>
    <row r="62" customFormat="false" ht="12.75" hidden="false" customHeight="false" outlineLevel="0" collapsed="false">
      <c r="A62" s="1" t="s">
        <v>8</v>
      </c>
      <c r="B62" s="2" t="s">
        <v>24</v>
      </c>
      <c r="C62" s="3" t="n">
        <v>81</v>
      </c>
      <c r="D62" s="2" t="s">
        <v>14</v>
      </c>
      <c r="E62" s="3" t="n">
        <v>-65.1</v>
      </c>
      <c r="F62" s="4" t="n">
        <v>-43.2</v>
      </c>
    </row>
    <row r="63" customFormat="false" ht="12.75" hidden="false" customHeight="false" outlineLevel="0" collapsed="false">
      <c r="A63" s="1" t="s">
        <v>8</v>
      </c>
      <c r="B63" s="2" t="s">
        <v>24</v>
      </c>
      <c r="C63" s="3" t="n">
        <v>82</v>
      </c>
      <c r="D63" s="2" t="s">
        <v>14</v>
      </c>
      <c r="E63" s="3" t="n">
        <v>-58.3</v>
      </c>
      <c r="F63" s="4" t="n">
        <v>-42.9</v>
      </c>
    </row>
    <row r="64" customFormat="false" ht="12.75" hidden="false" customHeight="false" outlineLevel="0" collapsed="false">
      <c r="A64" s="1" t="s">
        <v>8</v>
      </c>
      <c r="B64" s="2" t="s">
        <v>22</v>
      </c>
      <c r="C64" s="3" t="n">
        <v>83</v>
      </c>
      <c r="D64" s="2" t="s">
        <v>14</v>
      </c>
      <c r="E64" s="3" t="n">
        <v>-63.4</v>
      </c>
      <c r="F64" s="4" t="n">
        <v>-41.2</v>
      </c>
    </row>
    <row r="65" customFormat="false" ht="12.75" hidden="false" customHeight="false" outlineLevel="0" collapsed="false">
      <c r="A65" s="1" t="s">
        <v>8</v>
      </c>
      <c r="B65" s="2" t="s">
        <v>25</v>
      </c>
      <c r="C65" s="3" t="n">
        <v>84</v>
      </c>
      <c r="D65" s="2" t="s">
        <v>14</v>
      </c>
      <c r="E65" s="3" t="n">
        <v>-75.4</v>
      </c>
      <c r="F65" s="4" t="n">
        <v>-37.2</v>
      </c>
    </row>
    <row r="66" customFormat="false" ht="12.75" hidden="false" customHeight="false" outlineLevel="0" collapsed="false">
      <c r="A66" s="1" t="s">
        <v>8</v>
      </c>
      <c r="B66" s="2" t="s">
        <v>24</v>
      </c>
      <c r="C66" s="3" t="n">
        <v>85</v>
      </c>
      <c r="D66" s="2" t="s">
        <v>14</v>
      </c>
      <c r="E66" s="3" t="n">
        <v>-81.5</v>
      </c>
      <c r="F66" s="4" t="n">
        <v>-16.1</v>
      </c>
    </row>
    <row r="67" customFormat="false" ht="12.75" hidden="false" customHeight="false" outlineLevel="0" collapsed="false">
      <c r="A67" s="1" t="s">
        <v>8</v>
      </c>
      <c r="B67" s="2" t="s">
        <v>13</v>
      </c>
      <c r="C67" s="3" t="n">
        <v>86</v>
      </c>
      <c r="D67" s="2" t="s">
        <v>14</v>
      </c>
      <c r="E67" s="3" t="n">
        <v>77</v>
      </c>
      <c r="F67" s="4" t="n">
        <v>25.9</v>
      </c>
    </row>
    <row r="68" customFormat="false" ht="12.75" hidden="false" customHeight="false" outlineLevel="0" collapsed="false">
      <c r="A68" s="1" t="s">
        <v>8</v>
      </c>
      <c r="B68" s="2" t="s">
        <v>17</v>
      </c>
      <c r="C68" s="3" t="n">
        <v>87</v>
      </c>
      <c r="D68" s="2" t="s">
        <v>10</v>
      </c>
      <c r="E68" s="3" t="n">
        <v>-111.9</v>
      </c>
      <c r="F68" s="4" t="n">
        <v>153.9</v>
      </c>
    </row>
    <row r="69" customFormat="false" ht="12.75" hidden="false" customHeight="false" outlineLevel="0" collapsed="false">
      <c r="A69" s="1" t="s">
        <v>8</v>
      </c>
      <c r="B69" s="2" t="s">
        <v>23</v>
      </c>
      <c r="C69" s="3" t="n">
        <v>88</v>
      </c>
      <c r="D69" s="2" t="s">
        <v>10</v>
      </c>
      <c r="E69" s="3" t="n">
        <v>-71.5</v>
      </c>
      <c r="F69" s="4" t="n">
        <v>152.7</v>
      </c>
    </row>
    <row r="70" customFormat="false" ht="12.75" hidden="false" customHeight="false" outlineLevel="0" collapsed="false">
      <c r="A70" s="1" t="s">
        <v>8</v>
      </c>
      <c r="B70" s="2" t="s">
        <v>15</v>
      </c>
      <c r="C70" s="3" t="n">
        <v>89</v>
      </c>
      <c r="D70" s="2" t="s">
        <v>18</v>
      </c>
      <c r="E70" s="3" t="n">
        <v>-124.8</v>
      </c>
      <c r="F70" s="4" t="n">
        <v>123.9</v>
      </c>
    </row>
    <row r="71" customFormat="false" ht="12.75" hidden="false" customHeight="false" outlineLevel="0" collapsed="false">
      <c r="A71" s="1" t="s">
        <v>8</v>
      </c>
      <c r="B71" s="2" t="s">
        <v>24</v>
      </c>
      <c r="C71" s="3" t="n">
        <v>90</v>
      </c>
      <c r="D71" s="2" t="s">
        <v>18</v>
      </c>
      <c r="E71" s="3" t="n">
        <v>-105.7</v>
      </c>
      <c r="F71" s="4" t="n">
        <v>119.1</v>
      </c>
    </row>
    <row r="72" customFormat="false" ht="12.75" hidden="false" customHeight="false" outlineLevel="0" collapsed="false">
      <c r="A72" s="1" t="s">
        <v>8</v>
      </c>
      <c r="B72" s="2" t="s">
        <v>20</v>
      </c>
      <c r="C72" s="3" t="n">
        <v>91</v>
      </c>
      <c r="D72" s="2" t="s">
        <v>10</v>
      </c>
      <c r="E72" s="3" t="n">
        <v>-75.2</v>
      </c>
      <c r="F72" s="4" t="n">
        <v>166.1</v>
      </c>
    </row>
    <row r="73" customFormat="false" ht="12.75" hidden="false" customHeight="false" outlineLevel="0" collapsed="false">
      <c r="A73" s="1" t="s">
        <v>8</v>
      </c>
      <c r="B73" s="2" t="s">
        <v>13</v>
      </c>
      <c r="C73" s="3" t="n">
        <v>92</v>
      </c>
      <c r="D73" s="2" t="s">
        <v>10</v>
      </c>
      <c r="E73" s="3" t="n">
        <v>-73.8</v>
      </c>
      <c r="F73" s="4" t="n">
        <v>-179.3</v>
      </c>
    </row>
    <row r="74" customFormat="false" ht="12.75" hidden="false" customHeight="false" outlineLevel="0" collapsed="false">
      <c r="A74" s="1" t="s">
        <v>8</v>
      </c>
      <c r="B74" s="2" t="s">
        <v>22</v>
      </c>
      <c r="C74" s="3" t="n">
        <v>93</v>
      </c>
      <c r="D74" s="2" t="s">
        <v>10</v>
      </c>
      <c r="E74" s="3" t="n">
        <v>-54.9</v>
      </c>
      <c r="F74" s="4" t="n">
        <v>133.6</v>
      </c>
    </row>
    <row r="75" customFormat="false" ht="12.75" hidden="false" customHeight="false" outlineLevel="0" collapsed="false">
      <c r="A75" s="1" t="s">
        <v>8</v>
      </c>
      <c r="B75" s="2" t="s">
        <v>25</v>
      </c>
      <c r="C75" s="3" t="n">
        <v>94</v>
      </c>
      <c r="D75" s="2" t="s">
        <v>10</v>
      </c>
      <c r="E75" s="3" t="n">
        <v>-101.2</v>
      </c>
      <c r="F75" s="4" t="n">
        <v>5.8</v>
      </c>
    </row>
    <row r="76" customFormat="false" ht="12.75" hidden="false" customHeight="false" outlineLevel="0" collapsed="false">
      <c r="A76" s="1" t="s">
        <v>8</v>
      </c>
      <c r="B76" s="2" t="s">
        <v>28</v>
      </c>
      <c r="C76" s="3" t="n">
        <v>95</v>
      </c>
      <c r="D76" s="2" t="s">
        <v>10</v>
      </c>
      <c r="E76" s="3" t="n">
        <v>-53</v>
      </c>
      <c r="F76" s="4" t="n">
        <v>-46.9</v>
      </c>
    </row>
    <row r="77" customFormat="false" ht="12.75" hidden="false" customHeight="false" outlineLevel="0" collapsed="false">
      <c r="A77" s="1" t="s">
        <v>8</v>
      </c>
      <c r="B77" s="2" t="s">
        <v>22</v>
      </c>
      <c r="C77" s="3" t="n">
        <v>96</v>
      </c>
      <c r="D77" s="2" t="s">
        <v>10</v>
      </c>
      <c r="E77" s="3" t="n">
        <v>-75.6</v>
      </c>
      <c r="F77" s="4" t="n">
        <v>-33.2</v>
      </c>
    </row>
    <row r="78" customFormat="false" ht="12.75" hidden="false" customHeight="false" outlineLevel="0" collapsed="false">
      <c r="A78" s="1" t="s">
        <v>8</v>
      </c>
      <c r="B78" s="2" t="s">
        <v>24</v>
      </c>
      <c r="C78" s="3" t="n">
        <v>97</v>
      </c>
      <c r="D78" s="2" t="s">
        <v>10</v>
      </c>
      <c r="E78" s="3" t="n">
        <v>-65.1</v>
      </c>
      <c r="F78" s="4" t="n">
        <v>-21.3</v>
      </c>
    </row>
    <row r="79" customFormat="false" ht="12.75" hidden="false" customHeight="false" outlineLevel="0" collapsed="false">
      <c r="A79" s="1" t="s">
        <v>8</v>
      </c>
      <c r="B79" s="2" t="s">
        <v>15</v>
      </c>
      <c r="C79" s="3" t="n">
        <v>98</v>
      </c>
      <c r="D79" s="2" t="s">
        <v>10</v>
      </c>
      <c r="E79" s="3" t="n">
        <v>-64.2</v>
      </c>
      <c r="F79" s="4" t="n">
        <v>-29</v>
      </c>
    </row>
    <row r="80" customFormat="false" ht="12.75" hidden="false" customHeight="false" outlineLevel="0" collapsed="false">
      <c r="A80" s="1" t="s">
        <v>8</v>
      </c>
      <c r="B80" s="2" t="s">
        <v>26</v>
      </c>
      <c r="C80" s="3" t="n">
        <v>99</v>
      </c>
      <c r="D80" s="2" t="s">
        <v>10</v>
      </c>
      <c r="E80" s="3" t="n">
        <v>-120.5</v>
      </c>
      <c r="F80" s="4" t="n">
        <v>7.3</v>
      </c>
    </row>
    <row r="81" customFormat="false" ht="12.75" hidden="false" customHeight="false" outlineLevel="0" collapsed="false">
      <c r="A81" s="1" t="s">
        <v>8</v>
      </c>
      <c r="B81" s="2" t="s">
        <v>16</v>
      </c>
      <c r="C81" s="3" t="n">
        <v>100</v>
      </c>
      <c r="D81" s="2" t="s">
        <v>14</v>
      </c>
      <c r="E81" s="3" t="n">
        <v>-122.7</v>
      </c>
      <c r="F81" s="4" t="n">
        <v>99.5</v>
      </c>
    </row>
    <row r="82" customFormat="false" ht="12.75" hidden="false" customHeight="false" outlineLevel="0" collapsed="false">
      <c r="A82" s="1" t="s">
        <v>8</v>
      </c>
      <c r="B82" s="2" t="s">
        <v>23</v>
      </c>
      <c r="C82" s="3" t="n">
        <v>101</v>
      </c>
      <c r="D82" s="2" t="s">
        <v>14</v>
      </c>
      <c r="E82" s="3" t="n">
        <v>-50.3</v>
      </c>
      <c r="F82" s="4" t="n">
        <v>-33.3</v>
      </c>
    </row>
    <row r="83" customFormat="false" ht="12.75" hidden="false" customHeight="false" outlineLevel="0" collapsed="false">
      <c r="A83" s="1" t="s">
        <v>8</v>
      </c>
      <c r="B83" s="2" t="s">
        <v>22</v>
      </c>
      <c r="C83" s="3" t="n">
        <v>102</v>
      </c>
      <c r="D83" s="2" t="s">
        <v>14</v>
      </c>
      <c r="E83" s="3" t="n">
        <v>-74.5</v>
      </c>
      <c r="F83" s="4" t="n">
        <v>-47.6</v>
      </c>
    </row>
    <row r="84" customFormat="false" ht="12.75" hidden="false" customHeight="false" outlineLevel="0" collapsed="false">
      <c r="A84" s="1" t="s">
        <v>8</v>
      </c>
      <c r="B84" s="2" t="s">
        <v>11</v>
      </c>
      <c r="C84" s="3" t="n">
        <v>103</v>
      </c>
      <c r="D84" s="2" t="s">
        <v>14</v>
      </c>
      <c r="E84" s="3" t="n">
        <v>-65.8</v>
      </c>
      <c r="F84" s="4" t="n">
        <v>-29.1</v>
      </c>
    </row>
    <row r="85" customFormat="false" ht="12.75" hidden="false" customHeight="false" outlineLevel="0" collapsed="false">
      <c r="A85" s="1" t="s">
        <v>8</v>
      </c>
      <c r="B85" s="2" t="s">
        <v>9</v>
      </c>
      <c r="C85" s="3" t="n">
        <v>104</v>
      </c>
      <c r="D85" s="2" t="s">
        <v>14</v>
      </c>
      <c r="E85" s="3" t="n">
        <v>-56.2</v>
      </c>
      <c r="F85" s="4" t="n">
        <v>-37.1</v>
      </c>
    </row>
    <row r="86" customFormat="false" ht="12.75" hidden="false" customHeight="false" outlineLevel="0" collapsed="false">
      <c r="A86" s="1" t="s">
        <v>8</v>
      </c>
      <c r="B86" s="2" t="s">
        <v>15</v>
      </c>
      <c r="C86" s="3" t="n">
        <v>105</v>
      </c>
      <c r="D86" s="2" t="s">
        <v>14</v>
      </c>
      <c r="E86" s="3" t="n">
        <v>-60.3</v>
      </c>
      <c r="F86" s="4" t="n">
        <v>-29.6</v>
      </c>
    </row>
    <row r="87" customFormat="false" ht="12.75" hidden="false" customHeight="false" outlineLevel="0" collapsed="false">
      <c r="A87" s="1" t="s">
        <v>8</v>
      </c>
      <c r="B87" s="2" t="s">
        <v>22</v>
      </c>
      <c r="C87" s="3" t="n">
        <v>106</v>
      </c>
      <c r="D87" s="2" t="s">
        <v>14</v>
      </c>
      <c r="E87" s="3" t="n">
        <v>-73.8</v>
      </c>
      <c r="F87" s="4" t="n">
        <v>-8.3</v>
      </c>
    </row>
    <row r="88" customFormat="false" ht="12.75" hidden="false" customHeight="false" outlineLevel="0" collapsed="false">
      <c r="A88" s="1" t="s">
        <v>8</v>
      </c>
      <c r="B88" s="2" t="s">
        <v>29</v>
      </c>
      <c r="C88" s="3" t="n">
        <v>107</v>
      </c>
      <c r="D88" s="2" t="s">
        <v>14</v>
      </c>
      <c r="E88" s="3" t="n">
        <v>-109.1</v>
      </c>
      <c r="F88" s="4" t="n">
        <v>-43</v>
      </c>
    </row>
    <row r="89" customFormat="false" ht="12.75" hidden="false" customHeight="false" outlineLevel="0" collapsed="false">
      <c r="A89" s="1" t="s">
        <v>8</v>
      </c>
      <c r="B89" s="2" t="s">
        <v>11</v>
      </c>
      <c r="C89" s="3" t="n">
        <v>108</v>
      </c>
      <c r="D89" s="2" t="s">
        <v>14</v>
      </c>
      <c r="E89" s="3" t="n">
        <v>-56.9</v>
      </c>
      <c r="F89" s="4" t="n">
        <v>-33.2</v>
      </c>
    </row>
    <row r="90" customFormat="false" ht="12.75" hidden="false" customHeight="false" outlineLevel="0" collapsed="false">
      <c r="A90" s="1" t="s">
        <v>8</v>
      </c>
      <c r="B90" s="2" t="s">
        <v>17</v>
      </c>
      <c r="C90" s="3" t="n">
        <v>109</v>
      </c>
      <c r="D90" s="2" t="s">
        <v>14</v>
      </c>
      <c r="E90" s="3" t="n">
        <v>-59.5</v>
      </c>
      <c r="F90" s="4" t="n">
        <v>-33.7</v>
      </c>
    </row>
    <row r="91" customFormat="false" ht="12.75" hidden="false" customHeight="false" outlineLevel="0" collapsed="false">
      <c r="A91" s="1" t="s">
        <v>8</v>
      </c>
      <c r="B91" s="2" t="s">
        <v>20</v>
      </c>
      <c r="C91" s="3" t="n">
        <v>110</v>
      </c>
      <c r="D91" s="2" t="s">
        <v>14</v>
      </c>
      <c r="E91" s="3" t="n">
        <v>-59.2</v>
      </c>
      <c r="F91" s="4" t="n">
        <v>-45.4</v>
      </c>
    </row>
    <row r="92" customFormat="false" ht="12.75" hidden="false" customHeight="false" outlineLevel="0" collapsed="false">
      <c r="A92" s="1" t="s">
        <v>8</v>
      </c>
      <c r="B92" s="2" t="s">
        <v>9</v>
      </c>
      <c r="C92" s="3" t="n">
        <v>111</v>
      </c>
      <c r="D92" s="2" t="s">
        <v>14</v>
      </c>
      <c r="E92" s="3" t="n">
        <v>-72.8</v>
      </c>
      <c r="F92" s="4" t="n">
        <v>-36.5</v>
      </c>
    </row>
    <row r="93" customFormat="false" ht="12.75" hidden="false" customHeight="false" outlineLevel="0" collapsed="false">
      <c r="A93" s="1" t="s">
        <v>8</v>
      </c>
      <c r="B93" s="2" t="s">
        <v>26</v>
      </c>
      <c r="C93" s="3" t="n">
        <v>112</v>
      </c>
      <c r="D93" s="2" t="s">
        <v>14</v>
      </c>
      <c r="E93" s="3" t="n">
        <v>-62.2</v>
      </c>
      <c r="F93" s="4" t="n">
        <v>-36.8</v>
      </c>
    </row>
    <row r="94" customFormat="false" ht="12.75" hidden="false" customHeight="false" outlineLevel="0" collapsed="false">
      <c r="A94" s="1" t="s">
        <v>8</v>
      </c>
      <c r="B94" s="2" t="s">
        <v>11</v>
      </c>
      <c r="C94" s="3" t="n">
        <v>113</v>
      </c>
      <c r="D94" s="2" t="s">
        <v>14</v>
      </c>
      <c r="E94" s="3" t="n">
        <v>-87.5</v>
      </c>
      <c r="F94" s="4" t="n">
        <v>-18.5</v>
      </c>
    </row>
    <row r="95" customFormat="false" ht="12.75" hidden="false" customHeight="false" outlineLevel="0" collapsed="false">
      <c r="A95" s="1" t="s">
        <v>8</v>
      </c>
      <c r="B95" s="2" t="s">
        <v>27</v>
      </c>
      <c r="C95" s="3" t="n">
        <v>114</v>
      </c>
      <c r="D95" s="2" t="s">
        <v>14</v>
      </c>
      <c r="E95" s="3" t="n">
        <v>-134.2</v>
      </c>
      <c r="F95" s="4" t="n">
        <v>74.2</v>
      </c>
    </row>
    <row r="96" customFormat="false" ht="12.75" hidden="false" customHeight="false" outlineLevel="0" collapsed="false">
      <c r="A96" s="1" t="s">
        <v>8</v>
      </c>
      <c r="B96" s="2" t="s">
        <v>23</v>
      </c>
      <c r="C96" s="3" t="n">
        <v>115</v>
      </c>
      <c r="D96" s="2" t="s">
        <v>10</v>
      </c>
      <c r="E96" s="3" t="n">
        <v>-65.9</v>
      </c>
      <c r="F96" s="4" t="n">
        <v>-30</v>
      </c>
    </row>
    <row r="97" customFormat="false" ht="12.75" hidden="false" customHeight="false" outlineLevel="0" collapsed="false">
      <c r="A97" s="1" t="s">
        <v>8</v>
      </c>
      <c r="B97" s="2" t="s">
        <v>27</v>
      </c>
      <c r="C97" s="3" t="n">
        <v>116</v>
      </c>
      <c r="D97" s="2" t="s">
        <v>10</v>
      </c>
      <c r="E97" s="3" t="n">
        <v>-111.4</v>
      </c>
      <c r="F97" s="4" t="n">
        <v>-1.1</v>
      </c>
    </row>
    <row r="98" customFormat="false" ht="12.75" hidden="false" customHeight="false" outlineLevel="0" collapsed="false">
      <c r="A98" s="1" t="s">
        <v>8</v>
      </c>
      <c r="B98" s="2" t="s">
        <v>13</v>
      </c>
      <c r="C98" s="3" t="n">
        <v>117</v>
      </c>
      <c r="D98" s="2" t="s">
        <v>10</v>
      </c>
      <c r="E98" s="3" t="n">
        <v>-91.1</v>
      </c>
      <c r="F98" s="4" t="n">
        <v>167.9</v>
      </c>
    </row>
    <row r="99" customFormat="false" ht="12.75" hidden="false" customHeight="false" outlineLevel="0" collapsed="false">
      <c r="A99" s="1" t="s">
        <v>8</v>
      </c>
      <c r="B99" s="2" t="s">
        <v>15</v>
      </c>
      <c r="C99" s="3" t="n">
        <v>118</v>
      </c>
      <c r="D99" s="2" t="s">
        <v>10</v>
      </c>
      <c r="E99" s="3" t="n">
        <v>-78.2</v>
      </c>
      <c r="F99" s="4" t="n">
        <v>127.5</v>
      </c>
    </row>
    <row r="100" customFormat="false" ht="12.75" hidden="false" customHeight="false" outlineLevel="0" collapsed="false">
      <c r="A100" s="1" t="s">
        <v>8</v>
      </c>
      <c r="B100" s="2" t="s">
        <v>17</v>
      </c>
      <c r="C100" s="3" t="n">
        <v>119</v>
      </c>
      <c r="D100" s="2" t="s">
        <v>18</v>
      </c>
      <c r="E100" s="3" t="n">
        <v>-131.6</v>
      </c>
      <c r="F100" s="4" t="n">
        <v>134.7</v>
      </c>
    </row>
    <row r="101" customFormat="false" ht="12.75" hidden="false" customHeight="false" outlineLevel="0" collapsed="false">
      <c r="A101" s="1" t="s">
        <v>8</v>
      </c>
      <c r="B101" s="2" t="s">
        <v>19</v>
      </c>
      <c r="C101" s="3" t="n">
        <v>120</v>
      </c>
      <c r="D101" s="2" t="s">
        <v>18</v>
      </c>
      <c r="E101" s="3" t="n">
        <v>-108.5</v>
      </c>
      <c r="F101" s="4" t="n">
        <v>131</v>
      </c>
    </row>
    <row r="102" customFormat="false" ht="12.75" hidden="false" customHeight="false" outlineLevel="0" collapsed="false">
      <c r="A102" s="1" t="s">
        <v>8</v>
      </c>
      <c r="B102" s="2" t="s">
        <v>24</v>
      </c>
      <c r="C102" s="3" t="n">
        <v>121</v>
      </c>
      <c r="D102" s="2" t="s">
        <v>18</v>
      </c>
      <c r="E102" s="3" t="n">
        <v>-75.9</v>
      </c>
      <c r="F102" s="4" t="n">
        <v>169.4</v>
      </c>
    </row>
    <row r="103" customFormat="false" ht="12.75" hidden="false" customHeight="false" outlineLevel="0" collapsed="false">
      <c r="A103" s="1" t="s">
        <v>8</v>
      </c>
      <c r="B103" s="2" t="s">
        <v>27</v>
      </c>
      <c r="C103" s="3" t="n">
        <v>122</v>
      </c>
      <c r="D103" s="2" t="s">
        <v>18</v>
      </c>
      <c r="E103" s="3" t="n">
        <v>-153.2</v>
      </c>
      <c r="F103" s="4" t="n">
        <v>122.4</v>
      </c>
    </row>
    <row r="104" customFormat="false" ht="12.75" hidden="false" customHeight="false" outlineLevel="0" collapsed="false">
      <c r="A104" s="1" t="s">
        <v>8</v>
      </c>
      <c r="B104" s="2" t="s">
        <v>15</v>
      </c>
      <c r="C104" s="3" t="n">
        <v>123</v>
      </c>
      <c r="D104" s="2" t="s">
        <v>18</v>
      </c>
      <c r="E104" s="3" t="n">
        <v>-142.1</v>
      </c>
      <c r="F104" s="4" t="n">
        <v>166.1</v>
      </c>
    </row>
    <row r="105" customFormat="false" ht="12.75" hidden="false" customHeight="false" outlineLevel="0" collapsed="false">
      <c r="A105" s="1" t="s">
        <v>8</v>
      </c>
      <c r="B105" s="2" t="s">
        <v>13</v>
      </c>
      <c r="C105" s="3" t="n">
        <v>124</v>
      </c>
      <c r="D105" s="2" t="s">
        <v>18</v>
      </c>
      <c r="E105" s="3" t="n">
        <v>-87.3</v>
      </c>
      <c r="F105" s="4" t="n">
        <v>168.5</v>
      </c>
    </row>
    <row r="106" customFormat="false" ht="12.75" hidden="false" customHeight="false" outlineLevel="0" collapsed="false">
      <c r="A106" s="1" t="s">
        <v>8</v>
      </c>
      <c r="B106" s="2" t="s">
        <v>22</v>
      </c>
      <c r="C106" s="3" t="n">
        <v>125</v>
      </c>
      <c r="D106" s="2" t="s">
        <v>10</v>
      </c>
      <c r="E106" s="3" t="n">
        <v>-65.1</v>
      </c>
      <c r="F106" s="4" t="n">
        <v>-14.5</v>
      </c>
    </row>
    <row r="107" customFormat="false" ht="12.75" hidden="false" customHeight="false" outlineLevel="0" collapsed="false">
      <c r="A107" s="1" t="s">
        <v>8</v>
      </c>
      <c r="B107" s="2" t="s">
        <v>11</v>
      </c>
      <c r="C107" s="3" t="n">
        <v>126</v>
      </c>
      <c r="D107" s="2" t="s">
        <v>10</v>
      </c>
      <c r="E107" s="3" t="n">
        <v>-79.6</v>
      </c>
      <c r="F107" s="4" t="n">
        <v>-18</v>
      </c>
    </row>
    <row r="108" customFormat="false" ht="12.75" hidden="false" customHeight="false" outlineLevel="0" collapsed="false">
      <c r="A108" s="1" t="s">
        <v>8</v>
      </c>
      <c r="B108" s="2" t="s">
        <v>24</v>
      </c>
      <c r="C108" s="3" t="n">
        <v>127</v>
      </c>
      <c r="D108" s="2" t="s">
        <v>10</v>
      </c>
      <c r="E108" s="3" t="n">
        <v>-54.7</v>
      </c>
      <c r="F108" s="4" t="n">
        <v>151.1</v>
      </c>
    </row>
    <row r="109" customFormat="false" ht="12.75" hidden="false" customHeight="false" outlineLevel="0" collapsed="false">
      <c r="A109" s="1" t="s">
        <v>8</v>
      </c>
      <c r="B109" s="2" t="s">
        <v>12</v>
      </c>
      <c r="C109" s="3" t="n">
        <v>128</v>
      </c>
      <c r="D109" s="2" t="s">
        <v>14</v>
      </c>
      <c r="E109" s="3" t="n">
        <v>-95.5</v>
      </c>
      <c r="F109" s="4" t="n">
        <v>169</v>
      </c>
    </row>
    <row r="110" customFormat="false" ht="12.75" hidden="false" customHeight="false" outlineLevel="0" collapsed="false">
      <c r="A110" s="1" t="s">
        <v>8</v>
      </c>
      <c r="B110" s="2" t="s">
        <v>24</v>
      </c>
      <c r="C110" s="3" t="n">
        <v>129</v>
      </c>
      <c r="D110" s="2" t="s">
        <v>14</v>
      </c>
      <c r="E110" s="3" t="n">
        <v>-61</v>
      </c>
      <c r="F110" s="4" t="n">
        <v>-34.3</v>
      </c>
    </row>
    <row r="111" customFormat="false" ht="12.75" hidden="false" customHeight="false" outlineLevel="0" collapsed="false">
      <c r="A111" s="1" t="s">
        <v>8</v>
      </c>
      <c r="B111" s="2" t="s">
        <v>24</v>
      </c>
      <c r="C111" s="3" t="n">
        <v>130</v>
      </c>
      <c r="D111" s="2" t="s">
        <v>14</v>
      </c>
      <c r="E111" s="3" t="n">
        <v>-68.6</v>
      </c>
      <c r="F111" s="4" t="n">
        <v>-35.2</v>
      </c>
    </row>
    <row r="112" customFormat="false" ht="12.75" hidden="false" customHeight="false" outlineLevel="0" collapsed="false">
      <c r="A112" s="1" t="s">
        <v>8</v>
      </c>
      <c r="B112" s="2" t="s">
        <v>25</v>
      </c>
      <c r="C112" s="3" t="n">
        <v>131</v>
      </c>
      <c r="D112" s="2" t="s">
        <v>14</v>
      </c>
      <c r="E112" s="3" t="n">
        <v>-70.4</v>
      </c>
      <c r="F112" s="4" t="n">
        <v>-39.2</v>
      </c>
    </row>
    <row r="113" customFormat="false" ht="12.75" hidden="false" customHeight="false" outlineLevel="0" collapsed="false">
      <c r="A113" s="1" t="s">
        <v>8</v>
      </c>
      <c r="B113" s="2" t="s">
        <v>24</v>
      </c>
      <c r="C113" s="3" t="n">
        <v>132</v>
      </c>
      <c r="D113" s="2" t="s">
        <v>14</v>
      </c>
      <c r="E113" s="3" t="n">
        <v>-59.3</v>
      </c>
      <c r="F113" s="4" t="n">
        <v>-46.5</v>
      </c>
    </row>
    <row r="114" customFormat="false" ht="12.75" hidden="false" customHeight="false" outlineLevel="0" collapsed="false">
      <c r="A114" s="1" t="s">
        <v>8</v>
      </c>
      <c r="B114" s="2" t="s">
        <v>26</v>
      </c>
      <c r="C114" s="3" t="n">
        <v>133</v>
      </c>
      <c r="D114" s="2" t="s">
        <v>14</v>
      </c>
      <c r="E114" s="3" t="n">
        <v>-63.2</v>
      </c>
      <c r="F114" s="4" t="n">
        <v>-40.1</v>
      </c>
    </row>
    <row r="115" customFormat="false" ht="12.75" hidden="false" customHeight="false" outlineLevel="0" collapsed="false">
      <c r="A115" s="1" t="s">
        <v>8</v>
      </c>
      <c r="B115" s="2" t="s">
        <v>11</v>
      </c>
      <c r="C115" s="3" t="n">
        <v>134</v>
      </c>
      <c r="D115" s="2" t="s">
        <v>14</v>
      </c>
      <c r="E115" s="3" t="n">
        <v>-66.1</v>
      </c>
      <c r="F115" s="4" t="n">
        <v>-40.7</v>
      </c>
    </row>
    <row r="116" customFormat="false" ht="12.75" hidden="false" customHeight="false" outlineLevel="0" collapsed="false">
      <c r="A116" s="1" t="s">
        <v>8</v>
      </c>
      <c r="B116" s="2" t="s">
        <v>24</v>
      </c>
      <c r="C116" s="3" t="n">
        <v>135</v>
      </c>
      <c r="D116" s="2" t="s">
        <v>14</v>
      </c>
      <c r="E116" s="3" t="n">
        <v>-65.3</v>
      </c>
      <c r="F116" s="4" t="n">
        <v>-40.3</v>
      </c>
    </row>
    <row r="117" customFormat="false" ht="12.75" hidden="false" customHeight="false" outlineLevel="0" collapsed="false">
      <c r="A117" s="1" t="s">
        <v>8</v>
      </c>
      <c r="B117" s="2" t="s">
        <v>20</v>
      </c>
      <c r="C117" s="3" t="n">
        <v>136</v>
      </c>
      <c r="D117" s="2" t="s">
        <v>14</v>
      </c>
      <c r="E117" s="3" t="n">
        <v>-64.6</v>
      </c>
      <c r="F117" s="4" t="n">
        <v>-47.1</v>
      </c>
    </row>
    <row r="118" customFormat="false" ht="12.75" hidden="false" customHeight="false" outlineLevel="0" collapsed="false">
      <c r="A118" s="1" t="s">
        <v>8</v>
      </c>
      <c r="B118" s="2" t="s">
        <v>11</v>
      </c>
      <c r="C118" s="3" t="n">
        <v>137</v>
      </c>
      <c r="D118" s="2" t="s">
        <v>14</v>
      </c>
      <c r="E118" s="3" t="n">
        <v>-66</v>
      </c>
      <c r="F118" s="4" t="n">
        <v>-33.6</v>
      </c>
    </row>
    <row r="119" customFormat="false" ht="12.75" hidden="false" customHeight="false" outlineLevel="0" collapsed="false">
      <c r="A119" s="1" t="s">
        <v>8</v>
      </c>
      <c r="B119" s="2" t="s">
        <v>28</v>
      </c>
      <c r="C119" s="3" t="n">
        <v>138</v>
      </c>
      <c r="D119" s="2" t="s">
        <v>14</v>
      </c>
      <c r="E119" s="3" t="n">
        <v>-51.2</v>
      </c>
      <c r="F119" s="4" t="n">
        <v>-39.8</v>
      </c>
    </row>
    <row r="120" customFormat="false" ht="12.75" hidden="false" customHeight="false" outlineLevel="0" collapsed="false">
      <c r="A120" s="1" t="s">
        <v>8</v>
      </c>
      <c r="B120" s="2" t="s">
        <v>17</v>
      </c>
      <c r="C120" s="3" t="n">
        <v>139</v>
      </c>
      <c r="D120" s="2" t="s">
        <v>14</v>
      </c>
      <c r="E120" s="3" t="n">
        <v>-122</v>
      </c>
      <c r="F120" s="4" t="n">
        <v>17.4</v>
      </c>
    </row>
    <row r="121" customFormat="false" ht="12.75" hidden="false" customHeight="false" outlineLevel="0" collapsed="false">
      <c r="A121" s="1" t="s">
        <v>8</v>
      </c>
      <c r="B121" s="2" t="s">
        <v>13</v>
      </c>
      <c r="C121" s="3" t="n">
        <v>140</v>
      </c>
      <c r="D121" s="2" t="s">
        <v>10</v>
      </c>
      <c r="E121" s="3" t="n">
        <v>48</v>
      </c>
      <c r="F121" s="4" t="n">
        <v>48.5</v>
      </c>
    </row>
    <row r="122" customFormat="false" ht="12.75" hidden="false" customHeight="false" outlineLevel="0" collapsed="false">
      <c r="A122" s="1" t="s">
        <v>8</v>
      </c>
      <c r="B122" s="2" t="s">
        <v>24</v>
      </c>
      <c r="C122" s="3" t="n">
        <v>141</v>
      </c>
      <c r="D122" s="2" t="s">
        <v>10</v>
      </c>
      <c r="E122" s="3" t="n">
        <v>-63.3</v>
      </c>
      <c r="F122" s="4" t="n">
        <v>148.2</v>
      </c>
    </row>
    <row r="123" customFormat="false" ht="12.75" hidden="false" customHeight="false" outlineLevel="0" collapsed="false">
      <c r="A123" s="1" t="s">
        <v>8</v>
      </c>
      <c r="B123" s="2" t="s">
        <v>27</v>
      </c>
      <c r="C123" s="3" t="n">
        <v>142</v>
      </c>
      <c r="D123" s="2" t="s">
        <v>10</v>
      </c>
      <c r="E123" s="3" t="n">
        <v>-97.4</v>
      </c>
      <c r="F123" s="4" t="n">
        <v>-9.1</v>
      </c>
    </row>
    <row r="124" customFormat="false" ht="12.75" hidden="false" customHeight="false" outlineLevel="0" collapsed="false">
      <c r="A124" s="1" t="s">
        <v>8</v>
      </c>
      <c r="B124" s="2" t="s">
        <v>24</v>
      </c>
      <c r="C124" s="3" t="n">
        <v>143</v>
      </c>
      <c r="D124" s="2" t="s">
        <v>18</v>
      </c>
      <c r="E124" s="3" t="n">
        <v>-163.5</v>
      </c>
      <c r="F124" s="4" t="n">
        <v>163.2</v>
      </c>
    </row>
    <row r="125" customFormat="false" ht="12.75" hidden="false" customHeight="false" outlineLevel="0" collapsed="false">
      <c r="A125" s="1" t="s">
        <v>8</v>
      </c>
      <c r="B125" s="2" t="s">
        <v>15</v>
      </c>
      <c r="C125" s="3" t="n">
        <v>144</v>
      </c>
      <c r="D125" s="2" t="s">
        <v>18</v>
      </c>
      <c r="E125" s="3" t="n">
        <v>-130.4</v>
      </c>
      <c r="F125" s="4" t="n">
        <v>122.4</v>
      </c>
    </row>
    <row r="126" customFormat="false" ht="12.75" hidden="false" customHeight="false" outlineLevel="0" collapsed="false">
      <c r="A126" s="1" t="s">
        <v>8</v>
      </c>
      <c r="B126" s="2" t="s">
        <v>25</v>
      </c>
      <c r="C126" s="3" t="n">
        <v>145</v>
      </c>
      <c r="D126" s="2" t="s">
        <v>18</v>
      </c>
      <c r="E126" s="3" t="n">
        <v>-91.5</v>
      </c>
      <c r="F126" s="4" t="n">
        <v>134.3</v>
      </c>
    </row>
    <row r="127" customFormat="false" ht="12.75" hidden="false" customHeight="false" outlineLevel="0" collapsed="false">
      <c r="A127" s="1" t="s">
        <v>8</v>
      </c>
      <c r="B127" s="2" t="s">
        <v>17</v>
      </c>
      <c r="C127" s="3" t="n">
        <v>146</v>
      </c>
      <c r="D127" s="2" t="s">
        <v>18</v>
      </c>
      <c r="E127" s="3" t="n">
        <v>-121.6</v>
      </c>
      <c r="F127" s="4" t="n">
        <v>122.1</v>
      </c>
    </row>
    <row r="128" customFormat="false" ht="12.75" hidden="false" customHeight="false" outlineLevel="0" collapsed="false">
      <c r="A128" s="1" t="s">
        <v>8</v>
      </c>
      <c r="B128" s="2" t="s">
        <v>21</v>
      </c>
      <c r="C128" s="3" t="n">
        <v>147</v>
      </c>
      <c r="D128" s="2" t="s">
        <v>18</v>
      </c>
      <c r="E128" s="3" t="n">
        <v>-95.6</v>
      </c>
      <c r="F128" s="4" t="n">
        <v>137.3</v>
      </c>
    </row>
    <row r="129" customFormat="false" ht="12.75" hidden="false" customHeight="false" outlineLevel="0" collapsed="false">
      <c r="A129" s="1" t="s">
        <v>8</v>
      </c>
      <c r="B129" s="2" t="s">
        <v>15</v>
      </c>
      <c r="C129" s="3" t="n">
        <v>148</v>
      </c>
      <c r="D129" s="2" t="s">
        <v>18</v>
      </c>
      <c r="E129" s="3" t="n">
        <v>-114.3</v>
      </c>
      <c r="F129" s="4" t="n">
        <v>143</v>
      </c>
    </row>
    <row r="130" customFormat="false" ht="12.75" hidden="false" customHeight="false" outlineLevel="0" collapsed="false">
      <c r="A130" s="1" t="s">
        <v>8</v>
      </c>
      <c r="B130" s="2" t="s">
        <v>27</v>
      </c>
      <c r="C130" s="3" t="n">
        <v>149</v>
      </c>
      <c r="D130" s="2" t="s">
        <v>10</v>
      </c>
      <c r="E130" s="3" t="n">
        <v>-170.9</v>
      </c>
      <c r="F130" s="4" t="n">
        <v>71.7</v>
      </c>
    </row>
    <row r="131" customFormat="false" ht="12.75" hidden="false" customHeight="false" outlineLevel="0" collapsed="false">
      <c r="A131" s="1" t="s">
        <v>8</v>
      </c>
      <c r="B131" s="2" t="s">
        <v>20</v>
      </c>
      <c r="C131" s="3" t="n">
        <v>150</v>
      </c>
      <c r="D131" s="2" t="s">
        <v>10</v>
      </c>
      <c r="E131" s="3" t="n">
        <v>-64.5</v>
      </c>
      <c r="F131" s="4" t="n">
        <v>-43.4</v>
      </c>
    </row>
    <row r="132" customFormat="false" ht="12.75" hidden="false" customHeight="false" outlineLevel="0" collapsed="false">
      <c r="A132" s="1" t="s">
        <v>8</v>
      </c>
      <c r="B132" s="2" t="s">
        <v>17</v>
      </c>
      <c r="C132" s="3" t="n">
        <v>151</v>
      </c>
      <c r="D132" s="2" t="s">
        <v>10</v>
      </c>
      <c r="E132" s="3" t="n">
        <v>-54.7</v>
      </c>
      <c r="F132" s="4" t="n">
        <v>-48.9</v>
      </c>
    </row>
    <row r="133" customFormat="false" ht="12.75" hidden="false" customHeight="false" outlineLevel="0" collapsed="false">
      <c r="A133" s="1" t="s">
        <v>8</v>
      </c>
      <c r="B133" s="2" t="s">
        <v>25</v>
      </c>
      <c r="C133" s="3" t="n">
        <v>152</v>
      </c>
      <c r="D133" s="2" t="s">
        <v>10</v>
      </c>
      <c r="E133" s="3" t="n">
        <v>-67.6</v>
      </c>
      <c r="F133" s="4" t="n">
        <v>-32.7</v>
      </c>
    </row>
    <row r="134" customFormat="false" ht="12.75" hidden="false" customHeight="false" outlineLevel="0" collapsed="false">
      <c r="A134" s="1" t="s">
        <v>8</v>
      </c>
      <c r="B134" s="2" t="s">
        <v>11</v>
      </c>
      <c r="C134" s="3" t="n">
        <v>153</v>
      </c>
      <c r="D134" s="2" t="s">
        <v>10</v>
      </c>
      <c r="E134" s="3" t="n">
        <v>-83.7</v>
      </c>
      <c r="F134" s="4" t="n">
        <v>25.3</v>
      </c>
    </row>
    <row r="135" customFormat="false" ht="12.75" hidden="false" customHeight="false" outlineLevel="0" collapsed="false">
      <c r="A135" s="1" t="s">
        <v>8</v>
      </c>
      <c r="B135" s="2" t="s">
        <v>17</v>
      </c>
      <c r="C135" s="3" t="n">
        <v>154</v>
      </c>
      <c r="D135" s="2" t="s">
        <v>10</v>
      </c>
      <c r="E135" s="3" t="n">
        <v>-151.7</v>
      </c>
      <c r="F135" s="4" t="n">
        <v>-160.4</v>
      </c>
    </row>
    <row r="136" customFormat="false" ht="12.75" hidden="false" customHeight="false" outlineLevel="0" collapsed="false">
      <c r="A136" s="1" t="s">
        <v>8</v>
      </c>
      <c r="B136" s="2" t="s">
        <v>19</v>
      </c>
      <c r="C136" s="3" t="n">
        <v>163</v>
      </c>
      <c r="D136" s="2" t="s">
        <v>10</v>
      </c>
      <c r="E136" s="3" t="n">
        <v>173.9</v>
      </c>
      <c r="F136" s="4" t="n">
        <v>-78.3</v>
      </c>
    </row>
    <row r="137" customFormat="false" ht="12.75" hidden="false" customHeight="false" outlineLevel="0" collapsed="false">
      <c r="A137" s="1" t="s">
        <v>8</v>
      </c>
      <c r="B137" s="2" t="s">
        <v>22</v>
      </c>
      <c r="C137" s="3" t="n">
        <v>164</v>
      </c>
      <c r="D137" s="2" t="s">
        <v>10</v>
      </c>
      <c r="E137" s="3" t="n">
        <v>-67.4</v>
      </c>
      <c r="F137" s="4" t="n">
        <v>136.7</v>
      </c>
    </row>
    <row r="138" customFormat="false" ht="12.75" hidden="false" customHeight="false" outlineLevel="0" collapsed="false">
      <c r="A138" s="1" t="s">
        <v>8</v>
      </c>
      <c r="B138" s="2" t="s">
        <v>13</v>
      </c>
      <c r="C138" s="3" t="n">
        <v>165</v>
      </c>
      <c r="D138" s="2" t="s">
        <v>14</v>
      </c>
      <c r="E138" s="3" t="n">
        <v>85.6</v>
      </c>
      <c r="F138" s="4" t="n">
        <v>-5.5</v>
      </c>
    </row>
    <row r="139" customFormat="false" ht="12.75" hidden="false" customHeight="false" outlineLevel="0" collapsed="false">
      <c r="A139" s="1" t="s">
        <v>8</v>
      </c>
      <c r="B139" s="2" t="s">
        <v>24</v>
      </c>
      <c r="C139" s="3" t="n">
        <v>166</v>
      </c>
      <c r="D139" s="2" t="s">
        <v>14</v>
      </c>
      <c r="E139" s="3" t="n">
        <v>-53.9</v>
      </c>
      <c r="F139" s="4" t="n">
        <v>-54.1</v>
      </c>
    </row>
    <row r="140" customFormat="false" ht="12.75" hidden="false" customHeight="false" outlineLevel="0" collapsed="false">
      <c r="A140" s="1" t="s">
        <v>8</v>
      </c>
      <c r="B140" s="2" t="s">
        <v>15</v>
      </c>
      <c r="C140" s="3" t="n">
        <v>167</v>
      </c>
      <c r="D140" s="2" t="s">
        <v>14</v>
      </c>
      <c r="E140" s="3" t="n">
        <v>-60.9</v>
      </c>
      <c r="F140" s="4" t="n">
        <v>-39.6</v>
      </c>
    </row>
    <row r="141" customFormat="false" ht="12.75" hidden="false" customHeight="false" outlineLevel="0" collapsed="false">
      <c r="A141" s="1" t="s">
        <v>8</v>
      </c>
      <c r="B141" s="2" t="s">
        <v>26</v>
      </c>
      <c r="C141" s="3" t="n">
        <v>168</v>
      </c>
      <c r="D141" s="2" t="s">
        <v>14</v>
      </c>
      <c r="E141" s="3" t="n">
        <v>-64.4</v>
      </c>
      <c r="F141" s="4" t="n">
        <v>-39.2</v>
      </c>
    </row>
    <row r="142" customFormat="false" ht="12.75" hidden="false" customHeight="false" outlineLevel="0" collapsed="false">
      <c r="A142" s="1" t="s">
        <v>8</v>
      </c>
      <c r="B142" s="2" t="s">
        <v>9</v>
      </c>
      <c r="C142" s="3" t="n">
        <v>169</v>
      </c>
      <c r="D142" s="2" t="s">
        <v>14</v>
      </c>
      <c r="E142" s="3" t="n">
        <v>-64.8</v>
      </c>
      <c r="F142" s="4" t="n">
        <v>-39.6</v>
      </c>
    </row>
    <row r="143" customFormat="false" ht="12.75" hidden="false" customHeight="false" outlineLevel="0" collapsed="false">
      <c r="A143" s="1" t="s">
        <v>8</v>
      </c>
      <c r="B143" s="2" t="s">
        <v>17</v>
      </c>
      <c r="C143" s="3" t="n">
        <v>170</v>
      </c>
      <c r="D143" s="2" t="s">
        <v>14</v>
      </c>
      <c r="E143" s="3" t="n">
        <v>-67.2</v>
      </c>
      <c r="F143" s="4" t="n">
        <v>-41.1</v>
      </c>
    </row>
    <row r="144" customFormat="false" ht="12.75" hidden="false" customHeight="false" outlineLevel="0" collapsed="false">
      <c r="A144" s="1" t="s">
        <v>8</v>
      </c>
      <c r="B144" s="2" t="s">
        <v>11</v>
      </c>
      <c r="C144" s="3" t="n">
        <v>171</v>
      </c>
      <c r="D144" s="2" t="s">
        <v>14</v>
      </c>
      <c r="E144" s="3" t="n">
        <v>-58.6</v>
      </c>
      <c r="F144" s="4" t="n">
        <v>-46.2</v>
      </c>
    </row>
    <row r="145" customFormat="false" ht="12.75" hidden="false" customHeight="false" outlineLevel="0" collapsed="false">
      <c r="A145" s="1" t="s">
        <v>8</v>
      </c>
      <c r="B145" s="2" t="s">
        <v>25</v>
      </c>
      <c r="C145" s="3" t="n">
        <v>172</v>
      </c>
      <c r="D145" s="2" t="s">
        <v>14</v>
      </c>
      <c r="E145" s="3" t="n">
        <v>-63</v>
      </c>
      <c r="F145" s="4" t="n">
        <v>-41</v>
      </c>
    </row>
    <row r="146" customFormat="false" ht="12.75" hidden="false" customHeight="false" outlineLevel="0" collapsed="false">
      <c r="A146" s="1" t="s">
        <v>8</v>
      </c>
      <c r="B146" s="2" t="s">
        <v>17</v>
      </c>
      <c r="C146" s="3" t="n">
        <v>173</v>
      </c>
      <c r="D146" s="2" t="s">
        <v>14</v>
      </c>
      <c r="E146" s="3" t="n">
        <v>-60.3</v>
      </c>
      <c r="F146" s="4" t="n">
        <v>-47.1</v>
      </c>
    </row>
    <row r="147" customFormat="false" ht="12.75" hidden="false" customHeight="false" outlineLevel="0" collapsed="false">
      <c r="A147" s="1" t="s">
        <v>8</v>
      </c>
      <c r="B147" s="2" t="s">
        <v>30</v>
      </c>
      <c r="C147" s="3" t="n">
        <v>174</v>
      </c>
      <c r="D147" s="2" t="s">
        <v>14</v>
      </c>
      <c r="E147" s="3" t="n">
        <v>-62.2</v>
      </c>
      <c r="F147" s="4" t="n">
        <v>-34.9</v>
      </c>
    </row>
    <row r="148" customFormat="false" ht="12.75" hidden="false" customHeight="false" outlineLevel="0" collapsed="false">
      <c r="A148" s="1" t="s">
        <v>8</v>
      </c>
      <c r="B148" s="2" t="s">
        <v>22</v>
      </c>
      <c r="C148" s="3" t="n">
        <v>175</v>
      </c>
      <c r="D148" s="2" t="s">
        <v>14</v>
      </c>
      <c r="E148" s="3" t="n">
        <v>-70.8</v>
      </c>
      <c r="F148" s="4" t="n">
        <v>-45.6</v>
      </c>
    </row>
    <row r="149" customFormat="false" ht="12.75" hidden="false" customHeight="false" outlineLevel="0" collapsed="false">
      <c r="A149" s="1" t="s">
        <v>8</v>
      </c>
      <c r="B149" s="2" t="s">
        <v>9</v>
      </c>
      <c r="C149" s="3" t="n">
        <v>176</v>
      </c>
      <c r="D149" s="2" t="s">
        <v>14</v>
      </c>
      <c r="E149" s="3" t="n">
        <v>-72.5</v>
      </c>
      <c r="F149" s="4" t="n">
        <v>-35.7</v>
      </c>
    </row>
    <row r="150" customFormat="false" ht="12.75" hidden="false" customHeight="false" outlineLevel="0" collapsed="false">
      <c r="A150" s="1" t="s">
        <v>8</v>
      </c>
      <c r="B150" s="2" t="s">
        <v>20</v>
      </c>
      <c r="C150" s="3" t="n">
        <v>177</v>
      </c>
      <c r="D150" s="2" t="s">
        <v>14</v>
      </c>
      <c r="E150" s="3" t="n">
        <v>-94.6</v>
      </c>
      <c r="F150" s="4" t="n">
        <v>142.8</v>
      </c>
    </row>
    <row r="151" customFormat="false" ht="12.75" hidden="false" customHeight="false" outlineLevel="0" collapsed="false">
      <c r="A151" s="1" t="s">
        <v>8</v>
      </c>
      <c r="B151" s="2" t="s">
        <v>22</v>
      </c>
      <c r="C151" s="3" t="n">
        <v>178</v>
      </c>
      <c r="D151" s="2" t="s">
        <v>10</v>
      </c>
      <c r="E151" s="3" t="n">
        <v>-81.6</v>
      </c>
      <c r="F151" s="4" t="n">
        <v>-31.5</v>
      </c>
    </row>
    <row r="152" customFormat="false" ht="12.75" hidden="false" customHeight="false" outlineLevel="0" collapsed="false">
      <c r="A152" s="1" t="s">
        <v>8</v>
      </c>
      <c r="B152" s="2" t="s">
        <v>20</v>
      </c>
      <c r="C152" s="3" t="n">
        <v>179</v>
      </c>
      <c r="D152" s="2" t="s">
        <v>10</v>
      </c>
      <c r="E152" s="3" t="n">
        <v>-72.5</v>
      </c>
      <c r="F152" s="4" t="n">
        <v>157.2</v>
      </c>
    </row>
    <row r="153" customFormat="false" ht="12.75" hidden="false" customHeight="false" outlineLevel="0" collapsed="false">
      <c r="A153" s="1" t="s">
        <v>8</v>
      </c>
      <c r="B153" s="2" t="s">
        <v>23</v>
      </c>
      <c r="C153" s="3" t="n">
        <v>180</v>
      </c>
      <c r="D153" s="2" t="s">
        <v>10</v>
      </c>
      <c r="E153" s="3" t="n">
        <v>-61.3</v>
      </c>
      <c r="F153" s="4" t="n">
        <v>142.2</v>
      </c>
    </row>
    <row r="154" customFormat="false" ht="12.75" hidden="false" customHeight="false" outlineLevel="0" collapsed="false">
      <c r="A154" s="1" t="s">
        <v>8</v>
      </c>
      <c r="B154" s="2" t="s">
        <v>20</v>
      </c>
      <c r="C154" s="3" t="n">
        <v>181</v>
      </c>
      <c r="D154" s="2" t="s">
        <v>18</v>
      </c>
      <c r="E154" s="3" t="n">
        <v>-109.2</v>
      </c>
      <c r="F154" s="4" t="n">
        <v>131.8</v>
      </c>
    </row>
    <row r="155" customFormat="false" ht="12.75" hidden="false" customHeight="false" outlineLevel="0" collapsed="false">
      <c r="A155" s="1" t="s">
        <v>8</v>
      </c>
      <c r="B155" s="2" t="s">
        <v>17</v>
      </c>
      <c r="C155" s="3" t="n">
        <v>182</v>
      </c>
      <c r="D155" s="2" t="s">
        <v>18</v>
      </c>
      <c r="E155" s="3" t="n">
        <v>-112.6</v>
      </c>
      <c r="F155" s="4" t="n">
        <v>119.4</v>
      </c>
    </row>
    <row r="156" customFormat="false" ht="12.75" hidden="false" customHeight="false" outlineLevel="0" collapsed="false">
      <c r="A156" s="1" t="s">
        <v>8</v>
      </c>
      <c r="B156" s="2" t="s">
        <v>20</v>
      </c>
      <c r="C156" s="3" t="n">
        <v>183</v>
      </c>
      <c r="D156" s="2" t="s">
        <v>18</v>
      </c>
      <c r="E156" s="3" t="n">
        <v>-97.9</v>
      </c>
      <c r="F156" s="4" t="n">
        <v>122.7</v>
      </c>
    </row>
    <row r="157" customFormat="false" ht="12.75" hidden="false" customHeight="false" outlineLevel="0" collapsed="false">
      <c r="A157" s="1" t="s">
        <v>8</v>
      </c>
      <c r="B157" s="2" t="s">
        <v>26</v>
      </c>
      <c r="C157" s="3" t="n">
        <v>184</v>
      </c>
      <c r="D157" s="2" t="s">
        <v>18</v>
      </c>
      <c r="E157" s="3" t="n">
        <v>-108.3</v>
      </c>
      <c r="F157" s="4" t="n">
        <v>134.3</v>
      </c>
    </row>
    <row r="158" customFormat="false" ht="12.75" hidden="false" customHeight="false" outlineLevel="0" collapsed="false">
      <c r="A158" s="1" t="s">
        <v>8</v>
      </c>
      <c r="B158" s="2" t="s">
        <v>11</v>
      </c>
      <c r="C158" s="3" t="n">
        <v>185</v>
      </c>
      <c r="D158" s="2" t="s">
        <v>18</v>
      </c>
      <c r="E158" s="3" t="n">
        <v>-104.6</v>
      </c>
      <c r="F158" s="4" t="n">
        <v>128.3</v>
      </c>
    </row>
    <row r="159" customFormat="false" ht="12.75" hidden="false" customHeight="false" outlineLevel="0" collapsed="false">
      <c r="A159" s="1" t="s">
        <v>8</v>
      </c>
      <c r="B159" s="2" t="s">
        <v>20</v>
      </c>
      <c r="C159" s="3" t="n">
        <v>186</v>
      </c>
      <c r="D159" s="2" t="s">
        <v>18</v>
      </c>
      <c r="E159" s="3" t="n">
        <v>-99.7</v>
      </c>
      <c r="F159" s="4" t="n">
        <v>119.3</v>
      </c>
    </row>
    <row r="160" customFormat="false" ht="12.75" hidden="false" customHeight="false" outlineLevel="0" collapsed="false">
      <c r="A160" s="1" t="s">
        <v>8</v>
      </c>
      <c r="B160" s="2" t="s">
        <v>13</v>
      </c>
      <c r="C160" s="3" t="n">
        <v>187</v>
      </c>
      <c r="D160" s="2" t="s">
        <v>10</v>
      </c>
      <c r="E160" s="3" t="n">
        <v>77.5</v>
      </c>
      <c r="F160" s="4" t="n">
        <v>-25.2</v>
      </c>
    </row>
    <row r="161" customFormat="false" ht="12.75" hidden="false" customHeight="false" outlineLevel="0" collapsed="false">
      <c r="A161" s="1" t="s">
        <v>8</v>
      </c>
      <c r="B161" s="2" t="s">
        <v>19</v>
      </c>
      <c r="C161" s="3" t="n">
        <v>188</v>
      </c>
      <c r="D161" s="2" t="s">
        <v>10</v>
      </c>
      <c r="E161" s="3" t="n">
        <v>-116.9</v>
      </c>
      <c r="F161" s="4" t="n">
        <v>10.6</v>
      </c>
    </row>
    <row r="162" customFormat="false" ht="12.75" hidden="false" customHeight="false" outlineLevel="0" collapsed="false">
      <c r="A162" s="1" t="s">
        <v>8</v>
      </c>
      <c r="B162" s="2" t="s">
        <v>13</v>
      </c>
      <c r="C162" s="3" t="n">
        <v>189</v>
      </c>
      <c r="D162" s="2" t="s">
        <v>10</v>
      </c>
      <c r="E162" s="3" t="n">
        <v>78</v>
      </c>
      <c r="F162" s="4" t="n">
        <v>179.8</v>
      </c>
    </row>
    <row r="163" customFormat="false" ht="12.75" hidden="false" customHeight="false" outlineLevel="0" collapsed="false">
      <c r="A163" s="1" t="s">
        <v>8</v>
      </c>
      <c r="B163" s="2" t="s">
        <v>28</v>
      </c>
      <c r="C163" s="3" t="n">
        <v>190</v>
      </c>
      <c r="D163" s="2" t="s">
        <v>10</v>
      </c>
      <c r="E163" s="3" t="n">
        <v>-146.1</v>
      </c>
      <c r="F163" s="4" t="n">
        <v>131.6</v>
      </c>
    </row>
    <row r="164" customFormat="false" ht="12.75" hidden="false" customHeight="false" outlineLevel="0" collapsed="false">
      <c r="A164" s="1" t="s">
        <v>8</v>
      </c>
      <c r="B164" s="2" t="s">
        <v>22</v>
      </c>
      <c r="C164" s="3" t="n">
        <v>191</v>
      </c>
      <c r="D164" s="2" t="s">
        <v>14</v>
      </c>
      <c r="E164" s="3" t="n">
        <v>-82.2</v>
      </c>
      <c r="F164" s="4" t="n">
        <v>163.7</v>
      </c>
    </row>
    <row r="165" customFormat="false" ht="12.75" hidden="false" customHeight="false" outlineLevel="0" collapsed="false">
      <c r="A165" s="1" t="s">
        <v>8</v>
      </c>
      <c r="B165" s="2" t="s">
        <v>26</v>
      </c>
      <c r="C165" s="3" t="n">
        <v>192</v>
      </c>
      <c r="D165" s="2" t="s">
        <v>14</v>
      </c>
      <c r="E165" s="3" t="n">
        <v>-65.5</v>
      </c>
      <c r="F165" s="4" t="n">
        <v>-34.3</v>
      </c>
    </row>
    <row r="166" customFormat="false" ht="12.75" hidden="false" customHeight="false" outlineLevel="0" collapsed="false">
      <c r="A166" s="1" t="s">
        <v>8</v>
      </c>
      <c r="B166" s="2" t="s">
        <v>24</v>
      </c>
      <c r="C166" s="3" t="n">
        <v>193</v>
      </c>
      <c r="D166" s="2" t="s">
        <v>14</v>
      </c>
      <c r="E166" s="3" t="n">
        <v>-65.2</v>
      </c>
      <c r="F166" s="4" t="n">
        <v>-39.5</v>
      </c>
    </row>
    <row r="167" customFormat="false" ht="12.75" hidden="false" customHeight="false" outlineLevel="0" collapsed="false">
      <c r="A167" s="1" t="s">
        <v>8</v>
      </c>
      <c r="B167" s="2" t="s">
        <v>22</v>
      </c>
      <c r="C167" s="3" t="n">
        <v>194</v>
      </c>
      <c r="D167" s="2" t="s">
        <v>14</v>
      </c>
      <c r="E167" s="3" t="n">
        <v>-66.8</v>
      </c>
      <c r="F167" s="4" t="n">
        <v>-43</v>
      </c>
    </row>
    <row r="168" customFormat="false" ht="12.75" hidden="false" customHeight="false" outlineLevel="0" collapsed="false">
      <c r="A168" s="1" t="s">
        <v>8</v>
      </c>
      <c r="B168" s="2" t="s">
        <v>24</v>
      </c>
      <c r="C168" s="3" t="n">
        <v>195</v>
      </c>
      <c r="D168" s="2" t="s">
        <v>14</v>
      </c>
      <c r="E168" s="3" t="n">
        <v>-63.8</v>
      </c>
      <c r="F168" s="4" t="n">
        <v>-41.8</v>
      </c>
    </row>
    <row r="169" customFormat="false" ht="12.75" hidden="false" customHeight="false" outlineLevel="0" collapsed="false">
      <c r="A169" s="1" t="s">
        <v>8</v>
      </c>
      <c r="B169" s="2" t="s">
        <v>13</v>
      </c>
      <c r="C169" s="3" t="n">
        <v>196</v>
      </c>
      <c r="D169" s="2" t="s">
        <v>14</v>
      </c>
      <c r="E169" s="3" t="n">
        <v>-55.5</v>
      </c>
      <c r="F169" s="4" t="n">
        <v>-44.2</v>
      </c>
    </row>
    <row r="170" customFormat="false" ht="12.75" hidden="false" customHeight="false" outlineLevel="0" collapsed="false">
      <c r="A170" s="1" t="s">
        <v>8</v>
      </c>
      <c r="B170" s="2" t="s">
        <v>26</v>
      </c>
      <c r="C170" s="3" t="n">
        <v>197</v>
      </c>
      <c r="D170" s="2" t="s">
        <v>14</v>
      </c>
      <c r="E170" s="3" t="n">
        <v>-63</v>
      </c>
      <c r="F170" s="4" t="n">
        <v>-42.1</v>
      </c>
    </row>
    <row r="171" customFormat="false" ht="12.75" hidden="false" customHeight="false" outlineLevel="0" collapsed="false">
      <c r="A171" s="1" t="s">
        <v>8</v>
      </c>
      <c r="B171" s="2" t="s">
        <v>15</v>
      </c>
      <c r="C171" s="3" t="n">
        <v>198</v>
      </c>
      <c r="D171" s="2" t="s">
        <v>14</v>
      </c>
      <c r="E171" s="3" t="n">
        <v>-66.2</v>
      </c>
      <c r="F171" s="4" t="n">
        <v>-42.1</v>
      </c>
    </row>
    <row r="172" customFormat="false" ht="12.75" hidden="false" customHeight="false" outlineLevel="0" collapsed="false">
      <c r="A172" s="1" t="s">
        <v>8</v>
      </c>
      <c r="B172" s="2" t="s">
        <v>29</v>
      </c>
      <c r="C172" s="3" t="n">
        <v>199</v>
      </c>
      <c r="D172" s="2" t="s">
        <v>14</v>
      </c>
      <c r="E172" s="3" t="n">
        <v>-64.3</v>
      </c>
      <c r="F172" s="4" t="n">
        <v>-40.5</v>
      </c>
    </row>
    <row r="173" customFormat="false" ht="12.75" hidden="false" customHeight="false" outlineLevel="0" collapsed="false">
      <c r="A173" s="1" t="s">
        <v>8</v>
      </c>
      <c r="B173" s="2" t="s">
        <v>11</v>
      </c>
      <c r="C173" s="3" t="n">
        <v>200</v>
      </c>
      <c r="D173" s="2" t="s">
        <v>14</v>
      </c>
      <c r="E173" s="3" t="n">
        <v>-65.2</v>
      </c>
      <c r="F173" s="4" t="n">
        <v>-31.8</v>
      </c>
    </row>
    <row r="174" customFormat="false" ht="12.75" hidden="false" customHeight="false" outlineLevel="0" collapsed="false">
      <c r="A174" s="1" t="s">
        <v>8</v>
      </c>
      <c r="B174" s="2" t="s">
        <v>24</v>
      </c>
      <c r="C174" s="3" t="n">
        <v>201</v>
      </c>
      <c r="D174" s="2" t="s">
        <v>14</v>
      </c>
      <c r="E174" s="3" t="n">
        <v>-71.9</v>
      </c>
      <c r="F174" s="4" t="n">
        <v>-12.4</v>
      </c>
    </row>
    <row r="175" customFormat="false" ht="12.75" hidden="false" customHeight="false" outlineLevel="0" collapsed="false">
      <c r="A175" s="1" t="s">
        <v>8</v>
      </c>
      <c r="B175" s="2" t="s">
        <v>13</v>
      </c>
      <c r="C175" s="3" t="n">
        <v>202</v>
      </c>
      <c r="D175" s="2" t="s">
        <v>14</v>
      </c>
      <c r="E175" s="3" t="n">
        <v>114.6</v>
      </c>
      <c r="F175" s="4" t="n">
        <v>0.6</v>
      </c>
    </row>
    <row r="176" customFormat="false" ht="12.75" hidden="false" customHeight="false" outlineLevel="0" collapsed="false">
      <c r="A176" s="1" t="s">
        <v>8</v>
      </c>
      <c r="B176" s="2" t="s">
        <v>24</v>
      </c>
      <c r="C176" s="3" t="n">
        <v>203</v>
      </c>
      <c r="D176" s="2" t="s">
        <v>10</v>
      </c>
      <c r="E176" s="3" t="n">
        <v>-61.2</v>
      </c>
      <c r="F176" s="4" t="n">
        <v>135.6</v>
      </c>
    </row>
    <row r="177" customFormat="false" ht="12.75" hidden="false" customHeight="false" outlineLevel="0" collapsed="false">
      <c r="A177" s="1" t="s">
        <v>8</v>
      </c>
      <c r="B177" s="2" t="s">
        <v>24</v>
      </c>
      <c r="C177" s="3" t="n">
        <v>204</v>
      </c>
      <c r="D177" s="2" t="s">
        <v>10</v>
      </c>
      <c r="E177" s="3" t="n">
        <v>-79</v>
      </c>
      <c r="F177" s="4" t="n">
        <v>-23.8</v>
      </c>
    </row>
    <row r="178" customFormat="false" ht="12.75" hidden="false" customHeight="false" outlineLevel="0" collapsed="false">
      <c r="A178" s="1" t="s">
        <v>8</v>
      </c>
      <c r="B178" s="2" t="s">
        <v>24</v>
      </c>
      <c r="C178" s="3" t="n">
        <v>205</v>
      </c>
      <c r="D178" s="2" t="s">
        <v>18</v>
      </c>
      <c r="E178" s="3" t="n">
        <v>-160.4</v>
      </c>
      <c r="F178" s="4" t="n">
        <v>160.4</v>
      </c>
    </row>
    <row r="179" customFormat="false" ht="12.75" hidden="false" customHeight="false" outlineLevel="0" collapsed="false">
      <c r="A179" s="1" t="s">
        <v>8</v>
      </c>
      <c r="B179" s="2" t="s">
        <v>20</v>
      </c>
      <c r="C179" s="3" t="n">
        <v>206</v>
      </c>
      <c r="D179" s="2" t="s">
        <v>18</v>
      </c>
      <c r="E179" s="3" t="n">
        <v>-118.5</v>
      </c>
      <c r="F179" s="4" t="n">
        <v>146.6</v>
      </c>
    </row>
    <row r="180" customFormat="false" ht="12.75" hidden="false" customHeight="false" outlineLevel="0" collapsed="false">
      <c r="A180" s="1" t="s">
        <v>8</v>
      </c>
      <c r="B180" s="2" t="s">
        <v>16</v>
      </c>
      <c r="C180" s="3" t="n">
        <v>207</v>
      </c>
      <c r="D180" s="2" t="s">
        <v>18</v>
      </c>
      <c r="E180" s="3" t="n">
        <v>-119.7</v>
      </c>
      <c r="F180" s="4" t="n">
        <v>116.2</v>
      </c>
    </row>
    <row r="181" customFormat="false" ht="12.75" hidden="false" customHeight="false" outlineLevel="0" collapsed="false">
      <c r="A181" s="1" t="s">
        <v>8</v>
      </c>
      <c r="B181" s="2" t="s">
        <v>17</v>
      </c>
      <c r="C181" s="3" t="n">
        <v>208</v>
      </c>
      <c r="D181" s="2" t="s">
        <v>18</v>
      </c>
      <c r="E181" s="3" t="n">
        <v>-89.8</v>
      </c>
      <c r="F181" s="4" t="n">
        <v>100.5</v>
      </c>
    </row>
    <row r="182" customFormat="false" ht="12.75" hidden="false" customHeight="false" outlineLevel="0" collapsed="false">
      <c r="A182" s="1" t="s">
        <v>8</v>
      </c>
      <c r="B182" s="2" t="s">
        <v>13</v>
      </c>
      <c r="C182" s="3" t="n">
        <v>209</v>
      </c>
      <c r="D182" s="2" t="s">
        <v>18</v>
      </c>
      <c r="E182" s="3" t="n">
        <v>-88.7</v>
      </c>
      <c r="F182" s="4" t="n">
        <v>22.7</v>
      </c>
    </row>
    <row r="183" customFormat="false" ht="12.75" hidden="false" customHeight="false" outlineLevel="0" collapsed="false">
      <c r="A183" s="1" t="s">
        <v>8</v>
      </c>
      <c r="B183" s="2" t="s">
        <v>13</v>
      </c>
      <c r="C183" s="3" t="n">
        <v>210</v>
      </c>
      <c r="D183" s="2" t="s">
        <v>10</v>
      </c>
      <c r="E183" s="3" t="n">
        <v>-27</v>
      </c>
      <c r="F183" s="4" t="n">
        <v>115.3</v>
      </c>
    </row>
    <row r="184" customFormat="false" ht="12.75" hidden="false" customHeight="false" outlineLevel="0" collapsed="false">
      <c r="A184" s="1" t="s">
        <v>8</v>
      </c>
      <c r="B184" s="2" t="s">
        <v>9</v>
      </c>
      <c r="C184" s="3" t="n">
        <v>226</v>
      </c>
      <c r="D184" s="2" t="s">
        <v>10</v>
      </c>
      <c r="E184" s="3" t="n">
        <v>-38.4</v>
      </c>
      <c r="F184" s="4" t="n">
        <v>-24.4</v>
      </c>
    </row>
    <row r="185" customFormat="false" ht="12.75" hidden="false" customHeight="false" outlineLevel="0" collapsed="false">
      <c r="A185" s="1" t="s">
        <v>8</v>
      </c>
      <c r="B185" s="2" t="s">
        <v>25</v>
      </c>
      <c r="C185" s="3" t="n">
        <v>227</v>
      </c>
      <c r="D185" s="2" t="s">
        <v>14</v>
      </c>
      <c r="E185" s="3" t="n">
        <v>-81.1</v>
      </c>
      <c r="F185" s="4" t="n">
        <v>-29.5</v>
      </c>
    </row>
    <row r="186" customFormat="false" ht="12.75" hidden="false" customHeight="false" outlineLevel="0" collapsed="false">
      <c r="A186" s="1" t="s">
        <v>8</v>
      </c>
      <c r="B186" s="2" t="s">
        <v>17</v>
      </c>
      <c r="C186" s="3" t="n">
        <v>228</v>
      </c>
      <c r="D186" s="2" t="s">
        <v>14</v>
      </c>
      <c r="E186" s="3" t="n">
        <v>-56.4</v>
      </c>
      <c r="F186" s="4" t="n">
        <v>-34.5</v>
      </c>
    </row>
    <row r="187" customFormat="false" ht="12.75" hidden="false" customHeight="false" outlineLevel="0" collapsed="false">
      <c r="A187" s="1" t="s">
        <v>8</v>
      </c>
      <c r="B187" s="2" t="s">
        <v>22</v>
      </c>
      <c r="C187" s="3" t="n">
        <v>229</v>
      </c>
      <c r="D187" s="2" t="s">
        <v>14</v>
      </c>
      <c r="E187" s="3" t="n">
        <v>-59.4</v>
      </c>
      <c r="F187" s="4" t="n">
        <v>-34.7</v>
      </c>
    </row>
    <row r="188" customFormat="false" ht="12.75" hidden="false" customHeight="false" outlineLevel="0" collapsed="false">
      <c r="A188" s="1" t="s">
        <v>8</v>
      </c>
      <c r="B188" s="2" t="s">
        <v>19</v>
      </c>
      <c r="C188" s="3" t="n">
        <v>230</v>
      </c>
      <c r="D188" s="2" t="s">
        <v>14</v>
      </c>
      <c r="E188" s="3" t="n">
        <v>-57.1</v>
      </c>
      <c r="F188" s="4" t="n">
        <v>-28.2</v>
      </c>
    </row>
    <row r="189" customFormat="false" ht="12.75" hidden="false" customHeight="false" outlineLevel="0" collapsed="false">
      <c r="A189" s="1" t="s">
        <v>8</v>
      </c>
      <c r="B189" s="2" t="s">
        <v>19</v>
      </c>
      <c r="C189" s="3" t="n">
        <v>231</v>
      </c>
      <c r="D189" s="2" t="s">
        <v>14</v>
      </c>
      <c r="E189" s="3" t="n">
        <v>-102.2</v>
      </c>
      <c r="F189" s="4" t="n">
        <v>16.8</v>
      </c>
    </row>
    <row r="190" customFormat="false" ht="12.75" hidden="false" customHeight="false" outlineLevel="0" collapsed="false">
      <c r="A190" s="1" t="s">
        <v>8</v>
      </c>
      <c r="B190" s="2" t="s">
        <v>27</v>
      </c>
      <c r="C190" s="3" t="n">
        <v>232</v>
      </c>
      <c r="D190" s="2" t="s">
        <v>14</v>
      </c>
      <c r="E190" s="3" t="n">
        <v>-60.9</v>
      </c>
      <c r="F190" s="4" t="n">
        <v>-34.8</v>
      </c>
    </row>
    <row r="191" customFormat="false" ht="12.75" hidden="false" customHeight="false" outlineLevel="0" collapsed="false">
      <c r="A191" s="1" t="s">
        <v>8</v>
      </c>
      <c r="B191" s="2" t="s">
        <v>22</v>
      </c>
      <c r="C191" s="3" t="n">
        <v>233</v>
      </c>
      <c r="D191" s="2" t="s">
        <v>10</v>
      </c>
      <c r="E191" s="3" t="n">
        <v>-126.2</v>
      </c>
      <c r="F191" s="4" t="n">
        <v>40</v>
      </c>
    </row>
    <row r="192" customFormat="false" ht="12.75" hidden="false" customHeight="false" outlineLevel="0" collapsed="false">
      <c r="A192" s="1" t="s">
        <v>8</v>
      </c>
      <c r="B192" s="2" t="s">
        <v>31</v>
      </c>
      <c r="C192" s="3" t="n">
        <v>234</v>
      </c>
      <c r="D192" s="2" t="s">
        <v>10</v>
      </c>
      <c r="E192" s="3" t="n">
        <v>-99.4</v>
      </c>
      <c r="F192" s="4" t="n">
        <v>150.4</v>
      </c>
    </row>
    <row r="193" customFormat="false" ht="12.75" hidden="false" customHeight="false" outlineLevel="0" collapsed="false">
      <c r="A193" s="1" t="s">
        <v>8</v>
      </c>
      <c r="B193" s="2" t="s">
        <v>13</v>
      </c>
      <c r="C193" s="3" t="n">
        <v>235</v>
      </c>
      <c r="D193" s="2" t="s">
        <v>10</v>
      </c>
      <c r="E193" s="3" t="n">
        <v>108.1</v>
      </c>
      <c r="F193" s="4" t="n">
        <v>177.9</v>
      </c>
    </row>
    <row r="194" customFormat="false" ht="12.75" hidden="false" customHeight="false" outlineLevel="0" collapsed="false">
      <c r="A194" s="1" t="s">
        <v>8</v>
      </c>
      <c r="B194" s="2" t="s">
        <v>17</v>
      </c>
      <c r="C194" s="3" t="n">
        <v>236</v>
      </c>
      <c r="D194" s="2" t="s">
        <v>10</v>
      </c>
      <c r="E194" s="3" t="n">
        <v>-121.6</v>
      </c>
      <c r="F194" s="4" t="n">
        <v>133.8</v>
      </c>
    </row>
    <row r="195" customFormat="false" ht="12.75" hidden="false" customHeight="false" outlineLevel="0" collapsed="false">
      <c r="A195" s="1" t="s">
        <v>8</v>
      </c>
      <c r="B195" s="2" t="s">
        <v>22</v>
      </c>
      <c r="C195" s="3" t="n">
        <v>237</v>
      </c>
      <c r="D195" s="2" t="s">
        <v>14</v>
      </c>
      <c r="E195" s="3" t="n">
        <v>-69.5</v>
      </c>
      <c r="F195" s="4" t="n">
        <v>165</v>
      </c>
    </row>
    <row r="196" customFormat="false" ht="12.75" hidden="false" customHeight="false" outlineLevel="0" collapsed="false">
      <c r="A196" s="1" t="s">
        <v>8</v>
      </c>
      <c r="B196" s="2" t="s">
        <v>12</v>
      </c>
      <c r="C196" s="3" t="n">
        <v>238</v>
      </c>
      <c r="D196" s="2" t="s">
        <v>14</v>
      </c>
      <c r="E196" s="3" t="n">
        <v>-58.8</v>
      </c>
      <c r="F196" s="4" t="n">
        <v>-48.6</v>
      </c>
    </row>
    <row r="197" customFormat="false" ht="12.75" hidden="false" customHeight="false" outlineLevel="0" collapsed="false">
      <c r="A197" s="1" t="s">
        <v>8</v>
      </c>
      <c r="B197" s="2" t="s">
        <v>24</v>
      </c>
      <c r="C197" s="3" t="n">
        <v>239</v>
      </c>
      <c r="D197" s="2" t="s">
        <v>14</v>
      </c>
      <c r="E197" s="3" t="n">
        <v>-58.7</v>
      </c>
      <c r="F197" s="4" t="n">
        <v>-47.2</v>
      </c>
    </row>
    <row r="198" customFormat="false" ht="12.75" hidden="false" customHeight="false" outlineLevel="0" collapsed="false">
      <c r="A198" s="1" t="s">
        <v>8</v>
      </c>
      <c r="B198" s="2" t="s">
        <v>24</v>
      </c>
      <c r="C198" s="3" t="n">
        <v>240</v>
      </c>
      <c r="D198" s="2" t="s">
        <v>14</v>
      </c>
      <c r="E198" s="3" t="n">
        <v>-67</v>
      </c>
      <c r="F198" s="4" t="n">
        <v>-38.9</v>
      </c>
    </row>
    <row r="199" customFormat="false" ht="12.75" hidden="false" customHeight="false" outlineLevel="0" collapsed="false">
      <c r="A199" s="1" t="s">
        <v>8</v>
      </c>
      <c r="B199" s="2" t="s">
        <v>22</v>
      </c>
      <c r="C199" s="3" t="n">
        <v>241</v>
      </c>
      <c r="D199" s="2" t="s">
        <v>14</v>
      </c>
      <c r="E199" s="3" t="n">
        <v>-60.2</v>
      </c>
      <c r="F199" s="4" t="n">
        <v>-49.9</v>
      </c>
    </row>
    <row r="200" customFormat="false" ht="12.75" hidden="false" customHeight="false" outlineLevel="0" collapsed="false">
      <c r="A200" s="1" t="s">
        <v>8</v>
      </c>
      <c r="B200" s="2" t="s">
        <v>15</v>
      </c>
      <c r="C200" s="3" t="n">
        <v>242</v>
      </c>
      <c r="D200" s="2" t="s">
        <v>14</v>
      </c>
      <c r="E200" s="3" t="n">
        <v>-58.7</v>
      </c>
      <c r="F200" s="4" t="n">
        <v>-48.4</v>
      </c>
    </row>
    <row r="201" customFormat="false" ht="12.75" hidden="false" customHeight="false" outlineLevel="0" collapsed="false">
      <c r="A201" s="1" t="s">
        <v>8</v>
      </c>
      <c r="B201" s="2" t="s">
        <v>24</v>
      </c>
      <c r="C201" s="3" t="n">
        <v>243</v>
      </c>
      <c r="D201" s="2" t="s">
        <v>14</v>
      </c>
      <c r="E201" s="3" t="n">
        <v>-62.8</v>
      </c>
      <c r="F201" s="4" t="n">
        <v>-43.7</v>
      </c>
    </row>
    <row r="202" customFormat="false" ht="12.75" hidden="false" customHeight="false" outlineLevel="0" collapsed="false">
      <c r="A202" s="1" t="s">
        <v>8</v>
      </c>
      <c r="B202" s="2" t="s">
        <v>11</v>
      </c>
      <c r="C202" s="3" t="n">
        <v>244</v>
      </c>
      <c r="D202" s="2" t="s">
        <v>14</v>
      </c>
      <c r="E202" s="3" t="n">
        <v>-62.1</v>
      </c>
      <c r="F202" s="4" t="n">
        <v>-50.5</v>
      </c>
    </row>
    <row r="203" customFormat="false" ht="12.75" hidden="false" customHeight="false" outlineLevel="0" collapsed="false">
      <c r="A203" s="1" t="s">
        <v>8</v>
      </c>
      <c r="B203" s="2" t="s">
        <v>17</v>
      </c>
      <c r="C203" s="3" t="n">
        <v>245</v>
      </c>
      <c r="D203" s="2" t="s">
        <v>14</v>
      </c>
      <c r="E203" s="3" t="n">
        <v>-64.6</v>
      </c>
      <c r="F203" s="4" t="n">
        <v>-43.7</v>
      </c>
    </row>
    <row r="204" customFormat="false" ht="12.75" hidden="false" customHeight="false" outlineLevel="0" collapsed="false">
      <c r="A204" s="1" t="s">
        <v>8</v>
      </c>
      <c r="B204" s="2" t="s">
        <v>9</v>
      </c>
      <c r="C204" s="3" t="n">
        <v>246</v>
      </c>
      <c r="D204" s="2" t="s">
        <v>14</v>
      </c>
      <c r="E204" s="3" t="n">
        <v>-59.6</v>
      </c>
      <c r="F204" s="4" t="n">
        <v>-37.4</v>
      </c>
    </row>
    <row r="205" customFormat="false" ht="12.75" hidden="false" customHeight="false" outlineLevel="0" collapsed="false">
      <c r="A205" s="1" t="s">
        <v>8</v>
      </c>
      <c r="B205" s="2" t="s">
        <v>22</v>
      </c>
      <c r="C205" s="3" t="n">
        <v>247</v>
      </c>
      <c r="D205" s="2" t="s">
        <v>14</v>
      </c>
      <c r="E205" s="3" t="n">
        <v>-59.7</v>
      </c>
      <c r="F205" s="4" t="n">
        <v>-33.6</v>
      </c>
    </row>
    <row r="206" customFormat="false" ht="12.75" hidden="false" customHeight="false" outlineLevel="0" collapsed="false">
      <c r="A206" s="1" t="s">
        <v>8</v>
      </c>
      <c r="B206" s="2" t="s">
        <v>11</v>
      </c>
      <c r="C206" s="3" t="n">
        <v>248</v>
      </c>
      <c r="D206" s="2" t="s">
        <v>14</v>
      </c>
      <c r="E206" s="3" t="n">
        <v>-93.2</v>
      </c>
      <c r="F206" s="4" t="n">
        <v>-31.4</v>
      </c>
    </row>
    <row r="207" customFormat="false" ht="12.75" hidden="false" customHeight="false" outlineLevel="0" collapsed="false">
      <c r="A207" s="1" t="s">
        <v>8</v>
      </c>
      <c r="B207" s="2" t="s">
        <v>19</v>
      </c>
      <c r="C207" s="3" t="n">
        <v>249</v>
      </c>
      <c r="D207" s="2" t="s">
        <v>14</v>
      </c>
      <c r="E207" s="3" t="n">
        <v>-129.9</v>
      </c>
      <c r="F207" s="4" t="n">
        <v>72.6</v>
      </c>
    </row>
    <row r="208" customFormat="false" ht="12.75" hidden="false" customHeight="false" outlineLevel="0" collapsed="false">
      <c r="A208" s="1" t="s">
        <v>8</v>
      </c>
      <c r="B208" s="2" t="s">
        <v>23</v>
      </c>
      <c r="C208" s="3" t="n">
        <v>250</v>
      </c>
      <c r="D208" s="2" t="s">
        <v>10</v>
      </c>
      <c r="E208" s="3" t="n">
        <v>-55.4</v>
      </c>
      <c r="F208" s="4" t="n">
        <v>-28.3</v>
      </c>
    </row>
    <row r="209" customFormat="false" ht="12.75" hidden="false" customHeight="false" outlineLevel="0" collapsed="false">
      <c r="A209" s="1" t="s">
        <v>8</v>
      </c>
      <c r="B209" s="2" t="s">
        <v>24</v>
      </c>
      <c r="C209" s="3" t="n">
        <v>251</v>
      </c>
      <c r="D209" s="2" t="s">
        <v>10</v>
      </c>
      <c r="E209" s="3" t="n">
        <v>-104.6</v>
      </c>
      <c r="F209" s="4" t="n">
        <v>5.3</v>
      </c>
    </row>
    <row r="210" customFormat="false" ht="12.75" hidden="false" customHeight="false" outlineLevel="0" collapsed="false">
      <c r="A210" s="1" t="s">
        <v>8</v>
      </c>
      <c r="B210" s="2" t="s">
        <v>22</v>
      </c>
      <c r="C210" s="3" t="n">
        <v>252</v>
      </c>
      <c r="D210" s="2" t="s">
        <v>10</v>
      </c>
      <c r="E210" s="3" t="n">
        <v>-87.1</v>
      </c>
      <c r="F210" s="4" t="n">
        <v>153.8</v>
      </c>
    </row>
    <row r="211" customFormat="false" ht="12.75" hidden="false" customHeight="false" outlineLevel="0" collapsed="false">
      <c r="A211" s="1" t="s">
        <v>8</v>
      </c>
      <c r="B211" s="2" t="s">
        <v>12</v>
      </c>
      <c r="C211" s="3" t="n">
        <v>253</v>
      </c>
      <c r="D211" s="2" t="s">
        <v>18</v>
      </c>
      <c r="E211" s="3" t="n">
        <v>-82</v>
      </c>
      <c r="F211" s="4" t="n">
        <v>127.8</v>
      </c>
    </row>
    <row r="212" customFormat="false" ht="12.75" hidden="false" customHeight="false" outlineLevel="0" collapsed="false">
      <c r="A212" s="1" t="s">
        <v>8</v>
      </c>
      <c r="B212" s="2" t="s">
        <v>28</v>
      </c>
      <c r="C212" s="3" t="n">
        <v>254</v>
      </c>
      <c r="D212" s="2" t="s">
        <v>18</v>
      </c>
      <c r="E212" s="3" t="n">
        <v>-128</v>
      </c>
      <c r="F212" s="4" t="n">
        <v>145.3</v>
      </c>
    </row>
    <row r="213" customFormat="false" ht="12.75" hidden="false" customHeight="false" outlineLevel="0" collapsed="false">
      <c r="A213" s="1" t="s">
        <v>8</v>
      </c>
      <c r="B213" s="2" t="s">
        <v>17</v>
      </c>
      <c r="C213" s="3" t="n">
        <v>255</v>
      </c>
      <c r="D213" s="2" t="s">
        <v>18</v>
      </c>
      <c r="E213" s="3" t="n">
        <v>-127.8</v>
      </c>
      <c r="F213" s="4" t="n">
        <v>146</v>
      </c>
    </row>
    <row r="214" customFormat="false" ht="12.75" hidden="false" customHeight="false" outlineLevel="0" collapsed="false">
      <c r="A214" s="1" t="s">
        <v>8</v>
      </c>
      <c r="B214" s="2" t="s">
        <v>24</v>
      </c>
      <c r="C214" s="3" t="n">
        <v>256</v>
      </c>
      <c r="D214" s="2" t="s">
        <v>18</v>
      </c>
      <c r="E214" s="3" t="n">
        <v>-121.3</v>
      </c>
      <c r="F214" s="4" t="n">
        <v>132</v>
      </c>
    </row>
    <row r="215" customFormat="false" ht="12.75" hidden="false" customHeight="false" outlineLevel="0" collapsed="false">
      <c r="A215" s="1" t="s">
        <v>8</v>
      </c>
      <c r="B215" s="2" t="s">
        <v>22</v>
      </c>
      <c r="C215" s="3" t="n">
        <v>257</v>
      </c>
      <c r="D215" s="2" t="s">
        <v>18</v>
      </c>
      <c r="E215" s="3" t="n">
        <v>-142.2</v>
      </c>
      <c r="F215" s="4" t="n">
        <v>161.8</v>
      </c>
    </row>
    <row r="216" customFormat="false" ht="12.75" hidden="false" customHeight="false" outlineLevel="0" collapsed="false">
      <c r="A216" s="1" t="s">
        <v>8</v>
      </c>
      <c r="B216" s="2" t="s">
        <v>13</v>
      </c>
      <c r="C216" s="3" t="n">
        <v>258</v>
      </c>
      <c r="D216" s="2" t="s">
        <v>10</v>
      </c>
      <c r="E216" s="3" t="n">
        <v>70.9</v>
      </c>
      <c r="F216" s="4" t="n">
        <v>126.5</v>
      </c>
    </row>
    <row r="217" customFormat="false" ht="12.75" hidden="false" customHeight="false" outlineLevel="0" collapsed="false">
      <c r="A217" s="1" t="s">
        <v>8</v>
      </c>
      <c r="B217" s="2" t="s">
        <v>13</v>
      </c>
      <c r="C217" s="3" t="n">
        <v>259</v>
      </c>
      <c r="D217" s="2" t="s">
        <v>10</v>
      </c>
      <c r="E217" s="3" t="n">
        <v>85.2</v>
      </c>
      <c r="F217" s="4" t="n">
        <v>-9.5</v>
      </c>
    </row>
    <row r="218" customFormat="false" ht="12.75" hidden="false" customHeight="false" outlineLevel="0" collapsed="false">
      <c r="A218" s="1" t="s">
        <v>8</v>
      </c>
      <c r="B218" s="2" t="s">
        <v>15</v>
      </c>
      <c r="C218" s="3" t="n">
        <v>260</v>
      </c>
      <c r="D218" s="2" t="s">
        <v>10</v>
      </c>
      <c r="E218" s="3" t="n">
        <v>-78.1</v>
      </c>
      <c r="F218" s="4" t="n">
        <v>114.9</v>
      </c>
    </row>
    <row r="219" customFormat="false" ht="12.75" hidden="false" customHeight="false" outlineLevel="0" collapsed="false">
      <c r="A219" s="1" t="s">
        <v>8</v>
      </c>
      <c r="B219" s="2" t="s">
        <v>25</v>
      </c>
      <c r="C219" s="3" t="n">
        <v>261</v>
      </c>
      <c r="D219" s="2" t="s">
        <v>10</v>
      </c>
      <c r="E219" s="3" t="n">
        <v>-82.3</v>
      </c>
      <c r="F219" s="4" t="n">
        <v>-30.3</v>
      </c>
    </row>
    <row r="220" customFormat="false" ht="12.75" hidden="false" customHeight="false" outlineLevel="0" collapsed="false">
      <c r="A220" s="1" t="s">
        <v>8</v>
      </c>
      <c r="B220" s="2" t="s">
        <v>16</v>
      </c>
      <c r="C220" s="3" t="n">
        <v>262</v>
      </c>
      <c r="D220" s="2" t="s">
        <v>14</v>
      </c>
      <c r="E220" s="3" t="n">
        <v>-160.5</v>
      </c>
      <c r="F220" s="4" t="n">
        <v>-173.9</v>
      </c>
    </row>
    <row r="221" customFormat="false" ht="12.75" hidden="false" customHeight="false" outlineLevel="0" collapsed="false">
      <c r="A221" s="1" t="s">
        <v>8</v>
      </c>
      <c r="B221" s="2" t="s">
        <v>24</v>
      </c>
      <c r="C221" s="3" t="n">
        <v>263</v>
      </c>
      <c r="D221" s="2" t="s">
        <v>14</v>
      </c>
      <c r="E221" s="3" t="n">
        <v>-60.6</v>
      </c>
      <c r="F221" s="4" t="n">
        <v>-28.6</v>
      </c>
    </row>
    <row r="222" customFormat="false" ht="12.75" hidden="false" customHeight="false" outlineLevel="0" collapsed="false">
      <c r="A222" s="1" t="s">
        <v>8</v>
      </c>
      <c r="B222" s="2" t="s">
        <v>15</v>
      </c>
      <c r="C222" s="3" t="n">
        <v>264</v>
      </c>
      <c r="D222" s="2" t="s">
        <v>14</v>
      </c>
      <c r="E222" s="3" t="n">
        <v>-66.9</v>
      </c>
      <c r="F222" s="4" t="n">
        <v>-40.6</v>
      </c>
    </row>
    <row r="223" customFormat="false" ht="12.75" hidden="false" customHeight="false" outlineLevel="0" collapsed="false">
      <c r="A223" s="1" t="s">
        <v>8</v>
      </c>
      <c r="B223" s="2" t="s">
        <v>16</v>
      </c>
      <c r="C223" s="3" t="n">
        <v>265</v>
      </c>
      <c r="D223" s="2" t="s">
        <v>14</v>
      </c>
      <c r="E223" s="3" t="n">
        <v>-65.5</v>
      </c>
      <c r="F223" s="4" t="n">
        <v>-38.3</v>
      </c>
    </row>
    <row r="224" customFormat="false" ht="12.75" hidden="false" customHeight="false" outlineLevel="0" collapsed="false">
      <c r="A224" s="1" t="s">
        <v>8</v>
      </c>
      <c r="B224" s="2" t="s">
        <v>20</v>
      </c>
      <c r="C224" s="3" t="n">
        <v>266</v>
      </c>
      <c r="D224" s="2" t="s">
        <v>14</v>
      </c>
      <c r="E224" s="3" t="n">
        <v>-62.7</v>
      </c>
      <c r="F224" s="4" t="n">
        <v>-46.9</v>
      </c>
    </row>
    <row r="225" customFormat="false" ht="12.75" hidden="false" customHeight="false" outlineLevel="0" collapsed="false">
      <c r="A225" s="1" t="s">
        <v>8</v>
      </c>
      <c r="B225" s="2" t="s">
        <v>24</v>
      </c>
      <c r="C225" s="3" t="n">
        <v>267</v>
      </c>
      <c r="D225" s="2" t="s">
        <v>14</v>
      </c>
      <c r="E225" s="3" t="n">
        <v>-61</v>
      </c>
      <c r="F225" s="4" t="n">
        <v>-42.6</v>
      </c>
    </row>
    <row r="226" customFormat="false" ht="12.75" hidden="false" customHeight="false" outlineLevel="0" collapsed="false">
      <c r="A226" s="1" t="s">
        <v>8</v>
      </c>
      <c r="B226" s="2" t="s">
        <v>26</v>
      </c>
      <c r="C226" s="3" t="n">
        <v>268</v>
      </c>
      <c r="D226" s="2" t="s">
        <v>14</v>
      </c>
      <c r="E226" s="3" t="n">
        <v>-66.1</v>
      </c>
      <c r="F226" s="4" t="n">
        <v>-40.2</v>
      </c>
    </row>
    <row r="227" customFormat="false" ht="12.75" hidden="false" customHeight="false" outlineLevel="0" collapsed="false">
      <c r="A227" s="1" t="s">
        <v>8</v>
      </c>
      <c r="B227" s="2" t="s">
        <v>24</v>
      </c>
      <c r="C227" s="3" t="n">
        <v>269</v>
      </c>
      <c r="D227" s="2" t="s">
        <v>14</v>
      </c>
      <c r="E227" s="3" t="n">
        <v>-63.5</v>
      </c>
      <c r="F227" s="4" t="n">
        <v>-40</v>
      </c>
    </row>
    <row r="228" customFormat="false" ht="12.75" hidden="false" customHeight="false" outlineLevel="0" collapsed="false">
      <c r="A228" s="1" t="s">
        <v>8</v>
      </c>
      <c r="B228" s="2" t="s">
        <v>17</v>
      </c>
      <c r="C228" s="3" t="n">
        <v>270</v>
      </c>
      <c r="D228" s="2" t="s">
        <v>14</v>
      </c>
      <c r="E228" s="3" t="n">
        <v>-64.8</v>
      </c>
      <c r="F228" s="4" t="n">
        <v>-42.9</v>
      </c>
    </row>
    <row r="229" customFormat="false" ht="12.75" hidden="false" customHeight="false" outlineLevel="0" collapsed="false">
      <c r="A229" s="1" t="s">
        <v>8</v>
      </c>
      <c r="B229" s="2" t="s">
        <v>24</v>
      </c>
      <c r="C229" s="3" t="n">
        <v>271</v>
      </c>
      <c r="D229" s="2" t="s">
        <v>14</v>
      </c>
      <c r="E229" s="3" t="n">
        <v>-63.5</v>
      </c>
      <c r="F229" s="4" t="n">
        <v>-28.1</v>
      </c>
    </row>
    <row r="230" customFormat="false" ht="12.75" hidden="false" customHeight="false" outlineLevel="0" collapsed="false">
      <c r="A230" s="1" t="s">
        <v>8</v>
      </c>
      <c r="B230" s="2" t="s">
        <v>15</v>
      </c>
      <c r="C230" s="3" t="n">
        <v>272</v>
      </c>
      <c r="D230" s="2" t="s">
        <v>14</v>
      </c>
      <c r="E230" s="3" t="n">
        <v>-81.8</v>
      </c>
      <c r="F230" s="4" t="n">
        <v>-4.1</v>
      </c>
    </row>
    <row r="231" customFormat="false" ht="12.75" hidden="false" customHeight="false" outlineLevel="0" collapsed="false">
      <c r="A231" s="1" t="s">
        <v>8</v>
      </c>
      <c r="B231" s="2" t="s">
        <v>13</v>
      </c>
      <c r="C231" s="3" t="n">
        <v>273</v>
      </c>
      <c r="D231" s="2" t="s">
        <v>10</v>
      </c>
      <c r="E231" s="3" t="n">
        <v>125.7</v>
      </c>
      <c r="F231" s="4" t="n">
        <v>-13.1</v>
      </c>
    </row>
    <row r="232" customFormat="false" ht="12.75" hidden="false" customHeight="false" outlineLevel="0" collapsed="false">
      <c r="A232" s="1" t="s">
        <v>8</v>
      </c>
      <c r="B232" s="2" t="s">
        <v>24</v>
      </c>
      <c r="C232" s="3" t="n">
        <v>274</v>
      </c>
      <c r="D232" s="2" t="s">
        <v>10</v>
      </c>
      <c r="E232" s="3" t="n">
        <v>-63.8</v>
      </c>
      <c r="F232" s="4" t="n">
        <v>140.9</v>
      </c>
    </row>
    <row r="233" customFormat="false" ht="12.75" hidden="false" customHeight="false" outlineLevel="0" collapsed="false">
      <c r="A233" s="1" t="s">
        <v>8</v>
      </c>
      <c r="B233" s="2" t="s">
        <v>22</v>
      </c>
      <c r="C233" s="3" t="n">
        <v>275</v>
      </c>
      <c r="D233" s="2" t="s">
        <v>10</v>
      </c>
      <c r="E233" s="3" t="n">
        <v>-92.6</v>
      </c>
      <c r="F233" s="4" t="n">
        <v>-21.8</v>
      </c>
    </row>
    <row r="234" customFormat="false" ht="12.75" hidden="false" customHeight="false" outlineLevel="0" collapsed="false">
      <c r="A234" s="1" t="s">
        <v>8</v>
      </c>
      <c r="B234" s="2" t="s">
        <v>30</v>
      </c>
      <c r="C234" s="3" t="n">
        <v>276</v>
      </c>
      <c r="D234" s="2" t="s">
        <v>18</v>
      </c>
      <c r="E234" s="3" t="n">
        <v>-155.9</v>
      </c>
      <c r="F234" s="4" t="n">
        <v>159.6</v>
      </c>
    </row>
    <row r="235" customFormat="false" ht="12.75" hidden="false" customHeight="false" outlineLevel="0" collapsed="false">
      <c r="A235" s="1" t="s">
        <v>8</v>
      </c>
      <c r="B235" s="2" t="s">
        <v>12</v>
      </c>
      <c r="C235" s="3" t="n">
        <v>277</v>
      </c>
      <c r="D235" s="2" t="s">
        <v>18</v>
      </c>
      <c r="E235" s="3" t="n">
        <v>-133.5</v>
      </c>
      <c r="F235" s="4" t="n">
        <v>145.4</v>
      </c>
    </row>
    <row r="236" customFormat="false" ht="12.75" hidden="false" customHeight="false" outlineLevel="0" collapsed="false">
      <c r="A236" s="1" t="s">
        <v>8</v>
      </c>
      <c r="B236" s="2" t="s">
        <v>13</v>
      </c>
      <c r="C236" s="3" t="n">
        <v>278</v>
      </c>
      <c r="D236" s="2" t="s">
        <v>18</v>
      </c>
      <c r="E236" s="3" t="n">
        <v>-108.7</v>
      </c>
      <c r="F236" s="4" t="n">
        <v>149.3</v>
      </c>
    </row>
    <row r="237" customFormat="false" ht="12.75" hidden="false" customHeight="false" outlineLevel="0" collapsed="false">
      <c r="A237" s="1" t="s">
        <v>8</v>
      </c>
      <c r="B237" s="2" t="s">
        <v>28</v>
      </c>
      <c r="C237" s="3" t="n">
        <v>279</v>
      </c>
      <c r="D237" s="2" t="s">
        <v>18</v>
      </c>
      <c r="E237" s="3" t="n">
        <v>-142</v>
      </c>
      <c r="F237" s="4" t="n">
        <v>138.3</v>
      </c>
    </row>
    <row r="238" customFormat="false" ht="12.75" hidden="false" customHeight="false" outlineLevel="0" collapsed="false">
      <c r="A238" s="1" t="s">
        <v>8</v>
      </c>
      <c r="B238" s="2" t="s">
        <v>24</v>
      </c>
      <c r="C238" s="3" t="n">
        <v>280</v>
      </c>
      <c r="D238" s="2" t="s">
        <v>14</v>
      </c>
      <c r="E238" s="3" t="n">
        <v>-122</v>
      </c>
      <c r="F238" s="4" t="n">
        <v>-80.3</v>
      </c>
    </row>
    <row r="239" customFormat="false" ht="12.75" hidden="false" customHeight="false" outlineLevel="0" collapsed="false">
      <c r="A239" s="1" t="s">
        <v>8</v>
      </c>
      <c r="B239" s="2" t="s">
        <v>13</v>
      </c>
      <c r="C239" s="3" t="n">
        <v>281</v>
      </c>
      <c r="D239" s="2" t="s">
        <v>14</v>
      </c>
      <c r="E239" s="3" t="n">
        <v>-28.8</v>
      </c>
      <c r="F239" s="4" t="n">
        <v>-61.2</v>
      </c>
    </row>
    <row r="240" customFormat="false" ht="12.75" hidden="false" customHeight="false" outlineLevel="0" collapsed="false">
      <c r="A240" s="1" t="s">
        <v>8</v>
      </c>
      <c r="B240" s="2" t="s">
        <v>21</v>
      </c>
      <c r="C240" s="3" t="n">
        <v>282</v>
      </c>
      <c r="D240" s="2" t="s">
        <v>14</v>
      </c>
      <c r="E240" s="3" t="n">
        <v>-55.3</v>
      </c>
      <c r="F240" s="4" t="n">
        <v>-42.7</v>
      </c>
    </row>
    <row r="241" customFormat="false" ht="12.75" hidden="false" customHeight="false" outlineLevel="0" collapsed="false">
      <c r="A241" s="1" t="s">
        <v>8</v>
      </c>
      <c r="B241" s="2" t="s">
        <v>19</v>
      </c>
      <c r="C241" s="3" t="n">
        <v>283</v>
      </c>
      <c r="D241" s="2" t="s">
        <v>14</v>
      </c>
      <c r="E241" s="3" t="n">
        <v>-71.8</v>
      </c>
      <c r="F241" s="4" t="n">
        <v>-41.5</v>
      </c>
    </row>
    <row r="242" customFormat="false" ht="12.75" hidden="false" customHeight="false" outlineLevel="0" collapsed="false">
      <c r="A242" s="1" t="s">
        <v>8</v>
      </c>
      <c r="B242" s="2" t="s">
        <v>15</v>
      </c>
      <c r="C242" s="3" t="n">
        <v>284</v>
      </c>
      <c r="D242" s="2" t="s">
        <v>14</v>
      </c>
      <c r="E242" s="3" t="n">
        <v>-59.9</v>
      </c>
      <c r="F242" s="4" t="n">
        <v>-45.8</v>
      </c>
    </row>
    <row r="243" customFormat="false" ht="12.75" hidden="false" customHeight="false" outlineLevel="0" collapsed="false">
      <c r="A243" s="1" t="s">
        <v>8</v>
      </c>
      <c r="B243" s="2" t="s">
        <v>26</v>
      </c>
      <c r="C243" s="3" t="n">
        <v>285</v>
      </c>
      <c r="D243" s="2" t="s">
        <v>14</v>
      </c>
      <c r="E243" s="3" t="n">
        <v>-62</v>
      </c>
      <c r="F243" s="4" t="n">
        <v>-42.6</v>
      </c>
    </row>
    <row r="244" customFormat="false" ht="12.75" hidden="false" customHeight="false" outlineLevel="0" collapsed="false">
      <c r="A244" s="1" t="s">
        <v>8</v>
      </c>
      <c r="B244" s="2" t="s">
        <v>24</v>
      </c>
      <c r="C244" s="3" t="n">
        <v>286</v>
      </c>
      <c r="D244" s="2" t="s">
        <v>14</v>
      </c>
      <c r="E244" s="3" t="n">
        <v>-61.2</v>
      </c>
      <c r="F244" s="4" t="n">
        <v>-40</v>
      </c>
    </row>
    <row r="245" customFormat="false" ht="12.75" hidden="false" customHeight="false" outlineLevel="0" collapsed="false">
      <c r="A245" s="1" t="s">
        <v>8</v>
      </c>
      <c r="B245" s="2" t="s">
        <v>15</v>
      </c>
      <c r="C245" s="3" t="n">
        <v>287</v>
      </c>
      <c r="D245" s="2" t="s">
        <v>14</v>
      </c>
      <c r="E245" s="3" t="n">
        <v>-65.2</v>
      </c>
      <c r="F245" s="4" t="n">
        <v>-51.3</v>
      </c>
    </row>
    <row r="246" customFormat="false" ht="12.75" hidden="false" customHeight="false" outlineLevel="0" collapsed="false">
      <c r="A246" s="1" t="s">
        <v>8</v>
      </c>
      <c r="B246" s="2" t="s">
        <v>12</v>
      </c>
      <c r="C246" s="3" t="n">
        <v>288</v>
      </c>
      <c r="D246" s="2" t="s">
        <v>14</v>
      </c>
      <c r="E246" s="3" t="n">
        <v>-64.1</v>
      </c>
      <c r="F246" s="4" t="n">
        <v>-32.3</v>
      </c>
    </row>
    <row r="247" customFormat="false" ht="12.75" hidden="false" customHeight="false" outlineLevel="0" collapsed="false">
      <c r="A247" s="1" t="s">
        <v>8</v>
      </c>
      <c r="B247" s="2" t="s">
        <v>16</v>
      </c>
      <c r="C247" s="3" t="n">
        <v>289</v>
      </c>
      <c r="D247" s="2" t="s">
        <v>14</v>
      </c>
      <c r="E247" s="3" t="n">
        <v>-88.6</v>
      </c>
      <c r="F247" s="4" t="n">
        <v>-33.8</v>
      </c>
    </row>
    <row r="248" customFormat="false" ht="12.75" hidden="false" customHeight="false" outlineLevel="0" collapsed="false">
      <c r="A248" s="1" t="s">
        <v>8</v>
      </c>
      <c r="B248" s="2" t="s">
        <v>22</v>
      </c>
      <c r="C248" s="3" t="n">
        <v>290</v>
      </c>
      <c r="D248" s="2" t="s">
        <v>14</v>
      </c>
      <c r="E248" s="3" t="n">
        <v>-129.7</v>
      </c>
      <c r="F248" s="4" t="n">
        <v>12.5</v>
      </c>
    </row>
    <row r="249" customFormat="false" ht="12.75" hidden="false" customHeight="false" outlineLevel="0" collapsed="false">
      <c r="A249" s="1" t="s">
        <v>8</v>
      </c>
      <c r="B249" s="2" t="s">
        <v>13</v>
      </c>
      <c r="C249" s="3" t="n">
        <v>291</v>
      </c>
      <c r="D249" s="2" t="s">
        <v>14</v>
      </c>
      <c r="E249" s="3" t="n">
        <v>66.7</v>
      </c>
      <c r="F249" s="4" t="n">
        <v>-167.6</v>
      </c>
    </row>
    <row r="250" customFormat="false" ht="12.75" hidden="false" customHeight="false" outlineLevel="0" collapsed="false">
      <c r="A250" s="1" t="s">
        <v>8</v>
      </c>
      <c r="B250" s="2" t="s">
        <v>11</v>
      </c>
      <c r="C250" s="3" t="n">
        <v>292</v>
      </c>
      <c r="D250" s="2" t="s">
        <v>14</v>
      </c>
      <c r="E250" s="3" t="n">
        <v>-58.4</v>
      </c>
      <c r="F250" s="4" t="n">
        <v>-42.7</v>
      </c>
    </row>
    <row r="251" customFormat="false" ht="12.75" hidden="false" customHeight="false" outlineLevel="0" collapsed="false">
      <c r="A251" s="1" t="s">
        <v>8</v>
      </c>
      <c r="B251" s="2" t="s">
        <v>11</v>
      </c>
      <c r="C251" s="3" t="n">
        <v>293</v>
      </c>
      <c r="D251" s="2" t="s">
        <v>14</v>
      </c>
      <c r="E251" s="3" t="n">
        <v>-61.3</v>
      </c>
      <c r="F251" s="4" t="n">
        <v>-38.9</v>
      </c>
    </row>
    <row r="252" customFormat="false" ht="12.75" hidden="false" customHeight="false" outlineLevel="0" collapsed="false">
      <c r="A252" s="1" t="s">
        <v>8</v>
      </c>
      <c r="B252" s="2" t="s">
        <v>13</v>
      </c>
      <c r="C252" s="3" t="n">
        <v>294</v>
      </c>
      <c r="D252" s="2" t="s">
        <v>14</v>
      </c>
      <c r="E252" s="3" t="n">
        <v>-68.3</v>
      </c>
      <c r="F252" s="4" t="n">
        <v>-42.5</v>
      </c>
    </row>
    <row r="253" customFormat="false" ht="12.75" hidden="false" customHeight="false" outlineLevel="0" collapsed="false">
      <c r="A253" s="1" t="s">
        <v>8</v>
      </c>
      <c r="B253" s="2" t="s">
        <v>15</v>
      </c>
      <c r="C253" s="3" t="n">
        <v>295</v>
      </c>
      <c r="D253" s="2" t="s">
        <v>14</v>
      </c>
      <c r="E253" s="3" t="n">
        <v>-61.5</v>
      </c>
      <c r="F253" s="4" t="n">
        <v>-47.5</v>
      </c>
    </row>
    <row r="254" customFormat="false" ht="12.75" hidden="false" customHeight="false" outlineLevel="0" collapsed="false">
      <c r="A254" s="1" t="s">
        <v>8</v>
      </c>
      <c r="B254" s="2" t="s">
        <v>15</v>
      </c>
      <c r="C254" s="3" t="n">
        <v>296</v>
      </c>
      <c r="D254" s="2" t="s">
        <v>14</v>
      </c>
      <c r="E254" s="3" t="n">
        <v>-57.8</v>
      </c>
      <c r="F254" s="4" t="n">
        <v>-41.1</v>
      </c>
    </row>
    <row r="255" customFormat="false" ht="12.75" hidden="false" customHeight="false" outlineLevel="0" collapsed="false">
      <c r="A255" s="1" t="s">
        <v>8</v>
      </c>
      <c r="B255" s="2" t="s">
        <v>11</v>
      </c>
      <c r="C255" s="3" t="n">
        <v>297</v>
      </c>
      <c r="D255" s="2" t="s">
        <v>14</v>
      </c>
      <c r="E255" s="3" t="n">
        <v>-63.4</v>
      </c>
      <c r="F255" s="4" t="n">
        <v>-42.5</v>
      </c>
    </row>
    <row r="256" customFormat="false" ht="12.75" hidden="false" customHeight="false" outlineLevel="0" collapsed="false">
      <c r="A256" s="1" t="s">
        <v>8</v>
      </c>
      <c r="B256" s="2" t="s">
        <v>11</v>
      </c>
      <c r="C256" s="3" t="n">
        <v>298</v>
      </c>
      <c r="D256" s="2" t="s">
        <v>14</v>
      </c>
      <c r="E256" s="3" t="n">
        <v>-65.4</v>
      </c>
      <c r="F256" s="4" t="n">
        <v>-38.6</v>
      </c>
    </row>
    <row r="257" customFormat="false" ht="12.75" hidden="false" customHeight="false" outlineLevel="0" collapsed="false">
      <c r="A257" s="1" t="s">
        <v>8</v>
      </c>
      <c r="B257" s="2" t="s">
        <v>17</v>
      </c>
      <c r="C257" s="3" t="n">
        <v>299</v>
      </c>
      <c r="D257" s="2" t="s">
        <v>14</v>
      </c>
      <c r="E257" s="3" t="n">
        <v>-64</v>
      </c>
      <c r="F257" s="4" t="n">
        <v>-48.5</v>
      </c>
    </row>
    <row r="258" customFormat="false" ht="12.75" hidden="false" customHeight="false" outlineLevel="0" collapsed="false">
      <c r="A258" s="1" t="s">
        <v>8</v>
      </c>
      <c r="B258" s="2" t="s">
        <v>25</v>
      </c>
      <c r="C258" s="3" t="n">
        <v>300</v>
      </c>
      <c r="D258" s="2" t="s">
        <v>14</v>
      </c>
      <c r="E258" s="3" t="n">
        <v>-63.4</v>
      </c>
      <c r="F258" s="4" t="n">
        <v>-34.3</v>
      </c>
    </row>
    <row r="259" customFormat="false" ht="12.75" hidden="false" customHeight="false" outlineLevel="0" collapsed="false">
      <c r="A259" s="1" t="s">
        <v>8</v>
      </c>
      <c r="B259" s="2" t="s">
        <v>15</v>
      </c>
      <c r="C259" s="3" t="n">
        <v>301</v>
      </c>
      <c r="D259" s="2" t="s">
        <v>14</v>
      </c>
      <c r="E259" s="3" t="n">
        <v>-65.1</v>
      </c>
      <c r="F259" s="4" t="n">
        <v>-54.4</v>
      </c>
    </row>
    <row r="260" customFormat="false" ht="12.75" hidden="false" customHeight="false" outlineLevel="0" collapsed="false">
      <c r="A260" s="1" t="s">
        <v>8</v>
      </c>
      <c r="B260" s="2" t="s">
        <v>17</v>
      </c>
      <c r="C260" s="3" t="n">
        <v>302</v>
      </c>
      <c r="D260" s="2" t="s">
        <v>14</v>
      </c>
      <c r="E260" s="3" t="n">
        <v>-62.5</v>
      </c>
      <c r="F260" s="4" t="n">
        <v>-33.4</v>
      </c>
    </row>
    <row r="261" customFormat="false" ht="12.75" hidden="false" customHeight="false" outlineLevel="0" collapsed="false">
      <c r="A261" s="1" t="s">
        <v>8</v>
      </c>
      <c r="B261" s="2" t="s">
        <v>15</v>
      </c>
      <c r="C261" s="3" t="n">
        <v>303</v>
      </c>
      <c r="D261" s="2" t="s">
        <v>14</v>
      </c>
      <c r="E261" s="3" t="n">
        <v>-66.9</v>
      </c>
      <c r="F261" s="4" t="n">
        <v>-40.1</v>
      </c>
    </row>
    <row r="262" customFormat="false" ht="12.75" hidden="false" customHeight="false" outlineLevel="0" collapsed="false">
      <c r="A262" s="1" t="s">
        <v>8</v>
      </c>
      <c r="B262" s="2" t="s">
        <v>11</v>
      </c>
      <c r="C262" s="3" t="n">
        <v>304</v>
      </c>
      <c r="D262" s="2" t="s">
        <v>14</v>
      </c>
      <c r="E262" s="3" t="n">
        <v>-67.9</v>
      </c>
      <c r="F262" s="4" t="n">
        <v>-37.2</v>
      </c>
    </row>
    <row r="263" customFormat="false" ht="12.75" hidden="false" customHeight="false" outlineLevel="0" collapsed="false">
      <c r="A263" s="1" t="s">
        <v>8</v>
      </c>
      <c r="B263" s="2" t="s">
        <v>11</v>
      </c>
      <c r="C263" s="3" t="n">
        <v>305</v>
      </c>
      <c r="D263" s="2" t="s">
        <v>14</v>
      </c>
      <c r="E263" s="3" t="n">
        <v>-65.6</v>
      </c>
      <c r="F263" s="4" t="n">
        <v>-35.7</v>
      </c>
    </row>
    <row r="264" customFormat="false" ht="12.75" hidden="false" customHeight="false" outlineLevel="0" collapsed="false">
      <c r="A264" s="1" t="s">
        <v>8</v>
      </c>
      <c r="B264" s="2" t="s">
        <v>15</v>
      </c>
      <c r="C264" s="3" t="n">
        <v>306</v>
      </c>
      <c r="D264" s="2" t="s">
        <v>14</v>
      </c>
      <c r="E264" s="3" t="n">
        <v>-66.6</v>
      </c>
      <c r="F264" s="4" t="n">
        <v>-42.7</v>
      </c>
    </row>
    <row r="265" customFormat="false" ht="12.75" hidden="false" customHeight="false" outlineLevel="0" collapsed="false">
      <c r="A265" s="1" t="s">
        <v>8</v>
      </c>
      <c r="B265" s="2" t="s">
        <v>26</v>
      </c>
      <c r="C265" s="3" t="n">
        <v>307</v>
      </c>
      <c r="D265" s="2" t="s">
        <v>14</v>
      </c>
      <c r="E265" s="3" t="n">
        <v>-62.3</v>
      </c>
      <c r="F265" s="4" t="n">
        <v>-34.8</v>
      </c>
    </row>
    <row r="266" customFormat="false" ht="12.75" hidden="false" customHeight="false" outlineLevel="0" collapsed="false">
      <c r="A266" s="1" t="s">
        <v>8</v>
      </c>
      <c r="B266" s="2" t="s">
        <v>15</v>
      </c>
      <c r="C266" s="3" t="n">
        <v>308</v>
      </c>
      <c r="D266" s="2" t="s">
        <v>14</v>
      </c>
      <c r="E266" s="3" t="n">
        <v>-63.7</v>
      </c>
      <c r="F266" s="4" t="n">
        <v>-45.5</v>
      </c>
    </row>
    <row r="267" customFormat="false" ht="12.75" hidden="false" customHeight="false" outlineLevel="0" collapsed="false">
      <c r="A267" s="1" t="s">
        <v>8</v>
      </c>
      <c r="B267" s="2" t="s">
        <v>17</v>
      </c>
      <c r="C267" s="3" t="n">
        <v>309</v>
      </c>
      <c r="D267" s="2" t="s">
        <v>14</v>
      </c>
      <c r="E267" s="3" t="n">
        <v>-64</v>
      </c>
      <c r="F267" s="4" t="n">
        <v>-43.5</v>
      </c>
    </row>
    <row r="268" customFormat="false" ht="12.75" hidden="false" customHeight="false" outlineLevel="0" collapsed="false">
      <c r="A268" s="1" t="s">
        <v>8</v>
      </c>
      <c r="B268" s="2" t="s">
        <v>28</v>
      </c>
      <c r="C268" s="3" t="n">
        <v>310</v>
      </c>
      <c r="D268" s="2" t="s">
        <v>14</v>
      </c>
      <c r="E268" s="3" t="n">
        <v>-61.8</v>
      </c>
      <c r="F268" s="4" t="n">
        <v>-38.9</v>
      </c>
    </row>
    <row r="269" customFormat="false" ht="12.75" hidden="false" customHeight="false" outlineLevel="0" collapsed="false">
      <c r="A269" s="1" t="s">
        <v>8</v>
      </c>
      <c r="B269" s="2" t="s">
        <v>12</v>
      </c>
      <c r="C269" s="3" t="n">
        <v>311</v>
      </c>
      <c r="D269" s="2" t="s">
        <v>14</v>
      </c>
      <c r="E269" s="3" t="n">
        <v>-59.9</v>
      </c>
      <c r="F269" s="4" t="n">
        <v>-48.8</v>
      </c>
    </row>
    <row r="270" customFormat="false" ht="12.75" hidden="false" customHeight="false" outlineLevel="0" collapsed="false">
      <c r="A270" s="1" t="s">
        <v>8</v>
      </c>
      <c r="B270" s="2" t="s">
        <v>20</v>
      </c>
      <c r="C270" s="3" t="n">
        <v>312</v>
      </c>
      <c r="D270" s="2" t="s">
        <v>14</v>
      </c>
      <c r="E270" s="3" t="n">
        <v>-61.7</v>
      </c>
      <c r="F270" s="4" t="n">
        <v>-31</v>
      </c>
    </row>
    <row r="271" customFormat="false" ht="12.75" hidden="false" customHeight="false" outlineLevel="0" collapsed="false">
      <c r="A271" s="1" t="s">
        <v>8</v>
      </c>
      <c r="B271" s="2" t="s">
        <v>15</v>
      </c>
      <c r="C271" s="3" t="n">
        <v>313</v>
      </c>
      <c r="D271" s="2" t="s">
        <v>14</v>
      </c>
      <c r="E271" s="3" t="n">
        <v>-86.2</v>
      </c>
      <c r="F271" s="4" t="n">
        <v>-6.1</v>
      </c>
    </row>
    <row r="272" customFormat="false" ht="12.75" hidden="false" customHeight="false" outlineLevel="0" collapsed="false">
      <c r="A272" s="1" t="s">
        <v>8</v>
      </c>
      <c r="B272" s="2" t="s">
        <v>13</v>
      </c>
      <c r="C272" s="3" t="n">
        <v>314</v>
      </c>
      <c r="D272" s="2" t="s">
        <v>14</v>
      </c>
      <c r="E272" s="3" t="n">
        <v>69.3</v>
      </c>
      <c r="F272" s="4" t="n">
        <v>27.9</v>
      </c>
    </row>
    <row r="273" customFormat="false" ht="12.75" hidden="false" customHeight="false" outlineLevel="0" collapsed="false">
      <c r="A273" s="1" t="s">
        <v>8</v>
      </c>
      <c r="B273" s="2" t="s">
        <v>24</v>
      </c>
      <c r="C273" s="3" t="n">
        <v>315</v>
      </c>
      <c r="D273" s="2" t="s">
        <v>10</v>
      </c>
      <c r="E273" s="3" t="n">
        <v>-100.5</v>
      </c>
      <c r="F273" s="4" t="n">
        <v>108.6</v>
      </c>
    </row>
    <row r="274" customFormat="false" ht="12.75" hidden="false" customHeight="false" outlineLevel="0" collapsed="false">
      <c r="A274" s="1" t="s">
        <v>8</v>
      </c>
      <c r="B274" s="2" t="s">
        <v>9</v>
      </c>
      <c r="C274" s="3" t="n">
        <v>316</v>
      </c>
      <c r="D274" s="2" t="s">
        <v>10</v>
      </c>
      <c r="E274" s="3" t="n">
        <v>-77.7</v>
      </c>
      <c r="F274" s="4" t="n">
        <v>-32.8</v>
      </c>
    </row>
    <row r="275" customFormat="false" ht="12.75" hidden="false" customHeight="false" outlineLevel="0" collapsed="false">
      <c r="A275" s="1" t="s">
        <v>8</v>
      </c>
      <c r="B275" s="2" t="s">
        <v>12</v>
      </c>
      <c r="C275" s="3" t="n">
        <v>317</v>
      </c>
      <c r="D275" s="2" t="s">
        <v>14</v>
      </c>
      <c r="E275" s="3" t="n">
        <v>-131.2</v>
      </c>
      <c r="F275" s="4" t="n">
        <v>171.2</v>
      </c>
    </row>
    <row r="276" customFormat="false" ht="12.75" hidden="false" customHeight="false" outlineLevel="0" collapsed="false">
      <c r="A276" s="1" t="s">
        <v>8</v>
      </c>
      <c r="B276" s="2" t="s">
        <v>17</v>
      </c>
      <c r="C276" s="3" t="n">
        <v>318</v>
      </c>
      <c r="D276" s="2" t="s">
        <v>14</v>
      </c>
      <c r="E276" s="3" t="n">
        <v>-62</v>
      </c>
      <c r="F276" s="4" t="n">
        <v>-39.1</v>
      </c>
    </row>
    <row r="277" customFormat="false" ht="12.75" hidden="false" customHeight="false" outlineLevel="0" collapsed="false">
      <c r="A277" s="1" t="s">
        <v>8</v>
      </c>
      <c r="B277" s="2" t="s">
        <v>24</v>
      </c>
      <c r="C277" s="3" t="n">
        <v>319</v>
      </c>
      <c r="D277" s="2" t="s">
        <v>14</v>
      </c>
      <c r="E277" s="3" t="n">
        <v>-58</v>
      </c>
      <c r="F277" s="4" t="n">
        <v>-41</v>
      </c>
    </row>
    <row r="278" customFormat="false" ht="12.75" hidden="false" customHeight="false" outlineLevel="0" collapsed="false">
      <c r="A278" s="1" t="s">
        <v>8</v>
      </c>
      <c r="B278" s="2" t="s">
        <v>16</v>
      </c>
      <c r="C278" s="3" t="n">
        <v>320</v>
      </c>
      <c r="D278" s="2" t="s">
        <v>14</v>
      </c>
      <c r="E278" s="3" t="n">
        <v>-66.8</v>
      </c>
      <c r="F278" s="4" t="n">
        <v>-40.6</v>
      </c>
    </row>
    <row r="279" customFormat="false" ht="12.75" hidden="false" customHeight="false" outlineLevel="0" collapsed="false">
      <c r="A279" s="1" t="s">
        <v>8</v>
      </c>
      <c r="B279" s="2" t="s">
        <v>15</v>
      </c>
      <c r="C279" s="3" t="n">
        <v>321</v>
      </c>
      <c r="D279" s="2" t="s">
        <v>14</v>
      </c>
      <c r="E279" s="3" t="n">
        <v>-64.8</v>
      </c>
      <c r="F279" s="4" t="n">
        <v>-36.9</v>
      </c>
    </row>
    <row r="280" customFormat="false" ht="12.75" hidden="false" customHeight="false" outlineLevel="0" collapsed="false">
      <c r="A280" s="1" t="s">
        <v>8</v>
      </c>
      <c r="B280" s="2" t="s">
        <v>25</v>
      </c>
      <c r="C280" s="3" t="n">
        <v>322</v>
      </c>
      <c r="D280" s="2" t="s">
        <v>14</v>
      </c>
      <c r="E280" s="3" t="n">
        <v>-65.7</v>
      </c>
      <c r="F280" s="4" t="n">
        <v>-8.3</v>
      </c>
    </row>
    <row r="281" customFormat="false" ht="12.75" hidden="false" customHeight="false" outlineLevel="0" collapsed="false">
      <c r="A281" s="1" t="s">
        <v>8</v>
      </c>
      <c r="B281" s="2" t="s">
        <v>26</v>
      </c>
      <c r="C281" s="3" t="n">
        <v>323</v>
      </c>
      <c r="D281" s="2" t="s">
        <v>10</v>
      </c>
      <c r="E281" s="3" t="n">
        <v>-120.4</v>
      </c>
      <c r="F281" s="4" t="n">
        <v>12.8</v>
      </c>
    </row>
    <row r="282" customFormat="false" ht="12.75" hidden="false" customHeight="false" outlineLevel="0" collapsed="false">
      <c r="A282" s="1" t="s">
        <v>8</v>
      </c>
      <c r="B282" s="2" t="s">
        <v>24</v>
      </c>
      <c r="C282" s="3" t="n">
        <v>324</v>
      </c>
      <c r="D282" s="2" t="s">
        <v>10</v>
      </c>
      <c r="E282" s="3" t="n">
        <v>-67.1</v>
      </c>
      <c r="F282" s="4" t="n">
        <v>127.9</v>
      </c>
    </row>
    <row r="283" customFormat="false" ht="12.75" hidden="false" customHeight="false" outlineLevel="0" collapsed="false">
      <c r="A283" s="1" t="s">
        <v>8</v>
      </c>
      <c r="B283" s="2" t="s">
        <v>23</v>
      </c>
      <c r="C283" s="3" t="n">
        <v>325</v>
      </c>
      <c r="D283" s="2" t="s">
        <v>10</v>
      </c>
      <c r="E283" s="3" t="n">
        <v>-59.5</v>
      </c>
      <c r="F283" s="4" t="n">
        <v>138.3</v>
      </c>
    </row>
    <row r="284" customFormat="false" ht="12.75" hidden="false" customHeight="false" outlineLevel="0" collapsed="false">
      <c r="A284" s="1" t="s">
        <v>8</v>
      </c>
      <c r="B284" s="2" t="s">
        <v>15</v>
      </c>
      <c r="C284" s="3" t="n">
        <v>326</v>
      </c>
      <c r="D284" s="2" t="s">
        <v>18</v>
      </c>
      <c r="E284" s="3" t="n">
        <v>-155.2</v>
      </c>
      <c r="F284" s="4" t="n">
        <v>163.6</v>
      </c>
    </row>
    <row r="285" customFormat="false" ht="12.75" hidden="false" customHeight="false" outlineLevel="0" collapsed="false">
      <c r="A285" s="1" t="s">
        <v>8</v>
      </c>
      <c r="B285" s="2" t="s">
        <v>20</v>
      </c>
      <c r="C285" s="3" t="n">
        <v>327</v>
      </c>
      <c r="D285" s="2" t="s">
        <v>18</v>
      </c>
      <c r="E285" s="3" t="n">
        <v>-119.8</v>
      </c>
      <c r="F285" s="4" t="n">
        <v>131.1</v>
      </c>
    </row>
    <row r="286" customFormat="false" ht="12.75" hidden="false" customHeight="false" outlineLevel="0" collapsed="false">
      <c r="A286" s="1" t="s">
        <v>8</v>
      </c>
      <c r="B286" s="2" t="s">
        <v>17</v>
      </c>
      <c r="C286" s="3" t="n">
        <v>328</v>
      </c>
      <c r="D286" s="2" t="s">
        <v>18</v>
      </c>
      <c r="E286" s="3" t="n">
        <v>-101.1</v>
      </c>
      <c r="F286" s="4" t="n">
        <v>133.9</v>
      </c>
    </row>
    <row r="287" customFormat="false" ht="12.75" hidden="false" customHeight="false" outlineLevel="0" collapsed="false">
      <c r="A287" s="1" t="s">
        <v>8</v>
      </c>
      <c r="B287" s="2" t="s">
        <v>26</v>
      </c>
      <c r="C287" s="3" t="n">
        <v>329</v>
      </c>
      <c r="D287" s="2" t="s">
        <v>14</v>
      </c>
      <c r="E287" s="3" t="n">
        <v>-134.6</v>
      </c>
      <c r="F287" s="4" t="n">
        <v>-171.7</v>
      </c>
    </row>
    <row r="288" customFormat="false" ht="12.75" hidden="false" customHeight="false" outlineLevel="0" collapsed="false">
      <c r="A288" s="1" t="s">
        <v>8</v>
      </c>
      <c r="B288" s="2" t="s">
        <v>13</v>
      </c>
      <c r="C288" s="3" t="n">
        <v>330</v>
      </c>
      <c r="D288" s="2" t="s">
        <v>14</v>
      </c>
      <c r="E288" s="3" t="n">
        <v>55.3</v>
      </c>
      <c r="F288" s="4" t="n">
        <v>-145.4</v>
      </c>
    </row>
    <row r="289" customFormat="false" ht="12.75" hidden="false" customHeight="false" outlineLevel="0" collapsed="false">
      <c r="A289" s="1" t="s">
        <v>8</v>
      </c>
      <c r="B289" s="2" t="s">
        <v>11</v>
      </c>
      <c r="C289" s="3" t="n">
        <v>331</v>
      </c>
      <c r="D289" s="2" t="s">
        <v>14</v>
      </c>
      <c r="E289" s="3" t="n">
        <v>-59.8</v>
      </c>
      <c r="F289" s="4" t="n">
        <v>-37</v>
      </c>
    </row>
    <row r="290" customFormat="false" ht="12.75" hidden="false" customHeight="false" outlineLevel="0" collapsed="false">
      <c r="A290" s="1" t="s">
        <v>8</v>
      </c>
      <c r="B290" s="2" t="s">
        <v>12</v>
      </c>
      <c r="C290" s="3" t="n">
        <v>332</v>
      </c>
      <c r="D290" s="2" t="s">
        <v>14</v>
      </c>
      <c r="E290" s="3" t="n">
        <v>-64.4</v>
      </c>
      <c r="F290" s="4" t="n">
        <v>-43.2</v>
      </c>
    </row>
    <row r="291" customFormat="false" ht="12.75" hidden="false" customHeight="false" outlineLevel="0" collapsed="false">
      <c r="A291" s="1" t="s">
        <v>8</v>
      </c>
      <c r="B291" s="2" t="s">
        <v>21</v>
      </c>
      <c r="C291" s="3" t="n">
        <v>333</v>
      </c>
      <c r="D291" s="2" t="s">
        <v>14</v>
      </c>
      <c r="E291" s="3" t="n">
        <v>-61.9</v>
      </c>
      <c r="F291" s="4" t="n">
        <v>-47.9</v>
      </c>
    </row>
    <row r="292" customFormat="false" ht="12.75" hidden="false" customHeight="false" outlineLevel="0" collapsed="false">
      <c r="A292" s="1" t="s">
        <v>8</v>
      </c>
      <c r="B292" s="2" t="s">
        <v>21</v>
      </c>
      <c r="C292" s="3" t="n">
        <v>334</v>
      </c>
      <c r="D292" s="2" t="s">
        <v>14</v>
      </c>
      <c r="E292" s="3" t="n">
        <v>-60.5</v>
      </c>
      <c r="F292" s="4" t="n">
        <v>-46.8</v>
      </c>
    </row>
    <row r="293" customFormat="false" ht="12.75" hidden="false" customHeight="false" outlineLevel="0" collapsed="false">
      <c r="A293" s="1" t="s">
        <v>8</v>
      </c>
      <c r="B293" s="2" t="s">
        <v>31</v>
      </c>
      <c r="C293" s="3" t="n">
        <v>335</v>
      </c>
      <c r="D293" s="2" t="s">
        <v>14</v>
      </c>
      <c r="E293" s="3" t="n">
        <v>-56.7</v>
      </c>
      <c r="F293" s="4" t="n">
        <v>-50.9</v>
      </c>
    </row>
    <row r="294" customFormat="false" ht="12.75" hidden="false" customHeight="false" outlineLevel="0" collapsed="false">
      <c r="A294" s="1" t="s">
        <v>8</v>
      </c>
      <c r="B294" s="2" t="s">
        <v>15</v>
      </c>
      <c r="C294" s="3" t="n">
        <v>336</v>
      </c>
      <c r="D294" s="2" t="s">
        <v>14</v>
      </c>
      <c r="E294" s="3" t="n">
        <v>-61.4</v>
      </c>
      <c r="F294" s="4" t="n">
        <v>-41.2</v>
      </c>
    </row>
    <row r="295" customFormat="false" ht="12.75" hidden="false" customHeight="false" outlineLevel="0" collapsed="false">
      <c r="A295" s="1" t="s">
        <v>8</v>
      </c>
      <c r="B295" s="2" t="s">
        <v>12</v>
      </c>
      <c r="C295" s="3" t="n">
        <v>337</v>
      </c>
      <c r="D295" s="2" t="s">
        <v>14</v>
      </c>
      <c r="E295" s="3" t="n">
        <v>-62</v>
      </c>
      <c r="F295" s="4" t="n">
        <v>-45.8</v>
      </c>
    </row>
    <row r="296" customFormat="false" ht="12.75" hidden="false" customHeight="false" outlineLevel="0" collapsed="false">
      <c r="A296" s="1" t="s">
        <v>8</v>
      </c>
      <c r="B296" s="2" t="s">
        <v>11</v>
      </c>
      <c r="C296" s="3" t="n">
        <v>338</v>
      </c>
      <c r="D296" s="2" t="s">
        <v>14</v>
      </c>
      <c r="E296" s="3" t="n">
        <v>-63.9</v>
      </c>
      <c r="F296" s="4" t="n">
        <v>-33.7</v>
      </c>
    </row>
    <row r="297" customFormat="false" ht="12.75" hidden="false" customHeight="false" outlineLevel="0" collapsed="false">
      <c r="A297" s="1" t="s">
        <v>8</v>
      </c>
      <c r="B297" s="2" t="s">
        <v>9</v>
      </c>
      <c r="C297" s="3" t="n">
        <v>339</v>
      </c>
      <c r="D297" s="2" t="s">
        <v>14</v>
      </c>
      <c r="E297" s="3" t="n">
        <v>-79.8</v>
      </c>
      <c r="F297" s="4" t="n">
        <v>0.2</v>
      </c>
    </row>
    <row r="298" customFormat="false" ht="12.75" hidden="false" customHeight="false" outlineLevel="0" collapsed="false">
      <c r="A298" s="1" t="s">
        <v>8</v>
      </c>
      <c r="B298" s="2" t="s">
        <v>13</v>
      </c>
      <c r="C298" s="3" t="n">
        <v>340</v>
      </c>
      <c r="D298" s="2" t="s">
        <v>10</v>
      </c>
      <c r="E298" s="3" t="n">
        <v>78.7</v>
      </c>
      <c r="F298" s="4" t="n">
        <v>18.1</v>
      </c>
    </row>
    <row r="299" customFormat="false" ht="12.75" hidden="false" customHeight="false" outlineLevel="0" collapsed="false">
      <c r="A299" s="1" t="s">
        <v>8</v>
      </c>
      <c r="B299" s="2" t="s">
        <v>20</v>
      </c>
      <c r="C299" s="3" t="n">
        <v>341</v>
      </c>
      <c r="D299" s="2" t="s">
        <v>10</v>
      </c>
      <c r="E299" s="3" t="n">
        <v>-92.9</v>
      </c>
      <c r="F299" s="4" t="n">
        <v>128.3</v>
      </c>
    </row>
    <row r="300" customFormat="false" ht="12.75" hidden="false" customHeight="false" outlineLevel="0" collapsed="false">
      <c r="A300" s="1" t="s">
        <v>8</v>
      </c>
      <c r="B300" s="2" t="s">
        <v>27</v>
      </c>
      <c r="C300" s="3" t="n">
        <v>342</v>
      </c>
      <c r="D300" s="2" t="s">
        <v>10</v>
      </c>
      <c r="E300" s="3" t="n">
        <v>-70.2</v>
      </c>
      <c r="F300" s="4" t="n">
        <v>122.2</v>
      </c>
    </row>
    <row r="301" customFormat="false" ht="12.75" hidden="false" customHeight="false" outlineLevel="0" collapsed="false">
      <c r="A301" s="1" t="s">
        <v>8</v>
      </c>
      <c r="B301" s="2" t="s">
        <v>12</v>
      </c>
      <c r="C301" s="3" t="n">
        <v>343</v>
      </c>
      <c r="D301" s="2" t="s">
        <v>14</v>
      </c>
      <c r="E301" s="3" t="n">
        <v>-96.9</v>
      </c>
      <c r="F301" s="4" t="n">
        <v>-33</v>
      </c>
    </row>
    <row r="302" customFormat="false" ht="12.75" hidden="false" customHeight="false" outlineLevel="0" collapsed="false">
      <c r="A302" s="1" t="s">
        <v>8</v>
      </c>
      <c r="B302" s="2" t="s">
        <v>22</v>
      </c>
      <c r="C302" s="3" t="n">
        <v>344</v>
      </c>
      <c r="D302" s="2" t="s">
        <v>14</v>
      </c>
      <c r="E302" s="3" t="n">
        <v>-63.2</v>
      </c>
      <c r="F302" s="4" t="n">
        <v>-26.1</v>
      </c>
    </row>
    <row r="303" customFormat="false" ht="12.75" hidden="false" customHeight="false" outlineLevel="0" collapsed="false">
      <c r="A303" s="1" t="s">
        <v>8</v>
      </c>
      <c r="B303" s="2" t="s">
        <v>22</v>
      </c>
      <c r="C303" s="3" t="n">
        <v>345</v>
      </c>
      <c r="D303" s="2" t="s">
        <v>14</v>
      </c>
      <c r="E303" s="3" t="n">
        <v>-61.1</v>
      </c>
      <c r="F303" s="4" t="n">
        <v>-25.8</v>
      </c>
    </row>
    <row r="304" customFormat="false" ht="12.75" hidden="false" customHeight="false" outlineLevel="0" collapsed="false">
      <c r="A304" s="1" t="s">
        <v>8</v>
      </c>
      <c r="B304" s="2" t="s">
        <v>29</v>
      </c>
      <c r="C304" s="3" t="n">
        <v>346</v>
      </c>
      <c r="D304" s="2" t="s">
        <v>14</v>
      </c>
      <c r="E304" s="3" t="n">
        <v>-70.9</v>
      </c>
      <c r="F304" s="4" t="n">
        <v>-29.1</v>
      </c>
    </row>
    <row r="305" customFormat="false" ht="12.75" hidden="false" customHeight="false" outlineLevel="0" collapsed="false">
      <c r="A305" s="1" t="s">
        <v>8</v>
      </c>
      <c r="B305" s="2" t="s">
        <v>22</v>
      </c>
      <c r="C305" s="3" t="n">
        <v>347</v>
      </c>
      <c r="D305" s="2" t="s">
        <v>14</v>
      </c>
      <c r="E305" s="3" t="n">
        <v>-91</v>
      </c>
      <c r="F305" s="4" t="n">
        <v>-28.1</v>
      </c>
    </row>
    <row r="306" customFormat="false" ht="12.75" hidden="false" customHeight="false" outlineLevel="0" collapsed="false">
      <c r="A306" s="1" t="s">
        <v>8</v>
      </c>
      <c r="B306" s="2" t="s">
        <v>20</v>
      </c>
      <c r="C306" s="3" t="n">
        <v>348</v>
      </c>
      <c r="D306" s="2" t="s">
        <v>14</v>
      </c>
      <c r="E306" s="3" t="n">
        <v>-97.3</v>
      </c>
      <c r="F306" s="4" t="n">
        <v>-3.3</v>
      </c>
    </row>
    <row r="307" customFormat="false" ht="12.75" hidden="false" customHeight="false" outlineLevel="0" collapsed="false">
      <c r="A307" s="1" t="s">
        <v>8</v>
      </c>
      <c r="B307" s="2" t="s">
        <v>9</v>
      </c>
      <c r="C307" s="3" t="n">
        <v>349</v>
      </c>
      <c r="D307" s="2" t="s">
        <v>14</v>
      </c>
      <c r="E307" s="3" t="n">
        <v>-77.8</v>
      </c>
    </row>
    <row r="308" customFormat="false" ht="12.75" hidden="false" customHeight="false" outlineLevel="0" collapsed="false">
      <c r="A308" s="1" t="s">
        <v>32</v>
      </c>
      <c r="B308" s="2" t="s">
        <v>11</v>
      </c>
      <c r="C308" s="3" t="n">
        <v>22</v>
      </c>
      <c r="D308" s="2" t="s">
        <v>10</v>
      </c>
      <c r="E308" s="3" t="n">
        <v>153.1</v>
      </c>
    </row>
    <row r="309" customFormat="false" ht="12.75" hidden="false" customHeight="false" outlineLevel="0" collapsed="false">
      <c r="A309" s="1" t="s">
        <v>32</v>
      </c>
      <c r="B309" s="2" t="s">
        <v>12</v>
      </c>
      <c r="C309" s="3" t="n">
        <v>23</v>
      </c>
      <c r="D309" s="2" t="s">
        <v>10</v>
      </c>
      <c r="E309" s="3" t="n">
        <v>-89.2</v>
      </c>
      <c r="F309" s="4" t="n">
        <v>-13.4</v>
      </c>
    </row>
    <row r="310" customFormat="false" ht="12.75" hidden="false" customHeight="false" outlineLevel="0" collapsed="false">
      <c r="A310" s="1" t="s">
        <v>32</v>
      </c>
      <c r="B310" s="2" t="s">
        <v>13</v>
      </c>
      <c r="C310" s="3" t="n">
        <v>24</v>
      </c>
      <c r="D310" s="2" t="s">
        <v>14</v>
      </c>
      <c r="E310" s="3" t="n">
        <v>82.2</v>
      </c>
      <c r="F310" s="4" t="n">
        <v>-5.1</v>
      </c>
    </row>
    <row r="311" customFormat="false" ht="12.75" hidden="false" customHeight="false" outlineLevel="0" collapsed="false">
      <c r="A311" s="1" t="s">
        <v>32</v>
      </c>
      <c r="B311" s="2" t="s">
        <v>15</v>
      </c>
      <c r="C311" s="3" t="n">
        <v>25</v>
      </c>
      <c r="D311" s="2" t="s">
        <v>14</v>
      </c>
      <c r="E311" s="3" t="n">
        <v>-67.3</v>
      </c>
      <c r="F311" s="4" t="n">
        <v>-20.9</v>
      </c>
    </row>
    <row r="312" customFormat="false" ht="12.75" hidden="false" customHeight="false" outlineLevel="0" collapsed="false">
      <c r="A312" s="1" t="s">
        <v>32</v>
      </c>
      <c r="B312" s="2" t="s">
        <v>16</v>
      </c>
      <c r="C312" s="3" t="n">
        <v>26</v>
      </c>
      <c r="D312" s="2" t="s">
        <v>14</v>
      </c>
      <c r="E312" s="3" t="n">
        <v>-69.9</v>
      </c>
      <c r="F312" s="4" t="n">
        <v>-11</v>
      </c>
    </row>
    <row r="313" customFormat="false" ht="12.75" hidden="false" customHeight="false" outlineLevel="0" collapsed="false">
      <c r="A313" s="1" t="s">
        <v>32</v>
      </c>
      <c r="B313" s="2" t="s">
        <v>16</v>
      </c>
      <c r="C313" s="3" t="n">
        <v>27</v>
      </c>
      <c r="D313" s="2" t="s">
        <v>10</v>
      </c>
      <c r="E313" s="3" t="n">
        <v>-87.6</v>
      </c>
      <c r="F313" s="4" t="n">
        <v>0.8</v>
      </c>
    </row>
    <row r="314" customFormat="false" ht="12.75" hidden="false" customHeight="false" outlineLevel="0" collapsed="false">
      <c r="A314" s="1" t="s">
        <v>32</v>
      </c>
      <c r="B314" s="2" t="s">
        <v>17</v>
      </c>
      <c r="C314" s="3" t="n">
        <v>28</v>
      </c>
      <c r="D314" s="2" t="s">
        <v>18</v>
      </c>
      <c r="E314" s="3" t="n">
        <v>-108.3</v>
      </c>
      <c r="F314" s="4" t="n">
        <v>130.5</v>
      </c>
    </row>
    <row r="315" customFormat="false" ht="12.75" hidden="false" customHeight="false" outlineLevel="0" collapsed="false">
      <c r="A315" s="1" t="s">
        <v>32</v>
      </c>
      <c r="B315" s="2" t="s">
        <v>12</v>
      </c>
      <c r="C315" s="3" t="n">
        <v>29</v>
      </c>
      <c r="D315" s="2" t="s">
        <v>18</v>
      </c>
      <c r="E315" s="3" t="n">
        <v>-132.1</v>
      </c>
      <c r="F315" s="4" t="n">
        <v>116.2</v>
      </c>
    </row>
    <row r="316" customFormat="false" ht="12.75" hidden="false" customHeight="false" outlineLevel="0" collapsed="false">
      <c r="A316" s="1" t="s">
        <v>32</v>
      </c>
      <c r="B316" s="2" t="s">
        <v>19</v>
      </c>
      <c r="C316" s="3" t="n">
        <v>30</v>
      </c>
      <c r="D316" s="2" t="s">
        <v>18</v>
      </c>
      <c r="E316" s="3" t="n">
        <v>-64.4</v>
      </c>
      <c r="F316" s="4" t="n">
        <v>144.6</v>
      </c>
    </row>
    <row r="317" customFormat="false" ht="12.75" hidden="false" customHeight="false" outlineLevel="0" collapsed="false">
      <c r="A317" s="1" t="s">
        <v>32</v>
      </c>
      <c r="B317" s="2" t="s">
        <v>20</v>
      </c>
      <c r="C317" s="3" t="n">
        <v>31</v>
      </c>
      <c r="D317" s="2" t="s">
        <v>10</v>
      </c>
      <c r="E317" s="3" t="n">
        <v>-80.3</v>
      </c>
      <c r="F317" s="4" t="n">
        <v>120.6</v>
      </c>
    </row>
    <row r="318" customFormat="false" ht="12.75" hidden="false" customHeight="false" outlineLevel="0" collapsed="false">
      <c r="A318" s="1" t="s">
        <v>32</v>
      </c>
      <c r="B318" s="2" t="s">
        <v>21</v>
      </c>
      <c r="C318" s="3" t="n">
        <v>32</v>
      </c>
      <c r="D318" s="2" t="s">
        <v>10</v>
      </c>
      <c r="E318" s="3" t="n">
        <v>-58.7</v>
      </c>
      <c r="F318" s="4" t="n">
        <v>133.7</v>
      </c>
    </row>
    <row r="319" customFormat="false" ht="12.75" hidden="false" customHeight="false" outlineLevel="0" collapsed="false">
      <c r="A319" s="1" t="s">
        <v>32</v>
      </c>
      <c r="B319" s="2" t="s">
        <v>20</v>
      </c>
      <c r="C319" s="3" t="n">
        <v>33</v>
      </c>
      <c r="D319" s="2" t="s">
        <v>10</v>
      </c>
      <c r="E319" s="3" t="n">
        <v>-107.5</v>
      </c>
      <c r="F319" s="4" t="n">
        <v>119.3</v>
      </c>
    </row>
    <row r="320" customFormat="false" ht="12.75" hidden="false" customHeight="false" outlineLevel="0" collapsed="false">
      <c r="A320" s="1" t="s">
        <v>32</v>
      </c>
      <c r="B320" s="2" t="s">
        <v>22</v>
      </c>
      <c r="C320" s="3" t="n">
        <v>34</v>
      </c>
      <c r="D320" s="2" t="s">
        <v>10</v>
      </c>
      <c r="E320" s="3" t="n">
        <v>-80.8</v>
      </c>
      <c r="F320" s="4" t="n">
        <v>-29.7</v>
      </c>
    </row>
    <row r="321" customFormat="false" ht="12.75" hidden="false" customHeight="false" outlineLevel="0" collapsed="false">
      <c r="A321" s="1" t="s">
        <v>32</v>
      </c>
      <c r="B321" s="2" t="s">
        <v>15</v>
      </c>
      <c r="C321" s="3" t="n">
        <v>35</v>
      </c>
      <c r="D321" s="2" t="s">
        <v>10</v>
      </c>
      <c r="E321" s="3" t="n">
        <v>-119.7</v>
      </c>
      <c r="F321" s="4" t="n">
        <v>64.7</v>
      </c>
    </row>
    <row r="322" customFormat="false" ht="12.75" hidden="false" customHeight="false" outlineLevel="0" collapsed="false">
      <c r="A322" s="1" t="s">
        <v>32</v>
      </c>
      <c r="B322" s="2" t="s">
        <v>23</v>
      </c>
      <c r="C322" s="3" t="n">
        <v>36</v>
      </c>
      <c r="D322" s="2" t="s">
        <v>10</v>
      </c>
      <c r="E322" s="3" t="n">
        <v>-59.2</v>
      </c>
      <c r="F322" s="4" t="n">
        <v>-28.3</v>
      </c>
    </row>
    <row r="323" customFormat="false" ht="12.75" hidden="false" customHeight="false" outlineLevel="0" collapsed="false">
      <c r="A323" s="1" t="s">
        <v>32</v>
      </c>
      <c r="B323" s="2" t="s">
        <v>16</v>
      </c>
      <c r="C323" s="3" t="n">
        <v>37</v>
      </c>
      <c r="D323" s="2" t="s">
        <v>10</v>
      </c>
      <c r="E323" s="3" t="n">
        <v>54.1</v>
      </c>
      <c r="F323" s="4" t="n">
        <v>38.9</v>
      </c>
    </row>
    <row r="324" customFormat="false" ht="12.75" hidden="false" customHeight="false" outlineLevel="0" collapsed="false">
      <c r="A324" s="1" t="s">
        <v>32</v>
      </c>
      <c r="B324" s="2" t="s">
        <v>15</v>
      </c>
      <c r="C324" s="3" t="n">
        <v>38</v>
      </c>
      <c r="D324" s="2" t="s">
        <v>10</v>
      </c>
      <c r="E324" s="3" t="n">
        <v>-137.7</v>
      </c>
      <c r="F324" s="4" t="n">
        <v>143.6</v>
      </c>
    </row>
    <row r="325" customFormat="false" ht="12.75" hidden="false" customHeight="false" outlineLevel="0" collapsed="false">
      <c r="A325" s="1" t="s">
        <v>32</v>
      </c>
      <c r="B325" s="2" t="s">
        <v>24</v>
      </c>
      <c r="C325" s="3" t="n">
        <v>39</v>
      </c>
      <c r="D325" s="2" t="s">
        <v>14</v>
      </c>
      <c r="E325" s="3" t="n">
        <v>-101.8</v>
      </c>
      <c r="F325" s="4" t="n">
        <v>142</v>
      </c>
    </row>
    <row r="326" customFormat="false" ht="12.75" hidden="false" customHeight="false" outlineLevel="0" collapsed="false">
      <c r="A326" s="1" t="s">
        <v>32</v>
      </c>
      <c r="B326" s="2" t="s">
        <v>15</v>
      </c>
      <c r="C326" s="3" t="n">
        <v>40</v>
      </c>
      <c r="D326" s="2" t="s">
        <v>14</v>
      </c>
      <c r="E326" s="3" t="n">
        <v>-48.2</v>
      </c>
      <c r="F326" s="4" t="n">
        <v>-37.6</v>
      </c>
    </row>
    <row r="327" customFormat="false" ht="12.75" hidden="false" customHeight="false" outlineLevel="0" collapsed="false">
      <c r="A327" s="1" t="s">
        <v>32</v>
      </c>
      <c r="B327" s="2" t="s">
        <v>11</v>
      </c>
      <c r="C327" s="3" t="n">
        <v>41</v>
      </c>
      <c r="D327" s="2" t="s">
        <v>14</v>
      </c>
      <c r="E327" s="3" t="n">
        <v>-64</v>
      </c>
      <c r="F327" s="4" t="n">
        <v>-18.2</v>
      </c>
    </row>
    <row r="328" customFormat="false" ht="12.75" hidden="false" customHeight="false" outlineLevel="0" collapsed="false">
      <c r="A328" s="1" t="s">
        <v>32</v>
      </c>
      <c r="B328" s="2" t="s">
        <v>25</v>
      </c>
      <c r="C328" s="3" t="n">
        <v>42</v>
      </c>
      <c r="D328" s="2" t="s">
        <v>14</v>
      </c>
      <c r="E328" s="3" t="n">
        <v>-90</v>
      </c>
      <c r="F328" s="4" t="n">
        <v>-11.2</v>
      </c>
    </row>
    <row r="329" customFormat="false" ht="12.75" hidden="false" customHeight="false" outlineLevel="0" collapsed="false">
      <c r="A329" s="1" t="s">
        <v>32</v>
      </c>
      <c r="B329" s="2" t="s">
        <v>20</v>
      </c>
      <c r="C329" s="3" t="n">
        <v>43</v>
      </c>
      <c r="D329" s="2" t="s">
        <v>14</v>
      </c>
      <c r="E329" s="3" t="n">
        <v>-69.2</v>
      </c>
      <c r="F329" s="4" t="n">
        <v>125</v>
      </c>
    </row>
    <row r="330" customFormat="false" ht="12.75" hidden="false" customHeight="false" outlineLevel="0" collapsed="false">
      <c r="A330" s="1" t="s">
        <v>32</v>
      </c>
      <c r="B330" s="2" t="s">
        <v>16</v>
      </c>
      <c r="C330" s="3" t="n">
        <v>44</v>
      </c>
      <c r="D330" s="2" t="s">
        <v>10</v>
      </c>
      <c r="E330" s="3" t="n">
        <v>-111.2</v>
      </c>
      <c r="F330" s="4" t="n">
        <v>115.4</v>
      </c>
    </row>
    <row r="331" customFormat="false" ht="12.75" hidden="false" customHeight="false" outlineLevel="0" collapsed="false">
      <c r="A331" s="1" t="s">
        <v>32</v>
      </c>
      <c r="B331" s="2" t="s">
        <v>17</v>
      </c>
      <c r="C331" s="3" t="n">
        <v>45</v>
      </c>
      <c r="D331" s="2" t="s">
        <v>10</v>
      </c>
      <c r="E331" s="3" t="n">
        <v>-101.7</v>
      </c>
      <c r="F331" s="4" t="n">
        <v>15.5</v>
      </c>
    </row>
    <row r="332" customFormat="false" ht="12.75" hidden="false" customHeight="false" outlineLevel="0" collapsed="false">
      <c r="A332" s="1" t="s">
        <v>32</v>
      </c>
      <c r="B332" s="2" t="s">
        <v>22</v>
      </c>
      <c r="C332" s="3" t="n">
        <v>46</v>
      </c>
      <c r="D332" s="2" t="s">
        <v>10</v>
      </c>
      <c r="E332" s="3" t="n">
        <v>-68.5</v>
      </c>
      <c r="F332" s="4" t="n">
        <v>152.5</v>
      </c>
    </row>
    <row r="333" customFormat="false" ht="12.75" hidden="false" customHeight="false" outlineLevel="0" collapsed="false">
      <c r="A333" s="1" t="s">
        <v>32</v>
      </c>
      <c r="B333" s="2" t="s">
        <v>12</v>
      </c>
      <c r="C333" s="3" t="n">
        <v>47</v>
      </c>
      <c r="D333" s="2" t="s">
        <v>18</v>
      </c>
      <c r="E333" s="3" t="n">
        <v>-149.1</v>
      </c>
      <c r="F333" s="4" t="n">
        <v>178.9</v>
      </c>
    </row>
    <row r="334" customFormat="false" ht="12.75" hidden="false" customHeight="false" outlineLevel="0" collapsed="false">
      <c r="A334" s="1" t="s">
        <v>32</v>
      </c>
      <c r="B334" s="2" t="s">
        <v>26</v>
      </c>
      <c r="C334" s="3" t="n">
        <v>48</v>
      </c>
      <c r="D334" s="2" t="s">
        <v>18</v>
      </c>
      <c r="E334" s="3" t="n">
        <v>-130.6</v>
      </c>
      <c r="F334" s="4" t="n">
        <v>143.6</v>
      </c>
    </row>
    <row r="335" customFormat="false" ht="12.75" hidden="false" customHeight="false" outlineLevel="0" collapsed="false">
      <c r="A335" s="1" t="s">
        <v>32</v>
      </c>
      <c r="B335" s="2" t="s">
        <v>17</v>
      </c>
      <c r="C335" s="3" t="n">
        <v>49</v>
      </c>
      <c r="D335" s="2" t="s">
        <v>18</v>
      </c>
      <c r="E335" s="3" t="n">
        <v>-122.4</v>
      </c>
      <c r="F335" s="4" t="n">
        <v>89.4</v>
      </c>
    </row>
    <row r="336" customFormat="false" ht="12.75" hidden="false" customHeight="false" outlineLevel="0" collapsed="false">
      <c r="A336" s="1" t="s">
        <v>32</v>
      </c>
      <c r="B336" s="2" t="s">
        <v>13</v>
      </c>
      <c r="C336" s="3" t="n">
        <v>50</v>
      </c>
      <c r="D336" s="2" t="s">
        <v>10</v>
      </c>
      <c r="E336" s="3" t="n">
        <v>72.6</v>
      </c>
      <c r="F336" s="4" t="n">
        <v>-127.7</v>
      </c>
    </row>
    <row r="337" customFormat="false" ht="12.75" hidden="false" customHeight="false" outlineLevel="0" collapsed="false">
      <c r="A337" s="1" t="s">
        <v>32</v>
      </c>
      <c r="B337" s="2" t="s">
        <v>11</v>
      </c>
      <c r="C337" s="3" t="n">
        <v>51</v>
      </c>
      <c r="D337" s="2" t="s">
        <v>10</v>
      </c>
      <c r="E337" s="3" t="n">
        <v>-87.3</v>
      </c>
      <c r="F337" s="4" t="n">
        <v>-9.2</v>
      </c>
    </row>
    <row r="338" customFormat="false" ht="12.75" hidden="false" customHeight="false" outlineLevel="0" collapsed="false">
      <c r="A338" s="1" t="s">
        <v>32</v>
      </c>
      <c r="B338" s="2" t="s">
        <v>15</v>
      </c>
      <c r="C338" s="3" t="n">
        <v>52</v>
      </c>
      <c r="D338" s="2" t="s">
        <v>18</v>
      </c>
      <c r="E338" s="3" t="n">
        <v>-77.5</v>
      </c>
      <c r="F338" s="4" t="n">
        <v>135.4</v>
      </c>
    </row>
    <row r="339" customFormat="false" ht="12.75" hidden="false" customHeight="false" outlineLevel="0" collapsed="false">
      <c r="A339" s="1" t="s">
        <v>32</v>
      </c>
      <c r="B339" s="2" t="s">
        <v>22</v>
      </c>
      <c r="C339" s="3" t="n">
        <v>53</v>
      </c>
      <c r="D339" s="2" t="s">
        <v>18</v>
      </c>
      <c r="E339" s="3" t="n">
        <v>-105.4</v>
      </c>
      <c r="F339" s="4" t="n">
        <v>129.2</v>
      </c>
    </row>
    <row r="340" customFormat="false" ht="12.75" hidden="false" customHeight="false" outlineLevel="0" collapsed="false">
      <c r="A340" s="1" t="s">
        <v>32</v>
      </c>
      <c r="B340" s="2" t="s">
        <v>22</v>
      </c>
      <c r="C340" s="3" t="n">
        <v>54</v>
      </c>
      <c r="D340" s="2" t="s">
        <v>18</v>
      </c>
      <c r="E340" s="3" t="n">
        <v>-127.5</v>
      </c>
      <c r="F340" s="4" t="n">
        <v>140.9</v>
      </c>
    </row>
    <row r="341" customFormat="false" ht="12.75" hidden="false" customHeight="false" outlineLevel="0" collapsed="false">
      <c r="A341" s="1" t="s">
        <v>32</v>
      </c>
      <c r="B341" s="2" t="s">
        <v>22</v>
      </c>
      <c r="C341" s="3" t="n">
        <v>55</v>
      </c>
      <c r="D341" s="2" t="s">
        <v>10</v>
      </c>
      <c r="E341" s="3" t="n">
        <v>-82.2</v>
      </c>
      <c r="F341" s="4" t="n">
        <v>-9.1</v>
      </c>
    </row>
    <row r="342" customFormat="false" ht="12.75" hidden="false" customHeight="false" outlineLevel="0" collapsed="false">
      <c r="A342" s="1" t="s">
        <v>32</v>
      </c>
      <c r="B342" s="2" t="s">
        <v>22</v>
      </c>
      <c r="C342" s="3" t="n">
        <v>56</v>
      </c>
      <c r="D342" s="2" t="s">
        <v>10</v>
      </c>
      <c r="E342" s="3" t="n">
        <v>-129.1</v>
      </c>
      <c r="F342" s="4" t="n">
        <v>143.2</v>
      </c>
    </row>
    <row r="343" customFormat="false" ht="12.75" hidden="false" customHeight="false" outlineLevel="0" collapsed="false">
      <c r="A343" s="1" t="s">
        <v>32</v>
      </c>
      <c r="B343" s="2" t="s">
        <v>23</v>
      </c>
      <c r="C343" s="3" t="n">
        <v>57</v>
      </c>
      <c r="D343" s="2" t="s">
        <v>10</v>
      </c>
      <c r="E343" s="3" t="n">
        <v>-93.8</v>
      </c>
      <c r="F343" s="4" t="n">
        <v>9.1</v>
      </c>
    </row>
    <row r="344" customFormat="false" ht="12.75" hidden="false" customHeight="false" outlineLevel="0" collapsed="false">
      <c r="A344" s="1" t="s">
        <v>32</v>
      </c>
      <c r="B344" s="2" t="s">
        <v>17</v>
      </c>
      <c r="C344" s="3" t="n">
        <v>58</v>
      </c>
      <c r="D344" s="2" t="s">
        <v>18</v>
      </c>
      <c r="E344" s="3" t="n">
        <v>-128.9</v>
      </c>
      <c r="F344" s="4" t="n">
        <v>136</v>
      </c>
    </row>
    <row r="345" customFormat="false" ht="12.75" hidden="false" customHeight="false" outlineLevel="0" collapsed="false">
      <c r="A345" s="1" t="s">
        <v>32</v>
      </c>
      <c r="B345" s="2" t="s">
        <v>19</v>
      </c>
      <c r="C345" s="3" t="n">
        <v>59</v>
      </c>
      <c r="D345" s="2" t="s">
        <v>18</v>
      </c>
      <c r="E345" s="3" t="n">
        <v>-129.4</v>
      </c>
      <c r="F345" s="4" t="n">
        <v>163.7</v>
      </c>
    </row>
    <row r="346" customFormat="false" ht="12.75" hidden="false" customHeight="false" outlineLevel="0" collapsed="false">
      <c r="A346" s="1" t="s">
        <v>32</v>
      </c>
      <c r="B346" s="2" t="s">
        <v>17</v>
      </c>
      <c r="C346" s="3" t="n">
        <v>60</v>
      </c>
      <c r="D346" s="2" t="s">
        <v>18</v>
      </c>
      <c r="E346" s="3" t="n">
        <v>-94.6</v>
      </c>
      <c r="F346" s="4" t="n">
        <v>129.1</v>
      </c>
    </row>
    <row r="347" customFormat="false" ht="12.75" hidden="false" customHeight="false" outlineLevel="0" collapsed="false">
      <c r="A347" s="1" t="s">
        <v>32</v>
      </c>
      <c r="B347" s="2" t="s">
        <v>27</v>
      </c>
      <c r="C347" s="3" t="n">
        <v>61</v>
      </c>
      <c r="D347" s="2" t="s">
        <v>18</v>
      </c>
      <c r="E347" s="3" t="n">
        <v>-101.6</v>
      </c>
      <c r="F347" s="4" t="n">
        <v>105.7</v>
      </c>
    </row>
    <row r="348" customFormat="false" ht="12.75" hidden="false" customHeight="false" outlineLevel="0" collapsed="false">
      <c r="A348" s="1" t="s">
        <v>32</v>
      </c>
      <c r="B348" s="2" t="s">
        <v>24</v>
      </c>
      <c r="C348" s="3" t="n">
        <v>62</v>
      </c>
      <c r="D348" s="2" t="s">
        <v>10</v>
      </c>
      <c r="E348" s="3" t="n">
        <v>-78.6</v>
      </c>
      <c r="F348" s="4" t="n">
        <v>159.2</v>
      </c>
    </row>
    <row r="349" customFormat="false" ht="12.75" hidden="false" customHeight="false" outlineLevel="0" collapsed="false">
      <c r="A349" s="1" t="s">
        <v>32</v>
      </c>
      <c r="B349" s="2" t="s">
        <v>28</v>
      </c>
      <c r="C349" s="3" t="n">
        <v>63</v>
      </c>
      <c r="D349" s="2" t="s">
        <v>10</v>
      </c>
      <c r="E349" s="3" t="n">
        <v>-101.5</v>
      </c>
      <c r="F349" s="4" t="n">
        <v>156.6</v>
      </c>
    </row>
    <row r="350" customFormat="false" ht="12.75" hidden="false" customHeight="false" outlineLevel="0" collapsed="false">
      <c r="A350" s="1" t="s">
        <v>32</v>
      </c>
      <c r="B350" s="2" t="s">
        <v>12</v>
      </c>
      <c r="C350" s="3" t="n">
        <v>64</v>
      </c>
      <c r="D350" s="2" t="s">
        <v>10</v>
      </c>
      <c r="E350" s="3" t="n">
        <v>-60.8</v>
      </c>
      <c r="F350" s="4" t="n">
        <v>-34.3</v>
      </c>
    </row>
    <row r="351" customFormat="false" ht="12.75" hidden="false" customHeight="false" outlineLevel="0" collapsed="false">
      <c r="A351" s="1" t="s">
        <v>32</v>
      </c>
      <c r="B351" s="2" t="s">
        <v>13</v>
      </c>
      <c r="C351" s="3" t="n">
        <v>65</v>
      </c>
      <c r="D351" s="2" t="s">
        <v>10</v>
      </c>
      <c r="E351" s="3" t="n">
        <v>72.6</v>
      </c>
      <c r="F351" s="4" t="n">
        <v>-173</v>
      </c>
    </row>
    <row r="352" customFormat="false" ht="12.75" hidden="false" customHeight="false" outlineLevel="0" collapsed="false">
      <c r="A352" s="1" t="s">
        <v>32</v>
      </c>
      <c r="B352" s="2" t="s">
        <v>13</v>
      </c>
      <c r="C352" s="3" t="n">
        <v>66</v>
      </c>
      <c r="D352" s="2" t="s">
        <v>10</v>
      </c>
      <c r="E352" s="3" t="n">
        <v>-98</v>
      </c>
      <c r="F352" s="4" t="n">
        <v>12.7</v>
      </c>
    </row>
    <row r="353" customFormat="false" ht="12.75" hidden="false" customHeight="false" outlineLevel="0" collapsed="false">
      <c r="A353" s="1" t="s">
        <v>32</v>
      </c>
      <c r="B353" s="2" t="s">
        <v>13</v>
      </c>
      <c r="C353" s="3" t="n">
        <v>67</v>
      </c>
      <c r="D353" s="2" t="s">
        <v>14</v>
      </c>
      <c r="E353" s="3" t="n">
        <v>74</v>
      </c>
      <c r="F353" s="4" t="n">
        <v>-171.8</v>
      </c>
    </row>
    <row r="354" customFormat="false" ht="12.75" hidden="false" customHeight="false" outlineLevel="0" collapsed="false">
      <c r="A354" s="1" t="s">
        <v>32</v>
      </c>
      <c r="B354" s="2" t="s">
        <v>13</v>
      </c>
      <c r="C354" s="3" t="n">
        <v>68</v>
      </c>
      <c r="D354" s="2" t="s">
        <v>14</v>
      </c>
      <c r="E354" s="3" t="n">
        <v>73.7</v>
      </c>
      <c r="F354" s="4" t="n">
        <v>-178.4</v>
      </c>
    </row>
    <row r="355" customFormat="false" ht="12.75" hidden="false" customHeight="false" outlineLevel="0" collapsed="false">
      <c r="A355" s="1" t="s">
        <v>32</v>
      </c>
      <c r="B355" s="2" t="s">
        <v>26</v>
      </c>
      <c r="C355" s="3" t="n">
        <v>69</v>
      </c>
      <c r="D355" s="2" t="s">
        <v>14</v>
      </c>
      <c r="E355" s="3" t="n">
        <v>-57.6</v>
      </c>
      <c r="F355" s="4" t="n">
        <v>-26</v>
      </c>
    </row>
    <row r="356" customFormat="false" ht="12.75" hidden="false" customHeight="false" outlineLevel="0" collapsed="false">
      <c r="A356" s="1" t="s">
        <v>32</v>
      </c>
      <c r="B356" s="2" t="s">
        <v>15</v>
      </c>
      <c r="C356" s="3" t="n">
        <v>70</v>
      </c>
      <c r="D356" s="2" t="s">
        <v>14</v>
      </c>
      <c r="E356" s="3" t="n">
        <v>-67</v>
      </c>
      <c r="F356" s="4" t="n">
        <v>-47.7</v>
      </c>
    </row>
    <row r="357" customFormat="false" ht="12.75" hidden="false" customHeight="false" outlineLevel="0" collapsed="false">
      <c r="A357" s="1" t="s">
        <v>32</v>
      </c>
      <c r="B357" s="2" t="s">
        <v>12</v>
      </c>
      <c r="C357" s="3" t="n">
        <v>71</v>
      </c>
      <c r="D357" s="2" t="s">
        <v>14</v>
      </c>
      <c r="E357" s="3" t="n">
        <v>-62.9</v>
      </c>
      <c r="F357" s="4" t="n">
        <v>-37</v>
      </c>
    </row>
    <row r="358" customFormat="false" ht="12.75" hidden="false" customHeight="false" outlineLevel="0" collapsed="false">
      <c r="A358" s="1" t="s">
        <v>32</v>
      </c>
      <c r="B358" s="2" t="s">
        <v>29</v>
      </c>
      <c r="C358" s="3" t="n">
        <v>72</v>
      </c>
      <c r="D358" s="2" t="s">
        <v>14</v>
      </c>
      <c r="E358" s="3" t="n">
        <v>-56.6</v>
      </c>
      <c r="F358" s="4" t="n">
        <v>-50.7</v>
      </c>
    </row>
    <row r="359" customFormat="false" ht="12.75" hidden="false" customHeight="false" outlineLevel="0" collapsed="false">
      <c r="A359" s="1" t="s">
        <v>32</v>
      </c>
      <c r="B359" s="2" t="s">
        <v>11</v>
      </c>
      <c r="C359" s="3" t="n">
        <v>73</v>
      </c>
      <c r="D359" s="2" t="s">
        <v>14</v>
      </c>
      <c r="E359" s="3" t="n">
        <v>-68.2</v>
      </c>
      <c r="F359" s="4" t="n">
        <v>-35.4</v>
      </c>
    </row>
    <row r="360" customFormat="false" ht="12.75" hidden="false" customHeight="false" outlineLevel="0" collapsed="false">
      <c r="A360" s="1" t="s">
        <v>32</v>
      </c>
      <c r="B360" s="2" t="s">
        <v>17</v>
      </c>
      <c r="C360" s="3" t="n">
        <v>74</v>
      </c>
      <c r="D360" s="2" t="s">
        <v>14</v>
      </c>
      <c r="E360" s="3" t="n">
        <v>-64.8</v>
      </c>
      <c r="F360" s="4" t="n">
        <v>-47.2</v>
      </c>
    </row>
    <row r="361" customFormat="false" ht="12.75" hidden="false" customHeight="false" outlineLevel="0" collapsed="false">
      <c r="A361" s="1" t="s">
        <v>32</v>
      </c>
      <c r="B361" s="2" t="s">
        <v>27</v>
      </c>
      <c r="C361" s="3" t="n">
        <v>75</v>
      </c>
      <c r="D361" s="2" t="s">
        <v>14</v>
      </c>
      <c r="E361" s="3" t="n">
        <v>-61.4</v>
      </c>
      <c r="F361" s="4" t="n">
        <v>-41</v>
      </c>
    </row>
    <row r="362" customFormat="false" ht="12.75" hidden="false" customHeight="false" outlineLevel="0" collapsed="false">
      <c r="A362" s="1" t="s">
        <v>32</v>
      </c>
      <c r="B362" s="2" t="s">
        <v>26</v>
      </c>
      <c r="C362" s="3" t="n">
        <v>76</v>
      </c>
      <c r="D362" s="2" t="s">
        <v>14</v>
      </c>
      <c r="E362" s="3" t="n">
        <v>-61.1</v>
      </c>
      <c r="F362" s="4" t="n">
        <v>-45.1</v>
      </c>
    </row>
    <row r="363" customFormat="false" ht="12.75" hidden="false" customHeight="false" outlineLevel="0" collapsed="false">
      <c r="A363" s="1" t="s">
        <v>32</v>
      </c>
      <c r="B363" s="2" t="s">
        <v>22</v>
      </c>
      <c r="C363" s="3" t="n">
        <v>77</v>
      </c>
      <c r="D363" s="2" t="s">
        <v>14</v>
      </c>
      <c r="E363" s="3" t="n">
        <v>-64.2</v>
      </c>
      <c r="F363" s="4" t="n">
        <v>-43.5</v>
      </c>
    </row>
    <row r="364" customFormat="false" ht="12.75" hidden="false" customHeight="false" outlineLevel="0" collapsed="false">
      <c r="A364" s="1" t="s">
        <v>32</v>
      </c>
      <c r="B364" s="2" t="s">
        <v>15</v>
      </c>
      <c r="C364" s="3" t="n">
        <v>78</v>
      </c>
      <c r="D364" s="2" t="s">
        <v>14</v>
      </c>
      <c r="E364" s="3" t="n">
        <v>-62.8</v>
      </c>
      <c r="F364" s="4" t="n">
        <v>-40.9</v>
      </c>
    </row>
    <row r="365" customFormat="false" ht="12.75" hidden="false" customHeight="false" outlineLevel="0" collapsed="false">
      <c r="A365" s="1" t="s">
        <v>32</v>
      </c>
      <c r="B365" s="2" t="s">
        <v>24</v>
      </c>
      <c r="C365" s="3" t="n">
        <v>79</v>
      </c>
      <c r="D365" s="2" t="s">
        <v>14</v>
      </c>
      <c r="E365" s="3" t="n">
        <v>-64.6</v>
      </c>
      <c r="F365" s="4" t="n">
        <v>-41.4</v>
      </c>
    </row>
    <row r="366" customFormat="false" ht="12.75" hidden="false" customHeight="false" outlineLevel="0" collapsed="false">
      <c r="A366" s="1" t="s">
        <v>32</v>
      </c>
      <c r="B366" s="2" t="s">
        <v>9</v>
      </c>
      <c r="C366" s="3" t="n">
        <v>80</v>
      </c>
      <c r="D366" s="2" t="s">
        <v>14</v>
      </c>
      <c r="E366" s="3" t="n">
        <v>-60.4</v>
      </c>
      <c r="F366" s="4" t="n">
        <v>-50.7</v>
      </c>
    </row>
    <row r="367" customFormat="false" ht="12.75" hidden="false" customHeight="false" outlineLevel="0" collapsed="false">
      <c r="A367" s="1" t="s">
        <v>32</v>
      </c>
      <c r="B367" s="2" t="s">
        <v>24</v>
      </c>
      <c r="C367" s="3" t="n">
        <v>81</v>
      </c>
      <c r="D367" s="2" t="s">
        <v>14</v>
      </c>
      <c r="E367" s="3" t="n">
        <v>-60.5</v>
      </c>
      <c r="F367" s="4" t="n">
        <v>-46.1</v>
      </c>
    </row>
    <row r="368" customFormat="false" ht="12.75" hidden="false" customHeight="false" outlineLevel="0" collapsed="false">
      <c r="A368" s="1" t="s">
        <v>32</v>
      </c>
      <c r="B368" s="2" t="s">
        <v>24</v>
      </c>
      <c r="C368" s="3" t="n">
        <v>82</v>
      </c>
      <c r="D368" s="2" t="s">
        <v>14</v>
      </c>
      <c r="E368" s="3" t="n">
        <v>-59.7</v>
      </c>
      <c r="F368" s="4" t="n">
        <v>-41</v>
      </c>
    </row>
    <row r="369" customFormat="false" ht="12.75" hidden="false" customHeight="false" outlineLevel="0" collapsed="false">
      <c r="A369" s="1" t="s">
        <v>32</v>
      </c>
      <c r="B369" s="2" t="s">
        <v>22</v>
      </c>
      <c r="C369" s="3" t="n">
        <v>83</v>
      </c>
      <c r="D369" s="2" t="s">
        <v>14</v>
      </c>
      <c r="E369" s="3" t="n">
        <v>-64.1</v>
      </c>
      <c r="F369" s="4" t="n">
        <v>-43</v>
      </c>
    </row>
    <row r="370" customFormat="false" ht="12.75" hidden="false" customHeight="false" outlineLevel="0" collapsed="false">
      <c r="A370" s="1" t="s">
        <v>32</v>
      </c>
      <c r="B370" s="2" t="s">
        <v>25</v>
      </c>
      <c r="C370" s="3" t="n">
        <v>84</v>
      </c>
      <c r="D370" s="2" t="s">
        <v>14</v>
      </c>
      <c r="E370" s="3" t="n">
        <v>-72.1</v>
      </c>
      <c r="F370" s="4" t="n">
        <v>-43.7</v>
      </c>
    </row>
    <row r="371" customFormat="false" ht="12.75" hidden="false" customHeight="false" outlineLevel="0" collapsed="false">
      <c r="A371" s="1" t="s">
        <v>32</v>
      </c>
      <c r="B371" s="2" t="s">
        <v>24</v>
      </c>
      <c r="C371" s="3" t="n">
        <v>85</v>
      </c>
      <c r="D371" s="2" t="s">
        <v>14</v>
      </c>
      <c r="E371" s="3" t="n">
        <v>-74.3</v>
      </c>
      <c r="F371" s="4" t="n">
        <v>-15.1</v>
      </c>
    </row>
    <row r="372" customFormat="false" ht="12.75" hidden="false" customHeight="false" outlineLevel="0" collapsed="false">
      <c r="A372" s="1" t="s">
        <v>32</v>
      </c>
      <c r="B372" s="2" t="s">
        <v>13</v>
      </c>
      <c r="C372" s="3" t="n">
        <v>86</v>
      </c>
      <c r="D372" s="2" t="s">
        <v>14</v>
      </c>
      <c r="E372" s="3" t="n">
        <v>73.2</v>
      </c>
      <c r="F372" s="4" t="n">
        <v>28.6</v>
      </c>
    </row>
    <row r="373" customFormat="false" ht="12.75" hidden="false" customHeight="false" outlineLevel="0" collapsed="false">
      <c r="A373" s="1" t="s">
        <v>32</v>
      </c>
      <c r="B373" s="2" t="s">
        <v>17</v>
      </c>
      <c r="C373" s="3" t="n">
        <v>87</v>
      </c>
      <c r="D373" s="2" t="s">
        <v>10</v>
      </c>
      <c r="E373" s="3" t="n">
        <v>-111.8</v>
      </c>
      <c r="F373" s="4" t="n">
        <v>155.9</v>
      </c>
    </row>
    <row r="374" customFormat="false" ht="12.75" hidden="false" customHeight="false" outlineLevel="0" collapsed="false">
      <c r="A374" s="1" t="s">
        <v>32</v>
      </c>
      <c r="B374" s="2" t="s">
        <v>23</v>
      </c>
      <c r="C374" s="3" t="n">
        <v>88</v>
      </c>
      <c r="D374" s="2" t="s">
        <v>10</v>
      </c>
      <c r="E374" s="3" t="n">
        <v>-68.5</v>
      </c>
      <c r="F374" s="4" t="n">
        <v>158.6</v>
      </c>
    </row>
    <row r="375" customFormat="false" ht="12.75" hidden="false" customHeight="false" outlineLevel="0" collapsed="false">
      <c r="A375" s="1" t="s">
        <v>32</v>
      </c>
      <c r="B375" s="2" t="s">
        <v>15</v>
      </c>
      <c r="C375" s="3" t="n">
        <v>89</v>
      </c>
      <c r="D375" s="2" t="s">
        <v>18</v>
      </c>
      <c r="E375" s="3" t="n">
        <v>-132.2</v>
      </c>
      <c r="F375" s="4" t="n">
        <v>125.5</v>
      </c>
    </row>
    <row r="376" customFormat="false" ht="12.75" hidden="false" customHeight="false" outlineLevel="0" collapsed="false">
      <c r="A376" s="1" t="s">
        <v>32</v>
      </c>
      <c r="B376" s="2" t="s">
        <v>24</v>
      </c>
      <c r="C376" s="3" t="n">
        <v>90</v>
      </c>
      <c r="D376" s="2" t="s">
        <v>18</v>
      </c>
      <c r="E376" s="3" t="n">
        <v>-107.3</v>
      </c>
      <c r="F376" s="4" t="n">
        <v>121</v>
      </c>
    </row>
    <row r="377" customFormat="false" ht="12.75" hidden="false" customHeight="false" outlineLevel="0" collapsed="false">
      <c r="A377" s="1" t="s">
        <v>32</v>
      </c>
      <c r="B377" s="2" t="s">
        <v>20</v>
      </c>
      <c r="C377" s="3" t="n">
        <v>91</v>
      </c>
      <c r="D377" s="2" t="s">
        <v>10</v>
      </c>
      <c r="E377" s="3" t="n">
        <v>-78.5</v>
      </c>
      <c r="F377" s="4" t="n">
        <v>169.7</v>
      </c>
    </row>
    <row r="378" customFormat="false" ht="12.75" hidden="false" customHeight="false" outlineLevel="0" collapsed="false">
      <c r="A378" s="1" t="s">
        <v>32</v>
      </c>
      <c r="B378" s="2" t="s">
        <v>13</v>
      </c>
      <c r="C378" s="3" t="n">
        <v>92</v>
      </c>
      <c r="D378" s="2" t="s">
        <v>10</v>
      </c>
      <c r="E378" s="3" t="n">
        <v>-76.4</v>
      </c>
      <c r="F378" s="4" t="n">
        <v>178.9</v>
      </c>
    </row>
    <row r="379" customFormat="false" ht="12.75" hidden="false" customHeight="false" outlineLevel="0" collapsed="false">
      <c r="A379" s="1" t="s">
        <v>32</v>
      </c>
      <c r="B379" s="2" t="s">
        <v>22</v>
      </c>
      <c r="C379" s="3" t="n">
        <v>93</v>
      </c>
      <c r="D379" s="2" t="s">
        <v>10</v>
      </c>
      <c r="E379" s="3" t="n">
        <v>-55.1</v>
      </c>
      <c r="F379" s="4" t="n">
        <v>129.8</v>
      </c>
    </row>
    <row r="380" customFormat="false" ht="12.75" hidden="false" customHeight="false" outlineLevel="0" collapsed="false">
      <c r="A380" s="1" t="s">
        <v>32</v>
      </c>
      <c r="B380" s="2" t="s">
        <v>25</v>
      </c>
      <c r="C380" s="3" t="n">
        <v>94</v>
      </c>
      <c r="D380" s="2" t="s">
        <v>10</v>
      </c>
      <c r="E380" s="3" t="n">
        <v>-96.8</v>
      </c>
      <c r="F380" s="4" t="n">
        <v>5.9</v>
      </c>
    </row>
    <row r="381" customFormat="false" ht="12.75" hidden="false" customHeight="false" outlineLevel="0" collapsed="false">
      <c r="A381" s="1" t="s">
        <v>32</v>
      </c>
      <c r="B381" s="2" t="s">
        <v>28</v>
      </c>
      <c r="C381" s="3" t="n">
        <v>95</v>
      </c>
      <c r="D381" s="2" t="s">
        <v>14</v>
      </c>
      <c r="E381" s="3" t="n">
        <v>-52.9</v>
      </c>
      <c r="F381" s="4" t="n">
        <v>-51.6</v>
      </c>
    </row>
    <row r="382" customFormat="false" ht="12.75" hidden="false" customHeight="false" outlineLevel="0" collapsed="false">
      <c r="A382" s="1" t="s">
        <v>32</v>
      </c>
      <c r="B382" s="2" t="s">
        <v>22</v>
      </c>
      <c r="C382" s="3" t="n">
        <v>96</v>
      </c>
      <c r="D382" s="2" t="s">
        <v>14</v>
      </c>
      <c r="E382" s="3" t="n">
        <v>-70.5</v>
      </c>
      <c r="F382" s="4" t="n">
        <v>-34.8</v>
      </c>
    </row>
    <row r="383" customFormat="false" ht="12.75" hidden="false" customHeight="false" outlineLevel="0" collapsed="false">
      <c r="A383" s="1" t="s">
        <v>32</v>
      </c>
      <c r="B383" s="2" t="s">
        <v>24</v>
      </c>
      <c r="C383" s="3" t="n">
        <v>97</v>
      </c>
      <c r="D383" s="2" t="s">
        <v>14</v>
      </c>
      <c r="E383" s="3" t="n">
        <v>-62.1</v>
      </c>
      <c r="F383" s="4" t="n">
        <v>-21.9</v>
      </c>
    </row>
    <row r="384" customFormat="false" ht="12.75" hidden="false" customHeight="false" outlineLevel="0" collapsed="false">
      <c r="A384" s="1" t="s">
        <v>32</v>
      </c>
      <c r="B384" s="2" t="s">
        <v>15</v>
      </c>
      <c r="C384" s="3" t="n">
        <v>98</v>
      </c>
      <c r="D384" s="2" t="s">
        <v>14</v>
      </c>
      <c r="E384" s="3" t="n">
        <v>-62.6</v>
      </c>
      <c r="F384" s="4" t="n">
        <v>-36.6</v>
      </c>
    </row>
    <row r="385" customFormat="false" ht="12.75" hidden="false" customHeight="false" outlineLevel="0" collapsed="false">
      <c r="A385" s="1" t="s">
        <v>32</v>
      </c>
      <c r="B385" s="2" t="s">
        <v>26</v>
      </c>
      <c r="C385" s="3" t="n">
        <v>99</v>
      </c>
      <c r="D385" s="2" t="s">
        <v>14</v>
      </c>
      <c r="E385" s="3" t="n">
        <v>-109.2</v>
      </c>
      <c r="F385" s="4" t="n">
        <v>-6.9</v>
      </c>
    </row>
    <row r="386" customFormat="false" ht="12.75" hidden="false" customHeight="false" outlineLevel="0" collapsed="false">
      <c r="A386" s="1" t="s">
        <v>32</v>
      </c>
      <c r="B386" s="2" t="s">
        <v>16</v>
      </c>
      <c r="C386" s="3" t="n">
        <v>100</v>
      </c>
      <c r="D386" s="2" t="s">
        <v>14</v>
      </c>
      <c r="E386" s="3" t="n">
        <v>-109</v>
      </c>
      <c r="F386" s="4" t="n">
        <v>102.7</v>
      </c>
    </row>
    <row r="387" customFormat="false" ht="12.75" hidden="false" customHeight="false" outlineLevel="0" collapsed="false">
      <c r="A387" s="1" t="s">
        <v>32</v>
      </c>
      <c r="B387" s="2" t="s">
        <v>23</v>
      </c>
      <c r="C387" s="3" t="n">
        <v>101</v>
      </c>
      <c r="D387" s="2" t="s">
        <v>14</v>
      </c>
      <c r="E387" s="3" t="n">
        <v>-49.7</v>
      </c>
      <c r="F387" s="4" t="n">
        <v>-40.7</v>
      </c>
    </row>
    <row r="388" customFormat="false" ht="12.75" hidden="false" customHeight="false" outlineLevel="0" collapsed="false">
      <c r="A388" s="1" t="s">
        <v>32</v>
      </c>
      <c r="B388" s="2" t="s">
        <v>22</v>
      </c>
      <c r="C388" s="3" t="n">
        <v>102</v>
      </c>
      <c r="D388" s="2" t="s">
        <v>14</v>
      </c>
      <c r="E388" s="3" t="n">
        <v>-66.2</v>
      </c>
      <c r="F388" s="4" t="n">
        <v>-47.7</v>
      </c>
    </row>
    <row r="389" customFormat="false" ht="12.75" hidden="false" customHeight="false" outlineLevel="0" collapsed="false">
      <c r="A389" s="1" t="s">
        <v>32</v>
      </c>
      <c r="B389" s="2" t="s">
        <v>11</v>
      </c>
      <c r="C389" s="3" t="n">
        <v>103</v>
      </c>
      <c r="D389" s="2" t="s">
        <v>14</v>
      </c>
      <c r="E389" s="3" t="n">
        <v>-63.9</v>
      </c>
      <c r="F389" s="4" t="n">
        <v>-36.3</v>
      </c>
    </row>
    <row r="390" customFormat="false" ht="12.75" hidden="false" customHeight="false" outlineLevel="0" collapsed="false">
      <c r="A390" s="1" t="s">
        <v>32</v>
      </c>
      <c r="B390" s="2" t="s">
        <v>9</v>
      </c>
      <c r="C390" s="3" t="n">
        <v>104</v>
      </c>
      <c r="D390" s="2" t="s">
        <v>14</v>
      </c>
      <c r="E390" s="3" t="n">
        <v>-53.1</v>
      </c>
      <c r="F390" s="4" t="n">
        <v>-37.5</v>
      </c>
    </row>
    <row r="391" customFormat="false" ht="12.75" hidden="false" customHeight="false" outlineLevel="0" collapsed="false">
      <c r="A391" s="1" t="s">
        <v>32</v>
      </c>
      <c r="B391" s="2" t="s">
        <v>15</v>
      </c>
      <c r="C391" s="3" t="n">
        <v>105</v>
      </c>
      <c r="D391" s="2" t="s">
        <v>14</v>
      </c>
      <c r="E391" s="3" t="n">
        <v>-61.5</v>
      </c>
      <c r="F391" s="4" t="n">
        <v>-30.8</v>
      </c>
    </row>
    <row r="392" customFormat="false" ht="12.75" hidden="false" customHeight="false" outlineLevel="0" collapsed="false">
      <c r="A392" s="1" t="s">
        <v>32</v>
      </c>
      <c r="B392" s="2" t="s">
        <v>22</v>
      </c>
      <c r="C392" s="3" t="n">
        <v>106</v>
      </c>
      <c r="D392" s="2" t="s">
        <v>14</v>
      </c>
      <c r="E392" s="3" t="n">
        <v>-70</v>
      </c>
      <c r="F392" s="4" t="n">
        <v>-14.3</v>
      </c>
    </row>
    <row r="393" customFormat="false" ht="12.75" hidden="false" customHeight="false" outlineLevel="0" collapsed="false">
      <c r="A393" s="1" t="s">
        <v>32</v>
      </c>
      <c r="B393" s="2" t="s">
        <v>29</v>
      </c>
      <c r="C393" s="3" t="n">
        <v>107</v>
      </c>
      <c r="D393" s="2" t="s">
        <v>14</v>
      </c>
      <c r="E393" s="3" t="n">
        <v>-102.6</v>
      </c>
      <c r="F393" s="4" t="n">
        <v>-42.7</v>
      </c>
    </row>
    <row r="394" customFormat="false" ht="12.75" hidden="false" customHeight="false" outlineLevel="0" collapsed="false">
      <c r="A394" s="1" t="s">
        <v>32</v>
      </c>
      <c r="B394" s="2" t="s">
        <v>11</v>
      </c>
      <c r="C394" s="3" t="n">
        <v>108</v>
      </c>
      <c r="D394" s="2" t="s">
        <v>14</v>
      </c>
      <c r="E394" s="3" t="n">
        <v>-58</v>
      </c>
      <c r="F394" s="4" t="n">
        <v>-31.9</v>
      </c>
    </row>
    <row r="395" customFormat="false" ht="12.75" hidden="false" customHeight="false" outlineLevel="0" collapsed="false">
      <c r="A395" s="1" t="s">
        <v>32</v>
      </c>
      <c r="B395" s="2" t="s">
        <v>17</v>
      </c>
      <c r="C395" s="3" t="n">
        <v>109</v>
      </c>
      <c r="D395" s="2" t="s">
        <v>14</v>
      </c>
      <c r="E395" s="3" t="n">
        <v>-61.3</v>
      </c>
      <c r="F395" s="4" t="n">
        <v>-28.3</v>
      </c>
    </row>
    <row r="396" customFormat="false" ht="12.75" hidden="false" customHeight="false" outlineLevel="0" collapsed="false">
      <c r="A396" s="1" t="s">
        <v>32</v>
      </c>
      <c r="B396" s="2" t="s">
        <v>20</v>
      </c>
      <c r="C396" s="3" t="n">
        <v>110</v>
      </c>
      <c r="D396" s="2" t="s">
        <v>14</v>
      </c>
      <c r="E396" s="3" t="n">
        <v>-61.7</v>
      </c>
      <c r="F396" s="4" t="n">
        <v>-42.8</v>
      </c>
    </row>
    <row r="397" customFormat="false" ht="12.75" hidden="false" customHeight="false" outlineLevel="0" collapsed="false">
      <c r="A397" s="1" t="s">
        <v>32</v>
      </c>
      <c r="B397" s="2" t="s">
        <v>9</v>
      </c>
      <c r="C397" s="3" t="n">
        <v>111</v>
      </c>
      <c r="D397" s="2" t="s">
        <v>14</v>
      </c>
      <c r="E397" s="3" t="n">
        <v>-75.7</v>
      </c>
      <c r="F397" s="4" t="n">
        <v>-32.7</v>
      </c>
    </row>
    <row r="398" customFormat="false" ht="12.75" hidden="false" customHeight="false" outlineLevel="0" collapsed="false">
      <c r="A398" s="1" t="s">
        <v>32</v>
      </c>
      <c r="B398" s="2" t="s">
        <v>26</v>
      </c>
      <c r="C398" s="3" t="n">
        <v>112</v>
      </c>
      <c r="D398" s="2" t="s">
        <v>14</v>
      </c>
      <c r="E398" s="3" t="n">
        <v>-64.5</v>
      </c>
      <c r="F398" s="4" t="n">
        <v>-40.6</v>
      </c>
    </row>
    <row r="399" customFormat="false" ht="12.75" hidden="false" customHeight="false" outlineLevel="0" collapsed="false">
      <c r="A399" s="1" t="s">
        <v>32</v>
      </c>
      <c r="B399" s="2" t="s">
        <v>11</v>
      </c>
      <c r="C399" s="3" t="n">
        <v>113</v>
      </c>
      <c r="D399" s="2" t="s">
        <v>14</v>
      </c>
      <c r="E399" s="3" t="n">
        <v>-80.6</v>
      </c>
      <c r="F399" s="4" t="n">
        <v>-20.6</v>
      </c>
    </row>
    <row r="400" customFormat="false" ht="12.75" hidden="false" customHeight="false" outlineLevel="0" collapsed="false">
      <c r="A400" s="1" t="s">
        <v>32</v>
      </c>
      <c r="B400" s="2" t="s">
        <v>27</v>
      </c>
      <c r="C400" s="3" t="n">
        <v>114</v>
      </c>
      <c r="D400" s="2" t="s">
        <v>14</v>
      </c>
      <c r="E400" s="3" t="n">
        <v>-135.3</v>
      </c>
      <c r="F400" s="4" t="n">
        <v>73.3</v>
      </c>
    </row>
    <row r="401" customFormat="false" ht="12.75" hidden="false" customHeight="false" outlineLevel="0" collapsed="false">
      <c r="A401" s="1" t="s">
        <v>32</v>
      </c>
      <c r="B401" s="2" t="s">
        <v>23</v>
      </c>
      <c r="C401" s="3" t="n">
        <v>115</v>
      </c>
      <c r="D401" s="2" t="s">
        <v>10</v>
      </c>
      <c r="E401" s="3" t="n">
        <v>-66.2</v>
      </c>
      <c r="F401" s="4" t="n">
        <v>-27.4</v>
      </c>
    </row>
    <row r="402" customFormat="false" ht="12.75" hidden="false" customHeight="false" outlineLevel="0" collapsed="false">
      <c r="A402" s="1" t="s">
        <v>32</v>
      </c>
      <c r="B402" s="2" t="s">
        <v>27</v>
      </c>
      <c r="C402" s="3" t="n">
        <v>116</v>
      </c>
      <c r="D402" s="2" t="s">
        <v>10</v>
      </c>
      <c r="E402" s="3" t="n">
        <v>-108.9</v>
      </c>
      <c r="F402" s="4" t="n">
        <v>-5.6</v>
      </c>
    </row>
    <row r="403" customFormat="false" ht="12.75" hidden="false" customHeight="false" outlineLevel="0" collapsed="false">
      <c r="A403" s="1" t="s">
        <v>32</v>
      </c>
      <c r="B403" s="2" t="s">
        <v>13</v>
      </c>
      <c r="C403" s="3" t="n">
        <v>117</v>
      </c>
      <c r="D403" s="2" t="s">
        <v>10</v>
      </c>
      <c r="E403" s="3" t="n">
        <v>-88.7</v>
      </c>
      <c r="F403" s="4" t="n">
        <v>166.1</v>
      </c>
    </row>
    <row r="404" customFormat="false" ht="12.75" hidden="false" customHeight="false" outlineLevel="0" collapsed="false">
      <c r="A404" s="1" t="s">
        <v>32</v>
      </c>
      <c r="B404" s="2" t="s">
        <v>15</v>
      </c>
      <c r="C404" s="3" t="n">
        <v>118</v>
      </c>
      <c r="D404" s="2" t="s">
        <v>10</v>
      </c>
      <c r="E404" s="3" t="n">
        <v>-76.9</v>
      </c>
      <c r="F404" s="4" t="n">
        <v>129.7</v>
      </c>
    </row>
    <row r="405" customFormat="false" ht="12.75" hidden="false" customHeight="false" outlineLevel="0" collapsed="false">
      <c r="A405" s="1" t="s">
        <v>32</v>
      </c>
      <c r="B405" s="2" t="s">
        <v>17</v>
      </c>
      <c r="C405" s="3" t="n">
        <v>119</v>
      </c>
      <c r="D405" s="2" t="s">
        <v>18</v>
      </c>
      <c r="E405" s="3" t="n">
        <v>-131.7</v>
      </c>
      <c r="F405" s="4" t="n">
        <v>131.6</v>
      </c>
    </row>
    <row r="406" customFormat="false" ht="12.75" hidden="false" customHeight="false" outlineLevel="0" collapsed="false">
      <c r="A406" s="1" t="s">
        <v>32</v>
      </c>
      <c r="B406" s="2" t="s">
        <v>19</v>
      </c>
      <c r="C406" s="3" t="n">
        <v>120</v>
      </c>
      <c r="D406" s="2" t="s">
        <v>18</v>
      </c>
      <c r="E406" s="3" t="n">
        <v>-106.6</v>
      </c>
      <c r="F406" s="4" t="n">
        <v>131.3</v>
      </c>
    </row>
    <row r="407" customFormat="false" ht="12.75" hidden="false" customHeight="false" outlineLevel="0" collapsed="false">
      <c r="A407" s="1" t="s">
        <v>32</v>
      </c>
      <c r="B407" s="2" t="s">
        <v>24</v>
      </c>
      <c r="C407" s="3" t="n">
        <v>121</v>
      </c>
      <c r="D407" s="2" t="s">
        <v>18</v>
      </c>
      <c r="E407" s="3" t="n">
        <v>-76.8</v>
      </c>
      <c r="F407" s="4" t="n">
        <v>170.6</v>
      </c>
    </row>
    <row r="408" customFormat="false" ht="12.75" hidden="false" customHeight="false" outlineLevel="0" collapsed="false">
      <c r="A408" s="1" t="s">
        <v>32</v>
      </c>
      <c r="B408" s="2" t="s">
        <v>27</v>
      </c>
      <c r="C408" s="3" t="n">
        <v>122</v>
      </c>
      <c r="D408" s="2" t="s">
        <v>18</v>
      </c>
      <c r="E408" s="3" t="n">
        <v>-154.2</v>
      </c>
      <c r="F408" s="4" t="n">
        <v>120.3</v>
      </c>
    </row>
    <row r="409" customFormat="false" ht="12.75" hidden="false" customHeight="false" outlineLevel="0" collapsed="false">
      <c r="A409" s="1" t="s">
        <v>32</v>
      </c>
      <c r="B409" s="2" t="s">
        <v>15</v>
      </c>
      <c r="C409" s="3" t="n">
        <v>123</v>
      </c>
      <c r="D409" s="2" t="s">
        <v>18</v>
      </c>
      <c r="E409" s="3" t="n">
        <v>-141.4</v>
      </c>
      <c r="F409" s="4" t="n">
        <v>165.6</v>
      </c>
    </row>
    <row r="410" customFormat="false" ht="12.75" hidden="false" customHeight="false" outlineLevel="0" collapsed="false">
      <c r="A410" s="1" t="s">
        <v>32</v>
      </c>
      <c r="B410" s="2" t="s">
        <v>13</v>
      </c>
      <c r="C410" s="3" t="n">
        <v>124</v>
      </c>
      <c r="D410" s="2" t="s">
        <v>18</v>
      </c>
      <c r="E410" s="3" t="n">
        <v>-85.9</v>
      </c>
      <c r="F410" s="4" t="n">
        <v>168.6</v>
      </c>
    </row>
    <row r="411" customFormat="false" ht="12.75" hidden="false" customHeight="false" outlineLevel="0" collapsed="false">
      <c r="A411" s="1" t="s">
        <v>32</v>
      </c>
      <c r="B411" s="2" t="s">
        <v>22</v>
      </c>
      <c r="C411" s="3" t="n">
        <v>125</v>
      </c>
      <c r="D411" s="2" t="s">
        <v>10</v>
      </c>
      <c r="E411" s="3" t="n">
        <v>-67.5</v>
      </c>
      <c r="F411" s="4" t="n">
        <v>-8.3</v>
      </c>
    </row>
    <row r="412" customFormat="false" ht="12.75" hidden="false" customHeight="false" outlineLevel="0" collapsed="false">
      <c r="A412" s="1" t="s">
        <v>32</v>
      </c>
      <c r="B412" s="2" t="s">
        <v>11</v>
      </c>
      <c r="C412" s="3" t="n">
        <v>126</v>
      </c>
      <c r="D412" s="2" t="s">
        <v>10</v>
      </c>
      <c r="E412" s="3" t="n">
        <v>-82.1</v>
      </c>
      <c r="F412" s="4" t="n">
        <v>-11.1</v>
      </c>
    </row>
    <row r="413" customFormat="false" ht="12.75" hidden="false" customHeight="false" outlineLevel="0" collapsed="false">
      <c r="A413" s="1" t="s">
        <v>32</v>
      </c>
      <c r="B413" s="2" t="s">
        <v>24</v>
      </c>
      <c r="C413" s="3" t="n">
        <v>127</v>
      </c>
      <c r="D413" s="2" t="s">
        <v>10</v>
      </c>
      <c r="E413" s="3" t="n">
        <v>-60.2</v>
      </c>
      <c r="F413" s="4" t="n">
        <v>148.2</v>
      </c>
    </row>
    <row r="414" customFormat="false" ht="12.75" hidden="false" customHeight="false" outlineLevel="0" collapsed="false">
      <c r="A414" s="1" t="s">
        <v>32</v>
      </c>
      <c r="B414" s="2" t="s">
        <v>12</v>
      </c>
      <c r="C414" s="3" t="n">
        <v>128</v>
      </c>
      <c r="D414" s="2" t="s">
        <v>14</v>
      </c>
      <c r="E414" s="3" t="n">
        <v>-97.9</v>
      </c>
      <c r="F414" s="4" t="n">
        <v>171.3</v>
      </c>
    </row>
    <row r="415" customFormat="false" ht="12.75" hidden="false" customHeight="false" outlineLevel="0" collapsed="false">
      <c r="A415" s="1" t="s">
        <v>32</v>
      </c>
      <c r="B415" s="2" t="s">
        <v>24</v>
      </c>
      <c r="C415" s="3" t="n">
        <v>129</v>
      </c>
      <c r="D415" s="2" t="s">
        <v>14</v>
      </c>
      <c r="E415" s="3" t="n">
        <v>-62.8</v>
      </c>
      <c r="F415" s="4" t="n">
        <v>-36.5</v>
      </c>
    </row>
    <row r="416" customFormat="false" ht="12.75" hidden="false" customHeight="false" outlineLevel="0" collapsed="false">
      <c r="A416" s="1" t="s">
        <v>32</v>
      </c>
      <c r="B416" s="2" t="s">
        <v>24</v>
      </c>
      <c r="C416" s="3" t="n">
        <v>130</v>
      </c>
      <c r="D416" s="2" t="s">
        <v>14</v>
      </c>
      <c r="E416" s="3" t="n">
        <v>-64.7</v>
      </c>
      <c r="F416" s="4" t="n">
        <v>-44.6</v>
      </c>
    </row>
    <row r="417" customFormat="false" ht="12.75" hidden="false" customHeight="false" outlineLevel="0" collapsed="false">
      <c r="A417" s="1" t="s">
        <v>32</v>
      </c>
      <c r="B417" s="2" t="s">
        <v>25</v>
      </c>
      <c r="C417" s="3" t="n">
        <v>131</v>
      </c>
      <c r="D417" s="2" t="s">
        <v>14</v>
      </c>
      <c r="E417" s="3" t="n">
        <v>-63.8</v>
      </c>
      <c r="F417" s="4" t="n">
        <v>-38.4</v>
      </c>
    </row>
    <row r="418" customFormat="false" ht="12.75" hidden="false" customHeight="false" outlineLevel="0" collapsed="false">
      <c r="A418" s="1" t="s">
        <v>32</v>
      </c>
      <c r="B418" s="2" t="s">
        <v>24</v>
      </c>
      <c r="C418" s="3" t="n">
        <v>132</v>
      </c>
      <c r="D418" s="2" t="s">
        <v>14</v>
      </c>
      <c r="E418" s="3" t="n">
        <v>-61.8</v>
      </c>
      <c r="F418" s="4" t="n">
        <v>-47</v>
      </c>
    </row>
    <row r="419" customFormat="false" ht="12.75" hidden="false" customHeight="false" outlineLevel="0" collapsed="false">
      <c r="A419" s="1" t="s">
        <v>32</v>
      </c>
      <c r="B419" s="2" t="s">
        <v>26</v>
      </c>
      <c r="C419" s="3" t="n">
        <v>133</v>
      </c>
      <c r="D419" s="2" t="s">
        <v>14</v>
      </c>
      <c r="E419" s="3" t="n">
        <v>-62.4</v>
      </c>
      <c r="F419" s="4" t="n">
        <v>-39.4</v>
      </c>
    </row>
    <row r="420" customFormat="false" ht="12.75" hidden="false" customHeight="false" outlineLevel="0" collapsed="false">
      <c r="A420" s="1" t="s">
        <v>32</v>
      </c>
      <c r="B420" s="2" t="s">
        <v>11</v>
      </c>
      <c r="C420" s="3" t="n">
        <v>134</v>
      </c>
      <c r="D420" s="2" t="s">
        <v>14</v>
      </c>
      <c r="E420" s="3" t="n">
        <v>-66.1</v>
      </c>
      <c r="F420" s="4" t="n">
        <v>-38.5</v>
      </c>
    </row>
    <row r="421" customFormat="false" ht="12.75" hidden="false" customHeight="false" outlineLevel="0" collapsed="false">
      <c r="A421" s="1" t="s">
        <v>32</v>
      </c>
      <c r="B421" s="2" t="s">
        <v>24</v>
      </c>
      <c r="C421" s="3" t="n">
        <v>135</v>
      </c>
      <c r="D421" s="2" t="s">
        <v>14</v>
      </c>
      <c r="E421" s="3" t="n">
        <v>-65</v>
      </c>
      <c r="F421" s="4" t="n">
        <v>-42.3</v>
      </c>
    </row>
    <row r="422" customFormat="false" ht="12.75" hidden="false" customHeight="false" outlineLevel="0" collapsed="false">
      <c r="A422" s="1" t="s">
        <v>32</v>
      </c>
      <c r="B422" s="2" t="s">
        <v>20</v>
      </c>
      <c r="C422" s="3" t="n">
        <v>136</v>
      </c>
      <c r="D422" s="2" t="s">
        <v>14</v>
      </c>
      <c r="E422" s="3" t="n">
        <v>-63.4</v>
      </c>
      <c r="F422" s="4" t="n">
        <v>-48</v>
      </c>
    </row>
    <row r="423" customFormat="false" ht="12.75" hidden="false" customHeight="false" outlineLevel="0" collapsed="false">
      <c r="A423" s="1" t="s">
        <v>32</v>
      </c>
      <c r="B423" s="2" t="s">
        <v>11</v>
      </c>
      <c r="C423" s="3" t="n">
        <v>137</v>
      </c>
      <c r="D423" s="2" t="s">
        <v>14</v>
      </c>
      <c r="E423" s="3" t="n">
        <v>-63.3</v>
      </c>
      <c r="F423" s="4" t="n">
        <v>-34.1</v>
      </c>
    </row>
    <row r="424" customFormat="false" ht="12.75" hidden="false" customHeight="false" outlineLevel="0" collapsed="false">
      <c r="A424" s="1" t="s">
        <v>32</v>
      </c>
      <c r="B424" s="2" t="s">
        <v>28</v>
      </c>
      <c r="C424" s="3" t="n">
        <v>138</v>
      </c>
      <c r="D424" s="2" t="s">
        <v>14</v>
      </c>
      <c r="E424" s="3" t="n">
        <v>-53.3</v>
      </c>
      <c r="F424" s="4" t="n">
        <v>-36.3</v>
      </c>
    </row>
    <row r="425" customFormat="false" ht="12.75" hidden="false" customHeight="false" outlineLevel="0" collapsed="false">
      <c r="A425" s="1" t="s">
        <v>32</v>
      </c>
      <c r="B425" s="2" t="s">
        <v>17</v>
      </c>
      <c r="C425" s="3" t="n">
        <v>139</v>
      </c>
      <c r="D425" s="2" t="s">
        <v>14</v>
      </c>
      <c r="E425" s="3" t="n">
        <v>-124.5</v>
      </c>
      <c r="F425" s="4" t="n">
        <v>15.5</v>
      </c>
    </row>
    <row r="426" customFormat="false" ht="12.75" hidden="false" customHeight="false" outlineLevel="0" collapsed="false">
      <c r="A426" s="1" t="s">
        <v>32</v>
      </c>
      <c r="B426" s="2" t="s">
        <v>13</v>
      </c>
      <c r="C426" s="3" t="n">
        <v>140</v>
      </c>
      <c r="D426" s="2" t="s">
        <v>10</v>
      </c>
      <c r="E426" s="3" t="n">
        <v>52.9</v>
      </c>
      <c r="F426" s="4" t="n">
        <v>45.7</v>
      </c>
    </row>
    <row r="427" customFormat="false" ht="12.75" hidden="false" customHeight="false" outlineLevel="0" collapsed="false">
      <c r="A427" s="1" t="s">
        <v>32</v>
      </c>
      <c r="B427" s="2" t="s">
        <v>24</v>
      </c>
      <c r="C427" s="3" t="n">
        <v>141</v>
      </c>
      <c r="D427" s="2" t="s">
        <v>10</v>
      </c>
      <c r="E427" s="3" t="n">
        <v>-63.7</v>
      </c>
      <c r="F427" s="4" t="n">
        <v>147.6</v>
      </c>
    </row>
    <row r="428" customFormat="false" ht="12.75" hidden="false" customHeight="false" outlineLevel="0" collapsed="false">
      <c r="A428" s="1" t="s">
        <v>32</v>
      </c>
      <c r="B428" s="2" t="s">
        <v>27</v>
      </c>
      <c r="C428" s="3" t="n">
        <v>142</v>
      </c>
      <c r="D428" s="2" t="s">
        <v>10</v>
      </c>
      <c r="E428" s="3" t="n">
        <v>-94.2</v>
      </c>
      <c r="F428" s="4" t="n">
        <v>-15.8</v>
      </c>
    </row>
    <row r="429" customFormat="false" ht="12.75" hidden="false" customHeight="false" outlineLevel="0" collapsed="false">
      <c r="A429" s="1" t="s">
        <v>32</v>
      </c>
      <c r="B429" s="2" t="s">
        <v>24</v>
      </c>
      <c r="C429" s="3" t="n">
        <v>143</v>
      </c>
      <c r="D429" s="2" t="s">
        <v>18</v>
      </c>
      <c r="E429" s="3" t="n">
        <v>-160</v>
      </c>
      <c r="F429" s="4" t="n">
        <v>161</v>
      </c>
    </row>
    <row r="430" customFormat="false" ht="12.75" hidden="false" customHeight="false" outlineLevel="0" collapsed="false">
      <c r="A430" s="1" t="s">
        <v>32</v>
      </c>
      <c r="B430" s="2" t="s">
        <v>15</v>
      </c>
      <c r="C430" s="3" t="n">
        <v>144</v>
      </c>
      <c r="D430" s="2" t="s">
        <v>18</v>
      </c>
      <c r="E430" s="3" t="n">
        <v>-125.6</v>
      </c>
      <c r="F430" s="4" t="n">
        <v>127.2</v>
      </c>
    </row>
    <row r="431" customFormat="false" ht="12.75" hidden="false" customHeight="false" outlineLevel="0" collapsed="false">
      <c r="A431" s="1" t="s">
        <v>32</v>
      </c>
      <c r="B431" s="2" t="s">
        <v>25</v>
      </c>
      <c r="C431" s="3" t="n">
        <v>145</v>
      </c>
      <c r="D431" s="2" t="s">
        <v>18</v>
      </c>
      <c r="E431" s="3" t="n">
        <v>-93.6</v>
      </c>
      <c r="F431" s="4" t="n">
        <v>133.6</v>
      </c>
    </row>
    <row r="432" customFormat="false" ht="12.75" hidden="false" customHeight="false" outlineLevel="0" collapsed="false">
      <c r="A432" s="1" t="s">
        <v>32</v>
      </c>
      <c r="B432" s="2" t="s">
        <v>17</v>
      </c>
      <c r="C432" s="3" t="n">
        <v>146</v>
      </c>
      <c r="D432" s="2" t="s">
        <v>18</v>
      </c>
      <c r="E432" s="3" t="n">
        <v>-120.3</v>
      </c>
      <c r="F432" s="4" t="n">
        <v>119.4</v>
      </c>
    </row>
    <row r="433" customFormat="false" ht="12.75" hidden="false" customHeight="false" outlineLevel="0" collapsed="false">
      <c r="A433" s="1" t="s">
        <v>32</v>
      </c>
      <c r="B433" s="2" t="s">
        <v>21</v>
      </c>
      <c r="C433" s="3" t="n">
        <v>147</v>
      </c>
      <c r="D433" s="2" t="s">
        <v>18</v>
      </c>
      <c r="E433" s="3" t="n">
        <v>-92.1</v>
      </c>
      <c r="F433" s="4" t="n">
        <v>139</v>
      </c>
    </row>
    <row r="434" customFormat="false" ht="12.75" hidden="false" customHeight="false" outlineLevel="0" collapsed="false">
      <c r="A434" s="1" t="s">
        <v>32</v>
      </c>
      <c r="B434" s="2" t="s">
        <v>15</v>
      </c>
      <c r="C434" s="3" t="n">
        <v>148</v>
      </c>
      <c r="D434" s="2" t="s">
        <v>18</v>
      </c>
      <c r="E434" s="3" t="n">
        <v>-116.7</v>
      </c>
      <c r="F434" s="4" t="n">
        <v>128.7</v>
      </c>
    </row>
    <row r="435" customFormat="false" ht="12.75" hidden="false" customHeight="false" outlineLevel="0" collapsed="false">
      <c r="A435" s="1" t="s">
        <v>32</v>
      </c>
      <c r="B435" s="2" t="s">
        <v>27</v>
      </c>
      <c r="C435" s="3" t="n">
        <v>149</v>
      </c>
      <c r="D435" s="2" t="s">
        <v>14</v>
      </c>
      <c r="E435" s="3" t="n">
        <v>-152.7</v>
      </c>
      <c r="F435" s="4" t="n">
        <v>62.5</v>
      </c>
    </row>
    <row r="436" customFormat="false" ht="12.75" hidden="false" customHeight="false" outlineLevel="0" collapsed="false">
      <c r="A436" s="1" t="s">
        <v>32</v>
      </c>
      <c r="B436" s="2" t="s">
        <v>20</v>
      </c>
      <c r="C436" s="3" t="n">
        <v>150</v>
      </c>
      <c r="D436" s="2" t="s">
        <v>14</v>
      </c>
      <c r="E436" s="3" t="n">
        <v>-53.8</v>
      </c>
      <c r="F436" s="4" t="n">
        <v>-54</v>
      </c>
    </row>
    <row r="437" customFormat="false" ht="12.75" hidden="false" customHeight="false" outlineLevel="0" collapsed="false">
      <c r="A437" s="1" t="s">
        <v>32</v>
      </c>
      <c r="B437" s="2" t="s">
        <v>17</v>
      </c>
      <c r="C437" s="3" t="n">
        <v>151</v>
      </c>
      <c r="D437" s="2" t="s">
        <v>14</v>
      </c>
      <c r="E437" s="3" t="n">
        <v>-58</v>
      </c>
      <c r="F437" s="4" t="n">
        <v>-45.6</v>
      </c>
    </row>
    <row r="438" customFormat="false" ht="12.75" hidden="false" customHeight="false" outlineLevel="0" collapsed="false">
      <c r="A438" s="1" t="s">
        <v>32</v>
      </c>
      <c r="B438" s="2" t="s">
        <v>25</v>
      </c>
      <c r="C438" s="3" t="n">
        <v>152</v>
      </c>
      <c r="D438" s="2" t="s">
        <v>14</v>
      </c>
      <c r="E438" s="3" t="n">
        <v>-64.7</v>
      </c>
      <c r="F438" s="4" t="n">
        <v>-32.4</v>
      </c>
    </row>
    <row r="439" customFormat="false" ht="12.75" hidden="false" customHeight="false" outlineLevel="0" collapsed="false">
      <c r="A439" s="1" t="s">
        <v>32</v>
      </c>
      <c r="B439" s="2" t="s">
        <v>11</v>
      </c>
      <c r="C439" s="3" t="n">
        <v>153</v>
      </c>
      <c r="D439" s="2" t="s">
        <v>14</v>
      </c>
      <c r="E439" s="3" t="n">
        <v>-76.8</v>
      </c>
      <c r="F439" s="4" t="n">
        <v>-29.7</v>
      </c>
    </row>
    <row r="440" customFormat="false" ht="12.75" hidden="false" customHeight="false" outlineLevel="0" collapsed="false">
      <c r="A440" s="1" t="s">
        <v>32</v>
      </c>
      <c r="B440" s="2" t="s">
        <v>17</v>
      </c>
      <c r="C440" s="3" t="n">
        <v>154</v>
      </c>
      <c r="D440" s="2" t="s">
        <v>14</v>
      </c>
      <c r="E440" s="3" t="n">
        <v>-73.3</v>
      </c>
      <c r="F440" s="4" t="n">
        <v>-31.3</v>
      </c>
    </row>
    <row r="441" customFormat="false" ht="12.75" hidden="false" customHeight="false" outlineLevel="0" collapsed="false">
      <c r="A441" s="1" t="s">
        <v>32</v>
      </c>
      <c r="B441" s="2" t="s">
        <v>20</v>
      </c>
      <c r="C441" s="3" t="n">
        <v>155</v>
      </c>
      <c r="D441" s="2" t="s">
        <v>14</v>
      </c>
      <c r="E441" s="3" t="n">
        <v>-73.2</v>
      </c>
      <c r="F441" s="4" t="n">
        <v>-63.3</v>
      </c>
    </row>
    <row r="442" customFormat="false" ht="12.75" hidden="false" customHeight="false" outlineLevel="0" collapsed="false">
      <c r="A442" s="1" t="s">
        <v>32</v>
      </c>
      <c r="B442" s="2" t="s">
        <v>28</v>
      </c>
      <c r="C442" s="3" t="n">
        <v>156</v>
      </c>
      <c r="D442" s="2" t="s">
        <v>14</v>
      </c>
      <c r="E442" s="3" t="n">
        <v>-49.6</v>
      </c>
      <c r="F442" s="4" t="n">
        <v>-50.4</v>
      </c>
    </row>
    <row r="443" customFormat="false" ht="12.75" hidden="false" customHeight="false" outlineLevel="0" collapsed="false">
      <c r="A443" s="1" t="s">
        <v>32</v>
      </c>
      <c r="B443" s="2" t="s">
        <v>9</v>
      </c>
      <c r="C443" s="3" t="n">
        <v>161</v>
      </c>
      <c r="D443" s="2" t="s">
        <v>10</v>
      </c>
      <c r="E443" s="3" t="n">
        <v>154.2</v>
      </c>
      <c r="F443" s="4" t="n">
        <v>159.8</v>
      </c>
    </row>
    <row r="444" customFormat="false" ht="12.75" hidden="false" customHeight="false" outlineLevel="0" collapsed="false">
      <c r="A444" s="1" t="s">
        <v>32</v>
      </c>
      <c r="B444" s="2" t="s">
        <v>22</v>
      </c>
      <c r="C444" s="3" t="n">
        <v>162</v>
      </c>
      <c r="D444" s="2" t="s">
        <v>10</v>
      </c>
      <c r="E444" s="3" t="n">
        <v>77.3</v>
      </c>
      <c r="F444" s="4" t="n">
        <v>95.3</v>
      </c>
    </row>
    <row r="445" customFormat="false" ht="12.75" hidden="false" customHeight="false" outlineLevel="0" collapsed="false">
      <c r="A445" s="1" t="s">
        <v>32</v>
      </c>
      <c r="B445" s="2" t="s">
        <v>19</v>
      </c>
      <c r="C445" s="3" t="n">
        <v>163</v>
      </c>
      <c r="D445" s="2" t="s">
        <v>10</v>
      </c>
      <c r="E445" s="3" t="n">
        <v>-123.6</v>
      </c>
      <c r="F445" s="4" t="n">
        <v>-1.7</v>
      </c>
    </row>
    <row r="446" customFormat="false" ht="12.75" hidden="false" customHeight="false" outlineLevel="0" collapsed="false">
      <c r="A446" s="1" t="s">
        <v>32</v>
      </c>
      <c r="B446" s="2" t="s">
        <v>22</v>
      </c>
      <c r="C446" s="3" t="n">
        <v>164</v>
      </c>
      <c r="D446" s="2" t="s">
        <v>10</v>
      </c>
      <c r="E446" s="3" t="n">
        <v>-64.2</v>
      </c>
      <c r="F446" s="4" t="n">
        <v>141.9</v>
      </c>
    </row>
    <row r="447" customFormat="false" ht="12.75" hidden="false" customHeight="false" outlineLevel="0" collapsed="false">
      <c r="A447" s="1" t="s">
        <v>32</v>
      </c>
      <c r="B447" s="2" t="s">
        <v>13</v>
      </c>
      <c r="C447" s="3" t="n">
        <v>165</v>
      </c>
      <c r="D447" s="2" t="s">
        <v>14</v>
      </c>
      <c r="E447" s="3" t="n">
        <v>85</v>
      </c>
      <c r="F447" s="4" t="n">
        <v>-2.8</v>
      </c>
    </row>
    <row r="448" customFormat="false" ht="12.75" hidden="false" customHeight="false" outlineLevel="0" collapsed="false">
      <c r="A448" s="1" t="s">
        <v>32</v>
      </c>
      <c r="B448" s="2" t="s">
        <v>24</v>
      </c>
      <c r="C448" s="3" t="n">
        <v>166</v>
      </c>
      <c r="D448" s="2" t="s">
        <v>14</v>
      </c>
      <c r="E448" s="3" t="n">
        <v>-58.7</v>
      </c>
      <c r="F448" s="4" t="n">
        <v>-47</v>
      </c>
    </row>
    <row r="449" customFormat="false" ht="12.75" hidden="false" customHeight="false" outlineLevel="0" collapsed="false">
      <c r="A449" s="1" t="s">
        <v>32</v>
      </c>
      <c r="B449" s="2" t="s">
        <v>15</v>
      </c>
      <c r="C449" s="3" t="n">
        <v>167</v>
      </c>
      <c r="D449" s="2" t="s">
        <v>14</v>
      </c>
      <c r="E449" s="3" t="n">
        <v>-65.7</v>
      </c>
      <c r="F449" s="4" t="n">
        <v>-39.6</v>
      </c>
    </row>
    <row r="450" customFormat="false" ht="12.75" hidden="false" customHeight="false" outlineLevel="0" collapsed="false">
      <c r="A450" s="1" t="s">
        <v>32</v>
      </c>
      <c r="B450" s="2" t="s">
        <v>26</v>
      </c>
      <c r="C450" s="3" t="n">
        <v>168</v>
      </c>
      <c r="D450" s="2" t="s">
        <v>14</v>
      </c>
      <c r="E450" s="3" t="n">
        <v>-58.8</v>
      </c>
      <c r="F450" s="4" t="n">
        <v>-45.5</v>
      </c>
    </row>
    <row r="451" customFormat="false" ht="12.75" hidden="false" customHeight="false" outlineLevel="0" collapsed="false">
      <c r="A451" s="1" t="s">
        <v>32</v>
      </c>
      <c r="B451" s="2" t="s">
        <v>9</v>
      </c>
      <c r="C451" s="3" t="n">
        <v>169</v>
      </c>
      <c r="D451" s="2" t="s">
        <v>14</v>
      </c>
      <c r="E451" s="3" t="n">
        <v>-62.6</v>
      </c>
      <c r="F451" s="4" t="n">
        <v>-41.4</v>
      </c>
    </row>
    <row r="452" customFormat="false" ht="12.75" hidden="false" customHeight="false" outlineLevel="0" collapsed="false">
      <c r="A452" s="1" t="s">
        <v>32</v>
      </c>
      <c r="B452" s="2" t="s">
        <v>17</v>
      </c>
      <c r="C452" s="3" t="n">
        <v>170</v>
      </c>
      <c r="D452" s="2" t="s">
        <v>14</v>
      </c>
      <c r="E452" s="3" t="n">
        <v>-65.4</v>
      </c>
      <c r="F452" s="4" t="n">
        <v>-41.8</v>
      </c>
    </row>
    <row r="453" customFormat="false" ht="12.75" hidden="false" customHeight="false" outlineLevel="0" collapsed="false">
      <c r="A453" s="1" t="s">
        <v>32</v>
      </c>
      <c r="B453" s="2" t="s">
        <v>11</v>
      </c>
      <c r="C453" s="3" t="n">
        <v>171</v>
      </c>
      <c r="D453" s="2" t="s">
        <v>14</v>
      </c>
      <c r="E453" s="3" t="n">
        <v>-62.2</v>
      </c>
      <c r="F453" s="4" t="n">
        <v>-42.3</v>
      </c>
    </row>
    <row r="454" customFormat="false" ht="12.75" hidden="false" customHeight="false" outlineLevel="0" collapsed="false">
      <c r="A454" s="1" t="s">
        <v>32</v>
      </c>
      <c r="B454" s="2" t="s">
        <v>25</v>
      </c>
      <c r="C454" s="3" t="n">
        <v>172</v>
      </c>
      <c r="D454" s="2" t="s">
        <v>14</v>
      </c>
      <c r="E454" s="3" t="n">
        <v>-64</v>
      </c>
      <c r="F454" s="4" t="n">
        <v>-39.3</v>
      </c>
    </row>
    <row r="455" customFormat="false" ht="12.75" hidden="false" customHeight="false" outlineLevel="0" collapsed="false">
      <c r="A455" s="1" t="s">
        <v>32</v>
      </c>
      <c r="B455" s="2" t="s">
        <v>17</v>
      </c>
      <c r="C455" s="3" t="n">
        <v>173</v>
      </c>
      <c r="D455" s="2" t="s">
        <v>14</v>
      </c>
      <c r="E455" s="3" t="n">
        <v>-64.9</v>
      </c>
      <c r="F455" s="4" t="n">
        <v>-49.2</v>
      </c>
    </row>
    <row r="456" customFormat="false" ht="12.75" hidden="false" customHeight="false" outlineLevel="0" collapsed="false">
      <c r="A456" s="1" t="s">
        <v>32</v>
      </c>
      <c r="B456" s="2" t="s">
        <v>30</v>
      </c>
      <c r="C456" s="3" t="n">
        <v>174</v>
      </c>
      <c r="D456" s="2" t="s">
        <v>14</v>
      </c>
      <c r="E456" s="3" t="n">
        <v>-58.8</v>
      </c>
      <c r="F456" s="4" t="n">
        <v>-34.8</v>
      </c>
    </row>
    <row r="457" customFormat="false" ht="12.75" hidden="false" customHeight="false" outlineLevel="0" collapsed="false">
      <c r="A457" s="1" t="s">
        <v>32</v>
      </c>
      <c r="B457" s="2" t="s">
        <v>22</v>
      </c>
      <c r="C457" s="3" t="n">
        <v>175</v>
      </c>
      <c r="D457" s="2" t="s">
        <v>14</v>
      </c>
      <c r="E457" s="3" t="n">
        <v>-83.5</v>
      </c>
      <c r="F457" s="4" t="n">
        <v>-10</v>
      </c>
    </row>
    <row r="458" customFormat="false" ht="12.75" hidden="false" customHeight="false" outlineLevel="0" collapsed="false">
      <c r="A458" s="1" t="s">
        <v>32</v>
      </c>
      <c r="B458" s="2" t="s">
        <v>9</v>
      </c>
      <c r="C458" s="3" t="n">
        <v>176</v>
      </c>
      <c r="D458" s="2" t="s">
        <v>14</v>
      </c>
      <c r="E458" s="3" t="n">
        <v>-110.7</v>
      </c>
      <c r="F458" s="4" t="n">
        <v>-18.8</v>
      </c>
    </row>
    <row r="459" customFormat="false" ht="12.75" hidden="false" customHeight="false" outlineLevel="0" collapsed="false">
      <c r="A459" s="1" t="s">
        <v>32</v>
      </c>
      <c r="B459" s="2" t="s">
        <v>20</v>
      </c>
      <c r="C459" s="3" t="n">
        <v>177</v>
      </c>
      <c r="D459" s="2" t="s">
        <v>14</v>
      </c>
      <c r="E459" s="3" t="n">
        <v>-89.5</v>
      </c>
      <c r="F459" s="4" t="n">
        <v>159.3</v>
      </c>
    </row>
    <row r="460" customFormat="false" ht="12.75" hidden="false" customHeight="false" outlineLevel="0" collapsed="false">
      <c r="A460" s="1" t="s">
        <v>32</v>
      </c>
      <c r="B460" s="2" t="s">
        <v>22</v>
      </c>
      <c r="C460" s="3" t="n">
        <v>178</v>
      </c>
      <c r="D460" s="2" t="s">
        <v>10</v>
      </c>
      <c r="E460" s="3" t="n">
        <v>-97.9</v>
      </c>
      <c r="F460" s="4" t="n">
        <v>15.8</v>
      </c>
    </row>
    <row r="461" customFormat="false" ht="12.75" hidden="false" customHeight="false" outlineLevel="0" collapsed="false">
      <c r="A461" s="1" t="s">
        <v>32</v>
      </c>
      <c r="B461" s="2" t="s">
        <v>20</v>
      </c>
      <c r="C461" s="3" t="n">
        <v>179</v>
      </c>
      <c r="D461" s="2" t="s">
        <v>10</v>
      </c>
      <c r="E461" s="3" t="n">
        <v>-132.9</v>
      </c>
      <c r="F461" s="4" t="n">
        <v>164.4</v>
      </c>
    </row>
    <row r="462" customFormat="false" ht="12.75" hidden="false" customHeight="false" outlineLevel="0" collapsed="false">
      <c r="A462" s="1" t="s">
        <v>32</v>
      </c>
      <c r="B462" s="2" t="s">
        <v>23</v>
      </c>
      <c r="C462" s="3" t="n">
        <v>180</v>
      </c>
      <c r="D462" s="2" t="s">
        <v>10</v>
      </c>
      <c r="E462" s="3" t="n">
        <v>-66.3</v>
      </c>
      <c r="F462" s="4" t="n">
        <v>145.9</v>
      </c>
    </row>
    <row r="463" customFormat="false" ht="12.75" hidden="false" customHeight="false" outlineLevel="0" collapsed="false">
      <c r="A463" s="1" t="s">
        <v>32</v>
      </c>
      <c r="B463" s="2" t="s">
        <v>20</v>
      </c>
      <c r="C463" s="3" t="n">
        <v>181</v>
      </c>
      <c r="D463" s="2" t="s">
        <v>18</v>
      </c>
      <c r="E463" s="3" t="n">
        <v>-109.5</v>
      </c>
      <c r="F463" s="4" t="n">
        <v>134</v>
      </c>
    </row>
    <row r="464" customFormat="false" ht="12.75" hidden="false" customHeight="false" outlineLevel="0" collapsed="false">
      <c r="A464" s="1" t="s">
        <v>32</v>
      </c>
      <c r="B464" s="2" t="s">
        <v>17</v>
      </c>
      <c r="C464" s="3" t="n">
        <v>182</v>
      </c>
      <c r="D464" s="2" t="s">
        <v>18</v>
      </c>
      <c r="E464" s="3" t="n">
        <v>-112.8</v>
      </c>
      <c r="F464" s="4" t="n">
        <v>119.5</v>
      </c>
    </row>
    <row r="465" customFormat="false" ht="12.75" hidden="false" customHeight="false" outlineLevel="0" collapsed="false">
      <c r="A465" s="1" t="s">
        <v>32</v>
      </c>
      <c r="B465" s="2" t="s">
        <v>20</v>
      </c>
      <c r="C465" s="3" t="n">
        <v>183</v>
      </c>
      <c r="D465" s="2" t="s">
        <v>18</v>
      </c>
      <c r="E465" s="3" t="n">
        <v>-98.8</v>
      </c>
      <c r="F465" s="4" t="n">
        <v>125</v>
      </c>
    </row>
    <row r="466" customFormat="false" ht="12.75" hidden="false" customHeight="false" outlineLevel="0" collapsed="false">
      <c r="A466" s="1" t="s">
        <v>32</v>
      </c>
      <c r="B466" s="2" t="s">
        <v>26</v>
      </c>
      <c r="C466" s="3" t="n">
        <v>184</v>
      </c>
      <c r="D466" s="2" t="s">
        <v>18</v>
      </c>
      <c r="E466" s="3" t="n">
        <v>-110.5</v>
      </c>
      <c r="F466" s="4" t="n">
        <v>131.5</v>
      </c>
    </row>
    <row r="467" customFormat="false" ht="12.75" hidden="false" customHeight="false" outlineLevel="0" collapsed="false">
      <c r="A467" s="1" t="s">
        <v>32</v>
      </c>
      <c r="B467" s="2" t="s">
        <v>11</v>
      </c>
      <c r="C467" s="3" t="n">
        <v>185</v>
      </c>
      <c r="D467" s="2" t="s">
        <v>18</v>
      </c>
      <c r="E467" s="3" t="n">
        <v>-99.2</v>
      </c>
      <c r="F467" s="4" t="n">
        <v>123</v>
      </c>
    </row>
    <row r="468" customFormat="false" ht="12.75" hidden="false" customHeight="false" outlineLevel="0" collapsed="false">
      <c r="A468" s="1" t="s">
        <v>32</v>
      </c>
      <c r="B468" s="2" t="s">
        <v>20</v>
      </c>
      <c r="C468" s="3" t="n">
        <v>186</v>
      </c>
      <c r="D468" s="2" t="s">
        <v>10</v>
      </c>
      <c r="E468" s="3" t="n">
        <v>-90.4</v>
      </c>
      <c r="F468" s="4" t="n">
        <v>109.9</v>
      </c>
    </row>
    <row r="469" customFormat="false" ht="12.75" hidden="false" customHeight="false" outlineLevel="0" collapsed="false">
      <c r="A469" s="1" t="s">
        <v>32</v>
      </c>
      <c r="B469" s="2" t="s">
        <v>13</v>
      </c>
      <c r="C469" s="3" t="n">
        <v>187</v>
      </c>
      <c r="D469" s="2" t="s">
        <v>10</v>
      </c>
      <c r="E469" s="3" t="n">
        <v>80.1</v>
      </c>
      <c r="F469" s="4" t="n">
        <v>-33.8</v>
      </c>
    </row>
    <row r="470" customFormat="false" ht="12.75" hidden="false" customHeight="false" outlineLevel="0" collapsed="false">
      <c r="A470" s="1" t="s">
        <v>32</v>
      </c>
      <c r="B470" s="2" t="s">
        <v>19</v>
      </c>
      <c r="C470" s="3" t="n">
        <v>188</v>
      </c>
      <c r="D470" s="2" t="s">
        <v>10</v>
      </c>
      <c r="E470" s="3" t="n">
        <v>-106.8</v>
      </c>
      <c r="F470" s="4" t="n">
        <v>15.7</v>
      </c>
    </row>
    <row r="471" customFormat="false" ht="12.75" hidden="false" customHeight="false" outlineLevel="0" collapsed="false">
      <c r="A471" s="1" t="s">
        <v>32</v>
      </c>
      <c r="B471" s="2" t="s">
        <v>13</v>
      </c>
      <c r="C471" s="3" t="n">
        <v>189</v>
      </c>
      <c r="D471" s="2" t="s">
        <v>10</v>
      </c>
      <c r="E471" s="3" t="n">
        <v>74.6</v>
      </c>
      <c r="F471" s="4" t="n">
        <v>179.2</v>
      </c>
    </row>
    <row r="472" customFormat="false" ht="12.75" hidden="false" customHeight="false" outlineLevel="0" collapsed="false">
      <c r="A472" s="1" t="s">
        <v>32</v>
      </c>
      <c r="B472" s="2" t="s">
        <v>28</v>
      </c>
      <c r="C472" s="3" t="n">
        <v>190</v>
      </c>
      <c r="D472" s="2" t="s">
        <v>10</v>
      </c>
      <c r="E472" s="3" t="n">
        <v>-144.1</v>
      </c>
      <c r="F472" s="4" t="n">
        <v>132.6</v>
      </c>
    </row>
    <row r="473" customFormat="false" ht="12.75" hidden="false" customHeight="false" outlineLevel="0" collapsed="false">
      <c r="A473" s="1" t="s">
        <v>32</v>
      </c>
      <c r="B473" s="2" t="s">
        <v>22</v>
      </c>
      <c r="C473" s="3" t="n">
        <v>191</v>
      </c>
      <c r="D473" s="2" t="s">
        <v>14</v>
      </c>
      <c r="E473" s="3" t="n">
        <v>-81.8</v>
      </c>
      <c r="F473" s="4" t="n">
        <v>163.2</v>
      </c>
    </row>
    <row r="474" customFormat="false" ht="12.75" hidden="false" customHeight="false" outlineLevel="0" collapsed="false">
      <c r="A474" s="1" t="s">
        <v>32</v>
      </c>
      <c r="B474" s="2" t="s">
        <v>26</v>
      </c>
      <c r="C474" s="3" t="n">
        <v>192</v>
      </c>
      <c r="D474" s="2" t="s">
        <v>14</v>
      </c>
      <c r="E474" s="3" t="n">
        <v>-66.9</v>
      </c>
      <c r="F474" s="4" t="n">
        <v>-31.2</v>
      </c>
    </row>
    <row r="475" customFormat="false" ht="12.75" hidden="false" customHeight="false" outlineLevel="0" collapsed="false">
      <c r="A475" s="1" t="s">
        <v>32</v>
      </c>
      <c r="B475" s="2" t="s">
        <v>24</v>
      </c>
      <c r="C475" s="3" t="n">
        <v>193</v>
      </c>
      <c r="D475" s="2" t="s">
        <v>14</v>
      </c>
      <c r="E475" s="3" t="n">
        <v>-66.9</v>
      </c>
      <c r="F475" s="4" t="n">
        <v>-40.8</v>
      </c>
    </row>
    <row r="476" customFormat="false" ht="12.75" hidden="false" customHeight="false" outlineLevel="0" collapsed="false">
      <c r="A476" s="1" t="s">
        <v>32</v>
      </c>
      <c r="B476" s="2" t="s">
        <v>22</v>
      </c>
      <c r="C476" s="3" t="n">
        <v>194</v>
      </c>
      <c r="D476" s="2" t="s">
        <v>14</v>
      </c>
      <c r="E476" s="3" t="n">
        <v>-64.6</v>
      </c>
      <c r="F476" s="4" t="n">
        <v>-44.1</v>
      </c>
    </row>
    <row r="477" customFormat="false" ht="12.75" hidden="false" customHeight="false" outlineLevel="0" collapsed="false">
      <c r="A477" s="1" t="s">
        <v>32</v>
      </c>
      <c r="B477" s="2" t="s">
        <v>24</v>
      </c>
      <c r="C477" s="3" t="n">
        <v>195</v>
      </c>
      <c r="D477" s="2" t="s">
        <v>14</v>
      </c>
      <c r="E477" s="3" t="n">
        <v>-61.2</v>
      </c>
      <c r="F477" s="4" t="n">
        <v>-41</v>
      </c>
    </row>
    <row r="478" customFormat="false" ht="12.75" hidden="false" customHeight="false" outlineLevel="0" collapsed="false">
      <c r="A478" s="1" t="s">
        <v>32</v>
      </c>
      <c r="B478" s="2" t="s">
        <v>13</v>
      </c>
      <c r="C478" s="3" t="n">
        <v>196</v>
      </c>
      <c r="D478" s="2" t="s">
        <v>14</v>
      </c>
      <c r="E478" s="3" t="n">
        <v>-60.9</v>
      </c>
      <c r="F478" s="4" t="n">
        <v>-40</v>
      </c>
    </row>
    <row r="479" customFormat="false" ht="12.75" hidden="false" customHeight="false" outlineLevel="0" collapsed="false">
      <c r="A479" s="1" t="s">
        <v>32</v>
      </c>
      <c r="B479" s="2" t="s">
        <v>26</v>
      </c>
      <c r="C479" s="3" t="n">
        <v>197</v>
      </c>
      <c r="D479" s="2" t="s">
        <v>14</v>
      </c>
      <c r="E479" s="3" t="n">
        <v>-65.3</v>
      </c>
      <c r="F479" s="4" t="n">
        <v>-40.9</v>
      </c>
    </row>
    <row r="480" customFormat="false" ht="12.75" hidden="false" customHeight="false" outlineLevel="0" collapsed="false">
      <c r="A480" s="1" t="s">
        <v>32</v>
      </c>
      <c r="B480" s="2" t="s">
        <v>15</v>
      </c>
      <c r="C480" s="3" t="n">
        <v>198</v>
      </c>
      <c r="D480" s="2" t="s">
        <v>14</v>
      </c>
      <c r="E480" s="3" t="n">
        <v>-67.7</v>
      </c>
      <c r="F480" s="4" t="n">
        <v>-46.9</v>
      </c>
    </row>
    <row r="481" customFormat="false" ht="12.75" hidden="false" customHeight="false" outlineLevel="0" collapsed="false">
      <c r="A481" s="1" t="s">
        <v>32</v>
      </c>
      <c r="B481" s="2" t="s">
        <v>29</v>
      </c>
      <c r="C481" s="3" t="n">
        <v>199</v>
      </c>
      <c r="D481" s="2" t="s">
        <v>14</v>
      </c>
      <c r="E481" s="3" t="n">
        <v>-62.4</v>
      </c>
      <c r="F481" s="4" t="n">
        <v>-40.1</v>
      </c>
    </row>
    <row r="482" customFormat="false" ht="12.75" hidden="false" customHeight="false" outlineLevel="0" collapsed="false">
      <c r="A482" s="1" t="s">
        <v>32</v>
      </c>
      <c r="B482" s="2" t="s">
        <v>11</v>
      </c>
      <c r="C482" s="3" t="n">
        <v>200</v>
      </c>
      <c r="D482" s="2" t="s">
        <v>14</v>
      </c>
      <c r="E482" s="3" t="n">
        <v>-63.5</v>
      </c>
      <c r="F482" s="4" t="n">
        <v>-35.6</v>
      </c>
    </row>
    <row r="483" customFormat="false" ht="12.75" hidden="false" customHeight="false" outlineLevel="0" collapsed="false">
      <c r="A483" s="1" t="s">
        <v>32</v>
      </c>
      <c r="B483" s="2" t="s">
        <v>24</v>
      </c>
      <c r="C483" s="3" t="n">
        <v>201</v>
      </c>
      <c r="D483" s="2" t="s">
        <v>14</v>
      </c>
      <c r="E483" s="3" t="n">
        <v>-72.5</v>
      </c>
      <c r="F483" s="4" t="n">
        <v>-14.8</v>
      </c>
    </row>
    <row r="484" customFormat="false" ht="12.75" hidden="false" customHeight="false" outlineLevel="0" collapsed="false">
      <c r="A484" s="1" t="s">
        <v>32</v>
      </c>
      <c r="B484" s="2" t="s">
        <v>13</v>
      </c>
      <c r="C484" s="3" t="n">
        <v>202</v>
      </c>
      <c r="D484" s="2" t="s">
        <v>14</v>
      </c>
      <c r="E484" s="3" t="n">
        <v>120.8</v>
      </c>
      <c r="F484" s="4" t="n">
        <v>-1.6</v>
      </c>
    </row>
    <row r="485" customFormat="false" ht="12.75" hidden="false" customHeight="false" outlineLevel="0" collapsed="false">
      <c r="A485" s="1" t="s">
        <v>32</v>
      </c>
      <c r="B485" s="2" t="s">
        <v>24</v>
      </c>
      <c r="C485" s="3" t="n">
        <v>203</v>
      </c>
      <c r="D485" s="2" t="s">
        <v>10</v>
      </c>
      <c r="E485" s="3" t="n">
        <v>-64</v>
      </c>
      <c r="F485" s="4" t="n">
        <v>138.1</v>
      </c>
    </row>
    <row r="486" customFormat="false" ht="12.75" hidden="false" customHeight="false" outlineLevel="0" collapsed="false">
      <c r="A486" s="1" t="s">
        <v>32</v>
      </c>
      <c r="B486" s="2" t="s">
        <v>24</v>
      </c>
      <c r="C486" s="3" t="n">
        <v>204</v>
      </c>
      <c r="D486" s="2" t="s">
        <v>10</v>
      </c>
      <c r="E486" s="3" t="n">
        <v>-83.9</v>
      </c>
      <c r="F486" s="4" t="n">
        <v>-23.1</v>
      </c>
    </row>
    <row r="487" customFormat="false" ht="12.75" hidden="false" customHeight="false" outlineLevel="0" collapsed="false">
      <c r="A487" s="1" t="s">
        <v>32</v>
      </c>
      <c r="B487" s="2" t="s">
        <v>24</v>
      </c>
      <c r="C487" s="3" t="n">
        <v>205</v>
      </c>
      <c r="D487" s="2" t="s">
        <v>18</v>
      </c>
      <c r="E487" s="3" t="n">
        <v>-161.2</v>
      </c>
      <c r="F487" s="4" t="n">
        <v>160.8</v>
      </c>
    </row>
    <row r="488" customFormat="false" ht="12.75" hidden="false" customHeight="false" outlineLevel="0" collapsed="false">
      <c r="A488" s="1" t="s">
        <v>32</v>
      </c>
      <c r="B488" s="2" t="s">
        <v>20</v>
      </c>
      <c r="C488" s="3" t="n">
        <v>206</v>
      </c>
      <c r="D488" s="2" t="s">
        <v>18</v>
      </c>
      <c r="E488" s="3" t="n">
        <v>-119.7</v>
      </c>
      <c r="F488" s="4" t="n">
        <v>148</v>
      </c>
    </row>
    <row r="489" customFormat="false" ht="12.75" hidden="false" customHeight="false" outlineLevel="0" collapsed="false">
      <c r="A489" s="1" t="s">
        <v>32</v>
      </c>
      <c r="B489" s="2" t="s">
        <v>16</v>
      </c>
      <c r="C489" s="3" t="n">
        <v>207</v>
      </c>
      <c r="D489" s="2" t="s">
        <v>18</v>
      </c>
      <c r="E489" s="3" t="n">
        <v>-122.1</v>
      </c>
      <c r="F489" s="4" t="n">
        <v>116.2</v>
      </c>
    </row>
    <row r="490" customFormat="false" ht="12.75" hidden="false" customHeight="false" outlineLevel="0" collapsed="false">
      <c r="A490" s="1" t="s">
        <v>32</v>
      </c>
      <c r="B490" s="2" t="s">
        <v>17</v>
      </c>
      <c r="C490" s="3" t="n">
        <v>208</v>
      </c>
      <c r="D490" s="2" t="s">
        <v>18</v>
      </c>
      <c r="E490" s="3" t="n">
        <v>-89</v>
      </c>
      <c r="F490" s="4" t="n">
        <v>97.9</v>
      </c>
    </row>
    <row r="491" customFormat="false" ht="12.75" hidden="false" customHeight="false" outlineLevel="0" collapsed="false">
      <c r="A491" s="1" t="s">
        <v>32</v>
      </c>
      <c r="B491" s="2" t="s">
        <v>13</v>
      </c>
      <c r="C491" s="3" t="n">
        <v>209</v>
      </c>
      <c r="D491" s="2" t="s">
        <v>10</v>
      </c>
      <c r="E491" s="3" t="n">
        <v>-76.4</v>
      </c>
      <c r="F491" s="4" t="n">
        <v>1.1</v>
      </c>
    </row>
    <row r="492" customFormat="false" ht="12.75" hidden="false" customHeight="false" outlineLevel="0" collapsed="false">
      <c r="A492" s="1" t="s">
        <v>32</v>
      </c>
      <c r="B492" s="2" t="s">
        <v>13</v>
      </c>
      <c r="C492" s="3" t="n">
        <v>210</v>
      </c>
      <c r="D492" s="2" t="s">
        <v>10</v>
      </c>
      <c r="E492" s="3" t="n">
        <v>57.2</v>
      </c>
      <c r="F492" s="4" t="n">
        <v>130.7</v>
      </c>
    </row>
    <row r="493" customFormat="false" ht="12.75" hidden="false" customHeight="false" outlineLevel="0" collapsed="false">
      <c r="A493" s="1" t="s">
        <v>32</v>
      </c>
      <c r="B493" s="2" t="s">
        <v>9</v>
      </c>
      <c r="C493" s="3" t="n">
        <v>226</v>
      </c>
      <c r="D493" s="2" t="s">
        <v>14</v>
      </c>
      <c r="E493" s="3" t="n">
        <v>24.5</v>
      </c>
      <c r="F493" s="4" t="n">
        <v>-129.9</v>
      </c>
    </row>
    <row r="494" customFormat="false" ht="12.75" hidden="false" customHeight="false" outlineLevel="0" collapsed="false">
      <c r="A494" s="1" t="s">
        <v>32</v>
      </c>
      <c r="B494" s="2" t="s">
        <v>25</v>
      </c>
      <c r="C494" s="3" t="n">
        <v>227</v>
      </c>
      <c r="D494" s="2" t="s">
        <v>14</v>
      </c>
      <c r="E494" s="3" t="n">
        <v>-66.1</v>
      </c>
      <c r="F494" s="4" t="n">
        <v>-17.5</v>
      </c>
    </row>
    <row r="495" customFormat="false" ht="12.75" hidden="false" customHeight="false" outlineLevel="0" collapsed="false">
      <c r="A495" s="1" t="s">
        <v>32</v>
      </c>
      <c r="B495" s="2" t="s">
        <v>17</v>
      </c>
      <c r="C495" s="3" t="n">
        <v>228</v>
      </c>
      <c r="D495" s="2" t="s">
        <v>14</v>
      </c>
      <c r="E495" s="3" t="n">
        <v>-76.8</v>
      </c>
      <c r="F495" s="4" t="n">
        <v>-22</v>
      </c>
    </row>
    <row r="496" customFormat="false" ht="12.75" hidden="false" customHeight="false" outlineLevel="0" collapsed="false">
      <c r="A496" s="1" t="s">
        <v>32</v>
      </c>
      <c r="B496" s="2" t="s">
        <v>22</v>
      </c>
      <c r="C496" s="3" t="n">
        <v>229</v>
      </c>
      <c r="D496" s="2" t="s">
        <v>14</v>
      </c>
      <c r="E496" s="3" t="n">
        <v>-66.3</v>
      </c>
      <c r="F496" s="4" t="n">
        <v>-26.2</v>
      </c>
    </row>
    <row r="497" customFormat="false" ht="12.75" hidden="false" customHeight="false" outlineLevel="0" collapsed="false">
      <c r="A497" s="1" t="s">
        <v>32</v>
      </c>
      <c r="B497" s="2" t="s">
        <v>19</v>
      </c>
      <c r="C497" s="3" t="n">
        <v>230</v>
      </c>
      <c r="D497" s="2" t="s">
        <v>14</v>
      </c>
      <c r="E497" s="3" t="n">
        <v>-59.8</v>
      </c>
      <c r="F497" s="4" t="n">
        <v>-26.1</v>
      </c>
    </row>
    <row r="498" customFormat="false" ht="12.75" hidden="false" customHeight="false" outlineLevel="0" collapsed="false">
      <c r="A498" s="1" t="s">
        <v>32</v>
      </c>
      <c r="B498" s="2" t="s">
        <v>19</v>
      </c>
      <c r="C498" s="3" t="n">
        <v>231</v>
      </c>
      <c r="D498" s="2" t="s">
        <v>14</v>
      </c>
      <c r="E498" s="3" t="n">
        <v>-104.9</v>
      </c>
      <c r="F498" s="4" t="n">
        <v>17.1</v>
      </c>
    </row>
    <row r="499" customFormat="false" ht="12.75" hidden="false" customHeight="false" outlineLevel="0" collapsed="false">
      <c r="A499" s="1" t="s">
        <v>32</v>
      </c>
      <c r="B499" s="2" t="s">
        <v>27</v>
      </c>
      <c r="C499" s="3" t="n">
        <v>232</v>
      </c>
      <c r="D499" s="2" t="s">
        <v>14</v>
      </c>
      <c r="E499" s="3" t="n">
        <v>-60.2</v>
      </c>
      <c r="F499" s="4" t="n">
        <v>-41.5</v>
      </c>
    </row>
    <row r="500" customFormat="false" ht="12.75" hidden="false" customHeight="false" outlineLevel="0" collapsed="false">
      <c r="A500" s="1" t="s">
        <v>32</v>
      </c>
      <c r="B500" s="2" t="s">
        <v>22</v>
      </c>
      <c r="C500" s="3" t="n">
        <v>233</v>
      </c>
      <c r="D500" s="2" t="s">
        <v>10</v>
      </c>
      <c r="E500" s="3" t="n">
        <v>-115.9</v>
      </c>
      <c r="F500" s="4" t="n">
        <v>35.4</v>
      </c>
    </row>
    <row r="501" customFormat="false" ht="12.75" hidden="false" customHeight="false" outlineLevel="0" collapsed="false">
      <c r="A501" s="1" t="s">
        <v>32</v>
      </c>
      <c r="B501" s="2" t="s">
        <v>31</v>
      </c>
      <c r="C501" s="3" t="n">
        <v>234</v>
      </c>
      <c r="D501" s="2" t="s">
        <v>10</v>
      </c>
      <c r="E501" s="3" t="n">
        <v>-93.5</v>
      </c>
      <c r="F501" s="4" t="n">
        <v>148.4</v>
      </c>
    </row>
    <row r="502" customFormat="false" ht="12.75" hidden="false" customHeight="false" outlineLevel="0" collapsed="false">
      <c r="A502" s="1" t="s">
        <v>32</v>
      </c>
      <c r="B502" s="2" t="s">
        <v>13</v>
      </c>
      <c r="C502" s="3" t="n">
        <v>235</v>
      </c>
      <c r="D502" s="2" t="s">
        <v>10</v>
      </c>
      <c r="E502" s="3" t="n">
        <v>106.9</v>
      </c>
      <c r="F502" s="4" t="n">
        <v>177.1</v>
      </c>
    </row>
    <row r="503" customFormat="false" ht="12.75" hidden="false" customHeight="false" outlineLevel="0" collapsed="false">
      <c r="A503" s="1" t="s">
        <v>32</v>
      </c>
      <c r="B503" s="2" t="s">
        <v>17</v>
      </c>
      <c r="C503" s="3" t="n">
        <v>236</v>
      </c>
      <c r="D503" s="2" t="s">
        <v>10</v>
      </c>
      <c r="E503" s="3" t="n">
        <v>-118.8</v>
      </c>
      <c r="F503" s="4" t="n">
        <v>132.5</v>
      </c>
    </row>
    <row r="504" customFormat="false" ht="12.75" hidden="false" customHeight="false" outlineLevel="0" collapsed="false">
      <c r="A504" s="1" t="s">
        <v>32</v>
      </c>
      <c r="B504" s="2" t="s">
        <v>22</v>
      </c>
      <c r="C504" s="3" t="n">
        <v>237</v>
      </c>
      <c r="D504" s="2" t="s">
        <v>14</v>
      </c>
      <c r="E504" s="3" t="n">
        <v>-66.9</v>
      </c>
      <c r="F504" s="4" t="n">
        <v>162.4</v>
      </c>
    </row>
    <row r="505" customFormat="false" ht="12.75" hidden="false" customHeight="false" outlineLevel="0" collapsed="false">
      <c r="A505" s="1" t="s">
        <v>32</v>
      </c>
      <c r="B505" s="2" t="s">
        <v>12</v>
      </c>
      <c r="C505" s="3" t="n">
        <v>238</v>
      </c>
      <c r="D505" s="2" t="s">
        <v>14</v>
      </c>
      <c r="E505" s="3" t="n">
        <v>-58.7</v>
      </c>
      <c r="F505" s="4" t="n">
        <v>-46.8</v>
      </c>
    </row>
    <row r="506" customFormat="false" ht="12.75" hidden="false" customHeight="false" outlineLevel="0" collapsed="false">
      <c r="A506" s="1" t="s">
        <v>32</v>
      </c>
      <c r="B506" s="2" t="s">
        <v>24</v>
      </c>
      <c r="C506" s="3" t="n">
        <v>239</v>
      </c>
      <c r="D506" s="2" t="s">
        <v>14</v>
      </c>
      <c r="E506" s="3" t="n">
        <v>-59</v>
      </c>
      <c r="F506" s="4" t="n">
        <v>-47.5</v>
      </c>
    </row>
    <row r="507" customFormat="false" ht="12.75" hidden="false" customHeight="false" outlineLevel="0" collapsed="false">
      <c r="A507" s="1" t="s">
        <v>32</v>
      </c>
      <c r="B507" s="2" t="s">
        <v>24</v>
      </c>
      <c r="C507" s="3" t="n">
        <v>240</v>
      </c>
      <c r="D507" s="2" t="s">
        <v>14</v>
      </c>
      <c r="E507" s="3" t="n">
        <v>-65.2</v>
      </c>
      <c r="F507" s="4" t="n">
        <v>-39.1</v>
      </c>
    </row>
    <row r="508" customFormat="false" ht="12.75" hidden="false" customHeight="false" outlineLevel="0" collapsed="false">
      <c r="A508" s="1" t="s">
        <v>32</v>
      </c>
      <c r="B508" s="2" t="s">
        <v>22</v>
      </c>
      <c r="C508" s="3" t="n">
        <v>241</v>
      </c>
      <c r="D508" s="2" t="s">
        <v>14</v>
      </c>
      <c r="E508" s="3" t="n">
        <v>-61.2</v>
      </c>
      <c r="F508" s="4" t="n">
        <v>-50.7</v>
      </c>
    </row>
    <row r="509" customFormat="false" ht="12.75" hidden="false" customHeight="false" outlineLevel="0" collapsed="false">
      <c r="A509" s="1" t="s">
        <v>32</v>
      </c>
      <c r="B509" s="2" t="s">
        <v>15</v>
      </c>
      <c r="C509" s="3" t="n">
        <v>242</v>
      </c>
      <c r="D509" s="2" t="s">
        <v>14</v>
      </c>
      <c r="E509" s="3" t="n">
        <v>-55.8</v>
      </c>
      <c r="F509" s="4" t="n">
        <v>-48.7</v>
      </c>
    </row>
    <row r="510" customFormat="false" ht="12.75" hidden="false" customHeight="false" outlineLevel="0" collapsed="false">
      <c r="A510" s="1" t="s">
        <v>32</v>
      </c>
      <c r="B510" s="2" t="s">
        <v>24</v>
      </c>
      <c r="C510" s="3" t="n">
        <v>243</v>
      </c>
      <c r="D510" s="2" t="s">
        <v>14</v>
      </c>
      <c r="E510" s="3" t="n">
        <v>-64</v>
      </c>
      <c r="F510" s="4" t="n">
        <v>-44</v>
      </c>
    </row>
    <row r="511" customFormat="false" ht="12.75" hidden="false" customHeight="false" outlineLevel="0" collapsed="false">
      <c r="A511" s="1" t="s">
        <v>32</v>
      </c>
      <c r="B511" s="2" t="s">
        <v>11</v>
      </c>
      <c r="C511" s="3" t="n">
        <v>244</v>
      </c>
      <c r="D511" s="2" t="s">
        <v>14</v>
      </c>
      <c r="E511" s="3" t="n">
        <v>-59.2</v>
      </c>
      <c r="F511" s="4" t="n">
        <v>-50.9</v>
      </c>
    </row>
    <row r="512" customFormat="false" ht="12.75" hidden="false" customHeight="false" outlineLevel="0" collapsed="false">
      <c r="A512" s="1" t="s">
        <v>32</v>
      </c>
      <c r="B512" s="2" t="s">
        <v>17</v>
      </c>
      <c r="C512" s="3" t="n">
        <v>245</v>
      </c>
      <c r="D512" s="2" t="s">
        <v>14</v>
      </c>
      <c r="E512" s="3" t="n">
        <v>-64.1</v>
      </c>
      <c r="F512" s="4" t="n">
        <v>-44.7</v>
      </c>
    </row>
    <row r="513" customFormat="false" ht="12.75" hidden="false" customHeight="false" outlineLevel="0" collapsed="false">
      <c r="A513" s="1" t="s">
        <v>32</v>
      </c>
      <c r="B513" s="2" t="s">
        <v>9</v>
      </c>
      <c r="C513" s="3" t="n">
        <v>246</v>
      </c>
      <c r="D513" s="2" t="s">
        <v>14</v>
      </c>
      <c r="E513" s="3" t="n">
        <v>-61.3</v>
      </c>
      <c r="F513" s="4" t="n">
        <v>-34.4</v>
      </c>
    </row>
    <row r="514" customFormat="false" ht="12.75" hidden="false" customHeight="false" outlineLevel="0" collapsed="false">
      <c r="A514" s="1" t="s">
        <v>32</v>
      </c>
      <c r="B514" s="2" t="s">
        <v>22</v>
      </c>
      <c r="C514" s="3" t="n">
        <v>247</v>
      </c>
      <c r="D514" s="2" t="s">
        <v>14</v>
      </c>
      <c r="E514" s="3" t="n">
        <v>-62.4</v>
      </c>
      <c r="F514" s="4" t="n">
        <v>-33.3</v>
      </c>
    </row>
    <row r="515" customFormat="false" ht="12.75" hidden="false" customHeight="false" outlineLevel="0" collapsed="false">
      <c r="A515" s="1" t="s">
        <v>32</v>
      </c>
      <c r="B515" s="2" t="s">
        <v>11</v>
      </c>
      <c r="C515" s="3" t="n">
        <v>248</v>
      </c>
      <c r="D515" s="2" t="s">
        <v>14</v>
      </c>
      <c r="E515" s="3" t="n">
        <v>-94.1</v>
      </c>
      <c r="F515" s="4" t="n">
        <v>-30.9</v>
      </c>
    </row>
    <row r="516" customFormat="false" ht="12.75" hidden="false" customHeight="false" outlineLevel="0" collapsed="false">
      <c r="A516" s="1" t="s">
        <v>32</v>
      </c>
      <c r="B516" s="2" t="s">
        <v>19</v>
      </c>
      <c r="C516" s="3" t="n">
        <v>249</v>
      </c>
      <c r="D516" s="2" t="s">
        <v>14</v>
      </c>
      <c r="E516" s="3" t="n">
        <v>-128.5</v>
      </c>
      <c r="F516" s="4" t="n">
        <v>74.3</v>
      </c>
    </row>
    <row r="517" customFormat="false" ht="12.75" hidden="false" customHeight="false" outlineLevel="0" collapsed="false">
      <c r="A517" s="1" t="s">
        <v>32</v>
      </c>
      <c r="B517" s="2" t="s">
        <v>23</v>
      </c>
      <c r="C517" s="3" t="n">
        <v>250</v>
      </c>
      <c r="D517" s="2" t="s">
        <v>10</v>
      </c>
      <c r="E517" s="3" t="n">
        <v>-60.1</v>
      </c>
      <c r="F517" s="4" t="n">
        <v>-26.9</v>
      </c>
    </row>
    <row r="518" customFormat="false" ht="12.75" hidden="false" customHeight="false" outlineLevel="0" collapsed="false">
      <c r="A518" s="1" t="s">
        <v>32</v>
      </c>
      <c r="B518" s="2" t="s">
        <v>24</v>
      </c>
      <c r="C518" s="3" t="n">
        <v>251</v>
      </c>
      <c r="D518" s="2" t="s">
        <v>10</v>
      </c>
      <c r="E518" s="3" t="n">
        <v>-101.6</v>
      </c>
      <c r="F518" s="4" t="n">
        <v>6.6</v>
      </c>
    </row>
    <row r="519" customFormat="false" ht="12.75" hidden="false" customHeight="false" outlineLevel="0" collapsed="false">
      <c r="A519" s="1" t="s">
        <v>32</v>
      </c>
      <c r="B519" s="2" t="s">
        <v>22</v>
      </c>
      <c r="C519" s="3" t="n">
        <v>252</v>
      </c>
      <c r="D519" s="2" t="s">
        <v>10</v>
      </c>
      <c r="E519" s="3" t="n">
        <v>-93.8</v>
      </c>
      <c r="F519" s="4" t="n">
        <v>152.1</v>
      </c>
    </row>
    <row r="520" customFormat="false" ht="12.75" hidden="false" customHeight="false" outlineLevel="0" collapsed="false">
      <c r="A520" s="1" t="s">
        <v>32</v>
      </c>
      <c r="B520" s="2" t="s">
        <v>12</v>
      </c>
      <c r="C520" s="3" t="n">
        <v>253</v>
      </c>
      <c r="D520" s="2" t="s">
        <v>18</v>
      </c>
      <c r="E520" s="3" t="n">
        <v>-79.2</v>
      </c>
      <c r="F520" s="4" t="n">
        <v>125.7</v>
      </c>
    </row>
    <row r="521" customFormat="false" ht="12.75" hidden="false" customHeight="false" outlineLevel="0" collapsed="false">
      <c r="A521" s="1" t="s">
        <v>32</v>
      </c>
      <c r="B521" s="2" t="s">
        <v>28</v>
      </c>
      <c r="C521" s="3" t="n">
        <v>254</v>
      </c>
      <c r="D521" s="2" t="s">
        <v>18</v>
      </c>
      <c r="E521" s="3" t="n">
        <v>-126.2</v>
      </c>
      <c r="F521" s="4" t="n">
        <v>148.1</v>
      </c>
    </row>
    <row r="522" customFormat="false" ht="12.75" hidden="false" customHeight="false" outlineLevel="0" collapsed="false">
      <c r="A522" s="1" t="s">
        <v>32</v>
      </c>
      <c r="B522" s="2" t="s">
        <v>17</v>
      </c>
      <c r="C522" s="3" t="n">
        <v>255</v>
      </c>
      <c r="D522" s="2" t="s">
        <v>18</v>
      </c>
      <c r="E522" s="3" t="n">
        <v>-130.8</v>
      </c>
      <c r="F522" s="4" t="n">
        <v>149</v>
      </c>
    </row>
    <row r="523" customFormat="false" ht="12.75" hidden="false" customHeight="false" outlineLevel="0" collapsed="false">
      <c r="A523" s="1" t="s">
        <v>32</v>
      </c>
      <c r="B523" s="2" t="s">
        <v>24</v>
      </c>
      <c r="C523" s="3" t="n">
        <v>256</v>
      </c>
      <c r="D523" s="2" t="s">
        <v>18</v>
      </c>
      <c r="E523" s="3" t="n">
        <v>-125.9</v>
      </c>
      <c r="F523" s="4" t="n">
        <v>135.6</v>
      </c>
    </row>
    <row r="524" customFormat="false" ht="12.75" hidden="false" customHeight="false" outlineLevel="0" collapsed="false">
      <c r="A524" s="1" t="s">
        <v>32</v>
      </c>
      <c r="B524" s="2" t="s">
        <v>22</v>
      </c>
      <c r="C524" s="3" t="n">
        <v>257</v>
      </c>
      <c r="D524" s="2" t="s">
        <v>18</v>
      </c>
      <c r="E524" s="3" t="n">
        <v>-147.2</v>
      </c>
      <c r="F524" s="4" t="n">
        <v>155.1</v>
      </c>
    </row>
    <row r="525" customFormat="false" ht="12.75" hidden="false" customHeight="false" outlineLevel="0" collapsed="false">
      <c r="A525" s="1" t="s">
        <v>32</v>
      </c>
      <c r="B525" s="2" t="s">
        <v>13</v>
      </c>
      <c r="C525" s="3" t="n">
        <v>258</v>
      </c>
      <c r="D525" s="2" t="s">
        <v>10</v>
      </c>
      <c r="E525" s="3" t="n">
        <v>83.5</v>
      </c>
      <c r="F525" s="4" t="n">
        <v>126.6</v>
      </c>
    </row>
    <row r="526" customFormat="false" ht="12.75" hidden="false" customHeight="false" outlineLevel="0" collapsed="false">
      <c r="A526" s="1" t="s">
        <v>32</v>
      </c>
      <c r="B526" s="2" t="s">
        <v>13</v>
      </c>
      <c r="C526" s="3" t="n">
        <v>259</v>
      </c>
      <c r="D526" s="2" t="s">
        <v>10</v>
      </c>
      <c r="E526" s="3" t="n">
        <v>82.1</v>
      </c>
      <c r="F526" s="4" t="n">
        <v>-7.9</v>
      </c>
    </row>
    <row r="527" customFormat="false" ht="12.75" hidden="false" customHeight="false" outlineLevel="0" collapsed="false">
      <c r="A527" s="1" t="s">
        <v>32</v>
      </c>
      <c r="B527" s="2" t="s">
        <v>15</v>
      </c>
      <c r="C527" s="3" t="n">
        <v>260</v>
      </c>
      <c r="D527" s="2" t="s">
        <v>10</v>
      </c>
      <c r="E527" s="3" t="n">
        <v>-77.5</v>
      </c>
      <c r="F527" s="4" t="n">
        <v>112.5</v>
      </c>
    </row>
    <row r="528" customFormat="false" ht="12.75" hidden="false" customHeight="false" outlineLevel="0" collapsed="false">
      <c r="A528" s="1" t="s">
        <v>32</v>
      </c>
      <c r="B528" s="2" t="s">
        <v>25</v>
      </c>
      <c r="C528" s="3" t="n">
        <v>261</v>
      </c>
      <c r="D528" s="2" t="s">
        <v>10</v>
      </c>
      <c r="E528" s="3" t="n">
        <v>-77.4</v>
      </c>
      <c r="F528" s="4" t="n">
        <v>-34.7</v>
      </c>
    </row>
    <row r="529" customFormat="false" ht="12.75" hidden="false" customHeight="false" outlineLevel="0" collapsed="false">
      <c r="A529" s="1" t="s">
        <v>32</v>
      </c>
      <c r="B529" s="2" t="s">
        <v>16</v>
      </c>
      <c r="C529" s="3" t="n">
        <v>262</v>
      </c>
      <c r="D529" s="2" t="s">
        <v>14</v>
      </c>
      <c r="E529" s="3" t="n">
        <v>-159.4</v>
      </c>
      <c r="F529" s="4" t="n">
        <v>-169.4</v>
      </c>
    </row>
    <row r="530" customFormat="false" ht="12.75" hidden="false" customHeight="false" outlineLevel="0" collapsed="false">
      <c r="A530" s="1" t="s">
        <v>32</v>
      </c>
      <c r="B530" s="2" t="s">
        <v>24</v>
      </c>
      <c r="C530" s="3" t="n">
        <v>263</v>
      </c>
      <c r="D530" s="2" t="s">
        <v>14</v>
      </c>
      <c r="E530" s="3" t="n">
        <v>-64.2</v>
      </c>
      <c r="F530" s="4" t="n">
        <v>-28.2</v>
      </c>
    </row>
    <row r="531" customFormat="false" ht="12.75" hidden="false" customHeight="false" outlineLevel="0" collapsed="false">
      <c r="A531" s="1" t="s">
        <v>32</v>
      </c>
      <c r="B531" s="2" t="s">
        <v>15</v>
      </c>
      <c r="C531" s="3" t="n">
        <v>264</v>
      </c>
      <c r="D531" s="2" t="s">
        <v>14</v>
      </c>
      <c r="E531" s="3" t="n">
        <v>-69.5</v>
      </c>
      <c r="F531" s="4" t="n">
        <v>-41.8</v>
      </c>
    </row>
    <row r="532" customFormat="false" ht="12.75" hidden="false" customHeight="false" outlineLevel="0" collapsed="false">
      <c r="A532" s="1" t="s">
        <v>32</v>
      </c>
      <c r="B532" s="2" t="s">
        <v>16</v>
      </c>
      <c r="C532" s="3" t="n">
        <v>265</v>
      </c>
      <c r="D532" s="2" t="s">
        <v>14</v>
      </c>
      <c r="E532" s="3" t="n">
        <v>-62.6</v>
      </c>
      <c r="F532" s="4" t="n">
        <v>-39.3</v>
      </c>
    </row>
    <row r="533" customFormat="false" ht="12.75" hidden="false" customHeight="false" outlineLevel="0" collapsed="false">
      <c r="A533" s="1" t="s">
        <v>32</v>
      </c>
      <c r="B533" s="2" t="s">
        <v>20</v>
      </c>
      <c r="C533" s="3" t="n">
        <v>266</v>
      </c>
      <c r="D533" s="2" t="s">
        <v>14</v>
      </c>
      <c r="E533" s="3" t="n">
        <v>-61.2</v>
      </c>
      <c r="F533" s="4" t="n">
        <v>-49.8</v>
      </c>
    </row>
    <row r="534" customFormat="false" ht="12.75" hidden="false" customHeight="false" outlineLevel="0" collapsed="false">
      <c r="A534" s="1" t="s">
        <v>32</v>
      </c>
      <c r="B534" s="2" t="s">
        <v>24</v>
      </c>
      <c r="C534" s="3" t="n">
        <v>267</v>
      </c>
      <c r="D534" s="2" t="s">
        <v>14</v>
      </c>
      <c r="E534" s="3" t="n">
        <v>-56.3</v>
      </c>
      <c r="F534" s="4" t="n">
        <v>-44.3</v>
      </c>
    </row>
    <row r="535" customFormat="false" ht="12.75" hidden="false" customHeight="false" outlineLevel="0" collapsed="false">
      <c r="A535" s="1" t="s">
        <v>32</v>
      </c>
      <c r="B535" s="2" t="s">
        <v>26</v>
      </c>
      <c r="C535" s="3" t="n">
        <v>268</v>
      </c>
      <c r="D535" s="2" t="s">
        <v>14</v>
      </c>
      <c r="E535" s="3" t="n">
        <v>-64.5</v>
      </c>
      <c r="F535" s="4" t="n">
        <v>-42.1</v>
      </c>
    </row>
    <row r="536" customFormat="false" ht="12.75" hidden="false" customHeight="false" outlineLevel="0" collapsed="false">
      <c r="A536" s="1" t="s">
        <v>32</v>
      </c>
      <c r="B536" s="2" t="s">
        <v>24</v>
      </c>
      <c r="C536" s="3" t="n">
        <v>269</v>
      </c>
      <c r="D536" s="2" t="s">
        <v>14</v>
      </c>
      <c r="E536" s="3" t="n">
        <v>-62.2</v>
      </c>
      <c r="F536" s="4" t="n">
        <v>-40.8</v>
      </c>
    </row>
    <row r="537" customFormat="false" ht="12.75" hidden="false" customHeight="false" outlineLevel="0" collapsed="false">
      <c r="A537" s="1" t="s">
        <v>32</v>
      </c>
      <c r="B537" s="2" t="s">
        <v>17</v>
      </c>
      <c r="C537" s="3" t="n">
        <v>270</v>
      </c>
      <c r="D537" s="2" t="s">
        <v>14</v>
      </c>
      <c r="E537" s="3" t="n">
        <v>-66.3</v>
      </c>
      <c r="F537" s="4" t="n">
        <v>-42.3</v>
      </c>
    </row>
    <row r="538" customFormat="false" ht="12.75" hidden="false" customHeight="false" outlineLevel="0" collapsed="false">
      <c r="A538" s="1" t="s">
        <v>32</v>
      </c>
      <c r="B538" s="2" t="s">
        <v>24</v>
      </c>
      <c r="C538" s="3" t="n">
        <v>271</v>
      </c>
      <c r="D538" s="2" t="s">
        <v>14</v>
      </c>
      <c r="E538" s="3" t="n">
        <v>-61.9</v>
      </c>
      <c r="F538" s="4" t="n">
        <v>-29.9</v>
      </c>
    </row>
    <row r="539" customFormat="false" ht="12.75" hidden="false" customHeight="false" outlineLevel="0" collapsed="false">
      <c r="A539" s="1" t="s">
        <v>32</v>
      </c>
      <c r="B539" s="2" t="s">
        <v>15</v>
      </c>
      <c r="C539" s="3" t="n">
        <v>272</v>
      </c>
      <c r="D539" s="2" t="s">
        <v>14</v>
      </c>
      <c r="E539" s="3" t="n">
        <v>-81.6</v>
      </c>
      <c r="F539" s="4" t="n">
        <v>0.2</v>
      </c>
    </row>
    <row r="540" customFormat="false" ht="12.75" hidden="false" customHeight="false" outlineLevel="0" collapsed="false">
      <c r="A540" s="1" t="s">
        <v>32</v>
      </c>
      <c r="B540" s="2" t="s">
        <v>13</v>
      </c>
      <c r="C540" s="3" t="n">
        <v>273</v>
      </c>
      <c r="D540" s="2" t="s">
        <v>10</v>
      </c>
      <c r="E540" s="3" t="n">
        <v>120.6</v>
      </c>
      <c r="F540" s="4" t="n">
        <v>-9.1</v>
      </c>
    </row>
    <row r="541" customFormat="false" ht="12.75" hidden="false" customHeight="false" outlineLevel="0" collapsed="false">
      <c r="A541" s="1" t="s">
        <v>32</v>
      </c>
      <c r="B541" s="2" t="s">
        <v>24</v>
      </c>
      <c r="C541" s="3" t="n">
        <v>274</v>
      </c>
      <c r="D541" s="2" t="s">
        <v>10</v>
      </c>
      <c r="E541" s="3" t="n">
        <v>-68.3</v>
      </c>
      <c r="F541" s="4" t="n">
        <v>144.4</v>
      </c>
    </row>
    <row r="542" customFormat="false" ht="12.75" hidden="false" customHeight="false" outlineLevel="0" collapsed="false">
      <c r="A542" s="1" t="s">
        <v>32</v>
      </c>
      <c r="B542" s="2" t="s">
        <v>22</v>
      </c>
      <c r="C542" s="3" t="n">
        <v>275</v>
      </c>
      <c r="D542" s="2" t="s">
        <v>10</v>
      </c>
      <c r="E542" s="3" t="n">
        <v>-94.5</v>
      </c>
      <c r="F542" s="4" t="n">
        <v>-22.8</v>
      </c>
    </row>
    <row r="543" customFormat="false" ht="12.75" hidden="false" customHeight="false" outlineLevel="0" collapsed="false">
      <c r="A543" s="1" t="s">
        <v>32</v>
      </c>
      <c r="B543" s="2" t="s">
        <v>30</v>
      </c>
      <c r="C543" s="3" t="n">
        <v>276</v>
      </c>
      <c r="D543" s="2" t="s">
        <v>18</v>
      </c>
      <c r="E543" s="3" t="n">
        <v>-154.5</v>
      </c>
      <c r="F543" s="4" t="n">
        <v>157.8</v>
      </c>
    </row>
    <row r="544" customFormat="false" ht="12.75" hidden="false" customHeight="false" outlineLevel="0" collapsed="false">
      <c r="A544" s="1" t="s">
        <v>32</v>
      </c>
      <c r="B544" s="2" t="s">
        <v>12</v>
      </c>
      <c r="C544" s="3" t="n">
        <v>277</v>
      </c>
      <c r="D544" s="2" t="s">
        <v>18</v>
      </c>
      <c r="E544" s="3" t="n">
        <v>-133.9</v>
      </c>
      <c r="F544" s="4" t="n">
        <v>150.2</v>
      </c>
    </row>
    <row r="545" customFormat="false" ht="12.75" hidden="false" customHeight="false" outlineLevel="0" collapsed="false">
      <c r="A545" s="1" t="s">
        <v>32</v>
      </c>
      <c r="B545" s="2" t="s">
        <v>13</v>
      </c>
      <c r="C545" s="3" t="n">
        <v>278</v>
      </c>
      <c r="D545" s="2" t="s">
        <v>18</v>
      </c>
      <c r="E545" s="3" t="n">
        <v>-118.2</v>
      </c>
      <c r="F545" s="4" t="n">
        <v>149.4</v>
      </c>
    </row>
    <row r="546" customFormat="false" ht="12.75" hidden="false" customHeight="false" outlineLevel="0" collapsed="false">
      <c r="A546" s="1" t="s">
        <v>32</v>
      </c>
      <c r="B546" s="2" t="s">
        <v>28</v>
      </c>
      <c r="C546" s="3" t="n">
        <v>279</v>
      </c>
      <c r="D546" s="2" t="s">
        <v>18</v>
      </c>
      <c r="E546" s="3" t="n">
        <v>-140.4</v>
      </c>
      <c r="F546" s="4" t="n">
        <v>147.1</v>
      </c>
    </row>
    <row r="547" customFormat="false" ht="12.75" hidden="false" customHeight="false" outlineLevel="0" collapsed="false">
      <c r="A547" s="1" t="s">
        <v>32</v>
      </c>
      <c r="B547" s="2" t="s">
        <v>24</v>
      </c>
      <c r="C547" s="3" t="n">
        <v>280</v>
      </c>
      <c r="D547" s="2" t="s">
        <v>14</v>
      </c>
      <c r="E547" s="3" t="n">
        <v>-125.4</v>
      </c>
      <c r="F547" s="4" t="n">
        <v>-66.4</v>
      </c>
    </row>
    <row r="548" customFormat="false" ht="12.75" hidden="false" customHeight="false" outlineLevel="0" collapsed="false">
      <c r="A548" s="1" t="s">
        <v>32</v>
      </c>
      <c r="B548" s="2" t="s">
        <v>13</v>
      </c>
      <c r="C548" s="3" t="n">
        <v>281</v>
      </c>
      <c r="D548" s="2" t="s">
        <v>14</v>
      </c>
      <c r="E548" s="3" t="n">
        <v>-28.9</v>
      </c>
      <c r="F548" s="4" t="n">
        <v>-80.3</v>
      </c>
    </row>
    <row r="549" customFormat="false" ht="12.75" hidden="false" customHeight="false" outlineLevel="0" collapsed="false">
      <c r="A549" s="1" t="s">
        <v>32</v>
      </c>
      <c r="B549" s="2" t="s">
        <v>21</v>
      </c>
      <c r="C549" s="3" t="n">
        <v>282</v>
      </c>
      <c r="D549" s="2" t="s">
        <v>14</v>
      </c>
      <c r="E549" s="3" t="n">
        <v>-62.5</v>
      </c>
      <c r="F549" s="4" t="n">
        <v>-23.1</v>
      </c>
    </row>
    <row r="550" customFormat="false" ht="12.75" hidden="false" customHeight="false" outlineLevel="0" collapsed="false">
      <c r="A550" s="1" t="s">
        <v>32</v>
      </c>
      <c r="B550" s="2" t="s">
        <v>19</v>
      </c>
      <c r="C550" s="3" t="n">
        <v>283</v>
      </c>
      <c r="D550" s="2" t="s">
        <v>14</v>
      </c>
      <c r="E550" s="3" t="n">
        <v>-71</v>
      </c>
      <c r="F550" s="4" t="n">
        <v>-45.8</v>
      </c>
    </row>
    <row r="551" customFormat="false" ht="12.75" hidden="false" customHeight="false" outlineLevel="0" collapsed="false">
      <c r="A551" s="1" t="s">
        <v>32</v>
      </c>
      <c r="B551" s="2" t="s">
        <v>15</v>
      </c>
      <c r="C551" s="3" t="n">
        <v>284</v>
      </c>
      <c r="D551" s="2" t="s">
        <v>14</v>
      </c>
      <c r="E551" s="3" t="n">
        <v>-67.7</v>
      </c>
      <c r="F551" s="4" t="n">
        <v>-32.3</v>
      </c>
    </row>
    <row r="552" customFormat="false" ht="12.75" hidden="false" customHeight="false" outlineLevel="0" collapsed="false">
      <c r="A552" s="1" t="s">
        <v>32</v>
      </c>
      <c r="B552" s="2" t="s">
        <v>26</v>
      </c>
      <c r="C552" s="3" t="n">
        <v>285</v>
      </c>
      <c r="D552" s="2" t="s">
        <v>14</v>
      </c>
      <c r="E552" s="3" t="n">
        <v>-68.3</v>
      </c>
      <c r="F552" s="4" t="n">
        <v>-41.5</v>
      </c>
    </row>
    <row r="553" customFormat="false" ht="12.75" hidden="false" customHeight="false" outlineLevel="0" collapsed="false">
      <c r="A553" s="1" t="s">
        <v>32</v>
      </c>
      <c r="B553" s="2" t="s">
        <v>24</v>
      </c>
      <c r="C553" s="3" t="n">
        <v>286</v>
      </c>
      <c r="D553" s="2" t="s">
        <v>14</v>
      </c>
      <c r="E553" s="3" t="n">
        <v>-63.6</v>
      </c>
      <c r="F553" s="4" t="n">
        <v>-35.1</v>
      </c>
    </row>
    <row r="554" customFormat="false" ht="12.75" hidden="false" customHeight="false" outlineLevel="0" collapsed="false">
      <c r="A554" s="1" t="s">
        <v>32</v>
      </c>
      <c r="B554" s="2" t="s">
        <v>15</v>
      </c>
      <c r="C554" s="3" t="n">
        <v>287</v>
      </c>
      <c r="D554" s="2" t="s">
        <v>14</v>
      </c>
      <c r="E554" s="3" t="n">
        <v>-66.2</v>
      </c>
      <c r="F554" s="4" t="n">
        <v>-51.5</v>
      </c>
    </row>
    <row r="555" customFormat="false" ht="12.75" hidden="false" customHeight="false" outlineLevel="0" collapsed="false">
      <c r="A555" s="1" t="s">
        <v>32</v>
      </c>
      <c r="B555" s="2" t="s">
        <v>12</v>
      </c>
      <c r="C555" s="3" t="n">
        <v>288</v>
      </c>
      <c r="D555" s="2" t="s">
        <v>14</v>
      </c>
      <c r="E555" s="3" t="n">
        <v>-66.3</v>
      </c>
      <c r="F555" s="4" t="n">
        <v>-27.6</v>
      </c>
    </row>
    <row r="556" customFormat="false" ht="12.75" hidden="false" customHeight="false" outlineLevel="0" collapsed="false">
      <c r="A556" s="1" t="s">
        <v>32</v>
      </c>
      <c r="B556" s="2" t="s">
        <v>16</v>
      </c>
      <c r="C556" s="3" t="n">
        <v>289</v>
      </c>
      <c r="D556" s="2" t="s">
        <v>14</v>
      </c>
      <c r="E556" s="3" t="n">
        <v>-86.8</v>
      </c>
      <c r="F556" s="4" t="n">
        <v>-52</v>
      </c>
    </row>
    <row r="557" customFormat="false" ht="12.75" hidden="false" customHeight="false" outlineLevel="0" collapsed="false">
      <c r="A557" s="1" t="s">
        <v>32</v>
      </c>
      <c r="B557" s="2" t="s">
        <v>22</v>
      </c>
      <c r="C557" s="3" t="n">
        <v>290</v>
      </c>
      <c r="D557" s="2" t="s">
        <v>14</v>
      </c>
      <c r="E557" s="3" t="n">
        <v>-118.9</v>
      </c>
      <c r="F557" s="4" t="n">
        <v>21.9</v>
      </c>
    </row>
    <row r="558" customFormat="false" ht="12.75" hidden="false" customHeight="false" outlineLevel="0" collapsed="false">
      <c r="A558" s="1" t="s">
        <v>32</v>
      </c>
      <c r="B558" s="2" t="s">
        <v>13</v>
      </c>
      <c r="C558" s="3" t="n">
        <v>291</v>
      </c>
      <c r="D558" s="2" t="s">
        <v>14</v>
      </c>
      <c r="E558" s="3" t="n">
        <v>61</v>
      </c>
      <c r="F558" s="4" t="n">
        <v>-162.6</v>
      </c>
    </row>
    <row r="559" customFormat="false" ht="12.75" hidden="false" customHeight="false" outlineLevel="0" collapsed="false">
      <c r="A559" s="1" t="s">
        <v>32</v>
      </c>
      <c r="B559" s="2" t="s">
        <v>11</v>
      </c>
      <c r="C559" s="3" t="n">
        <v>292</v>
      </c>
      <c r="D559" s="2" t="s">
        <v>14</v>
      </c>
      <c r="E559" s="3" t="n">
        <v>-58.4</v>
      </c>
      <c r="F559" s="4" t="n">
        <v>-40.2</v>
      </c>
    </row>
    <row r="560" customFormat="false" ht="12.75" hidden="false" customHeight="false" outlineLevel="0" collapsed="false">
      <c r="A560" s="1" t="s">
        <v>32</v>
      </c>
      <c r="B560" s="2" t="s">
        <v>11</v>
      </c>
      <c r="C560" s="3" t="n">
        <v>293</v>
      </c>
      <c r="D560" s="2" t="s">
        <v>14</v>
      </c>
      <c r="E560" s="3" t="n">
        <v>-62.4</v>
      </c>
      <c r="F560" s="4" t="n">
        <v>-42.6</v>
      </c>
    </row>
    <row r="561" customFormat="false" ht="12.75" hidden="false" customHeight="false" outlineLevel="0" collapsed="false">
      <c r="A561" s="1" t="s">
        <v>32</v>
      </c>
      <c r="B561" s="2" t="s">
        <v>13</v>
      </c>
      <c r="C561" s="3" t="n">
        <v>294</v>
      </c>
      <c r="D561" s="2" t="s">
        <v>14</v>
      </c>
      <c r="E561" s="3" t="n">
        <v>-66.2</v>
      </c>
      <c r="F561" s="4" t="n">
        <v>-46.7</v>
      </c>
    </row>
    <row r="562" customFormat="false" ht="12.75" hidden="false" customHeight="false" outlineLevel="0" collapsed="false">
      <c r="A562" s="1" t="s">
        <v>32</v>
      </c>
      <c r="B562" s="2" t="s">
        <v>15</v>
      </c>
      <c r="C562" s="3" t="n">
        <v>295</v>
      </c>
      <c r="D562" s="2" t="s">
        <v>14</v>
      </c>
      <c r="E562" s="3" t="n">
        <v>-56.5</v>
      </c>
      <c r="F562" s="4" t="n">
        <v>-49.3</v>
      </c>
    </row>
    <row r="563" customFormat="false" ht="12.75" hidden="false" customHeight="false" outlineLevel="0" collapsed="false">
      <c r="A563" s="1" t="s">
        <v>32</v>
      </c>
      <c r="B563" s="2" t="s">
        <v>15</v>
      </c>
      <c r="C563" s="3" t="n">
        <v>296</v>
      </c>
      <c r="D563" s="2" t="s">
        <v>14</v>
      </c>
      <c r="E563" s="3" t="n">
        <v>-57.1</v>
      </c>
      <c r="F563" s="4" t="n">
        <v>-42.6</v>
      </c>
    </row>
    <row r="564" customFormat="false" ht="12.75" hidden="false" customHeight="false" outlineLevel="0" collapsed="false">
      <c r="A564" s="1" t="s">
        <v>32</v>
      </c>
      <c r="B564" s="2" t="s">
        <v>11</v>
      </c>
      <c r="C564" s="3" t="n">
        <v>297</v>
      </c>
      <c r="D564" s="2" t="s">
        <v>14</v>
      </c>
      <c r="E564" s="3" t="n">
        <v>-63.5</v>
      </c>
      <c r="F564" s="4" t="n">
        <v>-41.8</v>
      </c>
    </row>
    <row r="565" customFormat="false" ht="12.75" hidden="false" customHeight="false" outlineLevel="0" collapsed="false">
      <c r="A565" s="1" t="s">
        <v>32</v>
      </c>
      <c r="B565" s="2" t="s">
        <v>11</v>
      </c>
      <c r="C565" s="3" t="n">
        <v>298</v>
      </c>
      <c r="D565" s="2" t="s">
        <v>14</v>
      </c>
      <c r="E565" s="3" t="n">
        <v>-64.1</v>
      </c>
      <c r="F565" s="4" t="n">
        <v>-38.2</v>
      </c>
    </row>
    <row r="566" customFormat="false" ht="12.75" hidden="false" customHeight="false" outlineLevel="0" collapsed="false">
      <c r="A566" s="1" t="s">
        <v>32</v>
      </c>
      <c r="B566" s="2" t="s">
        <v>17</v>
      </c>
      <c r="C566" s="3" t="n">
        <v>299</v>
      </c>
      <c r="D566" s="2" t="s">
        <v>14</v>
      </c>
      <c r="E566" s="3" t="n">
        <v>-68</v>
      </c>
      <c r="F566" s="4" t="n">
        <v>-44.3</v>
      </c>
    </row>
    <row r="567" customFormat="false" ht="12.75" hidden="false" customHeight="false" outlineLevel="0" collapsed="false">
      <c r="A567" s="1" t="s">
        <v>32</v>
      </c>
      <c r="B567" s="2" t="s">
        <v>25</v>
      </c>
      <c r="C567" s="3" t="n">
        <v>300</v>
      </c>
      <c r="D567" s="2" t="s">
        <v>14</v>
      </c>
      <c r="E567" s="3" t="n">
        <v>-64.3</v>
      </c>
      <c r="F567" s="4" t="n">
        <v>-37.7</v>
      </c>
    </row>
    <row r="568" customFormat="false" ht="12.75" hidden="false" customHeight="false" outlineLevel="0" collapsed="false">
      <c r="A568" s="1" t="s">
        <v>32</v>
      </c>
      <c r="B568" s="2" t="s">
        <v>15</v>
      </c>
      <c r="C568" s="3" t="n">
        <v>301</v>
      </c>
      <c r="D568" s="2" t="s">
        <v>14</v>
      </c>
      <c r="E568" s="3" t="n">
        <v>-66.1</v>
      </c>
      <c r="F568" s="4" t="n">
        <v>-46.3</v>
      </c>
    </row>
    <row r="569" customFormat="false" ht="12.75" hidden="false" customHeight="false" outlineLevel="0" collapsed="false">
      <c r="A569" s="1" t="s">
        <v>32</v>
      </c>
      <c r="B569" s="2" t="s">
        <v>17</v>
      </c>
      <c r="C569" s="3" t="n">
        <v>302</v>
      </c>
      <c r="D569" s="2" t="s">
        <v>14</v>
      </c>
      <c r="E569" s="3" t="n">
        <v>-66.3</v>
      </c>
      <c r="F569" s="4" t="n">
        <v>-34</v>
      </c>
    </row>
    <row r="570" customFormat="false" ht="12.75" hidden="false" customHeight="false" outlineLevel="0" collapsed="false">
      <c r="A570" s="1" t="s">
        <v>32</v>
      </c>
      <c r="B570" s="2" t="s">
        <v>15</v>
      </c>
      <c r="C570" s="3" t="n">
        <v>303</v>
      </c>
      <c r="D570" s="2" t="s">
        <v>14</v>
      </c>
      <c r="E570" s="3" t="n">
        <v>-65.8</v>
      </c>
      <c r="F570" s="4" t="n">
        <v>-36.9</v>
      </c>
    </row>
    <row r="571" customFormat="false" ht="12.75" hidden="false" customHeight="false" outlineLevel="0" collapsed="false">
      <c r="A571" s="1" t="s">
        <v>32</v>
      </c>
      <c r="B571" s="2" t="s">
        <v>11</v>
      </c>
      <c r="C571" s="3" t="n">
        <v>304</v>
      </c>
      <c r="D571" s="2" t="s">
        <v>14</v>
      </c>
      <c r="E571" s="3" t="n">
        <v>-72.9</v>
      </c>
      <c r="F571" s="4" t="n">
        <v>-36.7</v>
      </c>
    </row>
    <row r="572" customFormat="false" ht="12.75" hidden="false" customHeight="false" outlineLevel="0" collapsed="false">
      <c r="A572" s="1" t="s">
        <v>32</v>
      </c>
      <c r="B572" s="2" t="s">
        <v>11</v>
      </c>
      <c r="C572" s="3" t="n">
        <v>305</v>
      </c>
      <c r="D572" s="2" t="s">
        <v>14</v>
      </c>
      <c r="E572" s="3" t="n">
        <v>-63.3</v>
      </c>
      <c r="F572" s="4" t="n">
        <v>-36.9</v>
      </c>
    </row>
    <row r="573" customFormat="false" ht="12.75" hidden="false" customHeight="false" outlineLevel="0" collapsed="false">
      <c r="A573" s="1" t="s">
        <v>32</v>
      </c>
      <c r="B573" s="2" t="s">
        <v>15</v>
      </c>
      <c r="C573" s="3" t="n">
        <v>306</v>
      </c>
      <c r="D573" s="2" t="s">
        <v>14</v>
      </c>
      <c r="E573" s="3" t="n">
        <v>-66.6</v>
      </c>
      <c r="F573" s="4" t="n">
        <v>-44.4</v>
      </c>
    </row>
    <row r="574" customFormat="false" ht="12.75" hidden="false" customHeight="false" outlineLevel="0" collapsed="false">
      <c r="A574" s="1" t="s">
        <v>32</v>
      </c>
      <c r="B574" s="2" t="s">
        <v>26</v>
      </c>
      <c r="C574" s="3" t="n">
        <v>307</v>
      </c>
      <c r="D574" s="2" t="s">
        <v>14</v>
      </c>
      <c r="E574" s="3" t="n">
        <v>-59.1</v>
      </c>
      <c r="F574" s="4" t="n">
        <v>-34.3</v>
      </c>
    </row>
    <row r="575" customFormat="false" ht="12.75" hidden="false" customHeight="false" outlineLevel="0" collapsed="false">
      <c r="A575" s="1" t="s">
        <v>32</v>
      </c>
      <c r="B575" s="2" t="s">
        <v>15</v>
      </c>
      <c r="C575" s="3" t="n">
        <v>308</v>
      </c>
      <c r="D575" s="2" t="s">
        <v>14</v>
      </c>
      <c r="E575" s="3" t="n">
        <v>-64.8</v>
      </c>
      <c r="F575" s="4" t="n">
        <v>-46.4</v>
      </c>
    </row>
    <row r="576" customFormat="false" ht="12.75" hidden="false" customHeight="false" outlineLevel="0" collapsed="false">
      <c r="A576" s="1" t="s">
        <v>32</v>
      </c>
      <c r="B576" s="2" t="s">
        <v>17</v>
      </c>
      <c r="C576" s="3" t="n">
        <v>309</v>
      </c>
      <c r="D576" s="2" t="s">
        <v>14</v>
      </c>
      <c r="E576" s="3" t="n">
        <v>-63.2</v>
      </c>
      <c r="F576" s="4" t="n">
        <v>-43.6</v>
      </c>
    </row>
    <row r="577" customFormat="false" ht="12.75" hidden="false" customHeight="false" outlineLevel="0" collapsed="false">
      <c r="A577" s="1" t="s">
        <v>32</v>
      </c>
      <c r="B577" s="2" t="s">
        <v>28</v>
      </c>
      <c r="C577" s="3" t="n">
        <v>310</v>
      </c>
      <c r="D577" s="2" t="s">
        <v>14</v>
      </c>
      <c r="E577" s="3" t="n">
        <v>-63</v>
      </c>
      <c r="F577" s="4" t="n">
        <v>-37.8</v>
      </c>
    </row>
    <row r="578" customFormat="false" ht="12.75" hidden="false" customHeight="false" outlineLevel="0" collapsed="false">
      <c r="A578" s="1" t="s">
        <v>32</v>
      </c>
      <c r="B578" s="2" t="s">
        <v>12</v>
      </c>
      <c r="C578" s="3" t="n">
        <v>311</v>
      </c>
      <c r="D578" s="2" t="s">
        <v>14</v>
      </c>
      <c r="E578" s="3" t="n">
        <v>-59.5</v>
      </c>
      <c r="F578" s="4" t="n">
        <v>-46.4</v>
      </c>
    </row>
    <row r="579" customFormat="false" ht="12.75" hidden="false" customHeight="false" outlineLevel="0" collapsed="false">
      <c r="A579" s="1" t="s">
        <v>32</v>
      </c>
      <c r="B579" s="2" t="s">
        <v>20</v>
      </c>
      <c r="C579" s="3" t="n">
        <v>312</v>
      </c>
      <c r="D579" s="2" t="s">
        <v>14</v>
      </c>
      <c r="E579" s="3" t="n">
        <v>-66.2</v>
      </c>
      <c r="F579" s="4" t="n">
        <v>-29.7</v>
      </c>
    </row>
    <row r="580" customFormat="false" ht="12.75" hidden="false" customHeight="false" outlineLevel="0" collapsed="false">
      <c r="A580" s="1" t="s">
        <v>32</v>
      </c>
      <c r="B580" s="2" t="s">
        <v>15</v>
      </c>
      <c r="C580" s="3" t="n">
        <v>313</v>
      </c>
      <c r="D580" s="2" t="s">
        <v>14</v>
      </c>
      <c r="E580" s="3" t="n">
        <v>-85.2</v>
      </c>
      <c r="F580" s="4" t="n">
        <v>-8.2</v>
      </c>
    </row>
    <row r="581" customFormat="false" ht="12.75" hidden="false" customHeight="false" outlineLevel="0" collapsed="false">
      <c r="A581" s="1" t="s">
        <v>32</v>
      </c>
      <c r="B581" s="2" t="s">
        <v>13</v>
      </c>
      <c r="C581" s="3" t="n">
        <v>314</v>
      </c>
      <c r="D581" s="2" t="s">
        <v>14</v>
      </c>
      <c r="E581" s="3" t="n">
        <v>72.2</v>
      </c>
      <c r="F581" s="4" t="n">
        <v>22.4</v>
      </c>
    </row>
    <row r="582" customFormat="false" ht="12.75" hidden="false" customHeight="false" outlineLevel="0" collapsed="false">
      <c r="A582" s="1" t="s">
        <v>32</v>
      </c>
      <c r="B582" s="2" t="s">
        <v>24</v>
      </c>
      <c r="C582" s="3" t="n">
        <v>315</v>
      </c>
      <c r="D582" s="2" t="s">
        <v>10</v>
      </c>
      <c r="E582" s="3" t="n">
        <v>-95</v>
      </c>
      <c r="F582" s="4" t="n">
        <v>106.2</v>
      </c>
    </row>
    <row r="583" customFormat="false" ht="12.75" hidden="false" customHeight="false" outlineLevel="0" collapsed="false">
      <c r="A583" s="1" t="s">
        <v>32</v>
      </c>
      <c r="B583" s="2" t="s">
        <v>9</v>
      </c>
      <c r="C583" s="3" t="n">
        <v>316</v>
      </c>
      <c r="D583" s="2" t="s">
        <v>10</v>
      </c>
      <c r="E583" s="3" t="n">
        <v>-77</v>
      </c>
      <c r="F583" s="4" t="n">
        <v>-27.4</v>
      </c>
    </row>
    <row r="584" customFormat="false" ht="12.75" hidden="false" customHeight="false" outlineLevel="0" collapsed="false">
      <c r="A584" s="1" t="s">
        <v>32</v>
      </c>
      <c r="B584" s="2" t="s">
        <v>12</v>
      </c>
      <c r="C584" s="3" t="n">
        <v>317</v>
      </c>
      <c r="D584" s="2" t="s">
        <v>14</v>
      </c>
      <c r="E584" s="3" t="n">
        <v>-135</v>
      </c>
      <c r="F584" s="4" t="n">
        <v>170.2</v>
      </c>
    </row>
    <row r="585" customFormat="false" ht="12.75" hidden="false" customHeight="false" outlineLevel="0" collapsed="false">
      <c r="A585" s="1" t="s">
        <v>32</v>
      </c>
      <c r="B585" s="2" t="s">
        <v>17</v>
      </c>
      <c r="C585" s="3" t="n">
        <v>318</v>
      </c>
      <c r="D585" s="2" t="s">
        <v>14</v>
      </c>
      <c r="E585" s="3" t="n">
        <v>-60.5</v>
      </c>
      <c r="F585" s="4" t="n">
        <v>-40.6</v>
      </c>
    </row>
    <row r="586" customFormat="false" ht="12.75" hidden="false" customHeight="false" outlineLevel="0" collapsed="false">
      <c r="A586" s="1" t="s">
        <v>32</v>
      </c>
      <c r="B586" s="2" t="s">
        <v>24</v>
      </c>
      <c r="C586" s="3" t="n">
        <v>319</v>
      </c>
      <c r="D586" s="2" t="s">
        <v>14</v>
      </c>
      <c r="E586" s="3" t="n">
        <v>-58</v>
      </c>
      <c r="F586" s="4" t="n">
        <v>-35.4</v>
      </c>
      <c r="N586" s="6"/>
    </row>
    <row r="587" customFormat="false" ht="12.75" hidden="false" customHeight="false" outlineLevel="0" collapsed="false">
      <c r="A587" s="1" t="s">
        <v>32</v>
      </c>
      <c r="B587" s="2" t="s">
        <v>16</v>
      </c>
      <c r="C587" s="3" t="n">
        <v>320</v>
      </c>
      <c r="D587" s="2" t="s">
        <v>14</v>
      </c>
      <c r="E587" s="3" t="n">
        <v>-71.9</v>
      </c>
      <c r="F587" s="4" t="n">
        <v>-40.1</v>
      </c>
    </row>
    <row r="588" customFormat="false" ht="12.75" hidden="false" customHeight="false" outlineLevel="0" collapsed="false">
      <c r="A588" s="1" t="s">
        <v>32</v>
      </c>
      <c r="B588" s="2" t="s">
        <v>15</v>
      </c>
      <c r="C588" s="3" t="n">
        <v>321</v>
      </c>
      <c r="D588" s="2" t="s">
        <v>14</v>
      </c>
      <c r="E588" s="3" t="n">
        <v>-63.2</v>
      </c>
      <c r="F588" s="4" t="n">
        <v>-35.9</v>
      </c>
    </row>
    <row r="589" customFormat="false" ht="12.75" hidden="false" customHeight="false" outlineLevel="0" collapsed="false">
      <c r="A589" s="1" t="s">
        <v>32</v>
      </c>
      <c r="B589" s="2" t="s">
        <v>25</v>
      </c>
      <c r="C589" s="3" t="n">
        <v>322</v>
      </c>
      <c r="D589" s="2" t="s">
        <v>14</v>
      </c>
      <c r="E589" s="3" t="n">
        <v>-67.9</v>
      </c>
      <c r="F589" s="4" t="n">
        <v>-9.9</v>
      </c>
    </row>
    <row r="590" customFormat="false" ht="12.75" hidden="false" customHeight="false" outlineLevel="0" collapsed="false">
      <c r="A590" s="1" t="s">
        <v>32</v>
      </c>
      <c r="B590" s="2" t="s">
        <v>26</v>
      </c>
      <c r="C590" s="3" t="n">
        <v>323</v>
      </c>
      <c r="D590" s="2" t="s">
        <v>10</v>
      </c>
      <c r="E590" s="3" t="n">
        <v>-118.3</v>
      </c>
      <c r="F590" s="4" t="n">
        <v>10.7</v>
      </c>
    </row>
    <row r="591" customFormat="false" ht="12.75" hidden="false" customHeight="false" outlineLevel="0" collapsed="false">
      <c r="A591" s="1" t="s">
        <v>32</v>
      </c>
      <c r="B591" s="2" t="s">
        <v>24</v>
      </c>
      <c r="C591" s="3" t="n">
        <v>324</v>
      </c>
      <c r="D591" s="2" t="s">
        <v>10</v>
      </c>
      <c r="E591" s="3" t="n">
        <v>-64.3</v>
      </c>
      <c r="F591" s="4" t="n">
        <v>126.3</v>
      </c>
    </row>
    <row r="592" customFormat="false" ht="12.75" hidden="false" customHeight="false" outlineLevel="0" collapsed="false">
      <c r="A592" s="1" t="s">
        <v>32</v>
      </c>
      <c r="B592" s="2" t="s">
        <v>23</v>
      </c>
      <c r="C592" s="3" t="n">
        <v>325</v>
      </c>
      <c r="D592" s="2" t="s">
        <v>10</v>
      </c>
      <c r="E592" s="3" t="n">
        <v>-60.1</v>
      </c>
      <c r="F592" s="4" t="n">
        <v>137.1</v>
      </c>
    </row>
    <row r="593" customFormat="false" ht="12.75" hidden="false" customHeight="false" outlineLevel="0" collapsed="false">
      <c r="A593" s="1" t="s">
        <v>32</v>
      </c>
      <c r="B593" s="2" t="s">
        <v>15</v>
      </c>
      <c r="C593" s="3" t="n">
        <v>326</v>
      </c>
      <c r="D593" s="2" t="s">
        <v>18</v>
      </c>
      <c r="E593" s="3" t="n">
        <v>-154.3</v>
      </c>
      <c r="F593" s="4" t="n">
        <v>161.7</v>
      </c>
    </row>
    <row r="594" customFormat="false" ht="12.75" hidden="false" customHeight="false" outlineLevel="0" collapsed="false">
      <c r="A594" s="1" t="s">
        <v>32</v>
      </c>
      <c r="B594" s="2" t="s">
        <v>20</v>
      </c>
      <c r="C594" s="3" t="n">
        <v>327</v>
      </c>
      <c r="D594" s="2" t="s">
        <v>18</v>
      </c>
      <c r="E594" s="3" t="n">
        <v>-117.2</v>
      </c>
      <c r="F594" s="4" t="n">
        <v>134.1</v>
      </c>
    </row>
    <row r="595" customFormat="false" ht="12.75" hidden="false" customHeight="false" outlineLevel="0" collapsed="false">
      <c r="A595" s="1" t="s">
        <v>32</v>
      </c>
      <c r="B595" s="2" t="s">
        <v>17</v>
      </c>
      <c r="C595" s="3" t="n">
        <v>328</v>
      </c>
      <c r="D595" s="2" t="s">
        <v>18</v>
      </c>
      <c r="E595" s="3" t="n">
        <v>-104.2</v>
      </c>
      <c r="F595" s="4" t="n">
        <v>129.8</v>
      </c>
    </row>
    <row r="596" customFormat="false" ht="12.75" hidden="false" customHeight="false" outlineLevel="0" collapsed="false">
      <c r="A596" s="1" t="s">
        <v>32</v>
      </c>
      <c r="B596" s="2" t="s">
        <v>26</v>
      </c>
      <c r="C596" s="3" t="n">
        <v>329</v>
      </c>
      <c r="D596" s="2" t="s">
        <v>14</v>
      </c>
      <c r="E596" s="3" t="n">
        <v>-128.7</v>
      </c>
      <c r="F596" s="4" t="n">
        <v>-174.7</v>
      </c>
    </row>
    <row r="597" customFormat="false" ht="12.75" hidden="false" customHeight="false" outlineLevel="0" collapsed="false">
      <c r="A597" s="1" t="s">
        <v>32</v>
      </c>
      <c r="B597" s="2" t="s">
        <v>13</v>
      </c>
      <c r="C597" s="3" t="n">
        <v>330</v>
      </c>
      <c r="D597" s="2" t="s">
        <v>14</v>
      </c>
      <c r="E597" s="3" t="n">
        <v>56.8</v>
      </c>
      <c r="F597" s="4" t="n">
        <v>-145.1</v>
      </c>
    </row>
    <row r="598" customFormat="false" ht="12.75" hidden="false" customHeight="false" outlineLevel="0" collapsed="false">
      <c r="A598" s="1" t="s">
        <v>32</v>
      </c>
      <c r="B598" s="2" t="s">
        <v>11</v>
      </c>
      <c r="C598" s="3" t="n">
        <v>331</v>
      </c>
      <c r="D598" s="2" t="s">
        <v>14</v>
      </c>
      <c r="E598" s="3" t="n">
        <v>-56.5</v>
      </c>
      <c r="F598" s="4" t="n">
        <v>-40.7</v>
      </c>
    </row>
    <row r="599" customFormat="false" ht="12.75" hidden="false" customHeight="false" outlineLevel="0" collapsed="false">
      <c r="A599" s="1" t="s">
        <v>32</v>
      </c>
      <c r="B599" s="2" t="s">
        <v>12</v>
      </c>
      <c r="C599" s="3" t="n">
        <v>332</v>
      </c>
      <c r="D599" s="2" t="s">
        <v>14</v>
      </c>
      <c r="E599" s="3" t="n">
        <v>-63.8</v>
      </c>
      <c r="F599" s="4" t="n">
        <v>-44.7</v>
      </c>
    </row>
    <row r="600" customFormat="false" ht="12.75" hidden="false" customHeight="false" outlineLevel="0" collapsed="false">
      <c r="A600" s="1" t="s">
        <v>32</v>
      </c>
      <c r="B600" s="2" t="s">
        <v>21</v>
      </c>
      <c r="C600" s="3" t="n">
        <v>333</v>
      </c>
      <c r="D600" s="2" t="s">
        <v>14</v>
      </c>
      <c r="E600" s="3" t="n">
        <v>-61.4</v>
      </c>
      <c r="F600" s="4" t="n">
        <v>-44.6</v>
      </c>
    </row>
    <row r="601" customFormat="false" ht="12.75" hidden="false" customHeight="false" outlineLevel="0" collapsed="false">
      <c r="A601" s="1" t="s">
        <v>32</v>
      </c>
      <c r="B601" s="2" t="s">
        <v>21</v>
      </c>
      <c r="C601" s="3" t="n">
        <v>334</v>
      </c>
      <c r="D601" s="2" t="s">
        <v>14</v>
      </c>
      <c r="E601" s="3" t="n">
        <v>-60.7</v>
      </c>
      <c r="F601" s="4" t="n">
        <v>-49.2</v>
      </c>
    </row>
    <row r="602" customFormat="false" ht="12.75" hidden="false" customHeight="false" outlineLevel="0" collapsed="false">
      <c r="A602" s="1" t="s">
        <v>32</v>
      </c>
      <c r="B602" s="2" t="s">
        <v>31</v>
      </c>
      <c r="C602" s="3" t="n">
        <v>335</v>
      </c>
      <c r="D602" s="2" t="s">
        <v>14</v>
      </c>
      <c r="E602" s="3" t="n">
        <v>-52.2</v>
      </c>
      <c r="F602" s="4" t="n">
        <v>-53.7</v>
      </c>
    </row>
    <row r="603" customFormat="false" ht="12.75" hidden="false" customHeight="false" outlineLevel="0" collapsed="false">
      <c r="A603" s="1" t="s">
        <v>32</v>
      </c>
      <c r="B603" s="2" t="s">
        <v>15</v>
      </c>
      <c r="C603" s="3" t="n">
        <v>336</v>
      </c>
      <c r="D603" s="2" t="s">
        <v>14</v>
      </c>
      <c r="E603" s="3" t="n">
        <v>-63.9</v>
      </c>
      <c r="F603" s="4" t="n">
        <v>-37.1</v>
      </c>
    </row>
    <row r="604" customFormat="false" ht="12.75" hidden="false" customHeight="false" outlineLevel="0" collapsed="false">
      <c r="A604" s="1" t="s">
        <v>32</v>
      </c>
      <c r="B604" s="2" t="s">
        <v>12</v>
      </c>
      <c r="C604" s="3" t="n">
        <v>337</v>
      </c>
      <c r="D604" s="2" t="s">
        <v>14</v>
      </c>
      <c r="E604" s="3" t="n">
        <v>-63.2</v>
      </c>
      <c r="F604" s="4" t="n">
        <v>-48.1</v>
      </c>
    </row>
    <row r="605" customFormat="false" ht="12.75" hidden="false" customHeight="false" outlineLevel="0" collapsed="false">
      <c r="A605" s="1" t="s">
        <v>32</v>
      </c>
      <c r="B605" s="2" t="s">
        <v>11</v>
      </c>
      <c r="C605" s="3" t="n">
        <v>338</v>
      </c>
      <c r="D605" s="2" t="s">
        <v>14</v>
      </c>
      <c r="E605" s="3" t="n">
        <v>-62.7</v>
      </c>
      <c r="F605" s="4" t="n">
        <v>-35.5</v>
      </c>
    </row>
    <row r="606" customFormat="false" ht="12.75" hidden="false" customHeight="false" outlineLevel="0" collapsed="false">
      <c r="A606" s="1" t="s">
        <v>32</v>
      </c>
      <c r="B606" s="2" t="s">
        <v>9</v>
      </c>
      <c r="C606" s="3" t="n">
        <v>339</v>
      </c>
      <c r="D606" s="2" t="s">
        <v>14</v>
      </c>
      <c r="E606" s="3" t="n">
        <v>-79.7</v>
      </c>
      <c r="F606" s="4" t="n">
        <v>2.1</v>
      </c>
    </row>
    <row r="607" customFormat="false" ht="12.75" hidden="false" customHeight="false" outlineLevel="0" collapsed="false">
      <c r="A607" s="1" t="s">
        <v>32</v>
      </c>
      <c r="B607" s="2" t="s">
        <v>13</v>
      </c>
      <c r="C607" s="3" t="n">
        <v>340</v>
      </c>
      <c r="D607" s="2" t="s">
        <v>10</v>
      </c>
      <c r="E607" s="3" t="n">
        <v>79.4</v>
      </c>
      <c r="F607" s="4" t="n">
        <v>17.7</v>
      </c>
    </row>
    <row r="608" customFormat="false" ht="12.75" hidden="false" customHeight="false" outlineLevel="0" collapsed="false">
      <c r="A608" s="1" t="s">
        <v>32</v>
      </c>
      <c r="B608" s="2" t="s">
        <v>20</v>
      </c>
      <c r="C608" s="3" t="n">
        <v>341</v>
      </c>
      <c r="D608" s="2" t="s">
        <v>10</v>
      </c>
      <c r="E608" s="3" t="n">
        <v>-95.5</v>
      </c>
      <c r="F608" s="4" t="n">
        <v>125.2</v>
      </c>
    </row>
    <row r="609" customFormat="false" ht="12.75" hidden="false" customHeight="false" outlineLevel="0" collapsed="false">
      <c r="A609" s="1" t="s">
        <v>32</v>
      </c>
      <c r="B609" s="2" t="s">
        <v>27</v>
      </c>
      <c r="C609" s="3" t="n">
        <v>342</v>
      </c>
      <c r="D609" s="2" t="s">
        <v>10</v>
      </c>
      <c r="E609" s="3" t="n">
        <v>-66.9</v>
      </c>
      <c r="F609" s="4" t="n">
        <v>124</v>
      </c>
    </row>
    <row r="610" customFormat="false" ht="12.75" hidden="false" customHeight="false" outlineLevel="0" collapsed="false">
      <c r="A610" s="1" t="s">
        <v>32</v>
      </c>
      <c r="B610" s="2" t="s">
        <v>12</v>
      </c>
      <c r="C610" s="3" t="n">
        <v>343</v>
      </c>
      <c r="D610" s="2" t="s">
        <v>14</v>
      </c>
      <c r="E610" s="3" t="n">
        <v>-99.7</v>
      </c>
      <c r="F610" s="4" t="n">
        <v>-31</v>
      </c>
    </row>
    <row r="611" customFormat="false" ht="12.75" hidden="false" customHeight="false" outlineLevel="0" collapsed="false">
      <c r="A611" s="1" t="s">
        <v>32</v>
      </c>
      <c r="B611" s="2" t="s">
        <v>22</v>
      </c>
      <c r="C611" s="3" t="n">
        <v>344</v>
      </c>
      <c r="D611" s="2" t="s">
        <v>14</v>
      </c>
      <c r="E611" s="3" t="n">
        <v>-66.7</v>
      </c>
      <c r="F611" s="4" t="n">
        <v>-22.4</v>
      </c>
    </row>
    <row r="612" customFormat="false" ht="12.75" hidden="false" customHeight="false" outlineLevel="0" collapsed="false">
      <c r="A612" s="1" t="s">
        <v>32</v>
      </c>
      <c r="B612" s="2" t="s">
        <v>22</v>
      </c>
      <c r="C612" s="3" t="n">
        <v>345</v>
      </c>
      <c r="D612" s="2" t="s">
        <v>14</v>
      </c>
      <c r="E612" s="3" t="n">
        <v>-61.2</v>
      </c>
      <c r="F612" s="4" t="n">
        <v>-32.8</v>
      </c>
    </row>
    <row r="613" customFormat="false" ht="12.75" hidden="false" customHeight="false" outlineLevel="0" collapsed="false">
      <c r="A613" s="1" t="s">
        <v>32</v>
      </c>
      <c r="B613" s="2" t="s">
        <v>29</v>
      </c>
      <c r="C613" s="3" t="n">
        <v>346</v>
      </c>
      <c r="D613" s="2" t="s">
        <v>14</v>
      </c>
      <c r="E613" s="3" t="n">
        <v>-65.5</v>
      </c>
      <c r="F613" s="4" t="n">
        <v>-30.5</v>
      </c>
    </row>
    <row r="614" customFormat="false" ht="12.75" hidden="false" customHeight="false" outlineLevel="0" collapsed="false">
      <c r="A614" s="1" t="s">
        <v>32</v>
      </c>
      <c r="B614" s="2" t="s">
        <v>22</v>
      </c>
      <c r="C614" s="3" t="n">
        <v>347</v>
      </c>
      <c r="D614" s="2" t="s">
        <v>14</v>
      </c>
      <c r="E614" s="3" t="n">
        <v>-91.4</v>
      </c>
      <c r="F614" s="4" t="n">
        <v>-21.3</v>
      </c>
    </row>
    <row r="615" customFormat="false" ht="12.75" hidden="false" customHeight="false" outlineLevel="0" collapsed="false">
      <c r="A615" s="1" t="s">
        <v>32</v>
      </c>
      <c r="B615" s="2" t="s">
        <v>20</v>
      </c>
      <c r="C615" s="3" t="n">
        <v>348</v>
      </c>
      <c r="D615" s="2" t="s">
        <v>14</v>
      </c>
      <c r="E615" s="3" t="n">
        <v>-103.5</v>
      </c>
      <c r="F615" s="4" t="n">
        <v>-3.3</v>
      </c>
    </row>
    <row r="616" customFormat="false" ht="12.75" hidden="false" customHeight="false" outlineLevel="0" collapsed="false">
      <c r="A616" s="1" t="s">
        <v>32</v>
      </c>
      <c r="B616" s="2" t="s">
        <v>9</v>
      </c>
      <c r="C616" s="3" t="n">
        <v>349</v>
      </c>
      <c r="D616" s="2" t="s">
        <v>14</v>
      </c>
      <c r="E616" s="3" t="n">
        <v>-74.5</v>
      </c>
    </row>
    <row r="617" customFormat="false" ht="12.75" hidden="false" customHeight="false" outlineLevel="0" collapsed="false">
      <c r="A617" s="7"/>
      <c r="B617" s="8"/>
      <c r="C617" s="6"/>
      <c r="D617" s="8"/>
      <c r="E617" s="6"/>
      <c r="F617" s="6"/>
      <c r="G617" s="6"/>
      <c r="H617" s="6"/>
    </row>
    <row r="618" customFormat="false" ht="12.75" hidden="false" customHeight="false" outlineLevel="0" collapsed="false">
      <c r="A618" s="1" t="s">
        <v>8</v>
      </c>
      <c r="B618" s="2" t="s">
        <v>23</v>
      </c>
      <c r="C618" s="3" t="n">
        <v>36</v>
      </c>
      <c r="D618" s="2" t="s">
        <v>10</v>
      </c>
      <c r="E618" s="3" t="n">
        <v>-57</v>
      </c>
      <c r="G618" s="3" t="n">
        <v>-29.2</v>
      </c>
    </row>
    <row r="619" customFormat="false" ht="12.75" hidden="false" customHeight="false" outlineLevel="0" collapsed="false">
      <c r="A619" s="1" t="s">
        <v>8</v>
      </c>
      <c r="B619" s="2" t="s">
        <v>23</v>
      </c>
      <c r="C619" s="3" t="n">
        <v>57</v>
      </c>
      <c r="D619" s="2" t="s">
        <v>10</v>
      </c>
      <c r="E619" s="3" t="n">
        <v>-95.4</v>
      </c>
      <c r="G619" s="3" t="n">
        <v>9.6</v>
      </c>
    </row>
    <row r="620" customFormat="false" ht="12.75" hidden="false" customHeight="false" outlineLevel="0" collapsed="false">
      <c r="A620" s="1" t="s">
        <v>8</v>
      </c>
      <c r="B620" s="2" t="s">
        <v>23</v>
      </c>
      <c r="C620" s="3" t="n">
        <v>88</v>
      </c>
      <c r="D620" s="2" t="s">
        <v>10</v>
      </c>
      <c r="E620" s="3" t="n">
        <v>-71.5</v>
      </c>
      <c r="G620" s="3" t="n">
        <v>152.7</v>
      </c>
    </row>
    <row r="621" customFormat="false" ht="12.75" hidden="false" customHeight="false" outlineLevel="0" collapsed="false">
      <c r="A621" s="1" t="s">
        <v>8</v>
      </c>
      <c r="B621" s="2" t="s">
        <v>23</v>
      </c>
      <c r="C621" s="3" t="n">
        <v>101</v>
      </c>
      <c r="D621" s="2" t="s">
        <v>14</v>
      </c>
      <c r="E621" s="3" t="n">
        <v>-50.3</v>
      </c>
      <c r="G621" s="3" t="n">
        <v>-33.3</v>
      </c>
    </row>
    <row r="622" customFormat="false" ht="12.75" hidden="false" customHeight="false" outlineLevel="0" collapsed="false">
      <c r="A622" s="1" t="s">
        <v>8</v>
      </c>
      <c r="B622" s="2" t="s">
        <v>23</v>
      </c>
      <c r="C622" s="3" t="n">
        <v>115</v>
      </c>
      <c r="D622" s="2" t="s">
        <v>10</v>
      </c>
      <c r="E622" s="3" t="n">
        <v>-65.9</v>
      </c>
      <c r="G622" s="3" t="n">
        <v>-30</v>
      </c>
    </row>
    <row r="623" customFormat="false" ht="12.75" hidden="false" customHeight="false" outlineLevel="0" collapsed="false">
      <c r="A623" s="1" t="s">
        <v>8</v>
      </c>
      <c r="B623" s="2" t="s">
        <v>23</v>
      </c>
      <c r="C623" s="3" t="n">
        <v>180</v>
      </c>
      <c r="D623" s="2" t="s">
        <v>10</v>
      </c>
      <c r="E623" s="3" t="n">
        <v>-61.3</v>
      </c>
      <c r="G623" s="3" t="n">
        <v>142.2</v>
      </c>
    </row>
    <row r="624" customFormat="false" ht="12.75" hidden="false" customHeight="false" outlineLevel="0" collapsed="false">
      <c r="A624" s="1" t="s">
        <v>8</v>
      </c>
      <c r="B624" s="2" t="s">
        <v>23</v>
      </c>
      <c r="C624" s="3" t="n">
        <v>250</v>
      </c>
      <c r="D624" s="2" t="s">
        <v>10</v>
      </c>
      <c r="E624" s="3" t="n">
        <v>-55.4</v>
      </c>
      <c r="G624" s="3" t="n">
        <v>-28.3</v>
      </c>
    </row>
    <row r="625" customFormat="false" ht="12.75" hidden="false" customHeight="false" outlineLevel="0" collapsed="false">
      <c r="A625" s="1" t="s">
        <v>8</v>
      </c>
      <c r="B625" s="2" t="s">
        <v>23</v>
      </c>
      <c r="C625" s="3" t="n">
        <v>325</v>
      </c>
      <c r="D625" s="2" t="s">
        <v>10</v>
      </c>
      <c r="E625" s="3" t="n">
        <v>-59.5</v>
      </c>
      <c r="G625" s="3" t="n">
        <v>138.3</v>
      </c>
    </row>
    <row r="626" customFormat="false" ht="12.75" hidden="false" customHeight="false" outlineLevel="0" collapsed="false">
      <c r="A626" s="1" t="s">
        <v>32</v>
      </c>
      <c r="B626" s="2" t="s">
        <v>23</v>
      </c>
      <c r="C626" s="3" t="n">
        <v>36</v>
      </c>
      <c r="D626" s="2" t="s">
        <v>10</v>
      </c>
      <c r="E626" s="3" t="n">
        <v>-59.2</v>
      </c>
      <c r="G626" s="3" t="n">
        <v>-28.3</v>
      </c>
    </row>
    <row r="627" customFormat="false" ht="12.75" hidden="false" customHeight="false" outlineLevel="0" collapsed="false">
      <c r="A627" s="1" t="s">
        <v>32</v>
      </c>
      <c r="B627" s="2" t="s">
        <v>23</v>
      </c>
      <c r="C627" s="3" t="n">
        <v>57</v>
      </c>
      <c r="D627" s="2" t="s">
        <v>10</v>
      </c>
      <c r="E627" s="3" t="n">
        <v>-93.8</v>
      </c>
      <c r="G627" s="3" t="n">
        <v>9.1</v>
      </c>
    </row>
    <row r="628" customFormat="false" ht="12.75" hidden="false" customHeight="false" outlineLevel="0" collapsed="false">
      <c r="A628" s="1" t="s">
        <v>32</v>
      </c>
      <c r="B628" s="2" t="s">
        <v>23</v>
      </c>
      <c r="C628" s="3" t="n">
        <v>88</v>
      </c>
      <c r="D628" s="2" t="s">
        <v>10</v>
      </c>
      <c r="E628" s="3" t="n">
        <v>-68.5</v>
      </c>
      <c r="G628" s="3" t="n">
        <v>158.6</v>
      </c>
    </row>
    <row r="629" customFormat="false" ht="12.75" hidden="false" customHeight="false" outlineLevel="0" collapsed="false">
      <c r="A629" s="1" t="s">
        <v>32</v>
      </c>
      <c r="B629" s="2" t="s">
        <v>23</v>
      </c>
      <c r="C629" s="3" t="n">
        <v>101</v>
      </c>
      <c r="D629" s="2" t="s">
        <v>14</v>
      </c>
      <c r="E629" s="3" t="n">
        <v>-49.7</v>
      </c>
      <c r="G629" s="3" t="n">
        <v>-40.7</v>
      </c>
    </row>
    <row r="630" customFormat="false" ht="12.75" hidden="false" customHeight="false" outlineLevel="0" collapsed="false">
      <c r="A630" s="1" t="s">
        <v>32</v>
      </c>
      <c r="B630" s="2" t="s">
        <v>23</v>
      </c>
      <c r="C630" s="3" t="n">
        <v>115</v>
      </c>
      <c r="D630" s="2" t="s">
        <v>10</v>
      </c>
      <c r="E630" s="3" t="n">
        <v>-66.2</v>
      </c>
      <c r="G630" s="3" t="n">
        <v>-27.4</v>
      </c>
    </row>
    <row r="631" customFormat="false" ht="12.75" hidden="false" customHeight="false" outlineLevel="0" collapsed="false">
      <c r="A631" s="1" t="s">
        <v>32</v>
      </c>
      <c r="B631" s="2" t="s">
        <v>23</v>
      </c>
      <c r="C631" s="3" t="n">
        <v>180</v>
      </c>
      <c r="D631" s="2" t="s">
        <v>10</v>
      </c>
      <c r="E631" s="3" t="n">
        <v>-66.3</v>
      </c>
      <c r="G631" s="3" t="n">
        <v>145.9</v>
      </c>
    </row>
    <row r="632" customFormat="false" ht="12.75" hidden="false" customHeight="false" outlineLevel="0" collapsed="false">
      <c r="A632" s="1" t="s">
        <v>32</v>
      </c>
      <c r="B632" s="2" t="s">
        <v>23</v>
      </c>
      <c r="C632" s="3" t="n">
        <v>250</v>
      </c>
      <c r="D632" s="2" t="s">
        <v>10</v>
      </c>
      <c r="E632" s="3" t="n">
        <v>-60.1</v>
      </c>
      <c r="G632" s="3" t="n">
        <v>-26.9</v>
      </c>
    </row>
    <row r="633" customFormat="false" ht="12.75" hidden="false" customHeight="false" outlineLevel="0" collapsed="false">
      <c r="A633" s="1" t="s">
        <v>32</v>
      </c>
      <c r="B633" s="2" t="s">
        <v>23</v>
      </c>
      <c r="C633" s="3" t="n">
        <v>325</v>
      </c>
      <c r="D633" s="2" t="s">
        <v>10</v>
      </c>
      <c r="E633" s="3" t="n">
        <v>-60.1</v>
      </c>
      <c r="G633" s="3" t="n">
        <v>137.1</v>
      </c>
    </row>
    <row r="634" customFormat="false" ht="12.75" hidden="false" customHeight="false" outlineLevel="0" collapsed="false">
      <c r="A634" s="7"/>
      <c r="B634" s="8"/>
      <c r="C634" s="6"/>
      <c r="D634" s="8"/>
      <c r="E634" s="6"/>
      <c r="F634" s="6"/>
      <c r="G634" s="6"/>
      <c r="H634" s="6"/>
    </row>
    <row r="635" customFormat="false" ht="12.75" hidden="false" customHeight="false" outlineLevel="0" collapsed="false">
      <c r="A635" s="1" t="s">
        <v>8</v>
      </c>
      <c r="B635" s="2" t="s">
        <v>13</v>
      </c>
      <c r="C635" s="3" t="n">
        <v>24</v>
      </c>
      <c r="D635" s="2" t="s">
        <v>14</v>
      </c>
      <c r="E635" s="3" t="n">
        <v>86.7</v>
      </c>
      <c r="H635" s="4" t="n">
        <v>-8.9</v>
      </c>
    </row>
    <row r="636" customFormat="false" ht="12.75" hidden="false" customHeight="false" outlineLevel="0" collapsed="false">
      <c r="A636" s="1" t="s">
        <v>8</v>
      </c>
      <c r="B636" s="2" t="s">
        <v>13</v>
      </c>
      <c r="C636" s="3" t="n">
        <v>50</v>
      </c>
      <c r="D636" s="2" t="s">
        <v>10</v>
      </c>
      <c r="E636" s="3" t="n">
        <v>67.8</v>
      </c>
      <c r="H636" s="4" t="n">
        <v>-120.3</v>
      </c>
    </row>
    <row r="637" customFormat="false" ht="12.75" hidden="false" customHeight="false" outlineLevel="0" collapsed="false">
      <c r="A637" s="1" t="s">
        <v>8</v>
      </c>
      <c r="B637" s="2" t="s">
        <v>13</v>
      </c>
      <c r="C637" s="3" t="n">
        <v>65</v>
      </c>
      <c r="D637" s="2" t="s">
        <v>10</v>
      </c>
      <c r="E637" s="3" t="n">
        <v>71.2</v>
      </c>
      <c r="H637" s="4" t="n">
        <v>-170.6</v>
      </c>
    </row>
    <row r="638" customFormat="false" ht="12.75" hidden="false" customHeight="false" outlineLevel="0" collapsed="false">
      <c r="A638" s="1" t="s">
        <v>8</v>
      </c>
      <c r="B638" s="2" t="s">
        <v>13</v>
      </c>
      <c r="C638" s="3" t="n">
        <v>66</v>
      </c>
      <c r="D638" s="2" t="s">
        <v>10</v>
      </c>
      <c r="E638" s="3" t="n">
        <v>-94.5</v>
      </c>
      <c r="H638" s="4" t="n">
        <v>6.5</v>
      </c>
    </row>
    <row r="639" customFormat="false" ht="12.75" hidden="false" customHeight="false" outlineLevel="0" collapsed="false">
      <c r="A639" s="1" t="s">
        <v>8</v>
      </c>
      <c r="B639" s="2" t="s">
        <v>13</v>
      </c>
      <c r="C639" s="3" t="n">
        <v>67</v>
      </c>
      <c r="D639" s="2" t="s">
        <v>14</v>
      </c>
      <c r="E639" s="3" t="n">
        <v>77.8</v>
      </c>
      <c r="H639" s="4" t="n">
        <v>-162.3</v>
      </c>
    </row>
    <row r="640" customFormat="false" ht="12.75" hidden="false" customHeight="false" outlineLevel="0" collapsed="false">
      <c r="A640" s="1" t="s">
        <v>8</v>
      </c>
      <c r="B640" s="2" t="s">
        <v>13</v>
      </c>
      <c r="C640" s="3" t="n">
        <v>68</v>
      </c>
      <c r="D640" s="2" t="s">
        <v>14</v>
      </c>
      <c r="E640" s="3" t="n">
        <v>70.3</v>
      </c>
      <c r="H640" s="4" t="n">
        <v>-173</v>
      </c>
    </row>
    <row r="641" customFormat="false" ht="12.75" hidden="false" customHeight="false" outlineLevel="0" collapsed="false">
      <c r="A641" s="1" t="s">
        <v>8</v>
      </c>
      <c r="B641" s="2" t="s">
        <v>13</v>
      </c>
      <c r="C641" s="3" t="n">
        <v>86</v>
      </c>
      <c r="D641" s="2" t="s">
        <v>14</v>
      </c>
      <c r="E641" s="3" t="n">
        <v>77</v>
      </c>
      <c r="H641" s="4" t="n">
        <v>25.9</v>
      </c>
    </row>
    <row r="642" customFormat="false" ht="12.75" hidden="false" customHeight="false" outlineLevel="0" collapsed="false">
      <c r="A642" s="1" t="s">
        <v>8</v>
      </c>
      <c r="B642" s="2" t="s">
        <v>13</v>
      </c>
      <c r="C642" s="3" t="n">
        <v>92</v>
      </c>
      <c r="D642" s="2" t="s">
        <v>10</v>
      </c>
      <c r="E642" s="3" t="n">
        <v>-73.8</v>
      </c>
      <c r="H642" s="4" t="n">
        <v>-179.3</v>
      </c>
    </row>
    <row r="643" customFormat="false" ht="12.75" hidden="false" customHeight="false" outlineLevel="0" collapsed="false">
      <c r="A643" s="1" t="s">
        <v>8</v>
      </c>
      <c r="B643" s="2" t="s">
        <v>13</v>
      </c>
      <c r="C643" s="3" t="n">
        <v>117</v>
      </c>
      <c r="D643" s="2" t="s">
        <v>10</v>
      </c>
      <c r="E643" s="3" t="n">
        <v>-91.1</v>
      </c>
      <c r="H643" s="4" t="n">
        <v>167.9</v>
      </c>
    </row>
    <row r="644" customFormat="false" ht="12.75" hidden="false" customHeight="false" outlineLevel="0" collapsed="false">
      <c r="A644" s="1" t="s">
        <v>8</v>
      </c>
      <c r="B644" s="2" t="s">
        <v>13</v>
      </c>
      <c r="C644" s="3" t="n">
        <v>124</v>
      </c>
      <c r="D644" s="2" t="s">
        <v>18</v>
      </c>
      <c r="E644" s="3" t="n">
        <v>-87.3</v>
      </c>
      <c r="H644" s="4" t="n">
        <v>168.5</v>
      </c>
    </row>
    <row r="645" customFormat="false" ht="12.75" hidden="false" customHeight="false" outlineLevel="0" collapsed="false">
      <c r="A645" s="1" t="s">
        <v>8</v>
      </c>
      <c r="B645" s="2" t="s">
        <v>13</v>
      </c>
      <c r="C645" s="3" t="n">
        <v>140</v>
      </c>
      <c r="D645" s="2" t="s">
        <v>10</v>
      </c>
      <c r="E645" s="3" t="n">
        <v>48</v>
      </c>
      <c r="H645" s="4" t="n">
        <v>48.5</v>
      </c>
    </row>
    <row r="646" customFormat="false" ht="12.75" hidden="false" customHeight="false" outlineLevel="0" collapsed="false">
      <c r="A646" s="1" t="s">
        <v>8</v>
      </c>
      <c r="B646" s="2" t="s">
        <v>13</v>
      </c>
      <c r="C646" s="3" t="n">
        <v>165</v>
      </c>
      <c r="D646" s="2" t="s">
        <v>14</v>
      </c>
      <c r="E646" s="3" t="n">
        <v>85.6</v>
      </c>
      <c r="H646" s="4" t="n">
        <v>-5.5</v>
      </c>
    </row>
    <row r="647" customFormat="false" ht="12.75" hidden="false" customHeight="false" outlineLevel="0" collapsed="false">
      <c r="A647" s="1" t="s">
        <v>8</v>
      </c>
      <c r="B647" s="2" t="s">
        <v>13</v>
      </c>
      <c r="C647" s="3" t="n">
        <v>187</v>
      </c>
      <c r="D647" s="2" t="s">
        <v>10</v>
      </c>
      <c r="E647" s="3" t="n">
        <v>77.5</v>
      </c>
      <c r="H647" s="4" t="n">
        <v>-25.2</v>
      </c>
    </row>
    <row r="648" customFormat="false" ht="12.75" hidden="false" customHeight="false" outlineLevel="0" collapsed="false">
      <c r="A648" s="1" t="s">
        <v>8</v>
      </c>
      <c r="B648" s="2" t="s">
        <v>13</v>
      </c>
      <c r="C648" s="3" t="n">
        <v>189</v>
      </c>
      <c r="D648" s="2" t="s">
        <v>10</v>
      </c>
      <c r="E648" s="3" t="n">
        <v>78</v>
      </c>
      <c r="H648" s="4" t="n">
        <v>179.8</v>
      </c>
    </row>
    <row r="649" customFormat="false" ht="12.75" hidden="false" customHeight="false" outlineLevel="0" collapsed="false">
      <c r="A649" s="1" t="s">
        <v>8</v>
      </c>
      <c r="B649" s="2" t="s">
        <v>13</v>
      </c>
      <c r="C649" s="3" t="n">
        <v>196</v>
      </c>
      <c r="D649" s="2" t="s">
        <v>14</v>
      </c>
      <c r="E649" s="3" t="n">
        <v>-55.5</v>
      </c>
      <c r="H649" s="4" t="n">
        <v>-44.2</v>
      </c>
    </row>
    <row r="650" customFormat="false" ht="12.75" hidden="false" customHeight="false" outlineLevel="0" collapsed="false">
      <c r="A650" s="1" t="s">
        <v>8</v>
      </c>
      <c r="B650" s="2" t="s">
        <v>13</v>
      </c>
      <c r="C650" s="3" t="n">
        <v>202</v>
      </c>
      <c r="D650" s="2" t="s">
        <v>14</v>
      </c>
      <c r="E650" s="3" t="n">
        <v>114.6</v>
      </c>
      <c r="H650" s="4" t="n">
        <v>0.6</v>
      </c>
    </row>
    <row r="651" customFormat="false" ht="12.75" hidden="false" customHeight="false" outlineLevel="0" collapsed="false">
      <c r="A651" s="1" t="s">
        <v>8</v>
      </c>
      <c r="B651" s="2" t="s">
        <v>13</v>
      </c>
      <c r="C651" s="3" t="n">
        <v>209</v>
      </c>
      <c r="D651" s="2" t="s">
        <v>18</v>
      </c>
      <c r="E651" s="3" t="n">
        <v>-88.7</v>
      </c>
      <c r="H651" s="4" t="n">
        <v>22.7</v>
      </c>
    </row>
    <row r="652" customFormat="false" ht="12.75" hidden="false" customHeight="false" outlineLevel="0" collapsed="false">
      <c r="A652" s="1" t="s">
        <v>8</v>
      </c>
      <c r="B652" s="2" t="s">
        <v>13</v>
      </c>
      <c r="C652" s="3" t="n">
        <v>210</v>
      </c>
      <c r="D652" s="2" t="s">
        <v>10</v>
      </c>
      <c r="E652" s="3" t="n">
        <v>-27</v>
      </c>
      <c r="H652" s="4" t="n">
        <v>115.3</v>
      </c>
    </row>
    <row r="653" customFormat="false" ht="12.75" hidden="false" customHeight="false" outlineLevel="0" collapsed="false">
      <c r="A653" s="1" t="s">
        <v>8</v>
      </c>
      <c r="B653" s="2" t="s">
        <v>13</v>
      </c>
      <c r="C653" s="3" t="n">
        <v>235</v>
      </c>
      <c r="D653" s="2" t="s">
        <v>10</v>
      </c>
      <c r="E653" s="3" t="n">
        <v>108.1</v>
      </c>
      <c r="H653" s="4" t="n">
        <v>177.9</v>
      </c>
    </row>
    <row r="654" customFormat="false" ht="12.75" hidden="false" customHeight="false" outlineLevel="0" collapsed="false">
      <c r="A654" s="1" t="s">
        <v>8</v>
      </c>
      <c r="B654" s="2" t="s">
        <v>13</v>
      </c>
      <c r="C654" s="3" t="n">
        <v>258</v>
      </c>
      <c r="D654" s="2" t="s">
        <v>10</v>
      </c>
      <c r="E654" s="3" t="n">
        <v>70.9</v>
      </c>
      <c r="H654" s="4" t="n">
        <v>126.5</v>
      </c>
    </row>
    <row r="655" customFormat="false" ht="12.75" hidden="false" customHeight="false" outlineLevel="0" collapsed="false">
      <c r="A655" s="1" t="s">
        <v>8</v>
      </c>
      <c r="B655" s="2" t="s">
        <v>13</v>
      </c>
      <c r="C655" s="3" t="n">
        <v>259</v>
      </c>
      <c r="D655" s="2" t="s">
        <v>10</v>
      </c>
      <c r="E655" s="3" t="n">
        <v>85.2</v>
      </c>
      <c r="H655" s="4" t="n">
        <v>-9.5</v>
      </c>
    </row>
    <row r="656" customFormat="false" ht="12.75" hidden="false" customHeight="false" outlineLevel="0" collapsed="false">
      <c r="A656" s="1" t="s">
        <v>8</v>
      </c>
      <c r="B656" s="2" t="s">
        <v>13</v>
      </c>
      <c r="C656" s="3" t="n">
        <v>273</v>
      </c>
      <c r="D656" s="2" t="s">
        <v>10</v>
      </c>
      <c r="E656" s="3" t="n">
        <v>125.7</v>
      </c>
      <c r="H656" s="4" t="n">
        <v>-13.1</v>
      </c>
    </row>
    <row r="657" customFormat="false" ht="12.75" hidden="false" customHeight="false" outlineLevel="0" collapsed="false">
      <c r="A657" s="1" t="s">
        <v>8</v>
      </c>
      <c r="B657" s="2" t="s">
        <v>13</v>
      </c>
      <c r="C657" s="3" t="n">
        <v>278</v>
      </c>
      <c r="D657" s="2" t="s">
        <v>18</v>
      </c>
      <c r="E657" s="3" t="n">
        <v>-108.7</v>
      </c>
      <c r="H657" s="4" t="n">
        <v>149.3</v>
      </c>
    </row>
    <row r="658" customFormat="false" ht="12.75" hidden="false" customHeight="false" outlineLevel="0" collapsed="false">
      <c r="A658" s="1" t="s">
        <v>8</v>
      </c>
      <c r="B658" s="2" t="s">
        <v>13</v>
      </c>
      <c r="C658" s="3" t="n">
        <v>281</v>
      </c>
      <c r="D658" s="2" t="s">
        <v>14</v>
      </c>
      <c r="E658" s="3" t="n">
        <v>-28.8</v>
      </c>
      <c r="H658" s="4" t="n">
        <v>-61.2</v>
      </c>
    </row>
    <row r="659" customFormat="false" ht="12.75" hidden="false" customHeight="false" outlineLevel="0" collapsed="false">
      <c r="A659" s="1" t="s">
        <v>8</v>
      </c>
      <c r="B659" s="2" t="s">
        <v>13</v>
      </c>
      <c r="C659" s="3" t="n">
        <v>291</v>
      </c>
      <c r="D659" s="2" t="s">
        <v>14</v>
      </c>
      <c r="E659" s="3" t="n">
        <v>66.7</v>
      </c>
      <c r="H659" s="4" t="n">
        <v>-167.6</v>
      </c>
    </row>
    <row r="660" customFormat="false" ht="12.75" hidden="false" customHeight="false" outlineLevel="0" collapsed="false">
      <c r="A660" s="1" t="s">
        <v>8</v>
      </c>
      <c r="B660" s="2" t="s">
        <v>13</v>
      </c>
      <c r="C660" s="3" t="n">
        <v>294</v>
      </c>
      <c r="D660" s="2" t="s">
        <v>14</v>
      </c>
      <c r="E660" s="3" t="n">
        <v>-68.3</v>
      </c>
      <c r="H660" s="4" t="n">
        <v>-42.5</v>
      </c>
    </row>
    <row r="661" customFormat="false" ht="12.75" hidden="false" customHeight="false" outlineLevel="0" collapsed="false">
      <c r="A661" s="1" t="s">
        <v>8</v>
      </c>
      <c r="B661" s="2" t="s">
        <v>13</v>
      </c>
      <c r="C661" s="3" t="n">
        <v>314</v>
      </c>
      <c r="D661" s="2" t="s">
        <v>14</v>
      </c>
      <c r="E661" s="3" t="n">
        <v>69.3</v>
      </c>
      <c r="H661" s="4" t="n">
        <v>27.9</v>
      </c>
    </row>
    <row r="662" customFormat="false" ht="12.75" hidden="false" customHeight="false" outlineLevel="0" collapsed="false">
      <c r="A662" s="1" t="s">
        <v>8</v>
      </c>
      <c r="B662" s="2" t="s">
        <v>13</v>
      </c>
      <c r="C662" s="3" t="n">
        <v>330</v>
      </c>
      <c r="D662" s="2" t="s">
        <v>14</v>
      </c>
      <c r="E662" s="3" t="n">
        <v>55.3</v>
      </c>
      <c r="H662" s="4" t="n">
        <v>-145.4</v>
      </c>
    </row>
    <row r="663" customFormat="false" ht="12.75" hidden="false" customHeight="false" outlineLevel="0" collapsed="false">
      <c r="A663" s="1" t="s">
        <v>8</v>
      </c>
      <c r="B663" s="2" t="s">
        <v>13</v>
      </c>
      <c r="C663" s="3" t="n">
        <v>340</v>
      </c>
      <c r="D663" s="2" t="s">
        <v>10</v>
      </c>
      <c r="E663" s="3" t="n">
        <v>78.7</v>
      </c>
      <c r="H663" s="4" t="n">
        <v>18.1</v>
      </c>
    </row>
    <row r="664" customFormat="false" ht="12.75" hidden="false" customHeight="false" outlineLevel="0" collapsed="false">
      <c r="A664" s="1" t="s">
        <v>32</v>
      </c>
      <c r="B664" s="2" t="s">
        <v>13</v>
      </c>
      <c r="C664" s="3" t="n">
        <v>24</v>
      </c>
      <c r="D664" s="2" t="s">
        <v>14</v>
      </c>
      <c r="E664" s="3" t="n">
        <v>82.2</v>
      </c>
      <c r="H664" s="4" t="n">
        <v>-5.1</v>
      </c>
    </row>
    <row r="665" customFormat="false" ht="12.75" hidden="false" customHeight="false" outlineLevel="0" collapsed="false">
      <c r="A665" s="1" t="s">
        <v>32</v>
      </c>
      <c r="B665" s="2" t="s">
        <v>13</v>
      </c>
      <c r="C665" s="3" t="n">
        <v>50</v>
      </c>
      <c r="D665" s="2" t="s">
        <v>10</v>
      </c>
      <c r="E665" s="3" t="n">
        <v>72.6</v>
      </c>
      <c r="H665" s="4" t="n">
        <v>-127.7</v>
      </c>
    </row>
    <row r="666" customFormat="false" ht="12.75" hidden="false" customHeight="false" outlineLevel="0" collapsed="false">
      <c r="A666" s="1" t="s">
        <v>32</v>
      </c>
      <c r="B666" s="2" t="s">
        <v>13</v>
      </c>
      <c r="C666" s="3" t="n">
        <v>65</v>
      </c>
      <c r="D666" s="2" t="s">
        <v>10</v>
      </c>
      <c r="E666" s="3" t="n">
        <v>72.6</v>
      </c>
      <c r="H666" s="4" t="n">
        <v>-173</v>
      </c>
    </row>
    <row r="667" customFormat="false" ht="12.75" hidden="false" customHeight="false" outlineLevel="0" collapsed="false">
      <c r="A667" s="1" t="s">
        <v>32</v>
      </c>
      <c r="B667" s="2" t="s">
        <v>13</v>
      </c>
      <c r="C667" s="3" t="n">
        <v>66</v>
      </c>
      <c r="D667" s="2" t="s">
        <v>10</v>
      </c>
      <c r="E667" s="3" t="n">
        <v>-98</v>
      </c>
      <c r="H667" s="4" t="n">
        <v>12.7</v>
      </c>
    </row>
    <row r="668" customFormat="false" ht="12.75" hidden="false" customHeight="false" outlineLevel="0" collapsed="false">
      <c r="A668" s="1" t="s">
        <v>32</v>
      </c>
      <c r="B668" s="2" t="s">
        <v>13</v>
      </c>
      <c r="C668" s="3" t="n">
        <v>67</v>
      </c>
      <c r="D668" s="2" t="s">
        <v>14</v>
      </c>
      <c r="E668" s="3" t="n">
        <v>74</v>
      </c>
      <c r="H668" s="4" t="n">
        <v>-171.8</v>
      </c>
    </row>
    <row r="669" customFormat="false" ht="12.75" hidden="false" customHeight="false" outlineLevel="0" collapsed="false">
      <c r="A669" s="1" t="s">
        <v>32</v>
      </c>
      <c r="B669" s="2" t="s">
        <v>13</v>
      </c>
      <c r="C669" s="3" t="n">
        <v>68</v>
      </c>
      <c r="D669" s="2" t="s">
        <v>14</v>
      </c>
      <c r="E669" s="3" t="n">
        <v>73.7</v>
      </c>
      <c r="H669" s="4" t="n">
        <v>-178.4</v>
      </c>
    </row>
    <row r="670" customFormat="false" ht="12.75" hidden="false" customHeight="false" outlineLevel="0" collapsed="false">
      <c r="A670" s="1" t="s">
        <v>32</v>
      </c>
      <c r="B670" s="2" t="s">
        <v>13</v>
      </c>
      <c r="C670" s="3" t="n">
        <v>86</v>
      </c>
      <c r="D670" s="2" t="s">
        <v>14</v>
      </c>
      <c r="E670" s="3" t="n">
        <v>73.2</v>
      </c>
      <c r="H670" s="4" t="n">
        <v>28.6</v>
      </c>
    </row>
    <row r="671" customFormat="false" ht="12.75" hidden="false" customHeight="false" outlineLevel="0" collapsed="false">
      <c r="A671" s="1" t="s">
        <v>32</v>
      </c>
      <c r="B671" s="2" t="s">
        <v>13</v>
      </c>
      <c r="C671" s="3" t="n">
        <v>92</v>
      </c>
      <c r="D671" s="2" t="s">
        <v>10</v>
      </c>
      <c r="E671" s="3" t="n">
        <v>-76.4</v>
      </c>
      <c r="H671" s="4" t="n">
        <v>178.9</v>
      </c>
    </row>
    <row r="672" customFormat="false" ht="12.75" hidden="false" customHeight="false" outlineLevel="0" collapsed="false">
      <c r="A672" s="1" t="s">
        <v>32</v>
      </c>
      <c r="B672" s="2" t="s">
        <v>13</v>
      </c>
      <c r="C672" s="3" t="n">
        <v>117</v>
      </c>
      <c r="D672" s="2" t="s">
        <v>10</v>
      </c>
      <c r="E672" s="3" t="n">
        <v>-88.7</v>
      </c>
      <c r="H672" s="4" t="n">
        <v>166.1</v>
      </c>
    </row>
    <row r="673" customFormat="false" ht="12.75" hidden="false" customHeight="false" outlineLevel="0" collapsed="false">
      <c r="A673" s="1" t="s">
        <v>32</v>
      </c>
      <c r="B673" s="2" t="s">
        <v>13</v>
      </c>
      <c r="C673" s="3" t="n">
        <v>124</v>
      </c>
      <c r="D673" s="2" t="s">
        <v>18</v>
      </c>
      <c r="E673" s="3" t="n">
        <v>-85.9</v>
      </c>
      <c r="H673" s="4" t="n">
        <v>168.6</v>
      </c>
    </row>
    <row r="674" customFormat="false" ht="12.75" hidden="false" customHeight="false" outlineLevel="0" collapsed="false">
      <c r="A674" s="1" t="s">
        <v>32</v>
      </c>
      <c r="B674" s="2" t="s">
        <v>13</v>
      </c>
      <c r="C674" s="3" t="n">
        <v>140</v>
      </c>
      <c r="D674" s="2" t="s">
        <v>10</v>
      </c>
      <c r="E674" s="3" t="n">
        <v>52.9</v>
      </c>
      <c r="H674" s="4" t="n">
        <v>45.7</v>
      </c>
    </row>
    <row r="675" customFormat="false" ht="12.75" hidden="false" customHeight="false" outlineLevel="0" collapsed="false">
      <c r="A675" s="1" t="s">
        <v>32</v>
      </c>
      <c r="B675" s="2" t="s">
        <v>13</v>
      </c>
      <c r="C675" s="3" t="n">
        <v>165</v>
      </c>
      <c r="D675" s="2" t="s">
        <v>14</v>
      </c>
      <c r="E675" s="3" t="n">
        <v>85</v>
      </c>
      <c r="H675" s="4" t="n">
        <v>-2.8</v>
      </c>
    </row>
    <row r="676" customFormat="false" ht="12.75" hidden="false" customHeight="false" outlineLevel="0" collapsed="false">
      <c r="A676" s="1" t="s">
        <v>32</v>
      </c>
      <c r="B676" s="2" t="s">
        <v>13</v>
      </c>
      <c r="C676" s="3" t="n">
        <v>187</v>
      </c>
      <c r="D676" s="2" t="s">
        <v>10</v>
      </c>
      <c r="E676" s="3" t="n">
        <v>80.1</v>
      </c>
      <c r="H676" s="4" t="n">
        <v>-33.8</v>
      </c>
    </row>
    <row r="677" customFormat="false" ht="12.75" hidden="false" customHeight="false" outlineLevel="0" collapsed="false">
      <c r="A677" s="1" t="s">
        <v>32</v>
      </c>
      <c r="B677" s="2" t="s">
        <v>13</v>
      </c>
      <c r="C677" s="3" t="n">
        <v>189</v>
      </c>
      <c r="D677" s="2" t="s">
        <v>10</v>
      </c>
      <c r="E677" s="3" t="n">
        <v>74.6</v>
      </c>
      <c r="H677" s="4" t="n">
        <v>179.2</v>
      </c>
    </row>
    <row r="678" customFormat="false" ht="12.75" hidden="false" customHeight="false" outlineLevel="0" collapsed="false">
      <c r="A678" s="1" t="s">
        <v>32</v>
      </c>
      <c r="B678" s="2" t="s">
        <v>13</v>
      </c>
      <c r="C678" s="3" t="n">
        <v>196</v>
      </c>
      <c r="D678" s="2" t="s">
        <v>14</v>
      </c>
      <c r="E678" s="3" t="n">
        <v>-60.9</v>
      </c>
      <c r="H678" s="4" t="n">
        <v>-40</v>
      </c>
    </row>
    <row r="679" customFormat="false" ht="12.75" hidden="false" customHeight="false" outlineLevel="0" collapsed="false">
      <c r="A679" s="1" t="s">
        <v>32</v>
      </c>
      <c r="B679" s="2" t="s">
        <v>13</v>
      </c>
      <c r="C679" s="3" t="n">
        <v>202</v>
      </c>
      <c r="D679" s="2" t="s">
        <v>14</v>
      </c>
      <c r="E679" s="3" t="n">
        <v>120.8</v>
      </c>
      <c r="H679" s="4" t="n">
        <v>-1.6</v>
      </c>
    </row>
    <row r="680" customFormat="false" ht="12.75" hidden="false" customHeight="false" outlineLevel="0" collapsed="false">
      <c r="A680" s="1" t="s">
        <v>32</v>
      </c>
      <c r="B680" s="2" t="s">
        <v>13</v>
      </c>
      <c r="C680" s="3" t="n">
        <v>209</v>
      </c>
      <c r="D680" s="2" t="s">
        <v>10</v>
      </c>
      <c r="E680" s="3" t="n">
        <v>-76.4</v>
      </c>
      <c r="H680" s="4" t="n">
        <v>1.1</v>
      </c>
    </row>
    <row r="681" customFormat="false" ht="12.75" hidden="false" customHeight="false" outlineLevel="0" collapsed="false">
      <c r="A681" s="1" t="s">
        <v>32</v>
      </c>
      <c r="B681" s="2" t="s">
        <v>13</v>
      </c>
      <c r="C681" s="3" t="n">
        <v>210</v>
      </c>
      <c r="D681" s="2" t="s">
        <v>10</v>
      </c>
      <c r="E681" s="3" t="n">
        <v>57.2</v>
      </c>
      <c r="H681" s="4" t="n">
        <v>130.7</v>
      </c>
    </row>
    <row r="682" customFormat="false" ht="12.75" hidden="false" customHeight="false" outlineLevel="0" collapsed="false">
      <c r="A682" s="1" t="s">
        <v>32</v>
      </c>
      <c r="B682" s="2" t="s">
        <v>13</v>
      </c>
      <c r="C682" s="3" t="n">
        <v>235</v>
      </c>
      <c r="D682" s="2" t="s">
        <v>10</v>
      </c>
      <c r="E682" s="3" t="n">
        <v>106.9</v>
      </c>
      <c r="H682" s="4" t="n">
        <v>177.1</v>
      </c>
    </row>
    <row r="683" customFormat="false" ht="12.75" hidden="false" customHeight="false" outlineLevel="0" collapsed="false">
      <c r="A683" s="1" t="s">
        <v>32</v>
      </c>
      <c r="B683" s="2" t="s">
        <v>13</v>
      </c>
      <c r="C683" s="3" t="n">
        <v>258</v>
      </c>
      <c r="D683" s="2" t="s">
        <v>10</v>
      </c>
      <c r="E683" s="3" t="n">
        <v>83.5</v>
      </c>
      <c r="H683" s="4" t="n">
        <v>126.6</v>
      </c>
    </row>
    <row r="684" customFormat="false" ht="12.75" hidden="false" customHeight="false" outlineLevel="0" collapsed="false">
      <c r="A684" s="1" t="s">
        <v>32</v>
      </c>
      <c r="B684" s="2" t="s">
        <v>13</v>
      </c>
      <c r="C684" s="3" t="n">
        <v>259</v>
      </c>
      <c r="D684" s="2" t="s">
        <v>10</v>
      </c>
      <c r="E684" s="3" t="n">
        <v>82.1</v>
      </c>
      <c r="H684" s="4" t="n">
        <v>-7.9</v>
      </c>
    </row>
    <row r="685" customFormat="false" ht="12.75" hidden="false" customHeight="false" outlineLevel="0" collapsed="false">
      <c r="A685" s="1" t="s">
        <v>32</v>
      </c>
      <c r="B685" s="2" t="s">
        <v>13</v>
      </c>
      <c r="C685" s="3" t="n">
        <v>273</v>
      </c>
      <c r="D685" s="2" t="s">
        <v>10</v>
      </c>
      <c r="E685" s="3" t="n">
        <v>120.6</v>
      </c>
      <c r="H685" s="4" t="n">
        <v>-9.1</v>
      </c>
    </row>
    <row r="686" customFormat="false" ht="12.75" hidden="false" customHeight="false" outlineLevel="0" collapsed="false">
      <c r="A686" s="1" t="s">
        <v>32</v>
      </c>
      <c r="B686" s="2" t="s">
        <v>13</v>
      </c>
      <c r="C686" s="3" t="n">
        <v>278</v>
      </c>
      <c r="D686" s="2" t="s">
        <v>18</v>
      </c>
      <c r="E686" s="3" t="n">
        <v>-118.2</v>
      </c>
      <c r="H686" s="4" t="n">
        <v>149.4</v>
      </c>
    </row>
    <row r="687" customFormat="false" ht="12.75" hidden="false" customHeight="false" outlineLevel="0" collapsed="false">
      <c r="A687" s="1" t="s">
        <v>32</v>
      </c>
      <c r="B687" s="2" t="s">
        <v>13</v>
      </c>
      <c r="C687" s="3" t="n">
        <v>281</v>
      </c>
      <c r="D687" s="2" t="s">
        <v>14</v>
      </c>
      <c r="E687" s="3" t="n">
        <v>-28.9</v>
      </c>
      <c r="H687" s="4" t="n">
        <v>-80.3</v>
      </c>
    </row>
    <row r="688" customFormat="false" ht="12.75" hidden="false" customHeight="false" outlineLevel="0" collapsed="false">
      <c r="A688" s="1" t="s">
        <v>32</v>
      </c>
      <c r="B688" s="2" t="s">
        <v>13</v>
      </c>
      <c r="C688" s="3" t="n">
        <v>291</v>
      </c>
      <c r="D688" s="2" t="s">
        <v>14</v>
      </c>
      <c r="E688" s="3" t="n">
        <v>61</v>
      </c>
      <c r="H688" s="4" t="n">
        <v>-162.6</v>
      </c>
    </row>
    <row r="689" customFormat="false" ht="12.75" hidden="false" customHeight="false" outlineLevel="0" collapsed="false">
      <c r="A689" s="1" t="s">
        <v>32</v>
      </c>
      <c r="B689" s="2" t="s">
        <v>13</v>
      </c>
      <c r="C689" s="3" t="n">
        <v>294</v>
      </c>
      <c r="D689" s="2" t="s">
        <v>14</v>
      </c>
      <c r="E689" s="3" t="n">
        <v>-66.2</v>
      </c>
      <c r="H689" s="4" t="n">
        <v>-46.7</v>
      </c>
    </row>
    <row r="690" customFormat="false" ht="12.75" hidden="false" customHeight="false" outlineLevel="0" collapsed="false">
      <c r="A690" s="1" t="s">
        <v>32</v>
      </c>
      <c r="B690" s="2" t="s">
        <v>13</v>
      </c>
      <c r="C690" s="3" t="n">
        <v>314</v>
      </c>
      <c r="D690" s="2" t="s">
        <v>14</v>
      </c>
      <c r="E690" s="3" t="n">
        <v>72.2</v>
      </c>
      <c r="H690" s="4" t="n">
        <v>22.4</v>
      </c>
    </row>
    <row r="691" customFormat="false" ht="12.75" hidden="false" customHeight="false" outlineLevel="0" collapsed="false">
      <c r="A691" s="1" t="s">
        <v>32</v>
      </c>
      <c r="B691" s="2" t="s">
        <v>13</v>
      </c>
      <c r="C691" s="3" t="n">
        <v>330</v>
      </c>
      <c r="D691" s="2" t="s">
        <v>14</v>
      </c>
      <c r="E691" s="3" t="n">
        <v>56.8</v>
      </c>
      <c r="H691" s="4" t="n">
        <v>-145.1</v>
      </c>
    </row>
    <row r="692" customFormat="false" ht="12.75" hidden="false" customHeight="false" outlineLevel="0" collapsed="false">
      <c r="A692" s="1" t="s">
        <v>32</v>
      </c>
      <c r="B692" s="2" t="s">
        <v>13</v>
      </c>
      <c r="C692" s="3" t="n">
        <v>340</v>
      </c>
      <c r="D692" s="2" t="s">
        <v>10</v>
      </c>
      <c r="E692" s="3" t="n">
        <v>79.4</v>
      </c>
      <c r="H692" s="4" t="n">
        <v>17.7</v>
      </c>
    </row>
    <row r="693" customFormat="false" ht="12.75" hidden="false" customHeight="false" outlineLevel="0" collapsed="false">
      <c r="A693" s="7"/>
      <c r="B693" s="8"/>
      <c r="C693" s="6"/>
      <c r="D693" s="8"/>
      <c r="E693" s="6"/>
      <c r="F693" s="6"/>
      <c r="G693" s="6"/>
      <c r="H693" s="6"/>
      <c r="I693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8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M38" activeCellId="0" sqref="M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2" width="17.99"/>
    <col collapsed="false" customWidth="true" hidden="false" outlineLevel="0" max="3" min="3" style="9" width="10.85"/>
    <col collapsed="false" customWidth="true" hidden="false" outlineLevel="0" max="4" min="4" style="2" width="9.14"/>
    <col collapsed="false" customWidth="true" hidden="false" outlineLevel="0" max="5" min="5" style="9" width="10.56"/>
    <col collapsed="false" customWidth="true" hidden="false" outlineLevel="0" max="6" min="6" style="10" width="12.42"/>
    <col collapsed="false" customWidth="true" hidden="false" outlineLevel="0" max="7" min="7" style="11" width="14.14"/>
    <col collapsed="false" customWidth="true" hidden="false" outlineLevel="0" max="8" min="8" style="12" width="10.41"/>
  </cols>
  <sheetData>
    <row r="1" customFormat="false" ht="12.75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33</v>
      </c>
      <c r="F1" s="5" t="s">
        <v>5</v>
      </c>
      <c r="G1" s="5" t="s">
        <v>34</v>
      </c>
      <c r="H1" s="5" t="s">
        <v>35</v>
      </c>
    </row>
    <row r="2" customFormat="false" ht="12.75" hidden="false" customHeight="false" outlineLevel="0" collapsed="false">
      <c r="A2" s="1" t="s">
        <v>8</v>
      </c>
      <c r="B2" s="2" t="s">
        <v>9</v>
      </c>
      <c r="C2" s="9" t="n">
        <v>21</v>
      </c>
      <c r="D2" s="2" t="s">
        <v>10</v>
      </c>
      <c r="E2" s="9" t="n">
        <v>-176.6</v>
      </c>
    </row>
    <row r="3" customFormat="false" ht="12.75" hidden="false" customHeight="false" outlineLevel="0" collapsed="false">
      <c r="A3" s="1" t="s">
        <v>8</v>
      </c>
      <c r="B3" s="2" t="s">
        <v>11</v>
      </c>
      <c r="C3" s="9" t="n">
        <v>22</v>
      </c>
      <c r="D3" s="2" t="s">
        <v>10</v>
      </c>
      <c r="E3" s="9" t="n">
        <v>-83.7</v>
      </c>
      <c r="F3" s="10" t="n">
        <v>147.1</v>
      </c>
    </row>
    <row r="4" customFormat="false" ht="12.75" hidden="false" customHeight="false" outlineLevel="0" collapsed="false">
      <c r="A4" s="1" t="s">
        <v>8</v>
      </c>
      <c r="B4" s="2" t="s">
        <v>12</v>
      </c>
      <c r="C4" s="9" t="n">
        <v>23</v>
      </c>
      <c r="D4" s="2" t="s">
        <v>10</v>
      </c>
      <c r="E4" s="9" t="n">
        <v>-83.2</v>
      </c>
      <c r="F4" s="10" t="n">
        <v>-14</v>
      </c>
    </row>
    <row r="5" customFormat="false" ht="12.75" hidden="false" customHeight="false" outlineLevel="0" collapsed="false">
      <c r="A5" s="1" t="s">
        <v>8</v>
      </c>
      <c r="B5" s="2" t="s">
        <v>13</v>
      </c>
      <c r="C5" s="9" t="n">
        <v>24</v>
      </c>
      <c r="D5" s="2" t="s">
        <v>14</v>
      </c>
      <c r="E5" s="9" t="n">
        <v>86.7</v>
      </c>
      <c r="F5" s="10" t="n">
        <v>-8.9</v>
      </c>
    </row>
    <row r="6" customFormat="false" ht="12.75" hidden="false" customHeight="false" outlineLevel="0" collapsed="false">
      <c r="A6" s="1" t="s">
        <v>8</v>
      </c>
      <c r="B6" s="2" t="s">
        <v>15</v>
      </c>
      <c r="C6" s="9" t="n">
        <v>25</v>
      </c>
      <c r="D6" s="2" t="s">
        <v>14</v>
      </c>
      <c r="E6" s="9" t="n">
        <v>-62.9</v>
      </c>
      <c r="F6" s="10" t="n">
        <v>-22.8</v>
      </c>
    </row>
    <row r="7" customFormat="false" ht="12.75" hidden="false" customHeight="false" outlineLevel="0" collapsed="false">
      <c r="A7" s="1" t="s">
        <v>8</v>
      </c>
      <c r="B7" s="2" t="s">
        <v>16</v>
      </c>
      <c r="C7" s="9" t="n">
        <v>26</v>
      </c>
      <c r="D7" s="2" t="s">
        <v>14</v>
      </c>
      <c r="E7" s="9" t="n">
        <v>-69.8</v>
      </c>
      <c r="F7" s="10" t="n">
        <v>-15.3</v>
      </c>
    </row>
    <row r="8" customFormat="false" ht="12.75" hidden="false" customHeight="false" outlineLevel="0" collapsed="false">
      <c r="A8" s="1" t="s">
        <v>8</v>
      </c>
      <c r="B8" s="2" t="s">
        <v>16</v>
      </c>
      <c r="C8" s="9" t="n">
        <v>27</v>
      </c>
      <c r="D8" s="2" t="s">
        <v>10</v>
      </c>
      <c r="E8" s="9" t="n">
        <v>-82.6</v>
      </c>
      <c r="F8" s="10" t="n">
        <v>3.1</v>
      </c>
    </row>
    <row r="9" customFormat="false" ht="12.75" hidden="false" customHeight="false" outlineLevel="0" collapsed="false">
      <c r="A9" s="1" t="s">
        <v>8</v>
      </c>
      <c r="B9" s="2" t="s">
        <v>17</v>
      </c>
      <c r="C9" s="9" t="n">
        <v>28</v>
      </c>
      <c r="D9" s="2" t="s">
        <v>18</v>
      </c>
      <c r="E9" s="9" t="n">
        <v>-112</v>
      </c>
      <c r="F9" s="10" t="n">
        <v>128.5</v>
      </c>
    </row>
    <row r="10" customFormat="false" ht="12.75" hidden="false" customHeight="false" outlineLevel="0" collapsed="false">
      <c r="A10" s="1" t="s">
        <v>8</v>
      </c>
      <c r="B10" s="2" t="s">
        <v>12</v>
      </c>
      <c r="C10" s="9" t="n">
        <v>29</v>
      </c>
      <c r="D10" s="2" t="s">
        <v>18</v>
      </c>
      <c r="E10" s="9" t="n">
        <v>-129.9</v>
      </c>
      <c r="F10" s="10" t="n">
        <v>119</v>
      </c>
    </row>
    <row r="11" customFormat="false" ht="12.75" hidden="false" customHeight="false" outlineLevel="0" collapsed="false">
      <c r="A11" s="1" t="s">
        <v>8</v>
      </c>
      <c r="B11" s="2" t="s">
        <v>19</v>
      </c>
      <c r="C11" s="9" t="n">
        <v>30</v>
      </c>
      <c r="D11" s="2" t="s">
        <v>18</v>
      </c>
      <c r="E11" s="9" t="n">
        <v>-68.7</v>
      </c>
      <c r="F11" s="10" t="n">
        <v>148.3</v>
      </c>
    </row>
    <row r="12" customFormat="false" ht="12.75" hidden="false" customHeight="false" outlineLevel="0" collapsed="false">
      <c r="A12" s="1" t="s">
        <v>8</v>
      </c>
      <c r="B12" s="2" t="s">
        <v>20</v>
      </c>
      <c r="C12" s="9" t="n">
        <v>31</v>
      </c>
      <c r="D12" s="2" t="s">
        <v>10</v>
      </c>
      <c r="E12" s="9" t="n">
        <v>-81.2</v>
      </c>
      <c r="F12" s="10" t="n">
        <v>123.1</v>
      </c>
    </row>
    <row r="13" customFormat="false" ht="12.75" hidden="false" customHeight="false" outlineLevel="0" collapsed="false">
      <c r="A13" s="1" t="s">
        <v>8</v>
      </c>
      <c r="B13" s="2" t="s">
        <v>21</v>
      </c>
      <c r="C13" s="9" t="n">
        <v>32</v>
      </c>
      <c r="D13" s="2" t="s">
        <v>10</v>
      </c>
      <c r="E13" s="9" t="n">
        <v>-60.2</v>
      </c>
      <c r="F13" s="10" t="n">
        <v>134.2</v>
      </c>
    </row>
    <row r="14" customFormat="false" ht="12.75" hidden="false" customHeight="false" outlineLevel="0" collapsed="false">
      <c r="A14" s="1" t="s">
        <v>8</v>
      </c>
      <c r="B14" s="2" t="s">
        <v>20</v>
      </c>
      <c r="C14" s="9" t="n">
        <v>33</v>
      </c>
      <c r="D14" s="2" t="s">
        <v>10</v>
      </c>
      <c r="E14" s="9" t="n">
        <v>-108.4</v>
      </c>
      <c r="F14" s="10" t="n">
        <v>115.4</v>
      </c>
    </row>
    <row r="15" customFormat="false" ht="12.75" hidden="false" customHeight="false" outlineLevel="0" collapsed="false">
      <c r="A15" s="1" t="s">
        <v>8</v>
      </c>
      <c r="B15" s="2" t="s">
        <v>22</v>
      </c>
      <c r="C15" s="9" t="n">
        <v>34</v>
      </c>
      <c r="D15" s="2" t="s">
        <v>10</v>
      </c>
      <c r="E15" s="9" t="n">
        <v>-75</v>
      </c>
      <c r="F15" s="10" t="n">
        <v>-31.7</v>
      </c>
    </row>
    <row r="16" customFormat="false" ht="12.75" hidden="false" customHeight="false" outlineLevel="0" collapsed="false">
      <c r="A16" s="1" t="s">
        <v>8</v>
      </c>
      <c r="B16" s="2" t="s">
        <v>15</v>
      </c>
      <c r="C16" s="9" t="n">
        <v>35</v>
      </c>
      <c r="D16" s="2" t="s">
        <v>10</v>
      </c>
      <c r="E16" s="9" t="n">
        <v>-127.5</v>
      </c>
      <c r="F16" s="10" t="n">
        <v>68.1</v>
      </c>
    </row>
    <row r="17" customFormat="false" ht="12.75" hidden="false" customHeight="false" outlineLevel="0" collapsed="false">
      <c r="A17" s="1" t="s">
        <v>8</v>
      </c>
      <c r="B17" s="2" t="s">
        <v>23</v>
      </c>
      <c r="C17" s="9" t="n">
        <v>36</v>
      </c>
      <c r="D17" s="2" t="s">
        <v>10</v>
      </c>
      <c r="E17" s="9" t="n">
        <v>-57</v>
      </c>
      <c r="F17" s="10" t="n">
        <v>-29.2</v>
      </c>
    </row>
    <row r="18" customFormat="false" ht="12.75" hidden="false" customHeight="false" outlineLevel="0" collapsed="false">
      <c r="A18" s="1" t="s">
        <v>8</v>
      </c>
      <c r="B18" s="2" t="s">
        <v>16</v>
      </c>
      <c r="C18" s="9" t="n">
        <v>37</v>
      </c>
      <c r="D18" s="2" t="s">
        <v>10</v>
      </c>
      <c r="E18" s="9" t="n">
        <v>52.6</v>
      </c>
      <c r="F18" s="10" t="n">
        <v>44.6</v>
      </c>
    </row>
    <row r="19" customFormat="false" ht="12.75" hidden="false" customHeight="false" outlineLevel="0" collapsed="false">
      <c r="A19" s="1" t="s">
        <v>8</v>
      </c>
      <c r="B19" s="2" t="s">
        <v>15</v>
      </c>
      <c r="C19" s="9" t="n">
        <v>38</v>
      </c>
      <c r="D19" s="2" t="s">
        <v>10</v>
      </c>
      <c r="E19" s="9" t="n">
        <v>-142.8</v>
      </c>
      <c r="F19" s="10" t="n">
        <v>141.2</v>
      </c>
    </row>
    <row r="20" customFormat="false" ht="12.75" hidden="false" customHeight="false" outlineLevel="0" collapsed="false">
      <c r="A20" s="1" t="s">
        <v>8</v>
      </c>
      <c r="B20" s="2" t="s">
        <v>24</v>
      </c>
      <c r="C20" s="9" t="n">
        <v>39</v>
      </c>
      <c r="D20" s="2" t="s">
        <v>14</v>
      </c>
      <c r="E20" s="9" t="n">
        <v>-102.4</v>
      </c>
      <c r="F20" s="10" t="n">
        <v>140.9</v>
      </c>
    </row>
    <row r="21" customFormat="false" ht="12.75" hidden="false" customHeight="false" outlineLevel="0" collapsed="false">
      <c r="A21" s="1" t="s">
        <v>8</v>
      </c>
      <c r="B21" s="2" t="s">
        <v>15</v>
      </c>
      <c r="C21" s="9" t="n">
        <v>40</v>
      </c>
      <c r="D21" s="2" t="s">
        <v>14</v>
      </c>
      <c r="E21" s="9" t="n">
        <v>-48.9</v>
      </c>
      <c r="F21" s="10" t="n">
        <v>-30.8</v>
      </c>
    </row>
    <row r="22" customFormat="false" ht="12.75" hidden="false" customHeight="false" outlineLevel="0" collapsed="false">
      <c r="A22" s="1" t="s">
        <v>8</v>
      </c>
      <c r="B22" s="2" t="s">
        <v>11</v>
      </c>
      <c r="C22" s="9" t="n">
        <v>41</v>
      </c>
      <c r="D22" s="2" t="s">
        <v>14</v>
      </c>
      <c r="E22" s="9" t="n">
        <v>-77.5</v>
      </c>
      <c r="F22" s="10" t="n">
        <v>-13.3</v>
      </c>
    </row>
    <row r="23" customFormat="false" ht="12.75" hidden="false" customHeight="false" outlineLevel="0" collapsed="false">
      <c r="A23" s="1" t="s">
        <v>8</v>
      </c>
      <c r="B23" s="2" t="s">
        <v>25</v>
      </c>
      <c r="C23" s="9" t="n">
        <v>42</v>
      </c>
      <c r="D23" s="2" t="s">
        <v>14</v>
      </c>
      <c r="E23" s="9" t="n">
        <v>-90.9</v>
      </c>
      <c r="F23" s="10" t="n">
        <v>-8</v>
      </c>
    </row>
    <row r="24" customFormat="false" ht="12.75" hidden="false" customHeight="false" outlineLevel="0" collapsed="false">
      <c r="A24" s="1" t="s">
        <v>8</v>
      </c>
      <c r="B24" s="2" t="s">
        <v>20</v>
      </c>
      <c r="C24" s="9" t="n">
        <v>43</v>
      </c>
      <c r="D24" s="2" t="s">
        <v>14</v>
      </c>
      <c r="E24" s="9" t="n">
        <v>-73.1</v>
      </c>
      <c r="F24" s="10" t="n">
        <v>125.9</v>
      </c>
    </row>
    <row r="25" customFormat="false" ht="12.75" hidden="false" customHeight="false" outlineLevel="0" collapsed="false">
      <c r="A25" s="1" t="s">
        <v>8</v>
      </c>
      <c r="B25" s="2" t="s">
        <v>16</v>
      </c>
      <c r="C25" s="9" t="n">
        <v>44</v>
      </c>
      <c r="D25" s="2" t="s">
        <v>10</v>
      </c>
      <c r="E25" s="9" t="n">
        <v>-110.4</v>
      </c>
      <c r="F25" s="10" t="n">
        <v>117</v>
      </c>
    </row>
    <row r="26" customFormat="false" ht="12.75" hidden="false" customHeight="false" outlineLevel="0" collapsed="false">
      <c r="A26" s="1" t="s">
        <v>8</v>
      </c>
      <c r="B26" s="2" t="s">
        <v>17</v>
      </c>
      <c r="C26" s="9" t="n">
        <v>45</v>
      </c>
      <c r="D26" s="2" t="s">
        <v>10</v>
      </c>
      <c r="E26" s="9" t="n">
        <v>-101.8</v>
      </c>
      <c r="F26" s="10" t="n">
        <v>15.9</v>
      </c>
    </row>
    <row r="27" customFormat="false" ht="12.75" hidden="false" customHeight="false" outlineLevel="0" collapsed="false">
      <c r="A27" s="1" t="s">
        <v>8</v>
      </c>
      <c r="B27" s="2" t="s">
        <v>22</v>
      </c>
      <c r="C27" s="9" t="n">
        <v>46</v>
      </c>
      <c r="D27" s="2" t="s">
        <v>10</v>
      </c>
      <c r="E27" s="9" t="n">
        <v>-69.4</v>
      </c>
      <c r="F27" s="10" t="n">
        <v>151.2</v>
      </c>
    </row>
    <row r="28" customFormat="false" ht="12.75" hidden="false" customHeight="false" outlineLevel="0" collapsed="false">
      <c r="A28" s="1" t="s">
        <v>8</v>
      </c>
      <c r="B28" s="2" t="s">
        <v>12</v>
      </c>
      <c r="C28" s="9" t="n">
        <v>47</v>
      </c>
      <c r="D28" s="2" t="s">
        <v>18</v>
      </c>
      <c r="E28" s="9" t="n">
        <v>-149.2</v>
      </c>
      <c r="F28" s="10" t="n">
        <v>-171.7</v>
      </c>
    </row>
    <row r="29" customFormat="false" ht="12.75" hidden="false" customHeight="false" outlineLevel="0" collapsed="false">
      <c r="A29" s="1" t="s">
        <v>8</v>
      </c>
      <c r="B29" s="2" t="s">
        <v>26</v>
      </c>
      <c r="C29" s="9" t="n">
        <v>48</v>
      </c>
      <c r="D29" s="2" t="s">
        <v>18</v>
      </c>
      <c r="E29" s="9" t="n">
        <v>-139.8</v>
      </c>
      <c r="F29" s="10" t="n">
        <v>140.1</v>
      </c>
    </row>
    <row r="30" customFormat="false" ht="12.75" hidden="false" customHeight="false" outlineLevel="0" collapsed="false">
      <c r="A30" s="1" t="s">
        <v>8</v>
      </c>
      <c r="B30" s="2" t="s">
        <v>17</v>
      </c>
      <c r="C30" s="9" t="n">
        <v>49</v>
      </c>
      <c r="D30" s="2" t="s">
        <v>18</v>
      </c>
      <c r="E30" s="9" t="n">
        <v>-120</v>
      </c>
      <c r="F30" s="10" t="n">
        <v>96.4</v>
      </c>
    </row>
    <row r="31" customFormat="false" ht="12.75" hidden="false" customHeight="false" outlineLevel="0" collapsed="false">
      <c r="A31" s="1" t="s">
        <v>8</v>
      </c>
      <c r="B31" s="2" t="s">
        <v>13</v>
      </c>
      <c r="C31" s="9" t="n">
        <v>50</v>
      </c>
      <c r="D31" s="2" t="s">
        <v>10</v>
      </c>
      <c r="E31" s="9" t="n">
        <v>67.8</v>
      </c>
      <c r="F31" s="10" t="n">
        <v>-120.3</v>
      </c>
    </row>
    <row r="32" customFormat="false" ht="12.75" hidden="false" customHeight="false" outlineLevel="0" collapsed="false">
      <c r="A32" s="1" t="s">
        <v>8</v>
      </c>
      <c r="B32" s="2" t="s">
        <v>11</v>
      </c>
      <c r="C32" s="9" t="n">
        <v>51</v>
      </c>
      <c r="D32" s="2" t="s">
        <v>10</v>
      </c>
      <c r="E32" s="9" t="n">
        <v>-94.2</v>
      </c>
      <c r="F32" s="10" t="n">
        <v>-8.4</v>
      </c>
    </row>
    <row r="33" customFormat="false" ht="12.75" hidden="false" customHeight="false" outlineLevel="0" collapsed="false">
      <c r="A33" s="1" t="s">
        <v>8</v>
      </c>
      <c r="B33" s="2" t="s">
        <v>15</v>
      </c>
      <c r="C33" s="9" t="n">
        <v>52</v>
      </c>
      <c r="D33" s="2" t="s">
        <v>18</v>
      </c>
      <c r="E33" s="9" t="n">
        <v>-80.7</v>
      </c>
      <c r="F33" s="10" t="n">
        <v>146.8</v>
      </c>
    </row>
    <row r="34" customFormat="false" ht="12.75" hidden="false" customHeight="false" outlineLevel="0" collapsed="false">
      <c r="A34" s="1" t="s">
        <v>8</v>
      </c>
      <c r="B34" s="2" t="s">
        <v>22</v>
      </c>
      <c r="C34" s="9" t="n">
        <v>53</v>
      </c>
      <c r="D34" s="2" t="s">
        <v>18</v>
      </c>
      <c r="E34" s="9" t="n">
        <v>-114.3</v>
      </c>
      <c r="F34" s="10" t="n">
        <v>132</v>
      </c>
    </row>
    <row r="35" customFormat="false" ht="12.75" hidden="false" customHeight="false" outlineLevel="0" collapsed="false">
      <c r="A35" s="1" t="s">
        <v>8</v>
      </c>
      <c r="B35" s="2" t="s">
        <v>22</v>
      </c>
      <c r="C35" s="9" t="n">
        <v>54</v>
      </c>
      <c r="D35" s="2" t="s">
        <v>18</v>
      </c>
      <c r="E35" s="9" t="n">
        <v>-127.7</v>
      </c>
      <c r="F35" s="10" t="n">
        <v>138.4</v>
      </c>
    </row>
    <row r="36" customFormat="false" ht="12.75" hidden="false" customHeight="false" outlineLevel="0" collapsed="false">
      <c r="A36" s="1" t="s">
        <v>8</v>
      </c>
      <c r="B36" s="2" t="s">
        <v>22</v>
      </c>
      <c r="C36" s="9" t="n">
        <v>55</v>
      </c>
      <c r="D36" s="2" t="s">
        <v>10</v>
      </c>
      <c r="E36" s="9" t="n">
        <v>-77.1</v>
      </c>
      <c r="F36" s="10" t="n">
        <v>-11.2</v>
      </c>
    </row>
    <row r="37" customFormat="false" ht="12.75" hidden="false" customHeight="false" outlineLevel="0" collapsed="false">
      <c r="A37" s="1" t="s">
        <v>8</v>
      </c>
      <c r="B37" s="2" t="s">
        <v>22</v>
      </c>
      <c r="C37" s="9" t="n">
        <v>56</v>
      </c>
      <c r="D37" s="2" t="s">
        <v>10</v>
      </c>
      <c r="E37" s="9" t="n">
        <v>-128</v>
      </c>
      <c r="F37" s="10" t="n">
        <v>145.4</v>
      </c>
    </row>
    <row r="38" customFormat="false" ht="12.75" hidden="false" customHeight="false" outlineLevel="0" collapsed="false">
      <c r="A38" s="1" t="s">
        <v>8</v>
      </c>
      <c r="B38" s="2" t="s">
        <v>23</v>
      </c>
      <c r="C38" s="9" t="n">
        <v>57</v>
      </c>
      <c r="D38" s="2" t="s">
        <v>10</v>
      </c>
      <c r="E38" s="9" t="n">
        <v>-95.4</v>
      </c>
      <c r="F38" s="10" t="n">
        <v>9.6</v>
      </c>
    </row>
    <row r="39" customFormat="false" ht="12.75" hidden="false" customHeight="false" outlineLevel="0" collapsed="false">
      <c r="A39" s="1" t="s">
        <v>8</v>
      </c>
      <c r="B39" s="2" t="s">
        <v>17</v>
      </c>
      <c r="C39" s="9" t="n">
        <v>58</v>
      </c>
      <c r="D39" s="2" t="s">
        <v>18</v>
      </c>
      <c r="E39" s="9" t="n">
        <v>-129.6</v>
      </c>
      <c r="F39" s="10" t="n">
        <v>133.5</v>
      </c>
    </row>
    <row r="40" customFormat="false" ht="12.75" hidden="false" customHeight="false" outlineLevel="0" collapsed="false">
      <c r="A40" s="1" t="s">
        <v>8</v>
      </c>
      <c r="B40" s="2" t="s">
        <v>19</v>
      </c>
      <c r="C40" s="9" t="n">
        <v>59</v>
      </c>
      <c r="D40" s="2" t="s">
        <v>18</v>
      </c>
      <c r="E40" s="9" t="n">
        <v>-127.2</v>
      </c>
      <c r="F40" s="10" t="n">
        <v>163</v>
      </c>
    </row>
    <row r="41" customFormat="false" ht="12.75" hidden="false" customHeight="false" outlineLevel="0" collapsed="false">
      <c r="A41" s="1" t="s">
        <v>8</v>
      </c>
      <c r="B41" s="2" t="s">
        <v>17</v>
      </c>
      <c r="C41" s="9" t="n">
        <v>60</v>
      </c>
      <c r="D41" s="2" t="s">
        <v>18</v>
      </c>
      <c r="E41" s="9" t="n">
        <v>-93.3</v>
      </c>
      <c r="F41" s="10" t="n">
        <v>130.5</v>
      </c>
    </row>
    <row r="42" customFormat="false" ht="12.75" hidden="false" customHeight="false" outlineLevel="0" collapsed="false">
      <c r="A42" s="1" t="s">
        <v>8</v>
      </c>
      <c r="B42" s="2" t="s">
        <v>27</v>
      </c>
      <c r="C42" s="9" t="n">
        <v>61</v>
      </c>
      <c r="D42" s="2" t="s">
        <v>18</v>
      </c>
      <c r="E42" s="9" t="n">
        <v>-104.1</v>
      </c>
      <c r="F42" s="10" t="n">
        <v>102.7</v>
      </c>
    </row>
    <row r="43" customFormat="false" ht="12.75" hidden="false" customHeight="false" outlineLevel="0" collapsed="false">
      <c r="A43" s="1" t="s">
        <v>8</v>
      </c>
      <c r="B43" s="2" t="s">
        <v>24</v>
      </c>
      <c r="C43" s="9" t="n">
        <v>62</v>
      </c>
      <c r="D43" s="2" t="s">
        <v>10</v>
      </c>
      <c r="E43" s="9" t="n">
        <v>-74.1</v>
      </c>
      <c r="F43" s="10" t="n">
        <v>156.7</v>
      </c>
    </row>
    <row r="44" customFormat="false" ht="12.75" hidden="false" customHeight="false" outlineLevel="0" collapsed="false">
      <c r="A44" s="1" t="s">
        <v>8</v>
      </c>
      <c r="B44" s="2" t="s">
        <v>28</v>
      </c>
      <c r="C44" s="9" t="n">
        <v>63</v>
      </c>
      <c r="D44" s="2" t="s">
        <v>10</v>
      </c>
      <c r="E44" s="9" t="n">
        <v>-98.4</v>
      </c>
      <c r="F44" s="10" t="n">
        <v>158.5</v>
      </c>
    </row>
    <row r="45" customFormat="false" ht="12.75" hidden="false" customHeight="false" outlineLevel="0" collapsed="false">
      <c r="A45" s="1" t="s">
        <v>8</v>
      </c>
      <c r="B45" s="2" t="s">
        <v>12</v>
      </c>
      <c r="C45" s="9" t="n">
        <v>64</v>
      </c>
      <c r="D45" s="2" t="s">
        <v>10</v>
      </c>
      <c r="E45" s="9" t="n">
        <v>-64.8</v>
      </c>
      <c r="F45" s="10" t="n">
        <v>-36.3</v>
      </c>
    </row>
    <row r="46" customFormat="false" ht="12.75" hidden="false" customHeight="false" outlineLevel="0" collapsed="false">
      <c r="A46" s="1" t="s">
        <v>8</v>
      </c>
      <c r="B46" s="2" t="s">
        <v>13</v>
      </c>
      <c r="C46" s="9" t="n">
        <v>65</v>
      </c>
      <c r="D46" s="2" t="s">
        <v>10</v>
      </c>
      <c r="E46" s="9" t="n">
        <v>71.2</v>
      </c>
      <c r="F46" s="10" t="n">
        <v>-170.6</v>
      </c>
    </row>
    <row r="47" customFormat="false" ht="12.75" hidden="false" customHeight="false" outlineLevel="0" collapsed="false">
      <c r="A47" s="1" t="s">
        <v>8</v>
      </c>
      <c r="B47" s="2" t="s">
        <v>13</v>
      </c>
      <c r="C47" s="9" t="n">
        <v>66</v>
      </c>
      <c r="D47" s="2" t="s">
        <v>10</v>
      </c>
      <c r="E47" s="9" t="n">
        <v>-94.5</v>
      </c>
      <c r="F47" s="10" t="n">
        <v>6.5</v>
      </c>
    </row>
    <row r="48" customFormat="false" ht="12.75" hidden="false" customHeight="false" outlineLevel="0" collapsed="false">
      <c r="A48" s="1" t="s">
        <v>8</v>
      </c>
      <c r="B48" s="2" t="s">
        <v>13</v>
      </c>
      <c r="C48" s="9" t="n">
        <v>67</v>
      </c>
      <c r="D48" s="2" t="s">
        <v>14</v>
      </c>
      <c r="E48" s="9" t="n">
        <v>77.8</v>
      </c>
      <c r="F48" s="10" t="n">
        <v>-162.3</v>
      </c>
    </row>
    <row r="49" customFormat="false" ht="12.75" hidden="false" customHeight="false" outlineLevel="0" collapsed="false">
      <c r="A49" s="1" t="s">
        <v>8</v>
      </c>
      <c r="B49" s="2" t="s">
        <v>13</v>
      </c>
      <c r="C49" s="9" t="n">
        <v>68</v>
      </c>
      <c r="D49" s="2" t="s">
        <v>14</v>
      </c>
      <c r="E49" s="9" t="n">
        <v>70.3</v>
      </c>
      <c r="F49" s="10" t="n">
        <v>-173</v>
      </c>
    </row>
    <row r="50" customFormat="false" ht="12.75" hidden="false" customHeight="false" outlineLevel="0" collapsed="false">
      <c r="A50" s="1" t="s">
        <v>8</v>
      </c>
      <c r="B50" s="2" t="s">
        <v>26</v>
      </c>
      <c r="C50" s="9" t="n">
        <v>69</v>
      </c>
      <c r="D50" s="2" t="s">
        <v>14</v>
      </c>
      <c r="E50" s="9" t="n">
        <v>-68</v>
      </c>
      <c r="F50" s="10" t="n">
        <v>-21.1</v>
      </c>
    </row>
    <row r="51" customFormat="false" ht="12.75" hidden="false" customHeight="false" outlineLevel="0" collapsed="false">
      <c r="A51" s="1" t="s">
        <v>8</v>
      </c>
      <c r="B51" s="2" t="s">
        <v>15</v>
      </c>
      <c r="C51" s="9" t="n">
        <v>70</v>
      </c>
      <c r="D51" s="2" t="s">
        <v>14</v>
      </c>
      <c r="E51" s="9" t="n">
        <v>-68.3</v>
      </c>
      <c r="F51" s="10" t="n">
        <v>-46.5</v>
      </c>
    </row>
    <row r="52" customFormat="false" ht="12.75" hidden="false" customHeight="false" outlineLevel="0" collapsed="false">
      <c r="A52" s="1" t="s">
        <v>8</v>
      </c>
      <c r="B52" s="2" t="s">
        <v>12</v>
      </c>
      <c r="C52" s="9" t="n">
        <v>71</v>
      </c>
      <c r="D52" s="2" t="s">
        <v>14</v>
      </c>
      <c r="E52" s="9" t="n">
        <v>-63.6</v>
      </c>
      <c r="F52" s="10" t="n">
        <v>-35.8</v>
      </c>
    </row>
    <row r="53" customFormat="false" ht="12.75" hidden="false" customHeight="false" outlineLevel="0" collapsed="false">
      <c r="A53" s="1" t="s">
        <v>8</v>
      </c>
      <c r="B53" s="2" t="s">
        <v>29</v>
      </c>
      <c r="C53" s="9" t="n">
        <v>72</v>
      </c>
      <c r="D53" s="2" t="s">
        <v>14</v>
      </c>
      <c r="E53" s="9" t="n">
        <v>-58.2</v>
      </c>
      <c r="F53" s="10" t="n">
        <v>-48.6</v>
      </c>
    </row>
    <row r="54" customFormat="false" ht="12.75" hidden="false" customHeight="false" outlineLevel="0" collapsed="false">
      <c r="A54" s="1" t="s">
        <v>8</v>
      </c>
      <c r="B54" s="2" t="s">
        <v>11</v>
      </c>
      <c r="C54" s="9" t="n">
        <v>73</v>
      </c>
      <c r="D54" s="2" t="s">
        <v>14</v>
      </c>
      <c r="E54" s="9" t="n">
        <v>-71.8</v>
      </c>
      <c r="F54" s="10" t="n">
        <v>-33.9</v>
      </c>
    </row>
    <row r="55" customFormat="false" ht="12.75" hidden="false" customHeight="false" outlineLevel="0" collapsed="false">
      <c r="A55" s="1" t="s">
        <v>8</v>
      </c>
      <c r="B55" s="2" t="s">
        <v>17</v>
      </c>
      <c r="C55" s="9" t="n">
        <v>74</v>
      </c>
      <c r="D55" s="2" t="s">
        <v>14</v>
      </c>
      <c r="E55" s="9" t="n">
        <v>-63.2</v>
      </c>
      <c r="F55" s="10" t="n">
        <v>-49.4</v>
      </c>
    </row>
    <row r="56" customFormat="false" ht="12.75" hidden="false" customHeight="false" outlineLevel="0" collapsed="false">
      <c r="A56" s="1" t="s">
        <v>8</v>
      </c>
      <c r="B56" s="2" t="s">
        <v>27</v>
      </c>
      <c r="C56" s="9" t="n">
        <v>75</v>
      </c>
      <c r="D56" s="2" t="s">
        <v>14</v>
      </c>
      <c r="E56" s="9" t="n">
        <v>-61.4</v>
      </c>
      <c r="F56" s="10" t="n">
        <v>-41.8</v>
      </c>
    </row>
    <row r="57" customFormat="false" ht="12.75" hidden="false" customHeight="false" outlineLevel="0" collapsed="false">
      <c r="A57" s="1" t="s">
        <v>8</v>
      </c>
      <c r="B57" s="2" t="s">
        <v>26</v>
      </c>
      <c r="C57" s="9" t="n">
        <v>76</v>
      </c>
      <c r="D57" s="2" t="s">
        <v>14</v>
      </c>
      <c r="E57" s="9" t="n">
        <v>-61.4</v>
      </c>
      <c r="F57" s="10" t="n">
        <v>-42.7</v>
      </c>
    </row>
    <row r="58" customFormat="false" ht="12.75" hidden="false" customHeight="false" outlineLevel="0" collapsed="false">
      <c r="A58" s="1" t="s">
        <v>8</v>
      </c>
      <c r="B58" s="2" t="s">
        <v>22</v>
      </c>
      <c r="C58" s="9" t="n">
        <v>77</v>
      </c>
      <c r="D58" s="2" t="s">
        <v>14</v>
      </c>
      <c r="E58" s="9" t="n">
        <v>-67.2</v>
      </c>
      <c r="F58" s="10" t="n">
        <v>-41.2</v>
      </c>
    </row>
    <row r="59" customFormat="false" ht="12.75" hidden="false" customHeight="false" outlineLevel="0" collapsed="false">
      <c r="A59" s="1" t="s">
        <v>8</v>
      </c>
      <c r="B59" s="2" t="s">
        <v>15</v>
      </c>
      <c r="C59" s="9" t="n">
        <v>78</v>
      </c>
      <c r="D59" s="2" t="s">
        <v>14</v>
      </c>
      <c r="E59" s="9" t="n">
        <v>-61.3</v>
      </c>
      <c r="F59" s="10" t="n">
        <v>-43</v>
      </c>
    </row>
    <row r="60" customFormat="false" ht="12.75" hidden="false" customHeight="false" outlineLevel="0" collapsed="false">
      <c r="A60" s="1" t="s">
        <v>8</v>
      </c>
      <c r="B60" s="2" t="s">
        <v>24</v>
      </c>
      <c r="C60" s="9" t="n">
        <v>79</v>
      </c>
      <c r="D60" s="2" t="s">
        <v>14</v>
      </c>
      <c r="E60" s="9" t="n">
        <v>-63.7</v>
      </c>
      <c r="F60" s="10" t="n">
        <v>-42.9</v>
      </c>
    </row>
    <row r="61" customFormat="false" ht="12.75" hidden="false" customHeight="false" outlineLevel="0" collapsed="false">
      <c r="A61" s="1" t="s">
        <v>8</v>
      </c>
      <c r="B61" s="2" t="s">
        <v>9</v>
      </c>
      <c r="C61" s="9" t="n">
        <v>80</v>
      </c>
      <c r="D61" s="2" t="s">
        <v>14</v>
      </c>
      <c r="E61" s="9" t="n">
        <v>-63.3</v>
      </c>
      <c r="F61" s="10" t="n">
        <v>-45</v>
      </c>
    </row>
    <row r="62" customFormat="false" ht="12.75" hidden="false" customHeight="false" outlineLevel="0" collapsed="false">
      <c r="A62" s="1" t="s">
        <v>8</v>
      </c>
      <c r="B62" s="2" t="s">
        <v>24</v>
      </c>
      <c r="C62" s="9" t="n">
        <v>81</v>
      </c>
      <c r="D62" s="2" t="s">
        <v>14</v>
      </c>
      <c r="E62" s="9" t="n">
        <v>-65.1</v>
      </c>
      <c r="F62" s="10" t="n">
        <v>-43.2</v>
      </c>
    </row>
    <row r="63" customFormat="false" ht="12.75" hidden="false" customHeight="false" outlineLevel="0" collapsed="false">
      <c r="A63" s="1" t="s">
        <v>8</v>
      </c>
      <c r="B63" s="2" t="s">
        <v>24</v>
      </c>
      <c r="C63" s="9" t="n">
        <v>82</v>
      </c>
      <c r="D63" s="2" t="s">
        <v>14</v>
      </c>
      <c r="E63" s="9" t="n">
        <v>-58.3</v>
      </c>
      <c r="F63" s="10" t="n">
        <v>-42.9</v>
      </c>
    </row>
    <row r="64" customFormat="false" ht="12.75" hidden="false" customHeight="false" outlineLevel="0" collapsed="false">
      <c r="A64" s="1" t="s">
        <v>8</v>
      </c>
      <c r="B64" s="2" t="s">
        <v>22</v>
      </c>
      <c r="C64" s="9" t="n">
        <v>83</v>
      </c>
      <c r="D64" s="2" t="s">
        <v>14</v>
      </c>
      <c r="E64" s="9" t="n">
        <v>-63.4</v>
      </c>
      <c r="F64" s="10" t="n">
        <v>-41.2</v>
      </c>
    </row>
    <row r="65" customFormat="false" ht="12.75" hidden="false" customHeight="false" outlineLevel="0" collapsed="false">
      <c r="A65" s="1" t="s">
        <v>8</v>
      </c>
      <c r="B65" s="2" t="s">
        <v>25</v>
      </c>
      <c r="C65" s="9" t="n">
        <v>84</v>
      </c>
      <c r="D65" s="2" t="s">
        <v>14</v>
      </c>
      <c r="E65" s="9" t="n">
        <v>-75.4</v>
      </c>
      <c r="F65" s="10" t="n">
        <v>-37.2</v>
      </c>
    </row>
    <row r="66" customFormat="false" ht="12.75" hidden="false" customHeight="false" outlineLevel="0" collapsed="false">
      <c r="A66" s="1" t="s">
        <v>8</v>
      </c>
      <c r="B66" s="2" t="s">
        <v>24</v>
      </c>
      <c r="C66" s="9" t="n">
        <v>85</v>
      </c>
      <c r="D66" s="2" t="s">
        <v>14</v>
      </c>
      <c r="E66" s="9" t="n">
        <v>-81.5</v>
      </c>
      <c r="F66" s="10" t="n">
        <v>-16.1</v>
      </c>
    </row>
    <row r="67" customFormat="false" ht="12.75" hidden="false" customHeight="false" outlineLevel="0" collapsed="false">
      <c r="A67" s="1" t="s">
        <v>8</v>
      </c>
      <c r="B67" s="2" t="s">
        <v>13</v>
      </c>
      <c r="C67" s="9" t="n">
        <v>86</v>
      </c>
      <c r="D67" s="2" t="s">
        <v>14</v>
      </c>
      <c r="E67" s="9" t="n">
        <v>77</v>
      </c>
      <c r="F67" s="10" t="n">
        <v>25.9</v>
      </c>
    </row>
    <row r="68" customFormat="false" ht="12.75" hidden="false" customHeight="false" outlineLevel="0" collapsed="false">
      <c r="A68" s="1" t="s">
        <v>8</v>
      </c>
      <c r="B68" s="2" t="s">
        <v>17</v>
      </c>
      <c r="C68" s="9" t="n">
        <v>87</v>
      </c>
      <c r="D68" s="2" t="s">
        <v>10</v>
      </c>
      <c r="E68" s="9" t="n">
        <v>-111.9</v>
      </c>
      <c r="F68" s="10" t="n">
        <v>153.9</v>
      </c>
    </row>
    <row r="69" customFormat="false" ht="12.75" hidden="false" customHeight="false" outlineLevel="0" collapsed="false">
      <c r="A69" s="1" t="s">
        <v>8</v>
      </c>
      <c r="B69" s="2" t="s">
        <v>23</v>
      </c>
      <c r="C69" s="9" t="n">
        <v>88</v>
      </c>
      <c r="D69" s="2" t="s">
        <v>10</v>
      </c>
      <c r="E69" s="9" t="n">
        <v>-71.5</v>
      </c>
      <c r="F69" s="10" t="n">
        <v>152.7</v>
      </c>
    </row>
    <row r="70" customFormat="false" ht="12.75" hidden="false" customHeight="false" outlineLevel="0" collapsed="false">
      <c r="A70" s="1" t="s">
        <v>8</v>
      </c>
      <c r="B70" s="2" t="s">
        <v>15</v>
      </c>
      <c r="C70" s="9" t="n">
        <v>89</v>
      </c>
      <c r="D70" s="2" t="s">
        <v>18</v>
      </c>
      <c r="E70" s="9" t="n">
        <v>-124.8</v>
      </c>
      <c r="F70" s="10" t="n">
        <v>123.9</v>
      </c>
    </row>
    <row r="71" customFormat="false" ht="12.75" hidden="false" customHeight="false" outlineLevel="0" collapsed="false">
      <c r="A71" s="1" t="s">
        <v>8</v>
      </c>
      <c r="B71" s="2" t="s">
        <v>24</v>
      </c>
      <c r="C71" s="9" t="n">
        <v>90</v>
      </c>
      <c r="D71" s="2" t="s">
        <v>18</v>
      </c>
      <c r="E71" s="9" t="n">
        <v>-105.7</v>
      </c>
      <c r="F71" s="10" t="n">
        <v>119.1</v>
      </c>
    </row>
    <row r="72" customFormat="false" ht="12.75" hidden="false" customHeight="false" outlineLevel="0" collapsed="false">
      <c r="A72" s="1" t="s">
        <v>8</v>
      </c>
      <c r="B72" s="2" t="s">
        <v>20</v>
      </c>
      <c r="C72" s="9" t="n">
        <v>91</v>
      </c>
      <c r="D72" s="2" t="s">
        <v>10</v>
      </c>
      <c r="E72" s="9" t="n">
        <v>-75.2</v>
      </c>
      <c r="F72" s="10" t="n">
        <v>166.1</v>
      </c>
    </row>
    <row r="73" customFormat="false" ht="12.75" hidden="false" customHeight="false" outlineLevel="0" collapsed="false">
      <c r="A73" s="1" t="s">
        <v>8</v>
      </c>
      <c r="B73" s="2" t="s">
        <v>13</v>
      </c>
      <c r="C73" s="9" t="n">
        <v>92</v>
      </c>
      <c r="D73" s="2" t="s">
        <v>10</v>
      </c>
      <c r="E73" s="9" t="n">
        <v>-73.8</v>
      </c>
      <c r="F73" s="10" t="n">
        <v>-179.3</v>
      </c>
    </row>
    <row r="74" customFormat="false" ht="12.75" hidden="false" customHeight="false" outlineLevel="0" collapsed="false">
      <c r="A74" s="1" t="s">
        <v>8</v>
      </c>
      <c r="B74" s="2" t="s">
        <v>22</v>
      </c>
      <c r="C74" s="9" t="n">
        <v>93</v>
      </c>
      <c r="D74" s="2" t="s">
        <v>10</v>
      </c>
      <c r="E74" s="9" t="n">
        <v>-54.9</v>
      </c>
      <c r="F74" s="10" t="n">
        <v>133.6</v>
      </c>
    </row>
    <row r="75" customFormat="false" ht="12.75" hidden="false" customHeight="false" outlineLevel="0" collapsed="false">
      <c r="A75" s="1" t="s">
        <v>8</v>
      </c>
      <c r="B75" s="2" t="s">
        <v>25</v>
      </c>
      <c r="C75" s="9" t="n">
        <v>94</v>
      </c>
      <c r="D75" s="2" t="s">
        <v>10</v>
      </c>
      <c r="E75" s="9" t="n">
        <v>-101.2</v>
      </c>
      <c r="F75" s="10" t="n">
        <v>5.8</v>
      </c>
    </row>
    <row r="76" customFormat="false" ht="12.75" hidden="false" customHeight="false" outlineLevel="0" collapsed="false">
      <c r="A76" s="1" t="s">
        <v>8</v>
      </c>
      <c r="B76" s="2" t="s">
        <v>28</v>
      </c>
      <c r="C76" s="9" t="n">
        <v>95</v>
      </c>
      <c r="D76" s="2" t="s">
        <v>10</v>
      </c>
      <c r="E76" s="9" t="n">
        <v>-53</v>
      </c>
      <c r="F76" s="10" t="n">
        <v>-46.9</v>
      </c>
    </row>
    <row r="77" customFormat="false" ht="12.75" hidden="false" customHeight="false" outlineLevel="0" collapsed="false">
      <c r="A77" s="1" t="s">
        <v>8</v>
      </c>
      <c r="B77" s="2" t="s">
        <v>22</v>
      </c>
      <c r="C77" s="9" t="n">
        <v>96</v>
      </c>
      <c r="D77" s="2" t="s">
        <v>10</v>
      </c>
      <c r="E77" s="9" t="n">
        <v>-75.6</v>
      </c>
      <c r="F77" s="10" t="n">
        <v>-33.2</v>
      </c>
    </row>
    <row r="78" customFormat="false" ht="12.75" hidden="false" customHeight="false" outlineLevel="0" collapsed="false">
      <c r="A78" s="1" t="s">
        <v>8</v>
      </c>
      <c r="B78" s="2" t="s">
        <v>24</v>
      </c>
      <c r="C78" s="9" t="n">
        <v>97</v>
      </c>
      <c r="D78" s="2" t="s">
        <v>10</v>
      </c>
      <c r="E78" s="9" t="n">
        <v>-65.1</v>
      </c>
      <c r="F78" s="10" t="n">
        <v>-21.3</v>
      </c>
    </row>
    <row r="79" customFormat="false" ht="12.75" hidden="false" customHeight="false" outlineLevel="0" collapsed="false">
      <c r="A79" s="1" t="s">
        <v>8</v>
      </c>
      <c r="B79" s="2" t="s">
        <v>15</v>
      </c>
      <c r="C79" s="9" t="n">
        <v>98</v>
      </c>
      <c r="D79" s="2" t="s">
        <v>10</v>
      </c>
      <c r="E79" s="9" t="n">
        <v>-64.2</v>
      </c>
      <c r="F79" s="10" t="n">
        <v>-29</v>
      </c>
    </row>
    <row r="80" customFormat="false" ht="12.75" hidden="false" customHeight="false" outlineLevel="0" collapsed="false">
      <c r="A80" s="1" t="s">
        <v>8</v>
      </c>
      <c r="B80" s="2" t="s">
        <v>26</v>
      </c>
      <c r="C80" s="9" t="n">
        <v>99</v>
      </c>
      <c r="D80" s="2" t="s">
        <v>10</v>
      </c>
      <c r="E80" s="9" t="n">
        <v>-120.5</v>
      </c>
      <c r="F80" s="10" t="n">
        <v>7.3</v>
      </c>
    </row>
    <row r="81" customFormat="false" ht="12.75" hidden="false" customHeight="false" outlineLevel="0" collapsed="false">
      <c r="A81" s="1" t="s">
        <v>8</v>
      </c>
      <c r="B81" s="2" t="s">
        <v>16</v>
      </c>
      <c r="C81" s="9" t="n">
        <v>100</v>
      </c>
      <c r="D81" s="2" t="s">
        <v>14</v>
      </c>
      <c r="E81" s="9" t="n">
        <v>-122.7</v>
      </c>
      <c r="F81" s="10" t="n">
        <v>99.5</v>
      </c>
    </row>
    <row r="82" customFormat="false" ht="12.75" hidden="false" customHeight="false" outlineLevel="0" collapsed="false">
      <c r="A82" s="1" t="s">
        <v>8</v>
      </c>
      <c r="B82" s="2" t="s">
        <v>23</v>
      </c>
      <c r="C82" s="9" t="n">
        <v>101</v>
      </c>
      <c r="D82" s="2" t="s">
        <v>14</v>
      </c>
      <c r="E82" s="9" t="n">
        <v>-50.3</v>
      </c>
      <c r="F82" s="10" t="n">
        <v>-33.3</v>
      </c>
    </row>
    <row r="83" customFormat="false" ht="12.75" hidden="false" customHeight="false" outlineLevel="0" collapsed="false">
      <c r="A83" s="1" t="s">
        <v>8</v>
      </c>
      <c r="B83" s="2" t="s">
        <v>22</v>
      </c>
      <c r="C83" s="9" t="n">
        <v>102</v>
      </c>
      <c r="D83" s="2" t="s">
        <v>14</v>
      </c>
      <c r="E83" s="9" t="n">
        <v>-74.5</v>
      </c>
      <c r="F83" s="10" t="n">
        <v>-47.6</v>
      </c>
    </row>
    <row r="84" customFormat="false" ht="12.75" hidden="false" customHeight="false" outlineLevel="0" collapsed="false">
      <c r="A84" s="1" t="s">
        <v>8</v>
      </c>
      <c r="B84" s="2" t="s">
        <v>11</v>
      </c>
      <c r="C84" s="9" t="n">
        <v>103</v>
      </c>
      <c r="D84" s="2" t="s">
        <v>14</v>
      </c>
      <c r="E84" s="9" t="n">
        <v>-65.8</v>
      </c>
      <c r="F84" s="10" t="n">
        <v>-29.1</v>
      </c>
    </row>
    <row r="85" customFormat="false" ht="12.75" hidden="false" customHeight="false" outlineLevel="0" collapsed="false">
      <c r="A85" s="1" t="s">
        <v>8</v>
      </c>
      <c r="B85" s="2" t="s">
        <v>9</v>
      </c>
      <c r="C85" s="9" t="n">
        <v>104</v>
      </c>
      <c r="D85" s="2" t="s">
        <v>14</v>
      </c>
      <c r="E85" s="9" t="n">
        <v>-56.2</v>
      </c>
      <c r="F85" s="10" t="n">
        <v>-37.1</v>
      </c>
    </row>
    <row r="86" customFormat="false" ht="12.75" hidden="false" customHeight="false" outlineLevel="0" collapsed="false">
      <c r="A86" s="1" t="s">
        <v>8</v>
      </c>
      <c r="B86" s="2" t="s">
        <v>15</v>
      </c>
      <c r="C86" s="9" t="n">
        <v>105</v>
      </c>
      <c r="D86" s="2" t="s">
        <v>14</v>
      </c>
      <c r="E86" s="9" t="n">
        <v>-60.3</v>
      </c>
      <c r="F86" s="10" t="n">
        <v>-29.6</v>
      </c>
    </row>
    <row r="87" customFormat="false" ht="12.75" hidden="false" customHeight="false" outlineLevel="0" collapsed="false">
      <c r="A87" s="1" t="s">
        <v>8</v>
      </c>
      <c r="B87" s="2" t="s">
        <v>22</v>
      </c>
      <c r="C87" s="9" t="n">
        <v>106</v>
      </c>
      <c r="D87" s="2" t="s">
        <v>14</v>
      </c>
      <c r="E87" s="9" t="n">
        <v>-73.8</v>
      </c>
      <c r="F87" s="10" t="n">
        <v>-8.3</v>
      </c>
    </row>
    <row r="88" customFormat="false" ht="12.75" hidden="false" customHeight="false" outlineLevel="0" collapsed="false">
      <c r="A88" s="1" t="s">
        <v>8</v>
      </c>
      <c r="B88" s="2" t="s">
        <v>29</v>
      </c>
      <c r="C88" s="9" t="n">
        <v>107</v>
      </c>
      <c r="D88" s="2" t="s">
        <v>14</v>
      </c>
      <c r="E88" s="9" t="n">
        <v>-109.1</v>
      </c>
      <c r="F88" s="10" t="n">
        <v>-43</v>
      </c>
    </row>
    <row r="89" customFormat="false" ht="12.75" hidden="false" customHeight="false" outlineLevel="0" collapsed="false">
      <c r="A89" s="1" t="s">
        <v>8</v>
      </c>
      <c r="B89" s="2" t="s">
        <v>11</v>
      </c>
      <c r="C89" s="9" t="n">
        <v>108</v>
      </c>
      <c r="D89" s="2" t="s">
        <v>14</v>
      </c>
      <c r="E89" s="9" t="n">
        <v>-56.9</v>
      </c>
      <c r="F89" s="10" t="n">
        <v>-33.2</v>
      </c>
    </row>
    <row r="90" customFormat="false" ht="12.75" hidden="false" customHeight="false" outlineLevel="0" collapsed="false">
      <c r="A90" s="1" t="s">
        <v>8</v>
      </c>
      <c r="B90" s="2" t="s">
        <v>17</v>
      </c>
      <c r="C90" s="9" t="n">
        <v>109</v>
      </c>
      <c r="D90" s="2" t="s">
        <v>14</v>
      </c>
      <c r="E90" s="9" t="n">
        <v>-59.5</v>
      </c>
      <c r="F90" s="10" t="n">
        <v>-33.7</v>
      </c>
    </row>
    <row r="91" customFormat="false" ht="12.75" hidden="false" customHeight="false" outlineLevel="0" collapsed="false">
      <c r="A91" s="1" t="s">
        <v>8</v>
      </c>
      <c r="B91" s="2" t="s">
        <v>20</v>
      </c>
      <c r="C91" s="9" t="n">
        <v>110</v>
      </c>
      <c r="D91" s="2" t="s">
        <v>14</v>
      </c>
      <c r="E91" s="9" t="n">
        <v>-59.2</v>
      </c>
      <c r="F91" s="10" t="n">
        <v>-45.4</v>
      </c>
    </row>
    <row r="92" customFormat="false" ht="12.75" hidden="false" customHeight="false" outlineLevel="0" collapsed="false">
      <c r="A92" s="1" t="s">
        <v>8</v>
      </c>
      <c r="B92" s="2" t="s">
        <v>9</v>
      </c>
      <c r="C92" s="9" t="n">
        <v>111</v>
      </c>
      <c r="D92" s="2" t="s">
        <v>14</v>
      </c>
      <c r="E92" s="9" t="n">
        <v>-72.8</v>
      </c>
      <c r="F92" s="10" t="n">
        <v>-36.5</v>
      </c>
    </row>
    <row r="93" customFormat="false" ht="12.75" hidden="false" customHeight="false" outlineLevel="0" collapsed="false">
      <c r="A93" s="1" t="s">
        <v>8</v>
      </c>
      <c r="B93" s="2" t="s">
        <v>26</v>
      </c>
      <c r="C93" s="9" t="n">
        <v>112</v>
      </c>
      <c r="D93" s="2" t="s">
        <v>14</v>
      </c>
      <c r="E93" s="9" t="n">
        <v>-62.2</v>
      </c>
      <c r="F93" s="10" t="n">
        <v>-36.8</v>
      </c>
    </row>
    <row r="94" customFormat="false" ht="12.75" hidden="false" customHeight="false" outlineLevel="0" collapsed="false">
      <c r="A94" s="1" t="s">
        <v>8</v>
      </c>
      <c r="B94" s="2" t="s">
        <v>11</v>
      </c>
      <c r="C94" s="9" t="n">
        <v>113</v>
      </c>
      <c r="D94" s="2" t="s">
        <v>14</v>
      </c>
      <c r="E94" s="9" t="n">
        <v>-87.5</v>
      </c>
      <c r="F94" s="10" t="n">
        <v>-18.5</v>
      </c>
    </row>
    <row r="95" customFormat="false" ht="12.75" hidden="false" customHeight="false" outlineLevel="0" collapsed="false">
      <c r="A95" s="1" t="s">
        <v>8</v>
      </c>
      <c r="B95" s="2" t="s">
        <v>27</v>
      </c>
      <c r="C95" s="9" t="n">
        <v>114</v>
      </c>
      <c r="D95" s="2" t="s">
        <v>14</v>
      </c>
      <c r="E95" s="9" t="n">
        <v>-134.2</v>
      </c>
      <c r="F95" s="10" t="n">
        <v>74.2</v>
      </c>
    </row>
    <row r="96" customFormat="false" ht="12.75" hidden="false" customHeight="false" outlineLevel="0" collapsed="false">
      <c r="A96" s="1" t="s">
        <v>8</v>
      </c>
      <c r="B96" s="2" t="s">
        <v>23</v>
      </c>
      <c r="C96" s="9" t="n">
        <v>115</v>
      </c>
      <c r="D96" s="2" t="s">
        <v>10</v>
      </c>
      <c r="E96" s="9" t="n">
        <v>-65.9</v>
      </c>
      <c r="F96" s="10" t="n">
        <v>-30</v>
      </c>
    </row>
    <row r="97" customFormat="false" ht="12.75" hidden="false" customHeight="false" outlineLevel="0" collapsed="false">
      <c r="A97" s="1" t="s">
        <v>8</v>
      </c>
      <c r="B97" s="2" t="s">
        <v>27</v>
      </c>
      <c r="C97" s="9" t="n">
        <v>116</v>
      </c>
      <c r="D97" s="2" t="s">
        <v>10</v>
      </c>
      <c r="E97" s="9" t="n">
        <v>-111.4</v>
      </c>
      <c r="F97" s="10" t="n">
        <v>-1.1</v>
      </c>
    </row>
    <row r="98" customFormat="false" ht="12.75" hidden="false" customHeight="false" outlineLevel="0" collapsed="false">
      <c r="A98" s="1" t="s">
        <v>8</v>
      </c>
      <c r="B98" s="2" t="s">
        <v>13</v>
      </c>
      <c r="C98" s="9" t="n">
        <v>117</v>
      </c>
      <c r="D98" s="2" t="s">
        <v>10</v>
      </c>
      <c r="E98" s="9" t="n">
        <v>-91.1</v>
      </c>
      <c r="F98" s="10" t="n">
        <v>167.9</v>
      </c>
    </row>
    <row r="99" customFormat="false" ht="12.75" hidden="false" customHeight="false" outlineLevel="0" collapsed="false">
      <c r="A99" s="1" t="s">
        <v>8</v>
      </c>
      <c r="B99" s="2" t="s">
        <v>15</v>
      </c>
      <c r="C99" s="9" t="n">
        <v>118</v>
      </c>
      <c r="D99" s="2" t="s">
        <v>10</v>
      </c>
      <c r="E99" s="9" t="n">
        <v>-78.2</v>
      </c>
      <c r="F99" s="10" t="n">
        <v>127.5</v>
      </c>
    </row>
    <row r="100" customFormat="false" ht="12.75" hidden="false" customHeight="false" outlineLevel="0" collapsed="false">
      <c r="A100" s="1" t="s">
        <v>8</v>
      </c>
      <c r="B100" s="2" t="s">
        <v>17</v>
      </c>
      <c r="C100" s="9" t="n">
        <v>119</v>
      </c>
      <c r="D100" s="2" t="s">
        <v>18</v>
      </c>
      <c r="E100" s="9" t="n">
        <v>-131.6</v>
      </c>
      <c r="F100" s="10" t="n">
        <v>134.7</v>
      </c>
    </row>
    <row r="101" customFormat="false" ht="12.75" hidden="false" customHeight="false" outlineLevel="0" collapsed="false">
      <c r="A101" s="1" t="s">
        <v>8</v>
      </c>
      <c r="B101" s="2" t="s">
        <v>19</v>
      </c>
      <c r="C101" s="9" t="n">
        <v>120</v>
      </c>
      <c r="D101" s="2" t="s">
        <v>18</v>
      </c>
      <c r="E101" s="9" t="n">
        <v>-108.5</v>
      </c>
      <c r="F101" s="10" t="n">
        <v>131</v>
      </c>
    </row>
    <row r="102" customFormat="false" ht="12.75" hidden="false" customHeight="false" outlineLevel="0" collapsed="false">
      <c r="A102" s="1" t="s">
        <v>8</v>
      </c>
      <c r="B102" s="2" t="s">
        <v>24</v>
      </c>
      <c r="C102" s="9" t="n">
        <v>121</v>
      </c>
      <c r="D102" s="2" t="s">
        <v>18</v>
      </c>
      <c r="E102" s="9" t="n">
        <v>-75.9</v>
      </c>
      <c r="F102" s="10" t="n">
        <v>169.4</v>
      </c>
    </row>
    <row r="103" customFormat="false" ht="12.75" hidden="false" customHeight="false" outlineLevel="0" collapsed="false">
      <c r="A103" s="1" t="s">
        <v>8</v>
      </c>
      <c r="B103" s="2" t="s">
        <v>27</v>
      </c>
      <c r="C103" s="9" t="n">
        <v>122</v>
      </c>
      <c r="D103" s="2" t="s">
        <v>18</v>
      </c>
      <c r="E103" s="9" t="n">
        <v>-153.2</v>
      </c>
      <c r="F103" s="10" t="n">
        <v>122.4</v>
      </c>
    </row>
    <row r="104" customFormat="false" ht="12.75" hidden="false" customHeight="false" outlineLevel="0" collapsed="false">
      <c r="A104" s="1" t="s">
        <v>8</v>
      </c>
      <c r="B104" s="2" t="s">
        <v>15</v>
      </c>
      <c r="C104" s="9" t="n">
        <v>123</v>
      </c>
      <c r="D104" s="2" t="s">
        <v>18</v>
      </c>
      <c r="E104" s="9" t="n">
        <v>-142.1</v>
      </c>
      <c r="F104" s="10" t="n">
        <v>166.1</v>
      </c>
    </row>
    <row r="105" customFormat="false" ht="12.75" hidden="false" customHeight="false" outlineLevel="0" collapsed="false">
      <c r="A105" s="1" t="s">
        <v>8</v>
      </c>
      <c r="B105" s="2" t="s">
        <v>13</v>
      </c>
      <c r="C105" s="9" t="n">
        <v>124</v>
      </c>
      <c r="D105" s="2" t="s">
        <v>18</v>
      </c>
      <c r="E105" s="9" t="n">
        <v>-87.3</v>
      </c>
      <c r="F105" s="10" t="n">
        <v>168.5</v>
      </c>
    </row>
    <row r="106" customFormat="false" ht="12.75" hidden="false" customHeight="false" outlineLevel="0" collapsed="false">
      <c r="A106" s="1" t="s">
        <v>8</v>
      </c>
      <c r="B106" s="2" t="s">
        <v>22</v>
      </c>
      <c r="C106" s="9" t="n">
        <v>125</v>
      </c>
      <c r="D106" s="2" t="s">
        <v>10</v>
      </c>
      <c r="E106" s="9" t="n">
        <v>-65.1</v>
      </c>
      <c r="F106" s="10" t="n">
        <v>-14.5</v>
      </c>
    </row>
    <row r="107" customFormat="false" ht="12.75" hidden="false" customHeight="false" outlineLevel="0" collapsed="false">
      <c r="A107" s="1" t="s">
        <v>8</v>
      </c>
      <c r="B107" s="2" t="s">
        <v>11</v>
      </c>
      <c r="C107" s="9" t="n">
        <v>126</v>
      </c>
      <c r="D107" s="2" t="s">
        <v>10</v>
      </c>
      <c r="E107" s="9" t="n">
        <v>-79.6</v>
      </c>
      <c r="F107" s="10" t="n">
        <v>-18</v>
      </c>
    </row>
    <row r="108" customFormat="false" ht="12.75" hidden="false" customHeight="false" outlineLevel="0" collapsed="false">
      <c r="A108" s="1" t="s">
        <v>8</v>
      </c>
      <c r="B108" s="2" t="s">
        <v>24</v>
      </c>
      <c r="C108" s="9" t="n">
        <v>127</v>
      </c>
      <c r="D108" s="2" t="s">
        <v>10</v>
      </c>
      <c r="E108" s="9" t="n">
        <v>-54.7</v>
      </c>
      <c r="F108" s="10" t="n">
        <v>151.1</v>
      </c>
    </row>
    <row r="109" customFormat="false" ht="12.75" hidden="false" customHeight="false" outlineLevel="0" collapsed="false">
      <c r="A109" s="1" t="s">
        <v>8</v>
      </c>
      <c r="B109" s="2" t="s">
        <v>12</v>
      </c>
      <c r="C109" s="9" t="n">
        <v>128</v>
      </c>
      <c r="D109" s="2" t="s">
        <v>14</v>
      </c>
      <c r="E109" s="9" t="n">
        <v>-95.5</v>
      </c>
      <c r="F109" s="10" t="n">
        <v>169</v>
      </c>
    </row>
    <row r="110" customFormat="false" ht="12.75" hidden="false" customHeight="false" outlineLevel="0" collapsed="false">
      <c r="A110" s="1" t="s">
        <v>8</v>
      </c>
      <c r="B110" s="2" t="s">
        <v>24</v>
      </c>
      <c r="C110" s="9" t="n">
        <v>129</v>
      </c>
      <c r="D110" s="2" t="s">
        <v>14</v>
      </c>
      <c r="E110" s="9" t="n">
        <v>-61</v>
      </c>
      <c r="F110" s="10" t="n">
        <v>-34.3</v>
      </c>
    </row>
    <row r="111" customFormat="false" ht="12.75" hidden="false" customHeight="false" outlineLevel="0" collapsed="false">
      <c r="A111" s="1" t="s">
        <v>8</v>
      </c>
      <c r="B111" s="2" t="s">
        <v>24</v>
      </c>
      <c r="C111" s="9" t="n">
        <v>130</v>
      </c>
      <c r="D111" s="2" t="s">
        <v>14</v>
      </c>
      <c r="E111" s="9" t="n">
        <v>-68.6</v>
      </c>
      <c r="F111" s="10" t="n">
        <v>-35.2</v>
      </c>
    </row>
    <row r="112" customFormat="false" ht="12.75" hidden="false" customHeight="false" outlineLevel="0" collapsed="false">
      <c r="A112" s="1" t="s">
        <v>8</v>
      </c>
      <c r="B112" s="2" t="s">
        <v>25</v>
      </c>
      <c r="C112" s="9" t="n">
        <v>131</v>
      </c>
      <c r="D112" s="2" t="s">
        <v>14</v>
      </c>
      <c r="E112" s="9" t="n">
        <v>-70.4</v>
      </c>
      <c r="F112" s="10" t="n">
        <v>-39.2</v>
      </c>
    </row>
    <row r="113" customFormat="false" ht="12.75" hidden="false" customHeight="false" outlineLevel="0" collapsed="false">
      <c r="A113" s="1" t="s">
        <v>8</v>
      </c>
      <c r="B113" s="2" t="s">
        <v>24</v>
      </c>
      <c r="C113" s="9" t="n">
        <v>132</v>
      </c>
      <c r="D113" s="2" t="s">
        <v>14</v>
      </c>
      <c r="E113" s="9" t="n">
        <v>-59.3</v>
      </c>
      <c r="F113" s="10" t="n">
        <v>-46.5</v>
      </c>
    </row>
    <row r="114" customFormat="false" ht="12.75" hidden="false" customHeight="false" outlineLevel="0" collapsed="false">
      <c r="A114" s="1" t="s">
        <v>8</v>
      </c>
      <c r="B114" s="2" t="s">
        <v>26</v>
      </c>
      <c r="C114" s="9" t="n">
        <v>133</v>
      </c>
      <c r="D114" s="2" t="s">
        <v>14</v>
      </c>
      <c r="E114" s="9" t="n">
        <v>-63.2</v>
      </c>
      <c r="F114" s="10" t="n">
        <v>-40.1</v>
      </c>
    </row>
    <row r="115" customFormat="false" ht="12.75" hidden="false" customHeight="false" outlineLevel="0" collapsed="false">
      <c r="A115" s="1" t="s">
        <v>8</v>
      </c>
      <c r="B115" s="2" t="s">
        <v>11</v>
      </c>
      <c r="C115" s="9" t="n">
        <v>134</v>
      </c>
      <c r="D115" s="2" t="s">
        <v>14</v>
      </c>
      <c r="E115" s="9" t="n">
        <v>-66.1</v>
      </c>
      <c r="F115" s="10" t="n">
        <v>-40.7</v>
      </c>
    </row>
    <row r="116" customFormat="false" ht="12.75" hidden="false" customHeight="false" outlineLevel="0" collapsed="false">
      <c r="A116" s="1" t="s">
        <v>8</v>
      </c>
      <c r="B116" s="2" t="s">
        <v>24</v>
      </c>
      <c r="C116" s="9" t="n">
        <v>135</v>
      </c>
      <c r="D116" s="2" t="s">
        <v>14</v>
      </c>
      <c r="E116" s="9" t="n">
        <v>-65.3</v>
      </c>
      <c r="F116" s="10" t="n">
        <v>-40.3</v>
      </c>
    </row>
    <row r="117" customFormat="false" ht="12.75" hidden="false" customHeight="false" outlineLevel="0" collapsed="false">
      <c r="A117" s="1" t="s">
        <v>8</v>
      </c>
      <c r="B117" s="2" t="s">
        <v>20</v>
      </c>
      <c r="C117" s="9" t="n">
        <v>136</v>
      </c>
      <c r="D117" s="2" t="s">
        <v>14</v>
      </c>
      <c r="E117" s="9" t="n">
        <v>-64.6</v>
      </c>
      <c r="F117" s="10" t="n">
        <v>-47.1</v>
      </c>
    </row>
    <row r="118" customFormat="false" ht="12.75" hidden="false" customHeight="false" outlineLevel="0" collapsed="false">
      <c r="A118" s="1" t="s">
        <v>8</v>
      </c>
      <c r="B118" s="2" t="s">
        <v>11</v>
      </c>
      <c r="C118" s="9" t="n">
        <v>137</v>
      </c>
      <c r="D118" s="2" t="s">
        <v>14</v>
      </c>
      <c r="E118" s="9" t="n">
        <v>-66</v>
      </c>
      <c r="F118" s="10" t="n">
        <v>-33.6</v>
      </c>
    </row>
    <row r="119" customFormat="false" ht="12.75" hidden="false" customHeight="false" outlineLevel="0" collapsed="false">
      <c r="A119" s="1" t="s">
        <v>8</v>
      </c>
      <c r="B119" s="2" t="s">
        <v>28</v>
      </c>
      <c r="C119" s="9" t="n">
        <v>138</v>
      </c>
      <c r="D119" s="2" t="s">
        <v>14</v>
      </c>
      <c r="E119" s="9" t="n">
        <v>-51.2</v>
      </c>
      <c r="F119" s="10" t="n">
        <v>-39.8</v>
      </c>
    </row>
    <row r="120" customFormat="false" ht="12.75" hidden="false" customHeight="false" outlineLevel="0" collapsed="false">
      <c r="A120" s="1" t="s">
        <v>8</v>
      </c>
      <c r="B120" s="2" t="s">
        <v>17</v>
      </c>
      <c r="C120" s="9" t="n">
        <v>139</v>
      </c>
      <c r="D120" s="2" t="s">
        <v>14</v>
      </c>
      <c r="E120" s="9" t="n">
        <v>-122</v>
      </c>
      <c r="F120" s="10" t="n">
        <v>17.4</v>
      </c>
    </row>
    <row r="121" customFormat="false" ht="12.75" hidden="false" customHeight="false" outlineLevel="0" collapsed="false">
      <c r="A121" s="1" t="s">
        <v>8</v>
      </c>
      <c r="B121" s="2" t="s">
        <v>13</v>
      </c>
      <c r="C121" s="9" t="n">
        <v>140</v>
      </c>
      <c r="D121" s="2" t="s">
        <v>10</v>
      </c>
      <c r="E121" s="9" t="n">
        <v>48</v>
      </c>
      <c r="F121" s="10" t="n">
        <v>48.5</v>
      </c>
    </row>
    <row r="122" customFormat="false" ht="12.75" hidden="false" customHeight="false" outlineLevel="0" collapsed="false">
      <c r="A122" s="1" t="s">
        <v>8</v>
      </c>
      <c r="B122" s="2" t="s">
        <v>24</v>
      </c>
      <c r="C122" s="9" t="n">
        <v>141</v>
      </c>
      <c r="D122" s="2" t="s">
        <v>10</v>
      </c>
      <c r="E122" s="9" t="n">
        <v>-63.3</v>
      </c>
      <c r="F122" s="10" t="n">
        <v>148.2</v>
      </c>
    </row>
    <row r="123" customFormat="false" ht="12.75" hidden="false" customHeight="false" outlineLevel="0" collapsed="false">
      <c r="A123" s="1" t="s">
        <v>8</v>
      </c>
      <c r="B123" s="2" t="s">
        <v>27</v>
      </c>
      <c r="C123" s="9" t="n">
        <v>142</v>
      </c>
      <c r="D123" s="2" t="s">
        <v>10</v>
      </c>
      <c r="E123" s="9" t="n">
        <v>-97.4</v>
      </c>
      <c r="F123" s="10" t="n">
        <v>-9.1</v>
      </c>
    </row>
    <row r="124" customFormat="false" ht="12.75" hidden="false" customHeight="false" outlineLevel="0" collapsed="false">
      <c r="A124" s="1" t="s">
        <v>8</v>
      </c>
      <c r="B124" s="2" t="s">
        <v>24</v>
      </c>
      <c r="C124" s="9" t="n">
        <v>143</v>
      </c>
      <c r="D124" s="2" t="s">
        <v>18</v>
      </c>
      <c r="E124" s="9" t="n">
        <v>-163.5</v>
      </c>
      <c r="F124" s="10" t="n">
        <v>163.2</v>
      </c>
    </row>
    <row r="125" customFormat="false" ht="12.75" hidden="false" customHeight="false" outlineLevel="0" collapsed="false">
      <c r="A125" s="1" t="s">
        <v>8</v>
      </c>
      <c r="B125" s="2" t="s">
        <v>15</v>
      </c>
      <c r="C125" s="9" t="n">
        <v>144</v>
      </c>
      <c r="D125" s="2" t="s">
        <v>18</v>
      </c>
      <c r="E125" s="9" t="n">
        <v>-130.4</v>
      </c>
      <c r="F125" s="10" t="n">
        <v>122.4</v>
      </c>
    </row>
    <row r="126" customFormat="false" ht="12.75" hidden="false" customHeight="false" outlineLevel="0" collapsed="false">
      <c r="A126" s="1" t="s">
        <v>8</v>
      </c>
      <c r="B126" s="2" t="s">
        <v>25</v>
      </c>
      <c r="C126" s="9" t="n">
        <v>145</v>
      </c>
      <c r="D126" s="2" t="s">
        <v>18</v>
      </c>
      <c r="E126" s="9" t="n">
        <v>-91.5</v>
      </c>
      <c r="F126" s="10" t="n">
        <v>134.3</v>
      </c>
    </row>
    <row r="127" customFormat="false" ht="12.75" hidden="false" customHeight="false" outlineLevel="0" collapsed="false">
      <c r="A127" s="1" t="s">
        <v>8</v>
      </c>
      <c r="B127" s="2" t="s">
        <v>17</v>
      </c>
      <c r="C127" s="9" t="n">
        <v>146</v>
      </c>
      <c r="D127" s="2" t="s">
        <v>18</v>
      </c>
      <c r="E127" s="9" t="n">
        <v>-121.6</v>
      </c>
      <c r="F127" s="10" t="n">
        <v>122.1</v>
      </c>
    </row>
    <row r="128" customFormat="false" ht="12.75" hidden="false" customHeight="false" outlineLevel="0" collapsed="false">
      <c r="A128" s="1" t="s">
        <v>8</v>
      </c>
      <c r="B128" s="2" t="s">
        <v>21</v>
      </c>
      <c r="C128" s="9" t="n">
        <v>147</v>
      </c>
      <c r="D128" s="2" t="s">
        <v>18</v>
      </c>
      <c r="E128" s="9" t="n">
        <v>-95.6</v>
      </c>
      <c r="F128" s="10" t="n">
        <v>137.3</v>
      </c>
    </row>
    <row r="129" customFormat="false" ht="12.75" hidden="false" customHeight="false" outlineLevel="0" collapsed="false">
      <c r="A129" s="1" t="s">
        <v>8</v>
      </c>
      <c r="B129" s="2" t="s">
        <v>15</v>
      </c>
      <c r="C129" s="9" t="n">
        <v>148</v>
      </c>
      <c r="D129" s="2" t="s">
        <v>18</v>
      </c>
      <c r="E129" s="9" t="n">
        <v>-114.3</v>
      </c>
      <c r="F129" s="10" t="n">
        <v>143</v>
      </c>
    </row>
    <row r="130" customFormat="false" ht="12.75" hidden="false" customHeight="false" outlineLevel="0" collapsed="false">
      <c r="A130" s="1" t="s">
        <v>8</v>
      </c>
      <c r="B130" s="2" t="s">
        <v>27</v>
      </c>
      <c r="C130" s="9" t="n">
        <v>149</v>
      </c>
      <c r="D130" s="2" t="s">
        <v>10</v>
      </c>
      <c r="E130" s="9" t="n">
        <v>-170.9</v>
      </c>
      <c r="F130" s="10" t="n">
        <v>71.7</v>
      </c>
    </row>
    <row r="131" customFormat="false" ht="12.75" hidden="false" customHeight="false" outlineLevel="0" collapsed="false">
      <c r="A131" s="1" t="s">
        <v>8</v>
      </c>
      <c r="B131" s="2" t="s">
        <v>20</v>
      </c>
      <c r="C131" s="9" t="n">
        <v>150</v>
      </c>
      <c r="D131" s="2" t="s">
        <v>10</v>
      </c>
      <c r="E131" s="9" t="n">
        <v>-64.5</v>
      </c>
      <c r="F131" s="10" t="n">
        <v>-43.4</v>
      </c>
    </row>
    <row r="132" customFormat="false" ht="12.75" hidden="false" customHeight="false" outlineLevel="0" collapsed="false">
      <c r="A132" s="1" t="s">
        <v>8</v>
      </c>
      <c r="B132" s="2" t="s">
        <v>17</v>
      </c>
      <c r="C132" s="9" t="n">
        <v>151</v>
      </c>
      <c r="D132" s="2" t="s">
        <v>10</v>
      </c>
      <c r="E132" s="9" t="n">
        <v>-54.7</v>
      </c>
      <c r="F132" s="10" t="n">
        <v>-48.9</v>
      </c>
    </row>
    <row r="133" customFormat="false" ht="12.75" hidden="false" customHeight="false" outlineLevel="0" collapsed="false">
      <c r="A133" s="1" t="s">
        <v>8</v>
      </c>
      <c r="B133" s="2" t="s">
        <v>25</v>
      </c>
      <c r="C133" s="9" t="n">
        <v>152</v>
      </c>
      <c r="D133" s="2" t="s">
        <v>10</v>
      </c>
      <c r="E133" s="9" t="n">
        <v>-67.6</v>
      </c>
      <c r="F133" s="10" t="n">
        <v>-32.7</v>
      </c>
    </row>
    <row r="134" customFormat="false" ht="12.75" hidden="false" customHeight="false" outlineLevel="0" collapsed="false">
      <c r="A134" s="1" t="s">
        <v>8</v>
      </c>
      <c r="B134" s="2" t="s">
        <v>11</v>
      </c>
      <c r="C134" s="9" t="n">
        <v>153</v>
      </c>
      <c r="D134" s="2" t="s">
        <v>10</v>
      </c>
      <c r="E134" s="9" t="n">
        <v>-83.7</v>
      </c>
      <c r="F134" s="10" t="n">
        <v>25.3</v>
      </c>
    </row>
    <row r="135" customFormat="false" ht="12.75" hidden="false" customHeight="false" outlineLevel="0" collapsed="false">
      <c r="A135" s="1" t="s">
        <v>8</v>
      </c>
      <c r="B135" s="2" t="s">
        <v>17</v>
      </c>
      <c r="C135" s="9" t="n">
        <v>154</v>
      </c>
      <c r="D135" s="2" t="s">
        <v>10</v>
      </c>
      <c r="E135" s="9" t="n">
        <v>-151.7</v>
      </c>
      <c r="F135" s="10" t="n">
        <v>-160.4</v>
      </c>
    </row>
    <row r="136" customFormat="false" ht="12.75" hidden="false" customHeight="false" outlineLevel="0" collapsed="false">
      <c r="A136" s="1" t="s">
        <v>8</v>
      </c>
      <c r="B136" s="2" t="s">
        <v>19</v>
      </c>
      <c r="C136" s="9" t="n">
        <v>163</v>
      </c>
      <c r="D136" s="2" t="s">
        <v>10</v>
      </c>
      <c r="E136" s="9" t="n">
        <v>173.9</v>
      </c>
      <c r="F136" s="10" t="n">
        <v>-78.3</v>
      </c>
    </row>
    <row r="137" customFormat="false" ht="12.75" hidden="false" customHeight="false" outlineLevel="0" collapsed="false">
      <c r="A137" s="1" t="s">
        <v>8</v>
      </c>
      <c r="B137" s="2" t="s">
        <v>22</v>
      </c>
      <c r="C137" s="9" t="n">
        <v>164</v>
      </c>
      <c r="D137" s="2" t="s">
        <v>10</v>
      </c>
      <c r="E137" s="9" t="n">
        <v>-67.4</v>
      </c>
      <c r="F137" s="10" t="n">
        <v>136.7</v>
      </c>
    </row>
    <row r="138" customFormat="false" ht="12.75" hidden="false" customHeight="false" outlineLevel="0" collapsed="false">
      <c r="A138" s="1" t="s">
        <v>8</v>
      </c>
      <c r="B138" s="2" t="s">
        <v>13</v>
      </c>
      <c r="C138" s="9" t="n">
        <v>165</v>
      </c>
      <c r="D138" s="2" t="s">
        <v>14</v>
      </c>
      <c r="E138" s="9" t="n">
        <v>85.6</v>
      </c>
      <c r="F138" s="10" t="n">
        <v>-5.5</v>
      </c>
    </row>
    <row r="139" customFormat="false" ht="12.75" hidden="false" customHeight="false" outlineLevel="0" collapsed="false">
      <c r="A139" s="1" t="s">
        <v>8</v>
      </c>
      <c r="B139" s="2" t="s">
        <v>24</v>
      </c>
      <c r="C139" s="9" t="n">
        <v>166</v>
      </c>
      <c r="D139" s="2" t="s">
        <v>14</v>
      </c>
      <c r="E139" s="9" t="n">
        <v>-53.9</v>
      </c>
      <c r="F139" s="10" t="n">
        <v>-54.1</v>
      </c>
    </row>
    <row r="140" customFormat="false" ht="12.75" hidden="false" customHeight="false" outlineLevel="0" collapsed="false">
      <c r="A140" s="1" t="s">
        <v>8</v>
      </c>
      <c r="B140" s="2" t="s">
        <v>15</v>
      </c>
      <c r="C140" s="9" t="n">
        <v>167</v>
      </c>
      <c r="D140" s="2" t="s">
        <v>14</v>
      </c>
      <c r="E140" s="9" t="n">
        <v>-60.9</v>
      </c>
      <c r="F140" s="10" t="n">
        <v>-39.6</v>
      </c>
    </row>
    <row r="141" customFormat="false" ht="12.75" hidden="false" customHeight="false" outlineLevel="0" collapsed="false">
      <c r="A141" s="1" t="s">
        <v>8</v>
      </c>
      <c r="B141" s="2" t="s">
        <v>26</v>
      </c>
      <c r="C141" s="9" t="n">
        <v>168</v>
      </c>
      <c r="D141" s="2" t="s">
        <v>14</v>
      </c>
      <c r="E141" s="9" t="n">
        <v>-64.4</v>
      </c>
      <c r="F141" s="10" t="n">
        <v>-39.2</v>
      </c>
    </row>
    <row r="142" customFormat="false" ht="12.75" hidden="false" customHeight="false" outlineLevel="0" collapsed="false">
      <c r="A142" s="1" t="s">
        <v>8</v>
      </c>
      <c r="B142" s="2" t="s">
        <v>9</v>
      </c>
      <c r="C142" s="9" t="n">
        <v>169</v>
      </c>
      <c r="D142" s="2" t="s">
        <v>14</v>
      </c>
      <c r="E142" s="9" t="n">
        <v>-64.8</v>
      </c>
      <c r="F142" s="10" t="n">
        <v>-39.6</v>
      </c>
    </row>
    <row r="143" customFormat="false" ht="12.75" hidden="false" customHeight="false" outlineLevel="0" collapsed="false">
      <c r="A143" s="1" t="s">
        <v>8</v>
      </c>
      <c r="B143" s="2" t="s">
        <v>17</v>
      </c>
      <c r="C143" s="9" t="n">
        <v>170</v>
      </c>
      <c r="D143" s="2" t="s">
        <v>14</v>
      </c>
      <c r="E143" s="9" t="n">
        <v>-67.2</v>
      </c>
      <c r="F143" s="10" t="n">
        <v>-41.1</v>
      </c>
    </row>
    <row r="144" customFormat="false" ht="12.75" hidden="false" customHeight="false" outlineLevel="0" collapsed="false">
      <c r="A144" s="1" t="s">
        <v>8</v>
      </c>
      <c r="B144" s="2" t="s">
        <v>11</v>
      </c>
      <c r="C144" s="9" t="n">
        <v>171</v>
      </c>
      <c r="D144" s="2" t="s">
        <v>14</v>
      </c>
      <c r="E144" s="9" t="n">
        <v>-58.6</v>
      </c>
      <c r="F144" s="10" t="n">
        <v>-46.2</v>
      </c>
    </row>
    <row r="145" customFormat="false" ht="12.75" hidden="false" customHeight="false" outlineLevel="0" collapsed="false">
      <c r="A145" s="1" t="s">
        <v>8</v>
      </c>
      <c r="B145" s="2" t="s">
        <v>25</v>
      </c>
      <c r="C145" s="9" t="n">
        <v>172</v>
      </c>
      <c r="D145" s="2" t="s">
        <v>14</v>
      </c>
      <c r="E145" s="9" t="n">
        <v>-63</v>
      </c>
      <c r="F145" s="10" t="n">
        <v>-41</v>
      </c>
    </row>
    <row r="146" customFormat="false" ht="12.75" hidden="false" customHeight="false" outlineLevel="0" collapsed="false">
      <c r="A146" s="1" t="s">
        <v>8</v>
      </c>
      <c r="B146" s="2" t="s">
        <v>17</v>
      </c>
      <c r="C146" s="9" t="n">
        <v>173</v>
      </c>
      <c r="D146" s="2" t="s">
        <v>14</v>
      </c>
      <c r="E146" s="9" t="n">
        <v>-60.3</v>
      </c>
      <c r="F146" s="10" t="n">
        <v>-47.1</v>
      </c>
    </row>
    <row r="147" customFormat="false" ht="12.75" hidden="false" customHeight="false" outlineLevel="0" collapsed="false">
      <c r="A147" s="1" t="s">
        <v>8</v>
      </c>
      <c r="B147" s="2" t="s">
        <v>30</v>
      </c>
      <c r="C147" s="9" t="n">
        <v>174</v>
      </c>
      <c r="D147" s="2" t="s">
        <v>14</v>
      </c>
      <c r="E147" s="9" t="n">
        <v>-62.2</v>
      </c>
      <c r="F147" s="10" t="n">
        <v>-34.9</v>
      </c>
    </row>
    <row r="148" customFormat="false" ht="12.75" hidden="false" customHeight="false" outlineLevel="0" collapsed="false">
      <c r="A148" s="1" t="s">
        <v>8</v>
      </c>
      <c r="B148" s="2" t="s">
        <v>22</v>
      </c>
      <c r="C148" s="9" t="n">
        <v>175</v>
      </c>
      <c r="D148" s="2" t="s">
        <v>14</v>
      </c>
      <c r="E148" s="9" t="n">
        <v>-70.8</v>
      </c>
      <c r="F148" s="10" t="n">
        <v>-45.6</v>
      </c>
    </row>
    <row r="149" customFormat="false" ht="12.75" hidden="false" customHeight="false" outlineLevel="0" collapsed="false">
      <c r="A149" s="1" t="s">
        <v>8</v>
      </c>
      <c r="B149" s="2" t="s">
        <v>9</v>
      </c>
      <c r="C149" s="9" t="n">
        <v>176</v>
      </c>
      <c r="D149" s="2" t="s">
        <v>14</v>
      </c>
      <c r="E149" s="9" t="n">
        <v>-72.5</v>
      </c>
      <c r="F149" s="10" t="n">
        <v>-35.7</v>
      </c>
    </row>
    <row r="150" customFormat="false" ht="12.75" hidden="false" customHeight="false" outlineLevel="0" collapsed="false">
      <c r="A150" s="1" t="s">
        <v>8</v>
      </c>
      <c r="B150" s="2" t="s">
        <v>20</v>
      </c>
      <c r="C150" s="9" t="n">
        <v>177</v>
      </c>
      <c r="D150" s="2" t="s">
        <v>14</v>
      </c>
      <c r="E150" s="9" t="n">
        <v>-94.6</v>
      </c>
      <c r="F150" s="10" t="n">
        <v>142.8</v>
      </c>
    </row>
    <row r="151" customFormat="false" ht="12.75" hidden="false" customHeight="false" outlineLevel="0" collapsed="false">
      <c r="A151" s="1" t="s">
        <v>8</v>
      </c>
      <c r="B151" s="2" t="s">
        <v>22</v>
      </c>
      <c r="C151" s="9" t="n">
        <v>178</v>
      </c>
      <c r="D151" s="2" t="s">
        <v>10</v>
      </c>
      <c r="E151" s="9" t="n">
        <v>-81.6</v>
      </c>
      <c r="F151" s="10" t="n">
        <v>-31.5</v>
      </c>
    </row>
    <row r="152" customFormat="false" ht="12.75" hidden="false" customHeight="false" outlineLevel="0" collapsed="false">
      <c r="A152" s="1" t="s">
        <v>8</v>
      </c>
      <c r="B152" s="2" t="s">
        <v>20</v>
      </c>
      <c r="C152" s="9" t="n">
        <v>179</v>
      </c>
      <c r="D152" s="2" t="s">
        <v>10</v>
      </c>
      <c r="E152" s="9" t="n">
        <v>-72.5</v>
      </c>
      <c r="F152" s="10" t="n">
        <v>157.2</v>
      </c>
    </row>
    <row r="153" customFormat="false" ht="12.75" hidden="false" customHeight="false" outlineLevel="0" collapsed="false">
      <c r="A153" s="1" t="s">
        <v>8</v>
      </c>
      <c r="B153" s="2" t="s">
        <v>23</v>
      </c>
      <c r="C153" s="9" t="n">
        <v>180</v>
      </c>
      <c r="D153" s="2" t="s">
        <v>10</v>
      </c>
      <c r="E153" s="9" t="n">
        <v>-61.3</v>
      </c>
      <c r="F153" s="10" t="n">
        <v>142.2</v>
      </c>
    </row>
    <row r="154" customFormat="false" ht="12.75" hidden="false" customHeight="false" outlineLevel="0" collapsed="false">
      <c r="A154" s="1" t="s">
        <v>8</v>
      </c>
      <c r="B154" s="2" t="s">
        <v>20</v>
      </c>
      <c r="C154" s="9" t="n">
        <v>181</v>
      </c>
      <c r="D154" s="2" t="s">
        <v>18</v>
      </c>
      <c r="E154" s="9" t="n">
        <v>-109.2</v>
      </c>
      <c r="F154" s="10" t="n">
        <v>131.8</v>
      </c>
    </row>
    <row r="155" customFormat="false" ht="12.75" hidden="false" customHeight="false" outlineLevel="0" collapsed="false">
      <c r="A155" s="1" t="s">
        <v>8</v>
      </c>
      <c r="B155" s="2" t="s">
        <v>17</v>
      </c>
      <c r="C155" s="9" t="n">
        <v>182</v>
      </c>
      <c r="D155" s="2" t="s">
        <v>18</v>
      </c>
      <c r="E155" s="9" t="n">
        <v>-112.6</v>
      </c>
      <c r="F155" s="10" t="n">
        <v>119.4</v>
      </c>
    </row>
    <row r="156" customFormat="false" ht="12.75" hidden="false" customHeight="false" outlineLevel="0" collapsed="false">
      <c r="A156" s="1" t="s">
        <v>8</v>
      </c>
      <c r="B156" s="2" t="s">
        <v>20</v>
      </c>
      <c r="C156" s="9" t="n">
        <v>183</v>
      </c>
      <c r="D156" s="2" t="s">
        <v>18</v>
      </c>
      <c r="E156" s="9" t="n">
        <v>-97.9</v>
      </c>
      <c r="F156" s="10" t="n">
        <v>122.7</v>
      </c>
    </row>
    <row r="157" customFormat="false" ht="12.75" hidden="false" customHeight="false" outlineLevel="0" collapsed="false">
      <c r="A157" s="1" t="s">
        <v>8</v>
      </c>
      <c r="B157" s="2" t="s">
        <v>26</v>
      </c>
      <c r="C157" s="9" t="n">
        <v>184</v>
      </c>
      <c r="D157" s="2" t="s">
        <v>18</v>
      </c>
      <c r="E157" s="9" t="n">
        <v>-108.3</v>
      </c>
      <c r="F157" s="10" t="n">
        <v>134.3</v>
      </c>
    </row>
    <row r="158" customFormat="false" ht="12.75" hidden="false" customHeight="false" outlineLevel="0" collapsed="false">
      <c r="A158" s="1" t="s">
        <v>8</v>
      </c>
      <c r="B158" s="2" t="s">
        <v>11</v>
      </c>
      <c r="C158" s="9" t="n">
        <v>185</v>
      </c>
      <c r="D158" s="2" t="s">
        <v>18</v>
      </c>
      <c r="E158" s="9" t="n">
        <v>-104.6</v>
      </c>
      <c r="F158" s="10" t="n">
        <v>128.3</v>
      </c>
    </row>
    <row r="159" customFormat="false" ht="12.75" hidden="false" customHeight="false" outlineLevel="0" collapsed="false">
      <c r="A159" s="1" t="s">
        <v>8</v>
      </c>
      <c r="B159" s="2" t="s">
        <v>20</v>
      </c>
      <c r="C159" s="9" t="n">
        <v>186</v>
      </c>
      <c r="D159" s="2" t="s">
        <v>18</v>
      </c>
      <c r="E159" s="9" t="n">
        <v>-99.7</v>
      </c>
      <c r="F159" s="10" t="n">
        <v>119.3</v>
      </c>
    </row>
    <row r="160" customFormat="false" ht="12.75" hidden="false" customHeight="false" outlineLevel="0" collapsed="false">
      <c r="A160" s="1" t="s">
        <v>8</v>
      </c>
      <c r="B160" s="2" t="s">
        <v>13</v>
      </c>
      <c r="C160" s="9" t="n">
        <v>187</v>
      </c>
      <c r="D160" s="2" t="s">
        <v>10</v>
      </c>
      <c r="E160" s="9" t="n">
        <v>77.5</v>
      </c>
      <c r="F160" s="10" t="n">
        <v>-25.2</v>
      </c>
    </row>
    <row r="161" customFormat="false" ht="12.75" hidden="false" customHeight="false" outlineLevel="0" collapsed="false">
      <c r="A161" s="1" t="s">
        <v>8</v>
      </c>
      <c r="B161" s="2" t="s">
        <v>19</v>
      </c>
      <c r="C161" s="9" t="n">
        <v>188</v>
      </c>
      <c r="D161" s="2" t="s">
        <v>10</v>
      </c>
      <c r="E161" s="9" t="n">
        <v>-116.9</v>
      </c>
      <c r="F161" s="10" t="n">
        <v>10.6</v>
      </c>
    </row>
    <row r="162" customFormat="false" ht="12.75" hidden="false" customHeight="false" outlineLevel="0" collapsed="false">
      <c r="A162" s="1" t="s">
        <v>8</v>
      </c>
      <c r="B162" s="2" t="s">
        <v>13</v>
      </c>
      <c r="C162" s="9" t="n">
        <v>189</v>
      </c>
      <c r="D162" s="2" t="s">
        <v>10</v>
      </c>
      <c r="E162" s="9" t="n">
        <v>78</v>
      </c>
      <c r="F162" s="10" t="n">
        <v>179.8</v>
      </c>
    </row>
    <row r="163" customFormat="false" ht="12.75" hidden="false" customHeight="false" outlineLevel="0" collapsed="false">
      <c r="A163" s="1" t="s">
        <v>8</v>
      </c>
      <c r="B163" s="2" t="s">
        <v>28</v>
      </c>
      <c r="C163" s="9" t="n">
        <v>190</v>
      </c>
      <c r="D163" s="2" t="s">
        <v>10</v>
      </c>
      <c r="E163" s="9" t="n">
        <v>-146.1</v>
      </c>
      <c r="F163" s="10" t="n">
        <v>131.6</v>
      </c>
    </row>
    <row r="164" customFormat="false" ht="12.75" hidden="false" customHeight="false" outlineLevel="0" collapsed="false">
      <c r="A164" s="1" t="s">
        <v>8</v>
      </c>
      <c r="B164" s="2" t="s">
        <v>22</v>
      </c>
      <c r="C164" s="9" t="n">
        <v>191</v>
      </c>
      <c r="D164" s="2" t="s">
        <v>14</v>
      </c>
      <c r="E164" s="9" t="n">
        <v>-82.2</v>
      </c>
      <c r="F164" s="10" t="n">
        <v>163.7</v>
      </c>
    </row>
    <row r="165" customFormat="false" ht="12.75" hidden="false" customHeight="false" outlineLevel="0" collapsed="false">
      <c r="A165" s="1" t="s">
        <v>8</v>
      </c>
      <c r="B165" s="2" t="s">
        <v>26</v>
      </c>
      <c r="C165" s="9" t="n">
        <v>192</v>
      </c>
      <c r="D165" s="2" t="s">
        <v>14</v>
      </c>
      <c r="E165" s="9" t="n">
        <v>-65.5</v>
      </c>
      <c r="F165" s="10" t="n">
        <v>-34.3</v>
      </c>
    </row>
    <row r="166" customFormat="false" ht="12.75" hidden="false" customHeight="false" outlineLevel="0" collapsed="false">
      <c r="A166" s="1" t="s">
        <v>8</v>
      </c>
      <c r="B166" s="2" t="s">
        <v>24</v>
      </c>
      <c r="C166" s="9" t="n">
        <v>193</v>
      </c>
      <c r="D166" s="2" t="s">
        <v>14</v>
      </c>
      <c r="E166" s="9" t="n">
        <v>-65.2</v>
      </c>
      <c r="F166" s="10" t="n">
        <v>-39.5</v>
      </c>
    </row>
    <row r="167" customFormat="false" ht="12.75" hidden="false" customHeight="false" outlineLevel="0" collapsed="false">
      <c r="A167" s="1" t="s">
        <v>8</v>
      </c>
      <c r="B167" s="2" t="s">
        <v>22</v>
      </c>
      <c r="C167" s="9" t="n">
        <v>194</v>
      </c>
      <c r="D167" s="2" t="s">
        <v>14</v>
      </c>
      <c r="E167" s="9" t="n">
        <v>-66.8</v>
      </c>
      <c r="F167" s="10" t="n">
        <v>-43</v>
      </c>
    </row>
    <row r="168" customFormat="false" ht="12.75" hidden="false" customHeight="false" outlineLevel="0" collapsed="false">
      <c r="A168" s="1" t="s">
        <v>8</v>
      </c>
      <c r="B168" s="2" t="s">
        <v>24</v>
      </c>
      <c r="C168" s="9" t="n">
        <v>195</v>
      </c>
      <c r="D168" s="2" t="s">
        <v>14</v>
      </c>
      <c r="E168" s="9" t="n">
        <v>-63.8</v>
      </c>
      <c r="F168" s="10" t="n">
        <v>-41.8</v>
      </c>
    </row>
    <row r="169" customFormat="false" ht="12.75" hidden="false" customHeight="false" outlineLevel="0" collapsed="false">
      <c r="A169" s="1" t="s">
        <v>8</v>
      </c>
      <c r="B169" s="2" t="s">
        <v>13</v>
      </c>
      <c r="C169" s="9" t="n">
        <v>196</v>
      </c>
      <c r="D169" s="2" t="s">
        <v>14</v>
      </c>
      <c r="E169" s="9" t="n">
        <v>-55.5</v>
      </c>
      <c r="F169" s="10" t="n">
        <v>-44.2</v>
      </c>
    </row>
    <row r="170" customFormat="false" ht="12.75" hidden="false" customHeight="false" outlineLevel="0" collapsed="false">
      <c r="A170" s="1" t="s">
        <v>8</v>
      </c>
      <c r="B170" s="2" t="s">
        <v>26</v>
      </c>
      <c r="C170" s="9" t="n">
        <v>197</v>
      </c>
      <c r="D170" s="2" t="s">
        <v>14</v>
      </c>
      <c r="E170" s="9" t="n">
        <v>-63</v>
      </c>
      <c r="F170" s="10" t="n">
        <v>-42.1</v>
      </c>
    </row>
    <row r="171" customFormat="false" ht="12.75" hidden="false" customHeight="false" outlineLevel="0" collapsed="false">
      <c r="A171" s="1" t="s">
        <v>8</v>
      </c>
      <c r="B171" s="2" t="s">
        <v>15</v>
      </c>
      <c r="C171" s="9" t="n">
        <v>198</v>
      </c>
      <c r="D171" s="2" t="s">
        <v>14</v>
      </c>
      <c r="E171" s="9" t="n">
        <v>-66.2</v>
      </c>
      <c r="F171" s="10" t="n">
        <v>-42.1</v>
      </c>
    </row>
    <row r="172" customFormat="false" ht="12.75" hidden="false" customHeight="false" outlineLevel="0" collapsed="false">
      <c r="A172" s="1" t="s">
        <v>8</v>
      </c>
      <c r="B172" s="2" t="s">
        <v>29</v>
      </c>
      <c r="C172" s="9" t="n">
        <v>199</v>
      </c>
      <c r="D172" s="2" t="s">
        <v>14</v>
      </c>
      <c r="E172" s="9" t="n">
        <v>-64.3</v>
      </c>
      <c r="F172" s="10" t="n">
        <v>-40.5</v>
      </c>
    </row>
    <row r="173" customFormat="false" ht="12.75" hidden="false" customHeight="false" outlineLevel="0" collapsed="false">
      <c r="A173" s="1" t="s">
        <v>8</v>
      </c>
      <c r="B173" s="2" t="s">
        <v>11</v>
      </c>
      <c r="C173" s="9" t="n">
        <v>200</v>
      </c>
      <c r="D173" s="2" t="s">
        <v>14</v>
      </c>
      <c r="E173" s="9" t="n">
        <v>-65.2</v>
      </c>
      <c r="F173" s="10" t="n">
        <v>-31.8</v>
      </c>
    </row>
    <row r="174" customFormat="false" ht="12.75" hidden="false" customHeight="false" outlineLevel="0" collapsed="false">
      <c r="A174" s="1" t="s">
        <v>8</v>
      </c>
      <c r="B174" s="2" t="s">
        <v>24</v>
      </c>
      <c r="C174" s="9" t="n">
        <v>201</v>
      </c>
      <c r="D174" s="2" t="s">
        <v>14</v>
      </c>
      <c r="E174" s="9" t="n">
        <v>-71.9</v>
      </c>
      <c r="F174" s="10" t="n">
        <v>-12.4</v>
      </c>
    </row>
    <row r="175" customFormat="false" ht="12.75" hidden="false" customHeight="false" outlineLevel="0" collapsed="false">
      <c r="A175" s="1" t="s">
        <v>8</v>
      </c>
      <c r="B175" s="2" t="s">
        <v>13</v>
      </c>
      <c r="C175" s="9" t="n">
        <v>202</v>
      </c>
      <c r="D175" s="2" t="s">
        <v>14</v>
      </c>
      <c r="E175" s="9" t="n">
        <v>114.6</v>
      </c>
      <c r="F175" s="10" t="n">
        <v>0.6</v>
      </c>
    </row>
    <row r="176" customFormat="false" ht="12.75" hidden="false" customHeight="false" outlineLevel="0" collapsed="false">
      <c r="A176" s="1" t="s">
        <v>8</v>
      </c>
      <c r="B176" s="2" t="s">
        <v>24</v>
      </c>
      <c r="C176" s="9" t="n">
        <v>203</v>
      </c>
      <c r="D176" s="2" t="s">
        <v>10</v>
      </c>
      <c r="E176" s="9" t="n">
        <v>-61.2</v>
      </c>
      <c r="F176" s="10" t="n">
        <v>135.6</v>
      </c>
    </row>
    <row r="177" customFormat="false" ht="12.75" hidden="false" customHeight="false" outlineLevel="0" collapsed="false">
      <c r="A177" s="1" t="s">
        <v>8</v>
      </c>
      <c r="B177" s="2" t="s">
        <v>24</v>
      </c>
      <c r="C177" s="9" t="n">
        <v>204</v>
      </c>
      <c r="D177" s="2" t="s">
        <v>10</v>
      </c>
      <c r="E177" s="9" t="n">
        <v>-79</v>
      </c>
      <c r="F177" s="10" t="n">
        <v>-23.8</v>
      </c>
    </row>
    <row r="178" customFormat="false" ht="12.75" hidden="false" customHeight="false" outlineLevel="0" collapsed="false">
      <c r="A178" s="1" t="s">
        <v>8</v>
      </c>
      <c r="B178" s="2" t="s">
        <v>24</v>
      </c>
      <c r="C178" s="9" t="n">
        <v>205</v>
      </c>
      <c r="D178" s="2" t="s">
        <v>18</v>
      </c>
      <c r="E178" s="9" t="n">
        <v>-160.4</v>
      </c>
      <c r="F178" s="10" t="n">
        <v>160.4</v>
      </c>
    </row>
    <row r="179" customFormat="false" ht="12.75" hidden="false" customHeight="false" outlineLevel="0" collapsed="false">
      <c r="A179" s="1" t="s">
        <v>8</v>
      </c>
      <c r="B179" s="2" t="s">
        <v>20</v>
      </c>
      <c r="C179" s="9" t="n">
        <v>206</v>
      </c>
      <c r="D179" s="2" t="s">
        <v>18</v>
      </c>
      <c r="E179" s="9" t="n">
        <v>-118.5</v>
      </c>
      <c r="F179" s="10" t="n">
        <v>146.6</v>
      </c>
    </row>
    <row r="180" customFormat="false" ht="12.75" hidden="false" customHeight="false" outlineLevel="0" collapsed="false">
      <c r="A180" s="1" t="s">
        <v>8</v>
      </c>
      <c r="B180" s="2" t="s">
        <v>16</v>
      </c>
      <c r="C180" s="9" t="n">
        <v>207</v>
      </c>
      <c r="D180" s="2" t="s">
        <v>18</v>
      </c>
      <c r="E180" s="9" t="n">
        <v>-119.7</v>
      </c>
      <c r="F180" s="10" t="n">
        <v>116.2</v>
      </c>
    </row>
    <row r="181" customFormat="false" ht="12.75" hidden="false" customHeight="false" outlineLevel="0" collapsed="false">
      <c r="A181" s="1" t="s">
        <v>8</v>
      </c>
      <c r="B181" s="2" t="s">
        <v>17</v>
      </c>
      <c r="C181" s="9" t="n">
        <v>208</v>
      </c>
      <c r="D181" s="2" t="s">
        <v>18</v>
      </c>
      <c r="E181" s="9" t="n">
        <v>-89.8</v>
      </c>
      <c r="F181" s="10" t="n">
        <v>100.5</v>
      </c>
    </row>
    <row r="182" customFormat="false" ht="12.75" hidden="false" customHeight="false" outlineLevel="0" collapsed="false">
      <c r="A182" s="1" t="s">
        <v>8</v>
      </c>
      <c r="B182" s="2" t="s">
        <v>13</v>
      </c>
      <c r="C182" s="9" t="n">
        <v>209</v>
      </c>
      <c r="D182" s="2" t="s">
        <v>18</v>
      </c>
      <c r="E182" s="9" t="n">
        <v>-88.7</v>
      </c>
      <c r="F182" s="10" t="n">
        <v>22.7</v>
      </c>
    </row>
    <row r="183" customFormat="false" ht="12.75" hidden="false" customHeight="false" outlineLevel="0" collapsed="false">
      <c r="A183" s="1" t="s">
        <v>8</v>
      </c>
      <c r="B183" s="2" t="s">
        <v>13</v>
      </c>
      <c r="C183" s="9" t="n">
        <v>210</v>
      </c>
      <c r="D183" s="2" t="s">
        <v>10</v>
      </c>
      <c r="E183" s="9" t="n">
        <v>-27</v>
      </c>
      <c r="F183" s="10" t="n">
        <v>115.3</v>
      </c>
    </row>
    <row r="184" customFormat="false" ht="12.75" hidden="false" customHeight="false" outlineLevel="0" collapsed="false">
      <c r="A184" s="1" t="s">
        <v>8</v>
      </c>
      <c r="B184" s="2" t="s">
        <v>9</v>
      </c>
      <c r="C184" s="9" t="n">
        <v>226</v>
      </c>
      <c r="D184" s="2" t="s">
        <v>10</v>
      </c>
      <c r="E184" s="9" t="n">
        <v>-38.4</v>
      </c>
      <c r="F184" s="10" t="n">
        <v>-24.4</v>
      </c>
    </row>
    <row r="185" customFormat="false" ht="12.75" hidden="false" customHeight="false" outlineLevel="0" collapsed="false">
      <c r="A185" s="1" t="s">
        <v>8</v>
      </c>
      <c r="B185" s="2" t="s">
        <v>25</v>
      </c>
      <c r="C185" s="9" t="n">
        <v>227</v>
      </c>
      <c r="D185" s="2" t="s">
        <v>14</v>
      </c>
      <c r="E185" s="9" t="n">
        <v>-81.1</v>
      </c>
      <c r="F185" s="10" t="n">
        <v>-29.5</v>
      </c>
    </row>
    <row r="186" customFormat="false" ht="12.75" hidden="false" customHeight="false" outlineLevel="0" collapsed="false">
      <c r="A186" s="1" t="s">
        <v>8</v>
      </c>
      <c r="B186" s="2" t="s">
        <v>17</v>
      </c>
      <c r="C186" s="9" t="n">
        <v>228</v>
      </c>
      <c r="D186" s="2" t="s">
        <v>14</v>
      </c>
      <c r="E186" s="9" t="n">
        <v>-56.4</v>
      </c>
      <c r="F186" s="10" t="n">
        <v>-34.5</v>
      </c>
    </row>
    <row r="187" customFormat="false" ht="12.75" hidden="false" customHeight="false" outlineLevel="0" collapsed="false">
      <c r="A187" s="1" t="s">
        <v>8</v>
      </c>
      <c r="B187" s="2" t="s">
        <v>22</v>
      </c>
      <c r="C187" s="9" t="n">
        <v>229</v>
      </c>
      <c r="D187" s="2" t="s">
        <v>14</v>
      </c>
      <c r="E187" s="9" t="n">
        <v>-59.4</v>
      </c>
      <c r="F187" s="10" t="n">
        <v>-34.7</v>
      </c>
    </row>
    <row r="188" customFormat="false" ht="12.75" hidden="false" customHeight="false" outlineLevel="0" collapsed="false">
      <c r="A188" s="1" t="s">
        <v>8</v>
      </c>
      <c r="B188" s="2" t="s">
        <v>19</v>
      </c>
      <c r="C188" s="9" t="n">
        <v>230</v>
      </c>
      <c r="D188" s="2" t="s">
        <v>14</v>
      </c>
      <c r="E188" s="9" t="n">
        <v>-57.1</v>
      </c>
      <c r="F188" s="10" t="n">
        <v>-28.2</v>
      </c>
    </row>
    <row r="189" customFormat="false" ht="12.75" hidden="false" customHeight="false" outlineLevel="0" collapsed="false">
      <c r="A189" s="1" t="s">
        <v>8</v>
      </c>
      <c r="B189" s="2" t="s">
        <v>19</v>
      </c>
      <c r="C189" s="9" t="n">
        <v>231</v>
      </c>
      <c r="D189" s="2" t="s">
        <v>14</v>
      </c>
      <c r="E189" s="9" t="n">
        <v>-102.2</v>
      </c>
      <c r="F189" s="10" t="n">
        <v>16.8</v>
      </c>
    </row>
    <row r="190" customFormat="false" ht="12.75" hidden="false" customHeight="false" outlineLevel="0" collapsed="false">
      <c r="A190" s="1" t="s">
        <v>8</v>
      </c>
      <c r="B190" s="2" t="s">
        <v>27</v>
      </c>
      <c r="C190" s="9" t="n">
        <v>232</v>
      </c>
      <c r="D190" s="2" t="s">
        <v>14</v>
      </c>
      <c r="E190" s="9" t="n">
        <v>-60.9</v>
      </c>
      <c r="F190" s="10" t="n">
        <v>-34.8</v>
      </c>
    </row>
    <row r="191" customFormat="false" ht="12.75" hidden="false" customHeight="false" outlineLevel="0" collapsed="false">
      <c r="A191" s="1" t="s">
        <v>8</v>
      </c>
      <c r="B191" s="2" t="s">
        <v>22</v>
      </c>
      <c r="C191" s="9" t="n">
        <v>233</v>
      </c>
      <c r="D191" s="2" t="s">
        <v>10</v>
      </c>
      <c r="E191" s="9" t="n">
        <v>-126.2</v>
      </c>
      <c r="F191" s="10" t="n">
        <v>40</v>
      </c>
    </row>
    <row r="192" customFormat="false" ht="12.75" hidden="false" customHeight="false" outlineLevel="0" collapsed="false">
      <c r="A192" s="1" t="s">
        <v>8</v>
      </c>
      <c r="B192" s="2" t="s">
        <v>31</v>
      </c>
      <c r="C192" s="9" t="n">
        <v>234</v>
      </c>
      <c r="D192" s="2" t="s">
        <v>10</v>
      </c>
      <c r="E192" s="9" t="n">
        <v>-99.4</v>
      </c>
      <c r="F192" s="10" t="n">
        <v>150.4</v>
      </c>
    </row>
    <row r="193" customFormat="false" ht="12.75" hidden="false" customHeight="false" outlineLevel="0" collapsed="false">
      <c r="A193" s="1" t="s">
        <v>8</v>
      </c>
      <c r="B193" s="2" t="s">
        <v>13</v>
      </c>
      <c r="C193" s="9" t="n">
        <v>235</v>
      </c>
      <c r="D193" s="2" t="s">
        <v>10</v>
      </c>
      <c r="E193" s="9" t="n">
        <v>108.1</v>
      </c>
      <c r="F193" s="10" t="n">
        <v>177.9</v>
      </c>
    </row>
    <row r="194" customFormat="false" ht="12.75" hidden="false" customHeight="false" outlineLevel="0" collapsed="false">
      <c r="A194" s="1" t="s">
        <v>8</v>
      </c>
      <c r="B194" s="2" t="s">
        <v>17</v>
      </c>
      <c r="C194" s="9" t="n">
        <v>236</v>
      </c>
      <c r="D194" s="2" t="s">
        <v>10</v>
      </c>
      <c r="E194" s="9" t="n">
        <v>-121.6</v>
      </c>
      <c r="F194" s="10" t="n">
        <v>133.8</v>
      </c>
    </row>
    <row r="195" customFormat="false" ht="12.75" hidden="false" customHeight="false" outlineLevel="0" collapsed="false">
      <c r="A195" s="1" t="s">
        <v>8</v>
      </c>
      <c r="B195" s="2" t="s">
        <v>22</v>
      </c>
      <c r="C195" s="9" t="n">
        <v>237</v>
      </c>
      <c r="D195" s="2" t="s">
        <v>14</v>
      </c>
      <c r="E195" s="9" t="n">
        <v>-69.5</v>
      </c>
      <c r="F195" s="10" t="n">
        <v>165</v>
      </c>
    </row>
    <row r="196" customFormat="false" ht="12.75" hidden="false" customHeight="false" outlineLevel="0" collapsed="false">
      <c r="A196" s="1" t="s">
        <v>8</v>
      </c>
      <c r="B196" s="2" t="s">
        <v>12</v>
      </c>
      <c r="C196" s="9" t="n">
        <v>238</v>
      </c>
      <c r="D196" s="2" t="s">
        <v>14</v>
      </c>
      <c r="E196" s="9" t="n">
        <v>-58.8</v>
      </c>
      <c r="F196" s="10" t="n">
        <v>-48.6</v>
      </c>
    </row>
    <row r="197" customFormat="false" ht="12.75" hidden="false" customHeight="false" outlineLevel="0" collapsed="false">
      <c r="A197" s="1" t="s">
        <v>8</v>
      </c>
      <c r="B197" s="2" t="s">
        <v>24</v>
      </c>
      <c r="C197" s="9" t="n">
        <v>239</v>
      </c>
      <c r="D197" s="2" t="s">
        <v>14</v>
      </c>
      <c r="E197" s="9" t="n">
        <v>-58.7</v>
      </c>
      <c r="F197" s="10" t="n">
        <v>-47.2</v>
      </c>
    </row>
    <row r="198" customFormat="false" ht="12.75" hidden="false" customHeight="false" outlineLevel="0" collapsed="false">
      <c r="A198" s="1" t="s">
        <v>8</v>
      </c>
      <c r="B198" s="2" t="s">
        <v>24</v>
      </c>
      <c r="C198" s="9" t="n">
        <v>240</v>
      </c>
      <c r="D198" s="2" t="s">
        <v>14</v>
      </c>
      <c r="E198" s="9" t="n">
        <v>-67</v>
      </c>
      <c r="F198" s="10" t="n">
        <v>-38.9</v>
      </c>
    </row>
    <row r="199" customFormat="false" ht="12.75" hidden="false" customHeight="false" outlineLevel="0" collapsed="false">
      <c r="A199" s="1" t="s">
        <v>8</v>
      </c>
      <c r="B199" s="2" t="s">
        <v>22</v>
      </c>
      <c r="C199" s="9" t="n">
        <v>241</v>
      </c>
      <c r="D199" s="2" t="s">
        <v>14</v>
      </c>
      <c r="E199" s="9" t="n">
        <v>-60.2</v>
      </c>
      <c r="F199" s="10" t="n">
        <v>-49.9</v>
      </c>
    </row>
    <row r="200" customFormat="false" ht="12.75" hidden="false" customHeight="false" outlineLevel="0" collapsed="false">
      <c r="A200" s="1" t="s">
        <v>8</v>
      </c>
      <c r="B200" s="2" t="s">
        <v>15</v>
      </c>
      <c r="C200" s="9" t="n">
        <v>242</v>
      </c>
      <c r="D200" s="2" t="s">
        <v>14</v>
      </c>
      <c r="E200" s="9" t="n">
        <v>-58.7</v>
      </c>
      <c r="F200" s="10" t="n">
        <v>-48.4</v>
      </c>
    </row>
    <row r="201" customFormat="false" ht="12.75" hidden="false" customHeight="false" outlineLevel="0" collapsed="false">
      <c r="A201" s="1" t="s">
        <v>8</v>
      </c>
      <c r="B201" s="2" t="s">
        <v>24</v>
      </c>
      <c r="C201" s="9" t="n">
        <v>243</v>
      </c>
      <c r="D201" s="2" t="s">
        <v>14</v>
      </c>
      <c r="E201" s="9" t="n">
        <v>-62.8</v>
      </c>
      <c r="F201" s="10" t="n">
        <v>-43.7</v>
      </c>
    </row>
    <row r="202" customFormat="false" ht="12.75" hidden="false" customHeight="false" outlineLevel="0" collapsed="false">
      <c r="A202" s="1" t="s">
        <v>8</v>
      </c>
      <c r="B202" s="2" t="s">
        <v>11</v>
      </c>
      <c r="C202" s="9" t="n">
        <v>244</v>
      </c>
      <c r="D202" s="2" t="s">
        <v>14</v>
      </c>
      <c r="E202" s="9" t="n">
        <v>-62.1</v>
      </c>
      <c r="F202" s="10" t="n">
        <v>-50.5</v>
      </c>
    </row>
    <row r="203" customFormat="false" ht="12.75" hidden="false" customHeight="false" outlineLevel="0" collapsed="false">
      <c r="A203" s="1" t="s">
        <v>8</v>
      </c>
      <c r="B203" s="2" t="s">
        <v>17</v>
      </c>
      <c r="C203" s="9" t="n">
        <v>245</v>
      </c>
      <c r="D203" s="2" t="s">
        <v>14</v>
      </c>
      <c r="E203" s="9" t="n">
        <v>-64.6</v>
      </c>
      <c r="F203" s="10" t="n">
        <v>-43.7</v>
      </c>
    </row>
    <row r="204" customFormat="false" ht="12.75" hidden="false" customHeight="false" outlineLevel="0" collapsed="false">
      <c r="A204" s="1" t="s">
        <v>8</v>
      </c>
      <c r="B204" s="2" t="s">
        <v>9</v>
      </c>
      <c r="C204" s="9" t="n">
        <v>246</v>
      </c>
      <c r="D204" s="2" t="s">
        <v>14</v>
      </c>
      <c r="E204" s="9" t="n">
        <v>-59.6</v>
      </c>
      <c r="F204" s="10" t="n">
        <v>-37.4</v>
      </c>
    </row>
    <row r="205" customFormat="false" ht="12.75" hidden="false" customHeight="false" outlineLevel="0" collapsed="false">
      <c r="A205" s="1" t="s">
        <v>8</v>
      </c>
      <c r="B205" s="2" t="s">
        <v>22</v>
      </c>
      <c r="C205" s="9" t="n">
        <v>247</v>
      </c>
      <c r="D205" s="2" t="s">
        <v>14</v>
      </c>
      <c r="E205" s="9" t="n">
        <v>-59.7</v>
      </c>
      <c r="F205" s="10" t="n">
        <v>-33.6</v>
      </c>
    </row>
    <row r="206" customFormat="false" ht="12.75" hidden="false" customHeight="false" outlineLevel="0" collapsed="false">
      <c r="A206" s="1" t="s">
        <v>8</v>
      </c>
      <c r="B206" s="2" t="s">
        <v>11</v>
      </c>
      <c r="C206" s="9" t="n">
        <v>248</v>
      </c>
      <c r="D206" s="2" t="s">
        <v>14</v>
      </c>
      <c r="E206" s="9" t="n">
        <v>-93.2</v>
      </c>
      <c r="F206" s="10" t="n">
        <v>-31.4</v>
      </c>
    </row>
    <row r="207" customFormat="false" ht="12.75" hidden="false" customHeight="false" outlineLevel="0" collapsed="false">
      <c r="A207" s="1" t="s">
        <v>8</v>
      </c>
      <c r="B207" s="2" t="s">
        <v>19</v>
      </c>
      <c r="C207" s="9" t="n">
        <v>249</v>
      </c>
      <c r="D207" s="2" t="s">
        <v>14</v>
      </c>
      <c r="E207" s="9" t="n">
        <v>-129.9</v>
      </c>
      <c r="F207" s="10" t="n">
        <v>72.6</v>
      </c>
    </row>
    <row r="208" customFormat="false" ht="12.75" hidden="false" customHeight="false" outlineLevel="0" collapsed="false">
      <c r="A208" s="1" t="s">
        <v>8</v>
      </c>
      <c r="B208" s="2" t="s">
        <v>23</v>
      </c>
      <c r="C208" s="9" t="n">
        <v>250</v>
      </c>
      <c r="D208" s="2" t="s">
        <v>10</v>
      </c>
      <c r="E208" s="9" t="n">
        <v>-55.4</v>
      </c>
      <c r="F208" s="10" t="n">
        <v>-28.3</v>
      </c>
    </row>
    <row r="209" customFormat="false" ht="12.75" hidden="false" customHeight="false" outlineLevel="0" collapsed="false">
      <c r="A209" s="1" t="s">
        <v>8</v>
      </c>
      <c r="B209" s="2" t="s">
        <v>24</v>
      </c>
      <c r="C209" s="9" t="n">
        <v>251</v>
      </c>
      <c r="D209" s="2" t="s">
        <v>10</v>
      </c>
      <c r="E209" s="9" t="n">
        <v>-104.6</v>
      </c>
      <c r="F209" s="10" t="n">
        <v>5.3</v>
      </c>
    </row>
    <row r="210" customFormat="false" ht="12.75" hidden="false" customHeight="false" outlineLevel="0" collapsed="false">
      <c r="A210" s="1" t="s">
        <v>8</v>
      </c>
      <c r="B210" s="2" t="s">
        <v>22</v>
      </c>
      <c r="C210" s="9" t="n">
        <v>252</v>
      </c>
      <c r="D210" s="2" t="s">
        <v>10</v>
      </c>
      <c r="E210" s="9" t="n">
        <v>-87.1</v>
      </c>
      <c r="F210" s="10" t="n">
        <v>153.8</v>
      </c>
    </row>
    <row r="211" customFormat="false" ht="12.75" hidden="false" customHeight="false" outlineLevel="0" collapsed="false">
      <c r="A211" s="1" t="s">
        <v>8</v>
      </c>
      <c r="B211" s="2" t="s">
        <v>12</v>
      </c>
      <c r="C211" s="9" t="n">
        <v>253</v>
      </c>
      <c r="D211" s="2" t="s">
        <v>18</v>
      </c>
      <c r="E211" s="9" t="n">
        <v>-82</v>
      </c>
      <c r="F211" s="10" t="n">
        <v>127.8</v>
      </c>
    </row>
    <row r="212" customFormat="false" ht="12.75" hidden="false" customHeight="false" outlineLevel="0" collapsed="false">
      <c r="A212" s="1" t="s">
        <v>8</v>
      </c>
      <c r="B212" s="2" t="s">
        <v>28</v>
      </c>
      <c r="C212" s="9" t="n">
        <v>254</v>
      </c>
      <c r="D212" s="2" t="s">
        <v>18</v>
      </c>
      <c r="E212" s="9" t="n">
        <v>-128</v>
      </c>
      <c r="F212" s="10" t="n">
        <v>145.3</v>
      </c>
    </row>
    <row r="213" customFormat="false" ht="12.75" hidden="false" customHeight="false" outlineLevel="0" collapsed="false">
      <c r="A213" s="1" t="s">
        <v>8</v>
      </c>
      <c r="B213" s="2" t="s">
        <v>17</v>
      </c>
      <c r="C213" s="9" t="n">
        <v>255</v>
      </c>
      <c r="D213" s="2" t="s">
        <v>18</v>
      </c>
      <c r="E213" s="9" t="n">
        <v>-127.8</v>
      </c>
      <c r="F213" s="10" t="n">
        <v>146</v>
      </c>
    </row>
    <row r="214" customFormat="false" ht="12.75" hidden="false" customHeight="false" outlineLevel="0" collapsed="false">
      <c r="A214" s="1" t="s">
        <v>8</v>
      </c>
      <c r="B214" s="2" t="s">
        <v>24</v>
      </c>
      <c r="C214" s="9" t="n">
        <v>256</v>
      </c>
      <c r="D214" s="2" t="s">
        <v>18</v>
      </c>
      <c r="E214" s="9" t="n">
        <v>-121.3</v>
      </c>
      <c r="F214" s="10" t="n">
        <v>132</v>
      </c>
    </row>
    <row r="215" customFormat="false" ht="12.75" hidden="false" customHeight="false" outlineLevel="0" collapsed="false">
      <c r="A215" s="1" t="s">
        <v>8</v>
      </c>
      <c r="B215" s="2" t="s">
        <v>22</v>
      </c>
      <c r="C215" s="9" t="n">
        <v>257</v>
      </c>
      <c r="D215" s="2" t="s">
        <v>18</v>
      </c>
      <c r="E215" s="9" t="n">
        <v>-142.2</v>
      </c>
      <c r="F215" s="10" t="n">
        <v>161.8</v>
      </c>
    </row>
    <row r="216" customFormat="false" ht="12.75" hidden="false" customHeight="false" outlineLevel="0" collapsed="false">
      <c r="A216" s="1" t="s">
        <v>8</v>
      </c>
      <c r="B216" s="2" t="s">
        <v>13</v>
      </c>
      <c r="C216" s="9" t="n">
        <v>258</v>
      </c>
      <c r="D216" s="2" t="s">
        <v>10</v>
      </c>
      <c r="E216" s="9" t="n">
        <v>70.9</v>
      </c>
      <c r="F216" s="10" t="n">
        <v>126.5</v>
      </c>
    </row>
    <row r="217" customFormat="false" ht="12.75" hidden="false" customHeight="false" outlineLevel="0" collapsed="false">
      <c r="A217" s="1" t="s">
        <v>8</v>
      </c>
      <c r="B217" s="2" t="s">
        <v>13</v>
      </c>
      <c r="C217" s="9" t="n">
        <v>259</v>
      </c>
      <c r="D217" s="2" t="s">
        <v>10</v>
      </c>
      <c r="E217" s="9" t="n">
        <v>85.2</v>
      </c>
      <c r="F217" s="10" t="n">
        <v>-9.5</v>
      </c>
    </row>
    <row r="218" customFormat="false" ht="12.75" hidden="false" customHeight="false" outlineLevel="0" collapsed="false">
      <c r="A218" s="1" t="s">
        <v>8</v>
      </c>
      <c r="B218" s="2" t="s">
        <v>15</v>
      </c>
      <c r="C218" s="9" t="n">
        <v>260</v>
      </c>
      <c r="D218" s="2" t="s">
        <v>10</v>
      </c>
      <c r="E218" s="9" t="n">
        <v>-78.1</v>
      </c>
      <c r="F218" s="10" t="n">
        <v>114.9</v>
      </c>
    </row>
    <row r="219" customFormat="false" ht="12.75" hidden="false" customHeight="false" outlineLevel="0" collapsed="false">
      <c r="A219" s="1" t="s">
        <v>8</v>
      </c>
      <c r="B219" s="2" t="s">
        <v>25</v>
      </c>
      <c r="C219" s="9" t="n">
        <v>261</v>
      </c>
      <c r="D219" s="2" t="s">
        <v>10</v>
      </c>
      <c r="E219" s="9" t="n">
        <v>-82.3</v>
      </c>
      <c r="F219" s="10" t="n">
        <v>-30.3</v>
      </c>
    </row>
    <row r="220" customFormat="false" ht="12.75" hidden="false" customHeight="false" outlineLevel="0" collapsed="false">
      <c r="A220" s="1" t="s">
        <v>8</v>
      </c>
      <c r="B220" s="2" t="s">
        <v>16</v>
      </c>
      <c r="C220" s="9" t="n">
        <v>262</v>
      </c>
      <c r="D220" s="2" t="s">
        <v>14</v>
      </c>
      <c r="E220" s="9" t="n">
        <v>-160.5</v>
      </c>
      <c r="F220" s="10" t="n">
        <v>-173.9</v>
      </c>
    </row>
    <row r="221" customFormat="false" ht="12.75" hidden="false" customHeight="false" outlineLevel="0" collapsed="false">
      <c r="A221" s="1" t="s">
        <v>8</v>
      </c>
      <c r="B221" s="2" t="s">
        <v>24</v>
      </c>
      <c r="C221" s="9" t="n">
        <v>263</v>
      </c>
      <c r="D221" s="2" t="s">
        <v>14</v>
      </c>
      <c r="E221" s="9" t="n">
        <v>-60.6</v>
      </c>
      <c r="F221" s="10" t="n">
        <v>-28.6</v>
      </c>
    </row>
    <row r="222" customFormat="false" ht="12.75" hidden="false" customHeight="false" outlineLevel="0" collapsed="false">
      <c r="A222" s="1" t="s">
        <v>8</v>
      </c>
      <c r="B222" s="2" t="s">
        <v>15</v>
      </c>
      <c r="C222" s="9" t="n">
        <v>264</v>
      </c>
      <c r="D222" s="2" t="s">
        <v>14</v>
      </c>
      <c r="E222" s="9" t="n">
        <v>-66.9</v>
      </c>
      <c r="F222" s="10" t="n">
        <v>-40.6</v>
      </c>
    </row>
    <row r="223" customFormat="false" ht="12.75" hidden="false" customHeight="false" outlineLevel="0" collapsed="false">
      <c r="A223" s="1" t="s">
        <v>8</v>
      </c>
      <c r="B223" s="2" t="s">
        <v>16</v>
      </c>
      <c r="C223" s="9" t="n">
        <v>265</v>
      </c>
      <c r="D223" s="2" t="s">
        <v>14</v>
      </c>
      <c r="E223" s="9" t="n">
        <v>-65.5</v>
      </c>
      <c r="F223" s="10" t="n">
        <v>-38.3</v>
      </c>
    </row>
    <row r="224" customFormat="false" ht="12.75" hidden="false" customHeight="false" outlineLevel="0" collapsed="false">
      <c r="A224" s="1" t="s">
        <v>8</v>
      </c>
      <c r="B224" s="2" t="s">
        <v>20</v>
      </c>
      <c r="C224" s="9" t="n">
        <v>266</v>
      </c>
      <c r="D224" s="2" t="s">
        <v>14</v>
      </c>
      <c r="E224" s="9" t="n">
        <v>-62.7</v>
      </c>
      <c r="F224" s="10" t="n">
        <v>-46.9</v>
      </c>
    </row>
    <row r="225" customFormat="false" ht="12.75" hidden="false" customHeight="false" outlineLevel="0" collapsed="false">
      <c r="A225" s="1" t="s">
        <v>8</v>
      </c>
      <c r="B225" s="2" t="s">
        <v>24</v>
      </c>
      <c r="C225" s="9" t="n">
        <v>267</v>
      </c>
      <c r="D225" s="2" t="s">
        <v>14</v>
      </c>
      <c r="E225" s="9" t="n">
        <v>-61</v>
      </c>
      <c r="F225" s="10" t="n">
        <v>-42.6</v>
      </c>
    </row>
    <row r="226" customFormat="false" ht="12.75" hidden="false" customHeight="false" outlineLevel="0" collapsed="false">
      <c r="A226" s="1" t="s">
        <v>8</v>
      </c>
      <c r="B226" s="2" t="s">
        <v>26</v>
      </c>
      <c r="C226" s="9" t="n">
        <v>268</v>
      </c>
      <c r="D226" s="2" t="s">
        <v>14</v>
      </c>
      <c r="E226" s="9" t="n">
        <v>-66.1</v>
      </c>
      <c r="F226" s="10" t="n">
        <v>-40.2</v>
      </c>
    </row>
    <row r="227" customFormat="false" ht="12.75" hidden="false" customHeight="false" outlineLevel="0" collapsed="false">
      <c r="A227" s="1" t="s">
        <v>8</v>
      </c>
      <c r="B227" s="2" t="s">
        <v>24</v>
      </c>
      <c r="C227" s="9" t="n">
        <v>269</v>
      </c>
      <c r="D227" s="2" t="s">
        <v>14</v>
      </c>
      <c r="E227" s="9" t="n">
        <v>-63.5</v>
      </c>
      <c r="F227" s="10" t="n">
        <v>-40</v>
      </c>
    </row>
    <row r="228" customFormat="false" ht="12.75" hidden="false" customHeight="false" outlineLevel="0" collapsed="false">
      <c r="A228" s="1" t="s">
        <v>8</v>
      </c>
      <c r="B228" s="2" t="s">
        <v>17</v>
      </c>
      <c r="C228" s="9" t="n">
        <v>270</v>
      </c>
      <c r="D228" s="2" t="s">
        <v>14</v>
      </c>
      <c r="E228" s="9" t="n">
        <v>-64.8</v>
      </c>
      <c r="F228" s="10" t="n">
        <v>-42.9</v>
      </c>
    </row>
    <row r="229" customFormat="false" ht="12.75" hidden="false" customHeight="false" outlineLevel="0" collapsed="false">
      <c r="A229" s="1" t="s">
        <v>8</v>
      </c>
      <c r="B229" s="2" t="s">
        <v>24</v>
      </c>
      <c r="C229" s="9" t="n">
        <v>271</v>
      </c>
      <c r="D229" s="2" t="s">
        <v>14</v>
      </c>
      <c r="E229" s="9" t="n">
        <v>-63.5</v>
      </c>
      <c r="F229" s="10" t="n">
        <v>-28.1</v>
      </c>
    </row>
    <row r="230" customFormat="false" ht="12.75" hidden="false" customHeight="false" outlineLevel="0" collapsed="false">
      <c r="A230" s="1" t="s">
        <v>8</v>
      </c>
      <c r="B230" s="2" t="s">
        <v>15</v>
      </c>
      <c r="C230" s="9" t="n">
        <v>272</v>
      </c>
      <c r="D230" s="2" t="s">
        <v>14</v>
      </c>
      <c r="E230" s="9" t="n">
        <v>-81.8</v>
      </c>
      <c r="F230" s="10" t="n">
        <v>-4.1</v>
      </c>
    </row>
    <row r="231" customFormat="false" ht="12.75" hidden="false" customHeight="false" outlineLevel="0" collapsed="false">
      <c r="A231" s="1" t="s">
        <v>8</v>
      </c>
      <c r="B231" s="2" t="s">
        <v>13</v>
      </c>
      <c r="C231" s="9" t="n">
        <v>273</v>
      </c>
      <c r="D231" s="2" t="s">
        <v>10</v>
      </c>
      <c r="E231" s="9" t="n">
        <v>125.7</v>
      </c>
      <c r="F231" s="10" t="n">
        <v>-13.1</v>
      </c>
    </row>
    <row r="232" customFormat="false" ht="12.75" hidden="false" customHeight="false" outlineLevel="0" collapsed="false">
      <c r="A232" s="1" t="s">
        <v>8</v>
      </c>
      <c r="B232" s="2" t="s">
        <v>24</v>
      </c>
      <c r="C232" s="9" t="n">
        <v>274</v>
      </c>
      <c r="D232" s="2" t="s">
        <v>10</v>
      </c>
      <c r="E232" s="9" t="n">
        <v>-63.8</v>
      </c>
      <c r="F232" s="10" t="n">
        <v>140.9</v>
      </c>
    </row>
    <row r="233" customFormat="false" ht="12.75" hidden="false" customHeight="false" outlineLevel="0" collapsed="false">
      <c r="A233" s="1" t="s">
        <v>8</v>
      </c>
      <c r="B233" s="2" t="s">
        <v>22</v>
      </c>
      <c r="C233" s="9" t="n">
        <v>275</v>
      </c>
      <c r="D233" s="2" t="s">
        <v>10</v>
      </c>
      <c r="E233" s="9" t="n">
        <v>-92.6</v>
      </c>
      <c r="F233" s="10" t="n">
        <v>-21.8</v>
      </c>
    </row>
    <row r="234" customFormat="false" ht="12.75" hidden="false" customHeight="false" outlineLevel="0" collapsed="false">
      <c r="A234" s="1" t="s">
        <v>8</v>
      </c>
      <c r="B234" s="2" t="s">
        <v>30</v>
      </c>
      <c r="C234" s="9" t="n">
        <v>276</v>
      </c>
      <c r="D234" s="2" t="s">
        <v>18</v>
      </c>
      <c r="E234" s="9" t="n">
        <v>-155.9</v>
      </c>
      <c r="F234" s="10" t="n">
        <v>159.6</v>
      </c>
    </row>
    <row r="235" customFormat="false" ht="12.75" hidden="false" customHeight="false" outlineLevel="0" collapsed="false">
      <c r="A235" s="1" t="s">
        <v>8</v>
      </c>
      <c r="B235" s="2" t="s">
        <v>12</v>
      </c>
      <c r="C235" s="9" t="n">
        <v>277</v>
      </c>
      <c r="D235" s="2" t="s">
        <v>18</v>
      </c>
      <c r="E235" s="9" t="n">
        <v>-133.5</v>
      </c>
      <c r="F235" s="10" t="n">
        <v>145.4</v>
      </c>
    </row>
    <row r="236" customFormat="false" ht="12.75" hidden="false" customHeight="false" outlineLevel="0" collapsed="false">
      <c r="A236" s="1" t="s">
        <v>8</v>
      </c>
      <c r="B236" s="2" t="s">
        <v>13</v>
      </c>
      <c r="C236" s="9" t="n">
        <v>278</v>
      </c>
      <c r="D236" s="2" t="s">
        <v>18</v>
      </c>
      <c r="E236" s="9" t="n">
        <v>-108.7</v>
      </c>
      <c r="F236" s="10" t="n">
        <v>149.3</v>
      </c>
    </row>
    <row r="237" customFormat="false" ht="12.75" hidden="false" customHeight="false" outlineLevel="0" collapsed="false">
      <c r="A237" s="1" t="s">
        <v>8</v>
      </c>
      <c r="B237" s="2" t="s">
        <v>28</v>
      </c>
      <c r="C237" s="9" t="n">
        <v>279</v>
      </c>
      <c r="D237" s="2" t="s">
        <v>18</v>
      </c>
      <c r="E237" s="9" t="n">
        <v>-142</v>
      </c>
      <c r="F237" s="10" t="n">
        <v>138.3</v>
      </c>
    </row>
    <row r="238" customFormat="false" ht="12.75" hidden="false" customHeight="false" outlineLevel="0" collapsed="false">
      <c r="A238" s="1" t="s">
        <v>8</v>
      </c>
      <c r="B238" s="2" t="s">
        <v>24</v>
      </c>
      <c r="C238" s="9" t="n">
        <v>280</v>
      </c>
      <c r="D238" s="2" t="s">
        <v>14</v>
      </c>
      <c r="E238" s="9" t="n">
        <v>-122</v>
      </c>
      <c r="F238" s="10" t="n">
        <v>-80.3</v>
      </c>
    </row>
    <row r="239" customFormat="false" ht="12.75" hidden="false" customHeight="false" outlineLevel="0" collapsed="false">
      <c r="A239" s="1" t="s">
        <v>8</v>
      </c>
      <c r="B239" s="2" t="s">
        <v>13</v>
      </c>
      <c r="C239" s="9" t="n">
        <v>281</v>
      </c>
      <c r="D239" s="2" t="s">
        <v>14</v>
      </c>
      <c r="E239" s="9" t="n">
        <v>-28.8</v>
      </c>
      <c r="F239" s="10" t="n">
        <v>-61.2</v>
      </c>
    </row>
    <row r="240" customFormat="false" ht="12.75" hidden="false" customHeight="false" outlineLevel="0" collapsed="false">
      <c r="A240" s="1" t="s">
        <v>8</v>
      </c>
      <c r="B240" s="2" t="s">
        <v>21</v>
      </c>
      <c r="C240" s="9" t="n">
        <v>282</v>
      </c>
      <c r="D240" s="2" t="s">
        <v>14</v>
      </c>
      <c r="E240" s="9" t="n">
        <v>-55.3</v>
      </c>
      <c r="F240" s="10" t="n">
        <v>-42.7</v>
      </c>
    </row>
    <row r="241" customFormat="false" ht="12.75" hidden="false" customHeight="false" outlineLevel="0" collapsed="false">
      <c r="A241" s="1" t="s">
        <v>8</v>
      </c>
      <c r="B241" s="2" t="s">
        <v>19</v>
      </c>
      <c r="C241" s="9" t="n">
        <v>283</v>
      </c>
      <c r="D241" s="2" t="s">
        <v>14</v>
      </c>
      <c r="E241" s="9" t="n">
        <v>-71.8</v>
      </c>
      <c r="F241" s="10" t="n">
        <v>-41.5</v>
      </c>
    </row>
    <row r="242" customFormat="false" ht="12.75" hidden="false" customHeight="false" outlineLevel="0" collapsed="false">
      <c r="A242" s="1" t="s">
        <v>8</v>
      </c>
      <c r="B242" s="2" t="s">
        <v>15</v>
      </c>
      <c r="C242" s="9" t="n">
        <v>284</v>
      </c>
      <c r="D242" s="2" t="s">
        <v>14</v>
      </c>
      <c r="E242" s="9" t="n">
        <v>-59.9</v>
      </c>
      <c r="F242" s="10" t="n">
        <v>-45.8</v>
      </c>
    </row>
    <row r="243" customFormat="false" ht="12.75" hidden="false" customHeight="false" outlineLevel="0" collapsed="false">
      <c r="A243" s="1" t="s">
        <v>8</v>
      </c>
      <c r="B243" s="2" t="s">
        <v>26</v>
      </c>
      <c r="C243" s="9" t="n">
        <v>285</v>
      </c>
      <c r="D243" s="2" t="s">
        <v>14</v>
      </c>
      <c r="E243" s="9" t="n">
        <v>-62</v>
      </c>
      <c r="F243" s="10" t="n">
        <v>-42.6</v>
      </c>
    </row>
    <row r="244" customFormat="false" ht="12.75" hidden="false" customHeight="false" outlineLevel="0" collapsed="false">
      <c r="A244" s="1" t="s">
        <v>8</v>
      </c>
      <c r="B244" s="2" t="s">
        <v>24</v>
      </c>
      <c r="C244" s="9" t="n">
        <v>286</v>
      </c>
      <c r="D244" s="2" t="s">
        <v>14</v>
      </c>
      <c r="E244" s="9" t="n">
        <v>-61.2</v>
      </c>
      <c r="F244" s="10" t="n">
        <v>-40</v>
      </c>
    </row>
    <row r="245" customFormat="false" ht="12.75" hidden="false" customHeight="false" outlineLevel="0" collapsed="false">
      <c r="A245" s="1" t="s">
        <v>8</v>
      </c>
      <c r="B245" s="2" t="s">
        <v>15</v>
      </c>
      <c r="C245" s="9" t="n">
        <v>287</v>
      </c>
      <c r="D245" s="2" t="s">
        <v>14</v>
      </c>
      <c r="E245" s="9" t="n">
        <v>-65.2</v>
      </c>
      <c r="F245" s="10" t="n">
        <v>-51.3</v>
      </c>
    </row>
    <row r="246" customFormat="false" ht="12.75" hidden="false" customHeight="false" outlineLevel="0" collapsed="false">
      <c r="A246" s="1" t="s">
        <v>8</v>
      </c>
      <c r="B246" s="2" t="s">
        <v>12</v>
      </c>
      <c r="C246" s="9" t="n">
        <v>288</v>
      </c>
      <c r="D246" s="2" t="s">
        <v>14</v>
      </c>
      <c r="E246" s="9" t="n">
        <v>-64.1</v>
      </c>
      <c r="F246" s="10" t="n">
        <v>-32.3</v>
      </c>
    </row>
    <row r="247" customFormat="false" ht="12.75" hidden="false" customHeight="false" outlineLevel="0" collapsed="false">
      <c r="A247" s="1" t="s">
        <v>8</v>
      </c>
      <c r="B247" s="2" t="s">
        <v>16</v>
      </c>
      <c r="C247" s="9" t="n">
        <v>289</v>
      </c>
      <c r="D247" s="2" t="s">
        <v>14</v>
      </c>
      <c r="E247" s="9" t="n">
        <v>-88.6</v>
      </c>
      <c r="F247" s="10" t="n">
        <v>-33.8</v>
      </c>
    </row>
    <row r="248" customFormat="false" ht="12.75" hidden="false" customHeight="false" outlineLevel="0" collapsed="false">
      <c r="A248" s="1" t="s">
        <v>8</v>
      </c>
      <c r="B248" s="2" t="s">
        <v>22</v>
      </c>
      <c r="C248" s="9" t="n">
        <v>290</v>
      </c>
      <c r="D248" s="2" t="s">
        <v>14</v>
      </c>
      <c r="E248" s="9" t="n">
        <v>-129.7</v>
      </c>
      <c r="F248" s="10" t="n">
        <v>12.5</v>
      </c>
    </row>
    <row r="249" customFormat="false" ht="12.75" hidden="false" customHeight="false" outlineLevel="0" collapsed="false">
      <c r="A249" s="1" t="s">
        <v>8</v>
      </c>
      <c r="B249" s="2" t="s">
        <v>13</v>
      </c>
      <c r="C249" s="9" t="n">
        <v>291</v>
      </c>
      <c r="D249" s="2" t="s">
        <v>14</v>
      </c>
      <c r="E249" s="9" t="n">
        <v>66.7</v>
      </c>
      <c r="F249" s="10" t="n">
        <v>-167.6</v>
      </c>
    </row>
    <row r="250" customFormat="false" ht="12.75" hidden="false" customHeight="false" outlineLevel="0" collapsed="false">
      <c r="A250" s="1" t="s">
        <v>8</v>
      </c>
      <c r="B250" s="2" t="s">
        <v>11</v>
      </c>
      <c r="C250" s="9" t="n">
        <v>292</v>
      </c>
      <c r="D250" s="2" t="s">
        <v>14</v>
      </c>
      <c r="E250" s="9" t="n">
        <v>-58.4</v>
      </c>
      <c r="F250" s="10" t="n">
        <v>-42.7</v>
      </c>
    </row>
    <row r="251" customFormat="false" ht="12.75" hidden="false" customHeight="false" outlineLevel="0" collapsed="false">
      <c r="A251" s="1" t="s">
        <v>8</v>
      </c>
      <c r="B251" s="2" t="s">
        <v>11</v>
      </c>
      <c r="C251" s="9" t="n">
        <v>293</v>
      </c>
      <c r="D251" s="2" t="s">
        <v>14</v>
      </c>
      <c r="E251" s="9" t="n">
        <v>-61.3</v>
      </c>
      <c r="F251" s="10" t="n">
        <v>-38.9</v>
      </c>
    </row>
    <row r="252" customFormat="false" ht="12.75" hidden="false" customHeight="false" outlineLevel="0" collapsed="false">
      <c r="A252" s="1" t="s">
        <v>8</v>
      </c>
      <c r="B252" s="2" t="s">
        <v>13</v>
      </c>
      <c r="C252" s="9" t="n">
        <v>294</v>
      </c>
      <c r="D252" s="2" t="s">
        <v>14</v>
      </c>
      <c r="E252" s="9" t="n">
        <v>-68.3</v>
      </c>
      <c r="F252" s="10" t="n">
        <v>-42.5</v>
      </c>
    </row>
    <row r="253" customFormat="false" ht="12.75" hidden="false" customHeight="false" outlineLevel="0" collapsed="false">
      <c r="A253" s="1" t="s">
        <v>8</v>
      </c>
      <c r="B253" s="2" t="s">
        <v>15</v>
      </c>
      <c r="C253" s="9" t="n">
        <v>295</v>
      </c>
      <c r="D253" s="2" t="s">
        <v>14</v>
      </c>
      <c r="E253" s="9" t="n">
        <v>-61.5</v>
      </c>
      <c r="F253" s="10" t="n">
        <v>-47.5</v>
      </c>
    </row>
    <row r="254" customFormat="false" ht="12.75" hidden="false" customHeight="false" outlineLevel="0" collapsed="false">
      <c r="A254" s="1" t="s">
        <v>8</v>
      </c>
      <c r="B254" s="2" t="s">
        <v>15</v>
      </c>
      <c r="C254" s="9" t="n">
        <v>296</v>
      </c>
      <c r="D254" s="2" t="s">
        <v>14</v>
      </c>
      <c r="E254" s="9" t="n">
        <v>-57.8</v>
      </c>
      <c r="F254" s="10" t="n">
        <v>-41.1</v>
      </c>
    </row>
    <row r="255" customFormat="false" ht="12.75" hidden="false" customHeight="false" outlineLevel="0" collapsed="false">
      <c r="A255" s="1" t="s">
        <v>8</v>
      </c>
      <c r="B255" s="2" t="s">
        <v>11</v>
      </c>
      <c r="C255" s="9" t="n">
        <v>297</v>
      </c>
      <c r="D255" s="2" t="s">
        <v>14</v>
      </c>
      <c r="E255" s="9" t="n">
        <v>-63.4</v>
      </c>
      <c r="F255" s="10" t="n">
        <v>-42.5</v>
      </c>
    </row>
    <row r="256" customFormat="false" ht="12.75" hidden="false" customHeight="false" outlineLevel="0" collapsed="false">
      <c r="A256" s="1" t="s">
        <v>8</v>
      </c>
      <c r="B256" s="2" t="s">
        <v>11</v>
      </c>
      <c r="C256" s="9" t="n">
        <v>298</v>
      </c>
      <c r="D256" s="2" t="s">
        <v>14</v>
      </c>
      <c r="E256" s="9" t="n">
        <v>-65.4</v>
      </c>
      <c r="F256" s="10" t="n">
        <v>-38.6</v>
      </c>
    </row>
    <row r="257" customFormat="false" ht="12.75" hidden="false" customHeight="false" outlineLevel="0" collapsed="false">
      <c r="A257" s="1" t="s">
        <v>8</v>
      </c>
      <c r="B257" s="2" t="s">
        <v>17</v>
      </c>
      <c r="C257" s="9" t="n">
        <v>299</v>
      </c>
      <c r="D257" s="2" t="s">
        <v>14</v>
      </c>
      <c r="E257" s="9" t="n">
        <v>-64</v>
      </c>
      <c r="F257" s="10" t="n">
        <v>-48.5</v>
      </c>
    </row>
    <row r="258" customFormat="false" ht="12.75" hidden="false" customHeight="false" outlineLevel="0" collapsed="false">
      <c r="A258" s="1" t="s">
        <v>8</v>
      </c>
      <c r="B258" s="2" t="s">
        <v>25</v>
      </c>
      <c r="C258" s="9" t="n">
        <v>300</v>
      </c>
      <c r="D258" s="2" t="s">
        <v>14</v>
      </c>
      <c r="E258" s="9" t="n">
        <v>-63.4</v>
      </c>
      <c r="F258" s="10" t="n">
        <v>-34.3</v>
      </c>
    </row>
    <row r="259" customFormat="false" ht="12.75" hidden="false" customHeight="false" outlineLevel="0" collapsed="false">
      <c r="A259" s="1" t="s">
        <v>8</v>
      </c>
      <c r="B259" s="2" t="s">
        <v>15</v>
      </c>
      <c r="C259" s="9" t="n">
        <v>301</v>
      </c>
      <c r="D259" s="2" t="s">
        <v>14</v>
      </c>
      <c r="E259" s="9" t="n">
        <v>-65.1</v>
      </c>
      <c r="F259" s="10" t="n">
        <v>-54.4</v>
      </c>
    </row>
    <row r="260" customFormat="false" ht="12.75" hidden="false" customHeight="false" outlineLevel="0" collapsed="false">
      <c r="A260" s="1" t="s">
        <v>8</v>
      </c>
      <c r="B260" s="2" t="s">
        <v>17</v>
      </c>
      <c r="C260" s="9" t="n">
        <v>302</v>
      </c>
      <c r="D260" s="2" t="s">
        <v>14</v>
      </c>
      <c r="E260" s="9" t="n">
        <v>-62.5</v>
      </c>
      <c r="F260" s="10" t="n">
        <v>-33.4</v>
      </c>
    </row>
    <row r="261" customFormat="false" ht="12.75" hidden="false" customHeight="false" outlineLevel="0" collapsed="false">
      <c r="A261" s="1" t="s">
        <v>8</v>
      </c>
      <c r="B261" s="2" t="s">
        <v>15</v>
      </c>
      <c r="C261" s="9" t="n">
        <v>303</v>
      </c>
      <c r="D261" s="2" t="s">
        <v>14</v>
      </c>
      <c r="E261" s="9" t="n">
        <v>-66.9</v>
      </c>
      <c r="F261" s="10" t="n">
        <v>-40.1</v>
      </c>
    </row>
    <row r="262" customFormat="false" ht="12.75" hidden="false" customHeight="false" outlineLevel="0" collapsed="false">
      <c r="A262" s="1" t="s">
        <v>8</v>
      </c>
      <c r="B262" s="2" t="s">
        <v>11</v>
      </c>
      <c r="C262" s="9" t="n">
        <v>304</v>
      </c>
      <c r="D262" s="2" t="s">
        <v>14</v>
      </c>
      <c r="E262" s="9" t="n">
        <v>-67.9</v>
      </c>
      <c r="F262" s="10" t="n">
        <v>-37.2</v>
      </c>
    </row>
    <row r="263" customFormat="false" ht="12.75" hidden="false" customHeight="false" outlineLevel="0" collapsed="false">
      <c r="A263" s="1" t="s">
        <v>8</v>
      </c>
      <c r="B263" s="2" t="s">
        <v>11</v>
      </c>
      <c r="C263" s="9" t="n">
        <v>305</v>
      </c>
      <c r="D263" s="2" t="s">
        <v>14</v>
      </c>
      <c r="E263" s="9" t="n">
        <v>-65.6</v>
      </c>
      <c r="F263" s="10" t="n">
        <v>-35.7</v>
      </c>
    </row>
    <row r="264" customFormat="false" ht="12.75" hidden="false" customHeight="false" outlineLevel="0" collapsed="false">
      <c r="A264" s="1" t="s">
        <v>8</v>
      </c>
      <c r="B264" s="2" t="s">
        <v>15</v>
      </c>
      <c r="C264" s="9" t="n">
        <v>306</v>
      </c>
      <c r="D264" s="2" t="s">
        <v>14</v>
      </c>
      <c r="E264" s="9" t="n">
        <v>-66.6</v>
      </c>
      <c r="F264" s="10" t="n">
        <v>-42.7</v>
      </c>
    </row>
    <row r="265" customFormat="false" ht="12.75" hidden="false" customHeight="false" outlineLevel="0" collapsed="false">
      <c r="A265" s="1" t="s">
        <v>8</v>
      </c>
      <c r="B265" s="2" t="s">
        <v>26</v>
      </c>
      <c r="C265" s="9" t="n">
        <v>307</v>
      </c>
      <c r="D265" s="2" t="s">
        <v>14</v>
      </c>
      <c r="E265" s="9" t="n">
        <v>-62.3</v>
      </c>
      <c r="F265" s="10" t="n">
        <v>-34.8</v>
      </c>
    </row>
    <row r="266" customFormat="false" ht="12.75" hidden="false" customHeight="false" outlineLevel="0" collapsed="false">
      <c r="A266" s="1" t="s">
        <v>8</v>
      </c>
      <c r="B266" s="2" t="s">
        <v>15</v>
      </c>
      <c r="C266" s="9" t="n">
        <v>308</v>
      </c>
      <c r="D266" s="2" t="s">
        <v>14</v>
      </c>
      <c r="E266" s="9" t="n">
        <v>-63.7</v>
      </c>
      <c r="F266" s="10" t="n">
        <v>-45.5</v>
      </c>
    </row>
    <row r="267" customFormat="false" ht="12.75" hidden="false" customHeight="false" outlineLevel="0" collapsed="false">
      <c r="A267" s="1" t="s">
        <v>8</v>
      </c>
      <c r="B267" s="2" t="s">
        <v>17</v>
      </c>
      <c r="C267" s="9" t="n">
        <v>309</v>
      </c>
      <c r="D267" s="2" t="s">
        <v>14</v>
      </c>
      <c r="E267" s="9" t="n">
        <v>-64</v>
      </c>
      <c r="F267" s="10" t="n">
        <v>-43.5</v>
      </c>
    </row>
    <row r="268" customFormat="false" ht="12.75" hidden="false" customHeight="false" outlineLevel="0" collapsed="false">
      <c r="A268" s="1" t="s">
        <v>8</v>
      </c>
      <c r="B268" s="2" t="s">
        <v>28</v>
      </c>
      <c r="C268" s="9" t="n">
        <v>310</v>
      </c>
      <c r="D268" s="2" t="s">
        <v>14</v>
      </c>
      <c r="E268" s="9" t="n">
        <v>-61.8</v>
      </c>
      <c r="F268" s="10" t="n">
        <v>-38.9</v>
      </c>
    </row>
    <row r="269" customFormat="false" ht="12.75" hidden="false" customHeight="false" outlineLevel="0" collapsed="false">
      <c r="A269" s="1" t="s">
        <v>8</v>
      </c>
      <c r="B269" s="2" t="s">
        <v>12</v>
      </c>
      <c r="C269" s="9" t="n">
        <v>311</v>
      </c>
      <c r="D269" s="2" t="s">
        <v>14</v>
      </c>
      <c r="E269" s="9" t="n">
        <v>-59.9</v>
      </c>
      <c r="F269" s="10" t="n">
        <v>-48.8</v>
      </c>
    </row>
    <row r="270" customFormat="false" ht="12.75" hidden="false" customHeight="false" outlineLevel="0" collapsed="false">
      <c r="A270" s="1" t="s">
        <v>8</v>
      </c>
      <c r="B270" s="2" t="s">
        <v>20</v>
      </c>
      <c r="C270" s="9" t="n">
        <v>312</v>
      </c>
      <c r="D270" s="2" t="s">
        <v>14</v>
      </c>
      <c r="E270" s="9" t="n">
        <v>-61.7</v>
      </c>
      <c r="F270" s="10" t="n">
        <v>-31</v>
      </c>
    </row>
    <row r="271" customFormat="false" ht="12.75" hidden="false" customHeight="false" outlineLevel="0" collapsed="false">
      <c r="A271" s="1" t="s">
        <v>8</v>
      </c>
      <c r="B271" s="2" t="s">
        <v>15</v>
      </c>
      <c r="C271" s="9" t="n">
        <v>313</v>
      </c>
      <c r="D271" s="2" t="s">
        <v>14</v>
      </c>
      <c r="E271" s="9" t="n">
        <v>-86.2</v>
      </c>
      <c r="F271" s="10" t="n">
        <v>-6.1</v>
      </c>
    </row>
    <row r="272" customFormat="false" ht="12.75" hidden="false" customHeight="false" outlineLevel="0" collapsed="false">
      <c r="A272" s="1" t="s">
        <v>8</v>
      </c>
      <c r="B272" s="2" t="s">
        <v>13</v>
      </c>
      <c r="C272" s="9" t="n">
        <v>314</v>
      </c>
      <c r="D272" s="2" t="s">
        <v>14</v>
      </c>
      <c r="E272" s="9" t="n">
        <v>69.3</v>
      </c>
      <c r="F272" s="10" t="n">
        <v>27.9</v>
      </c>
    </row>
    <row r="273" customFormat="false" ht="12.75" hidden="false" customHeight="false" outlineLevel="0" collapsed="false">
      <c r="A273" s="1" t="s">
        <v>8</v>
      </c>
      <c r="B273" s="2" t="s">
        <v>24</v>
      </c>
      <c r="C273" s="9" t="n">
        <v>315</v>
      </c>
      <c r="D273" s="2" t="s">
        <v>10</v>
      </c>
      <c r="E273" s="9" t="n">
        <v>-100.5</v>
      </c>
      <c r="F273" s="10" t="n">
        <v>108.6</v>
      </c>
    </row>
    <row r="274" customFormat="false" ht="12.75" hidden="false" customHeight="false" outlineLevel="0" collapsed="false">
      <c r="A274" s="1" t="s">
        <v>8</v>
      </c>
      <c r="B274" s="2" t="s">
        <v>9</v>
      </c>
      <c r="C274" s="9" t="n">
        <v>316</v>
      </c>
      <c r="D274" s="2" t="s">
        <v>10</v>
      </c>
      <c r="E274" s="9" t="n">
        <v>-77.7</v>
      </c>
      <c r="F274" s="10" t="n">
        <v>-32.8</v>
      </c>
    </row>
    <row r="275" customFormat="false" ht="12.75" hidden="false" customHeight="false" outlineLevel="0" collapsed="false">
      <c r="A275" s="1" t="s">
        <v>8</v>
      </c>
      <c r="B275" s="2" t="s">
        <v>12</v>
      </c>
      <c r="C275" s="9" t="n">
        <v>317</v>
      </c>
      <c r="D275" s="2" t="s">
        <v>14</v>
      </c>
      <c r="E275" s="9" t="n">
        <v>-131.2</v>
      </c>
      <c r="F275" s="10" t="n">
        <v>171.2</v>
      </c>
    </row>
    <row r="276" customFormat="false" ht="12.75" hidden="false" customHeight="false" outlineLevel="0" collapsed="false">
      <c r="A276" s="1" t="s">
        <v>8</v>
      </c>
      <c r="B276" s="2" t="s">
        <v>17</v>
      </c>
      <c r="C276" s="9" t="n">
        <v>318</v>
      </c>
      <c r="D276" s="2" t="s">
        <v>14</v>
      </c>
      <c r="E276" s="9" t="n">
        <v>-62</v>
      </c>
      <c r="F276" s="10" t="n">
        <v>-39.1</v>
      </c>
    </row>
    <row r="277" customFormat="false" ht="12.75" hidden="false" customHeight="false" outlineLevel="0" collapsed="false">
      <c r="A277" s="1" t="s">
        <v>8</v>
      </c>
      <c r="B277" s="2" t="s">
        <v>24</v>
      </c>
      <c r="C277" s="9" t="n">
        <v>319</v>
      </c>
      <c r="D277" s="2" t="s">
        <v>14</v>
      </c>
      <c r="E277" s="9" t="n">
        <v>-58</v>
      </c>
      <c r="F277" s="10" t="n">
        <v>-41</v>
      </c>
    </row>
    <row r="278" customFormat="false" ht="12.75" hidden="false" customHeight="false" outlineLevel="0" collapsed="false">
      <c r="A278" s="1" t="s">
        <v>8</v>
      </c>
      <c r="B278" s="2" t="s">
        <v>16</v>
      </c>
      <c r="C278" s="9" t="n">
        <v>320</v>
      </c>
      <c r="D278" s="2" t="s">
        <v>14</v>
      </c>
      <c r="E278" s="9" t="n">
        <v>-66.8</v>
      </c>
      <c r="F278" s="10" t="n">
        <v>-40.6</v>
      </c>
    </row>
    <row r="279" customFormat="false" ht="12.75" hidden="false" customHeight="false" outlineLevel="0" collapsed="false">
      <c r="A279" s="1" t="s">
        <v>8</v>
      </c>
      <c r="B279" s="2" t="s">
        <v>15</v>
      </c>
      <c r="C279" s="9" t="n">
        <v>321</v>
      </c>
      <c r="D279" s="2" t="s">
        <v>14</v>
      </c>
      <c r="E279" s="9" t="n">
        <v>-64.8</v>
      </c>
      <c r="F279" s="10" t="n">
        <v>-36.9</v>
      </c>
    </row>
    <row r="280" customFormat="false" ht="12.75" hidden="false" customHeight="false" outlineLevel="0" collapsed="false">
      <c r="A280" s="1" t="s">
        <v>8</v>
      </c>
      <c r="B280" s="2" t="s">
        <v>25</v>
      </c>
      <c r="C280" s="9" t="n">
        <v>322</v>
      </c>
      <c r="D280" s="2" t="s">
        <v>14</v>
      </c>
      <c r="E280" s="9" t="n">
        <v>-65.7</v>
      </c>
      <c r="F280" s="10" t="n">
        <v>-8.3</v>
      </c>
    </row>
    <row r="281" customFormat="false" ht="12.75" hidden="false" customHeight="false" outlineLevel="0" collapsed="false">
      <c r="A281" s="1" t="s">
        <v>8</v>
      </c>
      <c r="B281" s="2" t="s">
        <v>26</v>
      </c>
      <c r="C281" s="9" t="n">
        <v>323</v>
      </c>
      <c r="D281" s="2" t="s">
        <v>10</v>
      </c>
      <c r="E281" s="9" t="n">
        <v>-120.4</v>
      </c>
      <c r="F281" s="10" t="n">
        <v>12.8</v>
      </c>
    </row>
    <row r="282" customFormat="false" ht="12.75" hidden="false" customHeight="false" outlineLevel="0" collapsed="false">
      <c r="A282" s="1" t="s">
        <v>8</v>
      </c>
      <c r="B282" s="2" t="s">
        <v>24</v>
      </c>
      <c r="C282" s="9" t="n">
        <v>324</v>
      </c>
      <c r="D282" s="2" t="s">
        <v>10</v>
      </c>
      <c r="E282" s="9" t="n">
        <v>-67.1</v>
      </c>
      <c r="F282" s="10" t="n">
        <v>127.9</v>
      </c>
    </row>
    <row r="283" customFormat="false" ht="12.75" hidden="false" customHeight="false" outlineLevel="0" collapsed="false">
      <c r="A283" s="1" t="s">
        <v>8</v>
      </c>
      <c r="B283" s="2" t="s">
        <v>23</v>
      </c>
      <c r="C283" s="9" t="n">
        <v>325</v>
      </c>
      <c r="D283" s="2" t="s">
        <v>10</v>
      </c>
      <c r="E283" s="9" t="n">
        <v>-59.5</v>
      </c>
      <c r="F283" s="10" t="n">
        <v>138.3</v>
      </c>
    </row>
    <row r="284" customFormat="false" ht="12.75" hidden="false" customHeight="false" outlineLevel="0" collapsed="false">
      <c r="A284" s="1" t="s">
        <v>8</v>
      </c>
      <c r="B284" s="2" t="s">
        <v>15</v>
      </c>
      <c r="C284" s="9" t="n">
        <v>326</v>
      </c>
      <c r="D284" s="2" t="s">
        <v>18</v>
      </c>
      <c r="E284" s="9" t="n">
        <v>-155.2</v>
      </c>
      <c r="F284" s="10" t="n">
        <v>163.6</v>
      </c>
    </row>
    <row r="285" customFormat="false" ht="12.75" hidden="false" customHeight="false" outlineLevel="0" collapsed="false">
      <c r="A285" s="1" t="s">
        <v>8</v>
      </c>
      <c r="B285" s="2" t="s">
        <v>20</v>
      </c>
      <c r="C285" s="9" t="n">
        <v>327</v>
      </c>
      <c r="D285" s="2" t="s">
        <v>18</v>
      </c>
      <c r="E285" s="9" t="n">
        <v>-119.8</v>
      </c>
      <c r="F285" s="10" t="n">
        <v>131.1</v>
      </c>
    </row>
    <row r="286" customFormat="false" ht="12.75" hidden="false" customHeight="false" outlineLevel="0" collapsed="false">
      <c r="A286" s="1" t="s">
        <v>8</v>
      </c>
      <c r="B286" s="2" t="s">
        <v>17</v>
      </c>
      <c r="C286" s="9" t="n">
        <v>328</v>
      </c>
      <c r="D286" s="2" t="s">
        <v>18</v>
      </c>
      <c r="E286" s="9" t="n">
        <v>-101.1</v>
      </c>
      <c r="F286" s="10" t="n">
        <v>133.9</v>
      </c>
    </row>
    <row r="287" customFormat="false" ht="12.75" hidden="false" customHeight="false" outlineLevel="0" collapsed="false">
      <c r="A287" s="1" t="s">
        <v>8</v>
      </c>
      <c r="B287" s="2" t="s">
        <v>26</v>
      </c>
      <c r="C287" s="9" t="n">
        <v>329</v>
      </c>
      <c r="D287" s="2" t="s">
        <v>14</v>
      </c>
      <c r="E287" s="9" t="n">
        <v>-134.6</v>
      </c>
      <c r="F287" s="10" t="n">
        <v>-171.7</v>
      </c>
    </row>
    <row r="288" customFormat="false" ht="12.75" hidden="false" customHeight="false" outlineLevel="0" collapsed="false">
      <c r="A288" s="1" t="s">
        <v>8</v>
      </c>
      <c r="B288" s="2" t="s">
        <v>13</v>
      </c>
      <c r="C288" s="9" t="n">
        <v>330</v>
      </c>
      <c r="D288" s="2" t="s">
        <v>14</v>
      </c>
      <c r="E288" s="9" t="n">
        <v>55.3</v>
      </c>
      <c r="F288" s="10" t="n">
        <v>-145.4</v>
      </c>
    </row>
    <row r="289" customFormat="false" ht="12.75" hidden="false" customHeight="false" outlineLevel="0" collapsed="false">
      <c r="A289" s="1" t="s">
        <v>8</v>
      </c>
      <c r="B289" s="2" t="s">
        <v>11</v>
      </c>
      <c r="C289" s="9" t="n">
        <v>331</v>
      </c>
      <c r="D289" s="2" t="s">
        <v>14</v>
      </c>
      <c r="E289" s="9" t="n">
        <v>-59.8</v>
      </c>
      <c r="F289" s="10" t="n">
        <v>-37</v>
      </c>
    </row>
    <row r="290" customFormat="false" ht="12.75" hidden="false" customHeight="false" outlineLevel="0" collapsed="false">
      <c r="A290" s="1" t="s">
        <v>8</v>
      </c>
      <c r="B290" s="2" t="s">
        <v>12</v>
      </c>
      <c r="C290" s="9" t="n">
        <v>332</v>
      </c>
      <c r="D290" s="2" t="s">
        <v>14</v>
      </c>
      <c r="E290" s="9" t="n">
        <v>-64.4</v>
      </c>
      <c r="F290" s="10" t="n">
        <v>-43.2</v>
      </c>
    </row>
    <row r="291" customFormat="false" ht="12.75" hidden="false" customHeight="false" outlineLevel="0" collapsed="false">
      <c r="A291" s="1" t="s">
        <v>8</v>
      </c>
      <c r="B291" s="2" t="s">
        <v>21</v>
      </c>
      <c r="C291" s="9" t="n">
        <v>333</v>
      </c>
      <c r="D291" s="2" t="s">
        <v>14</v>
      </c>
      <c r="E291" s="9" t="n">
        <v>-61.9</v>
      </c>
      <c r="F291" s="10" t="n">
        <v>-47.9</v>
      </c>
    </row>
    <row r="292" customFormat="false" ht="12.75" hidden="false" customHeight="false" outlineLevel="0" collapsed="false">
      <c r="A292" s="1" t="s">
        <v>8</v>
      </c>
      <c r="B292" s="2" t="s">
        <v>21</v>
      </c>
      <c r="C292" s="9" t="n">
        <v>334</v>
      </c>
      <c r="D292" s="2" t="s">
        <v>14</v>
      </c>
      <c r="E292" s="9" t="n">
        <v>-60.5</v>
      </c>
      <c r="F292" s="10" t="n">
        <v>-46.8</v>
      </c>
    </row>
    <row r="293" customFormat="false" ht="12.75" hidden="false" customHeight="false" outlineLevel="0" collapsed="false">
      <c r="A293" s="1" t="s">
        <v>8</v>
      </c>
      <c r="B293" s="2" t="s">
        <v>31</v>
      </c>
      <c r="C293" s="9" t="n">
        <v>335</v>
      </c>
      <c r="D293" s="2" t="s">
        <v>14</v>
      </c>
      <c r="E293" s="9" t="n">
        <v>-56.7</v>
      </c>
      <c r="F293" s="10" t="n">
        <v>-50.9</v>
      </c>
    </row>
    <row r="294" customFormat="false" ht="12.75" hidden="false" customHeight="false" outlineLevel="0" collapsed="false">
      <c r="A294" s="1" t="s">
        <v>8</v>
      </c>
      <c r="B294" s="2" t="s">
        <v>15</v>
      </c>
      <c r="C294" s="9" t="n">
        <v>336</v>
      </c>
      <c r="D294" s="2" t="s">
        <v>14</v>
      </c>
      <c r="E294" s="9" t="n">
        <v>-61.4</v>
      </c>
      <c r="F294" s="10" t="n">
        <v>-41.2</v>
      </c>
    </row>
    <row r="295" customFormat="false" ht="12.75" hidden="false" customHeight="false" outlineLevel="0" collapsed="false">
      <c r="A295" s="1" t="s">
        <v>8</v>
      </c>
      <c r="B295" s="2" t="s">
        <v>12</v>
      </c>
      <c r="C295" s="9" t="n">
        <v>337</v>
      </c>
      <c r="D295" s="2" t="s">
        <v>14</v>
      </c>
      <c r="E295" s="9" t="n">
        <v>-62</v>
      </c>
      <c r="F295" s="10" t="n">
        <v>-45.8</v>
      </c>
    </row>
    <row r="296" customFormat="false" ht="12.75" hidden="false" customHeight="false" outlineLevel="0" collapsed="false">
      <c r="A296" s="1" t="s">
        <v>8</v>
      </c>
      <c r="B296" s="2" t="s">
        <v>11</v>
      </c>
      <c r="C296" s="9" t="n">
        <v>338</v>
      </c>
      <c r="D296" s="2" t="s">
        <v>14</v>
      </c>
      <c r="E296" s="9" t="n">
        <v>-63.9</v>
      </c>
      <c r="F296" s="10" t="n">
        <v>-33.7</v>
      </c>
    </row>
    <row r="297" customFormat="false" ht="12.75" hidden="false" customHeight="false" outlineLevel="0" collapsed="false">
      <c r="A297" s="1" t="s">
        <v>8</v>
      </c>
      <c r="B297" s="2" t="s">
        <v>9</v>
      </c>
      <c r="C297" s="9" t="n">
        <v>339</v>
      </c>
      <c r="D297" s="2" t="s">
        <v>14</v>
      </c>
      <c r="E297" s="9" t="n">
        <v>-79.8</v>
      </c>
      <c r="F297" s="10" t="n">
        <v>0.2</v>
      </c>
    </row>
    <row r="298" customFormat="false" ht="12.75" hidden="false" customHeight="false" outlineLevel="0" collapsed="false">
      <c r="A298" s="1" t="s">
        <v>8</v>
      </c>
      <c r="B298" s="2" t="s">
        <v>13</v>
      </c>
      <c r="C298" s="9" t="n">
        <v>340</v>
      </c>
      <c r="D298" s="2" t="s">
        <v>10</v>
      </c>
      <c r="E298" s="9" t="n">
        <v>78.7</v>
      </c>
      <c r="F298" s="10" t="n">
        <v>18.1</v>
      </c>
    </row>
    <row r="299" customFormat="false" ht="12.75" hidden="false" customHeight="false" outlineLevel="0" collapsed="false">
      <c r="A299" s="1" t="s">
        <v>8</v>
      </c>
      <c r="B299" s="2" t="s">
        <v>20</v>
      </c>
      <c r="C299" s="9" t="n">
        <v>341</v>
      </c>
      <c r="D299" s="2" t="s">
        <v>10</v>
      </c>
      <c r="E299" s="9" t="n">
        <v>-92.9</v>
      </c>
      <c r="F299" s="10" t="n">
        <v>128.3</v>
      </c>
    </row>
    <row r="300" customFormat="false" ht="12.75" hidden="false" customHeight="false" outlineLevel="0" collapsed="false">
      <c r="A300" s="1" t="s">
        <v>8</v>
      </c>
      <c r="B300" s="2" t="s">
        <v>27</v>
      </c>
      <c r="C300" s="9" t="n">
        <v>342</v>
      </c>
      <c r="D300" s="2" t="s">
        <v>10</v>
      </c>
      <c r="E300" s="9" t="n">
        <v>-70.2</v>
      </c>
      <c r="F300" s="10" t="n">
        <v>122.2</v>
      </c>
    </row>
    <row r="301" customFormat="false" ht="12.75" hidden="false" customHeight="false" outlineLevel="0" collapsed="false">
      <c r="A301" s="1" t="s">
        <v>8</v>
      </c>
      <c r="B301" s="2" t="s">
        <v>12</v>
      </c>
      <c r="C301" s="9" t="n">
        <v>343</v>
      </c>
      <c r="D301" s="2" t="s">
        <v>14</v>
      </c>
      <c r="E301" s="9" t="n">
        <v>-96.9</v>
      </c>
      <c r="F301" s="10" t="n">
        <v>-33</v>
      </c>
    </row>
    <row r="302" customFormat="false" ht="12.75" hidden="false" customHeight="false" outlineLevel="0" collapsed="false">
      <c r="A302" s="1" t="s">
        <v>8</v>
      </c>
      <c r="B302" s="2" t="s">
        <v>22</v>
      </c>
      <c r="C302" s="9" t="n">
        <v>344</v>
      </c>
      <c r="D302" s="2" t="s">
        <v>14</v>
      </c>
      <c r="E302" s="9" t="n">
        <v>-63.2</v>
      </c>
      <c r="F302" s="10" t="n">
        <v>-26.1</v>
      </c>
    </row>
    <row r="303" customFormat="false" ht="12.75" hidden="false" customHeight="false" outlineLevel="0" collapsed="false">
      <c r="A303" s="1" t="s">
        <v>8</v>
      </c>
      <c r="B303" s="2" t="s">
        <v>22</v>
      </c>
      <c r="C303" s="9" t="n">
        <v>345</v>
      </c>
      <c r="D303" s="2" t="s">
        <v>14</v>
      </c>
      <c r="E303" s="9" t="n">
        <v>-61.1</v>
      </c>
      <c r="F303" s="10" t="n">
        <v>-25.8</v>
      </c>
    </row>
    <row r="304" customFormat="false" ht="12.75" hidden="false" customHeight="false" outlineLevel="0" collapsed="false">
      <c r="A304" s="1" t="s">
        <v>8</v>
      </c>
      <c r="B304" s="2" t="s">
        <v>29</v>
      </c>
      <c r="C304" s="9" t="n">
        <v>346</v>
      </c>
      <c r="D304" s="2" t="s">
        <v>14</v>
      </c>
      <c r="E304" s="9" t="n">
        <v>-70.9</v>
      </c>
      <c r="F304" s="10" t="n">
        <v>-29.1</v>
      </c>
    </row>
    <row r="305" customFormat="false" ht="12.75" hidden="false" customHeight="false" outlineLevel="0" collapsed="false">
      <c r="A305" s="1" t="s">
        <v>8</v>
      </c>
      <c r="B305" s="2" t="s">
        <v>22</v>
      </c>
      <c r="C305" s="9" t="n">
        <v>347</v>
      </c>
      <c r="D305" s="2" t="s">
        <v>14</v>
      </c>
      <c r="E305" s="9" t="n">
        <v>-91</v>
      </c>
      <c r="F305" s="10" t="n">
        <v>-28.1</v>
      </c>
    </row>
    <row r="306" customFormat="false" ht="12.75" hidden="false" customHeight="false" outlineLevel="0" collapsed="false">
      <c r="A306" s="1" t="s">
        <v>8</v>
      </c>
      <c r="B306" s="2" t="s">
        <v>20</v>
      </c>
      <c r="C306" s="9" t="n">
        <v>348</v>
      </c>
      <c r="D306" s="2" t="s">
        <v>14</v>
      </c>
      <c r="E306" s="9" t="n">
        <v>-97.3</v>
      </c>
      <c r="F306" s="10" t="n">
        <v>-3.3</v>
      </c>
    </row>
    <row r="307" customFormat="false" ht="12.75" hidden="false" customHeight="false" outlineLevel="0" collapsed="false">
      <c r="A307" s="1" t="s">
        <v>8</v>
      </c>
      <c r="B307" s="2" t="s">
        <v>9</v>
      </c>
      <c r="C307" s="9" t="n">
        <v>349</v>
      </c>
      <c r="D307" s="2" t="s">
        <v>14</v>
      </c>
      <c r="E307" s="9" t="n">
        <v>-77.8</v>
      </c>
    </row>
    <row r="308" customFormat="false" ht="12.75" hidden="false" customHeight="false" outlineLevel="0" collapsed="false">
      <c r="A308" s="1" t="s">
        <v>32</v>
      </c>
      <c r="B308" s="2" t="s">
        <v>11</v>
      </c>
      <c r="C308" s="9" t="n">
        <v>22</v>
      </c>
      <c r="D308" s="2" t="s">
        <v>10</v>
      </c>
      <c r="E308" s="9" t="n">
        <v>153.1</v>
      </c>
    </row>
    <row r="309" customFormat="false" ht="12.75" hidden="false" customHeight="false" outlineLevel="0" collapsed="false">
      <c r="A309" s="1" t="s">
        <v>32</v>
      </c>
      <c r="B309" s="2" t="s">
        <v>12</v>
      </c>
      <c r="C309" s="9" t="n">
        <v>23</v>
      </c>
      <c r="D309" s="2" t="s">
        <v>10</v>
      </c>
      <c r="E309" s="9" t="n">
        <v>-89.2</v>
      </c>
      <c r="F309" s="10" t="n">
        <v>-13.4</v>
      </c>
    </row>
    <row r="310" customFormat="false" ht="12.75" hidden="false" customHeight="false" outlineLevel="0" collapsed="false">
      <c r="A310" s="1" t="s">
        <v>32</v>
      </c>
      <c r="B310" s="2" t="s">
        <v>13</v>
      </c>
      <c r="C310" s="9" t="n">
        <v>24</v>
      </c>
      <c r="D310" s="2" t="s">
        <v>14</v>
      </c>
      <c r="E310" s="9" t="n">
        <v>82.2</v>
      </c>
      <c r="F310" s="10" t="n">
        <v>-5.1</v>
      </c>
    </row>
    <row r="311" customFormat="false" ht="12.75" hidden="false" customHeight="false" outlineLevel="0" collapsed="false">
      <c r="A311" s="1" t="s">
        <v>32</v>
      </c>
      <c r="B311" s="2" t="s">
        <v>15</v>
      </c>
      <c r="C311" s="9" t="n">
        <v>25</v>
      </c>
      <c r="D311" s="2" t="s">
        <v>14</v>
      </c>
      <c r="E311" s="9" t="n">
        <v>-67.3</v>
      </c>
      <c r="F311" s="10" t="n">
        <v>-20.9</v>
      </c>
    </row>
    <row r="312" customFormat="false" ht="12.75" hidden="false" customHeight="false" outlineLevel="0" collapsed="false">
      <c r="A312" s="1" t="s">
        <v>32</v>
      </c>
      <c r="B312" s="2" t="s">
        <v>16</v>
      </c>
      <c r="C312" s="9" t="n">
        <v>26</v>
      </c>
      <c r="D312" s="2" t="s">
        <v>14</v>
      </c>
      <c r="E312" s="9" t="n">
        <v>-69.9</v>
      </c>
      <c r="F312" s="10" t="n">
        <v>-11</v>
      </c>
    </row>
    <row r="313" customFormat="false" ht="12.75" hidden="false" customHeight="false" outlineLevel="0" collapsed="false">
      <c r="A313" s="1" t="s">
        <v>32</v>
      </c>
      <c r="B313" s="2" t="s">
        <v>16</v>
      </c>
      <c r="C313" s="9" t="n">
        <v>27</v>
      </c>
      <c r="D313" s="2" t="s">
        <v>10</v>
      </c>
      <c r="E313" s="9" t="n">
        <v>-87.6</v>
      </c>
      <c r="F313" s="10" t="n">
        <v>0.8</v>
      </c>
    </row>
    <row r="314" customFormat="false" ht="12.75" hidden="false" customHeight="false" outlineLevel="0" collapsed="false">
      <c r="A314" s="1" t="s">
        <v>32</v>
      </c>
      <c r="B314" s="2" t="s">
        <v>17</v>
      </c>
      <c r="C314" s="9" t="n">
        <v>28</v>
      </c>
      <c r="D314" s="2" t="s">
        <v>18</v>
      </c>
      <c r="E314" s="9" t="n">
        <v>-108.3</v>
      </c>
      <c r="F314" s="10" t="n">
        <v>130.5</v>
      </c>
    </row>
    <row r="315" customFormat="false" ht="12.75" hidden="false" customHeight="false" outlineLevel="0" collapsed="false">
      <c r="A315" s="1" t="s">
        <v>32</v>
      </c>
      <c r="B315" s="2" t="s">
        <v>12</v>
      </c>
      <c r="C315" s="9" t="n">
        <v>29</v>
      </c>
      <c r="D315" s="2" t="s">
        <v>18</v>
      </c>
      <c r="E315" s="9" t="n">
        <v>-132.1</v>
      </c>
      <c r="F315" s="10" t="n">
        <v>116.2</v>
      </c>
    </row>
    <row r="316" customFormat="false" ht="12.75" hidden="false" customHeight="false" outlineLevel="0" collapsed="false">
      <c r="A316" s="1" t="s">
        <v>32</v>
      </c>
      <c r="B316" s="2" t="s">
        <v>19</v>
      </c>
      <c r="C316" s="9" t="n">
        <v>30</v>
      </c>
      <c r="D316" s="2" t="s">
        <v>18</v>
      </c>
      <c r="E316" s="9" t="n">
        <v>-64.4</v>
      </c>
      <c r="F316" s="10" t="n">
        <v>144.6</v>
      </c>
    </row>
    <row r="317" customFormat="false" ht="12.75" hidden="false" customHeight="false" outlineLevel="0" collapsed="false">
      <c r="A317" s="1" t="s">
        <v>32</v>
      </c>
      <c r="B317" s="2" t="s">
        <v>20</v>
      </c>
      <c r="C317" s="9" t="n">
        <v>31</v>
      </c>
      <c r="D317" s="2" t="s">
        <v>10</v>
      </c>
      <c r="E317" s="9" t="n">
        <v>-80.3</v>
      </c>
      <c r="F317" s="10" t="n">
        <v>120.6</v>
      </c>
    </row>
    <row r="318" customFormat="false" ht="12.75" hidden="false" customHeight="false" outlineLevel="0" collapsed="false">
      <c r="A318" s="1" t="s">
        <v>32</v>
      </c>
      <c r="B318" s="2" t="s">
        <v>21</v>
      </c>
      <c r="C318" s="9" t="n">
        <v>32</v>
      </c>
      <c r="D318" s="2" t="s">
        <v>10</v>
      </c>
      <c r="E318" s="9" t="n">
        <v>-58.7</v>
      </c>
      <c r="F318" s="10" t="n">
        <v>133.7</v>
      </c>
    </row>
    <row r="319" customFormat="false" ht="12.75" hidden="false" customHeight="false" outlineLevel="0" collapsed="false">
      <c r="A319" s="1" t="s">
        <v>32</v>
      </c>
      <c r="B319" s="2" t="s">
        <v>20</v>
      </c>
      <c r="C319" s="9" t="n">
        <v>33</v>
      </c>
      <c r="D319" s="2" t="s">
        <v>10</v>
      </c>
      <c r="E319" s="9" t="n">
        <v>-107.5</v>
      </c>
      <c r="F319" s="10" t="n">
        <v>119.3</v>
      </c>
    </row>
    <row r="320" customFormat="false" ht="12.75" hidden="false" customHeight="false" outlineLevel="0" collapsed="false">
      <c r="A320" s="1" t="s">
        <v>32</v>
      </c>
      <c r="B320" s="2" t="s">
        <v>22</v>
      </c>
      <c r="C320" s="9" t="n">
        <v>34</v>
      </c>
      <c r="D320" s="2" t="s">
        <v>10</v>
      </c>
      <c r="E320" s="9" t="n">
        <v>-80.8</v>
      </c>
      <c r="F320" s="10" t="n">
        <v>-29.7</v>
      </c>
    </row>
    <row r="321" customFormat="false" ht="12.75" hidden="false" customHeight="false" outlineLevel="0" collapsed="false">
      <c r="A321" s="1" t="s">
        <v>32</v>
      </c>
      <c r="B321" s="2" t="s">
        <v>15</v>
      </c>
      <c r="C321" s="9" t="n">
        <v>35</v>
      </c>
      <c r="D321" s="2" t="s">
        <v>10</v>
      </c>
      <c r="E321" s="9" t="n">
        <v>-119.7</v>
      </c>
      <c r="F321" s="10" t="n">
        <v>64.7</v>
      </c>
    </row>
    <row r="322" customFormat="false" ht="12.75" hidden="false" customHeight="false" outlineLevel="0" collapsed="false">
      <c r="A322" s="1" t="s">
        <v>32</v>
      </c>
      <c r="B322" s="2" t="s">
        <v>23</v>
      </c>
      <c r="C322" s="9" t="n">
        <v>36</v>
      </c>
      <c r="D322" s="2" t="s">
        <v>10</v>
      </c>
      <c r="E322" s="9" t="n">
        <v>-59.2</v>
      </c>
      <c r="F322" s="10" t="n">
        <v>-28.3</v>
      </c>
    </row>
    <row r="323" customFormat="false" ht="12.75" hidden="false" customHeight="false" outlineLevel="0" collapsed="false">
      <c r="A323" s="1" t="s">
        <v>32</v>
      </c>
      <c r="B323" s="2" t="s">
        <v>16</v>
      </c>
      <c r="C323" s="9" t="n">
        <v>37</v>
      </c>
      <c r="D323" s="2" t="s">
        <v>10</v>
      </c>
      <c r="E323" s="9" t="n">
        <v>54.1</v>
      </c>
      <c r="F323" s="10" t="n">
        <v>38.9</v>
      </c>
    </row>
    <row r="324" customFormat="false" ht="12.75" hidden="false" customHeight="false" outlineLevel="0" collapsed="false">
      <c r="A324" s="1" t="s">
        <v>32</v>
      </c>
      <c r="B324" s="2" t="s">
        <v>15</v>
      </c>
      <c r="C324" s="9" t="n">
        <v>38</v>
      </c>
      <c r="D324" s="2" t="s">
        <v>10</v>
      </c>
      <c r="E324" s="9" t="n">
        <v>-137.7</v>
      </c>
      <c r="F324" s="10" t="n">
        <v>143.6</v>
      </c>
    </row>
    <row r="325" customFormat="false" ht="12.75" hidden="false" customHeight="false" outlineLevel="0" collapsed="false">
      <c r="A325" s="1" t="s">
        <v>32</v>
      </c>
      <c r="B325" s="2" t="s">
        <v>24</v>
      </c>
      <c r="C325" s="9" t="n">
        <v>39</v>
      </c>
      <c r="D325" s="2" t="s">
        <v>14</v>
      </c>
      <c r="E325" s="9" t="n">
        <v>-101.8</v>
      </c>
      <c r="F325" s="10" t="n">
        <v>142</v>
      </c>
    </row>
    <row r="326" customFormat="false" ht="12.75" hidden="false" customHeight="false" outlineLevel="0" collapsed="false">
      <c r="A326" s="1" t="s">
        <v>32</v>
      </c>
      <c r="B326" s="2" t="s">
        <v>15</v>
      </c>
      <c r="C326" s="9" t="n">
        <v>40</v>
      </c>
      <c r="D326" s="2" t="s">
        <v>14</v>
      </c>
      <c r="E326" s="9" t="n">
        <v>-48.2</v>
      </c>
      <c r="F326" s="10" t="n">
        <v>-37.6</v>
      </c>
    </row>
    <row r="327" customFormat="false" ht="12.75" hidden="false" customHeight="false" outlineLevel="0" collapsed="false">
      <c r="A327" s="1" t="s">
        <v>32</v>
      </c>
      <c r="B327" s="2" t="s">
        <v>11</v>
      </c>
      <c r="C327" s="9" t="n">
        <v>41</v>
      </c>
      <c r="D327" s="2" t="s">
        <v>14</v>
      </c>
      <c r="E327" s="9" t="n">
        <v>-64</v>
      </c>
      <c r="F327" s="10" t="n">
        <v>-18.2</v>
      </c>
    </row>
    <row r="328" customFormat="false" ht="12.75" hidden="false" customHeight="false" outlineLevel="0" collapsed="false">
      <c r="A328" s="1" t="s">
        <v>32</v>
      </c>
      <c r="B328" s="2" t="s">
        <v>25</v>
      </c>
      <c r="C328" s="9" t="n">
        <v>42</v>
      </c>
      <c r="D328" s="2" t="s">
        <v>14</v>
      </c>
      <c r="E328" s="9" t="n">
        <v>-90</v>
      </c>
      <c r="F328" s="10" t="n">
        <v>-11.2</v>
      </c>
    </row>
    <row r="329" customFormat="false" ht="12.75" hidden="false" customHeight="false" outlineLevel="0" collapsed="false">
      <c r="A329" s="1" t="s">
        <v>32</v>
      </c>
      <c r="B329" s="2" t="s">
        <v>20</v>
      </c>
      <c r="C329" s="9" t="n">
        <v>43</v>
      </c>
      <c r="D329" s="2" t="s">
        <v>14</v>
      </c>
      <c r="E329" s="9" t="n">
        <v>-69.2</v>
      </c>
      <c r="F329" s="10" t="n">
        <v>125</v>
      </c>
    </row>
    <row r="330" customFormat="false" ht="12.75" hidden="false" customHeight="false" outlineLevel="0" collapsed="false">
      <c r="A330" s="1" t="s">
        <v>32</v>
      </c>
      <c r="B330" s="2" t="s">
        <v>16</v>
      </c>
      <c r="C330" s="9" t="n">
        <v>44</v>
      </c>
      <c r="D330" s="2" t="s">
        <v>10</v>
      </c>
      <c r="E330" s="9" t="n">
        <v>-111.2</v>
      </c>
      <c r="F330" s="10" t="n">
        <v>115.4</v>
      </c>
    </row>
    <row r="331" customFormat="false" ht="12.75" hidden="false" customHeight="false" outlineLevel="0" collapsed="false">
      <c r="A331" s="1" t="s">
        <v>32</v>
      </c>
      <c r="B331" s="2" t="s">
        <v>17</v>
      </c>
      <c r="C331" s="9" t="n">
        <v>45</v>
      </c>
      <c r="D331" s="2" t="s">
        <v>10</v>
      </c>
      <c r="E331" s="9" t="n">
        <v>-101.7</v>
      </c>
      <c r="F331" s="10" t="n">
        <v>15.5</v>
      </c>
    </row>
    <row r="332" customFormat="false" ht="12.75" hidden="false" customHeight="false" outlineLevel="0" collapsed="false">
      <c r="A332" s="1" t="s">
        <v>32</v>
      </c>
      <c r="B332" s="2" t="s">
        <v>22</v>
      </c>
      <c r="C332" s="9" t="n">
        <v>46</v>
      </c>
      <c r="D332" s="2" t="s">
        <v>10</v>
      </c>
      <c r="E332" s="9" t="n">
        <v>-68.5</v>
      </c>
      <c r="F332" s="10" t="n">
        <v>152.5</v>
      </c>
    </row>
    <row r="333" customFormat="false" ht="12.75" hidden="false" customHeight="false" outlineLevel="0" collapsed="false">
      <c r="A333" s="1" t="s">
        <v>32</v>
      </c>
      <c r="B333" s="2" t="s">
        <v>12</v>
      </c>
      <c r="C333" s="9" t="n">
        <v>47</v>
      </c>
      <c r="D333" s="2" t="s">
        <v>18</v>
      </c>
      <c r="E333" s="9" t="n">
        <v>-149.1</v>
      </c>
      <c r="F333" s="10" t="n">
        <v>178.9</v>
      </c>
    </row>
    <row r="334" customFormat="false" ht="12.75" hidden="false" customHeight="false" outlineLevel="0" collapsed="false">
      <c r="A334" s="1" t="s">
        <v>32</v>
      </c>
      <c r="B334" s="2" t="s">
        <v>26</v>
      </c>
      <c r="C334" s="9" t="n">
        <v>48</v>
      </c>
      <c r="D334" s="2" t="s">
        <v>18</v>
      </c>
      <c r="E334" s="9" t="n">
        <v>-130.6</v>
      </c>
      <c r="F334" s="10" t="n">
        <v>143.6</v>
      </c>
    </row>
    <row r="335" customFormat="false" ht="12.75" hidden="false" customHeight="false" outlineLevel="0" collapsed="false">
      <c r="A335" s="1" t="s">
        <v>32</v>
      </c>
      <c r="B335" s="2" t="s">
        <v>17</v>
      </c>
      <c r="C335" s="9" t="n">
        <v>49</v>
      </c>
      <c r="D335" s="2" t="s">
        <v>18</v>
      </c>
      <c r="E335" s="9" t="n">
        <v>-122.4</v>
      </c>
      <c r="F335" s="10" t="n">
        <v>89.4</v>
      </c>
    </row>
    <row r="336" customFormat="false" ht="12.75" hidden="false" customHeight="false" outlineLevel="0" collapsed="false">
      <c r="A336" s="1" t="s">
        <v>32</v>
      </c>
      <c r="B336" s="2" t="s">
        <v>13</v>
      </c>
      <c r="C336" s="9" t="n">
        <v>50</v>
      </c>
      <c r="D336" s="2" t="s">
        <v>10</v>
      </c>
      <c r="E336" s="9" t="n">
        <v>72.6</v>
      </c>
      <c r="F336" s="10" t="n">
        <v>-127.7</v>
      </c>
    </row>
    <row r="337" customFormat="false" ht="12.75" hidden="false" customHeight="false" outlineLevel="0" collapsed="false">
      <c r="A337" s="1" t="s">
        <v>32</v>
      </c>
      <c r="B337" s="2" t="s">
        <v>11</v>
      </c>
      <c r="C337" s="9" t="n">
        <v>51</v>
      </c>
      <c r="D337" s="2" t="s">
        <v>10</v>
      </c>
      <c r="E337" s="9" t="n">
        <v>-87.3</v>
      </c>
      <c r="F337" s="10" t="n">
        <v>-9.2</v>
      </c>
    </row>
    <row r="338" customFormat="false" ht="12.75" hidden="false" customHeight="false" outlineLevel="0" collapsed="false">
      <c r="A338" s="1" t="s">
        <v>32</v>
      </c>
      <c r="B338" s="2" t="s">
        <v>15</v>
      </c>
      <c r="C338" s="9" t="n">
        <v>52</v>
      </c>
      <c r="D338" s="2" t="s">
        <v>18</v>
      </c>
      <c r="E338" s="9" t="n">
        <v>-77.5</v>
      </c>
      <c r="F338" s="10" t="n">
        <v>135.4</v>
      </c>
    </row>
    <row r="339" customFormat="false" ht="12.75" hidden="false" customHeight="false" outlineLevel="0" collapsed="false">
      <c r="A339" s="1" t="s">
        <v>32</v>
      </c>
      <c r="B339" s="2" t="s">
        <v>22</v>
      </c>
      <c r="C339" s="9" t="n">
        <v>53</v>
      </c>
      <c r="D339" s="2" t="s">
        <v>18</v>
      </c>
      <c r="E339" s="9" t="n">
        <v>-105.4</v>
      </c>
      <c r="F339" s="10" t="n">
        <v>129.2</v>
      </c>
    </row>
    <row r="340" customFormat="false" ht="12.75" hidden="false" customHeight="false" outlineLevel="0" collapsed="false">
      <c r="A340" s="1" t="s">
        <v>32</v>
      </c>
      <c r="B340" s="2" t="s">
        <v>22</v>
      </c>
      <c r="C340" s="9" t="n">
        <v>54</v>
      </c>
      <c r="D340" s="2" t="s">
        <v>18</v>
      </c>
      <c r="E340" s="9" t="n">
        <v>-127.5</v>
      </c>
      <c r="F340" s="10" t="n">
        <v>140.9</v>
      </c>
    </row>
    <row r="341" customFormat="false" ht="12.75" hidden="false" customHeight="false" outlineLevel="0" collapsed="false">
      <c r="A341" s="1" t="s">
        <v>32</v>
      </c>
      <c r="B341" s="2" t="s">
        <v>22</v>
      </c>
      <c r="C341" s="9" t="n">
        <v>55</v>
      </c>
      <c r="D341" s="2" t="s">
        <v>10</v>
      </c>
      <c r="E341" s="9" t="n">
        <v>-82.2</v>
      </c>
      <c r="F341" s="10" t="n">
        <v>-9.1</v>
      </c>
    </row>
    <row r="342" customFormat="false" ht="12.75" hidden="false" customHeight="false" outlineLevel="0" collapsed="false">
      <c r="A342" s="1" t="s">
        <v>32</v>
      </c>
      <c r="B342" s="2" t="s">
        <v>22</v>
      </c>
      <c r="C342" s="9" t="n">
        <v>56</v>
      </c>
      <c r="D342" s="2" t="s">
        <v>10</v>
      </c>
      <c r="E342" s="9" t="n">
        <v>-129.1</v>
      </c>
      <c r="F342" s="10" t="n">
        <v>143.2</v>
      </c>
    </row>
    <row r="343" customFormat="false" ht="12.75" hidden="false" customHeight="false" outlineLevel="0" collapsed="false">
      <c r="A343" s="1" t="s">
        <v>32</v>
      </c>
      <c r="B343" s="2" t="s">
        <v>23</v>
      </c>
      <c r="C343" s="9" t="n">
        <v>57</v>
      </c>
      <c r="D343" s="2" t="s">
        <v>10</v>
      </c>
      <c r="E343" s="9" t="n">
        <v>-93.8</v>
      </c>
      <c r="F343" s="10" t="n">
        <v>9.1</v>
      </c>
    </row>
    <row r="344" customFormat="false" ht="12.75" hidden="false" customHeight="false" outlineLevel="0" collapsed="false">
      <c r="A344" s="1" t="s">
        <v>32</v>
      </c>
      <c r="B344" s="2" t="s">
        <v>17</v>
      </c>
      <c r="C344" s="9" t="n">
        <v>58</v>
      </c>
      <c r="D344" s="2" t="s">
        <v>18</v>
      </c>
      <c r="E344" s="9" t="n">
        <v>-128.9</v>
      </c>
      <c r="F344" s="10" t="n">
        <v>136</v>
      </c>
    </row>
    <row r="345" customFormat="false" ht="12.75" hidden="false" customHeight="false" outlineLevel="0" collapsed="false">
      <c r="A345" s="1" t="s">
        <v>32</v>
      </c>
      <c r="B345" s="2" t="s">
        <v>19</v>
      </c>
      <c r="C345" s="9" t="n">
        <v>59</v>
      </c>
      <c r="D345" s="2" t="s">
        <v>18</v>
      </c>
      <c r="E345" s="9" t="n">
        <v>-129.4</v>
      </c>
      <c r="F345" s="10" t="n">
        <v>163.7</v>
      </c>
    </row>
    <row r="346" customFormat="false" ht="12.75" hidden="false" customHeight="false" outlineLevel="0" collapsed="false">
      <c r="A346" s="1" t="s">
        <v>32</v>
      </c>
      <c r="B346" s="2" t="s">
        <v>17</v>
      </c>
      <c r="C346" s="9" t="n">
        <v>60</v>
      </c>
      <c r="D346" s="2" t="s">
        <v>18</v>
      </c>
      <c r="E346" s="9" t="n">
        <v>-94.6</v>
      </c>
      <c r="F346" s="10" t="n">
        <v>129.1</v>
      </c>
    </row>
    <row r="347" customFormat="false" ht="12.75" hidden="false" customHeight="false" outlineLevel="0" collapsed="false">
      <c r="A347" s="1" t="s">
        <v>32</v>
      </c>
      <c r="B347" s="2" t="s">
        <v>27</v>
      </c>
      <c r="C347" s="9" t="n">
        <v>61</v>
      </c>
      <c r="D347" s="2" t="s">
        <v>18</v>
      </c>
      <c r="E347" s="9" t="n">
        <v>-101.6</v>
      </c>
      <c r="F347" s="10" t="n">
        <v>105.7</v>
      </c>
    </row>
    <row r="348" customFormat="false" ht="12.75" hidden="false" customHeight="false" outlineLevel="0" collapsed="false">
      <c r="A348" s="1" t="s">
        <v>32</v>
      </c>
      <c r="B348" s="2" t="s">
        <v>24</v>
      </c>
      <c r="C348" s="9" t="n">
        <v>62</v>
      </c>
      <c r="D348" s="2" t="s">
        <v>10</v>
      </c>
      <c r="E348" s="9" t="n">
        <v>-78.6</v>
      </c>
      <c r="F348" s="10" t="n">
        <v>159.2</v>
      </c>
    </row>
    <row r="349" customFormat="false" ht="12.75" hidden="false" customHeight="false" outlineLevel="0" collapsed="false">
      <c r="A349" s="1" t="s">
        <v>32</v>
      </c>
      <c r="B349" s="2" t="s">
        <v>28</v>
      </c>
      <c r="C349" s="9" t="n">
        <v>63</v>
      </c>
      <c r="D349" s="2" t="s">
        <v>10</v>
      </c>
      <c r="E349" s="9" t="n">
        <v>-101.5</v>
      </c>
      <c r="F349" s="10" t="n">
        <v>156.6</v>
      </c>
    </row>
    <row r="350" customFormat="false" ht="12.75" hidden="false" customHeight="false" outlineLevel="0" collapsed="false">
      <c r="A350" s="1" t="s">
        <v>32</v>
      </c>
      <c r="B350" s="2" t="s">
        <v>12</v>
      </c>
      <c r="C350" s="9" t="n">
        <v>64</v>
      </c>
      <c r="D350" s="2" t="s">
        <v>10</v>
      </c>
      <c r="E350" s="9" t="n">
        <v>-60.8</v>
      </c>
      <c r="F350" s="10" t="n">
        <v>-34.3</v>
      </c>
    </row>
    <row r="351" customFormat="false" ht="12.75" hidden="false" customHeight="false" outlineLevel="0" collapsed="false">
      <c r="A351" s="1" t="s">
        <v>32</v>
      </c>
      <c r="B351" s="2" t="s">
        <v>13</v>
      </c>
      <c r="C351" s="9" t="n">
        <v>65</v>
      </c>
      <c r="D351" s="2" t="s">
        <v>10</v>
      </c>
      <c r="E351" s="9" t="n">
        <v>72.6</v>
      </c>
      <c r="F351" s="10" t="n">
        <v>-173</v>
      </c>
    </row>
    <row r="352" customFormat="false" ht="12.75" hidden="false" customHeight="false" outlineLevel="0" collapsed="false">
      <c r="A352" s="1" t="s">
        <v>32</v>
      </c>
      <c r="B352" s="2" t="s">
        <v>13</v>
      </c>
      <c r="C352" s="9" t="n">
        <v>66</v>
      </c>
      <c r="D352" s="2" t="s">
        <v>10</v>
      </c>
      <c r="E352" s="9" t="n">
        <v>-98</v>
      </c>
      <c r="F352" s="10" t="n">
        <v>12.7</v>
      </c>
    </row>
    <row r="353" customFormat="false" ht="12.75" hidden="false" customHeight="false" outlineLevel="0" collapsed="false">
      <c r="A353" s="1" t="s">
        <v>32</v>
      </c>
      <c r="B353" s="2" t="s">
        <v>13</v>
      </c>
      <c r="C353" s="9" t="n">
        <v>67</v>
      </c>
      <c r="D353" s="2" t="s">
        <v>14</v>
      </c>
      <c r="E353" s="9" t="n">
        <v>74</v>
      </c>
      <c r="F353" s="10" t="n">
        <v>-171.8</v>
      </c>
    </row>
    <row r="354" customFormat="false" ht="12.75" hidden="false" customHeight="false" outlineLevel="0" collapsed="false">
      <c r="A354" s="1" t="s">
        <v>32</v>
      </c>
      <c r="B354" s="2" t="s">
        <v>13</v>
      </c>
      <c r="C354" s="9" t="n">
        <v>68</v>
      </c>
      <c r="D354" s="2" t="s">
        <v>14</v>
      </c>
      <c r="E354" s="9" t="n">
        <v>73.7</v>
      </c>
      <c r="F354" s="10" t="n">
        <v>-178.4</v>
      </c>
    </row>
    <row r="355" customFormat="false" ht="12.75" hidden="false" customHeight="false" outlineLevel="0" collapsed="false">
      <c r="A355" s="1" t="s">
        <v>32</v>
      </c>
      <c r="B355" s="2" t="s">
        <v>26</v>
      </c>
      <c r="C355" s="9" t="n">
        <v>69</v>
      </c>
      <c r="D355" s="2" t="s">
        <v>14</v>
      </c>
      <c r="E355" s="9" t="n">
        <v>-57.6</v>
      </c>
      <c r="F355" s="10" t="n">
        <v>-26</v>
      </c>
    </row>
    <row r="356" customFormat="false" ht="12.75" hidden="false" customHeight="false" outlineLevel="0" collapsed="false">
      <c r="A356" s="1" t="s">
        <v>32</v>
      </c>
      <c r="B356" s="2" t="s">
        <v>15</v>
      </c>
      <c r="C356" s="9" t="n">
        <v>70</v>
      </c>
      <c r="D356" s="2" t="s">
        <v>14</v>
      </c>
      <c r="E356" s="9" t="n">
        <v>-67</v>
      </c>
      <c r="F356" s="10" t="n">
        <v>-47.7</v>
      </c>
    </row>
    <row r="357" customFormat="false" ht="12.75" hidden="false" customHeight="false" outlineLevel="0" collapsed="false">
      <c r="A357" s="1" t="s">
        <v>32</v>
      </c>
      <c r="B357" s="2" t="s">
        <v>12</v>
      </c>
      <c r="C357" s="9" t="n">
        <v>71</v>
      </c>
      <c r="D357" s="2" t="s">
        <v>14</v>
      </c>
      <c r="E357" s="9" t="n">
        <v>-62.9</v>
      </c>
      <c r="F357" s="10" t="n">
        <v>-37</v>
      </c>
    </row>
    <row r="358" customFormat="false" ht="12.75" hidden="false" customHeight="false" outlineLevel="0" collapsed="false">
      <c r="A358" s="1" t="s">
        <v>32</v>
      </c>
      <c r="B358" s="2" t="s">
        <v>29</v>
      </c>
      <c r="C358" s="9" t="n">
        <v>72</v>
      </c>
      <c r="D358" s="2" t="s">
        <v>14</v>
      </c>
      <c r="E358" s="9" t="n">
        <v>-56.6</v>
      </c>
      <c r="F358" s="10" t="n">
        <v>-50.7</v>
      </c>
    </row>
    <row r="359" customFormat="false" ht="12.75" hidden="false" customHeight="false" outlineLevel="0" collapsed="false">
      <c r="A359" s="1" t="s">
        <v>32</v>
      </c>
      <c r="B359" s="2" t="s">
        <v>11</v>
      </c>
      <c r="C359" s="9" t="n">
        <v>73</v>
      </c>
      <c r="D359" s="2" t="s">
        <v>14</v>
      </c>
      <c r="E359" s="9" t="n">
        <v>-68.2</v>
      </c>
      <c r="F359" s="10" t="n">
        <v>-35.4</v>
      </c>
    </row>
    <row r="360" customFormat="false" ht="12.75" hidden="false" customHeight="false" outlineLevel="0" collapsed="false">
      <c r="A360" s="1" t="s">
        <v>32</v>
      </c>
      <c r="B360" s="2" t="s">
        <v>17</v>
      </c>
      <c r="C360" s="9" t="n">
        <v>74</v>
      </c>
      <c r="D360" s="2" t="s">
        <v>14</v>
      </c>
      <c r="E360" s="9" t="n">
        <v>-64.8</v>
      </c>
      <c r="F360" s="10" t="n">
        <v>-47.2</v>
      </c>
    </row>
    <row r="361" customFormat="false" ht="12.75" hidden="false" customHeight="false" outlineLevel="0" collapsed="false">
      <c r="A361" s="1" t="s">
        <v>32</v>
      </c>
      <c r="B361" s="2" t="s">
        <v>27</v>
      </c>
      <c r="C361" s="9" t="n">
        <v>75</v>
      </c>
      <c r="D361" s="2" t="s">
        <v>14</v>
      </c>
      <c r="E361" s="9" t="n">
        <v>-61.4</v>
      </c>
      <c r="F361" s="10" t="n">
        <v>-41</v>
      </c>
    </row>
    <row r="362" customFormat="false" ht="12.75" hidden="false" customHeight="false" outlineLevel="0" collapsed="false">
      <c r="A362" s="1" t="s">
        <v>32</v>
      </c>
      <c r="B362" s="2" t="s">
        <v>26</v>
      </c>
      <c r="C362" s="9" t="n">
        <v>76</v>
      </c>
      <c r="D362" s="2" t="s">
        <v>14</v>
      </c>
      <c r="E362" s="9" t="n">
        <v>-61.1</v>
      </c>
      <c r="F362" s="10" t="n">
        <v>-45.1</v>
      </c>
    </row>
    <row r="363" customFormat="false" ht="12.75" hidden="false" customHeight="false" outlineLevel="0" collapsed="false">
      <c r="A363" s="1" t="s">
        <v>32</v>
      </c>
      <c r="B363" s="2" t="s">
        <v>22</v>
      </c>
      <c r="C363" s="9" t="n">
        <v>77</v>
      </c>
      <c r="D363" s="2" t="s">
        <v>14</v>
      </c>
      <c r="E363" s="9" t="n">
        <v>-64.2</v>
      </c>
      <c r="F363" s="10" t="n">
        <v>-43.5</v>
      </c>
    </row>
    <row r="364" customFormat="false" ht="12.75" hidden="false" customHeight="false" outlineLevel="0" collapsed="false">
      <c r="A364" s="1" t="s">
        <v>32</v>
      </c>
      <c r="B364" s="2" t="s">
        <v>15</v>
      </c>
      <c r="C364" s="9" t="n">
        <v>78</v>
      </c>
      <c r="D364" s="2" t="s">
        <v>14</v>
      </c>
      <c r="E364" s="9" t="n">
        <v>-62.8</v>
      </c>
      <c r="F364" s="10" t="n">
        <v>-40.9</v>
      </c>
    </row>
    <row r="365" customFormat="false" ht="12.75" hidden="false" customHeight="false" outlineLevel="0" collapsed="false">
      <c r="A365" s="1" t="s">
        <v>32</v>
      </c>
      <c r="B365" s="2" t="s">
        <v>24</v>
      </c>
      <c r="C365" s="9" t="n">
        <v>79</v>
      </c>
      <c r="D365" s="2" t="s">
        <v>14</v>
      </c>
      <c r="E365" s="9" t="n">
        <v>-64.6</v>
      </c>
      <c r="F365" s="10" t="n">
        <v>-41.4</v>
      </c>
    </row>
    <row r="366" customFormat="false" ht="12.75" hidden="false" customHeight="false" outlineLevel="0" collapsed="false">
      <c r="A366" s="1" t="s">
        <v>32</v>
      </c>
      <c r="B366" s="2" t="s">
        <v>9</v>
      </c>
      <c r="C366" s="9" t="n">
        <v>80</v>
      </c>
      <c r="D366" s="2" t="s">
        <v>14</v>
      </c>
      <c r="E366" s="9" t="n">
        <v>-60.4</v>
      </c>
      <c r="F366" s="10" t="n">
        <v>-50.7</v>
      </c>
    </row>
    <row r="367" customFormat="false" ht="12.75" hidden="false" customHeight="false" outlineLevel="0" collapsed="false">
      <c r="A367" s="1" t="s">
        <v>32</v>
      </c>
      <c r="B367" s="2" t="s">
        <v>24</v>
      </c>
      <c r="C367" s="9" t="n">
        <v>81</v>
      </c>
      <c r="D367" s="2" t="s">
        <v>14</v>
      </c>
      <c r="E367" s="9" t="n">
        <v>-60.5</v>
      </c>
      <c r="F367" s="10" t="n">
        <v>-46.1</v>
      </c>
    </row>
    <row r="368" customFormat="false" ht="12.75" hidden="false" customHeight="false" outlineLevel="0" collapsed="false">
      <c r="A368" s="1" t="s">
        <v>32</v>
      </c>
      <c r="B368" s="2" t="s">
        <v>24</v>
      </c>
      <c r="C368" s="9" t="n">
        <v>82</v>
      </c>
      <c r="D368" s="2" t="s">
        <v>14</v>
      </c>
      <c r="E368" s="9" t="n">
        <v>-59.7</v>
      </c>
      <c r="F368" s="10" t="n">
        <v>-41</v>
      </c>
    </row>
    <row r="369" customFormat="false" ht="12.75" hidden="false" customHeight="false" outlineLevel="0" collapsed="false">
      <c r="A369" s="1" t="s">
        <v>32</v>
      </c>
      <c r="B369" s="2" t="s">
        <v>22</v>
      </c>
      <c r="C369" s="9" t="n">
        <v>83</v>
      </c>
      <c r="D369" s="2" t="s">
        <v>14</v>
      </c>
      <c r="E369" s="9" t="n">
        <v>-64.1</v>
      </c>
      <c r="F369" s="10" t="n">
        <v>-43</v>
      </c>
    </row>
    <row r="370" customFormat="false" ht="12.75" hidden="false" customHeight="false" outlineLevel="0" collapsed="false">
      <c r="A370" s="1" t="s">
        <v>32</v>
      </c>
      <c r="B370" s="2" t="s">
        <v>25</v>
      </c>
      <c r="C370" s="9" t="n">
        <v>84</v>
      </c>
      <c r="D370" s="2" t="s">
        <v>14</v>
      </c>
      <c r="E370" s="9" t="n">
        <v>-72.1</v>
      </c>
      <c r="F370" s="10" t="n">
        <v>-43.7</v>
      </c>
    </row>
    <row r="371" customFormat="false" ht="12.75" hidden="false" customHeight="false" outlineLevel="0" collapsed="false">
      <c r="A371" s="1" t="s">
        <v>32</v>
      </c>
      <c r="B371" s="2" t="s">
        <v>24</v>
      </c>
      <c r="C371" s="9" t="n">
        <v>85</v>
      </c>
      <c r="D371" s="2" t="s">
        <v>14</v>
      </c>
      <c r="E371" s="9" t="n">
        <v>-74.3</v>
      </c>
      <c r="F371" s="10" t="n">
        <v>-15.1</v>
      </c>
    </row>
    <row r="372" customFormat="false" ht="12.75" hidden="false" customHeight="false" outlineLevel="0" collapsed="false">
      <c r="A372" s="1" t="s">
        <v>32</v>
      </c>
      <c r="B372" s="2" t="s">
        <v>13</v>
      </c>
      <c r="C372" s="9" t="n">
        <v>86</v>
      </c>
      <c r="D372" s="2" t="s">
        <v>14</v>
      </c>
      <c r="E372" s="9" t="n">
        <v>73.2</v>
      </c>
      <c r="F372" s="10" t="n">
        <v>28.6</v>
      </c>
    </row>
    <row r="373" customFormat="false" ht="12.75" hidden="false" customHeight="false" outlineLevel="0" collapsed="false">
      <c r="A373" s="1" t="s">
        <v>32</v>
      </c>
      <c r="B373" s="2" t="s">
        <v>17</v>
      </c>
      <c r="C373" s="9" t="n">
        <v>87</v>
      </c>
      <c r="D373" s="2" t="s">
        <v>10</v>
      </c>
      <c r="E373" s="9" t="n">
        <v>-111.8</v>
      </c>
      <c r="F373" s="10" t="n">
        <v>155.9</v>
      </c>
    </row>
    <row r="374" customFormat="false" ht="12.75" hidden="false" customHeight="false" outlineLevel="0" collapsed="false">
      <c r="A374" s="1" t="s">
        <v>32</v>
      </c>
      <c r="B374" s="2" t="s">
        <v>23</v>
      </c>
      <c r="C374" s="9" t="n">
        <v>88</v>
      </c>
      <c r="D374" s="2" t="s">
        <v>10</v>
      </c>
      <c r="E374" s="9" t="n">
        <v>-68.5</v>
      </c>
      <c r="F374" s="10" t="n">
        <v>158.6</v>
      </c>
    </row>
    <row r="375" customFormat="false" ht="12.75" hidden="false" customHeight="false" outlineLevel="0" collapsed="false">
      <c r="A375" s="1" t="s">
        <v>32</v>
      </c>
      <c r="B375" s="2" t="s">
        <v>15</v>
      </c>
      <c r="C375" s="9" t="n">
        <v>89</v>
      </c>
      <c r="D375" s="2" t="s">
        <v>18</v>
      </c>
      <c r="E375" s="9" t="n">
        <v>-132.2</v>
      </c>
      <c r="F375" s="10" t="n">
        <v>125.5</v>
      </c>
    </row>
    <row r="376" customFormat="false" ht="12.75" hidden="false" customHeight="false" outlineLevel="0" collapsed="false">
      <c r="A376" s="1" t="s">
        <v>32</v>
      </c>
      <c r="B376" s="2" t="s">
        <v>24</v>
      </c>
      <c r="C376" s="9" t="n">
        <v>90</v>
      </c>
      <c r="D376" s="2" t="s">
        <v>18</v>
      </c>
      <c r="E376" s="9" t="n">
        <v>-107.3</v>
      </c>
      <c r="F376" s="10" t="n">
        <v>121</v>
      </c>
    </row>
    <row r="377" customFormat="false" ht="12.75" hidden="false" customHeight="false" outlineLevel="0" collapsed="false">
      <c r="A377" s="1" t="s">
        <v>32</v>
      </c>
      <c r="B377" s="2" t="s">
        <v>20</v>
      </c>
      <c r="C377" s="9" t="n">
        <v>91</v>
      </c>
      <c r="D377" s="2" t="s">
        <v>10</v>
      </c>
      <c r="E377" s="9" t="n">
        <v>-78.5</v>
      </c>
      <c r="F377" s="10" t="n">
        <v>169.7</v>
      </c>
    </row>
    <row r="378" customFormat="false" ht="12.75" hidden="false" customHeight="false" outlineLevel="0" collapsed="false">
      <c r="A378" s="1" t="s">
        <v>32</v>
      </c>
      <c r="B378" s="2" t="s">
        <v>13</v>
      </c>
      <c r="C378" s="9" t="n">
        <v>92</v>
      </c>
      <c r="D378" s="2" t="s">
        <v>10</v>
      </c>
      <c r="E378" s="9" t="n">
        <v>-76.4</v>
      </c>
      <c r="F378" s="10" t="n">
        <v>178.9</v>
      </c>
    </row>
    <row r="379" customFormat="false" ht="12.75" hidden="false" customHeight="false" outlineLevel="0" collapsed="false">
      <c r="A379" s="1" t="s">
        <v>32</v>
      </c>
      <c r="B379" s="2" t="s">
        <v>22</v>
      </c>
      <c r="C379" s="9" t="n">
        <v>93</v>
      </c>
      <c r="D379" s="2" t="s">
        <v>10</v>
      </c>
      <c r="E379" s="9" t="n">
        <v>-55.1</v>
      </c>
      <c r="F379" s="10" t="n">
        <v>129.8</v>
      </c>
    </row>
    <row r="380" customFormat="false" ht="12.75" hidden="false" customHeight="false" outlineLevel="0" collapsed="false">
      <c r="A380" s="1" t="s">
        <v>32</v>
      </c>
      <c r="B380" s="2" t="s">
        <v>25</v>
      </c>
      <c r="C380" s="9" t="n">
        <v>94</v>
      </c>
      <c r="D380" s="2" t="s">
        <v>10</v>
      </c>
      <c r="E380" s="9" t="n">
        <v>-96.8</v>
      </c>
      <c r="F380" s="10" t="n">
        <v>5.9</v>
      </c>
    </row>
    <row r="381" customFormat="false" ht="12.75" hidden="false" customHeight="false" outlineLevel="0" collapsed="false">
      <c r="A381" s="1" t="s">
        <v>32</v>
      </c>
      <c r="B381" s="2" t="s">
        <v>28</v>
      </c>
      <c r="C381" s="9" t="n">
        <v>95</v>
      </c>
      <c r="D381" s="2" t="s">
        <v>14</v>
      </c>
      <c r="E381" s="9" t="n">
        <v>-52.9</v>
      </c>
      <c r="F381" s="10" t="n">
        <v>-51.6</v>
      </c>
    </row>
    <row r="382" customFormat="false" ht="12.75" hidden="false" customHeight="false" outlineLevel="0" collapsed="false">
      <c r="A382" s="1" t="s">
        <v>32</v>
      </c>
      <c r="B382" s="2" t="s">
        <v>22</v>
      </c>
      <c r="C382" s="9" t="n">
        <v>96</v>
      </c>
      <c r="D382" s="2" t="s">
        <v>14</v>
      </c>
      <c r="E382" s="9" t="n">
        <v>-70.5</v>
      </c>
      <c r="F382" s="10" t="n">
        <v>-34.8</v>
      </c>
    </row>
    <row r="383" customFormat="false" ht="12.75" hidden="false" customHeight="false" outlineLevel="0" collapsed="false">
      <c r="A383" s="1" t="s">
        <v>32</v>
      </c>
      <c r="B383" s="2" t="s">
        <v>24</v>
      </c>
      <c r="C383" s="9" t="n">
        <v>97</v>
      </c>
      <c r="D383" s="2" t="s">
        <v>14</v>
      </c>
      <c r="E383" s="9" t="n">
        <v>-62.1</v>
      </c>
      <c r="F383" s="10" t="n">
        <v>-21.9</v>
      </c>
    </row>
    <row r="384" customFormat="false" ht="12.75" hidden="false" customHeight="false" outlineLevel="0" collapsed="false">
      <c r="A384" s="1" t="s">
        <v>32</v>
      </c>
      <c r="B384" s="2" t="s">
        <v>15</v>
      </c>
      <c r="C384" s="9" t="n">
        <v>98</v>
      </c>
      <c r="D384" s="2" t="s">
        <v>14</v>
      </c>
      <c r="E384" s="9" t="n">
        <v>-62.6</v>
      </c>
      <c r="F384" s="10" t="n">
        <v>-36.6</v>
      </c>
    </row>
    <row r="385" customFormat="false" ht="12.75" hidden="false" customHeight="false" outlineLevel="0" collapsed="false">
      <c r="A385" s="1" t="s">
        <v>32</v>
      </c>
      <c r="B385" s="2" t="s">
        <v>26</v>
      </c>
      <c r="C385" s="9" t="n">
        <v>99</v>
      </c>
      <c r="D385" s="2" t="s">
        <v>14</v>
      </c>
      <c r="E385" s="9" t="n">
        <v>-109.2</v>
      </c>
      <c r="F385" s="10" t="n">
        <v>-6.9</v>
      </c>
    </row>
    <row r="386" customFormat="false" ht="12.75" hidden="false" customHeight="false" outlineLevel="0" collapsed="false">
      <c r="A386" s="1" t="s">
        <v>32</v>
      </c>
      <c r="B386" s="2" t="s">
        <v>16</v>
      </c>
      <c r="C386" s="9" t="n">
        <v>100</v>
      </c>
      <c r="D386" s="2" t="s">
        <v>14</v>
      </c>
      <c r="E386" s="9" t="n">
        <v>-109</v>
      </c>
      <c r="F386" s="10" t="n">
        <v>102.7</v>
      </c>
    </row>
    <row r="387" customFormat="false" ht="12.75" hidden="false" customHeight="false" outlineLevel="0" collapsed="false">
      <c r="A387" s="1" t="s">
        <v>32</v>
      </c>
      <c r="B387" s="2" t="s">
        <v>23</v>
      </c>
      <c r="C387" s="9" t="n">
        <v>101</v>
      </c>
      <c r="D387" s="2" t="s">
        <v>14</v>
      </c>
      <c r="E387" s="9" t="n">
        <v>-49.7</v>
      </c>
      <c r="F387" s="10" t="n">
        <v>-40.7</v>
      </c>
    </row>
    <row r="388" customFormat="false" ht="12.75" hidden="false" customHeight="false" outlineLevel="0" collapsed="false">
      <c r="A388" s="1" t="s">
        <v>32</v>
      </c>
      <c r="B388" s="2" t="s">
        <v>22</v>
      </c>
      <c r="C388" s="9" t="n">
        <v>102</v>
      </c>
      <c r="D388" s="2" t="s">
        <v>14</v>
      </c>
      <c r="E388" s="9" t="n">
        <v>-66.2</v>
      </c>
      <c r="F388" s="10" t="n">
        <v>-47.7</v>
      </c>
    </row>
    <row r="389" customFormat="false" ht="12.75" hidden="false" customHeight="false" outlineLevel="0" collapsed="false">
      <c r="A389" s="1" t="s">
        <v>32</v>
      </c>
      <c r="B389" s="2" t="s">
        <v>11</v>
      </c>
      <c r="C389" s="9" t="n">
        <v>103</v>
      </c>
      <c r="D389" s="2" t="s">
        <v>14</v>
      </c>
      <c r="E389" s="9" t="n">
        <v>-63.9</v>
      </c>
      <c r="F389" s="10" t="n">
        <v>-36.3</v>
      </c>
    </row>
    <row r="390" customFormat="false" ht="12.75" hidden="false" customHeight="false" outlineLevel="0" collapsed="false">
      <c r="A390" s="1" t="s">
        <v>32</v>
      </c>
      <c r="B390" s="2" t="s">
        <v>9</v>
      </c>
      <c r="C390" s="9" t="n">
        <v>104</v>
      </c>
      <c r="D390" s="2" t="s">
        <v>14</v>
      </c>
      <c r="E390" s="9" t="n">
        <v>-53.1</v>
      </c>
      <c r="F390" s="10" t="n">
        <v>-37.5</v>
      </c>
    </row>
    <row r="391" customFormat="false" ht="12.75" hidden="false" customHeight="false" outlineLevel="0" collapsed="false">
      <c r="A391" s="1" t="s">
        <v>32</v>
      </c>
      <c r="B391" s="2" t="s">
        <v>15</v>
      </c>
      <c r="C391" s="9" t="n">
        <v>105</v>
      </c>
      <c r="D391" s="2" t="s">
        <v>14</v>
      </c>
      <c r="E391" s="9" t="n">
        <v>-61.5</v>
      </c>
      <c r="F391" s="10" t="n">
        <v>-30.8</v>
      </c>
    </row>
    <row r="392" customFormat="false" ht="12.75" hidden="false" customHeight="false" outlineLevel="0" collapsed="false">
      <c r="A392" s="1" t="s">
        <v>32</v>
      </c>
      <c r="B392" s="2" t="s">
        <v>22</v>
      </c>
      <c r="C392" s="9" t="n">
        <v>106</v>
      </c>
      <c r="D392" s="2" t="s">
        <v>14</v>
      </c>
      <c r="E392" s="9" t="n">
        <v>-70</v>
      </c>
      <c r="F392" s="10" t="n">
        <v>-14.3</v>
      </c>
    </row>
    <row r="393" customFormat="false" ht="12.75" hidden="false" customHeight="false" outlineLevel="0" collapsed="false">
      <c r="A393" s="1" t="s">
        <v>32</v>
      </c>
      <c r="B393" s="2" t="s">
        <v>29</v>
      </c>
      <c r="C393" s="9" t="n">
        <v>107</v>
      </c>
      <c r="D393" s="2" t="s">
        <v>14</v>
      </c>
      <c r="E393" s="9" t="n">
        <v>-102.6</v>
      </c>
      <c r="F393" s="10" t="n">
        <v>-42.7</v>
      </c>
    </row>
    <row r="394" customFormat="false" ht="12.75" hidden="false" customHeight="false" outlineLevel="0" collapsed="false">
      <c r="A394" s="1" t="s">
        <v>32</v>
      </c>
      <c r="B394" s="2" t="s">
        <v>11</v>
      </c>
      <c r="C394" s="9" t="n">
        <v>108</v>
      </c>
      <c r="D394" s="2" t="s">
        <v>14</v>
      </c>
      <c r="E394" s="9" t="n">
        <v>-58</v>
      </c>
      <c r="F394" s="10" t="n">
        <v>-31.9</v>
      </c>
    </row>
    <row r="395" customFormat="false" ht="12.75" hidden="false" customHeight="false" outlineLevel="0" collapsed="false">
      <c r="A395" s="1" t="s">
        <v>32</v>
      </c>
      <c r="B395" s="2" t="s">
        <v>17</v>
      </c>
      <c r="C395" s="9" t="n">
        <v>109</v>
      </c>
      <c r="D395" s="2" t="s">
        <v>14</v>
      </c>
      <c r="E395" s="9" t="n">
        <v>-61.3</v>
      </c>
      <c r="F395" s="10" t="n">
        <v>-28.3</v>
      </c>
    </row>
    <row r="396" customFormat="false" ht="12.75" hidden="false" customHeight="false" outlineLevel="0" collapsed="false">
      <c r="A396" s="1" t="s">
        <v>32</v>
      </c>
      <c r="B396" s="2" t="s">
        <v>20</v>
      </c>
      <c r="C396" s="9" t="n">
        <v>110</v>
      </c>
      <c r="D396" s="2" t="s">
        <v>14</v>
      </c>
      <c r="E396" s="9" t="n">
        <v>-61.7</v>
      </c>
      <c r="F396" s="10" t="n">
        <v>-42.8</v>
      </c>
    </row>
    <row r="397" customFormat="false" ht="12.75" hidden="false" customHeight="false" outlineLevel="0" collapsed="false">
      <c r="A397" s="1" t="s">
        <v>32</v>
      </c>
      <c r="B397" s="2" t="s">
        <v>9</v>
      </c>
      <c r="C397" s="9" t="n">
        <v>111</v>
      </c>
      <c r="D397" s="2" t="s">
        <v>14</v>
      </c>
      <c r="E397" s="9" t="n">
        <v>-75.7</v>
      </c>
      <c r="F397" s="10" t="n">
        <v>-32.7</v>
      </c>
    </row>
    <row r="398" customFormat="false" ht="12.75" hidden="false" customHeight="false" outlineLevel="0" collapsed="false">
      <c r="A398" s="1" t="s">
        <v>32</v>
      </c>
      <c r="B398" s="2" t="s">
        <v>26</v>
      </c>
      <c r="C398" s="9" t="n">
        <v>112</v>
      </c>
      <c r="D398" s="2" t="s">
        <v>14</v>
      </c>
      <c r="E398" s="9" t="n">
        <v>-64.5</v>
      </c>
      <c r="F398" s="10" t="n">
        <v>-40.6</v>
      </c>
    </row>
    <row r="399" customFormat="false" ht="12.75" hidden="false" customHeight="false" outlineLevel="0" collapsed="false">
      <c r="A399" s="1" t="s">
        <v>32</v>
      </c>
      <c r="B399" s="2" t="s">
        <v>11</v>
      </c>
      <c r="C399" s="9" t="n">
        <v>113</v>
      </c>
      <c r="D399" s="2" t="s">
        <v>14</v>
      </c>
      <c r="E399" s="9" t="n">
        <v>-80.6</v>
      </c>
      <c r="F399" s="10" t="n">
        <v>-20.6</v>
      </c>
    </row>
    <row r="400" customFormat="false" ht="12.75" hidden="false" customHeight="false" outlineLevel="0" collapsed="false">
      <c r="A400" s="1" t="s">
        <v>32</v>
      </c>
      <c r="B400" s="2" t="s">
        <v>27</v>
      </c>
      <c r="C400" s="9" t="n">
        <v>114</v>
      </c>
      <c r="D400" s="2" t="s">
        <v>14</v>
      </c>
      <c r="E400" s="9" t="n">
        <v>-135.3</v>
      </c>
      <c r="F400" s="10" t="n">
        <v>73.3</v>
      </c>
    </row>
    <row r="401" customFormat="false" ht="12.75" hidden="false" customHeight="false" outlineLevel="0" collapsed="false">
      <c r="A401" s="1" t="s">
        <v>32</v>
      </c>
      <c r="B401" s="2" t="s">
        <v>23</v>
      </c>
      <c r="C401" s="9" t="n">
        <v>115</v>
      </c>
      <c r="D401" s="2" t="s">
        <v>10</v>
      </c>
      <c r="E401" s="9" t="n">
        <v>-66.2</v>
      </c>
      <c r="F401" s="10" t="n">
        <v>-27.4</v>
      </c>
    </row>
    <row r="402" customFormat="false" ht="12.75" hidden="false" customHeight="false" outlineLevel="0" collapsed="false">
      <c r="A402" s="1" t="s">
        <v>32</v>
      </c>
      <c r="B402" s="2" t="s">
        <v>27</v>
      </c>
      <c r="C402" s="9" t="n">
        <v>116</v>
      </c>
      <c r="D402" s="2" t="s">
        <v>10</v>
      </c>
      <c r="E402" s="9" t="n">
        <v>-108.9</v>
      </c>
      <c r="F402" s="10" t="n">
        <v>-5.6</v>
      </c>
    </row>
    <row r="403" customFormat="false" ht="12.75" hidden="false" customHeight="false" outlineLevel="0" collapsed="false">
      <c r="A403" s="1" t="s">
        <v>32</v>
      </c>
      <c r="B403" s="2" t="s">
        <v>13</v>
      </c>
      <c r="C403" s="9" t="n">
        <v>117</v>
      </c>
      <c r="D403" s="2" t="s">
        <v>10</v>
      </c>
      <c r="E403" s="9" t="n">
        <v>-88.7</v>
      </c>
      <c r="F403" s="10" t="n">
        <v>166.1</v>
      </c>
    </row>
    <row r="404" customFormat="false" ht="12.75" hidden="false" customHeight="false" outlineLevel="0" collapsed="false">
      <c r="A404" s="1" t="s">
        <v>32</v>
      </c>
      <c r="B404" s="2" t="s">
        <v>15</v>
      </c>
      <c r="C404" s="9" t="n">
        <v>118</v>
      </c>
      <c r="D404" s="2" t="s">
        <v>10</v>
      </c>
      <c r="E404" s="9" t="n">
        <v>-76.9</v>
      </c>
      <c r="F404" s="10" t="n">
        <v>129.7</v>
      </c>
    </row>
    <row r="405" customFormat="false" ht="12.75" hidden="false" customHeight="false" outlineLevel="0" collapsed="false">
      <c r="A405" s="1" t="s">
        <v>32</v>
      </c>
      <c r="B405" s="2" t="s">
        <v>17</v>
      </c>
      <c r="C405" s="9" t="n">
        <v>119</v>
      </c>
      <c r="D405" s="2" t="s">
        <v>18</v>
      </c>
      <c r="E405" s="9" t="n">
        <v>-131.7</v>
      </c>
      <c r="F405" s="10" t="n">
        <v>131.6</v>
      </c>
    </row>
    <row r="406" customFormat="false" ht="12.75" hidden="false" customHeight="false" outlineLevel="0" collapsed="false">
      <c r="A406" s="1" t="s">
        <v>32</v>
      </c>
      <c r="B406" s="2" t="s">
        <v>19</v>
      </c>
      <c r="C406" s="9" t="n">
        <v>120</v>
      </c>
      <c r="D406" s="2" t="s">
        <v>18</v>
      </c>
      <c r="E406" s="9" t="n">
        <v>-106.6</v>
      </c>
      <c r="F406" s="10" t="n">
        <v>131.3</v>
      </c>
    </row>
    <row r="407" customFormat="false" ht="12.75" hidden="false" customHeight="false" outlineLevel="0" collapsed="false">
      <c r="A407" s="1" t="s">
        <v>32</v>
      </c>
      <c r="B407" s="2" t="s">
        <v>24</v>
      </c>
      <c r="C407" s="9" t="n">
        <v>121</v>
      </c>
      <c r="D407" s="2" t="s">
        <v>18</v>
      </c>
      <c r="E407" s="9" t="n">
        <v>-76.8</v>
      </c>
      <c r="F407" s="10" t="n">
        <v>170.6</v>
      </c>
    </row>
    <row r="408" customFormat="false" ht="12.75" hidden="false" customHeight="false" outlineLevel="0" collapsed="false">
      <c r="A408" s="1" t="s">
        <v>32</v>
      </c>
      <c r="B408" s="2" t="s">
        <v>27</v>
      </c>
      <c r="C408" s="9" t="n">
        <v>122</v>
      </c>
      <c r="D408" s="2" t="s">
        <v>18</v>
      </c>
      <c r="E408" s="9" t="n">
        <v>-154.2</v>
      </c>
      <c r="F408" s="10" t="n">
        <v>120.3</v>
      </c>
    </row>
    <row r="409" customFormat="false" ht="12.75" hidden="false" customHeight="false" outlineLevel="0" collapsed="false">
      <c r="A409" s="1" t="s">
        <v>32</v>
      </c>
      <c r="B409" s="2" t="s">
        <v>15</v>
      </c>
      <c r="C409" s="9" t="n">
        <v>123</v>
      </c>
      <c r="D409" s="2" t="s">
        <v>18</v>
      </c>
      <c r="E409" s="9" t="n">
        <v>-141.4</v>
      </c>
      <c r="F409" s="10" t="n">
        <v>165.6</v>
      </c>
    </row>
    <row r="410" customFormat="false" ht="12.75" hidden="false" customHeight="false" outlineLevel="0" collapsed="false">
      <c r="A410" s="1" t="s">
        <v>32</v>
      </c>
      <c r="B410" s="2" t="s">
        <v>13</v>
      </c>
      <c r="C410" s="9" t="n">
        <v>124</v>
      </c>
      <c r="D410" s="2" t="s">
        <v>18</v>
      </c>
      <c r="E410" s="9" t="n">
        <v>-85.9</v>
      </c>
      <c r="F410" s="10" t="n">
        <v>168.6</v>
      </c>
    </row>
    <row r="411" customFormat="false" ht="12.75" hidden="false" customHeight="false" outlineLevel="0" collapsed="false">
      <c r="A411" s="1" t="s">
        <v>32</v>
      </c>
      <c r="B411" s="2" t="s">
        <v>22</v>
      </c>
      <c r="C411" s="9" t="n">
        <v>125</v>
      </c>
      <c r="D411" s="2" t="s">
        <v>10</v>
      </c>
      <c r="E411" s="9" t="n">
        <v>-67.5</v>
      </c>
      <c r="F411" s="10" t="n">
        <v>-8.3</v>
      </c>
    </row>
    <row r="412" customFormat="false" ht="12.75" hidden="false" customHeight="false" outlineLevel="0" collapsed="false">
      <c r="A412" s="1" t="s">
        <v>32</v>
      </c>
      <c r="B412" s="2" t="s">
        <v>11</v>
      </c>
      <c r="C412" s="9" t="n">
        <v>126</v>
      </c>
      <c r="D412" s="2" t="s">
        <v>10</v>
      </c>
      <c r="E412" s="9" t="n">
        <v>-82.1</v>
      </c>
      <c r="F412" s="10" t="n">
        <v>-11.1</v>
      </c>
    </row>
    <row r="413" customFormat="false" ht="12.75" hidden="false" customHeight="false" outlineLevel="0" collapsed="false">
      <c r="A413" s="1" t="s">
        <v>32</v>
      </c>
      <c r="B413" s="2" t="s">
        <v>24</v>
      </c>
      <c r="C413" s="9" t="n">
        <v>127</v>
      </c>
      <c r="D413" s="2" t="s">
        <v>10</v>
      </c>
      <c r="E413" s="9" t="n">
        <v>-60.2</v>
      </c>
      <c r="F413" s="10" t="n">
        <v>148.2</v>
      </c>
    </row>
    <row r="414" customFormat="false" ht="12.75" hidden="false" customHeight="false" outlineLevel="0" collapsed="false">
      <c r="A414" s="1" t="s">
        <v>32</v>
      </c>
      <c r="B414" s="2" t="s">
        <v>12</v>
      </c>
      <c r="C414" s="9" t="n">
        <v>128</v>
      </c>
      <c r="D414" s="2" t="s">
        <v>14</v>
      </c>
      <c r="E414" s="9" t="n">
        <v>-97.9</v>
      </c>
      <c r="F414" s="10" t="n">
        <v>171.3</v>
      </c>
    </row>
    <row r="415" customFormat="false" ht="12.75" hidden="false" customHeight="false" outlineLevel="0" collapsed="false">
      <c r="A415" s="1" t="s">
        <v>32</v>
      </c>
      <c r="B415" s="2" t="s">
        <v>24</v>
      </c>
      <c r="C415" s="9" t="n">
        <v>129</v>
      </c>
      <c r="D415" s="2" t="s">
        <v>14</v>
      </c>
      <c r="E415" s="9" t="n">
        <v>-62.8</v>
      </c>
      <c r="F415" s="10" t="n">
        <v>-36.5</v>
      </c>
    </row>
    <row r="416" customFormat="false" ht="12.75" hidden="false" customHeight="false" outlineLevel="0" collapsed="false">
      <c r="A416" s="1" t="s">
        <v>32</v>
      </c>
      <c r="B416" s="2" t="s">
        <v>24</v>
      </c>
      <c r="C416" s="9" t="n">
        <v>130</v>
      </c>
      <c r="D416" s="2" t="s">
        <v>14</v>
      </c>
      <c r="E416" s="9" t="n">
        <v>-64.7</v>
      </c>
      <c r="F416" s="10" t="n">
        <v>-44.6</v>
      </c>
    </row>
    <row r="417" customFormat="false" ht="12.75" hidden="false" customHeight="false" outlineLevel="0" collapsed="false">
      <c r="A417" s="1" t="s">
        <v>32</v>
      </c>
      <c r="B417" s="2" t="s">
        <v>25</v>
      </c>
      <c r="C417" s="9" t="n">
        <v>131</v>
      </c>
      <c r="D417" s="2" t="s">
        <v>14</v>
      </c>
      <c r="E417" s="9" t="n">
        <v>-63.8</v>
      </c>
      <c r="F417" s="10" t="n">
        <v>-38.4</v>
      </c>
    </row>
    <row r="418" customFormat="false" ht="12.75" hidden="false" customHeight="false" outlineLevel="0" collapsed="false">
      <c r="A418" s="1" t="s">
        <v>32</v>
      </c>
      <c r="B418" s="2" t="s">
        <v>24</v>
      </c>
      <c r="C418" s="9" t="n">
        <v>132</v>
      </c>
      <c r="D418" s="2" t="s">
        <v>14</v>
      </c>
      <c r="E418" s="9" t="n">
        <v>-61.8</v>
      </c>
      <c r="F418" s="10" t="n">
        <v>-47</v>
      </c>
    </row>
    <row r="419" customFormat="false" ht="12.75" hidden="false" customHeight="false" outlineLevel="0" collapsed="false">
      <c r="A419" s="1" t="s">
        <v>32</v>
      </c>
      <c r="B419" s="2" t="s">
        <v>26</v>
      </c>
      <c r="C419" s="9" t="n">
        <v>133</v>
      </c>
      <c r="D419" s="2" t="s">
        <v>14</v>
      </c>
      <c r="E419" s="9" t="n">
        <v>-62.4</v>
      </c>
      <c r="F419" s="10" t="n">
        <v>-39.4</v>
      </c>
    </row>
    <row r="420" customFormat="false" ht="12.75" hidden="false" customHeight="false" outlineLevel="0" collapsed="false">
      <c r="A420" s="1" t="s">
        <v>32</v>
      </c>
      <c r="B420" s="2" t="s">
        <v>11</v>
      </c>
      <c r="C420" s="9" t="n">
        <v>134</v>
      </c>
      <c r="D420" s="2" t="s">
        <v>14</v>
      </c>
      <c r="E420" s="9" t="n">
        <v>-66.1</v>
      </c>
      <c r="F420" s="10" t="n">
        <v>-38.5</v>
      </c>
    </row>
    <row r="421" customFormat="false" ht="12.75" hidden="false" customHeight="false" outlineLevel="0" collapsed="false">
      <c r="A421" s="1" t="s">
        <v>32</v>
      </c>
      <c r="B421" s="2" t="s">
        <v>24</v>
      </c>
      <c r="C421" s="9" t="n">
        <v>135</v>
      </c>
      <c r="D421" s="2" t="s">
        <v>14</v>
      </c>
      <c r="E421" s="9" t="n">
        <v>-65</v>
      </c>
      <c r="F421" s="10" t="n">
        <v>-42.3</v>
      </c>
    </row>
    <row r="422" customFormat="false" ht="12.75" hidden="false" customHeight="false" outlineLevel="0" collapsed="false">
      <c r="A422" s="1" t="s">
        <v>32</v>
      </c>
      <c r="B422" s="2" t="s">
        <v>20</v>
      </c>
      <c r="C422" s="9" t="n">
        <v>136</v>
      </c>
      <c r="D422" s="2" t="s">
        <v>14</v>
      </c>
      <c r="E422" s="9" t="n">
        <v>-63.4</v>
      </c>
      <c r="F422" s="10" t="n">
        <v>-48</v>
      </c>
    </row>
    <row r="423" customFormat="false" ht="12.75" hidden="false" customHeight="false" outlineLevel="0" collapsed="false">
      <c r="A423" s="1" t="s">
        <v>32</v>
      </c>
      <c r="B423" s="2" t="s">
        <v>11</v>
      </c>
      <c r="C423" s="9" t="n">
        <v>137</v>
      </c>
      <c r="D423" s="2" t="s">
        <v>14</v>
      </c>
      <c r="E423" s="9" t="n">
        <v>-63.3</v>
      </c>
      <c r="F423" s="10" t="n">
        <v>-34.1</v>
      </c>
    </row>
    <row r="424" customFormat="false" ht="12.75" hidden="false" customHeight="false" outlineLevel="0" collapsed="false">
      <c r="A424" s="1" t="s">
        <v>32</v>
      </c>
      <c r="B424" s="2" t="s">
        <v>28</v>
      </c>
      <c r="C424" s="9" t="n">
        <v>138</v>
      </c>
      <c r="D424" s="2" t="s">
        <v>14</v>
      </c>
      <c r="E424" s="9" t="n">
        <v>-53.3</v>
      </c>
      <c r="F424" s="10" t="n">
        <v>-36.3</v>
      </c>
    </row>
    <row r="425" customFormat="false" ht="12.75" hidden="false" customHeight="false" outlineLevel="0" collapsed="false">
      <c r="A425" s="1" t="s">
        <v>32</v>
      </c>
      <c r="B425" s="2" t="s">
        <v>17</v>
      </c>
      <c r="C425" s="9" t="n">
        <v>139</v>
      </c>
      <c r="D425" s="2" t="s">
        <v>14</v>
      </c>
      <c r="E425" s="9" t="n">
        <v>-124.5</v>
      </c>
      <c r="F425" s="10" t="n">
        <v>15.5</v>
      </c>
    </row>
    <row r="426" customFormat="false" ht="12.75" hidden="false" customHeight="false" outlineLevel="0" collapsed="false">
      <c r="A426" s="1" t="s">
        <v>32</v>
      </c>
      <c r="B426" s="2" t="s">
        <v>13</v>
      </c>
      <c r="C426" s="9" t="n">
        <v>140</v>
      </c>
      <c r="D426" s="2" t="s">
        <v>10</v>
      </c>
      <c r="E426" s="9" t="n">
        <v>52.9</v>
      </c>
      <c r="F426" s="10" t="n">
        <v>45.7</v>
      </c>
    </row>
    <row r="427" customFormat="false" ht="12.75" hidden="false" customHeight="false" outlineLevel="0" collapsed="false">
      <c r="A427" s="1" t="s">
        <v>32</v>
      </c>
      <c r="B427" s="2" t="s">
        <v>24</v>
      </c>
      <c r="C427" s="9" t="n">
        <v>141</v>
      </c>
      <c r="D427" s="2" t="s">
        <v>10</v>
      </c>
      <c r="E427" s="9" t="n">
        <v>-63.7</v>
      </c>
      <c r="F427" s="10" t="n">
        <v>147.6</v>
      </c>
    </row>
    <row r="428" customFormat="false" ht="12.75" hidden="false" customHeight="false" outlineLevel="0" collapsed="false">
      <c r="A428" s="1" t="s">
        <v>32</v>
      </c>
      <c r="B428" s="2" t="s">
        <v>27</v>
      </c>
      <c r="C428" s="9" t="n">
        <v>142</v>
      </c>
      <c r="D428" s="2" t="s">
        <v>10</v>
      </c>
      <c r="E428" s="9" t="n">
        <v>-94.2</v>
      </c>
      <c r="F428" s="10" t="n">
        <v>-15.8</v>
      </c>
    </row>
    <row r="429" customFormat="false" ht="12.75" hidden="false" customHeight="false" outlineLevel="0" collapsed="false">
      <c r="A429" s="1" t="s">
        <v>32</v>
      </c>
      <c r="B429" s="2" t="s">
        <v>24</v>
      </c>
      <c r="C429" s="9" t="n">
        <v>143</v>
      </c>
      <c r="D429" s="2" t="s">
        <v>18</v>
      </c>
      <c r="E429" s="9" t="n">
        <v>-160</v>
      </c>
      <c r="F429" s="10" t="n">
        <v>161</v>
      </c>
    </row>
    <row r="430" customFormat="false" ht="12.75" hidden="false" customHeight="false" outlineLevel="0" collapsed="false">
      <c r="A430" s="1" t="s">
        <v>32</v>
      </c>
      <c r="B430" s="2" t="s">
        <v>15</v>
      </c>
      <c r="C430" s="9" t="n">
        <v>144</v>
      </c>
      <c r="D430" s="2" t="s">
        <v>18</v>
      </c>
      <c r="E430" s="9" t="n">
        <v>-125.6</v>
      </c>
      <c r="F430" s="10" t="n">
        <v>127.2</v>
      </c>
    </row>
    <row r="431" customFormat="false" ht="12.75" hidden="false" customHeight="false" outlineLevel="0" collapsed="false">
      <c r="A431" s="1" t="s">
        <v>32</v>
      </c>
      <c r="B431" s="2" t="s">
        <v>25</v>
      </c>
      <c r="C431" s="9" t="n">
        <v>145</v>
      </c>
      <c r="D431" s="2" t="s">
        <v>18</v>
      </c>
      <c r="E431" s="9" t="n">
        <v>-93.6</v>
      </c>
      <c r="F431" s="10" t="n">
        <v>133.6</v>
      </c>
    </row>
    <row r="432" customFormat="false" ht="12.75" hidden="false" customHeight="false" outlineLevel="0" collapsed="false">
      <c r="A432" s="1" t="s">
        <v>32</v>
      </c>
      <c r="B432" s="2" t="s">
        <v>17</v>
      </c>
      <c r="C432" s="9" t="n">
        <v>146</v>
      </c>
      <c r="D432" s="2" t="s">
        <v>18</v>
      </c>
      <c r="E432" s="9" t="n">
        <v>-120.3</v>
      </c>
      <c r="F432" s="10" t="n">
        <v>119.4</v>
      </c>
    </row>
    <row r="433" customFormat="false" ht="12.75" hidden="false" customHeight="false" outlineLevel="0" collapsed="false">
      <c r="A433" s="1" t="s">
        <v>32</v>
      </c>
      <c r="B433" s="2" t="s">
        <v>21</v>
      </c>
      <c r="C433" s="9" t="n">
        <v>147</v>
      </c>
      <c r="D433" s="2" t="s">
        <v>18</v>
      </c>
      <c r="E433" s="9" t="n">
        <v>-92.1</v>
      </c>
      <c r="F433" s="10" t="n">
        <v>139</v>
      </c>
    </row>
    <row r="434" customFormat="false" ht="12.75" hidden="false" customHeight="false" outlineLevel="0" collapsed="false">
      <c r="A434" s="1" t="s">
        <v>32</v>
      </c>
      <c r="B434" s="2" t="s">
        <v>15</v>
      </c>
      <c r="C434" s="9" t="n">
        <v>148</v>
      </c>
      <c r="D434" s="2" t="s">
        <v>18</v>
      </c>
      <c r="E434" s="9" t="n">
        <v>-116.7</v>
      </c>
      <c r="F434" s="10" t="n">
        <v>128.7</v>
      </c>
    </row>
    <row r="435" customFormat="false" ht="12.75" hidden="false" customHeight="false" outlineLevel="0" collapsed="false">
      <c r="A435" s="1" t="s">
        <v>32</v>
      </c>
      <c r="B435" s="2" t="s">
        <v>27</v>
      </c>
      <c r="C435" s="9" t="n">
        <v>149</v>
      </c>
      <c r="D435" s="2" t="s">
        <v>14</v>
      </c>
      <c r="E435" s="9" t="n">
        <v>-152.7</v>
      </c>
      <c r="F435" s="10" t="n">
        <v>62.5</v>
      </c>
    </row>
    <row r="436" customFormat="false" ht="12.75" hidden="false" customHeight="false" outlineLevel="0" collapsed="false">
      <c r="A436" s="1" t="s">
        <v>32</v>
      </c>
      <c r="B436" s="2" t="s">
        <v>20</v>
      </c>
      <c r="C436" s="9" t="n">
        <v>150</v>
      </c>
      <c r="D436" s="2" t="s">
        <v>14</v>
      </c>
      <c r="E436" s="9" t="n">
        <v>-53.8</v>
      </c>
      <c r="F436" s="10" t="n">
        <v>-54</v>
      </c>
    </row>
    <row r="437" customFormat="false" ht="12.75" hidden="false" customHeight="false" outlineLevel="0" collapsed="false">
      <c r="A437" s="1" t="s">
        <v>32</v>
      </c>
      <c r="B437" s="2" t="s">
        <v>17</v>
      </c>
      <c r="C437" s="9" t="n">
        <v>151</v>
      </c>
      <c r="D437" s="2" t="s">
        <v>14</v>
      </c>
      <c r="E437" s="9" t="n">
        <v>-58</v>
      </c>
      <c r="F437" s="10" t="n">
        <v>-45.6</v>
      </c>
    </row>
    <row r="438" customFormat="false" ht="12.75" hidden="false" customHeight="false" outlineLevel="0" collapsed="false">
      <c r="A438" s="1" t="s">
        <v>32</v>
      </c>
      <c r="B438" s="2" t="s">
        <v>25</v>
      </c>
      <c r="C438" s="9" t="n">
        <v>152</v>
      </c>
      <c r="D438" s="2" t="s">
        <v>14</v>
      </c>
      <c r="E438" s="9" t="n">
        <v>-64.7</v>
      </c>
      <c r="F438" s="10" t="n">
        <v>-32.4</v>
      </c>
    </row>
    <row r="439" customFormat="false" ht="12.75" hidden="false" customHeight="false" outlineLevel="0" collapsed="false">
      <c r="A439" s="1" t="s">
        <v>32</v>
      </c>
      <c r="B439" s="2" t="s">
        <v>11</v>
      </c>
      <c r="C439" s="9" t="n">
        <v>153</v>
      </c>
      <c r="D439" s="2" t="s">
        <v>14</v>
      </c>
      <c r="E439" s="9" t="n">
        <v>-76.8</v>
      </c>
      <c r="F439" s="10" t="n">
        <v>-29.7</v>
      </c>
    </row>
    <row r="440" customFormat="false" ht="12.75" hidden="false" customHeight="false" outlineLevel="0" collapsed="false">
      <c r="A440" s="1" t="s">
        <v>32</v>
      </c>
      <c r="B440" s="2" t="s">
        <v>17</v>
      </c>
      <c r="C440" s="9" t="n">
        <v>154</v>
      </c>
      <c r="D440" s="2" t="s">
        <v>14</v>
      </c>
      <c r="E440" s="9" t="n">
        <v>-73.3</v>
      </c>
      <c r="F440" s="10" t="n">
        <v>-31.3</v>
      </c>
    </row>
    <row r="441" customFormat="false" ht="12.75" hidden="false" customHeight="false" outlineLevel="0" collapsed="false">
      <c r="A441" s="1" t="s">
        <v>32</v>
      </c>
      <c r="B441" s="2" t="s">
        <v>20</v>
      </c>
      <c r="C441" s="9" t="n">
        <v>155</v>
      </c>
      <c r="D441" s="2" t="s">
        <v>14</v>
      </c>
      <c r="E441" s="9" t="n">
        <v>-73.2</v>
      </c>
      <c r="F441" s="10" t="n">
        <v>-63.3</v>
      </c>
    </row>
    <row r="442" customFormat="false" ht="12.75" hidden="false" customHeight="false" outlineLevel="0" collapsed="false">
      <c r="A442" s="1" t="s">
        <v>32</v>
      </c>
      <c r="B442" s="2" t="s">
        <v>28</v>
      </c>
      <c r="C442" s="9" t="n">
        <v>156</v>
      </c>
      <c r="D442" s="2" t="s">
        <v>14</v>
      </c>
      <c r="E442" s="9" t="n">
        <v>-49.6</v>
      </c>
      <c r="F442" s="10" t="n">
        <v>-50.4</v>
      </c>
    </row>
    <row r="443" customFormat="false" ht="12.75" hidden="false" customHeight="false" outlineLevel="0" collapsed="false">
      <c r="A443" s="1" t="s">
        <v>32</v>
      </c>
      <c r="B443" s="2" t="s">
        <v>9</v>
      </c>
      <c r="C443" s="9" t="n">
        <v>161</v>
      </c>
      <c r="D443" s="2" t="s">
        <v>10</v>
      </c>
      <c r="E443" s="9" t="n">
        <v>154.2</v>
      </c>
      <c r="F443" s="10" t="n">
        <v>159.8</v>
      </c>
    </row>
    <row r="444" customFormat="false" ht="12.75" hidden="false" customHeight="false" outlineLevel="0" collapsed="false">
      <c r="A444" s="1" t="s">
        <v>32</v>
      </c>
      <c r="B444" s="2" t="s">
        <v>22</v>
      </c>
      <c r="C444" s="9" t="n">
        <v>162</v>
      </c>
      <c r="D444" s="2" t="s">
        <v>10</v>
      </c>
      <c r="E444" s="9" t="n">
        <v>77.3</v>
      </c>
      <c r="F444" s="10" t="n">
        <v>95.3</v>
      </c>
    </row>
    <row r="445" customFormat="false" ht="12.75" hidden="false" customHeight="false" outlineLevel="0" collapsed="false">
      <c r="A445" s="1" t="s">
        <v>32</v>
      </c>
      <c r="B445" s="2" t="s">
        <v>19</v>
      </c>
      <c r="C445" s="9" t="n">
        <v>163</v>
      </c>
      <c r="D445" s="2" t="s">
        <v>10</v>
      </c>
      <c r="E445" s="9" t="n">
        <v>-123.6</v>
      </c>
      <c r="F445" s="10" t="n">
        <v>-1.7</v>
      </c>
    </row>
    <row r="446" customFormat="false" ht="12.75" hidden="false" customHeight="false" outlineLevel="0" collapsed="false">
      <c r="A446" s="1" t="s">
        <v>32</v>
      </c>
      <c r="B446" s="2" t="s">
        <v>22</v>
      </c>
      <c r="C446" s="9" t="n">
        <v>164</v>
      </c>
      <c r="D446" s="2" t="s">
        <v>10</v>
      </c>
      <c r="E446" s="9" t="n">
        <v>-64.2</v>
      </c>
      <c r="F446" s="10" t="n">
        <v>141.9</v>
      </c>
    </row>
    <row r="447" customFormat="false" ht="12.75" hidden="false" customHeight="false" outlineLevel="0" collapsed="false">
      <c r="A447" s="1" t="s">
        <v>32</v>
      </c>
      <c r="B447" s="2" t="s">
        <v>13</v>
      </c>
      <c r="C447" s="9" t="n">
        <v>165</v>
      </c>
      <c r="D447" s="2" t="s">
        <v>14</v>
      </c>
      <c r="E447" s="9" t="n">
        <v>85</v>
      </c>
      <c r="F447" s="10" t="n">
        <v>-2.8</v>
      </c>
    </row>
    <row r="448" customFormat="false" ht="12.75" hidden="false" customHeight="false" outlineLevel="0" collapsed="false">
      <c r="A448" s="1" t="s">
        <v>32</v>
      </c>
      <c r="B448" s="2" t="s">
        <v>24</v>
      </c>
      <c r="C448" s="9" t="n">
        <v>166</v>
      </c>
      <c r="D448" s="2" t="s">
        <v>14</v>
      </c>
      <c r="E448" s="9" t="n">
        <v>-58.7</v>
      </c>
      <c r="F448" s="10" t="n">
        <v>-47</v>
      </c>
    </row>
    <row r="449" customFormat="false" ht="12.75" hidden="false" customHeight="false" outlineLevel="0" collapsed="false">
      <c r="A449" s="1" t="s">
        <v>32</v>
      </c>
      <c r="B449" s="2" t="s">
        <v>15</v>
      </c>
      <c r="C449" s="9" t="n">
        <v>167</v>
      </c>
      <c r="D449" s="2" t="s">
        <v>14</v>
      </c>
      <c r="E449" s="9" t="n">
        <v>-65.7</v>
      </c>
      <c r="F449" s="10" t="n">
        <v>-39.6</v>
      </c>
    </row>
    <row r="450" customFormat="false" ht="12.75" hidden="false" customHeight="false" outlineLevel="0" collapsed="false">
      <c r="A450" s="1" t="s">
        <v>32</v>
      </c>
      <c r="B450" s="2" t="s">
        <v>26</v>
      </c>
      <c r="C450" s="9" t="n">
        <v>168</v>
      </c>
      <c r="D450" s="2" t="s">
        <v>14</v>
      </c>
      <c r="E450" s="9" t="n">
        <v>-58.8</v>
      </c>
      <c r="F450" s="10" t="n">
        <v>-45.5</v>
      </c>
    </row>
    <row r="451" customFormat="false" ht="12.75" hidden="false" customHeight="false" outlineLevel="0" collapsed="false">
      <c r="A451" s="1" t="s">
        <v>32</v>
      </c>
      <c r="B451" s="2" t="s">
        <v>9</v>
      </c>
      <c r="C451" s="9" t="n">
        <v>169</v>
      </c>
      <c r="D451" s="2" t="s">
        <v>14</v>
      </c>
      <c r="E451" s="9" t="n">
        <v>-62.6</v>
      </c>
      <c r="F451" s="10" t="n">
        <v>-41.4</v>
      </c>
    </row>
    <row r="452" customFormat="false" ht="12.75" hidden="false" customHeight="false" outlineLevel="0" collapsed="false">
      <c r="A452" s="1" t="s">
        <v>32</v>
      </c>
      <c r="B452" s="2" t="s">
        <v>17</v>
      </c>
      <c r="C452" s="9" t="n">
        <v>170</v>
      </c>
      <c r="D452" s="2" t="s">
        <v>14</v>
      </c>
      <c r="E452" s="9" t="n">
        <v>-65.4</v>
      </c>
      <c r="F452" s="10" t="n">
        <v>-41.8</v>
      </c>
    </row>
    <row r="453" customFormat="false" ht="12.75" hidden="false" customHeight="false" outlineLevel="0" collapsed="false">
      <c r="A453" s="1" t="s">
        <v>32</v>
      </c>
      <c r="B453" s="2" t="s">
        <v>11</v>
      </c>
      <c r="C453" s="9" t="n">
        <v>171</v>
      </c>
      <c r="D453" s="2" t="s">
        <v>14</v>
      </c>
      <c r="E453" s="9" t="n">
        <v>-62.2</v>
      </c>
      <c r="F453" s="10" t="n">
        <v>-42.3</v>
      </c>
    </row>
    <row r="454" customFormat="false" ht="12.75" hidden="false" customHeight="false" outlineLevel="0" collapsed="false">
      <c r="A454" s="1" t="s">
        <v>32</v>
      </c>
      <c r="B454" s="2" t="s">
        <v>25</v>
      </c>
      <c r="C454" s="9" t="n">
        <v>172</v>
      </c>
      <c r="D454" s="2" t="s">
        <v>14</v>
      </c>
      <c r="E454" s="9" t="n">
        <v>-64</v>
      </c>
      <c r="F454" s="10" t="n">
        <v>-39.3</v>
      </c>
    </row>
    <row r="455" customFormat="false" ht="12.75" hidden="false" customHeight="false" outlineLevel="0" collapsed="false">
      <c r="A455" s="1" t="s">
        <v>32</v>
      </c>
      <c r="B455" s="2" t="s">
        <v>17</v>
      </c>
      <c r="C455" s="9" t="n">
        <v>173</v>
      </c>
      <c r="D455" s="2" t="s">
        <v>14</v>
      </c>
      <c r="E455" s="9" t="n">
        <v>-64.9</v>
      </c>
      <c r="F455" s="10" t="n">
        <v>-49.2</v>
      </c>
    </row>
    <row r="456" customFormat="false" ht="12.75" hidden="false" customHeight="false" outlineLevel="0" collapsed="false">
      <c r="A456" s="1" t="s">
        <v>32</v>
      </c>
      <c r="B456" s="2" t="s">
        <v>30</v>
      </c>
      <c r="C456" s="9" t="n">
        <v>174</v>
      </c>
      <c r="D456" s="2" t="s">
        <v>14</v>
      </c>
      <c r="E456" s="9" t="n">
        <v>-58.8</v>
      </c>
      <c r="F456" s="10" t="n">
        <v>-34.8</v>
      </c>
    </row>
    <row r="457" customFormat="false" ht="12.75" hidden="false" customHeight="false" outlineLevel="0" collapsed="false">
      <c r="A457" s="1" t="s">
        <v>32</v>
      </c>
      <c r="B457" s="2" t="s">
        <v>22</v>
      </c>
      <c r="C457" s="9" t="n">
        <v>175</v>
      </c>
      <c r="D457" s="2" t="s">
        <v>14</v>
      </c>
      <c r="E457" s="9" t="n">
        <v>-83.5</v>
      </c>
      <c r="F457" s="10" t="n">
        <v>-10</v>
      </c>
    </row>
    <row r="458" customFormat="false" ht="12.75" hidden="false" customHeight="false" outlineLevel="0" collapsed="false">
      <c r="A458" s="1" t="s">
        <v>32</v>
      </c>
      <c r="B458" s="2" t="s">
        <v>9</v>
      </c>
      <c r="C458" s="9" t="n">
        <v>176</v>
      </c>
      <c r="D458" s="2" t="s">
        <v>14</v>
      </c>
      <c r="E458" s="9" t="n">
        <v>-110.7</v>
      </c>
      <c r="F458" s="10" t="n">
        <v>-18.8</v>
      </c>
    </row>
    <row r="459" customFormat="false" ht="12.75" hidden="false" customHeight="false" outlineLevel="0" collapsed="false">
      <c r="A459" s="1" t="s">
        <v>32</v>
      </c>
      <c r="B459" s="2" t="s">
        <v>20</v>
      </c>
      <c r="C459" s="9" t="n">
        <v>177</v>
      </c>
      <c r="D459" s="2" t="s">
        <v>14</v>
      </c>
      <c r="E459" s="9" t="n">
        <v>-89.5</v>
      </c>
      <c r="F459" s="10" t="n">
        <v>159.3</v>
      </c>
    </row>
    <row r="460" customFormat="false" ht="12.75" hidden="false" customHeight="false" outlineLevel="0" collapsed="false">
      <c r="A460" s="1" t="s">
        <v>32</v>
      </c>
      <c r="B460" s="2" t="s">
        <v>22</v>
      </c>
      <c r="C460" s="9" t="n">
        <v>178</v>
      </c>
      <c r="D460" s="2" t="s">
        <v>10</v>
      </c>
      <c r="E460" s="9" t="n">
        <v>-97.9</v>
      </c>
      <c r="F460" s="10" t="n">
        <v>15.8</v>
      </c>
    </row>
    <row r="461" customFormat="false" ht="12.75" hidden="false" customHeight="false" outlineLevel="0" collapsed="false">
      <c r="A461" s="1" t="s">
        <v>32</v>
      </c>
      <c r="B461" s="2" t="s">
        <v>20</v>
      </c>
      <c r="C461" s="9" t="n">
        <v>179</v>
      </c>
      <c r="D461" s="2" t="s">
        <v>10</v>
      </c>
      <c r="E461" s="9" t="n">
        <v>-132.9</v>
      </c>
      <c r="F461" s="10" t="n">
        <v>164.4</v>
      </c>
    </row>
    <row r="462" customFormat="false" ht="12.75" hidden="false" customHeight="false" outlineLevel="0" collapsed="false">
      <c r="A462" s="1" t="s">
        <v>32</v>
      </c>
      <c r="B462" s="2" t="s">
        <v>23</v>
      </c>
      <c r="C462" s="9" t="n">
        <v>180</v>
      </c>
      <c r="D462" s="2" t="s">
        <v>10</v>
      </c>
      <c r="E462" s="9" t="n">
        <v>-66.3</v>
      </c>
      <c r="F462" s="10" t="n">
        <v>145.9</v>
      </c>
    </row>
    <row r="463" customFormat="false" ht="12.75" hidden="false" customHeight="false" outlineLevel="0" collapsed="false">
      <c r="A463" s="1" t="s">
        <v>32</v>
      </c>
      <c r="B463" s="2" t="s">
        <v>20</v>
      </c>
      <c r="C463" s="9" t="n">
        <v>181</v>
      </c>
      <c r="D463" s="2" t="s">
        <v>18</v>
      </c>
      <c r="E463" s="9" t="n">
        <v>-109.5</v>
      </c>
      <c r="F463" s="10" t="n">
        <v>134</v>
      </c>
    </row>
    <row r="464" customFormat="false" ht="12.75" hidden="false" customHeight="false" outlineLevel="0" collapsed="false">
      <c r="A464" s="1" t="s">
        <v>32</v>
      </c>
      <c r="B464" s="2" t="s">
        <v>17</v>
      </c>
      <c r="C464" s="9" t="n">
        <v>182</v>
      </c>
      <c r="D464" s="2" t="s">
        <v>18</v>
      </c>
      <c r="E464" s="9" t="n">
        <v>-112.8</v>
      </c>
      <c r="F464" s="10" t="n">
        <v>119.5</v>
      </c>
    </row>
    <row r="465" customFormat="false" ht="12.75" hidden="false" customHeight="false" outlineLevel="0" collapsed="false">
      <c r="A465" s="1" t="s">
        <v>32</v>
      </c>
      <c r="B465" s="2" t="s">
        <v>20</v>
      </c>
      <c r="C465" s="9" t="n">
        <v>183</v>
      </c>
      <c r="D465" s="2" t="s">
        <v>18</v>
      </c>
      <c r="E465" s="9" t="n">
        <v>-98.8</v>
      </c>
      <c r="F465" s="10" t="n">
        <v>125</v>
      </c>
    </row>
    <row r="466" customFormat="false" ht="12.75" hidden="false" customHeight="false" outlineLevel="0" collapsed="false">
      <c r="A466" s="1" t="s">
        <v>32</v>
      </c>
      <c r="B466" s="2" t="s">
        <v>26</v>
      </c>
      <c r="C466" s="9" t="n">
        <v>184</v>
      </c>
      <c r="D466" s="2" t="s">
        <v>18</v>
      </c>
      <c r="E466" s="9" t="n">
        <v>-110.5</v>
      </c>
      <c r="F466" s="10" t="n">
        <v>131.5</v>
      </c>
    </row>
    <row r="467" customFormat="false" ht="12.75" hidden="false" customHeight="false" outlineLevel="0" collapsed="false">
      <c r="A467" s="1" t="s">
        <v>32</v>
      </c>
      <c r="B467" s="2" t="s">
        <v>11</v>
      </c>
      <c r="C467" s="9" t="n">
        <v>185</v>
      </c>
      <c r="D467" s="2" t="s">
        <v>18</v>
      </c>
      <c r="E467" s="9" t="n">
        <v>-99.2</v>
      </c>
      <c r="F467" s="10" t="n">
        <v>123</v>
      </c>
    </row>
    <row r="468" customFormat="false" ht="12.75" hidden="false" customHeight="false" outlineLevel="0" collapsed="false">
      <c r="A468" s="1" t="s">
        <v>32</v>
      </c>
      <c r="B468" s="2" t="s">
        <v>20</v>
      </c>
      <c r="C468" s="9" t="n">
        <v>186</v>
      </c>
      <c r="D468" s="2" t="s">
        <v>10</v>
      </c>
      <c r="E468" s="9" t="n">
        <v>-90.4</v>
      </c>
      <c r="F468" s="10" t="n">
        <v>109.9</v>
      </c>
    </row>
    <row r="469" customFormat="false" ht="12.75" hidden="false" customHeight="false" outlineLevel="0" collapsed="false">
      <c r="A469" s="1" t="s">
        <v>32</v>
      </c>
      <c r="B469" s="2" t="s">
        <v>13</v>
      </c>
      <c r="C469" s="9" t="n">
        <v>187</v>
      </c>
      <c r="D469" s="2" t="s">
        <v>10</v>
      </c>
      <c r="E469" s="9" t="n">
        <v>80.1</v>
      </c>
      <c r="F469" s="10" t="n">
        <v>-33.8</v>
      </c>
    </row>
    <row r="470" customFormat="false" ht="12.75" hidden="false" customHeight="false" outlineLevel="0" collapsed="false">
      <c r="A470" s="1" t="s">
        <v>32</v>
      </c>
      <c r="B470" s="2" t="s">
        <v>19</v>
      </c>
      <c r="C470" s="9" t="n">
        <v>188</v>
      </c>
      <c r="D470" s="2" t="s">
        <v>10</v>
      </c>
      <c r="E470" s="9" t="n">
        <v>-106.8</v>
      </c>
      <c r="F470" s="10" t="n">
        <v>15.7</v>
      </c>
    </row>
    <row r="471" customFormat="false" ht="12.75" hidden="false" customHeight="false" outlineLevel="0" collapsed="false">
      <c r="A471" s="1" t="s">
        <v>32</v>
      </c>
      <c r="B471" s="2" t="s">
        <v>13</v>
      </c>
      <c r="C471" s="9" t="n">
        <v>189</v>
      </c>
      <c r="D471" s="2" t="s">
        <v>10</v>
      </c>
      <c r="E471" s="9" t="n">
        <v>74.6</v>
      </c>
      <c r="F471" s="10" t="n">
        <v>179.2</v>
      </c>
    </row>
    <row r="472" customFormat="false" ht="12.75" hidden="false" customHeight="false" outlineLevel="0" collapsed="false">
      <c r="A472" s="1" t="s">
        <v>32</v>
      </c>
      <c r="B472" s="2" t="s">
        <v>28</v>
      </c>
      <c r="C472" s="9" t="n">
        <v>190</v>
      </c>
      <c r="D472" s="2" t="s">
        <v>10</v>
      </c>
      <c r="E472" s="9" t="n">
        <v>-144.1</v>
      </c>
      <c r="F472" s="10" t="n">
        <v>132.6</v>
      </c>
    </row>
    <row r="473" customFormat="false" ht="12.75" hidden="false" customHeight="false" outlineLevel="0" collapsed="false">
      <c r="A473" s="1" t="s">
        <v>32</v>
      </c>
      <c r="B473" s="2" t="s">
        <v>22</v>
      </c>
      <c r="C473" s="9" t="n">
        <v>191</v>
      </c>
      <c r="D473" s="2" t="s">
        <v>14</v>
      </c>
      <c r="E473" s="9" t="n">
        <v>-81.8</v>
      </c>
      <c r="F473" s="10" t="n">
        <v>163.2</v>
      </c>
    </row>
    <row r="474" customFormat="false" ht="12.75" hidden="false" customHeight="false" outlineLevel="0" collapsed="false">
      <c r="A474" s="1" t="s">
        <v>32</v>
      </c>
      <c r="B474" s="2" t="s">
        <v>26</v>
      </c>
      <c r="C474" s="9" t="n">
        <v>192</v>
      </c>
      <c r="D474" s="2" t="s">
        <v>14</v>
      </c>
      <c r="E474" s="9" t="n">
        <v>-66.9</v>
      </c>
      <c r="F474" s="10" t="n">
        <v>-31.2</v>
      </c>
    </row>
    <row r="475" customFormat="false" ht="12.75" hidden="false" customHeight="false" outlineLevel="0" collapsed="false">
      <c r="A475" s="1" t="s">
        <v>32</v>
      </c>
      <c r="B475" s="2" t="s">
        <v>24</v>
      </c>
      <c r="C475" s="9" t="n">
        <v>193</v>
      </c>
      <c r="D475" s="2" t="s">
        <v>14</v>
      </c>
      <c r="E475" s="9" t="n">
        <v>-66.9</v>
      </c>
      <c r="F475" s="10" t="n">
        <v>-40.8</v>
      </c>
    </row>
    <row r="476" customFormat="false" ht="12.75" hidden="false" customHeight="false" outlineLevel="0" collapsed="false">
      <c r="A476" s="1" t="s">
        <v>32</v>
      </c>
      <c r="B476" s="2" t="s">
        <v>22</v>
      </c>
      <c r="C476" s="9" t="n">
        <v>194</v>
      </c>
      <c r="D476" s="2" t="s">
        <v>14</v>
      </c>
      <c r="E476" s="9" t="n">
        <v>-64.6</v>
      </c>
      <c r="F476" s="10" t="n">
        <v>-44.1</v>
      </c>
    </row>
    <row r="477" customFormat="false" ht="12.75" hidden="false" customHeight="false" outlineLevel="0" collapsed="false">
      <c r="A477" s="1" t="s">
        <v>32</v>
      </c>
      <c r="B477" s="2" t="s">
        <v>24</v>
      </c>
      <c r="C477" s="9" t="n">
        <v>195</v>
      </c>
      <c r="D477" s="2" t="s">
        <v>14</v>
      </c>
      <c r="E477" s="9" t="n">
        <v>-61.2</v>
      </c>
      <c r="F477" s="10" t="n">
        <v>-41</v>
      </c>
    </row>
    <row r="478" customFormat="false" ht="12.75" hidden="false" customHeight="false" outlineLevel="0" collapsed="false">
      <c r="A478" s="1" t="s">
        <v>32</v>
      </c>
      <c r="B478" s="2" t="s">
        <v>13</v>
      </c>
      <c r="C478" s="9" t="n">
        <v>196</v>
      </c>
      <c r="D478" s="2" t="s">
        <v>14</v>
      </c>
      <c r="E478" s="9" t="n">
        <v>-60.9</v>
      </c>
      <c r="F478" s="10" t="n">
        <v>-40</v>
      </c>
    </row>
    <row r="479" customFormat="false" ht="12.75" hidden="false" customHeight="false" outlineLevel="0" collapsed="false">
      <c r="A479" s="1" t="s">
        <v>32</v>
      </c>
      <c r="B479" s="2" t="s">
        <v>26</v>
      </c>
      <c r="C479" s="9" t="n">
        <v>197</v>
      </c>
      <c r="D479" s="2" t="s">
        <v>14</v>
      </c>
      <c r="E479" s="9" t="n">
        <v>-65.3</v>
      </c>
      <c r="F479" s="10" t="n">
        <v>-40.9</v>
      </c>
    </row>
    <row r="480" customFormat="false" ht="12.75" hidden="false" customHeight="false" outlineLevel="0" collapsed="false">
      <c r="A480" s="1" t="s">
        <v>32</v>
      </c>
      <c r="B480" s="2" t="s">
        <v>15</v>
      </c>
      <c r="C480" s="9" t="n">
        <v>198</v>
      </c>
      <c r="D480" s="2" t="s">
        <v>14</v>
      </c>
      <c r="E480" s="9" t="n">
        <v>-67.7</v>
      </c>
      <c r="F480" s="10" t="n">
        <v>-46.9</v>
      </c>
    </row>
    <row r="481" customFormat="false" ht="12.75" hidden="false" customHeight="false" outlineLevel="0" collapsed="false">
      <c r="A481" s="1" t="s">
        <v>32</v>
      </c>
      <c r="B481" s="2" t="s">
        <v>29</v>
      </c>
      <c r="C481" s="9" t="n">
        <v>199</v>
      </c>
      <c r="D481" s="2" t="s">
        <v>14</v>
      </c>
      <c r="E481" s="9" t="n">
        <v>-62.4</v>
      </c>
      <c r="F481" s="10" t="n">
        <v>-40.1</v>
      </c>
    </row>
    <row r="482" customFormat="false" ht="12.75" hidden="false" customHeight="false" outlineLevel="0" collapsed="false">
      <c r="A482" s="1" t="s">
        <v>32</v>
      </c>
      <c r="B482" s="2" t="s">
        <v>11</v>
      </c>
      <c r="C482" s="9" t="n">
        <v>200</v>
      </c>
      <c r="D482" s="2" t="s">
        <v>14</v>
      </c>
      <c r="E482" s="9" t="n">
        <v>-63.5</v>
      </c>
      <c r="F482" s="10" t="n">
        <v>-35.6</v>
      </c>
    </row>
    <row r="483" customFormat="false" ht="12.75" hidden="false" customHeight="false" outlineLevel="0" collapsed="false">
      <c r="A483" s="1" t="s">
        <v>32</v>
      </c>
      <c r="B483" s="2" t="s">
        <v>24</v>
      </c>
      <c r="C483" s="9" t="n">
        <v>201</v>
      </c>
      <c r="D483" s="2" t="s">
        <v>14</v>
      </c>
      <c r="E483" s="9" t="n">
        <v>-72.5</v>
      </c>
      <c r="F483" s="10" t="n">
        <v>-14.8</v>
      </c>
    </row>
    <row r="484" customFormat="false" ht="12.75" hidden="false" customHeight="false" outlineLevel="0" collapsed="false">
      <c r="A484" s="1" t="s">
        <v>32</v>
      </c>
      <c r="B484" s="2" t="s">
        <v>13</v>
      </c>
      <c r="C484" s="9" t="n">
        <v>202</v>
      </c>
      <c r="D484" s="2" t="s">
        <v>14</v>
      </c>
      <c r="E484" s="9" t="n">
        <v>120.8</v>
      </c>
      <c r="F484" s="10" t="n">
        <v>-1.6</v>
      </c>
    </row>
    <row r="485" customFormat="false" ht="12.75" hidden="false" customHeight="false" outlineLevel="0" collapsed="false">
      <c r="A485" s="1" t="s">
        <v>32</v>
      </c>
      <c r="B485" s="2" t="s">
        <v>24</v>
      </c>
      <c r="C485" s="9" t="n">
        <v>203</v>
      </c>
      <c r="D485" s="2" t="s">
        <v>10</v>
      </c>
      <c r="E485" s="9" t="n">
        <v>-64</v>
      </c>
      <c r="F485" s="10" t="n">
        <v>138.1</v>
      </c>
    </row>
    <row r="486" customFormat="false" ht="12.75" hidden="false" customHeight="false" outlineLevel="0" collapsed="false">
      <c r="A486" s="1" t="s">
        <v>32</v>
      </c>
      <c r="B486" s="2" t="s">
        <v>24</v>
      </c>
      <c r="C486" s="9" t="n">
        <v>204</v>
      </c>
      <c r="D486" s="2" t="s">
        <v>10</v>
      </c>
      <c r="E486" s="9" t="n">
        <v>-83.9</v>
      </c>
      <c r="F486" s="10" t="n">
        <v>-23.1</v>
      </c>
    </row>
    <row r="487" customFormat="false" ht="12.75" hidden="false" customHeight="false" outlineLevel="0" collapsed="false">
      <c r="A487" s="1" t="s">
        <v>32</v>
      </c>
      <c r="B487" s="2" t="s">
        <v>24</v>
      </c>
      <c r="C487" s="9" t="n">
        <v>205</v>
      </c>
      <c r="D487" s="2" t="s">
        <v>18</v>
      </c>
      <c r="E487" s="9" t="n">
        <v>-161.2</v>
      </c>
      <c r="F487" s="10" t="n">
        <v>160.8</v>
      </c>
    </row>
    <row r="488" customFormat="false" ht="12.75" hidden="false" customHeight="false" outlineLevel="0" collapsed="false">
      <c r="A488" s="1" t="s">
        <v>32</v>
      </c>
      <c r="B488" s="2" t="s">
        <v>20</v>
      </c>
      <c r="C488" s="9" t="n">
        <v>206</v>
      </c>
      <c r="D488" s="2" t="s">
        <v>18</v>
      </c>
      <c r="E488" s="9" t="n">
        <v>-119.7</v>
      </c>
      <c r="F488" s="10" t="n">
        <v>148</v>
      </c>
    </row>
    <row r="489" customFormat="false" ht="12.75" hidden="false" customHeight="false" outlineLevel="0" collapsed="false">
      <c r="A489" s="1" t="s">
        <v>32</v>
      </c>
      <c r="B489" s="2" t="s">
        <v>16</v>
      </c>
      <c r="C489" s="9" t="n">
        <v>207</v>
      </c>
      <c r="D489" s="2" t="s">
        <v>18</v>
      </c>
      <c r="E489" s="9" t="n">
        <v>-122.1</v>
      </c>
      <c r="F489" s="10" t="n">
        <v>116.2</v>
      </c>
    </row>
    <row r="490" customFormat="false" ht="12.75" hidden="false" customHeight="false" outlineLevel="0" collapsed="false">
      <c r="A490" s="1" t="s">
        <v>32</v>
      </c>
      <c r="B490" s="2" t="s">
        <v>17</v>
      </c>
      <c r="C490" s="9" t="n">
        <v>208</v>
      </c>
      <c r="D490" s="2" t="s">
        <v>18</v>
      </c>
      <c r="E490" s="9" t="n">
        <v>-89</v>
      </c>
      <c r="F490" s="10" t="n">
        <v>97.9</v>
      </c>
    </row>
    <row r="491" customFormat="false" ht="12.75" hidden="false" customHeight="false" outlineLevel="0" collapsed="false">
      <c r="A491" s="1" t="s">
        <v>32</v>
      </c>
      <c r="B491" s="2" t="s">
        <v>13</v>
      </c>
      <c r="C491" s="9" t="n">
        <v>209</v>
      </c>
      <c r="D491" s="2" t="s">
        <v>10</v>
      </c>
      <c r="E491" s="9" t="n">
        <v>-76.4</v>
      </c>
      <c r="F491" s="10" t="n">
        <v>1.1</v>
      </c>
    </row>
    <row r="492" customFormat="false" ht="12.75" hidden="false" customHeight="false" outlineLevel="0" collapsed="false">
      <c r="A492" s="1" t="s">
        <v>32</v>
      </c>
      <c r="B492" s="2" t="s">
        <v>13</v>
      </c>
      <c r="C492" s="9" t="n">
        <v>210</v>
      </c>
      <c r="D492" s="2" t="s">
        <v>10</v>
      </c>
      <c r="E492" s="9" t="n">
        <v>57.2</v>
      </c>
      <c r="F492" s="10" t="n">
        <v>130.7</v>
      </c>
    </row>
    <row r="493" customFormat="false" ht="12.75" hidden="false" customHeight="false" outlineLevel="0" collapsed="false">
      <c r="A493" s="1" t="s">
        <v>32</v>
      </c>
      <c r="B493" s="2" t="s">
        <v>9</v>
      </c>
      <c r="C493" s="9" t="n">
        <v>226</v>
      </c>
      <c r="D493" s="2" t="s">
        <v>14</v>
      </c>
      <c r="E493" s="9" t="n">
        <v>24.5</v>
      </c>
      <c r="F493" s="10" t="n">
        <v>-129.9</v>
      </c>
    </row>
    <row r="494" customFormat="false" ht="12.75" hidden="false" customHeight="false" outlineLevel="0" collapsed="false">
      <c r="A494" s="1" t="s">
        <v>32</v>
      </c>
      <c r="B494" s="2" t="s">
        <v>25</v>
      </c>
      <c r="C494" s="9" t="n">
        <v>227</v>
      </c>
      <c r="D494" s="2" t="s">
        <v>14</v>
      </c>
      <c r="E494" s="9" t="n">
        <v>-66.1</v>
      </c>
      <c r="F494" s="10" t="n">
        <v>-17.5</v>
      </c>
    </row>
    <row r="495" customFormat="false" ht="12.75" hidden="false" customHeight="false" outlineLevel="0" collapsed="false">
      <c r="A495" s="1" t="s">
        <v>32</v>
      </c>
      <c r="B495" s="2" t="s">
        <v>17</v>
      </c>
      <c r="C495" s="9" t="n">
        <v>228</v>
      </c>
      <c r="D495" s="2" t="s">
        <v>14</v>
      </c>
      <c r="E495" s="9" t="n">
        <v>-76.8</v>
      </c>
      <c r="F495" s="10" t="n">
        <v>-22</v>
      </c>
    </row>
    <row r="496" customFormat="false" ht="12.75" hidden="false" customHeight="false" outlineLevel="0" collapsed="false">
      <c r="A496" s="1" t="s">
        <v>32</v>
      </c>
      <c r="B496" s="2" t="s">
        <v>22</v>
      </c>
      <c r="C496" s="9" t="n">
        <v>229</v>
      </c>
      <c r="D496" s="2" t="s">
        <v>14</v>
      </c>
      <c r="E496" s="9" t="n">
        <v>-66.3</v>
      </c>
      <c r="F496" s="10" t="n">
        <v>-26.2</v>
      </c>
    </row>
    <row r="497" customFormat="false" ht="12.75" hidden="false" customHeight="false" outlineLevel="0" collapsed="false">
      <c r="A497" s="1" t="s">
        <v>32</v>
      </c>
      <c r="B497" s="2" t="s">
        <v>19</v>
      </c>
      <c r="C497" s="9" t="n">
        <v>230</v>
      </c>
      <c r="D497" s="2" t="s">
        <v>14</v>
      </c>
      <c r="E497" s="9" t="n">
        <v>-59.8</v>
      </c>
      <c r="F497" s="10" t="n">
        <v>-26.1</v>
      </c>
    </row>
    <row r="498" customFormat="false" ht="12.75" hidden="false" customHeight="false" outlineLevel="0" collapsed="false">
      <c r="A498" s="1" t="s">
        <v>32</v>
      </c>
      <c r="B498" s="2" t="s">
        <v>19</v>
      </c>
      <c r="C498" s="9" t="n">
        <v>231</v>
      </c>
      <c r="D498" s="2" t="s">
        <v>14</v>
      </c>
      <c r="E498" s="9" t="n">
        <v>-104.9</v>
      </c>
      <c r="F498" s="10" t="n">
        <v>17.1</v>
      </c>
    </row>
    <row r="499" customFormat="false" ht="12.75" hidden="false" customHeight="false" outlineLevel="0" collapsed="false">
      <c r="A499" s="1" t="s">
        <v>32</v>
      </c>
      <c r="B499" s="2" t="s">
        <v>27</v>
      </c>
      <c r="C499" s="9" t="n">
        <v>232</v>
      </c>
      <c r="D499" s="2" t="s">
        <v>14</v>
      </c>
      <c r="E499" s="9" t="n">
        <v>-60.2</v>
      </c>
      <c r="F499" s="10" t="n">
        <v>-41.5</v>
      </c>
    </row>
    <row r="500" customFormat="false" ht="12.75" hidden="false" customHeight="false" outlineLevel="0" collapsed="false">
      <c r="A500" s="1" t="s">
        <v>32</v>
      </c>
      <c r="B500" s="2" t="s">
        <v>22</v>
      </c>
      <c r="C500" s="9" t="n">
        <v>233</v>
      </c>
      <c r="D500" s="2" t="s">
        <v>10</v>
      </c>
      <c r="E500" s="9" t="n">
        <v>-115.9</v>
      </c>
      <c r="F500" s="10" t="n">
        <v>35.4</v>
      </c>
    </row>
    <row r="501" customFormat="false" ht="12.75" hidden="false" customHeight="false" outlineLevel="0" collapsed="false">
      <c r="A501" s="1" t="s">
        <v>32</v>
      </c>
      <c r="B501" s="2" t="s">
        <v>31</v>
      </c>
      <c r="C501" s="9" t="n">
        <v>234</v>
      </c>
      <c r="D501" s="2" t="s">
        <v>10</v>
      </c>
      <c r="E501" s="9" t="n">
        <v>-93.5</v>
      </c>
      <c r="F501" s="10" t="n">
        <v>148.4</v>
      </c>
    </row>
    <row r="502" customFormat="false" ht="12.75" hidden="false" customHeight="false" outlineLevel="0" collapsed="false">
      <c r="A502" s="1" t="s">
        <v>32</v>
      </c>
      <c r="B502" s="2" t="s">
        <v>13</v>
      </c>
      <c r="C502" s="9" t="n">
        <v>235</v>
      </c>
      <c r="D502" s="2" t="s">
        <v>10</v>
      </c>
      <c r="E502" s="9" t="n">
        <v>106.9</v>
      </c>
      <c r="F502" s="10" t="n">
        <v>177.1</v>
      </c>
    </row>
    <row r="503" customFormat="false" ht="12.75" hidden="false" customHeight="false" outlineLevel="0" collapsed="false">
      <c r="A503" s="1" t="s">
        <v>32</v>
      </c>
      <c r="B503" s="2" t="s">
        <v>17</v>
      </c>
      <c r="C503" s="9" t="n">
        <v>236</v>
      </c>
      <c r="D503" s="2" t="s">
        <v>10</v>
      </c>
      <c r="E503" s="9" t="n">
        <v>-118.8</v>
      </c>
      <c r="F503" s="10" t="n">
        <v>132.5</v>
      </c>
    </row>
    <row r="504" customFormat="false" ht="12.75" hidden="false" customHeight="false" outlineLevel="0" collapsed="false">
      <c r="A504" s="1" t="s">
        <v>32</v>
      </c>
      <c r="B504" s="2" t="s">
        <v>22</v>
      </c>
      <c r="C504" s="9" t="n">
        <v>237</v>
      </c>
      <c r="D504" s="2" t="s">
        <v>14</v>
      </c>
      <c r="E504" s="9" t="n">
        <v>-66.9</v>
      </c>
      <c r="F504" s="10" t="n">
        <v>162.4</v>
      </c>
    </row>
    <row r="505" customFormat="false" ht="12.75" hidden="false" customHeight="false" outlineLevel="0" collapsed="false">
      <c r="A505" s="1" t="s">
        <v>32</v>
      </c>
      <c r="B505" s="2" t="s">
        <v>12</v>
      </c>
      <c r="C505" s="9" t="n">
        <v>238</v>
      </c>
      <c r="D505" s="2" t="s">
        <v>14</v>
      </c>
      <c r="E505" s="9" t="n">
        <v>-58.7</v>
      </c>
      <c r="F505" s="10" t="n">
        <v>-46.8</v>
      </c>
    </row>
    <row r="506" customFormat="false" ht="12.75" hidden="false" customHeight="false" outlineLevel="0" collapsed="false">
      <c r="A506" s="1" t="s">
        <v>32</v>
      </c>
      <c r="B506" s="2" t="s">
        <v>24</v>
      </c>
      <c r="C506" s="9" t="n">
        <v>239</v>
      </c>
      <c r="D506" s="2" t="s">
        <v>14</v>
      </c>
      <c r="E506" s="9" t="n">
        <v>-59</v>
      </c>
      <c r="F506" s="10" t="n">
        <v>-47.5</v>
      </c>
    </row>
    <row r="507" customFormat="false" ht="12.75" hidden="false" customHeight="false" outlineLevel="0" collapsed="false">
      <c r="A507" s="1" t="s">
        <v>32</v>
      </c>
      <c r="B507" s="2" t="s">
        <v>24</v>
      </c>
      <c r="C507" s="9" t="n">
        <v>240</v>
      </c>
      <c r="D507" s="2" t="s">
        <v>14</v>
      </c>
      <c r="E507" s="9" t="n">
        <v>-65.2</v>
      </c>
      <c r="F507" s="10" t="n">
        <v>-39.1</v>
      </c>
    </row>
    <row r="508" customFormat="false" ht="12.75" hidden="false" customHeight="false" outlineLevel="0" collapsed="false">
      <c r="A508" s="1" t="s">
        <v>32</v>
      </c>
      <c r="B508" s="2" t="s">
        <v>22</v>
      </c>
      <c r="C508" s="9" t="n">
        <v>241</v>
      </c>
      <c r="D508" s="2" t="s">
        <v>14</v>
      </c>
      <c r="E508" s="9" t="n">
        <v>-61.2</v>
      </c>
      <c r="F508" s="10" t="n">
        <v>-50.7</v>
      </c>
    </row>
    <row r="509" customFormat="false" ht="12.75" hidden="false" customHeight="false" outlineLevel="0" collapsed="false">
      <c r="A509" s="1" t="s">
        <v>32</v>
      </c>
      <c r="B509" s="2" t="s">
        <v>15</v>
      </c>
      <c r="C509" s="9" t="n">
        <v>242</v>
      </c>
      <c r="D509" s="2" t="s">
        <v>14</v>
      </c>
      <c r="E509" s="9" t="n">
        <v>-55.8</v>
      </c>
      <c r="F509" s="10" t="n">
        <v>-48.7</v>
      </c>
    </row>
    <row r="510" customFormat="false" ht="12.75" hidden="false" customHeight="false" outlineLevel="0" collapsed="false">
      <c r="A510" s="1" t="s">
        <v>32</v>
      </c>
      <c r="B510" s="2" t="s">
        <v>24</v>
      </c>
      <c r="C510" s="9" t="n">
        <v>243</v>
      </c>
      <c r="D510" s="2" t="s">
        <v>14</v>
      </c>
      <c r="E510" s="9" t="n">
        <v>-64</v>
      </c>
      <c r="F510" s="10" t="n">
        <v>-44</v>
      </c>
    </row>
    <row r="511" customFormat="false" ht="12.75" hidden="false" customHeight="false" outlineLevel="0" collapsed="false">
      <c r="A511" s="1" t="s">
        <v>32</v>
      </c>
      <c r="B511" s="2" t="s">
        <v>11</v>
      </c>
      <c r="C511" s="9" t="n">
        <v>244</v>
      </c>
      <c r="D511" s="2" t="s">
        <v>14</v>
      </c>
      <c r="E511" s="9" t="n">
        <v>-59.2</v>
      </c>
      <c r="F511" s="10" t="n">
        <v>-50.9</v>
      </c>
    </row>
    <row r="512" customFormat="false" ht="12.75" hidden="false" customHeight="false" outlineLevel="0" collapsed="false">
      <c r="A512" s="1" t="s">
        <v>32</v>
      </c>
      <c r="B512" s="2" t="s">
        <v>17</v>
      </c>
      <c r="C512" s="9" t="n">
        <v>245</v>
      </c>
      <c r="D512" s="2" t="s">
        <v>14</v>
      </c>
      <c r="E512" s="9" t="n">
        <v>-64.1</v>
      </c>
      <c r="F512" s="10" t="n">
        <v>-44.7</v>
      </c>
    </row>
    <row r="513" customFormat="false" ht="12.75" hidden="false" customHeight="false" outlineLevel="0" collapsed="false">
      <c r="A513" s="1" t="s">
        <v>32</v>
      </c>
      <c r="B513" s="2" t="s">
        <v>9</v>
      </c>
      <c r="C513" s="9" t="n">
        <v>246</v>
      </c>
      <c r="D513" s="2" t="s">
        <v>14</v>
      </c>
      <c r="E513" s="9" t="n">
        <v>-61.3</v>
      </c>
      <c r="F513" s="10" t="n">
        <v>-34.4</v>
      </c>
    </row>
    <row r="514" customFormat="false" ht="12.75" hidden="false" customHeight="false" outlineLevel="0" collapsed="false">
      <c r="A514" s="1" t="s">
        <v>32</v>
      </c>
      <c r="B514" s="2" t="s">
        <v>22</v>
      </c>
      <c r="C514" s="9" t="n">
        <v>247</v>
      </c>
      <c r="D514" s="2" t="s">
        <v>14</v>
      </c>
      <c r="E514" s="9" t="n">
        <v>-62.4</v>
      </c>
      <c r="F514" s="10" t="n">
        <v>-33.3</v>
      </c>
    </row>
    <row r="515" customFormat="false" ht="12.75" hidden="false" customHeight="false" outlineLevel="0" collapsed="false">
      <c r="A515" s="1" t="s">
        <v>32</v>
      </c>
      <c r="B515" s="2" t="s">
        <v>11</v>
      </c>
      <c r="C515" s="9" t="n">
        <v>248</v>
      </c>
      <c r="D515" s="2" t="s">
        <v>14</v>
      </c>
      <c r="E515" s="9" t="n">
        <v>-94.1</v>
      </c>
      <c r="F515" s="10" t="n">
        <v>-30.9</v>
      </c>
    </row>
    <row r="516" customFormat="false" ht="12.75" hidden="false" customHeight="false" outlineLevel="0" collapsed="false">
      <c r="A516" s="1" t="s">
        <v>32</v>
      </c>
      <c r="B516" s="2" t="s">
        <v>19</v>
      </c>
      <c r="C516" s="9" t="n">
        <v>249</v>
      </c>
      <c r="D516" s="2" t="s">
        <v>14</v>
      </c>
      <c r="E516" s="9" t="n">
        <v>-128.5</v>
      </c>
      <c r="F516" s="10" t="n">
        <v>74.3</v>
      </c>
    </row>
    <row r="517" customFormat="false" ht="12.75" hidden="false" customHeight="false" outlineLevel="0" collapsed="false">
      <c r="A517" s="1" t="s">
        <v>32</v>
      </c>
      <c r="B517" s="2" t="s">
        <v>23</v>
      </c>
      <c r="C517" s="9" t="n">
        <v>250</v>
      </c>
      <c r="D517" s="2" t="s">
        <v>10</v>
      </c>
      <c r="E517" s="9" t="n">
        <v>-60.1</v>
      </c>
      <c r="F517" s="10" t="n">
        <v>-26.9</v>
      </c>
    </row>
    <row r="518" customFormat="false" ht="12.75" hidden="false" customHeight="false" outlineLevel="0" collapsed="false">
      <c r="A518" s="1" t="s">
        <v>32</v>
      </c>
      <c r="B518" s="2" t="s">
        <v>24</v>
      </c>
      <c r="C518" s="9" t="n">
        <v>251</v>
      </c>
      <c r="D518" s="2" t="s">
        <v>10</v>
      </c>
      <c r="E518" s="9" t="n">
        <v>-101.6</v>
      </c>
      <c r="F518" s="10" t="n">
        <v>6.6</v>
      </c>
    </row>
    <row r="519" customFormat="false" ht="12.75" hidden="false" customHeight="false" outlineLevel="0" collapsed="false">
      <c r="A519" s="1" t="s">
        <v>32</v>
      </c>
      <c r="B519" s="2" t="s">
        <v>22</v>
      </c>
      <c r="C519" s="9" t="n">
        <v>252</v>
      </c>
      <c r="D519" s="2" t="s">
        <v>10</v>
      </c>
      <c r="E519" s="9" t="n">
        <v>-93.8</v>
      </c>
      <c r="F519" s="10" t="n">
        <v>152.1</v>
      </c>
    </row>
    <row r="520" customFormat="false" ht="12.75" hidden="false" customHeight="false" outlineLevel="0" collapsed="false">
      <c r="A520" s="1" t="s">
        <v>32</v>
      </c>
      <c r="B520" s="2" t="s">
        <v>12</v>
      </c>
      <c r="C520" s="9" t="n">
        <v>253</v>
      </c>
      <c r="D520" s="2" t="s">
        <v>18</v>
      </c>
      <c r="E520" s="9" t="n">
        <v>-79.2</v>
      </c>
      <c r="F520" s="10" t="n">
        <v>125.7</v>
      </c>
    </row>
    <row r="521" customFormat="false" ht="12.75" hidden="false" customHeight="false" outlineLevel="0" collapsed="false">
      <c r="A521" s="1" t="s">
        <v>32</v>
      </c>
      <c r="B521" s="2" t="s">
        <v>28</v>
      </c>
      <c r="C521" s="9" t="n">
        <v>254</v>
      </c>
      <c r="D521" s="2" t="s">
        <v>18</v>
      </c>
      <c r="E521" s="9" t="n">
        <v>-126.2</v>
      </c>
      <c r="F521" s="10" t="n">
        <v>148.1</v>
      </c>
    </row>
    <row r="522" customFormat="false" ht="12.75" hidden="false" customHeight="false" outlineLevel="0" collapsed="false">
      <c r="A522" s="1" t="s">
        <v>32</v>
      </c>
      <c r="B522" s="2" t="s">
        <v>17</v>
      </c>
      <c r="C522" s="9" t="n">
        <v>255</v>
      </c>
      <c r="D522" s="2" t="s">
        <v>18</v>
      </c>
      <c r="E522" s="9" t="n">
        <v>-130.8</v>
      </c>
      <c r="F522" s="10" t="n">
        <v>149</v>
      </c>
    </row>
    <row r="523" customFormat="false" ht="12.75" hidden="false" customHeight="false" outlineLevel="0" collapsed="false">
      <c r="A523" s="1" t="s">
        <v>32</v>
      </c>
      <c r="B523" s="2" t="s">
        <v>24</v>
      </c>
      <c r="C523" s="9" t="n">
        <v>256</v>
      </c>
      <c r="D523" s="2" t="s">
        <v>18</v>
      </c>
      <c r="E523" s="9" t="n">
        <v>-125.9</v>
      </c>
      <c r="F523" s="10" t="n">
        <v>135.6</v>
      </c>
    </row>
    <row r="524" customFormat="false" ht="12.75" hidden="false" customHeight="false" outlineLevel="0" collapsed="false">
      <c r="A524" s="1" t="s">
        <v>32</v>
      </c>
      <c r="B524" s="2" t="s">
        <v>22</v>
      </c>
      <c r="C524" s="9" t="n">
        <v>257</v>
      </c>
      <c r="D524" s="2" t="s">
        <v>18</v>
      </c>
      <c r="E524" s="9" t="n">
        <v>-147.2</v>
      </c>
      <c r="F524" s="10" t="n">
        <v>155.1</v>
      </c>
    </row>
    <row r="525" customFormat="false" ht="12.75" hidden="false" customHeight="false" outlineLevel="0" collapsed="false">
      <c r="A525" s="1" t="s">
        <v>32</v>
      </c>
      <c r="B525" s="2" t="s">
        <v>13</v>
      </c>
      <c r="C525" s="9" t="n">
        <v>258</v>
      </c>
      <c r="D525" s="2" t="s">
        <v>10</v>
      </c>
      <c r="E525" s="9" t="n">
        <v>83.5</v>
      </c>
      <c r="F525" s="10" t="n">
        <v>126.6</v>
      </c>
    </row>
    <row r="526" customFormat="false" ht="12.75" hidden="false" customHeight="false" outlineLevel="0" collapsed="false">
      <c r="A526" s="1" t="s">
        <v>32</v>
      </c>
      <c r="B526" s="2" t="s">
        <v>13</v>
      </c>
      <c r="C526" s="9" t="n">
        <v>259</v>
      </c>
      <c r="D526" s="2" t="s">
        <v>10</v>
      </c>
      <c r="E526" s="9" t="n">
        <v>82.1</v>
      </c>
      <c r="F526" s="10" t="n">
        <v>-7.9</v>
      </c>
    </row>
    <row r="527" customFormat="false" ht="12.75" hidden="false" customHeight="false" outlineLevel="0" collapsed="false">
      <c r="A527" s="1" t="s">
        <v>32</v>
      </c>
      <c r="B527" s="2" t="s">
        <v>15</v>
      </c>
      <c r="C527" s="9" t="n">
        <v>260</v>
      </c>
      <c r="D527" s="2" t="s">
        <v>10</v>
      </c>
      <c r="E527" s="9" t="n">
        <v>-77.5</v>
      </c>
      <c r="F527" s="10" t="n">
        <v>112.5</v>
      </c>
    </row>
    <row r="528" customFormat="false" ht="12.75" hidden="false" customHeight="false" outlineLevel="0" collapsed="false">
      <c r="A528" s="1" t="s">
        <v>32</v>
      </c>
      <c r="B528" s="2" t="s">
        <v>25</v>
      </c>
      <c r="C528" s="9" t="n">
        <v>261</v>
      </c>
      <c r="D528" s="2" t="s">
        <v>10</v>
      </c>
      <c r="E528" s="9" t="n">
        <v>-77.4</v>
      </c>
      <c r="F528" s="10" t="n">
        <v>-34.7</v>
      </c>
    </row>
    <row r="529" customFormat="false" ht="12.75" hidden="false" customHeight="false" outlineLevel="0" collapsed="false">
      <c r="A529" s="1" t="s">
        <v>32</v>
      </c>
      <c r="B529" s="2" t="s">
        <v>16</v>
      </c>
      <c r="C529" s="9" t="n">
        <v>262</v>
      </c>
      <c r="D529" s="2" t="s">
        <v>14</v>
      </c>
      <c r="E529" s="9" t="n">
        <v>-159.4</v>
      </c>
      <c r="F529" s="10" t="n">
        <v>-169.4</v>
      </c>
    </row>
    <row r="530" customFormat="false" ht="12.75" hidden="false" customHeight="false" outlineLevel="0" collapsed="false">
      <c r="A530" s="1" t="s">
        <v>32</v>
      </c>
      <c r="B530" s="2" t="s">
        <v>24</v>
      </c>
      <c r="C530" s="9" t="n">
        <v>263</v>
      </c>
      <c r="D530" s="2" t="s">
        <v>14</v>
      </c>
      <c r="E530" s="9" t="n">
        <v>-64.2</v>
      </c>
      <c r="F530" s="10" t="n">
        <v>-28.2</v>
      </c>
    </row>
    <row r="531" customFormat="false" ht="12.75" hidden="false" customHeight="false" outlineLevel="0" collapsed="false">
      <c r="A531" s="1" t="s">
        <v>32</v>
      </c>
      <c r="B531" s="2" t="s">
        <v>15</v>
      </c>
      <c r="C531" s="9" t="n">
        <v>264</v>
      </c>
      <c r="D531" s="2" t="s">
        <v>14</v>
      </c>
      <c r="E531" s="9" t="n">
        <v>-69.5</v>
      </c>
      <c r="F531" s="10" t="n">
        <v>-41.8</v>
      </c>
    </row>
    <row r="532" customFormat="false" ht="12.75" hidden="false" customHeight="false" outlineLevel="0" collapsed="false">
      <c r="A532" s="1" t="s">
        <v>32</v>
      </c>
      <c r="B532" s="2" t="s">
        <v>16</v>
      </c>
      <c r="C532" s="9" t="n">
        <v>265</v>
      </c>
      <c r="D532" s="2" t="s">
        <v>14</v>
      </c>
      <c r="E532" s="9" t="n">
        <v>-62.6</v>
      </c>
      <c r="F532" s="10" t="n">
        <v>-39.3</v>
      </c>
    </row>
    <row r="533" customFormat="false" ht="12.75" hidden="false" customHeight="false" outlineLevel="0" collapsed="false">
      <c r="A533" s="1" t="s">
        <v>32</v>
      </c>
      <c r="B533" s="2" t="s">
        <v>20</v>
      </c>
      <c r="C533" s="9" t="n">
        <v>266</v>
      </c>
      <c r="D533" s="2" t="s">
        <v>14</v>
      </c>
      <c r="E533" s="9" t="n">
        <v>-61.2</v>
      </c>
      <c r="F533" s="10" t="n">
        <v>-49.8</v>
      </c>
    </row>
    <row r="534" customFormat="false" ht="12.75" hidden="false" customHeight="false" outlineLevel="0" collapsed="false">
      <c r="A534" s="1" t="s">
        <v>32</v>
      </c>
      <c r="B534" s="2" t="s">
        <v>24</v>
      </c>
      <c r="C534" s="9" t="n">
        <v>267</v>
      </c>
      <c r="D534" s="2" t="s">
        <v>14</v>
      </c>
      <c r="E534" s="9" t="n">
        <v>-56.3</v>
      </c>
      <c r="F534" s="10" t="n">
        <v>-44.3</v>
      </c>
    </row>
    <row r="535" customFormat="false" ht="12.75" hidden="false" customHeight="false" outlineLevel="0" collapsed="false">
      <c r="A535" s="1" t="s">
        <v>32</v>
      </c>
      <c r="B535" s="2" t="s">
        <v>26</v>
      </c>
      <c r="C535" s="9" t="n">
        <v>268</v>
      </c>
      <c r="D535" s="2" t="s">
        <v>14</v>
      </c>
      <c r="E535" s="9" t="n">
        <v>-64.5</v>
      </c>
      <c r="F535" s="10" t="n">
        <v>-42.1</v>
      </c>
    </row>
    <row r="536" customFormat="false" ht="12.75" hidden="false" customHeight="false" outlineLevel="0" collapsed="false">
      <c r="A536" s="1" t="s">
        <v>32</v>
      </c>
      <c r="B536" s="2" t="s">
        <v>24</v>
      </c>
      <c r="C536" s="9" t="n">
        <v>269</v>
      </c>
      <c r="D536" s="2" t="s">
        <v>14</v>
      </c>
      <c r="E536" s="9" t="n">
        <v>-62.2</v>
      </c>
      <c r="F536" s="10" t="n">
        <v>-40.8</v>
      </c>
    </row>
    <row r="537" customFormat="false" ht="12.75" hidden="false" customHeight="false" outlineLevel="0" collapsed="false">
      <c r="A537" s="1" t="s">
        <v>32</v>
      </c>
      <c r="B537" s="2" t="s">
        <v>17</v>
      </c>
      <c r="C537" s="9" t="n">
        <v>270</v>
      </c>
      <c r="D537" s="2" t="s">
        <v>14</v>
      </c>
      <c r="E537" s="9" t="n">
        <v>-66.3</v>
      </c>
      <c r="F537" s="10" t="n">
        <v>-42.3</v>
      </c>
    </row>
    <row r="538" customFormat="false" ht="12.75" hidden="false" customHeight="false" outlineLevel="0" collapsed="false">
      <c r="A538" s="1" t="s">
        <v>32</v>
      </c>
      <c r="B538" s="2" t="s">
        <v>24</v>
      </c>
      <c r="C538" s="9" t="n">
        <v>271</v>
      </c>
      <c r="D538" s="2" t="s">
        <v>14</v>
      </c>
      <c r="E538" s="9" t="n">
        <v>-61.9</v>
      </c>
      <c r="F538" s="10" t="n">
        <v>-29.9</v>
      </c>
    </row>
    <row r="539" customFormat="false" ht="12.75" hidden="false" customHeight="false" outlineLevel="0" collapsed="false">
      <c r="A539" s="1" t="s">
        <v>32</v>
      </c>
      <c r="B539" s="2" t="s">
        <v>15</v>
      </c>
      <c r="C539" s="9" t="n">
        <v>272</v>
      </c>
      <c r="D539" s="2" t="s">
        <v>14</v>
      </c>
      <c r="E539" s="9" t="n">
        <v>-81.6</v>
      </c>
      <c r="F539" s="10" t="n">
        <v>0.2</v>
      </c>
    </row>
    <row r="540" customFormat="false" ht="12.75" hidden="false" customHeight="false" outlineLevel="0" collapsed="false">
      <c r="A540" s="1" t="s">
        <v>32</v>
      </c>
      <c r="B540" s="2" t="s">
        <v>13</v>
      </c>
      <c r="C540" s="9" t="n">
        <v>273</v>
      </c>
      <c r="D540" s="2" t="s">
        <v>10</v>
      </c>
      <c r="E540" s="9" t="n">
        <v>120.6</v>
      </c>
      <c r="F540" s="10" t="n">
        <v>-9.1</v>
      </c>
    </row>
    <row r="541" customFormat="false" ht="12.75" hidden="false" customHeight="false" outlineLevel="0" collapsed="false">
      <c r="A541" s="1" t="s">
        <v>32</v>
      </c>
      <c r="B541" s="2" t="s">
        <v>24</v>
      </c>
      <c r="C541" s="9" t="n">
        <v>274</v>
      </c>
      <c r="D541" s="2" t="s">
        <v>10</v>
      </c>
      <c r="E541" s="9" t="n">
        <v>-68.3</v>
      </c>
      <c r="F541" s="10" t="n">
        <v>144.4</v>
      </c>
    </row>
    <row r="542" customFormat="false" ht="12.75" hidden="false" customHeight="false" outlineLevel="0" collapsed="false">
      <c r="A542" s="1" t="s">
        <v>32</v>
      </c>
      <c r="B542" s="2" t="s">
        <v>22</v>
      </c>
      <c r="C542" s="9" t="n">
        <v>275</v>
      </c>
      <c r="D542" s="2" t="s">
        <v>10</v>
      </c>
      <c r="E542" s="9" t="n">
        <v>-94.5</v>
      </c>
      <c r="F542" s="10" t="n">
        <v>-22.8</v>
      </c>
    </row>
    <row r="543" customFormat="false" ht="12.75" hidden="false" customHeight="false" outlineLevel="0" collapsed="false">
      <c r="A543" s="1" t="s">
        <v>32</v>
      </c>
      <c r="B543" s="2" t="s">
        <v>30</v>
      </c>
      <c r="C543" s="9" t="n">
        <v>276</v>
      </c>
      <c r="D543" s="2" t="s">
        <v>18</v>
      </c>
      <c r="E543" s="9" t="n">
        <v>-154.5</v>
      </c>
      <c r="F543" s="10" t="n">
        <v>157.8</v>
      </c>
    </row>
    <row r="544" customFormat="false" ht="12.75" hidden="false" customHeight="false" outlineLevel="0" collapsed="false">
      <c r="A544" s="1" t="s">
        <v>32</v>
      </c>
      <c r="B544" s="2" t="s">
        <v>12</v>
      </c>
      <c r="C544" s="9" t="n">
        <v>277</v>
      </c>
      <c r="D544" s="2" t="s">
        <v>18</v>
      </c>
      <c r="E544" s="9" t="n">
        <v>-133.9</v>
      </c>
      <c r="F544" s="10" t="n">
        <v>150.2</v>
      </c>
    </row>
    <row r="545" customFormat="false" ht="12.75" hidden="false" customHeight="false" outlineLevel="0" collapsed="false">
      <c r="A545" s="1" t="s">
        <v>32</v>
      </c>
      <c r="B545" s="2" t="s">
        <v>13</v>
      </c>
      <c r="C545" s="9" t="n">
        <v>278</v>
      </c>
      <c r="D545" s="2" t="s">
        <v>18</v>
      </c>
      <c r="E545" s="9" t="n">
        <v>-118.2</v>
      </c>
      <c r="F545" s="10" t="n">
        <v>149.4</v>
      </c>
    </row>
    <row r="546" customFormat="false" ht="12.75" hidden="false" customHeight="false" outlineLevel="0" collapsed="false">
      <c r="A546" s="1" t="s">
        <v>32</v>
      </c>
      <c r="B546" s="2" t="s">
        <v>28</v>
      </c>
      <c r="C546" s="9" t="n">
        <v>279</v>
      </c>
      <c r="D546" s="2" t="s">
        <v>18</v>
      </c>
      <c r="E546" s="9" t="n">
        <v>-140.4</v>
      </c>
      <c r="F546" s="10" t="n">
        <v>147.1</v>
      </c>
    </row>
    <row r="547" customFormat="false" ht="12.75" hidden="false" customHeight="false" outlineLevel="0" collapsed="false">
      <c r="A547" s="1" t="s">
        <v>32</v>
      </c>
      <c r="B547" s="2" t="s">
        <v>24</v>
      </c>
      <c r="C547" s="9" t="n">
        <v>280</v>
      </c>
      <c r="D547" s="2" t="s">
        <v>14</v>
      </c>
      <c r="E547" s="9" t="n">
        <v>-125.4</v>
      </c>
      <c r="F547" s="10" t="n">
        <v>-66.4</v>
      </c>
    </row>
    <row r="548" customFormat="false" ht="12.75" hidden="false" customHeight="false" outlineLevel="0" collapsed="false">
      <c r="A548" s="1" t="s">
        <v>32</v>
      </c>
      <c r="B548" s="2" t="s">
        <v>13</v>
      </c>
      <c r="C548" s="9" t="n">
        <v>281</v>
      </c>
      <c r="D548" s="2" t="s">
        <v>14</v>
      </c>
      <c r="E548" s="9" t="n">
        <v>-28.9</v>
      </c>
      <c r="F548" s="10" t="n">
        <v>-80.3</v>
      </c>
    </row>
    <row r="549" customFormat="false" ht="12.75" hidden="false" customHeight="false" outlineLevel="0" collapsed="false">
      <c r="A549" s="1" t="s">
        <v>32</v>
      </c>
      <c r="B549" s="2" t="s">
        <v>21</v>
      </c>
      <c r="C549" s="9" t="n">
        <v>282</v>
      </c>
      <c r="D549" s="2" t="s">
        <v>14</v>
      </c>
      <c r="E549" s="9" t="n">
        <v>-62.5</v>
      </c>
      <c r="F549" s="10" t="n">
        <v>-23.1</v>
      </c>
    </row>
    <row r="550" customFormat="false" ht="12.75" hidden="false" customHeight="false" outlineLevel="0" collapsed="false">
      <c r="A550" s="1" t="s">
        <v>32</v>
      </c>
      <c r="B550" s="2" t="s">
        <v>19</v>
      </c>
      <c r="C550" s="9" t="n">
        <v>283</v>
      </c>
      <c r="D550" s="2" t="s">
        <v>14</v>
      </c>
      <c r="E550" s="9" t="n">
        <v>-71</v>
      </c>
      <c r="F550" s="10" t="n">
        <v>-45.8</v>
      </c>
    </row>
    <row r="551" customFormat="false" ht="12.75" hidden="false" customHeight="false" outlineLevel="0" collapsed="false">
      <c r="A551" s="1" t="s">
        <v>32</v>
      </c>
      <c r="B551" s="2" t="s">
        <v>15</v>
      </c>
      <c r="C551" s="9" t="n">
        <v>284</v>
      </c>
      <c r="D551" s="2" t="s">
        <v>14</v>
      </c>
      <c r="E551" s="9" t="n">
        <v>-67.7</v>
      </c>
      <c r="F551" s="10" t="n">
        <v>-32.3</v>
      </c>
    </row>
    <row r="552" customFormat="false" ht="12.75" hidden="false" customHeight="false" outlineLevel="0" collapsed="false">
      <c r="A552" s="1" t="s">
        <v>32</v>
      </c>
      <c r="B552" s="2" t="s">
        <v>26</v>
      </c>
      <c r="C552" s="9" t="n">
        <v>285</v>
      </c>
      <c r="D552" s="2" t="s">
        <v>14</v>
      </c>
      <c r="E552" s="9" t="n">
        <v>-68.3</v>
      </c>
      <c r="F552" s="10" t="n">
        <v>-41.5</v>
      </c>
    </row>
    <row r="553" customFormat="false" ht="12.75" hidden="false" customHeight="false" outlineLevel="0" collapsed="false">
      <c r="A553" s="1" t="s">
        <v>32</v>
      </c>
      <c r="B553" s="2" t="s">
        <v>24</v>
      </c>
      <c r="C553" s="9" t="n">
        <v>286</v>
      </c>
      <c r="D553" s="2" t="s">
        <v>14</v>
      </c>
      <c r="E553" s="9" t="n">
        <v>-63.6</v>
      </c>
      <c r="F553" s="10" t="n">
        <v>-35.1</v>
      </c>
    </row>
    <row r="554" customFormat="false" ht="12.75" hidden="false" customHeight="false" outlineLevel="0" collapsed="false">
      <c r="A554" s="1" t="s">
        <v>32</v>
      </c>
      <c r="B554" s="2" t="s">
        <v>15</v>
      </c>
      <c r="C554" s="9" t="n">
        <v>287</v>
      </c>
      <c r="D554" s="2" t="s">
        <v>14</v>
      </c>
      <c r="E554" s="9" t="n">
        <v>-66.2</v>
      </c>
      <c r="F554" s="10" t="n">
        <v>-51.5</v>
      </c>
    </row>
    <row r="555" customFormat="false" ht="12.75" hidden="false" customHeight="false" outlineLevel="0" collapsed="false">
      <c r="A555" s="1" t="s">
        <v>32</v>
      </c>
      <c r="B555" s="2" t="s">
        <v>12</v>
      </c>
      <c r="C555" s="9" t="n">
        <v>288</v>
      </c>
      <c r="D555" s="2" t="s">
        <v>14</v>
      </c>
      <c r="E555" s="9" t="n">
        <v>-66.3</v>
      </c>
      <c r="F555" s="10" t="n">
        <v>-27.6</v>
      </c>
    </row>
    <row r="556" customFormat="false" ht="12.75" hidden="false" customHeight="false" outlineLevel="0" collapsed="false">
      <c r="A556" s="1" t="s">
        <v>32</v>
      </c>
      <c r="B556" s="2" t="s">
        <v>16</v>
      </c>
      <c r="C556" s="9" t="n">
        <v>289</v>
      </c>
      <c r="D556" s="2" t="s">
        <v>14</v>
      </c>
      <c r="E556" s="9" t="n">
        <v>-86.8</v>
      </c>
      <c r="F556" s="10" t="n">
        <v>-52</v>
      </c>
    </row>
    <row r="557" customFormat="false" ht="12.75" hidden="false" customHeight="false" outlineLevel="0" collapsed="false">
      <c r="A557" s="1" t="s">
        <v>32</v>
      </c>
      <c r="B557" s="2" t="s">
        <v>22</v>
      </c>
      <c r="C557" s="9" t="n">
        <v>290</v>
      </c>
      <c r="D557" s="2" t="s">
        <v>14</v>
      </c>
      <c r="E557" s="9" t="n">
        <v>-118.9</v>
      </c>
      <c r="F557" s="10" t="n">
        <v>21.9</v>
      </c>
    </row>
    <row r="558" customFormat="false" ht="12.75" hidden="false" customHeight="false" outlineLevel="0" collapsed="false">
      <c r="A558" s="1" t="s">
        <v>32</v>
      </c>
      <c r="B558" s="2" t="s">
        <v>13</v>
      </c>
      <c r="C558" s="9" t="n">
        <v>291</v>
      </c>
      <c r="D558" s="2" t="s">
        <v>14</v>
      </c>
      <c r="E558" s="9" t="n">
        <v>61</v>
      </c>
      <c r="F558" s="10" t="n">
        <v>-162.6</v>
      </c>
    </row>
    <row r="559" customFormat="false" ht="12.75" hidden="false" customHeight="false" outlineLevel="0" collapsed="false">
      <c r="A559" s="1" t="s">
        <v>32</v>
      </c>
      <c r="B559" s="2" t="s">
        <v>11</v>
      </c>
      <c r="C559" s="9" t="n">
        <v>292</v>
      </c>
      <c r="D559" s="2" t="s">
        <v>14</v>
      </c>
      <c r="E559" s="9" t="n">
        <v>-58.4</v>
      </c>
      <c r="F559" s="10" t="n">
        <v>-40.2</v>
      </c>
    </row>
    <row r="560" customFormat="false" ht="12.75" hidden="false" customHeight="false" outlineLevel="0" collapsed="false">
      <c r="A560" s="1" t="s">
        <v>32</v>
      </c>
      <c r="B560" s="2" t="s">
        <v>11</v>
      </c>
      <c r="C560" s="9" t="n">
        <v>293</v>
      </c>
      <c r="D560" s="2" t="s">
        <v>14</v>
      </c>
      <c r="E560" s="9" t="n">
        <v>-62.4</v>
      </c>
      <c r="F560" s="10" t="n">
        <v>-42.6</v>
      </c>
    </row>
    <row r="561" customFormat="false" ht="12.75" hidden="false" customHeight="false" outlineLevel="0" collapsed="false">
      <c r="A561" s="1" t="s">
        <v>32</v>
      </c>
      <c r="B561" s="2" t="s">
        <v>13</v>
      </c>
      <c r="C561" s="9" t="n">
        <v>294</v>
      </c>
      <c r="D561" s="2" t="s">
        <v>14</v>
      </c>
      <c r="E561" s="9" t="n">
        <v>-66.2</v>
      </c>
      <c r="F561" s="10" t="n">
        <v>-46.7</v>
      </c>
    </row>
    <row r="562" customFormat="false" ht="12.75" hidden="false" customHeight="false" outlineLevel="0" collapsed="false">
      <c r="A562" s="1" t="s">
        <v>32</v>
      </c>
      <c r="B562" s="2" t="s">
        <v>15</v>
      </c>
      <c r="C562" s="9" t="n">
        <v>295</v>
      </c>
      <c r="D562" s="2" t="s">
        <v>14</v>
      </c>
      <c r="E562" s="9" t="n">
        <v>-56.5</v>
      </c>
      <c r="F562" s="10" t="n">
        <v>-49.3</v>
      </c>
    </row>
    <row r="563" customFormat="false" ht="12.75" hidden="false" customHeight="false" outlineLevel="0" collapsed="false">
      <c r="A563" s="1" t="s">
        <v>32</v>
      </c>
      <c r="B563" s="2" t="s">
        <v>15</v>
      </c>
      <c r="C563" s="9" t="n">
        <v>296</v>
      </c>
      <c r="D563" s="2" t="s">
        <v>14</v>
      </c>
      <c r="E563" s="9" t="n">
        <v>-57.1</v>
      </c>
      <c r="F563" s="10" t="n">
        <v>-42.6</v>
      </c>
    </row>
    <row r="564" customFormat="false" ht="12.75" hidden="false" customHeight="false" outlineLevel="0" collapsed="false">
      <c r="A564" s="1" t="s">
        <v>32</v>
      </c>
      <c r="B564" s="2" t="s">
        <v>11</v>
      </c>
      <c r="C564" s="9" t="n">
        <v>297</v>
      </c>
      <c r="D564" s="2" t="s">
        <v>14</v>
      </c>
      <c r="E564" s="9" t="n">
        <v>-63.5</v>
      </c>
      <c r="F564" s="10" t="n">
        <v>-41.8</v>
      </c>
    </row>
    <row r="565" customFormat="false" ht="12.75" hidden="false" customHeight="false" outlineLevel="0" collapsed="false">
      <c r="A565" s="1" t="s">
        <v>32</v>
      </c>
      <c r="B565" s="2" t="s">
        <v>11</v>
      </c>
      <c r="C565" s="9" t="n">
        <v>298</v>
      </c>
      <c r="D565" s="2" t="s">
        <v>14</v>
      </c>
      <c r="E565" s="9" t="n">
        <v>-64.1</v>
      </c>
      <c r="F565" s="10" t="n">
        <v>-38.2</v>
      </c>
    </row>
    <row r="566" customFormat="false" ht="12.75" hidden="false" customHeight="false" outlineLevel="0" collapsed="false">
      <c r="A566" s="1" t="s">
        <v>32</v>
      </c>
      <c r="B566" s="2" t="s">
        <v>17</v>
      </c>
      <c r="C566" s="9" t="n">
        <v>299</v>
      </c>
      <c r="D566" s="2" t="s">
        <v>14</v>
      </c>
      <c r="E566" s="9" t="n">
        <v>-68</v>
      </c>
      <c r="F566" s="10" t="n">
        <v>-44.3</v>
      </c>
    </row>
    <row r="567" customFormat="false" ht="12.75" hidden="false" customHeight="false" outlineLevel="0" collapsed="false">
      <c r="A567" s="1" t="s">
        <v>32</v>
      </c>
      <c r="B567" s="2" t="s">
        <v>25</v>
      </c>
      <c r="C567" s="9" t="n">
        <v>300</v>
      </c>
      <c r="D567" s="2" t="s">
        <v>14</v>
      </c>
      <c r="E567" s="9" t="n">
        <v>-64.3</v>
      </c>
      <c r="F567" s="10" t="n">
        <v>-37.7</v>
      </c>
    </row>
    <row r="568" customFormat="false" ht="12.75" hidden="false" customHeight="false" outlineLevel="0" collapsed="false">
      <c r="A568" s="1" t="s">
        <v>32</v>
      </c>
      <c r="B568" s="2" t="s">
        <v>15</v>
      </c>
      <c r="C568" s="9" t="n">
        <v>301</v>
      </c>
      <c r="D568" s="2" t="s">
        <v>14</v>
      </c>
      <c r="E568" s="9" t="n">
        <v>-66.1</v>
      </c>
      <c r="F568" s="10" t="n">
        <v>-46.3</v>
      </c>
    </row>
    <row r="569" customFormat="false" ht="12.75" hidden="false" customHeight="false" outlineLevel="0" collapsed="false">
      <c r="A569" s="1" t="s">
        <v>32</v>
      </c>
      <c r="B569" s="2" t="s">
        <v>17</v>
      </c>
      <c r="C569" s="9" t="n">
        <v>302</v>
      </c>
      <c r="D569" s="2" t="s">
        <v>14</v>
      </c>
      <c r="E569" s="9" t="n">
        <v>-66.3</v>
      </c>
      <c r="F569" s="10" t="n">
        <v>-34</v>
      </c>
    </row>
    <row r="570" customFormat="false" ht="12.75" hidden="false" customHeight="false" outlineLevel="0" collapsed="false">
      <c r="A570" s="1" t="s">
        <v>32</v>
      </c>
      <c r="B570" s="2" t="s">
        <v>15</v>
      </c>
      <c r="C570" s="9" t="n">
        <v>303</v>
      </c>
      <c r="D570" s="2" t="s">
        <v>14</v>
      </c>
      <c r="E570" s="9" t="n">
        <v>-65.8</v>
      </c>
      <c r="F570" s="10" t="n">
        <v>-36.9</v>
      </c>
    </row>
    <row r="571" customFormat="false" ht="12.75" hidden="false" customHeight="false" outlineLevel="0" collapsed="false">
      <c r="A571" s="1" t="s">
        <v>32</v>
      </c>
      <c r="B571" s="2" t="s">
        <v>11</v>
      </c>
      <c r="C571" s="9" t="n">
        <v>304</v>
      </c>
      <c r="D571" s="2" t="s">
        <v>14</v>
      </c>
      <c r="E571" s="9" t="n">
        <v>-72.9</v>
      </c>
      <c r="F571" s="10" t="n">
        <v>-36.7</v>
      </c>
    </row>
    <row r="572" customFormat="false" ht="12.75" hidden="false" customHeight="false" outlineLevel="0" collapsed="false">
      <c r="A572" s="1" t="s">
        <v>32</v>
      </c>
      <c r="B572" s="2" t="s">
        <v>11</v>
      </c>
      <c r="C572" s="9" t="n">
        <v>305</v>
      </c>
      <c r="D572" s="2" t="s">
        <v>14</v>
      </c>
      <c r="E572" s="9" t="n">
        <v>-63.3</v>
      </c>
      <c r="F572" s="10" t="n">
        <v>-36.9</v>
      </c>
    </row>
    <row r="573" customFormat="false" ht="12.75" hidden="false" customHeight="false" outlineLevel="0" collapsed="false">
      <c r="A573" s="1" t="s">
        <v>32</v>
      </c>
      <c r="B573" s="2" t="s">
        <v>15</v>
      </c>
      <c r="C573" s="9" t="n">
        <v>306</v>
      </c>
      <c r="D573" s="2" t="s">
        <v>14</v>
      </c>
      <c r="E573" s="9" t="n">
        <v>-66.6</v>
      </c>
      <c r="F573" s="10" t="n">
        <v>-44.4</v>
      </c>
    </row>
    <row r="574" customFormat="false" ht="12.75" hidden="false" customHeight="false" outlineLevel="0" collapsed="false">
      <c r="A574" s="1" t="s">
        <v>32</v>
      </c>
      <c r="B574" s="2" t="s">
        <v>26</v>
      </c>
      <c r="C574" s="9" t="n">
        <v>307</v>
      </c>
      <c r="D574" s="2" t="s">
        <v>14</v>
      </c>
      <c r="E574" s="9" t="n">
        <v>-59.1</v>
      </c>
      <c r="F574" s="10" t="n">
        <v>-34.3</v>
      </c>
    </row>
    <row r="575" customFormat="false" ht="12.75" hidden="false" customHeight="false" outlineLevel="0" collapsed="false">
      <c r="A575" s="1" t="s">
        <v>32</v>
      </c>
      <c r="B575" s="2" t="s">
        <v>15</v>
      </c>
      <c r="C575" s="9" t="n">
        <v>308</v>
      </c>
      <c r="D575" s="2" t="s">
        <v>14</v>
      </c>
      <c r="E575" s="9" t="n">
        <v>-64.8</v>
      </c>
      <c r="F575" s="10" t="n">
        <v>-46.4</v>
      </c>
    </row>
    <row r="576" customFormat="false" ht="12.75" hidden="false" customHeight="false" outlineLevel="0" collapsed="false">
      <c r="A576" s="1" t="s">
        <v>32</v>
      </c>
      <c r="B576" s="2" t="s">
        <v>17</v>
      </c>
      <c r="C576" s="9" t="n">
        <v>309</v>
      </c>
      <c r="D576" s="2" t="s">
        <v>14</v>
      </c>
      <c r="E576" s="9" t="n">
        <v>-63.2</v>
      </c>
      <c r="F576" s="10" t="n">
        <v>-43.6</v>
      </c>
    </row>
    <row r="577" customFormat="false" ht="12.75" hidden="false" customHeight="false" outlineLevel="0" collapsed="false">
      <c r="A577" s="1" t="s">
        <v>32</v>
      </c>
      <c r="B577" s="2" t="s">
        <v>28</v>
      </c>
      <c r="C577" s="9" t="n">
        <v>310</v>
      </c>
      <c r="D577" s="2" t="s">
        <v>14</v>
      </c>
      <c r="E577" s="9" t="n">
        <v>-63</v>
      </c>
      <c r="F577" s="10" t="n">
        <v>-37.8</v>
      </c>
    </row>
    <row r="578" customFormat="false" ht="12.75" hidden="false" customHeight="false" outlineLevel="0" collapsed="false">
      <c r="A578" s="1" t="s">
        <v>32</v>
      </c>
      <c r="B578" s="2" t="s">
        <v>12</v>
      </c>
      <c r="C578" s="9" t="n">
        <v>311</v>
      </c>
      <c r="D578" s="2" t="s">
        <v>14</v>
      </c>
      <c r="E578" s="9" t="n">
        <v>-59.5</v>
      </c>
      <c r="F578" s="10" t="n">
        <v>-46.4</v>
      </c>
    </row>
    <row r="579" customFormat="false" ht="12.75" hidden="false" customHeight="false" outlineLevel="0" collapsed="false">
      <c r="A579" s="1" t="s">
        <v>32</v>
      </c>
      <c r="B579" s="2" t="s">
        <v>20</v>
      </c>
      <c r="C579" s="9" t="n">
        <v>312</v>
      </c>
      <c r="D579" s="2" t="s">
        <v>14</v>
      </c>
      <c r="E579" s="9" t="n">
        <v>-66.2</v>
      </c>
      <c r="F579" s="10" t="n">
        <v>-29.7</v>
      </c>
    </row>
    <row r="580" customFormat="false" ht="12.75" hidden="false" customHeight="false" outlineLevel="0" collapsed="false">
      <c r="A580" s="1" t="s">
        <v>32</v>
      </c>
      <c r="B580" s="2" t="s">
        <v>15</v>
      </c>
      <c r="C580" s="9" t="n">
        <v>313</v>
      </c>
      <c r="D580" s="2" t="s">
        <v>14</v>
      </c>
      <c r="E580" s="9" t="n">
        <v>-85.2</v>
      </c>
      <c r="F580" s="10" t="n">
        <v>-8.2</v>
      </c>
    </row>
    <row r="581" customFormat="false" ht="12.75" hidden="false" customHeight="false" outlineLevel="0" collapsed="false">
      <c r="A581" s="1" t="s">
        <v>32</v>
      </c>
      <c r="B581" s="2" t="s">
        <v>13</v>
      </c>
      <c r="C581" s="9" t="n">
        <v>314</v>
      </c>
      <c r="D581" s="2" t="s">
        <v>14</v>
      </c>
      <c r="E581" s="9" t="n">
        <v>72.2</v>
      </c>
      <c r="F581" s="10" t="n">
        <v>22.4</v>
      </c>
    </row>
    <row r="582" customFormat="false" ht="12.75" hidden="false" customHeight="false" outlineLevel="0" collapsed="false">
      <c r="A582" s="1" t="s">
        <v>32</v>
      </c>
      <c r="B582" s="2" t="s">
        <v>24</v>
      </c>
      <c r="C582" s="9" t="n">
        <v>315</v>
      </c>
      <c r="D582" s="2" t="s">
        <v>10</v>
      </c>
      <c r="E582" s="9" t="n">
        <v>-95</v>
      </c>
      <c r="F582" s="10" t="n">
        <v>106.2</v>
      </c>
    </row>
    <row r="583" customFormat="false" ht="12.75" hidden="false" customHeight="false" outlineLevel="0" collapsed="false">
      <c r="A583" s="1" t="s">
        <v>32</v>
      </c>
      <c r="B583" s="2" t="s">
        <v>9</v>
      </c>
      <c r="C583" s="9" t="n">
        <v>316</v>
      </c>
      <c r="D583" s="2" t="s">
        <v>10</v>
      </c>
      <c r="E583" s="9" t="n">
        <v>-77</v>
      </c>
      <c r="F583" s="10" t="n">
        <v>-27.4</v>
      </c>
    </row>
    <row r="584" customFormat="false" ht="12.75" hidden="false" customHeight="false" outlineLevel="0" collapsed="false">
      <c r="A584" s="1" t="s">
        <v>32</v>
      </c>
      <c r="B584" s="2" t="s">
        <v>12</v>
      </c>
      <c r="C584" s="9" t="n">
        <v>317</v>
      </c>
      <c r="D584" s="2" t="s">
        <v>14</v>
      </c>
      <c r="E584" s="9" t="n">
        <v>-135</v>
      </c>
      <c r="F584" s="10" t="n">
        <v>170.2</v>
      </c>
    </row>
    <row r="585" customFormat="false" ht="12.75" hidden="false" customHeight="false" outlineLevel="0" collapsed="false">
      <c r="A585" s="1" t="s">
        <v>32</v>
      </c>
      <c r="B585" s="2" t="s">
        <v>17</v>
      </c>
      <c r="C585" s="9" t="n">
        <v>318</v>
      </c>
      <c r="D585" s="2" t="s">
        <v>14</v>
      </c>
      <c r="E585" s="9" t="n">
        <v>-60.5</v>
      </c>
      <c r="F585" s="10" t="n">
        <v>-40.6</v>
      </c>
    </row>
    <row r="586" customFormat="false" ht="12.75" hidden="false" customHeight="false" outlineLevel="0" collapsed="false">
      <c r="A586" s="1" t="s">
        <v>32</v>
      </c>
      <c r="B586" s="2" t="s">
        <v>24</v>
      </c>
      <c r="C586" s="9" t="n">
        <v>319</v>
      </c>
      <c r="D586" s="2" t="s">
        <v>14</v>
      </c>
      <c r="E586" s="9" t="n">
        <v>-58</v>
      </c>
      <c r="F586" s="10" t="n">
        <v>-35.4</v>
      </c>
    </row>
    <row r="587" customFormat="false" ht="12.75" hidden="false" customHeight="false" outlineLevel="0" collapsed="false">
      <c r="A587" s="1" t="s">
        <v>32</v>
      </c>
      <c r="B587" s="2" t="s">
        <v>16</v>
      </c>
      <c r="C587" s="9" t="n">
        <v>320</v>
      </c>
      <c r="D587" s="2" t="s">
        <v>14</v>
      </c>
      <c r="E587" s="9" t="n">
        <v>-71.9</v>
      </c>
      <c r="F587" s="10" t="n">
        <v>-40.1</v>
      </c>
    </row>
    <row r="588" customFormat="false" ht="12.75" hidden="false" customHeight="false" outlineLevel="0" collapsed="false">
      <c r="A588" s="1" t="s">
        <v>32</v>
      </c>
      <c r="B588" s="2" t="s">
        <v>15</v>
      </c>
      <c r="C588" s="9" t="n">
        <v>321</v>
      </c>
      <c r="D588" s="2" t="s">
        <v>14</v>
      </c>
      <c r="E588" s="9" t="n">
        <v>-63.2</v>
      </c>
      <c r="F588" s="10" t="n">
        <v>-35.9</v>
      </c>
    </row>
    <row r="589" customFormat="false" ht="12.75" hidden="false" customHeight="false" outlineLevel="0" collapsed="false">
      <c r="A589" s="1" t="s">
        <v>32</v>
      </c>
      <c r="B589" s="2" t="s">
        <v>25</v>
      </c>
      <c r="C589" s="9" t="n">
        <v>322</v>
      </c>
      <c r="D589" s="2" t="s">
        <v>14</v>
      </c>
      <c r="E589" s="9" t="n">
        <v>-67.9</v>
      </c>
      <c r="F589" s="10" t="n">
        <v>-9.9</v>
      </c>
    </row>
    <row r="590" customFormat="false" ht="12.75" hidden="false" customHeight="false" outlineLevel="0" collapsed="false">
      <c r="A590" s="1" t="s">
        <v>32</v>
      </c>
      <c r="B590" s="2" t="s">
        <v>26</v>
      </c>
      <c r="C590" s="9" t="n">
        <v>323</v>
      </c>
      <c r="D590" s="2" t="s">
        <v>10</v>
      </c>
      <c r="E590" s="9" t="n">
        <v>-118.3</v>
      </c>
      <c r="F590" s="10" t="n">
        <v>10.7</v>
      </c>
    </row>
    <row r="591" customFormat="false" ht="12.75" hidden="false" customHeight="false" outlineLevel="0" collapsed="false">
      <c r="A591" s="1" t="s">
        <v>32</v>
      </c>
      <c r="B591" s="2" t="s">
        <v>24</v>
      </c>
      <c r="C591" s="9" t="n">
        <v>324</v>
      </c>
      <c r="D591" s="2" t="s">
        <v>10</v>
      </c>
      <c r="E591" s="9" t="n">
        <v>-64.3</v>
      </c>
      <c r="F591" s="10" t="n">
        <v>126.3</v>
      </c>
    </row>
    <row r="592" customFormat="false" ht="12.75" hidden="false" customHeight="false" outlineLevel="0" collapsed="false">
      <c r="A592" s="1" t="s">
        <v>32</v>
      </c>
      <c r="B592" s="2" t="s">
        <v>23</v>
      </c>
      <c r="C592" s="9" t="n">
        <v>325</v>
      </c>
      <c r="D592" s="2" t="s">
        <v>10</v>
      </c>
      <c r="E592" s="9" t="n">
        <v>-60.1</v>
      </c>
      <c r="F592" s="10" t="n">
        <v>137.1</v>
      </c>
    </row>
    <row r="593" customFormat="false" ht="12.75" hidden="false" customHeight="false" outlineLevel="0" collapsed="false">
      <c r="A593" s="1" t="s">
        <v>32</v>
      </c>
      <c r="B593" s="2" t="s">
        <v>15</v>
      </c>
      <c r="C593" s="9" t="n">
        <v>326</v>
      </c>
      <c r="D593" s="2" t="s">
        <v>18</v>
      </c>
      <c r="E593" s="9" t="n">
        <v>-154.3</v>
      </c>
      <c r="F593" s="10" t="n">
        <v>161.7</v>
      </c>
    </row>
    <row r="594" customFormat="false" ht="12.75" hidden="false" customHeight="false" outlineLevel="0" collapsed="false">
      <c r="A594" s="1" t="s">
        <v>32</v>
      </c>
      <c r="B594" s="2" t="s">
        <v>20</v>
      </c>
      <c r="C594" s="9" t="n">
        <v>327</v>
      </c>
      <c r="D594" s="2" t="s">
        <v>18</v>
      </c>
      <c r="E594" s="9" t="n">
        <v>-117.2</v>
      </c>
      <c r="F594" s="10" t="n">
        <v>134.1</v>
      </c>
    </row>
    <row r="595" customFormat="false" ht="12.75" hidden="false" customHeight="false" outlineLevel="0" collapsed="false">
      <c r="A595" s="1" t="s">
        <v>32</v>
      </c>
      <c r="B595" s="2" t="s">
        <v>17</v>
      </c>
      <c r="C595" s="9" t="n">
        <v>328</v>
      </c>
      <c r="D595" s="2" t="s">
        <v>18</v>
      </c>
      <c r="E595" s="9" t="n">
        <v>-104.2</v>
      </c>
      <c r="F595" s="10" t="n">
        <v>129.8</v>
      </c>
    </row>
    <row r="596" customFormat="false" ht="12.75" hidden="false" customHeight="false" outlineLevel="0" collapsed="false">
      <c r="A596" s="1" t="s">
        <v>32</v>
      </c>
      <c r="B596" s="2" t="s">
        <v>26</v>
      </c>
      <c r="C596" s="9" t="n">
        <v>329</v>
      </c>
      <c r="D596" s="2" t="s">
        <v>14</v>
      </c>
      <c r="E596" s="9" t="n">
        <v>-128.7</v>
      </c>
      <c r="F596" s="10" t="n">
        <v>-174.7</v>
      </c>
    </row>
    <row r="597" customFormat="false" ht="12.75" hidden="false" customHeight="false" outlineLevel="0" collapsed="false">
      <c r="A597" s="1" t="s">
        <v>32</v>
      </c>
      <c r="B597" s="2" t="s">
        <v>13</v>
      </c>
      <c r="C597" s="9" t="n">
        <v>330</v>
      </c>
      <c r="D597" s="2" t="s">
        <v>14</v>
      </c>
      <c r="E597" s="9" t="n">
        <v>56.8</v>
      </c>
      <c r="F597" s="10" t="n">
        <v>-145.1</v>
      </c>
    </row>
    <row r="598" customFormat="false" ht="12.75" hidden="false" customHeight="false" outlineLevel="0" collapsed="false">
      <c r="A598" s="1" t="s">
        <v>32</v>
      </c>
      <c r="B598" s="2" t="s">
        <v>11</v>
      </c>
      <c r="C598" s="9" t="n">
        <v>331</v>
      </c>
      <c r="D598" s="2" t="s">
        <v>14</v>
      </c>
      <c r="E598" s="9" t="n">
        <v>-56.5</v>
      </c>
      <c r="F598" s="10" t="n">
        <v>-40.7</v>
      </c>
    </row>
    <row r="599" customFormat="false" ht="12.75" hidden="false" customHeight="false" outlineLevel="0" collapsed="false">
      <c r="A599" s="1" t="s">
        <v>32</v>
      </c>
      <c r="B599" s="2" t="s">
        <v>12</v>
      </c>
      <c r="C599" s="9" t="n">
        <v>332</v>
      </c>
      <c r="D599" s="2" t="s">
        <v>14</v>
      </c>
      <c r="E599" s="9" t="n">
        <v>-63.8</v>
      </c>
      <c r="F599" s="10" t="n">
        <v>-44.7</v>
      </c>
    </row>
    <row r="600" customFormat="false" ht="12.75" hidden="false" customHeight="false" outlineLevel="0" collapsed="false">
      <c r="A600" s="1" t="s">
        <v>32</v>
      </c>
      <c r="B600" s="2" t="s">
        <v>21</v>
      </c>
      <c r="C600" s="9" t="n">
        <v>333</v>
      </c>
      <c r="D600" s="2" t="s">
        <v>14</v>
      </c>
      <c r="E600" s="9" t="n">
        <v>-61.4</v>
      </c>
      <c r="F600" s="10" t="n">
        <v>-44.6</v>
      </c>
    </row>
    <row r="601" customFormat="false" ht="12.75" hidden="false" customHeight="false" outlineLevel="0" collapsed="false">
      <c r="A601" s="1" t="s">
        <v>32</v>
      </c>
      <c r="B601" s="2" t="s">
        <v>21</v>
      </c>
      <c r="C601" s="9" t="n">
        <v>334</v>
      </c>
      <c r="D601" s="2" t="s">
        <v>14</v>
      </c>
      <c r="E601" s="9" t="n">
        <v>-60.7</v>
      </c>
      <c r="F601" s="10" t="n">
        <v>-49.2</v>
      </c>
    </row>
    <row r="602" customFormat="false" ht="12.75" hidden="false" customHeight="false" outlineLevel="0" collapsed="false">
      <c r="A602" s="1" t="s">
        <v>32</v>
      </c>
      <c r="B602" s="2" t="s">
        <v>31</v>
      </c>
      <c r="C602" s="9" t="n">
        <v>335</v>
      </c>
      <c r="D602" s="2" t="s">
        <v>14</v>
      </c>
      <c r="E602" s="9" t="n">
        <v>-52.2</v>
      </c>
      <c r="F602" s="10" t="n">
        <v>-53.7</v>
      </c>
    </row>
    <row r="603" customFormat="false" ht="12.75" hidden="false" customHeight="false" outlineLevel="0" collapsed="false">
      <c r="A603" s="1" t="s">
        <v>32</v>
      </c>
      <c r="B603" s="2" t="s">
        <v>15</v>
      </c>
      <c r="C603" s="9" t="n">
        <v>336</v>
      </c>
      <c r="D603" s="2" t="s">
        <v>14</v>
      </c>
      <c r="E603" s="9" t="n">
        <v>-63.9</v>
      </c>
      <c r="F603" s="10" t="n">
        <v>-37.1</v>
      </c>
    </row>
    <row r="604" customFormat="false" ht="12.75" hidden="false" customHeight="false" outlineLevel="0" collapsed="false">
      <c r="A604" s="1" t="s">
        <v>32</v>
      </c>
      <c r="B604" s="2" t="s">
        <v>12</v>
      </c>
      <c r="C604" s="9" t="n">
        <v>337</v>
      </c>
      <c r="D604" s="2" t="s">
        <v>14</v>
      </c>
      <c r="E604" s="9" t="n">
        <v>-63.2</v>
      </c>
      <c r="F604" s="10" t="n">
        <v>-48.1</v>
      </c>
    </row>
    <row r="605" customFormat="false" ht="12.75" hidden="false" customHeight="false" outlineLevel="0" collapsed="false">
      <c r="A605" s="1" t="s">
        <v>32</v>
      </c>
      <c r="B605" s="2" t="s">
        <v>11</v>
      </c>
      <c r="C605" s="9" t="n">
        <v>338</v>
      </c>
      <c r="D605" s="2" t="s">
        <v>14</v>
      </c>
      <c r="E605" s="9" t="n">
        <v>-62.7</v>
      </c>
      <c r="F605" s="10" t="n">
        <v>-35.5</v>
      </c>
    </row>
    <row r="606" customFormat="false" ht="12.75" hidden="false" customHeight="false" outlineLevel="0" collapsed="false">
      <c r="A606" s="1" t="s">
        <v>32</v>
      </c>
      <c r="B606" s="2" t="s">
        <v>9</v>
      </c>
      <c r="C606" s="9" t="n">
        <v>339</v>
      </c>
      <c r="D606" s="2" t="s">
        <v>14</v>
      </c>
      <c r="E606" s="9" t="n">
        <v>-79.7</v>
      </c>
      <c r="F606" s="10" t="n">
        <v>2.1</v>
      </c>
    </row>
    <row r="607" customFormat="false" ht="12.75" hidden="false" customHeight="false" outlineLevel="0" collapsed="false">
      <c r="A607" s="1" t="s">
        <v>32</v>
      </c>
      <c r="B607" s="2" t="s">
        <v>13</v>
      </c>
      <c r="C607" s="9" t="n">
        <v>340</v>
      </c>
      <c r="D607" s="2" t="s">
        <v>10</v>
      </c>
      <c r="E607" s="9" t="n">
        <v>79.4</v>
      </c>
      <c r="F607" s="10" t="n">
        <v>17.7</v>
      </c>
    </row>
    <row r="608" customFormat="false" ht="12.75" hidden="false" customHeight="false" outlineLevel="0" collapsed="false">
      <c r="A608" s="1" t="s">
        <v>32</v>
      </c>
      <c r="B608" s="2" t="s">
        <v>20</v>
      </c>
      <c r="C608" s="9" t="n">
        <v>341</v>
      </c>
      <c r="D608" s="2" t="s">
        <v>10</v>
      </c>
      <c r="E608" s="9" t="n">
        <v>-95.5</v>
      </c>
      <c r="F608" s="10" t="n">
        <v>125.2</v>
      </c>
    </row>
    <row r="609" customFormat="false" ht="12.75" hidden="false" customHeight="false" outlineLevel="0" collapsed="false">
      <c r="A609" s="1" t="s">
        <v>32</v>
      </c>
      <c r="B609" s="2" t="s">
        <v>27</v>
      </c>
      <c r="C609" s="9" t="n">
        <v>342</v>
      </c>
      <c r="D609" s="2" t="s">
        <v>10</v>
      </c>
      <c r="E609" s="9" t="n">
        <v>-66.9</v>
      </c>
      <c r="F609" s="10" t="n">
        <v>124</v>
      </c>
    </row>
    <row r="610" customFormat="false" ht="12.75" hidden="false" customHeight="false" outlineLevel="0" collapsed="false">
      <c r="A610" s="1" t="s">
        <v>32</v>
      </c>
      <c r="B610" s="2" t="s">
        <v>12</v>
      </c>
      <c r="C610" s="9" t="n">
        <v>343</v>
      </c>
      <c r="D610" s="2" t="s">
        <v>14</v>
      </c>
      <c r="E610" s="9" t="n">
        <v>-99.7</v>
      </c>
      <c r="F610" s="10" t="n">
        <v>-31</v>
      </c>
    </row>
    <row r="611" customFormat="false" ht="12.75" hidden="false" customHeight="false" outlineLevel="0" collapsed="false">
      <c r="A611" s="1" t="s">
        <v>32</v>
      </c>
      <c r="B611" s="2" t="s">
        <v>22</v>
      </c>
      <c r="C611" s="9" t="n">
        <v>344</v>
      </c>
      <c r="D611" s="2" t="s">
        <v>14</v>
      </c>
      <c r="E611" s="9" t="n">
        <v>-66.7</v>
      </c>
      <c r="F611" s="10" t="n">
        <v>-22.4</v>
      </c>
    </row>
    <row r="612" customFormat="false" ht="12.75" hidden="false" customHeight="false" outlineLevel="0" collapsed="false">
      <c r="A612" s="1" t="s">
        <v>32</v>
      </c>
      <c r="B612" s="2" t="s">
        <v>22</v>
      </c>
      <c r="C612" s="9" t="n">
        <v>345</v>
      </c>
      <c r="D612" s="2" t="s">
        <v>14</v>
      </c>
      <c r="E612" s="9" t="n">
        <v>-61.2</v>
      </c>
      <c r="F612" s="10" t="n">
        <v>-32.8</v>
      </c>
    </row>
    <row r="613" customFormat="false" ht="12.75" hidden="false" customHeight="false" outlineLevel="0" collapsed="false">
      <c r="A613" s="1" t="s">
        <v>32</v>
      </c>
      <c r="B613" s="2" t="s">
        <v>29</v>
      </c>
      <c r="C613" s="9" t="n">
        <v>346</v>
      </c>
      <c r="D613" s="2" t="s">
        <v>14</v>
      </c>
      <c r="E613" s="9" t="n">
        <v>-65.5</v>
      </c>
      <c r="F613" s="10" t="n">
        <v>-30.5</v>
      </c>
    </row>
    <row r="614" customFormat="false" ht="12.75" hidden="false" customHeight="false" outlineLevel="0" collapsed="false">
      <c r="A614" s="1" t="s">
        <v>32</v>
      </c>
      <c r="B614" s="2" t="s">
        <v>22</v>
      </c>
      <c r="C614" s="9" t="n">
        <v>347</v>
      </c>
      <c r="D614" s="2" t="s">
        <v>14</v>
      </c>
      <c r="E614" s="9" t="n">
        <v>-91.4</v>
      </c>
      <c r="F614" s="10" t="n">
        <v>-21.3</v>
      </c>
    </row>
    <row r="615" customFormat="false" ht="12.75" hidden="false" customHeight="false" outlineLevel="0" collapsed="false">
      <c r="A615" s="1" t="s">
        <v>32</v>
      </c>
      <c r="B615" s="2" t="s">
        <v>20</v>
      </c>
      <c r="C615" s="9" t="n">
        <v>348</v>
      </c>
      <c r="D615" s="2" t="s">
        <v>14</v>
      </c>
      <c r="E615" s="9" t="n">
        <v>-103.5</v>
      </c>
      <c r="F615" s="10" t="n">
        <v>-3.3</v>
      </c>
    </row>
    <row r="616" customFormat="false" ht="12.75" hidden="false" customHeight="false" outlineLevel="0" collapsed="false">
      <c r="A616" s="1" t="s">
        <v>32</v>
      </c>
      <c r="B616" s="2" t="s">
        <v>9</v>
      </c>
      <c r="C616" s="9" t="n">
        <v>349</v>
      </c>
      <c r="D616" s="2" t="s">
        <v>14</v>
      </c>
      <c r="E616" s="9" t="n">
        <v>-74.5</v>
      </c>
    </row>
    <row r="617" s="6" customFormat="true" ht="12.75" hidden="false" customHeight="false" outlineLevel="0" collapsed="false">
      <c r="A617" s="8"/>
      <c r="B617" s="8"/>
      <c r="C617" s="13"/>
      <c r="D617" s="8"/>
      <c r="E617" s="13"/>
      <c r="G617" s="14"/>
    </row>
    <row r="618" customFormat="false" ht="12.75" hidden="false" customHeight="false" outlineLevel="0" collapsed="false">
      <c r="A618" s="1" t="s">
        <v>8</v>
      </c>
      <c r="B618" s="2" t="s">
        <v>13</v>
      </c>
      <c r="C618" s="9" t="n">
        <v>24</v>
      </c>
      <c r="D618" s="2" t="s">
        <v>14</v>
      </c>
      <c r="E618" s="9" t="n">
        <v>86.7</v>
      </c>
      <c r="G618" s="11" t="n">
        <v>-8.9</v>
      </c>
      <c r="K618" s="15"/>
      <c r="L618" s="15"/>
      <c r="N618" s="15"/>
    </row>
    <row r="619" customFormat="false" ht="12.75" hidden="false" customHeight="false" outlineLevel="0" collapsed="false">
      <c r="A619" s="1" t="s">
        <v>8</v>
      </c>
      <c r="B619" s="2" t="s">
        <v>15</v>
      </c>
      <c r="C619" s="9" t="n">
        <v>25</v>
      </c>
      <c r="D619" s="2" t="s">
        <v>14</v>
      </c>
      <c r="E619" s="9" t="n">
        <v>-62.9</v>
      </c>
      <c r="G619" s="11" t="n">
        <v>-22.8</v>
      </c>
    </row>
    <row r="620" customFormat="false" ht="12.75" hidden="false" customHeight="false" outlineLevel="0" collapsed="false">
      <c r="A620" s="1" t="s">
        <v>8</v>
      </c>
      <c r="B620" s="2" t="s">
        <v>16</v>
      </c>
      <c r="C620" s="9" t="n">
        <v>26</v>
      </c>
      <c r="D620" s="2" t="s">
        <v>14</v>
      </c>
      <c r="E620" s="9" t="n">
        <v>-69.8</v>
      </c>
      <c r="G620" s="11" t="n">
        <v>-15.3</v>
      </c>
    </row>
    <row r="621" customFormat="false" ht="12.75" hidden="false" customHeight="false" outlineLevel="0" collapsed="false">
      <c r="A621" s="1" t="s">
        <v>8</v>
      </c>
      <c r="B621" s="2" t="s">
        <v>24</v>
      </c>
      <c r="C621" s="9" t="n">
        <v>39</v>
      </c>
      <c r="D621" s="2" t="s">
        <v>14</v>
      </c>
      <c r="E621" s="9" t="n">
        <v>-102.4</v>
      </c>
      <c r="G621" s="11" t="n">
        <v>140.9</v>
      </c>
    </row>
    <row r="622" customFormat="false" ht="12.75" hidden="false" customHeight="false" outlineLevel="0" collapsed="false">
      <c r="A622" s="1" t="s">
        <v>8</v>
      </c>
      <c r="B622" s="2" t="s">
        <v>15</v>
      </c>
      <c r="C622" s="9" t="n">
        <v>40</v>
      </c>
      <c r="D622" s="2" t="s">
        <v>14</v>
      </c>
      <c r="E622" s="9" t="n">
        <v>-48.9</v>
      </c>
      <c r="G622" s="11" t="n">
        <v>-30.8</v>
      </c>
    </row>
    <row r="623" customFormat="false" ht="12.75" hidden="false" customHeight="false" outlineLevel="0" collapsed="false">
      <c r="A623" s="1" t="s">
        <v>8</v>
      </c>
      <c r="B623" s="2" t="s">
        <v>11</v>
      </c>
      <c r="C623" s="9" t="n">
        <v>41</v>
      </c>
      <c r="D623" s="2" t="s">
        <v>14</v>
      </c>
      <c r="E623" s="9" t="n">
        <v>-77.5</v>
      </c>
      <c r="G623" s="11" t="n">
        <v>-13.3</v>
      </c>
    </row>
    <row r="624" customFormat="false" ht="12.75" hidden="false" customHeight="false" outlineLevel="0" collapsed="false">
      <c r="A624" s="1" t="s">
        <v>8</v>
      </c>
      <c r="B624" s="2" t="s">
        <v>25</v>
      </c>
      <c r="C624" s="9" t="n">
        <v>42</v>
      </c>
      <c r="D624" s="2" t="s">
        <v>14</v>
      </c>
      <c r="E624" s="9" t="n">
        <v>-90.9</v>
      </c>
      <c r="G624" s="11" t="n">
        <v>-8</v>
      </c>
    </row>
    <row r="625" customFormat="false" ht="12.75" hidden="false" customHeight="false" outlineLevel="0" collapsed="false">
      <c r="A625" s="1" t="s">
        <v>8</v>
      </c>
      <c r="B625" s="2" t="s">
        <v>20</v>
      </c>
      <c r="C625" s="9" t="n">
        <v>43</v>
      </c>
      <c r="D625" s="2" t="s">
        <v>14</v>
      </c>
      <c r="E625" s="9" t="n">
        <v>-73.1</v>
      </c>
      <c r="G625" s="11" t="n">
        <v>125.9</v>
      </c>
    </row>
    <row r="626" customFormat="false" ht="12.75" hidden="false" customHeight="false" outlineLevel="0" collapsed="false">
      <c r="A626" s="1" t="s">
        <v>8</v>
      </c>
      <c r="B626" s="2" t="s">
        <v>13</v>
      </c>
      <c r="C626" s="9" t="n">
        <v>67</v>
      </c>
      <c r="D626" s="2" t="s">
        <v>14</v>
      </c>
      <c r="E626" s="9" t="n">
        <v>77.8</v>
      </c>
      <c r="G626" s="11" t="n">
        <v>-162.3</v>
      </c>
    </row>
    <row r="627" customFormat="false" ht="12.75" hidden="false" customHeight="false" outlineLevel="0" collapsed="false">
      <c r="A627" s="1" t="s">
        <v>8</v>
      </c>
      <c r="B627" s="2" t="s">
        <v>13</v>
      </c>
      <c r="C627" s="9" t="n">
        <v>68</v>
      </c>
      <c r="D627" s="2" t="s">
        <v>14</v>
      </c>
      <c r="E627" s="9" t="n">
        <v>70.3</v>
      </c>
      <c r="G627" s="11" t="n">
        <v>-173</v>
      </c>
    </row>
    <row r="628" customFormat="false" ht="12.75" hidden="false" customHeight="false" outlineLevel="0" collapsed="false">
      <c r="A628" s="1" t="s">
        <v>8</v>
      </c>
      <c r="B628" s="2" t="s">
        <v>26</v>
      </c>
      <c r="C628" s="9" t="n">
        <v>69</v>
      </c>
      <c r="D628" s="2" t="s">
        <v>14</v>
      </c>
      <c r="E628" s="9" t="n">
        <v>-68</v>
      </c>
      <c r="G628" s="11" t="n">
        <v>-21.1</v>
      </c>
    </row>
    <row r="629" customFormat="false" ht="12.75" hidden="false" customHeight="false" outlineLevel="0" collapsed="false">
      <c r="A629" s="1" t="s">
        <v>8</v>
      </c>
      <c r="B629" s="2" t="s">
        <v>15</v>
      </c>
      <c r="C629" s="9" t="n">
        <v>70</v>
      </c>
      <c r="D629" s="2" t="s">
        <v>14</v>
      </c>
      <c r="E629" s="9" t="n">
        <v>-68.3</v>
      </c>
      <c r="G629" s="11" t="n">
        <v>-46.5</v>
      </c>
    </row>
    <row r="630" customFormat="false" ht="12.75" hidden="false" customHeight="false" outlineLevel="0" collapsed="false">
      <c r="A630" s="1" t="s">
        <v>8</v>
      </c>
      <c r="B630" s="2" t="s">
        <v>12</v>
      </c>
      <c r="C630" s="9" t="n">
        <v>71</v>
      </c>
      <c r="D630" s="2" t="s">
        <v>14</v>
      </c>
      <c r="E630" s="9" t="n">
        <v>-63.6</v>
      </c>
      <c r="G630" s="11" t="n">
        <v>-35.8</v>
      </c>
    </row>
    <row r="631" customFormat="false" ht="12.75" hidden="false" customHeight="false" outlineLevel="0" collapsed="false">
      <c r="A631" s="1" t="s">
        <v>8</v>
      </c>
      <c r="B631" s="2" t="s">
        <v>29</v>
      </c>
      <c r="C631" s="9" t="n">
        <v>72</v>
      </c>
      <c r="D631" s="2" t="s">
        <v>14</v>
      </c>
      <c r="E631" s="9" t="n">
        <v>-58.2</v>
      </c>
      <c r="G631" s="11" t="n">
        <v>-48.6</v>
      </c>
    </row>
    <row r="632" customFormat="false" ht="12.75" hidden="false" customHeight="false" outlineLevel="0" collapsed="false">
      <c r="A632" s="1" t="s">
        <v>8</v>
      </c>
      <c r="B632" s="2" t="s">
        <v>11</v>
      </c>
      <c r="C632" s="9" t="n">
        <v>73</v>
      </c>
      <c r="D632" s="2" t="s">
        <v>14</v>
      </c>
      <c r="E632" s="9" t="n">
        <v>-71.8</v>
      </c>
      <c r="G632" s="11" t="n">
        <v>-33.9</v>
      </c>
    </row>
    <row r="633" customFormat="false" ht="12.75" hidden="false" customHeight="false" outlineLevel="0" collapsed="false">
      <c r="A633" s="1" t="s">
        <v>8</v>
      </c>
      <c r="B633" s="2" t="s">
        <v>17</v>
      </c>
      <c r="C633" s="9" t="n">
        <v>74</v>
      </c>
      <c r="D633" s="2" t="s">
        <v>14</v>
      </c>
      <c r="E633" s="9" t="n">
        <v>-63.2</v>
      </c>
      <c r="G633" s="11" t="n">
        <v>-49.4</v>
      </c>
    </row>
    <row r="634" customFormat="false" ht="12.75" hidden="false" customHeight="false" outlineLevel="0" collapsed="false">
      <c r="A634" s="1" t="s">
        <v>8</v>
      </c>
      <c r="B634" s="2" t="s">
        <v>27</v>
      </c>
      <c r="C634" s="9" t="n">
        <v>75</v>
      </c>
      <c r="D634" s="2" t="s">
        <v>14</v>
      </c>
      <c r="E634" s="9" t="n">
        <v>-61.4</v>
      </c>
      <c r="G634" s="11" t="n">
        <v>-41.8</v>
      </c>
    </row>
    <row r="635" customFormat="false" ht="12.75" hidden="false" customHeight="false" outlineLevel="0" collapsed="false">
      <c r="A635" s="1" t="s">
        <v>8</v>
      </c>
      <c r="B635" s="2" t="s">
        <v>26</v>
      </c>
      <c r="C635" s="9" t="n">
        <v>76</v>
      </c>
      <c r="D635" s="2" t="s">
        <v>14</v>
      </c>
      <c r="E635" s="9" t="n">
        <v>-61.4</v>
      </c>
      <c r="G635" s="11" t="n">
        <v>-42.7</v>
      </c>
    </row>
    <row r="636" customFormat="false" ht="12.75" hidden="false" customHeight="false" outlineLevel="0" collapsed="false">
      <c r="A636" s="1" t="s">
        <v>8</v>
      </c>
      <c r="B636" s="2" t="s">
        <v>22</v>
      </c>
      <c r="C636" s="9" t="n">
        <v>77</v>
      </c>
      <c r="D636" s="2" t="s">
        <v>14</v>
      </c>
      <c r="E636" s="9" t="n">
        <v>-67.2</v>
      </c>
      <c r="G636" s="11" t="n">
        <v>-41.2</v>
      </c>
    </row>
    <row r="637" customFormat="false" ht="12.75" hidden="false" customHeight="false" outlineLevel="0" collapsed="false">
      <c r="A637" s="1" t="s">
        <v>8</v>
      </c>
      <c r="B637" s="2" t="s">
        <v>15</v>
      </c>
      <c r="C637" s="9" t="n">
        <v>78</v>
      </c>
      <c r="D637" s="2" t="s">
        <v>14</v>
      </c>
      <c r="E637" s="9" t="n">
        <v>-61.3</v>
      </c>
      <c r="G637" s="11" t="n">
        <v>-43</v>
      </c>
    </row>
    <row r="638" customFormat="false" ht="12.75" hidden="false" customHeight="false" outlineLevel="0" collapsed="false">
      <c r="A638" s="1" t="s">
        <v>8</v>
      </c>
      <c r="B638" s="2" t="s">
        <v>24</v>
      </c>
      <c r="C638" s="9" t="n">
        <v>79</v>
      </c>
      <c r="D638" s="2" t="s">
        <v>14</v>
      </c>
      <c r="E638" s="9" t="n">
        <v>-63.7</v>
      </c>
      <c r="G638" s="11" t="n">
        <v>-42.9</v>
      </c>
    </row>
    <row r="639" customFormat="false" ht="12.75" hidden="false" customHeight="false" outlineLevel="0" collapsed="false">
      <c r="A639" s="1" t="s">
        <v>8</v>
      </c>
      <c r="B639" s="2" t="s">
        <v>9</v>
      </c>
      <c r="C639" s="9" t="n">
        <v>80</v>
      </c>
      <c r="D639" s="2" t="s">
        <v>14</v>
      </c>
      <c r="E639" s="9" t="n">
        <v>-63.3</v>
      </c>
      <c r="G639" s="11" t="n">
        <v>-45</v>
      </c>
    </row>
    <row r="640" customFormat="false" ht="12.75" hidden="false" customHeight="false" outlineLevel="0" collapsed="false">
      <c r="A640" s="1" t="s">
        <v>8</v>
      </c>
      <c r="B640" s="2" t="s">
        <v>24</v>
      </c>
      <c r="C640" s="9" t="n">
        <v>81</v>
      </c>
      <c r="D640" s="2" t="s">
        <v>14</v>
      </c>
      <c r="E640" s="9" t="n">
        <v>-65.1</v>
      </c>
      <c r="G640" s="11" t="n">
        <v>-43.2</v>
      </c>
    </row>
    <row r="641" customFormat="false" ht="12.75" hidden="false" customHeight="false" outlineLevel="0" collapsed="false">
      <c r="A641" s="1" t="s">
        <v>8</v>
      </c>
      <c r="B641" s="2" t="s">
        <v>24</v>
      </c>
      <c r="C641" s="9" t="n">
        <v>82</v>
      </c>
      <c r="D641" s="2" t="s">
        <v>14</v>
      </c>
      <c r="E641" s="9" t="n">
        <v>-58.3</v>
      </c>
      <c r="G641" s="11" t="n">
        <v>-42.9</v>
      </c>
    </row>
    <row r="642" customFormat="false" ht="12.75" hidden="false" customHeight="false" outlineLevel="0" collapsed="false">
      <c r="A642" s="1" t="s">
        <v>8</v>
      </c>
      <c r="B642" s="2" t="s">
        <v>22</v>
      </c>
      <c r="C642" s="9" t="n">
        <v>83</v>
      </c>
      <c r="D642" s="2" t="s">
        <v>14</v>
      </c>
      <c r="E642" s="9" t="n">
        <v>-63.4</v>
      </c>
      <c r="G642" s="11" t="n">
        <v>-41.2</v>
      </c>
    </row>
    <row r="643" customFormat="false" ht="12.75" hidden="false" customHeight="false" outlineLevel="0" collapsed="false">
      <c r="A643" s="1" t="s">
        <v>8</v>
      </c>
      <c r="B643" s="2" t="s">
        <v>25</v>
      </c>
      <c r="C643" s="9" t="n">
        <v>84</v>
      </c>
      <c r="D643" s="2" t="s">
        <v>14</v>
      </c>
      <c r="E643" s="9" t="n">
        <v>-75.4</v>
      </c>
      <c r="G643" s="11" t="n">
        <v>-37.2</v>
      </c>
    </row>
    <row r="644" customFormat="false" ht="12.75" hidden="false" customHeight="false" outlineLevel="0" collapsed="false">
      <c r="A644" s="1" t="s">
        <v>8</v>
      </c>
      <c r="B644" s="2" t="s">
        <v>24</v>
      </c>
      <c r="C644" s="9" t="n">
        <v>85</v>
      </c>
      <c r="D644" s="2" t="s">
        <v>14</v>
      </c>
      <c r="E644" s="9" t="n">
        <v>-81.5</v>
      </c>
      <c r="G644" s="11" t="n">
        <v>-16.1</v>
      </c>
    </row>
    <row r="645" customFormat="false" ht="12.75" hidden="false" customHeight="false" outlineLevel="0" collapsed="false">
      <c r="A645" s="1" t="s">
        <v>8</v>
      </c>
      <c r="B645" s="2" t="s">
        <v>13</v>
      </c>
      <c r="C645" s="9" t="n">
        <v>86</v>
      </c>
      <c r="D645" s="2" t="s">
        <v>14</v>
      </c>
      <c r="E645" s="9" t="n">
        <v>77</v>
      </c>
      <c r="G645" s="11" t="n">
        <v>25.9</v>
      </c>
    </row>
    <row r="646" customFormat="false" ht="12.75" hidden="false" customHeight="false" outlineLevel="0" collapsed="false">
      <c r="A646" s="1" t="s">
        <v>8</v>
      </c>
      <c r="B646" s="2" t="s">
        <v>16</v>
      </c>
      <c r="C646" s="9" t="n">
        <v>100</v>
      </c>
      <c r="D646" s="2" t="s">
        <v>14</v>
      </c>
      <c r="E646" s="9" t="n">
        <v>-122.7</v>
      </c>
      <c r="G646" s="11" t="n">
        <v>99.5</v>
      </c>
    </row>
    <row r="647" customFormat="false" ht="12.75" hidden="false" customHeight="false" outlineLevel="0" collapsed="false">
      <c r="A647" s="1" t="s">
        <v>8</v>
      </c>
      <c r="B647" s="2" t="s">
        <v>23</v>
      </c>
      <c r="C647" s="9" t="n">
        <v>101</v>
      </c>
      <c r="D647" s="2" t="s">
        <v>14</v>
      </c>
      <c r="E647" s="9" t="n">
        <v>-50.3</v>
      </c>
      <c r="G647" s="11" t="n">
        <v>-33.3</v>
      </c>
    </row>
    <row r="648" customFormat="false" ht="12.75" hidden="false" customHeight="false" outlineLevel="0" collapsed="false">
      <c r="A648" s="1" t="s">
        <v>8</v>
      </c>
      <c r="B648" s="2" t="s">
        <v>22</v>
      </c>
      <c r="C648" s="9" t="n">
        <v>102</v>
      </c>
      <c r="D648" s="2" t="s">
        <v>14</v>
      </c>
      <c r="E648" s="9" t="n">
        <v>-74.5</v>
      </c>
      <c r="G648" s="11" t="n">
        <v>-47.6</v>
      </c>
    </row>
    <row r="649" customFormat="false" ht="12.75" hidden="false" customHeight="false" outlineLevel="0" collapsed="false">
      <c r="A649" s="1" t="s">
        <v>8</v>
      </c>
      <c r="B649" s="2" t="s">
        <v>11</v>
      </c>
      <c r="C649" s="9" t="n">
        <v>103</v>
      </c>
      <c r="D649" s="2" t="s">
        <v>14</v>
      </c>
      <c r="E649" s="9" t="n">
        <v>-65.8</v>
      </c>
      <c r="G649" s="11" t="n">
        <v>-29.1</v>
      </c>
    </row>
    <row r="650" customFormat="false" ht="12.75" hidden="false" customHeight="false" outlineLevel="0" collapsed="false">
      <c r="A650" s="1" t="s">
        <v>8</v>
      </c>
      <c r="B650" s="2" t="s">
        <v>9</v>
      </c>
      <c r="C650" s="9" t="n">
        <v>104</v>
      </c>
      <c r="D650" s="2" t="s">
        <v>14</v>
      </c>
      <c r="E650" s="9" t="n">
        <v>-56.2</v>
      </c>
      <c r="G650" s="11" t="n">
        <v>-37.1</v>
      </c>
    </row>
    <row r="651" customFormat="false" ht="12.75" hidden="false" customHeight="false" outlineLevel="0" collapsed="false">
      <c r="A651" s="1" t="s">
        <v>8</v>
      </c>
      <c r="B651" s="2" t="s">
        <v>15</v>
      </c>
      <c r="C651" s="9" t="n">
        <v>105</v>
      </c>
      <c r="D651" s="2" t="s">
        <v>14</v>
      </c>
      <c r="E651" s="9" t="n">
        <v>-60.3</v>
      </c>
      <c r="G651" s="11" t="n">
        <v>-29.6</v>
      </c>
    </row>
    <row r="652" customFormat="false" ht="12.75" hidden="false" customHeight="false" outlineLevel="0" collapsed="false">
      <c r="A652" s="1" t="s">
        <v>8</v>
      </c>
      <c r="B652" s="2" t="s">
        <v>22</v>
      </c>
      <c r="C652" s="9" t="n">
        <v>106</v>
      </c>
      <c r="D652" s="2" t="s">
        <v>14</v>
      </c>
      <c r="E652" s="9" t="n">
        <v>-73.8</v>
      </c>
      <c r="G652" s="11" t="n">
        <v>-8.3</v>
      </c>
    </row>
    <row r="653" customFormat="false" ht="12.75" hidden="false" customHeight="false" outlineLevel="0" collapsed="false">
      <c r="A653" s="1" t="s">
        <v>8</v>
      </c>
      <c r="B653" s="2" t="s">
        <v>29</v>
      </c>
      <c r="C653" s="9" t="n">
        <v>107</v>
      </c>
      <c r="D653" s="2" t="s">
        <v>14</v>
      </c>
      <c r="E653" s="9" t="n">
        <v>-109.1</v>
      </c>
      <c r="G653" s="11" t="n">
        <v>-43</v>
      </c>
    </row>
    <row r="654" customFormat="false" ht="12.75" hidden="false" customHeight="false" outlineLevel="0" collapsed="false">
      <c r="A654" s="1" t="s">
        <v>8</v>
      </c>
      <c r="B654" s="2" t="s">
        <v>11</v>
      </c>
      <c r="C654" s="9" t="n">
        <v>108</v>
      </c>
      <c r="D654" s="2" t="s">
        <v>14</v>
      </c>
      <c r="E654" s="9" t="n">
        <v>-56.9</v>
      </c>
      <c r="G654" s="11" t="n">
        <v>-33.2</v>
      </c>
    </row>
    <row r="655" customFormat="false" ht="12.75" hidden="false" customHeight="false" outlineLevel="0" collapsed="false">
      <c r="A655" s="1" t="s">
        <v>8</v>
      </c>
      <c r="B655" s="2" t="s">
        <v>17</v>
      </c>
      <c r="C655" s="9" t="n">
        <v>109</v>
      </c>
      <c r="D655" s="2" t="s">
        <v>14</v>
      </c>
      <c r="E655" s="9" t="n">
        <v>-59.5</v>
      </c>
      <c r="G655" s="11" t="n">
        <v>-33.7</v>
      </c>
    </row>
    <row r="656" customFormat="false" ht="12.75" hidden="false" customHeight="false" outlineLevel="0" collapsed="false">
      <c r="A656" s="1" t="s">
        <v>8</v>
      </c>
      <c r="B656" s="2" t="s">
        <v>20</v>
      </c>
      <c r="C656" s="9" t="n">
        <v>110</v>
      </c>
      <c r="D656" s="2" t="s">
        <v>14</v>
      </c>
      <c r="E656" s="9" t="n">
        <v>-59.2</v>
      </c>
      <c r="G656" s="11" t="n">
        <v>-45.4</v>
      </c>
    </row>
    <row r="657" customFormat="false" ht="12.75" hidden="false" customHeight="false" outlineLevel="0" collapsed="false">
      <c r="A657" s="1" t="s">
        <v>8</v>
      </c>
      <c r="B657" s="2" t="s">
        <v>9</v>
      </c>
      <c r="C657" s="9" t="n">
        <v>111</v>
      </c>
      <c r="D657" s="2" t="s">
        <v>14</v>
      </c>
      <c r="E657" s="9" t="n">
        <v>-72.8</v>
      </c>
      <c r="G657" s="11" t="n">
        <v>-36.5</v>
      </c>
    </row>
    <row r="658" customFormat="false" ht="12.75" hidden="false" customHeight="false" outlineLevel="0" collapsed="false">
      <c r="A658" s="1" t="s">
        <v>8</v>
      </c>
      <c r="B658" s="2" t="s">
        <v>26</v>
      </c>
      <c r="C658" s="9" t="n">
        <v>112</v>
      </c>
      <c r="D658" s="2" t="s">
        <v>14</v>
      </c>
      <c r="E658" s="9" t="n">
        <v>-62.2</v>
      </c>
      <c r="G658" s="11" t="n">
        <v>-36.8</v>
      </c>
    </row>
    <row r="659" customFormat="false" ht="12.75" hidden="false" customHeight="false" outlineLevel="0" collapsed="false">
      <c r="A659" s="1" t="s">
        <v>8</v>
      </c>
      <c r="B659" s="2" t="s">
        <v>11</v>
      </c>
      <c r="C659" s="9" t="n">
        <v>113</v>
      </c>
      <c r="D659" s="2" t="s">
        <v>14</v>
      </c>
      <c r="E659" s="9" t="n">
        <v>-87.5</v>
      </c>
      <c r="G659" s="11" t="n">
        <v>-18.5</v>
      </c>
    </row>
    <row r="660" customFormat="false" ht="12.75" hidden="false" customHeight="false" outlineLevel="0" collapsed="false">
      <c r="A660" s="1" t="s">
        <v>8</v>
      </c>
      <c r="B660" s="2" t="s">
        <v>27</v>
      </c>
      <c r="C660" s="9" t="n">
        <v>114</v>
      </c>
      <c r="D660" s="2" t="s">
        <v>14</v>
      </c>
      <c r="E660" s="9" t="n">
        <v>-134.2</v>
      </c>
      <c r="G660" s="11" t="n">
        <v>74.2</v>
      </c>
    </row>
    <row r="661" customFormat="false" ht="12.75" hidden="false" customHeight="false" outlineLevel="0" collapsed="false">
      <c r="A661" s="1" t="s">
        <v>8</v>
      </c>
      <c r="B661" s="2" t="s">
        <v>12</v>
      </c>
      <c r="C661" s="9" t="n">
        <v>128</v>
      </c>
      <c r="D661" s="2" t="s">
        <v>14</v>
      </c>
      <c r="E661" s="9" t="n">
        <v>-95.5</v>
      </c>
      <c r="G661" s="11" t="n">
        <v>169</v>
      </c>
    </row>
    <row r="662" customFormat="false" ht="12.75" hidden="false" customHeight="false" outlineLevel="0" collapsed="false">
      <c r="A662" s="1" t="s">
        <v>8</v>
      </c>
      <c r="B662" s="2" t="s">
        <v>24</v>
      </c>
      <c r="C662" s="9" t="n">
        <v>129</v>
      </c>
      <c r="D662" s="2" t="s">
        <v>14</v>
      </c>
      <c r="E662" s="9" t="n">
        <v>-61</v>
      </c>
      <c r="G662" s="11" t="n">
        <v>-34.3</v>
      </c>
    </row>
    <row r="663" customFormat="false" ht="12.75" hidden="false" customHeight="false" outlineLevel="0" collapsed="false">
      <c r="A663" s="1" t="s">
        <v>8</v>
      </c>
      <c r="B663" s="2" t="s">
        <v>24</v>
      </c>
      <c r="C663" s="9" t="n">
        <v>130</v>
      </c>
      <c r="D663" s="2" t="s">
        <v>14</v>
      </c>
      <c r="E663" s="9" t="n">
        <v>-68.6</v>
      </c>
      <c r="G663" s="11" t="n">
        <v>-35.2</v>
      </c>
    </row>
    <row r="664" customFormat="false" ht="12.75" hidden="false" customHeight="false" outlineLevel="0" collapsed="false">
      <c r="A664" s="1" t="s">
        <v>8</v>
      </c>
      <c r="B664" s="2" t="s">
        <v>25</v>
      </c>
      <c r="C664" s="9" t="n">
        <v>131</v>
      </c>
      <c r="D664" s="2" t="s">
        <v>14</v>
      </c>
      <c r="E664" s="9" t="n">
        <v>-70.4</v>
      </c>
      <c r="G664" s="11" t="n">
        <v>-39.2</v>
      </c>
    </row>
    <row r="665" customFormat="false" ht="12.75" hidden="false" customHeight="false" outlineLevel="0" collapsed="false">
      <c r="A665" s="1" t="s">
        <v>8</v>
      </c>
      <c r="B665" s="2" t="s">
        <v>24</v>
      </c>
      <c r="C665" s="9" t="n">
        <v>132</v>
      </c>
      <c r="D665" s="2" t="s">
        <v>14</v>
      </c>
      <c r="E665" s="9" t="n">
        <v>-59.3</v>
      </c>
      <c r="G665" s="11" t="n">
        <v>-46.5</v>
      </c>
    </row>
    <row r="666" customFormat="false" ht="12.75" hidden="false" customHeight="false" outlineLevel="0" collapsed="false">
      <c r="A666" s="1" t="s">
        <v>8</v>
      </c>
      <c r="B666" s="2" t="s">
        <v>26</v>
      </c>
      <c r="C666" s="9" t="n">
        <v>133</v>
      </c>
      <c r="D666" s="2" t="s">
        <v>14</v>
      </c>
      <c r="E666" s="9" t="n">
        <v>-63.2</v>
      </c>
      <c r="G666" s="11" t="n">
        <v>-40.1</v>
      </c>
    </row>
    <row r="667" customFormat="false" ht="12.75" hidden="false" customHeight="false" outlineLevel="0" collapsed="false">
      <c r="A667" s="1" t="s">
        <v>8</v>
      </c>
      <c r="B667" s="2" t="s">
        <v>11</v>
      </c>
      <c r="C667" s="9" t="n">
        <v>134</v>
      </c>
      <c r="D667" s="2" t="s">
        <v>14</v>
      </c>
      <c r="E667" s="9" t="n">
        <v>-66.1</v>
      </c>
      <c r="G667" s="11" t="n">
        <v>-40.7</v>
      </c>
    </row>
    <row r="668" customFormat="false" ht="12.75" hidden="false" customHeight="false" outlineLevel="0" collapsed="false">
      <c r="A668" s="1" t="s">
        <v>8</v>
      </c>
      <c r="B668" s="2" t="s">
        <v>24</v>
      </c>
      <c r="C668" s="9" t="n">
        <v>135</v>
      </c>
      <c r="D668" s="2" t="s">
        <v>14</v>
      </c>
      <c r="E668" s="9" t="n">
        <v>-65.3</v>
      </c>
      <c r="G668" s="11" t="n">
        <v>-40.3</v>
      </c>
    </row>
    <row r="669" customFormat="false" ht="12.75" hidden="false" customHeight="false" outlineLevel="0" collapsed="false">
      <c r="A669" s="1" t="s">
        <v>8</v>
      </c>
      <c r="B669" s="2" t="s">
        <v>20</v>
      </c>
      <c r="C669" s="9" t="n">
        <v>136</v>
      </c>
      <c r="D669" s="2" t="s">
        <v>14</v>
      </c>
      <c r="E669" s="9" t="n">
        <v>-64.6</v>
      </c>
      <c r="G669" s="11" t="n">
        <v>-47.1</v>
      </c>
    </row>
    <row r="670" customFormat="false" ht="12.75" hidden="false" customHeight="false" outlineLevel="0" collapsed="false">
      <c r="A670" s="1" t="s">
        <v>8</v>
      </c>
      <c r="B670" s="2" t="s">
        <v>11</v>
      </c>
      <c r="C670" s="9" t="n">
        <v>137</v>
      </c>
      <c r="D670" s="2" t="s">
        <v>14</v>
      </c>
      <c r="E670" s="9" t="n">
        <v>-66</v>
      </c>
      <c r="G670" s="11" t="n">
        <v>-33.6</v>
      </c>
    </row>
    <row r="671" customFormat="false" ht="12.75" hidden="false" customHeight="false" outlineLevel="0" collapsed="false">
      <c r="A671" s="1" t="s">
        <v>8</v>
      </c>
      <c r="B671" s="2" t="s">
        <v>28</v>
      </c>
      <c r="C671" s="9" t="n">
        <v>138</v>
      </c>
      <c r="D671" s="2" t="s">
        <v>14</v>
      </c>
      <c r="E671" s="9" t="n">
        <v>-51.2</v>
      </c>
      <c r="G671" s="11" t="n">
        <v>-39.8</v>
      </c>
    </row>
    <row r="672" customFormat="false" ht="12.75" hidden="false" customHeight="false" outlineLevel="0" collapsed="false">
      <c r="A672" s="1" t="s">
        <v>8</v>
      </c>
      <c r="B672" s="2" t="s">
        <v>17</v>
      </c>
      <c r="C672" s="9" t="n">
        <v>139</v>
      </c>
      <c r="D672" s="2" t="s">
        <v>14</v>
      </c>
      <c r="E672" s="9" t="n">
        <v>-122</v>
      </c>
      <c r="G672" s="11" t="n">
        <v>17.4</v>
      </c>
    </row>
    <row r="673" customFormat="false" ht="12.75" hidden="false" customHeight="false" outlineLevel="0" collapsed="false">
      <c r="A673" s="1" t="s">
        <v>8</v>
      </c>
      <c r="B673" s="2" t="s">
        <v>13</v>
      </c>
      <c r="C673" s="9" t="n">
        <v>165</v>
      </c>
      <c r="D673" s="2" t="s">
        <v>14</v>
      </c>
      <c r="E673" s="9" t="n">
        <v>85.6</v>
      </c>
      <c r="G673" s="11" t="n">
        <v>-5.5</v>
      </c>
    </row>
    <row r="674" customFormat="false" ht="12.75" hidden="false" customHeight="false" outlineLevel="0" collapsed="false">
      <c r="A674" s="1" t="s">
        <v>8</v>
      </c>
      <c r="B674" s="2" t="s">
        <v>24</v>
      </c>
      <c r="C674" s="9" t="n">
        <v>166</v>
      </c>
      <c r="D674" s="2" t="s">
        <v>14</v>
      </c>
      <c r="E674" s="9" t="n">
        <v>-53.9</v>
      </c>
      <c r="G674" s="11" t="n">
        <v>-54.1</v>
      </c>
    </row>
    <row r="675" customFormat="false" ht="12.75" hidden="false" customHeight="false" outlineLevel="0" collapsed="false">
      <c r="A675" s="1" t="s">
        <v>8</v>
      </c>
      <c r="B675" s="2" t="s">
        <v>15</v>
      </c>
      <c r="C675" s="9" t="n">
        <v>167</v>
      </c>
      <c r="D675" s="2" t="s">
        <v>14</v>
      </c>
      <c r="E675" s="9" t="n">
        <v>-60.9</v>
      </c>
      <c r="G675" s="11" t="n">
        <v>-39.6</v>
      </c>
    </row>
    <row r="676" customFormat="false" ht="12.75" hidden="false" customHeight="false" outlineLevel="0" collapsed="false">
      <c r="A676" s="1" t="s">
        <v>8</v>
      </c>
      <c r="B676" s="2" t="s">
        <v>26</v>
      </c>
      <c r="C676" s="9" t="n">
        <v>168</v>
      </c>
      <c r="D676" s="2" t="s">
        <v>14</v>
      </c>
      <c r="E676" s="9" t="n">
        <v>-64.4</v>
      </c>
      <c r="G676" s="11" t="n">
        <v>-39.2</v>
      </c>
    </row>
    <row r="677" customFormat="false" ht="12.75" hidden="false" customHeight="false" outlineLevel="0" collapsed="false">
      <c r="A677" s="1" t="s">
        <v>8</v>
      </c>
      <c r="B677" s="2" t="s">
        <v>9</v>
      </c>
      <c r="C677" s="9" t="n">
        <v>169</v>
      </c>
      <c r="D677" s="2" t="s">
        <v>14</v>
      </c>
      <c r="E677" s="9" t="n">
        <v>-64.8</v>
      </c>
      <c r="G677" s="11" t="n">
        <v>-39.6</v>
      </c>
    </row>
    <row r="678" customFormat="false" ht="12.75" hidden="false" customHeight="false" outlineLevel="0" collapsed="false">
      <c r="A678" s="1" t="s">
        <v>8</v>
      </c>
      <c r="B678" s="2" t="s">
        <v>17</v>
      </c>
      <c r="C678" s="9" t="n">
        <v>170</v>
      </c>
      <c r="D678" s="2" t="s">
        <v>14</v>
      </c>
      <c r="E678" s="9" t="n">
        <v>-67.2</v>
      </c>
      <c r="G678" s="11" t="n">
        <v>-41.1</v>
      </c>
    </row>
    <row r="679" customFormat="false" ht="12.75" hidden="false" customHeight="false" outlineLevel="0" collapsed="false">
      <c r="A679" s="1" t="s">
        <v>8</v>
      </c>
      <c r="B679" s="2" t="s">
        <v>11</v>
      </c>
      <c r="C679" s="9" t="n">
        <v>171</v>
      </c>
      <c r="D679" s="2" t="s">
        <v>14</v>
      </c>
      <c r="E679" s="9" t="n">
        <v>-58.6</v>
      </c>
      <c r="G679" s="11" t="n">
        <v>-46.2</v>
      </c>
    </row>
    <row r="680" customFormat="false" ht="12.75" hidden="false" customHeight="false" outlineLevel="0" collapsed="false">
      <c r="A680" s="1" t="s">
        <v>8</v>
      </c>
      <c r="B680" s="2" t="s">
        <v>25</v>
      </c>
      <c r="C680" s="9" t="n">
        <v>172</v>
      </c>
      <c r="D680" s="2" t="s">
        <v>14</v>
      </c>
      <c r="E680" s="9" t="n">
        <v>-63</v>
      </c>
      <c r="G680" s="11" t="n">
        <v>-41</v>
      </c>
    </row>
    <row r="681" customFormat="false" ht="12.75" hidden="false" customHeight="false" outlineLevel="0" collapsed="false">
      <c r="A681" s="1" t="s">
        <v>8</v>
      </c>
      <c r="B681" s="2" t="s">
        <v>17</v>
      </c>
      <c r="C681" s="9" t="n">
        <v>173</v>
      </c>
      <c r="D681" s="2" t="s">
        <v>14</v>
      </c>
      <c r="E681" s="9" t="n">
        <v>-60.3</v>
      </c>
      <c r="G681" s="11" t="n">
        <v>-47.1</v>
      </c>
    </row>
    <row r="682" customFormat="false" ht="12.75" hidden="false" customHeight="false" outlineLevel="0" collapsed="false">
      <c r="A682" s="1" t="s">
        <v>8</v>
      </c>
      <c r="B682" s="2" t="s">
        <v>30</v>
      </c>
      <c r="C682" s="9" t="n">
        <v>174</v>
      </c>
      <c r="D682" s="2" t="s">
        <v>14</v>
      </c>
      <c r="E682" s="9" t="n">
        <v>-62.2</v>
      </c>
      <c r="G682" s="11" t="n">
        <v>-34.9</v>
      </c>
    </row>
    <row r="683" customFormat="false" ht="12.75" hidden="false" customHeight="false" outlineLevel="0" collapsed="false">
      <c r="A683" s="1" t="s">
        <v>8</v>
      </c>
      <c r="B683" s="2" t="s">
        <v>22</v>
      </c>
      <c r="C683" s="9" t="n">
        <v>175</v>
      </c>
      <c r="D683" s="2" t="s">
        <v>14</v>
      </c>
      <c r="E683" s="9" t="n">
        <v>-70.8</v>
      </c>
      <c r="G683" s="11" t="n">
        <v>-45.6</v>
      </c>
    </row>
    <row r="684" customFormat="false" ht="12.75" hidden="false" customHeight="false" outlineLevel="0" collapsed="false">
      <c r="A684" s="1" t="s">
        <v>8</v>
      </c>
      <c r="B684" s="2" t="s">
        <v>9</v>
      </c>
      <c r="C684" s="9" t="n">
        <v>176</v>
      </c>
      <c r="D684" s="2" t="s">
        <v>14</v>
      </c>
      <c r="E684" s="9" t="n">
        <v>-72.5</v>
      </c>
      <c r="G684" s="11" t="n">
        <v>-35.7</v>
      </c>
    </row>
    <row r="685" customFormat="false" ht="12.75" hidden="false" customHeight="false" outlineLevel="0" collapsed="false">
      <c r="A685" s="1" t="s">
        <v>8</v>
      </c>
      <c r="B685" s="2" t="s">
        <v>20</v>
      </c>
      <c r="C685" s="9" t="n">
        <v>177</v>
      </c>
      <c r="D685" s="2" t="s">
        <v>14</v>
      </c>
      <c r="E685" s="9" t="n">
        <v>-94.6</v>
      </c>
      <c r="G685" s="11" t="n">
        <v>142.8</v>
      </c>
    </row>
    <row r="686" customFormat="false" ht="12.75" hidden="false" customHeight="false" outlineLevel="0" collapsed="false">
      <c r="A686" s="1" t="s">
        <v>8</v>
      </c>
      <c r="B686" s="2" t="s">
        <v>22</v>
      </c>
      <c r="C686" s="9" t="n">
        <v>191</v>
      </c>
      <c r="D686" s="2" t="s">
        <v>14</v>
      </c>
      <c r="E686" s="9" t="n">
        <v>-82.2</v>
      </c>
      <c r="G686" s="11" t="n">
        <v>163.7</v>
      </c>
    </row>
    <row r="687" customFormat="false" ht="12.75" hidden="false" customHeight="false" outlineLevel="0" collapsed="false">
      <c r="A687" s="1" t="s">
        <v>8</v>
      </c>
      <c r="B687" s="2" t="s">
        <v>26</v>
      </c>
      <c r="C687" s="9" t="n">
        <v>192</v>
      </c>
      <c r="D687" s="2" t="s">
        <v>14</v>
      </c>
      <c r="E687" s="9" t="n">
        <v>-65.5</v>
      </c>
      <c r="G687" s="11" t="n">
        <v>-34.3</v>
      </c>
    </row>
    <row r="688" customFormat="false" ht="12.75" hidden="false" customHeight="false" outlineLevel="0" collapsed="false">
      <c r="A688" s="1" t="s">
        <v>8</v>
      </c>
      <c r="B688" s="2" t="s">
        <v>24</v>
      </c>
      <c r="C688" s="9" t="n">
        <v>193</v>
      </c>
      <c r="D688" s="2" t="s">
        <v>14</v>
      </c>
      <c r="E688" s="9" t="n">
        <v>-65.2</v>
      </c>
      <c r="G688" s="11" t="n">
        <v>-39.5</v>
      </c>
    </row>
    <row r="689" customFormat="false" ht="12.75" hidden="false" customHeight="false" outlineLevel="0" collapsed="false">
      <c r="A689" s="1" t="s">
        <v>8</v>
      </c>
      <c r="B689" s="2" t="s">
        <v>22</v>
      </c>
      <c r="C689" s="9" t="n">
        <v>194</v>
      </c>
      <c r="D689" s="2" t="s">
        <v>14</v>
      </c>
      <c r="E689" s="9" t="n">
        <v>-66.8</v>
      </c>
      <c r="G689" s="11" t="n">
        <v>-43</v>
      </c>
    </row>
    <row r="690" customFormat="false" ht="12.75" hidden="false" customHeight="false" outlineLevel="0" collapsed="false">
      <c r="A690" s="1" t="s">
        <v>8</v>
      </c>
      <c r="B690" s="2" t="s">
        <v>24</v>
      </c>
      <c r="C690" s="9" t="n">
        <v>195</v>
      </c>
      <c r="D690" s="2" t="s">
        <v>14</v>
      </c>
      <c r="E690" s="9" t="n">
        <v>-63.8</v>
      </c>
      <c r="G690" s="11" t="n">
        <v>-41.8</v>
      </c>
    </row>
    <row r="691" customFormat="false" ht="12.75" hidden="false" customHeight="false" outlineLevel="0" collapsed="false">
      <c r="A691" s="1" t="s">
        <v>8</v>
      </c>
      <c r="B691" s="2" t="s">
        <v>13</v>
      </c>
      <c r="C691" s="9" t="n">
        <v>196</v>
      </c>
      <c r="D691" s="2" t="s">
        <v>14</v>
      </c>
      <c r="E691" s="9" t="n">
        <v>-55.5</v>
      </c>
      <c r="G691" s="11" t="n">
        <v>-44.2</v>
      </c>
    </row>
    <row r="692" customFormat="false" ht="12.75" hidden="false" customHeight="false" outlineLevel="0" collapsed="false">
      <c r="A692" s="1" t="s">
        <v>8</v>
      </c>
      <c r="B692" s="2" t="s">
        <v>26</v>
      </c>
      <c r="C692" s="9" t="n">
        <v>197</v>
      </c>
      <c r="D692" s="2" t="s">
        <v>14</v>
      </c>
      <c r="E692" s="9" t="n">
        <v>-63</v>
      </c>
      <c r="G692" s="11" t="n">
        <v>-42.1</v>
      </c>
    </row>
    <row r="693" customFormat="false" ht="12.75" hidden="false" customHeight="false" outlineLevel="0" collapsed="false">
      <c r="A693" s="1" t="s">
        <v>8</v>
      </c>
      <c r="B693" s="2" t="s">
        <v>15</v>
      </c>
      <c r="C693" s="9" t="n">
        <v>198</v>
      </c>
      <c r="D693" s="2" t="s">
        <v>14</v>
      </c>
      <c r="E693" s="9" t="n">
        <v>-66.2</v>
      </c>
      <c r="G693" s="11" t="n">
        <v>-42.1</v>
      </c>
    </row>
    <row r="694" customFormat="false" ht="12.75" hidden="false" customHeight="false" outlineLevel="0" collapsed="false">
      <c r="A694" s="1" t="s">
        <v>8</v>
      </c>
      <c r="B694" s="2" t="s">
        <v>29</v>
      </c>
      <c r="C694" s="9" t="n">
        <v>199</v>
      </c>
      <c r="D694" s="2" t="s">
        <v>14</v>
      </c>
      <c r="E694" s="9" t="n">
        <v>-64.3</v>
      </c>
      <c r="G694" s="11" t="n">
        <v>-40.5</v>
      </c>
    </row>
    <row r="695" customFormat="false" ht="12.75" hidden="false" customHeight="false" outlineLevel="0" collapsed="false">
      <c r="A695" s="1" t="s">
        <v>8</v>
      </c>
      <c r="B695" s="2" t="s">
        <v>11</v>
      </c>
      <c r="C695" s="9" t="n">
        <v>200</v>
      </c>
      <c r="D695" s="2" t="s">
        <v>14</v>
      </c>
      <c r="E695" s="9" t="n">
        <v>-65.2</v>
      </c>
      <c r="G695" s="11" t="n">
        <v>-31.8</v>
      </c>
    </row>
    <row r="696" customFormat="false" ht="12.75" hidden="false" customHeight="false" outlineLevel="0" collapsed="false">
      <c r="A696" s="1" t="s">
        <v>8</v>
      </c>
      <c r="B696" s="2" t="s">
        <v>24</v>
      </c>
      <c r="C696" s="9" t="n">
        <v>201</v>
      </c>
      <c r="D696" s="2" t="s">
        <v>14</v>
      </c>
      <c r="E696" s="9" t="n">
        <v>-71.9</v>
      </c>
      <c r="G696" s="11" t="n">
        <v>-12.4</v>
      </c>
    </row>
    <row r="697" customFormat="false" ht="12.75" hidden="false" customHeight="false" outlineLevel="0" collapsed="false">
      <c r="A697" s="1" t="s">
        <v>8</v>
      </c>
      <c r="B697" s="2" t="s">
        <v>13</v>
      </c>
      <c r="C697" s="9" t="n">
        <v>202</v>
      </c>
      <c r="D697" s="2" t="s">
        <v>14</v>
      </c>
      <c r="E697" s="9" t="n">
        <v>114.6</v>
      </c>
      <c r="G697" s="11" t="n">
        <v>0.6</v>
      </c>
    </row>
    <row r="698" customFormat="false" ht="12.75" hidden="false" customHeight="false" outlineLevel="0" collapsed="false">
      <c r="A698" s="1" t="s">
        <v>8</v>
      </c>
      <c r="B698" s="2" t="s">
        <v>25</v>
      </c>
      <c r="C698" s="9" t="n">
        <v>227</v>
      </c>
      <c r="D698" s="2" t="s">
        <v>14</v>
      </c>
      <c r="E698" s="9" t="n">
        <v>-81.1</v>
      </c>
      <c r="G698" s="11" t="n">
        <v>-29.5</v>
      </c>
    </row>
    <row r="699" customFormat="false" ht="12.75" hidden="false" customHeight="false" outlineLevel="0" collapsed="false">
      <c r="A699" s="1" t="s">
        <v>8</v>
      </c>
      <c r="B699" s="2" t="s">
        <v>17</v>
      </c>
      <c r="C699" s="9" t="n">
        <v>228</v>
      </c>
      <c r="D699" s="2" t="s">
        <v>14</v>
      </c>
      <c r="E699" s="9" t="n">
        <v>-56.4</v>
      </c>
      <c r="G699" s="11" t="n">
        <v>-34.5</v>
      </c>
    </row>
    <row r="700" customFormat="false" ht="12.75" hidden="false" customHeight="false" outlineLevel="0" collapsed="false">
      <c r="A700" s="1" t="s">
        <v>8</v>
      </c>
      <c r="B700" s="2" t="s">
        <v>22</v>
      </c>
      <c r="C700" s="9" t="n">
        <v>229</v>
      </c>
      <c r="D700" s="2" t="s">
        <v>14</v>
      </c>
      <c r="E700" s="9" t="n">
        <v>-59.4</v>
      </c>
      <c r="G700" s="11" t="n">
        <v>-34.7</v>
      </c>
    </row>
    <row r="701" customFormat="false" ht="12.75" hidden="false" customHeight="false" outlineLevel="0" collapsed="false">
      <c r="A701" s="1" t="s">
        <v>8</v>
      </c>
      <c r="B701" s="2" t="s">
        <v>19</v>
      </c>
      <c r="C701" s="9" t="n">
        <v>230</v>
      </c>
      <c r="D701" s="2" t="s">
        <v>14</v>
      </c>
      <c r="E701" s="9" t="n">
        <v>-57.1</v>
      </c>
      <c r="G701" s="11" t="n">
        <v>-28.2</v>
      </c>
    </row>
    <row r="702" customFormat="false" ht="12.75" hidden="false" customHeight="false" outlineLevel="0" collapsed="false">
      <c r="A702" s="1" t="s">
        <v>8</v>
      </c>
      <c r="B702" s="2" t="s">
        <v>19</v>
      </c>
      <c r="C702" s="9" t="n">
        <v>231</v>
      </c>
      <c r="D702" s="2" t="s">
        <v>14</v>
      </c>
      <c r="E702" s="9" t="n">
        <v>-102.2</v>
      </c>
      <c r="G702" s="11" t="n">
        <v>16.8</v>
      </c>
    </row>
    <row r="703" customFormat="false" ht="12.75" hidden="false" customHeight="false" outlineLevel="0" collapsed="false">
      <c r="A703" s="1" t="s">
        <v>8</v>
      </c>
      <c r="B703" s="2" t="s">
        <v>27</v>
      </c>
      <c r="C703" s="9" t="n">
        <v>232</v>
      </c>
      <c r="D703" s="2" t="s">
        <v>14</v>
      </c>
      <c r="E703" s="9" t="n">
        <v>-60.9</v>
      </c>
      <c r="G703" s="11" t="n">
        <v>-34.8</v>
      </c>
    </row>
    <row r="704" customFormat="false" ht="12.75" hidden="false" customHeight="false" outlineLevel="0" collapsed="false">
      <c r="A704" s="1" t="s">
        <v>8</v>
      </c>
      <c r="B704" s="2" t="s">
        <v>22</v>
      </c>
      <c r="C704" s="9" t="n">
        <v>237</v>
      </c>
      <c r="D704" s="2" t="s">
        <v>14</v>
      </c>
      <c r="E704" s="9" t="n">
        <v>-69.5</v>
      </c>
      <c r="G704" s="11" t="n">
        <v>165</v>
      </c>
    </row>
    <row r="705" customFormat="false" ht="12.75" hidden="false" customHeight="false" outlineLevel="0" collapsed="false">
      <c r="A705" s="1" t="s">
        <v>8</v>
      </c>
      <c r="B705" s="2" t="s">
        <v>12</v>
      </c>
      <c r="C705" s="9" t="n">
        <v>238</v>
      </c>
      <c r="D705" s="2" t="s">
        <v>14</v>
      </c>
      <c r="E705" s="9" t="n">
        <v>-58.8</v>
      </c>
      <c r="G705" s="11" t="n">
        <v>-48.6</v>
      </c>
    </row>
    <row r="706" customFormat="false" ht="12.75" hidden="false" customHeight="false" outlineLevel="0" collapsed="false">
      <c r="A706" s="1" t="s">
        <v>8</v>
      </c>
      <c r="B706" s="2" t="s">
        <v>24</v>
      </c>
      <c r="C706" s="9" t="n">
        <v>239</v>
      </c>
      <c r="D706" s="2" t="s">
        <v>14</v>
      </c>
      <c r="E706" s="9" t="n">
        <v>-58.7</v>
      </c>
      <c r="G706" s="11" t="n">
        <v>-47.2</v>
      </c>
    </row>
    <row r="707" customFormat="false" ht="12.75" hidden="false" customHeight="false" outlineLevel="0" collapsed="false">
      <c r="A707" s="1" t="s">
        <v>8</v>
      </c>
      <c r="B707" s="2" t="s">
        <v>24</v>
      </c>
      <c r="C707" s="9" t="n">
        <v>240</v>
      </c>
      <c r="D707" s="2" t="s">
        <v>14</v>
      </c>
      <c r="E707" s="9" t="n">
        <v>-67</v>
      </c>
      <c r="G707" s="11" t="n">
        <v>-38.9</v>
      </c>
    </row>
    <row r="708" customFormat="false" ht="12.75" hidden="false" customHeight="false" outlineLevel="0" collapsed="false">
      <c r="A708" s="1" t="s">
        <v>8</v>
      </c>
      <c r="B708" s="2" t="s">
        <v>22</v>
      </c>
      <c r="C708" s="9" t="n">
        <v>241</v>
      </c>
      <c r="D708" s="2" t="s">
        <v>14</v>
      </c>
      <c r="E708" s="9" t="n">
        <v>-60.2</v>
      </c>
      <c r="G708" s="11" t="n">
        <v>-49.9</v>
      </c>
    </row>
    <row r="709" customFormat="false" ht="12.75" hidden="false" customHeight="false" outlineLevel="0" collapsed="false">
      <c r="A709" s="1" t="s">
        <v>8</v>
      </c>
      <c r="B709" s="2" t="s">
        <v>15</v>
      </c>
      <c r="C709" s="9" t="n">
        <v>242</v>
      </c>
      <c r="D709" s="2" t="s">
        <v>14</v>
      </c>
      <c r="E709" s="9" t="n">
        <v>-58.7</v>
      </c>
      <c r="G709" s="11" t="n">
        <v>-48.4</v>
      </c>
    </row>
    <row r="710" customFormat="false" ht="12.75" hidden="false" customHeight="false" outlineLevel="0" collapsed="false">
      <c r="A710" s="1" t="s">
        <v>8</v>
      </c>
      <c r="B710" s="2" t="s">
        <v>24</v>
      </c>
      <c r="C710" s="9" t="n">
        <v>243</v>
      </c>
      <c r="D710" s="2" t="s">
        <v>14</v>
      </c>
      <c r="E710" s="9" t="n">
        <v>-62.8</v>
      </c>
      <c r="G710" s="11" t="n">
        <v>-43.7</v>
      </c>
    </row>
    <row r="711" customFormat="false" ht="12.75" hidden="false" customHeight="false" outlineLevel="0" collapsed="false">
      <c r="A711" s="1" t="s">
        <v>8</v>
      </c>
      <c r="B711" s="2" t="s">
        <v>11</v>
      </c>
      <c r="C711" s="9" t="n">
        <v>244</v>
      </c>
      <c r="D711" s="2" t="s">
        <v>14</v>
      </c>
      <c r="E711" s="9" t="n">
        <v>-62.1</v>
      </c>
      <c r="G711" s="11" t="n">
        <v>-50.5</v>
      </c>
    </row>
    <row r="712" customFormat="false" ht="12.75" hidden="false" customHeight="false" outlineLevel="0" collapsed="false">
      <c r="A712" s="1" t="s">
        <v>8</v>
      </c>
      <c r="B712" s="2" t="s">
        <v>17</v>
      </c>
      <c r="C712" s="9" t="n">
        <v>245</v>
      </c>
      <c r="D712" s="2" t="s">
        <v>14</v>
      </c>
      <c r="E712" s="9" t="n">
        <v>-64.6</v>
      </c>
      <c r="G712" s="11" t="n">
        <v>-43.7</v>
      </c>
    </row>
    <row r="713" customFormat="false" ht="12.75" hidden="false" customHeight="false" outlineLevel="0" collapsed="false">
      <c r="A713" s="1" t="s">
        <v>8</v>
      </c>
      <c r="B713" s="2" t="s">
        <v>9</v>
      </c>
      <c r="C713" s="9" t="n">
        <v>246</v>
      </c>
      <c r="D713" s="2" t="s">
        <v>14</v>
      </c>
      <c r="E713" s="9" t="n">
        <v>-59.6</v>
      </c>
      <c r="G713" s="11" t="n">
        <v>-37.4</v>
      </c>
    </row>
    <row r="714" customFormat="false" ht="12.75" hidden="false" customHeight="false" outlineLevel="0" collapsed="false">
      <c r="A714" s="1" t="s">
        <v>8</v>
      </c>
      <c r="B714" s="2" t="s">
        <v>22</v>
      </c>
      <c r="C714" s="9" t="n">
        <v>247</v>
      </c>
      <c r="D714" s="2" t="s">
        <v>14</v>
      </c>
      <c r="E714" s="9" t="n">
        <v>-59.7</v>
      </c>
      <c r="G714" s="11" t="n">
        <v>-33.6</v>
      </c>
    </row>
    <row r="715" customFormat="false" ht="12.75" hidden="false" customHeight="false" outlineLevel="0" collapsed="false">
      <c r="A715" s="1" t="s">
        <v>8</v>
      </c>
      <c r="B715" s="2" t="s">
        <v>11</v>
      </c>
      <c r="C715" s="9" t="n">
        <v>248</v>
      </c>
      <c r="D715" s="2" t="s">
        <v>14</v>
      </c>
      <c r="E715" s="9" t="n">
        <v>-93.2</v>
      </c>
      <c r="G715" s="11" t="n">
        <v>-31.4</v>
      </c>
    </row>
    <row r="716" customFormat="false" ht="12.75" hidden="false" customHeight="false" outlineLevel="0" collapsed="false">
      <c r="A716" s="1" t="s">
        <v>8</v>
      </c>
      <c r="B716" s="2" t="s">
        <v>19</v>
      </c>
      <c r="C716" s="9" t="n">
        <v>249</v>
      </c>
      <c r="D716" s="2" t="s">
        <v>14</v>
      </c>
      <c r="E716" s="9" t="n">
        <v>-129.9</v>
      </c>
      <c r="G716" s="11" t="n">
        <v>72.6</v>
      </c>
    </row>
    <row r="717" customFormat="false" ht="12.75" hidden="false" customHeight="false" outlineLevel="0" collapsed="false">
      <c r="A717" s="1" t="s">
        <v>8</v>
      </c>
      <c r="B717" s="2" t="s">
        <v>16</v>
      </c>
      <c r="C717" s="9" t="n">
        <v>262</v>
      </c>
      <c r="D717" s="2" t="s">
        <v>14</v>
      </c>
      <c r="E717" s="9" t="n">
        <v>-160.5</v>
      </c>
      <c r="G717" s="11" t="n">
        <v>-173.9</v>
      </c>
    </row>
    <row r="718" customFormat="false" ht="12.75" hidden="false" customHeight="false" outlineLevel="0" collapsed="false">
      <c r="A718" s="1" t="s">
        <v>8</v>
      </c>
      <c r="B718" s="2" t="s">
        <v>24</v>
      </c>
      <c r="C718" s="9" t="n">
        <v>263</v>
      </c>
      <c r="D718" s="2" t="s">
        <v>14</v>
      </c>
      <c r="E718" s="9" t="n">
        <v>-60.6</v>
      </c>
      <c r="G718" s="11" t="n">
        <v>-28.6</v>
      </c>
    </row>
    <row r="719" customFormat="false" ht="12.75" hidden="false" customHeight="false" outlineLevel="0" collapsed="false">
      <c r="A719" s="1" t="s">
        <v>8</v>
      </c>
      <c r="B719" s="2" t="s">
        <v>15</v>
      </c>
      <c r="C719" s="9" t="n">
        <v>264</v>
      </c>
      <c r="D719" s="2" t="s">
        <v>14</v>
      </c>
      <c r="E719" s="9" t="n">
        <v>-66.9</v>
      </c>
      <c r="G719" s="11" t="n">
        <v>-40.6</v>
      </c>
    </row>
    <row r="720" customFormat="false" ht="12.75" hidden="false" customHeight="false" outlineLevel="0" collapsed="false">
      <c r="A720" s="1" t="s">
        <v>8</v>
      </c>
      <c r="B720" s="2" t="s">
        <v>16</v>
      </c>
      <c r="C720" s="9" t="n">
        <v>265</v>
      </c>
      <c r="D720" s="2" t="s">
        <v>14</v>
      </c>
      <c r="E720" s="9" t="n">
        <v>-65.5</v>
      </c>
      <c r="G720" s="11" t="n">
        <v>-38.3</v>
      </c>
    </row>
    <row r="721" customFormat="false" ht="12.75" hidden="false" customHeight="false" outlineLevel="0" collapsed="false">
      <c r="A721" s="1" t="s">
        <v>8</v>
      </c>
      <c r="B721" s="2" t="s">
        <v>20</v>
      </c>
      <c r="C721" s="9" t="n">
        <v>266</v>
      </c>
      <c r="D721" s="2" t="s">
        <v>14</v>
      </c>
      <c r="E721" s="9" t="n">
        <v>-62.7</v>
      </c>
      <c r="G721" s="11" t="n">
        <v>-46.9</v>
      </c>
    </row>
    <row r="722" customFormat="false" ht="12.75" hidden="false" customHeight="false" outlineLevel="0" collapsed="false">
      <c r="A722" s="1" t="s">
        <v>8</v>
      </c>
      <c r="B722" s="2" t="s">
        <v>24</v>
      </c>
      <c r="C722" s="9" t="n">
        <v>267</v>
      </c>
      <c r="D722" s="2" t="s">
        <v>14</v>
      </c>
      <c r="E722" s="9" t="n">
        <v>-61</v>
      </c>
      <c r="G722" s="11" t="n">
        <v>-42.6</v>
      </c>
    </row>
    <row r="723" customFormat="false" ht="12.75" hidden="false" customHeight="false" outlineLevel="0" collapsed="false">
      <c r="A723" s="1" t="s">
        <v>8</v>
      </c>
      <c r="B723" s="2" t="s">
        <v>26</v>
      </c>
      <c r="C723" s="9" t="n">
        <v>268</v>
      </c>
      <c r="D723" s="2" t="s">
        <v>14</v>
      </c>
      <c r="E723" s="9" t="n">
        <v>-66.1</v>
      </c>
      <c r="G723" s="11" t="n">
        <v>-40.2</v>
      </c>
      <c r="J723" s="6"/>
      <c r="K723" s="6"/>
      <c r="L723" s="6"/>
      <c r="M723" s="6"/>
      <c r="N723" s="6"/>
      <c r="O723" s="6"/>
      <c r="P723" s="6"/>
      <c r="Q723" s="6"/>
      <c r="R723" s="6"/>
    </row>
    <row r="724" customFormat="false" ht="12.75" hidden="false" customHeight="false" outlineLevel="0" collapsed="false">
      <c r="A724" s="1" t="s">
        <v>8</v>
      </c>
      <c r="B724" s="2" t="s">
        <v>24</v>
      </c>
      <c r="C724" s="9" t="n">
        <v>269</v>
      </c>
      <c r="D724" s="2" t="s">
        <v>14</v>
      </c>
      <c r="E724" s="9" t="n">
        <v>-63.5</v>
      </c>
      <c r="G724" s="11" t="n">
        <v>-40</v>
      </c>
      <c r="J724" s="6"/>
      <c r="K724" s="6"/>
      <c r="L724" s="6"/>
      <c r="M724" s="6"/>
      <c r="N724" s="6"/>
      <c r="O724" s="6"/>
      <c r="P724" s="6"/>
      <c r="Q724" s="6"/>
      <c r="R724" s="6"/>
    </row>
    <row r="725" customFormat="false" ht="12.75" hidden="false" customHeight="false" outlineLevel="0" collapsed="false">
      <c r="A725" s="1" t="s">
        <v>8</v>
      </c>
      <c r="B725" s="2" t="s">
        <v>17</v>
      </c>
      <c r="C725" s="9" t="n">
        <v>270</v>
      </c>
      <c r="D725" s="2" t="s">
        <v>14</v>
      </c>
      <c r="E725" s="9" t="n">
        <v>-64.8</v>
      </c>
      <c r="G725" s="11" t="n">
        <v>-42.9</v>
      </c>
      <c r="J725" s="6"/>
      <c r="K725" s="6"/>
      <c r="L725" s="6"/>
      <c r="M725" s="6"/>
      <c r="N725" s="6"/>
      <c r="O725" s="6"/>
      <c r="P725" s="6"/>
      <c r="Q725" s="6"/>
      <c r="R725" s="6"/>
    </row>
    <row r="726" customFormat="false" ht="12.75" hidden="false" customHeight="false" outlineLevel="0" collapsed="false">
      <c r="A726" s="1" t="s">
        <v>8</v>
      </c>
      <c r="B726" s="2" t="s">
        <v>24</v>
      </c>
      <c r="C726" s="9" t="n">
        <v>271</v>
      </c>
      <c r="D726" s="2" t="s">
        <v>14</v>
      </c>
      <c r="E726" s="9" t="n">
        <v>-63.5</v>
      </c>
      <c r="G726" s="11" t="n">
        <v>-28.1</v>
      </c>
      <c r="J726" s="6"/>
      <c r="K726" s="6"/>
      <c r="L726" s="6"/>
      <c r="M726" s="6"/>
      <c r="N726" s="6"/>
      <c r="O726" s="6"/>
      <c r="P726" s="6"/>
      <c r="Q726" s="6"/>
      <c r="R726" s="6"/>
    </row>
    <row r="727" customFormat="false" ht="12.75" hidden="false" customHeight="false" outlineLevel="0" collapsed="false">
      <c r="A727" s="1" t="s">
        <v>8</v>
      </c>
      <c r="B727" s="2" t="s">
        <v>15</v>
      </c>
      <c r="C727" s="9" t="n">
        <v>272</v>
      </c>
      <c r="D727" s="2" t="s">
        <v>14</v>
      </c>
      <c r="E727" s="9" t="n">
        <v>-81.8</v>
      </c>
      <c r="G727" s="11" t="n">
        <v>-4.1</v>
      </c>
      <c r="J727" s="6"/>
      <c r="K727" s="8"/>
      <c r="L727" s="8"/>
      <c r="M727" s="6"/>
      <c r="N727" s="8"/>
      <c r="O727" s="6"/>
      <c r="P727" s="6"/>
      <c r="Q727" s="6"/>
      <c r="R727" s="6"/>
    </row>
    <row r="728" customFormat="false" ht="12.75" hidden="false" customHeight="false" outlineLevel="0" collapsed="false">
      <c r="A728" s="1" t="s">
        <v>8</v>
      </c>
      <c r="B728" s="2" t="s">
        <v>24</v>
      </c>
      <c r="C728" s="9" t="n">
        <v>280</v>
      </c>
      <c r="D728" s="2" t="s">
        <v>14</v>
      </c>
      <c r="E728" s="9" t="n">
        <v>-122</v>
      </c>
      <c r="G728" s="11" t="n">
        <v>-80.3</v>
      </c>
      <c r="J728" s="6"/>
      <c r="K728" s="8"/>
      <c r="L728" s="8"/>
      <c r="M728" s="6"/>
      <c r="N728" s="8"/>
      <c r="O728" s="6"/>
      <c r="P728" s="6"/>
      <c r="Q728" s="6"/>
      <c r="R728" s="6"/>
    </row>
    <row r="729" customFormat="false" ht="12.75" hidden="false" customHeight="false" outlineLevel="0" collapsed="false">
      <c r="A729" s="1" t="s">
        <v>8</v>
      </c>
      <c r="B729" s="2" t="s">
        <v>13</v>
      </c>
      <c r="C729" s="9" t="n">
        <v>281</v>
      </c>
      <c r="D729" s="2" t="s">
        <v>14</v>
      </c>
      <c r="E729" s="9" t="n">
        <v>-28.8</v>
      </c>
      <c r="G729" s="11" t="n">
        <v>-61.2</v>
      </c>
      <c r="J729" s="6"/>
      <c r="K729" s="8"/>
      <c r="L729" s="8"/>
      <c r="M729" s="6"/>
      <c r="N729" s="8"/>
      <c r="O729" s="6"/>
      <c r="P729" s="6"/>
      <c r="Q729" s="6"/>
      <c r="R729" s="6"/>
    </row>
    <row r="730" customFormat="false" ht="12.75" hidden="false" customHeight="false" outlineLevel="0" collapsed="false">
      <c r="A730" s="1" t="s">
        <v>8</v>
      </c>
      <c r="B730" s="2" t="s">
        <v>21</v>
      </c>
      <c r="C730" s="9" t="n">
        <v>282</v>
      </c>
      <c r="D730" s="2" t="s">
        <v>14</v>
      </c>
      <c r="E730" s="9" t="n">
        <v>-55.3</v>
      </c>
      <c r="G730" s="11" t="n">
        <v>-42.7</v>
      </c>
      <c r="J730" s="6"/>
      <c r="K730" s="8"/>
      <c r="L730" s="8"/>
      <c r="M730" s="6"/>
      <c r="N730" s="8"/>
      <c r="O730" s="6"/>
      <c r="P730" s="6"/>
      <c r="Q730" s="6"/>
      <c r="R730" s="6"/>
    </row>
    <row r="731" customFormat="false" ht="12.75" hidden="false" customHeight="false" outlineLevel="0" collapsed="false">
      <c r="A731" s="1" t="s">
        <v>8</v>
      </c>
      <c r="B731" s="2" t="s">
        <v>19</v>
      </c>
      <c r="C731" s="9" t="n">
        <v>283</v>
      </c>
      <c r="D731" s="2" t="s">
        <v>14</v>
      </c>
      <c r="E731" s="9" t="n">
        <v>-71.8</v>
      </c>
      <c r="G731" s="11" t="n">
        <v>-41.5</v>
      </c>
      <c r="J731" s="6"/>
      <c r="K731" s="8"/>
      <c r="L731" s="8"/>
      <c r="M731" s="6"/>
      <c r="N731" s="8"/>
      <c r="O731" s="6"/>
      <c r="P731" s="6"/>
      <c r="Q731" s="6"/>
      <c r="R731" s="6"/>
    </row>
    <row r="732" customFormat="false" ht="12.75" hidden="false" customHeight="false" outlineLevel="0" collapsed="false">
      <c r="A732" s="1" t="s">
        <v>8</v>
      </c>
      <c r="B732" s="2" t="s">
        <v>15</v>
      </c>
      <c r="C732" s="9" t="n">
        <v>284</v>
      </c>
      <c r="D732" s="2" t="s">
        <v>14</v>
      </c>
      <c r="E732" s="9" t="n">
        <v>-59.9</v>
      </c>
      <c r="G732" s="11" t="n">
        <v>-45.8</v>
      </c>
      <c r="J732" s="6"/>
      <c r="K732" s="8"/>
      <c r="L732" s="8"/>
      <c r="M732" s="6"/>
      <c r="N732" s="8"/>
      <c r="O732" s="6"/>
      <c r="P732" s="6"/>
      <c r="Q732" s="6"/>
      <c r="R732" s="6"/>
    </row>
    <row r="733" customFormat="false" ht="12.75" hidden="false" customHeight="false" outlineLevel="0" collapsed="false">
      <c r="A733" s="1" t="s">
        <v>8</v>
      </c>
      <c r="B733" s="2" t="s">
        <v>26</v>
      </c>
      <c r="C733" s="9" t="n">
        <v>285</v>
      </c>
      <c r="D733" s="2" t="s">
        <v>14</v>
      </c>
      <c r="E733" s="9" t="n">
        <v>-62</v>
      </c>
      <c r="G733" s="11" t="n">
        <v>-42.6</v>
      </c>
      <c r="J733" s="6"/>
      <c r="K733" s="8"/>
      <c r="L733" s="8"/>
      <c r="M733" s="6"/>
      <c r="N733" s="8"/>
      <c r="O733" s="6"/>
      <c r="P733" s="6"/>
      <c r="Q733" s="6"/>
      <c r="R733" s="6"/>
    </row>
    <row r="734" customFormat="false" ht="12.75" hidden="false" customHeight="false" outlineLevel="0" collapsed="false">
      <c r="A734" s="1" t="s">
        <v>8</v>
      </c>
      <c r="B734" s="2" t="s">
        <v>24</v>
      </c>
      <c r="C734" s="9" t="n">
        <v>286</v>
      </c>
      <c r="D734" s="2" t="s">
        <v>14</v>
      </c>
      <c r="E734" s="9" t="n">
        <v>-61.2</v>
      </c>
      <c r="G734" s="11" t="n">
        <v>-40</v>
      </c>
      <c r="J734" s="6"/>
      <c r="K734" s="8"/>
      <c r="L734" s="8"/>
      <c r="M734" s="6"/>
      <c r="N734" s="8"/>
      <c r="O734" s="6"/>
      <c r="P734" s="6"/>
      <c r="Q734" s="6"/>
      <c r="R734" s="6"/>
    </row>
    <row r="735" customFormat="false" ht="12.75" hidden="false" customHeight="false" outlineLevel="0" collapsed="false">
      <c r="A735" s="1" t="s">
        <v>8</v>
      </c>
      <c r="B735" s="2" t="s">
        <v>15</v>
      </c>
      <c r="C735" s="9" t="n">
        <v>287</v>
      </c>
      <c r="D735" s="2" t="s">
        <v>14</v>
      </c>
      <c r="E735" s="9" t="n">
        <v>-65.2</v>
      </c>
      <c r="G735" s="11" t="n">
        <v>-51.3</v>
      </c>
      <c r="J735" s="6"/>
      <c r="K735" s="8"/>
      <c r="L735" s="8"/>
      <c r="M735" s="6"/>
      <c r="N735" s="8"/>
      <c r="O735" s="6"/>
      <c r="P735" s="6"/>
      <c r="Q735" s="6"/>
      <c r="R735" s="6"/>
    </row>
    <row r="736" customFormat="false" ht="12.75" hidden="false" customHeight="false" outlineLevel="0" collapsed="false">
      <c r="A736" s="1" t="s">
        <v>8</v>
      </c>
      <c r="B736" s="2" t="s">
        <v>12</v>
      </c>
      <c r="C736" s="9" t="n">
        <v>288</v>
      </c>
      <c r="D736" s="2" t="s">
        <v>14</v>
      </c>
      <c r="E736" s="9" t="n">
        <v>-64.1</v>
      </c>
      <c r="G736" s="11" t="n">
        <v>-32.3</v>
      </c>
      <c r="J736" s="6"/>
      <c r="K736" s="8"/>
      <c r="L736" s="8"/>
      <c r="M736" s="6"/>
      <c r="N736" s="8"/>
      <c r="O736" s="6"/>
      <c r="P736" s="6"/>
      <c r="Q736" s="6"/>
      <c r="R736" s="6"/>
    </row>
    <row r="737" customFormat="false" ht="12.75" hidden="false" customHeight="false" outlineLevel="0" collapsed="false">
      <c r="A737" s="1" t="s">
        <v>8</v>
      </c>
      <c r="B737" s="2" t="s">
        <v>16</v>
      </c>
      <c r="C737" s="9" t="n">
        <v>289</v>
      </c>
      <c r="D737" s="2" t="s">
        <v>14</v>
      </c>
      <c r="E737" s="9" t="n">
        <v>-88.6</v>
      </c>
      <c r="G737" s="11" t="n">
        <v>-33.8</v>
      </c>
      <c r="J737" s="6"/>
      <c r="K737" s="8"/>
      <c r="L737" s="8"/>
      <c r="M737" s="6"/>
      <c r="N737" s="8"/>
      <c r="O737" s="6"/>
      <c r="P737" s="6"/>
      <c r="Q737" s="6"/>
      <c r="R737" s="6"/>
    </row>
    <row r="738" customFormat="false" ht="12.75" hidden="false" customHeight="false" outlineLevel="0" collapsed="false">
      <c r="A738" s="1" t="s">
        <v>8</v>
      </c>
      <c r="B738" s="2" t="s">
        <v>22</v>
      </c>
      <c r="C738" s="9" t="n">
        <v>290</v>
      </c>
      <c r="D738" s="2" t="s">
        <v>14</v>
      </c>
      <c r="E738" s="9" t="n">
        <v>-129.7</v>
      </c>
      <c r="G738" s="11" t="n">
        <v>12.5</v>
      </c>
      <c r="J738" s="6"/>
      <c r="K738" s="8"/>
      <c r="L738" s="8"/>
      <c r="M738" s="6"/>
      <c r="N738" s="8"/>
      <c r="O738" s="6"/>
      <c r="P738" s="6"/>
      <c r="Q738" s="6"/>
      <c r="R738" s="6"/>
    </row>
    <row r="739" customFormat="false" ht="12.75" hidden="false" customHeight="false" outlineLevel="0" collapsed="false">
      <c r="A739" s="1" t="s">
        <v>8</v>
      </c>
      <c r="B739" s="2" t="s">
        <v>13</v>
      </c>
      <c r="C739" s="9" t="n">
        <v>291</v>
      </c>
      <c r="D739" s="2" t="s">
        <v>14</v>
      </c>
      <c r="E739" s="9" t="n">
        <v>66.7</v>
      </c>
      <c r="G739" s="11" t="n">
        <v>-167.6</v>
      </c>
      <c r="J739" s="6"/>
      <c r="K739" s="8"/>
      <c r="L739" s="8"/>
      <c r="M739" s="6"/>
      <c r="N739" s="8"/>
      <c r="O739" s="6"/>
      <c r="P739" s="6"/>
      <c r="Q739" s="6"/>
      <c r="R739" s="6"/>
    </row>
    <row r="740" customFormat="false" ht="12.75" hidden="false" customHeight="false" outlineLevel="0" collapsed="false">
      <c r="A740" s="1" t="s">
        <v>8</v>
      </c>
      <c r="B740" s="2" t="s">
        <v>11</v>
      </c>
      <c r="C740" s="9" t="n">
        <v>292</v>
      </c>
      <c r="D740" s="2" t="s">
        <v>14</v>
      </c>
      <c r="E740" s="9" t="n">
        <v>-58.4</v>
      </c>
      <c r="G740" s="11" t="n">
        <v>-42.7</v>
      </c>
      <c r="J740" s="6"/>
      <c r="K740" s="8"/>
      <c r="L740" s="8"/>
      <c r="M740" s="6"/>
      <c r="N740" s="8"/>
      <c r="O740" s="6"/>
      <c r="P740" s="6"/>
      <c r="Q740" s="6"/>
      <c r="R740" s="6"/>
    </row>
    <row r="741" customFormat="false" ht="12.75" hidden="false" customHeight="false" outlineLevel="0" collapsed="false">
      <c r="A741" s="1" t="s">
        <v>8</v>
      </c>
      <c r="B741" s="2" t="s">
        <v>11</v>
      </c>
      <c r="C741" s="9" t="n">
        <v>293</v>
      </c>
      <c r="D741" s="2" t="s">
        <v>14</v>
      </c>
      <c r="E741" s="9" t="n">
        <v>-61.3</v>
      </c>
      <c r="G741" s="11" t="n">
        <v>-38.9</v>
      </c>
      <c r="J741" s="6"/>
      <c r="K741" s="8"/>
      <c r="L741" s="8"/>
      <c r="M741" s="6"/>
      <c r="N741" s="8"/>
      <c r="O741" s="6"/>
      <c r="P741" s="6"/>
      <c r="Q741" s="6"/>
      <c r="R741" s="6"/>
    </row>
    <row r="742" customFormat="false" ht="12.75" hidden="false" customHeight="false" outlineLevel="0" collapsed="false">
      <c r="A742" s="1" t="s">
        <v>8</v>
      </c>
      <c r="B742" s="2" t="s">
        <v>13</v>
      </c>
      <c r="C742" s="9" t="n">
        <v>294</v>
      </c>
      <c r="D742" s="2" t="s">
        <v>14</v>
      </c>
      <c r="E742" s="9" t="n">
        <v>-68.3</v>
      </c>
      <c r="G742" s="11" t="n">
        <v>-42.5</v>
      </c>
      <c r="J742" s="6"/>
      <c r="K742" s="8"/>
      <c r="L742" s="8"/>
      <c r="M742" s="6"/>
      <c r="N742" s="8"/>
      <c r="O742" s="6"/>
      <c r="P742" s="6"/>
      <c r="Q742" s="6"/>
      <c r="R742" s="6"/>
    </row>
    <row r="743" customFormat="false" ht="12.75" hidden="false" customHeight="false" outlineLevel="0" collapsed="false">
      <c r="A743" s="1" t="s">
        <v>8</v>
      </c>
      <c r="B743" s="2" t="s">
        <v>15</v>
      </c>
      <c r="C743" s="9" t="n">
        <v>295</v>
      </c>
      <c r="D743" s="2" t="s">
        <v>14</v>
      </c>
      <c r="E743" s="9" t="n">
        <v>-61.5</v>
      </c>
      <c r="G743" s="11" t="n">
        <v>-47.5</v>
      </c>
      <c r="J743" s="6"/>
      <c r="K743" s="8"/>
      <c r="L743" s="8"/>
      <c r="M743" s="6"/>
      <c r="N743" s="8"/>
      <c r="O743" s="6"/>
      <c r="P743" s="6"/>
      <c r="Q743" s="6"/>
      <c r="R743" s="6"/>
    </row>
    <row r="744" customFormat="false" ht="12.75" hidden="false" customHeight="false" outlineLevel="0" collapsed="false">
      <c r="A744" s="1" t="s">
        <v>8</v>
      </c>
      <c r="B744" s="2" t="s">
        <v>15</v>
      </c>
      <c r="C744" s="9" t="n">
        <v>296</v>
      </c>
      <c r="D744" s="2" t="s">
        <v>14</v>
      </c>
      <c r="E744" s="9" t="n">
        <v>-57.8</v>
      </c>
      <c r="G744" s="11" t="n">
        <v>-41.1</v>
      </c>
      <c r="J744" s="6"/>
      <c r="K744" s="8"/>
      <c r="L744" s="8"/>
      <c r="M744" s="6"/>
      <c r="N744" s="8"/>
      <c r="O744" s="6"/>
      <c r="P744" s="6"/>
      <c r="Q744" s="6"/>
      <c r="R744" s="6"/>
    </row>
    <row r="745" customFormat="false" ht="12.75" hidden="false" customHeight="false" outlineLevel="0" collapsed="false">
      <c r="A745" s="1" t="s">
        <v>8</v>
      </c>
      <c r="B745" s="2" t="s">
        <v>11</v>
      </c>
      <c r="C745" s="9" t="n">
        <v>297</v>
      </c>
      <c r="D745" s="2" t="s">
        <v>14</v>
      </c>
      <c r="E745" s="9" t="n">
        <v>-63.4</v>
      </c>
      <c r="G745" s="11" t="n">
        <v>-42.5</v>
      </c>
      <c r="J745" s="6"/>
      <c r="K745" s="8"/>
      <c r="L745" s="8"/>
      <c r="M745" s="6"/>
      <c r="N745" s="8"/>
      <c r="O745" s="6"/>
      <c r="P745" s="6"/>
      <c r="Q745" s="6"/>
      <c r="R745" s="6"/>
    </row>
    <row r="746" customFormat="false" ht="12.75" hidden="false" customHeight="false" outlineLevel="0" collapsed="false">
      <c r="A746" s="1" t="s">
        <v>8</v>
      </c>
      <c r="B746" s="2" t="s">
        <v>11</v>
      </c>
      <c r="C746" s="9" t="n">
        <v>298</v>
      </c>
      <c r="D746" s="2" t="s">
        <v>14</v>
      </c>
      <c r="E746" s="9" t="n">
        <v>-65.4</v>
      </c>
      <c r="G746" s="11" t="n">
        <v>-38.6</v>
      </c>
      <c r="J746" s="6"/>
      <c r="K746" s="8"/>
      <c r="L746" s="8"/>
      <c r="M746" s="6"/>
      <c r="N746" s="8"/>
      <c r="O746" s="6"/>
      <c r="P746" s="6"/>
      <c r="Q746" s="6"/>
      <c r="R746" s="6"/>
    </row>
    <row r="747" customFormat="false" ht="12.75" hidden="false" customHeight="false" outlineLevel="0" collapsed="false">
      <c r="A747" s="1" t="s">
        <v>8</v>
      </c>
      <c r="B747" s="2" t="s">
        <v>17</v>
      </c>
      <c r="C747" s="9" t="n">
        <v>299</v>
      </c>
      <c r="D747" s="2" t="s">
        <v>14</v>
      </c>
      <c r="E747" s="9" t="n">
        <v>-64</v>
      </c>
      <c r="G747" s="11" t="n">
        <v>-48.5</v>
      </c>
      <c r="J747" s="6"/>
      <c r="K747" s="8"/>
      <c r="L747" s="8"/>
      <c r="M747" s="6"/>
      <c r="N747" s="8"/>
      <c r="O747" s="6"/>
      <c r="P747" s="6"/>
      <c r="Q747" s="6"/>
      <c r="R747" s="6"/>
    </row>
    <row r="748" customFormat="false" ht="12.75" hidden="false" customHeight="false" outlineLevel="0" collapsed="false">
      <c r="A748" s="1" t="s">
        <v>8</v>
      </c>
      <c r="B748" s="2" t="s">
        <v>25</v>
      </c>
      <c r="C748" s="9" t="n">
        <v>300</v>
      </c>
      <c r="D748" s="2" t="s">
        <v>14</v>
      </c>
      <c r="E748" s="9" t="n">
        <v>-63.4</v>
      </c>
      <c r="G748" s="11" t="n">
        <v>-34.3</v>
      </c>
      <c r="J748" s="6"/>
      <c r="K748" s="8"/>
      <c r="L748" s="8"/>
      <c r="M748" s="6"/>
      <c r="N748" s="8"/>
      <c r="O748" s="6"/>
      <c r="P748" s="6"/>
      <c r="Q748" s="6"/>
      <c r="R748" s="6"/>
    </row>
    <row r="749" customFormat="false" ht="12.75" hidden="false" customHeight="false" outlineLevel="0" collapsed="false">
      <c r="A749" s="1" t="s">
        <v>8</v>
      </c>
      <c r="B749" s="2" t="s">
        <v>15</v>
      </c>
      <c r="C749" s="9" t="n">
        <v>301</v>
      </c>
      <c r="D749" s="2" t="s">
        <v>14</v>
      </c>
      <c r="E749" s="9" t="n">
        <v>-65.1</v>
      </c>
      <c r="G749" s="11" t="n">
        <v>-54.4</v>
      </c>
      <c r="J749" s="6"/>
      <c r="K749" s="8"/>
      <c r="L749" s="8"/>
      <c r="M749" s="6"/>
      <c r="N749" s="8"/>
      <c r="O749" s="6"/>
      <c r="P749" s="6"/>
      <c r="Q749" s="6"/>
      <c r="R749" s="6"/>
    </row>
    <row r="750" customFormat="false" ht="12.75" hidden="false" customHeight="false" outlineLevel="0" collapsed="false">
      <c r="A750" s="1" t="s">
        <v>8</v>
      </c>
      <c r="B750" s="2" t="s">
        <v>17</v>
      </c>
      <c r="C750" s="9" t="n">
        <v>302</v>
      </c>
      <c r="D750" s="2" t="s">
        <v>14</v>
      </c>
      <c r="E750" s="9" t="n">
        <v>-62.5</v>
      </c>
      <c r="G750" s="11" t="n">
        <v>-33.4</v>
      </c>
      <c r="J750" s="6"/>
      <c r="K750" s="8"/>
      <c r="L750" s="8"/>
      <c r="M750" s="6"/>
      <c r="N750" s="8"/>
      <c r="O750" s="6"/>
      <c r="P750" s="6"/>
      <c r="Q750" s="6"/>
      <c r="R750" s="6"/>
    </row>
    <row r="751" customFormat="false" ht="12.75" hidden="false" customHeight="false" outlineLevel="0" collapsed="false">
      <c r="A751" s="1" t="s">
        <v>8</v>
      </c>
      <c r="B751" s="2" t="s">
        <v>15</v>
      </c>
      <c r="C751" s="9" t="n">
        <v>303</v>
      </c>
      <c r="D751" s="2" t="s">
        <v>14</v>
      </c>
      <c r="E751" s="9" t="n">
        <v>-66.9</v>
      </c>
      <c r="G751" s="11" t="n">
        <v>-40.1</v>
      </c>
      <c r="J751" s="6"/>
      <c r="K751" s="8"/>
      <c r="L751" s="8"/>
      <c r="M751" s="6"/>
      <c r="N751" s="8"/>
      <c r="O751" s="6"/>
      <c r="P751" s="6"/>
      <c r="Q751" s="6"/>
      <c r="R751" s="6"/>
    </row>
    <row r="752" customFormat="false" ht="12.75" hidden="false" customHeight="false" outlineLevel="0" collapsed="false">
      <c r="A752" s="1" t="s">
        <v>8</v>
      </c>
      <c r="B752" s="2" t="s">
        <v>11</v>
      </c>
      <c r="C752" s="9" t="n">
        <v>304</v>
      </c>
      <c r="D752" s="2" t="s">
        <v>14</v>
      </c>
      <c r="E752" s="9" t="n">
        <v>-67.9</v>
      </c>
      <c r="G752" s="11" t="n">
        <v>-37.2</v>
      </c>
      <c r="J752" s="6"/>
      <c r="K752" s="8"/>
      <c r="L752" s="8"/>
      <c r="M752" s="6"/>
      <c r="N752" s="8"/>
      <c r="O752" s="6"/>
      <c r="P752" s="6"/>
      <c r="Q752" s="6"/>
      <c r="R752" s="6"/>
    </row>
    <row r="753" customFormat="false" ht="12.75" hidden="false" customHeight="false" outlineLevel="0" collapsed="false">
      <c r="A753" s="1" t="s">
        <v>8</v>
      </c>
      <c r="B753" s="2" t="s">
        <v>11</v>
      </c>
      <c r="C753" s="9" t="n">
        <v>305</v>
      </c>
      <c r="D753" s="2" t="s">
        <v>14</v>
      </c>
      <c r="E753" s="9" t="n">
        <v>-65.6</v>
      </c>
      <c r="G753" s="11" t="n">
        <v>-35.7</v>
      </c>
      <c r="J753" s="6"/>
      <c r="K753" s="8"/>
      <c r="L753" s="8"/>
      <c r="M753" s="6"/>
      <c r="N753" s="8"/>
      <c r="O753" s="6"/>
      <c r="P753" s="6"/>
      <c r="Q753" s="6"/>
      <c r="R753" s="6"/>
    </row>
    <row r="754" customFormat="false" ht="12.75" hidden="false" customHeight="false" outlineLevel="0" collapsed="false">
      <c r="A754" s="1" t="s">
        <v>8</v>
      </c>
      <c r="B754" s="2" t="s">
        <v>15</v>
      </c>
      <c r="C754" s="9" t="n">
        <v>306</v>
      </c>
      <c r="D754" s="2" t="s">
        <v>14</v>
      </c>
      <c r="E754" s="9" t="n">
        <v>-66.6</v>
      </c>
      <c r="G754" s="11" t="n">
        <v>-42.7</v>
      </c>
      <c r="J754" s="6"/>
      <c r="K754" s="8"/>
      <c r="L754" s="8"/>
      <c r="M754" s="6"/>
      <c r="N754" s="8"/>
      <c r="O754" s="6"/>
      <c r="P754" s="6"/>
      <c r="Q754" s="6"/>
      <c r="R754" s="6"/>
    </row>
    <row r="755" customFormat="false" ht="12.75" hidden="false" customHeight="false" outlineLevel="0" collapsed="false">
      <c r="A755" s="1" t="s">
        <v>8</v>
      </c>
      <c r="B755" s="2" t="s">
        <v>26</v>
      </c>
      <c r="C755" s="9" t="n">
        <v>307</v>
      </c>
      <c r="D755" s="2" t="s">
        <v>14</v>
      </c>
      <c r="E755" s="9" t="n">
        <v>-62.3</v>
      </c>
      <c r="G755" s="11" t="n">
        <v>-34.8</v>
      </c>
      <c r="J755" s="6"/>
      <c r="K755" s="8"/>
      <c r="L755" s="8"/>
      <c r="M755" s="6"/>
      <c r="N755" s="8"/>
      <c r="O755" s="6"/>
      <c r="P755" s="6"/>
      <c r="Q755" s="6"/>
      <c r="R755" s="6"/>
    </row>
    <row r="756" customFormat="false" ht="12.75" hidden="false" customHeight="false" outlineLevel="0" collapsed="false">
      <c r="A756" s="1" t="s">
        <v>8</v>
      </c>
      <c r="B756" s="2" t="s">
        <v>15</v>
      </c>
      <c r="C756" s="9" t="n">
        <v>308</v>
      </c>
      <c r="D756" s="2" t="s">
        <v>14</v>
      </c>
      <c r="E756" s="9" t="n">
        <v>-63.7</v>
      </c>
      <c r="G756" s="11" t="n">
        <v>-45.5</v>
      </c>
      <c r="J756" s="6"/>
      <c r="K756" s="8"/>
      <c r="L756" s="8"/>
      <c r="M756" s="6"/>
      <c r="N756" s="8"/>
      <c r="O756" s="6"/>
      <c r="P756" s="6"/>
      <c r="Q756" s="6"/>
      <c r="R756" s="6"/>
    </row>
    <row r="757" customFormat="false" ht="12.75" hidden="false" customHeight="false" outlineLevel="0" collapsed="false">
      <c r="A757" s="1" t="s">
        <v>8</v>
      </c>
      <c r="B757" s="2" t="s">
        <v>17</v>
      </c>
      <c r="C757" s="9" t="n">
        <v>309</v>
      </c>
      <c r="D757" s="2" t="s">
        <v>14</v>
      </c>
      <c r="E757" s="9" t="n">
        <v>-64</v>
      </c>
      <c r="G757" s="11" t="n">
        <v>-43.5</v>
      </c>
      <c r="J757" s="6"/>
      <c r="K757" s="8"/>
      <c r="L757" s="8"/>
      <c r="M757" s="6"/>
      <c r="N757" s="8"/>
      <c r="O757" s="6"/>
      <c r="P757" s="6"/>
      <c r="Q757" s="6"/>
      <c r="R757" s="6"/>
    </row>
    <row r="758" customFormat="false" ht="12.75" hidden="false" customHeight="false" outlineLevel="0" collapsed="false">
      <c r="A758" s="1" t="s">
        <v>8</v>
      </c>
      <c r="B758" s="2" t="s">
        <v>28</v>
      </c>
      <c r="C758" s="9" t="n">
        <v>310</v>
      </c>
      <c r="D758" s="2" t="s">
        <v>14</v>
      </c>
      <c r="E758" s="9" t="n">
        <v>-61.8</v>
      </c>
      <c r="G758" s="11" t="n">
        <v>-38.9</v>
      </c>
      <c r="J758" s="6"/>
      <c r="K758" s="8"/>
      <c r="L758" s="8"/>
      <c r="M758" s="6"/>
      <c r="N758" s="8"/>
      <c r="O758" s="6"/>
      <c r="P758" s="6"/>
      <c r="Q758" s="6"/>
      <c r="R758" s="6"/>
    </row>
    <row r="759" customFormat="false" ht="12.75" hidden="false" customHeight="false" outlineLevel="0" collapsed="false">
      <c r="A759" s="1" t="s">
        <v>8</v>
      </c>
      <c r="B759" s="2" t="s">
        <v>12</v>
      </c>
      <c r="C759" s="9" t="n">
        <v>311</v>
      </c>
      <c r="D759" s="2" t="s">
        <v>14</v>
      </c>
      <c r="E759" s="9" t="n">
        <v>-59.9</v>
      </c>
      <c r="G759" s="11" t="n">
        <v>-48.8</v>
      </c>
      <c r="J759" s="6"/>
      <c r="K759" s="8"/>
      <c r="L759" s="8"/>
      <c r="M759" s="6"/>
      <c r="N759" s="8"/>
      <c r="O759" s="6"/>
      <c r="P759" s="6"/>
      <c r="Q759" s="6"/>
      <c r="R759" s="6"/>
    </row>
    <row r="760" customFormat="false" ht="12.75" hidden="false" customHeight="false" outlineLevel="0" collapsed="false">
      <c r="A760" s="1" t="s">
        <v>8</v>
      </c>
      <c r="B760" s="2" t="s">
        <v>20</v>
      </c>
      <c r="C760" s="9" t="n">
        <v>312</v>
      </c>
      <c r="D760" s="2" t="s">
        <v>14</v>
      </c>
      <c r="E760" s="9" t="n">
        <v>-61.7</v>
      </c>
      <c r="G760" s="11" t="n">
        <v>-31</v>
      </c>
      <c r="J760" s="6"/>
      <c r="K760" s="8"/>
      <c r="L760" s="8"/>
      <c r="M760" s="6"/>
      <c r="N760" s="8"/>
      <c r="O760" s="6"/>
      <c r="P760" s="6"/>
      <c r="Q760" s="6"/>
      <c r="R760" s="6"/>
    </row>
    <row r="761" customFormat="false" ht="12.75" hidden="false" customHeight="false" outlineLevel="0" collapsed="false">
      <c r="A761" s="1" t="s">
        <v>8</v>
      </c>
      <c r="B761" s="2" t="s">
        <v>15</v>
      </c>
      <c r="C761" s="9" t="n">
        <v>313</v>
      </c>
      <c r="D761" s="2" t="s">
        <v>14</v>
      </c>
      <c r="E761" s="9" t="n">
        <v>-86.2</v>
      </c>
      <c r="G761" s="11" t="n">
        <v>-6.1</v>
      </c>
      <c r="J761" s="6"/>
      <c r="K761" s="8"/>
      <c r="L761" s="8"/>
      <c r="M761" s="6"/>
      <c r="N761" s="8"/>
      <c r="O761" s="6"/>
      <c r="P761" s="6"/>
      <c r="Q761" s="6"/>
      <c r="R761" s="6"/>
    </row>
    <row r="762" customFormat="false" ht="12.75" hidden="false" customHeight="false" outlineLevel="0" collapsed="false">
      <c r="A762" s="1" t="s">
        <v>8</v>
      </c>
      <c r="B762" s="2" t="s">
        <v>13</v>
      </c>
      <c r="C762" s="9" t="n">
        <v>314</v>
      </c>
      <c r="D762" s="2" t="s">
        <v>14</v>
      </c>
      <c r="E762" s="9" t="n">
        <v>69.3</v>
      </c>
      <c r="G762" s="11" t="n">
        <v>27.9</v>
      </c>
      <c r="J762" s="6"/>
      <c r="K762" s="8"/>
      <c r="L762" s="8"/>
      <c r="M762" s="6"/>
      <c r="N762" s="8"/>
      <c r="O762" s="6"/>
      <c r="P762" s="6"/>
      <c r="Q762" s="6"/>
      <c r="R762" s="6"/>
    </row>
    <row r="763" customFormat="false" ht="12.75" hidden="false" customHeight="false" outlineLevel="0" collapsed="false">
      <c r="A763" s="1" t="s">
        <v>8</v>
      </c>
      <c r="B763" s="2" t="s">
        <v>12</v>
      </c>
      <c r="C763" s="9" t="n">
        <v>317</v>
      </c>
      <c r="D763" s="2" t="s">
        <v>14</v>
      </c>
      <c r="E763" s="9" t="n">
        <v>-131.2</v>
      </c>
      <c r="G763" s="11" t="n">
        <v>171.2</v>
      </c>
      <c r="J763" s="6"/>
      <c r="K763" s="8"/>
      <c r="L763" s="8"/>
      <c r="M763" s="6"/>
      <c r="N763" s="8"/>
      <c r="O763" s="6"/>
      <c r="P763" s="6"/>
      <c r="Q763" s="6"/>
      <c r="R763" s="6"/>
    </row>
    <row r="764" customFormat="false" ht="12.75" hidden="false" customHeight="false" outlineLevel="0" collapsed="false">
      <c r="A764" s="1" t="s">
        <v>8</v>
      </c>
      <c r="B764" s="2" t="s">
        <v>17</v>
      </c>
      <c r="C764" s="9" t="n">
        <v>318</v>
      </c>
      <c r="D764" s="2" t="s">
        <v>14</v>
      </c>
      <c r="E764" s="9" t="n">
        <v>-62</v>
      </c>
      <c r="G764" s="11" t="n">
        <v>-39.1</v>
      </c>
      <c r="J764" s="6"/>
      <c r="K764" s="8"/>
      <c r="L764" s="8"/>
      <c r="M764" s="6"/>
      <c r="N764" s="8"/>
      <c r="O764" s="6"/>
      <c r="P764" s="6"/>
      <c r="Q764" s="6"/>
      <c r="R764" s="6"/>
    </row>
    <row r="765" customFormat="false" ht="12.75" hidden="false" customHeight="false" outlineLevel="0" collapsed="false">
      <c r="A765" s="1" t="s">
        <v>8</v>
      </c>
      <c r="B765" s="2" t="s">
        <v>24</v>
      </c>
      <c r="C765" s="9" t="n">
        <v>319</v>
      </c>
      <c r="D765" s="2" t="s">
        <v>14</v>
      </c>
      <c r="E765" s="9" t="n">
        <v>-58</v>
      </c>
      <c r="G765" s="11" t="n">
        <v>-41</v>
      </c>
      <c r="J765" s="6"/>
      <c r="K765" s="8"/>
      <c r="L765" s="8"/>
      <c r="M765" s="6"/>
      <c r="N765" s="8"/>
      <c r="O765" s="6"/>
      <c r="P765" s="6"/>
      <c r="Q765" s="6"/>
      <c r="R765" s="6"/>
    </row>
    <row r="766" customFormat="false" ht="12.75" hidden="false" customHeight="false" outlineLevel="0" collapsed="false">
      <c r="A766" s="1" t="s">
        <v>8</v>
      </c>
      <c r="B766" s="2" t="s">
        <v>16</v>
      </c>
      <c r="C766" s="9" t="n">
        <v>320</v>
      </c>
      <c r="D766" s="2" t="s">
        <v>14</v>
      </c>
      <c r="E766" s="9" t="n">
        <v>-66.8</v>
      </c>
      <c r="G766" s="11" t="n">
        <v>-40.6</v>
      </c>
      <c r="J766" s="6"/>
      <c r="K766" s="8"/>
      <c r="L766" s="8"/>
      <c r="M766" s="6"/>
      <c r="N766" s="8"/>
      <c r="O766" s="6"/>
      <c r="P766" s="6"/>
      <c r="Q766" s="6"/>
      <c r="R766" s="6"/>
    </row>
    <row r="767" customFormat="false" ht="12.75" hidden="false" customHeight="false" outlineLevel="0" collapsed="false">
      <c r="A767" s="1" t="s">
        <v>8</v>
      </c>
      <c r="B767" s="2" t="s">
        <v>15</v>
      </c>
      <c r="C767" s="9" t="n">
        <v>321</v>
      </c>
      <c r="D767" s="2" t="s">
        <v>14</v>
      </c>
      <c r="E767" s="9" t="n">
        <v>-64.8</v>
      </c>
      <c r="G767" s="11" t="n">
        <v>-36.9</v>
      </c>
      <c r="J767" s="6"/>
      <c r="K767" s="8"/>
      <c r="L767" s="8"/>
      <c r="M767" s="6"/>
      <c r="N767" s="8"/>
      <c r="O767" s="6"/>
      <c r="P767" s="6"/>
      <c r="Q767" s="6"/>
      <c r="R767" s="6"/>
    </row>
    <row r="768" customFormat="false" ht="12.75" hidden="false" customHeight="false" outlineLevel="0" collapsed="false">
      <c r="A768" s="1" t="s">
        <v>8</v>
      </c>
      <c r="B768" s="2" t="s">
        <v>25</v>
      </c>
      <c r="C768" s="9" t="n">
        <v>322</v>
      </c>
      <c r="D768" s="2" t="s">
        <v>14</v>
      </c>
      <c r="E768" s="9" t="n">
        <v>-65.7</v>
      </c>
      <c r="G768" s="11" t="n">
        <v>-8.3</v>
      </c>
      <c r="J768" s="6"/>
      <c r="K768" s="8"/>
      <c r="L768" s="8"/>
      <c r="M768" s="6"/>
      <c r="N768" s="8"/>
      <c r="O768" s="6"/>
      <c r="P768" s="6"/>
      <c r="Q768" s="6"/>
      <c r="R768" s="6"/>
    </row>
    <row r="769" customFormat="false" ht="12.75" hidden="false" customHeight="false" outlineLevel="0" collapsed="false">
      <c r="A769" s="1" t="s">
        <v>8</v>
      </c>
      <c r="B769" s="2" t="s">
        <v>26</v>
      </c>
      <c r="C769" s="9" t="n">
        <v>329</v>
      </c>
      <c r="D769" s="2" t="s">
        <v>14</v>
      </c>
      <c r="E769" s="9" t="n">
        <v>-134.6</v>
      </c>
      <c r="G769" s="11" t="n">
        <v>-171.7</v>
      </c>
      <c r="J769" s="6"/>
      <c r="K769" s="8"/>
      <c r="L769" s="8"/>
      <c r="M769" s="6"/>
      <c r="N769" s="8"/>
      <c r="O769" s="6"/>
      <c r="P769" s="6"/>
      <c r="Q769" s="6"/>
      <c r="R769" s="6"/>
    </row>
    <row r="770" customFormat="false" ht="12.75" hidden="false" customHeight="false" outlineLevel="0" collapsed="false">
      <c r="A770" s="1" t="s">
        <v>8</v>
      </c>
      <c r="B770" s="2" t="s">
        <v>13</v>
      </c>
      <c r="C770" s="9" t="n">
        <v>330</v>
      </c>
      <c r="D770" s="2" t="s">
        <v>14</v>
      </c>
      <c r="E770" s="9" t="n">
        <v>55.3</v>
      </c>
      <c r="G770" s="11" t="n">
        <v>-145.4</v>
      </c>
      <c r="J770" s="6"/>
      <c r="K770" s="8"/>
      <c r="L770" s="8"/>
      <c r="M770" s="6"/>
      <c r="N770" s="8"/>
      <c r="O770" s="6"/>
      <c r="P770" s="6"/>
      <c r="Q770" s="6"/>
      <c r="R770" s="6"/>
    </row>
    <row r="771" customFormat="false" ht="12.75" hidden="false" customHeight="false" outlineLevel="0" collapsed="false">
      <c r="A771" s="1" t="s">
        <v>8</v>
      </c>
      <c r="B771" s="2" t="s">
        <v>11</v>
      </c>
      <c r="C771" s="9" t="n">
        <v>331</v>
      </c>
      <c r="D771" s="2" t="s">
        <v>14</v>
      </c>
      <c r="E771" s="9" t="n">
        <v>-59.8</v>
      </c>
      <c r="G771" s="11" t="n">
        <v>-37</v>
      </c>
      <c r="J771" s="6"/>
      <c r="K771" s="8"/>
      <c r="L771" s="8"/>
      <c r="M771" s="6"/>
      <c r="N771" s="8"/>
      <c r="O771" s="6"/>
      <c r="P771" s="6"/>
      <c r="Q771" s="6"/>
      <c r="R771" s="6"/>
    </row>
    <row r="772" customFormat="false" ht="12.75" hidden="false" customHeight="false" outlineLevel="0" collapsed="false">
      <c r="A772" s="1" t="s">
        <v>8</v>
      </c>
      <c r="B772" s="2" t="s">
        <v>12</v>
      </c>
      <c r="C772" s="9" t="n">
        <v>332</v>
      </c>
      <c r="D772" s="2" t="s">
        <v>14</v>
      </c>
      <c r="E772" s="9" t="n">
        <v>-64.4</v>
      </c>
      <c r="G772" s="11" t="n">
        <v>-43.2</v>
      </c>
      <c r="J772" s="6"/>
      <c r="K772" s="8"/>
      <c r="L772" s="8"/>
      <c r="M772" s="6"/>
      <c r="N772" s="8"/>
      <c r="O772" s="6"/>
      <c r="P772" s="6"/>
      <c r="Q772" s="6"/>
      <c r="R772" s="6"/>
    </row>
    <row r="773" customFormat="false" ht="12.75" hidden="false" customHeight="false" outlineLevel="0" collapsed="false">
      <c r="A773" s="1" t="s">
        <v>8</v>
      </c>
      <c r="B773" s="2" t="s">
        <v>21</v>
      </c>
      <c r="C773" s="9" t="n">
        <v>333</v>
      </c>
      <c r="D773" s="2" t="s">
        <v>14</v>
      </c>
      <c r="E773" s="9" t="n">
        <v>-61.9</v>
      </c>
      <c r="G773" s="11" t="n">
        <v>-47.9</v>
      </c>
      <c r="J773" s="6"/>
      <c r="K773" s="8"/>
      <c r="L773" s="8"/>
      <c r="M773" s="6"/>
      <c r="N773" s="8"/>
      <c r="O773" s="6"/>
      <c r="P773" s="6"/>
      <c r="Q773" s="6"/>
      <c r="R773" s="6"/>
    </row>
    <row r="774" customFormat="false" ht="12.75" hidden="false" customHeight="false" outlineLevel="0" collapsed="false">
      <c r="A774" s="1" t="s">
        <v>8</v>
      </c>
      <c r="B774" s="2" t="s">
        <v>21</v>
      </c>
      <c r="C774" s="9" t="n">
        <v>334</v>
      </c>
      <c r="D774" s="2" t="s">
        <v>14</v>
      </c>
      <c r="E774" s="9" t="n">
        <v>-60.5</v>
      </c>
      <c r="G774" s="11" t="n">
        <v>-46.8</v>
      </c>
      <c r="J774" s="6"/>
      <c r="K774" s="8"/>
      <c r="L774" s="8"/>
      <c r="M774" s="6"/>
      <c r="N774" s="8"/>
      <c r="O774" s="6"/>
      <c r="P774" s="6"/>
      <c r="Q774" s="6"/>
      <c r="R774" s="6"/>
    </row>
    <row r="775" customFormat="false" ht="12.75" hidden="false" customHeight="false" outlineLevel="0" collapsed="false">
      <c r="A775" s="1" t="s">
        <v>8</v>
      </c>
      <c r="B775" s="2" t="s">
        <v>31</v>
      </c>
      <c r="C775" s="9" t="n">
        <v>335</v>
      </c>
      <c r="D775" s="2" t="s">
        <v>14</v>
      </c>
      <c r="E775" s="9" t="n">
        <v>-56.7</v>
      </c>
      <c r="G775" s="11" t="n">
        <v>-50.9</v>
      </c>
      <c r="J775" s="6"/>
      <c r="K775" s="8"/>
      <c r="L775" s="8"/>
      <c r="M775" s="6"/>
      <c r="N775" s="8"/>
      <c r="O775" s="6"/>
      <c r="P775" s="6"/>
      <c r="Q775" s="6"/>
      <c r="R775" s="6"/>
    </row>
    <row r="776" customFormat="false" ht="12.75" hidden="false" customHeight="false" outlineLevel="0" collapsed="false">
      <c r="A776" s="1" t="s">
        <v>8</v>
      </c>
      <c r="B776" s="2" t="s">
        <v>15</v>
      </c>
      <c r="C776" s="9" t="n">
        <v>336</v>
      </c>
      <c r="D776" s="2" t="s">
        <v>14</v>
      </c>
      <c r="E776" s="9" t="n">
        <v>-61.4</v>
      </c>
      <c r="G776" s="11" t="n">
        <v>-41.2</v>
      </c>
      <c r="J776" s="6"/>
      <c r="K776" s="8"/>
      <c r="L776" s="8"/>
      <c r="M776" s="6"/>
      <c r="N776" s="8"/>
      <c r="O776" s="6"/>
      <c r="P776" s="6"/>
      <c r="Q776" s="6"/>
      <c r="R776" s="6"/>
    </row>
    <row r="777" customFormat="false" ht="12.75" hidden="false" customHeight="false" outlineLevel="0" collapsed="false">
      <c r="A777" s="1" t="s">
        <v>8</v>
      </c>
      <c r="B777" s="2" t="s">
        <v>12</v>
      </c>
      <c r="C777" s="9" t="n">
        <v>337</v>
      </c>
      <c r="D777" s="2" t="s">
        <v>14</v>
      </c>
      <c r="E777" s="9" t="n">
        <v>-62</v>
      </c>
      <c r="G777" s="11" t="n">
        <v>-45.8</v>
      </c>
      <c r="J777" s="6"/>
      <c r="K777" s="8"/>
      <c r="L777" s="8"/>
      <c r="M777" s="6"/>
      <c r="N777" s="8"/>
      <c r="O777" s="6"/>
      <c r="P777" s="6"/>
      <c r="Q777" s="6"/>
      <c r="R777" s="6"/>
    </row>
    <row r="778" customFormat="false" ht="12.75" hidden="false" customHeight="false" outlineLevel="0" collapsed="false">
      <c r="A778" s="1" t="s">
        <v>8</v>
      </c>
      <c r="B778" s="2" t="s">
        <v>11</v>
      </c>
      <c r="C778" s="9" t="n">
        <v>338</v>
      </c>
      <c r="D778" s="2" t="s">
        <v>14</v>
      </c>
      <c r="E778" s="9" t="n">
        <v>-63.9</v>
      </c>
      <c r="G778" s="11" t="n">
        <v>-33.7</v>
      </c>
      <c r="J778" s="6"/>
      <c r="K778" s="8"/>
      <c r="L778" s="8"/>
      <c r="M778" s="6"/>
      <c r="N778" s="8"/>
      <c r="O778" s="6"/>
      <c r="P778" s="6"/>
      <c r="Q778" s="6"/>
      <c r="R778" s="6"/>
    </row>
    <row r="779" customFormat="false" ht="12.75" hidden="false" customHeight="false" outlineLevel="0" collapsed="false">
      <c r="A779" s="1" t="s">
        <v>8</v>
      </c>
      <c r="B779" s="2" t="s">
        <v>9</v>
      </c>
      <c r="C779" s="9" t="n">
        <v>339</v>
      </c>
      <c r="D779" s="2" t="s">
        <v>14</v>
      </c>
      <c r="E779" s="9" t="n">
        <v>-79.8</v>
      </c>
      <c r="G779" s="11" t="n">
        <v>0.2</v>
      </c>
      <c r="J779" s="6"/>
      <c r="K779" s="8"/>
      <c r="L779" s="8"/>
      <c r="M779" s="6"/>
      <c r="N779" s="8"/>
      <c r="O779" s="6"/>
      <c r="P779" s="6"/>
      <c r="Q779" s="6"/>
      <c r="R779" s="6"/>
    </row>
    <row r="780" customFormat="false" ht="12.75" hidden="false" customHeight="false" outlineLevel="0" collapsed="false">
      <c r="A780" s="1" t="s">
        <v>8</v>
      </c>
      <c r="B780" s="2" t="s">
        <v>12</v>
      </c>
      <c r="C780" s="9" t="n">
        <v>343</v>
      </c>
      <c r="D780" s="2" t="s">
        <v>14</v>
      </c>
      <c r="E780" s="9" t="n">
        <v>-96.9</v>
      </c>
      <c r="G780" s="11" t="n">
        <v>-33</v>
      </c>
      <c r="J780" s="6"/>
      <c r="K780" s="8"/>
      <c r="L780" s="8"/>
      <c r="M780" s="6"/>
      <c r="N780" s="8"/>
      <c r="O780" s="6"/>
      <c r="P780" s="6"/>
      <c r="Q780" s="6"/>
      <c r="R780" s="6"/>
    </row>
    <row r="781" customFormat="false" ht="12.75" hidden="false" customHeight="false" outlineLevel="0" collapsed="false">
      <c r="A781" s="1" t="s">
        <v>8</v>
      </c>
      <c r="B781" s="2" t="s">
        <v>22</v>
      </c>
      <c r="C781" s="9" t="n">
        <v>344</v>
      </c>
      <c r="D781" s="2" t="s">
        <v>14</v>
      </c>
      <c r="E781" s="9" t="n">
        <v>-63.2</v>
      </c>
      <c r="G781" s="11" t="n">
        <v>-26.1</v>
      </c>
      <c r="J781" s="6"/>
      <c r="K781" s="8"/>
      <c r="L781" s="8"/>
      <c r="M781" s="6"/>
      <c r="N781" s="8"/>
      <c r="O781" s="6"/>
      <c r="P781" s="6"/>
      <c r="Q781" s="6"/>
      <c r="R781" s="6"/>
    </row>
    <row r="782" customFormat="false" ht="12.75" hidden="false" customHeight="false" outlineLevel="0" collapsed="false">
      <c r="A782" s="1" t="s">
        <v>8</v>
      </c>
      <c r="B782" s="2" t="s">
        <v>22</v>
      </c>
      <c r="C782" s="9" t="n">
        <v>345</v>
      </c>
      <c r="D782" s="2" t="s">
        <v>14</v>
      </c>
      <c r="E782" s="9" t="n">
        <v>-61.1</v>
      </c>
      <c r="G782" s="11" t="n">
        <v>-25.8</v>
      </c>
      <c r="J782" s="6"/>
      <c r="K782" s="8"/>
      <c r="L782" s="8"/>
      <c r="M782" s="6"/>
      <c r="N782" s="8"/>
      <c r="O782" s="6"/>
      <c r="P782" s="6"/>
      <c r="Q782" s="6"/>
      <c r="R782" s="6"/>
    </row>
    <row r="783" customFormat="false" ht="12.75" hidden="false" customHeight="false" outlineLevel="0" collapsed="false">
      <c r="A783" s="1" t="s">
        <v>8</v>
      </c>
      <c r="B783" s="2" t="s">
        <v>29</v>
      </c>
      <c r="C783" s="9" t="n">
        <v>346</v>
      </c>
      <c r="D783" s="2" t="s">
        <v>14</v>
      </c>
      <c r="E783" s="9" t="n">
        <v>-70.9</v>
      </c>
      <c r="G783" s="11" t="n">
        <v>-29.1</v>
      </c>
      <c r="J783" s="6"/>
      <c r="K783" s="8"/>
      <c r="L783" s="8"/>
      <c r="M783" s="6"/>
      <c r="N783" s="8"/>
      <c r="O783" s="6"/>
      <c r="P783" s="6"/>
      <c r="Q783" s="6"/>
      <c r="R783" s="6"/>
    </row>
    <row r="784" customFormat="false" ht="12.75" hidden="false" customHeight="false" outlineLevel="0" collapsed="false">
      <c r="A784" s="1" t="s">
        <v>8</v>
      </c>
      <c r="B784" s="2" t="s">
        <v>22</v>
      </c>
      <c r="C784" s="9" t="n">
        <v>347</v>
      </c>
      <c r="D784" s="2" t="s">
        <v>14</v>
      </c>
      <c r="E784" s="9" t="n">
        <v>-91</v>
      </c>
      <c r="G784" s="11" t="n">
        <v>-28.1</v>
      </c>
      <c r="J784" s="6"/>
      <c r="K784" s="8"/>
      <c r="L784" s="8"/>
      <c r="M784" s="6"/>
      <c r="N784" s="8"/>
      <c r="O784" s="6"/>
      <c r="P784" s="6"/>
      <c r="Q784" s="6"/>
      <c r="R784" s="6"/>
    </row>
    <row r="785" customFormat="false" ht="12.75" hidden="false" customHeight="false" outlineLevel="0" collapsed="false">
      <c r="A785" s="1" t="s">
        <v>8</v>
      </c>
      <c r="B785" s="2" t="s">
        <v>20</v>
      </c>
      <c r="C785" s="9" t="n">
        <v>348</v>
      </c>
      <c r="D785" s="2" t="s">
        <v>14</v>
      </c>
      <c r="E785" s="9" t="n">
        <v>-97.3</v>
      </c>
      <c r="G785" s="11" t="n">
        <v>-3.3</v>
      </c>
      <c r="J785" s="6"/>
      <c r="K785" s="8"/>
      <c r="L785" s="8"/>
      <c r="M785" s="6"/>
      <c r="N785" s="8"/>
      <c r="O785" s="6"/>
      <c r="P785" s="6"/>
      <c r="Q785" s="6"/>
      <c r="R785" s="6"/>
    </row>
    <row r="786" customFormat="false" ht="12.75" hidden="false" customHeight="false" outlineLevel="0" collapsed="false">
      <c r="A786" s="1" t="s">
        <v>8</v>
      </c>
      <c r="B786" s="2" t="s">
        <v>9</v>
      </c>
      <c r="C786" s="9" t="n">
        <v>349</v>
      </c>
      <c r="D786" s="2" t="s">
        <v>14</v>
      </c>
      <c r="E786" s="9" t="n">
        <v>-77.8</v>
      </c>
      <c r="J786" s="6"/>
      <c r="K786" s="8"/>
      <c r="L786" s="8"/>
      <c r="M786" s="6"/>
      <c r="N786" s="8"/>
      <c r="O786" s="6"/>
      <c r="P786" s="6"/>
      <c r="Q786" s="6"/>
      <c r="R786" s="6"/>
    </row>
    <row r="787" customFormat="false" ht="12.75" hidden="false" customHeight="false" outlineLevel="0" collapsed="false">
      <c r="A787" s="1" t="s">
        <v>32</v>
      </c>
      <c r="B787" s="2" t="s">
        <v>13</v>
      </c>
      <c r="C787" s="9" t="n">
        <v>24</v>
      </c>
      <c r="D787" s="2" t="s">
        <v>14</v>
      </c>
      <c r="E787" s="9" t="n">
        <v>82.2</v>
      </c>
      <c r="G787" s="11" t="n">
        <v>-5.1</v>
      </c>
      <c r="J787" s="6"/>
      <c r="K787" s="8"/>
      <c r="L787" s="8"/>
      <c r="M787" s="6"/>
      <c r="N787" s="8"/>
      <c r="O787" s="6"/>
      <c r="P787" s="6"/>
      <c r="Q787" s="6"/>
      <c r="R787" s="6"/>
    </row>
    <row r="788" customFormat="false" ht="12.75" hidden="false" customHeight="false" outlineLevel="0" collapsed="false">
      <c r="A788" s="1" t="s">
        <v>32</v>
      </c>
      <c r="B788" s="2" t="s">
        <v>15</v>
      </c>
      <c r="C788" s="9" t="n">
        <v>25</v>
      </c>
      <c r="D788" s="2" t="s">
        <v>14</v>
      </c>
      <c r="E788" s="9" t="n">
        <v>-67.3</v>
      </c>
      <c r="G788" s="11" t="n">
        <v>-20.9</v>
      </c>
      <c r="J788" s="6"/>
      <c r="K788" s="8"/>
      <c r="L788" s="8"/>
      <c r="M788" s="6"/>
      <c r="N788" s="8"/>
      <c r="O788" s="6"/>
      <c r="P788" s="6"/>
      <c r="Q788" s="6"/>
      <c r="R788" s="6"/>
    </row>
    <row r="789" customFormat="false" ht="12.75" hidden="false" customHeight="false" outlineLevel="0" collapsed="false">
      <c r="A789" s="1" t="s">
        <v>32</v>
      </c>
      <c r="B789" s="2" t="s">
        <v>16</v>
      </c>
      <c r="C789" s="9" t="n">
        <v>26</v>
      </c>
      <c r="D789" s="2" t="s">
        <v>14</v>
      </c>
      <c r="E789" s="9" t="n">
        <v>-69.9</v>
      </c>
      <c r="G789" s="11" t="n">
        <v>-11</v>
      </c>
      <c r="J789" s="6"/>
      <c r="K789" s="8"/>
      <c r="L789" s="8"/>
      <c r="M789" s="6"/>
      <c r="N789" s="8"/>
      <c r="O789" s="6"/>
      <c r="P789" s="6"/>
      <c r="Q789" s="6"/>
      <c r="R789" s="6"/>
    </row>
    <row r="790" customFormat="false" ht="12.75" hidden="false" customHeight="false" outlineLevel="0" collapsed="false">
      <c r="A790" s="1" t="s">
        <v>32</v>
      </c>
      <c r="B790" s="2" t="s">
        <v>24</v>
      </c>
      <c r="C790" s="9" t="n">
        <v>39</v>
      </c>
      <c r="D790" s="2" t="s">
        <v>14</v>
      </c>
      <c r="E790" s="9" t="n">
        <v>-101.8</v>
      </c>
      <c r="G790" s="11" t="n">
        <v>142</v>
      </c>
      <c r="J790" s="6"/>
      <c r="K790" s="8"/>
      <c r="L790" s="8"/>
      <c r="M790" s="6"/>
      <c r="N790" s="8"/>
      <c r="O790" s="6"/>
      <c r="P790" s="6"/>
      <c r="Q790" s="6"/>
      <c r="R790" s="6"/>
    </row>
    <row r="791" customFormat="false" ht="12.75" hidden="false" customHeight="false" outlineLevel="0" collapsed="false">
      <c r="A791" s="1" t="s">
        <v>32</v>
      </c>
      <c r="B791" s="2" t="s">
        <v>15</v>
      </c>
      <c r="C791" s="9" t="n">
        <v>40</v>
      </c>
      <c r="D791" s="2" t="s">
        <v>14</v>
      </c>
      <c r="E791" s="9" t="n">
        <v>-48.2</v>
      </c>
      <c r="G791" s="11" t="n">
        <v>-37.6</v>
      </c>
      <c r="J791" s="6"/>
      <c r="K791" s="8"/>
      <c r="L791" s="8"/>
      <c r="M791" s="6"/>
      <c r="N791" s="8"/>
      <c r="O791" s="6"/>
      <c r="P791" s="6"/>
      <c r="Q791" s="6"/>
      <c r="R791" s="6"/>
    </row>
    <row r="792" customFormat="false" ht="12.75" hidden="false" customHeight="false" outlineLevel="0" collapsed="false">
      <c r="A792" s="1" t="s">
        <v>32</v>
      </c>
      <c r="B792" s="2" t="s">
        <v>11</v>
      </c>
      <c r="C792" s="9" t="n">
        <v>41</v>
      </c>
      <c r="D792" s="2" t="s">
        <v>14</v>
      </c>
      <c r="E792" s="9" t="n">
        <v>-64</v>
      </c>
      <c r="G792" s="11" t="n">
        <v>-18.2</v>
      </c>
      <c r="J792" s="6"/>
      <c r="K792" s="8"/>
      <c r="L792" s="8"/>
      <c r="M792" s="6"/>
      <c r="N792" s="8"/>
      <c r="O792" s="6"/>
      <c r="P792" s="6"/>
      <c r="Q792" s="6"/>
      <c r="R792" s="6"/>
    </row>
    <row r="793" customFormat="false" ht="12.75" hidden="false" customHeight="false" outlineLevel="0" collapsed="false">
      <c r="A793" s="1" t="s">
        <v>32</v>
      </c>
      <c r="B793" s="2" t="s">
        <v>25</v>
      </c>
      <c r="C793" s="9" t="n">
        <v>42</v>
      </c>
      <c r="D793" s="2" t="s">
        <v>14</v>
      </c>
      <c r="E793" s="9" t="n">
        <v>-90</v>
      </c>
      <c r="G793" s="11" t="n">
        <v>-11.2</v>
      </c>
      <c r="J793" s="6"/>
      <c r="K793" s="8"/>
      <c r="L793" s="8"/>
      <c r="M793" s="6"/>
      <c r="N793" s="8"/>
      <c r="O793" s="6"/>
      <c r="P793" s="6"/>
      <c r="Q793" s="6"/>
      <c r="R793" s="6"/>
    </row>
    <row r="794" customFormat="false" ht="12.75" hidden="false" customHeight="false" outlineLevel="0" collapsed="false">
      <c r="A794" s="1" t="s">
        <v>32</v>
      </c>
      <c r="B794" s="2" t="s">
        <v>20</v>
      </c>
      <c r="C794" s="9" t="n">
        <v>43</v>
      </c>
      <c r="D794" s="2" t="s">
        <v>14</v>
      </c>
      <c r="E794" s="9" t="n">
        <v>-69.2</v>
      </c>
      <c r="G794" s="11" t="n">
        <v>125</v>
      </c>
      <c r="K794" s="15"/>
      <c r="L794" s="15"/>
      <c r="N794" s="15"/>
    </row>
    <row r="795" customFormat="false" ht="12.75" hidden="false" customHeight="false" outlineLevel="0" collapsed="false">
      <c r="A795" s="1" t="s">
        <v>32</v>
      </c>
      <c r="B795" s="2" t="s">
        <v>13</v>
      </c>
      <c r="C795" s="9" t="n">
        <v>67</v>
      </c>
      <c r="D795" s="2" t="s">
        <v>14</v>
      </c>
      <c r="E795" s="9" t="n">
        <v>74</v>
      </c>
      <c r="G795" s="11" t="n">
        <v>-171.8</v>
      </c>
      <c r="K795" s="15"/>
      <c r="L795" s="15"/>
      <c r="N795" s="15"/>
    </row>
    <row r="796" customFormat="false" ht="12.75" hidden="false" customHeight="false" outlineLevel="0" collapsed="false">
      <c r="A796" s="1" t="s">
        <v>32</v>
      </c>
      <c r="B796" s="2" t="s">
        <v>13</v>
      </c>
      <c r="C796" s="9" t="n">
        <v>68</v>
      </c>
      <c r="D796" s="2" t="s">
        <v>14</v>
      </c>
      <c r="E796" s="9" t="n">
        <v>73.7</v>
      </c>
      <c r="G796" s="11" t="n">
        <v>-178.4</v>
      </c>
      <c r="K796" s="15"/>
      <c r="L796" s="15"/>
      <c r="N796" s="15"/>
    </row>
    <row r="797" customFormat="false" ht="12.75" hidden="false" customHeight="false" outlineLevel="0" collapsed="false">
      <c r="A797" s="1" t="s">
        <v>32</v>
      </c>
      <c r="B797" s="2" t="s">
        <v>26</v>
      </c>
      <c r="C797" s="9" t="n">
        <v>69</v>
      </c>
      <c r="D797" s="2" t="s">
        <v>14</v>
      </c>
      <c r="E797" s="9" t="n">
        <v>-57.6</v>
      </c>
      <c r="G797" s="11" t="n">
        <v>-26</v>
      </c>
      <c r="K797" s="15"/>
      <c r="L797" s="15"/>
      <c r="N797" s="15"/>
    </row>
    <row r="798" customFormat="false" ht="12.75" hidden="false" customHeight="false" outlineLevel="0" collapsed="false">
      <c r="A798" s="1" t="s">
        <v>32</v>
      </c>
      <c r="B798" s="2" t="s">
        <v>15</v>
      </c>
      <c r="C798" s="9" t="n">
        <v>70</v>
      </c>
      <c r="D798" s="2" t="s">
        <v>14</v>
      </c>
      <c r="E798" s="9" t="n">
        <v>-67</v>
      </c>
      <c r="G798" s="11" t="n">
        <v>-47.7</v>
      </c>
      <c r="K798" s="15"/>
      <c r="L798" s="15"/>
      <c r="N798" s="15"/>
    </row>
    <row r="799" customFormat="false" ht="12.75" hidden="false" customHeight="false" outlineLevel="0" collapsed="false">
      <c r="A799" s="1" t="s">
        <v>32</v>
      </c>
      <c r="B799" s="2" t="s">
        <v>12</v>
      </c>
      <c r="C799" s="9" t="n">
        <v>71</v>
      </c>
      <c r="D799" s="2" t="s">
        <v>14</v>
      </c>
      <c r="E799" s="9" t="n">
        <v>-62.9</v>
      </c>
      <c r="G799" s="11" t="n">
        <v>-37</v>
      </c>
      <c r="K799" s="15"/>
      <c r="L799" s="15"/>
      <c r="N799" s="15"/>
    </row>
    <row r="800" customFormat="false" ht="12.75" hidden="false" customHeight="false" outlineLevel="0" collapsed="false">
      <c r="A800" s="1" t="s">
        <v>32</v>
      </c>
      <c r="B800" s="2" t="s">
        <v>29</v>
      </c>
      <c r="C800" s="9" t="n">
        <v>72</v>
      </c>
      <c r="D800" s="2" t="s">
        <v>14</v>
      </c>
      <c r="E800" s="9" t="n">
        <v>-56.6</v>
      </c>
      <c r="G800" s="11" t="n">
        <v>-50.7</v>
      </c>
      <c r="K800" s="15"/>
      <c r="L800" s="15"/>
      <c r="N800" s="15"/>
    </row>
    <row r="801" customFormat="false" ht="12.75" hidden="false" customHeight="false" outlineLevel="0" collapsed="false">
      <c r="A801" s="1" t="s">
        <v>32</v>
      </c>
      <c r="B801" s="2" t="s">
        <v>11</v>
      </c>
      <c r="C801" s="9" t="n">
        <v>73</v>
      </c>
      <c r="D801" s="2" t="s">
        <v>14</v>
      </c>
      <c r="E801" s="9" t="n">
        <v>-68.2</v>
      </c>
      <c r="G801" s="11" t="n">
        <v>-35.4</v>
      </c>
      <c r="K801" s="15"/>
      <c r="L801" s="15"/>
      <c r="N801" s="15"/>
    </row>
    <row r="802" customFormat="false" ht="12.75" hidden="false" customHeight="false" outlineLevel="0" collapsed="false">
      <c r="A802" s="1" t="s">
        <v>32</v>
      </c>
      <c r="B802" s="2" t="s">
        <v>17</v>
      </c>
      <c r="C802" s="9" t="n">
        <v>74</v>
      </c>
      <c r="D802" s="2" t="s">
        <v>14</v>
      </c>
      <c r="E802" s="9" t="n">
        <v>-64.8</v>
      </c>
      <c r="G802" s="11" t="n">
        <v>-47.2</v>
      </c>
      <c r="K802" s="15"/>
      <c r="L802" s="15"/>
      <c r="N802" s="15"/>
    </row>
    <row r="803" customFormat="false" ht="12.75" hidden="false" customHeight="false" outlineLevel="0" collapsed="false">
      <c r="A803" s="1" t="s">
        <v>32</v>
      </c>
      <c r="B803" s="2" t="s">
        <v>27</v>
      </c>
      <c r="C803" s="9" t="n">
        <v>75</v>
      </c>
      <c r="D803" s="2" t="s">
        <v>14</v>
      </c>
      <c r="E803" s="9" t="n">
        <v>-61.4</v>
      </c>
      <c r="G803" s="11" t="n">
        <v>-41</v>
      </c>
      <c r="K803" s="15"/>
      <c r="L803" s="15"/>
      <c r="N803" s="15"/>
    </row>
    <row r="804" customFormat="false" ht="12.75" hidden="false" customHeight="false" outlineLevel="0" collapsed="false">
      <c r="A804" s="1" t="s">
        <v>32</v>
      </c>
      <c r="B804" s="2" t="s">
        <v>26</v>
      </c>
      <c r="C804" s="9" t="n">
        <v>76</v>
      </c>
      <c r="D804" s="2" t="s">
        <v>14</v>
      </c>
      <c r="E804" s="9" t="n">
        <v>-61.1</v>
      </c>
      <c r="G804" s="11" t="n">
        <v>-45.1</v>
      </c>
      <c r="K804" s="15"/>
      <c r="L804" s="15"/>
      <c r="N804" s="15"/>
    </row>
    <row r="805" customFormat="false" ht="12.75" hidden="false" customHeight="false" outlineLevel="0" collapsed="false">
      <c r="A805" s="1" t="s">
        <v>32</v>
      </c>
      <c r="B805" s="2" t="s">
        <v>22</v>
      </c>
      <c r="C805" s="9" t="n">
        <v>77</v>
      </c>
      <c r="D805" s="2" t="s">
        <v>14</v>
      </c>
      <c r="E805" s="9" t="n">
        <v>-64.2</v>
      </c>
      <c r="G805" s="11" t="n">
        <v>-43.5</v>
      </c>
      <c r="K805" s="15"/>
      <c r="L805" s="15"/>
      <c r="N805" s="15"/>
    </row>
    <row r="806" customFormat="false" ht="12.75" hidden="false" customHeight="false" outlineLevel="0" collapsed="false">
      <c r="A806" s="1" t="s">
        <v>32</v>
      </c>
      <c r="B806" s="2" t="s">
        <v>15</v>
      </c>
      <c r="C806" s="9" t="n">
        <v>78</v>
      </c>
      <c r="D806" s="2" t="s">
        <v>14</v>
      </c>
      <c r="E806" s="9" t="n">
        <v>-62.8</v>
      </c>
      <c r="G806" s="11" t="n">
        <v>-40.9</v>
      </c>
      <c r="K806" s="15"/>
      <c r="L806" s="15"/>
      <c r="N806" s="15"/>
    </row>
    <row r="807" customFormat="false" ht="12.75" hidden="false" customHeight="false" outlineLevel="0" collapsed="false">
      <c r="A807" s="1" t="s">
        <v>32</v>
      </c>
      <c r="B807" s="2" t="s">
        <v>24</v>
      </c>
      <c r="C807" s="9" t="n">
        <v>79</v>
      </c>
      <c r="D807" s="2" t="s">
        <v>14</v>
      </c>
      <c r="E807" s="9" t="n">
        <v>-64.6</v>
      </c>
      <c r="G807" s="11" t="n">
        <v>-41.4</v>
      </c>
      <c r="K807" s="15"/>
      <c r="L807" s="15"/>
      <c r="N807" s="15"/>
    </row>
    <row r="808" customFormat="false" ht="12.75" hidden="false" customHeight="false" outlineLevel="0" collapsed="false">
      <c r="A808" s="1" t="s">
        <v>32</v>
      </c>
      <c r="B808" s="2" t="s">
        <v>9</v>
      </c>
      <c r="C808" s="9" t="n">
        <v>80</v>
      </c>
      <c r="D808" s="2" t="s">
        <v>14</v>
      </c>
      <c r="E808" s="9" t="n">
        <v>-60.4</v>
      </c>
      <c r="G808" s="11" t="n">
        <v>-50.7</v>
      </c>
      <c r="K808" s="15"/>
      <c r="L808" s="15"/>
      <c r="N808" s="15"/>
    </row>
    <row r="809" customFormat="false" ht="12.75" hidden="false" customHeight="false" outlineLevel="0" collapsed="false">
      <c r="A809" s="1" t="s">
        <v>32</v>
      </c>
      <c r="B809" s="2" t="s">
        <v>24</v>
      </c>
      <c r="C809" s="9" t="n">
        <v>81</v>
      </c>
      <c r="D809" s="2" t="s">
        <v>14</v>
      </c>
      <c r="E809" s="9" t="n">
        <v>-60.5</v>
      </c>
      <c r="G809" s="11" t="n">
        <v>-46.1</v>
      </c>
      <c r="K809" s="15"/>
      <c r="L809" s="15"/>
      <c r="N809" s="15"/>
    </row>
    <row r="810" customFormat="false" ht="12.75" hidden="false" customHeight="false" outlineLevel="0" collapsed="false">
      <c r="A810" s="1" t="s">
        <v>32</v>
      </c>
      <c r="B810" s="2" t="s">
        <v>24</v>
      </c>
      <c r="C810" s="9" t="n">
        <v>82</v>
      </c>
      <c r="D810" s="2" t="s">
        <v>14</v>
      </c>
      <c r="E810" s="9" t="n">
        <v>-59.7</v>
      </c>
      <c r="G810" s="11" t="n">
        <v>-41</v>
      </c>
      <c r="K810" s="15"/>
      <c r="L810" s="15"/>
      <c r="N810" s="15"/>
    </row>
    <row r="811" customFormat="false" ht="12.75" hidden="false" customHeight="false" outlineLevel="0" collapsed="false">
      <c r="A811" s="1" t="s">
        <v>32</v>
      </c>
      <c r="B811" s="2" t="s">
        <v>22</v>
      </c>
      <c r="C811" s="9" t="n">
        <v>83</v>
      </c>
      <c r="D811" s="2" t="s">
        <v>14</v>
      </c>
      <c r="E811" s="9" t="n">
        <v>-64.1</v>
      </c>
      <c r="G811" s="11" t="n">
        <v>-43</v>
      </c>
      <c r="K811" s="15"/>
      <c r="L811" s="15"/>
      <c r="N811" s="15"/>
    </row>
    <row r="812" customFormat="false" ht="12.75" hidden="false" customHeight="false" outlineLevel="0" collapsed="false">
      <c r="A812" s="1" t="s">
        <v>32</v>
      </c>
      <c r="B812" s="2" t="s">
        <v>25</v>
      </c>
      <c r="C812" s="9" t="n">
        <v>84</v>
      </c>
      <c r="D812" s="2" t="s">
        <v>14</v>
      </c>
      <c r="E812" s="9" t="n">
        <v>-72.1</v>
      </c>
      <c r="G812" s="11" t="n">
        <v>-43.7</v>
      </c>
      <c r="K812" s="15"/>
      <c r="L812" s="15"/>
      <c r="N812" s="15"/>
    </row>
    <row r="813" customFormat="false" ht="12.75" hidden="false" customHeight="false" outlineLevel="0" collapsed="false">
      <c r="A813" s="1" t="s">
        <v>32</v>
      </c>
      <c r="B813" s="2" t="s">
        <v>24</v>
      </c>
      <c r="C813" s="9" t="n">
        <v>85</v>
      </c>
      <c r="D813" s="2" t="s">
        <v>14</v>
      </c>
      <c r="E813" s="9" t="n">
        <v>-74.3</v>
      </c>
      <c r="G813" s="11" t="n">
        <v>-15.1</v>
      </c>
      <c r="K813" s="15"/>
      <c r="L813" s="15"/>
      <c r="N813" s="15"/>
    </row>
    <row r="814" customFormat="false" ht="12.75" hidden="false" customHeight="false" outlineLevel="0" collapsed="false">
      <c r="A814" s="1" t="s">
        <v>32</v>
      </c>
      <c r="B814" s="2" t="s">
        <v>13</v>
      </c>
      <c r="C814" s="9" t="n">
        <v>86</v>
      </c>
      <c r="D814" s="2" t="s">
        <v>14</v>
      </c>
      <c r="E814" s="9" t="n">
        <v>73.2</v>
      </c>
      <c r="G814" s="11" t="n">
        <v>28.6</v>
      </c>
      <c r="K814" s="15"/>
      <c r="L814" s="15"/>
      <c r="N814" s="15"/>
    </row>
    <row r="815" customFormat="false" ht="12.75" hidden="false" customHeight="false" outlineLevel="0" collapsed="false">
      <c r="A815" s="1" t="s">
        <v>32</v>
      </c>
      <c r="B815" s="2" t="s">
        <v>28</v>
      </c>
      <c r="C815" s="9" t="n">
        <v>95</v>
      </c>
      <c r="D815" s="2" t="s">
        <v>14</v>
      </c>
      <c r="E815" s="9" t="n">
        <v>-52.9</v>
      </c>
      <c r="G815" s="11" t="n">
        <v>-51.6</v>
      </c>
      <c r="K815" s="15"/>
      <c r="L815" s="15"/>
      <c r="N815" s="15"/>
    </row>
    <row r="816" customFormat="false" ht="12.75" hidden="false" customHeight="false" outlineLevel="0" collapsed="false">
      <c r="A816" s="1" t="s">
        <v>32</v>
      </c>
      <c r="B816" s="2" t="s">
        <v>22</v>
      </c>
      <c r="C816" s="9" t="n">
        <v>96</v>
      </c>
      <c r="D816" s="2" t="s">
        <v>14</v>
      </c>
      <c r="E816" s="9" t="n">
        <v>-70.5</v>
      </c>
      <c r="G816" s="11" t="n">
        <v>-34.8</v>
      </c>
      <c r="K816" s="15"/>
      <c r="L816" s="15"/>
      <c r="N816" s="15"/>
    </row>
    <row r="817" customFormat="false" ht="12.75" hidden="false" customHeight="false" outlineLevel="0" collapsed="false">
      <c r="A817" s="1" t="s">
        <v>32</v>
      </c>
      <c r="B817" s="2" t="s">
        <v>24</v>
      </c>
      <c r="C817" s="9" t="n">
        <v>97</v>
      </c>
      <c r="D817" s="2" t="s">
        <v>14</v>
      </c>
      <c r="E817" s="9" t="n">
        <v>-62.1</v>
      </c>
      <c r="G817" s="11" t="n">
        <v>-21.9</v>
      </c>
      <c r="K817" s="15"/>
      <c r="L817" s="15"/>
      <c r="N817" s="15"/>
    </row>
    <row r="818" customFormat="false" ht="12.75" hidden="false" customHeight="false" outlineLevel="0" collapsed="false">
      <c r="A818" s="1" t="s">
        <v>32</v>
      </c>
      <c r="B818" s="2" t="s">
        <v>15</v>
      </c>
      <c r="C818" s="9" t="n">
        <v>98</v>
      </c>
      <c r="D818" s="2" t="s">
        <v>14</v>
      </c>
      <c r="E818" s="9" t="n">
        <v>-62.6</v>
      </c>
      <c r="G818" s="11" t="n">
        <v>-36.6</v>
      </c>
      <c r="K818" s="15"/>
      <c r="L818" s="15"/>
      <c r="N818" s="15"/>
    </row>
    <row r="819" customFormat="false" ht="12.75" hidden="false" customHeight="false" outlineLevel="0" collapsed="false">
      <c r="A819" s="1" t="s">
        <v>32</v>
      </c>
      <c r="B819" s="2" t="s">
        <v>26</v>
      </c>
      <c r="C819" s="9" t="n">
        <v>99</v>
      </c>
      <c r="D819" s="2" t="s">
        <v>14</v>
      </c>
      <c r="E819" s="9" t="n">
        <v>-109.2</v>
      </c>
      <c r="G819" s="11" t="n">
        <v>-6.9</v>
      </c>
      <c r="K819" s="15"/>
      <c r="L819" s="15"/>
      <c r="N819" s="15"/>
    </row>
    <row r="820" customFormat="false" ht="12.75" hidden="false" customHeight="false" outlineLevel="0" collapsed="false">
      <c r="A820" s="1" t="s">
        <v>32</v>
      </c>
      <c r="B820" s="2" t="s">
        <v>16</v>
      </c>
      <c r="C820" s="9" t="n">
        <v>100</v>
      </c>
      <c r="D820" s="2" t="s">
        <v>14</v>
      </c>
      <c r="E820" s="9" t="n">
        <v>-109</v>
      </c>
      <c r="G820" s="11" t="n">
        <v>102.7</v>
      </c>
      <c r="K820" s="15"/>
      <c r="L820" s="15"/>
      <c r="N820" s="15"/>
    </row>
    <row r="821" customFormat="false" ht="12.75" hidden="false" customHeight="false" outlineLevel="0" collapsed="false">
      <c r="A821" s="1" t="s">
        <v>32</v>
      </c>
      <c r="B821" s="2" t="s">
        <v>23</v>
      </c>
      <c r="C821" s="9" t="n">
        <v>101</v>
      </c>
      <c r="D821" s="2" t="s">
        <v>14</v>
      </c>
      <c r="E821" s="9" t="n">
        <v>-49.7</v>
      </c>
      <c r="G821" s="11" t="n">
        <v>-40.7</v>
      </c>
      <c r="K821" s="15"/>
      <c r="L821" s="15"/>
      <c r="N821" s="15"/>
    </row>
    <row r="822" customFormat="false" ht="12.75" hidden="false" customHeight="false" outlineLevel="0" collapsed="false">
      <c r="A822" s="1" t="s">
        <v>32</v>
      </c>
      <c r="B822" s="2" t="s">
        <v>22</v>
      </c>
      <c r="C822" s="9" t="n">
        <v>102</v>
      </c>
      <c r="D822" s="2" t="s">
        <v>14</v>
      </c>
      <c r="E822" s="9" t="n">
        <v>-66.2</v>
      </c>
      <c r="G822" s="11" t="n">
        <v>-47.7</v>
      </c>
      <c r="K822" s="15"/>
      <c r="L822" s="15"/>
      <c r="N822" s="15"/>
    </row>
    <row r="823" customFormat="false" ht="12.75" hidden="false" customHeight="false" outlineLevel="0" collapsed="false">
      <c r="A823" s="1" t="s">
        <v>32</v>
      </c>
      <c r="B823" s="2" t="s">
        <v>11</v>
      </c>
      <c r="C823" s="9" t="n">
        <v>103</v>
      </c>
      <c r="D823" s="2" t="s">
        <v>14</v>
      </c>
      <c r="E823" s="9" t="n">
        <v>-63.9</v>
      </c>
      <c r="G823" s="11" t="n">
        <v>-36.3</v>
      </c>
      <c r="K823" s="15"/>
      <c r="L823" s="15"/>
      <c r="N823" s="15"/>
    </row>
    <row r="824" customFormat="false" ht="12.75" hidden="false" customHeight="false" outlineLevel="0" collapsed="false">
      <c r="A824" s="1" t="s">
        <v>32</v>
      </c>
      <c r="B824" s="2" t="s">
        <v>9</v>
      </c>
      <c r="C824" s="9" t="n">
        <v>104</v>
      </c>
      <c r="D824" s="2" t="s">
        <v>14</v>
      </c>
      <c r="E824" s="9" t="n">
        <v>-53.1</v>
      </c>
      <c r="G824" s="11" t="n">
        <v>-37.5</v>
      </c>
      <c r="K824" s="15"/>
      <c r="L824" s="15"/>
      <c r="N824" s="15"/>
    </row>
    <row r="825" customFormat="false" ht="12.75" hidden="false" customHeight="false" outlineLevel="0" collapsed="false">
      <c r="A825" s="1" t="s">
        <v>32</v>
      </c>
      <c r="B825" s="2" t="s">
        <v>15</v>
      </c>
      <c r="C825" s="9" t="n">
        <v>105</v>
      </c>
      <c r="D825" s="2" t="s">
        <v>14</v>
      </c>
      <c r="E825" s="9" t="n">
        <v>-61.5</v>
      </c>
      <c r="G825" s="11" t="n">
        <v>-30.8</v>
      </c>
      <c r="K825" s="15"/>
      <c r="L825" s="15"/>
      <c r="N825" s="15"/>
    </row>
    <row r="826" customFormat="false" ht="12.75" hidden="false" customHeight="false" outlineLevel="0" collapsed="false">
      <c r="A826" s="1" t="s">
        <v>32</v>
      </c>
      <c r="B826" s="2" t="s">
        <v>22</v>
      </c>
      <c r="C826" s="9" t="n">
        <v>106</v>
      </c>
      <c r="D826" s="2" t="s">
        <v>14</v>
      </c>
      <c r="E826" s="9" t="n">
        <v>-70</v>
      </c>
      <c r="G826" s="11" t="n">
        <v>-14.3</v>
      </c>
      <c r="K826" s="15"/>
      <c r="L826" s="15"/>
      <c r="N826" s="15"/>
    </row>
    <row r="827" customFormat="false" ht="12.75" hidden="false" customHeight="false" outlineLevel="0" collapsed="false">
      <c r="A827" s="1" t="s">
        <v>32</v>
      </c>
      <c r="B827" s="2" t="s">
        <v>29</v>
      </c>
      <c r="C827" s="9" t="n">
        <v>107</v>
      </c>
      <c r="D827" s="2" t="s">
        <v>14</v>
      </c>
      <c r="E827" s="9" t="n">
        <v>-102.6</v>
      </c>
      <c r="G827" s="11" t="n">
        <v>-42.7</v>
      </c>
      <c r="K827" s="15"/>
      <c r="L827" s="15"/>
      <c r="N827" s="15"/>
    </row>
    <row r="828" customFormat="false" ht="12.75" hidden="false" customHeight="false" outlineLevel="0" collapsed="false">
      <c r="A828" s="1" t="s">
        <v>32</v>
      </c>
      <c r="B828" s="2" t="s">
        <v>11</v>
      </c>
      <c r="C828" s="9" t="n">
        <v>108</v>
      </c>
      <c r="D828" s="2" t="s">
        <v>14</v>
      </c>
      <c r="E828" s="9" t="n">
        <v>-58</v>
      </c>
      <c r="G828" s="11" t="n">
        <v>-31.9</v>
      </c>
      <c r="K828" s="15"/>
      <c r="L828" s="15"/>
      <c r="N828" s="15"/>
    </row>
    <row r="829" customFormat="false" ht="12.75" hidden="false" customHeight="false" outlineLevel="0" collapsed="false">
      <c r="A829" s="1" t="s">
        <v>32</v>
      </c>
      <c r="B829" s="2" t="s">
        <v>17</v>
      </c>
      <c r="C829" s="9" t="n">
        <v>109</v>
      </c>
      <c r="D829" s="2" t="s">
        <v>14</v>
      </c>
      <c r="E829" s="9" t="n">
        <v>-61.3</v>
      </c>
      <c r="G829" s="11" t="n">
        <v>-28.3</v>
      </c>
      <c r="K829" s="15"/>
      <c r="L829" s="15"/>
      <c r="N829" s="15"/>
    </row>
    <row r="830" customFormat="false" ht="12.75" hidden="false" customHeight="false" outlineLevel="0" collapsed="false">
      <c r="A830" s="1" t="s">
        <v>32</v>
      </c>
      <c r="B830" s="2" t="s">
        <v>20</v>
      </c>
      <c r="C830" s="9" t="n">
        <v>110</v>
      </c>
      <c r="D830" s="2" t="s">
        <v>14</v>
      </c>
      <c r="E830" s="9" t="n">
        <v>-61.7</v>
      </c>
      <c r="G830" s="11" t="n">
        <v>-42.8</v>
      </c>
      <c r="K830" s="15"/>
      <c r="L830" s="15"/>
      <c r="N830" s="15"/>
    </row>
    <row r="831" customFormat="false" ht="12.75" hidden="false" customHeight="false" outlineLevel="0" collapsed="false">
      <c r="A831" s="1" t="s">
        <v>32</v>
      </c>
      <c r="B831" s="2" t="s">
        <v>9</v>
      </c>
      <c r="C831" s="9" t="n">
        <v>111</v>
      </c>
      <c r="D831" s="2" t="s">
        <v>14</v>
      </c>
      <c r="E831" s="9" t="n">
        <v>-75.7</v>
      </c>
      <c r="G831" s="11" t="n">
        <v>-32.7</v>
      </c>
      <c r="K831" s="15"/>
      <c r="L831" s="15"/>
      <c r="N831" s="15"/>
    </row>
    <row r="832" customFormat="false" ht="12.75" hidden="false" customHeight="false" outlineLevel="0" collapsed="false">
      <c r="A832" s="1" t="s">
        <v>32</v>
      </c>
      <c r="B832" s="2" t="s">
        <v>26</v>
      </c>
      <c r="C832" s="9" t="n">
        <v>112</v>
      </c>
      <c r="D832" s="2" t="s">
        <v>14</v>
      </c>
      <c r="E832" s="9" t="n">
        <v>-64.5</v>
      </c>
      <c r="G832" s="11" t="n">
        <v>-40.6</v>
      </c>
      <c r="K832" s="15"/>
      <c r="L832" s="15"/>
      <c r="N832" s="15"/>
    </row>
    <row r="833" customFormat="false" ht="12.75" hidden="false" customHeight="false" outlineLevel="0" collapsed="false">
      <c r="A833" s="1" t="s">
        <v>32</v>
      </c>
      <c r="B833" s="2" t="s">
        <v>11</v>
      </c>
      <c r="C833" s="9" t="n">
        <v>113</v>
      </c>
      <c r="D833" s="2" t="s">
        <v>14</v>
      </c>
      <c r="E833" s="9" t="n">
        <v>-80.6</v>
      </c>
      <c r="G833" s="11" t="n">
        <v>-20.6</v>
      </c>
      <c r="K833" s="15"/>
      <c r="L833" s="15"/>
      <c r="N833" s="15"/>
    </row>
    <row r="834" customFormat="false" ht="12.75" hidden="false" customHeight="false" outlineLevel="0" collapsed="false">
      <c r="A834" s="1" t="s">
        <v>32</v>
      </c>
      <c r="B834" s="2" t="s">
        <v>27</v>
      </c>
      <c r="C834" s="9" t="n">
        <v>114</v>
      </c>
      <c r="D834" s="2" t="s">
        <v>14</v>
      </c>
      <c r="E834" s="9" t="n">
        <v>-135.3</v>
      </c>
      <c r="G834" s="11" t="n">
        <v>73.3</v>
      </c>
      <c r="K834" s="15"/>
      <c r="L834" s="15"/>
      <c r="N834" s="15"/>
    </row>
    <row r="835" customFormat="false" ht="12.75" hidden="false" customHeight="false" outlineLevel="0" collapsed="false">
      <c r="A835" s="1" t="s">
        <v>32</v>
      </c>
      <c r="B835" s="2" t="s">
        <v>12</v>
      </c>
      <c r="C835" s="9" t="n">
        <v>128</v>
      </c>
      <c r="D835" s="2" t="s">
        <v>14</v>
      </c>
      <c r="E835" s="9" t="n">
        <v>-97.9</v>
      </c>
      <c r="G835" s="11" t="n">
        <v>171.3</v>
      </c>
      <c r="K835" s="15"/>
      <c r="L835" s="15"/>
      <c r="N835" s="15"/>
    </row>
    <row r="836" customFormat="false" ht="12.75" hidden="false" customHeight="false" outlineLevel="0" collapsed="false">
      <c r="A836" s="1" t="s">
        <v>32</v>
      </c>
      <c r="B836" s="2" t="s">
        <v>24</v>
      </c>
      <c r="C836" s="9" t="n">
        <v>129</v>
      </c>
      <c r="D836" s="2" t="s">
        <v>14</v>
      </c>
      <c r="E836" s="9" t="n">
        <v>-62.8</v>
      </c>
      <c r="G836" s="11" t="n">
        <v>-36.5</v>
      </c>
      <c r="K836" s="15"/>
      <c r="L836" s="15"/>
      <c r="N836" s="15"/>
    </row>
    <row r="837" customFormat="false" ht="12.75" hidden="false" customHeight="false" outlineLevel="0" collapsed="false">
      <c r="A837" s="1" t="s">
        <v>32</v>
      </c>
      <c r="B837" s="2" t="s">
        <v>24</v>
      </c>
      <c r="C837" s="9" t="n">
        <v>130</v>
      </c>
      <c r="D837" s="2" t="s">
        <v>14</v>
      </c>
      <c r="E837" s="9" t="n">
        <v>-64.7</v>
      </c>
      <c r="G837" s="11" t="n">
        <v>-44.6</v>
      </c>
      <c r="K837" s="15"/>
      <c r="L837" s="15"/>
      <c r="N837" s="15"/>
    </row>
    <row r="838" customFormat="false" ht="12.75" hidden="false" customHeight="false" outlineLevel="0" collapsed="false">
      <c r="A838" s="1" t="s">
        <v>32</v>
      </c>
      <c r="B838" s="2" t="s">
        <v>25</v>
      </c>
      <c r="C838" s="9" t="n">
        <v>131</v>
      </c>
      <c r="D838" s="2" t="s">
        <v>14</v>
      </c>
      <c r="E838" s="9" t="n">
        <v>-63.8</v>
      </c>
      <c r="G838" s="11" t="n">
        <v>-38.4</v>
      </c>
      <c r="K838" s="15"/>
      <c r="L838" s="15"/>
      <c r="N838" s="15"/>
    </row>
    <row r="839" customFormat="false" ht="12.75" hidden="false" customHeight="false" outlineLevel="0" collapsed="false">
      <c r="A839" s="1" t="s">
        <v>32</v>
      </c>
      <c r="B839" s="2" t="s">
        <v>24</v>
      </c>
      <c r="C839" s="9" t="n">
        <v>132</v>
      </c>
      <c r="D839" s="2" t="s">
        <v>14</v>
      </c>
      <c r="E839" s="9" t="n">
        <v>-61.8</v>
      </c>
      <c r="G839" s="11" t="n">
        <v>-47</v>
      </c>
      <c r="K839" s="15"/>
      <c r="L839" s="15"/>
      <c r="N839" s="15"/>
    </row>
    <row r="840" customFormat="false" ht="12.75" hidden="false" customHeight="false" outlineLevel="0" collapsed="false">
      <c r="A840" s="1" t="s">
        <v>32</v>
      </c>
      <c r="B840" s="2" t="s">
        <v>26</v>
      </c>
      <c r="C840" s="9" t="n">
        <v>133</v>
      </c>
      <c r="D840" s="2" t="s">
        <v>14</v>
      </c>
      <c r="E840" s="9" t="n">
        <v>-62.4</v>
      </c>
      <c r="G840" s="11" t="n">
        <v>-39.4</v>
      </c>
      <c r="K840" s="15"/>
      <c r="L840" s="15"/>
      <c r="N840" s="15"/>
    </row>
    <row r="841" customFormat="false" ht="12.75" hidden="false" customHeight="false" outlineLevel="0" collapsed="false">
      <c r="A841" s="1" t="s">
        <v>32</v>
      </c>
      <c r="B841" s="2" t="s">
        <v>11</v>
      </c>
      <c r="C841" s="9" t="n">
        <v>134</v>
      </c>
      <c r="D841" s="2" t="s">
        <v>14</v>
      </c>
      <c r="E841" s="9" t="n">
        <v>-66.1</v>
      </c>
      <c r="G841" s="11" t="n">
        <v>-38.5</v>
      </c>
      <c r="K841" s="15"/>
      <c r="L841" s="15"/>
      <c r="N841" s="15"/>
    </row>
    <row r="842" customFormat="false" ht="12.75" hidden="false" customHeight="false" outlineLevel="0" collapsed="false">
      <c r="A842" s="1" t="s">
        <v>32</v>
      </c>
      <c r="B842" s="2" t="s">
        <v>24</v>
      </c>
      <c r="C842" s="9" t="n">
        <v>135</v>
      </c>
      <c r="D842" s="2" t="s">
        <v>14</v>
      </c>
      <c r="E842" s="9" t="n">
        <v>-65</v>
      </c>
      <c r="G842" s="11" t="n">
        <v>-42.3</v>
      </c>
      <c r="K842" s="15"/>
      <c r="L842" s="15"/>
      <c r="N842" s="15"/>
    </row>
    <row r="843" customFormat="false" ht="12.75" hidden="false" customHeight="false" outlineLevel="0" collapsed="false">
      <c r="A843" s="1" t="s">
        <v>32</v>
      </c>
      <c r="B843" s="2" t="s">
        <v>20</v>
      </c>
      <c r="C843" s="9" t="n">
        <v>136</v>
      </c>
      <c r="D843" s="2" t="s">
        <v>14</v>
      </c>
      <c r="E843" s="9" t="n">
        <v>-63.4</v>
      </c>
      <c r="G843" s="11" t="n">
        <v>-48</v>
      </c>
      <c r="K843" s="15"/>
      <c r="L843" s="15"/>
      <c r="N843" s="15"/>
    </row>
    <row r="844" customFormat="false" ht="12.75" hidden="false" customHeight="false" outlineLevel="0" collapsed="false">
      <c r="A844" s="1" t="s">
        <v>32</v>
      </c>
      <c r="B844" s="2" t="s">
        <v>11</v>
      </c>
      <c r="C844" s="9" t="n">
        <v>137</v>
      </c>
      <c r="D844" s="2" t="s">
        <v>14</v>
      </c>
      <c r="E844" s="9" t="n">
        <v>-63.3</v>
      </c>
      <c r="G844" s="11" t="n">
        <v>-34.1</v>
      </c>
      <c r="K844" s="15"/>
      <c r="L844" s="15"/>
      <c r="N844" s="15"/>
    </row>
    <row r="845" customFormat="false" ht="12.75" hidden="false" customHeight="false" outlineLevel="0" collapsed="false">
      <c r="A845" s="1" t="s">
        <v>32</v>
      </c>
      <c r="B845" s="2" t="s">
        <v>28</v>
      </c>
      <c r="C845" s="9" t="n">
        <v>138</v>
      </c>
      <c r="D845" s="2" t="s">
        <v>14</v>
      </c>
      <c r="E845" s="9" t="n">
        <v>-53.3</v>
      </c>
      <c r="G845" s="11" t="n">
        <v>-36.3</v>
      </c>
      <c r="K845" s="15"/>
      <c r="L845" s="15"/>
      <c r="N845" s="15"/>
    </row>
    <row r="846" customFormat="false" ht="12.75" hidden="false" customHeight="false" outlineLevel="0" collapsed="false">
      <c r="A846" s="1" t="s">
        <v>32</v>
      </c>
      <c r="B846" s="2" t="s">
        <v>17</v>
      </c>
      <c r="C846" s="9" t="n">
        <v>139</v>
      </c>
      <c r="D846" s="2" t="s">
        <v>14</v>
      </c>
      <c r="E846" s="9" t="n">
        <v>-124.5</v>
      </c>
      <c r="G846" s="11" t="n">
        <v>15.5</v>
      </c>
      <c r="K846" s="15"/>
      <c r="L846" s="15"/>
      <c r="N846" s="15"/>
    </row>
    <row r="847" customFormat="false" ht="12.75" hidden="false" customHeight="false" outlineLevel="0" collapsed="false">
      <c r="A847" s="1" t="s">
        <v>32</v>
      </c>
      <c r="B847" s="2" t="s">
        <v>27</v>
      </c>
      <c r="C847" s="9" t="n">
        <v>149</v>
      </c>
      <c r="D847" s="2" t="s">
        <v>14</v>
      </c>
      <c r="E847" s="9" t="n">
        <v>-152.7</v>
      </c>
      <c r="G847" s="11" t="n">
        <v>62.5</v>
      </c>
      <c r="K847" s="15"/>
      <c r="L847" s="15"/>
      <c r="N847" s="15"/>
    </row>
    <row r="848" customFormat="false" ht="12.75" hidden="false" customHeight="false" outlineLevel="0" collapsed="false">
      <c r="A848" s="1" t="s">
        <v>32</v>
      </c>
      <c r="B848" s="2" t="s">
        <v>20</v>
      </c>
      <c r="C848" s="9" t="n">
        <v>150</v>
      </c>
      <c r="D848" s="2" t="s">
        <v>14</v>
      </c>
      <c r="E848" s="9" t="n">
        <v>-53.8</v>
      </c>
      <c r="G848" s="11" t="n">
        <v>-54</v>
      </c>
      <c r="K848" s="15"/>
      <c r="L848" s="15"/>
      <c r="N848" s="15"/>
    </row>
    <row r="849" customFormat="false" ht="12.75" hidden="false" customHeight="false" outlineLevel="0" collapsed="false">
      <c r="A849" s="1" t="s">
        <v>32</v>
      </c>
      <c r="B849" s="2" t="s">
        <v>17</v>
      </c>
      <c r="C849" s="9" t="n">
        <v>151</v>
      </c>
      <c r="D849" s="2" t="s">
        <v>14</v>
      </c>
      <c r="E849" s="9" t="n">
        <v>-58</v>
      </c>
      <c r="G849" s="11" t="n">
        <v>-45.6</v>
      </c>
      <c r="K849" s="15"/>
      <c r="L849" s="15"/>
      <c r="N849" s="15"/>
    </row>
    <row r="850" customFormat="false" ht="12.75" hidden="false" customHeight="false" outlineLevel="0" collapsed="false">
      <c r="A850" s="1" t="s">
        <v>32</v>
      </c>
      <c r="B850" s="2" t="s">
        <v>25</v>
      </c>
      <c r="C850" s="9" t="n">
        <v>152</v>
      </c>
      <c r="D850" s="2" t="s">
        <v>14</v>
      </c>
      <c r="E850" s="9" t="n">
        <v>-64.7</v>
      </c>
      <c r="G850" s="11" t="n">
        <v>-32.4</v>
      </c>
      <c r="K850" s="15"/>
      <c r="L850" s="15"/>
      <c r="N850" s="15"/>
    </row>
    <row r="851" customFormat="false" ht="12.75" hidden="false" customHeight="false" outlineLevel="0" collapsed="false">
      <c r="A851" s="1" t="s">
        <v>32</v>
      </c>
      <c r="B851" s="2" t="s">
        <v>11</v>
      </c>
      <c r="C851" s="9" t="n">
        <v>153</v>
      </c>
      <c r="D851" s="2" t="s">
        <v>14</v>
      </c>
      <c r="E851" s="9" t="n">
        <v>-76.8</v>
      </c>
      <c r="G851" s="11" t="n">
        <v>-29.7</v>
      </c>
      <c r="K851" s="15"/>
      <c r="L851" s="15"/>
      <c r="N851" s="15"/>
    </row>
    <row r="852" customFormat="false" ht="12.75" hidden="false" customHeight="false" outlineLevel="0" collapsed="false">
      <c r="A852" s="1" t="s">
        <v>32</v>
      </c>
      <c r="B852" s="2" t="s">
        <v>17</v>
      </c>
      <c r="C852" s="9" t="n">
        <v>154</v>
      </c>
      <c r="D852" s="2" t="s">
        <v>14</v>
      </c>
      <c r="E852" s="9" t="n">
        <v>-73.3</v>
      </c>
      <c r="G852" s="11" t="n">
        <v>-31.3</v>
      </c>
      <c r="K852" s="15"/>
      <c r="L852" s="15"/>
      <c r="N852" s="15"/>
    </row>
    <row r="853" customFormat="false" ht="12.75" hidden="false" customHeight="false" outlineLevel="0" collapsed="false">
      <c r="A853" s="1" t="s">
        <v>32</v>
      </c>
      <c r="B853" s="2" t="s">
        <v>20</v>
      </c>
      <c r="C853" s="9" t="n">
        <v>155</v>
      </c>
      <c r="D853" s="2" t="s">
        <v>14</v>
      </c>
      <c r="E853" s="9" t="n">
        <v>-73.2</v>
      </c>
      <c r="G853" s="11" t="n">
        <v>-63.3</v>
      </c>
      <c r="K853" s="15"/>
      <c r="L853" s="15"/>
      <c r="N853" s="15"/>
    </row>
    <row r="854" customFormat="false" ht="12.75" hidden="false" customHeight="false" outlineLevel="0" collapsed="false">
      <c r="A854" s="1" t="s">
        <v>32</v>
      </c>
      <c r="B854" s="2" t="s">
        <v>28</v>
      </c>
      <c r="C854" s="9" t="n">
        <v>156</v>
      </c>
      <c r="D854" s="2" t="s">
        <v>14</v>
      </c>
      <c r="E854" s="9" t="n">
        <v>-49.6</v>
      </c>
      <c r="G854" s="11" t="n">
        <v>-50.4</v>
      </c>
      <c r="K854" s="15"/>
      <c r="L854" s="15"/>
      <c r="N854" s="15"/>
    </row>
    <row r="855" customFormat="false" ht="12.75" hidden="false" customHeight="false" outlineLevel="0" collapsed="false">
      <c r="A855" s="1" t="s">
        <v>32</v>
      </c>
      <c r="B855" s="2" t="s">
        <v>13</v>
      </c>
      <c r="C855" s="9" t="n">
        <v>165</v>
      </c>
      <c r="D855" s="2" t="s">
        <v>14</v>
      </c>
      <c r="E855" s="9" t="n">
        <v>85</v>
      </c>
      <c r="G855" s="11" t="n">
        <v>-2.8</v>
      </c>
      <c r="K855" s="15"/>
      <c r="L855" s="15"/>
      <c r="N855" s="15"/>
    </row>
    <row r="856" customFormat="false" ht="12.75" hidden="false" customHeight="false" outlineLevel="0" collapsed="false">
      <c r="A856" s="1" t="s">
        <v>32</v>
      </c>
      <c r="B856" s="2" t="s">
        <v>24</v>
      </c>
      <c r="C856" s="9" t="n">
        <v>166</v>
      </c>
      <c r="D856" s="2" t="s">
        <v>14</v>
      </c>
      <c r="E856" s="9" t="n">
        <v>-58.7</v>
      </c>
      <c r="G856" s="11" t="n">
        <v>-47</v>
      </c>
      <c r="K856" s="15"/>
      <c r="L856" s="15"/>
      <c r="N856" s="15"/>
    </row>
    <row r="857" customFormat="false" ht="12.75" hidden="false" customHeight="false" outlineLevel="0" collapsed="false">
      <c r="A857" s="1" t="s">
        <v>32</v>
      </c>
      <c r="B857" s="2" t="s">
        <v>15</v>
      </c>
      <c r="C857" s="9" t="n">
        <v>167</v>
      </c>
      <c r="D857" s="2" t="s">
        <v>14</v>
      </c>
      <c r="E857" s="9" t="n">
        <v>-65.7</v>
      </c>
      <c r="G857" s="11" t="n">
        <v>-39.6</v>
      </c>
      <c r="K857" s="15"/>
      <c r="L857" s="15"/>
      <c r="N857" s="15"/>
    </row>
    <row r="858" customFormat="false" ht="12.75" hidden="false" customHeight="false" outlineLevel="0" collapsed="false">
      <c r="A858" s="1" t="s">
        <v>32</v>
      </c>
      <c r="B858" s="2" t="s">
        <v>26</v>
      </c>
      <c r="C858" s="9" t="n">
        <v>168</v>
      </c>
      <c r="D858" s="2" t="s">
        <v>14</v>
      </c>
      <c r="E858" s="9" t="n">
        <v>-58.8</v>
      </c>
      <c r="G858" s="11" t="n">
        <v>-45.5</v>
      </c>
      <c r="K858" s="15"/>
      <c r="L858" s="15"/>
      <c r="N858" s="15"/>
    </row>
    <row r="859" customFormat="false" ht="12.75" hidden="false" customHeight="false" outlineLevel="0" collapsed="false">
      <c r="A859" s="1" t="s">
        <v>32</v>
      </c>
      <c r="B859" s="2" t="s">
        <v>9</v>
      </c>
      <c r="C859" s="9" t="n">
        <v>169</v>
      </c>
      <c r="D859" s="2" t="s">
        <v>14</v>
      </c>
      <c r="E859" s="9" t="n">
        <v>-62.6</v>
      </c>
      <c r="G859" s="11" t="n">
        <v>-41.4</v>
      </c>
      <c r="K859" s="15"/>
      <c r="L859" s="15"/>
      <c r="N859" s="15"/>
    </row>
    <row r="860" customFormat="false" ht="12.75" hidden="false" customHeight="false" outlineLevel="0" collapsed="false">
      <c r="A860" s="1" t="s">
        <v>32</v>
      </c>
      <c r="B860" s="2" t="s">
        <v>17</v>
      </c>
      <c r="C860" s="9" t="n">
        <v>170</v>
      </c>
      <c r="D860" s="2" t="s">
        <v>14</v>
      </c>
      <c r="E860" s="9" t="n">
        <v>-65.4</v>
      </c>
      <c r="G860" s="11" t="n">
        <v>-41.8</v>
      </c>
      <c r="K860" s="15"/>
      <c r="L860" s="15"/>
      <c r="N860" s="15"/>
    </row>
    <row r="861" customFormat="false" ht="12.75" hidden="false" customHeight="false" outlineLevel="0" collapsed="false">
      <c r="A861" s="1" t="s">
        <v>32</v>
      </c>
      <c r="B861" s="2" t="s">
        <v>11</v>
      </c>
      <c r="C861" s="9" t="n">
        <v>171</v>
      </c>
      <c r="D861" s="2" t="s">
        <v>14</v>
      </c>
      <c r="E861" s="9" t="n">
        <v>-62.2</v>
      </c>
      <c r="G861" s="11" t="n">
        <v>-42.3</v>
      </c>
      <c r="K861" s="15"/>
      <c r="L861" s="15"/>
      <c r="N861" s="15"/>
    </row>
    <row r="862" customFormat="false" ht="12.75" hidden="false" customHeight="false" outlineLevel="0" collapsed="false">
      <c r="A862" s="1" t="s">
        <v>32</v>
      </c>
      <c r="B862" s="2" t="s">
        <v>25</v>
      </c>
      <c r="C862" s="9" t="n">
        <v>172</v>
      </c>
      <c r="D862" s="2" t="s">
        <v>14</v>
      </c>
      <c r="E862" s="9" t="n">
        <v>-64</v>
      </c>
      <c r="G862" s="11" t="n">
        <v>-39.3</v>
      </c>
      <c r="K862" s="15"/>
      <c r="L862" s="15"/>
      <c r="N862" s="15"/>
    </row>
    <row r="863" customFormat="false" ht="12.75" hidden="false" customHeight="false" outlineLevel="0" collapsed="false">
      <c r="A863" s="1" t="s">
        <v>32</v>
      </c>
      <c r="B863" s="2" t="s">
        <v>17</v>
      </c>
      <c r="C863" s="9" t="n">
        <v>173</v>
      </c>
      <c r="D863" s="2" t="s">
        <v>14</v>
      </c>
      <c r="E863" s="9" t="n">
        <v>-64.9</v>
      </c>
      <c r="G863" s="11" t="n">
        <v>-49.2</v>
      </c>
      <c r="K863" s="15"/>
      <c r="L863" s="15"/>
      <c r="N863" s="15"/>
    </row>
    <row r="864" customFormat="false" ht="12.75" hidden="false" customHeight="false" outlineLevel="0" collapsed="false">
      <c r="A864" s="1" t="s">
        <v>32</v>
      </c>
      <c r="B864" s="2" t="s">
        <v>30</v>
      </c>
      <c r="C864" s="9" t="n">
        <v>174</v>
      </c>
      <c r="D864" s="2" t="s">
        <v>14</v>
      </c>
      <c r="E864" s="9" t="n">
        <v>-58.8</v>
      </c>
      <c r="G864" s="11" t="n">
        <v>-34.8</v>
      </c>
      <c r="K864" s="15"/>
      <c r="L864" s="15"/>
      <c r="N864" s="15"/>
    </row>
    <row r="865" customFormat="false" ht="12.75" hidden="false" customHeight="false" outlineLevel="0" collapsed="false">
      <c r="A865" s="1" t="s">
        <v>32</v>
      </c>
      <c r="B865" s="2" t="s">
        <v>22</v>
      </c>
      <c r="C865" s="9" t="n">
        <v>175</v>
      </c>
      <c r="D865" s="2" t="s">
        <v>14</v>
      </c>
      <c r="E865" s="9" t="n">
        <v>-83.5</v>
      </c>
      <c r="G865" s="11" t="n">
        <v>-10</v>
      </c>
      <c r="K865" s="15"/>
      <c r="L865" s="15"/>
      <c r="N865" s="15"/>
    </row>
    <row r="866" customFormat="false" ht="12.75" hidden="false" customHeight="false" outlineLevel="0" collapsed="false">
      <c r="A866" s="1" t="s">
        <v>32</v>
      </c>
      <c r="B866" s="2" t="s">
        <v>9</v>
      </c>
      <c r="C866" s="9" t="n">
        <v>176</v>
      </c>
      <c r="D866" s="2" t="s">
        <v>14</v>
      </c>
      <c r="E866" s="9" t="n">
        <v>-110.7</v>
      </c>
      <c r="G866" s="11" t="n">
        <v>-18.8</v>
      </c>
      <c r="K866" s="15"/>
      <c r="L866" s="15"/>
      <c r="N866" s="15"/>
    </row>
    <row r="867" customFormat="false" ht="12.75" hidden="false" customHeight="false" outlineLevel="0" collapsed="false">
      <c r="A867" s="1" t="s">
        <v>32</v>
      </c>
      <c r="B867" s="2" t="s">
        <v>20</v>
      </c>
      <c r="C867" s="9" t="n">
        <v>177</v>
      </c>
      <c r="D867" s="2" t="s">
        <v>14</v>
      </c>
      <c r="E867" s="9" t="n">
        <v>-89.5</v>
      </c>
      <c r="G867" s="11" t="n">
        <v>159.3</v>
      </c>
      <c r="K867" s="15"/>
      <c r="L867" s="15"/>
      <c r="N867" s="15"/>
    </row>
    <row r="868" customFormat="false" ht="12.75" hidden="false" customHeight="false" outlineLevel="0" collapsed="false">
      <c r="A868" s="1" t="s">
        <v>32</v>
      </c>
      <c r="B868" s="2" t="s">
        <v>22</v>
      </c>
      <c r="C868" s="9" t="n">
        <v>191</v>
      </c>
      <c r="D868" s="2" t="s">
        <v>14</v>
      </c>
      <c r="E868" s="9" t="n">
        <v>-81.8</v>
      </c>
      <c r="G868" s="11" t="n">
        <v>163.2</v>
      </c>
      <c r="K868" s="15"/>
      <c r="L868" s="15"/>
      <c r="N868" s="15"/>
    </row>
    <row r="869" customFormat="false" ht="12.75" hidden="false" customHeight="false" outlineLevel="0" collapsed="false">
      <c r="A869" s="1" t="s">
        <v>32</v>
      </c>
      <c r="B869" s="2" t="s">
        <v>26</v>
      </c>
      <c r="C869" s="9" t="n">
        <v>192</v>
      </c>
      <c r="D869" s="2" t="s">
        <v>14</v>
      </c>
      <c r="E869" s="9" t="n">
        <v>-66.9</v>
      </c>
      <c r="G869" s="11" t="n">
        <v>-31.2</v>
      </c>
      <c r="K869" s="15"/>
      <c r="L869" s="15"/>
      <c r="N869" s="15"/>
    </row>
    <row r="870" customFormat="false" ht="12.75" hidden="false" customHeight="false" outlineLevel="0" collapsed="false">
      <c r="A870" s="1" t="s">
        <v>32</v>
      </c>
      <c r="B870" s="2" t="s">
        <v>24</v>
      </c>
      <c r="C870" s="9" t="n">
        <v>193</v>
      </c>
      <c r="D870" s="2" t="s">
        <v>14</v>
      </c>
      <c r="E870" s="9" t="n">
        <v>-66.9</v>
      </c>
      <c r="G870" s="11" t="n">
        <v>-40.8</v>
      </c>
      <c r="K870" s="15"/>
      <c r="L870" s="15"/>
      <c r="N870" s="15"/>
    </row>
    <row r="871" customFormat="false" ht="12.75" hidden="false" customHeight="false" outlineLevel="0" collapsed="false">
      <c r="A871" s="1" t="s">
        <v>32</v>
      </c>
      <c r="B871" s="2" t="s">
        <v>22</v>
      </c>
      <c r="C871" s="9" t="n">
        <v>194</v>
      </c>
      <c r="D871" s="2" t="s">
        <v>14</v>
      </c>
      <c r="E871" s="9" t="n">
        <v>-64.6</v>
      </c>
      <c r="G871" s="11" t="n">
        <v>-44.1</v>
      </c>
      <c r="K871" s="15"/>
      <c r="L871" s="15"/>
      <c r="N871" s="15"/>
    </row>
    <row r="872" customFormat="false" ht="12.75" hidden="false" customHeight="false" outlineLevel="0" collapsed="false">
      <c r="A872" s="1" t="s">
        <v>32</v>
      </c>
      <c r="B872" s="2" t="s">
        <v>24</v>
      </c>
      <c r="C872" s="9" t="n">
        <v>195</v>
      </c>
      <c r="D872" s="2" t="s">
        <v>14</v>
      </c>
      <c r="E872" s="9" t="n">
        <v>-61.2</v>
      </c>
      <c r="G872" s="11" t="n">
        <v>-41</v>
      </c>
      <c r="K872" s="15"/>
      <c r="L872" s="15"/>
      <c r="N872" s="15"/>
    </row>
    <row r="873" customFormat="false" ht="12.75" hidden="false" customHeight="false" outlineLevel="0" collapsed="false">
      <c r="A873" s="1" t="s">
        <v>32</v>
      </c>
      <c r="B873" s="2" t="s">
        <v>13</v>
      </c>
      <c r="C873" s="9" t="n">
        <v>196</v>
      </c>
      <c r="D873" s="2" t="s">
        <v>14</v>
      </c>
      <c r="E873" s="9" t="n">
        <v>-60.9</v>
      </c>
      <c r="G873" s="11" t="n">
        <v>-40</v>
      </c>
      <c r="K873" s="15"/>
      <c r="L873" s="15"/>
      <c r="N873" s="15"/>
    </row>
    <row r="874" customFormat="false" ht="12.75" hidden="false" customHeight="false" outlineLevel="0" collapsed="false">
      <c r="A874" s="1" t="s">
        <v>32</v>
      </c>
      <c r="B874" s="2" t="s">
        <v>26</v>
      </c>
      <c r="C874" s="9" t="n">
        <v>197</v>
      </c>
      <c r="D874" s="2" t="s">
        <v>14</v>
      </c>
      <c r="E874" s="9" t="n">
        <v>-65.3</v>
      </c>
      <c r="G874" s="11" t="n">
        <v>-40.9</v>
      </c>
      <c r="K874" s="15"/>
      <c r="L874" s="15"/>
      <c r="N874" s="15"/>
    </row>
    <row r="875" customFormat="false" ht="12.75" hidden="false" customHeight="false" outlineLevel="0" collapsed="false">
      <c r="A875" s="1" t="s">
        <v>32</v>
      </c>
      <c r="B875" s="2" t="s">
        <v>15</v>
      </c>
      <c r="C875" s="9" t="n">
        <v>198</v>
      </c>
      <c r="D875" s="2" t="s">
        <v>14</v>
      </c>
      <c r="E875" s="9" t="n">
        <v>-67.7</v>
      </c>
      <c r="G875" s="11" t="n">
        <v>-46.9</v>
      </c>
      <c r="K875" s="15"/>
      <c r="L875" s="15"/>
      <c r="N875" s="15"/>
    </row>
    <row r="876" customFormat="false" ht="12.75" hidden="false" customHeight="false" outlineLevel="0" collapsed="false">
      <c r="A876" s="1" t="s">
        <v>32</v>
      </c>
      <c r="B876" s="2" t="s">
        <v>29</v>
      </c>
      <c r="C876" s="9" t="n">
        <v>199</v>
      </c>
      <c r="D876" s="2" t="s">
        <v>14</v>
      </c>
      <c r="E876" s="9" t="n">
        <v>-62.4</v>
      </c>
      <c r="G876" s="11" t="n">
        <v>-40.1</v>
      </c>
      <c r="K876" s="15"/>
      <c r="L876" s="15"/>
      <c r="N876" s="15"/>
    </row>
    <row r="877" customFormat="false" ht="12.75" hidden="false" customHeight="false" outlineLevel="0" collapsed="false">
      <c r="A877" s="1" t="s">
        <v>32</v>
      </c>
      <c r="B877" s="2" t="s">
        <v>11</v>
      </c>
      <c r="C877" s="9" t="n">
        <v>200</v>
      </c>
      <c r="D877" s="2" t="s">
        <v>14</v>
      </c>
      <c r="E877" s="9" t="n">
        <v>-63.5</v>
      </c>
      <c r="G877" s="11" t="n">
        <v>-35.6</v>
      </c>
      <c r="K877" s="15"/>
      <c r="L877" s="15"/>
      <c r="N877" s="15"/>
    </row>
    <row r="878" customFormat="false" ht="12.75" hidden="false" customHeight="false" outlineLevel="0" collapsed="false">
      <c r="A878" s="1" t="s">
        <v>32</v>
      </c>
      <c r="B878" s="2" t="s">
        <v>24</v>
      </c>
      <c r="C878" s="9" t="n">
        <v>201</v>
      </c>
      <c r="D878" s="2" t="s">
        <v>14</v>
      </c>
      <c r="E878" s="9" t="n">
        <v>-72.5</v>
      </c>
      <c r="G878" s="11" t="n">
        <v>-14.8</v>
      </c>
      <c r="K878" s="15"/>
      <c r="L878" s="15"/>
      <c r="N878" s="15"/>
    </row>
    <row r="879" customFormat="false" ht="12.75" hidden="false" customHeight="false" outlineLevel="0" collapsed="false">
      <c r="A879" s="1" t="s">
        <v>32</v>
      </c>
      <c r="B879" s="2" t="s">
        <v>13</v>
      </c>
      <c r="C879" s="9" t="n">
        <v>202</v>
      </c>
      <c r="D879" s="2" t="s">
        <v>14</v>
      </c>
      <c r="E879" s="9" t="n">
        <v>120.8</v>
      </c>
      <c r="G879" s="11" t="n">
        <v>-1.6</v>
      </c>
      <c r="K879" s="15"/>
      <c r="L879" s="15"/>
      <c r="N879" s="15"/>
    </row>
    <row r="880" customFormat="false" ht="12.75" hidden="false" customHeight="false" outlineLevel="0" collapsed="false">
      <c r="A880" s="1" t="s">
        <v>32</v>
      </c>
      <c r="B880" s="2" t="s">
        <v>9</v>
      </c>
      <c r="C880" s="9" t="n">
        <v>226</v>
      </c>
      <c r="D880" s="2" t="s">
        <v>14</v>
      </c>
      <c r="E880" s="9" t="n">
        <v>24.5</v>
      </c>
      <c r="G880" s="11" t="n">
        <v>-129.9</v>
      </c>
      <c r="K880" s="15"/>
      <c r="L880" s="15"/>
      <c r="N880" s="15"/>
    </row>
    <row r="881" customFormat="false" ht="12.75" hidden="false" customHeight="false" outlineLevel="0" collapsed="false">
      <c r="A881" s="1" t="s">
        <v>32</v>
      </c>
      <c r="B881" s="2" t="s">
        <v>25</v>
      </c>
      <c r="C881" s="9" t="n">
        <v>227</v>
      </c>
      <c r="D881" s="2" t="s">
        <v>14</v>
      </c>
      <c r="E881" s="9" t="n">
        <v>-66.1</v>
      </c>
      <c r="G881" s="11" t="n">
        <v>-17.5</v>
      </c>
      <c r="K881" s="15"/>
      <c r="L881" s="15"/>
      <c r="N881" s="15"/>
    </row>
    <row r="882" customFormat="false" ht="12.75" hidden="false" customHeight="false" outlineLevel="0" collapsed="false">
      <c r="A882" s="1" t="s">
        <v>32</v>
      </c>
      <c r="B882" s="2" t="s">
        <v>17</v>
      </c>
      <c r="C882" s="9" t="n">
        <v>228</v>
      </c>
      <c r="D882" s="2" t="s">
        <v>14</v>
      </c>
      <c r="E882" s="9" t="n">
        <v>-76.8</v>
      </c>
      <c r="G882" s="11" t="n">
        <v>-22</v>
      </c>
      <c r="K882" s="15"/>
      <c r="L882" s="15"/>
      <c r="N882" s="15"/>
    </row>
    <row r="883" customFormat="false" ht="12.75" hidden="false" customHeight="false" outlineLevel="0" collapsed="false">
      <c r="A883" s="1" t="s">
        <v>32</v>
      </c>
      <c r="B883" s="2" t="s">
        <v>22</v>
      </c>
      <c r="C883" s="9" t="n">
        <v>229</v>
      </c>
      <c r="D883" s="2" t="s">
        <v>14</v>
      </c>
      <c r="E883" s="9" t="n">
        <v>-66.3</v>
      </c>
      <c r="G883" s="11" t="n">
        <v>-26.2</v>
      </c>
      <c r="K883" s="15"/>
      <c r="L883" s="15"/>
      <c r="N883" s="15"/>
    </row>
    <row r="884" customFormat="false" ht="12.75" hidden="false" customHeight="false" outlineLevel="0" collapsed="false">
      <c r="A884" s="1" t="s">
        <v>32</v>
      </c>
      <c r="B884" s="2" t="s">
        <v>19</v>
      </c>
      <c r="C884" s="9" t="n">
        <v>230</v>
      </c>
      <c r="D884" s="2" t="s">
        <v>14</v>
      </c>
      <c r="E884" s="9" t="n">
        <v>-59.8</v>
      </c>
      <c r="G884" s="11" t="n">
        <v>-26.1</v>
      </c>
      <c r="K884" s="15"/>
      <c r="L884" s="15"/>
      <c r="N884" s="15"/>
    </row>
    <row r="885" customFormat="false" ht="12.75" hidden="false" customHeight="false" outlineLevel="0" collapsed="false">
      <c r="A885" s="1" t="s">
        <v>32</v>
      </c>
      <c r="B885" s="2" t="s">
        <v>19</v>
      </c>
      <c r="C885" s="9" t="n">
        <v>231</v>
      </c>
      <c r="D885" s="2" t="s">
        <v>14</v>
      </c>
      <c r="E885" s="9" t="n">
        <v>-104.9</v>
      </c>
      <c r="G885" s="11" t="n">
        <v>17.1</v>
      </c>
      <c r="K885" s="15"/>
      <c r="L885" s="15"/>
      <c r="N885" s="15"/>
    </row>
    <row r="886" customFormat="false" ht="12.75" hidden="false" customHeight="false" outlineLevel="0" collapsed="false">
      <c r="A886" s="1" t="s">
        <v>32</v>
      </c>
      <c r="B886" s="2" t="s">
        <v>27</v>
      </c>
      <c r="C886" s="9" t="n">
        <v>232</v>
      </c>
      <c r="D886" s="2" t="s">
        <v>14</v>
      </c>
      <c r="E886" s="9" t="n">
        <v>-60.2</v>
      </c>
      <c r="G886" s="11" t="n">
        <v>-41.5</v>
      </c>
      <c r="K886" s="15"/>
      <c r="L886" s="15"/>
      <c r="N886" s="15"/>
    </row>
    <row r="887" customFormat="false" ht="12.75" hidden="false" customHeight="false" outlineLevel="0" collapsed="false">
      <c r="A887" s="1" t="s">
        <v>32</v>
      </c>
      <c r="B887" s="2" t="s">
        <v>22</v>
      </c>
      <c r="C887" s="9" t="n">
        <v>237</v>
      </c>
      <c r="D887" s="2" t="s">
        <v>14</v>
      </c>
      <c r="E887" s="9" t="n">
        <v>-66.9</v>
      </c>
      <c r="G887" s="11" t="n">
        <v>162.4</v>
      </c>
      <c r="K887" s="15"/>
      <c r="L887" s="15"/>
      <c r="N887" s="15"/>
    </row>
    <row r="888" customFormat="false" ht="12.75" hidden="false" customHeight="false" outlineLevel="0" collapsed="false">
      <c r="A888" s="1" t="s">
        <v>32</v>
      </c>
      <c r="B888" s="2" t="s">
        <v>12</v>
      </c>
      <c r="C888" s="9" t="n">
        <v>238</v>
      </c>
      <c r="D888" s="2" t="s">
        <v>14</v>
      </c>
      <c r="E888" s="9" t="n">
        <v>-58.7</v>
      </c>
      <c r="G888" s="11" t="n">
        <v>-46.8</v>
      </c>
      <c r="K888" s="15"/>
      <c r="L888" s="15"/>
      <c r="N888" s="15"/>
    </row>
    <row r="889" customFormat="false" ht="12.75" hidden="false" customHeight="false" outlineLevel="0" collapsed="false">
      <c r="A889" s="1" t="s">
        <v>32</v>
      </c>
      <c r="B889" s="2" t="s">
        <v>24</v>
      </c>
      <c r="C889" s="9" t="n">
        <v>239</v>
      </c>
      <c r="D889" s="2" t="s">
        <v>14</v>
      </c>
      <c r="E889" s="9" t="n">
        <v>-59</v>
      </c>
      <c r="G889" s="11" t="n">
        <v>-47.5</v>
      </c>
      <c r="K889" s="15"/>
      <c r="L889" s="15"/>
      <c r="N889" s="15"/>
    </row>
    <row r="890" customFormat="false" ht="12.75" hidden="false" customHeight="false" outlineLevel="0" collapsed="false">
      <c r="A890" s="1" t="s">
        <v>32</v>
      </c>
      <c r="B890" s="2" t="s">
        <v>24</v>
      </c>
      <c r="C890" s="9" t="n">
        <v>240</v>
      </c>
      <c r="D890" s="2" t="s">
        <v>14</v>
      </c>
      <c r="E890" s="9" t="n">
        <v>-65.2</v>
      </c>
      <c r="G890" s="11" t="n">
        <v>-39.1</v>
      </c>
      <c r="K890" s="15"/>
      <c r="L890" s="15"/>
      <c r="N890" s="15"/>
    </row>
    <row r="891" customFormat="false" ht="12.75" hidden="false" customHeight="false" outlineLevel="0" collapsed="false">
      <c r="A891" s="1" t="s">
        <v>32</v>
      </c>
      <c r="B891" s="2" t="s">
        <v>22</v>
      </c>
      <c r="C891" s="9" t="n">
        <v>241</v>
      </c>
      <c r="D891" s="2" t="s">
        <v>14</v>
      </c>
      <c r="E891" s="9" t="n">
        <v>-61.2</v>
      </c>
      <c r="G891" s="11" t="n">
        <v>-50.7</v>
      </c>
      <c r="K891" s="15"/>
      <c r="L891" s="15"/>
      <c r="N891" s="15"/>
    </row>
    <row r="892" customFormat="false" ht="12.75" hidden="false" customHeight="false" outlineLevel="0" collapsed="false">
      <c r="A892" s="1" t="s">
        <v>32</v>
      </c>
      <c r="B892" s="2" t="s">
        <v>15</v>
      </c>
      <c r="C892" s="9" t="n">
        <v>242</v>
      </c>
      <c r="D892" s="2" t="s">
        <v>14</v>
      </c>
      <c r="E892" s="9" t="n">
        <v>-55.8</v>
      </c>
      <c r="G892" s="11" t="n">
        <v>-48.7</v>
      </c>
      <c r="K892" s="15"/>
      <c r="L892" s="15"/>
      <c r="N892" s="15"/>
    </row>
    <row r="893" customFormat="false" ht="12.75" hidden="false" customHeight="false" outlineLevel="0" collapsed="false">
      <c r="A893" s="1" t="s">
        <v>32</v>
      </c>
      <c r="B893" s="2" t="s">
        <v>24</v>
      </c>
      <c r="C893" s="9" t="n">
        <v>243</v>
      </c>
      <c r="D893" s="2" t="s">
        <v>14</v>
      </c>
      <c r="E893" s="9" t="n">
        <v>-64</v>
      </c>
      <c r="G893" s="11" t="n">
        <v>-44</v>
      </c>
      <c r="K893" s="15"/>
      <c r="L893" s="15"/>
      <c r="N893" s="15"/>
    </row>
    <row r="894" customFormat="false" ht="12.75" hidden="false" customHeight="false" outlineLevel="0" collapsed="false">
      <c r="A894" s="1" t="s">
        <v>32</v>
      </c>
      <c r="B894" s="2" t="s">
        <v>11</v>
      </c>
      <c r="C894" s="9" t="n">
        <v>244</v>
      </c>
      <c r="D894" s="2" t="s">
        <v>14</v>
      </c>
      <c r="E894" s="9" t="n">
        <v>-59.2</v>
      </c>
      <c r="G894" s="11" t="n">
        <v>-50.9</v>
      </c>
      <c r="K894" s="15"/>
      <c r="L894" s="15"/>
      <c r="N894" s="15"/>
    </row>
    <row r="895" customFormat="false" ht="12.75" hidden="false" customHeight="false" outlineLevel="0" collapsed="false">
      <c r="A895" s="1" t="s">
        <v>32</v>
      </c>
      <c r="B895" s="2" t="s">
        <v>17</v>
      </c>
      <c r="C895" s="9" t="n">
        <v>245</v>
      </c>
      <c r="D895" s="2" t="s">
        <v>14</v>
      </c>
      <c r="E895" s="9" t="n">
        <v>-64.1</v>
      </c>
      <c r="G895" s="11" t="n">
        <v>-44.7</v>
      </c>
      <c r="K895" s="15"/>
      <c r="L895" s="15"/>
      <c r="N895" s="15"/>
    </row>
    <row r="896" customFormat="false" ht="12.75" hidden="false" customHeight="false" outlineLevel="0" collapsed="false">
      <c r="A896" s="1" t="s">
        <v>32</v>
      </c>
      <c r="B896" s="2" t="s">
        <v>9</v>
      </c>
      <c r="C896" s="9" t="n">
        <v>246</v>
      </c>
      <c r="D896" s="2" t="s">
        <v>14</v>
      </c>
      <c r="E896" s="9" t="n">
        <v>-61.3</v>
      </c>
      <c r="G896" s="11" t="n">
        <v>-34.4</v>
      </c>
      <c r="K896" s="15"/>
      <c r="L896" s="15"/>
      <c r="N896" s="15"/>
    </row>
    <row r="897" customFormat="false" ht="12.75" hidden="false" customHeight="false" outlineLevel="0" collapsed="false">
      <c r="A897" s="1" t="s">
        <v>32</v>
      </c>
      <c r="B897" s="2" t="s">
        <v>22</v>
      </c>
      <c r="C897" s="9" t="n">
        <v>247</v>
      </c>
      <c r="D897" s="2" t="s">
        <v>14</v>
      </c>
      <c r="E897" s="9" t="n">
        <v>-62.4</v>
      </c>
      <c r="G897" s="11" t="n">
        <v>-33.3</v>
      </c>
      <c r="K897" s="15"/>
      <c r="L897" s="15"/>
      <c r="N897" s="15"/>
    </row>
    <row r="898" customFormat="false" ht="12.75" hidden="false" customHeight="false" outlineLevel="0" collapsed="false">
      <c r="A898" s="1" t="s">
        <v>32</v>
      </c>
      <c r="B898" s="2" t="s">
        <v>11</v>
      </c>
      <c r="C898" s="9" t="n">
        <v>248</v>
      </c>
      <c r="D898" s="2" t="s">
        <v>14</v>
      </c>
      <c r="E898" s="9" t="n">
        <v>-94.1</v>
      </c>
      <c r="G898" s="11" t="n">
        <v>-30.9</v>
      </c>
      <c r="K898" s="15"/>
      <c r="L898" s="15"/>
      <c r="N898" s="15"/>
    </row>
    <row r="899" customFormat="false" ht="12.75" hidden="false" customHeight="false" outlineLevel="0" collapsed="false">
      <c r="A899" s="1" t="s">
        <v>32</v>
      </c>
      <c r="B899" s="2" t="s">
        <v>19</v>
      </c>
      <c r="C899" s="9" t="n">
        <v>249</v>
      </c>
      <c r="D899" s="2" t="s">
        <v>14</v>
      </c>
      <c r="E899" s="9" t="n">
        <v>-128.5</v>
      </c>
      <c r="G899" s="11" t="n">
        <v>74.3</v>
      </c>
      <c r="K899" s="15"/>
      <c r="L899" s="15"/>
      <c r="N899" s="15"/>
    </row>
    <row r="900" customFormat="false" ht="12.75" hidden="false" customHeight="false" outlineLevel="0" collapsed="false">
      <c r="A900" s="1" t="s">
        <v>32</v>
      </c>
      <c r="B900" s="2" t="s">
        <v>16</v>
      </c>
      <c r="C900" s="9" t="n">
        <v>262</v>
      </c>
      <c r="D900" s="2" t="s">
        <v>14</v>
      </c>
      <c r="E900" s="9" t="n">
        <v>-159.4</v>
      </c>
      <c r="G900" s="11" t="n">
        <v>-169.4</v>
      </c>
      <c r="K900" s="15"/>
      <c r="L900" s="15"/>
      <c r="N900" s="15"/>
    </row>
    <row r="901" customFormat="false" ht="12.75" hidden="false" customHeight="false" outlineLevel="0" collapsed="false">
      <c r="A901" s="1" t="s">
        <v>32</v>
      </c>
      <c r="B901" s="2" t="s">
        <v>24</v>
      </c>
      <c r="C901" s="9" t="n">
        <v>263</v>
      </c>
      <c r="D901" s="2" t="s">
        <v>14</v>
      </c>
      <c r="E901" s="9" t="n">
        <v>-64.2</v>
      </c>
      <c r="G901" s="11" t="n">
        <v>-28.2</v>
      </c>
      <c r="K901" s="15"/>
      <c r="L901" s="15"/>
      <c r="N901" s="15"/>
    </row>
    <row r="902" customFormat="false" ht="12.75" hidden="false" customHeight="false" outlineLevel="0" collapsed="false">
      <c r="A902" s="1" t="s">
        <v>32</v>
      </c>
      <c r="B902" s="2" t="s">
        <v>15</v>
      </c>
      <c r="C902" s="9" t="n">
        <v>264</v>
      </c>
      <c r="D902" s="2" t="s">
        <v>14</v>
      </c>
      <c r="E902" s="9" t="n">
        <v>-69.5</v>
      </c>
      <c r="G902" s="11" t="n">
        <v>-41.8</v>
      </c>
      <c r="K902" s="15"/>
      <c r="L902" s="15"/>
      <c r="N902" s="15"/>
    </row>
    <row r="903" customFormat="false" ht="12.75" hidden="false" customHeight="false" outlineLevel="0" collapsed="false">
      <c r="A903" s="1" t="s">
        <v>32</v>
      </c>
      <c r="B903" s="2" t="s">
        <v>16</v>
      </c>
      <c r="C903" s="9" t="n">
        <v>265</v>
      </c>
      <c r="D903" s="2" t="s">
        <v>14</v>
      </c>
      <c r="E903" s="9" t="n">
        <v>-62.6</v>
      </c>
      <c r="G903" s="11" t="n">
        <v>-39.3</v>
      </c>
      <c r="K903" s="15"/>
      <c r="L903" s="15"/>
      <c r="N903" s="15"/>
    </row>
    <row r="904" customFormat="false" ht="12.75" hidden="false" customHeight="false" outlineLevel="0" collapsed="false">
      <c r="A904" s="1" t="s">
        <v>32</v>
      </c>
      <c r="B904" s="2" t="s">
        <v>20</v>
      </c>
      <c r="C904" s="9" t="n">
        <v>266</v>
      </c>
      <c r="D904" s="2" t="s">
        <v>14</v>
      </c>
      <c r="E904" s="9" t="n">
        <v>-61.2</v>
      </c>
      <c r="G904" s="11" t="n">
        <v>-49.8</v>
      </c>
      <c r="K904" s="15"/>
      <c r="L904" s="15"/>
      <c r="N904" s="15"/>
    </row>
    <row r="905" customFormat="false" ht="12.75" hidden="false" customHeight="false" outlineLevel="0" collapsed="false">
      <c r="A905" s="1" t="s">
        <v>32</v>
      </c>
      <c r="B905" s="2" t="s">
        <v>24</v>
      </c>
      <c r="C905" s="9" t="n">
        <v>267</v>
      </c>
      <c r="D905" s="2" t="s">
        <v>14</v>
      </c>
      <c r="E905" s="9" t="n">
        <v>-56.3</v>
      </c>
      <c r="G905" s="11" t="n">
        <v>-44.3</v>
      </c>
      <c r="K905" s="15"/>
      <c r="L905" s="15"/>
      <c r="N905" s="15"/>
    </row>
    <row r="906" customFormat="false" ht="12.75" hidden="false" customHeight="false" outlineLevel="0" collapsed="false">
      <c r="A906" s="1" t="s">
        <v>32</v>
      </c>
      <c r="B906" s="2" t="s">
        <v>26</v>
      </c>
      <c r="C906" s="9" t="n">
        <v>268</v>
      </c>
      <c r="D906" s="2" t="s">
        <v>14</v>
      </c>
      <c r="E906" s="9" t="n">
        <v>-64.5</v>
      </c>
      <c r="G906" s="11" t="n">
        <v>-42.1</v>
      </c>
      <c r="K906" s="15"/>
      <c r="L906" s="15"/>
      <c r="N906" s="15"/>
    </row>
    <row r="907" customFormat="false" ht="12.75" hidden="false" customHeight="false" outlineLevel="0" collapsed="false">
      <c r="A907" s="1" t="s">
        <v>32</v>
      </c>
      <c r="B907" s="2" t="s">
        <v>24</v>
      </c>
      <c r="C907" s="9" t="n">
        <v>269</v>
      </c>
      <c r="D907" s="2" t="s">
        <v>14</v>
      </c>
      <c r="E907" s="9" t="n">
        <v>-62.2</v>
      </c>
      <c r="G907" s="11" t="n">
        <v>-40.8</v>
      </c>
      <c r="K907" s="15"/>
      <c r="L907" s="15"/>
      <c r="N907" s="15"/>
    </row>
    <row r="908" customFormat="false" ht="12.75" hidden="false" customHeight="false" outlineLevel="0" collapsed="false">
      <c r="A908" s="1" t="s">
        <v>32</v>
      </c>
      <c r="B908" s="2" t="s">
        <v>17</v>
      </c>
      <c r="C908" s="9" t="n">
        <v>270</v>
      </c>
      <c r="D908" s="2" t="s">
        <v>14</v>
      </c>
      <c r="E908" s="9" t="n">
        <v>-66.3</v>
      </c>
      <c r="G908" s="11" t="n">
        <v>-42.3</v>
      </c>
      <c r="K908" s="15"/>
      <c r="L908" s="15"/>
      <c r="N908" s="15"/>
    </row>
    <row r="909" customFormat="false" ht="12.75" hidden="false" customHeight="false" outlineLevel="0" collapsed="false">
      <c r="A909" s="1" t="s">
        <v>32</v>
      </c>
      <c r="B909" s="2" t="s">
        <v>24</v>
      </c>
      <c r="C909" s="9" t="n">
        <v>271</v>
      </c>
      <c r="D909" s="2" t="s">
        <v>14</v>
      </c>
      <c r="E909" s="9" t="n">
        <v>-61.9</v>
      </c>
      <c r="G909" s="11" t="n">
        <v>-29.9</v>
      </c>
      <c r="K909" s="15"/>
      <c r="L909" s="15"/>
      <c r="N909" s="15"/>
    </row>
    <row r="910" customFormat="false" ht="12.75" hidden="false" customHeight="false" outlineLevel="0" collapsed="false">
      <c r="A910" s="1" t="s">
        <v>32</v>
      </c>
      <c r="B910" s="2" t="s">
        <v>15</v>
      </c>
      <c r="C910" s="9" t="n">
        <v>272</v>
      </c>
      <c r="D910" s="2" t="s">
        <v>14</v>
      </c>
      <c r="E910" s="9" t="n">
        <v>-81.6</v>
      </c>
      <c r="G910" s="11" t="n">
        <v>0.2</v>
      </c>
      <c r="K910" s="15"/>
      <c r="L910" s="15"/>
      <c r="N910" s="15"/>
    </row>
    <row r="911" customFormat="false" ht="12.75" hidden="false" customHeight="false" outlineLevel="0" collapsed="false">
      <c r="A911" s="1" t="s">
        <v>32</v>
      </c>
      <c r="B911" s="2" t="s">
        <v>24</v>
      </c>
      <c r="C911" s="9" t="n">
        <v>280</v>
      </c>
      <c r="D911" s="2" t="s">
        <v>14</v>
      </c>
      <c r="E911" s="9" t="n">
        <v>-125.4</v>
      </c>
      <c r="G911" s="11" t="n">
        <v>-66.4</v>
      </c>
      <c r="K911" s="15"/>
      <c r="L911" s="15"/>
      <c r="N911" s="15"/>
    </row>
    <row r="912" customFormat="false" ht="12.75" hidden="false" customHeight="false" outlineLevel="0" collapsed="false">
      <c r="A912" s="1" t="s">
        <v>32</v>
      </c>
      <c r="B912" s="2" t="s">
        <v>13</v>
      </c>
      <c r="C912" s="9" t="n">
        <v>281</v>
      </c>
      <c r="D912" s="2" t="s">
        <v>14</v>
      </c>
      <c r="E912" s="9" t="n">
        <v>-28.9</v>
      </c>
      <c r="G912" s="11" t="n">
        <v>-80.3</v>
      </c>
      <c r="K912" s="15"/>
      <c r="L912" s="15"/>
      <c r="N912" s="15"/>
    </row>
    <row r="913" customFormat="false" ht="12.75" hidden="false" customHeight="false" outlineLevel="0" collapsed="false">
      <c r="A913" s="1" t="s">
        <v>32</v>
      </c>
      <c r="B913" s="2" t="s">
        <v>21</v>
      </c>
      <c r="C913" s="9" t="n">
        <v>282</v>
      </c>
      <c r="D913" s="2" t="s">
        <v>14</v>
      </c>
      <c r="E913" s="9" t="n">
        <v>-62.5</v>
      </c>
      <c r="G913" s="11" t="n">
        <v>-23.1</v>
      </c>
      <c r="K913" s="15"/>
      <c r="L913" s="15"/>
      <c r="N913" s="15"/>
    </row>
    <row r="914" customFormat="false" ht="12.75" hidden="false" customHeight="false" outlineLevel="0" collapsed="false">
      <c r="A914" s="1" t="s">
        <v>32</v>
      </c>
      <c r="B914" s="2" t="s">
        <v>19</v>
      </c>
      <c r="C914" s="9" t="n">
        <v>283</v>
      </c>
      <c r="D914" s="2" t="s">
        <v>14</v>
      </c>
      <c r="E914" s="9" t="n">
        <v>-71</v>
      </c>
      <c r="G914" s="11" t="n">
        <v>-45.8</v>
      </c>
      <c r="K914" s="15"/>
      <c r="L914" s="15"/>
      <c r="N914" s="15"/>
    </row>
    <row r="915" customFormat="false" ht="12.75" hidden="false" customHeight="false" outlineLevel="0" collapsed="false">
      <c r="A915" s="1" t="s">
        <v>32</v>
      </c>
      <c r="B915" s="2" t="s">
        <v>15</v>
      </c>
      <c r="C915" s="9" t="n">
        <v>284</v>
      </c>
      <c r="D915" s="2" t="s">
        <v>14</v>
      </c>
      <c r="E915" s="9" t="n">
        <v>-67.7</v>
      </c>
      <c r="G915" s="11" t="n">
        <v>-32.3</v>
      </c>
      <c r="K915" s="15"/>
      <c r="L915" s="15"/>
      <c r="N915" s="15"/>
    </row>
    <row r="916" customFormat="false" ht="12.75" hidden="false" customHeight="false" outlineLevel="0" collapsed="false">
      <c r="A916" s="1" t="s">
        <v>32</v>
      </c>
      <c r="B916" s="2" t="s">
        <v>26</v>
      </c>
      <c r="C916" s="9" t="n">
        <v>285</v>
      </c>
      <c r="D916" s="2" t="s">
        <v>14</v>
      </c>
      <c r="E916" s="9" t="n">
        <v>-68.3</v>
      </c>
      <c r="G916" s="11" t="n">
        <v>-41.5</v>
      </c>
      <c r="K916" s="15"/>
      <c r="L916" s="15"/>
      <c r="N916" s="15"/>
    </row>
    <row r="917" customFormat="false" ht="12.75" hidden="false" customHeight="false" outlineLevel="0" collapsed="false">
      <c r="A917" s="1" t="s">
        <v>32</v>
      </c>
      <c r="B917" s="2" t="s">
        <v>24</v>
      </c>
      <c r="C917" s="9" t="n">
        <v>286</v>
      </c>
      <c r="D917" s="2" t="s">
        <v>14</v>
      </c>
      <c r="E917" s="9" t="n">
        <v>-63.6</v>
      </c>
      <c r="G917" s="11" t="n">
        <v>-35.1</v>
      </c>
      <c r="K917" s="15"/>
      <c r="L917" s="15"/>
      <c r="N917" s="15"/>
    </row>
    <row r="918" customFormat="false" ht="12.75" hidden="false" customHeight="false" outlineLevel="0" collapsed="false">
      <c r="A918" s="1" t="s">
        <v>32</v>
      </c>
      <c r="B918" s="2" t="s">
        <v>15</v>
      </c>
      <c r="C918" s="9" t="n">
        <v>287</v>
      </c>
      <c r="D918" s="2" t="s">
        <v>14</v>
      </c>
      <c r="E918" s="9" t="n">
        <v>-66.2</v>
      </c>
      <c r="G918" s="11" t="n">
        <v>-51.5</v>
      </c>
      <c r="K918" s="15"/>
      <c r="L918" s="15"/>
      <c r="N918" s="15"/>
    </row>
    <row r="919" customFormat="false" ht="12.75" hidden="false" customHeight="false" outlineLevel="0" collapsed="false">
      <c r="A919" s="1" t="s">
        <v>32</v>
      </c>
      <c r="B919" s="2" t="s">
        <v>12</v>
      </c>
      <c r="C919" s="9" t="n">
        <v>288</v>
      </c>
      <c r="D919" s="2" t="s">
        <v>14</v>
      </c>
      <c r="E919" s="9" t="n">
        <v>-66.3</v>
      </c>
      <c r="G919" s="11" t="n">
        <v>-27.6</v>
      </c>
      <c r="K919" s="15"/>
      <c r="L919" s="15"/>
      <c r="N919" s="15"/>
    </row>
    <row r="920" customFormat="false" ht="12.75" hidden="false" customHeight="false" outlineLevel="0" collapsed="false">
      <c r="A920" s="1" t="s">
        <v>32</v>
      </c>
      <c r="B920" s="2" t="s">
        <v>16</v>
      </c>
      <c r="C920" s="9" t="n">
        <v>289</v>
      </c>
      <c r="D920" s="2" t="s">
        <v>14</v>
      </c>
      <c r="E920" s="9" t="n">
        <v>-86.8</v>
      </c>
      <c r="G920" s="11" t="n">
        <v>-52</v>
      </c>
      <c r="K920" s="15"/>
      <c r="L920" s="15"/>
      <c r="N920" s="15"/>
    </row>
    <row r="921" customFormat="false" ht="12.75" hidden="false" customHeight="false" outlineLevel="0" collapsed="false">
      <c r="A921" s="1" t="s">
        <v>32</v>
      </c>
      <c r="B921" s="2" t="s">
        <v>22</v>
      </c>
      <c r="C921" s="9" t="n">
        <v>290</v>
      </c>
      <c r="D921" s="2" t="s">
        <v>14</v>
      </c>
      <c r="E921" s="9" t="n">
        <v>-118.9</v>
      </c>
      <c r="G921" s="11" t="n">
        <v>21.9</v>
      </c>
      <c r="K921" s="15"/>
      <c r="L921" s="15"/>
      <c r="N921" s="15"/>
    </row>
    <row r="922" customFormat="false" ht="12.75" hidden="false" customHeight="false" outlineLevel="0" collapsed="false">
      <c r="A922" s="1" t="s">
        <v>32</v>
      </c>
      <c r="B922" s="2" t="s">
        <v>13</v>
      </c>
      <c r="C922" s="9" t="n">
        <v>291</v>
      </c>
      <c r="D922" s="2" t="s">
        <v>14</v>
      </c>
      <c r="E922" s="9" t="n">
        <v>61</v>
      </c>
      <c r="G922" s="11" t="n">
        <v>-162.6</v>
      </c>
      <c r="K922" s="15"/>
      <c r="L922" s="15"/>
      <c r="N922" s="15"/>
    </row>
    <row r="923" customFormat="false" ht="12.75" hidden="false" customHeight="false" outlineLevel="0" collapsed="false">
      <c r="A923" s="1" t="s">
        <v>32</v>
      </c>
      <c r="B923" s="2" t="s">
        <v>11</v>
      </c>
      <c r="C923" s="9" t="n">
        <v>292</v>
      </c>
      <c r="D923" s="2" t="s">
        <v>14</v>
      </c>
      <c r="E923" s="9" t="n">
        <v>-58.4</v>
      </c>
      <c r="G923" s="11" t="n">
        <v>-40.2</v>
      </c>
      <c r="K923" s="15"/>
      <c r="L923" s="15"/>
      <c r="N923" s="15"/>
    </row>
    <row r="924" customFormat="false" ht="12.75" hidden="false" customHeight="false" outlineLevel="0" collapsed="false">
      <c r="A924" s="1" t="s">
        <v>32</v>
      </c>
      <c r="B924" s="2" t="s">
        <v>11</v>
      </c>
      <c r="C924" s="9" t="n">
        <v>293</v>
      </c>
      <c r="D924" s="2" t="s">
        <v>14</v>
      </c>
      <c r="E924" s="9" t="n">
        <v>-62.4</v>
      </c>
      <c r="G924" s="11" t="n">
        <v>-42.6</v>
      </c>
      <c r="K924" s="15"/>
      <c r="L924" s="15"/>
      <c r="N924" s="15"/>
    </row>
    <row r="925" customFormat="false" ht="12.75" hidden="false" customHeight="false" outlineLevel="0" collapsed="false">
      <c r="A925" s="1" t="s">
        <v>32</v>
      </c>
      <c r="B925" s="2" t="s">
        <v>13</v>
      </c>
      <c r="C925" s="9" t="n">
        <v>294</v>
      </c>
      <c r="D925" s="2" t="s">
        <v>14</v>
      </c>
      <c r="E925" s="9" t="n">
        <v>-66.2</v>
      </c>
      <c r="G925" s="11" t="n">
        <v>-46.7</v>
      </c>
      <c r="K925" s="15"/>
      <c r="L925" s="15"/>
      <c r="N925" s="15"/>
    </row>
    <row r="926" customFormat="false" ht="12.75" hidden="false" customHeight="false" outlineLevel="0" collapsed="false">
      <c r="A926" s="1" t="s">
        <v>32</v>
      </c>
      <c r="B926" s="2" t="s">
        <v>15</v>
      </c>
      <c r="C926" s="9" t="n">
        <v>295</v>
      </c>
      <c r="D926" s="2" t="s">
        <v>14</v>
      </c>
      <c r="E926" s="9" t="n">
        <v>-56.5</v>
      </c>
      <c r="G926" s="11" t="n">
        <v>-49.3</v>
      </c>
      <c r="K926" s="15"/>
      <c r="L926" s="15"/>
      <c r="N926" s="15"/>
    </row>
    <row r="927" customFormat="false" ht="12.75" hidden="false" customHeight="false" outlineLevel="0" collapsed="false">
      <c r="A927" s="1" t="s">
        <v>32</v>
      </c>
      <c r="B927" s="2" t="s">
        <v>15</v>
      </c>
      <c r="C927" s="9" t="n">
        <v>296</v>
      </c>
      <c r="D927" s="2" t="s">
        <v>14</v>
      </c>
      <c r="E927" s="9" t="n">
        <v>-57.1</v>
      </c>
      <c r="G927" s="11" t="n">
        <v>-42.6</v>
      </c>
      <c r="K927" s="15"/>
      <c r="L927" s="15"/>
      <c r="N927" s="15"/>
    </row>
    <row r="928" customFormat="false" ht="12.75" hidden="false" customHeight="false" outlineLevel="0" collapsed="false">
      <c r="A928" s="1" t="s">
        <v>32</v>
      </c>
      <c r="B928" s="2" t="s">
        <v>11</v>
      </c>
      <c r="C928" s="9" t="n">
        <v>297</v>
      </c>
      <c r="D928" s="2" t="s">
        <v>14</v>
      </c>
      <c r="E928" s="9" t="n">
        <v>-63.5</v>
      </c>
      <c r="G928" s="11" t="n">
        <v>-41.8</v>
      </c>
      <c r="K928" s="15"/>
      <c r="L928" s="15"/>
      <c r="N928" s="15"/>
    </row>
    <row r="929" customFormat="false" ht="12.75" hidden="false" customHeight="false" outlineLevel="0" collapsed="false">
      <c r="A929" s="1" t="s">
        <v>32</v>
      </c>
      <c r="B929" s="2" t="s">
        <v>11</v>
      </c>
      <c r="C929" s="9" t="n">
        <v>298</v>
      </c>
      <c r="D929" s="2" t="s">
        <v>14</v>
      </c>
      <c r="E929" s="9" t="n">
        <v>-64.1</v>
      </c>
      <c r="G929" s="11" t="n">
        <v>-38.2</v>
      </c>
      <c r="K929" s="15"/>
      <c r="L929" s="15"/>
      <c r="N929" s="15"/>
    </row>
    <row r="930" customFormat="false" ht="12.75" hidden="false" customHeight="false" outlineLevel="0" collapsed="false">
      <c r="A930" s="1" t="s">
        <v>32</v>
      </c>
      <c r="B930" s="2" t="s">
        <v>17</v>
      </c>
      <c r="C930" s="9" t="n">
        <v>299</v>
      </c>
      <c r="D930" s="2" t="s">
        <v>14</v>
      </c>
      <c r="E930" s="9" t="n">
        <v>-68</v>
      </c>
      <c r="G930" s="11" t="n">
        <v>-44.3</v>
      </c>
      <c r="K930" s="15"/>
      <c r="L930" s="15"/>
      <c r="N930" s="15"/>
    </row>
    <row r="931" customFormat="false" ht="12.75" hidden="false" customHeight="false" outlineLevel="0" collapsed="false">
      <c r="A931" s="1" t="s">
        <v>32</v>
      </c>
      <c r="B931" s="2" t="s">
        <v>25</v>
      </c>
      <c r="C931" s="9" t="n">
        <v>300</v>
      </c>
      <c r="D931" s="2" t="s">
        <v>14</v>
      </c>
      <c r="E931" s="9" t="n">
        <v>-64.3</v>
      </c>
      <c r="G931" s="11" t="n">
        <v>-37.7</v>
      </c>
      <c r="K931" s="15"/>
      <c r="L931" s="15"/>
      <c r="N931" s="15"/>
    </row>
    <row r="932" customFormat="false" ht="12.75" hidden="false" customHeight="false" outlineLevel="0" collapsed="false">
      <c r="A932" s="1" t="s">
        <v>32</v>
      </c>
      <c r="B932" s="2" t="s">
        <v>15</v>
      </c>
      <c r="C932" s="9" t="n">
        <v>301</v>
      </c>
      <c r="D932" s="2" t="s">
        <v>14</v>
      </c>
      <c r="E932" s="9" t="n">
        <v>-66.1</v>
      </c>
      <c r="G932" s="11" t="n">
        <v>-46.3</v>
      </c>
      <c r="K932" s="15"/>
      <c r="L932" s="15"/>
      <c r="N932" s="15"/>
    </row>
    <row r="933" customFormat="false" ht="12.75" hidden="false" customHeight="false" outlineLevel="0" collapsed="false">
      <c r="A933" s="1" t="s">
        <v>32</v>
      </c>
      <c r="B933" s="2" t="s">
        <v>17</v>
      </c>
      <c r="C933" s="9" t="n">
        <v>302</v>
      </c>
      <c r="D933" s="2" t="s">
        <v>14</v>
      </c>
      <c r="E933" s="9" t="n">
        <v>-66.3</v>
      </c>
      <c r="G933" s="11" t="n">
        <v>-34</v>
      </c>
      <c r="K933" s="15"/>
      <c r="L933" s="15"/>
      <c r="N933" s="15"/>
    </row>
    <row r="934" customFormat="false" ht="12.75" hidden="false" customHeight="false" outlineLevel="0" collapsed="false">
      <c r="A934" s="1" t="s">
        <v>32</v>
      </c>
      <c r="B934" s="2" t="s">
        <v>15</v>
      </c>
      <c r="C934" s="9" t="n">
        <v>303</v>
      </c>
      <c r="D934" s="2" t="s">
        <v>14</v>
      </c>
      <c r="E934" s="9" t="n">
        <v>-65.8</v>
      </c>
      <c r="G934" s="11" t="n">
        <v>-36.9</v>
      </c>
      <c r="K934" s="15"/>
      <c r="L934" s="15"/>
      <c r="N934" s="15"/>
    </row>
    <row r="935" customFormat="false" ht="12.75" hidden="false" customHeight="false" outlineLevel="0" collapsed="false">
      <c r="A935" s="1" t="s">
        <v>32</v>
      </c>
      <c r="B935" s="2" t="s">
        <v>11</v>
      </c>
      <c r="C935" s="9" t="n">
        <v>304</v>
      </c>
      <c r="D935" s="2" t="s">
        <v>14</v>
      </c>
      <c r="E935" s="9" t="n">
        <v>-72.9</v>
      </c>
      <c r="G935" s="11" t="n">
        <v>-36.7</v>
      </c>
      <c r="K935" s="15"/>
      <c r="L935" s="15"/>
      <c r="N935" s="15"/>
    </row>
    <row r="936" customFormat="false" ht="12.75" hidden="false" customHeight="false" outlineLevel="0" collapsed="false">
      <c r="A936" s="1" t="s">
        <v>32</v>
      </c>
      <c r="B936" s="2" t="s">
        <v>11</v>
      </c>
      <c r="C936" s="9" t="n">
        <v>305</v>
      </c>
      <c r="D936" s="2" t="s">
        <v>14</v>
      </c>
      <c r="E936" s="9" t="n">
        <v>-63.3</v>
      </c>
      <c r="G936" s="11" t="n">
        <v>-36.9</v>
      </c>
      <c r="K936" s="15"/>
      <c r="L936" s="15"/>
      <c r="N936" s="15"/>
    </row>
    <row r="937" customFormat="false" ht="12.75" hidden="false" customHeight="false" outlineLevel="0" collapsed="false">
      <c r="A937" s="1" t="s">
        <v>32</v>
      </c>
      <c r="B937" s="2" t="s">
        <v>15</v>
      </c>
      <c r="C937" s="9" t="n">
        <v>306</v>
      </c>
      <c r="D937" s="2" t="s">
        <v>14</v>
      </c>
      <c r="E937" s="9" t="n">
        <v>-66.6</v>
      </c>
      <c r="G937" s="11" t="n">
        <v>-44.4</v>
      </c>
      <c r="K937" s="15"/>
      <c r="L937" s="15"/>
      <c r="N937" s="15"/>
    </row>
    <row r="938" customFormat="false" ht="12.75" hidden="false" customHeight="false" outlineLevel="0" collapsed="false">
      <c r="A938" s="1" t="s">
        <v>32</v>
      </c>
      <c r="B938" s="2" t="s">
        <v>26</v>
      </c>
      <c r="C938" s="9" t="n">
        <v>307</v>
      </c>
      <c r="D938" s="2" t="s">
        <v>14</v>
      </c>
      <c r="E938" s="9" t="n">
        <v>-59.1</v>
      </c>
      <c r="G938" s="11" t="n">
        <v>-34.3</v>
      </c>
      <c r="K938" s="15"/>
      <c r="L938" s="15"/>
      <c r="N938" s="15"/>
    </row>
    <row r="939" customFormat="false" ht="12.75" hidden="false" customHeight="false" outlineLevel="0" collapsed="false">
      <c r="A939" s="1" t="s">
        <v>32</v>
      </c>
      <c r="B939" s="2" t="s">
        <v>15</v>
      </c>
      <c r="C939" s="9" t="n">
        <v>308</v>
      </c>
      <c r="D939" s="2" t="s">
        <v>14</v>
      </c>
      <c r="E939" s="9" t="n">
        <v>-64.8</v>
      </c>
      <c r="G939" s="11" t="n">
        <v>-46.4</v>
      </c>
      <c r="K939" s="15"/>
      <c r="L939" s="15"/>
      <c r="N939" s="15"/>
    </row>
    <row r="940" customFormat="false" ht="12.75" hidden="false" customHeight="false" outlineLevel="0" collapsed="false">
      <c r="A940" s="1" t="s">
        <v>32</v>
      </c>
      <c r="B940" s="2" t="s">
        <v>17</v>
      </c>
      <c r="C940" s="9" t="n">
        <v>309</v>
      </c>
      <c r="D940" s="2" t="s">
        <v>14</v>
      </c>
      <c r="E940" s="9" t="n">
        <v>-63.2</v>
      </c>
      <c r="G940" s="11" t="n">
        <v>-43.6</v>
      </c>
      <c r="K940" s="15"/>
      <c r="L940" s="15"/>
      <c r="N940" s="15"/>
    </row>
    <row r="941" customFormat="false" ht="12.75" hidden="false" customHeight="false" outlineLevel="0" collapsed="false">
      <c r="A941" s="1" t="s">
        <v>32</v>
      </c>
      <c r="B941" s="2" t="s">
        <v>28</v>
      </c>
      <c r="C941" s="9" t="n">
        <v>310</v>
      </c>
      <c r="D941" s="2" t="s">
        <v>14</v>
      </c>
      <c r="E941" s="9" t="n">
        <v>-63</v>
      </c>
      <c r="G941" s="11" t="n">
        <v>-37.8</v>
      </c>
      <c r="K941" s="15"/>
      <c r="L941" s="15"/>
      <c r="N941" s="15"/>
    </row>
    <row r="942" customFormat="false" ht="12.75" hidden="false" customHeight="false" outlineLevel="0" collapsed="false">
      <c r="A942" s="1" t="s">
        <v>32</v>
      </c>
      <c r="B942" s="2" t="s">
        <v>12</v>
      </c>
      <c r="C942" s="9" t="n">
        <v>311</v>
      </c>
      <c r="D942" s="2" t="s">
        <v>14</v>
      </c>
      <c r="E942" s="9" t="n">
        <v>-59.5</v>
      </c>
      <c r="G942" s="11" t="n">
        <v>-46.4</v>
      </c>
      <c r="K942" s="15"/>
      <c r="L942" s="15"/>
      <c r="N942" s="15"/>
    </row>
    <row r="943" customFormat="false" ht="12.75" hidden="false" customHeight="false" outlineLevel="0" collapsed="false">
      <c r="A943" s="1" t="s">
        <v>32</v>
      </c>
      <c r="B943" s="2" t="s">
        <v>20</v>
      </c>
      <c r="C943" s="9" t="n">
        <v>312</v>
      </c>
      <c r="D943" s="2" t="s">
        <v>14</v>
      </c>
      <c r="E943" s="9" t="n">
        <v>-66.2</v>
      </c>
      <c r="G943" s="11" t="n">
        <v>-29.7</v>
      </c>
      <c r="K943" s="15"/>
      <c r="L943" s="15"/>
      <c r="N943" s="15"/>
    </row>
    <row r="944" customFormat="false" ht="12.75" hidden="false" customHeight="false" outlineLevel="0" collapsed="false">
      <c r="A944" s="1" t="s">
        <v>32</v>
      </c>
      <c r="B944" s="2" t="s">
        <v>15</v>
      </c>
      <c r="C944" s="9" t="n">
        <v>313</v>
      </c>
      <c r="D944" s="2" t="s">
        <v>14</v>
      </c>
      <c r="E944" s="9" t="n">
        <v>-85.2</v>
      </c>
      <c r="G944" s="11" t="n">
        <v>-8.2</v>
      </c>
      <c r="K944" s="15"/>
      <c r="L944" s="15"/>
      <c r="N944" s="15"/>
    </row>
    <row r="945" customFormat="false" ht="12.75" hidden="false" customHeight="false" outlineLevel="0" collapsed="false">
      <c r="A945" s="1" t="s">
        <v>32</v>
      </c>
      <c r="B945" s="2" t="s">
        <v>13</v>
      </c>
      <c r="C945" s="9" t="n">
        <v>314</v>
      </c>
      <c r="D945" s="2" t="s">
        <v>14</v>
      </c>
      <c r="E945" s="9" t="n">
        <v>72.2</v>
      </c>
      <c r="G945" s="11" t="n">
        <v>22.4</v>
      </c>
      <c r="K945" s="15"/>
      <c r="L945" s="15"/>
      <c r="N945" s="15"/>
    </row>
    <row r="946" customFormat="false" ht="12.75" hidden="false" customHeight="false" outlineLevel="0" collapsed="false">
      <c r="A946" s="1" t="s">
        <v>32</v>
      </c>
      <c r="B946" s="2" t="s">
        <v>12</v>
      </c>
      <c r="C946" s="9" t="n">
        <v>317</v>
      </c>
      <c r="D946" s="2" t="s">
        <v>14</v>
      </c>
      <c r="E946" s="9" t="n">
        <v>-135</v>
      </c>
      <c r="G946" s="11" t="n">
        <v>170.2</v>
      </c>
      <c r="K946" s="15"/>
      <c r="L946" s="15"/>
      <c r="N946" s="15"/>
    </row>
    <row r="947" customFormat="false" ht="12.75" hidden="false" customHeight="false" outlineLevel="0" collapsed="false">
      <c r="A947" s="1" t="s">
        <v>32</v>
      </c>
      <c r="B947" s="2" t="s">
        <v>17</v>
      </c>
      <c r="C947" s="9" t="n">
        <v>318</v>
      </c>
      <c r="D947" s="2" t="s">
        <v>14</v>
      </c>
      <c r="E947" s="9" t="n">
        <v>-60.5</v>
      </c>
      <c r="G947" s="11" t="n">
        <v>-40.6</v>
      </c>
      <c r="K947" s="15"/>
      <c r="L947" s="15"/>
      <c r="N947" s="15"/>
    </row>
    <row r="948" customFormat="false" ht="12.75" hidden="false" customHeight="false" outlineLevel="0" collapsed="false">
      <c r="A948" s="1" t="s">
        <v>32</v>
      </c>
      <c r="B948" s="2" t="s">
        <v>24</v>
      </c>
      <c r="C948" s="9" t="n">
        <v>319</v>
      </c>
      <c r="D948" s="2" t="s">
        <v>14</v>
      </c>
      <c r="E948" s="9" t="n">
        <v>-58</v>
      </c>
      <c r="G948" s="11" t="n">
        <v>-35.4</v>
      </c>
      <c r="K948" s="15"/>
      <c r="L948" s="15"/>
      <c r="N948" s="15"/>
    </row>
    <row r="949" customFormat="false" ht="12.75" hidden="false" customHeight="false" outlineLevel="0" collapsed="false">
      <c r="A949" s="1" t="s">
        <v>32</v>
      </c>
      <c r="B949" s="2" t="s">
        <v>16</v>
      </c>
      <c r="C949" s="9" t="n">
        <v>320</v>
      </c>
      <c r="D949" s="2" t="s">
        <v>14</v>
      </c>
      <c r="E949" s="9" t="n">
        <v>-71.9</v>
      </c>
      <c r="G949" s="11" t="n">
        <v>-40.1</v>
      </c>
      <c r="K949" s="15"/>
      <c r="L949" s="15"/>
      <c r="N949" s="15"/>
    </row>
    <row r="950" customFormat="false" ht="12.75" hidden="false" customHeight="false" outlineLevel="0" collapsed="false">
      <c r="A950" s="1" t="s">
        <v>32</v>
      </c>
      <c r="B950" s="2" t="s">
        <v>15</v>
      </c>
      <c r="C950" s="9" t="n">
        <v>321</v>
      </c>
      <c r="D950" s="2" t="s">
        <v>14</v>
      </c>
      <c r="E950" s="9" t="n">
        <v>-63.2</v>
      </c>
      <c r="G950" s="11" t="n">
        <v>-35.9</v>
      </c>
      <c r="K950" s="15"/>
      <c r="L950" s="15"/>
      <c r="N950" s="15"/>
    </row>
    <row r="951" customFormat="false" ht="12.75" hidden="false" customHeight="false" outlineLevel="0" collapsed="false">
      <c r="A951" s="1" t="s">
        <v>32</v>
      </c>
      <c r="B951" s="2" t="s">
        <v>25</v>
      </c>
      <c r="C951" s="9" t="n">
        <v>322</v>
      </c>
      <c r="D951" s="2" t="s">
        <v>14</v>
      </c>
      <c r="E951" s="9" t="n">
        <v>-67.9</v>
      </c>
      <c r="G951" s="11" t="n">
        <v>-9.9</v>
      </c>
      <c r="K951" s="15"/>
      <c r="L951" s="15"/>
      <c r="N951" s="15"/>
    </row>
    <row r="952" customFormat="false" ht="12.75" hidden="false" customHeight="false" outlineLevel="0" collapsed="false">
      <c r="A952" s="1" t="s">
        <v>32</v>
      </c>
      <c r="B952" s="2" t="s">
        <v>26</v>
      </c>
      <c r="C952" s="9" t="n">
        <v>329</v>
      </c>
      <c r="D952" s="2" t="s">
        <v>14</v>
      </c>
      <c r="E952" s="9" t="n">
        <v>-128.7</v>
      </c>
      <c r="G952" s="11" t="n">
        <v>-174.7</v>
      </c>
      <c r="K952" s="15"/>
      <c r="L952" s="15"/>
      <c r="N952" s="15"/>
    </row>
    <row r="953" customFormat="false" ht="12.75" hidden="false" customHeight="false" outlineLevel="0" collapsed="false">
      <c r="A953" s="1" t="s">
        <v>32</v>
      </c>
      <c r="B953" s="2" t="s">
        <v>13</v>
      </c>
      <c r="C953" s="9" t="n">
        <v>330</v>
      </c>
      <c r="D953" s="2" t="s">
        <v>14</v>
      </c>
      <c r="E953" s="9" t="n">
        <v>56.8</v>
      </c>
      <c r="G953" s="11" t="n">
        <v>-145.1</v>
      </c>
      <c r="K953" s="15"/>
      <c r="L953" s="15"/>
      <c r="N953" s="15"/>
    </row>
    <row r="954" customFormat="false" ht="12.75" hidden="false" customHeight="false" outlineLevel="0" collapsed="false">
      <c r="A954" s="1" t="s">
        <v>32</v>
      </c>
      <c r="B954" s="2" t="s">
        <v>11</v>
      </c>
      <c r="C954" s="9" t="n">
        <v>331</v>
      </c>
      <c r="D954" s="2" t="s">
        <v>14</v>
      </c>
      <c r="E954" s="9" t="n">
        <v>-56.5</v>
      </c>
      <c r="G954" s="11" t="n">
        <v>-40.7</v>
      </c>
      <c r="K954" s="15"/>
      <c r="L954" s="15"/>
      <c r="N954" s="15"/>
    </row>
    <row r="955" customFormat="false" ht="12.75" hidden="false" customHeight="false" outlineLevel="0" collapsed="false">
      <c r="A955" s="1" t="s">
        <v>32</v>
      </c>
      <c r="B955" s="2" t="s">
        <v>12</v>
      </c>
      <c r="C955" s="9" t="n">
        <v>332</v>
      </c>
      <c r="D955" s="2" t="s">
        <v>14</v>
      </c>
      <c r="E955" s="9" t="n">
        <v>-63.8</v>
      </c>
      <c r="G955" s="11" t="n">
        <v>-44.7</v>
      </c>
      <c r="K955" s="15"/>
      <c r="L955" s="15"/>
      <c r="N955" s="15"/>
    </row>
    <row r="956" customFormat="false" ht="12.75" hidden="false" customHeight="false" outlineLevel="0" collapsed="false">
      <c r="A956" s="1" t="s">
        <v>32</v>
      </c>
      <c r="B956" s="2" t="s">
        <v>21</v>
      </c>
      <c r="C956" s="9" t="n">
        <v>333</v>
      </c>
      <c r="D956" s="2" t="s">
        <v>14</v>
      </c>
      <c r="E956" s="9" t="n">
        <v>-61.4</v>
      </c>
      <c r="G956" s="11" t="n">
        <v>-44.6</v>
      </c>
      <c r="K956" s="15"/>
      <c r="L956" s="15"/>
      <c r="N956" s="15"/>
    </row>
    <row r="957" customFormat="false" ht="12.75" hidden="false" customHeight="false" outlineLevel="0" collapsed="false">
      <c r="A957" s="1" t="s">
        <v>32</v>
      </c>
      <c r="B957" s="2" t="s">
        <v>21</v>
      </c>
      <c r="C957" s="9" t="n">
        <v>334</v>
      </c>
      <c r="D957" s="2" t="s">
        <v>14</v>
      </c>
      <c r="E957" s="9" t="n">
        <v>-60.7</v>
      </c>
      <c r="G957" s="11" t="n">
        <v>-49.2</v>
      </c>
      <c r="K957" s="15"/>
      <c r="L957" s="15"/>
      <c r="N957" s="15"/>
    </row>
    <row r="958" customFormat="false" ht="12.75" hidden="false" customHeight="false" outlineLevel="0" collapsed="false">
      <c r="A958" s="1" t="s">
        <v>32</v>
      </c>
      <c r="B958" s="2" t="s">
        <v>31</v>
      </c>
      <c r="C958" s="9" t="n">
        <v>335</v>
      </c>
      <c r="D958" s="2" t="s">
        <v>14</v>
      </c>
      <c r="E958" s="9" t="n">
        <v>-52.2</v>
      </c>
      <c r="G958" s="11" t="n">
        <v>-53.7</v>
      </c>
      <c r="K958" s="15"/>
      <c r="L958" s="15"/>
      <c r="N958" s="15"/>
    </row>
    <row r="959" customFormat="false" ht="12.75" hidden="false" customHeight="false" outlineLevel="0" collapsed="false">
      <c r="A959" s="1" t="s">
        <v>32</v>
      </c>
      <c r="B959" s="2" t="s">
        <v>15</v>
      </c>
      <c r="C959" s="9" t="n">
        <v>336</v>
      </c>
      <c r="D959" s="2" t="s">
        <v>14</v>
      </c>
      <c r="E959" s="9" t="n">
        <v>-63.9</v>
      </c>
      <c r="G959" s="11" t="n">
        <v>-37.1</v>
      </c>
      <c r="K959" s="15"/>
      <c r="L959" s="15"/>
      <c r="N959" s="15"/>
    </row>
    <row r="960" customFormat="false" ht="12.75" hidden="false" customHeight="false" outlineLevel="0" collapsed="false">
      <c r="A960" s="1" t="s">
        <v>32</v>
      </c>
      <c r="B960" s="2" t="s">
        <v>12</v>
      </c>
      <c r="C960" s="9" t="n">
        <v>337</v>
      </c>
      <c r="D960" s="2" t="s">
        <v>14</v>
      </c>
      <c r="E960" s="9" t="n">
        <v>-63.2</v>
      </c>
      <c r="G960" s="11" t="n">
        <v>-48.1</v>
      </c>
      <c r="K960" s="15"/>
      <c r="L960" s="15"/>
      <c r="N960" s="15"/>
    </row>
    <row r="961" customFormat="false" ht="12.75" hidden="false" customHeight="false" outlineLevel="0" collapsed="false">
      <c r="A961" s="1" t="s">
        <v>32</v>
      </c>
      <c r="B961" s="2" t="s">
        <v>11</v>
      </c>
      <c r="C961" s="9" t="n">
        <v>338</v>
      </c>
      <c r="D961" s="2" t="s">
        <v>14</v>
      </c>
      <c r="E961" s="9" t="n">
        <v>-62.7</v>
      </c>
      <c r="G961" s="11" t="n">
        <v>-35.5</v>
      </c>
      <c r="K961" s="15"/>
      <c r="L961" s="15"/>
      <c r="N961" s="15"/>
    </row>
    <row r="962" customFormat="false" ht="12.75" hidden="false" customHeight="false" outlineLevel="0" collapsed="false">
      <c r="A962" s="1" t="s">
        <v>32</v>
      </c>
      <c r="B962" s="2" t="s">
        <v>9</v>
      </c>
      <c r="C962" s="9" t="n">
        <v>339</v>
      </c>
      <c r="D962" s="2" t="s">
        <v>14</v>
      </c>
      <c r="E962" s="9" t="n">
        <v>-79.7</v>
      </c>
      <c r="G962" s="11" t="n">
        <v>2.1</v>
      </c>
      <c r="K962" s="15"/>
      <c r="L962" s="15"/>
      <c r="N962" s="15"/>
    </row>
    <row r="963" customFormat="false" ht="12.75" hidden="false" customHeight="false" outlineLevel="0" collapsed="false">
      <c r="A963" s="1" t="s">
        <v>32</v>
      </c>
      <c r="B963" s="2" t="s">
        <v>12</v>
      </c>
      <c r="C963" s="9" t="n">
        <v>343</v>
      </c>
      <c r="D963" s="2" t="s">
        <v>14</v>
      </c>
      <c r="E963" s="9" t="n">
        <v>-99.7</v>
      </c>
      <c r="G963" s="11" t="n">
        <v>-31</v>
      </c>
      <c r="K963" s="15"/>
      <c r="L963" s="15"/>
      <c r="N963" s="15"/>
    </row>
    <row r="964" customFormat="false" ht="12.75" hidden="false" customHeight="false" outlineLevel="0" collapsed="false">
      <c r="A964" s="1" t="s">
        <v>32</v>
      </c>
      <c r="B964" s="2" t="s">
        <v>22</v>
      </c>
      <c r="C964" s="9" t="n">
        <v>344</v>
      </c>
      <c r="D964" s="2" t="s">
        <v>14</v>
      </c>
      <c r="E964" s="9" t="n">
        <v>-66.7</v>
      </c>
      <c r="G964" s="11" t="n">
        <v>-22.4</v>
      </c>
      <c r="K964" s="15"/>
      <c r="L964" s="15"/>
      <c r="N964" s="15"/>
    </row>
    <row r="965" customFormat="false" ht="12.75" hidden="false" customHeight="false" outlineLevel="0" collapsed="false">
      <c r="A965" s="1" t="s">
        <v>32</v>
      </c>
      <c r="B965" s="2" t="s">
        <v>22</v>
      </c>
      <c r="C965" s="9" t="n">
        <v>345</v>
      </c>
      <c r="D965" s="2" t="s">
        <v>14</v>
      </c>
      <c r="E965" s="9" t="n">
        <v>-61.2</v>
      </c>
      <c r="G965" s="11" t="n">
        <v>-32.8</v>
      </c>
      <c r="K965" s="15"/>
      <c r="L965" s="15"/>
      <c r="N965" s="15"/>
    </row>
    <row r="966" customFormat="false" ht="12.75" hidden="false" customHeight="false" outlineLevel="0" collapsed="false">
      <c r="A966" s="1" t="s">
        <v>32</v>
      </c>
      <c r="B966" s="2" t="s">
        <v>29</v>
      </c>
      <c r="C966" s="9" t="n">
        <v>346</v>
      </c>
      <c r="D966" s="2" t="s">
        <v>14</v>
      </c>
      <c r="E966" s="9" t="n">
        <v>-65.5</v>
      </c>
      <c r="G966" s="11" t="n">
        <v>-30.5</v>
      </c>
      <c r="K966" s="15"/>
      <c r="L966" s="15"/>
      <c r="N966" s="15"/>
    </row>
    <row r="967" customFormat="false" ht="12.75" hidden="false" customHeight="false" outlineLevel="0" collapsed="false">
      <c r="A967" s="1" t="s">
        <v>32</v>
      </c>
      <c r="B967" s="2" t="s">
        <v>22</v>
      </c>
      <c r="C967" s="9" t="n">
        <v>347</v>
      </c>
      <c r="D967" s="2" t="s">
        <v>14</v>
      </c>
      <c r="E967" s="9" t="n">
        <v>-91.4</v>
      </c>
      <c r="G967" s="11" t="n">
        <v>-21.3</v>
      </c>
      <c r="K967" s="15"/>
      <c r="L967" s="15"/>
      <c r="N967" s="15"/>
    </row>
    <row r="968" customFormat="false" ht="12.75" hidden="false" customHeight="false" outlineLevel="0" collapsed="false">
      <c r="A968" s="1" t="s">
        <v>32</v>
      </c>
      <c r="B968" s="2" t="s">
        <v>20</v>
      </c>
      <c r="C968" s="9" t="n">
        <v>348</v>
      </c>
      <c r="D968" s="2" t="s">
        <v>14</v>
      </c>
      <c r="E968" s="9" t="n">
        <v>-103.5</v>
      </c>
      <c r="G968" s="11" t="n">
        <v>-3.3</v>
      </c>
      <c r="K968" s="15"/>
      <c r="L968" s="15"/>
      <c r="N968" s="15"/>
    </row>
    <row r="969" customFormat="false" ht="12.75" hidden="false" customHeight="false" outlineLevel="0" collapsed="false">
      <c r="A969" s="1" t="s">
        <v>32</v>
      </c>
      <c r="B969" s="2" t="s">
        <v>9</v>
      </c>
      <c r="C969" s="9" t="n">
        <v>349</v>
      </c>
      <c r="D969" s="2" t="s">
        <v>14</v>
      </c>
      <c r="E969" s="9" t="n">
        <v>-74.5</v>
      </c>
      <c r="K969" s="15"/>
      <c r="L969" s="15"/>
      <c r="N969" s="15"/>
    </row>
    <row r="970" s="6" customFormat="true" ht="12.75" hidden="false" customHeight="false" outlineLevel="0" collapsed="false">
      <c r="A970" s="8"/>
      <c r="B970" s="8"/>
      <c r="C970" s="13"/>
      <c r="D970" s="8"/>
      <c r="E970" s="13"/>
      <c r="F970" s="14"/>
      <c r="G970" s="13"/>
      <c r="K970" s="8"/>
      <c r="L970" s="8"/>
      <c r="N970" s="8"/>
    </row>
    <row r="971" customFormat="false" ht="12.75" hidden="false" customHeight="false" outlineLevel="0" collapsed="false">
      <c r="A971" s="1" t="s">
        <v>8</v>
      </c>
      <c r="B971" s="2" t="s">
        <v>17</v>
      </c>
      <c r="C971" s="9" t="n">
        <v>28</v>
      </c>
      <c r="D971" s="2" t="s">
        <v>18</v>
      </c>
      <c r="E971" s="9" t="n">
        <v>-112</v>
      </c>
      <c r="H971" s="16" t="n">
        <v>128.5</v>
      </c>
      <c r="K971" s="15"/>
      <c r="L971" s="15"/>
      <c r="N971" s="15"/>
    </row>
    <row r="972" customFormat="false" ht="12.75" hidden="false" customHeight="false" outlineLevel="0" collapsed="false">
      <c r="A972" s="1" t="s">
        <v>8</v>
      </c>
      <c r="B972" s="2" t="s">
        <v>12</v>
      </c>
      <c r="C972" s="9" t="n">
        <v>29</v>
      </c>
      <c r="D972" s="2" t="s">
        <v>18</v>
      </c>
      <c r="E972" s="9" t="n">
        <v>-129.9</v>
      </c>
      <c r="H972" s="16" t="n">
        <v>119</v>
      </c>
      <c r="K972" s="15"/>
      <c r="L972" s="15"/>
      <c r="N972" s="15"/>
    </row>
    <row r="973" customFormat="false" ht="12.75" hidden="false" customHeight="false" outlineLevel="0" collapsed="false">
      <c r="A973" s="1" t="s">
        <v>8</v>
      </c>
      <c r="B973" s="2" t="s">
        <v>19</v>
      </c>
      <c r="C973" s="9" t="n">
        <v>30</v>
      </c>
      <c r="D973" s="2" t="s">
        <v>18</v>
      </c>
      <c r="E973" s="9" t="n">
        <v>-68.7</v>
      </c>
      <c r="H973" s="16" t="n">
        <v>148.3</v>
      </c>
      <c r="K973" s="15"/>
      <c r="L973" s="15"/>
      <c r="N973" s="15"/>
    </row>
    <row r="974" customFormat="false" ht="12.75" hidden="false" customHeight="false" outlineLevel="0" collapsed="false">
      <c r="A974" s="1" t="s">
        <v>8</v>
      </c>
      <c r="B974" s="2" t="s">
        <v>12</v>
      </c>
      <c r="C974" s="9" t="n">
        <v>47</v>
      </c>
      <c r="D974" s="2" t="s">
        <v>18</v>
      </c>
      <c r="E974" s="9" t="n">
        <v>-149.2</v>
      </c>
      <c r="H974" s="16" t="n">
        <v>-171.7</v>
      </c>
      <c r="K974" s="15"/>
      <c r="L974" s="15"/>
      <c r="N974" s="15"/>
    </row>
    <row r="975" customFormat="false" ht="12.75" hidden="false" customHeight="false" outlineLevel="0" collapsed="false">
      <c r="A975" s="1" t="s">
        <v>8</v>
      </c>
      <c r="B975" s="2" t="s">
        <v>26</v>
      </c>
      <c r="C975" s="9" t="n">
        <v>48</v>
      </c>
      <c r="D975" s="2" t="s">
        <v>18</v>
      </c>
      <c r="E975" s="9" t="n">
        <v>-139.8</v>
      </c>
      <c r="H975" s="16" t="n">
        <v>140.1</v>
      </c>
      <c r="K975" s="15"/>
      <c r="L975" s="15"/>
      <c r="N975" s="15"/>
    </row>
    <row r="976" customFormat="false" ht="12.75" hidden="false" customHeight="false" outlineLevel="0" collapsed="false">
      <c r="A976" s="1" t="s">
        <v>8</v>
      </c>
      <c r="B976" s="2" t="s">
        <v>17</v>
      </c>
      <c r="C976" s="9" t="n">
        <v>49</v>
      </c>
      <c r="D976" s="2" t="s">
        <v>18</v>
      </c>
      <c r="E976" s="9" t="n">
        <v>-120</v>
      </c>
      <c r="H976" s="16" t="n">
        <v>96.4</v>
      </c>
      <c r="K976" s="15"/>
      <c r="L976" s="15"/>
      <c r="N976" s="15"/>
    </row>
    <row r="977" customFormat="false" ht="12.75" hidden="false" customHeight="false" outlineLevel="0" collapsed="false">
      <c r="A977" s="1" t="s">
        <v>8</v>
      </c>
      <c r="B977" s="2" t="s">
        <v>15</v>
      </c>
      <c r="C977" s="9" t="n">
        <v>52</v>
      </c>
      <c r="D977" s="2" t="s">
        <v>18</v>
      </c>
      <c r="E977" s="9" t="n">
        <v>-80.7</v>
      </c>
      <c r="H977" s="16" t="n">
        <v>146.8</v>
      </c>
      <c r="K977" s="15"/>
      <c r="L977" s="15"/>
      <c r="N977" s="15"/>
    </row>
    <row r="978" customFormat="false" ht="12.75" hidden="false" customHeight="false" outlineLevel="0" collapsed="false">
      <c r="A978" s="1" t="s">
        <v>8</v>
      </c>
      <c r="B978" s="2" t="s">
        <v>22</v>
      </c>
      <c r="C978" s="9" t="n">
        <v>53</v>
      </c>
      <c r="D978" s="2" t="s">
        <v>18</v>
      </c>
      <c r="E978" s="9" t="n">
        <v>-114.3</v>
      </c>
      <c r="H978" s="16" t="n">
        <v>132</v>
      </c>
      <c r="K978" s="15"/>
      <c r="L978" s="15"/>
      <c r="N978" s="15"/>
    </row>
    <row r="979" customFormat="false" ht="12.75" hidden="false" customHeight="false" outlineLevel="0" collapsed="false">
      <c r="A979" s="1" t="s">
        <v>8</v>
      </c>
      <c r="B979" s="2" t="s">
        <v>22</v>
      </c>
      <c r="C979" s="9" t="n">
        <v>54</v>
      </c>
      <c r="D979" s="2" t="s">
        <v>18</v>
      </c>
      <c r="E979" s="9" t="n">
        <v>-127.7</v>
      </c>
      <c r="H979" s="16" t="n">
        <v>138.4</v>
      </c>
      <c r="K979" s="15"/>
      <c r="L979" s="15"/>
      <c r="N979" s="15"/>
    </row>
    <row r="980" customFormat="false" ht="12.75" hidden="false" customHeight="false" outlineLevel="0" collapsed="false">
      <c r="A980" s="1" t="s">
        <v>8</v>
      </c>
      <c r="B980" s="2" t="s">
        <v>17</v>
      </c>
      <c r="C980" s="9" t="n">
        <v>58</v>
      </c>
      <c r="D980" s="2" t="s">
        <v>18</v>
      </c>
      <c r="E980" s="9" t="n">
        <v>-129.6</v>
      </c>
      <c r="H980" s="16" t="n">
        <v>133.5</v>
      </c>
      <c r="K980" s="15"/>
      <c r="L980" s="15"/>
      <c r="N980" s="15"/>
    </row>
    <row r="981" customFormat="false" ht="12.75" hidden="false" customHeight="false" outlineLevel="0" collapsed="false">
      <c r="A981" s="1" t="s">
        <v>8</v>
      </c>
      <c r="B981" s="2" t="s">
        <v>19</v>
      </c>
      <c r="C981" s="9" t="n">
        <v>59</v>
      </c>
      <c r="D981" s="2" t="s">
        <v>18</v>
      </c>
      <c r="E981" s="9" t="n">
        <v>-127.2</v>
      </c>
      <c r="H981" s="16" t="n">
        <v>163</v>
      </c>
      <c r="K981" s="15"/>
      <c r="L981" s="15"/>
      <c r="N981" s="15"/>
    </row>
    <row r="982" customFormat="false" ht="12.75" hidden="false" customHeight="false" outlineLevel="0" collapsed="false">
      <c r="A982" s="1" t="s">
        <v>8</v>
      </c>
      <c r="B982" s="2" t="s">
        <v>17</v>
      </c>
      <c r="C982" s="9" t="n">
        <v>60</v>
      </c>
      <c r="D982" s="2" t="s">
        <v>18</v>
      </c>
      <c r="E982" s="9" t="n">
        <v>-93.3</v>
      </c>
      <c r="H982" s="16" t="n">
        <v>130.5</v>
      </c>
      <c r="K982" s="15"/>
      <c r="L982" s="15"/>
      <c r="N982" s="15"/>
    </row>
    <row r="983" customFormat="false" ht="12.75" hidden="false" customHeight="false" outlineLevel="0" collapsed="false">
      <c r="A983" s="1" t="s">
        <v>8</v>
      </c>
      <c r="B983" s="2" t="s">
        <v>27</v>
      </c>
      <c r="C983" s="9" t="n">
        <v>61</v>
      </c>
      <c r="D983" s="2" t="s">
        <v>18</v>
      </c>
      <c r="E983" s="9" t="n">
        <v>-104.1</v>
      </c>
      <c r="H983" s="16" t="n">
        <v>102.7</v>
      </c>
      <c r="K983" s="15"/>
      <c r="L983" s="15"/>
      <c r="N983" s="15"/>
    </row>
    <row r="984" customFormat="false" ht="12.75" hidden="false" customHeight="false" outlineLevel="0" collapsed="false">
      <c r="A984" s="1" t="s">
        <v>8</v>
      </c>
      <c r="B984" s="2" t="s">
        <v>15</v>
      </c>
      <c r="C984" s="9" t="n">
        <v>89</v>
      </c>
      <c r="D984" s="2" t="s">
        <v>18</v>
      </c>
      <c r="E984" s="9" t="n">
        <v>-124.8</v>
      </c>
      <c r="H984" s="16" t="n">
        <v>123.9</v>
      </c>
      <c r="K984" s="15"/>
      <c r="L984" s="15"/>
      <c r="N984" s="15"/>
    </row>
    <row r="985" customFormat="false" ht="12.75" hidden="false" customHeight="false" outlineLevel="0" collapsed="false">
      <c r="A985" s="1" t="s">
        <v>8</v>
      </c>
      <c r="B985" s="2" t="s">
        <v>24</v>
      </c>
      <c r="C985" s="9" t="n">
        <v>90</v>
      </c>
      <c r="D985" s="2" t="s">
        <v>18</v>
      </c>
      <c r="E985" s="9" t="n">
        <v>-105.7</v>
      </c>
      <c r="H985" s="16" t="n">
        <v>119.1</v>
      </c>
      <c r="K985" s="15"/>
      <c r="L985" s="15"/>
      <c r="N985" s="15"/>
    </row>
    <row r="986" customFormat="false" ht="12.75" hidden="false" customHeight="false" outlineLevel="0" collapsed="false">
      <c r="A986" s="1" t="s">
        <v>8</v>
      </c>
      <c r="B986" s="2" t="s">
        <v>17</v>
      </c>
      <c r="C986" s="9" t="n">
        <v>119</v>
      </c>
      <c r="D986" s="2" t="s">
        <v>18</v>
      </c>
      <c r="E986" s="9" t="n">
        <v>-131.6</v>
      </c>
      <c r="H986" s="16" t="n">
        <v>134.7</v>
      </c>
      <c r="K986" s="15"/>
      <c r="L986" s="15"/>
      <c r="N986" s="15"/>
    </row>
    <row r="987" customFormat="false" ht="12.75" hidden="false" customHeight="false" outlineLevel="0" collapsed="false">
      <c r="A987" s="1" t="s">
        <v>8</v>
      </c>
      <c r="B987" s="2" t="s">
        <v>19</v>
      </c>
      <c r="C987" s="9" t="n">
        <v>120</v>
      </c>
      <c r="D987" s="2" t="s">
        <v>18</v>
      </c>
      <c r="E987" s="9" t="n">
        <v>-108.5</v>
      </c>
      <c r="H987" s="16" t="n">
        <v>131</v>
      </c>
      <c r="K987" s="15"/>
      <c r="L987" s="15"/>
      <c r="N987" s="15"/>
    </row>
    <row r="988" customFormat="false" ht="12.75" hidden="false" customHeight="false" outlineLevel="0" collapsed="false">
      <c r="A988" s="1" t="s">
        <v>8</v>
      </c>
      <c r="B988" s="2" t="s">
        <v>24</v>
      </c>
      <c r="C988" s="9" t="n">
        <v>121</v>
      </c>
      <c r="D988" s="2" t="s">
        <v>18</v>
      </c>
      <c r="E988" s="9" t="n">
        <v>-75.9</v>
      </c>
      <c r="H988" s="16" t="n">
        <v>169.4</v>
      </c>
      <c r="K988" s="15"/>
      <c r="L988" s="15"/>
      <c r="N988" s="15"/>
    </row>
    <row r="989" customFormat="false" ht="12.75" hidden="false" customHeight="false" outlineLevel="0" collapsed="false">
      <c r="A989" s="1" t="s">
        <v>8</v>
      </c>
      <c r="B989" s="2" t="s">
        <v>27</v>
      </c>
      <c r="C989" s="9" t="n">
        <v>122</v>
      </c>
      <c r="D989" s="2" t="s">
        <v>18</v>
      </c>
      <c r="E989" s="9" t="n">
        <v>-153.2</v>
      </c>
      <c r="H989" s="16" t="n">
        <v>122.4</v>
      </c>
      <c r="K989" s="15"/>
      <c r="L989" s="15"/>
      <c r="N989" s="15"/>
    </row>
    <row r="990" customFormat="false" ht="12.75" hidden="false" customHeight="false" outlineLevel="0" collapsed="false">
      <c r="A990" s="1" t="s">
        <v>8</v>
      </c>
      <c r="B990" s="2" t="s">
        <v>15</v>
      </c>
      <c r="C990" s="9" t="n">
        <v>123</v>
      </c>
      <c r="D990" s="2" t="s">
        <v>18</v>
      </c>
      <c r="E990" s="9" t="n">
        <v>-142.1</v>
      </c>
      <c r="H990" s="16" t="n">
        <v>166.1</v>
      </c>
      <c r="K990" s="15"/>
      <c r="L990" s="15"/>
      <c r="N990" s="15"/>
    </row>
    <row r="991" customFormat="false" ht="12.75" hidden="false" customHeight="false" outlineLevel="0" collapsed="false">
      <c r="A991" s="1" t="s">
        <v>8</v>
      </c>
      <c r="B991" s="2" t="s">
        <v>13</v>
      </c>
      <c r="C991" s="9" t="n">
        <v>124</v>
      </c>
      <c r="D991" s="2" t="s">
        <v>18</v>
      </c>
      <c r="E991" s="9" t="n">
        <v>-87.3</v>
      </c>
      <c r="H991" s="16" t="n">
        <v>168.5</v>
      </c>
      <c r="K991" s="15"/>
      <c r="L991" s="15"/>
      <c r="N991" s="15"/>
    </row>
    <row r="992" customFormat="false" ht="12.75" hidden="false" customHeight="false" outlineLevel="0" collapsed="false">
      <c r="A992" s="1" t="s">
        <v>8</v>
      </c>
      <c r="B992" s="2" t="s">
        <v>24</v>
      </c>
      <c r="C992" s="9" t="n">
        <v>143</v>
      </c>
      <c r="D992" s="2" t="s">
        <v>18</v>
      </c>
      <c r="E992" s="9" t="n">
        <v>-163.5</v>
      </c>
      <c r="H992" s="16" t="n">
        <v>163.2</v>
      </c>
      <c r="K992" s="15"/>
      <c r="L992" s="15"/>
      <c r="N992" s="15"/>
    </row>
    <row r="993" customFormat="false" ht="12.75" hidden="false" customHeight="false" outlineLevel="0" collapsed="false">
      <c r="A993" s="1" t="s">
        <v>8</v>
      </c>
      <c r="B993" s="2" t="s">
        <v>15</v>
      </c>
      <c r="C993" s="9" t="n">
        <v>144</v>
      </c>
      <c r="D993" s="2" t="s">
        <v>18</v>
      </c>
      <c r="E993" s="9" t="n">
        <v>-130.4</v>
      </c>
      <c r="H993" s="16" t="n">
        <v>122.4</v>
      </c>
      <c r="K993" s="15"/>
      <c r="L993" s="15"/>
      <c r="N993" s="15"/>
    </row>
    <row r="994" customFormat="false" ht="12.75" hidden="false" customHeight="false" outlineLevel="0" collapsed="false">
      <c r="A994" s="1" t="s">
        <v>8</v>
      </c>
      <c r="B994" s="2" t="s">
        <v>25</v>
      </c>
      <c r="C994" s="9" t="n">
        <v>145</v>
      </c>
      <c r="D994" s="2" t="s">
        <v>18</v>
      </c>
      <c r="E994" s="9" t="n">
        <v>-91.5</v>
      </c>
      <c r="H994" s="16" t="n">
        <v>134.3</v>
      </c>
      <c r="K994" s="15"/>
      <c r="L994" s="15"/>
      <c r="N994" s="15"/>
    </row>
    <row r="995" customFormat="false" ht="12.75" hidden="false" customHeight="false" outlineLevel="0" collapsed="false">
      <c r="A995" s="1" t="s">
        <v>8</v>
      </c>
      <c r="B995" s="2" t="s">
        <v>17</v>
      </c>
      <c r="C995" s="9" t="n">
        <v>146</v>
      </c>
      <c r="D995" s="2" t="s">
        <v>18</v>
      </c>
      <c r="E995" s="9" t="n">
        <v>-121.6</v>
      </c>
      <c r="H995" s="16" t="n">
        <v>122.1</v>
      </c>
      <c r="K995" s="15"/>
      <c r="L995" s="15"/>
      <c r="N995" s="15"/>
    </row>
    <row r="996" customFormat="false" ht="12.75" hidden="false" customHeight="false" outlineLevel="0" collapsed="false">
      <c r="A996" s="1" t="s">
        <v>8</v>
      </c>
      <c r="B996" s="2" t="s">
        <v>21</v>
      </c>
      <c r="C996" s="9" t="n">
        <v>147</v>
      </c>
      <c r="D996" s="2" t="s">
        <v>18</v>
      </c>
      <c r="E996" s="9" t="n">
        <v>-95.6</v>
      </c>
      <c r="H996" s="16" t="n">
        <v>137.3</v>
      </c>
      <c r="K996" s="15"/>
      <c r="L996" s="15"/>
      <c r="N996" s="15"/>
    </row>
    <row r="997" customFormat="false" ht="12.75" hidden="false" customHeight="false" outlineLevel="0" collapsed="false">
      <c r="A997" s="1" t="s">
        <v>8</v>
      </c>
      <c r="B997" s="2" t="s">
        <v>15</v>
      </c>
      <c r="C997" s="9" t="n">
        <v>148</v>
      </c>
      <c r="D997" s="2" t="s">
        <v>18</v>
      </c>
      <c r="E997" s="9" t="n">
        <v>-114.3</v>
      </c>
      <c r="H997" s="16" t="n">
        <v>143</v>
      </c>
      <c r="K997" s="15"/>
      <c r="L997" s="15"/>
      <c r="N997" s="15"/>
    </row>
    <row r="998" customFormat="false" ht="12.75" hidden="false" customHeight="false" outlineLevel="0" collapsed="false">
      <c r="A998" s="1" t="s">
        <v>8</v>
      </c>
      <c r="B998" s="2" t="s">
        <v>20</v>
      </c>
      <c r="C998" s="9" t="n">
        <v>181</v>
      </c>
      <c r="D998" s="2" t="s">
        <v>18</v>
      </c>
      <c r="E998" s="9" t="n">
        <v>-109.2</v>
      </c>
      <c r="H998" s="16" t="n">
        <v>131.8</v>
      </c>
      <c r="K998" s="15"/>
      <c r="L998" s="15"/>
      <c r="N998" s="15"/>
    </row>
    <row r="999" customFormat="false" ht="12.75" hidden="false" customHeight="false" outlineLevel="0" collapsed="false">
      <c r="A999" s="1" t="s">
        <v>8</v>
      </c>
      <c r="B999" s="2" t="s">
        <v>17</v>
      </c>
      <c r="C999" s="9" t="n">
        <v>182</v>
      </c>
      <c r="D999" s="2" t="s">
        <v>18</v>
      </c>
      <c r="E999" s="9" t="n">
        <v>-112.6</v>
      </c>
      <c r="H999" s="16" t="n">
        <v>119.4</v>
      </c>
      <c r="K999" s="15"/>
      <c r="L999" s="15"/>
      <c r="N999" s="15"/>
    </row>
    <row r="1000" customFormat="false" ht="12.75" hidden="false" customHeight="false" outlineLevel="0" collapsed="false">
      <c r="A1000" s="1" t="s">
        <v>8</v>
      </c>
      <c r="B1000" s="2" t="s">
        <v>20</v>
      </c>
      <c r="C1000" s="9" t="n">
        <v>183</v>
      </c>
      <c r="D1000" s="2" t="s">
        <v>18</v>
      </c>
      <c r="E1000" s="9" t="n">
        <v>-97.9</v>
      </c>
      <c r="H1000" s="16" t="n">
        <v>122.7</v>
      </c>
      <c r="K1000" s="15"/>
      <c r="L1000" s="15"/>
      <c r="N1000" s="15"/>
    </row>
    <row r="1001" customFormat="false" ht="12.75" hidden="false" customHeight="false" outlineLevel="0" collapsed="false">
      <c r="A1001" s="1" t="s">
        <v>8</v>
      </c>
      <c r="B1001" s="2" t="s">
        <v>26</v>
      </c>
      <c r="C1001" s="9" t="n">
        <v>184</v>
      </c>
      <c r="D1001" s="2" t="s">
        <v>18</v>
      </c>
      <c r="E1001" s="9" t="n">
        <v>-108.3</v>
      </c>
      <c r="H1001" s="16" t="n">
        <v>134.3</v>
      </c>
      <c r="K1001" s="15"/>
      <c r="L1001" s="15"/>
      <c r="N1001" s="15"/>
    </row>
    <row r="1002" customFormat="false" ht="12.75" hidden="false" customHeight="false" outlineLevel="0" collapsed="false">
      <c r="A1002" s="1" t="s">
        <v>8</v>
      </c>
      <c r="B1002" s="2" t="s">
        <v>11</v>
      </c>
      <c r="C1002" s="9" t="n">
        <v>185</v>
      </c>
      <c r="D1002" s="2" t="s">
        <v>18</v>
      </c>
      <c r="E1002" s="9" t="n">
        <v>-104.6</v>
      </c>
      <c r="H1002" s="16" t="n">
        <v>128.3</v>
      </c>
      <c r="K1002" s="15"/>
      <c r="L1002" s="15"/>
      <c r="N1002" s="15"/>
    </row>
    <row r="1003" customFormat="false" ht="12.75" hidden="false" customHeight="false" outlineLevel="0" collapsed="false">
      <c r="A1003" s="1" t="s">
        <v>8</v>
      </c>
      <c r="B1003" s="2" t="s">
        <v>20</v>
      </c>
      <c r="C1003" s="9" t="n">
        <v>186</v>
      </c>
      <c r="D1003" s="2" t="s">
        <v>18</v>
      </c>
      <c r="E1003" s="9" t="n">
        <v>-99.7</v>
      </c>
      <c r="H1003" s="16" t="n">
        <v>119.3</v>
      </c>
      <c r="K1003" s="15"/>
      <c r="L1003" s="15"/>
      <c r="N1003" s="15"/>
    </row>
    <row r="1004" customFormat="false" ht="12.75" hidden="false" customHeight="false" outlineLevel="0" collapsed="false">
      <c r="A1004" s="1" t="s">
        <v>8</v>
      </c>
      <c r="B1004" s="2" t="s">
        <v>24</v>
      </c>
      <c r="C1004" s="9" t="n">
        <v>205</v>
      </c>
      <c r="D1004" s="2" t="s">
        <v>18</v>
      </c>
      <c r="E1004" s="9" t="n">
        <v>-160.4</v>
      </c>
      <c r="H1004" s="16" t="n">
        <v>160.4</v>
      </c>
      <c r="K1004" s="15"/>
      <c r="L1004" s="15"/>
      <c r="N1004" s="15"/>
    </row>
    <row r="1005" customFormat="false" ht="12.75" hidden="false" customHeight="false" outlineLevel="0" collapsed="false">
      <c r="A1005" s="1" t="s">
        <v>8</v>
      </c>
      <c r="B1005" s="2" t="s">
        <v>20</v>
      </c>
      <c r="C1005" s="9" t="n">
        <v>206</v>
      </c>
      <c r="D1005" s="2" t="s">
        <v>18</v>
      </c>
      <c r="E1005" s="9" t="n">
        <v>-118.5</v>
      </c>
      <c r="H1005" s="16" t="n">
        <v>146.6</v>
      </c>
      <c r="K1005" s="15"/>
      <c r="L1005" s="15"/>
      <c r="N1005" s="15"/>
    </row>
    <row r="1006" customFormat="false" ht="12.75" hidden="false" customHeight="false" outlineLevel="0" collapsed="false">
      <c r="A1006" s="1" t="s">
        <v>8</v>
      </c>
      <c r="B1006" s="2" t="s">
        <v>16</v>
      </c>
      <c r="C1006" s="9" t="n">
        <v>207</v>
      </c>
      <c r="D1006" s="2" t="s">
        <v>18</v>
      </c>
      <c r="E1006" s="9" t="n">
        <v>-119.7</v>
      </c>
      <c r="H1006" s="16" t="n">
        <v>116.2</v>
      </c>
      <c r="K1006" s="15"/>
      <c r="L1006" s="15"/>
      <c r="N1006" s="15"/>
    </row>
    <row r="1007" customFormat="false" ht="12.75" hidden="false" customHeight="false" outlineLevel="0" collapsed="false">
      <c r="A1007" s="1" t="s">
        <v>8</v>
      </c>
      <c r="B1007" s="2" t="s">
        <v>17</v>
      </c>
      <c r="C1007" s="9" t="n">
        <v>208</v>
      </c>
      <c r="D1007" s="2" t="s">
        <v>18</v>
      </c>
      <c r="E1007" s="9" t="n">
        <v>-89.8</v>
      </c>
      <c r="H1007" s="16" t="n">
        <v>100.5</v>
      </c>
      <c r="K1007" s="15"/>
      <c r="L1007" s="15"/>
      <c r="N1007" s="15"/>
    </row>
    <row r="1008" customFormat="false" ht="12.75" hidden="false" customHeight="false" outlineLevel="0" collapsed="false">
      <c r="A1008" s="1" t="s">
        <v>8</v>
      </c>
      <c r="B1008" s="2" t="s">
        <v>13</v>
      </c>
      <c r="C1008" s="9" t="n">
        <v>209</v>
      </c>
      <c r="D1008" s="2" t="s">
        <v>18</v>
      </c>
      <c r="E1008" s="9" t="n">
        <v>-88.7</v>
      </c>
      <c r="H1008" s="16" t="n">
        <v>22.7</v>
      </c>
      <c r="K1008" s="15"/>
      <c r="L1008" s="15"/>
      <c r="N1008" s="15"/>
    </row>
    <row r="1009" customFormat="false" ht="12.75" hidden="false" customHeight="false" outlineLevel="0" collapsed="false">
      <c r="A1009" s="1" t="s">
        <v>8</v>
      </c>
      <c r="B1009" s="2" t="s">
        <v>12</v>
      </c>
      <c r="C1009" s="9" t="n">
        <v>253</v>
      </c>
      <c r="D1009" s="2" t="s">
        <v>18</v>
      </c>
      <c r="E1009" s="9" t="n">
        <v>-82</v>
      </c>
      <c r="H1009" s="16" t="n">
        <v>127.8</v>
      </c>
      <c r="K1009" s="15"/>
      <c r="L1009" s="15"/>
      <c r="N1009" s="15"/>
    </row>
    <row r="1010" customFormat="false" ht="12.75" hidden="false" customHeight="false" outlineLevel="0" collapsed="false">
      <c r="A1010" s="1" t="s">
        <v>8</v>
      </c>
      <c r="B1010" s="2" t="s">
        <v>28</v>
      </c>
      <c r="C1010" s="9" t="n">
        <v>254</v>
      </c>
      <c r="D1010" s="2" t="s">
        <v>18</v>
      </c>
      <c r="E1010" s="9" t="n">
        <v>-128</v>
      </c>
      <c r="H1010" s="16" t="n">
        <v>145.3</v>
      </c>
      <c r="K1010" s="15"/>
      <c r="L1010" s="15"/>
      <c r="N1010" s="15"/>
    </row>
    <row r="1011" customFormat="false" ht="12.75" hidden="false" customHeight="false" outlineLevel="0" collapsed="false">
      <c r="A1011" s="1" t="s">
        <v>8</v>
      </c>
      <c r="B1011" s="2" t="s">
        <v>17</v>
      </c>
      <c r="C1011" s="9" t="n">
        <v>255</v>
      </c>
      <c r="D1011" s="2" t="s">
        <v>18</v>
      </c>
      <c r="E1011" s="9" t="n">
        <v>-127.8</v>
      </c>
      <c r="H1011" s="16" t="n">
        <v>146</v>
      </c>
      <c r="K1011" s="15"/>
      <c r="L1011" s="15"/>
      <c r="N1011" s="15"/>
    </row>
    <row r="1012" customFormat="false" ht="12.75" hidden="false" customHeight="false" outlineLevel="0" collapsed="false">
      <c r="A1012" s="1" t="s">
        <v>8</v>
      </c>
      <c r="B1012" s="2" t="s">
        <v>24</v>
      </c>
      <c r="C1012" s="9" t="n">
        <v>256</v>
      </c>
      <c r="D1012" s="2" t="s">
        <v>18</v>
      </c>
      <c r="E1012" s="9" t="n">
        <v>-121.3</v>
      </c>
      <c r="H1012" s="16" t="n">
        <v>132</v>
      </c>
      <c r="K1012" s="15"/>
      <c r="L1012" s="15"/>
      <c r="N1012" s="15"/>
    </row>
    <row r="1013" customFormat="false" ht="12.75" hidden="false" customHeight="false" outlineLevel="0" collapsed="false">
      <c r="A1013" s="1" t="s">
        <v>8</v>
      </c>
      <c r="B1013" s="2" t="s">
        <v>22</v>
      </c>
      <c r="C1013" s="9" t="n">
        <v>257</v>
      </c>
      <c r="D1013" s="2" t="s">
        <v>18</v>
      </c>
      <c r="E1013" s="9" t="n">
        <v>-142.2</v>
      </c>
      <c r="H1013" s="16" t="n">
        <v>161.8</v>
      </c>
      <c r="K1013" s="15"/>
      <c r="L1013" s="15"/>
      <c r="N1013" s="15"/>
    </row>
    <row r="1014" customFormat="false" ht="12.75" hidden="false" customHeight="false" outlineLevel="0" collapsed="false">
      <c r="A1014" s="1" t="s">
        <v>8</v>
      </c>
      <c r="B1014" s="2" t="s">
        <v>30</v>
      </c>
      <c r="C1014" s="9" t="n">
        <v>276</v>
      </c>
      <c r="D1014" s="2" t="s">
        <v>18</v>
      </c>
      <c r="E1014" s="9" t="n">
        <v>-155.9</v>
      </c>
      <c r="H1014" s="16" t="n">
        <v>159.6</v>
      </c>
      <c r="K1014" s="15"/>
      <c r="L1014" s="15"/>
      <c r="N1014" s="15"/>
    </row>
    <row r="1015" customFormat="false" ht="12.75" hidden="false" customHeight="false" outlineLevel="0" collapsed="false">
      <c r="A1015" s="1" t="s">
        <v>8</v>
      </c>
      <c r="B1015" s="2" t="s">
        <v>12</v>
      </c>
      <c r="C1015" s="9" t="n">
        <v>277</v>
      </c>
      <c r="D1015" s="2" t="s">
        <v>18</v>
      </c>
      <c r="E1015" s="9" t="n">
        <v>-133.5</v>
      </c>
      <c r="H1015" s="16" t="n">
        <v>145.4</v>
      </c>
      <c r="K1015" s="15"/>
      <c r="L1015" s="15"/>
      <c r="N1015" s="15"/>
    </row>
    <row r="1016" customFormat="false" ht="12.75" hidden="false" customHeight="false" outlineLevel="0" collapsed="false">
      <c r="A1016" s="1" t="s">
        <v>8</v>
      </c>
      <c r="B1016" s="2" t="s">
        <v>13</v>
      </c>
      <c r="C1016" s="9" t="n">
        <v>278</v>
      </c>
      <c r="D1016" s="2" t="s">
        <v>18</v>
      </c>
      <c r="E1016" s="9" t="n">
        <v>-108.7</v>
      </c>
      <c r="H1016" s="16" t="n">
        <v>149.3</v>
      </c>
      <c r="K1016" s="15"/>
      <c r="L1016" s="15"/>
      <c r="N1016" s="15"/>
    </row>
    <row r="1017" customFormat="false" ht="12.75" hidden="false" customHeight="false" outlineLevel="0" collapsed="false">
      <c r="A1017" s="1" t="s">
        <v>8</v>
      </c>
      <c r="B1017" s="2" t="s">
        <v>28</v>
      </c>
      <c r="C1017" s="9" t="n">
        <v>279</v>
      </c>
      <c r="D1017" s="2" t="s">
        <v>18</v>
      </c>
      <c r="E1017" s="9" t="n">
        <v>-142</v>
      </c>
      <c r="H1017" s="16" t="n">
        <v>138.3</v>
      </c>
      <c r="K1017" s="15"/>
      <c r="L1017" s="15"/>
      <c r="N1017" s="15"/>
    </row>
    <row r="1018" customFormat="false" ht="12.75" hidden="false" customHeight="false" outlineLevel="0" collapsed="false">
      <c r="A1018" s="1" t="s">
        <v>8</v>
      </c>
      <c r="B1018" s="2" t="s">
        <v>15</v>
      </c>
      <c r="C1018" s="9" t="n">
        <v>326</v>
      </c>
      <c r="D1018" s="2" t="s">
        <v>18</v>
      </c>
      <c r="E1018" s="9" t="n">
        <v>-155.2</v>
      </c>
      <c r="H1018" s="16" t="n">
        <v>163.6</v>
      </c>
      <c r="K1018" s="15"/>
      <c r="L1018" s="15"/>
      <c r="N1018" s="15"/>
    </row>
    <row r="1019" customFormat="false" ht="12.75" hidden="false" customHeight="false" outlineLevel="0" collapsed="false">
      <c r="A1019" s="1" t="s">
        <v>8</v>
      </c>
      <c r="B1019" s="2" t="s">
        <v>20</v>
      </c>
      <c r="C1019" s="9" t="n">
        <v>327</v>
      </c>
      <c r="D1019" s="2" t="s">
        <v>18</v>
      </c>
      <c r="E1019" s="9" t="n">
        <v>-119.8</v>
      </c>
      <c r="H1019" s="16" t="n">
        <v>131.1</v>
      </c>
      <c r="K1019" s="15"/>
      <c r="L1019" s="15"/>
      <c r="N1019" s="15"/>
    </row>
    <row r="1020" customFormat="false" ht="12.75" hidden="false" customHeight="false" outlineLevel="0" collapsed="false">
      <c r="A1020" s="1" t="s">
        <v>8</v>
      </c>
      <c r="B1020" s="2" t="s">
        <v>17</v>
      </c>
      <c r="C1020" s="9" t="n">
        <v>328</v>
      </c>
      <c r="D1020" s="2" t="s">
        <v>18</v>
      </c>
      <c r="E1020" s="9" t="n">
        <v>-101.1</v>
      </c>
      <c r="H1020" s="16" t="n">
        <v>133.9</v>
      </c>
      <c r="K1020" s="15"/>
      <c r="L1020" s="15"/>
      <c r="N1020" s="15"/>
    </row>
    <row r="1021" customFormat="false" ht="12.75" hidden="false" customHeight="false" outlineLevel="0" collapsed="false">
      <c r="A1021" s="1" t="s">
        <v>32</v>
      </c>
      <c r="B1021" s="2" t="s">
        <v>17</v>
      </c>
      <c r="C1021" s="9" t="n">
        <v>28</v>
      </c>
      <c r="D1021" s="2" t="s">
        <v>18</v>
      </c>
      <c r="E1021" s="9" t="n">
        <v>-108.3</v>
      </c>
      <c r="H1021" s="16" t="n">
        <v>130.5</v>
      </c>
      <c r="K1021" s="15"/>
      <c r="L1021" s="15"/>
      <c r="N1021" s="15"/>
    </row>
    <row r="1022" customFormat="false" ht="12.75" hidden="false" customHeight="false" outlineLevel="0" collapsed="false">
      <c r="A1022" s="1" t="s">
        <v>32</v>
      </c>
      <c r="B1022" s="2" t="s">
        <v>12</v>
      </c>
      <c r="C1022" s="9" t="n">
        <v>29</v>
      </c>
      <c r="D1022" s="2" t="s">
        <v>18</v>
      </c>
      <c r="E1022" s="9" t="n">
        <v>-132.1</v>
      </c>
      <c r="H1022" s="16" t="n">
        <v>116.2</v>
      </c>
      <c r="K1022" s="15"/>
      <c r="L1022" s="15"/>
      <c r="N1022" s="15"/>
    </row>
    <row r="1023" customFormat="false" ht="12.75" hidden="false" customHeight="false" outlineLevel="0" collapsed="false">
      <c r="A1023" s="1" t="s">
        <v>32</v>
      </c>
      <c r="B1023" s="2" t="s">
        <v>19</v>
      </c>
      <c r="C1023" s="9" t="n">
        <v>30</v>
      </c>
      <c r="D1023" s="2" t="s">
        <v>18</v>
      </c>
      <c r="E1023" s="9" t="n">
        <v>-64.4</v>
      </c>
      <c r="H1023" s="16" t="n">
        <v>144.6</v>
      </c>
      <c r="K1023" s="15"/>
      <c r="L1023" s="15"/>
      <c r="N1023" s="15"/>
    </row>
    <row r="1024" customFormat="false" ht="12.75" hidden="false" customHeight="false" outlineLevel="0" collapsed="false">
      <c r="A1024" s="1" t="s">
        <v>32</v>
      </c>
      <c r="B1024" s="2" t="s">
        <v>12</v>
      </c>
      <c r="C1024" s="9" t="n">
        <v>47</v>
      </c>
      <c r="D1024" s="2" t="s">
        <v>18</v>
      </c>
      <c r="E1024" s="9" t="n">
        <v>-149.1</v>
      </c>
      <c r="H1024" s="16" t="n">
        <v>178.9</v>
      </c>
      <c r="K1024" s="15"/>
      <c r="L1024" s="15"/>
      <c r="N1024" s="15"/>
    </row>
    <row r="1025" customFormat="false" ht="12.75" hidden="false" customHeight="false" outlineLevel="0" collapsed="false">
      <c r="A1025" s="1" t="s">
        <v>32</v>
      </c>
      <c r="B1025" s="2" t="s">
        <v>26</v>
      </c>
      <c r="C1025" s="9" t="n">
        <v>48</v>
      </c>
      <c r="D1025" s="2" t="s">
        <v>18</v>
      </c>
      <c r="E1025" s="9" t="n">
        <v>-130.6</v>
      </c>
      <c r="H1025" s="16" t="n">
        <v>143.6</v>
      </c>
      <c r="K1025" s="15"/>
      <c r="L1025" s="15"/>
      <c r="N1025" s="15"/>
    </row>
    <row r="1026" customFormat="false" ht="12.75" hidden="false" customHeight="false" outlineLevel="0" collapsed="false">
      <c r="A1026" s="1" t="s">
        <v>32</v>
      </c>
      <c r="B1026" s="2" t="s">
        <v>17</v>
      </c>
      <c r="C1026" s="9" t="n">
        <v>49</v>
      </c>
      <c r="D1026" s="2" t="s">
        <v>18</v>
      </c>
      <c r="E1026" s="9" t="n">
        <v>-122.4</v>
      </c>
      <c r="H1026" s="16" t="n">
        <v>89.4</v>
      </c>
      <c r="K1026" s="15"/>
      <c r="L1026" s="15"/>
      <c r="N1026" s="15"/>
    </row>
    <row r="1027" customFormat="false" ht="12.75" hidden="false" customHeight="false" outlineLevel="0" collapsed="false">
      <c r="A1027" s="1" t="s">
        <v>32</v>
      </c>
      <c r="B1027" s="2" t="s">
        <v>15</v>
      </c>
      <c r="C1027" s="9" t="n">
        <v>52</v>
      </c>
      <c r="D1027" s="2" t="s">
        <v>18</v>
      </c>
      <c r="E1027" s="9" t="n">
        <v>-77.5</v>
      </c>
      <c r="H1027" s="16" t="n">
        <v>135.4</v>
      </c>
      <c r="K1027" s="15"/>
      <c r="L1027" s="15"/>
      <c r="N1027" s="15"/>
    </row>
    <row r="1028" customFormat="false" ht="12.75" hidden="false" customHeight="false" outlineLevel="0" collapsed="false">
      <c r="A1028" s="1" t="s">
        <v>32</v>
      </c>
      <c r="B1028" s="2" t="s">
        <v>22</v>
      </c>
      <c r="C1028" s="9" t="n">
        <v>53</v>
      </c>
      <c r="D1028" s="2" t="s">
        <v>18</v>
      </c>
      <c r="E1028" s="9" t="n">
        <v>-105.4</v>
      </c>
      <c r="H1028" s="16" t="n">
        <v>129.2</v>
      </c>
      <c r="K1028" s="15"/>
      <c r="L1028" s="15"/>
      <c r="N1028" s="15"/>
    </row>
    <row r="1029" customFormat="false" ht="12.75" hidden="false" customHeight="false" outlineLevel="0" collapsed="false">
      <c r="A1029" s="1" t="s">
        <v>32</v>
      </c>
      <c r="B1029" s="2" t="s">
        <v>22</v>
      </c>
      <c r="C1029" s="9" t="n">
        <v>54</v>
      </c>
      <c r="D1029" s="2" t="s">
        <v>18</v>
      </c>
      <c r="E1029" s="9" t="n">
        <v>-127.5</v>
      </c>
      <c r="H1029" s="16" t="n">
        <v>140.9</v>
      </c>
      <c r="K1029" s="15"/>
      <c r="L1029" s="15"/>
      <c r="N1029" s="15"/>
    </row>
    <row r="1030" customFormat="false" ht="12.75" hidden="false" customHeight="false" outlineLevel="0" collapsed="false">
      <c r="A1030" s="1" t="s">
        <v>32</v>
      </c>
      <c r="B1030" s="2" t="s">
        <v>17</v>
      </c>
      <c r="C1030" s="9" t="n">
        <v>58</v>
      </c>
      <c r="D1030" s="2" t="s">
        <v>18</v>
      </c>
      <c r="E1030" s="9" t="n">
        <v>-128.9</v>
      </c>
      <c r="H1030" s="16" t="n">
        <v>136</v>
      </c>
      <c r="K1030" s="15"/>
      <c r="L1030" s="15"/>
      <c r="N1030" s="15"/>
    </row>
    <row r="1031" customFormat="false" ht="12.75" hidden="false" customHeight="false" outlineLevel="0" collapsed="false">
      <c r="A1031" s="1" t="s">
        <v>32</v>
      </c>
      <c r="B1031" s="2" t="s">
        <v>19</v>
      </c>
      <c r="C1031" s="9" t="n">
        <v>59</v>
      </c>
      <c r="D1031" s="2" t="s">
        <v>18</v>
      </c>
      <c r="E1031" s="9" t="n">
        <v>-129.4</v>
      </c>
      <c r="H1031" s="16" t="n">
        <v>163.7</v>
      </c>
      <c r="K1031" s="15"/>
      <c r="L1031" s="15"/>
      <c r="N1031" s="15"/>
    </row>
    <row r="1032" customFormat="false" ht="12.75" hidden="false" customHeight="false" outlineLevel="0" collapsed="false">
      <c r="A1032" s="1" t="s">
        <v>32</v>
      </c>
      <c r="B1032" s="2" t="s">
        <v>17</v>
      </c>
      <c r="C1032" s="9" t="n">
        <v>60</v>
      </c>
      <c r="D1032" s="2" t="s">
        <v>18</v>
      </c>
      <c r="E1032" s="9" t="n">
        <v>-94.6</v>
      </c>
      <c r="H1032" s="16" t="n">
        <v>129.1</v>
      </c>
      <c r="K1032" s="15"/>
      <c r="L1032" s="15"/>
      <c r="N1032" s="15"/>
    </row>
    <row r="1033" customFormat="false" ht="12.75" hidden="false" customHeight="false" outlineLevel="0" collapsed="false">
      <c r="A1033" s="1" t="s">
        <v>32</v>
      </c>
      <c r="B1033" s="2" t="s">
        <v>27</v>
      </c>
      <c r="C1033" s="9" t="n">
        <v>61</v>
      </c>
      <c r="D1033" s="2" t="s">
        <v>18</v>
      </c>
      <c r="E1033" s="9" t="n">
        <v>-101.6</v>
      </c>
      <c r="H1033" s="16" t="n">
        <v>105.7</v>
      </c>
      <c r="K1033" s="15"/>
      <c r="L1033" s="15"/>
      <c r="N1033" s="15"/>
    </row>
    <row r="1034" customFormat="false" ht="12.75" hidden="false" customHeight="false" outlineLevel="0" collapsed="false">
      <c r="A1034" s="1" t="s">
        <v>32</v>
      </c>
      <c r="B1034" s="2" t="s">
        <v>15</v>
      </c>
      <c r="C1034" s="9" t="n">
        <v>89</v>
      </c>
      <c r="D1034" s="2" t="s">
        <v>18</v>
      </c>
      <c r="E1034" s="9" t="n">
        <v>-132.2</v>
      </c>
      <c r="H1034" s="16" t="n">
        <v>125.5</v>
      </c>
      <c r="K1034" s="15"/>
      <c r="L1034" s="15"/>
      <c r="N1034" s="15"/>
    </row>
    <row r="1035" customFormat="false" ht="12.75" hidden="false" customHeight="false" outlineLevel="0" collapsed="false">
      <c r="A1035" s="1" t="s">
        <v>32</v>
      </c>
      <c r="B1035" s="2" t="s">
        <v>24</v>
      </c>
      <c r="C1035" s="9" t="n">
        <v>90</v>
      </c>
      <c r="D1035" s="2" t="s">
        <v>18</v>
      </c>
      <c r="E1035" s="9" t="n">
        <v>-107.3</v>
      </c>
      <c r="H1035" s="16" t="n">
        <v>121</v>
      </c>
      <c r="K1035" s="15"/>
      <c r="L1035" s="15"/>
      <c r="N1035" s="15"/>
    </row>
    <row r="1036" customFormat="false" ht="12.75" hidden="false" customHeight="false" outlineLevel="0" collapsed="false">
      <c r="A1036" s="1" t="s">
        <v>32</v>
      </c>
      <c r="B1036" s="2" t="s">
        <v>17</v>
      </c>
      <c r="C1036" s="9" t="n">
        <v>119</v>
      </c>
      <c r="D1036" s="2" t="s">
        <v>18</v>
      </c>
      <c r="E1036" s="9" t="n">
        <v>-131.7</v>
      </c>
      <c r="H1036" s="16" t="n">
        <v>131.6</v>
      </c>
      <c r="K1036" s="15"/>
      <c r="L1036" s="15"/>
      <c r="N1036" s="15"/>
    </row>
    <row r="1037" customFormat="false" ht="12.75" hidden="false" customHeight="false" outlineLevel="0" collapsed="false">
      <c r="A1037" s="1" t="s">
        <v>32</v>
      </c>
      <c r="B1037" s="2" t="s">
        <v>19</v>
      </c>
      <c r="C1037" s="9" t="n">
        <v>120</v>
      </c>
      <c r="D1037" s="2" t="s">
        <v>18</v>
      </c>
      <c r="E1037" s="9" t="n">
        <v>-106.6</v>
      </c>
      <c r="H1037" s="16" t="n">
        <v>131.3</v>
      </c>
      <c r="K1037" s="15"/>
      <c r="L1037" s="15"/>
      <c r="N1037" s="15"/>
    </row>
    <row r="1038" customFormat="false" ht="12.75" hidden="false" customHeight="false" outlineLevel="0" collapsed="false">
      <c r="A1038" s="1" t="s">
        <v>32</v>
      </c>
      <c r="B1038" s="2" t="s">
        <v>24</v>
      </c>
      <c r="C1038" s="9" t="n">
        <v>121</v>
      </c>
      <c r="D1038" s="2" t="s">
        <v>18</v>
      </c>
      <c r="E1038" s="9" t="n">
        <v>-76.8</v>
      </c>
      <c r="H1038" s="16" t="n">
        <v>170.6</v>
      </c>
      <c r="K1038" s="15"/>
      <c r="L1038" s="15"/>
      <c r="N1038" s="15"/>
    </row>
    <row r="1039" customFormat="false" ht="12.75" hidden="false" customHeight="false" outlineLevel="0" collapsed="false">
      <c r="A1039" s="1" t="s">
        <v>32</v>
      </c>
      <c r="B1039" s="2" t="s">
        <v>27</v>
      </c>
      <c r="C1039" s="9" t="n">
        <v>122</v>
      </c>
      <c r="D1039" s="2" t="s">
        <v>18</v>
      </c>
      <c r="E1039" s="9" t="n">
        <v>-154.2</v>
      </c>
      <c r="H1039" s="16" t="n">
        <v>120.3</v>
      </c>
      <c r="K1039" s="15"/>
      <c r="L1039" s="15"/>
      <c r="N1039" s="15"/>
    </row>
    <row r="1040" customFormat="false" ht="12.75" hidden="false" customHeight="false" outlineLevel="0" collapsed="false">
      <c r="A1040" s="1" t="s">
        <v>32</v>
      </c>
      <c r="B1040" s="2" t="s">
        <v>15</v>
      </c>
      <c r="C1040" s="9" t="n">
        <v>123</v>
      </c>
      <c r="D1040" s="2" t="s">
        <v>18</v>
      </c>
      <c r="E1040" s="9" t="n">
        <v>-141.4</v>
      </c>
      <c r="H1040" s="16" t="n">
        <v>165.6</v>
      </c>
      <c r="K1040" s="15"/>
      <c r="L1040" s="15"/>
      <c r="N1040" s="15"/>
    </row>
    <row r="1041" customFormat="false" ht="12.75" hidden="false" customHeight="false" outlineLevel="0" collapsed="false">
      <c r="A1041" s="1" t="s">
        <v>32</v>
      </c>
      <c r="B1041" s="2" t="s">
        <v>13</v>
      </c>
      <c r="C1041" s="9" t="n">
        <v>124</v>
      </c>
      <c r="D1041" s="2" t="s">
        <v>18</v>
      </c>
      <c r="E1041" s="9" t="n">
        <v>-85.9</v>
      </c>
      <c r="H1041" s="16" t="n">
        <v>168.6</v>
      </c>
      <c r="K1041" s="15"/>
      <c r="L1041" s="15"/>
      <c r="N1041" s="15"/>
    </row>
    <row r="1042" customFormat="false" ht="12.75" hidden="false" customHeight="false" outlineLevel="0" collapsed="false">
      <c r="A1042" s="1" t="s">
        <v>32</v>
      </c>
      <c r="B1042" s="2" t="s">
        <v>24</v>
      </c>
      <c r="C1042" s="9" t="n">
        <v>143</v>
      </c>
      <c r="D1042" s="2" t="s">
        <v>18</v>
      </c>
      <c r="E1042" s="9" t="n">
        <v>-160</v>
      </c>
      <c r="H1042" s="16" t="n">
        <v>161</v>
      </c>
      <c r="K1042" s="15"/>
      <c r="L1042" s="15"/>
      <c r="N1042" s="15"/>
    </row>
    <row r="1043" customFormat="false" ht="12.75" hidden="false" customHeight="false" outlineLevel="0" collapsed="false">
      <c r="A1043" s="1" t="s">
        <v>32</v>
      </c>
      <c r="B1043" s="2" t="s">
        <v>15</v>
      </c>
      <c r="C1043" s="9" t="n">
        <v>144</v>
      </c>
      <c r="D1043" s="2" t="s">
        <v>18</v>
      </c>
      <c r="E1043" s="9" t="n">
        <v>-125.6</v>
      </c>
      <c r="H1043" s="16" t="n">
        <v>127.2</v>
      </c>
      <c r="K1043" s="15"/>
      <c r="L1043" s="15"/>
      <c r="N1043" s="15"/>
    </row>
    <row r="1044" customFormat="false" ht="12.75" hidden="false" customHeight="false" outlineLevel="0" collapsed="false">
      <c r="A1044" s="1" t="s">
        <v>32</v>
      </c>
      <c r="B1044" s="2" t="s">
        <v>25</v>
      </c>
      <c r="C1044" s="9" t="n">
        <v>145</v>
      </c>
      <c r="D1044" s="2" t="s">
        <v>18</v>
      </c>
      <c r="E1044" s="9" t="n">
        <v>-93.6</v>
      </c>
      <c r="H1044" s="16" t="n">
        <v>133.6</v>
      </c>
      <c r="K1044" s="15"/>
      <c r="L1044" s="15"/>
      <c r="N1044" s="15"/>
    </row>
    <row r="1045" customFormat="false" ht="12.75" hidden="false" customHeight="false" outlineLevel="0" collapsed="false">
      <c r="A1045" s="1" t="s">
        <v>32</v>
      </c>
      <c r="B1045" s="2" t="s">
        <v>17</v>
      </c>
      <c r="C1045" s="9" t="n">
        <v>146</v>
      </c>
      <c r="D1045" s="2" t="s">
        <v>18</v>
      </c>
      <c r="E1045" s="9" t="n">
        <v>-120.3</v>
      </c>
      <c r="H1045" s="16" t="n">
        <v>119.4</v>
      </c>
      <c r="K1045" s="15"/>
      <c r="L1045" s="15"/>
      <c r="N1045" s="15"/>
    </row>
    <row r="1046" customFormat="false" ht="12.75" hidden="false" customHeight="false" outlineLevel="0" collapsed="false">
      <c r="A1046" s="1" t="s">
        <v>32</v>
      </c>
      <c r="B1046" s="2" t="s">
        <v>21</v>
      </c>
      <c r="C1046" s="9" t="n">
        <v>147</v>
      </c>
      <c r="D1046" s="2" t="s">
        <v>18</v>
      </c>
      <c r="E1046" s="9" t="n">
        <v>-92.1</v>
      </c>
      <c r="H1046" s="16" t="n">
        <v>139</v>
      </c>
      <c r="K1046" s="15"/>
      <c r="L1046" s="15"/>
      <c r="N1046" s="15"/>
    </row>
    <row r="1047" customFormat="false" ht="12.75" hidden="false" customHeight="false" outlineLevel="0" collapsed="false">
      <c r="A1047" s="1" t="s">
        <v>32</v>
      </c>
      <c r="B1047" s="2" t="s">
        <v>15</v>
      </c>
      <c r="C1047" s="9" t="n">
        <v>148</v>
      </c>
      <c r="D1047" s="2" t="s">
        <v>18</v>
      </c>
      <c r="E1047" s="9" t="n">
        <v>-116.7</v>
      </c>
      <c r="H1047" s="16" t="n">
        <v>128.7</v>
      </c>
      <c r="K1047" s="15"/>
      <c r="L1047" s="15"/>
      <c r="N1047" s="15"/>
    </row>
    <row r="1048" customFormat="false" ht="12.75" hidden="false" customHeight="false" outlineLevel="0" collapsed="false">
      <c r="A1048" s="1" t="s">
        <v>32</v>
      </c>
      <c r="B1048" s="2" t="s">
        <v>20</v>
      </c>
      <c r="C1048" s="9" t="n">
        <v>181</v>
      </c>
      <c r="D1048" s="2" t="s">
        <v>18</v>
      </c>
      <c r="E1048" s="9" t="n">
        <v>-109.5</v>
      </c>
      <c r="H1048" s="16" t="n">
        <v>134</v>
      </c>
      <c r="K1048" s="15"/>
      <c r="L1048" s="15"/>
      <c r="N1048" s="15"/>
    </row>
    <row r="1049" customFormat="false" ht="12.75" hidden="false" customHeight="false" outlineLevel="0" collapsed="false">
      <c r="A1049" s="1" t="s">
        <v>32</v>
      </c>
      <c r="B1049" s="2" t="s">
        <v>17</v>
      </c>
      <c r="C1049" s="9" t="n">
        <v>182</v>
      </c>
      <c r="D1049" s="2" t="s">
        <v>18</v>
      </c>
      <c r="E1049" s="9" t="n">
        <v>-112.8</v>
      </c>
      <c r="H1049" s="16" t="n">
        <v>119.5</v>
      </c>
      <c r="K1049" s="15"/>
      <c r="L1049" s="15"/>
      <c r="N1049" s="15"/>
    </row>
    <row r="1050" customFormat="false" ht="12.75" hidden="false" customHeight="false" outlineLevel="0" collapsed="false">
      <c r="A1050" s="1" t="s">
        <v>32</v>
      </c>
      <c r="B1050" s="2" t="s">
        <v>20</v>
      </c>
      <c r="C1050" s="9" t="n">
        <v>183</v>
      </c>
      <c r="D1050" s="2" t="s">
        <v>18</v>
      </c>
      <c r="E1050" s="9" t="n">
        <v>-98.8</v>
      </c>
      <c r="H1050" s="16" t="n">
        <v>125</v>
      </c>
      <c r="K1050" s="15"/>
      <c r="L1050" s="15"/>
      <c r="N1050" s="15"/>
    </row>
    <row r="1051" customFormat="false" ht="12.75" hidden="false" customHeight="false" outlineLevel="0" collapsed="false">
      <c r="A1051" s="1" t="s">
        <v>32</v>
      </c>
      <c r="B1051" s="2" t="s">
        <v>26</v>
      </c>
      <c r="C1051" s="9" t="n">
        <v>184</v>
      </c>
      <c r="D1051" s="2" t="s">
        <v>18</v>
      </c>
      <c r="E1051" s="9" t="n">
        <v>-110.5</v>
      </c>
      <c r="H1051" s="16" t="n">
        <v>131.5</v>
      </c>
      <c r="K1051" s="15"/>
      <c r="L1051" s="15"/>
      <c r="N1051" s="15"/>
    </row>
    <row r="1052" customFormat="false" ht="12.75" hidden="false" customHeight="false" outlineLevel="0" collapsed="false">
      <c r="A1052" s="1" t="s">
        <v>32</v>
      </c>
      <c r="B1052" s="2" t="s">
        <v>11</v>
      </c>
      <c r="C1052" s="9" t="n">
        <v>185</v>
      </c>
      <c r="D1052" s="2" t="s">
        <v>18</v>
      </c>
      <c r="E1052" s="9" t="n">
        <v>-99.2</v>
      </c>
      <c r="H1052" s="16" t="n">
        <v>123</v>
      </c>
      <c r="K1052" s="15"/>
      <c r="L1052" s="15"/>
      <c r="N1052" s="15"/>
    </row>
    <row r="1053" customFormat="false" ht="12.75" hidden="false" customHeight="false" outlineLevel="0" collapsed="false">
      <c r="A1053" s="1" t="s">
        <v>32</v>
      </c>
      <c r="B1053" s="2" t="s">
        <v>24</v>
      </c>
      <c r="C1053" s="9" t="n">
        <v>205</v>
      </c>
      <c r="D1053" s="2" t="s">
        <v>18</v>
      </c>
      <c r="E1053" s="9" t="n">
        <v>-161.2</v>
      </c>
      <c r="H1053" s="16" t="n">
        <v>160.8</v>
      </c>
      <c r="K1053" s="15"/>
      <c r="L1053" s="15"/>
      <c r="N1053" s="15"/>
    </row>
    <row r="1054" customFormat="false" ht="12.75" hidden="false" customHeight="false" outlineLevel="0" collapsed="false">
      <c r="A1054" s="1" t="s">
        <v>32</v>
      </c>
      <c r="B1054" s="2" t="s">
        <v>20</v>
      </c>
      <c r="C1054" s="9" t="n">
        <v>206</v>
      </c>
      <c r="D1054" s="2" t="s">
        <v>18</v>
      </c>
      <c r="E1054" s="9" t="n">
        <v>-119.7</v>
      </c>
      <c r="H1054" s="16" t="n">
        <v>148</v>
      </c>
      <c r="K1054" s="15"/>
      <c r="L1054" s="15"/>
      <c r="N1054" s="15"/>
    </row>
    <row r="1055" customFormat="false" ht="12.75" hidden="false" customHeight="false" outlineLevel="0" collapsed="false">
      <c r="A1055" s="1" t="s">
        <v>32</v>
      </c>
      <c r="B1055" s="2" t="s">
        <v>16</v>
      </c>
      <c r="C1055" s="9" t="n">
        <v>207</v>
      </c>
      <c r="D1055" s="2" t="s">
        <v>18</v>
      </c>
      <c r="E1055" s="9" t="n">
        <v>-122.1</v>
      </c>
      <c r="H1055" s="16" t="n">
        <v>116.2</v>
      </c>
      <c r="K1055" s="15"/>
      <c r="L1055" s="15"/>
      <c r="N1055" s="15"/>
    </row>
    <row r="1056" customFormat="false" ht="12.75" hidden="false" customHeight="false" outlineLevel="0" collapsed="false">
      <c r="A1056" s="1" t="s">
        <v>32</v>
      </c>
      <c r="B1056" s="2" t="s">
        <v>17</v>
      </c>
      <c r="C1056" s="9" t="n">
        <v>208</v>
      </c>
      <c r="D1056" s="2" t="s">
        <v>18</v>
      </c>
      <c r="E1056" s="9" t="n">
        <v>-89</v>
      </c>
      <c r="H1056" s="16" t="n">
        <v>97.9</v>
      </c>
      <c r="K1056" s="15"/>
      <c r="L1056" s="15"/>
      <c r="N1056" s="15"/>
    </row>
    <row r="1057" customFormat="false" ht="12.75" hidden="false" customHeight="false" outlineLevel="0" collapsed="false">
      <c r="A1057" s="1" t="s">
        <v>32</v>
      </c>
      <c r="B1057" s="2" t="s">
        <v>12</v>
      </c>
      <c r="C1057" s="9" t="n">
        <v>253</v>
      </c>
      <c r="D1057" s="2" t="s">
        <v>18</v>
      </c>
      <c r="E1057" s="9" t="n">
        <v>-79.2</v>
      </c>
      <c r="H1057" s="16" t="n">
        <v>125.7</v>
      </c>
      <c r="K1057" s="15"/>
      <c r="L1057" s="15"/>
      <c r="N1057" s="15"/>
    </row>
    <row r="1058" customFormat="false" ht="12.75" hidden="false" customHeight="false" outlineLevel="0" collapsed="false">
      <c r="A1058" s="1" t="s">
        <v>32</v>
      </c>
      <c r="B1058" s="2" t="s">
        <v>28</v>
      </c>
      <c r="C1058" s="9" t="n">
        <v>254</v>
      </c>
      <c r="D1058" s="2" t="s">
        <v>18</v>
      </c>
      <c r="E1058" s="9" t="n">
        <v>-126.2</v>
      </c>
      <c r="H1058" s="16" t="n">
        <v>148.1</v>
      </c>
      <c r="K1058" s="15"/>
      <c r="L1058" s="15"/>
      <c r="N1058" s="15"/>
    </row>
    <row r="1059" customFormat="false" ht="12.75" hidden="false" customHeight="false" outlineLevel="0" collapsed="false">
      <c r="A1059" s="1" t="s">
        <v>32</v>
      </c>
      <c r="B1059" s="2" t="s">
        <v>17</v>
      </c>
      <c r="C1059" s="9" t="n">
        <v>255</v>
      </c>
      <c r="D1059" s="2" t="s">
        <v>18</v>
      </c>
      <c r="E1059" s="9" t="n">
        <v>-130.8</v>
      </c>
      <c r="H1059" s="16" t="n">
        <v>149</v>
      </c>
      <c r="K1059" s="15"/>
      <c r="L1059" s="15"/>
      <c r="N1059" s="15"/>
    </row>
    <row r="1060" customFormat="false" ht="12.75" hidden="false" customHeight="false" outlineLevel="0" collapsed="false">
      <c r="A1060" s="1" t="s">
        <v>32</v>
      </c>
      <c r="B1060" s="2" t="s">
        <v>24</v>
      </c>
      <c r="C1060" s="9" t="n">
        <v>256</v>
      </c>
      <c r="D1060" s="2" t="s">
        <v>18</v>
      </c>
      <c r="E1060" s="9" t="n">
        <v>-125.9</v>
      </c>
      <c r="H1060" s="16" t="n">
        <v>135.6</v>
      </c>
      <c r="K1060" s="15"/>
      <c r="L1060" s="15"/>
      <c r="N1060" s="15"/>
    </row>
    <row r="1061" customFormat="false" ht="12.75" hidden="false" customHeight="false" outlineLevel="0" collapsed="false">
      <c r="A1061" s="1" t="s">
        <v>32</v>
      </c>
      <c r="B1061" s="2" t="s">
        <v>22</v>
      </c>
      <c r="C1061" s="9" t="n">
        <v>257</v>
      </c>
      <c r="D1061" s="2" t="s">
        <v>18</v>
      </c>
      <c r="E1061" s="9" t="n">
        <v>-147.2</v>
      </c>
      <c r="H1061" s="16" t="n">
        <v>155.1</v>
      </c>
      <c r="K1061" s="15"/>
      <c r="L1061" s="15"/>
      <c r="N1061" s="15"/>
    </row>
    <row r="1062" customFormat="false" ht="12.75" hidden="false" customHeight="false" outlineLevel="0" collapsed="false">
      <c r="A1062" s="1" t="s">
        <v>32</v>
      </c>
      <c r="B1062" s="2" t="s">
        <v>30</v>
      </c>
      <c r="C1062" s="9" t="n">
        <v>276</v>
      </c>
      <c r="D1062" s="2" t="s">
        <v>18</v>
      </c>
      <c r="E1062" s="9" t="n">
        <v>-154.5</v>
      </c>
      <c r="H1062" s="16" t="n">
        <v>157.8</v>
      </c>
      <c r="K1062" s="15"/>
      <c r="L1062" s="15"/>
      <c r="N1062" s="15"/>
    </row>
    <row r="1063" customFormat="false" ht="12.75" hidden="false" customHeight="false" outlineLevel="0" collapsed="false">
      <c r="A1063" s="1" t="s">
        <v>32</v>
      </c>
      <c r="B1063" s="2" t="s">
        <v>12</v>
      </c>
      <c r="C1063" s="9" t="n">
        <v>277</v>
      </c>
      <c r="D1063" s="2" t="s">
        <v>18</v>
      </c>
      <c r="E1063" s="9" t="n">
        <v>-133.9</v>
      </c>
      <c r="H1063" s="16" t="n">
        <v>150.2</v>
      </c>
      <c r="K1063" s="15"/>
      <c r="L1063" s="15"/>
      <c r="N1063" s="15"/>
    </row>
    <row r="1064" customFormat="false" ht="12.75" hidden="false" customHeight="false" outlineLevel="0" collapsed="false">
      <c r="A1064" s="1" t="s">
        <v>32</v>
      </c>
      <c r="B1064" s="2" t="s">
        <v>13</v>
      </c>
      <c r="C1064" s="9" t="n">
        <v>278</v>
      </c>
      <c r="D1064" s="2" t="s">
        <v>18</v>
      </c>
      <c r="E1064" s="9" t="n">
        <v>-118.2</v>
      </c>
      <c r="H1064" s="16" t="n">
        <v>149.4</v>
      </c>
      <c r="K1064" s="15"/>
      <c r="L1064" s="15"/>
      <c r="N1064" s="15"/>
    </row>
    <row r="1065" customFormat="false" ht="12.75" hidden="false" customHeight="false" outlineLevel="0" collapsed="false">
      <c r="A1065" s="1" t="s">
        <v>32</v>
      </c>
      <c r="B1065" s="2" t="s">
        <v>28</v>
      </c>
      <c r="C1065" s="9" t="n">
        <v>279</v>
      </c>
      <c r="D1065" s="2" t="s">
        <v>18</v>
      </c>
      <c r="E1065" s="9" t="n">
        <v>-140.4</v>
      </c>
      <c r="H1065" s="16" t="n">
        <v>147.1</v>
      </c>
      <c r="K1065" s="15"/>
      <c r="L1065" s="15"/>
      <c r="N1065" s="15"/>
    </row>
    <row r="1066" customFormat="false" ht="12.75" hidden="false" customHeight="false" outlineLevel="0" collapsed="false">
      <c r="A1066" s="1" t="s">
        <v>32</v>
      </c>
      <c r="B1066" s="2" t="s">
        <v>15</v>
      </c>
      <c r="C1066" s="9" t="n">
        <v>326</v>
      </c>
      <c r="D1066" s="2" t="s">
        <v>18</v>
      </c>
      <c r="E1066" s="9" t="n">
        <v>-154.3</v>
      </c>
      <c r="H1066" s="16" t="n">
        <v>161.7</v>
      </c>
      <c r="K1066" s="15"/>
      <c r="L1066" s="15"/>
      <c r="N1066" s="15"/>
    </row>
    <row r="1067" customFormat="false" ht="12.75" hidden="false" customHeight="false" outlineLevel="0" collapsed="false">
      <c r="A1067" s="1" t="s">
        <v>32</v>
      </c>
      <c r="B1067" s="2" t="s">
        <v>20</v>
      </c>
      <c r="C1067" s="9" t="n">
        <v>327</v>
      </c>
      <c r="D1067" s="2" t="s">
        <v>18</v>
      </c>
      <c r="E1067" s="9" t="n">
        <v>-117.2</v>
      </c>
      <c r="H1067" s="16" t="n">
        <v>134.1</v>
      </c>
      <c r="K1067" s="15"/>
      <c r="L1067" s="15"/>
      <c r="N1067" s="15"/>
    </row>
    <row r="1068" customFormat="false" ht="12.75" hidden="false" customHeight="false" outlineLevel="0" collapsed="false">
      <c r="A1068" s="1" t="s">
        <v>32</v>
      </c>
      <c r="B1068" s="2" t="s">
        <v>17</v>
      </c>
      <c r="C1068" s="9" t="n">
        <v>328</v>
      </c>
      <c r="D1068" s="2" t="s">
        <v>18</v>
      </c>
      <c r="E1068" s="9" t="n">
        <v>-104.2</v>
      </c>
      <c r="H1068" s="16" t="n">
        <v>129.8</v>
      </c>
      <c r="K1068" s="15"/>
      <c r="L1068" s="15"/>
      <c r="N1068" s="15"/>
    </row>
    <row r="1069" customFormat="false" ht="12.75" hidden="false" customHeight="false" outlineLevel="0" collapsed="false">
      <c r="H1069" s="16"/>
      <c r="K1069" s="15"/>
      <c r="L1069" s="15"/>
      <c r="N1069" s="15"/>
    </row>
    <row r="1070" customFormat="false" ht="12.75" hidden="false" customHeight="false" outlineLevel="0" collapsed="false">
      <c r="H1070" s="16"/>
    </row>
    <row r="1071" customFormat="false" ht="12.75" hidden="false" customHeight="false" outlineLevel="0" collapsed="false">
      <c r="H1071" s="16"/>
    </row>
    <row r="1072" customFormat="false" ht="12.75" hidden="false" customHeight="false" outlineLevel="0" collapsed="false">
      <c r="H1072" s="16"/>
    </row>
    <row r="1073" customFormat="false" ht="12.75" hidden="false" customHeight="false" outlineLevel="0" collapsed="false">
      <c r="H1073" s="16"/>
    </row>
    <row r="1074" customFormat="false" ht="12.75" hidden="false" customHeight="false" outlineLevel="0" collapsed="false">
      <c r="H1074" s="16"/>
    </row>
    <row r="1075" customFormat="false" ht="12.75" hidden="false" customHeight="false" outlineLevel="0" collapsed="false">
      <c r="H1075" s="16"/>
    </row>
    <row r="1076" customFormat="false" ht="12.75" hidden="false" customHeight="false" outlineLevel="0" collapsed="false">
      <c r="H1076" s="16"/>
    </row>
    <row r="1077" customFormat="false" ht="12.75" hidden="false" customHeight="false" outlineLevel="0" collapsed="false">
      <c r="H1077" s="16"/>
    </row>
    <row r="1078" customFormat="false" ht="12.75" hidden="false" customHeight="false" outlineLevel="0" collapsed="false">
      <c r="H1078" s="16"/>
    </row>
    <row r="1079" customFormat="false" ht="12.75" hidden="false" customHeight="false" outlineLevel="0" collapsed="false">
      <c r="H1079" s="16"/>
    </row>
    <row r="1080" customFormat="false" ht="12.75" hidden="false" customHeight="false" outlineLevel="0" collapsed="false">
      <c r="H1080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Yoda</cp:lastModifiedBy>
  <dcterms:modified xsi:type="dcterms:W3CDTF">2009-12-13T23:55:21Z</dcterms:modified>
  <cp:revision>0</cp:revision>
  <dc:subject/>
  <dc:title/>
</cp:coreProperties>
</file>