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Strand</t>
  </si>
  <si>
    <t xml:space="preserve">I</t>
  </si>
  <si>
    <t xml:space="preserve">---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Max</t>
  </si>
  <si>
    <t xml:space="preserve">1 C</t>
  </si>
  <si>
    <t xml:space="preserve">2 A</t>
  </si>
  <si>
    <t xml:space="preserve">3 T</t>
  </si>
  <si>
    <t xml:space="preserve">4 C</t>
  </si>
  <si>
    <t xml:space="preserve">5 T</t>
  </si>
  <si>
    <t xml:space="preserve">6 G</t>
  </si>
  <si>
    <t xml:space="preserve">7 G</t>
  </si>
  <si>
    <t xml:space="preserve">8 T</t>
  </si>
  <si>
    <t xml:space="preserve">9 A</t>
  </si>
  <si>
    <t xml:space="preserve">10 C</t>
  </si>
  <si>
    <t xml:space="preserve">11 G</t>
  </si>
  <si>
    <t xml:space="preserve">12 A</t>
  </si>
  <si>
    <t xml:space="preserve">13 C</t>
  </si>
  <si>
    <t xml:space="preserve">14 C</t>
  </si>
  <si>
    <t xml:space="preserve">15 A</t>
  </si>
  <si>
    <t xml:space="preserve">16 G</t>
  </si>
  <si>
    <t xml:space="preserve">17 A</t>
  </si>
  <si>
    <t xml:space="preserve">18 T</t>
  </si>
  <si>
    <t xml:space="preserve">19 C</t>
  </si>
  <si>
    <t xml:space="preserve">II</t>
  </si>
  <si>
    <t xml:space="preserve">1 G</t>
  </si>
  <si>
    <t xml:space="preserve">2 T</t>
  </si>
  <si>
    <t xml:space="preserve">3 A</t>
  </si>
  <si>
    <t xml:space="preserve">4 G</t>
  </si>
  <si>
    <t xml:space="preserve">5 A</t>
  </si>
  <si>
    <t xml:space="preserve">6 C</t>
  </si>
  <si>
    <t xml:space="preserve">7 C</t>
  </si>
  <si>
    <t xml:space="preserve">8 A</t>
  </si>
  <si>
    <t xml:space="preserve">9 T</t>
  </si>
  <si>
    <t xml:space="preserve">10 G</t>
  </si>
  <si>
    <t xml:space="preserve">11 C</t>
  </si>
  <si>
    <t xml:space="preserve">12 T</t>
  </si>
  <si>
    <t xml:space="preserve">13 G</t>
  </si>
  <si>
    <t xml:space="preserve">14 G</t>
  </si>
  <si>
    <t xml:space="preserve">15 T</t>
  </si>
  <si>
    <t xml:space="preserve">16 C</t>
  </si>
  <si>
    <t xml:space="preserve">17 T</t>
  </si>
  <si>
    <t xml:space="preserve">18 A</t>
  </si>
  <si>
    <t xml:space="preserve">19 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6" activeCellId="0" sqref="A6:IV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3" t="s">
        <v>2</v>
      </c>
      <c r="K1" s="3" t="s">
        <v>2</v>
      </c>
      <c r="L1" s="3" t="n">
        <v>38.9</v>
      </c>
      <c r="M1" s="3" t="n">
        <v>148.5</v>
      </c>
      <c r="N1" s="3" t="n">
        <v>-165.4</v>
      </c>
      <c r="O1" s="3" t="n">
        <v>-90.6</v>
      </c>
      <c r="P1" s="3" t="n">
        <v>-133.4</v>
      </c>
      <c r="Q1" s="2"/>
      <c r="R1" s="2"/>
    </row>
    <row r="2" customFormat="false" ht="1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2"/>
      <c r="J2" s="3" t="n">
        <v>-58.3</v>
      </c>
      <c r="K2" s="3" t="n">
        <v>-153.3</v>
      </c>
      <c r="L2" s="3" t="n">
        <v>26.1</v>
      </c>
      <c r="M2" s="3" t="n">
        <v>152.6</v>
      </c>
      <c r="N2" s="3" t="n">
        <v>165.5</v>
      </c>
      <c r="O2" s="3" t="n">
        <v>-83.3</v>
      </c>
      <c r="P2" s="3" t="n">
        <v>-79.9</v>
      </c>
      <c r="Q2" s="2"/>
      <c r="R2" s="2"/>
      <c r="Y2" s="5" t="s">
        <v>11</v>
      </c>
    </row>
    <row r="3" customFormat="false" ht="15" hidden="false" customHeight="false" outlineLevel="0" collapsed="false">
      <c r="A3" s="6" t="s">
        <v>12</v>
      </c>
      <c r="B3" s="7" t="s">
        <v>2</v>
      </c>
      <c r="C3" s="7" t="s">
        <v>2</v>
      </c>
      <c r="D3" s="7" t="n">
        <v>38.9</v>
      </c>
      <c r="E3" s="7" t="n">
        <v>148.5</v>
      </c>
      <c r="F3" s="7" t="n">
        <v>-165.4</v>
      </c>
      <c r="G3" s="7" t="n">
        <v>-90.6</v>
      </c>
      <c r="H3" s="7" t="n">
        <v>-133.4</v>
      </c>
      <c r="I3" s="2"/>
      <c r="J3" s="3" t="n">
        <v>-53.4</v>
      </c>
      <c r="K3" s="3" t="n">
        <v>-174</v>
      </c>
      <c r="L3" s="3" t="n">
        <v>33.8</v>
      </c>
      <c r="M3" s="3" t="n">
        <v>141.9</v>
      </c>
      <c r="N3" s="3" t="n">
        <v>-135.1</v>
      </c>
      <c r="O3" s="3" t="n">
        <v>-173.4</v>
      </c>
      <c r="P3" s="3" t="n">
        <v>-89.1</v>
      </c>
      <c r="Q3" s="2"/>
      <c r="R3" s="8" t="n">
        <v>0</v>
      </c>
      <c r="S3" s="8" t="n">
        <v>0</v>
      </c>
      <c r="T3" s="8" t="n">
        <f aca="false">ABS(D3-L$42)</f>
        <v>24.9323529411765</v>
      </c>
      <c r="U3" s="8" t="n">
        <f aca="false">ABS(E3-M$42)</f>
        <v>9.92941176470589</v>
      </c>
      <c r="V3" s="8" t="n">
        <f aca="false">ABS(F3-N$42)</f>
        <v>143.235294117647</v>
      </c>
      <c r="W3" s="8" t="n">
        <f aca="false">ABS(G3-O$42)</f>
        <v>25.5264705882353</v>
      </c>
      <c r="X3" s="8" t="n">
        <f aca="false">ABS(H3-P$42)</f>
        <v>7.48235294117649</v>
      </c>
      <c r="Y3" s="9" t="n">
        <f aca="false">SUM(R3:X3)</f>
        <v>211.105882352941</v>
      </c>
    </row>
    <row r="4" customFormat="false" ht="15" hidden="false" customHeight="false" outlineLevel="0" collapsed="false">
      <c r="A4" s="6" t="s">
        <v>13</v>
      </c>
      <c r="B4" s="7" t="n">
        <v>-58.3</v>
      </c>
      <c r="C4" s="7" t="n">
        <v>-153.3</v>
      </c>
      <c r="D4" s="7" t="n">
        <v>26.1</v>
      </c>
      <c r="E4" s="7" t="n">
        <v>152.6</v>
      </c>
      <c r="F4" s="7" t="n">
        <v>165.5</v>
      </c>
      <c r="G4" s="7" t="n">
        <v>-83.3</v>
      </c>
      <c r="H4" s="7" t="n">
        <v>-79.9</v>
      </c>
      <c r="I4" s="2"/>
      <c r="J4" s="3" t="n">
        <v>76</v>
      </c>
      <c r="K4" s="3" t="n">
        <v>-136.1</v>
      </c>
      <c r="L4" s="3" t="n">
        <v>-160.2</v>
      </c>
      <c r="M4" s="3" t="n">
        <v>115</v>
      </c>
      <c r="N4" s="3" t="n">
        <v>-153.2</v>
      </c>
      <c r="O4" s="3" t="n">
        <v>-63.9</v>
      </c>
      <c r="P4" s="3" t="n">
        <v>-155.5</v>
      </c>
      <c r="Q4" s="2"/>
      <c r="R4" s="8" t="n">
        <f aca="false">ABS(B4-J$42)</f>
        <v>23.2441176470588</v>
      </c>
      <c r="S4" s="8" t="n">
        <f aca="false">ABS(C4-K$42)</f>
        <v>120.735294117647</v>
      </c>
      <c r="T4" s="8" t="n">
        <f aca="false">ABS(D4-L$42)</f>
        <v>12.1323529411765</v>
      </c>
      <c r="U4" s="8" t="n">
        <f aca="false">ABS(E4-M$42)</f>
        <v>5.8294117647059</v>
      </c>
      <c r="V4" s="8" t="n">
        <f aca="false">ABS(F4-N$42)</f>
        <v>187.664705882353</v>
      </c>
      <c r="W4" s="8" t="n">
        <f aca="false">ABS(G4-O$42)</f>
        <v>32.8264705882353</v>
      </c>
      <c r="X4" s="8" t="n">
        <f aca="false">ABS(H4-P$42)</f>
        <v>46.0176470588235</v>
      </c>
      <c r="Y4" s="9" t="n">
        <f aca="false">SUM(R4:X4)</f>
        <v>428.45</v>
      </c>
    </row>
    <row r="5" customFormat="false" ht="15" hidden="false" customHeight="false" outlineLevel="0" collapsed="false">
      <c r="A5" s="6" t="s">
        <v>14</v>
      </c>
      <c r="B5" s="7" t="n">
        <v>-53.4</v>
      </c>
      <c r="C5" s="7" t="n">
        <v>-174</v>
      </c>
      <c r="D5" s="7" t="n">
        <v>33.8</v>
      </c>
      <c r="E5" s="7" t="n">
        <v>141.9</v>
      </c>
      <c r="F5" s="7" t="n">
        <v>-135.1</v>
      </c>
      <c r="G5" s="7" t="n">
        <v>-173.4</v>
      </c>
      <c r="H5" s="7" t="n">
        <v>-89.1</v>
      </c>
      <c r="I5" s="2"/>
      <c r="J5" s="3" t="n">
        <v>-74.9</v>
      </c>
      <c r="K5" s="3" t="n">
        <v>-166.6</v>
      </c>
      <c r="L5" s="3" t="n">
        <v>48.7</v>
      </c>
      <c r="M5" s="3" t="n">
        <v>140.5</v>
      </c>
      <c r="N5" s="3" t="n">
        <v>176.7</v>
      </c>
      <c r="O5" s="3" t="n">
        <v>-117.5</v>
      </c>
      <c r="P5" s="3" t="n">
        <v>-112.8</v>
      </c>
      <c r="Q5" s="2"/>
      <c r="R5" s="8" t="n">
        <f aca="false">ABS(B5-J$42)</f>
        <v>18.3441176470588</v>
      </c>
      <c r="S5" s="8" t="n">
        <f aca="false">ABS(C5-K$42)</f>
        <v>141.435294117647</v>
      </c>
      <c r="T5" s="8" t="n">
        <f aca="false">ABS(D5-L$42)</f>
        <v>19.8323529411765</v>
      </c>
      <c r="U5" s="8" t="n">
        <f aca="false">ABS(E5-M$42)</f>
        <v>16.5294117647059</v>
      </c>
      <c r="V5" s="8" t="n">
        <f aca="false">ABS(F5-N$42)</f>
        <v>112.935294117647</v>
      </c>
      <c r="W5" s="8" t="n">
        <f aca="false">ABS(G5-O$42)</f>
        <v>57.2735294117647</v>
      </c>
      <c r="X5" s="8" t="n">
        <f aca="false">ABS(H5-P$42)</f>
        <v>36.8176470588235</v>
      </c>
      <c r="Y5" s="9" t="n">
        <f aca="false">SUM(R5:X5)</f>
        <v>403.167647058824</v>
      </c>
    </row>
    <row r="6" customFormat="false" ht="15" hidden="false" customHeight="false" outlineLevel="0" collapsed="false">
      <c r="A6" s="10" t="s">
        <v>15</v>
      </c>
      <c r="B6" s="7" t="n">
        <v>76</v>
      </c>
      <c r="C6" s="7" t="n">
        <v>-136.1</v>
      </c>
      <c r="D6" s="7" t="n">
        <v>-160.2</v>
      </c>
      <c r="E6" s="7" t="n">
        <v>115</v>
      </c>
      <c r="F6" s="7" t="n">
        <v>-153.2</v>
      </c>
      <c r="G6" s="7" t="n">
        <v>-63.9</v>
      </c>
      <c r="H6" s="7" t="n">
        <v>-155.5</v>
      </c>
      <c r="I6" s="2"/>
      <c r="J6" s="3" t="n">
        <v>-58.4</v>
      </c>
      <c r="K6" s="3" t="n">
        <v>166.5</v>
      </c>
      <c r="L6" s="3" t="n">
        <v>76.4</v>
      </c>
      <c r="M6" s="3" t="n">
        <v>149</v>
      </c>
      <c r="N6" s="3" t="n">
        <v>-170.7</v>
      </c>
      <c r="O6" s="3" t="n">
        <v>-107</v>
      </c>
      <c r="P6" s="3" t="n">
        <v>-148.8</v>
      </c>
      <c r="Q6" s="2"/>
      <c r="R6" s="8" t="n">
        <f aca="false">ABS(B6-J$42)</f>
        <v>111.055882352941</v>
      </c>
      <c r="S6" s="8" t="n">
        <f aca="false">ABS(C6-K$42)</f>
        <v>103.535294117647</v>
      </c>
      <c r="T6" s="8" t="n">
        <f aca="false">ABS(D6-L$42)</f>
        <v>174.167647058824</v>
      </c>
      <c r="U6" s="8" t="n">
        <f aca="false">ABS(E6-M$42)</f>
        <v>43.4294117647059</v>
      </c>
      <c r="V6" s="8" t="n">
        <f aca="false">ABS(F6-N$42)</f>
        <v>131.035294117647</v>
      </c>
      <c r="W6" s="8" t="n">
        <f aca="false">ABS(G6-O$42)</f>
        <v>52.2264705882353</v>
      </c>
      <c r="X6" s="8" t="n">
        <f aca="false">ABS(H6-P$42)</f>
        <v>29.5823529411765</v>
      </c>
      <c r="Y6" s="9" t="n">
        <f aca="false">SUM(R6:X6)</f>
        <v>645.032352941176</v>
      </c>
    </row>
    <row r="7" customFormat="false" ht="15" hidden="false" customHeight="false" outlineLevel="0" collapsed="false">
      <c r="A7" s="6" t="s">
        <v>16</v>
      </c>
      <c r="B7" s="7" t="n">
        <v>-74.9</v>
      </c>
      <c r="C7" s="7" t="n">
        <v>-166.6</v>
      </c>
      <c r="D7" s="7" t="n">
        <v>48.7</v>
      </c>
      <c r="E7" s="7" t="n">
        <v>140.5</v>
      </c>
      <c r="F7" s="7" t="n">
        <v>176.7</v>
      </c>
      <c r="G7" s="7" t="n">
        <v>-117.5</v>
      </c>
      <c r="H7" s="7" t="n">
        <v>-112.8</v>
      </c>
      <c r="I7" s="2"/>
      <c r="J7" s="3" t="n">
        <v>-60.3</v>
      </c>
      <c r="K7" s="3" t="n">
        <v>-167.8</v>
      </c>
      <c r="L7" s="3" t="n">
        <v>38.3</v>
      </c>
      <c r="M7" s="3" t="n">
        <v>156.5</v>
      </c>
      <c r="N7" s="3" t="n">
        <v>-163.5</v>
      </c>
      <c r="O7" s="3" t="n">
        <v>-137.2</v>
      </c>
      <c r="P7" s="3" t="n">
        <v>-117.5</v>
      </c>
      <c r="Q7" s="2"/>
      <c r="R7" s="8" t="n">
        <f aca="false">ABS(B7-J$42)</f>
        <v>39.8441176470588</v>
      </c>
      <c r="S7" s="8" t="n">
        <f aca="false">ABS(C7-K$42)</f>
        <v>134.035294117647</v>
      </c>
      <c r="T7" s="8" t="n">
        <f aca="false">ABS(D7-L$42)</f>
        <v>34.7323529411765</v>
      </c>
      <c r="U7" s="8" t="n">
        <f aca="false">ABS(E7-M$42)</f>
        <v>17.9294117647059</v>
      </c>
      <c r="V7" s="8" t="n">
        <f aca="false">ABS(F7-N$42)</f>
        <v>198.864705882353</v>
      </c>
      <c r="W7" s="8" t="n">
        <f aca="false">ABS(G7-O$42)</f>
        <v>1.37352941176471</v>
      </c>
      <c r="X7" s="8" t="n">
        <f aca="false">ABS(H7-P$42)</f>
        <v>13.1176470588235</v>
      </c>
      <c r="Y7" s="9" t="n">
        <f aca="false">SUM(R7:X7)</f>
        <v>439.897058823529</v>
      </c>
    </row>
    <row r="8" customFormat="false" ht="15" hidden="false" customHeight="false" outlineLevel="0" collapsed="false">
      <c r="A8" s="6" t="s">
        <v>17</v>
      </c>
      <c r="B8" s="7" t="n">
        <v>-58.4</v>
      </c>
      <c r="C8" s="7" t="n">
        <v>166.5</v>
      </c>
      <c r="D8" s="7" t="n">
        <v>76.4</v>
      </c>
      <c r="E8" s="7" t="n">
        <v>149</v>
      </c>
      <c r="F8" s="7" t="n">
        <v>-170.7</v>
      </c>
      <c r="G8" s="7" t="n">
        <v>-107</v>
      </c>
      <c r="H8" s="7" t="n">
        <v>-148.8</v>
      </c>
      <c r="I8" s="2"/>
      <c r="J8" s="3" t="n">
        <v>44.1</v>
      </c>
      <c r="K8" s="3" t="n">
        <v>180</v>
      </c>
      <c r="L8" s="3" t="n">
        <v>-63</v>
      </c>
      <c r="M8" s="3" t="n">
        <v>156.4</v>
      </c>
      <c r="N8" s="3" t="n">
        <v>178.7</v>
      </c>
      <c r="O8" s="3" t="n">
        <v>-99.3</v>
      </c>
      <c r="P8" s="3" t="n">
        <v>-109.8</v>
      </c>
      <c r="Q8" s="2"/>
      <c r="R8" s="8" t="n">
        <f aca="false">ABS(B8-J$42)</f>
        <v>23.3441176470588</v>
      </c>
      <c r="S8" s="8" t="n">
        <f aca="false">ABS(C8-K$42)</f>
        <v>199.064705882353</v>
      </c>
      <c r="T8" s="8" t="n">
        <f aca="false">ABS(D8-L$42)</f>
        <v>62.4323529411765</v>
      </c>
      <c r="U8" s="8" t="n">
        <f aca="false">ABS(E8-M$42)</f>
        <v>9.42941176470589</v>
      </c>
      <c r="V8" s="8" t="n">
        <f aca="false">ABS(F8-N$42)</f>
        <v>148.535294117647</v>
      </c>
      <c r="W8" s="8" t="n">
        <f aca="false">ABS(G8-O$42)</f>
        <v>9.12647058823529</v>
      </c>
      <c r="X8" s="8" t="n">
        <f aca="false">ABS(H8-P$42)</f>
        <v>22.8823529411765</v>
      </c>
      <c r="Y8" s="9" t="n">
        <f aca="false">SUM(R8:X8)</f>
        <v>474.814705882353</v>
      </c>
    </row>
    <row r="9" customFormat="false" ht="15" hidden="false" customHeight="false" outlineLevel="0" collapsed="false">
      <c r="A9" s="6" t="s">
        <v>18</v>
      </c>
      <c r="B9" s="7" t="n">
        <v>-60.3</v>
      </c>
      <c r="C9" s="7" t="n">
        <v>-167.8</v>
      </c>
      <c r="D9" s="7" t="n">
        <v>38.3</v>
      </c>
      <c r="E9" s="7" t="n">
        <v>156.5</v>
      </c>
      <c r="F9" s="7" t="n">
        <v>-163.5</v>
      </c>
      <c r="G9" s="7" t="n">
        <v>-137.2</v>
      </c>
      <c r="H9" s="7" t="n">
        <v>-117.5</v>
      </c>
      <c r="I9" s="2"/>
      <c r="J9" s="3" t="n">
        <v>-45.7</v>
      </c>
      <c r="K9" s="3" t="n">
        <v>-174.6</v>
      </c>
      <c r="L9" s="3" t="n">
        <v>26.3</v>
      </c>
      <c r="M9" s="3" t="n">
        <v>138</v>
      </c>
      <c r="N9" s="3" t="n">
        <v>-135.9</v>
      </c>
      <c r="O9" s="3" t="n">
        <v>-106.8</v>
      </c>
      <c r="P9" s="3" t="n">
        <v>-114.6</v>
      </c>
      <c r="Q9" s="2"/>
      <c r="R9" s="8" t="n">
        <f aca="false">ABS(B9-J$42)</f>
        <v>25.2441176470588</v>
      </c>
      <c r="S9" s="8" t="n">
        <f aca="false">ABS(C9-K$42)</f>
        <v>135.235294117647</v>
      </c>
      <c r="T9" s="8" t="n">
        <f aca="false">ABS(D9-L$42)</f>
        <v>24.3323529411765</v>
      </c>
      <c r="U9" s="8" t="n">
        <f aca="false">ABS(E9-M$42)</f>
        <v>1.92941176470589</v>
      </c>
      <c r="V9" s="8" t="n">
        <f aca="false">ABS(F9-N$42)</f>
        <v>141.335294117647</v>
      </c>
      <c r="W9" s="8" t="n">
        <f aca="false">ABS(G9-O$42)</f>
        <v>21.0735294117647</v>
      </c>
      <c r="X9" s="8" t="n">
        <f aca="false">ABS(H9-P$42)</f>
        <v>8.41764705882352</v>
      </c>
      <c r="Y9" s="9" t="n">
        <f aca="false">SUM(R9:X9)</f>
        <v>357.567647058824</v>
      </c>
    </row>
    <row r="10" customFormat="false" ht="15" hidden="false" customHeight="false" outlineLevel="0" collapsed="false">
      <c r="A10" s="6" t="s">
        <v>19</v>
      </c>
      <c r="B10" s="7" t="n">
        <v>44.1</v>
      </c>
      <c r="C10" s="7" t="n">
        <v>180</v>
      </c>
      <c r="D10" s="7" t="n">
        <v>-63</v>
      </c>
      <c r="E10" s="7" t="n">
        <v>156.4</v>
      </c>
      <c r="F10" s="7" t="n">
        <v>178.7</v>
      </c>
      <c r="G10" s="7" t="n">
        <v>-99.3</v>
      </c>
      <c r="H10" s="7" t="n">
        <v>-109.8</v>
      </c>
      <c r="I10" s="2"/>
      <c r="J10" s="3" t="n">
        <v>24.9</v>
      </c>
      <c r="K10" s="3" t="n">
        <v>-115.5</v>
      </c>
      <c r="L10" s="3" t="n">
        <v>-99.2</v>
      </c>
      <c r="M10" s="3" t="n">
        <v>152.1</v>
      </c>
      <c r="N10" s="3" t="n">
        <v>-164</v>
      </c>
      <c r="O10" s="3" t="n">
        <v>-82.2</v>
      </c>
      <c r="P10" s="3" t="n">
        <v>-111.4</v>
      </c>
      <c r="Q10" s="2"/>
      <c r="R10" s="8" t="n">
        <f aca="false">ABS(B10-J$42)</f>
        <v>79.1558823529412</v>
      </c>
      <c r="S10" s="8" t="n">
        <f aca="false">ABS(C10-K$42)</f>
        <v>212.564705882353</v>
      </c>
      <c r="T10" s="8" t="n">
        <f aca="false">ABS(D10-L$42)</f>
        <v>76.9676470588235</v>
      </c>
      <c r="U10" s="8" t="n">
        <f aca="false">ABS(E10-M$42)</f>
        <v>2.02941176470588</v>
      </c>
      <c r="V10" s="8" t="n">
        <f aca="false">ABS(F10-N$42)</f>
        <v>200.864705882353</v>
      </c>
      <c r="W10" s="8" t="n">
        <f aca="false">ABS(G10-O$42)</f>
        <v>16.8264705882353</v>
      </c>
      <c r="X10" s="8" t="n">
        <f aca="false">ABS(H10-P$42)</f>
        <v>16.1176470588235</v>
      </c>
      <c r="Y10" s="9" t="n">
        <f aca="false">SUM(R10:X10)</f>
        <v>604.526470588235</v>
      </c>
    </row>
    <row r="11" customFormat="false" ht="15" hidden="false" customHeight="false" outlineLevel="0" collapsed="false">
      <c r="A11" s="6" t="s">
        <v>20</v>
      </c>
      <c r="B11" s="7" t="n">
        <v>-45.7</v>
      </c>
      <c r="C11" s="7" t="n">
        <v>-174.6</v>
      </c>
      <c r="D11" s="7" t="n">
        <v>26.3</v>
      </c>
      <c r="E11" s="7" t="n">
        <v>138</v>
      </c>
      <c r="F11" s="7" t="n">
        <v>-135.9</v>
      </c>
      <c r="G11" s="7" t="n">
        <v>-106.8</v>
      </c>
      <c r="H11" s="7" t="n">
        <v>-114.6</v>
      </c>
      <c r="I11" s="2"/>
      <c r="J11" s="3" t="n">
        <v>-64.6</v>
      </c>
      <c r="K11" s="3" t="n">
        <v>-173.2</v>
      </c>
      <c r="L11" s="3" t="n">
        <v>34.9</v>
      </c>
      <c r="M11" s="3" t="n">
        <v>146.8</v>
      </c>
      <c r="N11" s="3" t="n">
        <v>-174.2</v>
      </c>
      <c r="O11" s="3" t="n">
        <v>-135.3</v>
      </c>
      <c r="P11" s="3" t="n">
        <v>-82.9</v>
      </c>
      <c r="Q11" s="2"/>
      <c r="R11" s="8" t="n">
        <f aca="false">ABS(B11-J$42)</f>
        <v>10.6441176470588</v>
      </c>
      <c r="S11" s="8" t="n">
        <f aca="false">ABS(C11-K$42)</f>
        <v>142.035294117647</v>
      </c>
      <c r="T11" s="8" t="n">
        <f aca="false">ABS(D11-L$42)</f>
        <v>12.3323529411765</v>
      </c>
      <c r="U11" s="8" t="n">
        <f aca="false">ABS(E11-M$42)</f>
        <v>20.4294117647059</v>
      </c>
      <c r="V11" s="8" t="n">
        <f aca="false">ABS(F11-N$42)</f>
        <v>113.735294117647</v>
      </c>
      <c r="W11" s="8" t="n">
        <f aca="false">ABS(G11-O$42)</f>
        <v>9.3264705882353</v>
      </c>
      <c r="X11" s="8" t="n">
        <f aca="false">ABS(H11-P$42)</f>
        <v>11.3176470588235</v>
      </c>
      <c r="Y11" s="9" t="n">
        <f aca="false">SUM(R11:X11)</f>
        <v>319.820588235294</v>
      </c>
    </row>
    <row r="12" customFormat="false" ht="15" hidden="false" customHeight="false" outlineLevel="0" collapsed="false">
      <c r="A12" s="6" t="s">
        <v>21</v>
      </c>
      <c r="B12" s="7" t="n">
        <v>24.9</v>
      </c>
      <c r="C12" s="7" t="n">
        <v>-115.5</v>
      </c>
      <c r="D12" s="7" t="n">
        <v>-99.2</v>
      </c>
      <c r="E12" s="7" t="n">
        <v>152.1</v>
      </c>
      <c r="F12" s="7" t="n">
        <v>-164</v>
      </c>
      <c r="G12" s="7" t="n">
        <v>-82.2</v>
      </c>
      <c r="H12" s="7" t="n">
        <v>-111.4</v>
      </c>
      <c r="I12" s="2"/>
      <c r="J12" s="3" t="n">
        <v>-57</v>
      </c>
      <c r="K12" s="3" t="n">
        <v>172.7</v>
      </c>
      <c r="L12" s="3" t="n">
        <v>47.7</v>
      </c>
      <c r="M12" s="3" t="n">
        <v>139.5</v>
      </c>
      <c r="N12" s="3" t="n">
        <v>167.2</v>
      </c>
      <c r="O12" s="3" t="n">
        <v>-90.9</v>
      </c>
      <c r="P12" s="3" t="n">
        <v>-110.7</v>
      </c>
      <c r="Q12" s="2"/>
      <c r="R12" s="8" t="n">
        <f aca="false">ABS(B12-J$42)</f>
        <v>59.9558823529412</v>
      </c>
      <c r="S12" s="8" t="n">
        <f aca="false">ABS(C12-K$42)</f>
        <v>82.9352941176471</v>
      </c>
      <c r="T12" s="8" t="n">
        <f aca="false">ABS(D12-L$42)</f>
        <v>113.167647058824</v>
      </c>
      <c r="U12" s="8" t="n">
        <f aca="false">ABS(E12-M$42)</f>
        <v>6.3294117647059</v>
      </c>
      <c r="V12" s="8" t="n">
        <f aca="false">ABS(F12-N$42)</f>
        <v>141.835294117647</v>
      </c>
      <c r="W12" s="8" t="n">
        <f aca="false">ABS(G12-O$42)</f>
        <v>33.9264705882353</v>
      </c>
      <c r="X12" s="8" t="n">
        <f aca="false">ABS(H12-P$42)</f>
        <v>14.5176470588235</v>
      </c>
      <c r="Y12" s="9" t="n">
        <f aca="false">SUM(R12:X12)</f>
        <v>452.667647058824</v>
      </c>
    </row>
    <row r="13" customFormat="false" ht="15" hidden="false" customHeight="false" outlineLevel="0" collapsed="false">
      <c r="A13" s="6" t="s">
        <v>22</v>
      </c>
      <c r="B13" s="7" t="n">
        <v>-64.6</v>
      </c>
      <c r="C13" s="7" t="n">
        <v>-173.2</v>
      </c>
      <c r="D13" s="7" t="n">
        <v>34.9</v>
      </c>
      <c r="E13" s="7" t="n">
        <v>146.8</v>
      </c>
      <c r="F13" s="7" t="n">
        <v>-174.2</v>
      </c>
      <c r="G13" s="7" t="n">
        <v>-135.3</v>
      </c>
      <c r="H13" s="7" t="n">
        <v>-82.9</v>
      </c>
      <c r="I13" s="2"/>
      <c r="J13" s="3" t="n">
        <v>-46.1</v>
      </c>
      <c r="K13" s="3" t="n">
        <v>-167.1</v>
      </c>
      <c r="L13" s="3" t="n">
        <v>40.3</v>
      </c>
      <c r="M13" s="3" t="n">
        <v>134.8</v>
      </c>
      <c r="N13" s="3" t="n">
        <v>179.5</v>
      </c>
      <c r="O13" s="3" t="n">
        <v>-121.4</v>
      </c>
      <c r="P13" s="3" t="n">
        <v>-111.6</v>
      </c>
      <c r="Q13" s="2"/>
      <c r="R13" s="8" t="n">
        <f aca="false">ABS(B13-J$42)</f>
        <v>29.5441176470588</v>
      </c>
      <c r="S13" s="8" t="n">
        <f aca="false">ABS(C13-K$42)</f>
        <v>140.635294117647</v>
      </c>
      <c r="T13" s="8" t="n">
        <f aca="false">ABS(D13-L$42)</f>
        <v>20.9323529411765</v>
      </c>
      <c r="U13" s="8" t="n">
        <f aca="false">ABS(E13-M$42)</f>
        <v>11.6294117647059</v>
      </c>
      <c r="V13" s="8" t="n">
        <f aca="false">ABS(F13-N$42)</f>
        <v>152.035294117647</v>
      </c>
      <c r="W13" s="8" t="n">
        <f aca="false">ABS(G13-O$42)</f>
        <v>19.1735294117647</v>
      </c>
      <c r="X13" s="8" t="n">
        <f aca="false">ABS(H13-P$42)</f>
        <v>43.0176470588235</v>
      </c>
      <c r="Y13" s="9" t="n">
        <f aca="false">SUM(R13:X13)</f>
        <v>416.967647058824</v>
      </c>
    </row>
    <row r="14" customFormat="false" ht="15" hidden="false" customHeight="false" outlineLevel="0" collapsed="false">
      <c r="A14" s="6" t="s">
        <v>23</v>
      </c>
      <c r="B14" s="7" t="n">
        <v>-57</v>
      </c>
      <c r="C14" s="7" t="n">
        <v>172.7</v>
      </c>
      <c r="D14" s="7" t="n">
        <v>47.7</v>
      </c>
      <c r="E14" s="7" t="n">
        <v>139.5</v>
      </c>
      <c r="F14" s="7" t="n">
        <v>167.2</v>
      </c>
      <c r="G14" s="7" t="n">
        <v>-90.9</v>
      </c>
      <c r="H14" s="7" t="n">
        <v>-110.7</v>
      </c>
      <c r="I14" s="2"/>
      <c r="J14" s="3" t="n">
        <v>-61.2</v>
      </c>
      <c r="K14" s="3" t="n">
        <v>179.6</v>
      </c>
      <c r="L14" s="3" t="n">
        <v>58.4</v>
      </c>
      <c r="M14" s="3" t="n">
        <v>137.7</v>
      </c>
      <c r="N14" s="3" t="n">
        <v>178.9</v>
      </c>
      <c r="O14" s="3" t="n">
        <v>-85.3</v>
      </c>
      <c r="P14" s="3" t="n">
        <v>-127.7</v>
      </c>
      <c r="Q14" s="2"/>
      <c r="R14" s="8" t="n">
        <f aca="false">ABS(B14-J$42)</f>
        <v>21.9441176470588</v>
      </c>
      <c r="S14" s="8" t="n">
        <f aca="false">ABS(C14-K$42)</f>
        <v>205.264705882353</v>
      </c>
      <c r="T14" s="8" t="n">
        <f aca="false">ABS(D14-L$42)</f>
        <v>33.7323529411765</v>
      </c>
      <c r="U14" s="8" t="n">
        <f aca="false">ABS(E14-M$42)</f>
        <v>18.9294117647059</v>
      </c>
      <c r="V14" s="8" t="n">
        <f aca="false">ABS(F14-N$42)</f>
        <v>189.364705882353</v>
      </c>
      <c r="W14" s="8" t="n">
        <f aca="false">ABS(G14-O$42)</f>
        <v>25.2264705882353</v>
      </c>
      <c r="X14" s="8" t="n">
        <f aca="false">ABS(H14-P$42)</f>
        <v>15.2176470588235</v>
      </c>
      <c r="Y14" s="9" t="n">
        <f aca="false">SUM(R14:X14)</f>
        <v>509.679411764706</v>
      </c>
    </row>
    <row r="15" customFormat="false" ht="15" hidden="false" customHeight="false" outlineLevel="0" collapsed="false">
      <c r="A15" s="6" t="s">
        <v>24</v>
      </c>
      <c r="B15" s="7" t="n">
        <v>-46.1</v>
      </c>
      <c r="C15" s="7" t="n">
        <v>-167.1</v>
      </c>
      <c r="D15" s="7" t="n">
        <v>40.3</v>
      </c>
      <c r="E15" s="7" t="n">
        <v>134.8</v>
      </c>
      <c r="F15" s="7" t="n">
        <v>179.5</v>
      </c>
      <c r="G15" s="7" t="n">
        <v>-121.4</v>
      </c>
      <c r="H15" s="7" t="n">
        <v>-111.6</v>
      </c>
      <c r="I15" s="2"/>
      <c r="J15" s="3" t="n">
        <v>-77</v>
      </c>
      <c r="K15" s="3" t="n">
        <v>-158.1</v>
      </c>
      <c r="L15" s="3" t="n">
        <v>47</v>
      </c>
      <c r="M15" s="3" t="n">
        <v>147.3</v>
      </c>
      <c r="N15" s="3" t="n">
        <v>-170.3</v>
      </c>
      <c r="O15" s="3" t="n">
        <v>-132.9</v>
      </c>
      <c r="P15" s="3" t="n">
        <v>-108.8</v>
      </c>
      <c r="Q15" s="2"/>
      <c r="R15" s="8" t="n">
        <f aca="false">ABS(B15-J$42)</f>
        <v>11.0441176470588</v>
      </c>
      <c r="S15" s="8" t="n">
        <f aca="false">ABS(C15-K$42)</f>
        <v>134.535294117647</v>
      </c>
      <c r="T15" s="8" t="n">
        <f aca="false">ABS(D15-L$42)</f>
        <v>26.3323529411765</v>
      </c>
      <c r="U15" s="8" t="n">
        <f aca="false">ABS(E15-M$42)</f>
        <v>23.6294117647059</v>
      </c>
      <c r="V15" s="8" t="n">
        <f aca="false">ABS(F15-N$42)</f>
        <v>201.664705882353</v>
      </c>
      <c r="W15" s="8" t="n">
        <f aca="false">ABS(G15-O$42)</f>
        <v>5.27352941176471</v>
      </c>
      <c r="X15" s="8" t="n">
        <f aca="false">ABS(H15-P$42)</f>
        <v>14.3176470588235</v>
      </c>
      <c r="Y15" s="9" t="n">
        <f aca="false">SUM(R15:X15)</f>
        <v>416.797058823529</v>
      </c>
    </row>
    <row r="16" customFormat="false" ht="15" hidden="false" customHeight="false" outlineLevel="0" collapsed="false">
      <c r="A16" s="6" t="s">
        <v>25</v>
      </c>
      <c r="B16" s="7" t="n">
        <v>-61.2</v>
      </c>
      <c r="C16" s="7" t="n">
        <v>179.6</v>
      </c>
      <c r="D16" s="7" t="n">
        <v>58.4</v>
      </c>
      <c r="E16" s="7" t="n">
        <v>137.7</v>
      </c>
      <c r="F16" s="7" t="n">
        <v>178.9</v>
      </c>
      <c r="G16" s="7" t="n">
        <v>-85.3</v>
      </c>
      <c r="H16" s="7" t="n">
        <v>-127.7</v>
      </c>
      <c r="I16" s="2"/>
      <c r="J16" s="3" t="n">
        <v>-79.6</v>
      </c>
      <c r="K16" s="3" t="n">
        <v>173.5</v>
      </c>
      <c r="L16" s="3" t="n">
        <v>73.4</v>
      </c>
      <c r="M16" s="3" t="n">
        <v>132.5</v>
      </c>
      <c r="N16" s="3" t="n">
        <v>177.1</v>
      </c>
      <c r="O16" s="3" t="n">
        <v>-80.5</v>
      </c>
      <c r="P16" s="3" t="n">
        <v>-133.5</v>
      </c>
      <c r="Q16" s="2"/>
      <c r="R16" s="8" t="n">
        <f aca="false">ABS(B16-J$42)</f>
        <v>26.1441176470588</v>
      </c>
      <c r="S16" s="8" t="n">
        <f aca="false">ABS(C16-K$42)</f>
        <v>212.164705882353</v>
      </c>
      <c r="T16" s="8" t="n">
        <f aca="false">ABS(D16-L$42)</f>
        <v>44.4323529411765</v>
      </c>
      <c r="U16" s="8" t="n">
        <f aca="false">ABS(E16-M$42)</f>
        <v>20.7294117647059</v>
      </c>
      <c r="V16" s="8" t="n">
        <f aca="false">ABS(F16-N$42)</f>
        <v>201.064705882353</v>
      </c>
      <c r="W16" s="8" t="n">
        <f aca="false">ABS(G16-O$42)</f>
        <v>30.8264705882353</v>
      </c>
      <c r="X16" s="8" t="n">
        <f aca="false">ABS(H16-P$42)</f>
        <v>1.78235294117648</v>
      </c>
      <c r="Y16" s="9" t="n">
        <f aca="false">SUM(R16:X16)</f>
        <v>537.144117647059</v>
      </c>
    </row>
    <row r="17" customFormat="false" ht="15" hidden="false" customHeight="false" outlineLevel="0" collapsed="false">
      <c r="A17" s="6" t="s">
        <v>26</v>
      </c>
      <c r="B17" s="7" t="n">
        <v>-77</v>
      </c>
      <c r="C17" s="7" t="n">
        <v>-158.1</v>
      </c>
      <c r="D17" s="7" t="n">
        <v>47</v>
      </c>
      <c r="E17" s="7" t="n">
        <v>147.3</v>
      </c>
      <c r="F17" s="7" t="n">
        <v>-170.3</v>
      </c>
      <c r="G17" s="7" t="n">
        <v>-132.9</v>
      </c>
      <c r="H17" s="7" t="n">
        <v>-108.8</v>
      </c>
      <c r="I17" s="2"/>
      <c r="J17" s="3" t="n">
        <v>-58.4</v>
      </c>
      <c r="K17" s="3" t="n">
        <v>-147.2</v>
      </c>
      <c r="L17" s="3" t="n">
        <v>32.6</v>
      </c>
      <c r="M17" s="3" t="n">
        <v>146.5</v>
      </c>
      <c r="N17" s="3" t="n">
        <v>-170.5</v>
      </c>
      <c r="O17" s="3" t="n">
        <v>-115.6</v>
      </c>
      <c r="P17" s="3" t="n">
        <v>-108.8</v>
      </c>
      <c r="Q17" s="2"/>
      <c r="R17" s="8" t="n">
        <f aca="false">ABS(B17-J$42)</f>
        <v>41.9441176470588</v>
      </c>
      <c r="S17" s="8" t="n">
        <f aca="false">ABS(C17-K$42)</f>
        <v>125.535294117647</v>
      </c>
      <c r="T17" s="8" t="n">
        <f aca="false">ABS(D17-L$42)</f>
        <v>33.0323529411765</v>
      </c>
      <c r="U17" s="8" t="n">
        <f aca="false">ABS(E17-M$42)</f>
        <v>11.1294117647059</v>
      </c>
      <c r="V17" s="8" t="n">
        <f aca="false">ABS(F17-N$42)</f>
        <v>148.135294117647</v>
      </c>
      <c r="W17" s="8" t="n">
        <f aca="false">ABS(G17-O$42)</f>
        <v>16.7735294117647</v>
      </c>
      <c r="X17" s="8" t="n">
        <f aca="false">ABS(H17-P$42)</f>
        <v>17.1176470588235</v>
      </c>
      <c r="Y17" s="9" t="n">
        <f aca="false">SUM(R17:X17)</f>
        <v>393.667647058824</v>
      </c>
    </row>
    <row r="18" customFormat="false" ht="15" hidden="false" customHeight="false" outlineLevel="0" collapsed="false">
      <c r="A18" s="6" t="s">
        <v>27</v>
      </c>
      <c r="B18" s="7" t="n">
        <v>-79.6</v>
      </c>
      <c r="C18" s="7" t="n">
        <v>173.5</v>
      </c>
      <c r="D18" s="7" t="n">
        <v>73.4</v>
      </c>
      <c r="E18" s="7" t="n">
        <v>132.5</v>
      </c>
      <c r="F18" s="7" t="n">
        <v>177.1</v>
      </c>
      <c r="G18" s="7" t="n">
        <v>-80.5</v>
      </c>
      <c r="H18" s="7" t="n">
        <v>-133.5</v>
      </c>
      <c r="I18" s="2"/>
      <c r="J18" s="3" t="n">
        <v>22.2</v>
      </c>
      <c r="K18" s="3" t="n">
        <v>170.6</v>
      </c>
      <c r="L18" s="3" t="n">
        <v>-49.4</v>
      </c>
      <c r="M18" s="3" t="n">
        <v>146.9</v>
      </c>
      <c r="N18" s="3" t="n">
        <v>-158.6</v>
      </c>
      <c r="O18" s="3" t="n">
        <v>-117.6</v>
      </c>
      <c r="P18" s="3" t="n">
        <v>-91.5</v>
      </c>
      <c r="Q18" s="2"/>
      <c r="R18" s="8" t="n">
        <f aca="false">ABS(B18-J$42)</f>
        <v>44.5441176470588</v>
      </c>
      <c r="S18" s="8" t="n">
        <f aca="false">ABS(C18-K$42)</f>
        <v>206.064705882353</v>
      </c>
      <c r="T18" s="8" t="n">
        <f aca="false">ABS(D18-L$42)</f>
        <v>59.4323529411765</v>
      </c>
      <c r="U18" s="8" t="n">
        <f aca="false">ABS(E18-M$42)</f>
        <v>25.9294117647059</v>
      </c>
      <c r="V18" s="8" t="n">
        <f aca="false">ABS(F18-N$42)</f>
        <v>199.264705882353</v>
      </c>
      <c r="W18" s="8" t="n">
        <f aca="false">ABS(G18-O$42)</f>
        <v>35.6264705882353</v>
      </c>
      <c r="X18" s="8" t="n">
        <f aca="false">ABS(H18-P$42)</f>
        <v>7.58235294117648</v>
      </c>
      <c r="Y18" s="9" t="n">
        <f aca="false">SUM(R18:X18)</f>
        <v>578.444117647059</v>
      </c>
    </row>
    <row r="19" customFormat="false" ht="15" hidden="false" customHeight="false" outlineLevel="0" collapsed="false">
      <c r="A19" s="6" t="s">
        <v>28</v>
      </c>
      <c r="B19" s="7" t="n">
        <v>-58.4</v>
      </c>
      <c r="C19" s="7" t="n">
        <v>-147.2</v>
      </c>
      <c r="D19" s="7" t="n">
        <v>32.6</v>
      </c>
      <c r="E19" s="7" t="n">
        <v>146.5</v>
      </c>
      <c r="F19" s="7" t="n">
        <v>-170.5</v>
      </c>
      <c r="G19" s="7" t="n">
        <v>-115.6</v>
      </c>
      <c r="H19" s="7" t="n">
        <v>-108.8</v>
      </c>
      <c r="I19" s="2"/>
      <c r="J19" s="3" t="n">
        <v>-58.5</v>
      </c>
      <c r="K19" s="3" t="n">
        <v>176.5</v>
      </c>
      <c r="L19" s="3" t="n">
        <v>31.8</v>
      </c>
      <c r="M19" s="3" t="n">
        <v>146.5</v>
      </c>
      <c r="N19" s="3" t="s">
        <v>2</v>
      </c>
      <c r="O19" s="3" t="s">
        <v>2</v>
      </c>
      <c r="P19" s="3" t="n">
        <v>-84.4</v>
      </c>
      <c r="Q19" s="2"/>
      <c r="R19" s="8" t="n">
        <f aca="false">ABS(B19-J$42)</f>
        <v>23.3441176470588</v>
      </c>
      <c r="S19" s="8" t="n">
        <f aca="false">ABS(C19-K$42)</f>
        <v>114.635294117647</v>
      </c>
      <c r="T19" s="8" t="n">
        <f aca="false">ABS(D19-L$42)</f>
        <v>18.6323529411765</v>
      </c>
      <c r="U19" s="8" t="n">
        <f aca="false">ABS(E19-M$42)</f>
        <v>11.9294117647059</v>
      </c>
      <c r="V19" s="8" t="n">
        <f aca="false">ABS(F19-N$42)</f>
        <v>148.335294117647</v>
      </c>
      <c r="W19" s="8" t="n">
        <f aca="false">ABS(G19-O$42)</f>
        <v>0.526470588235299</v>
      </c>
      <c r="X19" s="8" t="n">
        <f aca="false">ABS(H19-P$42)</f>
        <v>17.1176470588235</v>
      </c>
      <c r="Y19" s="9" t="n">
        <f aca="false">SUM(R19:X19)</f>
        <v>334.520588235294</v>
      </c>
    </row>
    <row r="20" customFormat="false" ht="15" hidden="false" customHeight="false" outlineLevel="0" collapsed="false">
      <c r="A20" s="6" t="s">
        <v>29</v>
      </c>
      <c r="B20" s="7" t="n">
        <v>22.2</v>
      </c>
      <c r="C20" s="7" t="n">
        <v>170.6</v>
      </c>
      <c r="D20" s="7" t="n">
        <v>-49.4</v>
      </c>
      <c r="E20" s="7" t="n">
        <v>146.9</v>
      </c>
      <c r="F20" s="7" t="n">
        <v>-158.6</v>
      </c>
      <c r="G20" s="7" t="n">
        <v>-117.6</v>
      </c>
      <c r="H20" s="7" t="n">
        <v>-91.5</v>
      </c>
      <c r="I20" s="2"/>
      <c r="J20" s="8"/>
      <c r="K20" s="8"/>
      <c r="L20" s="8"/>
      <c r="M20" s="8"/>
      <c r="N20" s="8"/>
      <c r="O20" s="8"/>
      <c r="P20" s="8"/>
      <c r="Q20" s="2"/>
      <c r="R20" s="8" t="n">
        <f aca="false">ABS(B20-J$42)</f>
        <v>57.2558823529412</v>
      </c>
      <c r="S20" s="8" t="n">
        <f aca="false">ABS(C20-K$42)</f>
        <v>203.164705882353</v>
      </c>
      <c r="T20" s="8" t="n">
        <f aca="false">ABS(D20-L$42)</f>
        <v>63.3676470588235</v>
      </c>
      <c r="U20" s="8" t="n">
        <f aca="false">ABS(E20-M$42)</f>
        <v>11.5294117647059</v>
      </c>
      <c r="V20" s="8" t="n">
        <f aca="false">ABS(F20-N$42)</f>
        <v>136.435294117647</v>
      </c>
      <c r="W20" s="8" t="n">
        <f aca="false">ABS(G20-O$42)</f>
        <v>1.4735294117647</v>
      </c>
      <c r="X20" s="8" t="n">
        <f aca="false">ABS(H20-P$42)</f>
        <v>34.4176470588235</v>
      </c>
      <c r="Y20" s="9" t="n">
        <f aca="false">SUM(R20:X20)</f>
        <v>507.644117647059</v>
      </c>
    </row>
    <row r="21" customFormat="false" ht="15" hidden="false" customHeight="false" outlineLevel="0" collapsed="false">
      <c r="A21" s="6" t="s">
        <v>30</v>
      </c>
      <c r="B21" s="7" t="n">
        <v>-58.5</v>
      </c>
      <c r="C21" s="7" t="n">
        <v>176.5</v>
      </c>
      <c r="D21" s="7" t="n">
        <v>31.8</v>
      </c>
      <c r="E21" s="7" t="n">
        <v>146.5</v>
      </c>
      <c r="F21" s="7" t="s">
        <v>2</v>
      </c>
      <c r="G21" s="7" t="s">
        <v>2</v>
      </c>
      <c r="H21" s="7" t="n">
        <v>-84.4</v>
      </c>
      <c r="I21" s="2"/>
      <c r="J21" s="8"/>
      <c r="K21" s="8"/>
      <c r="L21" s="8"/>
      <c r="M21" s="8"/>
      <c r="N21" s="8"/>
      <c r="O21" s="8"/>
      <c r="P21" s="8"/>
      <c r="Q21" s="2"/>
      <c r="R21" s="8" t="n">
        <f aca="false">ABS(B21-J$42)</f>
        <v>23.4441176470588</v>
      </c>
      <c r="S21" s="8" t="n">
        <f aca="false">ABS(C21-K$42)</f>
        <v>209.064705882353</v>
      </c>
      <c r="T21" s="8" t="n">
        <f aca="false">ABS(D21-L$42)</f>
        <v>17.8323529411765</v>
      </c>
      <c r="U21" s="8" t="n">
        <f aca="false">ABS(E21-M$42)</f>
        <v>11.9294117647059</v>
      </c>
      <c r="V21" s="8" t="n">
        <v>0</v>
      </c>
      <c r="W21" s="8" t="n">
        <v>0</v>
      </c>
      <c r="X21" s="8" t="n">
        <f aca="false">ABS(H21-P$42)</f>
        <v>41.5176470588235</v>
      </c>
      <c r="Y21" s="9" t="n">
        <f aca="false">SUM(R21:X21)</f>
        <v>303.788235294118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8"/>
      <c r="K22" s="8"/>
      <c r="L22" s="8"/>
      <c r="M22" s="8"/>
      <c r="N22" s="8"/>
      <c r="O22" s="8"/>
      <c r="P22" s="8"/>
      <c r="Q22" s="2"/>
      <c r="R22" s="11"/>
      <c r="S22" s="11"/>
      <c r="T22" s="11"/>
      <c r="U22" s="11"/>
      <c r="V22" s="11"/>
      <c r="W22" s="11"/>
      <c r="X22" s="11"/>
      <c r="Y22" s="12" t="n">
        <f aca="false">MAX(Y3:Y21)</f>
        <v>645.032352941176</v>
      </c>
    </row>
    <row r="23" customFormat="false" ht="15" hidden="false" customHeight="false" outlineLevel="0" collapsed="false">
      <c r="A23" s="1" t="s">
        <v>0</v>
      </c>
      <c r="B23" s="1" t="s">
        <v>31</v>
      </c>
      <c r="C23" s="2"/>
      <c r="D23" s="2"/>
      <c r="E23" s="2"/>
      <c r="F23" s="2"/>
      <c r="G23" s="2"/>
      <c r="H23" s="2"/>
      <c r="I23" s="2"/>
      <c r="J23" s="3" t="n">
        <v>105.1</v>
      </c>
      <c r="K23" s="3" t="n">
        <v>-123.5</v>
      </c>
      <c r="L23" s="3" t="n">
        <v>-155.2</v>
      </c>
      <c r="M23" s="3" t="n">
        <v>142.8</v>
      </c>
      <c r="N23" s="3" t="s">
        <v>2</v>
      </c>
      <c r="O23" s="3" t="s">
        <v>2</v>
      </c>
      <c r="P23" s="3" t="n">
        <v>-143</v>
      </c>
      <c r="Q23" s="2"/>
      <c r="R23" s="11"/>
      <c r="S23" s="11"/>
      <c r="T23" s="11"/>
      <c r="U23" s="11"/>
      <c r="V23" s="11"/>
      <c r="W23" s="11"/>
      <c r="X23" s="11"/>
    </row>
    <row r="24" customFormat="false" ht="15" hidden="false" customHeight="fals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2"/>
      <c r="J24" s="3" t="n">
        <v>28.4</v>
      </c>
      <c r="K24" s="3" t="n">
        <v>162.8</v>
      </c>
      <c r="L24" s="3" t="n">
        <v>-48.7</v>
      </c>
      <c r="M24" s="3" t="n">
        <v>148</v>
      </c>
      <c r="N24" s="3" t="n">
        <v>-153.4</v>
      </c>
      <c r="O24" s="3" t="n">
        <v>-159.7</v>
      </c>
      <c r="P24" s="3" t="n">
        <v>-93.7</v>
      </c>
      <c r="Q24" s="2"/>
      <c r="R24" s="11"/>
      <c r="S24" s="11"/>
      <c r="T24" s="11"/>
      <c r="U24" s="11"/>
      <c r="V24" s="11"/>
      <c r="W24" s="11"/>
      <c r="X24" s="11"/>
      <c r="Y24" s="5" t="s">
        <v>11</v>
      </c>
    </row>
    <row r="25" customFormat="false" ht="15" hidden="false" customHeight="false" outlineLevel="0" collapsed="false">
      <c r="A25" s="6" t="s">
        <v>32</v>
      </c>
      <c r="B25" s="7" t="n">
        <v>105.1</v>
      </c>
      <c r="C25" s="7" t="n">
        <v>-123.5</v>
      </c>
      <c r="D25" s="7" t="n">
        <v>-155.2</v>
      </c>
      <c r="E25" s="7" t="n">
        <v>142.8</v>
      </c>
      <c r="F25" s="7" t="s">
        <v>2</v>
      </c>
      <c r="G25" s="7" t="s">
        <v>2</v>
      </c>
      <c r="H25" s="7" t="n">
        <v>-143</v>
      </c>
      <c r="I25" s="2"/>
      <c r="J25" s="3" t="n">
        <v>-69.2</v>
      </c>
      <c r="K25" s="3" t="n">
        <v>-158.4</v>
      </c>
      <c r="L25" s="3" t="n">
        <v>45.4</v>
      </c>
      <c r="M25" s="3" t="n">
        <v>147</v>
      </c>
      <c r="N25" s="3" t="n">
        <v>-160.3</v>
      </c>
      <c r="O25" s="3" t="n">
        <v>-132.9</v>
      </c>
      <c r="P25" s="3" t="n">
        <v>-102.1</v>
      </c>
      <c r="Q25" s="2"/>
      <c r="R25" s="8" t="n">
        <f aca="false">ABS(B25-J$42)</f>
        <v>140.155882352941</v>
      </c>
      <c r="S25" s="8" t="n">
        <f aca="false">ABS(C25-K$42)</f>
        <v>90.9352941176471</v>
      </c>
      <c r="T25" s="8" t="n">
        <f aca="false">ABS(D25-L$42)</f>
        <v>169.167647058824</v>
      </c>
      <c r="U25" s="8" t="n">
        <f aca="false">ABS(E25-M$42)</f>
        <v>15.6294117647059</v>
      </c>
      <c r="V25" s="8" t="n">
        <v>0</v>
      </c>
      <c r="W25" s="8" t="n">
        <v>0</v>
      </c>
      <c r="X25" s="8" t="n">
        <f aca="false">ABS(H25-P$42)</f>
        <v>17.0823529411765</v>
      </c>
      <c r="Y25" s="9" t="n">
        <f aca="false">SUM(R25:X25)</f>
        <v>432.970588235294</v>
      </c>
    </row>
    <row r="26" customFormat="false" ht="15" hidden="false" customHeight="false" outlineLevel="0" collapsed="false">
      <c r="A26" s="6" t="s">
        <v>33</v>
      </c>
      <c r="B26" s="7" t="n">
        <v>28.4</v>
      </c>
      <c r="C26" s="7" t="n">
        <v>162.8</v>
      </c>
      <c r="D26" s="7" t="n">
        <v>-48.7</v>
      </c>
      <c r="E26" s="7" t="n">
        <v>148</v>
      </c>
      <c r="F26" s="7" t="n">
        <v>-153.4</v>
      </c>
      <c r="G26" s="7" t="n">
        <v>-159.7</v>
      </c>
      <c r="H26" s="7" t="n">
        <v>-93.7</v>
      </c>
      <c r="I26" s="2"/>
      <c r="J26" s="3" t="n">
        <v>-54.1</v>
      </c>
      <c r="K26" s="3" t="n">
        <v>157.9</v>
      </c>
      <c r="L26" s="3" t="n">
        <v>53.7</v>
      </c>
      <c r="M26" s="3" t="n">
        <v>136.9</v>
      </c>
      <c r="N26" s="3" t="n">
        <v>175.9</v>
      </c>
      <c r="O26" s="3" t="n">
        <v>-93</v>
      </c>
      <c r="P26" s="3" t="n">
        <v>-125.8</v>
      </c>
      <c r="Q26" s="2"/>
      <c r="R26" s="8" t="n">
        <f aca="false">ABS(B26-J$42)</f>
        <v>63.4558823529412</v>
      </c>
      <c r="S26" s="8" t="n">
        <f aca="false">ABS(C26-K$42)</f>
        <v>195.364705882353</v>
      </c>
      <c r="T26" s="8" t="n">
        <f aca="false">ABS(D26-L$42)</f>
        <v>62.6676470588235</v>
      </c>
      <c r="U26" s="8" t="n">
        <f aca="false">ABS(E26-M$42)</f>
        <v>10.4294117647059</v>
      </c>
      <c r="V26" s="8" t="n">
        <f aca="false">ABS(F26-N$42)</f>
        <v>131.235294117647</v>
      </c>
      <c r="W26" s="8" t="n">
        <f aca="false">ABS(G26-O$42)</f>
        <v>43.5735294117647</v>
      </c>
      <c r="X26" s="8" t="n">
        <f aca="false">ABS(H26-P$42)</f>
        <v>32.2176470588235</v>
      </c>
      <c r="Y26" s="9" t="n">
        <f aca="false">SUM(R26:X26)</f>
        <v>538.944117647059</v>
      </c>
    </row>
    <row r="27" customFormat="false" ht="15" hidden="false" customHeight="false" outlineLevel="0" collapsed="false">
      <c r="A27" s="6" t="s">
        <v>34</v>
      </c>
      <c r="B27" s="7" t="n">
        <v>-69.2</v>
      </c>
      <c r="C27" s="7" t="n">
        <v>-158.4</v>
      </c>
      <c r="D27" s="7" t="n">
        <v>45.4</v>
      </c>
      <c r="E27" s="7" t="n">
        <v>147</v>
      </c>
      <c r="F27" s="7" t="n">
        <v>-160.3</v>
      </c>
      <c r="G27" s="7" t="n">
        <v>-132.9</v>
      </c>
      <c r="H27" s="7" t="n">
        <v>-102.1</v>
      </c>
      <c r="I27" s="2"/>
      <c r="J27" s="3" t="n">
        <v>-83.9</v>
      </c>
      <c r="K27" s="3" t="n">
        <v>-155.2</v>
      </c>
      <c r="L27" s="3" t="n">
        <v>53.1</v>
      </c>
      <c r="M27" s="3" t="n">
        <v>148.5</v>
      </c>
      <c r="N27" s="3" t="n">
        <v>-161.5</v>
      </c>
      <c r="O27" s="3" t="n">
        <v>-143.8</v>
      </c>
      <c r="P27" s="3" t="n">
        <v>-110.8</v>
      </c>
      <c r="Q27" s="2"/>
      <c r="R27" s="8" t="n">
        <f aca="false">ABS(B27-J$42)</f>
        <v>34.1441176470588</v>
      </c>
      <c r="S27" s="8" t="n">
        <f aca="false">ABS(C27-K$42)</f>
        <v>125.835294117647</v>
      </c>
      <c r="T27" s="8" t="n">
        <f aca="false">ABS(D27-L$42)</f>
        <v>31.4323529411765</v>
      </c>
      <c r="U27" s="8" t="n">
        <f aca="false">ABS(E27-M$42)</f>
        <v>11.4294117647059</v>
      </c>
      <c r="V27" s="8" t="n">
        <f aca="false">ABS(F27-N$42)</f>
        <v>138.135294117647</v>
      </c>
      <c r="W27" s="8" t="n">
        <f aca="false">ABS(G27-O$42)</f>
        <v>16.7735294117647</v>
      </c>
      <c r="X27" s="8" t="n">
        <f aca="false">ABS(H27-P$42)</f>
        <v>23.8176470588235</v>
      </c>
      <c r="Y27" s="9" t="n">
        <f aca="false">SUM(R27:X27)</f>
        <v>381.567647058824</v>
      </c>
    </row>
    <row r="28" customFormat="false" ht="15" hidden="false" customHeight="false" outlineLevel="0" collapsed="false">
      <c r="A28" s="6" t="s">
        <v>35</v>
      </c>
      <c r="B28" s="7" t="n">
        <v>-54.1</v>
      </c>
      <c r="C28" s="7" t="n">
        <v>157.9</v>
      </c>
      <c r="D28" s="7" t="n">
        <v>53.7</v>
      </c>
      <c r="E28" s="7" t="n">
        <v>136.9</v>
      </c>
      <c r="F28" s="7" t="n">
        <v>175.9</v>
      </c>
      <c r="G28" s="7" t="n">
        <v>-93</v>
      </c>
      <c r="H28" s="7" t="n">
        <v>-125.8</v>
      </c>
      <c r="I28" s="2"/>
      <c r="J28" s="3" t="n">
        <v>-51.3</v>
      </c>
      <c r="K28" s="3" t="n">
        <v>177.2</v>
      </c>
      <c r="L28" s="3" t="n">
        <v>52.1</v>
      </c>
      <c r="M28" s="3" t="n">
        <v>140.6</v>
      </c>
      <c r="N28" s="3" t="n">
        <v>174.8</v>
      </c>
      <c r="O28" s="3" t="n">
        <v>-86.3</v>
      </c>
      <c r="P28" s="3" t="n">
        <v>-120.8</v>
      </c>
      <c r="Q28" s="2"/>
      <c r="R28" s="8" t="n">
        <f aca="false">ABS(B28-J$42)</f>
        <v>19.0441176470588</v>
      </c>
      <c r="S28" s="8" t="n">
        <f aca="false">ABS(C28-K$42)</f>
        <v>190.464705882353</v>
      </c>
      <c r="T28" s="8" t="n">
        <f aca="false">ABS(D28-L$42)</f>
        <v>39.7323529411765</v>
      </c>
      <c r="U28" s="8" t="n">
        <f aca="false">ABS(E28-M$42)</f>
        <v>21.5294117647059</v>
      </c>
      <c r="V28" s="8" t="n">
        <f aca="false">ABS(F28-N$42)</f>
        <v>198.064705882353</v>
      </c>
      <c r="W28" s="8" t="n">
        <f aca="false">ABS(G28-O$42)</f>
        <v>23.1264705882353</v>
      </c>
      <c r="X28" s="8" t="n">
        <f aca="false">ABS(H28-P$42)</f>
        <v>0.117647058823522</v>
      </c>
      <c r="Y28" s="9" t="n">
        <f aca="false">SUM(R28:X28)</f>
        <v>492.079411764706</v>
      </c>
    </row>
    <row r="29" customFormat="false" ht="15" hidden="false" customHeight="false" outlineLevel="0" collapsed="false">
      <c r="A29" s="6" t="s">
        <v>36</v>
      </c>
      <c r="B29" s="7" t="n">
        <v>-83.9</v>
      </c>
      <c r="C29" s="7" t="n">
        <v>-155.2</v>
      </c>
      <c r="D29" s="7" t="n">
        <v>53.1</v>
      </c>
      <c r="E29" s="7" t="n">
        <v>148.5</v>
      </c>
      <c r="F29" s="7" t="n">
        <v>-161.5</v>
      </c>
      <c r="G29" s="7" t="n">
        <v>-143.8</v>
      </c>
      <c r="H29" s="7" t="n">
        <v>-110.8</v>
      </c>
      <c r="I29" s="2"/>
      <c r="J29" s="3" t="n">
        <v>-35.5</v>
      </c>
      <c r="K29" s="3" t="n">
        <v>-168.8</v>
      </c>
      <c r="L29" s="3" t="n">
        <v>31.7</v>
      </c>
      <c r="M29" s="3" t="n">
        <v>138.1</v>
      </c>
      <c r="N29" s="3" t="n">
        <v>174</v>
      </c>
      <c r="O29" s="3" t="n">
        <v>-113.9</v>
      </c>
      <c r="P29" s="3" t="n">
        <v>-107</v>
      </c>
      <c r="Q29" s="2"/>
      <c r="R29" s="8" t="n">
        <f aca="false">ABS(B29-J$42)</f>
        <v>48.8441176470588</v>
      </c>
      <c r="S29" s="8" t="n">
        <f aca="false">ABS(C29-K$42)</f>
        <v>122.635294117647</v>
      </c>
      <c r="T29" s="8" t="n">
        <f aca="false">ABS(D29-L$42)</f>
        <v>39.1323529411765</v>
      </c>
      <c r="U29" s="8" t="n">
        <f aca="false">ABS(E29-M$42)</f>
        <v>9.92941176470589</v>
      </c>
      <c r="V29" s="8" t="n">
        <f aca="false">ABS(F29-N$42)</f>
        <v>139.335294117647</v>
      </c>
      <c r="W29" s="8" t="n">
        <f aca="false">ABS(G29-O$42)</f>
        <v>27.6735294117647</v>
      </c>
      <c r="X29" s="8" t="n">
        <f aca="false">ABS(H29-P$42)</f>
        <v>15.1176470588235</v>
      </c>
      <c r="Y29" s="9" t="n">
        <f aca="false">SUM(R29:X29)</f>
        <v>402.667647058824</v>
      </c>
    </row>
    <row r="30" customFormat="false" ht="15" hidden="false" customHeight="false" outlineLevel="0" collapsed="false">
      <c r="A30" s="6" t="s">
        <v>37</v>
      </c>
      <c r="B30" s="7" t="n">
        <v>-51.3</v>
      </c>
      <c r="C30" s="7" t="n">
        <v>177.2</v>
      </c>
      <c r="D30" s="7" t="n">
        <v>52.1</v>
      </c>
      <c r="E30" s="7" t="n">
        <v>140.6</v>
      </c>
      <c r="F30" s="7" t="n">
        <v>174.8</v>
      </c>
      <c r="G30" s="7" t="n">
        <v>-86.3</v>
      </c>
      <c r="H30" s="7" t="n">
        <v>-120.8</v>
      </c>
      <c r="I30" s="2"/>
      <c r="J30" s="3" t="n">
        <v>-48.9</v>
      </c>
      <c r="K30" s="3" t="n">
        <v>165.9</v>
      </c>
      <c r="L30" s="3" t="n">
        <v>36.7</v>
      </c>
      <c r="M30" s="3" t="n">
        <v>139.4</v>
      </c>
      <c r="N30" s="3" t="n">
        <v>164.6</v>
      </c>
      <c r="O30" s="3" t="n">
        <v>-92.8</v>
      </c>
      <c r="P30" s="3" t="n">
        <v>-108.7</v>
      </c>
      <c r="Q30" s="2"/>
      <c r="R30" s="8" t="n">
        <f aca="false">ABS(B30-J$42)</f>
        <v>16.2441176470588</v>
      </c>
      <c r="S30" s="8" t="n">
        <f aca="false">ABS(C30-K$42)</f>
        <v>209.764705882353</v>
      </c>
      <c r="T30" s="8" t="n">
        <f aca="false">ABS(D30-L$42)</f>
        <v>38.1323529411765</v>
      </c>
      <c r="U30" s="8" t="n">
        <f aca="false">ABS(E30-M$42)</f>
        <v>17.8294117647059</v>
      </c>
      <c r="V30" s="8" t="n">
        <f aca="false">ABS(F30-N$42)</f>
        <v>196.964705882353</v>
      </c>
      <c r="W30" s="8" t="n">
        <f aca="false">ABS(G30-O$42)</f>
        <v>29.8264705882353</v>
      </c>
      <c r="X30" s="8" t="n">
        <f aca="false">ABS(H30-P$42)</f>
        <v>5.11764705882352</v>
      </c>
      <c r="Y30" s="9" t="n">
        <f aca="false">SUM(R30:X30)</f>
        <v>513.879411764706</v>
      </c>
    </row>
    <row r="31" customFormat="false" ht="15" hidden="false" customHeight="false" outlineLevel="0" collapsed="false">
      <c r="A31" s="6" t="s">
        <v>38</v>
      </c>
      <c r="B31" s="7" t="n">
        <v>-35.5</v>
      </c>
      <c r="C31" s="7" t="n">
        <v>-168.8</v>
      </c>
      <c r="D31" s="7" t="n">
        <v>31.7</v>
      </c>
      <c r="E31" s="7" t="n">
        <v>138.1</v>
      </c>
      <c r="F31" s="7" t="n">
        <v>174</v>
      </c>
      <c r="G31" s="7" t="n">
        <v>-113.9</v>
      </c>
      <c r="H31" s="7" t="n">
        <v>-107</v>
      </c>
      <c r="I31" s="2"/>
      <c r="J31" s="3" t="n">
        <v>-37.1</v>
      </c>
      <c r="K31" s="3" t="n">
        <v>167.2</v>
      </c>
      <c r="L31" s="3" t="n">
        <v>36.1</v>
      </c>
      <c r="M31" s="3" t="n">
        <v>134.2</v>
      </c>
      <c r="N31" s="3" t="n">
        <v>-158.5</v>
      </c>
      <c r="O31" s="3" t="n">
        <v>-131.7</v>
      </c>
      <c r="P31" s="3" t="n">
        <v>-99.2</v>
      </c>
      <c r="Q31" s="2"/>
      <c r="R31" s="8" t="n">
        <f aca="false">ABS(B31-J$42)</f>
        <v>0.444117647058818</v>
      </c>
      <c r="S31" s="8" t="n">
        <f aca="false">ABS(C31-K$42)</f>
        <v>136.235294117647</v>
      </c>
      <c r="T31" s="8" t="n">
        <f aca="false">ABS(D31-L$42)</f>
        <v>17.7323529411765</v>
      </c>
      <c r="U31" s="8" t="n">
        <f aca="false">ABS(E31-M$42)</f>
        <v>20.3294117647059</v>
      </c>
      <c r="V31" s="8" t="n">
        <f aca="false">ABS(F31-N$42)</f>
        <v>196.164705882353</v>
      </c>
      <c r="W31" s="8" t="n">
        <f aca="false">ABS(G31-O$42)</f>
        <v>2.22647058823529</v>
      </c>
      <c r="X31" s="8" t="n">
        <f aca="false">ABS(H31-P$42)</f>
        <v>18.9176470588235</v>
      </c>
      <c r="Y31" s="9" t="n">
        <f aca="false">SUM(R31:X31)</f>
        <v>392.05</v>
      </c>
    </row>
    <row r="32" customFormat="false" ht="15" hidden="false" customHeight="false" outlineLevel="0" collapsed="false">
      <c r="A32" s="6" t="s">
        <v>39</v>
      </c>
      <c r="B32" s="7" t="n">
        <v>-48.9</v>
      </c>
      <c r="C32" s="7" t="n">
        <v>165.9</v>
      </c>
      <c r="D32" s="7" t="n">
        <v>36.7</v>
      </c>
      <c r="E32" s="7" t="n">
        <v>139.4</v>
      </c>
      <c r="F32" s="7" t="n">
        <v>164.6</v>
      </c>
      <c r="G32" s="7" t="n">
        <v>-92.8</v>
      </c>
      <c r="H32" s="7" t="n">
        <v>-108.7</v>
      </c>
      <c r="I32" s="2"/>
      <c r="J32" s="3" t="n">
        <v>25.5</v>
      </c>
      <c r="K32" s="3" t="n">
        <v>169.8</v>
      </c>
      <c r="L32" s="3" t="n">
        <v>-45.9</v>
      </c>
      <c r="M32" s="3" t="n">
        <v>138.6</v>
      </c>
      <c r="N32" s="3" t="n">
        <v>169</v>
      </c>
      <c r="O32" s="3" t="n">
        <v>-95.8</v>
      </c>
      <c r="P32" s="3" t="n">
        <v>-87.8</v>
      </c>
      <c r="Q32" s="2"/>
      <c r="R32" s="8" t="n">
        <f aca="false">ABS(B32-J$42)</f>
        <v>13.8441176470588</v>
      </c>
      <c r="S32" s="8" t="n">
        <f aca="false">ABS(C32-K$42)</f>
        <v>198.464705882353</v>
      </c>
      <c r="T32" s="8" t="n">
        <f aca="false">ABS(D32-L$42)</f>
        <v>22.7323529411765</v>
      </c>
      <c r="U32" s="8" t="n">
        <f aca="false">ABS(E32-M$42)</f>
        <v>19.0294117647059</v>
      </c>
      <c r="V32" s="8" t="n">
        <f aca="false">ABS(F32-N$42)</f>
        <v>186.764705882353</v>
      </c>
      <c r="W32" s="8" t="n">
        <f aca="false">ABS(G32-O$42)</f>
        <v>23.3264705882353</v>
      </c>
      <c r="X32" s="8" t="n">
        <f aca="false">ABS(H32-P$42)</f>
        <v>17.2176470588235</v>
      </c>
      <c r="Y32" s="9" t="n">
        <f aca="false">SUM(R32:X32)</f>
        <v>481.379411764706</v>
      </c>
    </row>
    <row r="33" customFormat="false" ht="15" hidden="false" customHeight="false" outlineLevel="0" collapsed="false">
      <c r="A33" s="6" t="s">
        <v>40</v>
      </c>
      <c r="B33" s="7" t="n">
        <v>-37.1</v>
      </c>
      <c r="C33" s="7" t="n">
        <v>167.2</v>
      </c>
      <c r="D33" s="7" t="n">
        <v>36.1</v>
      </c>
      <c r="E33" s="7" t="n">
        <v>134.2</v>
      </c>
      <c r="F33" s="7" t="n">
        <v>-158.5</v>
      </c>
      <c r="G33" s="7" t="n">
        <v>-131.7</v>
      </c>
      <c r="H33" s="7" t="n">
        <v>-99.2</v>
      </c>
      <c r="I33" s="2"/>
      <c r="J33" s="3" t="n">
        <v>-72.4</v>
      </c>
      <c r="K33" s="3" t="n">
        <v>-175.9</v>
      </c>
      <c r="L33" s="3" t="n">
        <v>51.1</v>
      </c>
      <c r="M33" s="3" t="n">
        <v>123.3</v>
      </c>
      <c r="N33" s="3" t="n">
        <v>-149.5</v>
      </c>
      <c r="O33" s="3" t="n">
        <v>-121.3</v>
      </c>
      <c r="P33" s="3" t="n">
        <v>-130</v>
      </c>
      <c r="Q33" s="2"/>
      <c r="R33" s="8" t="n">
        <f aca="false">ABS(B33-J$42)</f>
        <v>2.04411764705882</v>
      </c>
      <c r="S33" s="8" t="n">
        <f aca="false">ABS(C33-K$42)</f>
        <v>199.764705882353</v>
      </c>
      <c r="T33" s="8" t="n">
        <f aca="false">ABS(D33-L$42)</f>
        <v>22.1323529411765</v>
      </c>
      <c r="U33" s="8" t="n">
        <f aca="false">ABS(E33-M$42)</f>
        <v>24.2294117647059</v>
      </c>
      <c r="V33" s="8" t="n">
        <f aca="false">ABS(F33-N$42)</f>
        <v>136.335294117647</v>
      </c>
      <c r="W33" s="8" t="n">
        <f aca="false">ABS(G33-O$42)</f>
        <v>15.5735294117647</v>
      </c>
      <c r="X33" s="8" t="n">
        <f aca="false">ABS(H33-P$42)</f>
        <v>26.7176470588235</v>
      </c>
      <c r="Y33" s="9" t="n">
        <f aca="false">SUM(R33:X33)</f>
        <v>426.797058823529</v>
      </c>
    </row>
    <row r="34" customFormat="false" ht="15" hidden="false" customHeight="false" outlineLevel="0" collapsed="false">
      <c r="A34" s="6" t="s">
        <v>41</v>
      </c>
      <c r="B34" s="7" t="n">
        <v>25.5</v>
      </c>
      <c r="C34" s="7" t="n">
        <v>169.8</v>
      </c>
      <c r="D34" s="7" t="n">
        <v>-45.9</v>
      </c>
      <c r="E34" s="7" t="n">
        <v>138.6</v>
      </c>
      <c r="F34" s="7" t="n">
        <v>169</v>
      </c>
      <c r="G34" s="7" t="n">
        <v>-95.8</v>
      </c>
      <c r="H34" s="7" t="n">
        <v>-87.8</v>
      </c>
      <c r="I34" s="2"/>
      <c r="J34" s="3" t="n">
        <v>37.4</v>
      </c>
      <c r="K34" s="3" t="n">
        <v>-172.6</v>
      </c>
      <c r="L34" s="3" t="n">
        <v>-57.9</v>
      </c>
      <c r="M34" s="3" t="n">
        <v>154.2</v>
      </c>
      <c r="N34" s="3" t="n">
        <v>172.8</v>
      </c>
      <c r="O34" s="3" t="n">
        <v>-79.8</v>
      </c>
      <c r="P34" s="3" t="n">
        <v>-116.6</v>
      </c>
      <c r="Q34" s="2"/>
      <c r="R34" s="8" t="n">
        <f aca="false">ABS(B34-J$42)</f>
        <v>60.5558823529412</v>
      </c>
      <c r="S34" s="8" t="n">
        <f aca="false">ABS(C34-K$42)</f>
        <v>202.364705882353</v>
      </c>
      <c r="T34" s="8" t="n">
        <f aca="false">ABS(D34-L$42)</f>
        <v>59.8676470588235</v>
      </c>
      <c r="U34" s="8" t="n">
        <f aca="false">ABS(E34-M$42)</f>
        <v>19.8294117647059</v>
      </c>
      <c r="V34" s="8" t="n">
        <f aca="false">ABS(F34-N$42)</f>
        <v>191.164705882353</v>
      </c>
      <c r="W34" s="8" t="n">
        <f aca="false">ABS(G34-O$42)</f>
        <v>20.3264705882353</v>
      </c>
      <c r="X34" s="8" t="n">
        <f aca="false">ABS(H34-P$42)</f>
        <v>38.1176470588235</v>
      </c>
      <c r="Y34" s="9" t="n">
        <f aca="false">SUM(R34:X34)</f>
        <v>592.226470588235</v>
      </c>
    </row>
    <row r="35" customFormat="false" ht="15" hidden="false" customHeight="false" outlineLevel="0" collapsed="false">
      <c r="A35" s="6" t="s">
        <v>42</v>
      </c>
      <c r="B35" s="7" t="n">
        <v>-72.4</v>
      </c>
      <c r="C35" s="7" t="n">
        <v>-175.9</v>
      </c>
      <c r="D35" s="7" t="n">
        <v>51.1</v>
      </c>
      <c r="E35" s="7" t="n">
        <v>123.3</v>
      </c>
      <c r="F35" s="7" t="n">
        <v>-149.5</v>
      </c>
      <c r="G35" s="7" t="n">
        <v>-121.3</v>
      </c>
      <c r="H35" s="7" t="n">
        <v>-130</v>
      </c>
      <c r="I35" s="2"/>
      <c r="J35" s="3" t="n">
        <v>-85.7</v>
      </c>
      <c r="K35" s="3" t="n">
        <v>-161.8</v>
      </c>
      <c r="L35" s="3" t="n">
        <v>68.7</v>
      </c>
      <c r="M35" s="3" t="n">
        <v>132.8</v>
      </c>
      <c r="N35" s="3" t="n">
        <v>-169.7</v>
      </c>
      <c r="O35" s="3" t="n">
        <v>-119.5</v>
      </c>
      <c r="P35" s="3" t="n">
        <v>-134.5</v>
      </c>
      <c r="Q35" s="2"/>
      <c r="R35" s="8" t="n">
        <f aca="false">ABS(B35-J$42)</f>
        <v>37.3441176470588</v>
      </c>
      <c r="S35" s="8" t="n">
        <f aca="false">ABS(C35-K$42)</f>
        <v>143.335294117647</v>
      </c>
      <c r="T35" s="8" t="n">
        <f aca="false">ABS(D35-L$42)</f>
        <v>37.1323529411765</v>
      </c>
      <c r="U35" s="8" t="n">
        <f aca="false">ABS(E35-M$42)</f>
        <v>35.1294117647059</v>
      </c>
      <c r="V35" s="8" t="n">
        <f aca="false">ABS(F35-N$42)</f>
        <v>127.335294117647</v>
      </c>
      <c r="W35" s="8" t="n">
        <f aca="false">ABS(G35-O$42)</f>
        <v>5.1735294117647</v>
      </c>
      <c r="X35" s="8" t="n">
        <f aca="false">ABS(H35-P$42)</f>
        <v>4.08235294117648</v>
      </c>
      <c r="Y35" s="9" t="n">
        <f aca="false">SUM(R35:X35)</f>
        <v>389.532352941177</v>
      </c>
    </row>
    <row r="36" customFormat="false" ht="15" hidden="false" customHeight="false" outlineLevel="0" collapsed="false">
      <c r="A36" s="6" t="s">
        <v>43</v>
      </c>
      <c r="B36" s="7" t="n">
        <v>37.4</v>
      </c>
      <c r="C36" s="7" t="n">
        <v>-172.6</v>
      </c>
      <c r="D36" s="7" t="n">
        <v>-57.9</v>
      </c>
      <c r="E36" s="7" t="n">
        <v>154.2</v>
      </c>
      <c r="F36" s="7" t="n">
        <v>172.8</v>
      </c>
      <c r="G36" s="7" t="n">
        <v>-79.8</v>
      </c>
      <c r="H36" s="7" t="n">
        <v>-116.6</v>
      </c>
      <c r="I36" s="2"/>
      <c r="J36" s="3" t="n">
        <v>-39.9</v>
      </c>
      <c r="K36" s="3" t="n">
        <v>155.8</v>
      </c>
      <c r="L36" s="3" t="n">
        <v>64.2</v>
      </c>
      <c r="M36" s="3" t="n">
        <v>140.3</v>
      </c>
      <c r="N36" s="3" t="n">
        <v>177.8</v>
      </c>
      <c r="O36" s="3" t="n">
        <v>-93.7</v>
      </c>
      <c r="P36" s="3" t="n">
        <v>-138.9</v>
      </c>
      <c r="Q36" s="2"/>
      <c r="R36" s="8" t="n">
        <f aca="false">ABS(B36-J$42)</f>
        <v>72.4558823529412</v>
      </c>
      <c r="S36" s="8" t="n">
        <f aca="false">ABS(C36-K$42)</f>
        <v>140.035294117647</v>
      </c>
      <c r="T36" s="8" t="n">
        <f aca="false">ABS(D36-L$42)</f>
        <v>71.8676470588235</v>
      </c>
      <c r="U36" s="8" t="n">
        <f aca="false">ABS(E36-M$42)</f>
        <v>4.2294117647059</v>
      </c>
      <c r="V36" s="8" t="n">
        <f aca="false">ABS(F36-N$42)</f>
        <v>194.964705882353</v>
      </c>
      <c r="W36" s="8" t="n">
        <f aca="false">ABS(G36-O$42)</f>
        <v>36.3264705882353</v>
      </c>
      <c r="X36" s="8" t="n">
        <f aca="false">ABS(H36-P$42)</f>
        <v>9.31764705882353</v>
      </c>
      <c r="Y36" s="9" t="n">
        <f aca="false">SUM(R36:X36)</f>
        <v>529.19705882353</v>
      </c>
    </row>
    <row r="37" customFormat="false" ht="15" hidden="false" customHeight="false" outlineLevel="0" collapsed="false">
      <c r="A37" s="6" t="s">
        <v>44</v>
      </c>
      <c r="B37" s="7" t="n">
        <v>-85.7</v>
      </c>
      <c r="C37" s="7" t="n">
        <v>-161.8</v>
      </c>
      <c r="D37" s="7" t="n">
        <v>68.7</v>
      </c>
      <c r="E37" s="7" t="n">
        <v>132.8</v>
      </c>
      <c r="F37" s="7" t="n">
        <v>-169.7</v>
      </c>
      <c r="G37" s="7" t="n">
        <v>-119.5</v>
      </c>
      <c r="H37" s="7" t="n">
        <v>-134.5</v>
      </c>
      <c r="I37" s="2"/>
      <c r="J37" s="3" t="n">
        <v>-65.1</v>
      </c>
      <c r="K37" s="3" t="n">
        <v>-165.4</v>
      </c>
      <c r="L37" s="3" t="n">
        <v>40.3</v>
      </c>
      <c r="M37" s="3" t="n">
        <v>145.1</v>
      </c>
      <c r="N37" s="3" t="n">
        <v>-175.9</v>
      </c>
      <c r="O37" s="3" t="n">
        <v>-129.2</v>
      </c>
      <c r="P37" s="3" t="n">
        <v>-102.6</v>
      </c>
      <c r="Q37" s="2"/>
      <c r="R37" s="8" t="n">
        <f aca="false">ABS(B37-J$42)</f>
        <v>50.6441176470588</v>
      </c>
      <c r="S37" s="8" t="n">
        <f aca="false">ABS(C37-K$42)</f>
        <v>129.235294117647</v>
      </c>
      <c r="T37" s="8" t="n">
        <f aca="false">ABS(D37-L$42)</f>
        <v>54.7323529411765</v>
      </c>
      <c r="U37" s="8" t="n">
        <f aca="false">ABS(E37-M$42)</f>
        <v>25.6294117647059</v>
      </c>
      <c r="V37" s="8" t="n">
        <f aca="false">ABS(F37-N$42)</f>
        <v>147.535294117647</v>
      </c>
      <c r="W37" s="8" t="n">
        <f aca="false">ABS(G37-O$42)</f>
        <v>3.37352941176471</v>
      </c>
      <c r="X37" s="8" t="n">
        <f aca="false">ABS(H37-P$42)</f>
        <v>8.58235294117648</v>
      </c>
      <c r="Y37" s="9" t="n">
        <f aca="false">SUM(R37:X37)</f>
        <v>419.732352941177</v>
      </c>
    </row>
    <row r="38" customFormat="false" ht="15" hidden="false" customHeight="false" outlineLevel="0" collapsed="false">
      <c r="A38" s="6" t="s">
        <v>45</v>
      </c>
      <c r="B38" s="7" t="n">
        <v>-39.9</v>
      </c>
      <c r="C38" s="7" t="n">
        <v>155.8</v>
      </c>
      <c r="D38" s="7" t="n">
        <v>64.2</v>
      </c>
      <c r="E38" s="7" t="n">
        <v>140.3</v>
      </c>
      <c r="F38" s="7" t="n">
        <v>177.8</v>
      </c>
      <c r="G38" s="7" t="n">
        <v>-93.7</v>
      </c>
      <c r="H38" s="7" t="n">
        <v>-138.9</v>
      </c>
      <c r="I38" s="2"/>
      <c r="J38" s="3" t="n">
        <v>61.8</v>
      </c>
      <c r="K38" s="3" t="n">
        <v>-139.6</v>
      </c>
      <c r="L38" s="3" t="n">
        <v>-149.2</v>
      </c>
      <c r="M38" s="3" t="n">
        <v>116.6</v>
      </c>
      <c r="N38" s="3" t="n">
        <v>-152.8</v>
      </c>
      <c r="O38" s="3" t="n">
        <v>-64.4</v>
      </c>
      <c r="P38" s="3" t="n">
        <v>-149.7</v>
      </c>
      <c r="Q38" s="2"/>
      <c r="R38" s="8" t="n">
        <f aca="false">ABS(B38-J$42)</f>
        <v>4.84411764705882</v>
      </c>
      <c r="S38" s="8" t="n">
        <f aca="false">ABS(C38-K$42)</f>
        <v>188.364705882353</v>
      </c>
      <c r="T38" s="8" t="n">
        <f aca="false">ABS(D38-L$42)</f>
        <v>50.2323529411765</v>
      </c>
      <c r="U38" s="8" t="n">
        <f aca="false">ABS(E38-M$42)</f>
        <v>18.1294117647059</v>
      </c>
      <c r="V38" s="8" t="n">
        <f aca="false">ABS(F38-N$42)</f>
        <v>199.964705882353</v>
      </c>
      <c r="W38" s="8" t="n">
        <f aca="false">ABS(G38-O$42)</f>
        <v>22.4264705882353</v>
      </c>
      <c r="X38" s="8" t="n">
        <f aca="false">ABS(H38-P$42)</f>
        <v>12.9823529411765</v>
      </c>
      <c r="Y38" s="9" t="n">
        <f aca="false">SUM(R38:X38)</f>
        <v>496.944117647059</v>
      </c>
    </row>
    <row r="39" customFormat="false" ht="15" hidden="false" customHeight="false" outlineLevel="0" collapsed="false">
      <c r="A39" s="6" t="s">
        <v>46</v>
      </c>
      <c r="B39" s="7" t="n">
        <v>-65.1</v>
      </c>
      <c r="C39" s="7" t="n">
        <v>-165.4</v>
      </c>
      <c r="D39" s="7" t="n">
        <v>40.3</v>
      </c>
      <c r="E39" s="7" t="n">
        <v>145.1</v>
      </c>
      <c r="F39" s="7" t="n">
        <v>-175.9</v>
      </c>
      <c r="G39" s="7" t="n">
        <v>-129.2</v>
      </c>
      <c r="H39" s="7" t="n">
        <v>-102.6</v>
      </c>
      <c r="I39" s="2"/>
      <c r="J39" s="3" t="n">
        <v>-48.6</v>
      </c>
      <c r="K39" s="3" t="n">
        <v>-169</v>
      </c>
      <c r="L39" s="3" t="n">
        <v>28.4</v>
      </c>
      <c r="M39" s="3" t="n">
        <v>140.9</v>
      </c>
      <c r="N39" s="3" t="n">
        <v>-136.5</v>
      </c>
      <c r="O39" s="3" t="n">
        <v>-166.8</v>
      </c>
      <c r="P39" s="3" t="n">
        <v>-82.2</v>
      </c>
      <c r="Q39" s="2"/>
      <c r="R39" s="8" t="n">
        <f aca="false">ABS(B39-J$42)</f>
        <v>30.0441176470588</v>
      </c>
      <c r="S39" s="8" t="n">
        <f aca="false">ABS(C39-K$42)</f>
        <v>132.835294117647</v>
      </c>
      <c r="T39" s="8" t="n">
        <f aca="false">ABS(D39-L$42)</f>
        <v>26.3323529411765</v>
      </c>
      <c r="U39" s="8" t="n">
        <f aca="false">ABS(E39-M$42)</f>
        <v>13.3294117647059</v>
      </c>
      <c r="V39" s="8" t="n">
        <f aca="false">ABS(F39-N$42)</f>
        <v>153.735294117647</v>
      </c>
      <c r="W39" s="8" t="n">
        <f aca="false">ABS(G39-O$42)</f>
        <v>13.0735294117647</v>
      </c>
      <c r="X39" s="8" t="n">
        <f aca="false">ABS(H39-P$42)</f>
        <v>23.3176470588235</v>
      </c>
      <c r="Y39" s="9" t="n">
        <f aca="false">SUM(R39:X39)</f>
        <v>392.667647058824</v>
      </c>
    </row>
    <row r="40" customFormat="false" ht="15" hidden="false" customHeight="false" outlineLevel="0" collapsed="false">
      <c r="A40" s="10" t="s">
        <v>47</v>
      </c>
      <c r="B40" s="7" t="n">
        <v>61.8</v>
      </c>
      <c r="C40" s="7" t="n">
        <v>-139.6</v>
      </c>
      <c r="D40" s="7" t="n">
        <v>-149.2</v>
      </c>
      <c r="E40" s="7" t="n">
        <v>116.6</v>
      </c>
      <c r="F40" s="7" t="n">
        <v>-152.8</v>
      </c>
      <c r="G40" s="7" t="n">
        <v>-64.4</v>
      </c>
      <c r="H40" s="7" t="n">
        <v>-149.7</v>
      </c>
      <c r="I40" s="2"/>
      <c r="J40" s="3" t="n">
        <v>-72.2</v>
      </c>
      <c r="K40" s="3" t="n">
        <v>-159.5</v>
      </c>
      <c r="L40" s="3" t="n">
        <v>45</v>
      </c>
      <c r="M40" s="3" t="n">
        <v>147.2</v>
      </c>
      <c r="N40" s="3" t="n">
        <v>171.3</v>
      </c>
      <c r="O40" s="3" t="n">
        <v>-90.2</v>
      </c>
      <c r="P40" s="3" t="n">
        <v>-85.1</v>
      </c>
      <c r="Q40" s="2"/>
      <c r="R40" s="8" t="n">
        <f aca="false">ABS(B40-J$42)</f>
        <v>96.8558823529412</v>
      </c>
      <c r="S40" s="8" t="n">
        <f aca="false">ABS(C40-K$42)</f>
        <v>107.035294117647</v>
      </c>
      <c r="T40" s="8" t="n">
        <f aca="false">ABS(D40-L$42)</f>
        <v>163.167647058824</v>
      </c>
      <c r="U40" s="8" t="n">
        <f aca="false">ABS(E40-M$42)</f>
        <v>41.8294117647059</v>
      </c>
      <c r="V40" s="8" t="n">
        <f aca="false">ABS(F40-N$42)</f>
        <v>130.635294117647</v>
      </c>
      <c r="W40" s="8" t="n">
        <f aca="false">ABS(G40-O$42)</f>
        <v>51.7264705882353</v>
      </c>
      <c r="X40" s="8" t="n">
        <f aca="false">ABS(H40-P$42)</f>
        <v>23.7823529411765</v>
      </c>
      <c r="Y40" s="9" t="n">
        <f aca="false">SUM(R40:X40)</f>
        <v>615.032352941176</v>
      </c>
    </row>
    <row r="41" customFormat="false" ht="15" hidden="false" customHeight="false" outlineLevel="0" collapsed="false">
      <c r="A41" s="6" t="s">
        <v>48</v>
      </c>
      <c r="B41" s="7" t="n">
        <v>-48.6</v>
      </c>
      <c r="C41" s="7" t="n">
        <v>-169</v>
      </c>
      <c r="D41" s="7" t="n">
        <v>28.4</v>
      </c>
      <c r="E41" s="7" t="n">
        <v>140.9</v>
      </c>
      <c r="F41" s="7" t="n">
        <v>-136.5</v>
      </c>
      <c r="G41" s="7" t="n">
        <v>-166.8</v>
      </c>
      <c r="H41" s="7" t="n">
        <v>-82.2</v>
      </c>
      <c r="I41" s="2"/>
      <c r="J41" s="3" t="s">
        <v>2</v>
      </c>
      <c r="K41" s="3" t="s">
        <v>2</v>
      </c>
      <c r="L41" s="3" t="n">
        <v>42.5</v>
      </c>
      <c r="M41" s="3" t="n">
        <v>143.1</v>
      </c>
      <c r="N41" s="3" t="n">
        <v>-177.9</v>
      </c>
      <c r="O41" s="3" t="n">
        <v>-92.8</v>
      </c>
      <c r="P41" s="3" t="n">
        <v>-110</v>
      </c>
      <c r="Q41" s="2"/>
      <c r="R41" s="8" t="n">
        <f aca="false">ABS(B41-J$42)</f>
        <v>13.5441176470588</v>
      </c>
      <c r="S41" s="8" t="n">
        <f aca="false">ABS(C41-K$42)</f>
        <v>136.435294117647</v>
      </c>
      <c r="T41" s="8" t="n">
        <f aca="false">ABS(D41-L$42)</f>
        <v>14.4323529411765</v>
      </c>
      <c r="U41" s="8" t="n">
        <f aca="false">ABS(E41-M$42)</f>
        <v>17.5294117647059</v>
      </c>
      <c r="V41" s="8" t="n">
        <f aca="false">ABS(F41-N$42)</f>
        <v>114.335294117647</v>
      </c>
      <c r="W41" s="8" t="n">
        <f aca="false">ABS(G41-O$42)</f>
        <v>50.6735294117647</v>
      </c>
      <c r="X41" s="8" t="n">
        <f aca="false">ABS(H41-P$42)</f>
        <v>43.7176470588235</v>
      </c>
      <c r="Y41" s="9" t="n">
        <f aca="false">SUM(R41:X41)</f>
        <v>390.667647058824</v>
      </c>
    </row>
    <row r="42" customFormat="false" ht="15" hidden="false" customHeight="false" outlineLevel="0" collapsed="false">
      <c r="A42" s="6" t="s">
        <v>49</v>
      </c>
      <c r="B42" s="7" t="n">
        <v>-72.2</v>
      </c>
      <c r="C42" s="7" t="n">
        <v>-159.5</v>
      </c>
      <c r="D42" s="7" t="n">
        <v>45</v>
      </c>
      <c r="E42" s="7" t="n">
        <v>147.2</v>
      </c>
      <c r="F42" s="7" t="n">
        <v>171.3</v>
      </c>
      <c r="G42" s="7" t="n">
        <v>-90.2</v>
      </c>
      <c r="H42" s="7" t="n">
        <v>-85.1</v>
      </c>
      <c r="I42" s="2"/>
      <c r="J42" s="13" t="n">
        <f aca="false">SUM(J1:J41)/34</f>
        <v>-35.0558823529412</v>
      </c>
      <c r="K42" s="13" t="n">
        <f aca="false">SUM(K1:K41)/34</f>
        <v>-32.5647058823529</v>
      </c>
      <c r="L42" s="13" t="n">
        <f aca="false">SUM(L1:L41)/34</f>
        <v>13.9676470588235</v>
      </c>
      <c r="M42" s="13" t="n">
        <f aca="false">SUM(M1:M41)/34</f>
        <v>158.429411764706</v>
      </c>
      <c r="N42" s="13" t="n">
        <f aca="false">SUM(N1:N41)/34</f>
        <v>-22.1647058823529</v>
      </c>
      <c r="O42" s="13" t="n">
        <f aca="false">SUM(O1:O41)/34</f>
        <v>-116.126470588235</v>
      </c>
      <c r="P42" s="13" t="n">
        <f aca="false">SUM(P1:P41)/34</f>
        <v>-125.917647058824</v>
      </c>
      <c r="Q42" s="2"/>
      <c r="R42" s="8" t="n">
        <f aca="false">ABS(B42-J$42)</f>
        <v>37.1441176470588</v>
      </c>
      <c r="S42" s="8" t="n">
        <f aca="false">ABS(C42-K$42)</f>
        <v>126.935294117647</v>
      </c>
      <c r="T42" s="8" t="n">
        <f aca="false">ABS(D42-L$42)</f>
        <v>31.0323529411765</v>
      </c>
      <c r="U42" s="8" t="n">
        <f aca="false">ABS(E42-M$42)</f>
        <v>11.2294117647059</v>
      </c>
      <c r="V42" s="8" t="n">
        <f aca="false">ABS(F42-N$42)</f>
        <v>193.464705882353</v>
      </c>
      <c r="W42" s="8" t="n">
        <f aca="false">ABS(G42-O$42)</f>
        <v>25.9264705882353</v>
      </c>
      <c r="X42" s="8" t="n">
        <f aca="false">ABS(H42-P$42)</f>
        <v>40.8176470588235</v>
      </c>
      <c r="Y42" s="9" t="n">
        <f aca="false">SUM(R42:X42)</f>
        <v>466.55</v>
      </c>
    </row>
    <row r="43" customFormat="false" ht="15" hidden="false" customHeight="false" outlineLevel="0" collapsed="false">
      <c r="A43" s="6" t="s">
        <v>50</v>
      </c>
      <c r="B43" s="7" t="s">
        <v>2</v>
      </c>
      <c r="C43" s="7" t="s">
        <v>2</v>
      </c>
      <c r="D43" s="7" t="n">
        <v>42.5</v>
      </c>
      <c r="E43" s="7" t="n">
        <v>143.1</v>
      </c>
      <c r="F43" s="7" t="n">
        <v>-177.9</v>
      </c>
      <c r="G43" s="7" t="n">
        <v>-92.8</v>
      </c>
      <c r="H43" s="7" t="n">
        <v>-110</v>
      </c>
      <c r="I43" s="2"/>
      <c r="J43" s="4" t="s">
        <v>4</v>
      </c>
      <c r="K43" s="4" t="s">
        <v>5</v>
      </c>
      <c r="L43" s="4" t="s">
        <v>6</v>
      </c>
      <c r="M43" s="4" t="s">
        <v>7</v>
      </c>
      <c r="N43" s="4" t="s">
        <v>8</v>
      </c>
      <c r="O43" s="4" t="s">
        <v>9</v>
      </c>
      <c r="P43" s="4" t="s">
        <v>10</v>
      </c>
      <c r="Q43" s="2"/>
      <c r="R43" s="8" t="n">
        <v>0</v>
      </c>
      <c r="S43" s="8" t="n">
        <v>0</v>
      </c>
      <c r="T43" s="8" t="n">
        <f aca="false">ABS(D43-L$42)</f>
        <v>28.5323529411765</v>
      </c>
      <c r="U43" s="8" t="n">
        <f aca="false">ABS(E43-M$42)</f>
        <v>15.3294117647059</v>
      </c>
      <c r="V43" s="8" t="n">
        <f aca="false">ABS(F43-N$42)</f>
        <v>155.735294117647</v>
      </c>
      <c r="W43" s="8" t="n">
        <f aca="false">ABS(G43-O$42)</f>
        <v>23.3264705882353</v>
      </c>
      <c r="X43" s="8" t="n">
        <f aca="false">ABS(H43-P$42)</f>
        <v>15.9176470588235</v>
      </c>
      <c r="Y43" s="9" t="n">
        <f aca="false">SUM(R43:X43)</f>
        <v>238.841176470588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Q44" s="2"/>
      <c r="R44" s="2"/>
      <c r="Y44" s="12" t="n">
        <f aca="false">MAX(Y25:Y43)</f>
        <v>615.032352941176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Q45" s="2"/>
      <c r="R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20:45:17Z</dcterms:created>
  <dc:creator>Гоша</dc:creator>
  <dc:description/>
  <dc:language>en-US</dc:language>
  <cp:lastModifiedBy>Boba Fett</cp:lastModifiedBy>
  <dcterms:modified xsi:type="dcterms:W3CDTF">2010-12-21T06:32:08Z</dcterms:modified>
  <cp:revision>0</cp:revision>
  <dc:subject/>
  <dc:title/>
</cp:coreProperties>
</file>