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  <sheet name="UPG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YS74_CAEEL_54-246</t>
  </si>
  <si>
    <t xml:space="preserve">YFDE_ECOLI_74-262</t>
  </si>
  <si>
    <t xml:space="preserve">O29288_ARCFU_102-303</t>
  </si>
  <si>
    <t xml:space="preserve">FCTA_SHIFL_70-280</t>
  </si>
  <si>
    <t xml:space="preserve">O30215_ARCFU_80-273</t>
  </si>
  <si>
    <t xml:space="preserve">Таблица эволюционных расстояний</t>
  </si>
  <si>
    <t xml:space="preserve">Шаг 1</t>
  </si>
  <si>
    <t xml:space="preserve">Кластер 1(YFDE_ECOLI, FCTA_SHIFL);</t>
  </si>
  <si>
    <t xml:space="preserve">Кластер 1(YFDE_ECOLI; FCTA_SHIFL)</t>
  </si>
  <si>
    <t xml:space="preserve">Шаг 2</t>
  </si>
  <si>
    <t xml:space="preserve">Кластер 2((YFDE_ECOLI, FCTA_SHIFL),O29288_ARCFU);</t>
  </si>
  <si>
    <t xml:space="preserve">Кластер 2(YFDE_ECOLI; FCTA_SHIFL;O29288_ARCFU)</t>
  </si>
  <si>
    <t xml:space="preserve">Шаг 3</t>
  </si>
  <si>
    <t xml:space="preserve">Кластер 3(((YFDE_ECOLI, FCTA_SHIFL),O29288_ARCFU),O30215_ARCFU);</t>
  </si>
  <si>
    <t xml:space="preserve">Кластер 3(YFDE_ECOLI; FCTA_SHIFL;O29288_ARCFU;O30215_ARCFU)</t>
  </si>
  <si>
    <t xml:space="preserve">Дерево</t>
  </si>
  <si>
    <t xml:space="preserve">((((YFDE_ECOLI:0.38,FCTA_SHIFL:0.38),O29288_ARCFU:0.4025),O30215_ARCFU:0.405),YS74_CAEEL:0.42375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0</v>
      </c>
      <c r="B2" s="1" t="n">
        <v>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 t="s">
        <v>1</v>
      </c>
      <c r="B4" s="1" t="n">
        <v>0.19</v>
      </c>
      <c r="C4" s="1" t="n">
        <v>1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2" t="s">
        <v>2</v>
      </c>
      <c r="B6" s="1" t="n">
        <v>0.17</v>
      </c>
      <c r="C6" s="1" t="n">
        <v>0.21</v>
      </c>
      <c r="D6" s="1" t="n">
        <v>1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2" t="s">
        <v>3</v>
      </c>
      <c r="B8" s="1" t="n">
        <v>0.13</v>
      </c>
      <c r="C8" s="1" t="n">
        <v>0.24</v>
      </c>
      <c r="D8" s="1" t="n">
        <v>0.18</v>
      </c>
      <c r="E8" s="1" t="n">
        <v>1</v>
      </c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2" t="s">
        <v>4</v>
      </c>
      <c r="B10" s="1" t="n">
        <v>0.14</v>
      </c>
      <c r="C10" s="1" t="n">
        <v>0.22</v>
      </c>
      <c r="D10" s="1" t="n">
        <v>0.19</v>
      </c>
      <c r="E10" s="1" t="n">
        <v>0.16</v>
      </c>
      <c r="F10" s="1" t="n">
        <v>1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B12" s="2" t="s">
        <v>0</v>
      </c>
      <c r="C12" s="2" t="s">
        <v>1</v>
      </c>
      <c r="D12" s="2" t="s">
        <v>2</v>
      </c>
      <c r="E12" s="2" t="s">
        <v>3</v>
      </c>
      <c r="F12" s="2" t="s">
        <v>4</v>
      </c>
    </row>
    <row r="13" customFormat="false" ht="12.75" hidden="false" customHeight="false" outlineLevel="0" collapsed="false">
      <c r="A13" s="2" t="s">
        <v>0</v>
      </c>
      <c r="B13" s="1" t="n">
        <f aca="false">100%-B2</f>
        <v>0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2" t="s">
        <v>1</v>
      </c>
      <c r="B15" s="1" t="n">
        <f aca="false">100%-B4</f>
        <v>0.81</v>
      </c>
      <c r="C15" s="1" t="n">
        <f aca="false">100%-C4</f>
        <v>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2" t="s">
        <v>2</v>
      </c>
      <c r="B17" s="1" t="n">
        <f aca="false">100%-B6</f>
        <v>0.83</v>
      </c>
      <c r="C17" s="1" t="n">
        <f aca="false">100%-C6</f>
        <v>0.79</v>
      </c>
      <c r="D17" s="1" t="n">
        <f aca="false">100%-D6</f>
        <v>0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2" t="s">
        <v>3</v>
      </c>
      <c r="B19" s="1" t="n">
        <f aca="false">100%-B8</f>
        <v>0.87</v>
      </c>
      <c r="C19" s="1" t="n">
        <f aca="false">100%-C8</f>
        <v>0.76</v>
      </c>
      <c r="D19" s="1" t="n">
        <f aca="false">100%-D8</f>
        <v>0.82</v>
      </c>
      <c r="E19" s="1" t="n">
        <f aca="false">100%-E8</f>
        <v>0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2" t="s">
        <v>4</v>
      </c>
      <c r="B21" s="1" t="n">
        <f aca="false">100%-B10</f>
        <v>0.86</v>
      </c>
      <c r="C21" s="1" t="n">
        <f aca="false">100%-C10</f>
        <v>0.78</v>
      </c>
      <c r="D21" s="1" t="n">
        <f aca="false">100%-D10</f>
        <v>0.81</v>
      </c>
      <c r="E21" s="1" t="n">
        <f aca="false">100%-E10</f>
        <v>0.84</v>
      </c>
      <c r="F21" s="1" t="n">
        <f aca="false">100%-F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2" t="s">
        <v>0</v>
      </c>
      <c r="B2" s="2" t="n">
        <v>0</v>
      </c>
    </row>
    <row r="4" customFormat="false" ht="12.75" hidden="false" customHeight="false" outlineLevel="0" collapsed="false">
      <c r="A4" s="2" t="s">
        <v>1</v>
      </c>
      <c r="B4" s="2" t="n">
        <v>0.81</v>
      </c>
      <c r="C4" s="2" t="n">
        <v>0</v>
      </c>
    </row>
    <row r="6" customFormat="false" ht="12.75" hidden="false" customHeight="false" outlineLevel="0" collapsed="false">
      <c r="A6" s="2" t="s">
        <v>2</v>
      </c>
      <c r="B6" s="2" t="n">
        <v>0.83</v>
      </c>
      <c r="C6" s="2" t="n">
        <v>0.79</v>
      </c>
      <c r="D6" s="2" t="n">
        <v>0</v>
      </c>
    </row>
    <row r="8" customFormat="false" ht="12.75" hidden="false" customHeight="false" outlineLevel="0" collapsed="false">
      <c r="A8" s="2" t="s">
        <v>3</v>
      </c>
      <c r="B8" s="2" t="n">
        <v>0.87</v>
      </c>
      <c r="C8" s="3" t="n">
        <v>0.76</v>
      </c>
      <c r="D8" s="2" t="n">
        <v>0.82</v>
      </c>
      <c r="E8" s="2" t="n">
        <v>0</v>
      </c>
    </row>
    <row r="10" customFormat="false" ht="12.75" hidden="false" customHeight="false" outlineLevel="0" collapsed="false">
      <c r="A10" s="2" t="s">
        <v>4</v>
      </c>
      <c r="B10" s="2" t="n">
        <v>0.86</v>
      </c>
      <c r="C10" s="2" t="n">
        <v>0.78</v>
      </c>
      <c r="D10" s="2" t="n">
        <v>0.81</v>
      </c>
      <c r="E10" s="2" t="n">
        <v>0.84</v>
      </c>
      <c r="F10" s="2" t="n">
        <v>0</v>
      </c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B13" s="2" t="s">
        <v>7</v>
      </c>
      <c r="C13" s="2" t="s">
        <v>0</v>
      </c>
      <c r="D13" s="2" t="s">
        <v>2</v>
      </c>
      <c r="E13" s="2" t="s">
        <v>4</v>
      </c>
    </row>
    <row r="14" customFormat="false" ht="12.75" hidden="false" customHeight="false" outlineLevel="0" collapsed="false">
      <c r="A14" s="2" t="s">
        <v>8</v>
      </c>
      <c r="B14" s="2" t="n">
        <v>0</v>
      </c>
    </row>
    <row r="15" customFormat="false" ht="12.75" hidden="false" customHeight="false" outlineLevel="0" collapsed="false">
      <c r="A15" s="2" t="s">
        <v>0</v>
      </c>
      <c r="B15" s="2" t="n">
        <f aca="false">(B4+B8)/2</f>
        <v>0.84</v>
      </c>
      <c r="C15" s="2" t="n">
        <v>0</v>
      </c>
    </row>
    <row r="16" customFormat="false" ht="12.75" hidden="false" customHeight="false" outlineLevel="0" collapsed="false">
      <c r="A16" s="2" t="s">
        <v>2</v>
      </c>
      <c r="B16" s="3" t="n">
        <f aca="false">(C6+D8)/2</f>
        <v>0.805</v>
      </c>
      <c r="C16" s="2" t="n">
        <v>0.83</v>
      </c>
      <c r="D16" s="2" t="n">
        <v>0</v>
      </c>
    </row>
    <row r="17" customFormat="false" ht="12.75" hidden="false" customHeight="false" outlineLevel="0" collapsed="false">
      <c r="A17" s="2" t="s">
        <v>4</v>
      </c>
      <c r="B17" s="2" t="n">
        <f aca="false">(C10+E10)/2</f>
        <v>0.81</v>
      </c>
      <c r="C17" s="2" t="n">
        <v>0.86</v>
      </c>
      <c r="D17" s="2" t="n">
        <v>0.81</v>
      </c>
      <c r="E17" s="2" t="n">
        <v>0</v>
      </c>
    </row>
    <row r="19" customFormat="false" ht="12.75" hidden="false" customHeight="false" outlineLevel="0" collapsed="false">
      <c r="A19" s="2" t="s">
        <v>9</v>
      </c>
    </row>
    <row r="20" customFormat="false" ht="12.75" hidden="false" customHeight="false" outlineLevel="0" collapsed="false">
      <c r="B20" s="2" t="s">
        <v>10</v>
      </c>
      <c r="C20" s="2" t="s">
        <v>0</v>
      </c>
      <c r="D20" s="2" t="s">
        <v>4</v>
      </c>
    </row>
    <row r="21" customFormat="false" ht="12.75" hidden="false" customHeight="false" outlineLevel="0" collapsed="false">
      <c r="A21" s="2" t="s">
        <v>11</v>
      </c>
      <c r="B21" s="2" t="n">
        <v>0</v>
      </c>
    </row>
    <row r="22" customFormat="false" ht="12.75" hidden="false" customHeight="false" outlineLevel="0" collapsed="false">
      <c r="A22" s="2" t="s">
        <v>0</v>
      </c>
      <c r="B22" s="2" t="n">
        <f aca="false">(B15+C16)/2</f>
        <v>0.835</v>
      </c>
      <c r="C22" s="2" t="n">
        <v>0</v>
      </c>
    </row>
    <row r="23" customFormat="false" ht="12.75" hidden="false" customHeight="false" outlineLevel="0" collapsed="false">
      <c r="A23" s="2" t="s">
        <v>4</v>
      </c>
      <c r="B23" s="3" t="n">
        <f aca="false">(B17+D17)/2</f>
        <v>0.81</v>
      </c>
      <c r="C23" s="2" t="n">
        <v>0.86</v>
      </c>
      <c r="D23" s="2" t="n">
        <v>0</v>
      </c>
    </row>
    <row r="25" customFormat="false" ht="12.75" hidden="false" customHeight="false" outlineLevel="0" collapsed="false">
      <c r="A25" s="2" t="s">
        <v>12</v>
      </c>
    </row>
    <row r="26" customFormat="false" ht="12.75" hidden="false" customHeight="false" outlineLevel="0" collapsed="false">
      <c r="B26" s="2" t="s">
        <v>13</v>
      </c>
      <c r="C26" s="2" t="s">
        <v>0</v>
      </c>
    </row>
    <row r="27" customFormat="false" ht="12.75" hidden="false" customHeight="false" outlineLevel="0" collapsed="false">
      <c r="A27" s="2" t="s">
        <v>14</v>
      </c>
      <c r="B27" s="2" t="n">
        <v>0</v>
      </c>
    </row>
    <row r="28" customFormat="false" ht="12.75" hidden="false" customHeight="false" outlineLevel="0" collapsed="false">
      <c r="A28" s="2" t="s">
        <v>0</v>
      </c>
      <c r="B28" s="2" t="n">
        <f aca="false">(B22+C23)/2</f>
        <v>0.8475</v>
      </c>
      <c r="C28" s="2" t="n">
        <v>0</v>
      </c>
    </row>
    <row r="31" customFormat="false" ht="12.75" hidden="false" customHeight="false" outlineLevel="0" collapsed="false">
      <c r="A31" s="2" t="s">
        <v>15</v>
      </c>
      <c r="B31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45:29Z</dcterms:created>
  <dc:creator>etrangere</dc:creator>
  <dc:description/>
  <dc:language>en-US</dc:language>
  <cp:lastModifiedBy>etrangere</cp:lastModifiedBy>
  <dcterms:modified xsi:type="dcterms:W3CDTF">2006-05-16T10:31:04Z</dcterms:modified>
  <cp:revision>0</cp:revision>
  <dc:subject/>
  <dc:title/>
</cp:coreProperties>
</file>