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Начало экзона</t>
  </si>
  <si>
    <t xml:space="preserve">Конец экзона</t>
  </si>
  <si>
    <t xml:space="preserve">Длина экзона</t>
  </si>
  <si>
    <t xml:space="preserve">Длина интрона</t>
  </si>
  <si>
    <t xml:space="preserve">Порядковый номер</t>
  </si>
  <si>
    <t xml:space="preserve">Рассортируем экзоны и интроны по длине.</t>
  </si>
  <si>
    <t xml:space="preserve">Introns</t>
  </si>
  <si>
    <t xml:space="preserve">Exons</t>
  </si>
  <si>
    <t xml:space="preserve">Shortest</t>
  </si>
  <si>
    <t xml:space="preserve">Long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6" min="5" style="0" width="17.7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</row>
    <row r="2" customFormat="false" ht="15" hidden="false" customHeight="false" outlineLevel="0" collapsed="false">
      <c r="A2" s="5" t="n">
        <v>302031</v>
      </c>
      <c r="B2" s="6" t="n">
        <v>302060</v>
      </c>
      <c r="C2" s="7" t="n">
        <f aca="false">(B2-A2)+1</f>
        <v>30</v>
      </c>
      <c r="D2" s="8" t="n">
        <f aca="false">(A3-B2)+1</f>
        <v>101418</v>
      </c>
      <c r="E2" s="9" t="n">
        <v>1</v>
      </c>
      <c r="F2" s="4"/>
    </row>
    <row r="3" customFormat="false" ht="15" hidden="false" customHeight="false" outlineLevel="0" collapsed="false">
      <c r="A3" s="5" t="n">
        <v>403477</v>
      </c>
      <c r="B3" s="6" t="n">
        <v>403687</v>
      </c>
      <c r="C3" s="7" t="n">
        <f aca="false">(B3-A3)+1</f>
        <v>211</v>
      </c>
      <c r="D3" s="8" t="n">
        <f aca="false">(A4-B3)+1</f>
        <v>1047</v>
      </c>
      <c r="E3" s="9" t="n">
        <v>2</v>
      </c>
      <c r="F3" s="4"/>
    </row>
    <row r="4" customFormat="false" ht="12.75" hidden="false" customHeight="false" outlineLevel="0" collapsed="false">
      <c r="A4" s="10" t="n">
        <v>404733</v>
      </c>
      <c r="B4" s="11" t="n">
        <v>404860</v>
      </c>
      <c r="C4" s="12" t="n">
        <f aca="false">(B4-A4)+1</f>
        <v>128</v>
      </c>
      <c r="D4" s="8" t="n">
        <f aca="false">(A5-B4)+1</f>
        <v>293</v>
      </c>
      <c r="E4" s="13" t="n">
        <v>3</v>
      </c>
      <c r="F4" s="4"/>
    </row>
    <row r="5" customFormat="false" ht="12.75" hidden="false" customHeight="false" outlineLevel="0" collapsed="false">
      <c r="A5" s="10" t="n">
        <v>405152</v>
      </c>
      <c r="B5" s="11" t="n">
        <v>405244</v>
      </c>
      <c r="C5" s="12" t="n">
        <f aca="false">(B5-A5)+1</f>
        <v>93</v>
      </c>
      <c r="D5" s="8" t="n">
        <f aca="false">(A6-B5)+1</f>
        <v>2081</v>
      </c>
      <c r="E5" s="13" t="n">
        <f aca="false">+E4+1</f>
        <v>4</v>
      </c>
      <c r="F5" s="4"/>
    </row>
    <row r="6" customFormat="false" ht="12.75" hidden="false" customHeight="false" outlineLevel="0" collapsed="false">
      <c r="A6" s="10" t="n">
        <v>407324</v>
      </c>
      <c r="B6" s="11" t="n">
        <v>407507</v>
      </c>
      <c r="C6" s="12" t="n">
        <f aca="false">(B6-A6)+1</f>
        <v>184</v>
      </c>
      <c r="D6" s="8" t="n">
        <f aca="false">(A7-B6)+1</f>
        <v>1016</v>
      </c>
      <c r="E6" s="13" t="n">
        <f aca="false">+E5+1</f>
        <v>5</v>
      </c>
      <c r="F6" s="4"/>
    </row>
    <row r="7" customFormat="false" ht="12.75" hidden="false" customHeight="false" outlineLevel="0" collapsed="false">
      <c r="A7" s="10" t="n">
        <v>408522</v>
      </c>
      <c r="B7" s="11" t="n">
        <v>408640</v>
      </c>
      <c r="C7" s="12" t="n">
        <f aca="false">(B7-A7)+1</f>
        <v>119</v>
      </c>
      <c r="D7" s="8" t="n">
        <f aca="false">(A8-B7)+1</f>
        <v>2457</v>
      </c>
      <c r="E7" s="13" t="n">
        <f aca="false">+E6+1</f>
        <v>6</v>
      </c>
      <c r="F7" s="4"/>
    </row>
    <row r="8" customFormat="false" ht="12.75" hidden="false" customHeight="false" outlineLevel="0" collapsed="false">
      <c r="A8" s="10" t="n">
        <v>411096</v>
      </c>
      <c r="B8" s="11" t="n">
        <v>411227</v>
      </c>
      <c r="C8" s="12" t="n">
        <f aca="false">(B8-A8)+1</f>
        <v>132</v>
      </c>
      <c r="D8" s="8" t="n">
        <f aca="false">(A9-B8)+1</f>
        <v>1376</v>
      </c>
      <c r="E8" s="13" t="n">
        <f aca="false">+E7+1</f>
        <v>7</v>
      </c>
      <c r="F8" s="4"/>
    </row>
    <row r="9" customFormat="false" ht="12.75" hidden="false" customHeight="false" outlineLevel="0" collapsed="false">
      <c r="A9" s="10" t="n">
        <v>412602</v>
      </c>
      <c r="B9" s="11" t="n">
        <v>412711</v>
      </c>
      <c r="C9" s="12" t="n">
        <f aca="false">(B9-A9)+1</f>
        <v>110</v>
      </c>
      <c r="D9" s="8" t="n">
        <f aca="false">(A10-B9)+1</f>
        <v>100</v>
      </c>
      <c r="E9" s="13" t="n">
        <f aca="false">+E8+1</f>
        <v>8</v>
      </c>
      <c r="F9" s="4"/>
    </row>
    <row r="10" customFormat="false" ht="12.75" hidden="false" customHeight="false" outlineLevel="0" collapsed="false">
      <c r="A10" s="10" t="n">
        <v>412810</v>
      </c>
      <c r="B10" s="11" t="n">
        <v>412954</v>
      </c>
      <c r="C10" s="12" t="n">
        <f aca="false">(B10-A10)+1</f>
        <v>145</v>
      </c>
      <c r="D10" s="8" t="n">
        <f aca="false">(A11-B10)+1</f>
        <v>128</v>
      </c>
      <c r="E10" s="13" t="n">
        <f aca="false">+E9+1</f>
        <v>9</v>
      </c>
      <c r="F10" s="4"/>
    </row>
    <row r="11" customFormat="false" ht="12.75" hidden="false" customHeight="false" outlineLevel="0" collapsed="false">
      <c r="A11" s="10" t="n">
        <v>413081</v>
      </c>
      <c r="B11" s="11" t="n">
        <v>413228</v>
      </c>
      <c r="C11" s="12" t="n">
        <f aca="false">(B11-A11)+1</f>
        <v>148</v>
      </c>
      <c r="D11" s="8" t="n">
        <f aca="false">(A12-B11)+1</f>
        <v>329</v>
      </c>
      <c r="E11" s="13" t="n">
        <f aca="false">+E10+1</f>
        <v>10</v>
      </c>
      <c r="F11" s="4"/>
    </row>
    <row r="12" customFormat="false" ht="12.75" hidden="false" customHeight="false" outlineLevel="0" collapsed="false">
      <c r="A12" s="10" t="n">
        <v>413556</v>
      </c>
      <c r="B12" s="11" t="n">
        <v>413760</v>
      </c>
      <c r="C12" s="12" t="n">
        <f aca="false">(B12-A12)+1</f>
        <v>205</v>
      </c>
      <c r="D12" s="8"/>
      <c r="E12" s="13" t="n">
        <f aca="false">+E11+1</f>
        <v>11</v>
      </c>
      <c r="F12" s="4"/>
    </row>
    <row r="13" customFormat="false" ht="12.75" hidden="false" customHeight="false" outlineLevel="0" collapsed="false">
      <c r="F13" s="14"/>
    </row>
    <row r="14" customFormat="false" ht="12.75" hidden="false" customHeight="false" outlineLevel="0" collapsed="false">
      <c r="F14" s="14"/>
    </row>
    <row r="15" customFormat="false" ht="12.75" hidden="false" customHeight="false" outlineLevel="0" collapsed="false">
      <c r="A15" s="0" t="s">
        <v>5</v>
      </c>
      <c r="F15" s="14"/>
    </row>
    <row r="16" customFormat="false" ht="12.75" hidden="false" customHeight="false" outlineLevel="0" collapsed="false">
      <c r="F16" s="14"/>
    </row>
    <row r="17" customFormat="false" ht="12.75" hidden="false" customHeight="false" outlineLevel="0" collapsed="false">
      <c r="A17" s="1" t="s">
        <v>0</v>
      </c>
      <c r="B17" s="2" t="s">
        <v>1</v>
      </c>
      <c r="C17" s="2" t="s">
        <v>2</v>
      </c>
      <c r="D17" s="2" t="s">
        <v>3</v>
      </c>
      <c r="E17" s="3" t="s">
        <v>4</v>
      </c>
      <c r="F17" s="4" t="s">
        <v>6</v>
      </c>
      <c r="H17" s="1" t="s">
        <v>0</v>
      </c>
      <c r="I17" s="2" t="s">
        <v>1</v>
      </c>
      <c r="J17" s="2" t="s">
        <v>2</v>
      </c>
      <c r="K17" s="0" t="s">
        <v>7</v>
      </c>
    </row>
    <row r="18" customFormat="false" ht="15" hidden="false" customHeight="false" outlineLevel="0" collapsed="false">
      <c r="A18" s="5" t="n">
        <v>302031</v>
      </c>
      <c r="B18" s="6" t="n">
        <v>302060</v>
      </c>
      <c r="C18" s="7" t="n">
        <f aca="false">(B18-A18)+1</f>
        <v>30</v>
      </c>
      <c r="D18" s="8" t="n">
        <f aca="false">(A19-B18)+1</f>
        <v>101418</v>
      </c>
      <c r="E18" s="9"/>
      <c r="F18" s="4"/>
      <c r="H18" s="5" t="n">
        <v>302031</v>
      </c>
      <c r="I18" s="6" t="n">
        <v>302060</v>
      </c>
      <c r="J18" s="7" t="n">
        <f aca="false">(I18-H18)+1</f>
        <v>30</v>
      </c>
    </row>
    <row r="19" customFormat="false" ht="15" hidden="false" customHeight="false" outlineLevel="0" collapsed="false">
      <c r="A19" s="5" t="n">
        <v>403477</v>
      </c>
      <c r="B19" s="6" t="n">
        <v>403687</v>
      </c>
      <c r="C19" s="7" t="n">
        <f aca="false">(B19-A19)+1</f>
        <v>211</v>
      </c>
      <c r="D19" s="8" t="n">
        <f aca="false">(A20-B19)+1</f>
        <v>1047</v>
      </c>
      <c r="E19" s="9"/>
      <c r="F19" s="4"/>
      <c r="H19" s="5" t="n">
        <v>403477</v>
      </c>
      <c r="I19" s="6" t="n">
        <v>403687</v>
      </c>
      <c r="J19" s="7" t="n">
        <f aca="false">(I19-H19)+1</f>
        <v>211</v>
      </c>
    </row>
    <row r="20" customFormat="false" ht="12.75" hidden="false" customHeight="false" outlineLevel="0" collapsed="false">
      <c r="A20" s="10" t="n">
        <v>404733</v>
      </c>
      <c r="B20" s="11" t="n">
        <v>404860</v>
      </c>
      <c r="C20" s="12" t="n">
        <f aca="false">(B20-A20)+1</f>
        <v>128</v>
      </c>
      <c r="D20" s="8" t="n">
        <f aca="false">(A21-B20)+1</f>
        <v>293</v>
      </c>
      <c r="E20" s="13" t="n">
        <v>3</v>
      </c>
      <c r="F20" s="4"/>
      <c r="H20" s="10" t="n">
        <v>404733</v>
      </c>
      <c r="I20" s="11" t="n">
        <v>404860</v>
      </c>
      <c r="J20" s="12" t="n">
        <f aca="false">(I20-H20)+1</f>
        <v>128</v>
      </c>
    </row>
    <row r="21" customFormat="false" ht="12.75" hidden="false" customHeight="false" outlineLevel="0" collapsed="false">
      <c r="A21" s="10" t="n">
        <v>405152</v>
      </c>
      <c r="B21" s="11" t="n">
        <v>405244</v>
      </c>
      <c r="C21" s="12" t="n">
        <f aca="false">(B21-A21)+1</f>
        <v>93</v>
      </c>
      <c r="D21" s="8" t="n">
        <f aca="false">(A22-B21)+1</f>
        <v>2081</v>
      </c>
      <c r="E21" s="13" t="n">
        <f aca="false">+E20+1</f>
        <v>4</v>
      </c>
      <c r="F21" s="4"/>
      <c r="G21" s="14"/>
      <c r="H21" s="10" t="n">
        <v>405152</v>
      </c>
      <c r="I21" s="11" t="n">
        <v>405244</v>
      </c>
      <c r="J21" s="12" t="n">
        <f aca="false">(I21-H21)+1</f>
        <v>93</v>
      </c>
      <c r="K21" s="4" t="s">
        <v>8</v>
      </c>
    </row>
    <row r="22" customFormat="false" ht="12.75" hidden="false" customHeight="false" outlineLevel="0" collapsed="false">
      <c r="A22" s="10" t="n">
        <v>407324</v>
      </c>
      <c r="B22" s="11" t="n">
        <v>407507</v>
      </c>
      <c r="C22" s="12" t="n">
        <f aca="false">(B22-A22)+1</f>
        <v>184</v>
      </c>
      <c r="D22" s="8" t="n">
        <f aca="false">(A23-B22)+1</f>
        <v>1016</v>
      </c>
      <c r="E22" s="13" t="n">
        <f aca="false">+E21+1</f>
        <v>5</v>
      </c>
      <c r="F22" s="4"/>
      <c r="G22" s="14"/>
      <c r="H22" s="10" t="n">
        <v>407324</v>
      </c>
      <c r="I22" s="11" t="n">
        <v>407507</v>
      </c>
      <c r="J22" s="12" t="n">
        <f aca="false">(I22-H22)+1</f>
        <v>184</v>
      </c>
      <c r="K22" s="14"/>
    </row>
    <row r="23" customFormat="false" ht="12.75" hidden="false" customHeight="false" outlineLevel="0" collapsed="false">
      <c r="A23" s="10" t="n">
        <v>408522</v>
      </c>
      <c r="B23" s="11" t="n">
        <v>408640</v>
      </c>
      <c r="C23" s="12" t="n">
        <f aca="false">(B23-A23)+1</f>
        <v>119</v>
      </c>
      <c r="D23" s="8" t="n">
        <f aca="false">(A24-B23)+1</f>
        <v>2457</v>
      </c>
      <c r="E23" s="13" t="n">
        <f aca="false">+E22+1</f>
        <v>6</v>
      </c>
      <c r="F23" s="4" t="s">
        <v>9</v>
      </c>
      <c r="G23" s="14"/>
      <c r="H23" s="10" t="n">
        <v>408522</v>
      </c>
      <c r="I23" s="11" t="n">
        <v>408640</v>
      </c>
      <c r="J23" s="12" t="n">
        <f aca="false">(I23-H23)+1</f>
        <v>119</v>
      </c>
      <c r="K23" s="14"/>
    </row>
    <row r="24" customFormat="false" ht="12.75" hidden="false" customHeight="false" outlineLevel="0" collapsed="false">
      <c r="A24" s="10" t="n">
        <v>411096</v>
      </c>
      <c r="B24" s="11" t="n">
        <v>411227</v>
      </c>
      <c r="C24" s="12" t="n">
        <f aca="false">(B24-A24)+1</f>
        <v>132</v>
      </c>
      <c r="D24" s="8" t="n">
        <f aca="false">(A25-B24)+1</f>
        <v>1376</v>
      </c>
      <c r="E24" s="13" t="n">
        <f aca="false">+E23+1</f>
        <v>7</v>
      </c>
      <c r="F24" s="4"/>
      <c r="G24" s="14"/>
      <c r="H24" s="10" t="n">
        <v>411096</v>
      </c>
      <c r="I24" s="11" t="n">
        <v>411227</v>
      </c>
      <c r="J24" s="12" t="n">
        <f aca="false">(I24-H24)+1</f>
        <v>132</v>
      </c>
      <c r="K24" s="14"/>
    </row>
    <row r="25" customFormat="false" ht="12.75" hidden="false" customHeight="false" outlineLevel="0" collapsed="false">
      <c r="A25" s="10" t="n">
        <v>412602</v>
      </c>
      <c r="B25" s="11" t="n">
        <v>412711</v>
      </c>
      <c r="C25" s="12" t="n">
        <f aca="false">(B25-A25)+1</f>
        <v>110</v>
      </c>
      <c r="D25" s="8" t="n">
        <f aca="false">(A26-B25)+1</f>
        <v>100</v>
      </c>
      <c r="E25" s="13" t="n">
        <f aca="false">+E24+1</f>
        <v>8</v>
      </c>
      <c r="F25" s="4" t="s">
        <v>8</v>
      </c>
      <c r="G25" s="14"/>
      <c r="H25" s="10" t="n">
        <v>412602</v>
      </c>
      <c r="I25" s="11" t="n">
        <v>412711</v>
      </c>
      <c r="J25" s="12" t="n">
        <f aca="false">(I25-H25)+1</f>
        <v>110</v>
      </c>
      <c r="K25" s="14"/>
    </row>
    <row r="26" customFormat="false" ht="12.75" hidden="false" customHeight="false" outlineLevel="0" collapsed="false">
      <c r="A26" s="10" t="n">
        <v>412810</v>
      </c>
      <c r="B26" s="11" t="n">
        <v>412954</v>
      </c>
      <c r="C26" s="12" t="n">
        <f aca="false">(B26-A26)+1</f>
        <v>145</v>
      </c>
      <c r="D26" s="8" t="n">
        <f aca="false">(A27-B26)+1</f>
        <v>128</v>
      </c>
      <c r="E26" s="13" t="n">
        <f aca="false">+E25+1</f>
        <v>9</v>
      </c>
      <c r="F26" s="4"/>
      <c r="G26" s="14"/>
      <c r="H26" s="10" t="n">
        <v>412810</v>
      </c>
      <c r="I26" s="11" t="n">
        <v>412954</v>
      </c>
      <c r="J26" s="12" t="n">
        <f aca="false">(I26-H26)+1</f>
        <v>145</v>
      </c>
      <c r="K26" s="14"/>
    </row>
    <row r="27" customFormat="false" ht="12.75" hidden="false" customHeight="false" outlineLevel="0" collapsed="false">
      <c r="A27" s="10" t="n">
        <v>413081</v>
      </c>
      <c r="B27" s="11" t="n">
        <v>413228</v>
      </c>
      <c r="C27" s="12" t="n">
        <f aca="false">(B27-A27)+1</f>
        <v>148</v>
      </c>
      <c r="D27" s="8" t="n">
        <f aca="false">(A28-B27)+1</f>
        <v>329</v>
      </c>
      <c r="E27" s="13" t="n">
        <f aca="false">+E26+1</f>
        <v>10</v>
      </c>
      <c r="F27" s="4"/>
      <c r="G27" s="14"/>
      <c r="H27" s="10" t="n">
        <v>413081</v>
      </c>
      <c r="I27" s="11" t="n">
        <v>413228</v>
      </c>
      <c r="J27" s="12" t="n">
        <f aca="false">(I27-H27)+1</f>
        <v>148</v>
      </c>
      <c r="K27" s="14"/>
    </row>
    <row r="28" customFormat="false" ht="12.75" hidden="false" customHeight="false" outlineLevel="0" collapsed="false">
      <c r="A28" s="10" t="n">
        <v>413556</v>
      </c>
      <c r="B28" s="11" t="n">
        <v>413760</v>
      </c>
      <c r="C28" s="12" t="n">
        <f aca="false">(B28-A28)+1</f>
        <v>205</v>
      </c>
      <c r="D28" s="8"/>
      <c r="E28" s="13" t="n">
        <f aca="false">+E27+1</f>
        <v>11</v>
      </c>
      <c r="F28" s="4"/>
      <c r="G28" s="14"/>
      <c r="H28" s="10" t="n">
        <v>413556</v>
      </c>
      <c r="I28" s="11" t="n">
        <v>413760</v>
      </c>
      <c r="J28" s="12" t="n">
        <f aca="false">(I28-H28)+1</f>
        <v>205</v>
      </c>
      <c r="K28" s="4" t="s">
        <v>9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9:54:23Z</dcterms:created>
  <dc:creator>Катя Лозиер</dc:creator>
  <dc:description/>
  <dc:language>en-US</dc:language>
  <cp:lastModifiedBy>falkor</cp:lastModifiedBy>
  <dcterms:modified xsi:type="dcterms:W3CDTF">2006-11-14T13:49:54Z</dcterms:modified>
  <cp:revision>0</cp:revision>
  <dc:subject/>
  <dc:title/>
</cp:coreProperties>
</file>