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windo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Результаты работы pepwindow:</t>
  </si>
  <si>
    <t xml:space="preserve">               Вручную</t>
  </si>
  <si>
    <t xml:space="preserve">         TMHMM</t>
  </si>
  <si>
    <t xml:space="preserve">            OPM</t>
  </si>
  <si>
    <t xml:space="preserve">№ сегмента</t>
  </si>
  <si>
    <t xml:space="preserve">Начало</t>
  </si>
  <si>
    <t xml:space="preserve">Конец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281826163301"/>
          <c:y val="0.039911073470252"/>
          <c:w val="0.74434811237928"/>
          <c:h val="0.8341096760533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D$1:$D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pepwindow1!$E$1:$E$278</c:f>
              <c:numCache>
                <c:formatCode>General</c:formatCode>
                <c:ptCount val="278"/>
                <c:pt idx="0">
                  <c:v>0.742105</c:v>
                </c:pt>
                <c:pt idx="1">
                  <c:v>0.98421</c:v>
                </c:pt>
                <c:pt idx="2">
                  <c:v>1.126316</c:v>
                </c:pt>
                <c:pt idx="3">
                  <c:v>1.105263</c:v>
                </c:pt>
                <c:pt idx="4">
                  <c:v>0.973684</c:v>
                </c:pt>
                <c:pt idx="5">
                  <c:v>0.868421</c:v>
                </c:pt>
                <c:pt idx="6">
                  <c:v>1.131579</c:v>
                </c:pt>
                <c:pt idx="7">
                  <c:v>1.078947</c:v>
                </c:pt>
                <c:pt idx="8">
                  <c:v>0.794737</c:v>
                </c:pt>
                <c:pt idx="9">
                  <c:v>1.236842</c:v>
                </c:pt>
                <c:pt idx="10">
                  <c:v>1.236842</c:v>
                </c:pt>
                <c:pt idx="11">
                  <c:v>0.852632</c:v>
                </c:pt>
                <c:pt idx="12">
                  <c:v>0.873684</c:v>
                </c:pt>
                <c:pt idx="13">
                  <c:v>0.573684</c:v>
                </c:pt>
                <c:pt idx="14">
                  <c:v>0.794737</c:v>
                </c:pt>
                <c:pt idx="15">
                  <c:v>1.015789</c:v>
                </c:pt>
                <c:pt idx="16">
                  <c:v>0.978947</c:v>
                </c:pt>
                <c:pt idx="17">
                  <c:v>0.7</c:v>
                </c:pt>
                <c:pt idx="18">
                  <c:v>0.826316</c:v>
                </c:pt>
                <c:pt idx="19">
                  <c:v>0.547368</c:v>
                </c:pt>
                <c:pt idx="20">
                  <c:v>0.157895</c:v>
                </c:pt>
                <c:pt idx="21">
                  <c:v>0.294737</c:v>
                </c:pt>
                <c:pt idx="22">
                  <c:v>0.457895</c:v>
                </c:pt>
                <c:pt idx="23">
                  <c:v>0.289474</c:v>
                </c:pt>
                <c:pt idx="24">
                  <c:v>0.010526</c:v>
                </c:pt>
                <c:pt idx="25">
                  <c:v>0.026316</c:v>
                </c:pt>
                <c:pt idx="26">
                  <c:v>-0.110526</c:v>
                </c:pt>
                <c:pt idx="27">
                  <c:v>0.068421</c:v>
                </c:pt>
                <c:pt idx="28">
                  <c:v>-0.352632</c:v>
                </c:pt>
                <c:pt idx="29">
                  <c:v>-0.373684</c:v>
                </c:pt>
                <c:pt idx="30">
                  <c:v>-0.321053</c:v>
                </c:pt>
                <c:pt idx="31">
                  <c:v>-0.610526</c:v>
                </c:pt>
                <c:pt idx="32">
                  <c:v>-0.610526</c:v>
                </c:pt>
                <c:pt idx="33">
                  <c:v>-0.831579</c:v>
                </c:pt>
                <c:pt idx="34">
                  <c:v>-0.794737</c:v>
                </c:pt>
                <c:pt idx="35">
                  <c:v>-0.757895</c:v>
                </c:pt>
                <c:pt idx="36">
                  <c:v>-0.757895</c:v>
                </c:pt>
                <c:pt idx="37">
                  <c:v>-0.847368</c:v>
                </c:pt>
                <c:pt idx="38">
                  <c:v>-0.442105</c:v>
                </c:pt>
                <c:pt idx="39">
                  <c:v>-0.052632</c:v>
                </c:pt>
                <c:pt idx="40">
                  <c:v>-0.384211</c:v>
                </c:pt>
                <c:pt idx="41">
                  <c:v>-0.105263</c:v>
                </c:pt>
                <c:pt idx="42">
                  <c:v>0.015789</c:v>
                </c:pt>
                <c:pt idx="43">
                  <c:v>-0.005263</c:v>
                </c:pt>
                <c:pt idx="44">
                  <c:v>-0.426316</c:v>
                </c:pt>
                <c:pt idx="45">
                  <c:v>-0.568421</c:v>
                </c:pt>
                <c:pt idx="46">
                  <c:v>-0.684211</c:v>
                </c:pt>
                <c:pt idx="47">
                  <c:v>-0.352632</c:v>
                </c:pt>
                <c:pt idx="48">
                  <c:v>0.052632</c:v>
                </c:pt>
                <c:pt idx="49">
                  <c:v>0.194737</c:v>
                </c:pt>
                <c:pt idx="50">
                  <c:v>0.410526</c:v>
                </c:pt>
                <c:pt idx="51">
                  <c:v>0.568421</c:v>
                </c:pt>
                <c:pt idx="52">
                  <c:v>0.352632</c:v>
                </c:pt>
                <c:pt idx="53">
                  <c:v>0.094737</c:v>
                </c:pt>
                <c:pt idx="54">
                  <c:v>-0.326316</c:v>
                </c:pt>
                <c:pt idx="55">
                  <c:v>0.057895</c:v>
                </c:pt>
                <c:pt idx="56">
                  <c:v>0.021053</c:v>
                </c:pt>
                <c:pt idx="57">
                  <c:v>-0.384211</c:v>
                </c:pt>
                <c:pt idx="58">
                  <c:v>-0.384211</c:v>
                </c:pt>
                <c:pt idx="59">
                  <c:v>0.089474</c:v>
                </c:pt>
                <c:pt idx="60">
                  <c:v>-0.384211</c:v>
                </c:pt>
                <c:pt idx="61">
                  <c:v>-0.368421</c:v>
                </c:pt>
                <c:pt idx="62">
                  <c:v>-0.015789</c:v>
                </c:pt>
                <c:pt idx="63">
                  <c:v>0.084211</c:v>
                </c:pt>
                <c:pt idx="64">
                  <c:v>0.231579</c:v>
                </c:pt>
                <c:pt idx="65">
                  <c:v>0.068421</c:v>
                </c:pt>
                <c:pt idx="66">
                  <c:v>0.015789</c:v>
                </c:pt>
                <c:pt idx="67">
                  <c:v>0.015789</c:v>
                </c:pt>
                <c:pt idx="68">
                  <c:v>-0.126316</c:v>
                </c:pt>
                <c:pt idx="69">
                  <c:v>-0.126316</c:v>
                </c:pt>
                <c:pt idx="70">
                  <c:v>0.015789</c:v>
                </c:pt>
                <c:pt idx="71">
                  <c:v>0.4</c:v>
                </c:pt>
                <c:pt idx="72">
                  <c:v>0.215789</c:v>
                </c:pt>
                <c:pt idx="73">
                  <c:v>0.215789</c:v>
                </c:pt>
                <c:pt idx="74">
                  <c:v>-0.189474</c:v>
                </c:pt>
                <c:pt idx="75">
                  <c:v>-0.352632</c:v>
                </c:pt>
                <c:pt idx="76">
                  <c:v>-0.373684</c:v>
                </c:pt>
                <c:pt idx="77">
                  <c:v>-0.778947</c:v>
                </c:pt>
                <c:pt idx="78">
                  <c:v>-0.778947</c:v>
                </c:pt>
                <c:pt idx="79">
                  <c:v>-0.394737</c:v>
                </c:pt>
                <c:pt idx="80">
                  <c:v>-0.126316</c:v>
                </c:pt>
                <c:pt idx="81">
                  <c:v>-0.294737</c:v>
                </c:pt>
                <c:pt idx="82">
                  <c:v>-0.231579</c:v>
                </c:pt>
                <c:pt idx="83">
                  <c:v>0.026316</c:v>
                </c:pt>
                <c:pt idx="84">
                  <c:v>0.026316</c:v>
                </c:pt>
                <c:pt idx="85">
                  <c:v>-0.305263</c:v>
                </c:pt>
                <c:pt idx="86">
                  <c:v>-0.673684</c:v>
                </c:pt>
                <c:pt idx="87">
                  <c:v>-0.694737</c:v>
                </c:pt>
                <c:pt idx="88">
                  <c:v>-1.026316</c:v>
                </c:pt>
                <c:pt idx="89">
                  <c:v>-0.973684</c:v>
                </c:pt>
                <c:pt idx="90">
                  <c:v>-1.168421</c:v>
                </c:pt>
                <c:pt idx="91">
                  <c:v>-1.2</c:v>
                </c:pt>
                <c:pt idx="92">
                  <c:v>-1.084211</c:v>
                </c:pt>
                <c:pt idx="93">
                  <c:v>-0.731579</c:v>
                </c:pt>
                <c:pt idx="94">
                  <c:v>-0.568421</c:v>
                </c:pt>
                <c:pt idx="95">
                  <c:v>-0.384211</c:v>
                </c:pt>
                <c:pt idx="96">
                  <c:v>-0.384211</c:v>
                </c:pt>
                <c:pt idx="97">
                  <c:v>-0.421053</c:v>
                </c:pt>
                <c:pt idx="98">
                  <c:v>-0.473684</c:v>
                </c:pt>
                <c:pt idx="99">
                  <c:v>-0.715789</c:v>
                </c:pt>
                <c:pt idx="100">
                  <c:v>-0.715789</c:v>
                </c:pt>
                <c:pt idx="101">
                  <c:v>-0.715789</c:v>
                </c:pt>
                <c:pt idx="102">
                  <c:v>-0.842105</c:v>
                </c:pt>
                <c:pt idx="103">
                  <c:v>-0.563158</c:v>
                </c:pt>
                <c:pt idx="104">
                  <c:v>-0.347368</c:v>
                </c:pt>
                <c:pt idx="105">
                  <c:v>-0.084211</c:v>
                </c:pt>
                <c:pt idx="106">
                  <c:v>0.084211</c:v>
                </c:pt>
                <c:pt idx="107">
                  <c:v>0.226316</c:v>
                </c:pt>
                <c:pt idx="108">
                  <c:v>0.278947</c:v>
                </c:pt>
                <c:pt idx="109">
                  <c:v>0.457895</c:v>
                </c:pt>
                <c:pt idx="110">
                  <c:v>0.842105</c:v>
                </c:pt>
                <c:pt idx="111">
                  <c:v>1.131579</c:v>
                </c:pt>
                <c:pt idx="112">
                  <c:v>0.915789</c:v>
                </c:pt>
                <c:pt idx="113">
                  <c:v>0.736842</c:v>
                </c:pt>
                <c:pt idx="114">
                  <c:v>0.957895</c:v>
                </c:pt>
                <c:pt idx="115">
                  <c:v>0.957895</c:v>
                </c:pt>
                <c:pt idx="116">
                  <c:v>0.905263</c:v>
                </c:pt>
                <c:pt idx="117">
                  <c:v>0.905263</c:v>
                </c:pt>
                <c:pt idx="118">
                  <c:v>0.710526</c:v>
                </c:pt>
                <c:pt idx="119">
                  <c:v>0.694737</c:v>
                </c:pt>
                <c:pt idx="120">
                  <c:v>0.478947</c:v>
                </c:pt>
                <c:pt idx="121">
                  <c:v>0.584211</c:v>
                </c:pt>
                <c:pt idx="122">
                  <c:v>0.584211</c:v>
                </c:pt>
                <c:pt idx="123">
                  <c:v>0.7</c:v>
                </c:pt>
                <c:pt idx="124">
                  <c:v>0.421053</c:v>
                </c:pt>
                <c:pt idx="125">
                  <c:v>0.678947</c:v>
                </c:pt>
                <c:pt idx="126">
                  <c:v>0.7</c:v>
                </c:pt>
                <c:pt idx="127">
                  <c:v>0.294737</c:v>
                </c:pt>
                <c:pt idx="128">
                  <c:v>0.142105</c:v>
                </c:pt>
                <c:pt idx="129">
                  <c:v>-0.047368</c:v>
                </c:pt>
                <c:pt idx="130">
                  <c:v>-0.310526</c:v>
                </c:pt>
                <c:pt idx="131">
                  <c:v>-0.426316</c:v>
                </c:pt>
                <c:pt idx="132">
                  <c:v>-0.578947</c:v>
                </c:pt>
                <c:pt idx="133">
                  <c:v>-0.963158</c:v>
                </c:pt>
                <c:pt idx="134">
                  <c:v>-0.631579</c:v>
                </c:pt>
                <c:pt idx="135">
                  <c:v>-0.963158</c:v>
                </c:pt>
                <c:pt idx="136">
                  <c:v>-1.078947</c:v>
                </c:pt>
                <c:pt idx="137">
                  <c:v>-0.642105</c:v>
                </c:pt>
                <c:pt idx="138">
                  <c:v>-0.626316</c:v>
                </c:pt>
                <c:pt idx="139">
                  <c:v>-0.573684</c:v>
                </c:pt>
                <c:pt idx="140">
                  <c:v>-0.642105</c:v>
                </c:pt>
                <c:pt idx="141">
                  <c:v>-0.536842</c:v>
                </c:pt>
                <c:pt idx="142">
                  <c:v>-0.668421</c:v>
                </c:pt>
                <c:pt idx="143">
                  <c:v>-0.689474</c:v>
                </c:pt>
                <c:pt idx="144">
                  <c:v>-0.673684</c:v>
                </c:pt>
                <c:pt idx="145">
                  <c:v>-0.505263</c:v>
                </c:pt>
                <c:pt idx="146">
                  <c:v>-0.505263</c:v>
                </c:pt>
                <c:pt idx="147">
                  <c:v>-0.526316</c:v>
                </c:pt>
                <c:pt idx="148">
                  <c:v>-0.668421</c:v>
                </c:pt>
                <c:pt idx="149">
                  <c:v>-0.647368</c:v>
                </c:pt>
                <c:pt idx="150">
                  <c:v>-0.263158</c:v>
                </c:pt>
                <c:pt idx="151">
                  <c:v>-0.231579</c:v>
                </c:pt>
                <c:pt idx="152">
                  <c:v>-0.068421</c:v>
                </c:pt>
                <c:pt idx="153">
                  <c:v>-0.01579</c:v>
                </c:pt>
                <c:pt idx="154">
                  <c:v>0.1</c:v>
                </c:pt>
                <c:pt idx="155">
                  <c:v>-0.063158</c:v>
                </c:pt>
                <c:pt idx="156">
                  <c:v>-0.284211</c:v>
                </c:pt>
                <c:pt idx="157">
                  <c:v>-0.11579</c:v>
                </c:pt>
                <c:pt idx="158">
                  <c:v>0.026316</c:v>
                </c:pt>
                <c:pt idx="159">
                  <c:v>0.115789</c:v>
                </c:pt>
                <c:pt idx="160">
                  <c:v>-0.126316</c:v>
                </c:pt>
                <c:pt idx="161">
                  <c:v>0.131579</c:v>
                </c:pt>
                <c:pt idx="162">
                  <c:v>0.152632</c:v>
                </c:pt>
                <c:pt idx="163">
                  <c:v>-0.105263</c:v>
                </c:pt>
                <c:pt idx="164">
                  <c:v>-0.01579</c:v>
                </c:pt>
                <c:pt idx="165">
                  <c:v>0.426316</c:v>
                </c:pt>
                <c:pt idx="166">
                  <c:v>0.705263</c:v>
                </c:pt>
                <c:pt idx="167">
                  <c:v>0.821053</c:v>
                </c:pt>
                <c:pt idx="168">
                  <c:v>0.605263</c:v>
                </c:pt>
                <c:pt idx="169">
                  <c:v>0.5</c:v>
                </c:pt>
                <c:pt idx="170">
                  <c:v>0.8</c:v>
                </c:pt>
                <c:pt idx="171">
                  <c:v>0.752632</c:v>
                </c:pt>
                <c:pt idx="172">
                  <c:v>0.7</c:v>
                </c:pt>
                <c:pt idx="173">
                  <c:v>0.747368</c:v>
                </c:pt>
                <c:pt idx="174">
                  <c:v>1.152632</c:v>
                </c:pt>
                <c:pt idx="175">
                  <c:v>1.105263</c:v>
                </c:pt>
                <c:pt idx="176">
                  <c:v>0.773684</c:v>
                </c:pt>
                <c:pt idx="177">
                  <c:v>0.778947</c:v>
                </c:pt>
                <c:pt idx="178">
                  <c:v>0.652632</c:v>
                </c:pt>
                <c:pt idx="179">
                  <c:v>0.489474</c:v>
                </c:pt>
                <c:pt idx="180">
                  <c:v>0.247368</c:v>
                </c:pt>
                <c:pt idx="181">
                  <c:v>0.531579</c:v>
                </c:pt>
                <c:pt idx="182">
                  <c:v>0.752632</c:v>
                </c:pt>
                <c:pt idx="183">
                  <c:v>0.431579</c:v>
                </c:pt>
                <c:pt idx="184">
                  <c:v>0.010526</c:v>
                </c:pt>
                <c:pt idx="185">
                  <c:v>-0.310526</c:v>
                </c:pt>
                <c:pt idx="186">
                  <c:v>-0.447368</c:v>
                </c:pt>
                <c:pt idx="187">
                  <c:v>-0.394737</c:v>
                </c:pt>
                <c:pt idx="188">
                  <c:v>-0.268421</c:v>
                </c:pt>
                <c:pt idx="189">
                  <c:v>-0.531579</c:v>
                </c:pt>
                <c:pt idx="190">
                  <c:v>-0.226316</c:v>
                </c:pt>
                <c:pt idx="191">
                  <c:v>-0.136842</c:v>
                </c:pt>
                <c:pt idx="192">
                  <c:v>0.105263</c:v>
                </c:pt>
                <c:pt idx="193">
                  <c:v>-0.157895</c:v>
                </c:pt>
                <c:pt idx="194">
                  <c:v>-0.136842</c:v>
                </c:pt>
                <c:pt idx="195">
                  <c:v>0.147368</c:v>
                </c:pt>
                <c:pt idx="196">
                  <c:v>0.421053</c:v>
                </c:pt>
                <c:pt idx="197">
                  <c:v>0.421053</c:v>
                </c:pt>
                <c:pt idx="198">
                  <c:v>0.442105</c:v>
                </c:pt>
                <c:pt idx="199">
                  <c:v>0.421053</c:v>
                </c:pt>
                <c:pt idx="200">
                  <c:v>0.542105</c:v>
                </c:pt>
                <c:pt idx="201">
                  <c:v>0.305263</c:v>
                </c:pt>
                <c:pt idx="202">
                  <c:v>0.48421</c:v>
                </c:pt>
                <c:pt idx="203">
                  <c:v>0.889474</c:v>
                </c:pt>
                <c:pt idx="204">
                  <c:v>1.068421</c:v>
                </c:pt>
                <c:pt idx="205">
                  <c:v>1.252632</c:v>
                </c:pt>
                <c:pt idx="206">
                  <c:v>1.636842</c:v>
                </c:pt>
                <c:pt idx="207">
                  <c:v>1.636842</c:v>
                </c:pt>
                <c:pt idx="208">
                  <c:v>1.763158</c:v>
                </c:pt>
                <c:pt idx="209">
                  <c:v>1.457895</c:v>
                </c:pt>
                <c:pt idx="210">
                  <c:v>1.136842</c:v>
                </c:pt>
                <c:pt idx="211">
                  <c:v>1.063158</c:v>
                </c:pt>
                <c:pt idx="212">
                  <c:v>0.921053</c:v>
                </c:pt>
                <c:pt idx="213">
                  <c:v>0.931579</c:v>
                </c:pt>
                <c:pt idx="214">
                  <c:v>1.052631</c:v>
                </c:pt>
                <c:pt idx="215">
                  <c:v>0.578947</c:v>
                </c:pt>
                <c:pt idx="216">
                  <c:v>0.247368</c:v>
                </c:pt>
                <c:pt idx="217">
                  <c:v>0.194737</c:v>
                </c:pt>
                <c:pt idx="218">
                  <c:v>0.336842</c:v>
                </c:pt>
                <c:pt idx="219">
                  <c:v>0.215789</c:v>
                </c:pt>
                <c:pt idx="220">
                  <c:v>0.352632</c:v>
                </c:pt>
                <c:pt idx="221">
                  <c:v>0.073684</c:v>
                </c:pt>
                <c:pt idx="222">
                  <c:v>-0.189474</c:v>
                </c:pt>
                <c:pt idx="223">
                  <c:v>-0.305263</c:v>
                </c:pt>
                <c:pt idx="224">
                  <c:v>-0.521053</c:v>
                </c:pt>
                <c:pt idx="225">
                  <c:v>-0.926316</c:v>
                </c:pt>
                <c:pt idx="226">
                  <c:v>-1.168421</c:v>
                </c:pt>
                <c:pt idx="227">
                  <c:v>-1.031579</c:v>
                </c:pt>
                <c:pt idx="228">
                  <c:v>-1.147368</c:v>
                </c:pt>
                <c:pt idx="229">
                  <c:v>-0.826316</c:v>
                </c:pt>
                <c:pt idx="230">
                  <c:v>-0.873684</c:v>
                </c:pt>
                <c:pt idx="231">
                  <c:v>-0.757895</c:v>
                </c:pt>
                <c:pt idx="232">
                  <c:v>-0.757895</c:v>
                </c:pt>
                <c:pt idx="233">
                  <c:v>-1</c:v>
                </c:pt>
                <c:pt idx="234">
                  <c:v>-0.8</c:v>
                </c:pt>
                <c:pt idx="235">
                  <c:v>-0.363158</c:v>
                </c:pt>
                <c:pt idx="236">
                  <c:v>-0.310526</c:v>
                </c:pt>
                <c:pt idx="237">
                  <c:v>-0.278947</c:v>
                </c:pt>
                <c:pt idx="238">
                  <c:v>-0.426316</c:v>
                </c:pt>
                <c:pt idx="239">
                  <c:v>-0.763158</c:v>
                </c:pt>
                <c:pt idx="240">
                  <c:v>-0.784211</c:v>
                </c:pt>
                <c:pt idx="241">
                  <c:v>-0.505263</c:v>
                </c:pt>
                <c:pt idx="242">
                  <c:v>-0.389474</c:v>
                </c:pt>
                <c:pt idx="243">
                  <c:v>-0.357895</c:v>
                </c:pt>
                <c:pt idx="244">
                  <c:v>-0.336842</c:v>
                </c:pt>
                <c:pt idx="245">
                  <c:v>-0.5</c:v>
                </c:pt>
                <c:pt idx="246">
                  <c:v>-0.615789</c:v>
                </c:pt>
                <c:pt idx="247">
                  <c:v>-0.336842</c:v>
                </c:pt>
                <c:pt idx="248">
                  <c:v>-0.757895</c:v>
                </c:pt>
                <c:pt idx="249">
                  <c:v>-0.763158</c:v>
                </c:pt>
                <c:pt idx="250">
                  <c:v>-0.547368</c:v>
                </c:pt>
                <c:pt idx="251">
                  <c:v>-0.363158</c:v>
                </c:pt>
                <c:pt idx="252">
                  <c:v>-0.547368</c:v>
                </c:pt>
                <c:pt idx="253">
                  <c:v>-0.531579</c:v>
                </c:pt>
                <c:pt idx="254">
                  <c:v>-0.636842</c:v>
                </c:pt>
                <c:pt idx="255">
                  <c:v>-0.5</c:v>
                </c:pt>
                <c:pt idx="256">
                  <c:v>-0.673684</c:v>
                </c:pt>
                <c:pt idx="257">
                  <c:v>-0.810526</c:v>
                </c:pt>
                <c:pt idx="258">
                  <c:v>-0.352632</c:v>
                </c:pt>
                <c:pt idx="259">
                  <c:v>0.052632</c:v>
                </c:pt>
                <c:pt idx="260">
                  <c:v>-0.421053</c:v>
                </c:pt>
                <c:pt idx="261">
                  <c:v>-0.536842</c:v>
                </c:pt>
                <c:pt idx="262">
                  <c:v>-0.231579</c:v>
                </c:pt>
                <c:pt idx="263">
                  <c:v>-0.068421</c:v>
                </c:pt>
                <c:pt idx="264">
                  <c:v>0.094737</c:v>
                </c:pt>
                <c:pt idx="265">
                  <c:v>0.210526</c:v>
                </c:pt>
                <c:pt idx="266">
                  <c:v>0.263158</c:v>
                </c:pt>
                <c:pt idx="267">
                  <c:v>0.668421</c:v>
                </c:pt>
                <c:pt idx="268">
                  <c:v>0.773684</c:v>
                </c:pt>
                <c:pt idx="269">
                  <c:v>0.847368</c:v>
                </c:pt>
                <c:pt idx="270">
                  <c:v>0.9</c:v>
                </c:pt>
                <c:pt idx="271">
                  <c:v>1.036842</c:v>
                </c:pt>
                <c:pt idx="272">
                  <c:v>0.873684</c:v>
                </c:pt>
                <c:pt idx="273">
                  <c:v>0.594737</c:v>
                </c:pt>
                <c:pt idx="274">
                  <c:v>0.878947</c:v>
                </c:pt>
                <c:pt idx="275">
                  <c:v>0.715789</c:v>
                </c:pt>
                <c:pt idx="276">
                  <c:v>0.694737</c:v>
                </c:pt>
                <c:pt idx="277">
                  <c:v>0.4052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1!$D$1:$D$278</c:f>
              <c:numCache>
                <c:formatCode>General</c:formatCode>
                <c:ptCount val="27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</c:numCache>
            </c:numRef>
          </c:xVal>
          <c:yVal>
            <c:numRef>
              <c:f>pepwindow1!$F$1:$F$278</c:f>
              <c:numCache>
                <c:formatCode>General</c:formatCode>
                <c:ptCount val="27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</c:numCache>
            </c:numRef>
          </c:yVal>
          <c:smooth val="1"/>
        </c:ser>
        <c:axId val="61871287"/>
        <c:axId val="5010527"/>
      </c:scatterChart>
      <c:valAx>
        <c:axId val="6187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АК-центр сегмен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0527"/>
        <c:crossesAt val="0"/>
        <c:crossBetween val="midCat"/>
      </c:valAx>
      <c:valAx>
        <c:axId val="5010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идропатич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871287"/>
        <c:crossesAt val="0"/>
        <c:crossBetween val="midCat"/>
      </c:valAx>
      <c:spPr>
        <a:solidFill>
          <a:srgbClr val="ffff99"/>
        </a:solidFill>
        <a:ln w="252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0</xdr:row>
      <xdr:rowOff>75960</xdr:rowOff>
    </xdr:from>
    <xdr:to>
      <xdr:col>15</xdr:col>
      <xdr:colOff>270000</xdr:colOff>
      <xdr:row>21</xdr:row>
      <xdr:rowOff>75600</xdr:rowOff>
    </xdr:to>
    <xdr:graphicFrame>
      <xdr:nvGraphicFramePr>
        <xdr:cNvPr id="0" name="Chart 1"/>
        <xdr:cNvGraphicFramePr/>
      </xdr:nvGraphicFramePr>
      <xdr:xfrm>
        <a:off x="4038480" y="75960"/>
        <a:ext cx="6560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85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0" t="s">
        <v>0</v>
      </c>
      <c r="D1" s="0" t="n">
        <v>10</v>
      </c>
      <c r="E1" s="0" t="n">
        <v>0.742105</v>
      </c>
      <c r="F1" s="0" t="n">
        <v>1.8</v>
      </c>
    </row>
    <row r="2" customFormat="false" ht="12.75" hidden="false" customHeight="false" outlineLevel="0" collapsed="false">
      <c r="D2" s="0" t="n">
        <v>11</v>
      </c>
      <c r="E2" s="0" t="n">
        <v>0.98421</v>
      </c>
      <c r="F2" s="0" t="n">
        <v>1.8</v>
      </c>
    </row>
    <row r="3" customFormat="false" ht="12.75" hidden="false" customHeight="false" outlineLevel="0" collapsed="false">
      <c r="D3" s="0" t="n">
        <v>12</v>
      </c>
      <c r="E3" s="0" t="n">
        <v>1.126316</v>
      </c>
      <c r="F3" s="0" t="n">
        <v>1.8</v>
      </c>
    </row>
    <row r="4" customFormat="false" ht="12.75" hidden="false" customHeight="false" outlineLevel="0" collapsed="false">
      <c r="D4" s="0" t="n">
        <v>13</v>
      </c>
      <c r="E4" s="0" t="n">
        <v>1.105263</v>
      </c>
      <c r="F4" s="0" t="n">
        <v>1.8</v>
      </c>
    </row>
    <row r="5" customFormat="false" ht="12.75" hidden="false" customHeight="false" outlineLevel="0" collapsed="false">
      <c r="D5" s="0" t="n">
        <v>14</v>
      </c>
      <c r="E5" s="0" t="n">
        <v>0.973684</v>
      </c>
      <c r="F5" s="0" t="n">
        <v>1.8</v>
      </c>
    </row>
    <row r="6" customFormat="false" ht="12.75" hidden="false" customHeight="false" outlineLevel="0" collapsed="false">
      <c r="D6" s="0" t="n">
        <v>15</v>
      </c>
      <c r="E6" s="0" t="n">
        <v>0.868421</v>
      </c>
      <c r="F6" s="0" t="n">
        <v>1.8</v>
      </c>
    </row>
    <row r="7" customFormat="false" ht="12.75" hidden="false" customHeight="false" outlineLevel="0" collapsed="false">
      <c r="D7" s="0" t="n">
        <v>16</v>
      </c>
      <c r="E7" s="0" t="n">
        <v>1.131579</v>
      </c>
      <c r="F7" s="0" t="n">
        <v>1.8</v>
      </c>
    </row>
    <row r="8" customFormat="false" ht="12.75" hidden="false" customHeight="false" outlineLevel="0" collapsed="false">
      <c r="D8" s="0" t="n">
        <v>17</v>
      </c>
      <c r="E8" s="0" t="n">
        <v>1.078947</v>
      </c>
      <c r="F8" s="0" t="n">
        <v>1.8</v>
      </c>
    </row>
    <row r="9" customFormat="false" ht="12.75" hidden="false" customHeight="false" outlineLevel="0" collapsed="false">
      <c r="D9" s="0" t="n">
        <v>18</v>
      </c>
      <c r="E9" s="0" t="n">
        <v>0.794737</v>
      </c>
      <c r="F9" s="0" t="n">
        <v>1.8</v>
      </c>
    </row>
    <row r="10" customFormat="false" ht="12.75" hidden="false" customHeight="false" outlineLevel="0" collapsed="false">
      <c r="D10" s="0" t="n">
        <v>19</v>
      </c>
      <c r="E10" s="0" t="n">
        <v>1.236842</v>
      </c>
      <c r="F10" s="0" t="n">
        <v>1.8</v>
      </c>
    </row>
    <row r="11" customFormat="false" ht="12.75" hidden="false" customHeight="false" outlineLevel="0" collapsed="false">
      <c r="D11" s="0" t="n">
        <v>20</v>
      </c>
      <c r="E11" s="0" t="n">
        <v>1.236842</v>
      </c>
      <c r="F11" s="0" t="n">
        <v>1.8</v>
      </c>
    </row>
    <row r="12" customFormat="false" ht="12.75" hidden="false" customHeight="false" outlineLevel="0" collapsed="false">
      <c r="D12" s="0" t="n">
        <v>21</v>
      </c>
      <c r="E12" s="0" t="n">
        <v>0.852632</v>
      </c>
      <c r="F12" s="0" t="n">
        <v>1.8</v>
      </c>
    </row>
    <row r="13" customFormat="false" ht="12.75" hidden="false" customHeight="false" outlineLevel="0" collapsed="false">
      <c r="D13" s="0" t="n">
        <v>22</v>
      </c>
      <c r="E13" s="0" t="n">
        <v>0.873684</v>
      </c>
      <c r="F13" s="0" t="n">
        <v>1.8</v>
      </c>
    </row>
    <row r="14" customFormat="false" ht="12.75" hidden="false" customHeight="false" outlineLevel="0" collapsed="false">
      <c r="D14" s="0" t="n">
        <v>23</v>
      </c>
      <c r="E14" s="0" t="n">
        <v>0.573684</v>
      </c>
      <c r="F14" s="0" t="n">
        <v>1.8</v>
      </c>
    </row>
    <row r="15" customFormat="false" ht="12.75" hidden="false" customHeight="false" outlineLevel="0" collapsed="false">
      <c r="D15" s="0" t="n">
        <v>24</v>
      </c>
      <c r="E15" s="0" t="n">
        <v>0.794737</v>
      </c>
      <c r="F15" s="0" t="n">
        <v>1.8</v>
      </c>
    </row>
    <row r="16" customFormat="false" ht="12.75" hidden="false" customHeight="false" outlineLevel="0" collapsed="false">
      <c r="D16" s="0" t="n">
        <v>25</v>
      </c>
      <c r="E16" s="0" t="n">
        <v>1.015789</v>
      </c>
      <c r="F16" s="0" t="n">
        <v>1.8</v>
      </c>
    </row>
    <row r="17" customFormat="false" ht="12.75" hidden="false" customHeight="false" outlineLevel="0" collapsed="false">
      <c r="D17" s="0" t="n">
        <v>26</v>
      </c>
      <c r="E17" s="0" t="n">
        <v>0.978947</v>
      </c>
      <c r="F17" s="0" t="n">
        <v>1.8</v>
      </c>
    </row>
    <row r="18" customFormat="false" ht="12.75" hidden="false" customHeight="false" outlineLevel="0" collapsed="false">
      <c r="D18" s="0" t="n">
        <v>27</v>
      </c>
      <c r="E18" s="0" t="n">
        <v>0.7</v>
      </c>
      <c r="F18" s="0" t="n">
        <v>1.8</v>
      </c>
    </row>
    <row r="19" customFormat="false" ht="12.75" hidden="false" customHeight="false" outlineLevel="0" collapsed="false">
      <c r="D19" s="0" t="n">
        <v>28</v>
      </c>
      <c r="E19" s="0" t="n">
        <v>0.826316</v>
      </c>
      <c r="F19" s="0" t="n">
        <v>1.8</v>
      </c>
    </row>
    <row r="20" customFormat="false" ht="12.75" hidden="false" customHeight="false" outlineLevel="0" collapsed="false">
      <c r="D20" s="0" t="n">
        <v>29</v>
      </c>
      <c r="E20" s="0" t="n">
        <v>0.547368</v>
      </c>
      <c r="F20" s="0" t="n">
        <v>1.8</v>
      </c>
    </row>
    <row r="21" customFormat="false" ht="12.75" hidden="false" customHeight="false" outlineLevel="0" collapsed="false">
      <c r="D21" s="0" t="n">
        <v>30</v>
      </c>
      <c r="E21" s="0" t="n">
        <v>0.157895</v>
      </c>
      <c r="F21" s="0" t="n">
        <v>1.8</v>
      </c>
    </row>
    <row r="22" customFormat="false" ht="12.75" hidden="false" customHeight="false" outlineLevel="0" collapsed="false">
      <c r="D22" s="0" t="n">
        <v>31</v>
      </c>
      <c r="E22" s="0" t="n">
        <v>0.294737</v>
      </c>
      <c r="F22" s="0" t="n">
        <v>1.8</v>
      </c>
    </row>
    <row r="23" customFormat="false" ht="12.75" hidden="false" customHeight="false" outlineLevel="0" collapsed="false">
      <c r="D23" s="0" t="n">
        <v>32</v>
      </c>
      <c r="E23" s="0" t="n">
        <v>0.457895</v>
      </c>
      <c r="F23" s="0" t="n">
        <v>1.8</v>
      </c>
    </row>
    <row r="24" customFormat="false" ht="12.75" hidden="false" customHeight="false" outlineLevel="0" collapsed="false">
      <c r="D24" s="0" t="n">
        <v>33</v>
      </c>
      <c r="E24" s="0" t="n">
        <v>0.289474</v>
      </c>
      <c r="F24" s="0" t="n">
        <v>1.8</v>
      </c>
    </row>
    <row r="25" customFormat="false" ht="12.75" hidden="false" customHeight="false" outlineLevel="0" collapsed="false">
      <c r="D25" s="0" t="n">
        <v>34</v>
      </c>
      <c r="E25" s="0" t="n">
        <v>0.010526</v>
      </c>
      <c r="F25" s="0" t="n">
        <v>1.8</v>
      </c>
    </row>
    <row r="26" customFormat="false" ht="12.75" hidden="false" customHeight="false" outlineLevel="0" collapsed="false">
      <c r="D26" s="0" t="n">
        <v>35</v>
      </c>
      <c r="E26" s="0" t="n">
        <v>0.026316</v>
      </c>
      <c r="F26" s="0" t="n">
        <v>1.8</v>
      </c>
    </row>
    <row r="27" customFormat="false" ht="12.75" hidden="false" customHeight="false" outlineLevel="0" collapsed="false">
      <c r="D27" s="0" t="n">
        <v>36</v>
      </c>
      <c r="E27" s="0" t="n">
        <v>-0.110526</v>
      </c>
      <c r="F27" s="0" t="n">
        <v>1.8</v>
      </c>
    </row>
    <row r="28" customFormat="false" ht="12.75" hidden="false" customHeight="false" outlineLevel="0" collapsed="false">
      <c r="D28" s="0" t="n">
        <v>37</v>
      </c>
      <c r="E28" s="0" t="n">
        <v>0.068421</v>
      </c>
      <c r="F28" s="0" t="n">
        <v>1.8</v>
      </c>
      <c r="J28" s="0" t="s">
        <v>1</v>
      </c>
      <c r="L28" s="0" t="s">
        <v>2</v>
      </c>
      <c r="N28" s="0" t="s">
        <v>3</v>
      </c>
    </row>
    <row r="29" customFormat="false" ht="12.75" hidden="false" customHeight="false" outlineLevel="0" collapsed="false">
      <c r="D29" s="0" t="n">
        <v>38</v>
      </c>
      <c r="E29" s="0" t="n">
        <v>-0.352632</v>
      </c>
      <c r="F29" s="0" t="n">
        <v>1.8</v>
      </c>
      <c r="I29" s="1" t="s">
        <v>4</v>
      </c>
      <c r="J29" s="1" t="s">
        <v>5</v>
      </c>
      <c r="K29" s="1" t="s">
        <v>6</v>
      </c>
      <c r="L29" s="1" t="s">
        <v>5</v>
      </c>
      <c r="M29" s="1" t="s">
        <v>6</v>
      </c>
      <c r="N29" s="1" t="s">
        <v>5</v>
      </c>
      <c r="O29" s="1" t="s">
        <v>6</v>
      </c>
    </row>
    <row r="30" customFormat="false" ht="12.75" hidden="false" customHeight="false" outlineLevel="0" collapsed="false">
      <c r="D30" s="0" t="n">
        <v>39</v>
      </c>
      <c r="E30" s="0" t="n">
        <v>-0.373684</v>
      </c>
      <c r="F30" s="0" t="n">
        <v>1.8</v>
      </c>
      <c r="I30" s="1" t="n">
        <v>1</v>
      </c>
      <c r="J30" s="1" t="n">
        <v>11</v>
      </c>
      <c r="K30" s="1" t="n">
        <v>29</v>
      </c>
      <c r="L30" s="2"/>
      <c r="M30" s="2"/>
      <c r="N30" s="1" t="n">
        <v>11</v>
      </c>
      <c r="O30" s="1" t="n">
        <v>33</v>
      </c>
    </row>
    <row r="31" customFormat="false" ht="12.75" hidden="false" customHeight="false" outlineLevel="0" collapsed="false">
      <c r="D31" s="0" t="n">
        <v>40</v>
      </c>
      <c r="E31" s="0" t="n">
        <v>-0.321053</v>
      </c>
      <c r="F31" s="0" t="n">
        <v>1.8</v>
      </c>
      <c r="I31" s="1" t="n">
        <v>2</v>
      </c>
      <c r="J31" s="3" t="s">
        <v>7</v>
      </c>
      <c r="K31" s="3" t="s">
        <v>7</v>
      </c>
      <c r="L31" s="3" t="s">
        <v>7</v>
      </c>
      <c r="M31" s="3" t="s">
        <v>7</v>
      </c>
      <c r="N31" s="1" t="n">
        <v>73</v>
      </c>
      <c r="O31" s="1" t="n">
        <v>91</v>
      </c>
    </row>
    <row r="32" customFormat="false" ht="12.75" hidden="false" customHeight="false" outlineLevel="0" collapsed="false">
      <c r="D32" s="0" t="n">
        <v>41</v>
      </c>
      <c r="E32" s="0" t="n">
        <v>-0.610526</v>
      </c>
      <c r="F32" s="0" t="n">
        <v>1.8</v>
      </c>
      <c r="I32" s="1" t="n">
        <v>3</v>
      </c>
      <c r="J32" s="1" t="n">
        <v>112</v>
      </c>
      <c r="K32" s="1" t="n">
        <v>130</v>
      </c>
      <c r="L32" s="1" t="n">
        <v>111</v>
      </c>
      <c r="M32" s="1" t="n">
        <v>133</v>
      </c>
      <c r="N32" s="1" t="n">
        <v>112</v>
      </c>
      <c r="O32" s="1" t="n">
        <v>138</v>
      </c>
    </row>
    <row r="33" customFormat="false" ht="12.75" hidden="false" customHeight="false" outlineLevel="0" collapsed="false">
      <c r="D33" s="0" t="n">
        <v>42</v>
      </c>
      <c r="E33" s="0" t="n">
        <v>-0.610526</v>
      </c>
      <c r="F33" s="0" t="n">
        <v>1.8</v>
      </c>
      <c r="I33" s="1" t="n">
        <v>4</v>
      </c>
      <c r="J33" s="1" t="n">
        <v>176</v>
      </c>
      <c r="K33" s="1" t="n">
        <v>194</v>
      </c>
      <c r="L33" s="1" t="n">
        <v>171</v>
      </c>
      <c r="M33" s="1" t="n">
        <v>193</v>
      </c>
      <c r="N33" s="1" t="n">
        <v>172</v>
      </c>
      <c r="O33" s="1" t="n">
        <v>197</v>
      </c>
    </row>
    <row r="34" customFormat="false" ht="12.75" hidden="false" customHeight="false" outlineLevel="0" collapsed="false">
      <c r="D34" s="0" t="n">
        <v>43</v>
      </c>
      <c r="E34" s="0" t="n">
        <v>-0.831579</v>
      </c>
      <c r="F34" s="0" t="n">
        <v>1.8</v>
      </c>
      <c r="I34" s="4" t="n">
        <v>5</v>
      </c>
      <c r="J34" s="4" t="n">
        <v>209</v>
      </c>
      <c r="K34" s="4" t="n">
        <v>227</v>
      </c>
      <c r="L34" s="1" t="n">
        <v>208</v>
      </c>
      <c r="M34" s="1" t="n">
        <v>230</v>
      </c>
      <c r="N34" s="1" t="n">
        <v>210</v>
      </c>
      <c r="O34" s="1" t="n">
        <v>235</v>
      </c>
    </row>
    <row r="35" customFormat="false" ht="12.75" hidden="false" customHeight="false" outlineLevel="0" collapsed="false">
      <c r="D35" s="0" t="n">
        <v>44</v>
      </c>
      <c r="E35" s="0" t="n">
        <v>-0.794737</v>
      </c>
      <c r="F35" s="0" t="n">
        <v>1.8</v>
      </c>
      <c r="I35" s="1" t="n">
        <v>6</v>
      </c>
      <c r="J35" s="1" t="n">
        <v>272</v>
      </c>
      <c r="K35" s="1" t="n">
        <v>290</v>
      </c>
      <c r="L35" s="2"/>
      <c r="M35" s="2"/>
      <c r="N35" s="1" t="n">
        <v>269</v>
      </c>
      <c r="O35" s="1" t="n">
        <v>292</v>
      </c>
    </row>
    <row r="36" customFormat="false" ht="12.75" hidden="false" customHeight="false" outlineLevel="0" collapsed="false">
      <c r="D36" s="0" t="n">
        <v>45</v>
      </c>
      <c r="E36" s="0" t="n">
        <v>-0.757895</v>
      </c>
      <c r="F36" s="0" t="n">
        <v>1.8</v>
      </c>
    </row>
    <row r="37" customFormat="false" ht="12.75" hidden="false" customHeight="false" outlineLevel="0" collapsed="false">
      <c r="D37" s="0" t="n">
        <v>46</v>
      </c>
      <c r="E37" s="0" t="n">
        <v>-0.757895</v>
      </c>
      <c r="F37" s="0" t="n">
        <v>1.8</v>
      </c>
    </row>
    <row r="38" customFormat="false" ht="12.75" hidden="false" customHeight="false" outlineLevel="0" collapsed="false">
      <c r="D38" s="0" t="n">
        <v>47</v>
      </c>
      <c r="E38" s="0" t="n">
        <v>-0.847368</v>
      </c>
      <c r="F38" s="0" t="n">
        <v>1.8</v>
      </c>
    </row>
    <row r="39" customFormat="false" ht="12.75" hidden="false" customHeight="false" outlineLevel="0" collapsed="false">
      <c r="D39" s="0" t="n">
        <v>48</v>
      </c>
      <c r="E39" s="0" t="n">
        <v>-0.442105</v>
      </c>
      <c r="F39" s="0" t="n">
        <v>1.8</v>
      </c>
    </row>
    <row r="40" customFormat="false" ht="12.75" hidden="false" customHeight="false" outlineLevel="0" collapsed="false">
      <c r="D40" s="0" t="n">
        <v>49</v>
      </c>
      <c r="E40" s="0" t="n">
        <v>-0.052632</v>
      </c>
      <c r="F40" s="0" t="n">
        <v>1.8</v>
      </c>
    </row>
    <row r="41" customFormat="false" ht="12.75" hidden="false" customHeight="false" outlineLevel="0" collapsed="false">
      <c r="D41" s="0" t="n">
        <v>50</v>
      </c>
      <c r="E41" s="0" t="n">
        <v>-0.384211</v>
      </c>
      <c r="F41" s="0" t="n">
        <v>1.8</v>
      </c>
    </row>
    <row r="42" customFormat="false" ht="12.75" hidden="false" customHeight="false" outlineLevel="0" collapsed="false">
      <c r="D42" s="0" t="n">
        <v>51</v>
      </c>
      <c r="E42" s="0" t="n">
        <v>-0.105263</v>
      </c>
      <c r="F42" s="0" t="n">
        <v>1.8</v>
      </c>
    </row>
    <row r="43" customFormat="false" ht="12.75" hidden="false" customHeight="false" outlineLevel="0" collapsed="false">
      <c r="D43" s="0" t="n">
        <v>52</v>
      </c>
      <c r="E43" s="0" t="n">
        <v>0.015789</v>
      </c>
      <c r="F43" s="0" t="n">
        <v>1.8</v>
      </c>
    </row>
    <row r="44" customFormat="false" ht="12.75" hidden="false" customHeight="false" outlineLevel="0" collapsed="false">
      <c r="D44" s="0" t="n">
        <v>53</v>
      </c>
      <c r="E44" s="0" t="n">
        <v>-0.005263</v>
      </c>
      <c r="F44" s="0" t="n">
        <v>1.8</v>
      </c>
    </row>
    <row r="45" customFormat="false" ht="12.75" hidden="false" customHeight="false" outlineLevel="0" collapsed="false">
      <c r="D45" s="0" t="n">
        <v>54</v>
      </c>
      <c r="E45" s="0" t="n">
        <v>-0.426316</v>
      </c>
      <c r="F45" s="0" t="n">
        <v>1.8</v>
      </c>
    </row>
    <row r="46" customFormat="false" ht="12.75" hidden="false" customHeight="false" outlineLevel="0" collapsed="false">
      <c r="D46" s="0" t="n">
        <v>55</v>
      </c>
      <c r="E46" s="0" t="n">
        <v>-0.568421</v>
      </c>
      <c r="F46" s="0" t="n">
        <v>1.8</v>
      </c>
    </row>
    <row r="47" customFormat="false" ht="12.75" hidden="false" customHeight="false" outlineLevel="0" collapsed="false">
      <c r="D47" s="0" t="n">
        <v>56</v>
      </c>
      <c r="E47" s="0" t="n">
        <v>-0.684211</v>
      </c>
      <c r="F47" s="0" t="n">
        <v>1.8</v>
      </c>
    </row>
    <row r="48" customFormat="false" ht="12.75" hidden="false" customHeight="false" outlineLevel="0" collapsed="false">
      <c r="D48" s="0" t="n">
        <v>57</v>
      </c>
      <c r="E48" s="0" t="n">
        <v>-0.352632</v>
      </c>
      <c r="F48" s="0" t="n">
        <v>1.8</v>
      </c>
    </row>
    <row r="49" customFormat="false" ht="12.75" hidden="false" customHeight="false" outlineLevel="0" collapsed="false">
      <c r="D49" s="0" t="n">
        <v>58</v>
      </c>
      <c r="E49" s="0" t="n">
        <v>0.052632</v>
      </c>
      <c r="F49" s="0" t="n">
        <v>1.8</v>
      </c>
    </row>
    <row r="50" customFormat="false" ht="12.75" hidden="false" customHeight="false" outlineLevel="0" collapsed="false">
      <c r="D50" s="0" t="n">
        <v>59</v>
      </c>
      <c r="E50" s="0" t="n">
        <v>0.194737</v>
      </c>
      <c r="F50" s="0" t="n">
        <v>1.8</v>
      </c>
    </row>
    <row r="51" customFormat="false" ht="12.75" hidden="false" customHeight="false" outlineLevel="0" collapsed="false">
      <c r="D51" s="0" t="n">
        <v>60</v>
      </c>
      <c r="E51" s="0" t="n">
        <v>0.410526</v>
      </c>
      <c r="F51" s="0" t="n">
        <v>1.8</v>
      </c>
    </row>
    <row r="52" customFormat="false" ht="12.75" hidden="false" customHeight="false" outlineLevel="0" collapsed="false">
      <c r="D52" s="0" t="n">
        <v>61</v>
      </c>
      <c r="E52" s="0" t="n">
        <v>0.568421</v>
      </c>
      <c r="F52" s="0" t="n">
        <v>1.8</v>
      </c>
    </row>
    <row r="53" customFormat="false" ht="12.75" hidden="false" customHeight="false" outlineLevel="0" collapsed="false">
      <c r="D53" s="0" t="n">
        <v>62</v>
      </c>
      <c r="E53" s="0" t="n">
        <v>0.352632</v>
      </c>
      <c r="F53" s="0" t="n">
        <v>1.8</v>
      </c>
    </row>
    <row r="54" customFormat="false" ht="12.75" hidden="false" customHeight="false" outlineLevel="0" collapsed="false">
      <c r="D54" s="0" t="n">
        <v>63</v>
      </c>
      <c r="E54" s="0" t="n">
        <v>0.094737</v>
      </c>
      <c r="F54" s="0" t="n">
        <v>1.8</v>
      </c>
    </row>
    <row r="55" customFormat="false" ht="12.75" hidden="false" customHeight="false" outlineLevel="0" collapsed="false">
      <c r="D55" s="0" t="n">
        <v>64</v>
      </c>
      <c r="E55" s="0" t="n">
        <v>-0.326316</v>
      </c>
      <c r="F55" s="0" t="n">
        <v>1.8</v>
      </c>
    </row>
    <row r="56" customFormat="false" ht="12.75" hidden="false" customHeight="false" outlineLevel="0" collapsed="false">
      <c r="D56" s="0" t="n">
        <v>65</v>
      </c>
      <c r="E56" s="0" t="n">
        <v>0.057895</v>
      </c>
      <c r="F56" s="0" t="n">
        <v>1.8</v>
      </c>
    </row>
    <row r="57" customFormat="false" ht="12.75" hidden="false" customHeight="false" outlineLevel="0" collapsed="false">
      <c r="D57" s="0" t="n">
        <v>66</v>
      </c>
      <c r="E57" s="0" t="n">
        <v>0.021053</v>
      </c>
      <c r="F57" s="0" t="n">
        <v>1.8</v>
      </c>
    </row>
    <row r="58" customFormat="false" ht="12.75" hidden="false" customHeight="false" outlineLevel="0" collapsed="false">
      <c r="D58" s="0" t="n">
        <v>67</v>
      </c>
      <c r="E58" s="0" t="n">
        <v>-0.384211</v>
      </c>
      <c r="F58" s="0" t="n">
        <v>1.8</v>
      </c>
    </row>
    <row r="59" customFormat="false" ht="12.75" hidden="false" customHeight="false" outlineLevel="0" collapsed="false">
      <c r="D59" s="0" t="n">
        <v>68</v>
      </c>
      <c r="E59" s="0" t="n">
        <v>-0.384211</v>
      </c>
      <c r="F59" s="0" t="n">
        <v>1.8</v>
      </c>
    </row>
    <row r="60" customFormat="false" ht="12.75" hidden="false" customHeight="false" outlineLevel="0" collapsed="false">
      <c r="D60" s="0" t="n">
        <v>69</v>
      </c>
      <c r="E60" s="0" t="n">
        <v>0.089474</v>
      </c>
      <c r="F60" s="0" t="n">
        <v>1.8</v>
      </c>
    </row>
    <row r="61" customFormat="false" ht="12.75" hidden="false" customHeight="false" outlineLevel="0" collapsed="false">
      <c r="D61" s="0" t="n">
        <v>70</v>
      </c>
      <c r="E61" s="0" t="n">
        <v>-0.384211</v>
      </c>
      <c r="F61" s="0" t="n">
        <v>1.8</v>
      </c>
    </row>
    <row r="62" customFormat="false" ht="12.75" hidden="false" customHeight="false" outlineLevel="0" collapsed="false">
      <c r="D62" s="0" t="n">
        <v>71</v>
      </c>
      <c r="E62" s="0" t="n">
        <v>-0.368421</v>
      </c>
      <c r="F62" s="0" t="n">
        <v>1.8</v>
      </c>
    </row>
    <row r="63" customFormat="false" ht="12.75" hidden="false" customHeight="false" outlineLevel="0" collapsed="false">
      <c r="D63" s="0" t="n">
        <v>72</v>
      </c>
      <c r="E63" s="0" t="n">
        <v>-0.015789</v>
      </c>
      <c r="F63" s="0" t="n">
        <v>1.8</v>
      </c>
    </row>
    <row r="64" customFormat="false" ht="12.75" hidden="false" customHeight="false" outlineLevel="0" collapsed="false">
      <c r="D64" s="0" t="n">
        <v>73</v>
      </c>
      <c r="E64" s="0" t="n">
        <v>0.084211</v>
      </c>
      <c r="F64" s="0" t="n">
        <v>1.8</v>
      </c>
    </row>
    <row r="65" customFormat="false" ht="12.75" hidden="false" customHeight="false" outlineLevel="0" collapsed="false">
      <c r="D65" s="0" t="n">
        <v>74</v>
      </c>
      <c r="E65" s="0" t="n">
        <v>0.231579</v>
      </c>
      <c r="F65" s="0" t="n">
        <v>1.8</v>
      </c>
    </row>
    <row r="66" customFormat="false" ht="12.75" hidden="false" customHeight="false" outlineLevel="0" collapsed="false">
      <c r="D66" s="0" t="n">
        <v>75</v>
      </c>
      <c r="E66" s="0" t="n">
        <v>0.068421</v>
      </c>
      <c r="F66" s="0" t="n">
        <v>1.8</v>
      </c>
    </row>
    <row r="67" customFormat="false" ht="12.75" hidden="false" customHeight="false" outlineLevel="0" collapsed="false">
      <c r="D67" s="0" t="n">
        <v>76</v>
      </c>
      <c r="E67" s="0" t="n">
        <v>0.015789</v>
      </c>
      <c r="F67" s="0" t="n">
        <v>1.8</v>
      </c>
    </row>
    <row r="68" customFormat="false" ht="12.75" hidden="false" customHeight="false" outlineLevel="0" collapsed="false">
      <c r="D68" s="0" t="n">
        <v>77</v>
      </c>
      <c r="E68" s="0" t="n">
        <v>0.015789</v>
      </c>
      <c r="F68" s="0" t="n">
        <v>1.8</v>
      </c>
    </row>
    <row r="69" customFormat="false" ht="12.75" hidden="false" customHeight="false" outlineLevel="0" collapsed="false">
      <c r="D69" s="0" t="n">
        <v>78</v>
      </c>
      <c r="E69" s="0" t="n">
        <v>-0.126316</v>
      </c>
      <c r="F69" s="0" t="n">
        <v>1.8</v>
      </c>
    </row>
    <row r="70" customFormat="false" ht="12.75" hidden="false" customHeight="false" outlineLevel="0" collapsed="false">
      <c r="D70" s="0" t="n">
        <v>79</v>
      </c>
      <c r="E70" s="0" t="n">
        <v>-0.126316</v>
      </c>
      <c r="F70" s="0" t="n">
        <v>1.8</v>
      </c>
    </row>
    <row r="71" customFormat="false" ht="12.75" hidden="false" customHeight="false" outlineLevel="0" collapsed="false">
      <c r="D71" s="0" t="n">
        <v>80</v>
      </c>
      <c r="E71" s="0" t="n">
        <v>0.015789</v>
      </c>
      <c r="F71" s="0" t="n">
        <v>1.8</v>
      </c>
    </row>
    <row r="72" customFormat="false" ht="12.75" hidden="false" customHeight="false" outlineLevel="0" collapsed="false">
      <c r="D72" s="0" t="n">
        <v>81</v>
      </c>
      <c r="E72" s="0" t="n">
        <v>0.4</v>
      </c>
      <c r="F72" s="0" t="n">
        <v>1.8</v>
      </c>
    </row>
    <row r="73" customFormat="false" ht="12.75" hidden="false" customHeight="false" outlineLevel="0" collapsed="false">
      <c r="D73" s="0" t="n">
        <v>82</v>
      </c>
      <c r="E73" s="0" t="n">
        <v>0.215789</v>
      </c>
      <c r="F73" s="0" t="n">
        <v>1.8</v>
      </c>
    </row>
    <row r="74" customFormat="false" ht="12.75" hidden="false" customHeight="false" outlineLevel="0" collapsed="false">
      <c r="D74" s="0" t="n">
        <v>83</v>
      </c>
      <c r="E74" s="0" t="n">
        <v>0.215789</v>
      </c>
      <c r="F74" s="0" t="n">
        <v>1.8</v>
      </c>
    </row>
    <row r="75" customFormat="false" ht="12.75" hidden="false" customHeight="false" outlineLevel="0" collapsed="false">
      <c r="D75" s="0" t="n">
        <v>84</v>
      </c>
      <c r="E75" s="0" t="n">
        <v>-0.189474</v>
      </c>
      <c r="F75" s="0" t="n">
        <v>1.8</v>
      </c>
    </row>
    <row r="76" customFormat="false" ht="12.75" hidden="false" customHeight="false" outlineLevel="0" collapsed="false">
      <c r="D76" s="0" t="n">
        <v>85</v>
      </c>
      <c r="E76" s="0" t="n">
        <v>-0.352632</v>
      </c>
      <c r="F76" s="0" t="n">
        <v>1.8</v>
      </c>
    </row>
    <row r="77" customFormat="false" ht="12.75" hidden="false" customHeight="false" outlineLevel="0" collapsed="false">
      <c r="D77" s="0" t="n">
        <v>86</v>
      </c>
      <c r="E77" s="0" t="n">
        <v>-0.373684</v>
      </c>
      <c r="F77" s="0" t="n">
        <v>1.8</v>
      </c>
    </row>
    <row r="78" customFormat="false" ht="12.75" hidden="false" customHeight="false" outlineLevel="0" collapsed="false">
      <c r="D78" s="0" t="n">
        <v>87</v>
      </c>
      <c r="E78" s="0" t="n">
        <v>-0.778947</v>
      </c>
      <c r="F78" s="0" t="n">
        <v>1.8</v>
      </c>
    </row>
    <row r="79" customFormat="false" ht="12.75" hidden="false" customHeight="false" outlineLevel="0" collapsed="false">
      <c r="D79" s="0" t="n">
        <v>88</v>
      </c>
      <c r="E79" s="0" t="n">
        <v>-0.778947</v>
      </c>
      <c r="F79" s="0" t="n">
        <v>1.8</v>
      </c>
    </row>
    <row r="80" customFormat="false" ht="12.75" hidden="false" customHeight="false" outlineLevel="0" collapsed="false">
      <c r="D80" s="0" t="n">
        <v>89</v>
      </c>
      <c r="E80" s="0" t="n">
        <v>-0.394737</v>
      </c>
      <c r="F80" s="0" t="n">
        <v>1.8</v>
      </c>
    </row>
    <row r="81" customFormat="false" ht="12.75" hidden="false" customHeight="false" outlineLevel="0" collapsed="false">
      <c r="D81" s="0" t="n">
        <v>90</v>
      </c>
      <c r="E81" s="0" t="n">
        <v>-0.126316</v>
      </c>
      <c r="F81" s="0" t="n">
        <v>1.8</v>
      </c>
    </row>
    <row r="82" customFormat="false" ht="12.75" hidden="false" customHeight="false" outlineLevel="0" collapsed="false">
      <c r="D82" s="0" t="n">
        <v>91</v>
      </c>
      <c r="E82" s="0" t="n">
        <v>-0.294737</v>
      </c>
      <c r="F82" s="0" t="n">
        <v>1.8</v>
      </c>
    </row>
    <row r="83" customFormat="false" ht="12.75" hidden="false" customHeight="false" outlineLevel="0" collapsed="false">
      <c r="D83" s="0" t="n">
        <v>92</v>
      </c>
      <c r="E83" s="0" t="n">
        <v>-0.231579</v>
      </c>
      <c r="F83" s="0" t="n">
        <v>1.8</v>
      </c>
    </row>
    <row r="84" customFormat="false" ht="12.75" hidden="false" customHeight="false" outlineLevel="0" collapsed="false">
      <c r="D84" s="0" t="n">
        <v>93</v>
      </c>
      <c r="E84" s="0" t="n">
        <v>0.026316</v>
      </c>
      <c r="F84" s="0" t="n">
        <v>1.8</v>
      </c>
    </row>
    <row r="85" customFormat="false" ht="12.75" hidden="false" customHeight="false" outlineLevel="0" collapsed="false">
      <c r="D85" s="0" t="n">
        <v>94</v>
      </c>
      <c r="E85" s="0" t="n">
        <v>0.026316</v>
      </c>
      <c r="F85" s="0" t="n">
        <v>1.8</v>
      </c>
    </row>
    <row r="86" customFormat="false" ht="12.75" hidden="false" customHeight="false" outlineLevel="0" collapsed="false">
      <c r="D86" s="0" t="n">
        <v>95</v>
      </c>
      <c r="E86" s="0" t="n">
        <v>-0.305263</v>
      </c>
      <c r="F86" s="0" t="n">
        <v>1.8</v>
      </c>
    </row>
    <row r="87" customFormat="false" ht="12.75" hidden="false" customHeight="false" outlineLevel="0" collapsed="false">
      <c r="D87" s="0" t="n">
        <v>96</v>
      </c>
      <c r="E87" s="0" t="n">
        <v>-0.673684</v>
      </c>
      <c r="F87" s="0" t="n">
        <v>1.8</v>
      </c>
    </row>
    <row r="88" customFormat="false" ht="12.75" hidden="false" customHeight="false" outlineLevel="0" collapsed="false">
      <c r="D88" s="0" t="n">
        <v>97</v>
      </c>
      <c r="E88" s="0" t="n">
        <v>-0.694737</v>
      </c>
      <c r="F88" s="0" t="n">
        <v>1.8</v>
      </c>
    </row>
    <row r="89" customFormat="false" ht="12.75" hidden="false" customHeight="false" outlineLevel="0" collapsed="false">
      <c r="D89" s="0" t="n">
        <v>98</v>
      </c>
      <c r="E89" s="0" t="n">
        <v>-1.026316</v>
      </c>
      <c r="F89" s="0" t="n">
        <v>1.8</v>
      </c>
    </row>
    <row r="90" customFormat="false" ht="12.75" hidden="false" customHeight="false" outlineLevel="0" collapsed="false">
      <c r="D90" s="0" t="n">
        <v>99</v>
      </c>
      <c r="E90" s="0" t="n">
        <v>-0.973684</v>
      </c>
      <c r="F90" s="0" t="n">
        <v>1.8</v>
      </c>
    </row>
    <row r="91" customFormat="false" ht="12.75" hidden="false" customHeight="false" outlineLevel="0" collapsed="false">
      <c r="D91" s="0" t="n">
        <v>100</v>
      </c>
      <c r="E91" s="0" t="n">
        <v>-1.168421</v>
      </c>
      <c r="F91" s="0" t="n">
        <v>1.8</v>
      </c>
    </row>
    <row r="92" customFormat="false" ht="12.75" hidden="false" customHeight="false" outlineLevel="0" collapsed="false">
      <c r="D92" s="0" t="n">
        <v>101</v>
      </c>
      <c r="E92" s="0" t="n">
        <v>-1.2</v>
      </c>
      <c r="F92" s="0" t="n">
        <v>1.8</v>
      </c>
    </row>
    <row r="93" customFormat="false" ht="12.75" hidden="false" customHeight="false" outlineLevel="0" collapsed="false">
      <c r="D93" s="0" t="n">
        <v>102</v>
      </c>
      <c r="E93" s="0" t="n">
        <v>-1.084211</v>
      </c>
      <c r="F93" s="0" t="n">
        <v>1.8</v>
      </c>
    </row>
    <row r="94" customFormat="false" ht="12.75" hidden="false" customHeight="false" outlineLevel="0" collapsed="false">
      <c r="D94" s="0" t="n">
        <v>103</v>
      </c>
      <c r="E94" s="0" t="n">
        <v>-0.731579</v>
      </c>
      <c r="F94" s="0" t="n">
        <v>1.8</v>
      </c>
    </row>
    <row r="95" customFormat="false" ht="12.75" hidden="false" customHeight="false" outlineLevel="0" collapsed="false">
      <c r="D95" s="0" t="n">
        <v>104</v>
      </c>
      <c r="E95" s="0" t="n">
        <v>-0.568421</v>
      </c>
      <c r="F95" s="0" t="n">
        <v>1.8</v>
      </c>
    </row>
    <row r="96" customFormat="false" ht="12.75" hidden="false" customHeight="false" outlineLevel="0" collapsed="false">
      <c r="D96" s="0" t="n">
        <v>105</v>
      </c>
      <c r="E96" s="0" t="n">
        <v>-0.384211</v>
      </c>
      <c r="F96" s="0" t="n">
        <v>1.8</v>
      </c>
    </row>
    <row r="97" customFormat="false" ht="12.75" hidden="false" customHeight="false" outlineLevel="0" collapsed="false">
      <c r="D97" s="0" t="n">
        <v>106</v>
      </c>
      <c r="E97" s="0" t="n">
        <v>-0.384211</v>
      </c>
      <c r="F97" s="0" t="n">
        <v>1.8</v>
      </c>
    </row>
    <row r="98" customFormat="false" ht="12.75" hidden="false" customHeight="false" outlineLevel="0" collapsed="false">
      <c r="D98" s="0" t="n">
        <v>107</v>
      </c>
      <c r="E98" s="0" t="n">
        <v>-0.421053</v>
      </c>
      <c r="F98" s="0" t="n">
        <v>1.8</v>
      </c>
    </row>
    <row r="99" customFormat="false" ht="12.75" hidden="false" customHeight="false" outlineLevel="0" collapsed="false">
      <c r="D99" s="0" t="n">
        <v>108</v>
      </c>
      <c r="E99" s="0" t="n">
        <v>-0.473684</v>
      </c>
      <c r="F99" s="0" t="n">
        <v>1.8</v>
      </c>
    </row>
    <row r="100" customFormat="false" ht="12.75" hidden="false" customHeight="false" outlineLevel="0" collapsed="false">
      <c r="D100" s="0" t="n">
        <v>109</v>
      </c>
      <c r="E100" s="0" t="n">
        <v>-0.715789</v>
      </c>
      <c r="F100" s="0" t="n">
        <v>1.8</v>
      </c>
    </row>
    <row r="101" customFormat="false" ht="12.75" hidden="false" customHeight="false" outlineLevel="0" collapsed="false">
      <c r="D101" s="0" t="n">
        <v>110</v>
      </c>
      <c r="E101" s="0" t="n">
        <v>-0.715789</v>
      </c>
      <c r="F101" s="0" t="n">
        <v>1.8</v>
      </c>
    </row>
    <row r="102" customFormat="false" ht="12.75" hidden="false" customHeight="false" outlineLevel="0" collapsed="false">
      <c r="D102" s="0" t="n">
        <v>111</v>
      </c>
      <c r="E102" s="0" t="n">
        <v>-0.715789</v>
      </c>
      <c r="F102" s="0" t="n">
        <v>1.8</v>
      </c>
    </row>
    <row r="103" customFormat="false" ht="12.75" hidden="false" customHeight="false" outlineLevel="0" collapsed="false">
      <c r="D103" s="0" t="n">
        <v>112</v>
      </c>
      <c r="E103" s="0" t="n">
        <v>-0.842105</v>
      </c>
      <c r="F103" s="0" t="n">
        <v>1.8</v>
      </c>
    </row>
    <row r="104" customFormat="false" ht="12.75" hidden="false" customHeight="false" outlineLevel="0" collapsed="false">
      <c r="D104" s="0" t="n">
        <v>113</v>
      </c>
      <c r="E104" s="0" t="n">
        <v>-0.563158</v>
      </c>
      <c r="F104" s="0" t="n">
        <v>1.8</v>
      </c>
    </row>
    <row r="105" customFormat="false" ht="12.75" hidden="false" customHeight="false" outlineLevel="0" collapsed="false">
      <c r="D105" s="0" t="n">
        <v>114</v>
      </c>
      <c r="E105" s="0" t="n">
        <v>-0.347368</v>
      </c>
      <c r="F105" s="0" t="n">
        <v>1.8</v>
      </c>
    </row>
    <row r="106" customFormat="false" ht="12.75" hidden="false" customHeight="false" outlineLevel="0" collapsed="false">
      <c r="D106" s="0" t="n">
        <v>115</v>
      </c>
      <c r="E106" s="0" t="n">
        <v>-0.084211</v>
      </c>
      <c r="F106" s="0" t="n">
        <v>1.8</v>
      </c>
    </row>
    <row r="107" customFormat="false" ht="12.75" hidden="false" customHeight="false" outlineLevel="0" collapsed="false">
      <c r="D107" s="0" t="n">
        <v>116</v>
      </c>
      <c r="E107" s="0" t="n">
        <v>0.084211</v>
      </c>
      <c r="F107" s="0" t="n">
        <v>1.8</v>
      </c>
    </row>
    <row r="108" customFormat="false" ht="12.75" hidden="false" customHeight="false" outlineLevel="0" collapsed="false">
      <c r="D108" s="0" t="n">
        <v>117</v>
      </c>
      <c r="E108" s="0" t="n">
        <v>0.226316</v>
      </c>
      <c r="F108" s="0" t="n">
        <v>1.8</v>
      </c>
    </row>
    <row r="109" customFormat="false" ht="12.75" hidden="false" customHeight="false" outlineLevel="0" collapsed="false">
      <c r="D109" s="0" t="n">
        <v>118</v>
      </c>
      <c r="E109" s="0" t="n">
        <v>0.278947</v>
      </c>
      <c r="F109" s="0" t="n">
        <v>1.8</v>
      </c>
    </row>
    <row r="110" customFormat="false" ht="12.75" hidden="false" customHeight="false" outlineLevel="0" collapsed="false">
      <c r="D110" s="0" t="n">
        <v>119</v>
      </c>
      <c r="E110" s="0" t="n">
        <v>0.457895</v>
      </c>
      <c r="F110" s="0" t="n">
        <v>1.8</v>
      </c>
    </row>
    <row r="111" customFormat="false" ht="12.75" hidden="false" customHeight="false" outlineLevel="0" collapsed="false">
      <c r="D111" s="0" t="n">
        <v>120</v>
      </c>
      <c r="E111" s="0" t="n">
        <v>0.842105</v>
      </c>
      <c r="F111" s="0" t="n">
        <v>1.8</v>
      </c>
    </row>
    <row r="112" customFormat="false" ht="12.75" hidden="false" customHeight="false" outlineLevel="0" collapsed="false">
      <c r="D112" s="0" t="n">
        <v>121</v>
      </c>
      <c r="E112" s="0" t="n">
        <v>1.131579</v>
      </c>
      <c r="F112" s="0" t="n">
        <v>1.8</v>
      </c>
    </row>
    <row r="113" customFormat="false" ht="12.75" hidden="false" customHeight="false" outlineLevel="0" collapsed="false">
      <c r="D113" s="0" t="n">
        <v>122</v>
      </c>
      <c r="E113" s="0" t="n">
        <v>0.915789</v>
      </c>
      <c r="F113" s="0" t="n">
        <v>1.8</v>
      </c>
    </row>
    <row r="114" customFormat="false" ht="12.75" hidden="false" customHeight="false" outlineLevel="0" collapsed="false">
      <c r="D114" s="0" t="n">
        <v>123</v>
      </c>
      <c r="E114" s="0" t="n">
        <v>0.736842</v>
      </c>
      <c r="F114" s="0" t="n">
        <v>1.8</v>
      </c>
    </row>
    <row r="115" customFormat="false" ht="12.75" hidden="false" customHeight="false" outlineLevel="0" collapsed="false">
      <c r="D115" s="0" t="n">
        <v>124</v>
      </c>
      <c r="E115" s="0" t="n">
        <v>0.957895</v>
      </c>
      <c r="F115" s="0" t="n">
        <v>1.8</v>
      </c>
    </row>
    <row r="116" customFormat="false" ht="12.75" hidden="false" customHeight="false" outlineLevel="0" collapsed="false">
      <c r="D116" s="0" t="n">
        <v>125</v>
      </c>
      <c r="E116" s="0" t="n">
        <v>0.957895</v>
      </c>
      <c r="F116" s="0" t="n">
        <v>1.8</v>
      </c>
    </row>
    <row r="117" customFormat="false" ht="12.75" hidden="false" customHeight="false" outlineLevel="0" collapsed="false">
      <c r="D117" s="0" t="n">
        <v>126</v>
      </c>
      <c r="E117" s="0" t="n">
        <v>0.905263</v>
      </c>
      <c r="F117" s="0" t="n">
        <v>1.8</v>
      </c>
    </row>
    <row r="118" customFormat="false" ht="12.75" hidden="false" customHeight="false" outlineLevel="0" collapsed="false">
      <c r="D118" s="0" t="n">
        <v>127</v>
      </c>
      <c r="E118" s="0" t="n">
        <v>0.905263</v>
      </c>
      <c r="F118" s="0" t="n">
        <v>1.8</v>
      </c>
    </row>
    <row r="119" customFormat="false" ht="12.75" hidden="false" customHeight="false" outlineLevel="0" collapsed="false">
      <c r="D119" s="0" t="n">
        <v>128</v>
      </c>
      <c r="E119" s="0" t="n">
        <v>0.710526</v>
      </c>
      <c r="F119" s="0" t="n">
        <v>1.8</v>
      </c>
    </row>
    <row r="120" customFormat="false" ht="12.75" hidden="false" customHeight="false" outlineLevel="0" collapsed="false">
      <c r="D120" s="0" t="n">
        <v>129</v>
      </c>
      <c r="E120" s="0" t="n">
        <v>0.694737</v>
      </c>
      <c r="F120" s="0" t="n">
        <v>1.8</v>
      </c>
    </row>
    <row r="121" customFormat="false" ht="12.75" hidden="false" customHeight="false" outlineLevel="0" collapsed="false">
      <c r="D121" s="0" t="n">
        <v>130</v>
      </c>
      <c r="E121" s="0" t="n">
        <v>0.478947</v>
      </c>
      <c r="F121" s="0" t="n">
        <v>1.8</v>
      </c>
    </row>
    <row r="122" customFormat="false" ht="12.75" hidden="false" customHeight="false" outlineLevel="0" collapsed="false">
      <c r="D122" s="0" t="n">
        <v>131</v>
      </c>
      <c r="E122" s="0" t="n">
        <v>0.584211</v>
      </c>
      <c r="F122" s="0" t="n">
        <v>1.8</v>
      </c>
    </row>
    <row r="123" customFormat="false" ht="12.75" hidden="false" customHeight="false" outlineLevel="0" collapsed="false">
      <c r="D123" s="0" t="n">
        <v>132</v>
      </c>
      <c r="E123" s="0" t="n">
        <v>0.584211</v>
      </c>
      <c r="F123" s="0" t="n">
        <v>1.8</v>
      </c>
    </row>
    <row r="124" customFormat="false" ht="12.75" hidden="false" customHeight="false" outlineLevel="0" collapsed="false">
      <c r="D124" s="0" t="n">
        <v>133</v>
      </c>
      <c r="E124" s="0" t="n">
        <v>0.7</v>
      </c>
      <c r="F124" s="0" t="n">
        <v>1.8</v>
      </c>
    </row>
    <row r="125" customFormat="false" ht="12.75" hidden="false" customHeight="false" outlineLevel="0" collapsed="false">
      <c r="D125" s="0" t="n">
        <v>134</v>
      </c>
      <c r="E125" s="0" t="n">
        <v>0.421053</v>
      </c>
      <c r="F125" s="0" t="n">
        <v>1.8</v>
      </c>
    </row>
    <row r="126" customFormat="false" ht="12.75" hidden="false" customHeight="false" outlineLevel="0" collapsed="false">
      <c r="D126" s="0" t="n">
        <v>135</v>
      </c>
      <c r="E126" s="0" t="n">
        <v>0.678947</v>
      </c>
      <c r="F126" s="0" t="n">
        <v>1.8</v>
      </c>
    </row>
    <row r="127" customFormat="false" ht="12.75" hidden="false" customHeight="false" outlineLevel="0" collapsed="false">
      <c r="D127" s="0" t="n">
        <v>136</v>
      </c>
      <c r="E127" s="0" t="n">
        <v>0.7</v>
      </c>
      <c r="F127" s="0" t="n">
        <v>1.8</v>
      </c>
    </row>
    <row r="128" customFormat="false" ht="12.75" hidden="false" customHeight="false" outlineLevel="0" collapsed="false">
      <c r="D128" s="0" t="n">
        <v>137</v>
      </c>
      <c r="E128" s="0" t="n">
        <v>0.294737</v>
      </c>
      <c r="F128" s="0" t="n">
        <v>1.8</v>
      </c>
    </row>
    <row r="129" customFormat="false" ht="12.75" hidden="false" customHeight="false" outlineLevel="0" collapsed="false">
      <c r="D129" s="0" t="n">
        <v>138</v>
      </c>
      <c r="E129" s="0" t="n">
        <v>0.142105</v>
      </c>
      <c r="F129" s="0" t="n">
        <v>1.8</v>
      </c>
    </row>
    <row r="130" customFormat="false" ht="12.75" hidden="false" customHeight="false" outlineLevel="0" collapsed="false">
      <c r="D130" s="0" t="n">
        <v>139</v>
      </c>
      <c r="E130" s="0" t="n">
        <v>-0.047368</v>
      </c>
      <c r="F130" s="0" t="n">
        <v>1.8</v>
      </c>
    </row>
    <row r="131" customFormat="false" ht="12.75" hidden="false" customHeight="false" outlineLevel="0" collapsed="false">
      <c r="D131" s="0" t="n">
        <v>140</v>
      </c>
      <c r="E131" s="0" t="n">
        <v>-0.310526</v>
      </c>
      <c r="F131" s="0" t="n">
        <v>1.8</v>
      </c>
    </row>
    <row r="132" customFormat="false" ht="12.75" hidden="false" customHeight="false" outlineLevel="0" collapsed="false">
      <c r="D132" s="0" t="n">
        <v>141</v>
      </c>
      <c r="E132" s="0" t="n">
        <v>-0.426316</v>
      </c>
      <c r="F132" s="0" t="n">
        <v>1.8</v>
      </c>
    </row>
    <row r="133" customFormat="false" ht="12.75" hidden="false" customHeight="false" outlineLevel="0" collapsed="false">
      <c r="D133" s="0" t="n">
        <v>142</v>
      </c>
      <c r="E133" s="0" t="n">
        <v>-0.578947</v>
      </c>
      <c r="F133" s="0" t="n">
        <v>1.8</v>
      </c>
    </row>
    <row r="134" customFormat="false" ht="12.75" hidden="false" customHeight="false" outlineLevel="0" collapsed="false">
      <c r="D134" s="0" t="n">
        <v>143</v>
      </c>
      <c r="E134" s="0" t="n">
        <v>-0.963158</v>
      </c>
      <c r="F134" s="0" t="n">
        <v>1.8</v>
      </c>
    </row>
    <row r="135" customFormat="false" ht="12.75" hidden="false" customHeight="false" outlineLevel="0" collapsed="false">
      <c r="D135" s="0" t="n">
        <v>144</v>
      </c>
      <c r="E135" s="0" t="n">
        <v>-0.631579</v>
      </c>
      <c r="F135" s="0" t="n">
        <v>1.8</v>
      </c>
    </row>
    <row r="136" customFormat="false" ht="12.75" hidden="false" customHeight="false" outlineLevel="0" collapsed="false">
      <c r="D136" s="0" t="n">
        <v>145</v>
      </c>
      <c r="E136" s="0" t="n">
        <v>-0.963158</v>
      </c>
      <c r="F136" s="0" t="n">
        <v>1.8</v>
      </c>
    </row>
    <row r="137" customFormat="false" ht="12.75" hidden="false" customHeight="false" outlineLevel="0" collapsed="false">
      <c r="D137" s="0" t="n">
        <v>146</v>
      </c>
      <c r="E137" s="0" t="n">
        <v>-1.078947</v>
      </c>
      <c r="F137" s="0" t="n">
        <v>1.8</v>
      </c>
    </row>
    <row r="138" customFormat="false" ht="12.75" hidden="false" customHeight="false" outlineLevel="0" collapsed="false">
      <c r="D138" s="0" t="n">
        <v>147</v>
      </c>
      <c r="E138" s="0" t="n">
        <v>-0.642105</v>
      </c>
      <c r="F138" s="0" t="n">
        <v>1.8</v>
      </c>
    </row>
    <row r="139" customFormat="false" ht="12.75" hidden="false" customHeight="false" outlineLevel="0" collapsed="false">
      <c r="D139" s="0" t="n">
        <v>148</v>
      </c>
      <c r="E139" s="0" t="n">
        <v>-0.626316</v>
      </c>
      <c r="F139" s="0" t="n">
        <v>1.8</v>
      </c>
    </row>
    <row r="140" customFormat="false" ht="12.75" hidden="false" customHeight="false" outlineLevel="0" collapsed="false">
      <c r="D140" s="0" t="n">
        <v>149</v>
      </c>
      <c r="E140" s="0" t="n">
        <v>-0.573684</v>
      </c>
      <c r="F140" s="0" t="n">
        <v>1.8</v>
      </c>
    </row>
    <row r="141" customFormat="false" ht="12.75" hidden="false" customHeight="false" outlineLevel="0" collapsed="false">
      <c r="D141" s="0" t="n">
        <v>150</v>
      </c>
      <c r="E141" s="0" t="n">
        <v>-0.642105</v>
      </c>
      <c r="F141" s="0" t="n">
        <v>1.8</v>
      </c>
    </row>
    <row r="142" customFormat="false" ht="12.75" hidden="false" customHeight="false" outlineLevel="0" collapsed="false">
      <c r="D142" s="0" t="n">
        <v>151</v>
      </c>
      <c r="E142" s="0" t="n">
        <v>-0.536842</v>
      </c>
      <c r="F142" s="0" t="n">
        <v>1.8</v>
      </c>
    </row>
    <row r="143" customFormat="false" ht="12.75" hidden="false" customHeight="false" outlineLevel="0" collapsed="false">
      <c r="D143" s="0" t="n">
        <v>152</v>
      </c>
      <c r="E143" s="0" t="n">
        <v>-0.668421</v>
      </c>
      <c r="F143" s="0" t="n">
        <v>1.8</v>
      </c>
    </row>
    <row r="144" customFormat="false" ht="12.75" hidden="false" customHeight="false" outlineLevel="0" collapsed="false">
      <c r="D144" s="0" t="n">
        <v>153</v>
      </c>
      <c r="E144" s="0" t="n">
        <v>-0.689474</v>
      </c>
      <c r="F144" s="0" t="n">
        <v>1.8</v>
      </c>
    </row>
    <row r="145" customFormat="false" ht="12.75" hidden="false" customHeight="false" outlineLevel="0" collapsed="false">
      <c r="D145" s="0" t="n">
        <v>154</v>
      </c>
      <c r="E145" s="0" t="n">
        <v>-0.673684</v>
      </c>
      <c r="F145" s="0" t="n">
        <v>1.8</v>
      </c>
    </row>
    <row r="146" customFormat="false" ht="12.75" hidden="false" customHeight="false" outlineLevel="0" collapsed="false">
      <c r="D146" s="0" t="n">
        <v>155</v>
      </c>
      <c r="E146" s="0" t="n">
        <v>-0.505263</v>
      </c>
      <c r="F146" s="0" t="n">
        <v>1.8</v>
      </c>
    </row>
    <row r="147" customFormat="false" ht="12.75" hidden="false" customHeight="false" outlineLevel="0" collapsed="false">
      <c r="D147" s="0" t="n">
        <v>156</v>
      </c>
      <c r="E147" s="0" t="n">
        <v>-0.505263</v>
      </c>
      <c r="F147" s="0" t="n">
        <v>1.8</v>
      </c>
    </row>
    <row r="148" customFormat="false" ht="12.75" hidden="false" customHeight="false" outlineLevel="0" collapsed="false">
      <c r="D148" s="0" t="n">
        <v>157</v>
      </c>
      <c r="E148" s="0" t="n">
        <v>-0.526316</v>
      </c>
      <c r="F148" s="0" t="n">
        <v>1.8</v>
      </c>
    </row>
    <row r="149" customFormat="false" ht="12.75" hidden="false" customHeight="false" outlineLevel="0" collapsed="false">
      <c r="D149" s="0" t="n">
        <v>158</v>
      </c>
      <c r="E149" s="0" t="n">
        <v>-0.668421</v>
      </c>
      <c r="F149" s="0" t="n">
        <v>1.8</v>
      </c>
    </row>
    <row r="150" customFormat="false" ht="12.75" hidden="false" customHeight="false" outlineLevel="0" collapsed="false">
      <c r="D150" s="0" t="n">
        <v>159</v>
      </c>
      <c r="E150" s="0" t="n">
        <v>-0.647368</v>
      </c>
      <c r="F150" s="0" t="n">
        <v>1.8</v>
      </c>
    </row>
    <row r="151" customFormat="false" ht="12.75" hidden="false" customHeight="false" outlineLevel="0" collapsed="false">
      <c r="D151" s="0" t="n">
        <v>160</v>
      </c>
      <c r="E151" s="0" t="n">
        <v>-0.263158</v>
      </c>
      <c r="F151" s="0" t="n">
        <v>1.8</v>
      </c>
    </row>
    <row r="152" customFormat="false" ht="12.75" hidden="false" customHeight="false" outlineLevel="0" collapsed="false">
      <c r="D152" s="0" t="n">
        <v>161</v>
      </c>
      <c r="E152" s="0" t="n">
        <v>-0.231579</v>
      </c>
      <c r="F152" s="0" t="n">
        <v>1.8</v>
      </c>
    </row>
    <row r="153" customFormat="false" ht="12.75" hidden="false" customHeight="false" outlineLevel="0" collapsed="false">
      <c r="D153" s="0" t="n">
        <v>162</v>
      </c>
      <c r="E153" s="0" t="n">
        <v>-0.068421</v>
      </c>
      <c r="F153" s="0" t="n">
        <v>1.8</v>
      </c>
    </row>
    <row r="154" customFormat="false" ht="12.75" hidden="false" customHeight="false" outlineLevel="0" collapsed="false">
      <c r="D154" s="0" t="n">
        <v>163</v>
      </c>
      <c r="E154" s="0" t="n">
        <v>-0.01579</v>
      </c>
      <c r="F154" s="0" t="n">
        <v>1.8</v>
      </c>
    </row>
    <row r="155" customFormat="false" ht="12.75" hidden="false" customHeight="false" outlineLevel="0" collapsed="false">
      <c r="D155" s="0" t="n">
        <v>164</v>
      </c>
      <c r="E155" s="0" t="n">
        <v>0.1</v>
      </c>
      <c r="F155" s="0" t="n">
        <v>1.8</v>
      </c>
    </row>
    <row r="156" customFormat="false" ht="12.75" hidden="false" customHeight="false" outlineLevel="0" collapsed="false">
      <c r="D156" s="0" t="n">
        <v>165</v>
      </c>
      <c r="E156" s="0" t="n">
        <v>-0.063158</v>
      </c>
      <c r="F156" s="0" t="n">
        <v>1.8</v>
      </c>
    </row>
    <row r="157" customFormat="false" ht="12.75" hidden="false" customHeight="false" outlineLevel="0" collapsed="false">
      <c r="D157" s="0" t="n">
        <v>166</v>
      </c>
      <c r="E157" s="0" t="n">
        <v>-0.284211</v>
      </c>
      <c r="F157" s="0" t="n">
        <v>1.8</v>
      </c>
    </row>
    <row r="158" customFormat="false" ht="12.75" hidden="false" customHeight="false" outlineLevel="0" collapsed="false">
      <c r="D158" s="0" t="n">
        <v>167</v>
      </c>
      <c r="E158" s="0" t="n">
        <v>-0.11579</v>
      </c>
      <c r="F158" s="0" t="n">
        <v>1.8</v>
      </c>
    </row>
    <row r="159" customFormat="false" ht="12.75" hidden="false" customHeight="false" outlineLevel="0" collapsed="false">
      <c r="D159" s="0" t="n">
        <v>168</v>
      </c>
      <c r="E159" s="0" t="n">
        <v>0.026316</v>
      </c>
      <c r="F159" s="0" t="n">
        <v>1.8</v>
      </c>
    </row>
    <row r="160" customFormat="false" ht="12.75" hidden="false" customHeight="false" outlineLevel="0" collapsed="false">
      <c r="D160" s="0" t="n">
        <v>169</v>
      </c>
      <c r="E160" s="0" t="n">
        <v>0.115789</v>
      </c>
      <c r="F160" s="0" t="n">
        <v>1.8</v>
      </c>
    </row>
    <row r="161" customFormat="false" ht="12.75" hidden="false" customHeight="false" outlineLevel="0" collapsed="false">
      <c r="D161" s="0" t="n">
        <v>170</v>
      </c>
      <c r="E161" s="0" t="n">
        <v>-0.126316</v>
      </c>
      <c r="F161" s="0" t="n">
        <v>1.8</v>
      </c>
    </row>
    <row r="162" customFormat="false" ht="12.75" hidden="false" customHeight="false" outlineLevel="0" collapsed="false">
      <c r="D162" s="0" t="n">
        <v>171</v>
      </c>
      <c r="E162" s="0" t="n">
        <v>0.131579</v>
      </c>
      <c r="F162" s="0" t="n">
        <v>1.8</v>
      </c>
    </row>
    <row r="163" customFormat="false" ht="12.75" hidden="false" customHeight="false" outlineLevel="0" collapsed="false">
      <c r="D163" s="0" t="n">
        <v>172</v>
      </c>
      <c r="E163" s="0" t="n">
        <v>0.152632</v>
      </c>
      <c r="F163" s="0" t="n">
        <v>1.8</v>
      </c>
    </row>
    <row r="164" customFormat="false" ht="12.75" hidden="false" customHeight="false" outlineLevel="0" collapsed="false">
      <c r="D164" s="0" t="n">
        <v>173</v>
      </c>
      <c r="E164" s="0" t="n">
        <v>-0.105263</v>
      </c>
      <c r="F164" s="0" t="n">
        <v>1.8</v>
      </c>
    </row>
    <row r="165" customFormat="false" ht="12.75" hidden="false" customHeight="false" outlineLevel="0" collapsed="false">
      <c r="D165" s="0" t="n">
        <v>174</v>
      </c>
      <c r="E165" s="0" t="n">
        <v>-0.01579</v>
      </c>
      <c r="F165" s="0" t="n">
        <v>1.8</v>
      </c>
    </row>
    <row r="166" customFormat="false" ht="12.75" hidden="false" customHeight="false" outlineLevel="0" collapsed="false">
      <c r="D166" s="0" t="n">
        <v>175</v>
      </c>
      <c r="E166" s="0" t="n">
        <v>0.426316</v>
      </c>
      <c r="F166" s="0" t="n">
        <v>1.8</v>
      </c>
    </row>
    <row r="167" customFormat="false" ht="12.75" hidden="false" customHeight="false" outlineLevel="0" collapsed="false">
      <c r="D167" s="0" t="n">
        <v>176</v>
      </c>
      <c r="E167" s="0" t="n">
        <v>0.705263</v>
      </c>
      <c r="F167" s="0" t="n">
        <v>1.8</v>
      </c>
    </row>
    <row r="168" customFormat="false" ht="12.75" hidden="false" customHeight="false" outlineLevel="0" collapsed="false">
      <c r="D168" s="0" t="n">
        <v>177</v>
      </c>
      <c r="E168" s="0" t="n">
        <v>0.821053</v>
      </c>
      <c r="F168" s="0" t="n">
        <v>1.8</v>
      </c>
    </row>
    <row r="169" customFormat="false" ht="12.75" hidden="false" customHeight="false" outlineLevel="0" collapsed="false">
      <c r="D169" s="0" t="n">
        <v>178</v>
      </c>
      <c r="E169" s="0" t="n">
        <v>0.605263</v>
      </c>
      <c r="F169" s="0" t="n">
        <v>1.8</v>
      </c>
    </row>
    <row r="170" customFormat="false" ht="12.75" hidden="false" customHeight="false" outlineLevel="0" collapsed="false">
      <c r="D170" s="0" t="n">
        <v>179</v>
      </c>
      <c r="E170" s="0" t="n">
        <v>0.5</v>
      </c>
      <c r="F170" s="0" t="n">
        <v>1.8</v>
      </c>
    </row>
    <row r="171" customFormat="false" ht="12.75" hidden="false" customHeight="false" outlineLevel="0" collapsed="false">
      <c r="D171" s="0" t="n">
        <v>180</v>
      </c>
      <c r="E171" s="0" t="n">
        <v>0.8</v>
      </c>
      <c r="F171" s="0" t="n">
        <v>1.8</v>
      </c>
    </row>
    <row r="172" customFormat="false" ht="12.75" hidden="false" customHeight="false" outlineLevel="0" collapsed="false">
      <c r="D172" s="0" t="n">
        <v>181</v>
      </c>
      <c r="E172" s="0" t="n">
        <v>0.752632</v>
      </c>
      <c r="F172" s="0" t="n">
        <v>1.8</v>
      </c>
    </row>
    <row r="173" customFormat="false" ht="12.75" hidden="false" customHeight="false" outlineLevel="0" collapsed="false">
      <c r="D173" s="0" t="n">
        <v>182</v>
      </c>
      <c r="E173" s="0" t="n">
        <v>0.7</v>
      </c>
      <c r="F173" s="0" t="n">
        <v>1.8</v>
      </c>
    </row>
    <row r="174" customFormat="false" ht="12.75" hidden="false" customHeight="false" outlineLevel="0" collapsed="false">
      <c r="D174" s="0" t="n">
        <v>183</v>
      </c>
      <c r="E174" s="0" t="n">
        <v>0.747368</v>
      </c>
      <c r="F174" s="0" t="n">
        <v>1.8</v>
      </c>
    </row>
    <row r="175" customFormat="false" ht="12.75" hidden="false" customHeight="false" outlineLevel="0" collapsed="false">
      <c r="D175" s="0" t="n">
        <v>184</v>
      </c>
      <c r="E175" s="0" t="n">
        <v>1.152632</v>
      </c>
      <c r="F175" s="0" t="n">
        <v>1.8</v>
      </c>
    </row>
    <row r="176" customFormat="false" ht="12.75" hidden="false" customHeight="false" outlineLevel="0" collapsed="false">
      <c r="D176" s="0" t="n">
        <v>185</v>
      </c>
      <c r="E176" s="0" t="n">
        <v>1.105263</v>
      </c>
      <c r="F176" s="0" t="n">
        <v>1.8</v>
      </c>
    </row>
    <row r="177" customFormat="false" ht="12.75" hidden="false" customHeight="false" outlineLevel="0" collapsed="false">
      <c r="D177" s="0" t="n">
        <v>186</v>
      </c>
      <c r="E177" s="0" t="n">
        <v>0.773684</v>
      </c>
      <c r="F177" s="0" t="n">
        <v>1.8</v>
      </c>
    </row>
    <row r="178" customFormat="false" ht="12.75" hidden="false" customHeight="false" outlineLevel="0" collapsed="false">
      <c r="D178" s="0" t="n">
        <v>187</v>
      </c>
      <c r="E178" s="0" t="n">
        <v>0.778947</v>
      </c>
      <c r="F178" s="0" t="n">
        <v>1.8</v>
      </c>
    </row>
    <row r="179" customFormat="false" ht="12.75" hidden="false" customHeight="false" outlineLevel="0" collapsed="false">
      <c r="D179" s="0" t="n">
        <v>188</v>
      </c>
      <c r="E179" s="0" t="n">
        <v>0.652632</v>
      </c>
      <c r="F179" s="0" t="n">
        <v>1.8</v>
      </c>
    </row>
    <row r="180" customFormat="false" ht="12.75" hidden="false" customHeight="false" outlineLevel="0" collapsed="false">
      <c r="D180" s="0" t="n">
        <v>189</v>
      </c>
      <c r="E180" s="0" t="n">
        <v>0.489474</v>
      </c>
      <c r="F180" s="0" t="n">
        <v>1.8</v>
      </c>
    </row>
    <row r="181" customFormat="false" ht="12.75" hidden="false" customHeight="false" outlineLevel="0" collapsed="false">
      <c r="D181" s="0" t="n">
        <v>190</v>
      </c>
      <c r="E181" s="0" t="n">
        <v>0.247368</v>
      </c>
      <c r="F181" s="0" t="n">
        <v>1.8</v>
      </c>
    </row>
    <row r="182" customFormat="false" ht="12.75" hidden="false" customHeight="false" outlineLevel="0" collapsed="false">
      <c r="D182" s="0" t="n">
        <v>191</v>
      </c>
      <c r="E182" s="0" t="n">
        <v>0.531579</v>
      </c>
      <c r="F182" s="0" t="n">
        <v>1.8</v>
      </c>
    </row>
    <row r="183" customFormat="false" ht="12.75" hidden="false" customHeight="false" outlineLevel="0" collapsed="false">
      <c r="D183" s="0" t="n">
        <v>192</v>
      </c>
      <c r="E183" s="0" t="n">
        <v>0.752632</v>
      </c>
      <c r="F183" s="0" t="n">
        <v>1.8</v>
      </c>
    </row>
    <row r="184" customFormat="false" ht="12.75" hidden="false" customHeight="false" outlineLevel="0" collapsed="false">
      <c r="D184" s="0" t="n">
        <v>193</v>
      </c>
      <c r="E184" s="0" t="n">
        <v>0.431579</v>
      </c>
      <c r="F184" s="0" t="n">
        <v>1.8</v>
      </c>
    </row>
    <row r="185" customFormat="false" ht="12.75" hidden="false" customHeight="false" outlineLevel="0" collapsed="false">
      <c r="D185" s="0" t="n">
        <v>194</v>
      </c>
      <c r="E185" s="0" t="n">
        <v>0.010526</v>
      </c>
      <c r="F185" s="0" t="n">
        <v>1.8</v>
      </c>
    </row>
    <row r="186" customFormat="false" ht="12.75" hidden="false" customHeight="false" outlineLevel="0" collapsed="false">
      <c r="D186" s="0" t="n">
        <v>195</v>
      </c>
      <c r="E186" s="0" t="n">
        <v>-0.310526</v>
      </c>
      <c r="F186" s="0" t="n">
        <v>1.8</v>
      </c>
    </row>
    <row r="187" customFormat="false" ht="12.75" hidden="false" customHeight="false" outlineLevel="0" collapsed="false">
      <c r="D187" s="0" t="n">
        <v>196</v>
      </c>
      <c r="E187" s="0" t="n">
        <v>-0.447368</v>
      </c>
      <c r="F187" s="0" t="n">
        <v>1.8</v>
      </c>
    </row>
    <row r="188" customFormat="false" ht="12.75" hidden="false" customHeight="false" outlineLevel="0" collapsed="false">
      <c r="D188" s="0" t="n">
        <v>197</v>
      </c>
      <c r="E188" s="0" t="n">
        <v>-0.394737</v>
      </c>
      <c r="F188" s="0" t="n">
        <v>1.8</v>
      </c>
    </row>
    <row r="189" customFormat="false" ht="12.75" hidden="false" customHeight="false" outlineLevel="0" collapsed="false">
      <c r="D189" s="0" t="n">
        <v>198</v>
      </c>
      <c r="E189" s="0" t="n">
        <v>-0.268421</v>
      </c>
      <c r="F189" s="0" t="n">
        <v>1.8</v>
      </c>
    </row>
    <row r="190" customFormat="false" ht="12.75" hidden="false" customHeight="false" outlineLevel="0" collapsed="false">
      <c r="D190" s="0" t="n">
        <v>199</v>
      </c>
      <c r="E190" s="0" t="n">
        <v>-0.531579</v>
      </c>
      <c r="F190" s="0" t="n">
        <v>1.8</v>
      </c>
    </row>
    <row r="191" customFormat="false" ht="12.75" hidden="false" customHeight="false" outlineLevel="0" collapsed="false">
      <c r="D191" s="0" t="n">
        <v>200</v>
      </c>
      <c r="E191" s="0" t="n">
        <v>-0.226316</v>
      </c>
      <c r="F191" s="0" t="n">
        <v>1.8</v>
      </c>
    </row>
    <row r="192" customFormat="false" ht="12.75" hidden="false" customHeight="false" outlineLevel="0" collapsed="false">
      <c r="D192" s="0" t="n">
        <v>201</v>
      </c>
      <c r="E192" s="0" t="n">
        <v>-0.136842</v>
      </c>
      <c r="F192" s="0" t="n">
        <v>1.8</v>
      </c>
    </row>
    <row r="193" customFormat="false" ht="12.75" hidden="false" customHeight="false" outlineLevel="0" collapsed="false">
      <c r="D193" s="0" t="n">
        <v>202</v>
      </c>
      <c r="E193" s="0" t="n">
        <v>0.105263</v>
      </c>
      <c r="F193" s="0" t="n">
        <v>1.8</v>
      </c>
    </row>
    <row r="194" customFormat="false" ht="12.75" hidden="false" customHeight="false" outlineLevel="0" collapsed="false">
      <c r="D194" s="0" t="n">
        <v>203</v>
      </c>
      <c r="E194" s="0" t="n">
        <v>-0.157895</v>
      </c>
      <c r="F194" s="0" t="n">
        <v>1.8</v>
      </c>
    </row>
    <row r="195" customFormat="false" ht="12.75" hidden="false" customHeight="false" outlineLevel="0" collapsed="false">
      <c r="D195" s="0" t="n">
        <v>204</v>
      </c>
      <c r="E195" s="0" t="n">
        <v>-0.136842</v>
      </c>
      <c r="F195" s="0" t="n">
        <v>1.8</v>
      </c>
    </row>
    <row r="196" customFormat="false" ht="12.75" hidden="false" customHeight="false" outlineLevel="0" collapsed="false">
      <c r="D196" s="0" t="n">
        <v>205</v>
      </c>
      <c r="E196" s="0" t="n">
        <v>0.147368</v>
      </c>
      <c r="F196" s="0" t="n">
        <v>1.8</v>
      </c>
    </row>
    <row r="197" customFormat="false" ht="12.75" hidden="false" customHeight="false" outlineLevel="0" collapsed="false">
      <c r="D197" s="0" t="n">
        <v>206</v>
      </c>
      <c r="E197" s="0" t="n">
        <v>0.421053</v>
      </c>
      <c r="F197" s="0" t="n">
        <v>1.8</v>
      </c>
    </row>
    <row r="198" customFormat="false" ht="12.75" hidden="false" customHeight="false" outlineLevel="0" collapsed="false">
      <c r="D198" s="0" t="n">
        <v>207</v>
      </c>
      <c r="E198" s="0" t="n">
        <v>0.421053</v>
      </c>
      <c r="F198" s="0" t="n">
        <v>1.8</v>
      </c>
    </row>
    <row r="199" customFormat="false" ht="12.75" hidden="false" customHeight="false" outlineLevel="0" collapsed="false">
      <c r="D199" s="0" t="n">
        <v>208</v>
      </c>
      <c r="E199" s="0" t="n">
        <v>0.442105</v>
      </c>
      <c r="F199" s="0" t="n">
        <v>1.8</v>
      </c>
    </row>
    <row r="200" customFormat="false" ht="12.75" hidden="false" customHeight="false" outlineLevel="0" collapsed="false">
      <c r="D200" s="0" t="n">
        <v>209</v>
      </c>
      <c r="E200" s="0" t="n">
        <v>0.421053</v>
      </c>
      <c r="F200" s="0" t="n">
        <v>1.8</v>
      </c>
    </row>
    <row r="201" customFormat="false" ht="12.75" hidden="false" customHeight="false" outlineLevel="0" collapsed="false">
      <c r="D201" s="0" t="n">
        <v>210</v>
      </c>
      <c r="E201" s="0" t="n">
        <v>0.542105</v>
      </c>
      <c r="F201" s="0" t="n">
        <v>1.8</v>
      </c>
    </row>
    <row r="202" customFormat="false" ht="12.75" hidden="false" customHeight="false" outlineLevel="0" collapsed="false">
      <c r="D202" s="0" t="n">
        <v>211</v>
      </c>
      <c r="E202" s="0" t="n">
        <v>0.305263</v>
      </c>
      <c r="F202" s="0" t="n">
        <v>1.8</v>
      </c>
    </row>
    <row r="203" customFormat="false" ht="12.75" hidden="false" customHeight="false" outlineLevel="0" collapsed="false">
      <c r="D203" s="0" t="n">
        <v>212</v>
      </c>
      <c r="E203" s="0" t="n">
        <v>0.48421</v>
      </c>
      <c r="F203" s="0" t="n">
        <v>1.8</v>
      </c>
    </row>
    <row r="204" customFormat="false" ht="12.75" hidden="false" customHeight="false" outlineLevel="0" collapsed="false">
      <c r="D204" s="0" t="n">
        <v>213</v>
      </c>
      <c r="E204" s="0" t="n">
        <v>0.889474</v>
      </c>
      <c r="F204" s="0" t="n">
        <v>1.8</v>
      </c>
    </row>
    <row r="205" customFormat="false" ht="12.75" hidden="false" customHeight="false" outlineLevel="0" collapsed="false">
      <c r="D205" s="0" t="n">
        <v>214</v>
      </c>
      <c r="E205" s="0" t="n">
        <v>1.068421</v>
      </c>
      <c r="F205" s="0" t="n">
        <v>1.8</v>
      </c>
    </row>
    <row r="206" customFormat="false" ht="12.75" hidden="false" customHeight="false" outlineLevel="0" collapsed="false">
      <c r="D206" s="0" t="n">
        <v>215</v>
      </c>
      <c r="E206" s="0" t="n">
        <v>1.252632</v>
      </c>
      <c r="F206" s="0" t="n">
        <v>1.8</v>
      </c>
    </row>
    <row r="207" customFormat="false" ht="12.75" hidden="false" customHeight="false" outlineLevel="0" collapsed="false">
      <c r="D207" s="0" t="n">
        <v>216</v>
      </c>
      <c r="E207" s="0" t="n">
        <v>1.636842</v>
      </c>
      <c r="F207" s="0" t="n">
        <v>1.8</v>
      </c>
    </row>
    <row r="208" customFormat="false" ht="12.75" hidden="false" customHeight="false" outlineLevel="0" collapsed="false">
      <c r="D208" s="0" t="n">
        <v>217</v>
      </c>
      <c r="E208" s="0" t="n">
        <v>1.636842</v>
      </c>
      <c r="F208" s="0" t="n">
        <v>1.8</v>
      </c>
    </row>
    <row r="209" customFormat="false" ht="12.75" hidden="false" customHeight="false" outlineLevel="0" collapsed="false">
      <c r="D209" s="5" t="n">
        <v>218</v>
      </c>
      <c r="E209" s="5" t="n">
        <v>1.763158</v>
      </c>
      <c r="F209" s="0" t="n">
        <v>1.8</v>
      </c>
    </row>
    <row r="210" customFormat="false" ht="12.75" hidden="false" customHeight="false" outlineLevel="0" collapsed="false">
      <c r="D210" s="0" t="n">
        <v>219</v>
      </c>
      <c r="E210" s="0" t="n">
        <v>1.457895</v>
      </c>
      <c r="F210" s="0" t="n">
        <v>1.8</v>
      </c>
    </row>
    <row r="211" customFormat="false" ht="12.75" hidden="false" customHeight="false" outlineLevel="0" collapsed="false">
      <c r="D211" s="0" t="n">
        <v>220</v>
      </c>
      <c r="E211" s="0" t="n">
        <v>1.136842</v>
      </c>
      <c r="F211" s="0" t="n">
        <v>1.8</v>
      </c>
    </row>
    <row r="212" customFormat="false" ht="12.75" hidden="false" customHeight="false" outlineLevel="0" collapsed="false">
      <c r="D212" s="0" t="n">
        <v>221</v>
      </c>
      <c r="E212" s="0" t="n">
        <v>1.063158</v>
      </c>
      <c r="F212" s="0" t="n">
        <v>1.8</v>
      </c>
    </row>
    <row r="213" customFormat="false" ht="12.75" hidden="false" customHeight="false" outlineLevel="0" collapsed="false">
      <c r="D213" s="0" t="n">
        <v>222</v>
      </c>
      <c r="E213" s="0" t="n">
        <v>0.921053</v>
      </c>
      <c r="F213" s="0" t="n">
        <v>1.8</v>
      </c>
    </row>
    <row r="214" customFormat="false" ht="12.75" hidden="false" customHeight="false" outlineLevel="0" collapsed="false">
      <c r="D214" s="0" t="n">
        <v>223</v>
      </c>
      <c r="E214" s="0" t="n">
        <v>0.931579</v>
      </c>
      <c r="F214" s="0" t="n">
        <v>1.8</v>
      </c>
    </row>
    <row r="215" customFormat="false" ht="12.75" hidden="false" customHeight="false" outlineLevel="0" collapsed="false">
      <c r="D215" s="0" t="n">
        <v>224</v>
      </c>
      <c r="E215" s="0" t="n">
        <v>1.052631</v>
      </c>
      <c r="F215" s="0" t="n">
        <v>1.8</v>
      </c>
    </row>
    <row r="216" customFormat="false" ht="12.75" hidden="false" customHeight="false" outlineLevel="0" collapsed="false">
      <c r="D216" s="0" t="n">
        <v>225</v>
      </c>
      <c r="E216" s="0" t="n">
        <v>0.578947</v>
      </c>
      <c r="F216" s="0" t="n">
        <v>1.8</v>
      </c>
    </row>
    <row r="217" customFormat="false" ht="12.75" hidden="false" customHeight="false" outlineLevel="0" collapsed="false">
      <c r="D217" s="0" t="n">
        <v>226</v>
      </c>
      <c r="E217" s="0" t="n">
        <v>0.247368</v>
      </c>
      <c r="F217" s="0" t="n">
        <v>1.8</v>
      </c>
    </row>
    <row r="218" customFormat="false" ht="12.75" hidden="false" customHeight="false" outlineLevel="0" collapsed="false">
      <c r="D218" s="0" t="n">
        <v>227</v>
      </c>
      <c r="E218" s="0" t="n">
        <v>0.194737</v>
      </c>
      <c r="F218" s="0" t="n">
        <v>1.8</v>
      </c>
    </row>
    <row r="219" customFormat="false" ht="12.75" hidden="false" customHeight="false" outlineLevel="0" collapsed="false">
      <c r="D219" s="0" t="n">
        <v>228</v>
      </c>
      <c r="E219" s="0" t="n">
        <v>0.336842</v>
      </c>
      <c r="F219" s="0" t="n">
        <v>1.8</v>
      </c>
    </row>
    <row r="220" customFormat="false" ht="12.75" hidden="false" customHeight="false" outlineLevel="0" collapsed="false">
      <c r="D220" s="0" t="n">
        <v>229</v>
      </c>
      <c r="E220" s="0" t="n">
        <v>0.215789</v>
      </c>
      <c r="F220" s="0" t="n">
        <v>1.8</v>
      </c>
    </row>
    <row r="221" customFormat="false" ht="12.75" hidden="false" customHeight="false" outlineLevel="0" collapsed="false">
      <c r="D221" s="0" t="n">
        <v>230</v>
      </c>
      <c r="E221" s="0" t="n">
        <v>0.352632</v>
      </c>
      <c r="F221" s="0" t="n">
        <v>1.8</v>
      </c>
    </row>
    <row r="222" customFormat="false" ht="12.75" hidden="false" customHeight="false" outlineLevel="0" collapsed="false">
      <c r="D222" s="0" t="n">
        <v>231</v>
      </c>
      <c r="E222" s="0" t="n">
        <v>0.073684</v>
      </c>
      <c r="F222" s="0" t="n">
        <v>1.8</v>
      </c>
    </row>
    <row r="223" customFormat="false" ht="12.75" hidden="false" customHeight="false" outlineLevel="0" collapsed="false">
      <c r="D223" s="0" t="n">
        <v>232</v>
      </c>
      <c r="E223" s="0" t="n">
        <v>-0.189474</v>
      </c>
      <c r="F223" s="0" t="n">
        <v>1.8</v>
      </c>
    </row>
    <row r="224" customFormat="false" ht="12.75" hidden="false" customHeight="false" outlineLevel="0" collapsed="false">
      <c r="D224" s="0" t="n">
        <v>233</v>
      </c>
      <c r="E224" s="0" t="n">
        <v>-0.305263</v>
      </c>
      <c r="F224" s="0" t="n">
        <v>1.8</v>
      </c>
    </row>
    <row r="225" customFormat="false" ht="12.75" hidden="false" customHeight="false" outlineLevel="0" collapsed="false">
      <c r="D225" s="0" t="n">
        <v>234</v>
      </c>
      <c r="E225" s="0" t="n">
        <v>-0.521053</v>
      </c>
      <c r="F225" s="0" t="n">
        <v>1.8</v>
      </c>
    </row>
    <row r="226" customFormat="false" ht="12.75" hidden="false" customHeight="false" outlineLevel="0" collapsed="false">
      <c r="D226" s="0" t="n">
        <v>235</v>
      </c>
      <c r="E226" s="0" t="n">
        <v>-0.926316</v>
      </c>
      <c r="F226" s="0" t="n">
        <v>1.8</v>
      </c>
    </row>
    <row r="227" customFormat="false" ht="12.75" hidden="false" customHeight="false" outlineLevel="0" collapsed="false">
      <c r="D227" s="0" t="n">
        <v>236</v>
      </c>
      <c r="E227" s="0" t="n">
        <v>-1.168421</v>
      </c>
      <c r="F227" s="0" t="n">
        <v>1.8</v>
      </c>
    </row>
    <row r="228" customFormat="false" ht="12.75" hidden="false" customHeight="false" outlineLevel="0" collapsed="false">
      <c r="D228" s="0" t="n">
        <v>237</v>
      </c>
      <c r="E228" s="0" t="n">
        <v>-1.031579</v>
      </c>
      <c r="F228" s="0" t="n">
        <v>1.8</v>
      </c>
    </row>
    <row r="229" customFormat="false" ht="12.75" hidden="false" customHeight="false" outlineLevel="0" collapsed="false">
      <c r="D229" s="0" t="n">
        <v>238</v>
      </c>
      <c r="E229" s="0" t="n">
        <v>-1.147368</v>
      </c>
      <c r="F229" s="0" t="n">
        <v>1.8</v>
      </c>
    </row>
    <row r="230" customFormat="false" ht="12.75" hidden="false" customHeight="false" outlineLevel="0" collapsed="false">
      <c r="D230" s="0" t="n">
        <v>239</v>
      </c>
      <c r="E230" s="0" t="n">
        <v>-0.826316</v>
      </c>
      <c r="F230" s="0" t="n">
        <v>1.8</v>
      </c>
    </row>
    <row r="231" customFormat="false" ht="12.75" hidden="false" customHeight="false" outlineLevel="0" collapsed="false">
      <c r="D231" s="0" t="n">
        <v>240</v>
      </c>
      <c r="E231" s="0" t="n">
        <v>-0.873684</v>
      </c>
      <c r="F231" s="0" t="n">
        <v>1.8</v>
      </c>
    </row>
    <row r="232" customFormat="false" ht="12.75" hidden="false" customHeight="false" outlineLevel="0" collapsed="false">
      <c r="D232" s="0" t="n">
        <v>241</v>
      </c>
      <c r="E232" s="0" t="n">
        <v>-0.757895</v>
      </c>
      <c r="F232" s="0" t="n">
        <v>1.8</v>
      </c>
    </row>
    <row r="233" customFormat="false" ht="12.75" hidden="false" customHeight="false" outlineLevel="0" collapsed="false">
      <c r="D233" s="0" t="n">
        <v>242</v>
      </c>
      <c r="E233" s="0" t="n">
        <v>-0.757895</v>
      </c>
      <c r="F233" s="0" t="n">
        <v>1.8</v>
      </c>
    </row>
    <row r="234" customFormat="false" ht="12.75" hidden="false" customHeight="false" outlineLevel="0" collapsed="false">
      <c r="D234" s="0" t="n">
        <v>243</v>
      </c>
      <c r="E234" s="0" t="n">
        <v>-1</v>
      </c>
      <c r="F234" s="0" t="n">
        <v>1.8</v>
      </c>
    </row>
    <row r="235" customFormat="false" ht="12.75" hidden="false" customHeight="false" outlineLevel="0" collapsed="false">
      <c r="D235" s="0" t="n">
        <v>244</v>
      </c>
      <c r="E235" s="0" t="n">
        <v>-0.8</v>
      </c>
      <c r="F235" s="0" t="n">
        <v>1.8</v>
      </c>
    </row>
    <row r="236" customFormat="false" ht="12.75" hidden="false" customHeight="false" outlineLevel="0" collapsed="false">
      <c r="D236" s="0" t="n">
        <v>245</v>
      </c>
      <c r="E236" s="0" t="n">
        <v>-0.363158</v>
      </c>
      <c r="F236" s="0" t="n">
        <v>1.8</v>
      </c>
    </row>
    <row r="237" customFormat="false" ht="12.75" hidden="false" customHeight="false" outlineLevel="0" collapsed="false">
      <c r="D237" s="0" t="n">
        <v>246</v>
      </c>
      <c r="E237" s="0" t="n">
        <v>-0.310526</v>
      </c>
      <c r="F237" s="0" t="n">
        <v>1.8</v>
      </c>
    </row>
    <row r="238" customFormat="false" ht="12.75" hidden="false" customHeight="false" outlineLevel="0" collapsed="false">
      <c r="D238" s="0" t="n">
        <v>247</v>
      </c>
      <c r="E238" s="0" t="n">
        <v>-0.278947</v>
      </c>
      <c r="F238" s="0" t="n">
        <v>1.8</v>
      </c>
    </row>
    <row r="239" customFormat="false" ht="12.75" hidden="false" customHeight="false" outlineLevel="0" collapsed="false">
      <c r="D239" s="0" t="n">
        <v>248</v>
      </c>
      <c r="E239" s="0" t="n">
        <v>-0.426316</v>
      </c>
      <c r="F239" s="0" t="n">
        <v>1.8</v>
      </c>
    </row>
    <row r="240" customFormat="false" ht="12.75" hidden="false" customHeight="false" outlineLevel="0" collapsed="false">
      <c r="D240" s="0" t="n">
        <v>249</v>
      </c>
      <c r="E240" s="0" t="n">
        <v>-0.763158</v>
      </c>
      <c r="F240" s="0" t="n">
        <v>1.8</v>
      </c>
    </row>
    <row r="241" customFormat="false" ht="12.75" hidden="false" customHeight="false" outlineLevel="0" collapsed="false">
      <c r="D241" s="0" t="n">
        <v>250</v>
      </c>
      <c r="E241" s="0" t="n">
        <v>-0.784211</v>
      </c>
      <c r="F241" s="0" t="n">
        <v>1.8</v>
      </c>
    </row>
    <row r="242" customFormat="false" ht="12.75" hidden="false" customHeight="false" outlineLevel="0" collapsed="false">
      <c r="D242" s="0" t="n">
        <v>251</v>
      </c>
      <c r="E242" s="0" t="n">
        <v>-0.505263</v>
      </c>
      <c r="F242" s="0" t="n">
        <v>1.8</v>
      </c>
    </row>
    <row r="243" customFormat="false" ht="12.75" hidden="false" customHeight="false" outlineLevel="0" collapsed="false">
      <c r="D243" s="0" t="n">
        <v>252</v>
      </c>
      <c r="E243" s="0" t="n">
        <v>-0.389474</v>
      </c>
      <c r="F243" s="0" t="n">
        <v>1.8</v>
      </c>
    </row>
    <row r="244" customFormat="false" ht="12.75" hidden="false" customHeight="false" outlineLevel="0" collapsed="false">
      <c r="D244" s="0" t="n">
        <v>253</v>
      </c>
      <c r="E244" s="0" t="n">
        <v>-0.357895</v>
      </c>
      <c r="F244" s="0" t="n">
        <v>1.8</v>
      </c>
    </row>
    <row r="245" customFormat="false" ht="12.75" hidden="false" customHeight="false" outlineLevel="0" collapsed="false">
      <c r="D245" s="0" t="n">
        <v>254</v>
      </c>
      <c r="E245" s="0" t="n">
        <v>-0.336842</v>
      </c>
      <c r="F245" s="0" t="n">
        <v>1.8</v>
      </c>
    </row>
    <row r="246" customFormat="false" ht="12.75" hidden="false" customHeight="false" outlineLevel="0" collapsed="false">
      <c r="D246" s="0" t="n">
        <v>255</v>
      </c>
      <c r="E246" s="0" t="n">
        <v>-0.5</v>
      </c>
      <c r="F246" s="0" t="n">
        <v>1.8</v>
      </c>
    </row>
    <row r="247" customFormat="false" ht="12.75" hidden="false" customHeight="false" outlineLevel="0" collapsed="false">
      <c r="D247" s="0" t="n">
        <v>256</v>
      </c>
      <c r="E247" s="0" t="n">
        <v>-0.615789</v>
      </c>
      <c r="F247" s="0" t="n">
        <v>1.8</v>
      </c>
    </row>
    <row r="248" customFormat="false" ht="12.75" hidden="false" customHeight="false" outlineLevel="0" collapsed="false">
      <c r="D248" s="0" t="n">
        <v>257</v>
      </c>
      <c r="E248" s="0" t="n">
        <v>-0.336842</v>
      </c>
      <c r="F248" s="0" t="n">
        <v>1.8</v>
      </c>
    </row>
    <row r="249" customFormat="false" ht="12.75" hidden="false" customHeight="false" outlineLevel="0" collapsed="false">
      <c r="D249" s="0" t="n">
        <v>258</v>
      </c>
      <c r="E249" s="0" t="n">
        <v>-0.757895</v>
      </c>
      <c r="F249" s="0" t="n">
        <v>1.8</v>
      </c>
    </row>
    <row r="250" customFormat="false" ht="12.75" hidden="false" customHeight="false" outlineLevel="0" collapsed="false">
      <c r="D250" s="0" t="n">
        <v>259</v>
      </c>
      <c r="E250" s="0" t="n">
        <v>-0.763158</v>
      </c>
      <c r="F250" s="0" t="n">
        <v>1.8</v>
      </c>
    </row>
    <row r="251" customFormat="false" ht="12.75" hidden="false" customHeight="false" outlineLevel="0" collapsed="false">
      <c r="D251" s="0" t="n">
        <v>260</v>
      </c>
      <c r="E251" s="0" t="n">
        <v>-0.547368</v>
      </c>
      <c r="F251" s="0" t="n">
        <v>1.8</v>
      </c>
    </row>
    <row r="252" customFormat="false" ht="12.75" hidden="false" customHeight="false" outlineLevel="0" collapsed="false">
      <c r="D252" s="0" t="n">
        <v>261</v>
      </c>
      <c r="E252" s="0" t="n">
        <v>-0.363158</v>
      </c>
      <c r="F252" s="0" t="n">
        <v>1.8</v>
      </c>
    </row>
    <row r="253" customFormat="false" ht="12.75" hidden="false" customHeight="false" outlineLevel="0" collapsed="false">
      <c r="D253" s="0" t="n">
        <v>262</v>
      </c>
      <c r="E253" s="0" t="n">
        <v>-0.547368</v>
      </c>
      <c r="F253" s="0" t="n">
        <v>1.8</v>
      </c>
    </row>
    <row r="254" customFormat="false" ht="12.75" hidden="false" customHeight="false" outlineLevel="0" collapsed="false">
      <c r="D254" s="0" t="n">
        <v>263</v>
      </c>
      <c r="E254" s="0" t="n">
        <v>-0.531579</v>
      </c>
      <c r="F254" s="0" t="n">
        <v>1.8</v>
      </c>
    </row>
    <row r="255" customFormat="false" ht="12.75" hidden="false" customHeight="false" outlineLevel="0" collapsed="false">
      <c r="D255" s="0" t="n">
        <v>264</v>
      </c>
      <c r="E255" s="0" t="n">
        <v>-0.636842</v>
      </c>
      <c r="F255" s="0" t="n">
        <v>1.8</v>
      </c>
    </row>
    <row r="256" customFormat="false" ht="12.75" hidden="false" customHeight="false" outlineLevel="0" collapsed="false">
      <c r="D256" s="0" t="n">
        <v>265</v>
      </c>
      <c r="E256" s="0" t="n">
        <v>-0.5</v>
      </c>
      <c r="F256" s="0" t="n">
        <v>1.8</v>
      </c>
    </row>
    <row r="257" customFormat="false" ht="12.75" hidden="false" customHeight="false" outlineLevel="0" collapsed="false">
      <c r="D257" s="0" t="n">
        <v>266</v>
      </c>
      <c r="E257" s="0" t="n">
        <v>-0.673684</v>
      </c>
      <c r="F257" s="0" t="n">
        <v>1.8</v>
      </c>
    </row>
    <row r="258" customFormat="false" ht="12.75" hidden="false" customHeight="false" outlineLevel="0" collapsed="false">
      <c r="D258" s="0" t="n">
        <v>267</v>
      </c>
      <c r="E258" s="0" t="n">
        <v>-0.810526</v>
      </c>
      <c r="F258" s="0" t="n">
        <v>1.8</v>
      </c>
    </row>
    <row r="259" customFormat="false" ht="12.75" hidden="false" customHeight="false" outlineLevel="0" collapsed="false">
      <c r="D259" s="0" t="n">
        <v>268</v>
      </c>
      <c r="E259" s="0" t="n">
        <v>-0.352632</v>
      </c>
      <c r="F259" s="0" t="n">
        <v>1.8</v>
      </c>
    </row>
    <row r="260" customFormat="false" ht="12.75" hidden="false" customHeight="false" outlineLevel="0" collapsed="false">
      <c r="D260" s="0" t="n">
        <v>269</v>
      </c>
      <c r="E260" s="0" t="n">
        <v>0.052632</v>
      </c>
      <c r="F260" s="0" t="n">
        <v>1.8</v>
      </c>
    </row>
    <row r="261" customFormat="false" ht="12.75" hidden="false" customHeight="false" outlineLevel="0" collapsed="false">
      <c r="D261" s="0" t="n">
        <v>270</v>
      </c>
      <c r="E261" s="0" t="n">
        <v>-0.421053</v>
      </c>
      <c r="F261" s="0" t="n">
        <v>1.8</v>
      </c>
    </row>
    <row r="262" customFormat="false" ht="12.75" hidden="false" customHeight="false" outlineLevel="0" collapsed="false">
      <c r="D262" s="0" t="n">
        <v>271</v>
      </c>
      <c r="E262" s="0" t="n">
        <v>-0.536842</v>
      </c>
      <c r="F262" s="0" t="n">
        <v>1.8</v>
      </c>
    </row>
    <row r="263" customFormat="false" ht="12.75" hidden="false" customHeight="false" outlineLevel="0" collapsed="false">
      <c r="D263" s="0" t="n">
        <v>272</v>
      </c>
      <c r="E263" s="0" t="n">
        <v>-0.231579</v>
      </c>
      <c r="F263" s="0" t="n">
        <v>1.8</v>
      </c>
    </row>
    <row r="264" customFormat="false" ht="12.75" hidden="false" customHeight="false" outlineLevel="0" collapsed="false">
      <c r="D264" s="0" t="n">
        <v>273</v>
      </c>
      <c r="E264" s="0" t="n">
        <v>-0.068421</v>
      </c>
      <c r="F264" s="0" t="n">
        <v>1.8</v>
      </c>
    </row>
    <row r="265" customFormat="false" ht="12.75" hidden="false" customHeight="false" outlineLevel="0" collapsed="false">
      <c r="D265" s="0" t="n">
        <v>274</v>
      </c>
      <c r="E265" s="0" t="n">
        <v>0.094737</v>
      </c>
      <c r="F265" s="0" t="n">
        <v>1.8</v>
      </c>
    </row>
    <row r="266" customFormat="false" ht="12.75" hidden="false" customHeight="false" outlineLevel="0" collapsed="false">
      <c r="D266" s="0" t="n">
        <v>275</v>
      </c>
      <c r="E266" s="0" t="n">
        <v>0.210526</v>
      </c>
      <c r="F266" s="0" t="n">
        <v>1.8</v>
      </c>
    </row>
    <row r="267" customFormat="false" ht="12.75" hidden="false" customHeight="false" outlineLevel="0" collapsed="false">
      <c r="D267" s="0" t="n">
        <v>276</v>
      </c>
      <c r="E267" s="0" t="n">
        <v>0.263158</v>
      </c>
      <c r="F267" s="0" t="n">
        <v>1.8</v>
      </c>
    </row>
    <row r="268" customFormat="false" ht="12.75" hidden="false" customHeight="false" outlineLevel="0" collapsed="false">
      <c r="D268" s="0" t="n">
        <v>277</v>
      </c>
      <c r="E268" s="0" t="n">
        <v>0.668421</v>
      </c>
      <c r="F268" s="0" t="n">
        <v>1.8</v>
      </c>
    </row>
    <row r="269" customFormat="false" ht="12.75" hidden="false" customHeight="false" outlineLevel="0" collapsed="false">
      <c r="D269" s="0" t="n">
        <v>278</v>
      </c>
      <c r="E269" s="0" t="n">
        <v>0.773684</v>
      </c>
      <c r="F269" s="0" t="n">
        <v>1.8</v>
      </c>
    </row>
    <row r="270" customFormat="false" ht="12.75" hidden="false" customHeight="false" outlineLevel="0" collapsed="false">
      <c r="D270" s="0" t="n">
        <v>279</v>
      </c>
      <c r="E270" s="0" t="n">
        <v>0.847368</v>
      </c>
      <c r="F270" s="0" t="n">
        <v>1.8</v>
      </c>
    </row>
    <row r="271" customFormat="false" ht="12.75" hidden="false" customHeight="false" outlineLevel="0" collapsed="false">
      <c r="D271" s="0" t="n">
        <v>280</v>
      </c>
      <c r="E271" s="0" t="n">
        <v>0.9</v>
      </c>
      <c r="F271" s="0" t="n">
        <v>1.8</v>
      </c>
    </row>
    <row r="272" customFormat="false" ht="12.75" hidden="false" customHeight="false" outlineLevel="0" collapsed="false">
      <c r="D272" s="0" t="n">
        <v>281</v>
      </c>
      <c r="E272" s="0" t="n">
        <v>1.036842</v>
      </c>
      <c r="F272" s="0" t="n">
        <v>1.8</v>
      </c>
    </row>
    <row r="273" customFormat="false" ht="12.75" hidden="false" customHeight="false" outlineLevel="0" collapsed="false">
      <c r="D273" s="0" t="n">
        <v>282</v>
      </c>
      <c r="E273" s="0" t="n">
        <v>0.873684</v>
      </c>
      <c r="F273" s="0" t="n">
        <v>1.8</v>
      </c>
    </row>
    <row r="274" customFormat="false" ht="12.75" hidden="false" customHeight="false" outlineLevel="0" collapsed="false">
      <c r="D274" s="0" t="n">
        <v>283</v>
      </c>
      <c r="E274" s="0" t="n">
        <v>0.594737</v>
      </c>
      <c r="F274" s="0" t="n">
        <v>1.8</v>
      </c>
    </row>
    <row r="275" customFormat="false" ht="12.75" hidden="false" customHeight="false" outlineLevel="0" collapsed="false">
      <c r="D275" s="0" t="n">
        <v>284</v>
      </c>
      <c r="E275" s="0" t="n">
        <v>0.878947</v>
      </c>
      <c r="F275" s="0" t="n">
        <v>1.8</v>
      </c>
    </row>
    <row r="276" customFormat="false" ht="12.75" hidden="false" customHeight="false" outlineLevel="0" collapsed="false">
      <c r="D276" s="0" t="n">
        <v>285</v>
      </c>
      <c r="E276" s="0" t="n">
        <v>0.715789</v>
      </c>
      <c r="F276" s="0" t="n">
        <v>1.8</v>
      </c>
    </row>
    <row r="277" customFormat="false" ht="12.75" hidden="false" customHeight="false" outlineLevel="0" collapsed="false">
      <c r="D277" s="0" t="n">
        <v>286</v>
      </c>
      <c r="E277" s="0" t="n">
        <v>0.694737</v>
      </c>
      <c r="F277" s="0" t="n">
        <v>1.8</v>
      </c>
    </row>
    <row r="278" customFormat="false" ht="12.75" hidden="false" customHeight="false" outlineLevel="0" collapsed="false">
      <c r="D278" s="0" t="n">
        <v>287</v>
      </c>
      <c r="E278" s="0" t="n">
        <v>0.405263</v>
      </c>
      <c r="F278" s="0" t="n">
        <v>1.8</v>
      </c>
    </row>
    <row r="283" customFormat="false" ht="16.5" hidden="false" customHeight="true" outlineLevel="0" collapsed="false">
      <c r="I2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</cp:lastModifiedBy>
  <dcterms:modified xsi:type="dcterms:W3CDTF">2006-06-26T20:06:59Z</dcterms:modified>
  <cp:revision>0</cp:revision>
  <dc:subject/>
  <dc:title/>
</cp:coreProperties>
</file>