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Экзон</t>
  </si>
  <si>
    <t xml:space="preserve">Интрон</t>
  </si>
  <si>
    <t xml:space="preserve">Макс</t>
  </si>
  <si>
    <t xml:space="preserve">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09</v>
      </c>
      <c r="B1" s="0" t="n">
        <v>578</v>
      </c>
      <c r="C1" s="0" t="n">
        <f aca="false">B1-A1</f>
        <v>269</v>
      </c>
      <c r="D1" s="0" t="n">
        <f aca="false">A2-B1</f>
        <v>1736</v>
      </c>
    </row>
    <row r="2" customFormat="false" ht="12.75" hidden="false" customHeight="false" outlineLevel="0" collapsed="false">
      <c r="A2" s="0" t="n">
        <v>2314</v>
      </c>
      <c r="B2" s="0" t="n">
        <v>2458</v>
      </c>
      <c r="C2" s="0" t="n">
        <f aca="false">B2-A2</f>
        <v>144</v>
      </c>
      <c r="D2" s="0" t="n">
        <f aca="false">A3-B2</f>
        <v>1162</v>
      </c>
    </row>
    <row r="3" customFormat="false" ht="12.75" hidden="false" customHeight="false" outlineLevel="0" collapsed="false">
      <c r="A3" s="0" t="n">
        <v>3620</v>
      </c>
      <c r="B3" s="0" t="n">
        <v>3831</v>
      </c>
      <c r="C3" s="0" t="n">
        <f aca="false">B3-A3</f>
        <v>211</v>
      </c>
      <c r="D3" s="0" t="n">
        <f aca="false">A4-B3</f>
        <v>4955</v>
      </c>
    </row>
    <row r="4" customFormat="false" ht="12.75" hidden="false" customHeight="false" outlineLevel="0" collapsed="false">
      <c r="A4" s="0" t="n">
        <v>8786</v>
      </c>
      <c r="B4" s="0" t="n">
        <v>9180</v>
      </c>
      <c r="C4" s="0" t="n">
        <f aca="false">B4-A4</f>
        <v>394</v>
      </c>
      <c r="D4" s="0" t="n">
        <f aca="false">A5-B4</f>
        <v>2915</v>
      </c>
    </row>
    <row r="5" customFormat="false" ht="12.75" hidden="false" customHeight="false" outlineLevel="0" collapsed="false">
      <c r="A5" s="0" t="n">
        <v>12095</v>
      </c>
      <c r="B5" s="0" t="n">
        <v>12222</v>
      </c>
      <c r="C5" s="0" t="n">
        <f aca="false">B5-A5</f>
        <v>127</v>
      </c>
      <c r="D5" s="0" t="n">
        <f aca="false">A6-B5</f>
        <v>599</v>
      </c>
    </row>
    <row r="6" customFormat="false" ht="12.75" hidden="false" customHeight="false" outlineLevel="0" collapsed="false">
      <c r="A6" s="0" t="n">
        <v>12821</v>
      </c>
      <c r="B6" s="0" t="n">
        <v>12985</v>
      </c>
      <c r="C6" s="0" t="n">
        <f aca="false">B6-A6</f>
        <v>164</v>
      </c>
      <c r="D6" s="0" t="n">
        <f aca="false">A7-B6</f>
        <v>94</v>
      </c>
    </row>
    <row r="7" customFormat="false" ht="12.75" hidden="false" customHeight="false" outlineLevel="0" collapsed="false">
      <c r="A7" s="0" t="n">
        <v>13079</v>
      </c>
      <c r="B7" s="0" t="n">
        <v>13326</v>
      </c>
      <c r="C7" s="0" t="n">
        <f aca="false">B7-A7</f>
        <v>247</v>
      </c>
      <c r="D7" s="0" t="n">
        <f aca="false">A8-B7</f>
        <v>1458</v>
      </c>
    </row>
    <row r="8" customFormat="false" ht="12.75" hidden="false" customHeight="false" outlineLevel="0" collapsed="false">
      <c r="A8" s="0" t="n">
        <v>14784</v>
      </c>
      <c r="B8" s="0" t="n">
        <v>14928</v>
      </c>
      <c r="C8" s="0" t="n">
        <f aca="false">B8-A8</f>
        <v>144</v>
      </c>
      <c r="D8" s="0" t="n">
        <f aca="false">A9-B8</f>
        <v>228</v>
      </c>
    </row>
    <row r="9" customFormat="false" ht="12.75" hidden="false" customHeight="false" outlineLevel="0" collapsed="false">
      <c r="A9" s="0" t="n">
        <v>15156</v>
      </c>
      <c r="B9" s="0" t="n">
        <v>15357</v>
      </c>
      <c r="C9" s="0" t="n">
        <f aca="false">B9-A9</f>
        <v>201</v>
      </c>
      <c r="D9" s="0" t="n">
        <f aca="false">A10-B9</f>
        <v>1267</v>
      </c>
    </row>
    <row r="10" customFormat="false" ht="12.75" hidden="false" customHeight="false" outlineLevel="0" collapsed="false">
      <c r="A10" s="0" t="n">
        <v>16624</v>
      </c>
      <c r="B10" s="0" t="n">
        <v>16804</v>
      </c>
      <c r="C10" s="0" t="n">
        <f aca="false">B10-A10</f>
        <v>180</v>
      </c>
      <c r="D10" s="0" t="n">
        <f aca="false">A11-B10</f>
        <v>1871</v>
      </c>
    </row>
    <row r="11" customFormat="false" ht="12.75" hidden="false" customHeight="false" outlineLevel="0" collapsed="false">
      <c r="A11" s="0" t="n">
        <v>18675</v>
      </c>
      <c r="B11" s="0" t="n">
        <v>18769</v>
      </c>
      <c r="C11" s="0" t="n">
        <f aca="false">B11-A11</f>
        <v>94</v>
      </c>
      <c r="D11" s="0" t="n">
        <f aca="false">A12-B11</f>
        <v>1159</v>
      </c>
    </row>
    <row r="12" customFormat="false" ht="12.75" hidden="false" customHeight="false" outlineLevel="0" collapsed="false">
      <c r="A12" s="0" t="n">
        <v>19928</v>
      </c>
      <c r="B12" s="0" t="n">
        <v>20039</v>
      </c>
      <c r="C12" s="0" t="n">
        <f aca="false">B12-A12</f>
        <v>111</v>
      </c>
      <c r="D12" s="0" t="n">
        <f aca="false">A13-B12</f>
        <v>286</v>
      </c>
    </row>
    <row r="13" customFormat="false" ht="12.75" hidden="false" customHeight="false" outlineLevel="0" collapsed="false">
      <c r="A13" s="0" t="n">
        <v>20325</v>
      </c>
      <c r="B13" s="0" t="n">
        <v>20562</v>
      </c>
      <c r="C13" s="0" t="n">
        <f aca="false">B13-A13</f>
        <v>237</v>
      </c>
      <c r="D13" s="0" t="n">
        <f aca="false">A14-B13</f>
        <v>569</v>
      </c>
    </row>
    <row r="14" customFormat="false" ht="12.75" hidden="false" customHeight="false" outlineLevel="0" collapsed="false">
      <c r="A14" s="0" t="n">
        <v>21131</v>
      </c>
      <c r="B14" s="0" t="n">
        <v>21378</v>
      </c>
      <c r="C14" s="0" t="n">
        <f aca="false">B14-A14</f>
        <v>247</v>
      </c>
      <c r="D14" s="0" t="n">
        <f aca="false">A15-B14</f>
        <v>344</v>
      </c>
    </row>
    <row r="15" customFormat="false" ht="12.75" hidden="false" customHeight="false" outlineLevel="0" collapsed="false">
      <c r="A15" s="0" t="n">
        <v>21722</v>
      </c>
      <c r="B15" s="0" t="n">
        <v>21863</v>
      </c>
      <c r="C15" s="0" t="n">
        <f aca="false">B15-A15</f>
        <v>141</v>
      </c>
      <c r="D15" s="0" t="n">
        <f aca="false">A16-B15</f>
        <v>971</v>
      </c>
    </row>
    <row r="16" customFormat="false" ht="12.75" hidden="false" customHeight="false" outlineLevel="0" collapsed="false">
      <c r="A16" s="0" t="n">
        <v>22834</v>
      </c>
      <c r="B16" s="0" t="n">
        <v>23036</v>
      </c>
      <c r="C16" s="0" t="n">
        <f aca="false">B16-A16</f>
        <v>202</v>
      </c>
      <c r="D16" s="0" t="n">
        <f aca="false">A17-B16</f>
        <v>1147</v>
      </c>
    </row>
    <row r="17" customFormat="false" ht="12.75" hidden="false" customHeight="false" outlineLevel="0" collapsed="false">
      <c r="A17" s="0" t="n">
        <v>24183</v>
      </c>
      <c r="B17" s="0" t="n">
        <v>24361</v>
      </c>
      <c r="C17" s="0" t="n">
        <f aca="false">B17-A17</f>
        <v>178</v>
      </c>
      <c r="D17" s="0" t="n">
        <f aca="false">A18-B17</f>
        <v>111</v>
      </c>
    </row>
    <row r="18" customFormat="false" ht="12.75" hidden="false" customHeight="false" outlineLevel="0" collapsed="false">
      <c r="A18" s="0" t="n">
        <v>24472</v>
      </c>
      <c r="B18" s="0" t="n">
        <v>24582</v>
      </c>
      <c r="C18" s="0" t="n">
        <f aca="false">B18-A18</f>
        <v>110</v>
      </c>
      <c r="D18" s="0" t="n">
        <f aca="false">A19-B18</f>
        <v>1448</v>
      </c>
    </row>
    <row r="19" customFormat="false" ht="12.75" hidden="false" customHeight="false" outlineLevel="0" collapsed="false">
      <c r="A19" s="0" t="n">
        <v>26030</v>
      </c>
      <c r="B19" s="0" t="n">
        <v>26173</v>
      </c>
      <c r="C19" s="0" t="n">
        <f aca="false">B19-A19</f>
        <v>143</v>
      </c>
      <c r="D19" s="0" t="n">
        <f aca="false">A20-B19</f>
        <v>1679</v>
      </c>
    </row>
    <row r="20" customFormat="false" ht="12.75" hidden="false" customHeight="false" outlineLevel="0" collapsed="false">
      <c r="A20" s="0" t="n">
        <v>27852</v>
      </c>
      <c r="B20" s="0" t="n">
        <v>27997</v>
      </c>
      <c r="C20" s="0" t="n">
        <f aca="false">B20-A20</f>
        <v>145</v>
      </c>
      <c r="D20" s="0" t="n">
        <f aca="false">A21-B20</f>
        <v>546</v>
      </c>
    </row>
    <row r="21" customFormat="false" ht="12.75" hidden="false" customHeight="false" outlineLevel="0" collapsed="false">
      <c r="A21" s="0" t="n">
        <v>28543</v>
      </c>
      <c r="B21" s="0" t="n">
        <v>28667</v>
      </c>
      <c r="C21" s="0" t="n">
        <f aca="false">B21-A21</f>
        <v>124</v>
      </c>
      <c r="D21" s="0" t="n">
        <f aca="false">A22-B21</f>
        <v>1071</v>
      </c>
    </row>
    <row r="22" customFormat="false" ht="12.75" hidden="false" customHeight="false" outlineLevel="0" collapsed="false">
      <c r="A22" s="0" t="n">
        <v>29738</v>
      </c>
      <c r="B22" s="0" t="n">
        <v>29857</v>
      </c>
      <c r="C22" s="0" t="n">
        <f aca="false">B22-A22</f>
        <v>119</v>
      </c>
      <c r="D22" s="0" t="n">
        <f aca="false">A23-B22</f>
        <v>188</v>
      </c>
    </row>
    <row r="23" customFormat="false" ht="12.75" hidden="false" customHeight="false" outlineLevel="0" collapsed="false">
      <c r="A23" s="0" t="n">
        <v>30045</v>
      </c>
      <c r="B23" s="0" t="n">
        <v>30186</v>
      </c>
      <c r="C23" s="0" t="n">
        <f aca="false">B23-A23</f>
        <v>141</v>
      </c>
      <c r="D23" s="0" t="n">
        <f aca="false">A24-B23</f>
        <v>2792</v>
      </c>
    </row>
    <row r="24" customFormat="false" ht="12.75" hidden="false" customHeight="false" outlineLevel="0" collapsed="false">
      <c r="A24" s="0" t="n">
        <v>32978</v>
      </c>
      <c r="B24" s="0" t="n">
        <v>33158</v>
      </c>
      <c r="C24" s="0" t="n">
        <f aca="false">B24-A24</f>
        <v>180</v>
      </c>
      <c r="D24" s="0" t="n">
        <f aca="false">A25-B24</f>
        <v>1994</v>
      </c>
    </row>
    <row r="25" customFormat="false" ht="12.75" hidden="false" customHeight="false" outlineLevel="0" collapsed="false">
      <c r="A25" s="0" t="n">
        <v>35152</v>
      </c>
      <c r="B25" s="0" t="n">
        <v>36676</v>
      </c>
      <c r="C25" s="2" t="n">
        <f aca="false">B25-A25</f>
        <v>1524</v>
      </c>
      <c r="D25" s="0" t="n">
        <f aca="false">A26-B25</f>
        <v>445</v>
      </c>
    </row>
    <row r="26" customFormat="false" ht="12.75" hidden="false" customHeight="false" outlineLevel="0" collapsed="false">
      <c r="A26" s="0" t="n">
        <v>37121</v>
      </c>
      <c r="B26" s="0" t="n">
        <v>37205</v>
      </c>
      <c r="C26" s="0" t="n">
        <f aca="false">B26-A26</f>
        <v>84</v>
      </c>
      <c r="D26" s="0" t="n">
        <f aca="false">A27-B26</f>
        <v>286</v>
      </c>
    </row>
    <row r="27" customFormat="false" ht="12.75" hidden="false" customHeight="false" outlineLevel="0" collapsed="false">
      <c r="A27" s="0" t="n">
        <v>37491</v>
      </c>
      <c r="B27" s="0" t="n">
        <v>37762</v>
      </c>
      <c r="C27" s="0" t="n">
        <f aca="false">B27-A27</f>
        <v>271</v>
      </c>
      <c r="D27" s="0" t="n">
        <f aca="false">A28-B27</f>
        <v>3291</v>
      </c>
    </row>
    <row r="28" customFormat="false" ht="12.75" hidden="false" customHeight="false" outlineLevel="0" collapsed="false">
      <c r="A28" s="0" t="n">
        <v>41053</v>
      </c>
      <c r="B28" s="0" t="n">
        <v>41140</v>
      </c>
      <c r="C28" s="0" t="n">
        <f aca="false">B28-A28</f>
        <v>87</v>
      </c>
      <c r="D28" s="0" t="n">
        <f aca="false">A29-B28</f>
        <v>182</v>
      </c>
    </row>
    <row r="29" customFormat="false" ht="12.75" hidden="false" customHeight="false" outlineLevel="0" collapsed="false">
      <c r="A29" s="0" t="n">
        <v>41322</v>
      </c>
      <c r="B29" s="0" t="n">
        <v>41593</v>
      </c>
      <c r="C29" s="0" t="n">
        <f aca="false">B29-A29</f>
        <v>271</v>
      </c>
      <c r="D29" s="0" t="n">
        <f aca="false">A30-B29</f>
        <v>180</v>
      </c>
    </row>
    <row r="30" customFormat="false" ht="12.75" hidden="false" customHeight="false" outlineLevel="0" collapsed="false">
      <c r="A30" s="0" t="n">
        <v>41773</v>
      </c>
      <c r="B30" s="0" t="n">
        <v>41919</v>
      </c>
      <c r="C30" s="0" t="n">
        <f aca="false">B30-A30</f>
        <v>146</v>
      </c>
      <c r="D30" s="0" t="n">
        <f aca="false">A31-B30</f>
        <v>4543</v>
      </c>
    </row>
    <row r="31" customFormat="false" ht="12.75" hidden="false" customHeight="false" outlineLevel="0" collapsed="false">
      <c r="A31" s="0" t="n">
        <v>46462</v>
      </c>
      <c r="B31" s="0" t="n">
        <v>46608</v>
      </c>
      <c r="C31" s="0" t="n">
        <f aca="false">B31-A31</f>
        <v>146</v>
      </c>
      <c r="D31" s="0" t="n">
        <f aca="false">A32-B31</f>
        <v>109</v>
      </c>
    </row>
    <row r="32" customFormat="false" ht="12.75" hidden="false" customHeight="false" outlineLevel="0" collapsed="false">
      <c r="A32" s="0" t="n">
        <v>46717</v>
      </c>
      <c r="B32" s="0" t="n">
        <v>46795</v>
      </c>
      <c r="C32" s="0" t="n">
        <f aca="false">B32-A32</f>
        <v>78</v>
      </c>
      <c r="D32" s="0" t="n">
        <f aca="false">A33-B32</f>
        <v>496</v>
      </c>
    </row>
    <row r="33" customFormat="false" ht="12.75" hidden="false" customHeight="false" outlineLevel="0" collapsed="false">
      <c r="A33" s="0" t="n">
        <v>47291</v>
      </c>
      <c r="B33" s="0" t="n">
        <v>47382</v>
      </c>
      <c r="C33" s="0" t="n">
        <f aca="false">B33-A33</f>
        <v>91</v>
      </c>
      <c r="D33" s="0" t="n">
        <f aca="false">A34-B33</f>
        <v>848</v>
      </c>
    </row>
    <row r="34" customFormat="false" ht="12.75" hidden="false" customHeight="false" outlineLevel="0" collapsed="false">
      <c r="A34" s="0" t="n">
        <v>48230</v>
      </c>
      <c r="B34" s="0" t="n">
        <v>48383</v>
      </c>
      <c r="C34" s="0" t="n">
        <f aca="false">B34-A34</f>
        <v>153</v>
      </c>
    </row>
    <row r="35" customFormat="false" ht="12.75" hidden="false" customHeight="false" outlineLevel="0" collapsed="false">
      <c r="C35" s="0" t="s">
        <v>0</v>
      </c>
      <c r="D35" s="0" t="s">
        <v>1</v>
      </c>
    </row>
    <row r="36" customFormat="false" ht="12.75" hidden="false" customHeight="false" outlineLevel="0" collapsed="false">
      <c r="B36" s="0" t="s">
        <v>2</v>
      </c>
      <c r="C36" s="0" t="n">
        <f aca="false">MAX(C1:C34)</f>
        <v>1524</v>
      </c>
      <c r="D36" s="0" t="n">
        <f aca="false">MAX(D1:D34)</f>
        <v>4955</v>
      </c>
    </row>
    <row r="37" customFormat="false" ht="12.75" hidden="false" customHeight="false" outlineLevel="0" collapsed="false">
      <c r="B37" s="0" t="s">
        <v>3</v>
      </c>
      <c r="C37" s="0" t="n">
        <f aca="false">MIN(C1:C34)</f>
        <v>78</v>
      </c>
      <c r="D37" s="0" t="n">
        <f aca="false">MIN(D1:D34)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6:04:08Z</dcterms:created>
  <dc:creator>lapshin</dc:creator>
  <dc:description/>
  <dc:language>en-US</dc:language>
  <cp:lastModifiedBy>lapshin</cp:lastModifiedBy>
  <dcterms:modified xsi:type="dcterms:W3CDTF">2007-11-27T16:15:29Z</dcterms:modified>
  <cp:revision>0</cp:revision>
  <dc:subject/>
  <dc:title/>
</cp:coreProperties>
</file>