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"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C</t>
  </si>
  <si>
    <t xml:space="preserve">---</t>
  </si>
  <si>
    <t xml:space="preserve">G</t>
  </si>
  <si>
    <t xml:space="preserve">T</t>
  </si>
  <si>
    <t xml:space="preserve">A</t>
  </si>
  <si>
    <t xml:space="preserve">таблица, показывающая значения по модулю отклонений величины каждого угла от среднего значения для этого угла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B3" s="1" t="n">
        <v>1</v>
      </c>
      <c r="C3" s="1" t="s">
        <v>8</v>
      </c>
      <c r="D3" s="1" t="s">
        <v>9</v>
      </c>
      <c r="E3" s="1" t="s">
        <v>9</v>
      </c>
      <c r="F3" s="1" t="n">
        <v>-94</v>
      </c>
      <c r="G3" s="1" t="n">
        <v>150.1</v>
      </c>
      <c r="H3" s="1" t="n">
        <v>-165.5</v>
      </c>
      <c r="I3" s="1" t="n">
        <v>-113.1</v>
      </c>
      <c r="J3" s="1" t="n">
        <v>-119.4</v>
      </c>
    </row>
    <row r="4" customFormat="false" ht="12.75" hidden="false" customHeight="false" outlineLevel="0" collapsed="false">
      <c r="B4" s="1" t="n">
        <v>2</v>
      </c>
      <c r="C4" s="1" t="s">
        <v>10</v>
      </c>
      <c r="D4" s="1" t="n">
        <v>-60.6</v>
      </c>
      <c r="E4" s="1" t="n">
        <v>175.1</v>
      </c>
      <c r="F4" s="1" t="n">
        <v>55.8</v>
      </c>
      <c r="G4" s="1" t="n">
        <v>139.6</v>
      </c>
      <c r="H4" s="1" t="n">
        <v>160.4</v>
      </c>
      <c r="I4" s="1" t="n">
        <v>-100.8</v>
      </c>
      <c r="J4" s="1" t="n">
        <v>-96.1</v>
      </c>
    </row>
    <row r="5" customFormat="false" ht="12.75" hidden="false" customHeight="false" outlineLevel="0" collapsed="false">
      <c r="B5" s="1" t="n">
        <v>3</v>
      </c>
      <c r="C5" s="1" t="s">
        <v>10</v>
      </c>
      <c r="D5" s="1" t="n">
        <v>130.7</v>
      </c>
      <c r="E5" s="1" t="n">
        <v>178.6</v>
      </c>
      <c r="F5" s="1" t="n">
        <v>-142.7</v>
      </c>
      <c r="G5" s="1" t="n">
        <v>140.6</v>
      </c>
      <c r="H5" s="1" t="n">
        <v>-176.3</v>
      </c>
      <c r="I5" s="1" t="n">
        <v>-92.9</v>
      </c>
      <c r="J5" s="1" t="n">
        <v>-119.4</v>
      </c>
    </row>
    <row r="6" customFormat="false" ht="12.75" hidden="false" customHeight="false" outlineLevel="0" collapsed="false">
      <c r="B6" s="1" t="n">
        <v>4</v>
      </c>
      <c r="C6" s="1" t="s">
        <v>11</v>
      </c>
      <c r="D6" s="1" t="n">
        <v>-30.1</v>
      </c>
      <c r="E6" s="1" t="n">
        <v>-171.2</v>
      </c>
      <c r="F6" s="1" t="n">
        <v>18</v>
      </c>
      <c r="G6" s="1" t="n">
        <v>141</v>
      </c>
      <c r="H6" s="1" t="n">
        <v>-171.8</v>
      </c>
      <c r="I6" s="1" t="n">
        <v>-112.7</v>
      </c>
      <c r="J6" s="1" t="n">
        <v>-114.9</v>
      </c>
    </row>
    <row r="7" customFormat="false" ht="12.75" hidden="false" customHeight="false" outlineLevel="0" collapsed="false">
      <c r="B7" s="1" t="n">
        <v>5</v>
      </c>
      <c r="C7" s="1" t="s">
        <v>12</v>
      </c>
      <c r="D7" s="1" t="n">
        <v>-53.2</v>
      </c>
      <c r="E7" s="1" t="n">
        <v>168.6</v>
      </c>
      <c r="F7" s="1" t="n">
        <v>53.3</v>
      </c>
      <c r="G7" s="1" t="n">
        <v>131.3</v>
      </c>
      <c r="H7" s="1" t="n">
        <v>-149.9</v>
      </c>
      <c r="I7" s="1" t="n">
        <v>-12.5</v>
      </c>
      <c r="J7" s="1" t="n">
        <v>-121.8</v>
      </c>
    </row>
    <row r="8" customFormat="false" ht="12.75" hidden="false" customHeight="false" outlineLevel="0" collapsed="false">
      <c r="B8" s="1" t="n">
        <v>6</v>
      </c>
      <c r="C8" s="1" t="s">
        <v>11</v>
      </c>
      <c r="D8" s="1" t="n">
        <v>-71.4</v>
      </c>
      <c r="E8" s="1" t="n">
        <v>-34.1</v>
      </c>
      <c r="F8" s="1" t="n">
        <v>-125.7</v>
      </c>
      <c r="G8" s="1" t="n">
        <v>155.4</v>
      </c>
      <c r="H8" s="1" t="n">
        <v>-127.6</v>
      </c>
      <c r="I8" s="1" t="n">
        <v>-163.7</v>
      </c>
      <c r="J8" s="1" t="n">
        <v>-116.9</v>
      </c>
    </row>
    <row r="9" customFormat="false" ht="12.75" hidden="false" customHeight="false" outlineLevel="0" collapsed="false">
      <c r="B9" s="1" t="n">
        <v>7</v>
      </c>
      <c r="C9" s="1" t="s">
        <v>8</v>
      </c>
      <c r="D9" s="1" t="n">
        <v>72.5</v>
      </c>
      <c r="E9" s="1" t="n">
        <v>-141.3</v>
      </c>
      <c r="F9" s="1" t="n">
        <v>-141.8</v>
      </c>
      <c r="G9" s="1" t="n">
        <v>152.7</v>
      </c>
      <c r="H9" s="1" t="n">
        <v>-172.1</v>
      </c>
      <c r="I9" s="1" t="n">
        <v>-65.8</v>
      </c>
      <c r="J9" s="1" t="n">
        <v>-148.1</v>
      </c>
    </row>
    <row r="10" customFormat="false" ht="12.75" hidden="false" customHeight="false" outlineLevel="0" collapsed="false">
      <c r="B10" s="1" t="n">
        <v>8</v>
      </c>
      <c r="C10" s="1" t="s">
        <v>12</v>
      </c>
      <c r="D10" s="1" t="n">
        <v>-123.9</v>
      </c>
      <c r="E10" s="1" t="n">
        <v>-153.1</v>
      </c>
      <c r="F10" s="1" t="n">
        <v>54.1</v>
      </c>
      <c r="G10" s="1" t="n">
        <v>141.5</v>
      </c>
      <c r="H10" s="1" t="n">
        <v>-53.2</v>
      </c>
      <c r="I10" s="1" t="n">
        <v>140.1</v>
      </c>
      <c r="J10" s="1" t="n">
        <v>-92.9</v>
      </c>
    </row>
    <row r="11" customFormat="false" ht="12.75" hidden="false" customHeight="false" outlineLevel="0" collapsed="false">
      <c r="B11" s="1" t="n">
        <v>9</v>
      </c>
      <c r="C11" s="1" t="s">
        <v>8</v>
      </c>
      <c r="D11" s="1" t="n">
        <v>-59.6</v>
      </c>
      <c r="E11" s="1" t="n">
        <v>-177.1</v>
      </c>
      <c r="F11" s="1" t="n">
        <v>-23.4</v>
      </c>
      <c r="G11" s="1" t="n">
        <v>140.4</v>
      </c>
      <c r="H11" s="1" t="n">
        <v>-172.9</v>
      </c>
      <c r="I11" s="1" t="n">
        <v>-103.4</v>
      </c>
      <c r="J11" s="1" t="n">
        <v>-120.9</v>
      </c>
    </row>
    <row r="12" customFormat="false" ht="12.75" hidden="false" customHeight="false" outlineLevel="0" collapsed="false">
      <c r="B12" s="1" t="n">
        <v>10</v>
      </c>
      <c r="C12" s="1" t="s">
        <v>8</v>
      </c>
      <c r="D12" s="1" t="n">
        <v>-47.6</v>
      </c>
      <c r="E12" s="1" t="n">
        <v>-170</v>
      </c>
      <c r="F12" s="1" t="n">
        <v>30.5</v>
      </c>
      <c r="G12" s="1" t="n">
        <v>146.2</v>
      </c>
      <c r="H12" s="1" t="n">
        <v>-94.3</v>
      </c>
      <c r="I12" s="1" t="n">
        <v>160.2</v>
      </c>
      <c r="J12" s="1" t="n">
        <v>-109.3</v>
      </c>
    </row>
    <row r="13" customFormat="false" ht="12.75" hidden="false" customHeight="false" outlineLevel="0" collapsed="false">
      <c r="B13" s="1" t="n">
        <v>11</v>
      </c>
      <c r="C13" s="1" t="s">
        <v>10</v>
      </c>
      <c r="D13" s="1" t="n">
        <v>-64.8</v>
      </c>
      <c r="E13" s="1" t="n">
        <v>144.9</v>
      </c>
      <c r="F13" s="1" t="n">
        <v>45.7</v>
      </c>
      <c r="G13" s="1" t="n">
        <v>139.2</v>
      </c>
      <c r="H13" s="1" t="n">
        <v>-174.2</v>
      </c>
      <c r="I13" s="1" t="n">
        <v>-86</v>
      </c>
      <c r="J13" s="1" t="n">
        <v>-109.9</v>
      </c>
    </row>
    <row r="14" customFormat="false" ht="12.75" hidden="false" customHeight="false" outlineLevel="0" collapsed="false">
      <c r="B14" s="1" t="n">
        <v>12</v>
      </c>
      <c r="C14" s="1" t="s">
        <v>8</v>
      </c>
      <c r="D14" s="1" t="n">
        <v>-51.8</v>
      </c>
      <c r="E14" s="1" t="n">
        <v>168.1</v>
      </c>
      <c r="F14" s="1" t="n">
        <v>46.9</v>
      </c>
      <c r="G14" s="1" t="n">
        <v>106.4</v>
      </c>
      <c r="H14" s="1" t="n">
        <v>-165.6</v>
      </c>
      <c r="I14" s="1" t="n">
        <v>-111.3</v>
      </c>
      <c r="J14" s="1" t="n">
        <v>-114.1</v>
      </c>
    </row>
    <row r="15" customFormat="false" ht="12.75" hidden="false" customHeight="false" outlineLevel="0" collapsed="false">
      <c r="B15" s="1" t="n">
        <v>13</v>
      </c>
      <c r="C15" s="1" t="s">
        <v>8</v>
      </c>
      <c r="D15" s="1" t="n">
        <v>-49.3</v>
      </c>
      <c r="E15" s="1" t="n">
        <v>159.6</v>
      </c>
      <c r="F15" s="1" t="n">
        <v>44</v>
      </c>
      <c r="G15" s="1" t="n">
        <v>145</v>
      </c>
      <c r="H15" s="1" t="n">
        <v>-98.1</v>
      </c>
      <c r="I15" s="1" t="n">
        <v>168.8</v>
      </c>
      <c r="J15" s="1" t="n">
        <v>-90.7</v>
      </c>
    </row>
    <row r="16" customFormat="false" ht="12.75" hidden="false" customHeight="false" outlineLevel="0" collapsed="false">
      <c r="B16" s="1" t="n">
        <v>14</v>
      </c>
      <c r="C16" s="1" t="s">
        <v>12</v>
      </c>
      <c r="D16" s="1" t="n">
        <v>-70.9</v>
      </c>
      <c r="E16" s="1" t="n">
        <v>148.8</v>
      </c>
      <c r="F16" s="1" t="n">
        <v>45.5</v>
      </c>
      <c r="G16" s="1" t="n">
        <v>140.9</v>
      </c>
      <c r="H16" s="1" t="n">
        <v>175.5</v>
      </c>
      <c r="I16" s="1" t="n">
        <v>-95.6</v>
      </c>
      <c r="J16" s="1" t="n">
        <v>-89.1</v>
      </c>
    </row>
    <row r="17" customFormat="false" ht="12.75" hidden="false" customHeight="false" outlineLevel="0" collapsed="false">
      <c r="B17" s="1" t="n">
        <v>15</v>
      </c>
      <c r="C17" s="1" t="s">
        <v>10</v>
      </c>
      <c r="D17" s="1" t="n">
        <v>-60.9</v>
      </c>
      <c r="E17" s="1" t="n">
        <v>177.1</v>
      </c>
      <c r="F17" s="1" t="n">
        <v>45.2</v>
      </c>
      <c r="G17" s="1" t="n">
        <v>135.7</v>
      </c>
      <c r="H17" s="1" t="n">
        <v>168.1</v>
      </c>
      <c r="I17" s="1" t="n">
        <v>-111.9</v>
      </c>
      <c r="J17" s="1" t="n">
        <v>-107.3</v>
      </c>
    </row>
    <row r="18" customFormat="false" ht="12.75" hidden="false" customHeight="false" outlineLevel="0" collapsed="false">
      <c r="B18" s="1" t="n">
        <v>16</v>
      </c>
      <c r="C18" s="1" t="s">
        <v>11</v>
      </c>
      <c r="D18" s="1" t="n">
        <v>-46.1</v>
      </c>
      <c r="E18" s="1" t="n">
        <v>-176.6</v>
      </c>
      <c r="F18" s="1" t="n">
        <v>53.4</v>
      </c>
      <c r="G18" s="1" t="n">
        <v>139.9</v>
      </c>
      <c r="H18" s="1" t="n">
        <v>-157.8</v>
      </c>
      <c r="I18" s="1" t="n">
        <v>-108.4</v>
      </c>
      <c r="J18" s="1" t="n">
        <v>-120.2</v>
      </c>
    </row>
    <row r="19" customFormat="false" ht="12.75" hidden="false" customHeight="false" outlineLevel="0" collapsed="false">
      <c r="B19" s="1" t="n">
        <v>17</v>
      </c>
      <c r="C19" s="1" t="s">
        <v>10</v>
      </c>
      <c r="D19" s="1" t="n">
        <v>-59.5</v>
      </c>
      <c r="E19" s="1" t="n">
        <v>174</v>
      </c>
      <c r="F19" s="1" t="n">
        <v>42.3</v>
      </c>
      <c r="G19" s="1" t="n">
        <v>132.6</v>
      </c>
      <c r="H19" s="1" t="n">
        <v>-163.3</v>
      </c>
      <c r="I19" s="1" t="n">
        <v>-114.3</v>
      </c>
      <c r="J19" s="1" t="n">
        <v>-95.5</v>
      </c>
    </row>
    <row r="20" customFormat="false" ht="12.75" hidden="false" customHeight="false" outlineLevel="0" collapsed="false">
      <c r="B20" s="1" t="n">
        <v>18</v>
      </c>
      <c r="C20" s="1" t="s">
        <v>8</v>
      </c>
      <c r="D20" s="1" t="n">
        <v>31.7</v>
      </c>
      <c r="E20" s="1" t="n">
        <v>-162</v>
      </c>
      <c r="F20" s="1" t="n">
        <v>-79.5</v>
      </c>
      <c r="G20" s="1" t="n">
        <v>134.3</v>
      </c>
      <c r="H20" s="1" t="n">
        <v>-171.1</v>
      </c>
      <c r="I20" s="1" t="n">
        <v>-97.8</v>
      </c>
      <c r="J20" s="1" t="n">
        <v>-128.1</v>
      </c>
    </row>
    <row r="21" customFormat="false" ht="12.75" hidden="false" customHeight="false" outlineLevel="0" collapsed="false">
      <c r="B21" s="1" t="n">
        <v>19</v>
      </c>
      <c r="C21" s="1" t="s">
        <v>11</v>
      </c>
      <c r="D21" s="1" t="n">
        <v>-54.5</v>
      </c>
      <c r="E21" s="1" t="n">
        <v>178.1</v>
      </c>
      <c r="F21" s="1" t="n">
        <v>58.1</v>
      </c>
      <c r="G21" s="1" t="n">
        <v>131.3</v>
      </c>
      <c r="H21" s="1" t="n">
        <v>-169.3</v>
      </c>
      <c r="I21" s="1" t="n">
        <v>-99.7</v>
      </c>
      <c r="J21" s="1" t="n">
        <v>-131.4</v>
      </c>
    </row>
    <row r="22" customFormat="false" ht="12.75" hidden="false" customHeight="false" outlineLevel="0" collapsed="false">
      <c r="B22" s="1" t="n">
        <v>20</v>
      </c>
      <c r="C22" s="1" t="s">
        <v>11</v>
      </c>
      <c r="D22" s="1" t="n">
        <v>-44.4</v>
      </c>
      <c r="E22" s="1" t="n">
        <v>171.4</v>
      </c>
      <c r="F22" s="1" t="n">
        <v>41.3</v>
      </c>
      <c r="G22" s="1" t="n">
        <v>131.3</v>
      </c>
      <c r="H22" s="1" t="n">
        <v>-172.5</v>
      </c>
      <c r="I22" s="1" t="n">
        <v>-102.5</v>
      </c>
      <c r="J22" s="1" t="n">
        <v>-106.5</v>
      </c>
    </row>
    <row r="23" customFormat="false" ht="12.75" hidden="false" customHeight="false" outlineLevel="0" collapsed="false">
      <c r="B23" s="1" t="n">
        <v>21</v>
      </c>
      <c r="C23" s="1" t="s">
        <v>10</v>
      </c>
      <c r="D23" s="1" t="n">
        <v>-62</v>
      </c>
      <c r="E23" s="1" t="n">
        <v>169.3</v>
      </c>
      <c r="F23" s="1" t="n">
        <v>64.3</v>
      </c>
      <c r="G23" s="1" t="n">
        <v>125.5</v>
      </c>
      <c r="H23" s="1" t="n">
        <v>177.9</v>
      </c>
      <c r="I23" s="1" t="n">
        <v>-122.1</v>
      </c>
      <c r="J23" s="1" t="n">
        <v>-97.1</v>
      </c>
    </row>
    <row r="24" customFormat="false" ht="12.75" hidden="false" customHeight="false" outlineLevel="0" collapsed="false">
      <c r="B24" s="1" t="n">
        <v>22</v>
      </c>
      <c r="C24" s="1" t="s">
        <v>12</v>
      </c>
      <c r="D24" s="1" t="n">
        <v>85.9</v>
      </c>
      <c r="E24" s="1" t="n">
        <v>170.7</v>
      </c>
      <c r="F24" s="1" t="n">
        <v>-107</v>
      </c>
      <c r="G24" s="1" t="n">
        <v>142</v>
      </c>
      <c r="H24" s="1" t="n">
        <v>-178.1</v>
      </c>
      <c r="I24" s="1" t="n">
        <v>-78.5</v>
      </c>
      <c r="J24" s="1" t="n">
        <v>-116.2</v>
      </c>
    </row>
    <row r="25" customFormat="false" ht="12.75" hidden="false" customHeight="false" outlineLevel="0" collapsed="false">
      <c r="B25" s="1" t="n">
        <v>23</v>
      </c>
      <c r="C25" s="1" t="s">
        <v>8</v>
      </c>
      <c r="D25" s="1" t="n">
        <v>-62.9</v>
      </c>
      <c r="E25" s="1" t="n">
        <v>179.9</v>
      </c>
      <c r="F25" s="1" t="n">
        <v>51</v>
      </c>
      <c r="G25" s="1" t="n">
        <v>124.2</v>
      </c>
      <c r="H25" s="1" t="n">
        <v>-164.9</v>
      </c>
      <c r="I25" s="1" t="n">
        <v>-120</v>
      </c>
      <c r="J25" s="1" t="n">
        <v>-121.3</v>
      </c>
    </row>
    <row r="26" customFormat="false" ht="12.75" hidden="false" customHeight="false" outlineLevel="0" collapsed="false">
      <c r="B26" s="1" t="n">
        <v>24</v>
      </c>
      <c r="C26" s="1" t="s">
        <v>12</v>
      </c>
      <c r="D26" s="1" t="n">
        <v>-48.7</v>
      </c>
      <c r="E26" s="1" t="n">
        <v>-173.4</v>
      </c>
      <c r="F26" s="1" t="n">
        <v>34.6</v>
      </c>
      <c r="G26" s="1" t="n">
        <v>155.2</v>
      </c>
      <c r="H26" s="1" t="n">
        <v>-172.3</v>
      </c>
      <c r="I26" s="1" t="n">
        <v>-99.3</v>
      </c>
      <c r="J26" s="1" t="n">
        <v>-97.7</v>
      </c>
    </row>
    <row r="27" customFormat="false" ht="12.75" hidden="false" customHeight="false" outlineLevel="0" collapsed="false">
      <c r="B27" s="1" t="n">
        <v>25</v>
      </c>
      <c r="C27" s="1" t="s">
        <v>11</v>
      </c>
      <c r="D27" s="1" t="n">
        <v>-63.4</v>
      </c>
      <c r="E27" s="1" t="n">
        <v>-168.6</v>
      </c>
      <c r="F27" s="1" t="n">
        <v>26.6</v>
      </c>
      <c r="G27" s="1" t="n">
        <v>151.2</v>
      </c>
      <c r="H27" s="1" t="n">
        <v>-113.9</v>
      </c>
      <c r="I27" s="1" t="n">
        <v>174.8</v>
      </c>
      <c r="J27" s="1" t="n">
        <v>-88.1</v>
      </c>
    </row>
    <row r="28" customFormat="false" ht="12.75" hidden="false" customHeight="false" outlineLevel="0" collapsed="false">
      <c r="B28" s="1" t="n">
        <v>26</v>
      </c>
      <c r="C28" s="1" t="s">
        <v>10</v>
      </c>
      <c r="D28" s="1" t="n">
        <v>-75.8</v>
      </c>
      <c r="E28" s="1" t="n">
        <v>145.3</v>
      </c>
      <c r="F28" s="1" t="n">
        <v>58.8</v>
      </c>
      <c r="G28" s="1" t="n">
        <v>144</v>
      </c>
      <c r="H28" s="1" t="n">
        <v>-166.7</v>
      </c>
      <c r="I28" s="1" t="n">
        <v>-104.4</v>
      </c>
      <c r="J28" s="1" t="n">
        <v>-91.4</v>
      </c>
    </row>
    <row r="29" customFormat="false" ht="12.75" hidden="false" customHeight="false" outlineLevel="0" collapsed="false">
      <c r="B29" s="1" t="n">
        <v>27</v>
      </c>
      <c r="C29" s="1" t="s">
        <v>10</v>
      </c>
      <c r="D29" s="1" t="n">
        <v>-4.9</v>
      </c>
      <c r="E29" s="1" t="n">
        <v>-164.7</v>
      </c>
      <c r="F29" s="1" t="n">
        <v>-36.3</v>
      </c>
      <c r="G29" s="1" t="n">
        <v>162.7</v>
      </c>
      <c r="H29" s="1" t="s">
        <v>9</v>
      </c>
      <c r="I29" s="1" t="s">
        <v>9</v>
      </c>
      <c r="J29" s="1" t="n">
        <v>-83.2</v>
      </c>
    </row>
    <row r="30" customFormat="false" ht="12.75" hidden="false" customHeight="false" outlineLevel="0" collapsed="false">
      <c r="B30" s="1" t="n">
        <v>1</v>
      </c>
      <c r="C30" s="1" t="s">
        <v>10</v>
      </c>
      <c r="D30" s="1" t="n">
        <v>19.3</v>
      </c>
      <c r="E30" s="1" t="n">
        <v>167.4</v>
      </c>
      <c r="F30" s="1" t="n">
        <v>-38.4</v>
      </c>
      <c r="G30" s="1" t="n">
        <v>160.9</v>
      </c>
      <c r="H30" s="1" t="s">
        <v>9</v>
      </c>
      <c r="I30" s="1" t="s">
        <v>9</v>
      </c>
      <c r="J30" s="1" t="n">
        <v>-76.6</v>
      </c>
    </row>
    <row r="31" customFormat="false" ht="12.75" hidden="false" customHeight="false" outlineLevel="0" collapsed="false">
      <c r="B31" s="1" t="n">
        <v>2</v>
      </c>
      <c r="C31" s="1" t="s">
        <v>8</v>
      </c>
      <c r="D31" s="1" t="n">
        <v>-55.2</v>
      </c>
      <c r="E31" s="1" t="n">
        <v>-154.6</v>
      </c>
      <c r="F31" s="1" t="n">
        <v>38.3</v>
      </c>
      <c r="G31" s="1" t="n">
        <v>155.1</v>
      </c>
      <c r="H31" s="1" t="n">
        <v>-155</v>
      </c>
      <c r="I31" s="1" t="n">
        <v>-137.2</v>
      </c>
      <c r="J31" s="1" t="n">
        <v>-99.1</v>
      </c>
    </row>
    <row r="32" customFormat="false" ht="12.75" hidden="false" customHeight="false" outlineLevel="0" collapsed="false">
      <c r="B32" s="1" t="n">
        <v>3</v>
      </c>
      <c r="C32" s="1" t="s">
        <v>8</v>
      </c>
      <c r="D32" s="1" t="n">
        <v>-54.8</v>
      </c>
      <c r="E32" s="1" t="n">
        <v>-168.4</v>
      </c>
      <c r="F32" s="1" t="n">
        <v>42.8</v>
      </c>
      <c r="G32" s="1" t="n">
        <v>137.5</v>
      </c>
      <c r="H32" s="1" t="n">
        <v>167.8</v>
      </c>
      <c r="I32" s="1" t="n">
        <v>-93.6</v>
      </c>
      <c r="J32" s="1" t="n">
        <v>-111.9</v>
      </c>
    </row>
    <row r="33" customFormat="false" ht="12.75" hidden="false" customHeight="false" outlineLevel="0" collapsed="false">
      <c r="B33" s="1" t="n">
        <v>4</v>
      </c>
      <c r="C33" s="1" t="s">
        <v>12</v>
      </c>
      <c r="D33" s="1" t="n">
        <v>-45.1</v>
      </c>
      <c r="E33" s="1" t="n">
        <v>155.4</v>
      </c>
      <c r="F33" s="1" t="n">
        <v>44.3</v>
      </c>
      <c r="G33" s="1" t="n">
        <v>141.1</v>
      </c>
      <c r="H33" s="1" t="n">
        <v>177.9</v>
      </c>
      <c r="I33" s="1" t="n">
        <v>-107.5</v>
      </c>
      <c r="J33" s="1" t="n">
        <v>-111.2</v>
      </c>
    </row>
    <row r="34" customFormat="false" ht="12.75" hidden="false" customHeight="false" outlineLevel="0" collapsed="false">
      <c r="B34" s="1" t="n">
        <v>5</v>
      </c>
      <c r="C34" s="1" t="s">
        <v>11</v>
      </c>
      <c r="D34" s="1" t="n">
        <v>-60.5</v>
      </c>
      <c r="E34" s="1" t="n">
        <v>171.7</v>
      </c>
      <c r="F34" s="1" t="n">
        <v>42.6</v>
      </c>
      <c r="G34" s="1" t="n">
        <v>137.6</v>
      </c>
      <c r="H34" s="1" t="n">
        <v>-148.8</v>
      </c>
      <c r="I34" s="1" t="n">
        <v>-141.8</v>
      </c>
      <c r="J34" s="1" t="n">
        <v>-119.6</v>
      </c>
    </row>
    <row r="35" customFormat="false" ht="12.75" hidden="false" customHeight="false" outlineLevel="0" collapsed="false">
      <c r="B35" s="1" t="n">
        <v>6</v>
      </c>
      <c r="C35" s="1" t="s">
        <v>12</v>
      </c>
      <c r="D35" s="1" t="n">
        <v>-67.1</v>
      </c>
      <c r="E35" s="1" t="n">
        <v>-31.1</v>
      </c>
      <c r="F35" s="1" t="n">
        <v>-132.5</v>
      </c>
      <c r="G35" s="1" t="n">
        <v>157.4</v>
      </c>
      <c r="H35" s="1" t="n">
        <v>-161.7</v>
      </c>
      <c r="I35" s="1" t="n">
        <v>-72.8</v>
      </c>
      <c r="J35" s="1" t="n">
        <v>-138.8</v>
      </c>
    </row>
    <row r="36" customFormat="false" ht="12.75" hidden="false" customHeight="false" outlineLevel="0" collapsed="false">
      <c r="B36" s="1" t="n">
        <v>7</v>
      </c>
      <c r="C36" s="1" t="s">
        <v>10</v>
      </c>
      <c r="D36" s="1" t="n">
        <v>-3.3</v>
      </c>
      <c r="E36" s="1" t="n">
        <v>176.2</v>
      </c>
      <c r="F36" s="1" t="n">
        <v>-27.9</v>
      </c>
      <c r="G36" s="1" t="n">
        <v>164</v>
      </c>
      <c r="H36" s="1" t="n">
        <v>-117.4</v>
      </c>
      <c r="I36" s="1" t="n">
        <v>-89.2</v>
      </c>
      <c r="J36" s="1" t="n">
        <v>-91.8</v>
      </c>
    </row>
    <row r="37" customFormat="false" ht="12.75" hidden="false" customHeight="false" outlineLevel="0" collapsed="false">
      <c r="B37" s="1" t="n">
        <v>8</v>
      </c>
      <c r="C37" s="1" t="s">
        <v>11</v>
      </c>
      <c r="D37" s="1" t="n">
        <v>-42.8</v>
      </c>
      <c r="E37" s="1" t="n">
        <v>-175.2</v>
      </c>
      <c r="F37" s="1" t="n">
        <v>44.4</v>
      </c>
      <c r="G37" s="1" t="n">
        <v>144.2</v>
      </c>
      <c r="H37" s="1" t="n">
        <v>-149.8</v>
      </c>
      <c r="I37" s="1" t="n">
        <v>-109</v>
      </c>
      <c r="J37" s="1" t="n">
        <v>-127.8</v>
      </c>
    </row>
    <row r="38" customFormat="false" ht="12.75" hidden="false" customHeight="false" outlineLevel="0" collapsed="false">
      <c r="B38" s="1" t="n">
        <v>9</v>
      </c>
      <c r="C38" s="1" t="s">
        <v>10</v>
      </c>
      <c r="D38" s="1" t="n">
        <v>-93.2</v>
      </c>
      <c r="E38" s="1" t="n">
        <v>57.6</v>
      </c>
      <c r="F38" s="1" t="n">
        <v>-177.1</v>
      </c>
      <c r="G38" s="1" t="n">
        <v>89.1</v>
      </c>
      <c r="H38" s="1" t="n">
        <v>-144.8</v>
      </c>
      <c r="I38" s="1" t="n">
        <v>-79.1</v>
      </c>
      <c r="J38" s="1" t="n">
        <v>177.9</v>
      </c>
    </row>
    <row r="39" customFormat="false" ht="12.75" hidden="false" customHeight="false" outlineLevel="0" collapsed="false">
      <c r="B39" s="1" t="n">
        <v>10</v>
      </c>
      <c r="C39" s="1" t="s">
        <v>10</v>
      </c>
      <c r="D39" s="1" t="n">
        <v>-72.4</v>
      </c>
      <c r="E39" s="1" t="n">
        <v>163.6</v>
      </c>
      <c r="F39" s="1" t="n">
        <v>47</v>
      </c>
      <c r="G39" s="1" t="n">
        <v>120.6</v>
      </c>
      <c r="H39" s="1" t="n">
        <v>-162.6</v>
      </c>
      <c r="I39" s="1" t="n">
        <v>-73.8</v>
      </c>
      <c r="J39" s="1" t="n">
        <v>-89.2</v>
      </c>
    </row>
    <row r="40" customFormat="false" ht="12.75" hidden="false" customHeight="false" outlineLevel="0" collapsed="false">
      <c r="B40" s="1" t="n">
        <v>11</v>
      </c>
      <c r="C40" s="1" t="s">
        <v>8</v>
      </c>
      <c r="D40" s="1" t="n">
        <v>-56.7</v>
      </c>
      <c r="E40" s="1" t="n">
        <v>151.7</v>
      </c>
      <c r="F40" s="1" t="n">
        <v>42</v>
      </c>
      <c r="G40" s="1" t="n">
        <v>144.7</v>
      </c>
      <c r="H40" s="1" t="n">
        <v>-173.6</v>
      </c>
      <c r="I40" s="1" t="n">
        <v>-77</v>
      </c>
      <c r="J40" s="1" t="n">
        <v>-103.8</v>
      </c>
    </row>
    <row r="41" customFormat="false" ht="12.75" hidden="false" customHeight="false" outlineLevel="0" collapsed="false">
      <c r="B41" s="1" t="n">
        <v>12</v>
      </c>
      <c r="C41" s="1" t="s">
        <v>10</v>
      </c>
      <c r="D41" s="1" t="n">
        <v>-62.1</v>
      </c>
      <c r="E41" s="1" t="n">
        <v>168.1</v>
      </c>
      <c r="F41" s="1" t="n">
        <v>50.6</v>
      </c>
      <c r="G41" s="1" t="n">
        <v>139.7</v>
      </c>
      <c r="H41" s="1" t="n">
        <v>-116.6</v>
      </c>
      <c r="I41" s="1" t="n">
        <v>169.7</v>
      </c>
      <c r="J41" s="1" t="n">
        <v>-85.2</v>
      </c>
    </row>
    <row r="42" customFormat="false" ht="12.75" hidden="false" customHeight="false" outlineLevel="0" collapsed="false">
      <c r="B42" s="1" t="n">
        <v>13</v>
      </c>
      <c r="C42" s="1" t="s">
        <v>10</v>
      </c>
      <c r="D42" s="1" t="n">
        <v>-55.7</v>
      </c>
      <c r="E42" s="1" t="n">
        <v>158.3</v>
      </c>
      <c r="F42" s="1" t="n">
        <v>39.6</v>
      </c>
      <c r="G42" s="1" t="n">
        <v>148.5</v>
      </c>
      <c r="H42" s="1" t="n">
        <v>-177.6</v>
      </c>
      <c r="I42" s="1" t="n">
        <v>-91.5</v>
      </c>
      <c r="J42" s="1" t="n">
        <v>-90.2</v>
      </c>
    </row>
    <row r="43" customFormat="false" ht="12.75" hidden="false" customHeight="false" outlineLevel="0" collapsed="false">
      <c r="B43" s="1" t="n">
        <v>14</v>
      </c>
      <c r="C43" s="1" t="s">
        <v>11</v>
      </c>
      <c r="D43" s="1" t="n">
        <v>-63.7</v>
      </c>
      <c r="E43" s="1" t="n">
        <v>179.4</v>
      </c>
      <c r="F43" s="1" t="n">
        <v>55.7</v>
      </c>
      <c r="G43" s="1" t="n">
        <v>145.8</v>
      </c>
      <c r="H43" s="1" t="n">
        <v>-124.8</v>
      </c>
      <c r="I43" s="1" t="n">
        <v>-172.4</v>
      </c>
      <c r="J43" s="1" t="n">
        <v>-93.1</v>
      </c>
    </row>
    <row r="44" customFormat="false" ht="12.75" hidden="false" customHeight="false" outlineLevel="0" collapsed="false">
      <c r="B44" s="1" t="n">
        <v>15</v>
      </c>
      <c r="C44" s="1" t="s">
        <v>8</v>
      </c>
      <c r="D44" s="1" t="n">
        <v>-42.8</v>
      </c>
      <c r="E44" s="1" t="n">
        <v>159.3</v>
      </c>
      <c r="F44" s="1" t="n">
        <v>43.4</v>
      </c>
      <c r="G44" s="1" t="n">
        <v>107.2</v>
      </c>
      <c r="H44" s="1" t="n">
        <v>-176.1</v>
      </c>
      <c r="I44" s="1" t="n">
        <v>-96.2</v>
      </c>
      <c r="J44" s="1" t="n">
        <v>-122.5</v>
      </c>
    </row>
    <row r="45" customFormat="false" ht="12.75" hidden="false" customHeight="false" outlineLevel="0" collapsed="false">
      <c r="B45" s="1" t="n">
        <v>16</v>
      </c>
      <c r="C45" s="1" t="s">
        <v>12</v>
      </c>
      <c r="D45" s="1" t="n">
        <v>-51.7</v>
      </c>
      <c r="E45" s="1" t="n">
        <v>145.8</v>
      </c>
      <c r="F45" s="1" t="n">
        <v>41.1</v>
      </c>
      <c r="G45" s="1" t="n">
        <v>142.8</v>
      </c>
      <c r="H45" s="1" t="n">
        <v>-174.6</v>
      </c>
      <c r="I45" s="1" t="n">
        <v>-101.5</v>
      </c>
      <c r="J45" s="1" t="n">
        <v>-92.6</v>
      </c>
    </row>
    <row r="46" customFormat="false" ht="12.75" hidden="false" customHeight="false" outlineLevel="0" collapsed="false">
      <c r="B46" s="1" t="n">
        <v>17</v>
      </c>
      <c r="C46" s="1" t="s">
        <v>8</v>
      </c>
      <c r="D46" s="1" t="n">
        <v>-64.4</v>
      </c>
      <c r="E46" s="1" t="n">
        <v>169.1</v>
      </c>
      <c r="F46" s="1" t="n">
        <v>36.7</v>
      </c>
      <c r="G46" s="1" t="n">
        <v>141.3</v>
      </c>
      <c r="H46" s="1" t="n">
        <v>-122.9</v>
      </c>
      <c r="I46" s="1" t="n">
        <v>-171.9</v>
      </c>
      <c r="J46" s="1" t="n">
        <v>-101</v>
      </c>
    </row>
    <row r="47" customFormat="false" ht="12.75" hidden="false" customHeight="false" outlineLevel="0" collapsed="false">
      <c r="B47" s="1" t="n">
        <v>18</v>
      </c>
      <c r="C47" s="1" t="s">
        <v>10</v>
      </c>
      <c r="D47" s="1" t="n">
        <v>-45.3</v>
      </c>
      <c r="E47" s="1" t="n">
        <v>-174.5</v>
      </c>
      <c r="F47" s="1" t="n">
        <v>29.7</v>
      </c>
      <c r="G47" s="1" t="n">
        <v>147.2</v>
      </c>
      <c r="H47" s="1" t="n">
        <v>-166.1</v>
      </c>
      <c r="I47" s="1" t="n">
        <v>-107</v>
      </c>
      <c r="J47" s="1" t="n">
        <v>-104</v>
      </c>
    </row>
    <row r="48" customFormat="false" ht="12.75" hidden="false" customHeight="false" outlineLevel="0" collapsed="false">
      <c r="B48" s="1" t="n">
        <v>19</v>
      </c>
      <c r="C48" s="1" t="s">
        <v>12</v>
      </c>
      <c r="D48" s="1" t="n">
        <v>-49</v>
      </c>
      <c r="E48" s="1" t="n">
        <v>168.7</v>
      </c>
      <c r="F48" s="1" t="n">
        <v>38.5</v>
      </c>
      <c r="G48" s="1" t="n">
        <v>143.6</v>
      </c>
      <c r="H48" s="1" t="n">
        <v>-173.6</v>
      </c>
      <c r="I48" s="1" t="n">
        <v>-119.4</v>
      </c>
      <c r="J48" s="1" t="n">
        <v>-103.5</v>
      </c>
    </row>
    <row r="49" customFormat="false" ht="12.75" hidden="false" customHeight="false" outlineLevel="0" collapsed="false">
      <c r="B49" s="1" t="n">
        <v>20</v>
      </c>
      <c r="C49" s="1" t="s">
        <v>12</v>
      </c>
      <c r="D49" s="1" t="n">
        <v>-36.8</v>
      </c>
      <c r="E49" s="1" t="n">
        <v>174.9</v>
      </c>
      <c r="F49" s="1" t="n">
        <v>30.7</v>
      </c>
      <c r="G49" s="1" t="n">
        <v>155.1</v>
      </c>
      <c r="H49" s="1" t="n">
        <v>-156.1</v>
      </c>
      <c r="I49" s="1" t="n">
        <v>-133.6</v>
      </c>
      <c r="J49" s="1" t="n">
        <v>-102.1</v>
      </c>
    </row>
    <row r="50" customFormat="false" ht="12.75" hidden="false" customHeight="false" outlineLevel="0" collapsed="false">
      <c r="B50" s="1" t="n">
        <v>21</v>
      </c>
      <c r="C50" s="1" t="s">
        <v>8</v>
      </c>
      <c r="D50" s="1" t="n">
        <v>4.5</v>
      </c>
      <c r="E50" s="1" t="n">
        <v>171.6</v>
      </c>
      <c r="F50" s="1" t="n">
        <v>-18.5</v>
      </c>
      <c r="G50" s="1" t="n">
        <v>133.9</v>
      </c>
      <c r="H50" s="1" t="n">
        <v>178.7</v>
      </c>
      <c r="I50" s="1" t="n">
        <v>-98.1</v>
      </c>
      <c r="J50" s="1" t="n">
        <v>-116.8</v>
      </c>
    </row>
    <row r="51" customFormat="false" ht="12.75" hidden="false" customHeight="false" outlineLevel="0" collapsed="false">
      <c r="B51" s="1" t="n">
        <v>22</v>
      </c>
      <c r="C51" s="1" t="s">
        <v>11</v>
      </c>
      <c r="D51" s="1" t="n">
        <v>-10.6</v>
      </c>
      <c r="E51" s="1" t="n">
        <v>-165.6</v>
      </c>
      <c r="F51" s="1" t="n">
        <v>-19.2</v>
      </c>
      <c r="G51" s="1" t="n">
        <v>149</v>
      </c>
      <c r="H51" s="1" t="n">
        <v>-162.3</v>
      </c>
      <c r="I51" s="1" t="n">
        <v>-117.8</v>
      </c>
      <c r="J51" s="1" t="n">
        <v>-125.4</v>
      </c>
    </row>
    <row r="52" customFormat="false" ht="12.75" hidden="false" customHeight="false" outlineLevel="0" collapsed="false">
      <c r="B52" s="1" t="n">
        <v>23</v>
      </c>
      <c r="C52" s="1" t="s">
        <v>10</v>
      </c>
      <c r="D52" s="1" t="n">
        <v>-45.3</v>
      </c>
      <c r="E52" s="1" t="n">
        <v>169.9</v>
      </c>
      <c r="F52" s="1" t="n">
        <v>48.3</v>
      </c>
      <c r="G52" s="1" t="n">
        <v>123.6</v>
      </c>
      <c r="H52" s="1" t="n">
        <v>-169.9</v>
      </c>
      <c r="I52" s="1" t="n">
        <v>-102.6</v>
      </c>
      <c r="J52" s="1" t="n">
        <v>-119.7</v>
      </c>
    </row>
    <row r="53" customFormat="false" ht="12.75" hidden="false" customHeight="false" outlineLevel="0" collapsed="false">
      <c r="B53" s="1" t="n">
        <v>24</v>
      </c>
      <c r="C53" s="1" t="s">
        <v>11</v>
      </c>
      <c r="D53" s="1" t="n">
        <v>-74.7</v>
      </c>
      <c r="E53" s="1" t="n">
        <v>178</v>
      </c>
      <c r="F53" s="1" t="n">
        <v>53</v>
      </c>
      <c r="G53" s="1" t="n">
        <v>110.7</v>
      </c>
      <c r="H53" s="1" t="n">
        <v>-178.9</v>
      </c>
      <c r="I53" s="1" t="n">
        <v>-95.4</v>
      </c>
      <c r="J53" s="1" t="n">
        <v>-117.6</v>
      </c>
    </row>
    <row r="54" customFormat="false" ht="12.75" hidden="false" customHeight="false" outlineLevel="0" collapsed="false">
      <c r="B54" s="1" t="n">
        <v>25</v>
      </c>
      <c r="C54" s="1" t="s">
        <v>12</v>
      </c>
      <c r="D54" s="1" t="n">
        <v>-96.5</v>
      </c>
      <c r="E54" s="1" t="n">
        <v>166.9</v>
      </c>
      <c r="F54" s="1" t="n">
        <v>44.2</v>
      </c>
      <c r="G54" s="1" t="n">
        <v>142.9</v>
      </c>
      <c r="H54" s="1" t="n">
        <v>170</v>
      </c>
      <c r="I54" s="1" t="n">
        <v>-79.7</v>
      </c>
      <c r="J54" s="1" t="n">
        <v>-93.3</v>
      </c>
    </row>
    <row r="55" customFormat="false" ht="12.75" hidden="false" customHeight="false" outlineLevel="0" collapsed="false">
      <c r="B55" s="1" t="n">
        <v>26</v>
      </c>
      <c r="C55" s="1" t="s">
        <v>8</v>
      </c>
      <c r="D55" s="1" t="n">
        <v>-54.6</v>
      </c>
      <c r="E55" s="1" t="n">
        <v>168.1</v>
      </c>
      <c r="F55" s="1" t="n">
        <v>34.2</v>
      </c>
      <c r="G55" s="1" t="n">
        <v>139.2</v>
      </c>
      <c r="H55" s="1" t="n">
        <v>-69.8</v>
      </c>
      <c r="I55" s="1" t="n">
        <v>144</v>
      </c>
      <c r="J55" s="1" t="n">
        <v>-86</v>
      </c>
    </row>
    <row r="56" customFormat="false" ht="12.75" hidden="false" customHeight="false" outlineLevel="0" collapsed="false">
      <c r="B56" s="1" t="n">
        <v>27</v>
      </c>
      <c r="C56" s="1" t="s">
        <v>8</v>
      </c>
      <c r="D56" s="1" t="s">
        <v>9</v>
      </c>
      <c r="E56" s="1" t="s">
        <v>9</v>
      </c>
      <c r="F56" s="1" t="n">
        <v>-55</v>
      </c>
      <c r="G56" s="1" t="n">
        <v>170.7</v>
      </c>
      <c r="H56" s="1" t="n">
        <v>-163.4</v>
      </c>
      <c r="I56" s="1" t="n">
        <v>-102.8</v>
      </c>
      <c r="J56" s="1" t="n">
        <v>-10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</row>
    <row r="4" customFormat="false" ht="12.75" hidden="false" customHeight="false" outlineLevel="0" collapsed="false">
      <c r="B4" s="1" t="n">
        <v>1</v>
      </c>
      <c r="C4" s="1" t="s">
        <v>8</v>
      </c>
      <c r="D4" s="1" t="s">
        <v>9</v>
      </c>
      <c r="E4" s="1" t="s">
        <v>9</v>
      </c>
      <c r="F4" s="1" t="n">
        <f aca="false">-94+360</f>
        <v>266</v>
      </c>
      <c r="G4" s="1" t="n">
        <v>150.1</v>
      </c>
      <c r="H4" s="1" t="n">
        <f aca="false">-165.5+360</f>
        <v>194.5</v>
      </c>
      <c r="I4" s="1" t="n">
        <f aca="false">-113.1+360</f>
        <v>246.9</v>
      </c>
      <c r="J4" s="1" t="n">
        <f aca="false">-119.4+360</f>
        <v>240.6</v>
      </c>
    </row>
    <row r="5" customFormat="false" ht="12.75" hidden="false" customHeight="false" outlineLevel="0" collapsed="false">
      <c r="B5" s="1" t="n">
        <v>2</v>
      </c>
      <c r="C5" s="1" t="s">
        <v>10</v>
      </c>
      <c r="D5" s="1" t="n">
        <f aca="false">-60.6+360</f>
        <v>299.4</v>
      </c>
      <c r="E5" s="1" t="n">
        <v>175.1</v>
      </c>
      <c r="F5" s="1" t="n">
        <v>55.8</v>
      </c>
      <c r="G5" s="1" t="n">
        <v>139.6</v>
      </c>
      <c r="H5" s="1" t="n">
        <v>160.4</v>
      </c>
      <c r="I5" s="1" t="n">
        <f aca="false">-100.8+360</f>
        <v>259.2</v>
      </c>
      <c r="J5" s="1" t="n">
        <f aca="false">-96.1+360</f>
        <v>263.9</v>
      </c>
    </row>
    <row r="6" customFormat="false" ht="12.75" hidden="false" customHeight="false" outlineLevel="0" collapsed="false">
      <c r="B6" s="1" t="n">
        <v>3</v>
      </c>
      <c r="C6" s="1" t="s">
        <v>10</v>
      </c>
      <c r="D6" s="1" t="n">
        <v>130.7</v>
      </c>
      <c r="E6" s="1" t="n">
        <v>178.6</v>
      </c>
      <c r="F6" s="1" t="n">
        <f aca="false">-142.7+360</f>
        <v>217.3</v>
      </c>
      <c r="G6" s="1" t="n">
        <v>140.6</v>
      </c>
      <c r="H6" s="1" t="n">
        <f aca="false">-176.3+360</f>
        <v>183.7</v>
      </c>
      <c r="I6" s="1" t="n">
        <f aca="false">-92.9+360</f>
        <v>267.1</v>
      </c>
      <c r="J6" s="1" t="n">
        <f aca="false">-119.4+360</f>
        <v>240.6</v>
      </c>
    </row>
    <row r="7" customFormat="false" ht="12.75" hidden="false" customHeight="false" outlineLevel="0" collapsed="false">
      <c r="B7" s="1" t="n">
        <v>4</v>
      </c>
      <c r="C7" s="1" t="s">
        <v>11</v>
      </c>
      <c r="D7" s="1" t="n">
        <f aca="false">-30.1+360</f>
        <v>329.9</v>
      </c>
      <c r="E7" s="1" t="n">
        <f aca="false">-171.2+360</f>
        <v>188.8</v>
      </c>
      <c r="F7" s="1" t="n">
        <v>18</v>
      </c>
      <c r="G7" s="1" t="n">
        <v>141</v>
      </c>
      <c r="H7" s="1" t="n">
        <f aca="false">-171.8+360</f>
        <v>188.2</v>
      </c>
      <c r="I7" s="1" t="n">
        <f aca="false">-112.7+360</f>
        <v>247.3</v>
      </c>
      <c r="J7" s="1" t="n">
        <f aca="false">-114.9+360</f>
        <v>245.1</v>
      </c>
    </row>
    <row r="8" customFormat="false" ht="12.75" hidden="false" customHeight="false" outlineLevel="0" collapsed="false">
      <c r="B8" s="1" t="n">
        <v>5</v>
      </c>
      <c r="C8" s="1" t="s">
        <v>12</v>
      </c>
      <c r="D8" s="1" t="n">
        <f aca="false">-53.2+360</f>
        <v>306.8</v>
      </c>
      <c r="E8" s="1" t="n">
        <v>168.6</v>
      </c>
      <c r="F8" s="1" t="n">
        <v>53.3</v>
      </c>
      <c r="G8" s="1" t="n">
        <v>131.3</v>
      </c>
      <c r="H8" s="1" t="n">
        <f aca="false">-149.9+360</f>
        <v>210.1</v>
      </c>
      <c r="I8" s="1" t="n">
        <f aca="false">-12.5+360</f>
        <v>347.5</v>
      </c>
      <c r="J8" s="1" t="n">
        <f aca="false">-121.8+360</f>
        <v>238.2</v>
      </c>
    </row>
    <row r="9" customFormat="false" ht="12.75" hidden="false" customHeight="false" outlineLevel="0" collapsed="false">
      <c r="B9" s="1" t="n">
        <v>6</v>
      </c>
      <c r="C9" s="1" t="s">
        <v>11</v>
      </c>
      <c r="D9" s="1" t="n">
        <f aca="false">-71.4+360</f>
        <v>288.6</v>
      </c>
      <c r="E9" s="1" t="n">
        <f aca="false">-34.1+360</f>
        <v>325.9</v>
      </c>
      <c r="F9" s="1" t="n">
        <f aca="false">-125.7+360</f>
        <v>234.3</v>
      </c>
      <c r="G9" s="1" t="n">
        <v>155.4</v>
      </c>
      <c r="H9" s="1" t="n">
        <f aca="false">-127.6+360</f>
        <v>232.4</v>
      </c>
      <c r="I9" s="1" t="n">
        <f aca="false">-163.7+360</f>
        <v>196.3</v>
      </c>
      <c r="J9" s="1" t="n">
        <f aca="false">-116.9+360</f>
        <v>243.1</v>
      </c>
    </row>
    <row r="10" customFormat="false" ht="12.75" hidden="false" customHeight="false" outlineLevel="0" collapsed="false">
      <c r="B10" s="1" t="n">
        <v>7</v>
      </c>
      <c r="C10" s="1" t="s">
        <v>8</v>
      </c>
      <c r="D10" s="1" t="n">
        <v>72.5</v>
      </c>
      <c r="E10" s="1" t="n">
        <f aca="false">-141.3+360</f>
        <v>218.7</v>
      </c>
      <c r="F10" s="1" t="n">
        <f aca="false">-141.8+360</f>
        <v>218.2</v>
      </c>
      <c r="G10" s="1" t="n">
        <v>152.7</v>
      </c>
      <c r="H10" s="1" t="n">
        <f aca="false">-172.1+360</f>
        <v>187.9</v>
      </c>
      <c r="I10" s="1" t="n">
        <f aca="false">-65.8+360</f>
        <v>294.2</v>
      </c>
      <c r="J10" s="1" t="n">
        <f aca="false">-148.1+360</f>
        <v>211.9</v>
      </c>
    </row>
    <row r="11" customFormat="false" ht="12.75" hidden="false" customHeight="false" outlineLevel="0" collapsed="false">
      <c r="B11" s="1" t="n">
        <v>8</v>
      </c>
      <c r="C11" s="1" t="s">
        <v>12</v>
      </c>
      <c r="D11" s="1" t="n">
        <f aca="false">-123.9+360</f>
        <v>236.1</v>
      </c>
      <c r="E11" s="1" t="n">
        <f aca="false">-153.1+360</f>
        <v>206.9</v>
      </c>
      <c r="F11" s="1" t="n">
        <v>54.1</v>
      </c>
      <c r="G11" s="1" t="n">
        <v>141.5</v>
      </c>
      <c r="H11" s="1" t="n">
        <f aca="false">-53.2+360</f>
        <v>306.8</v>
      </c>
      <c r="I11" s="1" t="n">
        <v>140.1</v>
      </c>
      <c r="J11" s="1" t="n">
        <f aca="false">-92.9+360</f>
        <v>267.1</v>
      </c>
    </row>
    <row r="12" customFormat="false" ht="12.75" hidden="false" customHeight="false" outlineLevel="0" collapsed="false">
      <c r="B12" s="1" t="n">
        <v>9</v>
      </c>
      <c r="C12" s="1" t="s">
        <v>8</v>
      </c>
      <c r="D12" s="1" t="n">
        <f aca="false">-59.6+360</f>
        <v>300.4</v>
      </c>
      <c r="E12" s="1" t="n">
        <f aca="false">-177.1+360</f>
        <v>182.9</v>
      </c>
      <c r="F12" s="1" t="n">
        <f aca="false">-23.4+360</f>
        <v>336.6</v>
      </c>
      <c r="G12" s="1" t="n">
        <v>140.4</v>
      </c>
      <c r="H12" s="1" t="n">
        <f aca="false">-172.9+360</f>
        <v>187.1</v>
      </c>
      <c r="I12" s="1" t="n">
        <f aca="false">-103.4+360</f>
        <v>256.6</v>
      </c>
      <c r="J12" s="1" t="n">
        <f aca="false">-120.9+360</f>
        <v>239.1</v>
      </c>
    </row>
    <row r="13" customFormat="false" ht="12.75" hidden="false" customHeight="false" outlineLevel="0" collapsed="false">
      <c r="B13" s="1" t="n">
        <v>10</v>
      </c>
      <c r="C13" s="1" t="s">
        <v>8</v>
      </c>
      <c r="D13" s="1" t="n">
        <f aca="false">-47.6+360</f>
        <v>312.4</v>
      </c>
      <c r="E13" s="1" t="n">
        <f aca="false">-170+360</f>
        <v>190</v>
      </c>
      <c r="F13" s="1" t="n">
        <v>30.5</v>
      </c>
      <c r="G13" s="1" t="n">
        <v>146.2</v>
      </c>
      <c r="H13" s="1" t="n">
        <f aca="false">-94.3+360</f>
        <v>265.7</v>
      </c>
      <c r="I13" s="1" t="n">
        <v>160.2</v>
      </c>
      <c r="J13" s="1" t="n">
        <f aca="false">-109.3+360</f>
        <v>250.7</v>
      </c>
    </row>
    <row r="14" customFormat="false" ht="12.75" hidden="false" customHeight="false" outlineLevel="0" collapsed="false">
      <c r="B14" s="1" t="n">
        <v>11</v>
      </c>
      <c r="C14" s="1" t="s">
        <v>10</v>
      </c>
      <c r="D14" s="1" t="n">
        <f aca="false">-64.8+360</f>
        <v>295.2</v>
      </c>
      <c r="E14" s="1" t="n">
        <v>144.9</v>
      </c>
      <c r="F14" s="1" t="n">
        <v>45.7</v>
      </c>
      <c r="G14" s="1" t="n">
        <v>139.2</v>
      </c>
      <c r="H14" s="1" t="n">
        <f aca="false">-174.2+360</f>
        <v>185.8</v>
      </c>
      <c r="I14" s="1" t="n">
        <f aca="false">-86+360</f>
        <v>274</v>
      </c>
      <c r="J14" s="1" t="n">
        <f aca="false">-109.9+360</f>
        <v>250.1</v>
      </c>
    </row>
    <row r="15" customFormat="false" ht="12.75" hidden="false" customHeight="false" outlineLevel="0" collapsed="false">
      <c r="B15" s="1" t="n">
        <v>12</v>
      </c>
      <c r="C15" s="1" t="s">
        <v>8</v>
      </c>
      <c r="D15" s="1" t="n">
        <f aca="false">-51.8+360</f>
        <v>308.2</v>
      </c>
      <c r="E15" s="1" t="n">
        <v>168.1</v>
      </c>
      <c r="F15" s="1" t="n">
        <v>46.9</v>
      </c>
      <c r="G15" s="1" t="n">
        <v>106.4</v>
      </c>
      <c r="H15" s="1" t="n">
        <f aca="false">-165.6+360</f>
        <v>194.4</v>
      </c>
      <c r="I15" s="1" t="n">
        <f aca="false">-111.3+360</f>
        <v>248.7</v>
      </c>
      <c r="J15" s="1" t="n">
        <f aca="false">-114.1+360</f>
        <v>245.9</v>
      </c>
    </row>
    <row r="16" customFormat="false" ht="12.75" hidden="false" customHeight="false" outlineLevel="0" collapsed="false">
      <c r="B16" s="1" t="n">
        <v>13</v>
      </c>
      <c r="C16" s="1" t="s">
        <v>8</v>
      </c>
      <c r="D16" s="1" t="n">
        <f aca="false">-49.3+360</f>
        <v>310.7</v>
      </c>
      <c r="E16" s="1" t="n">
        <v>159.6</v>
      </c>
      <c r="F16" s="1" t="n">
        <v>44</v>
      </c>
      <c r="G16" s="1" t="n">
        <v>145</v>
      </c>
      <c r="H16" s="1" t="n">
        <f aca="false">-98.1+360</f>
        <v>261.9</v>
      </c>
      <c r="I16" s="1" t="n">
        <v>168.8</v>
      </c>
      <c r="J16" s="1" t="n">
        <f aca="false">-90.7+360</f>
        <v>269.3</v>
      </c>
    </row>
    <row r="17" customFormat="false" ht="12.75" hidden="false" customHeight="false" outlineLevel="0" collapsed="false">
      <c r="B17" s="1" t="n">
        <v>14</v>
      </c>
      <c r="C17" s="1" t="s">
        <v>12</v>
      </c>
      <c r="D17" s="1" t="n">
        <f aca="false">-70.9+360</f>
        <v>289.1</v>
      </c>
      <c r="E17" s="1" t="n">
        <v>148.8</v>
      </c>
      <c r="F17" s="1" t="n">
        <v>45.5</v>
      </c>
      <c r="G17" s="1" t="n">
        <v>140.9</v>
      </c>
      <c r="H17" s="1" t="n">
        <v>175.5</v>
      </c>
      <c r="I17" s="1" t="n">
        <f aca="false">-95.6+360</f>
        <v>264.4</v>
      </c>
      <c r="J17" s="1" t="n">
        <f aca="false">-89.1+360</f>
        <v>270.9</v>
      </c>
    </row>
    <row r="18" customFormat="false" ht="12.75" hidden="false" customHeight="false" outlineLevel="0" collapsed="false">
      <c r="B18" s="1" t="n">
        <v>15</v>
      </c>
      <c r="C18" s="1" t="s">
        <v>10</v>
      </c>
      <c r="D18" s="1" t="n">
        <f aca="false">-60.9+360</f>
        <v>299.1</v>
      </c>
      <c r="E18" s="1" t="n">
        <v>177.1</v>
      </c>
      <c r="F18" s="1" t="n">
        <v>45.2</v>
      </c>
      <c r="G18" s="1" t="n">
        <v>135.7</v>
      </c>
      <c r="H18" s="1" t="n">
        <v>168.1</v>
      </c>
      <c r="I18" s="1" t="n">
        <f aca="false">-111.9+360</f>
        <v>248.1</v>
      </c>
      <c r="J18" s="1" t="n">
        <f aca="false">-107.3+360</f>
        <v>252.7</v>
      </c>
    </row>
    <row r="19" customFormat="false" ht="12.75" hidden="false" customHeight="false" outlineLevel="0" collapsed="false">
      <c r="B19" s="1" t="n">
        <v>16</v>
      </c>
      <c r="C19" s="1" t="s">
        <v>11</v>
      </c>
      <c r="D19" s="1" t="n">
        <f aca="false">-46.1+360</f>
        <v>313.9</v>
      </c>
      <c r="E19" s="1" t="n">
        <f aca="false">-176.6+360</f>
        <v>183.4</v>
      </c>
      <c r="F19" s="1" t="n">
        <v>53.4</v>
      </c>
      <c r="G19" s="1" t="n">
        <v>139.9</v>
      </c>
      <c r="H19" s="1" t="n">
        <f aca="false">-157.8+360</f>
        <v>202.2</v>
      </c>
      <c r="I19" s="1" t="n">
        <f aca="false">-108.4+360</f>
        <v>251.6</v>
      </c>
      <c r="J19" s="1" t="n">
        <f aca="false">-120.2+360</f>
        <v>239.8</v>
      </c>
    </row>
    <row r="20" customFormat="false" ht="12.75" hidden="false" customHeight="false" outlineLevel="0" collapsed="false">
      <c r="B20" s="1" t="n">
        <v>17</v>
      </c>
      <c r="C20" s="1" t="s">
        <v>10</v>
      </c>
      <c r="D20" s="1" t="n">
        <f aca="false">-59.5+360</f>
        <v>300.5</v>
      </c>
      <c r="E20" s="1" t="n">
        <v>174</v>
      </c>
      <c r="F20" s="1" t="n">
        <v>42.3</v>
      </c>
      <c r="G20" s="1" t="n">
        <v>132.6</v>
      </c>
      <c r="H20" s="1" t="n">
        <f aca="false">-163.3+360</f>
        <v>196.7</v>
      </c>
      <c r="I20" s="1" t="n">
        <f aca="false">-114.3+360</f>
        <v>245.7</v>
      </c>
      <c r="J20" s="1" t="n">
        <f aca="false">-95.5+360</f>
        <v>264.5</v>
      </c>
    </row>
    <row r="21" customFormat="false" ht="12.75" hidden="false" customHeight="false" outlineLevel="0" collapsed="false">
      <c r="B21" s="1" t="n">
        <v>18</v>
      </c>
      <c r="C21" s="1" t="s">
        <v>8</v>
      </c>
      <c r="D21" s="1" t="n">
        <v>31.7</v>
      </c>
      <c r="E21" s="1" t="n">
        <f aca="false">-162+360</f>
        <v>198</v>
      </c>
      <c r="F21" s="1" t="n">
        <f aca="false">-79.5+360</f>
        <v>280.5</v>
      </c>
      <c r="G21" s="1" t="n">
        <v>134.3</v>
      </c>
      <c r="H21" s="1" t="n">
        <f aca="false">-171.1+360</f>
        <v>188.9</v>
      </c>
      <c r="I21" s="1" t="n">
        <f aca="false">-97.8+360</f>
        <v>262.2</v>
      </c>
      <c r="J21" s="1" t="n">
        <f aca="false">-128.1+360</f>
        <v>231.9</v>
      </c>
    </row>
    <row r="22" customFormat="false" ht="12.75" hidden="false" customHeight="false" outlineLevel="0" collapsed="false">
      <c r="B22" s="1" t="n">
        <v>19</v>
      </c>
      <c r="C22" s="1" t="s">
        <v>11</v>
      </c>
      <c r="D22" s="1" t="n">
        <f aca="false">-54.5+360</f>
        <v>305.5</v>
      </c>
      <c r="E22" s="1" t="n">
        <v>178.1</v>
      </c>
      <c r="F22" s="1" t="n">
        <v>58.1</v>
      </c>
      <c r="G22" s="1" t="n">
        <v>131.3</v>
      </c>
      <c r="H22" s="1" t="n">
        <f aca="false">-169.3+360</f>
        <v>190.7</v>
      </c>
      <c r="I22" s="1" t="n">
        <f aca="false">-99.7+360</f>
        <v>260.3</v>
      </c>
      <c r="J22" s="1" t="n">
        <f aca="false">-131.4+360</f>
        <v>228.6</v>
      </c>
    </row>
    <row r="23" customFormat="false" ht="12.75" hidden="false" customHeight="false" outlineLevel="0" collapsed="false">
      <c r="B23" s="1" t="n">
        <v>20</v>
      </c>
      <c r="C23" s="1" t="s">
        <v>11</v>
      </c>
      <c r="D23" s="1" t="n">
        <f aca="false">-44.4+360</f>
        <v>315.6</v>
      </c>
      <c r="E23" s="1" t="n">
        <v>171.4</v>
      </c>
      <c r="F23" s="1" t="n">
        <v>41.3</v>
      </c>
      <c r="G23" s="1" t="n">
        <v>131.3</v>
      </c>
      <c r="H23" s="1" t="n">
        <f aca="false">-172.5+360</f>
        <v>187.5</v>
      </c>
      <c r="I23" s="1" t="n">
        <f aca="false">-102.5+360</f>
        <v>257.5</v>
      </c>
      <c r="J23" s="1" t="n">
        <f aca="false">-106.5+360</f>
        <v>253.5</v>
      </c>
    </row>
    <row r="24" customFormat="false" ht="12.75" hidden="false" customHeight="false" outlineLevel="0" collapsed="false">
      <c r="B24" s="1" t="n">
        <v>21</v>
      </c>
      <c r="C24" s="1" t="s">
        <v>10</v>
      </c>
      <c r="D24" s="1" t="n">
        <f aca="false">-62+360</f>
        <v>298</v>
      </c>
      <c r="E24" s="1" t="n">
        <v>169.3</v>
      </c>
      <c r="F24" s="1" t="n">
        <v>64.3</v>
      </c>
      <c r="G24" s="1" t="n">
        <v>125.5</v>
      </c>
      <c r="H24" s="1" t="n">
        <v>177.9</v>
      </c>
      <c r="I24" s="1" t="n">
        <f aca="false">-122.1+360</f>
        <v>237.9</v>
      </c>
      <c r="J24" s="1" t="n">
        <f aca="false">-97.1+360</f>
        <v>262.9</v>
      </c>
    </row>
    <row r="25" customFormat="false" ht="12.75" hidden="false" customHeight="false" outlineLevel="0" collapsed="false">
      <c r="B25" s="1" t="n">
        <v>22</v>
      </c>
      <c r="C25" s="1" t="s">
        <v>12</v>
      </c>
      <c r="D25" s="1" t="n">
        <v>85.9</v>
      </c>
      <c r="E25" s="1" t="n">
        <v>170.7</v>
      </c>
      <c r="F25" s="1" t="n">
        <f aca="false">-107+360</f>
        <v>253</v>
      </c>
      <c r="G25" s="1" t="n">
        <v>142</v>
      </c>
      <c r="H25" s="1" t="n">
        <f aca="false">-178.1+360</f>
        <v>181.9</v>
      </c>
      <c r="I25" s="1" t="n">
        <f aca="false">-78.5+360</f>
        <v>281.5</v>
      </c>
      <c r="J25" s="1" t="n">
        <f aca="false">-116.2+360</f>
        <v>243.8</v>
      </c>
    </row>
    <row r="26" customFormat="false" ht="12.75" hidden="false" customHeight="false" outlineLevel="0" collapsed="false">
      <c r="B26" s="1" t="n">
        <v>23</v>
      </c>
      <c r="C26" s="1" t="s">
        <v>8</v>
      </c>
      <c r="D26" s="1" t="n">
        <f aca="false">-62.9+360</f>
        <v>297.1</v>
      </c>
      <c r="E26" s="1" t="n">
        <v>179.9</v>
      </c>
      <c r="F26" s="1" t="n">
        <v>51</v>
      </c>
      <c r="G26" s="1" t="n">
        <v>124.2</v>
      </c>
      <c r="H26" s="1" t="n">
        <f aca="false">-164.9+360</f>
        <v>195.1</v>
      </c>
      <c r="I26" s="1" t="n">
        <f aca="false">-120+360</f>
        <v>240</v>
      </c>
      <c r="J26" s="1" t="n">
        <f aca="false">-121.3+360</f>
        <v>238.7</v>
      </c>
    </row>
    <row r="27" customFormat="false" ht="12.75" hidden="false" customHeight="false" outlineLevel="0" collapsed="false">
      <c r="B27" s="1" t="n">
        <v>24</v>
      </c>
      <c r="C27" s="1" t="s">
        <v>12</v>
      </c>
      <c r="D27" s="1" t="n">
        <f aca="false">-48.7+360</f>
        <v>311.3</v>
      </c>
      <c r="E27" s="1" t="n">
        <f aca="false">-173.4+360</f>
        <v>186.6</v>
      </c>
      <c r="F27" s="1" t="n">
        <v>34.6</v>
      </c>
      <c r="G27" s="1" t="n">
        <v>155.2</v>
      </c>
      <c r="H27" s="1" t="n">
        <f aca="false">-172.3+360</f>
        <v>187.7</v>
      </c>
      <c r="I27" s="1" t="n">
        <f aca="false">-99.3+360</f>
        <v>260.7</v>
      </c>
      <c r="J27" s="1" t="n">
        <f aca="false">-97.7+360</f>
        <v>262.3</v>
      </c>
    </row>
    <row r="28" customFormat="false" ht="12.75" hidden="false" customHeight="false" outlineLevel="0" collapsed="false">
      <c r="B28" s="1" t="n">
        <v>25</v>
      </c>
      <c r="C28" s="1" t="s">
        <v>11</v>
      </c>
      <c r="D28" s="1" t="n">
        <f aca="false">-63.4+360</f>
        <v>296.6</v>
      </c>
      <c r="E28" s="1" t="n">
        <f aca="false">-168.6+360</f>
        <v>191.4</v>
      </c>
      <c r="F28" s="1" t="n">
        <v>26.6</v>
      </c>
      <c r="G28" s="1" t="n">
        <v>151.2</v>
      </c>
      <c r="H28" s="1" t="n">
        <f aca="false">-113.9+360</f>
        <v>246.1</v>
      </c>
      <c r="I28" s="1" t="n">
        <v>174.8</v>
      </c>
      <c r="J28" s="1" t="n">
        <f aca="false">-88.1+360</f>
        <v>271.9</v>
      </c>
    </row>
    <row r="29" customFormat="false" ht="12.75" hidden="false" customHeight="false" outlineLevel="0" collapsed="false">
      <c r="B29" s="1" t="n">
        <v>26</v>
      </c>
      <c r="C29" s="1" t="s">
        <v>10</v>
      </c>
      <c r="D29" s="1" t="n">
        <f aca="false">-75.8+360</f>
        <v>284.2</v>
      </c>
      <c r="E29" s="1" t="n">
        <v>145.3</v>
      </c>
      <c r="F29" s="1" t="n">
        <v>58.8</v>
      </c>
      <c r="G29" s="1" t="n">
        <v>144</v>
      </c>
      <c r="H29" s="1" t="n">
        <f aca="false">-166.7+360</f>
        <v>193.3</v>
      </c>
      <c r="I29" s="1" t="n">
        <f aca="false">-104.4+360</f>
        <v>255.6</v>
      </c>
      <c r="J29" s="1" t="n">
        <f aca="false">-91.4+360</f>
        <v>268.6</v>
      </c>
    </row>
    <row r="30" customFormat="false" ht="12.75" hidden="false" customHeight="false" outlineLevel="0" collapsed="false">
      <c r="B30" s="1" t="n">
        <v>27</v>
      </c>
      <c r="C30" s="1" t="s">
        <v>10</v>
      </c>
      <c r="D30" s="1" t="n">
        <f aca="false">-4.9+360</f>
        <v>355.1</v>
      </c>
      <c r="E30" s="1" t="n">
        <f aca="false">-164.7+360</f>
        <v>195.3</v>
      </c>
      <c r="F30" s="1" t="n">
        <f aca="false">-36.3+360</f>
        <v>323.7</v>
      </c>
      <c r="G30" s="1" t="n">
        <v>162.7</v>
      </c>
      <c r="H30" s="1" t="s">
        <v>9</v>
      </c>
      <c r="I30" s="1" t="s">
        <v>9</v>
      </c>
      <c r="J30" s="1" t="n">
        <f aca="false">-83.2+360</f>
        <v>276.8</v>
      </c>
    </row>
    <row r="31" customFormat="false" ht="12.75" hidden="false" customHeight="false" outlineLevel="0" collapsed="false">
      <c r="B31" s="1" t="n">
        <v>1</v>
      </c>
      <c r="C31" s="1" t="s">
        <v>10</v>
      </c>
      <c r="D31" s="1" t="n">
        <v>19.3</v>
      </c>
      <c r="E31" s="1" t="n">
        <v>167.4</v>
      </c>
      <c r="F31" s="1" t="n">
        <f aca="false">-38.4+360</f>
        <v>321.6</v>
      </c>
      <c r="G31" s="1" t="n">
        <v>160.9</v>
      </c>
      <c r="H31" s="1" t="s">
        <v>9</v>
      </c>
      <c r="I31" s="1" t="s">
        <v>9</v>
      </c>
      <c r="J31" s="1" t="n">
        <f aca="false">-76.6+360</f>
        <v>283.4</v>
      </c>
    </row>
    <row r="32" customFormat="false" ht="12.75" hidden="false" customHeight="false" outlineLevel="0" collapsed="false">
      <c r="B32" s="1" t="n">
        <v>2</v>
      </c>
      <c r="C32" s="1" t="s">
        <v>8</v>
      </c>
      <c r="D32" s="1" t="n">
        <f aca="false">-55.2+360</f>
        <v>304.8</v>
      </c>
      <c r="E32" s="1" t="n">
        <f aca="false">-154.6+360</f>
        <v>205.4</v>
      </c>
      <c r="F32" s="1" t="n">
        <v>38.3</v>
      </c>
      <c r="G32" s="1" t="n">
        <v>155.1</v>
      </c>
      <c r="H32" s="1" t="n">
        <f aca="false">-155+360</f>
        <v>205</v>
      </c>
      <c r="I32" s="1" t="n">
        <f aca="false">-137.2+360</f>
        <v>222.8</v>
      </c>
      <c r="J32" s="1" t="n">
        <f aca="false">-99.1+360</f>
        <v>260.9</v>
      </c>
    </row>
    <row r="33" customFormat="false" ht="12.75" hidden="false" customHeight="false" outlineLevel="0" collapsed="false">
      <c r="B33" s="1" t="n">
        <v>3</v>
      </c>
      <c r="C33" s="1" t="s">
        <v>8</v>
      </c>
      <c r="D33" s="1" t="n">
        <f aca="false">-54.8+360</f>
        <v>305.2</v>
      </c>
      <c r="E33" s="1" t="n">
        <f aca="false">-168.4+360</f>
        <v>191.6</v>
      </c>
      <c r="F33" s="1" t="n">
        <v>42.8</v>
      </c>
      <c r="G33" s="1" t="n">
        <v>137.5</v>
      </c>
      <c r="H33" s="1" t="n">
        <v>167.8</v>
      </c>
      <c r="I33" s="1" t="n">
        <f aca="false">-93.6+360</f>
        <v>266.4</v>
      </c>
      <c r="J33" s="1" t="n">
        <f aca="false">-111.9+360</f>
        <v>248.1</v>
      </c>
    </row>
    <row r="34" customFormat="false" ht="12.75" hidden="false" customHeight="false" outlineLevel="0" collapsed="false">
      <c r="B34" s="1" t="n">
        <v>4</v>
      </c>
      <c r="C34" s="1" t="s">
        <v>12</v>
      </c>
      <c r="D34" s="1" t="n">
        <f aca="false">-45.1+360</f>
        <v>314.9</v>
      </c>
      <c r="E34" s="1" t="n">
        <v>155.4</v>
      </c>
      <c r="F34" s="1" t="n">
        <v>44.3</v>
      </c>
      <c r="G34" s="1" t="n">
        <v>141.1</v>
      </c>
      <c r="H34" s="1" t="n">
        <v>177.9</v>
      </c>
      <c r="I34" s="1" t="n">
        <f aca="false">-107.5+360</f>
        <v>252.5</v>
      </c>
      <c r="J34" s="1" t="n">
        <f aca="false">-111.2+360</f>
        <v>248.8</v>
      </c>
    </row>
    <row r="35" customFormat="false" ht="12.75" hidden="false" customHeight="false" outlineLevel="0" collapsed="false">
      <c r="B35" s="1" t="n">
        <v>5</v>
      </c>
      <c r="C35" s="1" t="s">
        <v>11</v>
      </c>
      <c r="D35" s="1" t="n">
        <f aca="false">-60.5+360</f>
        <v>299.5</v>
      </c>
      <c r="E35" s="1" t="n">
        <v>171.7</v>
      </c>
      <c r="F35" s="1" t="n">
        <v>42.6</v>
      </c>
      <c r="G35" s="1" t="n">
        <v>137.6</v>
      </c>
      <c r="H35" s="1" t="n">
        <f aca="false">-148.8+360</f>
        <v>211.2</v>
      </c>
      <c r="I35" s="1" t="n">
        <f aca="false">-141.8+360</f>
        <v>218.2</v>
      </c>
      <c r="J35" s="1" t="n">
        <f aca="false">-119.6+360</f>
        <v>240.4</v>
      </c>
    </row>
    <row r="36" customFormat="false" ht="12.75" hidden="false" customHeight="false" outlineLevel="0" collapsed="false">
      <c r="B36" s="1" t="n">
        <v>6</v>
      </c>
      <c r="C36" s="1" t="s">
        <v>12</v>
      </c>
      <c r="D36" s="1" t="n">
        <f aca="false">-67.1+360</f>
        <v>292.9</v>
      </c>
      <c r="E36" s="1" t="n">
        <f aca="false">-31.1+360</f>
        <v>328.9</v>
      </c>
      <c r="F36" s="1" t="n">
        <f aca="false">-132.5+360</f>
        <v>227.5</v>
      </c>
      <c r="G36" s="1" t="n">
        <v>157.4</v>
      </c>
      <c r="H36" s="1" t="n">
        <f aca="false">-161.7+360</f>
        <v>198.3</v>
      </c>
      <c r="I36" s="1" t="n">
        <f aca="false">-72.8+360</f>
        <v>287.2</v>
      </c>
      <c r="J36" s="1" t="n">
        <f aca="false">-138.8+360</f>
        <v>221.2</v>
      </c>
    </row>
    <row r="37" customFormat="false" ht="12.75" hidden="false" customHeight="false" outlineLevel="0" collapsed="false">
      <c r="B37" s="1" t="n">
        <v>7</v>
      </c>
      <c r="C37" s="1" t="s">
        <v>10</v>
      </c>
      <c r="D37" s="1" t="n">
        <f aca="false">-3.3+360</f>
        <v>356.7</v>
      </c>
      <c r="E37" s="1" t="n">
        <v>176.2</v>
      </c>
      <c r="F37" s="1" t="n">
        <f aca="false">-27.9+360</f>
        <v>332.1</v>
      </c>
      <c r="G37" s="1" t="n">
        <v>164</v>
      </c>
      <c r="H37" s="1" t="n">
        <f aca="false">-117.4+360</f>
        <v>242.6</v>
      </c>
      <c r="I37" s="1" t="n">
        <f aca="false">-89.2+360</f>
        <v>270.8</v>
      </c>
      <c r="J37" s="1" t="n">
        <f aca="false">-91.8+360</f>
        <v>268.2</v>
      </c>
    </row>
    <row r="38" customFormat="false" ht="12.75" hidden="false" customHeight="false" outlineLevel="0" collapsed="false">
      <c r="B38" s="1" t="n">
        <v>8</v>
      </c>
      <c r="C38" s="1" t="s">
        <v>11</v>
      </c>
      <c r="D38" s="1" t="n">
        <f aca="false">-42.8+360</f>
        <v>317.2</v>
      </c>
      <c r="E38" s="1" t="n">
        <f aca="false">-175.2+360</f>
        <v>184.8</v>
      </c>
      <c r="F38" s="1" t="n">
        <v>44.4</v>
      </c>
      <c r="G38" s="1" t="n">
        <v>144.2</v>
      </c>
      <c r="H38" s="1" t="n">
        <f aca="false">-149.8+360</f>
        <v>210.2</v>
      </c>
      <c r="I38" s="1" t="n">
        <f aca="false">-109+360</f>
        <v>251</v>
      </c>
      <c r="J38" s="1" t="n">
        <f aca="false">-127.8+360</f>
        <v>232.2</v>
      </c>
    </row>
    <row r="39" customFormat="false" ht="12.75" hidden="false" customHeight="false" outlineLevel="0" collapsed="false">
      <c r="B39" s="1" t="n">
        <v>9</v>
      </c>
      <c r="C39" s="1" t="s">
        <v>10</v>
      </c>
      <c r="D39" s="1" t="n">
        <f aca="false">-93.2+360</f>
        <v>266.8</v>
      </c>
      <c r="E39" s="1" t="n">
        <v>57.6</v>
      </c>
      <c r="F39" s="1" t="n">
        <f aca="false">-177.1+360</f>
        <v>182.9</v>
      </c>
      <c r="G39" s="1" t="n">
        <v>89.1</v>
      </c>
      <c r="H39" s="1" t="n">
        <f aca="false">-144.8+360</f>
        <v>215.2</v>
      </c>
      <c r="I39" s="1" t="n">
        <f aca="false">-79.1+360</f>
        <v>280.9</v>
      </c>
      <c r="J39" s="1" t="n">
        <v>177.9</v>
      </c>
    </row>
    <row r="40" customFormat="false" ht="12.75" hidden="false" customHeight="false" outlineLevel="0" collapsed="false">
      <c r="B40" s="1" t="n">
        <v>10</v>
      </c>
      <c r="C40" s="1" t="s">
        <v>10</v>
      </c>
      <c r="D40" s="1" t="n">
        <f aca="false">-72.4+360</f>
        <v>287.6</v>
      </c>
      <c r="E40" s="1" t="n">
        <v>163.6</v>
      </c>
      <c r="F40" s="1" t="n">
        <v>47</v>
      </c>
      <c r="G40" s="1" t="n">
        <v>120.6</v>
      </c>
      <c r="H40" s="1" t="n">
        <f aca="false">-162.6+360</f>
        <v>197.4</v>
      </c>
      <c r="I40" s="1" t="n">
        <f aca="false">-73.8+360</f>
        <v>286.2</v>
      </c>
      <c r="J40" s="1" t="n">
        <f aca="false">-89.2+360</f>
        <v>270.8</v>
      </c>
    </row>
    <row r="41" customFormat="false" ht="12.75" hidden="false" customHeight="false" outlineLevel="0" collapsed="false">
      <c r="B41" s="1" t="n">
        <v>11</v>
      </c>
      <c r="C41" s="1" t="s">
        <v>8</v>
      </c>
      <c r="D41" s="1" t="n">
        <f aca="false">-56.7+360</f>
        <v>303.3</v>
      </c>
      <c r="E41" s="1" t="n">
        <v>151.7</v>
      </c>
      <c r="F41" s="1" t="n">
        <v>42</v>
      </c>
      <c r="G41" s="1" t="n">
        <v>144.7</v>
      </c>
      <c r="H41" s="1" t="n">
        <f aca="false">-173.6+360</f>
        <v>186.4</v>
      </c>
      <c r="I41" s="1" t="n">
        <f aca="false">-77+360</f>
        <v>283</v>
      </c>
      <c r="J41" s="1" t="n">
        <f aca="false">-103.8+360</f>
        <v>256.2</v>
      </c>
    </row>
    <row r="42" customFormat="false" ht="12.75" hidden="false" customHeight="false" outlineLevel="0" collapsed="false">
      <c r="B42" s="1" t="n">
        <v>12</v>
      </c>
      <c r="C42" s="1" t="s">
        <v>10</v>
      </c>
      <c r="D42" s="1" t="n">
        <f aca="false">-62.1+360</f>
        <v>297.9</v>
      </c>
      <c r="E42" s="1" t="n">
        <v>168.1</v>
      </c>
      <c r="F42" s="1" t="n">
        <v>50.6</v>
      </c>
      <c r="G42" s="1" t="n">
        <v>139.7</v>
      </c>
      <c r="H42" s="1" t="n">
        <f aca="false">-116.6+360</f>
        <v>243.4</v>
      </c>
      <c r="I42" s="1" t="n">
        <v>169.7</v>
      </c>
      <c r="J42" s="1" t="n">
        <f aca="false">-85.2+360</f>
        <v>274.8</v>
      </c>
    </row>
    <row r="43" customFormat="false" ht="12.75" hidden="false" customHeight="false" outlineLevel="0" collapsed="false">
      <c r="B43" s="1" t="n">
        <v>13</v>
      </c>
      <c r="C43" s="1" t="s">
        <v>10</v>
      </c>
      <c r="D43" s="1" t="n">
        <f aca="false">-55.7+360</f>
        <v>304.3</v>
      </c>
      <c r="E43" s="1" t="n">
        <v>158.3</v>
      </c>
      <c r="F43" s="1" t="n">
        <v>39.6</v>
      </c>
      <c r="G43" s="1" t="n">
        <v>148.5</v>
      </c>
      <c r="H43" s="1" t="n">
        <f aca="false">-177.6+360</f>
        <v>182.4</v>
      </c>
      <c r="I43" s="1" t="n">
        <f aca="false">-91.5+360</f>
        <v>268.5</v>
      </c>
      <c r="J43" s="1" t="n">
        <f aca="false">-90.2+360</f>
        <v>269.8</v>
      </c>
    </row>
    <row r="44" customFormat="false" ht="12.75" hidden="false" customHeight="false" outlineLevel="0" collapsed="false">
      <c r="B44" s="1" t="n">
        <v>14</v>
      </c>
      <c r="C44" s="1" t="s">
        <v>11</v>
      </c>
      <c r="D44" s="1" t="n">
        <f aca="false">-63.7+360</f>
        <v>296.3</v>
      </c>
      <c r="E44" s="1" t="n">
        <v>179.4</v>
      </c>
      <c r="F44" s="1" t="n">
        <v>55.7</v>
      </c>
      <c r="G44" s="1" t="n">
        <v>145.8</v>
      </c>
      <c r="H44" s="1" t="n">
        <f aca="false">-124.8+360</f>
        <v>235.2</v>
      </c>
      <c r="I44" s="1" t="n">
        <f aca="false">-172.4+360</f>
        <v>187.6</v>
      </c>
      <c r="J44" s="1" t="n">
        <f aca="false">-93.1+360</f>
        <v>266.9</v>
      </c>
    </row>
    <row r="45" customFormat="false" ht="12.75" hidden="false" customHeight="false" outlineLevel="0" collapsed="false">
      <c r="B45" s="1" t="n">
        <v>15</v>
      </c>
      <c r="C45" s="1" t="s">
        <v>8</v>
      </c>
      <c r="D45" s="1" t="n">
        <f aca="false">-42.8+360</f>
        <v>317.2</v>
      </c>
      <c r="E45" s="1" t="n">
        <v>159.3</v>
      </c>
      <c r="F45" s="1" t="n">
        <v>43.4</v>
      </c>
      <c r="G45" s="1" t="n">
        <v>107.2</v>
      </c>
      <c r="H45" s="1" t="n">
        <f aca="false">-176.1+360</f>
        <v>183.9</v>
      </c>
      <c r="I45" s="1" t="n">
        <f aca="false">-96.2+360</f>
        <v>263.8</v>
      </c>
      <c r="J45" s="1" t="n">
        <f aca="false">-122.5+360</f>
        <v>237.5</v>
      </c>
    </row>
    <row r="46" customFormat="false" ht="12.75" hidden="false" customHeight="false" outlineLevel="0" collapsed="false">
      <c r="B46" s="1" t="n">
        <v>16</v>
      </c>
      <c r="C46" s="1" t="s">
        <v>12</v>
      </c>
      <c r="D46" s="1" t="n">
        <f aca="false">-51.7+360</f>
        <v>308.3</v>
      </c>
      <c r="E46" s="1" t="n">
        <v>145.8</v>
      </c>
      <c r="F46" s="1" t="n">
        <v>41.1</v>
      </c>
      <c r="G46" s="1" t="n">
        <v>142.8</v>
      </c>
      <c r="H46" s="1" t="n">
        <f aca="false">-174.6+360</f>
        <v>185.4</v>
      </c>
      <c r="I46" s="1" t="n">
        <f aca="false">-101.5+360</f>
        <v>258.5</v>
      </c>
      <c r="J46" s="1" t="n">
        <f aca="false">-92.6+360</f>
        <v>267.4</v>
      </c>
    </row>
    <row r="47" customFormat="false" ht="12.75" hidden="false" customHeight="false" outlineLevel="0" collapsed="false">
      <c r="B47" s="1" t="n">
        <v>17</v>
      </c>
      <c r="C47" s="1" t="s">
        <v>8</v>
      </c>
      <c r="D47" s="1" t="n">
        <f aca="false">-64.4+360</f>
        <v>295.6</v>
      </c>
      <c r="E47" s="1" t="n">
        <v>169.1</v>
      </c>
      <c r="F47" s="1" t="n">
        <v>36.7</v>
      </c>
      <c r="G47" s="1" t="n">
        <v>141.3</v>
      </c>
      <c r="H47" s="1" t="n">
        <f aca="false">-122.9+360</f>
        <v>237.1</v>
      </c>
      <c r="I47" s="1" t="n">
        <f aca="false">-171.9+360</f>
        <v>188.1</v>
      </c>
      <c r="J47" s="1" t="n">
        <f aca="false">-101+360</f>
        <v>259</v>
      </c>
    </row>
    <row r="48" customFormat="false" ht="12.75" hidden="false" customHeight="false" outlineLevel="0" collapsed="false">
      <c r="B48" s="1" t="n">
        <v>18</v>
      </c>
      <c r="C48" s="1" t="s">
        <v>10</v>
      </c>
      <c r="D48" s="1" t="n">
        <f aca="false">-45.3+360</f>
        <v>314.7</v>
      </c>
      <c r="E48" s="1" t="n">
        <f aca="false">-174.5+360</f>
        <v>185.5</v>
      </c>
      <c r="F48" s="1" t="n">
        <v>29.7</v>
      </c>
      <c r="G48" s="1" t="n">
        <v>147.2</v>
      </c>
      <c r="H48" s="1" t="n">
        <f aca="false">-166.1+360</f>
        <v>193.9</v>
      </c>
      <c r="I48" s="1" t="n">
        <f aca="false">-107+360</f>
        <v>253</v>
      </c>
      <c r="J48" s="1" t="n">
        <f aca="false">-104+360</f>
        <v>256</v>
      </c>
    </row>
    <row r="49" customFormat="false" ht="12.75" hidden="false" customHeight="false" outlineLevel="0" collapsed="false">
      <c r="B49" s="1" t="n">
        <v>19</v>
      </c>
      <c r="C49" s="1" t="s">
        <v>12</v>
      </c>
      <c r="D49" s="1" t="n">
        <f aca="false">-49+360</f>
        <v>311</v>
      </c>
      <c r="E49" s="1" t="n">
        <v>168.7</v>
      </c>
      <c r="F49" s="1" t="n">
        <v>38.5</v>
      </c>
      <c r="G49" s="1" t="n">
        <v>143.6</v>
      </c>
      <c r="H49" s="1" t="n">
        <f aca="false">-173+360</f>
        <v>187</v>
      </c>
      <c r="I49" s="1" t="n">
        <f aca="false">-119.4+360</f>
        <v>240.6</v>
      </c>
      <c r="J49" s="1" t="n">
        <f aca="false">-103.5+360</f>
        <v>256.5</v>
      </c>
    </row>
    <row r="50" customFormat="false" ht="12.75" hidden="false" customHeight="false" outlineLevel="0" collapsed="false">
      <c r="B50" s="1" t="n">
        <v>20</v>
      </c>
      <c r="C50" s="1" t="s">
        <v>12</v>
      </c>
      <c r="D50" s="1" t="n">
        <f aca="false">-36.8+360</f>
        <v>323.2</v>
      </c>
      <c r="E50" s="1" t="n">
        <v>174.9</v>
      </c>
      <c r="F50" s="1" t="n">
        <v>30.7</v>
      </c>
      <c r="G50" s="1" t="n">
        <v>155.1</v>
      </c>
      <c r="H50" s="1" t="n">
        <f aca="false">-156.1+360</f>
        <v>203.9</v>
      </c>
      <c r="I50" s="1" t="n">
        <f aca="false">-133.6+360</f>
        <v>226.4</v>
      </c>
      <c r="J50" s="1" t="n">
        <f aca="false">-102.1+360</f>
        <v>257.9</v>
      </c>
    </row>
    <row r="51" customFormat="false" ht="12.75" hidden="false" customHeight="false" outlineLevel="0" collapsed="false">
      <c r="B51" s="1" t="n">
        <v>21</v>
      </c>
      <c r="C51" s="1" t="s">
        <v>8</v>
      </c>
      <c r="D51" s="1" t="n">
        <v>4.5</v>
      </c>
      <c r="E51" s="1" t="n">
        <v>171.6</v>
      </c>
      <c r="F51" s="1" t="n">
        <f aca="false">-18.5+360</f>
        <v>341.5</v>
      </c>
      <c r="G51" s="1" t="n">
        <v>133.9</v>
      </c>
      <c r="H51" s="1" t="n">
        <v>178.7</v>
      </c>
      <c r="I51" s="1" t="n">
        <f aca="false">-98.1+360</f>
        <v>261.9</v>
      </c>
      <c r="J51" s="1" t="n">
        <f aca="false">-116.8+360</f>
        <v>243.2</v>
      </c>
    </row>
    <row r="52" customFormat="false" ht="12.75" hidden="false" customHeight="false" outlineLevel="0" collapsed="false">
      <c r="B52" s="1" t="n">
        <v>22</v>
      </c>
      <c r="C52" s="1" t="s">
        <v>11</v>
      </c>
      <c r="D52" s="1" t="n">
        <f aca="false">-10.6+360</f>
        <v>349.4</v>
      </c>
      <c r="E52" s="1" t="n">
        <f aca="false">-165.6+360</f>
        <v>194.4</v>
      </c>
      <c r="F52" s="1" t="n">
        <f aca="false">-19.2+360</f>
        <v>340.8</v>
      </c>
      <c r="G52" s="1" t="n">
        <v>149</v>
      </c>
      <c r="H52" s="1" t="n">
        <f aca="false">-162.3+360</f>
        <v>197.7</v>
      </c>
      <c r="I52" s="1" t="n">
        <f aca="false">-117.8+360</f>
        <v>242.2</v>
      </c>
      <c r="J52" s="1" t="n">
        <f aca="false">-125.4+360</f>
        <v>234.6</v>
      </c>
    </row>
    <row r="53" customFormat="false" ht="12.75" hidden="false" customHeight="false" outlineLevel="0" collapsed="false">
      <c r="B53" s="1" t="n">
        <v>23</v>
      </c>
      <c r="C53" s="1" t="s">
        <v>10</v>
      </c>
      <c r="D53" s="1" t="n">
        <f aca="false">-45.3+360</f>
        <v>314.7</v>
      </c>
      <c r="E53" s="1" t="n">
        <v>169.9</v>
      </c>
      <c r="F53" s="1" t="n">
        <v>48.3</v>
      </c>
      <c r="G53" s="1" t="n">
        <v>123.6</v>
      </c>
      <c r="H53" s="1" t="n">
        <f aca="false">-169.9+360</f>
        <v>190.1</v>
      </c>
      <c r="I53" s="1" t="n">
        <f aca="false">-102.6+360</f>
        <v>257.4</v>
      </c>
      <c r="J53" s="1" t="n">
        <f aca="false">-119.7+360</f>
        <v>240.3</v>
      </c>
    </row>
    <row r="54" customFormat="false" ht="12.75" hidden="false" customHeight="false" outlineLevel="0" collapsed="false">
      <c r="B54" s="1" t="n">
        <v>24</v>
      </c>
      <c r="C54" s="1" t="s">
        <v>11</v>
      </c>
      <c r="D54" s="1" t="n">
        <f aca="false">-74.7+360</f>
        <v>285.3</v>
      </c>
      <c r="E54" s="1" t="n">
        <v>178</v>
      </c>
      <c r="F54" s="1" t="n">
        <v>53</v>
      </c>
      <c r="G54" s="1" t="n">
        <v>110.7</v>
      </c>
      <c r="H54" s="1" t="n">
        <f aca="false">-178.9+360</f>
        <v>181.1</v>
      </c>
      <c r="I54" s="1" t="n">
        <f aca="false">-95.4+360</f>
        <v>264.6</v>
      </c>
      <c r="J54" s="1" t="n">
        <f aca="false">-117.6+360</f>
        <v>242.4</v>
      </c>
    </row>
    <row r="55" customFormat="false" ht="12.75" hidden="false" customHeight="false" outlineLevel="0" collapsed="false">
      <c r="B55" s="1" t="n">
        <v>25</v>
      </c>
      <c r="C55" s="1" t="s">
        <v>12</v>
      </c>
      <c r="D55" s="1" t="n">
        <f aca="false">-96.5+360</f>
        <v>263.5</v>
      </c>
      <c r="E55" s="1" t="n">
        <v>166.9</v>
      </c>
      <c r="F55" s="1" t="n">
        <v>44.2</v>
      </c>
      <c r="G55" s="1" t="n">
        <v>142.9</v>
      </c>
      <c r="H55" s="1" t="n">
        <v>170</v>
      </c>
      <c r="I55" s="1" t="n">
        <f aca="false">-79.7+360</f>
        <v>280.3</v>
      </c>
      <c r="J55" s="1" t="n">
        <f aca="false">-93.3+360</f>
        <v>266.7</v>
      </c>
    </row>
    <row r="56" customFormat="false" ht="12.75" hidden="false" customHeight="false" outlineLevel="0" collapsed="false">
      <c r="B56" s="1" t="n">
        <v>26</v>
      </c>
      <c r="C56" s="1" t="s">
        <v>8</v>
      </c>
      <c r="D56" s="1" t="n">
        <f aca="false">-54.6+360</f>
        <v>305.4</v>
      </c>
      <c r="E56" s="1" t="n">
        <v>168.1</v>
      </c>
      <c r="F56" s="1" t="n">
        <v>34.2</v>
      </c>
      <c r="G56" s="1" t="n">
        <v>139.2</v>
      </c>
      <c r="H56" s="1" t="n">
        <f aca="false">-69.8+360</f>
        <v>290.2</v>
      </c>
      <c r="I56" s="1" t="n">
        <v>144</v>
      </c>
      <c r="J56" s="1" t="n">
        <f aca="false">-86+360</f>
        <v>274</v>
      </c>
    </row>
    <row r="57" customFormat="false" ht="12.75" hidden="false" customHeight="false" outlineLevel="0" collapsed="false">
      <c r="B57" s="1" t="n">
        <v>27</v>
      </c>
      <c r="C57" s="1" t="s">
        <v>8</v>
      </c>
      <c r="D57" s="1" t="s">
        <v>9</v>
      </c>
      <c r="E57" s="1" t="s">
        <v>9</v>
      </c>
      <c r="F57" s="1" t="n">
        <f aca="false">360-55</f>
        <v>305</v>
      </c>
      <c r="G57" s="1" t="n">
        <v>170.7</v>
      </c>
      <c r="H57" s="1" t="n">
        <f aca="false">-163.4+360</f>
        <v>196.6</v>
      </c>
      <c r="I57" s="1" t="n">
        <f aca="false">-102.8+360</f>
        <v>257.2</v>
      </c>
      <c r="J57" s="1" t="n">
        <f aca="false">-101.2+360</f>
        <v>258.8</v>
      </c>
    </row>
    <row r="58" customFormat="false" ht="12.75" hidden="false" customHeight="false" outlineLevel="0" collapsed="false">
      <c r="D58" s="1" t="n">
        <f aca="false">AVERAGE(D5:D56)</f>
        <v>275.653846153846</v>
      </c>
      <c r="E58" s="1" t="n">
        <f aca="false">AVERAGE(E5:E56)</f>
        <v>178.648076923077</v>
      </c>
      <c r="F58" s="1" t="n">
        <f aca="false">AVERAGE(F5:F56)</f>
        <v>102.432692307692</v>
      </c>
      <c r="G58" s="1" t="n">
        <f aca="false">AVERAGE(G5:G56)</f>
        <v>139.476923076923</v>
      </c>
      <c r="H58" s="1" t="n">
        <f aca="false">AVERAGE(H5:H56)</f>
        <v>202.56</v>
      </c>
      <c r="I58" s="1" t="n">
        <f aca="false">AVERAGE(I5:I56)</f>
        <v>244.518</v>
      </c>
      <c r="J58" s="1" t="n">
        <f aca="false">AVERAGE(J5:J56)</f>
        <v>251.673076923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K3" s="1" t="s">
        <v>13</v>
      </c>
    </row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S4" s="1" t="s">
        <v>14</v>
      </c>
    </row>
    <row r="5" customFormat="false" ht="12.75" hidden="false" customHeight="false" outlineLevel="0" collapsed="false">
      <c r="B5" s="1" t="n">
        <v>1</v>
      </c>
      <c r="C5" s="1" t="s">
        <v>8</v>
      </c>
      <c r="D5" s="1" t="s">
        <v>9</v>
      </c>
      <c r="E5" s="1" t="s">
        <v>9</v>
      </c>
      <c r="F5" s="1" t="n">
        <f aca="false">-94+360</f>
        <v>266</v>
      </c>
      <c r="G5" s="1" t="n">
        <v>150.1</v>
      </c>
      <c r="H5" s="1" t="n">
        <f aca="false">-165.5+360</f>
        <v>194.5</v>
      </c>
      <c r="I5" s="1" t="n">
        <f aca="false">-113.1+360</f>
        <v>246.9</v>
      </c>
      <c r="J5" s="1" t="n">
        <f aca="false">-119.4+360</f>
        <v>240.6</v>
      </c>
      <c r="L5" s="1" t="s">
        <v>9</v>
      </c>
      <c r="M5" s="1" t="s">
        <v>9</v>
      </c>
      <c r="N5" s="1" t="n">
        <f aca="false">ABS(F5-$F$59)</f>
        <v>163.567307692308</v>
      </c>
      <c r="O5" s="1" t="n">
        <f aca="false">ABS(G5-$G$59)</f>
        <v>10.6230769230769</v>
      </c>
      <c r="P5" s="1" t="n">
        <f aca="false">ABS(H5-$H$59)</f>
        <v>8.06</v>
      </c>
      <c r="Q5" s="1" t="n">
        <f aca="false">ABS(I5-$I$59)</f>
        <v>2.38200000000001</v>
      </c>
      <c r="R5" s="1" t="n">
        <f aca="false">ABS(J5-$J$59)</f>
        <v>11.0730769230769</v>
      </c>
      <c r="S5" s="1" t="n">
        <f aca="false">SUM(L5:R5)</f>
        <v>195.705461538462</v>
      </c>
    </row>
    <row r="6" customFormat="false" ht="12.75" hidden="false" customHeight="false" outlineLevel="0" collapsed="false">
      <c r="B6" s="1" t="n">
        <v>2</v>
      </c>
      <c r="C6" s="1" t="s">
        <v>10</v>
      </c>
      <c r="D6" s="1" t="n">
        <f aca="false">-60.6+360</f>
        <v>299.4</v>
      </c>
      <c r="E6" s="1" t="n">
        <v>175.1</v>
      </c>
      <c r="F6" s="1" t="n">
        <v>55.8</v>
      </c>
      <c r="G6" s="1" t="n">
        <v>139.6</v>
      </c>
      <c r="H6" s="1" t="n">
        <v>160.4</v>
      </c>
      <c r="I6" s="1" t="n">
        <f aca="false">-100.8+360</f>
        <v>259.2</v>
      </c>
      <c r="J6" s="1" t="n">
        <f aca="false">-96.1+360</f>
        <v>263.9</v>
      </c>
      <c r="L6" s="1" t="n">
        <f aca="false">ABS(D6-$D$59)</f>
        <v>23.7461538461538</v>
      </c>
      <c r="M6" s="1" t="n">
        <f aca="false">ABS(E6-$E$59)</f>
        <v>3.54807692307693</v>
      </c>
      <c r="N6" s="1" t="n">
        <f aca="false">ABS(F6-$F$59)</f>
        <v>46.6326923076923</v>
      </c>
      <c r="O6" s="1" t="n">
        <f aca="false">ABS(G6-$G$59)</f>
        <v>0.123076923076923</v>
      </c>
      <c r="P6" s="1" t="n">
        <f aca="false">ABS(H6-$H$59)</f>
        <v>42.16</v>
      </c>
      <c r="Q6" s="1" t="n">
        <f aca="false">ABS(I6-$I$59)</f>
        <v>14.682</v>
      </c>
      <c r="R6" s="1" t="n">
        <f aca="false">ABS(J6-$J$59)</f>
        <v>12.226923076923</v>
      </c>
      <c r="S6" s="1" t="n">
        <f aca="false">SUM(L6:R6)</f>
        <v>143.118923076923</v>
      </c>
    </row>
    <row r="7" customFormat="false" ht="12.75" hidden="false" customHeight="false" outlineLevel="0" collapsed="false">
      <c r="B7" s="1" t="n">
        <v>3</v>
      </c>
      <c r="C7" s="1" t="s">
        <v>10</v>
      </c>
      <c r="D7" s="1" t="n">
        <v>130.7</v>
      </c>
      <c r="E7" s="1" t="n">
        <v>178.6</v>
      </c>
      <c r="F7" s="1" t="n">
        <f aca="false">-142.7+360</f>
        <v>217.3</v>
      </c>
      <c r="G7" s="1" t="n">
        <v>140.6</v>
      </c>
      <c r="H7" s="1" t="n">
        <f aca="false">-176.3+360</f>
        <v>183.7</v>
      </c>
      <c r="I7" s="1" t="n">
        <f aca="false">-92.9+360</f>
        <v>267.1</v>
      </c>
      <c r="J7" s="1" t="n">
        <f aca="false">-119.4+360</f>
        <v>240.6</v>
      </c>
      <c r="L7" s="1" t="n">
        <f aca="false">ABS(D7-$D$59)</f>
        <v>144.953846153846</v>
      </c>
      <c r="M7" s="1" t="n">
        <f aca="false">ABS(E7-$E$59)</f>
        <v>0.048076923076934</v>
      </c>
      <c r="N7" s="1" t="n">
        <f aca="false">ABS(F7-$F$59)</f>
        <v>114.867307692308</v>
      </c>
      <c r="O7" s="1" t="n">
        <f aca="false">ABS(G7-$G$59)</f>
        <v>1.12307692307692</v>
      </c>
      <c r="P7" s="1" t="n">
        <f aca="false">ABS(H7-$H$59)</f>
        <v>18.86</v>
      </c>
      <c r="Q7" s="1" t="n">
        <f aca="false">ABS(I7-$I$59)</f>
        <v>22.582</v>
      </c>
      <c r="R7" s="1" t="n">
        <f aca="false">ABS(J7-$J$59)</f>
        <v>11.0730769230769</v>
      </c>
      <c r="S7" s="1" t="n">
        <f aca="false">SUM(L7:R7)</f>
        <v>313.507384615385</v>
      </c>
    </row>
    <row r="8" customFormat="false" ht="12.75" hidden="false" customHeight="false" outlineLevel="0" collapsed="false">
      <c r="B8" s="1" t="n">
        <v>4</v>
      </c>
      <c r="C8" s="1" t="s">
        <v>11</v>
      </c>
      <c r="D8" s="1" t="n">
        <f aca="false">-30.1+360</f>
        <v>329.9</v>
      </c>
      <c r="E8" s="1" t="n">
        <f aca="false">-171.2+360</f>
        <v>188.8</v>
      </c>
      <c r="F8" s="1" t="n">
        <v>18</v>
      </c>
      <c r="G8" s="1" t="n">
        <v>141</v>
      </c>
      <c r="H8" s="1" t="n">
        <f aca="false">-171.8+360</f>
        <v>188.2</v>
      </c>
      <c r="I8" s="1" t="n">
        <f aca="false">-112.7+360</f>
        <v>247.3</v>
      </c>
      <c r="J8" s="1" t="n">
        <f aca="false">-114.9+360</f>
        <v>245.1</v>
      </c>
      <c r="L8" s="1" t="n">
        <f aca="false">ABS(D8-$D$59)</f>
        <v>54.2461538461538</v>
      </c>
      <c r="M8" s="1" t="n">
        <f aca="false">ABS(E8-$E$59)</f>
        <v>10.1519230769231</v>
      </c>
      <c r="N8" s="1" t="n">
        <f aca="false">ABS(F8-$F$59)</f>
        <v>84.4326923076923</v>
      </c>
      <c r="O8" s="1" t="n">
        <f aca="false">ABS(G8-$G$59)</f>
        <v>1.52307692307693</v>
      </c>
      <c r="P8" s="1" t="n">
        <f aca="false">ABS(H8-$H$59)</f>
        <v>14.36</v>
      </c>
      <c r="Q8" s="1" t="n">
        <f aca="false">ABS(I8-$I$59)</f>
        <v>2.78200000000001</v>
      </c>
      <c r="R8" s="1" t="n">
        <f aca="false">ABS(J8-$J$59)</f>
        <v>6.57307692307694</v>
      </c>
      <c r="S8" s="1" t="n">
        <f aca="false">SUM(L8:R8)</f>
        <v>174.068923076923</v>
      </c>
    </row>
    <row r="9" customFormat="false" ht="12.75" hidden="false" customHeight="false" outlineLevel="0" collapsed="false">
      <c r="B9" s="1" t="n">
        <v>5</v>
      </c>
      <c r="C9" s="1" t="s">
        <v>12</v>
      </c>
      <c r="D9" s="1" t="n">
        <f aca="false">-53.2+360</f>
        <v>306.8</v>
      </c>
      <c r="E9" s="1" t="n">
        <v>168.6</v>
      </c>
      <c r="F9" s="1" t="n">
        <v>53.3</v>
      </c>
      <c r="G9" s="1" t="n">
        <v>131.3</v>
      </c>
      <c r="H9" s="1" t="n">
        <f aca="false">-149.9+360</f>
        <v>210.1</v>
      </c>
      <c r="I9" s="1" t="n">
        <f aca="false">-12.5+360</f>
        <v>347.5</v>
      </c>
      <c r="J9" s="1" t="n">
        <f aca="false">-121.8+360</f>
        <v>238.2</v>
      </c>
      <c r="L9" s="1" t="n">
        <f aca="false">ABS(D9-$D$59)</f>
        <v>31.1461538461539</v>
      </c>
      <c r="M9" s="1" t="n">
        <f aca="false">ABS(E9-$E$59)</f>
        <v>10.0480769230769</v>
      </c>
      <c r="N9" s="1" t="n">
        <f aca="false">ABS(F9-$F$59)</f>
        <v>49.1326923076923</v>
      </c>
      <c r="O9" s="1" t="n">
        <f aca="false">ABS(G9-$G$59)</f>
        <v>8.17692307692306</v>
      </c>
      <c r="P9" s="1" t="n">
        <f aca="false">ABS(H9-$H$59)</f>
        <v>7.53999999999999</v>
      </c>
      <c r="Q9" s="1" t="n">
        <f aca="false">ABS(I9-$I$59)</f>
        <v>102.982</v>
      </c>
      <c r="R9" s="1" t="n">
        <f aca="false">ABS(J9-$J$59)</f>
        <v>13.4730769230769</v>
      </c>
      <c r="S9" s="1" t="n">
        <f aca="false">SUM(L9:R9)</f>
        <v>222.498923076923</v>
      </c>
    </row>
    <row r="10" customFormat="false" ht="12.75" hidden="false" customHeight="false" outlineLevel="0" collapsed="false">
      <c r="B10" s="1" t="n">
        <v>6</v>
      </c>
      <c r="C10" s="1" t="s">
        <v>11</v>
      </c>
      <c r="D10" s="1" t="n">
        <f aca="false">-71.4+360</f>
        <v>288.6</v>
      </c>
      <c r="E10" s="1" t="n">
        <f aca="false">-34.1+360</f>
        <v>325.9</v>
      </c>
      <c r="F10" s="1" t="n">
        <f aca="false">-125.7+360</f>
        <v>234.3</v>
      </c>
      <c r="G10" s="1" t="n">
        <v>155.4</v>
      </c>
      <c r="H10" s="1" t="n">
        <f aca="false">-127.6+360</f>
        <v>232.4</v>
      </c>
      <c r="I10" s="1" t="n">
        <f aca="false">-163.7+360</f>
        <v>196.3</v>
      </c>
      <c r="J10" s="1" t="n">
        <f aca="false">-116.9+360</f>
        <v>243.1</v>
      </c>
      <c r="L10" s="1" t="n">
        <f aca="false">ABS(D10-$D$59)</f>
        <v>12.9461538461539</v>
      </c>
      <c r="M10" s="1" t="n">
        <f aca="false">ABS(E10-$E$59)</f>
        <v>147.251923076923</v>
      </c>
      <c r="N10" s="1" t="n">
        <f aca="false">ABS(F10-$F$59)</f>
        <v>131.867307692308</v>
      </c>
      <c r="O10" s="1" t="n">
        <f aca="false">ABS(G10-$G$59)</f>
        <v>15.9230769230769</v>
      </c>
      <c r="P10" s="1" t="n">
        <f aca="false">ABS(H10-$H$59)</f>
        <v>29.84</v>
      </c>
      <c r="Q10" s="1" t="n">
        <f aca="false">ABS(I10-$I$59)</f>
        <v>48.218</v>
      </c>
      <c r="R10" s="1" t="n">
        <f aca="false">ABS(J10-$J$59)</f>
        <v>8.57307692307694</v>
      </c>
      <c r="S10" s="1" t="n">
        <f aca="false">SUM(L10:R10)</f>
        <v>394.619538461538</v>
      </c>
    </row>
    <row r="11" customFormat="false" ht="12.75" hidden="false" customHeight="false" outlineLevel="0" collapsed="false">
      <c r="B11" s="1" t="n">
        <v>7</v>
      </c>
      <c r="C11" s="1" t="s">
        <v>8</v>
      </c>
      <c r="D11" s="1" t="n">
        <v>72.5</v>
      </c>
      <c r="E11" s="1" t="n">
        <f aca="false">-141.3+360</f>
        <v>218.7</v>
      </c>
      <c r="F11" s="1" t="n">
        <f aca="false">-141.8+360</f>
        <v>218.2</v>
      </c>
      <c r="G11" s="1" t="n">
        <v>152.7</v>
      </c>
      <c r="H11" s="1" t="n">
        <f aca="false">-172.1+360</f>
        <v>187.9</v>
      </c>
      <c r="I11" s="1" t="n">
        <f aca="false">-65.8+360</f>
        <v>294.2</v>
      </c>
      <c r="J11" s="1" t="n">
        <f aca="false">-148.1+360</f>
        <v>211.9</v>
      </c>
      <c r="L11" s="1" t="n">
        <f aca="false">ABS(D11-$D$59)</f>
        <v>203.153846153846</v>
      </c>
      <c r="M11" s="1" t="n">
        <f aca="false">ABS(E11-$E$59)</f>
        <v>40.0519230769231</v>
      </c>
      <c r="N11" s="1" t="n">
        <f aca="false">ABS(F11-$F$59)</f>
        <v>115.767307692308</v>
      </c>
      <c r="O11" s="1" t="n">
        <f aca="false">ABS(G11-$G$59)</f>
        <v>13.2230769230769</v>
      </c>
      <c r="P11" s="1" t="n">
        <f aca="false">ABS(H11-$H$59)</f>
        <v>14.66</v>
      </c>
      <c r="Q11" s="1" t="n">
        <f aca="false">ABS(I11-$I$59)</f>
        <v>49.682</v>
      </c>
      <c r="R11" s="1" t="n">
        <f aca="false">ABS(J11-$J$59)</f>
        <v>39.7730769230769</v>
      </c>
      <c r="S11" s="1" t="n">
        <f aca="false">SUM(L11:R11)</f>
        <v>476.311230769231</v>
      </c>
    </row>
    <row r="12" customFormat="false" ht="12.75" hidden="false" customHeight="false" outlineLevel="0" collapsed="false">
      <c r="B12" s="1" t="n">
        <v>8</v>
      </c>
      <c r="C12" s="1" t="s">
        <v>12</v>
      </c>
      <c r="D12" s="1" t="n">
        <f aca="false">-123.9+360</f>
        <v>236.1</v>
      </c>
      <c r="E12" s="1" t="n">
        <f aca="false">-153.1+360</f>
        <v>206.9</v>
      </c>
      <c r="F12" s="1" t="n">
        <v>54.1</v>
      </c>
      <c r="G12" s="1" t="n">
        <v>141.5</v>
      </c>
      <c r="H12" s="1" t="n">
        <f aca="false">-53.2+360</f>
        <v>306.8</v>
      </c>
      <c r="I12" s="1" t="n">
        <v>140.1</v>
      </c>
      <c r="J12" s="1" t="n">
        <f aca="false">-92.9+360</f>
        <v>267.1</v>
      </c>
      <c r="L12" s="1" t="n">
        <f aca="false">ABS(D12-$D$59)</f>
        <v>39.5538461538461</v>
      </c>
      <c r="M12" s="1" t="n">
        <f aca="false">ABS(E12-$E$59)</f>
        <v>28.2519230769231</v>
      </c>
      <c r="N12" s="1" t="n">
        <f aca="false">ABS(F12-$F$59)</f>
        <v>48.3326923076923</v>
      </c>
      <c r="O12" s="1" t="n">
        <f aca="false">ABS(G12-$G$59)</f>
        <v>2.02307692307693</v>
      </c>
      <c r="P12" s="1" t="n">
        <f aca="false">ABS(H12-$H$59)</f>
        <v>104.24</v>
      </c>
      <c r="Q12" s="1" t="n">
        <f aca="false">ABS(I12-$I$59)</f>
        <v>104.418</v>
      </c>
      <c r="R12" s="1" t="n">
        <f aca="false">ABS(J12-$J$59)</f>
        <v>15.4269230769231</v>
      </c>
      <c r="S12" s="1" t="n">
        <f aca="false">SUM(L12:R12)</f>
        <v>342.246461538462</v>
      </c>
    </row>
    <row r="13" customFormat="false" ht="12.75" hidden="false" customHeight="false" outlineLevel="0" collapsed="false">
      <c r="B13" s="1" t="n">
        <v>9</v>
      </c>
      <c r="C13" s="1" t="s">
        <v>8</v>
      </c>
      <c r="D13" s="1" t="n">
        <f aca="false">-59.6+360</f>
        <v>300.4</v>
      </c>
      <c r="E13" s="1" t="n">
        <f aca="false">-177.1+360</f>
        <v>182.9</v>
      </c>
      <c r="F13" s="1" t="n">
        <f aca="false">-23.4+360</f>
        <v>336.6</v>
      </c>
      <c r="G13" s="1" t="n">
        <v>140.4</v>
      </c>
      <c r="H13" s="1" t="n">
        <f aca="false">-172.9+360</f>
        <v>187.1</v>
      </c>
      <c r="I13" s="1" t="n">
        <f aca="false">-103.4+360</f>
        <v>256.6</v>
      </c>
      <c r="J13" s="1" t="n">
        <f aca="false">-120.9+360</f>
        <v>239.1</v>
      </c>
      <c r="L13" s="1" t="n">
        <f aca="false">ABS(D13-$D$59)</f>
        <v>24.7461538461538</v>
      </c>
      <c r="M13" s="1" t="n">
        <f aca="false">ABS(E13-$E$59)</f>
        <v>4.25192307692308</v>
      </c>
      <c r="N13" s="1" t="n">
        <f aca="false">ABS(F13-$F$59)</f>
        <v>234.167307692308</v>
      </c>
      <c r="O13" s="1" t="n">
        <f aca="false">ABS(G13-$G$59)</f>
        <v>0.923076923076934</v>
      </c>
      <c r="P13" s="1" t="n">
        <f aca="false">ABS(H13-$H$59)</f>
        <v>15.46</v>
      </c>
      <c r="Q13" s="1" t="n">
        <f aca="false">ABS(I13-$I$59)</f>
        <v>12.082</v>
      </c>
      <c r="R13" s="1" t="n">
        <f aca="false">ABS(J13-$J$59)</f>
        <v>12.5730769230769</v>
      </c>
      <c r="S13" s="1" t="n">
        <f aca="false">SUM(L13:R13)</f>
        <v>304.203538461539</v>
      </c>
    </row>
    <row r="14" customFormat="false" ht="12.75" hidden="false" customHeight="false" outlineLevel="0" collapsed="false">
      <c r="B14" s="1" t="n">
        <v>10</v>
      </c>
      <c r="C14" s="1" t="s">
        <v>8</v>
      </c>
      <c r="D14" s="1" t="n">
        <f aca="false">-47.6+360</f>
        <v>312.4</v>
      </c>
      <c r="E14" s="1" t="n">
        <f aca="false">-170+360</f>
        <v>190</v>
      </c>
      <c r="F14" s="1" t="n">
        <v>30.5</v>
      </c>
      <c r="G14" s="1" t="n">
        <v>146.2</v>
      </c>
      <c r="H14" s="1" t="n">
        <f aca="false">-94.3+360</f>
        <v>265.7</v>
      </c>
      <c r="I14" s="1" t="n">
        <v>160.2</v>
      </c>
      <c r="J14" s="1" t="n">
        <f aca="false">-109.3+360</f>
        <v>250.7</v>
      </c>
      <c r="L14" s="1" t="n">
        <f aca="false">ABS(D14-$D$59)</f>
        <v>36.7461538461538</v>
      </c>
      <c r="M14" s="1" t="n">
        <f aca="false">ABS(E14-$E$59)</f>
        <v>11.3519230769231</v>
      </c>
      <c r="N14" s="1" t="n">
        <f aca="false">ABS(F14-$F$59)</f>
        <v>71.9326923076923</v>
      </c>
      <c r="O14" s="1" t="n">
        <f aca="false">ABS(G14-$G$59)</f>
        <v>6.72307692307692</v>
      </c>
      <c r="P14" s="1" t="n">
        <f aca="false">ABS(H14-$H$59)</f>
        <v>63.14</v>
      </c>
      <c r="Q14" s="1" t="n">
        <f aca="false">ABS(I14-$I$59)</f>
        <v>84.318</v>
      </c>
      <c r="R14" s="1" t="n">
        <f aca="false">ABS(J14-$J$59)</f>
        <v>0.973076923076945</v>
      </c>
      <c r="S14" s="1" t="n">
        <f aca="false">SUM(L14:R14)</f>
        <v>275.184923076923</v>
      </c>
    </row>
    <row r="15" customFormat="false" ht="12.75" hidden="false" customHeight="false" outlineLevel="0" collapsed="false">
      <c r="B15" s="1" t="n">
        <v>11</v>
      </c>
      <c r="C15" s="1" t="s">
        <v>10</v>
      </c>
      <c r="D15" s="1" t="n">
        <f aca="false">-64.8+360</f>
        <v>295.2</v>
      </c>
      <c r="E15" s="1" t="n">
        <v>144.9</v>
      </c>
      <c r="F15" s="1" t="n">
        <v>45.7</v>
      </c>
      <c r="G15" s="1" t="n">
        <v>139.2</v>
      </c>
      <c r="H15" s="1" t="n">
        <f aca="false">-174.2+360</f>
        <v>185.8</v>
      </c>
      <c r="I15" s="1" t="n">
        <f aca="false">-86+360</f>
        <v>274</v>
      </c>
      <c r="J15" s="1" t="n">
        <f aca="false">-109.9+360</f>
        <v>250.1</v>
      </c>
      <c r="L15" s="1" t="n">
        <f aca="false">ABS(D15-$D$59)</f>
        <v>19.5461538461539</v>
      </c>
      <c r="M15" s="1" t="n">
        <f aca="false">ABS(E15-$E$59)</f>
        <v>33.7480769230769</v>
      </c>
      <c r="N15" s="1" t="n">
        <f aca="false">ABS(F15-$F$59)</f>
        <v>56.7326923076923</v>
      </c>
      <c r="O15" s="1" t="n">
        <f aca="false">ABS(G15-$G$59)</f>
        <v>0.276923076923083</v>
      </c>
      <c r="P15" s="1" t="n">
        <f aca="false">ABS(H15-$H$59)</f>
        <v>16.76</v>
      </c>
      <c r="Q15" s="1" t="n">
        <f aca="false">ABS(I15-$I$59)</f>
        <v>29.482</v>
      </c>
      <c r="R15" s="1" t="n">
        <f aca="false">ABS(J15-$J$59)</f>
        <v>1.57307692307694</v>
      </c>
      <c r="S15" s="1" t="n">
        <f aca="false">SUM(L15:R15)</f>
        <v>158.118923076923</v>
      </c>
    </row>
    <row r="16" customFormat="false" ht="12.75" hidden="false" customHeight="false" outlineLevel="0" collapsed="false">
      <c r="B16" s="1" t="n">
        <v>12</v>
      </c>
      <c r="C16" s="1" t="s">
        <v>8</v>
      </c>
      <c r="D16" s="1" t="n">
        <f aca="false">-51.8+360</f>
        <v>308.2</v>
      </c>
      <c r="E16" s="1" t="n">
        <v>168.1</v>
      </c>
      <c r="F16" s="1" t="n">
        <v>46.9</v>
      </c>
      <c r="G16" s="1" t="n">
        <v>106.4</v>
      </c>
      <c r="H16" s="1" t="n">
        <f aca="false">-165.6+360</f>
        <v>194.4</v>
      </c>
      <c r="I16" s="1" t="n">
        <f aca="false">-111.3+360</f>
        <v>248.7</v>
      </c>
      <c r="J16" s="1" t="n">
        <f aca="false">-114.1+360</f>
        <v>245.9</v>
      </c>
      <c r="L16" s="1" t="n">
        <f aca="false">ABS(D16-$D$59)</f>
        <v>32.5461538461539</v>
      </c>
      <c r="M16" s="1" t="n">
        <f aca="false">ABS(E16-$E$59)</f>
        <v>10.5480769230769</v>
      </c>
      <c r="N16" s="1" t="n">
        <f aca="false">ABS(F16-$F$59)</f>
        <v>55.5326923076923</v>
      </c>
      <c r="O16" s="1" t="n">
        <f aca="false">ABS(G16-$G$59)</f>
        <v>33.0769230769231</v>
      </c>
      <c r="P16" s="1" t="n">
        <f aca="false">ABS(H16-$H$59)</f>
        <v>8.16</v>
      </c>
      <c r="Q16" s="1" t="n">
        <f aca="false">ABS(I16-$I$59)</f>
        <v>4.18199999999999</v>
      </c>
      <c r="R16" s="1" t="n">
        <f aca="false">ABS(J16-$J$59)</f>
        <v>5.77307692307693</v>
      </c>
      <c r="S16" s="1" t="n">
        <f aca="false">SUM(L16:R16)</f>
        <v>149.818923076923</v>
      </c>
    </row>
    <row r="17" customFormat="false" ht="12.75" hidden="false" customHeight="false" outlineLevel="0" collapsed="false">
      <c r="B17" s="1" t="n">
        <v>13</v>
      </c>
      <c r="C17" s="1" t="s">
        <v>8</v>
      </c>
      <c r="D17" s="1" t="n">
        <f aca="false">-49.3+360</f>
        <v>310.7</v>
      </c>
      <c r="E17" s="1" t="n">
        <v>159.6</v>
      </c>
      <c r="F17" s="1" t="n">
        <v>44</v>
      </c>
      <c r="G17" s="1" t="n">
        <v>145</v>
      </c>
      <c r="H17" s="1" t="n">
        <f aca="false">-98.1+360</f>
        <v>261.9</v>
      </c>
      <c r="I17" s="1" t="n">
        <v>168.8</v>
      </c>
      <c r="J17" s="1" t="n">
        <f aca="false">-90.7+360</f>
        <v>269.3</v>
      </c>
      <c r="L17" s="1" t="n">
        <f aca="false">ABS(D17-$D$59)</f>
        <v>35.0461538461539</v>
      </c>
      <c r="M17" s="1" t="n">
        <f aca="false">ABS(E17-$E$59)</f>
        <v>19.0480769230769</v>
      </c>
      <c r="N17" s="1" t="n">
        <f aca="false">ABS(F17-$F$59)</f>
        <v>58.4326923076923</v>
      </c>
      <c r="O17" s="1" t="n">
        <f aca="false">ABS(G17-$G$59)</f>
        <v>5.52307692307693</v>
      </c>
      <c r="P17" s="1" t="n">
        <f aca="false">ABS(H17-$H$59)</f>
        <v>59.34</v>
      </c>
      <c r="Q17" s="1" t="n">
        <f aca="false">ABS(I17-$I$59)</f>
        <v>75.718</v>
      </c>
      <c r="R17" s="1" t="n">
        <f aca="false">ABS(J17-$J$59)</f>
        <v>17.6269230769231</v>
      </c>
      <c r="S17" s="1" t="n">
        <f aca="false">SUM(L17:R17)</f>
        <v>270.734923076923</v>
      </c>
    </row>
    <row r="18" customFormat="false" ht="12.75" hidden="false" customHeight="false" outlineLevel="0" collapsed="false">
      <c r="B18" s="1" t="n">
        <v>14</v>
      </c>
      <c r="C18" s="1" t="s">
        <v>12</v>
      </c>
      <c r="D18" s="1" t="n">
        <f aca="false">-70.9+360</f>
        <v>289.1</v>
      </c>
      <c r="E18" s="1" t="n">
        <v>148.8</v>
      </c>
      <c r="F18" s="1" t="n">
        <v>45.5</v>
      </c>
      <c r="G18" s="1" t="n">
        <v>140.9</v>
      </c>
      <c r="H18" s="1" t="n">
        <v>175.5</v>
      </c>
      <c r="I18" s="1" t="n">
        <f aca="false">-95.6+360</f>
        <v>264.4</v>
      </c>
      <c r="J18" s="1" t="n">
        <f aca="false">-89.1+360</f>
        <v>270.9</v>
      </c>
      <c r="L18" s="1" t="n">
        <f aca="false">ABS(D18-$D$59)</f>
        <v>13.4461538461539</v>
      </c>
      <c r="M18" s="1" t="n">
        <f aca="false">ABS(E18-$E$59)</f>
        <v>29.8480769230769</v>
      </c>
      <c r="N18" s="1" t="n">
        <f aca="false">ABS(F18-$F$59)</f>
        <v>56.9326923076923</v>
      </c>
      <c r="O18" s="1" t="n">
        <f aca="false">ABS(G18-$G$59)</f>
        <v>1.42307692307693</v>
      </c>
      <c r="P18" s="1" t="n">
        <f aca="false">ABS(H18-$H$59)</f>
        <v>27.06</v>
      </c>
      <c r="Q18" s="1" t="n">
        <f aca="false">ABS(I18-$I$59)</f>
        <v>19.882</v>
      </c>
      <c r="R18" s="1" t="n">
        <f aca="false">ABS(J18-$J$59)</f>
        <v>19.226923076923</v>
      </c>
      <c r="S18" s="1" t="n">
        <f aca="false">SUM(L18:R18)</f>
        <v>167.818923076923</v>
      </c>
    </row>
    <row r="19" customFormat="false" ht="12.75" hidden="false" customHeight="false" outlineLevel="0" collapsed="false">
      <c r="B19" s="1" t="n">
        <v>15</v>
      </c>
      <c r="C19" s="1" t="s">
        <v>10</v>
      </c>
      <c r="D19" s="1" t="n">
        <f aca="false">-60.9+360</f>
        <v>299.1</v>
      </c>
      <c r="E19" s="1" t="n">
        <v>177.1</v>
      </c>
      <c r="F19" s="1" t="n">
        <v>45.2</v>
      </c>
      <c r="G19" s="1" t="n">
        <v>135.7</v>
      </c>
      <c r="H19" s="1" t="n">
        <v>168.1</v>
      </c>
      <c r="I19" s="1" t="n">
        <f aca="false">-111.9+360</f>
        <v>248.1</v>
      </c>
      <c r="J19" s="1" t="n">
        <f aca="false">-107.3+360</f>
        <v>252.7</v>
      </c>
      <c r="L19" s="1" t="n">
        <f aca="false">ABS(D19-$D$59)</f>
        <v>23.4461538461539</v>
      </c>
      <c r="M19" s="1" t="n">
        <f aca="false">ABS(E19-$E$59)</f>
        <v>1.54807692307693</v>
      </c>
      <c r="N19" s="1" t="n">
        <f aca="false">ABS(F19-$F$59)</f>
        <v>57.2326923076923</v>
      </c>
      <c r="O19" s="1" t="n">
        <f aca="false">ABS(G19-$G$59)</f>
        <v>3.77692307692308</v>
      </c>
      <c r="P19" s="1" t="n">
        <f aca="false">ABS(H19-$H$59)</f>
        <v>34.46</v>
      </c>
      <c r="Q19" s="1" t="n">
        <f aca="false">ABS(I19-$I$59)</f>
        <v>3.58199999999999</v>
      </c>
      <c r="R19" s="1" t="n">
        <f aca="false">ABS(J19-$J$59)</f>
        <v>1.02692307692305</v>
      </c>
      <c r="S19" s="1" t="n">
        <f aca="false">SUM(L19:R19)</f>
        <v>125.072769230769</v>
      </c>
    </row>
    <row r="20" customFormat="false" ht="12.75" hidden="false" customHeight="false" outlineLevel="0" collapsed="false">
      <c r="B20" s="1" t="n">
        <v>16</v>
      </c>
      <c r="C20" s="1" t="s">
        <v>11</v>
      </c>
      <c r="D20" s="1" t="n">
        <f aca="false">-46.1+360</f>
        <v>313.9</v>
      </c>
      <c r="E20" s="1" t="n">
        <f aca="false">-176.6+360</f>
        <v>183.4</v>
      </c>
      <c r="F20" s="1" t="n">
        <v>53.4</v>
      </c>
      <c r="G20" s="1" t="n">
        <v>139.9</v>
      </c>
      <c r="H20" s="1" t="n">
        <f aca="false">-157.8+360</f>
        <v>202.2</v>
      </c>
      <c r="I20" s="1" t="n">
        <f aca="false">-108.4+360</f>
        <v>251.6</v>
      </c>
      <c r="J20" s="1" t="n">
        <f aca="false">-120.2+360</f>
        <v>239.8</v>
      </c>
      <c r="L20" s="1" t="n">
        <f aca="false">ABS(D20-$D$59)</f>
        <v>38.2461538461538</v>
      </c>
      <c r="M20" s="1" t="n">
        <f aca="false">ABS(E20-$E$59)</f>
        <v>4.75192307692308</v>
      </c>
      <c r="N20" s="1" t="n">
        <f aca="false">ABS(F20-$F$59)</f>
        <v>49.0326923076923</v>
      </c>
      <c r="O20" s="1" t="n">
        <f aca="false">ABS(G20-$G$59)</f>
        <v>0.423076923076934</v>
      </c>
      <c r="P20" s="1" t="n">
        <f aca="false">ABS(H20-$H$59)</f>
        <v>0.360000000000014</v>
      </c>
      <c r="Q20" s="1" t="n">
        <f aca="false">ABS(I20-$I$59)</f>
        <v>7.08199999999999</v>
      </c>
      <c r="R20" s="1" t="n">
        <f aca="false">ABS(J20-$J$59)</f>
        <v>11.8730769230769</v>
      </c>
      <c r="S20" s="1" t="n">
        <f aca="false">SUM(L20:R20)</f>
        <v>111.768923076923</v>
      </c>
    </row>
    <row r="21" customFormat="false" ht="12.75" hidden="false" customHeight="false" outlineLevel="0" collapsed="false">
      <c r="B21" s="1" t="n">
        <v>17</v>
      </c>
      <c r="C21" s="1" t="s">
        <v>10</v>
      </c>
      <c r="D21" s="1" t="n">
        <f aca="false">-59.5+360</f>
        <v>300.5</v>
      </c>
      <c r="E21" s="1" t="n">
        <v>174</v>
      </c>
      <c r="F21" s="1" t="n">
        <v>42.3</v>
      </c>
      <c r="G21" s="1" t="n">
        <v>132.6</v>
      </c>
      <c r="H21" s="1" t="n">
        <f aca="false">-163.3+360</f>
        <v>196.7</v>
      </c>
      <c r="I21" s="1" t="n">
        <f aca="false">-114.3+360</f>
        <v>245.7</v>
      </c>
      <c r="J21" s="1" t="n">
        <f aca="false">-95.5+360</f>
        <v>264.5</v>
      </c>
      <c r="L21" s="1" t="n">
        <f aca="false">ABS(D21-$D$59)</f>
        <v>24.8461538461539</v>
      </c>
      <c r="M21" s="1" t="n">
        <f aca="false">ABS(E21-$E$59)</f>
        <v>4.64807692307693</v>
      </c>
      <c r="N21" s="1" t="n">
        <f aca="false">ABS(F21-$F$59)</f>
        <v>60.1326923076923</v>
      </c>
      <c r="O21" s="1" t="n">
        <f aca="false">ABS(G21-$G$59)</f>
        <v>6.87692307692308</v>
      </c>
      <c r="P21" s="1" t="n">
        <f aca="false">ABS(H21-$H$59)</f>
        <v>5.86000000000001</v>
      </c>
      <c r="Q21" s="1" t="n">
        <f aca="false">ABS(I21-$I$59)</f>
        <v>1.18199999999999</v>
      </c>
      <c r="R21" s="1" t="n">
        <f aca="false">ABS(J21-$J$59)</f>
        <v>12.8269230769231</v>
      </c>
      <c r="S21" s="1" t="n">
        <f aca="false">SUM(L21:R21)</f>
        <v>116.372769230769</v>
      </c>
    </row>
    <row r="22" customFormat="false" ht="12.75" hidden="false" customHeight="false" outlineLevel="0" collapsed="false">
      <c r="B22" s="1" t="n">
        <v>18</v>
      </c>
      <c r="C22" s="1" t="s">
        <v>8</v>
      </c>
      <c r="D22" s="1" t="n">
        <v>31.7</v>
      </c>
      <c r="E22" s="1" t="n">
        <f aca="false">-162+360</f>
        <v>198</v>
      </c>
      <c r="F22" s="1" t="n">
        <f aca="false">-79.5+360</f>
        <v>280.5</v>
      </c>
      <c r="G22" s="1" t="n">
        <v>134.3</v>
      </c>
      <c r="H22" s="1" t="n">
        <f aca="false">-171.1+360</f>
        <v>188.9</v>
      </c>
      <c r="I22" s="1" t="n">
        <f aca="false">-97.8+360</f>
        <v>262.2</v>
      </c>
      <c r="J22" s="1" t="n">
        <f aca="false">-128.1+360</f>
        <v>231.9</v>
      </c>
      <c r="L22" s="1" t="n">
        <f aca="false">ABS(D22-$D$59)</f>
        <v>243.953846153846</v>
      </c>
      <c r="M22" s="1" t="n">
        <f aca="false">ABS(E22-$E$59)</f>
        <v>19.3519230769231</v>
      </c>
      <c r="N22" s="1" t="n">
        <f aca="false">ABS(F22-$F$59)</f>
        <v>178.067307692308</v>
      </c>
      <c r="O22" s="1" t="n">
        <f aca="false">ABS(G22-$G$59)</f>
        <v>5.17692307692306</v>
      </c>
      <c r="P22" s="1" t="n">
        <f aca="false">ABS(H22-$H$59)</f>
        <v>13.66</v>
      </c>
      <c r="Q22" s="1" t="n">
        <f aca="false">ABS(I22-$I$59)</f>
        <v>17.682</v>
      </c>
      <c r="R22" s="1" t="n">
        <f aca="false">ABS(J22-$J$59)</f>
        <v>19.7730769230769</v>
      </c>
      <c r="S22" s="1" t="n">
        <f aca="false">SUM(L22:R22)</f>
        <v>497.665076923077</v>
      </c>
    </row>
    <row r="23" customFormat="false" ht="12.75" hidden="false" customHeight="false" outlineLevel="0" collapsed="false">
      <c r="B23" s="1" t="n">
        <v>19</v>
      </c>
      <c r="C23" s="1" t="s">
        <v>11</v>
      </c>
      <c r="D23" s="1" t="n">
        <f aca="false">-54.5+360</f>
        <v>305.5</v>
      </c>
      <c r="E23" s="1" t="n">
        <v>178.1</v>
      </c>
      <c r="F23" s="1" t="n">
        <v>58.1</v>
      </c>
      <c r="G23" s="1" t="n">
        <v>131.3</v>
      </c>
      <c r="H23" s="1" t="n">
        <f aca="false">-169.3+360</f>
        <v>190.7</v>
      </c>
      <c r="I23" s="1" t="n">
        <f aca="false">-99.7+360</f>
        <v>260.3</v>
      </c>
      <c r="J23" s="1" t="n">
        <f aca="false">-131.4+360</f>
        <v>228.6</v>
      </c>
      <c r="L23" s="1" t="n">
        <f aca="false">ABS(D23-$D$59)</f>
        <v>29.8461538461539</v>
      </c>
      <c r="M23" s="1" t="n">
        <f aca="false">ABS(E23-$E$59)</f>
        <v>0.548076923076934</v>
      </c>
      <c r="N23" s="1" t="n">
        <f aca="false">ABS(F23-$F$59)</f>
        <v>44.3326923076923</v>
      </c>
      <c r="O23" s="1" t="n">
        <f aca="false">ABS(G23-$G$59)</f>
        <v>8.17692307692306</v>
      </c>
      <c r="P23" s="1" t="n">
        <f aca="false">ABS(H23-$H$59)</f>
        <v>11.86</v>
      </c>
      <c r="Q23" s="1" t="n">
        <f aca="false">ABS(I23-$I$59)</f>
        <v>15.782</v>
      </c>
      <c r="R23" s="1" t="n">
        <f aca="false">ABS(J23-$J$59)</f>
        <v>23.0730769230769</v>
      </c>
      <c r="S23" s="1" t="n">
        <f aca="false">SUM(L23:R23)</f>
        <v>133.618923076923</v>
      </c>
    </row>
    <row r="24" customFormat="false" ht="12.75" hidden="false" customHeight="false" outlineLevel="0" collapsed="false">
      <c r="B24" s="1" t="n">
        <v>20</v>
      </c>
      <c r="C24" s="1" t="s">
        <v>11</v>
      </c>
      <c r="D24" s="1" t="n">
        <f aca="false">-44.4+360</f>
        <v>315.6</v>
      </c>
      <c r="E24" s="1" t="n">
        <v>171.4</v>
      </c>
      <c r="F24" s="1" t="n">
        <v>41.3</v>
      </c>
      <c r="G24" s="1" t="n">
        <v>131.3</v>
      </c>
      <c r="H24" s="1" t="n">
        <f aca="false">-172.5+360</f>
        <v>187.5</v>
      </c>
      <c r="I24" s="1" t="n">
        <f aca="false">-102.5+360</f>
        <v>257.5</v>
      </c>
      <c r="J24" s="1" t="n">
        <f aca="false">-106.5+360</f>
        <v>253.5</v>
      </c>
      <c r="L24" s="1" t="n">
        <f aca="false">ABS(D24-$D$59)</f>
        <v>39.9461538461539</v>
      </c>
      <c r="M24" s="1" t="n">
        <f aca="false">ABS(E24-$E$59)</f>
        <v>7.24807692307692</v>
      </c>
      <c r="N24" s="1" t="n">
        <f aca="false">ABS(F24-$F$59)</f>
        <v>61.1326923076923</v>
      </c>
      <c r="O24" s="1" t="n">
        <f aca="false">ABS(G24-$G$59)</f>
        <v>8.17692307692306</v>
      </c>
      <c r="P24" s="1" t="n">
        <f aca="false">ABS(H24-$H$59)</f>
        <v>15.06</v>
      </c>
      <c r="Q24" s="1" t="n">
        <f aca="false">ABS(I24-$I$59)</f>
        <v>12.982</v>
      </c>
      <c r="R24" s="1" t="n">
        <f aca="false">ABS(J24-$J$59)</f>
        <v>1.82692307692307</v>
      </c>
      <c r="S24" s="1" t="n">
        <f aca="false">SUM(L24:R24)</f>
        <v>146.372769230769</v>
      </c>
    </row>
    <row r="25" customFormat="false" ht="12.75" hidden="false" customHeight="false" outlineLevel="0" collapsed="false">
      <c r="B25" s="1" t="n">
        <v>21</v>
      </c>
      <c r="C25" s="1" t="s">
        <v>10</v>
      </c>
      <c r="D25" s="1" t="n">
        <f aca="false">-62+360</f>
        <v>298</v>
      </c>
      <c r="E25" s="1" t="n">
        <v>169.3</v>
      </c>
      <c r="F25" s="1" t="n">
        <v>64.3</v>
      </c>
      <c r="G25" s="1" t="n">
        <v>125.5</v>
      </c>
      <c r="H25" s="1" t="n">
        <v>177.9</v>
      </c>
      <c r="I25" s="1" t="n">
        <f aca="false">-122.1+360</f>
        <v>237.9</v>
      </c>
      <c r="J25" s="1" t="n">
        <f aca="false">-97.1+360</f>
        <v>262.9</v>
      </c>
      <c r="L25" s="1" t="n">
        <f aca="false">ABS(D25-$D$59)</f>
        <v>22.3461538461539</v>
      </c>
      <c r="M25" s="1" t="n">
        <f aca="false">ABS(E25-$E$59)</f>
        <v>9.34807692307692</v>
      </c>
      <c r="N25" s="1" t="n">
        <f aca="false">ABS(F25-$F$59)</f>
        <v>38.1326923076923</v>
      </c>
      <c r="O25" s="1" t="n">
        <f aca="false">ABS(G25-$G$59)</f>
        <v>13.9769230769231</v>
      </c>
      <c r="P25" s="1" t="n">
        <f aca="false">ABS(H25-$H$59)</f>
        <v>24.66</v>
      </c>
      <c r="Q25" s="1" t="n">
        <f aca="false">ABS(I25-$I$59)</f>
        <v>6.618</v>
      </c>
      <c r="R25" s="1" t="n">
        <f aca="false">ABS(J25-$J$59)</f>
        <v>11.226923076923</v>
      </c>
      <c r="S25" s="1" t="n">
        <f aca="false">SUM(L25:R25)</f>
        <v>126.308769230769</v>
      </c>
    </row>
    <row r="26" customFormat="false" ht="12.75" hidden="false" customHeight="false" outlineLevel="0" collapsed="false">
      <c r="B26" s="1" t="n">
        <v>22</v>
      </c>
      <c r="C26" s="1" t="s">
        <v>12</v>
      </c>
      <c r="D26" s="1" t="n">
        <v>85.9</v>
      </c>
      <c r="E26" s="1" t="n">
        <v>170.7</v>
      </c>
      <c r="F26" s="1" t="n">
        <f aca="false">-107+360</f>
        <v>253</v>
      </c>
      <c r="G26" s="1" t="n">
        <v>142</v>
      </c>
      <c r="H26" s="1" t="n">
        <f aca="false">-178.1+360</f>
        <v>181.9</v>
      </c>
      <c r="I26" s="1" t="n">
        <f aca="false">-78.5+360</f>
        <v>281.5</v>
      </c>
      <c r="J26" s="1" t="n">
        <f aca="false">-116.2+360</f>
        <v>243.8</v>
      </c>
      <c r="L26" s="1" t="n">
        <f aca="false">ABS(D26-$D$59)</f>
        <v>189.753846153846</v>
      </c>
      <c r="M26" s="1" t="n">
        <f aca="false">ABS(E26-$E$59)</f>
        <v>7.94807692307694</v>
      </c>
      <c r="N26" s="1" t="n">
        <f aca="false">ABS(F26-$F$59)</f>
        <v>150.567307692308</v>
      </c>
      <c r="O26" s="1" t="n">
        <f aca="false">ABS(G26-$G$59)</f>
        <v>2.52307692307693</v>
      </c>
      <c r="P26" s="1" t="n">
        <f aca="false">ABS(H26-$H$59)</f>
        <v>20.66</v>
      </c>
      <c r="Q26" s="1" t="n">
        <f aca="false">ABS(I26-$I$59)</f>
        <v>36.982</v>
      </c>
      <c r="R26" s="1" t="n">
        <f aca="false">ABS(J26-$J$59)</f>
        <v>7.87307692307692</v>
      </c>
      <c r="S26" s="1" t="n">
        <f aca="false">SUM(L26:R26)</f>
        <v>416.307384615385</v>
      </c>
    </row>
    <row r="27" customFormat="false" ht="12.75" hidden="false" customHeight="false" outlineLevel="0" collapsed="false">
      <c r="B27" s="1" t="n">
        <v>23</v>
      </c>
      <c r="C27" s="1" t="s">
        <v>8</v>
      </c>
      <c r="D27" s="1" t="n">
        <f aca="false">-62.9+360</f>
        <v>297.1</v>
      </c>
      <c r="E27" s="1" t="n">
        <v>179.9</v>
      </c>
      <c r="F27" s="1" t="n">
        <v>51</v>
      </c>
      <c r="G27" s="1" t="n">
        <v>124.2</v>
      </c>
      <c r="H27" s="1" t="n">
        <f aca="false">-164.9+360</f>
        <v>195.1</v>
      </c>
      <c r="I27" s="1" t="n">
        <f aca="false">-120+360</f>
        <v>240</v>
      </c>
      <c r="J27" s="1" t="n">
        <f aca="false">-121.3+360</f>
        <v>238.7</v>
      </c>
      <c r="L27" s="1" t="n">
        <f aca="false">ABS(D27-$D$59)</f>
        <v>21.4461538461539</v>
      </c>
      <c r="M27" s="1" t="n">
        <f aca="false">ABS(E27-$E$59)</f>
        <v>1.25192307692308</v>
      </c>
      <c r="N27" s="1" t="n">
        <f aca="false">ABS(F27-$F$59)</f>
        <v>51.4326923076923</v>
      </c>
      <c r="O27" s="1" t="n">
        <f aca="false">ABS(G27-$G$59)</f>
        <v>15.2769230769231</v>
      </c>
      <c r="P27" s="1" t="n">
        <f aca="false">ABS(H27-$H$59)</f>
        <v>7.46000000000001</v>
      </c>
      <c r="Q27" s="1" t="n">
        <f aca="false">ABS(I27-$I$59)</f>
        <v>4.518</v>
      </c>
      <c r="R27" s="1" t="n">
        <f aca="false">ABS(J27-$J$59)</f>
        <v>12.9730769230769</v>
      </c>
      <c r="S27" s="1" t="n">
        <f aca="false">SUM(L27:R27)</f>
        <v>114.358769230769</v>
      </c>
    </row>
    <row r="28" customFormat="false" ht="12.75" hidden="false" customHeight="false" outlineLevel="0" collapsed="false">
      <c r="B28" s="1" t="n">
        <v>24</v>
      </c>
      <c r="C28" s="1" t="s">
        <v>12</v>
      </c>
      <c r="D28" s="1" t="n">
        <f aca="false">-48.7+360</f>
        <v>311.3</v>
      </c>
      <c r="E28" s="1" t="n">
        <f aca="false">-173.4+360</f>
        <v>186.6</v>
      </c>
      <c r="F28" s="1" t="n">
        <v>34.6</v>
      </c>
      <c r="G28" s="1" t="n">
        <v>155.2</v>
      </c>
      <c r="H28" s="1" t="n">
        <f aca="false">-172.3+360</f>
        <v>187.7</v>
      </c>
      <c r="I28" s="1" t="n">
        <f aca="false">-99.3+360</f>
        <v>260.7</v>
      </c>
      <c r="J28" s="1" t="n">
        <f aca="false">-97.7+360</f>
        <v>262.3</v>
      </c>
      <c r="L28" s="1" t="n">
        <f aca="false">ABS(D28-$D$59)</f>
        <v>35.6461538461539</v>
      </c>
      <c r="M28" s="1" t="n">
        <f aca="false">ABS(E28-$E$59)</f>
        <v>7.95192307692307</v>
      </c>
      <c r="N28" s="1" t="n">
        <f aca="false">ABS(F28-$F$59)</f>
        <v>67.8326923076923</v>
      </c>
      <c r="O28" s="1" t="n">
        <f aca="false">ABS(G28-$G$59)</f>
        <v>15.7230769230769</v>
      </c>
      <c r="P28" s="1" t="n">
        <f aca="false">ABS(H28-$H$59)</f>
        <v>14.86</v>
      </c>
      <c r="Q28" s="1" t="n">
        <f aca="false">ABS(I28-$I$59)</f>
        <v>16.182</v>
      </c>
      <c r="R28" s="1" t="n">
        <f aca="false">ABS(J28-$J$59)</f>
        <v>10.6269230769231</v>
      </c>
      <c r="S28" s="1" t="n">
        <f aca="false">SUM(L28:R28)</f>
        <v>168.822769230769</v>
      </c>
    </row>
    <row r="29" customFormat="false" ht="12.75" hidden="false" customHeight="false" outlineLevel="0" collapsed="false">
      <c r="B29" s="1" t="n">
        <v>25</v>
      </c>
      <c r="C29" s="1" t="s">
        <v>11</v>
      </c>
      <c r="D29" s="1" t="n">
        <f aca="false">-63.4+360</f>
        <v>296.6</v>
      </c>
      <c r="E29" s="1" t="n">
        <f aca="false">-168.6+360</f>
        <v>191.4</v>
      </c>
      <c r="F29" s="1" t="n">
        <v>26.6</v>
      </c>
      <c r="G29" s="1" t="n">
        <v>151.2</v>
      </c>
      <c r="H29" s="1" t="n">
        <f aca="false">-113.9+360</f>
        <v>246.1</v>
      </c>
      <c r="I29" s="1" t="n">
        <v>174.8</v>
      </c>
      <c r="J29" s="1" t="n">
        <f aca="false">-88.1+360</f>
        <v>271.9</v>
      </c>
      <c r="L29" s="1" t="n">
        <f aca="false">ABS(D29-$D$59)</f>
        <v>20.9461538461539</v>
      </c>
      <c r="M29" s="1" t="n">
        <f aca="false">ABS(E29-$E$59)</f>
        <v>12.7519230769231</v>
      </c>
      <c r="N29" s="1" t="n">
        <f aca="false">ABS(F29-$F$59)</f>
        <v>75.8326923076923</v>
      </c>
      <c r="O29" s="1" t="n">
        <f aca="false">ABS(G29-$G$59)</f>
        <v>11.7230769230769</v>
      </c>
      <c r="P29" s="1" t="n">
        <f aca="false">ABS(H29-$H$59)</f>
        <v>43.54</v>
      </c>
      <c r="Q29" s="1" t="n">
        <f aca="false">ABS(I29-$I$59)</f>
        <v>69.718</v>
      </c>
      <c r="R29" s="1" t="n">
        <f aca="false">ABS(J29-$J$59)</f>
        <v>20.226923076923</v>
      </c>
      <c r="S29" s="1" t="n">
        <f aca="false">SUM(L29:R29)</f>
        <v>254.738769230769</v>
      </c>
    </row>
    <row r="30" customFormat="false" ht="12.75" hidden="false" customHeight="false" outlineLevel="0" collapsed="false">
      <c r="B30" s="1" t="n">
        <v>26</v>
      </c>
      <c r="C30" s="1" t="s">
        <v>10</v>
      </c>
      <c r="D30" s="1" t="n">
        <f aca="false">-75.8+360</f>
        <v>284.2</v>
      </c>
      <c r="E30" s="1" t="n">
        <v>145.3</v>
      </c>
      <c r="F30" s="1" t="n">
        <v>58.8</v>
      </c>
      <c r="G30" s="1" t="n">
        <v>144</v>
      </c>
      <c r="H30" s="1" t="n">
        <f aca="false">-166.7+360</f>
        <v>193.3</v>
      </c>
      <c r="I30" s="1" t="n">
        <f aca="false">-104.4+360</f>
        <v>255.6</v>
      </c>
      <c r="J30" s="1" t="n">
        <f aca="false">-91.4+360</f>
        <v>268.6</v>
      </c>
      <c r="L30" s="1" t="n">
        <f aca="false">ABS(D30-$D$59)</f>
        <v>8.54615384615386</v>
      </c>
      <c r="M30" s="1" t="n">
        <f aca="false">ABS(E30-$E$59)</f>
        <v>33.3480769230769</v>
      </c>
      <c r="N30" s="1" t="n">
        <f aca="false">ABS(F30-$F$59)</f>
        <v>43.6326923076923</v>
      </c>
      <c r="O30" s="1" t="n">
        <f aca="false">ABS(G30-$G$59)</f>
        <v>4.52307692307693</v>
      </c>
      <c r="P30" s="1" t="n">
        <f aca="false">ABS(H30-$H$59)</f>
        <v>9.25999999999999</v>
      </c>
      <c r="Q30" s="1" t="n">
        <f aca="false">ABS(I30-$I$59)</f>
        <v>11.082</v>
      </c>
      <c r="R30" s="1" t="n">
        <f aca="false">ABS(J30-$J$59)</f>
        <v>16.9269230769231</v>
      </c>
      <c r="S30" s="1" t="n">
        <f aca="false">SUM(L30:R30)</f>
        <v>127.318923076923</v>
      </c>
    </row>
    <row r="31" customFormat="false" ht="12.75" hidden="false" customHeight="false" outlineLevel="0" collapsed="false">
      <c r="B31" s="1" t="n">
        <v>27</v>
      </c>
      <c r="C31" s="1" t="s">
        <v>10</v>
      </c>
      <c r="D31" s="1" t="n">
        <f aca="false">-4.9+360</f>
        <v>355.1</v>
      </c>
      <c r="E31" s="1" t="n">
        <f aca="false">-164.7+360</f>
        <v>195.3</v>
      </c>
      <c r="F31" s="1" t="n">
        <f aca="false">-36.3+360</f>
        <v>323.7</v>
      </c>
      <c r="G31" s="1" t="n">
        <v>162.7</v>
      </c>
      <c r="H31" s="1" t="s">
        <v>9</v>
      </c>
      <c r="I31" s="1" t="s">
        <v>9</v>
      </c>
      <c r="J31" s="1" t="n">
        <f aca="false">-83.2+360</f>
        <v>276.8</v>
      </c>
      <c r="L31" s="1" t="n">
        <f aca="false">ABS(D31-$D$59)</f>
        <v>79.4461538461539</v>
      </c>
      <c r="M31" s="1" t="n">
        <f aca="false">ABS(E31-$E$59)</f>
        <v>16.6519230769231</v>
      </c>
      <c r="N31" s="1" t="n">
        <f aca="false">ABS(F31-$F$59)</f>
        <v>221.267307692308</v>
      </c>
      <c r="O31" s="1" t="n">
        <f aca="false">ABS(G31-$G$59)</f>
        <v>23.2230769230769</v>
      </c>
      <c r="P31" s="1" t="s">
        <v>9</v>
      </c>
      <c r="Q31" s="1" t="s">
        <v>9</v>
      </c>
      <c r="R31" s="1" t="n">
        <f aca="false">ABS(J31-$J$59)</f>
        <v>25.1269230769231</v>
      </c>
      <c r="S31" s="1" t="n">
        <f aca="false">SUM(L31:R31)</f>
        <v>365.715384615385</v>
      </c>
    </row>
    <row r="32" customFormat="false" ht="12.75" hidden="false" customHeight="false" outlineLevel="0" collapsed="false">
      <c r="B32" s="1" t="n">
        <v>1</v>
      </c>
      <c r="C32" s="1" t="s">
        <v>10</v>
      </c>
      <c r="D32" s="1" t="n">
        <v>19.3</v>
      </c>
      <c r="E32" s="1" t="n">
        <v>167.4</v>
      </c>
      <c r="F32" s="1" t="n">
        <f aca="false">-38.4+360</f>
        <v>321.6</v>
      </c>
      <c r="G32" s="1" t="n">
        <v>160.9</v>
      </c>
      <c r="H32" s="1" t="s">
        <v>9</v>
      </c>
      <c r="I32" s="1" t="s">
        <v>9</v>
      </c>
      <c r="J32" s="1" t="n">
        <f aca="false">-76.6+360</f>
        <v>283.4</v>
      </c>
      <c r="L32" s="1" t="n">
        <f aca="false">ABS(D32-$D$59)</f>
        <v>256.353846153846</v>
      </c>
      <c r="M32" s="1" t="n">
        <f aca="false">ABS(E32-$E$59)</f>
        <v>11.2480769230769</v>
      </c>
      <c r="N32" s="1" t="n">
        <f aca="false">ABS(F32-$F$59)</f>
        <v>219.167307692308</v>
      </c>
      <c r="O32" s="1" t="n">
        <f aca="false">ABS(G32-$G$59)</f>
        <v>21.4230769230769</v>
      </c>
      <c r="P32" s="1" t="s">
        <v>9</v>
      </c>
      <c r="Q32" s="1" t="s">
        <v>9</v>
      </c>
      <c r="R32" s="1" t="n">
        <f aca="false">ABS(J32-$J$59)</f>
        <v>31.726923076923</v>
      </c>
      <c r="S32" s="1" t="n">
        <f aca="false">SUM(L32:R32)</f>
        <v>539.919230769231</v>
      </c>
    </row>
    <row r="33" customFormat="false" ht="12.75" hidden="false" customHeight="false" outlineLevel="0" collapsed="false">
      <c r="B33" s="1" t="n">
        <v>2</v>
      </c>
      <c r="C33" s="1" t="s">
        <v>8</v>
      </c>
      <c r="D33" s="1" t="n">
        <f aca="false">-55.2+360</f>
        <v>304.8</v>
      </c>
      <c r="E33" s="1" t="n">
        <f aca="false">-154.6+360</f>
        <v>205.4</v>
      </c>
      <c r="F33" s="1" t="n">
        <v>38.3</v>
      </c>
      <c r="G33" s="1" t="n">
        <v>155.1</v>
      </c>
      <c r="H33" s="1" t="n">
        <f aca="false">-155+360</f>
        <v>205</v>
      </c>
      <c r="I33" s="1" t="n">
        <f aca="false">-137.2+360</f>
        <v>222.8</v>
      </c>
      <c r="J33" s="1" t="n">
        <f aca="false">-99.1+360</f>
        <v>260.9</v>
      </c>
      <c r="L33" s="1" t="n">
        <f aca="false">ABS(D33-$D$59)</f>
        <v>29.1461538461539</v>
      </c>
      <c r="M33" s="1" t="n">
        <f aca="false">ABS(E33-$E$59)</f>
        <v>26.7519230769231</v>
      </c>
      <c r="N33" s="1" t="n">
        <f aca="false">ABS(F33-$F$59)</f>
        <v>64.1326923076923</v>
      </c>
      <c r="O33" s="1" t="n">
        <f aca="false">ABS(G33-$G$59)</f>
        <v>15.6230769230769</v>
      </c>
      <c r="P33" s="1" t="n">
        <f aca="false">ABS(H33-$H$59)</f>
        <v>2.44</v>
      </c>
      <c r="Q33" s="1" t="n">
        <f aca="false">ABS(I33-$I$59)</f>
        <v>21.718</v>
      </c>
      <c r="R33" s="1" t="n">
        <f aca="false">ABS(J33-$J$59)</f>
        <v>9.22692307692304</v>
      </c>
      <c r="S33" s="1" t="n">
        <f aca="false">SUM(L33:R33)</f>
        <v>169.038769230769</v>
      </c>
    </row>
    <row r="34" customFormat="false" ht="12.75" hidden="false" customHeight="false" outlineLevel="0" collapsed="false">
      <c r="B34" s="1" t="n">
        <v>3</v>
      </c>
      <c r="C34" s="1" t="s">
        <v>8</v>
      </c>
      <c r="D34" s="1" t="n">
        <f aca="false">-54.8+360</f>
        <v>305.2</v>
      </c>
      <c r="E34" s="1" t="n">
        <f aca="false">-168.4+360</f>
        <v>191.6</v>
      </c>
      <c r="F34" s="1" t="n">
        <v>42.8</v>
      </c>
      <c r="G34" s="1" t="n">
        <v>137.5</v>
      </c>
      <c r="H34" s="1" t="n">
        <v>167.8</v>
      </c>
      <c r="I34" s="1" t="n">
        <f aca="false">-93.6+360</f>
        <v>266.4</v>
      </c>
      <c r="J34" s="1" t="n">
        <f aca="false">-111.9+360</f>
        <v>248.1</v>
      </c>
      <c r="L34" s="1" t="n">
        <f aca="false">ABS(D34-$D$59)</f>
        <v>29.5461538461539</v>
      </c>
      <c r="M34" s="1" t="n">
        <f aca="false">ABS(E34-$E$59)</f>
        <v>12.9519230769231</v>
      </c>
      <c r="N34" s="1" t="n">
        <f aca="false">ABS(F34-$F$59)</f>
        <v>59.6326923076923</v>
      </c>
      <c r="O34" s="1" t="n">
        <f aca="false">ABS(G34-$G$59)</f>
        <v>1.97692307692307</v>
      </c>
      <c r="P34" s="1" t="n">
        <f aca="false">ABS(H34-$H$59)</f>
        <v>34.76</v>
      </c>
      <c r="Q34" s="1" t="n">
        <f aca="false">ABS(I34-$I$59)</f>
        <v>21.882</v>
      </c>
      <c r="R34" s="1" t="n">
        <f aca="false">ABS(J34-$J$59)</f>
        <v>3.57307692307694</v>
      </c>
      <c r="S34" s="1" t="n">
        <f aca="false">SUM(L34:R34)</f>
        <v>164.322769230769</v>
      </c>
    </row>
    <row r="35" customFormat="false" ht="12.75" hidden="false" customHeight="false" outlineLevel="0" collapsed="false">
      <c r="B35" s="1" t="n">
        <v>4</v>
      </c>
      <c r="C35" s="1" t="s">
        <v>12</v>
      </c>
      <c r="D35" s="1" t="n">
        <f aca="false">-45.1+360</f>
        <v>314.9</v>
      </c>
      <c r="E35" s="1" t="n">
        <v>155.4</v>
      </c>
      <c r="F35" s="1" t="n">
        <v>44.3</v>
      </c>
      <c r="G35" s="1" t="n">
        <v>141.1</v>
      </c>
      <c r="H35" s="1" t="n">
        <v>177.9</v>
      </c>
      <c r="I35" s="1" t="n">
        <f aca="false">-107.5+360</f>
        <v>252.5</v>
      </c>
      <c r="J35" s="1" t="n">
        <f aca="false">-111.2+360</f>
        <v>248.8</v>
      </c>
      <c r="L35" s="1" t="n">
        <f aca="false">ABS(D35-$D$59)</f>
        <v>39.2461538461538</v>
      </c>
      <c r="M35" s="1" t="n">
        <f aca="false">ABS(E35-$E$59)</f>
        <v>23.2480769230769</v>
      </c>
      <c r="N35" s="1" t="n">
        <f aca="false">ABS(F35-$F$59)</f>
        <v>58.1326923076923</v>
      </c>
      <c r="O35" s="1" t="n">
        <f aca="false">ABS(G35-$G$59)</f>
        <v>1.62307692307692</v>
      </c>
      <c r="P35" s="1" t="n">
        <f aca="false">ABS(H35-$H$59)</f>
        <v>24.66</v>
      </c>
      <c r="Q35" s="1" t="n">
        <f aca="false">ABS(I35-$I$59)</f>
        <v>7.982</v>
      </c>
      <c r="R35" s="1" t="n">
        <f aca="false">ABS(J35-$J$59)</f>
        <v>2.87307692307692</v>
      </c>
      <c r="S35" s="1" t="n">
        <f aca="false">SUM(L35:R35)</f>
        <v>157.765076923077</v>
      </c>
    </row>
    <row r="36" customFormat="false" ht="12.75" hidden="false" customHeight="false" outlineLevel="0" collapsed="false">
      <c r="B36" s="1" t="n">
        <v>5</v>
      </c>
      <c r="C36" s="1" t="s">
        <v>11</v>
      </c>
      <c r="D36" s="1" t="n">
        <f aca="false">-60.5+360</f>
        <v>299.5</v>
      </c>
      <c r="E36" s="1" t="n">
        <v>171.7</v>
      </c>
      <c r="F36" s="1" t="n">
        <v>42.6</v>
      </c>
      <c r="G36" s="1" t="n">
        <v>137.6</v>
      </c>
      <c r="H36" s="1" t="n">
        <f aca="false">-148.8+360</f>
        <v>211.2</v>
      </c>
      <c r="I36" s="1" t="n">
        <f aca="false">-141.8+360</f>
        <v>218.2</v>
      </c>
      <c r="J36" s="1" t="n">
        <f aca="false">-119.6+360</f>
        <v>240.4</v>
      </c>
      <c r="L36" s="1" t="n">
        <f aca="false">ABS(D36-$D$59)</f>
        <v>23.8461538461539</v>
      </c>
      <c r="M36" s="1" t="n">
        <f aca="false">ABS(E36-$E$59)</f>
        <v>6.94807692307694</v>
      </c>
      <c r="N36" s="1" t="n">
        <f aca="false">ABS(F36-$F$59)</f>
        <v>59.8326923076923</v>
      </c>
      <c r="O36" s="1" t="n">
        <f aca="false">ABS(G36-$G$59)</f>
        <v>1.87692307692308</v>
      </c>
      <c r="P36" s="1" t="n">
        <f aca="false">ABS(H36-$H$59)</f>
        <v>8.63999999999999</v>
      </c>
      <c r="Q36" s="1" t="n">
        <f aca="false">ABS(I36-$I$59)</f>
        <v>26.318</v>
      </c>
      <c r="R36" s="1" t="n">
        <f aca="false">ABS(J36-$J$59)</f>
        <v>11.2730769230769</v>
      </c>
      <c r="S36" s="1" t="n">
        <f aca="false">SUM(L36:R36)</f>
        <v>138.734923076923</v>
      </c>
    </row>
    <row r="37" customFormat="false" ht="12.75" hidden="false" customHeight="false" outlineLevel="0" collapsed="false">
      <c r="B37" s="1" t="n">
        <v>6</v>
      </c>
      <c r="C37" s="1" t="s">
        <v>12</v>
      </c>
      <c r="D37" s="1" t="n">
        <f aca="false">-67.1+360</f>
        <v>292.9</v>
      </c>
      <c r="E37" s="1" t="n">
        <f aca="false">-31.1+360</f>
        <v>328.9</v>
      </c>
      <c r="F37" s="1" t="n">
        <f aca="false">-132.5+360</f>
        <v>227.5</v>
      </c>
      <c r="G37" s="1" t="n">
        <v>157.4</v>
      </c>
      <c r="H37" s="1" t="n">
        <f aca="false">-161.7+360</f>
        <v>198.3</v>
      </c>
      <c r="I37" s="1" t="n">
        <f aca="false">-72.8+360</f>
        <v>287.2</v>
      </c>
      <c r="J37" s="1" t="n">
        <f aca="false">-138.8+360</f>
        <v>221.2</v>
      </c>
      <c r="L37" s="1" t="n">
        <f aca="false">ABS(D37-$D$59)</f>
        <v>17.2461538461538</v>
      </c>
      <c r="M37" s="1" t="n">
        <f aca="false">ABS(E37-$E$59)</f>
        <v>150.251923076923</v>
      </c>
      <c r="N37" s="1" t="n">
        <f aca="false">ABS(F37-$F$59)</f>
        <v>125.067307692308</v>
      </c>
      <c r="O37" s="1" t="n">
        <f aca="false">ABS(G37-$G$59)</f>
        <v>17.9230769230769</v>
      </c>
      <c r="P37" s="1" t="n">
        <f aca="false">ABS(H37-$H$59)</f>
        <v>4.25999999999999</v>
      </c>
      <c r="Q37" s="1" t="n">
        <f aca="false">ABS(I37-$I$59)</f>
        <v>42.682</v>
      </c>
      <c r="R37" s="1" t="n">
        <f aca="false">ABS(J37-$J$59)</f>
        <v>30.4730769230769</v>
      </c>
      <c r="S37" s="1" t="n">
        <f aca="false">SUM(L37:R37)</f>
        <v>387.903538461538</v>
      </c>
    </row>
    <row r="38" customFormat="false" ht="12.75" hidden="false" customHeight="false" outlineLevel="0" collapsed="false">
      <c r="B38" s="1" t="n">
        <v>7</v>
      </c>
      <c r="C38" s="1" t="s">
        <v>10</v>
      </c>
      <c r="D38" s="1" t="n">
        <f aca="false">-3.3+360</f>
        <v>356.7</v>
      </c>
      <c r="E38" s="1" t="n">
        <v>176.2</v>
      </c>
      <c r="F38" s="1" t="n">
        <f aca="false">-27.9+360</f>
        <v>332.1</v>
      </c>
      <c r="G38" s="1" t="n">
        <v>164</v>
      </c>
      <c r="H38" s="1" t="n">
        <f aca="false">-117.4+360</f>
        <v>242.6</v>
      </c>
      <c r="I38" s="1" t="n">
        <f aca="false">-89.2+360</f>
        <v>270.8</v>
      </c>
      <c r="J38" s="1" t="n">
        <f aca="false">-91.8+360</f>
        <v>268.2</v>
      </c>
      <c r="L38" s="1" t="n">
        <f aca="false">ABS(D38-$D$59)</f>
        <v>81.0461538461539</v>
      </c>
      <c r="M38" s="1" t="n">
        <f aca="false">ABS(E38-$E$59)</f>
        <v>2.44807692307694</v>
      </c>
      <c r="N38" s="1" t="n">
        <f aca="false">ABS(F38-$F$59)</f>
        <v>229.667307692308</v>
      </c>
      <c r="O38" s="1" t="n">
        <f aca="false">ABS(G38-$G$59)</f>
        <v>24.5230769230769</v>
      </c>
      <c r="P38" s="1" t="n">
        <f aca="false">ABS(H38-$H$59)</f>
        <v>40.04</v>
      </c>
      <c r="Q38" s="1" t="n">
        <f aca="false">ABS(I38-$I$59)</f>
        <v>26.282</v>
      </c>
      <c r="R38" s="1" t="n">
        <f aca="false">ABS(J38-$J$59)</f>
        <v>16.5269230769231</v>
      </c>
      <c r="S38" s="1" t="n">
        <f aca="false">SUM(L38:R38)</f>
        <v>420.533538461538</v>
      </c>
    </row>
    <row r="39" customFormat="false" ht="12.75" hidden="false" customHeight="false" outlineLevel="0" collapsed="false">
      <c r="B39" s="1" t="n">
        <v>8</v>
      </c>
      <c r="C39" s="1" t="s">
        <v>11</v>
      </c>
      <c r="D39" s="1" t="n">
        <f aca="false">-42.8+360</f>
        <v>317.2</v>
      </c>
      <c r="E39" s="1" t="n">
        <f aca="false">-175.2+360</f>
        <v>184.8</v>
      </c>
      <c r="F39" s="1" t="n">
        <v>44.4</v>
      </c>
      <c r="G39" s="1" t="n">
        <v>144.2</v>
      </c>
      <c r="H39" s="1" t="n">
        <f aca="false">-149.8+360</f>
        <v>210.2</v>
      </c>
      <c r="I39" s="1" t="n">
        <f aca="false">-109+360</f>
        <v>251</v>
      </c>
      <c r="J39" s="1" t="n">
        <f aca="false">-127.8+360</f>
        <v>232.2</v>
      </c>
      <c r="L39" s="1" t="n">
        <f aca="false">ABS(D39-$D$59)</f>
        <v>41.5461538461539</v>
      </c>
      <c r="M39" s="1" t="n">
        <f aca="false">ABS(E39-$E$59)</f>
        <v>6.15192307692308</v>
      </c>
      <c r="N39" s="1" t="n">
        <f aca="false">ABS(F39-$F$59)</f>
        <v>58.0326923076923</v>
      </c>
      <c r="O39" s="1" t="n">
        <f aca="false">ABS(G39-$G$59)</f>
        <v>4.72307692307692</v>
      </c>
      <c r="P39" s="1" t="n">
        <f aca="false">ABS(H39-$H$59)</f>
        <v>7.63999999999999</v>
      </c>
      <c r="Q39" s="1" t="n">
        <f aca="false">ABS(I39-$I$59)</f>
        <v>6.482</v>
      </c>
      <c r="R39" s="1" t="n">
        <f aca="false">ABS(J39-$J$59)</f>
        <v>19.4730769230769</v>
      </c>
      <c r="S39" s="1" t="n">
        <f aca="false">SUM(L39:R39)</f>
        <v>144.048923076923</v>
      </c>
    </row>
    <row r="40" customFormat="false" ht="12.75" hidden="false" customHeight="false" outlineLevel="0" collapsed="false">
      <c r="B40" s="1" t="n">
        <v>9</v>
      </c>
      <c r="C40" s="1" t="s">
        <v>10</v>
      </c>
      <c r="D40" s="1" t="n">
        <f aca="false">-93.2+360</f>
        <v>266.8</v>
      </c>
      <c r="E40" s="1" t="n">
        <v>57.6</v>
      </c>
      <c r="F40" s="1" t="n">
        <f aca="false">-177.1+360</f>
        <v>182.9</v>
      </c>
      <c r="G40" s="1" t="n">
        <v>89.1</v>
      </c>
      <c r="H40" s="1" t="n">
        <f aca="false">-144.8+360</f>
        <v>215.2</v>
      </c>
      <c r="I40" s="1" t="n">
        <f aca="false">-79.1+360</f>
        <v>280.9</v>
      </c>
      <c r="J40" s="1" t="n">
        <v>177.9</v>
      </c>
      <c r="L40" s="1" t="n">
        <f aca="false">ABS(D40-$D$59)</f>
        <v>8.85384615384612</v>
      </c>
      <c r="M40" s="1" t="n">
        <f aca="false">ABS(E40-$E$59)</f>
        <v>121.048076923077</v>
      </c>
      <c r="N40" s="1" t="n">
        <f aca="false">ABS(F40-$F$59)</f>
        <v>80.4673076923077</v>
      </c>
      <c r="O40" s="1" t="n">
        <f aca="false">ABS(G40-$G$59)</f>
        <v>50.3769230769231</v>
      </c>
      <c r="P40" s="1" t="n">
        <f aca="false">ABS(H40-$H$59)</f>
        <v>12.64</v>
      </c>
      <c r="Q40" s="1" t="n">
        <f aca="false">ABS(I40-$I$59)</f>
        <v>36.382</v>
      </c>
      <c r="R40" s="1" t="n">
        <f aca="false">ABS(J40-$J$59)</f>
        <v>73.7730769230769</v>
      </c>
      <c r="S40" s="1" t="n">
        <f aca="false">SUM(L40:R40)</f>
        <v>383.541230769231</v>
      </c>
    </row>
    <row r="41" customFormat="false" ht="12.75" hidden="false" customHeight="false" outlineLevel="0" collapsed="false">
      <c r="B41" s="1" t="n">
        <v>10</v>
      </c>
      <c r="C41" s="1" t="s">
        <v>10</v>
      </c>
      <c r="D41" s="1" t="n">
        <f aca="false">-72.4+360</f>
        <v>287.6</v>
      </c>
      <c r="E41" s="1" t="n">
        <v>163.6</v>
      </c>
      <c r="F41" s="1" t="n">
        <v>47</v>
      </c>
      <c r="G41" s="1" t="n">
        <v>120.6</v>
      </c>
      <c r="H41" s="1" t="n">
        <f aca="false">-162.6+360</f>
        <v>197.4</v>
      </c>
      <c r="I41" s="1" t="n">
        <f aca="false">-73.8+360</f>
        <v>286.2</v>
      </c>
      <c r="J41" s="1" t="n">
        <f aca="false">-89.2+360</f>
        <v>270.8</v>
      </c>
      <c r="L41" s="1" t="n">
        <f aca="false">ABS(D41-$D$59)</f>
        <v>11.9461538461539</v>
      </c>
      <c r="M41" s="1" t="n">
        <f aca="false">ABS(E41-$E$59)</f>
        <v>15.0480769230769</v>
      </c>
      <c r="N41" s="1" t="n">
        <f aca="false">ABS(F41-$F$59)</f>
        <v>55.4326923076923</v>
      </c>
      <c r="O41" s="1" t="n">
        <f aca="false">ABS(G41-$G$59)</f>
        <v>18.8769230769231</v>
      </c>
      <c r="P41" s="1" t="n">
        <f aca="false">ABS(H41-$H$59)</f>
        <v>5.16</v>
      </c>
      <c r="Q41" s="1" t="n">
        <f aca="false">ABS(I41-$I$59)</f>
        <v>41.682</v>
      </c>
      <c r="R41" s="1" t="n">
        <f aca="false">ABS(J41-$J$59)</f>
        <v>19.1269230769231</v>
      </c>
      <c r="S41" s="1" t="n">
        <f aca="false">SUM(L41:R41)</f>
        <v>167.272769230769</v>
      </c>
    </row>
    <row r="42" customFormat="false" ht="12.75" hidden="false" customHeight="false" outlineLevel="0" collapsed="false">
      <c r="B42" s="1" t="n">
        <v>11</v>
      </c>
      <c r="C42" s="1" t="s">
        <v>8</v>
      </c>
      <c r="D42" s="1" t="n">
        <f aca="false">-56.7+360</f>
        <v>303.3</v>
      </c>
      <c r="E42" s="1" t="n">
        <v>151.7</v>
      </c>
      <c r="F42" s="1" t="n">
        <v>42</v>
      </c>
      <c r="G42" s="1" t="n">
        <v>144.7</v>
      </c>
      <c r="H42" s="1" t="n">
        <f aca="false">-173.6+360</f>
        <v>186.4</v>
      </c>
      <c r="I42" s="1" t="n">
        <f aca="false">-77+360</f>
        <v>283</v>
      </c>
      <c r="J42" s="1" t="n">
        <f aca="false">-103.8+360</f>
        <v>256.2</v>
      </c>
      <c r="L42" s="1" t="n">
        <f aca="false">ABS(D42-$D$59)</f>
        <v>27.6461538461539</v>
      </c>
      <c r="M42" s="1" t="n">
        <f aca="false">ABS(E42-$E$59)</f>
        <v>26.9480769230769</v>
      </c>
      <c r="N42" s="1" t="n">
        <f aca="false">ABS(F42-$F$59)</f>
        <v>60.4326923076923</v>
      </c>
      <c r="O42" s="1" t="n">
        <f aca="false">ABS(G42-$G$59)</f>
        <v>5.22307692307692</v>
      </c>
      <c r="P42" s="1" t="n">
        <f aca="false">ABS(H42-$H$59)</f>
        <v>16.16</v>
      </c>
      <c r="Q42" s="1" t="n">
        <f aca="false">ABS(I42-$I$59)</f>
        <v>38.482</v>
      </c>
      <c r="R42" s="1" t="n">
        <f aca="false">ABS(J42-$J$59)</f>
        <v>4.52692307692306</v>
      </c>
      <c r="S42" s="1" t="n">
        <f aca="false">SUM(L42:R42)</f>
        <v>179.418923076923</v>
      </c>
    </row>
    <row r="43" customFormat="false" ht="12.75" hidden="false" customHeight="false" outlineLevel="0" collapsed="false">
      <c r="B43" s="1" t="n">
        <v>12</v>
      </c>
      <c r="C43" s="1" t="s">
        <v>10</v>
      </c>
      <c r="D43" s="1" t="n">
        <f aca="false">-62.1+360</f>
        <v>297.9</v>
      </c>
      <c r="E43" s="1" t="n">
        <v>168.1</v>
      </c>
      <c r="F43" s="1" t="n">
        <v>50.6</v>
      </c>
      <c r="G43" s="1" t="n">
        <v>139.7</v>
      </c>
      <c r="H43" s="1" t="n">
        <f aca="false">-116.6+360</f>
        <v>243.4</v>
      </c>
      <c r="I43" s="1" t="n">
        <v>169.7</v>
      </c>
      <c r="J43" s="1" t="n">
        <f aca="false">-85.2+360</f>
        <v>274.8</v>
      </c>
      <c r="L43" s="1" t="n">
        <f aca="false">ABS(D43-$D$59)</f>
        <v>22.2461538461538</v>
      </c>
      <c r="M43" s="1" t="n">
        <f aca="false">ABS(E43-$E$59)</f>
        <v>10.5480769230769</v>
      </c>
      <c r="N43" s="1" t="n">
        <f aca="false">ABS(F43-$F$59)</f>
        <v>51.8326923076923</v>
      </c>
      <c r="O43" s="1" t="n">
        <f aca="false">ABS(G43-$G$59)</f>
        <v>0.223076923076917</v>
      </c>
      <c r="P43" s="1" t="n">
        <f aca="false">ABS(H43-$H$59)</f>
        <v>40.84</v>
      </c>
      <c r="Q43" s="1" t="n">
        <f aca="false">ABS(I43-$I$59)</f>
        <v>74.818</v>
      </c>
      <c r="R43" s="1" t="n">
        <f aca="false">ABS(J43-$J$59)</f>
        <v>23.1269230769231</v>
      </c>
      <c r="S43" s="1" t="n">
        <f aca="false">SUM(L43:R43)</f>
        <v>223.634923076923</v>
      </c>
    </row>
    <row r="44" customFormat="false" ht="12.75" hidden="false" customHeight="false" outlineLevel="0" collapsed="false">
      <c r="B44" s="1" t="n">
        <v>13</v>
      </c>
      <c r="C44" s="1" t="s">
        <v>10</v>
      </c>
      <c r="D44" s="1" t="n">
        <f aca="false">-55.7+360</f>
        <v>304.3</v>
      </c>
      <c r="E44" s="1" t="n">
        <v>158.3</v>
      </c>
      <c r="F44" s="1" t="n">
        <v>39.6</v>
      </c>
      <c r="G44" s="1" t="n">
        <v>148.5</v>
      </c>
      <c r="H44" s="1" t="n">
        <f aca="false">-177.6+360</f>
        <v>182.4</v>
      </c>
      <c r="I44" s="1" t="n">
        <f aca="false">-91.5+360</f>
        <v>268.5</v>
      </c>
      <c r="J44" s="1" t="n">
        <f aca="false">-90.2+360</f>
        <v>269.8</v>
      </c>
      <c r="L44" s="1" t="n">
        <f aca="false">ABS(D44-$D$59)</f>
        <v>28.6461538461539</v>
      </c>
      <c r="M44" s="1" t="n">
        <f aca="false">ABS(E44-$E$59)</f>
        <v>20.3480769230769</v>
      </c>
      <c r="N44" s="1" t="n">
        <f aca="false">ABS(F44-$F$59)</f>
        <v>62.8326923076923</v>
      </c>
      <c r="O44" s="1" t="n">
        <f aca="false">ABS(G44-$G$59)</f>
        <v>9.02307692307693</v>
      </c>
      <c r="P44" s="1" t="n">
        <f aca="false">ABS(H44-$H$59)</f>
        <v>20.16</v>
      </c>
      <c r="Q44" s="1" t="n">
        <f aca="false">ABS(I44-$I$59)</f>
        <v>23.982</v>
      </c>
      <c r="R44" s="1" t="n">
        <f aca="false">ABS(J44-$J$59)</f>
        <v>18.1269230769231</v>
      </c>
      <c r="S44" s="1" t="n">
        <f aca="false">SUM(L44:R44)</f>
        <v>183.118923076923</v>
      </c>
    </row>
    <row r="45" customFormat="false" ht="12.75" hidden="false" customHeight="false" outlineLevel="0" collapsed="false">
      <c r="B45" s="1" t="n">
        <v>14</v>
      </c>
      <c r="C45" s="1" t="s">
        <v>11</v>
      </c>
      <c r="D45" s="1" t="n">
        <f aca="false">-63.7+360</f>
        <v>296.3</v>
      </c>
      <c r="E45" s="1" t="n">
        <v>179.4</v>
      </c>
      <c r="F45" s="1" t="n">
        <v>55.7</v>
      </c>
      <c r="G45" s="1" t="n">
        <v>145.8</v>
      </c>
      <c r="H45" s="1" t="n">
        <f aca="false">-124.8+360</f>
        <v>235.2</v>
      </c>
      <c r="I45" s="1" t="n">
        <f aca="false">-172.4+360</f>
        <v>187.6</v>
      </c>
      <c r="J45" s="1" t="n">
        <f aca="false">-93.1+360</f>
        <v>266.9</v>
      </c>
      <c r="L45" s="1" t="n">
        <f aca="false">ABS(D45-$D$59)</f>
        <v>20.6461538461539</v>
      </c>
      <c r="M45" s="1" t="n">
        <f aca="false">ABS(E45-$E$59)</f>
        <v>0.751923076923077</v>
      </c>
      <c r="N45" s="1" t="n">
        <f aca="false">ABS(F45-$F$59)</f>
        <v>46.7326923076923</v>
      </c>
      <c r="O45" s="1" t="n">
        <f aca="false">ABS(G45-$G$59)</f>
        <v>6.32307692307694</v>
      </c>
      <c r="P45" s="1" t="n">
        <f aca="false">ABS(H45-$H$59)</f>
        <v>32.64</v>
      </c>
      <c r="Q45" s="1" t="n">
        <f aca="false">ABS(I45-$I$59)</f>
        <v>56.918</v>
      </c>
      <c r="R45" s="1" t="n">
        <f aca="false">ABS(J45-$J$59)</f>
        <v>15.226923076923</v>
      </c>
      <c r="S45" s="1" t="n">
        <f aca="false">SUM(L45:R45)</f>
        <v>179.238769230769</v>
      </c>
    </row>
    <row r="46" customFormat="false" ht="12.75" hidden="false" customHeight="false" outlineLevel="0" collapsed="false">
      <c r="B46" s="1" t="n">
        <v>15</v>
      </c>
      <c r="C46" s="1" t="s">
        <v>8</v>
      </c>
      <c r="D46" s="1" t="n">
        <f aca="false">-42.8+360</f>
        <v>317.2</v>
      </c>
      <c r="E46" s="1" t="n">
        <v>159.3</v>
      </c>
      <c r="F46" s="1" t="n">
        <v>43.4</v>
      </c>
      <c r="G46" s="1" t="n">
        <v>107.2</v>
      </c>
      <c r="H46" s="1" t="n">
        <f aca="false">-176.1+360</f>
        <v>183.9</v>
      </c>
      <c r="I46" s="1" t="n">
        <f aca="false">-96.2+360</f>
        <v>263.8</v>
      </c>
      <c r="J46" s="1" t="n">
        <f aca="false">-122.5+360</f>
        <v>237.5</v>
      </c>
      <c r="L46" s="1" t="n">
        <f aca="false">ABS(D46-$D$59)</f>
        <v>41.5461538461539</v>
      </c>
      <c r="M46" s="1" t="n">
        <f aca="false">ABS(E46-$E$59)</f>
        <v>19.3480769230769</v>
      </c>
      <c r="N46" s="1" t="n">
        <f aca="false">ABS(F46-$F$59)</f>
        <v>59.0326923076923</v>
      </c>
      <c r="O46" s="1" t="n">
        <f aca="false">ABS(G46-$G$59)</f>
        <v>32.2769230769231</v>
      </c>
      <c r="P46" s="1" t="n">
        <f aca="false">ABS(H46-$H$59)</f>
        <v>18.66</v>
      </c>
      <c r="Q46" s="1" t="n">
        <f aca="false">ABS(I46-$I$59)</f>
        <v>19.282</v>
      </c>
      <c r="R46" s="1" t="n">
        <f aca="false">ABS(J46-$J$59)</f>
        <v>14.1730769230769</v>
      </c>
      <c r="S46" s="1" t="n">
        <f aca="false">SUM(L46:R46)</f>
        <v>204.318923076923</v>
      </c>
    </row>
    <row r="47" customFormat="false" ht="12.75" hidden="false" customHeight="false" outlineLevel="0" collapsed="false">
      <c r="B47" s="1" t="n">
        <v>16</v>
      </c>
      <c r="C47" s="1" t="s">
        <v>12</v>
      </c>
      <c r="D47" s="1" t="n">
        <f aca="false">-51.7+360</f>
        <v>308.3</v>
      </c>
      <c r="E47" s="1" t="n">
        <v>145.8</v>
      </c>
      <c r="F47" s="1" t="n">
        <v>41.1</v>
      </c>
      <c r="G47" s="1" t="n">
        <v>142.8</v>
      </c>
      <c r="H47" s="1" t="n">
        <f aca="false">-174.6+360</f>
        <v>185.4</v>
      </c>
      <c r="I47" s="1" t="n">
        <f aca="false">-101.5+360</f>
        <v>258.5</v>
      </c>
      <c r="J47" s="1" t="n">
        <f aca="false">-92.6+360</f>
        <v>267.4</v>
      </c>
      <c r="L47" s="1" t="n">
        <f aca="false">ABS(D47-$D$59)</f>
        <v>32.6461538461539</v>
      </c>
      <c r="M47" s="1" t="n">
        <f aca="false">ABS(E47-$E$59)</f>
        <v>32.8480769230769</v>
      </c>
      <c r="N47" s="1" t="n">
        <f aca="false">ABS(F47-$F$59)</f>
        <v>61.3326923076923</v>
      </c>
      <c r="O47" s="1" t="n">
        <f aca="false">ABS(G47-$G$59)</f>
        <v>3.32307692307694</v>
      </c>
      <c r="P47" s="1" t="n">
        <f aca="false">ABS(H47-$H$59)</f>
        <v>17.16</v>
      </c>
      <c r="Q47" s="1" t="n">
        <f aca="false">ABS(I47-$I$59)</f>
        <v>13.982</v>
      </c>
      <c r="R47" s="1" t="n">
        <f aca="false">ABS(J47-$J$59)</f>
        <v>15.726923076923</v>
      </c>
      <c r="S47" s="1" t="n">
        <f aca="false">SUM(L47:R47)</f>
        <v>177.018923076923</v>
      </c>
    </row>
    <row r="48" customFormat="false" ht="12.75" hidden="false" customHeight="false" outlineLevel="0" collapsed="false">
      <c r="B48" s="1" t="n">
        <v>17</v>
      </c>
      <c r="C48" s="1" t="s">
        <v>8</v>
      </c>
      <c r="D48" s="1" t="n">
        <f aca="false">-64.4+360</f>
        <v>295.6</v>
      </c>
      <c r="E48" s="1" t="n">
        <v>169.1</v>
      </c>
      <c r="F48" s="1" t="n">
        <v>36.7</v>
      </c>
      <c r="G48" s="1" t="n">
        <v>141.3</v>
      </c>
      <c r="H48" s="1" t="n">
        <f aca="false">-122.9+360</f>
        <v>237.1</v>
      </c>
      <c r="I48" s="1" t="n">
        <f aca="false">-171.9+360</f>
        <v>188.1</v>
      </c>
      <c r="J48" s="1" t="n">
        <f aca="false">-101+360</f>
        <v>259</v>
      </c>
      <c r="L48" s="1" t="n">
        <f aca="false">ABS(D48-$D$59)</f>
        <v>19.9461538461539</v>
      </c>
      <c r="M48" s="1" t="n">
        <f aca="false">ABS(E48-$E$59)</f>
        <v>9.54807692307693</v>
      </c>
      <c r="N48" s="1" t="n">
        <f aca="false">ABS(F48-$F$59)</f>
        <v>65.7326923076923</v>
      </c>
      <c r="O48" s="1" t="n">
        <f aca="false">ABS(G48-$G$59)</f>
        <v>1.82307692307694</v>
      </c>
      <c r="P48" s="1" t="n">
        <f aca="false">ABS(H48-$H$59)</f>
        <v>34.54</v>
      </c>
      <c r="Q48" s="1" t="n">
        <f aca="false">ABS(I48-$I$59)</f>
        <v>56.418</v>
      </c>
      <c r="R48" s="1" t="n">
        <f aca="false">ABS(J48-$J$59)</f>
        <v>7.32692307692307</v>
      </c>
      <c r="S48" s="1" t="n">
        <f aca="false">SUM(L48:R48)</f>
        <v>195.334923076923</v>
      </c>
    </row>
    <row r="49" customFormat="false" ht="12.75" hidden="false" customHeight="false" outlineLevel="0" collapsed="false">
      <c r="B49" s="1" t="n">
        <v>18</v>
      </c>
      <c r="C49" s="1" t="s">
        <v>10</v>
      </c>
      <c r="D49" s="1" t="n">
        <f aca="false">-45.3+360</f>
        <v>314.7</v>
      </c>
      <c r="E49" s="1" t="n">
        <f aca="false">-174.5+360</f>
        <v>185.5</v>
      </c>
      <c r="F49" s="1" t="n">
        <v>29.7</v>
      </c>
      <c r="G49" s="1" t="n">
        <v>147.2</v>
      </c>
      <c r="H49" s="1" t="n">
        <f aca="false">-166.1+360</f>
        <v>193.9</v>
      </c>
      <c r="I49" s="1" t="n">
        <f aca="false">-107+360</f>
        <v>253</v>
      </c>
      <c r="J49" s="1" t="n">
        <f aca="false">-104+360</f>
        <v>256</v>
      </c>
      <c r="L49" s="1" t="n">
        <f aca="false">ABS(D49-$D$59)</f>
        <v>39.0461538461539</v>
      </c>
      <c r="M49" s="1" t="n">
        <f aca="false">ABS(E49-$E$59)</f>
        <v>6.85192307692307</v>
      </c>
      <c r="N49" s="1" t="n">
        <f aca="false">ABS(F49-$F$59)</f>
        <v>72.7326923076923</v>
      </c>
      <c r="O49" s="1" t="n">
        <f aca="false">ABS(G49-$G$59)</f>
        <v>7.72307692307692</v>
      </c>
      <c r="P49" s="1" t="n">
        <f aca="false">ABS(H49-$H$59)</f>
        <v>8.66</v>
      </c>
      <c r="Q49" s="1" t="n">
        <f aca="false">ABS(I49-$I$59)</f>
        <v>8.482</v>
      </c>
      <c r="R49" s="1" t="n">
        <f aca="false">ABS(J49-$J$59)</f>
        <v>4.32692307692307</v>
      </c>
      <c r="S49" s="1" t="n">
        <f aca="false">SUM(L49:R49)</f>
        <v>147.822769230769</v>
      </c>
    </row>
    <row r="50" customFormat="false" ht="12.75" hidden="false" customHeight="false" outlineLevel="0" collapsed="false">
      <c r="B50" s="1" t="n">
        <v>19</v>
      </c>
      <c r="C50" s="1" t="s">
        <v>12</v>
      </c>
      <c r="D50" s="1" t="n">
        <f aca="false">-49+360</f>
        <v>311</v>
      </c>
      <c r="E50" s="1" t="n">
        <v>168.7</v>
      </c>
      <c r="F50" s="1" t="n">
        <v>38.5</v>
      </c>
      <c r="G50" s="1" t="n">
        <v>143.6</v>
      </c>
      <c r="H50" s="1" t="n">
        <f aca="false">-173+360</f>
        <v>187</v>
      </c>
      <c r="I50" s="1" t="n">
        <f aca="false">-119.4+360</f>
        <v>240.6</v>
      </c>
      <c r="J50" s="1" t="n">
        <f aca="false">-103.5+360</f>
        <v>256.5</v>
      </c>
      <c r="L50" s="1" t="n">
        <f aca="false">ABS(D50-$D$59)</f>
        <v>35.3461538461539</v>
      </c>
      <c r="M50" s="1" t="n">
        <f aca="false">ABS(E50-$E$59)</f>
        <v>9.94807692307694</v>
      </c>
      <c r="N50" s="1" t="n">
        <f aca="false">ABS(F50-$F$59)</f>
        <v>63.9326923076923</v>
      </c>
      <c r="O50" s="1" t="n">
        <f aca="false">ABS(G50-$G$59)</f>
        <v>4.12307692307692</v>
      </c>
      <c r="P50" s="1" t="n">
        <f aca="false">ABS(H50-$H$59)</f>
        <v>15.56</v>
      </c>
      <c r="Q50" s="1" t="n">
        <f aca="false">ABS(I50-$I$59)</f>
        <v>3.91800000000001</v>
      </c>
      <c r="R50" s="1" t="n">
        <f aca="false">ABS(J50-$J$59)</f>
        <v>4.82692307692307</v>
      </c>
      <c r="S50" s="1" t="n">
        <f aca="false">SUM(L50:R50)</f>
        <v>137.654923076923</v>
      </c>
    </row>
    <row r="51" customFormat="false" ht="12.75" hidden="false" customHeight="false" outlineLevel="0" collapsed="false">
      <c r="B51" s="1" t="n">
        <v>20</v>
      </c>
      <c r="C51" s="1" t="s">
        <v>12</v>
      </c>
      <c r="D51" s="1" t="n">
        <f aca="false">-36.8+360</f>
        <v>323.2</v>
      </c>
      <c r="E51" s="1" t="n">
        <v>174.9</v>
      </c>
      <c r="F51" s="1" t="n">
        <v>30.7</v>
      </c>
      <c r="G51" s="1" t="n">
        <v>155.1</v>
      </c>
      <c r="H51" s="1" t="n">
        <f aca="false">-156.1+360</f>
        <v>203.9</v>
      </c>
      <c r="I51" s="1" t="n">
        <f aca="false">-133.6+360</f>
        <v>226.4</v>
      </c>
      <c r="J51" s="1" t="n">
        <f aca="false">-102.1+360</f>
        <v>257.9</v>
      </c>
      <c r="L51" s="1" t="n">
        <f aca="false">ABS(D51-$D$59)</f>
        <v>47.5461538461539</v>
      </c>
      <c r="M51" s="1" t="n">
        <f aca="false">ABS(E51-$E$59)</f>
        <v>3.74807692307692</v>
      </c>
      <c r="N51" s="1" t="n">
        <f aca="false">ABS(F51-$F$59)</f>
        <v>71.7326923076923</v>
      </c>
      <c r="O51" s="1" t="n">
        <f aca="false">ABS(G51-$G$59)</f>
        <v>15.6230769230769</v>
      </c>
      <c r="P51" s="1" t="n">
        <f aca="false">ABS(H51-$H$59)</f>
        <v>1.34</v>
      </c>
      <c r="Q51" s="1" t="n">
        <f aca="false">ABS(I51-$I$59)</f>
        <v>18.118</v>
      </c>
      <c r="R51" s="1" t="n">
        <f aca="false">ABS(J51-$J$59)</f>
        <v>6.22692307692304</v>
      </c>
      <c r="S51" s="1" t="n">
        <f aca="false">SUM(L51:R51)</f>
        <v>164.334923076923</v>
      </c>
    </row>
    <row r="52" customFormat="false" ht="12.75" hidden="false" customHeight="false" outlineLevel="0" collapsed="false">
      <c r="B52" s="1" t="n">
        <v>21</v>
      </c>
      <c r="C52" s="1" t="s">
        <v>8</v>
      </c>
      <c r="D52" s="1" t="n">
        <v>4.5</v>
      </c>
      <c r="E52" s="1" t="n">
        <v>171.6</v>
      </c>
      <c r="F52" s="1" t="n">
        <f aca="false">-18.5+360</f>
        <v>341.5</v>
      </c>
      <c r="G52" s="1" t="n">
        <v>133.9</v>
      </c>
      <c r="H52" s="1" t="n">
        <v>178.7</v>
      </c>
      <c r="I52" s="1" t="n">
        <f aca="false">-98.1+360</f>
        <v>261.9</v>
      </c>
      <c r="J52" s="1" t="n">
        <f aca="false">-116.8+360</f>
        <v>243.2</v>
      </c>
      <c r="L52" s="1" t="n">
        <f aca="false">ABS(D52-$D$59)</f>
        <v>271.153846153846</v>
      </c>
      <c r="M52" s="1" t="n">
        <f aca="false">ABS(E52-$E$59)</f>
        <v>7.04807692307693</v>
      </c>
      <c r="N52" s="1" t="n">
        <f aca="false">ABS(F52-$F$59)</f>
        <v>239.067307692308</v>
      </c>
      <c r="O52" s="1" t="n">
        <f aca="false">ABS(G52-$G$59)</f>
        <v>5.57692307692307</v>
      </c>
      <c r="P52" s="1" t="n">
        <f aca="false">ABS(H52-$H$59)</f>
        <v>23.86</v>
      </c>
      <c r="Q52" s="1" t="n">
        <f aca="false">ABS(I52-$I$59)</f>
        <v>17.382</v>
      </c>
      <c r="R52" s="1" t="n">
        <f aca="false">ABS(J52-$J$59)</f>
        <v>8.47307692307695</v>
      </c>
      <c r="S52" s="1" t="n">
        <f aca="false">SUM(L52:R52)</f>
        <v>572.561230769231</v>
      </c>
    </row>
    <row r="53" customFormat="false" ht="12.75" hidden="false" customHeight="false" outlineLevel="0" collapsed="false">
      <c r="B53" s="1" t="n">
        <v>22</v>
      </c>
      <c r="C53" s="1" t="s">
        <v>11</v>
      </c>
      <c r="D53" s="1" t="n">
        <f aca="false">-10.6+360</f>
        <v>349.4</v>
      </c>
      <c r="E53" s="1" t="n">
        <f aca="false">-165.6+360</f>
        <v>194.4</v>
      </c>
      <c r="F53" s="1" t="n">
        <f aca="false">-19.2+360</f>
        <v>340.8</v>
      </c>
      <c r="G53" s="1" t="n">
        <v>149</v>
      </c>
      <c r="H53" s="1" t="n">
        <f aca="false">-162.3+360</f>
        <v>197.7</v>
      </c>
      <c r="I53" s="1" t="n">
        <f aca="false">-117.8+360</f>
        <v>242.2</v>
      </c>
      <c r="J53" s="1" t="n">
        <f aca="false">-125.4+360</f>
        <v>234.6</v>
      </c>
      <c r="L53" s="1" t="n">
        <f aca="false">ABS(D53-$D$59)</f>
        <v>73.7461538461539</v>
      </c>
      <c r="M53" s="1" t="n">
        <f aca="false">ABS(E53-$E$59)</f>
        <v>15.7519230769231</v>
      </c>
      <c r="N53" s="1" t="n">
        <f aca="false">ABS(F53-$F$59)</f>
        <v>238.367307692308</v>
      </c>
      <c r="O53" s="1" t="n">
        <f aca="false">ABS(G53-$G$59)</f>
        <v>9.52307692307693</v>
      </c>
      <c r="P53" s="1" t="n">
        <f aca="false">ABS(H53-$H$59)</f>
        <v>4.86000000000001</v>
      </c>
      <c r="Q53" s="1" t="n">
        <f aca="false">ABS(I53-$I$59)</f>
        <v>2.31800000000001</v>
      </c>
      <c r="R53" s="1" t="n">
        <f aca="false">ABS(J53-$J$59)</f>
        <v>17.0730769230769</v>
      </c>
      <c r="S53" s="1" t="n">
        <f aca="false">SUM(L53:R53)</f>
        <v>361.639538461539</v>
      </c>
    </row>
    <row r="54" customFormat="false" ht="12.75" hidden="false" customHeight="false" outlineLevel="0" collapsed="false">
      <c r="B54" s="1" t="n">
        <v>23</v>
      </c>
      <c r="C54" s="1" t="s">
        <v>10</v>
      </c>
      <c r="D54" s="1" t="n">
        <f aca="false">-45.3+360</f>
        <v>314.7</v>
      </c>
      <c r="E54" s="1" t="n">
        <v>169.9</v>
      </c>
      <c r="F54" s="1" t="n">
        <v>48.3</v>
      </c>
      <c r="G54" s="1" t="n">
        <v>123.6</v>
      </c>
      <c r="H54" s="1" t="n">
        <f aca="false">-169.9+360</f>
        <v>190.1</v>
      </c>
      <c r="I54" s="1" t="n">
        <f aca="false">-102.6+360</f>
        <v>257.4</v>
      </c>
      <c r="J54" s="1" t="n">
        <f aca="false">-119.7+360</f>
        <v>240.3</v>
      </c>
      <c r="L54" s="1" t="n">
        <f aca="false">ABS(D54-$D$59)</f>
        <v>39.0461538461539</v>
      </c>
      <c r="M54" s="1" t="n">
        <f aca="false">ABS(E54-$E$59)</f>
        <v>8.74807692307692</v>
      </c>
      <c r="N54" s="1" t="n">
        <f aca="false">ABS(F54-$F$59)</f>
        <v>54.1326923076923</v>
      </c>
      <c r="O54" s="1" t="n">
        <f aca="false">ABS(G54-$G$59)</f>
        <v>15.8769230769231</v>
      </c>
      <c r="P54" s="1" t="n">
        <f aca="false">ABS(H54-$H$59)</f>
        <v>12.46</v>
      </c>
      <c r="Q54" s="1" t="n">
        <f aca="false">ABS(I54-$I$59)</f>
        <v>12.882</v>
      </c>
      <c r="R54" s="1" t="n">
        <f aca="false">ABS(J54-$J$59)</f>
        <v>11.3730769230769</v>
      </c>
      <c r="S54" s="1" t="n">
        <f aca="false">SUM(L54:R54)</f>
        <v>154.518923076923</v>
      </c>
    </row>
    <row r="55" customFormat="false" ht="12.75" hidden="false" customHeight="false" outlineLevel="0" collapsed="false">
      <c r="B55" s="1" t="n">
        <v>24</v>
      </c>
      <c r="C55" s="1" t="s">
        <v>11</v>
      </c>
      <c r="D55" s="1" t="n">
        <f aca="false">-74.7+360</f>
        <v>285.3</v>
      </c>
      <c r="E55" s="1" t="n">
        <v>178</v>
      </c>
      <c r="F55" s="1" t="n">
        <v>53</v>
      </c>
      <c r="G55" s="1" t="n">
        <v>110.7</v>
      </c>
      <c r="H55" s="1" t="n">
        <f aca="false">-178.9+360</f>
        <v>181.1</v>
      </c>
      <c r="I55" s="1" t="n">
        <f aca="false">-95.4+360</f>
        <v>264.6</v>
      </c>
      <c r="J55" s="1" t="n">
        <f aca="false">-117.6+360</f>
        <v>242.4</v>
      </c>
      <c r="L55" s="1" t="n">
        <f aca="false">ABS(D55-$D$59)</f>
        <v>9.64615384615388</v>
      </c>
      <c r="M55" s="1" t="n">
        <f aca="false">ABS(E55-$E$59)</f>
        <v>0.648076923076928</v>
      </c>
      <c r="N55" s="1" t="n">
        <f aca="false">ABS(F55-$F$59)</f>
        <v>49.4326923076923</v>
      </c>
      <c r="O55" s="1" t="n">
        <f aca="false">ABS(G55-$G$59)</f>
        <v>28.7769230769231</v>
      </c>
      <c r="P55" s="1" t="n">
        <f aca="false">ABS(H55-$H$59)</f>
        <v>21.46</v>
      </c>
      <c r="Q55" s="1" t="n">
        <f aca="false">ABS(I55-$I$59)</f>
        <v>20.082</v>
      </c>
      <c r="R55" s="1" t="n">
        <f aca="false">ABS(J55-$J$59)</f>
        <v>9.27307692307693</v>
      </c>
      <c r="S55" s="1" t="n">
        <f aca="false">SUM(L55:R55)</f>
        <v>139.318923076923</v>
      </c>
    </row>
    <row r="56" customFormat="false" ht="12.75" hidden="false" customHeight="false" outlineLevel="0" collapsed="false">
      <c r="B56" s="1" t="n">
        <v>25</v>
      </c>
      <c r="C56" s="1" t="s">
        <v>12</v>
      </c>
      <c r="D56" s="1" t="n">
        <f aca="false">-96.5+360</f>
        <v>263.5</v>
      </c>
      <c r="E56" s="1" t="n">
        <v>166.9</v>
      </c>
      <c r="F56" s="1" t="n">
        <v>44.2</v>
      </c>
      <c r="G56" s="1" t="n">
        <v>142.9</v>
      </c>
      <c r="H56" s="1" t="n">
        <v>170</v>
      </c>
      <c r="I56" s="1" t="n">
        <f aca="false">-79.7+360</f>
        <v>280.3</v>
      </c>
      <c r="J56" s="1" t="n">
        <f aca="false">-93.3+360</f>
        <v>266.7</v>
      </c>
      <c r="L56" s="1" t="n">
        <f aca="false">ABS(D56-$D$59)</f>
        <v>12.1538461538461</v>
      </c>
      <c r="M56" s="1" t="n">
        <f aca="false">ABS(E56-$E$59)</f>
        <v>11.7480769230769</v>
      </c>
      <c r="N56" s="1" t="n">
        <f aca="false">ABS(F56-$F$59)</f>
        <v>58.2326923076923</v>
      </c>
      <c r="O56" s="1" t="n">
        <f aca="false">ABS(G56-$G$59)</f>
        <v>3.42307692307693</v>
      </c>
      <c r="P56" s="1" t="n">
        <f aca="false">ABS(H56-$H$59)</f>
        <v>32.56</v>
      </c>
      <c r="Q56" s="1" t="n">
        <f aca="false">ABS(I56-$I$59)</f>
        <v>35.782</v>
      </c>
      <c r="R56" s="1" t="n">
        <f aca="false">ABS(J56-$J$59)</f>
        <v>15.0269230769231</v>
      </c>
      <c r="S56" s="1" t="n">
        <f aca="false">SUM(L56:R56)</f>
        <v>168.926615384615</v>
      </c>
    </row>
    <row r="57" customFormat="false" ht="12.75" hidden="false" customHeight="false" outlineLevel="0" collapsed="false">
      <c r="B57" s="1" t="n">
        <v>26</v>
      </c>
      <c r="C57" s="1" t="s">
        <v>8</v>
      </c>
      <c r="D57" s="1" t="n">
        <f aca="false">-54.6+360</f>
        <v>305.4</v>
      </c>
      <c r="E57" s="1" t="n">
        <v>168.1</v>
      </c>
      <c r="F57" s="1" t="n">
        <v>34.2</v>
      </c>
      <c r="G57" s="1" t="n">
        <v>139.2</v>
      </c>
      <c r="H57" s="1" t="n">
        <f aca="false">-69.8+360</f>
        <v>290.2</v>
      </c>
      <c r="I57" s="1" t="n">
        <v>144</v>
      </c>
      <c r="J57" s="1" t="n">
        <f aca="false">-86+360</f>
        <v>274</v>
      </c>
      <c r="L57" s="1" t="n">
        <f aca="false">ABS(D57-$D$59)</f>
        <v>29.7461538461538</v>
      </c>
      <c r="M57" s="1" t="n">
        <f aca="false">ABS(E57-$E$59)</f>
        <v>10.5480769230769</v>
      </c>
      <c r="N57" s="1" t="n">
        <f aca="false">ABS(F57-$F$59)</f>
        <v>68.2326923076923</v>
      </c>
      <c r="O57" s="1" t="n">
        <f aca="false">ABS(G57-$G$59)</f>
        <v>0.276923076923083</v>
      </c>
      <c r="P57" s="1" t="n">
        <f aca="false">ABS(H57-$H$59)</f>
        <v>87.64</v>
      </c>
      <c r="Q57" s="1" t="n">
        <f aca="false">ABS(I57-$I$59)</f>
        <v>100.518</v>
      </c>
      <c r="R57" s="1" t="n">
        <f aca="false">ABS(J57-$J$59)</f>
        <v>22.3269230769231</v>
      </c>
      <c r="S57" s="1" t="n">
        <f aca="false">SUM(L57:R57)</f>
        <v>319.288769230769</v>
      </c>
    </row>
    <row r="58" customFormat="false" ht="12.75" hidden="false" customHeight="false" outlineLevel="0" collapsed="false">
      <c r="B58" s="1" t="n">
        <v>27</v>
      </c>
      <c r="C58" s="1" t="s">
        <v>8</v>
      </c>
      <c r="D58" s="1" t="s">
        <v>9</v>
      </c>
      <c r="E58" s="1" t="s">
        <v>9</v>
      </c>
      <c r="F58" s="1" t="n">
        <f aca="false">360-55</f>
        <v>305</v>
      </c>
      <c r="G58" s="1" t="n">
        <v>170.7</v>
      </c>
      <c r="H58" s="1" t="n">
        <f aca="false">-163.4+360</f>
        <v>196.6</v>
      </c>
      <c r="I58" s="1" t="n">
        <f aca="false">-102.8+360</f>
        <v>257.2</v>
      </c>
      <c r="J58" s="1" t="n">
        <f aca="false">-101.2+360</f>
        <v>258.8</v>
      </c>
      <c r="L58" s="1" t="s">
        <v>9</v>
      </c>
      <c r="M58" s="1" t="s">
        <v>9</v>
      </c>
      <c r="N58" s="1" t="n">
        <f aca="false">ABS(F58-$F$59)</f>
        <v>202.567307692308</v>
      </c>
      <c r="O58" s="1" t="n">
        <f aca="false">ABS(G58-$G$59)</f>
        <v>31.2230769230769</v>
      </c>
      <c r="P58" s="1" t="n">
        <f aca="false">ABS(H58-$H$59)</f>
        <v>5.96000000000001</v>
      </c>
      <c r="Q58" s="1" t="n">
        <f aca="false">ABS(I58-$I$59)</f>
        <v>12.682</v>
      </c>
      <c r="R58" s="1" t="n">
        <f aca="false">ABS(J58-$J$59)</f>
        <v>7.12692307692308</v>
      </c>
      <c r="S58" s="1" t="n">
        <f aca="false">SUM(L58:R58)</f>
        <v>259.559307692308</v>
      </c>
    </row>
    <row r="59" customFormat="false" ht="12.75" hidden="false" customHeight="false" outlineLevel="0" collapsed="false">
      <c r="D59" s="1" t="n">
        <f aca="false">AVERAGE(D6:D57)</f>
        <v>275.653846153846</v>
      </c>
      <c r="E59" s="1" t="n">
        <f aca="false">AVERAGE(E6:E57)</f>
        <v>178.648076923077</v>
      </c>
      <c r="F59" s="1" t="n">
        <f aca="false">AVERAGE(F6:F57)</f>
        <v>102.432692307692</v>
      </c>
      <c r="G59" s="1" t="n">
        <f aca="false">AVERAGE(G6:G57)</f>
        <v>139.476923076923</v>
      </c>
      <c r="H59" s="1" t="n">
        <f aca="false">AVERAGE(H6:H57)</f>
        <v>202.56</v>
      </c>
      <c r="I59" s="1" t="n">
        <f aca="false">AVERAGE(I6:I57)</f>
        <v>244.518</v>
      </c>
      <c r="J59" s="1" t="n">
        <f aca="false">AVERAGE(J6:J57)</f>
        <v>251.673076923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49:29Z</dcterms:created>
  <dc:creator>boris</dc:creator>
  <dc:description/>
  <dc:language>en-US</dc:language>
  <cp:lastModifiedBy>www.PHILka.RU</cp:lastModifiedBy>
  <dcterms:modified xsi:type="dcterms:W3CDTF">2009-09-28T20:01:33Z</dcterms:modified>
  <cp:revision>0</cp:revision>
  <dc:subject/>
  <dc:title/>
</cp:coreProperties>
</file>