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Красным цветом выделены предположительные  трансмембранные сегменты.</t>
  </si>
  <si>
    <t xml:space="preserve">Топология белка Aquaporin-1 (AQP1_HUMAN; P29972) </t>
  </si>
  <si>
    <t xml:space="preserve">№ трансмембранного </t>
  </si>
  <si>
    <t xml:space="preserve">Предсказание TM сегментов почти вручную</t>
  </si>
  <si>
    <t xml:space="preserve">Предсказание с помощью TMHMM</t>
  </si>
  <si>
    <t xml:space="preserve">Локализация белка P29972 в мембране по данным ОРМ</t>
  </si>
  <si>
    <t xml:space="preserve">сегмента</t>
  </si>
  <si>
    <t xml:space="preserve">начало</t>
  </si>
  <si>
    <t xml:space="preserve">конец</t>
  </si>
  <si>
    <t xml:space="preserve">7 (пики 17-22-23)</t>
  </si>
  <si>
    <t xml:space="preserve">44 (пики 54-58-60)</t>
  </si>
  <si>
    <t xml:space="preserve">76 (пики 86-89-97-102-110)</t>
  </si>
  <si>
    <t xml:space="preserve">137 (пик 147)</t>
  </si>
  <si>
    <t xml:space="preserve">162 (пики 172-174-178)</t>
  </si>
  <si>
    <t xml:space="preserve">212 (пик 22)</t>
  </si>
  <si>
    <t xml:space="preserve"> </t>
  </si>
  <si>
    <t xml:space="preserve">TMHM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23.75"/>
      <color rgb="FF000000"/>
      <name val="Arial Cyr"/>
      <family val="2"/>
    </font>
    <font>
      <sz val="19.75"/>
      <color rgb="FF000000"/>
      <name val="Arial Cyr"/>
      <family val="2"/>
    </font>
    <font>
      <b val="true"/>
      <sz val="19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рофиль гидрофобности </a:t>
            </a:r>
          </a:p>
        </c:rich>
      </c:tx>
      <c:layout>
        <c:manualLayout>
          <c:xMode val="edge"/>
          <c:yMode val="edge"/>
          <c:x val="0.354597965547206"/>
          <c:y val="0.0501930501930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77687471247"/>
          <c:y val="0.15970515970516"/>
          <c:w val="0.826662577314318"/>
          <c:h val="0.8139698139698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11:$C$259</c:f>
              <c:numCache>
                <c:formatCode>General</c:formatCode>
                <c:ptCount val="249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</c:numCache>
            </c:numRef>
          </c:xVal>
          <c:yVal>
            <c:numRef>
              <c:f>Лист3!$D$11:$D$259</c:f>
              <c:numCache>
                <c:formatCode>General</c:formatCode>
                <c:ptCount val="249"/>
                <c:pt idx="0">
                  <c:v>0.352632</c:v>
                </c:pt>
                <c:pt idx="1">
                  <c:v>0.221053</c:v>
                </c:pt>
                <c:pt idx="2">
                  <c:v>0.226316</c:v>
                </c:pt>
                <c:pt idx="3">
                  <c:v>0.610526</c:v>
                </c:pt>
                <c:pt idx="4">
                  <c:v>0.610526</c:v>
                </c:pt>
                <c:pt idx="5">
                  <c:v>1.036842</c:v>
                </c:pt>
                <c:pt idx="6">
                  <c:v>1.389474</c:v>
                </c:pt>
                <c:pt idx="7">
                  <c:v>1.831579</c:v>
                </c:pt>
                <c:pt idx="8">
                  <c:v>1.589474</c:v>
                </c:pt>
                <c:pt idx="9">
                  <c:v>1.678947</c:v>
                </c:pt>
                <c:pt idx="10">
                  <c:v>1.705263</c:v>
                </c:pt>
                <c:pt idx="11">
                  <c:v>1.9</c:v>
                </c:pt>
                <c:pt idx="12">
                  <c:v>1.9</c:v>
                </c:pt>
                <c:pt idx="13">
                  <c:v>1.878947</c:v>
                </c:pt>
                <c:pt idx="14">
                  <c:v>1.636842</c:v>
                </c:pt>
                <c:pt idx="15">
                  <c:v>1.689474</c:v>
                </c:pt>
                <c:pt idx="16">
                  <c:v>1.668421</c:v>
                </c:pt>
                <c:pt idx="17">
                  <c:v>1.452632</c:v>
                </c:pt>
                <c:pt idx="18">
                  <c:v>1.168421</c:v>
                </c:pt>
                <c:pt idx="19">
                  <c:v>1.294737</c:v>
                </c:pt>
                <c:pt idx="20">
                  <c:v>1.310526</c:v>
                </c:pt>
                <c:pt idx="21">
                  <c:v>1.163158</c:v>
                </c:pt>
                <c:pt idx="22">
                  <c:v>0.778947</c:v>
                </c:pt>
                <c:pt idx="23">
                  <c:v>0.447368</c:v>
                </c:pt>
                <c:pt idx="24">
                  <c:v>0.189474</c:v>
                </c:pt>
                <c:pt idx="25">
                  <c:v>0.136842</c:v>
                </c:pt>
                <c:pt idx="26">
                  <c:v>0.121053</c:v>
                </c:pt>
                <c:pt idx="27">
                  <c:v>-0.021053</c:v>
                </c:pt>
                <c:pt idx="28">
                  <c:v>-0.442105</c:v>
                </c:pt>
                <c:pt idx="29">
                  <c:v>-0.605263</c:v>
                </c:pt>
                <c:pt idx="30">
                  <c:v>-0.342105</c:v>
                </c:pt>
                <c:pt idx="31">
                  <c:v>-0.642105</c:v>
                </c:pt>
                <c:pt idx="32">
                  <c:v>-0.621053</c:v>
                </c:pt>
                <c:pt idx="33">
                  <c:v>-0.642105</c:v>
                </c:pt>
                <c:pt idx="34">
                  <c:v>-0.589474</c:v>
                </c:pt>
                <c:pt idx="35">
                  <c:v>-0.289474</c:v>
                </c:pt>
                <c:pt idx="36">
                  <c:v>-0.073684</c:v>
                </c:pt>
                <c:pt idx="37">
                  <c:v>-0.010526</c:v>
                </c:pt>
                <c:pt idx="38">
                  <c:v>-0.031579</c:v>
                </c:pt>
                <c:pt idx="39">
                  <c:v>-0.052632</c:v>
                </c:pt>
                <c:pt idx="40">
                  <c:v>0.368421</c:v>
                </c:pt>
                <c:pt idx="41">
                  <c:v>0.647368</c:v>
                </c:pt>
                <c:pt idx="42">
                  <c:v>0.794737</c:v>
                </c:pt>
                <c:pt idx="43">
                  <c:v>1.031579</c:v>
                </c:pt>
                <c:pt idx="44">
                  <c:v>1.031579</c:v>
                </c:pt>
                <c:pt idx="45">
                  <c:v>0.626316</c:v>
                </c:pt>
                <c:pt idx="46">
                  <c:v>0.768421</c:v>
                </c:pt>
                <c:pt idx="47">
                  <c:v>1.173684</c:v>
                </c:pt>
                <c:pt idx="48">
                  <c:v>1.336842</c:v>
                </c:pt>
                <c:pt idx="49">
                  <c:v>0.947368</c:v>
                </c:pt>
                <c:pt idx="50">
                  <c:v>1.389474</c:v>
                </c:pt>
                <c:pt idx="51">
                  <c:v>1.126316</c:v>
                </c:pt>
                <c:pt idx="52">
                  <c:v>1.147368</c:v>
                </c:pt>
                <c:pt idx="53">
                  <c:v>1.042105</c:v>
                </c:pt>
                <c:pt idx="54">
                  <c:v>0.778947</c:v>
                </c:pt>
                <c:pt idx="55">
                  <c:v>0.831579</c:v>
                </c:pt>
                <c:pt idx="56">
                  <c:v>0.668421</c:v>
                </c:pt>
                <c:pt idx="57">
                  <c:v>0.38421</c:v>
                </c:pt>
                <c:pt idx="58">
                  <c:v>0.521053</c:v>
                </c:pt>
                <c:pt idx="59">
                  <c:v>0.505263</c:v>
                </c:pt>
                <c:pt idx="60">
                  <c:v>0.373684</c:v>
                </c:pt>
                <c:pt idx="61">
                  <c:v>0.610526</c:v>
                </c:pt>
                <c:pt idx="62">
                  <c:v>0.389474</c:v>
                </c:pt>
                <c:pt idx="63">
                  <c:v>0.494737</c:v>
                </c:pt>
                <c:pt idx="64">
                  <c:v>0.878947</c:v>
                </c:pt>
                <c:pt idx="65">
                  <c:v>1.121053</c:v>
                </c:pt>
                <c:pt idx="66">
                  <c:v>0.857895</c:v>
                </c:pt>
                <c:pt idx="67">
                  <c:v>1.010526</c:v>
                </c:pt>
                <c:pt idx="68">
                  <c:v>0.994737</c:v>
                </c:pt>
                <c:pt idx="69">
                  <c:v>0.994737</c:v>
                </c:pt>
                <c:pt idx="70">
                  <c:v>0.994737</c:v>
                </c:pt>
                <c:pt idx="71">
                  <c:v>1.252632</c:v>
                </c:pt>
                <c:pt idx="72">
                  <c:v>1.305263</c:v>
                </c:pt>
                <c:pt idx="73">
                  <c:v>1.236842</c:v>
                </c:pt>
                <c:pt idx="74">
                  <c:v>1.131579</c:v>
                </c:pt>
                <c:pt idx="75">
                  <c:v>1.515789</c:v>
                </c:pt>
                <c:pt idx="76">
                  <c:v>1.7</c:v>
                </c:pt>
                <c:pt idx="77">
                  <c:v>1.536842</c:v>
                </c:pt>
                <c:pt idx="78">
                  <c:v>1.552632</c:v>
                </c:pt>
                <c:pt idx="79">
                  <c:v>1.826316</c:v>
                </c:pt>
                <c:pt idx="80">
                  <c:v>1.721053</c:v>
                </c:pt>
                <c:pt idx="81">
                  <c:v>1.557895</c:v>
                </c:pt>
                <c:pt idx="82">
                  <c:v>1.489474</c:v>
                </c:pt>
                <c:pt idx="83">
                  <c:v>1.510526</c:v>
                </c:pt>
                <c:pt idx="84">
                  <c:v>1.289474</c:v>
                </c:pt>
                <c:pt idx="85">
                  <c:v>1.426316</c:v>
                </c:pt>
                <c:pt idx="86">
                  <c:v>1.531579</c:v>
                </c:pt>
                <c:pt idx="87">
                  <c:v>1.936842</c:v>
                </c:pt>
                <c:pt idx="88">
                  <c:v>1.794737</c:v>
                </c:pt>
                <c:pt idx="89">
                  <c:v>1.8</c:v>
                </c:pt>
                <c:pt idx="90">
                  <c:v>1.657895</c:v>
                </c:pt>
                <c:pt idx="91">
                  <c:v>1.747368</c:v>
                </c:pt>
                <c:pt idx="92">
                  <c:v>2.184211</c:v>
                </c:pt>
                <c:pt idx="93">
                  <c:v>2.047368</c:v>
                </c:pt>
                <c:pt idx="94">
                  <c:v>1.826316</c:v>
                </c:pt>
                <c:pt idx="95">
                  <c:v>1.963158</c:v>
                </c:pt>
                <c:pt idx="96">
                  <c:v>1.994737</c:v>
                </c:pt>
                <c:pt idx="97">
                  <c:v>1.715789</c:v>
                </c:pt>
                <c:pt idx="98">
                  <c:v>1.436842</c:v>
                </c:pt>
                <c:pt idx="99">
                  <c:v>1.542105</c:v>
                </c:pt>
                <c:pt idx="100">
                  <c:v>1.689474</c:v>
                </c:pt>
                <c:pt idx="101">
                  <c:v>1.536842</c:v>
                </c:pt>
                <c:pt idx="102">
                  <c:v>1.131579</c:v>
                </c:pt>
                <c:pt idx="103">
                  <c:v>1.110526</c:v>
                </c:pt>
                <c:pt idx="104">
                  <c:v>1.215789</c:v>
                </c:pt>
                <c:pt idx="105">
                  <c:v>0.957895</c:v>
                </c:pt>
                <c:pt idx="106">
                  <c:v>0.5</c:v>
                </c:pt>
                <c:pt idx="107">
                  <c:v>0.221053</c:v>
                </c:pt>
                <c:pt idx="108">
                  <c:v>0.073684</c:v>
                </c:pt>
                <c:pt idx="109">
                  <c:v>0.178947</c:v>
                </c:pt>
                <c:pt idx="110">
                  <c:v>0.036842</c:v>
                </c:pt>
                <c:pt idx="111">
                  <c:v>-0.347368</c:v>
                </c:pt>
                <c:pt idx="112">
                  <c:v>-0.326316</c:v>
                </c:pt>
                <c:pt idx="113">
                  <c:v>-0.084211</c:v>
                </c:pt>
                <c:pt idx="114">
                  <c:v>-0.505263</c:v>
                </c:pt>
                <c:pt idx="115">
                  <c:v>-0.510526</c:v>
                </c:pt>
                <c:pt idx="116">
                  <c:v>-0.489474</c:v>
                </c:pt>
                <c:pt idx="117">
                  <c:v>-0.631579</c:v>
                </c:pt>
                <c:pt idx="118">
                  <c:v>-0.852632</c:v>
                </c:pt>
                <c:pt idx="119">
                  <c:v>-0.615789</c:v>
                </c:pt>
                <c:pt idx="120">
                  <c:v>-0.615789</c:v>
                </c:pt>
                <c:pt idx="121">
                  <c:v>-0.194737</c:v>
                </c:pt>
                <c:pt idx="122">
                  <c:v>-0.336842</c:v>
                </c:pt>
                <c:pt idx="123">
                  <c:v>-0.3</c:v>
                </c:pt>
                <c:pt idx="124">
                  <c:v>-0.042105</c:v>
                </c:pt>
                <c:pt idx="125">
                  <c:v>0.173684</c:v>
                </c:pt>
                <c:pt idx="126">
                  <c:v>0.321053</c:v>
                </c:pt>
                <c:pt idx="127">
                  <c:v>0.705263</c:v>
                </c:pt>
                <c:pt idx="128">
                  <c:v>0.321053</c:v>
                </c:pt>
                <c:pt idx="129">
                  <c:v>0.426316</c:v>
                </c:pt>
                <c:pt idx="130">
                  <c:v>0.831579</c:v>
                </c:pt>
                <c:pt idx="131">
                  <c:v>1.052631</c:v>
                </c:pt>
                <c:pt idx="132">
                  <c:v>0.963158</c:v>
                </c:pt>
                <c:pt idx="133">
                  <c:v>1.368421</c:v>
                </c:pt>
                <c:pt idx="134">
                  <c:v>1.610526</c:v>
                </c:pt>
                <c:pt idx="135">
                  <c:v>1.726316</c:v>
                </c:pt>
                <c:pt idx="136">
                  <c:v>1.873684</c:v>
                </c:pt>
                <c:pt idx="137">
                  <c:v>1.857895</c:v>
                </c:pt>
                <c:pt idx="138">
                  <c:v>1.473684</c:v>
                </c:pt>
                <c:pt idx="139">
                  <c:v>1.257895</c:v>
                </c:pt>
                <c:pt idx="140">
                  <c:v>0.784211</c:v>
                </c:pt>
                <c:pt idx="141">
                  <c:v>0.731579</c:v>
                </c:pt>
                <c:pt idx="142">
                  <c:v>0.257895</c:v>
                </c:pt>
                <c:pt idx="143">
                  <c:v>-0.163158</c:v>
                </c:pt>
                <c:pt idx="144">
                  <c:v>0.057895</c:v>
                </c:pt>
                <c:pt idx="145">
                  <c:v>0.073684</c:v>
                </c:pt>
                <c:pt idx="146">
                  <c:v>-0.147368</c:v>
                </c:pt>
                <c:pt idx="147">
                  <c:v>-0.005263</c:v>
                </c:pt>
                <c:pt idx="148">
                  <c:v>-0.110526</c:v>
                </c:pt>
                <c:pt idx="149">
                  <c:v>-0.415789</c:v>
                </c:pt>
                <c:pt idx="150">
                  <c:v>-0.415789</c:v>
                </c:pt>
                <c:pt idx="151">
                  <c:v>-0.452632</c:v>
                </c:pt>
                <c:pt idx="152">
                  <c:v>-0.436842</c:v>
                </c:pt>
                <c:pt idx="153">
                  <c:v>-0.657895</c:v>
                </c:pt>
                <c:pt idx="154">
                  <c:v>-0.552632</c:v>
                </c:pt>
                <c:pt idx="155">
                  <c:v>-0.557895</c:v>
                </c:pt>
                <c:pt idx="156">
                  <c:v>-0.3</c:v>
                </c:pt>
                <c:pt idx="157">
                  <c:v>-0.021053</c:v>
                </c:pt>
                <c:pt idx="158">
                  <c:v>0.415789</c:v>
                </c:pt>
                <c:pt idx="159">
                  <c:v>0.631579</c:v>
                </c:pt>
                <c:pt idx="160">
                  <c:v>0.7</c:v>
                </c:pt>
                <c:pt idx="161">
                  <c:v>1.136842</c:v>
                </c:pt>
                <c:pt idx="162">
                  <c:v>1.521053</c:v>
                </c:pt>
                <c:pt idx="163">
                  <c:v>1.415789</c:v>
                </c:pt>
                <c:pt idx="164">
                  <c:v>1.673684</c:v>
                </c:pt>
                <c:pt idx="165">
                  <c:v>1.510526</c:v>
                </c:pt>
                <c:pt idx="166">
                  <c:v>1.48421</c:v>
                </c:pt>
                <c:pt idx="167">
                  <c:v>1.352632</c:v>
                </c:pt>
                <c:pt idx="168">
                  <c:v>1.415789</c:v>
                </c:pt>
                <c:pt idx="169">
                  <c:v>1.347368</c:v>
                </c:pt>
                <c:pt idx="170">
                  <c:v>1.231579</c:v>
                </c:pt>
                <c:pt idx="171">
                  <c:v>1.231579</c:v>
                </c:pt>
                <c:pt idx="172">
                  <c:v>1.068421</c:v>
                </c:pt>
                <c:pt idx="173">
                  <c:v>0.784211</c:v>
                </c:pt>
                <c:pt idx="174">
                  <c:v>0.921053</c:v>
                </c:pt>
                <c:pt idx="175">
                  <c:v>0.463158</c:v>
                </c:pt>
                <c:pt idx="176">
                  <c:v>0.326316</c:v>
                </c:pt>
                <c:pt idx="177">
                  <c:v>0.273684</c:v>
                </c:pt>
                <c:pt idx="178">
                  <c:v>0.273684</c:v>
                </c:pt>
                <c:pt idx="179">
                  <c:v>0.4</c:v>
                </c:pt>
                <c:pt idx="180">
                  <c:v>0.294737</c:v>
                </c:pt>
                <c:pt idx="181">
                  <c:v>0.315789</c:v>
                </c:pt>
                <c:pt idx="182">
                  <c:v>0.457895</c:v>
                </c:pt>
                <c:pt idx="183">
                  <c:v>0.184211</c:v>
                </c:pt>
                <c:pt idx="184">
                  <c:v>0.2</c:v>
                </c:pt>
                <c:pt idx="185">
                  <c:v>0.084211</c:v>
                </c:pt>
                <c:pt idx="186">
                  <c:v>0.268421</c:v>
                </c:pt>
                <c:pt idx="187">
                  <c:v>0.247368</c:v>
                </c:pt>
                <c:pt idx="188">
                  <c:v>-0.068421</c:v>
                </c:pt>
                <c:pt idx="189">
                  <c:v>-0.215789</c:v>
                </c:pt>
                <c:pt idx="190">
                  <c:v>-0.5</c:v>
                </c:pt>
                <c:pt idx="191">
                  <c:v>-0.078947</c:v>
                </c:pt>
                <c:pt idx="192">
                  <c:v>0.152632</c:v>
                </c:pt>
                <c:pt idx="193">
                  <c:v>0.010526</c:v>
                </c:pt>
                <c:pt idx="194">
                  <c:v>0.468421</c:v>
                </c:pt>
                <c:pt idx="195">
                  <c:v>0.489474</c:v>
                </c:pt>
                <c:pt idx="196">
                  <c:v>0.257895</c:v>
                </c:pt>
                <c:pt idx="197">
                  <c:v>0.426316</c:v>
                </c:pt>
                <c:pt idx="198">
                  <c:v>0.705263</c:v>
                </c:pt>
                <c:pt idx="199">
                  <c:v>0.589474</c:v>
                </c:pt>
                <c:pt idx="200">
                  <c:v>0.347368</c:v>
                </c:pt>
                <c:pt idx="201">
                  <c:v>0.205263</c:v>
                </c:pt>
                <c:pt idx="202">
                  <c:v>0.442105</c:v>
                </c:pt>
                <c:pt idx="203">
                  <c:v>0.705263</c:v>
                </c:pt>
                <c:pt idx="204">
                  <c:v>1.110526</c:v>
                </c:pt>
                <c:pt idx="205">
                  <c:v>1.163158</c:v>
                </c:pt>
                <c:pt idx="206">
                  <c:v>1.442105</c:v>
                </c:pt>
                <c:pt idx="207">
                  <c:v>1.557895</c:v>
                </c:pt>
                <c:pt idx="208">
                  <c:v>1.542105</c:v>
                </c:pt>
                <c:pt idx="209">
                  <c:v>1.736842</c:v>
                </c:pt>
                <c:pt idx="210">
                  <c:v>1.736842</c:v>
                </c:pt>
                <c:pt idx="211">
                  <c:v>1.789474</c:v>
                </c:pt>
                <c:pt idx="212">
                  <c:v>1.931579</c:v>
                </c:pt>
                <c:pt idx="213">
                  <c:v>1.626316</c:v>
                </c:pt>
                <c:pt idx="214">
                  <c:v>1.410526</c:v>
                </c:pt>
                <c:pt idx="215">
                  <c:v>1.452632</c:v>
                </c:pt>
                <c:pt idx="216">
                  <c:v>1.263158</c:v>
                </c:pt>
                <c:pt idx="217">
                  <c:v>0.842105</c:v>
                </c:pt>
                <c:pt idx="218">
                  <c:v>1.063158</c:v>
                </c:pt>
                <c:pt idx="219">
                  <c:v>1.047368</c:v>
                </c:pt>
                <c:pt idx="220">
                  <c:v>0.768421</c:v>
                </c:pt>
                <c:pt idx="221">
                  <c:v>0.331579</c:v>
                </c:pt>
                <c:pt idx="222">
                  <c:v>0.457895</c:v>
                </c:pt>
                <c:pt idx="223">
                  <c:v>0.031579</c:v>
                </c:pt>
                <c:pt idx="224">
                  <c:v>0.052632</c:v>
                </c:pt>
                <c:pt idx="225">
                  <c:v>-0.231579</c:v>
                </c:pt>
                <c:pt idx="226">
                  <c:v>-0.2</c:v>
                </c:pt>
                <c:pt idx="227">
                  <c:v>-0.057895</c:v>
                </c:pt>
                <c:pt idx="228">
                  <c:v>-0.226316</c:v>
                </c:pt>
                <c:pt idx="229">
                  <c:v>-0.647368</c:v>
                </c:pt>
                <c:pt idx="230">
                  <c:v>-0.626316</c:v>
                </c:pt>
                <c:pt idx="231">
                  <c:v>-0.905263</c:v>
                </c:pt>
                <c:pt idx="232">
                  <c:v>-1.005263</c:v>
                </c:pt>
                <c:pt idx="233">
                  <c:v>-0.836842</c:v>
                </c:pt>
                <c:pt idx="234">
                  <c:v>-0.978947</c:v>
                </c:pt>
                <c:pt idx="235">
                  <c:v>-0.736842</c:v>
                </c:pt>
                <c:pt idx="236">
                  <c:v>-0.736842</c:v>
                </c:pt>
                <c:pt idx="237">
                  <c:v>-0.842105</c:v>
                </c:pt>
                <c:pt idx="238">
                  <c:v>-0.989474</c:v>
                </c:pt>
                <c:pt idx="239">
                  <c:v>-0.989474</c:v>
                </c:pt>
                <c:pt idx="240">
                  <c:v>-0.51579</c:v>
                </c:pt>
                <c:pt idx="241">
                  <c:v>-0.921053</c:v>
                </c:pt>
                <c:pt idx="242">
                  <c:v>-0.757895</c:v>
                </c:pt>
                <c:pt idx="243">
                  <c:v>-1.215789</c:v>
                </c:pt>
                <c:pt idx="244">
                  <c:v>-0.947368</c:v>
                </c:pt>
                <c:pt idx="245">
                  <c:v>-1.094737</c:v>
                </c:pt>
                <c:pt idx="246">
                  <c:v>-0.952632</c:v>
                </c:pt>
                <c:pt idx="247">
                  <c:v>-1.136842</c:v>
                </c:pt>
                <c:pt idx="248">
                  <c:v>-1.036842</c:v>
                </c:pt>
              </c:numCache>
            </c:numRef>
          </c:yVal>
          <c:smooth val="0"/>
        </c:ser>
        <c:axId val="43960542"/>
        <c:axId val="74898023"/>
      </c:scatterChart>
      <c:valAx>
        <c:axId val="43960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номер а. о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898023"/>
        <c:crossesAt val="0"/>
        <c:crossBetween val="midCat"/>
      </c:valAx>
      <c:valAx>
        <c:axId val="74898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гидрофоб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605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996421816695"/>
          <c:y val="0.485901485901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375" spc="-1" strike="noStrike">
                <a:solidFill>
                  <a:srgbClr val="000000"/>
                </a:solidFill>
                <a:latin typeface="Arial Cyr"/>
              </a:rPr>
              <a:t>профиль гидрофобности </a:t>
            </a:r>
          </a:p>
        </c:rich>
      </c:tx>
      <c:layout>
        <c:manualLayout>
          <c:xMode val="edge"/>
          <c:yMode val="edge"/>
          <c:x val="0.291770291657246"/>
          <c:y val="0.0388699279484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79448338232"/>
          <c:y val="0.139046896726078"/>
          <c:w val="0.830168060893813"/>
          <c:h val="0.8399064593603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11:$C$259</c:f>
              <c:numCache>
                <c:formatCode>General</c:formatCode>
                <c:ptCount val="249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</c:numCache>
            </c:numRef>
          </c:xVal>
          <c:yVal>
            <c:numRef>
              <c:f>Лист3!$D$11:$D$259</c:f>
              <c:numCache>
                <c:formatCode>General</c:formatCode>
                <c:ptCount val="249"/>
                <c:pt idx="0">
                  <c:v>0.352632</c:v>
                </c:pt>
                <c:pt idx="1">
                  <c:v>0.221053</c:v>
                </c:pt>
                <c:pt idx="2">
                  <c:v>0.226316</c:v>
                </c:pt>
                <c:pt idx="3">
                  <c:v>0.610526</c:v>
                </c:pt>
                <c:pt idx="4">
                  <c:v>0.610526</c:v>
                </c:pt>
                <c:pt idx="5">
                  <c:v>1.036842</c:v>
                </c:pt>
                <c:pt idx="6">
                  <c:v>1.389474</c:v>
                </c:pt>
                <c:pt idx="7">
                  <c:v>1.831579</c:v>
                </c:pt>
                <c:pt idx="8">
                  <c:v>1.589474</c:v>
                </c:pt>
                <c:pt idx="9">
                  <c:v>1.678947</c:v>
                </c:pt>
                <c:pt idx="10">
                  <c:v>1.705263</c:v>
                </c:pt>
                <c:pt idx="11">
                  <c:v>1.9</c:v>
                </c:pt>
                <c:pt idx="12">
                  <c:v>1.9</c:v>
                </c:pt>
                <c:pt idx="13">
                  <c:v>1.878947</c:v>
                </c:pt>
                <c:pt idx="14">
                  <c:v>1.636842</c:v>
                </c:pt>
                <c:pt idx="15">
                  <c:v>1.689474</c:v>
                </c:pt>
                <c:pt idx="16">
                  <c:v>1.668421</c:v>
                </c:pt>
                <c:pt idx="17">
                  <c:v>1.452632</c:v>
                </c:pt>
                <c:pt idx="18">
                  <c:v>1.168421</c:v>
                </c:pt>
                <c:pt idx="19">
                  <c:v>1.294737</c:v>
                </c:pt>
                <c:pt idx="20">
                  <c:v>1.310526</c:v>
                </c:pt>
                <c:pt idx="21">
                  <c:v>1.163158</c:v>
                </c:pt>
                <c:pt idx="22">
                  <c:v>0.778947</c:v>
                </c:pt>
                <c:pt idx="23">
                  <c:v>0.447368</c:v>
                </c:pt>
                <c:pt idx="24">
                  <c:v>0.189474</c:v>
                </c:pt>
                <c:pt idx="25">
                  <c:v>0.136842</c:v>
                </c:pt>
                <c:pt idx="26">
                  <c:v>0.121053</c:v>
                </c:pt>
                <c:pt idx="27">
                  <c:v>-0.021053</c:v>
                </c:pt>
                <c:pt idx="28">
                  <c:v>-0.442105</c:v>
                </c:pt>
                <c:pt idx="29">
                  <c:v>-0.605263</c:v>
                </c:pt>
                <c:pt idx="30">
                  <c:v>-0.342105</c:v>
                </c:pt>
                <c:pt idx="31">
                  <c:v>-0.642105</c:v>
                </c:pt>
                <c:pt idx="32">
                  <c:v>-0.621053</c:v>
                </c:pt>
                <c:pt idx="33">
                  <c:v>-0.642105</c:v>
                </c:pt>
                <c:pt idx="34">
                  <c:v>-0.589474</c:v>
                </c:pt>
                <c:pt idx="35">
                  <c:v>-0.289474</c:v>
                </c:pt>
                <c:pt idx="36">
                  <c:v>-0.073684</c:v>
                </c:pt>
                <c:pt idx="37">
                  <c:v>-0.010526</c:v>
                </c:pt>
                <c:pt idx="38">
                  <c:v>-0.031579</c:v>
                </c:pt>
                <c:pt idx="39">
                  <c:v>-0.052632</c:v>
                </c:pt>
                <c:pt idx="40">
                  <c:v>0.368421</c:v>
                </c:pt>
                <c:pt idx="41">
                  <c:v>0.647368</c:v>
                </c:pt>
                <c:pt idx="42">
                  <c:v>0.794737</c:v>
                </c:pt>
                <c:pt idx="43">
                  <c:v>1.031579</c:v>
                </c:pt>
                <c:pt idx="44">
                  <c:v>1.031579</c:v>
                </c:pt>
                <c:pt idx="45">
                  <c:v>0.626316</c:v>
                </c:pt>
                <c:pt idx="46">
                  <c:v>0.768421</c:v>
                </c:pt>
                <c:pt idx="47">
                  <c:v>1.173684</c:v>
                </c:pt>
                <c:pt idx="48">
                  <c:v>1.336842</c:v>
                </c:pt>
                <c:pt idx="49">
                  <c:v>0.947368</c:v>
                </c:pt>
                <c:pt idx="50">
                  <c:v>1.389474</c:v>
                </c:pt>
                <c:pt idx="51">
                  <c:v>1.126316</c:v>
                </c:pt>
                <c:pt idx="52">
                  <c:v>1.147368</c:v>
                </c:pt>
                <c:pt idx="53">
                  <c:v>1.042105</c:v>
                </c:pt>
                <c:pt idx="54">
                  <c:v>0.778947</c:v>
                </c:pt>
                <c:pt idx="55">
                  <c:v>0.831579</c:v>
                </c:pt>
                <c:pt idx="56">
                  <c:v>0.668421</c:v>
                </c:pt>
                <c:pt idx="57">
                  <c:v>0.38421</c:v>
                </c:pt>
                <c:pt idx="58">
                  <c:v>0.521053</c:v>
                </c:pt>
                <c:pt idx="59">
                  <c:v>0.505263</c:v>
                </c:pt>
                <c:pt idx="60">
                  <c:v>0.373684</c:v>
                </c:pt>
                <c:pt idx="61">
                  <c:v>0.610526</c:v>
                </c:pt>
                <c:pt idx="62">
                  <c:v>0.389474</c:v>
                </c:pt>
                <c:pt idx="63">
                  <c:v>0.494737</c:v>
                </c:pt>
                <c:pt idx="64">
                  <c:v>0.878947</c:v>
                </c:pt>
                <c:pt idx="65">
                  <c:v>1.121053</c:v>
                </c:pt>
                <c:pt idx="66">
                  <c:v>0.857895</c:v>
                </c:pt>
                <c:pt idx="67">
                  <c:v>1.010526</c:v>
                </c:pt>
                <c:pt idx="68">
                  <c:v>0.994737</c:v>
                </c:pt>
                <c:pt idx="69">
                  <c:v>0.994737</c:v>
                </c:pt>
                <c:pt idx="70">
                  <c:v>0.994737</c:v>
                </c:pt>
                <c:pt idx="71">
                  <c:v>1.252632</c:v>
                </c:pt>
                <c:pt idx="72">
                  <c:v>1.305263</c:v>
                </c:pt>
                <c:pt idx="73">
                  <c:v>1.236842</c:v>
                </c:pt>
                <c:pt idx="74">
                  <c:v>1.131579</c:v>
                </c:pt>
                <c:pt idx="75">
                  <c:v>1.515789</c:v>
                </c:pt>
                <c:pt idx="76">
                  <c:v>1.7</c:v>
                </c:pt>
                <c:pt idx="77">
                  <c:v>1.536842</c:v>
                </c:pt>
                <c:pt idx="78">
                  <c:v>1.552632</c:v>
                </c:pt>
                <c:pt idx="79">
                  <c:v>1.826316</c:v>
                </c:pt>
                <c:pt idx="80">
                  <c:v>1.721053</c:v>
                </c:pt>
                <c:pt idx="81">
                  <c:v>1.557895</c:v>
                </c:pt>
                <c:pt idx="82">
                  <c:v>1.489474</c:v>
                </c:pt>
                <c:pt idx="83">
                  <c:v>1.510526</c:v>
                </c:pt>
                <c:pt idx="84">
                  <c:v>1.289474</c:v>
                </c:pt>
                <c:pt idx="85">
                  <c:v>1.426316</c:v>
                </c:pt>
                <c:pt idx="86">
                  <c:v>1.531579</c:v>
                </c:pt>
                <c:pt idx="87">
                  <c:v>1.936842</c:v>
                </c:pt>
                <c:pt idx="88">
                  <c:v>1.794737</c:v>
                </c:pt>
                <c:pt idx="89">
                  <c:v>1.8</c:v>
                </c:pt>
                <c:pt idx="90">
                  <c:v>1.657895</c:v>
                </c:pt>
                <c:pt idx="91">
                  <c:v>1.747368</c:v>
                </c:pt>
                <c:pt idx="92">
                  <c:v>2.184211</c:v>
                </c:pt>
                <c:pt idx="93">
                  <c:v>2.047368</c:v>
                </c:pt>
                <c:pt idx="94">
                  <c:v>1.826316</c:v>
                </c:pt>
                <c:pt idx="95">
                  <c:v>1.963158</c:v>
                </c:pt>
                <c:pt idx="96">
                  <c:v>1.994737</c:v>
                </c:pt>
                <c:pt idx="97">
                  <c:v>1.715789</c:v>
                </c:pt>
                <c:pt idx="98">
                  <c:v>1.436842</c:v>
                </c:pt>
                <c:pt idx="99">
                  <c:v>1.542105</c:v>
                </c:pt>
                <c:pt idx="100">
                  <c:v>1.689474</c:v>
                </c:pt>
                <c:pt idx="101">
                  <c:v>1.536842</c:v>
                </c:pt>
                <c:pt idx="102">
                  <c:v>1.131579</c:v>
                </c:pt>
                <c:pt idx="103">
                  <c:v>1.110526</c:v>
                </c:pt>
                <c:pt idx="104">
                  <c:v>1.215789</c:v>
                </c:pt>
                <c:pt idx="105">
                  <c:v>0.957895</c:v>
                </c:pt>
                <c:pt idx="106">
                  <c:v>0.5</c:v>
                </c:pt>
                <c:pt idx="107">
                  <c:v>0.221053</c:v>
                </c:pt>
                <c:pt idx="108">
                  <c:v>0.073684</c:v>
                </c:pt>
                <c:pt idx="109">
                  <c:v>0.178947</c:v>
                </c:pt>
                <c:pt idx="110">
                  <c:v>0.036842</c:v>
                </c:pt>
                <c:pt idx="111">
                  <c:v>-0.347368</c:v>
                </c:pt>
                <c:pt idx="112">
                  <c:v>-0.326316</c:v>
                </c:pt>
                <c:pt idx="113">
                  <c:v>-0.084211</c:v>
                </c:pt>
                <c:pt idx="114">
                  <c:v>-0.505263</c:v>
                </c:pt>
                <c:pt idx="115">
                  <c:v>-0.510526</c:v>
                </c:pt>
                <c:pt idx="116">
                  <c:v>-0.489474</c:v>
                </c:pt>
                <c:pt idx="117">
                  <c:v>-0.631579</c:v>
                </c:pt>
                <c:pt idx="118">
                  <c:v>-0.852632</c:v>
                </c:pt>
                <c:pt idx="119">
                  <c:v>-0.615789</c:v>
                </c:pt>
                <c:pt idx="120">
                  <c:v>-0.615789</c:v>
                </c:pt>
                <c:pt idx="121">
                  <c:v>-0.194737</c:v>
                </c:pt>
                <c:pt idx="122">
                  <c:v>-0.336842</c:v>
                </c:pt>
                <c:pt idx="123">
                  <c:v>-0.3</c:v>
                </c:pt>
                <c:pt idx="124">
                  <c:v>-0.042105</c:v>
                </c:pt>
                <c:pt idx="125">
                  <c:v>0.173684</c:v>
                </c:pt>
                <c:pt idx="126">
                  <c:v>0.321053</c:v>
                </c:pt>
                <c:pt idx="127">
                  <c:v>0.705263</c:v>
                </c:pt>
                <c:pt idx="128">
                  <c:v>0.321053</c:v>
                </c:pt>
                <c:pt idx="129">
                  <c:v>0.426316</c:v>
                </c:pt>
                <c:pt idx="130">
                  <c:v>0.831579</c:v>
                </c:pt>
                <c:pt idx="131">
                  <c:v>1.052631</c:v>
                </c:pt>
                <c:pt idx="132">
                  <c:v>0.963158</c:v>
                </c:pt>
                <c:pt idx="133">
                  <c:v>1.368421</c:v>
                </c:pt>
                <c:pt idx="134">
                  <c:v>1.610526</c:v>
                </c:pt>
                <c:pt idx="135">
                  <c:v>1.726316</c:v>
                </c:pt>
                <c:pt idx="136">
                  <c:v>1.873684</c:v>
                </c:pt>
                <c:pt idx="137">
                  <c:v>1.857895</c:v>
                </c:pt>
                <c:pt idx="138">
                  <c:v>1.473684</c:v>
                </c:pt>
                <c:pt idx="139">
                  <c:v>1.257895</c:v>
                </c:pt>
                <c:pt idx="140">
                  <c:v>0.784211</c:v>
                </c:pt>
                <c:pt idx="141">
                  <c:v>0.731579</c:v>
                </c:pt>
                <c:pt idx="142">
                  <c:v>0.257895</c:v>
                </c:pt>
                <c:pt idx="143">
                  <c:v>-0.163158</c:v>
                </c:pt>
                <c:pt idx="144">
                  <c:v>0.057895</c:v>
                </c:pt>
                <c:pt idx="145">
                  <c:v>0.073684</c:v>
                </c:pt>
                <c:pt idx="146">
                  <c:v>-0.147368</c:v>
                </c:pt>
                <c:pt idx="147">
                  <c:v>-0.005263</c:v>
                </c:pt>
                <c:pt idx="148">
                  <c:v>-0.110526</c:v>
                </c:pt>
                <c:pt idx="149">
                  <c:v>-0.415789</c:v>
                </c:pt>
                <c:pt idx="150">
                  <c:v>-0.415789</c:v>
                </c:pt>
                <c:pt idx="151">
                  <c:v>-0.452632</c:v>
                </c:pt>
                <c:pt idx="152">
                  <c:v>-0.436842</c:v>
                </c:pt>
                <c:pt idx="153">
                  <c:v>-0.657895</c:v>
                </c:pt>
                <c:pt idx="154">
                  <c:v>-0.552632</c:v>
                </c:pt>
                <c:pt idx="155">
                  <c:v>-0.557895</c:v>
                </c:pt>
                <c:pt idx="156">
                  <c:v>-0.3</c:v>
                </c:pt>
                <c:pt idx="157">
                  <c:v>-0.021053</c:v>
                </c:pt>
                <c:pt idx="158">
                  <c:v>0.415789</c:v>
                </c:pt>
                <c:pt idx="159">
                  <c:v>0.631579</c:v>
                </c:pt>
                <c:pt idx="160">
                  <c:v>0.7</c:v>
                </c:pt>
                <c:pt idx="161">
                  <c:v>1.136842</c:v>
                </c:pt>
                <c:pt idx="162">
                  <c:v>1.521053</c:v>
                </c:pt>
                <c:pt idx="163">
                  <c:v>1.415789</c:v>
                </c:pt>
                <c:pt idx="164">
                  <c:v>1.673684</c:v>
                </c:pt>
                <c:pt idx="165">
                  <c:v>1.510526</c:v>
                </c:pt>
                <c:pt idx="166">
                  <c:v>1.48421</c:v>
                </c:pt>
                <c:pt idx="167">
                  <c:v>1.352632</c:v>
                </c:pt>
                <c:pt idx="168">
                  <c:v>1.415789</c:v>
                </c:pt>
                <c:pt idx="169">
                  <c:v>1.347368</c:v>
                </c:pt>
                <c:pt idx="170">
                  <c:v>1.231579</c:v>
                </c:pt>
                <c:pt idx="171">
                  <c:v>1.231579</c:v>
                </c:pt>
                <c:pt idx="172">
                  <c:v>1.068421</c:v>
                </c:pt>
                <c:pt idx="173">
                  <c:v>0.784211</c:v>
                </c:pt>
                <c:pt idx="174">
                  <c:v>0.921053</c:v>
                </c:pt>
                <c:pt idx="175">
                  <c:v>0.463158</c:v>
                </c:pt>
                <c:pt idx="176">
                  <c:v>0.326316</c:v>
                </c:pt>
                <c:pt idx="177">
                  <c:v>0.273684</c:v>
                </c:pt>
                <c:pt idx="178">
                  <c:v>0.273684</c:v>
                </c:pt>
                <c:pt idx="179">
                  <c:v>0.4</c:v>
                </c:pt>
                <c:pt idx="180">
                  <c:v>0.294737</c:v>
                </c:pt>
                <c:pt idx="181">
                  <c:v>0.315789</c:v>
                </c:pt>
                <c:pt idx="182">
                  <c:v>0.457895</c:v>
                </c:pt>
                <c:pt idx="183">
                  <c:v>0.184211</c:v>
                </c:pt>
                <c:pt idx="184">
                  <c:v>0.2</c:v>
                </c:pt>
                <c:pt idx="185">
                  <c:v>0.084211</c:v>
                </c:pt>
                <c:pt idx="186">
                  <c:v>0.268421</c:v>
                </c:pt>
                <c:pt idx="187">
                  <c:v>0.247368</c:v>
                </c:pt>
                <c:pt idx="188">
                  <c:v>-0.068421</c:v>
                </c:pt>
                <c:pt idx="189">
                  <c:v>-0.215789</c:v>
                </c:pt>
                <c:pt idx="190">
                  <c:v>-0.5</c:v>
                </c:pt>
                <c:pt idx="191">
                  <c:v>-0.078947</c:v>
                </c:pt>
                <c:pt idx="192">
                  <c:v>0.152632</c:v>
                </c:pt>
                <c:pt idx="193">
                  <c:v>0.010526</c:v>
                </c:pt>
                <c:pt idx="194">
                  <c:v>0.468421</c:v>
                </c:pt>
                <c:pt idx="195">
                  <c:v>0.489474</c:v>
                </c:pt>
                <c:pt idx="196">
                  <c:v>0.257895</c:v>
                </c:pt>
                <c:pt idx="197">
                  <c:v>0.426316</c:v>
                </c:pt>
                <c:pt idx="198">
                  <c:v>0.705263</c:v>
                </c:pt>
                <c:pt idx="199">
                  <c:v>0.589474</c:v>
                </c:pt>
                <c:pt idx="200">
                  <c:v>0.347368</c:v>
                </c:pt>
                <c:pt idx="201">
                  <c:v>0.205263</c:v>
                </c:pt>
                <c:pt idx="202">
                  <c:v>0.442105</c:v>
                </c:pt>
                <c:pt idx="203">
                  <c:v>0.705263</c:v>
                </c:pt>
                <c:pt idx="204">
                  <c:v>1.110526</c:v>
                </c:pt>
                <c:pt idx="205">
                  <c:v>1.163158</c:v>
                </c:pt>
                <c:pt idx="206">
                  <c:v>1.442105</c:v>
                </c:pt>
                <c:pt idx="207">
                  <c:v>1.557895</c:v>
                </c:pt>
                <c:pt idx="208">
                  <c:v>1.542105</c:v>
                </c:pt>
                <c:pt idx="209">
                  <c:v>1.736842</c:v>
                </c:pt>
                <c:pt idx="210">
                  <c:v>1.736842</c:v>
                </c:pt>
                <c:pt idx="211">
                  <c:v>1.789474</c:v>
                </c:pt>
                <c:pt idx="212">
                  <c:v>1.931579</c:v>
                </c:pt>
                <c:pt idx="213">
                  <c:v>1.626316</c:v>
                </c:pt>
                <c:pt idx="214">
                  <c:v>1.410526</c:v>
                </c:pt>
                <c:pt idx="215">
                  <c:v>1.452632</c:v>
                </c:pt>
                <c:pt idx="216">
                  <c:v>1.263158</c:v>
                </c:pt>
                <c:pt idx="217">
                  <c:v>0.842105</c:v>
                </c:pt>
                <c:pt idx="218">
                  <c:v>1.063158</c:v>
                </c:pt>
                <c:pt idx="219">
                  <c:v>1.047368</c:v>
                </c:pt>
                <c:pt idx="220">
                  <c:v>0.768421</c:v>
                </c:pt>
                <c:pt idx="221">
                  <c:v>0.331579</c:v>
                </c:pt>
                <c:pt idx="222">
                  <c:v>0.457895</c:v>
                </c:pt>
                <c:pt idx="223">
                  <c:v>0.031579</c:v>
                </c:pt>
                <c:pt idx="224">
                  <c:v>0.052632</c:v>
                </c:pt>
                <c:pt idx="225">
                  <c:v>-0.231579</c:v>
                </c:pt>
                <c:pt idx="226">
                  <c:v>-0.2</c:v>
                </c:pt>
                <c:pt idx="227">
                  <c:v>-0.057895</c:v>
                </c:pt>
                <c:pt idx="228">
                  <c:v>-0.226316</c:v>
                </c:pt>
                <c:pt idx="229">
                  <c:v>-0.647368</c:v>
                </c:pt>
                <c:pt idx="230">
                  <c:v>-0.626316</c:v>
                </c:pt>
                <c:pt idx="231">
                  <c:v>-0.905263</c:v>
                </c:pt>
                <c:pt idx="232">
                  <c:v>-1.005263</c:v>
                </c:pt>
                <c:pt idx="233">
                  <c:v>-0.836842</c:v>
                </c:pt>
                <c:pt idx="234">
                  <c:v>-0.978947</c:v>
                </c:pt>
                <c:pt idx="235">
                  <c:v>-0.736842</c:v>
                </c:pt>
                <c:pt idx="236">
                  <c:v>-0.736842</c:v>
                </c:pt>
                <c:pt idx="237">
                  <c:v>-0.842105</c:v>
                </c:pt>
                <c:pt idx="238">
                  <c:v>-0.989474</c:v>
                </c:pt>
                <c:pt idx="239">
                  <c:v>-0.989474</c:v>
                </c:pt>
                <c:pt idx="240">
                  <c:v>-0.51579</c:v>
                </c:pt>
                <c:pt idx="241">
                  <c:v>-0.921053</c:v>
                </c:pt>
                <c:pt idx="242">
                  <c:v>-0.757895</c:v>
                </c:pt>
                <c:pt idx="243">
                  <c:v>-1.215789</c:v>
                </c:pt>
                <c:pt idx="244">
                  <c:v>-0.947368</c:v>
                </c:pt>
                <c:pt idx="245">
                  <c:v>-1.094737</c:v>
                </c:pt>
                <c:pt idx="246">
                  <c:v>-0.952632</c:v>
                </c:pt>
                <c:pt idx="247">
                  <c:v>-1.136842</c:v>
                </c:pt>
                <c:pt idx="248">
                  <c:v>-1.036842</c:v>
                </c:pt>
              </c:numCache>
            </c:numRef>
          </c:yVal>
          <c:smooth val="0"/>
        </c:ser>
        <c:axId val="32614986"/>
        <c:axId val="86194951"/>
      </c:scatterChart>
      <c:valAx>
        <c:axId val="32614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 Cyr"/>
                  </a:rPr>
                  <a:t>номер а. о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94951"/>
        <c:crossesAt val="0"/>
        <c:crossBetween val="midCat"/>
      </c:valAx>
      <c:valAx>
        <c:axId val="86194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 Cyr"/>
                  </a:rPr>
                  <a:t>гидрофоб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6149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27055542995"/>
          <c:y val="0.483061559853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62892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638280" y="324000"/>
        <a:ext cx="7042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488575371875</cdr:x>
      <cdr:y>0.266058266058266</cdr:y>
    </cdr:from>
    <cdr:to>
      <cdr:x>0.202014006031795</cdr:x>
      <cdr:y>0.343980343980344</cdr:y>
    </cdr:to>
    <cdr:sp>
      <cdr:nvSpPr>
        <cdr:cNvPr id="1" name="Freeform 1"/>
        <cdr:cNvSpPr/>
      </cdr:nvSpPr>
      <cdr:spPr>
        <a:xfrm rot="1578600">
          <a:off x="946800" y="818640"/>
          <a:ext cx="475560" cy="239760"/>
        </a:xfrm>
        <a:custGeom>
          <a:avLst/>
          <a:gdLst/>
          <a:ahLst/>
          <a:rect l="l" t="t" r="r" b="b"/>
          <a:pathLst>
            <a:path w="600075" h="447675">
              <a:moveTo>
                <a:pt x="0" y="238125"/>
              </a:moveTo>
              <a:lnTo>
                <a:pt x="133350" y="0"/>
              </a:lnTo>
              <a:lnTo>
                <a:pt x="476250" y="19050"/>
              </a:lnTo>
              <a:lnTo>
                <a:pt x="600075" y="247650"/>
              </a:lnTo>
              <a:lnTo>
                <a:pt x="428625" y="428625"/>
              </a:lnTo>
              <a:lnTo>
                <a:pt x="180975" y="447675"/>
              </a:lnTo>
              <a:lnTo>
                <a:pt x="0" y="238125"/>
              </a:lnTo>
              <a:close/>
            </a:path>
          </a:pathLst>
        </a:custGeom>
        <a:noFill/>
        <a:ln w="2556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023411542197</cdr:x>
      <cdr:y>0.237978237978238</cdr:y>
    </cdr:from>
    <cdr:to>
      <cdr:x>0.407759546081889</cdr:x>
      <cdr:y>0.316017316017316</cdr:y>
    </cdr:to>
    <cdr:sp>
      <cdr:nvSpPr>
        <cdr:cNvPr id="2" name="Freeform 2"/>
        <cdr:cNvSpPr/>
      </cdr:nvSpPr>
      <cdr:spPr>
        <a:xfrm rot="1578600">
          <a:off x="2395800" y="732240"/>
          <a:ext cx="475560" cy="240120"/>
        </a:xfrm>
        <a:custGeom>
          <a:avLst/>
          <a:gdLst/>
          <a:ahLst/>
          <a:rect l="l" t="t" r="r" b="b"/>
          <a:pathLst>
            <a:path w="600075" h="447675">
              <a:moveTo>
                <a:pt x="0" y="238125"/>
              </a:moveTo>
              <a:lnTo>
                <a:pt x="133350" y="0"/>
              </a:lnTo>
              <a:lnTo>
                <a:pt x="476250" y="19050"/>
              </a:lnTo>
              <a:lnTo>
                <a:pt x="600075" y="247650"/>
              </a:lnTo>
              <a:lnTo>
                <a:pt x="428625" y="428625"/>
              </a:lnTo>
              <a:lnTo>
                <a:pt x="180975" y="447675"/>
              </a:lnTo>
              <a:lnTo>
                <a:pt x="0" y="238125"/>
              </a:lnTo>
              <a:close/>
            </a:path>
          </a:pathLst>
        </a:custGeom>
        <a:noFill/>
        <a:ln w="2556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7755967898584</cdr:x>
      <cdr:y>0.293319293319293</cdr:y>
    </cdr:from>
    <cdr:to>
      <cdr:x>0.365997035219547</cdr:x>
      <cdr:y>0.371358371358371</cdr:y>
    </cdr:to>
    <cdr:sp>
      <cdr:nvSpPr>
        <cdr:cNvPr id="3" name="Freeform 3"/>
        <cdr:cNvSpPr/>
      </cdr:nvSpPr>
      <cdr:spPr>
        <a:xfrm rot="1578600">
          <a:off x="2097000" y="902160"/>
          <a:ext cx="480600" cy="240120"/>
        </a:xfrm>
        <a:custGeom>
          <a:avLst/>
          <a:gdLst/>
          <a:ahLst/>
          <a:rect l="l" t="t" r="r" b="b"/>
          <a:pathLst>
            <a:path w="600075" h="447675">
              <a:moveTo>
                <a:pt x="0" y="238125"/>
              </a:moveTo>
              <a:lnTo>
                <a:pt x="133350" y="0"/>
              </a:lnTo>
              <a:lnTo>
                <a:pt x="476250" y="19050"/>
              </a:lnTo>
              <a:lnTo>
                <a:pt x="600075" y="247650"/>
              </a:lnTo>
              <a:lnTo>
                <a:pt x="428625" y="428625"/>
              </a:lnTo>
              <a:lnTo>
                <a:pt x="180975" y="447675"/>
              </a:lnTo>
              <a:lnTo>
                <a:pt x="0" y="238125"/>
              </a:lnTo>
              <a:close/>
            </a:path>
          </a:pathLst>
        </a:custGeom>
        <a:noFill/>
        <a:ln w="2556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573173848592</cdr:x>
      <cdr:y>0.266058266058266</cdr:y>
    </cdr:from>
    <cdr:to>
      <cdr:x>0.517814241169555</cdr:x>
      <cdr:y>0.343980343980344</cdr:y>
    </cdr:to>
    <cdr:sp>
      <cdr:nvSpPr>
        <cdr:cNvPr id="4" name="Freeform 4"/>
        <cdr:cNvSpPr/>
      </cdr:nvSpPr>
      <cdr:spPr>
        <a:xfrm rot="1578600">
          <a:off x="3165840" y="818640"/>
          <a:ext cx="480600" cy="239760"/>
        </a:xfrm>
        <a:custGeom>
          <a:avLst/>
          <a:gdLst/>
          <a:ahLst/>
          <a:rect l="l" t="t" r="r" b="b"/>
          <a:pathLst>
            <a:path w="600075" h="447675">
              <a:moveTo>
                <a:pt x="0" y="238125"/>
              </a:moveTo>
              <a:lnTo>
                <a:pt x="133350" y="0"/>
              </a:lnTo>
              <a:lnTo>
                <a:pt x="476250" y="19050"/>
              </a:lnTo>
              <a:lnTo>
                <a:pt x="600075" y="247650"/>
              </a:lnTo>
              <a:lnTo>
                <a:pt x="428625" y="428625"/>
              </a:lnTo>
              <a:lnTo>
                <a:pt x="180975" y="447675"/>
              </a:lnTo>
              <a:lnTo>
                <a:pt x="0" y="238125"/>
              </a:lnTo>
              <a:close/>
            </a:path>
          </a:pathLst>
        </a:custGeom>
        <a:noFill/>
        <a:ln w="2556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801513060369</cdr:x>
      <cdr:y>0.266058266058266</cdr:y>
    </cdr:from>
    <cdr:to>
      <cdr:x>0.709042580381332</cdr:x>
      <cdr:y>0.343980343980344</cdr:y>
    </cdr:to>
    <cdr:sp>
      <cdr:nvSpPr>
        <cdr:cNvPr id="5" name="Freeform 5"/>
        <cdr:cNvSpPr/>
      </cdr:nvSpPr>
      <cdr:spPr>
        <a:xfrm rot="1578600">
          <a:off x="4512600" y="818640"/>
          <a:ext cx="480600" cy="239760"/>
        </a:xfrm>
        <a:custGeom>
          <a:avLst/>
          <a:gdLst/>
          <a:ahLst/>
          <a:rect l="l" t="t" r="r" b="b"/>
          <a:pathLst>
            <a:path w="600075" h="447675">
              <a:moveTo>
                <a:pt x="0" y="238125"/>
              </a:moveTo>
              <a:lnTo>
                <a:pt x="133350" y="0"/>
              </a:lnTo>
              <a:lnTo>
                <a:pt x="476250" y="19050"/>
              </a:lnTo>
              <a:lnTo>
                <a:pt x="600075" y="247650"/>
              </a:lnTo>
              <a:lnTo>
                <a:pt x="428625" y="428625"/>
              </a:lnTo>
              <a:lnTo>
                <a:pt x="180975" y="447675"/>
              </a:lnTo>
              <a:lnTo>
                <a:pt x="0" y="238125"/>
              </a:lnTo>
              <a:close/>
            </a:path>
          </a:pathLst>
        </a:custGeom>
        <a:noFill/>
        <a:ln w="2556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2977048509942</cdr:x>
      <cdr:y>0.316134316134316</cdr:y>
    </cdr:from>
    <cdr:to>
      <cdr:x>0.591524817257067</cdr:x>
      <cdr:y>0.394173394173394</cdr:y>
    </cdr:to>
    <cdr:sp>
      <cdr:nvSpPr>
        <cdr:cNvPr id="6" name="Freeform 6"/>
        <cdr:cNvSpPr/>
      </cdr:nvSpPr>
      <cdr:spPr>
        <a:xfrm rot="1578600">
          <a:off x="3682800" y="972360"/>
          <a:ext cx="482760" cy="240120"/>
        </a:xfrm>
        <a:custGeom>
          <a:avLst/>
          <a:gdLst/>
          <a:ahLst/>
          <a:rect l="l" t="t" r="r" b="b"/>
          <a:pathLst>
            <a:path w="600075" h="447675">
              <a:moveTo>
                <a:pt x="0" y="238125"/>
              </a:moveTo>
              <a:lnTo>
                <a:pt x="133350" y="0"/>
              </a:lnTo>
              <a:lnTo>
                <a:pt x="476250" y="19050"/>
              </a:lnTo>
              <a:lnTo>
                <a:pt x="600075" y="247650"/>
              </a:lnTo>
              <a:lnTo>
                <a:pt x="428625" y="428625"/>
              </a:lnTo>
              <a:lnTo>
                <a:pt x="180975" y="447675"/>
              </a:lnTo>
              <a:lnTo>
                <a:pt x="0" y="238125"/>
              </a:lnTo>
              <a:close/>
            </a:path>
          </a:pathLst>
        </a:custGeom>
        <a:noFill/>
        <a:ln w="2556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492562490416</cdr:x>
      <cdr:y>0.372762372762373</cdr:y>
    </cdr:from>
    <cdr:to>
      <cdr:x>0.29698921433318</cdr:x>
      <cdr:y>0.509301509301509</cdr:y>
    </cdr:to>
    <cdr:sp>
      <cdr:nvSpPr>
        <cdr:cNvPr id="7" name="Freeform 7"/>
        <cdr:cNvSpPr/>
      </cdr:nvSpPr>
      <cdr:spPr>
        <a:xfrm rot="1578600">
          <a:off x="1608840" y="1146600"/>
          <a:ext cx="482400" cy="420120"/>
        </a:xfrm>
        <a:custGeom>
          <a:avLst/>
          <a:gdLst/>
          <a:ahLst/>
          <a:rect l="l" t="t" r="r" b="b"/>
          <a:pathLst>
            <a:path w="600075" h="447675">
              <a:moveTo>
                <a:pt x="0" y="238125"/>
              </a:moveTo>
              <a:lnTo>
                <a:pt x="133350" y="0"/>
              </a:lnTo>
              <a:lnTo>
                <a:pt x="476250" y="19050"/>
              </a:lnTo>
              <a:lnTo>
                <a:pt x="600075" y="247650"/>
              </a:lnTo>
              <a:lnTo>
                <a:pt x="428625" y="428625"/>
              </a:lnTo>
              <a:lnTo>
                <a:pt x="180975" y="447675"/>
              </a:lnTo>
              <a:lnTo>
                <a:pt x="0" y="238125"/>
              </a:lnTo>
              <a:close/>
            </a:path>
          </a:pathLst>
        </a:custGeom>
        <a:noFill/>
        <a:ln w="2556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9</xdr:row>
      <xdr:rowOff>152640</xdr:rowOff>
    </xdr:from>
    <xdr:to>
      <xdr:col>19</xdr:col>
      <xdr:colOff>628560</xdr:colOff>
      <xdr:row>45</xdr:row>
      <xdr:rowOff>18720</xdr:rowOff>
    </xdr:to>
    <xdr:graphicFrame>
      <xdr:nvGraphicFramePr>
        <xdr:cNvPr id="8" name="Chart 1"/>
        <xdr:cNvGraphicFramePr/>
      </xdr:nvGraphicFramePr>
      <xdr:xfrm>
        <a:off x="3574080" y="1609920"/>
        <a:ext cx="955332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2" activeCellId="0" sqref="E32:F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28"/>
    <col collapsed="false" customWidth="true" hidden="true" outlineLevel="0" max="5" min="5" style="0" width="9.14"/>
    <col collapsed="false" customWidth="true" hidden="false" outlineLevel="0" max="6" min="6" style="0" width="18.28"/>
    <col collapsed="false" customWidth="true" hidden="true" outlineLevel="0" max="7" min="7" style="0" width="9.14"/>
    <col collapsed="false" customWidth="true" hidden="false" outlineLevel="0" max="8" min="8" style="0" width="18.28"/>
    <col collapsed="false" customWidth="true" hidden="false" outlineLevel="0" max="10" min="10" style="0" width="8.99"/>
    <col collapsed="false" customWidth="true" hidden="true" outlineLevel="0" max="11" min="11" style="0" width="9.14"/>
    <col collapsed="false" customWidth="true" hidden="true" outlineLevel="0" max="13" min="13" style="0" width="9.14"/>
    <col collapsed="false" customWidth="true" hidden="true" outlineLevel="0" max="16" min="16" style="0" width="9.14"/>
    <col collapsed="false" customWidth="true" hidden="false" outlineLevel="0" max="18" min="18" style="0" width="8.99"/>
    <col collapsed="false" customWidth="true" hidden="true" outlineLevel="0" max="19" min="19" style="0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2" customFormat="false" ht="12" hidden="false" customHeight="true" outlineLevel="0" collapsed="false">
      <c r="B22" s="1" t="s">
        <v>0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C24" s="2"/>
    </row>
    <row r="26" customFormat="false" ht="26.25" hidden="false" customHeight="true" outlineLevel="0" collapsed="false">
      <c r="C26" s="3" t="s">
        <v>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3.5" hidden="false" customHeight="false" outlineLevel="0" collapsed="false"/>
    <row r="28" customFormat="false" ht="12.75" hidden="false" customHeight="false" outlineLevel="0" collapsed="false">
      <c r="C28" s="4" t="s">
        <v>2</v>
      </c>
      <c r="D28" s="4"/>
      <c r="E28" s="4" t="s">
        <v>3</v>
      </c>
      <c r="F28" s="4"/>
      <c r="G28" s="4"/>
      <c r="H28" s="4"/>
      <c r="I28" s="4" t="s">
        <v>4</v>
      </c>
      <c r="J28" s="4"/>
      <c r="K28" s="4"/>
      <c r="L28" s="4"/>
      <c r="M28" s="4"/>
      <c r="N28" s="4"/>
      <c r="O28" s="4" t="s">
        <v>5</v>
      </c>
      <c r="P28" s="4"/>
      <c r="Q28" s="4"/>
      <c r="R28" s="4"/>
      <c r="S28" s="4"/>
      <c r="T28" s="4"/>
    </row>
    <row r="29" customFormat="false" ht="13.5" hidden="false" customHeight="false" outlineLevel="0" collapsed="false">
      <c r="C29" s="5" t="s">
        <v>6</v>
      </c>
      <c r="D29" s="5"/>
      <c r="E29" s="6" t="s">
        <v>7</v>
      </c>
      <c r="F29" s="6"/>
      <c r="G29" s="7" t="s">
        <v>8</v>
      </c>
      <c r="H29" s="7"/>
      <c r="I29" s="6" t="s">
        <v>7</v>
      </c>
      <c r="J29" s="6"/>
      <c r="K29" s="6"/>
      <c r="L29" s="7" t="s">
        <v>8</v>
      </c>
      <c r="M29" s="7"/>
      <c r="N29" s="7"/>
      <c r="O29" s="6" t="s">
        <v>7</v>
      </c>
      <c r="P29" s="6"/>
      <c r="Q29" s="6"/>
      <c r="R29" s="7" t="s">
        <v>8</v>
      </c>
      <c r="S29" s="7"/>
      <c r="T29" s="7"/>
    </row>
    <row r="30" customFormat="false" ht="27.75" hidden="false" customHeight="true" outlineLevel="0" collapsed="false">
      <c r="C30" s="8" t="n">
        <v>1</v>
      </c>
      <c r="D30" s="8"/>
      <c r="E30" s="8" t="s">
        <v>9</v>
      </c>
      <c r="F30" s="8"/>
      <c r="G30" s="8" t="n">
        <v>32</v>
      </c>
      <c r="H30" s="8"/>
      <c r="I30" s="9" t="n">
        <v>12</v>
      </c>
      <c r="J30" s="9"/>
      <c r="K30" s="9"/>
      <c r="L30" s="10" t="n">
        <v>34</v>
      </c>
      <c r="M30" s="10"/>
      <c r="N30" s="10"/>
      <c r="O30" s="10" t="n">
        <v>11</v>
      </c>
      <c r="P30" s="10"/>
      <c r="Q30" s="10"/>
      <c r="R30" s="10" t="n">
        <v>31</v>
      </c>
      <c r="S30" s="10"/>
      <c r="T30" s="10"/>
    </row>
    <row r="31" customFormat="false" ht="26.25" hidden="false" customHeight="true" outlineLevel="0" collapsed="false">
      <c r="C31" s="8" t="n">
        <v>2</v>
      </c>
      <c r="D31" s="8"/>
      <c r="E31" s="8" t="s">
        <v>10</v>
      </c>
      <c r="F31" s="8"/>
      <c r="G31" s="8" t="n">
        <v>69</v>
      </c>
      <c r="H31" s="8"/>
      <c r="I31" s="9" t="n">
        <v>64</v>
      </c>
      <c r="J31" s="9"/>
      <c r="K31" s="9"/>
      <c r="L31" s="10" t="n">
        <v>86</v>
      </c>
      <c r="M31" s="10"/>
      <c r="N31" s="10"/>
      <c r="O31" s="10" t="n">
        <v>50</v>
      </c>
      <c r="P31" s="10"/>
      <c r="Q31" s="10"/>
      <c r="R31" s="10" t="n">
        <v>68</v>
      </c>
      <c r="S31" s="10"/>
      <c r="T31" s="10"/>
    </row>
    <row r="32" customFormat="false" ht="26.25" hidden="false" customHeight="true" outlineLevel="0" collapsed="false">
      <c r="C32" s="8" t="n">
        <v>3</v>
      </c>
      <c r="D32" s="8"/>
      <c r="E32" s="8" t="s">
        <v>11</v>
      </c>
      <c r="F32" s="8"/>
      <c r="G32" s="8" t="n">
        <v>119</v>
      </c>
      <c r="H32" s="8"/>
      <c r="I32" s="9" t="n">
        <v>93</v>
      </c>
      <c r="J32" s="9"/>
      <c r="K32" s="9"/>
      <c r="L32" s="10" t="n">
        <v>115</v>
      </c>
      <c r="M32" s="10"/>
      <c r="N32" s="10"/>
      <c r="O32" s="10" t="n">
        <v>77</v>
      </c>
      <c r="P32" s="10"/>
      <c r="Q32" s="10"/>
      <c r="R32" s="10" t="n">
        <v>87</v>
      </c>
      <c r="S32" s="10"/>
      <c r="T32" s="10"/>
    </row>
    <row r="33" customFormat="false" ht="26.25" hidden="false" customHeight="true" outlineLevel="0" collapsed="false">
      <c r="C33" s="8" t="n">
        <v>4</v>
      </c>
      <c r="D33" s="8"/>
      <c r="E33" s="8" t="s">
        <v>12</v>
      </c>
      <c r="F33" s="8"/>
      <c r="G33" s="8" t="n">
        <v>156</v>
      </c>
      <c r="H33" s="8"/>
      <c r="I33" s="9" t="n">
        <v>135</v>
      </c>
      <c r="J33" s="9"/>
      <c r="K33" s="9"/>
      <c r="L33" s="10" t="n">
        <v>154</v>
      </c>
      <c r="M33" s="10"/>
      <c r="N33" s="10"/>
      <c r="O33" s="10" t="n">
        <v>92</v>
      </c>
      <c r="P33" s="10"/>
      <c r="Q33" s="10"/>
      <c r="R33" s="10" t="n">
        <v>111</v>
      </c>
      <c r="S33" s="10"/>
      <c r="T33" s="10"/>
    </row>
    <row r="34" customFormat="false" ht="27" hidden="false" customHeight="true" outlineLevel="0" collapsed="false">
      <c r="C34" s="8" t="n">
        <v>5</v>
      </c>
      <c r="D34" s="8"/>
      <c r="E34" s="8" t="s">
        <v>13</v>
      </c>
      <c r="F34" s="8"/>
      <c r="G34" s="8" t="n">
        <v>187</v>
      </c>
      <c r="H34" s="8"/>
      <c r="I34" s="9" t="n">
        <v>166</v>
      </c>
      <c r="J34" s="9"/>
      <c r="K34" s="9"/>
      <c r="L34" s="10" t="n">
        <v>188</v>
      </c>
      <c r="M34" s="10"/>
      <c r="N34" s="10"/>
      <c r="O34" s="10" t="n">
        <v>139</v>
      </c>
      <c r="P34" s="10"/>
      <c r="Q34" s="10"/>
      <c r="R34" s="10" t="n">
        <v>156</v>
      </c>
      <c r="S34" s="10"/>
      <c r="T34" s="10"/>
    </row>
    <row r="35" customFormat="false" ht="27.75" hidden="false" customHeight="true" outlineLevel="0" collapsed="false">
      <c r="C35" s="8" t="n">
        <v>6</v>
      </c>
      <c r="D35" s="8"/>
      <c r="E35" s="8" t="s">
        <v>14</v>
      </c>
      <c r="F35" s="8"/>
      <c r="G35" s="8" t="n">
        <v>231</v>
      </c>
      <c r="H35" s="8"/>
      <c r="I35" s="11" t="n">
        <v>208</v>
      </c>
      <c r="J35" s="11"/>
      <c r="K35" s="11"/>
      <c r="L35" s="8" t="n">
        <v>230</v>
      </c>
      <c r="M35" s="8"/>
      <c r="N35" s="8"/>
      <c r="O35" s="8" t="n">
        <v>168</v>
      </c>
      <c r="P35" s="8"/>
      <c r="Q35" s="8"/>
      <c r="R35" s="8" t="n">
        <v>184</v>
      </c>
      <c r="S35" s="8"/>
      <c r="T35" s="8"/>
    </row>
    <row r="36" customFormat="false" ht="27" hidden="false" customHeight="true" outlineLevel="0" collapsed="false">
      <c r="C36" s="8" t="n">
        <v>7</v>
      </c>
      <c r="D36" s="8"/>
      <c r="E36" s="8" t="s">
        <v>15</v>
      </c>
      <c r="F36" s="8"/>
      <c r="G36" s="8" t="s">
        <v>15</v>
      </c>
      <c r="H36" s="8"/>
      <c r="I36" s="11" t="s">
        <v>15</v>
      </c>
      <c r="J36" s="11"/>
      <c r="K36" s="11"/>
      <c r="L36" s="8" t="s">
        <v>15</v>
      </c>
      <c r="M36" s="8"/>
      <c r="N36" s="8"/>
      <c r="O36" s="8" t="n">
        <v>192</v>
      </c>
      <c r="P36" s="8"/>
      <c r="Q36" s="8"/>
      <c r="R36" s="8" t="n">
        <v>199</v>
      </c>
      <c r="S36" s="8"/>
      <c r="T36" s="8"/>
    </row>
    <row r="37" customFormat="false" ht="27" hidden="false" customHeight="true" outlineLevel="0" collapsed="false">
      <c r="C37" s="8" t="n">
        <v>8</v>
      </c>
      <c r="D37" s="8"/>
      <c r="E37" s="8" t="s">
        <v>15</v>
      </c>
      <c r="F37" s="8"/>
      <c r="G37" s="8" t="s">
        <v>15</v>
      </c>
      <c r="H37" s="8"/>
      <c r="I37" s="11" t="s">
        <v>15</v>
      </c>
      <c r="J37" s="11"/>
      <c r="K37" s="11"/>
      <c r="L37" s="8" t="s">
        <v>15</v>
      </c>
      <c r="M37" s="8"/>
      <c r="N37" s="8"/>
      <c r="O37" s="8" t="n">
        <v>210</v>
      </c>
      <c r="P37" s="8"/>
      <c r="Q37" s="8"/>
      <c r="R37" s="8" t="n">
        <v>231</v>
      </c>
      <c r="S37" s="8"/>
      <c r="T37" s="8"/>
    </row>
    <row r="38" customFormat="false" ht="12.75" hidden="false" customHeight="false" outlineLevel="0" collapsed="false">
      <c r="O38" s="0" t="n">
        <f aca="false">SUM(O30:O37)</f>
        <v>939</v>
      </c>
      <c r="Q38" s="0" t="n">
        <f aca="false">SUM(O38:P38)</f>
        <v>939</v>
      </c>
      <c r="R38" s="0" t="n">
        <f aca="false">SUM(R30:R37)</f>
        <v>1067</v>
      </c>
      <c r="T38" s="0" t="n">
        <f aca="false">SUM(R38:S38)</f>
        <v>1067</v>
      </c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</row>
    <row r="42" customFormat="false" ht="33.75" hidden="false" customHeight="true" outlineLevel="0" collapsed="false">
      <c r="B42" s="12"/>
      <c r="C42" s="13"/>
      <c r="D42" s="13"/>
      <c r="E42" s="14"/>
      <c r="F42" s="14"/>
      <c r="G42" s="12"/>
      <c r="H42" s="14"/>
      <c r="I42" s="12"/>
      <c r="J42" s="13"/>
      <c r="K42" s="13"/>
      <c r="L42" s="14"/>
      <c r="M42" s="15" t="s">
        <v>16</v>
      </c>
    </row>
    <row r="43" customFormat="false" ht="18.75" hidden="false" customHeight="true" outlineLevel="0" collapsed="false">
      <c r="B43" s="12"/>
      <c r="C43" s="13"/>
      <c r="D43" s="13"/>
      <c r="E43" s="13"/>
      <c r="F43" s="13"/>
      <c r="G43" s="12"/>
      <c r="H43" s="12"/>
      <c r="I43" s="12"/>
      <c r="J43" s="13"/>
      <c r="K43" s="13"/>
      <c r="L43" s="13"/>
      <c r="M43" s="16"/>
    </row>
    <row r="44" customFormat="false" ht="12.75" hidden="false" customHeight="false" outlineLevel="0" collapsed="false">
      <c r="B44" s="12"/>
      <c r="C44" s="13"/>
      <c r="D44" s="13"/>
      <c r="E44" s="13"/>
      <c r="F44" s="13"/>
      <c r="G44" s="12"/>
      <c r="H44" s="12"/>
      <c r="I44" s="12"/>
      <c r="J44" s="13"/>
      <c r="K44" s="13"/>
      <c r="L44" s="13"/>
      <c r="M44" s="16"/>
    </row>
    <row r="45" customFormat="false" ht="12.75" hidden="false" customHeight="false" outlineLevel="0" collapsed="false">
      <c r="B45" s="12"/>
      <c r="C45" s="13"/>
      <c r="D45" s="13"/>
      <c r="E45" s="13"/>
      <c r="F45" s="13"/>
      <c r="G45" s="12"/>
      <c r="H45" s="12"/>
      <c r="I45" s="12"/>
      <c r="J45" s="13"/>
      <c r="K45" s="13"/>
      <c r="L45" s="13"/>
      <c r="M45" s="16"/>
      <c r="N45" s="2"/>
    </row>
    <row r="46" customFormat="false" ht="12.75" hidden="false" customHeight="false" outlineLevel="0" collapsed="false">
      <c r="B46" s="12"/>
      <c r="C46" s="13"/>
      <c r="D46" s="13"/>
      <c r="E46" s="13"/>
      <c r="F46" s="13"/>
      <c r="G46" s="12"/>
      <c r="H46" s="12"/>
      <c r="I46" s="12"/>
      <c r="J46" s="13"/>
      <c r="K46" s="13"/>
      <c r="L46" s="13"/>
      <c r="M46" s="16"/>
    </row>
    <row r="47" customFormat="false" ht="12.75" hidden="false" customHeight="false" outlineLevel="0" collapsed="false">
      <c r="B47" s="12"/>
      <c r="C47" s="13"/>
      <c r="D47" s="13"/>
      <c r="E47" s="13"/>
      <c r="F47" s="13"/>
      <c r="G47" s="12"/>
      <c r="H47" s="12"/>
      <c r="I47" s="12"/>
      <c r="J47" s="13"/>
      <c r="K47" s="13"/>
      <c r="L47" s="13"/>
      <c r="M47" s="16"/>
    </row>
    <row r="48" customFormat="false" ht="41.25" hidden="false" customHeight="true" outlineLevel="0" collapsed="false">
      <c r="B48" s="12"/>
      <c r="C48" s="13"/>
      <c r="D48" s="13"/>
      <c r="E48" s="13"/>
      <c r="F48" s="13"/>
      <c r="G48" s="12"/>
      <c r="H48" s="12"/>
      <c r="I48" s="12"/>
      <c r="J48" s="13"/>
      <c r="K48" s="13"/>
      <c r="L48" s="13"/>
      <c r="M48" s="16"/>
    </row>
    <row r="49" customFormat="false" ht="20.25" hidden="false" customHeight="true" outlineLevel="0" collapsed="false">
      <c r="B49" s="12"/>
      <c r="C49" s="13"/>
      <c r="D49" s="13"/>
      <c r="E49" s="13"/>
      <c r="F49" s="13"/>
      <c r="G49" s="13"/>
      <c r="H49" s="13"/>
      <c r="I49" s="12"/>
      <c r="J49" s="13"/>
      <c r="K49" s="13"/>
      <c r="L49" s="13"/>
      <c r="M49" s="16"/>
    </row>
    <row r="50" customFormat="false" ht="17.25" hidden="false" customHeight="true" outlineLevel="0" collapsed="false">
      <c r="B50" s="12"/>
      <c r="C50" s="13"/>
      <c r="D50" s="13"/>
      <c r="E50" s="13"/>
      <c r="F50" s="13"/>
      <c r="G50" s="12"/>
      <c r="H50" s="12"/>
      <c r="I50" s="12"/>
      <c r="J50" s="13"/>
      <c r="K50" s="13"/>
      <c r="L50" s="13"/>
      <c r="M50" s="16"/>
    </row>
    <row r="51" customFormat="false" ht="41.25" hidden="false" customHeight="true" outlineLevel="0" collapsed="false">
      <c r="B51" s="12"/>
      <c r="C51" s="13"/>
      <c r="D51" s="13"/>
      <c r="E51" s="13"/>
      <c r="F51" s="13"/>
      <c r="G51" s="13"/>
      <c r="H51" s="13"/>
      <c r="I51" s="12"/>
      <c r="J51" s="13"/>
      <c r="K51" s="13"/>
      <c r="L51" s="13"/>
      <c r="M51" s="16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</row>
  </sheetData>
  <mergeCells count="84">
    <mergeCell ref="B1:L1"/>
    <mergeCell ref="B22:L22"/>
    <mergeCell ref="B23:L23"/>
    <mergeCell ref="C26:T26"/>
    <mergeCell ref="C28:D28"/>
    <mergeCell ref="E28:H28"/>
    <mergeCell ref="I28:N28"/>
    <mergeCell ref="O28:T28"/>
    <mergeCell ref="C29:D29"/>
    <mergeCell ref="E29:F29"/>
    <mergeCell ref="G29:H29"/>
    <mergeCell ref="I29:K29"/>
    <mergeCell ref="L29:N29"/>
    <mergeCell ref="O29:Q29"/>
    <mergeCell ref="R29:T29"/>
    <mergeCell ref="C30:D30"/>
    <mergeCell ref="E30:F30"/>
    <mergeCell ref="G30:H30"/>
    <mergeCell ref="I30:K30"/>
    <mergeCell ref="L30:N30"/>
    <mergeCell ref="O30:Q30"/>
    <mergeCell ref="R30:T30"/>
    <mergeCell ref="C31:D31"/>
    <mergeCell ref="E31:F31"/>
    <mergeCell ref="G31:H31"/>
    <mergeCell ref="I31:K31"/>
    <mergeCell ref="L31:N31"/>
    <mergeCell ref="O31:Q31"/>
    <mergeCell ref="R31:T31"/>
    <mergeCell ref="C32:D32"/>
    <mergeCell ref="E32:F32"/>
    <mergeCell ref="G32:H32"/>
    <mergeCell ref="I32:K32"/>
    <mergeCell ref="L32:N32"/>
    <mergeCell ref="O32:Q32"/>
    <mergeCell ref="R32:T32"/>
    <mergeCell ref="C33:D33"/>
    <mergeCell ref="E33:F33"/>
    <mergeCell ref="G33:H33"/>
    <mergeCell ref="I33:K33"/>
    <mergeCell ref="L33:N33"/>
    <mergeCell ref="O33:Q33"/>
    <mergeCell ref="R33:T33"/>
    <mergeCell ref="C34:D34"/>
    <mergeCell ref="E34:F34"/>
    <mergeCell ref="G34:H34"/>
    <mergeCell ref="I34:K34"/>
    <mergeCell ref="L34:N34"/>
    <mergeCell ref="O34:Q34"/>
    <mergeCell ref="R34:T34"/>
    <mergeCell ref="C35:D35"/>
    <mergeCell ref="E35:F35"/>
    <mergeCell ref="G35:H35"/>
    <mergeCell ref="I35:K35"/>
    <mergeCell ref="L35:N35"/>
    <mergeCell ref="O35:Q35"/>
    <mergeCell ref="R35:T35"/>
    <mergeCell ref="C36:D36"/>
    <mergeCell ref="E36:F36"/>
    <mergeCell ref="G36:H36"/>
    <mergeCell ref="I36:K36"/>
    <mergeCell ref="L36:N36"/>
    <mergeCell ref="O36:Q36"/>
    <mergeCell ref="R36:T36"/>
    <mergeCell ref="C37:D37"/>
    <mergeCell ref="E37:F37"/>
    <mergeCell ref="G37:H37"/>
    <mergeCell ref="I37:K37"/>
    <mergeCell ref="L37:N37"/>
    <mergeCell ref="O37:Q37"/>
    <mergeCell ref="R37:T37"/>
    <mergeCell ref="B40:I40"/>
    <mergeCell ref="C42:D42"/>
    <mergeCell ref="J42:K42"/>
    <mergeCell ref="C43:D43"/>
    <mergeCell ref="J43:K43"/>
    <mergeCell ref="C48:D48"/>
    <mergeCell ref="J48:K48"/>
    <mergeCell ref="C49:D49"/>
    <mergeCell ref="J49:K49"/>
    <mergeCell ref="C50:D50"/>
    <mergeCell ref="J50:K50"/>
    <mergeCell ref="C51:D51"/>
    <mergeCell ref="J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2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0" activeCellId="0" sqref="H50:O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42"/>
  </cols>
  <sheetData>
    <row r="11" customFormat="false" ht="12.75" hidden="false" customHeight="false" outlineLevel="0" collapsed="false">
      <c r="C11" s="0" t="n">
        <v>10</v>
      </c>
      <c r="D11" s="0" t="n">
        <v>0.352632</v>
      </c>
    </row>
    <row r="12" customFormat="false" ht="12.75" hidden="false" customHeight="false" outlineLevel="0" collapsed="false">
      <c r="C12" s="0" t="n">
        <v>11</v>
      </c>
      <c r="D12" s="0" t="n">
        <v>0.221053</v>
      </c>
    </row>
    <row r="13" customFormat="false" ht="12.75" hidden="false" customHeight="false" outlineLevel="0" collapsed="false">
      <c r="C13" s="0" t="n">
        <v>12</v>
      </c>
      <c r="D13" s="0" t="n">
        <v>0.226316</v>
      </c>
    </row>
    <row r="14" customFormat="false" ht="12.75" hidden="false" customHeight="false" outlineLevel="0" collapsed="false">
      <c r="C14" s="0" t="n">
        <v>13</v>
      </c>
      <c r="D14" s="0" t="n">
        <v>0.610526</v>
      </c>
    </row>
    <row r="15" customFormat="false" ht="12.75" hidden="false" customHeight="false" outlineLevel="0" collapsed="false">
      <c r="C15" s="0" t="n">
        <v>14</v>
      </c>
      <c r="D15" s="0" t="n">
        <v>0.610526</v>
      </c>
    </row>
    <row r="16" customFormat="false" ht="12.75" hidden="false" customHeight="false" outlineLevel="0" collapsed="false">
      <c r="C16" s="0" t="n">
        <v>15</v>
      </c>
      <c r="D16" s="0" t="n">
        <v>1.036842</v>
      </c>
    </row>
    <row r="17" customFormat="false" ht="12.75" hidden="false" customHeight="false" outlineLevel="0" collapsed="false">
      <c r="C17" s="0" t="n">
        <v>16</v>
      </c>
      <c r="D17" s="0" t="n">
        <v>1.389474</v>
      </c>
    </row>
    <row r="18" customFormat="false" ht="12.75" hidden="false" customHeight="false" outlineLevel="0" collapsed="false">
      <c r="C18" s="0" t="n">
        <v>17</v>
      </c>
      <c r="D18" s="0" t="n">
        <v>1.831579</v>
      </c>
    </row>
    <row r="19" customFormat="false" ht="12.75" hidden="false" customHeight="false" outlineLevel="0" collapsed="false">
      <c r="C19" s="0" t="n">
        <v>18</v>
      </c>
      <c r="D19" s="0" t="n">
        <v>1.589474</v>
      </c>
    </row>
    <row r="20" customFormat="false" ht="12.75" hidden="false" customHeight="false" outlineLevel="0" collapsed="false">
      <c r="C20" s="0" t="n">
        <v>19</v>
      </c>
      <c r="D20" s="0" t="n">
        <v>1.678947</v>
      </c>
    </row>
    <row r="21" customFormat="false" ht="12.75" hidden="false" customHeight="false" outlineLevel="0" collapsed="false">
      <c r="C21" s="0" t="n">
        <v>20</v>
      </c>
      <c r="D21" s="0" t="n">
        <v>1.705263</v>
      </c>
    </row>
    <row r="22" customFormat="false" ht="12.75" hidden="false" customHeight="false" outlineLevel="0" collapsed="false">
      <c r="C22" s="0" t="n">
        <v>21</v>
      </c>
      <c r="D22" s="0" t="n">
        <v>1.9</v>
      </c>
    </row>
    <row r="23" customFormat="false" ht="12.75" hidden="false" customHeight="false" outlineLevel="0" collapsed="false">
      <c r="C23" s="0" t="n">
        <v>22</v>
      </c>
      <c r="D23" s="0" t="n">
        <v>1.9</v>
      </c>
    </row>
    <row r="24" customFormat="false" ht="12.75" hidden="false" customHeight="false" outlineLevel="0" collapsed="false">
      <c r="C24" s="0" t="n">
        <v>23</v>
      </c>
      <c r="D24" s="0" t="n">
        <v>1.878947</v>
      </c>
    </row>
    <row r="25" customFormat="false" ht="12.75" hidden="false" customHeight="false" outlineLevel="0" collapsed="false">
      <c r="C25" s="0" t="n">
        <v>24</v>
      </c>
      <c r="D25" s="0" t="n">
        <v>1.636842</v>
      </c>
    </row>
    <row r="26" customFormat="false" ht="12.75" hidden="false" customHeight="false" outlineLevel="0" collapsed="false">
      <c r="C26" s="0" t="n">
        <v>25</v>
      </c>
      <c r="D26" s="0" t="n">
        <v>1.689474</v>
      </c>
    </row>
    <row r="27" customFormat="false" ht="12.75" hidden="false" customHeight="false" outlineLevel="0" collapsed="false">
      <c r="C27" s="0" t="n">
        <v>26</v>
      </c>
      <c r="D27" s="0" t="n">
        <v>1.668421</v>
      </c>
    </row>
    <row r="28" customFormat="false" ht="12.75" hidden="false" customHeight="false" outlineLevel="0" collapsed="false">
      <c r="C28" s="0" t="n">
        <v>27</v>
      </c>
      <c r="D28" s="0" t="n">
        <v>1.452632</v>
      </c>
    </row>
    <row r="29" customFormat="false" ht="12.75" hidden="false" customHeight="false" outlineLevel="0" collapsed="false">
      <c r="C29" s="0" t="n">
        <v>28</v>
      </c>
      <c r="D29" s="0" t="n">
        <v>1.168421</v>
      </c>
    </row>
    <row r="30" customFormat="false" ht="12.75" hidden="false" customHeight="false" outlineLevel="0" collapsed="false">
      <c r="C30" s="0" t="n">
        <v>29</v>
      </c>
      <c r="D30" s="0" t="n">
        <v>1.294737</v>
      </c>
    </row>
    <row r="31" customFormat="false" ht="12.75" hidden="false" customHeight="false" outlineLevel="0" collapsed="false">
      <c r="C31" s="0" t="n">
        <v>30</v>
      </c>
      <c r="D31" s="0" t="n">
        <v>1.310526</v>
      </c>
    </row>
    <row r="32" customFormat="false" ht="12.75" hidden="false" customHeight="false" outlineLevel="0" collapsed="false">
      <c r="C32" s="0" t="n">
        <v>31</v>
      </c>
      <c r="D32" s="0" t="n">
        <v>1.163158</v>
      </c>
    </row>
    <row r="33" customFormat="false" ht="12.75" hidden="false" customHeight="false" outlineLevel="0" collapsed="false">
      <c r="C33" s="0" t="n">
        <v>32</v>
      </c>
      <c r="D33" s="0" t="n">
        <v>0.778947</v>
      </c>
    </row>
    <row r="34" customFormat="false" ht="12.75" hidden="false" customHeight="false" outlineLevel="0" collapsed="false">
      <c r="C34" s="0" t="n">
        <v>33</v>
      </c>
      <c r="D34" s="0" t="n">
        <v>0.447368</v>
      </c>
    </row>
    <row r="35" customFormat="false" ht="12.75" hidden="false" customHeight="false" outlineLevel="0" collapsed="false">
      <c r="C35" s="0" t="n">
        <v>34</v>
      </c>
      <c r="D35" s="0" t="n">
        <v>0.189474</v>
      </c>
    </row>
    <row r="36" customFormat="false" ht="12.75" hidden="false" customHeight="false" outlineLevel="0" collapsed="false">
      <c r="C36" s="0" t="n">
        <v>35</v>
      </c>
      <c r="D36" s="0" t="n">
        <v>0.136842</v>
      </c>
    </row>
    <row r="37" customFormat="false" ht="12.75" hidden="false" customHeight="false" outlineLevel="0" collapsed="false">
      <c r="C37" s="0" t="n">
        <v>36</v>
      </c>
      <c r="D37" s="0" t="n">
        <v>0.121053</v>
      </c>
    </row>
    <row r="38" customFormat="false" ht="12.75" hidden="false" customHeight="false" outlineLevel="0" collapsed="false">
      <c r="C38" s="0" t="n">
        <v>37</v>
      </c>
      <c r="D38" s="0" t="n">
        <v>-0.021053</v>
      </c>
    </row>
    <row r="39" customFormat="false" ht="12.75" hidden="false" customHeight="false" outlineLevel="0" collapsed="false">
      <c r="C39" s="0" t="n">
        <v>38</v>
      </c>
      <c r="D39" s="0" t="n">
        <v>-0.442105</v>
      </c>
    </row>
    <row r="40" customFormat="false" ht="12.75" hidden="false" customHeight="false" outlineLevel="0" collapsed="false">
      <c r="C40" s="0" t="n">
        <v>39</v>
      </c>
      <c r="D40" s="0" t="n">
        <v>-0.605263</v>
      </c>
    </row>
    <row r="41" customFormat="false" ht="12.75" hidden="false" customHeight="false" outlineLevel="0" collapsed="false">
      <c r="C41" s="0" t="n">
        <v>40</v>
      </c>
      <c r="D41" s="0" t="n">
        <v>-0.342105</v>
      </c>
    </row>
    <row r="42" customFormat="false" ht="12.75" hidden="false" customHeight="false" outlineLevel="0" collapsed="false">
      <c r="C42" s="0" t="n">
        <v>41</v>
      </c>
      <c r="D42" s="0" t="n">
        <v>-0.642105</v>
      </c>
    </row>
    <row r="43" customFormat="false" ht="12.75" hidden="false" customHeight="false" outlineLevel="0" collapsed="false">
      <c r="C43" s="0" t="n">
        <v>42</v>
      </c>
      <c r="D43" s="0" t="n">
        <v>-0.621053</v>
      </c>
    </row>
    <row r="44" customFormat="false" ht="12.75" hidden="false" customHeight="false" outlineLevel="0" collapsed="false">
      <c r="C44" s="0" t="n">
        <v>43</v>
      </c>
      <c r="D44" s="0" t="n">
        <v>-0.642105</v>
      </c>
    </row>
    <row r="45" customFormat="false" ht="12.75" hidden="false" customHeight="false" outlineLevel="0" collapsed="false">
      <c r="C45" s="0" t="n">
        <v>44</v>
      </c>
      <c r="D45" s="0" t="n">
        <v>-0.589474</v>
      </c>
    </row>
    <row r="46" customFormat="false" ht="12.75" hidden="false" customHeight="false" outlineLevel="0" collapsed="false">
      <c r="C46" s="0" t="n">
        <v>45</v>
      </c>
      <c r="D46" s="0" t="n">
        <v>-0.289474</v>
      </c>
    </row>
    <row r="47" customFormat="false" ht="12.75" hidden="false" customHeight="false" outlineLevel="0" collapsed="false">
      <c r="C47" s="0" t="n">
        <v>46</v>
      </c>
      <c r="D47" s="0" t="n">
        <v>-0.073684</v>
      </c>
    </row>
    <row r="48" customFormat="false" ht="12.75" hidden="false" customHeight="false" outlineLevel="0" collapsed="false">
      <c r="C48" s="0" t="n">
        <v>47</v>
      </c>
      <c r="D48" s="0" t="n">
        <v>-0.010526</v>
      </c>
    </row>
    <row r="49" customFormat="false" ht="12.75" hidden="false" customHeight="false" outlineLevel="0" collapsed="false">
      <c r="C49" s="0" t="n">
        <v>48</v>
      </c>
      <c r="D49" s="0" t="n">
        <v>-0.031579</v>
      </c>
    </row>
    <row r="50" customFormat="false" ht="12.75" hidden="false" customHeight="false" outlineLevel="0" collapsed="false">
      <c r="C50" s="0" t="n">
        <v>49</v>
      </c>
      <c r="D50" s="0" t="n">
        <v>-0.052632</v>
      </c>
    </row>
    <row r="51" customFormat="false" ht="12.75" hidden="false" customHeight="false" outlineLevel="0" collapsed="false">
      <c r="C51" s="0" t="n">
        <v>50</v>
      </c>
      <c r="D51" s="0" t="n">
        <v>0.368421</v>
      </c>
    </row>
    <row r="52" customFormat="false" ht="12.75" hidden="false" customHeight="true" outlineLevel="0" collapsed="false">
      <c r="C52" s="0" t="n">
        <v>51</v>
      </c>
      <c r="D52" s="0" t="n">
        <v>0.647368</v>
      </c>
    </row>
    <row r="53" customFormat="false" ht="12.75" hidden="false" customHeight="false" outlineLevel="0" collapsed="false">
      <c r="C53" s="0" t="n">
        <v>52</v>
      </c>
      <c r="D53" s="0" t="n">
        <v>0.794737</v>
      </c>
    </row>
    <row r="54" customFormat="false" ht="12.75" hidden="false" customHeight="false" outlineLevel="0" collapsed="false">
      <c r="C54" s="0" t="n">
        <v>53</v>
      </c>
      <c r="D54" s="0" t="n">
        <v>1.031579</v>
      </c>
    </row>
    <row r="55" customFormat="false" ht="12.75" hidden="false" customHeight="true" outlineLevel="0" collapsed="false">
      <c r="C55" s="0" t="n">
        <v>54</v>
      </c>
      <c r="D55" s="0" t="n">
        <v>1.031579</v>
      </c>
    </row>
    <row r="56" customFormat="false" ht="12.75" hidden="false" customHeight="false" outlineLevel="0" collapsed="false">
      <c r="C56" s="0" t="n">
        <v>55</v>
      </c>
      <c r="D56" s="0" t="n">
        <v>0.626316</v>
      </c>
    </row>
    <row r="57" customFormat="false" ht="12.75" hidden="false" customHeight="false" outlineLevel="0" collapsed="false">
      <c r="C57" s="0" t="n">
        <v>56</v>
      </c>
      <c r="D57" s="0" t="n">
        <v>0.768421</v>
      </c>
    </row>
    <row r="58" customFormat="false" ht="12.75" hidden="false" customHeight="false" outlineLevel="0" collapsed="false">
      <c r="C58" s="0" t="n">
        <v>57</v>
      </c>
      <c r="D58" s="0" t="n">
        <v>1.173684</v>
      </c>
    </row>
    <row r="59" customFormat="false" ht="12.75" hidden="false" customHeight="false" outlineLevel="0" collapsed="false">
      <c r="C59" s="0" t="n">
        <v>58</v>
      </c>
      <c r="D59" s="0" t="n">
        <v>1.336842</v>
      </c>
    </row>
    <row r="60" customFormat="false" ht="12.75" hidden="false" customHeight="false" outlineLevel="0" collapsed="false">
      <c r="C60" s="0" t="n">
        <v>59</v>
      </c>
      <c r="D60" s="0" t="n">
        <v>0.947368</v>
      </c>
    </row>
    <row r="61" customFormat="false" ht="12.75" hidden="false" customHeight="false" outlineLevel="0" collapsed="false">
      <c r="C61" s="0" t="n">
        <v>60</v>
      </c>
      <c r="D61" s="0" t="n">
        <v>1.389474</v>
      </c>
    </row>
    <row r="62" customFormat="false" ht="12.75" hidden="false" customHeight="false" outlineLevel="0" collapsed="false">
      <c r="C62" s="0" t="n">
        <v>61</v>
      </c>
      <c r="D62" s="0" t="n">
        <v>1.126316</v>
      </c>
    </row>
    <row r="63" customFormat="false" ht="12.75" hidden="false" customHeight="false" outlineLevel="0" collapsed="false">
      <c r="C63" s="0" t="n">
        <v>62</v>
      </c>
      <c r="D63" s="0" t="n">
        <v>1.147368</v>
      </c>
    </row>
    <row r="64" customFormat="false" ht="12.75" hidden="false" customHeight="false" outlineLevel="0" collapsed="false">
      <c r="C64" s="0" t="n">
        <v>63</v>
      </c>
      <c r="D64" s="0" t="n">
        <v>1.042105</v>
      </c>
    </row>
    <row r="65" customFormat="false" ht="12.75" hidden="false" customHeight="false" outlineLevel="0" collapsed="false">
      <c r="C65" s="0" t="n">
        <v>64</v>
      </c>
      <c r="D65" s="0" t="n">
        <v>0.778947</v>
      </c>
    </row>
    <row r="66" customFormat="false" ht="12.75" hidden="false" customHeight="false" outlineLevel="0" collapsed="false">
      <c r="C66" s="0" t="n">
        <v>65</v>
      </c>
      <c r="D66" s="0" t="n">
        <v>0.831579</v>
      </c>
    </row>
    <row r="67" customFormat="false" ht="12.75" hidden="false" customHeight="false" outlineLevel="0" collapsed="false">
      <c r="C67" s="0" t="n">
        <v>66</v>
      </c>
      <c r="D67" s="0" t="n">
        <v>0.668421</v>
      </c>
    </row>
    <row r="68" customFormat="false" ht="12.75" hidden="false" customHeight="false" outlineLevel="0" collapsed="false">
      <c r="C68" s="0" t="n">
        <v>67</v>
      </c>
      <c r="D68" s="0" t="n">
        <v>0.38421</v>
      </c>
    </row>
    <row r="69" customFormat="false" ht="12.75" hidden="false" customHeight="false" outlineLevel="0" collapsed="false">
      <c r="C69" s="0" t="n">
        <v>68</v>
      </c>
      <c r="D69" s="0" t="n">
        <v>0.521053</v>
      </c>
    </row>
    <row r="70" customFormat="false" ht="12.75" hidden="false" customHeight="false" outlineLevel="0" collapsed="false">
      <c r="C70" s="0" t="n">
        <v>69</v>
      </c>
      <c r="D70" s="0" t="n">
        <v>0.505263</v>
      </c>
    </row>
    <row r="71" customFormat="false" ht="12.75" hidden="false" customHeight="false" outlineLevel="0" collapsed="false">
      <c r="C71" s="0" t="n">
        <v>70</v>
      </c>
      <c r="D71" s="0" t="n">
        <v>0.373684</v>
      </c>
    </row>
    <row r="72" customFormat="false" ht="12.75" hidden="false" customHeight="false" outlineLevel="0" collapsed="false">
      <c r="C72" s="0" t="n">
        <v>71</v>
      </c>
      <c r="D72" s="0" t="n">
        <v>0.610526</v>
      </c>
    </row>
    <row r="73" customFormat="false" ht="12.75" hidden="false" customHeight="false" outlineLevel="0" collapsed="false">
      <c r="C73" s="0" t="n">
        <v>72</v>
      </c>
      <c r="D73" s="0" t="n">
        <v>0.389474</v>
      </c>
    </row>
    <row r="74" customFormat="false" ht="12.75" hidden="false" customHeight="false" outlineLevel="0" collapsed="false">
      <c r="C74" s="0" t="n">
        <v>73</v>
      </c>
      <c r="D74" s="0" t="n">
        <v>0.494737</v>
      </c>
    </row>
    <row r="75" customFormat="false" ht="12.75" hidden="false" customHeight="false" outlineLevel="0" collapsed="false">
      <c r="C75" s="0" t="n">
        <v>74</v>
      </c>
      <c r="D75" s="0" t="n">
        <v>0.878947</v>
      </c>
    </row>
    <row r="76" customFormat="false" ht="12.75" hidden="false" customHeight="false" outlineLevel="0" collapsed="false">
      <c r="C76" s="0" t="n">
        <v>75</v>
      </c>
      <c r="D76" s="0" t="n">
        <v>1.121053</v>
      </c>
    </row>
    <row r="77" customFormat="false" ht="12.75" hidden="false" customHeight="false" outlineLevel="0" collapsed="false">
      <c r="C77" s="0" t="n">
        <v>76</v>
      </c>
      <c r="D77" s="0" t="n">
        <v>0.857895</v>
      </c>
    </row>
    <row r="78" customFormat="false" ht="12.75" hidden="false" customHeight="false" outlineLevel="0" collapsed="false">
      <c r="C78" s="0" t="n">
        <v>77</v>
      </c>
      <c r="D78" s="0" t="n">
        <v>1.010526</v>
      </c>
    </row>
    <row r="79" customFormat="false" ht="12.75" hidden="false" customHeight="false" outlineLevel="0" collapsed="false">
      <c r="C79" s="0" t="n">
        <v>78</v>
      </c>
      <c r="D79" s="0" t="n">
        <v>0.994737</v>
      </c>
    </row>
    <row r="80" customFormat="false" ht="12.75" hidden="false" customHeight="false" outlineLevel="0" collapsed="false">
      <c r="C80" s="0" t="n">
        <v>79</v>
      </c>
      <c r="D80" s="0" t="n">
        <v>0.994737</v>
      </c>
    </row>
    <row r="81" customFormat="false" ht="12.75" hidden="false" customHeight="false" outlineLevel="0" collapsed="false">
      <c r="C81" s="0" t="n">
        <v>80</v>
      </c>
      <c r="D81" s="0" t="n">
        <v>0.994737</v>
      </c>
    </row>
    <row r="82" customFormat="false" ht="12.75" hidden="false" customHeight="false" outlineLevel="0" collapsed="false">
      <c r="C82" s="0" t="n">
        <v>81</v>
      </c>
      <c r="D82" s="0" t="n">
        <v>1.252632</v>
      </c>
    </row>
    <row r="83" customFormat="false" ht="12.75" hidden="false" customHeight="false" outlineLevel="0" collapsed="false">
      <c r="C83" s="0" t="n">
        <v>82</v>
      </c>
      <c r="D83" s="0" t="n">
        <v>1.305263</v>
      </c>
    </row>
    <row r="84" customFormat="false" ht="12.75" hidden="false" customHeight="false" outlineLevel="0" collapsed="false">
      <c r="C84" s="0" t="n">
        <v>83</v>
      </c>
      <c r="D84" s="0" t="n">
        <v>1.236842</v>
      </c>
    </row>
    <row r="85" customFormat="false" ht="12.75" hidden="false" customHeight="false" outlineLevel="0" collapsed="false">
      <c r="C85" s="0" t="n">
        <v>84</v>
      </c>
      <c r="D85" s="0" t="n">
        <v>1.131579</v>
      </c>
    </row>
    <row r="86" customFormat="false" ht="12.75" hidden="false" customHeight="false" outlineLevel="0" collapsed="false">
      <c r="C86" s="0" t="n">
        <v>85</v>
      </c>
      <c r="D86" s="0" t="n">
        <v>1.515789</v>
      </c>
    </row>
    <row r="87" customFormat="false" ht="12.75" hidden="false" customHeight="false" outlineLevel="0" collapsed="false">
      <c r="C87" s="0" t="n">
        <v>86</v>
      </c>
      <c r="D87" s="0" t="n">
        <v>1.7</v>
      </c>
    </row>
    <row r="88" customFormat="false" ht="12.75" hidden="false" customHeight="false" outlineLevel="0" collapsed="false">
      <c r="C88" s="0" t="n">
        <v>87</v>
      </c>
      <c r="D88" s="0" t="n">
        <v>1.536842</v>
      </c>
    </row>
    <row r="89" customFormat="false" ht="12.75" hidden="false" customHeight="false" outlineLevel="0" collapsed="false">
      <c r="C89" s="0" t="n">
        <v>88</v>
      </c>
      <c r="D89" s="0" t="n">
        <v>1.552632</v>
      </c>
    </row>
    <row r="90" customFormat="false" ht="12.75" hidden="false" customHeight="false" outlineLevel="0" collapsed="false">
      <c r="C90" s="0" t="n">
        <v>89</v>
      </c>
      <c r="D90" s="0" t="n">
        <v>1.826316</v>
      </c>
    </row>
    <row r="91" customFormat="false" ht="12.75" hidden="false" customHeight="false" outlineLevel="0" collapsed="false">
      <c r="C91" s="0" t="n">
        <v>90</v>
      </c>
      <c r="D91" s="0" t="n">
        <v>1.721053</v>
      </c>
    </row>
    <row r="92" customFormat="false" ht="12.75" hidden="false" customHeight="false" outlineLevel="0" collapsed="false">
      <c r="C92" s="0" t="n">
        <v>91</v>
      </c>
      <c r="D92" s="0" t="n">
        <v>1.557895</v>
      </c>
    </row>
    <row r="93" customFormat="false" ht="12.75" hidden="false" customHeight="false" outlineLevel="0" collapsed="false">
      <c r="C93" s="0" t="n">
        <v>92</v>
      </c>
      <c r="D93" s="0" t="n">
        <v>1.489474</v>
      </c>
    </row>
    <row r="94" customFormat="false" ht="12.75" hidden="false" customHeight="false" outlineLevel="0" collapsed="false">
      <c r="C94" s="0" t="n">
        <v>93</v>
      </c>
      <c r="D94" s="0" t="n">
        <v>1.510526</v>
      </c>
    </row>
    <row r="95" customFormat="false" ht="12.75" hidden="false" customHeight="false" outlineLevel="0" collapsed="false">
      <c r="C95" s="0" t="n">
        <v>94</v>
      </c>
      <c r="D95" s="0" t="n">
        <v>1.289474</v>
      </c>
    </row>
    <row r="96" customFormat="false" ht="12.75" hidden="false" customHeight="false" outlineLevel="0" collapsed="false">
      <c r="C96" s="0" t="n">
        <v>95</v>
      </c>
      <c r="D96" s="0" t="n">
        <v>1.426316</v>
      </c>
    </row>
    <row r="97" customFormat="false" ht="12.75" hidden="false" customHeight="false" outlineLevel="0" collapsed="false">
      <c r="C97" s="0" t="n">
        <v>96</v>
      </c>
      <c r="D97" s="0" t="n">
        <v>1.531579</v>
      </c>
    </row>
    <row r="98" customFormat="false" ht="12.75" hidden="false" customHeight="false" outlineLevel="0" collapsed="false">
      <c r="C98" s="0" t="n">
        <v>97</v>
      </c>
      <c r="D98" s="0" t="n">
        <v>1.936842</v>
      </c>
    </row>
    <row r="99" customFormat="false" ht="12.75" hidden="false" customHeight="false" outlineLevel="0" collapsed="false">
      <c r="C99" s="0" t="n">
        <v>98</v>
      </c>
      <c r="D99" s="0" t="n">
        <v>1.794737</v>
      </c>
    </row>
    <row r="100" customFormat="false" ht="12.75" hidden="false" customHeight="false" outlineLevel="0" collapsed="false">
      <c r="C100" s="0" t="n">
        <v>99</v>
      </c>
      <c r="D100" s="0" t="n">
        <v>1.8</v>
      </c>
    </row>
    <row r="101" customFormat="false" ht="12.75" hidden="false" customHeight="false" outlineLevel="0" collapsed="false">
      <c r="C101" s="0" t="n">
        <v>100</v>
      </c>
      <c r="D101" s="0" t="n">
        <v>1.657895</v>
      </c>
    </row>
    <row r="102" customFormat="false" ht="12.75" hidden="false" customHeight="false" outlineLevel="0" collapsed="false">
      <c r="C102" s="0" t="n">
        <v>101</v>
      </c>
      <c r="D102" s="0" t="n">
        <v>1.747368</v>
      </c>
    </row>
    <row r="103" customFormat="false" ht="12.75" hidden="false" customHeight="false" outlineLevel="0" collapsed="false">
      <c r="C103" s="0" t="n">
        <v>102</v>
      </c>
      <c r="D103" s="0" t="n">
        <v>2.184211</v>
      </c>
    </row>
    <row r="104" customFormat="false" ht="12.75" hidden="false" customHeight="false" outlineLevel="0" collapsed="false">
      <c r="C104" s="0" t="n">
        <v>103</v>
      </c>
      <c r="D104" s="0" t="n">
        <v>2.047368</v>
      </c>
    </row>
    <row r="105" customFormat="false" ht="12.75" hidden="false" customHeight="false" outlineLevel="0" collapsed="false">
      <c r="C105" s="0" t="n">
        <v>104</v>
      </c>
      <c r="D105" s="0" t="n">
        <v>1.826316</v>
      </c>
    </row>
    <row r="106" customFormat="false" ht="12.75" hidden="false" customHeight="false" outlineLevel="0" collapsed="false">
      <c r="C106" s="0" t="n">
        <v>105</v>
      </c>
      <c r="D106" s="0" t="n">
        <v>1.963158</v>
      </c>
    </row>
    <row r="107" customFormat="false" ht="12.75" hidden="false" customHeight="false" outlineLevel="0" collapsed="false">
      <c r="C107" s="0" t="n">
        <v>106</v>
      </c>
      <c r="D107" s="0" t="n">
        <v>1.994737</v>
      </c>
    </row>
    <row r="108" customFormat="false" ht="12.75" hidden="false" customHeight="false" outlineLevel="0" collapsed="false">
      <c r="C108" s="0" t="n">
        <v>107</v>
      </c>
      <c r="D108" s="0" t="n">
        <v>1.715789</v>
      </c>
    </row>
    <row r="109" customFormat="false" ht="12.75" hidden="false" customHeight="false" outlineLevel="0" collapsed="false">
      <c r="C109" s="0" t="n">
        <v>108</v>
      </c>
      <c r="D109" s="0" t="n">
        <v>1.436842</v>
      </c>
    </row>
    <row r="110" customFormat="false" ht="12.75" hidden="false" customHeight="false" outlineLevel="0" collapsed="false">
      <c r="C110" s="0" t="n">
        <v>109</v>
      </c>
      <c r="D110" s="0" t="n">
        <v>1.542105</v>
      </c>
    </row>
    <row r="111" customFormat="false" ht="12.75" hidden="false" customHeight="false" outlineLevel="0" collapsed="false">
      <c r="C111" s="0" t="n">
        <v>110</v>
      </c>
      <c r="D111" s="0" t="n">
        <v>1.689474</v>
      </c>
    </row>
    <row r="112" customFormat="false" ht="12.75" hidden="false" customHeight="false" outlineLevel="0" collapsed="false">
      <c r="C112" s="0" t="n">
        <v>111</v>
      </c>
      <c r="D112" s="0" t="n">
        <v>1.536842</v>
      </c>
    </row>
    <row r="113" customFormat="false" ht="12.75" hidden="false" customHeight="false" outlineLevel="0" collapsed="false">
      <c r="C113" s="0" t="n">
        <v>112</v>
      </c>
      <c r="D113" s="0" t="n">
        <v>1.131579</v>
      </c>
    </row>
    <row r="114" customFormat="false" ht="12.75" hidden="false" customHeight="false" outlineLevel="0" collapsed="false">
      <c r="C114" s="0" t="n">
        <v>113</v>
      </c>
      <c r="D114" s="0" t="n">
        <v>1.110526</v>
      </c>
    </row>
    <row r="115" customFormat="false" ht="12.75" hidden="false" customHeight="false" outlineLevel="0" collapsed="false">
      <c r="C115" s="0" t="n">
        <v>114</v>
      </c>
      <c r="D115" s="0" t="n">
        <v>1.215789</v>
      </c>
    </row>
    <row r="116" customFormat="false" ht="12.75" hidden="false" customHeight="false" outlineLevel="0" collapsed="false">
      <c r="C116" s="0" t="n">
        <v>115</v>
      </c>
      <c r="D116" s="0" t="n">
        <v>0.957895</v>
      </c>
    </row>
    <row r="117" customFormat="false" ht="12.75" hidden="false" customHeight="false" outlineLevel="0" collapsed="false">
      <c r="C117" s="0" t="n">
        <v>116</v>
      </c>
      <c r="D117" s="0" t="n">
        <v>0.5</v>
      </c>
    </row>
    <row r="118" customFormat="false" ht="12.75" hidden="false" customHeight="false" outlineLevel="0" collapsed="false">
      <c r="C118" s="0" t="n">
        <v>117</v>
      </c>
      <c r="D118" s="0" t="n">
        <v>0.221053</v>
      </c>
    </row>
    <row r="119" customFormat="false" ht="12.75" hidden="false" customHeight="false" outlineLevel="0" collapsed="false">
      <c r="C119" s="0" t="n">
        <v>118</v>
      </c>
      <c r="D119" s="0" t="n">
        <v>0.073684</v>
      </c>
    </row>
    <row r="120" customFormat="false" ht="12.75" hidden="false" customHeight="false" outlineLevel="0" collapsed="false">
      <c r="C120" s="0" t="n">
        <v>119</v>
      </c>
      <c r="D120" s="0" t="n">
        <v>0.178947</v>
      </c>
    </row>
    <row r="121" customFormat="false" ht="12.75" hidden="false" customHeight="false" outlineLevel="0" collapsed="false">
      <c r="C121" s="0" t="n">
        <v>120</v>
      </c>
      <c r="D121" s="0" t="n">
        <v>0.036842</v>
      </c>
    </row>
    <row r="122" customFormat="false" ht="12.75" hidden="false" customHeight="false" outlineLevel="0" collapsed="false">
      <c r="C122" s="0" t="n">
        <v>121</v>
      </c>
      <c r="D122" s="0" t="n">
        <v>-0.347368</v>
      </c>
    </row>
    <row r="123" customFormat="false" ht="12.75" hidden="false" customHeight="false" outlineLevel="0" collapsed="false">
      <c r="C123" s="0" t="n">
        <v>122</v>
      </c>
      <c r="D123" s="0" t="n">
        <v>-0.326316</v>
      </c>
    </row>
    <row r="124" customFormat="false" ht="12.75" hidden="false" customHeight="false" outlineLevel="0" collapsed="false">
      <c r="C124" s="0" t="n">
        <v>123</v>
      </c>
      <c r="D124" s="0" t="n">
        <v>-0.084211</v>
      </c>
    </row>
    <row r="125" customFormat="false" ht="12.75" hidden="false" customHeight="false" outlineLevel="0" collapsed="false">
      <c r="C125" s="0" t="n">
        <v>124</v>
      </c>
      <c r="D125" s="0" t="n">
        <v>-0.505263</v>
      </c>
    </row>
    <row r="126" customFormat="false" ht="12.75" hidden="false" customHeight="false" outlineLevel="0" collapsed="false">
      <c r="C126" s="0" t="n">
        <v>125</v>
      </c>
      <c r="D126" s="0" t="n">
        <v>-0.510526</v>
      </c>
    </row>
    <row r="127" customFormat="false" ht="12.75" hidden="false" customHeight="false" outlineLevel="0" collapsed="false">
      <c r="C127" s="0" t="n">
        <v>126</v>
      </c>
      <c r="D127" s="0" t="n">
        <v>-0.489474</v>
      </c>
    </row>
    <row r="128" customFormat="false" ht="12.75" hidden="false" customHeight="false" outlineLevel="0" collapsed="false">
      <c r="C128" s="0" t="n">
        <v>127</v>
      </c>
      <c r="D128" s="0" t="n">
        <v>-0.631579</v>
      </c>
    </row>
    <row r="129" customFormat="false" ht="12.75" hidden="false" customHeight="false" outlineLevel="0" collapsed="false">
      <c r="C129" s="0" t="n">
        <v>128</v>
      </c>
      <c r="D129" s="0" t="n">
        <v>-0.852632</v>
      </c>
    </row>
    <row r="130" customFormat="false" ht="12.75" hidden="false" customHeight="false" outlineLevel="0" collapsed="false">
      <c r="C130" s="0" t="n">
        <v>129</v>
      </c>
      <c r="D130" s="0" t="n">
        <v>-0.615789</v>
      </c>
    </row>
    <row r="131" customFormat="false" ht="12.75" hidden="false" customHeight="false" outlineLevel="0" collapsed="false">
      <c r="C131" s="0" t="n">
        <v>130</v>
      </c>
      <c r="D131" s="0" t="n">
        <v>-0.615789</v>
      </c>
    </row>
    <row r="132" customFormat="false" ht="12.75" hidden="false" customHeight="false" outlineLevel="0" collapsed="false">
      <c r="C132" s="0" t="n">
        <v>131</v>
      </c>
      <c r="D132" s="0" t="n">
        <v>-0.194737</v>
      </c>
    </row>
    <row r="133" customFormat="false" ht="12.75" hidden="false" customHeight="false" outlineLevel="0" collapsed="false">
      <c r="C133" s="0" t="n">
        <v>132</v>
      </c>
      <c r="D133" s="0" t="n">
        <v>-0.336842</v>
      </c>
    </row>
    <row r="134" customFormat="false" ht="12.75" hidden="false" customHeight="false" outlineLevel="0" collapsed="false">
      <c r="C134" s="0" t="n">
        <v>133</v>
      </c>
      <c r="D134" s="0" t="n">
        <v>-0.3</v>
      </c>
    </row>
    <row r="135" customFormat="false" ht="12.75" hidden="false" customHeight="false" outlineLevel="0" collapsed="false">
      <c r="C135" s="0" t="n">
        <v>134</v>
      </c>
      <c r="D135" s="0" t="n">
        <v>-0.042105</v>
      </c>
    </row>
    <row r="136" customFormat="false" ht="12.75" hidden="false" customHeight="false" outlineLevel="0" collapsed="false">
      <c r="C136" s="0" t="n">
        <v>135</v>
      </c>
      <c r="D136" s="0" t="n">
        <v>0.173684</v>
      </c>
    </row>
    <row r="137" customFormat="false" ht="12.75" hidden="false" customHeight="false" outlineLevel="0" collapsed="false">
      <c r="C137" s="0" t="n">
        <v>136</v>
      </c>
      <c r="D137" s="0" t="n">
        <v>0.321053</v>
      </c>
    </row>
    <row r="138" customFormat="false" ht="12.75" hidden="false" customHeight="false" outlineLevel="0" collapsed="false">
      <c r="C138" s="0" t="n">
        <v>137</v>
      </c>
      <c r="D138" s="0" t="n">
        <v>0.705263</v>
      </c>
    </row>
    <row r="139" customFormat="false" ht="12.75" hidden="false" customHeight="false" outlineLevel="0" collapsed="false">
      <c r="C139" s="0" t="n">
        <v>138</v>
      </c>
      <c r="D139" s="0" t="n">
        <v>0.321053</v>
      </c>
    </row>
    <row r="140" customFormat="false" ht="12.75" hidden="false" customHeight="false" outlineLevel="0" collapsed="false">
      <c r="C140" s="0" t="n">
        <v>139</v>
      </c>
      <c r="D140" s="0" t="n">
        <v>0.426316</v>
      </c>
    </row>
    <row r="141" customFormat="false" ht="12.75" hidden="false" customHeight="false" outlineLevel="0" collapsed="false">
      <c r="C141" s="0" t="n">
        <v>140</v>
      </c>
      <c r="D141" s="0" t="n">
        <v>0.831579</v>
      </c>
    </row>
    <row r="142" customFormat="false" ht="12.75" hidden="false" customHeight="false" outlineLevel="0" collapsed="false">
      <c r="C142" s="0" t="n">
        <v>141</v>
      </c>
      <c r="D142" s="0" t="n">
        <v>1.052631</v>
      </c>
    </row>
    <row r="143" customFormat="false" ht="12.75" hidden="false" customHeight="false" outlineLevel="0" collapsed="false">
      <c r="C143" s="0" t="n">
        <v>142</v>
      </c>
      <c r="D143" s="0" t="n">
        <v>0.963158</v>
      </c>
    </row>
    <row r="144" customFormat="false" ht="12.75" hidden="false" customHeight="false" outlineLevel="0" collapsed="false">
      <c r="C144" s="0" t="n">
        <v>143</v>
      </c>
      <c r="D144" s="0" t="n">
        <v>1.368421</v>
      </c>
    </row>
    <row r="145" customFormat="false" ht="12.75" hidden="false" customHeight="false" outlineLevel="0" collapsed="false">
      <c r="C145" s="0" t="n">
        <v>144</v>
      </c>
      <c r="D145" s="0" t="n">
        <v>1.610526</v>
      </c>
    </row>
    <row r="146" customFormat="false" ht="12.75" hidden="false" customHeight="false" outlineLevel="0" collapsed="false">
      <c r="C146" s="0" t="n">
        <v>145</v>
      </c>
      <c r="D146" s="0" t="n">
        <v>1.726316</v>
      </c>
    </row>
    <row r="147" customFormat="false" ht="12.75" hidden="false" customHeight="false" outlineLevel="0" collapsed="false">
      <c r="C147" s="0" t="n">
        <v>146</v>
      </c>
      <c r="D147" s="0" t="n">
        <v>1.873684</v>
      </c>
    </row>
    <row r="148" customFormat="false" ht="12.75" hidden="false" customHeight="false" outlineLevel="0" collapsed="false">
      <c r="C148" s="0" t="n">
        <v>147</v>
      </c>
      <c r="D148" s="0" t="n">
        <v>1.857895</v>
      </c>
    </row>
    <row r="149" customFormat="false" ht="12.75" hidden="false" customHeight="false" outlineLevel="0" collapsed="false">
      <c r="C149" s="0" t="n">
        <v>148</v>
      </c>
      <c r="D149" s="0" t="n">
        <v>1.473684</v>
      </c>
    </row>
    <row r="150" customFormat="false" ht="12.75" hidden="false" customHeight="false" outlineLevel="0" collapsed="false">
      <c r="C150" s="0" t="n">
        <v>149</v>
      </c>
      <c r="D150" s="0" t="n">
        <v>1.257895</v>
      </c>
    </row>
    <row r="151" customFormat="false" ht="12.75" hidden="false" customHeight="false" outlineLevel="0" collapsed="false">
      <c r="C151" s="0" t="n">
        <v>150</v>
      </c>
      <c r="D151" s="0" t="n">
        <v>0.784211</v>
      </c>
    </row>
    <row r="152" customFormat="false" ht="12.75" hidden="false" customHeight="false" outlineLevel="0" collapsed="false">
      <c r="C152" s="0" t="n">
        <v>151</v>
      </c>
      <c r="D152" s="0" t="n">
        <v>0.731579</v>
      </c>
    </row>
    <row r="153" customFormat="false" ht="12.75" hidden="false" customHeight="false" outlineLevel="0" collapsed="false">
      <c r="C153" s="0" t="n">
        <v>152</v>
      </c>
      <c r="D153" s="0" t="n">
        <v>0.257895</v>
      </c>
    </row>
    <row r="154" customFormat="false" ht="12.75" hidden="false" customHeight="false" outlineLevel="0" collapsed="false">
      <c r="C154" s="0" t="n">
        <v>153</v>
      </c>
      <c r="D154" s="0" t="n">
        <v>-0.163158</v>
      </c>
    </row>
    <row r="155" customFormat="false" ht="12.75" hidden="false" customHeight="false" outlineLevel="0" collapsed="false">
      <c r="C155" s="0" t="n">
        <v>154</v>
      </c>
      <c r="D155" s="0" t="n">
        <v>0.057895</v>
      </c>
    </row>
    <row r="156" customFormat="false" ht="12.75" hidden="false" customHeight="false" outlineLevel="0" collapsed="false">
      <c r="C156" s="0" t="n">
        <v>155</v>
      </c>
      <c r="D156" s="0" t="n">
        <v>0.073684</v>
      </c>
    </row>
    <row r="157" customFormat="false" ht="12.75" hidden="false" customHeight="false" outlineLevel="0" collapsed="false">
      <c r="C157" s="0" t="n">
        <v>156</v>
      </c>
      <c r="D157" s="0" t="n">
        <v>-0.147368</v>
      </c>
    </row>
    <row r="158" customFormat="false" ht="12.75" hidden="false" customHeight="false" outlineLevel="0" collapsed="false">
      <c r="C158" s="0" t="n">
        <v>157</v>
      </c>
      <c r="D158" s="0" t="n">
        <v>-0.005263</v>
      </c>
    </row>
    <row r="159" customFormat="false" ht="12.75" hidden="false" customHeight="false" outlineLevel="0" collapsed="false">
      <c r="C159" s="0" t="n">
        <v>158</v>
      </c>
      <c r="D159" s="0" t="n">
        <v>-0.110526</v>
      </c>
    </row>
    <row r="160" customFormat="false" ht="12.75" hidden="false" customHeight="false" outlineLevel="0" collapsed="false">
      <c r="C160" s="0" t="n">
        <v>159</v>
      </c>
      <c r="D160" s="0" t="n">
        <v>-0.415789</v>
      </c>
    </row>
    <row r="161" customFormat="false" ht="12.75" hidden="false" customHeight="false" outlineLevel="0" collapsed="false">
      <c r="C161" s="0" t="n">
        <v>160</v>
      </c>
      <c r="D161" s="0" t="n">
        <v>-0.415789</v>
      </c>
    </row>
    <row r="162" customFormat="false" ht="12.75" hidden="false" customHeight="false" outlineLevel="0" collapsed="false">
      <c r="C162" s="0" t="n">
        <v>161</v>
      </c>
      <c r="D162" s="0" t="n">
        <v>-0.452632</v>
      </c>
    </row>
    <row r="163" customFormat="false" ht="12.75" hidden="false" customHeight="false" outlineLevel="0" collapsed="false">
      <c r="C163" s="0" t="n">
        <v>162</v>
      </c>
      <c r="D163" s="0" t="n">
        <v>-0.436842</v>
      </c>
    </row>
    <row r="164" customFormat="false" ht="12.75" hidden="false" customHeight="false" outlineLevel="0" collapsed="false">
      <c r="C164" s="0" t="n">
        <v>163</v>
      </c>
      <c r="D164" s="0" t="n">
        <v>-0.657895</v>
      </c>
    </row>
    <row r="165" customFormat="false" ht="12.75" hidden="false" customHeight="false" outlineLevel="0" collapsed="false">
      <c r="C165" s="0" t="n">
        <v>164</v>
      </c>
      <c r="D165" s="0" t="n">
        <v>-0.552632</v>
      </c>
    </row>
    <row r="166" customFormat="false" ht="12.75" hidden="false" customHeight="false" outlineLevel="0" collapsed="false">
      <c r="C166" s="0" t="n">
        <v>165</v>
      </c>
      <c r="D166" s="0" t="n">
        <v>-0.557895</v>
      </c>
    </row>
    <row r="167" customFormat="false" ht="12.75" hidden="false" customHeight="false" outlineLevel="0" collapsed="false">
      <c r="C167" s="0" t="n">
        <v>166</v>
      </c>
      <c r="D167" s="0" t="n">
        <v>-0.3</v>
      </c>
    </row>
    <row r="168" customFormat="false" ht="12.75" hidden="false" customHeight="false" outlineLevel="0" collapsed="false">
      <c r="C168" s="0" t="n">
        <v>167</v>
      </c>
      <c r="D168" s="0" t="n">
        <v>-0.021053</v>
      </c>
    </row>
    <row r="169" customFormat="false" ht="12.75" hidden="false" customHeight="false" outlineLevel="0" collapsed="false">
      <c r="C169" s="0" t="n">
        <v>168</v>
      </c>
      <c r="D169" s="0" t="n">
        <v>0.415789</v>
      </c>
    </row>
    <row r="170" customFormat="false" ht="12.75" hidden="false" customHeight="false" outlineLevel="0" collapsed="false">
      <c r="C170" s="0" t="n">
        <v>169</v>
      </c>
      <c r="D170" s="0" t="n">
        <v>0.631579</v>
      </c>
    </row>
    <row r="171" customFormat="false" ht="12.75" hidden="false" customHeight="false" outlineLevel="0" collapsed="false">
      <c r="C171" s="0" t="n">
        <v>170</v>
      </c>
      <c r="D171" s="0" t="n">
        <v>0.7</v>
      </c>
    </row>
    <row r="172" customFormat="false" ht="12.75" hidden="false" customHeight="false" outlineLevel="0" collapsed="false">
      <c r="C172" s="0" t="n">
        <v>171</v>
      </c>
      <c r="D172" s="0" t="n">
        <v>1.136842</v>
      </c>
    </row>
    <row r="173" customFormat="false" ht="12.75" hidden="false" customHeight="false" outlineLevel="0" collapsed="false">
      <c r="C173" s="0" t="n">
        <v>172</v>
      </c>
      <c r="D173" s="0" t="n">
        <v>1.521053</v>
      </c>
    </row>
    <row r="174" customFormat="false" ht="12.75" hidden="false" customHeight="false" outlineLevel="0" collapsed="false">
      <c r="C174" s="0" t="n">
        <v>173</v>
      </c>
      <c r="D174" s="0" t="n">
        <v>1.415789</v>
      </c>
    </row>
    <row r="175" customFormat="false" ht="12.75" hidden="false" customHeight="false" outlineLevel="0" collapsed="false">
      <c r="C175" s="0" t="n">
        <v>174</v>
      </c>
      <c r="D175" s="0" t="n">
        <v>1.673684</v>
      </c>
    </row>
    <row r="176" customFormat="false" ht="12.75" hidden="false" customHeight="false" outlineLevel="0" collapsed="false">
      <c r="C176" s="0" t="n">
        <v>175</v>
      </c>
      <c r="D176" s="0" t="n">
        <v>1.510526</v>
      </c>
    </row>
    <row r="177" customFormat="false" ht="12.75" hidden="false" customHeight="false" outlineLevel="0" collapsed="false">
      <c r="C177" s="0" t="n">
        <v>176</v>
      </c>
      <c r="D177" s="0" t="n">
        <v>1.48421</v>
      </c>
    </row>
    <row r="178" customFormat="false" ht="12.75" hidden="false" customHeight="false" outlineLevel="0" collapsed="false">
      <c r="C178" s="0" t="n">
        <v>177</v>
      </c>
      <c r="D178" s="0" t="n">
        <v>1.352632</v>
      </c>
    </row>
    <row r="179" customFormat="false" ht="12.75" hidden="false" customHeight="false" outlineLevel="0" collapsed="false">
      <c r="C179" s="0" t="n">
        <v>178</v>
      </c>
      <c r="D179" s="0" t="n">
        <v>1.415789</v>
      </c>
    </row>
    <row r="180" customFormat="false" ht="12.75" hidden="false" customHeight="false" outlineLevel="0" collapsed="false">
      <c r="C180" s="0" t="n">
        <v>179</v>
      </c>
      <c r="D180" s="0" t="n">
        <v>1.347368</v>
      </c>
    </row>
    <row r="181" customFormat="false" ht="12.75" hidden="false" customHeight="false" outlineLevel="0" collapsed="false">
      <c r="C181" s="0" t="n">
        <v>180</v>
      </c>
      <c r="D181" s="0" t="n">
        <v>1.231579</v>
      </c>
    </row>
    <row r="182" customFormat="false" ht="12.75" hidden="false" customHeight="false" outlineLevel="0" collapsed="false">
      <c r="C182" s="0" t="n">
        <v>181</v>
      </c>
      <c r="D182" s="0" t="n">
        <v>1.231579</v>
      </c>
    </row>
    <row r="183" customFormat="false" ht="12.75" hidden="false" customHeight="false" outlineLevel="0" collapsed="false">
      <c r="C183" s="0" t="n">
        <v>182</v>
      </c>
      <c r="D183" s="0" t="n">
        <v>1.068421</v>
      </c>
    </row>
    <row r="184" customFormat="false" ht="12.75" hidden="false" customHeight="false" outlineLevel="0" collapsed="false">
      <c r="C184" s="0" t="n">
        <v>183</v>
      </c>
      <c r="D184" s="0" t="n">
        <v>0.784211</v>
      </c>
    </row>
    <row r="185" customFormat="false" ht="12.75" hidden="false" customHeight="false" outlineLevel="0" collapsed="false">
      <c r="C185" s="0" t="n">
        <v>184</v>
      </c>
      <c r="D185" s="0" t="n">
        <v>0.921053</v>
      </c>
    </row>
    <row r="186" customFormat="false" ht="12.75" hidden="false" customHeight="false" outlineLevel="0" collapsed="false">
      <c r="C186" s="0" t="n">
        <v>185</v>
      </c>
      <c r="D186" s="0" t="n">
        <v>0.463158</v>
      </c>
    </row>
    <row r="187" customFormat="false" ht="12.75" hidden="false" customHeight="false" outlineLevel="0" collapsed="false">
      <c r="C187" s="0" t="n">
        <v>186</v>
      </c>
      <c r="D187" s="0" t="n">
        <v>0.326316</v>
      </c>
    </row>
    <row r="188" customFormat="false" ht="12.75" hidden="false" customHeight="false" outlineLevel="0" collapsed="false">
      <c r="C188" s="0" t="n">
        <v>187</v>
      </c>
      <c r="D188" s="0" t="n">
        <v>0.273684</v>
      </c>
    </row>
    <row r="189" customFormat="false" ht="12.75" hidden="false" customHeight="false" outlineLevel="0" collapsed="false">
      <c r="C189" s="0" t="n">
        <v>188</v>
      </c>
      <c r="D189" s="0" t="n">
        <v>0.273684</v>
      </c>
    </row>
    <row r="190" customFormat="false" ht="12.75" hidden="false" customHeight="false" outlineLevel="0" collapsed="false">
      <c r="C190" s="0" t="n">
        <v>189</v>
      </c>
      <c r="D190" s="0" t="n">
        <v>0.4</v>
      </c>
    </row>
    <row r="191" customFormat="false" ht="12.75" hidden="false" customHeight="false" outlineLevel="0" collapsed="false">
      <c r="C191" s="0" t="n">
        <v>190</v>
      </c>
      <c r="D191" s="0" t="n">
        <v>0.294737</v>
      </c>
    </row>
    <row r="192" customFormat="false" ht="12.75" hidden="false" customHeight="false" outlineLevel="0" collapsed="false">
      <c r="C192" s="0" t="n">
        <v>191</v>
      </c>
      <c r="D192" s="0" t="n">
        <v>0.315789</v>
      </c>
    </row>
    <row r="193" customFormat="false" ht="12.75" hidden="false" customHeight="false" outlineLevel="0" collapsed="false">
      <c r="C193" s="0" t="n">
        <v>192</v>
      </c>
      <c r="D193" s="0" t="n">
        <v>0.457895</v>
      </c>
    </row>
    <row r="194" customFormat="false" ht="12.75" hidden="false" customHeight="false" outlineLevel="0" collapsed="false">
      <c r="C194" s="0" t="n">
        <v>193</v>
      </c>
      <c r="D194" s="0" t="n">
        <v>0.184211</v>
      </c>
    </row>
    <row r="195" customFormat="false" ht="12.75" hidden="false" customHeight="false" outlineLevel="0" collapsed="false">
      <c r="C195" s="0" t="n">
        <v>194</v>
      </c>
      <c r="D195" s="0" t="n">
        <v>0.2</v>
      </c>
    </row>
    <row r="196" customFormat="false" ht="12.75" hidden="false" customHeight="false" outlineLevel="0" collapsed="false">
      <c r="C196" s="0" t="n">
        <v>195</v>
      </c>
      <c r="D196" s="0" t="n">
        <v>0.084211</v>
      </c>
    </row>
    <row r="197" customFormat="false" ht="12.75" hidden="false" customHeight="false" outlineLevel="0" collapsed="false">
      <c r="C197" s="0" t="n">
        <v>196</v>
      </c>
      <c r="D197" s="0" t="n">
        <v>0.268421</v>
      </c>
    </row>
    <row r="198" customFormat="false" ht="12.75" hidden="false" customHeight="false" outlineLevel="0" collapsed="false">
      <c r="C198" s="0" t="n">
        <v>197</v>
      </c>
      <c r="D198" s="0" t="n">
        <v>0.247368</v>
      </c>
    </row>
    <row r="199" customFormat="false" ht="12.75" hidden="false" customHeight="false" outlineLevel="0" collapsed="false">
      <c r="C199" s="0" t="n">
        <v>198</v>
      </c>
      <c r="D199" s="0" t="n">
        <v>-0.068421</v>
      </c>
    </row>
    <row r="200" customFormat="false" ht="12.75" hidden="false" customHeight="false" outlineLevel="0" collapsed="false">
      <c r="C200" s="0" t="n">
        <v>199</v>
      </c>
      <c r="D200" s="0" t="n">
        <v>-0.215789</v>
      </c>
    </row>
    <row r="201" customFormat="false" ht="12.75" hidden="false" customHeight="false" outlineLevel="0" collapsed="false">
      <c r="C201" s="0" t="n">
        <v>200</v>
      </c>
      <c r="D201" s="0" t="n">
        <v>-0.5</v>
      </c>
    </row>
    <row r="202" customFormat="false" ht="12.75" hidden="false" customHeight="false" outlineLevel="0" collapsed="false">
      <c r="C202" s="0" t="n">
        <v>201</v>
      </c>
      <c r="D202" s="0" t="n">
        <v>-0.078947</v>
      </c>
    </row>
    <row r="203" customFormat="false" ht="12.75" hidden="false" customHeight="false" outlineLevel="0" collapsed="false">
      <c r="C203" s="0" t="n">
        <v>202</v>
      </c>
      <c r="D203" s="0" t="n">
        <v>0.152632</v>
      </c>
    </row>
    <row r="204" customFormat="false" ht="12.75" hidden="false" customHeight="false" outlineLevel="0" collapsed="false">
      <c r="C204" s="0" t="n">
        <v>203</v>
      </c>
      <c r="D204" s="0" t="n">
        <v>0.010526</v>
      </c>
    </row>
    <row r="205" customFormat="false" ht="12.75" hidden="false" customHeight="false" outlineLevel="0" collapsed="false">
      <c r="C205" s="0" t="n">
        <v>204</v>
      </c>
      <c r="D205" s="0" t="n">
        <v>0.468421</v>
      </c>
    </row>
    <row r="206" customFormat="false" ht="12.75" hidden="false" customHeight="false" outlineLevel="0" collapsed="false">
      <c r="C206" s="0" t="n">
        <v>205</v>
      </c>
      <c r="D206" s="0" t="n">
        <v>0.489474</v>
      </c>
    </row>
    <row r="207" customFormat="false" ht="12.75" hidden="false" customHeight="false" outlineLevel="0" collapsed="false">
      <c r="C207" s="0" t="n">
        <v>206</v>
      </c>
      <c r="D207" s="0" t="n">
        <v>0.257895</v>
      </c>
    </row>
    <row r="208" customFormat="false" ht="12.75" hidden="false" customHeight="false" outlineLevel="0" collapsed="false">
      <c r="C208" s="0" t="n">
        <v>207</v>
      </c>
      <c r="D208" s="0" t="n">
        <v>0.426316</v>
      </c>
    </row>
    <row r="209" customFormat="false" ht="12.75" hidden="false" customHeight="false" outlineLevel="0" collapsed="false">
      <c r="C209" s="0" t="n">
        <v>208</v>
      </c>
      <c r="D209" s="0" t="n">
        <v>0.705263</v>
      </c>
    </row>
    <row r="210" customFormat="false" ht="12.75" hidden="false" customHeight="false" outlineLevel="0" collapsed="false">
      <c r="C210" s="0" t="n">
        <v>209</v>
      </c>
      <c r="D210" s="0" t="n">
        <v>0.589474</v>
      </c>
    </row>
    <row r="211" customFormat="false" ht="12.75" hidden="false" customHeight="false" outlineLevel="0" collapsed="false">
      <c r="C211" s="0" t="n">
        <v>210</v>
      </c>
      <c r="D211" s="0" t="n">
        <v>0.347368</v>
      </c>
    </row>
    <row r="212" customFormat="false" ht="12.75" hidden="false" customHeight="false" outlineLevel="0" collapsed="false">
      <c r="C212" s="0" t="n">
        <v>211</v>
      </c>
      <c r="D212" s="0" t="n">
        <v>0.205263</v>
      </c>
    </row>
    <row r="213" customFormat="false" ht="12.75" hidden="false" customHeight="false" outlineLevel="0" collapsed="false">
      <c r="C213" s="0" t="n">
        <v>212</v>
      </c>
      <c r="D213" s="0" t="n">
        <v>0.442105</v>
      </c>
    </row>
    <row r="214" customFormat="false" ht="12.75" hidden="false" customHeight="false" outlineLevel="0" collapsed="false">
      <c r="C214" s="0" t="n">
        <v>213</v>
      </c>
      <c r="D214" s="0" t="n">
        <v>0.705263</v>
      </c>
    </row>
    <row r="215" customFormat="false" ht="12.75" hidden="false" customHeight="false" outlineLevel="0" collapsed="false">
      <c r="C215" s="0" t="n">
        <v>214</v>
      </c>
      <c r="D215" s="0" t="n">
        <v>1.110526</v>
      </c>
    </row>
    <row r="216" customFormat="false" ht="12.75" hidden="false" customHeight="false" outlineLevel="0" collapsed="false">
      <c r="C216" s="0" t="n">
        <v>215</v>
      </c>
      <c r="D216" s="0" t="n">
        <v>1.163158</v>
      </c>
    </row>
    <row r="217" customFormat="false" ht="12.75" hidden="false" customHeight="false" outlineLevel="0" collapsed="false">
      <c r="C217" s="0" t="n">
        <v>216</v>
      </c>
      <c r="D217" s="0" t="n">
        <v>1.442105</v>
      </c>
    </row>
    <row r="218" customFormat="false" ht="12.75" hidden="false" customHeight="false" outlineLevel="0" collapsed="false">
      <c r="C218" s="0" t="n">
        <v>217</v>
      </c>
      <c r="D218" s="0" t="n">
        <v>1.557895</v>
      </c>
    </row>
    <row r="219" customFormat="false" ht="12.75" hidden="false" customHeight="false" outlineLevel="0" collapsed="false">
      <c r="C219" s="0" t="n">
        <v>218</v>
      </c>
      <c r="D219" s="0" t="n">
        <v>1.542105</v>
      </c>
    </row>
    <row r="220" customFormat="false" ht="12.75" hidden="false" customHeight="false" outlineLevel="0" collapsed="false">
      <c r="C220" s="0" t="n">
        <v>219</v>
      </c>
      <c r="D220" s="0" t="n">
        <v>1.736842</v>
      </c>
    </row>
    <row r="221" customFormat="false" ht="12.75" hidden="false" customHeight="false" outlineLevel="0" collapsed="false">
      <c r="C221" s="0" t="n">
        <v>220</v>
      </c>
      <c r="D221" s="0" t="n">
        <v>1.736842</v>
      </c>
    </row>
    <row r="222" customFormat="false" ht="12.75" hidden="false" customHeight="false" outlineLevel="0" collapsed="false">
      <c r="C222" s="0" t="n">
        <v>221</v>
      </c>
      <c r="D222" s="0" t="n">
        <v>1.789474</v>
      </c>
    </row>
    <row r="223" customFormat="false" ht="12.75" hidden="false" customHeight="false" outlineLevel="0" collapsed="false">
      <c r="C223" s="0" t="n">
        <v>222</v>
      </c>
      <c r="D223" s="0" t="n">
        <v>1.931579</v>
      </c>
    </row>
    <row r="224" customFormat="false" ht="12.75" hidden="false" customHeight="false" outlineLevel="0" collapsed="false">
      <c r="C224" s="0" t="n">
        <v>223</v>
      </c>
      <c r="D224" s="0" t="n">
        <v>1.626316</v>
      </c>
    </row>
    <row r="225" customFormat="false" ht="12.75" hidden="false" customHeight="false" outlineLevel="0" collapsed="false">
      <c r="C225" s="0" t="n">
        <v>224</v>
      </c>
      <c r="D225" s="0" t="n">
        <v>1.410526</v>
      </c>
    </row>
    <row r="226" customFormat="false" ht="12.75" hidden="false" customHeight="false" outlineLevel="0" collapsed="false">
      <c r="C226" s="0" t="n">
        <v>225</v>
      </c>
      <c r="D226" s="0" t="n">
        <v>1.452632</v>
      </c>
    </row>
    <row r="227" customFormat="false" ht="12.75" hidden="false" customHeight="false" outlineLevel="0" collapsed="false">
      <c r="C227" s="0" t="n">
        <v>226</v>
      </c>
      <c r="D227" s="0" t="n">
        <v>1.263158</v>
      </c>
    </row>
    <row r="228" customFormat="false" ht="12.75" hidden="false" customHeight="false" outlineLevel="0" collapsed="false">
      <c r="C228" s="0" t="n">
        <v>227</v>
      </c>
      <c r="D228" s="0" t="n">
        <v>0.842105</v>
      </c>
    </row>
    <row r="229" customFormat="false" ht="12.75" hidden="false" customHeight="false" outlineLevel="0" collapsed="false">
      <c r="C229" s="0" t="n">
        <v>228</v>
      </c>
      <c r="D229" s="0" t="n">
        <v>1.063158</v>
      </c>
    </row>
    <row r="230" customFormat="false" ht="12.75" hidden="false" customHeight="false" outlineLevel="0" collapsed="false">
      <c r="C230" s="0" t="n">
        <v>229</v>
      </c>
      <c r="D230" s="0" t="n">
        <v>1.047368</v>
      </c>
    </row>
    <row r="231" customFormat="false" ht="12.75" hidden="false" customHeight="false" outlineLevel="0" collapsed="false">
      <c r="C231" s="0" t="n">
        <v>230</v>
      </c>
      <c r="D231" s="0" t="n">
        <v>0.768421</v>
      </c>
    </row>
    <row r="232" customFormat="false" ht="12.75" hidden="false" customHeight="false" outlineLevel="0" collapsed="false">
      <c r="C232" s="0" t="n">
        <v>231</v>
      </c>
      <c r="D232" s="0" t="n">
        <v>0.331579</v>
      </c>
    </row>
    <row r="233" customFormat="false" ht="12.75" hidden="false" customHeight="false" outlineLevel="0" collapsed="false">
      <c r="C233" s="0" t="n">
        <v>232</v>
      </c>
      <c r="D233" s="0" t="n">
        <v>0.457895</v>
      </c>
    </row>
    <row r="234" customFormat="false" ht="12.75" hidden="false" customHeight="false" outlineLevel="0" collapsed="false">
      <c r="C234" s="0" t="n">
        <v>233</v>
      </c>
      <c r="D234" s="0" t="n">
        <v>0.031579</v>
      </c>
    </row>
    <row r="235" customFormat="false" ht="12.75" hidden="false" customHeight="false" outlineLevel="0" collapsed="false">
      <c r="C235" s="0" t="n">
        <v>234</v>
      </c>
      <c r="D235" s="0" t="n">
        <v>0.052632</v>
      </c>
    </row>
    <row r="236" customFormat="false" ht="12.75" hidden="false" customHeight="false" outlineLevel="0" collapsed="false">
      <c r="C236" s="0" t="n">
        <v>235</v>
      </c>
      <c r="D236" s="0" t="n">
        <v>-0.231579</v>
      </c>
    </row>
    <row r="237" customFormat="false" ht="12.75" hidden="false" customHeight="false" outlineLevel="0" collapsed="false">
      <c r="C237" s="0" t="n">
        <v>236</v>
      </c>
      <c r="D237" s="0" t="n">
        <v>-0.2</v>
      </c>
    </row>
    <row r="238" customFormat="false" ht="12.75" hidden="false" customHeight="false" outlineLevel="0" collapsed="false">
      <c r="C238" s="0" t="n">
        <v>237</v>
      </c>
      <c r="D238" s="0" t="n">
        <v>-0.057895</v>
      </c>
    </row>
    <row r="239" customFormat="false" ht="12.75" hidden="false" customHeight="false" outlineLevel="0" collapsed="false">
      <c r="C239" s="0" t="n">
        <v>238</v>
      </c>
      <c r="D239" s="0" t="n">
        <v>-0.226316</v>
      </c>
    </row>
    <row r="240" customFormat="false" ht="12.75" hidden="false" customHeight="false" outlineLevel="0" collapsed="false">
      <c r="C240" s="0" t="n">
        <v>239</v>
      </c>
      <c r="D240" s="0" t="n">
        <v>-0.647368</v>
      </c>
    </row>
    <row r="241" customFormat="false" ht="12.75" hidden="false" customHeight="false" outlineLevel="0" collapsed="false">
      <c r="C241" s="0" t="n">
        <v>240</v>
      </c>
      <c r="D241" s="0" t="n">
        <v>-0.626316</v>
      </c>
    </row>
    <row r="242" customFormat="false" ht="12.75" hidden="false" customHeight="false" outlineLevel="0" collapsed="false">
      <c r="C242" s="0" t="n">
        <v>241</v>
      </c>
      <c r="D242" s="0" t="n">
        <v>-0.905263</v>
      </c>
    </row>
    <row r="243" customFormat="false" ht="12.75" hidden="false" customHeight="false" outlineLevel="0" collapsed="false">
      <c r="C243" s="0" t="n">
        <v>242</v>
      </c>
      <c r="D243" s="0" t="n">
        <v>-1.005263</v>
      </c>
    </row>
    <row r="244" customFormat="false" ht="12.75" hidden="false" customHeight="false" outlineLevel="0" collapsed="false">
      <c r="C244" s="0" t="n">
        <v>243</v>
      </c>
      <c r="D244" s="0" t="n">
        <v>-0.836842</v>
      </c>
    </row>
    <row r="245" customFormat="false" ht="12.75" hidden="false" customHeight="false" outlineLevel="0" collapsed="false">
      <c r="C245" s="0" t="n">
        <v>244</v>
      </c>
      <c r="D245" s="0" t="n">
        <v>-0.978947</v>
      </c>
    </row>
    <row r="246" customFormat="false" ht="12.75" hidden="false" customHeight="false" outlineLevel="0" collapsed="false">
      <c r="C246" s="0" t="n">
        <v>245</v>
      </c>
      <c r="D246" s="0" t="n">
        <v>-0.736842</v>
      </c>
    </row>
    <row r="247" customFormat="false" ht="12.75" hidden="false" customHeight="false" outlineLevel="0" collapsed="false">
      <c r="C247" s="0" t="n">
        <v>246</v>
      </c>
      <c r="D247" s="0" t="n">
        <v>-0.736842</v>
      </c>
    </row>
    <row r="248" customFormat="false" ht="12.75" hidden="false" customHeight="false" outlineLevel="0" collapsed="false">
      <c r="C248" s="0" t="n">
        <v>247</v>
      </c>
      <c r="D248" s="0" t="n">
        <v>-0.842105</v>
      </c>
    </row>
    <row r="249" customFormat="false" ht="12.75" hidden="false" customHeight="false" outlineLevel="0" collapsed="false">
      <c r="C249" s="0" t="n">
        <v>248</v>
      </c>
      <c r="D249" s="0" t="n">
        <v>-0.989474</v>
      </c>
    </row>
    <row r="250" customFormat="false" ht="12.75" hidden="false" customHeight="false" outlineLevel="0" collapsed="false">
      <c r="C250" s="0" t="n">
        <v>249</v>
      </c>
      <c r="D250" s="0" t="n">
        <v>-0.989474</v>
      </c>
    </row>
    <row r="251" customFormat="false" ht="12.75" hidden="false" customHeight="false" outlineLevel="0" collapsed="false">
      <c r="C251" s="0" t="n">
        <v>250</v>
      </c>
      <c r="D251" s="0" t="n">
        <v>-0.51579</v>
      </c>
    </row>
    <row r="252" customFormat="false" ht="12.75" hidden="false" customHeight="false" outlineLevel="0" collapsed="false">
      <c r="C252" s="0" t="n">
        <v>251</v>
      </c>
      <c r="D252" s="0" t="n">
        <v>-0.921053</v>
      </c>
    </row>
    <row r="253" customFormat="false" ht="12.75" hidden="false" customHeight="false" outlineLevel="0" collapsed="false">
      <c r="C253" s="0" t="n">
        <v>252</v>
      </c>
      <c r="D253" s="0" t="n">
        <v>-0.757895</v>
      </c>
    </row>
    <row r="254" customFormat="false" ht="12.75" hidden="false" customHeight="false" outlineLevel="0" collapsed="false">
      <c r="C254" s="0" t="n">
        <v>253</v>
      </c>
      <c r="D254" s="0" t="n">
        <v>-1.215789</v>
      </c>
    </row>
    <row r="255" customFormat="false" ht="12.75" hidden="false" customHeight="false" outlineLevel="0" collapsed="false">
      <c r="C255" s="0" t="n">
        <v>254</v>
      </c>
      <c r="D255" s="0" t="n">
        <v>-0.947368</v>
      </c>
    </row>
    <row r="256" customFormat="false" ht="12.75" hidden="false" customHeight="false" outlineLevel="0" collapsed="false">
      <c r="C256" s="0" t="n">
        <v>255</v>
      </c>
      <c r="D256" s="0" t="n">
        <v>-1.094737</v>
      </c>
    </row>
    <row r="257" customFormat="false" ht="12.75" hidden="false" customHeight="false" outlineLevel="0" collapsed="false">
      <c r="C257" s="0" t="n">
        <v>256</v>
      </c>
      <c r="D257" s="0" t="n">
        <v>-0.952632</v>
      </c>
    </row>
    <row r="258" customFormat="false" ht="12.75" hidden="false" customHeight="false" outlineLevel="0" collapsed="false">
      <c r="C258" s="0" t="n">
        <v>257</v>
      </c>
      <c r="D258" s="0" t="n">
        <v>-1.136842</v>
      </c>
    </row>
    <row r="259" customFormat="false" ht="12.75" hidden="false" customHeight="false" outlineLevel="0" collapsed="false">
      <c r="C259" s="0" t="n">
        <v>258</v>
      </c>
      <c r="D259" s="0" t="n">
        <v>-1.036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гр</cp:lastModifiedBy>
  <cp:lastPrinted>2006-05-24T07:53:49Z</cp:lastPrinted>
  <dcterms:modified xsi:type="dcterms:W3CDTF">2006-05-24T08:04:52Z</dcterms:modified>
  <cp:revision>0</cp:revision>
  <dc:subject/>
  <dc:title/>
</cp:coreProperties>
</file>