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  <sheet name="resul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">
  <si>
    <t xml:space="preserve">Blosum62</t>
  </si>
  <si>
    <t xml:space="preserve">Матрица аминокислотных замен</t>
  </si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Количество пар</t>
  </si>
  <si>
    <t xml:space="preserve">Частота пар, %</t>
  </si>
  <si>
    <t xml:space="preserve">Total count = </t>
  </si>
  <si>
    <t xml:space="preserve">Частота пар с учетом частоты аминокислот</t>
  </si>
  <si>
    <t xml:space="preserve">freq</t>
  </si>
  <si>
    <t xml:space="preserve">Логарифм частоты - вес заме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sz val="10"/>
      <color rgb="FFCCFFFF"/>
      <name val="Arial"/>
      <family val="0"/>
      <charset val="204"/>
    </font>
    <font>
      <sz val="10"/>
      <color rgb="FFFF99CC"/>
      <name val="Arial"/>
      <family val="0"/>
      <charset val="204"/>
    </font>
    <font>
      <sz val="10"/>
      <color rgb="FFCCFFCC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56"/>
    <col collapsed="false" customWidth="true" hidden="false" outlineLevel="0" max="18" min="3" style="0" width="2.56"/>
    <col collapsed="false" customWidth="true" hidden="false" outlineLevel="0" max="19" min="19" style="0" width="2.99"/>
    <col collapsed="false" customWidth="true" hidden="false" outlineLevel="0" max="21" min="20" style="0" width="2.56"/>
    <col collapsed="false" customWidth="true" hidden="false" outlineLevel="0" max="22" min="22" style="0" width="2.84"/>
    <col collapsed="false" customWidth="true" hidden="false" outlineLevel="0" max="23" min="23" style="0" width="5.56"/>
    <col collapsed="false" customWidth="true" hidden="false" outlineLevel="0" max="24" min="24" style="0" width="2.84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9" min="27" style="0" width="2.56"/>
    <col collapsed="false" customWidth="true" hidden="false" outlineLevel="0" max="31" min="30" style="0" width="3.56"/>
    <col collapsed="false" customWidth="true" hidden="false" outlineLevel="0" max="35" min="32" style="0" width="2.56"/>
    <col collapsed="false" customWidth="true" hidden="false" outlineLevel="0" max="36" min="36" style="0" width="3.56"/>
    <col collapsed="false" customWidth="true" hidden="false" outlineLevel="0" max="37" min="37" style="0" width="2.56"/>
    <col collapsed="false" customWidth="true" hidden="false" outlineLevel="0" max="39" min="38" style="0" width="3.56"/>
    <col collapsed="false" customWidth="true" hidden="false" outlineLevel="0" max="40" min="40" style="0" width="2.99"/>
    <col collapsed="false" customWidth="true" hidden="false" outlineLevel="0" max="41" min="41" style="0" width="2.56"/>
    <col collapsed="false" customWidth="true" hidden="false" outlineLevel="0" max="42" min="42" style="0" width="2.84"/>
    <col collapsed="false" customWidth="true" hidden="false" outlineLevel="0" max="43" min="43" style="0" width="2.99"/>
    <col collapsed="false" customWidth="true" hidden="false" outlineLevel="0" max="44" min="44" style="0" width="3.56"/>
    <col collapsed="false" customWidth="true" hidden="false" outlineLevel="0" max="45" min="45" style="0" width="35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Y2" s="0" t="s">
        <v>2</v>
      </c>
      <c r="Z2" s="0" t="s">
        <v>3</v>
      </c>
      <c r="AA2" s="0" t="s">
        <v>4</v>
      </c>
      <c r="AB2" s="0" t="s">
        <v>5</v>
      </c>
      <c r="AC2" s="0" t="s">
        <v>6</v>
      </c>
      <c r="AD2" s="0" t="s">
        <v>7</v>
      </c>
      <c r="AE2" s="0" t="s">
        <v>8</v>
      </c>
      <c r="AF2" s="0" t="s">
        <v>9</v>
      </c>
      <c r="AG2" s="0" t="s">
        <v>10</v>
      </c>
      <c r="AH2" s="0" t="s">
        <v>11</v>
      </c>
      <c r="AI2" s="0" t="s">
        <v>12</v>
      </c>
      <c r="AJ2" s="0" t="s">
        <v>13</v>
      </c>
      <c r="AK2" s="0" t="s">
        <v>14</v>
      </c>
      <c r="AL2" s="0" t="s">
        <v>15</v>
      </c>
      <c r="AM2" s="0" t="s">
        <v>16</v>
      </c>
      <c r="AN2" s="0" t="s">
        <v>17</v>
      </c>
      <c r="AO2" s="0" t="s">
        <v>18</v>
      </c>
      <c r="AP2" s="0" t="s">
        <v>19</v>
      </c>
      <c r="AQ2" s="0" t="s">
        <v>20</v>
      </c>
      <c r="AR2" s="0" t="s">
        <v>21</v>
      </c>
    </row>
    <row r="3" customFormat="false" ht="12.75" hidden="false" customHeight="false" outlineLevel="0" collapsed="false">
      <c r="A3" s="3" t="s">
        <v>2</v>
      </c>
      <c r="B3" s="4" t="n">
        <v>4</v>
      </c>
      <c r="C3" s="3" t="n">
        <v>0</v>
      </c>
      <c r="D3" s="3" t="n">
        <v>1</v>
      </c>
      <c r="E3" s="3" t="n">
        <v>0</v>
      </c>
      <c r="F3" s="3" t="n">
        <v>-2</v>
      </c>
      <c r="G3" s="3" t="n">
        <v>-2</v>
      </c>
      <c r="H3" s="3" t="n">
        <v>-1</v>
      </c>
      <c r="I3" s="3" t="n">
        <v>-1</v>
      </c>
      <c r="J3" s="3" t="n">
        <v>-1</v>
      </c>
      <c r="K3" s="3" t="n">
        <v>-1</v>
      </c>
      <c r="L3" s="3" t="n">
        <v>-2</v>
      </c>
      <c r="M3" s="3" t="n">
        <v>-1</v>
      </c>
      <c r="N3" s="3" t="n">
        <v>-1</v>
      </c>
      <c r="O3" s="3" t="n">
        <v>-1</v>
      </c>
      <c r="P3" s="3" t="n">
        <v>0</v>
      </c>
      <c r="Q3" s="3" t="n">
        <v>-2</v>
      </c>
      <c r="R3" s="3" t="n">
        <v>-2</v>
      </c>
      <c r="S3" s="3" t="n">
        <v>-3</v>
      </c>
      <c r="T3" s="3" t="n">
        <v>-1</v>
      </c>
      <c r="U3" s="3" t="n">
        <v>0</v>
      </c>
      <c r="X3" s="5" t="s">
        <v>2</v>
      </c>
      <c r="Y3" s="4" t="n">
        <v>4</v>
      </c>
      <c r="Z3" s="5" t="n">
        <v>1</v>
      </c>
      <c r="AA3" s="5" t="n">
        <v>4</v>
      </c>
      <c r="AB3" s="5" t="n">
        <v>2</v>
      </c>
      <c r="AC3" s="5" t="n">
        <v>1</v>
      </c>
      <c r="AD3" s="5" t="n">
        <v>1</v>
      </c>
      <c r="AE3" s="5" t="n">
        <v>2</v>
      </c>
      <c r="AF3" s="5" t="n">
        <v>3</v>
      </c>
      <c r="AG3" s="5" t="n">
        <v>1</v>
      </c>
      <c r="AH3" s="5" t="n">
        <v>2</v>
      </c>
      <c r="AI3" s="5" t="n">
        <v>2</v>
      </c>
      <c r="AJ3" s="5" t="n">
        <v>2</v>
      </c>
      <c r="AK3" s="5" t="n">
        <v>1</v>
      </c>
      <c r="AL3" s="5" t="n">
        <v>1</v>
      </c>
      <c r="AM3" s="5" t="n">
        <v>2</v>
      </c>
      <c r="AN3" s="5" t="n">
        <v>0</v>
      </c>
      <c r="AO3" s="5" t="n">
        <v>2</v>
      </c>
      <c r="AP3" s="5" t="n">
        <v>-1</v>
      </c>
      <c r="AQ3" s="5" t="n">
        <v>1</v>
      </c>
      <c r="AR3" s="5" t="n">
        <v>1</v>
      </c>
    </row>
    <row r="4" customFormat="false" ht="12.75" hidden="false" customHeight="false" outlineLevel="0" collapsed="false">
      <c r="A4" s="3" t="s">
        <v>3</v>
      </c>
      <c r="B4" s="3" t="n">
        <v>0</v>
      </c>
      <c r="C4" s="4" t="n">
        <v>6</v>
      </c>
      <c r="D4" s="3" t="n">
        <v>0</v>
      </c>
      <c r="E4" s="3" t="n">
        <v>-2</v>
      </c>
      <c r="F4" s="3" t="n">
        <v>0</v>
      </c>
      <c r="G4" s="3" t="n">
        <v>-1</v>
      </c>
      <c r="H4" s="3" t="n">
        <v>-2</v>
      </c>
      <c r="I4" s="3" t="n">
        <v>-2</v>
      </c>
      <c r="J4" s="3" t="n">
        <v>-2</v>
      </c>
      <c r="K4" s="3" t="n">
        <v>-2</v>
      </c>
      <c r="L4" s="3" t="n">
        <v>-2</v>
      </c>
      <c r="M4" s="3" t="n">
        <v>-3</v>
      </c>
      <c r="N4" s="3" t="n">
        <v>-4</v>
      </c>
      <c r="O4" s="3" t="n">
        <v>-4</v>
      </c>
      <c r="P4" s="3" t="n">
        <v>-3</v>
      </c>
      <c r="Q4" s="3" t="n">
        <v>-3</v>
      </c>
      <c r="R4" s="3" t="n">
        <v>-3</v>
      </c>
      <c r="S4" s="3" t="n">
        <v>-2</v>
      </c>
      <c r="T4" s="3" t="n">
        <v>-2</v>
      </c>
      <c r="U4" s="3" t="n">
        <v>-3</v>
      </c>
      <c r="X4" s="5" t="s">
        <v>3</v>
      </c>
      <c r="Y4" s="5" t="n">
        <v>1</v>
      </c>
      <c r="Z4" s="4" t="n">
        <v>5</v>
      </c>
      <c r="AA4" s="5" t="n">
        <v>2</v>
      </c>
      <c r="AB4" s="5" t="n">
        <v>-1</v>
      </c>
      <c r="AC4" s="5" t="n">
        <v>2</v>
      </c>
      <c r="AD4" s="5" t="n">
        <v>1</v>
      </c>
      <c r="AE4" s="5" t="n">
        <v>0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-1</v>
      </c>
      <c r="AK4" s="5" t="n">
        <v>-2</v>
      </c>
      <c r="AL4" s="5" t="n">
        <v>-1</v>
      </c>
      <c r="AM4" s="5" t="n">
        <v>-1</v>
      </c>
      <c r="AN4" s="5" t="n">
        <v>-1</v>
      </c>
      <c r="AO4" s="5" t="n">
        <v>-1</v>
      </c>
      <c r="AP4" s="5" t="n">
        <v>0</v>
      </c>
      <c r="AQ4" s="5" t="n">
        <v>-1</v>
      </c>
      <c r="AR4" s="5" t="n">
        <v>-2</v>
      </c>
    </row>
    <row r="5" customFormat="false" ht="12.75" hidden="false" customHeight="false" outlineLevel="0" collapsed="false">
      <c r="A5" s="3" t="s">
        <v>4</v>
      </c>
      <c r="B5" s="3" t="n">
        <v>1</v>
      </c>
      <c r="C5" s="3" t="n">
        <v>0</v>
      </c>
      <c r="D5" s="4" t="n">
        <v>4</v>
      </c>
      <c r="E5" s="3" t="n">
        <v>1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-1</v>
      </c>
      <c r="L5" s="3" t="n">
        <v>-1</v>
      </c>
      <c r="M5" s="3" t="n">
        <v>-1</v>
      </c>
      <c r="N5" s="3" t="n">
        <v>-2</v>
      </c>
      <c r="O5" s="3" t="n">
        <v>-2</v>
      </c>
      <c r="P5" s="3" t="n">
        <v>-2</v>
      </c>
      <c r="Q5" s="3" t="n">
        <v>-2</v>
      </c>
      <c r="R5" s="3" t="n">
        <v>-2</v>
      </c>
      <c r="S5" s="3" t="n">
        <v>-3</v>
      </c>
      <c r="T5" s="3" t="n">
        <v>-1</v>
      </c>
      <c r="U5" s="3" t="n">
        <v>-1</v>
      </c>
      <c r="X5" s="5" t="s">
        <v>4</v>
      </c>
      <c r="Y5" s="5" t="n">
        <v>4</v>
      </c>
      <c r="Z5" s="5" t="n">
        <v>2</v>
      </c>
      <c r="AA5" s="4" t="n">
        <v>4</v>
      </c>
      <c r="AB5" s="5" t="n">
        <v>4</v>
      </c>
      <c r="AC5" s="5" t="n">
        <v>3</v>
      </c>
      <c r="AD5" s="5" t="n">
        <v>3</v>
      </c>
      <c r="AE5" s="5" t="n">
        <v>2</v>
      </c>
      <c r="AF5" s="5" t="n">
        <v>3</v>
      </c>
      <c r="AG5" s="5" t="n">
        <v>2</v>
      </c>
      <c r="AH5" s="5" t="n">
        <v>3</v>
      </c>
      <c r="AI5" s="5" t="n">
        <v>2</v>
      </c>
      <c r="AJ5" s="5" t="n">
        <v>1</v>
      </c>
      <c r="AK5" s="5" t="n">
        <v>1</v>
      </c>
      <c r="AL5" s="5" t="n">
        <v>1</v>
      </c>
      <c r="AM5" s="5" t="n">
        <v>1</v>
      </c>
      <c r="AN5" s="5" t="n">
        <v>1</v>
      </c>
      <c r="AO5" s="5" t="n">
        <v>2</v>
      </c>
      <c r="AP5" s="5" t="n">
        <v>-1</v>
      </c>
      <c r="AQ5" s="5" t="n">
        <v>2</v>
      </c>
      <c r="AR5" s="5" t="n">
        <v>1</v>
      </c>
    </row>
    <row r="6" customFormat="false" ht="12.75" hidden="false" customHeight="false" outlineLevel="0" collapsed="false">
      <c r="A6" s="3" t="s">
        <v>5</v>
      </c>
      <c r="B6" s="3" t="n">
        <v>0</v>
      </c>
      <c r="C6" s="3" t="n">
        <v>-2</v>
      </c>
      <c r="D6" s="3" t="n">
        <v>1</v>
      </c>
      <c r="E6" s="4" t="n">
        <v>5</v>
      </c>
      <c r="F6" s="3" t="n">
        <v>0</v>
      </c>
      <c r="G6" s="3" t="n">
        <v>-1</v>
      </c>
      <c r="H6" s="3" t="n">
        <v>-1</v>
      </c>
      <c r="I6" s="3" t="n">
        <v>-1</v>
      </c>
      <c r="J6" s="3" t="n">
        <v>-1</v>
      </c>
      <c r="K6" s="3" t="n">
        <v>-1</v>
      </c>
      <c r="L6" s="3" t="n">
        <v>-2</v>
      </c>
      <c r="M6" s="3" t="n">
        <v>-1</v>
      </c>
      <c r="N6" s="3" t="n">
        <v>-1</v>
      </c>
      <c r="O6" s="3" t="n">
        <v>-1</v>
      </c>
      <c r="P6" s="3" t="n">
        <v>0</v>
      </c>
      <c r="Q6" s="3" t="n">
        <v>-2</v>
      </c>
      <c r="R6" s="3" t="n">
        <v>-2</v>
      </c>
      <c r="S6" s="3" t="n">
        <v>-2</v>
      </c>
      <c r="T6" s="3" t="n">
        <v>-1</v>
      </c>
      <c r="U6" s="3" t="n">
        <v>-1</v>
      </c>
      <c r="X6" s="5" t="s">
        <v>5</v>
      </c>
      <c r="Y6" s="5" t="n">
        <v>2</v>
      </c>
      <c r="Z6" s="5" t="n">
        <v>-1</v>
      </c>
      <c r="AA6" s="5" t="n">
        <v>4</v>
      </c>
      <c r="AB6" s="4" t="n">
        <v>3</v>
      </c>
      <c r="AC6" s="5" t="n">
        <v>1</v>
      </c>
      <c r="AD6" s="5" t="n">
        <v>1</v>
      </c>
      <c r="AE6" s="5" t="n">
        <v>1</v>
      </c>
      <c r="AF6" s="5" t="n">
        <v>2</v>
      </c>
      <c r="AG6" s="5" t="n">
        <v>1</v>
      </c>
      <c r="AH6" s="5" t="n">
        <v>2</v>
      </c>
      <c r="AI6" s="5" t="n">
        <v>2</v>
      </c>
      <c r="AJ6" s="5" t="n">
        <v>1</v>
      </c>
      <c r="AK6" s="5" t="n">
        <v>1</v>
      </c>
      <c r="AL6" s="5" t="n">
        <v>1</v>
      </c>
      <c r="AM6" s="5" t="n">
        <v>1</v>
      </c>
      <c r="AN6" s="5" t="n">
        <v>1</v>
      </c>
      <c r="AO6" s="5" t="n">
        <v>2</v>
      </c>
      <c r="AP6" s="5" t="n">
        <v>0</v>
      </c>
      <c r="AQ6" s="5" t="n">
        <v>1</v>
      </c>
      <c r="AR6" s="5" t="n">
        <v>-1</v>
      </c>
    </row>
    <row r="7" customFormat="false" ht="12.75" hidden="false" customHeight="false" outlineLevel="0" collapsed="false">
      <c r="A7" s="6" t="s">
        <v>6</v>
      </c>
      <c r="B7" s="6" t="n">
        <v>-2</v>
      </c>
      <c r="C7" s="6" t="n">
        <v>0</v>
      </c>
      <c r="D7" s="6" t="n">
        <v>1</v>
      </c>
      <c r="E7" s="6" t="n">
        <v>0</v>
      </c>
      <c r="F7" s="4" t="n">
        <v>6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-2</v>
      </c>
      <c r="N7" s="6" t="n">
        <v>-3</v>
      </c>
      <c r="O7" s="6" t="n">
        <v>-3</v>
      </c>
      <c r="P7" s="6" t="n">
        <v>-3</v>
      </c>
      <c r="Q7" s="6" t="n">
        <v>-3</v>
      </c>
      <c r="R7" s="6" t="n">
        <v>-2</v>
      </c>
      <c r="S7" s="6" t="n">
        <v>-4</v>
      </c>
      <c r="T7" s="6" t="n">
        <v>-2</v>
      </c>
      <c r="U7" s="6" t="n">
        <v>-3</v>
      </c>
      <c r="X7" s="7" t="s">
        <v>6</v>
      </c>
      <c r="Y7" s="7" t="n">
        <v>1</v>
      </c>
      <c r="Z7" s="7" t="n">
        <v>2</v>
      </c>
      <c r="AA7" s="7" t="n">
        <v>3</v>
      </c>
      <c r="AB7" s="7" t="n">
        <v>1</v>
      </c>
      <c r="AC7" s="4" t="n">
        <v>4</v>
      </c>
      <c r="AD7" s="7" t="n">
        <v>3</v>
      </c>
      <c r="AE7" s="7" t="n">
        <v>1</v>
      </c>
      <c r="AF7" s="7" t="n">
        <v>2</v>
      </c>
      <c r="AG7" s="7" t="n">
        <v>2</v>
      </c>
      <c r="AH7" s="7" t="n">
        <v>2</v>
      </c>
      <c r="AI7" s="7" t="n">
        <v>2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-1</v>
      </c>
      <c r="AO7" s="7" t="n">
        <v>0</v>
      </c>
      <c r="AP7" s="7" t="n">
        <v>-2</v>
      </c>
      <c r="AQ7" s="7" t="n">
        <v>0</v>
      </c>
      <c r="AR7" s="7" t="n">
        <v>-2</v>
      </c>
    </row>
    <row r="8" customFormat="false" ht="12.75" hidden="false" customHeight="false" outlineLevel="0" collapsed="false">
      <c r="A8" s="6" t="s">
        <v>7</v>
      </c>
      <c r="B8" s="6" t="n">
        <v>-2</v>
      </c>
      <c r="C8" s="6" t="n">
        <v>-1</v>
      </c>
      <c r="D8" s="6" t="n">
        <v>0</v>
      </c>
      <c r="E8" s="6" t="n">
        <v>-1</v>
      </c>
      <c r="F8" s="6" t="n">
        <v>1</v>
      </c>
      <c r="G8" s="4" t="n">
        <v>6</v>
      </c>
      <c r="H8" s="6" t="n">
        <v>2</v>
      </c>
      <c r="I8" s="6" t="n">
        <v>0</v>
      </c>
      <c r="J8" s="6" t="n">
        <v>-1</v>
      </c>
      <c r="K8" s="6" t="n">
        <v>-2</v>
      </c>
      <c r="L8" s="6" t="n">
        <v>-1</v>
      </c>
      <c r="M8" s="6" t="n">
        <v>-3</v>
      </c>
      <c r="N8" s="6" t="n">
        <v>-3</v>
      </c>
      <c r="O8" s="6" t="n">
        <v>-4</v>
      </c>
      <c r="P8" s="6" t="n">
        <v>-3</v>
      </c>
      <c r="Q8" s="6" t="n">
        <v>-3</v>
      </c>
      <c r="R8" s="6" t="n">
        <v>-3</v>
      </c>
      <c r="S8" s="6" t="n">
        <v>-4</v>
      </c>
      <c r="T8" s="6" t="n">
        <v>-1</v>
      </c>
      <c r="U8" s="6" t="n">
        <v>-3</v>
      </c>
      <c r="X8" s="7" t="s">
        <v>7</v>
      </c>
      <c r="Y8" s="7" t="n">
        <v>1</v>
      </c>
      <c r="Z8" s="7" t="n">
        <v>1</v>
      </c>
      <c r="AA8" s="7" t="n">
        <v>3</v>
      </c>
      <c r="AB8" s="7" t="n">
        <v>1</v>
      </c>
      <c r="AC8" s="7" t="n">
        <v>3</v>
      </c>
      <c r="AD8" s="4" t="n">
        <v>4</v>
      </c>
      <c r="AE8" s="7" t="n">
        <v>3</v>
      </c>
      <c r="AF8" s="7" t="n">
        <v>2</v>
      </c>
      <c r="AG8" s="7" t="n">
        <v>1</v>
      </c>
      <c r="AH8" s="7" t="n">
        <v>2</v>
      </c>
      <c r="AI8" s="7" t="n">
        <v>1</v>
      </c>
      <c r="AJ8" s="7" t="n">
        <v>0</v>
      </c>
      <c r="AK8" s="7" t="n">
        <v>-1</v>
      </c>
      <c r="AL8" s="7" t="n">
        <v>0</v>
      </c>
      <c r="AM8" s="7" t="n">
        <v>-1</v>
      </c>
      <c r="AN8" s="7" t="n">
        <v>0</v>
      </c>
      <c r="AO8" s="7" t="n">
        <v>0</v>
      </c>
      <c r="AP8" s="7" t="n">
        <v>-1</v>
      </c>
      <c r="AQ8" s="7" t="n">
        <v>0</v>
      </c>
      <c r="AR8" s="7" t="n">
        <v>-2</v>
      </c>
    </row>
    <row r="9" customFormat="false" ht="12.75" hidden="false" customHeight="false" outlineLevel="0" collapsed="false">
      <c r="A9" s="6" t="s">
        <v>8</v>
      </c>
      <c r="B9" s="6" t="n">
        <v>-1</v>
      </c>
      <c r="C9" s="6" t="n">
        <v>-2</v>
      </c>
      <c r="D9" s="6" t="n">
        <v>0</v>
      </c>
      <c r="E9" s="6" t="n">
        <v>-1</v>
      </c>
      <c r="F9" s="6" t="n">
        <v>0</v>
      </c>
      <c r="G9" s="6" t="n">
        <v>2</v>
      </c>
      <c r="H9" s="4" t="n">
        <v>5</v>
      </c>
      <c r="I9" s="6" t="n">
        <v>2</v>
      </c>
      <c r="J9" s="6" t="n">
        <v>1</v>
      </c>
      <c r="K9" s="6" t="n">
        <v>0</v>
      </c>
      <c r="L9" s="6" t="n">
        <v>0</v>
      </c>
      <c r="M9" s="6" t="n">
        <v>-2</v>
      </c>
      <c r="N9" s="6" t="n">
        <v>-3</v>
      </c>
      <c r="O9" s="6" t="n">
        <v>-3</v>
      </c>
      <c r="P9" s="6" t="n">
        <v>-2</v>
      </c>
      <c r="Q9" s="6" t="n">
        <v>-3</v>
      </c>
      <c r="R9" s="6" t="n">
        <v>-2</v>
      </c>
      <c r="S9" s="6" t="n">
        <v>-3</v>
      </c>
      <c r="T9" s="6" t="n">
        <v>-1</v>
      </c>
      <c r="U9" s="6" t="n">
        <v>-4</v>
      </c>
      <c r="X9" s="7" t="s">
        <v>8</v>
      </c>
      <c r="Y9" s="7" t="n">
        <v>2</v>
      </c>
      <c r="Z9" s="7" t="n">
        <v>0</v>
      </c>
      <c r="AA9" s="7" t="n">
        <v>2</v>
      </c>
      <c r="AB9" s="7" t="n">
        <v>1</v>
      </c>
      <c r="AC9" s="7" t="n">
        <v>1</v>
      </c>
      <c r="AD9" s="7" t="n">
        <v>3</v>
      </c>
      <c r="AE9" s="4" t="n">
        <v>4</v>
      </c>
      <c r="AF9" s="7" t="n">
        <v>4</v>
      </c>
      <c r="AG9" s="7" t="n">
        <v>2</v>
      </c>
      <c r="AH9" s="7" t="n">
        <v>3</v>
      </c>
      <c r="AI9" s="7" t="n">
        <v>1</v>
      </c>
      <c r="AJ9" s="7" t="n">
        <v>1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1</v>
      </c>
      <c r="AP9" s="7" t="n">
        <v>-1</v>
      </c>
      <c r="AQ9" s="7" t="n">
        <v>1</v>
      </c>
      <c r="AR9" s="7" t="n">
        <v>-2</v>
      </c>
    </row>
    <row r="10" customFormat="false" ht="12.75" hidden="false" customHeight="false" outlineLevel="0" collapsed="false">
      <c r="A10" s="6" t="s">
        <v>9</v>
      </c>
      <c r="B10" s="6" t="n">
        <v>-1</v>
      </c>
      <c r="C10" s="6" t="n">
        <v>-2</v>
      </c>
      <c r="D10" s="6" t="n">
        <v>0</v>
      </c>
      <c r="E10" s="6" t="n">
        <v>-1</v>
      </c>
      <c r="F10" s="6" t="n">
        <v>0</v>
      </c>
      <c r="G10" s="6" t="n">
        <v>0</v>
      </c>
      <c r="H10" s="6" t="n">
        <v>2</v>
      </c>
      <c r="I10" s="4" t="n">
        <v>5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-3</v>
      </c>
      <c r="O10" s="6" t="n">
        <v>-2</v>
      </c>
      <c r="P10" s="6" t="n">
        <v>-2</v>
      </c>
      <c r="Q10" s="6" t="n">
        <v>-3</v>
      </c>
      <c r="R10" s="6" t="n">
        <v>-1</v>
      </c>
      <c r="S10" s="6" t="n">
        <v>-2</v>
      </c>
      <c r="T10" s="6" t="n">
        <v>-1</v>
      </c>
      <c r="U10" s="6" t="n">
        <v>-3</v>
      </c>
      <c r="X10" s="7" t="s">
        <v>9</v>
      </c>
      <c r="Y10" s="7" t="n">
        <v>3</v>
      </c>
      <c r="Z10" s="7" t="n">
        <v>1</v>
      </c>
      <c r="AA10" s="7" t="n">
        <v>3</v>
      </c>
      <c r="AB10" s="7" t="n">
        <v>2</v>
      </c>
      <c r="AC10" s="7" t="n">
        <v>2</v>
      </c>
      <c r="AD10" s="7" t="n">
        <v>2</v>
      </c>
      <c r="AE10" s="7" t="n">
        <v>4</v>
      </c>
      <c r="AF10" s="4" t="n">
        <v>6</v>
      </c>
      <c r="AG10" s="7" t="n">
        <v>3</v>
      </c>
      <c r="AH10" s="7" t="n">
        <v>4</v>
      </c>
      <c r="AI10" s="7" t="n">
        <v>3</v>
      </c>
      <c r="AJ10" s="7" t="n">
        <v>2</v>
      </c>
      <c r="AK10" s="7" t="n">
        <v>1</v>
      </c>
      <c r="AL10" s="7" t="n">
        <v>2</v>
      </c>
      <c r="AM10" s="7" t="n">
        <v>1</v>
      </c>
      <c r="AN10" s="7" t="n">
        <v>1</v>
      </c>
      <c r="AO10" s="7" t="n">
        <v>2</v>
      </c>
      <c r="AP10" s="7" t="n">
        <v>0</v>
      </c>
      <c r="AQ10" s="7" t="n">
        <v>1</v>
      </c>
      <c r="AR10" s="7" t="n">
        <v>-1</v>
      </c>
    </row>
    <row r="11" customFormat="false" ht="12.75" hidden="false" customHeight="false" outlineLevel="0" collapsed="false">
      <c r="A11" s="8" t="s">
        <v>10</v>
      </c>
      <c r="B11" s="8" t="n">
        <v>-1</v>
      </c>
      <c r="C11" s="8" t="n">
        <v>-2</v>
      </c>
      <c r="D11" s="8" t="n">
        <v>0</v>
      </c>
      <c r="E11" s="8" t="n">
        <v>-1</v>
      </c>
      <c r="F11" s="8" t="n">
        <v>0</v>
      </c>
      <c r="G11" s="8" t="n">
        <v>-1</v>
      </c>
      <c r="H11" s="8" t="n">
        <v>1</v>
      </c>
      <c r="I11" s="8" t="n">
        <v>1</v>
      </c>
      <c r="J11" s="4" t="n">
        <v>5</v>
      </c>
      <c r="K11" s="8" t="n">
        <v>2</v>
      </c>
      <c r="L11" s="8" t="n">
        <v>-1</v>
      </c>
      <c r="M11" s="8" t="n">
        <v>-1</v>
      </c>
      <c r="N11" s="8" t="n">
        <v>-3</v>
      </c>
      <c r="O11" s="8" t="n">
        <v>-2</v>
      </c>
      <c r="P11" s="8" t="n">
        <v>-2</v>
      </c>
      <c r="Q11" s="8" t="n">
        <v>-3</v>
      </c>
      <c r="R11" s="8" t="n">
        <v>-2</v>
      </c>
      <c r="S11" s="8" t="n">
        <v>-3</v>
      </c>
      <c r="T11" s="8" t="n">
        <v>-1</v>
      </c>
      <c r="U11" s="8" t="n">
        <v>-3</v>
      </c>
      <c r="X11" s="9" t="s">
        <v>10</v>
      </c>
      <c r="Y11" s="9" t="n">
        <v>1</v>
      </c>
      <c r="Z11" s="9" t="n">
        <v>0</v>
      </c>
      <c r="AA11" s="9" t="n">
        <v>2</v>
      </c>
      <c r="AB11" s="9" t="n">
        <v>1</v>
      </c>
      <c r="AC11" s="9" t="n">
        <v>2</v>
      </c>
      <c r="AD11" s="9" t="n">
        <v>1</v>
      </c>
      <c r="AE11" s="9" t="n">
        <v>2</v>
      </c>
      <c r="AF11" s="9" t="n">
        <v>3</v>
      </c>
      <c r="AG11" s="4" t="n">
        <v>3</v>
      </c>
      <c r="AH11" s="9" t="n">
        <v>5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-2</v>
      </c>
      <c r="AQ11" s="9" t="n">
        <v>0</v>
      </c>
      <c r="AR11" s="9" t="n">
        <v>-2</v>
      </c>
    </row>
    <row r="12" customFormat="false" ht="12.75" hidden="false" customHeight="false" outlineLevel="0" collapsed="false">
      <c r="A12" s="8" t="s">
        <v>11</v>
      </c>
      <c r="B12" s="8" t="n">
        <v>-1</v>
      </c>
      <c r="C12" s="8" t="n">
        <v>-2</v>
      </c>
      <c r="D12" s="8" t="n">
        <v>-1</v>
      </c>
      <c r="E12" s="8" t="n">
        <v>-1</v>
      </c>
      <c r="F12" s="8" t="n">
        <v>0</v>
      </c>
      <c r="G12" s="8" t="n">
        <v>-2</v>
      </c>
      <c r="H12" s="8" t="n">
        <v>0</v>
      </c>
      <c r="I12" s="8" t="n">
        <v>1</v>
      </c>
      <c r="J12" s="8" t="n">
        <v>2</v>
      </c>
      <c r="K12" s="4" t="n">
        <v>5</v>
      </c>
      <c r="L12" s="8" t="n">
        <v>0</v>
      </c>
      <c r="M12" s="8" t="n">
        <v>-1</v>
      </c>
      <c r="N12" s="8" t="n">
        <v>-3</v>
      </c>
      <c r="O12" s="8" t="n">
        <v>-2</v>
      </c>
      <c r="P12" s="8" t="n">
        <v>-3</v>
      </c>
      <c r="Q12" s="8" t="n">
        <v>-3</v>
      </c>
      <c r="R12" s="8" t="n">
        <v>-2</v>
      </c>
      <c r="S12" s="8" t="n">
        <v>-3</v>
      </c>
      <c r="T12" s="8" t="n">
        <v>-2</v>
      </c>
      <c r="U12" s="8" t="n">
        <v>-3</v>
      </c>
      <c r="X12" s="9" t="s">
        <v>11</v>
      </c>
      <c r="Y12" s="9" t="n">
        <v>2</v>
      </c>
      <c r="Z12" s="9" t="n">
        <v>1</v>
      </c>
      <c r="AA12" s="9" t="n">
        <v>3</v>
      </c>
      <c r="AB12" s="9" t="n">
        <v>2</v>
      </c>
      <c r="AC12" s="9" t="n">
        <v>2</v>
      </c>
      <c r="AD12" s="9" t="n">
        <v>2</v>
      </c>
      <c r="AE12" s="9" t="n">
        <v>3</v>
      </c>
      <c r="AF12" s="9" t="n">
        <v>4</v>
      </c>
      <c r="AG12" s="9" t="n">
        <v>5</v>
      </c>
      <c r="AH12" s="4" t="n">
        <v>6</v>
      </c>
      <c r="AI12" s="9" t="n">
        <v>3</v>
      </c>
      <c r="AJ12" s="9" t="n">
        <v>1</v>
      </c>
      <c r="AK12" s="9" t="n">
        <v>1</v>
      </c>
      <c r="AL12" s="9" t="n">
        <v>2</v>
      </c>
      <c r="AM12" s="9" t="n">
        <v>1</v>
      </c>
      <c r="AN12" s="9" t="n">
        <v>1</v>
      </c>
      <c r="AO12" s="9" t="n">
        <v>2</v>
      </c>
      <c r="AP12" s="9" t="n">
        <v>0</v>
      </c>
      <c r="AQ12" s="9" t="n">
        <v>1</v>
      </c>
      <c r="AR12" s="9" t="n">
        <v>0</v>
      </c>
    </row>
    <row r="13" customFormat="false" ht="12.75" hidden="false" customHeight="false" outlineLevel="0" collapsed="false">
      <c r="A13" s="8" t="s">
        <v>12</v>
      </c>
      <c r="B13" s="8" t="n">
        <v>-2</v>
      </c>
      <c r="C13" s="8" t="n">
        <v>-2</v>
      </c>
      <c r="D13" s="8" t="n">
        <v>-1</v>
      </c>
      <c r="E13" s="8" t="n">
        <v>-2</v>
      </c>
      <c r="F13" s="8" t="n">
        <v>1</v>
      </c>
      <c r="G13" s="8" t="n">
        <v>-1</v>
      </c>
      <c r="H13" s="8" t="n">
        <v>0</v>
      </c>
      <c r="I13" s="8" t="n">
        <v>0</v>
      </c>
      <c r="J13" s="8" t="n">
        <v>-1</v>
      </c>
      <c r="K13" s="8" t="n">
        <v>0</v>
      </c>
      <c r="L13" s="4" t="n">
        <v>8</v>
      </c>
      <c r="M13" s="8" t="n">
        <v>-2</v>
      </c>
      <c r="N13" s="8" t="n">
        <v>-3</v>
      </c>
      <c r="O13" s="8" t="n">
        <v>-3</v>
      </c>
      <c r="P13" s="8" t="n">
        <v>-3</v>
      </c>
      <c r="Q13" s="8" t="n">
        <v>-1</v>
      </c>
      <c r="R13" s="8" t="n">
        <v>2</v>
      </c>
      <c r="S13" s="8" t="n">
        <v>-2</v>
      </c>
      <c r="T13" s="8" t="n">
        <v>-2</v>
      </c>
      <c r="U13" s="8" t="n">
        <v>-3</v>
      </c>
      <c r="X13" s="9" t="s">
        <v>12</v>
      </c>
      <c r="Y13" s="9" t="n">
        <v>2</v>
      </c>
      <c r="Z13" s="9" t="n">
        <v>0</v>
      </c>
      <c r="AA13" s="9" t="n">
        <v>2</v>
      </c>
      <c r="AB13" s="9" t="n">
        <v>2</v>
      </c>
      <c r="AC13" s="9" t="n">
        <v>2</v>
      </c>
      <c r="AD13" s="9" t="n">
        <v>1</v>
      </c>
      <c r="AE13" s="9" t="n">
        <v>1</v>
      </c>
      <c r="AF13" s="9" t="n">
        <v>3</v>
      </c>
      <c r="AG13" s="9" t="n">
        <v>1</v>
      </c>
      <c r="AH13" s="9" t="n">
        <v>3</v>
      </c>
      <c r="AI13" s="4" t="n">
        <v>6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2</v>
      </c>
      <c r="AO13" s="9" t="n">
        <v>4</v>
      </c>
      <c r="AP13" s="9" t="n">
        <v>0</v>
      </c>
      <c r="AQ13" s="9" t="n">
        <v>-1</v>
      </c>
      <c r="AR13" s="9" t="n">
        <v>-1</v>
      </c>
    </row>
    <row r="14" customFormat="false" ht="12.75" hidden="false" customHeight="false" outlineLevel="0" collapsed="false">
      <c r="A14" s="10" t="s">
        <v>13</v>
      </c>
      <c r="B14" s="10" t="n">
        <v>-1</v>
      </c>
      <c r="C14" s="10" t="n">
        <v>-3</v>
      </c>
      <c r="D14" s="10" t="n">
        <v>-1</v>
      </c>
      <c r="E14" s="10" t="n">
        <v>-1</v>
      </c>
      <c r="F14" s="10" t="n">
        <v>-2</v>
      </c>
      <c r="G14" s="10" t="n">
        <v>-3</v>
      </c>
      <c r="H14" s="10" t="n">
        <v>-2</v>
      </c>
      <c r="I14" s="10" t="n">
        <v>0</v>
      </c>
      <c r="J14" s="10" t="n">
        <v>-1</v>
      </c>
      <c r="K14" s="10" t="n">
        <v>-1</v>
      </c>
      <c r="L14" s="10" t="n">
        <v>-2</v>
      </c>
      <c r="M14" s="4" t="n">
        <v>5</v>
      </c>
      <c r="N14" s="10" t="n">
        <v>1</v>
      </c>
      <c r="O14" s="10" t="n">
        <v>2</v>
      </c>
      <c r="P14" s="10" t="n">
        <v>1</v>
      </c>
      <c r="Q14" s="10" t="n">
        <v>0</v>
      </c>
      <c r="R14" s="10" t="n">
        <v>-1</v>
      </c>
      <c r="S14" s="10" t="n">
        <v>-1</v>
      </c>
      <c r="T14" s="10" t="n">
        <v>-2</v>
      </c>
      <c r="U14" s="10" t="n">
        <v>-1</v>
      </c>
      <c r="X14" s="11" t="s">
        <v>13</v>
      </c>
      <c r="Y14" s="11" t="n">
        <v>2</v>
      </c>
      <c r="Z14" s="11" t="n">
        <v>-1</v>
      </c>
      <c r="AA14" s="11" t="n">
        <v>1</v>
      </c>
      <c r="AB14" s="11" t="n">
        <v>1</v>
      </c>
      <c r="AC14" s="11" t="n">
        <v>0</v>
      </c>
      <c r="AD14" s="11" t="n">
        <v>0</v>
      </c>
      <c r="AE14" s="11" t="n">
        <v>1</v>
      </c>
      <c r="AF14" s="11" t="n">
        <v>2</v>
      </c>
      <c r="AG14" s="11" t="n">
        <v>1</v>
      </c>
      <c r="AH14" s="11" t="n">
        <v>1</v>
      </c>
      <c r="AI14" s="11" t="n">
        <v>0</v>
      </c>
      <c r="AJ14" s="4" t="n">
        <v>4</v>
      </c>
      <c r="AK14" s="11" t="n">
        <v>2</v>
      </c>
      <c r="AL14" s="11" t="n">
        <v>3</v>
      </c>
      <c r="AM14" s="11" t="n">
        <v>2</v>
      </c>
      <c r="AN14" s="11" t="n">
        <v>2</v>
      </c>
      <c r="AO14" s="11" t="n">
        <v>1</v>
      </c>
      <c r="AP14" s="11" t="n">
        <v>-1</v>
      </c>
      <c r="AQ14" s="11" t="n">
        <v>-1</v>
      </c>
      <c r="AR14" s="11" t="n">
        <v>0</v>
      </c>
    </row>
    <row r="15" customFormat="false" ht="12.75" hidden="false" customHeight="false" outlineLevel="0" collapsed="false">
      <c r="A15" s="10" t="s">
        <v>14</v>
      </c>
      <c r="B15" s="10" t="n">
        <v>-1</v>
      </c>
      <c r="C15" s="10" t="n">
        <v>-4</v>
      </c>
      <c r="D15" s="10" t="n">
        <v>-2</v>
      </c>
      <c r="E15" s="10" t="n">
        <v>-1</v>
      </c>
      <c r="F15" s="10" t="n">
        <v>-3</v>
      </c>
      <c r="G15" s="10" t="n">
        <v>-3</v>
      </c>
      <c r="H15" s="10" t="n">
        <v>-3</v>
      </c>
      <c r="I15" s="10" t="n">
        <v>-3</v>
      </c>
      <c r="J15" s="10" t="n">
        <v>-3</v>
      </c>
      <c r="K15" s="10" t="n">
        <v>-3</v>
      </c>
      <c r="L15" s="10" t="n">
        <v>-3</v>
      </c>
      <c r="M15" s="10" t="n">
        <v>1</v>
      </c>
      <c r="N15" s="4" t="n">
        <v>4</v>
      </c>
      <c r="O15" s="10" t="n">
        <v>2</v>
      </c>
      <c r="P15" s="10" t="n">
        <v>3</v>
      </c>
      <c r="Q15" s="10" t="n">
        <v>0</v>
      </c>
      <c r="R15" s="10" t="n">
        <v>-1</v>
      </c>
      <c r="S15" s="10" t="n">
        <v>-3</v>
      </c>
      <c r="T15" s="10" t="n">
        <v>-3</v>
      </c>
      <c r="U15" s="10" t="n">
        <v>-1</v>
      </c>
      <c r="X15" s="11" t="s">
        <v>14</v>
      </c>
      <c r="Y15" s="11" t="n">
        <v>1</v>
      </c>
      <c r="Z15" s="11" t="n">
        <v>-2</v>
      </c>
      <c r="AA15" s="11" t="n">
        <v>1</v>
      </c>
      <c r="AB15" s="11" t="n">
        <v>1</v>
      </c>
      <c r="AC15" s="11" t="n">
        <v>0</v>
      </c>
      <c r="AD15" s="11" t="n">
        <v>-1</v>
      </c>
      <c r="AE15" s="11" t="n">
        <v>0</v>
      </c>
      <c r="AF15" s="11" t="n">
        <v>1</v>
      </c>
      <c r="AG15" s="11" t="n">
        <v>0</v>
      </c>
      <c r="AH15" s="11" t="n">
        <v>1</v>
      </c>
      <c r="AI15" s="11" t="n">
        <v>0</v>
      </c>
      <c r="AJ15" s="11" t="n">
        <v>2</v>
      </c>
      <c r="AK15" s="4" t="n">
        <v>3</v>
      </c>
      <c r="AL15" s="11" t="n">
        <v>3</v>
      </c>
      <c r="AM15" s="11" t="n">
        <v>4</v>
      </c>
      <c r="AN15" s="11" t="n">
        <v>1</v>
      </c>
      <c r="AO15" s="11" t="n">
        <v>1</v>
      </c>
      <c r="AP15" s="11" t="n">
        <v>-1</v>
      </c>
      <c r="AQ15" s="11" t="n">
        <v>-1</v>
      </c>
      <c r="AR15" s="11" t="n">
        <v>0</v>
      </c>
    </row>
    <row r="16" customFormat="false" ht="12.75" hidden="false" customHeight="false" outlineLevel="0" collapsed="false">
      <c r="A16" s="10" t="s">
        <v>15</v>
      </c>
      <c r="B16" s="10" t="n">
        <v>-1</v>
      </c>
      <c r="C16" s="10" t="n">
        <v>-4</v>
      </c>
      <c r="D16" s="10" t="n">
        <v>-2</v>
      </c>
      <c r="E16" s="10" t="n">
        <v>-1</v>
      </c>
      <c r="F16" s="10" t="n">
        <v>-3</v>
      </c>
      <c r="G16" s="10" t="n">
        <v>-4</v>
      </c>
      <c r="H16" s="10" t="n">
        <v>-3</v>
      </c>
      <c r="I16" s="10" t="n">
        <v>-2</v>
      </c>
      <c r="J16" s="10" t="n">
        <v>-2</v>
      </c>
      <c r="K16" s="10" t="n">
        <v>-2</v>
      </c>
      <c r="L16" s="10" t="n">
        <v>-3</v>
      </c>
      <c r="M16" s="10" t="n">
        <v>2</v>
      </c>
      <c r="N16" s="10" t="n">
        <v>2</v>
      </c>
      <c r="O16" s="4" t="n">
        <v>4</v>
      </c>
      <c r="P16" s="10" t="n">
        <v>1</v>
      </c>
      <c r="Q16" s="10" t="n">
        <v>0</v>
      </c>
      <c r="R16" s="10" t="n">
        <v>-1</v>
      </c>
      <c r="S16" s="10" t="n">
        <v>-2</v>
      </c>
      <c r="T16" s="10" t="n">
        <v>-3</v>
      </c>
      <c r="U16" s="10" t="n">
        <v>-1</v>
      </c>
      <c r="X16" s="11" t="s">
        <v>15</v>
      </c>
      <c r="Y16" s="11" t="n">
        <v>1</v>
      </c>
      <c r="Z16" s="11" t="n">
        <v>-1</v>
      </c>
      <c r="AA16" s="11" t="n">
        <v>1</v>
      </c>
      <c r="AB16" s="11" t="n">
        <v>1</v>
      </c>
      <c r="AC16" s="11" t="n">
        <v>0</v>
      </c>
      <c r="AD16" s="11" t="n">
        <v>0</v>
      </c>
      <c r="AE16" s="11" t="n">
        <v>0</v>
      </c>
      <c r="AF16" s="11" t="n">
        <v>2</v>
      </c>
      <c r="AG16" s="11" t="n">
        <v>0</v>
      </c>
      <c r="AH16" s="11" t="n">
        <v>2</v>
      </c>
      <c r="AI16" s="11" t="n">
        <v>0</v>
      </c>
      <c r="AJ16" s="11" t="n">
        <v>3</v>
      </c>
      <c r="AK16" s="11" t="n">
        <v>3</v>
      </c>
      <c r="AL16" s="4" t="n">
        <v>3</v>
      </c>
      <c r="AM16" s="11" t="n">
        <v>3</v>
      </c>
      <c r="AN16" s="11" t="n">
        <v>3</v>
      </c>
      <c r="AO16" s="11" t="n">
        <v>2</v>
      </c>
      <c r="AP16" s="11" t="n">
        <v>1</v>
      </c>
      <c r="AQ16" s="11" t="n">
        <v>0</v>
      </c>
      <c r="AR16" s="11" t="n">
        <v>0</v>
      </c>
    </row>
    <row r="17" customFormat="false" ht="12.75" hidden="false" customHeight="false" outlineLevel="0" collapsed="false">
      <c r="A17" s="10" t="s">
        <v>16</v>
      </c>
      <c r="B17" s="10" t="n">
        <v>0</v>
      </c>
      <c r="C17" s="10" t="n">
        <v>-3</v>
      </c>
      <c r="D17" s="10" t="n">
        <v>-2</v>
      </c>
      <c r="E17" s="10" t="n">
        <v>0</v>
      </c>
      <c r="F17" s="10" t="n">
        <v>-3</v>
      </c>
      <c r="G17" s="10" t="n">
        <v>-3</v>
      </c>
      <c r="H17" s="10" t="n">
        <v>-2</v>
      </c>
      <c r="I17" s="10" t="n">
        <v>-2</v>
      </c>
      <c r="J17" s="10" t="n">
        <v>-2</v>
      </c>
      <c r="K17" s="10" t="n">
        <v>-3</v>
      </c>
      <c r="L17" s="10" t="n">
        <v>-3</v>
      </c>
      <c r="M17" s="10" t="n">
        <v>1</v>
      </c>
      <c r="N17" s="10" t="n">
        <v>3</v>
      </c>
      <c r="O17" s="10" t="n">
        <v>1</v>
      </c>
      <c r="P17" s="4" t="n">
        <v>4</v>
      </c>
      <c r="Q17" s="10" t="n">
        <v>-1</v>
      </c>
      <c r="R17" s="10" t="n">
        <v>-1</v>
      </c>
      <c r="S17" s="10" t="n">
        <v>-3</v>
      </c>
      <c r="T17" s="10" t="n">
        <v>-2</v>
      </c>
      <c r="U17" s="10" t="n">
        <v>-1</v>
      </c>
      <c r="X17" s="11" t="s">
        <v>16</v>
      </c>
      <c r="Y17" s="11" t="n">
        <v>2</v>
      </c>
      <c r="Z17" s="11" t="n">
        <v>-1</v>
      </c>
      <c r="AA17" s="11" t="n">
        <v>1</v>
      </c>
      <c r="AB17" s="11" t="n">
        <v>1</v>
      </c>
      <c r="AC17" s="11" t="n">
        <v>0</v>
      </c>
      <c r="AD17" s="11" t="n">
        <v>-1</v>
      </c>
      <c r="AE17" s="11" t="n">
        <v>0</v>
      </c>
      <c r="AF17" s="11" t="n">
        <v>1</v>
      </c>
      <c r="AG17" s="11" t="n">
        <v>0</v>
      </c>
      <c r="AH17" s="11" t="n">
        <v>1</v>
      </c>
      <c r="AI17" s="11" t="n">
        <v>0</v>
      </c>
      <c r="AJ17" s="11" t="n">
        <v>2</v>
      </c>
      <c r="AK17" s="11" t="n">
        <v>4</v>
      </c>
      <c r="AL17" s="11" t="n">
        <v>3</v>
      </c>
      <c r="AM17" s="4" t="n">
        <v>3</v>
      </c>
      <c r="AN17" s="11" t="n">
        <v>2</v>
      </c>
      <c r="AO17" s="11" t="n">
        <v>1</v>
      </c>
      <c r="AP17" s="11" t="n">
        <v>0</v>
      </c>
      <c r="AQ17" s="11" t="n">
        <v>0</v>
      </c>
      <c r="AR17" s="11" t="n">
        <v>1</v>
      </c>
    </row>
    <row r="18" customFormat="false" ht="12.75" hidden="false" customHeight="false" outlineLevel="0" collapsed="false">
      <c r="A18" s="12" t="s">
        <v>17</v>
      </c>
      <c r="B18" s="12" t="n">
        <v>-2</v>
      </c>
      <c r="C18" s="12" t="n">
        <v>-3</v>
      </c>
      <c r="D18" s="12" t="n">
        <v>-2</v>
      </c>
      <c r="E18" s="12" t="n">
        <v>-2</v>
      </c>
      <c r="F18" s="12" t="n">
        <v>-3</v>
      </c>
      <c r="G18" s="12" t="n">
        <v>-3</v>
      </c>
      <c r="H18" s="12" t="n">
        <v>-3</v>
      </c>
      <c r="I18" s="12" t="n">
        <v>-3</v>
      </c>
      <c r="J18" s="12" t="n">
        <v>-3</v>
      </c>
      <c r="K18" s="12" t="n">
        <v>-3</v>
      </c>
      <c r="L18" s="12" t="n">
        <v>-1</v>
      </c>
      <c r="M18" s="12" t="n">
        <v>0</v>
      </c>
      <c r="N18" s="12" t="n">
        <v>0</v>
      </c>
      <c r="O18" s="12" t="n">
        <v>0</v>
      </c>
      <c r="P18" s="12" t="n">
        <v>-1</v>
      </c>
      <c r="Q18" s="4" t="n">
        <v>6</v>
      </c>
      <c r="R18" s="12" t="n">
        <v>3</v>
      </c>
      <c r="S18" s="12" t="n">
        <v>1</v>
      </c>
      <c r="T18" s="12" t="n">
        <v>-4</v>
      </c>
      <c r="U18" s="12" t="n">
        <v>-2</v>
      </c>
      <c r="X18" s="13" t="s">
        <v>17</v>
      </c>
      <c r="Y18" s="13" t="n">
        <v>0</v>
      </c>
      <c r="Z18" s="13" t="n">
        <v>-1</v>
      </c>
      <c r="AA18" s="13" t="n">
        <v>1</v>
      </c>
      <c r="AB18" s="13" t="n">
        <v>1</v>
      </c>
      <c r="AC18" s="13" t="n">
        <v>-1</v>
      </c>
      <c r="AD18" s="13" t="n">
        <v>0</v>
      </c>
      <c r="AE18" s="13" t="n">
        <v>0</v>
      </c>
      <c r="AF18" s="13" t="n">
        <v>1</v>
      </c>
      <c r="AG18" s="13" t="n">
        <v>0</v>
      </c>
      <c r="AH18" s="13" t="n">
        <v>1</v>
      </c>
      <c r="AI18" s="13" t="n">
        <v>2</v>
      </c>
      <c r="AJ18" s="13" t="n">
        <v>2</v>
      </c>
      <c r="AK18" s="13" t="n">
        <v>1</v>
      </c>
      <c r="AL18" s="13" t="n">
        <v>3</v>
      </c>
      <c r="AM18" s="13" t="n">
        <v>2</v>
      </c>
      <c r="AN18" s="4" t="n">
        <v>8</v>
      </c>
      <c r="AO18" s="13" t="n">
        <v>7</v>
      </c>
      <c r="AP18" s="13" t="n">
        <v>2</v>
      </c>
      <c r="AQ18" s="13" t="n">
        <v>-1</v>
      </c>
      <c r="AR18" s="13" t="n">
        <v>1</v>
      </c>
    </row>
    <row r="19" customFormat="false" ht="12.75" hidden="false" customHeight="false" outlineLevel="0" collapsed="false">
      <c r="A19" s="12" t="s">
        <v>18</v>
      </c>
      <c r="B19" s="12" t="n">
        <v>-2</v>
      </c>
      <c r="C19" s="12" t="n">
        <v>-3</v>
      </c>
      <c r="D19" s="12" t="n">
        <v>-2</v>
      </c>
      <c r="E19" s="12" t="n">
        <v>-2</v>
      </c>
      <c r="F19" s="12" t="n">
        <v>-2</v>
      </c>
      <c r="G19" s="12" t="n">
        <v>-3</v>
      </c>
      <c r="H19" s="12" t="n">
        <v>-2</v>
      </c>
      <c r="I19" s="12" t="n">
        <v>-1</v>
      </c>
      <c r="J19" s="12" t="n">
        <v>-2</v>
      </c>
      <c r="K19" s="12" t="n">
        <v>-2</v>
      </c>
      <c r="L19" s="12" t="n">
        <v>2</v>
      </c>
      <c r="M19" s="12" t="n">
        <v>-1</v>
      </c>
      <c r="N19" s="12" t="n">
        <v>-1</v>
      </c>
      <c r="O19" s="12" t="n">
        <v>-1</v>
      </c>
      <c r="P19" s="12" t="n">
        <v>-1</v>
      </c>
      <c r="Q19" s="12" t="n">
        <v>3</v>
      </c>
      <c r="R19" s="4" t="n">
        <v>7</v>
      </c>
      <c r="S19" s="12" t="n">
        <v>2</v>
      </c>
      <c r="T19" s="12" t="n">
        <v>-3</v>
      </c>
      <c r="U19" s="12" t="n">
        <v>-2</v>
      </c>
      <c r="X19" s="13" t="s">
        <v>18</v>
      </c>
      <c r="Y19" s="13" t="n">
        <v>2</v>
      </c>
      <c r="Z19" s="13" t="n">
        <v>-1</v>
      </c>
      <c r="AA19" s="13" t="n">
        <v>2</v>
      </c>
      <c r="AB19" s="13" t="n">
        <v>2</v>
      </c>
      <c r="AC19" s="13" t="n">
        <v>0</v>
      </c>
      <c r="AD19" s="13" t="n">
        <v>0</v>
      </c>
      <c r="AE19" s="13" t="n">
        <v>1</v>
      </c>
      <c r="AF19" s="13" t="n">
        <v>2</v>
      </c>
      <c r="AG19" s="13" t="n">
        <v>0</v>
      </c>
      <c r="AH19" s="13" t="n">
        <v>2</v>
      </c>
      <c r="AI19" s="13" t="n">
        <v>4</v>
      </c>
      <c r="AJ19" s="13" t="n">
        <v>1</v>
      </c>
      <c r="AK19" s="13" t="n">
        <v>1</v>
      </c>
      <c r="AL19" s="13" t="n">
        <v>2</v>
      </c>
      <c r="AM19" s="13" t="n">
        <v>1</v>
      </c>
      <c r="AN19" s="13" t="n">
        <v>7</v>
      </c>
      <c r="AO19" s="4" t="n">
        <v>7</v>
      </c>
      <c r="AP19" s="13" t="n">
        <v>4</v>
      </c>
      <c r="AQ19" s="13" t="n">
        <v>-1</v>
      </c>
      <c r="AR19" s="13" t="n">
        <v>0</v>
      </c>
    </row>
    <row r="20" customFormat="false" ht="12.75" hidden="false" customHeight="false" outlineLevel="0" collapsed="false">
      <c r="A20" s="12" t="s">
        <v>19</v>
      </c>
      <c r="B20" s="12" t="n">
        <v>-3</v>
      </c>
      <c r="C20" s="12" t="n">
        <v>-2</v>
      </c>
      <c r="D20" s="12" t="n">
        <v>-3</v>
      </c>
      <c r="E20" s="12" t="n">
        <v>-2</v>
      </c>
      <c r="F20" s="12" t="n">
        <v>-4</v>
      </c>
      <c r="G20" s="12" t="n">
        <v>-4</v>
      </c>
      <c r="H20" s="12" t="n">
        <v>-3</v>
      </c>
      <c r="I20" s="12" t="n">
        <v>-2</v>
      </c>
      <c r="J20" s="12" t="n">
        <v>-3</v>
      </c>
      <c r="K20" s="12" t="n">
        <v>-3</v>
      </c>
      <c r="L20" s="12" t="n">
        <v>-2</v>
      </c>
      <c r="M20" s="12" t="n">
        <v>-1</v>
      </c>
      <c r="N20" s="12" t="n">
        <v>-3</v>
      </c>
      <c r="O20" s="12" t="n">
        <v>-2</v>
      </c>
      <c r="P20" s="12" t="n">
        <v>-3</v>
      </c>
      <c r="Q20" s="12" t="n">
        <v>1</v>
      </c>
      <c r="R20" s="12" t="n">
        <v>2</v>
      </c>
      <c r="S20" s="4" t="n">
        <v>11</v>
      </c>
      <c r="T20" s="12" t="n">
        <v>-4</v>
      </c>
      <c r="U20" s="12" t="n">
        <v>-2</v>
      </c>
      <c r="X20" s="13" t="s">
        <v>19</v>
      </c>
      <c r="Y20" s="13" t="n">
        <v>-1</v>
      </c>
      <c r="Z20" s="13" t="n">
        <v>0</v>
      </c>
      <c r="AA20" s="13" t="n">
        <v>-1</v>
      </c>
      <c r="AB20" s="13" t="n">
        <v>0</v>
      </c>
      <c r="AC20" s="13" t="n">
        <v>-2</v>
      </c>
      <c r="AD20" s="13" t="n">
        <v>-1</v>
      </c>
      <c r="AE20" s="13" t="n">
        <v>-1</v>
      </c>
      <c r="AF20" s="13" t="n">
        <v>0</v>
      </c>
      <c r="AG20" s="13" t="n">
        <v>-2</v>
      </c>
      <c r="AH20" s="13" t="n">
        <v>0</v>
      </c>
      <c r="AI20" s="13" t="n">
        <v>0</v>
      </c>
      <c r="AJ20" s="13" t="n">
        <v>-1</v>
      </c>
      <c r="AK20" s="13" t="n">
        <v>-1</v>
      </c>
      <c r="AL20" s="13" t="n">
        <v>1</v>
      </c>
      <c r="AM20" s="13" t="n">
        <v>0</v>
      </c>
      <c r="AN20" s="13" t="n">
        <v>2</v>
      </c>
      <c r="AO20" s="13" t="n">
        <v>4</v>
      </c>
      <c r="AP20" s="4" t="n">
        <v>9</v>
      </c>
      <c r="AQ20" s="13" t="n">
        <v>-2</v>
      </c>
      <c r="AR20" s="13" t="n">
        <v>0</v>
      </c>
    </row>
    <row r="21" customFormat="false" ht="12.75" hidden="false" customHeight="false" outlineLevel="0" collapsed="false">
      <c r="A21" s="14" t="s">
        <v>20</v>
      </c>
      <c r="B21" s="14" t="n">
        <v>-1</v>
      </c>
      <c r="C21" s="14" t="n">
        <v>-2</v>
      </c>
      <c r="D21" s="14" t="n">
        <v>-1</v>
      </c>
      <c r="E21" s="14" t="n">
        <v>-1</v>
      </c>
      <c r="F21" s="14" t="n">
        <v>-2</v>
      </c>
      <c r="G21" s="14" t="n">
        <v>-1</v>
      </c>
      <c r="H21" s="14" t="n">
        <v>-1</v>
      </c>
      <c r="I21" s="14" t="n">
        <v>-1</v>
      </c>
      <c r="J21" s="14" t="n">
        <v>-1</v>
      </c>
      <c r="K21" s="14" t="n">
        <v>-2</v>
      </c>
      <c r="L21" s="14" t="n">
        <v>-2</v>
      </c>
      <c r="M21" s="14" t="n">
        <v>-2</v>
      </c>
      <c r="N21" s="14" t="n">
        <v>-3</v>
      </c>
      <c r="O21" s="14" t="n">
        <v>-3</v>
      </c>
      <c r="P21" s="14" t="n">
        <v>-2</v>
      </c>
      <c r="Q21" s="14" t="n">
        <v>-4</v>
      </c>
      <c r="R21" s="14" t="n">
        <v>-3</v>
      </c>
      <c r="S21" s="14" t="n">
        <v>-4</v>
      </c>
      <c r="T21" s="4" t="n">
        <v>7</v>
      </c>
      <c r="U21" s="14" t="n">
        <v>-3</v>
      </c>
      <c r="X21" s="15" t="s">
        <v>20</v>
      </c>
      <c r="Y21" s="15" t="n">
        <v>1</v>
      </c>
      <c r="Z21" s="15" t="n">
        <v>-1</v>
      </c>
      <c r="AA21" s="15" t="n">
        <v>2</v>
      </c>
      <c r="AB21" s="15" t="n">
        <v>1</v>
      </c>
      <c r="AC21" s="15" t="n">
        <v>0</v>
      </c>
      <c r="AD21" s="15" t="n">
        <v>0</v>
      </c>
      <c r="AE21" s="15" t="n">
        <v>1</v>
      </c>
      <c r="AF21" s="15" t="n">
        <v>1</v>
      </c>
      <c r="AG21" s="15" t="n">
        <v>0</v>
      </c>
      <c r="AH21" s="15" t="n">
        <v>1</v>
      </c>
      <c r="AI21" s="15" t="n">
        <v>-1</v>
      </c>
      <c r="AJ21" s="15" t="n">
        <v>-1</v>
      </c>
      <c r="AK21" s="15" t="n">
        <v>-1</v>
      </c>
      <c r="AL21" s="15" t="n">
        <v>0</v>
      </c>
      <c r="AM21" s="15" t="n">
        <v>0</v>
      </c>
      <c r="AN21" s="15" t="n">
        <v>-1</v>
      </c>
      <c r="AO21" s="15" t="n">
        <v>-1</v>
      </c>
      <c r="AP21" s="15" t="n">
        <v>-2</v>
      </c>
      <c r="AQ21" s="4" t="n">
        <v>8</v>
      </c>
      <c r="AR21" s="15" t="n">
        <v>-2</v>
      </c>
    </row>
    <row r="22" customFormat="false" ht="12.75" hidden="false" customHeight="false" outlineLevel="0" collapsed="false">
      <c r="A22" s="16" t="s">
        <v>21</v>
      </c>
      <c r="B22" s="16" t="n">
        <v>0</v>
      </c>
      <c r="C22" s="16" t="n">
        <v>-3</v>
      </c>
      <c r="D22" s="16" t="n">
        <v>-1</v>
      </c>
      <c r="E22" s="16" t="n">
        <v>-1</v>
      </c>
      <c r="F22" s="16" t="n">
        <v>-3</v>
      </c>
      <c r="G22" s="16" t="n">
        <v>-3</v>
      </c>
      <c r="H22" s="16" t="n">
        <v>-4</v>
      </c>
      <c r="I22" s="16" t="n">
        <v>-3</v>
      </c>
      <c r="J22" s="16" t="n">
        <v>-3</v>
      </c>
      <c r="K22" s="16" t="n">
        <v>-3</v>
      </c>
      <c r="L22" s="16" t="n">
        <v>-3</v>
      </c>
      <c r="M22" s="16" t="n">
        <v>-1</v>
      </c>
      <c r="N22" s="16" t="n">
        <v>-1</v>
      </c>
      <c r="O22" s="16" t="n">
        <v>-1</v>
      </c>
      <c r="P22" s="16" t="n">
        <v>-1</v>
      </c>
      <c r="Q22" s="16" t="n">
        <v>-2</v>
      </c>
      <c r="R22" s="16" t="n">
        <v>-2</v>
      </c>
      <c r="S22" s="16" t="n">
        <v>-2</v>
      </c>
      <c r="T22" s="16" t="n">
        <v>-3</v>
      </c>
      <c r="U22" s="4" t="n">
        <v>9</v>
      </c>
      <c r="X22" s="17" t="s">
        <v>21</v>
      </c>
      <c r="Y22" s="17" t="n">
        <v>1</v>
      </c>
      <c r="Z22" s="17" t="n">
        <v>-2</v>
      </c>
      <c r="AA22" s="17" t="n">
        <v>1</v>
      </c>
      <c r="AB22" s="17" t="n">
        <v>-1</v>
      </c>
      <c r="AC22" s="17" t="n">
        <v>-2</v>
      </c>
      <c r="AD22" s="17" t="n">
        <v>-2</v>
      </c>
      <c r="AE22" s="17" t="n">
        <v>-2</v>
      </c>
      <c r="AF22" s="17" t="n">
        <v>-1</v>
      </c>
      <c r="AG22" s="17" t="n">
        <v>-2</v>
      </c>
      <c r="AH22" s="17" t="n">
        <v>0</v>
      </c>
      <c r="AI22" s="17" t="n">
        <v>-1</v>
      </c>
      <c r="AJ22" s="17" t="n">
        <v>0</v>
      </c>
      <c r="AK22" s="17" t="n">
        <v>0</v>
      </c>
      <c r="AL22" s="17" t="n">
        <v>0</v>
      </c>
      <c r="AM22" s="17" t="n">
        <v>1</v>
      </c>
      <c r="AN22" s="17" t="n">
        <v>1</v>
      </c>
      <c r="AO22" s="17" t="n">
        <v>0</v>
      </c>
      <c r="AP22" s="17" t="n">
        <v>0</v>
      </c>
      <c r="AQ22" s="17" t="n">
        <v>-2</v>
      </c>
      <c r="AR22" s="4" t="n">
        <v>4</v>
      </c>
    </row>
    <row r="24" customFormat="false" ht="12.75" hidden="false" customHeight="false" outlineLevel="0" collapsed="false">
      <c r="B24" s="0" t="n">
        <f aca="false">IF(B3=Y3-2,1,IF(B3=Y3+2,1,0))</f>
        <v>0</v>
      </c>
      <c r="C24" s="0" t="n">
        <f aca="false">IF(C3=Z3-2,1,IF(C3=Z3+2,1,0))</f>
        <v>0</v>
      </c>
      <c r="D24" s="0" t="n">
        <f aca="false">IF(D3=AA3-2,1,IF(D3=AA3+2,1,0))</f>
        <v>0</v>
      </c>
      <c r="E24" s="0" t="n">
        <f aca="false">IF(E3=AB3-2,1,IF(E3=AB3+2,1,0))</f>
        <v>1</v>
      </c>
      <c r="F24" s="0" t="n">
        <f aca="false">IF(F3=AC3-2,1,IF(F3=AC3+2,1,0))</f>
        <v>0</v>
      </c>
      <c r="G24" s="0" t="n">
        <f aca="false">IF(G3=AD3-2,1,IF(G3=AD3+2,1,0))</f>
        <v>0</v>
      </c>
      <c r="H24" s="0" t="n">
        <f aca="false">IF(H3=AE3-2,1,IF(H3=AE3+2,1,0))</f>
        <v>0</v>
      </c>
      <c r="I24" s="0" t="n">
        <f aca="false">IF(I3=AF3-2,1,IF(I3=AF3+2,1,0))</f>
        <v>0</v>
      </c>
      <c r="J24" s="0" t="n">
        <f aca="false">IF(J3=AG3-2,1,IF(J3=AG3+2,1,0))</f>
        <v>1</v>
      </c>
      <c r="K24" s="0" t="n">
        <f aca="false">IF(K3=AH3-2,1,IF(K3=AH3+2,1,0))</f>
        <v>0</v>
      </c>
      <c r="L24" s="0" t="n">
        <f aca="false">IF(L3=AI3-2,1,IF(L3=AI3+2,1,0))</f>
        <v>0</v>
      </c>
      <c r="M24" s="0" t="n">
        <f aca="false">IF(M3=AJ3-2,1,IF(M3=AJ3+2,1,0))</f>
        <v>0</v>
      </c>
      <c r="N24" s="0" t="n">
        <f aca="false">IF(N3=AK3-2,1,IF(N3=AK3+2,1,0))</f>
        <v>1</v>
      </c>
      <c r="O24" s="0" t="n">
        <f aca="false">IF(O3=AL3-2,1,IF(O3=AL3+2,1,0))</f>
        <v>1</v>
      </c>
      <c r="P24" s="0" t="n">
        <f aca="false">IF(P3=AM3-2,1,IF(P3=AM3+2,1,0))</f>
        <v>1</v>
      </c>
      <c r="Q24" s="0" t="n">
        <f aca="false">IF(Q3=AN3-2,1,IF(Q3=AN3+2,1,0))</f>
        <v>1</v>
      </c>
      <c r="R24" s="0" t="n">
        <f aca="false">IF(R3=AO3-2,1,IF(R3=AO3+2,1,0))</f>
        <v>0</v>
      </c>
      <c r="S24" s="0" t="n">
        <f aca="false">IF(S3=AP3-2,1,IF(S3=AP3+2,1,0))</f>
        <v>1</v>
      </c>
      <c r="T24" s="0" t="n">
        <f aca="false">IF(T3=AQ3-2,1,IF(T3=AQ3+2,1,0))</f>
        <v>1</v>
      </c>
      <c r="U24" s="0" t="n">
        <f aca="false">IF(U3=AR3-2,1,IF(U3=AR3+2,1,0))</f>
        <v>0</v>
      </c>
    </row>
    <row r="25" customFormat="false" ht="12.75" hidden="false" customHeight="false" outlineLevel="0" collapsed="false">
      <c r="A25" s="18"/>
      <c r="B25" s="0" t="n">
        <f aca="false">IF(B4=Y4-2,1,IF(B4=Y4+2,1,0))</f>
        <v>0</v>
      </c>
      <c r="C25" s="0" t="n">
        <f aca="false">IF(C4=Z4-2,1,IF(C4=Z4+2,1,0))</f>
        <v>0</v>
      </c>
      <c r="D25" s="0" t="n">
        <f aca="false">IF(D4=AA4-2,1,IF(D4=AA4+2,1,0))</f>
        <v>1</v>
      </c>
      <c r="E25" s="0" t="n">
        <f aca="false">IF(E4=AB4-2,1,IF(E4=AB4+2,1,0))</f>
        <v>0</v>
      </c>
      <c r="F25" s="0" t="n">
        <f aca="false">IF(F4=AC4-2,1,IF(F4=AC4+2,1,0))</f>
        <v>1</v>
      </c>
      <c r="G25" s="0" t="n">
        <f aca="false">IF(G4=AD4-2,1,IF(G4=AD4+2,1,0))</f>
        <v>1</v>
      </c>
      <c r="H25" s="0" t="n">
        <f aca="false">IF(H4=AE4-2,1,IF(H4=AE4+2,1,0))</f>
        <v>1</v>
      </c>
      <c r="I25" s="0" t="n">
        <f aca="false">IF(I4=AF4-2,1,IF(I4=AF4+2,1,0))</f>
        <v>0</v>
      </c>
      <c r="J25" s="0" t="n">
        <f aca="false">IF(J4=AG4-2,1,IF(J4=AG4+2,1,0))</f>
        <v>1</v>
      </c>
      <c r="K25" s="0" t="n">
        <f aca="false">IF(K4=AH4-2,1,IF(K4=AH4+2,1,0))</f>
        <v>0</v>
      </c>
      <c r="L25" s="0" t="n">
        <f aca="false">IF(L4=AI4-2,1,IF(L4=AI4+2,1,0))</f>
        <v>1</v>
      </c>
      <c r="M25" s="0" t="n">
        <f aca="false">IF(M4=AJ4-2,1,IF(M4=AJ4+2,1,0))</f>
        <v>1</v>
      </c>
      <c r="N25" s="0" t="n">
        <f aca="false">IF(N4=AK4-2,1,IF(N4=AK4+2,1,0))</f>
        <v>1</v>
      </c>
      <c r="O25" s="0" t="n">
        <f aca="false">IF(O4=AL4-2,1,IF(O4=AL4+2,1,0))</f>
        <v>0</v>
      </c>
      <c r="P25" s="0" t="n">
        <f aca="false">IF(P4=AM4-2,1,IF(P4=AM4+2,1,0))</f>
        <v>1</v>
      </c>
      <c r="Q25" s="0" t="n">
        <f aca="false">IF(Q4=AN4-2,1,IF(Q4=AN4+2,1,0))</f>
        <v>1</v>
      </c>
      <c r="R25" s="0" t="n">
        <f aca="false">IF(R4=AO4-2,1,IF(R4=AO4+2,1,0))</f>
        <v>1</v>
      </c>
      <c r="S25" s="0" t="n">
        <f aca="false">IF(S4=AP4-2,1,IF(S4=AP4+2,1,0))</f>
        <v>1</v>
      </c>
      <c r="T25" s="0" t="n">
        <f aca="false">IF(T4=AQ4-2,1,IF(T4=AQ4+2,1,0))</f>
        <v>0</v>
      </c>
      <c r="U25" s="0" t="n">
        <f aca="false">IF(U4=AR4-2,1,IF(U4=AR4+2,1,0))</f>
        <v>0</v>
      </c>
    </row>
    <row r="26" customFormat="false" ht="12.75" hidden="false" customHeight="false" outlineLevel="0" collapsed="false">
      <c r="A26" s="18"/>
      <c r="B26" s="0" t="n">
        <f aca="false">IF(B5=Y5-2,1,IF(B5=Y5+2,1,0))</f>
        <v>0</v>
      </c>
      <c r="C26" s="0" t="n">
        <f aca="false">IF(C5=Z5-2,1,IF(C5=Z5+2,1,0))</f>
        <v>1</v>
      </c>
      <c r="D26" s="0" t="n">
        <f aca="false">IF(D5=AA5-2,1,IF(D5=AA5+2,1,0))</f>
        <v>0</v>
      </c>
      <c r="E26" s="0" t="n">
        <f aca="false">IF(E5=AB5-2,1,IF(E5=AB5+2,1,0))</f>
        <v>0</v>
      </c>
      <c r="F26" s="0" t="n">
        <f aca="false">IF(F5=AC5-2,1,IF(F5=AC5+2,1,0))</f>
        <v>1</v>
      </c>
      <c r="G26" s="0" t="n">
        <f aca="false">IF(G5=AD5-2,1,IF(G5=AD5+2,1,0))</f>
        <v>0</v>
      </c>
      <c r="H26" s="0" t="n">
        <f aca="false">IF(H5=AE5-2,1,IF(H5=AE5+2,1,0))</f>
        <v>1</v>
      </c>
      <c r="I26" s="0" t="n">
        <f aca="false">IF(I5=AF5-2,1,IF(I5=AF5+2,1,0))</f>
        <v>0</v>
      </c>
      <c r="J26" s="0" t="n">
        <f aca="false">IF(J5=AG5-2,1,IF(J5=AG5+2,1,0))</f>
        <v>1</v>
      </c>
      <c r="K26" s="0" t="n">
        <f aca="false">IF(K5=AH5-2,1,IF(K5=AH5+2,1,0))</f>
        <v>0</v>
      </c>
      <c r="L26" s="0" t="n">
        <f aca="false">IF(L5=AI5-2,1,IF(L5=AI5+2,1,0))</f>
        <v>0</v>
      </c>
      <c r="M26" s="0" t="n">
        <f aca="false">IF(M5=AJ5-2,1,IF(M5=AJ5+2,1,0))</f>
        <v>1</v>
      </c>
      <c r="N26" s="0" t="n">
        <f aca="false">IF(N5=AK5-2,1,IF(N5=AK5+2,1,0))</f>
        <v>0</v>
      </c>
      <c r="O26" s="0" t="n">
        <f aca="false">IF(O5=AL5-2,1,IF(O5=AL5+2,1,0))</f>
        <v>0</v>
      </c>
      <c r="P26" s="0" t="n">
        <f aca="false">IF(P5=AM5-2,1,IF(P5=AM5+2,1,0))</f>
        <v>0</v>
      </c>
      <c r="Q26" s="0" t="n">
        <f aca="false">IF(Q5=AN5-2,1,IF(Q5=AN5+2,1,0))</f>
        <v>0</v>
      </c>
      <c r="R26" s="0" t="n">
        <f aca="false">IF(R5=AO5-2,1,IF(R5=AO5+2,1,0))</f>
        <v>0</v>
      </c>
      <c r="S26" s="0" t="n">
        <f aca="false">IF(S5=AP5-2,1,IF(S5=AP5+2,1,0))</f>
        <v>1</v>
      </c>
      <c r="T26" s="0" t="n">
        <f aca="false">IF(T5=AQ5-2,1,IF(T5=AQ5+2,1,0))</f>
        <v>0</v>
      </c>
      <c r="U26" s="0" t="n">
        <f aca="false">IF(U5=AR5-2,1,IF(U5=AR5+2,1,0))</f>
        <v>1</v>
      </c>
    </row>
    <row r="27" customFormat="false" ht="12.75" hidden="false" customHeight="false" outlineLevel="0" collapsed="false">
      <c r="A27" s="18"/>
      <c r="B27" s="0" t="n">
        <f aca="false">IF(B6=Y6-2,1,IF(B6=Y6+2,1,0))</f>
        <v>1</v>
      </c>
      <c r="C27" s="0" t="n">
        <f aca="false">IF(C6=Z6-2,1,IF(C6=Z6+2,1,0))</f>
        <v>0</v>
      </c>
      <c r="D27" s="0" t="n">
        <f aca="false">IF(D6=AA6-2,1,IF(D6=AA6+2,1,0))</f>
        <v>0</v>
      </c>
      <c r="E27" s="0" t="n">
        <f aca="false">IF(E6=AB6-2,1,IF(E6=AB6+2,1,0))</f>
        <v>1</v>
      </c>
      <c r="F27" s="0" t="n">
        <f aca="false">IF(F6=AC6-2,1,IF(F6=AC6+2,1,0))</f>
        <v>0</v>
      </c>
      <c r="G27" s="0" t="n">
        <f aca="false">IF(G6=AD6-2,1,IF(G6=AD6+2,1,0))</f>
        <v>1</v>
      </c>
      <c r="H27" s="0" t="n">
        <f aca="false">IF(H6=AE6-2,1,IF(H6=AE6+2,1,0))</f>
        <v>1</v>
      </c>
      <c r="I27" s="0" t="n">
        <f aca="false">IF(I6=AF6-2,1,IF(I6=AF6+2,1,0))</f>
        <v>0</v>
      </c>
      <c r="J27" s="0" t="n">
        <f aca="false">IF(J6=AG6-2,1,IF(J6=AG6+2,1,0))</f>
        <v>1</v>
      </c>
      <c r="K27" s="0" t="n">
        <f aca="false">IF(K6=AH6-2,1,IF(K6=AH6+2,1,0))</f>
        <v>0</v>
      </c>
      <c r="L27" s="0" t="n">
        <f aca="false">IF(L6=AI6-2,1,IF(L6=AI6+2,1,0))</f>
        <v>0</v>
      </c>
      <c r="M27" s="0" t="n">
        <f aca="false">IF(M6=AJ6-2,1,IF(M6=AJ6+2,1,0))</f>
        <v>1</v>
      </c>
      <c r="N27" s="0" t="n">
        <f aca="false">IF(N6=AK6-2,1,IF(N6=AK6+2,1,0))</f>
        <v>1</v>
      </c>
      <c r="O27" s="0" t="n">
        <f aca="false">IF(O6=AL6-2,1,IF(O6=AL6+2,1,0))</f>
        <v>1</v>
      </c>
      <c r="P27" s="0" t="n">
        <f aca="false">IF(P6=AM6-2,1,IF(P6=AM6+2,1,0))</f>
        <v>0</v>
      </c>
      <c r="Q27" s="0" t="n">
        <f aca="false">IF(Q6=AN6-2,1,IF(Q6=AN6+2,1,0))</f>
        <v>0</v>
      </c>
      <c r="R27" s="0" t="n">
        <f aca="false">IF(R6=AO6-2,1,IF(R6=AO6+2,1,0))</f>
        <v>0</v>
      </c>
      <c r="S27" s="0" t="n">
        <f aca="false">IF(S6=AP6-2,1,IF(S6=AP6+2,1,0))</f>
        <v>1</v>
      </c>
      <c r="T27" s="0" t="n">
        <f aca="false">IF(T6=AQ6-2,1,IF(T6=AQ6+2,1,0))</f>
        <v>1</v>
      </c>
      <c r="U27" s="0" t="n">
        <f aca="false">IF(U6=AR6-2,1,IF(U6=AR6+2,1,0))</f>
        <v>0</v>
      </c>
    </row>
    <row r="28" customFormat="false" ht="12.75" hidden="false" customHeight="false" outlineLevel="0" collapsed="false">
      <c r="A28" s="18"/>
      <c r="B28" s="0" t="n">
        <f aca="false">IF(B7=Y7-2,1,IF(B7=Y7+2,1,0))</f>
        <v>0</v>
      </c>
      <c r="C28" s="0" t="n">
        <f aca="false">IF(C7=Z7-2,1,IF(C7=Z7+2,1,0))</f>
        <v>1</v>
      </c>
      <c r="D28" s="0" t="n">
        <f aca="false">IF(D7=AA7-2,1,IF(D7=AA7+2,1,0))</f>
        <v>1</v>
      </c>
      <c r="E28" s="0" t="n">
        <f aca="false">IF(E7=AB7-2,1,IF(E7=AB7+2,1,0))</f>
        <v>0</v>
      </c>
      <c r="F28" s="0" t="n">
        <f aca="false">IF(F7=AC7-2,1,IF(F7=AC7+2,1,0))</f>
        <v>1</v>
      </c>
      <c r="G28" s="0" t="n">
        <f aca="false">IF(G7=AD7-2,1,IF(G7=AD7+2,1,0))</f>
        <v>1</v>
      </c>
      <c r="H28" s="0" t="n">
        <f aca="false">IF(H7=AE7-2,1,IF(H7=AE7+2,1,0))</f>
        <v>0</v>
      </c>
      <c r="I28" s="0" t="n">
        <f aca="false">IF(I7=AF7-2,1,IF(I7=AF7+2,1,0))</f>
        <v>1</v>
      </c>
      <c r="J28" s="0" t="n">
        <f aca="false">IF(J7=AG7-2,1,IF(J7=AG7+2,1,0))</f>
        <v>1</v>
      </c>
      <c r="K28" s="0" t="n">
        <f aca="false">IF(K7=AH7-2,1,IF(K7=AH7+2,1,0))</f>
        <v>1</v>
      </c>
      <c r="L28" s="0" t="n">
        <f aca="false">IF(L7=AI7-2,1,IF(L7=AI7+2,1,0))</f>
        <v>0</v>
      </c>
      <c r="M28" s="0" t="n">
        <f aca="false">IF(M7=AJ7-2,1,IF(M7=AJ7+2,1,0))</f>
        <v>1</v>
      </c>
      <c r="N28" s="0" t="n">
        <f aca="false">IF(N7=AK7-2,1,IF(N7=AK7+2,1,0))</f>
        <v>0</v>
      </c>
      <c r="O28" s="0" t="n">
        <f aca="false">IF(O7=AL7-2,1,IF(O7=AL7+2,1,0))</f>
        <v>0</v>
      </c>
      <c r="P28" s="0" t="n">
        <f aca="false">IF(P7=AM7-2,1,IF(P7=AM7+2,1,0))</f>
        <v>0</v>
      </c>
      <c r="Q28" s="0" t="n">
        <f aca="false">IF(Q7=AN7-2,1,IF(Q7=AN7+2,1,0))</f>
        <v>1</v>
      </c>
      <c r="R28" s="0" t="n">
        <f aca="false">IF(R7=AO7-2,1,IF(R7=AO7+2,1,0))</f>
        <v>1</v>
      </c>
      <c r="S28" s="0" t="n">
        <f aca="false">IF(S7=AP7-2,1,IF(S7=AP7+2,1,0))</f>
        <v>1</v>
      </c>
      <c r="T28" s="0" t="n">
        <f aca="false">IF(T7=AQ7-2,1,IF(T7=AQ7+2,1,0))</f>
        <v>1</v>
      </c>
      <c r="U28" s="0" t="n">
        <f aca="false">IF(U7=AR7-2,1,IF(U7=AR7+2,1,0))</f>
        <v>0</v>
      </c>
    </row>
    <row r="29" customFormat="false" ht="12.75" hidden="false" customHeight="false" outlineLevel="0" collapsed="false">
      <c r="A29" s="18"/>
      <c r="B29" s="0" t="n">
        <f aca="false">IF(B8=Y8-2,1,IF(B8=Y8+2,1,0))</f>
        <v>0</v>
      </c>
      <c r="C29" s="0" t="n">
        <f aca="false">IF(C8=Z8-2,1,IF(C8=Z8+2,1,0))</f>
        <v>1</v>
      </c>
      <c r="D29" s="0" t="n">
        <f aca="false">IF(D8=AA8-2,1,IF(D8=AA8+2,1,0))</f>
        <v>0</v>
      </c>
      <c r="E29" s="0" t="n">
        <f aca="false">IF(E8=AB8-2,1,IF(E8=AB8+2,1,0))</f>
        <v>1</v>
      </c>
      <c r="F29" s="0" t="n">
        <f aca="false">IF(F8=AC8-2,1,IF(F8=AC8+2,1,0))</f>
        <v>1</v>
      </c>
      <c r="G29" s="0" t="n">
        <f aca="false">IF(G8=AD8-2,1,IF(G8=AD8+2,1,0))</f>
        <v>1</v>
      </c>
      <c r="H29" s="0" t="n">
        <f aca="false">IF(H8=AE8-2,1,IF(H8=AE8+2,1,0))</f>
        <v>0</v>
      </c>
      <c r="I29" s="0" t="n">
        <f aca="false">IF(I8=AF8-2,1,IF(I8=AF8+2,1,0))</f>
        <v>1</v>
      </c>
      <c r="J29" s="0" t="n">
        <f aca="false">IF(J8=AG8-2,1,IF(J8=AG8+2,1,0))</f>
        <v>1</v>
      </c>
      <c r="K29" s="0" t="n">
        <f aca="false">IF(K8=AH8-2,1,IF(K8=AH8+2,1,0))</f>
        <v>0</v>
      </c>
      <c r="L29" s="0" t="n">
        <f aca="false">IF(L8=AI8-2,1,IF(L8=AI8+2,1,0))</f>
        <v>1</v>
      </c>
      <c r="M29" s="0" t="n">
        <f aca="false">IF(M8=AJ8-2,1,IF(M8=AJ8+2,1,0))</f>
        <v>0</v>
      </c>
      <c r="N29" s="0" t="n">
        <f aca="false">IF(N8=AK8-2,1,IF(N8=AK8+2,1,0))</f>
        <v>1</v>
      </c>
      <c r="O29" s="0" t="n">
        <f aca="false">IF(O8=AL8-2,1,IF(O8=AL8+2,1,0))</f>
        <v>0</v>
      </c>
      <c r="P29" s="0" t="n">
        <f aca="false">IF(P8=AM8-2,1,IF(P8=AM8+2,1,0))</f>
        <v>1</v>
      </c>
      <c r="Q29" s="0" t="n">
        <f aca="false">IF(Q8=AN8-2,1,IF(Q8=AN8+2,1,0))</f>
        <v>0</v>
      </c>
      <c r="R29" s="0" t="n">
        <f aca="false">IF(R8=AO8-2,1,IF(R8=AO8+2,1,0))</f>
        <v>0</v>
      </c>
      <c r="S29" s="0" t="n">
        <f aca="false">IF(S8=AP8-2,1,IF(S8=AP8+2,1,0))</f>
        <v>0</v>
      </c>
      <c r="T29" s="0" t="n">
        <f aca="false">IF(T8=AQ8-2,1,IF(T8=AQ8+2,1,0))</f>
        <v>0</v>
      </c>
      <c r="U29" s="0" t="n">
        <f aca="false">IF(U8=AR8-2,1,IF(U8=AR8+2,1,0))</f>
        <v>0</v>
      </c>
    </row>
    <row r="30" customFormat="false" ht="12.75" hidden="false" customHeight="false" outlineLevel="0" collapsed="false">
      <c r="A30" s="18"/>
      <c r="B30" s="0" t="n">
        <f aca="false">IF(B9=Y9-2,1,IF(B9=Y9+2,1,0))</f>
        <v>0</v>
      </c>
      <c r="C30" s="0" t="n">
        <f aca="false">IF(C9=Z9-2,1,IF(C9=Z9+2,1,0))</f>
        <v>1</v>
      </c>
      <c r="D30" s="0" t="n">
        <f aca="false">IF(D9=AA9-2,1,IF(D9=AA9+2,1,0))</f>
        <v>1</v>
      </c>
      <c r="E30" s="0" t="n">
        <f aca="false">IF(E9=AB9-2,1,IF(E9=AB9+2,1,0))</f>
        <v>1</v>
      </c>
      <c r="F30" s="0" t="n">
        <f aca="false">IF(F9=AC9-2,1,IF(F9=AC9+2,1,0))</f>
        <v>0</v>
      </c>
      <c r="G30" s="0" t="n">
        <f aca="false">IF(G9=AD9-2,1,IF(G9=AD9+2,1,0))</f>
        <v>0</v>
      </c>
      <c r="H30" s="0" t="n">
        <f aca="false">IF(H9=AE9-2,1,IF(H9=AE9+2,1,0))</f>
        <v>0</v>
      </c>
      <c r="I30" s="0" t="n">
        <f aca="false">IF(I9=AF9-2,1,IF(I9=AF9+2,1,0))</f>
        <v>1</v>
      </c>
      <c r="J30" s="0" t="n">
        <f aca="false">IF(J9=AG9-2,1,IF(J9=AG9+2,1,0))</f>
        <v>0</v>
      </c>
      <c r="K30" s="0" t="n">
        <f aca="false">IF(K9=AH9-2,1,IF(K9=AH9+2,1,0))</f>
        <v>0</v>
      </c>
      <c r="L30" s="0" t="n">
        <f aca="false">IF(L9=AI9-2,1,IF(L9=AI9+2,1,0))</f>
        <v>0</v>
      </c>
      <c r="M30" s="0" t="n">
        <f aca="false">IF(M9=AJ9-2,1,IF(M9=AJ9+2,1,0))</f>
        <v>0</v>
      </c>
      <c r="N30" s="0" t="n">
        <f aca="false">IF(N9=AK9-2,1,IF(N9=AK9+2,1,0))</f>
        <v>0</v>
      </c>
      <c r="O30" s="0" t="n">
        <f aca="false">IF(O9=AL9-2,1,IF(O9=AL9+2,1,0))</f>
        <v>0</v>
      </c>
      <c r="P30" s="0" t="n">
        <f aca="false">IF(P9=AM9-2,1,IF(P9=AM9+2,1,0))</f>
        <v>1</v>
      </c>
      <c r="Q30" s="0" t="n">
        <f aca="false">IF(Q9=AN9-2,1,IF(Q9=AN9+2,1,0))</f>
        <v>0</v>
      </c>
      <c r="R30" s="0" t="n">
        <f aca="false">IF(R9=AO9-2,1,IF(R9=AO9+2,1,0))</f>
        <v>0</v>
      </c>
      <c r="S30" s="0" t="n">
        <f aca="false">IF(S9=AP9-2,1,IF(S9=AP9+2,1,0))</f>
        <v>1</v>
      </c>
      <c r="T30" s="0" t="n">
        <f aca="false">IF(T9=AQ9-2,1,IF(T9=AQ9+2,1,0))</f>
        <v>1</v>
      </c>
      <c r="U30" s="0" t="n">
        <f aca="false">IF(U9=AR9-2,1,IF(U9=AR9+2,1,0))</f>
        <v>1</v>
      </c>
    </row>
    <row r="31" customFormat="false" ht="12.75" hidden="false" customHeight="false" outlineLevel="0" collapsed="false">
      <c r="A31" s="18"/>
      <c r="B31" s="0" t="n">
        <f aca="false">IF(B10=Y10-2,1,IF(B10=Y10+2,1,0))</f>
        <v>0</v>
      </c>
      <c r="C31" s="0" t="n">
        <f aca="false">IF(C10=Z10-2,1,IF(C10=Z10+2,1,0))</f>
        <v>0</v>
      </c>
      <c r="D31" s="0" t="n">
        <f aca="false">IF(D10=AA10-2,1,IF(D10=AA10+2,1,0))</f>
        <v>0</v>
      </c>
      <c r="E31" s="0" t="n">
        <f aca="false">IF(E10=AB10-2,1,IF(E10=AB10+2,1,0))</f>
        <v>0</v>
      </c>
      <c r="F31" s="0" t="n">
        <f aca="false">IF(F10=AC10-2,1,IF(F10=AC10+2,1,0))</f>
        <v>1</v>
      </c>
      <c r="G31" s="0" t="n">
        <f aca="false">IF(G10=AD10-2,1,IF(G10=AD10+2,1,0))</f>
        <v>1</v>
      </c>
      <c r="H31" s="0" t="n">
        <f aca="false">IF(H10=AE10-2,1,IF(H10=AE10+2,1,0))</f>
        <v>1</v>
      </c>
      <c r="I31" s="0" t="n">
        <f aca="false">IF(I10=AF10-2,1,IF(I10=AF10+2,1,0))</f>
        <v>0</v>
      </c>
      <c r="J31" s="0" t="n">
        <f aca="false">IF(J10=AG10-2,1,IF(J10=AG10+2,1,0))</f>
        <v>1</v>
      </c>
      <c r="K31" s="0" t="n">
        <f aca="false">IF(K10=AH10-2,1,IF(K10=AH10+2,1,0))</f>
        <v>0</v>
      </c>
      <c r="L31" s="0" t="n">
        <f aca="false">IF(L10=AI10-2,1,IF(L10=AI10+2,1,0))</f>
        <v>0</v>
      </c>
      <c r="M31" s="0" t="n">
        <f aca="false">IF(M10=AJ10-2,1,IF(M10=AJ10+2,1,0))</f>
        <v>1</v>
      </c>
      <c r="N31" s="0" t="n">
        <f aca="false">IF(N10=AK10-2,1,IF(N10=AK10+2,1,0))</f>
        <v>0</v>
      </c>
      <c r="O31" s="0" t="n">
        <f aca="false">IF(O10=AL10-2,1,IF(O10=AL10+2,1,0))</f>
        <v>0</v>
      </c>
      <c r="P31" s="0" t="n">
        <f aca="false">IF(P10=AM10-2,1,IF(P10=AM10+2,1,0))</f>
        <v>0</v>
      </c>
      <c r="Q31" s="0" t="n">
        <f aca="false">IF(Q10=AN10-2,1,IF(Q10=AN10+2,1,0))</f>
        <v>0</v>
      </c>
      <c r="R31" s="0" t="n">
        <f aca="false">IF(R10=AO10-2,1,IF(R10=AO10+2,1,0))</f>
        <v>0</v>
      </c>
      <c r="S31" s="0" t="n">
        <f aca="false">IF(S10=AP10-2,1,IF(S10=AP10+2,1,0))</f>
        <v>1</v>
      </c>
      <c r="T31" s="0" t="n">
        <f aca="false">IF(T10=AQ10-2,1,IF(T10=AQ10+2,1,0))</f>
        <v>1</v>
      </c>
      <c r="U31" s="0" t="n">
        <f aca="false">IF(U10=AR10-2,1,IF(U10=AR10+2,1,0))</f>
        <v>1</v>
      </c>
    </row>
    <row r="32" customFormat="false" ht="12.75" hidden="false" customHeight="false" outlineLevel="0" collapsed="false">
      <c r="A32" s="18"/>
      <c r="B32" s="0" t="n">
        <f aca="false">IF(B11=Y11-2,1,IF(B11=Y11+2,1,0))</f>
        <v>1</v>
      </c>
      <c r="C32" s="0" t="n">
        <f aca="false">IF(C11=Z11-2,1,IF(C11=Z11+2,1,0))</f>
        <v>1</v>
      </c>
      <c r="D32" s="0" t="n">
        <f aca="false">IF(D11=AA11-2,1,IF(D11=AA11+2,1,0))</f>
        <v>1</v>
      </c>
      <c r="E32" s="0" t="n">
        <f aca="false">IF(E11=AB11-2,1,IF(E11=AB11+2,1,0))</f>
        <v>1</v>
      </c>
      <c r="F32" s="0" t="n">
        <f aca="false">IF(F11=AC11-2,1,IF(F11=AC11+2,1,0))</f>
        <v>1</v>
      </c>
      <c r="G32" s="0" t="n">
        <f aca="false">IF(G11=AD11-2,1,IF(G11=AD11+2,1,0))</f>
        <v>1</v>
      </c>
      <c r="H32" s="0" t="n">
        <f aca="false">IF(H11=AE11-2,1,IF(H11=AE11+2,1,0))</f>
        <v>0</v>
      </c>
      <c r="I32" s="0" t="n">
        <f aca="false">IF(I11=AF11-2,1,IF(I11=AF11+2,1,0))</f>
        <v>1</v>
      </c>
      <c r="J32" s="0" t="n">
        <f aca="false">IF(J11=AG11-2,1,IF(J11=AG11+2,1,0))</f>
        <v>1</v>
      </c>
      <c r="K32" s="0" t="n">
        <f aca="false">IF(K11=AH11-2,1,IF(K11=AH11+2,1,0))</f>
        <v>0</v>
      </c>
      <c r="L32" s="0" t="n">
        <f aca="false">IF(L11=AI11-2,1,IF(L11=AI11+2,1,0))</f>
        <v>1</v>
      </c>
      <c r="M32" s="0" t="n">
        <f aca="false">IF(M11=AJ11-2,1,IF(M11=AJ11+2,1,0))</f>
        <v>1</v>
      </c>
      <c r="N32" s="0" t="n">
        <f aca="false">IF(N11=AK11-2,1,IF(N11=AK11+2,1,0))</f>
        <v>0</v>
      </c>
      <c r="O32" s="0" t="n">
        <f aca="false">IF(O11=AL11-2,1,IF(O11=AL11+2,1,0))</f>
        <v>1</v>
      </c>
      <c r="P32" s="0" t="n">
        <f aca="false">IF(P11=AM11-2,1,IF(P11=AM11+2,1,0))</f>
        <v>1</v>
      </c>
      <c r="Q32" s="0" t="n">
        <f aca="false">IF(Q11=AN11-2,1,IF(Q11=AN11+2,1,0))</f>
        <v>0</v>
      </c>
      <c r="R32" s="0" t="n">
        <f aca="false">IF(R11=AO11-2,1,IF(R11=AO11+2,1,0))</f>
        <v>1</v>
      </c>
      <c r="S32" s="0" t="n">
        <f aca="false">IF(S11=AP11-2,1,IF(S11=AP11+2,1,0))</f>
        <v>0</v>
      </c>
      <c r="T32" s="0" t="n">
        <f aca="false">IF(T11=AQ11-2,1,IF(T11=AQ11+2,1,0))</f>
        <v>0</v>
      </c>
      <c r="U32" s="0" t="n">
        <f aca="false">IF(U11=AR11-2,1,IF(U11=AR11+2,1,0))</f>
        <v>0</v>
      </c>
    </row>
    <row r="33" customFormat="false" ht="12.75" hidden="false" customHeight="false" outlineLevel="0" collapsed="false">
      <c r="A33" s="18"/>
      <c r="B33" s="0" t="n">
        <f aca="false">IF(B12=Y12-2,1,IF(B12=Y12+2,1,0))</f>
        <v>0</v>
      </c>
      <c r="C33" s="0" t="n">
        <f aca="false">IF(C12=Z12-2,1,IF(C12=Z12+2,1,0))</f>
        <v>0</v>
      </c>
      <c r="D33" s="0" t="n">
        <f aca="false">IF(D12=AA12-2,1,IF(D12=AA12+2,1,0))</f>
        <v>0</v>
      </c>
      <c r="E33" s="0" t="n">
        <f aca="false">IF(E12=AB12-2,1,IF(E12=AB12+2,1,0))</f>
        <v>0</v>
      </c>
      <c r="F33" s="0" t="n">
        <f aca="false">IF(F12=AC12-2,1,IF(F12=AC12+2,1,0))</f>
        <v>1</v>
      </c>
      <c r="G33" s="0" t="n">
        <f aca="false">IF(G12=AD12-2,1,IF(G12=AD12+2,1,0))</f>
        <v>0</v>
      </c>
      <c r="H33" s="0" t="n">
        <f aca="false">IF(H12=AE12-2,1,IF(H12=AE12+2,1,0))</f>
        <v>0</v>
      </c>
      <c r="I33" s="0" t="n">
        <f aca="false">IF(I12=AF12-2,1,IF(I12=AF12+2,1,0))</f>
        <v>0</v>
      </c>
      <c r="J33" s="0" t="n">
        <f aca="false">IF(J12=AG12-2,1,IF(J12=AG12+2,1,0))</f>
        <v>0</v>
      </c>
      <c r="K33" s="0" t="n">
        <f aca="false">IF(K12=AH12-2,1,IF(K12=AH12+2,1,0))</f>
        <v>0</v>
      </c>
      <c r="L33" s="0" t="n">
        <f aca="false">IF(L12=AI12-2,1,IF(L12=AI12+2,1,0))</f>
        <v>0</v>
      </c>
      <c r="M33" s="0" t="n">
        <f aca="false">IF(M12=AJ12-2,1,IF(M12=AJ12+2,1,0))</f>
        <v>1</v>
      </c>
      <c r="N33" s="0" t="n">
        <f aca="false">IF(N12=AK12-2,1,IF(N12=AK12+2,1,0))</f>
        <v>0</v>
      </c>
      <c r="O33" s="0" t="n">
        <f aca="false">IF(O12=AL12-2,1,IF(O12=AL12+2,1,0))</f>
        <v>0</v>
      </c>
      <c r="P33" s="0" t="n">
        <f aca="false">IF(P12=AM12-2,1,IF(P12=AM12+2,1,0))</f>
        <v>0</v>
      </c>
      <c r="Q33" s="0" t="n">
        <f aca="false">IF(Q12=AN12-2,1,IF(Q12=AN12+2,1,0))</f>
        <v>0</v>
      </c>
      <c r="R33" s="0" t="n">
        <f aca="false">IF(R12=AO12-2,1,IF(R12=AO12+2,1,0))</f>
        <v>0</v>
      </c>
      <c r="S33" s="0" t="n">
        <f aca="false">IF(S12=AP12-2,1,IF(S12=AP12+2,1,0))</f>
        <v>0</v>
      </c>
      <c r="T33" s="0" t="n">
        <f aca="false">IF(T12=AQ12-2,1,IF(T12=AQ12+2,1,0))</f>
        <v>0</v>
      </c>
      <c r="U33" s="0" t="n">
        <f aca="false">IF(U12=AR12-2,1,IF(U12=AR12+2,1,0))</f>
        <v>0</v>
      </c>
    </row>
    <row r="34" customFormat="false" ht="12.75" hidden="false" customHeight="false" outlineLevel="0" collapsed="false">
      <c r="A34" s="18"/>
      <c r="B34" s="0" t="n">
        <f aca="false">IF(B13=Y13-2,1,IF(B13=Y13+2,1,0))</f>
        <v>0</v>
      </c>
      <c r="C34" s="0" t="n">
        <f aca="false">IF(C13=Z13-2,1,IF(C13=Z13+2,1,0))</f>
        <v>1</v>
      </c>
      <c r="D34" s="0" t="n">
        <f aca="false">IF(D13=AA13-2,1,IF(D13=AA13+2,1,0))</f>
        <v>0</v>
      </c>
      <c r="E34" s="0" t="n">
        <f aca="false">IF(E13=AB13-2,1,IF(E13=AB13+2,1,0))</f>
        <v>0</v>
      </c>
      <c r="F34" s="0" t="n">
        <f aca="false">IF(F13=AC13-2,1,IF(F13=AC13+2,1,0))</f>
        <v>0</v>
      </c>
      <c r="G34" s="0" t="n">
        <f aca="false">IF(G13=AD13-2,1,IF(G13=AD13+2,1,0))</f>
        <v>1</v>
      </c>
      <c r="H34" s="0" t="n">
        <f aca="false">IF(H13=AE13-2,1,IF(H13=AE13+2,1,0))</f>
        <v>0</v>
      </c>
      <c r="I34" s="0" t="n">
        <f aca="false">IF(I13=AF13-2,1,IF(I13=AF13+2,1,0))</f>
        <v>0</v>
      </c>
      <c r="J34" s="0" t="n">
        <f aca="false">IF(J13=AG13-2,1,IF(J13=AG13+2,1,0))</f>
        <v>1</v>
      </c>
      <c r="K34" s="0" t="n">
        <f aca="false">IF(K13=AH13-2,1,IF(K13=AH13+2,1,0))</f>
        <v>0</v>
      </c>
      <c r="L34" s="0" t="n">
        <f aca="false">IF(L13=AI13-2,1,IF(L13=AI13+2,1,0))</f>
        <v>1</v>
      </c>
      <c r="M34" s="0" t="n">
        <f aca="false">IF(M13=AJ13-2,1,IF(M13=AJ13+2,1,0))</f>
        <v>1</v>
      </c>
      <c r="N34" s="0" t="n">
        <f aca="false">IF(N13=AK13-2,1,IF(N13=AK13+2,1,0))</f>
        <v>0</v>
      </c>
      <c r="O34" s="0" t="n">
        <f aca="false">IF(O13=AL13-2,1,IF(O13=AL13+2,1,0))</f>
        <v>0</v>
      </c>
      <c r="P34" s="0" t="n">
        <f aca="false">IF(P13=AM13-2,1,IF(P13=AM13+2,1,0))</f>
        <v>0</v>
      </c>
      <c r="Q34" s="0" t="n">
        <f aca="false">IF(Q13=AN13-2,1,IF(Q13=AN13+2,1,0))</f>
        <v>0</v>
      </c>
      <c r="R34" s="0" t="n">
        <f aca="false">IF(R13=AO13-2,1,IF(R13=AO13+2,1,0))</f>
        <v>1</v>
      </c>
      <c r="S34" s="0" t="n">
        <f aca="false">IF(S13=AP13-2,1,IF(S13=AP13+2,1,0))</f>
        <v>1</v>
      </c>
      <c r="T34" s="0" t="n">
        <f aca="false">IF(T13=AQ13-2,1,IF(T13=AQ13+2,1,0))</f>
        <v>0</v>
      </c>
      <c r="U34" s="0" t="n">
        <f aca="false">IF(U13=AR13-2,1,IF(U13=AR13+2,1,0))</f>
        <v>1</v>
      </c>
    </row>
    <row r="35" customFormat="false" ht="12.75" hidden="false" customHeight="false" outlineLevel="0" collapsed="false">
      <c r="A35" s="18"/>
      <c r="B35" s="0" t="n">
        <f aca="false">IF(B14=Y14-2,1,IF(B14=Y14+2,1,0))</f>
        <v>0</v>
      </c>
      <c r="C35" s="0" t="n">
        <f aca="false">IF(C14=Z14-2,1,IF(C14=Z14+2,1,0))</f>
        <v>1</v>
      </c>
      <c r="D35" s="0" t="n">
        <f aca="false">IF(D14=AA14-2,1,IF(D14=AA14+2,1,0))</f>
        <v>1</v>
      </c>
      <c r="E35" s="0" t="n">
        <f aca="false">IF(E14=AB14-2,1,IF(E14=AB14+2,1,0))</f>
        <v>1</v>
      </c>
      <c r="F35" s="0" t="n">
        <f aca="false">IF(F14=AC14-2,1,IF(F14=AC14+2,1,0))</f>
        <v>1</v>
      </c>
      <c r="G35" s="0" t="n">
        <f aca="false">IF(G14=AD14-2,1,IF(G14=AD14+2,1,0))</f>
        <v>0</v>
      </c>
      <c r="H35" s="0" t="n">
        <f aca="false">IF(H14=AE14-2,1,IF(H14=AE14+2,1,0))</f>
        <v>0</v>
      </c>
      <c r="I35" s="0" t="n">
        <f aca="false">IF(I14=AF14-2,1,IF(I14=AF14+2,1,0))</f>
        <v>1</v>
      </c>
      <c r="J35" s="0" t="n">
        <f aca="false">IF(J14=AG14-2,1,IF(J14=AG14+2,1,0))</f>
        <v>1</v>
      </c>
      <c r="K35" s="0" t="n">
        <f aca="false">IF(K14=AH14-2,1,IF(K14=AH14+2,1,0))</f>
        <v>1</v>
      </c>
      <c r="L35" s="0" t="n">
        <f aca="false">IF(L14=AI14-2,1,IF(L14=AI14+2,1,0))</f>
        <v>1</v>
      </c>
      <c r="M35" s="0" t="n">
        <f aca="false">IF(M14=AJ14-2,1,IF(M14=AJ14+2,1,0))</f>
        <v>0</v>
      </c>
      <c r="N35" s="0" t="n">
        <f aca="false">IF(N14=AK14-2,1,IF(N14=AK14+2,1,0))</f>
        <v>0</v>
      </c>
      <c r="O35" s="0" t="n">
        <f aca="false">IF(O14=AL14-2,1,IF(O14=AL14+2,1,0))</f>
        <v>0</v>
      </c>
      <c r="P35" s="0" t="n">
        <f aca="false">IF(P14=AM14-2,1,IF(P14=AM14+2,1,0))</f>
        <v>0</v>
      </c>
      <c r="Q35" s="0" t="n">
        <f aca="false">IF(Q14=AN14-2,1,IF(Q14=AN14+2,1,0))</f>
        <v>1</v>
      </c>
      <c r="R35" s="0" t="n">
        <f aca="false">IF(R14=AO14-2,1,IF(R14=AO14+2,1,0))</f>
        <v>1</v>
      </c>
      <c r="S35" s="0" t="n">
        <f aca="false">IF(S14=AP14-2,1,IF(S14=AP14+2,1,0))</f>
        <v>0</v>
      </c>
      <c r="T35" s="0" t="n">
        <f aca="false">IF(T14=AQ14-2,1,IF(T14=AQ14+2,1,0))</f>
        <v>0</v>
      </c>
      <c r="U35" s="0" t="n">
        <f aca="false">IF(U14=AR14-2,1,IF(U14=AR14+2,1,0))</f>
        <v>0</v>
      </c>
    </row>
    <row r="36" customFormat="false" ht="12.75" hidden="false" customHeight="false" outlineLevel="0" collapsed="false">
      <c r="A36" s="18"/>
      <c r="B36" s="0" t="n">
        <f aca="false">IF(B15=Y15-2,1,IF(B15=Y15+2,1,0))</f>
        <v>1</v>
      </c>
      <c r="C36" s="0" t="n">
        <f aca="false">IF(C15=Z15-2,1,IF(C15=Z15+2,1,0))</f>
        <v>1</v>
      </c>
      <c r="D36" s="0" t="n">
        <f aca="false">IF(D15=AA15-2,1,IF(D15=AA15+2,1,0))</f>
        <v>0</v>
      </c>
      <c r="E36" s="0" t="n">
        <f aca="false">IF(E15=AB15-2,1,IF(E15=AB15+2,1,0))</f>
        <v>1</v>
      </c>
      <c r="F36" s="0" t="n">
        <f aca="false">IF(F15=AC15-2,1,IF(F15=AC15+2,1,0))</f>
        <v>0</v>
      </c>
      <c r="G36" s="0" t="n">
        <f aca="false">IF(G15=AD15-2,1,IF(G15=AD15+2,1,0))</f>
        <v>1</v>
      </c>
      <c r="H36" s="0" t="n">
        <f aca="false">IF(H15=AE15-2,1,IF(H15=AE15+2,1,0))</f>
        <v>0</v>
      </c>
      <c r="I36" s="0" t="n">
        <f aca="false">IF(I15=AF15-2,1,IF(I15=AF15+2,1,0))</f>
        <v>0</v>
      </c>
      <c r="J36" s="0" t="n">
        <f aca="false">IF(J15=AG15-2,1,IF(J15=AG15+2,1,0))</f>
        <v>0</v>
      </c>
      <c r="K36" s="0" t="n">
        <f aca="false">IF(K15=AH15-2,1,IF(K15=AH15+2,1,0))</f>
        <v>0</v>
      </c>
      <c r="L36" s="0" t="n">
        <f aca="false">IF(L15=AI15-2,1,IF(L15=AI15+2,1,0))</f>
        <v>0</v>
      </c>
      <c r="M36" s="0" t="n">
        <f aca="false">IF(M15=AJ15-2,1,IF(M15=AJ15+2,1,0))</f>
        <v>0</v>
      </c>
      <c r="N36" s="0" t="n">
        <f aca="false">IF(N15=AK15-2,1,IF(N15=AK15+2,1,0))</f>
        <v>0</v>
      </c>
      <c r="O36" s="0" t="n">
        <f aca="false">IF(O15=AL15-2,1,IF(O15=AL15+2,1,0))</f>
        <v>0</v>
      </c>
      <c r="P36" s="0" t="n">
        <f aca="false">IF(P15=AM15-2,1,IF(P15=AM15+2,1,0))</f>
        <v>0</v>
      </c>
      <c r="Q36" s="0" t="n">
        <f aca="false">IF(Q15=AN15-2,1,IF(Q15=AN15+2,1,0))</f>
        <v>0</v>
      </c>
      <c r="R36" s="0" t="n">
        <f aca="false">IF(R15=AO15-2,1,IF(R15=AO15+2,1,0))</f>
        <v>1</v>
      </c>
      <c r="S36" s="0" t="n">
        <f aca="false">IF(S15=AP15-2,1,IF(S15=AP15+2,1,0))</f>
        <v>1</v>
      </c>
      <c r="T36" s="0" t="n">
        <f aca="false">IF(T15=AQ15-2,1,IF(T15=AQ15+2,1,0))</f>
        <v>1</v>
      </c>
      <c r="U36" s="0" t="n">
        <f aca="false">IF(U15=AR15-2,1,IF(U15=AR15+2,1,0))</f>
        <v>0</v>
      </c>
    </row>
    <row r="37" customFormat="false" ht="12.75" hidden="false" customHeight="false" outlineLevel="0" collapsed="false">
      <c r="A37" s="18"/>
      <c r="B37" s="0" t="n">
        <f aca="false">IF(B16=Y16-2,1,IF(B16=Y16+2,1,0))</f>
        <v>1</v>
      </c>
      <c r="C37" s="0" t="n">
        <f aca="false">IF(C16=Z16-2,1,IF(C16=Z16+2,1,0))</f>
        <v>0</v>
      </c>
      <c r="D37" s="0" t="n">
        <f aca="false">IF(D16=AA16-2,1,IF(D16=AA16+2,1,0))</f>
        <v>0</v>
      </c>
      <c r="E37" s="0" t="n">
        <f aca="false">IF(E16=AB16-2,1,IF(E16=AB16+2,1,0))</f>
        <v>1</v>
      </c>
      <c r="F37" s="0" t="n">
        <f aca="false">IF(F16=AC16-2,1,IF(F16=AC16+2,1,0))</f>
        <v>0</v>
      </c>
      <c r="G37" s="0" t="n">
        <f aca="false">IF(G16=AD16-2,1,IF(G16=AD16+2,1,0))</f>
        <v>0</v>
      </c>
      <c r="H37" s="0" t="n">
        <f aca="false">IF(H16=AE16-2,1,IF(H16=AE16+2,1,0))</f>
        <v>0</v>
      </c>
      <c r="I37" s="0" t="n">
        <f aca="false">IF(I16=AF16-2,1,IF(I16=AF16+2,1,0))</f>
        <v>0</v>
      </c>
      <c r="J37" s="0" t="n">
        <f aca="false">IF(J16=AG16-2,1,IF(J16=AG16+2,1,0))</f>
        <v>1</v>
      </c>
      <c r="K37" s="0" t="n">
        <f aca="false">IF(K16=AH16-2,1,IF(K16=AH16+2,1,0))</f>
        <v>0</v>
      </c>
      <c r="L37" s="0" t="n">
        <f aca="false">IF(L16=AI16-2,1,IF(L16=AI16+2,1,0))</f>
        <v>0</v>
      </c>
      <c r="M37" s="0" t="n">
        <f aca="false">IF(M16=AJ16-2,1,IF(M16=AJ16+2,1,0))</f>
        <v>0</v>
      </c>
      <c r="N37" s="0" t="n">
        <f aca="false">IF(N16=AK16-2,1,IF(N16=AK16+2,1,0))</f>
        <v>0</v>
      </c>
      <c r="O37" s="0" t="n">
        <f aca="false">IF(O16=AL16-2,1,IF(O16=AL16+2,1,0))</f>
        <v>0</v>
      </c>
      <c r="P37" s="0" t="n">
        <f aca="false">IF(P16=AM16-2,1,IF(P16=AM16+2,1,0))</f>
        <v>1</v>
      </c>
      <c r="Q37" s="0" t="n">
        <f aca="false">IF(Q16=AN16-2,1,IF(Q16=AN16+2,1,0))</f>
        <v>0</v>
      </c>
      <c r="R37" s="0" t="n">
        <f aca="false">IF(R16=AO16-2,1,IF(R16=AO16+2,1,0))</f>
        <v>0</v>
      </c>
      <c r="S37" s="0" t="n">
        <f aca="false">IF(S16=AP16-2,1,IF(S16=AP16+2,1,0))</f>
        <v>0</v>
      </c>
      <c r="T37" s="0" t="n">
        <f aca="false">IF(T16=AQ16-2,1,IF(T16=AQ16+2,1,0))</f>
        <v>0</v>
      </c>
      <c r="U37" s="0" t="n">
        <f aca="false">IF(U16=AR16-2,1,IF(U16=AR16+2,1,0))</f>
        <v>0</v>
      </c>
    </row>
    <row r="38" customFormat="false" ht="12.75" hidden="false" customHeight="false" outlineLevel="0" collapsed="false">
      <c r="A38" s="18"/>
      <c r="B38" s="0" t="n">
        <f aca="false">IF(B17=Y17-2,1,IF(B17=Y17+2,1,0))</f>
        <v>1</v>
      </c>
      <c r="C38" s="0" t="n">
        <f aca="false">IF(C17=Z17-2,1,IF(C17=Z17+2,1,0))</f>
        <v>1</v>
      </c>
      <c r="D38" s="0" t="n">
        <f aca="false">IF(D17=AA17-2,1,IF(D17=AA17+2,1,0))</f>
        <v>0</v>
      </c>
      <c r="E38" s="0" t="n">
        <f aca="false">IF(E17=AB17-2,1,IF(E17=AB17+2,1,0))</f>
        <v>0</v>
      </c>
      <c r="F38" s="0" t="n">
        <f aca="false">IF(F17=AC17-2,1,IF(F17=AC17+2,1,0))</f>
        <v>0</v>
      </c>
      <c r="G38" s="0" t="n">
        <f aca="false">IF(G17=AD17-2,1,IF(G17=AD17+2,1,0))</f>
        <v>1</v>
      </c>
      <c r="H38" s="0" t="n">
        <f aca="false">IF(H17=AE17-2,1,IF(H17=AE17+2,1,0))</f>
        <v>1</v>
      </c>
      <c r="I38" s="0" t="n">
        <f aca="false">IF(I17=AF17-2,1,IF(I17=AF17+2,1,0))</f>
        <v>0</v>
      </c>
      <c r="J38" s="0" t="n">
        <f aca="false">IF(J17=AG17-2,1,IF(J17=AG17+2,1,0))</f>
        <v>1</v>
      </c>
      <c r="K38" s="0" t="n">
        <f aca="false">IF(K17=AH17-2,1,IF(K17=AH17+2,1,0))</f>
        <v>0</v>
      </c>
      <c r="L38" s="0" t="n">
        <f aca="false">IF(L17=AI17-2,1,IF(L17=AI17+2,1,0))</f>
        <v>0</v>
      </c>
      <c r="M38" s="0" t="n">
        <f aca="false">IF(M17=AJ17-2,1,IF(M17=AJ17+2,1,0))</f>
        <v>0</v>
      </c>
      <c r="N38" s="0" t="n">
        <f aca="false">IF(N17=AK17-2,1,IF(N17=AK17+2,1,0))</f>
        <v>0</v>
      </c>
      <c r="O38" s="0" t="n">
        <f aca="false">IF(O17=AL17-2,1,IF(O17=AL17+2,1,0))</f>
        <v>1</v>
      </c>
      <c r="P38" s="0" t="n">
        <f aca="false">IF(P17=AM17-2,1,IF(P17=AM17+2,1,0))</f>
        <v>0</v>
      </c>
      <c r="Q38" s="0" t="n">
        <f aca="false">IF(Q17=AN17-2,1,IF(Q17=AN17+2,1,0))</f>
        <v>0</v>
      </c>
      <c r="R38" s="0" t="n">
        <f aca="false">IF(R17=AO17-2,1,IF(R17=AO17+2,1,0))</f>
        <v>1</v>
      </c>
      <c r="S38" s="0" t="n">
        <f aca="false">IF(S17=AP17-2,1,IF(S17=AP17+2,1,0))</f>
        <v>0</v>
      </c>
      <c r="T38" s="0" t="n">
        <f aca="false">IF(T17=AQ17-2,1,IF(T17=AQ17+2,1,0))</f>
        <v>1</v>
      </c>
      <c r="U38" s="0" t="n">
        <f aca="false">IF(U17=AR17-2,1,IF(U17=AR17+2,1,0))</f>
        <v>1</v>
      </c>
    </row>
    <row r="39" customFormat="false" ht="12.75" hidden="false" customHeight="false" outlineLevel="0" collapsed="false">
      <c r="A39" s="18"/>
      <c r="B39" s="0" t="n">
        <f aca="false">IF(B18=Y18-2,1,IF(B18=Y18+2,1,0))</f>
        <v>1</v>
      </c>
      <c r="C39" s="0" t="n">
        <f aca="false">IF(C18=Z18-2,1,IF(C18=Z18+2,1,0))</f>
        <v>1</v>
      </c>
      <c r="D39" s="0" t="n">
        <f aca="false">IF(D18=AA18-2,1,IF(D18=AA18+2,1,0))</f>
        <v>0</v>
      </c>
      <c r="E39" s="0" t="n">
        <f aca="false">IF(E18=AB18-2,1,IF(E18=AB18+2,1,0))</f>
        <v>0</v>
      </c>
      <c r="F39" s="0" t="n">
        <f aca="false">IF(F18=AC18-2,1,IF(F18=AC18+2,1,0))</f>
        <v>1</v>
      </c>
      <c r="G39" s="0" t="n">
        <f aca="false">IF(G18=AD18-2,1,IF(G18=AD18+2,1,0))</f>
        <v>0</v>
      </c>
      <c r="H39" s="0" t="n">
        <f aca="false">IF(H18=AE18-2,1,IF(H18=AE18+2,1,0))</f>
        <v>0</v>
      </c>
      <c r="I39" s="0" t="n">
        <f aca="false">IF(I18=AF18-2,1,IF(I18=AF18+2,1,0))</f>
        <v>0</v>
      </c>
      <c r="J39" s="0" t="n">
        <f aca="false">IF(J18=AG18-2,1,IF(J18=AG18+2,1,0))</f>
        <v>0</v>
      </c>
      <c r="K39" s="0" t="n">
        <f aca="false">IF(K18=AH18-2,1,IF(K18=AH18+2,1,0))</f>
        <v>0</v>
      </c>
      <c r="L39" s="0" t="n">
        <f aca="false">IF(L18=AI18-2,1,IF(L18=AI18+2,1,0))</f>
        <v>0</v>
      </c>
      <c r="M39" s="0" t="n">
        <f aca="false">IF(M18=AJ18-2,1,IF(M18=AJ18+2,1,0))</f>
        <v>1</v>
      </c>
      <c r="N39" s="0" t="n">
        <f aca="false">IF(N18=AK18-2,1,IF(N18=AK18+2,1,0))</f>
        <v>0</v>
      </c>
      <c r="O39" s="0" t="n">
        <f aca="false">IF(O18=AL18-2,1,IF(O18=AL18+2,1,0))</f>
        <v>0</v>
      </c>
      <c r="P39" s="0" t="n">
        <f aca="false">IF(P18=AM18-2,1,IF(P18=AM18+2,1,0))</f>
        <v>0</v>
      </c>
      <c r="Q39" s="0" t="n">
        <f aca="false">IF(Q18=AN18-2,1,IF(Q18=AN18+2,1,0))</f>
        <v>1</v>
      </c>
      <c r="R39" s="0" t="n">
        <f aca="false">IF(R18=AO18-2,1,IF(R18=AO18+2,1,0))</f>
        <v>0</v>
      </c>
      <c r="S39" s="0" t="n">
        <f aca="false">IF(S18=AP18-2,1,IF(S18=AP18+2,1,0))</f>
        <v>0</v>
      </c>
      <c r="T39" s="0" t="n">
        <f aca="false">IF(T18=AQ18-2,1,IF(T18=AQ18+2,1,0))</f>
        <v>0</v>
      </c>
      <c r="U39" s="0" t="n">
        <f aca="false">IF(U18=AR18-2,1,IF(U18=AR18+2,1,0))</f>
        <v>0</v>
      </c>
    </row>
    <row r="40" customFormat="false" ht="12.75" hidden="false" customHeight="false" outlineLevel="0" collapsed="false">
      <c r="A40" s="18"/>
      <c r="B40" s="0" t="n">
        <f aca="false">IF(B19=Y19-2,1,IF(B19=Y19+2,1,0))</f>
        <v>0</v>
      </c>
      <c r="C40" s="0" t="n">
        <f aca="false">IF(C19=Z19-2,1,IF(C19=Z19+2,1,0))</f>
        <v>1</v>
      </c>
      <c r="D40" s="0" t="n">
        <f aca="false">IF(D19=AA19-2,1,IF(D19=AA19+2,1,0))</f>
        <v>0</v>
      </c>
      <c r="E40" s="0" t="n">
        <f aca="false">IF(E19=AB19-2,1,IF(E19=AB19+2,1,0))</f>
        <v>0</v>
      </c>
      <c r="F40" s="0" t="n">
        <f aca="false">IF(F19=AC19-2,1,IF(F19=AC19+2,1,0))</f>
        <v>1</v>
      </c>
      <c r="G40" s="0" t="n">
        <f aca="false">IF(G19=AD19-2,1,IF(G19=AD19+2,1,0))</f>
        <v>0</v>
      </c>
      <c r="H40" s="0" t="n">
        <f aca="false">IF(H19=AE19-2,1,IF(H19=AE19+2,1,0))</f>
        <v>0</v>
      </c>
      <c r="I40" s="0" t="n">
        <f aca="false">IF(I19=AF19-2,1,IF(I19=AF19+2,1,0))</f>
        <v>0</v>
      </c>
      <c r="J40" s="0" t="n">
        <f aca="false">IF(J19=AG19-2,1,IF(J19=AG19+2,1,0))</f>
        <v>1</v>
      </c>
      <c r="K40" s="0" t="n">
        <f aca="false">IF(K19=AH19-2,1,IF(K19=AH19+2,1,0))</f>
        <v>0</v>
      </c>
      <c r="L40" s="0" t="n">
        <f aca="false">IF(L19=AI19-2,1,IF(L19=AI19+2,1,0))</f>
        <v>1</v>
      </c>
      <c r="M40" s="0" t="n">
        <f aca="false">IF(M19=AJ19-2,1,IF(M19=AJ19+2,1,0))</f>
        <v>1</v>
      </c>
      <c r="N40" s="0" t="n">
        <f aca="false">IF(N19=AK19-2,1,IF(N19=AK19+2,1,0))</f>
        <v>1</v>
      </c>
      <c r="O40" s="0" t="n">
        <f aca="false">IF(O19=AL19-2,1,IF(O19=AL19+2,1,0))</f>
        <v>0</v>
      </c>
      <c r="P40" s="0" t="n">
        <f aca="false">IF(P19=AM19-2,1,IF(P19=AM19+2,1,0))</f>
        <v>1</v>
      </c>
      <c r="Q40" s="0" t="n">
        <f aca="false">IF(Q19=AN19-2,1,IF(Q19=AN19+2,1,0))</f>
        <v>0</v>
      </c>
      <c r="R40" s="0" t="n">
        <f aca="false">IF(R19=AO19-2,1,IF(R19=AO19+2,1,0))</f>
        <v>0</v>
      </c>
      <c r="S40" s="0" t="n">
        <f aca="false">IF(S19=AP19-2,1,IF(S19=AP19+2,1,0))</f>
        <v>1</v>
      </c>
      <c r="T40" s="0" t="n">
        <f aca="false">IF(T19=AQ19-2,1,IF(T19=AQ19+2,1,0))</f>
        <v>1</v>
      </c>
      <c r="U40" s="0" t="n">
        <f aca="false">IF(U19=AR19-2,1,IF(U19=AR19+2,1,0))</f>
        <v>1</v>
      </c>
    </row>
    <row r="41" customFormat="false" ht="12.75" hidden="false" customHeight="false" outlineLevel="0" collapsed="false">
      <c r="A41" s="18"/>
      <c r="B41" s="0" t="n">
        <f aca="false">IF(B20=Y20-2,1,IF(B20=Y20+2,1,0))</f>
        <v>1</v>
      </c>
      <c r="C41" s="0" t="n">
        <f aca="false">IF(C20=Z20-2,1,IF(C20=Z20+2,1,0))</f>
        <v>1</v>
      </c>
      <c r="D41" s="0" t="n">
        <f aca="false">IF(D20=AA20-2,1,IF(D20=AA20+2,1,0))</f>
        <v>1</v>
      </c>
      <c r="E41" s="0" t="n">
        <f aca="false">IF(E20=AB20-2,1,IF(E20=AB20+2,1,0))</f>
        <v>1</v>
      </c>
      <c r="F41" s="0" t="n">
        <f aca="false">IF(F20=AC20-2,1,IF(F20=AC20+2,1,0))</f>
        <v>1</v>
      </c>
      <c r="G41" s="0" t="n">
        <f aca="false">IF(G20=AD20-2,1,IF(G20=AD20+2,1,0))</f>
        <v>0</v>
      </c>
      <c r="H41" s="0" t="n">
        <f aca="false">IF(H20=AE20-2,1,IF(H20=AE20+2,1,0))</f>
        <v>1</v>
      </c>
      <c r="I41" s="0" t="n">
        <f aca="false">IF(I20=AF20-2,1,IF(I20=AF20+2,1,0))</f>
        <v>1</v>
      </c>
      <c r="J41" s="0" t="n">
        <f aca="false">IF(J20=AG20-2,1,IF(J20=AG20+2,1,0))</f>
        <v>0</v>
      </c>
      <c r="K41" s="0" t="n">
        <f aca="false">IF(K20=AH20-2,1,IF(K20=AH20+2,1,0))</f>
        <v>0</v>
      </c>
      <c r="L41" s="0" t="n">
        <f aca="false">IF(L20=AI20-2,1,IF(L20=AI20+2,1,0))</f>
        <v>1</v>
      </c>
      <c r="M41" s="0" t="n">
        <f aca="false">IF(M20=AJ20-2,1,IF(M20=AJ20+2,1,0))</f>
        <v>0</v>
      </c>
      <c r="N41" s="0" t="n">
        <f aca="false">IF(N20=AK20-2,1,IF(N20=AK20+2,1,0))</f>
        <v>1</v>
      </c>
      <c r="O41" s="0" t="n">
        <f aca="false">IF(O20=AL20-2,1,IF(O20=AL20+2,1,0))</f>
        <v>0</v>
      </c>
      <c r="P41" s="0" t="n">
        <f aca="false">IF(P20=AM20-2,1,IF(P20=AM20+2,1,0))</f>
        <v>0</v>
      </c>
      <c r="Q41" s="0" t="n">
        <f aca="false">IF(Q20=AN20-2,1,IF(Q20=AN20+2,1,0))</f>
        <v>0</v>
      </c>
      <c r="R41" s="0" t="n">
        <f aca="false">IF(R20=AO20-2,1,IF(R20=AO20+2,1,0))</f>
        <v>1</v>
      </c>
      <c r="S41" s="0" t="n">
        <f aca="false">IF(S20=AP20-2,1,IF(S20=AP20+2,1,0))</f>
        <v>1</v>
      </c>
      <c r="T41" s="0" t="n">
        <f aca="false">IF(T20=AQ20-2,1,IF(T20=AQ20+2,1,0))</f>
        <v>1</v>
      </c>
      <c r="U41" s="0" t="n">
        <f aca="false">IF(U20=AR20-2,1,IF(U20=AR20+2,1,0))</f>
        <v>1</v>
      </c>
    </row>
    <row r="42" customFormat="false" ht="12.75" hidden="false" customHeight="false" outlineLevel="0" collapsed="false">
      <c r="A42" s="18"/>
      <c r="B42" s="0" t="n">
        <f aca="false">IF(B21=Y21-2,1,IF(B21=Y21+2,1,0))</f>
        <v>1</v>
      </c>
      <c r="C42" s="0" t="n">
        <f aca="false">IF(C21=Z21-2,1,IF(C21=Z21+2,1,0))</f>
        <v>0</v>
      </c>
      <c r="D42" s="0" t="n">
        <f aca="false">IF(D21=AA21-2,1,IF(D21=AA21+2,1,0))</f>
        <v>0</v>
      </c>
      <c r="E42" s="0" t="n">
        <f aca="false">IF(E21=AB21-2,1,IF(E21=AB21+2,1,0))</f>
        <v>1</v>
      </c>
      <c r="F42" s="0" t="n">
        <f aca="false">IF(F21=AC21-2,1,IF(F21=AC21+2,1,0))</f>
        <v>1</v>
      </c>
      <c r="G42" s="0" t="n">
        <f aca="false">IF(G21=AD21-2,1,IF(G21=AD21+2,1,0))</f>
        <v>0</v>
      </c>
      <c r="H42" s="0" t="n">
        <f aca="false">IF(H21=AE21-2,1,IF(H21=AE21+2,1,0))</f>
        <v>1</v>
      </c>
      <c r="I42" s="0" t="n">
        <f aca="false">IF(I21=AF21-2,1,IF(I21=AF21+2,1,0))</f>
        <v>1</v>
      </c>
      <c r="J42" s="0" t="n">
        <f aca="false">IF(J21=AG21-2,1,IF(J21=AG21+2,1,0))</f>
        <v>0</v>
      </c>
      <c r="K42" s="0" t="n">
        <f aca="false">IF(K21=AH21-2,1,IF(K21=AH21+2,1,0))</f>
        <v>0</v>
      </c>
      <c r="L42" s="0" t="n">
        <f aca="false">IF(L21=AI21-2,1,IF(L21=AI21+2,1,0))</f>
        <v>0</v>
      </c>
      <c r="M42" s="0" t="n">
        <f aca="false">IF(M21=AJ21-2,1,IF(M21=AJ21+2,1,0))</f>
        <v>0</v>
      </c>
      <c r="N42" s="0" t="n">
        <f aca="false">IF(N21=AK21-2,1,IF(N21=AK21+2,1,0))</f>
        <v>1</v>
      </c>
      <c r="O42" s="0" t="n">
        <f aca="false">IF(O21=AL21-2,1,IF(O21=AL21+2,1,0))</f>
        <v>0</v>
      </c>
      <c r="P42" s="0" t="n">
        <f aca="false">IF(P21=AM21-2,1,IF(P21=AM21+2,1,0))</f>
        <v>1</v>
      </c>
      <c r="Q42" s="0" t="n">
        <f aca="false">IF(Q21=AN21-2,1,IF(Q21=AN21+2,1,0))</f>
        <v>0</v>
      </c>
      <c r="R42" s="0" t="n">
        <f aca="false">IF(R21=AO21-2,1,IF(R21=AO21+2,1,0))</f>
        <v>1</v>
      </c>
      <c r="S42" s="0" t="n">
        <f aca="false">IF(S21=AP21-2,1,IF(S21=AP21+2,1,0))</f>
        <v>1</v>
      </c>
      <c r="T42" s="0" t="n">
        <f aca="false">IF(T21=AQ21-2,1,IF(T21=AQ21+2,1,0))</f>
        <v>0</v>
      </c>
      <c r="U42" s="0" t="n">
        <f aca="false">IF(U21=AR21-2,1,IF(U21=AR21+2,1,0))</f>
        <v>0</v>
      </c>
    </row>
    <row r="43" customFormat="false" ht="12.75" hidden="false" customHeight="false" outlineLevel="0" collapsed="false">
      <c r="A43" s="18"/>
      <c r="B43" s="0" t="n">
        <f aca="false">IF(B22=Y22-2,1,IF(B22=Y22+2,1,0))</f>
        <v>0</v>
      </c>
      <c r="C43" s="0" t="n">
        <f aca="false">IF(C22=Z22-2,1,IF(C22=Z22+2,1,0))</f>
        <v>0</v>
      </c>
      <c r="D43" s="0" t="n">
        <f aca="false">IF(D22=AA22-2,1,IF(D22=AA22+2,1,0))</f>
        <v>1</v>
      </c>
      <c r="E43" s="0" t="n">
        <f aca="false">IF(E22=AB22-2,1,IF(E22=AB22+2,1,0))</f>
        <v>0</v>
      </c>
      <c r="F43" s="0" t="n">
        <f aca="false">IF(F22=AC22-2,1,IF(F22=AC22+2,1,0))</f>
        <v>0</v>
      </c>
      <c r="G43" s="0" t="n">
        <f aca="false">IF(G22=AD22-2,1,IF(G22=AD22+2,1,0))</f>
        <v>0</v>
      </c>
      <c r="H43" s="0" t="n">
        <f aca="false">IF(H22=AE22-2,1,IF(H22=AE22+2,1,0))</f>
        <v>1</v>
      </c>
      <c r="I43" s="0" t="n">
        <f aca="false">IF(I22=AF22-2,1,IF(I22=AF22+2,1,0))</f>
        <v>1</v>
      </c>
      <c r="J43" s="0" t="n">
        <f aca="false">IF(J22=AG22-2,1,IF(J22=AG22+2,1,0))</f>
        <v>0</v>
      </c>
      <c r="K43" s="0" t="n">
        <f aca="false">IF(K22=AH22-2,1,IF(K22=AH22+2,1,0))</f>
        <v>0</v>
      </c>
      <c r="L43" s="0" t="n">
        <f aca="false">IF(L22=AI22-2,1,IF(L22=AI22+2,1,0))</f>
        <v>1</v>
      </c>
      <c r="M43" s="0" t="n">
        <f aca="false">IF(M22=AJ22-2,1,IF(M22=AJ22+2,1,0))</f>
        <v>0</v>
      </c>
      <c r="N43" s="0" t="n">
        <f aca="false">IF(N22=AK22-2,1,IF(N22=AK22+2,1,0))</f>
        <v>0</v>
      </c>
      <c r="O43" s="0" t="n">
        <f aca="false">IF(O22=AL22-2,1,IF(O22=AL22+2,1,0))</f>
        <v>0</v>
      </c>
      <c r="P43" s="0" t="n">
        <f aca="false">IF(P22=AM22-2,1,IF(P22=AM22+2,1,0))</f>
        <v>1</v>
      </c>
      <c r="Q43" s="0" t="n">
        <f aca="false">IF(Q22=AN22-2,1,IF(Q22=AN22+2,1,0))</f>
        <v>0</v>
      </c>
      <c r="R43" s="0" t="n">
        <f aca="false">IF(R22=AO22-2,1,IF(R22=AO22+2,1,0))</f>
        <v>1</v>
      </c>
      <c r="S43" s="0" t="n">
        <f aca="false">IF(S22=AP22-2,1,IF(S22=AP22+2,1,0))</f>
        <v>1</v>
      </c>
      <c r="T43" s="0" t="n">
        <f aca="false">IF(T22=AQ22-2,1,IF(T22=AQ22+2,1,0))</f>
        <v>0</v>
      </c>
      <c r="U43" s="0" t="n">
        <f aca="false">IF(U22=AR22-2,1,IF(U22=AR22+2,1,0))</f>
        <v>0</v>
      </c>
      <c r="W43" s="0" t="n">
        <f aca="false">SUM(B24:U43)</f>
        <v>171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</sheetData>
  <mergeCells count="2">
    <mergeCell ref="A1:U1"/>
    <mergeCell ref="X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BC1" activePane="topLeft" state="split"/>
      <selection pane="topLeft" activeCell="A24" activeCellId="0" sqref="A24"/>
      <selection pane="topRight" activeCell="BC1" activeCellId="0" sqref="B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7" min="4" style="0" width="7.99"/>
    <col collapsed="false" customWidth="true" hidden="false" outlineLevel="0" max="8" min="8" style="0" width="6.99"/>
    <col collapsed="false" customWidth="true" hidden="false" outlineLevel="0" max="19" min="9" style="0" width="7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3" min="23" style="0" width="3.99"/>
    <col collapsed="false" customWidth="true" hidden="false" outlineLevel="0" max="43" min="24" style="0" width="11.99"/>
    <col collapsed="false" customWidth="true" hidden="false" outlineLevel="0" max="44" min="44" style="0" width="5.56"/>
  </cols>
  <sheetData>
    <row r="1" customFormat="false" ht="12.7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W1" s="19" t="s">
        <v>23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</row>
    <row r="2" customFormat="false" ht="12.75" hidden="false" customHeight="false" outlineLevel="0" collapsed="false">
      <c r="B2" s="0" t="s">
        <v>2</v>
      </c>
      <c r="C2" s="0" t="s">
        <v>21</v>
      </c>
      <c r="D2" s="0" t="s">
        <v>7</v>
      </c>
      <c r="E2" s="0" t="s">
        <v>8</v>
      </c>
      <c r="F2" s="0" t="s">
        <v>17</v>
      </c>
      <c r="G2" s="0" t="s">
        <v>3</v>
      </c>
      <c r="H2" s="0" t="s">
        <v>12</v>
      </c>
      <c r="I2" s="0" t="s">
        <v>14</v>
      </c>
      <c r="J2" s="0" t="s">
        <v>10</v>
      </c>
      <c r="K2" s="0" t="s">
        <v>15</v>
      </c>
      <c r="L2" s="0" t="s">
        <v>13</v>
      </c>
      <c r="M2" s="0" t="s">
        <v>6</v>
      </c>
      <c r="N2" s="0" t="s">
        <v>20</v>
      </c>
      <c r="O2" s="0" t="s">
        <v>9</v>
      </c>
      <c r="P2" s="0" t="s">
        <v>11</v>
      </c>
      <c r="Q2" s="0" t="s">
        <v>4</v>
      </c>
      <c r="R2" s="0" t="s">
        <v>5</v>
      </c>
      <c r="S2" s="0" t="s">
        <v>16</v>
      </c>
      <c r="T2" s="0" t="s">
        <v>19</v>
      </c>
      <c r="U2" s="0" t="s">
        <v>18</v>
      </c>
      <c r="X2" s="0" t="s">
        <v>2</v>
      </c>
      <c r="Y2" s="0" t="s">
        <v>21</v>
      </c>
      <c r="Z2" s="0" t="s">
        <v>7</v>
      </c>
      <c r="AA2" s="0" t="s">
        <v>8</v>
      </c>
      <c r="AB2" s="0" t="s">
        <v>17</v>
      </c>
      <c r="AC2" s="0" t="s">
        <v>3</v>
      </c>
      <c r="AD2" s="0" t="s">
        <v>12</v>
      </c>
      <c r="AE2" s="0" t="s">
        <v>14</v>
      </c>
      <c r="AF2" s="0" t="s">
        <v>10</v>
      </c>
      <c r="AG2" s="0" t="s">
        <v>15</v>
      </c>
      <c r="AH2" s="0" t="s">
        <v>13</v>
      </c>
      <c r="AI2" s="0" t="s">
        <v>6</v>
      </c>
      <c r="AJ2" s="0" t="s">
        <v>20</v>
      </c>
      <c r="AK2" s="0" t="s">
        <v>9</v>
      </c>
      <c r="AL2" s="0" t="s">
        <v>11</v>
      </c>
      <c r="AM2" s="0" t="s">
        <v>4</v>
      </c>
      <c r="AN2" s="0" t="s">
        <v>5</v>
      </c>
      <c r="AO2" s="0" t="s">
        <v>16</v>
      </c>
      <c r="AP2" s="0" t="s">
        <v>19</v>
      </c>
      <c r="AQ2" s="0" t="s">
        <v>18</v>
      </c>
    </row>
    <row r="3" customFormat="false" ht="12.75" hidden="false" customHeight="false" outlineLevel="0" collapsed="false">
      <c r="A3" s="0" t="s">
        <v>2</v>
      </c>
      <c r="B3" s="0" t="n">
        <v>5158143</v>
      </c>
      <c r="C3" s="0" t="n">
        <v>607108</v>
      </c>
      <c r="D3" s="0" t="n">
        <v>1166981</v>
      </c>
      <c r="E3" s="0" t="n">
        <v>1776320</v>
      </c>
      <c r="F3" s="0" t="n">
        <v>922146</v>
      </c>
      <c r="G3" s="0" t="n">
        <v>2140915</v>
      </c>
      <c r="H3" s="0" t="n">
        <v>749007</v>
      </c>
      <c r="I3" s="0" t="n">
        <v>1645083</v>
      </c>
      <c r="J3" s="0" t="n">
        <v>1624464</v>
      </c>
      <c r="K3" s="0" t="n">
        <v>2506589</v>
      </c>
      <c r="L3" s="0" t="n">
        <v>762796</v>
      </c>
      <c r="M3" s="0" t="n">
        <v>1004270</v>
      </c>
      <c r="N3" s="0" t="n">
        <v>1117148</v>
      </c>
      <c r="O3" s="0" t="n">
        <v>1460320</v>
      </c>
      <c r="P3" s="0" t="n">
        <v>1972682</v>
      </c>
      <c r="Q3" s="0" t="n">
        <v>3560940</v>
      </c>
      <c r="R3" s="0" t="n">
        <v>1940188</v>
      </c>
      <c r="S3" s="0" t="n">
        <v>2302998</v>
      </c>
      <c r="T3" s="0" t="n">
        <v>200915</v>
      </c>
      <c r="U3" s="0" t="n">
        <v>997870</v>
      </c>
      <c r="W3" s="0" t="s">
        <v>2</v>
      </c>
      <c r="X3" s="0" t="n">
        <f aca="false">B3*100/$B$23</f>
        <v>2.2508085602675</v>
      </c>
      <c r="Y3" s="0" t="n">
        <f aca="false">C3*100/$B$23</f>
        <v>0.26491779762734</v>
      </c>
      <c r="Z3" s="0" t="n">
        <f aca="false">D3*100/$B$23</f>
        <v>0.509224118926041</v>
      </c>
      <c r="AA3" s="0" t="n">
        <f aca="false">E3*100/$B$23</f>
        <v>0.775115436267347</v>
      </c>
      <c r="AB3" s="0" t="n">
        <f aca="false">F3*100/$B$23</f>
        <v>0.402387857532533</v>
      </c>
      <c r="AC3" s="0" t="n">
        <f aca="false">G3*100/$B$23</f>
        <v>0.934210200997741</v>
      </c>
      <c r="AD3" s="0" t="n">
        <f aca="false">H3*100/$B$23</f>
        <v>0.326836880501428</v>
      </c>
      <c r="AE3" s="0" t="n">
        <f aca="false">I3*100/$B$23</f>
        <v>0.717848826360676</v>
      </c>
      <c r="AF3" s="0" t="n">
        <f aca="false">J3*100/$B$23</f>
        <v>0.708851514400896</v>
      </c>
      <c r="AG3" s="0" t="n">
        <f aca="false">K3*100/$B$23</f>
        <v>1.09377579843606</v>
      </c>
      <c r="AH3" s="0" t="n">
        <f aca="false">L3*100/$B$23</f>
        <v>0.332853851965292</v>
      </c>
      <c r="AI3" s="0" t="n">
        <f aca="false">M3*100/$B$23</f>
        <v>0.43822350656425</v>
      </c>
      <c r="AJ3" s="0" t="n">
        <f aca="false">N3*100/$B$23</f>
        <v>0.487478978672308</v>
      </c>
      <c r="AK3" s="0" t="n">
        <f aca="false">O3*100/$B$23</f>
        <v>0.637225597803286</v>
      </c>
      <c r="AL3" s="0" t="n">
        <f aca="false">P3*100/$B$23</f>
        <v>0.860800007344816</v>
      </c>
      <c r="AM3" s="0" t="n">
        <f aca="false">Q3*100/$B$23</f>
        <v>1.55385266259562</v>
      </c>
      <c r="AN3" s="0" t="n">
        <f aca="false">R3*100/$B$23</f>
        <v>0.846620917436426</v>
      </c>
      <c r="AO3" s="0" t="n">
        <f aca="false">S3*100/$B$23</f>
        <v>1.0049367791236</v>
      </c>
      <c r="AP3" s="0" t="n">
        <f aca="false">T3*100/$B$23</f>
        <v>0.0876713192879966</v>
      </c>
      <c r="AQ3" s="0" t="n">
        <f aca="false">U3*100/$B$23</f>
        <v>0.435430800975105</v>
      </c>
    </row>
    <row r="4" customFormat="false" ht="12.75" hidden="false" customHeight="false" outlineLevel="0" collapsed="false">
      <c r="A4" s="0" t="s">
        <v>21</v>
      </c>
      <c r="B4" s="0" t="n">
        <v>607108</v>
      </c>
      <c r="C4" s="0" t="n">
        <v>487184</v>
      </c>
      <c r="D4" s="0" t="n">
        <v>157714</v>
      </c>
      <c r="E4" s="0" t="n">
        <v>187744</v>
      </c>
      <c r="F4" s="0" t="n">
        <v>323261</v>
      </c>
      <c r="G4" s="0" t="n">
        <v>271841</v>
      </c>
      <c r="H4" s="0" t="n">
        <v>94771</v>
      </c>
      <c r="I4" s="0" t="n">
        <v>307777</v>
      </c>
      <c r="J4" s="0" t="n">
        <v>177912</v>
      </c>
      <c r="K4" s="0" t="n">
        <v>501232</v>
      </c>
      <c r="L4" s="0" t="n">
        <v>117521</v>
      </c>
      <c r="M4" s="0" t="n">
        <v>137464</v>
      </c>
      <c r="N4" s="0" t="n">
        <v>126257</v>
      </c>
      <c r="O4" s="0" t="n">
        <v>152285</v>
      </c>
      <c r="P4" s="0" t="n">
        <v>319877</v>
      </c>
      <c r="Q4" s="0" t="n">
        <v>441839</v>
      </c>
      <c r="R4" s="0" t="n">
        <v>255815</v>
      </c>
      <c r="S4" s="0" t="n">
        <v>621954</v>
      </c>
      <c r="T4" s="0" t="n">
        <v>82742</v>
      </c>
      <c r="U4" s="0" t="n">
        <v>205894</v>
      </c>
      <c r="W4" s="0" t="s">
        <v>21</v>
      </c>
      <c r="X4" s="0" t="n">
        <f aca="false">B4*100/$B$23</f>
        <v>0.26491779762734</v>
      </c>
      <c r="Y4" s="0" t="n">
        <f aca="false">C4*100/$B$23</f>
        <v>0.212587731209732</v>
      </c>
      <c r="Z4" s="0" t="n">
        <f aca="false">D4*100/$B$23</f>
        <v>0.0688201202010158</v>
      </c>
      <c r="AA4" s="0" t="n">
        <f aca="false">E4*100/$B$23</f>
        <v>0.0819240184575847</v>
      </c>
      <c r="AB4" s="0" t="n">
        <f aca="false">F4*100/$B$23</f>
        <v>0.141058250226997</v>
      </c>
      <c r="AC4" s="0" t="n">
        <f aca="false">G4*100/$B$23</f>
        <v>0.118620606259206</v>
      </c>
      <c r="AD4" s="0" t="n">
        <f aca="false">H4*100/$B$23</f>
        <v>0.0413542970920176</v>
      </c>
      <c r="AE4" s="0" t="n">
        <f aca="false">I4*100/$B$23</f>
        <v>0.134301648142258</v>
      </c>
      <c r="AF4" s="0" t="n">
        <f aca="false">J4*100/$B$23</f>
        <v>0.0776337244962598</v>
      </c>
      <c r="AG4" s="0" t="n">
        <f aca="false">K4*100/$B$23</f>
        <v>0.218717719977907</v>
      </c>
      <c r="AH4" s="0" t="n">
        <f aca="false">L4*100/$B$23</f>
        <v>0.0512814927409335</v>
      </c>
      <c r="AI4" s="0" t="n">
        <f aca="false">M4*100/$B$23</f>
        <v>0.05998382517286</v>
      </c>
      <c r="AJ4" s="0" t="n">
        <f aca="false">N4*100/$B$23</f>
        <v>0.0550935358701171</v>
      </c>
      <c r="AK4" s="0" t="n">
        <f aca="false">O4*100/$B$23</f>
        <v>0.0664511204129734</v>
      </c>
      <c r="AL4" s="0" t="n">
        <f aca="false">P4*100/$B$23</f>
        <v>0.139581607146736</v>
      </c>
      <c r="AM4" s="0" t="n">
        <f aca="false">Q4*100/$B$23</f>
        <v>0.192800975750388</v>
      </c>
      <c r="AN4" s="0" t="n">
        <f aca="false">R4*100/$B$23</f>
        <v>0.111627496919886</v>
      </c>
      <c r="AO4" s="0" t="n">
        <f aca="false">S4*100/$B$23</f>
        <v>0.271396001873661</v>
      </c>
      <c r="AP4" s="0" t="n">
        <f aca="false">T4*100/$B$23</f>
        <v>0.0361053196651689</v>
      </c>
      <c r="AQ4" s="0" t="n">
        <f aca="false">U4*100/$B$23</f>
        <v>0.0898439569643021</v>
      </c>
    </row>
    <row r="5" customFormat="false" ht="12.75" hidden="false" customHeight="false" outlineLevel="0" collapsed="false">
      <c r="A5" s="0" t="s">
        <v>7</v>
      </c>
      <c r="B5" s="0" t="n">
        <v>1166981</v>
      </c>
      <c r="C5" s="0" t="n">
        <v>157714</v>
      </c>
      <c r="D5" s="0" t="n">
        <v>2380388</v>
      </c>
      <c r="E5" s="0" t="n">
        <v>1967322</v>
      </c>
      <c r="F5" s="0" t="n">
        <v>477224</v>
      </c>
      <c r="G5" s="0" t="n">
        <v>1176098</v>
      </c>
      <c r="H5" s="0" t="n">
        <v>421880</v>
      </c>
      <c r="I5" s="0" t="n">
        <v>597304</v>
      </c>
      <c r="J5" s="0" t="n">
        <v>915772</v>
      </c>
      <c r="K5" s="0" t="n">
        <v>1102573</v>
      </c>
      <c r="L5" s="0" t="n">
        <v>306465</v>
      </c>
      <c r="M5" s="0" t="n">
        <v>1137746</v>
      </c>
      <c r="N5" s="0" t="n">
        <v>591075</v>
      </c>
      <c r="O5" s="0" t="n">
        <v>907938</v>
      </c>
      <c r="P5" s="0" t="n">
        <v>1042910</v>
      </c>
      <c r="Q5" s="0" t="n">
        <v>1700902</v>
      </c>
      <c r="R5" s="0" t="n">
        <v>892593</v>
      </c>
      <c r="S5" s="0" t="n">
        <v>683706</v>
      </c>
      <c r="T5" s="0" t="n">
        <v>110827</v>
      </c>
      <c r="U5" s="0" t="n">
        <v>426027</v>
      </c>
      <c r="W5" s="0" t="s">
        <v>7</v>
      </c>
      <c r="X5" s="0" t="n">
        <f aca="false">B5*100/$B$23</f>
        <v>0.509224118926041</v>
      </c>
      <c r="Y5" s="0" t="n">
        <f aca="false">C5*100/$B$23</f>
        <v>0.0688201202010158</v>
      </c>
      <c r="Z5" s="0" t="n">
        <f aca="false">D5*100/$B$23</f>
        <v>1.03870669873984</v>
      </c>
      <c r="AA5" s="0" t="n">
        <f aca="false">E5*100/$B$23</f>
        <v>0.858461116413906</v>
      </c>
      <c r="AB5" s="0" t="n">
        <f aca="false">F5*100/$B$23</f>
        <v>0.208241583136624</v>
      </c>
      <c r="AC5" s="0" t="n">
        <f aca="false">G5*100/$B$23</f>
        <v>0.513202415309829</v>
      </c>
      <c r="AD5" s="0" t="n">
        <f aca="false">H5*100/$B$23</f>
        <v>0.184091661554488</v>
      </c>
      <c r="AE5" s="0" t="n">
        <f aca="false">I5*100/$B$23</f>
        <v>0.260639721752968</v>
      </c>
      <c r="AF5" s="0" t="n">
        <f aca="false">J5*100/$B$23</f>
        <v>0.399606497309843</v>
      </c>
      <c r="AG5" s="0" t="n">
        <f aca="false">K5*100/$B$23</f>
        <v>0.481119028053277</v>
      </c>
      <c r="AH5" s="0" t="n">
        <f aca="false">L5*100/$B$23</f>
        <v>0.133729143496483</v>
      </c>
      <c r="AI5" s="0" t="n">
        <f aca="false">M5*100/$B$23</f>
        <v>0.496467127066874</v>
      </c>
      <c r="AJ5" s="0" t="n">
        <f aca="false">N5*100/$B$23</f>
        <v>0.257921633766282</v>
      </c>
      <c r="AK5" s="0" t="n">
        <f aca="false">O5*100/$B$23</f>
        <v>0.39618805112463</v>
      </c>
      <c r="AL5" s="0" t="n">
        <f aca="false">P5*100/$B$23</f>
        <v>0.455084466558716</v>
      </c>
      <c r="AM5" s="0" t="n">
        <f aca="false">Q5*100/$B$23</f>
        <v>0.742206019060757</v>
      </c>
      <c r="AN5" s="0" t="n">
        <f aca="false">R5*100/$B$23</f>
        <v>0.389492103114405</v>
      </c>
      <c r="AO5" s="0" t="n">
        <f aca="false">S5*100/$B$23</f>
        <v>0.298342119926929</v>
      </c>
      <c r="AP5" s="0" t="n">
        <f aca="false">T5*100/$B$23</f>
        <v>0.0483604972387865</v>
      </c>
      <c r="AQ5" s="0" t="n">
        <f aca="false">U5*100/$B$23</f>
        <v>0.185901247504205</v>
      </c>
    </row>
    <row r="6" customFormat="false" ht="12.75" hidden="false" customHeight="false" outlineLevel="0" collapsed="false">
      <c r="A6" s="0" t="s">
        <v>8</v>
      </c>
      <c r="B6" s="0" t="n">
        <v>1776320</v>
      </c>
      <c r="C6" s="0" t="n">
        <v>187744</v>
      </c>
      <c r="D6" s="0" t="n">
        <v>1967322</v>
      </c>
      <c r="E6" s="0" t="n">
        <v>3394413</v>
      </c>
      <c r="F6" s="0" t="n">
        <v>561492</v>
      </c>
      <c r="G6" s="0" t="n">
        <v>1142859</v>
      </c>
      <c r="H6" s="0" t="n">
        <v>495738</v>
      </c>
      <c r="I6" s="0" t="n">
        <v>763361</v>
      </c>
      <c r="J6" s="0" t="n">
        <v>1270666</v>
      </c>
      <c r="K6" s="0" t="n">
        <v>1337169</v>
      </c>
      <c r="L6" s="0" t="n">
        <v>431175</v>
      </c>
      <c r="M6" s="0" t="n">
        <v>800616</v>
      </c>
      <c r="N6" s="0" t="n">
        <v>728614</v>
      </c>
      <c r="O6" s="0" t="n">
        <v>1729724</v>
      </c>
      <c r="P6" s="0" t="n">
        <v>1751234</v>
      </c>
      <c r="Q6" s="0" t="n">
        <v>1438283</v>
      </c>
      <c r="R6" s="0" t="n">
        <v>1070213</v>
      </c>
      <c r="S6" s="0" t="n">
        <v>1050663</v>
      </c>
      <c r="T6" s="0" t="n">
        <v>141304</v>
      </c>
      <c r="U6" s="0" t="n">
        <v>552225</v>
      </c>
      <c r="W6" s="0" t="s">
        <v>8</v>
      </c>
      <c r="X6" s="0" t="n">
        <f aca="false">B6*100/$B$23</f>
        <v>0.775115436267347</v>
      </c>
      <c r="Y6" s="0" t="n">
        <f aca="false">C6*100/$B$23</f>
        <v>0.0819240184575847</v>
      </c>
      <c r="Z6" s="0" t="n">
        <f aca="false">D6*100/$B$23</f>
        <v>0.858461116413906</v>
      </c>
      <c r="AA6" s="0" t="n">
        <f aca="false">E6*100/$B$23</f>
        <v>1.4811868995263</v>
      </c>
      <c r="AB6" s="0" t="n">
        <f aca="false">F6*100/$B$23</f>
        <v>0.245012788540705</v>
      </c>
      <c r="AC6" s="0" t="n">
        <f aca="false">G6*100/$B$23</f>
        <v>0.498698237016452</v>
      </c>
      <c r="AD6" s="0" t="n">
        <f aca="false">H6*100/$B$23</f>
        <v>0.216320356773724</v>
      </c>
      <c r="AE6" s="0" t="n">
        <f aca="false">I6*100/$B$23</f>
        <v>0.333100395505584</v>
      </c>
      <c r="AF6" s="0" t="n">
        <f aca="false">J6*100/$B$23</f>
        <v>0.55446813127144</v>
      </c>
      <c r="AG6" s="0" t="n">
        <f aca="false">K6*100/$B$23</f>
        <v>0.583487396864401</v>
      </c>
      <c r="AH6" s="0" t="n">
        <f aca="false">L6*100/$B$23</f>
        <v>0.188147630062474</v>
      </c>
      <c r="AI6" s="0" t="n">
        <f aca="false">M6*100/$B$23</f>
        <v>0.349356996556149</v>
      </c>
      <c r="AJ6" s="0" t="n">
        <f aca="false">N6*100/$B$23</f>
        <v>0.317938185957765</v>
      </c>
      <c r="AK6" s="0" t="n">
        <f aca="false">O6*100/$B$23</f>
        <v>0.754782794137374</v>
      </c>
      <c r="AL6" s="0" t="n">
        <f aca="false">P6*100/$B$23</f>
        <v>0.764168903078393</v>
      </c>
      <c r="AM6" s="0" t="n">
        <f aca="false">Q6*100/$B$23</f>
        <v>0.627609527011411</v>
      </c>
      <c r="AN6" s="0" t="n">
        <f aca="false">R6*100/$B$23</f>
        <v>0.46699841041816</v>
      </c>
      <c r="AO6" s="0" t="n">
        <f aca="false">S6*100/$B$23</f>
        <v>0.458467567563817</v>
      </c>
      <c r="AP6" s="0" t="n">
        <f aca="false">T6*100/$B$23</f>
        <v>0.0616594485263473</v>
      </c>
      <c r="AQ6" s="0" t="n">
        <f aca="false">U6*100/$B$23</f>
        <v>0.240969038119672</v>
      </c>
    </row>
    <row r="7" customFormat="false" ht="12.75" hidden="false" customHeight="false" outlineLevel="0" collapsed="false">
      <c r="A7" s="0" t="s">
        <v>17</v>
      </c>
      <c r="B7" s="0" t="n">
        <v>922146</v>
      </c>
      <c r="C7" s="0" t="n">
        <v>323261</v>
      </c>
      <c r="D7" s="0" t="n">
        <v>477224</v>
      </c>
      <c r="E7" s="0" t="n">
        <v>561492</v>
      </c>
      <c r="F7" s="0" t="n">
        <v>5463640</v>
      </c>
      <c r="G7" s="0" t="n">
        <v>579566</v>
      </c>
      <c r="H7" s="0" t="n">
        <v>413390</v>
      </c>
      <c r="I7" s="0" t="n">
        <v>972408</v>
      </c>
      <c r="J7" s="0" t="n">
        <v>493200</v>
      </c>
      <c r="K7" s="0" t="n">
        <v>2401146</v>
      </c>
      <c r="L7" s="0" t="n">
        <v>529127</v>
      </c>
      <c r="M7" s="0" t="n">
        <v>346682</v>
      </c>
      <c r="N7" s="0" t="n">
        <v>359647</v>
      </c>
      <c r="O7" s="0" t="n">
        <v>413111</v>
      </c>
      <c r="P7" s="0" t="n">
        <v>640210</v>
      </c>
      <c r="Q7" s="0" t="n">
        <v>833395</v>
      </c>
      <c r="R7" s="0" t="n">
        <v>842874</v>
      </c>
      <c r="S7" s="0" t="n">
        <v>1192709</v>
      </c>
      <c r="T7" s="0" t="n">
        <v>234857</v>
      </c>
      <c r="U7" s="0" t="n">
        <v>3112453</v>
      </c>
      <c r="W7" s="0" t="s">
        <v>17</v>
      </c>
      <c r="X7" s="0" t="n">
        <f aca="false">B7*100/$B$23</f>
        <v>0.402387857532533</v>
      </c>
      <c r="Y7" s="0" t="n">
        <f aca="false">C7*100/$B$23</f>
        <v>0.141058250226997</v>
      </c>
      <c r="Z7" s="0" t="n">
        <f aca="false">D7*100/$B$23</f>
        <v>0.208241583136624</v>
      </c>
      <c r="AA7" s="0" t="n">
        <f aca="false">E7*100/$B$23</f>
        <v>0.245012788540705</v>
      </c>
      <c r="AB7" s="0" t="n">
        <f aca="false">F7*100/$B$23</f>
        <v>2.38411530704362</v>
      </c>
      <c r="AC7" s="0" t="n">
        <f aca="false">G7*100/$B$23</f>
        <v>0.252899563668552</v>
      </c>
      <c r="AD7" s="0" t="n">
        <f aca="false">H7*100/$B$23</f>
        <v>0.180386963046387</v>
      </c>
      <c r="AE7" s="0" t="n">
        <f aca="false">I7*100/$B$23</f>
        <v>0.424320196332788</v>
      </c>
      <c r="AF7" s="0" t="n">
        <f aca="false">J7*100/$B$23</f>
        <v>0.215212874463529</v>
      </c>
      <c r="AG7" s="0" t="n">
        <f aca="false">K7*100/$B$23</f>
        <v>1.04776466477414</v>
      </c>
      <c r="AH7" s="0" t="n">
        <f aca="false">L7*100/$B$23</f>
        <v>0.230889989104346</v>
      </c>
      <c r="AI7" s="0" t="n">
        <f aca="false">M7*100/$B$23</f>
        <v>0.151278243602525</v>
      </c>
      <c r="AJ7" s="0" t="n">
        <f aca="false">N7*100/$B$23</f>
        <v>0.156935654221786</v>
      </c>
      <c r="AK7" s="0" t="n">
        <f aca="false">O7*100/$B$23</f>
        <v>0.18026521853711</v>
      </c>
      <c r="AL7" s="0" t="n">
        <f aca="false">P7*100/$B$23</f>
        <v>0.279362194566699</v>
      </c>
      <c r="AM7" s="0" t="n">
        <f aca="false">Q7*100/$B$23</f>
        <v>0.363660449135306</v>
      </c>
      <c r="AN7" s="0" t="n">
        <f aca="false">R7*100/$B$23</f>
        <v>0.367796707928979</v>
      </c>
      <c r="AO7" s="0" t="n">
        <f aca="false">S7*100/$B$23</f>
        <v>0.520450795394406</v>
      </c>
      <c r="AP7" s="0" t="n">
        <f aca="false">T7*100/$B$23</f>
        <v>0.102482258835931</v>
      </c>
      <c r="AQ7" s="0" t="n">
        <f aca="false">U7*100/$B$23</f>
        <v>1.35815076391451</v>
      </c>
    </row>
    <row r="8" customFormat="false" ht="12.75" hidden="false" customHeight="false" outlineLevel="0" collapsed="false">
      <c r="A8" s="0" t="s">
        <v>3</v>
      </c>
      <c r="B8" s="0" t="n">
        <v>2140915</v>
      </c>
      <c r="C8" s="0" t="n">
        <v>271841</v>
      </c>
      <c r="D8" s="0" t="n">
        <v>1176098</v>
      </c>
      <c r="E8" s="0" t="n">
        <v>1142859</v>
      </c>
      <c r="F8" s="0" t="n">
        <v>579566</v>
      </c>
      <c r="G8" s="0" t="n">
        <v>7449873</v>
      </c>
      <c r="H8" s="0" t="n">
        <v>427011</v>
      </c>
      <c r="I8" s="0" t="n">
        <v>677651</v>
      </c>
      <c r="J8" s="0" t="n">
        <v>1043408</v>
      </c>
      <c r="K8" s="0" t="n">
        <v>1288260</v>
      </c>
      <c r="L8" s="0" t="n">
        <v>332812</v>
      </c>
      <c r="M8" s="0" t="n">
        <v>1402318</v>
      </c>
      <c r="N8" s="0" t="n">
        <v>523493</v>
      </c>
      <c r="O8" s="0" t="n">
        <v>934697</v>
      </c>
      <c r="P8" s="0" t="n">
        <v>1258472</v>
      </c>
      <c r="Q8" s="0" t="n">
        <v>1965415</v>
      </c>
      <c r="R8" s="0" t="n">
        <v>861365</v>
      </c>
      <c r="S8" s="0" t="n">
        <v>878162</v>
      </c>
      <c r="T8" s="0" t="n">
        <v>235316</v>
      </c>
      <c r="U8" s="0" t="n">
        <v>422786</v>
      </c>
      <c r="W8" s="0" t="s">
        <v>3</v>
      </c>
      <c r="X8" s="0" t="n">
        <f aca="false">B8*100/$B$23</f>
        <v>0.934210200997741</v>
      </c>
      <c r="Y8" s="0" t="n">
        <f aca="false">C8*100/$B$23</f>
        <v>0.118620606259206</v>
      </c>
      <c r="Z8" s="0" t="n">
        <f aca="false">D8*100/$B$23</f>
        <v>0.513202415309829</v>
      </c>
      <c r="AA8" s="0" t="n">
        <f aca="false">E8*100/$B$23</f>
        <v>0.498698237016452</v>
      </c>
      <c r="AB8" s="0" t="n">
        <f aca="false">F8*100/$B$23</f>
        <v>0.252899563668552</v>
      </c>
      <c r="AC8" s="0" t="n">
        <f aca="false">G8*100/$B$23</f>
        <v>3.25082843211321</v>
      </c>
      <c r="AD8" s="0" t="n">
        <f aca="false">H8*100/$B$23</f>
        <v>0.186330625988536</v>
      </c>
      <c r="AE8" s="0" t="n">
        <f aca="false">I8*100/$B$23</f>
        <v>0.295699958623449</v>
      </c>
      <c r="AF8" s="0" t="n">
        <f aca="false">J8*100/$B$23</f>
        <v>0.455301773962372</v>
      </c>
      <c r="AG8" s="0" t="n">
        <f aca="false">K8*100/$B$23</f>
        <v>0.562145453480101</v>
      </c>
      <c r="AH8" s="0" t="n">
        <f aca="false">L8*100/$B$23</f>
        <v>0.145225926958548</v>
      </c>
      <c r="AI8" s="0" t="n">
        <f aca="false">M8*100/$B$23</f>
        <v>0.611915830681158</v>
      </c>
      <c r="AJ8" s="0" t="n">
        <f aca="false">N8*100/$B$23</f>
        <v>0.228431535465402</v>
      </c>
      <c r="AK8" s="0" t="n">
        <f aca="false">O8*100/$B$23</f>
        <v>0.407864615008996</v>
      </c>
      <c r="AL8" s="0" t="n">
        <f aca="false">P8*100/$B$23</f>
        <v>0.549147154403622</v>
      </c>
      <c r="AM8" s="0" t="n">
        <f aca="false">Q8*100/$B$23</f>
        <v>0.857628977420391</v>
      </c>
      <c r="AN8" s="0" t="n">
        <f aca="false">R8*100/$B$23</f>
        <v>0.375865445280368</v>
      </c>
      <c r="AO8" s="0" t="n">
        <f aca="false">S8*100/$B$23</f>
        <v>0.38319498837113</v>
      </c>
      <c r="AP8" s="0" t="n">
        <f aca="false">T8*100/$B$23</f>
        <v>0.102682548189902</v>
      </c>
      <c r="AQ8" s="0" t="n">
        <f aca="false">U8*100/$B$23</f>
        <v>0.184487003939452</v>
      </c>
    </row>
    <row r="9" customFormat="false" ht="12.75" hidden="false" customHeight="false" outlineLevel="0" collapsed="false">
      <c r="A9" s="0" t="s">
        <v>12</v>
      </c>
      <c r="B9" s="0" t="n">
        <v>749007</v>
      </c>
      <c r="C9" s="0" t="n">
        <v>94771</v>
      </c>
      <c r="D9" s="0" t="n">
        <v>421880</v>
      </c>
      <c r="E9" s="0" t="n">
        <v>495738</v>
      </c>
      <c r="F9" s="0" t="n">
        <v>413390</v>
      </c>
      <c r="G9" s="0" t="n">
        <v>427011</v>
      </c>
      <c r="H9" s="0" t="n">
        <v>910782</v>
      </c>
      <c r="I9" s="0" t="n">
        <v>347404</v>
      </c>
      <c r="J9" s="0" t="n">
        <v>455813</v>
      </c>
      <c r="K9" s="0" t="n">
        <v>619616</v>
      </c>
      <c r="L9" s="0" t="n">
        <v>155940</v>
      </c>
      <c r="M9" s="0" t="n">
        <v>408389</v>
      </c>
      <c r="N9" s="0" t="n">
        <v>196424</v>
      </c>
      <c r="O9" s="0" t="n">
        <v>476419</v>
      </c>
      <c r="P9" s="0" t="n">
        <v>749314</v>
      </c>
      <c r="Q9" s="0" t="n">
        <v>712186</v>
      </c>
      <c r="R9" s="0" t="n">
        <v>540499</v>
      </c>
      <c r="S9" s="0" t="n">
        <v>441225</v>
      </c>
      <c r="T9" s="0" t="n">
        <v>91713</v>
      </c>
      <c r="U9" s="0" t="n">
        <v>794640</v>
      </c>
      <c r="W9" s="0" t="s">
        <v>12</v>
      </c>
      <c r="X9" s="0" t="n">
        <f aca="false">B9*100/$B$23</f>
        <v>0.326836880501428</v>
      </c>
      <c r="Y9" s="0" t="n">
        <f aca="false">C9*100/$B$23</f>
        <v>0.0413542970920176</v>
      </c>
      <c r="Z9" s="0" t="n">
        <f aca="false">D9*100/$B$23</f>
        <v>0.184091661554488</v>
      </c>
      <c r="AA9" s="0" t="n">
        <f aca="false">E9*100/$B$23</f>
        <v>0.216320356773724</v>
      </c>
      <c r="AB9" s="0" t="n">
        <f aca="false">F9*100/$B$23</f>
        <v>0.180386963046387</v>
      </c>
      <c r="AC9" s="0" t="n">
        <f aca="false">G9*100/$B$23</f>
        <v>0.186330625988536</v>
      </c>
      <c r="AD9" s="0" t="n">
        <f aca="false">H9*100/$B$23</f>
        <v>0.397429059670807</v>
      </c>
      <c r="AE9" s="0" t="n">
        <f aca="false">I9*100/$B$23</f>
        <v>0.1515932957018</v>
      </c>
      <c r="AF9" s="0" t="n">
        <f aca="false">J9*100/$B$23</f>
        <v>0.198898673860188</v>
      </c>
      <c r="AG9" s="0" t="n">
        <f aca="false">K9*100/$B$23</f>
        <v>0.270375791613126</v>
      </c>
      <c r="AH9" s="0" t="n">
        <f aca="false">L9*100/$B$23</f>
        <v>0.0680460171205245</v>
      </c>
      <c r="AI9" s="0" t="n">
        <f aca="false">M9*100/$B$23</f>
        <v>0.178204725444619</v>
      </c>
      <c r="AJ9" s="0" t="n">
        <f aca="false">N9*100/$B$23</f>
        <v>0.0857116254128633</v>
      </c>
      <c r="AK9" s="0" t="n">
        <f aca="false">O9*100/$B$23</f>
        <v>0.20789031313674</v>
      </c>
      <c r="AL9" s="0" t="n">
        <f aca="false">P9*100/$B$23</f>
        <v>0.326970843097658</v>
      </c>
      <c r="AM9" s="0" t="n">
        <f aca="false">Q9*100/$B$23</f>
        <v>0.310769659798627</v>
      </c>
      <c r="AN9" s="0" t="n">
        <f aca="false">R9*100/$B$23</f>
        <v>0.235852277848059</v>
      </c>
      <c r="AO9" s="0" t="n">
        <f aca="false">S9*100/$B$23</f>
        <v>0.192533050557929</v>
      </c>
      <c r="AP9" s="0" t="n">
        <f aca="false">T9*100/$B$23</f>
        <v>0.040019907452704</v>
      </c>
      <c r="AQ9" s="0" t="n">
        <f aca="false">U9*100/$B$23</f>
        <v>0.346749307712284</v>
      </c>
    </row>
    <row r="10" customFormat="false" ht="12.75" hidden="false" customHeight="false" outlineLevel="0" collapsed="false">
      <c r="A10" s="0" t="s">
        <v>14</v>
      </c>
      <c r="B10" s="0" t="n">
        <v>1645083</v>
      </c>
      <c r="C10" s="0" t="n">
        <v>307777</v>
      </c>
      <c r="D10" s="0" t="n">
        <v>597304</v>
      </c>
      <c r="E10" s="0" t="n">
        <v>763361</v>
      </c>
      <c r="F10" s="0" t="n">
        <v>972408</v>
      </c>
      <c r="G10" s="0" t="n">
        <v>677651</v>
      </c>
      <c r="H10" s="0" t="n">
        <v>347404</v>
      </c>
      <c r="I10" s="0" t="n">
        <v>2299008</v>
      </c>
      <c r="J10" s="0" t="n">
        <v>819787</v>
      </c>
      <c r="K10" s="0" t="n">
        <v>3810159</v>
      </c>
      <c r="L10" s="0" t="n">
        <v>682604</v>
      </c>
      <c r="M10" s="0" t="n">
        <v>514732</v>
      </c>
      <c r="N10" s="0" t="n">
        <v>495533</v>
      </c>
      <c r="O10" s="0" t="n">
        <v>638520</v>
      </c>
      <c r="P10" s="0" t="n">
        <v>982683</v>
      </c>
      <c r="Q10" s="0" t="n">
        <v>1078985</v>
      </c>
      <c r="R10" s="0" t="n">
        <v>1015529</v>
      </c>
      <c r="S10" s="0" t="n">
        <v>4059311</v>
      </c>
      <c r="T10" s="0" t="n">
        <v>159027</v>
      </c>
      <c r="U10" s="0" t="n">
        <v>745443</v>
      </c>
      <c r="W10" s="0" t="s">
        <v>14</v>
      </c>
      <c r="X10" s="0" t="n">
        <f aca="false">B10*100/$B$23</f>
        <v>0.717848826360676</v>
      </c>
      <c r="Y10" s="0" t="n">
        <f aca="false">C10*100/$B$23</f>
        <v>0.134301648142258</v>
      </c>
      <c r="Z10" s="0" t="n">
        <f aca="false">D10*100/$B$23</f>
        <v>0.260639721752968</v>
      </c>
      <c r="AA10" s="0" t="n">
        <f aca="false">E10*100/$B$23</f>
        <v>0.333100395505584</v>
      </c>
      <c r="AB10" s="0" t="n">
        <f aca="false">F10*100/$B$23</f>
        <v>0.424320196332788</v>
      </c>
      <c r="AC10" s="0" t="n">
        <f aca="false">G10*100/$B$23</f>
        <v>0.295699958623449</v>
      </c>
      <c r="AD10" s="0" t="n">
        <f aca="false">H10*100/$B$23</f>
        <v>0.1515932957018</v>
      </c>
      <c r="AE10" s="0" t="n">
        <f aca="false">I10*100/$B$23</f>
        <v>1.00319570173286</v>
      </c>
      <c r="AF10" s="0" t="n">
        <f aca="false">J10*100/$B$23</f>
        <v>0.357722458876385</v>
      </c>
      <c r="AG10" s="0" t="n">
        <f aca="false">K10*100/$B$23</f>
        <v>1.66260192731769</v>
      </c>
      <c r="AH10" s="0" t="n">
        <f aca="false">L10*100/$B$23</f>
        <v>0.297861250933298</v>
      </c>
      <c r="AI10" s="0" t="n">
        <f aca="false">M10*100/$B$23</f>
        <v>0.22460858333001</v>
      </c>
      <c r="AJ10" s="0" t="n">
        <f aca="false">N10*100/$B$23</f>
        <v>0.216230902922822</v>
      </c>
      <c r="AK10" s="0" t="n">
        <f aca="false">O10*100/$B$23</f>
        <v>0.278624745747065</v>
      </c>
      <c r="AL10" s="0" t="n">
        <f aca="false">P10*100/$B$23</f>
        <v>0.428803797884112</v>
      </c>
      <c r="AM10" s="0" t="n">
        <f aca="false">Q10*100/$B$23</f>
        <v>0.470826162516283</v>
      </c>
      <c r="AN10" s="0" t="n">
        <f aca="false">R10*100/$B$23</f>
        <v>0.443136486599905</v>
      </c>
      <c r="AO10" s="0" t="n">
        <f aca="false">S10*100/$B$23</f>
        <v>1.77132195590313</v>
      </c>
      <c r="AP10" s="0" t="n">
        <f aca="false">T10*100/$B$23</f>
        <v>0.069393061207039</v>
      </c>
      <c r="AQ10" s="0" t="n">
        <f aca="false">U10*100/$B$23</f>
        <v>0.325281692576473</v>
      </c>
    </row>
    <row r="11" customFormat="false" ht="12.75" hidden="false" customHeight="false" outlineLevel="0" collapsed="false">
      <c r="A11" s="0" t="s">
        <v>10</v>
      </c>
      <c r="B11" s="0" t="n">
        <v>1624464</v>
      </c>
      <c r="C11" s="0" t="n">
        <v>177912</v>
      </c>
      <c r="D11" s="0" t="n">
        <v>915772</v>
      </c>
      <c r="E11" s="0" t="n">
        <v>1270666</v>
      </c>
      <c r="F11" s="0" t="n">
        <v>493200</v>
      </c>
      <c r="G11" s="0" t="n">
        <v>1043408</v>
      </c>
      <c r="H11" s="0" t="n">
        <v>455813</v>
      </c>
      <c r="I11" s="0" t="n">
        <v>819787</v>
      </c>
      <c r="J11" s="0" t="n">
        <v>2111478</v>
      </c>
      <c r="K11" s="0" t="n">
        <v>1366923</v>
      </c>
      <c r="L11" s="0" t="n">
        <v>388013</v>
      </c>
      <c r="M11" s="0" t="n">
        <v>914466</v>
      </c>
      <c r="N11" s="0" t="n">
        <v>625711</v>
      </c>
      <c r="O11" s="0" t="n">
        <v>1362407</v>
      </c>
      <c r="P11" s="0" t="n">
        <v>3570752</v>
      </c>
      <c r="Q11" s="0" t="n">
        <v>1439769</v>
      </c>
      <c r="R11" s="0" t="n">
        <v>1116166</v>
      </c>
      <c r="S11" s="0" t="n">
        <v>994933</v>
      </c>
      <c r="T11" s="0" t="n">
        <v>109817</v>
      </c>
      <c r="U11" s="0" t="n">
        <v>484137</v>
      </c>
      <c r="W11" s="0" t="s">
        <v>10</v>
      </c>
      <c r="X11" s="0" t="n">
        <f aca="false">B11*100/$B$23</f>
        <v>0.708851514400896</v>
      </c>
      <c r="Y11" s="0" t="n">
        <f aca="false">C11*100/$B$23</f>
        <v>0.0776337244962598</v>
      </c>
      <c r="Z11" s="0" t="n">
        <f aca="false">D11*100/$B$23</f>
        <v>0.399606497309843</v>
      </c>
      <c r="AA11" s="0" t="n">
        <f aca="false">E11*100/$B$23</f>
        <v>0.55446813127144</v>
      </c>
      <c r="AB11" s="0" t="n">
        <f aca="false">F11*100/$B$23</f>
        <v>0.215212874463529</v>
      </c>
      <c r="AC11" s="0" t="n">
        <f aca="false">G11*100/$B$23</f>
        <v>0.455301773962372</v>
      </c>
      <c r="AD11" s="0" t="n">
        <f aca="false">H11*100/$B$23</f>
        <v>0.198898673860188</v>
      </c>
      <c r="AE11" s="0" t="n">
        <f aca="false">I11*100/$B$23</f>
        <v>0.357722458876385</v>
      </c>
      <c r="AF11" s="0" t="n">
        <f aca="false">J11*100/$B$23</f>
        <v>0.921365064368417</v>
      </c>
      <c r="AG11" s="0" t="n">
        <f aca="false">K11*100/$B$23</f>
        <v>0.596470859692438</v>
      </c>
      <c r="AH11" s="0" t="n">
        <f aca="false">L11*100/$B$23</f>
        <v>0.169313449025177</v>
      </c>
      <c r="AI11" s="0" t="n">
        <f aca="false">M11*100/$B$23</f>
        <v>0.399036610825558</v>
      </c>
      <c r="AJ11" s="0" t="n">
        <f aca="false">N11*100/$B$23</f>
        <v>0.273035407326539</v>
      </c>
      <c r="AK11" s="0" t="n">
        <f aca="false">O11*100/$B$23</f>
        <v>0.594500256811097</v>
      </c>
      <c r="AL11" s="0" t="n">
        <f aca="false">P11*100/$B$23</f>
        <v>1.55813422935198</v>
      </c>
      <c r="AM11" s="0" t="n">
        <f aca="false">Q11*100/$B$23</f>
        <v>0.62825795834039</v>
      </c>
      <c r="AN11" s="0" t="n">
        <f aca="false">R11*100/$B$23</f>
        <v>0.487050472908474</v>
      </c>
      <c r="AO11" s="0" t="n">
        <f aca="false">S11*100/$B$23</f>
        <v>0.434149210925836</v>
      </c>
      <c r="AP11" s="0" t="n">
        <f aca="false">T11*100/$B$23</f>
        <v>0.0479197733879995</v>
      </c>
      <c r="AQ11" s="0" t="n">
        <f aca="false">U11*100/$B$23</f>
        <v>0.21125814153315</v>
      </c>
    </row>
    <row r="12" customFormat="false" ht="12.75" hidden="false" customHeight="false" outlineLevel="0" collapsed="false">
      <c r="A12" s="0" t="s">
        <v>15</v>
      </c>
      <c r="B12" s="0" t="n">
        <v>2506589</v>
      </c>
      <c r="C12" s="0" t="n">
        <v>501232</v>
      </c>
      <c r="D12" s="0" t="n">
        <v>1102573</v>
      </c>
      <c r="E12" s="0" t="n">
        <v>1337169</v>
      </c>
      <c r="F12" s="0" t="n">
        <v>2401146</v>
      </c>
      <c r="G12" s="0" t="n">
        <v>1288260</v>
      </c>
      <c r="H12" s="0" t="n">
        <v>619616</v>
      </c>
      <c r="I12" s="0" t="n">
        <v>3810159</v>
      </c>
      <c r="J12" s="0" t="n">
        <v>1366923</v>
      </c>
      <c r="K12" s="0" t="n">
        <v>5460240</v>
      </c>
      <c r="L12" s="0" t="n">
        <v>1326940</v>
      </c>
      <c r="M12" s="0" t="n">
        <v>992450</v>
      </c>
      <c r="N12" s="0" t="n">
        <v>833490</v>
      </c>
      <c r="O12" s="0" t="n">
        <v>1177962</v>
      </c>
      <c r="P12" s="0" t="n">
        <v>1890767</v>
      </c>
      <c r="Q12" s="0" t="n">
        <v>1863116</v>
      </c>
      <c r="R12" s="0" t="n">
        <v>1868588</v>
      </c>
      <c r="S12" s="0" t="n">
        <v>3913012</v>
      </c>
      <c r="T12" s="0" t="n">
        <v>453212</v>
      </c>
      <c r="U12" s="0" t="n">
        <v>1284567</v>
      </c>
      <c r="W12" s="0" t="s">
        <v>15</v>
      </c>
      <c r="X12" s="0" t="n">
        <f aca="false">B12*100/$B$23</f>
        <v>1.09377579843606</v>
      </c>
      <c r="Y12" s="0" t="n">
        <f aca="false">C12*100/$B$23</f>
        <v>0.218717719977907</v>
      </c>
      <c r="Z12" s="0" t="n">
        <f aca="false">D12*100/$B$23</f>
        <v>0.481119028053277</v>
      </c>
      <c r="AA12" s="0" t="n">
        <f aca="false">E12*100/$B$23</f>
        <v>0.583487396864401</v>
      </c>
      <c r="AB12" s="0" t="n">
        <f aca="false">F12*100/$B$23</f>
        <v>1.04776466477414</v>
      </c>
      <c r="AC12" s="0" t="n">
        <f aca="false">G12*100/$B$23</f>
        <v>0.562145453480101</v>
      </c>
      <c r="AD12" s="0" t="n">
        <f aca="false">H12*100/$B$23</f>
        <v>0.270375791613126</v>
      </c>
      <c r="AE12" s="0" t="n">
        <f aca="false">I12*100/$B$23</f>
        <v>1.66260192731769</v>
      </c>
      <c r="AF12" s="0" t="n">
        <f aca="false">J12*100/$B$23</f>
        <v>0.596470859692438</v>
      </c>
      <c r="AG12" s="0" t="n">
        <f aca="false">K12*100/$B$23</f>
        <v>2.38263168219939</v>
      </c>
      <c r="AH12" s="0" t="n">
        <f aca="false">L12*100/$B$23</f>
        <v>0.579023867884499</v>
      </c>
      <c r="AI12" s="0" t="n">
        <f aca="false">M12*100/$B$23</f>
        <v>0.433065728429297</v>
      </c>
      <c r="AJ12" s="0" t="n">
        <f aca="false">N12*100/$B$23</f>
        <v>0.363701903358894</v>
      </c>
      <c r="AK12" s="0" t="n">
        <f aca="false">O12*100/$B$23</f>
        <v>0.514015790812667</v>
      </c>
      <c r="AL12" s="0" t="n">
        <f aca="false">P12*100/$B$23</f>
        <v>0.825055557604994</v>
      </c>
      <c r="AM12" s="0" t="n">
        <f aca="false">Q12*100/$B$23</f>
        <v>0.812989760379141</v>
      </c>
      <c r="AN12" s="0" t="n">
        <f aca="false">R12*100/$B$23</f>
        <v>0.81537752365786</v>
      </c>
      <c r="AO12" s="0" t="n">
        <f aca="false">S12*100/$B$23</f>
        <v>1.7074828879365</v>
      </c>
      <c r="AP12" s="0" t="n">
        <f aca="false">T12*100/$B$23</f>
        <v>0.197763700854349</v>
      </c>
      <c r="AQ12" s="0" t="n">
        <f aca="false">U12*100/$B$23</f>
        <v>0.560533975083114</v>
      </c>
    </row>
    <row r="13" customFormat="false" ht="12.75" hidden="false" customHeight="false" outlineLevel="0" collapsed="false">
      <c r="A13" s="0" t="s">
        <v>13</v>
      </c>
      <c r="B13" s="0" t="n">
        <v>762796</v>
      </c>
      <c r="C13" s="0" t="n">
        <v>117521</v>
      </c>
      <c r="D13" s="0" t="n">
        <v>306465</v>
      </c>
      <c r="E13" s="0" t="n">
        <v>431175</v>
      </c>
      <c r="F13" s="0" t="n">
        <v>529127</v>
      </c>
      <c r="G13" s="0" t="n">
        <v>332812</v>
      </c>
      <c r="H13" s="0" t="n">
        <v>155940</v>
      </c>
      <c r="I13" s="0" t="n">
        <v>682604</v>
      </c>
      <c r="J13" s="0" t="n">
        <v>388013</v>
      </c>
      <c r="K13" s="0" t="n">
        <v>1326940</v>
      </c>
      <c r="L13" s="0" t="n">
        <v>464305</v>
      </c>
      <c r="M13" s="0" t="n">
        <v>222389</v>
      </c>
      <c r="N13" s="0" t="n">
        <v>184469</v>
      </c>
      <c r="O13" s="0" t="n">
        <v>360248</v>
      </c>
      <c r="P13" s="0" t="n">
        <v>437460</v>
      </c>
      <c r="Q13" s="0" t="n">
        <v>470107</v>
      </c>
      <c r="R13" s="0" t="n">
        <v>412853</v>
      </c>
      <c r="S13" s="0" t="n">
        <v>748759</v>
      </c>
      <c r="T13" s="0" t="n">
        <v>60619</v>
      </c>
      <c r="U13" s="0" t="n">
        <v>301470</v>
      </c>
      <c r="W13" s="0" t="s">
        <v>13</v>
      </c>
      <c r="X13" s="0" t="n">
        <f aca="false">B13*100/$B$23</f>
        <v>0.332853851965292</v>
      </c>
      <c r="Y13" s="0" t="n">
        <f aca="false">C13*100/$B$23</f>
        <v>0.0512814927409335</v>
      </c>
      <c r="Z13" s="0" t="n">
        <f aca="false">D13*100/$B$23</f>
        <v>0.133729143496483</v>
      </c>
      <c r="AA13" s="0" t="n">
        <f aca="false">E13*100/$B$23</f>
        <v>0.188147630062474</v>
      </c>
      <c r="AB13" s="0" t="n">
        <f aca="false">F13*100/$B$23</f>
        <v>0.230889989104346</v>
      </c>
      <c r="AC13" s="0" t="n">
        <f aca="false">G13*100/$B$23</f>
        <v>0.145225926958548</v>
      </c>
      <c r="AD13" s="0" t="n">
        <f aca="false">H13*100/$B$23</f>
        <v>0.0680460171205245</v>
      </c>
      <c r="AE13" s="0" t="n">
        <f aca="false">I13*100/$B$23</f>
        <v>0.297861250933298</v>
      </c>
      <c r="AF13" s="0" t="n">
        <f aca="false">J13*100/$B$23</f>
        <v>0.169313449025177</v>
      </c>
      <c r="AG13" s="0" t="n">
        <f aca="false">K13*100/$B$23</f>
        <v>0.579023867884499</v>
      </c>
      <c r="AH13" s="0" t="n">
        <f aca="false">L13*100/$B$23</f>
        <v>0.202604245088785</v>
      </c>
      <c r="AI13" s="0" t="n">
        <f aca="false">M13*100/$B$23</f>
        <v>0.0970417192600765</v>
      </c>
      <c r="AJ13" s="0" t="n">
        <f aca="false">N13*100/$B$23</f>
        <v>0.0804949386443891</v>
      </c>
      <c r="AK13" s="0" t="n">
        <f aca="false">O13*100/$B$23</f>
        <v>0.157197906731017</v>
      </c>
      <c r="AL13" s="0" t="n">
        <f aca="false">P13*100/$B$23</f>
        <v>0.190890154223064</v>
      </c>
      <c r="AM13" s="0" t="n">
        <f aca="false">Q13*100/$B$23</f>
        <v>0.205136007249445</v>
      </c>
      <c r="AN13" s="0" t="n">
        <f aca="false">R13*100/$B$23</f>
        <v>0.180152637593048</v>
      </c>
      <c r="AO13" s="0" t="n">
        <f aca="false">S13*100/$B$23</f>
        <v>0.326728663159849</v>
      </c>
      <c r="AP13" s="0" t="n">
        <f aca="false">T13*100/$B$23</f>
        <v>0.0264517218919397</v>
      </c>
      <c r="AQ13" s="0" t="n">
        <f aca="false">U13*100/$B$23</f>
        <v>0.131549524056205</v>
      </c>
    </row>
    <row r="14" customFormat="false" ht="12.75" hidden="false" customHeight="false" outlineLevel="0" collapsed="false">
      <c r="A14" s="0" t="s">
        <v>6</v>
      </c>
      <c r="B14" s="0" t="n">
        <v>1004270</v>
      </c>
      <c r="C14" s="0" t="n">
        <v>137464</v>
      </c>
      <c r="D14" s="0" t="n">
        <v>1137746</v>
      </c>
      <c r="E14" s="0" t="n">
        <v>800616</v>
      </c>
      <c r="F14" s="0" t="n">
        <v>346682</v>
      </c>
      <c r="G14" s="0" t="n">
        <v>1402318</v>
      </c>
      <c r="H14" s="0" t="n">
        <v>408389</v>
      </c>
      <c r="I14" s="0" t="n">
        <v>514732</v>
      </c>
      <c r="J14" s="0" t="n">
        <v>914466</v>
      </c>
      <c r="K14" s="0" t="n">
        <v>992450</v>
      </c>
      <c r="L14" s="0" t="n">
        <v>222389</v>
      </c>
      <c r="M14" s="0" t="n">
        <v>1224888</v>
      </c>
      <c r="N14" s="0" t="n">
        <v>381316</v>
      </c>
      <c r="O14" s="0" t="n">
        <v>684903</v>
      </c>
      <c r="P14" s="0" t="n">
        <v>963104</v>
      </c>
      <c r="Q14" s="0" t="n">
        <v>1385232</v>
      </c>
      <c r="R14" s="0" t="n">
        <v>771244</v>
      </c>
      <c r="S14" s="0" t="n">
        <v>574992</v>
      </c>
      <c r="T14" s="0" t="n">
        <v>71259</v>
      </c>
      <c r="U14" s="0" t="n">
        <v>330249</v>
      </c>
      <c r="W14" s="0" t="s">
        <v>6</v>
      </c>
      <c r="X14" s="0" t="n">
        <f aca="false">B14*100/$B$23</f>
        <v>0.43822350656425</v>
      </c>
      <c r="Y14" s="0" t="n">
        <f aca="false">C14*100/$B$23</f>
        <v>0.05998382517286</v>
      </c>
      <c r="Z14" s="0" t="n">
        <f aca="false">D14*100/$B$23</f>
        <v>0.496467127066874</v>
      </c>
      <c r="AA14" s="0" t="n">
        <f aca="false">E14*100/$B$23</f>
        <v>0.349356996556149</v>
      </c>
      <c r="AB14" s="0" t="n">
        <f aca="false">F14*100/$B$23</f>
        <v>0.151278243602525</v>
      </c>
      <c r="AC14" s="0" t="n">
        <f aca="false">G14*100/$B$23</f>
        <v>0.611915830681158</v>
      </c>
      <c r="AD14" s="0" t="n">
        <f aca="false">H14*100/$B$23</f>
        <v>0.178204725444619</v>
      </c>
      <c r="AE14" s="0" t="n">
        <f aca="false">I14*100/$B$23</f>
        <v>0.22460858333001</v>
      </c>
      <c r="AF14" s="0" t="n">
        <f aca="false">J14*100/$B$23</f>
        <v>0.399036610825558</v>
      </c>
      <c r="AG14" s="0" t="n">
        <f aca="false">K14*100/$B$23</f>
        <v>0.433065728429297</v>
      </c>
      <c r="AH14" s="0" t="n">
        <f aca="false">L14*100/$B$23</f>
        <v>0.0970417192600765</v>
      </c>
      <c r="AI14" s="0" t="n">
        <f aca="false">M14*100/$B$23</f>
        <v>0.53449243182458</v>
      </c>
      <c r="AJ14" s="0" t="n">
        <f aca="false">N14*100/$B$23</f>
        <v>0.166391144442285</v>
      </c>
      <c r="AK14" s="0" t="n">
        <f aca="false">O14*100/$B$23</f>
        <v>0.298864443144149</v>
      </c>
      <c r="AL14" s="0" t="n">
        <f aca="false">P14*100/$B$23</f>
        <v>0.420260300582568</v>
      </c>
      <c r="AM14" s="0" t="n">
        <f aca="false">Q14*100/$B$23</f>
        <v>0.604460179478636</v>
      </c>
      <c r="AN14" s="0" t="n">
        <f aca="false">R14*100/$B$23</f>
        <v>0.336540223342964</v>
      </c>
      <c r="AO14" s="0" t="n">
        <f aca="false">S14*100/$B$23</f>
        <v>0.250903651892809</v>
      </c>
      <c r="AP14" s="0" t="n">
        <f aca="false">T14*100/$B$23</f>
        <v>0.0310945949338942</v>
      </c>
      <c r="AQ14" s="0" t="n">
        <f aca="false">U14*100/$B$23</f>
        <v>0.144107535642145</v>
      </c>
    </row>
    <row r="15" customFormat="false" ht="12.75" hidden="false" customHeight="false" outlineLevel="0" collapsed="false">
      <c r="A15" s="0" t="s">
        <v>20</v>
      </c>
      <c r="B15" s="0" t="n">
        <v>1117148</v>
      </c>
      <c r="C15" s="0" t="n">
        <v>126257</v>
      </c>
      <c r="D15" s="0" t="n">
        <v>591075</v>
      </c>
      <c r="E15" s="0" t="n">
        <v>728614</v>
      </c>
      <c r="F15" s="0" t="n">
        <v>359647</v>
      </c>
      <c r="G15" s="0" t="n">
        <v>523493</v>
      </c>
      <c r="H15" s="0" t="n">
        <v>196424</v>
      </c>
      <c r="I15" s="0" t="n">
        <v>495533</v>
      </c>
      <c r="J15" s="0" t="n">
        <v>625711</v>
      </c>
      <c r="K15" s="0" t="n">
        <v>833490</v>
      </c>
      <c r="L15" s="0" t="n">
        <v>184469</v>
      </c>
      <c r="M15" s="0" t="n">
        <v>381316</v>
      </c>
      <c r="N15" s="0" t="n">
        <v>5723846</v>
      </c>
      <c r="O15" s="0" t="n">
        <v>513080</v>
      </c>
      <c r="P15" s="0" t="n">
        <v>675563</v>
      </c>
      <c r="Q15" s="0" t="n">
        <v>1083575</v>
      </c>
      <c r="R15" s="0" t="n">
        <v>792646</v>
      </c>
      <c r="S15" s="0" t="n">
        <v>708792</v>
      </c>
      <c r="T15" s="0" t="n">
        <v>62444</v>
      </c>
      <c r="U15" s="0" t="n">
        <v>253661</v>
      </c>
      <c r="W15" s="0" t="s">
        <v>20</v>
      </c>
      <c r="X15" s="0" t="n">
        <f aca="false">B15*100/$B$23</f>
        <v>0.487478978672308</v>
      </c>
      <c r="Y15" s="0" t="n">
        <f aca="false">C15*100/$B$23</f>
        <v>0.0550935358701171</v>
      </c>
      <c r="Z15" s="0" t="n">
        <f aca="false">D15*100/$B$23</f>
        <v>0.257921633766282</v>
      </c>
      <c r="AA15" s="0" t="n">
        <f aca="false">E15*100/$B$23</f>
        <v>0.317938185957765</v>
      </c>
      <c r="AB15" s="0" t="n">
        <f aca="false">F15*100/$B$23</f>
        <v>0.156935654221786</v>
      </c>
      <c r="AC15" s="0" t="n">
        <f aca="false">G15*100/$B$23</f>
        <v>0.228431535465402</v>
      </c>
      <c r="AD15" s="0" t="n">
        <f aca="false">H15*100/$B$23</f>
        <v>0.0857116254128633</v>
      </c>
      <c r="AE15" s="0" t="n">
        <f aca="false">I15*100/$B$23</f>
        <v>0.216230902922822</v>
      </c>
      <c r="AF15" s="0" t="n">
        <f aca="false">J15*100/$B$23</f>
        <v>0.273035407326539</v>
      </c>
      <c r="AG15" s="0" t="n">
        <f aca="false">K15*100/$B$23</f>
        <v>0.363701903358894</v>
      </c>
      <c r="AH15" s="0" t="n">
        <f aca="false">L15*100/$B$23</f>
        <v>0.0804949386443891</v>
      </c>
      <c r="AI15" s="0" t="n">
        <f aca="false">M15*100/$B$23</f>
        <v>0.166391144442285</v>
      </c>
      <c r="AJ15" s="0" t="n">
        <f aca="false">N15*100/$B$23</f>
        <v>2.49765886181381</v>
      </c>
      <c r="AK15" s="0" t="n">
        <f aca="false">O15*100/$B$23</f>
        <v>0.223887716199812</v>
      </c>
      <c r="AL15" s="0" t="n">
        <f aca="false">P15*100/$B$23</f>
        <v>0.29478883842499</v>
      </c>
      <c r="AM15" s="0" t="n">
        <f aca="false">Q15*100/$B$23</f>
        <v>0.472829056055998</v>
      </c>
      <c r="AN15" s="0" t="n">
        <f aca="false">R15*100/$B$23</f>
        <v>0.345879205377166</v>
      </c>
      <c r="AO15" s="0" t="n">
        <f aca="false">S15*100/$B$23</f>
        <v>0.309288653115883</v>
      </c>
      <c r="AP15" s="0" t="n">
        <f aca="false">T15*100/$B$23</f>
        <v>0.0272480793450945</v>
      </c>
      <c r="AQ15" s="0" t="n">
        <f aca="false">U15*100/$B$23</f>
        <v>0.110687576945039</v>
      </c>
    </row>
    <row r="16" customFormat="false" ht="12.75" hidden="false" customHeight="false" outlineLevel="0" collapsed="false">
      <c r="A16" s="0" t="s">
        <v>9</v>
      </c>
      <c r="B16" s="0" t="n">
        <v>1460320</v>
      </c>
      <c r="C16" s="0" t="n">
        <v>152285</v>
      </c>
      <c r="D16" s="0" t="n">
        <v>907938</v>
      </c>
      <c r="E16" s="0" t="n">
        <v>1729724</v>
      </c>
      <c r="F16" s="0" t="n">
        <v>413111</v>
      </c>
      <c r="G16" s="0" t="n">
        <v>934697</v>
      </c>
      <c r="H16" s="0" t="n">
        <v>476419</v>
      </c>
      <c r="I16" s="0" t="n">
        <v>638520</v>
      </c>
      <c r="J16" s="0" t="n">
        <v>1362407</v>
      </c>
      <c r="K16" s="0" t="n">
        <v>1177962</v>
      </c>
      <c r="L16" s="0" t="n">
        <v>360248</v>
      </c>
      <c r="M16" s="0" t="n">
        <v>684903</v>
      </c>
      <c r="N16" s="0" t="n">
        <v>513080</v>
      </c>
      <c r="O16" s="0" t="n">
        <v>1643210</v>
      </c>
      <c r="P16" s="0" t="n">
        <v>1647182</v>
      </c>
      <c r="Q16" s="0" t="n">
        <v>1214688</v>
      </c>
      <c r="R16" s="0" t="n">
        <v>888399</v>
      </c>
      <c r="S16" s="0" t="n">
        <v>844356</v>
      </c>
      <c r="T16" s="0" t="n">
        <v>102212</v>
      </c>
      <c r="U16" s="0" t="n">
        <v>485716</v>
      </c>
      <c r="W16" s="0" t="s">
        <v>9</v>
      </c>
      <c r="X16" s="0" t="n">
        <f aca="false">B16*100/$B$23</f>
        <v>0.637225597803286</v>
      </c>
      <c r="Y16" s="0" t="n">
        <f aca="false">C16*100/$B$23</f>
        <v>0.0664511204129734</v>
      </c>
      <c r="Z16" s="0" t="n">
        <f aca="false">D16*100/$B$23</f>
        <v>0.39618805112463</v>
      </c>
      <c r="AA16" s="0" t="n">
        <f aca="false">E16*100/$B$23</f>
        <v>0.754782794137374</v>
      </c>
      <c r="AB16" s="0" t="n">
        <f aca="false">F16*100/$B$23</f>
        <v>0.18026521853711</v>
      </c>
      <c r="AC16" s="0" t="n">
        <f aca="false">G16*100/$B$23</f>
        <v>0.407864615008996</v>
      </c>
      <c r="AD16" s="0" t="n">
        <f aca="false">H16*100/$B$23</f>
        <v>0.20789031313674</v>
      </c>
      <c r="AE16" s="0" t="n">
        <f aca="false">I16*100/$B$23</f>
        <v>0.278624745747065</v>
      </c>
      <c r="AF16" s="0" t="n">
        <f aca="false">J16*100/$B$23</f>
        <v>0.594500256811097</v>
      </c>
      <c r="AG16" s="0" t="n">
        <f aca="false">K16*100/$B$23</f>
        <v>0.514015790812667</v>
      </c>
      <c r="AH16" s="0" t="n">
        <f aca="false">L16*100/$B$23</f>
        <v>0.157197906731017</v>
      </c>
      <c r="AI16" s="0" t="n">
        <f aca="false">M16*100/$B$23</f>
        <v>0.298864443144149</v>
      </c>
      <c r="AJ16" s="0" t="n">
        <f aca="false">N16*100/$B$23</f>
        <v>0.223887716199812</v>
      </c>
      <c r="AK16" s="0" t="n">
        <f aca="false">O16*100/$B$23</f>
        <v>0.717031523615603</v>
      </c>
      <c r="AL16" s="0" t="n">
        <f aca="false">P16*100/$B$23</f>
        <v>0.718764746521866</v>
      </c>
      <c r="AM16" s="0" t="n">
        <f aca="false">Q16*100/$B$23</f>
        <v>0.53004155729188</v>
      </c>
      <c r="AN16" s="0" t="n">
        <f aca="false">R16*100/$B$23</f>
        <v>0.387662008233018</v>
      </c>
      <c r="AO16" s="0" t="n">
        <f aca="false">S16*100/$B$23</f>
        <v>0.368443393816966</v>
      </c>
      <c r="AP16" s="0" t="n">
        <f aca="false">T16*100/$B$23</f>
        <v>0.0446012536996476</v>
      </c>
      <c r="AQ16" s="0" t="n">
        <f aca="false">U16*100/$B$23</f>
        <v>0.211947154365222</v>
      </c>
    </row>
    <row r="17" customFormat="false" ht="12.75" hidden="false" customHeight="false" outlineLevel="0" collapsed="false">
      <c r="A17" s="0" t="s">
        <v>11</v>
      </c>
      <c r="B17" s="0" t="n">
        <v>1972682</v>
      </c>
      <c r="C17" s="0" t="n">
        <v>319877</v>
      </c>
      <c r="D17" s="0" t="n">
        <v>1042910</v>
      </c>
      <c r="E17" s="0" t="n">
        <v>1751234</v>
      </c>
      <c r="F17" s="0" t="n">
        <v>640210</v>
      </c>
      <c r="G17" s="0" t="n">
        <v>1258472</v>
      </c>
      <c r="H17" s="0" t="n">
        <v>749314</v>
      </c>
      <c r="I17" s="0" t="n">
        <v>982683</v>
      </c>
      <c r="J17" s="0" t="n">
        <v>3570752</v>
      </c>
      <c r="K17" s="0" t="n">
        <v>1890767</v>
      </c>
      <c r="L17" s="0" t="n">
        <v>437460</v>
      </c>
      <c r="M17" s="0" t="n">
        <v>963104</v>
      </c>
      <c r="N17" s="0" t="n">
        <v>675563</v>
      </c>
      <c r="O17" s="0" t="n">
        <v>1647182</v>
      </c>
      <c r="P17" s="0" t="n">
        <v>4812046</v>
      </c>
      <c r="Q17" s="0" t="n">
        <v>1699084</v>
      </c>
      <c r="R17" s="0" t="n">
        <v>1284827</v>
      </c>
      <c r="S17" s="0" t="n">
        <v>1115407</v>
      </c>
      <c r="T17" s="0" t="n">
        <v>175319</v>
      </c>
      <c r="U17" s="0" t="n">
        <v>655007</v>
      </c>
      <c r="W17" s="0" t="s">
        <v>11</v>
      </c>
      <c r="X17" s="0" t="n">
        <f aca="false">B17*100/$B$23</f>
        <v>0.860800007344816</v>
      </c>
      <c r="Y17" s="0" t="n">
        <f aca="false">C17*100/$B$23</f>
        <v>0.139581607146736</v>
      </c>
      <c r="Z17" s="0" t="n">
        <f aca="false">D17*100/$B$23</f>
        <v>0.455084466558716</v>
      </c>
      <c r="AA17" s="0" t="n">
        <f aca="false">E17*100/$B$23</f>
        <v>0.764168903078393</v>
      </c>
      <c r="AB17" s="0" t="n">
        <f aca="false">F17*100/$B$23</f>
        <v>0.279362194566699</v>
      </c>
      <c r="AC17" s="0" t="n">
        <f aca="false">G17*100/$B$23</f>
        <v>0.549147154403622</v>
      </c>
      <c r="AD17" s="0" t="n">
        <f aca="false">H17*100/$B$23</f>
        <v>0.326970843097658</v>
      </c>
      <c r="AE17" s="0" t="n">
        <f aca="false">I17*100/$B$23</f>
        <v>0.428803797884112</v>
      </c>
      <c r="AF17" s="0" t="n">
        <f aca="false">J17*100/$B$23</f>
        <v>1.55813422935198</v>
      </c>
      <c r="AG17" s="0" t="n">
        <f aca="false">K17*100/$B$23</f>
        <v>0.825055557604994</v>
      </c>
      <c r="AH17" s="0" t="n">
        <f aca="false">L17*100/$B$23</f>
        <v>0.190890154223064</v>
      </c>
      <c r="AI17" s="0" t="n">
        <f aca="false">M17*100/$B$23</f>
        <v>0.420260300582568</v>
      </c>
      <c r="AJ17" s="0" t="n">
        <f aca="false">N17*100/$B$23</f>
        <v>0.29478883842499</v>
      </c>
      <c r="AK17" s="0" t="n">
        <f aca="false">O17*100/$B$23</f>
        <v>0.718764746521866</v>
      </c>
      <c r="AL17" s="0" t="n">
        <f aca="false">P17*100/$B$23</f>
        <v>2.09978558741023</v>
      </c>
      <c r="AM17" s="0" t="n">
        <f aca="false">Q17*100/$B$23</f>
        <v>0.74141271612934</v>
      </c>
      <c r="AN17" s="0" t="n">
        <f aca="false">R17*100/$B$23</f>
        <v>0.560647428747673</v>
      </c>
      <c r="AO17" s="0" t="n">
        <f aca="false">S17*100/$B$23</f>
        <v>0.486719275480011</v>
      </c>
      <c r="AP17" s="0" t="n">
        <f aca="false">T17*100/$B$23</f>
        <v>0.0765022423724076</v>
      </c>
      <c r="AQ17" s="0" t="n">
        <f aca="false">U17*100/$B$23</f>
        <v>0.285819017160853</v>
      </c>
    </row>
    <row r="18" customFormat="false" ht="12.75" hidden="false" customHeight="false" outlineLevel="0" collapsed="false">
      <c r="A18" s="0" t="s">
        <v>4</v>
      </c>
      <c r="B18" s="0" t="n">
        <v>3560940</v>
      </c>
      <c r="C18" s="0" t="n">
        <v>441839</v>
      </c>
      <c r="D18" s="0" t="n">
        <v>1700902</v>
      </c>
      <c r="E18" s="0" t="n">
        <v>1438283</v>
      </c>
      <c r="F18" s="0" t="n">
        <v>833395</v>
      </c>
      <c r="G18" s="0" t="n">
        <v>1965415</v>
      </c>
      <c r="H18" s="0" t="n">
        <v>712186</v>
      </c>
      <c r="I18" s="0" t="n">
        <v>1078985</v>
      </c>
      <c r="J18" s="0" t="n">
        <v>1439769</v>
      </c>
      <c r="K18" s="0" t="n">
        <v>1863116</v>
      </c>
      <c r="L18" s="0" t="n">
        <v>470107</v>
      </c>
      <c r="M18" s="0" t="n">
        <v>1385232</v>
      </c>
      <c r="N18" s="0" t="n">
        <v>1083575</v>
      </c>
      <c r="O18" s="0" t="n">
        <v>1214688</v>
      </c>
      <c r="P18" s="0" t="n">
        <v>1699084</v>
      </c>
      <c r="Q18" s="0" t="n">
        <v>2978161</v>
      </c>
      <c r="R18" s="0" t="n">
        <v>2521324</v>
      </c>
      <c r="S18" s="0" t="n">
        <v>1320436</v>
      </c>
      <c r="T18" s="0" t="n">
        <v>157064</v>
      </c>
      <c r="U18" s="0" t="n">
        <v>777299</v>
      </c>
      <c r="W18" s="0" t="s">
        <v>4</v>
      </c>
      <c r="X18" s="0" t="n">
        <f aca="false">B18*100/$B$23</f>
        <v>1.55385266259562</v>
      </c>
      <c r="Y18" s="0" t="n">
        <f aca="false">C18*100/$B$23</f>
        <v>0.192800975750388</v>
      </c>
      <c r="Z18" s="0" t="n">
        <f aca="false">D18*100/$B$23</f>
        <v>0.742206019060757</v>
      </c>
      <c r="AA18" s="0" t="n">
        <f aca="false">E18*100/$B$23</f>
        <v>0.627609527011411</v>
      </c>
      <c r="AB18" s="0" t="n">
        <f aca="false">F18*100/$B$23</f>
        <v>0.363660449135306</v>
      </c>
      <c r="AC18" s="0" t="n">
        <f aca="false">G18*100/$B$23</f>
        <v>0.857628977420391</v>
      </c>
      <c r="AD18" s="0" t="n">
        <f aca="false">H18*100/$B$23</f>
        <v>0.310769659798627</v>
      </c>
      <c r="AE18" s="0" t="n">
        <f aca="false">I18*100/$B$23</f>
        <v>0.470826162516283</v>
      </c>
      <c r="AF18" s="0" t="n">
        <f aca="false">J18*100/$B$23</f>
        <v>0.62825795834039</v>
      </c>
      <c r="AG18" s="0" t="n">
        <f aca="false">K18*100/$B$23</f>
        <v>0.812989760379141</v>
      </c>
      <c r="AH18" s="0" t="n">
        <f aca="false">L18*100/$B$23</f>
        <v>0.205136007249445</v>
      </c>
      <c r="AI18" s="0" t="n">
        <f aca="false">M18*100/$B$23</f>
        <v>0.604460179478636</v>
      </c>
      <c r="AJ18" s="0" t="n">
        <f aca="false">N18*100/$B$23</f>
        <v>0.472829056055998</v>
      </c>
      <c r="AK18" s="0" t="n">
        <f aca="false">O18*100/$B$23</f>
        <v>0.53004155729188</v>
      </c>
      <c r="AL18" s="0" t="n">
        <f aca="false">P18*100/$B$23</f>
        <v>0.74141271612934</v>
      </c>
      <c r="AM18" s="0" t="n">
        <f aca="false">Q18*100/$B$23</f>
        <v>1.29955107344927</v>
      </c>
      <c r="AN18" s="0" t="n">
        <f aca="false">R18*100/$B$23</f>
        <v>1.10020556669481</v>
      </c>
      <c r="AO18" s="0" t="n">
        <f aca="false">S18*100/$B$23</f>
        <v>0.57618578082953</v>
      </c>
      <c r="AP18" s="0" t="n">
        <f aca="false">T18*100/$B$23</f>
        <v>0.0685364860396182</v>
      </c>
      <c r="AQ18" s="0" t="n">
        <f aca="false">U18*100/$B$23</f>
        <v>0.339182384646445</v>
      </c>
    </row>
    <row r="19" customFormat="false" ht="12.75" hidden="false" customHeight="false" outlineLevel="0" collapsed="false">
      <c r="A19" s="0" t="s">
        <v>5</v>
      </c>
      <c r="B19" s="0" t="n">
        <v>1940188</v>
      </c>
      <c r="C19" s="0" t="n">
        <v>255815</v>
      </c>
      <c r="D19" s="0" t="n">
        <v>892593</v>
      </c>
      <c r="E19" s="0" t="n">
        <v>1070213</v>
      </c>
      <c r="F19" s="0" t="n">
        <v>842874</v>
      </c>
      <c r="G19" s="0" t="n">
        <v>861365</v>
      </c>
      <c r="H19" s="0" t="n">
        <v>540499</v>
      </c>
      <c r="I19" s="0" t="n">
        <v>1015529</v>
      </c>
      <c r="J19" s="0" t="n">
        <v>1116166</v>
      </c>
      <c r="K19" s="0" t="n">
        <v>1868588</v>
      </c>
      <c r="L19" s="0" t="n">
        <v>412853</v>
      </c>
      <c r="M19" s="0" t="n">
        <v>771244</v>
      </c>
      <c r="N19" s="0" t="n">
        <v>792646</v>
      </c>
      <c r="O19" s="0" t="n">
        <v>888399</v>
      </c>
      <c r="P19" s="0" t="n">
        <v>1284827</v>
      </c>
      <c r="Q19" s="0" t="n">
        <v>2521324</v>
      </c>
      <c r="R19" s="0" t="n">
        <v>1664429</v>
      </c>
      <c r="S19" s="0" t="n">
        <v>1291359</v>
      </c>
      <c r="T19" s="0" t="n">
        <v>150619</v>
      </c>
      <c r="U19" s="0" t="n">
        <v>822483</v>
      </c>
      <c r="W19" s="0" t="s">
        <v>5</v>
      </c>
      <c r="X19" s="0" t="n">
        <f aca="false">B19*100/$B$23</f>
        <v>0.846620917436426</v>
      </c>
      <c r="Y19" s="0" t="n">
        <f aca="false">C19*100/$B$23</f>
        <v>0.111627496919886</v>
      </c>
      <c r="Z19" s="0" t="n">
        <f aca="false">D19*100/$B$23</f>
        <v>0.389492103114405</v>
      </c>
      <c r="AA19" s="0" t="n">
        <f aca="false">E19*100/$B$23</f>
        <v>0.46699841041816</v>
      </c>
      <c r="AB19" s="0" t="n">
        <f aca="false">F19*100/$B$23</f>
        <v>0.367796707928979</v>
      </c>
      <c r="AC19" s="0" t="n">
        <f aca="false">G19*100/$B$23</f>
        <v>0.375865445280368</v>
      </c>
      <c r="AD19" s="0" t="n">
        <f aca="false">H19*100/$B$23</f>
        <v>0.235852277848059</v>
      </c>
      <c r="AE19" s="0" t="n">
        <f aca="false">I19*100/$B$23</f>
        <v>0.443136486599905</v>
      </c>
      <c r="AF19" s="0" t="n">
        <f aca="false">J19*100/$B$23</f>
        <v>0.487050472908474</v>
      </c>
      <c r="AG19" s="0" t="n">
        <f aca="false">K19*100/$B$23</f>
        <v>0.81537752365786</v>
      </c>
      <c r="AH19" s="0" t="n">
        <f aca="false">L19*100/$B$23</f>
        <v>0.180152637593048</v>
      </c>
      <c r="AI19" s="0" t="n">
        <f aca="false">M19*100/$B$23</f>
        <v>0.336540223342964</v>
      </c>
      <c r="AJ19" s="0" t="n">
        <f aca="false">N19*100/$B$23</f>
        <v>0.345879205377166</v>
      </c>
      <c r="AK19" s="0" t="n">
        <f aca="false">O19*100/$B$23</f>
        <v>0.387662008233018</v>
      </c>
      <c r="AL19" s="0" t="n">
        <f aca="false">P19*100/$B$23</f>
        <v>0.560647428747673</v>
      </c>
      <c r="AM19" s="0" t="n">
        <f aca="false">Q19*100/$B$23</f>
        <v>1.10020556669481</v>
      </c>
      <c r="AN19" s="0" t="n">
        <f aca="false">R19*100/$B$23</f>
        <v>0.726290651724365</v>
      </c>
      <c r="AO19" s="0" t="n">
        <f aca="false">S19*100/$B$23</f>
        <v>0.563497733889595</v>
      </c>
      <c r="AP19" s="0" t="n">
        <f aca="false">T19*100/$B$23</f>
        <v>0.065724144239299</v>
      </c>
      <c r="AQ19" s="0" t="n">
        <f aca="false">U19*100/$B$23</f>
        <v>0.358898886105812</v>
      </c>
    </row>
    <row r="20" customFormat="false" ht="12.75" hidden="false" customHeight="false" outlineLevel="0" collapsed="false">
      <c r="A20" s="0" t="s">
        <v>16</v>
      </c>
      <c r="B20" s="0" t="n">
        <v>2302998</v>
      </c>
      <c r="C20" s="0" t="n">
        <v>621954</v>
      </c>
      <c r="D20" s="0" t="n">
        <v>683706</v>
      </c>
      <c r="E20" s="0" t="n">
        <v>1050663</v>
      </c>
      <c r="F20" s="0" t="n">
        <v>1192709</v>
      </c>
      <c r="G20" s="0" t="n">
        <v>878162</v>
      </c>
      <c r="H20" s="0" t="n">
        <v>441225</v>
      </c>
      <c r="I20" s="0" t="n">
        <v>4059311</v>
      </c>
      <c r="J20" s="0" t="n">
        <v>994933</v>
      </c>
      <c r="K20" s="0" t="n">
        <v>3913012</v>
      </c>
      <c r="L20" s="0" t="n">
        <v>748759</v>
      </c>
      <c r="M20" s="0" t="n">
        <v>574992</v>
      </c>
      <c r="N20" s="0" t="n">
        <v>708792</v>
      </c>
      <c r="O20" s="0" t="n">
        <v>844356</v>
      </c>
      <c r="P20" s="0" t="n">
        <v>1115407</v>
      </c>
      <c r="Q20" s="0" t="n">
        <v>1320436</v>
      </c>
      <c r="R20" s="0" t="n">
        <v>1291359</v>
      </c>
      <c r="S20" s="0" t="n">
        <v>3304509</v>
      </c>
      <c r="T20" s="0" t="n">
        <v>200643</v>
      </c>
      <c r="U20" s="0" t="n">
        <v>881788</v>
      </c>
      <c r="W20" s="0" t="s">
        <v>16</v>
      </c>
      <c r="X20" s="0" t="n">
        <f aca="false">B20*100/$B$23</f>
        <v>1.0049367791236</v>
      </c>
      <c r="Y20" s="0" t="n">
        <f aca="false">C20*100/$B$23</f>
        <v>0.271396001873661</v>
      </c>
      <c r="Z20" s="0" t="n">
        <f aca="false">D20*100/$B$23</f>
        <v>0.298342119926929</v>
      </c>
      <c r="AA20" s="0" t="n">
        <f aca="false">E20*100/$B$23</f>
        <v>0.458467567563817</v>
      </c>
      <c r="AB20" s="0" t="n">
        <f aca="false">F20*100/$B$23</f>
        <v>0.520450795394406</v>
      </c>
      <c r="AC20" s="0" t="n">
        <f aca="false">G20*100/$B$23</f>
        <v>0.38319498837113</v>
      </c>
      <c r="AD20" s="0" t="n">
        <f aca="false">H20*100/$B$23</f>
        <v>0.192533050557929</v>
      </c>
      <c r="AE20" s="0" t="n">
        <f aca="false">I20*100/$B$23</f>
        <v>1.77132195590313</v>
      </c>
      <c r="AF20" s="0" t="n">
        <f aca="false">J20*100/$B$23</f>
        <v>0.434149210925836</v>
      </c>
      <c r="AG20" s="0" t="n">
        <f aca="false">K20*100/$B$23</f>
        <v>1.7074828879365</v>
      </c>
      <c r="AH20" s="0" t="n">
        <f aca="false">L20*100/$B$23</f>
        <v>0.326728663159849</v>
      </c>
      <c r="AI20" s="0" t="n">
        <f aca="false">M20*100/$B$23</f>
        <v>0.250903651892809</v>
      </c>
      <c r="AJ20" s="0" t="n">
        <f aca="false">N20*100/$B$23</f>
        <v>0.309288653115883</v>
      </c>
      <c r="AK20" s="0" t="n">
        <f aca="false">O20*100/$B$23</f>
        <v>0.368443393816966</v>
      </c>
      <c r="AL20" s="0" t="n">
        <f aca="false">P20*100/$B$23</f>
        <v>0.486719275480011</v>
      </c>
      <c r="AM20" s="0" t="n">
        <f aca="false">Q20*100/$B$23</f>
        <v>0.57618578082953</v>
      </c>
      <c r="AN20" s="0" t="n">
        <f aca="false">R20*100/$B$23</f>
        <v>0.563497733889595</v>
      </c>
      <c r="AO20" s="0" t="n">
        <f aca="false">S20*100/$B$23</f>
        <v>1.44195636776278</v>
      </c>
      <c r="AP20" s="0" t="n">
        <f aca="false">T20*100/$B$23</f>
        <v>0.0875526293004579</v>
      </c>
      <c r="AQ20" s="0" t="n">
        <f aca="false">U20*100/$B$23</f>
        <v>0.384777230631481</v>
      </c>
    </row>
    <row r="21" customFormat="false" ht="12.75" hidden="false" customHeight="false" outlineLevel="0" collapsed="false">
      <c r="A21" s="0" t="s">
        <v>19</v>
      </c>
      <c r="B21" s="0" t="n">
        <v>200915</v>
      </c>
      <c r="C21" s="0" t="n">
        <v>82742</v>
      </c>
      <c r="D21" s="0" t="n">
        <v>110827</v>
      </c>
      <c r="E21" s="0" t="n">
        <v>141304</v>
      </c>
      <c r="F21" s="0" t="n">
        <v>234857</v>
      </c>
      <c r="G21" s="0" t="n">
        <v>235316</v>
      </c>
      <c r="H21" s="0" t="n">
        <v>91713</v>
      </c>
      <c r="I21" s="0" t="n">
        <v>159027</v>
      </c>
      <c r="J21" s="0" t="n">
        <v>109817</v>
      </c>
      <c r="K21" s="0" t="n">
        <v>453212</v>
      </c>
      <c r="L21" s="0" t="n">
        <v>60619</v>
      </c>
      <c r="M21" s="0" t="n">
        <v>71259</v>
      </c>
      <c r="N21" s="0" t="n">
        <v>62444</v>
      </c>
      <c r="O21" s="0" t="n">
        <v>102212</v>
      </c>
      <c r="P21" s="0" t="n">
        <v>175319</v>
      </c>
      <c r="Q21" s="0" t="n">
        <v>157064</v>
      </c>
      <c r="R21" s="0" t="n">
        <v>150619</v>
      </c>
      <c r="S21" s="0" t="n">
        <v>200643</v>
      </c>
      <c r="T21" s="0" t="n">
        <v>839813</v>
      </c>
      <c r="U21" s="0" t="n">
        <v>409562</v>
      </c>
      <c r="W21" s="0" t="s">
        <v>19</v>
      </c>
      <c r="X21" s="0" t="n">
        <f aca="false">B21*100/$B$23</f>
        <v>0.0876713192879966</v>
      </c>
      <c r="Y21" s="0" t="n">
        <f aca="false">C21*100/$B$23</f>
        <v>0.0361053196651689</v>
      </c>
      <c r="Z21" s="0" t="n">
        <f aca="false">D21*100/$B$23</f>
        <v>0.0483604972387865</v>
      </c>
      <c r="AA21" s="0" t="n">
        <f aca="false">E21*100/$B$23</f>
        <v>0.0616594485263473</v>
      </c>
      <c r="AB21" s="0" t="n">
        <f aca="false">F21*100/$B$23</f>
        <v>0.102482258835931</v>
      </c>
      <c r="AC21" s="0" t="n">
        <f aca="false">G21*100/$B$23</f>
        <v>0.102682548189902</v>
      </c>
      <c r="AD21" s="0" t="n">
        <f aca="false">H21*100/$B$23</f>
        <v>0.040019907452704</v>
      </c>
      <c r="AE21" s="0" t="n">
        <f aca="false">I21*100/$B$23</f>
        <v>0.069393061207039</v>
      </c>
      <c r="AF21" s="0" t="n">
        <f aca="false">J21*100/$B$23</f>
        <v>0.0479197733879995</v>
      </c>
      <c r="AG21" s="0" t="n">
        <f aca="false">K21*100/$B$23</f>
        <v>0.197763700854349</v>
      </c>
      <c r="AH21" s="0" t="n">
        <f aca="false">L21*100/$B$23</f>
        <v>0.0264517218919397</v>
      </c>
      <c r="AI21" s="0" t="n">
        <f aca="false">M21*100/$B$23</f>
        <v>0.0310945949338942</v>
      </c>
      <c r="AJ21" s="0" t="n">
        <f aca="false">N21*100/$B$23</f>
        <v>0.0272480793450945</v>
      </c>
      <c r="AK21" s="0" t="n">
        <f aca="false">O21*100/$B$23</f>
        <v>0.0446012536996476</v>
      </c>
      <c r="AL21" s="0" t="n">
        <f aca="false">P21*100/$B$23</f>
        <v>0.0765022423724076</v>
      </c>
      <c r="AM21" s="0" t="n">
        <f aca="false">Q21*100/$B$23</f>
        <v>0.0685364860396182</v>
      </c>
      <c r="AN21" s="0" t="n">
        <f aca="false">R21*100/$B$23</f>
        <v>0.065724144239299</v>
      </c>
      <c r="AO21" s="0" t="n">
        <f aca="false">S21*100/$B$23</f>
        <v>0.0875526293004579</v>
      </c>
      <c r="AP21" s="0" t="n">
        <f aca="false">T21*100/$B$23</f>
        <v>0.366461009208921</v>
      </c>
      <c r="AQ21" s="0" t="n">
        <f aca="false">U21*100/$B$23</f>
        <v>0.17871657601588</v>
      </c>
    </row>
    <row r="22" customFormat="false" ht="12.75" hidden="false" customHeight="false" outlineLevel="0" collapsed="false">
      <c r="A22" s="0" t="s">
        <v>18</v>
      </c>
      <c r="B22" s="0" t="n">
        <v>997870</v>
      </c>
      <c r="C22" s="0" t="n">
        <v>205894</v>
      </c>
      <c r="D22" s="0" t="n">
        <v>426027</v>
      </c>
      <c r="E22" s="0" t="n">
        <v>552225</v>
      </c>
      <c r="F22" s="0" t="n">
        <v>3112453</v>
      </c>
      <c r="G22" s="0" t="n">
        <v>422786</v>
      </c>
      <c r="H22" s="0" t="n">
        <v>794640</v>
      </c>
      <c r="I22" s="0" t="n">
        <v>745443</v>
      </c>
      <c r="J22" s="0" t="n">
        <v>484137</v>
      </c>
      <c r="K22" s="0" t="n">
        <v>1284567</v>
      </c>
      <c r="L22" s="0" t="n">
        <v>301470</v>
      </c>
      <c r="M22" s="0" t="n">
        <v>330249</v>
      </c>
      <c r="N22" s="0" t="n">
        <v>253661</v>
      </c>
      <c r="O22" s="0" t="n">
        <v>485716</v>
      </c>
      <c r="P22" s="0" t="n">
        <v>655007</v>
      </c>
      <c r="Q22" s="0" t="n">
        <v>777299</v>
      </c>
      <c r="R22" s="0" t="n">
        <v>822483</v>
      </c>
      <c r="S22" s="0" t="n">
        <v>881788</v>
      </c>
      <c r="T22" s="0" t="n">
        <v>409562</v>
      </c>
      <c r="U22" s="0" t="n">
        <v>3051510</v>
      </c>
      <c r="W22" s="0" t="s">
        <v>18</v>
      </c>
      <c r="X22" s="0" t="n">
        <f aca="false">B22*100/$B$23</f>
        <v>0.435430800975105</v>
      </c>
      <c r="Y22" s="0" t="n">
        <f aca="false">C22*100/$B$23</f>
        <v>0.0898439569643021</v>
      </c>
      <c r="Z22" s="0" t="n">
        <f aca="false">D22*100/$B$23</f>
        <v>0.185901247504205</v>
      </c>
      <c r="AA22" s="0" t="n">
        <f aca="false">E22*100/$B$23</f>
        <v>0.240969038119672</v>
      </c>
      <c r="AB22" s="0" t="n">
        <f aca="false">F22*100/$B$23</f>
        <v>1.35815076391451</v>
      </c>
      <c r="AC22" s="0" t="n">
        <f aca="false">G22*100/$B$23</f>
        <v>0.184487003939452</v>
      </c>
      <c r="AD22" s="0" t="n">
        <f aca="false">H22*100/$B$23</f>
        <v>0.346749307712284</v>
      </c>
      <c r="AE22" s="0" t="n">
        <f aca="false">I22*100/$B$23</f>
        <v>0.325281692576473</v>
      </c>
      <c r="AF22" s="0" t="n">
        <f aca="false">J22*100/$B$23</f>
        <v>0.21125814153315</v>
      </c>
      <c r="AG22" s="0" t="n">
        <f aca="false">K22*100/$B$23</f>
        <v>0.560533975083114</v>
      </c>
      <c r="AH22" s="0" t="n">
        <f aca="false">L22*100/$B$23</f>
        <v>0.131549524056205</v>
      </c>
      <c r="AI22" s="0" t="n">
        <f aca="false">M22*100/$B$23</f>
        <v>0.144107535642145</v>
      </c>
      <c r="AJ22" s="0" t="n">
        <f aca="false">N22*100/$B$23</f>
        <v>0.110687576945039</v>
      </c>
      <c r="AK22" s="0" t="n">
        <f aca="false">O22*100/$B$23</f>
        <v>0.211947154365222</v>
      </c>
      <c r="AL22" s="0" t="n">
        <f aca="false">P22*100/$B$23</f>
        <v>0.285819017160853</v>
      </c>
      <c r="AM22" s="0" t="n">
        <f aca="false">Q22*100/$B$23</f>
        <v>0.339182384646445</v>
      </c>
      <c r="AN22" s="0" t="n">
        <f aca="false">R22*100/$B$23</f>
        <v>0.358898886105812</v>
      </c>
      <c r="AO22" s="0" t="n">
        <f aca="false">S22*100/$B$23</f>
        <v>0.384777230631481</v>
      </c>
      <c r="AP22" s="0" t="n">
        <f aca="false">T22*100/$B$23</f>
        <v>0.17871657601588</v>
      </c>
      <c r="AQ22" s="0" t="n">
        <f aca="false">U22*100/$B$23</f>
        <v>1.33155766130212</v>
      </c>
    </row>
    <row r="23" customFormat="false" ht="12.75" hidden="false" customHeight="false" outlineLevel="0" collapsed="false">
      <c r="A23" s="0" t="s">
        <v>24</v>
      </c>
      <c r="B23" s="0" t="n">
        <v>229168446</v>
      </c>
      <c r="W23" s="19" t="s">
        <v>25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.75" hidden="false" customHeight="false" outlineLevel="0" collapsed="false">
      <c r="X24" s="0" t="s">
        <v>2</v>
      </c>
      <c r="Y24" s="0" t="s">
        <v>21</v>
      </c>
      <c r="Z24" s="0" t="s">
        <v>7</v>
      </c>
      <c r="AA24" s="0" t="s">
        <v>8</v>
      </c>
      <c r="AB24" s="0" t="s">
        <v>17</v>
      </c>
      <c r="AC24" s="0" t="s">
        <v>3</v>
      </c>
      <c r="AD24" s="0" t="s">
        <v>12</v>
      </c>
      <c r="AE24" s="0" t="s">
        <v>14</v>
      </c>
      <c r="AF24" s="0" t="s">
        <v>10</v>
      </c>
      <c r="AG24" s="0" t="s">
        <v>15</v>
      </c>
      <c r="AH24" s="0" t="s">
        <v>13</v>
      </c>
      <c r="AI24" s="0" t="s">
        <v>6</v>
      </c>
      <c r="AJ24" s="0" t="s">
        <v>20</v>
      </c>
      <c r="AK24" s="0" t="s">
        <v>9</v>
      </c>
      <c r="AL24" s="0" t="s">
        <v>11</v>
      </c>
      <c r="AM24" s="0" t="s">
        <v>4</v>
      </c>
      <c r="AN24" s="0" t="s">
        <v>5</v>
      </c>
      <c r="AO24" s="0" t="s">
        <v>16</v>
      </c>
      <c r="AP24" s="0" t="s">
        <v>19</v>
      </c>
      <c r="AQ24" s="0" t="s">
        <v>18</v>
      </c>
      <c r="AR24" s="0" t="s">
        <v>26</v>
      </c>
    </row>
    <row r="25" customFormat="false" ht="12.75" hidden="false" customHeight="false" outlineLevel="0" collapsed="false">
      <c r="W25" s="0" t="s">
        <v>2</v>
      </c>
      <c r="X25" s="0" t="n">
        <f aca="false">X3/($AR25*X$45*100)</f>
        <v>3.69955384659352</v>
      </c>
      <c r="Y25" s="0" t="n">
        <f aca="false">Y3/($AR25*Y$45*100)</f>
        <v>1.41515917535972</v>
      </c>
      <c r="Z25" s="0" t="n">
        <f aca="false">Z3/($AR25*Z$45*100)</f>
        <v>1.25548352792416</v>
      </c>
      <c r="AA25" s="0" t="n">
        <f aca="false">AA3/($AR25*AA$45*100)</f>
        <v>1.68430125221066</v>
      </c>
      <c r="AB25" s="0" t="n">
        <f aca="false">AB3/($AR25*AB$45*100)</f>
        <v>1.17245879234421</v>
      </c>
      <c r="AC25" s="0" t="n">
        <f aca="false">AC3/($AR25*AC$45*100)</f>
        <v>1.44301853722234</v>
      </c>
      <c r="AD25" s="0" t="n">
        <f aca="false">AD3/($AR25*AD$45*100)</f>
        <v>1.67608656667399</v>
      </c>
      <c r="AE25" s="0" t="n">
        <f aca="false">AE3/($AR25*AE$45*100)</f>
        <v>1.48438549702373</v>
      </c>
      <c r="AF25" s="0" t="n">
        <f aca="false">AF3/($AR25*AF$45*100)</f>
        <v>1.62282855861011</v>
      </c>
      <c r="AG25" s="0" t="n">
        <f aca="false">AG3/($AR25*AG$45*100)</f>
        <v>1.52421376593653</v>
      </c>
      <c r="AH25" s="0" t="n">
        <f aca="false">AH3/($AR25*AH$45*100)</f>
        <v>1.77806544853254</v>
      </c>
      <c r="AI25" s="0" t="n">
        <f aca="false">AI3/($AR25*AI$45*100)</f>
        <v>1.37030489857489</v>
      </c>
      <c r="AJ25" s="0" t="n">
        <f aca="false">AJ3/($AR25*AJ$45*100)</f>
        <v>1.4534256966974</v>
      </c>
      <c r="AK25" s="0" t="n">
        <f aca="false">AK3/($AR25*AK$45*100)</f>
        <v>2.40281145476352</v>
      </c>
      <c r="AL25" s="0" t="n">
        <f aca="false">AL3/($AR25*AL$45*100)</f>
        <v>2.16390147648269</v>
      </c>
      <c r="AM25" s="0" t="n">
        <f aca="false">AM3/($AR25*AM$45*100)</f>
        <v>3.3764725393212</v>
      </c>
      <c r="AN25" s="0" t="n">
        <f aca="false">AN3/($AR25*AN$45*100)</f>
        <v>1.97347533201964</v>
      </c>
      <c r="AO25" s="0" t="n">
        <f aca="false">AO3/($AR25*AO$45*100)</f>
        <v>1.7894173417443</v>
      </c>
      <c r="AP25" s="0" t="n">
        <f aca="false">AP3/($AR25*AP$45*100)</f>
        <v>0.802850909230738</v>
      </c>
      <c r="AQ25" s="0" t="n">
        <f aca="false">AQ3/($AR25*AQ$45*100)</f>
        <v>1.64189593127867</v>
      </c>
      <c r="AR25" s="20" t="n">
        <v>0.078</v>
      </c>
    </row>
    <row r="26" customFormat="false" ht="12.75" hidden="false" customHeight="false" outlineLevel="0" collapsed="false">
      <c r="W26" s="0" t="s">
        <v>21</v>
      </c>
      <c r="X26" s="0" t="n">
        <f aca="false">X4/($AR26*X$45*100)</f>
        <v>1.41515917535972</v>
      </c>
      <c r="Y26" s="0" t="n">
        <f aca="false">Y4/($AR26*Y$45*100)</f>
        <v>3.69075922239118</v>
      </c>
      <c r="Z26" s="0" t="n">
        <f aca="false">Z4/($AR26*Z$45*100)</f>
        <v>0.551443270841473</v>
      </c>
      <c r="AA26" s="0" t="n">
        <f aca="false">AA4/($AR26*AA$45*100)</f>
        <v>0.578559452384073</v>
      </c>
      <c r="AB26" s="0" t="n">
        <f aca="false">AB4/($AR26*AB$45*100)</f>
        <v>1.33577888472535</v>
      </c>
      <c r="AC26" s="0" t="n">
        <f aca="false">AC4/($AR26*AC$45*100)</f>
        <v>0.595484971180751</v>
      </c>
      <c r="AD26" s="0" t="n">
        <f aca="false">AD4/($AR26*AD$45*100)</f>
        <v>0.689238284866961</v>
      </c>
      <c r="AE26" s="0" t="n">
        <f aca="false">AE4/($AR26*AE$45*100)</f>
        <v>0.902564839665711</v>
      </c>
      <c r="AF26" s="0" t="n">
        <f aca="false">AF4/($AR26*AF$45*100)</f>
        <v>0.577631878692409</v>
      </c>
      <c r="AG26" s="0" t="n">
        <f aca="false">AG4/($AR26*AG$45*100)</f>
        <v>0.99056938395791</v>
      </c>
      <c r="AH26" s="0" t="n">
        <f aca="false">AH4/($AR26*AH$45*100)</f>
        <v>0.890303693418984</v>
      </c>
      <c r="AI26" s="0" t="n">
        <f aca="false">AI4/($AR26*AI$45*100)</f>
        <v>0.609591719236382</v>
      </c>
      <c r="AJ26" s="0" t="n">
        <f aca="false">AJ4/($AR26*AJ$45*100)</f>
        <v>0.533852091764701</v>
      </c>
      <c r="AK26" s="0" t="n">
        <f aca="false">AK4/($AR26*AK$45*100)</f>
        <v>0.814351965845263</v>
      </c>
      <c r="AL26" s="0" t="n">
        <f aca="false">AL4/($AR26*AL$45*100)</f>
        <v>1.14037260740797</v>
      </c>
      <c r="AM26" s="0" t="n">
        <f aca="false">AM4/($AR26*AM$45*100)</f>
        <v>1.36158881179652</v>
      </c>
      <c r="AN26" s="0" t="n">
        <f aca="false">AN4/($AR26*AN$45*100)</f>
        <v>0.84566285545368</v>
      </c>
      <c r="AO26" s="0" t="n">
        <f aca="false">AO4/($AR26*AO$45*100)</f>
        <v>1.57057871454665</v>
      </c>
      <c r="AP26" s="0" t="n">
        <f aca="false">AP4/($AR26*AP$45*100)</f>
        <v>1.07456308527288</v>
      </c>
      <c r="AQ26" s="0" t="n">
        <f aca="false">AQ4/($AR26*AQ$45*100)</f>
        <v>1.10102888436645</v>
      </c>
      <c r="AR26" s="20" t="n">
        <v>0.024</v>
      </c>
    </row>
    <row r="27" customFormat="false" ht="12.75" hidden="false" customHeight="false" outlineLevel="0" collapsed="false">
      <c r="W27" s="0" t="s">
        <v>7</v>
      </c>
      <c r="X27" s="0" t="n">
        <f aca="false">X5/($AR27*X$45*100)</f>
        <v>1.25548352792416</v>
      </c>
      <c r="Y27" s="0" t="n">
        <f aca="false">Y5/($AR27*Y$45*100)</f>
        <v>0.551443270841473</v>
      </c>
      <c r="Z27" s="0" t="n">
        <f aca="false">Z5/($AR27*Z$45*100)</f>
        <v>3.84137092729232</v>
      </c>
      <c r="AA27" s="0" t="n">
        <f aca="false">AA5/($AR27*AA$45*100)</f>
        <v>2.79811315649904</v>
      </c>
      <c r="AB27" s="0" t="n">
        <f aca="false">AB5/($AR27*AB$45*100)</f>
        <v>0.910146779443288</v>
      </c>
      <c r="AC27" s="0" t="n">
        <f aca="false">AC5/($AR27*AC$45*100)</f>
        <v>1.18906954427671</v>
      </c>
      <c r="AD27" s="0" t="n">
        <f aca="false">AD5/($AR27*AD$45*100)</f>
        <v>1.41608970426529</v>
      </c>
      <c r="AE27" s="0" t="n">
        <f aca="false">AE5/($AR27*AE$45*100)</f>
        <v>0.808435861516649</v>
      </c>
      <c r="AF27" s="0" t="n">
        <f aca="false">AF5/($AR27*AF$45*100)</f>
        <v>1.37227505944314</v>
      </c>
      <c r="AG27" s="0" t="n">
        <f aca="false">AG5/($AR27*AG$45*100)</f>
        <v>1.00568358706789</v>
      </c>
      <c r="AH27" s="0" t="n">
        <f aca="false">AH5/($AR27*AH$45*100)</f>
        <v>1.07154762417054</v>
      </c>
      <c r="AI27" s="0" t="n">
        <f aca="false">AI5/($AR27*AI$45*100)</f>
        <v>2.32864506128928</v>
      </c>
      <c r="AJ27" s="0" t="n">
        <f aca="false">AJ5/($AR27*AJ$45*100)</f>
        <v>1.15349567874008</v>
      </c>
      <c r="AK27" s="0" t="n">
        <f aca="false">AK5/($AR27*AK$45*100)</f>
        <v>2.24088264210764</v>
      </c>
      <c r="AL27" s="0" t="n">
        <f aca="false">AL5/($AR27*AL$45*100)</f>
        <v>1.71600477586243</v>
      </c>
      <c r="AM27" s="0" t="n">
        <f aca="false">AM5/($AR27*AM$45*100)</f>
        <v>2.41918519902463</v>
      </c>
      <c r="AN27" s="0" t="n">
        <f aca="false">AN5/($AR27*AN$45*100)</f>
        <v>1.36186050040002</v>
      </c>
      <c r="AO27" s="0" t="n">
        <f aca="false">AO5/($AR27*AO$45*100)</f>
        <v>0.796853952796285</v>
      </c>
      <c r="AP27" s="0" t="n">
        <f aca="false">AP5/($AR27*AP$45*100)</f>
        <v>0.664292544488826</v>
      </c>
      <c r="AQ27" s="0" t="n">
        <f aca="false">AQ5/($AR27*AQ$45*100)</f>
        <v>1.05147764425455</v>
      </c>
      <c r="AR27" s="20" t="n">
        <v>0.052</v>
      </c>
    </row>
    <row r="28" customFormat="false" ht="12.75" hidden="false" customHeight="false" outlineLevel="0" collapsed="false">
      <c r="W28" s="0" t="s">
        <v>8</v>
      </c>
      <c r="X28" s="0" t="n">
        <f aca="false">X6/($AR28*X$45*100)</f>
        <v>1.68430125221066</v>
      </c>
      <c r="Y28" s="0" t="n">
        <f aca="false">Y6/($AR28*Y$45*100)</f>
        <v>0.578559452384073</v>
      </c>
      <c r="Z28" s="0" t="n">
        <f aca="false">Z6/($AR28*Z$45*100)</f>
        <v>2.79811315649904</v>
      </c>
      <c r="AA28" s="0" t="n">
        <f aca="false">AA6/($AR28*AA$45*100)</f>
        <v>4.25506147522637</v>
      </c>
      <c r="AB28" s="0" t="n">
        <f aca="false">AB6/($AR28*AB$45*100)</f>
        <v>0.943808892683764</v>
      </c>
      <c r="AC28" s="0" t="n">
        <f aca="false">AC6/($AR28*AC$45*100)</f>
        <v>1.01837499901256</v>
      </c>
      <c r="AD28" s="0" t="n">
        <f aca="false">AD6/($AR28*AD$45*100)</f>
        <v>1.46657868999135</v>
      </c>
      <c r="AE28" s="0" t="n">
        <f aca="false">AE6/($AR28*AE$45*100)</f>
        <v>0.910607970217561</v>
      </c>
      <c r="AF28" s="0" t="n">
        <f aca="false">AF6/($AR28*AF$45*100)</f>
        <v>1.67817231014358</v>
      </c>
      <c r="AG28" s="0" t="n">
        <f aca="false">AG6/($AR28*AG$45*100)</f>
        <v>1.07495835826161</v>
      </c>
      <c r="AH28" s="0" t="n">
        <f aca="false">AH6/($AR28*AH$45*100)</f>
        <v>1.32872620100617</v>
      </c>
      <c r="AI28" s="0" t="n">
        <f aca="false">AI6/($AR28*AI$45*100)</f>
        <v>1.44422073814034</v>
      </c>
      <c r="AJ28" s="0" t="n">
        <f aca="false">AJ6/($AR28*AJ$45*100)</f>
        <v>1.25320530531244</v>
      </c>
      <c r="AK28" s="0" t="n">
        <f aca="false">AK6/($AR28*AK$45*100)</f>
        <v>3.76262609240964</v>
      </c>
      <c r="AL28" s="0" t="n">
        <f aca="false">AL6/($AR28*AL$45*100)</f>
        <v>2.53961084439479</v>
      </c>
      <c r="AM28" s="0" t="n">
        <f aca="false">AM6/($AR28*AM$45*100)</f>
        <v>1.80295756107846</v>
      </c>
      <c r="AN28" s="0" t="n">
        <f aca="false">AN6/($AR28*AN$45*100)</f>
        <v>1.4391322354951</v>
      </c>
      <c r="AO28" s="0" t="n">
        <f aca="false">AO6/($AR28*AO$45*100)</f>
        <v>1.07925510255136</v>
      </c>
      <c r="AP28" s="0" t="n">
        <f aca="false">AP6/($AR28*AP$45*100)</f>
        <v>0.746482427679749</v>
      </c>
      <c r="AQ28" s="0" t="n">
        <f aca="false">AQ6/($AR28*AQ$45*100)</f>
        <v>1.20124146619976</v>
      </c>
      <c r="AR28" s="20" t="n">
        <v>0.059</v>
      </c>
    </row>
    <row r="29" customFormat="false" ht="12.75" hidden="false" customHeight="false" outlineLevel="0" collapsed="false">
      <c r="W29" s="0" t="s">
        <v>17</v>
      </c>
      <c r="X29" s="0" t="n">
        <f aca="false">X7/($AR29*X$45*100)</f>
        <v>1.17245879234421</v>
      </c>
      <c r="Y29" s="0" t="n">
        <f aca="false">Y7/($AR29*Y$45*100)</f>
        <v>1.33577888472535</v>
      </c>
      <c r="Z29" s="0" t="n">
        <f aca="false">Z7/($AR29*Z$45*100)</f>
        <v>0.910146779443288</v>
      </c>
      <c r="AA29" s="0" t="n">
        <f aca="false">AA7/($AR29*AA$45*100)</f>
        <v>0.943808892683764</v>
      </c>
      <c r="AB29" s="0" t="n">
        <f aca="false">AB7/($AR29*AB$45*100)</f>
        <v>12.3146451810105</v>
      </c>
      <c r="AC29" s="0" t="n">
        <f aca="false">AC7/($AR29*AC$45*100)</f>
        <v>0.692496067000415</v>
      </c>
      <c r="AD29" s="0" t="n">
        <f aca="false">AD7/($AR29*AD$45*100)</f>
        <v>1.63988148223988</v>
      </c>
      <c r="AE29" s="0" t="n">
        <f aca="false">AE7/($AR29*AE$45*100)</f>
        <v>1.55542593963632</v>
      </c>
      <c r="AF29" s="0" t="n">
        <f aca="false">AF7/($AR29*AF$45*100)</f>
        <v>0.873428873634452</v>
      </c>
      <c r="AG29" s="0" t="n">
        <f aca="false">AG7/($AR29*AG$45*100)</f>
        <v>2.58835144460014</v>
      </c>
      <c r="AH29" s="0" t="n">
        <f aca="false">AH7/($AR29*AH$45*100)</f>
        <v>2.1864582301548</v>
      </c>
      <c r="AI29" s="0" t="n">
        <f aca="false">AI7/($AR29*AI$45*100)</f>
        <v>0.838571195135946</v>
      </c>
      <c r="AJ29" s="0" t="n">
        <f aca="false">AJ7/($AR29*AJ$45*100)</f>
        <v>0.829469631193371</v>
      </c>
      <c r="AK29" s="0" t="n">
        <f aca="false">AK7/($AR29*AK$45*100)</f>
        <v>1.20498140733363</v>
      </c>
      <c r="AL29" s="0" t="n">
        <f aca="false">AL7/($AR29*AL$45*100)</f>
        <v>1.24492956580525</v>
      </c>
      <c r="AM29" s="0" t="n">
        <f aca="false">AM7/($AR29*AM$45*100)</f>
        <v>1.4008491877323</v>
      </c>
      <c r="AN29" s="0" t="n">
        <f aca="false">AN7/($AR29*AN$45*100)</f>
        <v>1.51982110714454</v>
      </c>
      <c r="AO29" s="0" t="n">
        <f aca="false">AO7/($AR29*AO$45*100)</f>
        <v>1.64283710667426</v>
      </c>
      <c r="AP29" s="0" t="n">
        <f aca="false">AP7/($AR29*AP$45*100)</f>
        <v>1.66367303305082</v>
      </c>
      <c r="AQ29" s="0" t="n">
        <f aca="false">AQ7/($AR29*AQ$45*100)</f>
        <v>9.07854788712904</v>
      </c>
      <c r="AR29" s="20" t="n">
        <v>0.044</v>
      </c>
    </row>
    <row r="30" customFormat="false" ht="12.75" hidden="false" customHeight="false" outlineLevel="0" collapsed="false">
      <c r="W30" s="0" t="s">
        <v>3</v>
      </c>
      <c r="X30" s="0" t="n">
        <f aca="false">X8/($AR30*X$45*100)</f>
        <v>1.44301853722234</v>
      </c>
      <c r="Y30" s="0" t="n">
        <f aca="false">Y8/($AR30*Y$45*100)</f>
        <v>0.595484971180751</v>
      </c>
      <c r="Z30" s="0" t="n">
        <f aca="false">Z8/($AR30*Z$45*100)</f>
        <v>1.18906954427671</v>
      </c>
      <c r="AA30" s="0" t="n">
        <f aca="false">AA8/($AR30*AA$45*100)</f>
        <v>1.01837499901256</v>
      </c>
      <c r="AB30" s="0" t="n">
        <f aca="false">AB8/($AR30*AB$45*100)</f>
        <v>0.692496067000415</v>
      </c>
      <c r="AC30" s="0" t="n">
        <f aca="false">AC8/($AR30*AC$45*100)</f>
        <v>4.7188683874484</v>
      </c>
      <c r="AD30" s="0" t="n">
        <f aca="false">AD8/($AR30*AD$45*100)</f>
        <v>0.897978920426679</v>
      </c>
      <c r="AE30" s="0" t="n">
        <f aca="false">AE8/($AR30*AE$45*100)</f>
        <v>0.574620984499511</v>
      </c>
      <c r="AF30" s="0" t="n">
        <f aca="false">AF8/($AR30*AF$45*100)</f>
        <v>0.97956491816345</v>
      </c>
      <c r="AG30" s="0" t="n">
        <f aca="false">AG8/($AR30*AG$45*100)</f>
        <v>0.736177911838791</v>
      </c>
      <c r="AH30" s="0" t="n">
        <f aca="false">AH8/($AR30*AH$45*100)</f>
        <v>0.729045818065001</v>
      </c>
      <c r="AI30" s="0" t="n">
        <f aca="false">AI8/($AR30*AI$45*100)</f>
        <v>1.79816582627434</v>
      </c>
      <c r="AJ30" s="0" t="n">
        <f aca="false">AJ8/($AR30*AJ$45*100)</f>
        <v>0.640043528902779</v>
      </c>
      <c r="AK30" s="0" t="n">
        <f aca="false">AK8/($AR30*AK$45*100)</f>
        <v>1.44530338415661</v>
      </c>
      <c r="AL30" s="0" t="n">
        <f aca="false">AL8/($AR30*AL$45*100)</f>
        <v>1.29730015214652</v>
      </c>
      <c r="AM30" s="0" t="n">
        <f aca="false">AM8/($AR30*AM$45*100)</f>
        <v>1.75133546542861</v>
      </c>
      <c r="AN30" s="0" t="n">
        <f aca="false">AN8/($AR30*AN$45*100)</f>
        <v>0.823363516495878</v>
      </c>
      <c r="AO30" s="0" t="n">
        <f aca="false">AO8/($AR30*AO$45*100)</f>
        <v>0.641223206779</v>
      </c>
      <c r="AP30" s="0" t="n">
        <f aca="false">AP8/($AR30*AP$45*100)</f>
        <v>0.883670810584356</v>
      </c>
      <c r="AQ30" s="0" t="n">
        <f aca="false">AQ8/($AR30*AQ$45*100)</f>
        <v>0.65374558447715</v>
      </c>
      <c r="AR30" s="20" t="n">
        <v>0.083</v>
      </c>
    </row>
    <row r="31" customFormat="false" ht="12.75" hidden="false" customHeight="false" outlineLevel="0" collapsed="false">
      <c r="W31" s="0" t="s">
        <v>12</v>
      </c>
      <c r="X31" s="0" t="n">
        <f aca="false">X9/($AR31*X$45*100)</f>
        <v>1.67608656667399</v>
      </c>
      <c r="Y31" s="0" t="n">
        <f aca="false">Y9/($AR31*Y$45*100)</f>
        <v>0.689238284866961</v>
      </c>
      <c r="Z31" s="0" t="n">
        <f aca="false">Z9/($AR31*Z$45*100)</f>
        <v>1.41608970426529</v>
      </c>
      <c r="AA31" s="0" t="n">
        <f aca="false">AA9/($AR31*AA$45*100)</f>
        <v>1.46657868999135</v>
      </c>
      <c r="AB31" s="0" t="n">
        <f aca="false">AB9/($AR31*AB$45*100)</f>
        <v>1.63988148223988</v>
      </c>
      <c r="AC31" s="0" t="n">
        <f aca="false">AC9/($AR31*AC$45*100)</f>
        <v>0.897978920426679</v>
      </c>
      <c r="AD31" s="0" t="n">
        <f aca="false">AD9/($AR31*AD$45*100)</f>
        <v>6.3588649547329</v>
      </c>
      <c r="AE31" s="0" t="n">
        <f aca="false">AE9/($AR31*AE$45*100)</f>
        <v>0.978021262592258</v>
      </c>
      <c r="AF31" s="0" t="n">
        <f aca="false">AF9/($AR31*AF$45*100)</f>
        <v>1.42070481328705</v>
      </c>
      <c r="AG31" s="0" t="n">
        <f aca="false">AG9/($AR31*AG$45*100)</f>
        <v>1.17554692005707</v>
      </c>
      <c r="AH31" s="0" t="n">
        <f aca="false">AH9/($AR31*AH$45*100)</f>
        <v>1.13410028534208</v>
      </c>
      <c r="AI31" s="0" t="n">
        <f aca="false">AI9/($AR31*AI$45*100)</f>
        <v>1.73858268726458</v>
      </c>
      <c r="AJ31" s="0" t="n">
        <f aca="false">AJ9/($AR31*AJ$45*100)</f>
        <v>0.797317445701054</v>
      </c>
      <c r="AK31" s="0" t="n">
        <f aca="false">AK9/($AR31*AK$45*100)</f>
        <v>2.445768389844</v>
      </c>
      <c r="AL31" s="0" t="n">
        <f aca="false">AL9/($AR31*AL$45*100)</f>
        <v>2.56447720076594</v>
      </c>
      <c r="AM31" s="0" t="n">
        <f aca="false">AM9/($AR31*AM$45*100)</f>
        <v>2.1069129477873</v>
      </c>
      <c r="AN31" s="0" t="n">
        <f aca="false">AN9/($AR31*AN$45*100)</f>
        <v>1.71528929344043</v>
      </c>
      <c r="AO31" s="0" t="n">
        <f aca="false">AO9/($AR31*AO$45*100)</f>
        <v>1.06962805865516</v>
      </c>
      <c r="AP31" s="0" t="n">
        <f aca="false">AP9/($AR31*AP$45*100)</f>
        <v>1.14342592722012</v>
      </c>
      <c r="AQ31" s="0" t="n">
        <f aca="false">AQ9/($AR31*AQ$45*100)</f>
        <v>4.07940362014452</v>
      </c>
      <c r="AR31" s="20" t="n">
        <v>0.025</v>
      </c>
    </row>
    <row r="32" customFormat="false" ht="12.75" hidden="false" customHeight="false" outlineLevel="0" collapsed="false">
      <c r="W32" s="0" t="s">
        <v>14</v>
      </c>
      <c r="X32" s="0" t="n">
        <f aca="false">X10/($AR32*X$45*100)</f>
        <v>1.48438549702373</v>
      </c>
      <c r="Y32" s="0" t="n">
        <f aca="false">Y10/($AR32*Y$45*100)</f>
        <v>0.902564839665711</v>
      </c>
      <c r="Z32" s="0" t="n">
        <f aca="false">Z10/($AR32*Z$45*100)</f>
        <v>0.808435861516649</v>
      </c>
      <c r="AA32" s="0" t="n">
        <f aca="false">AA10/($AR32*AA$45*100)</f>
        <v>0.910607970217561</v>
      </c>
      <c r="AB32" s="0" t="n">
        <f aca="false">AB10/($AR32*AB$45*100)</f>
        <v>1.55542593963632</v>
      </c>
      <c r="AC32" s="0" t="n">
        <f aca="false">AC10/($AR32*AC$45*100)</f>
        <v>0.574620984499511</v>
      </c>
      <c r="AD32" s="0" t="n">
        <f aca="false">AD10/($AR32*AD$45*100)</f>
        <v>0.978021262592258</v>
      </c>
      <c r="AE32" s="0" t="n">
        <f aca="false">AE10/($AR32*AE$45*100)</f>
        <v>2.60977029587114</v>
      </c>
      <c r="AF32" s="0" t="n">
        <f aca="false">AF10/($AR32*AF$45*100)</f>
        <v>1.03030662118774</v>
      </c>
      <c r="AG32" s="0" t="n">
        <f aca="false">AG10/($AR32*AG$45*100)</f>
        <v>2.91480001282905</v>
      </c>
      <c r="AH32" s="0" t="n">
        <f aca="false">AH10/($AR32*AH$45*100)</f>
        <v>2.00175571863776</v>
      </c>
      <c r="AI32" s="0" t="n">
        <f aca="false">AI10/($AR32*AI$45*100)</f>
        <v>0.883590020967783</v>
      </c>
      <c r="AJ32" s="0" t="n">
        <f aca="false">AJ10/($AR32*AJ$45*100)</f>
        <v>0.811068653123864</v>
      </c>
      <c r="AK32" s="0" t="n">
        <f aca="false">AK10/($AR32*AK$45*100)</f>
        <v>1.32174926824983</v>
      </c>
      <c r="AL32" s="0" t="n">
        <f aca="false">AL10/($AR32*AL$45*100)</f>
        <v>1.356115742834</v>
      </c>
      <c r="AM32" s="0" t="n">
        <f aca="false">AM10/($AR32*AM$45*100)</f>
        <v>1.28711362087557</v>
      </c>
      <c r="AN32" s="0" t="n">
        <f aca="false">AN10/($AR32*AN$45*100)</f>
        <v>1.29952048856277</v>
      </c>
      <c r="AO32" s="0" t="n">
        <f aca="false">AO10/($AR32*AO$45*100)</f>
        <v>3.96801513419159</v>
      </c>
      <c r="AP32" s="0" t="n">
        <f aca="false">AP10/($AR32*AP$45*100)</f>
        <v>0.79945923049584</v>
      </c>
      <c r="AQ32" s="0" t="n">
        <f aca="false">AQ10/($AR32*AQ$45*100)</f>
        <v>1.54308203309522</v>
      </c>
      <c r="AR32" s="20" t="n">
        <v>0.062</v>
      </c>
    </row>
    <row r="33" customFormat="false" ht="12.75" hidden="false" customHeight="false" outlineLevel="0" collapsed="false">
      <c r="W33" s="0" t="s">
        <v>10</v>
      </c>
      <c r="X33" s="0" t="n">
        <f aca="false">X11/($AR33*X$45*100)</f>
        <v>1.62282855861011</v>
      </c>
      <c r="Y33" s="0" t="n">
        <f aca="false">Y11/($AR33*Y$45*100)</f>
        <v>0.577631878692409</v>
      </c>
      <c r="Z33" s="0" t="n">
        <f aca="false">Z11/($AR33*Z$45*100)</f>
        <v>1.37227505944314</v>
      </c>
      <c r="AA33" s="0" t="n">
        <f aca="false">AA11/($AR33*AA$45*100)</f>
        <v>1.67817231014358</v>
      </c>
      <c r="AB33" s="0" t="n">
        <f aca="false">AB11/($AR33*AB$45*100)</f>
        <v>0.873428873634452</v>
      </c>
      <c r="AC33" s="0" t="n">
        <f aca="false">AC11/($AR33*AC$45*100)</f>
        <v>0.97956491816345</v>
      </c>
      <c r="AD33" s="0" t="n">
        <f aca="false">AD11/($AR33*AD$45*100)</f>
        <v>1.42070481328705</v>
      </c>
      <c r="AE33" s="0" t="n">
        <f aca="false">AE11/($AR33*AE$45*100)</f>
        <v>1.03030662118774</v>
      </c>
      <c r="AF33" s="0" t="n">
        <f aca="false">AF11/($AR33*AF$45*100)</f>
        <v>2.93802635321561</v>
      </c>
      <c r="AG33" s="0" t="n">
        <f aca="false">AG11/($AR33*AG$45*100)</f>
        <v>1.15774623387507</v>
      </c>
      <c r="AH33" s="0" t="n">
        <f aca="false">AH11/($AR33*AH$45*100)</f>
        <v>1.25977268619923</v>
      </c>
      <c r="AI33" s="0" t="n">
        <f aca="false">AI11/($AR33*AI$45*100)</f>
        <v>1.73796433286393</v>
      </c>
      <c r="AJ33" s="0" t="n">
        <f aca="false">AJ11/($AR33*AJ$45*100)</f>
        <v>1.13386797062516</v>
      </c>
      <c r="AK33" s="0" t="n">
        <f aca="false">AK11/($AR33*AK$45*100)</f>
        <v>3.12237529837761</v>
      </c>
      <c r="AL33" s="0" t="n">
        <f aca="false">AL11/($AR33*AL$45*100)</f>
        <v>5.45565206355734</v>
      </c>
      <c r="AM33" s="0" t="n">
        <f aca="false">AM11/($AR33*AM$45*100)</f>
        <v>1.90150713783411</v>
      </c>
      <c r="AN33" s="0" t="n">
        <f aca="false">AN11/($AR33*AN$45*100)</f>
        <v>1.58133270424829</v>
      </c>
      <c r="AO33" s="0" t="n">
        <f aca="false">AO11/($AR33*AO$45*100)</f>
        <v>1.07675895566924</v>
      </c>
      <c r="AP33" s="0" t="n">
        <f aca="false">AP11/($AR33*AP$45*100)</f>
        <v>0.611221599336728</v>
      </c>
      <c r="AQ33" s="0" t="n">
        <f aca="false">AQ11/($AR33*AQ$45*100)</f>
        <v>1.10954906267411</v>
      </c>
      <c r="AR33" s="20" t="n">
        <v>0.056</v>
      </c>
    </row>
    <row r="34" customFormat="false" ht="12.75" hidden="false" customHeight="false" outlineLevel="0" collapsed="false">
      <c r="W34" s="0" t="s">
        <v>15</v>
      </c>
      <c r="X34" s="0" t="n">
        <f aca="false">X12/($AR34*X$45*100)</f>
        <v>1.52421376593653</v>
      </c>
      <c r="Y34" s="0" t="n">
        <f aca="false">Y12/($AR34*Y$45*100)</f>
        <v>0.99056938395791</v>
      </c>
      <c r="Z34" s="0" t="n">
        <f aca="false">Z12/($AR34*Z$45*100)</f>
        <v>1.00568358706789</v>
      </c>
      <c r="AA34" s="0" t="n">
        <f aca="false">AA12/($AR34*AA$45*100)</f>
        <v>1.07495835826161</v>
      </c>
      <c r="AB34" s="0" t="n">
        <f aca="false">AB12/($AR34*AB$45*100)</f>
        <v>2.58835144460014</v>
      </c>
      <c r="AC34" s="0" t="n">
        <f aca="false">AC12/($AR34*AC$45*100)</f>
        <v>0.736177911838791</v>
      </c>
      <c r="AD34" s="0" t="n">
        <f aca="false">AD12/($AR34*AD$45*100)</f>
        <v>1.17554692005707</v>
      </c>
      <c r="AE34" s="0" t="n">
        <f aca="false">AE12/($AR34*AE$45*100)</f>
        <v>2.91480001282905</v>
      </c>
      <c r="AF34" s="0" t="n">
        <f aca="false">AF12/($AR34*AF$45*100)</f>
        <v>1.15774623387507</v>
      </c>
      <c r="AG34" s="0" t="n">
        <f aca="false">AG12/($AR34*AG$45*100)</f>
        <v>2.81501852811837</v>
      </c>
      <c r="AH34" s="0" t="n">
        <f aca="false">AH12/($AR34*AH$45*100)</f>
        <v>2.62239070599864</v>
      </c>
      <c r="AI34" s="0" t="n">
        <f aca="false">AI12/($AR34*AI$45*100)</f>
        <v>1.14810638501935</v>
      </c>
      <c r="AJ34" s="0" t="n">
        <f aca="false">AJ12/($AR34*AJ$45*100)</f>
        <v>0.919367804243919</v>
      </c>
      <c r="AK34" s="0" t="n">
        <f aca="false">AK12/($AR34*AK$45*100)</f>
        <v>1.64327298853154</v>
      </c>
      <c r="AL34" s="0" t="n">
        <f aca="false">AL12/($AR34*AL$45*100)</f>
        <v>1.75843042967816</v>
      </c>
      <c r="AM34" s="0" t="n">
        <f aca="false">AM12/($AR34*AM$45*100)</f>
        <v>1.49777037652753</v>
      </c>
      <c r="AN34" s="0" t="n">
        <f aca="false">AN12/($AR34*AN$45*100)</f>
        <v>1.61141803094439</v>
      </c>
      <c r="AO34" s="0" t="n">
        <f aca="false">AO12/($AR34*AO$45*100)</f>
        <v>2.57772175111187</v>
      </c>
      <c r="AP34" s="0" t="n">
        <f aca="false">AP12/($AR34*AP$45*100)</f>
        <v>1.53543246004929</v>
      </c>
      <c r="AQ34" s="0" t="n">
        <f aca="false">AQ12/($AR34*AQ$45*100)</f>
        <v>1.79198841139103</v>
      </c>
      <c r="AR34" s="20" t="n">
        <v>0.092</v>
      </c>
    </row>
    <row r="35" customFormat="false" ht="12.75" hidden="false" customHeight="false" outlineLevel="0" collapsed="false">
      <c r="W35" s="0" t="s">
        <v>13</v>
      </c>
      <c r="X35" s="0" t="n">
        <f aca="false">X13/($AR35*X$45*100)</f>
        <v>1.77806544853254</v>
      </c>
      <c r="Y35" s="0" t="n">
        <f aca="false">Y13/($AR35*Y$45*100)</f>
        <v>0.890303693418984</v>
      </c>
      <c r="Z35" s="0" t="n">
        <f aca="false">Z13/($AR35*Z$45*100)</f>
        <v>1.07154762417054</v>
      </c>
      <c r="AA35" s="0" t="n">
        <f aca="false">AA13/($AR35*AA$45*100)</f>
        <v>1.32872620100617</v>
      </c>
      <c r="AB35" s="0" t="n">
        <f aca="false">AB13/($AR35*AB$45*100)</f>
        <v>2.1864582301548</v>
      </c>
      <c r="AC35" s="0" t="n">
        <f aca="false">AC13/($AR35*AC$45*100)</f>
        <v>0.729045818065001</v>
      </c>
      <c r="AD35" s="0" t="n">
        <f aca="false">AD13/($AR35*AD$45*100)</f>
        <v>1.13410028534208</v>
      </c>
      <c r="AE35" s="0" t="n">
        <f aca="false">AE13/($AR35*AE$45*100)</f>
        <v>2.00175571863776</v>
      </c>
      <c r="AF35" s="0" t="n">
        <f aca="false">AF13/($AR35*AF$45*100)</f>
        <v>1.25977268619923</v>
      </c>
      <c r="AG35" s="0" t="n">
        <f aca="false">AG13/($AR35*AG$45*100)</f>
        <v>2.62239070599864</v>
      </c>
      <c r="AH35" s="0" t="n">
        <f aca="false">AH13/($AR35*AH$45*100)</f>
        <v>3.51743481056919</v>
      </c>
      <c r="AI35" s="0" t="n">
        <f aca="false">AI13/($AR35*AI$45*100)</f>
        <v>0.986196333943867</v>
      </c>
      <c r="AJ35" s="0" t="n">
        <f aca="false">AJ13/($AR35*AJ$45*100)</f>
        <v>0.779989715546406</v>
      </c>
      <c r="AK35" s="0" t="n">
        <f aca="false">AK13/($AR35*AK$45*100)</f>
        <v>1.92644493542912</v>
      </c>
      <c r="AL35" s="0" t="n">
        <f aca="false">AL13/($AR35*AL$45*100)</f>
        <v>1.55956008352177</v>
      </c>
      <c r="AM35" s="0" t="n">
        <f aca="false">AM13/($AR35*AM$45*100)</f>
        <v>1.4487006161684</v>
      </c>
      <c r="AN35" s="0" t="n">
        <f aca="false">AN13/($AR35*AN$45*100)</f>
        <v>1.36479270903824</v>
      </c>
      <c r="AO35" s="0" t="n">
        <f aca="false">AO13/($AR35*AO$45*100)</f>
        <v>1.89079087476764</v>
      </c>
      <c r="AP35" s="0" t="n">
        <f aca="false">AP13/($AR35*AP$45*100)</f>
        <v>0.7872536277363</v>
      </c>
      <c r="AQ35" s="0" t="n">
        <f aca="false">AQ13/($AR35*AQ$45*100)</f>
        <v>1.61212652029662</v>
      </c>
      <c r="AR35" s="20" t="n">
        <v>0.024</v>
      </c>
    </row>
    <row r="36" customFormat="false" ht="12.75" hidden="false" customHeight="false" outlineLevel="0" collapsed="false">
      <c r="W36" s="0" t="s">
        <v>6</v>
      </c>
      <c r="X36" s="0" t="n">
        <f aca="false">X14/($AR36*X$45*100)</f>
        <v>1.37030489857489</v>
      </c>
      <c r="Y36" s="0" t="n">
        <f aca="false">Y14/($AR36*Y$45*100)</f>
        <v>0.609591719236382</v>
      </c>
      <c r="Z36" s="0" t="n">
        <f aca="false">Z14/($AR36*Z$45*100)</f>
        <v>2.32864506128928</v>
      </c>
      <c r="AA36" s="0" t="n">
        <f aca="false">AA14/($AR36*AA$45*100)</f>
        <v>1.44422073814034</v>
      </c>
      <c r="AB36" s="0" t="n">
        <f aca="false">AB14/($AR36*AB$45*100)</f>
        <v>0.838571195135946</v>
      </c>
      <c r="AC36" s="0" t="n">
        <f aca="false">AC14/($AR36*AC$45*100)</f>
        <v>1.79816582627434</v>
      </c>
      <c r="AD36" s="0" t="n">
        <f aca="false">AD14/($AR36*AD$45*100)</f>
        <v>1.73858268726458</v>
      </c>
      <c r="AE36" s="0" t="n">
        <f aca="false">AE14/($AR36*AE$45*100)</f>
        <v>0.883590020967783</v>
      </c>
      <c r="AF36" s="0" t="n">
        <f aca="false">AF14/($AR36*AF$45*100)</f>
        <v>1.73796433286393</v>
      </c>
      <c r="AG36" s="0" t="n">
        <f aca="false">AG14/($AR36*AG$45*100)</f>
        <v>1.14810638501935</v>
      </c>
      <c r="AH36" s="0" t="n">
        <f aca="false">AH14/($AR36*AH$45*100)</f>
        <v>0.986196333943867</v>
      </c>
      <c r="AI36" s="0" t="n">
        <f aca="false">AI14/($AR36*AI$45*100)</f>
        <v>3.1796099454169</v>
      </c>
      <c r="AJ36" s="0" t="n">
        <f aca="false">AJ14/($AR36*AJ$45*100)</f>
        <v>0.94379548747751</v>
      </c>
      <c r="AK36" s="0" t="n">
        <f aca="false">AK14/($AR36*AK$45*100)</f>
        <v>2.14393431236836</v>
      </c>
      <c r="AL36" s="0" t="n">
        <f aca="false">AL14/($AR36*AL$45*100)</f>
        <v>2.00985318308258</v>
      </c>
      <c r="AM36" s="0" t="n">
        <f aca="false">AM14/($AR36*AM$45*100)</f>
        <v>2.49880189945695</v>
      </c>
      <c r="AN36" s="0" t="n">
        <f aca="false">AN14/($AR36*AN$45*100)</f>
        <v>1.49241784187567</v>
      </c>
      <c r="AO36" s="0" t="n">
        <f aca="false">AO14/($AR36*AO$45*100)</f>
        <v>0.849944620233093</v>
      </c>
      <c r="AP36" s="0" t="n">
        <f aca="false">AP14/($AR36*AP$45*100)</f>
        <v>0.54171768177516</v>
      </c>
      <c r="AQ36" s="0" t="n">
        <f aca="false">AQ14/($AR36*AQ$45*100)</f>
        <v>1.03376998308569</v>
      </c>
      <c r="AR36" s="20" t="n">
        <v>0.041</v>
      </c>
    </row>
    <row r="37" customFormat="false" ht="12.75" hidden="false" customHeight="false" outlineLevel="0" collapsed="false">
      <c r="W37" s="0" t="s">
        <v>20</v>
      </c>
      <c r="X37" s="0" t="n">
        <f aca="false">X15/($AR37*X$45*100)</f>
        <v>1.4534256966974</v>
      </c>
      <c r="Y37" s="0" t="n">
        <f aca="false">Y15/($AR37*Y$45*100)</f>
        <v>0.533852091764701</v>
      </c>
      <c r="Z37" s="0" t="n">
        <f aca="false">Z15/($AR37*Z$45*100)</f>
        <v>1.15349567874008</v>
      </c>
      <c r="AA37" s="0" t="n">
        <f aca="false">AA15/($AR37*AA$45*100)</f>
        <v>1.25320530531244</v>
      </c>
      <c r="AB37" s="0" t="n">
        <f aca="false">AB15/($AR37*AB$45*100)</f>
        <v>0.829469631193371</v>
      </c>
      <c r="AC37" s="0" t="n">
        <f aca="false">AC15/($AR37*AC$45*100)</f>
        <v>0.640043528902779</v>
      </c>
      <c r="AD37" s="0" t="n">
        <f aca="false">AD15/($AR37*AD$45*100)</f>
        <v>0.797317445701054</v>
      </c>
      <c r="AE37" s="0" t="n">
        <f aca="false">AE15/($AR37*AE$45*100)</f>
        <v>0.811068653123864</v>
      </c>
      <c r="AF37" s="0" t="n">
        <f aca="false">AF15/($AR37*AF$45*100)</f>
        <v>1.13386797062516</v>
      </c>
      <c r="AG37" s="0" t="n">
        <f aca="false">AG15/($AR37*AG$45*100)</f>
        <v>0.919367804243919</v>
      </c>
      <c r="AH37" s="0" t="n">
        <f aca="false">AH15/($AR37*AH$45*100)</f>
        <v>0.779989715546406</v>
      </c>
      <c r="AI37" s="0" t="n">
        <f aca="false">AI15/($AR37*AI$45*100)</f>
        <v>0.94379548747751</v>
      </c>
      <c r="AJ37" s="0" t="n">
        <f aca="false">AJ15/($AR37*AJ$45*100)</f>
        <v>13.5081604208427</v>
      </c>
      <c r="AK37" s="0" t="n">
        <f aca="false">AK15/($AR37*AK$45*100)</f>
        <v>1.53137972776889</v>
      </c>
      <c r="AL37" s="0" t="n">
        <f aca="false">AL15/($AR37*AL$45*100)</f>
        <v>1.34422634940716</v>
      </c>
      <c r="AM37" s="0" t="n">
        <f aca="false">AM15/($AR37*AM$45*100)</f>
        <v>1.86373297617658</v>
      </c>
      <c r="AN37" s="0" t="n">
        <f aca="false">AN15/($AR37*AN$45*100)</f>
        <v>1.46249135466032</v>
      </c>
      <c r="AO37" s="0" t="n">
        <f aca="false">AO15/($AR37*AO$45*100)</f>
        <v>0.998994357609442</v>
      </c>
      <c r="AP37" s="0" t="n">
        <f aca="false">AP15/($AR37*AP$45*100)</f>
        <v>0.452625902742433</v>
      </c>
      <c r="AQ37" s="0" t="n">
        <f aca="false">AQ15/($AR37*AQ$45*100)</f>
        <v>0.75709696952831</v>
      </c>
      <c r="AR37" s="20" t="n">
        <v>0.043</v>
      </c>
    </row>
    <row r="38" customFormat="false" ht="12.75" hidden="false" customHeight="false" outlineLevel="0" collapsed="false">
      <c r="W38" s="0" t="s">
        <v>9</v>
      </c>
      <c r="X38" s="0" t="n">
        <f aca="false">X16/($AR38*X$45*100)</f>
        <v>2.40281145476352</v>
      </c>
      <c r="Y38" s="0" t="n">
        <f aca="false">Y16/($AR38*Y$45*100)</f>
        <v>0.814351965845263</v>
      </c>
      <c r="Z38" s="0" t="n">
        <f aca="false">Z16/($AR38*Z$45*100)</f>
        <v>2.24088264210764</v>
      </c>
      <c r="AA38" s="0" t="n">
        <f aca="false">AA16/($AR38*AA$45*100)</f>
        <v>3.76262609240964</v>
      </c>
      <c r="AB38" s="0" t="n">
        <f aca="false">AB16/($AR38*AB$45*100)</f>
        <v>1.20498140733363</v>
      </c>
      <c r="AC38" s="0" t="n">
        <f aca="false">AC16/($AR38*AC$45*100)</f>
        <v>1.44530338415661</v>
      </c>
      <c r="AD38" s="0" t="n">
        <f aca="false">AD16/($AR38*AD$45*100)</f>
        <v>2.445768389844</v>
      </c>
      <c r="AE38" s="0" t="n">
        <f aca="false">AE16/($AR38*AE$45*100)</f>
        <v>1.32174926824983</v>
      </c>
      <c r="AF38" s="0" t="n">
        <f aca="false">AF16/($AR38*AF$45*100)</f>
        <v>3.12237529837761</v>
      </c>
      <c r="AG38" s="0" t="n">
        <f aca="false">AG16/($AR38*AG$45*100)</f>
        <v>1.64327298853154</v>
      </c>
      <c r="AH38" s="0" t="n">
        <f aca="false">AH16/($AR38*AH$45*100)</f>
        <v>1.92644493542912</v>
      </c>
      <c r="AI38" s="0" t="n">
        <f aca="false">AI16/($AR38*AI$45*100)</f>
        <v>2.14393431236836</v>
      </c>
      <c r="AJ38" s="0" t="n">
        <f aca="false">AJ16/($AR38*AJ$45*100)</f>
        <v>1.53137972776889</v>
      </c>
      <c r="AK38" s="0" t="n">
        <f aca="false">AK16/($AR38*AK$45*100)</f>
        <v>6.20269484096542</v>
      </c>
      <c r="AL38" s="0" t="n">
        <f aca="false">AL16/($AR38*AL$45*100)</f>
        <v>4.14512541246751</v>
      </c>
      <c r="AM38" s="0" t="n">
        <f aca="false">AM16/($AR38*AM$45*100)</f>
        <v>2.64228094362851</v>
      </c>
      <c r="AN38" s="0" t="n">
        <f aca="false">AN16/($AR38*AN$45*100)</f>
        <v>2.07305886755625</v>
      </c>
      <c r="AO38" s="0" t="n">
        <f aca="false">AO16/($AR38*AO$45*100)</f>
        <v>1.50507922310852</v>
      </c>
      <c r="AP38" s="0" t="n">
        <f aca="false">AP16/($AR38*AP$45*100)</f>
        <v>0.937001128143858</v>
      </c>
      <c r="AQ38" s="0" t="n">
        <f aca="false">AQ16/($AR38*AQ$45*100)</f>
        <v>1.83345289243271</v>
      </c>
      <c r="AR38" s="20" t="n">
        <v>0.034</v>
      </c>
    </row>
    <row r="39" customFormat="false" ht="12.75" hidden="false" customHeight="false" outlineLevel="0" collapsed="false">
      <c r="W39" s="0" t="s">
        <v>11</v>
      </c>
      <c r="X39" s="0" t="n">
        <f aca="false">X17/($AR39*X$45*100)</f>
        <v>2.16390147648269</v>
      </c>
      <c r="Y39" s="0" t="n">
        <f aca="false">Y17/($AR39*Y$45*100)</f>
        <v>1.14037260740797</v>
      </c>
      <c r="Z39" s="0" t="n">
        <f aca="false">Z17/($AR39*Z$45*100)</f>
        <v>1.71600477586243</v>
      </c>
      <c r="AA39" s="0" t="n">
        <f aca="false">AA17/($AR39*AA$45*100)</f>
        <v>2.53961084439479</v>
      </c>
      <c r="AB39" s="0" t="n">
        <f aca="false">AB17/($AR39*AB$45*100)</f>
        <v>1.24492956580525</v>
      </c>
      <c r="AC39" s="0" t="n">
        <f aca="false">AC17/($AR39*AC$45*100)</f>
        <v>1.29730015214652</v>
      </c>
      <c r="AD39" s="0" t="n">
        <f aca="false">AD17/($AR39*AD$45*100)</f>
        <v>2.56447720076594</v>
      </c>
      <c r="AE39" s="0" t="n">
        <f aca="false">AE17/($AR39*AE$45*100)</f>
        <v>1.356115742834</v>
      </c>
      <c r="AF39" s="0" t="n">
        <f aca="false">AF17/($AR39*AF$45*100)</f>
        <v>5.45565206355734</v>
      </c>
      <c r="AG39" s="0" t="n">
        <f aca="false">AG17/($AR39*AG$45*100)</f>
        <v>1.75843042967816</v>
      </c>
      <c r="AH39" s="0" t="n">
        <f aca="false">AH17/($AR39*AH$45*100)</f>
        <v>1.55956008352177</v>
      </c>
      <c r="AI39" s="0" t="n">
        <f aca="false">AI17/($AR39*AI$45*100)</f>
        <v>2.00985318308258</v>
      </c>
      <c r="AJ39" s="0" t="n">
        <f aca="false">AJ17/($AR39*AJ$45*100)</f>
        <v>1.34422634940716</v>
      </c>
      <c r="AK39" s="0" t="n">
        <f aca="false">AK17/($AR39*AK$45*100)</f>
        <v>4.14512541246751</v>
      </c>
      <c r="AL39" s="0" t="n">
        <f aca="false">AL17/($AR39*AL$45*100)</f>
        <v>8.07299341564872</v>
      </c>
      <c r="AM39" s="0" t="n">
        <f aca="false">AM17/($AR39*AM$45*100)</f>
        <v>2.46398376912376</v>
      </c>
      <c r="AN39" s="0" t="n">
        <f aca="false">AN17/($AR39*AN$45*100)</f>
        <v>1.99874306148903</v>
      </c>
      <c r="AO39" s="0" t="n">
        <f aca="false">AO17/($AR39*AO$45*100)</f>
        <v>1.32548822298478</v>
      </c>
      <c r="AP39" s="0" t="n">
        <f aca="false">AP17/($AR39*AP$45*100)</f>
        <v>1.07145997720459</v>
      </c>
      <c r="AQ39" s="0" t="n">
        <f aca="false">AQ17/($AR39*AQ$45*100)</f>
        <v>1.64832189827482</v>
      </c>
      <c r="AR39" s="20" t="n">
        <v>0.051</v>
      </c>
    </row>
    <row r="40" customFormat="false" ht="12.75" hidden="false" customHeight="false" outlineLevel="0" collapsed="false">
      <c r="W40" s="0" t="s">
        <v>4</v>
      </c>
      <c r="X40" s="0" t="n">
        <f aca="false">X18/($AR40*X$45*100)</f>
        <v>3.3764725393212</v>
      </c>
      <c r="Y40" s="0" t="n">
        <f aca="false">Y18/($AR40*Y$45*100)</f>
        <v>1.36158881179652</v>
      </c>
      <c r="Z40" s="0" t="n">
        <f aca="false">Z18/($AR40*Z$45*100)</f>
        <v>2.41918519902463</v>
      </c>
      <c r="AA40" s="0" t="n">
        <f aca="false">AA18/($AR40*AA$45*100)</f>
        <v>1.80295756107846</v>
      </c>
      <c r="AB40" s="0" t="n">
        <f aca="false">AB18/($AR40*AB$45*100)</f>
        <v>1.4008491877323</v>
      </c>
      <c r="AC40" s="0" t="n">
        <f aca="false">AC18/($AR40*AC$45*100)</f>
        <v>1.75133546542861</v>
      </c>
      <c r="AD40" s="0" t="n">
        <f aca="false">AD18/($AR40*AD$45*100)</f>
        <v>2.1069129477873</v>
      </c>
      <c r="AE40" s="0" t="n">
        <f aca="false">AE18/($AR40*AE$45*100)</f>
        <v>1.28711362087557</v>
      </c>
      <c r="AF40" s="0" t="n">
        <f aca="false">AF18/($AR40*AF$45*100)</f>
        <v>1.90150713783411</v>
      </c>
      <c r="AG40" s="0" t="n">
        <f aca="false">AG18/($AR40*AG$45*100)</f>
        <v>1.49777037652753</v>
      </c>
      <c r="AH40" s="0" t="n">
        <f aca="false">AH18/($AR40*AH$45*100)</f>
        <v>1.4487006161684</v>
      </c>
      <c r="AI40" s="0" t="n">
        <f aca="false">AI18/($AR40*AI$45*100)</f>
        <v>2.49880189945695</v>
      </c>
      <c r="AJ40" s="0" t="n">
        <f aca="false">AJ18/($AR40*AJ$45*100)</f>
        <v>1.86373297617658</v>
      </c>
      <c r="AK40" s="0" t="n">
        <f aca="false">AK18/($AR40*AK$45*100)</f>
        <v>2.64228094362851</v>
      </c>
      <c r="AL40" s="0" t="n">
        <f aca="false">AL18/($AR40*AL$45*100)</f>
        <v>2.46398376912376</v>
      </c>
      <c r="AM40" s="0" t="n">
        <f aca="false">AM18/($AR40*AM$45*100)</f>
        <v>3.73326938652475</v>
      </c>
      <c r="AN40" s="0" t="n">
        <f aca="false">AN18/($AR40*AN$45*100)</f>
        <v>3.39046399597786</v>
      </c>
      <c r="AO40" s="0" t="n">
        <f aca="false">AO18/($AR40*AO$45*100)</f>
        <v>1.35636954055916</v>
      </c>
      <c r="AP40" s="0" t="n">
        <f aca="false">AP18/($AR40*AP$45*100)</f>
        <v>0.829739540431213</v>
      </c>
      <c r="AQ40" s="0" t="n">
        <f aca="false">AQ18/($AR40*AQ$45*100)</f>
        <v>1.69083940501717</v>
      </c>
      <c r="AR40" s="20" t="n">
        <v>0.059</v>
      </c>
    </row>
    <row r="41" customFormat="false" ht="12.75" hidden="false" customHeight="false" outlineLevel="0" collapsed="false">
      <c r="W41" s="0" t="s">
        <v>5</v>
      </c>
      <c r="X41" s="0" t="n">
        <f aca="false">X19/($AR41*X$45*100)</f>
        <v>1.97347533201964</v>
      </c>
      <c r="Y41" s="0" t="n">
        <f aca="false">Y19/($AR41*Y$45*100)</f>
        <v>0.84566285545368</v>
      </c>
      <c r="Z41" s="0" t="n">
        <f aca="false">Z19/($AR41*Z$45*100)</f>
        <v>1.36186050040002</v>
      </c>
      <c r="AA41" s="0" t="n">
        <f aca="false">AA19/($AR41*AA$45*100)</f>
        <v>1.4391322354951</v>
      </c>
      <c r="AB41" s="0" t="n">
        <f aca="false">AB19/($AR41*AB$45*100)</f>
        <v>1.51982110714454</v>
      </c>
      <c r="AC41" s="0" t="n">
        <f aca="false">AC19/($AR41*AC$45*100)</f>
        <v>0.823363516495878</v>
      </c>
      <c r="AD41" s="0" t="n">
        <f aca="false">AD19/($AR41*AD$45*100)</f>
        <v>1.71528929344043</v>
      </c>
      <c r="AE41" s="0" t="n">
        <f aca="false">AE19/($AR41*AE$45*100)</f>
        <v>1.29952048856277</v>
      </c>
      <c r="AF41" s="0" t="n">
        <f aca="false">AF19/($AR41*AF$45*100)</f>
        <v>1.58133270424829</v>
      </c>
      <c r="AG41" s="0" t="n">
        <f aca="false">AG19/($AR41*AG$45*100)</f>
        <v>1.61141803094439</v>
      </c>
      <c r="AH41" s="0" t="n">
        <f aca="false">AH19/($AR41*AH$45*100)</f>
        <v>1.36479270903824</v>
      </c>
      <c r="AI41" s="0" t="n">
        <f aca="false">AI19/($AR41*AI$45*100)</f>
        <v>1.49241784187567</v>
      </c>
      <c r="AJ41" s="0" t="n">
        <f aca="false">AJ19/($AR41*AJ$45*100)</f>
        <v>1.46249135466032</v>
      </c>
      <c r="AK41" s="0" t="n">
        <f aca="false">AK19/($AR41*AK$45*100)</f>
        <v>2.07305886755625</v>
      </c>
      <c r="AL41" s="0" t="n">
        <f aca="false">AL19/($AR41*AL$45*100)</f>
        <v>1.99874306148903</v>
      </c>
      <c r="AM41" s="0" t="n">
        <f aca="false">AM19/($AR41*AM$45*100)</f>
        <v>3.39046399597786</v>
      </c>
      <c r="AN41" s="0" t="n">
        <f aca="false">AN19/($AR41*AN$45*100)</f>
        <v>2.40096083214666</v>
      </c>
      <c r="AO41" s="0" t="n">
        <f aca="false">AO19/($AR41*AO$45*100)</f>
        <v>1.42297407547878</v>
      </c>
      <c r="AP41" s="0" t="n">
        <f aca="false">AP19/($AR41*AP$45*100)</f>
        <v>0.853560314796091</v>
      </c>
      <c r="AQ41" s="0" t="n">
        <f aca="false">AQ19/($AR41*AQ$45*100)</f>
        <v>1.91924538024499</v>
      </c>
      <c r="AR41" s="20" t="n">
        <v>0.055</v>
      </c>
    </row>
    <row r="42" customFormat="false" ht="12.75" hidden="false" customHeight="false" outlineLevel="0" collapsed="false">
      <c r="W42" s="0" t="s">
        <v>16</v>
      </c>
      <c r="X42" s="0" t="n">
        <f aca="false">X20/($AR42*X$45*100)</f>
        <v>1.7894173417443</v>
      </c>
      <c r="Y42" s="0" t="n">
        <f aca="false">Y20/($AR42*Y$45*100)</f>
        <v>1.57057871454665</v>
      </c>
      <c r="Z42" s="0" t="n">
        <f aca="false">Z20/($AR42*Z$45*100)</f>
        <v>0.796853952796285</v>
      </c>
      <c r="AA42" s="0" t="n">
        <f aca="false">AA20/($AR42*AA$45*100)</f>
        <v>1.07925510255136</v>
      </c>
      <c r="AB42" s="0" t="n">
        <f aca="false">AB20/($AR42*AB$45*100)</f>
        <v>1.64283710667426</v>
      </c>
      <c r="AC42" s="0" t="n">
        <f aca="false">AC20/($AR42*AC$45*100)</f>
        <v>0.641223206779</v>
      </c>
      <c r="AD42" s="0" t="n">
        <f aca="false">AD20/($AR42*AD$45*100)</f>
        <v>1.06962805865516</v>
      </c>
      <c r="AE42" s="0" t="n">
        <f aca="false">AE20/($AR42*AE$45*100)</f>
        <v>3.96801513419159</v>
      </c>
      <c r="AF42" s="0" t="n">
        <f aca="false">AF20/($AR42*AF$45*100)</f>
        <v>1.07675895566924</v>
      </c>
      <c r="AG42" s="0" t="n">
        <f aca="false">AG20/($AR42*AG$45*100)</f>
        <v>2.57772175111187</v>
      </c>
      <c r="AH42" s="0" t="n">
        <f aca="false">AH20/($AR42*AH$45*100)</f>
        <v>1.89079087476764</v>
      </c>
      <c r="AI42" s="0" t="n">
        <f aca="false">AI20/($AR42*AI$45*100)</f>
        <v>0.849944620233093</v>
      </c>
      <c r="AJ42" s="0" t="n">
        <f aca="false">AJ20/($AR42*AJ$45*100)</f>
        <v>0.998994357609442</v>
      </c>
      <c r="AK42" s="0" t="n">
        <f aca="false">AK20/($AR42*AK$45*100)</f>
        <v>1.50507922310852</v>
      </c>
      <c r="AL42" s="0" t="n">
        <f aca="false">AL20/($AR42*AL$45*100)</f>
        <v>1.32548822298478</v>
      </c>
      <c r="AM42" s="0" t="n">
        <f aca="false">AM20/($AR42*AM$45*100)</f>
        <v>1.35636954055916</v>
      </c>
      <c r="AN42" s="0" t="n">
        <f aca="false">AN20/($AR42*AN$45*100)</f>
        <v>1.42297407547878</v>
      </c>
      <c r="AO42" s="0" t="n">
        <f aca="false">AO20/($AR42*AO$45*100)</f>
        <v>2.78155163534486</v>
      </c>
      <c r="AP42" s="0" t="n">
        <f aca="false">AP20/($AR42*AP$45*100)</f>
        <v>0.868577671631527</v>
      </c>
      <c r="AQ42" s="0" t="n">
        <f aca="false">AQ20/($AR42*AQ$45*100)</f>
        <v>1.5718024127103</v>
      </c>
      <c r="AR42" s="20" t="n">
        <v>0.072</v>
      </c>
    </row>
    <row r="43" customFormat="false" ht="12.75" hidden="false" customHeight="false" outlineLevel="0" collapsed="false">
      <c r="W43" s="0" t="s">
        <v>19</v>
      </c>
      <c r="X43" s="0" t="n">
        <f aca="false">X21/($AR43*X$45*100)</f>
        <v>0.802850909230738</v>
      </c>
      <c r="Y43" s="0" t="n">
        <f aca="false">Y21/($AR43*Y$45*100)</f>
        <v>1.07456308527288</v>
      </c>
      <c r="Z43" s="0" t="n">
        <f aca="false">Z21/($AR43*Z$45*100)</f>
        <v>0.664292544488826</v>
      </c>
      <c r="AA43" s="0" t="n">
        <f aca="false">AA21/($AR43*AA$45*100)</f>
        <v>0.746482427679749</v>
      </c>
      <c r="AB43" s="0" t="n">
        <f aca="false">AB21/($AR43*AB$45*100)</f>
        <v>1.66367303305082</v>
      </c>
      <c r="AC43" s="0" t="n">
        <f aca="false">AC21/($AR43*AC$45*100)</f>
        <v>0.883670810584356</v>
      </c>
      <c r="AD43" s="0" t="n">
        <f aca="false">AD21/($AR43*AD$45*100)</f>
        <v>1.14342592722012</v>
      </c>
      <c r="AE43" s="0" t="n">
        <f aca="false">AE21/($AR43*AE$45*100)</f>
        <v>0.79945923049584</v>
      </c>
      <c r="AF43" s="0" t="n">
        <f aca="false">AF21/($AR43*AF$45*100)</f>
        <v>0.611221599336728</v>
      </c>
      <c r="AG43" s="0" t="n">
        <f aca="false">AG21/($AR43*AG$45*100)</f>
        <v>1.53543246004929</v>
      </c>
      <c r="AH43" s="0" t="n">
        <f aca="false">AH21/($AR43*AH$45*100)</f>
        <v>0.7872536277363</v>
      </c>
      <c r="AI43" s="0" t="n">
        <f aca="false">AI21/($AR43*AI$45*100)</f>
        <v>0.54171768177516</v>
      </c>
      <c r="AJ43" s="0" t="n">
        <f aca="false">AJ21/($AR43*AJ$45*100)</f>
        <v>0.452625902742433</v>
      </c>
      <c r="AK43" s="0" t="n">
        <f aca="false">AK21/($AR43*AK$45*100)</f>
        <v>0.937001128143858</v>
      </c>
      <c r="AL43" s="0" t="n">
        <f aca="false">AL21/($AR43*AL$45*100)</f>
        <v>1.07145997720459</v>
      </c>
      <c r="AM43" s="0" t="n">
        <f aca="false">AM21/($AR43*AM$45*100)</f>
        <v>0.829739540431213</v>
      </c>
      <c r="AN43" s="0" t="n">
        <f aca="false">AN21/($AR43*AN$45*100)</f>
        <v>0.853560314796091</v>
      </c>
      <c r="AO43" s="0" t="n">
        <f aca="false">AO21/($AR43*AO$45*100)</f>
        <v>0.868577671631527</v>
      </c>
      <c r="AP43" s="0" t="n">
        <f aca="false">AP21/($AR43*AP$45*100)</f>
        <v>18.6969902657612</v>
      </c>
      <c r="AQ43" s="0" t="n">
        <f aca="false">AQ21/($AR43*AQ$45*100)</f>
        <v>3.75454991629999</v>
      </c>
      <c r="AR43" s="20" t="n">
        <v>0.014</v>
      </c>
    </row>
    <row r="44" customFormat="false" ht="12.75" hidden="false" customHeight="false" outlineLevel="0" collapsed="false">
      <c r="W44" s="0" t="s">
        <v>18</v>
      </c>
      <c r="X44" s="0" t="n">
        <f aca="false">X22/($AR44*X$45*100)</f>
        <v>1.64189593127867</v>
      </c>
      <c r="Y44" s="0" t="n">
        <f aca="false">Y22/($AR44*Y$45*100)</f>
        <v>1.10102888436645</v>
      </c>
      <c r="Z44" s="0" t="n">
        <f aca="false">Z22/($AR44*Z$45*100)</f>
        <v>1.05147764425455</v>
      </c>
      <c r="AA44" s="0" t="n">
        <f aca="false">AA22/($AR44*AA$45*100)</f>
        <v>1.20124146619976</v>
      </c>
      <c r="AB44" s="0" t="n">
        <f aca="false">AB22/($AR44*AB$45*100)</f>
        <v>9.07854788712904</v>
      </c>
      <c r="AC44" s="0" t="n">
        <f aca="false">AC22/($AR44*AC$45*100)</f>
        <v>0.65374558447715</v>
      </c>
      <c r="AD44" s="0" t="n">
        <f aca="false">AD22/($AR44*AD$45*100)</f>
        <v>4.07940362014452</v>
      </c>
      <c r="AE44" s="0" t="n">
        <f aca="false">AE22/($AR44*AE$45*100)</f>
        <v>1.54308203309522</v>
      </c>
      <c r="AF44" s="0" t="n">
        <f aca="false">AF22/($AR44*AF$45*100)</f>
        <v>1.10954906267411</v>
      </c>
      <c r="AG44" s="0" t="n">
        <f aca="false">AG22/($AR44*AG$45*100)</f>
        <v>1.79198841139103</v>
      </c>
      <c r="AH44" s="0" t="n">
        <f aca="false">AH22/($AR44*AH$45*100)</f>
        <v>1.61212652029662</v>
      </c>
      <c r="AI44" s="0" t="n">
        <f aca="false">AI22/($AR44*AI$45*100)</f>
        <v>1.03376998308569</v>
      </c>
      <c r="AJ44" s="0" t="n">
        <f aca="false">AJ22/($AR44*AJ$45*100)</f>
        <v>0.75709696952831</v>
      </c>
      <c r="AK44" s="0" t="n">
        <f aca="false">AK22/($AR44*AK$45*100)</f>
        <v>1.83345289243271</v>
      </c>
      <c r="AL44" s="0" t="n">
        <f aca="false">AL22/($AR44*AL$45*100)</f>
        <v>1.64832189827482</v>
      </c>
      <c r="AM44" s="0" t="n">
        <f aca="false">AM22/($AR44*AM$45*100)</f>
        <v>1.69083940501717</v>
      </c>
      <c r="AN44" s="0" t="n">
        <f aca="false">AN22/($AR44*AN$45*100)</f>
        <v>1.91924538024499</v>
      </c>
      <c r="AO44" s="0" t="n">
        <f aca="false">AO22/($AR44*AO$45*100)</f>
        <v>1.5718024127103</v>
      </c>
      <c r="AP44" s="0" t="n">
        <f aca="false">AP22/($AR44*AP$45*100)</f>
        <v>3.75454991629999</v>
      </c>
      <c r="AQ44" s="0" t="n">
        <f aca="false">AQ22/($AR44*AQ$45*100)</f>
        <v>11.5186648901567</v>
      </c>
      <c r="AR44" s="20" t="n">
        <v>0.034</v>
      </c>
    </row>
    <row r="45" customFormat="false" ht="12.75" hidden="false" customHeight="false" outlineLevel="0" collapsed="false">
      <c r="W45" s="0" t="s">
        <v>26</v>
      </c>
      <c r="X45" s="20" t="n">
        <v>0.078</v>
      </c>
      <c r="Y45" s="20" t="n">
        <v>0.024</v>
      </c>
      <c r="Z45" s="20" t="n">
        <v>0.052</v>
      </c>
      <c r="AA45" s="20" t="n">
        <v>0.059</v>
      </c>
      <c r="AB45" s="20" t="n">
        <v>0.044</v>
      </c>
      <c r="AC45" s="20" t="n">
        <v>0.083</v>
      </c>
      <c r="AD45" s="20" t="n">
        <v>0.025</v>
      </c>
      <c r="AE45" s="20" t="n">
        <v>0.062</v>
      </c>
      <c r="AF45" s="20" t="n">
        <v>0.056</v>
      </c>
      <c r="AG45" s="20" t="n">
        <v>0.092</v>
      </c>
      <c r="AH45" s="20" t="n">
        <v>0.024</v>
      </c>
      <c r="AI45" s="20" t="n">
        <v>0.041</v>
      </c>
      <c r="AJ45" s="20" t="n">
        <v>0.043</v>
      </c>
      <c r="AK45" s="20" t="n">
        <v>0.034</v>
      </c>
      <c r="AL45" s="20" t="n">
        <v>0.051</v>
      </c>
      <c r="AM45" s="20" t="n">
        <v>0.059</v>
      </c>
      <c r="AN45" s="20" t="n">
        <v>0.055</v>
      </c>
      <c r="AO45" s="20" t="n">
        <v>0.072</v>
      </c>
      <c r="AP45" s="20" t="n">
        <v>0.014</v>
      </c>
      <c r="AQ45" s="20" t="n">
        <v>0.034</v>
      </c>
    </row>
    <row r="46" customFormat="false" ht="12.75" hidden="false" customHeight="false" outlineLevel="0" collapsed="false">
      <c r="W46" s="19" t="s">
        <v>27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2.75" hidden="false" customHeight="false" outlineLevel="0" collapsed="false">
      <c r="X47" s="0" t="s">
        <v>2</v>
      </c>
      <c r="Y47" s="0" t="s">
        <v>21</v>
      </c>
      <c r="Z47" s="0" t="s">
        <v>7</v>
      </c>
      <c r="AA47" s="0" t="s">
        <v>8</v>
      </c>
      <c r="AB47" s="0" t="s">
        <v>17</v>
      </c>
      <c r="AC47" s="0" t="s">
        <v>3</v>
      </c>
      <c r="AD47" s="0" t="s">
        <v>12</v>
      </c>
      <c r="AE47" s="0" t="s">
        <v>14</v>
      </c>
      <c r="AF47" s="0" t="s">
        <v>10</v>
      </c>
      <c r="AG47" s="0" t="s">
        <v>15</v>
      </c>
      <c r="AH47" s="0" t="s">
        <v>13</v>
      </c>
      <c r="AI47" s="0" t="s">
        <v>6</v>
      </c>
      <c r="AJ47" s="0" t="s">
        <v>20</v>
      </c>
      <c r="AK47" s="0" t="s">
        <v>9</v>
      </c>
      <c r="AL47" s="0" t="s">
        <v>11</v>
      </c>
      <c r="AM47" s="0" t="s">
        <v>4</v>
      </c>
      <c r="AN47" s="0" t="s">
        <v>5</v>
      </c>
      <c r="AO47" s="0" t="s">
        <v>16</v>
      </c>
      <c r="AP47" s="0" t="s">
        <v>19</v>
      </c>
      <c r="AQ47" s="0" t="s">
        <v>18</v>
      </c>
    </row>
    <row r="48" customFormat="false" ht="12.75" hidden="false" customHeight="false" outlineLevel="0" collapsed="false">
      <c r="W48" s="0" t="s">
        <v>2</v>
      </c>
      <c r="X48" s="0" t="n">
        <f aca="false">IF(X25=0,"?",ROUND(LOG(X25,1.386875),0))</f>
        <v>4</v>
      </c>
      <c r="Y48" s="0" t="n">
        <f aca="false">IF(Y25=0,"?",ROUND(LOG(Y25,1.386875),0))</f>
        <v>1</v>
      </c>
      <c r="Z48" s="0" t="n">
        <f aca="false">IF(Z25=0,"?",ROUND(LOG(Z25,1.386875),0))</f>
        <v>1</v>
      </c>
      <c r="AA48" s="0" t="n">
        <f aca="false">IF(AA25=0,"?",ROUND(LOG(AA25,1.386875),0))</f>
        <v>2</v>
      </c>
      <c r="AB48" s="0" t="n">
        <f aca="false">IF(AB25=0,"?",ROUND(LOG(AB25,1.386875),0))</f>
        <v>0</v>
      </c>
      <c r="AC48" s="0" t="n">
        <f aca="false">IF(AC25=0,"?",ROUND(LOG(AC25,1.386875),0))</f>
        <v>1</v>
      </c>
      <c r="AD48" s="0" t="n">
        <f aca="false">IF(AD25=0,"?",ROUND(LOG(AD25,1.386875),0))</f>
        <v>2</v>
      </c>
      <c r="AE48" s="0" t="n">
        <f aca="false">IF(AE25=0,"?",ROUND(LOG(AE25,1.386875),0))</f>
        <v>1</v>
      </c>
      <c r="AF48" s="0" t="n">
        <f aca="false">IF(AF25=0,"?",ROUND(LOG(AF25,1.386875),0))</f>
        <v>1</v>
      </c>
      <c r="AG48" s="0" t="n">
        <f aca="false">IF(AG25=0,"?",ROUND(LOG(AG25,1.386875),0))</f>
        <v>1</v>
      </c>
      <c r="AH48" s="0" t="n">
        <f aca="false">IF(AH25=0,"?",ROUND(LOG(AH25,1.386875),0))</f>
        <v>2</v>
      </c>
      <c r="AI48" s="0" t="n">
        <f aca="false">IF(AI25=0,"?",ROUND(LOG(AI25,1.386875),0))</f>
        <v>1</v>
      </c>
      <c r="AJ48" s="0" t="n">
        <f aca="false">IF(AJ25=0,"?",ROUND(LOG(AJ25,1.386875),0))</f>
        <v>1</v>
      </c>
      <c r="AK48" s="0" t="n">
        <f aca="false">IF(AK25=0,"?",ROUND(LOG(AK25,1.386875),0))</f>
        <v>3</v>
      </c>
      <c r="AL48" s="0" t="n">
        <f aca="false">IF(AL25=0,"?",ROUND(LOG(AL25,1.386875),0))</f>
        <v>2</v>
      </c>
      <c r="AM48" s="0" t="n">
        <f aca="false">IF(AM25=0,"?",ROUND(LOG(AM25,1.386875),0))</f>
        <v>4</v>
      </c>
      <c r="AN48" s="0" t="n">
        <f aca="false">IF(AN25=0,"?",ROUND(LOG(AN25,1.386875),0))</f>
        <v>2</v>
      </c>
      <c r="AO48" s="0" t="n">
        <f aca="false">IF(AO25=0,"?",ROUND(LOG(AO25,1.386875),0))</f>
        <v>2</v>
      </c>
      <c r="AP48" s="0" t="n">
        <f aca="false">IF(AP25=0,"?",ROUND(LOG(AP25,1.386875),0))</f>
        <v>-1</v>
      </c>
      <c r="AQ48" s="0" t="n">
        <f aca="false">IF(AQ25=0,"?",ROUND(LOG(AQ25,1.386875),0))</f>
        <v>2</v>
      </c>
      <c r="AR48" s="20"/>
    </row>
    <row r="49" customFormat="false" ht="12.75" hidden="false" customHeight="false" outlineLevel="0" collapsed="false">
      <c r="W49" s="0" t="s">
        <v>21</v>
      </c>
      <c r="X49" s="0" t="n">
        <f aca="false">IF(X26=0,"?",ROUND(LOG(X26,1.386875),0))</f>
        <v>1</v>
      </c>
      <c r="Y49" s="0" t="n">
        <f aca="false">IF(Y26=0,"?",ROUND(LOG(Y26,1.386875),0))</f>
        <v>4</v>
      </c>
      <c r="Z49" s="0" t="n">
        <f aca="false">IF(Z26=0,"?",ROUND(LOG(Z26,1.386875),0))</f>
        <v>-2</v>
      </c>
      <c r="AA49" s="0" t="n">
        <f aca="false">IF(AA26=0,"?",ROUND(LOG(AA26,1.386875),0))</f>
        <v>-2</v>
      </c>
      <c r="AB49" s="0" t="n">
        <f aca="false">IF(AB26=0,"?",ROUND(LOG(AB26,1.386875),0))</f>
        <v>1</v>
      </c>
      <c r="AC49" s="0" t="n">
        <f aca="false">IF(AC26=0,"?",ROUND(LOG(AC26,1.386875),0))</f>
        <v>-2</v>
      </c>
      <c r="AD49" s="0" t="n">
        <f aca="false">IF(AD26=0,"?",ROUND(LOG(AD26,1.386875),0))</f>
        <v>-1</v>
      </c>
      <c r="AE49" s="0" t="n">
        <f aca="false">IF(AE26=0,"?",ROUND(LOG(AE26,1.386875),0))</f>
        <v>-0</v>
      </c>
      <c r="AF49" s="0" t="n">
        <f aca="false">IF(AF26=0,"?",ROUND(LOG(AF26,1.386875),0))</f>
        <v>-2</v>
      </c>
      <c r="AG49" s="0" t="n">
        <f aca="false">IF(AG26=0,"?",ROUND(LOG(AG26,1.386875),0))</f>
        <v>-0</v>
      </c>
      <c r="AH49" s="0" t="n">
        <f aca="false">IF(AH26=0,"?",ROUND(LOG(AH26,1.386875),0))</f>
        <v>-0</v>
      </c>
      <c r="AI49" s="0" t="n">
        <f aca="false">IF(AI26=0,"?",ROUND(LOG(AI26,1.386875),0))</f>
        <v>-2</v>
      </c>
      <c r="AJ49" s="0" t="n">
        <f aca="false">IF(AJ26=0,"?",ROUND(LOG(AJ26,1.386875),0))</f>
        <v>-2</v>
      </c>
      <c r="AK49" s="0" t="n">
        <f aca="false">IF(AK26=0,"?",ROUND(LOG(AK26,1.386875),0))</f>
        <v>-1</v>
      </c>
      <c r="AL49" s="0" t="n">
        <f aca="false">IF(AL26=0,"?",ROUND(LOG(AL26,1.386875),0))</f>
        <v>0</v>
      </c>
      <c r="AM49" s="0" t="n">
        <f aca="false">IF(AM26=0,"?",ROUND(LOG(AM26,1.386875),0))</f>
        <v>1</v>
      </c>
      <c r="AN49" s="0" t="n">
        <f aca="false">IF(AN26=0,"?",ROUND(LOG(AN26,1.386875),0))</f>
        <v>-1</v>
      </c>
      <c r="AO49" s="0" t="n">
        <f aca="false">IF(AO26=0,"?",ROUND(LOG(AO26,1.386875),0))</f>
        <v>1</v>
      </c>
      <c r="AP49" s="0" t="n">
        <f aca="false">IF(AP26=0,"?",ROUND(LOG(AP26,1.386875),0))</f>
        <v>0</v>
      </c>
      <c r="AQ49" s="0" t="n">
        <f aca="false">IF(AQ26=0,"?",ROUND(LOG(AQ26,1.386875),0))</f>
        <v>0</v>
      </c>
      <c r="AR49" s="20"/>
    </row>
    <row r="50" customFormat="false" ht="12.75" hidden="false" customHeight="false" outlineLevel="0" collapsed="false">
      <c r="W50" s="0" t="s">
        <v>7</v>
      </c>
      <c r="X50" s="0" t="n">
        <f aca="false">IF(X27=0,"?",ROUND(LOG(X27,1.386875),0))</f>
        <v>1</v>
      </c>
      <c r="Y50" s="0" t="n">
        <f aca="false">IF(Y27=0,"?",ROUND(LOG(Y27,1.386875),0))</f>
        <v>-2</v>
      </c>
      <c r="Z50" s="0" t="n">
        <f aca="false">IF(Z27=0,"?",ROUND(LOG(Z27,1.386875),0))</f>
        <v>4</v>
      </c>
      <c r="AA50" s="0" t="n">
        <f aca="false">IF(AA27=0,"?",ROUND(LOG(AA27,1.386875),0))</f>
        <v>3</v>
      </c>
      <c r="AB50" s="0" t="n">
        <f aca="false">IF(AB27=0,"?",ROUND(LOG(AB27,1.386875),0))</f>
        <v>-0</v>
      </c>
      <c r="AC50" s="0" t="n">
        <f aca="false">IF(AC27=0,"?",ROUND(LOG(AC27,1.386875),0))</f>
        <v>1</v>
      </c>
      <c r="AD50" s="0" t="n">
        <f aca="false">IF(AD27=0,"?",ROUND(LOG(AD27,1.386875),0))</f>
        <v>1</v>
      </c>
      <c r="AE50" s="0" t="n">
        <f aca="false">IF(AE27=0,"?",ROUND(LOG(AE27,1.386875),0))</f>
        <v>-1</v>
      </c>
      <c r="AF50" s="0" t="n">
        <f aca="false">IF(AF27=0,"?",ROUND(LOG(AF27,1.386875),0))</f>
        <v>1</v>
      </c>
      <c r="AG50" s="0" t="n">
        <f aca="false">IF(AG27=0,"?",ROUND(LOG(AG27,1.386875),0))</f>
        <v>0</v>
      </c>
      <c r="AH50" s="0" t="n">
        <f aca="false">IF(AH27=0,"?",ROUND(LOG(AH27,1.386875),0))</f>
        <v>0</v>
      </c>
      <c r="AI50" s="0" t="n">
        <f aca="false">IF(AI27=0,"?",ROUND(LOG(AI27,1.386875),0))</f>
        <v>3</v>
      </c>
      <c r="AJ50" s="0" t="n">
        <f aca="false">IF(AJ27=0,"?",ROUND(LOG(AJ27,1.386875),0))</f>
        <v>0</v>
      </c>
      <c r="AK50" s="0" t="n">
        <f aca="false">IF(AK27=0,"?",ROUND(LOG(AK27,1.386875),0))</f>
        <v>2</v>
      </c>
      <c r="AL50" s="0" t="n">
        <f aca="false">IF(AL27=0,"?",ROUND(LOG(AL27,1.386875),0))</f>
        <v>2</v>
      </c>
      <c r="AM50" s="0" t="n">
        <f aca="false">IF(AM27=0,"?",ROUND(LOG(AM27,1.386875),0))</f>
        <v>3</v>
      </c>
      <c r="AN50" s="0" t="n">
        <f aca="false">IF(AN27=0,"?",ROUND(LOG(AN27,1.386875),0))</f>
        <v>1</v>
      </c>
      <c r="AO50" s="0" t="n">
        <f aca="false">IF(AO27=0,"?",ROUND(LOG(AO27,1.386875),0))</f>
        <v>-1</v>
      </c>
      <c r="AP50" s="0" t="n">
        <f aca="false">IF(AP27=0,"?",ROUND(LOG(AP27,1.386875),0))</f>
        <v>-1</v>
      </c>
      <c r="AQ50" s="0" t="n">
        <f aca="false">IF(AQ27=0,"?",ROUND(LOG(AQ27,1.386875),0))</f>
        <v>0</v>
      </c>
      <c r="AR50" s="20"/>
    </row>
    <row r="51" customFormat="false" ht="12.75" hidden="false" customHeight="false" outlineLevel="0" collapsed="false">
      <c r="W51" s="0" t="s">
        <v>8</v>
      </c>
      <c r="X51" s="0" t="n">
        <f aca="false">IF(X28=0,"?",ROUND(LOG(X28,1.386875),0))</f>
        <v>2</v>
      </c>
      <c r="Y51" s="0" t="n">
        <f aca="false">IF(Y28=0,"?",ROUND(LOG(Y28,1.386875),0))</f>
        <v>-2</v>
      </c>
      <c r="Z51" s="0" t="n">
        <f aca="false">IF(Z28=0,"?",ROUND(LOG(Z28,1.386875),0))</f>
        <v>3</v>
      </c>
      <c r="AA51" s="0" t="n">
        <f aca="false">IF(AA28=0,"?",ROUND(LOG(AA28,1.386875),0))</f>
        <v>4</v>
      </c>
      <c r="AB51" s="0" t="n">
        <f aca="false">IF(AB28=0,"?",ROUND(LOG(AB28,1.386875),0))</f>
        <v>-0</v>
      </c>
      <c r="AC51" s="0" t="n">
        <f aca="false">IF(AC28=0,"?",ROUND(LOG(AC28,1.386875),0))</f>
        <v>0</v>
      </c>
      <c r="AD51" s="0" t="n">
        <f aca="false">IF(AD28=0,"?",ROUND(LOG(AD28,1.386875),0))</f>
        <v>1</v>
      </c>
      <c r="AE51" s="0" t="n">
        <f aca="false">IF(AE28=0,"?",ROUND(LOG(AE28,1.386875),0))</f>
        <v>-0</v>
      </c>
      <c r="AF51" s="0" t="n">
        <f aca="false">IF(AF28=0,"?",ROUND(LOG(AF28,1.386875),0))</f>
        <v>2</v>
      </c>
      <c r="AG51" s="0" t="n">
        <f aca="false">IF(AG28=0,"?",ROUND(LOG(AG28,1.386875),0))</f>
        <v>0</v>
      </c>
      <c r="AH51" s="0" t="n">
        <f aca="false">IF(AH28=0,"?",ROUND(LOG(AH28,1.386875),0))</f>
        <v>1</v>
      </c>
      <c r="AI51" s="0" t="n">
        <f aca="false">IF(AI28=0,"?",ROUND(LOG(AI28,1.386875),0))</f>
        <v>1</v>
      </c>
      <c r="AJ51" s="0" t="n">
        <f aca="false">IF(AJ28=0,"?",ROUND(LOG(AJ28,1.386875),0))</f>
        <v>1</v>
      </c>
      <c r="AK51" s="0" t="n">
        <f aca="false">IF(AK28=0,"?",ROUND(LOG(AK28,1.386875),0))</f>
        <v>4</v>
      </c>
      <c r="AL51" s="0" t="n">
        <f aca="false">IF(AL28=0,"?",ROUND(LOG(AL28,1.386875),0))</f>
        <v>3</v>
      </c>
      <c r="AM51" s="0" t="n">
        <f aca="false">IF(AM28=0,"?",ROUND(LOG(AM28,1.386875),0))</f>
        <v>2</v>
      </c>
      <c r="AN51" s="0" t="n">
        <f aca="false">IF(AN28=0,"?",ROUND(LOG(AN28,1.386875),0))</f>
        <v>1</v>
      </c>
      <c r="AO51" s="0" t="n">
        <f aca="false">IF(AO28=0,"?",ROUND(LOG(AO28,1.386875),0))</f>
        <v>0</v>
      </c>
      <c r="AP51" s="0" t="n">
        <f aca="false">IF(AP28=0,"?",ROUND(LOG(AP28,1.386875),0))</f>
        <v>-1</v>
      </c>
      <c r="AQ51" s="0" t="n">
        <f aca="false">IF(AQ28=0,"?",ROUND(LOG(AQ28,1.386875),0))</f>
        <v>1</v>
      </c>
      <c r="AR51" s="20"/>
    </row>
    <row r="52" customFormat="false" ht="12.75" hidden="false" customHeight="false" outlineLevel="0" collapsed="false">
      <c r="W52" s="0" t="s">
        <v>17</v>
      </c>
      <c r="X52" s="0" t="n">
        <f aca="false">IF(X29=0,"?",ROUND(LOG(X29,1.386875),0))</f>
        <v>0</v>
      </c>
      <c r="Y52" s="0" t="n">
        <f aca="false">IF(Y29=0,"?",ROUND(LOG(Y29,1.386875),0))</f>
        <v>1</v>
      </c>
      <c r="Z52" s="0" t="n">
        <f aca="false">IF(Z29=0,"?",ROUND(LOG(Z29,1.386875),0))</f>
        <v>-0</v>
      </c>
      <c r="AA52" s="0" t="n">
        <f aca="false">IF(AA29=0,"?",ROUND(LOG(AA29,1.386875),0))</f>
        <v>-0</v>
      </c>
      <c r="AB52" s="0" t="n">
        <f aca="false">IF(AB29=0,"?",ROUND(LOG(AB29,1.386875),0))</f>
        <v>8</v>
      </c>
      <c r="AC52" s="0" t="n">
        <f aca="false">IF(AC29=0,"?",ROUND(LOG(AC29,1.386875),0))</f>
        <v>-1</v>
      </c>
      <c r="AD52" s="0" t="n">
        <f aca="false">IF(AD29=0,"?",ROUND(LOG(AD29,1.386875),0))</f>
        <v>2</v>
      </c>
      <c r="AE52" s="0" t="n">
        <f aca="false">IF(AE29=0,"?",ROUND(LOG(AE29,1.386875),0))</f>
        <v>1</v>
      </c>
      <c r="AF52" s="0" t="n">
        <f aca="false">IF(AF29=0,"?",ROUND(LOG(AF29,1.386875),0))</f>
        <v>-0</v>
      </c>
      <c r="AG52" s="0" t="n">
        <f aca="false">IF(AG29=0,"?",ROUND(LOG(AG29,1.386875),0))</f>
        <v>3</v>
      </c>
      <c r="AH52" s="0" t="n">
        <f aca="false">IF(AH29=0,"?",ROUND(LOG(AH29,1.386875),0))</f>
        <v>2</v>
      </c>
      <c r="AI52" s="0" t="n">
        <f aca="false">IF(AI29=0,"?",ROUND(LOG(AI29,1.386875),0))</f>
        <v>-1</v>
      </c>
      <c r="AJ52" s="0" t="n">
        <f aca="false">IF(AJ29=0,"?",ROUND(LOG(AJ29,1.386875),0))</f>
        <v>-1</v>
      </c>
      <c r="AK52" s="0" t="n">
        <f aca="false">IF(AK29=0,"?",ROUND(LOG(AK29,1.386875),0))</f>
        <v>1</v>
      </c>
      <c r="AL52" s="0" t="n">
        <f aca="false">IF(AL29=0,"?",ROUND(LOG(AL29,1.386875),0))</f>
        <v>1</v>
      </c>
      <c r="AM52" s="0" t="n">
        <f aca="false">IF(AM29=0,"?",ROUND(LOG(AM29,1.386875),0))</f>
        <v>1</v>
      </c>
      <c r="AN52" s="0" t="n">
        <f aca="false">IF(AN29=0,"?",ROUND(LOG(AN29,1.386875),0))</f>
        <v>1</v>
      </c>
      <c r="AO52" s="0" t="n">
        <f aca="false">IF(AO29=0,"?",ROUND(LOG(AO29,1.386875),0))</f>
        <v>2</v>
      </c>
      <c r="AP52" s="0" t="n">
        <f aca="false">IF(AP29=0,"?",ROUND(LOG(AP29,1.386875),0))</f>
        <v>2</v>
      </c>
      <c r="AQ52" s="0" t="n">
        <f aca="false">IF(AQ29=0,"?",ROUND(LOG(AQ29,1.386875),0))</f>
        <v>7</v>
      </c>
      <c r="AR52" s="20"/>
    </row>
    <row r="53" customFormat="false" ht="12.75" hidden="false" customHeight="false" outlineLevel="0" collapsed="false">
      <c r="W53" s="0" t="s">
        <v>3</v>
      </c>
      <c r="X53" s="0" t="n">
        <f aca="false">IF(X30=0,"?",ROUND(LOG(X30,1.386875),0))</f>
        <v>1</v>
      </c>
      <c r="Y53" s="0" t="n">
        <f aca="false">IF(Y30=0,"?",ROUND(LOG(Y30,1.386875),0))</f>
        <v>-2</v>
      </c>
      <c r="Z53" s="0" t="n">
        <f aca="false">IF(Z30=0,"?",ROUND(LOG(Z30,1.386875),0))</f>
        <v>1</v>
      </c>
      <c r="AA53" s="0" t="n">
        <f aca="false">IF(AA30=0,"?",ROUND(LOG(AA30,1.386875),0))</f>
        <v>0</v>
      </c>
      <c r="AB53" s="0" t="n">
        <f aca="false">IF(AB30=0,"?",ROUND(LOG(AB30,1.386875),0))</f>
        <v>-1</v>
      </c>
      <c r="AC53" s="0" t="n">
        <f aca="false">IF(AC30=0,"?",ROUND(LOG(AC30,1.386875),0))</f>
        <v>5</v>
      </c>
      <c r="AD53" s="0" t="n">
        <f aca="false">IF(AD30=0,"?",ROUND(LOG(AD30,1.386875),0))</f>
        <v>-0</v>
      </c>
      <c r="AE53" s="0" t="n">
        <f aca="false">IF(AE30=0,"?",ROUND(LOG(AE30,1.386875),0))</f>
        <v>-2</v>
      </c>
      <c r="AF53" s="0" t="n">
        <f aca="false">IF(AF30=0,"?",ROUND(LOG(AF30,1.386875),0))</f>
        <v>-0</v>
      </c>
      <c r="AG53" s="0" t="n">
        <f aca="false">IF(AG30=0,"?",ROUND(LOG(AG30,1.386875),0))</f>
        <v>-1</v>
      </c>
      <c r="AH53" s="0" t="n">
        <f aca="false">IF(AH30=0,"?",ROUND(LOG(AH30,1.386875),0))</f>
        <v>-1</v>
      </c>
      <c r="AI53" s="0" t="n">
        <f aca="false">IF(AI30=0,"?",ROUND(LOG(AI30,1.386875),0))</f>
        <v>2</v>
      </c>
      <c r="AJ53" s="0" t="n">
        <f aca="false">IF(AJ30=0,"?",ROUND(LOG(AJ30,1.386875),0))</f>
        <v>-1</v>
      </c>
      <c r="AK53" s="0" t="n">
        <f aca="false">IF(AK30=0,"?",ROUND(LOG(AK30,1.386875),0))</f>
        <v>1</v>
      </c>
      <c r="AL53" s="0" t="n">
        <f aca="false">IF(AL30=0,"?",ROUND(LOG(AL30,1.386875),0))</f>
        <v>1</v>
      </c>
      <c r="AM53" s="0" t="n">
        <f aca="false">IF(AM30=0,"?",ROUND(LOG(AM30,1.386875),0))</f>
        <v>2</v>
      </c>
      <c r="AN53" s="0" t="n">
        <f aca="false">IF(AN30=0,"?",ROUND(LOG(AN30,1.386875),0))</f>
        <v>-1</v>
      </c>
      <c r="AO53" s="0" t="n">
        <f aca="false">IF(AO30=0,"?",ROUND(LOG(AO30,1.386875),0))</f>
        <v>-1</v>
      </c>
      <c r="AP53" s="0" t="n">
        <f aca="false">IF(AP30=0,"?",ROUND(LOG(AP30,1.386875),0))</f>
        <v>-0</v>
      </c>
      <c r="AQ53" s="0" t="n">
        <f aca="false">IF(AQ30=0,"?",ROUND(LOG(AQ30,1.386875),0))</f>
        <v>-1</v>
      </c>
      <c r="AR53" s="20"/>
    </row>
    <row r="54" customFormat="false" ht="12.75" hidden="false" customHeight="false" outlineLevel="0" collapsed="false">
      <c r="W54" s="0" t="s">
        <v>12</v>
      </c>
      <c r="X54" s="0" t="n">
        <f aca="false">IF(X31=0,"?",ROUND(LOG(X31,1.386875),0))</f>
        <v>2</v>
      </c>
      <c r="Y54" s="0" t="n">
        <f aca="false">IF(Y31=0,"?",ROUND(LOG(Y31,1.386875),0))</f>
        <v>-1</v>
      </c>
      <c r="Z54" s="0" t="n">
        <f aca="false">IF(Z31=0,"?",ROUND(LOG(Z31,1.386875),0))</f>
        <v>1</v>
      </c>
      <c r="AA54" s="0" t="n">
        <f aca="false">IF(AA31=0,"?",ROUND(LOG(AA31,1.386875),0))</f>
        <v>1</v>
      </c>
      <c r="AB54" s="0" t="n">
        <f aca="false">IF(AB31=0,"?",ROUND(LOG(AB31,1.386875),0))</f>
        <v>2</v>
      </c>
      <c r="AC54" s="0" t="n">
        <f aca="false">IF(AC31=0,"?",ROUND(LOG(AC31,1.386875),0))</f>
        <v>-0</v>
      </c>
      <c r="AD54" s="0" t="n">
        <f aca="false">IF(AD31=0,"?",ROUND(LOG(AD31,1.386875),0))</f>
        <v>6</v>
      </c>
      <c r="AE54" s="0" t="n">
        <f aca="false">IF(AE31=0,"?",ROUND(LOG(AE31,1.386875),0))</f>
        <v>-0</v>
      </c>
      <c r="AF54" s="0" t="n">
        <f aca="false">IF(AF31=0,"?",ROUND(LOG(AF31,1.386875),0))</f>
        <v>1</v>
      </c>
      <c r="AG54" s="0" t="n">
        <f aca="false">IF(AG31=0,"?",ROUND(LOG(AG31,1.386875),0))</f>
        <v>0</v>
      </c>
      <c r="AH54" s="0" t="n">
        <f aca="false">IF(AH31=0,"?",ROUND(LOG(AH31,1.386875),0))</f>
        <v>0</v>
      </c>
      <c r="AI54" s="0" t="n">
        <f aca="false">IF(AI31=0,"?",ROUND(LOG(AI31,1.386875),0))</f>
        <v>2</v>
      </c>
      <c r="AJ54" s="0" t="n">
        <f aca="false">IF(AJ31=0,"?",ROUND(LOG(AJ31,1.386875),0))</f>
        <v>-1</v>
      </c>
      <c r="AK54" s="0" t="n">
        <f aca="false">IF(AK31=0,"?",ROUND(LOG(AK31,1.386875),0))</f>
        <v>3</v>
      </c>
      <c r="AL54" s="0" t="n">
        <f aca="false">IF(AL31=0,"?",ROUND(LOG(AL31,1.386875),0))</f>
        <v>3</v>
      </c>
      <c r="AM54" s="0" t="n">
        <f aca="false">IF(AM31=0,"?",ROUND(LOG(AM31,1.386875),0))</f>
        <v>2</v>
      </c>
      <c r="AN54" s="0" t="n">
        <f aca="false">IF(AN31=0,"?",ROUND(LOG(AN31,1.386875),0))</f>
        <v>2</v>
      </c>
      <c r="AO54" s="0" t="n">
        <f aca="false">IF(AO31=0,"?",ROUND(LOG(AO31,1.386875),0))</f>
        <v>0</v>
      </c>
      <c r="AP54" s="0" t="n">
        <f aca="false">IF(AP31=0,"?",ROUND(LOG(AP31,1.386875),0))</f>
        <v>0</v>
      </c>
      <c r="AQ54" s="0" t="n">
        <f aca="false">IF(AQ31=0,"?",ROUND(LOG(AQ31,1.386875),0))</f>
        <v>4</v>
      </c>
      <c r="AR54" s="20"/>
    </row>
    <row r="55" customFormat="false" ht="12.75" hidden="false" customHeight="false" outlineLevel="0" collapsed="false">
      <c r="W55" s="0" t="s">
        <v>14</v>
      </c>
      <c r="X55" s="0" t="n">
        <f aca="false">IF(X32=0,"?",ROUND(LOG(X32,1.386875),0))</f>
        <v>1</v>
      </c>
      <c r="Y55" s="0" t="n">
        <f aca="false">IF(Y32=0,"?",ROUND(LOG(Y32,1.386875),0))</f>
        <v>-0</v>
      </c>
      <c r="Z55" s="0" t="n">
        <f aca="false">IF(Z32=0,"?",ROUND(LOG(Z32,1.386875),0))</f>
        <v>-1</v>
      </c>
      <c r="AA55" s="0" t="n">
        <f aca="false">IF(AA32=0,"?",ROUND(LOG(AA32,1.386875),0))</f>
        <v>-0</v>
      </c>
      <c r="AB55" s="0" t="n">
        <f aca="false">IF(AB32=0,"?",ROUND(LOG(AB32,1.386875),0))</f>
        <v>1</v>
      </c>
      <c r="AC55" s="0" t="n">
        <f aca="false">IF(AC32=0,"?",ROUND(LOG(AC32,1.386875),0))</f>
        <v>-2</v>
      </c>
      <c r="AD55" s="0" t="n">
        <f aca="false">IF(AD32=0,"?",ROUND(LOG(AD32,1.386875),0))</f>
        <v>-0</v>
      </c>
      <c r="AE55" s="0" t="n">
        <f aca="false">IF(AE32=0,"?",ROUND(LOG(AE32,1.386875),0))</f>
        <v>3</v>
      </c>
      <c r="AF55" s="0" t="n">
        <f aca="false">IF(AF32=0,"?",ROUND(LOG(AF32,1.386875),0))</f>
        <v>0</v>
      </c>
      <c r="AG55" s="0" t="n">
        <f aca="false">IF(AG32=0,"?",ROUND(LOG(AG32,1.386875),0))</f>
        <v>3</v>
      </c>
      <c r="AH55" s="0" t="n">
        <f aca="false">IF(AH32=0,"?",ROUND(LOG(AH32,1.386875),0))</f>
        <v>2</v>
      </c>
      <c r="AI55" s="0" t="n">
        <f aca="false">IF(AI32=0,"?",ROUND(LOG(AI32,1.386875),0))</f>
        <v>-0</v>
      </c>
      <c r="AJ55" s="0" t="n">
        <f aca="false">IF(AJ32=0,"?",ROUND(LOG(AJ32,1.386875),0))</f>
        <v>-1</v>
      </c>
      <c r="AK55" s="0" t="n">
        <f aca="false">IF(AK32=0,"?",ROUND(LOG(AK32,1.386875),0))</f>
        <v>1</v>
      </c>
      <c r="AL55" s="0" t="n">
        <f aca="false">IF(AL32=0,"?",ROUND(LOG(AL32,1.386875),0))</f>
        <v>1</v>
      </c>
      <c r="AM55" s="0" t="n">
        <f aca="false">IF(AM32=0,"?",ROUND(LOG(AM32,1.386875),0))</f>
        <v>1</v>
      </c>
      <c r="AN55" s="0" t="n">
        <f aca="false">IF(AN32=0,"?",ROUND(LOG(AN32,1.386875),0))</f>
        <v>1</v>
      </c>
      <c r="AO55" s="0" t="n">
        <f aca="false">IF(AO32=0,"?",ROUND(LOG(AO32,1.386875),0))</f>
        <v>4</v>
      </c>
      <c r="AP55" s="0" t="n">
        <f aca="false">IF(AP32=0,"?",ROUND(LOG(AP32,1.386875),0))</f>
        <v>-1</v>
      </c>
      <c r="AQ55" s="0" t="n">
        <f aca="false">IF(AQ32=0,"?",ROUND(LOG(AQ32,1.386875),0))</f>
        <v>1</v>
      </c>
      <c r="AR55" s="20"/>
    </row>
    <row r="56" customFormat="false" ht="12.75" hidden="false" customHeight="false" outlineLevel="0" collapsed="false">
      <c r="W56" s="0" t="s">
        <v>10</v>
      </c>
      <c r="X56" s="0" t="n">
        <f aca="false">IF(X33=0,"?",ROUND(LOG(X33,1.386875),0))</f>
        <v>1</v>
      </c>
      <c r="Y56" s="0" t="n">
        <f aca="false">IF(Y33=0,"?",ROUND(LOG(Y33,1.386875),0))</f>
        <v>-2</v>
      </c>
      <c r="Z56" s="0" t="n">
        <f aca="false">IF(Z33=0,"?",ROUND(LOG(Z33,1.386875),0))</f>
        <v>1</v>
      </c>
      <c r="AA56" s="0" t="n">
        <f aca="false">IF(AA33=0,"?",ROUND(LOG(AA33,1.386875),0))</f>
        <v>2</v>
      </c>
      <c r="AB56" s="0" t="n">
        <f aca="false">IF(AB33=0,"?",ROUND(LOG(AB33,1.386875),0))</f>
        <v>-0</v>
      </c>
      <c r="AC56" s="0" t="n">
        <f aca="false">IF(AC33=0,"?",ROUND(LOG(AC33,1.386875),0))</f>
        <v>-0</v>
      </c>
      <c r="AD56" s="0" t="n">
        <f aca="false">IF(AD33=0,"?",ROUND(LOG(AD33,1.386875),0))</f>
        <v>1</v>
      </c>
      <c r="AE56" s="0" t="n">
        <f aca="false">IF(AE33=0,"?",ROUND(LOG(AE33,1.386875),0))</f>
        <v>0</v>
      </c>
      <c r="AF56" s="0" t="n">
        <f aca="false">IF(AF33=0,"?",ROUND(LOG(AF33,1.386875),0))</f>
        <v>3</v>
      </c>
      <c r="AG56" s="0" t="n">
        <f aca="false">IF(AG33=0,"?",ROUND(LOG(AG33,1.386875),0))</f>
        <v>0</v>
      </c>
      <c r="AH56" s="0" t="n">
        <f aca="false">IF(AH33=0,"?",ROUND(LOG(AH33,1.386875),0))</f>
        <v>1</v>
      </c>
      <c r="AI56" s="0" t="n">
        <f aca="false">IF(AI33=0,"?",ROUND(LOG(AI33,1.386875),0))</f>
        <v>2</v>
      </c>
      <c r="AJ56" s="0" t="n">
        <f aca="false">IF(AJ33=0,"?",ROUND(LOG(AJ33,1.386875),0))</f>
        <v>0</v>
      </c>
      <c r="AK56" s="0" t="n">
        <f aca="false">IF(AK33=0,"?",ROUND(LOG(AK33,1.386875),0))</f>
        <v>3</v>
      </c>
      <c r="AL56" s="0" t="n">
        <f aca="false">IF(AL33=0,"?",ROUND(LOG(AL33,1.386875),0))</f>
        <v>5</v>
      </c>
      <c r="AM56" s="0" t="n">
        <f aca="false">IF(AM33=0,"?",ROUND(LOG(AM33,1.386875),0))</f>
        <v>2</v>
      </c>
      <c r="AN56" s="0" t="n">
        <f aca="false">IF(AN33=0,"?",ROUND(LOG(AN33,1.386875),0))</f>
        <v>1</v>
      </c>
      <c r="AO56" s="0" t="n">
        <f aca="false">IF(AO33=0,"?",ROUND(LOG(AO33,1.386875),0))</f>
        <v>0</v>
      </c>
      <c r="AP56" s="0" t="n">
        <f aca="false">IF(AP33=0,"?",ROUND(LOG(AP33,1.386875),0))</f>
        <v>-2</v>
      </c>
      <c r="AQ56" s="0" t="n">
        <f aca="false">IF(AQ33=0,"?",ROUND(LOG(AQ33,1.386875),0))</f>
        <v>0</v>
      </c>
      <c r="AR56" s="20"/>
    </row>
    <row r="57" customFormat="false" ht="12.75" hidden="false" customHeight="false" outlineLevel="0" collapsed="false">
      <c r="W57" s="0" t="s">
        <v>15</v>
      </c>
      <c r="X57" s="0" t="n">
        <f aca="false">IF(X34=0,"?",ROUND(LOG(X34,1.386875),0))</f>
        <v>1</v>
      </c>
      <c r="Y57" s="0" t="n">
        <f aca="false">IF(Y34=0,"?",ROUND(LOG(Y34,1.386875),0))</f>
        <v>-0</v>
      </c>
      <c r="Z57" s="0" t="n">
        <f aca="false">IF(Z34=0,"?",ROUND(LOG(Z34,1.386875),0))</f>
        <v>0</v>
      </c>
      <c r="AA57" s="0" t="n">
        <f aca="false">IF(AA34=0,"?",ROUND(LOG(AA34,1.386875),0))</f>
        <v>0</v>
      </c>
      <c r="AB57" s="0" t="n">
        <f aca="false">IF(AB34=0,"?",ROUND(LOG(AB34,1.386875),0))</f>
        <v>3</v>
      </c>
      <c r="AC57" s="0" t="n">
        <f aca="false">IF(AC34=0,"?",ROUND(LOG(AC34,1.386875),0))</f>
        <v>-1</v>
      </c>
      <c r="AD57" s="0" t="n">
        <f aca="false">IF(AD34=0,"?",ROUND(LOG(AD34,1.386875),0))</f>
        <v>0</v>
      </c>
      <c r="AE57" s="0" t="n">
        <f aca="false">IF(AE34=0,"?",ROUND(LOG(AE34,1.386875),0))</f>
        <v>3</v>
      </c>
      <c r="AF57" s="0" t="n">
        <f aca="false">IF(AF34=0,"?",ROUND(LOG(AF34,1.386875),0))</f>
        <v>0</v>
      </c>
      <c r="AG57" s="0" t="n">
        <f aca="false">IF(AG34=0,"?",ROUND(LOG(AG34,1.386875),0))</f>
        <v>3</v>
      </c>
      <c r="AH57" s="0" t="n">
        <f aca="false">IF(AH34=0,"?",ROUND(LOG(AH34,1.386875),0))</f>
        <v>3</v>
      </c>
      <c r="AI57" s="0" t="n">
        <f aca="false">IF(AI34=0,"?",ROUND(LOG(AI34,1.386875),0))</f>
        <v>0</v>
      </c>
      <c r="AJ57" s="0" t="n">
        <f aca="false">IF(AJ34=0,"?",ROUND(LOG(AJ34,1.386875),0))</f>
        <v>-0</v>
      </c>
      <c r="AK57" s="0" t="n">
        <f aca="false">IF(AK34=0,"?",ROUND(LOG(AK34,1.386875),0))</f>
        <v>2</v>
      </c>
      <c r="AL57" s="0" t="n">
        <f aca="false">IF(AL34=0,"?",ROUND(LOG(AL34,1.386875),0))</f>
        <v>2</v>
      </c>
      <c r="AM57" s="0" t="n">
        <f aca="false">IF(AM34=0,"?",ROUND(LOG(AM34,1.386875),0))</f>
        <v>1</v>
      </c>
      <c r="AN57" s="0" t="n">
        <f aca="false">IF(AN34=0,"?",ROUND(LOG(AN34,1.386875),0))</f>
        <v>1</v>
      </c>
      <c r="AO57" s="0" t="n">
        <f aca="false">IF(AO34=0,"?",ROUND(LOG(AO34,1.386875),0))</f>
        <v>3</v>
      </c>
      <c r="AP57" s="0" t="n">
        <f aca="false">IF(AP34=0,"?",ROUND(LOG(AP34,1.386875),0))</f>
        <v>1</v>
      </c>
      <c r="AQ57" s="0" t="n">
        <f aca="false">IF(AQ34=0,"?",ROUND(LOG(AQ34,1.386875),0))</f>
        <v>2</v>
      </c>
      <c r="AR57" s="20"/>
    </row>
    <row r="58" customFormat="false" ht="12.75" hidden="false" customHeight="false" outlineLevel="0" collapsed="false">
      <c r="W58" s="0" t="s">
        <v>13</v>
      </c>
      <c r="X58" s="0" t="n">
        <f aca="false">IF(X35=0,"?",ROUND(LOG(X35,1.386875),0))</f>
        <v>2</v>
      </c>
      <c r="Y58" s="0" t="n">
        <f aca="false">IF(Y35=0,"?",ROUND(LOG(Y35,1.386875),0))</f>
        <v>-0</v>
      </c>
      <c r="Z58" s="0" t="n">
        <f aca="false">IF(Z35=0,"?",ROUND(LOG(Z35,1.386875),0))</f>
        <v>0</v>
      </c>
      <c r="AA58" s="0" t="n">
        <f aca="false">IF(AA35=0,"?",ROUND(LOG(AA35,1.386875),0))</f>
        <v>1</v>
      </c>
      <c r="AB58" s="0" t="n">
        <f aca="false">IF(AB35=0,"?",ROUND(LOG(AB35,1.386875),0))</f>
        <v>2</v>
      </c>
      <c r="AC58" s="0" t="n">
        <f aca="false">IF(AC35=0,"?",ROUND(LOG(AC35,1.386875),0))</f>
        <v>-1</v>
      </c>
      <c r="AD58" s="0" t="n">
        <f aca="false">IF(AD35=0,"?",ROUND(LOG(AD35,1.386875),0))</f>
        <v>0</v>
      </c>
      <c r="AE58" s="0" t="n">
        <f aca="false">IF(AE35=0,"?",ROUND(LOG(AE35,1.386875),0))</f>
        <v>2</v>
      </c>
      <c r="AF58" s="0" t="n">
        <f aca="false">IF(AF35=0,"?",ROUND(LOG(AF35,1.386875),0))</f>
        <v>1</v>
      </c>
      <c r="AG58" s="0" t="n">
        <f aca="false">IF(AG35=0,"?",ROUND(LOG(AG35,1.386875),0))</f>
        <v>3</v>
      </c>
      <c r="AH58" s="0" t="n">
        <f aca="false">IF(AH35=0,"?",ROUND(LOG(AH35,1.386875),0))</f>
        <v>4</v>
      </c>
      <c r="AI58" s="0" t="n">
        <f aca="false">IF(AI35=0,"?",ROUND(LOG(AI35,1.386875),0))</f>
        <v>-0</v>
      </c>
      <c r="AJ58" s="0" t="n">
        <f aca="false">IF(AJ35=0,"?",ROUND(LOG(AJ35,1.386875),0))</f>
        <v>-1</v>
      </c>
      <c r="AK58" s="0" t="n">
        <f aca="false">IF(AK35=0,"?",ROUND(LOG(AK35,1.386875),0))</f>
        <v>2</v>
      </c>
      <c r="AL58" s="0" t="n">
        <f aca="false">IF(AL35=0,"?",ROUND(LOG(AL35,1.386875),0))</f>
        <v>1</v>
      </c>
      <c r="AM58" s="0" t="n">
        <f aca="false">IF(AM35=0,"?",ROUND(LOG(AM35,1.386875),0))</f>
        <v>1</v>
      </c>
      <c r="AN58" s="0" t="n">
        <f aca="false">IF(AN35=0,"?",ROUND(LOG(AN35,1.386875),0))</f>
        <v>1</v>
      </c>
      <c r="AO58" s="0" t="n">
        <f aca="false">IF(AO35=0,"?",ROUND(LOG(AO35,1.386875),0))</f>
        <v>2</v>
      </c>
      <c r="AP58" s="0" t="n">
        <f aca="false">IF(AP35=0,"?",ROUND(LOG(AP35,1.386875),0))</f>
        <v>-1</v>
      </c>
      <c r="AQ58" s="0" t="n">
        <f aca="false">IF(AQ35=0,"?",ROUND(LOG(AQ35,1.386875),0))</f>
        <v>1</v>
      </c>
      <c r="AR58" s="20"/>
    </row>
    <row r="59" customFormat="false" ht="12.75" hidden="false" customHeight="false" outlineLevel="0" collapsed="false">
      <c r="W59" s="0" t="s">
        <v>6</v>
      </c>
      <c r="X59" s="0" t="n">
        <f aca="false">IF(X36=0,"?",ROUND(LOG(X36,1.386875),0))</f>
        <v>1</v>
      </c>
      <c r="Y59" s="0" t="n">
        <f aca="false">IF(Y36=0,"?",ROUND(LOG(Y36,1.386875),0))</f>
        <v>-2</v>
      </c>
      <c r="Z59" s="0" t="n">
        <f aca="false">IF(Z36=0,"?",ROUND(LOG(Z36,1.386875),0))</f>
        <v>3</v>
      </c>
      <c r="AA59" s="0" t="n">
        <f aca="false">IF(AA36=0,"?",ROUND(LOG(AA36,1.386875),0))</f>
        <v>1</v>
      </c>
      <c r="AB59" s="0" t="n">
        <f aca="false">IF(AB36=0,"?",ROUND(LOG(AB36,1.386875),0))</f>
        <v>-1</v>
      </c>
      <c r="AC59" s="0" t="n">
        <f aca="false">IF(AC36=0,"?",ROUND(LOG(AC36,1.386875),0))</f>
        <v>2</v>
      </c>
      <c r="AD59" s="0" t="n">
        <f aca="false">IF(AD36=0,"?",ROUND(LOG(AD36,1.386875),0))</f>
        <v>2</v>
      </c>
      <c r="AE59" s="0" t="n">
        <f aca="false">IF(AE36=0,"?",ROUND(LOG(AE36,1.386875),0))</f>
        <v>-0</v>
      </c>
      <c r="AF59" s="0" t="n">
        <f aca="false">IF(AF36=0,"?",ROUND(LOG(AF36,1.386875),0))</f>
        <v>2</v>
      </c>
      <c r="AG59" s="0" t="n">
        <f aca="false">IF(AG36=0,"?",ROUND(LOG(AG36,1.386875),0))</f>
        <v>0</v>
      </c>
      <c r="AH59" s="0" t="n">
        <f aca="false">IF(AH36=0,"?",ROUND(LOG(AH36,1.386875),0))</f>
        <v>-0</v>
      </c>
      <c r="AI59" s="0" t="n">
        <f aca="false">IF(AI36=0,"?",ROUND(LOG(AI36,1.386875),0))</f>
        <v>4</v>
      </c>
      <c r="AJ59" s="0" t="n">
        <f aca="false">IF(AJ36=0,"?",ROUND(LOG(AJ36,1.386875),0))</f>
        <v>-0</v>
      </c>
      <c r="AK59" s="0" t="n">
        <f aca="false">IF(AK36=0,"?",ROUND(LOG(AK36,1.386875),0))</f>
        <v>2</v>
      </c>
      <c r="AL59" s="0" t="n">
        <f aca="false">IF(AL36=0,"?",ROUND(LOG(AL36,1.386875),0))</f>
        <v>2</v>
      </c>
      <c r="AM59" s="0" t="n">
        <f aca="false">IF(AM36=0,"?",ROUND(LOG(AM36,1.386875),0))</f>
        <v>3</v>
      </c>
      <c r="AN59" s="0" t="n">
        <f aca="false">IF(AN36=0,"?",ROUND(LOG(AN36,1.386875),0))</f>
        <v>1</v>
      </c>
      <c r="AO59" s="0" t="n">
        <f aca="false">IF(AO36=0,"?",ROUND(LOG(AO36,1.386875),0))</f>
        <v>-0</v>
      </c>
      <c r="AP59" s="0" t="n">
        <f aca="false">IF(AP36=0,"?",ROUND(LOG(AP36,1.386875),0))</f>
        <v>-2</v>
      </c>
      <c r="AQ59" s="0" t="n">
        <f aca="false">IF(AQ36=0,"?",ROUND(LOG(AQ36,1.386875),0))</f>
        <v>0</v>
      </c>
      <c r="AR59" s="20"/>
    </row>
    <row r="60" customFormat="false" ht="12.75" hidden="false" customHeight="false" outlineLevel="0" collapsed="false">
      <c r="W60" s="0" t="s">
        <v>20</v>
      </c>
      <c r="X60" s="0" t="n">
        <f aca="false">IF(X37=0,"?",ROUND(LOG(X37,1.386875),0))</f>
        <v>1</v>
      </c>
      <c r="Y60" s="0" t="n">
        <f aca="false">IF(Y37=0,"?",ROUND(LOG(Y37,1.386875),0))</f>
        <v>-2</v>
      </c>
      <c r="Z60" s="0" t="n">
        <f aca="false">IF(Z37=0,"?",ROUND(LOG(Z37,1.386875),0))</f>
        <v>0</v>
      </c>
      <c r="AA60" s="0" t="n">
        <f aca="false">IF(AA37=0,"?",ROUND(LOG(AA37,1.386875),0))</f>
        <v>1</v>
      </c>
      <c r="AB60" s="0" t="n">
        <f aca="false">IF(AB37=0,"?",ROUND(LOG(AB37,1.386875),0))</f>
        <v>-1</v>
      </c>
      <c r="AC60" s="0" t="n">
        <f aca="false">IF(AC37=0,"?",ROUND(LOG(AC37,1.386875),0))</f>
        <v>-1</v>
      </c>
      <c r="AD60" s="0" t="n">
        <f aca="false">IF(AD37=0,"?",ROUND(LOG(AD37,1.386875),0))</f>
        <v>-1</v>
      </c>
      <c r="AE60" s="0" t="n">
        <f aca="false">IF(AE37=0,"?",ROUND(LOG(AE37,1.386875),0))</f>
        <v>-1</v>
      </c>
      <c r="AF60" s="0" t="n">
        <f aca="false">IF(AF37=0,"?",ROUND(LOG(AF37,1.386875),0))</f>
        <v>0</v>
      </c>
      <c r="AG60" s="0" t="n">
        <f aca="false">IF(AG37=0,"?",ROUND(LOG(AG37,1.386875),0))</f>
        <v>-0</v>
      </c>
      <c r="AH60" s="0" t="n">
        <f aca="false">IF(AH37=0,"?",ROUND(LOG(AH37,1.386875),0))</f>
        <v>-1</v>
      </c>
      <c r="AI60" s="0" t="n">
        <f aca="false">IF(AI37=0,"?",ROUND(LOG(AI37,1.386875),0))</f>
        <v>-0</v>
      </c>
      <c r="AJ60" s="0" t="n">
        <f aca="false">IF(AJ37=0,"?",ROUND(LOG(AJ37,1.386875),0))</f>
        <v>8</v>
      </c>
      <c r="AK60" s="0" t="n">
        <f aca="false">IF(AK37=0,"?",ROUND(LOG(AK37,1.386875),0))</f>
        <v>1</v>
      </c>
      <c r="AL60" s="0" t="n">
        <f aca="false">IF(AL37=0,"?",ROUND(LOG(AL37,1.386875),0))</f>
        <v>1</v>
      </c>
      <c r="AM60" s="0" t="n">
        <f aca="false">IF(AM37=0,"?",ROUND(LOG(AM37,1.386875),0))</f>
        <v>2</v>
      </c>
      <c r="AN60" s="0" t="n">
        <f aca="false">IF(AN37=0,"?",ROUND(LOG(AN37,1.386875),0))</f>
        <v>1</v>
      </c>
      <c r="AO60" s="0" t="n">
        <f aca="false">IF(AO37=0,"?",ROUND(LOG(AO37,1.386875),0))</f>
        <v>-0</v>
      </c>
      <c r="AP60" s="0" t="n">
        <f aca="false">IF(AP37=0,"?",ROUND(LOG(AP37,1.386875),0))</f>
        <v>-2</v>
      </c>
      <c r="AQ60" s="0" t="n">
        <f aca="false">IF(AQ37=0,"?",ROUND(LOG(AQ37,1.386875),0))</f>
        <v>-1</v>
      </c>
      <c r="AR60" s="20"/>
    </row>
    <row r="61" customFormat="false" ht="12.75" hidden="false" customHeight="false" outlineLevel="0" collapsed="false">
      <c r="W61" s="0" t="s">
        <v>9</v>
      </c>
      <c r="X61" s="0" t="n">
        <f aca="false">IF(X38=0,"?",ROUND(LOG(X38,1.386875),0))</f>
        <v>3</v>
      </c>
      <c r="Y61" s="0" t="n">
        <f aca="false">IF(Y38=0,"?",ROUND(LOG(Y38,1.386875),0))</f>
        <v>-1</v>
      </c>
      <c r="Z61" s="0" t="n">
        <f aca="false">IF(Z38=0,"?",ROUND(LOG(Z38,1.386875),0))</f>
        <v>2</v>
      </c>
      <c r="AA61" s="0" t="n">
        <f aca="false">IF(AA38=0,"?",ROUND(LOG(AA38,1.386875),0))</f>
        <v>4</v>
      </c>
      <c r="AB61" s="0" t="n">
        <f aca="false">IF(AB38=0,"?",ROUND(LOG(AB38,1.386875),0))</f>
        <v>1</v>
      </c>
      <c r="AC61" s="0" t="n">
        <f aca="false">IF(AC38=0,"?",ROUND(LOG(AC38,1.386875),0))</f>
        <v>1</v>
      </c>
      <c r="AD61" s="0" t="n">
        <f aca="false">IF(AD38=0,"?",ROUND(LOG(AD38,1.386875),0))</f>
        <v>3</v>
      </c>
      <c r="AE61" s="0" t="n">
        <f aca="false">IF(AE38=0,"?",ROUND(LOG(AE38,1.386875),0))</f>
        <v>1</v>
      </c>
      <c r="AF61" s="0" t="n">
        <f aca="false">IF(AF38=0,"?",ROUND(LOG(AF38,1.386875),0))</f>
        <v>3</v>
      </c>
      <c r="AG61" s="0" t="n">
        <f aca="false">IF(AG38=0,"?",ROUND(LOG(AG38,1.386875),0))</f>
        <v>2</v>
      </c>
      <c r="AH61" s="0" t="n">
        <f aca="false">IF(AH38=0,"?",ROUND(LOG(AH38,1.386875),0))</f>
        <v>2</v>
      </c>
      <c r="AI61" s="0" t="n">
        <f aca="false">IF(AI38=0,"?",ROUND(LOG(AI38,1.386875),0))</f>
        <v>2</v>
      </c>
      <c r="AJ61" s="0" t="n">
        <f aca="false">IF(AJ38=0,"?",ROUND(LOG(AJ38,1.386875),0))</f>
        <v>1</v>
      </c>
      <c r="AK61" s="0" t="n">
        <f aca="false">IF(AK38=0,"?",ROUND(LOG(AK38,1.386875),0))</f>
        <v>6</v>
      </c>
      <c r="AL61" s="0" t="n">
        <f aca="false">IF(AL38=0,"?",ROUND(LOG(AL38,1.386875),0))</f>
        <v>4</v>
      </c>
      <c r="AM61" s="0" t="n">
        <f aca="false">IF(AM38=0,"?",ROUND(LOG(AM38,1.386875),0))</f>
        <v>3</v>
      </c>
      <c r="AN61" s="0" t="n">
        <f aca="false">IF(AN38=0,"?",ROUND(LOG(AN38,1.386875),0))</f>
        <v>2</v>
      </c>
      <c r="AO61" s="0" t="n">
        <f aca="false">IF(AO38=0,"?",ROUND(LOG(AO38,1.386875),0))</f>
        <v>1</v>
      </c>
      <c r="AP61" s="0" t="n">
        <f aca="false">IF(AP38=0,"?",ROUND(LOG(AP38,1.386875),0))</f>
        <v>-0</v>
      </c>
      <c r="AQ61" s="0" t="n">
        <f aca="false">IF(AQ38=0,"?",ROUND(LOG(AQ38,1.386875),0))</f>
        <v>2</v>
      </c>
      <c r="AR61" s="20"/>
    </row>
    <row r="62" customFormat="false" ht="12.75" hidden="false" customHeight="false" outlineLevel="0" collapsed="false">
      <c r="W62" s="0" t="s">
        <v>11</v>
      </c>
      <c r="X62" s="0" t="n">
        <f aca="false">IF(X39=0,"?",ROUND(LOG(X39,1.386875),0))</f>
        <v>2</v>
      </c>
      <c r="Y62" s="0" t="n">
        <f aca="false">IF(Y39=0,"?",ROUND(LOG(Y39,1.386875),0))</f>
        <v>0</v>
      </c>
      <c r="Z62" s="0" t="n">
        <f aca="false">IF(Z39=0,"?",ROUND(LOG(Z39,1.386875),0))</f>
        <v>2</v>
      </c>
      <c r="AA62" s="0" t="n">
        <f aca="false">IF(AA39=0,"?",ROUND(LOG(AA39,1.386875),0))</f>
        <v>3</v>
      </c>
      <c r="AB62" s="0" t="n">
        <f aca="false">IF(AB39=0,"?",ROUND(LOG(AB39,1.386875),0))</f>
        <v>1</v>
      </c>
      <c r="AC62" s="0" t="n">
        <f aca="false">IF(AC39=0,"?",ROUND(LOG(AC39,1.386875),0))</f>
        <v>1</v>
      </c>
      <c r="AD62" s="0" t="n">
        <f aca="false">IF(AD39=0,"?",ROUND(LOG(AD39,1.386875),0))</f>
        <v>3</v>
      </c>
      <c r="AE62" s="0" t="n">
        <f aca="false">IF(AE39=0,"?",ROUND(LOG(AE39,1.386875),0))</f>
        <v>1</v>
      </c>
      <c r="AF62" s="0" t="n">
        <f aca="false">IF(AF39=0,"?",ROUND(LOG(AF39,1.386875),0))</f>
        <v>5</v>
      </c>
      <c r="AG62" s="0" t="n">
        <f aca="false">IF(AG39=0,"?",ROUND(LOG(AG39,1.386875),0))</f>
        <v>2</v>
      </c>
      <c r="AH62" s="0" t="n">
        <f aca="false">IF(AH39=0,"?",ROUND(LOG(AH39,1.386875),0))</f>
        <v>1</v>
      </c>
      <c r="AI62" s="0" t="n">
        <f aca="false">IF(AI39=0,"?",ROUND(LOG(AI39,1.386875),0))</f>
        <v>2</v>
      </c>
      <c r="AJ62" s="0" t="n">
        <f aca="false">IF(AJ39=0,"?",ROUND(LOG(AJ39,1.386875),0))</f>
        <v>1</v>
      </c>
      <c r="AK62" s="0" t="n">
        <f aca="false">IF(AK39=0,"?",ROUND(LOG(AK39,1.386875),0))</f>
        <v>4</v>
      </c>
      <c r="AL62" s="0" t="n">
        <f aca="false">IF(AL39=0,"?",ROUND(LOG(AL39,1.386875),0))</f>
        <v>6</v>
      </c>
      <c r="AM62" s="0" t="n">
        <f aca="false">IF(AM39=0,"?",ROUND(LOG(AM39,1.386875),0))</f>
        <v>3</v>
      </c>
      <c r="AN62" s="0" t="n">
        <f aca="false">IF(AN39=0,"?",ROUND(LOG(AN39,1.386875),0))</f>
        <v>2</v>
      </c>
      <c r="AO62" s="0" t="n">
        <f aca="false">IF(AO39=0,"?",ROUND(LOG(AO39,1.386875),0))</f>
        <v>1</v>
      </c>
      <c r="AP62" s="0" t="n">
        <f aca="false">IF(AP39=0,"?",ROUND(LOG(AP39,1.386875),0))</f>
        <v>0</v>
      </c>
      <c r="AQ62" s="0" t="n">
        <f aca="false">IF(AQ39=0,"?",ROUND(LOG(AQ39,1.386875),0))</f>
        <v>2</v>
      </c>
      <c r="AR62" s="20"/>
    </row>
    <row r="63" customFormat="false" ht="12.75" hidden="false" customHeight="false" outlineLevel="0" collapsed="false">
      <c r="W63" s="0" t="s">
        <v>4</v>
      </c>
      <c r="X63" s="0" t="n">
        <f aca="false">IF(X40=0,"?",ROUND(LOG(X40,1.386875),0))</f>
        <v>4</v>
      </c>
      <c r="Y63" s="0" t="n">
        <f aca="false">IF(Y40=0,"?",ROUND(LOG(Y40,1.386875),0))</f>
        <v>1</v>
      </c>
      <c r="Z63" s="0" t="n">
        <f aca="false">IF(Z40=0,"?",ROUND(LOG(Z40,1.386875),0))</f>
        <v>3</v>
      </c>
      <c r="AA63" s="0" t="n">
        <f aca="false">IF(AA40=0,"?",ROUND(LOG(AA40,1.386875),0))</f>
        <v>2</v>
      </c>
      <c r="AB63" s="0" t="n">
        <f aca="false">IF(AB40=0,"?",ROUND(LOG(AB40,1.386875),0))</f>
        <v>1</v>
      </c>
      <c r="AC63" s="0" t="n">
        <f aca="false">IF(AC40=0,"?",ROUND(LOG(AC40,1.386875),0))</f>
        <v>2</v>
      </c>
      <c r="AD63" s="0" t="n">
        <f aca="false">IF(AD40=0,"?",ROUND(LOG(AD40,1.386875),0))</f>
        <v>2</v>
      </c>
      <c r="AE63" s="0" t="n">
        <f aca="false">IF(AE40=0,"?",ROUND(LOG(AE40,1.386875),0))</f>
        <v>1</v>
      </c>
      <c r="AF63" s="0" t="n">
        <f aca="false">IF(AF40=0,"?",ROUND(LOG(AF40,1.386875),0))</f>
        <v>2</v>
      </c>
      <c r="AG63" s="0" t="n">
        <f aca="false">IF(AG40=0,"?",ROUND(LOG(AG40,1.386875),0))</f>
        <v>1</v>
      </c>
      <c r="AH63" s="0" t="n">
        <f aca="false">IF(AH40=0,"?",ROUND(LOG(AH40,1.386875),0))</f>
        <v>1</v>
      </c>
      <c r="AI63" s="0" t="n">
        <f aca="false">IF(AI40=0,"?",ROUND(LOG(AI40,1.386875),0))</f>
        <v>3</v>
      </c>
      <c r="AJ63" s="0" t="n">
        <f aca="false">IF(AJ40=0,"?",ROUND(LOG(AJ40,1.386875),0))</f>
        <v>2</v>
      </c>
      <c r="AK63" s="0" t="n">
        <f aca="false">IF(AK40=0,"?",ROUND(LOG(AK40,1.386875),0))</f>
        <v>3</v>
      </c>
      <c r="AL63" s="0" t="n">
        <f aca="false">IF(AL40=0,"?",ROUND(LOG(AL40,1.386875),0))</f>
        <v>3</v>
      </c>
      <c r="AM63" s="0" t="n">
        <f aca="false">IF(AM40=0,"?",ROUND(LOG(AM40,1.386875),0))</f>
        <v>4</v>
      </c>
      <c r="AN63" s="0" t="n">
        <f aca="false">IF(AN40=0,"?",ROUND(LOG(AN40,1.386875),0))</f>
        <v>4</v>
      </c>
      <c r="AO63" s="0" t="n">
        <f aca="false">IF(AO40=0,"?",ROUND(LOG(AO40,1.386875),0))</f>
        <v>1</v>
      </c>
      <c r="AP63" s="0" t="n">
        <f aca="false">IF(AP40=0,"?",ROUND(LOG(AP40,1.386875),0))</f>
        <v>-1</v>
      </c>
      <c r="AQ63" s="0" t="n">
        <f aca="false">IF(AQ40=0,"?",ROUND(LOG(AQ40,1.386875),0))</f>
        <v>2</v>
      </c>
      <c r="AR63" s="20"/>
    </row>
    <row r="64" customFormat="false" ht="12.75" hidden="false" customHeight="false" outlineLevel="0" collapsed="false">
      <c r="W64" s="0" t="s">
        <v>5</v>
      </c>
      <c r="X64" s="0" t="n">
        <f aca="false">IF(X41=0,"?",ROUND(LOG(X41,1.386875),0))</f>
        <v>2</v>
      </c>
      <c r="Y64" s="0" t="n">
        <f aca="false">IF(Y41=0,"?",ROUND(LOG(Y41,1.386875),0))</f>
        <v>-1</v>
      </c>
      <c r="Z64" s="0" t="n">
        <f aca="false">IF(Z41=0,"?",ROUND(LOG(Z41,1.386875),0))</f>
        <v>1</v>
      </c>
      <c r="AA64" s="0" t="n">
        <f aca="false">IF(AA41=0,"?",ROUND(LOG(AA41,1.386875),0))</f>
        <v>1</v>
      </c>
      <c r="AB64" s="0" t="n">
        <f aca="false">IF(AB41=0,"?",ROUND(LOG(AB41,1.386875),0))</f>
        <v>1</v>
      </c>
      <c r="AC64" s="0" t="n">
        <f aca="false">IF(AC41=0,"?",ROUND(LOG(AC41,1.386875),0))</f>
        <v>-1</v>
      </c>
      <c r="AD64" s="0" t="n">
        <f aca="false">IF(AD41=0,"?",ROUND(LOG(AD41,1.386875),0))</f>
        <v>2</v>
      </c>
      <c r="AE64" s="0" t="n">
        <f aca="false">IF(AE41=0,"?",ROUND(LOG(AE41,1.386875),0))</f>
        <v>1</v>
      </c>
      <c r="AF64" s="0" t="n">
        <f aca="false">IF(AF41=0,"?",ROUND(LOG(AF41,1.386875),0))</f>
        <v>1</v>
      </c>
      <c r="AG64" s="0" t="n">
        <f aca="false">IF(AG41=0,"?",ROUND(LOG(AG41,1.386875),0))</f>
        <v>1</v>
      </c>
      <c r="AH64" s="0" t="n">
        <f aca="false">IF(AH41=0,"?",ROUND(LOG(AH41,1.386875),0))</f>
        <v>1</v>
      </c>
      <c r="AI64" s="0" t="n">
        <f aca="false">IF(AI41=0,"?",ROUND(LOG(AI41,1.386875),0))</f>
        <v>1</v>
      </c>
      <c r="AJ64" s="0" t="n">
        <f aca="false">IF(AJ41=0,"?",ROUND(LOG(AJ41,1.386875),0))</f>
        <v>1</v>
      </c>
      <c r="AK64" s="0" t="n">
        <f aca="false">IF(AK41=0,"?",ROUND(LOG(AK41,1.386875),0))</f>
        <v>2</v>
      </c>
      <c r="AL64" s="0" t="n">
        <f aca="false">IF(AL41=0,"?",ROUND(LOG(AL41,1.386875),0))</f>
        <v>2</v>
      </c>
      <c r="AM64" s="0" t="n">
        <f aca="false">IF(AM41=0,"?",ROUND(LOG(AM41,1.386875),0))</f>
        <v>4</v>
      </c>
      <c r="AN64" s="0" t="n">
        <f aca="false">IF(AN41=0,"?",ROUND(LOG(AN41,1.386875),0))</f>
        <v>3</v>
      </c>
      <c r="AO64" s="0" t="n">
        <f aca="false">IF(AO41=0,"?",ROUND(LOG(AO41,1.386875),0))</f>
        <v>1</v>
      </c>
      <c r="AP64" s="0" t="n">
        <f aca="false">IF(AP41=0,"?",ROUND(LOG(AP41,1.386875),0))</f>
        <v>-0</v>
      </c>
      <c r="AQ64" s="0" t="n">
        <f aca="false">IF(AQ41=0,"?",ROUND(LOG(AQ41,1.386875),0))</f>
        <v>2</v>
      </c>
      <c r="AR64" s="20"/>
    </row>
    <row r="65" customFormat="false" ht="12.75" hidden="false" customHeight="false" outlineLevel="0" collapsed="false">
      <c r="W65" s="0" t="s">
        <v>16</v>
      </c>
      <c r="X65" s="0" t="n">
        <f aca="false">IF(X42=0,"?",ROUND(LOG(X42,1.386875),0))</f>
        <v>2</v>
      </c>
      <c r="Y65" s="0" t="n">
        <f aca="false">IF(Y42=0,"?",ROUND(LOG(Y42,1.386875),0))</f>
        <v>1</v>
      </c>
      <c r="Z65" s="0" t="n">
        <f aca="false">IF(Z42=0,"?",ROUND(LOG(Z42,1.386875),0))</f>
        <v>-1</v>
      </c>
      <c r="AA65" s="0" t="n">
        <f aca="false">IF(AA42=0,"?",ROUND(LOG(AA42,1.386875),0))</f>
        <v>0</v>
      </c>
      <c r="AB65" s="0" t="n">
        <f aca="false">IF(AB42=0,"?",ROUND(LOG(AB42,1.386875),0))</f>
        <v>2</v>
      </c>
      <c r="AC65" s="0" t="n">
        <f aca="false">IF(AC42=0,"?",ROUND(LOG(AC42,1.386875),0))</f>
        <v>-1</v>
      </c>
      <c r="AD65" s="0" t="n">
        <f aca="false">IF(AD42=0,"?",ROUND(LOG(AD42,1.386875),0))</f>
        <v>0</v>
      </c>
      <c r="AE65" s="0" t="n">
        <f aca="false">IF(AE42=0,"?",ROUND(LOG(AE42,1.386875),0))</f>
        <v>4</v>
      </c>
      <c r="AF65" s="0" t="n">
        <f aca="false">IF(AF42=0,"?",ROUND(LOG(AF42,1.386875),0))</f>
        <v>0</v>
      </c>
      <c r="AG65" s="0" t="n">
        <f aca="false">IF(AG42=0,"?",ROUND(LOG(AG42,1.386875),0))</f>
        <v>3</v>
      </c>
      <c r="AH65" s="0" t="n">
        <f aca="false">IF(AH42=0,"?",ROUND(LOG(AH42,1.386875),0))</f>
        <v>2</v>
      </c>
      <c r="AI65" s="0" t="n">
        <f aca="false">IF(AI42=0,"?",ROUND(LOG(AI42,1.386875),0))</f>
        <v>-0</v>
      </c>
      <c r="AJ65" s="0" t="n">
        <f aca="false">IF(AJ42=0,"?",ROUND(LOG(AJ42,1.386875),0))</f>
        <v>-0</v>
      </c>
      <c r="AK65" s="0" t="n">
        <f aca="false">IF(AK42=0,"?",ROUND(LOG(AK42,1.386875),0))</f>
        <v>1</v>
      </c>
      <c r="AL65" s="0" t="n">
        <f aca="false">IF(AL42=0,"?",ROUND(LOG(AL42,1.386875),0))</f>
        <v>1</v>
      </c>
      <c r="AM65" s="0" t="n">
        <f aca="false">IF(AM42=0,"?",ROUND(LOG(AM42,1.386875),0))</f>
        <v>1</v>
      </c>
      <c r="AN65" s="0" t="n">
        <f aca="false">IF(AN42=0,"?",ROUND(LOG(AN42,1.386875),0))</f>
        <v>1</v>
      </c>
      <c r="AO65" s="0" t="n">
        <f aca="false">IF(AO42=0,"?",ROUND(LOG(AO42,1.386875),0))</f>
        <v>3</v>
      </c>
      <c r="AP65" s="0" t="n">
        <f aca="false">IF(AP42=0,"?",ROUND(LOG(AP42,1.386875),0))</f>
        <v>-0</v>
      </c>
      <c r="AQ65" s="0" t="n">
        <f aca="false">IF(AQ42=0,"?",ROUND(LOG(AQ42,1.386875),0))</f>
        <v>1</v>
      </c>
      <c r="AR65" s="20"/>
    </row>
    <row r="66" customFormat="false" ht="12.75" hidden="false" customHeight="false" outlineLevel="0" collapsed="false">
      <c r="W66" s="0" t="s">
        <v>19</v>
      </c>
      <c r="X66" s="0" t="n">
        <f aca="false">IF(X43=0,"?",ROUND(LOG(X43,1.386875),0))</f>
        <v>-1</v>
      </c>
      <c r="Y66" s="0" t="n">
        <f aca="false">IF(Y43=0,"?",ROUND(LOG(Y43,1.386875),0))</f>
        <v>0</v>
      </c>
      <c r="Z66" s="0" t="n">
        <f aca="false">IF(Z43=0,"?",ROUND(LOG(Z43,1.386875),0))</f>
        <v>-1</v>
      </c>
      <c r="AA66" s="0" t="n">
        <f aca="false">IF(AA43=0,"?",ROUND(LOG(AA43,1.386875),0))</f>
        <v>-1</v>
      </c>
      <c r="AB66" s="0" t="n">
        <f aca="false">IF(AB43=0,"?",ROUND(LOG(AB43,1.386875),0))</f>
        <v>2</v>
      </c>
      <c r="AC66" s="0" t="n">
        <f aca="false">IF(AC43=0,"?",ROUND(LOG(AC43,1.386875),0))</f>
        <v>-0</v>
      </c>
      <c r="AD66" s="0" t="n">
        <f aca="false">IF(AD43=0,"?",ROUND(LOG(AD43,1.386875),0))</f>
        <v>0</v>
      </c>
      <c r="AE66" s="0" t="n">
        <f aca="false">IF(AE43=0,"?",ROUND(LOG(AE43,1.386875),0))</f>
        <v>-1</v>
      </c>
      <c r="AF66" s="0" t="n">
        <f aca="false">IF(AF43=0,"?",ROUND(LOG(AF43,1.386875),0))</f>
        <v>-2</v>
      </c>
      <c r="AG66" s="0" t="n">
        <f aca="false">IF(AG43=0,"?",ROUND(LOG(AG43,1.386875),0))</f>
        <v>1</v>
      </c>
      <c r="AH66" s="0" t="n">
        <f aca="false">IF(AH43=0,"?",ROUND(LOG(AH43,1.386875),0))</f>
        <v>-1</v>
      </c>
      <c r="AI66" s="0" t="n">
        <f aca="false">IF(AI43=0,"?",ROUND(LOG(AI43,1.386875),0))</f>
        <v>-2</v>
      </c>
      <c r="AJ66" s="0" t="n">
        <f aca="false">IF(AJ43=0,"?",ROUND(LOG(AJ43,1.386875),0))</f>
        <v>-2</v>
      </c>
      <c r="AK66" s="0" t="n">
        <f aca="false">IF(AK43=0,"?",ROUND(LOG(AK43,1.386875),0))</f>
        <v>-0</v>
      </c>
      <c r="AL66" s="0" t="n">
        <f aca="false">IF(AL43=0,"?",ROUND(LOG(AL43,1.386875),0))</f>
        <v>0</v>
      </c>
      <c r="AM66" s="0" t="n">
        <f aca="false">IF(AM43=0,"?",ROUND(LOG(AM43,1.386875),0))</f>
        <v>-1</v>
      </c>
      <c r="AN66" s="0" t="n">
        <f aca="false">IF(AN43=0,"?",ROUND(LOG(AN43,1.386875),0))</f>
        <v>-0</v>
      </c>
      <c r="AO66" s="0" t="n">
        <f aca="false">IF(AO43=0,"?",ROUND(LOG(AO43,1.386875),0))</f>
        <v>-0</v>
      </c>
      <c r="AP66" s="0" t="n">
        <f aca="false">IF(AP43=0,"?",ROUND(LOG(AP43,1.386875),0))</f>
        <v>9</v>
      </c>
      <c r="AQ66" s="0" t="n">
        <f aca="false">IF(AQ43=0,"?",ROUND(LOG(AQ43,1.386875),0))</f>
        <v>4</v>
      </c>
      <c r="AR66" s="20"/>
    </row>
    <row r="67" customFormat="false" ht="12.75" hidden="false" customHeight="false" outlineLevel="0" collapsed="false">
      <c r="W67" s="0" t="s">
        <v>18</v>
      </c>
      <c r="X67" s="0" t="n">
        <f aca="false">IF(X44=0,"?",ROUND(LOG(X44,1.386875),0))</f>
        <v>2</v>
      </c>
      <c r="Y67" s="0" t="n">
        <f aca="false">IF(Y44=0,"?",ROUND(LOG(Y44,1.386875),0))</f>
        <v>0</v>
      </c>
      <c r="Z67" s="0" t="n">
        <f aca="false">IF(Z44=0,"?",ROUND(LOG(Z44,1.386875),0))</f>
        <v>0</v>
      </c>
      <c r="AA67" s="0" t="n">
        <f aca="false">IF(AA44=0,"?",ROUND(LOG(AA44,1.386875),0))</f>
        <v>1</v>
      </c>
      <c r="AB67" s="0" t="n">
        <f aca="false">IF(AB44=0,"?",ROUND(LOG(AB44,1.386875),0))</f>
        <v>7</v>
      </c>
      <c r="AC67" s="0" t="n">
        <f aca="false">IF(AC44=0,"?",ROUND(LOG(AC44,1.386875),0))</f>
        <v>-1</v>
      </c>
      <c r="AD67" s="0" t="n">
        <f aca="false">IF(AD44=0,"?",ROUND(LOG(AD44,1.386875),0))</f>
        <v>4</v>
      </c>
      <c r="AE67" s="0" t="n">
        <f aca="false">IF(AE44=0,"?",ROUND(LOG(AE44,1.386875),0))</f>
        <v>1</v>
      </c>
      <c r="AF67" s="0" t="n">
        <f aca="false">IF(AF44=0,"?",ROUND(LOG(AF44,1.386875),0))</f>
        <v>0</v>
      </c>
      <c r="AG67" s="0" t="n">
        <f aca="false">IF(AG44=0,"?",ROUND(LOG(AG44,1.386875),0))</f>
        <v>2</v>
      </c>
      <c r="AH67" s="0" t="n">
        <f aca="false">IF(AH44=0,"?",ROUND(LOG(AH44,1.386875),0))</f>
        <v>1</v>
      </c>
      <c r="AI67" s="0" t="n">
        <f aca="false">IF(AI44=0,"?",ROUND(LOG(AI44,1.386875),0))</f>
        <v>0</v>
      </c>
      <c r="AJ67" s="0" t="n">
        <f aca="false">IF(AJ44=0,"?",ROUND(LOG(AJ44,1.386875),0))</f>
        <v>-1</v>
      </c>
      <c r="AK67" s="0" t="n">
        <f aca="false">IF(AK44=0,"?",ROUND(LOG(AK44,1.386875),0))</f>
        <v>2</v>
      </c>
      <c r="AL67" s="0" t="n">
        <f aca="false">IF(AL44=0,"?",ROUND(LOG(AL44,1.386875),0))</f>
        <v>2</v>
      </c>
      <c r="AM67" s="0" t="n">
        <f aca="false">IF(AM44=0,"?",ROUND(LOG(AM44,1.386875),0))</f>
        <v>2</v>
      </c>
      <c r="AN67" s="0" t="n">
        <f aca="false">IF(AN44=0,"?",ROUND(LOG(AN44,1.386875),0))</f>
        <v>2</v>
      </c>
      <c r="AO67" s="0" t="n">
        <f aca="false">IF(AO44=0,"?",ROUND(LOG(AO44,1.386875),0))</f>
        <v>1</v>
      </c>
      <c r="AP67" s="0" t="n">
        <f aca="false">IF(AP44=0,"?",ROUND(LOG(AP44,1.386875),0))</f>
        <v>4</v>
      </c>
      <c r="AQ67" s="0" t="n">
        <f aca="false">IF(AQ44=0,"?",ROUND(LOG(AQ44,1.386875),0))</f>
        <v>7</v>
      </c>
      <c r="AR67" s="20"/>
    </row>
    <row r="68" customFormat="false" ht="12.75" hidden="false" customHeight="false" outlineLevel="0" collapsed="false"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</row>
  </sheetData>
  <mergeCells count="4">
    <mergeCell ref="A1:U1"/>
    <mergeCell ref="W1:AQ1"/>
    <mergeCell ref="W23:AQ23"/>
    <mergeCell ref="W46:AQ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5" min="2" style="0" width="2.56"/>
    <col collapsed="false" customWidth="true" hidden="false" outlineLevel="0" max="16" min="16" style="0" width="2.84"/>
    <col collapsed="false" customWidth="true" hidden="false" outlineLevel="0" max="21" min="17" style="0" width="2.56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7" min="25" style="0" width="3.56"/>
    <col collapsed="false" customWidth="true" hidden="false" outlineLevel="0" max="28" min="28" style="0" width="2.99"/>
    <col collapsed="false" customWidth="true" hidden="false" outlineLevel="0" max="29" min="29" style="0" width="3.56"/>
    <col collapsed="false" customWidth="true" hidden="false" outlineLevel="0" max="32" min="30" style="0" width="2.56"/>
    <col collapsed="false" customWidth="true" hidden="false" outlineLevel="0" max="34" min="33" style="0" width="3.56"/>
    <col collapsed="false" customWidth="true" hidden="false" outlineLevel="0" max="35" min="35" style="0" width="2.56"/>
    <col collapsed="false" customWidth="true" hidden="false" outlineLevel="0" max="36" min="36" style="0" width="2.99"/>
    <col collapsed="false" customWidth="true" hidden="false" outlineLevel="0" max="40" min="37" style="0" width="2.56"/>
    <col collapsed="false" customWidth="true" hidden="false" outlineLevel="0" max="41" min="41" style="0" width="3.56"/>
    <col collapsed="false" customWidth="true" hidden="false" outlineLevel="0" max="42" min="42" style="0" width="2.84"/>
    <col collapsed="false" customWidth="true" hidden="false" outlineLevel="0" max="43" min="43" style="0" width="2.56"/>
  </cols>
  <sheetData>
    <row r="1" customFormat="false" ht="12.75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</row>
    <row r="2" customFormat="false" ht="12.75" hidden="false" customHeight="false" outlineLevel="0" collapsed="false">
      <c r="A2" s="0" t="s">
        <v>2</v>
      </c>
      <c r="B2" s="0" t="n">
        <v>4</v>
      </c>
      <c r="C2" s="0" t="n">
        <v>1</v>
      </c>
      <c r="D2" s="0" t="n">
        <v>4</v>
      </c>
      <c r="E2" s="0" t="n">
        <v>2</v>
      </c>
      <c r="F2" s="0" t="n">
        <v>1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2</v>
      </c>
      <c r="L2" s="0" t="n">
        <v>2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-1</v>
      </c>
      <c r="T2" s="0" t="n">
        <v>1</v>
      </c>
      <c r="U2" s="0" t="n">
        <v>1</v>
      </c>
    </row>
    <row r="3" customFormat="false" ht="12.75" hidden="false" customHeight="false" outlineLevel="0" collapsed="false">
      <c r="A3" s="0" t="s">
        <v>3</v>
      </c>
      <c r="B3" s="0" t="n">
        <v>1</v>
      </c>
      <c r="C3" s="0" t="n">
        <v>5</v>
      </c>
      <c r="D3" s="0" t="n">
        <v>2</v>
      </c>
      <c r="E3" s="0" t="n">
        <v>-1</v>
      </c>
      <c r="F3" s="0" t="n">
        <v>2</v>
      </c>
      <c r="G3" s="0" t="n">
        <v>1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-1</v>
      </c>
      <c r="N3" s="0" t="n">
        <v>-2</v>
      </c>
      <c r="O3" s="0" t="n">
        <v>-1</v>
      </c>
      <c r="P3" s="0" t="n">
        <v>-1</v>
      </c>
      <c r="Q3" s="0" t="n">
        <v>-1</v>
      </c>
      <c r="R3" s="0" t="n">
        <v>-1</v>
      </c>
      <c r="S3" s="0" t="n">
        <v>0</v>
      </c>
      <c r="T3" s="0" t="n">
        <v>-1</v>
      </c>
      <c r="U3" s="0" t="n">
        <v>-2</v>
      </c>
    </row>
    <row r="4" customFormat="false" ht="12.75" hidden="false" customHeight="false" outlineLevel="0" collapsed="false">
      <c r="A4" s="0" t="s">
        <v>4</v>
      </c>
      <c r="B4" s="0" t="n">
        <v>4</v>
      </c>
      <c r="C4" s="0" t="n">
        <v>2</v>
      </c>
      <c r="D4" s="0" t="n">
        <v>4</v>
      </c>
      <c r="E4" s="0" t="n">
        <v>4</v>
      </c>
      <c r="F4" s="0" t="n">
        <v>3</v>
      </c>
      <c r="G4" s="0" t="n">
        <v>3</v>
      </c>
      <c r="H4" s="0" t="n">
        <v>2</v>
      </c>
      <c r="I4" s="0" t="n">
        <v>3</v>
      </c>
      <c r="J4" s="0" t="n">
        <v>2</v>
      </c>
      <c r="K4" s="0" t="n">
        <v>3</v>
      </c>
      <c r="L4" s="0" t="n">
        <v>2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-1</v>
      </c>
      <c r="T4" s="0" t="n">
        <v>2</v>
      </c>
      <c r="U4" s="0" t="n">
        <v>1</v>
      </c>
    </row>
    <row r="5" customFormat="false" ht="12.75" hidden="false" customHeight="false" outlineLevel="0" collapsed="false">
      <c r="A5" s="0" t="s">
        <v>5</v>
      </c>
      <c r="B5" s="0" t="n">
        <v>2</v>
      </c>
      <c r="C5" s="0" t="n">
        <v>-1</v>
      </c>
      <c r="D5" s="0" t="n">
        <v>4</v>
      </c>
      <c r="E5" s="0" t="n">
        <v>3</v>
      </c>
      <c r="F5" s="0" t="n">
        <v>1</v>
      </c>
      <c r="G5" s="0" t="n">
        <v>1</v>
      </c>
      <c r="H5" s="0" t="n">
        <v>1</v>
      </c>
      <c r="I5" s="0" t="n">
        <v>2</v>
      </c>
      <c r="J5" s="0" t="n">
        <v>1</v>
      </c>
      <c r="K5" s="0" t="n">
        <v>2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2</v>
      </c>
      <c r="S5" s="0" t="n">
        <v>0</v>
      </c>
      <c r="T5" s="0" t="n">
        <v>1</v>
      </c>
      <c r="U5" s="0" t="n">
        <v>-1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2</v>
      </c>
      <c r="D6" s="0" t="n">
        <v>3</v>
      </c>
      <c r="E6" s="0" t="n">
        <v>1</v>
      </c>
      <c r="F6" s="0" t="n">
        <v>4</v>
      </c>
      <c r="G6" s="0" t="n">
        <v>3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-1</v>
      </c>
      <c r="R6" s="0" t="n">
        <v>0</v>
      </c>
      <c r="S6" s="0" t="n">
        <v>-2</v>
      </c>
      <c r="T6" s="0" t="n">
        <v>0</v>
      </c>
      <c r="U6" s="0" t="n">
        <v>-2</v>
      </c>
    </row>
    <row r="7" customFormat="false" ht="12.75" hidden="false" customHeight="false" outlineLevel="0" collapsed="false">
      <c r="A7" s="0" t="s">
        <v>7</v>
      </c>
      <c r="B7" s="0" t="n">
        <v>1</v>
      </c>
      <c r="C7" s="0" t="n">
        <v>1</v>
      </c>
      <c r="D7" s="0" t="n">
        <v>3</v>
      </c>
      <c r="E7" s="0" t="n">
        <v>1</v>
      </c>
      <c r="F7" s="0" t="n">
        <v>3</v>
      </c>
      <c r="G7" s="0" t="n">
        <v>4</v>
      </c>
      <c r="H7" s="0" t="n">
        <v>3</v>
      </c>
      <c r="I7" s="0" t="n">
        <v>2</v>
      </c>
      <c r="J7" s="0" t="n">
        <v>1</v>
      </c>
      <c r="K7" s="0" t="n">
        <v>2</v>
      </c>
      <c r="L7" s="0" t="n">
        <v>1</v>
      </c>
      <c r="M7" s="0" t="n">
        <v>0</v>
      </c>
      <c r="N7" s="0" t="n">
        <v>-1</v>
      </c>
      <c r="O7" s="0" t="n">
        <v>0</v>
      </c>
      <c r="P7" s="0" t="n">
        <v>-1</v>
      </c>
      <c r="Q7" s="0" t="n">
        <v>0</v>
      </c>
      <c r="R7" s="0" t="n">
        <v>0</v>
      </c>
      <c r="S7" s="0" t="n">
        <v>-1</v>
      </c>
      <c r="T7" s="0" t="n">
        <v>0</v>
      </c>
      <c r="U7" s="0" t="n">
        <v>-2</v>
      </c>
    </row>
    <row r="8" customFormat="false" ht="12.75" hidden="false" customHeight="false" outlineLevel="0" collapsed="false">
      <c r="A8" s="0" t="s">
        <v>8</v>
      </c>
      <c r="B8" s="0" t="n">
        <v>2</v>
      </c>
      <c r="C8" s="0" t="n">
        <v>0</v>
      </c>
      <c r="D8" s="0" t="n">
        <v>2</v>
      </c>
      <c r="E8" s="0" t="n">
        <v>1</v>
      </c>
      <c r="F8" s="0" t="n">
        <v>1</v>
      </c>
      <c r="G8" s="0" t="n">
        <v>3</v>
      </c>
      <c r="H8" s="0" t="n">
        <v>4</v>
      </c>
      <c r="I8" s="0" t="n">
        <v>4</v>
      </c>
      <c r="J8" s="0" t="n">
        <v>2</v>
      </c>
      <c r="K8" s="0" t="n">
        <v>3</v>
      </c>
      <c r="L8" s="0" t="n">
        <v>1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-1</v>
      </c>
      <c r="T8" s="0" t="n">
        <v>1</v>
      </c>
      <c r="U8" s="0" t="n">
        <v>-2</v>
      </c>
    </row>
    <row r="9" customFormat="false" ht="12.75" hidden="false" customHeight="false" outlineLevel="0" collapsed="false">
      <c r="A9" s="0" t="s">
        <v>9</v>
      </c>
      <c r="B9" s="0" t="n">
        <v>3</v>
      </c>
      <c r="C9" s="0" t="n">
        <v>1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4</v>
      </c>
      <c r="I9" s="0" t="n">
        <v>6</v>
      </c>
      <c r="J9" s="0" t="n">
        <v>3</v>
      </c>
      <c r="K9" s="0" t="n">
        <v>4</v>
      </c>
      <c r="L9" s="0" t="n">
        <v>3</v>
      </c>
      <c r="M9" s="0" t="n">
        <v>2</v>
      </c>
      <c r="N9" s="0" t="n">
        <v>1</v>
      </c>
      <c r="O9" s="0" t="n">
        <v>2</v>
      </c>
      <c r="P9" s="0" t="n">
        <v>1</v>
      </c>
      <c r="Q9" s="0" t="n">
        <v>1</v>
      </c>
      <c r="R9" s="0" t="n">
        <v>2</v>
      </c>
      <c r="S9" s="0" t="n">
        <v>0</v>
      </c>
      <c r="T9" s="0" t="n">
        <v>1</v>
      </c>
      <c r="U9" s="0" t="n">
        <v>-1</v>
      </c>
    </row>
    <row r="10" customFormat="false" ht="12.75" hidden="false" customHeight="false" outlineLevel="0" collapsed="false">
      <c r="A10" s="0" t="s">
        <v>10</v>
      </c>
      <c r="B10" s="0" t="n">
        <v>1</v>
      </c>
      <c r="C10" s="0" t="n">
        <v>0</v>
      </c>
      <c r="D10" s="0" t="n">
        <v>2</v>
      </c>
      <c r="E10" s="0" t="n">
        <v>1</v>
      </c>
      <c r="F10" s="0" t="n">
        <v>2</v>
      </c>
      <c r="G10" s="0" t="n">
        <v>1</v>
      </c>
      <c r="H10" s="0" t="n">
        <v>2</v>
      </c>
      <c r="I10" s="0" t="n">
        <v>3</v>
      </c>
      <c r="J10" s="0" t="n">
        <v>3</v>
      </c>
      <c r="K10" s="0" t="n">
        <v>5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-2</v>
      </c>
      <c r="T10" s="0" t="n">
        <v>0</v>
      </c>
      <c r="U10" s="0" t="n">
        <v>-2</v>
      </c>
    </row>
    <row r="11" customFormat="false" ht="12.75" hidden="false" customHeight="false" outlineLevel="0" collapsed="false">
      <c r="A11" s="0" t="s">
        <v>11</v>
      </c>
      <c r="B11" s="0" t="n">
        <v>2</v>
      </c>
      <c r="C11" s="0" t="n">
        <v>1</v>
      </c>
      <c r="D11" s="0" t="n">
        <v>3</v>
      </c>
      <c r="E11" s="0" t="n">
        <v>2</v>
      </c>
      <c r="F11" s="0" t="n">
        <v>2</v>
      </c>
      <c r="G11" s="0" t="n">
        <v>2</v>
      </c>
      <c r="H11" s="0" t="n">
        <v>3</v>
      </c>
      <c r="I11" s="0" t="n">
        <v>4</v>
      </c>
      <c r="J11" s="0" t="n">
        <v>5</v>
      </c>
      <c r="K11" s="0" t="n">
        <v>6</v>
      </c>
      <c r="L11" s="0" t="n">
        <v>3</v>
      </c>
      <c r="M11" s="0" t="n">
        <v>1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2</v>
      </c>
      <c r="S11" s="0" t="n">
        <v>0</v>
      </c>
      <c r="T11" s="0" t="n">
        <v>1</v>
      </c>
      <c r="U11" s="0" t="n">
        <v>0</v>
      </c>
    </row>
    <row r="12" customFormat="false" ht="12.75" hidden="false" customHeight="false" outlineLevel="0" collapsed="false">
      <c r="A12" s="0" t="s">
        <v>12</v>
      </c>
      <c r="B12" s="0" t="n">
        <v>2</v>
      </c>
      <c r="C12" s="0" t="n">
        <v>0</v>
      </c>
      <c r="D12" s="0" t="n">
        <v>2</v>
      </c>
      <c r="E12" s="0" t="n">
        <v>2</v>
      </c>
      <c r="F12" s="0" t="n">
        <v>2</v>
      </c>
      <c r="G12" s="0" t="n">
        <v>1</v>
      </c>
      <c r="H12" s="0" t="n">
        <v>1</v>
      </c>
      <c r="I12" s="0" t="n">
        <v>3</v>
      </c>
      <c r="J12" s="0" t="n">
        <v>1</v>
      </c>
      <c r="K12" s="0" t="n">
        <v>3</v>
      </c>
      <c r="L12" s="0" t="n">
        <v>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4</v>
      </c>
      <c r="S12" s="0" t="n">
        <v>0</v>
      </c>
      <c r="T12" s="0" t="n">
        <v>-1</v>
      </c>
      <c r="U12" s="0" t="n">
        <v>-1</v>
      </c>
    </row>
    <row r="13" customFormat="false" ht="12.75" hidden="false" customHeight="false" outlineLevel="0" collapsed="false">
      <c r="A13" s="0" t="s">
        <v>13</v>
      </c>
      <c r="B13" s="0" t="n">
        <v>2</v>
      </c>
      <c r="C13" s="0" t="n">
        <v>-1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2</v>
      </c>
      <c r="J13" s="0" t="n">
        <v>1</v>
      </c>
      <c r="K13" s="0" t="n">
        <v>1</v>
      </c>
      <c r="L13" s="0" t="n">
        <v>0</v>
      </c>
      <c r="M13" s="0" t="n">
        <v>4</v>
      </c>
      <c r="N13" s="0" t="n">
        <v>2</v>
      </c>
      <c r="O13" s="0" t="n">
        <v>3</v>
      </c>
      <c r="P13" s="0" t="n">
        <v>2</v>
      </c>
      <c r="Q13" s="0" t="n">
        <v>2</v>
      </c>
      <c r="R13" s="0" t="n">
        <v>1</v>
      </c>
      <c r="S13" s="0" t="n">
        <v>-1</v>
      </c>
      <c r="T13" s="0" t="n">
        <v>-1</v>
      </c>
      <c r="U13" s="0" t="n">
        <v>0</v>
      </c>
    </row>
    <row r="14" customFormat="false" ht="12.75" hidden="false" customHeight="false" outlineLevel="0" collapsed="false">
      <c r="A14" s="0" t="s">
        <v>14</v>
      </c>
      <c r="B14" s="0" t="n">
        <v>1</v>
      </c>
      <c r="C14" s="0" t="n">
        <v>-2</v>
      </c>
      <c r="D14" s="0" t="n">
        <v>1</v>
      </c>
      <c r="E14" s="0" t="n">
        <v>1</v>
      </c>
      <c r="F14" s="0" t="n">
        <v>0</v>
      </c>
      <c r="G14" s="0" t="n">
        <v>-1</v>
      </c>
      <c r="H14" s="0" t="n">
        <v>0</v>
      </c>
      <c r="I14" s="0" t="n">
        <v>1</v>
      </c>
      <c r="J14" s="0" t="n">
        <v>0</v>
      </c>
      <c r="K14" s="0" t="n">
        <v>1</v>
      </c>
      <c r="L14" s="0" t="n">
        <v>0</v>
      </c>
      <c r="M14" s="0" t="n">
        <v>2</v>
      </c>
      <c r="N14" s="0" t="n">
        <v>3</v>
      </c>
      <c r="O14" s="0" t="n">
        <v>3</v>
      </c>
      <c r="P14" s="0" t="n">
        <v>4</v>
      </c>
      <c r="Q14" s="0" t="n">
        <v>1</v>
      </c>
      <c r="R14" s="0" t="n">
        <v>1</v>
      </c>
      <c r="S14" s="0" t="n">
        <v>-1</v>
      </c>
      <c r="T14" s="0" t="n">
        <v>-1</v>
      </c>
      <c r="U14" s="0" t="n">
        <v>0</v>
      </c>
    </row>
    <row r="15" customFormat="false" ht="12.75" hidden="false" customHeight="false" outlineLevel="0" collapsed="false">
      <c r="A15" s="0" t="s">
        <v>15</v>
      </c>
      <c r="B15" s="0" t="n">
        <v>1</v>
      </c>
      <c r="C15" s="0" t="n">
        <v>-1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2</v>
      </c>
      <c r="J15" s="0" t="n">
        <v>0</v>
      </c>
      <c r="K15" s="0" t="n">
        <v>2</v>
      </c>
      <c r="L15" s="0" t="n">
        <v>0</v>
      </c>
      <c r="M15" s="0" t="n">
        <v>3</v>
      </c>
      <c r="N15" s="0" t="n">
        <v>3</v>
      </c>
      <c r="O15" s="0" t="n">
        <v>3</v>
      </c>
      <c r="P15" s="0" t="n">
        <v>3</v>
      </c>
      <c r="Q15" s="0" t="n">
        <v>3</v>
      </c>
      <c r="R15" s="0" t="n">
        <v>2</v>
      </c>
      <c r="S15" s="0" t="n">
        <v>1</v>
      </c>
      <c r="T15" s="0" t="n">
        <v>0</v>
      </c>
      <c r="U15" s="0" t="n">
        <v>0</v>
      </c>
    </row>
    <row r="16" customFormat="false" ht="12.75" hidden="false" customHeight="false" outlineLevel="0" collapsed="false">
      <c r="A16" s="0" t="s">
        <v>16</v>
      </c>
      <c r="B16" s="0" t="n">
        <v>2</v>
      </c>
      <c r="C16" s="0" t="n">
        <v>-1</v>
      </c>
      <c r="D16" s="0" t="n">
        <v>1</v>
      </c>
      <c r="E16" s="0" t="n">
        <v>1</v>
      </c>
      <c r="F16" s="0" t="n">
        <v>0</v>
      </c>
      <c r="G16" s="0" t="n">
        <v>-1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0</v>
      </c>
      <c r="M16" s="0" t="n">
        <v>2</v>
      </c>
      <c r="N16" s="0" t="n">
        <v>4</v>
      </c>
      <c r="O16" s="0" t="n">
        <v>3</v>
      </c>
      <c r="P16" s="0" t="n">
        <v>3</v>
      </c>
      <c r="Q16" s="0" t="n">
        <v>2</v>
      </c>
      <c r="R16" s="0" t="n">
        <v>1</v>
      </c>
      <c r="S16" s="0" t="n">
        <v>0</v>
      </c>
      <c r="T16" s="0" t="n">
        <v>0</v>
      </c>
      <c r="U16" s="0" t="n">
        <v>1</v>
      </c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-1</v>
      </c>
      <c r="D17" s="0" t="n">
        <v>1</v>
      </c>
      <c r="E17" s="0" t="n">
        <v>1</v>
      </c>
      <c r="F17" s="0" t="n">
        <v>-1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1</v>
      </c>
      <c r="L17" s="0" t="n">
        <v>2</v>
      </c>
      <c r="M17" s="0" t="n">
        <v>2</v>
      </c>
      <c r="N17" s="0" t="n">
        <v>1</v>
      </c>
      <c r="O17" s="0" t="n">
        <v>3</v>
      </c>
      <c r="P17" s="0" t="n">
        <v>2</v>
      </c>
      <c r="Q17" s="0" t="n">
        <v>8</v>
      </c>
      <c r="R17" s="0" t="n">
        <v>7</v>
      </c>
      <c r="S17" s="0" t="n">
        <v>2</v>
      </c>
      <c r="T17" s="0" t="n">
        <v>-1</v>
      </c>
      <c r="U17" s="0" t="n">
        <v>1</v>
      </c>
    </row>
    <row r="18" customFormat="false" ht="12.75" hidden="false" customHeight="false" outlineLevel="0" collapsed="false">
      <c r="A18" s="0" t="s">
        <v>18</v>
      </c>
      <c r="B18" s="0" t="n">
        <v>2</v>
      </c>
      <c r="C18" s="0" t="n">
        <v>-1</v>
      </c>
      <c r="D18" s="0" t="n">
        <v>2</v>
      </c>
      <c r="E18" s="0" t="n">
        <v>2</v>
      </c>
      <c r="F18" s="0" t="n">
        <v>0</v>
      </c>
      <c r="G18" s="0" t="n">
        <v>0</v>
      </c>
      <c r="H18" s="0" t="n">
        <v>1</v>
      </c>
      <c r="I18" s="0" t="n">
        <v>2</v>
      </c>
      <c r="J18" s="0" t="n">
        <v>0</v>
      </c>
      <c r="K18" s="0" t="n">
        <v>2</v>
      </c>
      <c r="L18" s="0" t="n">
        <v>4</v>
      </c>
      <c r="M18" s="0" t="n">
        <v>1</v>
      </c>
      <c r="N18" s="0" t="n">
        <v>1</v>
      </c>
      <c r="O18" s="0" t="n">
        <v>2</v>
      </c>
      <c r="P18" s="0" t="n">
        <v>1</v>
      </c>
      <c r="Q18" s="0" t="n">
        <v>7</v>
      </c>
      <c r="R18" s="0" t="n">
        <v>7</v>
      </c>
      <c r="S18" s="0" t="n">
        <v>4</v>
      </c>
      <c r="T18" s="0" t="n">
        <v>-1</v>
      </c>
      <c r="U18" s="0" t="n">
        <v>0</v>
      </c>
    </row>
    <row r="19" customFormat="false" ht="12.75" hidden="false" customHeight="false" outlineLevel="0" collapsed="false">
      <c r="A19" s="0" t="s">
        <v>19</v>
      </c>
      <c r="B19" s="0" t="n">
        <v>-1</v>
      </c>
      <c r="C19" s="0" t="n">
        <v>0</v>
      </c>
      <c r="D19" s="0" t="n">
        <v>-1</v>
      </c>
      <c r="E19" s="0" t="n">
        <v>0</v>
      </c>
      <c r="F19" s="0" t="n">
        <v>-2</v>
      </c>
      <c r="G19" s="0" t="n">
        <v>-1</v>
      </c>
      <c r="H19" s="0" t="n">
        <v>-1</v>
      </c>
      <c r="I19" s="0" t="n">
        <v>0</v>
      </c>
      <c r="J19" s="0" t="n">
        <v>-2</v>
      </c>
      <c r="K19" s="0" t="n">
        <v>0</v>
      </c>
      <c r="L19" s="0" t="n">
        <v>0</v>
      </c>
      <c r="M19" s="0" t="n">
        <v>-1</v>
      </c>
      <c r="N19" s="0" t="n">
        <v>-1</v>
      </c>
      <c r="O19" s="0" t="n">
        <v>1</v>
      </c>
      <c r="P19" s="0" t="n">
        <v>0</v>
      </c>
      <c r="Q19" s="0" t="n">
        <v>2</v>
      </c>
      <c r="R19" s="0" t="n">
        <v>4</v>
      </c>
      <c r="S19" s="0" t="n">
        <v>9</v>
      </c>
      <c r="T19" s="0" t="n">
        <v>-2</v>
      </c>
      <c r="U19" s="0" t="n">
        <v>0</v>
      </c>
    </row>
    <row r="20" customFormat="false" ht="12.75" hidden="false" customHeight="false" outlineLevel="0" collapsed="false">
      <c r="A20" s="0" t="s">
        <v>20</v>
      </c>
      <c r="B20" s="0" t="n">
        <v>1</v>
      </c>
      <c r="C20" s="0" t="n">
        <v>-1</v>
      </c>
      <c r="D20" s="0" t="n">
        <v>2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-1</v>
      </c>
      <c r="M20" s="0" t="n">
        <v>-1</v>
      </c>
      <c r="N20" s="0" t="n">
        <v>-1</v>
      </c>
      <c r="O20" s="0" t="n">
        <v>0</v>
      </c>
      <c r="P20" s="0" t="n">
        <v>0</v>
      </c>
      <c r="Q20" s="0" t="n">
        <v>-1</v>
      </c>
      <c r="R20" s="0" t="n">
        <v>-1</v>
      </c>
      <c r="S20" s="0" t="n">
        <v>-2</v>
      </c>
      <c r="T20" s="0" t="n">
        <v>8</v>
      </c>
      <c r="U20" s="0" t="n">
        <v>-2</v>
      </c>
    </row>
    <row r="21" customFormat="false" ht="12.75" hidden="false" customHeight="false" outlineLevel="0" collapsed="false">
      <c r="A21" s="0" t="s">
        <v>21</v>
      </c>
      <c r="B21" s="0" t="n">
        <v>1</v>
      </c>
      <c r="C21" s="0" t="n">
        <v>-2</v>
      </c>
      <c r="D21" s="0" t="n">
        <v>1</v>
      </c>
      <c r="E21" s="0" t="n">
        <v>-1</v>
      </c>
      <c r="F21" s="0" t="n">
        <v>-2</v>
      </c>
      <c r="G21" s="0" t="n">
        <v>-2</v>
      </c>
      <c r="H21" s="0" t="n">
        <v>-2</v>
      </c>
      <c r="I21" s="0" t="n">
        <v>-1</v>
      </c>
      <c r="J21" s="0" t="n">
        <v>-2</v>
      </c>
      <c r="K21" s="0" t="n">
        <v>0</v>
      </c>
      <c r="L21" s="0" t="n">
        <v>-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0</v>
      </c>
      <c r="S21" s="0" t="n">
        <v>0</v>
      </c>
      <c r="T21" s="0" t="n">
        <v>-2</v>
      </c>
      <c r="U2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24:48Z</dcterms:created>
  <dc:creator>haaalbert</dc:creator>
  <dc:description/>
  <dc:language>en-US</dc:language>
  <cp:lastModifiedBy>haaalbert</cp:lastModifiedBy>
  <dcterms:modified xsi:type="dcterms:W3CDTF">2006-03-07T15:16:58Z</dcterms:modified>
  <cp:revision>0</cp:revision>
  <dc:subject/>
  <dc:title/>
</cp:coreProperties>
</file>