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6100">
  <si>
    <t xml:space="preserve">последовательность</t>
  </si>
  <si>
    <t xml:space="preserve">счет</t>
  </si>
  <si>
    <t xml:space="preserve">правильность находки</t>
  </si>
  <si>
    <t xml:space="preserve">True positive hits</t>
  </si>
  <si>
    <t xml:space="preserve">False positive hits</t>
  </si>
  <si>
    <t xml:space="preserve">False negatives</t>
  </si>
  <si>
    <t xml:space="preserve">порог</t>
  </si>
  <si>
    <t xml:space="preserve">Чувствительность </t>
  </si>
  <si>
    <t xml:space="preserve">Селективность</t>
  </si>
  <si>
    <t xml:space="preserve">Найдено улучшенным паттерном (полный список правильных находок)</t>
  </si>
  <si>
    <t xml:space="preserve">Повторные находки в том же белке с меньшим весом</t>
  </si>
  <si>
    <t xml:space="preserve">RS14Z_ANOFW</t>
  </si>
  <si>
    <t xml:space="preserve">R14Z1_BACLD</t>
  </si>
  <si>
    <t xml:space="preserve">RS14Z_CARHZ</t>
  </si>
  <si>
    <t xml:space="preserve">RS14Z_BACAA</t>
  </si>
  <si>
    <t xml:space="preserve">R14Z2_BACLD</t>
  </si>
  <si>
    <t xml:space="preserve">RS14Z_COPPD</t>
  </si>
  <si>
    <t xml:space="preserve">RS14Z_BACAC</t>
  </si>
  <si>
    <t xml:space="preserve">RS14_BACA2</t>
  </si>
  <si>
    <t xml:space="preserve">RS14Z_NATTJ</t>
  </si>
  <si>
    <t xml:space="preserve">RS14Z_BACAH</t>
  </si>
  <si>
    <t xml:space="preserve">RS14_BACLD</t>
  </si>
  <si>
    <t xml:space="preserve">RS14Z_BACAN</t>
  </si>
  <si>
    <t xml:space="preserve">RS14_BACP2</t>
  </si>
  <si>
    <t xml:space="preserve">RS14Z_BACC0</t>
  </si>
  <si>
    <t xml:space="preserve">RS14_BACSK</t>
  </si>
  <si>
    <t xml:space="preserve">RS14Z_BACC1</t>
  </si>
  <si>
    <t xml:space="preserve">RS14_BACSU</t>
  </si>
  <si>
    <t xml:space="preserve">RS14Z_BACC2</t>
  </si>
  <si>
    <t xml:space="preserve">RS14_EXIS2</t>
  </si>
  <si>
    <t xml:space="preserve">RS14Z_BACC3</t>
  </si>
  <si>
    <t xml:space="preserve">RS14_LISIN</t>
  </si>
  <si>
    <t xml:space="preserve">RS14Z_BACC4</t>
  </si>
  <si>
    <t xml:space="preserve">RS14_LISMF</t>
  </si>
  <si>
    <t xml:space="preserve">RS14Z_BACC7</t>
  </si>
  <si>
    <t xml:space="preserve">RS14_LISMO</t>
  </si>
  <si>
    <t xml:space="preserve">RS14Z_BACCN</t>
  </si>
  <si>
    <t xml:space="preserve">RS14_LISW6</t>
  </si>
  <si>
    <t xml:space="preserve">RS14Z_BACCR</t>
  </si>
  <si>
    <t xml:space="preserve">RS14_OCEIH</t>
  </si>
  <si>
    <t xml:space="preserve">RS14Z_BACCZ</t>
  </si>
  <si>
    <t xml:space="preserve">RS14_STAA1</t>
  </si>
  <si>
    <t xml:space="preserve">RS14Z_BACHK</t>
  </si>
  <si>
    <t xml:space="preserve">RS14_STAA2</t>
  </si>
  <si>
    <t xml:space="preserve">RS14Z_BACWK</t>
  </si>
  <si>
    <t xml:space="preserve">RS14_STAA3</t>
  </si>
  <si>
    <t xml:space="preserve">RS14Z_GEOKA</t>
  </si>
  <si>
    <t xml:space="preserve">RS14_STAA8</t>
  </si>
  <si>
    <t xml:space="preserve">RS14Z_GEOSE</t>
  </si>
  <si>
    <t xml:space="preserve">RS14_STAA9</t>
  </si>
  <si>
    <t xml:space="preserve">RS14Z_GEOSW</t>
  </si>
  <si>
    <t xml:space="preserve">RS14_STAAB</t>
  </si>
  <si>
    <t xml:space="preserve">RS14Z_GEOTN</t>
  </si>
  <si>
    <t xml:space="preserve">RS14_STAAC</t>
  </si>
  <si>
    <t xml:space="preserve">RS14Z_STAA1</t>
  </si>
  <si>
    <t xml:space="preserve">RS14_STAAE</t>
  </si>
  <si>
    <t xml:space="preserve">RS14Z_STAA2</t>
  </si>
  <si>
    <t xml:space="preserve">RS14_STAAM</t>
  </si>
  <si>
    <t xml:space="preserve">RS14Z_STAA3</t>
  </si>
  <si>
    <t xml:space="preserve">RS14_STAAN</t>
  </si>
  <si>
    <t xml:space="preserve">RS14Z_STAA8</t>
  </si>
  <si>
    <t xml:space="preserve">RS14_STAAR</t>
  </si>
  <si>
    <t xml:space="preserve">RS14Z_STAA9</t>
  </si>
  <si>
    <t xml:space="preserve">RS14_STAAS</t>
  </si>
  <si>
    <t xml:space="preserve">RS14Z_STAAB</t>
  </si>
  <si>
    <t xml:space="preserve">RS14_STAAW</t>
  </si>
  <si>
    <t xml:space="preserve">RS14Z_STAAC</t>
  </si>
  <si>
    <t xml:space="preserve">RS14_STAEQ</t>
  </si>
  <si>
    <t xml:space="preserve">RS14Z_STAAE</t>
  </si>
  <si>
    <t xml:space="preserve">RS14_STAES</t>
  </si>
  <si>
    <t xml:space="preserve">RS14Z_STAAM</t>
  </si>
  <si>
    <t xml:space="preserve">RS14_STAHJ</t>
  </si>
  <si>
    <t xml:space="preserve">RS14Z_STAAN</t>
  </si>
  <si>
    <t xml:space="preserve">RS14_STAS1</t>
  </si>
  <si>
    <t xml:space="preserve">RS14Z_STAAR</t>
  </si>
  <si>
    <t xml:space="preserve">RS14_STRP2</t>
  </si>
  <si>
    <t xml:space="preserve">RS14Z_STAAS</t>
  </si>
  <si>
    <t xml:space="preserve">RS14_STRP4</t>
  </si>
  <si>
    <t xml:space="preserve">RS14Z_STAAT</t>
  </si>
  <si>
    <t xml:space="preserve">RS14_STRPI</t>
  </si>
  <si>
    <t xml:space="preserve">RS14Z_STAAW</t>
  </si>
  <si>
    <t xml:space="preserve">RS14_STRPN</t>
  </si>
  <si>
    <t xml:space="preserve">RS14Z_STACT</t>
  </si>
  <si>
    <t xml:space="preserve">RS14_STRPS</t>
  </si>
  <si>
    <t xml:space="preserve">RS14Z_STAEQ</t>
  </si>
  <si>
    <t xml:space="preserve">RS14_STRR6</t>
  </si>
  <si>
    <t xml:space="preserve">RS14Z_STAES</t>
  </si>
  <si>
    <t xml:space="preserve">RS14B_BACSU</t>
  </si>
  <si>
    <t xml:space="preserve">RS14Z_STAHJ</t>
  </si>
  <si>
    <t xml:space="preserve">RS14Z_ALKMQ</t>
  </si>
  <si>
    <t xml:space="preserve">RS14Z_STAS1</t>
  </si>
  <si>
    <t xml:space="preserve">RS14Z_ALKOO</t>
  </si>
  <si>
    <t xml:space="preserve">RS14Z_ENTFA</t>
  </si>
  <si>
    <t xml:space="preserve">RS14Z_ANATD</t>
  </si>
  <si>
    <t xml:space="preserve">RS14Z_LACLA</t>
  </si>
  <si>
    <t xml:space="preserve">RS14Z_LACLM</t>
  </si>
  <si>
    <t xml:space="preserve">RS14Z_BACA2</t>
  </si>
  <si>
    <t xml:space="preserve">RS14Z_LACLS</t>
  </si>
  <si>
    <t xml:space="preserve">RS14Z_BACHD</t>
  </si>
  <si>
    <t xml:space="preserve">RS14Z_BACP2</t>
  </si>
  <si>
    <t xml:space="preserve">RS14Z_BACSK</t>
  </si>
  <si>
    <t xml:space="preserve">RS14Z_BREBN</t>
  </si>
  <si>
    <t xml:space="preserve">RS14Z_LISIN</t>
  </si>
  <si>
    <t xml:space="preserve">RS14Z_LISMC</t>
  </si>
  <si>
    <t xml:space="preserve">RS14Z_LISMF</t>
  </si>
  <si>
    <t xml:space="preserve">RS14Z_LISMH</t>
  </si>
  <si>
    <t xml:space="preserve">RS14Z_LISMO</t>
  </si>
  <si>
    <t xml:space="preserve">RS14Z_LISW6</t>
  </si>
  <si>
    <t xml:space="preserve">RS14Z_MACCJ</t>
  </si>
  <si>
    <t xml:space="preserve">RS14Z_OCEIH</t>
  </si>
  <si>
    <t xml:space="preserve">RS14Z_STRT1</t>
  </si>
  <si>
    <t xml:space="preserve">RS14Z_STRT2</t>
  </si>
  <si>
    <t xml:space="preserve">RS14Z_STRTD</t>
  </si>
  <si>
    <t xml:space="preserve">RS14Z_CALS8</t>
  </si>
  <si>
    <t xml:space="preserve">RS14Z_LACF3</t>
  </si>
  <si>
    <t xml:space="preserve">RS14Z_LACPL</t>
  </si>
  <si>
    <t xml:space="preserve">RS14Z_CLOCE</t>
  </si>
  <si>
    <t xml:space="preserve">RS14Z_PEDPA</t>
  </si>
  <si>
    <t xml:space="preserve">RS14Z_CLOD6</t>
  </si>
  <si>
    <t xml:space="preserve">RS14Z_LACS1</t>
  </si>
  <si>
    <t xml:space="preserve">RS14Z_CLOP1</t>
  </si>
  <si>
    <t xml:space="preserve">RS14Z_LACC3</t>
  </si>
  <si>
    <t xml:space="preserve">RS14Z_CLOPE</t>
  </si>
  <si>
    <t xml:space="preserve">RS14Z_STRE4</t>
  </si>
  <si>
    <t xml:space="preserve">RS14Z_CLOPS</t>
  </si>
  <si>
    <t xml:space="preserve">RS14Z_STREM</t>
  </si>
  <si>
    <t xml:space="preserve">RS14Z_CLOTH</t>
  </si>
  <si>
    <t xml:space="preserve">RS14Z_STRGC</t>
  </si>
  <si>
    <t xml:space="preserve">RS14Z_STRMU</t>
  </si>
  <si>
    <t xml:space="preserve">RS14Z_DESAP</t>
  </si>
  <si>
    <t xml:space="preserve">RS14Z_STRP1</t>
  </si>
  <si>
    <t xml:space="preserve">RS14Z_DESHD</t>
  </si>
  <si>
    <t xml:space="preserve">RS14Z_STRP3</t>
  </si>
  <si>
    <t xml:space="preserve">RS14Z_DESHY</t>
  </si>
  <si>
    <t xml:space="preserve">RS14Z_STRP6</t>
  </si>
  <si>
    <t xml:space="preserve">RS14Z_DESRM</t>
  </si>
  <si>
    <t xml:space="preserve">RS14Z_STRP8</t>
  </si>
  <si>
    <t xml:space="preserve">RS14Z_STRPC</t>
  </si>
  <si>
    <t xml:space="preserve">RS14Z_STRPD</t>
  </si>
  <si>
    <t xml:space="preserve">RS14Z_STRPF</t>
  </si>
  <si>
    <t xml:space="preserve">RS14Z_STRPG</t>
  </si>
  <si>
    <t xml:space="preserve">RS14Z_STRPM</t>
  </si>
  <si>
    <t xml:space="preserve">RS14Z_HALOH</t>
  </si>
  <si>
    <t xml:space="preserve">RS14Z_STRS7</t>
  </si>
  <si>
    <t xml:space="preserve">RS14Z_HELMI</t>
  </si>
  <si>
    <t xml:space="preserve">RS14Z_STRSV</t>
  </si>
  <si>
    <t xml:space="preserve">RS14Z_LACBA</t>
  </si>
  <si>
    <t xml:space="preserve">RS14Z_STRU0</t>
  </si>
  <si>
    <t xml:space="preserve">RS14Z_LACRD</t>
  </si>
  <si>
    <t xml:space="preserve">RS14Z_LACRJ</t>
  </si>
  <si>
    <t xml:space="preserve">RS14Z_PROAC</t>
  </si>
  <si>
    <t xml:space="preserve">RS14Z_STRA1</t>
  </si>
  <si>
    <t xml:space="preserve">RS14Z_STRA3</t>
  </si>
  <si>
    <t xml:space="preserve">RS14Z_STRA5</t>
  </si>
  <si>
    <t xml:space="preserve">RS14Z_STRPZ</t>
  </si>
  <si>
    <t xml:space="preserve">RS14Z_LACDA</t>
  </si>
  <si>
    <t xml:space="preserve">RS14Z_LACDB</t>
  </si>
  <si>
    <t xml:space="preserve">RS14Z_BIFA0</t>
  </si>
  <si>
    <t xml:space="preserve">RS14Z_BEUC1</t>
  </si>
  <si>
    <t xml:space="preserve">RS14Z_BIFAA</t>
  </si>
  <si>
    <t xml:space="preserve">RS14Z_BIFLD</t>
  </si>
  <si>
    <t xml:space="preserve">RS14Z_BIFLO</t>
  </si>
  <si>
    <t xml:space="preserve">RS14Z_BIFLS</t>
  </si>
  <si>
    <t xml:space="preserve">RS14Z_MOOTA</t>
  </si>
  <si>
    <t xml:space="preserve">RS14Z_MYCS2</t>
  </si>
  <si>
    <t xml:space="preserve">RS14Z_STRAW</t>
  </si>
  <si>
    <t xml:space="preserve">RS14Z_STRCO</t>
  </si>
  <si>
    <t xml:space="preserve">RS14Z_STRGG</t>
  </si>
  <si>
    <t xml:space="preserve">RS14Z_ACIC1</t>
  </si>
  <si>
    <t xml:space="preserve">RS14Z_RHOBA</t>
  </si>
  <si>
    <t xml:space="preserve">RS14Z_RHOE4</t>
  </si>
  <si>
    <t xml:space="preserve">RS14Z_RHOOB</t>
  </si>
  <si>
    <t xml:space="preserve">RS14Z_RHOSR</t>
  </si>
  <si>
    <t xml:space="preserve">RS14Z_MYCS5</t>
  </si>
  <si>
    <t xml:space="preserve">RS14_LEGPA</t>
  </si>
  <si>
    <t xml:space="preserve">RS14_LEGPH</t>
  </si>
  <si>
    <t xml:space="preserve">RS14_LEGPL</t>
  </si>
  <si>
    <t xml:space="preserve">RS14_RHORT</t>
  </si>
  <si>
    <t xml:space="preserve">RS14Z_MYCA9</t>
  </si>
  <si>
    <t xml:space="preserve">RS14Z_MYCGI</t>
  </si>
  <si>
    <t xml:space="preserve">RS14Z_MYCSJ</t>
  </si>
  <si>
    <t xml:space="preserve">RS14Z_MYCSK</t>
  </si>
  <si>
    <t xml:space="preserve">RS14Z_MYCSS</t>
  </si>
  <si>
    <t xml:space="preserve">RS14Z_MYCVP</t>
  </si>
  <si>
    <t xml:space="preserve">RS14Z_NOCFA</t>
  </si>
  <si>
    <t xml:space="preserve">RS14Z_NOCSJ</t>
  </si>
  <si>
    <t xml:space="preserve">RS14Z_KINRD</t>
  </si>
  <si>
    <t xml:space="preserve">RS14Z_SACEN</t>
  </si>
  <si>
    <t xml:space="preserve">RS14Z_THEFY</t>
  </si>
  <si>
    <t xml:space="preserve">RS14Z_MYCGA</t>
  </si>
  <si>
    <t xml:space="preserve">RS14Z_MYCBO</t>
  </si>
  <si>
    <t xml:space="preserve">RS14Z_MYCBP</t>
  </si>
  <si>
    <t xml:space="preserve">RS14Z_MYCBT</t>
  </si>
  <si>
    <t xml:space="preserve">RS14Z_MYCTA</t>
  </si>
  <si>
    <t xml:space="preserve">RS14Z_MYCTU</t>
  </si>
  <si>
    <t xml:space="preserve">RS14Z_ARCB4</t>
  </si>
  <si>
    <t xml:space="preserve">RS14Z_FRASN</t>
  </si>
  <si>
    <t xml:space="preserve">RS14Z_HELPG</t>
  </si>
  <si>
    <t xml:space="preserve">RS14Z_HELPH</t>
  </si>
  <si>
    <t xml:space="preserve">RS14Z_HELPJ</t>
  </si>
  <si>
    <t xml:space="preserve">RS14Z_HELPS</t>
  </si>
  <si>
    <t xml:space="preserve">RS14Z_HELPY</t>
  </si>
  <si>
    <t xml:space="preserve">RS14Z_MYCPE</t>
  </si>
  <si>
    <t xml:space="preserve">RS14Z_SYMTH</t>
  </si>
  <si>
    <t xml:space="preserve">RS14Z_MYCPU</t>
  </si>
  <si>
    <t xml:space="preserve">RS14Z_THEP3</t>
  </si>
  <si>
    <t xml:space="preserve">RS14Z_NITSB</t>
  </si>
  <si>
    <t xml:space="preserve">RS14Z_THEPX</t>
  </si>
  <si>
    <t xml:space="preserve">RS14Z_PETMO</t>
  </si>
  <si>
    <t xml:space="preserve">RS14Z_THETN</t>
  </si>
  <si>
    <t xml:space="preserve">RS14Z_SALAI</t>
  </si>
  <si>
    <t xml:space="preserve">RS14Z_SALTO</t>
  </si>
  <si>
    <t xml:space="preserve">RS14Z_SULNB</t>
  </si>
  <si>
    <t xml:space="preserve">RS14Z_THEMA</t>
  </si>
  <si>
    <t xml:space="preserve">RS14Z_THET2</t>
  </si>
  <si>
    <t xml:space="preserve">RS14Z_THET8</t>
  </si>
  <si>
    <t xml:space="preserve">RS14Z_THETH</t>
  </si>
  <si>
    <t xml:space="preserve">RS14Z_UREP2</t>
  </si>
  <si>
    <t xml:space="preserve">RS14Z_UREPA</t>
  </si>
  <si>
    <t xml:space="preserve">RS14Z_UREU1</t>
  </si>
  <si>
    <t xml:space="preserve">RS14Z_EUBE2</t>
  </si>
  <si>
    <t xml:space="preserve">RS14Z_MYCAP</t>
  </si>
  <si>
    <t xml:space="preserve">RS14Z_MYCH2</t>
  </si>
  <si>
    <t xml:space="preserve">RS14Z_MYCH7</t>
  </si>
  <si>
    <t xml:space="preserve">RS14Z_MYCHJ</t>
  </si>
  <si>
    <t xml:space="preserve">RS14Z_DESVM</t>
  </si>
  <si>
    <t xml:space="preserve">RS14Z_MYCA1</t>
  </si>
  <si>
    <t xml:space="preserve">RS14Z_MYCLB</t>
  </si>
  <si>
    <t xml:space="preserve">RS14Z_MYCLE</t>
  </si>
  <si>
    <t xml:space="preserve">RS14Z_MYCMM</t>
  </si>
  <si>
    <t xml:space="preserve">RS14Z_MYCPA</t>
  </si>
  <si>
    <t xml:space="preserve">RS14Z_MYCUA</t>
  </si>
  <si>
    <t xml:space="preserve">RS14Z_PELPD</t>
  </si>
  <si>
    <t xml:space="preserve">RS14Z_DESVH</t>
  </si>
  <si>
    <t xml:space="preserve">RS14Z_DESVV</t>
  </si>
  <si>
    <t xml:space="preserve">RS14Z_HERA2</t>
  </si>
  <si>
    <t xml:space="preserve">RS14Z_RUBXD</t>
  </si>
  <si>
    <t xml:space="preserve">RS14_OLICO</t>
  </si>
  <si>
    <t xml:space="preserve">RS14Z_CAMHC</t>
  </si>
  <si>
    <t xml:space="preserve">RS14Z_CAMJ8</t>
  </si>
  <si>
    <t xml:space="preserve">RS14Z_CAMJD</t>
  </si>
  <si>
    <t xml:space="preserve">RS14Z_CAMJE</t>
  </si>
  <si>
    <t xml:space="preserve">RS14Z_CAMJJ</t>
  </si>
  <si>
    <t xml:space="preserve">RS14Z_CAMJR</t>
  </si>
  <si>
    <t xml:space="preserve">RS14Z_CAMLR</t>
  </si>
  <si>
    <t xml:space="preserve">RS14Z_FRAAA</t>
  </si>
  <si>
    <t xml:space="preserve">RS14Z_FRASC</t>
  </si>
  <si>
    <t xml:space="preserve">RS14Z_GLOVI</t>
  </si>
  <si>
    <t xml:space="preserve">RS14Z_KOSOT</t>
  </si>
  <si>
    <t xml:space="preserve">RS14Z_SULDN</t>
  </si>
  <si>
    <t xml:space="preserve">RS14Z_THELT</t>
  </si>
  <si>
    <t xml:space="preserve">RS14Z_THENN</t>
  </si>
  <si>
    <t xml:space="preserve">RS14Z_THEP1</t>
  </si>
  <si>
    <t xml:space="preserve">RS14Z_THESQ</t>
  </si>
  <si>
    <t xml:space="preserve">RS14Z_CLOBA</t>
  </si>
  <si>
    <t xml:space="preserve">RS14Z_CLOBB</t>
  </si>
  <si>
    <t xml:space="preserve">RS14Z_MYCMO</t>
  </si>
  <si>
    <t xml:space="preserve">RS14Z_NAUPA</t>
  </si>
  <si>
    <t xml:space="preserve">RS14Z_SPICI</t>
  </si>
  <si>
    <t xml:space="preserve">RS14_GRABC</t>
  </si>
  <si>
    <t xml:space="preserve">RS14Z_CLOAB</t>
  </si>
  <si>
    <t xml:space="preserve">RS14Z_CLONN</t>
  </si>
  <si>
    <t xml:space="preserve">RS14Z_FERNB</t>
  </si>
  <si>
    <t xml:space="preserve">RS14Z_GEOBB</t>
  </si>
  <si>
    <t xml:space="preserve">RS14Z_GEOMG</t>
  </si>
  <si>
    <t xml:space="preserve">RS14Z_GEOSF</t>
  </si>
  <si>
    <t xml:space="preserve">RS14Z_GEOSL</t>
  </si>
  <si>
    <t xml:space="preserve">RS14Z_GEOSM</t>
  </si>
  <si>
    <t xml:space="preserve">RS14Z_GEOUR</t>
  </si>
  <si>
    <t xml:space="preserve">RS14Z_MYCA5</t>
  </si>
  <si>
    <t xml:space="preserve">RS14Z_PELCD</t>
  </si>
  <si>
    <t xml:space="preserve">RS14Z_SYNAS</t>
  </si>
  <si>
    <t xml:space="preserve">RS14Z_THEAB</t>
  </si>
  <si>
    <t xml:space="preserve">RS14Z_THEM4</t>
  </si>
  <si>
    <t xml:space="preserve">RS14_BRAJA</t>
  </si>
  <si>
    <t xml:space="preserve">RS14_BRASB</t>
  </si>
  <si>
    <t xml:space="preserve">RS14_CELJU</t>
  </si>
  <si>
    <t xml:space="preserve">RS14_DICNV</t>
  </si>
  <si>
    <t xml:space="preserve">RS14_FRAP2</t>
  </si>
  <si>
    <t xml:space="preserve">RS14_FRAT1</t>
  </si>
  <si>
    <t xml:space="preserve">RS14_FRATF</t>
  </si>
  <si>
    <t xml:space="preserve">RS14_FRATH</t>
  </si>
  <si>
    <t xml:space="preserve">RS14_FRATM</t>
  </si>
  <si>
    <t xml:space="preserve">RS14_FRATN</t>
  </si>
  <si>
    <t xml:space="preserve">RS14_FRATO</t>
  </si>
  <si>
    <t xml:space="preserve">RS14_FRATT</t>
  </si>
  <si>
    <t xml:space="preserve">RS14_FRATW</t>
  </si>
  <si>
    <t xml:space="preserve">RS14_NITHX</t>
  </si>
  <si>
    <t xml:space="preserve">RS14_NITWN</t>
  </si>
  <si>
    <t xml:space="preserve">RS14_SACD2</t>
  </si>
  <si>
    <t xml:space="preserve">RS14_WOLPM</t>
  </si>
  <si>
    <t xml:space="preserve">RS14_WOLPP</t>
  </si>
  <si>
    <t xml:space="preserve">RS14_WOLTR</t>
  </si>
  <si>
    <t xml:space="preserve">RS14Z_ANAD2</t>
  </si>
  <si>
    <t xml:space="preserve">RS14Z_ANADE</t>
  </si>
  <si>
    <t xml:space="preserve">RS14Z_ANASK</t>
  </si>
  <si>
    <t xml:space="preserve">RS14Z_DESAA</t>
  </si>
  <si>
    <t xml:space="preserve">RS14Z_DESDG</t>
  </si>
  <si>
    <t xml:space="preserve">RS14Z_DESMR</t>
  </si>
  <si>
    <t xml:space="preserve">RS14Z_DESOH</t>
  </si>
  <si>
    <t xml:space="preserve">RS14Z_DESPS</t>
  </si>
  <si>
    <t xml:space="preserve">RS14Z_DICT6</t>
  </si>
  <si>
    <t xml:space="preserve">RS14Z_DICTD</t>
  </si>
  <si>
    <t xml:space="preserve">RS14Z_ELUMP</t>
  </si>
  <si>
    <t xml:space="preserve">RS14Z_GEOLS</t>
  </si>
  <si>
    <t xml:space="preserve">RS14Z_MYXXD</t>
  </si>
  <si>
    <t xml:space="preserve">RS14Z_ROSS1</t>
  </si>
  <si>
    <t xml:space="preserve">RS14Z_SYNFM</t>
  </si>
  <si>
    <t xml:space="preserve">RS14Z_TREDE</t>
  </si>
  <si>
    <t xml:space="preserve">RS14_RHOPB</t>
  </si>
  <si>
    <t xml:space="preserve">RS14_SALRD</t>
  </si>
  <si>
    <t xml:space="preserve">RS14Z_CAMC1</t>
  </si>
  <si>
    <t xml:space="preserve">RS14Z_CAMC5</t>
  </si>
  <si>
    <t xml:space="preserve">RS14Z_CAMFF</t>
  </si>
  <si>
    <t xml:space="preserve">RS14Z_MAGSM</t>
  </si>
  <si>
    <t xml:space="preserve">RS14_SPHWW</t>
  </si>
  <si>
    <t xml:space="preserve">RS14Z_ACIF2</t>
  </si>
  <si>
    <t xml:space="preserve">RS14Z_ACIF5</t>
  </si>
  <si>
    <t xml:space="preserve">RS14Z_CLOB1</t>
  </si>
  <si>
    <t xml:space="preserve">RS14Z_CLOB6</t>
  </si>
  <si>
    <t xml:space="preserve">RS14Z_CLOB8</t>
  </si>
  <si>
    <t xml:space="preserve">RS14Z_CLOBH</t>
  </si>
  <si>
    <t xml:space="preserve">RS14Z_CLOBJ</t>
  </si>
  <si>
    <t xml:space="preserve">RS14Z_CLOBK</t>
  </si>
  <si>
    <t xml:space="preserve">RS14Z_CLOBL</t>
  </si>
  <si>
    <t xml:space="preserve">RS14Z_CLOBM</t>
  </si>
  <si>
    <t xml:space="preserve">RS14Z_CLOK1</t>
  </si>
  <si>
    <t xml:space="preserve">RS14Z_CLOK5</t>
  </si>
  <si>
    <t xml:space="preserve">RS14Z_DEHE1</t>
  </si>
  <si>
    <t xml:space="preserve">RS14Z_DEHSB</t>
  </si>
  <si>
    <t xml:space="preserve">RS14Z_DEHSC</t>
  </si>
  <si>
    <t xml:space="preserve">RS14Z_MESFL</t>
  </si>
  <si>
    <t xml:space="preserve">RS14Z_MYCCT</t>
  </si>
  <si>
    <t xml:space="preserve">RS14Z_SPIKU</t>
  </si>
  <si>
    <t xml:space="preserve">RS14_HAHCH</t>
  </si>
  <si>
    <t xml:space="preserve">RS14_MARAV</t>
  </si>
  <si>
    <t xml:space="preserve">RS14_SPHAL</t>
  </si>
  <si>
    <t xml:space="preserve">RS14_ACICJ</t>
  </si>
  <si>
    <t xml:space="preserve">RS14_ALCBS</t>
  </si>
  <si>
    <t xml:space="preserve">RS14_NOVAD</t>
  </si>
  <si>
    <t xml:space="preserve">RS14_PARDP</t>
  </si>
  <si>
    <t xml:space="preserve">RS14_PSEMY</t>
  </si>
  <si>
    <t xml:space="preserve">RS14_RHOS1</t>
  </si>
  <si>
    <t xml:space="preserve">RS14_RHOS4</t>
  </si>
  <si>
    <t xml:space="preserve">RS14_RHOS5</t>
  </si>
  <si>
    <t xml:space="preserve">RS14_THICR</t>
  </si>
  <si>
    <t xml:space="preserve">RS14_ZYMMO</t>
  </si>
  <si>
    <t xml:space="preserve">RS14Z_CHLAA</t>
  </si>
  <si>
    <t xml:space="preserve">RS14Z_CHLSY</t>
  </si>
  <si>
    <t xml:space="preserve">RS14Z_ROSCS</t>
  </si>
  <si>
    <t xml:space="preserve">RS14_ACTP2</t>
  </si>
  <si>
    <t xml:space="preserve">RS14_ACTP7</t>
  </si>
  <si>
    <t xml:space="preserve">RS14_ACTPJ</t>
  </si>
  <si>
    <t xml:space="preserve">RS14_ACTSZ</t>
  </si>
  <si>
    <t xml:space="preserve">RS14_HAEI8</t>
  </si>
  <si>
    <t xml:space="preserve">RS14_HAEIE</t>
  </si>
  <si>
    <t xml:space="preserve">RS14_HAEIG</t>
  </si>
  <si>
    <t xml:space="preserve">RS14_HAEIN</t>
  </si>
  <si>
    <t xml:space="preserve">RS14_HAES1</t>
  </si>
  <si>
    <t xml:space="preserve">RS14_HAES2</t>
  </si>
  <si>
    <t xml:space="preserve">RS14_MAGSA</t>
  </si>
  <si>
    <t xml:space="preserve">RS14_MANSM</t>
  </si>
  <si>
    <t xml:space="preserve">RS14_MARMS</t>
  </si>
  <si>
    <t xml:space="preserve">RS14_ORITB</t>
  </si>
  <si>
    <t xml:space="preserve">RS14_ORITI</t>
  </si>
  <si>
    <t xml:space="preserve">RS14_PASMU</t>
  </si>
  <si>
    <t xml:space="preserve">RS14_PELUB</t>
  </si>
  <si>
    <t xml:space="preserve">RS14_PSE14</t>
  </si>
  <si>
    <t xml:space="preserve">RS14_PSEE4</t>
  </si>
  <si>
    <t xml:space="preserve">RS14_PSEF5</t>
  </si>
  <si>
    <t xml:space="preserve">RS14_PSEP1</t>
  </si>
  <si>
    <t xml:space="preserve">RS14_PSEPG</t>
  </si>
  <si>
    <t xml:space="preserve">RS14_PSEPK</t>
  </si>
  <si>
    <t xml:space="preserve">RS14_PSEPW</t>
  </si>
  <si>
    <t xml:space="preserve">RS14_PSESM</t>
  </si>
  <si>
    <t xml:space="preserve">RS14_PSEU2</t>
  </si>
  <si>
    <t xml:space="preserve">RS14_PSEU5</t>
  </si>
  <si>
    <t xml:space="preserve">RS14_RHOP5</t>
  </si>
  <si>
    <t xml:space="preserve">RS14_XANAC</t>
  </si>
  <si>
    <t xml:space="preserve">RS14_XANC5</t>
  </si>
  <si>
    <t xml:space="preserve">RS14_XANC8</t>
  </si>
  <si>
    <t xml:space="preserve">RS14_XANCB</t>
  </si>
  <si>
    <t xml:space="preserve">RS14_XANCP</t>
  </si>
  <si>
    <t xml:space="preserve">RS14_XANOM</t>
  </si>
  <si>
    <t xml:space="preserve">RS14_XANOP</t>
  </si>
  <si>
    <t xml:space="preserve">RS14_XANOR</t>
  </si>
  <si>
    <t xml:space="preserve">RS14Z_ANADF</t>
  </si>
  <si>
    <t xml:space="preserve">RS14Z_AQUAE</t>
  </si>
  <si>
    <t xml:space="preserve">RS14Z_AQUPY</t>
  </si>
  <si>
    <t xml:space="preserve">RS14Z_BORAP</t>
  </si>
  <si>
    <t xml:space="preserve">RS14Z_BORBU</t>
  </si>
  <si>
    <t xml:space="preserve">RS14Z_BORBZ</t>
  </si>
  <si>
    <t xml:space="preserve">RS14Z_BORDL</t>
  </si>
  <si>
    <t xml:space="preserve">RS14Z_BORGA</t>
  </si>
  <si>
    <t xml:space="preserve">RS14Z_BORHD</t>
  </si>
  <si>
    <t xml:space="preserve">RS14Z_BORRA</t>
  </si>
  <si>
    <t xml:space="preserve">RS14Z_BORT9</t>
  </si>
  <si>
    <t xml:space="preserve">RS14Z_PERMH</t>
  </si>
  <si>
    <t xml:space="preserve">RS14Z_SULSY</t>
  </si>
  <si>
    <t xml:space="preserve">RS14Z_TREPA</t>
  </si>
  <si>
    <t xml:space="preserve">RS14Z_TREPS</t>
  </si>
  <si>
    <t xml:space="preserve">RS14Z_UNCTG</t>
  </si>
  <si>
    <t xml:space="preserve">RS14_RHOP2</t>
  </si>
  <si>
    <t xml:space="preserve">RS14_RHOPA</t>
  </si>
  <si>
    <t xml:space="preserve">RS14_RHOPS</t>
  </si>
  <si>
    <t xml:space="preserve">RS14_RHOPT</t>
  </si>
  <si>
    <t xml:space="preserve">RS14Z_DEIDV</t>
  </si>
  <si>
    <t xml:space="preserve">RS14Z_DEIGD</t>
  </si>
  <si>
    <t xml:space="preserve">RS14Z_DESAD</t>
  </si>
  <si>
    <t xml:space="preserve">RS14Z_DESDA</t>
  </si>
  <si>
    <t xml:space="preserve">RS14Z_THEYD</t>
  </si>
  <si>
    <t xml:space="preserve">RS14_AGRT5</t>
  </si>
  <si>
    <t xml:space="preserve">RS14_ALTMD</t>
  </si>
  <si>
    <t xml:space="preserve">RS14_BARHE</t>
  </si>
  <si>
    <t xml:space="preserve">RS14_BARQU</t>
  </si>
  <si>
    <t xml:space="preserve">RS14_CAUSK</t>
  </si>
  <si>
    <t xml:space="preserve">RS14_CHLPD</t>
  </si>
  <si>
    <t xml:space="preserve">RS14_MESSB</t>
  </si>
  <si>
    <t xml:space="preserve">RS14_RHILO</t>
  </si>
  <si>
    <t xml:space="preserve">RS14_RHOCS</t>
  </si>
  <si>
    <t xml:space="preserve">RS14_XANP2</t>
  </si>
  <si>
    <t xml:space="preserve">RS14Z_FINM2</t>
  </si>
  <si>
    <t xml:space="preserve">RS14_ALISL</t>
  </si>
  <si>
    <t xml:space="preserve">RS14_ANAPZ</t>
  </si>
  <si>
    <t xml:space="preserve">RS14_AROAE</t>
  </si>
  <si>
    <t xml:space="preserve">RS14_AZOSB</t>
  </si>
  <si>
    <t xml:space="preserve">RS14_BAUCH</t>
  </si>
  <si>
    <t xml:space="preserve">RS14_BRUA1</t>
  </si>
  <si>
    <t xml:space="preserve">RS14_BRUA2</t>
  </si>
  <si>
    <t xml:space="preserve">RS14_BRUAB</t>
  </si>
  <si>
    <t xml:space="preserve">RS14_BRUC2</t>
  </si>
  <si>
    <t xml:space="preserve">RS14_BRUME</t>
  </si>
  <si>
    <t xml:space="preserve">RS14_BRUO2</t>
  </si>
  <si>
    <t xml:space="preserve">RS14_BRUSI</t>
  </si>
  <si>
    <t xml:space="preserve">RS14_BRUSU</t>
  </si>
  <si>
    <t xml:space="preserve">RS14_BUCAI</t>
  </si>
  <si>
    <t xml:space="preserve">RS14_BUCAP</t>
  </si>
  <si>
    <t xml:space="preserve">RS14_BUCBP</t>
  </si>
  <si>
    <t xml:space="preserve">RS14_CHLAB</t>
  </si>
  <si>
    <t xml:space="preserve">RS14_CHLCV</t>
  </si>
  <si>
    <t xml:space="preserve">RS14_CHLFF</t>
  </si>
  <si>
    <t xml:space="preserve">RS14_CHLMU</t>
  </si>
  <si>
    <t xml:space="preserve">RS14_CHLPN</t>
  </si>
  <si>
    <t xml:space="preserve">RS14_CHLT2</t>
  </si>
  <si>
    <t xml:space="preserve">RS14_CHLTA</t>
  </si>
  <si>
    <t xml:space="preserve">RS14_CHLTB</t>
  </si>
  <si>
    <t xml:space="preserve">RS14_CHLTR</t>
  </si>
  <si>
    <t xml:space="preserve">RS14_COLP3</t>
  </si>
  <si>
    <t xml:space="preserve">RS14_DINSH</t>
  </si>
  <si>
    <t xml:space="preserve">RS14_EHRCJ</t>
  </si>
  <si>
    <t xml:space="preserve">RS14_EHRCR</t>
  </si>
  <si>
    <t xml:space="preserve">RS14_EHRRG</t>
  </si>
  <si>
    <t xml:space="preserve">RS14_EHRRW</t>
  </si>
  <si>
    <t xml:space="preserve">RS14_ENT38</t>
  </si>
  <si>
    <t xml:space="preserve">RS14_ENTS8</t>
  </si>
  <si>
    <t xml:space="preserve">RS14_ERWCT</t>
  </si>
  <si>
    <t xml:space="preserve">RS14_GLUOX</t>
  </si>
  <si>
    <t xml:space="preserve">RS14_HYPNA</t>
  </si>
  <si>
    <t xml:space="preserve">RS14_LACS1</t>
  </si>
  <si>
    <t xml:space="preserve">RS14_MARMM</t>
  </si>
  <si>
    <t xml:space="preserve">RS14_OCHA4</t>
  </si>
  <si>
    <t xml:space="preserve">RS14_PHOLL</t>
  </si>
  <si>
    <t xml:space="preserve">RS14_PHOPR</t>
  </si>
  <si>
    <t xml:space="preserve">RS14_PSEA6</t>
  </si>
  <si>
    <t xml:space="preserve">RS14_PSEA7</t>
  </si>
  <si>
    <t xml:space="preserve">RS14_PSEA8</t>
  </si>
  <si>
    <t xml:space="preserve">RS14_PSEAB</t>
  </si>
  <si>
    <t xml:space="preserve">RS14_PSEAE</t>
  </si>
  <si>
    <t xml:space="preserve">RS14_ROSDO</t>
  </si>
  <si>
    <t xml:space="preserve">RS14_SALA4</t>
  </si>
  <si>
    <t xml:space="preserve">RS14_SALCH</t>
  </si>
  <si>
    <t xml:space="preserve">RS14_SALDC</t>
  </si>
  <si>
    <t xml:space="preserve">RS14_SALHS</t>
  </si>
  <si>
    <t xml:space="preserve">RS14_SALNS</t>
  </si>
  <si>
    <t xml:space="preserve">RS14_SALPA</t>
  </si>
  <si>
    <t xml:space="preserve">RS14_SALPB</t>
  </si>
  <si>
    <t xml:space="preserve">RS14_SALPK</t>
  </si>
  <si>
    <t xml:space="preserve">RS14_SALSV</t>
  </si>
  <si>
    <t xml:space="preserve">RS14_SALTI</t>
  </si>
  <si>
    <t xml:space="preserve">RS14_SALTY</t>
  </si>
  <si>
    <t xml:space="preserve">RS14_SHEAM</t>
  </si>
  <si>
    <t xml:space="preserve">RS14_SHEB5</t>
  </si>
  <si>
    <t xml:space="preserve">RS14_SHEB8</t>
  </si>
  <si>
    <t xml:space="preserve">RS14_SHEB9</t>
  </si>
  <si>
    <t xml:space="preserve">RS14_SHEDO</t>
  </si>
  <si>
    <t xml:space="preserve">RS14_SHEFN</t>
  </si>
  <si>
    <t xml:space="preserve">RS14_SHEHH</t>
  </si>
  <si>
    <t xml:space="preserve">RS14_SHELP</t>
  </si>
  <si>
    <t xml:space="preserve">RS14_SHEON</t>
  </si>
  <si>
    <t xml:space="preserve">RS14_SHEPA</t>
  </si>
  <si>
    <t xml:space="preserve">RS14_SHEPC</t>
  </si>
  <si>
    <t xml:space="preserve">RS14_SHEPW</t>
  </si>
  <si>
    <t xml:space="preserve">RS14_SHESA</t>
  </si>
  <si>
    <t xml:space="preserve">RS14_SHESH</t>
  </si>
  <si>
    <t xml:space="preserve">RS14_SHESM</t>
  </si>
  <si>
    <t xml:space="preserve">RS14_SHESR</t>
  </si>
  <si>
    <t xml:space="preserve">RS14_SHESW</t>
  </si>
  <si>
    <t xml:space="preserve">RS14_SHEWM</t>
  </si>
  <si>
    <t xml:space="preserve">RS14_SILPO</t>
  </si>
  <si>
    <t xml:space="preserve">RS14_SILST</t>
  </si>
  <si>
    <t xml:space="preserve">RS14_SODGM</t>
  </si>
  <si>
    <t xml:space="preserve">RS14_SYNP2</t>
  </si>
  <si>
    <t xml:space="preserve">RS14_SYNY3</t>
  </si>
  <si>
    <t xml:space="preserve">RS14_VIBF1</t>
  </si>
  <si>
    <t xml:space="preserve">RS14_VIBFM</t>
  </si>
  <si>
    <t xml:space="preserve">RS14_VIBHB</t>
  </si>
  <si>
    <t xml:space="preserve">RS14_VIBPA</t>
  </si>
  <si>
    <t xml:space="preserve">RS14_VIBVU</t>
  </si>
  <si>
    <t xml:space="preserve">RS14_VIBVY</t>
  </si>
  <si>
    <t xml:space="preserve">RS14_AERHH</t>
  </si>
  <si>
    <t xml:space="preserve">RS14_AERS4</t>
  </si>
  <si>
    <t xml:space="preserve">RS14_BLOFL</t>
  </si>
  <si>
    <t xml:space="preserve">RS14_DECAR</t>
  </si>
  <si>
    <t xml:space="preserve">RS14_ECO24</t>
  </si>
  <si>
    <t xml:space="preserve">RS14_ECO45</t>
  </si>
  <si>
    <t xml:space="preserve">RS14_ECO57</t>
  </si>
  <si>
    <t xml:space="preserve">RS14_ECO5E</t>
  </si>
  <si>
    <t xml:space="preserve">RS14_ECO7I</t>
  </si>
  <si>
    <t xml:space="preserve">RS14_ECO8A</t>
  </si>
  <si>
    <t xml:space="preserve">RS14_ECODH</t>
  </si>
  <si>
    <t xml:space="preserve">RS14_ECOHS</t>
  </si>
  <si>
    <t xml:space="preserve">RS14_ECOK1</t>
  </si>
  <si>
    <t xml:space="preserve">RS14_ECOL5</t>
  </si>
  <si>
    <t xml:space="preserve">RS14_ECOL6</t>
  </si>
  <si>
    <t xml:space="preserve">RS14_ECOLC</t>
  </si>
  <si>
    <t xml:space="preserve">RS14_ECOLI</t>
  </si>
  <si>
    <t xml:space="preserve">RS14_ECOLU</t>
  </si>
  <si>
    <t xml:space="preserve">RS14_ECOSE</t>
  </si>
  <si>
    <t xml:space="preserve">RS14_ECOSM</t>
  </si>
  <si>
    <t xml:space="preserve">RS14_ECOUT</t>
  </si>
  <si>
    <t xml:space="preserve">RS14_ESCF3</t>
  </si>
  <si>
    <t xml:space="preserve">RS14_HAEDU</t>
  </si>
  <si>
    <t xml:space="preserve">RS14_KLEP3</t>
  </si>
  <si>
    <t xml:space="preserve">RS14_METCA</t>
  </si>
  <si>
    <t xml:space="preserve">RS14_NITEC</t>
  </si>
  <si>
    <t xml:space="preserve">RS14_PROMH</t>
  </si>
  <si>
    <t xml:space="preserve">RS14_RUTMC</t>
  </si>
  <si>
    <t xml:space="preserve">RS14_SHIB3</t>
  </si>
  <si>
    <t xml:space="preserve">RS14_SHIBS</t>
  </si>
  <si>
    <t xml:space="preserve">RS14_SHIDS</t>
  </si>
  <si>
    <t xml:space="preserve">RS14_SHIF8</t>
  </si>
  <si>
    <t xml:space="preserve">RS14_SHIFL</t>
  </si>
  <si>
    <t xml:space="preserve">RS14_SHISS</t>
  </si>
  <si>
    <t xml:space="preserve">RS14_STRM5</t>
  </si>
  <si>
    <t xml:space="preserve">RS14_STRMK</t>
  </si>
  <si>
    <t xml:space="preserve">RS14_VESOH</t>
  </si>
  <si>
    <t xml:space="preserve">RS14_VIBC3</t>
  </si>
  <si>
    <t xml:space="preserve">RS14_VIBCH</t>
  </si>
  <si>
    <t xml:space="preserve">RS14_XYLF2</t>
  </si>
  <si>
    <t xml:space="preserve">RS14_XYLFA</t>
  </si>
  <si>
    <t xml:space="preserve">RS14_XYLFM</t>
  </si>
  <si>
    <t xml:space="preserve">RS14_XYLFT</t>
  </si>
  <si>
    <t xml:space="preserve">RS14_YERE8</t>
  </si>
  <si>
    <t xml:space="preserve">RS14_YERP3</t>
  </si>
  <si>
    <t xml:space="preserve">RS14_YERPA</t>
  </si>
  <si>
    <t xml:space="preserve">RS14_YERPB</t>
  </si>
  <si>
    <t xml:space="preserve">RS14_YERPE</t>
  </si>
  <si>
    <t xml:space="preserve">RS14_YERPG</t>
  </si>
  <si>
    <t xml:space="preserve">RS14_YERPN</t>
  </si>
  <si>
    <t xml:space="preserve">RS14_YERPP</t>
  </si>
  <si>
    <t xml:space="preserve">RS14_YERPS</t>
  </si>
  <si>
    <t xml:space="preserve">RS14_YERPY</t>
  </si>
  <si>
    <t xml:space="preserve">RS14_BARBK</t>
  </si>
  <si>
    <t xml:space="preserve">RS14_CAUCR</t>
  </si>
  <si>
    <t xml:space="preserve">RS14_CHLTE</t>
  </si>
  <si>
    <t xml:space="preserve">RS14_RHIME</t>
  </si>
  <si>
    <t xml:space="preserve">RS14_SINMW</t>
  </si>
  <si>
    <t xml:space="preserve">RS14Z_HYDS0</t>
  </si>
  <si>
    <t xml:space="preserve">RS14Z_LEPBJ</t>
  </si>
  <si>
    <t xml:space="preserve">RS14Z_LEPIC</t>
  </si>
  <si>
    <t xml:space="preserve">RS14Z_LEPIN</t>
  </si>
  <si>
    <t xml:space="preserve">RS14_AZOC5</t>
  </si>
  <si>
    <t xml:space="preserve">RS14_CHLCH</t>
  </si>
  <si>
    <t xml:space="preserve">RS14_CHLL2</t>
  </si>
  <si>
    <t xml:space="preserve">RS14_CHLPB</t>
  </si>
  <si>
    <t xml:space="preserve">RS14_PELLD</t>
  </si>
  <si>
    <t xml:space="preserve">RS14_PHEZH</t>
  </si>
  <si>
    <t xml:space="preserve">RS14_PROA2</t>
  </si>
  <si>
    <t xml:space="preserve">RS14_PROVI</t>
  </si>
  <si>
    <t xml:space="preserve">RS14_PSYWF</t>
  </si>
  <si>
    <t xml:space="preserve">RS14_RHIE6</t>
  </si>
  <si>
    <t xml:space="preserve">RS14_RHIEC</t>
  </si>
  <si>
    <t xml:space="preserve">RS14_RHIL3</t>
  </si>
  <si>
    <t xml:space="preserve">RS14_RHILW</t>
  </si>
  <si>
    <t xml:space="preserve">RS14_RICB8</t>
  </si>
  <si>
    <t xml:space="preserve">RS14_RICBR</t>
  </si>
  <si>
    <t xml:space="preserve">RS14_RICPR</t>
  </si>
  <si>
    <t xml:space="preserve">RS14Z_MYCGE</t>
  </si>
  <si>
    <t xml:space="preserve">RS14Z_MYCPN</t>
  </si>
  <si>
    <t xml:space="preserve">RS14_ACIAD</t>
  </si>
  <si>
    <t xml:space="preserve">RS14_ACIB3</t>
  </si>
  <si>
    <t xml:space="preserve">RS14_ACIB5</t>
  </si>
  <si>
    <t xml:space="preserve">RS14_ACIBC</t>
  </si>
  <si>
    <t xml:space="preserve">RS14_ACIBS</t>
  </si>
  <si>
    <t xml:space="preserve">RS14_ACIBT</t>
  </si>
  <si>
    <t xml:space="preserve">RS14_ACIBY</t>
  </si>
  <si>
    <t xml:space="preserve">RS14_ALHEH</t>
  </si>
  <si>
    <t xml:space="preserve">RS14_ANAVT</t>
  </si>
  <si>
    <t xml:space="preserve">RS14_BORBR</t>
  </si>
  <si>
    <t xml:space="preserve">RS14_BORPA</t>
  </si>
  <si>
    <t xml:space="preserve">RS14_BORPD</t>
  </si>
  <si>
    <t xml:space="preserve">RS14_BORPE</t>
  </si>
  <si>
    <t xml:space="preserve">RS14_BUCCC</t>
  </si>
  <si>
    <t xml:space="preserve">RS14_CHRVO</t>
  </si>
  <si>
    <t xml:space="preserve">RS14_CITK8</t>
  </si>
  <si>
    <t xml:space="preserve">RS14_ERWT9</t>
  </si>
  <si>
    <t xml:space="preserve">RS14_ERYLH</t>
  </si>
  <si>
    <t xml:space="preserve">RS14_GLUDA</t>
  </si>
  <si>
    <t xml:space="preserve">RS14_HALHL</t>
  </si>
  <si>
    <t xml:space="preserve">RS14_HERAR</t>
  </si>
  <si>
    <t xml:space="preserve">RS14_JANMA</t>
  </si>
  <si>
    <t xml:space="preserve">RS14_JANSC</t>
  </si>
  <si>
    <t xml:space="preserve">RS14_NEOSM</t>
  </si>
  <si>
    <t xml:space="preserve">RS14_NOSS1</t>
  </si>
  <si>
    <t xml:space="preserve">RS14_PSYA2</t>
  </si>
  <si>
    <t xml:space="preserve">RS14_PSYCK</t>
  </si>
  <si>
    <t xml:space="preserve">RS14_PSYIN</t>
  </si>
  <si>
    <t xml:space="preserve">RS14_RICAH</t>
  </si>
  <si>
    <t xml:space="preserve">RS14_RICCK</t>
  </si>
  <si>
    <t xml:space="preserve">RS14_RICCN</t>
  </si>
  <si>
    <t xml:space="preserve">RS14_RICFE</t>
  </si>
  <si>
    <t xml:space="preserve">RS14_RICM5</t>
  </si>
  <si>
    <t xml:space="preserve">RS14_RICRO</t>
  </si>
  <si>
    <t xml:space="preserve">RS14_RICRS</t>
  </si>
  <si>
    <t xml:space="preserve">RS14_RICTY</t>
  </si>
  <si>
    <t xml:space="preserve">RS14_SALAR</t>
  </si>
  <si>
    <t xml:space="preserve">RS14_SERP5</t>
  </si>
  <si>
    <t xml:space="preserve">RS14_SYNP6</t>
  </si>
  <si>
    <t xml:space="preserve">RS14_THEEB</t>
  </si>
  <si>
    <t xml:space="preserve">RS14_WIGBR</t>
  </si>
  <si>
    <t xml:space="preserve">RS14_BEII9</t>
  </si>
  <si>
    <t xml:space="preserve">RS14_BLOPB</t>
  </si>
  <si>
    <t xml:space="preserve">RS14_CHRSD</t>
  </si>
  <si>
    <t xml:space="preserve">RS14_IDILO</t>
  </si>
  <si>
    <t xml:space="preserve">RS14_LACBA</t>
  </si>
  <si>
    <t xml:space="preserve">RS14_LACRD</t>
  </si>
  <si>
    <t xml:space="preserve">RS14_LACRJ</t>
  </si>
  <si>
    <t xml:space="preserve">RS14_LACSS</t>
  </si>
  <si>
    <t xml:space="preserve">RS14_MYXXD</t>
  </si>
  <si>
    <t xml:space="preserve">RS14_NEIG1</t>
  </si>
  <si>
    <t xml:space="preserve">RS14_NEIM0</t>
  </si>
  <si>
    <t xml:space="preserve">RS14_NEIMA</t>
  </si>
  <si>
    <t xml:space="preserve">RS14_NEIMB</t>
  </si>
  <si>
    <t xml:space="preserve">RS14_NEIMF</t>
  </si>
  <si>
    <t xml:space="preserve">RS14_NITEU</t>
  </si>
  <si>
    <t xml:space="preserve">RS14_NITMU</t>
  </si>
  <si>
    <t xml:space="preserve">RS14_PSEHT</t>
  </si>
  <si>
    <t xml:space="preserve">RS14_STRA1</t>
  </si>
  <si>
    <t xml:space="preserve">RS14_STRA3</t>
  </si>
  <si>
    <t xml:space="preserve">RS14_STRA5</t>
  </si>
  <si>
    <t xml:space="preserve">RS14_STREM</t>
  </si>
  <si>
    <t xml:space="preserve">RS14_STRP1</t>
  </si>
  <si>
    <t xml:space="preserve">RS14_STRP3</t>
  </si>
  <si>
    <t xml:space="preserve">RS14_STRP6</t>
  </si>
  <si>
    <t xml:space="preserve">RS14_STRP8</t>
  </si>
  <si>
    <t xml:space="preserve">RS14_STRPB</t>
  </si>
  <si>
    <t xml:space="preserve">RS14_STRPC</t>
  </si>
  <si>
    <t xml:space="preserve">RS14_STRPD</t>
  </si>
  <si>
    <t xml:space="preserve">RS14_STRPF</t>
  </si>
  <si>
    <t xml:space="preserve">RS14_STRPG</t>
  </si>
  <si>
    <t xml:space="preserve">RS14_STRPM</t>
  </si>
  <si>
    <t xml:space="preserve">RS14_AKKM8</t>
  </si>
  <si>
    <t xml:space="preserve">RS14_CHLT3</t>
  </si>
  <si>
    <t xml:space="preserve">RS14_PARUW</t>
  </si>
  <si>
    <t xml:space="preserve">RS14_PROM0</t>
  </si>
  <si>
    <t xml:space="preserve">RS14_PROM1</t>
  </si>
  <si>
    <t xml:space="preserve">RS14_PROM2</t>
  </si>
  <si>
    <t xml:space="preserve">RS14_PROM3</t>
  </si>
  <si>
    <t xml:space="preserve">RS14_PROM4</t>
  </si>
  <si>
    <t xml:space="preserve">RS14_PROM9</t>
  </si>
  <si>
    <t xml:space="preserve">RS14_PROMA</t>
  </si>
  <si>
    <t xml:space="preserve">RS14_PROMM</t>
  </si>
  <si>
    <t xml:space="preserve">RS14_PROMP</t>
  </si>
  <si>
    <t xml:space="preserve">RS14_PROMS</t>
  </si>
  <si>
    <t xml:space="preserve">RS14_PROMT</t>
  </si>
  <si>
    <t xml:space="preserve">RS14_SYNPW</t>
  </si>
  <si>
    <t xml:space="preserve">RS14_SYNR3</t>
  </si>
  <si>
    <t xml:space="preserve">RS14_SYNS3</t>
  </si>
  <si>
    <t xml:space="preserve">RS14_SYNS9</t>
  </si>
  <si>
    <t xml:space="preserve">RS14_SYNSC</t>
  </si>
  <si>
    <t xml:space="preserve">RS14Z_LEPBA</t>
  </si>
  <si>
    <t xml:space="preserve">RS14_CHLP8</t>
  </si>
  <si>
    <t xml:space="preserve">RS14_METEP</t>
  </si>
  <si>
    <t xml:space="preserve">RS14_METPB</t>
  </si>
  <si>
    <t xml:space="preserve">RS14_NITOC</t>
  </si>
  <si>
    <t xml:space="preserve">RS14_CYAP7</t>
  </si>
  <si>
    <t xml:space="preserve">RS14_CYAP8</t>
  </si>
  <si>
    <t xml:space="preserve">RS14_CYTH3</t>
  </si>
  <si>
    <t xml:space="preserve">RS14_DEIRA</t>
  </si>
  <si>
    <t xml:space="preserve">RS14_MICAN</t>
  </si>
  <si>
    <t xml:space="preserve">RS14_PARL1</t>
  </si>
  <si>
    <t xml:space="preserve">RS14_PELPB</t>
  </si>
  <si>
    <t xml:space="preserve">RS14_RALPJ</t>
  </si>
  <si>
    <t xml:space="preserve">RS14_RALSO</t>
  </si>
  <si>
    <t xml:space="preserve">RS14_SYNJA</t>
  </si>
  <si>
    <t xml:space="preserve">RS14_SYNJB</t>
  </si>
  <si>
    <t xml:space="preserve">RS14_ACHLI</t>
  </si>
  <si>
    <t xml:space="preserve">RS14_AMOA5</t>
  </si>
  <si>
    <t xml:space="preserve">RS14_AYWBP</t>
  </si>
  <si>
    <t xml:space="preserve">RS14_BACFN</t>
  </si>
  <si>
    <t xml:space="preserve">RS14_BACFR</t>
  </si>
  <si>
    <t xml:space="preserve">RS14_BACTN</t>
  </si>
  <si>
    <t xml:space="preserve">RS14_BACV8</t>
  </si>
  <si>
    <t xml:space="preserve">RS14_BUCAK</t>
  </si>
  <si>
    <t xml:space="preserve">RS14_BURA4</t>
  </si>
  <si>
    <t xml:space="preserve">RS14_BURCA</t>
  </si>
  <si>
    <t xml:space="preserve">RS14_BURCC</t>
  </si>
  <si>
    <t xml:space="preserve">RS14_BURCH</t>
  </si>
  <si>
    <t xml:space="preserve">RS14_BURCJ</t>
  </si>
  <si>
    <t xml:space="preserve">RS14_BURCM</t>
  </si>
  <si>
    <t xml:space="preserve">RS14_BURM1</t>
  </si>
  <si>
    <t xml:space="preserve">RS14_BURM7</t>
  </si>
  <si>
    <t xml:space="preserve">RS14_BURM9</t>
  </si>
  <si>
    <t xml:space="preserve">RS14_BURMA</t>
  </si>
  <si>
    <t xml:space="preserve">RS14_BURMS</t>
  </si>
  <si>
    <t xml:space="preserve">RS14_BURP0</t>
  </si>
  <si>
    <t xml:space="preserve">RS14_BURP1</t>
  </si>
  <si>
    <t xml:space="preserve">RS14_BURP6</t>
  </si>
  <si>
    <t xml:space="preserve">RS14_BURP8</t>
  </si>
  <si>
    <t xml:space="preserve">RS14_BURPP</t>
  </si>
  <si>
    <t xml:space="preserve">RS14_BURPS</t>
  </si>
  <si>
    <t xml:space="preserve">RS14_BURS3</t>
  </si>
  <si>
    <t xml:space="preserve">RS14_BURTA</t>
  </si>
  <si>
    <t xml:space="preserve">RS14_BURVG</t>
  </si>
  <si>
    <t xml:space="preserve">RS14_BURXL</t>
  </si>
  <si>
    <t xml:space="preserve">RS14_CUPNH</t>
  </si>
  <si>
    <t xml:space="preserve">RS14_CUPPJ</t>
  </si>
  <si>
    <t xml:space="preserve">RS14_CUPTR</t>
  </si>
  <si>
    <t xml:space="preserve">RS14_GRAFK</t>
  </si>
  <si>
    <t xml:space="preserve">RS14_LACC3</t>
  </si>
  <si>
    <t xml:space="preserve">RS14_LACCB</t>
  </si>
  <si>
    <t xml:space="preserve">RS14_LACPL</t>
  </si>
  <si>
    <t xml:space="preserve">RS14_LEPCP</t>
  </si>
  <si>
    <t xml:space="preserve">RS14_NOSP7</t>
  </si>
  <si>
    <t xml:space="preserve">RS14_ONYPE</t>
  </si>
  <si>
    <t xml:space="preserve">RS14_OPITP</t>
  </si>
  <si>
    <t xml:space="preserve">RS14_PEDPA</t>
  </si>
  <si>
    <t xml:space="preserve">RS14_PHYAS</t>
  </si>
  <si>
    <t xml:space="preserve">RS14_POLNS</t>
  </si>
  <si>
    <t xml:space="preserve">RS14_POLSQ</t>
  </si>
  <si>
    <t xml:space="preserve">RS14_PORG3</t>
  </si>
  <si>
    <t xml:space="preserve">RS14_PORGI</t>
  </si>
  <si>
    <t xml:space="preserve">RS14_RALME</t>
  </si>
  <si>
    <t xml:space="preserve">RS14_SYNPX</t>
  </si>
  <si>
    <t xml:space="preserve">RS14_THIDA</t>
  </si>
  <si>
    <t xml:space="preserve">RS141_ENTFA</t>
  </si>
  <si>
    <t xml:space="preserve">RS142_ENTFA</t>
  </si>
  <si>
    <t xml:space="preserve">RS14_ACIAC</t>
  </si>
  <si>
    <t xml:space="preserve">RS14_ACISJ</t>
  </si>
  <si>
    <t xml:space="preserve">RS14_DELAS</t>
  </si>
  <si>
    <t xml:space="preserve">RS14_KINRD</t>
  </si>
  <si>
    <t xml:space="preserve">RS14_METPP</t>
  </si>
  <si>
    <t xml:space="preserve">RS14_OENOB</t>
  </si>
  <si>
    <t xml:space="preserve">RS14_TRIEI</t>
  </si>
  <si>
    <t xml:space="preserve">RS14_METRJ</t>
  </si>
  <si>
    <t xml:space="preserve">RS14_METS4</t>
  </si>
  <si>
    <t xml:space="preserve">RS14_LACLA</t>
  </si>
  <si>
    <t xml:space="preserve">RS14_SACEN</t>
  </si>
  <si>
    <t xml:space="preserve">RS14_ACAM1</t>
  </si>
  <si>
    <t xml:space="preserve">RS14_COREF</t>
  </si>
  <si>
    <t xml:space="preserve">RS14_CORGB</t>
  </si>
  <si>
    <t xml:space="preserve">RS14_CORGL</t>
  </si>
  <si>
    <t xml:space="preserve">RS14_CORJK</t>
  </si>
  <si>
    <t xml:space="preserve">RS14_CORU7</t>
  </si>
  <si>
    <t xml:space="preserve">RS14_FLAJ1</t>
  </si>
  <si>
    <t xml:space="preserve">RS14_FLAPJ</t>
  </si>
  <si>
    <t xml:space="preserve">RS14_FUSNN</t>
  </si>
  <si>
    <t xml:space="preserve">RS14_METFK</t>
  </si>
  <si>
    <t xml:space="preserve">RS14_MYCA9</t>
  </si>
  <si>
    <t xml:space="preserve">RS14_MYCPA</t>
  </si>
  <si>
    <t xml:space="preserve">RS14_MYCS2</t>
  </si>
  <si>
    <t xml:space="preserve">RS14_MYCVP</t>
  </si>
  <si>
    <t xml:space="preserve">RS14_PARD8</t>
  </si>
  <si>
    <t xml:space="preserve">RS14_CORDI</t>
  </si>
  <si>
    <t xml:space="preserve">RS14_LEUCK</t>
  </si>
  <si>
    <t xml:space="preserve">RS14_LEUMM</t>
  </si>
  <si>
    <t xml:space="preserve">RS14_MYCBO</t>
  </si>
  <si>
    <t xml:space="preserve">RS14_MYCBP</t>
  </si>
  <si>
    <t xml:space="preserve">RS14_MYCGI</t>
  </si>
  <si>
    <t xml:space="preserve">RS14_MYCMM</t>
  </si>
  <si>
    <t xml:space="preserve">RS14_MYCTA</t>
  </si>
  <si>
    <t xml:space="preserve">RS14_MYCTU</t>
  </si>
  <si>
    <t xml:space="preserve">RS14_MYCUA</t>
  </si>
  <si>
    <t xml:space="preserve">RS14_NOCFA</t>
  </si>
  <si>
    <t xml:space="preserve">RS14_POLNA</t>
  </si>
  <si>
    <t xml:space="preserve">RS14_POLSJ</t>
  </si>
  <si>
    <t xml:space="preserve">RS14_RHOSR</t>
  </si>
  <si>
    <t xml:space="preserve">RS14_VEREI</t>
  </si>
  <si>
    <t xml:space="preserve">RS14_SALAI</t>
  </si>
  <si>
    <t xml:space="preserve">RS14_SALTO</t>
  </si>
  <si>
    <t xml:space="preserve">RS14_CARRU</t>
  </si>
  <si>
    <t xml:space="preserve">RS14_STRAW</t>
  </si>
  <si>
    <t xml:space="preserve">RS14_AZOPC</t>
  </si>
  <si>
    <t xml:space="preserve">RS14_STRCO</t>
  </si>
  <si>
    <t xml:space="preserve">RS14_STRGG</t>
  </si>
  <si>
    <t xml:space="preserve">RS14_LEIXX</t>
  </si>
  <si>
    <t xml:space="preserve">RS14_ARTAT</t>
  </si>
  <si>
    <t xml:space="preserve">RS14_ARTS2</t>
  </si>
  <si>
    <t xml:space="preserve">RS14_CLAM3</t>
  </si>
  <si>
    <t xml:space="preserve">RS14_CLAMS</t>
  </si>
  <si>
    <t xml:space="preserve">RS14_RENSM</t>
  </si>
  <si>
    <t xml:space="preserve">RS14_RHOFD</t>
  </si>
  <si>
    <t xml:space="preserve">RS14_TROW8</t>
  </si>
  <si>
    <t xml:space="preserve">RS14_TROWT</t>
  </si>
  <si>
    <t xml:space="preserve">DOIAD_MICEC</t>
  </si>
  <si>
    <t xml:space="preserve">DPO4_XANAC</t>
  </si>
  <si>
    <t xml:space="preserve">DPO4_XANC5</t>
  </si>
  <si>
    <t xml:space="preserve">DPO4_XANC8</t>
  </si>
  <si>
    <t xml:space="preserve">DPO4_XANCP</t>
  </si>
  <si>
    <t xml:space="preserve">DPO4_XANOM</t>
  </si>
  <si>
    <t xml:space="preserve">RSMH_SYNE7</t>
  </si>
  <si>
    <t xml:space="preserve">RSMH_SYNP6</t>
  </si>
  <si>
    <t xml:space="preserve">SECA2_MAGSM</t>
  </si>
  <si>
    <t xml:space="preserve">SYC2_TROW8</t>
  </si>
  <si>
    <t xml:space="preserve">SYC2_TROWT</t>
  </si>
  <si>
    <t xml:space="preserve">SYH_RHOOB</t>
  </si>
  <si>
    <t xml:space="preserve">SYH_RHOSR</t>
  </si>
  <si>
    <t xml:space="preserve">SYI_AROAE</t>
  </si>
  <si>
    <t xml:space="preserve">TRPB_CLOBA</t>
  </si>
  <si>
    <t xml:space="preserve">TRPB_CLOBB</t>
  </si>
  <si>
    <t xml:space="preserve">MNMA_SALAI</t>
  </si>
  <si>
    <t xml:space="preserve">RIBB_PSEAE</t>
  </si>
  <si>
    <t xml:space="preserve">TS57_MYCTU</t>
  </si>
  <si>
    <t xml:space="preserve">Y595_RHOOB</t>
  </si>
  <si>
    <t xml:space="preserve">ATPD_AQUAE</t>
  </si>
  <si>
    <t xml:space="preserve">LPXC_SOLUE</t>
  </si>
  <si>
    <t xml:space="preserve">MNMA_ARTAT</t>
  </si>
  <si>
    <t xml:space="preserve">MNMA_ARTS2</t>
  </si>
  <si>
    <t xml:space="preserve">MNMA_BEUC1</t>
  </si>
  <si>
    <t xml:space="preserve">MNMA_KOCRD</t>
  </si>
  <si>
    <t xml:space="preserve">MNMA_MICLC</t>
  </si>
  <si>
    <t xml:space="preserve">MNMA_RENSM</t>
  </si>
  <si>
    <t xml:space="preserve">MURC_MYCLB</t>
  </si>
  <si>
    <t xml:space="preserve">MURC_MYCLE</t>
  </si>
  <si>
    <t xml:space="preserve">PUR4_HAHCH</t>
  </si>
  <si>
    <t xml:space="preserve">RIMO_CHLPB</t>
  </si>
  <si>
    <t xml:space="preserve">RS14_KOCRD</t>
  </si>
  <si>
    <t xml:space="preserve">RS14_PROAC</t>
  </si>
  <si>
    <t xml:space="preserve">SYI_HELHP</t>
  </si>
  <si>
    <t xml:space="preserve">SYL_SYMTH</t>
  </si>
  <si>
    <t xml:space="preserve">Y1271_XYLFA</t>
  </si>
  <si>
    <t xml:space="preserve">Y532_XYLFT</t>
  </si>
  <si>
    <t xml:space="preserve">Y556_XYLF2</t>
  </si>
  <si>
    <t xml:space="preserve">ACPS_NOCSJ</t>
  </si>
  <si>
    <t xml:space="preserve">IF2_MYCS5</t>
  </si>
  <si>
    <t xml:space="preserve">IMD_STRCN</t>
  </si>
  <si>
    <t xml:space="preserve">ISPE_TREPA</t>
  </si>
  <si>
    <t xml:space="preserve">ISPE_TREPS</t>
  </si>
  <si>
    <t xml:space="preserve">METK_GLOVI</t>
  </si>
  <si>
    <t xml:space="preserve">OTC_CHLTE</t>
  </si>
  <si>
    <t xml:space="preserve">RECO_SYNWW</t>
  </si>
  <si>
    <t xml:space="preserve">SYC_BARHE</t>
  </si>
  <si>
    <t xml:space="preserve">SYC_BARQU</t>
  </si>
  <si>
    <t xml:space="preserve">SYP_AQUAE</t>
  </si>
  <si>
    <t xml:space="preserve">Y1618_PSEAE</t>
  </si>
  <si>
    <t xml:space="preserve">Y1869_SYNPX</t>
  </si>
  <si>
    <t xml:space="preserve">YHFT_BACSU</t>
  </si>
  <si>
    <t xml:space="preserve">ALDH_RHORT</t>
  </si>
  <si>
    <t xml:space="preserve">BAICD_EUBSP</t>
  </si>
  <si>
    <t xml:space="preserve">CCA_STRM5</t>
  </si>
  <si>
    <t xml:space="preserve">CCA_STRMK</t>
  </si>
  <si>
    <t xml:space="preserve">CINAL_MYXXD</t>
  </si>
  <si>
    <t xml:space="preserve">CITC_KLEPN</t>
  </si>
  <si>
    <t xml:space="preserve">COMFC_BACSU</t>
  </si>
  <si>
    <t xml:space="preserve">COPB_ECO57</t>
  </si>
  <si>
    <t xml:space="preserve">COPB2_ECOLX</t>
  </si>
  <si>
    <t xml:space="preserve">CYSG_ACIAD</t>
  </si>
  <si>
    <t xml:space="preserve">DAPF_OCHA4</t>
  </si>
  <si>
    <t xml:space="preserve">HYPA_ALHEH</t>
  </si>
  <si>
    <t xml:space="preserve">HYPF_ECOLI</t>
  </si>
  <si>
    <t xml:space="preserve">KDTA_ECO57</t>
  </si>
  <si>
    <t xml:space="preserve">KDTA_ECOL6</t>
  </si>
  <si>
    <t xml:space="preserve">KDTA_ECOLI</t>
  </si>
  <si>
    <t xml:space="preserve">LEXA_THEMA</t>
  </si>
  <si>
    <t xml:space="preserve">LEXA_THENE</t>
  </si>
  <si>
    <t xml:space="preserve">LEXA_THENN</t>
  </si>
  <si>
    <t xml:space="preserve">LEXA_THEP1</t>
  </si>
  <si>
    <t xml:space="preserve">LEXA_THESQ</t>
  </si>
  <si>
    <t xml:space="preserve">MBEA_ECOLX</t>
  </si>
  <si>
    <t xml:space="preserve">MURC_RUBXD</t>
  </si>
  <si>
    <t xml:space="preserve">MURI_CARST</t>
  </si>
  <si>
    <t xml:space="preserve">MURI_EXIS2</t>
  </si>
  <si>
    <t xml:space="preserve">NADB_STRCO</t>
  </si>
  <si>
    <t xml:space="preserve">PGK_BACTN</t>
  </si>
  <si>
    <t xml:space="preserve">PNP_LEGPL</t>
  </si>
  <si>
    <t xml:space="preserve">PROQ_ECO27</t>
  </si>
  <si>
    <t xml:space="preserve">PROQ_ECO45</t>
  </si>
  <si>
    <t xml:space="preserve">PROQ_ECO55</t>
  </si>
  <si>
    <t xml:space="preserve">PROQ_ECO57</t>
  </si>
  <si>
    <t xml:space="preserve">PROQ_ECO5E</t>
  </si>
  <si>
    <t xml:space="preserve">PROQ_ECO7I</t>
  </si>
  <si>
    <t xml:space="preserve">PROQ_ECO81</t>
  </si>
  <si>
    <t xml:space="preserve">PROQ_ECOBW</t>
  </si>
  <si>
    <t xml:space="preserve">PROQ_ECODH</t>
  </si>
  <si>
    <t xml:space="preserve">PROQ_ECOHS</t>
  </si>
  <si>
    <t xml:space="preserve">PROQ_ECOK1</t>
  </si>
  <si>
    <t xml:space="preserve">PROQ_ECOL5</t>
  </si>
  <si>
    <t xml:space="preserve">PROQ_ECOL6</t>
  </si>
  <si>
    <t xml:space="preserve">PROQ_ECOLC</t>
  </si>
  <si>
    <t xml:space="preserve">PROQ_ECOLI</t>
  </si>
  <si>
    <t xml:space="preserve">PROQ_ECOLU</t>
  </si>
  <si>
    <t xml:space="preserve">PROQ_ECOSE</t>
  </si>
  <si>
    <t xml:space="preserve">PROQ_ECOSM</t>
  </si>
  <si>
    <t xml:space="preserve">PROQ_ECOUT</t>
  </si>
  <si>
    <t xml:space="preserve">PROQ_ESCF3</t>
  </si>
  <si>
    <t xml:space="preserve">PROQ_KLEP3</t>
  </si>
  <si>
    <t xml:space="preserve">PROQ_KLEP7</t>
  </si>
  <si>
    <t xml:space="preserve">PROQ_SHIB3</t>
  </si>
  <si>
    <t xml:space="preserve">PROQ_SHIBS</t>
  </si>
  <si>
    <t xml:space="preserve">PROQ_SHIDS</t>
  </si>
  <si>
    <t xml:space="preserve">PROQ_SHIF8</t>
  </si>
  <si>
    <t xml:space="preserve">PROQ_SHIFL</t>
  </si>
  <si>
    <t xml:space="preserve">PROQ_SHISS</t>
  </si>
  <si>
    <t xml:space="preserve">RGYR_THEMA</t>
  </si>
  <si>
    <t xml:space="preserve">RL24_CARHZ</t>
  </si>
  <si>
    <t xml:space="preserve">RL24_THEAQ</t>
  </si>
  <si>
    <t xml:space="preserve">RL24_THET2</t>
  </si>
  <si>
    <t xml:space="preserve">RL24_THET8</t>
  </si>
  <si>
    <t xml:space="preserve">RL24_THETH</t>
  </si>
  <si>
    <t xml:space="preserve">RPOB_RICAH</t>
  </si>
  <si>
    <t xml:space="preserve">RSMH_CHLAA</t>
  </si>
  <si>
    <t xml:space="preserve">RSMH_CHLAD</t>
  </si>
  <si>
    <t xml:space="preserve">RSMH_CHLSY</t>
  </si>
  <si>
    <t xml:space="preserve">RSMH_CLOTH</t>
  </si>
  <si>
    <t xml:space="preserve">RSMH_CYAA5</t>
  </si>
  <si>
    <t xml:space="preserve">RSMH_CYAP7</t>
  </si>
  <si>
    <t xml:space="preserve">RSMH_CYAP8</t>
  </si>
  <si>
    <t xml:space="preserve">RSMH_DEHE1</t>
  </si>
  <si>
    <t xml:space="preserve">RSMH_DEHSB</t>
  </si>
  <si>
    <t xml:space="preserve">RSMH_DEHSC</t>
  </si>
  <si>
    <t xml:space="preserve">RSMH_MICAN</t>
  </si>
  <si>
    <t xml:space="preserve">RSMH_NITEC</t>
  </si>
  <si>
    <t xml:space="preserve">RSMH_NITEU</t>
  </si>
  <si>
    <t xml:space="preserve">RSMH_PROM1</t>
  </si>
  <si>
    <t xml:space="preserve">RSMH_PROM3</t>
  </si>
  <si>
    <t xml:space="preserve">RSMH_PROMA</t>
  </si>
  <si>
    <t xml:space="preserve">RSMH_PROMM</t>
  </si>
  <si>
    <t xml:space="preserve">RSMH_PROMT</t>
  </si>
  <si>
    <t xml:space="preserve">RSMH_ROSCS</t>
  </si>
  <si>
    <t xml:space="preserve">RSMH_SYNJA</t>
  </si>
  <si>
    <t xml:space="preserve">RSMH_SYNJB</t>
  </si>
  <si>
    <t xml:space="preserve">RSMH_SYNPW</t>
  </si>
  <si>
    <t xml:space="preserve">RSMH_SYNR3</t>
  </si>
  <si>
    <t xml:space="preserve">RSMH_SYNS3</t>
  </si>
  <si>
    <t xml:space="preserve">RSMH_SYNS9</t>
  </si>
  <si>
    <t xml:space="preserve">RSMH_SYNSC</t>
  </si>
  <si>
    <t xml:space="preserve">RSMH_SYNY3</t>
  </si>
  <si>
    <t xml:space="preserve">SECY_MYCBO</t>
  </si>
  <si>
    <t xml:space="preserve">SECY_MYCLE</t>
  </si>
  <si>
    <t xml:space="preserve">SECY_MYCTU</t>
  </si>
  <si>
    <t xml:space="preserve">SYA_DESHY</t>
  </si>
  <si>
    <t xml:space="preserve">SYH_RUBXD</t>
  </si>
  <si>
    <t xml:space="preserve">SYI_DEHE1</t>
  </si>
  <si>
    <t xml:space="preserve">SYP_CHLAA</t>
  </si>
  <si>
    <t xml:space="preserve">SYP_CHLSY</t>
  </si>
  <si>
    <t xml:space="preserve">SYV_RHOPA</t>
  </si>
  <si>
    <t xml:space="preserve">TOP1_BACSU</t>
  </si>
  <si>
    <t xml:space="preserve">UMUC_SALTY</t>
  </si>
  <si>
    <t xml:space="preserve">XERC_PSESX</t>
  </si>
  <si>
    <t xml:space="preserve">Y1252_XYLFA</t>
  </si>
  <si>
    <t xml:space="preserve">Y1513_THEMA</t>
  </si>
  <si>
    <t xml:space="preserve">Y1596_AKKM8</t>
  </si>
  <si>
    <t xml:space="preserve">Y1964_GLUDA</t>
  </si>
  <si>
    <t xml:space="preserve">Y2839_PHOLL</t>
  </si>
  <si>
    <t xml:space="preserve">Y518_XYLFT</t>
  </si>
  <si>
    <t xml:space="preserve">Y6940_STRAW</t>
  </si>
  <si>
    <t xml:space="preserve">BETP_CORGL</t>
  </si>
  <si>
    <t xml:space="preserve">CLPX_EHRCJ</t>
  </si>
  <si>
    <t xml:space="preserve">CLPX_EHRCR</t>
  </si>
  <si>
    <t xml:space="preserve">CLPX_EHRRG</t>
  </si>
  <si>
    <t xml:space="preserve">CLPX_EHRRW</t>
  </si>
  <si>
    <t xml:space="preserve">COAX_SYNJA</t>
  </si>
  <si>
    <t xml:space="preserve">COAX_SYNJB</t>
  </si>
  <si>
    <t xml:space="preserve">DAPA_CAMC5</t>
  </si>
  <si>
    <t xml:space="preserve">DNAE2_HAHCH</t>
  </si>
  <si>
    <t xml:space="preserve">DNAE2_RHISN</t>
  </si>
  <si>
    <t xml:space="preserve">DNAE2_RHOPA</t>
  </si>
  <si>
    <t xml:space="preserve">DNLJ_ROSCS</t>
  </si>
  <si>
    <t xml:space="preserve">GSA_RENSM</t>
  </si>
  <si>
    <t xml:space="preserve">HPRK_MACCJ</t>
  </si>
  <si>
    <t xml:space="preserve">HYPA_ACIF2</t>
  </si>
  <si>
    <t xml:space="preserve">HYPA_ACIF5</t>
  </si>
  <si>
    <t xml:space="preserve">HYPA_CHLTE</t>
  </si>
  <si>
    <t xml:space="preserve">HYPA_NITMU</t>
  </si>
  <si>
    <t xml:space="preserve">HYPA_PELLD</t>
  </si>
  <si>
    <t xml:space="preserve">IF2_SHEWM</t>
  </si>
  <si>
    <t xml:space="preserve">KAD_SALTO</t>
  </si>
  <si>
    <t xml:space="preserve">LEUC_BUCRP</t>
  </si>
  <si>
    <t xml:space="preserve">LIPA_METCA</t>
  </si>
  <si>
    <t xml:space="preserve">LPXK_CHLCH</t>
  </si>
  <si>
    <t xml:space="preserve">MEND_PROA2</t>
  </si>
  <si>
    <t xml:space="preserve">MNMA_ACIC1</t>
  </si>
  <si>
    <t xml:space="preserve">MNMA_AGRRK</t>
  </si>
  <si>
    <t xml:space="preserve">MNMA_CARHZ</t>
  </si>
  <si>
    <t xml:space="preserve">MNMA_FRAAA</t>
  </si>
  <si>
    <t xml:space="preserve">MNMA_FRASC</t>
  </si>
  <si>
    <t xml:space="preserve">MNMA_FRASN</t>
  </si>
  <si>
    <t xml:space="preserve">MNMA_MYCA1</t>
  </si>
  <si>
    <t xml:space="preserve">MNMA_MYCBO</t>
  </si>
  <si>
    <t xml:space="preserve">MNMA_MYCBP</t>
  </si>
  <si>
    <t xml:space="preserve">MNMA_MYCBT</t>
  </si>
  <si>
    <t xml:space="preserve">MNMA_MYCMM</t>
  </si>
  <si>
    <t xml:space="preserve">MNMA_MYCPA</t>
  </si>
  <si>
    <t xml:space="preserve">MNMA_MYCS2</t>
  </si>
  <si>
    <t xml:space="preserve">MNMA_MYCSJ</t>
  </si>
  <si>
    <t xml:space="preserve">MNMA_MYCSK</t>
  </si>
  <si>
    <t xml:space="preserve">MNMA_MYCSS</t>
  </si>
  <si>
    <t xml:space="preserve">MNMA_MYCTA</t>
  </si>
  <si>
    <t xml:space="preserve">MNMA_MYCTU</t>
  </si>
  <si>
    <t xml:space="preserve">MNMA_MYCUA</t>
  </si>
  <si>
    <t xml:space="preserve">MNMA_MYCVP</t>
  </si>
  <si>
    <t xml:space="preserve">MNMA_NOCFA</t>
  </si>
  <si>
    <t xml:space="preserve">MNMA_RHIE6</t>
  </si>
  <si>
    <t xml:space="preserve">MNMA_RHIEC</t>
  </si>
  <si>
    <t xml:space="preserve">MNMA_RHIL3</t>
  </si>
  <si>
    <t xml:space="preserve">MNMA_RHILW</t>
  </si>
  <si>
    <t xml:space="preserve">MNMA_RHOE4</t>
  </si>
  <si>
    <t xml:space="preserve">MNMA_RHOOB</t>
  </si>
  <si>
    <t xml:space="preserve">MNMA_RHOSR</t>
  </si>
  <si>
    <t xml:space="preserve">MNMA_SACEN</t>
  </si>
  <si>
    <t xml:space="preserve">MNMA_SALTO</t>
  </si>
  <si>
    <t xml:space="preserve">MNMA_STRAW</t>
  </si>
  <si>
    <t xml:space="preserve">MNMA_STRCO</t>
  </si>
  <si>
    <t xml:space="preserve">MNMA_STRGG</t>
  </si>
  <si>
    <t xml:space="preserve">MNMA1_SYNAS</t>
  </si>
  <si>
    <t xml:space="preserve">MNMG_HAES1</t>
  </si>
  <si>
    <t xml:space="preserve">MNMG_HAES2</t>
  </si>
  <si>
    <t xml:space="preserve">MSHC_CORDI</t>
  </si>
  <si>
    <t xml:space="preserve">NDHI_SYNJA</t>
  </si>
  <si>
    <t xml:space="preserve">NDHI_SYNJB</t>
  </si>
  <si>
    <t xml:space="preserve">NDHI_TRIEI</t>
  </si>
  <si>
    <t xml:space="preserve">NRDR_TRIEI</t>
  </si>
  <si>
    <t xml:space="preserve">NUOD_BARHE</t>
  </si>
  <si>
    <t xml:space="preserve">OBG_THERP</t>
  </si>
  <si>
    <t xml:space="preserve">PEPD_SALDU</t>
  </si>
  <si>
    <t xml:space="preserve">PLSX_PROMP</t>
  </si>
  <si>
    <t xml:space="preserve">PROB_RHOBA</t>
  </si>
  <si>
    <t xml:space="preserve">PUR1_ECOLI</t>
  </si>
  <si>
    <t xml:space="preserve">PUR1_SHIFL</t>
  </si>
  <si>
    <t xml:space="preserve">PUR4_PSEAE</t>
  </si>
  <si>
    <t xml:space="preserve">PUR5_DESHD</t>
  </si>
  <si>
    <t xml:space="preserve">PUR5_DESHY</t>
  </si>
  <si>
    <t xml:space="preserve">PYRB_CHLAD</t>
  </si>
  <si>
    <t xml:space="preserve">PYRR_SYNJB</t>
  </si>
  <si>
    <t xml:space="preserve">RECO_MESFL</t>
  </si>
  <si>
    <t xml:space="preserve">RL18_ANAMF</t>
  </si>
  <si>
    <t xml:space="preserve">RL18_ANAMM</t>
  </si>
  <si>
    <t xml:space="preserve">RL18_ANAPZ</t>
  </si>
  <si>
    <t xml:space="preserve">RL20_WIGBR</t>
  </si>
  <si>
    <t xml:space="preserve">RL29_PROM4</t>
  </si>
  <si>
    <t xml:space="preserve">RL36_ROSCS</t>
  </si>
  <si>
    <t xml:space="preserve">RL36_ROSS1</t>
  </si>
  <si>
    <t xml:space="preserve">RLML_METCA</t>
  </si>
  <si>
    <t xml:space="preserve">RNPA_MANSM</t>
  </si>
  <si>
    <t xml:space="preserve">RS17_KOSOT</t>
  </si>
  <si>
    <t xml:space="preserve">RS17_PHYMT</t>
  </si>
  <si>
    <t xml:space="preserve">RSMH_NOSP7</t>
  </si>
  <si>
    <t xml:space="preserve">RSMH_NOSS1</t>
  </si>
  <si>
    <t xml:space="preserve">RSMH_TRIEI</t>
  </si>
  <si>
    <t xml:space="preserve">RUBY_DESVH</t>
  </si>
  <si>
    <t xml:space="preserve">SECA_PELTS</t>
  </si>
  <si>
    <t xml:space="preserve">SECY_CORGL</t>
  </si>
  <si>
    <t xml:space="preserve">SECY_STRCO</t>
  </si>
  <si>
    <t xml:space="preserve">SECY_STRGB</t>
  </si>
  <si>
    <t xml:space="preserve">SECY_STRGR</t>
  </si>
  <si>
    <t xml:space="preserve">SECY_STRLI</t>
  </si>
  <si>
    <t xml:space="preserve">SECY_STRSC</t>
  </si>
  <si>
    <t xml:space="preserve">SYE_SALAI</t>
  </si>
  <si>
    <t xml:space="preserve">SYE_TROW8</t>
  </si>
  <si>
    <t xml:space="preserve">SYE_TROWT</t>
  </si>
  <si>
    <t xml:space="preserve">SYE2_METCA</t>
  </si>
  <si>
    <t xml:space="preserve">SYP_THETN</t>
  </si>
  <si>
    <t xml:space="preserve">SYV_BRAJA</t>
  </si>
  <si>
    <t xml:space="preserve">SYV_GLUOX</t>
  </si>
  <si>
    <t xml:space="preserve">TILS_XYLFA</t>
  </si>
  <si>
    <t xml:space="preserve">TOP1_STAEQ</t>
  </si>
  <si>
    <t xml:space="preserve">TOP1_STAES</t>
  </si>
  <si>
    <t xml:space="preserve">TOP1_STAS1</t>
  </si>
  <si>
    <t xml:space="preserve">TRMA_PHOLL</t>
  </si>
  <si>
    <t xml:space="preserve">UVRB_METCA</t>
  </si>
  <si>
    <t xml:space="preserve">UVRC_KOCRD</t>
  </si>
  <si>
    <t xml:space="preserve">Y1034_BRUAB</t>
  </si>
  <si>
    <t xml:space="preserve">Y1053_BRUA2</t>
  </si>
  <si>
    <t xml:space="preserve">Y1373_THEM4</t>
  </si>
  <si>
    <t xml:space="preserve">Y187_OCHA4</t>
  </si>
  <si>
    <t xml:space="preserve">Y205_BRUME</t>
  </si>
  <si>
    <t xml:space="preserve">Y3417_ACTMD</t>
  </si>
  <si>
    <t xml:space="preserve">Y3756_GEOUR</t>
  </si>
  <si>
    <t xml:space="preserve">Y403_STAAB</t>
  </si>
  <si>
    <t xml:space="preserve">Y408_STAAW</t>
  </si>
  <si>
    <t xml:space="preserve">Y411_STAAS</t>
  </si>
  <si>
    <t xml:space="preserve">Y412_STAAN</t>
  </si>
  <si>
    <t xml:space="preserve">Y413_STAA8</t>
  </si>
  <si>
    <t xml:space="preserve">Y419_STAAE</t>
  </si>
  <si>
    <t xml:space="preserve">Y426_STAA3</t>
  </si>
  <si>
    <t xml:space="preserve">Y451_STAA1</t>
  </si>
  <si>
    <t xml:space="preserve">Y453_STAAM</t>
  </si>
  <si>
    <t xml:space="preserve">Y453_STAAR</t>
  </si>
  <si>
    <t xml:space="preserve">Y458_STAAT</t>
  </si>
  <si>
    <t xml:space="preserve">Y475_STAA9</t>
  </si>
  <si>
    <t xml:space="preserve">Y488_STAA2</t>
  </si>
  <si>
    <t xml:space="preserve">Y495_STAAC</t>
  </si>
  <si>
    <t xml:space="preserve">Y857_RHOSR</t>
  </si>
  <si>
    <t xml:space="preserve">YYAT_BACSU</t>
  </si>
  <si>
    <t xml:space="preserve">ACCA_WOLSU</t>
  </si>
  <si>
    <t xml:space="preserve">ADDB_BACAH</t>
  </si>
  <si>
    <t xml:space="preserve">ADDB_BACAN</t>
  </si>
  <si>
    <t xml:space="preserve">ADDB_BACC0</t>
  </si>
  <si>
    <t xml:space="preserve">ADDB_BACC1</t>
  </si>
  <si>
    <t xml:space="preserve">ADDB_BACC2</t>
  </si>
  <si>
    <t xml:space="preserve">ADDB_BACC4</t>
  </si>
  <si>
    <t xml:space="preserve">ADDB_BACC7</t>
  </si>
  <si>
    <t xml:space="preserve">ADDB_BACCN</t>
  </si>
  <si>
    <t xml:space="preserve">ADDB_BACCQ</t>
  </si>
  <si>
    <t xml:space="preserve">ADDB_BACCR</t>
  </si>
  <si>
    <t xml:space="preserve">ADDB_BACCZ</t>
  </si>
  <si>
    <t xml:space="preserve">ADDB_BACHK</t>
  </si>
  <si>
    <t xml:space="preserve">ADDB_BACWK</t>
  </si>
  <si>
    <t xml:space="preserve">ADHA_BACSU</t>
  </si>
  <si>
    <t xml:space="preserve">ARGD_NOSS1</t>
  </si>
  <si>
    <t xml:space="preserve">AROA_ARCB4</t>
  </si>
  <si>
    <t xml:space="preserve">BDHA_BACSU</t>
  </si>
  <si>
    <t xml:space="preserve">CAAL3_RUBXD</t>
  </si>
  <si>
    <t xml:space="preserve">CLPX_STRE4</t>
  </si>
  <si>
    <t xml:space="preserve">CLPX_STREM</t>
  </si>
  <si>
    <t xml:space="preserve">CLPX_STRS7</t>
  </si>
  <si>
    <t xml:space="preserve">COAA_MYXXD</t>
  </si>
  <si>
    <t xml:space="preserve">COBQ_BACFN</t>
  </si>
  <si>
    <t xml:space="preserve">COBQ_BACFR</t>
  </si>
  <si>
    <t xml:space="preserve">COBQ_PARD8</t>
  </si>
  <si>
    <t xml:space="preserve">DHBF_BACSU</t>
  </si>
  <si>
    <t xml:space="preserve">DNAE2_TERTT</t>
  </si>
  <si>
    <t xml:space="preserve">DNAJ_THENN</t>
  </si>
  <si>
    <t xml:space="preserve">END8_KLEP3</t>
  </si>
  <si>
    <t xml:space="preserve">FENR_NITWN</t>
  </si>
  <si>
    <t xml:space="preserve">FTSK_SHEON</t>
  </si>
  <si>
    <t xml:space="preserve">GLGB_PARUW</t>
  </si>
  <si>
    <t xml:space="preserve">GLMM_DESMR</t>
  </si>
  <si>
    <t xml:space="preserve">GLYA_NITOC</t>
  </si>
  <si>
    <t xml:space="preserve">HIS7_ACTP7</t>
  </si>
  <si>
    <t xml:space="preserve">IDI2_DEIRA</t>
  </si>
  <si>
    <t xml:space="preserve">IF2_RHOBA</t>
  </si>
  <si>
    <t xml:space="preserve">LGT_TERTT</t>
  </si>
  <si>
    <t xml:space="preserve">LIPA_NITMU</t>
  </si>
  <si>
    <t xml:space="preserve">MLTF_ALTMD</t>
  </si>
  <si>
    <t xml:space="preserve">MNMA_CLAM3</t>
  </si>
  <si>
    <t xml:space="preserve">MNMA_CLAMS</t>
  </si>
  <si>
    <t xml:space="preserve">MNMA_CORDI</t>
  </si>
  <si>
    <t xml:space="preserve">MNMA_COREF</t>
  </si>
  <si>
    <t xml:space="preserve">MNMA_CORGB</t>
  </si>
  <si>
    <t xml:space="preserve">MNMA_CORGL</t>
  </si>
  <si>
    <t xml:space="preserve">MNMA_KINRD</t>
  </si>
  <si>
    <t xml:space="preserve">MNMA_LEIXX</t>
  </si>
  <si>
    <t xml:space="preserve">MNMA_MYCA9</t>
  </si>
  <si>
    <t xml:space="preserve">MNMA_MYCLB</t>
  </si>
  <si>
    <t xml:space="preserve">MNMA_MYCLE</t>
  </si>
  <si>
    <t xml:space="preserve">MNMA_NOCSJ</t>
  </si>
  <si>
    <t xml:space="preserve">MNMA_PROAC</t>
  </si>
  <si>
    <t xml:space="preserve">MNMA_THEFY</t>
  </si>
  <si>
    <t xml:space="preserve">MNMG_ALTMD</t>
  </si>
  <si>
    <t xml:space="preserve">MNMG_COLP3</t>
  </si>
  <si>
    <t xml:space="preserve">MNMG_SODGM</t>
  </si>
  <si>
    <t xml:space="preserve">MSRB_CELJU</t>
  </si>
  <si>
    <t xml:space="preserve">MURB_SHESH</t>
  </si>
  <si>
    <t xml:space="preserve">NADD_GEOUR</t>
  </si>
  <si>
    <t xml:space="preserve">NADD_GRAFK</t>
  </si>
  <si>
    <t xml:space="preserve">NADD_PARD8</t>
  </si>
  <si>
    <t xml:space="preserve">NAPF_HAEIN</t>
  </si>
  <si>
    <t xml:space="preserve">NRDR_EXISA</t>
  </si>
  <si>
    <t xml:space="preserve">NRDR_GLOVI</t>
  </si>
  <si>
    <t xml:space="preserve">NRDR_LACBA</t>
  </si>
  <si>
    <t xml:space="preserve">NUOD_RHOP2</t>
  </si>
  <si>
    <t xml:space="preserve">NUOD_RHOPB</t>
  </si>
  <si>
    <t xml:space="preserve">NUOD_RHOPS</t>
  </si>
  <si>
    <t xml:space="preserve">OBG_LACJO</t>
  </si>
  <si>
    <t xml:space="preserve">ODO1_BACA2</t>
  </si>
  <si>
    <t xml:space="preserve">ODO1_BACSU</t>
  </si>
  <si>
    <t xml:space="preserve">PROB_ALCBS</t>
  </si>
  <si>
    <t xml:space="preserve">PURA_THEEB</t>
  </si>
  <si>
    <t xml:space="preserve">PURL_SYNS9</t>
  </si>
  <si>
    <t xml:space="preserve">PYRG_ACAM1</t>
  </si>
  <si>
    <t xml:space="preserve">PYRG_CYAA5</t>
  </si>
  <si>
    <t xml:space="preserve">PYRG_CYAP7</t>
  </si>
  <si>
    <t xml:space="preserve">PYRG_CYAP8</t>
  </si>
  <si>
    <t xml:space="preserve">PYRG_GLOVI</t>
  </si>
  <si>
    <t xml:space="preserve">PYRG_HYPNA</t>
  </si>
  <si>
    <t xml:space="preserve">PYRG_SYNY3</t>
  </si>
  <si>
    <t xml:space="preserve">PYRG_THEEB</t>
  </si>
  <si>
    <t xml:space="preserve">RBTR_KLEAE</t>
  </si>
  <si>
    <t xml:space="preserve">RL36_CHLCH</t>
  </si>
  <si>
    <t xml:space="preserve">RL36_ECO7I</t>
  </si>
  <si>
    <t xml:space="preserve">RL36_PELPB</t>
  </si>
  <si>
    <t xml:space="preserve">RL362_ECO24</t>
  </si>
  <si>
    <t xml:space="preserve">RL362_ECODH</t>
  </si>
  <si>
    <t xml:space="preserve">RL362_ECOHS</t>
  </si>
  <si>
    <t xml:space="preserve">RL362_ECOL5</t>
  </si>
  <si>
    <t xml:space="preserve">RL362_ECOL6</t>
  </si>
  <si>
    <t xml:space="preserve">RL362_ECOLC</t>
  </si>
  <si>
    <t xml:space="preserve">RL362_ECOLI</t>
  </si>
  <si>
    <t xml:space="preserve">RL362_ECOSM</t>
  </si>
  <si>
    <t xml:space="preserve">RL362_ECOUT</t>
  </si>
  <si>
    <t xml:space="preserve">RLMN_SHELP</t>
  </si>
  <si>
    <t xml:space="preserve">RLMN_SHEON</t>
  </si>
  <si>
    <t xml:space="preserve">RLMN_SHESA</t>
  </si>
  <si>
    <t xml:space="preserve">RLMN_SHESH</t>
  </si>
  <si>
    <t xml:space="preserve">RLMN_SHESM</t>
  </si>
  <si>
    <t xml:space="preserve">RLMN_SHESR</t>
  </si>
  <si>
    <t xml:space="preserve">RPOB_BACFN</t>
  </si>
  <si>
    <t xml:space="preserve">RPOB_BACFR</t>
  </si>
  <si>
    <t xml:space="preserve">RPOB_BACTN</t>
  </si>
  <si>
    <t xml:space="preserve">RPOB_BACV8</t>
  </si>
  <si>
    <t xml:space="preserve">RPOB_PARD8</t>
  </si>
  <si>
    <t xml:space="preserve">RPOB_PORG3</t>
  </si>
  <si>
    <t xml:space="preserve">RPOB_PORGI</t>
  </si>
  <si>
    <t xml:space="preserve">RPOC1_SYNE7</t>
  </si>
  <si>
    <t xml:space="preserve">RPOC1_SYNP6</t>
  </si>
  <si>
    <t xml:space="preserve">RS2_HALOH</t>
  </si>
  <si>
    <t xml:space="preserve">RS2_SALRD</t>
  </si>
  <si>
    <t xml:space="preserve">RS2_STRM5</t>
  </si>
  <si>
    <t xml:space="preserve">RS2_STRMK</t>
  </si>
  <si>
    <t xml:space="preserve">RS2_XANOM</t>
  </si>
  <si>
    <t xml:space="preserve">RS2_XANOR</t>
  </si>
  <si>
    <t xml:space="preserve">RS2_XYLF2</t>
  </si>
  <si>
    <t xml:space="preserve">RS2_XYLFA</t>
  </si>
  <si>
    <t xml:space="preserve">RS2_XYLFM</t>
  </si>
  <si>
    <t xml:space="preserve">RS2_XYLFT</t>
  </si>
  <si>
    <t xml:space="preserve">RS6_BLOPB</t>
  </si>
  <si>
    <t xml:space="preserve">RS6_POLNA</t>
  </si>
  <si>
    <t xml:space="preserve">RS6_POLSJ</t>
  </si>
  <si>
    <t xml:space="preserve">RS6_RHOFD</t>
  </si>
  <si>
    <t xml:space="preserve">SECA2_GEOKA</t>
  </si>
  <si>
    <t xml:space="preserve">SECA2_GEOTN</t>
  </si>
  <si>
    <t xml:space="preserve">SYI_MYCMO</t>
  </si>
  <si>
    <t xml:space="preserve">SYL_CALS8</t>
  </si>
  <si>
    <t xml:space="preserve">T402_BURCE</t>
  </si>
  <si>
    <t xml:space="preserve">THIG_ANAD2</t>
  </si>
  <si>
    <t xml:space="preserve">THIG_ANADE</t>
  </si>
  <si>
    <t xml:space="preserve">THIG_ANADF</t>
  </si>
  <si>
    <t xml:space="preserve">THIG_ANASK</t>
  </si>
  <si>
    <t xml:space="preserve">THIG_THET2</t>
  </si>
  <si>
    <t xml:space="preserve">THIG_THET8</t>
  </si>
  <si>
    <t xml:space="preserve">TRPA_THISH</t>
  </si>
  <si>
    <t xml:space="preserve">TTUA3_AGRVI</t>
  </si>
  <si>
    <t xml:space="preserve">TTUA4_AGRVI</t>
  </si>
  <si>
    <t xml:space="preserve">UVRC_CORA7</t>
  </si>
  <si>
    <t xml:space="preserve">XERD_RHILO</t>
  </si>
  <si>
    <t xml:space="preserve">Y1251_NITOC</t>
  </si>
  <si>
    <t xml:space="preserve">Y1359_LACBA</t>
  </si>
  <si>
    <t xml:space="preserve">Y1544_SYNS3</t>
  </si>
  <si>
    <t xml:space="preserve">Y1868_HELMI</t>
  </si>
  <si>
    <t xml:space="preserve">Y2253_CHRVO</t>
  </si>
  <si>
    <t xml:space="preserve">Y2453_ENTFA</t>
  </si>
  <si>
    <t xml:space="preserve">Y3453_XANCP</t>
  </si>
  <si>
    <t xml:space="preserve">Y3609_SHESR</t>
  </si>
  <si>
    <t xml:space="preserve">Y376_TREPA</t>
  </si>
  <si>
    <t xml:space="preserve">Y412_SHEON</t>
  </si>
  <si>
    <t xml:space="preserve">Y416_SHESM</t>
  </si>
  <si>
    <t xml:space="preserve">Y523_THELT</t>
  </si>
  <si>
    <t xml:space="preserve">Y711_XANC8</t>
  </si>
  <si>
    <t xml:space="preserve">YIHI_VIBVU</t>
  </si>
  <si>
    <t xml:space="preserve">YIHI_VIBVY</t>
  </si>
  <si>
    <t xml:space="preserve">YMDC_ECOLI</t>
  </si>
  <si>
    <t xml:space="preserve">YORP_BACSU</t>
  </si>
  <si>
    <t xml:space="preserve">ACCD_ALCBS</t>
  </si>
  <si>
    <t xml:space="preserve">ACEK_CITK8</t>
  </si>
  <si>
    <t xml:space="preserve">ACKA_METSB</t>
  </si>
  <si>
    <t xml:space="preserve">AMPA_PROMH</t>
  </si>
  <si>
    <t xml:space="preserve">ATE_VIBPA</t>
  </si>
  <si>
    <t xml:space="preserve">ATZA_PSESD</t>
  </si>
  <si>
    <t xml:space="preserve">CTPV_MYCTU</t>
  </si>
  <si>
    <t xml:space="preserve">DCDA_MYCBO</t>
  </si>
  <si>
    <t xml:space="preserve">DCDA_MYCLE</t>
  </si>
  <si>
    <t xml:space="preserve">DCDA_MYCTU</t>
  </si>
  <si>
    <t xml:space="preserve">DNAJ_CAUCR</t>
  </si>
  <si>
    <t xml:space="preserve">FLGI_IDILO</t>
  </si>
  <si>
    <t xml:space="preserve">GSH1_CLOAB</t>
  </si>
  <si>
    <t xml:space="preserve">IF2_NITEU</t>
  </si>
  <si>
    <t xml:space="preserve">IF2_PROMS</t>
  </si>
  <si>
    <t xml:space="preserve">KPRS_BAUCH</t>
  </si>
  <si>
    <t xml:space="preserve">KPRS_BUCAI</t>
  </si>
  <si>
    <t xml:space="preserve">KPRS_BUCAP</t>
  </si>
  <si>
    <t xml:space="preserve">KPRS_BUCBP</t>
  </si>
  <si>
    <t xml:space="preserve">KPRS_ECO57</t>
  </si>
  <si>
    <t xml:space="preserve">KPRS_ECOL6</t>
  </si>
  <si>
    <t xml:space="preserve">KPRS_ECOLI</t>
  </si>
  <si>
    <t xml:space="preserve">KPRS_HAEDU</t>
  </si>
  <si>
    <t xml:space="preserve">KPRS_HAEIN</t>
  </si>
  <si>
    <t xml:space="preserve">KPRS_PASMU</t>
  </si>
  <si>
    <t xml:space="preserve">KPRS_PHOLL</t>
  </si>
  <si>
    <t xml:space="preserve">KPRS_SALTI</t>
  </si>
  <si>
    <t xml:space="preserve">KPRS_SALTY</t>
  </si>
  <si>
    <t xml:space="preserve">KPRS_SHEON</t>
  </si>
  <si>
    <t xml:space="preserve">KPRS_VIBCH</t>
  </si>
  <si>
    <t xml:space="preserve">KPRS_VIBPA</t>
  </si>
  <si>
    <t xml:space="preserve">KPRS_VIBVU</t>
  </si>
  <si>
    <t xml:space="preserve">KPRS_VIBVY</t>
  </si>
  <si>
    <t xml:space="preserve">KPRS_YERPE</t>
  </si>
  <si>
    <t xml:space="preserve">METK_SYMTH</t>
  </si>
  <si>
    <t xml:space="preserve">MIAA_NITEC</t>
  </si>
  <si>
    <t xml:space="preserve">MNMA_BUCCC</t>
  </si>
  <si>
    <t xml:space="preserve">MNMA_PEDPA</t>
  </si>
  <si>
    <t xml:space="preserve">MNMG_MARMS</t>
  </si>
  <si>
    <t xml:space="preserve">MOAA_RHOBA</t>
  </si>
  <si>
    <t xml:space="preserve">MRAZ_PELPD</t>
  </si>
  <si>
    <t xml:space="preserve">MURC_SOLUE</t>
  </si>
  <si>
    <t xml:space="preserve">MURE_CHLMU</t>
  </si>
  <si>
    <t xml:space="preserve">NADD_SHEFN</t>
  </si>
  <si>
    <t xml:space="preserve">NPD_DESOH</t>
  </si>
  <si>
    <t xml:space="preserve">NRDR_LACF3</t>
  </si>
  <si>
    <t xml:space="preserve">OBG_RENSM</t>
  </si>
  <si>
    <t xml:space="preserve">PANC_THEYD</t>
  </si>
  <si>
    <t xml:space="preserve">PDXJ_BACFN</t>
  </si>
  <si>
    <t xml:space="preserve">PDXJ_BACFR</t>
  </si>
  <si>
    <t xml:space="preserve">PDXJ_BACTN</t>
  </si>
  <si>
    <t xml:space="preserve">PDXJ_PARD8</t>
  </si>
  <si>
    <t xml:space="preserve">PKSL_BACSU</t>
  </si>
  <si>
    <t xml:space="preserve">PRTD_STRGR</t>
  </si>
  <si>
    <t xml:space="preserve">PYRG_METPB</t>
  </si>
  <si>
    <t xml:space="preserve">RECO_GEOUR</t>
  </si>
  <si>
    <t xml:space="preserve">RECR_PROAC</t>
  </si>
  <si>
    <t xml:space="preserve">RL1_SPHWW</t>
  </si>
  <si>
    <t xml:space="preserve">RL24_RICCK</t>
  </si>
  <si>
    <t xml:space="preserve">RL28_LEPBJ</t>
  </si>
  <si>
    <t xml:space="preserve">RL28_LEPBL</t>
  </si>
  <si>
    <t xml:space="preserve">RL28_LEPIC</t>
  </si>
  <si>
    <t xml:space="preserve">RL28_LEPIN</t>
  </si>
  <si>
    <t xml:space="preserve">RL362_ACTP2</t>
  </si>
  <si>
    <t xml:space="preserve">RL362_ACTPJ</t>
  </si>
  <si>
    <t xml:space="preserve">RL362_HAEDU</t>
  </si>
  <si>
    <t xml:space="preserve">RL4_NEIG1</t>
  </si>
  <si>
    <t xml:space="preserve">RL4_NEIG2</t>
  </si>
  <si>
    <t xml:space="preserve">RL4_NEIM0</t>
  </si>
  <si>
    <t xml:space="preserve">RL4_NEIMA</t>
  </si>
  <si>
    <t xml:space="preserve">RL4_NEIMB</t>
  </si>
  <si>
    <t xml:space="preserve">RL4_NEIMF</t>
  </si>
  <si>
    <t xml:space="preserve">RLUD_BUCAP</t>
  </si>
  <si>
    <t xml:space="preserve">RPOB_EHRSE</t>
  </si>
  <si>
    <t xml:space="preserve">RPOB_NEOSM</t>
  </si>
  <si>
    <t xml:space="preserve">RPOC_AROAE</t>
  </si>
  <si>
    <t xml:space="preserve">RPOC_BORA1</t>
  </si>
  <si>
    <t xml:space="preserve">RPOC_BORBR</t>
  </si>
  <si>
    <t xml:space="preserve">RPOC_BORPA</t>
  </si>
  <si>
    <t xml:space="preserve">RPOC_BORPD</t>
  </si>
  <si>
    <t xml:space="preserve">RPOC_BORPE</t>
  </si>
  <si>
    <t xml:space="preserve">RPOC_CUPTR</t>
  </si>
  <si>
    <t xml:space="preserve">RPOC1_SYNJA</t>
  </si>
  <si>
    <t xml:space="preserve">RS5_ANAMF</t>
  </si>
  <si>
    <t xml:space="preserve">RS5_ANAMM</t>
  </si>
  <si>
    <t xml:space="preserve">RS5_ANAPZ</t>
  </si>
  <si>
    <t xml:space="preserve">SPI_STRCN</t>
  </si>
  <si>
    <t xml:space="preserve">SYFB_MYCS5</t>
  </si>
  <si>
    <t xml:space="preserve">SYH_MYCBO</t>
  </si>
  <si>
    <t xml:space="preserve">SYH_MYCBP</t>
  </si>
  <si>
    <t xml:space="preserve">SYH_MYCBT</t>
  </si>
  <si>
    <t xml:space="preserve">SYH_MYCTA</t>
  </si>
  <si>
    <t xml:space="preserve">SYH_MYCTU</t>
  </si>
  <si>
    <t xml:space="preserve">SYH_RHOPB</t>
  </si>
  <si>
    <t xml:space="preserve">SYL_LEIXX</t>
  </si>
  <si>
    <t xml:space="preserve">TRIA_ACIAI</t>
  </si>
  <si>
    <t xml:space="preserve">UBIC_PSEHT</t>
  </si>
  <si>
    <t xml:space="preserve">VIPB_SALTI</t>
  </si>
  <si>
    <t xml:space="preserve">Y4048_STRMK</t>
  </si>
  <si>
    <t xml:space="preserve">ACCD_CHRSD</t>
  </si>
  <si>
    <t xml:space="preserve">ACSA1_RHIME</t>
  </si>
  <si>
    <t xml:space="preserve">ADD_AGRRK</t>
  </si>
  <si>
    <t xml:space="preserve">ADD_AGRT5</t>
  </si>
  <si>
    <t xml:space="preserve">ADD_RHIE6</t>
  </si>
  <si>
    <t xml:space="preserve">ADD_RHIEC</t>
  </si>
  <si>
    <t xml:space="preserve">ADD_RHIL3</t>
  </si>
  <si>
    <t xml:space="preserve">ADD_RHILW</t>
  </si>
  <si>
    <t xml:space="preserve">AFAB_ECOLX</t>
  </si>
  <si>
    <t xml:space="preserve">ALR_CLONN</t>
  </si>
  <si>
    <t xml:space="preserve">ALR1_CLOAB</t>
  </si>
  <si>
    <t xml:space="preserve">AMPA_ALISL</t>
  </si>
  <si>
    <t xml:space="preserve">AMPA_CITK8</t>
  </si>
  <si>
    <t xml:space="preserve">AMPA_COLP3</t>
  </si>
  <si>
    <t xml:space="preserve">AMPA_ECO24</t>
  </si>
  <si>
    <t xml:space="preserve">AMPA_ECO27</t>
  </si>
  <si>
    <t xml:space="preserve">AMPA_ECO45</t>
  </si>
  <si>
    <t xml:space="preserve">AMPA_ECO55</t>
  </si>
  <si>
    <t xml:space="preserve">AMPA_ECO57</t>
  </si>
  <si>
    <t xml:space="preserve">AMPA_ECO5E</t>
  </si>
  <si>
    <t xml:space="preserve">AMPA_ECO7I</t>
  </si>
  <si>
    <t xml:space="preserve">AMPA_ECO81</t>
  </si>
  <si>
    <t xml:space="preserve">AMPA_ECO8A</t>
  </si>
  <si>
    <t xml:space="preserve">AMPA_ECOBW</t>
  </si>
  <si>
    <t xml:space="preserve">AMPA_ECODH</t>
  </si>
  <si>
    <t xml:space="preserve">AMPA_ECOHS</t>
  </si>
  <si>
    <t xml:space="preserve">AMPA_ECOK1</t>
  </si>
  <si>
    <t xml:space="preserve">AMPA_ECOL5</t>
  </si>
  <si>
    <t xml:space="preserve">AMPA_ECOL6</t>
  </si>
  <si>
    <t xml:space="preserve">AMPA_ECOLC</t>
  </si>
  <si>
    <t xml:space="preserve">AMPA_ECOLI</t>
  </si>
  <si>
    <t xml:space="preserve">AMPA_ECOLU</t>
  </si>
  <si>
    <t xml:space="preserve">AMPA_ECOSE</t>
  </si>
  <si>
    <t xml:space="preserve">AMPA_ECOSM</t>
  </si>
  <si>
    <t xml:space="preserve">AMPA_ECOUT</t>
  </si>
  <si>
    <t xml:space="preserve">AMPA_ENT38</t>
  </si>
  <si>
    <t xml:space="preserve">AMPA_ESCF3</t>
  </si>
  <si>
    <t xml:space="preserve">AMPA_KLEP3</t>
  </si>
  <si>
    <t xml:space="preserve">AMPA_KLEP7</t>
  </si>
  <si>
    <t xml:space="preserve">AMPA_SALA4</t>
  </si>
  <si>
    <t xml:space="preserve">AMPA_SALAR</t>
  </si>
  <si>
    <t xml:space="preserve">AMPA_SALCH</t>
  </si>
  <si>
    <t xml:space="preserve">AMPA_SALDC</t>
  </si>
  <si>
    <t xml:space="preserve">AMPA_SALEP</t>
  </si>
  <si>
    <t xml:space="preserve">AMPA_SALG2</t>
  </si>
  <si>
    <t xml:space="preserve">AMPA_SALHS</t>
  </si>
  <si>
    <t xml:space="preserve">AMPA_SALNS</t>
  </si>
  <si>
    <t xml:space="preserve">AMPA_SALPA</t>
  </si>
  <si>
    <t xml:space="preserve">AMPA_SALPB</t>
  </si>
  <si>
    <t xml:space="preserve">AMPA_SALPC</t>
  </si>
  <si>
    <t xml:space="preserve">AMPA_SALPK</t>
  </si>
  <si>
    <t xml:space="preserve">AMPA_SALSV</t>
  </si>
  <si>
    <t xml:space="preserve">AMPA_SALTI</t>
  </si>
  <si>
    <t xml:space="preserve">AMPA_SALTY</t>
  </si>
  <si>
    <t xml:space="preserve">AMPA_SHIB3</t>
  </si>
  <si>
    <t xml:space="preserve">AMPA_SHIBS</t>
  </si>
  <si>
    <t xml:space="preserve">AMPA_SHIDS</t>
  </si>
  <si>
    <t xml:space="preserve">AMPA_SHIF8</t>
  </si>
  <si>
    <t xml:space="preserve">AMPA_SHIFL</t>
  </si>
  <si>
    <t xml:space="preserve">AMPA_SHISS</t>
  </si>
  <si>
    <t xml:space="preserve">AMPA_VIBC3</t>
  </si>
  <si>
    <t xml:space="preserve">AMPA_VIBCH</t>
  </si>
  <si>
    <t xml:space="preserve">AMPA_VIBCM</t>
  </si>
  <si>
    <t xml:space="preserve">AMPA_VIBF1</t>
  </si>
  <si>
    <t xml:space="preserve">AMPA_VIBFM</t>
  </si>
  <si>
    <t xml:space="preserve">AMPA_VIBHB</t>
  </si>
  <si>
    <t xml:space="preserve">AMPA_VIBPA</t>
  </si>
  <si>
    <t xml:space="preserve">AMPA_VIBVU</t>
  </si>
  <si>
    <t xml:space="preserve">AMPA_VIBVY</t>
  </si>
  <si>
    <t xml:space="preserve">AMYM_BACLI</t>
  </si>
  <si>
    <t xml:space="preserve">AROA_PHEZH</t>
  </si>
  <si>
    <t xml:space="preserve">ASSY_BURA4</t>
  </si>
  <si>
    <t xml:space="preserve">ASSY_BURCA</t>
  </si>
  <si>
    <t xml:space="preserve">ASSY_BURCC</t>
  </si>
  <si>
    <t xml:space="preserve">ASSY_BURCH</t>
  </si>
  <si>
    <t xml:space="preserve">ASSY_BURCJ</t>
  </si>
  <si>
    <t xml:space="preserve">ASSY_BURCM</t>
  </si>
  <si>
    <t xml:space="preserve">ASSY_BURM1</t>
  </si>
  <si>
    <t xml:space="preserve">ASSY_BURM7</t>
  </si>
  <si>
    <t xml:space="preserve">ASSY_BURM9</t>
  </si>
  <si>
    <t xml:space="preserve">ASSY_BURMA</t>
  </si>
  <si>
    <t xml:space="preserve">ASSY_BURMS</t>
  </si>
  <si>
    <t xml:space="preserve">ASSY_BURP0</t>
  </si>
  <si>
    <t xml:space="preserve">ASSY_BURP1</t>
  </si>
  <si>
    <t xml:space="preserve">ASSY_BURP6</t>
  </si>
  <si>
    <t xml:space="preserve">ASSY_BURP8</t>
  </si>
  <si>
    <t xml:space="preserve">ASSY_BURS3</t>
  </si>
  <si>
    <t xml:space="preserve">ASSY_BURTA</t>
  </si>
  <si>
    <t xml:space="preserve">ASSY_BURVG</t>
  </si>
  <si>
    <t xml:space="preserve">ASSY_DELAS</t>
  </si>
  <si>
    <t xml:space="preserve">ASSY_HERAR</t>
  </si>
  <si>
    <t xml:space="preserve">ASSY_JANMA</t>
  </si>
  <si>
    <t xml:space="preserve">ASSY_POLNA</t>
  </si>
  <si>
    <t xml:space="preserve">ASSY_POLSJ</t>
  </si>
  <si>
    <t xml:space="preserve">ASSY_RALPJ</t>
  </si>
  <si>
    <t xml:space="preserve">ASSY_RALSO</t>
  </si>
  <si>
    <t xml:space="preserve">ASTD_SALSV</t>
  </si>
  <si>
    <t xml:space="preserve">ATE_AGRVS</t>
  </si>
  <si>
    <t xml:space="preserve">ATPA_DESDG</t>
  </si>
  <si>
    <t xml:space="preserve">ATPD_HELMI</t>
  </si>
  <si>
    <t xml:space="preserve">ATPG_MOOTA</t>
  </si>
  <si>
    <t xml:space="preserve">BCHE_RHOGE</t>
  </si>
  <si>
    <t xml:space="preserve">CAPP_SYNP6</t>
  </si>
  <si>
    <t xml:space="preserve">CCA_LARHH</t>
  </si>
  <si>
    <t xml:space="preserve">CCMA_ALHEH</t>
  </si>
  <si>
    <t xml:space="preserve">CCMA_NOVAD</t>
  </si>
  <si>
    <t xml:space="preserve">CHEB3_MYXXD</t>
  </si>
  <si>
    <t xml:space="preserve">CINA_STRGC</t>
  </si>
  <si>
    <t xml:space="preserve">CLPB_AGRT5</t>
  </si>
  <si>
    <t xml:space="preserve">CLPB1_CHLTE</t>
  </si>
  <si>
    <t xml:space="preserve">COAX_NOCSJ</t>
  </si>
  <si>
    <t xml:space="preserve">CTPC_MYCBO</t>
  </si>
  <si>
    <t xml:space="preserve">CTPC_MYCTU</t>
  </si>
  <si>
    <t xml:space="preserve">DAPE_SPHAL</t>
  </si>
  <si>
    <t xml:space="preserve">DAPE_XANAC</t>
  </si>
  <si>
    <t xml:space="preserve">DAPE_XANC5</t>
  </si>
  <si>
    <t xml:space="preserve">DAPE_XANC8</t>
  </si>
  <si>
    <t xml:space="preserve">DAPE_XANCB</t>
  </si>
  <si>
    <t xml:space="preserve">DAPE_XANCP</t>
  </si>
  <si>
    <t xml:space="preserve">DAPE_XANOM</t>
  </si>
  <si>
    <t xml:space="preserve">DAPE_XANOP</t>
  </si>
  <si>
    <t xml:space="preserve">DAPE_XANOR</t>
  </si>
  <si>
    <t xml:space="preserve">DAPE_XYLF2</t>
  </si>
  <si>
    <t xml:space="preserve">DAPE_XYLFA</t>
  </si>
  <si>
    <t xml:space="preserve">DAPE_XYLFM</t>
  </si>
  <si>
    <t xml:space="preserve">DAPE_XYLFT</t>
  </si>
  <si>
    <t xml:space="preserve">DEOB_THELT</t>
  </si>
  <si>
    <t xml:space="preserve">DGTL1_WOLSU</t>
  </si>
  <si>
    <t xml:space="preserve">DNAJ_BRAJA</t>
  </si>
  <si>
    <t xml:space="preserve">DNAJ_RHOP2</t>
  </si>
  <si>
    <t xml:space="preserve">DNAJ_RHOPA</t>
  </si>
  <si>
    <t xml:space="preserve">DNAJ_RHOPB</t>
  </si>
  <si>
    <t xml:space="preserve">DNAJ_RHOPT</t>
  </si>
  <si>
    <t xml:space="preserve">DNAJ_RHOS7</t>
  </si>
  <si>
    <t xml:space="preserve">DNLI_NOCFA</t>
  </si>
  <si>
    <t xml:space="preserve">DNLJ_MARMM</t>
  </si>
  <si>
    <t xml:space="preserve">EFG1_GEOSL</t>
  </si>
  <si>
    <t xml:space="preserve">EFTS_CYAP7</t>
  </si>
  <si>
    <t xml:space="preserve">EFTS_PROM0</t>
  </si>
  <si>
    <t xml:space="preserve">EFTS_PROM1</t>
  </si>
  <si>
    <t xml:space="preserve">EFTS_PROM2</t>
  </si>
  <si>
    <t xml:space="preserve">EFTS_PROM3</t>
  </si>
  <si>
    <t xml:space="preserve">EFTS_PROM4</t>
  </si>
  <si>
    <t xml:space="preserve">EFTS_PROM5</t>
  </si>
  <si>
    <t xml:space="preserve">EFTS_PROM9</t>
  </si>
  <si>
    <t xml:space="preserve">EFTS_PROMA</t>
  </si>
  <si>
    <t xml:space="preserve">EFTS_PROMM</t>
  </si>
  <si>
    <t xml:space="preserve">EFTS_PROMP</t>
  </si>
  <si>
    <t xml:space="preserve">EFTS_PROMS</t>
  </si>
  <si>
    <t xml:space="preserve">EFTS_PROMT</t>
  </si>
  <si>
    <t xml:space="preserve">EFTS_SYNP2</t>
  </si>
  <si>
    <t xml:space="preserve">EFTS_SYNPW</t>
  </si>
  <si>
    <t xml:space="preserve">EFTS_SYNPX</t>
  </si>
  <si>
    <t xml:space="preserve">EFTS_SYNS3</t>
  </si>
  <si>
    <t xml:space="preserve">EFTS_SYNS9</t>
  </si>
  <si>
    <t xml:space="preserve">EFTS_SYNSC</t>
  </si>
  <si>
    <t xml:space="preserve">EUTC_BRAJA</t>
  </si>
  <si>
    <t xml:space="preserve">FIXA_BRAJA</t>
  </si>
  <si>
    <t xml:space="preserve">FRZF_MYXXA</t>
  </si>
  <si>
    <t xml:space="preserve">FTSK_BRUME</t>
  </si>
  <si>
    <t xml:space="preserve">FTSK_BRUSU</t>
  </si>
  <si>
    <t xml:space="preserve">FYUA_YERE8</t>
  </si>
  <si>
    <t xml:space="preserve">FYUA_YEREN</t>
  </si>
  <si>
    <t xml:space="preserve">FYUA_YERPE</t>
  </si>
  <si>
    <t xml:space="preserve">GLGB_AROAE</t>
  </si>
  <si>
    <t xml:space="preserve">GLPD_SYNY3</t>
  </si>
  <si>
    <t xml:space="preserve">HEX_VIBVU</t>
  </si>
  <si>
    <t xml:space="preserve">HGD_BURM7</t>
  </si>
  <si>
    <t xml:space="preserve">HGD_BURM9</t>
  </si>
  <si>
    <t xml:space="preserve">HGD_BURMA</t>
  </si>
  <si>
    <t xml:space="preserve">HGD_BURMS</t>
  </si>
  <si>
    <t xml:space="preserve">HGD_BURP0</t>
  </si>
  <si>
    <t xml:space="preserve">HGD_BURP1</t>
  </si>
  <si>
    <t xml:space="preserve">HGD_BURPS</t>
  </si>
  <si>
    <t xml:space="preserve">HGD_BURTA</t>
  </si>
  <si>
    <t xml:space="preserve">HK12_MYCTU</t>
  </si>
  <si>
    <t xml:space="preserve">HMP_DEIRA</t>
  </si>
  <si>
    <t xml:space="preserve">HMUV_JANSC</t>
  </si>
  <si>
    <t xml:space="preserve">HPRK_LACLA</t>
  </si>
  <si>
    <t xml:space="preserve">HPRK_LACLM</t>
  </si>
  <si>
    <t xml:space="preserve">HPRK_LACLS</t>
  </si>
  <si>
    <t xml:space="preserve">HRCN_PSESY</t>
  </si>
  <si>
    <t xml:space="preserve">HYFH_ECOLI</t>
  </si>
  <si>
    <t xml:space="preserve">HYPF_RHILV</t>
  </si>
  <si>
    <t xml:space="preserve">IF2_BUCA5</t>
  </si>
  <si>
    <t xml:space="preserve">IF2_BUCAI</t>
  </si>
  <si>
    <t xml:space="preserve">IF2_BUCAT</t>
  </si>
  <si>
    <t xml:space="preserve">IF2_STRMU</t>
  </si>
  <si>
    <t xml:space="preserve">ILVD_PELCD</t>
  </si>
  <si>
    <t xml:space="preserve">LEP4_MYXXD</t>
  </si>
  <si>
    <t xml:space="preserve">LEPA_SYNWW</t>
  </si>
  <si>
    <t xml:space="preserve">LEPA_WIGBR</t>
  </si>
  <si>
    <t xml:space="preserve">LEU1_AZOSB</t>
  </si>
  <si>
    <t xml:space="preserve">MDH_BARQU</t>
  </si>
  <si>
    <t xml:space="preserve">MDH_BART1</t>
  </si>
  <si>
    <t xml:space="preserve">METK_PELCD</t>
  </si>
  <si>
    <t xml:space="preserve">METN_RHOS4</t>
  </si>
  <si>
    <t xml:space="preserve">MIAA_LEPBJ</t>
  </si>
  <si>
    <t xml:space="preserve">MIAA_LEPBL</t>
  </si>
  <si>
    <t xml:space="preserve">MIAA_LEPIC</t>
  </si>
  <si>
    <t xml:space="preserve">MIAA_LEPIN</t>
  </si>
  <si>
    <t xml:space="preserve">MNMG_TOLAT</t>
  </si>
  <si>
    <t xml:space="preserve">MOAA_STAA1</t>
  </si>
  <si>
    <t xml:space="preserve">MOAA_STAA2</t>
  </si>
  <si>
    <t xml:space="preserve">MOAA_STAA3</t>
  </si>
  <si>
    <t xml:space="preserve">MOAA_STAA8</t>
  </si>
  <si>
    <t xml:space="preserve">MOAA_STAA9</t>
  </si>
  <si>
    <t xml:space="preserve">MOAA_STAAB</t>
  </si>
  <si>
    <t xml:space="preserve">MOAA_STAAC</t>
  </si>
  <si>
    <t xml:space="preserve">MOAA_STAAE</t>
  </si>
  <si>
    <t xml:space="preserve">MOAA_STAAM</t>
  </si>
  <si>
    <t xml:space="preserve">MOAA_STAAN</t>
  </si>
  <si>
    <t xml:space="preserve">MOAA_STAAR</t>
  </si>
  <si>
    <t xml:space="preserve">MOAA_STAAS</t>
  </si>
  <si>
    <t xml:space="preserve">MOAA_STAAT</t>
  </si>
  <si>
    <t xml:space="preserve">MOAA_STAAW</t>
  </si>
  <si>
    <t xml:space="preserve">MOAA_STACT</t>
  </si>
  <si>
    <t xml:space="preserve">MOAA_STAEQ</t>
  </si>
  <si>
    <t xml:space="preserve">MOAA_STAES</t>
  </si>
  <si>
    <t xml:space="preserve">MOAA_STAHJ</t>
  </si>
  <si>
    <t xml:space="preserve">MOAA_STAS1</t>
  </si>
  <si>
    <t xml:space="preserve">MTNA_AZOVD</t>
  </si>
  <si>
    <t xml:space="preserve">MTNA_PSEA7</t>
  </si>
  <si>
    <t xml:space="preserve">MTNA_PSEA8</t>
  </si>
  <si>
    <t xml:space="preserve">MTNA_PSEAB</t>
  </si>
  <si>
    <t xml:space="preserve">MTNA_PSEAE</t>
  </si>
  <si>
    <t xml:space="preserve">MUKB_EDWI9</t>
  </si>
  <si>
    <t xml:space="preserve">MURA_WOLSU</t>
  </si>
  <si>
    <t xml:space="preserve">MURC_PERMH</t>
  </si>
  <si>
    <t xml:space="preserve">MURI_BACSK</t>
  </si>
  <si>
    <t xml:space="preserve">MURI_GEOKA</t>
  </si>
  <si>
    <t xml:space="preserve">MUTL_SYNFM</t>
  </si>
  <si>
    <t xml:space="preserve">MUTS2_CLOP1</t>
  </si>
  <si>
    <t xml:space="preserve">MUTS2_CLOPE</t>
  </si>
  <si>
    <t xml:space="preserve">MUTS2_CLOPS</t>
  </si>
  <si>
    <t xml:space="preserve">NADE_MYCBO</t>
  </si>
  <si>
    <t xml:space="preserve">NADE_MYCTU</t>
  </si>
  <si>
    <t xml:space="preserve">NDHJ_ACAM1</t>
  </si>
  <si>
    <t xml:space="preserve">NDK_SULDN</t>
  </si>
  <si>
    <t xml:space="preserve">NFAE_ECOLX</t>
  </si>
  <si>
    <t xml:space="preserve">NPD_PSEPK</t>
  </si>
  <si>
    <t xml:space="preserve">NRTA_NOSS1</t>
  </si>
  <si>
    <t xml:space="preserve">NUOCD_BLOPB</t>
  </si>
  <si>
    <t xml:space="preserve">PATR_MYCA1</t>
  </si>
  <si>
    <t xml:space="preserve">PATR_MYCBO</t>
  </si>
  <si>
    <t xml:space="preserve">PATR_MYCBP</t>
  </si>
  <si>
    <t xml:space="preserve">PATR_MYCBT</t>
  </si>
  <si>
    <t xml:space="preserve">PATR_MYCPA</t>
  </si>
  <si>
    <t xml:space="preserve">PATR_MYCTA</t>
  </si>
  <si>
    <t xml:space="preserve">PATR_MYCTU</t>
  </si>
  <si>
    <t xml:space="preserve">PCHR_PSEAE</t>
  </si>
  <si>
    <t xml:space="preserve">PGK_ANAVT</t>
  </si>
  <si>
    <t xml:space="preserve">PGK_NOSP7</t>
  </si>
  <si>
    <t xml:space="preserve">PGK_NOSS1</t>
  </si>
  <si>
    <t xml:space="preserve">PGK_THEEB</t>
  </si>
  <si>
    <t xml:space="preserve">PGK_WOLSU</t>
  </si>
  <si>
    <t xml:space="preserve">PLSB_PSESM</t>
  </si>
  <si>
    <t xml:space="preserve">PUR72_CAUCR</t>
  </si>
  <si>
    <t xml:space="preserve">PURA_DESDG</t>
  </si>
  <si>
    <t xml:space="preserve">PURA_NOCSJ</t>
  </si>
  <si>
    <t xml:space="preserve">PURQ_SYNY3</t>
  </si>
  <si>
    <t xml:space="preserve">PYRB_CHLAA</t>
  </si>
  <si>
    <t xml:space="preserve">PYRB_CHLSY</t>
  </si>
  <si>
    <t xml:space="preserve">PYRD_SERP5</t>
  </si>
  <si>
    <t xml:space="preserve">RADA_MYCBO</t>
  </si>
  <si>
    <t xml:space="preserve">RADA_MYCTU</t>
  </si>
  <si>
    <t xml:space="preserve">RECF_PELTS</t>
  </si>
  <si>
    <t xml:space="preserve">RECO_DESVH</t>
  </si>
  <si>
    <t xml:space="preserve">RECO_DESVV</t>
  </si>
  <si>
    <t xml:space="preserve">RF1_MYCUA</t>
  </si>
  <si>
    <t xml:space="preserve">RHO_MICLU</t>
  </si>
  <si>
    <t xml:space="preserve">RL1_ZYMMO</t>
  </si>
  <si>
    <t xml:space="preserve">RL24_CLOTH</t>
  </si>
  <si>
    <t xml:space="preserve">RL24_HELMI</t>
  </si>
  <si>
    <t xml:space="preserve">RL24_PELTS</t>
  </si>
  <si>
    <t xml:space="preserve">RL24_THEP3</t>
  </si>
  <si>
    <t xml:space="preserve">RL24_THEPX</t>
  </si>
  <si>
    <t xml:space="preserve">RL24_THETN</t>
  </si>
  <si>
    <t xml:space="preserve">RL29_SYNS9</t>
  </si>
  <si>
    <t xml:space="preserve">RL3_CORA7</t>
  </si>
  <si>
    <t xml:space="preserve">RL3_CORDI</t>
  </si>
  <si>
    <t xml:space="preserve">RL3_COREF</t>
  </si>
  <si>
    <t xml:space="preserve">RL3_CORGB</t>
  </si>
  <si>
    <t xml:space="preserve">RL3_CORGL</t>
  </si>
  <si>
    <t xml:space="preserve">RL3_CORJK</t>
  </si>
  <si>
    <t xml:space="preserve">RL3_CORK4</t>
  </si>
  <si>
    <t xml:space="preserve">RL3_CORU7</t>
  </si>
  <si>
    <t xml:space="preserve">RL3_ENTFA</t>
  </si>
  <si>
    <t xml:space="preserve">RL3_MYCA1</t>
  </si>
  <si>
    <t xml:space="preserve">RL3_MYCBO</t>
  </si>
  <si>
    <t xml:space="preserve">RL3_MYCBP</t>
  </si>
  <si>
    <t xml:space="preserve">RL3_MYCBT</t>
  </si>
  <si>
    <t xml:space="preserve">RL3_MYCLE</t>
  </si>
  <si>
    <t xml:space="preserve">RL3_MYCMM</t>
  </si>
  <si>
    <t xml:space="preserve">RL3_MYCPA</t>
  </si>
  <si>
    <t xml:space="preserve">RL3_MYCTA</t>
  </si>
  <si>
    <t xml:space="preserve">RL3_MYCTU</t>
  </si>
  <si>
    <t xml:space="preserve">RL3_MYCUA</t>
  </si>
  <si>
    <t xml:space="preserve">RL3_NOCFA</t>
  </si>
  <si>
    <t xml:space="preserve">RL3_STRA1</t>
  </si>
  <si>
    <t xml:space="preserve">RL3_STRA3</t>
  </si>
  <si>
    <t xml:space="preserve">RL3_STRA5</t>
  </si>
  <si>
    <t xml:space="preserve">RL3_STRP1</t>
  </si>
  <si>
    <t xml:space="preserve">RL3_STRP3</t>
  </si>
  <si>
    <t xml:space="preserve">RL3_STRP6</t>
  </si>
  <si>
    <t xml:space="preserve">RL3_STRP8</t>
  </si>
  <si>
    <t xml:space="preserve">RL3_STRPB</t>
  </si>
  <si>
    <t xml:space="preserve">RL3_STRPC</t>
  </si>
  <si>
    <t xml:space="preserve">RL3_STRPD</t>
  </si>
  <si>
    <t xml:space="preserve">RL3_STRPG</t>
  </si>
  <si>
    <t xml:space="preserve">RL3_STRPM</t>
  </si>
  <si>
    <t xml:space="preserve">RL3_STRPZ</t>
  </si>
  <si>
    <t xml:space="preserve">RL3_STRSV</t>
  </si>
  <si>
    <t xml:space="preserve">RL33_FERNB</t>
  </si>
  <si>
    <t xml:space="preserve">RL36_CHLPB</t>
  </si>
  <si>
    <t xml:space="preserve">RLME_AZOVD</t>
  </si>
  <si>
    <t xml:space="preserve">RLME_HAMD5</t>
  </si>
  <si>
    <t xml:space="preserve">RLME_THISH</t>
  </si>
  <si>
    <t xml:space="preserve">RLML_ALLVD</t>
  </si>
  <si>
    <t xml:space="preserve">RLUB_XANAC</t>
  </si>
  <si>
    <t xml:space="preserve">RNPH_BORBR</t>
  </si>
  <si>
    <t xml:space="preserve">RNPH_BORPA</t>
  </si>
  <si>
    <t xml:space="preserve">RNPH_BORPE</t>
  </si>
  <si>
    <t xml:space="preserve">RPOC_FRASN</t>
  </si>
  <si>
    <t xml:space="preserve">RPOC2_PROM4</t>
  </si>
  <si>
    <t xml:space="preserve">RPOC2_SYNS3</t>
  </si>
  <si>
    <t xml:space="preserve">RPOZ_HERAR</t>
  </si>
  <si>
    <t xml:space="preserve">RPOZ_JANMA</t>
  </si>
  <si>
    <t xml:space="preserve">RS5_CAMC5</t>
  </si>
  <si>
    <t xml:space="preserve">RS5_LEPBJ</t>
  </si>
  <si>
    <t xml:space="preserve">RS5_LEPBL</t>
  </si>
  <si>
    <t xml:space="preserve">RS5_LEPIC</t>
  </si>
  <si>
    <t xml:space="preserve">RS5_LEPIN</t>
  </si>
  <si>
    <t xml:space="preserve">RS5_TREDE</t>
  </si>
  <si>
    <t xml:space="preserve">RS5_TREPA</t>
  </si>
  <si>
    <t xml:space="preserve">RS5_TREPS</t>
  </si>
  <si>
    <t xml:space="preserve">RSGA_NITEU</t>
  </si>
  <si>
    <t xml:space="preserve">RSMB_XYLFT</t>
  </si>
  <si>
    <t xml:space="preserve">RSMG_SYNR3</t>
  </si>
  <si>
    <t xml:space="preserve">RSMH_ANAD2</t>
  </si>
  <si>
    <t xml:space="preserve">RSMH_ANADE</t>
  </si>
  <si>
    <t xml:space="preserve">RSMH_ANADF</t>
  </si>
  <si>
    <t xml:space="preserve">RSMH_ANASK</t>
  </si>
  <si>
    <t xml:space="preserve">RSMH_COPPD</t>
  </si>
  <si>
    <t xml:space="preserve">RSMH_DESAA</t>
  </si>
  <si>
    <t xml:space="preserve">RSMH_DESRM</t>
  </si>
  <si>
    <t xml:space="preserve">RSMH_GEOLS</t>
  </si>
  <si>
    <t xml:space="preserve">RSMH_GEOMG</t>
  </si>
  <si>
    <t xml:space="preserve">RSMH_GEOSL</t>
  </si>
  <si>
    <t xml:space="preserve">RSMH_GEOUR</t>
  </si>
  <si>
    <t xml:space="preserve">RSMH_ROSS1</t>
  </si>
  <si>
    <t xml:space="preserve">SECA_DESAP</t>
  </si>
  <si>
    <t xml:space="preserve">SPRTL_BACLD</t>
  </si>
  <si>
    <t xml:space="preserve">SRPI_SYNE7</t>
  </si>
  <si>
    <t xml:space="preserve">SURA_DECAR</t>
  </si>
  <si>
    <t xml:space="preserve">SYA_EHRRG</t>
  </si>
  <si>
    <t xml:space="preserve">SYD_SYNJB</t>
  </si>
  <si>
    <t xml:space="preserve">SYFB_BORBR</t>
  </si>
  <si>
    <t xml:space="preserve">SYFB_BORPA</t>
  </si>
  <si>
    <t xml:space="preserve">SYFB_BORPE</t>
  </si>
  <si>
    <t xml:space="preserve">SYFB_MYCBO</t>
  </si>
  <si>
    <t xml:space="preserve">SYFB_MYCTU</t>
  </si>
  <si>
    <t xml:space="preserve">SYGA_RICAE</t>
  </si>
  <si>
    <t xml:space="preserve">SYGA_RICAH</t>
  </si>
  <si>
    <t xml:space="preserve">SYGA_RICCN</t>
  </si>
  <si>
    <t xml:space="preserve">SYGA_RICM5</t>
  </si>
  <si>
    <t xml:space="preserve">SYGA_RICPU</t>
  </si>
  <si>
    <t xml:space="preserve">SYGA_RICRO</t>
  </si>
  <si>
    <t xml:space="preserve">SYGA_RICRS</t>
  </si>
  <si>
    <t xml:space="preserve">SYGB_MYXXD</t>
  </si>
  <si>
    <t xml:space="preserve">SYH_MYCMM</t>
  </si>
  <si>
    <t xml:space="preserve">SYH_MYCPA</t>
  </si>
  <si>
    <t xml:space="preserve">SYH_MYCUA</t>
  </si>
  <si>
    <t xml:space="preserve">SYH_THEP1</t>
  </si>
  <si>
    <t xml:space="preserve">SYI_AZOSB</t>
  </si>
  <si>
    <t xml:space="preserve">SYM_MYXXD</t>
  </si>
  <si>
    <t xml:space="preserve">SYP_CHLAD</t>
  </si>
  <si>
    <t xml:space="preserve">SYR_PSEA7</t>
  </si>
  <si>
    <t xml:space="preserve">SYR_PSEA8</t>
  </si>
  <si>
    <t xml:space="preserve">SYR_PSEAB</t>
  </si>
  <si>
    <t xml:space="preserve">SYR_PSEAE</t>
  </si>
  <si>
    <t xml:space="preserve">SYV_WOLSU</t>
  </si>
  <si>
    <t xml:space="preserve">TGT_CUPPJ</t>
  </si>
  <si>
    <t xml:space="preserve">TGT_CUPTR</t>
  </si>
  <si>
    <t xml:space="preserve">TGT_HERAR</t>
  </si>
  <si>
    <t xml:space="preserve">TGT_JANMA</t>
  </si>
  <si>
    <t xml:space="preserve">TILS_XANC8</t>
  </si>
  <si>
    <t xml:space="preserve">TILS_XANCP</t>
  </si>
  <si>
    <t xml:space="preserve">TONB_NEIMC</t>
  </si>
  <si>
    <t xml:space="preserve">TRA5_RHIME</t>
  </si>
  <si>
    <t xml:space="preserve">TRMD_FRASN</t>
  </si>
  <si>
    <t xml:space="preserve">UBIB_LEPCP</t>
  </si>
  <si>
    <t xml:space="preserve">UBIC_PSYCK</t>
  </si>
  <si>
    <t xml:space="preserve">UPPS2_COREF</t>
  </si>
  <si>
    <t xml:space="preserve">UPPS2_CORGL</t>
  </si>
  <si>
    <t xml:space="preserve">URED3_BRASO</t>
  </si>
  <si>
    <t xml:space="preserve">UVRA_MYCLE</t>
  </si>
  <si>
    <t xml:space="preserve">UVRA_VITST</t>
  </si>
  <si>
    <t xml:space="preserve">UVRC_ANAMM</t>
  </si>
  <si>
    <t xml:space="preserve">UVRC_PELCD</t>
  </si>
  <si>
    <t xml:space="preserve">VIRE2_AGRT9</t>
  </si>
  <si>
    <t xml:space="preserve">VIRE2_RHIRD</t>
  </si>
  <si>
    <t xml:space="preserve">Y021_SYNY3</t>
  </si>
  <si>
    <t xml:space="preserve">Y1001_BACAN</t>
  </si>
  <si>
    <t xml:space="preserve">Y1012_BACCR</t>
  </si>
  <si>
    <t xml:space="preserve">Y1553_SACEN</t>
  </si>
  <si>
    <t xml:space="preserve">Y2054_PROMH</t>
  </si>
  <si>
    <t xml:space="preserve">Y229_RHISN</t>
  </si>
  <si>
    <t xml:space="preserve">Y2910_DESVH</t>
  </si>
  <si>
    <t xml:space="preserve">Y3193_PSEA7</t>
  </si>
  <si>
    <t xml:space="preserve">Y3206_BACHK</t>
  </si>
  <si>
    <t xml:space="preserve">Y3212_PSEA8</t>
  </si>
  <si>
    <t xml:space="preserve">Y3576_ARTS2</t>
  </si>
  <si>
    <t xml:space="preserve">Y3603_ACIAC</t>
  </si>
  <si>
    <t xml:space="preserve">Y3637_SACD2</t>
  </si>
  <si>
    <t xml:space="preserve">Y3721_PSEAB</t>
  </si>
  <si>
    <t xml:space="preserve">Y3823_CHRVO</t>
  </si>
  <si>
    <t xml:space="preserve">Y455_DESVV</t>
  </si>
  <si>
    <t xml:space="preserve">Y4LS_RHISN</t>
  </si>
  <si>
    <t xml:space="preserve">Y707_TREPA</t>
  </si>
  <si>
    <t xml:space="preserve">Y904_BACCZ</t>
  </si>
  <si>
    <t xml:space="preserve">Y921_BACHK</t>
  </si>
  <si>
    <t xml:space="preserve">YA95_BACC1</t>
  </si>
  <si>
    <t xml:space="preserve">YBJP_ECOLI</t>
  </si>
  <si>
    <t xml:space="preserve">YETF_BACSU</t>
  </si>
  <si>
    <t xml:space="preserve">YFJN_ECOLI</t>
  </si>
  <si>
    <t xml:space="preserve">YMAG_BACSU</t>
  </si>
  <si>
    <t xml:space="preserve">YPQR_ACICA</t>
  </si>
  <si>
    <t xml:space="preserve">3HAO_CUPPJ</t>
  </si>
  <si>
    <t xml:space="preserve">3MGH_RHILO</t>
  </si>
  <si>
    <t xml:space="preserve">3MGH_STRCO</t>
  </si>
  <si>
    <t xml:space="preserve">AAM1_RHOSH</t>
  </si>
  <si>
    <t xml:space="preserve">ACCA_SULNB</t>
  </si>
  <si>
    <t xml:space="preserve">ACDH_BURTA</t>
  </si>
  <si>
    <t xml:space="preserve">ACEK_ENT38</t>
  </si>
  <si>
    <t xml:space="preserve">ACSA_NITEC</t>
  </si>
  <si>
    <t xml:space="preserve">ADDA_CARHZ</t>
  </si>
  <si>
    <t xml:space="preserve">ADDA_LACRD</t>
  </si>
  <si>
    <t xml:space="preserve">ADDA_LACRJ</t>
  </si>
  <si>
    <t xml:space="preserve">ADDB_BACSU</t>
  </si>
  <si>
    <t xml:space="preserve">ADDB_CLONN</t>
  </si>
  <si>
    <t xml:space="preserve">ADDB_CLOTH</t>
  </si>
  <si>
    <t xml:space="preserve">ADDB_STRP4</t>
  </si>
  <si>
    <t xml:space="preserve">ADDB_STRPI</t>
  </si>
  <si>
    <t xml:space="preserve">ADDB_STRPJ</t>
  </si>
  <si>
    <t xml:space="preserve">ALDH_VIBC3</t>
  </si>
  <si>
    <t xml:space="preserve">ALDH_VIBCH</t>
  </si>
  <si>
    <t xml:space="preserve">ALKB2_ALCBS</t>
  </si>
  <si>
    <t xml:space="preserve">ALKB2_PSEAE</t>
  </si>
  <si>
    <t xml:space="preserve">ALR_AQUPY</t>
  </si>
  <si>
    <t xml:space="preserve">AMOA_AERHY</t>
  </si>
  <si>
    <t xml:space="preserve">ANMK_AGRT5</t>
  </si>
  <si>
    <t xml:space="preserve">ANMK_SYNS9</t>
  </si>
  <si>
    <t xml:space="preserve">APL_LACLA</t>
  </si>
  <si>
    <t xml:space="preserve">ARAA_ACTSZ</t>
  </si>
  <si>
    <t xml:space="preserve">ARAA_MANSM</t>
  </si>
  <si>
    <t xml:space="preserve">ARGB_UNCTG</t>
  </si>
  <si>
    <t xml:space="preserve">ARGE_LEPBI</t>
  </si>
  <si>
    <t xml:space="preserve">ARLY_CLOTE</t>
  </si>
  <si>
    <t xml:space="preserve">AROK_LEGPA</t>
  </si>
  <si>
    <t xml:space="preserve">AROK_LEGPC</t>
  </si>
  <si>
    <t xml:space="preserve">AROK_LEGPH</t>
  </si>
  <si>
    <t xml:space="preserve">AROK_LEGPL</t>
  </si>
  <si>
    <t xml:space="preserve">AROK_RHILO</t>
  </si>
  <si>
    <t xml:space="preserve">ASNA_PECCP</t>
  </si>
  <si>
    <t xml:space="preserve">ATE_ACIET</t>
  </si>
  <si>
    <t xml:space="preserve">ATE_ACISJ</t>
  </si>
  <si>
    <t xml:space="preserve">ATE_CELJU</t>
  </si>
  <si>
    <t xml:space="preserve">ATE_HERAR</t>
  </si>
  <si>
    <t xml:space="preserve">ATPE_DESOH</t>
  </si>
  <si>
    <t xml:space="preserve">ATPF_ACIBL</t>
  </si>
  <si>
    <t xml:space="preserve">ATPG_OPITP</t>
  </si>
  <si>
    <t xml:space="preserve">BAIB_EUBSP</t>
  </si>
  <si>
    <t xml:space="preserve">BCHB_PROA2</t>
  </si>
  <si>
    <t xml:space="preserve">BCHL_ROSS1</t>
  </si>
  <si>
    <t xml:space="preserve">BCHN_RHOPT</t>
  </si>
  <si>
    <t xml:space="preserve">BCSC4_ACEXY</t>
  </si>
  <si>
    <t xml:space="preserve">BEPR_BRUSU</t>
  </si>
  <si>
    <t xml:space="preserve">BGAL_THETH</t>
  </si>
  <si>
    <t xml:space="preserve">CAAL_PARDP</t>
  </si>
  <si>
    <t xml:space="preserve">CAPP_ANAVT</t>
  </si>
  <si>
    <t xml:space="preserve">CAPP_METEA</t>
  </si>
  <si>
    <t xml:space="preserve">CAPP_NOSS1</t>
  </si>
  <si>
    <t xml:space="preserve">CATE_ECOLI</t>
  </si>
  <si>
    <t xml:space="preserve">CCA_ANOFW</t>
  </si>
  <si>
    <t xml:space="preserve">CCME_COLP3</t>
  </si>
  <si>
    <t xml:space="preserve">CCME_ENTS8</t>
  </si>
  <si>
    <t xml:space="preserve">CCME_ERWT9</t>
  </si>
  <si>
    <t xml:space="preserve">CCME_SACD2</t>
  </si>
  <si>
    <t xml:space="preserve">CCS1_SYNJA</t>
  </si>
  <si>
    <t xml:space="preserve">CHEB_ALHEH</t>
  </si>
  <si>
    <t xml:space="preserve">CHIS_BACCI</t>
  </si>
  <si>
    <t xml:space="preserve">CLPB_TREPA</t>
  </si>
  <si>
    <t xml:space="preserve">CLPX_ANAMF</t>
  </si>
  <si>
    <t xml:space="preserve">CLPX_ANAMM</t>
  </si>
  <si>
    <t xml:space="preserve">CLPX_CLOB1</t>
  </si>
  <si>
    <t xml:space="preserve">CLPX_CLOB6</t>
  </si>
  <si>
    <t xml:space="preserve">CLPX_CLOBH</t>
  </si>
  <si>
    <t xml:space="preserve">CLPX_CLOBJ</t>
  </si>
  <si>
    <t xml:space="preserve">CLPX_CLOBK</t>
  </si>
  <si>
    <t xml:space="preserve">CLPX_CLOBL</t>
  </si>
  <si>
    <t xml:space="preserve">CLPX_CLOBM</t>
  </si>
  <si>
    <t xml:space="preserve">CMOB_PSE14</t>
  </si>
  <si>
    <t xml:space="preserve">CMOB_PSESM</t>
  </si>
  <si>
    <t xml:space="preserve">CMOB_PSEU2</t>
  </si>
  <si>
    <t xml:space="preserve">COAA_ARTAT</t>
  </si>
  <si>
    <t xml:space="preserve">COAA_BARBK</t>
  </si>
  <si>
    <t xml:space="preserve">COAA_CLAM3</t>
  </si>
  <si>
    <t xml:space="preserve">COAA_CLAMS</t>
  </si>
  <si>
    <t xml:space="preserve">COAA_NOCSJ</t>
  </si>
  <si>
    <t xml:space="preserve">COAA_PROAC</t>
  </si>
  <si>
    <t xml:space="preserve">COAE_BACTN</t>
  </si>
  <si>
    <t xml:space="preserve">COAX_DESAH</t>
  </si>
  <si>
    <t xml:space="preserve">COAX_NOCFA</t>
  </si>
  <si>
    <t xml:space="preserve">COAX_SYNFM</t>
  </si>
  <si>
    <t xml:space="preserve">COBC_PSEDE</t>
  </si>
  <si>
    <t xml:space="preserve">COBQ_SYNFM</t>
  </si>
  <si>
    <t xml:space="preserve">CRCB_DESDA</t>
  </si>
  <si>
    <t xml:space="preserve">CUTR_STRCO</t>
  </si>
  <si>
    <t xml:space="preserve">CUTR_STRLI</t>
  </si>
  <si>
    <t xml:space="preserve">CUTS_STRCO</t>
  </si>
  <si>
    <t xml:space="preserve">CUTS_STRLI</t>
  </si>
  <si>
    <t xml:space="preserve">CYSA_BRUME</t>
  </si>
  <si>
    <t xml:space="preserve">CYSA_BRUSU</t>
  </si>
  <si>
    <t xml:space="preserve">CYSA_NITEU</t>
  </si>
  <si>
    <t xml:space="preserve">CYSH_ALHEH</t>
  </si>
  <si>
    <t xml:space="preserve">CYSH_CITK8</t>
  </si>
  <si>
    <t xml:space="preserve">CYSH_ECO24</t>
  </si>
  <si>
    <t xml:space="preserve">CYSH_ECO27</t>
  </si>
  <si>
    <t xml:space="preserve">CYSH_ECO45</t>
  </si>
  <si>
    <t xml:space="preserve">CYSH_ECO55</t>
  </si>
  <si>
    <t xml:space="preserve">CYSH_ECO57</t>
  </si>
  <si>
    <t xml:space="preserve">CYSH_ECO5E</t>
  </si>
  <si>
    <t xml:space="preserve">CYSH_ECO7I</t>
  </si>
  <si>
    <t xml:space="preserve">CYSH_ECO81</t>
  </si>
  <si>
    <t xml:space="preserve">CYSH_ECO8A</t>
  </si>
  <si>
    <t xml:space="preserve">CYSH_ECOBW</t>
  </si>
  <si>
    <t xml:space="preserve">CYSH_ECODH</t>
  </si>
  <si>
    <t xml:space="preserve">CYSH_ECOHS</t>
  </si>
  <si>
    <t xml:space="preserve">CYSH_ECOK1</t>
  </si>
  <si>
    <t xml:space="preserve">CYSH_ECOL5</t>
  </si>
  <si>
    <t xml:space="preserve">CYSH_ECOL6</t>
  </si>
  <si>
    <t xml:space="preserve">CYSH_ECOLC</t>
  </si>
  <si>
    <t xml:space="preserve">CYSH_ECOLI</t>
  </si>
  <si>
    <t xml:space="preserve">CYSH_ECOLU</t>
  </si>
  <si>
    <t xml:space="preserve">CYSH_ECOSE</t>
  </si>
  <si>
    <t xml:space="preserve">CYSH_ECOSM</t>
  </si>
  <si>
    <t xml:space="preserve">CYSH_ECOUT</t>
  </si>
  <si>
    <t xml:space="preserve">CYSH_ENT38</t>
  </si>
  <si>
    <t xml:space="preserve">CYSH_ENTS8</t>
  </si>
  <si>
    <t xml:space="preserve">CYSH_ERWCT</t>
  </si>
  <si>
    <t xml:space="preserve">CYSH_ERWT9</t>
  </si>
  <si>
    <t xml:space="preserve">CYSH_ESCF3</t>
  </si>
  <si>
    <t xml:space="preserve">CYSH_KLEP3</t>
  </si>
  <si>
    <t xml:space="preserve">CYSH_KLEP7</t>
  </si>
  <si>
    <t xml:space="preserve">CYSH_PECCP</t>
  </si>
  <si>
    <t xml:space="preserve">CYSH_PROMH</t>
  </si>
  <si>
    <t xml:space="preserve">CYSH_SALA4</t>
  </si>
  <si>
    <t xml:space="preserve">CYSH_SALAR</t>
  </si>
  <si>
    <t xml:space="preserve">CYSH_SALCH</t>
  </si>
  <si>
    <t xml:space="preserve">CYSH_SALDC</t>
  </si>
  <si>
    <t xml:space="preserve">CYSH_SALEP</t>
  </si>
  <si>
    <t xml:space="preserve">CYSH_SALG2</t>
  </si>
  <si>
    <t xml:space="preserve">CYSH_SALHS</t>
  </si>
  <si>
    <t xml:space="preserve">CYSH_SALNS</t>
  </si>
  <si>
    <t xml:space="preserve">CYSH_SALPA</t>
  </si>
  <si>
    <t xml:space="preserve">CYSH_SALPB</t>
  </si>
  <si>
    <t xml:space="preserve">CYSH_SALPK</t>
  </si>
  <si>
    <t xml:space="preserve">CYSH_SALSV</t>
  </si>
  <si>
    <t xml:space="preserve">CYSH_SALTI</t>
  </si>
  <si>
    <t xml:space="preserve">CYSH_SALTY</t>
  </si>
  <si>
    <t xml:space="preserve">CYSH_SHIB3</t>
  </si>
  <si>
    <t xml:space="preserve">CYSH_SHIBS</t>
  </si>
  <si>
    <t xml:space="preserve">CYSH_SHIF8</t>
  </si>
  <si>
    <t xml:space="preserve">CYSH_SHIFL</t>
  </si>
  <si>
    <t xml:space="preserve">CYSH_SHISS</t>
  </si>
  <si>
    <t xml:space="preserve">CYSH_SODGM</t>
  </si>
  <si>
    <t xml:space="preserve">CYSH_VIBHB</t>
  </si>
  <si>
    <t xml:space="preserve">CYSH_VIBPA</t>
  </si>
  <si>
    <t xml:space="preserve">CYSH_XANC5</t>
  </si>
  <si>
    <t xml:space="preserve">CYSH_XANC8</t>
  </si>
  <si>
    <t xml:space="preserve">CYSH_XANCB</t>
  </si>
  <si>
    <t xml:space="preserve">CYSH_XANCP</t>
  </si>
  <si>
    <t xml:space="preserve">CYSH_XANOM</t>
  </si>
  <si>
    <t xml:space="preserve">CYSH_XANOP</t>
  </si>
  <si>
    <t xml:space="preserve">CYSH_YERE8</t>
  </si>
  <si>
    <t xml:space="preserve">CYSH_YERP3</t>
  </si>
  <si>
    <t xml:space="preserve">CYSH_YERPB</t>
  </si>
  <si>
    <t xml:space="preserve">CYSH_YERPS</t>
  </si>
  <si>
    <t xml:space="preserve">CYSH_YERPY</t>
  </si>
  <si>
    <t xml:space="preserve">CYSH_ZYMMO</t>
  </si>
  <si>
    <t xml:space="preserve">CYSI_DICDC</t>
  </si>
  <si>
    <t xml:space="preserve">CYSI_NEIM0</t>
  </si>
  <si>
    <t xml:space="preserve">CYSI_NEIMA</t>
  </si>
  <si>
    <t xml:space="preserve">CYSI_NEIMF</t>
  </si>
  <si>
    <t xml:space="preserve">CYSI_PAESJ</t>
  </si>
  <si>
    <t xml:space="preserve">CYSI_SHEB2</t>
  </si>
  <si>
    <t xml:space="preserve">CYSI_XYLF2</t>
  </si>
  <si>
    <t xml:space="preserve">CYSI_XYLFA</t>
  </si>
  <si>
    <t xml:space="preserve">CYSI_XYLFM</t>
  </si>
  <si>
    <t xml:space="preserve">CYSI_XYLFT</t>
  </si>
  <si>
    <t xml:space="preserve">CYSR_SYNE7</t>
  </si>
  <si>
    <t xml:space="preserve">DAPA_CAMC1</t>
  </si>
  <si>
    <t xml:space="preserve">DAPE_BARBK</t>
  </si>
  <si>
    <t xml:space="preserve">DAPE_ERYLH</t>
  </si>
  <si>
    <t xml:space="preserve">DAPE_NOVAD</t>
  </si>
  <si>
    <t xml:space="preserve">DAPF_BRUA1</t>
  </si>
  <si>
    <t xml:space="preserve">DAPF_BRUA2</t>
  </si>
  <si>
    <t xml:space="preserve">DAPF_BRUAB</t>
  </si>
  <si>
    <t xml:space="preserve">DAPF_BRUC2</t>
  </si>
  <si>
    <t xml:space="preserve">DAPF_BRUMB</t>
  </si>
  <si>
    <t xml:space="preserve">DAPF_BRUME</t>
  </si>
  <si>
    <t xml:space="preserve">DAPF_BRUO2</t>
  </si>
  <si>
    <t xml:space="preserve">DAPF_BRUSI</t>
  </si>
  <si>
    <t xml:space="preserve">DAPF_BRUSU</t>
  </si>
  <si>
    <t xml:space="preserve">DAPF_MESSB</t>
  </si>
  <si>
    <t xml:space="preserve">DAPF_MICAN</t>
  </si>
  <si>
    <t xml:space="preserve">DCUP_FRAT1</t>
  </si>
  <si>
    <t xml:space="preserve">DCUP_FRATF</t>
  </si>
  <si>
    <t xml:space="preserve">DCUP_FRATH</t>
  </si>
  <si>
    <t xml:space="preserve">DCUP_FRATM</t>
  </si>
  <si>
    <t xml:space="preserve">DCUP_FRATN</t>
  </si>
  <si>
    <t xml:space="preserve">DCUP_FRATO</t>
  </si>
  <si>
    <t xml:space="preserve">DCUP_FRATT</t>
  </si>
  <si>
    <t xml:space="preserve">DCUP_FRATW</t>
  </si>
  <si>
    <t xml:space="preserve">DCUP_METFK</t>
  </si>
  <si>
    <t xml:space="preserve">DDL_LEPBJ</t>
  </si>
  <si>
    <t xml:space="preserve">DDL_LEPBL</t>
  </si>
  <si>
    <t xml:space="preserve">DDLA_PSEPK</t>
  </si>
  <si>
    <t xml:space="preserve">DEFL_RHIME</t>
  </si>
  <si>
    <t xml:space="preserve">DEOB_BUCBP</t>
  </si>
  <si>
    <t xml:space="preserve">DEOB_CLOP1</t>
  </si>
  <si>
    <t xml:space="preserve">DEOB_CLOPE</t>
  </si>
  <si>
    <t xml:space="preserve">DEOB_CLOPS</t>
  </si>
  <si>
    <t xml:space="preserve">DEOB_STRA3</t>
  </si>
  <si>
    <t xml:space="preserve">DEOB_STRA5</t>
  </si>
  <si>
    <t xml:space="preserve">DEOB_STRE4</t>
  </si>
  <si>
    <t xml:space="preserve">DEOB_STREM</t>
  </si>
  <si>
    <t xml:space="preserve">DEOB_STRGC</t>
  </si>
  <si>
    <t xml:space="preserve">DEOB_STRMU</t>
  </si>
  <si>
    <t xml:space="preserve">DEOB_STRP2</t>
  </si>
  <si>
    <t xml:space="preserve">DEOB_STRP4</t>
  </si>
  <si>
    <t xml:space="preserve">DEOB_STRP7</t>
  </si>
  <si>
    <t xml:space="preserve">DEOB_STRPI</t>
  </si>
  <si>
    <t xml:space="preserve">DEOB_STRPJ</t>
  </si>
  <si>
    <t xml:space="preserve">DEOB_STRPN</t>
  </si>
  <si>
    <t xml:space="preserve">DEOB_STRR6</t>
  </si>
  <si>
    <t xml:space="preserve">DEOB_STRS7</t>
  </si>
  <si>
    <t xml:space="preserve">DEOB_STRSV</t>
  </si>
  <si>
    <t xml:space="preserve">DEOB_STRSY</t>
  </si>
  <si>
    <t xml:space="preserve">DEOB_STRT1</t>
  </si>
  <si>
    <t xml:space="preserve">DEOB_STRT2</t>
  </si>
  <si>
    <t xml:space="preserve">DEOB_STRTD</t>
  </si>
  <si>
    <t xml:space="preserve">DEOB_STRTR</t>
  </si>
  <si>
    <t xml:space="preserve">DEOB_STRU0</t>
  </si>
  <si>
    <t xml:space="preserve">DEOB_STRZJ</t>
  </si>
  <si>
    <t xml:space="preserve">DEOB_STRZP</t>
  </si>
  <si>
    <t xml:space="preserve">DEOB_STRZT</t>
  </si>
  <si>
    <t xml:space="preserve">DEOB1_STRA1</t>
  </si>
  <si>
    <t xml:space="preserve">DEOB2_STRA1</t>
  </si>
  <si>
    <t xml:space="preserve">DLDH2_BACSU</t>
  </si>
  <si>
    <t xml:space="preserve">DNAE2_BRUAB</t>
  </si>
  <si>
    <t xml:space="preserve">DNAE2_BRUME</t>
  </si>
  <si>
    <t xml:space="preserve">DNAE2_BRUSU</t>
  </si>
  <si>
    <t xml:space="preserve">DNAJ_DEIPR</t>
  </si>
  <si>
    <t xml:space="preserve">DNAJ_HALOH</t>
  </si>
  <si>
    <t xml:space="preserve">DNAJ_SULNB</t>
  </si>
  <si>
    <t xml:space="preserve">DNAJ1_NOCFA</t>
  </si>
  <si>
    <t xml:space="preserve">DNLJ_SORC5</t>
  </si>
  <si>
    <t xml:space="preserve">DPO41_RHILO</t>
  </si>
  <si>
    <t xml:space="preserve">DUSC_AZOVI</t>
  </si>
  <si>
    <t xml:space="preserve">DXS_SYMTH</t>
  </si>
  <si>
    <t xml:space="preserve">DYR_HAEIN</t>
  </si>
  <si>
    <t xml:space="preserve">EBDG_AMYOR</t>
  </si>
  <si>
    <t xml:space="preserve">EFTS_ANAMF</t>
  </si>
  <si>
    <t xml:space="preserve">EFTS_ANAMM</t>
  </si>
  <si>
    <t xml:space="preserve">EFTS_ANAPZ</t>
  </si>
  <si>
    <t xml:space="preserve">ENDOR_ECOLX</t>
  </si>
  <si>
    <t xml:space="preserve">ENDP1_SALTI</t>
  </si>
  <si>
    <t xml:space="preserve">ENDP2_SALTI</t>
  </si>
  <si>
    <t xml:space="preserve">ENDPH_ECOL6</t>
  </si>
  <si>
    <t xml:space="preserve">ENDPH_SALPA</t>
  </si>
  <si>
    <t xml:space="preserve">ENDPH_SALTY</t>
  </si>
  <si>
    <t xml:space="preserve">ENDPH_SHIBS</t>
  </si>
  <si>
    <t xml:space="preserve">EX7L_RICTY</t>
  </si>
  <si>
    <t xml:space="preserve">EX7L_XANAC</t>
  </si>
  <si>
    <t xml:space="preserve">EX7L_XANOM</t>
  </si>
  <si>
    <t xml:space="preserve">EX7L_XANOP</t>
  </si>
  <si>
    <t xml:space="preserve">EX7L_XANOR</t>
  </si>
  <si>
    <t xml:space="preserve">F16A1_BRASB</t>
  </si>
  <si>
    <t xml:space="preserve">F16PA_PROA2</t>
  </si>
  <si>
    <t xml:space="preserve">FABH2_VIBPA</t>
  </si>
  <si>
    <t xml:space="preserve">FDHE_CUPNH</t>
  </si>
  <si>
    <t xml:space="preserve">FIXI_RHIME</t>
  </si>
  <si>
    <t xml:space="preserve">FLHB_BUCAP</t>
  </si>
  <si>
    <t xml:space="preserve">FMT_STRU0</t>
  </si>
  <si>
    <t xml:space="preserve">FPG_DINSH</t>
  </si>
  <si>
    <t xml:space="preserve">FPG_RHOP2</t>
  </si>
  <si>
    <t xml:space="preserve">FPG_RHOPS</t>
  </si>
  <si>
    <t xml:space="preserve">FTHS_HYPNA</t>
  </si>
  <si>
    <t xml:space="preserve">FTSH_ACAM1</t>
  </si>
  <si>
    <t xml:space="preserve">GALE_YEREN</t>
  </si>
  <si>
    <t xml:space="preserve">GATB_ARTCA</t>
  </si>
  <si>
    <t xml:space="preserve">GCSPB_CHLPD</t>
  </si>
  <si>
    <t xml:space="preserve">GCST_AQUAE</t>
  </si>
  <si>
    <t xml:space="preserve">GLGA_RHOPA</t>
  </si>
  <si>
    <t xml:space="preserve">GLGA_RHOPT</t>
  </si>
  <si>
    <t xml:space="preserve">GLGB_ERWCT</t>
  </si>
  <si>
    <t xml:space="preserve">GLGB_RHOSR</t>
  </si>
  <si>
    <t xml:space="preserve">GLGB_THEEB</t>
  </si>
  <si>
    <t xml:space="preserve">GLND_SODGM</t>
  </si>
  <si>
    <t xml:space="preserve">GLNE_BIFLD</t>
  </si>
  <si>
    <t xml:space="preserve">GLNE_BIFLO</t>
  </si>
  <si>
    <t xml:space="preserve">GLNE_BIFLS</t>
  </si>
  <si>
    <t xml:space="preserve">GLNE_CITK8</t>
  </si>
  <si>
    <t xml:space="preserve">GLNE_NOCFA</t>
  </si>
  <si>
    <t xml:space="preserve">GLNE_SERP5</t>
  </si>
  <si>
    <t xml:space="preserve">GLPD_PSETO</t>
  </si>
  <si>
    <t xml:space="preserve">GLPO_LACLA</t>
  </si>
  <si>
    <t xml:space="preserve">GLYA_LEGPA</t>
  </si>
  <si>
    <t xml:space="preserve">GLYA_LEGPC</t>
  </si>
  <si>
    <t xml:space="preserve">GLYA_LEGPH</t>
  </si>
  <si>
    <t xml:space="preserve">GLYA_LEGPL</t>
  </si>
  <si>
    <t xml:space="preserve">GMHA_STRCO</t>
  </si>
  <si>
    <t xml:space="preserve">GPMI_PROMA</t>
  </si>
  <si>
    <t xml:space="preserve">GSA_DEIDV</t>
  </si>
  <si>
    <t xml:space="preserve">GSA_SYNR3</t>
  </si>
  <si>
    <t xml:space="preserve">GSA1_BACC2</t>
  </si>
  <si>
    <t xml:space="preserve">GSA2_BACAA</t>
  </si>
  <si>
    <t xml:space="preserve">GSA2_BACAC</t>
  </si>
  <si>
    <t xml:space="preserve">GSA2_BACAH</t>
  </si>
  <si>
    <t xml:space="preserve">GSA2_BACAN</t>
  </si>
  <si>
    <t xml:space="preserve">GSA2_BACC0</t>
  </si>
  <si>
    <t xml:space="preserve">GSA2_BACC1</t>
  </si>
  <si>
    <t xml:space="preserve">GSA2_BACC3</t>
  </si>
  <si>
    <t xml:space="preserve">GSA2_BACC4</t>
  </si>
  <si>
    <t xml:space="preserve">GSA2_BACC7</t>
  </si>
  <si>
    <t xml:space="preserve">GSA2_BACCN</t>
  </si>
  <si>
    <t xml:space="preserve">GSA2_BACCQ</t>
  </si>
  <si>
    <t xml:space="preserve">GSA2_BACCR</t>
  </si>
  <si>
    <t xml:space="preserve">GSA2_BACCZ</t>
  </si>
  <si>
    <t xml:space="preserve">GSA2_BACHK</t>
  </si>
  <si>
    <t xml:space="preserve">GSH1_AZOVD</t>
  </si>
  <si>
    <t xml:space="preserve">GSH1_PSEA7</t>
  </si>
  <si>
    <t xml:space="preserve">GSH1_PSEA8</t>
  </si>
  <si>
    <t xml:space="preserve">GSH1_PSEAB</t>
  </si>
  <si>
    <t xml:space="preserve">GSH1_PSEAE</t>
  </si>
  <si>
    <t xml:space="preserve">GSH1_PSEMY</t>
  </si>
  <si>
    <t xml:space="preserve">HEM1_WOLSU</t>
  </si>
  <si>
    <t xml:space="preserve">HEM3_CORDI</t>
  </si>
  <si>
    <t xml:space="preserve">HGD_MYXXD</t>
  </si>
  <si>
    <t xml:space="preserve">HIS7_DESMR</t>
  </si>
  <si>
    <t xml:space="preserve">HIS7_LEGPA</t>
  </si>
  <si>
    <t xml:space="preserve">HIS7_LEGPH</t>
  </si>
  <si>
    <t xml:space="preserve">HISZ_ANAD2</t>
  </si>
  <si>
    <t xml:space="preserve">HISZ_ANADE</t>
  </si>
  <si>
    <t xml:space="preserve">HISZ_ANADF</t>
  </si>
  <si>
    <t xml:space="preserve">HISZ_ANASK</t>
  </si>
  <si>
    <t xml:space="preserve">HISZ_BORA1</t>
  </si>
  <si>
    <t xml:space="preserve">HISZ_BORBR</t>
  </si>
  <si>
    <t xml:space="preserve">HISZ_BORPA</t>
  </si>
  <si>
    <t xml:space="preserve">HISZ_CHRVO</t>
  </si>
  <si>
    <t xml:space="preserve">HISZ_LARHH</t>
  </si>
  <si>
    <t xml:space="preserve">HLDE_HALHL</t>
  </si>
  <si>
    <t xml:space="preserve">HOA2_METPP</t>
  </si>
  <si>
    <t xml:space="preserve">HOXU_CUPNH</t>
  </si>
  <si>
    <t xml:space="preserve">HPRK_ACIAC</t>
  </si>
  <si>
    <t xml:space="preserve">HPRK_ACIET</t>
  </si>
  <si>
    <t xml:space="preserve">HPRK_ACISJ</t>
  </si>
  <si>
    <t xml:space="preserve">HPRK_LEPCP</t>
  </si>
  <si>
    <t xml:space="preserve">HPRK_STACT</t>
  </si>
  <si>
    <t xml:space="preserve">HPRK_STAHJ</t>
  </si>
  <si>
    <t xml:space="preserve">HPRK_STAS1</t>
  </si>
  <si>
    <t xml:space="preserve">HPRK_STAXY</t>
  </si>
  <si>
    <t xml:space="preserve">HPRK_VEREI</t>
  </si>
  <si>
    <t xml:space="preserve">HUTI_XANOR</t>
  </si>
  <si>
    <t xml:space="preserve">HYDA_STRCO</t>
  </si>
  <si>
    <t xml:space="preserve">HYPA_PROA2</t>
  </si>
  <si>
    <t xml:space="preserve">HYPA_RHILV</t>
  </si>
  <si>
    <t xml:space="preserve">HYPA_STRAW</t>
  </si>
  <si>
    <t xml:space="preserve">HYPA_SYNP2</t>
  </si>
  <si>
    <t xml:space="preserve">HYPF_AZOVI</t>
  </si>
  <si>
    <t xml:space="preserve">IF2_ALISL</t>
  </si>
  <si>
    <t xml:space="preserve">IF2_ANAMM</t>
  </si>
  <si>
    <t xml:space="preserve">IF2_AQUAE</t>
  </si>
  <si>
    <t xml:space="preserve">IF2_BEII9</t>
  </si>
  <si>
    <t xml:space="preserve">IF2_BLOFL</t>
  </si>
  <si>
    <t xml:space="preserve">IF2_BLOPB</t>
  </si>
  <si>
    <t xml:space="preserve">IF2_BUCAP</t>
  </si>
  <si>
    <t xml:space="preserve">IF2_DESDG</t>
  </si>
  <si>
    <t xml:space="preserve">IF2_ERYLH</t>
  </si>
  <si>
    <t xml:space="preserve">IF2_GEOLS</t>
  </si>
  <si>
    <t xml:space="preserve">IF2_HAMD5</t>
  </si>
  <si>
    <t xml:space="preserve">IF2_IDILO</t>
  </si>
  <si>
    <t xml:space="preserve">IF2_KINRD</t>
  </si>
  <si>
    <t xml:space="preserve">IF2_PELTS</t>
  </si>
  <si>
    <t xml:space="preserve">IF2_PHEZH</t>
  </si>
  <si>
    <t xml:space="preserve">IF2_PROM5</t>
  </si>
  <si>
    <t xml:space="preserve">IF2_SHEAM</t>
  </si>
  <si>
    <t xml:space="preserve">IF2_SHEB2</t>
  </si>
  <si>
    <t xml:space="preserve">IF2_SHEB5</t>
  </si>
  <si>
    <t xml:space="preserve">IF2_SHEB8</t>
  </si>
  <si>
    <t xml:space="preserve">IF2_SHEB9</t>
  </si>
  <si>
    <t xml:space="preserve">IF2_SHEDO</t>
  </si>
  <si>
    <t xml:space="preserve">IF2_SHEFN</t>
  </si>
  <si>
    <t xml:space="preserve">IF2_SHEHH</t>
  </si>
  <si>
    <t xml:space="preserve">IF2_SHELP</t>
  </si>
  <si>
    <t xml:space="preserve">IF2_SHEON</t>
  </si>
  <si>
    <t xml:space="preserve">IF2_SHEPA</t>
  </si>
  <si>
    <t xml:space="preserve">IF2_SHEPC</t>
  </si>
  <si>
    <t xml:space="preserve">IF2_SHEPW</t>
  </si>
  <si>
    <t xml:space="preserve">IF2_SHESA</t>
  </si>
  <si>
    <t xml:space="preserve">IF2_SHESH</t>
  </si>
  <si>
    <t xml:space="preserve">IF2_SHESM</t>
  </si>
  <si>
    <t xml:space="preserve">IF2_SHESR</t>
  </si>
  <si>
    <t xml:space="preserve">IF2_SHESW</t>
  </si>
  <si>
    <t xml:space="preserve">IF2_SYNAS</t>
  </si>
  <si>
    <t xml:space="preserve">IF2_VIBC3</t>
  </si>
  <si>
    <t xml:space="preserve">IF2_VIBCH</t>
  </si>
  <si>
    <t xml:space="preserve">IF2_VIBCM</t>
  </si>
  <si>
    <t xml:space="preserve">IF2_VIBF1</t>
  </si>
  <si>
    <t xml:space="preserve">IF2_VIBFM</t>
  </si>
  <si>
    <t xml:space="preserve">IF2_VIBHB</t>
  </si>
  <si>
    <t xml:space="preserve">IF2_VIBPA</t>
  </si>
  <si>
    <t xml:space="preserve">IF2_VIBSL</t>
  </si>
  <si>
    <t xml:space="preserve">IF2_VIBVU</t>
  </si>
  <si>
    <t xml:space="preserve">IF2_VIBVY</t>
  </si>
  <si>
    <t xml:space="preserve">IF2_WIGBR</t>
  </si>
  <si>
    <t xml:space="preserve">IMUB_CAUCN</t>
  </si>
  <si>
    <t xml:space="preserve">IMUB_CAUCR</t>
  </si>
  <si>
    <t xml:space="preserve">INSG_ECOLI</t>
  </si>
  <si>
    <t xml:space="preserve">ISPDF_SULDN</t>
  </si>
  <si>
    <t xml:space="preserve">ISPF_DEIRA</t>
  </si>
  <si>
    <t xml:space="preserve">ISPG_ACIBL</t>
  </si>
  <si>
    <t xml:space="preserve">ISPG_BURM7</t>
  </si>
  <si>
    <t xml:space="preserve">ISPG_BURM9</t>
  </si>
  <si>
    <t xml:space="preserve">ISPG_BURMA</t>
  </si>
  <si>
    <t xml:space="preserve">ISPG_BURMS</t>
  </si>
  <si>
    <t xml:space="preserve">ISPG_BURP0</t>
  </si>
  <si>
    <t xml:space="preserve">ISPG_BURP1</t>
  </si>
  <si>
    <t xml:space="preserve">ISPG_BURP6</t>
  </si>
  <si>
    <t xml:space="preserve">ISPG_BURPS</t>
  </si>
  <si>
    <t xml:space="preserve">ISPG_LARHH</t>
  </si>
  <si>
    <t xml:space="preserve">ISPG_RALPJ</t>
  </si>
  <si>
    <t xml:space="preserve">ISPG_RALSO</t>
  </si>
  <si>
    <t xml:space="preserve">KAD_SALAI</t>
  </si>
  <si>
    <t xml:space="preserve">KCY_CHLTE</t>
  </si>
  <si>
    <t xml:space="preserve">KCY_MAGSM</t>
  </si>
  <si>
    <t xml:space="preserve">KDSA_GRABC</t>
  </si>
  <si>
    <t xml:space="preserve">KEFG_CITK8</t>
  </si>
  <si>
    <t xml:space="preserve">KEFG_ECO24</t>
  </si>
  <si>
    <t xml:space="preserve">KEFG_ECO27</t>
  </si>
  <si>
    <t xml:space="preserve">KEFG_ECO45</t>
  </si>
  <si>
    <t xml:space="preserve">KEFG_ECO55</t>
  </si>
  <si>
    <t xml:space="preserve">KEFG_ECO57</t>
  </si>
  <si>
    <t xml:space="preserve">KEFG_ECO5E</t>
  </si>
  <si>
    <t xml:space="preserve">KEFG_ECO7I</t>
  </si>
  <si>
    <t xml:space="preserve">KEFG_ECO81</t>
  </si>
  <si>
    <t xml:space="preserve">KEFG_ECO8A</t>
  </si>
  <si>
    <t xml:space="preserve">KEFG_ECOBW</t>
  </si>
  <si>
    <t xml:space="preserve">KEFG_ECODH</t>
  </si>
  <si>
    <t xml:space="preserve">KEFG_ECOHS</t>
  </si>
  <si>
    <t xml:space="preserve">KEFG_ECOK1</t>
  </si>
  <si>
    <t xml:space="preserve">KEFG_ECOL5</t>
  </si>
  <si>
    <t xml:space="preserve">KEFG_ECOL6</t>
  </si>
  <si>
    <t xml:space="preserve">KEFG_ECOLC</t>
  </si>
  <si>
    <t xml:space="preserve">KEFG_ECOLI</t>
  </si>
  <si>
    <t xml:space="preserve">KEFG_ECOLU</t>
  </si>
  <si>
    <t xml:space="preserve">KEFG_ECOSE</t>
  </si>
  <si>
    <t xml:space="preserve">KEFG_ECOUT</t>
  </si>
  <si>
    <t xml:space="preserve">KEFG_ENT38</t>
  </si>
  <si>
    <t xml:space="preserve">KEFG_ESCF3</t>
  </si>
  <si>
    <t xml:space="preserve">KEFG_SALA4</t>
  </si>
  <si>
    <t xml:space="preserve">KEFG_SALCH</t>
  </si>
  <si>
    <t xml:space="preserve">KEFG_SALDC</t>
  </si>
  <si>
    <t xml:space="preserve">KEFG_SALEP</t>
  </si>
  <si>
    <t xml:space="preserve">KEFG_SALG2</t>
  </si>
  <si>
    <t xml:space="preserve">KEFG_SALHS</t>
  </si>
  <si>
    <t xml:space="preserve">KEFG_SALNS</t>
  </si>
  <si>
    <t xml:space="preserve">KEFG_SALPA</t>
  </si>
  <si>
    <t xml:space="preserve">KEFG_SALPB</t>
  </si>
  <si>
    <t xml:space="preserve">KEFG_SALPC</t>
  </si>
  <si>
    <t xml:space="preserve">KEFG_SALPK</t>
  </si>
  <si>
    <t xml:space="preserve">KEFG_SALSV</t>
  </si>
  <si>
    <t xml:space="preserve">KEFG_SALTI</t>
  </si>
  <si>
    <t xml:space="preserve">KEFG_SALTY</t>
  </si>
  <si>
    <t xml:space="preserve">KEFG_SHIDS</t>
  </si>
  <si>
    <t xml:space="preserve">KEFG_SHIF8</t>
  </si>
  <si>
    <t xml:space="preserve">KEFG_SHIFL</t>
  </si>
  <si>
    <t xml:space="preserve">KHSE_BRASO</t>
  </si>
  <si>
    <t xml:space="preserve">KHSE_METNO</t>
  </si>
  <si>
    <t xml:space="preserve">KHSE_METS4</t>
  </si>
  <si>
    <t xml:space="preserve">KITH_COXBU</t>
  </si>
  <si>
    <t xml:space="preserve">KKA7_CAMJE</t>
  </si>
  <si>
    <t xml:space="preserve">KLCB1_ECOLX</t>
  </si>
  <si>
    <t xml:space="preserve">KLEG1_ECOLX</t>
  </si>
  <si>
    <t xml:space="preserve">KTHY_MESFL</t>
  </si>
  <si>
    <t xml:space="preserve">KTHY_WIGBR</t>
  </si>
  <si>
    <t xml:space="preserve">KUP_STRA1</t>
  </si>
  <si>
    <t xml:space="preserve">KUP_STRA3</t>
  </si>
  <si>
    <t xml:space="preserve">KUP_STRA5</t>
  </si>
  <si>
    <t xml:space="preserve">LEPA_DINSH</t>
  </si>
  <si>
    <t xml:space="preserve">LEPA_HYPNA</t>
  </si>
  <si>
    <t xml:space="preserve">LEPA_JANSC</t>
  </si>
  <si>
    <t xml:space="preserve">LEPA_MARMM</t>
  </si>
  <si>
    <t xml:space="preserve">LEPA_METC4</t>
  </si>
  <si>
    <t xml:space="preserve">LEPA_METNO</t>
  </si>
  <si>
    <t xml:space="preserve">LEPA_METPB</t>
  </si>
  <si>
    <t xml:space="preserve">LEPA_METS4</t>
  </si>
  <si>
    <t xml:space="preserve">LEPA_MYCGE</t>
  </si>
  <si>
    <t xml:space="preserve">LEPA_MYCPN</t>
  </si>
  <si>
    <t xml:space="preserve">LEPA_RICAE</t>
  </si>
  <si>
    <t xml:space="preserve">LEPA_RICB8</t>
  </si>
  <si>
    <t xml:space="preserve">LEPA_RICCN</t>
  </si>
  <si>
    <t xml:space="preserve">LEPA_RICFE</t>
  </si>
  <si>
    <t xml:space="preserve">LEPA_RICPU</t>
  </si>
  <si>
    <t xml:space="preserve">LEPA_RICRO</t>
  </si>
  <si>
    <t xml:space="preserve">LEPA_RICRS</t>
  </si>
  <si>
    <t xml:space="preserve">LEPA_RICTY</t>
  </si>
  <si>
    <t xml:space="preserve">LEPA_ROSDO</t>
  </si>
  <si>
    <t xml:space="preserve">LEPA_SILPO</t>
  </si>
  <si>
    <t xml:space="preserve">LEPA_SILST</t>
  </si>
  <si>
    <t xml:space="preserve">LEU3_BUCUH</t>
  </si>
  <si>
    <t xml:space="preserve">LEU3_DEHE1</t>
  </si>
  <si>
    <t xml:space="preserve">LEU3_DEHSC</t>
  </si>
  <si>
    <t xml:space="preserve">LEU3_PELLD</t>
  </si>
  <si>
    <t xml:space="preserve">LEVR_BACSU</t>
  </si>
  <si>
    <t xml:space="preserve">LGT_BEII9</t>
  </si>
  <si>
    <t xml:space="preserve">LIGB_PSEMY</t>
  </si>
  <si>
    <t xml:space="preserve">LIPB_JANSC</t>
  </si>
  <si>
    <t xml:space="preserve">LNT_CHLTE</t>
  </si>
  <si>
    <t xml:space="preserve">LPXA_ALLVD</t>
  </si>
  <si>
    <t xml:space="preserve">LPXB_CHLTA</t>
  </si>
  <si>
    <t xml:space="preserve">LPXB_CHLTR</t>
  </si>
  <si>
    <t xml:space="preserve">LPXB_PHOPR</t>
  </si>
  <si>
    <t xml:space="preserve">LPXH_RALSO</t>
  </si>
  <si>
    <t xml:space="preserve">MACB_RHORT</t>
  </si>
  <si>
    <t xml:space="preserve">MALI_ECOLI</t>
  </si>
  <si>
    <t xml:space="preserve">MAUD_METFK</t>
  </si>
  <si>
    <t xml:space="preserve">MAUD_METME</t>
  </si>
  <si>
    <t xml:space="preserve">MBHL_ECOLI</t>
  </si>
  <si>
    <t xml:space="preserve">MBHL_SHIFL</t>
  </si>
  <si>
    <t xml:space="preserve">MEND_PROAC</t>
  </si>
  <si>
    <t xml:space="preserve">MEND_PROM2</t>
  </si>
  <si>
    <t xml:space="preserve">MEND_PROM9</t>
  </si>
  <si>
    <t xml:space="preserve">METH_MYCLE</t>
  </si>
  <si>
    <t xml:space="preserve">METH_PSEAE</t>
  </si>
  <si>
    <t xml:space="preserve">METN_LEGPA</t>
  </si>
  <si>
    <t xml:space="preserve">METN_LEGPH</t>
  </si>
  <si>
    <t xml:space="preserve">METN_LEGPL</t>
  </si>
  <si>
    <t xml:space="preserve">MFD_MYCBO</t>
  </si>
  <si>
    <t xml:space="preserve">MFD_MYCTU</t>
  </si>
  <si>
    <t xml:space="preserve">MIAA_THEP3</t>
  </si>
  <si>
    <t xml:space="preserve">MIAA_THEPX</t>
  </si>
  <si>
    <t xml:space="preserve">MIAA_THETN</t>
  </si>
  <si>
    <t xml:space="preserve">MIAA1_PORGI</t>
  </si>
  <si>
    <t xml:space="preserve">MIAA2_PARD8</t>
  </si>
  <si>
    <t xml:space="preserve">MIAA2_PORG3</t>
  </si>
  <si>
    <t xml:space="preserve">MIAB_ACIC1</t>
  </si>
  <si>
    <t xml:space="preserve">MIAB_COLP3</t>
  </si>
  <si>
    <t xml:space="preserve">MIAB_PSEHT</t>
  </si>
  <si>
    <t xml:space="preserve">MNMA_AGRT5</t>
  </si>
  <si>
    <t xml:space="preserve">MNMA_AMOA5</t>
  </si>
  <si>
    <t xml:space="preserve">MNMA_CHLCH</t>
  </si>
  <si>
    <t xml:space="preserve">MNMA_LAWIP</t>
  </si>
  <si>
    <t xml:space="preserve">MNMA_RHIME</t>
  </si>
  <si>
    <t xml:space="preserve">MNMA_RHISN</t>
  </si>
  <si>
    <t xml:space="preserve">MNMA_RUBXD</t>
  </si>
  <si>
    <t xml:space="preserve">MNMA_SINMW</t>
  </si>
  <si>
    <t xml:space="preserve">MNMA_SORC5</t>
  </si>
  <si>
    <t xml:space="preserve">MNMA_THENN</t>
  </si>
  <si>
    <t xml:space="preserve">MNMA_THESQ</t>
  </si>
  <si>
    <t xml:space="preserve">MNMA2_CLOBM</t>
  </si>
  <si>
    <t xml:space="preserve">MNMC_BURCA</t>
  </si>
  <si>
    <t xml:space="preserve">MNMC_BURCC</t>
  </si>
  <si>
    <t xml:space="preserve">MNMC_BURCH</t>
  </si>
  <si>
    <t xml:space="preserve">MNMC_BURM7</t>
  </si>
  <si>
    <t xml:space="preserve">MNMC_BURM9</t>
  </si>
  <si>
    <t xml:space="preserve">MNMC_BURMA</t>
  </si>
  <si>
    <t xml:space="preserve">MNMC_BURMS</t>
  </si>
  <si>
    <t xml:space="preserve">MNMC_BURP0</t>
  </si>
  <si>
    <t xml:space="preserve">MNMC_BURP1</t>
  </si>
  <si>
    <t xml:space="preserve">MNMC_BURP6</t>
  </si>
  <si>
    <t xml:space="preserve">MNMC_BURPS</t>
  </si>
  <si>
    <t xml:space="preserve">MNME_AGRT5</t>
  </si>
  <si>
    <t xml:space="preserve">MNME_BURXL</t>
  </si>
  <si>
    <t xml:space="preserve">MNME_DESAP</t>
  </si>
  <si>
    <t xml:space="preserve">MNMG_ACIBL</t>
  </si>
  <si>
    <t xml:space="preserve">MNMG_ACIC5</t>
  </si>
  <si>
    <t xml:space="preserve">MNMG_ACTSZ</t>
  </si>
  <si>
    <t xml:space="preserve">MNMG_BDEBA</t>
  </si>
  <si>
    <t xml:space="preserve">MNMG_ENTS8</t>
  </si>
  <si>
    <t xml:space="preserve">MNMG_HAEI8</t>
  </si>
  <si>
    <t xml:space="preserve">MNMG_HAEIE</t>
  </si>
  <si>
    <t xml:space="preserve">MNMG_HAEIG</t>
  </si>
  <si>
    <t xml:space="preserve">MNMG_PASMU</t>
  </si>
  <si>
    <t xml:space="preserve">MNMG_PROMH</t>
  </si>
  <si>
    <t xml:space="preserve">MOAA_BACCN</t>
  </si>
  <si>
    <t xml:space="preserve">MOAA_MARAV</t>
  </si>
  <si>
    <t xml:space="preserve">MOAA_RHILO</t>
  </si>
  <si>
    <t xml:space="preserve">MOAA_RHOPS</t>
  </si>
  <si>
    <t xml:space="preserve">MOEB_BACSU</t>
  </si>
  <si>
    <t xml:space="preserve">MQO_MYCPA</t>
  </si>
  <si>
    <t xml:space="preserve">MSHA_ARTCA</t>
  </si>
  <si>
    <t xml:space="preserve">MSHA_ARTS2</t>
  </si>
  <si>
    <t xml:space="preserve">MSHC_FRASC</t>
  </si>
  <si>
    <t xml:space="preserve">MSHC_NOCSJ</t>
  </si>
  <si>
    <t xml:space="preserve">MTAD2_SYNAS</t>
  </si>
  <si>
    <t xml:space="preserve">MTNA_DESAP</t>
  </si>
  <si>
    <t xml:space="preserve">MTNA_PSESM</t>
  </si>
  <si>
    <t xml:space="preserve">MTNA_SYNSC</t>
  </si>
  <si>
    <t xml:space="preserve">MTNA_THET2</t>
  </si>
  <si>
    <t xml:space="preserve">MTNA_THET8</t>
  </si>
  <si>
    <t xml:space="preserve">MURA_DESTE</t>
  </si>
  <si>
    <t xml:space="preserve">MURB_ANADE</t>
  </si>
  <si>
    <t xml:space="preserve">MURB_BLOPB</t>
  </si>
  <si>
    <t xml:space="preserve">MURC_BREBN</t>
  </si>
  <si>
    <t xml:space="preserve">MURC_LISMC</t>
  </si>
  <si>
    <t xml:space="preserve">MURC_LISMF</t>
  </si>
  <si>
    <t xml:space="preserve">MURC_LISMH</t>
  </si>
  <si>
    <t xml:space="preserve">MURC_LISW6</t>
  </si>
  <si>
    <t xml:space="preserve">MURD_PSE14</t>
  </si>
  <si>
    <t xml:space="preserve">MURD_PSEPK</t>
  </si>
  <si>
    <t xml:space="preserve">MURD_PSESM</t>
  </si>
  <si>
    <t xml:space="preserve">MURG_GLOVI</t>
  </si>
  <si>
    <t xml:space="preserve">MURG_RHOPA</t>
  </si>
  <si>
    <t xml:space="preserve">MURG_WOLPM</t>
  </si>
  <si>
    <t xml:space="preserve">MURG_WOLWR</t>
  </si>
  <si>
    <t xml:space="preserve">MURI_OENOB</t>
  </si>
  <si>
    <t xml:space="preserve">MUTL_ECOLU</t>
  </si>
  <si>
    <t xml:space="preserve">MUTS_CHLAA</t>
  </si>
  <si>
    <t xml:space="preserve">MUTS_CHLSY</t>
  </si>
  <si>
    <t xml:space="preserve">MUTS_CLOBJ</t>
  </si>
  <si>
    <t xml:space="preserve">MUTS_THEAQ</t>
  </si>
  <si>
    <t xml:space="preserve">NADD_GEOSL</t>
  </si>
  <si>
    <t xml:space="preserve">NADD_THICR</t>
  </si>
  <si>
    <t xml:space="preserve">NADE_MYCLE</t>
  </si>
  <si>
    <t xml:space="preserve">NADE_SHEDO</t>
  </si>
  <si>
    <t xml:space="preserve">NAPA_BRAJA</t>
  </si>
  <si>
    <t xml:space="preserve">NAPA_BRASB</t>
  </si>
  <si>
    <t xml:space="preserve">NAPA_BRASO</t>
  </si>
  <si>
    <t xml:space="preserve">NAPA_NITSB</t>
  </si>
  <si>
    <t xml:space="preserve">NAPA_RHOPB</t>
  </si>
  <si>
    <t xml:space="preserve">NAT_MYCSM</t>
  </si>
  <si>
    <t xml:space="preserve">NDHI_ACAM1</t>
  </si>
  <si>
    <t xml:space="preserve">NDHI_ANAVT</t>
  </si>
  <si>
    <t xml:space="preserve">NDHI_CYAA5</t>
  </si>
  <si>
    <t xml:space="preserve">NDHI_CYAP4</t>
  </si>
  <si>
    <t xml:space="preserve">NDHI_CYAP7</t>
  </si>
  <si>
    <t xml:space="preserve">NDHI_CYAP8</t>
  </si>
  <si>
    <t xml:space="preserve">NDHI_GLOVI</t>
  </si>
  <si>
    <t xml:space="preserve">NDHI_MICAN</t>
  </si>
  <si>
    <t xml:space="preserve">NDHI_NOSS1</t>
  </si>
  <si>
    <t xml:space="preserve">NDHI_PLEBO</t>
  </si>
  <si>
    <t xml:space="preserve">NDHI_PROM0</t>
  </si>
  <si>
    <t xml:space="preserve">NDHI_PROM1</t>
  </si>
  <si>
    <t xml:space="preserve">NDHI_PROM2</t>
  </si>
  <si>
    <t xml:space="preserve">NDHI_PROM3</t>
  </si>
  <si>
    <t xml:space="preserve">NDHI_PROM4</t>
  </si>
  <si>
    <t xml:space="preserve">NDHI_PROM5</t>
  </si>
  <si>
    <t xml:space="preserve">NDHI_PROM9</t>
  </si>
  <si>
    <t xml:space="preserve">NDHI_PROMA</t>
  </si>
  <si>
    <t xml:space="preserve">NDHI_PROMM</t>
  </si>
  <si>
    <t xml:space="preserve">NDHI_PROMP</t>
  </si>
  <si>
    <t xml:space="preserve">NDHI_PROMS</t>
  </si>
  <si>
    <t xml:space="preserve">NDHI_PROMT</t>
  </si>
  <si>
    <t xml:space="preserve">NDHI_SYNE7</t>
  </si>
  <si>
    <t xml:space="preserve">NDHI_SYNP2</t>
  </si>
  <si>
    <t xml:space="preserve">NDHI_SYNP6</t>
  </si>
  <si>
    <t xml:space="preserve">NDHI_SYNPW</t>
  </si>
  <si>
    <t xml:space="preserve">NDHI_SYNPX</t>
  </si>
  <si>
    <t xml:space="preserve">NDHI_SYNS3</t>
  </si>
  <si>
    <t xml:space="preserve">NDHI_SYNS9</t>
  </si>
  <si>
    <t xml:space="preserve">NDHI_SYNSC</t>
  </si>
  <si>
    <t xml:space="preserve">NDHI_SYNY3</t>
  </si>
  <si>
    <t xml:space="preserve">NDHI_THEEB</t>
  </si>
  <si>
    <t xml:space="preserve">NDHJ_GLOVI</t>
  </si>
  <si>
    <t xml:space="preserve">NDK_CLOTH</t>
  </si>
  <si>
    <t xml:space="preserve">NFI_DEHSB</t>
  </si>
  <si>
    <t xml:space="preserve">NFI_DEHSC</t>
  </si>
  <si>
    <t xml:space="preserve">NHAA1_MYCGI</t>
  </si>
  <si>
    <t xml:space="preserve">NHAA1_MYCSJ</t>
  </si>
  <si>
    <t xml:space="preserve">NHAA1_MYCSK</t>
  </si>
  <si>
    <t xml:space="preserve">NHAA1_MYCSS</t>
  </si>
  <si>
    <t xml:space="preserve">NHAA1_MYCVP</t>
  </si>
  <si>
    <t xml:space="preserve">NLPD_PSEAE</t>
  </si>
  <si>
    <t xml:space="preserve">NODC_BRAJA</t>
  </si>
  <si>
    <t xml:space="preserve">NORD_PSEST</t>
  </si>
  <si>
    <t xml:space="preserve">NPD_THET2</t>
  </si>
  <si>
    <t xml:space="preserve">NPD_THET8</t>
  </si>
  <si>
    <t xml:space="preserve">NQO15_THET8</t>
  </si>
  <si>
    <t xml:space="preserve">NRDR_BEUC1</t>
  </si>
  <si>
    <t xml:space="preserve">NRDR_CLAM3</t>
  </si>
  <si>
    <t xml:space="preserve">NRDR_CLAMS</t>
  </si>
  <si>
    <t xml:space="preserve">NRDR_ENTFA</t>
  </si>
  <si>
    <t xml:space="preserve">NRDR_LACPL</t>
  </si>
  <si>
    <t xml:space="preserve">NRDR_LEIXX</t>
  </si>
  <si>
    <t xml:space="preserve">NRDR_OCEIH</t>
  </si>
  <si>
    <t xml:space="preserve">NRDR_PEDPA</t>
  </si>
  <si>
    <t xml:space="preserve">NUOCD_ACIAD</t>
  </si>
  <si>
    <t xml:space="preserve">NUOCD_ACIB3</t>
  </si>
  <si>
    <t xml:space="preserve">NUOCD_ACIB5</t>
  </si>
  <si>
    <t xml:space="preserve">NUOCD_ACIBC</t>
  </si>
  <si>
    <t xml:space="preserve">NUOCD_ACIBS</t>
  </si>
  <si>
    <t xml:space="preserve">NUOCD_ACIBT</t>
  </si>
  <si>
    <t xml:space="preserve">NUOCD_ACIBY</t>
  </si>
  <si>
    <t xml:space="preserve">NUOCD_AERS4</t>
  </si>
  <si>
    <t xml:space="preserve">NUOCD_ERWCT</t>
  </si>
  <si>
    <t xml:space="preserve">NUOCD_PECCP</t>
  </si>
  <si>
    <t xml:space="preserve">NUOCD_PSYA2</t>
  </si>
  <si>
    <t xml:space="preserve">NUOCD_PSYCK</t>
  </si>
  <si>
    <t xml:space="preserve">NUOCD_PSYWF</t>
  </si>
  <si>
    <t xml:space="preserve">NUOCD_SHEON</t>
  </si>
  <si>
    <t xml:space="preserve">NUOG_BLOFL</t>
  </si>
  <si>
    <t xml:space="preserve">NUSB_GEOTN</t>
  </si>
  <si>
    <t xml:space="preserve">OBG_MOOTA</t>
  </si>
  <si>
    <t xml:space="preserve">OBG_MYCMM</t>
  </si>
  <si>
    <t xml:space="preserve">OBG_MYCUA</t>
  </si>
  <si>
    <t xml:space="preserve">OPDA_HAEIN</t>
  </si>
  <si>
    <t xml:space="preserve">OPGH_CUPPJ</t>
  </si>
  <si>
    <t xml:space="preserve">OPGH_RALSO</t>
  </si>
  <si>
    <t xml:space="preserve">OPGH_XANOM</t>
  </si>
  <si>
    <t xml:space="preserve">OXAA_THISH</t>
  </si>
  <si>
    <t xml:space="preserve">PAAJ_ECOLI</t>
  </si>
  <si>
    <t xml:space="preserve">PAAJ_ECOLX</t>
  </si>
  <si>
    <t xml:space="preserve">PABS_STRGR</t>
  </si>
  <si>
    <t xml:space="preserve">PANC_SILPO</t>
  </si>
  <si>
    <t xml:space="preserve">PCKG_CHLCV</t>
  </si>
  <si>
    <t xml:space="preserve">PDUD_SALTY</t>
  </si>
  <si>
    <t xml:space="preserve">PDXB_LEGPA</t>
  </si>
  <si>
    <t xml:space="preserve">PDXB_LEGPH</t>
  </si>
  <si>
    <t xml:space="preserve">PDXB_LEGPL</t>
  </si>
  <si>
    <t xml:space="preserve">PDXJ_BLOPB</t>
  </si>
  <si>
    <t xml:space="preserve">PFLA_LISIN</t>
  </si>
  <si>
    <t xml:space="preserve">PFLA_LISMF</t>
  </si>
  <si>
    <t xml:space="preserve">PFLA_LISMO</t>
  </si>
  <si>
    <t xml:space="preserve">PG03_MYCTU</t>
  </si>
  <si>
    <t xml:space="preserve">PGK_HELPJ</t>
  </si>
  <si>
    <t xml:space="preserve">PGK_HELPY</t>
  </si>
  <si>
    <t xml:space="preserve">PGK_PORGI</t>
  </si>
  <si>
    <t xml:space="preserve">PGK_WOLPP</t>
  </si>
  <si>
    <t xml:space="preserve">PHBC_ALLVD</t>
  </si>
  <si>
    <t xml:space="preserve">PHNJ_ECOLI</t>
  </si>
  <si>
    <t xml:space="preserve">PILB_PSEAE</t>
  </si>
  <si>
    <t xml:space="preserve">PIMT_ALISL</t>
  </si>
  <si>
    <t xml:space="preserve">PIMT_SALRD</t>
  </si>
  <si>
    <t xml:space="preserve">PKSN_BACSU</t>
  </si>
  <si>
    <t xml:space="preserve">PLSX_PELCD</t>
  </si>
  <si>
    <t xml:space="preserve">PLSX_SYNFM</t>
  </si>
  <si>
    <t xml:space="preserve">PNP_ACIAC</t>
  </si>
  <si>
    <t xml:space="preserve">PNP_DELAS</t>
  </si>
  <si>
    <t xml:space="preserve">PNP_DESDG</t>
  </si>
  <si>
    <t xml:space="preserve">PNP_LEGPA</t>
  </si>
  <si>
    <t xml:space="preserve">PNP_LEGPC</t>
  </si>
  <si>
    <t xml:space="preserve">PNP_LEGPH</t>
  </si>
  <si>
    <t xml:space="preserve">PNP_METC4</t>
  </si>
  <si>
    <t xml:space="preserve">PNP_METEP</t>
  </si>
  <si>
    <t xml:space="preserve">PNP_METPB</t>
  </si>
  <si>
    <t xml:space="preserve">PPNK_DELAS</t>
  </si>
  <si>
    <t xml:space="preserve">PROB_DEIGD</t>
  </si>
  <si>
    <t xml:space="preserve">PROB_DEIRA</t>
  </si>
  <si>
    <t xml:space="preserve">PROB_STRP2</t>
  </si>
  <si>
    <t xml:space="preserve">PROB_STRP7</t>
  </si>
  <si>
    <t xml:space="preserve">PROB_STRPI</t>
  </si>
  <si>
    <t xml:space="preserve">PROB_STRPJ</t>
  </si>
  <si>
    <t xml:space="preserve">PROB_STRPN</t>
  </si>
  <si>
    <t xml:space="preserve">PROB_STRR6</t>
  </si>
  <si>
    <t xml:space="preserve">PROB_STRZJ</t>
  </si>
  <si>
    <t xml:space="preserve">PROB_STRZP</t>
  </si>
  <si>
    <t xml:space="preserve">PROB_STRZT</t>
  </si>
  <si>
    <t xml:space="preserve">PROQ_ECO24</t>
  </si>
  <si>
    <t xml:space="preserve">PROQ_ECO8A</t>
  </si>
  <si>
    <t xml:space="preserve">PSB_THEFY</t>
  </si>
  <si>
    <t xml:space="preserve">PSD_RHOP2</t>
  </si>
  <si>
    <t xml:space="preserve">PSD_RHOPA</t>
  </si>
  <si>
    <t xml:space="preserve">PSD_RHOPT</t>
  </si>
  <si>
    <t xml:space="preserve">PSTB2_RHIL3</t>
  </si>
  <si>
    <t xml:space="preserve">PTXR_PSEAE</t>
  </si>
  <si>
    <t xml:space="preserve">PUR2_RHIME</t>
  </si>
  <si>
    <t xml:space="preserve">PUR7_MYCA9</t>
  </si>
  <si>
    <t xml:space="preserve">PUR7_MYCBO</t>
  </si>
  <si>
    <t xml:space="preserve">PUR7_MYCBP</t>
  </si>
  <si>
    <t xml:space="preserve">PUR7_MYCBT</t>
  </si>
  <si>
    <t xml:space="preserve">PUR7_MYCTA</t>
  </si>
  <si>
    <t xml:space="preserve">PUR7_MYCTU</t>
  </si>
  <si>
    <t xml:space="preserve">PUR7_SACEN</t>
  </si>
  <si>
    <t xml:space="preserve">PURA_GLOVI</t>
  </si>
  <si>
    <t xml:space="preserve">PURQ_ACAM1</t>
  </si>
  <si>
    <t xml:space="preserve">PURQ_ANADE</t>
  </si>
  <si>
    <t xml:space="preserve">PURQ_ANAVT</t>
  </si>
  <si>
    <t xml:space="preserve">PURQ_BRAJA</t>
  </si>
  <si>
    <t xml:space="preserve">PURQ_MYCBO</t>
  </si>
  <si>
    <t xml:space="preserve">PURQ_MYCLE</t>
  </si>
  <si>
    <t xml:space="preserve">PURQ_MYCPA</t>
  </si>
  <si>
    <t xml:space="preserve">PURQ_MYCTU</t>
  </si>
  <si>
    <t xml:space="preserve">PURQ_NITHX</t>
  </si>
  <si>
    <t xml:space="preserve">PURQ_NITWN</t>
  </si>
  <si>
    <t xml:space="preserve">PURQ_NOCFA</t>
  </si>
  <si>
    <t xml:space="preserve">PURQ_NOSS1</t>
  </si>
  <si>
    <t xml:space="preserve">PURQ_RHOP2</t>
  </si>
  <si>
    <t xml:space="preserve">PURQ_RHOPA</t>
  </si>
  <si>
    <t xml:space="preserve">PURQ_RHOPB</t>
  </si>
  <si>
    <t xml:space="preserve">PURQ_RHOS4</t>
  </si>
  <si>
    <t xml:space="preserve">PURQ_RHOSR</t>
  </si>
  <si>
    <t xml:space="preserve">PURQ_SYNJA</t>
  </si>
  <si>
    <t xml:space="preserve">PURQ_SYNJB</t>
  </si>
  <si>
    <t xml:space="preserve">PURQ_THEEB</t>
  </si>
  <si>
    <t xml:space="preserve">PYRB_CLOTH</t>
  </si>
  <si>
    <t xml:space="preserve">PYRB_RHOBA</t>
  </si>
  <si>
    <t xml:space="preserve">PYRB_SYNWW</t>
  </si>
  <si>
    <t xml:space="preserve">PYRD_ACIAD</t>
  </si>
  <si>
    <t xml:space="preserve">PYRD_ACIB3</t>
  </si>
  <si>
    <t xml:space="preserve">PYRD_ACIB5</t>
  </si>
  <si>
    <t xml:space="preserve">PYRD_ACIBC</t>
  </si>
  <si>
    <t xml:space="preserve">PYRD_ACIBT</t>
  </si>
  <si>
    <t xml:space="preserve">PYRD_ACIBY</t>
  </si>
  <si>
    <t xml:space="preserve">PYRG_SYMTH</t>
  </si>
  <si>
    <t xml:space="preserve">PYRH_METCA</t>
  </si>
  <si>
    <t xml:space="preserve">QUEC_BRUA1</t>
  </si>
  <si>
    <t xml:space="preserve">QUEC_BRUA2</t>
  </si>
  <si>
    <t xml:space="preserve">QUEC_BRUAB</t>
  </si>
  <si>
    <t xml:space="preserve">QUEC_BRUC2</t>
  </si>
  <si>
    <t xml:space="preserve">QUEC_BRUMB</t>
  </si>
  <si>
    <t xml:space="preserve">QUEC_BRUME</t>
  </si>
  <si>
    <t xml:space="preserve">QUEC_BRUO2</t>
  </si>
  <si>
    <t xml:space="preserve">QUEC_BRUSI</t>
  </si>
  <si>
    <t xml:space="preserve">QUEC_BRUSU</t>
  </si>
  <si>
    <t xml:space="preserve">QUEC_PARDP</t>
  </si>
  <si>
    <t xml:space="preserve">QUEC_RHIE6</t>
  </si>
  <si>
    <t xml:space="preserve">QUEC_RHILW</t>
  </si>
  <si>
    <t xml:space="preserve">QUEF_STAA1</t>
  </si>
  <si>
    <t xml:space="preserve">QUEF_STAA2</t>
  </si>
  <si>
    <t xml:space="preserve">QUEF_STAA3</t>
  </si>
  <si>
    <t xml:space="preserve">QUEF_STAA8</t>
  </si>
  <si>
    <t xml:space="preserve">QUEF_STAA9</t>
  </si>
  <si>
    <t xml:space="preserve">QUEF_STAAB</t>
  </si>
  <si>
    <t xml:space="preserve">QUEF_STAAC</t>
  </si>
  <si>
    <t xml:space="preserve">QUEF_STAAE</t>
  </si>
  <si>
    <t xml:space="preserve">QUEF_STAAM</t>
  </si>
  <si>
    <t xml:space="preserve">QUEF_STAAN</t>
  </si>
  <si>
    <t xml:space="preserve">QUEF_STAAS</t>
  </si>
  <si>
    <t xml:space="preserve">QUEF_STAAT</t>
  </si>
  <si>
    <t xml:space="preserve">QUEF_STAAW</t>
  </si>
  <si>
    <t xml:space="preserve">QUEF_STAHJ</t>
  </si>
  <si>
    <t xml:space="preserve">QUEF_STAS1</t>
  </si>
  <si>
    <t xml:space="preserve">RADA_TREPA</t>
  </si>
  <si>
    <t xml:space="preserve">RAPA_ALISL</t>
  </si>
  <si>
    <t xml:space="preserve">RAPA_HAEI8</t>
  </si>
  <si>
    <t xml:space="preserve">RAPA_HAEIE</t>
  </si>
  <si>
    <t xml:space="preserve">RAPA_HAEIN</t>
  </si>
  <si>
    <t xml:space="preserve">RAPA_VIBF1</t>
  </si>
  <si>
    <t xml:space="preserve">RAPA_VIBFM</t>
  </si>
  <si>
    <t xml:space="preserve">RBFA_MYXXD</t>
  </si>
  <si>
    <t xml:space="preserve">RBFA_RHOP2</t>
  </si>
  <si>
    <t xml:space="preserve">RBFA_RHOPS</t>
  </si>
  <si>
    <t xml:space="preserve">RBFA_SOLUE</t>
  </si>
  <si>
    <t xml:space="preserve">RBFA_STIAU</t>
  </si>
  <si>
    <t xml:space="preserve">RBFA_TREPA</t>
  </si>
  <si>
    <t xml:space="preserve">RBFA_TREPS</t>
  </si>
  <si>
    <t xml:space="preserve">RBSA1_BURP1</t>
  </si>
  <si>
    <t xml:space="preserve">RECA_RUBXD</t>
  </si>
  <si>
    <t xml:space="preserve">RECF_DESHD</t>
  </si>
  <si>
    <t xml:space="preserve">RECF_DESHY</t>
  </si>
  <si>
    <t xml:space="preserve">RECG_AQUAE</t>
  </si>
  <si>
    <t xml:space="preserve">RECN_XYLFA</t>
  </si>
  <si>
    <t xml:space="preserve">RECN_XYLFT</t>
  </si>
  <si>
    <t xml:space="preserve">RECO_DEHE1</t>
  </si>
  <si>
    <t xml:space="preserve">RECX_AGRT5</t>
  </si>
  <si>
    <t xml:space="preserve">REX_THEP3</t>
  </si>
  <si>
    <t xml:space="preserve">REX_THEPX</t>
  </si>
  <si>
    <t xml:space="preserve">RHO_GEMAT</t>
  </si>
  <si>
    <t xml:space="preserve">RIBBA_BREBN</t>
  </si>
  <si>
    <t xml:space="preserve">RIHA_SHEON</t>
  </si>
  <si>
    <t xml:space="preserve">RIHC_SHIB3</t>
  </si>
  <si>
    <t xml:space="preserve">RIMM_CHRSD</t>
  </si>
  <si>
    <t xml:space="preserve">RIMO_ACIAC</t>
  </si>
  <si>
    <t xml:space="preserve">RIMO_CALS8</t>
  </si>
  <si>
    <t xml:space="preserve">RIMO_DELAS</t>
  </si>
  <si>
    <t xml:space="preserve">RIMP_RUBXD</t>
  </si>
  <si>
    <t xml:space="preserve">RIMP_SACD2</t>
  </si>
  <si>
    <t xml:space="preserve">RIMP_TERTT</t>
  </si>
  <si>
    <t xml:space="preserve">RISB_CHLTE</t>
  </si>
  <si>
    <t xml:space="preserve">RL15_MYCS5</t>
  </si>
  <si>
    <t xml:space="preserve">RL17_FUSNN</t>
  </si>
  <si>
    <t xml:space="preserve">RL18_PELCD</t>
  </si>
  <si>
    <t xml:space="preserve">RL18_RUBXD</t>
  </si>
  <si>
    <t xml:space="preserve">RL18_TERTT</t>
  </si>
  <si>
    <t xml:space="preserve">RL21_BLOPB</t>
  </si>
  <si>
    <t xml:space="preserve">RL22_AZOPC</t>
  </si>
  <si>
    <t xml:space="preserve">RL22_SACEN</t>
  </si>
  <si>
    <t xml:space="preserve">RL24_DESMR</t>
  </si>
  <si>
    <t xml:space="preserve">RL24_THEFY</t>
  </si>
  <si>
    <t xml:space="preserve">RL24_THERP</t>
  </si>
  <si>
    <t xml:space="preserve">RL28_AQUAE</t>
  </si>
  <si>
    <t xml:space="preserve">RL28_CORDI</t>
  </si>
  <si>
    <t xml:space="preserve">RL28_NAUPA</t>
  </si>
  <si>
    <t xml:space="preserve">RL29_PROMM</t>
  </si>
  <si>
    <t xml:space="preserve">RL3_MYCGI</t>
  </si>
  <si>
    <t xml:space="preserve">RL3_MYCS2</t>
  </si>
  <si>
    <t xml:space="preserve">RL3_MYCSJ</t>
  </si>
  <si>
    <t xml:space="preserve">RL3_MYCSK</t>
  </si>
  <si>
    <t xml:space="preserve">RL3_MYCSS</t>
  </si>
  <si>
    <t xml:space="preserve">RL3_MYCVP</t>
  </si>
  <si>
    <t xml:space="preserve">RL3_RHOE4</t>
  </si>
  <si>
    <t xml:space="preserve">RL3_RHOOB</t>
  </si>
  <si>
    <t xml:space="preserve">RL3_RHOSR</t>
  </si>
  <si>
    <t xml:space="preserve">RL3_STRE4</t>
  </si>
  <si>
    <t xml:space="preserve">RL32_FUSNN</t>
  </si>
  <si>
    <t xml:space="preserve">RL35_DESDG</t>
  </si>
  <si>
    <t xml:space="preserve">RL36_KOSOT</t>
  </si>
  <si>
    <t xml:space="preserve">RL36_MAGSM</t>
  </si>
  <si>
    <t xml:space="preserve">RLMH_RHOS1</t>
  </si>
  <si>
    <t xml:space="preserve">RLMH_RHOS4</t>
  </si>
  <si>
    <t xml:space="preserve">RLMH_RHOS5</t>
  </si>
  <si>
    <t xml:space="preserve">RLMH_RHOSK</t>
  </si>
  <si>
    <t xml:space="preserve">RLML_HAEI8</t>
  </si>
  <si>
    <t xml:space="preserve">RLML_HAEIE</t>
  </si>
  <si>
    <t xml:space="preserve">RLML_HAEIG</t>
  </si>
  <si>
    <t xml:space="preserve">RLML_HAEIN</t>
  </si>
  <si>
    <t xml:space="preserve">RLML_PSEA7</t>
  </si>
  <si>
    <t xml:space="preserve">RLML_PSEAE</t>
  </si>
  <si>
    <t xml:space="preserve">RLMN_MARMM</t>
  </si>
  <si>
    <t xml:space="preserve">RLMN_PHOPR</t>
  </si>
  <si>
    <t xml:space="preserve">RLUB_ECO57</t>
  </si>
  <si>
    <t xml:space="preserve">RLUB_ECOL6</t>
  </si>
  <si>
    <t xml:space="preserve">RLUB_ECOLI</t>
  </si>
  <si>
    <t xml:space="preserve">RLUB_SALTI</t>
  </si>
  <si>
    <t xml:space="preserve">RLUB_SALTY</t>
  </si>
  <si>
    <t xml:space="preserve">RLUB_SHIFL</t>
  </si>
  <si>
    <t xml:space="preserve">RLUB_YERPE</t>
  </si>
  <si>
    <t xml:space="preserve">RMUC_PSEAE</t>
  </si>
  <si>
    <t xml:space="preserve">RNPA_ACIAD</t>
  </si>
  <si>
    <t xml:space="preserve">RNPA_ACIBS</t>
  </si>
  <si>
    <t xml:space="preserve">RNPA_ACIBY</t>
  </si>
  <si>
    <t xml:space="preserve">RNPA_CLOB1</t>
  </si>
  <si>
    <t xml:space="preserve">RNPA_CLOBH</t>
  </si>
  <si>
    <t xml:space="preserve">RNPA_CLOBJ</t>
  </si>
  <si>
    <t xml:space="preserve">RNPA_CLOBK</t>
  </si>
  <si>
    <t xml:space="preserve">RNPA_CLOBL</t>
  </si>
  <si>
    <t xml:space="preserve">RNPA_DICT6</t>
  </si>
  <si>
    <t xml:space="preserve">RNPH_AQUAE</t>
  </si>
  <si>
    <t xml:space="preserve">RPOA_DESOH</t>
  </si>
  <si>
    <t xml:space="preserve">RPOB_ALKMQ</t>
  </si>
  <si>
    <t xml:space="preserve">RPOB_ALKOO</t>
  </si>
  <si>
    <t xml:space="preserve">RPOB_BRAJA</t>
  </si>
  <si>
    <t xml:space="preserve">RPOB_BRASO</t>
  </si>
  <si>
    <t xml:space="preserve">RPOB_NITHX</t>
  </si>
  <si>
    <t xml:space="preserve">RPOB_NITWN</t>
  </si>
  <si>
    <t xml:space="preserve">RPOB_RHOCS</t>
  </si>
  <si>
    <t xml:space="preserve">RPOB_RHOP2</t>
  </si>
  <si>
    <t xml:space="preserve">RPOB_RHOPA</t>
  </si>
  <si>
    <t xml:space="preserve">RPOB_RHOPS</t>
  </si>
  <si>
    <t xml:space="preserve">RPOB_RHOPT</t>
  </si>
  <si>
    <t xml:space="preserve">RPOB_RICB8</t>
  </si>
  <si>
    <t xml:space="preserve">RPOB_RICBR</t>
  </si>
  <si>
    <t xml:space="preserve">RPOB_RICCK</t>
  </si>
  <si>
    <t xml:space="preserve">RPOB_THEFY</t>
  </si>
  <si>
    <t xml:space="preserve">RPOC_CHLCH</t>
  </si>
  <si>
    <t xml:space="preserve">RPOC_CHLL2</t>
  </si>
  <si>
    <t xml:space="preserve">RPOC_CHLP8</t>
  </si>
  <si>
    <t xml:space="preserve">RPOC_CHLPB</t>
  </si>
  <si>
    <t xml:space="preserve">RPOC_CHLPD</t>
  </si>
  <si>
    <t xml:space="preserve">RPOC_CHLTE</t>
  </si>
  <si>
    <t xml:space="preserve">RPOC_PELLD</t>
  </si>
  <si>
    <t xml:space="preserve">RPOC_PELPB</t>
  </si>
  <si>
    <t xml:space="preserve">RPOC_PROA2</t>
  </si>
  <si>
    <t xml:space="preserve">RPOC_PROVI</t>
  </si>
  <si>
    <t xml:space="preserve">RS13_BACHD</t>
  </si>
  <si>
    <t xml:space="preserve">RS17_BREBN</t>
  </si>
  <si>
    <t xml:space="preserve">RS17_FRAP2</t>
  </si>
  <si>
    <t xml:space="preserve">RS17_FRAT1</t>
  </si>
  <si>
    <t xml:space="preserve">RS17_FRATF</t>
  </si>
  <si>
    <t xml:space="preserve">RS17_FRATH</t>
  </si>
  <si>
    <t xml:space="preserve">RS17_FRATM</t>
  </si>
  <si>
    <t xml:space="preserve">RS17_FRATN</t>
  </si>
  <si>
    <t xml:space="preserve">RS17_FRATO</t>
  </si>
  <si>
    <t xml:space="preserve">RS17_FRATT</t>
  </si>
  <si>
    <t xml:space="preserve">RS17_FRATW</t>
  </si>
  <si>
    <t xml:space="preserve">RS17_MYCMO</t>
  </si>
  <si>
    <t xml:space="preserve">RS17_MYCPU</t>
  </si>
  <si>
    <t xml:space="preserve">RS17_THEM4</t>
  </si>
  <si>
    <t xml:space="preserve">RS18_GEOMG</t>
  </si>
  <si>
    <t xml:space="preserve">RS18_GEOSL</t>
  </si>
  <si>
    <t xml:space="preserve">RS18_SYNAS</t>
  </si>
  <si>
    <t xml:space="preserve">RS20_RHIE6</t>
  </si>
  <si>
    <t xml:space="preserve">RS20_RHIEC</t>
  </si>
  <si>
    <t xml:space="preserve">RS20_RHIL3</t>
  </si>
  <si>
    <t xml:space="preserve">RS20_RHIME</t>
  </si>
  <si>
    <t xml:space="preserve">RS20_RHOCS</t>
  </si>
  <si>
    <t xml:space="preserve">RS20_SINMW</t>
  </si>
  <si>
    <t xml:space="preserve">RS21_BACHD</t>
  </si>
  <si>
    <t xml:space="preserve">RS21_BACSK</t>
  </si>
  <si>
    <t xml:space="preserve">RS21_ELUMP</t>
  </si>
  <si>
    <t xml:space="preserve">RS3_ARTCA</t>
  </si>
  <si>
    <t xml:space="preserve">RS3_CUPNH</t>
  </si>
  <si>
    <t xml:space="preserve">RS3_CUPPJ</t>
  </si>
  <si>
    <t xml:space="preserve">RS3_CUPTR</t>
  </si>
  <si>
    <t xml:space="preserve">RS3_RALME</t>
  </si>
  <si>
    <t xml:space="preserve">RS3_RALPJ</t>
  </si>
  <si>
    <t xml:space="preserve">RS3_RALSO</t>
  </si>
  <si>
    <t xml:space="preserve">RS3_SACEN</t>
  </si>
  <si>
    <t xml:space="preserve">RS3_SYMTH</t>
  </si>
  <si>
    <t xml:space="preserve">RS4_JANSC</t>
  </si>
  <si>
    <t xml:space="preserve">RS4_RUBXD</t>
  </si>
  <si>
    <t xml:space="preserve">RS4B_SYMTH</t>
  </si>
  <si>
    <t xml:space="preserve">RS5_CORJK</t>
  </si>
  <si>
    <t xml:space="preserve">RS6_ALISL</t>
  </si>
  <si>
    <t xml:space="preserve">RS6_BRASB</t>
  </si>
  <si>
    <t xml:space="preserve">RS6_BRASO</t>
  </si>
  <si>
    <t xml:space="preserve">RS6_DESOH</t>
  </si>
  <si>
    <t xml:space="preserve">RS6_RHOP2</t>
  </si>
  <si>
    <t xml:space="preserve">RS6_RHOPS</t>
  </si>
  <si>
    <t xml:space="preserve">RS6_VIBF1</t>
  </si>
  <si>
    <t xml:space="preserve">RS6_VIBFM</t>
  </si>
  <si>
    <t xml:space="preserve">RS7_NEOSM</t>
  </si>
  <si>
    <t xml:space="preserve">RSGA_MARAV</t>
  </si>
  <si>
    <t xml:space="preserve">RSGA_NITMU</t>
  </si>
  <si>
    <t xml:space="preserve">RSMA_GEOMG</t>
  </si>
  <si>
    <t xml:space="preserve">RSMG2_SYNFM</t>
  </si>
  <si>
    <t xml:space="preserve">RSMH_ACAM1</t>
  </si>
  <si>
    <t xml:space="preserve">RSMH_BREBN</t>
  </si>
  <si>
    <t xml:space="preserve">RSMH_CLOB8</t>
  </si>
  <si>
    <t xml:space="preserve">RSMH_DESAP</t>
  </si>
  <si>
    <t xml:space="preserve">RSMH_DESHD</t>
  </si>
  <si>
    <t xml:space="preserve">RSMH_DESHY</t>
  </si>
  <si>
    <t xml:space="preserve">RSMH_DESOH</t>
  </si>
  <si>
    <t xml:space="preserve">RSMH_MAGSA</t>
  </si>
  <si>
    <t xml:space="preserve">RSMH_METC4</t>
  </si>
  <si>
    <t xml:space="preserve">RSMH_METEA</t>
  </si>
  <si>
    <t xml:space="preserve">RSMH_METEP</t>
  </si>
  <si>
    <t xml:space="preserve">RSMH_METNO</t>
  </si>
  <si>
    <t xml:space="preserve">RSMH_METPB</t>
  </si>
  <si>
    <t xml:space="preserve">RSMH_METRJ</t>
  </si>
  <si>
    <t xml:space="preserve">RSMH_METS4</t>
  </si>
  <si>
    <t xml:space="preserve">RSMH_PELTS</t>
  </si>
  <si>
    <t xml:space="preserve">RSMH_RALP1</t>
  </si>
  <si>
    <t xml:space="preserve">RSMH_RALPJ</t>
  </si>
  <si>
    <t xml:space="preserve">RSMH_RALSO</t>
  </si>
  <si>
    <t xml:space="preserve">RSMH_SYNFM</t>
  </si>
  <si>
    <t xml:space="preserve">RSMH_THELT</t>
  </si>
  <si>
    <t xml:space="preserve">RSMH_THERP</t>
  </si>
  <si>
    <t xml:space="preserve">RUVB_CHRSD</t>
  </si>
  <si>
    <t xml:space="preserve">RUVX_RHILO</t>
  </si>
  <si>
    <t xml:space="preserve">SECA_ACAM1</t>
  </si>
  <si>
    <t xml:space="preserve">SECA_ALHEH</t>
  </si>
  <si>
    <t xml:space="preserve">SECA_ANADE</t>
  </si>
  <si>
    <t xml:space="preserve">SECA_ANADF</t>
  </si>
  <si>
    <t xml:space="preserve">SECA_ANAVT</t>
  </si>
  <si>
    <t xml:space="preserve">SECA_BURA4</t>
  </si>
  <si>
    <t xml:space="preserve">SECA_BURCA</t>
  </si>
  <si>
    <t xml:space="preserve">SECA_BURCC</t>
  </si>
  <si>
    <t xml:space="preserve">SECA_BURCH</t>
  </si>
  <si>
    <t xml:space="preserve">SECA_BURCJ</t>
  </si>
  <si>
    <t xml:space="preserve">SECA_BURCM</t>
  </si>
  <si>
    <t xml:space="preserve">SECA_BURM1</t>
  </si>
  <si>
    <t xml:space="preserve">SECA_BURM7</t>
  </si>
  <si>
    <t xml:space="preserve">SECA_BURM9</t>
  </si>
  <si>
    <t xml:space="preserve">SECA_BURMA</t>
  </si>
  <si>
    <t xml:space="preserve">SECA_BURMS</t>
  </si>
  <si>
    <t xml:space="preserve">SECA_BURP0</t>
  </si>
  <si>
    <t xml:space="preserve">SECA_BURP1</t>
  </si>
  <si>
    <t xml:space="preserve">SECA_BURP6</t>
  </si>
  <si>
    <t xml:space="preserve">SECA_BURP8</t>
  </si>
  <si>
    <t xml:space="preserve">SECA_BURPP</t>
  </si>
  <si>
    <t xml:space="preserve">SECA_BURPS</t>
  </si>
  <si>
    <t xml:space="preserve">SECA_BURS3</t>
  </si>
  <si>
    <t xml:space="preserve">SECA_BURTA</t>
  </si>
  <si>
    <t xml:space="preserve">SECA_BURVG</t>
  </si>
  <si>
    <t xml:space="preserve">SECA_BURXL</t>
  </si>
  <si>
    <t xml:space="preserve">SECA_CHLAA</t>
  </si>
  <si>
    <t xml:space="preserve">SECA_CHLAB</t>
  </si>
  <si>
    <t xml:space="preserve">SECA_CHLAD</t>
  </si>
  <si>
    <t xml:space="preserve">SECA_CHLSY</t>
  </si>
  <si>
    <t xml:space="preserve">SECA_CHRVO</t>
  </si>
  <si>
    <t xml:space="preserve">SECA_CUPNH</t>
  </si>
  <si>
    <t xml:space="preserve">SECA_CUPPJ</t>
  </si>
  <si>
    <t xml:space="preserve">SECA_CUPTR</t>
  </si>
  <si>
    <t xml:space="preserve">SECA_CYAA5</t>
  </si>
  <si>
    <t xml:space="preserve">SECA_CYAP4</t>
  </si>
  <si>
    <t xml:space="preserve">SECA_CYAP8</t>
  </si>
  <si>
    <t xml:space="preserve">SECA_DESAH</t>
  </si>
  <si>
    <t xml:space="preserve">SECA_DESPS</t>
  </si>
  <si>
    <t xml:space="preserve">SECA_GEOBB</t>
  </si>
  <si>
    <t xml:space="preserve">SECA_GEOLS</t>
  </si>
  <si>
    <t xml:space="preserve">SECA_GEOMG</t>
  </si>
  <si>
    <t xml:space="preserve">SECA_GEOSF</t>
  </si>
  <si>
    <t xml:space="preserve">SECA_GEOSL</t>
  </si>
  <si>
    <t xml:space="preserve">SECA_GEOSM</t>
  </si>
  <si>
    <t xml:space="preserve">SECA_GEOUR</t>
  </si>
  <si>
    <t xml:space="preserve">SECA_GLOVI</t>
  </si>
  <si>
    <t xml:space="preserve">SECA_HALHL</t>
  </si>
  <si>
    <t xml:space="preserve">SECA_HALOH</t>
  </si>
  <si>
    <t xml:space="preserve">SECA_HERAR</t>
  </si>
  <si>
    <t xml:space="preserve">SECA_JANMA</t>
  </si>
  <si>
    <t xml:space="preserve">SECA_LARHH</t>
  </si>
  <si>
    <t xml:space="preserve">SECA_METFK</t>
  </si>
  <si>
    <t xml:space="preserve">SECA_MICAN</t>
  </si>
  <si>
    <t xml:space="preserve">SECA_NITEC</t>
  </si>
  <si>
    <t xml:space="preserve">SECA_NITEU</t>
  </si>
  <si>
    <t xml:space="preserve">SECA_NOSS1</t>
  </si>
  <si>
    <t xml:space="preserve">SECA_ORITB</t>
  </si>
  <si>
    <t xml:space="preserve">SECA_ORITI</t>
  </si>
  <si>
    <t xml:space="preserve">SECA_PELPD</t>
  </si>
  <si>
    <t xml:space="preserve">SECA_POLNS</t>
  </si>
  <si>
    <t xml:space="preserve">SECA_POLSQ</t>
  </si>
  <si>
    <t xml:space="preserve">SECA_PORG3</t>
  </si>
  <si>
    <t xml:space="preserve">SECA_PORGI</t>
  </si>
  <si>
    <t xml:space="preserve">SECA_RALME</t>
  </si>
  <si>
    <t xml:space="preserve">SECA_RALPJ</t>
  </si>
  <si>
    <t xml:space="preserve">SECA_RALSO</t>
  </si>
  <si>
    <t xml:space="preserve">SECA_ROSS1</t>
  </si>
  <si>
    <t xml:space="preserve">SECA_SOLUE</t>
  </si>
  <si>
    <t xml:space="preserve">SECA_STRMK</t>
  </si>
  <si>
    <t xml:space="preserve">SECA_SYNE7</t>
  </si>
  <si>
    <t xml:space="preserve">SECA_SYNP2</t>
  </si>
  <si>
    <t xml:space="preserve">SECA_SYNP6</t>
  </si>
  <si>
    <t xml:space="preserve">SECA_SYNPW</t>
  </si>
  <si>
    <t xml:space="preserve">SECA_SYNPX</t>
  </si>
  <si>
    <t xml:space="preserve">SECA_SYNR3</t>
  </si>
  <si>
    <t xml:space="preserve">SECA_SYNS3</t>
  </si>
  <si>
    <t xml:space="preserve">SECA_SYNS9</t>
  </si>
  <si>
    <t xml:space="preserve">SECA_SYNSC</t>
  </si>
  <si>
    <t xml:space="preserve">SECA_SYNY3</t>
  </si>
  <si>
    <t xml:space="preserve">SECA_THEEB</t>
  </si>
  <si>
    <t xml:space="preserve">SECA_THEYD</t>
  </si>
  <si>
    <t xml:space="preserve">SECA_THIDA</t>
  </si>
  <si>
    <t xml:space="preserve">SECA_TRIEI</t>
  </si>
  <si>
    <t xml:space="preserve">SECA1_NITMU</t>
  </si>
  <si>
    <t xml:space="preserve">SECA1_RHOBA</t>
  </si>
  <si>
    <t xml:space="preserve">SECA2_CHLCH</t>
  </si>
  <si>
    <t xml:space="preserve">SPEE_PROM3</t>
  </si>
  <si>
    <t xml:space="preserve">SPEE_PROMM</t>
  </si>
  <si>
    <t xml:space="preserve">SPRT_VIBHB</t>
  </si>
  <si>
    <t xml:space="preserve">SPRT_VIBPA</t>
  </si>
  <si>
    <t xml:space="preserve">SPRT_VIBSL</t>
  </si>
  <si>
    <t xml:space="preserve">SPRTL_LACPL</t>
  </si>
  <si>
    <t xml:space="preserve">SPRTL_LISW6</t>
  </si>
  <si>
    <t xml:space="preserve">SSB_RICPR</t>
  </si>
  <si>
    <t xml:space="preserve">SSB_RICTY</t>
  </si>
  <si>
    <t xml:space="preserve">SSRP_PROAC</t>
  </si>
  <si>
    <t xml:space="preserve">STCD_RHIME</t>
  </si>
  <si>
    <t xml:space="preserve">SURA_NITMU</t>
  </si>
  <si>
    <t xml:space="preserve">SYA_AGRT5</t>
  </si>
  <si>
    <t xml:space="preserve">SYA_BIFLO</t>
  </si>
  <si>
    <t xml:space="preserve">SYA_ERYLH</t>
  </si>
  <si>
    <t xml:space="preserve">SYA_MARAV</t>
  </si>
  <si>
    <t xml:space="preserve">SYA_PSESM</t>
  </si>
  <si>
    <t xml:space="preserve">SYA_RICBR</t>
  </si>
  <si>
    <t xml:space="preserve">SYA_RUBXD</t>
  </si>
  <si>
    <t xml:space="preserve">SYA_THEFY</t>
  </si>
  <si>
    <t xml:space="preserve">SYA_TREPA</t>
  </si>
  <si>
    <t xml:space="preserve">SYC_ACIAC</t>
  </si>
  <si>
    <t xml:space="preserve">SYC_ACIET</t>
  </si>
  <si>
    <t xml:space="preserve">SYC_ACISJ</t>
  </si>
  <si>
    <t xml:space="preserve">SYC_DELAS</t>
  </si>
  <si>
    <t xml:space="preserve">SYD_METI4</t>
  </si>
  <si>
    <t xml:space="preserve">SYD_TOLAT</t>
  </si>
  <si>
    <t xml:space="preserve">SYE_ACIAD</t>
  </si>
  <si>
    <t xml:space="preserve">SYE_AZOBR</t>
  </si>
  <si>
    <t xml:space="preserve">SYE_PSEE4</t>
  </si>
  <si>
    <t xml:space="preserve">SYE_PSEP1</t>
  </si>
  <si>
    <t xml:space="preserve">SYE_PSEPG</t>
  </si>
  <si>
    <t xml:space="preserve">SYE_PSEPK</t>
  </si>
  <si>
    <t xml:space="preserve">SYE_PSEPW</t>
  </si>
  <si>
    <t xml:space="preserve">SYFA_BORBR</t>
  </si>
  <si>
    <t xml:space="preserve">SYFA_BORPA</t>
  </si>
  <si>
    <t xml:space="preserve">SYFA_BORPE</t>
  </si>
  <si>
    <t xml:space="preserve">SYFA_BURM7</t>
  </si>
  <si>
    <t xml:space="preserve">SYFA_BURMA</t>
  </si>
  <si>
    <t xml:space="preserve">SYFA_BURP0</t>
  </si>
  <si>
    <t xml:space="preserve">SYFA_BURP1</t>
  </si>
  <si>
    <t xml:space="preserve">SYFA_BURPP</t>
  </si>
  <si>
    <t xml:space="preserve">SYFA_BURPS</t>
  </si>
  <si>
    <t xml:space="preserve">SYFA_BURTA</t>
  </si>
  <si>
    <t xml:space="preserve">SYFA_BURVG</t>
  </si>
  <si>
    <t xml:space="preserve">SYFA_DESOH</t>
  </si>
  <si>
    <t xml:space="preserve">SYFA_SORC5</t>
  </si>
  <si>
    <t xml:space="preserve">SYG_CLOTH</t>
  </si>
  <si>
    <t xml:space="preserve">SYG_STRCO</t>
  </si>
  <si>
    <t xml:space="preserve">SYG_TREDE</t>
  </si>
  <si>
    <t xml:space="preserve">SYGA_RICPR</t>
  </si>
  <si>
    <t xml:space="preserve">SYGB_POLNA</t>
  </si>
  <si>
    <t xml:space="preserve">SYH_BACLD</t>
  </si>
  <si>
    <t xml:space="preserve">SYH_METFK</t>
  </si>
  <si>
    <t xml:space="preserve">SYI_BRAJA</t>
  </si>
  <si>
    <t xml:space="preserve">SYI_DEHSC</t>
  </si>
  <si>
    <t xml:space="preserve">SYI_THEP3</t>
  </si>
  <si>
    <t xml:space="preserve">SYI_THEPX</t>
  </si>
  <si>
    <t xml:space="preserve">SYK_SHEHH</t>
  </si>
  <si>
    <t xml:space="preserve">SYK_SHELP</t>
  </si>
  <si>
    <t xml:space="preserve">SYK_SHEPA</t>
  </si>
  <si>
    <t xml:space="preserve">SYK_SHEPW</t>
  </si>
  <si>
    <t xml:space="preserve">SYK_SHESH</t>
  </si>
  <si>
    <t xml:space="preserve">SYK_SHEWM</t>
  </si>
  <si>
    <t xml:space="preserve">SYL_RUBXD</t>
  </si>
  <si>
    <t xml:space="preserve">SYN_CHLAA</t>
  </si>
  <si>
    <t xml:space="preserve">SYN_CHLAD</t>
  </si>
  <si>
    <t xml:space="preserve">SYN_CHLSY</t>
  </si>
  <si>
    <t xml:space="preserve">SYP_GEOMG</t>
  </si>
  <si>
    <t xml:space="preserve">SYP_PELCD</t>
  </si>
  <si>
    <t xml:space="preserve">SYP_SPHWW</t>
  </si>
  <si>
    <t xml:space="preserve">SYP_THEM4</t>
  </si>
  <si>
    <t xml:space="preserve">SYQ_ERWT9</t>
  </si>
  <si>
    <t xml:space="preserve">SYQ_SODGM</t>
  </si>
  <si>
    <t xml:space="preserve">SYS_HELAH</t>
  </si>
  <si>
    <t xml:space="preserve">SYS_HELHP</t>
  </si>
  <si>
    <t xml:space="preserve">SYS_HELP2</t>
  </si>
  <si>
    <t xml:space="preserve">SYS_HELPG</t>
  </si>
  <si>
    <t xml:space="preserve">SYS_HELPH</t>
  </si>
  <si>
    <t xml:space="preserve">SYS_HELPJ</t>
  </si>
  <si>
    <t xml:space="preserve">SYS_HELPS</t>
  </si>
  <si>
    <t xml:space="preserve">SYS_HELPY</t>
  </si>
  <si>
    <t xml:space="preserve">SYS_METS4</t>
  </si>
  <si>
    <t xml:space="preserve">SYS_PROM5</t>
  </si>
  <si>
    <t xml:space="preserve">SYS_WOLSU</t>
  </si>
  <si>
    <t xml:space="preserve">SYV_SPHAL</t>
  </si>
  <si>
    <t xml:space="preserve">T231E_BACTF</t>
  </si>
  <si>
    <t xml:space="preserve">TCR2_ECOLX</t>
  </si>
  <si>
    <t xml:space="preserve">THIC_CELJU</t>
  </si>
  <si>
    <t xml:space="preserve">THIE_ERWCT</t>
  </si>
  <si>
    <t xml:space="preserve">THIG_CLOD6</t>
  </si>
  <si>
    <t xml:space="preserve">THIG_NEIG1</t>
  </si>
  <si>
    <t xml:space="preserve">THIG_NEIM0</t>
  </si>
  <si>
    <t xml:space="preserve">THIG_NEIMA</t>
  </si>
  <si>
    <t xml:space="preserve">THIG_NEIMB</t>
  </si>
  <si>
    <t xml:space="preserve">THIG_NEIMF</t>
  </si>
  <si>
    <t xml:space="preserve">THYX_TROW8</t>
  </si>
  <si>
    <t xml:space="preserve">THYX_TROWT</t>
  </si>
  <si>
    <t xml:space="preserve">TILS_AZOSB</t>
  </si>
  <si>
    <t xml:space="preserve">TILS_CHLFF</t>
  </si>
  <si>
    <t xml:space="preserve">TILS_DEIRA</t>
  </si>
  <si>
    <t xml:space="preserve">TILS_UREPA</t>
  </si>
  <si>
    <t xml:space="preserve">TILS_XYLFT</t>
  </si>
  <si>
    <t xml:space="preserve">TNP5_PSEAE</t>
  </si>
  <si>
    <t xml:space="preserve">TOP1_BACHD</t>
  </si>
  <si>
    <t xml:space="preserve">TOP1_HAEIN</t>
  </si>
  <si>
    <t xml:space="preserve">TOP1_PASMU</t>
  </si>
  <si>
    <t xml:space="preserve">TOP1_PSEAE</t>
  </si>
  <si>
    <t xml:space="preserve">TOP1_STAA3</t>
  </si>
  <si>
    <t xml:space="preserve">TOP1_STAA8</t>
  </si>
  <si>
    <t xml:space="preserve">TOP1_STAAB</t>
  </si>
  <si>
    <t xml:space="preserve">TOP1_STAAC</t>
  </si>
  <si>
    <t xml:space="preserve">TOP1_STAAM</t>
  </si>
  <si>
    <t xml:space="preserve">TOP1_STAAN</t>
  </si>
  <si>
    <t xml:space="preserve">TOP1_STAAR</t>
  </si>
  <si>
    <t xml:space="preserve">TOP1_STAAS</t>
  </si>
  <si>
    <t xml:space="preserve">TOP1_STAAU</t>
  </si>
  <si>
    <t xml:space="preserve">TOP1_STAAW</t>
  </si>
  <si>
    <t xml:space="preserve">TOP1_STAHJ</t>
  </si>
  <si>
    <t xml:space="preserve">TOP1_VIBCH</t>
  </si>
  <si>
    <t xml:space="preserve">TRKH_HAEIN</t>
  </si>
  <si>
    <t xml:space="preserve">TRMB_METPP</t>
  </si>
  <si>
    <t xml:space="preserve">TRPE_BUCDN</t>
  </si>
  <si>
    <t xml:space="preserve">TRPE_STRCO</t>
  </si>
  <si>
    <t xml:space="preserve">TRPF_DESDA</t>
  </si>
  <si>
    <t xml:space="preserve">TRUA_BEII9</t>
  </si>
  <si>
    <t xml:space="preserve">TRUA_DESVM</t>
  </si>
  <si>
    <t xml:space="preserve">TRUB_MYCBO</t>
  </si>
  <si>
    <t xml:space="preserve">TRUB_MYCBP</t>
  </si>
  <si>
    <t xml:space="preserve">TRUB_MYCTA</t>
  </si>
  <si>
    <t xml:space="preserve">TRUB_MYCTU</t>
  </si>
  <si>
    <t xml:space="preserve">TRUB_NOCFA</t>
  </si>
  <si>
    <t xml:space="preserve">TXLA_SYNY3</t>
  </si>
  <si>
    <t xml:space="preserve">TYCC_BREPA</t>
  </si>
  <si>
    <t xml:space="preserve">UBIG_RHILO</t>
  </si>
  <si>
    <t xml:space="preserve">UGPC_RHILO</t>
  </si>
  <si>
    <t xml:space="preserve">UGPC_RHOP5</t>
  </si>
  <si>
    <t xml:space="preserve">UGPC1_RHIEC</t>
  </si>
  <si>
    <t xml:space="preserve">UGPC2_RHIL3</t>
  </si>
  <si>
    <t xml:space="preserve">UNG_NOCSJ</t>
  </si>
  <si>
    <t xml:space="preserve">UNG_PSEE4</t>
  </si>
  <si>
    <t xml:space="preserve">UNG_PSEF5</t>
  </si>
  <si>
    <t xml:space="preserve">UNG_PSEFS</t>
  </si>
  <si>
    <t xml:space="preserve">UNG_PSEP1</t>
  </si>
  <si>
    <t xml:space="preserve">UNG_PSEPF</t>
  </si>
  <si>
    <t xml:space="preserve">UNG_PSEPG</t>
  </si>
  <si>
    <t xml:space="preserve">UNG_PSEPK</t>
  </si>
  <si>
    <t xml:space="preserve">UNG_PSEPW</t>
  </si>
  <si>
    <t xml:space="preserve">UNG_SODGM</t>
  </si>
  <si>
    <t xml:space="preserve">UNG_STRA1</t>
  </si>
  <si>
    <t xml:space="preserve">UNG_STRA3</t>
  </si>
  <si>
    <t xml:space="preserve">UNG_STRA5</t>
  </si>
  <si>
    <t xml:space="preserve">UPP_ACHLI</t>
  </si>
  <si>
    <t xml:space="preserve">URED_AZOSB</t>
  </si>
  <si>
    <t xml:space="preserve">URED_SYNPV</t>
  </si>
  <si>
    <t xml:space="preserve">URED_SYNS9</t>
  </si>
  <si>
    <t xml:space="preserve">URED1_BRASB</t>
  </si>
  <si>
    <t xml:space="preserve">UVRA_BORBU</t>
  </si>
  <si>
    <t xml:space="preserve">UVRA_ECO57</t>
  </si>
  <si>
    <t xml:space="preserve">UVRA_ECOL6</t>
  </si>
  <si>
    <t xml:space="preserve">UVRA_ECOLI</t>
  </si>
  <si>
    <t xml:space="preserve">UVRA_NEIGO</t>
  </si>
  <si>
    <t xml:space="preserve">UVRA_NEIMB</t>
  </si>
  <si>
    <t xml:space="preserve">UVRA_PASMU</t>
  </si>
  <si>
    <t xml:space="preserve">UVRA_PSEPK</t>
  </si>
  <si>
    <t xml:space="preserve">UVRA_SALTI</t>
  </si>
  <si>
    <t xml:space="preserve">UVRA_SALTY</t>
  </si>
  <si>
    <t xml:space="preserve">UVRA_SHIFL</t>
  </si>
  <si>
    <t xml:space="preserve">UVRA_YERPE</t>
  </si>
  <si>
    <t xml:space="preserve">UVRB_DECAR</t>
  </si>
  <si>
    <t xml:space="preserve">UVRC_ACAM1</t>
  </si>
  <si>
    <t xml:space="preserve">UVRC_ANAPZ</t>
  </si>
  <si>
    <t xml:space="preserve">UVRC_ARTAT</t>
  </si>
  <si>
    <t xml:space="preserve">UVRC_ARTCA</t>
  </si>
  <si>
    <t xml:space="preserve">UVRC_CORDI</t>
  </si>
  <si>
    <t xml:space="preserve">UVRC_LEIXX</t>
  </si>
  <si>
    <t xml:space="preserve">VIOD_CHRVO</t>
  </si>
  <si>
    <t xml:space="preserve">WHIA_COREF</t>
  </si>
  <si>
    <t xml:space="preserve">WHIA_PELTS</t>
  </si>
  <si>
    <t xml:space="preserve">XERC_OCEIH</t>
  </si>
  <si>
    <t xml:space="preserve">XERC_PELPB</t>
  </si>
  <si>
    <t xml:space="preserve">XERC_RHOCS</t>
  </si>
  <si>
    <t xml:space="preserve">XERD_PSEPK</t>
  </si>
  <si>
    <t xml:space="preserve">Y081_HAMD5</t>
  </si>
  <si>
    <t xml:space="preserve">Y093_NOCSJ</t>
  </si>
  <si>
    <t xml:space="preserve">Y1042_HAEIN</t>
  </si>
  <si>
    <t xml:space="preserve">Y1111_ACIC1</t>
  </si>
  <si>
    <t xml:space="preserve">Y1196_CLOPE</t>
  </si>
  <si>
    <t xml:space="preserve">Y121_TREPA</t>
  </si>
  <si>
    <t xml:space="preserve">Y1216_CLOPS</t>
  </si>
  <si>
    <t xml:space="preserve">Y1279_THEP1</t>
  </si>
  <si>
    <t xml:space="preserve">Y1286_GEOMG</t>
  </si>
  <si>
    <t xml:space="preserve">Y1367_MYCTU</t>
  </si>
  <si>
    <t xml:space="preserve">Y1407_CLOP1</t>
  </si>
  <si>
    <t xml:space="preserve">Y141_GEOSL</t>
  </si>
  <si>
    <t xml:space="preserve">Y1412_STRCO</t>
  </si>
  <si>
    <t xml:space="preserve">Y1487_CHLPB</t>
  </si>
  <si>
    <t xml:space="preserve">Y1544_KOSOT</t>
  </si>
  <si>
    <t xml:space="preserve">Y1634_FRASC</t>
  </si>
  <si>
    <t xml:space="preserve">Y165_WIGBR</t>
  </si>
  <si>
    <t xml:space="preserve">Y1947_SODGM</t>
  </si>
  <si>
    <t xml:space="preserve">Y2020_THEFY</t>
  </si>
  <si>
    <t xml:space="preserve">Y2116_PSEAE</t>
  </si>
  <si>
    <t xml:space="preserve">Y2144_RHORT</t>
  </si>
  <si>
    <t xml:space="preserve">Y215_THERP</t>
  </si>
  <si>
    <t xml:space="preserve">Y2298_DESOH</t>
  </si>
  <si>
    <t xml:space="preserve">Y2321_DEIRA</t>
  </si>
  <si>
    <t xml:space="preserve">Y2449_CUPPJ</t>
  </si>
  <si>
    <t xml:space="preserve">Y2527_NOCSJ</t>
  </si>
  <si>
    <t xml:space="preserve">Y2577_BACHD</t>
  </si>
  <si>
    <t xml:space="preserve">Y260_MANSM</t>
  </si>
  <si>
    <t xml:space="preserve">Y2612_VIBPA</t>
  </si>
  <si>
    <t xml:space="preserve">Y2634_RHOPS</t>
  </si>
  <si>
    <t xml:space="preserve">Y2712_RALPJ</t>
  </si>
  <si>
    <t xml:space="preserve">Y2782_MYCTU</t>
  </si>
  <si>
    <t xml:space="preserve">Y2805_MYCBO</t>
  </si>
  <si>
    <t xml:space="preserve">Y2832_COREF</t>
  </si>
  <si>
    <t xml:space="preserve">Y2872_MYCTU</t>
  </si>
  <si>
    <t xml:space="preserve">Y2886_MYCTU</t>
  </si>
  <si>
    <t xml:space="preserve">Y2887_CORGB</t>
  </si>
  <si>
    <t xml:space="preserve">Y2897_MYCBO</t>
  </si>
  <si>
    <t xml:space="preserve">Y2910_MYCBO</t>
  </si>
  <si>
    <t xml:space="preserve">Y2919_XANOP</t>
  </si>
  <si>
    <t xml:space="preserve">Y2998_CORGL</t>
  </si>
  <si>
    <t xml:space="preserve">Y3418_PSEF5</t>
  </si>
  <si>
    <t xml:space="preserve">Y346_MYCPN</t>
  </si>
  <si>
    <t xml:space="preserve">Y3649_PSEAE</t>
  </si>
  <si>
    <t xml:space="preserve">Y3668_CYAA5</t>
  </si>
  <si>
    <t xml:space="preserve">Y371_VIBFM</t>
  </si>
  <si>
    <t xml:space="preserve">Y380_VIBF1</t>
  </si>
  <si>
    <t xml:space="preserve">Y3860_XANCP</t>
  </si>
  <si>
    <t xml:space="preserve">Y3915_XANAC</t>
  </si>
  <si>
    <t xml:space="preserve">Y3944_XANC8</t>
  </si>
  <si>
    <t xml:space="preserve">Y4028_XANC5</t>
  </si>
  <si>
    <t xml:space="preserve">Y436_PARDP</t>
  </si>
  <si>
    <t xml:space="preserve">Y4489_PSEAE</t>
  </si>
  <si>
    <t xml:space="preserve">Y461_HAEIN</t>
  </si>
  <si>
    <t xml:space="preserve">Y462_XANOM</t>
  </si>
  <si>
    <t xml:space="preserve">Y467_VIBCH</t>
  </si>
  <si>
    <t xml:space="preserve">Y495_MYCTU</t>
  </si>
  <si>
    <t xml:space="preserve">Y495_XANOR</t>
  </si>
  <si>
    <t xml:space="preserve">Y498_PSEU2</t>
  </si>
  <si>
    <t xml:space="preserve">Y4TM_RHISN</t>
  </si>
  <si>
    <t xml:space="preserve">Y506_MYCBO</t>
  </si>
  <si>
    <t xml:space="preserve">Y534_KINRD</t>
  </si>
  <si>
    <t xml:space="preserve">Y5379_PSESM</t>
  </si>
  <si>
    <t xml:space="preserve">Y5602_STRCO</t>
  </si>
  <si>
    <t xml:space="preserve">Y5759_CUPNH</t>
  </si>
  <si>
    <t xml:space="preserve">Y6443_STRCO</t>
  </si>
  <si>
    <t xml:space="preserve">Y7511_RHILO</t>
  </si>
  <si>
    <t xml:space="preserve">Y810_CHRSD</t>
  </si>
  <si>
    <t xml:space="preserve">Y815_GLUOX</t>
  </si>
  <si>
    <t xml:space="preserve">Y825_THET2</t>
  </si>
  <si>
    <t xml:space="preserve">Y832_EDWI9</t>
  </si>
  <si>
    <t xml:space="preserve">Y892_MYCTU</t>
  </si>
  <si>
    <t xml:space="preserve">Y900_TREPA</t>
  </si>
  <si>
    <t xml:space="preserve">Y916_MYCBO</t>
  </si>
  <si>
    <t xml:space="preserve">YBBE_BACSU</t>
  </si>
  <si>
    <t xml:space="preserve">YCF4_PROMA</t>
  </si>
  <si>
    <t xml:space="preserve">YCHS_ECO57</t>
  </si>
  <si>
    <t xml:space="preserve">YCHS_ECOLI</t>
  </si>
  <si>
    <t xml:space="preserve">YEEJ_ECO57</t>
  </si>
  <si>
    <t xml:space="preserve">YEEJ_ECOLI</t>
  </si>
  <si>
    <t xml:space="preserve">YFJD_ECOLI</t>
  </si>
  <si>
    <t xml:space="preserve">YGAC_ECO57</t>
  </si>
  <si>
    <t xml:space="preserve">YGAC_ECOL6</t>
  </si>
  <si>
    <t xml:space="preserve">YGAC_ECOLI</t>
  </si>
  <si>
    <t xml:space="preserve">YGAC_SHIFL</t>
  </si>
  <si>
    <t xml:space="preserve">YHDP_ECOLI</t>
  </si>
  <si>
    <t xml:space="preserve">YNAE_BACSU</t>
  </si>
  <si>
    <t xml:space="preserve">YPBR_BACSU</t>
  </si>
  <si>
    <t xml:space="preserve">YUF1_PLEBO</t>
  </si>
  <si>
    <t xml:space="preserve">ZNUC_AERHH</t>
  </si>
  <si>
    <t xml:space="preserve">AAEB_YERE8</t>
  </si>
  <si>
    <t xml:space="preserve">AAEB_YERP3</t>
  </si>
  <si>
    <t xml:space="preserve">AAEB_YERPA</t>
  </si>
  <si>
    <t xml:space="preserve">AAEB_YERPB</t>
  </si>
  <si>
    <t xml:space="preserve">AAEB_YERPE</t>
  </si>
  <si>
    <t xml:space="preserve">AAEB_YERPG</t>
  </si>
  <si>
    <t xml:space="preserve">AAEB_YERPN</t>
  </si>
  <si>
    <t xml:space="preserve">AAEB_YERPP</t>
  </si>
  <si>
    <t xml:space="preserve">AAEB_YERPS</t>
  </si>
  <si>
    <t xml:space="preserve">AAEB_YERPY</t>
  </si>
  <si>
    <t xml:space="preserve">ACCA_BACSK</t>
  </si>
  <si>
    <t xml:space="preserve">ACCA_CLOB8</t>
  </si>
  <si>
    <t xml:space="preserve">ACCA_CLOP1</t>
  </si>
  <si>
    <t xml:space="preserve">ACCA_CLOPE</t>
  </si>
  <si>
    <t xml:space="preserve">ACCA_CLOPS</t>
  </si>
  <si>
    <t xml:space="preserve">ACCA_SYNWW</t>
  </si>
  <si>
    <t xml:space="preserve">ACCD_BREBN</t>
  </si>
  <si>
    <t xml:space="preserve">ACCD_PELTS</t>
  </si>
  <si>
    <t xml:space="preserve">ACCD1_EUBE2</t>
  </si>
  <si>
    <t xml:space="preserve">ACCDA_CLOTE</t>
  </si>
  <si>
    <t xml:space="preserve">ACCDA_NATTJ</t>
  </si>
  <si>
    <t xml:space="preserve">ACDH1_MYCVP</t>
  </si>
  <si>
    <t xml:space="preserve">ACEA_ECOL6</t>
  </si>
  <si>
    <t xml:space="preserve">ACEA_ECOLI</t>
  </si>
  <si>
    <t xml:space="preserve">ACEA_SALTY</t>
  </si>
  <si>
    <t xml:space="preserve">ACEK_ENTS8</t>
  </si>
  <si>
    <t xml:space="preserve">ACKA_AZOPC</t>
  </si>
  <si>
    <t xml:space="preserve">ACKA_CLOD6</t>
  </si>
  <si>
    <t xml:space="preserve">ACKA_CLOPH</t>
  </si>
  <si>
    <t xml:space="preserve">ACKA_COPPD</t>
  </si>
  <si>
    <t xml:space="preserve">ACKA_EUBR3</t>
  </si>
  <si>
    <t xml:space="preserve">ACKA_HELHP</t>
  </si>
  <si>
    <t xml:space="preserve">ACKA_MICLC</t>
  </si>
  <si>
    <t xml:space="preserve">ACKA_SYNWW</t>
  </si>
  <si>
    <t xml:space="preserve">ACON_BRAJA</t>
  </si>
  <si>
    <t xml:space="preserve">ACPS_DESAP</t>
  </si>
  <si>
    <t xml:space="preserve">ACPS_JANSC</t>
  </si>
  <si>
    <t xml:space="preserve">ACSA_RUBXD</t>
  </si>
  <si>
    <t xml:space="preserve">ACSA_SYNY3</t>
  </si>
  <si>
    <t xml:space="preserve">ACSA_THEEB</t>
  </si>
  <si>
    <t xml:space="preserve">ACSA_WOLSU</t>
  </si>
  <si>
    <t xml:space="preserve">ACSF_RHOPA</t>
  </si>
  <si>
    <t xml:space="preserve">ACSF_RHOPT</t>
  </si>
  <si>
    <t xml:space="preserve">ACVS_NOCLA</t>
  </si>
  <si>
    <t xml:space="preserve">ADD_GEOUR</t>
  </si>
  <si>
    <t xml:space="preserve">ADD4_STRCO</t>
  </si>
  <si>
    <t xml:space="preserve">ADDA_BACP2</t>
  </si>
  <si>
    <t xml:space="preserve">ADDB_GEOKA</t>
  </si>
  <si>
    <t xml:space="preserve">ADEC_MOOTA</t>
  </si>
  <si>
    <t xml:space="preserve">ADEC1_CARHZ</t>
  </si>
  <si>
    <t xml:space="preserve">ADH1_ZYMMO</t>
  </si>
  <si>
    <t xml:space="preserve">ADHR_BACSU</t>
  </si>
  <si>
    <t xml:space="preserve">ADPP_HAEIN</t>
  </si>
  <si>
    <t xml:space="preserve">AFAA_ECOLX</t>
  </si>
  <si>
    <t xml:space="preserve">AGUA_SELRU</t>
  </si>
  <si>
    <t xml:space="preserve">ALGX_AZOVI</t>
  </si>
  <si>
    <t xml:space="preserve">ALR_STRA1</t>
  </si>
  <si>
    <t xml:space="preserve">ALR_STRA3</t>
  </si>
  <si>
    <t xml:space="preserve">ALR_STRA5</t>
  </si>
  <si>
    <t xml:space="preserve">ALR_STRU0</t>
  </si>
  <si>
    <t xml:space="preserve">AMNC_PSESP</t>
  </si>
  <si>
    <t xml:space="preserve">AMPG3_RICBR</t>
  </si>
  <si>
    <t xml:space="preserve">AMPG3_RICCN</t>
  </si>
  <si>
    <t xml:space="preserve">AMPG3_RICFE</t>
  </si>
  <si>
    <t xml:space="preserve">AMPG3_RICPR</t>
  </si>
  <si>
    <t xml:space="preserve">AMPG3_RICTY</t>
  </si>
  <si>
    <t xml:space="preserve">ANMK_CAUCR</t>
  </si>
  <si>
    <t xml:space="preserve">APAH_SHELP</t>
  </si>
  <si>
    <t xml:space="preserve">APBE_TREPA</t>
  </si>
  <si>
    <t xml:space="preserve">ARGD_GLOVI</t>
  </si>
  <si>
    <t xml:space="preserve">ARGJ_METCA</t>
  </si>
  <si>
    <t xml:space="preserve">ARGJ_PSE14</t>
  </si>
  <si>
    <t xml:space="preserve">ARGJ_PSEAE</t>
  </si>
  <si>
    <t xml:space="preserve">ARGJ_PSEPK</t>
  </si>
  <si>
    <t xml:space="preserve">ARGJ_PSESM</t>
  </si>
  <si>
    <t xml:space="preserve">ARGJ_PSEU2</t>
  </si>
  <si>
    <t xml:space="preserve">ARNB_PSEA7</t>
  </si>
  <si>
    <t xml:space="preserve">ARNB_PSEA8</t>
  </si>
  <si>
    <t xml:space="preserve">ARNB_PSEAB</t>
  </si>
  <si>
    <t xml:space="preserve">ARNB_PSEAE</t>
  </si>
  <si>
    <t xml:space="preserve">AROA_CAMC5</t>
  </si>
  <si>
    <t xml:space="preserve">AROA_VIBHB</t>
  </si>
  <si>
    <t xml:space="preserve">AROA_VIBPA</t>
  </si>
  <si>
    <t xml:space="preserve">AROB_EXIS2</t>
  </si>
  <si>
    <t xml:space="preserve">AROQ_HALHL</t>
  </si>
  <si>
    <t xml:space="preserve">ASRA_SALTY</t>
  </si>
  <si>
    <t xml:space="preserve">ASSY_DEHE1</t>
  </si>
  <si>
    <t xml:space="preserve">ASSY_PROM3</t>
  </si>
  <si>
    <t xml:space="preserve">ASSY_PROMM</t>
  </si>
  <si>
    <t xml:space="preserve">ASSY_SYNPW</t>
  </si>
  <si>
    <t xml:space="preserve">ASSY_SYNPX</t>
  </si>
  <si>
    <t xml:space="preserve">ATE_LEPBJ</t>
  </si>
  <si>
    <t xml:space="preserve">ATE_LEPBL</t>
  </si>
  <si>
    <t xml:space="preserve">ATKB_CAUCR</t>
  </si>
  <si>
    <t xml:space="preserve">ATKB_RHIME</t>
  </si>
  <si>
    <t xml:space="preserve">ATPA_BUCBP</t>
  </si>
  <si>
    <t xml:space="preserve">ATPA_LACH4</t>
  </si>
  <si>
    <t xml:space="preserve">ATPA2_METCA</t>
  </si>
  <si>
    <t xml:space="preserve">ATPB_BACCN</t>
  </si>
  <si>
    <t xml:space="preserve">ATPB_OCEIH</t>
  </si>
  <si>
    <t xml:space="preserve">ATPD_TROW8</t>
  </si>
  <si>
    <t xml:space="preserve">ATPD_TROWT</t>
  </si>
  <si>
    <t xml:space="preserve">ATPG_MYCGE</t>
  </si>
  <si>
    <t xml:space="preserve">BCHB_CHLCH</t>
  </si>
  <si>
    <t xml:space="preserve">BCHB_CHLP8</t>
  </si>
  <si>
    <t xml:space="preserve">BCHB_CHLPB</t>
  </si>
  <si>
    <t xml:space="preserve">BCHB_CHLTE</t>
  </si>
  <si>
    <t xml:space="preserve">BCHL_CHLCH</t>
  </si>
  <si>
    <t xml:space="preserve">BCHL_CHLL2</t>
  </si>
  <si>
    <t xml:space="preserve">BCHL_CHLPD</t>
  </si>
  <si>
    <t xml:space="preserve">BCHL_PELLD</t>
  </si>
  <si>
    <t xml:space="preserve">BCHL_PELPB</t>
  </si>
  <si>
    <t xml:space="preserve">BCHL_PROA2</t>
  </si>
  <si>
    <t xml:space="preserve">BCHL_PROVI</t>
  </si>
  <si>
    <t xml:space="preserve">BCHN_RHOGE</t>
  </si>
  <si>
    <t xml:space="preserve">BCHN_RHOPB</t>
  </si>
  <si>
    <t xml:space="preserve">BIOB_HELMI</t>
  </si>
  <si>
    <t xml:space="preserve">BIOF_MARMM</t>
  </si>
  <si>
    <t xml:space="preserve">BIOS_RHIME</t>
  </si>
  <si>
    <t xml:space="preserve">BOFC_BACSU</t>
  </si>
  <si>
    <t xml:space="preserve">BTR_BORPE</t>
  </si>
  <si>
    <t xml:space="preserve">CAPP_HAES1</t>
  </si>
  <si>
    <t xml:space="preserve">CAPP_HAES2</t>
  </si>
  <si>
    <t xml:space="preserve">CAPP_MYCA1</t>
  </si>
  <si>
    <t xml:space="preserve">CAPP_MYCPA</t>
  </si>
  <si>
    <t xml:space="preserve">CAPP_ROSCS</t>
  </si>
  <si>
    <t xml:space="preserve">CARB_DESAP</t>
  </si>
  <si>
    <t xml:space="preserve">CARB_LEPIC</t>
  </si>
  <si>
    <t xml:space="preserve">CARB_LEPIN</t>
  </si>
  <si>
    <t xml:space="preserve">CARB_PSEPK</t>
  </si>
  <si>
    <t xml:space="preserve">CARB_RALSO</t>
  </si>
  <si>
    <t xml:space="preserve">CBID_CLOP1</t>
  </si>
  <si>
    <t xml:space="preserve">CBID_CLOPE</t>
  </si>
  <si>
    <t xml:space="preserve">CBID_CLOPS</t>
  </si>
  <si>
    <t xml:space="preserve">CCA_BACAA</t>
  </si>
  <si>
    <t xml:space="preserve">CCA_BACAC</t>
  </si>
  <si>
    <t xml:space="preserve">CCA_BACAN</t>
  </si>
  <si>
    <t xml:space="preserve">CCA_BACC0</t>
  </si>
  <si>
    <t xml:space="preserve">CCA_BACC1</t>
  </si>
  <si>
    <t xml:space="preserve">CCA_BACC2</t>
  </si>
  <si>
    <t xml:space="preserve">CCA_BACC3</t>
  </si>
  <si>
    <t xml:space="preserve">CCA_BACC4</t>
  </si>
  <si>
    <t xml:space="preserve">CCA_BACC7</t>
  </si>
  <si>
    <t xml:space="preserve">CCA_BACCN</t>
  </si>
  <si>
    <t xml:space="preserve">CCA_BACCQ</t>
  </si>
  <si>
    <t xml:space="preserve">CCA_BACCR</t>
  </si>
  <si>
    <t xml:space="preserve">CCA_BACCZ</t>
  </si>
  <si>
    <t xml:space="preserve">CCA_BACHK</t>
  </si>
  <si>
    <t xml:space="preserve">CCA_BACWK</t>
  </si>
  <si>
    <t xml:space="preserve">CCA_CHRVO</t>
  </si>
  <si>
    <t xml:space="preserve">CCA_GEOKA</t>
  </si>
  <si>
    <t xml:space="preserve">CCA_GEOSE</t>
  </si>
  <si>
    <t xml:space="preserve">CCA_GEOTN</t>
  </si>
  <si>
    <t xml:space="preserve">CCME_CELJU</t>
  </si>
  <si>
    <t xml:space="preserve">CCME_DEIRA</t>
  </si>
  <si>
    <t xml:space="preserve">CCME_PANCI</t>
  </si>
  <si>
    <t xml:space="preserve">CCME_SERP5</t>
  </si>
  <si>
    <t xml:space="preserve">CCME_TERTT</t>
  </si>
  <si>
    <t xml:space="preserve">CCME_YERE8</t>
  </si>
  <si>
    <t xml:space="preserve">CCME_YERP3</t>
  </si>
  <si>
    <t xml:space="preserve">CCME_YERPA</t>
  </si>
  <si>
    <t xml:space="preserve">CCME_YERPB</t>
  </si>
  <si>
    <t xml:space="preserve">CCME_YERPE</t>
  </si>
  <si>
    <t xml:space="preserve">CCME_YERPG</t>
  </si>
  <si>
    <t xml:space="preserve">CCME_YERPN</t>
  </si>
  <si>
    <t xml:space="preserve">CCME_YERPP</t>
  </si>
  <si>
    <t xml:space="preserve">CCME_YERPS</t>
  </si>
  <si>
    <t xml:space="preserve">CCME_YERPY</t>
  </si>
  <si>
    <t xml:space="preserve">CCMF_RHIME</t>
  </si>
  <si>
    <t xml:space="preserve">CGHR_STEMA</t>
  </si>
  <si>
    <t xml:space="preserve">CH60_AGRT5</t>
  </si>
  <si>
    <t xml:space="preserve">CH60_RHILV</t>
  </si>
  <si>
    <t xml:space="preserve">CH60_RHILW</t>
  </si>
  <si>
    <t xml:space="preserve">CH601_RHIEC</t>
  </si>
  <si>
    <t xml:space="preserve">CH601_RHIL3</t>
  </si>
  <si>
    <t xml:space="preserve">CH601_RHIME</t>
  </si>
  <si>
    <t xml:space="preserve">CH601_SINMW</t>
  </si>
  <si>
    <t xml:space="preserve">CH603_FRASC</t>
  </si>
  <si>
    <t xml:space="preserve">CH604_RHIME</t>
  </si>
  <si>
    <t xml:space="preserve">CH605_SINMW</t>
  </si>
  <si>
    <t xml:space="preserve">CINA_NATTJ</t>
  </si>
  <si>
    <t xml:space="preserve">CISY1_RHITR</t>
  </si>
  <si>
    <t xml:space="preserve">CLPB_STRAL</t>
  </si>
  <si>
    <t xml:space="preserve">CLPP1_PROAC</t>
  </si>
  <si>
    <t xml:space="preserve">CLPP5_STRAW</t>
  </si>
  <si>
    <t xml:space="preserve">CLPP5_STRCO</t>
  </si>
  <si>
    <t xml:space="preserve">CLPX_DICTD</t>
  </si>
  <si>
    <t xml:space="preserve">CLPX_HALHL</t>
  </si>
  <si>
    <t xml:space="preserve">CLPX_STRGC</t>
  </si>
  <si>
    <t xml:space="preserve">CLPX1_METCA</t>
  </si>
  <si>
    <t xml:space="preserve">CLS_LISIN</t>
  </si>
  <si>
    <t xml:space="preserve">CLS_LISW6</t>
  </si>
  <si>
    <t xml:space="preserve">COAA_AGRVS</t>
  </si>
  <si>
    <t xml:space="preserve">COAE_MOOTA</t>
  </si>
  <si>
    <t xml:space="preserve">COAX_GRAFK</t>
  </si>
  <si>
    <t xml:space="preserve">COAX_ROSS1</t>
  </si>
  <si>
    <t xml:space="preserve">COAX_SALRD</t>
  </si>
  <si>
    <t xml:space="preserve">COMFA_BACSU</t>
  </si>
  <si>
    <t xml:space="preserve">COXX_EXIS2</t>
  </si>
  <si>
    <t xml:space="preserve">CPSY_MYCBO</t>
  </si>
  <si>
    <t xml:space="preserve">CPSY_MYCTU</t>
  </si>
  <si>
    <t xml:space="preserve">CPVDH_PSEAH</t>
  </si>
  <si>
    <t xml:space="preserve">CRYD_RHOBA</t>
  </si>
  <si>
    <t xml:space="preserve">CSHA_BACAH</t>
  </si>
  <si>
    <t xml:space="preserve">CSHA_BACAN</t>
  </si>
  <si>
    <t xml:space="preserve">CSHA_BACC1</t>
  </si>
  <si>
    <t xml:space="preserve">CSHA_BACCR</t>
  </si>
  <si>
    <t xml:space="preserve">CSHA_BACCZ</t>
  </si>
  <si>
    <t xml:space="preserve">CSHA_BACHK</t>
  </si>
  <si>
    <t xml:space="preserve">CSHA_GEOKA</t>
  </si>
  <si>
    <t xml:space="preserve">CTAQ_THEAQ</t>
  </si>
  <si>
    <t xml:space="preserve">CVRA_AERHH</t>
  </si>
  <si>
    <t xml:space="preserve">CVRA_AERS4</t>
  </si>
  <si>
    <t xml:space="preserve">CYC2_RHOVT</t>
  </si>
  <si>
    <t xml:space="preserve">CYCX_DESDA</t>
  </si>
  <si>
    <t xml:space="preserve">CYSA_STRCO</t>
  </si>
  <si>
    <t xml:space="preserve">CYSI_MYXXD</t>
  </si>
  <si>
    <t xml:space="preserve">CYSI_NEIMB</t>
  </si>
  <si>
    <t xml:space="preserve">DAAA_ECOLX</t>
  </si>
  <si>
    <t xml:space="preserve">DAGK_STAA1</t>
  </si>
  <si>
    <t xml:space="preserve">DAGK_STAA2</t>
  </si>
  <si>
    <t xml:space="preserve">DAGK_STAA3</t>
  </si>
  <si>
    <t xml:space="preserve">DAGK_STAA8</t>
  </si>
  <si>
    <t xml:space="preserve">DAGK_STAA9</t>
  </si>
  <si>
    <t xml:space="preserve">DAGK_STAAB</t>
  </si>
  <si>
    <t xml:space="preserve">DAGK_STAAC</t>
  </si>
  <si>
    <t xml:space="preserve">DAGK_STAAE</t>
  </si>
  <si>
    <t xml:space="preserve">DAGK_STAAM</t>
  </si>
  <si>
    <t xml:space="preserve">DAGK_STAAN</t>
  </si>
  <si>
    <t xml:space="preserve">DAGK_STAAR</t>
  </si>
  <si>
    <t xml:space="preserve">DAGK_STAAS</t>
  </si>
  <si>
    <t xml:space="preserve">DAGK_STAAT</t>
  </si>
  <si>
    <t xml:space="preserve">DAGK_STAAW</t>
  </si>
  <si>
    <t xml:space="preserve">DAGK_STACT</t>
  </si>
  <si>
    <t xml:space="preserve">DAGK_STAEQ</t>
  </si>
  <si>
    <t xml:space="preserve">DAGK_STAES</t>
  </si>
  <si>
    <t xml:space="preserve">DAGK_STAHJ</t>
  </si>
  <si>
    <t xml:space="preserve">DAPA_CAMJ8</t>
  </si>
  <si>
    <t xml:space="preserve">DAPA_CAMJD</t>
  </si>
  <si>
    <t xml:space="preserve">DAPA_CAMJE</t>
  </si>
  <si>
    <t xml:space="preserve">DAPA_CAMJJ</t>
  </si>
  <si>
    <t xml:space="preserve">DAPA_CAMJR</t>
  </si>
  <si>
    <t xml:space="preserve">DAPA_CHLPN</t>
  </si>
  <si>
    <t xml:space="preserve">DAPA_SHEB2</t>
  </si>
  <si>
    <t xml:space="preserve">DAPA_SHEB5</t>
  </si>
  <si>
    <t xml:space="preserve">DAPA_SHEB8</t>
  </si>
  <si>
    <t xml:space="preserve">DAPA_SHEB9</t>
  </si>
  <si>
    <t xml:space="preserve">DAPA_SHEFN</t>
  </si>
  <si>
    <t xml:space="preserve">DAPA_SHEON</t>
  </si>
  <si>
    <t xml:space="preserve">DAPA_SHEPC</t>
  </si>
  <si>
    <t xml:space="preserve">DAPA_SHESA</t>
  </si>
  <si>
    <t xml:space="preserve">DAPA_SHESM</t>
  </si>
  <si>
    <t xml:space="preserve">DAPA_SHESR</t>
  </si>
  <si>
    <t xml:space="preserve">DAPA_SHESW</t>
  </si>
  <si>
    <t xml:space="preserve">DAPAT_CARHZ</t>
  </si>
  <si>
    <t xml:space="preserve">DAPB_BARBK</t>
  </si>
  <si>
    <t xml:space="preserve">DAPB_MESSB</t>
  </si>
  <si>
    <t xml:space="preserve">DAPB_SACD2</t>
  </si>
  <si>
    <t xml:space="preserve">DAPF_ACAM1</t>
  </si>
  <si>
    <t xml:space="preserve">DAPF_DESAP</t>
  </si>
  <si>
    <t xml:space="preserve">DAPH_BACLD</t>
  </si>
  <si>
    <t xml:space="preserve">DAPH_GEOKA</t>
  </si>
  <si>
    <t xml:space="preserve">DAPH_GEOSW</t>
  </si>
  <si>
    <t xml:space="preserve">DAPH_GEOTN</t>
  </si>
  <si>
    <t xml:space="preserve">DAPH_LACC3</t>
  </si>
  <si>
    <t xml:space="preserve">DAPH_LACCB</t>
  </si>
  <si>
    <t xml:space="preserve">DAPH_LISIN</t>
  </si>
  <si>
    <t xml:space="preserve">DAPH_LISIV</t>
  </si>
  <si>
    <t xml:space="preserve">DAPH_LISMC</t>
  </si>
  <si>
    <t xml:space="preserve">DAPH_LISMF</t>
  </si>
  <si>
    <t xml:space="preserve">DAPH_LISMH</t>
  </si>
  <si>
    <t xml:space="preserve">DAPH_LISMO</t>
  </si>
  <si>
    <t xml:space="preserve">DAPH_LISW6</t>
  </si>
  <si>
    <t xml:space="preserve">DAT_HAEIN</t>
  </si>
  <si>
    <t xml:space="preserve">DBH_RICPR</t>
  </si>
  <si>
    <t xml:space="preserve">DCDA_HAEIN</t>
  </si>
  <si>
    <t xml:space="preserve">DCHS_PSEE4</t>
  </si>
  <si>
    <t xml:space="preserve">DCHS_PSEFL</t>
  </si>
  <si>
    <t xml:space="preserve">DCMB_MOOTH</t>
  </si>
  <si>
    <t xml:space="preserve">DCUP_BACAH</t>
  </si>
  <si>
    <t xml:space="preserve">DCUP_BACAN</t>
  </si>
  <si>
    <t xml:space="preserve">DCUP_BACC0</t>
  </si>
  <si>
    <t xml:space="preserve">DCUP_BACC1</t>
  </si>
  <si>
    <t xml:space="preserve">DCUP_BACC2</t>
  </si>
  <si>
    <t xml:space="preserve">DCUP_BACC4</t>
  </si>
  <si>
    <t xml:space="preserve">DCUP_BACC7</t>
  </si>
  <si>
    <t xml:space="preserve">DCUP_BACCN</t>
  </si>
  <si>
    <t xml:space="preserve">DCUP_BACCR</t>
  </si>
  <si>
    <t xml:space="preserve">DCUP_BACCZ</t>
  </si>
  <si>
    <t xml:space="preserve">DCUP_BACHD</t>
  </si>
  <si>
    <t xml:space="preserve">DCUP_BACHK</t>
  </si>
  <si>
    <t xml:space="preserve">DCUP_BACSU</t>
  </si>
  <si>
    <t xml:space="preserve">DCUP_BACWK</t>
  </si>
  <si>
    <t xml:space="preserve">DCUP_CYAA5</t>
  </si>
  <si>
    <t xml:space="preserve">DCUP_CYAP7</t>
  </si>
  <si>
    <t xml:space="preserve">DCUP_LISIN</t>
  </si>
  <si>
    <t xml:space="preserve">DCUP_LISMC</t>
  </si>
  <si>
    <t xml:space="preserve">DCUP_LISMF</t>
  </si>
  <si>
    <t xml:space="preserve">DCUP_LISMH</t>
  </si>
  <si>
    <t xml:space="preserve">DCUP_LISMO</t>
  </si>
  <si>
    <t xml:space="preserve">DCUP_LISW6</t>
  </si>
  <si>
    <t xml:space="preserve">DCUP_PROM1</t>
  </si>
  <si>
    <t xml:space="preserve">DCUP_PROM3</t>
  </si>
  <si>
    <t xml:space="preserve">DCUP_PROM4</t>
  </si>
  <si>
    <t xml:space="preserve">DCUP_PROMA</t>
  </si>
  <si>
    <t xml:space="preserve">DCUP_PROMM</t>
  </si>
  <si>
    <t xml:space="preserve">DCUP_PROMT</t>
  </si>
  <si>
    <t xml:space="preserve">DCUP_STAA1</t>
  </si>
  <si>
    <t xml:space="preserve">DCUP_STAA2</t>
  </si>
  <si>
    <t xml:space="preserve">DCUP_STAA3</t>
  </si>
  <si>
    <t xml:space="preserve">DCUP_STAA8</t>
  </si>
  <si>
    <t xml:space="preserve">DCUP_STAA9</t>
  </si>
  <si>
    <t xml:space="preserve">DCUP_STAAB</t>
  </si>
  <si>
    <t xml:space="preserve">DCUP_STAAC</t>
  </si>
  <si>
    <t xml:space="preserve">DCUP_STAAE</t>
  </si>
  <si>
    <t xml:space="preserve">DCUP_STAAM</t>
  </si>
  <si>
    <t xml:space="preserve">DCUP_STAAN</t>
  </si>
  <si>
    <t xml:space="preserve">DCUP_STAAR</t>
  </si>
  <si>
    <t xml:space="preserve">DCUP_STAAS</t>
  </si>
  <si>
    <t xml:space="preserve">DCUP_STAAT</t>
  </si>
  <si>
    <t xml:space="preserve">DCUP_STAAW</t>
  </si>
  <si>
    <t xml:space="preserve">DCUP_STAEQ</t>
  </si>
  <si>
    <t xml:space="preserve">DCUP_STAES</t>
  </si>
  <si>
    <t xml:space="preserve">DCUP_STAHJ</t>
  </si>
  <si>
    <t xml:space="preserve">DCUP_SYNE7</t>
  </si>
  <si>
    <t xml:space="preserve">DCUP_SYNP6</t>
  </si>
  <si>
    <t xml:space="preserve">DCUP_SYNS3</t>
  </si>
  <si>
    <t xml:space="preserve">DCUP_SYNY3</t>
  </si>
  <si>
    <t xml:space="preserve">DCUP_THEEB</t>
  </si>
  <si>
    <t xml:space="preserve">DDL_ACIAC</t>
  </si>
  <si>
    <t xml:space="preserve">DDL_MYCBO</t>
  </si>
  <si>
    <t xml:space="preserve">DDL_MYCBP</t>
  </si>
  <si>
    <t xml:space="preserve">DDL_MYCTA</t>
  </si>
  <si>
    <t xml:space="preserve">DDL_MYCTU</t>
  </si>
  <si>
    <t xml:space="preserve">DEF_PELTS</t>
  </si>
  <si>
    <t xml:space="preserve">DEOB_METPB</t>
  </si>
  <si>
    <t xml:space="preserve">DEOD_HELAH</t>
  </si>
  <si>
    <t xml:space="preserve">DER_CAMC5</t>
  </si>
  <si>
    <t xml:space="preserve">DER_CARHZ</t>
  </si>
  <si>
    <t xml:space="preserve">DER_CYAP8</t>
  </si>
  <si>
    <t xml:space="preserve">DER_MYCGE</t>
  </si>
  <si>
    <t xml:space="preserve">DER_PELTS</t>
  </si>
  <si>
    <t xml:space="preserve">DER_THERP</t>
  </si>
  <si>
    <t xml:space="preserve">DHOM_MYCBO</t>
  </si>
  <si>
    <t xml:space="preserve">DHOM_MYCTU</t>
  </si>
  <si>
    <t xml:space="preserve">DMFAA_ALCSP</t>
  </si>
  <si>
    <t xml:space="preserve">DNAE2_RHOP2</t>
  </si>
  <si>
    <t xml:space="preserve">DNAE2_RHOP5</t>
  </si>
  <si>
    <t xml:space="preserve">DNAE2_RHOPS</t>
  </si>
  <si>
    <t xml:space="preserve">DNAJ_BACTR</t>
  </si>
  <si>
    <t xml:space="preserve">DNAJ_CLOTH</t>
  </si>
  <si>
    <t xml:space="preserve">DNAJ_DEIRA</t>
  </si>
  <si>
    <t xml:space="preserve">DNAJ_FUSNN</t>
  </si>
  <si>
    <t xml:space="preserve">DNAJ_FUSNP</t>
  </si>
  <si>
    <t xml:space="preserve">DNAJ_PORG3</t>
  </si>
  <si>
    <t xml:space="preserve">DNAJ_PORGI</t>
  </si>
  <si>
    <t xml:space="preserve">DNAJ_THEEB</t>
  </si>
  <si>
    <t xml:space="preserve">DNAJ_XANC8</t>
  </si>
  <si>
    <t xml:space="preserve">DNAJ_XANCB</t>
  </si>
  <si>
    <t xml:space="preserve">DNAJ_XANCP</t>
  </si>
  <si>
    <t xml:space="preserve">DNAK_ACIC5</t>
  </si>
  <si>
    <t xml:space="preserve">DNAK_PSYA2</t>
  </si>
  <si>
    <t xml:space="preserve">DNAK_PSYCK</t>
  </si>
  <si>
    <t xml:space="preserve">DNAK1_SYNE7</t>
  </si>
  <si>
    <t xml:space="preserve">DNAK3_SYNP6</t>
  </si>
  <si>
    <t xml:space="preserve">DNLJ_CHLMU</t>
  </si>
  <si>
    <t xml:space="preserve">DNLJ_NITSB</t>
  </si>
  <si>
    <t xml:space="preserve">DNLJ_ROSS1</t>
  </si>
  <si>
    <t xml:space="preserve">DNLJ_WOLPM</t>
  </si>
  <si>
    <t xml:space="preserve">DNLJ_WOLTR</t>
  </si>
  <si>
    <t xml:space="preserve">DNLJ_WOLWR</t>
  </si>
  <si>
    <t xml:space="preserve">DPO3A_CHLPN</t>
  </si>
  <si>
    <t xml:space="preserve">DPO4_CORDI</t>
  </si>
  <si>
    <t xml:space="preserve">DPO4_CORGB</t>
  </si>
  <si>
    <t xml:space="preserve">DPO4_CORGL</t>
  </si>
  <si>
    <t xml:space="preserve">DPO4_SHEAM</t>
  </si>
  <si>
    <t xml:space="preserve">DPO4_STRM5</t>
  </si>
  <si>
    <t xml:space="preserve">DPO4_STRMK</t>
  </si>
  <si>
    <t xml:space="preserve">DUSC_PSEPK</t>
  </si>
  <si>
    <t xml:space="preserve">DXS_BLOPB</t>
  </si>
  <si>
    <t xml:space="preserve">DXS_BORA1</t>
  </si>
  <si>
    <t xml:space="preserve">DXS_IDILO</t>
  </si>
  <si>
    <t xml:space="preserve">EFG_PELPB</t>
  </si>
  <si>
    <t xml:space="preserve">EFG1_PELCD</t>
  </si>
  <si>
    <t xml:space="preserve">EFTS_WOLSU</t>
  </si>
  <si>
    <t xml:space="preserve">END8_ECOBW</t>
  </si>
  <si>
    <t xml:space="preserve">END8_ECODH</t>
  </si>
  <si>
    <t xml:space="preserve">END8_ECOHS</t>
  </si>
  <si>
    <t xml:space="preserve">END8_ECOLC</t>
  </si>
  <si>
    <t xml:space="preserve">END8_ECOLI</t>
  </si>
  <si>
    <t xml:space="preserve">END8_ECOLU</t>
  </si>
  <si>
    <t xml:space="preserve">END8_KLEP7</t>
  </si>
  <si>
    <t xml:space="preserve">END8_SHISS</t>
  </si>
  <si>
    <t xml:space="preserve">ENGB_NOVAD</t>
  </si>
  <si>
    <t xml:space="preserve">ENO_PELUB</t>
  </si>
  <si>
    <t xml:space="preserve">EPSI_BACSU</t>
  </si>
  <si>
    <t xml:space="preserve">EX7L_PSEAB</t>
  </si>
  <si>
    <t xml:space="preserve">EX7L_PSEHT</t>
  </si>
  <si>
    <t xml:space="preserve">EX7L_RHILO</t>
  </si>
  <si>
    <t xml:space="preserve">FADA_PSEMY</t>
  </si>
  <si>
    <t xml:space="preserve">FDHD_XANAC</t>
  </si>
  <si>
    <t xml:space="preserve">FDHD_XANC5</t>
  </si>
  <si>
    <t xml:space="preserve">FENR_BRAJA</t>
  </si>
  <si>
    <t xml:space="preserve">FENR_NITHX</t>
  </si>
  <si>
    <t xml:space="preserve">FENR_RHOP2</t>
  </si>
  <si>
    <t xml:space="preserve">FENR_RHOP5</t>
  </si>
  <si>
    <t xml:space="preserve">FENR_RHOPA</t>
  </si>
  <si>
    <t xml:space="preserve">FENR_RHOPS</t>
  </si>
  <si>
    <t xml:space="preserve">FENR_RHOPT</t>
  </si>
  <si>
    <t xml:space="preserve">FENR2_GRAFK</t>
  </si>
  <si>
    <t xml:space="preserve">FLGH_SILPO</t>
  </si>
  <si>
    <t xml:space="preserve">FLHC_VEREI</t>
  </si>
  <si>
    <t xml:space="preserve">FLIA_SALTI</t>
  </si>
  <si>
    <t xml:space="preserve">FLIA_SALTY</t>
  </si>
  <si>
    <t xml:space="preserve">FMT_CHRVO</t>
  </si>
  <si>
    <t xml:space="preserve">FMT_FERNB</t>
  </si>
  <si>
    <t xml:space="preserve">FMT_PROA2</t>
  </si>
  <si>
    <t xml:space="preserve">FOLD_LEPBJ</t>
  </si>
  <si>
    <t xml:space="preserve">FOLD_LEPBL</t>
  </si>
  <si>
    <t xml:space="preserve">FPG_AGRT5</t>
  </si>
  <si>
    <t xml:space="preserve">FPG_GLUOX</t>
  </si>
  <si>
    <t xml:space="preserve">FPG_PSESM</t>
  </si>
  <si>
    <t xml:space="preserve">FPG_SILPO</t>
  </si>
  <si>
    <t xml:space="preserve">FPG_SILST</t>
  </si>
  <si>
    <t xml:space="preserve">FRZE_MYXXA</t>
  </si>
  <si>
    <t xml:space="preserve">FTSH_ANAD2</t>
  </si>
  <si>
    <t xml:space="preserve">FTSH_BURP8</t>
  </si>
  <si>
    <t xml:space="preserve">FTSH_RUBXD</t>
  </si>
  <si>
    <t xml:space="preserve">FTSH_STRM9</t>
  </si>
  <si>
    <t xml:space="preserve">FTSH_THET1</t>
  </si>
  <si>
    <t xml:space="preserve">FTSH_UREP2</t>
  </si>
  <si>
    <t xml:space="preserve">FTSH2_SPHTD</t>
  </si>
  <si>
    <t xml:space="preserve">FTSH2_THERP</t>
  </si>
  <si>
    <t xml:space="preserve">FTSK_LISMO</t>
  </si>
  <si>
    <t xml:space="preserve">FTSY_HELPJ</t>
  </si>
  <si>
    <t xml:space="preserve">FTSY_HELPY</t>
  </si>
  <si>
    <t xml:space="preserve">GAL1_BACSU</t>
  </si>
  <si>
    <t xml:space="preserve">GALE_ECOLI</t>
  </si>
  <si>
    <t xml:space="preserve">GALE_SALTI</t>
  </si>
  <si>
    <t xml:space="preserve">GALE_SALTY</t>
  </si>
  <si>
    <t xml:space="preserve">GATB_LACAC</t>
  </si>
  <si>
    <t xml:space="preserve">GATB_LACH4</t>
  </si>
  <si>
    <t xml:space="preserve">GATB_METFK</t>
  </si>
  <si>
    <t xml:space="preserve">GATB_STRP1</t>
  </si>
  <si>
    <t xml:space="preserve">GATB_STRP3</t>
  </si>
  <si>
    <t xml:space="preserve">GATB_STRP6</t>
  </si>
  <si>
    <t xml:space="preserve">GATB_STRP8</t>
  </si>
  <si>
    <t xml:space="preserve">GATB_STRPB</t>
  </si>
  <si>
    <t xml:space="preserve">GATB_STRPC</t>
  </si>
  <si>
    <t xml:space="preserve">GATB_STRPD</t>
  </si>
  <si>
    <t xml:space="preserve">GATB_STRPF</t>
  </si>
  <si>
    <t xml:space="preserve">GATB_STRPG</t>
  </si>
  <si>
    <t xml:space="preserve">GATB_STRPM</t>
  </si>
  <si>
    <t xml:space="preserve">GATB_STRPZ</t>
  </si>
  <si>
    <t xml:space="preserve">GATB_STRS2</t>
  </si>
  <si>
    <t xml:space="preserve">GATB_STRSY</t>
  </si>
  <si>
    <t xml:space="preserve">GCH1_BIFLO</t>
  </si>
  <si>
    <t xml:space="preserve">GCH1_VIBHB</t>
  </si>
  <si>
    <t xml:space="preserve">GCH1_VIBPA</t>
  </si>
  <si>
    <t xml:space="preserve">GCP_THEFY</t>
  </si>
  <si>
    <t xml:space="preserve">GCST_FRASN</t>
  </si>
  <si>
    <t xml:space="preserve">GLGB_CHLFF</t>
  </si>
  <si>
    <t xml:space="preserve">GLGB_FRAP2</t>
  </si>
  <si>
    <t xml:space="preserve">GLGB_FRAT1</t>
  </si>
  <si>
    <t xml:space="preserve">GLGB_FRATF</t>
  </si>
  <si>
    <t xml:space="preserve">GLGB_FRATH</t>
  </si>
  <si>
    <t xml:space="preserve">GLGB_FRATM</t>
  </si>
  <si>
    <t xml:space="preserve">GLGB_FRATN</t>
  </si>
  <si>
    <t xml:space="preserve">GLGB_FRATO</t>
  </si>
  <si>
    <t xml:space="preserve">GLGB_FRATT</t>
  </si>
  <si>
    <t xml:space="preserve">GLGB_FRATW</t>
  </si>
  <si>
    <t xml:space="preserve">GLMM_HELHP</t>
  </si>
  <si>
    <t xml:space="preserve">GLMM_SINMW</t>
  </si>
  <si>
    <t xml:space="preserve">GLMS_CHLTR</t>
  </si>
  <si>
    <t xml:space="preserve">GLNE_ECO27</t>
  </si>
  <si>
    <t xml:space="preserve">GLNE_ECO45</t>
  </si>
  <si>
    <t xml:space="preserve">GLNE_ECO57</t>
  </si>
  <si>
    <t xml:space="preserve">GLNE_ECO5E</t>
  </si>
  <si>
    <t xml:space="preserve">GLNE_ECO7I</t>
  </si>
  <si>
    <t xml:space="preserve">GLNE_ECO81</t>
  </si>
  <si>
    <t xml:space="preserve">GLNE_ECOBW</t>
  </si>
  <si>
    <t xml:space="preserve">GLNE_ECODH</t>
  </si>
  <si>
    <t xml:space="preserve">GLNE_ECOHS</t>
  </si>
  <si>
    <t xml:space="preserve">GLNE_ECOL6</t>
  </si>
  <si>
    <t xml:space="preserve">GLNE_ECOLC</t>
  </si>
  <si>
    <t xml:space="preserve">GLNE_ECOLI</t>
  </si>
  <si>
    <t xml:space="preserve">GLNE_ECOLU</t>
  </si>
  <si>
    <t xml:space="preserve">GLNE_ECOSM</t>
  </si>
  <si>
    <t xml:space="preserve">GLNE_ESCF3</t>
  </si>
  <si>
    <t xml:space="preserve">GLNE_PASHA</t>
  </si>
  <si>
    <t xml:space="preserve">GLNE_SALA4</t>
  </si>
  <si>
    <t xml:space="preserve">GLNE_SALAR</t>
  </si>
  <si>
    <t xml:space="preserve">GLNE_SALCH</t>
  </si>
  <si>
    <t xml:space="preserve">GLNE_SALDC</t>
  </si>
  <si>
    <t xml:space="preserve">GLNE_SALEP</t>
  </si>
  <si>
    <t xml:space="preserve">GLNE_SALG2</t>
  </si>
  <si>
    <t xml:space="preserve">GLNE_SALHS</t>
  </si>
  <si>
    <t xml:space="preserve">GLNE_SALNS</t>
  </si>
  <si>
    <t xml:space="preserve">GLNE_SALPA</t>
  </si>
  <si>
    <t xml:space="preserve">GLNE_SALPB</t>
  </si>
  <si>
    <t xml:space="preserve">GLNE_SALPC</t>
  </si>
  <si>
    <t xml:space="preserve">GLNE_SALPK</t>
  </si>
  <si>
    <t xml:space="preserve">GLNE_SALSV</t>
  </si>
  <si>
    <t xml:space="preserve">GLNE_SALTI</t>
  </si>
  <si>
    <t xml:space="preserve">GLNE_SALTY</t>
  </si>
  <si>
    <t xml:space="preserve">GLNE_SHIDS</t>
  </si>
  <si>
    <t xml:space="preserve">GLNE_SHIFL</t>
  </si>
  <si>
    <t xml:space="preserve">GLNR_BACSU</t>
  </si>
  <si>
    <t xml:space="preserve">GLPK2_STRCO</t>
  </si>
  <si>
    <t xml:space="preserve">GLVG_ECOLI</t>
  </si>
  <si>
    <t xml:space="preserve">GLYA_MYCGE</t>
  </si>
  <si>
    <t xml:space="preserve">GPDA_NEOSM</t>
  </si>
  <si>
    <t xml:space="preserve">GPMI_BACFN</t>
  </si>
  <si>
    <t xml:space="preserve">GPMI_BACFR</t>
  </si>
  <si>
    <t xml:space="preserve">GPMI_BACTN</t>
  </si>
  <si>
    <t xml:space="preserve">GPMI_BACV8</t>
  </si>
  <si>
    <t xml:space="preserve">GPMI_EHRCR</t>
  </si>
  <si>
    <t xml:space="preserve">GREB_XANAC</t>
  </si>
  <si>
    <t xml:space="preserve">GREB_XANCP</t>
  </si>
  <si>
    <t xml:space="preserve">GSA_ACIC1</t>
  </si>
  <si>
    <t xml:space="preserve">GSA_LEIXX</t>
  </si>
  <si>
    <t xml:space="preserve">GSHB_ANACE</t>
  </si>
  <si>
    <t xml:space="preserve">GSPL_XANCP</t>
  </si>
  <si>
    <t xml:space="preserve">GUAA_LACJO</t>
  </si>
  <si>
    <t xml:space="preserve">GYRB_MYCGE</t>
  </si>
  <si>
    <t xml:space="preserve">GYRB_TREDE</t>
  </si>
  <si>
    <t xml:space="preserve">HEM1_POLSQ</t>
  </si>
  <si>
    <t xml:space="preserve">HEM1_SODGM</t>
  </si>
  <si>
    <t xml:space="preserve">HEM1_THEEB</t>
  </si>
  <si>
    <t xml:space="preserve">HEM6_BURA4</t>
  </si>
  <si>
    <t xml:space="preserve">HEM6_BURCC</t>
  </si>
  <si>
    <t xml:space="preserve">HEM6_BURCJ</t>
  </si>
  <si>
    <t xml:space="preserve">HEM6_BURCM</t>
  </si>
  <si>
    <t xml:space="preserve">HEM6_BURM1</t>
  </si>
  <si>
    <t xml:space="preserve">HEM6_BURS3</t>
  </si>
  <si>
    <t xml:space="preserve">HEMH_MYCAV</t>
  </si>
  <si>
    <t xml:space="preserve">HEMH_PROM0</t>
  </si>
  <si>
    <t xml:space="preserve">HEMH_PROM2</t>
  </si>
  <si>
    <t xml:space="preserve">HEMH_PROM5</t>
  </si>
  <si>
    <t xml:space="preserve">HEMH_PROM9</t>
  </si>
  <si>
    <t xml:space="preserve">HEMH_PROMP</t>
  </si>
  <si>
    <t xml:space="preserve">HEMH_PROMS</t>
  </si>
  <si>
    <t xml:space="preserve">HEMH_RICPR</t>
  </si>
  <si>
    <t xml:space="preserve">HEMH_RICTY</t>
  </si>
  <si>
    <t xml:space="preserve">HEMH_SYNPX</t>
  </si>
  <si>
    <t xml:space="preserve">HEMH_SYNSC</t>
  </si>
  <si>
    <t xml:space="preserve">HEMH_TROW8</t>
  </si>
  <si>
    <t xml:space="preserve">HEMH_TROWT</t>
  </si>
  <si>
    <t xml:space="preserve">HEMH_ZYMMO</t>
  </si>
  <si>
    <t xml:space="preserve">HEMN_PARDP</t>
  </si>
  <si>
    <t xml:space="preserve">HIS1_SALRD</t>
  </si>
  <si>
    <t xml:space="preserve">HIS1_XANC8</t>
  </si>
  <si>
    <t xml:space="preserve">HIS1_XANCB</t>
  </si>
  <si>
    <t xml:space="preserve">HIS1_XANCP</t>
  </si>
  <si>
    <t xml:space="preserve">HIS2_BORBR</t>
  </si>
  <si>
    <t xml:space="preserve">HIS2_BORPA</t>
  </si>
  <si>
    <t xml:space="preserve">HIS2_BORPE</t>
  </si>
  <si>
    <t xml:space="preserve">HIS4_CHLPD</t>
  </si>
  <si>
    <t xml:space="preserve">HIS5_PROM4</t>
  </si>
  <si>
    <t xml:space="preserve">HIS6_BACC4</t>
  </si>
  <si>
    <t xml:space="preserve">HIS62_SYNPX</t>
  </si>
  <si>
    <t xml:space="preserve">HIS7_ACTP2</t>
  </si>
  <si>
    <t xml:space="preserve">HIS7_ACTPJ</t>
  </si>
  <si>
    <t xml:space="preserve">HIS7_ACTSZ</t>
  </si>
  <si>
    <t xml:space="preserve">HIS7_DESDG</t>
  </si>
  <si>
    <t xml:space="preserve">HIS7_MYCVP</t>
  </si>
  <si>
    <t xml:space="preserve">HIS7_SACEN</t>
  </si>
  <si>
    <t xml:space="preserve">HIS7_SYNFM</t>
  </si>
  <si>
    <t xml:space="preserve">HIS81_METCA</t>
  </si>
  <si>
    <t xml:space="preserve">HISX_BURMA</t>
  </si>
  <si>
    <t xml:space="preserve">HISX_BURP1</t>
  </si>
  <si>
    <t xml:space="preserve">HISX_BURPS</t>
  </si>
  <si>
    <t xml:space="preserve">HISX2_RHIME</t>
  </si>
  <si>
    <t xml:space="preserve">HISZ_LEPIC</t>
  </si>
  <si>
    <t xml:space="preserve">HISZ_LEPIN</t>
  </si>
  <si>
    <t xml:space="preserve">HISZ_OCEIH</t>
  </si>
  <si>
    <t xml:space="preserve">HISZ_SYNJB</t>
  </si>
  <si>
    <t xml:space="preserve">HMUV_DEIGD</t>
  </si>
  <si>
    <t xml:space="preserve">HOXF_CUPNH</t>
  </si>
  <si>
    <t xml:space="preserve">HSLO_EUBR3</t>
  </si>
  <si>
    <t xml:space="preserve">HSLU_ACIF2</t>
  </si>
  <si>
    <t xml:space="preserve">HSLU_ACIF5</t>
  </si>
  <si>
    <t xml:space="preserve">HSLU_BRUA1</t>
  </si>
  <si>
    <t xml:space="preserve">HSLU_BRUA2</t>
  </si>
  <si>
    <t xml:space="preserve">HSLU_BRUAB</t>
  </si>
  <si>
    <t xml:space="preserve">HSLU_BRUMB</t>
  </si>
  <si>
    <t xml:space="preserve">HSLU_BRUME</t>
  </si>
  <si>
    <t xml:space="preserve">HSLU_BRUO2</t>
  </si>
  <si>
    <t xml:space="preserve">HSLU_BRUSI</t>
  </si>
  <si>
    <t xml:space="preserve">HSLU_BRUSU</t>
  </si>
  <si>
    <t xml:space="preserve">HSLU_LEPIC</t>
  </si>
  <si>
    <t xml:space="preserve">HSLU_LEPIN</t>
  </si>
  <si>
    <t xml:space="preserve">HSLU_OCHA4</t>
  </si>
  <si>
    <t xml:space="preserve">HTPX_ANAVT</t>
  </si>
  <si>
    <t xml:space="preserve">HTPX_NOSS1</t>
  </si>
  <si>
    <t xml:space="preserve">HUTU_PHEZH</t>
  </si>
  <si>
    <t xml:space="preserve">HYPA_CHLL2</t>
  </si>
  <si>
    <t xml:space="preserve">HYPA_CHLP8</t>
  </si>
  <si>
    <t xml:space="preserve">HYPA_CHLPB</t>
  </si>
  <si>
    <t xml:space="preserve">HYPA_GEOMG</t>
  </si>
  <si>
    <t xml:space="preserve">HYPA_METSB</t>
  </si>
  <si>
    <t xml:space="preserve">HYPA_MOOTA</t>
  </si>
  <si>
    <t xml:space="preserve">HYPA2_DESVH</t>
  </si>
  <si>
    <t xml:space="preserve">HYSA_STRA3</t>
  </si>
  <si>
    <t xml:space="preserve">IF2_BRAJA</t>
  </si>
  <si>
    <t xml:space="preserve">IF2_CYAP7</t>
  </si>
  <si>
    <t xml:space="preserve">IF2_CYTH3</t>
  </si>
  <si>
    <t xml:space="preserve">IF2_FERNB</t>
  </si>
  <si>
    <t xml:space="preserve">IF2_MYXXD</t>
  </si>
  <si>
    <t xml:space="preserve">IF2_NITHX</t>
  </si>
  <si>
    <t xml:space="preserve">IF2_NITWN</t>
  </si>
  <si>
    <t xml:space="preserve">IF2_NOCSJ</t>
  </si>
  <si>
    <t xml:space="preserve">IF2_RHOP2</t>
  </si>
  <si>
    <t xml:space="preserve">IF2_RHOP5</t>
  </si>
  <si>
    <t xml:space="preserve">IF2_RHOPA</t>
  </si>
  <si>
    <t xml:space="preserve">IF2_RHOPB</t>
  </si>
  <si>
    <t xml:space="preserve">IF2_RHOPS</t>
  </si>
  <si>
    <t xml:space="preserve">IF2_STRAW</t>
  </si>
  <si>
    <t xml:space="preserve">IF2_STRCO</t>
  </si>
  <si>
    <t xml:space="preserve">IF2_STRGG</t>
  </si>
  <si>
    <t xml:space="preserve">IF2_THEFY</t>
  </si>
  <si>
    <t xml:space="preserve">IHFA_AGRRK</t>
  </si>
  <si>
    <t xml:space="preserve">IHFA_AGRT5</t>
  </si>
  <si>
    <t xml:space="preserve">IHFA_AGRVS</t>
  </si>
  <si>
    <t xml:space="preserve">IHFA_BRUA1</t>
  </si>
  <si>
    <t xml:space="preserve">IHFA_BRUA2</t>
  </si>
  <si>
    <t xml:space="preserve">IHFA_BRUAB</t>
  </si>
  <si>
    <t xml:space="preserve">IHFA_BRUC2</t>
  </si>
  <si>
    <t xml:space="preserve">IHFA_BRUMB</t>
  </si>
  <si>
    <t xml:space="preserve">IHFA_BRUME</t>
  </si>
  <si>
    <t xml:space="preserve">IHFA_BRUSI</t>
  </si>
  <si>
    <t xml:space="preserve">IHFA_BRUSU</t>
  </si>
  <si>
    <t xml:space="preserve">IHFA_MARMM</t>
  </si>
  <si>
    <t xml:space="preserve">IHFA_MESSB</t>
  </si>
  <si>
    <t xml:space="preserve">IHFA_OCHA4</t>
  </si>
  <si>
    <t xml:space="preserve">IHFA_RHIE6</t>
  </si>
  <si>
    <t xml:space="preserve">IHFA_RHIEC</t>
  </si>
  <si>
    <t xml:space="preserve">IHFA_RHIL3</t>
  </si>
  <si>
    <t xml:space="preserve">IHFA_RHILO</t>
  </si>
  <si>
    <t xml:space="preserve">IHFA_RHILW</t>
  </si>
  <si>
    <t xml:space="preserve">IHFA_RHIME</t>
  </si>
  <si>
    <t xml:space="preserve">IHFA_RHISN</t>
  </si>
  <si>
    <t xml:space="preserve">IHFA_SINMW</t>
  </si>
  <si>
    <t xml:space="preserve">IHFB_ACTSZ</t>
  </si>
  <si>
    <t xml:space="preserve">IHFB_BUCAP</t>
  </si>
  <si>
    <t xml:space="preserve">IHFB_MANSM</t>
  </si>
  <si>
    <t xml:space="preserve">ILVD_ANAD2</t>
  </si>
  <si>
    <t xml:space="preserve">ILVD_ANASK</t>
  </si>
  <si>
    <t xml:space="preserve">ILVD_CAMHC</t>
  </si>
  <si>
    <t xml:space="preserve">ILVD_CAMJ8</t>
  </si>
  <si>
    <t xml:space="preserve">ILVD_CAMJD</t>
  </si>
  <si>
    <t xml:space="preserve">ILVD_CAMJE</t>
  </si>
  <si>
    <t xml:space="preserve">ILVD_CAMJJ</t>
  </si>
  <si>
    <t xml:space="preserve">ILVD_CAMJR</t>
  </si>
  <si>
    <t xml:space="preserve">ILVD_CAMLR</t>
  </si>
  <si>
    <t xml:space="preserve">ILVE_SYNY3</t>
  </si>
  <si>
    <t xml:space="preserve">INSA7_ECOLI</t>
  </si>
  <si>
    <t xml:space="preserve">IOLA1_GEOKA</t>
  </si>
  <si>
    <t xml:space="preserve">IRLR_BURPS</t>
  </si>
  <si>
    <t xml:space="preserve">ISPD_GEOKA</t>
  </si>
  <si>
    <t xml:space="preserve">ISPD_SYMTH</t>
  </si>
  <si>
    <t xml:space="preserve">ISPD1_LISMF</t>
  </si>
  <si>
    <t xml:space="preserve">ISPDF_BART1</t>
  </si>
  <si>
    <t xml:space="preserve">ISPE_HALHL</t>
  </si>
  <si>
    <t xml:space="preserve">ISPG_METCA</t>
  </si>
  <si>
    <t xml:space="preserve">ISPG_NITEC</t>
  </si>
  <si>
    <t xml:space="preserve">ISPG_NITEU</t>
  </si>
  <si>
    <t xml:space="preserve">ISPH_HYPNA</t>
  </si>
  <si>
    <t xml:space="preserve">ISPZ_DECAR</t>
  </si>
  <si>
    <t xml:space="preserve">ISTB_PSEAE</t>
  </si>
  <si>
    <t xml:space="preserve">KAD_MESFL</t>
  </si>
  <si>
    <t xml:space="preserve">KAD_TREPA</t>
  </si>
  <si>
    <t xml:space="preserve">KAD_TREPS</t>
  </si>
  <si>
    <t xml:space="preserve">KCY_METS4</t>
  </si>
  <si>
    <t xml:space="preserve">KCY_METSB</t>
  </si>
  <si>
    <t xml:space="preserve">KCY_XANP2</t>
  </si>
  <si>
    <t xml:space="preserve">KGUA_BACSK</t>
  </si>
  <si>
    <t xml:space="preserve">KGUA_RHIEC</t>
  </si>
  <si>
    <t xml:space="preserve">KGUA_RHIL3</t>
  </si>
  <si>
    <t xml:space="preserve">KHSE_ENTS8</t>
  </si>
  <si>
    <t xml:space="preserve">KHSE_STRAW</t>
  </si>
  <si>
    <t xml:space="preserve">KHSE_SYNPW</t>
  </si>
  <si>
    <t xml:space="preserve">KITH_NOVAD</t>
  </si>
  <si>
    <t xml:space="preserve">KPYK_SPICI</t>
  </si>
  <si>
    <t xml:space="preserve">KTHY_DECAR</t>
  </si>
  <si>
    <t xml:space="preserve">LEPA_ACIF2</t>
  </si>
  <si>
    <t xml:space="preserve">LEPA_ACIF5</t>
  </si>
  <si>
    <t xml:space="preserve">LEPA_DESDG</t>
  </si>
  <si>
    <t xml:space="preserve">LEPA_XYLF2</t>
  </si>
  <si>
    <t xml:space="preserve">LEPA_XYLFA</t>
  </si>
  <si>
    <t xml:space="preserve">LEPA_XYLFM</t>
  </si>
  <si>
    <t xml:space="preserve">LEPA_XYLFT</t>
  </si>
  <si>
    <t xml:space="preserve">LEU1_XANAC</t>
  </si>
  <si>
    <t xml:space="preserve">LEU1_XANC5</t>
  </si>
  <si>
    <t xml:space="preserve">LEU1_XANOM</t>
  </si>
  <si>
    <t xml:space="preserve">LEU1_XANOP</t>
  </si>
  <si>
    <t xml:space="preserve">LEU1_XANOR</t>
  </si>
  <si>
    <t xml:space="preserve">LEU3_BORPA</t>
  </si>
  <si>
    <t xml:space="preserve">LEU3_BORPE</t>
  </si>
  <si>
    <t xml:space="preserve">LEU3_BUCDN</t>
  </si>
  <si>
    <t xml:space="preserve">LEU3_CHLCH</t>
  </si>
  <si>
    <t xml:space="preserve">LEU3_METCA</t>
  </si>
  <si>
    <t xml:space="preserve">LEU3_NITOC</t>
  </si>
  <si>
    <t xml:space="preserve">LEU3_PSEAE</t>
  </si>
  <si>
    <t xml:space="preserve">LEU3_PSEF5</t>
  </si>
  <si>
    <t xml:space="preserve">LEU3_PSEPF</t>
  </si>
  <si>
    <t xml:space="preserve">LEU3_PSEPK</t>
  </si>
  <si>
    <t xml:space="preserve">LEU3_SULDN</t>
  </si>
  <si>
    <t xml:space="preserve">LEU3_SYNSC</t>
  </si>
  <si>
    <t xml:space="preserve">LEU3_THICR</t>
  </si>
  <si>
    <t xml:space="preserve">LEU3_ZYMMO</t>
  </si>
  <si>
    <t xml:space="preserve">LEU32_BORBR</t>
  </si>
  <si>
    <t xml:space="preserve">LEUC_ACTP2</t>
  </si>
  <si>
    <t xml:space="preserve">LEUC_ACTP7</t>
  </si>
  <si>
    <t xml:space="preserve">LEUC_ACTPJ</t>
  </si>
  <si>
    <t xml:space="preserve">LEUC_ACTSZ</t>
  </si>
  <si>
    <t xml:space="preserve">LEUC_BUCAP</t>
  </si>
  <si>
    <t xml:space="preserve">LEUC_BUCBP</t>
  </si>
  <si>
    <t xml:space="preserve">LEUC_BUCPS</t>
  </si>
  <si>
    <t xml:space="preserve">LEUC_BUCTS</t>
  </si>
  <si>
    <t xml:space="preserve">LEUC_HAEI8</t>
  </si>
  <si>
    <t xml:space="preserve">LEUC_HAEIE</t>
  </si>
  <si>
    <t xml:space="preserve">LEUC_HAEIN</t>
  </si>
  <si>
    <t xml:space="preserve">LEUC_HAES1</t>
  </si>
  <si>
    <t xml:space="preserve">LEUC_HAES2</t>
  </si>
  <si>
    <t xml:space="preserve">LEUC_PHOPR</t>
  </si>
  <si>
    <t xml:space="preserve">LEUC2_MANSM</t>
  </si>
  <si>
    <t xml:space="preserve">LFTR_HAMD5</t>
  </si>
  <si>
    <t xml:space="preserve">LGT_ACIAC</t>
  </si>
  <si>
    <t xml:space="preserve">LGT_AZOVD</t>
  </si>
  <si>
    <t xml:space="preserve">LGT_PSEA7</t>
  </si>
  <si>
    <t xml:space="preserve">LGT_PSEA8</t>
  </si>
  <si>
    <t xml:space="preserve">LGT_PSEAB</t>
  </si>
  <si>
    <t xml:space="preserve">LGT_PSEAE</t>
  </si>
  <si>
    <t xml:space="preserve">LIGB_ENT38</t>
  </si>
  <si>
    <t xml:space="preserve">LIGB_ENTS8</t>
  </si>
  <si>
    <t xml:space="preserve">LIPA_ACIC1</t>
  </si>
  <si>
    <t xml:space="preserve">LIPA_ALCBS</t>
  </si>
  <si>
    <t xml:space="preserve">LIPA_BEUC1</t>
  </si>
  <si>
    <t xml:space="preserve">LIPA_CLAM3</t>
  </si>
  <si>
    <t xml:space="preserve">LIPA_CLAMS</t>
  </si>
  <si>
    <t xml:space="preserve">LIPA_CORA7</t>
  </si>
  <si>
    <t xml:space="preserve">LIPA_CORDI</t>
  </si>
  <si>
    <t xml:space="preserve">LIPA_COREF</t>
  </si>
  <si>
    <t xml:space="preserve">LIPA_CORGB</t>
  </si>
  <si>
    <t xml:space="preserve">LIPA_CORGL</t>
  </si>
  <si>
    <t xml:space="preserve">LIPA_CORK4</t>
  </si>
  <si>
    <t xml:space="preserve">LIPA_DECAR</t>
  </si>
  <si>
    <t xml:space="preserve">LIPA_FRAAA</t>
  </si>
  <si>
    <t xml:space="preserve">LIPA_KINRD</t>
  </si>
  <si>
    <t xml:space="preserve">LIPA_LEIXX</t>
  </si>
  <si>
    <t xml:space="preserve">LIPA_METFK</t>
  </si>
  <si>
    <t xml:space="preserve">LIPA_MYCGI</t>
  </si>
  <si>
    <t xml:space="preserve">LIPA_MYCS2</t>
  </si>
  <si>
    <t xml:space="preserve">LIPA_MYCSJ</t>
  </si>
  <si>
    <t xml:space="preserve">LIPA_MYCSK</t>
  </si>
  <si>
    <t xml:space="preserve">LIPA_MYCSS</t>
  </si>
  <si>
    <t xml:space="preserve">LIPA_NOCFA</t>
  </si>
  <si>
    <t xml:space="preserve">LIPA_NOCSJ</t>
  </si>
  <si>
    <t xml:space="preserve">LIPA_PHOPR</t>
  </si>
  <si>
    <t xml:space="preserve">LIPA_PROAC</t>
  </si>
  <si>
    <t xml:space="preserve">LIPA_PSEA6</t>
  </si>
  <si>
    <t xml:space="preserve">LIPA_PSEHT</t>
  </si>
  <si>
    <t xml:space="preserve">LIPA_PSEPF</t>
  </si>
  <si>
    <t xml:space="preserve">LIPA_SACEN</t>
  </si>
  <si>
    <t xml:space="preserve">LIPA_STRAW</t>
  </si>
  <si>
    <t xml:space="preserve">LIPA_STRCO</t>
  </si>
  <si>
    <t xml:space="preserve">LIPA_STRGG</t>
  </si>
  <si>
    <t xml:space="preserve">LIPA_THEFY</t>
  </si>
  <si>
    <t xml:space="preserve">LIPA_THISH</t>
  </si>
  <si>
    <t xml:space="preserve">LIPA_VEREI</t>
  </si>
  <si>
    <t xml:space="preserve">LIPB_DESAD</t>
  </si>
  <si>
    <t xml:space="preserve">LNT_AQUAE</t>
  </si>
  <si>
    <t xml:space="preserve">LNT_CHLMU</t>
  </si>
  <si>
    <t xml:space="preserve">LNT_THEMA</t>
  </si>
  <si>
    <t xml:space="preserve">LOLB_XYLFA</t>
  </si>
  <si>
    <t xml:space="preserve">LOLB_XYLFT</t>
  </si>
  <si>
    <t xml:space="preserve">LON_FERNB</t>
  </si>
  <si>
    <t xml:space="preserve">LPXB_ACIBL</t>
  </si>
  <si>
    <t xml:space="preserve">LPXB_BLOPB</t>
  </si>
  <si>
    <t xml:space="preserve">LPXB_KLEP7</t>
  </si>
  <si>
    <t xml:space="preserve">LPXC_RALSO</t>
  </si>
  <si>
    <t xml:space="preserve">LPXC_THIDA</t>
  </si>
  <si>
    <t xml:space="preserve">LPXD_AGRT5</t>
  </si>
  <si>
    <t xml:space="preserve">LPXD_RHIEC</t>
  </si>
  <si>
    <t xml:space="preserve">LPXD_RHIL3</t>
  </si>
  <si>
    <t xml:space="preserve">LPXK_BART1</t>
  </si>
  <si>
    <t xml:space="preserve">LPXK_YERE8</t>
  </si>
  <si>
    <t xml:space="preserve">LRHA_ECO57</t>
  </si>
  <si>
    <t xml:space="preserve">LRHA_ECOLI</t>
  </si>
  <si>
    <t xml:space="preserve">LYSX_RHOE4</t>
  </si>
  <si>
    <t xml:space="preserve">MACB_CHLTE</t>
  </si>
  <si>
    <t xml:space="preserve">MALQ_ECOLI</t>
  </si>
  <si>
    <t xml:space="preserve">MAZE8_MYCTU</t>
  </si>
  <si>
    <t xml:space="preserve">MDH_XANP2</t>
  </si>
  <si>
    <t xml:space="preserve">MEND_MYCBO</t>
  </si>
  <si>
    <t xml:space="preserve">MEND_MYCBP</t>
  </si>
  <si>
    <t xml:space="preserve">MEND_MYCBT</t>
  </si>
  <si>
    <t xml:space="preserve">MEND_MYCTA</t>
  </si>
  <si>
    <t xml:space="preserve">MEND_MYCTF</t>
  </si>
  <si>
    <t xml:space="preserve">MEND_MYCTU</t>
  </si>
  <si>
    <t xml:space="preserve">META_BLOPB</t>
  </si>
  <si>
    <t xml:space="preserve">META_EDWI9</t>
  </si>
  <si>
    <t xml:space="preserve">META_ERWCT</t>
  </si>
  <si>
    <t xml:space="preserve">META_PECCP</t>
  </si>
  <si>
    <t xml:space="preserve">META_PROMH</t>
  </si>
  <si>
    <t xml:space="preserve">META_SERP5</t>
  </si>
  <si>
    <t xml:space="preserve">METE_BAUCH</t>
  </si>
  <si>
    <t xml:space="preserve">METE_BURVG</t>
  </si>
  <si>
    <t xml:space="preserve">METX_CHLCH</t>
  </si>
  <si>
    <t xml:space="preserve">MIAA_AZOVD</t>
  </si>
  <si>
    <t xml:space="preserve">MIAA_BORBR</t>
  </si>
  <si>
    <t xml:space="preserve">MIAA_BORPA</t>
  </si>
  <si>
    <t xml:space="preserve">MIAA_BORPE</t>
  </si>
  <si>
    <t xml:space="preserve">MIAA_PSEF5</t>
  </si>
  <si>
    <t xml:space="preserve">MIAB_LYSSC</t>
  </si>
  <si>
    <t xml:space="preserve">MIAB_PROAC</t>
  </si>
  <si>
    <t xml:space="preserve">MINC_ENT38</t>
  </si>
  <si>
    <t xml:space="preserve">MIND_BUCAI</t>
  </si>
  <si>
    <t xml:space="preserve">MINE_POLSJ</t>
  </si>
  <si>
    <t xml:space="preserve">MNMA_ACICJ</t>
  </si>
  <si>
    <t xml:space="preserve">MNMA_ANADE</t>
  </si>
  <si>
    <t xml:space="preserve">MNMA_BARQU</t>
  </si>
  <si>
    <t xml:space="preserve">MNMA_BART1</t>
  </si>
  <si>
    <t xml:space="preserve">MNMA_BDEBA</t>
  </si>
  <si>
    <t xml:space="preserve">MNMA_BRASB</t>
  </si>
  <si>
    <t xml:space="preserve">MNMA_BRASO</t>
  </si>
  <si>
    <t xml:space="preserve">MNMA_CALS8</t>
  </si>
  <si>
    <t xml:space="preserve">MNMA_CAUCR</t>
  </si>
  <si>
    <t xml:space="preserve">MNMA_CLOBA</t>
  </si>
  <si>
    <t xml:space="preserve">MNMA_CORA7</t>
  </si>
  <si>
    <t xml:space="preserve">MNMA_CORJK</t>
  </si>
  <si>
    <t xml:space="preserve">MNMA_CORU7</t>
  </si>
  <si>
    <t xml:space="preserve">MNMA_CYTH3</t>
  </si>
  <si>
    <t xml:space="preserve">MNMA_DESVH</t>
  </si>
  <si>
    <t xml:space="preserve">MNMA_DESVM</t>
  </si>
  <si>
    <t xml:space="preserve">MNMA_DESVV</t>
  </si>
  <si>
    <t xml:space="preserve">MNMA_DINSH</t>
  </si>
  <si>
    <t xml:space="preserve">MNMA_EHRCJ</t>
  </si>
  <si>
    <t xml:space="preserve">MNMA_GEOSL</t>
  </si>
  <si>
    <t xml:space="preserve">MNMA_GEOUR</t>
  </si>
  <si>
    <t xml:space="preserve">MNMA_GLUDA</t>
  </si>
  <si>
    <t xml:space="preserve">MNMA_HELMI</t>
  </si>
  <si>
    <t xml:space="preserve">MNMA_JANSC</t>
  </si>
  <si>
    <t xml:space="preserve">MNMA_LEPBJ</t>
  </si>
  <si>
    <t xml:space="preserve">MNMA_LEPBL</t>
  </si>
  <si>
    <t xml:space="preserve">MNMA_LEPIC</t>
  </si>
  <si>
    <t xml:space="preserve">MNMA_LEPIN</t>
  </si>
  <si>
    <t xml:space="preserve">MNMA_MESSB</t>
  </si>
  <si>
    <t xml:space="preserve">MNMA_METNO</t>
  </si>
  <si>
    <t xml:space="preserve">MNMA_MOOTA</t>
  </si>
  <si>
    <t xml:space="preserve">MNMA_MYCGI</t>
  </si>
  <si>
    <t xml:space="preserve">MNMA_MYCPN</t>
  </si>
  <si>
    <t xml:space="preserve">MNMA_NITHX</t>
  </si>
  <si>
    <t xml:space="preserve">MNMA_NITWN</t>
  </si>
  <si>
    <t xml:space="preserve">MNMA_OLICO</t>
  </si>
  <si>
    <t xml:space="preserve">MNMA_PARDP</t>
  </si>
  <si>
    <t xml:space="preserve">MNMA_PROM1</t>
  </si>
  <si>
    <t xml:space="preserve">MNMA_PROM4</t>
  </si>
  <si>
    <t xml:space="preserve">MNMA_PROMT</t>
  </si>
  <si>
    <t xml:space="preserve">MNMA_RHOP2</t>
  </si>
  <si>
    <t xml:space="preserve">MNMA_RHOP5</t>
  </si>
  <si>
    <t xml:space="preserve">MNMA_RHOPA</t>
  </si>
  <si>
    <t xml:space="preserve">MNMA_RHOPB</t>
  </si>
  <si>
    <t xml:space="preserve">MNMA_RHOPS</t>
  </si>
  <si>
    <t xml:space="preserve">MNMA_ROSDO</t>
  </si>
  <si>
    <t xml:space="preserve">MNMA_SILST</t>
  </si>
  <si>
    <t xml:space="preserve">MNMA_SYNJB</t>
  </si>
  <si>
    <t xml:space="preserve">MNMA_THEMA</t>
  </si>
  <si>
    <t xml:space="preserve">MNMA_THEP1</t>
  </si>
  <si>
    <t xml:space="preserve">MNMA_TROW8</t>
  </si>
  <si>
    <t xml:space="preserve">MNMA_TROWT</t>
  </si>
  <si>
    <t xml:space="preserve">MNMA_ZYMMO</t>
  </si>
  <si>
    <t xml:space="preserve">MNMA1_CLOB1</t>
  </si>
  <si>
    <t xml:space="preserve">MNMA1_CLOBH</t>
  </si>
  <si>
    <t xml:space="preserve">MNMA1_CLOBL</t>
  </si>
  <si>
    <t xml:space="preserve">MNMA1_CLOBM</t>
  </si>
  <si>
    <t xml:space="preserve">MNMA2_BACV8</t>
  </si>
  <si>
    <t xml:space="preserve">MNMA2_CLOBK</t>
  </si>
  <si>
    <t xml:space="preserve">MNMG_ALISL</t>
  </si>
  <si>
    <t xml:space="preserve">MNMG_BACTN</t>
  </si>
  <si>
    <t xml:space="preserve">MNMG_COXBN</t>
  </si>
  <si>
    <t xml:space="preserve">MNMG_COXBR</t>
  </si>
  <si>
    <t xml:space="preserve">MNMG_COXBU</t>
  </si>
  <si>
    <t xml:space="preserve">MNMG_DEIGD</t>
  </si>
  <si>
    <t xml:space="preserve">MNMG_HAHCH</t>
  </si>
  <si>
    <t xml:space="preserve">MNMG_PHOPR</t>
  </si>
  <si>
    <t xml:space="preserve">MNMG_PSEA6</t>
  </si>
  <si>
    <t xml:space="preserve">MNMG_PSEHT</t>
  </si>
  <si>
    <t xml:space="preserve">MNMG_VIBC3</t>
  </si>
  <si>
    <t xml:space="preserve">MNMG_VIBCH</t>
  </si>
  <si>
    <t xml:space="preserve">MNMG_VIBCM</t>
  </si>
  <si>
    <t xml:space="preserve">MNMG_VIBF1</t>
  </si>
  <si>
    <t xml:space="preserve">MNMG_VIBFM</t>
  </si>
  <si>
    <t xml:space="preserve">MNMG_VIBHB</t>
  </si>
  <si>
    <t xml:space="preserve">MNMG_VIBPA</t>
  </si>
  <si>
    <t xml:space="preserve">MNMG_VIBSL</t>
  </si>
  <si>
    <t xml:space="preserve">MNMG_VIBVU</t>
  </si>
  <si>
    <t xml:space="preserve">MNMG_VIBVY</t>
  </si>
  <si>
    <t xml:space="preserve">MNMG_XYLFT</t>
  </si>
  <si>
    <t xml:space="preserve">MOAA_ACIC1</t>
  </si>
  <si>
    <t xml:space="preserve">MOAA_BACHD</t>
  </si>
  <si>
    <t xml:space="preserve">MOAA_LISIN</t>
  </si>
  <si>
    <t xml:space="preserve">MOAA_LISMC</t>
  </si>
  <si>
    <t xml:space="preserve">MOAA_LISMF</t>
  </si>
  <si>
    <t xml:space="preserve">MOAA_LISMO</t>
  </si>
  <si>
    <t xml:space="preserve">MOAA_LISW6</t>
  </si>
  <si>
    <t xml:space="preserve">MOAA_STRCO</t>
  </si>
  <si>
    <t xml:space="preserve">MOAA_XANAC</t>
  </si>
  <si>
    <t xml:space="preserve">MOAA_XANC8</t>
  </si>
  <si>
    <t xml:space="preserve">MOAA_XANCB</t>
  </si>
  <si>
    <t xml:space="preserve">MOAA_XANCP</t>
  </si>
  <si>
    <t xml:space="preserve">MOBA_AQUAE</t>
  </si>
  <si>
    <t xml:space="preserve">MODC_HAHCH</t>
  </si>
  <si>
    <t xml:space="preserve">MRAY_FUSNN</t>
  </si>
  <si>
    <t xml:space="preserve">MSBA_SYNAS</t>
  </si>
  <si>
    <t xml:space="preserve">MSBB2_SHIFL</t>
  </si>
  <si>
    <t xml:space="preserve">MSCL_AROAE</t>
  </si>
  <si>
    <t xml:space="preserve">MSCL_AZOSB</t>
  </si>
  <si>
    <t xml:space="preserve">MSCL_HYPNA</t>
  </si>
  <si>
    <t xml:space="preserve">MSHC_FRAAA</t>
  </si>
  <si>
    <t xml:space="preserve">MSHC_NOCDD</t>
  </si>
  <si>
    <t xml:space="preserve">MSHC_RHOE4</t>
  </si>
  <si>
    <t xml:space="preserve">MSHC_THECD</t>
  </si>
  <si>
    <t xml:space="preserve">MSHC_THEFY</t>
  </si>
  <si>
    <t xml:space="preserve">MSHC_XYLCX</t>
  </si>
  <si>
    <t xml:space="preserve">MSRA1_LACLA</t>
  </si>
  <si>
    <t xml:space="preserve">MSRB_THIDA</t>
  </si>
  <si>
    <t xml:space="preserve">MTAD_DESDA</t>
  </si>
  <si>
    <t xml:space="preserve">MTF1_FLAOK</t>
  </si>
  <si>
    <t xml:space="preserve">MTNA_SYNWW</t>
  </si>
  <si>
    <t xml:space="preserve">MTNK_GEOTN</t>
  </si>
  <si>
    <t xml:space="preserve">MUDD_CHLCV</t>
  </si>
  <si>
    <t xml:space="preserve">MURA_NOVAD</t>
  </si>
  <si>
    <t xml:space="preserve">MURA_SOLUE</t>
  </si>
  <si>
    <t xml:space="preserve">MURA_SYNAS</t>
  </si>
  <si>
    <t xml:space="preserve">MURB_AGRRK</t>
  </si>
  <si>
    <t xml:space="preserve">MURB_BLOFL</t>
  </si>
  <si>
    <t xml:space="preserve">MURC_ACIC1</t>
  </si>
  <si>
    <t xml:space="preserve">MURD_AQUAE</t>
  </si>
  <si>
    <t xml:space="preserve">MURD_CLOTE</t>
  </si>
  <si>
    <t xml:space="preserve">MURD_NITMU</t>
  </si>
  <si>
    <t xml:space="preserve">MURD_PSEAE</t>
  </si>
  <si>
    <t xml:space="preserve">MURE_CHLAB</t>
  </si>
  <si>
    <t xml:space="preserve">MURE_CHLCV</t>
  </si>
  <si>
    <t xml:space="preserve">MURE_CHLFF</t>
  </si>
  <si>
    <t xml:space="preserve">MURE_CLOB1</t>
  </si>
  <si>
    <t xml:space="preserve">MURE_CLOBH</t>
  </si>
  <si>
    <t xml:space="preserve">MURG_BRAJA</t>
  </si>
  <si>
    <t xml:space="preserve">MURG_PROA2</t>
  </si>
  <si>
    <t xml:space="preserve">MURG_RHOP5</t>
  </si>
  <si>
    <t xml:space="preserve">MURG_RHOPB</t>
  </si>
  <si>
    <t xml:space="preserve">MURG_WIGBR</t>
  </si>
  <si>
    <t xml:space="preserve">MURI_PSEA7</t>
  </si>
  <si>
    <t xml:space="preserve">MURI_PSEA8</t>
  </si>
  <si>
    <t xml:space="preserve">MURI_PSEAB</t>
  </si>
  <si>
    <t xml:space="preserve">MURI_PSEAE</t>
  </si>
  <si>
    <t xml:space="preserve">MURI_SYMTH</t>
  </si>
  <si>
    <t xml:space="preserve">MUTL_ANAVT</t>
  </si>
  <si>
    <t xml:space="preserve">MUTL_AZOVD</t>
  </si>
  <si>
    <t xml:space="preserve">MUTL_KOSOT</t>
  </si>
  <si>
    <t xml:space="preserve">MUTL_MAGSA</t>
  </si>
  <si>
    <t xml:space="preserve">MUTL_NOSS1</t>
  </si>
  <si>
    <t xml:space="preserve">MUTL_SPHAL</t>
  </si>
  <si>
    <t xml:space="preserve">MUTL_SPHWW</t>
  </si>
  <si>
    <t xml:space="preserve">MUTL_SYNAS</t>
  </si>
  <si>
    <t xml:space="preserve">MUTS_BACA2</t>
  </si>
  <si>
    <t xml:space="preserve">MUTS_HAEDU</t>
  </si>
  <si>
    <t xml:space="preserve">MUTS_SYNS3</t>
  </si>
  <si>
    <t xml:space="preserve">NADD_BACLD</t>
  </si>
  <si>
    <t xml:space="preserve">NADD_GEOSF</t>
  </si>
  <si>
    <t xml:space="preserve">NADD_SHESH</t>
  </si>
  <si>
    <t xml:space="preserve">NADD_SHEWM</t>
  </si>
  <si>
    <t xml:space="preserve">NAPA_ACTP2</t>
  </si>
  <si>
    <t xml:space="preserve">NAPA_ACTP7</t>
  </si>
  <si>
    <t xml:space="preserve">NAPA_ACTPJ</t>
  </si>
  <si>
    <t xml:space="preserve">NAPA_ACTSZ</t>
  </si>
  <si>
    <t xml:space="preserve">NAPA_DINSH</t>
  </si>
  <si>
    <t xml:space="preserve">NAPA_HAEDU</t>
  </si>
  <si>
    <t xml:space="preserve">NAPA_LARHH</t>
  </si>
  <si>
    <t xml:space="preserve">NAPA_MANSM</t>
  </si>
  <si>
    <t xml:space="preserve">NAPA_RHIME</t>
  </si>
  <si>
    <t xml:space="preserve">NAPA_SACD2</t>
  </si>
  <si>
    <t xml:space="preserve">NAPA_YERE8</t>
  </si>
  <si>
    <t xml:space="preserve">NAPC_HAEIN</t>
  </si>
  <si>
    <t xml:space="preserve">NDHJ_SYNJA</t>
  </si>
  <si>
    <t xml:space="preserve">NDHJ_SYNJB</t>
  </si>
  <si>
    <t xml:space="preserve">NDPA_ACTP2</t>
  </si>
  <si>
    <t xml:space="preserve">NDPA_ACTPJ</t>
  </si>
  <si>
    <t xml:space="preserve">NDPA_HAEPS</t>
  </si>
  <si>
    <t xml:space="preserve">NHAA2_NOCSJ</t>
  </si>
  <si>
    <t xml:space="preserve">NIKD_RHORT</t>
  </si>
  <si>
    <t xml:space="preserve">NIRH_PSEAE</t>
  </si>
  <si>
    <t xml:space="preserve">NIRS_PARDP</t>
  </si>
  <si>
    <t xml:space="preserve">NIRS_PARPN</t>
  </si>
  <si>
    <t xml:space="preserve">NIRS_PSEST</t>
  </si>
  <si>
    <t xml:space="preserve">NODA_RHILV</t>
  </si>
  <si>
    <t xml:space="preserve">NODA_RHIME</t>
  </si>
  <si>
    <t xml:space="preserve">NPD_BACTN</t>
  </si>
  <si>
    <t xml:space="preserve">NPD_ECO57</t>
  </si>
  <si>
    <t xml:space="preserve">NPD_ECOL6</t>
  </si>
  <si>
    <t xml:space="preserve">NPD_SALTI</t>
  </si>
  <si>
    <t xml:space="preserve">NPD_SALTY</t>
  </si>
  <si>
    <t xml:space="preserve">NPD_SHIFL</t>
  </si>
  <si>
    <t xml:space="preserve">NQO4_PARDE</t>
  </si>
  <si>
    <t xml:space="preserve">NRDR_ACAM1</t>
  </si>
  <si>
    <t xml:space="preserve">NRDR_ACIBL</t>
  </si>
  <si>
    <t xml:space="preserve">NRDR_ACIC5</t>
  </si>
  <si>
    <t xml:space="preserve">NRDR_AERHH</t>
  </si>
  <si>
    <t xml:space="preserve">NRDR_AERS4</t>
  </si>
  <si>
    <t xml:space="preserve">NRDR_ALKMQ</t>
  </si>
  <si>
    <t xml:space="preserve">NRDR_ALKOO</t>
  </si>
  <si>
    <t xml:space="preserve">NRDR_ALTMD</t>
  </si>
  <si>
    <t xml:space="preserve">NRDR_ANATD</t>
  </si>
  <si>
    <t xml:space="preserve">NRDR_ANOFW</t>
  </si>
  <si>
    <t xml:space="preserve">NRDR_AZOC5</t>
  </si>
  <si>
    <t xml:space="preserve">NRDR_BACA2</t>
  </si>
  <si>
    <t xml:space="preserve">NRDR_BACAA</t>
  </si>
  <si>
    <t xml:space="preserve">NRDR_BACAC</t>
  </si>
  <si>
    <t xml:space="preserve">NRDR_BACAN</t>
  </si>
  <si>
    <t xml:space="preserve">NRDR_BACC0</t>
  </si>
  <si>
    <t xml:space="preserve">NRDR_BACC1</t>
  </si>
  <si>
    <t xml:space="preserve">NRDR_BACC2</t>
  </si>
  <si>
    <t xml:space="preserve">NRDR_BACC3</t>
  </si>
  <si>
    <t xml:space="preserve">NRDR_BACC4</t>
  </si>
  <si>
    <t xml:space="preserve">NRDR_BACC7</t>
  </si>
  <si>
    <t xml:space="preserve">NRDR_BACCN</t>
  </si>
  <si>
    <t xml:space="preserve">NRDR_BACCR</t>
  </si>
  <si>
    <t xml:space="preserve">NRDR_BACCZ</t>
  </si>
  <si>
    <t xml:space="preserve">NRDR_BACHD</t>
  </si>
  <si>
    <t xml:space="preserve">NRDR_BACHK</t>
  </si>
  <si>
    <t xml:space="preserve">NRDR_BACLD</t>
  </si>
  <si>
    <t xml:space="preserve">NRDR_BACSK</t>
  </si>
  <si>
    <t xml:space="preserve">NRDR_BACSU</t>
  </si>
  <si>
    <t xml:space="preserve">NRDR_BACWK</t>
  </si>
  <si>
    <t xml:space="preserve">NRDR_BDEBA</t>
  </si>
  <si>
    <t xml:space="preserve">NRDR_BREBN</t>
  </si>
  <si>
    <t xml:space="preserve">NRDR_CALS8</t>
  </si>
  <si>
    <t xml:space="preserve">NRDR_CARHZ</t>
  </si>
  <si>
    <t xml:space="preserve">NRDR_CAUCN</t>
  </si>
  <si>
    <t xml:space="preserve">NRDR_CAUCR</t>
  </si>
  <si>
    <t xml:space="preserve">NRDR_CHLAA</t>
  </si>
  <si>
    <t xml:space="preserve">NRDR_CHLAD</t>
  </si>
  <si>
    <t xml:space="preserve">NRDR_CHLSY</t>
  </si>
  <si>
    <t xml:space="preserve">NRDR_CLOAB</t>
  </si>
  <si>
    <t xml:space="preserve">NRDR_CLOB1</t>
  </si>
  <si>
    <t xml:space="preserve">NRDR_CLOB6</t>
  </si>
  <si>
    <t xml:space="preserve">NRDR_CLOB8</t>
  </si>
  <si>
    <t xml:space="preserve">NRDR_CLOBA</t>
  </si>
  <si>
    <t xml:space="preserve">NRDR_CLOBB</t>
  </si>
  <si>
    <t xml:space="preserve">NRDR_CLOBH</t>
  </si>
  <si>
    <t xml:space="preserve">NRDR_CLOBJ</t>
  </si>
  <si>
    <t xml:space="preserve">NRDR_CLOBK</t>
  </si>
  <si>
    <t xml:space="preserve">NRDR_CLOBL</t>
  </si>
  <si>
    <t xml:space="preserve">NRDR_CLOBM</t>
  </si>
  <si>
    <t xml:space="preserve">NRDR_CLOCE</t>
  </si>
  <si>
    <t xml:space="preserve">NRDR_CLOD6</t>
  </si>
  <si>
    <t xml:space="preserve">NRDR_CLOK1</t>
  </si>
  <si>
    <t xml:space="preserve">NRDR_CLOK5</t>
  </si>
  <si>
    <t xml:space="preserve">NRDR_CLONN</t>
  </si>
  <si>
    <t xml:space="preserve">NRDR_CLOP1</t>
  </si>
  <si>
    <t xml:space="preserve">NRDR_CLOPE</t>
  </si>
  <si>
    <t xml:space="preserve">NRDR_CLOPH</t>
  </si>
  <si>
    <t xml:space="preserve">NRDR_CLOPS</t>
  </si>
  <si>
    <t xml:space="preserve">NRDR_CLOTE</t>
  </si>
  <si>
    <t xml:space="preserve">NRDR_CLOTH</t>
  </si>
  <si>
    <t xml:space="preserve">NRDR_CUPNH</t>
  </si>
  <si>
    <t xml:space="preserve">NRDR_CUPPJ</t>
  </si>
  <si>
    <t xml:space="preserve">NRDR_CUPTR</t>
  </si>
  <si>
    <t xml:space="preserve">NRDR_CYAP4</t>
  </si>
  <si>
    <t xml:space="preserve">NRDR_DECAR</t>
  </si>
  <si>
    <t xml:space="preserve">NRDR_DESAA</t>
  </si>
  <si>
    <t xml:space="preserve">NRDR_DESAH</t>
  </si>
  <si>
    <t xml:space="preserve">NRDR_DESHD</t>
  </si>
  <si>
    <t xml:space="preserve">NRDR_DESHY</t>
  </si>
  <si>
    <t xml:space="preserve">NRDR_DESOH</t>
  </si>
  <si>
    <t xml:space="preserve">NRDR_DESPS</t>
  </si>
  <si>
    <t xml:space="preserve">NRDR_EDWI9</t>
  </si>
  <si>
    <t xml:space="preserve">NRDR_ENTS8</t>
  </si>
  <si>
    <t xml:space="preserve">NRDR_ERWCT</t>
  </si>
  <si>
    <t xml:space="preserve">NRDR_ERWT9</t>
  </si>
  <si>
    <t xml:space="preserve">NRDR_ERYLH</t>
  </si>
  <si>
    <t xml:space="preserve">NRDR_EUBR3</t>
  </si>
  <si>
    <t xml:space="preserve">NRDR_GEOBB</t>
  </si>
  <si>
    <t xml:space="preserve">NRDR_GEOKA</t>
  </si>
  <si>
    <t xml:space="preserve">NRDR_GEOLS</t>
  </si>
  <si>
    <t xml:space="preserve">NRDR_GEOMG</t>
  </si>
  <si>
    <t xml:space="preserve">NRDR_GEOSF</t>
  </si>
  <si>
    <t xml:space="preserve">NRDR_GEOSL</t>
  </si>
  <si>
    <t xml:space="preserve">NRDR_GEOSM</t>
  </si>
  <si>
    <t xml:space="preserve">NRDR_GEOSW</t>
  </si>
  <si>
    <t xml:space="preserve">NRDR_GEOUR</t>
  </si>
  <si>
    <t xml:space="preserve">NRDR_HALOH</t>
  </si>
  <si>
    <t xml:space="preserve">NRDR_HAMD5</t>
  </si>
  <si>
    <t xml:space="preserve">NRDR_HYPNA</t>
  </si>
  <si>
    <t xml:space="preserve">NRDR_IDILO</t>
  </si>
  <si>
    <t xml:space="preserve">NRDR_KOSOT</t>
  </si>
  <si>
    <t xml:space="preserve">NRDR_LACC3</t>
  </si>
  <si>
    <t xml:space="preserve">NRDR_LACCB</t>
  </si>
  <si>
    <t xml:space="preserve">NRDR_LACLA</t>
  </si>
  <si>
    <t xml:space="preserve">NRDR_LACLM</t>
  </si>
  <si>
    <t xml:space="preserve">NRDR_LACLS</t>
  </si>
  <si>
    <t xml:space="preserve">NRDR_LACRD</t>
  </si>
  <si>
    <t xml:space="preserve">NRDR_LACRJ</t>
  </si>
  <si>
    <t xml:space="preserve">NRDR_LACS1</t>
  </si>
  <si>
    <t xml:space="preserve">NRDR_LACSS</t>
  </si>
  <si>
    <t xml:space="preserve">NRDR_LISIN</t>
  </si>
  <si>
    <t xml:space="preserve">NRDR_LISMC</t>
  </si>
  <si>
    <t xml:space="preserve">NRDR_LISMF</t>
  </si>
  <si>
    <t xml:space="preserve">NRDR_LISMH</t>
  </si>
  <si>
    <t xml:space="preserve">NRDR_LISMO</t>
  </si>
  <si>
    <t xml:space="preserve">NRDR_LISW6</t>
  </si>
  <si>
    <t xml:space="preserve">NRDR_LYSSC</t>
  </si>
  <si>
    <t xml:space="preserve">NRDR_MARMS</t>
  </si>
  <si>
    <t xml:space="preserve">NRDR_METPP</t>
  </si>
  <si>
    <t xml:space="preserve">NRDR_METSB</t>
  </si>
  <si>
    <t xml:space="preserve">NRDR_MYCA1</t>
  </si>
  <si>
    <t xml:space="preserve">NRDR_MYCA9</t>
  </si>
  <si>
    <t xml:space="preserve">NRDR_MYCBO</t>
  </si>
  <si>
    <t xml:space="preserve">NRDR_MYCBP</t>
  </si>
  <si>
    <t xml:space="preserve">NRDR_MYCBT</t>
  </si>
  <si>
    <t xml:space="preserve">NRDR_MYCGI</t>
  </si>
  <si>
    <t xml:space="preserve">NRDR_MYCLB</t>
  </si>
  <si>
    <t xml:space="preserve">NRDR_MYCLE</t>
  </si>
  <si>
    <t xml:space="preserve">NRDR_MYCPA</t>
  </si>
  <si>
    <t xml:space="preserve">NRDR_MYCS2</t>
  </si>
  <si>
    <t xml:space="preserve">NRDR_MYCSJ</t>
  </si>
  <si>
    <t xml:space="preserve">NRDR_MYCSK</t>
  </si>
  <si>
    <t xml:space="preserve">NRDR_MYCSS</t>
  </si>
  <si>
    <t xml:space="preserve">NRDR_MYCTA</t>
  </si>
  <si>
    <t xml:space="preserve">NRDR_MYCTU</t>
  </si>
  <si>
    <t xml:space="preserve">NRDR_MYCUA</t>
  </si>
  <si>
    <t xml:space="preserve">NRDR_MYCVP</t>
  </si>
  <si>
    <t xml:space="preserve">NRDR_MYXXD</t>
  </si>
  <si>
    <t xml:space="preserve">NRDR_NOCFA</t>
  </si>
  <si>
    <t xml:space="preserve">NRDR_NOVAD</t>
  </si>
  <si>
    <t xml:space="preserve">NRDR_PECCP</t>
  </si>
  <si>
    <t xml:space="preserve">NRDR_PELCD</t>
  </si>
  <si>
    <t xml:space="preserve">NRDR_PHEZH</t>
  </si>
  <si>
    <t xml:space="preserve">NRDR_PHOLL</t>
  </si>
  <si>
    <t xml:space="preserve">NRDR_PHOPR</t>
  </si>
  <si>
    <t xml:space="preserve">NRDR_PROM0</t>
  </si>
  <si>
    <t xml:space="preserve">NRDR_PROM2</t>
  </si>
  <si>
    <t xml:space="preserve">NRDR_PROM5</t>
  </si>
  <si>
    <t xml:space="preserve">NRDR_PROM9</t>
  </si>
  <si>
    <t xml:space="preserve">NRDR_PROMH</t>
  </si>
  <si>
    <t xml:space="preserve">NRDR_PROMP</t>
  </si>
  <si>
    <t xml:space="preserve">NRDR_PROMS</t>
  </si>
  <si>
    <t xml:space="preserve">NRDR_PSEA6</t>
  </si>
  <si>
    <t xml:space="preserve">NRDR_PSEHT</t>
  </si>
  <si>
    <t xml:space="preserve">NRDR_PSYIN</t>
  </si>
  <si>
    <t xml:space="preserve">NRDR_RALME</t>
  </si>
  <si>
    <t xml:space="preserve">NRDR_RALPJ</t>
  </si>
  <si>
    <t xml:space="preserve">NRDR_RALSO</t>
  </si>
  <si>
    <t xml:space="preserve">NRDR_RHIE6</t>
  </si>
  <si>
    <t xml:space="preserve">NRDR_RHIEC</t>
  </si>
  <si>
    <t xml:space="preserve">NRDR_RHILW</t>
  </si>
  <si>
    <t xml:space="preserve">NRDR_RHOBA</t>
  </si>
  <si>
    <t xml:space="preserve">NRDR_RHOOB</t>
  </si>
  <si>
    <t xml:space="preserve">NRDR_RHOSR</t>
  </si>
  <si>
    <t xml:space="preserve">NRDR_ROSCS</t>
  </si>
  <si>
    <t xml:space="preserve">NRDR_ROSS1</t>
  </si>
  <si>
    <t xml:space="preserve">NRDR_SALAI</t>
  </si>
  <si>
    <t xml:space="preserve">NRDR_SALTO</t>
  </si>
  <si>
    <t xml:space="preserve">NRDR_SERP5</t>
  </si>
  <si>
    <t xml:space="preserve">NRDR_SODGM</t>
  </si>
  <si>
    <t xml:space="preserve">NRDR_SOLUE</t>
  </si>
  <si>
    <t xml:space="preserve">NRDR_SORC5</t>
  </si>
  <si>
    <t xml:space="preserve">NRDR_SPHAL</t>
  </si>
  <si>
    <t xml:space="preserve">NRDR_STRGC</t>
  </si>
  <si>
    <t xml:space="preserve">NRDR_STRMU</t>
  </si>
  <si>
    <t xml:space="preserve">NRDR_STRP2</t>
  </si>
  <si>
    <t xml:space="preserve">NRDR_STRP4</t>
  </si>
  <si>
    <t xml:space="preserve">NRDR_STRP7</t>
  </si>
  <si>
    <t xml:space="preserve">NRDR_STRPI</t>
  </si>
  <si>
    <t xml:space="preserve">NRDR_STRPJ</t>
  </si>
  <si>
    <t xml:space="preserve">NRDR_STRPN</t>
  </si>
  <si>
    <t xml:space="preserve">NRDR_STRR6</t>
  </si>
  <si>
    <t xml:space="preserve">NRDR_STRS2</t>
  </si>
  <si>
    <t xml:space="preserve">NRDR_STRSV</t>
  </si>
  <si>
    <t xml:space="preserve">NRDR_STRSY</t>
  </si>
  <si>
    <t xml:space="preserve">NRDR_STRT1</t>
  </si>
  <si>
    <t xml:space="preserve">NRDR_STRT2</t>
  </si>
  <si>
    <t xml:space="preserve">NRDR_STRTD</t>
  </si>
  <si>
    <t xml:space="preserve">NRDR_STRZJ</t>
  </si>
  <si>
    <t xml:space="preserve">NRDR_STRZP</t>
  </si>
  <si>
    <t xml:space="preserve">NRDR_STRZT</t>
  </si>
  <si>
    <t xml:space="preserve">NRDR_SYMTH</t>
  </si>
  <si>
    <t xml:space="preserve">NRDR_SYNE7</t>
  </si>
  <si>
    <t xml:space="preserve">NRDR_SYNJA</t>
  </si>
  <si>
    <t xml:space="preserve">NRDR_SYNP6</t>
  </si>
  <si>
    <t xml:space="preserve">NRDR_SYNWW</t>
  </si>
  <si>
    <t xml:space="preserve">NRDR_THEFY</t>
  </si>
  <si>
    <t xml:space="preserve">NRDR_THEP3</t>
  </si>
  <si>
    <t xml:space="preserve">NRDR_THEPX</t>
  </si>
  <si>
    <t xml:space="preserve">NRDR_THERP</t>
  </si>
  <si>
    <t xml:space="preserve">NRDR_THETN</t>
  </si>
  <si>
    <t xml:space="preserve">NRDR_TOLAT</t>
  </si>
  <si>
    <t xml:space="preserve">NRDR_VIBC3</t>
  </si>
  <si>
    <t xml:space="preserve">NRDR_VIBCH</t>
  </si>
  <si>
    <t xml:space="preserve">NRDR_VIBPA</t>
  </si>
  <si>
    <t xml:space="preserve">NRDR_VIBSL</t>
  </si>
  <si>
    <t xml:space="preserve">NRDR_VIBVU</t>
  </si>
  <si>
    <t xml:space="preserve">NRDR_VIBVY</t>
  </si>
  <si>
    <t xml:space="preserve">NRDR_YERE8</t>
  </si>
  <si>
    <t xml:space="preserve">NRDR_YERP3</t>
  </si>
  <si>
    <t xml:space="preserve">NRDR_YERPA</t>
  </si>
  <si>
    <t xml:space="preserve">NRDR_YERPB</t>
  </si>
  <si>
    <t xml:space="preserve">NRDR_YERPE</t>
  </si>
  <si>
    <t xml:space="preserve">NRDR_YERPG</t>
  </si>
  <si>
    <t xml:space="preserve">NRDR_YERPN</t>
  </si>
  <si>
    <t xml:space="preserve">NRDR_YERPP</t>
  </si>
  <si>
    <t xml:space="preserve">NRDR_YERPS</t>
  </si>
  <si>
    <t xml:space="preserve">NRDR_YERPY</t>
  </si>
  <si>
    <t xml:space="preserve">NTRB_AZOBR</t>
  </si>
  <si>
    <t xml:space="preserve">NUOC_DEIGD</t>
  </si>
  <si>
    <t xml:space="preserve">NUOC_LARHH</t>
  </si>
  <si>
    <t xml:space="preserve">NUOCD_BLOFL</t>
  </si>
  <si>
    <t xml:space="preserve">NUOCD_METCA</t>
  </si>
  <si>
    <t xml:space="preserve">NUOD_BACWK</t>
  </si>
  <si>
    <t xml:space="preserve">NUOD_CARHZ</t>
  </si>
  <si>
    <t xml:space="preserve">NUOD_CAUSK</t>
  </si>
  <si>
    <t xml:space="preserve">NUOD_DEIGD</t>
  </si>
  <si>
    <t xml:space="preserve">NUOD_DEIRA</t>
  </si>
  <si>
    <t xml:space="preserve">NUOD_DESRM</t>
  </si>
  <si>
    <t xml:space="preserve">NUOD_MAGSA</t>
  </si>
  <si>
    <t xml:space="preserve">NUOD_MAGSM</t>
  </si>
  <si>
    <t xml:space="preserve">NUOD_PARDP</t>
  </si>
  <si>
    <t xml:space="preserve">NUOD_RHOP5</t>
  </si>
  <si>
    <t xml:space="preserve">NUOD_RHOSR</t>
  </si>
  <si>
    <t xml:space="preserve">NUOD_SPHAL</t>
  </si>
  <si>
    <t xml:space="preserve">NUOD1_HERA2</t>
  </si>
  <si>
    <t xml:space="preserve">NUOD2_NITHX</t>
  </si>
  <si>
    <t xml:space="preserve">NUOF_AQUAE</t>
  </si>
  <si>
    <t xml:space="preserve">NUOF_ECOLI</t>
  </si>
  <si>
    <t xml:space="preserve">NUOF_PSEAE</t>
  </si>
  <si>
    <t xml:space="preserve">NUOF_SALTY</t>
  </si>
  <si>
    <t xml:space="preserve">NUOG_PSEAE</t>
  </si>
  <si>
    <t xml:space="preserve">NUOI_CHLT3</t>
  </si>
  <si>
    <t xml:space="preserve">NUOI_FRAAA</t>
  </si>
  <si>
    <t xml:space="preserve">NUSB_DESVM</t>
  </si>
  <si>
    <t xml:space="preserve">OBG_CORU7</t>
  </si>
  <si>
    <t xml:space="preserve">OBG_LACGA</t>
  </si>
  <si>
    <t xml:space="preserve">ODO1_BACHD</t>
  </si>
  <si>
    <t xml:space="preserve">ODO1_BACLD</t>
  </si>
  <si>
    <t xml:space="preserve">ODO1_GEOKA</t>
  </si>
  <si>
    <t xml:space="preserve">ODO1_GEOSW</t>
  </si>
  <si>
    <t xml:space="preserve">ODO1_OCEIH</t>
  </si>
  <si>
    <t xml:space="preserve">ODP1_BUCAI</t>
  </si>
  <si>
    <t xml:space="preserve">ODP1_BUCAP</t>
  </si>
  <si>
    <t xml:space="preserve">ODP1_ECO57</t>
  </si>
  <si>
    <t xml:space="preserve">ODP1_ECOLI</t>
  </si>
  <si>
    <t xml:space="preserve">OMP85_NEIMB</t>
  </si>
  <si>
    <t xml:space="preserve">OMPB_NEISI</t>
  </si>
  <si>
    <t xml:space="preserve">OPGG_PSEE4</t>
  </si>
  <si>
    <t xml:space="preserve">OPGG_PSEPK</t>
  </si>
  <si>
    <t xml:space="preserve">OPGG_PSEPW</t>
  </si>
  <si>
    <t xml:space="preserve">OPGH_ECO57</t>
  </si>
  <si>
    <t xml:space="preserve">OPGH_ECOL6</t>
  </si>
  <si>
    <t xml:space="preserve">OPGH_ECOLI</t>
  </si>
  <si>
    <t xml:space="preserve">OPGH_SHIFL</t>
  </si>
  <si>
    <t xml:space="preserve">OPGH_XANAC</t>
  </si>
  <si>
    <t xml:space="preserve">OPGH_XANC5</t>
  </si>
  <si>
    <t xml:space="preserve">OPGH_XANEU</t>
  </si>
  <si>
    <t xml:space="preserve">PAFA_FRAAA</t>
  </si>
  <si>
    <t xml:space="preserve">PAFA_FRASC</t>
  </si>
  <si>
    <t xml:space="preserve">PAFA_STRGG</t>
  </si>
  <si>
    <t xml:space="preserve">PAFA_STRSW</t>
  </si>
  <si>
    <t xml:space="preserve">PANB_CHLL2</t>
  </si>
  <si>
    <t xml:space="preserve">PANC_BARBK</t>
  </si>
  <si>
    <t xml:space="preserve">PANC_BARQU</t>
  </si>
  <si>
    <t xml:space="preserve">PANC_STACT</t>
  </si>
  <si>
    <t xml:space="preserve">PCRB_ANOFW</t>
  </si>
  <si>
    <t xml:space="preserve">PDXB_PHOLL</t>
  </si>
  <si>
    <t xml:space="preserve">PDXJ_ANAVT</t>
  </si>
  <si>
    <t xml:space="preserve">PDXJ_BLOFL</t>
  </si>
  <si>
    <t xml:space="preserve">PDXJ_CYAP4</t>
  </si>
  <si>
    <t xml:space="preserve">PDXJ_CYAP7</t>
  </si>
  <si>
    <t xml:space="preserve">PDXJ_GEOMG</t>
  </si>
  <si>
    <t xml:space="preserve">PDXJ_GEOUR</t>
  </si>
  <si>
    <t xml:space="preserve">PDXJ_NOSS1</t>
  </si>
  <si>
    <t xml:space="preserve">PDXJ_PROM3</t>
  </si>
  <si>
    <t xml:space="preserve">PDXJ_PROMA</t>
  </si>
  <si>
    <t xml:space="preserve">PDXJ_PROMM</t>
  </si>
  <si>
    <t xml:space="preserve">PDXJ_RHOFD</t>
  </si>
  <si>
    <t xml:space="preserve">PDXJ_SYNE7</t>
  </si>
  <si>
    <t xml:space="preserve">PDXJ_SYNJA</t>
  </si>
  <si>
    <t xml:space="preserve">PDXJ_SYNJB</t>
  </si>
  <si>
    <t xml:space="preserve">PDXJ_SYNP6</t>
  </si>
  <si>
    <t xml:space="preserve">PDXJ_SYNPW</t>
  </si>
  <si>
    <t xml:space="preserve">PDXJ_SYNPX</t>
  </si>
  <si>
    <t xml:space="preserve">PDXJ_SYNR3</t>
  </si>
  <si>
    <t xml:space="preserve">PDXJ_SYNS9</t>
  </si>
  <si>
    <t xml:space="preserve">PDXJ_SYNSC</t>
  </si>
  <si>
    <t xml:space="preserve">PDXJ_THEEB</t>
  </si>
  <si>
    <t xml:space="preserve">PFL_CLOPA</t>
  </si>
  <si>
    <t xml:space="preserve">PHNF_MYCS2</t>
  </si>
  <si>
    <t xml:space="preserve">PHNS2_DESVH</t>
  </si>
  <si>
    <t xml:space="preserve">PHT1_PSEPU</t>
  </si>
  <si>
    <t xml:space="preserve">PIMC_MYCTA</t>
  </si>
  <si>
    <t xml:space="preserve">PIMC_MYCTU</t>
  </si>
  <si>
    <t xml:space="preserve">PIMT_COLP3</t>
  </si>
  <si>
    <t xml:space="preserve">PIMT_MYXXD</t>
  </si>
  <si>
    <t xml:space="preserve">PIMT_THEMA</t>
  </si>
  <si>
    <t xml:space="preserve">PLSB_MYCBO</t>
  </si>
  <si>
    <t xml:space="preserve">PLSB_MYCBP</t>
  </si>
  <si>
    <t xml:space="preserve">PLSB_MYCBT</t>
  </si>
  <si>
    <t xml:space="preserve">PLSC_ECOLI</t>
  </si>
  <si>
    <t xml:space="preserve">PLSX_AKKM8</t>
  </si>
  <si>
    <t xml:space="preserve">PLSX_PROMA</t>
  </si>
  <si>
    <t xml:space="preserve">PLSX_PROMM</t>
  </si>
  <si>
    <t xml:space="preserve">PLSX_STRMU</t>
  </si>
  <si>
    <t xml:space="preserve">PLSX_SYNPX</t>
  </si>
  <si>
    <t xml:space="preserve">PMP21_CHLPN</t>
  </si>
  <si>
    <t xml:space="preserve">PNCB_CHRVO</t>
  </si>
  <si>
    <t xml:space="preserve">PNP_FUSNN</t>
  </si>
  <si>
    <t xml:space="preserve">PPNK_EUBE2</t>
  </si>
  <si>
    <t xml:space="preserve">PRMA_CAUSK</t>
  </si>
  <si>
    <t xml:space="preserve">PROA_AZOVD</t>
  </si>
  <si>
    <t xml:space="preserve">PROA_JANMA</t>
  </si>
  <si>
    <t xml:space="preserve">PROA_PSE14</t>
  </si>
  <si>
    <t xml:space="preserve">PROA_PSEA7</t>
  </si>
  <si>
    <t xml:space="preserve">PROA_PSEA8</t>
  </si>
  <si>
    <t xml:space="preserve">PROA_PSEAB</t>
  </si>
  <si>
    <t xml:space="preserve">PROA_PSEAE</t>
  </si>
  <si>
    <t xml:space="preserve">PROA_PSEE4</t>
  </si>
  <si>
    <t xml:space="preserve">PROA_PSEP1</t>
  </si>
  <si>
    <t xml:space="preserve">PROA_PSEPF</t>
  </si>
  <si>
    <t xml:space="preserve">PROA_PSEPG</t>
  </si>
  <si>
    <t xml:space="preserve">PROA_PSEPK</t>
  </si>
  <si>
    <t xml:space="preserve">PROA_PSEPW</t>
  </si>
  <si>
    <t xml:space="preserve">PROA_PSESM</t>
  </si>
  <si>
    <t xml:space="preserve">PROA_PSEU2</t>
  </si>
  <si>
    <t xml:space="preserve">PROA_PSEU5</t>
  </si>
  <si>
    <t xml:space="preserve">PROB_DICT6</t>
  </si>
  <si>
    <t xml:space="preserve">PRPR_SALTY</t>
  </si>
  <si>
    <t xml:space="preserve">PSD_SPHAL</t>
  </si>
  <si>
    <t xml:space="preserve">PSD_XANP2</t>
  </si>
  <si>
    <t xml:space="preserve">PSTB_CHLTE</t>
  </si>
  <si>
    <t xml:space="preserve">PSTB_CLOAB</t>
  </si>
  <si>
    <t xml:space="preserve">PSTB_PROAC</t>
  </si>
  <si>
    <t xml:space="preserve">PSTB_THEMA</t>
  </si>
  <si>
    <t xml:space="preserve">PT1_HAEIN</t>
  </si>
  <si>
    <t xml:space="preserve">PTC_STRMU</t>
  </si>
  <si>
    <t xml:space="preserve">PTMB_CAMCO</t>
  </si>
  <si>
    <t xml:space="preserve">PTST_GEOSE</t>
  </si>
  <si>
    <t xml:space="preserve">PUR4_ERWCT</t>
  </si>
  <si>
    <t xml:space="preserve">PUR4_HAEI8</t>
  </si>
  <si>
    <t xml:space="preserve">PUR4_HAEIN</t>
  </si>
  <si>
    <t xml:space="preserve">PUR4_HAES1</t>
  </si>
  <si>
    <t xml:space="preserve">PUR4_MANSM</t>
  </si>
  <si>
    <t xml:space="preserve">PUR4_METFK</t>
  </si>
  <si>
    <t xml:space="preserve">PUR4_MYXXD</t>
  </si>
  <si>
    <t xml:space="preserve">PUR4_NEIG1</t>
  </si>
  <si>
    <t xml:space="preserve">PUR4_NEIMA</t>
  </si>
  <si>
    <t xml:space="preserve">PUR4_NEIMB</t>
  </si>
  <si>
    <t xml:space="preserve">PUR4_PASMU</t>
  </si>
  <si>
    <t xml:space="preserve">PUR4_PHOPR</t>
  </si>
  <si>
    <t xml:space="preserve">PUR4_PSE14</t>
  </si>
  <si>
    <t xml:space="preserve">PUR4_PSEF5</t>
  </si>
  <si>
    <t xml:space="preserve">PUR4_PSEPF</t>
  </si>
  <si>
    <t xml:space="preserve">PUR4_PSESM</t>
  </si>
  <si>
    <t xml:space="preserve">PUR4_PSEU2</t>
  </si>
  <si>
    <t xml:space="preserve">PUR4_VIBCH</t>
  </si>
  <si>
    <t xml:space="preserve">PUR4_VIBF1</t>
  </si>
  <si>
    <t xml:space="preserve">PUR4_VIBPA</t>
  </si>
  <si>
    <t xml:space="preserve">PUR4_VIBVU</t>
  </si>
  <si>
    <t xml:space="preserve">PUR4_VIBVY</t>
  </si>
  <si>
    <t xml:space="preserve">PUR7_PROM1</t>
  </si>
  <si>
    <t xml:space="preserve">PUR7_PROMT</t>
  </si>
  <si>
    <t xml:space="preserve">PUR7_THEEB</t>
  </si>
  <si>
    <t xml:space="preserve">PUR9_PROM5</t>
  </si>
  <si>
    <t xml:space="preserve">PURA_ANAMM</t>
  </si>
  <si>
    <t xml:space="preserve">PURA_AQUAE</t>
  </si>
  <si>
    <t xml:space="preserve">PURA_BORT9</t>
  </si>
  <si>
    <t xml:space="preserve">PURA_CORA7</t>
  </si>
  <si>
    <t xml:space="preserve">PURA_CORAM</t>
  </si>
  <si>
    <t xml:space="preserve">PURA_COREF</t>
  </si>
  <si>
    <t xml:space="preserve">PURA_CORGB</t>
  </si>
  <si>
    <t xml:space="preserve">PURA_CORGL</t>
  </si>
  <si>
    <t xml:space="preserve">PURA_CORJK</t>
  </si>
  <si>
    <t xml:space="preserve">PURA_CORU7</t>
  </si>
  <si>
    <t xml:space="preserve">PURA_HYDS0</t>
  </si>
  <si>
    <t xml:space="preserve">PURA_LAWIP</t>
  </si>
  <si>
    <t xml:space="preserve">PURA_SYNE7</t>
  </si>
  <si>
    <t xml:space="preserve">PURA_SYNP6</t>
  </si>
  <si>
    <t xml:space="preserve">PURA_SYNWW</t>
  </si>
  <si>
    <t xml:space="preserve">PURL_RHIFR</t>
  </si>
  <si>
    <t xml:space="preserve">PURQ_BACHD</t>
  </si>
  <si>
    <t xml:space="preserve">PURT_PSEU5</t>
  </si>
  <si>
    <t xml:space="preserve">PYRB_MYXXD</t>
  </si>
  <si>
    <t xml:space="preserve">PYRB_OENOB</t>
  </si>
  <si>
    <t xml:space="preserve">PYRB_RUTMC</t>
  </si>
  <si>
    <t xml:space="preserve">PYRB_SYNR3</t>
  </si>
  <si>
    <t xml:space="preserve">PYRB_THEAQ</t>
  </si>
  <si>
    <t xml:space="preserve">PYRB_THET2</t>
  </si>
  <si>
    <t xml:space="preserve">PYRB_THET8</t>
  </si>
  <si>
    <t xml:space="preserve">PYRF_STRMU</t>
  </si>
  <si>
    <t xml:space="preserve">PYRG_ANAVT</t>
  </si>
  <si>
    <t xml:space="preserve">PYRG_BACAA</t>
  </si>
  <si>
    <t xml:space="preserve">PYRG_BACAC</t>
  </si>
  <si>
    <t xml:space="preserve">PYRG_BACAH</t>
  </si>
  <si>
    <t xml:space="preserve">PYRG_BACAN</t>
  </si>
  <si>
    <t xml:space="preserve">PYRG_BACC0</t>
  </si>
  <si>
    <t xml:space="preserve">PYRG_BACC1</t>
  </si>
  <si>
    <t xml:space="preserve">PYRG_BACC2</t>
  </si>
  <si>
    <t xml:space="preserve">PYRG_BACC3</t>
  </si>
  <si>
    <t xml:space="preserve">PYRG_BACC4</t>
  </si>
  <si>
    <t xml:space="preserve">PYRG_BACC7</t>
  </si>
  <si>
    <t xml:space="preserve">PYRG_BACCN</t>
  </si>
  <si>
    <t xml:space="preserve">PYRG_BACCQ</t>
  </si>
  <si>
    <t xml:space="preserve">PYRG_BACCR</t>
  </si>
  <si>
    <t xml:space="preserve">PYRG_BACCZ</t>
  </si>
  <si>
    <t xml:space="preserve">PYRG_BACHK</t>
  </si>
  <si>
    <t xml:space="preserve">PYRG_BACWK</t>
  </si>
  <si>
    <t xml:space="preserve">PYRG_CYAP4</t>
  </si>
  <si>
    <t xml:space="preserve">PYRG_ENTFA</t>
  </si>
  <si>
    <t xml:space="preserve">PYRG_LEIXX</t>
  </si>
  <si>
    <t xml:space="preserve">PYRG_MICAN</t>
  </si>
  <si>
    <t xml:space="preserve">PYRG_NOSP7</t>
  </si>
  <si>
    <t xml:space="preserve">PYRG_NOSS1</t>
  </si>
  <si>
    <t xml:space="preserve">PYRG_SYNE7</t>
  </si>
  <si>
    <t xml:space="preserve">PYRG_SYNP6</t>
  </si>
  <si>
    <t xml:space="preserve">PYRG_TRIEI</t>
  </si>
  <si>
    <t xml:space="preserve">QCRC_COREF</t>
  </si>
  <si>
    <t xml:space="preserve">QUEA_POLSQ</t>
  </si>
  <si>
    <t xml:space="preserve">QUEC_FRASC</t>
  </si>
  <si>
    <t xml:space="preserve">QUEC_GEOUR</t>
  </si>
  <si>
    <t xml:space="preserve">QUEC_MYXXD</t>
  </si>
  <si>
    <t xml:space="preserve">QUEC_XYLF2</t>
  </si>
  <si>
    <t xml:space="preserve">QUEC_XYLFA</t>
  </si>
  <si>
    <t xml:space="preserve">QUEC_XYLFM</t>
  </si>
  <si>
    <t xml:space="preserve">QUEC_XYLFT</t>
  </si>
  <si>
    <t xml:space="preserve">QUEC1_RHILO</t>
  </si>
  <si>
    <t xml:space="preserve">RAPA_ACTP2</t>
  </si>
  <si>
    <t xml:space="preserve">RAPA_ACTP7</t>
  </si>
  <si>
    <t xml:space="preserve">RAPA_ACTPJ</t>
  </si>
  <si>
    <t xml:space="preserve">RAPA_HAEDU</t>
  </si>
  <si>
    <t xml:space="preserve">RAPA_HAES1</t>
  </si>
  <si>
    <t xml:space="preserve">RAPA_HAES2</t>
  </si>
  <si>
    <t xml:space="preserve">RAPA_YERE8</t>
  </si>
  <si>
    <t xml:space="preserve">RAPA_YERP3</t>
  </si>
  <si>
    <t xml:space="preserve">RAPA_YERPA</t>
  </si>
  <si>
    <t xml:space="preserve">RAPA_YERPB</t>
  </si>
  <si>
    <t xml:space="preserve">RAPA_YERPE</t>
  </si>
  <si>
    <t xml:space="preserve">RAPA_YERPG</t>
  </si>
  <si>
    <t xml:space="preserve">RAPA_YERPN</t>
  </si>
  <si>
    <t xml:space="preserve">RAPA_YERPP</t>
  </si>
  <si>
    <t xml:space="preserve">RAPA_YERPS</t>
  </si>
  <si>
    <t xml:space="preserve">RAPA_YERPY</t>
  </si>
  <si>
    <t xml:space="preserve">RAPE_BACSU</t>
  </si>
  <si>
    <t xml:space="preserve">RBSA_PHOPR</t>
  </si>
  <si>
    <t xml:space="preserve">RBSA_VIBF1</t>
  </si>
  <si>
    <t xml:space="preserve">RECA_RHOPA</t>
  </si>
  <si>
    <t xml:space="preserve">RECF_GEOKA</t>
  </si>
  <si>
    <t xml:space="preserve">RECO_ACIAC</t>
  </si>
  <si>
    <t xml:space="preserve">RECO_DEHSB</t>
  </si>
  <si>
    <t xml:space="preserve">RECO_DEHSC</t>
  </si>
  <si>
    <t xml:space="preserve">RECO_GEOSL</t>
  </si>
  <si>
    <t xml:space="preserve">RECO_POLNA</t>
  </si>
  <si>
    <t xml:space="preserve">RECO_POLSJ</t>
  </si>
  <si>
    <t xml:space="preserve">RECO_SPHWW</t>
  </si>
  <si>
    <t xml:space="preserve">RECO_VEREI</t>
  </si>
  <si>
    <t xml:space="preserve">RECR_ANADF</t>
  </si>
  <si>
    <t xml:space="preserve">RECR_FRAAA</t>
  </si>
  <si>
    <t xml:space="preserve">RECR_HALHL</t>
  </si>
  <si>
    <t xml:space="preserve">RECR_MYXXD</t>
  </si>
  <si>
    <t xml:space="preserve">RECR_STRP2</t>
  </si>
  <si>
    <t xml:space="preserve">RECR_STRP4</t>
  </si>
  <si>
    <t xml:space="preserve">RECR_STRP7</t>
  </si>
  <si>
    <t xml:space="preserve">RECR_STRPJ</t>
  </si>
  <si>
    <t xml:space="preserve">RECR_STRPN</t>
  </si>
  <si>
    <t xml:space="preserve">RECR_STRPS</t>
  </si>
  <si>
    <t xml:space="preserve">RECR_STRR6</t>
  </si>
  <si>
    <t xml:space="preserve">RECR_STRZJ</t>
  </si>
  <si>
    <t xml:space="preserve">RECR_STRZP</t>
  </si>
  <si>
    <t xml:space="preserve">RECR_STRZT</t>
  </si>
  <si>
    <t xml:space="preserve">RECX_BACLD</t>
  </si>
  <si>
    <t xml:space="preserve">REGA_CLOSA</t>
  </si>
  <si>
    <t xml:space="preserve">REPA1_BUCAP</t>
  </si>
  <si>
    <t xml:space="preserve">REX_THEAB</t>
  </si>
  <si>
    <t xml:space="preserve">RF1_FRASN</t>
  </si>
  <si>
    <t xml:space="preserve">RF1_GLOVI</t>
  </si>
  <si>
    <t xml:space="preserve">RF3_BUCA5</t>
  </si>
  <si>
    <t xml:space="preserve">RF3_BUCAT</t>
  </si>
  <si>
    <t xml:space="preserve">RFAY_XANCP</t>
  </si>
  <si>
    <t xml:space="preserve">RGMG2_RHIME</t>
  </si>
  <si>
    <t xml:space="preserve">RHAA_LACPL</t>
  </si>
  <si>
    <t xml:space="preserve">RHAD_LISW6</t>
  </si>
  <si>
    <t xml:space="preserve">RHBA_RHIME</t>
  </si>
  <si>
    <t xml:space="preserve">RHMD_BURCA</t>
  </si>
  <si>
    <t xml:space="preserve">RHMD_BURCC</t>
  </si>
  <si>
    <t xml:space="preserve">RHMD_BURCH</t>
  </si>
  <si>
    <t xml:space="preserve">RHMD_BURCM</t>
  </si>
  <si>
    <t xml:space="preserve">RIBA_XYLFA</t>
  </si>
  <si>
    <t xml:space="preserve">RIBA_XYLFT</t>
  </si>
  <si>
    <t xml:space="preserve">RIHC_ECO24</t>
  </si>
  <si>
    <t xml:space="preserve">RIHC_ECO27</t>
  </si>
  <si>
    <t xml:space="preserve">RIHC_ECO45</t>
  </si>
  <si>
    <t xml:space="preserve">RIHC_ECO55</t>
  </si>
  <si>
    <t xml:space="preserve">RIHC_ECO57</t>
  </si>
  <si>
    <t xml:space="preserve">RIHC_ECO5E</t>
  </si>
  <si>
    <t xml:space="preserve">RIHC_ECO7I</t>
  </si>
  <si>
    <t xml:space="preserve">RIHC_ECO81</t>
  </si>
  <si>
    <t xml:space="preserve">RIHC_ECO8A</t>
  </si>
  <si>
    <t xml:space="preserve">RIHC_ECOBW</t>
  </si>
  <si>
    <t xml:space="preserve">RIHC_ECODH</t>
  </si>
  <si>
    <t xml:space="preserve">RIHC_ECOHS</t>
  </si>
  <si>
    <t xml:space="preserve">RIHC_ECOK1</t>
  </si>
  <si>
    <t xml:space="preserve">RIHC_ECOL5</t>
  </si>
  <si>
    <t xml:space="preserve">RIHC_ECOL6</t>
  </si>
  <si>
    <t xml:space="preserve">RIHC_ECOLI</t>
  </si>
  <si>
    <t xml:space="preserve">RIHC_ECOLU</t>
  </si>
  <si>
    <t xml:space="preserve">RIHC_ECOSE</t>
  </si>
  <si>
    <t xml:space="preserve">RIHC_ECOSM</t>
  </si>
  <si>
    <t xml:space="preserve">RIHC_ECOUT</t>
  </si>
  <si>
    <t xml:space="preserve">RIHC_ESCF3</t>
  </si>
  <si>
    <t xml:space="preserve">RIHC_KLEP3</t>
  </si>
  <si>
    <t xml:space="preserve">RIHC_KLEP7</t>
  </si>
  <si>
    <t xml:space="preserve">RIHC_SALSV</t>
  </si>
  <si>
    <t xml:space="preserve">RIHC_SHIBS</t>
  </si>
  <si>
    <t xml:space="preserve">RIHC_SHIDS</t>
  </si>
  <si>
    <t xml:space="preserve">RIHC_SHIF8</t>
  </si>
  <si>
    <t xml:space="preserve">RIHC_SHIFL</t>
  </si>
  <si>
    <t xml:space="preserve">RIHC_SHISS</t>
  </si>
  <si>
    <t xml:space="preserve">RIMM_ACTSZ</t>
  </si>
  <si>
    <t xml:space="preserve">RIMM_DESDG</t>
  </si>
  <si>
    <t xml:space="preserve">RIMM_MANSM</t>
  </si>
  <si>
    <t xml:space="preserve">RIMM_NITOC</t>
  </si>
  <si>
    <t xml:space="preserve">RIMM_PASMU</t>
  </si>
  <si>
    <t xml:space="preserve">RIMO_BURCM</t>
  </si>
  <si>
    <t xml:space="preserve">RIMO_BURM1</t>
  </si>
  <si>
    <t xml:space="preserve">RIMO_BURPP</t>
  </si>
  <si>
    <t xml:space="preserve">RIMO_BURS3</t>
  </si>
  <si>
    <t xml:space="preserve">RIMO_BURXL</t>
  </si>
  <si>
    <t xml:space="preserve">RIMO_PETMO</t>
  </si>
  <si>
    <t xml:space="preserve">RIMO_THESQ</t>
  </si>
  <si>
    <t xml:space="preserve">RIMP_SULSY</t>
  </si>
  <si>
    <t xml:space="preserve">RISB1_RHOPA</t>
  </si>
  <si>
    <t xml:space="preserve">RL1_ANAMM</t>
  </si>
  <si>
    <t xml:space="preserve">RL1_NOVAD</t>
  </si>
  <si>
    <t xml:space="preserve">RL10_ROSCS</t>
  </si>
  <si>
    <t xml:space="preserve">RL14_BORA1</t>
  </si>
  <si>
    <t xml:space="preserve">RL14_BORBR</t>
  </si>
  <si>
    <t xml:space="preserve">RL14_BORPA</t>
  </si>
  <si>
    <t xml:space="preserve">RL14_BORPD</t>
  </si>
  <si>
    <t xml:space="preserve">RL14_BORPE</t>
  </si>
  <si>
    <t xml:space="preserve">RL14_MAGSM</t>
  </si>
  <si>
    <t xml:space="preserve">RL15_GLOVI</t>
  </si>
  <si>
    <t xml:space="preserve">RL15_GLUDA</t>
  </si>
  <si>
    <t xml:space="preserve">RL15_GLUOX</t>
  </si>
  <si>
    <t xml:space="preserve">RL16_AZOC5</t>
  </si>
  <si>
    <t xml:space="preserve">RL16_CORDI</t>
  </si>
  <si>
    <t xml:space="preserve">RL16_MARMM</t>
  </si>
  <si>
    <t xml:space="preserve">RL17_TREPA</t>
  </si>
  <si>
    <t xml:space="preserve">RL17_TREPS</t>
  </si>
  <si>
    <t xml:space="preserve">RL18_DESAP</t>
  </si>
  <si>
    <t xml:space="preserve">RL18_THENN</t>
  </si>
  <si>
    <t xml:space="preserve">RL19_DESDA</t>
  </si>
  <si>
    <t xml:space="preserve">RL19_DICT6</t>
  </si>
  <si>
    <t xml:space="preserve">RL19_DICTD</t>
  </si>
  <si>
    <t xml:space="preserve">RL19_LACDA</t>
  </si>
  <si>
    <t xml:space="preserve">RL19_LACDB</t>
  </si>
  <si>
    <t xml:space="preserve">RL19_LACF3</t>
  </si>
  <si>
    <t xml:space="preserve">RL19_LACRD</t>
  </si>
  <si>
    <t xml:space="preserve">RL19_LACRJ</t>
  </si>
  <si>
    <t xml:space="preserve">RL19_NITSB</t>
  </si>
  <si>
    <t xml:space="preserve">RL2_ACIC5</t>
  </si>
  <si>
    <t xml:space="preserve">RL2_SYNFM</t>
  </si>
  <si>
    <t xml:space="preserve">RL20_HYDS0</t>
  </si>
  <si>
    <t xml:space="preserve">RL21_GLOVI</t>
  </si>
  <si>
    <t xml:space="preserve">RL21_METRJ</t>
  </si>
  <si>
    <t xml:space="preserve">RL22_BRAJA</t>
  </si>
  <si>
    <t xml:space="preserve">RL24_DESAP</t>
  </si>
  <si>
    <t xml:space="preserve">RL32_FINM2</t>
  </si>
  <si>
    <t xml:space="preserve">RL32_SALRD</t>
  </si>
  <si>
    <t xml:space="preserve">RL36_CHLAA</t>
  </si>
  <si>
    <t xml:space="preserve">RL36_CHLAD</t>
  </si>
  <si>
    <t xml:space="preserve">RL36_CHLL2</t>
  </si>
  <si>
    <t xml:space="preserve">RL36_CHLP8</t>
  </si>
  <si>
    <t xml:space="preserve">RL36_CHLPD</t>
  </si>
  <si>
    <t xml:space="preserve">RL36_CHLSY</t>
  </si>
  <si>
    <t xml:space="preserve">RL36_CHLTE</t>
  </si>
  <si>
    <t xml:space="preserve">RL36_CITK8</t>
  </si>
  <si>
    <t xml:space="preserve">RL36_KLEP3</t>
  </si>
  <si>
    <t xml:space="preserve">RL36_KLEP7</t>
  </si>
  <si>
    <t xml:space="preserve">RL36_PROA2</t>
  </si>
  <si>
    <t xml:space="preserve">RL36_PROVI</t>
  </si>
  <si>
    <t xml:space="preserve">RL36_PSYA2</t>
  </si>
  <si>
    <t xml:space="preserve">RL36_PSYCK</t>
  </si>
  <si>
    <t xml:space="preserve">RL36_SACD2</t>
  </si>
  <si>
    <t xml:space="preserve">RL36_SALA4</t>
  </si>
  <si>
    <t xml:space="preserve">RL36_SALDC</t>
  </si>
  <si>
    <t xml:space="preserve">RL36_SALHS</t>
  </si>
  <si>
    <t xml:space="preserve">RL36_SALNS</t>
  </si>
  <si>
    <t xml:space="preserve">RL36_SALPB</t>
  </si>
  <si>
    <t xml:space="preserve">RL36_SALPC</t>
  </si>
  <si>
    <t xml:space="preserve">RL36_SALSV</t>
  </si>
  <si>
    <t xml:space="preserve">RL362_ENT38</t>
  </si>
  <si>
    <t xml:space="preserve">RL362_ENTS8</t>
  </si>
  <si>
    <t xml:space="preserve">RL362_SALCH</t>
  </si>
  <si>
    <t xml:space="preserve">RL362_SALPA</t>
  </si>
  <si>
    <t xml:space="preserve">RL362_SALTI</t>
  </si>
  <si>
    <t xml:space="preserve">RL362_SALTY</t>
  </si>
  <si>
    <t xml:space="preserve">RLMH_BACHD</t>
  </si>
  <si>
    <t xml:space="preserve">RLMH_STAA1</t>
  </si>
  <si>
    <t xml:space="preserve">RLMH_STAA2</t>
  </si>
  <si>
    <t xml:space="preserve">RLMH_STAA3</t>
  </si>
  <si>
    <t xml:space="preserve">RLMH_STAA8</t>
  </si>
  <si>
    <t xml:space="preserve">RLMH_STAA9</t>
  </si>
  <si>
    <t xml:space="preserve">RLMH_STAAB</t>
  </si>
  <si>
    <t xml:space="preserve">RLMH_STAAC</t>
  </si>
  <si>
    <t xml:space="preserve">RLMH_STAAE</t>
  </si>
  <si>
    <t xml:space="preserve">RLMH_STAAM</t>
  </si>
  <si>
    <t xml:space="preserve">RLMH_STAAN</t>
  </si>
  <si>
    <t xml:space="preserve">RLMH_STAAR</t>
  </si>
  <si>
    <t xml:space="preserve">RLMH_STAAS</t>
  </si>
  <si>
    <t xml:space="preserve">RLMH_STAAT</t>
  </si>
  <si>
    <t xml:space="preserve">RLMH_STAAU</t>
  </si>
  <si>
    <t xml:space="preserve">RLMH_STAAW</t>
  </si>
  <si>
    <t xml:space="preserve">RLMH_STACT</t>
  </si>
  <si>
    <t xml:space="preserve">RLMH_STAHJ</t>
  </si>
  <si>
    <t xml:space="preserve">RLMH_STAHO</t>
  </si>
  <si>
    <t xml:space="preserve">RLMH_STAS1</t>
  </si>
  <si>
    <t xml:space="preserve">RLMM_HAES1</t>
  </si>
  <si>
    <t xml:space="preserve">RLMM_HAES2</t>
  </si>
  <si>
    <t xml:space="preserve">RLMN_MYCS2</t>
  </si>
  <si>
    <t xml:space="preserve">RLMN_SHEAM</t>
  </si>
  <si>
    <t xml:space="preserve">RLMN_SHEB2</t>
  </si>
  <si>
    <t xml:space="preserve">RLMN_SHEB5</t>
  </si>
  <si>
    <t xml:space="preserve">RLMN_SHEB8</t>
  </si>
  <si>
    <t xml:space="preserve">RLMN_SHEB9</t>
  </si>
  <si>
    <t xml:space="preserve">RLMN_SHEPC</t>
  </si>
  <si>
    <t xml:space="preserve">RLMN_SHESW</t>
  </si>
  <si>
    <t xml:space="preserve">RLMN_SHEWM</t>
  </si>
  <si>
    <t xml:space="preserve">RNC_THETN</t>
  </si>
  <si>
    <t xml:space="preserve">RNH2_ACIC1</t>
  </si>
  <si>
    <t xml:space="preserve">RNH2_FRASC</t>
  </si>
  <si>
    <t xml:space="preserve">RNH2_NOCSJ</t>
  </si>
  <si>
    <t xml:space="preserve">RNH2_SALAI</t>
  </si>
  <si>
    <t xml:space="preserve">RNH2_SALTO</t>
  </si>
  <si>
    <t xml:space="preserve">RNPA_BAUCH</t>
  </si>
  <si>
    <t xml:space="preserve">RNPA_CHLAA</t>
  </si>
  <si>
    <t xml:space="preserve">RNPA_CHLSY</t>
  </si>
  <si>
    <t xml:space="preserve">RNPA_CITK8</t>
  </si>
  <si>
    <t xml:space="preserve">RNPA_ECO24</t>
  </si>
  <si>
    <t xml:space="preserve">RNPA_ECO27</t>
  </si>
  <si>
    <t xml:space="preserve">RNPA_ECO45</t>
  </si>
  <si>
    <t xml:space="preserve">RNPA_ECO55</t>
  </si>
  <si>
    <t xml:space="preserve">RNPA_ECO57</t>
  </si>
  <si>
    <t xml:space="preserve">RNPA_ECO5E</t>
  </si>
  <si>
    <t xml:space="preserve">RNPA_ECO7I</t>
  </si>
  <si>
    <t xml:space="preserve">RNPA_ECO81</t>
  </si>
  <si>
    <t xml:space="preserve">RNPA_ECO8A</t>
  </si>
  <si>
    <t xml:space="preserve">RNPA_ECOBW</t>
  </si>
  <si>
    <t xml:space="preserve">RNPA_ECODH</t>
  </si>
  <si>
    <t xml:space="preserve">RNPA_ECOHS</t>
  </si>
  <si>
    <t xml:space="preserve">RNPA_ECOK1</t>
  </si>
  <si>
    <t xml:space="preserve">RNPA_ECOL6</t>
  </si>
  <si>
    <t xml:space="preserve">RNPA_ECOLI</t>
  </si>
  <si>
    <t xml:space="preserve">RNPA_ECOLU</t>
  </si>
  <si>
    <t xml:space="preserve">RNPA_ECOSE</t>
  </si>
  <si>
    <t xml:space="preserve">RNPA_ECOSM</t>
  </si>
  <si>
    <t xml:space="preserve">RNPA_ECOUT</t>
  </si>
  <si>
    <t xml:space="preserve">RNPA_EDWI9</t>
  </si>
  <si>
    <t xml:space="preserve">RNPA_ENTS8</t>
  </si>
  <si>
    <t xml:space="preserve">RNPA_ERWCT</t>
  </si>
  <si>
    <t xml:space="preserve">RNPA_ERWT9</t>
  </si>
  <si>
    <t xml:space="preserve">RNPA_ESCF3</t>
  </si>
  <si>
    <t xml:space="preserve">RNPA_HAEI8</t>
  </si>
  <si>
    <t xml:space="preserve">RNPA_HAEIG</t>
  </si>
  <si>
    <t xml:space="preserve">RNPA_HAEIN</t>
  </si>
  <si>
    <t xml:space="preserve">RNPA_KLEP3</t>
  </si>
  <si>
    <t xml:space="preserve">RNPA_LACBA</t>
  </si>
  <si>
    <t xml:space="preserve">RNPA_LACSS</t>
  </si>
  <si>
    <t xml:space="preserve">RNPA_PASMU</t>
  </si>
  <si>
    <t xml:space="preserve">RNPA_PHOLL</t>
  </si>
  <si>
    <t xml:space="preserve">RNPA_PROMH</t>
  </si>
  <si>
    <t xml:space="preserve">RNPA_PROMI</t>
  </si>
  <si>
    <t xml:space="preserve">RNPA_PSEHT</t>
  </si>
  <si>
    <t xml:space="preserve">RNPA_SALA4</t>
  </si>
  <si>
    <t xml:space="preserve">RNPA_SALAR</t>
  </si>
  <si>
    <t xml:space="preserve">RNPA_SALDC</t>
  </si>
  <si>
    <t xml:space="preserve">RNPA_SALEP</t>
  </si>
  <si>
    <t xml:space="preserve">RNPA_SALG2</t>
  </si>
  <si>
    <t xml:space="preserve">RNPA_SALHS</t>
  </si>
  <si>
    <t xml:space="preserve">RNPA_SALNS</t>
  </si>
  <si>
    <t xml:space="preserve">RNPA_SALPA</t>
  </si>
  <si>
    <t xml:space="preserve">RNPA_SALPK</t>
  </si>
  <si>
    <t xml:space="preserve">RNPA_SALSV</t>
  </si>
  <si>
    <t xml:space="preserve">RNPA_SALTI</t>
  </si>
  <si>
    <t xml:space="preserve">RNPA_SALTY</t>
  </si>
  <si>
    <t xml:space="preserve">RNPA_SERP5</t>
  </si>
  <si>
    <t xml:space="preserve">RNPA_SHIB3</t>
  </si>
  <si>
    <t xml:space="preserve">RNPA_SHIBS</t>
  </si>
  <si>
    <t xml:space="preserve">RNPA_SHIDS</t>
  </si>
  <si>
    <t xml:space="preserve">RNPA_SHIFL</t>
  </si>
  <si>
    <t xml:space="preserve">RNPA_SHISS</t>
  </si>
  <si>
    <t xml:space="preserve">RNPA_SODGM</t>
  </si>
  <si>
    <t xml:space="preserve">RNPA_YERE8</t>
  </si>
  <si>
    <t xml:space="preserve">RNPA_YERP3</t>
  </si>
  <si>
    <t xml:space="preserve">RNPA_YERPA</t>
  </si>
  <si>
    <t xml:space="preserve">RNPA_YERPE</t>
  </si>
  <si>
    <t xml:space="preserve">RNPA_YERPN</t>
  </si>
  <si>
    <t xml:space="preserve">RNPA_YERPP</t>
  </si>
  <si>
    <t xml:space="preserve">RNPA_YERPS</t>
  </si>
  <si>
    <t xml:space="preserve">RPOB_ACIBL</t>
  </si>
  <si>
    <t xml:space="preserve">RPOB_ACICJ</t>
  </si>
  <si>
    <t xml:space="preserve">RPOB_ANATD</t>
  </si>
  <si>
    <t xml:space="preserve">RPOB_ANAVT</t>
  </si>
  <si>
    <t xml:space="preserve">RPOB_AROAE</t>
  </si>
  <si>
    <t xml:space="preserve">RPOB_CHRSD</t>
  </si>
  <si>
    <t xml:space="preserve">RPOB_CLOAB</t>
  </si>
  <si>
    <t xml:space="preserve">RPOB_CYTH3</t>
  </si>
  <si>
    <t xml:space="preserve">RPOB_DINSH</t>
  </si>
  <si>
    <t xml:space="preserve">RPOB_FLAJ1</t>
  </si>
  <si>
    <t xml:space="preserve">RPOB_FLAPJ</t>
  </si>
  <si>
    <t xml:space="preserve">RPOB_GLOVI</t>
  </si>
  <si>
    <t xml:space="preserve">RPOB_GRABC</t>
  </si>
  <si>
    <t xml:space="preserve">RPOB_GRAFK</t>
  </si>
  <si>
    <t xml:space="preserve">RPOB_HELMI</t>
  </si>
  <si>
    <t xml:space="preserve">RPOB_JANSC</t>
  </si>
  <si>
    <t xml:space="preserve">RPOB_LIBAF</t>
  </si>
  <si>
    <t xml:space="preserve">RPOB_MAGSM</t>
  </si>
  <si>
    <t xml:space="preserve">RPOB_MYCGE</t>
  </si>
  <si>
    <t xml:space="preserve">RPOB_NOSS1</t>
  </si>
  <si>
    <t xml:space="preserve">RPOB_PARDP</t>
  </si>
  <si>
    <t xml:space="preserve">RPOB_RHOS1</t>
  </si>
  <si>
    <t xml:space="preserve">RPOB_RHOS4</t>
  </si>
  <si>
    <t xml:space="preserve">RPOB_RHOS5</t>
  </si>
  <si>
    <t xml:space="preserve">RPOB_RHOSK</t>
  </si>
  <si>
    <t xml:space="preserve">RPOB_ROSDO</t>
  </si>
  <si>
    <t xml:space="preserve">RPOB_SILPO</t>
  </si>
  <si>
    <t xml:space="preserve">RPOB_SILST</t>
  </si>
  <si>
    <t xml:space="preserve">RPOB_SYNE7</t>
  </si>
  <si>
    <t xml:space="preserve">RPOB_SYNJA</t>
  </si>
  <si>
    <t xml:space="preserve">RPOB_SYNJB</t>
  </si>
  <si>
    <t xml:space="preserve">RPOB_SYNP6</t>
  </si>
  <si>
    <t xml:space="preserve">RPOC_ACIAC</t>
  </si>
  <si>
    <t xml:space="preserve">RPOC_ACICJ</t>
  </si>
  <si>
    <t xml:space="preserve">RPOC_ACIET</t>
  </si>
  <si>
    <t xml:space="preserve">RPOC_ACISJ</t>
  </si>
  <si>
    <t xml:space="preserve">RPOC_BORAP</t>
  </si>
  <si>
    <t xml:space="preserve">RPOC_BORBU</t>
  </si>
  <si>
    <t xml:space="preserve">RPOC_BORBZ</t>
  </si>
  <si>
    <t xml:space="preserve">RPOC_CUPNH</t>
  </si>
  <si>
    <t xml:space="preserve">RPOC_CUPPJ</t>
  </si>
  <si>
    <t xml:space="preserve">RPOC_DELAS</t>
  </si>
  <si>
    <t xml:space="preserve">RPOC_DESOH</t>
  </si>
  <si>
    <t xml:space="preserve">RPOC_GEOBB</t>
  </si>
  <si>
    <t xml:space="preserve">RPOC_GEOMG</t>
  </si>
  <si>
    <t xml:space="preserve">RPOC_GEOSF</t>
  </si>
  <si>
    <t xml:space="preserve">RPOC_GEOSM</t>
  </si>
  <si>
    <t xml:space="preserve">RPOC_GEOUR</t>
  </si>
  <si>
    <t xml:space="preserve">RPOC_HERA2</t>
  </si>
  <si>
    <t xml:space="preserve">RPOC_LEPCP</t>
  </si>
  <si>
    <t xml:space="preserve">RPOC_METPP</t>
  </si>
  <si>
    <t xml:space="preserve">RPOC_POLNA</t>
  </si>
  <si>
    <t xml:space="preserve">RPOC_POLSJ</t>
  </si>
  <si>
    <t xml:space="preserve">RPOC_RALME</t>
  </si>
  <si>
    <t xml:space="preserve">RPOC_RALSO</t>
  </si>
  <si>
    <t xml:space="preserve">RPOC_RHOFD</t>
  </si>
  <si>
    <t xml:space="preserve">RPOC_UREP2</t>
  </si>
  <si>
    <t xml:space="preserve">RPOC_UREPA</t>
  </si>
  <si>
    <t xml:space="preserve">RPOC_UREU1</t>
  </si>
  <si>
    <t xml:space="preserve">RPOC_VARPS</t>
  </si>
  <si>
    <t xml:space="preserve">RPOC_VEREI</t>
  </si>
  <si>
    <t xml:space="preserve">RPOC1_SYNJB</t>
  </si>
  <si>
    <t xml:space="preserve">RPOD_RICCN</t>
  </si>
  <si>
    <t xml:space="preserve">RPOD_RICFE</t>
  </si>
  <si>
    <t xml:space="preserve">RPOZ_PROM1</t>
  </si>
  <si>
    <t xml:space="preserve">RPOZ_PROMT</t>
  </si>
  <si>
    <t xml:space="preserve">RRMF_WOLSU</t>
  </si>
  <si>
    <t xml:space="preserve">RS13_COXB1</t>
  </si>
  <si>
    <t xml:space="preserve">RS13_COXB2</t>
  </si>
  <si>
    <t xml:space="preserve">RS13_COXBN</t>
  </si>
  <si>
    <t xml:space="preserve">RS13_COXBR</t>
  </si>
  <si>
    <t xml:space="preserve">RS13_COXBU</t>
  </si>
  <si>
    <t xml:space="preserve">RS15_ACTP2</t>
  </si>
  <si>
    <t xml:space="preserve">RS15_ACTP7</t>
  </si>
  <si>
    <t xml:space="preserve">RS15_ACTPJ</t>
  </si>
  <si>
    <t xml:space="preserve">RS15_ACTSZ</t>
  </si>
  <si>
    <t xml:space="preserve">RS15_BUCCC</t>
  </si>
  <si>
    <t xml:space="preserve">RS15_HAEDU</t>
  </si>
  <si>
    <t xml:space="preserve">RS15_HAEI8</t>
  </si>
  <si>
    <t xml:space="preserve">RS15_HAEIE</t>
  </si>
  <si>
    <t xml:space="preserve">RS15_HAEIG</t>
  </si>
  <si>
    <t xml:space="preserve">RS15_HAEIN</t>
  </si>
  <si>
    <t xml:space="preserve">RS15_HAEPS</t>
  </si>
  <si>
    <t xml:space="preserve">RS15_HAES1</t>
  </si>
  <si>
    <t xml:space="preserve">RS15_HAES2</t>
  </si>
  <si>
    <t xml:space="preserve">RS15_HALOH</t>
  </si>
  <si>
    <t xml:space="preserve">RS15_IDILO</t>
  </si>
  <si>
    <t xml:space="preserve">RS15_LARHH</t>
  </si>
  <si>
    <t xml:space="preserve">RS15_MANSM</t>
  </si>
  <si>
    <t xml:space="preserve">RS15_METI4</t>
  </si>
  <si>
    <t xml:space="preserve">RS15_PASMU</t>
  </si>
  <si>
    <t xml:space="preserve">RS15_THELT</t>
  </si>
  <si>
    <t xml:space="preserve">RS15_THIDA</t>
  </si>
  <si>
    <t xml:space="preserve">RS16_BURA4</t>
  </si>
  <si>
    <t xml:space="preserve">RS16_BURCA</t>
  </si>
  <si>
    <t xml:space="preserve">RS16_BURCC</t>
  </si>
  <si>
    <t xml:space="preserve">RS16_BURCH</t>
  </si>
  <si>
    <t xml:space="preserve">RS16_BURCJ</t>
  </si>
  <si>
    <t xml:space="preserve">RS16_BURCM</t>
  </si>
  <si>
    <t xml:space="preserve">RS16_BURM1</t>
  </si>
  <si>
    <t xml:space="preserve">RS16_BURM7</t>
  </si>
  <si>
    <t xml:space="preserve">RS16_BURM9</t>
  </si>
  <si>
    <t xml:space="preserve">RS16_BURMA</t>
  </si>
  <si>
    <t xml:space="preserve">RS16_BURMS</t>
  </si>
  <si>
    <t xml:space="preserve">RS16_BURP0</t>
  </si>
  <si>
    <t xml:space="preserve">RS16_BURP1</t>
  </si>
  <si>
    <t xml:space="preserve">RS16_BURP6</t>
  </si>
  <si>
    <t xml:space="preserve">RS16_BURP8</t>
  </si>
  <si>
    <t xml:space="preserve">RS16_BURPP</t>
  </si>
  <si>
    <t xml:space="preserve">RS16_BURPS</t>
  </si>
  <si>
    <t xml:space="preserve">RS16_BURS3</t>
  </si>
  <si>
    <t xml:space="preserve">RS16_BURTA</t>
  </si>
  <si>
    <t xml:space="preserve">RS16_BURXL</t>
  </si>
  <si>
    <t xml:space="preserve">RS17_BUCA5</t>
  </si>
  <si>
    <t xml:space="preserve">RS17_BUCAI</t>
  </si>
  <si>
    <t xml:space="preserve">RS17_BUCAT</t>
  </si>
  <si>
    <t xml:space="preserve">RS17_BUCBP</t>
  </si>
  <si>
    <t xml:space="preserve">RS17_COXBN</t>
  </si>
  <si>
    <t xml:space="preserve">RS17_COXBR</t>
  </si>
  <si>
    <t xml:space="preserve">RS17_COXBU</t>
  </si>
  <si>
    <t xml:space="preserve">RS17_HAHCH</t>
  </si>
  <si>
    <t xml:space="preserve">RS17_IDILO</t>
  </si>
  <si>
    <t xml:space="preserve">RS17_NITOC</t>
  </si>
  <si>
    <t xml:space="preserve">RS17_PHOPR</t>
  </si>
  <si>
    <t xml:space="preserve">RS18_MYCGE</t>
  </si>
  <si>
    <t xml:space="preserve">RS18_MYCPN</t>
  </si>
  <si>
    <t xml:space="preserve">RS2_ALHEH</t>
  </si>
  <si>
    <t xml:space="preserve">RS2_ANATD</t>
  </si>
  <si>
    <t xml:space="preserve">RS2_BORA1</t>
  </si>
  <si>
    <t xml:space="preserve">RS2_CALS8</t>
  </si>
  <si>
    <t xml:space="preserve">RS2_CHLPD</t>
  </si>
  <si>
    <t xml:space="preserve">RS2_COPPD</t>
  </si>
  <si>
    <t xml:space="preserve">RS2_HALHL</t>
  </si>
  <si>
    <t xml:space="preserve">RS2_RHOBA</t>
  </si>
  <si>
    <t xml:space="preserve">RS2_RUBXD</t>
  </si>
  <si>
    <t xml:space="preserve">RS2_XANAC</t>
  </si>
  <si>
    <t xml:space="preserve">RS2_XANC5</t>
  </si>
  <si>
    <t xml:space="preserve">RS2_XANC8</t>
  </si>
  <si>
    <t xml:space="preserve">RS2_XANCB</t>
  </si>
  <si>
    <t xml:space="preserve">RS2_XANCP</t>
  </si>
  <si>
    <t xml:space="preserve">RS21_ANAD2</t>
  </si>
  <si>
    <t xml:space="preserve">RS21_ANADE</t>
  </si>
  <si>
    <t xml:space="preserve">RS21_ANADF</t>
  </si>
  <si>
    <t xml:space="preserve">RS21_ANASK</t>
  </si>
  <si>
    <t xml:space="preserve">RS21_ANATD</t>
  </si>
  <si>
    <t xml:space="preserve">RS21_BACA2</t>
  </si>
  <si>
    <t xml:space="preserve">RS21_BACAA</t>
  </si>
  <si>
    <t xml:space="preserve">RS21_BACAC</t>
  </si>
  <si>
    <t xml:space="preserve">RS21_BACAN</t>
  </si>
  <si>
    <t xml:space="preserve">RS21_BACC0</t>
  </si>
  <si>
    <t xml:space="preserve">RS21_BACC1</t>
  </si>
  <si>
    <t xml:space="preserve">RS21_BACC2</t>
  </si>
  <si>
    <t xml:space="preserve">RS21_BACC3</t>
  </si>
  <si>
    <t xml:space="preserve">RS21_BACC4</t>
  </si>
  <si>
    <t xml:space="preserve">RS21_BACC7</t>
  </si>
  <si>
    <t xml:space="preserve">RS21_BACCN</t>
  </si>
  <si>
    <t xml:space="preserve">RS21_BACCQ</t>
  </si>
  <si>
    <t xml:space="preserve">RS21_BACCZ</t>
  </si>
  <si>
    <t xml:space="preserve">RS21_BACHK</t>
  </si>
  <si>
    <t xml:space="preserve">RS21_BACLD</t>
  </si>
  <si>
    <t xml:space="preserve">RS21_BACP2</t>
  </si>
  <si>
    <t xml:space="preserve">RS21_BACSU</t>
  </si>
  <si>
    <t xml:space="preserve">RS21_BACWK</t>
  </si>
  <si>
    <t xml:space="preserve">RS21_BREBN</t>
  </si>
  <si>
    <t xml:space="preserve">RS21_CALS8</t>
  </si>
  <si>
    <t xml:space="preserve">RS21_CLOAB</t>
  </si>
  <si>
    <t xml:space="preserve">RS21_CLOCE</t>
  </si>
  <si>
    <t xml:space="preserve">RS21_CLOK1</t>
  </si>
  <si>
    <t xml:space="preserve">RS21_CLOK5</t>
  </si>
  <si>
    <t xml:space="preserve">RS21_CLONN</t>
  </si>
  <si>
    <t xml:space="preserve">RS21_CLOP1</t>
  </si>
  <si>
    <t xml:space="preserve">RS21_CLOPE</t>
  </si>
  <si>
    <t xml:space="preserve">RS21_CLOPH</t>
  </si>
  <si>
    <t xml:space="preserve">RS21_CLOPS</t>
  </si>
  <si>
    <t xml:space="preserve">RS21_CLOTH</t>
  </si>
  <si>
    <t xml:space="preserve">RS21_DESAP</t>
  </si>
  <si>
    <t xml:space="preserve">RS21_DESHD</t>
  </si>
  <si>
    <t xml:space="preserve">RS21_DESHY</t>
  </si>
  <si>
    <t xml:space="preserve">RS21_DESRM</t>
  </si>
  <si>
    <t xml:space="preserve">RS21_ENTFA</t>
  </si>
  <si>
    <t xml:space="preserve">RS21_EUBE2</t>
  </si>
  <si>
    <t xml:space="preserve">RS21_EUBR3</t>
  </si>
  <si>
    <t xml:space="preserve">RS21_GEOKA</t>
  </si>
  <si>
    <t xml:space="preserve">RS21_GEOSE</t>
  </si>
  <si>
    <t xml:space="preserve">RS21_GEOSW</t>
  </si>
  <si>
    <t xml:space="preserve">RS21_LACAC</t>
  </si>
  <si>
    <t xml:space="preserve">RS21_LACC3</t>
  </si>
  <si>
    <t xml:space="preserve">RS21_LACCB</t>
  </si>
  <si>
    <t xml:space="preserve">RS21_LACDA</t>
  </si>
  <si>
    <t xml:space="preserve">RS21_LACDB</t>
  </si>
  <si>
    <t xml:space="preserve">RS21_LACF3</t>
  </si>
  <si>
    <t xml:space="preserve">RS21_LACH4</t>
  </si>
  <si>
    <t xml:space="preserve">RS21_LACJO</t>
  </si>
  <si>
    <t xml:space="preserve">RS21_LACLA</t>
  </si>
  <si>
    <t xml:space="preserve">RS21_LACLM</t>
  </si>
  <si>
    <t xml:space="preserve">RS21_LACLS</t>
  </si>
  <si>
    <t xml:space="preserve">RS21_LACRD</t>
  </si>
  <si>
    <t xml:space="preserve">RS21_LACRJ</t>
  </si>
  <si>
    <t xml:space="preserve">RS21_LACS1</t>
  </si>
  <si>
    <t xml:space="preserve">RS21_LACSS</t>
  </si>
  <si>
    <t xml:space="preserve">RS21_LEUCK</t>
  </si>
  <si>
    <t xml:space="preserve">RS21_LEUMM</t>
  </si>
  <si>
    <t xml:space="preserve">RS21_LISIN</t>
  </si>
  <si>
    <t xml:space="preserve">RS21_LISMC</t>
  </si>
  <si>
    <t xml:space="preserve">RS21_LISMF</t>
  </si>
  <si>
    <t xml:space="preserve">RS21_LISMH</t>
  </si>
  <si>
    <t xml:space="preserve">RS21_LISMO</t>
  </si>
  <si>
    <t xml:space="preserve">RS21_LISW6</t>
  </si>
  <si>
    <t xml:space="preserve">RS21_LYSSC</t>
  </si>
  <si>
    <t xml:space="preserve">RS21_MOOTA</t>
  </si>
  <si>
    <t xml:space="preserve">RS21_MYXXA</t>
  </si>
  <si>
    <t xml:space="preserve">RS21_MYXXD</t>
  </si>
  <si>
    <t xml:space="preserve">RS21_OCEIH</t>
  </si>
  <si>
    <t xml:space="preserve">RS21_OENOB</t>
  </si>
  <si>
    <t xml:space="preserve">RS21_ORITB</t>
  </si>
  <si>
    <t xml:space="preserve">RS21_ORITI</t>
  </si>
  <si>
    <t xml:space="preserve">RS21_PEDPA</t>
  </si>
  <si>
    <t xml:space="preserve">RS21_RICBR</t>
  </si>
  <si>
    <t xml:space="preserve">RS21_STAA1</t>
  </si>
  <si>
    <t xml:space="preserve">RS21_STAA2</t>
  </si>
  <si>
    <t xml:space="preserve">RS21_STAA3</t>
  </si>
  <si>
    <t xml:space="preserve">RS21_STAA8</t>
  </si>
  <si>
    <t xml:space="preserve">RS21_STAA9</t>
  </si>
  <si>
    <t xml:space="preserve">RS21_STAAB</t>
  </si>
  <si>
    <t xml:space="preserve">RS21_STAAC</t>
  </si>
  <si>
    <t xml:space="preserve">RS21_STAAE</t>
  </si>
  <si>
    <t xml:space="preserve">RS21_STAAM</t>
  </si>
  <si>
    <t xml:space="preserve">RS21_STAAN</t>
  </si>
  <si>
    <t xml:space="preserve">RS21_STAAR</t>
  </si>
  <si>
    <t xml:space="preserve">RS21_STAAS</t>
  </si>
  <si>
    <t xml:space="preserve">RS21_STAAT</t>
  </si>
  <si>
    <t xml:space="preserve">RS21_STAAW</t>
  </si>
  <si>
    <t xml:space="preserve">RS21_STACT</t>
  </si>
  <si>
    <t xml:space="preserve">RS21_STAEQ</t>
  </si>
  <si>
    <t xml:space="preserve">RS21_STAES</t>
  </si>
  <si>
    <t xml:space="preserve">RS21_STAHJ</t>
  </si>
  <si>
    <t xml:space="preserve">RS21_STAS1</t>
  </si>
  <si>
    <t xml:space="preserve">RS21_STRA1</t>
  </si>
  <si>
    <t xml:space="preserve">RS21_STRA3</t>
  </si>
  <si>
    <t xml:space="preserve">RS21_STRA5</t>
  </si>
  <si>
    <t xml:space="preserve">RS21_STRGC</t>
  </si>
  <si>
    <t xml:space="preserve">RS21_STRMU</t>
  </si>
  <si>
    <t xml:space="preserve">RS21_STRP1</t>
  </si>
  <si>
    <t xml:space="preserve">RS21_STRP2</t>
  </si>
  <si>
    <t xml:space="preserve">RS21_STRP3</t>
  </si>
  <si>
    <t xml:space="preserve">RS21_STRP4</t>
  </si>
  <si>
    <t xml:space="preserve">RS21_STRP6</t>
  </si>
  <si>
    <t xml:space="preserve">RS21_STRP7</t>
  </si>
  <si>
    <t xml:space="preserve">RS21_STRP8</t>
  </si>
  <si>
    <t xml:space="preserve">RS21_STRPB</t>
  </si>
  <si>
    <t xml:space="preserve">RS21_STRPC</t>
  </si>
  <si>
    <t xml:space="preserve">RS21_STRPD</t>
  </si>
  <si>
    <t xml:space="preserve">RS21_STRPF</t>
  </si>
  <si>
    <t xml:space="preserve">RS21_STRPG</t>
  </si>
  <si>
    <t xml:space="preserve">RS21_STRPI</t>
  </si>
  <si>
    <t xml:space="preserve">RS21_STRPJ</t>
  </si>
  <si>
    <t xml:space="preserve">RS21_STRPM</t>
  </si>
  <si>
    <t xml:space="preserve">RS21_STRPN</t>
  </si>
  <si>
    <t xml:space="preserve">RS21_STRPZ</t>
  </si>
  <si>
    <t xml:space="preserve">RS21_STRR6</t>
  </si>
  <si>
    <t xml:space="preserve">RS21_STRSV</t>
  </si>
  <si>
    <t xml:space="preserve">RS21_STRT1</t>
  </si>
  <si>
    <t xml:space="preserve">RS21_STRT2</t>
  </si>
  <si>
    <t xml:space="preserve">RS21_STRTD</t>
  </si>
  <si>
    <t xml:space="preserve">RS21_STRU0</t>
  </si>
  <si>
    <t xml:space="preserve">RS21_STRZJ</t>
  </si>
  <si>
    <t xml:space="preserve">RS21_STRZP</t>
  </si>
  <si>
    <t xml:space="preserve">RS21_STRZT</t>
  </si>
  <si>
    <t xml:space="preserve">RS21_SYMTH</t>
  </si>
  <si>
    <t xml:space="preserve">RS21_SYNAS</t>
  </si>
  <si>
    <t xml:space="preserve">RS21_SYNE7</t>
  </si>
  <si>
    <t xml:space="preserve">RS21_SYNP6</t>
  </si>
  <si>
    <t xml:space="preserve">RS21_THEP3</t>
  </si>
  <si>
    <t xml:space="preserve">RS21_THEPX</t>
  </si>
  <si>
    <t xml:space="preserve">RS21_THETN</t>
  </si>
  <si>
    <t xml:space="preserve">RS4_AGRRK</t>
  </si>
  <si>
    <t xml:space="preserve">RS4_AGRVS</t>
  </si>
  <si>
    <t xml:space="preserve">RS4_AZOC5</t>
  </si>
  <si>
    <t xml:space="preserve">RS4_BARBK</t>
  </si>
  <si>
    <t xml:space="preserve">RS4_BEII9</t>
  </si>
  <si>
    <t xml:space="preserve">RS4_BRAJA</t>
  </si>
  <si>
    <t xml:space="preserve">RS4_BRASB</t>
  </si>
  <si>
    <t xml:space="preserve">RS4_BRASO</t>
  </si>
  <si>
    <t xml:space="preserve">RS4_BRUA1</t>
  </si>
  <si>
    <t xml:space="preserve">RS4_BRUA2</t>
  </si>
  <si>
    <t xml:space="preserve">RS4_BRUAB</t>
  </si>
  <si>
    <t xml:space="preserve">RS4_BRUC2</t>
  </si>
  <si>
    <t xml:space="preserve">RS4_BRUMB</t>
  </si>
  <si>
    <t xml:space="preserve">RS4_BRUME</t>
  </si>
  <si>
    <t xml:space="preserve">RS4_BRUO2</t>
  </si>
  <si>
    <t xml:space="preserve">RS4_BRUSI</t>
  </si>
  <si>
    <t xml:space="preserve">RS4_BRUSU</t>
  </si>
  <si>
    <t xml:space="preserve">RS4_MESSB</t>
  </si>
  <si>
    <t xml:space="preserve">RS4_METNO</t>
  </si>
  <si>
    <t xml:space="preserve">RS4_METS4</t>
  </si>
  <si>
    <t xml:space="preserve">RS4_METSB</t>
  </si>
  <si>
    <t xml:space="preserve">RS4_OCHA4</t>
  </si>
  <si>
    <t xml:space="preserve">RS4_PARDP</t>
  </si>
  <si>
    <t xml:space="preserve">RS4_PARL1</t>
  </si>
  <si>
    <t xml:space="preserve">RS4_RHIE6</t>
  </si>
  <si>
    <t xml:space="preserve">RS4_RHIEC</t>
  </si>
  <si>
    <t xml:space="preserve">RS4_RHIL3</t>
  </si>
  <si>
    <t xml:space="preserve">RS4_RHILW</t>
  </si>
  <si>
    <t xml:space="preserve">RS4_RHIME</t>
  </si>
  <si>
    <t xml:space="preserve">RS4_RHISN</t>
  </si>
  <si>
    <t xml:space="preserve">RS4_RHOP2</t>
  </si>
  <si>
    <t xml:space="preserve">RS4_RHOP5</t>
  </si>
  <si>
    <t xml:space="preserve">RS4_RHOPA</t>
  </si>
  <si>
    <t xml:space="preserve">RS4_RHOPB</t>
  </si>
  <si>
    <t xml:space="preserve">RS4_RHOPS</t>
  </si>
  <si>
    <t xml:space="preserve">RS4_RHOPT</t>
  </si>
  <si>
    <t xml:space="preserve">RS4_SILST</t>
  </si>
  <si>
    <t xml:space="preserve">RS4_SINMW</t>
  </si>
  <si>
    <t xml:space="preserve">RS4_XANP2</t>
  </si>
  <si>
    <t xml:space="preserve">RS4B_CLOB1</t>
  </si>
  <si>
    <t xml:space="preserve">RS4B_CLOBH</t>
  </si>
  <si>
    <t xml:space="preserve">RS4B_CLOBL</t>
  </si>
  <si>
    <t xml:space="preserve">RS5_MYCCT</t>
  </si>
  <si>
    <t xml:space="preserve">RS5_PELUB</t>
  </si>
  <si>
    <t xml:space="preserve">RS5_THEMA</t>
  </si>
  <si>
    <t xml:space="preserve">RS5_THEP1</t>
  </si>
  <si>
    <t xml:space="preserve">RS5_THESQ</t>
  </si>
  <si>
    <t xml:space="preserve">RS6_ACIAC</t>
  </si>
  <si>
    <t xml:space="preserve">RS6_ACIET</t>
  </si>
  <si>
    <t xml:space="preserve">RS6_ACISJ</t>
  </si>
  <si>
    <t xml:space="preserve">RS6_ACTP2</t>
  </si>
  <si>
    <t xml:space="preserve">RS6_ACTP7</t>
  </si>
  <si>
    <t xml:space="preserve">RS6_ACTPJ</t>
  </si>
  <si>
    <t xml:space="preserve">RS6_ACTSZ</t>
  </si>
  <si>
    <t xml:space="preserve">RS6_AERHH</t>
  </si>
  <si>
    <t xml:space="preserve">RS6_AERS4</t>
  </si>
  <si>
    <t xml:space="preserve">RS6_ALHEH</t>
  </si>
  <si>
    <t xml:space="preserve">RS6_ALTMD</t>
  </si>
  <si>
    <t xml:space="preserve">RS6_BAUCH</t>
  </si>
  <si>
    <t xml:space="preserve">RS6_BORA1</t>
  </si>
  <si>
    <t xml:space="preserve">RS6_BORBR</t>
  </si>
  <si>
    <t xml:space="preserve">RS6_BORPA</t>
  </si>
  <si>
    <t xml:space="preserve">RS6_BORPD</t>
  </si>
  <si>
    <t xml:space="preserve">RS6_BORPE</t>
  </si>
  <si>
    <t xml:space="preserve">RS6_BUCA5</t>
  </si>
  <si>
    <t xml:space="preserve">RS6_BUCAI</t>
  </si>
  <si>
    <t xml:space="preserve">RS6_BUCAP</t>
  </si>
  <si>
    <t xml:space="preserve">RS6_BUCAT</t>
  </si>
  <si>
    <t xml:space="preserve">RS6_BUCBP</t>
  </si>
  <si>
    <t xml:space="preserve">RS6_BURA4</t>
  </si>
  <si>
    <t xml:space="preserve">RS6_BURCA</t>
  </si>
  <si>
    <t xml:space="preserve">RS6_BURCC</t>
  </si>
  <si>
    <t xml:space="preserve">RS6_BURCH</t>
  </si>
  <si>
    <t xml:space="preserve">RS6_BURCJ</t>
  </si>
  <si>
    <t xml:space="preserve">RS6_BURCM</t>
  </si>
  <si>
    <t xml:space="preserve">RS6_BURM1</t>
  </si>
  <si>
    <t xml:space="preserve">RS6_BURM7</t>
  </si>
  <si>
    <t xml:space="preserve">RS6_BURM9</t>
  </si>
  <si>
    <t xml:space="preserve">RS6_BURMA</t>
  </si>
  <si>
    <t xml:space="preserve">RS6_BURMS</t>
  </si>
  <si>
    <t xml:space="preserve">RS6_BURP0</t>
  </si>
  <si>
    <t xml:space="preserve">RS6_BURP1</t>
  </si>
  <si>
    <t xml:space="preserve">RS6_BURP6</t>
  </si>
  <si>
    <t xml:space="preserve">RS6_BURP8</t>
  </si>
  <si>
    <t xml:space="preserve">RS6_BURPP</t>
  </si>
  <si>
    <t xml:space="preserve">RS6_BURPS</t>
  </si>
  <si>
    <t xml:space="preserve">RS6_BURS3</t>
  </si>
  <si>
    <t xml:space="preserve">RS6_BURTA</t>
  </si>
  <si>
    <t xml:space="preserve">RS6_BURVG</t>
  </si>
  <si>
    <t xml:space="preserve">RS6_BURXL</t>
  </si>
  <si>
    <t xml:space="preserve">RS6_CHRSD</t>
  </si>
  <si>
    <t xml:space="preserve">RS6_CHRVO</t>
  </si>
  <si>
    <t xml:space="preserve">RS6_CITK8</t>
  </si>
  <si>
    <t xml:space="preserve">RS6_COLP3</t>
  </si>
  <si>
    <t xml:space="preserve">RS6_CUPNH</t>
  </si>
  <si>
    <t xml:space="preserve">RS6_CUPPJ</t>
  </si>
  <si>
    <t xml:space="preserve">RS6_CUPTR</t>
  </si>
  <si>
    <t xml:space="preserve">RS6_DELAS</t>
  </si>
  <si>
    <t xml:space="preserve">RS6_DICNV</t>
  </si>
  <si>
    <t xml:space="preserve">RS6_ECO24</t>
  </si>
  <si>
    <t xml:space="preserve">RS6_ECO27</t>
  </si>
  <si>
    <t xml:space="preserve">RS6_ECO45</t>
  </si>
  <si>
    <t xml:space="preserve">RS6_ECO55</t>
  </si>
  <si>
    <t xml:space="preserve">RS6_ECO57</t>
  </si>
  <si>
    <t xml:space="preserve">RS6_ECO5E</t>
  </si>
  <si>
    <t xml:space="preserve">RS6_ECO7I</t>
  </si>
  <si>
    <t xml:space="preserve">RS6_ECO81</t>
  </si>
  <si>
    <t xml:space="preserve">RS6_ECO8A</t>
  </si>
  <si>
    <t xml:space="preserve">RS6_ECOBW</t>
  </si>
  <si>
    <t xml:space="preserve">RS6_ECODH</t>
  </si>
  <si>
    <t xml:space="preserve">RS6_ECOHS</t>
  </si>
  <si>
    <t xml:space="preserve">RS6_ECOK1</t>
  </si>
  <si>
    <t xml:space="preserve">RS6_ECOL6</t>
  </si>
  <si>
    <t xml:space="preserve">RS6_ECOLC</t>
  </si>
  <si>
    <t xml:space="preserve">RS6_ECOLI</t>
  </si>
  <si>
    <t xml:space="preserve">RS6_ECOLU</t>
  </si>
  <si>
    <t xml:space="preserve">RS6_ECOSE</t>
  </si>
  <si>
    <t xml:space="preserve">RS6_ECOSM</t>
  </si>
  <si>
    <t xml:space="preserve">RS6_ECOUT</t>
  </si>
  <si>
    <t xml:space="preserve">RS6_EDWI9</t>
  </si>
  <si>
    <t xml:space="preserve">RS6_ENT38</t>
  </si>
  <si>
    <t xml:space="preserve">RS6_ENTS8</t>
  </si>
  <si>
    <t xml:space="preserve">RS6_ERWCT</t>
  </si>
  <si>
    <t xml:space="preserve">RS6_ERWT9</t>
  </si>
  <si>
    <t xml:space="preserve">RS6_ESCF3</t>
  </si>
  <si>
    <t xml:space="preserve">RS6_FRAP2</t>
  </si>
  <si>
    <t xml:space="preserve">RS6_FRAT1</t>
  </si>
  <si>
    <t xml:space="preserve">RS6_FRATH</t>
  </si>
  <si>
    <t xml:space="preserve">RS6_FRATM</t>
  </si>
  <si>
    <t xml:space="preserve">RS6_FRATN</t>
  </si>
  <si>
    <t xml:space="preserve">RS6_FRATT</t>
  </si>
  <si>
    <t xml:space="preserve">RS6_FRATW</t>
  </si>
  <si>
    <t xml:space="preserve">RS6_HAEDU</t>
  </si>
  <si>
    <t xml:space="preserve">RS6_HAEI8</t>
  </si>
  <si>
    <t xml:space="preserve">RS6_HAEIE</t>
  </si>
  <si>
    <t xml:space="preserve">RS6_HAEIG</t>
  </si>
  <si>
    <t xml:space="preserve">RS6_HAEIN</t>
  </si>
  <si>
    <t xml:space="preserve">RS6_HAEPS</t>
  </si>
  <si>
    <t xml:space="preserve">RS6_HAES1</t>
  </si>
  <si>
    <t xml:space="preserve">RS6_HAES2</t>
  </si>
  <si>
    <t xml:space="preserve">RS6_HAHCH</t>
  </si>
  <si>
    <t xml:space="preserve">RS6_HALHL</t>
  </si>
  <si>
    <t xml:space="preserve">RS6_HAMD5</t>
  </si>
  <si>
    <t xml:space="preserve">RS6_HERAR</t>
  </si>
  <si>
    <t xml:space="preserve">RS6_IDILO</t>
  </si>
  <si>
    <t xml:space="preserve">RS6_JANMA</t>
  </si>
  <si>
    <t xml:space="preserve">RS6_KLEP3</t>
  </si>
  <si>
    <t xml:space="preserve">RS6_KLEP7</t>
  </si>
  <si>
    <t xml:space="preserve">RS6_LEPCP</t>
  </si>
  <si>
    <t xml:space="preserve">RS6_MANSM</t>
  </si>
  <si>
    <t xml:space="preserve">RS6_MARAV</t>
  </si>
  <si>
    <t xml:space="preserve">RS6_METCA</t>
  </si>
  <si>
    <t xml:space="preserve">RS6_METPP</t>
  </si>
  <si>
    <t xml:space="preserve">RS6_NITEC</t>
  </si>
  <si>
    <t xml:space="preserve">RS6_NITEU</t>
  </si>
  <si>
    <t xml:space="preserve">RS6_NITOC</t>
  </si>
  <si>
    <t xml:space="preserve">RS6_PASMU</t>
  </si>
  <si>
    <t xml:space="preserve">RS6_PECCP</t>
  </si>
  <si>
    <t xml:space="preserve">RS6_PHOLL</t>
  </si>
  <si>
    <t xml:space="preserve">RS6_PHOPR</t>
  </si>
  <si>
    <t xml:space="preserve">RS6_POLNS</t>
  </si>
  <si>
    <t xml:space="preserve">RS6_POLSQ</t>
  </si>
  <si>
    <t xml:space="preserve">RS6_PROMH</t>
  </si>
  <si>
    <t xml:space="preserve">RS6_PSEHT</t>
  </si>
  <si>
    <t xml:space="preserve">RS6_PSYIN</t>
  </si>
  <si>
    <t xml:space="preserve">RS6_RALME</t>
  </si>
  <si>
    <t xml:space="preserve">RS6_RALPJ</t>
  </si>
  <si>
    <t xml:space="preserve">RS6_RALSO</t>
  </si>
  <si>
    <t xml:space="preserve">RS6_RHOS1</t>
  </si>
  <si>
    <t xml:space="preserve">RS6_RHOS4</t>
  </si>
  <si>
    <t xml:space="preserve">RS6_RHOS5</t>
  </si>
  <si>
    <t xml:space="preserve">RS6_RHOSK</t>
  </si>
  <si>
    <t xml:space="preserve">RS6_RUTMC</t>
  </si>
  <si>
    <t xml:space="preserve">RS6_SALA4</t>
  </si>
  <si>
    <t xml:space="preserve">RS6_SALAR</t>
  </si>
  <si>
    <t xml:space="preserve">RS6_SALCH</t>
  </si>
  <si>
    <t xml:space="preserve">RS6_SALDC</t>
  </si>
  <si>
    <t xml:space="preserve">RS6_SALEP</t>
  </si>
  <si>
    <t xml:space="preserve">RS6_SALG2</t>
  </si>
  <si>
    <t xml:space="preserve">RS6_SALHS</t>
  </si>
  <si>
    <t xml:space="preserve">RS6_SALNS</t>
  </si>
  <si>
    <t xml:space="preserve">RS6_SALPA</t>
  </si>
  <si>
    <t xml:space="preserve">RS6_SALPB</t>
  </si>
  <si>
    <t xml:space="preserve">RS6_SALPC</t>
  </si>
  <si>
    <t xml:space="preserve">RS6_SALPK</t>
  </si>
  <si>
    <t xml:space="preserve">RS6_SALSV</t>
  </si>
  <si>
    <t xml:space="preserve">RS6_SALTI</t>
  </si>
  <si>
    <t xml:space="preserve">RS6_SALTY</t>
  </si>
  <si>
    <t xml:space="preserve">RS6_SERP5</t>
  </si>
  <si>
    <t xml:space="preserve">RS6_SHIB3</t>
  </si>
  <si>
    <t xml:space="preserve">RS6_SHIBS</t>
  </si>
  <si>
    <t xml:space="preserve">RS6_SHIDS</t>
  </si>
  <si>
    <t xml:space="preserve">RS6_SHIF8</t>
  </si>
  <si>
    <t xml:space="preserve">RS6_SHIFL</t>
  </si>
  <si>
    <t xml:space="preserve">RS6_SHISS</t>
  </si>
  <si>
    <t xml:space="preserve">RS6_SODGM</t>
  </si>
  <si>
    <t xml:space="preserve">RS6_SOLUE</t>
  </si>
  <si>
    <t xml:space="preserve">RS6_TOLAT</t>
  </si>
  <si>
    <t xml:space="preserve">RS6_VARPS</t>
  </si>
  <si>
    <t xml:space="preserve">RS6_VEREI</t>
  </si>
  <si>
    <t xml:space="preserve">RS6_VIBC3</t>
  </si>
  <si>
    <t xml:space="preserve">RS6_VIBCH</t>
  </si>
  <si>
    <t xml:space="preserve">RS6_VIBCM</t>
  </si>
  <si>
    <t xml:space="preserve">RS6_VIBHB</t>
  </si>
  <si>
    <t xml:space="preserve">RS6_VIBPA</t>
  </si>
  <si>
    <t xml:space="preserve">RS6_VIBSL</t>
  </si>
  <si>
    <t xml:space="preserve">RS6_VIBVU</t>
  </si>
  <si>
    <t xml:space="preserve">RS6_VIBVY</t>
  </si>
  <si>
    <t xml:space="preserve">RS6_WIGBR</t>
  </si>
  <si>
    <t xml:space="preserve">RS6_XYLF2</t>
  </si>
  <si>
    <t xml:space="preserve">RS6_XYLFA</t>
  </si>
  <si>
    <t xml:space="preserve">RS6_XYLFM</t>
  </si>
  <si>
    <t xml:space="preserve">RS6_XYLFT</t>
  </si>
  <si>
    <t xml:space="preserve">RS6_YERE8</t>
  </si>
  <si>
    <t xml:space="preserve">RS6_YERP3</t>
  </si>
  <si>
    <t xml:space="preserve">RS6_YERPA</t>
  </si>
  <si>
    <t xml:space="preserve">RS6_YERPB</t>
  </si>
  <si>
    <t xml:space="preserve">RS6_YERPE</t>
  </si>
  <si>
    <t xml:space="preserve">RS6_YERPG</t>
  </si>
  <si>
    <t xml:space="preserve">RS6_YERPN</t>
  </si>
  <si>
    <t xml:space="preserve">RS6_YERPP</t>
  </si>
  <si>
    <t xml:space="preserve">RS6_YERPS</t>
  </si>
  <si>
    <t xml:space="preserve">RS6_YERPY</t>
  </si>
  <si>
    <t xml:space="preserve">RS7_ANAVT</t>
  </si>
  <si>
    <t xml:space="preserve">RS7_NOSS1</t>
  </si>
  <si>
    <t xml:space="preserve">RS8_HERAR</t>
  </si>
  <si>
    <t xml:space="preserve">RS8_JANMA</t>
  </si>
  <si>
    <t xml:space="preserve">RS9_PELTS</t>
  </si>
  <si>
    <t xml:space="preserve">RS9_WIGBR</t>
  </si>
  <si>
    <t xml:space="preserve">RSGA_LACAC</t>
  </si>
  <si>
    <t xml:space="preserve">RSGA_LACH4</t>
  </si>
  <si>
    <t xml:space="preserve">RSGA_MYCPE</t>
  </si>
  <si>
    <t xml:space="preserve">RSGA_RALSO</t>
  </si>
  <si>
    <t xml:space="preserve">RSGI_BACSU</t>
  </si>
  <si>
    <t xml:space="preserve">RSH_BRUA2</t>
  </si>
  <si>
    <t xml:space="preserve">RSH_BRUAB</t>
  </si>
  <si>
    <t xml:space="preserve">RSH_BRUME</t>
  </si>
  <si>
    <t xml:space="preserve">RSH_BRUO2</t>
  </si>
  <si>
    <t xml:space="preserve">RSH_BRUSU</t>
  </si>
  <si>
    <t xml:space="preserve">RSMA_CLOP1</t>
  </si>
  <si>
    <t xml:space="preserve">RSMA_CLOPE</t>
  </si>
  <si>
    <t xml:space="preserve">RSMA_CLOPS</t>
  </si>
  <si>
    <t xml:space="preserve">RSMG_PEDPA</t>
  </si>
  <si>
    <t xml:space="preserve">RSMG_PETMO</t>
  </si>
  <si>
    <t xml:space="preserve">RSMH_ALKOO</t>
  </si>
  <si>
    <t xml:space="preserve">RSMH_ANAVT</t>
  </si>
  <si>
    <t xml:space="preserve">RSMH_CLOAB</t>
  </si>
  <si>
    <t xml:space="preserve">RSMH_CLOBA</t>
  </si>
  <si>
    <t xml:space="preserve">RSMH_CLOBB</t>
  </si>
  <si>
    <t xml:space="preserve">RSMH_CLOCE</t>
  </si>
  <si>
    <t xml:space="preserve">RSMH_CLOD6</t>
  </si>
  <si>
    <t xml:space="preserve">RSMH_CLOP1</t>
  </si>
  <si>
    <t xml:space="preserve">RSMH_CLOPE</t>
  </si>
  <si>
    <t xml:space="preserve">RSMH_CLOPS</t>
  </si>
  <si>
    <t xml:space="preserve">RSMH_CLOTE</t>
  </si>
  <si>
    <t xml:space="preserve">RSMH_ELUMP</t>
  </si>
  <si>
    <t xml:space="preserve">RSMH_NATTJ</t>
  </si>
  <si>
    <t xml:space="preserve">RSMH_PERMH</t>
  </si>
  <si>
    <t xml:space="preserve">RSMH_RUBXD</t>
  </si>
  <si>
    <t xml:space="preserve">RSMH_SULSY</t>
  </si>
  <si>
    <t xml:space="preserve">RSMH_THEP3</t>
  </si>
  <si>
    <t xml:space="preserve">RSMH_THEPX</t>
  </si>
  <si>
    <t xml:space="preserve">RSMH_THETN</t>
  </si>
  <si>
    <t xml:space="preserve">RSMH_THEYD</t>
  </si>
  <si>
    <t xml:space="preserve">RSMH1_ALKMQ</t>
  </si>
  <si>
    <t xml:space="preserve">RSMI_HAEIN</t>
  </si>
  <si>
    <t xml:space="preserve">RSMI_VIBCH</t>
  </si>
  <si>
    <t xml:space="preserve">RSPB_ECOLI</t>
  </si>
  <si>
    <t xml:space="preserve">RUBY_PORGI</t>
  </si>
  <si>
    <t xml:space="preserve">RUMA_SALCH</t>
  </si>
  <si>
    <t xml:space="preserve">RUMA_SALPA</t>
  </si>
  <si>
    <t xml:space="preserve">RUMA_SALTI</t>
  </si>
  <si>
    <t xml:space="preserve">RUMA_SALTY</t>
  </si>
  <si>
    <t xml:space="preserve">RUTD_AGRRK</t>
  </si>
  <si>
    <t xml:space="preserve">RUVC_SORC5</t>
  </si>
  <si>
    <t xml:space="preserve">RUVX_AGRRK</t>
  </si>
  <si>
    <t xml:space="preserve">RUVX_AGRT5</t>
  </si>
  <si>
    <t xml:space="preserve">RUVX_AGRVS</t>
  </si>
  <si>
    <t xml:space="preserve">RUVX_BARBK</t>
  </si>
  <si>
    <t xml:space="preserve">RUVX_BARHE</t>
  </si>
  <si>
    <t xml:space="preserve">RUVX_BARQU</t>
  </si>
  <si>
    <t xml:space="preserve">RUVX_BART1</t>
  </si>
  <si>
    <t xml:space="preserve">RUVX_BRUA1</t>
  </si>
  <si>
    <t xml:space="preserve">RUVX_BRUA2</t>
  </si>
  <si>
    <t xml:space="preserve">RUVX_BRUAB</t>
  </si>
  <si>
    <t xml:space="preserve">RUVX_BRUC2</t>
  </si>
  <si>
    <t xml:space="preserve">RUVX_BRUMB</t>
  </si>
  <si>
    <t xml:space="preserve">RUVX_BRUME</t>
  </si>
  <si>
    <t xml:space="preserve">RUVX_BRUO2</t>
  </si>
  <si>
    <t xml:space="preserve">RUVX_BRUSI</t>
  </si>
  <si>
    <t xml:space="preserve">RUVX_BRUSU</t>
  </si>
  <si>
    <t xml:space="preserve">RUVX_MESSB</t>
  </si>
  <si>
    <t xml:space="preserve">RUVX_OCHA4</t>
  </si>
  <si>
    <t xml:space="preserve">RUVX_RHIE6</t>
  </si>
  <si>
    <t xml:space="preserve">RUVX_RHIEC</t>
  </si>
  <si>
    <t xml:space="preserve">RUVX_RHIL3</t>
  </si>
  <si>
    <t xml:space="preserve">RUVX_RHILW</t>
  </si>
  <si>
    <t xml:space="preserve">RUVX_RHIME</t>
  </si>
  <si>
    <t xml:space="preserve">RUVX_SINMW</t>
  </si>
  <si>
    <t xml:space="preserve">SECA_ACIAC</t>
  </si>
  <si>
    <t xml:space="preserve">SECA_ACIET</t>
  </si>
  <si>
    <t xml:space="preserve">SECA_ACISJ</t>
  </si>
  <si>
    <t xml:space="preserve">SECA_ACTP2</t>
  </si>
  <si>
    <t xml:space="preserve">SECA_ACTP7</t>
  </si>
  <si>
    <t xml:space="preserve">SECA_ACTPJ</t>
  </si>
  <si>
    <t xml:space="preserve">SECA_ACTSZ</t>
  </si>
  <si>
    <t xml:space="preserve">SECA_ALKOO</t>
  </si>
  <si>
    <t xml:space="preserve">SECA_ALTMD</t>
  </si>
  <si>
    <t xml:space="preserve">SECA_AZOPC</t>
  </si>
  <si>
    <t xml:space="preserve">SECA_AZOVD</t>
  </si>
  <si>
    <t xml:space="preserve">SECA_BACFN</t>
  </si>
  <si>
    <t xml:space="preserve">SECA_BACFR</t>
  </si>
  <si>
    <t xml:space="preserve">SECA_BACTN</t>
  </si>
  <si>
    <t xml:space="preserve">SECA_BACV8</t>
  </si>
  <si>
    <t xml:space="preserve">SECA_BORBR</t>
  </si>
  <si>
    <t xml:space="preserve">SECA_BORPA</t>
  </si>
  <si>
    <t xml:space="preserve">SECA_BORPD</t>
  </si>
  <si>
    <t xml:space="preserve">SECA_BORPE</t>
  </si>
  <si>
    <t xml:space="preserve">SECA_CARHZ</t>
  </si>
  <si>
    <t xml:space="preserve">SECA_CHRSD</t>
  </si>
  <si>
    <t xml:space="preserve">SECA_CYTH3</t>
  </si>
  <si>
    <t xml:space="preserve">SECA_DEHE1</t>
  </si>
  <si>
    <t xml:space="preserve">SECA_DEHSB</t>
  </si>
  <si>
    <t xml:space="preserve">SECA_DEHSC</t>
  </si>
  <si>
    <t xml:space="preserve">SECA_DELAS</t>
  </si>
  <si>
    <t xml:space="preserve">SECA_DESAD</t>
  </si>
  <si>
    <t xml:space="preserve">SECA_DESDA</t>
  </si>
  <si>
    <t xml:space="preserve">SECA_DESHY</t>
  </si>
  <si>
    <t xml:space="preserve">SECA_DESMR</t>
  </si>
  <si>
    <t xml:space="preserve">SECA_DESRM</t>
  </si>
  <si>
    <t xml:space="preserve">SECA_DESVH</t>
  </si>
  <si>
    <t xml:space="preserve">SECA_DESVM</t>
  </si>
  <si>
    <t xml:space="preserve">SECA_DESVV</t>
  </si>
  <si>
    <t xml:space="preserve">SECA_DICNV</t>
  </si>
  <si>
    <t xml:space="preserve">SECA_ELUMP</t>
  </si>
  <si>
    <t xml:space="preserve">SECA_FLAPJ</t>
  </si>
  <si>
    <t xml:space="preserve">SECA_GLUDA</t>
  </si>
  <si>
    <t xml:space="preserve">SECA_GRAFK</t>
  </si>
  <si>
    <t xml:space="preserve">SECA_HAEDU</t>
  </si>
  <si>
    <t xml:space="preserve">SECA_HAEI8</t>
  </si>
  <si>
    <t xml:space="preserve">SECA_HAEIE</t>
  </si>
  <si>
    <t xml:space="preserve">SECA_HAEIG</t>
  </si>
  <si>
    <t xml:space="preserve">SECA_HAEIN</t>
  </si>
  <si>
    <t xml:space="preserve">SECA_HAEPS</t>
  </si>
  <si>
    <t xml:space="preserve">SECA_HAES1</t>
  </si>
  <si>
    <t xml:space="preserve">SECA_HAES2</t>
  </si>
  <si>
    <t xml:space="preserve">SECA_HAHCH</t>
  </si>
  <si>
    <t xml:space="preserve">SECA_IDILO</t>
  </si>
  <si>
    <t xml:space="preserve">SECA_LAWIP</t>
  </si>
  <si>
    <t xml:space="preserve">SECA_LEGPA</t>
  </si>
  <si>
    <t xml:space="preserve">SECA_LEGPC</t>
  </si>
  <si>
    <t xml:space="preserve">SECA_LEGPH</t>
  </si>
  <si>
    <t xml:space="preserve">SECA_LEGPL</t>
  </si>
  <si>
    <t xml:space="preserve">SECA_LEPBA</t>
  </si>
  <si>
    <t xml:space="preserve">SECA_LEPBJ</t>
  </si>
  <si>
    <t xml:space="preserve">SECA_LEPBL</t>
  </si>
  <si>
    <t xml:space="preserve">SECA_LEPBP</t>
  </si>
  <si>
    <t xml:space="preserve">SECA_LEPCP</t>
  </si>
  <si>
    <t xml:space="preserve">SECA_LEPIC</t>
  </si>
  <si>
    <t xml:space="preserve">SECA_LEPIN</t>
  </si>
  <si>
    <t xml:space="preserve">SECA_MANSM</t>
  </si>
  <si>
    <t xml:space="preserve">SECA_MARAV</t>
  </si>
  <si>
    <t xml:space="preserve">SECA_METCA</t>
  </si>
  <si>
    <t xml:space="preserve">SECA_MOOTA</t>
  </si>
  <si>
    <t xml:space="preserve">SECA_NITOC</t>
  </si>
  <si>
    <t xml:space="preserve">SECA_PARD8</t>
  </si>
  <si>
    <t xml:space="preserve">SECA_PARDP</t>
  </si>
  <si>
    <t xml:space="preserve">SECA_PASMU</t>
  </si>
  <si>
    <t xml:space="preserve">SECA_POLNA</t>
  </si>
  <si>
    <t xml:space="preserve">SECA_POLSJ</t>
  </si>
  <si>
    <t xml:space="preserve">SECA_PSEA7</t>
  </si>
  <si>
    <t xml:space="preserve">SECA_PSEA8</t>
  </si>
  <si>
    <t xml:space="preserve">SECA_PSEAB</t>
  </si>
  <si>
    <t xml:space="preserve">SECA_PSEAE</t>
  </si>
  <si>
    <t xml:space="preserve">SECA_PSEMY</t>
  </si>
  <si>
    <t xml:space="preserve">SECA_PSEP1</t>
  </si>
  <si>
    <t xml:space="preserve">SECA_PSEPG</t>
  </si>
  <si>
    <t xml:space="preserve">SECA_PSEPK</t>
  </si>
  <si>
    <t xml:space="preserve">SECA_PSEPW</t>
  </si>
  <si>
    <t xml:space="preserve">SECA_PSEU5</t>
  </si>
  <si>
    <t xml:space="preserve">SECA_RHOFD</t>
  </si>
  <si>
    <t xml:space="preserve">SECA_STRM5</t>
  </si>
  <si>
    <t xml:space="preserve">SECA_SULMW</t>
  </si>
  <si>
    <t xml:space="preserve">SECA_SYNFM</t>
  </si>
  <si>
    <t xml:space="preserve">SECA_THISH</t>
  </si>
  <si>
    <t xml:space="preserve">SECA_VARPS</t>
  </si>
  <si>
    <t xml:space="preserve">SECA_VEREI</t>
  </si>
  <si>
    <t xml:space="preserve">SECA_XANAC</t>
  </si>
  <si>
    <t xml:space="preserve">SECA_XANC5</t>
  </si>
  <si>
    <t xml:space="preserve">SECA_XANC8</t>
  </si>
  <si>
    <t xml:space="preserve">SECA_XANCB</t>
  </si>
  <si>
    <t xml:space="preserve">SECA_XANCP</t>
  </si>
  <si>
    <t xml:space="preserve">SECA_XANOM</t>
  </si>
  <si>
    <t xml:space="preserve">SECA_XANOP</t>
  </si>
  <si>
    <t xml:space="preserve">SECA_XANOR</t>
  </si>
  <si>
    <t xml:space="preserve">SECA_XYLF2</t>
  </si>
  <si>
    <t xml:space="preserve">SECA_XYLFA</t>
  </si>
  <si>
    <t xml:space="preserve">SECA_XYLFM</t>
  </si>
  <si>
    <t xml:space="preserve">SECA_XYLFT</t>
  </si>
  <si>
    <t xml:space="preserve">SECA1_ALKMQ</t>
  </si>
  <si>
    <t xml:space="preserve">SECA1_BORA1</t>
  </si>
  <si>
    <t xml:space="preserve">SECA1_CLOD6</t>
  </si>
  <si>
    <t xml:space="preserve">SECA1_MAGSM</t>
  </si>
  <si>
    <t xml:space="preserve">SECA2_BORA1</t>
  </si>
  <si>
    <t xml:space="preserve">SECA2_MYCVP</t>
  </si>
  <si>
    <t xml:space="preserve">SECA3_MAGSM</t>
  </si>
  <si>
    <t xml:space="preserve">SECY_SYNE7</t>
  </si>
  <si>
    <t xml:space="preserve">SECY_SYNP6</t>
  </si>
  <si>
    <t xml:space="preserve">SELA_PHOLL</t>
  </si>
  <si>
    <t xml:space="preserve">SEPF_MYCBO</t>
  </si>
  <si>
    <t xml:space="preserve">SEPF_MYCBP</t>
  </si>
  <si>
    <t xml:space="preserve">SEPF_MYCTA</t>
  </si>
  <si>
    <t xml:space="preserve">SEPF_MYCTU</t>
  </si>
  <si>
    <t xml:space="preserve">SFSA_CYAA5</t>
  </si>
  <si>
    <t xml:space="preserve">SFSA_DESVH</t>
  </si>
  <si>
    <t xml:space="preserve">SFSA_SYNY3</t>
  </si>
  <si>
    <t xml:space="preserve">SKPL_CHLPN</t>
  </si>
  <si>
    <t xml:space="preserve">SOXR_CHRVO</t>
  </si>
  <si>
    <t xml:space="preserve">SPEE_BUCA5</t>
  </si>
  <si>
    <t xml:space="preserve">SPEE_BUCAI</t>
  </si>
  <si>
    <t xml:space="preserve">SPEE_BUCAT</t>
  </si>
  <si>
    <t xml:space="preserve">SPEE_CLOTH</t>
  </si>
  <si>
    <t xml:space="preserve">SPRT_ACTSZ</t>
  </si>
  <si>
    <t xml:space="preserve">SSPH1_SALT1</t>
  </si>
  <si>
    <t xml:space="preserve">SSRP_PSYIN</t>
  </si>
  <si>
    <t xml:space="preserve">STRR_STRGR</t>
  </si>
  <si>
    <t xml:space="preserve">SURE_CUPTR</t>
  </si>
  <si>
    <t xml:space="preserve">SURE_HELHP</t>
  </si>
  <si>
    <t xml:space="preserve">SYA_HERA2</t>
  </si>
  <si>
    <t xml:space="preserve">SYA_IDILO</t>
  </si>
  <si>
    <t xml:space="preserve">SYA_SYNSC</t>
  </si>
  <si>
    <t xml:space="preserve">SYA_THEP3</t>
  </si>
  <si>
    <t xml:space="preserve">SYA_THEPX</t>
  </si>
  <si>
    <t xml:space="preserve">SYA_THETN</t>
  </si>
  <si>
    <t xml:space="preserve">SYD_ACIC1</t>
  </si>
  <si>
    <t xml:space="preserve">SYD_SHEB2</t>
  </si>
  <si>
    <t xml:space="preserve">SYD_SHEB5</t>
  </si>
  <si>
    <t xml:space="preserve">SYD_SHEB8</t>
  </si>
  <si>
    <t xml:space="preserve">SYD_SHEB9</t>
  </si>
  <si>
    <t xml:space="preserve">SYD_SHEDO</t>
  </si>
  <si>
    <t xml:space="preserve">SYD_SHEFN</t>
  </si>
  <si>
    <t xml:space="preserve">SYD_SHEHH</t>
  </si>
  <si>
    <t xml:space="preserve">SYD_SHEON</t>
  </si>
  <si>
    <t xml:space="preserve">SYD_SHEPA</t>
  </si>
  <si>
    <t xml:space="preserve">SYD_SHEPC</t>
  </si>
  <si>
    <t xml:space="preserve">SYD_SHEPW</t>
  </si>
  <si>
    <t xml:space="preserve">SYD_SHESA</t>
  </si>
  <si>
    <t xml:space="preserve">SYD_SHESH</t>
  </si>
  <si>
    <t xml:space="preserve">SYD_SHESM</t>
  </si>
  <si>
    <t xml:space="preserve">SYD_SHESR</t>
  </si>
  <si>
    <t xml:space="preserve">SYD_SHESW</t>
  </si>
  <si>
    <t xml:space="preserve">SYD_SHEWM</t>
  </si>
  <si>
    <t xml:space="preserve">SYE_ACHLI</t>
  </si>
  <si>
    <t xml:space="preserve">SYE_ACIAC</t>
  </si>
  <si>
    <t xml:space="preserve">SYE_CHRSD</t>
  </si>
  <si>
    <t xml:space="preserve">SYE_PSEAB</t>
  </si>
  <si>
    <t xml:space="preserve">SYE_SALTO</t>
  </si>
  <si>
    <t xml:space="preserve">SYE_THEFY</t>
  </si>
  <si>
    <t xml:space="preserve">SYE2_RUBXD</t>
  </si>
  <si>
    <t xml:space="preserve">SYFA_ALCBS</t>
  </si>
  <si>
    <t xml:space="preserve">SYFA_ALTMD</t>
  </si>
  <si>
    <t xml:space="preserve">SYFA_AROAE</t>
  </si>
  <si>
    <t xml:space="preserve">SYFA_AZOSB</t>
  </si>
  <si>
    <t xml:space="preserve">SYFA_CHRSD</t>
  </si>
  <si>
    <t xml:space="preserve">SYFA_CLOTH</t>
  </si>
  <si>
    <t xml:space="preserve">SYFA_DECAR</t>
  </si>
  <si>
    <t xml:space="preserve">SYFA_HAHCH</t>
  </si>
  <si>
    <t xml:space="preserve">SYFA_LACLA</t>
  </si>
  <si>
    <t xml:space="preserve">SYFA_LACLM</t>
  </si>
  <si>
    <t xml:space="preserve">SYFA_LACLS</t>
  </si>
  <si>
    <t xml:space="preserve">SYFA_MARAV</t>
  </si>
  <si>
    <t xml:space="preserve">SYFA_METCA</t>
  </si>
  <si>
    <t xml:space="preserve">SYFA_NITOC</t>
  </si>
  <si>
    <t xml:space="preserve">SYFA_PARD8</t>
  </si>
  <si>
    <t xml:space="preserve">SYFA_PSEA7</t>
  </si>
  <si>
    <t xml:space="preserve">SYFA_PSEA8</t>
  </si>
  <si>
    <t xml:space="preserve">SYFA_PSEAB</t>
  </si>
  <si>
    <t xml:space="preserve">SYFA_PSEAE</t>
  </si>
  <si>
    <t xml:space="preserve">SYFA_WIGBR</t>
  </si>
  <si>
    <t xml:space="preserve">SYFB_BACTN</t>
  </si>
  <si>
    <t xml:space="preserve">SYFB_CHLCH</t>
  </si>
  <si>
    <t xml:space="preserve">SYFB_GEOKA</t>
  </si>
  <si>
    <t xml:space="preserve">SYFB_IDILO</t>
  </si>
  <si>
    <t xml:space="preserve">SYFB_RICPR</t>
  </si>
  <si>
    <t xml:space="preserve">SYFB_RICTY</t>
  </si>
  <si>
    <t xml:space="preserve">SYGB_MAGSM</t>
  </si>
  <si>
    <t xml:space="preserve">SYH_AGRRK</t>
  </si>
  <si>
    <t xml:space="preserve">SYH_AGRT5</t>
  </si>
  <si>
    <t xml:space="preserve">SYH_BIFA0</t>
  </si>
  <si>
    <t xml:space="preserve">SYH_BORGA</t>
  </si>
  <si>
    <t xml:space="preserve">SYH_DESAP</t>
  </si>
  <si>
    <t xml:space="preserve">SYH_ONYPE</t>
  </si>
  <si>
    <t xml:space="preserve">SYH_PROM4</t>
  </si>
  <si>
    <t xml:space="preserve">SYH_RHIL3</t>
  </si>
  <si>
    <t xml:space="preserve">SYH_RHILW</t>
  </si>
  <si>
    <t xml:space="preserve">SYH_RHIME</t>
  </si>
  <si>
    <t xml:space="preserve">SYH_THEAB</t>
  </si>
  <si>
    <t xml:space="preserve">SYI_ARCB4</t>
  </si>
  <si>
    <t xml:space="preserve">SYI_BARQU</t>
  </si>
  <si>
    <t xml:space="preserve">SYI_BUCBP</t>
  </si>
  <si>
    <t xml:space="preserve">SYI_CARHZ</t>
  </si>
  <si>
    <t xml:space="preserve">SYI_DICNV</t>
  </si>
  <si>
    <t xml:space="preserve">SYI_GLOVI</t>
  </si>
  <si>
    <t xml:space="preserve">SYI_HYDS0</t>
  </si>
  <si>
    <t xml:space="preserve">SYI_NITWN</t>
  </si>
  <si>
    <t xml:space="preserve">SYI_PSEA7</t>
  </si>
  <si>
    <t xml:space="preserve">SYI_PSEA8</t>
  </si>
  <si>
    <t xml:space="preserve">SYI_PSEAB</t>
  </si>
  <si>
    <t xml:space="preserve">SYI_PSEAE</t>
  </si>
  <si>
    <t xml:space="preserve">SYI_PSEFS</t>
  </si>
  <si>
    <t xml:space="preserve">SYI_RHOPA</t>
  </si>
  <si>
    <t xml:space="preserve">SYI_STRAW</t>
  </si>
  <si>
    <t xml:space="preserve">SYI_STRCO</t>
  </si>
  <si>
    <t xml:space="preserve">SYI_SYMTH</t>
  </si>
  <si>
    <t xml:space="preserve">SYI_THETN</t>
  </si>
  <si>
    <t xml:space="preserve">SYI_WOLPM</t>
  </si>
  <si>
    <t xml:space="preserve">SYI_ZYMMO</t>
  </si>
  <si>
    <t xml:space="preserve">SYI1_PSEFL</t>
  </si>
  <si>
    <t xml:space="preserve">SYK_LACF3</t>
  </si>
  <si>
    <t xml:space="preserve">SYL_CARHZ</t>
  </si>
  <si>
    <t xml:space="preserve">SYL_CLOTH</t>
  </si>
  <si>
    <t xml:space="preserve">SYL_DEIGD</t>
  </si>
  <si>
    <t xml:space="preserve">SYL_GEOSM</t>
  </si>
  <si>
    <t xml:space="preserve">SYM_CAUCN</t>
  </si>
  <si>
    <t xml:space="preserve">SYM_CAUCR</t>
  </si>
  <si>
    <t xml:space="preserve">SYM_CAUSK</t>
  </si>
  <si>
    <t xml:space="preserve">SYP_EHRRW</t>
  </si>
  <si>
    <t xml:space="preserve">SYP_THEP3</t>
  </si>
  <si>
    <t xml:space="preserve">SYP_THEPX</t>
  </si>
  <si>
    <t xml:space="preserve">SYQ_CITK8</t>
  </si>
  <si>
    <t xml:space="preserve">SYQ_ECO24</t>
  </si>
  <si>
    <t xml:space="preserve">SYQ_ECO27</t>
  </si>
  <si>
    <t xml:space="preserve">SYQ_ECO45</t>
  </si>
  <si>
    <t xml:space="preserve">SYQ_ECO55</t>
  </si>
  <si>
    <t xml:space="preserve">SYQ_ECO57</t>
  </si>
  <si>
    <t xml:space="preserve">SYQ_ECO5E</t>
  </si>
  <si>
    <t xml:space="preserve">SYQ_ECO7I</t>
  </si>
  <si>
    <t xml:space="preserve">SYQ_ECO81</t>
  </si>
  <si>
    <t xml:space="preserve">SYQ_ECO8A</t>
  </si>
  <si>
    <t xml:space="preserve">SYQ_ECOBW</t>
  </si>
  <si>
    <t xml:space="preserve">SYQ_ECODH</t>
  </si>
  <si>
    <t xml:space="preserve">SYQ_ECOHS</t>
  </si>
  <si>
    <t xml:space="preserve">SYQ_ECOK1</t>
  </si>
  <si>
    <t xml:space="preserve">SYQ_ECOL5</t>
  </si>
  <si>
    <t xml:space="preserve">SYQ_ECOL6</t>
  </si>
  <si>
    <t xml:space="preserve">SYQ_ECOLC</t>
  </si>
  <si>
    <t xml:space="preserve">SYQ_ECOLI</t>
  </si>
  <si>
    <t xml:space="preserve">SYQ_ECOLU</t>
  </si>
  <si>
    <t xml:space="preserve">SYQ_ECOSE</t>
  </si>
  <si>
    <t xml:space="preserve">SYQ_ECOSM</t>
  </si>
  <si>
    <t xml:space="preserve">SYQ_ECOUT</t>
  </si>
  <si>
    <t xml:space="preserve">SYQ_EDWI9</t>
  </si>
  <si>
    <t xml:space="preserve">SYQ_ENT38</t>
  </si>
  <si>
    <t xml:space="preserve">SYQ_ENTS8</t>
  </si>
  <si>
    <t xml:space="preserve">SYQ_ESCF3</t>
  </si>
  <si>
    <t xml:space="preserve">SYQ_KLEP3</t>
  </si>
  <si>
    <t xml:space="preserve">SYQ_KLEP7</t>
  </si>
  <si>
    <t xml:space="preserve">SYQ_PHOLL</t>
  </si>
  <si>
    <t xml:space="preserve">SYQ_PROMH</t>
  </si>
  <si>
    <t xml:space="preserve">SYQ_SALA4</t>
  </si>
  <si>
    <t xml:space="preserve">SYQ_SALAR</t>
  </si>
  <si>
    <t xml:space="preserve">SYQ_SALCH</t>
  </si>
  <si>
    <t xml:space="preserve">SYQ_SALDC</t>
  </si>
  <si>
    <t xml:space="preserve">SYQ_SALEP</t>
  </si>
  <si>
    <t xml:space="preserve">SYQ_SALG2</t>
  </si>
  <si>
    <t xml:space="preserve">SYQ_SALHS</t>
  </si>
  <si>
    <t xml:space="preserve">SYQ_SALNS</t>
  </si>
  <si>
    <t xml:space="preserve">SYQ_SALPA</t>
  </si>
  <si>
    <t xml:space="preserve">SYQ_SALPB</t>
  </si>
  <si>
    <t xml:space="preserve">SYQ_SALPC</t>
  </si>
  <si>
    <t xml:space="preserve">SYQ_SALPK</t>
  </si>
  <si>
    <t xml:space="preserve">SYQ_SALSV</t>
  </si>
  <si>
    <t xml:space="preserve">SYQ_SALTI</t>
  </si>
  <si>
    <t xml:space="preserve">SYQ_SALTY</t>
  </si>
  <si>
    <t xml:space="preserve">SYQ_SHIB3</t>
  </si>
  <si>
    <t xml:space="preserve">SYQ_SHIBS</t>
  </si>
  <si>
    <t xml:space="preserve">SYQ_SHIDS</t>
  </si>
  <si>
    <t xml:space="preserve">SYQ_SHIF8</t>
  </si>
  <si>
    <t xml:space="preserve">SYQ_SHIFL</t>
  </si>
  <si>
    <t xml:space="preserve">SYQ_SHISS</t>
  </si>
  <si>
    <t xml:space="preserve">SYQ_YERE8</t>
  </si>
  <si>
    <t xml:space="preserve">SYQ_YERP3</t>
  </si>
  <si>
    <t xml:space="preserve">SYQ_YERPA</t>
  </si>
  <si>
    <t xml:space="preserve">SYQ_YERPB</t>
  </si>
  <si>
    <t xml:space="preserve">SYQ_YERPE</t>
  </si>
  <si>
    <t xml:space="preserve">SYQ_YERPG</t>
  </si>
  <si>
    <t xml:space="preserve">SYQ_YERPN</t>
  </si>
  <si>
    <t xml:space="preserve">SYQ_YERPP</t>
  </si>
  <si>
    <t xml:space="preserve">SYQ_YERPS</t>
  </si>
  <si>
    <t xml:space="preserve">SYQ_YERPY</t>
  </si>
  <si>
    <t xml:space="preserve">SYR_DESPS</t>
  </si>
  <si>
    <t xml:space="preserve">SYR_METCA</t>
  </si>
  <si>
    <t xml:space="preserve">SYR_OCEIH</t>
  </si>
  <si>
    <t xml:space="preserve">SYS_BARBK</t>
  </si>
  <si>
    <t xml:space="preserve">SYS_BARHE</t>
  </si>
  <si>
    <t xml:space="preserve">SYS_BARQU</t>
  </si>
  <si>
    <t xml:space="preserve">SYS_BART1</t>
  </si>
  <si>
    <t xml:space="preserve">SYT_ACIF2</t>
  </si>
  <si>
    <t xml:space="preserve">SYT_ACIF5</t>
  </si>
  <si>
    <t xml:space="preserve">SYT_BURA4</t>
  </si>
  <si>
    <t xml:space="preserve">SYT_BURCC</t>
  </si>
  <si>
    <t xml:space="preserve">SYT_BURCJ</t>
  </si>
  <si>
    <t xml:space="preserve">SYT_BURCM</t>
  </si>
  <si>
    <t xml:space="preserve">SYT_BURM1</t>
  </si>
  <si>
    <t xml:space="preserve">SYT_BURS3</t>
  </si>
  <si>
    <t xml:space="preserve">SYT_BURVG</t>
  </si>
  <si>
    <t xml:space="preserve">SYT_LEIXX</t>
  </si>
  <si>
    <t xml:space="preserve">SYT_MARMS</t>
  </si>
  <si>
    <t xml:space="preserve">SYT_SYNS3</t>
  </si>
  <si>
    <t xml:space="preserve">SYW_CLOLO</t>
  </si>
  <si>
    <t xml:space="preserve">SYY_DEIRA</t>
  </si>
  <si>
    <t xml:space="preserve">SYY_DESAA</t>
  </si>
  <si>
    <t xml:space="preserve">SYY_DESOH</t>
  </si>
  <si>
    <t xml:space="preserve">SYY_PROAC</t>
  </si>
  <si>
    <t xml:space="preserve">SYY_PSEA8</t>
  </si>
  <si>
    <t xml:space="preserve">SYY_PSEAB</t>
  </si>
  <si>
    <t xml:space="preserve">SYY1_PSEAE</t>
  </si>
  <si>
    <t xml:space="preserve">TAUB_BURMA</t>
  </si>
  <si>
    <t xml:space="preserve">TAUB_BURP1</t>
  </si>
  <si>
    <t xml:space="preserve">TAUB_BURPS</t>
  </si>
  <si>
    <t xml:space="preserve">TAUB_BURTA</t>
  </si>
  <si>
    <t xml:space="preserve">TCBR_PSESQ</t>
  </si>
  <si>
    <t xml:space="preserve">TGT_BACLD</t>
  </si>
  <si>
    <t xml:space="preserve">TGT_EUBE2</t>
  </si>
  <si>
    <t xml:space="preserve">TGT_PROMA</t>
  </si>
  <si>
    <t xml:space="preserve">TGT_THEP3</t>
  </si>
  <si>
    <t xml:space="preserve">TGT_TREDE</t>
  </si>
  <si>
    <t xml:space="preserve">THIC_BORBR</t>
  </si>
  <si>
    <t xml:space="preserve">THIC_BORPA</t>
  </si>
  <si>
    <t xml:space="preserve">THIC_BORPE</t>
  </si>
  <si>
    <t xml:space="preserve">THIC_HERAR</t>
  </si>
  <si>
    <t xml:space="preserve">THIC_JANMA</t>
  </si>
  <si>
    <t xml:space="preserve">THII_ANOFW</t>
  </si>
  <si>
    <t xml:space="preserve">THII_LISIN</t>
  </si>
  <si>
    <t xml:space="preserve">THII_LISMC</t>
  </si>
  <si>
    <t xml:space="preserve">THII_LISMF</t>
  </si>
  <si>
    <t xml:space="preserve">THII_LISMH</t>
  </si>
  <si>
    <t xml:space="preserve">THII_LISMO</t>
  </si>
  <si>
    <t xml:space="preserve">THII_LISW6</t>
  </si>
  <si>
    <t xml:space="preserve">THIL_BACSU</t>
  </si>
  <si>
    <t xml:space="preserve">TIG_RICPR</t>
  </si>
  <si>
    <t xml:space="preserve">TIG_RICTY</t>
  </si>
  <si>
    <t xml:space="preserve">TILS_BRUA1</t>
  </si>
  <si>
    <t xml:space="preserve">TILS_BRUA2</t>
  </si>
  <si>
    <t xml:space="preserve">TILS_BRUAB</t>
  </si>
  <si>
    <t xml:space="preserve">TILS_BRUC2</t>
  </si>
  <si>
    <t xml:space="preserve">TILS_BRUMB</t>
  </si>
  <si>
    <t xml:space="preserve">TILS_BRUME</t>
  </si>
  <si>
    <t xml:space="preserve">TILS_BRUO2</t>
  </si>
  <si>
    <t xml:space="preserve">TILS_BRUSI</t>
  </si>
  <si>
    <t xml:space="preserve">TILS_BRUSU</t>
  </si>
  <si>
    <t xml:space="preserve">TILS_GEOSL</t>
  </si>
  <si>
    <t xml:space="preserve">TILS_LACGA</t>
  </si>
  <si>
    <t xml:space="preserve">TILS_RICB8</t>
  </si>
  <si>
    <t xml:space="preserve">TILS_RICBR</t>
  </si>
  <si>
    <t xml:space="preserve">TILS_TREPA</t>
  </si>
  <si>
    <t xml:space="preserve">TILS_TREPS</t>
  </si>
  <si>
    <t xml:space="preserve">TILS_VIBC3</t>
  </si>
  <si>
    <t xml:space="preserve">TILS_VIBCH</t>
  </si>
  <si>
    <t xml:space="preserve">TILS_VIBCM</t>
  </si>
  <si>
    <t xml:space="preserve">TNP9_ECOLX</t>
  </si>
  <si>
    <t xml:space="preserve">TNPA2_BACFR</t>
  </si>
  <si>
    <t xml:space="preserve">TOLB_ALHEH</t>
  </si>
  <si>
    <t xml:space="preserve">TOP1_LACLA</t>
  </si>
  <si>
    <t xml:space="preserve">TORA_SALTI</t>
  </si>
  <si>
    <t xml:space="preserve">TORA_SALTY</t>
  </si>
  <si>
    <t xml:space="preserve">TPMT_NITEC</t>
  </si>
  <si>
    <t xml:space="preserve">TPN50_TREPA</t>
  </si>
  <si>
    <t xml:space="preserve">TRA1_COXBU</t>
  </si>
  <si>
    <t xml:space="preserve">TRAA_AGRT5</t>
  </si>
  <si>
    <t xml:space="preserve">TRAA_RHIRD</t>
  </si>
  <si>
    <t xml:space="preserve">TRMA_ECO24</t>
  </si>
  <si>
    <t xml:space="preserve">TRMA_ECO27</t>
  </si>
  <si>
    <t xml:space="preserve">TRMA_ECO45</t>
  </si>
  <si>
    <t xml:space="preserve">TRMA_ECO55</t>
  </si>
  <si>
    <t xml:space="preserve">TRMA_ECO57</t>
  </si>
  <si>
    <t xml:space="preserve">TRMA_ECO5E</t>
  </si>
  <si>
    <t xml:space="preserve">TRMA_ECO7I</t>
  </si>
  <si>
    <t xml:space="preserve">TRMA_ECO81</t>
  </si>
  <si>
    <t xml:space="preserve">TRMA_ECO8A</t>
  </si>
  <si>
    <t xml:space="preserve">TRMA_ECOBB</t>
  </si>
  <si>
    <t xml:space="preserve">TRMA_ECOBR</t>
  </si>
  <si>
    <t xml:space="preserve">TRMA_ECOBW</t>
  </si>
  <si>
    <t xml:space="preserve">TRMA_ECODH</t>
  </si>
  <si>
    <t xml:space="preserve">TRMA_ECOHS</t>
  </si>
  <si>
    <t xml:space="preserve">TRMA_ECOK1</t>
  </si>
  <si>
    <t xml:space="preserve">TRMA_ECOL5</t>
  </si>
  <si>
    <t xml:space="preserve">TRMA_ECOL6</t>
  </si>
  <si>
    <t xml:space="preserve">TRMA_ECOLC</t>
  </si>
  <si>
    <t xml:space="preserve">TRMA_ECOLI</t>
  </si>
  <si>
    <t xml:space="preserve">TRMA_ECOLU</t>
  </si>
  <si>
    <t xml:space="preserve">TRMA_ECOSE</t>
  </si>
  <si>
    <t xml:space="preserve">TRMA_ECOSM</t>
  </si>
  <si>
    <t xml:space="preserve">TRMA_ECOUT</t>
  </si>
  <si>
    <t xml:space="preserve">TRMA_ENT38</t>
  </si>
  <si>
    <t xml:space="preserve">TRMA_ESCF3</t>
  </si>
  <si>
    <t xml:space="preserve">TRMA_SERP5</t>
  </si>
  <si>
    <t xml:space="preserve">TRMA_SHIB3</t>
  </si>
  <si>
    <t xml:space="preserve">TRMA_SHIBS</t>
  </si>
  <si>
    <t xml:space="preserve">TRMA_SHIDS</t>
  </si>
  <si>
    <t xml:space="preserve">TRMA_SHIF8</t>
  </si>
  <si>
    <t xml:space="preserve">TRMA_SHIFL</t>
  </si>
  <si>
    <t xml:space="preserve">TRMA_SHISS</t>
  </si>
  <si>
    <t xml:space="preserve">TRMA_SULNB</t>
  </si>
  <si>
    <t xml:space="preserve">TRMD_DESHY</t>
  </si>
  <si>
    <t xml:space="preserve">TRMD_PELCD</t>
  </si>
  <si>
    <t xml:space="preserve">TRMD_STRP3</t>
  </si>
  <si>
    <t xml:space="preserve">TRMD_STRP6</t>
  </si>
  <si>
    <t xml:space="preserve">TRMD_STRP8</t>
  </si>
  <si>
    <t xml:space="preserve">TRMD_STRPC</t>
  </si>
  <si>
    <t xml:space="preserve">TRMD_STRPF</t>
  </si>
  <si>
    <t xml:space="preserve">TRMD_STRPG</t>
  </si>
  <si>
    <t xml:space="preserve">TRMD_STRPM</t>
  </si>
  <si>
    <t xml:space="preserve">TRPA_DESVH</t>
  </si>
  <si>
    <t xml:space="preserve">TRPA_DESVV</t>
  </si>
  <si>
    <t xml:space="preserve">TRPB_DEIRA</t>
  </si>
  <si>
    <t xml:space="preserve">TRPB_FERNB</t>
  </si>
  <si>
    <t xml:space="preserve">TRPB_THEAB</t>
  </si>
  <si>
    <t xml:space="preserve">TRPB1_AQUAE</t>
  </si>
  <si>
    <t xml:space="preserve">TRPB2_THEMA</t>
  </si>
  <si>
    <t xml:space="preserve">TRPD_BRAJA</t>
  </si>
  <si>
    <t xml:space="preserve">TRPD_PETMO</t>
  </si>
  <si>
    <t xml:space="preserve">TRPE_RHOS4</t>
  </si>
  <si>
    <t xml:space="preserve">TRUA_AGRT5</t>
  </si>
  <si>
    <t xml:space="preserve">TRUA_CAMJD</t>
  </si>
  <si>
    <t xml:space="preserve">TRUA_CAMJJ</t>
  </si>
  <si>
    <t xml:space="preserve">TRUA_CAMJR</t>
  </si>
  <si>
    <t xml:space="preserve">TRUA_RHILW</t>
  </si>
  <si>
    <t xml:space="preserve">TRUA_THEYD</t>
  </si>
  <si>
    <t xml:space="preserve">TRUC_HAEDU</t>
  </si>
  <si>
    <t xml:space="preserve">TRUD_YERE8</t>
  </si>
  <si>
    <t xml:space="preserve">TRXB_STAAC</t>
  </si>
  <si>
    <t xml:space="preserve">TRXB_STAAM</t>
  </si>
  <si>
    <t xml:space="preserve">TRXB_STAAN</t>
  </si>
  <si>
    <t xml:space="preserve">TRXB_STAAR</t>
  </si>
  <si>
    <t xml:space="preserve">TRXB_STAAS</t>
  </si>
  <si>
    <t xml:space="preserve">TRXB_STAAW</t>
  </si>
  <si>
    <t xml:space="preserve">TTCA_BARHE</t>
  </si>
  <si>
    <t xml:space="preserve">TYRT_STRGA</t>
  </si>
  <si>
    <t xml:space="preserve">UBIA_ACTP2</t>
  </si>
  <si>
    <t xml:space="preserve">UBIA_ACTP7</t>
  </si>
  <si>
    <t xml:space="preserve">UBIA_ACTPJ</t>
  </si>
  <si>
    <t xml:space="preserve">UBIB_HAEPS</t>
  </si>
  <si>
    <t xml:space="preserve">UBIB_HAES1</t>
  </si>
  <si>
    <t xml:space="preserve">UBIB_SHEPA</t>
  </si>
  <si>
    <t xml:space="preserve">UBIB_XANAC</t>
  </si>
  <si>
    <t xml:space="preserve">UBIB_XANC5</t>
  </si>
  <si>
    <t xml:space="preserve">UBIB_XANC8</t>
  </si>
  <si>
    <t xml:space="preserve">UBIB_XANCB</t>
  </si>
  <si>
    <t xml:space="preserve">UBIB_XANCP</t>
  </si>
  <si>
    <t xml:space="preserve">UBIB_XANOM</t>
  </si>
  <si>
    <t xml:space="preserve">UBIB_XANOP</t>
  </si>
  <si>
    <t xml:space="preserve">UBIB_XANOR</t>
  </si>
  <si>
    <t xml:space="preserve">UBIC_AZOSB</t>
  </si>
  <si>
    <t xml:space="preserve">UBIC_COXBU</t>
  </si>
  <si>
    <t xml:space="preserve">UBID_ACTPJ</t>
  </si>
  <si>
    <t xml:space="preserve">UBIE_CAMJ8</t>
  </si>
  <si>
    <t xml:space="preserve">UBIE_CAMJE</t>
  </si>
  <si>
    <t xml:space="preserve">UBIE_CAMJJ</t>
  </si>
  <si>
    <t xml:space="preserve">UBIE_CAMJR</t>
  </si>
  <si>
    <t xml:space="preserve">UDG_STRPN</t>
  </si>
  <si>
    <t xml:space="preserve">UNG_ARCB4</t>
  </si>
  <si>
    <t xml:space="preserve">UNG_BUCBP</t>
  </si>
  <si>
    <t xml:space="preserve">UNG_FRAP2</t>
  </si>
  <si>
    <t xml:space="preserve">UNG_NEIG1</t>
  </si>
  <si>
    <t xml:space="preserve">UNG_NEIG2</t>
  </si>
  <si>
    <t xml:space="preserve">UNG_NEIM0</t>
  </si>
  <si>
    <t xml:space="preserve">UNG_NEIMA</t>
  </si>
  <si>
    <t xml:space="preserve">UNG_NEIMB</t>
  </si>
  <si>
    <t xml:space="preserve">UNG_NEIMF</t>
  </si>
  <si>
    <t xml:space="preserve">URED2_STRGG</t>
  </si>
  <si>
    <t xml:space="preserve">UREF_GEOKA</t>
  </si>
  <si>
    <t xml:space="preserve">UVRA_RICBR</t>
  </si>
  <si>
    <t xml:space="preserve">UVRA_RICCN</t>
  </si>
  <si>
    <t xml:space="preserve">UVRA_RICFE</t>
  </si>
  <si>
    <t xml:space="preserve">UVRA_RICPR</t>
  </si>
  <si>
    <t xml:space="preserve">UVRA_RICTY</t>
  </si>
  <si>
    <t xml:space="preserve">UVRA_VIBPA</t>
  </si>
  <si>
    <t xml:space="preserve">UVRA_VIBVU</t>
  </si>
  <si>
    <t xml:space="preserve">UVRA_VIBVY</t>
  </si>
  <si>
    <t xml:space="preserve">UVRB_AROAE</t>
  </si>
  <si>
    <t xml:space="preserve">UVRB_DESVM</t>
  </si>
  <si>
    <t xml:space="preserve">UVRB_TROW8</t>
  </si>
  <si>
    <t xml:space="preserve">UVRC_ACIC1</t>
  </si>
  <si>
    <t xml:space="preserve">UVRC_CALS8</t>
  </si>
  <si>
    <t xml:space="preserve">UVRC_CHLCH</t>
  </si>
  <si>
    <t xml:space="preserve">UVRC_CHLPD</t>
  </si>
  <si>
    <t xml:space="preserve">UVRC_CLOCE</t>
  </si>
  <si>
    <t xml:space="preserve">UVRC_COREF</t>
  </si>
  <si>
    <t xml:space="preserve">UVRC_CORGB</t>
  </si>
  <si>
    <t xml:space="preserve">UVRC_CORGL</t>
  </si>
  <si>
    <t xml:space="preserve">UVRC_FRASC</t>
  </si>
  <si>
    <t xml:space="preserve">UVRC_GEMAT</t>
  </si>
  <si>
    <t xml:space="preserve">UVRC_LACC3</t>
  </si>
  <si>
    <t xml:space="preserve">UVRC_LACCB</t>
  </si>
  <si>
    <t xml:space="preserve">UVRC_METCA</t>
  </si>
  <si>
    <t xml:space="preserve">UVRC_MYCAP</t>
  </si>
  <si>
    <t xml:space="preserve">UVRC_MYCBG</t>
  </si>
  <si>
    <t xml:space="preserve">UVRC_PETMO</t>
  </si>
  <si>
    <t xml:space="preserve">UVRC_PROA2</t>
  </si>
  <si>
    <t xml:space="preserve">UVRC_THETN</t>
  </si>
  <si>
    <t xml:space="preserve">VATA_CLONN</t>
  </si>
  <si>
    <t xml:space="preserve">VATA_NITOC</t>
  </si>
  <si>
    <t xml:space="preserve">VATB_ANAD2</t>
  </si>
  <si>
    <t xml:space="preserve">VATB_ANADE</t>
  </si>
  <si>
    <t xml:space="preserve">VATB_ANASK</t>
  </si>
  <si>
    <t xml:space="preserve">VIRD4_BARHE</t>
  </si>
  <si>
    <t xml:space="preserve">VIRD4_BARQU</t>
  </si>
  <si>
    <t xml:space="preserve">WHIA_HELMI</t>
  </si>
  <si>
    <t xml:space="preserve">XYLR_PSEPU</t>
  </si>
  <si>
    <t xml:space="preserve">XYLS3_PSEPU</t>
  </si>
  <si>
    <t xml:space="preserve">Y020_BUCAP</t>
  </si>
  <si>
    <t xml:space="preserve">Y081_NITMU</t>
  </si>
  <si>
    <t xml:space="preserve">Y1090_RENSM</t>
  </si>
  <si>
    <t xml:space="preserve">Y1096_STRS7</t>
  </si>
  <si>
    <t xml:space="preserve">Y1097_DESRM</t>
  </si>
  <si>
    <t xml:space="preserve">Y1120_SYNAS</t>
  </si>
  <si>
    <t xml:space="preserve">Y1185_PROM5</t>
  </si>
  <si>
    <t xml:space="preserve">Y1265_MYCTU</t>
  </si>
  <si>
    <t xml:space="preserve">Y1296_MYCBO</t>
  </si>
  <si>
    <t xml:space="preserve">Y1300_POLSJ</t>
  </si>
  <si>
    <t xml:space="preserve">Y1353_ANASK</t>
  </si>
  <si>
    <t xml:space="preserve">Y1365_MYCTU</t>
  </si>
  <si>
    <t xml:space="preserve">Y1450_ANAD2</t>
  </si>
  <si>
    <t xml:space="preserve">Y1486_PROM1</t>
  </si>
  <si>
    <t xml:space="preserve">Y1671_HAEIN</t>
  </si>
  <si>
    <t xml:space="preserve">Y1827_HALOH</t>
  </si>
  <si>
    <t xml:space="preserve">Y1863_LISIN</t>
  </si>
  <si>
    <t xml:space="preserve">Y188_GLUDA</t>
  </si>
  <si>
    <t xml:space="preserve">Y1979_MYCTU</t>
  </si>
  <si>
    <t xml:space="preserve">Y2001_MYCBO</t>
  </si>
  <si>
    <t xml:space="preserve">Y2054_LISMO</t>
  </si>
  <si>
    <t xml:space="preserve">Y2074_LISW6</t>
  </si>
  <si>
    <t xml:space="preserve">Y2075_LISMC</t>
  </si>
  <si>
    <t xml:space="preserve">Y2085_LISMF</t>
  </si>
  <si>
    <t xml:space="preserve">Y2090_METCA</t>
  </si>
  <si>
    <t xml:space="preserve">Y2160_LISIN</t>
  </si>
  <si>
    <t xml:space="preserve">Y2173_XANAC</t>
  </si>
  <si>
    <t xml:space="preserve">Y2204_METFK</t>
  </si>
  <si>
    <t xml:space="preserve">Y2411_CLOD6</t>
  </si>
  <si>
    <t xml:space="preserve">Y2502_ANADE</t>
  </si>
  <si>
    <t xml:space="preserve">Y2716_METCA</t>
  </si>
  <si>
    <t xml:space="preserve">Y281_ERWCT</t>
  </si>
  <si>
    <t xml:space="preserve">Y2850_MYCTU</t>
  </si>
  <si>
    <t xml:space="preserve">Y2885_MYCTU</t>
  </si>
  <si>
    <t xml:space="preserve">Y2912_DESPS</t>
  </si>
  <si>
    <t xml:space="preserve">Y2931_ACIBS</t>
  </si>
  <si>
    <t xml:space="preserve">Y2973_ACIB3</t>
  </si>
  <si>
    <t xml:space="preserve">Y3043_POLSJ</t>
  </si>
  <si>
    <t xml:space="preserve">Y3059_ACIAD</t>
  </si>
  <si>
    <t xml:space="preserve">Y3149_BORPD</t>
  </si>
  <si>
    <t xml:space="preserve">Y315_NEIG1</t>
  </si>
  <si>
    <t xml:space="preserve">Y3173_ACIBY</t>
  </si>
  <si>
    <t xml:space="preserve">Y330_BUCBP</t>
  </si>
  <si>
    <t xml:space="preserve">Y3348_STRCO</t>
  </si>
  <si>
    <t xml:space="preserve">Y369_TREPA</t>
  </si>
  <si>
    <t xml:space="preserve">Y3718_FRAAA</t>
  </si>
  <si>
    <t xml:space="preserve">Y3732_XANOM</t>
  </si>
  <si>
    <t xml:space="preserve">Y3923_STRCO</t>
  </si>
  <si>
    <t xml:space="preserve">Y4092_ALKMQ</t>
  </si>
  <si>
    <t xml:space="preserve">Y412_RHOPB</t>
  </si>
  <si>
    <t xml:space="preserve">Y4138_GEOUR</t>
  </si>
  <si>
    <t xml:space="preserve">Y415_CHLTR</t>
  </si>
  <si>
    <t xml:space="preserve">Y4223_ECOLI</t>
  </si>
  <si>
    <t xml:space="preserve">Y4287_XANOP</t>
  </si>
  <si>
    <t xml:space="preserve">Y4510_CITK8</t>
  </si>
  <si>
    <t xml:space="preserve">Y463_NEIG2</t>
  </si>
  <si>
    <t xml:space="preserve">Y466_HAEIN</t>
  </si>
  <si>
    <t xml:space="preserve">Y4760_STRCO</t>
  </si>
  <si>
    <t xml:space="preserve">Y4789_SORC5</t>
  </si>
  <si>
    <t xml:space="preserve">Y490_CLOCE</t>
  </si>
  <si>
    <t xml:space="preserve">Y4915_XANOR</t>
  </si>
  <si>
    <t xml:space="preserve">Y499_GEOSW</t>
  </si>
  <si>
    <t xml:space="preserve">Y4FK_RHISN</t>
  </si>
  <si>
    <t xml:space="preserve">Y4FO_RHISN</t>
  </si>
  <si>
    <t xml:space="preserve">Y4JQ_RHISN</t>
  </si>
  <si>
    <t xml:space="preserve">Y4PM_RHISN</t>
  </si>
  <si>
    <t xml:space="preserve">Y4QI_RHISN</t>
  </si>
  <si>
    <t xml:space="preserve">Y5024_MYCGI</t>
  </si>
  <si>
    <t xml:space="preserve">Y506_LISMH</t>
  </si>
  <si>
    <t xml:space="preserve">Y512_METCA</t>
  </si>
  <si>
    <t xml:space="preserve">Y554_AQUAE</t>
  </si>
  <si>
    <t xml:space="preserve">Y562_NEIMF</t>
  </si>
  <si>
    <t xml:space="preserve">Y567_NEIM0</t>
  </si>
  <si>
    <t xml:space="preserve">Y588_ACIBT</t>
  </si>
  <si>
    <t xml:space="preserve">Y591_ACIBC</t>
  </si>
  <si>
    <t xml:space="preserve">Y594_MYCPN</t>
  </si>
  <si>
    <t xml:space="preserve">Y619_NEIMB</t>
  </si>
  <si>
    <t xml:space="preserve">Y6291_RHOBA</t>
  </si>
  <si>
    <t xml:space="preserve">Y654_PROMT</t>
  </si>
  <si>
    <t xml:space="preserve">Y660_EXIS2</t>
  </si>
  <si>
    <t xml:space="preserve">Y665_TREPA</t>
  </si>
  <si>
    <t xml:space="preserve">Y666_XANAC</t>
  </si>
  <si>
    <t xml:space="preserve">Y690_TREPA</t>
  </si>
  <si>
    <t xml:space="preserve">Y691_ACIB5</t>
  </si>
  <si>
    <t xml:space="preserve">Y691_NEIMF</t>
  </si>
  <si>
    <t xml:space="preserve">Y698_NEIM0</t>
  </si>
  <si>
    <t xml:space="preserve">Y735_AGRT5</t>
  </si>
  <si>
    <t xml:space="preserve">Y738_NEIMB</t>
  </si>
  <si>
    <t xml:space="preserve">Y801_DEIRA</t>
  </si>
  <si>
    <t xml:space="preserve">Y825_TREPA</t>
  </si>
  <si>
    <t xml:space="preserve">Y827_NEIMA</t>
  </si>
  <si>
    <t xml:space="preserve">Y863_SYNY3</t>
  </si>
  <si>
    <t xml:space="preserve">Y866_STREM</t>
  </si>
  <si>
    <t xml:space="preserve">Y883_HAEIN</t>
  </si>
  <si>
    <t xml:space="preserve">Y896_TREPA</t>
  </si>
  <si>
    <t xml:space="preserve">Y913_TREPA</t>
  </si>
  <si>
    <t xml:space="preserve">Y913_TREPS</t>
  </si>
  <si>
    <t xml:space="preserve">Y917_MYCTU</t>
  </si>
  <si>
    <t xml:space="preserve">Y932_SYNPX</t>
  </si>
  <si>
    <t xml:space="preserve">Y941_MYCBO</t>
  </si>
  <si>
    <t xml:space="preserve">Y952_BACHD</t>
  </si>
  <si>
    <t xml:space="preserve">Y955_SYNY3</t>
  </si>
  <si>
    <t xml:space="preserve">Y993_STRE4</t>
  </si>
  <si>
    <t xml:space="preserve">YC48L_GLOVI</t>
  </si>
  <si>
    <t xml:space="preserve">YCB2_PSEDE</t>
  </si>
  <si>
    <t xml:space="preserve">YCED_ECO57</t>
  </si>
  <si>
    <t xml:space="preserve">YCED_ECOL6</t>
  </si>
  <si>
    <t xml:space="preserve">YCED_ECOLI</t>
  </si>
  <si>
    <t xml:space="preserve">YCED_SALTI</t>
  </si>
  <si>
    <t xml:space="preserve">YCED_SALTY</t>
  </si>
  <si>
    <t xml:space="preserve">YCXD_BACSU</t>
  </si>
  <si>
    <t xml:space="preserve">YDDE_BACSU</t>
  </si>
  <si>
    <t xml:space="preserve">YEBS_ECO57</t>
  </si>
  <si>
    <t xml:space="preserve">YEBS_ECOLI</t>
  </si>
  <si>
    <t xml:space="preserve">YEEA_BACSU</t>
  </si>
  <si>
    <t xml:space="preserve">YFJL_ECOLI</t>
  </si>
  <si>
    <t xml:space="preserve">YGFM_ECO57</t>
  </si>
  <si>
    <t xml:space="preserve">YGFM_ECOLI</t>
  </si>
  <si>
    <t xml:space="preserve">YHI2_MYCTU</t>
  </si>
  <si>
    <t xml:space="preserve">YIHI_VIBC3</t>
  </si>
  <si>
    <t xml:space="preserve">YIHI_VIBCH</t>
  </si>
  <si>
    <t xml:space="preserve">YIHI_VIBCM</t>
  </si>
  <si>
    <t xml:space="preserve">YJCF_BACSU</t>
  </si>
  <si>
    <t xml:space="preserve">YLBM_BACSU</t>
  </si>
  <si>
    <t xml:space="preserve">YLCN_LACLA</t>
  </si>
  <si>
    <t xml:space="preserve">YP2C_STAAU</t>
  </si>
  <si>
    <t xml:space="preserve">YPDC_ECOLI</t>
  </si>
  <si>
    <t xml:space="preserve">YPFK_SALTY</t>
  </si>
  <si>
    <t xml:space="preserve">YR7G_ECOLX</t>
  </si>
  <si>
    <t xml:space="preserve">YUBK_ECO57</t>
  </si>
  <si>
    <t xml:space="preserve">YUBK_ECOLI</t>
  </si>
  <si>
    <t xml:space="preserve">YUGH_BACSU</t>
  </si>
  <si>
    <t xml:space="preserve">YUKB_BACSU</t>
  </si>
  <si>
    <t xml:space="preserve">YVRG_BACSU</t>
  </si>
  <si>
    <t xml:space="preserve">YYBD_BACSU</t>
  </si>
  <si>
    <t xml:space="preserve">YYDD_BACSU</t>
  </si>
  <si>
    <t xml:space="preserve">ZIPA_AZOVD</t>
  </si>
  <si>
    <t xml:space="preserve">ZIPA_PSEA7</t>
  </si>
  <si>
    <t xml:space="preserve">ZIPA_PSEA8</t>
  </si>
  <si>
    <t xml:space="preserve">ZIPA_PSEAB</t>
  </si>
  <si>
    <t xml:space="preserve">ZIPA_PSEAE</t>
  </si>
  <si>
    <t xml:space="preserve">ZIPA_PSEMY</t>
  </si>
  <si>
    <t xml:space="preserve">ZIPA_PSEU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3CAFF"/>
        <bgColor rgb="FF9999FF"/>
      </patternFill>
    </fill>
    <fill>
      <patternFill patternType="solid">
        <fgColor rgb="FFC0C0C0"/>
        <bgColor rgb="FFB3B3B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OC-крива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1!$I$1:$J$1</c:f>
              <c:strCache>
                <c:ptCount val="1"/>
                <c:pt idx="0">
                  <c:v>True positive hits False positive hit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2:$J$7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13</c:v>
                </c:pt>
                <c:pt idx="16">
                  <c:v>18</c:v>
                </c:pt>
                <c:pt idx="17">
                  <c:v>19</c:v>
                </c:pt>
                <c:pt idx="18">
                  <c:v>19</c:v>
                </c:pt>
                <c:pt idx="19">
                  <c:v>31</c:v>
                </c:pt>
                <c:pt idx="20">
                  <c:v>34</c:v>
                </c:pt>
                <c:pt idx="21">
                  <c:v>35</c:v>
                </c:pt>
                <c:pt idx="22">
                  <c:v>40</c:v>
                </c:pt>
                <c:pt idx="23">
                  <c:v>41</c:v>
                </c:pt>
                <c:pt idx="24">
                  <c:v>61</c:v>
                </c:pt>
                <c:pt idx="25">
                  <c:v>66</c:v>
                </c:pt>
                <c:pt idx="26">
                  <c:v>74</c:v>
                </c:pt>
                <c:pt idx="27">
                  <c:v>78</c:v>
                </c:pt>
                <c:pt idx="28">
                  <c:v>95</c:v>
                </c:pt>
                <c:pt idx="29">
                  <c:v>100</c:v>
                </c:pt>
                <c:pt idx="30">
                  <c:v>115</c:v>
                </c:pt>
                <c:pt idx="31">
                  <c:v>150</c:v>
                </c:pt>
                <c:pt idx="32">
                  <c:v>156</c:v>
                </c:pt>
                <c:pt idx="33">
                  <c:v>175</c:v>
                </c:pt>
                <c:pt idx="34">
                  <c:v>178</c:v>
                </c:pt>
                <c:pt idx="35">
                  <c:v>191</c:v>
                </c:pt>
                <c:pt idx="36">
                  <c:v>243</c:v>
                </c:pt>
                <c:pt idx="37">
                  <c:v>252</c:v>
                </c:pt>
                <c:pt idx="38">
                  <c:v>263</c:v>
                </c:pt>
                <c:pt idx="39">
                  <c:v>350</c:v>
                </c:pt>
                <c:pt idx="40">
                  <c:v>403</c:v>
                </c:pt>
                <c:pt idx="41">
                  <c:v>412</c:v>
                </c:pt>
                <c:pt idx="42">
                  <c:v>430</c:v>
                </c:pt>
                <c:pt idx="43">
                  <c:v>471</c:v>
                </c:pt>
                <c:pt idx="44">
                  <c:v>502</c:v>
                </c:pt>
                <c:pt idx="45">
                  <c:v>522</c:v>
                </c:pt>
                <c:pt idx="46">
                  <c:v>526</c:v>
                </c:pt>
                <c:pt idx="47">
                  <c:v>537</c:v>
                </c:pt>
                <c:pt idx="48">
                  <c:v>588</c:v>
                </c:pt>
                <c:pt idx="49">
                  <c:v>595</c:v>
                </c:pt>
                <c:pt idx="50">
                  <c:v>597</c:v>
                </c:pt>
                <c:pt idx="51">
                  <c:v>599</c:v>
                </c:pt>
                <c:pt idx="52">
                  <c:v>614</c:v>
                </c:pt>
                <c:pt idx="53">
                  <c:v>629</c:v>
                </c:pt>
                <c:pt idx="54">
                  <c:v>631</c:v>
                </c:pt>
                <c:pt idx="55">
                  <c:v>633</c:v>
                </c:pt>
                <c:pt idx="56">
                  <c:v>636</c:v>
                </c:pt>
                <c:pt idx="57">
                  <c:v>637</c:v>
                </c:pt>
                <c:pt idx="58">
                  <c:v>645</c:v>
                </c:pt>
                <c:pt idx="59">
                  <c:v>645</c:v>
                </c:pt>
                <c:pt idx="60">
                  <c:v>661</c:v>
                </c:pt>
                <c:pt idx="61">
                  <c:v>665</c:v>
                </c:pt>
                <c:pt idx="62">
                  <c:v>684</c:v>
                </c:pt>
                <c:pt idx="63">
                  <c:v>698</c:v>
                </c:pt>
                <c:pt idx="64">
                  <c:v>807</c:v>
                </c:pt>
                <c:pt idx="65">
                  <c:v>946</c:v>
                </c:pt>
                <c:pt idx="66">
                  <c:v>1105</c:v>
                </c:pt>
                <c:pt idx="67">
                  <c:v>1205</c:v>
                </c:pt>
                <c:pt idx="68">
                  <c:v>1634</c:v>
                </c:pt>
                <c:pt idx="69">
                  <c:v>3063</c:v>
                </c:pt>
                <c:pt idx="70">
                  <c:v>6056</c:v>
                </c:pt>
              </c:numCache>
            </c:numRef>
          </c:xVal>
          <c:yVal>
            <c:numRef>
              <c:f>Лист1!$I$2:$I$72</c:f>
              <c:numCache>
                <c:formatCode>General</c:formatCode>
                <c:ptCount val="71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43</c:v>
                </c:pt>
                <c:pt idx="4">
                  <c:v>62</c:v>
                </c:pt>
                <c:pt idx="5">
                  <c:v>62</c:v>
                </c:pt>
                <c:pt idx="6">
                  <c:v>65</c:v>
                </c:pt>
                <c:pt idx="7">
                  <c:v>66</c:v>
                </c:pt>
                <c:pt idx="8">
                  <c:v>83</c:v>
                </c:pt>
                <c:pt idx="9">
                  <c:v>83</c:v>
                </c:pt>
                <c:pt idx="10">
                  <c:v>85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1</c:v>
                </c:pt>
                <c:pt idx="22">
                  <c:v>91</c:v>
                </c:pt>
                <c:pt idx="23">
                  <c:v>97</c:v>
                </c:pt>
                <c:pt idx="24">
                  <c:v>97</c:v>
                </c:pt>
                <c:pt idx="25">
                  <c:v>101</c:v>
                </c:pt>
                <c:pt idx="26">
                  <c:v>101</c:v>
                </c:pt>
                <c:pt idx="27">
                  <c:v>106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4</c:v>
                </c:pt>
                <c:pt idx="32">
                  <c:v>115</c:v>
                </c:pt>
                <c:pt idx="33">
                  <c:v>115</c:v>
                </c:pt>
                <c:pt idx="34">
                  <c:v>117</c:v>
                </c:pt>
                <c:pt idx="35">
                  <c:v>122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46</c:v>
                </c:pt>
                <c:pt idx="40">
                  <c:v>147</c:v>
                </c:pt>
                <c:pt idx="41">
                  <c:v>147</c:v>
                </c:pt>
                <c:pt idx="42">
                  <c:v>147</c:v>
                </c:pt>
                <c:pt idx="43">
                  <c:v>147</c:v>
                </c:pt>
                <c:pt idx="44">
                  <c:v>148</c:v>
                </c:pt>
                <c:pt idx="45">
                  <c:v>148</c:v>
                </c:pt>
                <c:pt idx="46">
                  <c:v>148</c:v>
                </c:pt>
                <c:pt idx="47">
                  <c:v>148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48</c:v>
                </c:pt>
                <c:pt idx="54">
                  <c:v>148</c:v>
                </c:pt>
                <c:pt idx="55">
                  <c:v>148</c:v>
                </c:pt>
                <c:pt idx="56">
                  <c:v>148</c:v>
                </c:pt>
                <c:pt idx="57">
                  <c:v>148</c:v>
                </c:pt>
                <c:pt idx="58">
                  <c:v>148</c:v>
                </c:pt>
                <c:pt idx="59">
                  <c:v>148</c:v>
                </c:pt>
                <c:pt idx="60">
                  <c:v>148</c:v>
                </c:pt>
                <c:pt idx="61">
                  <c:v>148</c:v>
                </c:pt>
                <c:pt idx="62">
                  <c:v>148</c:v>
                </c:pt>
                <c:pt idx="63">
                  <c:v>148</c:v>
                </c:pt>
                <c:pt idx="64">
                  <c:v>148</c:v>
                </c:pt>
                <c:pt idx="65">
                  <c:v>148</c:v>
                </c:pt>
                <c:pt idx="66">
                  <c:v>148</c:v>
                </c:pt>
                <c:pt idx="67">
                  <c:v>148</c:v>
                </c:pt>
                <c:pt idx="68">
                  <c:v>148</c:v>
                </c:pt>
                <c:pt idx="69">
                  <c:v>148</c:v>
                </c:pt>
                <c:pt idx="70">
                  <c:v>148</c:v>
                </c:pt>
              </c:numCache>
            </c:numRef>
          </c:yVal>
          <c:smooth val="0"/>
        </c:ser>
        <c:axId val="7238526"/>
        <c:axId val="21523359"/>
      </c:scatterChart>
      <c:valAx>
        <c:axId val="723852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alse positive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359"/>
        <c:crossesAt val="0"/>
        <c:crossBetween val="midCat"/>
      </c:valAx>
      <c:valAx>
        <c:axId val="215233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ue positive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52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40</xdr:colOff>
      <xdr:row>66</xdr:row>
      <xdr:rowOff>59760</xdr:rowOff>
    </xdr:from>
    <xdr:to>
      <xdr:col>15</xdr:col>
      <xdr:colOff>95040</xdr:colOff>
      <xdr:row>90</xdr:row>
      <xdr:rowOff>69480</xdr:rowOff>
    </xdr:to>
    <xdr:graphicFrame>
      <xdr:nvGraphicFramePr>
        <xdr:cNvPr id="0" name="Chart 1"/>
        <xdr:cNvGraphicFramePr/>
      </xdr:nvGraphicFramePr>
      <xdr:xfrm>
        <a:off x="4156560" y="11417400"/>
        <a:ext cx="7253640" cy="41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1" activeCellId="0" sqref="M41"/>
    </sheetView>
  </sheetViews>
  <sheetFormatPr defaultColWidth="11.5625" defaultRowHeight="13.5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14" min="4" style="0" width="9.56"/>
    <col collapsed="false" customWidth="true" hidden="false" outlineLevel="0" max="15" min="15" style="0" width="18.85"/>
    <col collapsed="false" customWidth="true" hidden="false" outlineLevel="0" max="16" min="16" style="0" width="16.84"/>
    <col collapsed="false" customWidth="true" hidden="false" outlineLevel="0" max="17" min="17" style="0" width="29.13"/>
    <col collapsed="false" customWidth="true" hidden="false" outlineLevel="0" max="18" min="18" style="0" width="14.7"/>
  </cols>
  <sheetData>
    <row r="1" customFormat="false" ht="13.5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3</v>
      </c>
      <c r="J1" s="0" t="s">
        <v>4</v>
      </c>
      <c r="K1" s="0" t="s">
        <v>5</v>
      </c>
      <c r="L1" s="0" t="s">
        <v>7</v>
      </c>
      <c r="M1" s="0" t="s">
        <v>8</v>
      </c>
      <c r="O1" s="0" t="s">
        <v>9</v>
      </c>
      <c r="R1" s="0" t="s">
        <v>10</v>
      </c>
    </row>
    <row r="2" customFormat="false" ht="13.55" hidden="false" customHeight="false" outlineLevel="0" collapsed="false">
      <c r="A2" s="0" t="s">
        <v>11</v>
      </c>
      <c r="B2" s="0" t="n">
        <v>100</v>
      </c>
      <c r="C2" s="0" t="n">
        <f aca="false">COUNTIF(O$2:O$149,A2)</f>
        <v>1</v>
      </c>
      <c r="D2" s="0" t="n">
        <v>100</v>
      </c>
      <c r="E2" s="0" t="n">
        <f aca="false">SUMIF(B$2:B$6500,D2,C$2:C$6500)</f>
        <v>39</v>
      </c>
      <c r="F2" s="0" t="n">
        <f aca="false">COUNTIF(B$2:B$6500,D2)-E2</f>
        <v>0</v>
      </c>
      <c r="H2" s="0" t="n">
        <v>100</v>
      </c>
      <c r="I2" s="0" t="n">
        <f aca="false">SUM(E$1:E2)</f>
        <v>39</v>
      </c>
      <c r="J2" s="0" t="n">
        <f aca="false">SUM(F$1:F2)</f>
        <v>0</v>
      </c>
      <c r="K2" s="0" t="n">
        <f aca="false">148-I2</f>
        <v>109</v>
      </c>
      <c r="L2" s="0" t="n">
        <f aca="false">I2/(I2+K2)</f>
        <v>0.263513513513514</v>
      </c>
      <c r="M2" s="0" t="n">
        <f aca="false">I2/(I2+J2)</f>
        <v>1</v>
      </c>
      <c r="O2" s="0" t="s">
        <v>12</v>
      </c>
      <c r="P2" s="0" t="n">
        <v>1</v>
      </c>
      <c r="R2" s="1" t="s">
        <v>13</v>
      </c>
      <c r="S2" s="1" t="n">
        <v>31</v>
      </c>
      <c r="T2" s="1" t="n">
        <f aca="false">COUNTIF(O$2:O$149,R2)</f>
        <v>1</v>
      </c>
    </row>
    <row r="3" customFormat="false" ht="13.55" hidden="false" customHeight="false" outlineLevel="0" collapsed="false">
      <c r="A3" s="0" t="s">
        <v>14</v>
      </c>
      <c r="B3" s="0" t="n">
        <v>100</v>
      </c>
      <c r="C3" s="0" t="n">
        <f aca="false">COUNTIF(O$2:O$149,A3)</f>
        <v>1</v>
      </c>
      <c r="D3" s="0" t="n">
        <v>99</v>
      </c>
      <c r="E3" s="0" t="n">
        <f aca="false">SUMIF(B$2:B$6500,D3,C$2:C$6500)</f>
        <v>0</v>
      </c>
      <c r="F3" s="0" t="n">
        <f aca="false">COUNTIF(B$2:B$6500,D3)-E3</f>
        <v>0</v>
      </c>
      <c r="H3" s="0" t="n">
        <v>99</v>
      </c>
      <c r="I3" s="0" t="n">
        <f aca="false">SUM(E$1:E3)</f>
        <v>39</v>
      </c>
      <c r="J3" s="0" t="n">
        <f aca="false">SUM(F$1:F3)</f>
        <v>0</v>
      </c>
      <c r="K3" s="0" t="n">
        <f aca="false">148-I3</f>
        <v>109</v>
      </c>
      <c r="L3" s="0" t="n">
        <f aca="false">I3/(I3+K3)</f>
        <v>0.263513513513514</v>
      </c>
      <c r="M3" s="0" t="n">
        <f aca="false">I3/(I3+J3)</f>
        <v>1</v>
      </c>
      <c r="O3" s="0" t="s">
        <v>15</v>
      </c>
      <c r="P3" s="0" t="n">
        <v>1</v>
      </c>
      <c r="R3" s="2" t="s">
        <v>16</v>
      </c>
      <c r="S3" s="2" t="n">
        <v>31</v>
      </c>
      <c r="T3" s="2" t="n">
        <f aca="false">COUNTIF(O$2:O$149,R3)</f>
        <v>1</v>
      </c>
    </row>
    <row r="4" customFormat="false" ht="13.55" hidden="false" customHeight="false" outlineLevel="0" collapsed="false">
      <c r="A4" s="0" t="s">
        <v>17</v>
      </c>
      <c r="B4" s="0" t="n">
        <v>100</v>
      </c>
      <c r="C4" s="0" t="n">
        <f aca="false">COUNTIF(O$2:O$149,A4)</f>
        <v>1</v>
      </c>
      <c r="D4" s="0" t="n">
        <v>98</v>
      </c>
      <c r="E4" s="0" t="n">
        <f aca="false">SUMIF(B$2:B$6500,D4,C$2:C$6500)</f>
        <v>0</v>
      </c>
      <c r="F4" s="0" t="n">
        <f aca="false">COUNTIF(B$2:B$6500,D4)-E4</f>
        <v>0</v>
      </c>
      <c r="H4" s="0" t="n">
        <v>98</v>
      </c>
      <c r="I4" s="0" t="n">
        <f aca="false">SUM(E$1:E4)</f>
        <v>39</v>
      </c>
      <c r="J4" s="0" t="n">
        <f aca="false">SUM(F$1:F4)</f>
        <v>0</v>
      </c>
      <c r="K4" s="0" t="n">
        <f aca="false">148-I4</f>
        <v>109</v>
      </c>
      <c r="L4" s="0" t="n">
        <f aca="false">I4/(I4+K4)</f>
        <v>0.263513513513514</v>
      </c>
      <c r="M4" s="0" t="n">
        <f aca="false">I4/(I4+J4)</f>
        <v>1</v>
      </c>
      <c r="O4" s="0" t="s">
        <v>18</v>
      </c>
      <c r="P4" s="0" t="n">
        <v>1</v>
      </c>
      <c r="R4" s="3" t="s">
        <v>19</v>
      </c>
      <c r="S4" s="3" t="n">
        <v>31</v>
      </c>
      <c r="T4" s="3" t="n">
        <f aca="false">COUNTIF(O$2:O$149,R4)</f>
        <v>1</v>
      </c>
    </row>
    <row r="5" customFormat="false" ht="13.55" hidden="false" customHeight="false" outlineLevel="0" collapsed="false">
      <c r="A5" s="0" t="s">
        <v>20</v>
      </c>
      <c r="B5" s="0" t="n">
        <v>100</v>
      </c>
      <c r="C5" s="0" t="n">
        <f aca="false">COUNTIF(O$2:O$149,A5)</f>
        <v>1</v>
      </c>
      <c r="D5" s="0" t="n">
        <v>97</v>
      </c>
      <c r="E5" s="0" t="n">
        <f aca="false">SUMIF(B$2:B$6500,D5,C$2:C$6500)</f>
        <v>4</v>
      </c>
      <c r="F5" s="0" t="n">
        <f aca="false">COUNTIF(B$2:B$6500,D5)-E5</f>
        <v>0</v>
      </c>
      <c r="H5" s="0" t="n">
        <v>97</v>
      </c>
      <c r="I5" s="0" t="n">
        <f aca="false">SUM(E$1:E5)</f>
        <v>43</v>
      </c>
      <c r="J5" s="0" t="n">
        <f aca="false">SUM(F$1:F5)</f>
        <v>0</v>
      </c>
      <c r="K5" s="0" t="n">
        <f aca="false">148-I5</f>
        <v>105</v>
      </c>
      <c r="L5" s="0" t="n">
        <f aca="false">I5/(I5+K5)</f>
        <v>0.290540540540541</v>
      </c>
      <c r="M5" s="0" t="n">
        <f aca="false">I5/(I5+J5)</f>
        <v>1</v>
      </c>
      <c r="O5" s="0" t="s">
        <v>21</v>
      </c>
      <c r="P5" s="0" t="n">
        <v>1</v>
      </c>
    </row>
    <row r="6" customFormat="false" ht="13.55" hidden="false" customHeight="false" outlineLevel="0" collapsed="false">
      <c r="A6" s="0" t="s">
        <v>22</v>
      </c>
      <c r="B6" s="0" t="n">
        <v>100</v>
      </c>
      <c r="C6" s="0" t="n">
        <f aca="false">COUNTIF(O$2:O$149,A6)</f>
        <v>1</v>
      </c>
      <c r="D6" s="0" t="n">
        <v>96</v>
      </c>
      <c r="E6" s="0" t="n">
        <f aca="false">SUMIF(B$2:B$6500,D6,C$2:C$6500)</f>
        <v>19</v>
      </c>
      <c r="F6" s="0" t="n">
        <f aca="false">COUNTIF(B$2:B$6500,D6)-E6</f>
        <v>0</v>
      </c>
      <c r="H6" s="0" t="n">
        <v>96</v>
      </c>
      <c r="I6" s="0" t="n">
        <f aca="false">SUM(E$1:E6)</f>
        <v>62</v>
      </c>
      <c r="J6" s="0" t="n">
        <f aca="false">SUM(F$1:F6)</f>
        <v>0</v>
      </c>
      <c r="K6" s="0" t="n">
        <f aca="false">148-I6</f>
        <v>86</v>
      </c>
      <c r="L6" s="0" t="n">
        <f aca="false">I6/(I6+K6)</f>
        <v>0.418918918918919</v>
      </c>
      <c r="M6" s="0" t="n">
        <f aca="false">I6/(I6+J6)</f>
        <v>1</v>
      </c>
      <c r="O6" s="0" t="s">
        <v>23</v>
      </c>
      <c r="P6" s="0" t="n">
        <v>1</v>
      </c>
    </row>
    <row r="7" customFormat="false" ht="13.55" hidden="false" customHeight="false" outlineLevel="0" collapsed="false">
      <c r="A7" s="0" t="s">
        <v>24</v>
      </c>
      <c r="B7" s="0" t="n">
        <v>100</v>
      </c>
      <c r="C7" s="0" t="n">
        <f aca="false">COUNTIF(O$2:O$149,A7)</f>
        <v>1</v>
      </c>
      <c r="D7" s="0" t="n">
        <v>95</v>
      </c>
      <c r="E7" s="0" t="n">
        <f aca="false">SUMIF(B$2:B$6500,D7,C$2:C$6500)</f>
        <v>0</v>
      </c>
      <c r="F7" s="0" t="n">
        <f aca="false">COUNTIF(B$2:B$6500,D7)-E7</f>
        <v>0</v>
      </c>
      <c r="H7" s="0" t="n">
        <v>95</v>
      </c>
      <c r="I7" s="0" t="n">
        <f aca="false">SUM(E$1:E7)</f>
        <v>62</v>
      </c>
      <c r="J7" s="0" t="n">
        <f aca="false">SUM(F$1:F7)</f>
        <v>0</v>
      </c>
      <c r="K7" s="0" t="n">
        <f aca="false">148-I7</f>
        <v>86</v>
      </c>
      <c r="L7" s="0" t="n">
        <f aca="false">I7/(I7+K7)</f>
        <v>0.418918918918919</v>
      </c>
      <c r="M7" s="0" t="n">
        <f aca="false">I7/(I7+J7)</f>
        <v>1</v>
      </c>
      <c r="O7" s="0" t="s">
        <v>25</v>
      </c>
      <c r="P7" s="0" t="n">
        <v>1</v>
      </c>
    </row>
    <row r="8" customFormat="false" ht="13.55" hidden="false" customHeight="false" outlineLevel="0" collapsed="false">
      <c r="A8" s="0" t="s">
        <v>26</v>
      </c>
      <c r="B8" s="0" t="n">
        <v>100</v>
      </c>
      <c r="C8" s="0" t="n">
        <f aca="false">COUNTIF(O$2:O$149,A8)</f>
        <v>1</v>
      </c>
      <c r="D8" s="0" t="n">
        <v>94</v>
      </c>
      <c r="E8" s="0" t="n">
        <f aca="false">SUMIF(B$2:B$6500,D8,C$2:C$6500)</f>
        <v>3</v>
      </c>
      <c r="F8" s="0" t="n">
        <f aca="false">COUNTIF(B$2:B$6500,D8)-E8</f>
        <v>0</v>
      </c>
      <c r="H8" s="0" t="n">
        <v>94</v>
      </c>
      <c r="I8" s="0" t="n">
        <f aca="false">SUM(E$1:E8)</f>
        <v>65</v>
      </c>
      <c r="J8" s="0" t="n">
        <f aca="false">SUM(F$1:F8)</f>
        <v>0</v>
      </c>
      <c r="K8" s="0" t="n">
        <f aca="false">148-I8</f>
        <v>83</v>
      </c>
      <c r="L8" s="0" t="n">
        <f aca="false">I8/(I8+K8)</f>
        <v>0.439189189189189</v>
      </c>
      <c r="M8" s="0" t="n">
        <f aca="false">I8/(I8+J8)</f>
        <v>1</v>
      </c>
      <c r="O8" s="0" t="s">
        <v>27</v>
      </c>
      <c r="P8" s="0" t="n">
        <v>1</v>
      </c>
    </row>
    <row r="9" customFormat="false" ht="13.55" hidden="false" customHeight="false" outlineLevel="0" collapsed="false">
      <c r="A9" s="0" t="s">
        <v>28</v>
      </c>
      <c r="B9" s="0" t="n">
        <v>100</v>
      </c>
      <c r="C9" s="0" t="n">
        <f aca="false">COUNTIF(O$2:O$149,A9)</f>
        <v>1</v>
      </c>
      <c r="D9" s="0" t="n">
        <v>93</v>
      </c>
      <c r="E9" s="0" t="n">
        <f aca="false">SUMIF(B$2:B$6500,D9,C$2:C$6500)</f>
        <v>1</v>
      </c>
      <c r="F9" s="0" t="n">
        <f aca="false">COUNTIF(B$2:B$6500,D9)-E9</f>
        <v>0</v>
      </c>
      <c r="H9" s="0" t="n">
        <v>93</v>
      </c>
      <c r="I9" s="0" t="n">
        <f aca="false">SUM(E$1:E9)</f>
        <v>66</v>
      </c>
      <c r="J9" s="0" t="n">
        <f aca="false">SUM(F$1:F9)</f>
        <v>0</v>
      </c>
      <c r="K9" s="0" t="n">
        <f aca="false">148-I9</f>
        <v>82</v>
      </c>
      <c r="L9" s="0" t="n">
        <f aca="false">I9/(I9+K9)</f>
        <v>0.445945945945946</v>
      </c>
      <c r="M9" s="0" t="n">
        <f aca="false">I9/(I9+J9)</f>
        <v>1</v>
      </c>
      <c r="O9" s="0" t="s">
        <v>29</v>
      </c>
      <c r="P9" s="0" t="n">
        <v>1</v>
      </c>
    </row>
    <row r="10" customFormat="false" ht="13.55" hidden="false" customHeight="false" outlineLevel="0" collapsed="false">
      <c r="A10" s="0" t="s">
        <v>30</v>
      </c>
      <c r="B10" s="0" t="n">
        <v>100</v>
      </c>
      <c r="C10" s="0" t="n">
        <f aca="false">COUNTIF(O$2:O$149,A10)</f>
        <v>1</v>
      </c>
      <c r="D10" s="0" t="n">
        <v>92</v>
      </c>
      <c r="E10" s="0" t="n">
        <f aca="false">SUMIF(B$2:B$6500,D10,C$2:C$6500)</f>
        <v>17</v>
      </c>
      <c r="F10" s="0" t="n">
        <f aca="false">COUNTIF(B$2:B$6500,D10)-E10</f>
        <v>0</v>
      </c>
      <c r="H10" s="0" t="n">
        <v>92</v>
      </c>
      <c r="I10" s="0" t="n">
        <f aca="false">SUM(E$1:E10)</f>
        <v>83</v>
      </c>
      <c r="J10" s="0" t="n">
        <f aca="false">SUM(F$1:F10)</f>
        <v>0</v>
      </c>
      <c r="K10" s="0" t="n">
        <f aca="false">148-I10</f>
        <v>65</v>
      </c>
      <c r="L10" s="0" t="n">
        <f aca="false">I10/(I10+K10)</f>
        <v>0.560810810810811</v>
      </c>
      <c r="M10" s="0" t="n">
        <f aca="false">I10/(I10+J10)</f>
        <v>1</v>
      </c>
      <c r="O10" s="0" t="s">
        <v>31</v>
      </c>
      <c r="P10" s="0" t="n">
        <v>1</v>
      </c>
    </row>
    <row r="11" customFormat="false" ht="13.55" hidden="false" customHeight="false" outlineLevel="0" collapsed="false">
      <c r="A11" s="0" t="s">
        <v>32</v>
      </c>
      <c r="B11" s="0" t="n">
        <v>100</v>
      </c>
      <c r="C11" s="0" t="n">
        <f aca="false">COUNTIF(O$2:O$149,A11)</f>
        <v>1</v>
      </c>
      <c r="D11" s="0" t="n">
        <v>91</v>
      </c>
      <c r="E11" s="0" t="n">
        <f aca="false">SUMIF(B$2:B$6500,D11,C$2:C$6500)</f>
        <v>0</v>
      </c>
      <c r="F11" s="0" t="n">
        <f aca="false">COUNTIF(B$2:B$6500,D11)-E11</f>
        <v>0</v>
      </c>
      <c r="H11" s="0" t="n">
        <v>91</v>
      </c>
      <c r="I11" s="0" t="n">
        <f aca="false">SUM(E$1:E11)</f>
        <v>83</v>
      </c>
      <c r="J11" s="0" t="n">
        <f aca="false">SUM(F$1:F11)</f>
        <v>0</v>
      </c>
      <c r="K11" s="0" t="n">
        <f aca="false">148-I11</f>
        <v>65</v>
      </c>
      <c r="L11" s="0" t="n">
        <f aca="false">I11/(I11+K11)</f>
        <v>0.560810810810811</v>
      </c>
      <c r="M11" s="0" t="n">
        <f aca="false">I11/(I11+J11)</f>
        <v>1</v>
      </c>
      <c r="O11" s="0" t="s">
        <v>33</v>
      </c>
      <c r="P11" s="0" t="n">
        <v>1</v>
      </c>
    </row>
    <row r="12" customFormat="false" ht="13.55" hidden="false" customHeight="false" outlineLevel="0" collapsed="false">
      <c r="A12" s="0" t="s">
        <v>34</v>
      </c>
      <c r="B12" s="0" t="n">
        <v>100</v>
      </c>
      <c r="C12" s="0" t="n">
        <f aca="false">COUNTIF(O$2:O$149,A12)</f>
        <v>1</v>
      </c>
      <c r="D12" s="0" t="n">
        <v>90</v>
      </c>
      <c r="E12" s="0" t="n">
        <f aca="false">SUMIF(B$2:B$6500,D12,C$2:C$6500)</f>
        <v>2</v>
      </c>
      <c r="F12" s="0" t="n">
        <f aca="false">COUNTIF(B$2:B$6500,D12)-E12</f>
        <v>0</v>
      </c>
      <c r="H12" s="0" t="n">
        <v>90</v>
      </c>
      <c r="I12" s="0" t="n">
        <f aca="false">SUM(E$1:E12)</f>
        <v>85</v>
      </c>
      <c r="J12" s="0" t="n">
        <f aca="false">SUM(F$1:F12)</f>
        <v>0</v>
      </c>
      <c r="K12" s="0" t="n">
        <f aca="false">148-I12</f>
        <v>63</v>
      </c>
      <c r="L12" s="0" t="n">
        <f aca="false">I12/(I12+K12)</f>
        <v>0.574324324324324</v>
      </c>
      <c r="M12" s="0" t="n">
        <f aca="false">I12/(I12+J12)</f>
        <v>1</v>
      </c>
      <c r="O12" s="0" t="s">
        <v>35</v>
      </c>
      <c r="P12" s="0" t="n">
        <v>1</v>
      </c>
    </row>
    <row r="13" customFormat="false" ht="13.55" hidden="false" customHeight="false" outlineLevel="0" collapsed="false">
      <c r="A13" s="0" t="s">
        <v>36</v>
      </c>
      <c r="B13" s="0" t="n">
        <v>100</v>
      </c>
      <c r="C13" s="0" t="n">
        <f aca="false">COUNTIF(O$2:O$149,A13)</f>
        <v>1</v>
      </c>
      <c r="D13" s="0" t="n">
        <v>89</v>
      </c>
      <c r="E13" s="0" t="n">
        <f aca="false">SUMIF(B$2:B$6500,D13,C$2:C$6500)</f>
        <v>5</v>
      </c>
      <c r="F13" s="0" t="n">
        <f aca="false">COUNTIF(B$2:B$6500,D13)-E13</f>
        <v>1</v>
      </c>
      <c r="H13" s="0" t="n">
        <v>89</v>
      </c>
      <c r="I13" s="0" t="n">
        <f aca="false">SUM(E$1:E13)</f>
        <v>90</v>
      </c>
      <c r="J13" s="0" t="n">
        <f aca="false">SUM(F$1:F13)</f>
        <v>1</v>
      </c>
      <c r="K13" s="0" t="n">
        <f aca="false">148-I13</f>
        <v>58</v>
      </c>
      <c r="L13" s="0" t="n">
        <f aca="false">I13/(I13+K13)</f>
        <v>0.608108108108108</v>
      </c>
      <c r="M13" s="0" t="n">
        <f aca="false">I13/(I13+J13)</f>
        <v>0.989010989010989</v>
      </c>
      <c r="O13" s="0" t="s">
        <v>37</v>
      </c>
      <c r="P13" s="0" t="n">
        <v>1</v>
      </c>
    </row>
    <row r="14" customFormat="false" ht="13.55" hidden="false" customHeight="false" outlineLevel="0" collapsed="false">
      <c r="A14" s="0" t="s">
        <v>38</v>
      </c>
      <c r="B14" s="0" t="n">
        <v>100</v>
      </c>
      <c r="C14" s="0" t="n">
        <f aca="false">COUNTIF(O$2:O$149,A14)</f>
        <v>1</v>
      </c>
      <c r="D14" s="0" t="n">
        <v>88</v>
      </c>
      <c r="E14" s="0" t="n">
        <f aca="false">SUMIF(B$2:B$6500,D14,C$2:C$6500)</f>
        <v>0</v>
      </c>
      <c r="F14" s="0" t="n">
        <f aca="false">COUNTIF(B$2:B$6500,D14)-E14</f>
        <v>2</v>
      </c>
      <c r="H14" s="0" t="n">
        <v>88</v>
      </c>
      <c r="I14" s="0" t="n">
        <f aca="false">SUM(E$1:E14)</f>
        <v>90</v>
      </c>
      <c r="J14" s="0" t="n">
        <f aca="false">SUM(F$1:F14)</f>
        <v>3</v>
      </c>
      <c r="K14" s="0" t="n">
        <f aca="false">148-I14</f>
        <v>58</v>
      </c>
      <c r="L14" s="0" t="n">
        <f aca="false">I14/(I14+K14)</f>
        <v>0.608108108108108</v>
      </c>
      <c r="M14" s="0" t="n">
        <f aca="false">I14/(I14+J14)</f>
        <v>0.967741935483871</v>
      </c>
      <c r="O14" s="0" t="s">
        <v>39</v>
      </c>
      <c r="P14" s="0" t="n">
        <v>1</v>
      </c>
    </row>
    <row r="15" customFormat="false" ht="13.55" hidden="false" customHeight="false" outlineLevel="0" collapsed="false">
      <c r="A15" s="0" t="s">
        <v>40</v>
      </c>
      <c r="B15" s="0" t="n">
        <v>100</v>
      </c>
      <c r="C15" s="0" t="n">
        <f aca="false">COUNTIF(O$2:O$149,A15)</f>
        <v>1</v>
      </c>
      <c r="D15" s="0" t="n">
        <v>87</v>
      </c>
      <c r="E15" s="0" t="n">
        <f aca="false">SUMIF(B$2:B$6500,D15,C$2:C$6500)</f>
        <v>0</v>
      </c>
      <c r="F15" s="0" t="n">
        <f aca="false">COUNTIF(B$2:B$6500,D15)-E15</f>
        <v>0</v>
      </c>
      <c r="H15" s="0" t="n">
        <v>87</v>
      </c>
      <c r="I15" s="0" t="n">
        <f aca="false">SUM(E$1:E15)</f>
        <v>90</v>
      </c>
      <c r="J15" s="0" t="n">
        <f aca="false">SUM(F$1:F15)</f>
        <v>3</v>
      </c>
      <c r="K15" s="0" t="n">
        <f aca="false">148-I15</f>
        <v>58</v>
      </c>
      <c r="L15" s="0" t="n">
        <f aca="false">I15/(I15+K15)</f>
        <v>0.608108108108108</v>
      </c>
      <c r="M15" s="0" t="n">
        <f aca="false">I15/(I15+J15)</f>
        <v>0.967741935483871</v>
      </c>
      <c r="O15" s="0" t="s">
        <v>41</v>
      </c>
      <c r="P15" s="0" t="n">
        <v>1</v>
      </c>
    </row>
    <row r="16" customFormat="false" ht="13.55" hidden="false" customHeight="false" outlineLevel="0" collapsed="false">
      <c r="A16" s="0" t="s">
        <v>42</v>
      </c>
      <c r="B16" s="0" t="n">
        <v>100</v>
      </c>
      <c r="C16" s="0" t="n">
        <f aca="false">COUNTIF(O$2:O$149,A16)</f>
        <v>1</v>
      </c>
      <c r="D16" s="0" t="n">
        <v>86</v>
      </c>
      <c r="E16" s="0" t="n">
        <f aca="false">SUMIF(B$2:B$6500,D16,C$2:C$6500)</f>
        <v>0</v>
      </c>
      <c r="F16" s="0" t="n">
        <f aca="false">COUNTIF(B$2:B$6500,D16)-E16</f>
        <v>1</v>
      </c>
      <c r="H16" s="0" t="n">
        <v>86</v>
      </c>
      <c r="I16" s="0" t="n">
        <f aca="false">SUM(E$1:E16)</f>
        <v>90</v>
      </c>
      <c r="J16" s="0" t="n">
        <f aca="false">SUM(F$1:F16)</f>
        <v>4</v>
      </c>
      <c r="K16" s="0" t="n">
        <f aca="false">148-I16</f>
        <v>58</v>
      </c>
      <c r="L16" s="0" t="n">
        <f aca="false">I16/(I16+K16)</f>
        <v>0.608108108108108</v>
      </c>
      <c r="M16" s="0" t="n">
        <f aca="false">I16/(I16+J16)</f>
        <v>0.957446808510638</v>
      </c>
      <c r="O16" s="0" t="s">
        <v>43</v>
      </c>
      <c r="P16" s="0" t="n">
        <v>1</v>
      </c>
    </row>
    <row r="17" customFormat="false" ht="13.55" hidden="false" customHeight="false" outlineLevel="0" collapsed="false">
      <c r="A17" s="0" t="s">
        <v>44</v>
      </c>
      <c r="B17" s="0" t="n">
        <v>100</v>
      </c>
      <c r="C17" s="0" t="n">
        <f aca="false">COUNTIF(O$2:O$149,A17)</f>
        <v>1</v>
      </c>
      <c r="D17" s="0" t="n">
        <v>85</v>
      </c>
      <c r="E17" s="0" t="n">
        <f aca="false">SUMIF(B$2:B$6500,D17,C$2:C$6500)</f>
        <v>0</v>
      </c>
      <c r="F17" s="0" t="n">
        <f aca="false">COUNTIF(B$2:B$6500,D17)-E17</f>
        <v>9</v>
      </c>
      <c r="H17" s="0" t="n">
        <v>85</v>
      </c>
      <c r="I17" s="0" t="n">
        <f aca="false">SUM(E$1:E17)</f>
        <v>90</v>
      </c>
      <c r="J17" s="0" t="n">
        <f aca="false">SUM(F$1:F17)</f>
        <v>13</v>
      </c>
      <c r="K17" s="0" t="n">
        <f aca="false">148-I17</f>
        <v>58</v>
      </c>
      <c r="L17" s="0" t="n">
        <f aca="false">I17/(I17+K17)</f>
        <v>0.608108108108108</v>
      </c>
      <c r="M17" s="0" t="n">
        <f aca="false">I17/(I17+J17)</f>
        <v>0.87378640776699</v>
      </c>
      <c r="O17" s="0" t="s">
        <v>45</v>
      </c>
      <c r="P17" s="0" t="n">
        <v>1</v>
      </c>
    </row>
    <row r="18" customFormat="false" ht="13.55" hidden="false" customHeight="false" outlineLevel="0" collapsed="false">
      <c r="A18" s="0" t="s">
        <v>46</v>
      </c>
      <c r="B18" s="0" t="n">
        <v>100</v>
      </c>
      <c r="C18" s="0" t="n">
        <f aca="false">COUNTIF(O$2:O$149,A18)</f>
        <v>1</v>
      </c>
      <c r="D18" s="0" t="n">
        <v>84</v>
      </c>
      <c r="E18" s="0" t="n">
        <f aca="false">SUMIF(B$2:B$6500,D18,C$2:C$6500)</f>
        <v>0</v>
      </c>
      <c r="F18" s="0" t="n">
        <f aca="false">COUNTIF(B$2:B$6500,D18)-E18</f>
        <v>5</v>
      </c>
      <c r="H18" s="0" t="n">
        <v>84</v>
      </c>
      <c r="I18" s="0" t="n">
        <f aca="false">SUM(E$1:E18)</f>
        <v>90</v>
      </c>
      <c r="J18" s="0" t="n">
        <f aca="false">SUM(F$1:F18)</f>
        <v>18</v>
      </c>
      <c r="K18" s="0" t="n">
        <f aca="false">148-I18</f>
        <v>58</v>
      </c>
      <c r="L18" s="0" t="n">
        <f aca="false">I18/(I18+K18)</f>
        <v>0.608108108108108</v>
      </c>
      <c r="M18" s="0" t="n">
        <f aca="false">I18/(I18+J18)</f>
        <v>0.833333333333333</v>
      </c>
      <c r="O18" s="0" t="s">
        <v>47</v>
      </c>
      <c r="P18" s="0" t="n">
        <v>1</v>
      </c>
    </row>
    <row r="19" customFormat="false" ht="13.55" hidden="false" customHeight="false" outlineLevel="0" collapsed="false">
      <c r="A19" s="0" t="s">
        <v>48</v>
      </c>
      <c r="B19" s="0" t="n">
        <v>100</v>
      </c>
      <c r="C19" s="0" t="n">
        <f aca="false">COUNTIF(O$2:O$149,A19)</f>
        <v>1</v>
      </c>
      <c r="D19" s="0" t="n">
        <v>83</v>
      </c>
      <c r="E19" s="0" t="n">
        <f aca="false">SUMIF(B$2:B$6500,D19,C$2:C$6500)</f>
        <v>0</v>
      </c>
      <c r="F19" s="0" t="n">
        <f aca="false">COUNTIF(B$2:B$6500,D19)-E19</f>
        <v>1</v>
      </c>
      <c r="H19" s="0" t="n">
        <v>83</v>
      </c>
      <c r="I19" s="0" t="n">
        <f aca="false">SUM(E$1:E19)</f>
        <v>90</v>
      </c>
      <c r="J19" s="0" t="n">
        <f aca="false">SUM(F$1:F19)</f>
        <v>19</v>
      </c>
      <c r="K19" s="0" t="n">
        <f aca="false">148-I19</f>
        <v>58</v>
      </c>
      <c r="L19" s="0" t="n">
        <f aca="false">I19/(I19+K19)</f>
        <v>0.608108108108108</v>
      </c>
      <c r="M19" s="0" t="n">
        <f aca="false">I19/(I19+J19)</f>
        <v>0.825688073394496</v>
      </c>
      <c r="O19" s="0" t="s">
        <v>49</v>
      </c>
      <c r="P19" s="0" t="n">
        <v>1</v>
      </c>
    </row>
    <row r="20" customFormat="false" ht="13.55" hidden="false" customHeight="false" outlineLevel="0" collapsed="false">
      <c r="A20" s="0" t="s">
        <v>50</v>
      </c>
      <c r="B20" s="0" t="n">
        <v>100</v>
      </c>
      <c r="C20" s="0" t="n">
        <f aca="false">COUNTIF(O$2:O$149,A20)</f>
        <v>1</v>
      </c>
      <c r="D20" s="0" t="n">
        <v>82</v>
      </c>
      <c r="E20" s="0" t="n">
        <f aca="false">SUMIF(B$2:B$6500,D20,C$2:C$6500)</f>
        <v>0</v>
      </c>
      <c r="F20" s="0" t="n">
        <f aca="false">COUNTIF(B$2:B$6500,D20)-E20</f>
        <v>0</v>
      </c>
      <c r="H20" s="0" t="n">
        <v>82</v>
      </c>
      <c r="I20" s="0" t="n">
        <f aca="false">SUM(E$1:E20)</f>
        <v>90</v>
      </c>
      <c r="J20" s="0" t="n">
        <f aca="false">SUM(F$1:F20)</f>
        <v>19</v>
      </c>
      <c r="K20" s="0" t="n">
        <f aca="false">148-I20</f>
        <v>58</v>
      </c>
      <c r="L20" s="0" t="n">
        <f aca="false">I20/(I20+K20)</f>
        <v>0.608108108108108</v>
      </c>
      <c r="M20" s="0" t="n">
        <f aca="false">I20/(I20+J20)</f>
        <v>0.825688073394496</v>
      </c>
      <c r="O20" s="0" t="s">
        <v>51</v>
      </c>
      <c r="P20" s="0" t="n">
        <v>1</v>
      </c>
    </row>
    <row r="21" customFormat="false" ht="13.55" hidden="false" customHeight="false" outlineLevel="0" collapsed="false">
      <c r="A21" s="0" t="s">
        <v>52</v>
      </c>
      <c r="B21" s="0" t="n">
        <v>100</v>
      </c>
      <c r="C21" s="0" t="n">
        <f aca="false">COUNTIF(O$2:O$149,A21)</f>
        <v>1</v>
      </c>
      <c r="D21" s="0" t="n">
        <v>81</v>
      </c>
      <c r="E21" s="0" t="n">
        <f aca="false">SUMIF(B$2:B$6500,D21,C$2:C$6500)</f>
        <v>0</v>
      </c>
      <c r="F21" s="0" t="n">
        <f aca="false">COUNTIF(B$2:B$6500,D21)-E21</f>
        <v>12</v>
      </c>
      <c r="H21" s="0" t="n">
        <v>81</v>
      </c>
      <c r="I21" s="0" t="n">
        <f aca="false">SUM(E$1:E21)</f>
        <v>90</v>
      </c>
      <c r="J21" s="0" t="n">
        <f aca="false">SUM(F$1:F21)</f>
        <v>31</v>
      </c>
      <c r="K21" s="0" t="n">
        <f aca="false">148-I21</f>
        <v>58</v>
      </c>
      <c r="L21" s="0" t="n">
        <f aca="false">I21/(I21+K21)</f>
        <v>0.608108108108108</v>
      </c>
      <c r="M21" s="0" t="n">
        <f aca="false">I21/(I21+J21)</f>
        <v>0.743801652892562</v>
      </c>
      <c r="O21" s="0" t="s">
        <v>53</v>
      </c>
      <c r="P21" s="0" t="n">
        <v>1</v>
      </c>
    </row>
    <row r="22" customFormat="false" ht="13.55" hidden="false" customHeight="false" outlineLevel="0" collapsed="false">
      <c r="A22" s="0" t="s">
        <v>54</v>
      </c>
      <c r="B22" s="0" t="n">
        <v>100</v>
      </c>
      <c r="C22" s="0" t="n">
        <f aca="false">COUNTIF(O$2:O$149,A22)</f>
        <v>1</v>
      </c>
      <c r="D22" s="0" t="n">
        <v>80</v>
      </c>
      <c r="E22" s="0" t="n">
        <f aca="false">SUMIF(B$2:B$6500,D22,C$2:C$6500)</f>
        <v>1</v>
      </c>
      <c r="F22" s="0" t="n">
        <f aca="false">COUNTIF(B$2:B$6500,D22)-E22</f>
        <v>3</v>
      </c>
      <c r="H22" s="0" t="n">
        <v>80</v>
      </c>
      <c r="I22" s="0" t="n">
        <f aca="false">SUM(E$1:E22)</f>
        <v>91</v>
      </c>
      <c r="J22" s="0" t="n">
        <f aca="false">SUM(F$1:F22)</f>
        <v>34</v>
      </c>
      <c r="K22" s="0" t="n">
        <f aca="false">148-I22</f>
        <v>57</v>
      </c>
      <c r="L22" s="0" t="n">
        <f aca="false">I22/(I22+K22)</f>
        <v>0.614864864864865</v>
      </c>
      <c r="M22" s="0" t="n">
        <f aca="false">I22/(I22+J22)</f>
        <v>0.728</v>
      </c>
      <c r="O22" s="0" t="s">
        <v>55</v>
      </c>
      <c r="P22" s="0" t="n">
        <v>1</v>
      </c>
    </row>
    <row r="23" customFormat="false" ht="13.55" hidden="false" customHeight="false" outlineLevel="0" collapsed="false">
      <c r="A23" s="0" t="s">
        <v>56</v>
      </c>
      <c r="B23" s="0" t="n">
        <v>100</v>
      </c>
      <c r="C23" s="0" t="n">
        <f aca="false">COUNTIF(O$2:O$149,A23)</f>
        <v>1</v>
      </c>
      <c r="D23" s="0" t="n">
        <v>79</v>
      </c>
      <c r="E23" s="0" t="n">
        <f aca="false">SUMIF(B$2:B$6500,D23,C$2:C$6500)</f>
        <v>0</v>
      </c>
      <c r="F23" s="0" t="n">
        <f aca="false">COUNTIF(B$2:B$6500,D23)-E23</f>
        <v>1</v>
      </c>
      <c r="H23" s="0" t="n">
        <v>79</v>
      </c>
      <c r="I23" s="0" t="n">
        <f aca="false">SUM(E$1:E23)</f>
        <v>91</v>
      </c>
      <c r="J23" s="0" t="n">
        <f aca="false">SUM(F$1:F23)</f>
        <v>35</v>
      </c>
      <c r="K23" s="0" t="n">
        <f aca="false">148-I23</f>
        <v>57</v>
      </c>
      <c r="L23" s="0" t="n">
        <f aca="false">I23/(I23+K23)</f>
        <v>0.614864864864865</v>
      </c>
      <c r="M23" s="0" t="n">
        <f aca="false">I23/(I23+J23)</f>
        <v>0.722222222222222</v>
      </c>
      <c r="O23" s="0" t="s">
        <v>57</v>
      </c>
      <c r="P23" s="0" t="n">
        <v>1</v>
      </c>
    </row>
    <row r="24" customFormat="false" ht="13.55" hidden="false" customHeight="false" outlineLevel="0" collapsed="false">
      <c r="A24" s="0" t="s">
        <v>58</v>
      </c>
      <c r="B24" s="0" t="n">
        <v>100</v>
      </c>
      <c r="C24" s="0" t="n">
        <f aca="false">COUNTIF(O$2:O$149,A24)</f>
        <v>1</v>
      </c>
      <c r="D24" s="0" t="n">
        <v>78</v>
      </c>
      <c r="E24" s="0" t="n">
        <f aca="false">SUMIF(B$2:B$6500,D24,C$2:C$6500)</f>
        <v>0</v>
      </c>
      <c r="F24" s="0" t="n">
        <f aca="false">COUNTIF(B$2:B$6500,D24)-E24</f>
        <v>5</v>
      </c>
      <c r="H24" s="0" t="n">
        <v>78</v>
      </c>
      <c r="I24" s="0" t="n">
        <f aca="false">SUM(E$1:E24)</f>
        <v>91</v>
      </c>
      <c r="J24" s="0" t="n">
        <f aca="false">SUM(F$1:F24)</f>
        <v>40</v>
      </c>
      <c r="K24" s="0" t="n">
        <f aca="false">148-I24</f>
        <v>57</v>
      </c>
      <c r="L24" s="0" t="n">
        <f aca="false">I24/(I24+K24)</f>
        <v>0.614864864864865</v>
      </c>
      <c r="M24" s="0" t="n">
        <f aca="false">I24/(I24+J24)</f>
        <v>0.694656488549618</v>
      </c>
      <c r="O24" s="0" t="s">
        <v>59</v>
      </c>
      <c r="P24" s="0" t="n">
        <v>1</v>
      </c>
    </row>
    <row r="25" customFormat="false" ht="13.55" hidden="false" customHeight="false" outlineLevel="0" collapsed="false">
      <c r="A25" s="0" t="s">
        <v>60</v>
      </c>
      <c r="B25" s="0" t="n">
        <v>100</v>
      </c>
      <c r="C25" s="0" t="n">
        <f aca="false">COUNTIF(O$2:O$149,A25)</f>
        <v>1</v>
      </c>
      <c r="D25" s="0" t="n">
        <v>77</v>
      </c>
      <c r="E25" s="0" t="n">
        <f aca="false">SUMIF(B$2:B$6500,D25,C$2:C$6500)</f>
        <v>6</v>
      </c>
      <c r="F25" s="0" t="n">
        <f aca="false">COUNTIF(B$2:B$6500,D25)-E25</f>
        <v>1</v>
      </c>
      <c r="H25" s="0" t="n">
        <v>77</v>
      </c>
      <c r="I25" s="0" t="n">
        <f aca="false">SUM(E$1:E25)</f>
        <v>97</v>
      </c>
      <c r="J25" s="0" t="n">
        <f aca="false">SUM(F$1:F25)</f>
        <v>41</v>
      </c>
      <c r="K25" s="0" t="n">
        <f aca="false">148-I25</f>
        <v>51</v>
      </c>
      <c r="L25" s="0" t="n">
        <f aca="false">I25/(I25+K25)</f>
        <v>0.655405405405405</v>
      </c>
      <c r="M25" s="0" t="n">
        <f aca="false">I25/(I25+J25)</f>
        <v>0.702898550724638</v>
      </c>
      <c r="O25" s="0" t="s">
        <v>61</v>
      </c>
      <c r="P25" s="0" t="n">
        <v>1</v>
      </c>
    </row>
    <row r="26" customFormat="false" ht="13.55" hidden="false" customHeight="false" outlineLevel="0" collapsed="false">
      <c r="A26" s="0" t="s">
        <v>62</v>
      </c>
      <c r="B26" s="0" t="n">
        <v>100</v>
      </c>
      <c r="C26" s="0" t="n">
        <f aca="false">COUNTIF(O$2:O$149,A26)</f>
        <v>1</v>
      </c>
      <c r="D26" s="0" t="n">
        <v>76</v>
      </c>
      <c r="E26" s="0" t="n">
        <f aca="false">SUMIF(B$2:B$6500,D26,C$2:C$6500)</f>
        <v>0</v>
      </c>
      <c r="F26" s="0" t="n">
        <f aca="false">COUNTIF(B$2:B$6500,D26)-E26</f>
        <v>20</v>
      </c>
      <c r="H26" s="0" t="n">
        <v>76</v>
      </c>
      <c r="I26" s="0" t="n">
        <f aca="false">SUM(E$1:E26)</f>
        <v>97</v>
      </c>
      <c r="J26" s="0" t="n">
        <f aca="false">SUM(F$1:F26)</f>
        <v>61</v>
      </c>
      <c r="K26" s="0" t="n">
        <f aca="false">148-I26</f>
        <v>51</v>
      </c>
      <c r="L26" s="0" t="n">
        <f aca="false">I26/(I26+K26)</f>
        <v>0.655405405405405</v>
      </c>
      <c r="M26" s="0" t="n">
        <f aca="false">I26/(I26+J26)</f>
        <v>0.613924050632911</v>
      </c>
      <c r="O26" s="0" t="s">
        <v>63</v>
      </c>
      <c r="P26" s="0" t="n">
        <v>1</v>
      </c>
    </row>
    <row r="27" customFormat="false" ht="13.55" hidden="false" customHeight="false" outlineLevel="0" collapsed="false">
      <c r="A27" s="0" t="s">
        <v>64</v>
      </c>
      <c r="B27" s="0" t="n">
        <v>100</v>
      </c>
      <c r="C27" s="0" t="n">
        <f aca="false">COUNTIF(O$2:O$149,A27)</f>
        <v>1</v>
      </c>
      <c r="D27" s="0" t="n">
        <v>75</v>
      </c>
      <c r="E27" s="0" t="n">
        <f aca="false">SUMIF(B$2:B$6500,D27,C$2:C$6500)</f>
        <v>4</v>
      </c>
      <c r="F27" s="0" t="n">
        <f aca="false">COUNTIF(B$2:B$6500,D27)-E27</f>
        <v>5</v>
      </c>
      <c r="H27" s="0" t="n">
        <v>75</v>
      </c>
      <c r="I27" s="0" t="n">
        <f aca="false">SUM(E$1:E27)</f>
        <v>101</v>
      </c>
      <c r="J27" s="0" t="n">
        <f aca="false">SUM(F$1:F27)</f>
        <v>66</v>
      </c>
      <c r="K27" s="0" t="n">
        <f aca="false">148-I27</f>
        <v>47</v>
      </c>
      <c r="L27" s="0" t="n">
        <f aca="false">I27/(I27+K27)</f>
        <v>0.682432432432433</v>
      </c>
      <c r="M27" s="0" t="n">
        <f aca="false">I27/(I27+J27)</f>
        <v>0.604790419161677</v>
      </c>
      <c r="O27" s="0" t="s">
        <v>65</v>
      </c>
      <c r="P27" s="0" t="n">
        <v>1</v>
      </c>
    </row>
    <row r="28" customFormat="false" ht="13.55" hidden="false" customHeight="false" outlineLevel="0" collapsed="false">
      <c r="A28" s="0" t="s">
        <v>66</v>
      </c>
      <c r="B28" s="0" t="n">
        <v>100</v>
      </c>
      <c r="C28" s="0" t="n">
        <f aca="false">COUNTIF(O$2:O$149,A28)</f>
        <v>1</v>
      </c>
      <c r="D28" s="0" t="n">
        <v>74</v>
      </c>
      <c r="E28" s="0" t="n">
        <f aca="false">SUMIF(B$2:B$6500,D28,C$2:C$6500)</f>
        <v>0</v>
      </c>
      <c r="F28" s="0" t="n">
        <f aca="false">COUNTIF(B$2:B$6500,D28)-E28</f>
        <v>8</v>
      </c>
      <c r="H28" s="0" t="n">
        <v>74</v>
      </c>
      <c r="I28" s="0" t="n">
        <f aca="false">SUM(E$1:E28)</f>
        <v>101</v>
      </c>
      <c r="J28" s="0" t="n">
        <f aca="false">SUM(F$1:F28)</f>
        <v>74</v>
      </c>
      <c r="K28" s="0" t="n">
        <f aca="false">148-I28</f>
        <v>47</v>
      </c>
      <c r="L28" s="0" t="n">
        <f aca="false">I28/(I28+K28)</f>
        <v>0.682432432432433</v>
      </c>
      <c r="M28" s="0" t="n">
        <f aca="false">I28/(I28+J28)</f>
        <v>0.577142857142857</v>
      </c>
      <c r="O28" s="0" t="s">
        <v>67</v>
      </c>
      <c r="P28" s="0" t="n">
        <v>1</v>
      </c>
    </row>
    <row r="29" customFormat="false" ht="13.55" hidden="false" customHeight="false" outlineLevel="0" collapsed="false">
      <c r="A29" s="0" t="s">
        <v>68</v>
      </c>
      <c r="B29" s="0" t="n">
        <v>100</v>
      </c>
      <c r="C29" s="0" t="n">
        <f aca="false">COUNTIF(O$2:O$149,A29)</f>
        <v>1</v>
      </c>
      <c r="D29" s="0" t="n">
        <v>73</v>
      </c>
      <c r="E29" s="0" t="n">
        <f aca="false">SUMIF(B$2:B$6500,D29,C$2:C$6500)</f>
        <v>5</v>
      </c>
      <c r="F29" s="0" t="n">
        <f aca="false">COUNTIF(B$2:B$6500,D29)-E29</f>
        <v>4</v>
      </c>
      <c r="H29" s="0" t="n">
        <v>73</v>
      </c>
      <c r="I29" s="0" t="n">
        <f aca="false">SUM(E$1:E29)</f>
        <v>106</v>
      </c>
      <c r="J29" s="0" t="n">
        <f aca="false">SUM(F$1:F29)</f>
        <v>78</v>
      </c>
      <c r="K29" s="0" t="n">
        <f aca="false">148-I29</f>
        <v>42</v>
      </c>
      <c r="L29" s="0" t="n">
        <f aca="false">I29/(I29+K29)</f>
        <v>0.716216216216216</v>
      </c>
      <c r="M29" s="0" t="n">
        <f aca="false">I29/(I29+J29)</f>
        <v>0.576086956521739</v>
      </c>
      <c r="O29" s="0" t="s">
        <v>69</v>
      </c>
      <c r="P29" s="0" t="n">
        <v>1</v>
      </c>
    </row>
    <row r="30" customFormat="false" ht="13.55" hidden="false" customHeight="false" outlineLevel="0" collapsed="false">
      <c r="A30" s="0" t="s">
        <v>70</v>
      </c>
      <c r="B30" s="0" t="n">
        <v>100</v>
      </c>
      <c r="C30" s="0" t="n">
        <f aca="false">COUNTIF(O$2:O$149,A30)</f>
        <v>1</v>
      </c>
      <c r="D30" s="0" t="n">
        <v>72</v>
      </c>
      <c r="E30" s="0" t="n">
        <f aca="false">SUMIF(B$2:B$6500,D30,C$2:C$6500)</f>
        <v>4</v>
      </c>
      <c r="F30" s="0" t="n">
        <f aca="false">COUNTIF(B$2:B$6500,D30)-E30</f>
        <v>17</v>
      </c>
      <c r="H30" s="0" t="n">
        <v>72</v>
      </c>
      <c r="I30" s="0" t="n">
        <f aca="false">SUM(E$1:E30)</f>
        <v>110</v>
      </c>
      <c r="J30" s="0" t="n">
        <f aca="false">SUM(F$1:F30)</f>
        <v>95</v>
      </c>
      <c r="K30" s="0" t="n">
        <f aca="false">148-I30</f>
        <v>38</v>
      </c>
      <c r="L30" s="0" t="n">
        <f aca="false">I30/(I30+K30)</f>
        <v>0.743243243243243</v>
      </c>
      <c r="M30" s="0" t="n">
        <f aca="false">I30/(I30+J30)</f>
        <v>0.536585365853659</v>
      </c>
      <c r="O30" s="0" t="s">
        <v>71</v>
      </c>
      <c r="P30" s="0" t="n">
        <v>1</v>
      </c>
    </row>
    <row r="31" customFormat="false" ht="13.55" hidden="false" customHeight="false" outlineLevel="0" collapsed="false">
      <c r="A31" s="0" t="s">
        <v>72</v>
      </c>
      <c r="B31" s="0" t="n">
        <v>100</v>
      </c>
      <c r="C31" s="0" t="n">
        <f aca="false">COUNTIF(O$2:O$149,A31)</f>
        <v>1</v>
      </c>
      <c r="D31" s="0" t="n">
        <v>71</v>
      </c>
      <c r="E31" s="0" t="n">
        <f aca="false">SUMIF(B$2:B$6500,D31,C$2:C$6500)</f>
        <v>0</v>
      </c>
      <c r="F31" s="0" t="n">
        <f aca="false">COUNTIF(B$2:B$6500,D31)-E31</f>
        <v>5</v>
      </c>
      <c r="H31" s="0" t="n">
        <v>71</v>
      </c>
      <c r="I31" s="0" t="n">
        <f aca="false">SUM(E$1:E31)</f>
        <v>110</v>
      </c>
      <c r="J31" s="0" t="n">
        <f aca="false">SUM(F$1:F31)</f>
        <v>100</v>
      </c>
      <c r="K31" s="0" t="n">
        <f aca="false">148-I31</f>
        <v>38</v>
      </c>
      <c r="L31" s="0" t="n">
        <f aca="false">I31/(I31+K31)</f>
        <v>0.743243243243243</v>
      </c>
      <c r="M31" s="0" t="n">
        <f aca="false">I31/(I31+J31)</f>
        <v>0.523809523809524</v>
      </c>
      <c r="O31" s="0" t="s">
        <v>73</v>
      </c>
      <c r="P31" s="0" t="n">
        <v>1</v>
      </c>
    </row>
    <row r="32" customFormat="false" ht="13.55" hidden="false" customHeight="false" outlineLevel="0" collapsed="false">
      <c r="A32" s="0" t="s">
        <v>74</v>
      </c>
      <c r="B32" s="0" t="n">
        <v>100</v>
      </c>
      <c r="C32" s="0" t="n">
        <f aca="false">COUNTIF(O$2:O$149,A32)</f>
        <v>1</v>
      </c>
      <c r="D32" s="0" t="n">
        <v>70</v>
      </c>
      <c r="E32" s="0" t="n">
        <f aca="false">SUMIF(B$2:B$6500,D32,C$2:C$6500)</f>
        <v>0</v>
      </c>
      <c r="F32" s="0" t="n">
        <f aca="false">COUNTIF(B$2:B$6500,D32)-E32</f>
        <v>15</v>
      </c>
      <c r="H32" s="0" t="n">
        <v>70</v>
      </c>
      <c r="I32" s="0" t="n">
        <f aca="false">SUM(E$1:E32)</f>
        <v>110</v>
      </c>
      <c r="J32" s="0" t="n">
        <f aca="false">SUM(F$1:F32)</f>
        <v>115</v>
      </c>
      <c r="K32" s="0" t="n">
        <f aca="false">148-I32</f>
        <v>38</v>
      </c>
      <c r="L32" s="0" t="n">
        <f aca="false">I32/(I32+K32)</f>
        <v>0.743243243243243</v>
      </c>
      <c r="M32" s="0" t="n">
        <f aca="false">I32/(I32+J32)</f>
        <v>0.488888888888889</v>
      </c>
      <c r="O32" s="0" t="s">
        <v>75</v>
      </c>
      <c r="P32" s="0" t="n">
        <v>1</v>
      </c>
    </row>
    <row r="33" customFormat="false" ht="13.55" hidden="false" customHeight="false" outlineLevel="0" collapsed="false">
      <c r="A33" s="0" t="s">
        <v>76</v>
      </c>
      <c r="B33" s="0" t="n">
        <v>100</v>
      </c>
      <c r="C33" s="0" t="n">
        <f aca="false">COUNTIF(O$2:O$149,A33)</f>
        <v>1</v>
      </c>
      <c r="D33" s="0" t="n">
        <v>69</v>
      </c>
      <c r="E33" s="0" t="n">
        <f aca="false">SUMIF(B$2:B$6500,D33,C$2:C$6500)</f>
        <v>4</v>
      </c>
      <c r="F33" s="0" t="n">
        <f aca="false">COUNTIF(B$2:B$6500,D33)-E33</f>
        <v>35</v>
      </c>
      <c r="H33" s="0" t="n">
        <v>69</v>
      </c>
      <c r="I33" s="0" t="n">
        <f aca="false">SUM(E$1:E33)</f>
        <v>114</v>
      </c>
      <c r="J33" s="0" t="n">
        <f aca="false">SUM(F$1:F33)</f>
        <v>150</v>
      </c>
      <c r="K33" s="0" t="n">
        <f aca="false">148-I33</f>
        <v>34</v>
      </c>
      <c r="L33" s="0" t="n">
        <f aca="false">I33/(I33+K33)</f>
        <v>0.77027027027027</v>
      </c>
      <c r="M33" s="0" t="n">
        <f aca="false">I33/(I33+J33)</f>
        <v>0.431818181818182</v>
      </c>
      <c r="O33" s="0" t="s">
        <v>77</v>
      </c>
      <c r="P33" s="0" t="n">
        <v>1</v>
      </c>
    </row>
    <row r="34" customFormat="false" ht="13.55" hidden="false" customHeight="false" outlineLevel="0" collapsed="false">
      <c r="A34" s="0" t="s">
        <v>78</v>
      </c>
      <c r="B34" s="0" t="n">
        <v>100</v>
      </c>
      <c r="C34" s="0" t="n">
        <f aca="false">COUNTIF(O$2:O$149,A34)</f>
        <v>1</v>
      </c>
      <c r="D34" s="0" t="n">
        <v>68</v>
      </c>
      <c r="E34" s="0" t="n">
        <f aca="false">SUMIF(B$2:B$6500,D34,C$2:C$6500)</f>
        <v>1</v>
      </c>
      <c r="F34" s="0" t="n">
        <f aca="false">COUNTIF(B$2:B$6500,D34)-E34</f>
        <v>6</v>
      </c>
      <c r="H34" s="0" t="n">
        <v>68</v>
      </c>
      <c r="I34" s="0" t="n">
        <f aca="false">SUM(E$1:E34)</f>
        <v>115</v>
      </c>
      <c r="J34" s="0" t="n">
        <f aca="false">SUM(F$1:F34)</f>
        <v>156</v>
      </c>
      <c r="K34" s="0" t="n">
        <f aca="false">148-I34</f>
        <v>33</v>
      </c>
      <c r="L34" s="0" t="n">
        <f aca="false">I34/(I34+K34)</f>
        <v>0.777027027027027</v>
      </c>
      <c r="M34" s="0" t="n">
        <f aca="false">I34/(I34+J34)</f>
        <v>0.424354243542435</v>
      </c>
      <c r="O34" s="0" t="s">
        <v>79</v>
      </c>
      <c r="P34" s="0" t="n">
        <v>1</v>
      </c>
    </row>
    <row r="35" customFormat="false" ht="13.55" hidden="false" customHeight="false" outlineLevel="0" collapsed="false">
      <c r="A35" s="0" t="s">
        <v>80</v>
      </c>
      <c r="B35" s="0" t="n">
        <v>100</v>
      </c>
      <c r="C35" s="0" t="n">
        <f aca="false">COUNTIF(O$2:O$149,A35)</f>
        <v>1</v>
      </c>
      <c r="D35" s="0" t="n">
        <v>67</v>
      </c>
      <c r="E35" s="0" t="n">
        <f aca="false">SUMIF(B$2:B$6500,D35,C$2:C$6500)</f>
        <v>0</v>
      </c>
      <c r="F35" s="0" t="n">
        <f aca="false">COUNTIF(B$2:B$6500,D35)-E35</f>
        <v>19</v>
      </c>
      <c r="H35" s="0" t="n">
        <v>67</v>
      </c>
      <c r="I35" s="0" t="n">
        <f aca="false">SUM(E$1:E35)</f>
        <v>115</v>
      </c>
      <c r="J35" s="0" t="n">
        <f aca="false">SUM(F$1:F35)</f>
        <v>175</v>
      </c>
      <c r="K35" s="0" t="n">
        <f aca="false">148-I35</f>
        <v>33</v>
      </c>
      <c r="L35" s="0" t="n">
        <f aca="false">I35/(I35+K35)</f>
        <v>0.777027027027027</v>
      </c>
      <c r="M35" s="0" t="n">
        <f aca="false">I35/(I35+J35)</f>
        <v>0.396551724137931</v>
      </c>
      <c r="O35" s="0" t="s">
        <v>81</v>
      </c>
      <c r="P35" s="0" t="n">
        <v>1</v>
      </c>
    </row>
    <row r="36" customFormat="false" ht="13.55" hidden="false" customHeight="false" outlineLevel="0" collapsed="false">
      <c r="A36" s="0" t="s">
        <v>82</v>
      </c>
      <c r="B36" s="0" t="n">
        <v>100</v>
      </c>
      <c r="C36" s="0" t="n">
        <f aca="false">COUNTIF(O$2:O$149,A36)</f>
        <v>1</v>
      </c>
      <c r="D36" s="0" t="n">
        <v>66</v>
      </c>
      <c r="E36" s="0" t="n">
        <f aca="false">SUMIF(B$2:B$6500,D36,C$2:C$6500)</f>
        <v>2</v>
      </c>
      <c r="F36" s="0" t="n">
        <f aca="false">COUNTIF(B$2:B$6500,D36)-E36</f>
        <v>3</v>
      </c>
      <c r="H36" s="0" t="n">
        <v>66</v>
      </c>
      <c r="I36" s="0" t="n">
        <f aca="false">SUM(E$1:E36)</f>
        <v>117</v>
      </c>
      <c r="J36" s="0" t="n">
        <f aca="false">SUM(F$1:F36)</f>
        <v>178</v>
      </c>
      <c r="K36" s="0" t="n">
        <f aca="false">148-I36</f>
        <v>31</v>
      </c>
      <c r="L36" s="0" t="n">
        <f aca="false">I36/(I36+K36)</f>
        <v>0.790540540540541</v>
      </c>
      <c r="M36" s="0" t="n">
        <f aca="false">I36/(I36+J36)</f>
        <v>0.396610169491525</v>
      </c>
      <c r="O36" s="0" t="s">
        <v>83</v>
      </c>
      <c r="P36" s="0" t="n">
        <v>1</v>
      </c>
    </row>
    <row r="37" customFormat="false" ht="13.55" hidden="false" customHeight="false" outlineLevel="0" collapsed="false">
      <c r="A37" s="0" t="s">
        <v>84</v>
      </c>
      <c r="B37" s="0" t="n">
        <v>100</v>
      </c>
      <c r="C37" s="0" t="n">
        <f aca="false">COUNTIF(O$2:O$149,A37)</f>
        <v>1</v>
      </c>
      <c r="D37" s="0" t="n">
        <v>65</v>
      </c>
      <c r="E37" s="0" t="n">
        <f aca="false">SUMIF(B$2:B$6500,D37,C$2:C$6500)</f>
        <v>5</v>
      </c>
      <c r="F37" s="0" t="n">
        <f aca="false">COUNTIF(B$2:B$6500,D37)-E37</f>
        <v>13</v>
      </c>
      <c r="H37" s="0" t="n">
        <v>65</v>
      </c>
      <c r="I37" s="0" t="n">
        <f aca="false">SUM(E$1:E37)</f>
        <v>122</v>
      </c>
      <c r="J37" s="0" t="n">
        <f aca="false">SUM(F$1:F37)</f>
        <v>191</v>
      </c>
      <c r="K37" s="0" t="n">
        <f aca="false">148-I37</f>
        <v>26</v>
      </c>
      <c r="L37" s="0" t="n">
        <f aca="false">I37/(I37+K37)</f>
        <v>0.824324324324324</v>
      </c>
      <c r="M37" s="0" t="n">
        <f aca="false">I37/(I37+J37)</f>
        <v>0.389776357827476</v>
      </c>
      <c r="O37" s="0" t="s">
        <v>85</v>
      </c>
      <c r="P37" s="0" t="n">
        <v>1</v>
      </c>
    </row>
    <row r="38" customFormat="false" ht="13.55" hidden="false" customHeight="false" outlineLevel="0" collapsed="false">
      <c r="A38" s="0" t="s">
        <v>86</v>
      </c>
      <c r="B38" s="0" t="n">
        <v>100</v>
      </c>
      <c r="C38" s="0" t="n">
        <f aca="false">COUNTIF(O$2:O$149,A38)</f>
        <v>1</v>
      </c>
      <c r="D38" s="0" t="n">
        <v>64</v>
      </c>
      <c r="E38" s="0" t="n">
        <f aca="false">SUMIF(B$2:B$6500,D38,C$2:C$6500)</f>
        <v>3</v>
      </c>
      <c r="F38" s="0" t="n">
        <f aca="false">COUNTIF(B$2:B$6500,D38)-E38</f>
        <v>52</v>
      </c>
      <c r="H38" s="0" t="n">
        <v>64</v>
      </c>
      <c r="I38" s="0" t="n">
        <f aca="false">SUM(E$1:E38)</f>
        <v>125</v>
      </c>
      <c r="J38" s="0" t="n">
        <f aca="false">SUM(F$1:F38)</f>
        <v>243</v>
      </c>
      <c r="K38" s="0" t="n">
        <f aca="false">148-I38</f>
        <v>23</v>
      </c>
      <c r="L38" s="0" t="n">
        <f aca="false">I38/(I38+K38)</f>
        <v>0.844594594594595</v>
      </c>
      <c r="M38" s="0" t="n">
        <f aca="false">I38/(I38+J38)</f>
        <v>0.339673913043478</v>
      </c>
      <c r="O38" s="0" t="s">
        <v>87</v>
      </c>
      <c r="P38" s="0" t="n">
        <v>1</v>
      </c>
    </row>
    <row r="39" customFormat="false" ht="13.55" hidden="false" customHeight="false" outlineLevel="0" collapsed="false">
      <c r="A39" s="0" t="s">
        <v>88</v>
      </c>
      <c r="B39" s="0" t="n">
        <v>100</v>
      </c>
      <c r="C39" s="0" t="n">
        <f aca="false">COUNTIF(O$2:O$149,A39)</f>
        <v>1</v>
      </c>
      <c r="D39" s="0" t="n">
        <v>63</v>
      </c>
      <c r="E39" s="0" t="n">
        <f aca="false">SUMIF(B$2:B$6500,D39,C$2:C$6500)</f>
        <v>1</v>
      </c>
      <c r="F39" s="0" t="n">
        <f aca="false">COUNTIF(B$2:B$6500,D39)-E39</f>
        <v>9</v>
      </c>
      <c r="H39" s="0" t="n">
        <v>63</v>
      </c>
      <c r="I39" s="0" t="n">
        <f aca="false">SUM(E$1:E39)</f>
        <v>126</v>
      </c>
      <c r="J39" s="0" t="n">
        <f aca="false">SUM(F$1:F39)</f>
        <v>252</v>
      </c>
      <c r="K39" s="0" t="n">
        <f aca="false">148-I39</f>
        <v>22</v>
      </c>
      <c r="L39" s="0" t="n">
        <f aca="false">I39/(I39+K39)</f>
        <v>0.851351351351351</v>
      </c>
      <c r="M39" s="0" t="n">
        <f aca="false">I39/(I39+J39)</f>
        <v>0.333333333333333</v>
      </c>
      <c r="O39" s="0" t="s">
        <v>89</v>
      </c>
      <c r="P39" s="0" t="n">
        <v>1</v>
      </c>
    </row>
    <row r="40" customFormat="false" ht="13.55" hidden="false" customHeight="false" outlineLevel="0" collapsed="false">
      <c r="A40" s="0" t="s">
        <v>90</v>
      </c>
      <c r="B40" s="0" t="n">
        <v>100</v>
      </c>
      <c r="C40" s="0" t="n">
        <f aca="false">COUNTIF(O$2:O$149,A40)</f>
        <v>1</v>
      </c>
      <c r="D40" s="0" t="n">
        <v>62</v>
      </c>
      <c r="E40" s="0" t="n">
        <f aca="false">SUMIF(B$2:B$6500,D40,C$2:C$6500)</f>
        <v>1</v>
      </c>
      <c r="F40" s="0" t="n">
        <f aca="false">COUNTIF(B$2:B$6500,D40)-E40</f>
        <v>11</v>
      </c>
      <c r="H40" s="0" t="n">
        <v>62</v>
      </c>
      <c r="I40" s="0" t="n">
        <f aca="false">SUM(E$1:E40)</f>
        <v>127</v>
      </c>
      <c r="J40" s="0" t="n">
        <f aca="false">SUM(F$1:F40)</f>
        <v>263</v>
      </c>
      <c r="K40" s="0" t="n">
        <f aca="false">148-I40</f>
        <v>21</v>
      </c>
      <c r="L40" s="0" t="n">
        <f aca="false">I40/(I40+K40)</f>
        <v>0.858108108108108</v>
      </c>
      <c r="M40" s="0" t="n">
        <f aca="false">I40/(I40+J40)</f>
        <v>0.325641025641026</v>
      </c>
      <c r="O40" s="0" t="s">
        <v>91</v>
      </c>
      <c r="P40" s="0" t="n">
        <v>1</v>
      </c>
    </row>
    <row r="41" customFormat="false" ht="13.55" hidden="false" customHeight="false" outlineLevel="0" collapsed="false">
      <c r="A41" s="0" t="s">
        <v>92</v>
      </c>
      <c r="B41" s="0" t="n">
        <v>97</v>
      </c>
      <c r="C41" s="0" t="n">
        <f aca="false">COUNTIF(O$2:O$149,A41)</f>
        <v>1</v>
      </c>
      <c r="D41" s="0" t="n">
        <v>61</v>
      </c>
      <c r="E41" s="0" t="n">
        <f aca="false">SUMIF(B$2:B$6500,D41,C$2:C$6500)</f>
        <v>19</v>
      </c>
      <c r="F41" s="0" t="n">
        <f aca="false">COUNTIF(B$2:B$6500,D41)-E41</f>
        <v>87</v>
      </c>
      <c r="H41" s="0" t="n">
        <v>61</v>
      </c>
      <c r="I41" s="0" t="n">
        <f aca="false">SUM(E$1:E41)</f>
        <v>146</v>
      </c>
      <c r="J41" s="0" t="n">
        <f aca="false">SUM(F$1:F41)</f>
        <v>350</v>
      </c>
      <c r="K41" s="0" t="n">
        <f aca="false">148-I41</f>
        <v>2</v>
      </c>
      <c r="L41" s="0" t="n">
        <f aca="false">I41/(I41+K41)</f>
        <v>0.986486486486487</v>
      </c>
      <c r="M41" s="0" t="n">
        <f aca="false">I41/(I41+J41)</f>
        <v>0.294354838709677</v>
      </c>
      <c r="O41" s="0" t="s">
        <v>93</v>
      </c>
      <c r="P41" s="0" t="n">
        <v>1</v>
      </c>
    </row>
    <row r="42" customFormat="false" ht="13.55" hidden="false" customHeight="false" outlineLevel="0" collapsed="false">
      <c r="A42" s="0" t="s">
        <v>94</v>
      </c>
      <c r="B42" s="0" t="n">
        <v>97</v>
      </c>
      <c r="C42" s="0" t="n">
        <f aca="false">COUNTIF(O$2:O$149,A42)</f>
        <v>1</v>
      </c>
      <c r="D42" s="0" t="n">
        <v>60</v>
      </c>
      <c r="E42" s="0" t="n">
        <f aca="false">SUMIF(B$2:B$6500,D42,C$2:C$6500)</f>
        <v>1</v>
      </c>
      <c r="F42" s="0" t="n">
        <f aca="false">COUNTIF(B$2:B$6500,D42)-E42</f>
        <v>53</v>
      </c>
      <c r="H42" s="0" t="n">
        <v>60</v>
      </c>
      <c r="I42" s="0" t="n">
        <f aca="false">SUM(E$1:E42)</f>
        <v>147</v>
      </c>
      <c r="J42" s="0" t="n">
        <f aca="false">SUM(F$1:F42)</f>
        <v>403</v>
      </c>
      <c r="K42" s="0" t="n">
        <f aca="false">148-I42</f>
        <v>1</v>
      </c>
      <c r="L42" s="0" t="n">
        <f aca="false">I42/(I42+K42)</f>
        <v>0.993243243243243</v>
      </c>
      <c r="M42" s="0" t="n">
        <f aca="false">I42/(I42+J42)</f>
        <v>0.267272727272727</v>
      </c>
      <c r="O42" s="0" t="s">
        <v>11</v>
      </c>
      <c r="P42" s="0" t="n">
        <v>1</v>
      </c>
    </row>
    <row r="43" customFormat="false" ht="13.55" hidden="false" customHeight="false" outlineLevel="0" collapsed="false">
      <c r="A43" s="0" t="s">
        <v>95</v>
      </c>
      <c r="B43" s="0" t="n">
        <v>97</v>
      </c>
      <c r="C43" s="0" t="n">
        <f aca="false">COUNTIF(O$2:O$149,A43)</f>
        <v>1</v>
      </c>
      <c r="D43" s="0" t="n">
        <v>59</v>
      </c>
      <c r="E43" s="0" t="n">
        <f aca="false">SUMIF(B$2:B$6500,D43,C$2:C$6500)</f>
        <v>0</v>
      </c>
      <c r="F43" s="0" t="n">
        <f aca="false">COUNTIF(B$2:B$6500,D43)-E43</f>
        <v>9</v>
      </c>
      <c r="H43" s="0" t="n">
        <v>59</v>
      </c>
      <c r="I43" s="0" t="n">
        <f aca="false">SUM(E$1:E43)</f>
        <v>147</v>
      </c>
      <c r="J43" s="0" t="n">
        <f aca="false">SUM(F$1:F43)</f>
        <v>412</v>
      </c>
      <c r="K43" s="0" t="n">
        <f aca="false">148-I43</f>
        <v>1</v>
      </c>
      <c r="L43" s="0" t="n">
        <f aca="false">I43/(I43+K43)</f>
        <v>0.993243243243243</v>
      </c>
      <c r="M43" s="0" t="n">
        <f aca="false">I43/(I43+J43)</f>
        <v>0.262969588550984</v>
      </c>
      <c r="O43" s="0" t="s">
        <v>96</v>
      </c>
      <c r="P43" s="0" t="n">
        <v>1</v>
      </c>
    </row>
    <row r="44" customFormat="false" ht="13.55" hidden="false" customHeight="false" outlineLevel="0" collapsed="false">
      <c r="A44" s="0" t="s">
        <v>97</v>
      </c>
      <c r="B44" s="0" t="n">
        <v>97</v>
      </c>
      <c r="C44" s="0" t="n">
        <f aca="false">COUNTIF(O$2:O$149,A44)</f>
        <v>1</v>
      </c>
      <c r="D44" s="0" t="n">
        <v>58</v>
      </c>
      <c r="E44" s="0" t="n">
        <f aca="false">SUMIF(B$2:B$6500,D44,C$2:C$6500)</f>
        <v>0</v>
      </c>
      <c r="F44" s="0" t="n">
        <f aca="false">COUNTIF(B$2:B$6500,D44)-E44</f>
        <v>18</v>
      </c>
      <c r="H44" s="0" t="n">
        <v>58</v>
      </c>
      <c r="I44" s="0" t="n">
        <f aca="false">SUM(E$1:E44)</f>
        <v>147</v>
      </c>
      <c r="J44" s="0" t="n">
        <f aca="false">SUM(F$1:F44)</f>
        <v>430</v>
      </c>
      <c r="K44" s="0" t="n">
        <f aca="false">148-I44</f>
        <v>1</v>
      </c>
      <c r="L44" s="0" t="n">
        <f aca="false">I44/(I44+K44)</f>
        <v>0.993243243243243</v>
      </c>
      <c r="M44" s="0" t="n">
        <f aca="false">I44/(I44+J44)</f>
        <v>0.254766031195841</v>
      </c>
      <c r="O44" s="0" t="s">
        <v>14</v>
      </c>
      <c r="P44" s="0" t="n">
        <v>1</v>
      </c>
    </row>
    <row r="45" customFormat="false" ht="13.55" hidden="false" customHeight="false" outlineLevel="0" collapsed="false">
      <c r="A45" s="0" t="s">
        <v>12</v>
      </c>
      <c r="B45" s="0" t="n">
        <v>96</v>
      </c>
      <c r="C45" s="0" t="n">
        <f aca="false">COUNTIF(O$2:O$149,A45)</f>
        <v>1</v>
      </c>
      <c r="D45" s="0" t="n">
        <v>57</v>
      </c>
      <c r="E45" s="0" t="n">
        <f aca="false">SUMIF(B$2:B$6500,D45,C$2:C$6500)</f>
        <v>0</v>
      </c>
      <c r="F45" s="0" t="n">
        <f aca="false">COUNTIF(B$2:B$6500,D45)-E45</f>
        <v>41</v>
      </c>
      <c r="H45" s="0" t="n">
        <v>57</v>
      </c>
      <c r="I45" s="0" t="n">
        <f aca="false">SUM(E$1:E45)</f>
        <v>147</v>
      </c>
      <c r="J45" s="0" t="n">
        <f aca="false">SUM(F$1:F45)</f>
        <v>471</v>
      </c>
      <c r="K45" s="0" t="n">
        <f aca="false">148-I45</f>
        <v>1</v>
      </c>
      <c r="L45" s="0" t="n">
        <f aca="false">I45/(I45+K45)</f>
        <v>0.993243243243243</v>
      </c>
      <c r="M45" s="0" t="n">
        <f aca="false">I45/(I45+J45)</f>
        <v>0.237864077669903</v>
      </c>
      <c r="O45" s="0" t="s">
        <v>17</v>
      </c>
      <c r="P45" s="0" t="n">
        <v>1</v>
      </c>
    </row>
    <row r="46" customFormat="false" ht="13.55" hidden="false" customHeight="false" outlineLevel="0" collapsed="false">
      <c r="A46" s="0" t="s">
        <v>15</v>
      </c>
      <c r="B46" s="0" t="n">
        <v>96</v>
      </c>
      <c r="C46" s="0" t="n">
        <f aca="false">COUNTIF(O$2:O$149,A46)</f>
        <v>1</v>
      </c>
      <c r="D46" s="0" t="n">
        <v>56</v>
      </c>
      <c r="E46" s="0" t="n">
        <f aca="false">SUMIF(B$2:B$6500,D46,C$2:C$6500)</f>
        <v>1</v>
      </c>
      <c r="F46" s="0" t="n">
        <f aca="false">COUNTIF(B$2:B$6500,D46)-E46</f>
        <v>31</v>
      </c>
      <c r="H46" s="0" t="n">
        <v>56</v>
      </c>
      <c r="I46" s="0" t="n">
        <f aca="false">SUM(E$1:E46)</f>
        <v>148</v>
      </c>
      <c r="J46" s="0" t="n">
        <f aca="false">SUM(F$1:F46)</f>
        <v>502</v>
      </c>
      <c r="K46" s="0" t="n">
        <f aca="false">148-I46</f>
        <v>0</v>
      </c>
      <c r="L46" s="0" t="n">
        <f aca="false">I46/(I46+K46)</f>
        <v>1</v>
      </c>
      <c r="M46" s="0" t="n">
        <f aca="false">I46/(I46+J46)</f>
        <v>0.227692307692308</v>
      </c>
      <c r="O46" s="0" t="s">
        <v>20</v>
      </c>
      <c r="P46" s="0" t="n">
        <v>1</v>
      </c>
    </row>
    <row r="47" customFormat="false" ht="13.55" hidden="false" customHeight="false" outlineLevel="0" collapsed="false">
      <c r="A47" s="0" t="s">
        <v>27</v>
      </c>
      <c r="B47" s="0" t="n">
        <v>96</v>
      </c>
      <c r="C47" s="0" t="n">
        <f aca="false">COUNTIF(O$2:O$149,A47)</f>
        <v>1</v>
      </c>
      <c r="D47" s="0" t="n">
        <v>55</v>
      </c>
      <c r="E47" s="0" t="n">
        <f aca="false">SUMIF(B$2:B$6500,D47,C$2:C$6500)</f>
        <v>0</v>
      </c>
      <c r="F47" s="0" t="n">
        <f aca="false">COUNTIF(B$2:B$6500,D47)-E47</f>
        <v>20</v>
      </c>
      <c r="H47" s="0" t="n">
        <v>55</v>
      </c>
      <c r="I47" s="0" t="n">
        <f aca="false">SUM(E$1:E47)</f>
        <v>148</v>
      </c>
      <c r="J47" s="0" t="n">
        <f aca="false">SUM(F$1:F47)</f>
        <v>522</v>
      </c>
      <c r="K47" s="0" t="n">
        <f aca="false">148-I47</f>
        <v>0</v>
      </c>
      <c r="L47" s="0" t="n">
        <f aca="false">I47/(I47+K47)</f>
        <v>1</v>
      </c>
      <c r="M47" s="0" t="n">
        <f aca="false">I47/(I47+J47)</f>
        <v>0.22089552238806</v>
      </c>
      <c r="O47" s="0" t="s">
        <v>22</v>
      </c>
      <c r="P47" s="0" t="n">
        <v>1</v>
      </c>
    </row>
    <row r="48" customFormat="false" ht="13.55" hidden="false" customHeight="false" outlineLevel="0" collapsed="false">
      <c r="A48" s="0" t="s">
        <v>96</v>
      </c>
      <c r="B48" s="0" t="n">
        <v>96</v>
      </c>
      <c r="C48" s="0" t="n">
        <f aca="false">COUNTIF(O$2:O$149,A48)</f>
        <v>1</v>
      </c>
      <c r="D48" s="0" t="n">
        <v>54</v>
      </c>
      <c r="E48" s="0" t="n">
        <f aca="false">SUMIF(B$2:B$6500,D48,C$2:C$6500)</f>
        <v>0</v>
      </c>
      <c r="F48" s="0" t="n">
        <f aca="false">COUNTIF(B$2:B$6500,D48)-E48</f>
        <v>4</v>
      </c>
      <c r="H48" s="0" t="n">
        <v>54</v>
      </c>
      <c r="I48" s="0" t="n">
        <f aca="false">SUM(E$1:E48)</f>
        <v>148</v>
      </c>
      <c r="J48" s="0" t="n">
        <f aca="false">SUM(F$1:F48)</f>
        <v>526</v>
      </c>
      <c r="K48" s="0" t="n">
        <f aca="false">148-I48</f>
        <v>0</v>
      </c>
      <c r="L48" s="0" t="n">
        <f aca="false">I48/(I48+K48)</f>
        <v>1</v>
      </c>
      <c r="M48" s="0" t="n">
        <f aca="false">I48/(I48+J48)</f>
        <v>0.219584569732938</v>
      </c>
      <c r="O48" s="0" t="s">
        <v>24</v>
      </c>
      <c r="P48" s="0" t="n">
        <v>1</v>
      </c>
    </row>
    <row r="49" customFormat="false" ht="13.55" hidden="false" customHeight="false" outlineLevel="0" collapsed="false">
      <c r="A49" s="0" t="s">
        <v>98</v>
      </c>
      <c r="B49" s="0" t="n">
        <v>96</v>
      </c>
      <c r="C49" s="0" t="n">
        <f aca="false">COUNTIF(O$2:O$149,A49)</f>
        <v>1</v>
      </c>
      <c r="D49" s="0" t="n">
        <v>53</v>
      </c>
      <c r="E49" s="0" t="n">
        <f aca="false">SUMIF(B$2:B$6500,D49,C$2:C$6500)</f>
        <v>0</v>
      </c>
      <c r="F49" s="0" t="n">
        <f aca="false">COUNTIF(B$2:B$6500,D49)-E49</f>
        <v>11</v>
      </c>
      <c r="H49" s="0" t="n">
        <v>53</v>
      </c>
      <c r="I49" s="0" t="n">
        <f aca="false">SUM(E$1:E49)</f>
        <v>148</v>
      </c>
      <c r="J49" s="0" t="n">
        <f aca="false">SUM(F$1:F49)</f>
        <v>537</v>
      </c>
      <c r="K49" s="0" t="n">
        <f aca="false">148-I49</f>
        <v>0</v>
      </c>
      <c r="L49" s="0" t="n">
        <f aca="false">I49/(I49+K49)</f>
        <v>1</v>
      </c>
      <c r="M49" s="0" t="n">
        <f aca="false">I49/(I49+J49)</f>
        <v>0.216058394160584</v>
      </c>
      <c r="O49" s="0" t="s">
        <v>26</v>
      </c>
      <c r="P49" s="0" t="n">
        <v>1</v>
      </c>
    </row>
    <row r="50" customFormat="false" ht="13.55" hidden="false" customHeight="false" outlineLevel="0" collapsed="false">
      <c r="A50" s="0" t="s">
        <v>99</v>
      </c>
      <c r="B50" s="0" t="n">
        <v>96</v>
      </c>
      <c r="C50" s="0" t="n">
        <f aca="false">COUNTIF(O$2:O$149,A50)</f>
        <v>1</v>
      </c>
      <c r="D50" s="0" t="n">
        <v>52</v>
      </c>
      <c r="E50" s="0" t="n">
        <f aca="false">SUMIF(B$2:B$6500,D50,C$2:C$6500)</f>
        <v>0</v>
      </c>
      <c r="F50" s="0" t="n">
        <f aca="false">COUNTIF(B$2:B$6500,D50)-E50</f>
        <v>51</v>
      </c>
      <c r="H50" s="0" t="n">
        <v>52</v>
      </c>
      <c r="I50" s="0" t="n">
        <f aca="false">SUM(E$1:E50)</f>
        <v>148</v>
      </c>
      <c r="J50" s="0" t="n">
        <f aca="false">SUM(F$1:F50)</f>
        <v>588</v>
      </c>
      <c r="K50" s="0" t="n">
        <f aca="false">148-I50</f>
        <v>0</v>
      </c>
      <c r="L50" s="0" t="n">
        <f aca="false">I50/(I50+K50)</f>
        <v>1</v>
      </c>
      <c r="M50" s="0" t="n">
        <f aca="false">I50/(I50+J50)</f>
        <v>0.201086956521739</v>
      </c>
      <c r="O50" s="0" t="s">
        <v>28</v>
      </c>
      <c r="P50" s="0" t="n">
        <v>1</v>
      </c>
    </row>
    <row r="51" customFormat="false" ht="13.55" hidden="false" customHeight="false" outlineLevel="0" collapsed="false">
      <c r="A51" s="0" t="s">
        <v>100</v>
      </c>
      <c r="B51" s="0" t="n">
        <v>96</v>
      </c>
      <c r="C51" s="0" t="n">
        <f aca="false">COUNTIF(O$2:O$149,A51)</f>
        <v>1</v>
      </c>
      <c r="D51" s="0" t="n">
        <v>51</v>
      </c>
      <c r="E51" s="0" t="n">
        <f aca="false">SUMIF(B$2:B$6500,D51,C$2:C$6500)</f>
        <v>0</v>
      </c>
      <c r="F51" s="0" t="n">
        <f aca="false">COUNTIF(B$2:B$6500,D51)-E51</f>
        <v>7</v>
      </c>
      <c r="H51" s="0" t="n">
        <v>51</v>
      </c>
      <c r="I51" s="0" t="n">
        <f aca="false">SUM(E$1:E51)</f>
        <v>148</v>
      </c>
      <c r="J51" s="0" t="n">
        <f aca="false">SUM(F$1:F51)</f>
        <v>595</v>
      </c>
      <c r="K51" s="0" t="n">
        <f aca="false">148-I51</f>
        <v>0</v>
      </c>
      <c r="L51" s="0" t="n">
        <f aca="false">I51/(I51+K51)</f>
        <v>1</v>
      </c>
      <c r="M51" s="0" t="n">
        <f aca="false">I51/(I51+J51)</f>
        <v>0.199192462987887</v>
      </c>
      <c r="O51" s="0" t="s">
        <v>30</v>
      </c>
      <c r="P51" s="0" t="n">
        <v>1</v>
      </c>
    </row>
    <row r="52" customFormat="false" ht="13.55" hidden="false" customHeight="false" outlineLevel="0" collapsed="false">
      <c r="A52" s="0" t="s">
        <v>101</v>
      </c>
      <c r="B52" s="0" t="n">
        <v>96</v>
      </c>
      <c r="C52" s="0" t="n">
        <f aca="false">COUNTIF(O$2:O$149,A52)</f>
        <v>1</v>
      </c>
      <c r="D52" s="0" t="n">
        <v>50</v>
      </c>
      <c r="E52" s="0" t="n">
        <f aca="false">SUMIF(B$2:B$6500,D52,C$2:C$6500)</f>
        <v>0</v>
      </c>
      <c r="F52" s="0" t="n">
        <f aca="false">COUNTIF(B$2:B$6500,D52)-E52</f>
        <v>2</v>
      </c>
      <c r="H52" s="0" t="n">
        <v>50</v>
      </c>
      <c r="I52" s="0" t="n">
        <f aca="false">SUM(E$1:E52)</f>
        <v>148</v>
      </c>
      <c r="J52" s="0" t="n">
        <f aca="false">SUM(F$1:F52)</f>
        <v>597</v>
      </c>
      <c r="K52" s="0" t="n">
        <f aca="false">148-I52</f>
        <v>0</v>
      </c>
      <c r="L52" s="0" t="n">
        <f aca="false">I52/(I52+K52)</f>
        <v>1</v>
      </c>
      <c r="M52" s="0" t="n">
        <f aca="false">I52/(I52+J52)</f>
        <v>0.198657718120805</v>
      </c>
      <c r="O52" s="0" t="s">
        <v>32</v>
      </c>
      <c r="P52" s="0" t="n">
        <v>1</v>
      </c>
    </row>
    <row r="53" customFormat="false" ht="13.55" hidden="false" customHeight="false" outlineLevel="0" collapsed="false">
      <c r="A53" s="0" t="s">
        <v>102</v>
      </c>
      <c r="B53" s="0" t="n">
        <v>96</v>
      </c>
      <c r="C53" s="0" t="n">
        <f aca="false">COUNTIF(O$2:O$149,A53)</f>
        <v>1</v>
      </c>
      <c r="D53" s="0" t="n">
        <v>49</v>
      </c>
      <c r="E53" s="0" t="n">
        <f aca="false">SUMIF(B$2:B$6500,D53,C$2:C$6500)</f>
        <v>0</v>
      </c>
      <c r="F53" s="0" t="n">
        <f aca="false">COUNTIF(B$2:B$6500,D53)-E53</f>
        <v>2</v>
      </c>
      <c r="H53" s="0" t="n">
        <v>49</v>
      </c>
      <c r="I53" s="0" t="n">
        <f aca="false">SUM(E$1:E53)</f>
        <v>148</v>
      </c>
      <c r="J53" s="0" t="n">
        <f aca="false">SUM(F$1:F53)</f>
        <v>599</v>
      </c>
      <c r="K53" s="0" t="n">
        <f aca="false">148-I53</f>
        <v>0</v>
      </c>
      <c r="L53" s="0" t="n">
        <f aca="false">I53/(I53+K53)</f>
        <v>1</v>
      </c>
      <c r="M53" s="0" t="n">
        <f aca="false">I53/(I53+J53)</f>
        <v>0.198125836680054</v>
      </c>
      <c r="O53" s="0" t="s">
        <v>34</v>
      </c>
      <c r="P53" s="0" t="n">
        <v>1</v>
      </c>
    </row>
    <row r="54" customFormat="false" ht="13.55" hidden="false" customHeight="false" outlineLevel="0" collapsed="false">
      <c r="A54" s="0" t="s">
        <v>103</v>
      </c>
      <c r="B54" s="0" t="n">
        <v>96</v>
      </c>
      <c r="C54" s="0" t="n">
        <f aca="false">COUNTIF(O$2:O$149,A54)</f>
        <v>1</v>
      </c>
      <c r="D54" s="0" t="n">
        <v>48</v>
      </c>
      <c r="E54" s="0" t="n">
        <f aca="false">SUMIF(B$2:B$6500,D54,C$2:C$6500)</f>
        <v>0</v>
      </c>
      <c r="F54" s="0" t="n">
        <f aca="false">COUNTIF(B$2:B$6500,D54)-E54</f>
        <v>15</v>
      </c>
      <c r="H54" s="0" t="n">
        <v>48</v>
      </c>
      <c r="I54" s="0" t="n">
        <f aca="false">SUM(E$1:E54)</f>
        <v>148</v>
      </c>
      <c r="J54" s="0" t="n">
        <f aca="false">SUM(F$1:F54)</f>
        <v>614</v>
      </c>
      <c r="K54" s="0" t="n">
        <f aca="false">148-I54</f>
        <v>0</v>
      </c>
      <c r="L54" s="0" t="n">
        <f aca="false">I54/(I54+K54)</f>
        <v>1</v>
      </c>
      <c r="M54" s="0" t="n">
        <f aca="false">I54/(I54+J54)</f>
        <v>0.194225721784777</v>
      </c>
      <c r="O54" s="0" t="s">
        <v>36</v>
      </c>
      <c r="P54" s="0" t="n">
        <v>1</v>
      </c>
    </row>
    <row r="55" customFormat="false" ht="13.55" hidden="false" customHeight="false" outlineLevel="0" collapsed="false">
      <c r="A55" s="0" t="s">
        <v>104</v>
      </c>
      <c r="B55" s="0" t="n">
        <v>96</v>
      </c>
      <c r="C55" s="0" t="n">
        <f aca="false">COUNTIF(O$2:O$149,A55)</f>
        <v>1</v>
      </c>
      <c r="D55" s="0" t="n">
        <v>47</v>
      </c>
      <c r="E55" s="0" t="n">
        <f aca="false">SUMIF(B$2:B$6500,D55,C$2:C$6500)</f>
        <v>0</v>
      </c>
      <c r="F55" s="0" t="n">
        <f aca="false">COUNTIF(B$2:B$6500,D55)-E55</f>
        <v>15</v>
      </c>
      <c r="H55" s="0" t="n">
        <v>47</v>
      </c>
      <c r="I55" s="0" t="n">
        <f aca="false">SUM(E$1:E55)</f>
        <v>148</v>
      </c>
      <c r="J55" s="0" t="n">
        <f aca="false">SUM(F$1:F55)</f>
        <v>629</v>
      </c>
      <c r="K55" s="0" t="n">
        <f aca="false">148-I55</f>
        <v>0</v>
      </c>
      <c r="L55" s="0" t="n">
        <f aca="false">I55/(I55+K55)</f>
        <v>1</v>
      </c>
      <c r="M55" s="0" t="n">
        <f aca="false">I55/(I55+J55)</f>
        <v>0.19047619047619</v>
      </c>
      <c r="O55" s="0" t="s">
        <v>38</v>
      </c>
      <c r="P55" s="0" t="n">
        <v>1</v>
      </c>
    </row>
    <row r="56" customFormat="false" ht="13.55" hidden="false" customHeight="false" outlineLevel="0" collapsed="false">
      <c r="A56" s="0" t="s">
        <v>105</v>
      </c>
      <c r="B56" s="0" t="n">
        <v>96</v>
      </c>
      <c r="C56" s="0" t="n">
        <f aca="false">COUNTIF(O$2:O$149,A56)</f>
        <v>1</v>
      </c>
      <c r="D56" s="0" t="n">
        <v>46</v>
      </c>
      <c r="E56" s="0" t="n">
        <f aca="false">SUMIF(B$2:B$6500,D56,C$2:C$6500)</f>
        <v>0</v>
      </c>
      <c r="F56" s="0" t="n">
        <f aca="false">COUNTIF(B$2:B$6500,D56)-E56</f>
        <v>2</v>
      </c>
      <c r="H56" s="0" t="n">
        <v>46</v>
      </c>
      <c r="I56" s="0" t="n">
        <f aca="false">SUM(E$1:E56)</f>
        <v>148</v>
      </c>
      <c r="J56" s="0" t="n">
        <f aca="false">SUM(F$1:F56)</f>
        <v>631</v>
      </c>
      <c r="K56" s="0" t="n">
        <f aca="false">148-I56</f>
        <v>0</v>
      </c>
      <c r="L56" s="0" t="n">
        <f aca="false">I56/(I56+K56)</f>
        <v>1</v>
      </c>
      <c r="M56" s="0" t="n">
        <f aca="false">I56/(I56+J56)</f>
        <v>0.189987163029525</v>
      </c>
      <c r="O56" s="0" t="s">
        <v>40</v>
      </c>
      <c r="P56" s="0" t="n">
        <v>1</v>
      </c>
    </row>
    <row r="57" customFormat="false" ht="13.55" hidden="false" customHeight="false" outlineLevel="0" collapsed="false">
      <c r="A57" s="0" t="s">
        <v>106</v>
      </c>
      <c r="B57" s="0" t="n">
        <v>96</v>
      </c>
      <c r="C57" s="0" t="n">
        <f aca="false">COUNTIF(O$2:O$149,A57)</f>
        <v>1</v>
      </c>
      <c r="D57" s="0" t="n">
        <v>45</v>
      </c>
      <c r="E57" s="0" t="n">
        <f aca="false">SUMIF(B$2:B$6500,D57,C$2:C$6500)</f>
        <v>0</v>
      </c>
      <c r="F57" s="0" t="n">
        <f aca="false">COUNTIF(B$2:B$6500,D57)-E57</f>
        <v>2</v>
      </c>
      <c r="H57" s="0" t="n">
        <v>45</v>
      </c>
      <c r="I57" s="0" t="n">
        <f aca="false">SUM(E$1:E57)</f>
        <v>148</v>
      </c>
      <c r="J57" s="0" t="n">
        <f aca="false">SUM(F$1:F57)</f>
        <v>633</v>
      </c>
      <c r="K57" s="0" t="n">
        <f aca="false">148-I57</f>
        <v>0</v>
      </c>
      <c r="L57" s="0" t="n">
        <f aca="false">I57/(I57+K57)</f>
        <v>1</v>
      </c>
      <c r="M57" s="0" t="n">
        <f aca="false">I57/(I57+J57)</f>
        <v>0.189500640204866</v>
      </c>
      <c r="O57" s="0" t="s">
        <v>98</v>
      </c>
      <c r="P57" s="0" t="n">
        <v>1</v>
      </c>
    </row>
    <row r="58" customFormat="false" ht="13.55" hidden="false" customHeight="false" outlineLevel="0" collapsed="false">
      <c r="A58" s="0" t="s">
        <v>107</v>
      </c>
      <c r="B58" s="0" t="n">
        <v>96</v>
      </c>
      <c r="C58" s="0" t="n">
        <f aca="false">COUNTIF(O$2:O$149,A58)</f>
        <v>1</v>
      </c>
      <c r="D58" s="0" t="n">
        <v>44</v>
      </c>
      <c r="E58" s="0" t="n">
        <f aca="false">SUMIF(B$2:B$6500,D58,C$2:C$6500)</f>
        <v>0</v>
      </c>
      <c r="F58" s="0" t="n">
        <f aca="false">COUNTIF(B$2:B$6500,D58)-E58</f>
        <v>3</v>
      </c>
      <c r="H58" s="0" t="n">
        <v>44</v>
      </c>
      <c r="I58" s="0" t="n">
        <f aca="false">SUM(E$1:E58)</f>
        <v>148</v>
      </c>
      <c r="J58" s="0" t="n">
        <f aca="false">SUM(F$1:F58)</f>
        <v>636</v>
      </c>
      <c r="K58" s="0" t="n">
        <f aca="false">148-I58</f>
        <v>0</v>
      </c>
      <c r="L58" s="0" t="n">
        <f aca="false">I58/(I58+K58)</f>
        <v>1</v>
      </c>
      <c r="M58" s="0" t="n">
        <f aca="false">I58/(I58+J58)</f>
        <v>0.188775510204082</v>
      </c>
      <c r="O58" s="0" t="s">
        <v>42</v>
      </c>
      <c r="P58" s="0" t="n">
        <v>1</v>
      </c>
    </row>
    <row r="59" customFormat="false" ht="13.55" hidden="false" customHeight="false" outlineLevel="0" collapsed="false">
      <c r="A59" s="0" t="s">
        <v>108</v>
      </c>
      <c r="B59" s="0" t="n">
        <v>96</v>
      </c>
      <c r="C59" s="0" t="n">
        <f aca="false">COUNTIF(O$2:O$149,A59)</f>
        <v>1</v>
      </c>
      <c r="D59" s="0" t="n">
        <v>43</v>
      </c>
      <c r="E59" s="0" t="n">
        <f aca="false">SUMIF(B$2:B$6500,D59,C$2:C$6500)</f>
        <v>0</v>
      </c>
      <c r="F59" s="0" t="n">
        <f aca="false">COUNTIF(B$2:B$6500,D59)-E59</f>
        <v>1</v>
      </c>
      <c r="H59" s="0" t="n">
        <v>43</v>
      </c>
      <c r="I59" s="0" t="n">
        <f aca="false">SUM(E$1:E59)</f>
        <v>148</v>
      </c>
      <c r="J59" s="0" t="n">
        <f aca="false">SUM(F$1:F59)</f>
        <v>637</v>
      </c>
      <c r="K59" s="0" t="n">
        <f aca="false">148-I59</f>
        <v>0</v>
      </c>
      <c r="L59" s="0" t="n">
        <f aca="false">I59/(I59+K59)</f>
        <v>1</v>
      </c>
      <c r="M59" s="0" t="n">
        <f aca="false">I59/(I59+J59)</f>
        <v>0.188535031847134</v>
      </c>
      <c r="O59" s="0" t="s">
        <v>99</v>
      </c>
      <c r="P59" s="0" t="n">
        <v>1</v>
      </c>
    </row>
    <row r="60" customFormat="false" ht="13.55" hidden="false" customHeight="false" outlineLevel="0" collapsed="false">
      <c r="A60" s="0" t="s">
        <v>109</v>
      </c>
      <c r="B60" s="0" t="n">
        <v>96</v>
      </c>
      <c r="C60" s="0" t="n">
        <f aca="false">COUNTIF(O$2:O$149,A60)</f>
        <v>1</v>
      </c>
      <c r="D60" s="0" t="n">
        <v>42</v>
      </c>
      <c r="E60" s="0" t="n">
        <f aca="false">SUMIF(B$2:B$6500,D60,C$2:C$6500)</f>
        <v>0</v>
      </c>
      <c r="F60" s="0" t="n">
        <f aca="false">COUNTIF(B$2:B$6500,D60)-E60</f>
        <v>8</v>
      </c>
      <c r="H60" s="0" t="n">
        <v>42</v>
      </c>
      <c r="I60" s="0" t="n">
        <f aca="false">SUM(E$1:E60)</f>
        <v>148</v>
      </c>
      <c r="J60" s="0" t="n">
        <f aca="false">SUM(F$1:F60)</f>
        <v>645</v>
      </c>
      <c r="K60" s="0" t="n">
        <f aca="false">148-I60</f>
        <v>0</v>
      </c>
      <c r="L60" s="0" t="n">
        <f aca="false">I60/(I60+K60)</f>
        <v>1</v>
      </c>
      <c r="M60" s="0" t="n">
        <f aca="false">I60/(I60+J60)</f>
        <v>0.186633039092055</v>
      </c>
      <c r="O60" s="0" t="s">
        <v>100</v>
      </c>
      <c r="P60" s="0" t="n">
        <v>1</v>
      </c>
    </row>
    <row r="61" customFormat="false" ht="13.55" hidden="false" customHeight="false" outlineLevel="0" collapsed="false">
      <c r="A61" s="0" t="s">
        <v>110</v>
      </c>
      <c r="B61" s="0" t="n">
        <v>96</v>
      </c>
      <c r="C61" s="0" t="n">
        <f aca="false">COUNTIF(O$2:O$149,A61)</f>
        <v>1</v>
      </c>
      <c r="D61" s="0" t="n">
        <v>41</v>
      </c>
      <c r="E61" s="0" t="n">
        <f aca="false">SUMIF(B$2:B$6500,D61,C$2:C$6500)</f>
        <v>0</v>
      </c>
      <c r="F61" s="0" t="n">
        <f aca="false">COUNTIF(B$2:B$6500,D61)-E61</f>
        <v>0</v>
      </c>
      <c r="H61" s="0" t="n">
        <v>41</v>
      </c>
      <c r="I61" s="0" t="n">
        <f aca="false">SUM(E$1:E61)</f>
        <v>148</v>
      </c>
      <c r="J61" s="0" t="n">
        <f aca="false">SUM(F$1:F61)</f>
        <v>645</v>
      </c>
      <c r="K61" s="0" t="n">
        <f aca="false">148-I61</f>
        <v>0</v>
      </c>
      <c r="L61" s="0" t="n">
        <f aca="false">I61/(I61+K61)</f>
        <v>1</v>
      </c>
      <c r="M61" s="0" t="n">
        <f aca="false">I61/(I61+J61)</f>
        <v>0.186633039092055</v>
      </c>
      <c r="O61" s="0" t="s">
        <v>44</v>
      </c>
      <c r="P61" s="0" t="n">
        <v>1</v>
      </c>
    </row>
    <row r="62" customFormat="false" ht="13.55" hidden="false" customHeight="false" outlineLevel="0" collapsed="false">
      <c r="A62" s="0" t="s">
        <v>111</v>
      </c>
      <c r="B62" s="0" t="n">
        <v>96</v>
      </c>
      <c r="C62" s="0" t="n">
        <f aca="false">COUNTIF(O$2:O$149,A62)</f>
        <v>1</v>
      </c>
      <c r="D62" s="0" t="n">
        <v>40</v>
      </c>
      <c r="E62" s="0" t="n">
        <f aca="false">SUMIF(B$2:B$6500,D62,C$2:C$6500)</f>
        <v>0</v>
      </c>
      <c r="F62" s="0" t="n">
        <f aca="false">COUNTIF(B$2:B$6500,D62)-E62</f>
        <v>16</v>
      </c>
      <c r="H62" s="0" t="n">
        <v>40</v>
      </c>
      <c r="I62" s="0" t="n">
        <f aca="false">SUM(E$1:E62)</f>
        <v>148</v>
      </c>
      <c r="J62" s="0" t="n">
        <f aca="false">SUM(F$1:F62)</f>
        <v>661</v>
      </c>
      <c r="K62" s="0" t="n">
        <f aca="false">148-I62</f>
        <v>0</v>
      </c>
      <c r="L62" s="0" t="n">
        <f aca="false">I62/(I62+K62)</f>
        <v>1</v>
      </c>
      <c r="M62" s="0" t="n">
        <f aca="false">I62/(I62+J62)</f>
        <v>0.182941903584672</v>
      </c>
      <c r="O62" s="0" t="s">
        <v>101</v>
      </c>
      <c r="P62" s="0" t="n">
        <v>1</v>
      </c>
    </row>
    <row r="63" customFormat="false" ht="13.55" hidden="false" customHeight="false" outlineLevel="0" collapsed="false">
      <c r="A63" s="0" t="s">
        <v>112</v>
      </c>
      <c r="B63" s="0" t="n">
        <v>96</v>
      </c>
      <c r="C63" s="0" t="n">
        <f aca="false">COUNTIF(O$2:O$149,A63)</f>
        <v>1</v>
      </c>
      <c r="D63" s="0" t="n">
        <v>39</v>
      </c>
      <c r="E63" s="0" t="n">
        <f aca="false">SUMIF(B$2:B$6500,D63,C$2:C$6500)</f>
        <v>0</v>
      </c>
      <c r="F63" s="0" t="n">
        <f aca="false">COUNTIF(B$2:B$6500,D63)-E63</f>
        <v>4</v>
      </c>
      <c r="H63" s="0" t="n">
        <v>39</v>
      </c>
      <c r="I63" s="0" t="n">
        <f aca="false">SUM(E$1:E63)</f>
        <v>148</v>
      </c>
      <c r="J63" s="0" t="n">
        <f aca="false">SUM(F$1:F63)</f>
        <v>665</v>
      </c>
      <c r="K63" s="0" t="n">
        <f aca="false">148-I63</f>
        <v>0</v>
      </c>
      <c r="L63" s="0" t="n">
        <f aca="false">I63/(I63+K63)</f>
        <v>1</v>
      </c>
      <c r="M63" s="0" t="n">
        <f aca="false">I63/(I63+J63)</f>
        <v>0.182041820418204</v>
      </c>
      <c r="O63" s="0" t="s">
        <v>113</v>
      </c>
      <c r="P63" s="0" t="n">
        <v>1</v>
      </c>
    </row>
    <row r="64" customFormat="false" ht="13.55" hidden="false" customHeight="false" outlineLevel="0" collapsed="false">
      <c r="A64" s="0" t="s">
        <v>114</v>
      </c>
      <c r="B64" s="0" t="n">
        <v>94</v>
      </c>
      <c r="C64" s="0" t="n">
        <f aca="false">COUNTIF(O$2:O$149,A64)</f>
        <v>1</v>
      </c>
      <c r="D64" s="0" t="n">
        <v>38</v>
      </c>
      <c r="E64" s="0" t="n">
        <f aca="false">SUMIF(B$2:B$6500,D64,C$2:C$6500)</f>
        <v>0</v>
      </c>
      <c r="F64" s="0" t="n">
        <f aca="false">COUNTIF(B$2:B$6500,D64)-E64</f>
        <v>19</v>
      </c>
      <c r="H64" s="0" t="n">
        <v>38</v>
      </c>
      <c r="I64" s="0" t="n">
        <f aca="false">SUM(E$1:E64)</f>
        <v>148</v>
      </c>
      <c r="J64" s="0" t="n">
        <f aca="false">SUM(F$1:F64)</f>
        <v>684</v>
      </c>
      <c r="K64" s="0" t="n">
        <f aca="false">148-I64</f>
        <v>0</v>
      </c>
      <c r="L64" s="0" t="n">
        <f aca="false">I64/(I64+K64)</f>
        <v>1</v>
      </c>
      <c r="M64" s="0" t="n">
        <f aca="false">I64/(I64+J64)</f>
        <v>0.177884615384615</v>
      </c>
      <c r="O64" s="0" t="s">
        <v>13</v>
      </c>
      <c r="P64" s="0" t="n">
        <v>1</v>
      </c>
    </row>
    <row r="65" customFormat="false" ht="13.55" hidden="false" customHeight="false" outlineLevel="0" collapsed="false">
      <c r="A65" s="0" t="s">
        <v>115</v>
      </c>
      <c r="B65" s="0" t="n">
        <v>94</v>
      </c>
      <c r="C65" s="0" t="n">
        <f aca="false">COUNTIF(O$2:O$149,A65)</f>
        <v>1</v>
      </c>
      <c r="D65" s="0" t="n">
        <v>37</v>
      </c>
      <c r="E65" s="0" t="n">
        <f aca="false">SUMIF(B$2:B$6500,D65,C$2:C$6500)</f>
        <v>0</v>
      </c>
      <c r="F65" s="0" t="n">
        <f aca="false">COUNTIF(B$2:B$6500,D65)-E65</f>
        <v>14</v>
      </c>
      <c r="H65" s="0" t="n">
        <v>37</v>
      </c>
      <c r="I65" s="0" t="n">
        <f aca="false">SUM(E$1:E65)</f>
        <v>148</v>
      </c>
      <c r="J65" s="0" t="n">
        <f aca="false">SUM(F$1:F65)</f>
        <v>698</v>
      </c>
      <c r="K65" s="0" t="n">
        <f aca="false">148-I65</f>
        <v>0</v>
      </c>
      <c r="L65" s="0" t="n">
        <f aca="false">I65/(I65+K65)</f>
        <v>1</v>
      </c>
      <c r="M65" s="0" t="n">
        <f aca="false">I65/(I65+J65)</f>
        <v>0.174940898345154</v>
      </c>
      <c r="O65" s="0" t="s">
        <v>116</v>
      </c>
      <c r="P65" s="0" t="n">
        <v>1</v>
      </c>
    </row>
    <row r="66" customFormat="false" ht="13.55" hidden="false" customHeight="false" outlineLevel="0" collapsed="false">
      <c r="A66" s="0" t="s">
        <v>117</v>
      </c>
      <c r="B66" s="0" t="n">
        <v>94</v>
      </c>
      <c r="C66" s="0" t="n">
        <f aca="false">COUNTIF(O$2:O$149,A66)</f>
        <v>1</v>
      </c>
      <c r="D66" s="0" t="n">
        <v>36</v>
      </c>
      <c r="E66" s="0" t="n">
        <f aca="false">SUMIF(B$2:B$6500,D66,C$2:C$6500)</f>
        <v>0</v>
      </c>
      <c r="F66" s="0" t="n">
        <f aca="false">COUNTIF(B$2:B$6500,D66)-E66</f>
        <v>109</v>
      </c>
      <c r="H66" s="0" t="n">
        <v>36</v>
      </c>
      <c r="I66" s="0" t="n">
        <f aca="false">SUM(E$1:E66)</f>
        <v>148</v>
      </c>
      <c r="J66" s="0" t="n">
        <f aca="false">SUM(F$1:F66)</f>
        <v>807</v>
      </c>
      <c r="K66" s="0" t="n">
        <f aca="false">148-I66</f>
        <v>0</v>
      </c>
      <c r="L66" s="0" t="n">
        <f aca="false">I66/(I66+K66)</f>
        <v>1</v>
      </c>
      <c r="M66" s="0" t="n">
        <f aca="false">I66/(I66+J66)</f>
        <v>0.154973821989529</v>
      </c>
      <c r="O66" s="0" t="s">
        <v>118</v>
      </c>
      <c r="P66" s="0" t="n">
        <v>1</v>
      </c>
    </row>
    <row r="67" customFormat="false" ht="13.55" hidden="false" customHeight="false" outlineLevel="0" collapsed="false">
      <c r="A67" s="0" t="s">
        <v>119</v>
      </c>
      <c r="B67" s="0" t="n">
        <v>93</v>
      </c>
      <c r="C67" s="0" t="n">
        <f aca="false">COUNTIF(O$2:O$149,A67)</f>
        <v>1</v>
      </c>
      <c r="D67" s="0" t="n">
        <v>35</v>
      </c>
      <c r="E67" s="0" t="n">
        <f aca="false">SUMIF(B$2:B$6500,D67,C$2:C$6500)</f>
        <v>0</v>
      </c>
      <c r="F67" s="0" t="n">
        <f aca="false">COUNTIF(B$2:B$6500,D67)-E67</f>
        <v>139</v>
      </c>
      <c r="H67" s="0" t="n">
        <v>35</v>
      </c>
      <c r="I67" s="0" t="n">
        <f aca="false">SUM(E$1:E67)</f>
        <v>148</v>
      </c>
      <c r="J67" s="0" t="n">
        <f aca="false">SUM(F$1:F67)</f>
        <v>946</v>
      </c>
      <c r="K67" s="0" t="n">
        <f aca="false">148-I67</f>
        <v>0</v>
      </c>
      <c r="L67" s="0" t="n">
        <f aca="false">I67/(I67+K67)</f>
        <v>1</v>
      </c>
      <c r="M67" s="0" t="n">
        <f aca="false">I67/(I67+J67)</f>
        <v>0.135283363802559</v>
      </c>
      <c r="O67" s="0" t="s">
        <v>120</v>
      </c>
      <c r="P67" s="0" t="n">
        <v>1</v>
      </c>
    </row>
    <row r="68" customFormat="false" ht="13.55" hidden="false" customHeight="false" outlineLevel="0" collapsed="false">
      <c r="A68" s="0" t="s">
        <v>121</v>
      </c>
      <c r="B68" s="0" t="n">
        <v>92</v>
      </c>
      <c r="C68" s="0" t="n">
        <f aca="false">COUNTIF(O$2:O$149,A68)</f>
        <v>1</v>
      </c>
      <c r="D68" s="0" t="n">
        <v>34</v>
      </c>
      <c r="E68" s="0" t="n">
        <f aca="false">SUMIF(B$2:B$6500,D68,C$2:C$6500)</f>
        <v>0</v>
      </c>
      <c r="F68" s="0" t="n">
        <f aca="false">COUNTIF(B$2:B$6500,D68)-E68</f>
        <v>159</v>
      </c>
      <c r="H68" s="0" t="n">
        <v>34</v>
      </c>
      <c r="I68" s="0" t="n">
        <f aca="false">SUM(E$1:E68)</f>
        <v>148</v>
      </c>
      <c r="J68" s="0" t="n">
        <f aca="false">SUM(F$1:F68)</f>
        <v>1105</v>
      </c>
      <c r="K68" s="0" t="n">
        <f aca="false">148-I68</f>
        <v>0</v>
      </c>
      <c r="L68" s="0" t="n">
        <f aca="false">I68/(I68+K68)</f>
        <v>1</v>
      </c>
      <c r="M68" s="0" t="n">
        <f aca="false">I68/(I68+J68)</f>
        <v>0.118116520351157</v>
      </c>
      <c r="O68" s="0" t="s">
        <v>122</v>
      </c>
      <c r="P68" s="0" t="n">
        <v>1</v>
      </c>
    </row>
    <row r="69" customFormat="false" ht="13.55" hidden="false" customHeight="false" outlineLevel="0" collapsed="false">
      <c r="A69" s="0" t="s">
        <v>123</v>
      </c>
      <c r="B69" s="0" t="n">
        <v>92</v>
      </c>
      <c r="C69" s="0" t="n">
        <f aca="false">COUNTIF(O$2:O$149,A69)</f>
        <v>1</v>
      </c>
      <c r="D69" s="0" t="n">
        <v>33</v>
      </c>
      <c r="E69" s="0" t="n">
        <f aca="false">SUMIF(B$2:B$6500,D69,C$2:C$6500)</f>
        <v>0</v>
      </c>
      <c r="F69" s="0" t="n">
        <f aca="false">COUNTIF(B$2:B$6500,D69)-E69</f>
        <v>100</v>
      </c>
      <c r="H69" s="0" t="n">
        <v>33</v>
      </c>
      <c r="I69" s="0" t="n">
        <f aca="false">SUM(E$1:E69)</f>
        <v>148</v>
      </c>
      <c r="J69" s="0" t="n">
        <f aca="false">SUM(F$1:F69)</f>
        <v>1205</v>
      </c>
      <c r="K69" s="0" t="n">
        <f aca="false">148-I69</f>
        <v>0</v>
      </c>
      <c r="L69" s="0" t="n">
        <f aca="false">I69/(I69+K69)</f>
        <v>1</v>
      </c>
      <c r="M69" s="0" t="n">
        <f aca="false">I69/(I69+J69)</f>
        <v>0.109386548410939</v>
      </c>
      <c r="O69" s="0" t="s">
        <v>124</v>
      </c>
      <c r="P69" s="0" t="n">
        <v>1</v>
      </c>
    </row>
    <row r="70" customFormat="false" ht="13.55" hidden="false" customHeight="false" outlineLevel="0" collapsed="false">
      <c r="A70" s="0" t="s">
        <v>125</v>
      </c>
      <c r="B70" s="0" t="n">
        <v>92</v>
      </c>
      <c r="C70" s="0" t="n">
        <f aca="false">COUNTIF(O$2:O$149,A70)</f>
        <v>1</v>
      </c>
      <c r="D70" s="0" t="n">
        <v>32</v>
      </c>
      <c r="E70" s="0" t="n">
        <f aca="false">SUMIF(B$2:B$6500,D70,C$2:C$6500)</f>
        <v>0</v>
      </c>
      <c r="F70" s="0" t="n">
        <f aca="false">COUNTIF(B$2:B$6500,D70)-E70</f>
        <v>429</v>
      </c>
      <c r="H70" s="0" t="n">
        <v>32</v>
      </c>
      <c r="I70" s="0" t="n">
        <f aca="false">SUM(E$1:E70)</f>
        <v>148</v>
      </c>
      <c r="J70" s="0" t="n">
        <f aca="false">SUM(F$1:F70)</f>
        <v>1634</v>
      </c>
      <c r="K70" s="0" t="n">
        <f aca="false">148-I70</f>
        <v>0</v>
      </c>
      <c r="L70" s="0" t="n">
        <f aca="false">I70/(I70+K70)</f>
        <v>1</v>
      </c>
      <c r="M70" s="0" t="n">
        <f aca="false">I70/(I70+J70)</f>
        <v>0.0830527497194164</v>
      </c>
      <c r="O70" s="0" t="s">
        <v>126</v>
      </c>
      <c r="P70" s="0" t="n">
        <v>1</v>
      </c>
    </row>
    <row r="71" customFormat="false" ht="13.55" hidden="false" customHeight="false" outlineLevel="0" collapsed="false">
      <c r="A71" s="0" t="s">
        <v>127</v>
      </c>
      <c r="B71" s="0" t="n">
        <v>92</v>
      </c>
      <c r="C71" s="0" t="n">
        <f aca="false">COUNTIF(O$2:O$149,A71)</f>
        <v>1</v>
      </c>
      <c r="D71" s="0" t="n">
        <v>31</v>
      </c>
      <c r="E71" s="0" t="n">
        <f aca="false">SUMIF(B$2:B$6500,D71,C$2:C$6500)</f>
        <v>0</v>
      </c>
      <c r="F71" s="0" t="n">
        <f aca="false">COUNTIF(B$2:B$6500,D71)-E71</f>
        <v>1429</v>
      </c>
      <c r="H71" s="0" t="n">
        <v>31</v>
      </c>
      <c r="I71" s="0" t="n">
        <f aca="false">SUM(E$1:E71)</f>
        <v>148</v>
      </c>
      <c r="J71" s="0" t="n">
        <f aca="false">SUM(F$1:F71)</f>
        <v>3063</v>
      </c>
      <c r="K71" s="0" t="n">
        <f aca="false">148-I71</f>
        <v>0</v>
      </c>
      <c r="L71" s="0" t="n">
        <f aca="false">I71/(I71+K71)</f>
        <v>1</v>
      </c>
      <c r="M71" s="0" t="n">
        <f aca="false">I71/(I71+J71)</f>
        <v>0.0460915602616007</v>
      </c>
      <c r="O71" s="0" t="s">
        <v>16</v>
      </c>
      <c r="P71" s="0" t="n">
        <v>1</v>
      </c>
    </row>
    <row r="72" customFormat="false" ht="13.55" hidden="false" customHeight="false" outlineLevel="0" collapsed="false">
      <c r="A72" s="0" t="s">
        <v>128</v>
      </c>
      <c r="B72" s="0" t="n">
        <v>92</v>
      </c>
      <c r="C72" s="0" t="n">
        <f aca="false">COUNTIF(O$2:O$149,A72)</f>
        <v>1</v>
      </c>
      <c r="D72" s="0" t="n">
        <v>30</v>
      </c>
      <c r="E72" s="0" t="n">
        <f aca="false">SUMIF(B$2:B$6500,D72,C$2:C$6500)</f>
        <v>0</v>
      </c>
      <c r="F72" s="0" t="n">
        <f aca="false">COUNTIF(B$2:B$6500,D72)-E72</f>
        <v>2993</v>
      </c>
      <c r="H72" s="0" t="n">
        <v>30</v>
      </c>
      <c r="I72" s="0" t="n">
        <f aca="false">SUM(E2:E72)</f>
        <v>148</v>
      </c>
      <c r="J72" s="0" t="n">
        <f aca="false">SUM(F2:F72)</f>
        <v>6056</v>
      </c>
      <c r="K72" s="0" t="n">
        <f aca="false">148-I72</f>
        <v>0</v>
      </c>
      <c r="L72" s="0" t="n">
        <f aca="false">I72/(I72+K72)</f>
        <v>1</v>
      </c>
      <c r="M72" s="0" t="n">
        <f aca="false">I72/(I72+J72)</f>
        <v>0.0238555770470664</v>
      </c>
      <c r="O72" s="0" t="s">
        <v>129</v>
      </c>
      <c r="P72" s="0" t="n">
        <v>1</v>
      </c>
    </row>
    <row r="73" customFormat="false" ht="13.55" hidden="false" customHeight="false" outlineLevel="0" collapsed="false">
      <c r="A73" s="0" t="s">
        <v>130</v>
      </c>
      <c r="B73" s="0" t="n">
        <v>92</v>
      </c>
      <c r="C73" s="0" t="n">
        <f aca="false">COUNTIF(O$2:O$149,A73)</f>
        <v>1</v>
      </c>
      <c r="O73" s="0" t="s">
        <v>131</v>
      </c>
      <c r="P73" s="0" t="n">
        <v>1</v>
      </c>
    </row>
    <row r="74" customFormat="false" ht="13.55" hidden="false" customHeight="false" outlineLevel="0" collapsed="false">
      <c r="A74" s="0" t="s">
        <v>132</v>
      </c>
      <c r="B74" s="0" t="n">
        <v>92</v>
      </c>
      <c r="C74" s="0" t="n">
        <f aca="false">COUNTIF(O$2:O$149,A74)</f>
        <v>1</v>
      </c>
      <c r="O74" s="0" t="s">
        <v>133</v>
      </c>
      <c r="P74" s="0" t="n">
        <v>1</v>
      </c>
    </row>
    <row r="75" customFormat="false" ht="13.55" hidden="false" customHeight="false" outlineLevel="0" collapsed="false">
      <c r="A75" s="0" t="s">
        <v>134</v>
      </c>
      <c r="B75" s="0" t="n">
        <v>92</v>
      </c>
      <c r="C75" s="0" t="n">
        <f aca="false">COUNTIF(O$2:O$149,A75)</f>
        <v>1</v>
      </c>
      <c r="O75" s="0" t="s">
        <v>135</v>
      </c>
      <c r="P75" s="0" t="n">
        <v>1</v>
      </c>
    </row>
    <row r="76" customFormat="false" ht="13.55" hidden="false" customHeight="false" outlineLevel="0" collapsed="false">
      <c r="A76" s="0" t="s">
        <v>136</v>
      </c>
      <c r="B76" s="0" t="n">
        <v>92</v>
      </c>
      <c r="C76" s="0" t="n">
        <f aca="false">COUNTIF(O$2:O$149,A76)</f>
        <v>1</v>
      </c>
      <c r="O76" s="0" t="s">
        <v>92</v>
      </c>
      <c r="P76" s="0" t="n">
        <v>1</v>
      </c>
    </row>
    <row r="77" customFormat="false" ht="13.55" hidden="false" customHeight="false" outlineLevel="0" collapsed="false">
      <c r="A77" s="0" t="s">
        <v>137</v>
      </c>
      <c r="B77" s="0" t="n">
        <v>92</v>
      </c>
      <c r="C77" s="0" t="n">
        <f aca="false">COUNTIF(O$2:O$149,A77)</f>
        <v>1</v>
      </c>
      <c r="O77" s="0" t="s">
        <v>46</v>
      </c>
      <c r="P77" s="0" t="n">
        <v>1</v>
      </c>
    </row>
    <row r="78" customFormat="false" ht="13.55" hidden="false" customHeight="false" outlineLevel="0" collapsed="false">
      <c r="A78" s="0" t="s">
        <v>138</v>
      </c>
      <c r="B78" s="0" t="n">
        <v>92</v>
      </c>
      <c r="C78" s="0" t="n">
        <f aca="false">COUNTIF(O$2:O$149,A78)</f>
        <v>1</v>
      </c>
      <c r="O78" s="0" t="s">
        <v>48</v>
      </c>
      <c r="P78" s="0" t="n">
        <v>1</v>
      </c>
    </row>
    <row r="79" customFormat="false" ht="13.55" hidden="false" customHeight="false" outlineLevel="0" collapsed="false">
      <c r="A79" s="0" t="s">
        <v>139</v>
      </c>
      <c r="B79" s="0" t="n">
        <v>92</v>
      </c>
      <c r="C79" s="0" t="n">
        <f aca="false">COUNTIF(O$2:O$149,A79)</f>
        <v>1</v>
      </c>
      <c r="O79" s="0" t="s">
        <v>50</v>
      </c>
      <c r="P79" s="0" t="n">
        <v>1</v>
      </c>
    </row>
    <row r="80" customFormat="false" ht="13.55" hidden="false" customHeight="false" outlineLevel="0" collapsed="false">
      <c r="A80" s="0" t="s">
        <v>140</v>
      </c>
      <c r="B80" s="0" t="n">
        <v>92</v>
      </c>
      <c r="C80" s="0" t="n">
        <f aca="false">COUNTIF(O$2:O$149,A80)</f>
        <v>1</v>
      </c>
      <c r="O80" s="0" t="s">
        <v>52</v>
      </c>
      <c r="P80" s="0" t="n">
        <v>1</v>
      </c>
    </row>
    <row r="81" customFormat="false" ht="13.55" hidden="false" customHeight="false" outlineLevel="0" collapsed="false">
      <c r="A81" s="0" t="s">
        <v>141</v>
      </c>
      <c r="B81" s="0" t="n">
        <v>92</v>
      </c>
      <c r="C81" s="0" t="n">
        <f aca="false">COUNTIF(O$2:O$149,A81)</f>
        <v>1</v>
      </c>
      <c r="O81" s="0" t="s">
        <v>142</v>
      </c>
      <c r="P81" s="0" t="n">
        <v>1</v>
      </c>
    </row>
    <row r="82" customFormat="false" ht="13.55" hidden="false" customHeight="false" outlineLevel="0" collapsed="false">
      <c r="A82" s="0" t="s">
        <v>143</v>
      </c>
      <c r="B82" s="0" t="n">
        <v>92</v>
      </c>
      <c r="C82" s="0" t="n">
        <f aca="false">COUNTIF(O$2:O$149,A82)</f>
        <v>1</v>
      </c>
      <c r="O82" s="0" t="s">
        <v>144</v>
      </c>
      <c r="P82" s="0" t="n">
        <v>1</v>
      </c>
    </row>
    <row r="83" customFormat="false" ht="13.55" hidden="false" customHeight="false" outlineLevel="0" collapsed="false">
      <c r="A83" s="0" t="s">
        <v>145</v>
      </c>
      <c r="B83" s="0" t="n">
        <v>92</v>
      </c>
      <c r="C83" s="0" t="n">
        <f aca="false">COUNTIF(O$2:O$149,A83)</f>
        <v>1</v>
      </c>
      <c r="O83" s="0" t="s">
        <v>146</v>
      </c>
      <c r="P83" s="0" t="n">
        <v>1</v>
      </c>
    </row>
    <row r="84" customFormat="false" ht="13.55" hidden="false" customHeight="false" outlineLevel="0" collapsed="false">
      <c r="A84" s="0" t="s">
        <v>147</v>
      </c>
      <c r="B84" s="0" t="n">
        <v>92</v>
      </c>
      <c r="C84" s="0" t="n">
        <f aca="false">COUNTIF(O$2:O$149,A84)</f>
        <v>1</v>
      </c>
      <c r="O84" s="0" t="s">
        <v>121</v>
      </c>
      <c r="P84" s="0" t="n">
        <v>1</v>
      </c>
    </row>
    <row r="85" customFormat="false" ht="13.55" hidden="false" customHeight="false" outlineLevel="0" collapsed="false">
      <c r="A85" s="0" t="s">
        <v>148</v>
      </c>
      <c r="B85" s="0" t="n">
        <v>90</v>
      </c>
      <c r="C85" s="0" t="n">
        <f aca="false">COUNTIF(O$2:O$149,A85)</f>
        <v>1</v>
      </c>
      <c r="O85" s="0" t="s">
        <v>114</v>
      </c>
      <c r="P85" s="0" t="n">
        <v>1</v>
      </c>
    </row>
    <row r="86" customFormat="false" ht="13.55" hidden="false" customHeight="false" outlineLevel="0" collapsed="false">
      <c r="A86" s="0" t="s">
        <v>149</v>
      </c>
      <c r="B86" s="0" t="n">
        <v>90</v>
      </c>
      <c r="C86" s="0" t="n">
        <f aca="false">COUNTIF(O$2:O$149,A86)</f>
        <v>1</v>
      </c>
      <c r="O86" s="0" t="s">
        <v>94</v>
      </c>
      <c r="P86" s="0" t="n">
        <v>1</v>
      </c>
    </row>
    <row r="87" customFormat="false" ht="13.55" hidden="false" customHeight="false" outlineLevel="0" collapsed="false">
      <c r="A87" s="0" t="s">
        <v>146</v>
      </c>
      <c r="B87" s="0" t="n">
        <v>89</v>
      </c>
      <c r="C87" s="0" t="n">
        <f aca="false">COUNTIF(O$2:O$149,A87)</f>
        <v>1</v>
      </c>
      <c r="O87" s="0" t="s">
        <v>95</v>
      </c>
      <c r="P87" s="0" t="n">
        <v>1</v>
      </c>
    </row>
    <row r="88" customFormat="false" ht="13.55" hidden="false" customHeight="false" outlineLevel="0" collapsed="false">
      <c r="A88" s="4" t="s">
        <v>150</v>
      </c>
      <c r="B88" s="4" t="n">
        <v>89</v>
      </c>
      <c r="C88" s="4" t="n">
        <f aca="false">COUNTIF(O$2:O$149,A88)</f>
        <v>0</v>
      </c>
      <c r="O88" s="0" t="s">
        <v>97</v>
      </c>
      <c r="P88" s="0" t="n">
        <v>1</v>
      </c>
    </row>
    <row r="89" customFormat="false" ht="13.55" hidden="false" customHeight="false" outlineLevel="0" collapsed="false">
      <c r="A89" s="0" t="s">
        <v>151</v>
      </c>
      <c r="B89" s="0" t="n">
        <v>89</v>
      </c>
      <c r="C89" s="0" t="n">
        <f aca="false">COUNTIF(O$2:O$149,A89)</f>
        <v>1</v>
      </c>
      <c r="O89" s="0" t="s">
        <v>115</v>
      </c>
      <c r="P89" s="0" t="n">
        <v>1</v>
      </c>
    </row>
    <row r="90" customFormat="false" ht="13.55" hidden="false" customHeight="false" outlineLevel="0" collapsed="false">
      <c r="A90" s="0" t="s">
        <v>152</v>
      </c>
      <c r="B90" s="0" t="n">
        <v>89</v>
      </c>
      <c r="C90" s="0" t="n">
        <f aca="false">COUNTIF(O$2:O$149,A90)</f>
        <v>1</v>
      </c>
      <c r="O90" s="0" t="s">
        <v>148</v>
      </c>
      <c r="P90" s="0" t="n">
        <v>1</v>
      </c>
    </row>
    <row r="91" customFormat="false" ht="13.55" hidden="false" customHeight="false" outlineLevel="0" collapsed="false">
      <c r="A91" s="0" t="s">
        <v>153</v>
      </c>
      <c r="B91" s="0" t="n">
        <v>89</v>
      </c>
      <c r="C91" s="0" t="n">
        <f aca="false">COUNTIF(O$2:O$149,A91)</f>
        <v>1</v>
      </c>
      <c r="O91" s="0" t="s">
        <v>149</v>
      </c>
      <c r="P91" s="0" t="n">
        <v>1</v>
      </c>
    </row>
    <row r="92" customFormat="false" ht="13.55" hidden="false" customHeight="false" outlineLevel="0" collapsed="false">
      <c r="A92" s="0" t="s">
        <v>154</v>
      </c>
      <c r="B92" s="0" t="n">
        <v>89</v>
      </c>
      <c r="C92" s="0" t="n">
        <f aca="false">COUNTIF(O$2:O$149,A92)</f>
        <v>1</v>
      </c>
      <c r="O92" s="0" t="s">
        <v>119</v>
      </c>
      <c r="P92" s="0" t="n">
        <v>1</v>
      </c>
    </row>
    <row r="93" customFormat="false" ht="13.55" hidden="false" customHeight="false" outlineLevel="0" collapsed="false">
      <c r="A93" s="4" t="s">
        <v>155</v>
      </c>
      <c r="B93" s="4" t="n">
        <v>88</v>
      </c>
      <c r="C93" s="4" t="n">
        <f aca="false">COUNTIF(O$2:O$149,A93)</f>
        <v>0</v>
      </c>
      <c r="O93" s="0" t="s">
        <v>102</v>
      </c>
      <c r="P93" s="0" t="n">
        <v>1</v>
      </c>
    </row>
    <row r="94" customFormat="false" ht="13.55" hidden="false" customHeight="false" outlineLevel="0" collapsed="false">
      <c r="A94" s="4" t="s">
        <v>156</v>
      </c>
      <c r="B94" s="4" t="n">
        <v>88</v>
      </c>
      <c r="C94" s="4" t="n">
        <f aca="false">COUNTIF(O$2:O$149,A94)</f>
        <v>0</v>
      </c>
      <c r="O94" s="0" t="s">
        <v>103</v>
      </c>
      <c r="P94" s="0" t="n">
        <v>1</v>
      </c>
    </row>
    <row r="95" customFormat="false" ht="13.55" hidden="false" customHeight="false" outlineLevel="0" collapsed="false">
      <c r="A95" s="4" t="s">
        <v>157</v>
      </c>
      <c r="B95" s="4" t="n">
        <v>86</v>
      </c>
      <c r="C95" s="4" t="n">
        <f aca="false">COUNTIF(O$2:O$149,A95)</f>
        <v>0</v>
      </c>
      <c r="O95" s="0" t="s">
        <v>104</v>
      </c>
      <c r="P95" s="0" t="n">
        <v>1</v>
      </c>
    </row>
    <row r="96" customFormat="false" ht="13.55" hidden="false" customHeight="false" outlineLevel="0" collapsed="false">
      <c r="A96" s="4" t="s">
        <v>158</v>
      </c>
      <c r="B96" s="4" t="n">
        <v>85</v>
      </c>
      <c r="C96" s="4" t="n">
        <f aca="false">COUNTIF(O$2:O$149,A96)</f>
        <v>0</v>
      </c>
      <c r="O96" s="0" t="s">
        <v>105</v>
      </c>
      <c r="P96" s="0" t="n">
        <v>1</v>
      </c>
    </row>
    <row r="97" customFormat="false" ht="13.55" hidden="false" customHeight="false" outlineLevel="0" collapsed="false">
      <c r="A97" s="4" t="s">
        <v>159</v>
      </c>
      <c r="B97" s="4" t="n">
        <v>85</v>
      </c>
      <c r="C97" s="4" t="n">
        <f aca="false">COUNTIF(O$2:O$149,A97)</f>
        <v>0</v>
      </c>
      <c r="O97" s="0" t="s">
        <v>106</v>
      </c>
      <c r="P97" s="0" t="n">
        <v>1</v>
      </c>
    </row>
    <row r="98" customFormat="false" ht="13.55" hidden="false" customHeight="false" outlineLevel="0" collapsed="false">
      <c r="A98" s="4" t="s">
        <v>160</v>
      </c>
      <c r="B98" s="4" t="n">
        <v>85</v>
      </c>
      <c r="C98" s="4" t="n">
        <f aca="false">COUNTIF(O$2:O$149,A98)</f>
        <v>0</v>
      </c>
      <c r="O98" s="0" t="s">
        <v>107</v>
      </c>
      <c r="P98" s="0" t="n">
        <v>1</v>
      </c>
    </row>
    <row r="99" customFormat="false" ht="13.55" hidden="false" customHeight="false" outlineLevel="0" collapsed="false">
      <c r="A99" s="4" t="s">
        <v>161</v>
      </c>
      <c r="B99" s="4" t="n">
        <v>85</v>
      </c>
      <c r="C99" s="4" t="n">
        <f aca="false">COUNTIF(O$2:O$149,A99)</f>
        <v>0</v>
      </c>
      <c r="O99" s="0" t="s">
        <v>108</v>
      </c>
      <c r="P99" s="0" t="n">
        <v>1</v>
      </c>
    </row>
    <row r="100" customFormat="false" ht="13.55" hidden="false" customHeight="false" outlineLevel="0" collapsed="false">
      <c r="A100" s="4" t="s">
        <v>162</v>
      </c>
      <c r="B100" s="4" t="n">
        <v>85</v>
      </c>
      <c r="C100" s="4" t="n">
        <f aca="false">COUNTIF(O$2:O$149,A100)</f>
        <v>0</v>
      </c>
      <c r="O100" s="0" t="s">
        <v>163</v>
      </c>
      <c r="P100" s="0" t="n">
        <v>1</v>
      </c>
    </row>
    <row r="101" customFormat="false" ht="13.55" hidden="false" customHeight="false" outlineLevel="0" collapsed="false">
      <c r="A101" s="4" t="s">
        <v>164</v>
      </c>
      <c r="B101" s="4" t="n">
        <v>85</v>
      </c>
      <c r="C101" s="4" t="n">
        <f aca="false">COUNTIF(O$2:O$149,A101)</f>
        <v>0</v>
      </c>
      <c r="O101" s="0" t="s">
        <v>19</v>
      </c>
      <c r="P101" s="0" t="n">
        <v>1</v>
      </c>
    </row>
    <row r="102" customFormat="false" ht="13.55" hidden="false" customHeight="false" outlineLevel="0" collapsed="false">
      <c r="A102" s="4" t="s">
        <v>165</v>
      </c>
      <c r="B102" s="4" t="n">
        <v>85</v>
      </c>
      <c r="C102" s="4" t="n">
        <f aca="false">COUNTIF(O$2:O$149,A102)</f>
        <v>0</v>
      </c>
      <c r="O102" s="0" t="s">
        <v>109</v>
      </c>
      <c r="P102" s="0" t="n">
        <v>1</v>
      </c>
    </row>
    <row r="103" customFormat="false" ht="13.55" hidden="false" customHeight="false" outlineLevel="0" collapsed="false">
      <c r="A103" s="4" t="s">
        <v>166</v>
      </c>
      <c r="B103" s="4" t="n">
        <v>85</v>
      </c>
      <c r="C103" s="4" t="n">
        <f aca="false">COUNTIF(O$2:O$149,A103)</f>
        <v>0</v>
      </c>
      <c r="O103" s="0" t="s">
        <v>117</v>
      </c>
      <c r="P103" s="0" t="n">
        <v>1</v>
      </c>
    </row>
    <row r="104" customFormat="false" ht="13.55" hidden="false" customHeight="false" outlineLevel="0" collapsed="false">
      <c r="A104" s="4" t="s">
        <v>167</v>
      </c>
      <c r="B104" s="4" t="n">
        <v>85</v>
      </c>
      <c r="C104" s="4" t="n">
        <f aca="false">COUNTIF(O$2:O$149,A104)</f>
        <v>0</v>
      </c>
      <c r="O104" s="0" t="s">
        <v>54</v>
      </c>
      <c r="P104" s="0" t="n">
        <v>1</v>
      </c>
    </row>
    <row r="105" customFormat="false" ht="13.55" hidden="false" customHeight="false" outlineLevel="0" collapsed="false">
      <c r="A105" s="4" t="s">
        <v>168</v>
      </c>
      <c r="B105" s="4" t="n">
        <v>84</v>
      </c>
      <c r="C105" s="4" t="n">
        <f aca="false">COUNTIF(O$2:O$149,A105)</f>
        <v>0</v>
      </c>
      <c r="O105" s="0" t="s">
        <v>56</v>
      </c>
      <c r="P105" s="0" t="n">
        <v>1</v>
      </c>
    </row>
    <row r="106" customFormat="false" ht="13.55" hidden="false" customHeight="false" outlineLevel="0" collapsed="false">
      <c r="A106" s="4" t="s">
        <v>169</v>
      </c>
      <c r="B106" s="4" t="n">
        <v>84</v>
      </c>
      <c r="C106" s="4" t="n">
        <f aca="false">COUNTIF(O$2:O$149,A106)</f>
        <v>0</v>
      </c>
      <c r="O106" s="0" t="s">
        <v>58</v>
      </c>
      <c r="P106" s="0" t="n">
        <v>1</v>
      </c>
    </row>
    <row r="107" customFormat="false" ht="13.55" hidden="false" customHeight="false" outlineLevel="0" collapsed="false">
      <c r="A107" s="4" t="s">
        <v>170</v>
      </c>
      <c r="B107" s="4" t="n">
        <v>84</v>
      </c>
      <c r="C107" s="4" t="n">
        <f aca="false">COUNTIF(O$2:O$149,A107)</f>
        <v>0</v>
      </c>
      <c r="O107" s="0" t="s">
        <v>60</v>
      </c>
      <c r="P107" s="0" t="n">
        <v>1</v>
      </c>
    </row>
    <row r="108" customFormat="false" ht="13.55" hidden="false" customHeight="false" outlineLevel="0" collapsed="false">
      <c r="A108" s="4" t="s">
        <v>171</v>
      </c>
      <c r="B108" s="4" t="n">
        <v>84</v>
      </c>
      <c r="C108" s="4" t="n">
        <f aca="false">COUNTIF(O$2:O$149,A108)</f>
        <v>0</v>
      </c>
      <c r="O108" s="0" t="s">
        <v>62</v>
      </c>
      <c r="P108" s="0" t="n">
        <v>1</v>
      </c>
    </row>
    <row r="109" customFormat="false" ht="13.55" hidden="false" customHeight="false" outlineLevel="0" collapsed="false">
      <c r="A109" s="4" t="s">
        <v>172</v>
      </c>
      <c r="B109" s="4" t="n">
        <v>84</v>
      </c>
      <c r="C109" s="4" t="n">
        <f aca="false">COUNTIF(O$2:O$149,A109)</f>
        <v>0</v>
      </c>
      <c r="O109" s="0" t="s">
        <v>64</v>
      </c>
      <c r="P109" s="0" t="n">
        <v>1</v>
      </c>
    </row>
    <row r="110" customFormat="false" ht="13.55" hidden="false" customHeight="false" outlineLevel="0" collapsed="false">
      <c r="A110" s="4" t="s">
        <v>173</v>
      </c>
      <c r="B110" s="4" t="n">
        <v>83</v>
      </c>
      <c r="C110" s="4" t="n">
        <f aca="false">COUNTIF(O$2:O$149,A110)</f>
        <v>0</v>
      </c>
      <c r="O110" s="0" t="s">
        <v>66</v>
      </c>
      <c r="P110" s="0" t="n">
        <v>1</v>
      </c>
    </row>
    <row r="111" customFormat="false" ht="13.55" hidden="false" customHeight="false" outlineLevel="0" collapsed="false">
      <c r="A111" s="4" t="s">
        <v>174</v>
      </c>
      <c r="B111" s="4" t="n">
        <v>81</v>
      </c>
      <c r="C111" s="4" t="n">
        <f aca="false">COUNTIF(O$2:O$149,A111)</f>
        <v>0</v>
      </c>
      <c r="O111" s="0" t="s">
        <v>68</v>
      </c>
      <c r="P111" s="0" t="n">
        <v>1</v>
      </c>
    </row>
    <row r="112" customFormat="false" ht="13.55" hidden="false" customHeight="false" outlineLevel="0" collapsed="false">
      <c r="A112" s="4" t="s">
        <v>175</v>
      </c>
      <c r="B112" s="4" t="n">
        <v>81</v>
      </c>
      <c r="C112" s="4" t="n">
        <f aca="false">COUNTIF(O$2:O$149,A112)</f>
        <v>0</v>
      </c>
      <c r="O112" s="0" t="s">
        <v>70</v>
      </c>
      <c r="P112" s="0" t="n">
        <v>1</v>
      </c>
    </row>
    <row r="113" customFormat="false" ht="13.55" hidden="false" customHeight="false" outlineLevel="0" collapsed="false">
      <c r="A113" s="4" t="s">
        <v>176</v>
      </c>
      <c r="B113" s="4" t="n">
        <v>81</v>
      </c>
      <c r="C113" s="4" t="n">
        <f aca="false">COUNTIF(O$2:O$149,A113)</f>
        <v>0</v>
      </c>
      <c r="O113" s="0" t="s">
        <v>72</v>
      </c>
      <c r="P113" s="0" t="n">
        <v>1</v>
      </c>
    </row>
    <row r="114" customFormat="false" ht="13.55" hidden="false" customHeight="false" outlineLevel="0" collapsed="false">
      <c r="A114" s="4" t="s">
        <v>177</v>
      </c>
      <c r="B114" s="4" t="n">
        <v>81</v>
      </c>
      <c r="C114" s="4" t="n">
        <f aca="false">COUNTIF(O$2:O$149,A114)</f>
        <v>0</v>
      </c>
      <c r="O114" s="0" t="s">
        <v>74</v>
      </c>
      <c r="P114" s="0" t="n">
        <v>1</v>
      </c>
    </row>
    <row r="115" customFormat="false" ht="13.55" hidden="false" customHeight="false" outlineLevel="0" collapsed="false">
      <c r="A115" s="4" t="s">
        <v>178</v>
      </c>
      <c r="B115" s="4" t="n">
        <v>81</v>
      </c>
      <c r="C115" s="4" t="n">
        <f aca="false">COUNTIF(O$2:O$149,A115)</f>
        <v>0</v>
      </c>
      <c r="O115" s="0" t="s">
        <v>76</v>
      </c>
      <c r="P115" s="0" t="n">
        <v>1</v>
      </c>
    </row>
    <row r="116" customFormat="false" ht="13.55" hidden="false" customHeight="false" outlineLevel="0" collapsed="false">
      <c r="A116" s="4" t="s">
        <v>179</v>
      </c>
      <c r="B116" s="4" t="n">
        <v>81</v>
      </c>
      <c r="C116" s="4" t="n">
        <f aca="false">COUNTIF(O$2:O$149,A116)</f>
        <v>0</v>
      </c>
      <c r="O116" s="0" t="s">
        <v>78</v>
      </c>
      <c r="P116" s="0" t="n">
        <v>1</v>
      </c>
    </row>
    <row r="117" customFormat="false" ht="13.55" hidden="false" customHeight="false" outlineLevel="0" collapsed="false">
      <c r="A117" s="4" t="s">
        <v>180</v>
      </c>
      <c r="B117" s="4" t="n">
        <v>81</v>
      </c>
      <c r="C117" s="4" t="n">
        <f aca="false">COUNTIF(O$2:O$149,A117)</f>
        <v>0</v>
      </c>
      <c r="O117" s="0" t="s">
        <v>80</v>
      </c>
      <c r="P117" s="0" t="n">
        <v>1</v>
      </c>
    </row>
    <row r="118" customFormat="false" ht="13.55" hidden="false" customHeight="false" outlineLevel="0" collapsed="false">
      <c r="A118" s="4" t="s">
        <v>181</v>
      </c>
      <c r="B118" s="4" t="n">
        <v>81</v>
      </c>
      <c r="C118" s="4" t="n">
        <f aca="false">COUNTIF(O$2:O$149,A118)</f>
        <v>0</v>
      </c>
      <c r="O118" s="0" t="s">
        <v>82</v>
      </c>
      <c r="P118" s="0" t="n">
        <v>1</v>
      </c>
    </row>
    <row r="119" customFormat="false" ht="13.55" hidden="false" customHeight="false" outlineLevel="0" collapsed="false">
      <c r="A119" s="4" t="s">
        <v>182</v>
      </c>
      <c r="B119" s="4" t="n">
        <v>81</v>
      </c>
      <c r="C119" s="4" t="n">
        <f aca="false">COUNTIF(O$2:O$149,A119)</f>
        <v>0</v>
      </c>
      <c r="O119" s="0" t="s">
        <v>84</v>
      </c>
      <c r="P119" s="0" t="n">
        <v>1</v>
      </c>
    </row>
    <row r="120" customFormat="false" ht="13.55" hidden="false" customHeight="false" outlineLevel="0" collapsed="false">
      <c r="A120" s="4" t="s">
        <v>183</v>
      </c>
      <c r="B120" s="4" t="n">
        <v>81</v>
      </c>
      <c r="C120" s="4" t="n">
        <f aca="false">COUNTIF(O$2:O$149,A120)</f>
        <v>0</v>
      </c>
      <c r="O120" s="0" t="s">
        <v>86</v>
      </c>
      <c r="P120" s="0" t="n">
        <v>1</v>
      </c>
    </row>
    <row r="121" customFormat="false" ht="13.55" hidden="false" customHeight="false" outlineLevel="0" collapsed="false">
      <c r="A121" s="4" t="s">
        <v>184</v>
      </c>
      <c r="B121" s="4" t="n">
        <v>81</v>
      </c>
      <c r="C121" s="4" t="n">
        <f aca="false">COUNTIF(O$2:O$149,A121)</f>
        <v>0</v>
      </c>
      <c r="O121" s="0" t="s">
        <v>88</v>
      </c>
      <c r="P121" s="0" t="n">
        <v>1</v>
      </c>
    </row>
    <row r="122" customFormat="false" ht="13.55" hidden="false" customHeight="false" outlineLevel="0" collapsed="false">
      <c r="A122" s="4" t="s">
        <v>185</v>
      </c>
      <c r="B122" s="4" t="n">
        <v>81</v>
      </c>
      <c r="C122" s="4" t="n">
        <f aca="false">COUNTIF(O$2:O$149,A122)</f>
        <v>0</v>
      </c>
      <c r="O122" s="0" t="s">
        <v>90</v>
      </c>
      <c r="P122" s="0" t="n">
        <v>1</v>
      </c>
    </row>
    <row r="123" customFormat="false" ht="13.55" hidden="false" customHeight="false" outlineLevel="0" collapsed="false">
      <c r="A123" s="4" t="s">
        <v>186</v>
      </c>
      <c r="B123" s="4" t="n">
        <v>80</v>
      </c>
      <c r="C123" s="4" t="n">
        <f aca="false">COUNTIF(O$2:O$149,A123)</f>
        <v>0</v>
      </c>
      <c r="O123" s="0" t="s">
        <v>151</v>
      </c>
      <c r="P123" s="0" t="n">
        <v>1</v>
      </c>
    </row>
    <row r="124" customFormat="false" ht="13.55" hidden="false" customHeight="false" outlineLevel="0" collapsed="false">
      <c r="A124" s="0" t="s">
        <v>163</v>
      </c>
      <c r="B124" s="0" t="n">
        <v>80</v>
      </c>
      <c r="C124" s="0" t="n">
        <f aca="false">COUNTIF(O$2:O$149,A124)</f>
        <v>1</v>
      </c>
      <c r="O124" s="0" t="s">
        <v>152</v>
      </c>
      <c r="P124" s="0" t="n">
        <v>1</v>
      </c>
    </row>
    <row r="125" customFormat="false" ht="13.55" hidden="false" customHeight="false" outlineLevel="0" collapsed="false">
      <c r="A125" s="4" t="s">
        <v>187</v>
      </c>
      <c r="B125" s="4" t="n">
        <v>80</v>
      </c>
      <c r="C125" s="4" t="n">
        <f aca="false">COUNTIF(O$2:O$149,A125)</f>
        <v>0</v>
      </c>
      <c r="O125" s="0" t="s">
        <v>153</v>
      </c>
      <c r="P125" s="0" t="n">
        <v>1</v>
      </c>
    </row>
    <row r="126" customFormat="false" ht="13.55" hidden="false" customHeight="false" outlineLevel="0" collapsed="false">
      <c r="A126" s="4" t="s">
        <v>188</v>
      </c>
      <c r="B126" s="4" t="n">
        <v>80</v>
      </c>
      <c r="C126" s="4" t="n">
        <f aca="false">COUNTIF(O$2:O$149,A126)</f>
        <v>0</v>
      </c>
      <c r="O126" s="0" t="s">
        <v>123</v>
      </c>
      <c r="P126" s="0" t="n">
        <v>1</v>
      </c>
    </row>
    <row r="127" customFormat="false" ht="13.55" hidden="false" customHeight="false" outlineLevel="0" collapsed="false">
      <c r="A127" s="4" t="s">
        <v>189</v>
      </c>
      <c r="B127" s="4" t="n">
        <v>79</v>
      </c>
      <c r="C127" s="4" t="n">
        <f aca="false">COUNTIF(O$2:O$149,A127)</f>
        <v>0</v>
      </c>
      <c r="O127" s="0" t="s">
        <v>125</v>
      </c>
      <c r="P127" s="0" t="n">
        <v>1</v>
      </c>
    </row>
    <row r="128" customFormat="false" ht="13.55" hidden="false" customHeight="false" outlineLevel="0" collapsed="false">
      <c r="A128" s="4" t="s">
        <v>190</v>
      </c>
      <c r="B128" s="4" t="n">
        <v>78</v>
      </c>
      <c r="C128" s="4" t="n">
        <f aca="false">COUNTIF(O$2:O$149,A128)</f>
        <v>0</v>
      </c>
      <c r="O128" s="0" t="s">
        <v>127</v>
      </c>
      <c r="P128" s="0" t="n">
        <v>1</v>
      </c>
    </row>
    <row r="129" customFormat="false" ht="13.55" hidden="false" customHeight="false" outlineLevel="0" collapsed="false">
      <c r="A129" s="4" t="s">
        <v>191</v>
      </c>
      <c r="B129" s="4" t="n">
        <v>78</v>
      </c>
      <c r="C129" s="4" t="n">
        <f aca="false">COUNTIF(O$2:O$149,A129)</f>
        <v>0</v>
      </c>
      <c r="O129" s="0" t="s">
        <v>128</v>
      </c>
      <c r="P129" s="0" t="n">
        <v>1</v>
      </c>
    </row>
    <row r="130" customFormat="false" ht="13.55" hidden="false" customHeight="false" outlineLevel="0" collapsed="false">
      <c r="A130" s="4" t="s">
        <v>192</v>
      </c>
      <c r="B130" s="4" t="n">
        <v>78</v>
      </c>
      <c r="C130" s="4" t="n">
        <f aca="false">COUNTIF(O$2:O$149,A130)</f>
        <v>0</v>
      </c>
      <c r="O130" s="0" t="s">
        <v>130</v>
      </c>
      <c r="P130" s="0" t="n">
        <v>1</v>
      </c>
    </row>
    <row r="131" customFormat="false" ht="13.55" hidden="false" customHeight="false" outlineLevel="0" collapsed="false">
      <c r="A131" s="4" t="s">
        <v>193</v>
      </c>
      <c r="B131" s="4" t="n">
        <v>78</v>
      </c>
      <c r="C131" s="4" t="n">
        <f aca="false">COUNTIF(O$2:O$149,A131)</f>
        <v>0</v>
      </c>
      <c r="O131" s="0" t="s">
        <v>132</v>
      </c>
      <c r="P131" s="0" t="n">
        <v>1</v>
      </c>
    </row>
    <row r="132" customFormat="false" ht="13.55" hidden="false" customHeight="false" outlineLevel="0" collapsed="false">
      <c r="A132" s="4" t="s">
        <v>194</v>
      </c>
      <c r="B132" s="4" t="n">
        <v>78</v>
      </c>
      <c r="C132" s="4" t="n">
        <f aca="false">COUNTIF(O$2:O$149,A132)</f>
        <v>0</v>
      </c>
      <c r="O132" s="0" t="s">
        <v>134</v>
      </c>
      <c r="P132" s="0" t="n">
        <v>1</v>
      </c>
    </row>
    <row r="133" customFormat="false" ht="13.55" hidden="false" customHeight="false" outlineLevel="0" collapsed="false">
      <c r="A133" s="0" t="s">
        <v>75</v>
      </c>
      <c r="B133" s="0" t="n">
        <v>77</v>
      </c>
      <c r="C133" s="0" t="n">
        <f aca="false">COUNTIF(O$2:O$149,A133)</f>
        <v>1</v>
      </c>
      <c r="O133" s="0" t="s">
        <v>136</v>
      </c>
      <c r="P133" s="0" t="n">
        <v>1</v>
      </c>
    </row>
    <row r="134" customFormat="false" ht="13.55" hidden="false" customHeight="false" outlineLevel="0" collapsed="false">
      <c r="A134" s="0" t="s">
        <v>77</v>
      </c>
      <c r="B134" s="0" t="n">
        <v>77</v>
      </c>
      <c r="C134" s="0" t="n">
        <f aca="false">COUNTIF(O$2:O$149,A134)</f>
        <v>1</v>
      </c>
      <c r="O134" s="0" t="s">
        <v>137</v>
      </c>
      <c r="P134" s="0" t="n">
        <v>1</v>
      </c>
    </row>
    <row r="135" customFormat="false" ht="13.55" hidden="false" customHeight="false" outlineLevel="0" collapsed="false">
      <c r="A135" s="0" t="s">
        <v>79</v>
      </c>
      <c r="B135" s="0" t="n">
        <v>77</v>
      </c>
      <c r="C135" s="0" t="n">
        <f aca="false">COUNTIF(O$2:O$149,A135)</f>
        <v>1</v>
      </c>
      <c r="O135" s="0" t="s">
        <v>138</v>
      </c>
      <c r="P135" s="0" t="n">
        <v>1</v>
      </c>
    </row>
    <row r="136" customFormat="false" ht="13.55" hidden="false" customHeight="false" outlineLevel="0" collapsed="false">
      <c r="A136" s="0" t="s">
        <v>81</v>
      </c>
      <c r="B136" s="0" t="n">
        <v>77</v>
      </c>
      <c r="C136" s="0" t="n">
        <f aca="false">COUNTIF(O$2:O$149,A136)</f>
        <v>1</v>
      </c>
      <c r="O136" s="0" t="s">
        <v>139</v>
      </c>
      <c r="P136" s="0" t="n">
        <v>1</v>
      </c>
    </row>
    <row r="137" customFormat="false" ht="13.55" hidden="false" customHeight="false" outlineLevel="0" collapsed="false">
      <c r="A137" s="0" t="s">
        <v>83</v>
      </c>
      <c r="B137" s="0" t="n">
        <v>77</v>
      </c>
      <c r="C137" s="0" t="n">
        <f aca="false">COUNTIF(O$2:O$149,A137)</f>
        <v>1</v>
      </c>
      <c r="O137" s="0" t="s">
        <v>140</v>
      </c>
      <c r="P137" s="0" t="n">
        <v>1</v>
      </c>
    </row>
    <row r="138" customFormat="false" ht="13.55" hidden="false" customHeight="false" outlineLevel="0" collapsed="false">
      <c r="A138" s="0" t="s">
        <v>85</v>
      </c>
      <c r="B138" s="0" t="n">
        <v>77</v>
      </c>
      <c r="C138" s="0" t="n">
        <f aca="false">COUNTIF(O$2:O$149,A138)</f>
        <v>1</v>
      </c>
      <c r="O138" s="0" t="s">
        <v>141</v>
      </c>
      <c r="P138" s="0" t="n">
        <v>1</v>
      </c>
    </row>
    <row r="139" customFormat="false" ht="13.55" hidden="false" customHeight="false" outlineLevel="0" collapsed="false">
      <c r="A139" s="4" t="s">
        <v>195</v>
      </c>
      <c r="B139" s="4" t="n">
        <v>77</v>
      </c>
      <c r="C139" s="4" t="n">
        <f aca="false">COUNTIF(O$2:O$149,A139)</f>
        <v>0</v>
      </c>
      <c r="O139" s="0" t="s">
        <v>154</v>
      </c>
      <c r="P139" s="0" t="n">
        <v>1</v>
      </c>
    </row>
    <row r="140" customFormat="false" ht="13.55" hidden="false" customHeight="false" outlineLevel="0" collapsed="false">
      <c r="A140" s="4" t="s">
        <v>196</v>
      </c>
      <c r="B140" s="4" t="n">
        <v>76</v>
      </c>
      <c r="C140" s="4" t="n">
        <f aca="false">COUNTIF(O$2:O$149,A140)</f>
        <v>0</v>
      </c>
      <c r="O140" s="0" t="s">
        <v>143</v>
      </c>
      <c r="P140" s="0" t="n">
        <v>1</v>
      </c>
    </row>
    <row r="141" customFormat="false" ht="13.55" hidden="false" customHeight="false" outlineLevel="0" collapsed="false">
      <c r="A141" s="4" t="s">
        <v>197</v>
      </c>
      <c r="B141" s="4" t="n">
        <v>76</v>
      </c>
      <c r="C141" s="4" t="n">
        <f aca="false">COUNTIF(O$2:O$149,A141)</f>
        <v>0</v>
      </c>
      <c r="O141" s="0" t="s">
        <v>145</v>
      </c>
      <c r="P141" s="0" t="n">
        <v>1</v>
      </c>
    </row>
    <row r="142" customFormat="false" ht="13.55" hidden="false" customHeight="false" outlineLevel="0" collapsed="false">
      <c r="A142" s="4" t="s">
        <v>198</v>
      </c>
      <c r="B142" s="4" t="n">
        <v>76</v>
      </c>
      <c r="C142" s="4" t="n">
        <f aca="false">COUNTIF(O$2:O$149,A142)</f>
        <v>0</v>
      </c>
      <c r="O142" s="0" t="s">
        <v>110</v>
      </c>
      <c r="P142" s="0" t="n">
        <v>1</v>
      </c>
    </row>
    <row r="143" customFormat="false" ht="13.55" hidden="false" customHeight="false" outlineLevel="0" collapsed="false">
      <c r="A143" s="4" t="s">
        <v>199</v>
      </c>
      <c r="B143" s="4" t="n">
        <v>76</v>
      </c>
      <c r="C143" s="4" t="n">
        <f aca="false">COUNTIF(O$2:O$149,A143)</f>
        <v>0</v>
      </c>
      <c r="O143" s="0" t="s">
        <v>111</v>
      </c>
      <c r="P143" s="0" t="n">
        <v>1</v>
      </c>
    </row>
    <row r="144" customFormat="false" ht="13.55" hidden="false" customHeight="false" outlineLevel="0" collapsed="false">
      <c r="A144" s="4" t="s">
        <v>200</v>
      </c>
      <c r="B144" s="4" t="n">
        <v>76</v>
      </c>
      <c r="C144" s="4" t="n">
        <f aca="false">COUNTIF(O$2:O$149,A144)</f>
        <v>0</v>
      </c>
      <c r="O144" s="0" t="s">
        <v>112</v>
      </c>
      <c r="P144" s="0" t="n">
        <v>1</v>
      </c>
    </row>
    <row r="145" customFormat="false" ht="13.55" hidden="false" customHeight="false" outlineLevel="0" collapsed="false">
      <c r="A145" s="4" t="s">
        <v>201</v>
      </c>
      <c r="B145" s="4" t="n">
        <v>76</v>
      </c>
      <c r="C145" s="4" t="n">
        <f aca="false">COUNTIF(O$2:O$149,A145)</f>
        <v>0</v>
      </c>
      <c r="O145" s="0" t="s">
        <v>147</v>
      </c>
      <c r="P145" s="0" t="n">
        <v>1</v>
      </c>
    </row>
    <row r="146" customFormat="false" ht="13.55" hidden="false" customHeight="false" outlineLevel="0" collapsed="false">
      <c r="A146" s="4" t="s">
        <v>202</v>
      </c>
      <c r="B146" s="4" t="n">
        <v>76</v>
      </c>
      <c r="C146" s="4" t="n">
        <f aca="false">COUNTIF(O$2:O$149,A146)</f>
        <v>0</v>
      </c>
      <c r="O146" s="0" t="s">
        <v>203</v>
      </c>
      <c r="P146" s="0" t="n">
        <v>1</v>
      </c>
    </row>
    <row r="147" customFormat="false" ht="13.55" hidden="false" customHeight="false" outlineLevel="0" collapsed="false">
      <c r="A147" s="4" t="s">
        <v>204</v>
      </c>
      <c r="B147" s="4" t="n">
        <v>76</v>
      </c>
      <c r="C147" s="4" t="n">
        <f aca="false">COUNTIF(O$2:O$149,A147)</f>
        <v>0</v>
      </c>
      <c r="O147" s="0" t="s">
        <v>205</v>
      </c>
      <c r="P147" s="0" t="n">
        <v>1</v>
      </c>
    </row>
    <row r="148" customFormat="false" ht="13.55" hidden="false" customHeight="false" outlineLevel="0" collapsed="false">
      <c r="A148" s="4" t="s">
        <v>206</v>
      </c>
      <c r="B148" s="4" t="n">
        <v>76</v>
      </c>
      <c r="C148" s="4" t="n">
        <f aca="false">COUNTIF(O$2:O$149,A148)</f>
        <v>0</v>
      </c>
      <c r="O148" s="0" t="s">
        <v>207</v>
      </c>
      <c r="P148" s="0" t="n">
        <v>1</v>
      </c>
    </row>
    <row r="149" customFormat="false" ht="13.55" hidden="false" customHeight="false" outlineLevel="0" collapsed="false">
      <c r="A149" s="4" t="s">
        <v>208</v>
      </c>
      <c r="B149" s="4" t="n">
        <v>76</v>
      </c>
      <c r="C149" s="4" t="n">
        <f aca="false">COUNTIF(O$2:O$149,A149)</f>
        <v>0</v>
      </c>
      <c r="O149" s="0" t="s">
        <v>209</v>
      </c>
      <c r="P149" s="0" t="n">
        <v>1</v>
      </c>
    </row>
    <row r="150" customFormat="false" ht="13.55" hidden="false" customHeight="false" outlineLevel="0" collapsed="false">
      <c r="A150" s="4" t="s">
        <v>210</v>
      </c>
      <c r="B150" s="4" t="n">
        <v>76</v>
      </c>
      <c r="C150" s="4" t="n">
        <f aca="false">COUNTIF(O$2:O$149,A150)</f>
        <v>0</v>
      </c>
    </row>
    <row r="151" customFormat="false" ht="13.55" hidden="false" customHeight="false" outlineLevel="0" collapsed="false">
      <c r="A151" s="4" t="s">
        <v>211</v>
      </c>
      <c r="B151" s="4" t="n">
        <v>76</v>
      </c>
      <c r="C151" s="4" t="n">
        <f aca="false">COUNTIF(O$2:O$149,A151)</f>
        <v>0</v>
      </c>
    </row>
    <row r="152" customFormat="false" ht="13.55" hidden="false" customHeight="false" outlineLevel="0" collapsed="false">
      <c r="A152" s="4" t="s">
        <v>212</v>
      </c>
      <c r="B152" s="4" t="n">
        <v>76</v>
      </c>
      <c r="C152" s="4" t="n">
        <f aca="false">COUNTIF(O$2:O$149,A152)</f>
        <v>0</v>
      </c>
    </row>
    <row r="153" customFormat="false" ht="13.55" hidden="false" customHeight="false" outlineLevel="0" collapsed="false">
      <c r="A153" s="4" t="s">
        <v>213</v>
      </c>
      <c r="B153" s="4" t="n">
        <v>76</v>
      </c>
      <c r="C153" s="4" t="n">
        <f aca="false">COUNTIF(O$2:O$149,A153)</f>
        <v>0</v>
      </c>
    </row>
    <row r="154" customFormat="false" ht="13.55" hidden="false" customHeight="false" outlineLevel="0" collapsed="false">
      <c r="A154" s="4" t="s">
        <v>214</v>
      </c>
      <c r="B154" s="4" t="n">
        <v>76</v>
      </c>
      <c r="C154" s="4" t="n">
        <f aca="false">COUNTIF(O$2:O$149,A154)</f>
        <v>0</v>
      </c>
    </row>
    <row r="155" customFormat="false" ht="13.55" hidden="false" customHeight="false" outlineLevel="0" collapsed="false">
      <c r="A155" s="4" t="s">
        <v>215</v>
      </c>
      <c r="B155" s="4" t="n">
        <v>76</v>
      </c>
      <c r="C155" s="4" t="n">
        <f aca="false">COUNTIF(O$2:O$149,A155)</f>
        <v>0</v>
      </c>
    </row>
    <row r="156" customFormat="false" ht="13.55" hidden="false" customHeight="false" outlineLevel="0" collapsed="false">
      <c r="A156" s="4" t="s">
        <v>216</v>
      </c>
      <c r="B156" s="4" t="n">
        <v>76</v>
      </c>
      <c r="C156" s="4" t="n">
        <f aca="false">COUNTIF(O$2:O$149,A156)</f>
        <v>0</v>
      </c>
    </row>
    <row r="157" customFormat="false" ht="13.55" hidden="false" customHeight="false" outlineLevel="0" collapsed="false">
      <c r="A157" s="4" t="s">
        <v>217</v>
      </c>
      <c r="B157" s="4" t="n">
        <v>76</v>
      </c>
      <c r="C157" s="4" t="n">
        <f aca="false">COUNTIF(O$2:O$149,A157)</f>
        <v>0</v>
      </c>
    </row>
    <row r="158" customFormat="false" ht="13.55" hidden="false" customHeight="false" outlineLevel="0" collapsed="false">
      <c r="A158" s="4" t="s">
        <v>218</v>
      </c>
      <c r="B158" s="4" t="n">
        <v>76</v>
      </c>
      <c r="C158" s="4" t="n">
        <f aca="false">COUNTIF(O$2:O$149,A158)</f>
        <v>0</v>
      </c>
    </row>
    <row r="159" customFormat="false" ht="13.55" hidden="false" customHeight="false" outlineLevel="0" collapsed="false">
      <c r="A159" s="4" t="s">
        <v>219</v>
      </c>
      <c r="B159" s="4" t="n">
        <v>76</v>
      </c>
      <c r="C159" s="4" t="n">
        <f aca="false">COUNTIF(O$2:O$149,A159)</f>
        <v>0</v>
      </c>
    </row>
    <row r="160" customFormat="false" ht="13.55" hidden="false" customHeight="false" outlineLevel="0" collapsed="false">
      <c r="A160" s="0" t="s">
        <v>118</v>
      </c>
      <c r="B160" s="0" t="n">
        <v>75</v>
      </c>
      <c r="C160" s="0" t="n">
        <f aca="false">COUNTIF(O$2:O$149,A160)</f>
        <v>1</v>
      </c>
    </row>
    <row r="161" customFormat="false" ht="13.55" hidden="false" customHeight="false" outlineLevel="0" collapsed="false">
      <c r="A161" s="0" t="s">
        <v>120</v>
      </c>
      <c r="B161" s="0" t="n">
        <v>75</v>
      </c>
      <c r="C161" s="0" t="n">
        <f aca="false">COUNTIF(O$2:O$149,A161)</f>
        <v>1</v>
      </c>
    </row>
    <row r="162" customFormat="false" ht="13.55" hidden="false" customHeight="false" outlineLevel="0" collapsed="false">
      <c r="A162" s="0" t="s">
        <v>122</v>
      </c>
      <c r="B162" s="0" t="n">
        <v>75</v>
      </c>
      <c r="C162" s="0" t="n">
        <f aca="false">COUNTIF(O$2:O$149,A162)</f>
        <v>1</v>
      </c>
    </row>
    <row r="163" customFormat="false" ht="13.55" hidden="false" customHeight="false" outlineLevel="0" collapsed="false">
      <c r="A163" s="0" t="s">
        <v>124</v>
      </c>
      <c r="B163" s="0" t="n">
        <v>75</v>
      </c>
      <c r="C163" s="0" t="n">
        <f aca="false">COUNTIF(O$2:O$149,A163)</f>
        <v>1</v>
      </c>
    </row>
    <row r="164" customFormat="false" ht="13.55" hidden="false" customHeight="false" outlineLevel="0" collapsed="false">
      <c r="A164" s="4" t="s">
        <v>220</v>
      </c>
      <c r="B164" s="4" t="n">
        <v>75</v>
      </c>
      <c r="C164" s="4" t="n">
        <f aca="false">COUNTIF(O$2:O$149,A164)</f>
        <v>0</v>
      </c>
    </row>
    <row r="165" customFormat="false" ht="13.55" hidden="false" customHeight="false" outlineLevel="0" collapsed="false">
      <c r="A165" s="4" t="s">
        <v>221</v>
      </c>
      <c r="B165" s="4" t="n">
        <v>75</v>
      </c>
      <c r="C165" s="4" t="n">
        <f aca="false">COUNTIF(O$2:O$149,A165)</f>
        <v>0</v>
      </c>
    </row>
    <row r="166" customFormat="false" ht="13.55" hidden="false" customHeight="false" outlineLevel="0" collapsed="false">
      <c r="A166" s="4" t="s">
        <v>222</v>
      </c>
      <c r="B166" s="4" t="n">
        <v>75</v>
      </c>
      <c r="C166" s="4" t="n">
        <f aca="false">COUNTIF(O$2:O$149,A166)</f>
        <v>0</v>
      </c>
    </row>
    <row r="167" customFormat="false" ht="13.55" hidden="false" customHeight="false" outlineLevel="0" collapsed="false">
      <c r="A167" s="4" t="s">
        <v>223</v>
      </c>
      <c r="B167" s="4" t="n">
        <v>75</v>
      </c>
      <c r="C167" s="4" t="n">
        <f aca="false">COUNTIF(O$2:O$149,A167)</f>
        <v>0</v>
      </c>
    </row>
    <row r="168" customFormat="false" ht="13.55" hidden="false" customHeight="false" outlineLevel="0" collapsed="false">
      <c r="A168" s="4" t="s">
        <v>224</v>
      </c>
      <c r="B168" s="4" t="n">
        <v>75</v>
      </c>
      <c r="C168" s="4" t="n">
        <f aca="false">COUNTIF(O$2:O$149,A168)</f>
        <v>0</v>
      </c>
    </row>
    <row r="169" customFormat="false" ht="13.55" hidden="false" customHeight="false" outlineLevel="0" collapsed="false">
      <c r="A169" s="4" t="s">
        <v>225</v>
      </c>
      <c r="B169" s="4" t="n">
        <v>74</v>
      </c>
      <c r="C169" s="4" t="n">
        <f aca="false">COUNTIF(O$2:O$149,A169)</f>
        <v>0</v>
      </c>
    </row>
    <row r="170" customFormat="false" ht="13.55" hidden="false" customHeight="false" outlineLevel="0" collapsed="false">
      <c r="A170" s="4" t="s">
        <v>226</v>
      </c>
      <c r="B170" s="4" t="n">
        <v>74</v>
      </c>
      <c r="C170" s="4" t="n">
        <f aca="false">COUNTIF(O$2:O$149,A170)</f>
        <v>0</v>
      </c>
    </row>
    <row r="171" customFormat="false" ht="13.55" hidden="false" customHeight="false" outlineLevel="0" collapsed="false">
      <c r="A171" s="4" t="s">
        <v>227</v>
      </c>
      <c r="B171" s="4" t="n">
        <v>74</v>
      </c>
      <c r="C171" s="4" t="n">
        <f aca="false">COUNTIF(O$2:O$149,A171)</f>
        <v>0</v>
      </c>
    </row>
    <row r="172" customFormat="false" ht="13.55" hidden="false" customHeight="false" outlineLevel="0" collapsed="false">
      <c r="A172" s="4" t="s">
        <v>228</v>
      </c>
      <c r="B172" s="4" t="n">
        <v>74</v>
      </c>
      <c r="C172" s="4" t="n">
        <f aca="false">COUNTIF(O$2:O$149,A172)</f>
        <v>0</v>
      </c>
    </row>
    <row r="173" customFormat="false" ht="13.55" hidden="false" customHeight="false" outlineLevel="0" collapsed="false">
      <c r="A173" s="4" t="s">
        <v>229</v>
      </c>
      <c r="B173" s="4" t="n">
        <v>74</v>
      </c>
      <c r="C173" s="4" t="n">
        <f aca="false">COUNTIF(O$2:O$149,A173)</f>
        <v>0</v>
      </c>
    </row>
    <row r="174" customFormat="false" ht="13.55" hidden="false" customHeight="false" outlineLevel="0" collapsed="false">
      <c r="A174" s="4" t="s">
        <v>230</v>
      </c>
      <c r="B174" s="4" t="n">
        <v>74</v>
      </c>
      <c r="C174" s="4" t="n">
        <f aca="false">COUNTIF(O$2:O$149,A174)</f>
        <v>0</v>
      </c>
    </row>
    <row r="175" customFormat="false" ht="13.55" hidden="false" customHeight="false" outlineLevel="0" collapsed="false">
      <c r="A175" s="4" t="s">
        <v>231</v>
      </c>
      <c r="B175" s="4" t="n">
        <v>74</v>
      </c>
      <c r="C175" s="4" t="n">
        <f aca="false">COUNTIF(O$2:O$149,A175)</f>
        <v>0</v>
      </c>
    </row>
    <row r="176" customFormat="false" ht="13.55" hidden="false" customHeight="false" outlineLevel="0" collapsed="false">
      <c r="A176" s="4" t="s">
        <v>232</v>
      </c>
      <c r="B176" s="4" t="n">
        <v>74</v>
      </c>
      <c r="C176" s="4" t="n">
        <f aca="false">COUNTIF(O$2:O$149,A176)</f>
        <v>0</v>
      </c>
    </row>
    <row r="177" customFormat="false" ht="13.55" hidden="false" customHeight="false" outlineLevel="0" collapsed="false">
      <c r="A177" s="0" t="s">
        <v>131</v>
      </c>
      <c r="B177" s="0" t="n">
        <v>73</v>
      </c>
      <c r="C177" s="0" t="n">
        <f aca="false">COUNTIF(O$2:O$149,A177)</f>
        <v>1</v>
      </c>
    </row>
    <row r="178" customFormat="false" ht="13.55" hidden="false" customHeight="false" outlineLevel="0" collapsed="false">
      <c r="A178" s="0" t="s">
        <v>133</v>
      </c>
      <c r="B178" s="0" t="n">
        <v>73</v>
      </c>
      <c r="C178" s="0" t="n">
        <f aca="false">COUNTIF(O$2:O$149,A178)</f>
        <v>1</v>
      </c>
    </row>
    <row r="179" customFormat="false" ht="13.55" hidden="false" customHeight="false" outlineLevel="0" collapsed="false">
      <c r="A179" s="4" t="s">
        <v>233</v>
      </c>
      <c r="B179" s="4" t="n">
        <v>73</v>
      </c>
      <c r="C179" s="4" t="n">
        <f aca="false">COUNTIF(O$2:O$149,A179)</f>
        <v>0</v>
      </c>
    </row>
    <row r="180" customFormat="false" ht="13.55" hidden="false" customHeight="false" outlineLevel="0" collapsed="false">
      <c r="A180" s="4" t="s">
        <v>234</v>
      </c>
      <c r="B180" s="4" t="n">
        <v>73</v>
      </c>
      <c r="C180" s="4" t="n">
        <f aca="false">COUNTIF(O$2:O$149,A180)</f>
        <v>0</v>
      </c>
    </row>
    <row r="181" customFormat="false" ht="13.55" hidden="false" customHeight="false" outlineLevel="0" collapsed="false">
      <c r="A181" s="0" t="s">
        <v>144</v>
      </c>
      <c r="B181" s="0" t="n">
        <v>73</v>
      </c>
      <c r="C181" s="0" t="n">
        <f aca="false">COUNTIF(O$2:O$149,A181)</f>
        <v>1</v>
      </c>
    </row>
    <row r="182" customFormat="false" ht="13.55" hidden="false" customHeight="false" outlineLevel="0" collapsed="false">
      <c r="A182" s="4" t="s">
        <v>235</v>
      </c>
      <c r="B182" s="4" t="n">
        <v>73</v>
      </c>
      <c r="C182" s="4" t="n">
        <f aca="false">COUNTIF(O$2:O$149,A182)</f>
        <v>0</v>
      </c>
    </row>
    <row r="183" customFormat="false" ht="13.55" hidden="false" customHeight="false" outlineLevel="0" collapsed="false">
      <c r="A183" s="4" t="s">
        <v>236</v>
      </c>
      <c r="B183" s="4" t="n">
        <v>73</v>
      </c>
      <c r="C183" s="4" t="n">
        <f aca="false">COUNTIF(O$2:O$149,A183)</f>
        <v>0</v>
      </c>
    </row>
    <row r="184" customFormat="false" ht="13.55" hidden="false" customHeight="false" outlineLevel="0" collapsed="false">
      <c r="A184" s="0" t="s">
        <v>205</v>
      </c>
      <c r="B184" s="0" t="n">
        <v>73</v>
      </c>
      <c r="C184" s="0" t="n">
        <f aca="false">COUNTIF(O$2:O$149,A184)</f>
        <v>1</v>
      </c>
    </row>
    <row r="185" customFormat="false" ht="13.55" hidden="false" customHeight="false" outlineLevel="0" collapsed="false">
      <c r="A185" s="0" t="s">
        <v>207</v>
      </c>
      <c r="B185" s="0" t="n">
        <v>73</v>
      </c>
      <c r="C185" s="0" t="n">
        <f aca="false">COUNTIF(O$2:O$149,A185)</f>
        <v>1</v>
      </c>
    </row>
    <row r="186" customFormat="false" ht="13.55" hidden="false" customHeight="false" outlineLevel="0" collapsed="false">
      <c r="A186" s="4" t="s">
        <v>237</v>
      </c>
      <c r="B186" s="4" t="n">
        <v>72</v>
      </c>
      <c r="C186" s="4" t="n">
        <f aca="false">COUNTIF(O$2:O$149,A186)</f>
        <v>0</v>
      </c>
    </row>
    <row r="187" customFormat="false" ht="13.55" hidden="false" customHeight="false" outlineLevel="0" collapsed="false">
      <c r="A187" s="0" t="s">
        <v>89</v>
      </c>
      <c r="B187" s="0" t="n">
        <v>72</v>
      </c>
      <c r="C187" s="0" t="n">
        <f aca="false">COUNTIF(O$2:O$149,A187)</f>
        <v>1</v>
      </c>
    </row>
    <row r="188" customFormat="false" ht="13.55" hidden="false" customHeight="false" outlineLevel="0" collapsed="false">
      <c r="A188" s="0" t="s">
        <v>91</v>
      </c>
      <c r="B188" s="0" t="n">
        <v>72</v>
      </c>
      <c r="C188" s="0" t="n">
        <f aca="false">COUNTIF(O$2:O$149,A188)</f>
        <v>1</v>
      </c>
    </row>
    <row r="189" customFormat="false" ht="13.55" hidden="false" customHeight="false" outlineLevel="0" collapsed="false">
      <c r="A189" s="4" t="s">
        <v>238</v>
      </c>
      <c r="B189" s="4" t="n">
        <v>72</v>
      </c>
      <c r="C189" s="4" t="n">
        <f aca="false">COUNTIF(O$2:O$149,A189)</f>
        <v>0</v>
      </c>
    </row>
    <row r="190" customFormat="false" ht="13.55" hidden="false" customHeight="false" outlineLevel="0" collapsed="false">
      <c r="A190" s="4" t="s">
        <v>239</v>
      </c>
      <c r="B190" s="4" t="n">
        <v>72</v>
      </c>
      <c r="C190" s="4" t="n">
        <f aca="false">COUNTIF(O$2:O$149,A190)</f>
        <v>0</v>
      </c>
    </row>
    <row r="191" customFormat="false" ht="13.55" hidden="false" customHeight="false" outlineLevel="0" collapsed="false">
      <c r="A191" s="4" t="s">
        <v>240</v>
      </c>
      <c r="B191" s="4" t="n">
        <v>72</v>
      </c>
      <c r="C191" s="4" t="n">
        <f aca="false">COUNTIF(O$2:O$149,A191)</f>
        <v>0</v>
      </c>
    </row>
    <row r="192" customFormat="false" ht="13.55" hidden="false" customHeight="false" outlineLevel="0" collapsed="false">
      <c r="A192" s="4" t="s">
        <v>241</v>
      </c>
      <c r="B192" s="4" t="n">
        <v>72</v>
      </c>
      <c r="C192" s="4" t="n">
        <f aca="false">COUNTIF(O$2:O$149,A192)</f>
        <v>0</v>
      </c>
    </row>
    <row r="193" customFormat="false" ht="13.55" hidden="false" customHeight="false" outlineLevel="0" collapsed="false">
      <c r="A193" s="4" t="s">
        <v>242</v>
      </c>
      <c r="B193" s="4" t="n">
        <v>72</v>
      </c>
      <c r="C193" s="4" t="n">
        <f aca="false">COUNTIF(O$2:O$149,A193)</f>
        <v>0</v>
      </c>
    </row>
    <row r="194" customFormat="false" ht="13.55" hidden="false" customHeight="false" outlineLevel="0" collapsed="false">
      <c r="A194" s="4" t="s">
        <v>243</v>
      </c>
      <c r="B194" s="4" t="n">
        <v>72</v>
      </c>
      <c r="C194" s="4" t="n">
        <f aca="false">COUNTIF(O$2:O$149,A194)</f>
        <v>0</v>
      </c>
    </row>
    <row r="195" customFormat="false" ht="13.55" hidden="false" customHeight="false" outlineLevel="0" collapsed="false">
      <c r="A195" s="4" t="s">
        <v>244</v>
      </c>
      <c r="B195" s="4" t="n">
        <v>72</v>
      </c>
      <c r="C195" s="4" t="n">
        <f aca="false">COUNTIF(O$2:O$149,A195)</f>
        <v>0</v>
      </c>
    </row>
    <row r="196" customFormat="false" ht="13.55" hidden="false" customHeight="false" outlineLevel="0" collapsed="false">
      <c r="A196" s="0" t="s">
        <v>135</v>
      </c>
      <c r="B196" s="0" t="n">
        <v>72</v>
      </c>
      <c r="C196" s="0" t="n">
        <f aca="false">COUNTIF(O$2:O$149,A196)</f>
        <v>1</v>
      </c>
    </row>
    <row r="197" customFormat="false" ht="13.55" hidden="false" customHeight="false" outlineLevel="0" collapsed="false">
      <c r="A197" s="4" t="s">
        <v>245</v>
      </c>
      <c r="B197" s="4" t="n">
        <v>72</v>
      </c>
      <c r="C197" s="4" t="n">
        <f aca="false">COUNTIF(O$2:O$149,A197)</f>
        <v>0</v>
      </c>
    </row>
    <row r="198" customFormat="false" ht="13.55" hidden="false" customHeight="false" outlineLevel="0" collapsed="false">
      <c r="A198" s="4" t="s">
        <v>246</v>
      </c>
      <c r="B198" s="4" t="n">
        <v>72</v>
      </c>
      <c r="C198" s="4" t="n">
        <f aca="false">COUNTIF(O$2:O$149,A198)</f>
        <v>0</v>
      </c>
    </row>
    <row r="199" customFormat="false" ht="13.55" hidden="false" customHeight="false" outlineLevel="0" collapsed="false">
      <c r="A199" s="4" t="s">
        <v>247</v>
      </c>
      <c r="B199" s="4" t="n">
        <v>72</v>
      </c>
      <c r="C199" s="4" t="n">
        <f aca="false">COUNTIF(O$2:O$149,A199)</f>
        <v>0</v>
      </c>
    </row>
    <row r="200" customFormat="false" ht="13.55" hidden="false" customHeight="false" outlineLevel="0" collapsed="false">
      <c r="A200" s="0" t="s">
        <v>142</v>
      </c>
      <c r="B200" s="0" t="n">
        <v>72</v>
      </c>
      <c r="C200" s="0" t="n">
        <f aca="false">COUNTIF(O$2:O$149,A200)</f>
        <v>1</v>
      </c>
    </row>
    <row r="201" customFormat="false" ht="13.55" hidden="false" customHeight="false" outlineLevel="0" collapsed="false">
      <c r="A201" s="4" t="s">
        <v>248</v>
      </c>
      <c r="B201" s="4" t="n">
        <v>72</v>
      </c>
      <c r="C201" s="4" t="n">
        <f aca="false">COUNTIF(O$2:O$149,A201)</f>
        <v>0</v>
      </c>
    </row>
    <row r="202" customFormat="false" ht="13.55" hidden="false" customHeight="false" outlineLevel="0" collapsed="false">
      <c r="A202" s="4" t="s">
        <v>249</v>
      </c>
      <c r="B202" s="4" t="n">
        <v>72</v>
      </c>
      <c r="C202" s="4" t="n">
        <f aca="false">COUNTIF(O$2:O$149,A202)</f>
        <v>0</v>
      </c>
    </row>
    <row r="203" customFormat="false" ht="13.55" hidden="false" customHeight="false" outlineLevel="0" collapsed="false">
      <c r="A203" s="4" t="s">
        <v>250</v>
      </c>
      <c r="B203" s="4" t="n">
        <v>72</v>
      </c>
      <c r="C203" s="4" t="n">
        <f aca="false">COUNTIF(O$2:O$149,A203)</f>
        <v>0</v>
      </c>
    </row>
    <row r="204" customFormat="false" ht="13.55" hidden="false" customHeight="false" outlineLevel="0" collapsed="false">
      <c r="A204" s="4" t="s">
        <v>251</v>
      </c>
      <c r="B204" s="4" t="n">
        <v>72</v>
      </c>
      <c r="C204" s="4" t="n">
        <f aca="false">COUNTIF(O$2:O$149,A204)</f>
        <v>0</v>
      </c>
    </row>
    <row r="205" customFormat="false" ht="13.55" hidden="false" customHeight="false" outlineLevel="0" collapsed="false">
      <c r="A205" s="4" t="s">
        <v>252</v>
      </c>
      <c r="B205" s="4" t="n">
        <v>72</v>
      </c>
      <c r="C205" s="4" t="n">
        <f aca="false">COUNTIF(O$2:O$149,A205)</f>
        <v>0</v>
      </c>
    </row>
    <row r="206" customFormat="false" ht="13.55" hidden="false" customHeight="false" outlineLevel="0" collapsed="false">
      <c r="A206" s="4" t="s">
        <v>253</v>
      </c>
      <c r="B206" s="4" t="n">
        <v>72</v>
      </c>
      <c r="C206" s="4" t="n">
        <f aca="false">COUNTIF(O$2:O$149,A206)</f>
        <v>0</v>
      </c>
    </row>
    <row r="207" customFormat="false" ht="13.55" hidden="false" customHeight="false" outlineLevel="0" collapsed="false">
      <c r="A207" s="4" t="s">
        <v>254</v>
      </c>
      <c r="B207" s="4" t="n">
        <v>71</v>
      </c>
      <c r="C207" s="4" t="n">
        <f aca="false">COUNTIF(O$2:O$149,A207)</f>
        <v>0</v>
      </c>
    </row>
    <row r="208" customFormat="false" ht="13.55" hidden="false" customHeight="false" outlineLevel="0" collapsed="false">
      <c r="A208" s="4" t="s">
        <v>255</v>
      </c>
      <c r="B208" s="4" t="n">
        <v>71</v>
      </c>
      <c r="C208" s="4" t="n">
        <f aca="false">COUNTIF(O$2:O$149,A208)</f>
        <v>0</v>
      </c>
    </row>
    <row r="209" customFormat="false" ht="13.55" hidden="false" customHeight="false" outlineLevel="0" collapsed="false">
      <c r="A209" s="4" t="s">
        <v>256</v>
      </c>
      <c r="B209" s="4" t="n">
        <v>71</v>
      </c>
      <c r="C209" s="4" t="n">
        <f aca="false">COUNTIF(O$2:O$149,A209)</f>
        <v>0</v>
      </c>
    </row>
    <row r="210" customFormat="false" ht="13.55" hidden="false" customHeight="false" outlineLevel="0" collapsed="false">
      <c r="A210" s="4" t="s">
        <v>257</v>
      </c>
      <c r="B210" s="4" t="n">
        <v>71</v>
      </c>
      <c r="C210" s="4" t="n">
        <f aca="false">COUNTIF(O$2:O$149,A210)</f>
        <v>0</v>
      </c>
    </row>
    <row r="211" customFormat="false" ht="13.55" hidden="false" customHeight="false" outlineLevel="0" collapsed="false">
      <c r="A211" s="4" t="s">
        <v>258</v>
      </c>
      <c r="B211" s="4" t="n">
        <v>71</v>
      </c>
      <c r="C211" s="4" t="n">
        <f aca="false">COUNTIF(O$2:O$149,A211)</f>
        <v>0</v>
      </c>
    </row>
    <row r="212" customFormat="false" ht="13.55" hidden="false" customHeight="false" outlineLevel="0" collapsed="false">
      <c r="A212" s="4" t="s">
        <v>259</v>
      </c>
      <c r="B212" s="4" t="n">
        <v>70</v>
      </c>
      <c r="C212" s="4" t="n">
        <f aca="false">COUNTIF(O$2:O$149,A212)</f>
        <v>0</v>
      </c>
    </row>
    <row r="213" customFormat="false" ht="13.55" hidden="false" customHeight="false" outlineLevel="0" collapsed="false">
      <c r="A213" s="4" t="s">
        <v>260</v>
      </c>
      <c r="B213" s="4" t="n">
        <v>70</v>
      </c>
      <c r="C213" s="4" t="n">
        <f aca="false">COUNTIF(O$2:O$149,A213)</f>
        <v>0</v>
      </c>
    </row>
    <row r="214" customFormat="false" ht="13.55" hidden="false" customHeight="false" outlineLevel="0" collapsed="false">
      <c r="A214" s="4" t="s">
        <v>261</v>
      </c>
      <c r="B214" s="4" t="n">
        <v>70</v>
      </c>
      <c r="C214" s="4" t="n">
        <f aca="false">COUNTIF(O$2:O$149,A214)</f>
        <v>0</v>
      </c>
    </row>
    <row r="215" customFormat="false" ht="13.55" hidden="false" customHeight="false" outlineLevel="0" collapsed="false">
      <c r="A215" s="4" t="s">
        <v>262</v>
      </c>
      <c r="B215" s="4" t="n">
        <v>70</v>
      </c>
      <c r="C215" s="4" t="n">
        <f aca="false">COUNTIF(O$2:O$149,A215)</f>
        <v>0</v>
      </c>
    </row>
    <row r="216" customFormat="false" ht="13.55" hidden="false" customHeight="false" outlineLevel="0" collapsed="false">
      <c r="A216" s="4" t="s">
        <v>263</v>
      </c>
      <c r="B216" s="4" t="n">
        <v>70</v>
      </c>
      <c r="C216" s="4" t="n">
        <f aca="false">COUNTIF(O$2:O$149,A216)</f>
        <v>0</v>
      </c>
    </row>
    <row r="217" customFormat="false" ht="13.55" hidden="false" customHeight="false" outlineLevel="0" collapsed="false">
      <c r="A217" s="4" t="s">
        <v>264</v>
      </c>
      <c r="B217" s="4" t="n">
        <v>70</v>
      </c>
      <c r="C217" s="4" t="n">
        <f aca="false">COUNTIF(O$2:O$149,A217)</f>
        <v>0</v>
      </c>
    </row>
    <row r="218" customFormat="false" ht="13.55" hidden="false" customHeight="false" outlineLevel="0" collapsed="false">
      <c r="A218" s="4" t="s">
        <v>265</v>
      </c>
      <c r="B218" s="4" t="n">
        <v>70</v>
      </c>
      <c r="C218" s="4" t="n">
        <f aca="false">COUNTIF(O$2:O$149,A218)</f>
        <v>0</v>
      </c>
    </row>
    <row r="219" customFormat="false" ht="13.55" hidden="false" customHeight="false" outlineLevel="0" collapsed="false">
      <c r="A219" s="4" t="s">
        <v>266</v>
      </c>
      <c r="B219" s="4" t="n">
        <v>70</v>
      </c>
      <c r="C219" s="4" t="n">
        <f aca="false">COUNTIF(O$2:O$149,A219)</f>
        <v>0</v>
      </c>
    </row>
    <row r="220" customFormat="false" ht="13.55" hidden="false" customHeight="false" outlineLevel="0" collapsed="false">
      <c r="A220" s="4" t="s">
        <v>267</v>
      </c>
      <c r="B220" s="4" t="n">
        <v>70</v>
      </c>
      <c r="C220" s="4" t="n">
        <f aca="false">COUNTIF(O$2:O$149,A220)</f>
        <v>0</v>
      </c>
    </row>
    <row r="221" customFormat="false" ht="13.55" hidden="false" customHeight="false" outlineLevel="0" collapsed="false">
      <c r="A221" s="4" t="s">
        <v>268</v>
      </c>
      <c r="B221" s="4" t="n">
        <v>70</v>
      </c>
      <c r="C221" s="4" t="n">
        <f aca="false">COUNTIF(O$2:O$149,A221)</f>
        <v>0</v>
      </c>
    </row>
    <row r="222" customFormat="false" ht="13.55" hidden="false" customHeight="false" outlineLevel="0" collapsed="false">
      <c r="A222" s="4" t="s">
        <v>269</v>
      </c>
      <c r="B222" s="4" t="n">
        <v>70</v>
      </c>
      <c r="C222" s="4" t="n">
        <f aca="false">COUNTIF(O$2:O$149,A222)</f>
        <v>0</v>
      </c>
    </row>
    <row r="223" customFormat="false" ht="13.55" hidden="false" customHeight="false" outlineLevel="0" collapsed="false">
      <c r="A223" s="4" t="s">
        <v>270</v>
      </c>
      <c r="B223" s="4" t="n">
        <v>70</v>
      </c>
      <c r="C223" s="4" t="n">
        <f aca="false">COUNTIF(O$2:O$149,A223)</f>
        <v>0</v>
      </c>
    </row>
    <row r="224" customFormat="false" ht="13.55" hidden="false" customHeight="false" outlineLevel="0" collapsed="false">
      <c r="A224" s="4" t="s">
        <v>271</v>
      </c>
      <c r="B224" s="4" t="n">
        <v>70</v>
      </c>
      <c r="C224" s="4" t="n">
        <f aca="false">COUNTIF(O$2:O$149,A224)</f>
        <v>0</v>
      </c>
    </row>
    <row r="225" customFormat="false" ht="13.55" hidden="false" customHeight="false" outlineLevel="0" collapsed="false">
      <c r="A225" s="4" t="s">
        <v>272</v>
      </c>
      <c r="B225" s="4" t="n">
        <v>70</v>
      </c>
      <c r="C225" s="4" t="n">
        <f aca="false">COUNTIF(O$2:O$149,A225)</f>
        <v>0</v>
      </c>
    </row>
    <row r="226" customFormat="false" ht="13.55" hidden="false" customHeight="false" outlineLevel="0" collapsed="false">
      <c r="A226" s="4" t="s">
        <v>273</v>
      </c>
      <c r="B226" s="4" t="n">
        <v>70</v>
      </c>
      <c r="C226" s="4" t="n">
        <f aca="false">COUNTIF(O$2:O$149,A226)</f>
        <v>0</v>
      </c>
    </row>
    <row r="227" customFormat="false" ht="13.55" hidden="false" customHeight="false" outlineLevel="0" collapsed="false">
      <c r="A227" s="4" t="s">
        <v>274</v>
      </c>
      <c r="B227" s="4" t="n">
        <v>69</v>
      </c>
      <c r="C227" s="4" t="n">
        <f aca="false">COUNTIF(O$2:O$149,A227)</f>
        <v>0</v>
      </c>
    </row>
    <row r="228" customFormat="false" ht="13.55" hidden="false" customHeight="false" outlineLevel="0" collapsed="false">
      <c r="A228" s="4" t="s">
        <v>275</v>
      </c>
      <c r="B228" s="4" t="n">
        <v>69</v>
      </c>
      <c r="C228" s="4" t="n">
        <f aca="false">COUNTIF(O$2:O$149,A228)</f>
        <v>0</v>
      </c>
    </row>
    <row r="229" customFormat="false" ht="13.55" hidden="false" customHeight="false" outlineLevel="0" collapsed="false">
      <c r="A229" s="4" t="s">
        <v>276</v>
      </c>
      <c r="B229" s="4" t="n">
        <v>69</v>
      </c>
      <c r="C229" s="4" t="n">
        <f aca="false">COUNTIF(O$2:O$149,A229)</f>
        <v>0</v>
      </c>
    </row>
    <row r="230" customFormat="false" ht="13.55" hidden="false" customHeight="false" outlineLevel="0" collapsed="false">
      <c r="A230" s="4" t="s">
        <v>277</v>
      </c>
      <c r="B230" s="4" t="n">
        <v>69</v>
      </c>
      <c r="C230" s="4" t="n">
        <f aca="false">COUNTIF(O$2:O$149,A230)</f>
        <v>0</v>
      </c>
    </row>
    <row r="231" customFormat="false" ht="13.55" hidden="false" customHeight="false" outlineLevel="0" collapsed="false">
      <c r="A231" s="4" t="s">
        <v>278</v>
      </c>
      <c r="B231" s="4" t="n">
        <v>69</v>
      </c>
      <c r="C231" s="4" t="n">
        <f aca="false">COUNTIF(O$2:O$149,A231)</f>
        <v>0</v>
      </c>
    </row>
    <row r="232" customFormat="false" ht="13.55" hidden="false" customHeight="false" outlineLevel="0" collapsed="false">
      <c r="A232" s="4" t="s">
        <v>279</v>
      </c>
      <c r="B232" s="4" t="n">
        <v>69</v>
      </c>
      <c r="C232" s="4" t="n">
        <f aca="false">COUNTIF(O$2:O$149,A232)</f>
        <v>0</v>
      </c>
    </row>
    <row r="233" customFormat="false" ht="13.55" hidden="false" customHeight="false" outlineLevel="0" collapsed="false">
      <c r="A233" s="4" t="s">
        <v>280</v>
      </c>
      <c r="B233" s="4" t="n">
        <v>69</v>
      </c>
      <c r="C233" s="4" t="n">
        <f aca="false">COUNTIF(O$2:O$149,A233)</f>
        <v>0</v>
      </c>
    </row>
    <row r="234" customFormat="false" ht="13.55" hidden="false" customHeight="false" outlineLevel="0" collapsed="false">
      <c r="A234" s="4" t="s">
        <v>281</v>
      </c>
      <c r="B234" s="4" t="n">
        <v>69</v>
      </c>
      <c r="C234" s="4" t="n">
        <f aca="false">COUNTIF(O$2:O$149,A234)</f>
        <v>0</v>
      </c>
    </row>
    <row r="235" customFormat="false" ht="13.55" hidden="false" customHeight="false" outlineLevel="0" collapsed="false">
      <c r="A235" s="4" t="s">
        <v>282</v>
      </c>
      <c r="B235" s="4" t="n">
        <v>69</v>
      </c>
      <c r="C235" s="4" t="n">
        <f aca="false">COUNTIF(O$2:O$149,A235)</f>
        <v>0</v>
      </c>
    </row>
    <row r="236" customFormat="false" ht="13.55" hidden="false" customHeight="false" outlineLevel="0" collapsed="false">
      <c r="A236" s="4" t="s">
        <v>283</v>
      </c>
      <c r="B236" s="4" t="n">
        <v>69</v>
      </c>
      <c r="C236" s="4" t="n">
        <f aca="false">COUNTIF(O$2:O$149,A236)</f>
        <v>0</v>
      </c>
    </row>
    <row r="237" customFormat="false" ht="13.55" hidden="false" customHeight="false" outlineLevel="0" collapsed="false">
      <c r="A237" s="4" t="s">
        <v>284</v>
      </c>
      <c r="B237" s="4" t="n">
        <v>69</v>
      </c>
      <c r="C237" s="4" t="n">
        <f aca="false">COUNTIF(O$2:O$149,A237)</f>
        <v>0</v>
      </c>
    </row>
    <row r="238" customFormat="false" ht="13.55" hidden="false" customHeight="false" outlineLevel="0" collapsed="false">
      <c r="A238" s="4" t="s">
        <v>285</v>
      </c>
      <c r="B238" s="4" t="n">
        <v>69</v>
      </c>
      <c r="C238" s="4" t="n">
        <f aca="false">COUNTIF(O$2:O$149,A238)</f>
        <v>0</v>
      </c>
    </row>
    <row r="239" customFormat="false" ht="13.55" hidden="false" customHeight="false" outlineLevel="0" collapsed="false">
      <c r="A239" s="4" t="s">
        <v>286</v>
      </c>
      <c r="B239" s="4" t="n">
        <v>69</v>
      </c>
      <c r="C239" s="4" t="n">
        <f aca="false">COUNTIF(O$2:O$149,A239)</f>
        <v>0</v>
      </c>
    </row>
    <row r="240" customFormat="false" ht="13.55" hidden="false" customHeight="false" outlineLevel="0" collapsed="false">
      <c r="A240" s="4" t="s">
        <v>287</v>
      </c>
      <c r="B240" s="4" t="n">
        <v>69</v>
      </c>
      <c r="C240" s="4" t="n">
        <f aca="false">COUNTIF(O$2:O$149,A240)</f>
        <v>0</v>
      </c>
    </row>
    <row r="241" customFormat="false" ht="13.55" hidden="false" customHeight="false" outlineLevel="0" collapsed="false">
      <c r="A241" s="4" t="s">
        <v>288</v>
      </c>
      <c r="B241" s="4" t="n">
        <v>69</v>
      </c>
      <c r="C241" s="4" t="n">
        <f aca="false">COUNTIF(O$2:O$149,A241)</f>
        <v>0</v>
      </c>
    </row>
    <row r="242" customFormat="false" ht="13.55" hidden="false" customHeight="false" outlineLevel="0" collapsed="false">
      <c r="A242" s="4" t="s">
        <v>289</v>
      </c>
      <c r="B242" s="4" t="n">
        <v>69</v>
      </c>
      <c r="C242" s="4" t="n">
        <f aca="false">COUNTIF(O$2:O$149,A242)</f>
        <v>0</v>
      </c>
    </row>
    <row r="243" customFormat="false" ht="13.55" hidden="false" customHeight="false" outlineLevel="0" collapsed="false">
      <c r="A243" s="4" t="s">
        <v>290</v>
      </c>
      <c r="B243" s="4" t="n">
        <v>69</v>
      </c>
      <c r="C243" s="4" t="n">
        <f aca="false">COUNTIF(O$2:O$149,A243)</f>
        <v>0</v>
      </c>
    </row>
    <row r="244" customFormat="false" ht="13.55" hidden="false" customHeight="false" outlineLevel="0" collapsed="false">
      <c r="A244" s="4" t="s">
        <v>291</v>
      </c>
      <c r="B244" s="4" t="n">
        <v>69</v>
      </c>
      <c r="C244" s="4" t="n">
        <f aca="false">COUNTIF(O$2:O$149,A244)</f>
        <v>0</v>
      </c>
    </row>
    <row r="245" customFormat="false" ht="13.55" hidden="false" customHeight="false" outlineLevel="0" collapsed="false">
      <c r="A245" s="4" t="s">
        <v>292</v>
      </c>
      <c r="B245" s="4" t="n">
        <v>69</v>
      </c>
      <c r="C245" s="4" t="n">
        <f aca="false">COUNTIF(O$2:O$149,A245)</f>
        <v>0</v>
      </c>
    </row>
    <row r="246" customFormat="false" ht="13.55" hidden="false" customHeight="false" outlineLevel="0" collapsed="false">
      <c r="A246" s="4" t="s">
        <v>293</v>
      </c>
      <c r="B246" s="4" t="n">
        <v>69</v>
      </c>
      <c r="C246" s="4" t="n">
        <f aca="false">COUNTIF(O$2:O$149,A246)</f>
        <v>0</v>
      </c>
    </row>
    <row r="247" customFormat="false" ht="13.55" hidden="false" customHeight="false" outlineLevel="0" collapsed="false">
      <c r="A247" s="4" t="s">
        <v>294</v>
      </c>
      <c r="B247" s="4" t="n">
        <v>69</v>
      </c>
      <c r="C247" s="4" t="n">
        <f aca="false">COUNTIF(O$2:O$149,A247)</f>
        <v>0</v>
      </c>
    </row>
    <row r="248" customFormat="false" ht="13.55" hidden="false" customHeight="false" outlineLevel="0" collapsed="false">
      <c r="A248" s="4" t="s">
        <v>295</v>
      </c>
      <c r="B248" s="4" t="n">
        <v>69</v>
      </c>
      <c r="C248" s="4" t="n">
        <f aca="false">COUNTIF(O$2:O$149,A248)</f>
        <v>0</v>
      </c>
    </row>
    <row r="249" customFormat="false" ht="13.55" hidden="false" customHeight="false" outlineLevel="0" collapsed="false">
      <c r="A249" s="0" t="s">
        <v>116</v>
      </c>
      <c r="B249" s="0" t="n">
        <v>69</v>
      </c>
      <c r="C249" s="0" t="n">
        <f aca="false">COUNTIF(O$2:O$149,A249)</f>
        <v>1</v>
      </c>
    </row>
    <row r="250" customFormat="false" ht="13.55" hidden="false" customHeight="false" outlineLevel="0" collapsed="false">
      <c r="A250" s="0" t="s">
        <v>126</v>
      </c>
      <c r="B250" s="0" t="n">
        <v>69</v>
      </c>
      <c r="C250" s="0" t="n">
        <f aca="false">COUNTIF(O$2:O$149,A250)</f>
        <v>1</v>
      </c>
    </row>
    <row r="251" customFormat="false" ht="13.55" hidden="false" customHeight="false" outlineLevel="0" collapsed="false">
      <c r="A251" s="4" t="s">
        <v>296</v>
      </c>
      <c r="B251" s="4" t="n">
        <v>69</v>
      </c>
      <c r="C251" s="4" t="n">
        <f aca="false">COUNTIF(O$2:O$149,A251)</f>
        <v>0</v>
      </c>
    </row>
    <row r="252" customFormat="false" ht="13.55" hidden="false" customHeight="false" outlineLevel="0" collapsed="false">
      <c r="A252" s="0" t="s">
        <v>129</v>
      </c>
      <c r="B252" s="0" t="n">
        <v>69</v>
      </c>
      <c r="C252" s="0" t="n">
        <f aca="false">COUNTIF(O$2:O$149,A252)</f>
        <v>1</v>
      </c>
    </row>
    <row r="253" customFormat="false" ht="13.55" hidden="false" customHeight="false" outlineLevel="0" collapsed="false">
      <c r="A253" s="4" t="s">
        <v>297</v>
      </c>
      <c r="B253" s="4" t="n">
        <v>69</v>
      </c>
      <c r="C253" s="4" t="n">
        <f aca="false">COUNTIF(O$2:O$149,A253)</f>
        <v>0</v>
      </c>
    </row>
    <row r="254" customFormat="false" ht="13.55" hidden="false" customHeight="false" outlineLevel="0" collapsed="false">
      <c r="A254" s="4" t="s">
        <v>298</v>
      </c>
      <c r="B254" s="4" t="n">
        <v>69</v>
      </c>
      <c r="C254" s="4" t="n">
        <f aca="false">COUNTIF(O$2:O$149,A254)</f>
        <v>0</v>
      </c>
    </row>
    <row r="255" customFormat="false" ht="13.55" hidden="false" customHeight="false" outlineLevel="0" collapsed="false">
      <c r="A255" s="4" t="s">
        <v>299</v>
      </c>
      <c r="B255" s="4" t="n">
        <v>69</v>
      </c>
      <c r="C255" s="4" t="n">
        <f aca="false">COUNTIF(O$2:O$149,A255)</f>
        <v>0</v>
      </c>
    </row>
    <row r="256" customFormat="false" ht="13.55" hidden="false" customHeight="false" outlineLevel="0" collapsed="false">
      <c r="A256" s="4" t="s">
        <v>300</v>
      </c>
      <c r="B256" s="4" t="n">
        <v>69</v>
      </c>
      <c r="C256" s="4" t="n">
        <f aca="false">COUNTIF(O$2:O$149,A256)</f>
        <v>0</v>
      </c>
    </row>
    <row r="257" customFormat="false" ht="13.55" hidden="false" customHeight="false" outlineLevel="0" collapsed="false">
      <c r="A257" s="4" t="s">
        <v>301</v>
      </c>
      <c r="B257" s="4" t="n">
        <v>69</v>
      </c>
      <c r="C257" s="4" t="n">
        <f aca="false">COUNTIF(O$2:O$149,A257)</f>
        <v>0</v>
      </c>
    </row>
    <row r="258" customFormat="false" ht="13.55" hidden="false" customHeight="false" outlineLevel="0" collapsed="false">
      <c r="A258" s="4" t="s">
        <v>302</v>
      </c>
      <c r="B258" s="4" t="n">
        <v>69</v>
      </c>
      <c r="C258" s="4" t="n">
        <f aca="false">COUNTIF(O$2:O$149,A258)</f>
        <v>0</v>
      </c>
    </row>
    <row r="259" customFormat="false" ht="13.55" hidden="false" customHeight="false" outlineLevel="0" collapsed="false">
      <c r="A259" s="4" t="s">
        <v>303</v>
      </c>
      <c r="B259" s="4" t="n">
        <v>69</v>
      </c>
      <c r="C259" s="4" t="n">
        <f aca="false">COUNTIF(O$2:O$149,A259)</f>
        <v>0</v>
      </c>
    </row>
    <row r="260" customFormat="false" ht="13.55" hidden="false" customHeight="false" outlineLevel="0" collapsed="false">
      <c r="A260" s="4" t="s">
        <v>304</v>
      </c>
      <c r="B260" s="4" t="n">
        <v>69</v>
      </c>
      <c r="C260" s="4" t="n">
        <f aca="false">COUNTIF(O$2:O$149,A260)</f>
        <v>0</v>
      </c>
    </row>
    <row r="261" customFormat="false" ht="13.55" hidden="false" customHeight="false" outlineLevel="0" collapsed="false">
      <c r="A261" s="4" t="s">
        <v>305</v>
      </c>
      <c r="B261" s="4" t="n">
        <v>69</v>
      </c>
      <c r="C261" s="4" t="n">
        <f aca="false">COUNTIF(O$2:O$149,A261)</f>
        <v>0</v>
      </c>
    </row>
    <row r="262" customFormat="false" ht="13.55" hidden="false" customHeight="false" outlineLevel="0" collapsed="false">
      <c r="A262" s="4" t="s">
        <v>306</v>
      </c>
      <c r="B262" s="4" t="n">
        <v>69</v>
      </c>
      <c r="C262" s="4" t="n">
        <f aca="false">COUNTIF(O$2:O$149,A262)</f>
        <v>0</v>
      </c>
    </row>
    <row r="263" customFormat="false" ht="13.55" hidden="false" customHeight="false" outlineLevel="0" collapsed="false">
      <c r="A263" s="0" t="s">
        <v>203</v>
      </c>
      <c r="B263" s="0" t="n">
        <v>69</v>
      </c>
      <c r="C263" s="0" t="n">
        <f aca="false">COUNTIF(O$2:O$149,A263)</f>
        <v>1</v>
      </c>
    </row>
    <row r="264" customFormat="false" ht="13.55" hidden="false" customHeight="false" outlineLevel="0" collapsed="false">
      <c r="A264" s="4" t="s">
        <v>307</v>
      </c>
      <c r="B264" s="4" t="n">
        <v>69</v>
      </c>
      <c r="C264" s="4" t="n">
        <f aca="false">COUNTIF(O$2:O$149,A264)</f>
        <v>0</v>
      </c>
    </row>
    <row r="265" customFormat="false" ht="13.55" hidden="false" customHeight="false" outlineLevel="0" collapsed="false">
      <c r="A265" s="4" t="s">
        <v>308</v>
      </c>
      <c r="B265" s="4" t="n">
        <v>69</v>
      </c>
      <c r="C265" s="4" t="n">
        <f aca="false">COUNTIF(O$2:O$149,A265)</f>
        <v>0</v>
      </c>
    </row>
    <row r="266" customFormat="false" ht="13.55" hidden="false" customHeight="false" outlineLevel="0" collapsed="false">
      <c r="A266" s="4" t="s">
        <v>309</v>
      </c>
      <c r="B266" s="4" t="n">
        <v>68</v>
      </c>
      <c r="C266" s="4" t="n">
        <f aca="false">COUNTIF(O$2:O$149,A266)</f>
        <v>0</v>
      </c>
    </row>
    <row r="267" customFormat="false" ht="13.55" hidden="false" customHeight="false" outlineLevel="0" collapsed="false">
      <c r="A267" s="4" t="s">
        <v>310</v>
      </c>
      <c r="B267" s="4" t="n">
        <v>68</v>
      </c>
      <c r="C267" s="4" t="n">
        <f aca="false">COUNTIF(O$2:O$149,A267)</f>
        <v>0</v>
      </c>
    </row>
    <row r="268" customFormat="false" ht="13.55" hidden="false" customHeight="false" outlineLevel="0" collapsed="false">
      <c r="A268" s="4" t="s">
        <v>311</v>
      </c>
      <c r="B268" s="4" t="n">
        <v>68</v>
      </c>
      <c r="C268" s="4" t="n">
        <f aca="false">COUNTIF(O$2:O$149,A268)</f>
        <v>0</v>
      </c>
    </row>
    <row r="269" customFormat="false" ht="13.55" hidden="false" customHeight="false" outlineLevel="0" collapsed="false">
      <c r="A269" s="4" t="s">
        <v>312</v>
      </c>
      <c r="B269" s="4" t="n">
        <v>68</v>
      </c>
      <c r="C269" s="4" t="n">
        <f aca="false">COUNTIF(O$2:O$149,A269)</f>
        <v>0</v>
      </c>
    </row>
    <row r="270" customFormat="false" ht="13.55" hidden="false" customHeight="false" outlineLevel="0" collapsed="false">
      <c r="A270" s="4" t="s">
        <v>313</v>
      </c>
      <c r="B270" s="4" t="n">
        <v>68</v>
      </c>
      <c r="C270" s="4" t="n">
        <f aca="false">COUNTIF(O$2:O$149,A270)</f>
        <v>0</v>
      </c>
    </row>
    <row r="271" customFormat="false" ht="13.55" hidden="false" customHeight="false" outlineLevel="0" collapsed="false">
      <c r="A271" s="4" t="s">
        <v>314</v>
      </c>
      <c r="B271" s="4" t="n">
        <v>68</v>
      </c>
      <c r="C271" s="4" t="n">
        <f aca="false">COUNTIF(O$2:O$149,A271)</f>
        <v>0</v>
      </c>
    </row>
    <row r="272" customFormat="false" ht="13.55" hidden="false" customHeight="false" outlineLevel="0" collapsed="false">
      <c r="A272" s="3" t="s">
        <v>19</v>
      </c>
      <c r="B272" s="3" t="n">
        <v>68</v>
      </c>
      <c r="C272" s="3" t="n">
        <f aca="false">COUNTIF(O$2:O$149,A272)</f>
        <v>1</v>
      </c>
    </row>
    <row r="273" customFormat="false" ht="13.55" hidden="false" customHeight="false" outlineLevel="0" collapsed="false">
      <c r="A273" s="4" t="s">
        <v>315</v>
      </c>
      <c r="B273" s="4" t="n">
        <v>67</v>
      </c>
      <c r="C273" s="4" t="n">
        <f aca="false">COUNTIF(O$2:O$149,A273)</f>
        <v>0</v>
      </c>
    </row>
    <row r="274" customFormat="false" ht="13.55" hidden="false" customHeight="false" outlineLevel="0" collapsed="false">
      <c r="A274" s="4" t="s">
        <v>316</v>
      </c>
      <c r="B274" s="4" t="n">
        <v>67</v>
      </c>
      <c r="C274" s="4" t="n">
        <f aca="false">COUNTIF(O$2:O$149,A274)</f>
        <v>0</v>
      </c>
    </row>
    <row r="275" customFormat="false" ht="13.55" hidden="false" customHeight="false" outlineLevel="0" collapsed="false">
      <c r="A275" s="4" t="s">
        <v>317</v>
      </c>
      <c r="B275" s="4" t="n">
        <v>67</v>
      </c>
      <c r="C275" s="4" t="n">
        <f aca="false">COUNTIF(O$2:O$149,A275)</f>
        <v>0</v>
      </c>
    </row>
    <row r="276" customFormat="false" ht="13.55" hidden="false" customHeight="false" outlineLevel="0" collapsed="false">
      <c r="A276" s="4" t="s">
        <v>318</v>
      </c>
      <c r="B276" s="4" t="n">
        <v>67</v>
      </c>
      <c r="C276" s="4" t="n">
        <f aca="false">COUNTIF(O$2:O$149,A276)</f>
        <v>0</v>
      </c>
    </row>
    <row r="277" customFormat="false" ht="13.55" hidden="false" customHeight="false" outlineLevel="0" collapsed="false">
      <c r="A277" s="4" t="s">
        <v>319</v>
      </c>
      <c r="B277" s="4" t="n">
        <v>67</v>
      </c>
      <c r="C277" s="4" t="n">
        <f aca="false">COUNTIF(O$2:O$149,A277)</f>
        <v>0</v>
      </c>
    </row>
    <row r="278" customFormat="false" ht="13.55" hidden="false" customHeight="false" outlineLevel="0" collapsed="false">
      <c r="A278" s="4" t="s">
        <v>320</v>
      </c>
      <c r="B278" s="4" t="n">
        <v>67</v>
      </c>
      <c r="C278" s="4" t="n">
        <f aca="false">COUNTIF(O$2:O$149,A278)</f>
        <v>0</v>
      </c>
    </row>
    <row r="279" customFormat="false" ht="13.55" hidden="false" customHeight="false" outlineLevel="0" collapsed="false">
      <c r="A279" s="4" t="s">
        <v>321</v>
      </c>
      <c r="B279" s="4" t="n">
        <v>67</v>
      </c>
      <c r="C279" s="4" t="n">
        <f aca="false">COUNTIF(O$2:O$149,A279)</f>
        <v>0</v>
      </c>
    </row>
    <row r="280" customFormat="false" ht="13.55" hidden="false" customHeight="false" outlineLevel="0" collapsed="false">
      <c r="A280" s="4" t="s">
        <v>322</v>
      </c>
      <c r="B280" s="4" t="n">
        <v>67</v>
      </c>
      <c r="C280" s="4" t="n">
        <f aca="false">COUNTIF(O$2:O$149,A280)</f>
        <v>0</v>
      </c>
    </row>
    <row r="281" customFormat="false" ht="13.55" hidden="false" customHeight="false" outlineLevel="0" collapsed="false">
      <c r="A281" s="4" t="s">
        <v>323</v>
      </c>
      <c r="B281" s="4" t="n">
        <v>67</v>
      </c>
      <c r="C281" s="4" t="n">
        <f aca="false">COUNTIF(O$2:O$149,A281)</f>
        <v>0</v>
      </c>
    </row>
    <row r="282" customFormat="false" ht="13.55" hidden="false" customHeight="false" outlineLevel="0" collapsed="false">
      <c r="A282" s="4" t="s">
        <v>324</v>
      </c>
      <c r="B282" s="4" t="n">
        <v>67</v>
      </c>
      <c r="C282" s="4" t="n">
        <f aca="false">COUNTIF(O$2:O$149,A282)</f>
        <v>0</v>
      </c>
    </row>
    <row r="283" customFormat="false" ht="13.55" hidden="false" customHeight="false" outlineLevel="0" collapsed="false">
      <c r="A283" s="4" t="s">
        <v>325</v>
      </c>
      <c r="B283" s="4" t="n">
        <v>67</v>
      </c>
      <c r="C283" s="4" t="n">
        <f aca="false">COUNTIF(O$2:O$149,A283)</f>
        <v>0</v>
      </c>
    </row>
    <row r="284" customFormat="false" ht="13.55" hidden="false" customHeight="false" outlineLevel="0" collapsed="false">
      <c r="A284" s="4" t="s">
        <v>326</v>
      </c>
      <c r="B284" s="4" t="n">
        <v>67</v>
      </c>
      <c r="C284" s="4" t="n">
        <f aca="false">COUNTIF(O$2:O$149,A284)</f>
        <v>0</v>
      </c>
    </row>
    <row r="285" customFormat="false" ht="13.55" hidden="false" customHeight="false" outlineLevel="0" collapsed="false">
      <c r="A285" s="4" t="s">
        <v>327</v>
      </c>
      <c r="B285" s="4" t="n">
        <v>67</v>
      </c>
      <c r="C285" s="4" t="n">
        <f aca="false">COUNTIF(O$2:O$149,A285)</f>
        <v>0</v>
      </c>
    </row>
    <row r="286" customFormat="false" ht="13.55" hidden="false" customHeight="false" outlineLevel="0" collapsed="false">
      <c r="A286" s="4" t="s">
        <v>328</v>
      </c>
      <c r="B286" s="4" t="n">
        <v>67</v>
      </c>
      <c r="C286" s="4" t="n">
        <f aca="false">COUNTIF(O$2:O$149,A286)</f>
        <v>0</v>
      </c>
    </row>
    <row r="287" customFormat="false" ht="13.55" hidden="false" customHeight="false" outlineLevel="0" collapsed="false">
      <c r="A287" s="4" t="s">
        <v>329</v>
      </c>
      <c r="B287" s="4" t="n">
        <v>67</v>
      </c>
      <c r="C287" s="4" t="n">
        <f aca="false">COUNTIF(O$2:O$149,A287)</f>
        <v>0</v>
      </c>
    </row>
    <row r="288" customFormat="false" ht="13.55" hidden="false" customHeight="false" outlineLevel="0" collapsed="false">
      <c r="A288" s="4" t="s">
        <v>330</v>
      </c>
      <c r="B288" s="4" t="n">
        <v>67</v>
      </c>
      <c r="C288" s="4" t="n">
        <f aca="false">COUNTIF(O$2:O$149,A288)</f>
        <v>0</v>
      </c>
    </row>
    <row r="289" customFormat="false" ht="13.55" hidden="false" customHeight="false" outlineLevel="0" collapsed="false">
      <c r="A289" s="4" t="s">
        <v>331</v>
      </c>
      <c r="B289" s="4" t="n">
        <v>67</v>
      </c>
      <c r="C289" s="4" t="n">
        <f aca="false">COUNTIF(O$2:O$149,A289)</f>
        <v>0</v>
      </c>
    </row>
    <row r="290" customFormat="false" ht="13.55" hidden="false" customHeight="false" outlineLevel="0" collapsed="false">
      <c r="A290" s="4" t="s">
        <v>332</v>
      </c>
      <c r="B290" s="4" t="n">
        <v>67</v>
      </c>
      <c r="C290" s="4" t="n">
        <f aca="false">COUNTIF(O$2:O$149,A290)</f>
        <v>0</v>
      </c>
    </row>
    <row r="291" customFormat="false" ht="13.55" hidden="false" customHeight="false" outlineLevel="0" collapsed="false">
      <c r="A291" s="4" t="s">
        <v>333</v>
      </c>
      <c r="B291" s="4" t="n">
        <v>67</v>
      </c>
      <c r="C291" s="4" t="n">
        <f aca="false">COUNTIF(O$2:O$149,A291)</f>
        <v>0</v>
      </c>
    </row>
    <row r="292" customFormat="false" ht="13.55" hidden="false" customHeight="false" outlineLevel="0" collapsed="false">
      <c r="A292" s="0" t="s">
        <v>18</v>
      </c>
      <c r="B292" s="0" t="n">
        <v>66</v>
      </c>
      <c r="C292" s="0" t="n">
        <f aca="false">COUNTIF(O$2:O$149,A292)</f>
        <v>1</v>
      </c>
    </row>
    <row r="293" customFormat="false" ht="13.55" hidden="false" customHeight="false" outlineLevel="0" collapsed="false">
      <c r="A293" s="0" t="s">
        <v>21</v>
      </c>
      <c r="B293" s="0" t="n">
        <v>66</v>
      </c>
      <c r="C293" s="0" t="n">
        <f aca="false">COUNTIF(O$2:O$149,A293)</f>
        <v>1</v>
      </c>
    </row>
    <row r="294" customFormat="false" ht="13.55" hidden="false" customHeight="false" outlineLevel="0" collapsed="false">
      <c r="A294" s="4" t="s">
        <v>334</v>
      </c>
      <c r="B294" s="4" t="n">
        <v>66</v>
      </c>
      <c r="C294" s="4" t="n">
        <f aca="false">COUNTIF(O$2:O$149,A294)</f>
        <v>0</v>
      </c>
    </row>
    <row r="295" customFormat="false" ht="13.55" hidden="false" customHeight="false" outlineLevel="0" collapsed="false">
      <c r="A295" s="4" t="s">
        <v>335</v>
      </c>
      <c r="B295" s="4" t="n">
        <v>66</v>
      </c>
      <c r="C295" s="4" t="n">
        <f aca="false">COUNTIF(O$2:O$149,A295)</f>
        <v>0</v>
      </c>
    </row>
    <row r="296" customFormat="false" ht="13.55" hidden="false" customHeight="false" outlineLevel="0" collapsed="false">
      <c r="A296" s="4" t="s">
        <v>336</v>
      </c>
      <c r="B296" s="4" t="n">
        <v>66</v>
      </c>
      <c r="C296" s="4" t="n">
        <f aca="false">COUNTIF(O$2:O$149,A296)</f>
        <v>0</v>
      </c>
    </row>
    <row r="297" customFormat="false" ht="13.55" hidden="false" customHeight="false" outlineLevel="0" collapsed="false">
      <c r="A297" s="4" t="s">
        <v>337</v>
      </c>
      <c r="B297" s="4" t="n">
        <v>65</v>
      </c>
      <c r="C297" s="4" t="n">
        <f aca="false">COUNTIF(O$2:O$149,A297)</f>
        <v>0</v>
      </c>
    </row>
    <row r="298" customFormat="false" ht="13.55" hidden="false" customHeight="false" outlineLevel="0" collapsed="false">
      <c r="A298" s="4" t="s">
        <v>338</v>
      </c>
      <c r="B298" s="4" t="n">
        <v>65</v>
      </c>
      <c r="C298" s="4" t="n">
        <f aca="false">COUNTIF(O$2:O$149,A298)</f>
        <v>0</v>
      </c>
    </row>
    <row r="299" customFormat="false" ht="13.55" hidden="false" customHeight="false" outlineLevel="0" collapsed="false">
      <c r="A299" s="0" t="s">
        <v>23</v>
      </c>
      <c r="B299" s="0" t="n">
        <v>65</v>
      </c>
      <c r="C299" s="0" t="n">
        <f aca="false">COUNTIF(O$2:O$149,A299)</f>
        <v>1</v>
      </c>
    </row>
    <row r="300" customFormat="false" ht="13.55" hidden="false" customHeight="false" outlineLevel="0" collapsed="false">
      <c r="A300" s="0" t="s">
        <v>31</v>
      </c>
      <c r="B300" s="0" t="n">
        <v>65</v>
      </c>
      <c r="C300" s="0" t="n">
        <f aca="false">COUNTIF(O$2:O$149,A300)</f>
        <v>1</v>
      </c>
    </row>
    <row r="301" customFormat="false" ht="13.55" hidden="false" customHeight="false" outlineLevel="0" collapsed="false">
      <c r="A301" s="0" t="s">
        <v>33</v>
      </c>
      <c r="B301" s="0" t="n">
        <v>65</v>
      </c>
      <c r="C301" s="0" t="n">
        <f aca="false">COUNTIF(O$2:O$149,A301)</f>
        <v>1</v>
      </c>
    </row>
    <row r="302" customFormat="false" ht="13.55" hidden="false" customHeight="false" outlineLevel="0" collapsed="false">
      <c r="A302" s="0" t="s">
        <v>35</v>
      </c>
      <c r="B302" s="0" t="n">
        <v>65</v>
      </c>
      <c r="C302" s="0" t="n">
        <f aca="false">COUNTIF(O$2:O$149,A302)</f>
        <v>1</v>
      </c>
    </row>
    <row r="303" customFormat="false" ht="13.55" hidden="false" customHeight="false" outlineLevel="0" collapsed="false">
      <c r="A303" s="4" t="s">
        <v>339</v>
      </c>
      <c r="B303" s="4" t="n">
        <v>65</v>
      </c>
      <c r="C303" s="4" t="n">
        <f aca="false">COUNTIF(O$2:O$149,A303)</f>
        <v>0</v>
      </c>
    </row>
    <row r="304" customFormat="false" ht="13.55" hidden="false" customHeight="false" outlineLevel="0" collapsed="false">
      <c r="A304" s="4" t="s">
        <v>340</v>
      </c>
      <c r="B304" s="4" t="n">
        <v>65</v>
      </c>
      <c r="C304" s="4" t="n">
        <f aca="false">COUNTIF(O$2:O$149,A304)</f>
        <v>0</v>
      </c>
    </row>
    <row r="305" customFormat="false" ht="13.55" hidden="false" customHeight="false" outlineLevel="0" collapsed="false">
      <c r="A305" s="4" t="s">
        <v>341</v>
      </c>
      <c r="B305" s="4" t="n">
        <v>65</v>
      </c>
      <c r="C305" s="4" t="n">
        <f aca="false">COUNTIF(O$2:O$149,A305)</f>
        <v>0</v>
      </c>
    </row>
    <row r="306" customFormat="false" ht="13.55" hidden="false" customHeight="false" outlineLevel="0" collapsed="false">
      <c r="A306" s="4" t="s">
        <v>342</v>
      </c>
      <c r="B306" s="4" t="n">
        <v>65</v>
      </c>
      <c r="C306" s="4" t="n">
        <f aca="false">COUNTIF(O$2:O$149,A306)</f>
        <v>0</v>
      </c>
    </row>
    <row r="307" customFormat="false" ht="13.55" hidden="false" customHeight="false" outlineLevel="0" collapsed="false">
      <c r="A307" s="4" t="s">
        <v>343</v>
      </c>
      <c r="B307" s="4" t="n">
        <v>65</v>
      </c>
      <c r="C307" s="4" t="n">
        <f aca="false">COUNTIF(O$2:O$149,A307)</f>
        <v>0</v>
      </c>
    </row>
    <row r="308" customFormat="false" ht="13.55" hidden="false" customHeight="false" outlineLevel="0" collapsed="false">
      <c r="A308" s="4" t="s">
        <v>344</v>
      </c>
      <c r="B308" s="4" t="n">
        <v>65</v>
      </c>
      <c r="C308" s="4" t="n">
        <f aca="false">COUNTIF(O$2:O$149,A308)</f>
        <v>0</v>
      </c>
    </row>
    <row r="309" customFormat="false" ht="13.55" hidden="false" customHeight="false" outlineLevel="0" collapsed="false">
      <c r="A309" s="4" t="s">
        <v>345</v>
      </c>
      <c r="B309" s="4" t="n">
        <v>65</v>
      </c>
      <c r="C309" s="4" t="n">
        <f aca="false">COUNTIF(O$2:O$149,A309)</f>
        <v>0</v>
      </c>
    </row>
    <row r="310" customFormat="false" ht="13.55" hidden="false" customHeight="false" outlineLevel="0" collapsed="false">
      <c r="A310" s="4" t="s">
        <v>346</v>
      </c>
      <c r="B310" s="4" t="n">
        <v>65</v>
      </c>
      <c r="C310" s="4" t="n">
        <f aca="false">COUNTIF(O$2:O$149,A310)</f>
        <v>0</v>
      </c>
    </row>
    <row r="311" customFormat="false" ht="13.55" hidden="false" customHeight="false" outlineLevel="0" collapsed="false">
      <c r="A311" s="4" t="s">
        <v>347</v>
      </c>
      <c r="B311" s="4" t="n">
        <v>65</v>
      </c>
      <c r="C311" s="4" t="n">
        <f aca="false">COUNTIF(O$2:O$149,A311)</f>
        <v>0</v>
      </c>
    </row>
    <row r="312" customFormat="false" ht="13.55" hidden="false" customHeight="false" outlineLevel="0" collapsed="false">
      <c r="A312" s="4" t="s">
        <v>348</v>
      </c>
      <c r="B312" s="4" t="n">
        <v>65</v>
      </c>
      <c r="C312" s="4" t="n">
        <f aca="false">COUNTIF(O$2:O$149,A312)</f>
        <v>0</v>
      </c>
    </row>
    <row r="313" customFormat="false" ht="13.55" hidden="false" customHeight="false" outlineLevel="0" collapsed="false">
      <c r="A313" s="4" t="s">
        <v>349</v>
      </c>
      <c r="B313" s="4" t="n">
        <v>65</v>
      </c>
      <c r="C313" s="4" t="n">
        <f aca="false">COUNTIF(O$2:O$149,A313)</f>
        <v>0</v>
      </c>
    </row>
    <row r="314" customFormat="false" ht="13.55" hidden="false" customHeight="false" outlineLevel="0" collapsed="false">
      <c r="A314" s="0" t="s">
        <v>209</v>
      </c>
      <c r="B314" s="0" t="n">
        <v>65</v>
      </c>
      <c r="C314" s="0" t="n">
        <f aca="false">COUNTIF(O$2:O$149,A314)</f>
        <v>1</v>
      </c>
    </row>
    <row r="315" customFormat="false" ht="13.55" hidden="false" customHeight="false" outlineLevel="0" collapsed="false">
      <c r="A315" s="4" t="s">
        <v>350</v>
      </c>
      <c r="B315" s="4" t="n">
        <v>64</v>
      </c>
      <c r="C315" s="4" t="n">
        <f aca="false">COUNTIF(O$2:O$149,A315)</f>
        <v>0</v>
      </c>
    </row>
    <row r="316" customFormat="false" ht="13.55" hidden="false" customHeight="false" outlineLevel="0" collapsed="false">
      <c r="A316" s="4" t="s">
        <v>351</v>
      </c>
      <c r="B316" s="4" t="n">
        <v>64</v>
      </c>
      <c r="C316" s="4" t="n">
        <f aca="false">COUNTIF(O$2:O$149,A316)</f>
        <v>0</v>
      </c>
    </row>
    <row r="317" customFormat="false" ht="13.55" hidden="false" customHeight="false" outlineLevel="0" collapsed="false">
      <c r="A317" s="4" t="s">
        <v>352</v>
      </c>
      <c r="B317" s="4" t="n">
        <v>64</v>
      </c>
      <c r="C317" s="4" t="n">
        <f aca="false">COUNTIF(O$2:O$149,A317)</f>
        <v>0</v>
      </c>
    </row>
    <row r="318" customFormat="false" ht="13.55" hidden="false" customHeight="false" outlineLevel="0" collapsed="false">
      <c r="A318" s="4" t="s">
        <v>353</v>
      </c>
      <c r="B318" s="4" t="n">
        <v>64</v>
      </c>
      <c r="C318" s="4" t="n">
        <f aca="false">COUNTIF(O$2:O$149,A318)</f>
        <v>0</v>
      </c>
    </row>
    <row r="319" customFormat="false" ht="13.55" hidden="false" customHeight="false" outlineLevel="0" collapsed="false">
      <c r="A319" s="4" t="s">
        <v>354</v>
      </c>
      <c r="B319" s="4" t="n">
        <v>64</v>
      </c>
      <c r="C319" s="4" t="n">
        <f aca="false">COUNTIF(O$2:O$149,A319)</f>
        <v>0</v>
      </c>
    </row>
    <row r="320" customFormat="false" ht="13.55" hidden="false" customHeight="false" outlineLevel="0" collapsed="false">
      <c r="A320" s="4" t="s">
        <v>355</v>
      </c>
      <c r="B320" s="4" t="n">
        <v>64</v>
      </c>
      <c r="C320" s="4" t="n">
        <f aca="false">COUNTIF(O$2:O$149,A320)</f>
        <v>0</v>
      </c>
    </row>
    <row r="321" customFormat="false" ht="13.55" hidden="false" customHeight="false" outlineLevel="0" collapsed="false">
      <c r="A321" s="4" t="s">
        <v>356</v>
      </c>
      <c r="B321" s="4" t="n">
        <v>64</v>
      </c>
      <c r="C321" s="4" t="n">
        <f aca="false">COUNTIF(O$2:O$149,A321)</f>
        <v>0</v>
      </c>
    </row>
    <row r="322" customFormat="false" ht="13.55" hidden="false" customHeight="false" outlineLevel="0" collapsed="false">
      <c r="A322" s="4" t="s">
        <v>357</v>
      </c>
      <c r="B322" s="4" t="n">
        <v>64</v>
      </c>
      <c r="C322" s="4" t="n">
        <f aca="false">COUNTIF(O$2:O$149,A322)</f>
        <v>0</v>
      </c>
    </row>
    <row r="323" customFormat="false" ht="13.55" hidden="false" customHeight="false" outlineLevel="0" collapsed="false">
      <c r="A323" s="4" t="s">
        <v>358</v>
      </c>
      <c r="B323" s="4" t="n">
        <v>64</v>
      </c>
      <c r="C323" s="4" t="n">
        <f aca="false">COUNTIF(O$2:O$149,A323)</f>
        <v>0</v>
      </c>
    </row>
    <row r="324" customFormat="false" ht="13.55" hidden="false" customHeight="false" outlineLevel="0" collapsed="false">
      <c r="A324" s="4" t="s">
        <v>359</v>
      </c>
      <c r="B324" s="4" t="n">
        <v>64</v>
      </c>
      <c r="C324" s="4" t="n">
        <f aca="false">COUNTIF(O$2:O$149,A324)</f>
        <v>0</v>
      </c>
    </row>
    <row r="325" customFormat="false" ht="13.55" hidden="false" customHeight="false" outlineLevel="0" collapsed="false">
      <c r="A325" s="4" t="s">
        <v>360</v>
      </c>
      <c r="B325" s="4" t="n">
        <v>64</v>
      </c>
      <c r="C325" s="4" t="n">
        <f aca="false">COUNTIF(O$2:O$149,A325)</f>
        <v>0</v>
      </c>
    </row>
    <row r="326" customFormat="false" ht="13.55" hidden="false" customHeight="false" outlineLevel="0" collapsed="false">
      <c r="A326" s="4" t="s">
        <v>361</v>
      </c>
      <c r="B326" s="4" t="n">
        <v>64</v>
      </c>
      <c r="C326" s="4" t="n">
        <f aca="false">COUNTIF(O$2:O$149,A326)</f>
        <v>0</v>
      </c>
    </row>
    <row r="327" customFormat="false" ht="13.55" hidden="false" customHeight="false" outlineLevel="0" collapsed="false">
      <c r="A327" s="4" t="s">
        <v>362</v>
      </c>
      <c r="B327" s="4" t="n">
        <v>64</v>
      </c>
      <c r="C327" s="4" t="n">
        <f aca="false">COUNTIF(O$2:O$149,A327)</f>
        <v>0</v>
      </c>
    </row>
    <row r="328" customFormat="false" ht="13.55" hidden="false" customHeight="false" outlineLevel="0" collapsed="false">
      <c r="A328" s="4" t="s">
        <v>363</v>
      </c>
      <c r="B328" s="4" t="n">
        <v>64</v>
      </c>
      <c r="C328" s="4" t="n">
        <f aca="false">COUNTIF(O$2:O$149,A328)</f>
        <v>0</v>
      </c>
    </row>
    <row r="329" customFormat="false" ht="13.55" hidden="false" customHeight="false" outlineLevel="0" collapsed="false">
      <c r="A329" s="4" t="s">
        <v>364</v>
      </c>
      <c r="B329" s="4" t="n">
        <v>64</v>
      </c>
      <c r="C329" s="4" t="n">
        <f aca="false">COUNTIF(O$2:O$149,A329)</f>
        <v>0</v>
      </c>
    </row>
    <row r="330" customFormat="false" ht="13.55" hidden="false" customHeight="false" outlineLevel="0" collapsed="false">
      <c r="A330" s="4" t="s">
        <v>365</v>
      </c>
      <c r="B330" s="4" t="n">
        <v>64</v>
      </c>
      <c r="C330" s="4" t="n">
        <f aca="false">COUNTIF(O$2:O$149,A330)</f>
        <v>0</v>
      </c>
    </row>
    <row r="331" customFormat="false" ht="13.55" hidden="false" customHeight="false" outlineLevel="0" collapsed="false">
      <c r="A331" s="4" t="s">
        <v>366</v>
      </c>
      <c r="B331" s="4" t="n">
        <v>64</v>
      </c>
      <c r="C331" s="4" t="n">
        <f aca="false">COUNTIF(O$2:O$149,A331)</f>
        <v>0</v>
      </c>
    </row>
    <row r="332" customFormat="false" ht="13.55" hidden="false" customHeight="false" outlineLevel="0" collapsed="false">
      <c r="A332" s="4" t="s">
        <v>367</v>
      </c>
      <c r="B332" s="4" t="n">
        <v>64</v>
      </c>
      <c r="C332" s="4" t="n">
        <f aca="false">COUNTIF(O$2:O$149,A332)</f>
        <v>0</v>
      </c>
    </row>
    <row r="333" customFormat="false" ht="13.55" hidden="false" customHeight="false" outlineLevel="0" collapsed="false">
      <c r="A333" s="4" t="s">
        <v>368</v>
      </c>
      <c r="B333" s="4" t="n">
        <v>64</v>
      </c>
      <c r="C333" s="4" t="n">
        <f aca="false">COUNTIF(O$2:O$149,A333)</f>
        <v>0</v>
      </c>
    </row>
    <row r="334" customFormat="false" ht="13.55" hidden="false" customHeight="false" outlineLevel="0" collapsed="false">
      <c r="A334" s="4" t="s">
        <v>369</v>
      </c>
      <c r="B334" s="4" t="n">
        <v>64</v>
      </c>
      <c r="C334" s="4" t="n">
        <f aca="false">COUNTIF(O$2:O$149,A334)</f>
        <v>0</v>
      </c>
    </row>
    <row r="335" customFormat="false" ht="13.55" hidden="false" customHeight="false" outlineLevel="0" collapsed="false">
      <c r="A335" s="4" t="s">
        <v>370</v>
      </c>
      <c r="B335" s="4" t="n">
        <v>64</v>
      </c>
      <c r="C335" s="4" t="n">
        <f aca="false">COUNTIF(O$2:O$149,A335)</f>
        <v>0</v>
      </c>
    </row>
    <row r="336" customFormat="false" ht="13.55" hidden="false" customHeight="false" outlineLevel="0" collapsed="false">
      <c r="A336" s="4" t="s">
        <v>371</v>
      </c>
      <c r="B336" s="4" t="n">
        <v>64</v>
      </c>
      <c r="C336" s="4" t="n">
        <f aca="false">COUNTIF(O$2:O$149,A336)</f>
        <v>0</v>
      </c>
    </row>
    <row r="337" customFormat="false" ht="13.55" hidden="false" customHeight="false" outlineLevel="0" collapsed="false">
      <c r="A337" s="4" t="s">
        <v>372</v>
      </c>
      <c r="B337" s="4" t="n">
        <v>64</v>
      </c>
      <c r="C337" s="4" t="n">
        <f aca="false">COUNTIF(O$2:O$149,A337)</f>
        <v>0</v>
      </c>
    </row>
    <row r="338" customFormat="false" ht="13.55" hidden="false" customHeight="false" outlineLevel="0" collapsed="false">
      <c r="A338" s="4" t="s">
        <v>373</v>
      </c>
      <c r="B338" s="4" t="n">
        <v>64</v>
      </c>
      <c r="C338" s="4" t="n">
        <f aca="false">COUNTIF(O$2:O$149,A338)</f>
        <v>0</v>
      </c>
    </row>
    <row r="339" customFormat="false" ht="13.55" hidden="false" customHeight="false" outlineLevel="0" collapsed="false">
      <c r="A339" s="4" t="s">
        <v>374</v>
      </c>
      <c r="B339" s="4" t="n">
        <v>64</v>
      </c>
      <c r="C339" s="4" t="n">
        <f aca="false">COUNTIF(O$2:O$149,A339)</f>
        <v>0</v>
      </c>
    </row>
    <row r="340" customFormat="false" ht="13.55" hidden="false" customHeight="false" outlineLevel="0" collapsed="false">
      <c r="A340" s="4" t="s">
        <v>375</v>
      </c>
      <c r="B340" s="4" t="n">
        <v>64</v>
      </c>
      <c r="C340" s="4" t="n">
        <f aca="false">COUNTIF(O$2:O$149,A340)</f>
        <v>0</v>
      </c>
    </row>
    <row r="341" customFormat="false" ht="13.55" hidden="false" customHeight="false" outlineLevel="0" collapsed="false">
      <c r="A341" s="4" t="s">
        <v>376</v>
      </c>
      <c r="B341" s="4" t="n">
        <v>64</v>
      </c>
      <c r="C341" s="4" t="n">
        <f aca="false">COUNTIF(O$2:O$149,A341)</f>
        <v>0</v>
      </c>
    </row>
    <row r="342" customFormat="false" ht="13.55" hidden="false" customHeight="false" outlineLevel="0" collapsed="false">
      <c r="A342" s="4" t="s">
        <v>377</v>
      </c>
      <c r="B342" s="4" t="n">
        <v>64</v>
      </c>
      <c r="C342" s="4" t="n">
        <f aca="false">COUNTIF(O$2:O$149,A342)</f>
        <v>0</v>
      </c>
    </row>
    <row r="343" customFormat="false" ht="13.55" hidden="false" customHeight="false" outlineLevel="0" collapsed="false">
      <c r="A343" s="4" t="s">
        <v>378</v>
      </c>
      <c r="B343" s="4" t="n">
        <v>64</v>
      </c>
      <c r="C343" s="4" t="n">
        <f aca="false">COUNTIF(O$2:O$149,A343)</f>
        <v>0</v>
      </c>
    </row>
    <row r="344" customFormat="false" ht="13.55" hidden="false" customHeight="false" outlineLevel="0" collapsed="false">
      <c r="A344" s="4" t="s">
        <v>379</v>
      </c>
      <c r="B344" s="4" t="n">
        <v>64</v>
      </c>
      <c r="C344" s="4" t="n">
        <f aca="false">COUNTIF(O$2:O$149,A344)</f>
        <v>0</v>
      </c>
    </row>
    <row r="345" customFormat="false" ht="13.55" hidden="false" customHeight="false" outlineLevel="0" collapsed="false">
      <c r="A345" s="4" t="s">
        <v>380</v>
      </c>
      <c r="B345" s="4" t="n">
        <v>64</v>
      </c>
      <c r="C345" s="4" t="n">
        <f aca="false">COUNTIF(O$2:O$149,A345)</f>
        <v>0</v>
      </c>
    </row>
    <row r="346" customFormat="false" ht="13.55" hidden="false" customHeight="false" outlineLevel="0" collapsed="false">
      <c r="A346" s="4" t="s">
        <v>381</v>
      </c>
      <c r="B346" s="4" t="n">
        <v>64</v>
      </c>
      <c r="C346" s="4" t="n">
        <f aca="false">COUNTIF(O$2:O$149,A346)</f>
        <v>0</v>
      </c>
    </row>
    <row r="347" customFormat="false" ht="13.55" hidden="false" customHeight="false" outlineLevel="0" collapsed="false">
      <c r="A347" s="4" t="s">
        <v>382</v>
      </c>
      <c r="B347" s="4" t="n">
        <v>64</v>
      </c>
      <c r="C347" s="4" t="n">
        <f aca="false">COUNTIF(O$2:O$149,A347)</f>
        <v>0</v>
      </c>
    </row>
    <row r="348" customFormat="false" ht="13.55" hidden="false" customHeight="false" outlineLevel="0" collapsed="false">
      <c r="A348" s="4" t="s">
        <v>383</v>
      </c>
      <c r="B348" s="4" t="n">
        <v>64</v>
      </c>
      <c r="C348" s="4" t="n">
        <f aca="false">COUNTIF(O$2:O$149,A348)</f>
        <v>0</v>
      </c>
    </row>
    <row r="349" customFormat="false" ht="13.55" hidden="false" customHeight="false" outlineLevel="0" collapsed="false">
      <c r="A349" s="4" t="s">
        <v>384</v>
      </c>
      <c r="B349" s="4" t="n">
        <v>64</v>
      </c>
      <c r="C349" s="4" t="n">
        <f aca="false">COUNTIF(O$2:O$149,A349)</f>
        <v>0</v>
      </c>
    </row>
    <row r="350" customFormat="false" ht="13.55" hidden="false" customHeight="false" outlineLevel="0" collapsed="false">
      <c r="A350" s="4" t="s">
        <v>385</v>
      </c>
      <c r="B350" s="4" t="n">
        <v>64</v>
      </c>
      <c r="C350" s="4" t="n">
        <f aca="false">COUNTIF(O$2:O$149,A350)</f>
        <v>0</v>
      </c>
    </row>
    <row r="351" customFormat="false" ht="13.55" hidden="false" customHeight="false" outlineLevel="0" collapsed="false">
      <c r="A351" s="4" t="s">
        <v>386</v>
      </c>
      <c r="B351" s="4" t="n">
        <v>64</v>
      </c>
      <c r="C351" s="4" t="n">
        <f aca="false">COUNTIF(O$2:O$149,A351)</f>
        <v>0</v>
      </c>
    </row>
    <row r="352" customFormat="false" ht="13.55" hidden="false" customHeight="false" outlineLevel="0" collapsed="false">
      <c r="A352" s="0" t="s">
        <v>93</v>
      </c>
      <c r="B352" s="0" t="n">
        <v>64</v>
      </c>
      <c r="C352" s="0" t="n">
        <f aca="false">COUNTIF(O$2:O$149,A352)</f>
        <v>1</v>
      </c>
    </row>
    <row r="353" customFormat="false" ht="13.55" hidden="false" customHeight="false" outlineLevel="0" collapsed="false">
      <c r="A353" s="4" t="s">
        <v>387</v>
      </c>
      <c r="B353" s="4" t="n">
        <v>64</v>
      </c>
      <c r="C353" s="4" t="n">
        <f aca="false">COUNTIF(O$2:O$149,A353)</f>
        <v>0</v>
      </c>
    </row>
    <row r="354" customFormat="false" ht="13.55" hidden="false" customHeight="false" outlineLevel="0" collapsed="false">
      <c r="A354" s="4" t="s">
        <v>388</v>
      </c>
      <c r="B354" s="4" t="n">
        <v>64</v>
      </c>
      <c r="C354" s="4" t="n">
        <f aca="false">COUNTIF(O$2:O$149,A354)</f>
        <v>0</v>
      </c>
    </row>
    <row r="355" customFormat="false" ht="13.55" hidden="false" customHeight="false" outlineLevel="0" collapsed="false">
      <c r="A355" s="4" t="s">
        <v>389</v>
      </c>
      <c r="B355" s="4" t="n">
        <v>64</v>
      </c>
      <c r="C355" s="4" t="n">
        <f aca="false">COUNTIF(O$2:O$149,A355)</f>
        <v>0</v>
      </c>
    </row>
    <row r="356" customFormat="false" ht="13.55" hidden="false" customHeight="false" outlineLevel="0" collapsed="false">
      <c r="A356" s="4" t="s">
        <v>390</v>
      </c>
      <c r="B356" s="4" t="n">
        <v>64</v>
      </c>
      <c r="C356" s="4" t="n">
        <f aca="false">COUNTIF(O$2:O$149,A356)</f>
        <v>0</v>
      </c>
    </row>
    <row r="357" customFormat="false" ht="13.55" hidden="false" customHeight="false" outlineLevel="0" collapsed="false">
      <c r="A357" s="4" t="s">
        <v>391</v>
      </c>
      <c r="B357" s="4" t="n">
        <v>64</v>
      </c>
      <c r="C357" s="4" t="n">
        <f aca="false">COUNTIF(O$2:O$149,A357)</f>
        <v>0</v>
      </c>
    </row>
    <row r="358" customFormat="false" ht="13.55" hidden="false" customHeight="false" outlineLevel="0" collapsed="false">
      <c r="A358" s="4" t="s">
        <v>392</v>
      </c>
      <c r="B358" s="4" t="n">
        <v>64</v>
      </c>
      <c r="C358" s="4" t="n">
        <f aca="false">COUNTIF(O$2:O$149,A358)</f>
        <v>0</v>
      </c>
    </row>
    <row r="359" customFormat="false" ht="13.55" hidden="false" customHeight="false" outlineLevel="0" collapsed="false">
      <c r="A359" s="4" t="s">
        <v>393</v>
      </c>
      <c r="B359" s="4" t="n">
        <v>64</v>
      </c>
      <c r="C359" s="4" t="n">
        <f aca="false">COUNTIF(O$2:O$149,A359)</f>
        <v>0</v>
      </c>
    </row>
    <row r="360" customFormat="false" ht="13.55" hidden="false" customHeight="false" outlineLevel="0" collapsed="false">
      <c r="A360" s="4" t="s">
        <v>394</v>
      </c>
      <c r="B360" s="4" t="n">
        <v>64</v>
      </c>
      <c r="C360" s="4" t="n">
        <f aca="false">COUNTIF(O$2:O$149,A360)</f>
        <v>0</v>
      </c>
    </row>
    <row r="361" customFormat="false" ht="13.55" hidden="false" customHeight="false" outlineLevel="0" collapsed="false">
      <c r="A361" s="4" t="s">
        <v>395</v>
      </c>
      <c r="B361" s="4" t="n">
        <v>64</v>
      </c>
      <c r="C361" s="4" t="n">
        <f aca="false">COUNTIF(O$2:O$149,A361)</f>
        <v>0</v>
      </c>
    </row>
    <row r="362" customFormat="false" ht="13.55" hidden="false" customHeight="false" outlineLevel="0" collapsed="false">
      <c r="A362" s="4" t="s">
        <v>396</v>
      </c>
      <c r="B362" s="4" t="n">
        <v>64</v>
      </c>
      <c r="C362" s="4" t="n">
        <f aca="false">COUNTIF(O$2:O$149,A362)</f>
        <v>0</v>
      </c>
    </row>
    <row r="363" customFormat="false" ht="13.55" hidden="false" customHeight="false" outlineLevel="0" collapsed="false">
      <c r="A363" s="0" t="s">
        <v>113</v>
      </c>
      <c r="B363" s="0" t="n">
        <v>64</v>
      </c>
      <c r="C363" s="0" t="n">
        <f aca="false">COUNTIF(O$2:O$149,A363)</f>
        <v>1</v>
      </c>
    </row>
    <row r="364" customFormat="false" ht="13.55" hidden="false" customHeight="false" outlineLevel="0" collapsed="false">
      <c r="A364" s="1" t="s">
        <v>13</v>
      </c>
      <c r="B364" s="1" t="n">
        <v>64</v>
      </c>
      <c r="C364" s="1" t="n">
        <f aca="false">COUNTIF(O$2:O$149,A364)</f>
        <v>1</v>
      </c>
    </row>
    <row r="365" customFormat="false" ht="13.55" hidden="false" customHeight="false" outlineLevel="0" collapsed="false">
      <c r="A365" s="4" t="s">
        <v>397</v>
      </c>
      <c r="B365" s="4" t="n">
        <v>64</v>
      </c>
      <c r="C365" s="4" t="n">
        <f aca="false">COUNTIF(O$2:O$149,A365)</f>
        <v>0</v>
      </c>
    </row>
    <row r="366" customFormat="false" ht="13.55" hidden="false" customHeight="false" outlineLevel="0" collapsed="false">
      <c r="A366" s="4" t="s">
        <v>398</v>
      </c>
      <c r="B366" s="4" t="n">
        <v>64</v>
      </c>
      <c r="C366" s="4" t="n">
        <f aca="false">COUNTIF(O$2:O$149,A366)</f>
        <v>0</v>
      </c>
    </row>
    <row r="367" customFormat="false" ht="13.55" hidden="false" customHeight="false" outlineLevel="0" collapsed="false">
      <c r="A367" s="4" t="s">
        <v>399</v>
      </c>
      <c r="B367" s="4" t="n">
        <v>64</v>
      </c>
      <c r="C367" s="4" t="n">
        <f aca="false">COUNTIF(O$2:O$149,A367)</f>
        <v>0</v>
      </c>
    </row>
    <row r="368" customFormat="false" ht="13.55" hidden="false" customHeight="false" outlineLevel="0" collapsed="false">
      <c r="A368" s="4" t="s">
        <v>400</v>
      </c>
      <c r="B368" s="4" t="n">
        <v>64</v>
      </c>
      <c r="C368" s="4" t="n">
        <f aca="false">COUNTIF(O$2:O$149,A368)</f>
        <v>0</v>
      </c>
    </row>
    <row r="369" customFormat="false" ht="13.55" hidden="false" customHeight="false" outlineLevel="0" collapsed="false">
      <c r="A369" s="4" t="s">
        <v>401</v>
      </c>
      <c r="B369" s="4" t="n">
        <v>64</v>
      </c>
      <c r="C369" s="4" t="n">
        <f aca="false">COUNTIF(O$2:O$149,A369)</f>
        <v>0</v>
      </c>
    </row>
    <row r="370" customFormat="false" ht="13.55" hidden="false" customHeight="false" outlineLevel="0" collapsed="false">
      <c r="A370" s="4" t="s">
        <v>402</v>
      </c>
      <c r="B370" s="4" t="n">
        <v>63</v>
      </c>
      <c r="C370" s="4" t="n">
        <f aca="false">COUNTIF(O$2:O$149,A370)</f>
        <v>0</v>
      </c>
    </row>
    <row r="371" customFormat="false" ht="13.55" hidden="false" customHeight="false" outlineLevel="0" collapsed="false">
      <c r="A371" s="4" t="s">
        <v>403</v>
      </c>
      <c r="B371" s="4" t="n">
        <v>63</v>
      </c>
      <c r="C371" s="4" t="n">
        <f aca="false">COUNTIF(O$2:O$149,A371)</f>
        <v>0</v>
      </c>
    </row>
    <row r="372" customFormat="false" ht="13.55" hidden="false" customHeight="false" outlineLevel="0" collapsed="false">
      <c r="A372" s="4" t="s">
        <v>404</v>
      </c>
      <c r="B372" s="4" t="n">
        <v>63</v>
      </c>
      <c r="C372" s="4" t="n">
        <f aca="false">COUNTIF(O$2:O$149,A372)</f>
        <v>0</v>
      </c>
    </row>
    <row r="373" customFormat="false" ht="13.55" hidden="false" customHeight="false" outlineLevel="0" collapsed="false">
      <c r="A373" s="4" t="s">
        <v>405</v>
      </c>
      <c r="B373" s="4" t="n">
        <v>63</v>
      </c>
      <c r="C373" s="4" t="n">
        <f aca="false">COUNTIF(O$2:O$149,A373)</f>
        <v>0</v>
      </c>
    </row>
    <row r="374" customFormat="false" ht="13.55" hidden="false" customHeight="false" outlineLevel="0" collapsed="false">
      <c r="A374" s="0" t="s">
        <v>87</v>
      </c>
      <c r="B374" s="0" t="n">
        <v>63</v>
      </c>
      <c r="C374" s="0" t="n">
        <f aca="false">COUNTIF(O$2:O$149,A374)</f>
        <v>1</v>
      </c>
    </row>
    <row r="375" customFormat="false" ht="13.55" hidden="false" customHeight="false" outlineLevel="0" collapsed="false">
      <c r="A375" s="4" t="s">
        <v>406</v>
      </c>
      <c r="B375" s="4" t="n">
        <v>63</v>
      </c>
      <c r="C375" s="4" t="n">
        <f aca="false">COUNTIF(O$2:O$149,A375)</f>
        <v>0</v>
      </c>
    </row>
    <row r="376" customFormat="false" ht="13.55" hidden="false" customHeight="false" outlineLevel="0" collapsed="false">
      <c r="A376" s="4" t="s">
        <v>407</v>
      </c>
      <c r="B376" s="4" t="n">
        <v>63</v>
      </c>
      <c r="C376" s="4" t="n">
        <f aca="false">COUNTIF(O$2:O$149,A376)</f>
        <v>0</v>
      </c>
    </row>
    <row r="377" customFormat="false" ht="13.55" hidden="false" customHeight="false" outlineLevel="0" collapsed="false">
      <c r="A377" s="4" t="s">
        <v>408</v>
      </c>
      <c r="B377" s="4" t="n">
        <v>63</v>
      </c>
      <c r="C377" s="4" t="n">
        <f aca="false">COUNTIF(O$2:O$149,A377)</f>
        <v>0</v>
      </c>
    </row>
    <row r="378" customFormat="false" ht="13.55" hidden="false" customHeight="false" outlineLevel="0" collapsed="false">
      <c r="A378" s="4" t="s">
        <v>409</v>
      </c>
      <c r="B378" s="4" t="n">
        <v>63</v>
      </c>
      <c r="C378" s="4" t="n">
        <f aca="false">COUNTIF(O$2:O$149,A378)</f>
        <v>0</v>
      </c>
    </row>
    <row r="379" customFormat="false" ht="13.55" hidden="false" customHeight="false" outlineLevel="0" collapsed="false">
      <c r="A379" s="4" t="s">
        <v>410</v>
      </c>
      <c r="B379" s="4" t="n">
        <v>63</v>
      </c>
      <c r="C379" s="4" t="n">
        <f aca="false">COUNTIF(O$2:O$149,A379)</f>
        <v>0</v>
      </c>
    </row>
    <row r="380" customFormat="false" ht="13.55" hidden="false" customHeight="false" outlineLevel="0" collapsed="false">
      <c r="A380" s="4" t="s">
        <v>411</v>
      </c>
      <c r="B380" s="4" t="n">
        <v>62</v>
      </c>
      <c r="C380" s="4" t="n">
        <f aca="false">COUNTIF(O$2:O$149,A380)</f>
        <v>0</v>
      </c>
    </row>
    <row r="381" customFormat="false" ht="13.55" hidden="false" customHeight="false" outlineLevel="0" collapsed="false">
      <c r="A381" s="4" t="s">
        <v>412</v>
      </c>
      <c r="B381" s="4" t="n">
        <v>62</v>
      </c>
      <c r="C381" s="4" t="n">
        <f aca="false">COUNTIF(O$2:O$149,A381)</f>
        <v>0</v>
      </c>
    </row>
    <row r="382" customFormat="false" ht="13.55" hidden="false" customHeight="false" outlineLevel="0" collapsed="false">
      <c r="A382" s="4" t="s">
        <v>413</v>
      </c>
      <c r="B382" s="4" t="n">
        <v>62</v>
      </c>
      <c r="C382" s="4" t="n">
        <f aca="false">COUNTIF(O$2:O$149,A382)</f>
        <v>0</v>
      </c>
    </row>
    <row r="383" customFormat="false" ht="13.55" hidden="false" customHeight="false" outlineLevel="0" collapsed="false">
      <c r="A383" s="4" t="s">
        <v>414</v>
      </c>
      <c r="B383" s="4" t="n">
        <v>62</v>
      </c>
      <c r="C383" s="4" t="n">
        <f aca="false">COUNTIF(O$2:O$149,A383)</f>
        <v>0</v>
      </c>
    </row>
    <row r="384" customFormat="false" ht="13.55" hidden="false" customHeight="false" outlineLevel="0" collapsed="false">
      <c r="A384" s="4" t="s">
        <v>415</v>
      </c>
      <c r="B384" s="4" t="n">
        <v>62</v>
      </c>
      <c r="C384" s="4" t="n">
        <f aca="false">COUNTIF(O$2:O$149,A384)</f>
        <v>0</v>
      </c>
    </row>
    <row r="385" customFormat="false" ht="13.55" hidden="false" customHeight="false" outlineLevel="0" collapsed="false">
      <c r="A385" s="4" t="s">
        <v>416</v>
      </c>
      <c r="B385" s="4" t="n">
        <v>62</v>
      </c>
      <c r="C385" s="4" t="n">
        <f aca="false">COUNTIF(O$2:O$149,A385)</f>
        <v>0</v>
      </c>
    </row>
    <row r="386" customFormat="false" ht="13.55" hidden="false" customHeight="false" outlineLevel="0" collapsed="false">
      <c r="A386" s="4" t="s">
        <v>417</v>
      </c>
      <c r="B386" s="4" t="n">
        <v>62</v>
      </c>
      <c r="C386" s="4" t="n">
        <f aca="false">COUNTIF(O$2:O$149,A386)</f>
        <v>0</v>
      </c>
    </row>
    <row r="387" customFormat="false" ht="13.55" hidden="false" customHeight="false" outlineLevel="0" collapsed="false">
      <c r="A387" s="4" t="s">
        <v>418</v>
      </c>
      <c r="B387" s="4" t="n">
        <v>62</v>
      </c>
      <c r="C387" s="4" t="n">
        <f aca="false">COUNTIF(O$2:O$149,A387)</f>
        <v>0</v>
      </c>
    </row>
    <row r="388" customFormat="false" ht="13.55" hidden="false" customHeight="false" outlineLevel="0" collapsed="false">
      <c r="A388" s="4" t="s">
        <v>419</v>
      </c>
      <c r="B388" s="4" t="n">
        <v>62</v>
      </c>
      <c r="C388" s="4" t="n">
        <f aca="false">COUNTIF(O$2:O$149,A388)</f>
        <v>0</v>
      </c>
    </row>
    <row r="389" customFormat="false" ht="13.55" hidden="false" customHeight="false" outlineLevel="0" collapsed="false">
      <c r="A389" s="0" t="s">
        <v>73</v>
      </c>
      <c r="B389" s="0" t="n">
        <v>62</v>
      </c>
      <c r="C389" s="0" t="n">
        <f aca="false">COUNTIF(O$2:O$149,A389)</f>
        <v>1</v>
      </c>
    </row>
    <row r="390" customFormat="false" ht="13.55" hidden="false" customHeight="false" outlineLevel="0" collapsed="false">
      <c r="A390" s="4" t="s">
        <v>420</v>
      </c>
      <c r="B390" s="4" t="n">
        <v>62</v>
      </c>
      <c r="C390" s="4" t="n">
        <f aca="false">COUNTIF(O$2:O$149,A390)</f>
        <v>0</v>
      </c>
    </row>
    <row r="391" customFormat="false" ht="13.55" hidden="false" customHeight="false" outlineLevel="0" collapsed="false">
      <c r="A391" s="4" t="s">
        <v>421</v>
      </c>
      <c r="B391" s="4" t="n">
        <v>62</v>
      </c>
      <c r="C391" s="4" t="n">
        <f aca="false">COUNTIF(O$2:O$149,A391)</f>
        <v>0</v>
      </c>
    </row>
    <row r="392" customFormat="false" ht="13.55" hidden="false" customHeight="false" outlineLevel="0" collapsed="false">
      <c r="A392" s="4" t="s">
        <v>422</v>
      </c>
      <c r="B392" s="4" t="n">
        <v>61</v>
      </c>
      <c r="C392" s="4" t="n">
        <f aca="false">COUNTIF(O$2:O$149,A392)</f>
        <v>0</v>
      </c>
    </row>
    <row r="393" customFormat="false" ht="13.55" hidden="false" customHeight="false" outlineLevel="0" collapsed="false">
      <c r="A393" s="4" t="s">
        <v>423</v>
      </c>
      <c r="B393" s="4" t="n">
        <v>61</v>
      </c>
      <c r="C393" s="4" t="n">
        <f aca="false">COUNTIF(O$2:O$149,A393)</f>
        <v>0</v>
      </c>
    </row>
    <row r="394" customFormat="false" ht="13.55" hidden="false" customHeight="false" outlineLevel="0" collapsed="false">
      <c r="A394" s="4" t="s">
        <v>424</v>
      </c>
      <c r="B394" s="4" t="n">
        <v>61</v>
      </c>
      <c r="C394" s="4" t="n">
        <f aca="false">COUNTIF(O$2:O$149,A394)</f>
        <v>0</v>
      </c>
    </row>
    <row r="395" customFormat="false" ht="13.55" hidden="false" customHeight="false" outlineLevel="0" collapsed="false">
      <c r="A395" s="4" t="s">
        <v>425</v>
      </c>
      <c r="B395" s="4" t="n">
        <v>61</v>
      </c>
      <c r="C395" s="4" t="n">
        <f aca="false">COUNTIF(O$2:O$149,A395)</f>
        <v>0</v>
      </c>
    </row>
    <row r="396" customFormat="false" ht="13.55" hidden="false" customHeight="false" outlineLevel="0" collapsed="false">
      <c r="A396" s="0" t="s">
        <v>25</v>
      </c>
      <c r="B396" s="0" t="n">
        <v>61</v>
      </c>
      <c r="C396" s="0" t="n">
        <f aca="false">COUNTIF(O$2:O$149,A396)</f>
        <v>1</v>
      </c>
    </row>
    <row r="397" customFormat="false" ht="13.55" hidden="false" customHeight="false" outlineLevel="0" collapsed="false">
      <c r="A397" s="4" t="s">
        <v>426</v>
      </c>
      <c r="B397" s="4" t="n">
        <v>61</v>
      </c>
      <c r="C397" s="4" t="n">
        <f aca="false">COUNTIF(O$2:O$149,A397)</f>
        <v>0</v>
      </c>
    </row>
    <row r="398" customFormat="false" ht="13.55" hidden="false" customHeight="false" outlineLevel="0" collapsed="false">
      <c r="A398" s="4" t="s">
        <v>427</v>
      </c>
      <c r="B398" s="4" t="n">
        <v>61</v>
      </c>
      <c r="C398" s="4" t="n">
        <f aca="false">COUNTIF(O$2:O$149,A398)</f>
        <v>0</v>
      </c>
    </row>
    <row r="399" customFormat="false" ht="13.55" hidden="false" customHeight="false" outlineLevel="0" collapsed="false">
      <c r="A399" s="4" t="s">
        <v>428</v>
      </c>
      <c r="B399" s="4" t="n">
        <v>61</v>
      </c>
      <c r="C399" s="4" t="n">
        <f aca="false">COUNTIF(O$2:O$149,A399)</f>
        <v>0</v>
      </c>
    </row>
    <row r="400" customFormat="false" ht="13.55" hidden="false" customHeight="false" outlineLevel="0" collapsed="false">
      <c r="A400" s="4" t="s">
        <v>429</v>
      </c>
      <c r="B400" s="4" t="n">
        <v>61</v>
      </c>
      <c r="C400" s="4" t="n">
        <f aca="false">COUNTIF(O$2:O$149,A400)</f>
        <v>0</v>
      </c>
    </row>
    <row r="401" customFormat="false" ht="13.55" hidden="false" customHeight="false" outlineLevel="0" collapsed="false">
      <c r="A401" s="4" t="s">
        <v>430</v>
      </c>
      <c r="B401" s="4" t="n">
        <v>61</v>
      </c>
      <c r="C401" s="4" t="n">
        <f aca="false">COUNTIF(O$2:O$149,A401)</f>
        <v>0</v>
      </c>
    </row>
    <row r="402" customFormat="false" ht="13.55" hidden="false" customHeight="false" outlineLevel="0" collapsed="false">
      <c r="A402" s="4" t="s">
        <v>431</v>
      </c>
      <c r="B402" s="4" t="n">
        <v>61</v>
      </c>
      <c r="C402" s="4" t="n">
        <f aca="false">COUNTIF(O$2:O$149,A402)</f>
        <v>0</v>
      </c>
    </row>
    <row r="403" customFormat="false" ht="13.55" hidden="false" customHeight="false" outlineLevel="0" collapsed="false">
      <c r="A403" s="4" t="s">
        <v>432</v>
      </c>
      <c r="B403" s="4" t="n">
        <v>61</v>
      </c>
      <c r="C403" s="4" t="n">
        <f aca="false">COUNTIF(O$2:O$149,A403)</f>
        <v>0</v>
      </c>
    </row>
    <row r="404" customFormat="false" ht="13.55" hidden="false" customHeight="false" outlineLevel="0" collapsed="false">
      <c r="A404" s="4" t="s">
        <v>433</v>
      </c>
      <c r="B404" s="4" t="n">
        <v>61</v>
      </c>
      <c r="C404" s="4" t="n">
        <f aca="false">COUNTIF(O$2:O$149,A404)</f>
        <v>0</v>
      </c>
    </row>
    <row r="405" customFormat="false" ht="13.55" hidden="false" customHeight="false" outlineLevel="0" collapsed="false">
      <c r="A405" s="4" t="s">
        <v>434</v>
      </c>
      <c r="B405" s="4" t="n">
        <v>61</v>
      </c>
      <c r="C405" s="4" t="n">
        <f aca="false">COUNTIF(O$2:O$149,A405)</f>
        <v>0</v>
      </c>
    </row>
    <row r="406" customFormat="false" ht="13.55" hidden="false" customHeight="false" outlineLevel="0" collapsed="false">
      <c r="A406" s="4" t="s">
        <v>435</v>
      </c>
      <c r="B406" s="4" t="n">
        <v>61</v>
      </c>
      <c r="C406" s="4" t="n">
        <f aca="false">COUNTIF(O$2:O$149,A406)</f>
        <v>0</v>
      </c>
    </row>
    <row r="407" customFormat="false" ht="13.55" hidden="false" customHeight="false" outlineLevel="0" collapsed="false">
      <c r="A407" s="4" t="s">
        <v>436</v>
      </c>
      <c r="B407" s="4" t="n">
        <v>61</v>
      </c>
      <c r="C407" s="4" t="n">
        <f aca="false">COUNTIF(O$2:O$149,A407)</f>
        <v>0</v>
      </c>
    </row>
    <row r="408" customFormat="false" ht="13.55" hidden="false" customHeight="false" outlineLevel="0" collapsed="false">
      <c r="A408" s="4" t="s">
        <v>437</v>
      </c>
      <c r="B408" s="4" t="n">
        <v>61</v>
      </c>
      <c r="C408" s="4" t="n">
        <f aca="false">COUNTIF(O$2:O$149,A408)</f>
        <v>0</v>
      </c>
    </row>
    <row r="409" customFormat="false" ht="13.55" hidden="false" customHeight="false" outlineLevel="0" collapsed="false">
      <c r="A409" s="4" t="s">
        <v>438</v>
      </c>
      <c r="B409" s="4" t="n">
        <v>61</v>
      </c>
      <c r="C409" s="4" t="n">
        <f aca="false">COUNTIF(O$2:O$149,A409)</f>
        <v>0</v>
      </c>
    </row>
    <row r="410" customFormat="false" ht="13.55" hidden="false" customHeight="false" outlineLevel="0" collapsed="false">
      <c r="A410" s="4" t="s">
        <v>439</v>
      </c>
      <c r="B410" s="4" t="n">
        <v>61</v>
      </c>
      <c r="C410" s="4" t="n">
        <f aca="false">COUNTIF(O$2:O$149,A410)</f>
        <v>0</v>
      </c>
    </row>
    <row r="411" customFormat="false" ht="13.55" hidden="false" customHeight="false" outlineLevel="0" collapsed="false">
      <c r="A411" s="4" t="s">
        <v>440</v>
      </c>
      <c r="B411" s="4" t="n">
        <v>61</v>
      </c>
      <c r="C411" s="4" t="n">
        <f aca="false">COUNTIF(O$2:O$149,A411)</f>
        <v>0</v>
      </c>
    </row>
    <row r="412" customFormat="false" ht="13.55" hidden="false" customHeight="false" outlineLevel="0" collapsed="false">
      <c r="A412" s="4" t="s">
        <v>441</v>
      </c>
      <c r="B412" s="4" t="n">
        <v>61</v>
      </c>
      <c r="C412" s="4" t="n">
        <f aca="false">COUNTIF(O$2:O$149,A412)</f>
        <v>0</v>
      </c>
    </row>
    <row r="413" customFormat="false" ht="13.55" hidden="false" customHeight="false" outlineLevel="0" collapsed="false">
      <c r="A413" s="4" t="s">
        <v>442</v>
      </c>
      <c r="B413" s="4" t="n">
        <v>61</v>
      </c>
      <c r="C413" s="4" t="n">
        <f aca="false">COUNTIF(O$2:O$149,A413)</f>
        <v>0</v>
      </c>
    </row>
    <row r="414" customFormat="false" ht="13.55" hidden="false" customHeight="false" outlineLevel="0" collapsed="false">
      <c r="A414" s="4" t="s">
        <v>443</v>
      </c>
      <c r="B414" s="4" t="n">
        <v>61</v>
      </c>
      <c r="C414" s="4" t="n">
        <f aca="false">COUNTIF(O$2:O$149,A414)</f>
        <v>0</v>
      </c>
    </row>
    <row r="415" customFormat="false" ht="13.55" hidden="false" customHeight="false" outlineLevel="0" collapsed="false">
      <c r="A415" s="4" t="s">
        <v>444</v>
      </c>
      <c r="B415" s="4" t="n">
        <v>61</v>
      </c>
      <c r="C415" s="4" t="n">
        <f aca="false">COUNTIF(O$2:O$149,A415)</f>
        <v>0</v>
      </c>
    </row>
    <row r="416" customFormat="false" ht="13.55" hidden="false" customHeight="false" outlineLevel="0" collapsed="false">
      <c r="A416" s="4" t="s">
        <v>445</v>
      </c>
      <c r="B416" s="4" t="n">
        <v>61</v>
      </c>
      <c r="C416" s="4" t="n">
        <f aca="false">COUNTIF(O$2:O$149,A416)</f>
        <v>0</v>
      </c>
    </row>
    <row r="417" customFormat="false" ht="13.55" hidden="false" customHeight="false" outlineLevel="0" collapsed="false">
      <c r="A417" s="4" t="s">
        <v>446</v>
      </c>
      <c r="B417" s="4" t="n">
        <v>61</v>
      </c>
      <c r="C417" s="4" t="n">
        <f aca="false">COUNTIF(O$2:O$149,A417)</f>
        <v>0</v>
      </c>
    </row>
    <row r="418" customFormat="false" ht="13.55" hidden="false" customHeight="false" outlineLevel="0" collapsed="false">
      <c r="A418" s="4" t="s">
        <v>447</v>
      </c>
      <c r="B418" s="4" t="n">
        <v>61</v>
      </c>
      <c r="C418" s="4" t="n">
        <f aca="false">COUNTIF(O$2:O$149,A418)</f>
        <v>0</v>
      </c>
    </row>
    <row r="419" customFormat="false" ht="13.55" hidden="false" customHeight="false" outlineLevel="0" collapsed="false">
      <c r="A419" s="4" t="s">
        <v>448</v>
      </c>
      <c r="B419" s="4" t="n">
        <v>61</v>
      </c>
      <c r="C419" s="4" t="n">
        <f aca="false">COUNTIF(O$2:O$149,A419)</f>
        <v>0</v>
      </c>
    </row>
    <row r="420" customFormat="false" ht="13.55" hidden="false" customHeight="false" outlineLevel="0" collapsed="false">
      <c r="A420" s="4" t="s">
        <v>449</v>
      </c>
      <c r="B420" s="4" t="n">
        <v>61</v>
      </c>
      <c r="C420" s="4" t="n">
        <f aca="false">COUNTIF(O$2:O$149,A420)</f>
        <v>0</v>
      </c>
    </row>
    <row r="421" customFormat="false" ht="13.55" hidden="false" customHeight="false" outlineLevel="0" collapsed="false">
      <c r="A421" s="4" t="s">
        <v>450</v>
      </c>
      <c r="B421" s="4" t="n">
        <v>61</v>
      </c>
      <c r="C421" s="4" t="n">
        <f aca="false">COUNTIF(O$2:O$149,A421)</f>
        <v>0</v>
      </c>
    </row>
    <row r="422" customFormat="false" ht="13.55" hidden="false" customHeight="false" outlineLevel="0" collapsed="false">
      <c r="A422" s="4" t="s">
        <v>451</v>
      </c>
      <c r="B422" s="4" t="n">
        <v>61</v>
      </c>
      <c r="C422" s="4" t="n">
        <f aca="false">COUNTIF(O$2:O$149,A422)</f>
        <v>0</v>
      </c>
    </row>
    <row r="423" customFormat="false" ht="13.55" hidden="false" customHeight="false" outlineLevel="0" collapsed="false">
      <c r="A423" s="4" t="s">
        <v>452</v>
      </c>
      <c r="B423" s="4" t="n">
        <v>61</v>
      </c>
      <c r="C423" s="4" t="n">
        <f aca="false">COUNTIF(O$2:O$149,A423)</f>
        <v>0</v>
      </c>
    </row>
    <row r="424" customFormat="false" ht="13.55" hidden="false" customHeight="false" outlineLevel="0" collapsed="false">
      <c r="A424" s="4" t="s">
        <v>453</v>
      </c>
      <c r="B424" s="4" t="n">
        <v>61</v>
      </c>
      <c r="C424" s="4" t="n">
        <f aca="false">COUNTIF(O$2:O$149,A424)</f>
        <v>0</v>
      </c>
    </row>
    <row r="425" customFormat="false" ht="13.55" hidden="false" customHeight="false" outlineLevel="0" collapsed="false">
      <c r="A425" s="4" t="s">
        <v>454</v>
      </c>
      <c r="B425" s="4" t="n">
        <v>61</v>
      </c>
      <c r="C425" s="4" t="n">
        <f aca="false">COUNTIF(O$2:O$149,A425)</f>
        <v>0</v>
      </c>
    </row>
    <row r="426" customFormat="false" ht="13.55" hidden="false" customHeight="false" outlineLevel="0" collapsed="false">
      <c r="A426" s="4" t="s">
        <v>455</v>
      </c>
      <c r="B426" s="4" t="n">
        <v>61</v>
      </c>
      <c r="C426" s="4" t="n">
        <f aca="false">COUNTIF(O$2:O$149,A426)</f>
        <v>0</v>
      </c>
    </row>
    <row r="427" customFormat="false" ht="13.55" hidden="false" customHeight="false" outlineLevel="0" collapsed="false">
      <c r="A427" s="4" t="s">
        <v>456</v>
      </c>
      <c r="B427" s="4" t="n">
        <v>61</v>
      </c>
      <c r="C427" s="4" t="n">
        <f aca="false">COUNTIF(O$2:O$149,A427)</f>
        <v>0</v>
      </c>
    </row>
    <row r="428" customFormat="false" ht="13.55" hidden="false" customHeight="false" outlineLevel="0" collapsed="false">
      <c r="A428" s="4" t="s">
        <v>457</v>
      </c>
      <c r="B428" s="4" t="n">
        <v>61</v>
      </c>
      <c r="C428" s="4" t="n">
        <f aca="false">COUNTIF(O$2:O$149,A428)</f>
        <v>0</v>
      </c>
    </row>
    <row r="429" customFormat="false" ht="13.55" hidden="false" customHeight="false" outlineLevel="0" collapsed="false">
      <c r="A429" s="4" t="s">
        <v>458</v>
      </c>
      <c r="B429" s="4" t="n">
        <v>61</v>
      </c>
      <c r="C429" s="4" t="n">
        <f aca="false">COUNTIF(O$2:O$149,A429)</f>
        <v>0</v>
      </c>
    </row>
    <row r="430" customFormat="false" ht="13.55" hidden="false" customHeight="false" outlineLevel="0" collapsed="false">
      <c r="A430" s="0" t="s">
        <v>37</v>
      </c>
      <c r="B430" s="0" t="n">
        <v>61</v>
      </c>
      <c r="C430" s="0" t="n">
        <f aca="false">COUNTIF(O$2:O$149,A430)</f>
        <v>1</v>
      </c>
    </row>
    <row r="431" customFormat="false" ht="13.55" hidden="false" customHeight="false" outlineLevel="0" collapsed="false">
      <c r="A431" s="4" t="s">
        <v>459</v>
      </c>
      <c r="B431" s="4" t="n">
        <v>61</v>
      </c>
      <c r="C431" s="4" t="n">
        <f aca="false">COUNTIF(O$2:O$149,A431)</f>
        <v>0</v>
      </c>
    </row>
    <row r="432" customFormat="false" ht="13.55" hidden="false" customHeight="false" outlineLevel="0" collapsed="false">
      <c r="A432" s="0" t="s">
        <v>39</v>
      </c>
      <c r="B432" s="0" t="n">
        <v>61</v>
      </c>
      <c r="C432" s="0" t="n">
        <f aca="false">COUNTIF(O$2:O$149,A432)</f>
        <v>1</v>
      </c>
    </row>
    <row r="433" customFormat="false" ht="13.55" hidden="false" customHeight="false" outlineLevel="0" collapsed="false">
      <c r="A433" s="4" t="s">
        <v>460</v>
      </c>
      <c r="B433" s="4" t="n">
        <v>61</v>
      </c>
      <c r="C433" s="4" t="n">
        <f aca="false">COUNTIF(O$2:O$149,A433)</f>
        <v>0</v>
      </c>
    </row>
    <row r="434" customFormat="false" ht="13.55" hidden="false" customHeight="false" outlineLevel="0" collapsed="false">
      <c r="A434" s="4" t="s">
        <v>461</v>
      </c>
      <c r="B434" s="4" t="n">
        <v>61</v>
      </c>
      <c r="C434" s="4" t="n">
        <f aca="false">COUNTIF(O$2:O$149,A434)</f>
        <v>0</v>
      </c>
    </row>
    <row r="435" customFormat="false" ht="13.55" hidden="false" customHeight="false" outlineLevel="0" collapsed="false">
      <c r="A435" s="4" t="s">
        <v>462</v>
      </c>
      <c r="B435" s="4" t="n">
        <v>61</v>
      </c>
      <c r="C435" s="4" t="n">
        <f aca="false">COUNTIF(O$2:O$149,A435)</f>
        <v>0</v>
      </c>
    </row>
    <row r="436" customFormat="false" ht="13.55" hidden="false" customHeight="false" outlineLevel="0" collapsed="false">
      <c r="A436" s="4" t="s">
        <v>463</v>
      </c>
      <c r="B436" s="4" t="n">
        <v>61</v>
      </c>
      <c r="C436" s="4" t="n">
        <f aca="false">COUNTIF(O$2:O$149,A436)</f>
        <v>0</v>
      </c>
    </row>
    <row r="437" customFormat="false" ht="13.55" hidden="false" customHeight="false" outlineLevel="0" collapsed="false">
      <c r="A437" s="4" t="s">
        <v>464</v>
      </c>
      <c r="B437" s="4" t="n">
        <v>61</v>
      </c>
      <c r="C437" s="4" t="n">
        <f aca="false">COUNTIF(O$2:O$149,A437)</f>
        <v>0</v>
      </c>
    </row>
    <row r="438" customFormat="false" ht="13.55" hidden="false" customHeight="false" outlineLevel="0" collapsed="false">
      <c r="A438" s="4" t="s">
        <v>465</v>
      </c>
      <c r="B438" s="4" t="n">
        <v>61</v>
      </c>
      <c r="C438" s="4" t="n">
        <f aca="false">COUNTIF(O$2:O$149,A438)</f>
        <v>0</v>
      </c>
    </row>
    <row r="439" customFormat="false" ht="13.55" hidden="false" customHeight="false" outlineLevel="0" collapsed="false">
      <c r="A439" s="4" t="s">
        <v>466</v>
      </c>
      <c r="B439" s="4" t="n">
        <v>61</v>
      </c>
      <c r="C439" s="4" t="n">
        <f aca="false">COUNTIF(O$2:O$149,A439)</f>
        <v>0</v>
      </c>
    </row>
    <row r="440" customFormat="false" ht="13.55" hidden="false" customHeight="false" outlineLevel="0" collapsed="false">
      <c r="A440" s="4" t="s">
        <v>467</v>
      </c>
      <c r="B440" s="4" t="n">
        <v>61</v>
      </c>
      <c r="C440" s="4" t="n">
        <f aca="false">COUNTIF(O$2:O$149,A440)</f>
        <v>0</v>
      </c>
    </row>
    <row r="441" customFormat="false" ht="13.55" hidden="false" customHeight="false" outlineLevel="0" collapsed="false">
      <c r="A441" s="4" t="s">
        <v>468</v>
      </c>
      <c r="B441" s="4" t="n">
        <v>61</v>
      </c>
      <c r="C441" s="4" t="n">
        <f aca="false">COUNTIF(O$2:O$149,A441)</f>
        <v>0</v>
      </c>
    </row>
    <row r="442" customFormat="false" ht="13.55" hidden="false" customHeight="false" outlineLevel="0" collapsed="false">
      <c r="A442" s="4" t="s">
        <v>469</v>
      </c>
      <c r="B442" s="4" t="n">
        <v>61</v>
      </c>
      <c r="C442" s="4" t="n">
        <f aca="false">COUNTIF(O$2:O$149,A442)</f>
        <v>0</v>
      </c>
    </row>
    <row r="443" customFormat="false" ht="13.55" hidden="false" customHeight="false" outlineLevel="0" collapsed="false">
      <c r="A443" s="4" t="s">
        <v>470</v>
      </c>
      <c r="B443" s="4" t="n">
        <v>61</v>
      </c>
      <c r="C443" s="4" t="n">
        <f aca="false">COUNTIF(O$2:O$149,A443)</f>
        <v>0</v>
      </c>
    </row>
    <row r="444" customFormat="false" ht="13.55" hidden="false" customHeight="false" outlineLevel="0" collapsed="false">
      <c r="A444" s="4" t="s">
        <v>471</v>
      </c>
      <c r="B444" s="4" t="n">
        <v>61</v>
      </c>
      <c r="C444" s="4" t="n">
        <f aca="false">COUNTIF(O$2:O$149,A444)</f>
        <v>0</v>
      </c>
    </row>
    <row r="445" customFormat="false" ht="13.55" hidden="false" customHeight="false" outlineLevel="0" collapsed="false">
      <c r="A445" s="4" t="s">
        <v>472</v>
      </c>
      <c r="B445" s="4" t="n">
        <v>61</v>
      </c>
      <c r="C445" s="4" t="n">
        <f aca="false">COUNTIF(O$2:O$149,A445)</f>
        <v>0</v>
      </c>
    </row>
    <row r="446" customFormat="false" ht="13.55" hidden="false" customHeight="false" outlineLevel="0" collapsed="false">
      <c r="A446" s="4" t="s">
        <v>473</v>
      </c>
      <c r="B446" s="4" t="n">
        <v>61</v>
      </c>
      <c r="C446" s="4" t="n">
        <f aca="false">COUNTIF(O$2:O$149,A446)</f>
        <v>0</v>
      </c>
    </row>
    <row r="447" customFormat="false" ht="13.55" hidden="false" customHeight="false" outlineLevel="0" collapsed="false">
      <c r="A447" s="4" t="s">
        <v>474</v>
      </c>
      <c r="B447" s="4" t="n">
        <v>61</v>
      </c>
      <c r="C447" s="4" t="n">
        <f aca="false">COUNTIF(O$2:O$149,A447)</f>
        <v>0</v>
      </c>
    </row>
    <row r="448" customFormat="false" ht="13.55" hidden="false" customHeight="false" outlineLevel="0" collapsed="false">
      <c r="A448" s="4" t="s">
        <v>475</v>
      </c>
      <c r="B448" s="4" t="n">
        <v>61</v>
      </c>
      <c r="C448" s="4" t="n">
        <f aca="false">COUNTIF(O$2:O$149,A448)</f>
        <v>0</v>
      </c>
    </row>
    <row r="449" customFormat="false" ht="13.55" hidden="false" customHeight="false" outlineLevel="0" collapsed="false">
      <c r="A449" s="4" t="s">
        <v>476</v>
      </c>
      <c r="B449" s="4" t="n">
        <v>61</v>
      </c>
      <c r="C449" s="4" t="n">
        <f aca="false">COUNTIF(O$2:O$149,A449)</f>
        <v>0</v>
      </c>
    </row>
    <row r="450" customFormat="false" ht="13.55" hidden="false" customHeight="false" outlineLevel="0" collapsed="false">
      <c r="A450" s="4" t="s">
        <v>477</v>
      </c>
      <c r="B450" s="4" t="n">
        <v>61</v>
      </c>
      <c r="C450" s="4" t="n">
        <f aca="false">COUNTIF(O$2:O$149,A450)</f>
        <v>0</v>
      </c>
    </row>
    <row r="451" customFormat="false" ht="13.55" hidden="false" customHeight="false" outlineLevel="0" collapsed="false">
      <c r="A451" s="4" t="s">
        <v>478</v>
      </c>
      <c r="B451" s="4" t="n">
        <v>61</v>
      </c>
      <c r="C451" s="4" t="n">
        <f aca="false">COUNTIF(O$2:O$149,A451)</f>
        <v>0</v>
      </c>
    </row>
    <row r="452" customFormat="false" ht="13.55" hidden="false" customHeight="false" outlineLevel="0" collapsed="false">
      <c r="A452" s="4" t="s">
        <v>479</v>
      </c>
      <c r="B452" s="4" t="n">
        <v>61</v>
      </c>
      <c r="C452" s="4" t="n">
        <f aca="false">COUNTIF(O$2:O$149,A452)</f>
        <v>0</v>
      </c>
    </row>
    <row r="453" customFormat="false" ht="13.55" hidden="false" customHeight="false" outlineLevel="0" collapsed="false">
      <c r="A453" s="4" t="s">
        <v>480</v>
      </c>
      <c r="B453" s="4" t="n">
        <v>61</v>
      </c>
      <c r="C453" s="4" t="n">
        <f aca="false">COUNTIF(O$2:O$149,A453)</f>
        <v>0</v>
      </c>
    </row>
    <row r="454" customFormat="false" ht="13.55" hidden="false" customHeight="false" outlineLevel="0" collapsed="false">
      <c r="A454" s="4" t="s">
        <v>481</v>
      </c>
      <c r="B454" s="4" t="n">
        <v>61</v>
      </c>
      <c r="C454" s="4" t="n">
        <f aca="false">COUNTIF(O$2:O$149,A454)</f>
        <v>0</v>
      </c>
    </row>
    <row r="455" customFormat="false" ht="13.55" hidden="false" customHeight="false" outlineLevel="0" collapsed="false">
      <c r="A455" s="4" t="s">
        <v>482</v>
      </c>
      <c r="B455" s="4" t="n">
        <v>61</v>
      </c>
      <c r="C455" s="4" t="n">
        <f aca="false">COUNTIF(O$2:O$149,A455)</f>
        <v>0</v>
      </c>
    </row>
    <row r="456" customFormat="false" ht="13.55" hidden="false" customHeight="false" outlineLevel="0" collapsed="false">
      <c r="A456" s="4" t="s">
        <v>483</v>
      </c>
      <c r="B456" s="4" t="n">
        <v>61</v>
      </c>
      <c r="C456" s="4" t="n">
        <f aca="false">COUNTIF(O$2:O$149,A456)</f>
        <v>0</v>
      </c>
    </row>
    <row r="457" customFormat="false" ht="13.55" hidden="false" customHeight="false" outlineLevel="0" collapsed="false">
      <c r="A457" s="4" t="s">
        <v>484</v>
      </c>
      <c r="B457" s="4" t="n">
        <v>61</v>
      </c>
      <c r="C457" s="4" t="n">
        <f aca="false">COUNTIF(O$2:O$149,A457)</f>
        <v>0</v>
      </c>
    </row>
    <row r="458" customFormat="false" ht="13.55" hidden="false" customHeight="false" outlineLevel="0" collapsed="false">
      <c r="A458" s="4" t="s">
        <v>485</v>
      </c>
      <c r="B458" s="4" t="n">
        <v>61</v>
      </c>
      <c r="C458" s="4" t="n">
        <f aca="false">COUNTIF(O$2:O$149,A458)</f>
        <v>0</v>
      </c>
    </row>
    <row r="459" customFormat="false" ht="13.55" hidden="false" customHeight="false" outlineLevel="0" collapsed="false">
      <c r="A459" s="4" t="s">
        <v>486</v>
      </c>
      <c r="B459" s="4" t="n">
        <v>61</v>
      </c>
      <c r="C459" s="4" t="n">
        <f aca="false">COUNTIF(O$2:O$149,A459)</f>
        <v>0</v>
      </c>
    </row>
    <row r="460" customFormat="false" ht="13.55" hidden="false" customHeight="false" outlineLevel="0" collapsed="false">
      <c r="A460" s="4" t="s">
        <v>487</v>
      </c>
      <c r="B460" s="4" t="n">
        <v>61</v>
      </c>
      <c r="C460" s="4" t="n">
        <f aca="false">COUNTIF(O$2:O$149,A460)</f>
        <v>0</v>
      </c>
    </row>
    <row r="461" customFormat="false" ht="13.55" hidden="false" customHeight="false" outlineLevel="0" collapsed="false">
      <c r="A461" s="4" t="s">
        <v>488</v>
      </c>
      <c r="B461" s="4" t="n">
        <v>61</v>
      </c>
      <c r="C461" s="4" t="n">
        <f aca="false">COUNTIF(O$2:O$149,A461)</f>
        <v>0</v>
      </c>
    </row>
    <row r="462" customFormat="false" ht="13.55" hidden="false" customHeight="false" outlineLevel="0" collapsed="false">
      <c r="A462" s="4" t="s">
        <v>489</v>
      </c>
      <c r="B462" s="4" t="n">
        <v>61</v>
      </c>
      <c r="C462" s="4" t="n">
        <f aca="false">COUNTIF(O$2:O$149,A462)</f>
        <v>0</v>
      </c>
    </row>
    <row r="463" customFormat="false" ht="13.55" hidden="false" customHeight="false" outlineLevel="0" collapsed="false">
      <c r="A463" s="4" t="s">
        <v>490</v>
      </c>
      <c r="B463" s="4" t="n">
        <v>61</v>
      </c>
      <c r="C463" s="4" t="n">
        <f aca="false">COUNTIF(O$2:O$149,A463)</f>
        <v>0</v>
      </c>
    </row>
    <row r="464" customFormat="false" ht="13.55" hidden="false" customHeight="false" outlineLevel="0" collapsed="false">
      <c r="A464" s="4" t="s">
        <v>491</v>
      </c>
      <c r="B464" s="4" t="n">
        <v>61</v>
      </c>
      <c r="C464" s="4" t="n">
        <f aca="false">COUNTIF(O$2:O$149,A464)</f>
        <v>0</v>
      </c>
    </row>
    <row r="465" customFormat="false" ht="13.55" hidden="false" customHeight="false" outlineLevel="0" collapsed="false">
      <c r="A465" s="4" t="s">
        <v>492</v>
      </c>
      <c r="B465" s="4" t="n">
        <v>61</v>
      </c>
      <c r="C465" s="4" t="n">
        <f aca="false">COUNTIF(O$2:O$149,A465)</f>
        <v>0</v>
      </c>
    </row>
    <row r="466" customFormat="false" ht="13.55" hidden="false" customHeight="false" outlineLevel="0" collapsed="false">
      <c r="A466" s="4" t="s">
        <v>493</v>
      </c>
      <c r="B466" s="4" t="n">
        <v>61</v>
      </c>
      <c r="C466" s="4" t="n">
        <f aca="false">COUNTIF(O$2:O$149,A466)</f>
        <v>0</v>
      </c>
    </row>
    <row r="467" customFormat="false" ht="13.55" hidden="false" customHeight="false" outlineLevel="0" collapsed="false">
      <c r="A467" s="4" t="s">
        <v>494</v>
      </c>
      <c r="B467" s="4" t="n">
        <v>61</v>
      </c>
      <c r="C467" s="4" t="n">
        <f aca="false">COUNTIF(O$2:O$149,A467)</f>
        <v>0</v>
      </c>
    </row>
    <row r="468" customFormat="false" ht="13.55" hidden="false" customHeight="false" outlineLevel="0" collapsed="false">
      <c r="A468" s="4" t="s">
        <v>495</v>
      </c>
      <c r="B468" s="4" t="n">
        <v>61</v>
      </c>
      <c r="C468" s="4" t="n">
        <f aca="false">COUNTIF(O$2:O$149,A468)</f>
        <v>0</v>
      </c>
    </row>
    <row r="469" customFormat="false" ht="13.55" hidden="false" customHeight="false" outlineLevel="0" collapsed="false">
      <c r="A469" s="4" t="s">
        <v>496</v>
      </c>
      <c r="B469" s="4" t="n">
        <v>61</v>
      </c>
      <c r="C469" s="4" t="n">
        <f aca="false">COUNTIF(O$2:O$149,A469)</f>
        <v>0</v>
      </c>
    </row>
    <row r="470" customFormat="false" ht="13.55" hidden="false" customHeight="false" outlineLevel="0" collapsed="false">
      <c r="A470" s="4" t="s">
        <v>497</v>
      </c>
      <c r="B470" s="4" t="n">
        <v>61</v>
      </c>
      <c r="C470" s="4" t="n">
        <f aca="false">COUNTIF(O$2:O$149,A470)</f>
        <v>0</v>
      </c>
    </row>
    <row r="471" customFormat="false" ht="13.55" hidden="false" customHeight="false" outlineLevel="0" collapsed="false">
      <c r="A471" s="4" t="s">
        <v>498</v>
      </c>
      <c r="B471" s="4" t="n">
        <v>61</v>
      </c>
      <c r="C471" s="4" t="n">
        <f aca="false">COUNTIF(O$2:O$149,A471)</f>
        <v>0</v>
      </c>
    </row>
    <row r="472" customFormat="false" ht="13.55" hidden="false" customHeight="false" outlineLevel="0" collapsed="false">
      <c r="A472" s="4" t="s">
        <v>499</v>
      </c>
      <c r="B472" s="4" t="n">
        <v>61</v>
      </c>
      <c r="C472" s="4" t="n">
        <f aca="false">COUNTIF(O$2:O$149,A472)</f>
        <v>0</v>
      </c>
    </row>
    <row r="473" customFormat="false" ht="13.55" hidden="false" customHeight="false" outlineLevel="0" collapsed="false">
      <c r="A473" s="4" t="s">
        <v>500</v>
      </c>
      <c r="B473" s="4" t="n">
        <v>61</v>
      </c>
      <c r="C473" s="4" t="n">
        <f aca="false">COUNTIF(O$2:O$149,A473)</f>
        <v>0</v>
      </c>
    </row>
    <row r="474" customFormat="false" ht="13.55" hidden="false" customHeight="false" outlineLevel="0" collapsed="false">
      <c r="A474" s="0" t="s">
        <v>41</v>
      </c>
      <c r="B474" s="0" t="n">
        <v>61</v>
      </c>
      <c r="C474" s="0" t="n">
        <f aca="false">COUNTIF(O$2:O$149,A474)</f>
        <v>1</v>
      </c>
    </row>
    <row r="475" customFormat="false" ht="13.55" hidden="false" customHeight="false" outlineLevel="0" collapsed="false">
      <c r="A475" s="0" t="s">
        <v>43</v>
      </c>
      <c r="B475" s="0" t="n">
        <v>61</v>
      </c>
      <c r="C475" s="0" t="n">
        <f aca="false">COUNTIF(O$2:O$149,A475)</f>
        <v>1</v>
      </c>
    </row>
    <row r="476" customFormat="false" ht="13.55" hidden="false" customHeight="false" outlineLevel="0" collapsed="false">
      <c r="A476" s="0" t="s">
        <v>45</v>
      </c>
      <c r="B476" s="0" t="n">
        <v>61</v>
      </c>
      <c r="C476" s="0" t="n">
        <f aca="false">COUNTIF(O$2:O$149,A476)</f>
        <v>1</v>
      </c>
    </row>
    <row r="477" customFormat="false" ht="13.55" hidden="false" customHeight="false" outlineLevel="0" collapsed="false">
      <c r="A477" s="0" t="s">
        <v>47</v>
      </c>
      <c r="B477" s="0" t="n">
        <v>61</v>
      </c>
      <c r="C477" s="0" t="n">
        <f aca="false">COUNTIF(O$2:O$149,A477)</f>
        <v>1</v>
      </c>
    </row>
    <row r="478" customFormat="false" ht="13.55" hidden="false" customHeight="false" outlineLevel="0" collapsed="false">
      <c r="A478" s="0" t="s">
        <v>49</v>
      </c>
      <c r="B478" s="0" t="n">
        <v>61</v>
      </c>
      <c r="C478" s="0" t="n">
        <f aca="false">COUNTIF(O$2:O$149,A478)</f>
        <v>1</v>
      </c>
    </row>
    <row r="479" customFormat="false" ht="13.55" hidden="false" customHeight="false" outlineLevel="0" collapsed="false">
      <c r="A479" s="0" t="s">
        <v>51</v>
      </c>
      <c r="B479" s="0" t="n">
        <v>61</v>
      </c>
      <c r="C479" s="0" t="n">
        <f aca="false">COUNTIF(O$2:O$149,A479)</f>
        <v>1</v>
      </c>
    </row>
    <row r="480" customFormat="false" ht="13.55" hidden="false" customHeight="false" outlineLevel="0" collapsed="false">
      <c r="A480" s="0" t="s">
        <v>53</v>
      </c>
      <c r="B480" s="0" t="n">
        <v>61</v>
      </c>
      <c r="C480" s="0" t="n">
        <f aca="false">COUNTIF(O$2:O$149,A480)</f>
        <v>1</v>
      </c>
    </row>
    <row r="481" customFormat="false" ht="13.55" hidden="false" customHeight="false" outlineLevel="0" collapsed="false">
      <c r="A481" s="0" t="s">
        <v>55</v>
      </c>
      <c r="B481" s="0" t="n">
        <v>61</v>
      </c>
      <c r="C481" s="0" t="n">
        <f aca="false">COUNTIF(O$2:O$149,A481)</f>
        <v>1</v>
      </c>
    </row>
    <row r="482" customFormat="false" ht="13.55" hidden="false" customHeight="false" outlineLevel="0" collapsed="false">
      <c r="A482" s="0" t="s">
        <v>57</v>
      </c>
      <c r="B482" s="0" t="n">
        <v>61</v>
      </c>
      <c r="C482" s="0" t="n">
        <f aca="false">COUNTIF(O$2:O$149,A482)</f>
        <v>1</v>
      </c>
    </row>
    <row r="483" customFormat="false" ht="13.55" hidden="false" customHeight="false" outlineLevel="0" collapsed="false">
      <c r="A483" s="0" t="s">
        <v>59</v>
      </c>
      <c r="B483" s="0" t="n">
        <v>61</v>
      </c>
      <c r="C483" s="0" t="n">
        <f aca="false">COUNTIF(O$2:O$149,A483)</f>
        <v>1</v>
      </c>
    </row>
    <row r="484" customFormat="false" ht="13.55" hidden="false" customHeight="false" outlineLevel="0" collapsed="false">
      <c r="A484" s="0" t="s">
        <v>61</v>
      </c>
      <c r="B484" s="0" t="n">
        <v>61</v>
      </c>
      <c r="C484" s="0" t="n">
        <f aca="false">COUNTIF(O$2:O$149,A484)</f>
        <v>1</v>
      </c>
    </row>
    <row r="485" customFormat="false" ht="13.55" hidden="false" customHeight="false" outlineLevel="0" collapsed="false">
      <c r="A485" s="0" t="s">
        <v>63</v>
      </c>
      <c r="B485" s="0" t="n">
        <v>61</v>
      </c>
      <c r="C485" s="0" t="n">
        <f aca="false">COUNTIF(O$2:O$149,A485)</f>
        <v>1</v>
      </c>
    </row>
    <row r="486" customFormat="false" ht="13.55" hidden="false" customHeight="false" outlineLevel="0" collapsed="false">
      <c r="A486" s="0" t="s">
        <v>65</v>
      </c>
      <c r="B486" s="0" t="n">
        <v>61</v>
      </c>
      <c r="C486" s="0" t="n">
        <f aca="false">COUNTIF(O$2:O$149,A486)</f>
        <v>1</v>
      </c>
    </row>
    <row r="487" customFormat="false" ht="13.55" hidden="false" customHeight="false" outlineLevel="0" collapsed="false">
      <c r="A487" s="0" t="s">
        <v>67</v>
      </c>
      <c r="B487" s="0" t="n">
        <v>61</v>
      </c>
      <c r="C487" s="0" t="n">
        <f aca="false">COUNTIF(O$2:O$149,A487)</f>
        <v>1</v>
      </c>
    </row>
    <row r="488" customFormat="false" ht="13.55" hidden="false" customHeight="false" outlineLevel="0" collapsed="false">
      <c r="A488" s="0" t="s">
        <v>69</v>
      </c>
      <c r="B488" s="0" t="n">
        <v>61</v>
      </c>
      <c r="C488" s="0" t="n">
        <f aca="false">COUNTIF(O$2:O$149,A488)</f>
        <v>1</v>
      </c>
    </row>
    <row r="489" customFormat="false" ht="13.55" hidden="false" customHeight="false" outlineLevel="0" collapsed="false">
      <c r="A489" s="0" t="s">
        <v>71</v>
      </c>
      <c r="B489" s="0" t="n">
        <v>61</v>
      </c>
      <c r="C489" s="0" t="n">
        <f aca="false">COUNTIF(O$2:O$149,A489)</f>
        <v>1</v>
      </c>
    </row>
    <row r="490" customFormat="false" ht="13.55" hidden="false" customHeight="false" outlineLevel="0" collapsed="false">
      <c r="A490" s="4" t="s">
        <v>501</v>
      </c>
      <c r="B490" s="4" t="n">
        <v>61</v>
      </c>
      <c r="C490" s="4" t="n">
        <f aca="false">COUNTIF(O$2:O$149,A490)</f>
        <v>0</v>
      </c>
    </row>
    <row r="491" customFormat="false" ht="13.55" hidden="false" customHeight="false" outlineLevel="0" collapsed="false">
      <c r="A491" s="4" t="s">
        <v>502</v>
      </c>
      <c r="B491" s="4" t="n">
        <v>61</v>
      </c>
      <c r="C491" s="4" t="n">
        <f aca="false">COUNTIF(O$2:O$149,A491)</f>
        <v>0</v>
      </c>
    </row>
    <row r="492" customFormat="false" ht="13.55" hidden="false" customHeight="false" outlineLevel="0" collapsed="false">
      <c r="A492" s="4" t="s">
        <v>503</v>
      </c>
      <c r="B492" s="4" t="n">
        <v>61</v>
      </c>
      <c r="C492" s="4" t="n">
        <f aca="false">COUNTIF(O$2:O$149,A492)</f>
        <v>0</v>
      </c>
    </row>
    <row r="493" customFormat="false" ht="13.55" hidden="false" customHeight="false" outlineLevel="0" collapsed="false">
      <c r="A493" s="4" t="s">
        <v>504</v>
      </c>
      <c r="B493" s="4" t="n">
        <v>61</v>
      </c>
      <c r="C493" s="4" t="n">
        <f aca="false">COUNTIF(O$2:O$149,A493)</f>
        <v>0</v>
      </c>
    </row>
    <row r="494" customFormat="false" ht="13.55" hidden="false" customHeight="false" outlineLevel="0" collapsed="false">
      <c r="A494" s="4" t="s">
        <v>505</v>
      </c>
      <c r="B494" s="4" t="n">
        <v>61</v>
      </c>
      <c r="C494" s="4" t="n">
        <f aca="false">COUNTIF(O$2:O$149,A494)</f>
        <v>0</v>
      </c>
    </row>
    <row r="495" customFormat="false" ht="13.55" hidden="false" customHeight="false" outlineLevel="0" collapsed="false">
      <c r="A495" s="4" t="s">
        <v>506</v>
      </c>
      <c r="B495" s="4" t="n">
        <v>61</v>
      </c>
      <c r="C495" s="4" t="n">
        <f aca="false">COUNTIF(O$2:O$149,A495)</f>
        <v>0</v>
      </c>
    </row>
    <row r="496" customFormat="false" ht="13.55" hidden="false" customHeight="false" outlineLevel="0" collapsed="false">
      <c r="A496" s="4" t="s">
        <v>507</v>
      </c>
      <c r="B496" s="4" t="n">
        <v>61</v>
      </c>
      <c r="C496" s="4" t="n">
        <f aca="false">COUNTIF(O$2:O$149,A496)</f>
        <v>0</v>
      </c>
    </row>
    <row r="497" customFormat="false" ht="13.55" hidden="false" customHeight="false" outlineLevel="0" collapsed="false">
      <c r="A497" s="4" t="s">
        <v>508</v>
      </c>
      <c r="B497" s="4" t="n">
        <v>61</v>
      </c>
      <c r="C497" s="4" t="n">
        <f aca="false">COUNTIF(O$2:O$149,A497)</f>
        <v>0</v>
      </c>
    </row>
    <row r="498" customFormat="false" ht="13.55" hidden="false" customHeight="false" outlineLevel="0" collapsed="false">
      <c r="A498" s="4" t="s">
        <v>509</v>
      </c>
      <c r="B498" s="4" t="n">
        <v>60</v>
      </c>
      <c r="C498" s="4" t="n">
        <f aca="false">COUNTIF(O$2:O$149,A498)</f>
        <v>0</v>
      </c>
    </row>
    <row r="499" customFormat="false" ht="13.55" hidden="false" customHeight="false" outlineLevel="0" collapsed="false">
      <c r="A499" s="4" t="s">
        <v>510</v>
      </c>
      <c r="B499" s="4" t="n">
        <v>60</v>
      </c>
      <c r="C499" s="4" t="n">
        <f aca="false">COUNTIF(O$2:O$149,A499)</f>
        <v>0</v>
      </c>
    </row>
    <row r="500" customFormat="false" ht="13.55" hidden="false" customHeight="false" outlineLevel="0" collapsed="false">
      <c r="A500" s="4" t="s">
        <v>511</v>
      </c>
      <c r="B500" s="4" t="n">
        <v>60</v>
      </c>
      <c r="C500" s="4" t="n">
        <f aca="false">COUNTIF(O$2:O$149,A500)</f>
        <v>0</v>
      </c>
    </row>
    <row r="501" customFormat="false" ht="13.55" hidden="false" customHeight="false" outlineLevel="0" collapsed="false">
      <c r="A501" s="4" t="s">
        <v>512</v>
      </c>
      <c r="B501" s="4" t="n">
        <v>60</v>
      </c>
      <c r="C501" s="4" t="n">
        <f aca="false">COUNTIF(O$2:O$149,A501)</f>
        <v>0</v>
      </c>
    </row>
    <row r="502" customFormat="false" ht="13.55" hidden="false" customHeight="false" outlineLevel="0" collapsed="false">
      <c r="A502" s="4" t="s">
        <v>513</v>
      </c>
      <c r="B502" s="4" t="n">
        <v>60</v>
      </c>
      <c r="C502" s="4" t="n">
        <f aca="false">COUNTIF(O$2:O$149,A502)</f>
        <v>0</v>
      </c>
    </row>
    <row r="503" customFormat="false" ht="13.55" hidden="false" customHeight="false" outlineLevel="0" collapsed="false">
      <c r="A503" s="4" t="s">
        <v>514</v>
      </c>
      <c r="B503" s="4" t="n">
        <v>60</v>
      </c>
      <c r="C503" s="4" t="n">
        <f aca="false">COUNTIF(O$2:O$149,A503)</f>
        <v>0</v>
      </c>
    </row>
    <row r="504" customFormat="false" ht="13.55" hidden="false" customHeight="false" outlineLevel="0" collapsed="false">
      <c r="A504" s="4" t="s">
        <v>515</v>
      </c>
      <c r="B504" s="4" t="n">
        <v>60</v>
      </c>
      <c r="C504" s="4" t="n">
        <f aca="false">COUNTIF(O$2:O$149,A504)</f>
        <v>0</v>
      </c>
    </row>
    <row r="505" customFormat="false" ht="13.55" hidden="false" customHeight="false" outlineLevel="0" collapsed="false">
      <c r="A505" s="4" t="s">
        <v>516</v>
      </c>
      <c r="B505" s="4" t="n">
        <v>60</v>
      </c>
      <c r="C505" s="4" t="n">
        <f aca="false">COUNTIF(O$2:O$149,A505)</f>
        <v>0</v>
      </c>
    </row>
    <row r="506" customFormat="false" ht="13.55" hidden="false" customHeight="false" outlineLevel="0" collapsed="false">
      <c r="A506" s="4" t="s">
        <v>517</v>
      </c>
      <c r="B506" s="4" t="n">
        <v>60</v>
      </c>
      <c r="C506" s="4" t="n">
        <f aca="false">COUNTIF(O$2:O$149,A506)</f>
        <v>0</v>
      </c>
    </row>
    <row r="507" customFormat="false" ht="13.55" hidden="false" customHeight="false" outlineLevel="0" collapsed="false">
      <c r="A507" s="4" t="s">
        <v>518</v>
      </c>
      <c r="B507" s="4" t="n">
        <v>60</v>
      </c>
      <c r="C507" s="4" t="n">
        <f aca="false">COUNTIF(O$2:O$149,A507)</f>
        <v>0</v>
      </c>
    </row>
    <row r="508" customFormat="false" ht="13.55" hidden="false" customHeight="false" outlineLevel="0" collapsed="false">
      <c r="A508" s="4" t="s">
        <v>519</v>
      </c>
      <c r="B508" s="4" t="n">
        <v>60</v>
      </c>
      <c r="C508" s="4" t="n">
        <f aca="false">COUNTIF(O$2:O$149,A508)</f>
        <v>0</v>
      </c>
    </row>
    <row r="509" customFormat="false" ht="13.55" hidden="false" customHeight="false" outlineLevel="0" collapsed="false">
      <c r="A509" s="4" t="s">
        <v>520</v>
      </c>
      <c r="B509" s="4" t="n">
        <v>60</v>
      </c>
      <c r="C509" s="4" t="n">
        <f aca="false">COUNTIF(O$2:O$149,A509)</f>
        <v>0</v>
      </c>
    </row>
    <row r="510" customFormat="false" ht="13.55" hidden="false" customHeight="false" outlineLevel="0" collapsed="false">
      <c r="A510" s="4" t="s">
        <v>521</v>
      </c>
      <c r="B510" s="4" t="n">
        <v>60</v>
      </c>
      <c r="C510" s="4" t="n">
        <f aca="false">COUNTIF(O$2:O$149,A510)</f>
        <v>0</v>
      </c>
    </row>
    <row r="511" customFormat="false" ht="13.55" hidden="false" customHeight="false" outlineLevel="0" collapsed="false">
      <c r="A511" s="4" t="s">
        <v>522</v>
      </c>
      <c r="B511" s="4" t="n">
        <v>60</v>
      </c>
      <c r="C511" s="4" t="n">
        <f aca="false">COUNTIF(O$2:O$149,A511)</f>
        <v>0</v>
      </c>
    </row>
    <row r="512" customFormat="false" ht="13.55" hidden="false" customHeight="false" outlineLevel="0" collapsed="false">
      <c r="A512" s="4" t="s">
        <v>523</v>
      </c>
      <c r="B512" s="4" t="n">
        <v>60</v>
      </c>
      <c r="C512" s="4" t="n">
        <f aca="false">COUNTIF(O$2:O$149,A512)</f>
        <v>0</v>
      </c>
    </row>
    <row r="513" customFormat="false" ht="13.55" hidden="false" customHeight="false" outlineLevel="0" collapsed="false">
      <c r="A513" s="4" t="s">
        <v>524</v>
      </c>
      <c r="B513" s="4" t="n">
        <v>60</v>
      </c>
      <c r="C513" s="4" t="n">
        <f aca="false">COUNTIF(O$2:O$149,A513)</f>
        <v>0</v>
      </c>
    </row>
    <row r="514" customFormat="false" ht="13.55" hidden="false" customHeight="false" outlineLevel="0" collapsed="false">
      <c r="A514" s="4" t="s">
        <v>525</v>
      </c>
      <c r="B514" s="4" t="n">
        <v>60</v>
      </c>
      <c r="C514" s="4" t="n">
        <f aca="false">COUNTIF(O$2:O$149,A514)</f>
        <v>0</v>
      </c>
    </row>
    <row r="515" customFormat="false" ht="13.55" hidden="false" customHeight="false" outlineLevel="0" collapsed="false">
      <c r="A515" s="4" t="s">
        <v>526</v>
      </c>
      <c r="B515" s="4" t="n">
        <v>60</v>
      </c>
      <c r="C515" s="4" t="n">
        <f aca="false">COUNTIF(O$2:O$149,A515)</f>
        <v>0</v>
      </c>
    </row>
    <row r="516" customFormat="false" ht="13.55" hidden="false" customHeight="false" outlineLevel="0" collapsed="false">
      <c r="A516" s="4" t="s">
        <v>527</v>
      </c>
      <c r="B516" s="4" t="n">
        <v>60</v>
      </c>
      <c r="C516" s="4" t="n">
        <f aca="false">COUNTIF(O$2:O$149,A516)</f>
        <v>0</v>
      </c>
    </row>
    <row r="517" customFormat="false" ht="13.55" hidden="false" customHeight="false" outlineLevel="0" collapsed="false">
      <c r="A517" s="4" t="s">
        <v>528</v>
      </c>
      <c r="B517" s="4" t="n">
        <v>60</v>
      </c>
      <c r="C517" s="4" t="n">
        <f aca="false">COUNTIF(O$2:O$149,A517)</f>
        <v>0</v>
      </c>
    </row>
    <row r="518" customFormat="false" ht="13.55" hidden="false" customHeight="false" outlineLevel="0" collapsed="false">
      <c r="A518" s="4" t="s">
        <v>529</v>
      </c>
      <c r="B518" s="4" t="n">
        <v>60</v>
      </c>
      <c r="C518" s="4" t="n">
        <f aca="false">COUNTIF(O$2:O$149,A518)</f>
        <v>0</v>
      </c>
    </row>
    <row r="519" customFormat="false" ht="13.55" hidden="false" customHeight="false" outlineLevel="0" collapsed="false">
      <c r="A519" s="4" t="s">
        <v>530</v>
      </c>
      <c r="B519" s="4" t="n">
        <v>60</v>
      </c>
      <c r="C519" s="4" t="n">
        <f aca="false">COUNTIF(O$2:O$149,A519)</f>
        <v>0</v>
      </c>
    </row>
    <row r="520" customFormat="false" ht="13.55" hidden="false" customHeight="false" outlineLevel="0" collapsed="false">
      <c r="A520" s="4" t="s">
        <v>531</v>
      </c>
      <c r="B520" s="4" t="n">
        <v>60</v>
      </c>
      <c r="C520" s="4" t="n">
        <f aca="false">COUNTIF(O$2:O$149,A520)</f>
        <v>0</v>
      </c>
    </row>
    <row r="521" customFormat="false" ht="13.55" hidden="false" customHeight="false" outlineLevel="0" collapsed="false">
      <c r="A521" s="4" t="s">
        <v>532</v>
      </c>
      <c r="B521" s="4" t="n">
        <v>60</v>
      </c>
      <c r="C521" s="4" t="n">
        <f aca="false">COUNTIF(O$2:O$149,A521)</f>
        <v>0</v>
      </c>
    </row>
    <row r="522" customFormat="false" ht="13.55" hidden="false" customHeight="false" outlineLevel="0" collapsed="false">
      <c r="A522" s="4" t="s">
        <v>533</v>
      </c>
      <c r="B522" s="4" t="n">
        <v>60</v>
      </c>
      <c r="C522" s="4" t="n">
        <f aca="false">COUNTIF(O$2:O$149,A522)</f>
        <v>0</v>
      </c>
    </row>
    <row r="523" customFormat="false" ht="13.55" hidden="false" customHeight="false" outlineLevel="0" collapsed="false">
      <c r="A523" s="4" t="s">
        <v>534</v>
      </c>
      <c r="B523" s="4" t="n">
        <v>60</v>
      </c>
      <c r="C523" s="4" t="n">
        <f aca="false">COUNTIF(O$2:O$149,A523)</f>
        <v>0</v>
      </c>
    </row>
    <row r="524" customFormat="false" ht="13.55" hidden="false" customHeight="false" outlineLevel="0" collapsed="false">
      <c r="A524" s="4" t="s">
        <v>535</v>
      </c>
      <c r="B524" s="4" t="n">
        <v>60</v>
      </c>
      <c r="C524" s="4" t="n">
        <f aca="false">COUNTIF(O$2:O$149,A524)</f>
        <v>0</v>
      </c>
    </row>
    <row r="525" customFormat="false" ht="13.55" hidden="false" customHeight="false" outlineLevel="0" collapsed="false">
      <c r="A525" s="4" t="s">
        <v>536</v>
      </c>
      <c r="B525" s="4" t="n">
        <v>60</v>
      </c>
      <c r="C525" s="4" t="n">
        <f aca="false">COUNTIF(O$2:O$149,A525)</f>
        <v>0</v>
      </c>
    </row>
    <row r="526" customFormat="false" ht="13.55" hidden="false" customHeight="false" outlineLevel="0" collapsed="false">
      <c r="A526" s="4" t="s">
        <v>537</v>
      </c>
      <c r="B526" s="4" t="n">
        <v>60</v>
      </c>
      <c r="C526" s="4" t="n">
        <f aca="false">COUNTIF(O$2:O$149,A526)</f>
        <v>0</v>
      </c>
    </row>
    <row r="527" customFormat="false" ht="13.55" hidden="false" customHeight="false" outlineLevel="0" collapsed="false">
      <c r="A527" s="4" t="s">
        <v>538</v>
      </c>
      <c r="B527" s="4" t="n">
        <v>60</v>
      </c>
      <c r="C527" s="4" t="n">
        <f aca="false">COUNTIF(O$2:O$149,A527)</f>
        <v>0</v>
      </c>
    </row>
    <row r="528" customFormat="false" ht="13.55" hidden="false" customHeight="false" outlineLevel="0" collapsed="false">
      <c r="A528" s="4" t="s">
        <v>539</v>
      </c>
      <c r="B528" s="4" t="n">
        <v>60</v>
      </c>
      <c r="C528" s="4" t="n">
        <f aca="false">COUNTIF(O$2:O$149,A528)</f>
        <v>0</v>
      </c>
    </row>
    <row r="529" customFormat="false" ht="13.55" hidden="false" customHeight="false" outlineLevel="0" collapsed="false">
      <c r="A529" s="4" t="s">
        <v>540</v>
      </c>
      <c r="B529" s="4" t="n">
        <v>60</v>
      </c>
      <c r="C529" s="4" t="n">
        <f aca="false">COUNTIF(O$2:O$149,A529)</f>
        <v>0</v>
      </c>
    </row>
    <row r="530" customFormat="false" ht="13.55" hidden="false" customHeight="false" outlineLevel="0" collapsed="false">
      <c r="A530" s="4" t="s">
        <v>541</v>
      </c>
      <c r="B530" s="4" t="n">
        <v>60</v>
      </c>
      <c r="C530" s="4" t="n">
        <f aca="false">COUNTIF(O$2:O$149,A530)</f>
        <v>0</v>
      </c>
    </row>
    <row r="531" customFormat="false" ht="13.55" hidden="false" customHeight="false" outlineLevel="0" collapsed="false">
      <c r="A531" s="4" t="s">
        <v>542</v>
      </c>
      <c r="B531" s="4" t="n">
        <v>60</v>
      </c>
      <c r="C531" s="4" t="n">
        <f aca="false">COUNTIF(O$2:O$149,A531)</f>
        <v>0</v>
      </c>
    </row>
    <row r="532" customFormat="false" ht="13.55" hidden="false" customHeight="false" outlineLevel="0" collapsed="false">
      <c r="A532" s="4" t="s">
        <v>543</v>
      </c>
      <c r="B532" s="4" t="n">
        <v>60</v>
      </c>
      <c r="C532" s="4" t="n">
        <f aca="false">COUNTIF(O$2:O$149,A532)</f>
        <v>0</v>
      </c>
    </row>
    <row r="533" customFormat="false" ht="13.55" hidden="false" customHeight="false" outlineLevel="0" collapsed="false">
      <c r="A533" s="4" t="s">
        <v>544</v>
      </c>
      <c r="B533" s="4" t="n">
        <v>60</v>
      </c>
      <c r="C533" s="4" t="n">
        <f aca="false">COUNTIF(O$2:O$149,A533)</f>
        <v>0</v>
      </c>
    </row>
    <row r="534" customFormat="false" ht="13.55" hidden="false" customHeight="false" outlineLevel="0" collapsed="false">
      <c r="A534" s="4" t="s">
        <v>545</v>
      </c>
      <c r="B534" s="4" t="n">
        <v>60</v>
      </c>
      <c r="C534" s="4" t="n">
        <f aca="false">COUNTIF(O$2:O$149,A534)</f>
        <v>0</v>
      </c>
    </row>
    <row r="535" customFormat="false" ht="13.55" hidden="false" customHeight="false" outlineLevel="0" collapsed="false">
      <c r="A535" s="4" t="s">
        <v>546</v>
      </c>
      <c r="B535" s="4" t="n">
        <v>60</v>
      </c>
      <c r="C535" s="4" t="n">
        <f aca="false">COUNTIF(O$2:O$149,A535)</f>
        <v>0</v>
      </c>
    </row>
    <row r="536" customFormat="false" ht="13.55" hidden="false" customHeight="false" outlineLevel="0" collapsed="false">
      <c r="A536" s="4" t="s">
        <v>547</v>
      </c>
      <c r="B536" s="4" t="n">
        <v>60</v>
      </c>
      <c r="C536" s="4" t="n">
        <f aca="false">COUNTIF(O$2:O$149,A536)</f>
        <v>0</v>
      </c>
    </row>
    <row r="537" customFormat="false" ht="13.55" hidden="false" customHeight="false" outlineLevel="0" collapsed="false">
      <c r="A537" s="4" t="s">
        <v>548</v>
      </c>
      <c r="B537" s="4" t="n">
        <v>60</v>
      </c>
      <c r="C537" s="4" t="n">
        <f aca="false">COUNTIF(O$2:O$149,A537)</f>
        <v>0</v>
      </c>
    </row>
    <row r="538" customFormat="false" ht="13.55" hidden="false" customHeight="false" outlineLevel="0" collapsed="false">
      <c r="A538" s="4" t="s">
        <v>549</v>
      </c>
      <c r="B538" s="4" t="n">
        <v>60</v>
      </c>
      <c r="C538" s="4" t="n">
        <f aca="false">COUNTIF(O$2:O$149,A538)</f>
        <v>0</v>
      </c>
    </row>
    <row r="539" customFormat="false" ht="13.55" hidden="false" customHeight="false" outlineLevel="0" collapsed="false">
      <c r="A539" s="4" t="s">
        <v>550</v>
      </c>
      <c r="B539" s="4" t="n">
        <v>60</v>
      </c>
      <c r="C539" s="4" t="n">
        <f aca="false">COUNTIF(O$2:O$149,A539)</f>
        <v>0</v>
      </c>
    </row>
    <row r="540" customFormat="false" ht="13.55" hidden="false" customHeight="false" outlineLevel="0" collapsed="false">
      <c r="A540" s="4" t="s">
        <v>551</v>
      </c>
      <c r="B540" s="4" t="n">
        <v>60</v>
      </c>
      <c r="C540" s="4" t="n">
        <f aca="false">COUNTIF(O$2:O$149,A540)</f>
        <v>0</v>
      </c>
    </row>
    <row r="541" customFormat="false" ht="13.55" hidden="false" customHeight="false" outlineLevel="0" collapsed="false">
      <c r="A541" s="4" t="s">
        <v>552</v>
      </c>
      <c r="B541" s="4" t="n">
        <v>60</v>
      </c>
      <c r="C541" s="4" t="n">
        <f aca="false">COUNTIF(O$2:O$149,A541)</f>
        <v>0</v>
      </c>
    </row>
    <row r="542" customFormat="false" ht="13.55" hidden="false" customHeight="false" outlineLevel="0" collapsed="false">
      <c r="A542" s="4" t="s">
        <v>553</v>
      </c>
      <c r="B542" s="4" t="n">
        <v>60</v>
      </c>
      <c r="C542" s="4" t="n">
        <f aca="false">COUNTIF(O$2:O$149,A542)</f>
        <v>0</v>
      </c>
    </row>
    <row r="543" customFormat="false" ht="13.55" hidden="false" customHeight="false" outlineLevel="0" collapsed="false">
      <c r="A543" s="4" t="s">
        <v>554</v>
      </c>
      <c r="B543" s="4" t="n">
        <v>60</v>
      </c>
      <c r="C543" s="4" t="n">
        <f aca="false">COUNTIF(O$2:O$149,A543)</f>
        <v>0</v>
      </c>
    </row>
    <row r="544" customFormat="false" ht="13.55" hidden="false" customHeight="false" outlineLevel="0" collapsed="false">
      <c r="A544" s="4" t="s">
        <v>555</v>
      </c>
      <c r="B544" s="4" t="n">
        <v>60</v>
      </c>
      <c r="C544" s="4" t="n">
        <f aca="false">COUNTIF(O$2:O$149,A544)</f>
        <v>0</v>
      </c>
    </row>
    <row r="545" customFormat="false" ht="13.55" hidden="false" customHeight="false" outlineLevel="0" collapsed="false">
      <c r="A545" s="4" t="s">
        <v>556</v>
      </c>
      <c r="B545" s="4" t="n">
        <v>60</v>
      </c>
      <c r="C545" s="4" t="n">
        <f aca="false">COUNTIF(O$2:O$149,A545)</f>
        <v>0</v>
      </c>
    </row>
    <row r="546" customFormat="false" ht="13.55" hidden="false" customHeight="false" outlineLevel="0" collapsed="false">
      <c r="A546" s="4" t="s">
        <v>557</v>
      </c>
      <c r="B546" s="4" t="n">
        <v>60</v>
      </c>
      <c r="C546" s="4" t="n">
        <f aca="false">COUNTIF(O$2:O$149,A546)</f>
        <v>0</v>
      </c>
    </row>
    <row r="547" customFormat="false" ht="13.55" hidden="false" customHeight="false" outlineLevel="0" collapsed="false">
      <c r="A547" s="4" t="s">
        <v>558</v>
      </c>
      <c r="B547" s="4" t="n">
        <v>60</v>
      </c>
      <c r="C547" s="4" t="n">
        <f aca="false">COUNTIF(O$2:O$149,A547)</f>
        <v>0</v>
      </c>
    </row>
    <row r="548" customFormat="false" ht="13.55" hidden="false" customHeight="false" outlineLevel="0" collapsed="false">
      <c r="A548" s="4" t="s">
        <v>559</v>
      </c>
      <c r="B548" s="4" t="n">
        <v>60</v>
      </c>
      <c r="C548" s="4" t="n">
        <f aca="false">COUNTIF(O$2:O$149,A548)</f>
        <v>0</v>
      </c>
    </row>
    <row r="549" customFormat="false" ht="13.55" hidden="false" customHeight="false" outlineLevel="0" collapsed="false">
      <c r="A549" s="4" t="s">
        <v>560</v>
      </c>
      <c r="B549" s="4" t="n">
        <v>60</v>
      </c>
      <c r="C549" s="4" t="n">
        <f aca="false">COUNTIF(O$2:O$149,A549)</f>
        <v>0</v>
      </c>
    </row>
    <row r="550" customFormat="false" ht="13.55" hidden="false" customHeight="false" outlineLevel="0" collapsed="false">
      <c r="A550" s="4" t="s">
        <v>561</v>
      </c>
      <c r="B550" s="4" t="n">
        <v>60</v>
      </c>
      <c r="C550" s="4" t="n">
        <f aca="false">COUNTIF(O$2:O$149,A550)</f>
        <v>0</v>
      </c>
    </row>
    <row r="551" customFormat="false" ht="13.55" hidden="false" customHeight="false" outlineLevel="0" collapsed="false">
      <c r="A551" s="2" t="s">
        <v>16</v>
      </c>
      <c r="B551" s="2" t="n">
        <v>60</v>
      </c>
      <c r="C551" s="2" t="n">
        <f aca="false">COUNTIF(O$2:O$149,A551)</f>
        <v>1</v>
      </c>
    </row>
    <row r="552" customFormat="false" ht="13.55" hidden="false" customHeight="false" outlineLevel="0" collapsed="false">
      <c r="A552" s="4" t="s">
        <v>562</v>
      </c>
      <c r="B552" s="4" t="n">
        <v>59</v>
      </c>
      <c r="C552" s="4" t="n">
        <f aca="false">COUNTIF(O$2:O$149,A552)</f>
        <v>0</v>
      </c>
    </row>
    <row r="553" customFormat="false" ht="13.55" hidden="false" customHeight="false" outlineLevel="0" collapsed="false">
      <c r="A553" s="4" t="s">
        <v>563</v>
      </c>
      <c r="B553" s="4" t="n">
        <v>59</v>
      </c>
      <c r="C553" s="4" t="n">
        <f aca="false">COUNTIF(O$2:O$149,A553)</f>
        <v>0</v>
      </c>
    </row>
    <row r="554" customFormat="false" ht="13.55" hidden="false" customHeight="false" outlineLevel="0" collapsed="false">
      <c r="A554" s="4" t="s">
        <v>564</v>
      </c>
      <c r="B554" s="4" t="n">
        <v>59</v>
      </c>
      <c r="C554" s="4" t="n">
        <f aca="false">COUNTIF(O$2:O$149,A554)</f>
        <v>0</v>
      </c>
    </row>
    <row r="555" customFormat="false" ht="13.55" hidden="false" customHeight="false" outlineLevel="0" collapsed="false">
      <c r="A555" s="4" t="s">
        <v>565</v>
      </c>
      <c r="B555" s="4" t="n">
        <v>59</v>
      </c>
      <c r="C555" s="4" t="n">
        <f aca="false">COUNTIF(O$2:O$149,A555)</f>
        <v>0</v>
      </c>
    </row>
    <row r="556" customFormat="false" ht="13.55" hidden="false" customHeight="false" outlineLevel="0" collapsed="false">
      <c r="A556" s="4" t="s">
        <v>566</v>
      </c>
      <c r="B556" s="4" t="n">
        <v>59</v>
      </c>
      <c r="C556" s="4" t="n">
        <f aca="false">COUNTIF(O$2:O$149,A556)</f>
        <v>0</v>
      </c>
    </row>
    <row r="557" customFormat="false" ht="13.55" hidden="false" customHeight="false" outlineLevel="0" collapsed="false">
      <c r="A557" s="4" t="s">
        <v>567</v>
      </c>
      <c r="B557" s="4" t="n">
        <v>59</v>
      </c>
      <c r="C557" s="4" t="n">
        <f aca="false">COUNTIF(O$2:O$149,A557)</f>
        <v>0</v>
      </c>
    </row>
    <row r="558" customFormat="false" ht="13.55" hidden="false" customHeight="false" outlineLevel="0" collapsed="false">
      <c r="A558" s="4" t="s">
        <v>568</v>
      </c>
      <c r="B558" s="4" t="n">
        <v>59</v>
      </c>
      <c r="C558" s="4" t="n">
        <f aca="false">COUNTIF(O$2:O$149,A558)</f>
        <v>0</v>
      </c>
    </row>
    <row r="559" customFormat="false" ht="13.55" hidden="false" customHeight="false" outlineLevel="0" collapsed="false">
      <c r="A559" s="4" t="s">
        <v>569</v>
      </c>
      <c r="B559" s="4" t="n">
        <v>59</v>
      </c>
      <c r="C559" s="4" t="n">
        <f aca="false">COUNTIF(O$2:O$149,A559)</f>
        <v>0</v>
      </c>
    </row>
    <row r="560" customFormat="false" ht="13.55" hidden="false" customHeight="false" outlineLevel="0" collapsed="false">
      <c r="A560" s="4" t="s">
        <v>570</v>
      </c>
      <c r="B560" s="4" t="n">
        <v>59</v>
      </c>
      <c r="C560" s="4" t="n">
        <f aca="false">COUNTIF(O$2:O$149,A560)</f>
        <v>0</v>
      </c>
    </row>
    <row r="561" customFormat="false" ht="13.55" hidden="false" customHeight="false" outlineLevel="0" collapsed="false">
      <c r="A561" s="4" t="s">
        <v>571</v>
      </c>
      <c r="B561" s="4" t="n">
        <v>58</v>
      </c>
      <c r="C561" s="4" t="n">
        <f aca="false">COUNTIF(O$2:O$149,A561)</f>
        <v>0</v>
      </c>
    </row>
    <row r="562" customFormat="false" ht="13.55" hidden="false" customHeight="false" outlineLevel="0" collapsed="false">
      <c r="A562" s="4" t="s">
        <v>572</v>
      </c>
      <c r="B562" s="4" t="n">
        <v>58</v>
      </c>
      <c r="C562" s="4" t="n">
        <f aca="false">COUNTIF(O$2:O$149,A562)</f>
        <v>0</v>
      </c>
    </row>
    <row r="563" customFormat="false" ht="13.55" hidden="false" customHeight="false" outlineLevel="0" collapsed="false">
      <c r="A563" s="4" t="s">
        <v>573</v>
      </c>
      <c r="B563" s="4" t="n">
        <v>58</v>
      </c>
      <c r="C563" s="4" t="n">
        <f aca="false">COUNTIF(O$2:O$149,A563)</f>
        <v>0</v>
      </c>
    </row>
    <row r="564" customFormat="false" ht="13.55" hidden="false" customHeight="false" outlineLevel="0" collapsed="false">
      <c r="A564" s="4" t="s">
        <v>574</v>
      </c>
      <c r="B564" s="4" t="n">
        <v>58</v>
      </c>
      <c r="C564" s="4" t="n">
        <f aca="false">COUNTIF(O$2:O$149,A564)</f>
        <v>0</v>
      </c>
    </row>
    <row r="565" customFormat="false" ht="13.55" hidden="false" customHeight="false" outlineLevel="0" collapsed="false">
      <c r="A565" s="4" t="s">
        <v>575</v>
      </c>
      <c r="B565" s="4" t="n">
        <v>58</v>
      </c>
      <c r="C565" s="4" t="n">
        <f aca="false">COUNTIF(O$2:O$149,A565)</f>
        <v>0</v>
      </c>
    </row>
    <row r="566" customFormat="false" ht="13.55" hidden="false" customHeight="false" outlineLevel="0" collapsed="false">
      <c r="A566" s="4" t="s">
        <v>576</v>
      </c>
      <c r="B566" s="4" t="n">
        <v>58</v>
      </c>
      <c r="C566" s="4" t="n">
        <f aca="false">COUNTIF(O$2:O$149,A566)</f>
        <v>0</v>
      </c>
    </row>
    <row r="567" customFormat="false" ht="13.55" hidden="false" customHeight="false" outlineLevel="0" collapsed="false">
      <c r="A567" s="4" t="s">
        <v>577</v>
      </c>
      <c r="B567" s="4" t="n">
        <v>58</v>
      </c>
      <c r="C567" s="4" t="n">
        <f aca="false">COUNTIF(O$2:O$149,A567)</f>
        <v>0</v>
      </c>
    </row>
    <row r="568" customFormat="false" ht="13.55" hidden="false" customHeight="false" outlineLevel="0" collapsed="false">
      <c r="A568" s="4" t="s">
        <v>578</v>
      </c>
      <c r="B568" s="4" t="n">
        <v>58</v>
      </c>
      <c r="C568" s="4" t="n">
        <f aca="false">COUNTIF(O$2:O$149,A568)</f>
        <v>0</v>
      </c>
    </row>
    <row r="569" customFormat="false" ht="13.55" hidden="false" customHeight="false" outlineLevel="0" collapsed="false">
      <c r="A569" s="4" t="s">
        <v>579</v>
      </c>
      <c r="B569" s="4" t="n">
        <v>58</v>
      </c>
      <c r="C569" s="4" t="n">
        <f aca="false">COUNTIF(O$2:O$149,A569)</f>
        <v>0</v>
      </c>
    </row>
    <row r="570" customFormat="false" ht="13.55" hidden="false" customHeight="false" outlineLevel="0" collapsed="false">
      <c r="A570" s="4" t="s">
        <v>580</v>
      </c>
      <c r="B570" s="4" t="n">
        <v>58</v>
      </c>
      <c r="C570" s="4" t="n">
        <f aca="false">COUNTIF(O$2:O$149,A570)</f>
        <v>0</v>
      </c>
    </row>
    <row r="571" customFormat="false" ht="13.55" hidden="false" customHeight="false" outlineLevel="0" collapsed="false">
      <c r="A571" s="4" t="s">
        <v>581</v>
      </c>
      <c r="B571" s="4" t="n">
        <v>58</v>
      </c>
      <c r="C571" s="4" t="n">
        <f aca="false">COUNTIF(O$2:O$149,A571)</f>
        <v>0</v>
      </c>
    </row>
    <row r="572" customFormat="false" ht="13.55" hidden="false" customHeight="false" outlineLevel="0" collapsed="false">
      <c r="A572" s="4" t="s">
        <v>582</v>
      </c>
      <c r="B572" s="4" t="n">
        <v>58</v>
      </c>
      <c r="C572" s="4" t="n">
        <f aca="false">COUNTIF(O$2:O$149,A572)</f>
        <v>0</v>
      </c>
    </row>
    <row r="573" customFormat="false" ht="13.55" hidden="false" customHeight="false" outlineLevel="0" collapsed="false">
      <c r="A573" s="4" t="s">
        <v>583</v>
      </c>
      <c r="B573" s="4" t="n">
        <v>58</v>
      </c>
      <c r="C573" s="4" t="n">
        <f aca="false">COUNTIF(O$2:O$149,A573)</f>
        <v>0</v>
      </c>
    </row>
    <row r="574" customFormat="false" ht="13.55" hidden="false" customHeight="false" outlineLevel="0" collapsed="false">
      <c r="A574" s="4" t="s">
        <v>584</v>
      </c>
      <c r="B574" s="4" t="n">
        <v>58</v>
      </c>
      <c r="C574" s="4" t="n">
        <f aca="false">COUNTIF(O$2:O$149,A574)</f>
        <v>0</v>
      </c>
    </row>
    <row r="575" customFormat="false" ht="13.55" hidden="false" customHeight="false" outlineLevel="0" collapsed="false">
      <c r="A575" s="4" t="s">
        <v>585</v>
      </c>
      <c r="B575" s="4" t="n">
        <v>58</v>
      </c>
      <c r="C575" s="4" t="n">
        <f aca="false">COUNTIF(O$2:O$149,A575)</f>
        <v>0</v>
      </c>
    </row>
    <row r="576" customFormat="false" ht="13.55" hidden="false" customHeight="false" outlineLevel="0" collapsed="false">
      <c r="A576" s="4" t="s">
        <v>586</v>
      </c>
      <c r="B576" s="4" t="n">
        <v>58</v>
      </c>
      <c r="C576" s="4" t="n">
        <f aca="false">COUNTIF(O$2:O$149,A576)</f>
        <v>0</v>
      </c>
    </row>
    <row r="577" customFormat="false" ht="13.55" hidden="false" customHeight="false" outlineLevel="0" collapsed="false">
      <c r="A577" s="4" t="s">
        <v>587</v>
      </c>
      <c r="B577" s="4" t="n">
        <v>58</v>
      </c>
      <c r="C577" s="4" t="n">
        <f aca="false">COUNTIF(O$2:O$149,A577)</f>
        <v>0</v>
      </c>
    </row>
    <row r="578" customFormat="false" ht="13.55" hidden="false" customHeight="false" outlineLevel="0" collapsed="false">
      <c r="A578" s="4" t="s">
        <v>588</v>
      </c>
      <c r="B578" s="4" t="n">
        <v>58</v>
      </c>
      <c r="C578" s="4" t="n">
        <f aca="false">COUNTIF(O$2:O$149,A578)</f>
        <v>0</v>
      </c>
    </row>
    <row r="579" customFormat="false" ht="13.55" hidden="false" customHeight="false" outlineLevel="0" collapsed="false">
      <c r="A579" s="4" t="s">
        <v>589</v>
      </c>
      <c r="B579" s="4" t="n">
        <v>57</v>
      </c>
      <c r="C579" s="4" t="n">
        <f aca="false">COUNTIF(O$2:O$149,A579)</f>
        <v>0</v>
      </c>
    </row>
    <row r="580" customFormat="false" ht="13.55" hidden="false" customHeight="false" outlineLevel="0" collapsed="false">
      <c r="A580" s="4" t="s">
        <v>590</v>
      </c>
      <c r="B580" s="4" t="n">
        <v>57</v>
      </c>
      <c r="C580" s="4" t="n">
        <f aca="false">COUNTIF(O$2:O$149,A580)</f>
        <v>0</v>
      </c>
    </row>
    <row r="581" customFormat="false" ht="13.55" hidden="false" customHeight="false" outlineLevel="0" collapsed="false">
      <c r="A581" s="4" t="s">
        <v>591</v>
      </c>
      <c r="B581" s="4" t="n">
        <v>57</v>
      </c>
      <c r="C581" s="4" t="n">
        <f aca="false">COUNTIF(O$2:O$149,A581)</f>
        <v>0</v>
      </c>
    </row>
    <row r="582" customFormat="false" ht="13.55" hidden="false" customHeight="false" outlineLevel="0" collapsed="false">
      <c r="A582" s="4" t="s">
        <v>592</v>
      </c>
      <c r="B582" s="4" t="n">
        <v>57</v>
      </c>
      <c r="C582" s="4" t="n">
        <f aca="false">COUNTIF(O$2:O$149,A582)</f>
        <v>0</v>
      </c>
    </row>
    <row r="583" customFormat="false" ht="13.55" hidden="false" customHeight="false" outlineLevel="0" collapsed="false">
      <c r="A583" s="4" t="s">
        <v>593</v>
      </c>
      <c r="B583" s="4" t="n">
        <v>57</v>
      </c>
      <c r="C583" s="4" t="n">
        <f aca="false">COUNTIF(O$2:O$149,A583)</f>
        <v>0</v>
      </c>
    </row>
    <row r="584" customFormat="false" ht="13.55" hidden="false" customHeight="false" outlineLevel="0" collapsed="false">
      <c r="A584" s="4" t="s">
        <v>594</v>
      </c>
      <c r="B584" s="4" t="n">
        <v>57</v>
      </c>
      <c r="C584" s="4" t="n">
        <f aca="false">COUNTIF(O$2:O$149,A584)</f>
        <v>0</v>
      </c>
    </row>
    <row r="585" customFormat="false" ht="13.55" hidden="false" customHeight="false" outlineLevel="0" collapsed="false">
      <c r="A585" s="4" t="s">
        <v>595</v>
      </c>
      <c r="B585" s="4" t="n">
        <v>57</v>
      </c>
      <c r="C585" s="4" t="n">
        <f aca="false">COUNTIF(O$2:O$149,A585)</f>
        <v>0</v>
      </c>
    </row>
    <row r="586" customFormat="false" ht="13.55" hidden="false" customHeight="false" outlineLevel="0" collapsed="false">
      <c r="A586" s="4" t="s">
        <v>596</v>
      </c>
      <c r="B586" s="4" t="n">
        <v>57</v>
      </c>
      <c r="C586" s="4" t="n">
        <f aca="false">COUNTIF(O$2:O$149,A586)</f>
        <v>0</v>
      </c>
    </row>
    <row r="587" customFormat="false" ht="13.55" hidden="false" customHeight="false" outlineLevel="0" collapsed="false">
      <c r="A587" s="4" t="s">
        <v>597</v>
      </c>
      <c r="B587" s="4" t="n">
        <v>57</v>
      </c>
      <c r="C587" s="4" t="n">
        <f aca="false">COUNTIF(O$2:O$149,A587)</f>
        <v>0</v>
      </c>
    </row>
    <row r="588" customFormat="false" ht="13.55" hidden="false" customHeight="false" outlineLevel="0" collapsed="false">
      <c r="A588" s="4" t="s">
        <v>598</v>
      </c>
      <c r="B588" s="4" t="n">
        <v>57</v>
      </c>
      <c r="C588" s="4" t="n">
        <f aca="false">COUNTIF(O$2:O$149,A588)</f>
        <v>0</v>
      </c>
    </row>
    <row r="589" customFormat="false" ht="13.55" hidden="false" customHeight="false" outlineLevel="0" collapsed="false">
      <c r="A589" s="4" t="s">
        <v>599</v>
      </c>
      <c r="B589" s="4" t="n">
        <v>57</v>
      </c>
      <c r="C589" s="4" t="n">
        <f aca="false">COUNTIF(O$2:O$149,A589)</f>
        <v>0</v>
      </c>
    </row>
    <row r="590" customFormat="false" ht="13.55" hidden="false" customHeight="false" outlineLevel="0" collapsed="false">
      <c r="A590" s="4" t="s">
        <v>600</v>
      </c>
      <c r="B590" s="4" t="n">
        <v>57</v>
      </c>
      <c r="C590" s="4" t="n">
        <f aca="false">COUNTIF(O$2:O$149,A590)</f>
        <v>0</v>
      </c>
    </row>
    <row r="591" customFormat="false" ht="13.55" hidden="false" customHeight="false" outlineLevel="0" collapsed="false">
      <c r="A591" s="4" t="s">
        <v>601</v>
      </c>
      <c r="B591" s="4" t="n">
        <v>57</v>
      </c>
      <c r="C591" s="4" t="n">
        <f aca="false">COUNTIF(O$2:O$149,A591)</f>
        <v>0</v>
      </c>
    </row>
    <row r="592" customFormat="false" ht="13.55" hidden="false" customHeight="false" outlineLevel="0" collapsed="false">
      <c r="A592" s="4" t="s">
        <v>602</v>
      </c>
      <c r="B592" s="4" t="n">
        <v>57</v>
      </c>
      <c r="C592" s="4" t="n">
        <f aca="false">COUNTIF(O$2:O$149,A592)</f>
        <v>0</v>
      </c>
    </row>
    <row r="593" customFormat="false" ht="13.55" hidden="false" customHeight="false" outlineLevel="0" collapsed="false">
      <c r="A593" s="4" t="s">
        <v>603</v>
      </c>
      <c r="B593" s="4" t="n">
        <v>57</v>
      </c>
      <c r="C593" s="4" t="n">
        <f aca="false">COUNTIF(O$2:O$149,A593)</f>
        <v>0</v>
      </c>
    </row>
    <row r="594" customFormat="false" ht="13.55" hidden="false" customHeight="false" outlineLevel="0" collapsed="false">
      <c r="A594" s="4" t="s">
        <v>604</v>
      </c>
      <c r="B594" s="4" t="n">
        <v>57</v>
      </c>
      <c r="C594" s="4" t="n">
        <f aca="false">COUNTIF(O$2:O$149,A594)</f>
        <v>0</v>
      </c>
    </row>
    <row r="595" customFormat="false" ht="13.55" hidden="false" customHeight="false" outlineLevel="0" collapsed="false">
      <c r="A595" s="4" t="s">
        <v>605</v>
      </c>
      <c r="B595" s="4" t="n">
        <v>57</v>
      </c>
      <c r="C595" s="4" t="n">
        <f aca="false">COUNTIF(O$2:O$149,A595)</f>
        <v>0</v>
      </c>
    </row>
    <row r="596" customFormat="false" ht="13.55" hidden="false" customHeight="false" outlineLevel="0" collapsed="false">
      <c r="A596" s="4" t="s">
        <v>606</v>
      </c>
      <c r="B596" s="4" t="n">
        <v>57</v>
      </c>
      <c r="C596" s="4" t="n">
        <f aca="false">COUNTIF(O$2:O$149,A596)</f>
        <v>0</v>
      </c>
    </row>
    <row r="597" customFormat="false" ht="13.55" hidden="false" customHeight="false" outlineLevel="0" collapsed="false">
      <c r="A597" s="4" t="s">
        <v>607</v>
      </c>
      <c r="B597" s="4" t="n">
        <v>57</v>
      </c>
      <c r="C597" s="4" t="n">
        <f aca="false">COUNTIF(O$2:O$149,A597)</f>
        <v>0</v>
      </c>
    </row>
    <row r="598" customFormat="false" ht="13.55" hidden="false" customHeight="false" outlineLevel="0" collapsed="false">
      <c r="A598" s="4" t="s">
        <v>608</v>
      </c>
      <c r="B598" s="4" t="n">
        <v>57</v>
      </c>
      <c r="C598" s="4" t="n">
        <f aca="false">COUNTIF(O$2:O$149,A598)</f>
        <v>0</v>
      </c>
    </row>
    <row r="599" customFormat="false" ht="13.55" hidden="false" customHeight="false" outlineLevel="0" collapsed="false">
      <c r="A599" s="4" t="s">
        <v>609</v>
      </c>
      <c r="B599" s="4" t="n">
        <v>57</v>
      </c>
      <c r="C599" s="4" t="n">
        <f aca="false">COUNTIF(O$2:O$149,A599)</f>
        <v>0</v>
      </c>
    </row>
    <row r="600" customFormat="false" ht="13.55" hidden="false" customHeight="false" outlineLevel="0" collapsed="false">
      <c r="A600" s="4" t="s">
        <v>610</v>
      </c>
      <c r="B600" s="4" t="n">
        <v>57</v>
      </c>
      <c r="C600" s="4" t="n">
        <f aca="false">COUNTIF(O$2:O$149,A600)</f>
        <v>0</v>
      </c>
    </row>
    <row r="601" customFormat="false" ht="13.55" hidden="false" customHeight="false" outlineLevel="0" collapsed="false">
      <c r="A601" s="4" t="s">
        <v>611</v>
      </c>
      <c r="B601" s="4" t="n">
        <v>57</v>
      </c>
      <c r="C601" s="4" t="n">
        <f aca="false">COUNTIF(O$2:O$149,A601)</f>
        <v>0</v>
      </c>
    </row>
    <row r="602" customFormat="false" ht="13.55" hidden="false" customHeight="false" outlineLevel="0" collapsed="false">
      <c r="A602" s="4" t="s">
        <v>612</v>
      </c>
      <c r="B602" s="4" t="n">
        <v>57</v>
      </c>
      <c r="C602" s="4" t="n">
        <f aca="false">COUNTIF(O$2:O$149,A602)</f>
        <v>0</v>
      </c>
    </row>
    <row r="603" customFormat="false" ht="13.55" hidden="false" customHeight="false" outlineLevel="0" collapsed="false">
      <c r="A603" s="4" t="s">
        <v>613</v>
      </c>
      <c r="B603" s="4" t="n">
        <v>57</v>
      </c>
      <c r="C603" s="4" t="n">
        <f aca="false">COUNTIF(O$2:O$149,A603)</f>
        <v>0</v>
      </c>
    </row>
    <row r="604" customFormat="false" ht="13.55" hidden="false" customHeight="false" outlineLevel="0" collapsed="false">
      <c r="A604" s="4" t="s">
        <v>614</v>
      </c>
      <c r="B604" s="4" t="n">
        <v>57</v>
      </c>
      <c r="C604" s="4" t="n">
        <f aca="false">COUNTIF(O$2:O$149,A604)</f>
        <v>0</v>
      </c>
    </row>
    <row r="605" customFormat="false" ht="13.55" hidden="false" customHeight="false" outlineLevel="0" collapsed="false">
      <c r="A605" s="4" t="s">
        <v>615</v>
      </c>
      <c r="B605" s="4" t="n">
        <v>57</v>
      </c>
      <c r="C605" s="4" t="n">
        <f aca="false">COUNTIF(O$2:O$149,A605)</f>
        <v>0</v>
      </c>
    </row>
    <row r="606" customFormat="false" ht="13.55" hidden="false" customHeight="false" outlineLevel="0" collapsed="false">
      <c r="A606" s="4" t="s">
        <v>616</v>
      </c>
      <c r="B606" s="4" t="n">
        <v>57</v>
      </c>
      <c r="C606" s="4" t="n">
        <f aca="false">COUNTIF(O$2:O$149,A606)</f>
        <v>0</v>
      </c>
    </row>
    <row r="607" customFormat="false" ht="13.55" hidden="false" customHeight="false" outlineLevel="0" collapsed="false">
      <c r="A607" s="4" t="s">
        <v>617</v>
      </c>
      <c r="B607" s="4" t="n">
        <v>57</v>
      </c>
      <c r="C607" s="4" t="n">
        <f aca="false">COUNTIF(O$2:O$149,A607)</f>
        <v>0</v>
      </c>
    </row>
    <row r="608" customFormat="false" ht="13.55" hidden="false" customHeight="false" outlineLevel="0" collapsed="false">
      <c r="A608" s="4" t="s">
        <v>618</v>
      </c>
      <c r="B608" s="4" t="n">
        <v>57</v>
      </c>
      <c r="C608" s="4" t="n">
        <f aca="false">COUNTIF(O$2:O$149,A608)</f>
        <v>0</v>
      </c>
    </row>
    <row r="609" customFormat="false" ht="13.55" hidden="false" customHeight="false" outlineLevel="0" collapsed="false">
      <c r="A609" s="4" t="s">
        <v>619</v>
      </c>
      <c r="B609" s="4" t="n">
        <v>57</v>
      </c>
      <c r="C609" s="4" t="n">
        <f aca="false">COUNTIF(O$2:O$149,A609)</f>
        <v>0</v>
      </c>
    </row>
    <row r="610" customFormat="false" ht="13.55" hidden="false" customHeight="false" outlineLevel="0" collapsed="false">
      <c r="A610" s="4" t="s">
        <v>620</v>
      </c>
      <c r="B610" s="4" t="n">
        <v>57</v>
      </c>
      <c r="C610" s="4" t="n">
        <f aca="false">COUNTIF(O$2:O$149,A610)</f>
        <v>0</v>
      </c>
    </row>
    <row r="611" customFormat="false" ht="13.55" hidden="false" customHeight="false" outlineLevel="0" collapsed="false">
      <c r="A611" s="4" t="s">
        <v>621</v>
      </c>
      <c r="B611" s="4" t="n">
        <v>57</v>
      </c>
      <c r="C611" s="4" t="n">
        <f aca="false">COUNTIF(O$2:O$149,A611)</f>
        <v>0</v>
      </c>
    </row>
    <row r="612" customFormat="false" ht="13.55" hidden="false" customHeight="false" outlineLevel="0" collapsed="false">
      <c r="A612" s="4" t="s">
        <v>622</v>
      </c>
      <c r="B612" s="4" t="n">
        <v>57</v>
      </c>
      <c r="C612" s="4" t="n">
        <f aca="false">COUNTIF(O$2:O$149,A612)</f>
        <v>0</v>
      </c>
    </row>
    <row r="613" customFormat="false" ht="13.55" hidden="false" customHeight="false" outlineLevel="0" collapsed="false">
      <c r="A613" s="4" t="s">
        <v>623</v>
      </c>
      <c r="B613" s="4" t="n">
        <v>57</v>
      </c>
      <c r="C613" s="4" t="n">
        <f aca="false">COUNTIF(O$2:O$149,A613)</f>
        <v>0</v>
      </c>
    </row>
    <row r="614" customFormat="false" ht="13.55" hidden="false" customHeight="false" outlineLevel="0" collapsed="false">
      <c r="A614" s="4" t="s">
        <v>624</v>
      </c>
      <c r="B614" s="4" t="n">
        <v>57</v>
      </c>
      <c r="C614" s="4" t="n">
        <f aca="false">COUNTIF(O$2:O$149,A614)</f>
        <v>0</v>
      </c>
    </row>
    <row r="615" customFormat="false" ht="13.55" hidden="false" customHeight="false" outlineLevel="0" collapsed="false">
      <c r="A615" s="4" t="s">
        <v>625</v>
      </c>
      <c r="B615" s="4" t="n">
        <v>57</v>
      </c>
      <c r="C615" s="4" t="n">
        <f aca="false">COUNTIF(O$2:O$149,A615)</f>
        <v>0</v>
      </c>
    </row>
    <row r="616" customFormat="false" ht="13.55" hidden="false" customHeight="false" outlineLevel="0" collapsed="false">
      <c r="A616" s="4" t="s">
        <v>626</v>
      </c>
      <c r="B616" s="4" t="n">
        <v>57</v>
      </c>
      <c r="C616" s="4" t="n">
        <f aca="false">COUNTIF(O$2:O$149,A616)</f>
        <v>0</v>
      </c>
    </row>
    <row r="617" customFormat="false" ht="13.55" hidden="false" customHeight="false" outlineLevel="0" collapsed="false">
      <c r="A617" s="4" t="s">
        <v>627</v>
      </c>
      <c r="B617" s="4" t="n">
        <v>57</v>
      </c>
      <c r="C617" s="4" t="n">
        <f aca="false">COUNTIF(O$2:O$149,A617)</f>
        <v>0</v>
      </c>
    </row>
    <row r="618" customFormat="false" ht="13.55" hidden="false" customHeight="false" outlineLevel="0" collapsed="false">
      <c r="A618" s="4" t="s">
        <v>628</v>
      </c>
      <c r="B618" s="4" t="n">
        <v>57</v>
      </c>
      <c r="C618" s="4" t="n">
        <f aca="false">COUNTIF(O$2:O$149,A618)</f>
        <v>0</v>
      </c>
    </row>
    <row r="619" customFormat="false" ht="13.55" hidden="false" customHeight="false" outlineLevel="0" collapsed="false">
      <c r="A619" s="4" t="s">
        <v>629</v>
      </c>
      <c r="B619" s="4" t="n">
        <v>57</v>
      </c>
      <c r="C619" s="4" t="n">
        <f aca="false">COUNTIF(O$2:O$149,A619)</f>
        <v>0</v>
      </c>
    </row>
    <row r="620" customFormat="false" ht="13.55" hidden="false" customHeight="false" outlineLevel="0" collapsed="false">
      <c r="A620" s="4" t="s">
        <v>630</v>
      </c>
      <c r="B620" s="4" t="n">
        <v>56</v>
      </c>
      <c r="C620" s="4" t="n">
        <f aca="false">COUNTIF(O$2:O$149,A620)</f>
        <v>0</v>
      </c>
    </row>
    <row r="621" customFormat="false" ht="13.55" hidden="false" customHeight="false" outlineLevel="0" collapsed="false">
      <c r="A621" s="4" t="s">
        <v>631</v>
      </c>
      <c r="B621" s="4" t="n">
        <v>56</v>
      </c>
      <c r="C621" s="4" t="n">
        <f aca="false">COUNTIF(O$2:O$149,A621)</f>
        <v>0</v>
      </c>
    </row>
    <row r="622" customFormat="false" ht="13.55" hidden="false" customHeight="false" outlineLevel="0" collapsed="false">
      <c r="A622" s="4" t="s">
        <v>632</v>
      </c>
      <c r="B622" s="4" t="n">
        <v>56</v>
      </c>
      <c r="C622" s="4" t="n">
        <f aca="false">COUNTIF(O$2:O$149,A622)</f>
        <v>0</v>
      </c>
    </row>
    <row r="623" customFormat="false" ht="13.55" hidden="false" customHeight="false" outlineLevel="0" collapsed="false">
      <c r="A623" s="0" t="s">
        <v>29</v>
      </c>
      <c r="B623" s="0" t="n">
        <v>56</v>
      </c>
      <c r="C623" s="0" t="n">
        <f aca="false">COUNTIF(O$2:O$149,A623)</f>
        <v>1</v>
      </c>
    </row>
    <row r="624" customFormat="false" ht="13.55" hidden="false" customHeight="false" outlineLevel="0" collapsed="false">
      <c r="A624" s="4" t="s">
        <v>633</v>
      </c>
      <c r="B624" s="4" t="n">
        <v>56</v>
      </c>
      <c r="C624" s="4" t="n">
        <f aca="false">COUNTIF(O$2:O$149,A624)</f>
        <v>0</v>
      </c>
    </row>
    <row r="625" customFormat="false" ht="13.55" hidden="false" customHeight="false" outlineLevel="0" collapsed="false">
      <c r="A625" s="4" t="s">
        <v>634</v>
      </c>
      <c r="B625" s="4" t="n">
        <v>56</v>
      </c>
      <c r="C625" s="4" t="n">
        <f aca="false">COUNTIF(O$2:O$149,A625)</f>
        <v>0</v>
      </c>
    </row>
    <row r="626" customFormat="false" ht="13.55" hidden="false" customHeight="false" outlineLevel="0" collapsed="false">
      <c r="A626" s="4" t="s">
        <v>635</v>
      </c>
      <c r="B626" s="4" t="n">
        <v>56</v>
      </c>
      <c r="C626" s="4" t="n">
        <f aca="false">COUNTIF(O$2:O$149,A626)</f>
        <v>0</v>
      </c>
    </row>
    <row r="627" customFormat="false" ht="13.55" hidden="false" customHeight="false" outlineLevel="0" collapsed="false">
      <c r="A627" s="4" t="s">
        <v>636</v>
      </c>
      <c r="B627" s="4" t="n">
        <v>56</v>
      </c>
      <c r="C627" s="4" t="n">
        <f aca="false">COUNTIF(O$2:O$149,A627)</f>
        <v>0</v>
      </c>
    </row>
    <row r="628" customFormat="false" ht="13.55" hidden="false" customHeight="false" outlineLevel="0" collapsed="false">
      <c r="A628" s="4" t="s">
        <v>637</v>
      </c>
      <c r="B628" s="4" t="n">
        <v>56</v>
      </c>
      <c r="C628" s="4" t="n">
        <f aca="false">COUNTIF(O$2:O$149,A628)</f>
        <v>0</v>
      </c>
    </row>
    <row r="629" customFormat="false" ht="13.55" hidden="false" customHeight="false" outlineLevel="0" collapsed="false">
      <c r="A629" s="4" t="s">
        <v>638</v>
      </c>
      <c r="B629" s="4" t="n">
        <v>56</v>
      </c>
      <c r="C629" s="4" t="n">
        <f aca="false">COUNTIF(O$2:O$149,A629)</f>
        <v>0</v>
      </c>
    </row>
    <row r="630" customFormat="false" ht="13.55" hidden="false" customHeight="false" outlineLevel="0" collapsed="false">
      <c r="A630" s="4" t="s">
        <v>639</v>
      </c>
      <c r="B630" s="4" t="n">
        <v>56</v>
      </c>
      <c r="C630" s="4" t="n">
        <f aca="false">COUNTIF(O$2:O$149,A630)</f>
        <v>0</v>
      </c>
    </row>
    <row r="631" customFormat="false" ht="13.55" hidden="false" customHeight="false" outlineLevel="0" collapsed="false">
      <c r="A631" s="4" t="s">
        <v>640</v>
      </c>
      <c r="B631" s="4" t="n">
        <v>56</v>
      </c>
      <c r="C631" s="4" t="n">
        <f aca="false">COUNTIF(O$2:O$149,A631)</f>
        <v>0</v>
      </c>
    </row>
    <row r="632" customFormat="false" ht="13.55" hidden="false" customHeight="false" outlineLevel="0" collapsed="false">
      <c r="A632" s="4" t="s">
        <v>641</v>
      </c>
      <c r="B632" s="4" t="n">
        <v>56</v>
      </c>
      <c r="C632" s="4" t="n">
        <f aca="false">COUNTIF(O$2:O$149,A632)</f>
        <v>0</v>
      </c>
    </row>
    <row r="633" customFormat="false" ht="13.55" hidden="false" customHeight="false" outlineLevel="0" collapsed="false">
      <c r="A633" s="4" t="s">
        <v>642</v>
      </c>
      <c r="B633" s="4" t="n">
        <v>56</v>
      </c>
      <c r="C633" s="4" t="n">
        <f aca="false">COUNTIF(O$2:O$149,A633)</f>
        <v>0</v>
      </c>
    </row>
    <row r="634" customFormat="false" ht="13.55" hidden="false" customHeight="false" outlineLevel="0" collapsed="false">
      <c r="A634" s="4" t="s">
        <v>643</v>
      </c>
      <c r="B634" s="4" t="n">
        <v>56</v>
      </c>
      <c r="C634" s="4" t="n">
        <f aca="false">COUNTIF(O$2:O$149,A634)</f>
        <v>0</v>
      </c>
    </row>
    <row r="635" customFormat="false" ht="13.55" hidden="false" customHeight="false" outlineLevel="0" collapsed="false">
      <c r="A635" s="4" t="s">
        <v>644</v>
      </c>
      <c r="B635" s="4" t="n">
        <v>56</v>
      </c>
      <c r="C635" s="4" t="n">
        <f aca="false">COUNTIF(O$2:O$149,A635)</f>
        <v>0</v>
      </c>
    </row>
    <row r="636" customFormat="false" ht="13.55" hidden="false" customHeight="false" outlineLevel="0" collapsed="false">
      <c r="A636" s="4" t="s">
        <v>645</v>
      </c>
      <c r="B636" s="4" t="n">
        <v>56</v>
      </c>
      <c r="C636" s="4" t="n">
        <f aca="false">COUNTIF(O$2:O$149,A636)</f>
        <v>0</v>
      </c>
    </row>
    <row r="637" customFormat="false" ht="13.55" hidden="false" customHeight="false" outlineLevel="0" collapsed="false">
      <c r="A637" s="4" t="s">
        <v>646</v>
      </c>
      <c r="B637" s="4" t="n">
        <v>56</v>
      </c>
      <c r="C637" s="4" t="n">
        <f aca="false">COUNTIF(O$2:O$149,A637)</f>
        <v>0</v>
      </c>
    </row>
    <row r="638" customFormat="false" ht="13.55" hidden="false" customHeight="false" outlineLevel="0" collapsed="false">
      <c r="A638" s="4" t="s">
        <v>647</v>
      </c>
      <c r="B638" s="4" t="n">
        <v>56</v>
      </c>
      <c r="C638" s="4" t="n">
        <f aca="false">COUNTIF(O$2:O$149,A638)</f>
        <v>0</v>
      </c>
    </row>
    <row r="639" customFormat="false" ht="13.55" hidden="false" customHeight="false" outlineLevel="0" collapsed="false">
      <c r="A639" s="4" t="s">
        <v>648</v>
      </c>
      <c r="B639" s="4" t="n">
        <v>56</v>
      </c>
      <c r="C639" s="4" t="n">
        <f aca="false">COUNTIF(O$2:O$149,A639)</f>
        <v>0</v>
      </c>
    </row>
    <row r="640" customFormat="false" ht="13.55" hidden="false" customHeight="false" outlineLevel="0" collapsed="false">
      <c r="A640" s="4" t="s">
        <v>649</v>
      </c>
      <c r="B640" s="4" t="n">
        <v>56</v>
      </c>
      <c r="C640" s="4" t="n">
        <f aca="false">COUNTIF(O$2:O$149,A640)</f>
        <v>0</v>
      </c>
    </row>
    <row r="641" customFormat="false" ht="13.55" hidden="false" customHeight="false" outlineLevel="0" collapsed="false">
      <c r="A641" s="4" t="s">
        <v>650</v>
      </c>
      <c r="B641" s="4" t="n">
        <v>56</v>
      </c>
      <c r="C641" s="4" t="n">
        <f aca="false">COUNTIF(O$2:O$149,A641)</f>
        <v>0</v>
      </c>
    </row>
    <row r="642" customFormat="false" ht="13.55" hidden="false" customHeight="false" outlineLevel="0" collapsed="false">
      <c r="A642" s="4" t="s">
        <v>651</v>
      </c>
      <c r="B642" s="4" t="n">
        <v>56</v>
      </c>
      <c r="C642" s="4" t="n">
        <f aca="false">COUNTIF(O$2:O$149,A642)</f>
        <v>0</v>
      </c>
    </row>
    <row r="643" customFormat="false" ht="13.55" hidden="false" customHeight="false" outlineLevel="0" collapsed="false">
      <c r="A643" s="4" t="s">
        <v>652</v>
      </c>
      <c r="B643" s="4" t="n">
        <v>56</v>
      </c>
      <c r="C643" s="4" t="n">
        <f aca="false">COUNTIF(O$2:O$149,A643)</f>
        <v>0</v>
      </c>
    </row>
    <row r="644" customFormat="false" ht="13.55" hidden="false" customHeight="false" outlineLevel="0" collapsed="false">
      <c r="A644" s="4" t="s">
        <v>653</v>
      </c>
      <c r="B644" s="4" t="n">
        <v>56</v>
      </c>
      <c r="C644" s="4" t="n">
        <f aca="false">COUNTIF(O$2:O$149,A644)</f>
        <v>0</v>
      </c>
    </row>
    <row r="645" customFormat="false" ht="13.55" hidden="false" customHeight="false" outlineLevel="0" collapsed="false">
      <c r="A645" s="4" t="s">
        <v>654</v>
      </c>
      <c r="B645" s="4" t="n">
        <v>56</v>
      </c>
      <c r="C645" s="4" t="n">
        <f aca="false">COUNTIF(O$2:O$149,A645)</f>
        <v>0</v>
      </c>
    </row>
    <row r="646" customFormat="false" ht="13.55" hidden="false" customHeight="false" outlineLevel="0" collapsed="false">
      <c r="A646" s="4" t="s">
        <v>655</v>
      </c>
      <c r="B646" s="4" t="n">
        <v>56</v>
      </c>
      <c r="C646" s="4" t="n">
        <f aca="false">COUNTIF(O$2:O$149,A646)</f>
        <v>0</v>
      </c>
    </row>
    <row r="647" customFormat="false" ht="13.55" hidden="false" customHeight="false" outlineLevel="0" collapsed="false">
      <c r="A647" s="4" t="s">
        <v>656</v>
      </c>
      <c r="B647" s="4" t="n">
        <v>56</v>
      </c>
      <c r="C647" s="4" t="n">
        <f aca="false">COUNTIF(O$2:O$149,A647)</f>
        <v>0</v>
      </c>
    </row>
    <row r="648" customFormat="false" ht="13.55" hidden="false" customHeight="false" outlineLevel="0" collapsed="false">
      <c r="A648" s="4" t="s">
        <v>657</v>
      </c>
      <c r="B648" s="4" t="n">
        <v>56</v>
      </c>
      <c r="C648" s="4" t="n">
        <f aca="false">COUNTIF(O$2:O$149,A648)</f>
        <v>0</v>
      </c>
    </row>
    <row r="649" customFormat="false" ht="13.55" hidden="false" customHeight="false" outlineLevel="0" collapsed="false">
      <c r="A649" s="4" t="s">
        <v>658</v>
      </c>
      <c r="B649" s="4" t="n">
        <v>56</v>
      </c>
      <c r="C649" s="4" t="n">
        <f aca="false">COUNTIF(O$2:O$149,A649)</f>
        <v>0</v>
      </c>
    </row>
    <row r="650" customFormat="false" ht="13.55" hidden="false" customHeight="false" outlineLevel="0" collapsed="false">
      <c r="A650" s="4" t="s">
        <v>659</v>
      </c>
      <c r="B650" s="4" t="n">
        <v>56</v>
      </c>
      <c r="C650" s="4" t="n">
        <f aca="false">COUNTIF(O$2:O$149,A650)</f>
        <v>0</v>
      </c>
    </row>
    <row r="651" customFormat="false" ht="13.55" hidden="false" customHeight="false" outlineLevel="0" collapsed="false">
      <c r="A651" s="4" t="s">
        <v>660</v>
      </c>
      <c r="B651" s="4" t="n">
        <v>56</v>
      </c>
      <c r="C651" s="4" t="n">
        <f aca="false">COUNTIF(O$2:O$149,A651)</f>
        <v>0</v>
      </c>
    </row>
    <row r="652" customFormat="false" ht="13.55" hidden="false" customHeight="false" outlineLevel="0" collapsed="false">
      <c r="A652" s="4" t="s">
        <v>661</v>
      </c>
      <c r="B652" s="4" t="n">
        <v>55</v>
      </c>
      <c r="C652" s="4" t="n">
        <f aca="false">COUNTIF(O$2:O$149,A652)</f>
        <v>0</v>
      </c>
    </row>
    <row r="653" customFormat="false" ht="13.55" hidden="false" customHeight="false" outlineLevel="0" collapsed="false">
      <c r="A653" s="4" t="s">
        <v>662</v>
      </c>
      <c r="B653" s="4" t="n">
        <v>55</v>
      </c>
      <c r="C653" s="4" t="n">
        <f aca="false">COUNTIF(O$2:O$149,A653)</f>
        <v>0</v>
      </c>
    </row>
    <row r="654" customFormat="false" ht="13.55" hidden="false" customHeight="false" outlineLevel="0" collapsed="false">
      <c r="A654" s="4" t="s">
        <v>663</v>
      </c>
      <c r="B654" s="4" t="n">
        <v>55</v>
      </c>
      <c r="C654" s="4" t="n">
        <f aca="false">COUNTIF(O$2:O$149,A654)</f>
        <v>0</v>
      </c>
    </row>
    <row r="655" customFormat="false" ht="13.55" hidden="false" customHeight="false" outlineLevel="0" collapsed="false">
      <c r="A655" s="4" t="s">
        <v>664</v>
      </c>
      <c r="B655" s="4" t="n">
        <v>55</v>
      </c>
      <c r="C655" s="4" t="n">
        <f aca="false">COUNTIF(O$2:O$149,A655)</f>
        <v>0</v>
      </c>
    </row>
    <row r="656" customFormat="false" ht="13.55" hidden="false" customHeight="false" outlineLevel="0" collapsed="false">
      <c r="A656" s="4" t="s">
        <v>665</v>
      </c>
      <c r="B656" s="4" t="n">
        <v>55</v>
      </c>
      <c r="C656" s="4" t="n">
        <f aca="false">COUNTIF(O$2:O$149,A656)</f>
        <v>0</v>
      </c>
    </row>
    <row r="657" customFormat="false" ht="13.55" hidden="false" customHeight="false" outlineLevel="0" collapsed="false">
      <c r="A657" s="4" t="s">
        <v>666</v>
      </c>
      <c r="B657" s="4" t="n">
        <v>55</v>
      </c>
      <c r="C657" s="4" t="n">
        <f aca="false">COUNTIF(O$2:O$149,A657)</f>
        <v>0</v>
      </c>
    </row>
    <row r="658" customFormat="false" ht="13.55" hidden="false" customHeight="false" outlineLevel="0" collapsed="false">
      <c r="A658" s="4" t="s">
        <v>667</v>
      </c>
      <c r="B658" s="4" t="n">
        <v>55</v>
      </c>
      <c r="C658" s="4" t="n">
        <f aca="false">COUNTIF(O$2:O$149,A658)</f>
        <v>0</v>
      </c>
    </row>
    <row r="659" customFormat="false" ht="13.55" hidden="false" customHeight="false" outlineLevel="0" collapsed="false">
      <c r="A659" s="4" t="s">
        <v>668</v>
      </c>
      <c r="B659" s="4" t="n">
        <v>55</v>
      </c>
      <c r="C659" s="4" t="n">
        <f aca="false">COUNTIF(O$2:O$149,A659)</f>
        <v>0</v>
      </c>
    </row>
    <row r="660" customFormat="false" ht="13.55" hidden="false" customHeight="false" outlineLevel="0" collapsed="false">
      <c r="A660" s="4" t="s">
        <v>669</v>
      </c>
      <c r="B660" s="4" t="n">
        <v>55</v>
      </c>
      <c r="C660" s="4" t="n">
        <f aca="false">COUNTIF(O$2:O$149,A660)</f>
        <v>0</v>
      </c>
    </row>
    <row r="661" customFormat="false" ht="13.55" hidden="false" customHeight="false" outlineLevel="0" collapsed="false">
      <c r="A661" s="4" t="s">
        <v>670</v>
      </c>
      <c r="B661" s="4" t="n">
        <v>55</v>
      </c>
      <c r="C661" s="4" t="n">
        <f aca="false">COUNTIF(O$2:O$149,A661)</f>
        <v>0</v>
      </c>
    </row>
    <row r="662" customFormat="false" ht="13.55" hidden="false" customHeight="false" outlineLevel="0" collapsed="false">
      <c r="A662" s="4" t="s">
        <v>671</v>
      </c>
      <c r="B662" s="4" t="n">
        <v>55</v>
      </c>
      <c r="C662" s="4" t="n">
        <f aca="false">COUNTIF(O$2:O$149,A662)</f>
        <v>0</v>
      </c>
    </row>
    <row r="663" customFormat="false" ht="13.55" hidden="false" customHeight="false" outlineLevel="0" collapsed="false">
      <c r="A663" s="4" t="s">
        <v>672</v>
      </c>
      <c r="B663" s="4" t="n">
        <v>55</v>
      </c>
      <c r="C663" s="4" t="n">
        <f aca="false">COUNTIF(O$2:O$149,A663)</f>
        <v>0</v>
      </c>
    </row>
    <row r="664" customFormat="false" ht="13.55" hidden="false" customHeight="false" outlineLevel="0" collapsed="false">
      <c r="A664" s="4" t="s">
        <v>673</v>
      </c>
      <c r="B664" s="4" t="n">
        <v>55</v>
      </c>
      <c r="C664" s="4" t="n">
        <f aca="false">COUNTIF(O$2:O$149,A664)</f>
        <v>0</v>
      </c>
    </row>
    <row r="665" customFormat="false" ht="13.55" hidden="false" customHeight="false" outlineLevel="0" collapsed="false">
      <c r="A665" s="4" t="s">
        <v>674</v>
      </c>
      <c r="B665" s="4" t="n">
        <v>55</v>
      </c>
      <c r="C665" s="4" t="n">
        <f aca="false">COUNTIF(O$2:O$149,A665)</f>
        <v>0</v>
      </c>
    </row>
    <row r="666" customFormat="false" ht="13.55" hidden="false" customHeight="false" outlineLevel="0" collapsed="false">
      <c r="A666" s="4" t="s">
        <v>675</v>
      </c>
      <c r="B666" s="4" t="n">
        <v>55</v>
      </c>
      <c r="C666" s="4" t="n">
        <f aca="false">COUNTIF(O$2:O$149,A666)</f>
        <v>0</v>
      </c>
    </row>
    <row r="667" customFormat="false" ht="13.55" hidden="false" customHeight="false" outlineLevel="0" collapsed="false">
      <c r="A667" s="4" t="s">
        <v>676</v>
      </c>
      <c r="B667" s="4" t="n">
        <v>55</v>
      </c>
      <c r="C667" s="4" t="n">
        <f aca="false">COUNTIF(O$2:O$149,A667)</f>
        <v>0</v>
      </c>
    </row>
    <row r="668" customFormat="false" ht="13.55" hidden="false" customHeight="false" outlineLevel="0" collapsed="false">
      <c r="A668" s="4" t="s">
        <v>677</v>
      </c>
      <c r="B668" s="4" t="n">
        <v>55</v>
      </c>
      <c r="C668" s="4" t="n">
        <f aca="false">COUNTIF(O$2:O$149,A668)</f>
        <v>0</v>
      </c>
    </row>
    <row r="669" customFormat="false" ht="13.55" hidden="false" customHeight="false" outlineLevel="0" collapsed="false">
      <c r="A669" s="4" t="s">
        <v>678</v>
      </c>
      <c r="B669" s="4" t="n">
        <v>55</v>
      </c>
      <c r="C669" s="4" t="n">
        <f aca="false">COUNTIF(O$2:O$149,A669)</f>
        <v>0</v>
      </c>
    </row>
    <row r="670" customFormat="false" ht="13.55" hidden="false" customHeight="false" outlineLevel="0" collapsed="false">
      <c r="A670" s="4" t="s">
        <v>679</v>
      </c>
      <c r="B670" s="4" t="n">
        <v>55</v>
      </c>
      <c r="C670" s="4" t="n">
        <f aca="false">COUNTIF(O$2:O$149,A670)</f>
        <v>0</v>
      </c>
    </row>
    <row r="671" customFormat="false" ht="13.55" hidden="false" customHeight="false" outlineLevel="0" collapsed="false">
      <c r="A671" s="4" t="s">
        <v>680</v>
      </c>
      <c r="B671" s="4" t="n">
        <v>55</v>
      </c>
      <c r="C671" s="4" t="n">
        <f aca="false">COUNTIF(O$2:O$149,A671)</f>
        <v>0</v>
      </c>
    </row>
    <row r="672" customFormat="false" ht="13.55" hidden="false" customHeight="false" outlineLevel="0" collapsed="false">
      <c r="A672" s="4" t="s">
        <v>681</v>
      </c>
      <c r="B672" s="4" t="n">
        <v>54</v>
      </c>
      <c r="C672" s="4" t="n">
        <f aca="false">COUNTIF(O$2:O$149,A672)</f>
        <v>0</v>
      </c>
    </row>
    <row r="673" customFormat="false" ht="13.55" hidden="false" customHeight="false" outlineLevel="0" collapsed="false">
      <c r="A673" s="4" t="s">
        <v>682</v>
      </c>
      <c r="B673" s="4" t="n">
        <v>54</v>
      </c>
      <c r="C673" s="4" t="n">
        <f aca="false">COUNTIF(O$2:O$149,A673)</f>
        <v>0</v>
      </c>
    </row>
    <row r="674" customFormat="false" ht="13.55" hidden="false" customHeight="false" outlineLevel="0" collapsed="false">
      <c r="A674" s="4" t="s">
        <v>683</v>
      </c>
      <c r="B674" s="4" t="n">
        <v>54</v>
      </c>
      <c r="C674" s="4" t="n">
        <f aca="false">COUNTIF(O$2:O$149,A674)</f>
        <v>0</v>
      </c>
    </row>
    <row r="675" customFormat="false" ht="13.55" hidden="false" customHeight="false" outlineLevel="0" collapsed="false">
      <c r="A675" s="4" t="s">
        <v>684</v>
      </c>
      <c r="B675" s="4" t="n">
        <v>54</v>
      </c>
      <c r="C675" s="4" t="n">
        <f aca="false">COUNTIF(O$2:O$149,A675)</f>
        <v>0</v>
      </c>
    </row>
    <row r="676" customFormat="false" ht="13.55" hidden="false" customHeight="false" outlineLevel="0" collapsed="false">
      <c r="A676" s="4" t="s">
        <v>685</v>
      </c>
      <c r="B676" s="4" t="n">
        <v>53</v>
      </c>
      <c r="C676" s="4" t="n">
        <f aca="false">COUNTIF(O$2:O$149,A676)</f>
        <v>0</v>
      </c>
    </row>
    <row r="677" customFormat="false" ht="13.55" hidden="false" customHeight="false" outlineLevel="0" collapsed="false">
      <c r="A677" s="4" t="s">
        <v>686</v>
      </c>
      <c r="B677" s="4" t="n">
        <v>53</v>
      </c>
      <c r="C677" s="4" t="n">
        <f aca="false">COUNTIF(O$2:O$149,A677)</f>
        <v>0</v>
      </c>
    </row>
    <row r="678" customFormat="false" ht="13.55" hidden="false" customHeight="false" outlineLevel="0" collapsed="false">
      <c r="A678" s="4" t="s">
        <v>687</v>
      </c>
      <c r="B678" s="4" t="n">
        <v>53</v>
      </c>
      <c r="C678" s="4" t="n">
        <f aca="false">COUNTIF(O$2:O$149,A678)</f>
        <v>0</v>
      </c>
    </row>
    <row r="679" customFormat="false" ht="13.55" hidden="false" customHeight="false" outlineLevel="0" collapsed="false">
      <c r="A679" s="4" t="s">
        <v>688</v>
      </c>
      <c r="B679" s="4" t="n">
        <v>53</v>
      </c>
      <c r="C679" s="4" t="n">
        <f aca="false">COUNTIF(O$2:O$149,A679)</f>
        <v>0</v>
      </c>
    </row>
    <row r="680" customFormat="false" ht="13.55" hidden="false" customHeight="false" outlineLevel="0" collapsed="false">
      <c r="A680" s="4" t="s">
        <v>689</v>
      </c>
      <c r="B680" s="4" t="n">
        <v>53</v>
      </c>
      <c r="C680" s="4" t="n">
        <f aca="false">COUNTIF(O$2:O$149,A680)</f>
        <v>0</v>
      </c>
    </row>
    <row r="681" customFormat="false" ht="13.55" hidden="false" customHeight="false" outlineLevel="0" collapsed="false">
      <c r="A681" s="4" t="s">
        <v>690</v>
      </c>
      <c r="B681" s="4" t="n">
        <v>53</v>
      </c>
      <c r="C681" s="4" t="n">
        <f aca="false">COUNTIF(O$2:O$149,A681)</f>
        <v>0</v>
      </c>
    </row>
    <row r="682" customFormat="false" ht="13.55" hidden="false" customHeight="false" outlineLevel="0" collapsed="false">
      <c r="A682" s="4" t="s">
        <v>691</v>
      </c>
      <c r="B682" s="4" t="n">
        <v>53</v>
      </c>
      <c r="C682" s="4" t="n">
        <f aca="false">COUNTIF(O$2:O$149,A682)</f>
        <v>0</v>
      </c>
    </row>
    <row r="683" customFormat="false" ht="13.55" hidden="false" customHeight="false" outlineLevel="0" collapsed="false">
      <c r="A683" s="4" t="s">
        <v>692</v>
      </c>
      <c r="B683" s="4" t="n">
        <v>53</v>
      </c>
      <c r="C683" s="4" t="n">
        <f aca="false">COUNTIF(O$2:O$149,A683)</f>
        <v>0</v>
      </c>
    </row>
    <row r="684" customFormat="false" ht="13.55" hidden="false" customHeight="false" outlineLevel="0" collapsed="false">
      <c r="A684" s="4" t="s">
        <v>693</v>
      </c>
      <c r="B684" s="4" t="n">
        <v>53</v>
      </c>
      <c r="C684" s="4" t="n">
        <f aca="false">COUNTIF(O$2:O$149,A684)</f>
        <v>0</v>
      </c>
    </row>
    <row r="685" customFormat="false" ht="13.55" hidden="false" customHeight="false" outlineLevel="0" collapsed="false">
      <c r="A685" s="4" t="s">
        <v>694</v>
      </c>
      <c r="B685" s="4" t="n">
        <v>53</v>
      </c>
      <c r="C685" s="4" t="n">
        <f aca="false">COUNTIF(O$2:O$149,A685)</f>
        <v>0</v>
      </c>
    </row>
    <row r="686" customFormat="false" ht="13.55" hidden="false" customHeight="false" outlineLevel="0" collapsed="false">
      <c r="A686" s="4" t="s">
        <v>695</v>
      </c>
      <c r="B686" s="4" t="n">
        <v>53</v>
      </c>
      <c r="C686" s="4" t="n">
        <f aca="false">COUNTIF(O$2:O$149,A686)</f>
        <v>0</v>
      </c>
    </row>
    <row r="687" customFormat="false" ht="13.55" hidden="false" customHeight="false" outlineLevel="0" collapsed="false">
      <c r="A687" s="4" t="s">
        <v>696</v>
      </c>
      <c r="B687" s="4" t="n">
        <v>52</v>
      </c>
      <c r="C687" s="4" t="n">
        <f aca="false">COUNTIF(O$2:O$149,A687)</f>
        <v>0</v>
      </c>
    </row>
    <row r="688" customFormat="false" ht="13.55" hidden="false" customHeight="false" outlineLevel="0" collapsed="false">
      <c r="A688" s="4" t="s">
        <v>697</v>
      </c>
      <c r="B688" s="4" t="n">
        <v>52</v>
      </c>
      <c r="C688" s="4" t="n">
        <f aca="false">COUNTIF(O$2:O$149,A688)</f>
        <v>0</v>
      </c>
    </row>
    <row r="689" customFormat="false" ht="13.55" hidden="false" customHeight="false" outlineLevel="0" collapsed="false">
      <c r="A689" s="4" t="s">
        <v>698</v>
      </c>
      <c r="B689" s="4" t="n">
        <v>52</v>
      </c>
      <c r="C689" s="4" t="n">
        <f aca="false">COUNTIF(O$2:O$149,A689)</f>
        <v>0</v>
      </c>
    </row>
    <row r="690" customFormat="false" ht="13.55" hidden="false" customHeight="false" outlineLevel="0" collapsed="false">
      <c r="A690" s="4" t="s">
        <v>699</v>
      </c>
      <c r="B690" s="4" t="n">
        <v>52</v>
      </c>
      <c r="C690" s="4" t="n">
        <f aca="false">COUNTIF(O$2:O$149,A690)</f>
        <v>0</v>
      </c>
    </row>
    <row r="691" customFormat="false" ht="13.55" hidden="false" customHeight="false" outlineLevel="0" collapsed="false">
      <c r="A691" s="4" t="s">
        <v>700</v>
      </c>
      <c r="B691" s="4" t="n">
        <v>52</v>
      </c>
      <c r="C691" s="4" t="n">
        <f aca="false">COUNTIF(O$2:O$149,A691)</f>
        <v>0</v>
      </c>
    </row>
    <row r="692" customFormat="false" ht="13.55" hidden="false" customHeight="false" outlineLevel="0" collapsed="false">
      <c r="A692" s="4" t="s">
        <v>701</v>
      </c>
      <c r="B692" s="4" t="n">
        <v>52</v>
      </c>
      <c r="C692" s="4" t="n">
        <f aca="false">COUNTIF(O$2:O$149,A692)</f>
        <v>0</v>
      </c>
    </row>
    <row r="693" customFormat="false" ht="13.55" hidden="false" customHeight="false" outlineLevel="0" collapsed="false">
      <c r="A693" s="4" t="s">
        <v>702</v>
      </c>
      <c r="B693" s="4" t="n">
        <v>52</v>
      </c>
      <c r="C693" s="4" t="n">
        <f aca="false">COUNTIF(O$2:O$149,A693)</f>
        <v>0</v>
      </c>
    </row>
    <row r="694" customFormat="false" ht="13.55" hidden="false" customHeight="false" outlineLevel="0" collapsed="false">
      <c r="A694" s="4" t="s">
        <v>703</v>
      </c>
      <c r="B694" s="4" t="n">
        <v>52</v>
      </c>
      <c r="C694" s="4" t="n">
        <f aca="false">COUNTIF(O$2:O$149,A694)</f>
        <v>0</v>
      </c>
    </row>
    <row r="695" customFormat="false" ht="13.55" hidden="false" customHeight="false" outlineLevel="0" collapsed="false">
      <c r="A695" s="4" t="s">
        <v>704</v>
      </c>
      <c r="B695" s="4" t="n">
        <v>52</v>
      </c>
      <c r="C695" s="4" t="n">
        <f aca="false">COUNTIF(O$2:O$149,A695)</f>
        <v>0</v>
      </c>
    </row>
    <row r="696" customFormat="false" ht="13.55" hidden="false" customHeight="false" outlineLevel="0" collapsed="false">
      <c r="A696" s="4" t="s">
        <v>705</v>
      </c>
      <c r="B696" s="4" t="n">
        <v>52</v>
      </c>
      <c r="C696" s="4" t="n">
        <f aca="false">COUNTIF(O$2:O$149,A696)</f>
        <v>0</v>
      </c>
    </row>
    <row r="697" customFormat="false" ht="13.55" hidden="false" customHeight="false" outlineLevel="0" collapsed="false">
      <c r="A697" s="4" t="s">
        <v>706</v>
      </c>
      <c r="B697" s="4" t="n">
        <v>52</v>
      </c>
      <c r="C697" s="4" t="n">
        <f aca="false">COUNTIF(O$2:O$149,A697)</f>
        <v>0</v>
      </c>
    </row>
    <row r="698" customFormat="false" ht="13.55" hidden="false" customHeight="false" outlineLevel="0" collapsed="false">
      <c r="A698" s="4" t="s">
        <v>707</v>
      </c>
      <c r="B698" s="4" t="n">
        <v>52</v>
      </c>
      <c r="C698" s="4" t="n">
        <f aca="false">COUNTIF(O$2:O$149,A698)</f>
        <v>0</v>
      </c>
    </row>
    <row r="699" customFormat="false" ht="13.55" hidden="false" customHeight="false" outlineLevel="0" collapsed="false">
      <c r="A699" s="4" t="s">
        <v>708</v>
      </c>
      <c r="B699" s="4" t="n">
        <v>52</v>
      </c>
      <c r="C699" s="4" t="n">
        <f aca="false">COUNTIF(O$2:O$149,A699)</f>
        <v>0</v>
      </c>
    </row>
    <row r="700" customFormat="false" ht="13.55" hidden="false" customHeight="false" outlineLevel="0" collapsed="false">
      <c r="A700" s="4" t="s">
        <v>709</v>
      </c>
      <c r="B700" s="4" t="n">
        <v>52</v>
      </c>
      <c r="C700" s="4" t="n">
        <f aca="false">COUNTIF(O$2:O$149,A700)</f>
        <v>0</v>
      </c>
    </row>
    <row r="701" customFormat="false" ht="13.55" hidden="false" customHeight="false" outlineLevel="0" collapsed="false">
      <c r="A701" s="4" t="s">
        <v>710</v>
      </c>
      <c r="B701" s="4" t="n">
        <v>52</v>
      </c>
      <c r="C701" s="4" t="n">
        <f aca="false">COUNTIF(O$2:O$149,A701)</f>
        <v>0</v>
      </c>
    </row>
    <row r="702" customFormat="false" ht="13.55" hidden="false" customHeight="false" outlineLevel="0" collapsed="false">
      <c r="A702" s="4" t="s">
        <v>711</v>
      </c>
      <c r="B702" s="4" t="n">
        <v>52</v>
      </c>
      <c r="C702" s="4" t="n">
        <f aca="false">COUNTIF(O$2:O$149,A702)</f>
        <v>0</v>
      </c>
    </row>
    <row r="703" customFormat="false" ht="13.55" hidden="false" customHeight="false" outlineLevel="0" collapsed="false">
      <c r="A703" s="4" t="s">
        <v>712</v>
      </c>
      <c r="B703" s="4" t="n">
        <v>52</v>
      </c>
      <c r="C703" s="4" t="n">
        <f aca="false">COUNTIF(O$2:O$149,A703)</f>
        <v>0</v>
      </c>
    </row>
    <row r="704" customFormat="false" ht="13.55" hidden="false" customHeight="false" outlineLevel="0" collapsed="false">
      <c r="A704" s="4" t="s">
        <v>713</v>
      </c>
      <c r="B704" s="4" t="n">
        <v>52</v>
      </c>
      <c r="C704" s="4" t="n">
        <f aca="false">COUNTIF(O$2:O$149,A704)</f>
        <v>0</v>
      </c>
    </row>
    <row r="705" customFormat="false" ht="13.55" hidden="false" customHeight="false" outlineLevel="0" collapsed="false">
      <c r="A705" s="4" t="s">
        <v>714</v>
      </c>
      <c r="B705" s="4" t="n">
        <v>52</v>
      </c>
      <c r="C705" s="4" t="n">
        <f aca="false">COUNTIF(O$2:O$149,A705)</f>
        <v>0</v>
      </c>
    </row>
    <row r="706" customFormat="false" ht="13.55" hidden="false" customHeight="false" outlineLevel="0" collapsed="false">
      <c r="A706" s="4" t="s">
        <v>715</v>
      </c>
      <c r="B706" s="4" t="n">
        <v>52</v>
      </c>
      <c r="C706" s="4" t="n">
        <f aca="false">COUNTIF(O$2:O$149,A706)</f>
        <v>0</v>
      </c>
    </row>
    <row r="707" customFormat="false" ht="13.55" hidden="false" customHeight="false" outlineLevel="0" collapsed="false">
      <c r="A707" s="4" t="s">
        <v>716</v>
      </c>
      <c r="B707" s="4" t="n">
        <v>52</v>
      </c>
      <c r="C707" s="4" t="n">
        <f aca="false">COUNTIF(O$2:O$149,A707)</f>
        <v>0</v>
      </c>
    </row>
    <row r="708" customFormat="false" ht="13.55" hidden="false" customHeight="false" outlineLevel="0" collapsed="false">
      <c r="A708" s="4" t="s">
        <v>717</v>
      </c>
      <c r="B708" s="4" t="n">
        <v>52</v>
      </c>
      <c r="C708" s="4" t="n">
        <f aca="false">COUNTIF(O$2:O$149,A708)</f>
        <v>0</v>
      </c>
    </row>
    <row r="709" customFormat="false" ht="13.55" hidden="false" customHeight="false" outlineLevel="0" collapsed="false">
      <c r="A709" s="4" t="s">
        <v>718</v>
      </c>
      <c r="B709" s="4" t="n">
        <v>52</v>
      </c>
      <c r="C709" s="4" t="n">
        <f aca="false">COUNTIF(O$2:O$149,A709)</f>
        <v>0</v>
      </c>
    </row>
    <row r="710" customFormat="false" ht="13.55" hidden="false" customHeight="false" outlineLevel="0" collapsed="false">
      <c r="A710" s="4" t="s">
        <v>719</v>
      </c>
      <c r="B710" s="4" t="n">
        <v>52</v>
      </c>
      <c r="C710" s="4" t="n">
        <f aca="false">COUNTIF(O$2:O$149,A710)</f>
        <v>0</v>
      </c>
    </row>
    <row r="711" customFormat="false" ht="13.55" hidden="false" customHeight="false" outlineLevel="0" collapsed="false">
      <c r="A711" s="4" t="s">
        <v>720</v>
      </c>
      <c r="B711" s="4" t="n">
        <v>52</v>
      </c>
      <c r="C711" s="4" t="n">
        <f aca="false">COUNTIF(O$2:O$149,A711)</f>
        <v>0</v>
      </c>
    </row>
    <row r="712" customFormat="false" ht="13.55" hidden="false" customHeight="false" outlineLevel="0" collapsed="false">
      <c r="A712" s="4" t="s">
        <v>721</v>
      </c>
      <c r="B712" s="4" t="n">
        <v>52</v>
      </c>
      <c r="C712" s="4" t="n">
        <f aca="false">COUNTIF(O$2:O$149,A712)</f>
        <v>0</v>
      </c>
    </row>
    <row r="713" customFormat="false" ht="13.55" hidden="false" customHeight="false" outlineLevel="0" collapsed="false">
      <c r="A713" s="4" t="s">
        <v>722</v>
      </c>
      <c r="B713" s="4" t="n">
        <v>52</v>
      </c>
      <c r="C713" s="4" t="n">
        <f aca="false">COUNTIF(O$2:O$149,A713)</f>
        <v>0</v>
      </c>
    </row>
    <row r="714" customFormat="false" ht="13.55" hidden="false" customHeight="false" outlineLevel="0" collapsed="false">
      <c r="A714" s="4" t="s">
        <v>723</v>
      </c>
      <c r="B714" s="4" t="n">
        <v>52</v>
      </c>
      <c r="C714" s="4" t="n">
        <f aca="false">COUNTIF(O$2:O$149,A714)</f>
        <v>0</v>
      </c>
    </row>
    <row r="715" customFormat="false" ht="13.55" hidden="false" customHeight="false" outlineLevel="0" collapsed="false">
      <c r="A715" s="4" t="s">
        <v>724</v>
      </c>
      <c r="B715" s="4" t="n">
        <v>52</v>
      </c>
      <c r="C715" s="4" t="n">
        <f aca="false">COUNTIF(O$2:O$149,A715)</f>
        <v>0</v>
      </c>
    </row>
    <row r="716" customFormat="false" ht="13.55" hidden="false" customHeight="false" outlineLevel="0" collapsed="false">
      <c r="A716" s="4" t="s">
        <v>725</v>
      </c>
      <c r="B716" s="4" t="n">
        <v>52</v>
      </c>
      <c r="C716" s="4" t="n">
        <f aca="false">COUNTIF(O$2:O$149,A716)</f>
        <v>0</v>
      </c>
    </row>
    <row r="717" customFormat="false" ht="13.55" hidden="false" customHeight="false" outlineLevel="0" collapsed="false">
      <c r="A717" s="4" t="s">
        <v>726</v>
      </c>
      <c r="B717" s="4" t="n">
        <v>52</v>
      </c>
      <c r="C717" s="4" t="n">
        <f aca="false">COUNTIF(O$2:O$149,A717)</f>
        <v>0</v>
      </c>
    </row>
    <row r="718" customFormat="false" ht="13.55" hidden="false" customHeight="false" outlineLevel="0" collapsed="false">
      <c r="A718" s="4" t="s">
        <v>727</v>
      </c>
      <c r="B718" s="4" t="n">
        <v>52</v>
      </c>
      <c r="C718" s="4" t="n">
        <f aca="false">COUNTIF(O$2:O$149,A718)</f>
        <v>0</v>
      </c>
    </row>
    <row r="719" customFormat="false" ht="13.55" hidden="false" customHeight="false" outlineLevel="0" collapsed="false">
      <c r="A719" s="4" t="s">
        <v>728</v>
      </c>
      <c r="B719" s="4" t="n">
        <v>52</v>
      </c>
      <c r="C719" s="4" t="n">
        <f aca="false">COUNTIF(O$2:O$149,A719)</f>
        <v>0</v>
      </c>
    </row>
    <row r="720" customFormat="false" ht="13.55" hidden="false" customHeight="false" outlineLevel="0" collapsed="false">
      <c r="A720" s="4" t="s">
        <v>729</v>
      </c>
      <c r="B720" s="4" t="n">
        <v>52</v>
      </c>
      <c r="C720" s="4" t="n">
        <f aca="false">COUNTIF(O$2:O$149,A720)</f>
        <v>0</v>
      </c>
    </row>
    <row r="721" customFormat="false" ht="13.55" hidden="false" customHeight="false" outlineLevel="0" collapsed="false">
      <c r="A721" s="4" t="s">
        <v>730</v>
      </c>
      <c r="B721" s="4" t="n">
        <v>52</v>
      </c>
      <c r="C721" s="4" t="n">
        <f aca="false">COUNTIF(O$2:O$149,A721)</f>
        <v>0</v>
      </c>
    </row>
    <row r="722" customFormat="false" ht="13.55" hidden="false" customHeight="false" outlineLevel="0" collapsed="false">
      <c r="A722" s="4" t="s">
        <v>731</v>
      </c>
      <c r="B722" s="4" t="n">
        <v>52</v>
      </c>
      <c r="C722" s="4" t="n">
        <f aca="false">COUNTIF(O$2:O$149,A722)</f>
        <v>0</v>
      </c>
    </row>
    <row r="723" customFormat="false" ht="13.55" hidden="false" customHeight="false" outlineLevel="0" collapsed="false">
      <c r="A723" s="4" t="s">
        <v>732</v>
      </c>
      <c r="B723" s="4" t="n">
        <v>52</v>
      </c>
      <c r="C723" s="4" t="n">
        <f aca="false">COUNTIF(O$2:O$149,A723)</f>
        <v>0</v>
      </c>
    </row>
    <row r="724" customFormat="false" ht="13.55" hidden="false" customHeight="false" outlineLevel="0" collapsed="false">
      <c r="A724" s="4" t="s">
        <v>733</v>
      </c>
      <c r="B724" s="4" t="n">
        <v>52</v>
      </c>
      <c r="C724" s="4" t="n">
        <f aca="false">COUNTIF(O$2:O$149,A724)</f>
        <v>0</v>
      </c>
    </row>
    <row r="725" customFormat="false" ht="13.55" hidden="false" customHeight="false" outlineLevel="0" collapsed="false">
      <c r="A725" s="4" t="s">
        <v>734</v>
      </c>
      <c r="B725" s="4" t="n">
        <v>52</v>
      </c>
      <c r="C725" s="4" t="n">
        <f aca="false">COUNTIF(O$2:O$149,A725)</f>
        <v>0</v>
      </c>
    </row>
    <row r="726" customFormat="false" ht="13.55" hidden="false" customHeight="false" outlineLevel="0" collapsed="false">
      <c r="A726" s="4" t="s">
        <v>735</v>
      </c>
      <c r="B726" s="4" t="n">
        <v>52</v>
      </c>
      <c r="C726" s="4" t="n">
        <f aca="false">COUNTIF(O$2:O$149,A726)</f>
        <v>0</v>
      </c>
    </row>
    <row r="727" customFormat="false" ht="13.55" hidden="false" customHeight="false" outlineLevel="0" collapsed="false">
      <c r="A727" s="4" t="s">
        <v>736</v>
      </c>
      <c r="B727" s="4" t="n">
        <v>52</v>
      </c>
      <c r="C727" s="4" t="n">
        <f aca="false">COUNTIF(O$2:O$149,A727)</f>
        <v>0</v>
      </c>
    </row>
    <row r="728" customFormat="false" ht="13.55" hidden="false" customHeight="false" outlineLevel="0" collapsed="false">
      <c r="A728" s="4" t="s">
        <v>737</v>
      </c>
      <c r="B728" s="4" t="n">
        <v>52</v>
      </c>
      <c r="C728" s="4" t="n">
        <f aca="false">COUNTIF(O$2:O$149,A728)</f>
        <v>0</v>
      </c>
    </row>
    <row r="729" customFormat="false" ht="13.55" hidden="false" customHeight="false" outlineLevel="0" collapsed="false">
      <c r="A729" s="4" t="s">
        <v>738</v>
      </c>
      <c r="B729" s="4" t="n">
        <v>52</v>
      </c>
      <c r="C729" s="4" t="n">
        <f aca="false">COUNTIF(O$2:O$149,A729)</f>
        <v>0</v>
      </c>
    </row>
    <row r="730" customFormat="false" ht="13.55" hidden="false" customHeight="false" outlineLevel="0" collapsed="false">
      <c r="A730" s="4" t="s">
        <v>739</v>
      </c>
      <c r="B730" s="4" t="n">
        <v>52</v>
      </c>
      <c r="C730" s="4" t="n">
        <f aca="false">COUNTIF(O$2:O$149,A730)</f>
        <v>0</v>
      </c>
    </row>
    <row r="731" customFormat="false" ht="13.55" hidden="false" customHeight="false" outlineLevel="0" collapsed="false">
      <c r="A731" s="4" t="s">
        <v>740</v>
      </c>
      <c r="B731" s="4" t="n">
        <v>52</v>
      </c>
      <c r="C731" s="4" t="n">
        <f aca="false">COUNTIF(O$2:O$149,A731)</f>
        <v>0</v>
      </c>
    </row>
    <row r="732" customFormat="false" ht="13.55" hidden="false" customHeight="false" outlineLevel="0" collapsed="false">
      <c r="A732" s="4" t="s">
        <v>741</v>
      </c>
      <c r="B732" s="4" t="n">
        <v>52</v>
      </c>
      <c r="C732" s="4" t="n">
        <f aca="false">COUNTIF(O$2:O$149,A732)</f>
        <v>0</v>
      </c>
    </row>
    <row r="733" customFormat="false" ht="13.55" hidden="false" customHeight="false" outlineLevel="0" collapsed="false">
      <c r="A733" s="4" t="s">
        <v>742</v>
      </c>
      <c r="B733" s="4" t="n">
        <v>52</v>
      </c>
      <c r="C733" s="4" t="n">
        <f aca="false">COUNTIF(O$2:O$149,A733)</f>
        <v>0</v>
      </c>
    </row>
    <row r="734" customFormat="false" ht="13.55" hidden="false" customHeight="false" outlineLevel="0" collapsed="false">
      <c r="A734" s="4" t="s">
        <v>743</v>
      </c>
      <c r="B734" s="4" t="n">
        <v>52</v>
      </c>
      <c r="C734" s="4" t="n">
        <f aca="false">COUNTIF(O$2:O$149,A734)</f>
        <v>0</v>
      </c>
    </row>
    <row r="735" customFormat="false" ht="13.55" hidden="false" customHeight="false" outlineLevel="0" collapsed="false">
      <c r="A735" s="4" t="s">
        <v>744</v>
      </c>
      <c r="B735" s="4" t="n">
        <v>52</v>
      </c>
      <c r="C735" s="4" t="n">
        <f aca="false">COUNTIF(O$2:O$149,A735)</f>
        <v>0</v>
      </c>
    </row>
    <row r="736" customFormat="false" ht="13.55" hidden="false" customHeight="false" outlineLevel="0" collapsed="false">
      <c r="A736" s="4" t="s">
        <v>745</v>
      </c>
      <c r="B736" s="4" t="n">
        <v>52</v>
      </c>
      <c r="C736" s="4" t="n">
        <f aca="false">COUNTIF(O$2:O$149,A736)</f>
        <v>0</v>
      </c>
    </row>
    <row r="737" customFormat="false" ht="13.55" hidden="false" customHeight="false" outlineLevel="0" collapsed="false">
      <c r="A737" s="4" t="s">
        <v>746</v>
      </c>
      <c r="B737" s="4" t="n">
        <v>52</v>
      </c>
      <c r="C737" s="4" t="n">
        <f aca="false">COUNTIF(O$2:O$149,A737)</f>
        <v>0</v>
      </c>
    </row>
    <row r="738" customFormat="false" ht="13.55" hidden="false" customHeight="false" outlineLevel="0" collapsed="false">
      <c r="A738" s="4" t="s">
        <v>747</v>
      </c>
      <c r="B738" s="4" t="n">
        <v>51</v>
      </c>
      <c r="C738" s="4" t="n">
        <f aca="false">COUNTIF(O$2:O$149,A738)</f>
        <v>0</v>
      </c>
    </row>
    <row r="739" customFormat="false" ht="13.55" hidden="false" customHeight="false" outlineLevel="0" collapsed="false">
      <c r="A739" s="4" t="s">
        <v>748</v>
      </c>
      <c r="B739" s="4" t="n">
        <v>51</v>
      </c>
      <c r="C739" s="4" t="n">
        <f aca="false">COUNTIF(O$2:O$149,A739)</f>
        <v>0</v>
      </c>
    </row>
    <row r="740" customFormat="false" ht="13.55" hidden="false" customHeight="false" outlineLevel="0" collapsed="false">
      <c r="A740" s="4" t="s">
        <v>749</v>
      </c>
      <c r="B740" s="4" t="n">
        <v>51</v>
      </c>
      <c r="C740" s="4" t="n">
        <f aca="false">COUNTIF(O$2:O$149,A740)</f>
        <v>0</v>
      </c>
    </row>
    <row r="741" customFormat="false" ht="13.55" hidden="false" customHeight="false" outlineLevel="0" collapsed="false">
      <c r="A741" s="4" t="s">
        <v>750</v>
      </c>
      <c r="B741" s="4" t="n">
        <v>51</v>
      </c>
      <c r="C741" s="4" t="n">
        <f aca="false">COUNTIF(O$2:O$149,A741)</f>
        <v>0</v>
      </c>
    </row>
    <row r="742" customFormat="false" ht="13.55" hidden="false" customHeight="false" outlineLevel="0" collapsed="false">
      <c r="A742" s="4" t="s">
        <v>751</v>
      </c>
      <c r="B742" s="4" t="n">
        <v>51</v>
      </c>
      <c r="C742" s="4" t="n">
        <f aca="false">COUNTIF(O$2:O$149,A742)</f>
        <v>0</v>
      </c>
    </row>
    <row r="743" customFormat="false" ht="13.55" hidden="false" customHeight="false" outlineLevel="0" collapsed="false">
      <c r="A743" s="4" t="s">
        <v>752</v>
      </c>
      <c r="B743" s="4" t="n">
        <v>51</v>
      </c>
      <c r="C743" s="4" t="n">
        <f aca="false">COUNTIF(O$2:O$149,A743)</f>
        <v>0</v>
      </c>
    </row>
    <row r="744" customFormat="false" ht="13.55" hidden="false" customHeight="false" outlineLevel="0" collapsed="false">
      <c r="A744" s="4" t="s">
        <v>753</v>
      </c>
      <c r="B744" s="4" t="n">
        <v>51</v>
      </c>
      <c r="C744" s="4" t="n">
        <f aca="false">COUNTIF(O$2:O$149,A744)</f>
        <v>0</v>
      </c>
    </row>
    <row r="745" customFormat="false" ht="13.55" hidden="false" customHeight="false" outlineLevel="0" collapsed="false">
      <c r="A745" s="4" t="s">
        <v>754</v>
      </c>
      <c r="B745" s="4" t="n">
        <v>50</v>
      </c>
      <c r="C745" s="4" t="n">
        <f aca="false">COUNTIF(O$2:O$149,A745)</f>
        <v>0</v>
      </c>
    </row>
    <row r="746" customFormat="false" ht="13.55" hidden="false" customHeight="false" outlineLevel="0" collapsed="false">
      <c r="A746" s="4" t="s">
        <v>755</v>
      </c>
      <c r="B746" s="4" t="n">
        <v>50</v>
      </c>
      <c r="C746" s="4" t="n">
        <f aca="false">COUNTIF(O$2:O$149,A746)</f>
        <v>0</v>
      </c>
    </row>
    <row r="747" customFormat="false" ht="13.55" hidden="false" customHeight="false" outlineLevel="0" collapsed="false">
      <c r="A747" s="4" t="s">
        <v>756</v>
      </c>
      <c r="B747" s="4" t="n">
        <v>49</v>
      </c>
      <c r="C747" s="4" t="n">
        <f aca="false">COUNTIF(O$2:O$149,A747)</f>
        <v>0</v>
      </c>
    </row>
    <row r="748" customFormat="false" ht="13.55" hidden="false" customHeight="false" outlineLevel="0" collapsed="false">
      <c r="A748" s="4" t="s">
        <v>757</v>
      </c>
      <c r="B748" s="4" t="n">
        <v>49</v>
      </c>
      <c r="C748" s="4" t="n">
        <f aca="false">COUNTIF(O$2:O$149,A748)</f>
        <v>0</v>
      </c>
    </row>
    <row r="749" customFormat="false" ht="13.55" hidden="false" customHeight="false" outlineLevel="0" collapsed="false">
      <c r="A749" s="4" t="s">
        <v>758</v>
      </c>
      <c r="B749" s="4" t="n">
        <v>48</v>
      </c>
      <c r="C749" s="4" t="n">
        <f aca="false">COUNTIF(O$2:O$149,A749)</f>
        <v>0</v>
      </c>
    </row>
    <row r="750" customFormat="false" ht="13.55" hidden="false" customHeight="false" outlineLevel="0" collapsed="false">
      <c r="A750" s="4" t="s">
        <v>759</v>
      </c>
      <c r="B750" s="4" t="n">
        <v>48</v>
      </c>
      <c r="C750" s="4" t="n">
        <f aca="false">COUNTIF(O$2:O$149,A750)</f>
        <v>0</v>
      </c>
    </row>
    <row r="751" customFormat="false" ht="13.55" hidden="false" customHeight="false" outlineLevel="0" collapsed="false">
      <c r="A751" s="4" t="s">
        <v>760</v>
      </c>
      <c r="B751" s="4" t="n">
        <v>48</v>
      </c>
      <c r="C751" s="4" t="n">
        <f aca="false">COUNTIF(O$2:O$149,A751)</f>
        <v>0</v>
      </c>
    </row>
    <row r="752" customFormat="false" ht="13.55" hidden="false" customHeight="false" outlineLevel="0" collapsed="false">
      <c r="A752" s="4" t="s">
        <v>761</v>
      </c>
      <c r="B752" s="4" t="n">
        <v>48</v>
      </c>
      <c r="C752" s="4" t="n">
        <f aca="false">COUNTIF(O$2:O$149,A752)</f>
        <v>0</v>
      </c>
    </row>
    <row r="753" customFormat="false" ht="13.55" hidden="false" customHeight="false" outlineLevel="0" collapsed="false">
      <c r="A753" s="4" t="s">
        <v>762</v>
      </c>
      <c r="B753" s="4" t="n">
        <v>48</v>
      </c>
      <c r="C753" s="4" t="n">
        <f aca="false">COUNTIF(O$2:O$149,A753)</f>
        <v>0</v>
      </c>
    </row>
    <row r="754" customFormat="false" ht="13.55" hidden="false" customHeight="false" outlineLevel="0" collapsed="false">
      <c r="A754" s="4" t="s">
        <v>763</v>
      </c>
      <c r="B754" s="4" t="n">
        <v>48</v>
      </c>
      <c r="C754" s="4" t="n">
        <f aca="false">COUNTIF(O$2:O$149,A754)</f>
        <v>0</v>
      </c>
    </row>
    <row r="755" customFormat="false" ht="13.55" hidden="false" customHeight="false" outlineLevel="0" collapsed="false">
      <c r="A755" s="4" t="s">
        <v>764</v>
      </c>
      <c r="B755" s="4" t="n">
        <v>48</v>
      </c>
      <c r="C755" s="4" t="n">
        <f aca="false">COUNTIF(O$2:O$149,A755)</f>
        <v>0</v>
      </c>
    </row>
    <row r="756" customFormat="false" ht="13.55" hidden="false" customHeight="false" outlineLevel="0" collapsed="false">
      <c r="A756" s="4" t="s">
        <v>765</v>
      </c>
      <c r="B756" s="4" t="n">
        <v>48</v>
      </c>
      <c r="C756" s="4" t="n">
        <f aca="false">COUNTIF(O$2:O$149,A756)</f>
        <v>0</v>
      </c>
    </row>
    <row r="757" customFormat="false" ht="13.55" hidden="false" customHeight="false" outlineLevel="0" collapsed="false">
      <c r="A757" s="4" t="s">
        <v>766</v>
      </c>
      <c r="B757" s="4" t="n">
        <v>48</v>
      </c>
      <c r="C757" s="4" t="n">
        <f aca="false">COUNTIF(O$2:O$149,A757)</f>
        <v>0</v>
      </c>
    </row>
    <row r="758" customFormat="false" ht="13.55" hidden="false" customHeight="false" outlineLevel="0" collapsed="false">
      <c r="A758" s="4" t="s">
        <v>767</v>
      </c>
      <c r="B758" s="4" t="n">
        <v>48</v>
      </c>
      <c r="C758" s="4" t="n">
        <f aca="false">COUNTIF(O$2:O$149,A758)</f>
        <v>0</v>
      </c>
    </row>
    <row r="759" customFormat="false" ht="13.55" hidden="false" customHeight="false" outlineLevel="0" collapsed="false">
      <c r="A759" s="4" t="s">
        <v>768</v>
      </c>
      <c r="B759" s="4" t="n">
        <v>48</v>
      </c>
      <c r="C759" s="4" t="n">
        <f aca="false">COUNTIF(O$2:O$149,A759)</f>
        <v>0</v>
      </c>
    </row>
    <row r="760" customFormat="false" ht="13.55" hidden="false" customHeight="false" outlineLevel="0" collapsed="false">
      <c r="A760" s="4" t="s">
        <v>769</v>
      </c>
      <c r="B760" s="4" t="n">
        <v>48</v>
      </c>
      <c r="C760" s="4" t="n">
        <f aca="false">COUNTIF(O$2:O$149,A760)</f>
        <v>0</v>
      </c>
    </row>
    <row r="761" customFormat="false" ht="13.55" hidden="false" customHeight="false" outlineLevel="0" collapsed="false">
      <c r="A761" s="4" t="s">
        <v>770</v>
      </c>
      <c r="B761" s="4" t="n">
        <v>48</v>
      </c>
      <c r="C761" s="4" t="n">
        <f aca="false">COUNTIF(O$2:O$149,A761)</f>
        <v>0</v>
      </c>
    </row>
    <row r="762" customFormat="false" ht="13.55" hidden="false" customHeight="false" outlineLevel="0" collapsed="false">
      <c r="A762" s="4" t="s">
        <v>771</v>
      </c>
      <c r="B762" s="4" t="n">
        <v>48</v>
      </c>
      <c r="C762" s="4" t="n">
        <f aca="false">COUNTIF(O$2:O$149,A762)</f>
        <v>0</v>
      </c>
    </row>
    <row r="763" customFormat="false" ht="13.55" hidden="false" customHeight="false" outlineLevel="0" collapsed="false">
      <c r="A763" s="4" t="s">
        <v>772</v>
      </c>
      <c r="B763" s="4" t="n">
        <v>48</v>
      </c>
      <c r="C763" s="4" t="n">
        <f aca="false">COUNTIF(O$2:O$149,A763)</f>
        <v>0</v>
      </c>
    </row>
    <row r="764" customFormat="false" ht="13.55" hidden="false" customHeight="false" outlineLevel="0" collapsed="false">
      <c r="A764" s="4" t="s">
        <v>773</v>
      </c>
      <c r="B764" s="4" t="n">
        <v>47</v>
      </c>
      <c r="C764" s="4" t="n">
        <f aca="false">COUNTIF(O$2:O$149,A764)</f>
        <v>0</v>
      </c>
    </row>
    <row r="765" customFormat="false" ht="13.55" hidden="false" customHeight="false" outlineLevel="0" collapsed="false">
      <c r="A765" s="4" t="s">
        <v>774</v>
      </c>
      <c r="B765" s="4" t="n">
        <v>47</v>
      </c>
      <c r="C765" s="4" t="n">
        <f aca="false">COUNTIF(O$2:O$149,A765)</f>
        <v>0</v>
      </c>
    </row>
    <row r="766" customFormat="false" ht="13.55" hidden="false" customHeight="false" outlineLevel="0" collapsed="false">
      <c r="A766" s="4" t="s">
        <v>775</v>
      </c>
      <c r="B766" s="4" t="n">
        <v>47</v>
      </c>
      <c r="C766" s="4" t="n">
        <f aca="false">COUNTIF(O$2:O$149,A766)</f>
        <v>0</v>
      </c>
    </row>
    <row r="767" customFormat="false" ht="13.55" hidden="false" customHeight="false" outlineLevel="0" collapsed="false">
      <c r="A767" s="4" t="s">
        <v>776</v>
      </c>
      <c r="B767" s="4" t="n">
        <v>47</v>
      </c>
      <c r="C767" s="4" t="n">
        <f aca="false">COUNTIF(O$2:O$149,A767)</f>
        <v>0</v>
      </c>
    </row>
    <row r="768" customFormat="false" ht="13.55" hidden="false" customHeight="false" outlineLevel="0" collapsed="false">
      <c r="A768" s="4" t="s">
        <v>777</v>
      </c>
      <c r="B768" s="4" t="n">
        <v>47</v>
      </c>
      <c r="C768" s="4" t="n">
        <f aca="false">COUNTIF(O$2:O$149,A768)</f>
        <v>0</v>
      </c>
    </row>
    <row r="769" customFormat="false" ht="13.55" hidden="false" customHeight="false" outlineLevel="0" collapsed="false">
      <c r="A769" s="4" t="s">
        <v>778</v>
      </c>
      <c r="B769" s="4" t="n">
        <v>47</v>
      </c>
      <c r="C769" s="4" t="n">
        <f aca="false">COUNTIF(O$2:O$149,A769)</f>
        <v>0</v>
      </c>
    </row>
    <row r="770" customFormat="false" ht="13.55" hidden="false" customHeight="false" outlineLevel="0" collapsed="false">
      <c r="A770" s="4" t="s">
        <v>779</v>
      </c>
      <c r="B770" s="4" t="n">
        <v>47</v>
      </c>
      <c r="C770" s="4" t="n">
        <f aca="false">COUNTIF(O$2:O$149,A770)</f>
        <v>0</v>
      </c>
    </row>
    <row r="771" customFormat="false" ht="13.55" hidden="false" customHeight="false" outlineLevel="0" collapsed="false">
      <c r="A771" s="4" t="s">
        <v>780</v>
      </c>
      <c r="B771" s="4" t="n">
        <v>47</v>
      </c>
      <c r="C771" s="4" t="n">
        <f aca="false">COUNTIF(O$2:O$149,A771)</f>
        <v>0</v>
      </c>
    </row>
    <row r="772" customFormat="false" ht="13.55" hidden="false" customHeight="false" outlineLevel="0" collapsed="false">
      <c r="A772" s="4" t="s">
        <v>781</v>
      </c>
      <c r="B772" s="4" t="n">
        <v>47</v>
      </c>
      <c r="C772" s="4" t="n">
        <f aca="false">COUNTIF(O$2:O$149,A772)</f>
        <v>0</v>
      </c>
    </row>
    <row r="773" customFormat="false" ht="13.55" hidden="false" customHeight="false" outlineLevel="0" collapsed="false">
      <c r="A773" s="4" t="s">
        <v>782</v>
      </c>
      <c r="B773" s="4" t="n">
        <v>47</v>
      </c>
      <c r="C773" s="4" t="n">
        <f aca="false">COUNTIF(O$2:O$149,A773)</f>
        <v>0</v>
      </c>
    </row>
    <row r="774" customFormat="false" ht="13.55" hidden="false" customHeight="false" outlineLevel="0" collapsed="false">
      <c r="A774" s="4" t="s">
        <v>783</v>
      </c>
      <c r="B774" s="4" t="n">
        <v>47</v>
      </c>
      <c r="C774" s="4" t="n">
        <f aca="false">COUNTIF(O$2:O$149,A774)</f>
        <v>0</v>
      </c>
    </row>
    <row r="775" customFormat="false" ht="13.55" hidden="false" customHeight="false" outlineLevel="0" collapsed="false">
      <c r="A775" s="4" t="s">
        <v>784</v>
      </c>
      <c r="B775" s="4" t="n">
        <v>47</v>
      </c>
      <c r="C775" s="4" t="n">
        <f aca="false">COUNTIF(O$2:O$149,A775)</f>
        <v>0</v>
      </c>
    </row>
    <row r="776" customFormat="false" ht="13.55" hidden="false" customHeight="false" outlineLevel="0" collapsed="false">
      <c r="A776" s="4" t="s">
        <v>785</v>
      </c>
      <c r="B776" s="4" t="n">
        <v>47</v>
      </c>
      <c r="C776" s="4" t="n">
        <f aca="false">COUNTIF(O$2:O$149,A776)</f>
        <v>0</v>
      </c>
    </row>
    <row r="777" customFormat="false" ht="13.55" hidden="false" customHeight="false" outlineLevel="0" collapsed="false">
      <c r="A777" s="4" t="s">
        <v>786</v>
      </c>
      <c r="B777" s="4" t="n">
        <v>47</v>
      </c>
      <c r="C777" s="4" t="n">
        <f aca="false">COUNTIF(O$2:O$149,A777)</f>
        <v>0</v>
      </c>
    </row>
    <row r="778" customFormat="false" ht="13.55" hidden="false" customHeight="false" outlineLevel="0" collapsed="false">
      <c r="A778" s="4" t="s">
        <v>787</v>
      </c>
      <c r="B778" s="4" t="n">
        <v>47</v>
      </c>
      <c r="C778" s="4" t="n">
        <f aca="false">COUNTIF(O$2:O$149,A778)</f>
        <v>0</v>
      </c>
    </row>
    <row r="779" customFormat="false" ht="13.55" hidden="false" customHeight="false" outlineLevel="0" collapsed="false">
      <c r="A779" s="4" t="s">
        <v>788</v>
      </c>
      <c r="B779" s="4" t="n">
        <v>46</v>
      </c>
      <c r="C779" s="4" t="n">
        <f aca="false">COUNTIF(O$2:O$149,A779)</f>
        <v>0</v>
      </c>
    </row>
    <row r="780" customFormat="false" ht="13.55" hidden="false" customHeight="false" outlineLevel="0" collapsed="false">
      <c r="A780" s="4" t="s">
        <v>789</v>
      </c>
      <c r="B780" s="4" t="n">
        <v>46</v>
      </c>
      <c r="C780" s="4" t="n">
        <f aca="false">COUNTIF(O$2:O$149,A780)</f>
        <v>0</v>
      </c>
    </row>
    <row r="781" customFormat="false" ht="13.55" hidden="false" customHeight="false" outlineLevel="0" collapsed="false">
      <c r="A781" s="4" t="s">
        <v>790</v>
      </c>
      <c r="B781" s="4" t="n">
        <v>45</v>
      </c>
      <c r="C781" s="4" t="n">
        <f aca="false">COUNTIF(O$2:O$149,A781)</f>
        <v>0</v>
      </c>
    </row>
    <row r="782" customFormat="false" ht="13.55" hidden="false" customHeight="false" outlineLevel="0" collapsed="false">
      <c r="A782" s="4" t="s">
        <v>791</v>
      </c>
      <c r="B782" s="4" t="n">
        <v>45</v>
      </c>
      <c r="C782" s="4" t="n">
        <f aca="false">COUNTIF(O$2:O$149,A782)</f>
        <v>0</v>
      </c>
    </row>
    <row r="783" customFormat="false" ht="13.55" hidden="false" customHeight="false" outlineLevel="0" collapsed="false">
      <c r="A783" s="4" t="s">
        <v>792</v>
      </c>
      <c r="B783" s="4" t="n">
        <v>44</v>
      </c>
      <c r="C783" s="4" t="n">
        <f aca="false">COUNTIF(O$2:O$149,A783)</f>
        <v>0</v>
      </c>
    </row>
    <row r="784" customFormat="false" ht="13.55" hidden="false" customHeight="false" outlineLevel="0" collapsed="false">
      <c r="A784" s="4" t="s">
        <v>793</v>
      </c>
      <c r="B784" s="4" t="n">
        <v>44</v>
      </c>
      <c r="C784" s="4" t="n">
        <f aca="false">COUNTIF(O$2:O$149,A784)</f>
        <v>0</v>
      </c>
    </row>
    <row r="785" customFormat="false" ht="13.55" hidden="false" customHeight="false" outlineLevel="0" collapsed="false">
      <c r="A785" s="4" t="s">
        <v>794</v>
      </c>
      <c r="B785" s="4" t="n">
        <v>44</v>
      </c>
      <c r="C785" s="4" t="n">
        <f aca="false">COUNTIF(O$2:O$149,A785)</f>
        <v>0</v>
      </c>
    </row>
    <row r="786" customFormat="false" ht="13.55" hidden="false" customHeight="false" outlineLevel="0" collapsed="false">
      <c r="A786" s="4" t="s">
        <v>795</v>
      </c>
      <c r="B786" s="4" t="n">
        <v>43</v>
      </c>
      <c r="C786" s="4" t="n">
        <f aca="false">COUNTIF(O$2:O$149,A786)</f>
        <v>0</v>
      </c>
    </row>
    <row r="787" customFormat="false" ht="13.55" hidden="false" customHeight="false" outlineLevel="0" collapsed="false">
      <c r="A787" s="4" t="s">
        <v>796</v>
      </c>
      <c r="B787" s="4" t="n">
        <v>42</v>
      </c>
      <c r="C787" s="4" t="n">
        <f aca="false">COUNTIF(O$2:O$149,A787)</f>
        <v>0</v>
      </c>
    </row>
    <row r="788" customFormat="false" ht="13.55" hidden="false" customHeight="false" outlineLevel="0" collapsed="false">
      <c r="A788" s="4" t="s">
        <v>797</v>
      </c>
      <c r="B788" s="4" t="n">
        <v>42</v>
      </c>
      <c r="C788" s="4" t="n">
        <f aca="false">COUNTIF(O$2:O$149,A788)</f>
        <v>0</v>
      </c>
    </row>
    <row r="789" customFormat="false" ht="13.55" hidden="false" customHeight="false" outlineLevel="0" collapsed="false">
      <c r="A789" s="4" t="s">
        <v>798</v>
      </c>
      <c r="B789" s="4" t="n">
        <v>42</v>
      </c>
      <c r="C789" s="4" t="n">
        <f aca="false">COUNTIF(O$2:O$149,A789)</f>
        <v>0</v>
      </c>
    </row>
    <row r="790" customFormat="false" ht="13.55" hidden="false" customHeight="false" outlineLevel="0" collapsed="false">
      <c r="A790" s="4" t="s">
        <v>799</v>
      </c>
      <c r="B790" s="4" t="n">
        <v>42</v>
      </c>
      <c r="C790" s="4" t="n">
        <f aca="false">COUNTIF(O$2:O$149,A790)</f>
        <v>0</v>
      </c>
    </row>
    <row r="791" customFormat="false" ht="13.55" hidden="false" customHeight="false" outlineLevel="0" collapsed="false">
      <c r="A791" s="4" t="s">
        <v>800</v>
      </c>
      <c r="B791" s="4" t="n">
        <v>42</v>
      </c>
      <c r="C791" s="4" t="n">
        <f aca="false">COUNTIF(O$2:O$149,A791)</f>
        <v>0</v>
      </c>
    </row>
    <row r="792" customFormat="false" ht="13.55" hidden="false" customHeight="false" outlineLevel="0" collapsed="false">
      <c r="A792" s="4" t="s">
        <v>801</v>
      </c>
      <c r="B792" s="4" t="n">
        <v>42</v>
      </c>
      <c r="C792" s="4" t="n">
        <f aca="false">COUNTIF(O$2:O$149,A792)</f>
        <v>0</v>
      </c>
    </row>
    <row r="793" customFormat="false" ht="13.55" hidden="false" customHeight="false" outlineLevel="0" collapsed="false">
      <c r="A793" s="4" t="s">
        <v>802</v>
      </c>
      <c r="B793" s="4" t="n">
        <v>42</v>
      </c>
      <c r="C793" s="4" t="n">
        <f aca="false">COUNTIF(O$2:O$149,A793)</f>
        <v>0</v>
      </c>
    </row>
    <row r="794" customFormat="false" ht="13.55" hidden="false" customHeight="false" outlineLevel="0" collapsed="false">
      <c r="A794" s="4" t="s">
        <v>803</v>
      </c>
      <c r="B794" s="4" t="n">
        <v>42</v>
      </c>
      <c r="C794" s="4" t="n">
        <f aca="false">COUNTIF(O$2:O$149,A794)</f>
        <v>0</v>
      </c>
    </row>
    <row r="795" customFormat="false" ht="13.55" hidden="false" customHeight="false" outlineLevel="0" collapsed="false">
      <c r="A795" s="4" t="s">
        <v>804</v>
      </c>
      <c r="B795" s="4" t="n">
        <v>40</v>
      </c>
      <c r="C795" s="4" t="n">
        <f aca="false">COUNTIF(O$2:O$149,A795)</f>
        <v>0</v>
      </c>
    </row>
    <row r="796" customFormat="false" ht="13.55" hidden="false" customHeight="false" outlineLevel="0" collapsed="false">
      <c r="A796" s="4" t="s">
        <v>805</v>
      </c>
      <c r="B796" s="4" t="n">
        <v>40</v>
      </c>
      <c r="C796" s="4" t="n">
        <f aca="false">COUNTIF(O$2:O$149,A796)</f>
        <v>0</v>
      </c>
    </row>
    <row r="797" customFormat="false" ht="13.55" hidden="false" customHeight="false" outlineLevel="0" collapsed="false">
      <c r="A797" s="4" t="s">
        <v>806</v>
      </c>
      <c r="B797" s="4" t="n">
        <v>40</v>
      </c>
      <c r="C797" s="4" t="n">
        <f aca="false">COUNTIF(O$2:O$149,A797)</f>
        <v>0</v>
      </c>
    </row>
    <row r="798" customFormat="false" ht="13.55" hidden="false" customHeight="false" outlineLevel="0" collapsed="false">
      <c r="A798" s="4" t="s">
        <v>807</v>
      </c>
      <c r="B798" s="4" t="n">
        <v>40</v>
      </c>
      <c r="C798" s="4" t="n">
        <f aca="false">COUNTIF(O$2:O$149,A798)</f>
        <v>0</v>
      </c>
    </row>
    <row r="799" customFormat="false" ht="13.55" hidden="false" customHeight="false" outlineLevel="0" collapsed="false">
      <c r="A799" s="4" t="s">
        <v>808</v>
      </c>
      <c r="B799" s="4" t="n">
        <v>40</v>
      </c>
      <c r="C799" s="4" t="n">
        <f aca="false">COUNTIF(O$2:O$149,A799)</f>
        <v>0</v>
      </c>
    </row>
    <row r="800" customFormat="false" ht="13.55" hidden="false" customHeight="false" outlineLevel="0" collapsed="false">
      <c r="A800" s="4" t="s">
        <v>809</v>
      </c>
      <c r="B800" s="4" t="n">
        <v>40</v>
      </c>
      <c r="C800" s="4" t="n">
        <f aca="false">COUNTIF(O$2:O$149,A800)</f>
        <v>0</v>
      </c>
    </row>
    <row r="801" customFormat="false" ht="13.55" hidden="false" customHeight="false" outlineLevel="0" collapsed="false">
      <c r="A801" s="4" t="s">
        <v>810</v>
      </c>
      <c r="B801" s="4" t="n">
        <v>40</v>
      </c>
      <c r="C801" s="4" t="n">
        <f aca="false">COUNTIF(O$2:O$149,A801)</f>
        <v>0</v>
      </c>
    </row>
    <row r="802" customFormat="false" ht="13.55" hidden="false" customHeight="false" outlineLevel="0" collapsed="false">
      <c r="A802" s="4" t="s">
        <v>811</v>
      </c>
      <c r="B802" s="4" t="n">
        <v>40</v>
      </c>
      <c r="C802" s="4" t="n">
        <f aca="false">COUNTIF(O$2:O$149,A802)</f>
        <v>0</v>
      </c>
    </row>
    <row r="803" customFormat="false" ht="13.55" hidden="false" customHeight="false" outlineLevel="0" collapsed="false">
      <c r="A803" s="4" t="s">
        <v>812</v>
      </c>
      <c r="B803" s="4" t="n">
        <v>40</v>
      </c>
      <c r="C803" s="4" t="n">
        <f aca="false">COUNTIF(O$2:O$149,A803)</f>
        <v>0</v>
      </c>
    </row>
    <row r="804" customFormat="false" ht="13.55" hidden="false" customHeight="false" outlineLevel="0" collapsed="false">
      <c r="A804" s="4" t="s">
        <v>813</v>
      </c>
      <c r="B804" s="4" t="n">
        <v>40</v>
      </c>
      <c r="C804" s="4" t="n">
        <f aca="false">COUNTIF(O$2:O$149,A804)</f>
        <v>0</v>
      </c>
    </row>
    <row r="805" customFormat="false" ht="13.55" hidden="false" customHeight="false" outlineLevel="0" collapsed="false">
      <c r="A805" s="4" t="s">
        <v>814</v>
      </c>
      <c r="B805" s="4" t="n">
        <v>40</v>
      </c>
      <c r="C805" s="4" t="n">
        <f aca="false">COUNTIF(O$2:O$149,A805)</f>
        <v>0</v>
      </c>
    </row>
    <row r="806" customFormat="false" ht="13.55" hidden="false" customHeight="false" outlineLevel="0" collapsed="false">
      <c r="A806" s="4" t="s">
        <v>815</v>
      </c>
      <c r="B806" s="4" t="n">
        <v>40</v>
      </c>
      <c r="C806" s="4" t="n">
        <f aca="false">COUNTIF(O$2:O$149,A806)</f>
        <v>0</v>
      </c>
    </row>
    <row r="807" customFormat="false" ht="13.55" hidden="false" customHeight="false" outlineLevel="0" collapsed="false">
      <c r="A807" s="4" t="s">
        <v>816</v>
      </c>
      <c r="B807" s="4" t="n">
        <v>40</v>
      </c>
      <c r="C807" s="4" t="n">
        <f aca="false">COUNTIF(O$2:O$149,A807)</f>
        <v>0</v>
      </c>
    </row>
    <row r="808" customFormat="false" ht="13.55" hidden="false" customHeight="false" outlineLevel="0" collapsed="false">
      <c r="A808" s="4" t="s">
        <v>817</v>
      </c>
      <c r="B808" s="4" t="n">
        <v>40</v>
      </c>
      <c r="C808" s="4" t="n">
        <f aca="false">COUNTIF(O$2:O$149,A808)</f>
        <v>0</v>
      </c>
    </row>
    <row r="809" customFormat="false" ht="13.55" hidden="false" customHeight="false" outlineLevel="0" collapsed="false">
      <c r="A809" s="4" t="s">
        <v>818</v>
      </c>
      <c r="B809" s="4" t="n">
        <v>40</v>
      </c>
      <c r="C809" s="4" t="n">
        <f aca="false">COUNTIF(O$2:O$149,A809)</f>
        <v>0</v>
      </c>
    </row>
    <row r="810" customFormat="false" ht="13.55" hidden="false" customHeight="false" outlineLevel="0" collapsed="false">
      <c r="A810" s="4" t="s">
        <v>819</v>
      </c>
      <c r="B810" s="4" t="n">
        <v>40</v>
      </c>
      <c r="C810" s="4" t="n">
        <f aca="false">COUNTIF(O$2:O$149,A810)</f>
        <v>0</v>
      </c>
    </row>
    <row r="811" customFormat="false" ht="13.55" hidden="false" customHeight="false" outlineLevel="0" collapsed="false">
      <c r="A811" s="4" t="s">
        <v>820</v>
      </c>
      <c r="B811" s="4" t="n">
        <v>39</v>
      </c>
      <c r="C811" s="4" t="n">
        <f aca="false">COUNTIF(O$2:O$149,A811)</f>
        <v>0</v>
      </c>
    </row>
    <row r="812" customFormat="false" ht="13.55" hidden="false" customHeight="false" outlineLevel="0" collapsed="false">
      <c r="A812" s="4" t="s">
        <v>821</v>
      </c>
      <c r="B812" s="4" t="n">
        <v>39</v>
      </c>
      <c r="C812" s="4" t="n">
        <f aca="false">COUNTIF(O$2:O$149,A812)</f>
        <v>0</v>
      </c>
    </row>
    <row r="813" customFormat="false" ht="13.55" hidden="false" customHeight="false" outlineLevel="0" collapsed="false">
      <c r="A813" s="4" t="s">
        <v>822</v>
      </c>
      <c r="B813" s="4" t="n">
        <v>39</v>
      </c>
      <c r="C813" s="4" t="n">
        <f aca="false">COUNTIF(O$2:O$149,A813)</f>
        <v>0</v>
      </c>
    </row>
    <row r="814" customFormat="false" ht="13.55" hidden="false" customHeight="false" outlineLevel="0" collapsed="false">
      <c r="A814" s="4" t="s">
        <v>823</v>
      </c>
      <c r="B814" s="4" t="n">
        <v>39</v>
      </c>
      <c r="C814" s="4" t="n">
        <f aca="false">COUNTIF(O$2:O$149,A814)</f>
        <v>0</v>
      </c>
    </row>
    <row r="815" customFormat="false" ht="13.55" hidden="false" customHeight="false" outlineLevel="0" collapsed="false">
      <c r="A815" s="4" t="s">
        <v>824</v>
      </c>
      <c r="B815" s="4" t="n">
        <v>38</v>
      </c>
      <c r="C815" s="4" t="n">
        <f aca="false">COUNTIF(O$2:O$149,A815)</f>
        <v>0</v>
      </c>
    </row>
    <row r="816" customFormat="false" ht="13.55" hidden="false" customHeight="false" outlineLevel="0" collapsed="false">
      <c r="A816" s="4" t="s">
        <v>825</v>
      </c>
      <c r="B816" s="4" t="n">
        <v>38</v>
      </c>
      <c r="C816" s="4" t="n">
        <f aca="false">COUNTIF(O$2:O$149,A816)</f>
        <v>0</v>
      </c>
    </row>
    <row r="817" customFormat="false" ht="13.55" hidden="false" customHeight="false" outlineLevel="0" collapsed="false">
      <c r="A817" s="4" t="s">
        <v>826</v>
      </c>
      <c r="B817" s="4" t="n">
        <v>38</v>
      </c>
      <c r="C817" s="4" t="n">
        <f aca="false">COUNTIF(O$2:O$149,A817)</f>
        <v>0</v>
      </c>
    </row>
    <row r="818" customFormat="false" ht="13.55" hidden="false" customHeight="false" outlineLevel="0" collapsed="false">
      <c r="A818" s="4" t="s">
        <v>827</v>
      </c>
      <c r="B818" s="4" t="n">
        <v>38</v>
      </c>
      <c r="C818" s="4" t="n">
        <f aca="false">COUNTIF(O$2:O$149,A818)</f>
        <v>0</v>
      </c>
    </row>
    <row r="819" customFormat="false" ht="13.55" hidden="false" customHeight="false" outlineLevel="0" collapsed="false">
      <c r="A819" s="4" t="s">
        <v>828</v>
      </c>
      <c r="B819" s="4" t="n">
        <v>38</v>
      </c>
      <c r="C819" s="4" t="n">
        <f aca="false">COUNTIF(O$2:O$149,A819)</f>
        <v>0</v>
      </c>
    </row>
    <row r="820" customFormat="false" ht="13.55" hidden="false" customHeight="false" outlineLevel="0" collapsed="false">
      <c r="A820" s="4" t="s">
        <v>829</v>
      </c>
      <c r="B820" s="4" t="n">
        <v>38</v>
      </c>
      <c r="C820" s="4" t="n">
        <f aca="false">COUNTIF(O$2:O$149,A820)</f>
        <v>0</v>
      </c>
    </row>
    <row r="821" customFormat="false" ht="13.55" hidden="false" customHeight="false" outlineLevel="0" collapsed="false">
      <c r="A821" s="4" t="s">
        <v>830</v>
      </c>
      <c r="B821" s="4" t="n">
        <v>38</v>
      </c>
      <c r="C821" s="4" t="n">
        <f aca="false">COUNTIF(O$2:O$149,A821)</f>
        <v>0</v>
      </c>
    </row>
    <row r="822" customFormat="false" ht="13.55" hidden="false" customHeight="false" outlineLevel="0" collapsed="false">
      <c r="A822" s="4" t="s">
        <v>831</v>
      </c>
      <c r="B822" s="4" t="n">
        <v>38</v>
      </c>
      <c r="C822" s="4" t="n">
        <f aca="false">COUNTIF(O$2:O$149,A822)</f>
        <v>0</v>
      </c>
    </row>
    <row r="823" customFormat="false" ht="13.55" hidden="false" customHeight="false" outlineLevel="0" collapsed="false">
      <c r="A823" s="4" t="s">
        <v>832</v>
      </c>
      <c r="B823" s="4" t="n">
        <v>38</v>
      </c>
      <c r="C823" s="4" t="n">
        <f aca="false">COUNTIF(O$2:O$149,A823)</f>
        <v>0</v>
      </c>
    </row>
    <row r="824" customFormat="false" ht="13.55" hidden="false" customHeight="false" outlineLevel="0" collapsed="false">
      <c r="A824" s="4" t="s">
        <v>833</v>
      </c>
      <c r="B824" s="4" t="n">
        <v>38</v>
      </c>
      <c r="C824" s="4" t="n">
        <f aca="false">COUNTIF(O$2:O$149,A824)</f>
        <v>0</v>
      </c>
    </row>
    <row r="825" customFormat="false" ht="13.55" hidden="false" customHeight="false" outlineLevel="0" collapsed="false">
      <c r="A825" s="4" t="s">
        <v>834</v>
      </c>
      <c r="B825" s="4" t="n">
        <v>38</v>
      </c>
      <c r="C825" s="4" t="n">
        <f aca="false">COUNTIF(O$2:O$149,A825)</f>
        <v>0</v>
      </c>
    </row>
    <row r="826" customFormat="false" ht="13.55" hidden="false" customHeight="false" outlineLevel="0" collapsed="false">
      <c r="A826" s="4" t="s">
        <v>835</v>
      </c>
      <c r="B826" s="4" t="n">
        <v>38</v>
      </c>
      <c r="C826" s="4" t="n">
        <f aca="false">COUNTIF(O$2:O$149,A826)</f>
        <v>0</v>
      </c>
    </row>
    <row r="827" customFormat="false" ht="13.55" hidden="false" customHeight="false" outlineLevel="0" collapsed="false">
      <c r="A827" s="4" t="s">
        <v>836</v>
      </c>
      <c r="B827" s="4" t="n">
        <v>38</v>
      </c>
      <c r="C827" s="4" t="n">
        <f aca="false">COUNTIF(O$2:O$149,A827)</f>
        <v>0</v>
      </c>
    </row>
    <row r="828" customFormat="false" ht="13.55" hidden="false" customHeight="false" outlineLevel="0" collapsed="false">
      <c r="A828" s="4" t="s">
        <v>837</v>
      </c>
      <c r="B828" s="4" t="n">
        <v>38</v>
      </c>
      <c r="C828" s="4" t="n">
        <f aca="false">COUNTIF(O$2:O$149,A828)</f>
        <v>0</v>
      </c>
    </row>
    <row r="829" customFormat="false" ht="13.55" hidden="false" customHeight="false" outlineLevel="0" collapsed="false">
      <c r="A829" s="4" t="s">
        <v>838</v>
      </c>
      <c r="B829" s="4" t="n">
        <v>38</v>
      </c>
      <c r="C829" s="4" t="n">
        <f aca="false">COUNTIF(O$2:O$149,A829)</f>
        <v>0</v>
      </c>
    </row>
    <row r="830" customFormat="false" ht="13.55" hidden="false" customHeight="false" outlineLevel="0" collapsed="false">
      <c r="A830" s="4" t="s">
        <v>839</v>
      </c>
      <c r="B830" s="4" t="n">
        <v>38</v>
      </c>
      <c r="C830" s="4" t="n">
        <f aca="false">COUNTIF(O$2:O$149,A830)</f>
        <v>0</v>
      </c>
    </row>
    <row r="831" customFormat="false" ht="13.55" hidden="false" customHeight="false" outlineLevel="0" collapsed="false">
      <c r="A831" s="4" t="s">
        <v>840</v>
      </c>
      <c r="B831" s="4" t="n">
        <v>38</v>
      </c>
      <c r="C831" s="4" t="n">
        <f aca="false">COUNTIF(O$2:O$149,A831)</f>
        <v>0</v>
      </c>
    </row>
    <row r="832" customFormat="false" ht="13.55" hidden="false" customHeight="false" outlineLevel="0" collapsed="false">
      <c r="A832" s="4" t="s">
        <v>841</v>
      </c>
      <c r="B832" s="4" t="n">
        <v>38</v>
      </c>
      <c r="C832" s="4" t="n">
        <f aca="false">COUNTIF(O$2:O$149,A832)</f>
        <v>0</v>
      </c>
    </row>
    <row r="833" customFormat="false" ht="13.55" hidden="false" customHeight="false" outlineLevel="0" collapsed="false">
      <c r="A833" s="4" t="s">
        <v>842</v>
      </c>
      <c r="B833" s="4" t="n">
        <v>38</v>
      </c>
      <c r="C833" s="4" t="n">
        <f aca="false">COUNTIF(O$2:O$149,A833)</f>
        <v>0</v>
      </c>
    </row>
    <row r="834" customFormat="false" ht="13.55" hidden="false" customHeight="false" outlineLevel="0" collapsed="false">
      <c r="A834" s="4" t="s">
        <v>843</v>
      </c>
      <c r="B834" s="4" t="n">
        <v>37</v>
      </c>
      <c r="C834" s="4" t="n">
        <f aca="false">COUNTIF(O$2:O$149,A834)</f>
        <v>0</v>
      </c>
    </row>
    <row r="835" customFormat="false" ht="13.55" hidden="false" customHeight="false" outlineLevel="0" collapsed="false">
      <c r="A835" s="4" t="s">
        <v>844</v>
      </c>
      <c r="B835" s="4" t="n">
        <v>37</v>
      </c>
      <c r="C835" s="4" t="n">
        <f aca="false">COUNTIF(O$2:O$149,A835)</f>
        <v>0</v>
      </c>
    </row>
    <row r="836" customFormat="false" ht="13.55" hidden="false" customHeight="false" outlineLevel="0" collapsed="false">
      <c r="A836" s="4" t="s">
        <v>845</v>
      </c>
      <c r="B836" s="4" t="n">
        <v>37</v>
      </c>
      <c r="C836" s="4" t="n">
        <f aca="false">COUNTIF(O$2:O$149,A836)</f>
        <v>0</v>
      </c>
    </row>
    <row r="837" customFormat="false" ht="13.55" hidden="false" customHeight="false" outlineLevel="0" collapsed="false">
      <c r="A837" s="4" t="s">
        <v>846</v>
      </c>
      <c r="B837" s="4" t="n">
        <v>37</v>
      </c>
      <c r="C837" s="4" t="n">
        <f aca="false">COUNTIF(O$2:O$149,A837)</f>
        <v>0</v>
      </c>
    </row>
    <row r="838" customFormat="false" ht="13.55" hidden="false" customHeight="false" outlineLevel="0" collapsed="false">
      <c r="A838" s="4" t="s">
        <v>847</v>
      </c>
      <c r="B838" s="4" t="n">
        <v>37</v>
      </c>
      <c r="C838" s="4" t="n">
        <f aca="false">COUNTIF(O$2:O$149,A838)</f>
        <v>0</v>
      </c>
    </row>
    <row r="839" customFormat="false" ht="13.55" hidden="false" customHeight="false" outlineLevel="0" collapsed="false">
      <c r="A839" s="4" t="s">
        <v>848</v>
      </c>
      <c r="B839" s="4" t="n">
        <v>37</v>
      </c>
      <c r="C839" s="4" t="n">
        <f aca="false">COUNTIF(O$2:O$149,A839)</f>
        <v>0</v>
      </c>
    </row>
    <row r="840" customFormat="false" ht="13.55" hidden="false" customHeight="false" outlineLevel="0" collapsed="false">
      <c r="A840" s="4" t="s">
        <v>849</v>
      </c>
      <c r="B840" s="4" t="n">
        <v>37</v>
      </c>
      <c r="C840" s="4" t="n">
        <f aca="false">COUNTIF(O$2:O$149,A840)</f>
        <v>0</v>
      </c>
    </row>
    <row r="841" customFormat="false" ht="13.55" hidden="false" customHeight="false" outlineLevel="0" collapsed="false">
      <c r="A841" s="4" t="s">
        <v>850</v>
      </c>
      <c r="B841" s="4" t="n">
        <v>37</v>
      </c>
      <c r="C841" s="4" t="n">
        <f aca="false">COUNTIF(O$2:O$149,A841)</f>
        <v>0</v>
      </c>
    </row>
    <row r="842" customFormat="false" ht="13.55" hidden="false" customHeight="false" outlineLevel="0" collapsed="false">
      <c r="A842" s="4" t="s">
        <v>851</v>
      </c>
      <c r="B842" s="4" t="n">
        <v>37</v>
      </c>
      <c r="C842" s="4" t="n">
        <f aca="false">COUNTIF(O$2:O$149,A842)</f>
        <v>0</v>
      </c>
    </row>
    <row r="843" customFormat="false" ht="13.55" hidden="false" customHeight="false" outlineLevel="0" collapsed="false">
      <c r="A843" s="4" t="s">
        <v>852</v>
      </c>
      <c r="B843" s="4" t="n">
        <v>37</v>
      </c>
      <c r="C843" s="4" t="n">
        <f aca="false">COUNTIF(O$2:O$149,A843)</f>
        <v>0</v>
      </c>
    </row>
    <row r="844" customFormat="false" ht="13.55" hidden="false" customHeight="false" outlineLevel="0" collapsed="false">
      <c r="A844" s="4" t="s">
        <v>853</v>
      </c>
      <c r="B844" s="4" t="n">
        <v>37</v>
      </c>
      <c r="C844" s="4" t="n">
        <f aca="false">COUNTIF(O$2:O$149,A844)</f>
        <v>0</v>
      </c>
    </row>
    <row r="845" customFormat="false" ht="13.55" hidden="false" customHeight="false" outlineLevel="0" collapsed="false">
      <c r="A845" s="4" t="s">
        <v>854</v>
      </c>
      <c r="B845" s="4" t="n">
        <v>37</v>
      </c>
      <c r="C845" s="4" t="n">
        <f aca="false">COUNTIF(O$2:O$149,A845)</f>
        <v>0</v>
      </c>
    </row>
    <row r="846" customFormat="false" ht="13.55" hidden="false" customHeight="false" outlineLevel="0" collapsed="false">
      <c r="A846" s="4" t="s">
        <v>855</v>
      </c>
      <c r="B846" s="4" t="n">
        <v>37</v>
      </c>
      <c r="C846" s="4" t="n">
        <f aca="false">COUNTIF(O$2:O$149,A846)</f>
        <v>0</v>
      </c>
    </row>
    <row r="847" customFormat="false" ht="13.55" hidden="false" customHeight="false" outlineLevel="0" collapsed="false">
      <c r="A847" s="4" t="s">
        <v>856</v>
      </c>
      <c r="B847" s="4" t="n">
        <v>37</v>
      </c>
      <c r="C847" s="4" t="n">
        <f aca="false">COUNTIF(O$2:O$149,A847)</f>
        <v>0</v>
      </c>
    </row>
    <row r="848" customFormat="false" ht="13.55" hidden="false" customHeight="false" outlineLevel="0" collapsed="false">
      <c r="A848" s="4" t="s">
        <v>857</v>
      </c>
      <c r="B848" s="4" t="n">
        <v>36</v>
      </c>
      <c r="C848" s="4" t="n">
        <f aca="false">COUNTIF(O$2:O$149,A848)</f>
        <v>0</v>
      </c>
    </row>
    <row r="849" customFormat="false" ht="13.55" hidden="false" customHeight="false" outlineLevel="0" collapsed="false">
      <c r="A849" s="4" t="s">
        <v>858</v>
      </c>
      <c r="B849" s="4" t="n">
        <v>36</v>
      </c>
      <c r="C849" s="4" t="n">
        <f aca="false">COUNTIF(O$2:O$149,A849)</f>
        <v>0</v>
      </c>
    </row>
    <row r="850" customFormat="false" ht="13.55" hidden="false" customHeight="false" outlineLevel="0" collapsed="false">
      <c r="A850" s="4" t="s">
        <v>859</v>
      </c>
      <c r="B850" s="4" t="n">
        <v>36</v>
      </c>
      <c r="C850" s="4" t="n">
        <f aca="false">COUNTIF(O$2:O$149,A850)</f>
        <v>0</v>
      </c>
    </row>
    <row r="851" customFormat="false" ht="13.55" hidden="false" customHeight="false" outlineLevel="0" collapsed="false">
      <c r="A851" s="4" t="s">
        <v>860</v>
      </c>
      <c r="B851" s="4" t="n">
        <v>36</v>
      </c>
      <c r="C851" s="4" t="n">
        <f aca="false">COUNTIF(O$2:O$149,A851)</f>
        <v>0</v>
      </c>
    </row>
    <row r="852" customFormat="false" ht="13.55" hidden="false" customHeight="false" outlineLevel="0" collapsed="false">
      <c r="A852" s="4" t="s">
        <v>861</v>
      </c>
      <c r="B852" s="4" t="n">
        <v>36</v>
      </c>
      <c r="C852" s="4" t="n">
        <f aca="false">COUNTIF(O$2:O$149,A852)</f>
        <v>0</v>
      </c>
    </row>
    <row r="853" customFormat="false" ht="13.55" hidden="false" customHeight="false" outlineLevel="0" collapsed="false">
      <c r="A853" s="4" t="s">
        <v>862</v>
      </c>
      <c r="B853" s="4" t="n">
        <v>36</v>
      </c>
      <c r="C853" s="4" t="n">
        <f aca="false">COUNTIF(O$2:O$149,A853)</f>
        <v>0</v>
      </c>
    </row>
    <row r="854" customFormat="false" ht="13.55" hidden="false" customHeight="false" outlineLevel="0" collapsed="false">
      <c r="A854" s="4" t="s">
        <v>863</v>
      </c>
      <c r="B854" s="4" t="n">
        <v>36</v>
      </c>
      <c r="C854" s="4" t="n">
        <f aca="false">COUNTIF(O$2:O$149,A854)</f>
        <v>0</v>
      </c>
    </row>
    <row r="855" customFormat="false" ht="13.55" hidden="false" customHeight="false" outlineLevel="0" collapsed="false">
      <c r="A855" s="4" t="s">
        <v>864</v>
      </c>
      <c r="B855" s="4" t="n">
        <v>36</v>
      </c>
      <c r="C855" s="4" t="n">
        <f aca="false">COUNTIF(O$2:O$149,A855)</f>
        <v>0</v>
      </c>
    </row>
    <row r="856" customFormat="false" ht="13.55" hidden="false" customHeight="false" outlineLevel="0" collapsed="false">
      <c r="A856" s="4" t="s">
        <v>865</v>
      </c>
      <c r="B856" s="4" t="n">
        <v>36</v>
      </c>
      <c r="C856" s="4" t="n">
        <f aca="false">COUNTIF(O$2:O$149,A856)</f>
        <v>0</v>
      </c>
    </row>
    <row r="857" customFormat="false" ht="13.55" hidden="false" customHeight="false" outlineLevel="0" collapsed="false">
      <c r="A857" s="4" t="s">
        <v>866</v>
      </c>
      <c r="B857" s="4" t="n">
        <v>36</v>
      </c>
      <c r="C857" s="4" t="n">
        <f aca="false">COUNTIF(O$2:O$149,A857)</f>
        <v>0</v>
      </c>
    </row>
    <row r="858" customFormat="false" ht="13.55" hidden="false" customHeight="false" outlineLevel="0" collapsed="false">
      <c r="A858" s="4" t="s">
        <v>867</v>
      </c>
      <c r="B858" s="4" t="n">
        <v>36</v>
      </c>
      <c r="C858" s="4" t="n">
        <f aca="false">COUNTIF(O$2:O$149,A858)</f>
        <v>0</v>
      </c>
    </row>
    <row r="859" customFormat="false" ht="13.55" hidden="false" customHeight="false" outlineLevel="0" collapsed="false">
      <c r="A859" s="4" t="s">
        <v>868</v>
      </c>
      <c r="B859" s="4" t="n">
        <v>36</v>
      </c>
      <c r="C859" s="4" t="n">
        <f aca="false">COUNTIF(O$2:O$149,A859)</f>
        <v>0</v>
      </c>
    </row>
    <row r="860" customFormat="false" ht="13.55" hidden="false" customHeight="false" outlineLevel="0" collapsed="false">
      <c r="A860" s="4" t="s">
        <v>869</v>
      </c>
      <c r="B860" s="4" t="n">
        <v>36</v>
      </c>
      <c r="C860" s="4" t="n">
        <f aca="false">COUNTIF(O$2:O$149,A860)</f>
        <v>0</v>
      </c>
    </row>
    <row r="861" customFormat="false" ht="13.55" hidden="false" customHeight="false" outlineLevel="0" collapsed="false">
      <c r="A861" s="4" t="s">
        <v>870</v>
      </c>
      <c r="B861" s="4" t="n">
        <v>36</v>
      </c>
      <c r="C861" s="4" t="n">
        <f aca="false">COUNTIF(O$2:O$149,A861)</f>
        <v>0</v>
      </c>
    </row>
    <row r="862" customFormat="false" ht="13.55" hidden="false" customHeight="false" outlineLevel="0" collapsed="false">
      <c r="A862" s="4" t="s">
        <v>871</v>
      </c>
      <c r="B862" s="4" t="n">
        <v>36</v>
      </c>
      <c r="C862" s="4" t="n">
        <f aca="false">COUNTIF(O$2:O$149,A862)</f>
        <v>0</v>
      </c>
    </row>
    <row r="863" customFormat="false" ht="13.55" hidden="false" customHeight="false" outlineLevel="0" collapsed="false">
      <c r="A863" s="4" t="s">
        <v>872</v>
      </c>
      <c r="B863" s="4" t="n">
        <v>36</v>
      </c>
      <c r="C863" s="4" t="n">
        <f aca="false">COUNTIF(O$2:O$149,A863)</f>
        <v>0</v>
      </c>
    </row>
    <row r="864" customFormat="false" ht="13.55" hidden="false" customHeight="false" outlineLevel="0" collapsed="false">
      <c r="A864" s="4" t="s">
        <v>873</v>
      </c>
      <c r="B864" s="4" t="n">
        <v>36</v>
      </c>
      <c r="C864" s="4" t="n">
        <f aca="false">COUNTIF(O$2:O$149,A864)</f>
        <v>0</v>
      </c>
    </row>
    <row r="865" customFormat="false" ht="13.55" hidden="false" customHeight="false" outlineLevel="0" collapsed="false">
      <c r="A865" s="4" t="s">
        <v>874</v>
      </c>
      <c r="B865" s="4" t="n">
        <v>36</v>
      </c>
      <c r="C865" s="4" t="n">
        <f aca="false">COUNTIF(O$2:O$149,A865)</f>
        <v>0</v>
      </c>
    </row>
    <row r="866" customFormat="false" ht="13.55" hidden="false" customHeight="false" outlineLevel="0" collapsed="false">
      <c r="A866" s="4" t="s">
        <v>875</v>
      </c>
      <c r="B866" s="4" t="n">
        <v>36</v>
      </c>
      <c r="C866" s="4" t="n">
        <f aca="false">COUNTIF(O$2:O$149,A866)</f>
        <v>0</v>
      </c>
    </row>
    <row r="867" customFormat="false" ht="13.55" hidden="false" customHeight="false" outlineLevel="0" collapsed="false">
      <c r="A867" s="4" t="s">
        <v>876</v>
      </c>
      <c r="B867" s="4" t="n">
        <v>36</v>
      </c>
      <c r="C867" s="4" t="n">
        <f aca="false">COUNTIF(O$2:O$149,A867)</f>
        <v>0</v>
      </c>
    </row>
    <row r="868" customFormat="false" ht="13.55" hidden="false" customHeight="false" outlineLevel="0" collapsed="false">
      <c r="A868" s="4" t="s">
        <v>877</v>
      </c>
      <c r="B868" s="4" t="n">
        <v>36</v>
      </c>
      <c r="C868" s="4" t="n">
        <f aca="false">COUNTIF(O$2:O$149,A868)</f>
        <v>0</v>
      </c>
    </row>
    <row r="869" customFormat="false" ht="13.55" hidden="false" customHeight="false" outlineLevel="0" collapsed="false">
      <c r="A869" s="4" t="s">
        <v>878</v>
      </c>
      <c r="B869" s="4" t="n">
        <v>36</v>
      </c>
      <c r="C869" s="4" t="n">
        <f aca="false">COUNTIF(O$2:O$149,A869)</f>
        <v>0</v>
      </c>
    </row>
    <row r="870" customFormat="false" ht="13.55" hidden="false" customHeight="false" outlineLevel="0" collapsed="false">
      <c r="A870" s="4" t="s">
        <v>879</v>
      </c>
      <c r="B870" s="4" t="n">
        <v>36</v>
      </c>
      <c r="C870" s="4" t="n">
        <f aca="false">COUNTIF(O$2:O$149,A870)</f>
        <v>0</v>
      </c>
    </row>
    <row r="871" customFormat="false" ht="13.55" hidden="false" customHeight="false" outlineLevel="0" collapsed="false">
      <c r="A871" s="4" t="s">
        <v>880</v>
      </c>
      <c r="B871" s="4" t="n">
        <v>36</v>
      </c>
      <c r="C871" s="4" t="n">
        <f aca="false">COUNTIF(O$2:O$149,A871)</f>
        <v>0</v>
      </c>
    </row>
    <row r="872" customFormat="false" ht="13.55" hidden="false" customHeight="false" outlineLevel="0" collapsed="false">
      <c r="A872" s="4" t="s">
        <v>881</v>
      </c>
      <c r="B872" s="4" t="n">
        <v>36</v>
      </c>
      <c r="C872" s="4" t="n">
        <f aca="false">COUNTIF(O$2:O$149,A872)</f>
        <v>0</v>
      </c>
    </row>
    <row r="873" customFormat="false" ht="13.55" hidden="false" customHeight="false" outlineLevel="0" collapsed="false">
      <c r="A873" s="4" t="s">
        <v>882</v>
      </c>
      <c r="B873" s="4" t="n">
        <v>36</v>
      </c>
      <c r="C873" s="4" t="n">
        <f aca="false">COUNTIF(O$2:O$149,A873)</f>
        <v>0</v>
      </c>
    </row>
    <row r="874" customFormat="false" ht="13.55" hidden="false" customHeight="false" outlineLevel="0" collapsed="false">
      <c r="A874" s="4" t="s">
        <v>883</v>
      </c>
      <c r="B874" s="4" t="n">
        <v>36</v>
      </c>
      <c r="C874" s="4" t="n">
        <f aca="false">COUNTIF(O$2:O$149,A874)</f>
        <v>0</v>
      </c>
    </row>
    <row r="875" customFormat="false" ht="13.55" hidden="false" customHeight="false" outlineLevel="0" collapsed="false">
      <c r="A875" s="4" t="s">
        <v>884</v>
      </c>
      <c r="B875" s="4" t="n">
        <v>36</v>
      </c>
      <c r="C875" s="4" t="n">
        <f aca="false">COUNTIF(O$2:O$149,A875)</f>
        <v>0</v>
      </c>
    </row>
    <row r="876" customFormat="false" ht="13.55" hidden="false" customHeight="false" outlineLevel="0" collapsed="false">
      <c r="A876" s="4" t="s">
        <v>885</v>
      </c>
      <c r="B876" s="4" t="n">
        <v>36</v>
      </c>
      <c r="C876" s="4" t="n">
        <f aca="false">COUNTIF(O$2:O$149,A876)</f>
        <v>0</v>
      </c>
    </row>
    <row r="877" customFormat="false" ht="13.55" hidden="false" customHeight="false" outlineLevel="0" collapsed="false">
      <c r="A877" s="4" t="s">
        <v>886</v>
      </c>
      <c r="B877" s="4" t="n">
        <v>36</v>
      </c>
      <c r="C877" s="4" t="n">
        <f aca="false">COUNTIF(O$2:O$149,A877)</f>
        <v>0</v>
      </c>
    </row>
    <row r="878" customFormat="false" ht="13.55" hidden="false" customHeight="false" outlineLevel="0" collapsed="false">
      <c r="A878" s="4" t="s">
        <v>887</v>
      </c>
      <c r="B878" s="4" t="n">
        <v>36</v>
      </c>
      <c r="C878" s="4" t="n">
        <f aca="false">COUNTIF(O$2:O$149,A878)</f>
        <v>0</v>
      </c>
    </row>
    <row r="879" customFormat="false" ht="13.55" hidden="false" customHeight="false" outlineLevel="0" collapsed="false">
      <c r="A879" s="4" t="s">
        <v>888</v>
      </c>
      <c r="B879" s="4" t="n">
        <v>36</v>
      </c>
      <c r="C879" s="4" t="n">
        <f aca="false">COUNTIF(O$2:O$149,A879)</f>
        <v>0</v>
      </c>
    </row>
    <row r="880" customFormat="false" ht="13.55" hidden="false" customHeight="false" outlineLevel="0" collapsed="false">
      <c r="A880" s="4" t="s">
        <v>889</v>
      </c>
      <c r="B880" s="4" t="n">
        <v>36</v>
      </c>
      <c r="C880" s="4" t="n">
        <f aca="false">COUNTIF(O$2:O$149,A880)</f>
        <v>0</v>
      </c>
    </row>
    <row r="881" customFormat="false" ht="13.55" hidden="false" customHeight="false" outlineLevel="0" collapsed="false">
      <c r="A881" s="4" t="s">
        <v>890</v>
      </c>
      <c r="B881" s="4" t="n">
        <v>36</v>
      </c>
      <c r="C881" s="4" t="n">
        <f aca="false">COUNTIF(O$2:O$149,A881)</f>
        <v>0</v>
      </c>
    </row>
    <row r="882" customFormat="false" ht="13.55" hidden="false" customHeight="false" outlineLevel="0" collapsed="false">
      <c r="A882" s="4" t="s">
        <v>891</v>
      </c>
      <c r="B882" s="4" t="n">
        <v>36</v>
      </c>
      <c r="C882" s="4" t="n">
        <f aca="false">COUNTIF(O$2:O$149,A882)</f>
        <v>0</v>
      </c>
    </row>
    <row r="883" customFormat="false" ht="13.55" hidden="false" customHeight="false" outlineLevel="0" collapsed="false">
      <c r="A883" s="4" t="s">
        <v>892</v>
      </c>
      <c r="B883" s="4" t="n">
        <v>36</v>
      </c>
      <c r="C883" s="4" t="n">
        <f aca="false">COUNTIF(O$2:O$149,A883)</f>
        <v>0</v>
      </c>
    </row>
    <row r="884" customFormat="false" ht="13.55" hidden="false" customHeight="false" outlineLevel="0" collapsed="false">
      <c r="A884" s="4" t="s">
        <v>893</v>
      </c>
      <c r="B884" s="4" t="n">
        <v>36</v>
      </c>
      <c r="C884" s="4" t="n">
        <f aca="false">COUNTIF(O$2:O$149,A884)</f>
        <v>0</v>
      </c>
    </row>
    <row r="885" customFormat="false" ht="13.55" hidden="false" customHeight="false" outlineLevel="0" collapsed="false">
      <c r="A885" s="4" t="s">
        <v>894</v>
      </c>
      <c r="B885" s="4" t="n">
        <v>36</v>
      </c>
      <c r="C885" s="4" t="n">
        <f aca="false">COUNTIF(O$2:O$149,A885)</f>
        <v>0</v>
      </c>
    </row>
    <row r="886" customFormat="false" ht="13.55" hidden="false" customHeight="false" outlineLevel="0" collapsed="false">
      <c r="A886" s="4" t="s">
        <v>895</v>
      </c>
      <c r="B886" s="4" t="n">
        <v>36</v>
      </c>
      <c r="C886" s="4" t="n">
        <f aca="false">COUNTIF(O$2:O$149,A886)</f>
        <v>0</v>
      </c>
    </row>
    <row r="887" customFormat="false" ht="13.55" hidden="false" customHeight="false" outlineLevel="0" collapsed="false">
      <c r="A887" s="4" t="s">
        <v>896</v>
      </c>
      <c r="B887" s="4" t="n">
        <v>36</v>
      </c>
      <c r="C887" s="4" t="n">
        <f aca="false">COUNTIF(O$2:O$149,A887)</f>
        <v>0</v>
      </c>
    </row>
    <row r="888" customFormat="false" ht="13.55" hidden="false" customHeight="false" outlineLevel="0" collapsed="false">
      <c r="A888" s="4" t="s">
        <v>897</v>
      </c>
      <c r="B888" s="4" t="n">
        <v>36</v>
      </c>
      <c r="C888" s="4" t="n">
        <f aca="false">COUNTIF(O$2:O$149,A888)</f>
        <v>0</v>
      </c>
    </row>
    <row r="889" customFormat="false" ht="13.55" hidden="false" customHeight="false" outlineLevel="0" collapsed="false">
      <c r="A889" s="4" t="s">
        <v>898</v>
      </c>
      <c r="B889" s="4" t="n">
        <v>36</v>
      </c>
      <c r="C889" s="4" t="n">
        <f aca="false">COUNTIF(O$2:O$149,A889)</f>
        <v>0</v>
      </c>
    </row>
    <row r="890" customFormat="false" ht="13.55" hidden="false" customHeight="false" outlineLevel="0" collapsed="false">
      <c r="A890" s="4" t="s">
        <v>899</v>
      </c>
      <c r="B890" s="4" t="n">
        <v>36</v>
      </c>
      <c r="C890" s="4" t="n">
        <f aca="false">COUNTIF(O$2:O$149,A890)</f>
        <v>0</v>
      </c>
    </row>
    <row r="891" customFormat="false" ht="13.55" hidden="false" customHeight="false" outlineLevel="0" collapsed="false">
      <c r="A891" s="4" t="s">
        <v>900</v>
      </c>
      <c r="B891" s="4" t="n">
        <v>36</v>
      </c>
      <c r="C891" s="4" t="n">
        <f aca="false">COUNTIF(O$2:O$149,A891)</f>
        <v>0</v>
      </c>
    </row>
    <row r="892" customFormat="false" ht="13.55" hidden="false" customHeight="false" outlineLevel="0" collapsed="false">
      <c r="A892" s="4" t="s">
        <v>901</v>
      </c>
      <c r="B892" s="4" t="n">
        <v>36</v>
      </c>
      <c r="C892" s="4" t="n">
        <f aca="false">COUNTIF(O$2:O$149,A892)</f>
        <v>0</v>
      </c>
    </row>
    <row r="893" customFormat="false" ht="13.55" hidden="false" customHeight="false" outlineLevel="0" collapsed="false">
      <c r="A893" s="4" t="s">
        <v>902</v>
      </c>
      <c r="B893" s="4" t="n">
        <v>36</v>
      </c>
      <c r="C893" s="4" t="n">
        <f aca="false">COUNTIF(O$2:O$149,A893)</f>
        <v>0</v>
      </c>
    </row>
    <row r="894" customFormat="false" ht="13.55" hidden="false" customHeight="false" outlineLevel="0" collapsed="false">
      <c r="A894" s="4" t="s">
        <v>903</v>
      </c>
      <c r="B894" s="4" t="n">
        <v>36</v>
      </c>
      <c r="C894" s="4" t="n">
        <f aca="false">COUNTIF(O$2:O$149,A894)</f>
        <v>0</v>
      </c>
    </row>
    <row r="895" customFormat="false" ht="13.55" hidden="false" customHeight="false" outlineLevel="0" collapsed="false">
      <c r="A895" s="4" t="s">
        <v>904</v>
      </c>
      <c r="B895" s="4" t="n">
        <v>36</v>
      </c>
      <c r="C895" s="4" t="n">
        <f aca="false">COUNTIF(O$2:O$149,A895)</f>
        <v>0</v>
      </c>
    </row>
    <row r="896" customFormat="false" ht="13.55" hidden="false" customHeight="false" outlineLevel="0" collapsed="false">
      <c r="A896" s="4" t="s">
        <v>905</v>
      </c>
      <c r="B896" s="4" t="n">
        <v>36</v>
      </c>
      <c r="C896" s="4" t="n">
        <f aca="false">COUNTIF(O$2:O$149,A896)</f>
        <v>0</v>
      </c>
    </row>
    <row r="897" customFormat="false" ht="13.55" hidden="false" customHeight="false" outlineLevel="0" collapsed="false">
      <c r="A897" s="4" t="s">
        <v>906</v>
      </c>
      <c r="B897" s="4" t="n">
        <v>36</v>
      </c>
      <c r="C897" s="4" t="n">
        <f aca="false">COUNTIF(O$2:O$149,A897)</f>
        <v>0</v>
      </c>
    </row>
    <row r="898" customFormat="false" ht="13.55" hidden="false" customHeight="false" outlineLevel="0" collapsed="false">
      <c r="A898" s="4" t="s">
        <v>907</v>
      </c>
      <c r="B898" s="4" t="n">
        <v>36</v>
      </c>
      <c r="C898" s="4" t="n">
        <f aca="false">COUNTIF(O$2:O$149,A898)</f>
        <v>0</v>
      </c>
    </row>
    <row r="899" customFormat="false" ht="13.55" hidden="false" customHeight="false" outlineLevel="0" collapsed="false">
      <c r="A899" s="4" t="s">
        <v>908</v>
      </c>
      <c r="B899" s="4" t="n">
        <v>36</v>
      </c>
      <c r="C899" s="4" t="n">
        <f aca="false">COUNTIF(O$2:O$149,A899)</f>
        <v>0</v>
      </c>
    </row>
    <row r="900" customFormat="false" ht="13.55" hidden="false" customHeight="false" outlineLevel="0" collapsed="false">
      <c r="A900" s="4" t="s">
        <v>909</v>
      </c>
      <c r="B900" s="4" t="n">
        <v>36</v>
      </c>
      <c r="C900" s="4" t="n">
        <f aca="false">COUNTIF(O$2:O$149,A900)</f>
        <v>0</v>
      </c>
    </row>
    <row r="901" customFormat="false" ht="13.55" hidden="false" customHeight="false" outlineLevel="0" collapsed="false">
      <c r="A901" s="4" t="s">
        <v>910</v>
      </c>
      <c r="B901" s="4" t="n">
        <v>36</v>
      </c>
      <c r="C901" s="4" t="n">
        <f aca="false">COUNTIF(O$2:O$149,A901)</f>
        <v>0</v>
      </c>
    </row>
    <row r="902" customFormat="false" ht="13.55" hidden="false" customHeight="false" outlineLevel="0" collapsed="false">
      <c r="A902" s="4" t="s">
        <v>911</v>
      </c>
      <c r="B902" s="4" t="n">
        <v>36</v>
      </c>
      <c r="C902" s="4" t="n">
        <f aca="false">COUNTIF(O$2:O$149,A902)</f>
        <v>0</v>
      </c>
    </row>
    <row r="903" customFormat="false" ht="13.55" hidden="false" customHeight="false" outlineLevel="0" collapsed="false">
      <c r="A903" s="4" t="s">
        <v>912</v>
      </c>
      <c r="B903" s="4" t="n">
        <v>36</v>
      </c>
      <c r="C903" s="4" t="n">
        <f aca="false">COUNTIF(O$2:O$149,A903)</f>
        <v>0</v>
      </c>
    </row>
    <row r="904" customFormat="false" ht="13.55" hidden="false" customHeight="false" outlineLevel="0" collapsed="false">
      <c r="A904" s="4" t="s">
        <v>913</v>
      </c>
      <c r="B904" s="4" t="n">
        <v>36</v>
      </c>
      <c r="C904" s="4" t="n">
        <f aca="false">COUNTIF(O$2:O$149,A904)</f>
        <v>0</v>
      </c>
    </row>
    <row r="905" customFormat="false" ht="13.55" hidden="false" customHeight="false" outlineLevel="0" collapsed="false">
      <c r="A905" s="4" t="s">
        <v>914</v>
      </c>
      <c r="B905" s="4" t="n">
        <v>36</v>
      </c>
      <c r="C905" s="4" t="n">
        <f aca="false">COUNTIF(O$2:O$149,A905)</f>
        <v>0</v>
      </c>
    </row>
    <row r="906" customFormat="false" ht="13.55" hidden="false" customHeight="false" outlineLevel="0" collapsed="false">
      <c r="A906" s="4" t="s">
        <v>915</v>
      </c>
      <c r="B906" s="4" t="n">
        <v>36</v>
      </c>
      <c r="C906" s="4" t="n">
        <f aca="false">COUNTIF(O$2:O$149,A906)</f>
        <v>0</v>
      </c>
    </row>
    <row r="907" customFormat="false" ht="13.55" hidden="false" customHeight="false" outlineLevel="0" collapsed="false">
      <c r="A907" s="4" t="s">
        <v>916</v>
      </c>
      <c r="B907" s="4" t="n">
        <v>36</v>
      </c>
      <c r="C907" s="4" t="n">
        <f aca="false">COUNTIF(O$2:O$149,A907)</f>
        <v>0</v>
      </c>
    </row>
    <row r="908" customFormat="false" ht="13.55" hidden="false" customHeight="false" outlineLevel="0" collapsed="false">
      <c r="A908" s="4" t="s">
        <v>917</v>
      </c>
      <c r="B908" s="4" t="n">
        <v>36</v>
      </c>
      <c r="C908" s="4" t="n">
        <f aca="false">COUNTIF(O$2:O$149,A908)</f>
        <v>0</v>
      </c>
    </row>
    <row r="909" customFormat="false" ht="13.55" hidden="false" customHeight="false" outlineLevel="0" collapsed="false">
      <c r="A909" s="4" t="s">
        <v>918</v>
      </c>
      <c r="B909" s="4" t="n">
        <v>36</v>
      </c>
      <c r="C909" s="4" t="n">
        <f aca="false">COUNTIF(O$2:O$149,A909)</f>
        <v>0</v>
      </c>
    </row>
    <row r="910" customFormat="false" ht="13.55" hidden="false" customHeight="false" outlineLevel="0" collapsed="false">
      <c r="A910" s="4" t="s">
        <v>919</v>
      </c>
      <c r="B910" s="4" t="n">
        <v>36</v>
      </c>
      <c r="C910" s="4" t="n">
        <f aca="false">COUNTIF(O$2:O$149,A910)</f>
        <v>0</v>
      </c>
    </row>
    <row r="911" customFormat="false" ht="13.55" hidden="false" customHeight="false" outlineLevel="0" collapsed="false">
      <c r="A911" s="4" t="s">
        <v>920</v>
      </c>
      <c r="B911" s="4" t="n">
        <v>36</v>
      </c>
      <c r="C911" s="4" t="n">
        <f aca="false">COUNTIF(O$2:O$149,A911)</f>
        <v>0</v>
      </c>
    </row>
    <row r="912" customFormat="false" ht="13.55" hidden="false" customHeight="false" outlineLevel="0" collapsed="false">
      <c r="A912" s="4" t="s">
        <v>921</v>
      </c>
      <c r="B912" s="4" t="n">
        <v>36</v>
      </c>
      <c r="C912" s="4" t="n">
        <f aca="false">COUNTIF(O$2:O$149,A912)</f>
        <v>0</v>
      </c>
    </row>
    <row r="913" customFormat="false" ht="13.55" hidden="false" customHeight="false" outlineLevel="0" collapsed="false">
      <c r="A913" s="4" t="s">
        <v>922</v>
      </c>
      <c r="B913" s="4" t="n">
        <v>36</v>
      </c>
      <c r="C913" s="4" t="n">
        <f aca="false">COUNTIF(O$2:O$149,A913)</f>
        <v>0</v>
      </c>
    </row>
    <row r="914" customFormat="false" ht="13.55" hidden="false" customHeight="false" outlineLevel="0" collapsed="false">
      <c r="A914" s="4" t="s">
        <v>923</v>
      </c>
      <c r="B914" s="4" t="n">
        <v>36</v>
      </c>
      <c r="C914" s="4" t="n">
        <f aca="false">COUNTIF(O$2:O$149,A914)</f>
        <v>0</v>
      </c>
    </row>
    <row r="915" customFormat="false" ht="13.55" hidden="false" customHeight="false" outlineLevel="0" collapsed="false">
      <c r="A915" s="4" t="s">
        <v>924</v>
      </c>
      <c r="B915" s="4" t="n">
        <v>36</v>
      </c>
      <c r="C915" s="4" t="n">
        <f aca="false">COUNTIF(O$2:O$149,A915)</f>
        <v>0</v>
      </c>
    </row>
    <row r="916" customFormat="false" ht="13.55" hidden="false" customHeight="false" outlineLevel="0" collapsed="false">
      <c r="A916" s="4" t="s">
        <v>925</v>
      </c>
      <c r="B916" s="4" t="n">
        <v>36</v>
      </c>
      <c r="C916" s="4" t="n">
        <f aca="false">COUNTIF(O$2:O$149,A916)</f>
        <v>0</v>
      </c>
    </row>
    <row r="917" customFormat="false" ht="13.55" hidden="false" customHeight="false" outlineLevel="0" collapsed="false">
      <c r="A917" s="4" t="s">
        <v>926</v>
      </c>
      <c r="B917" s="4" t="n">
        <v>36</v>
      </c>
      <c r="C917" s="4" t="n">
        <f aca="false">COUNTIF(O$2:O$149,A917)</f>
        <v>0</v>
      </c>
    </row>
    <row r="918" customFormat="false" ht="13.55" hidden="false" customHeight="false" outlineLevel="0" collapsed="false">
      <c r="A918" s="4" t="s">
        <v>927</v>
      </c>
      <c r="B918" s="4" t="n">
        <v>36</v>
      </c>
      <c r="C918" s="4" t="n">
        <f aca="false">COUNTIF(O$2:O$149,A918)</f>
        <v>0</v>
      </c>
    </row>
    <row r="919" customFormat="false" ht="13.55" hidden="false" customHeight="false" outlineLevel="0" collapsed="false">
      <c r="A919" s="4" t="s">
        <v>928</v>
      </c>
      <c r="B919" s="4" t="n">
        <v>36</v>
      </c>
      <c r="C919" s="4" t="n">
        <f aca="false">COUNTIF(O$2:O$149,A919)</f>
        <v>0</v>
      </c>
    </row>
    <row r="920" customFormat="false" ht="13.55" hidden="false" customHeight="false" outlineLevel="0" collapsed="false">
      <c r="A920" s="4" t="s">
        <v>929</v>
      </c>
      <c r="B920" s="4" t="n">
        <v>36</v>
      </c>
      <c r="C920" s="4" t="n">
        <f aca="false">COUNTIF(O$2:O$149,A920)</f>
        <v>0</v>
      </c>
    </row>
    <row r="921" customFormat="false" ht="13.55" hidden="false" customHeight="false" outlineLevel="0" collapsed="false">
      <c r="A921" s="4" t="s">
        <v>930</v>
      </c>
      <c r="B921" s="4" t="n">
        <v>36</v>
      </c>
      <c r="C921" s="4" t="n">
        <f aca="false">COUNTIF(O$2:O$149,A921)</f>
        <v>0</v>
      </c>
    </row>
    <row r="922" customFormat="false" ht="13.55" hidden="false" customHeight="false" outlineLevel="0" collapsed="false">
      <c r="A922" s="4" t="s">
        <v>931</v>
      </c>
      <c r="B922" s="4" t="n">
        <v>36</v>
      </c>
      <c r="C922" s="4" t="n">
        <f aca="false">COUNTIF(O$2:O$149,A922)</f>
        <v>0</v>
      </c>
    </row>
    <row r="923" customFormat="false" ht="13.55" hidden="false" customHeight="false" outlineLevel="0" collapsed="false">
      <c r="A923" s="4" t="s">
        <v>932</v>
      </c>
      <c r="B923" s="4" t="n">
        <v>36</v>
      </c>
      <c r="C923" s="4" t="n">
        <f aca="false">COUNTIF(O$2:O$149,A923)</f>
        <v>0</v>
      </c>
    </row>
    <row r="924" customFormat="false" ht="13.55" hidden="false" customHeight="false" outlineLevel="0" collapsed="false">
      <c r="A924" s="4" t="s">
        <v>933</v>
      </c>
      <c r="B924" s="4" t="n">
        <v>36</v>
      </c>
      <c r="C924" s="4" t="n">
        <f aca="false">COUNTIF(O$2:O$149,A924)</f>
        <v>0</v>
      </c>
    </row>
    <row r="925" customFormat="false" ht="13.55" hidden="false" customHeight="false" outlineLevel="0" collapsed="false">
      <c r="A925" s="4" t="s">
        <v>934</v>
      </c>
      <c r="B925" s="4" t="n">
        <v>36</v>
      </c>
      <c r="C925" s="4" t="n">
        <f aca="false">COUNTIF(O$2:O$149,A925)</f>
        <v>0</v>
      </c>
    </row>
    <row r="926" customFormat="false" ht="13.55" hidden="false" customHeight="false" outlineLevel="0" collapsed="false">
      <c r="A926" s="4" t="s">
        <v>935</v>
      </c>
      <c r="B926" s="4" t="n">
        <v>36</v>
      </c>
      <c r="C926" s="4" t="n">
        <f aca="false">COUNTIF(O$2:O$149,A926)</f>
        <v>0</v>
      </c>
    </row>
    <row r="927" customFormat="false" ht="13.55" hidden="false" customHeight="false" outlineLevel="0" collapsed="false">
      <c r="A927" s="4" t="s">
        <v>936</v>
      </c>
      <c r="B927" s="4" t="n">
        <v>36</v>
      </c>
      <c r="C927" s="4" t="n">
        <f aca="false">COUNTIF(O$2:O$149,A927)</f>
        <v>0</v>
      </c>
    </row>
    <row r="928" customFormat="false" ht="13.55" hidden="false" customHeight="false" outlineLevel="0" collapsed="false">
      <c r="A928" s="4" t="s">
        <v>937</v>
      </c>
      <c r="B928" s="4" t="n">
        <v>36</v>
      </c>
      <c r="C928" s="4" t="n">
        <f aca="false">COUNTIF(O$2:O$149,A928)</f>
        <v>0</v>
      </c>
    </row>
    <row r="929" customFormat="false" ht="13.55" hidden="false" customHeight="false" outlineLevel="0" collapsed="false">
      <c r="A929" s="4" t="s">
        <v>938</v>
      </c>
      <c r="B929" s="4" t="n">
        <v>36</v>
      </c>
      <c r="C929" s="4" t="n">
        <f aca="false">COUNTIF(O$2:O$149,A929)</f>
        <v>0</v>
      </c>
    </row>
    <row r="930" customFormat="false" ht="13.55" hidden="false" customHeight="false" outlineLevel="0" collapsed="false">
      <c r="A930" s="4" t="s">
        <v>939</v>
      </c>
      <c r="B930" s="4" t="n">
        <v>36</v>
      </c>
      <c r="C930" s="4" t="n">
        <f aca="false">COUNTIF(O$2:O$149,A930)</f>
        <v>0</v>
      </c>
    </row>
    <row r="931" customFormat="false" ht="13.55" hidden="false" customHeight="false" outlineLevel="0" collapsed="false">
      <c r="A931" s="4" t="s">
        <v>940</v>
      </c>
      <c r="B931" s="4" t="n">
        <v>36</v>
      </c>
      <c r="C931" s="4" t="n">
        <f aca="false">COUNTIF(O$2:O$149,A931)</f>
        <v>0</v>
      </c>
    </row>
    <row r="932" customFormat="false" ht="13.55" hidden="false" customHeight="false" outlineLevel="0" collapsed="false">
      <c r="A932" s="4" t="s">
        <v>941</v>
      </c>
      <c r="B932" s="4" t="n">
        <v>36</v>
      </c>
      <c r="C932" s="4" t="n">
        <f aca="false">COUNTIF(O$2:O$149,A932)</f>
        <v>0</v>
      </c>
    </row>
    <row r="933" customFormat="false" ht="13.55" hidden="false" customHeight="false" outlineLevel="0" collapsed="false">
      <c r="A933" s="4" t="s">
        <v>942</v>
      </c>
      <c r="B933" s="4" t="n">
        <v>36</v>
      </c>
      <c r="C933" s="4" t="n">
        <f aca="false">COUNTIF(O$2:O$149,A933)</f>
        <v>0</v>
      </c>
    </row>
    <row r="934" customFormat="false" ht="13.55" hidden="false" customHeight="false" outlineLevel="0" collapsed="false">
      <c r="A934" s="4" t="s">
        <v>943</v>
      </c>
      <c r="B934" s="4" t="n">
        <v>36</v>
      </c>
      <c r="C934" s="4" t="n">
        <f aca="false">COUNTIF(O$2:O$149,A934)</f>
        <v>0</v>
      </c>
    </row>
    <row r="935" customFormat="false" ht="13.55" hidden="false" customHeight="false" outlineLevel="0" collapsed="false">
      <c r="A935" s="4" t="s">
        <v>944</v>
      </c>
      <c r="B935" s="4" t="n">
        <v>36</v>
      </c>
      <c r="C935" s="4" t="n">
        <f aca="false">COUNTIF(O$2:O$149,A935)</f>
        <v>0</v>
      </c>
    </row>
    <row r="936" customFormat="false" ht="13.55" hidden="false" customHeight="false" outlineLevel="0" collapsed="false">
      <c r="A936" s="4" t="s">
        <v>945</v>
      </c>
      <c r="B936" s="4" t="n">
        <v>36</v>
      </c>
      <c r="C936" s="4" t="n">
        <f aca="false">COUNTIF(O$2:O$149,A936)</f>
        <v>0</v>
      </c>
    </row>
    <row r="937" customFormat="false" ht="13.55" hidden="false" customHeight="false" outlineLevel="0" collapsed="false">
      <c r="A937" s="4" t="s">
        <v>946</v>
      </c>
      <c r="B937" s="4" t="n">
        <v>36</v>
      </c>
      <c r="C937" s="4" t="n">
        <f aca="false">COUNTIF(O$2:O$149,A937)</f>
        <v>0</v>
      </c>
    </row>
    <row r="938" customFormat="false" ht="13.55" hidden="false" customHeight="false" outlineLevel="0" collapsed="false">
      <c r="A938" s="4" t="s">
        <v>947</v>
      </c>
      <c r="B938" s="4" t="n">
        <v>36</v>
      </c>
      <c r="C938" s="4" t="n">
        <f aca="false">COUNTIF(O$2:O$149,A938)</f>
        <v>0</v>
      </c>
    </row>
    <row r="939" customFormat="false" ht="13.55" hidden="false" customHeight="false" outlineLevel="0" collapsed="false">
      <c r="A939" s="4" t="s">
        <v>948</v>
      </c>
      <c r="B939" s="4" t="n">
        <v>36</v>
      </c>
      <c r="C939" s="4" t="n">
        <f aca="false">COUNTIF(O$2:O$149,A939)</f>
        <v>0</v>
      </c>
    </row>
    <row r="940" customFormat="false" ht="13.55" hidden="false" customHeight="false" outlineLevel="0" collapsed="false">
      <c r="A940" s="4" t="s">
        <v>949</v>
      </c>
      <c r="B940" s="4" t="n">
        <v>36</v>
      </c>
      <c r="C940" s="4" t="n">
        <f aca="false">COUNTIF(O$2:O$149,A940)</f>
        <v>0</v>
      </c>
    </row>
    <row r="941" customFormat="false" ht="13.55" hidden="false" customHeight="false" outlineLevel="0" collapsed="false">
      <c r="A941" s="4" t="s">
        <v>950</v>
      </c>
      <c r="B941" s="4" t="n">
        <v>36</v>
      </c>
      <c r="C941" s="4" t="n">
        <f aca="false">COUNTIF(O$2:O$149,A941)</f>
        <v>0</v>
      </c>
    </row>
    <row r="942" customFormat="false" ht="13.55" hidden="false" customHeight="false" outlineLevel="0" collapsed="false">
      <c r="A942" s="4" t="s">
        <v>951</v>
      </c>
      <c r="B942" s="4" t="n">
        <v>36</v>
      </c>
      <c r="C942" s="4" t="n">
        <f aca="false">COUNTIF(O$2:O$149,A942)</f>
        <v>0</v>
      </c>
    </row>
    <row r="943" customFormat="false" ht="13.55" hidden="false" customHeight="false" outlineLevel="0" collapsed="false">
      <c r="A943" s="4" t="s">
        <v>952</v>
      </c>
      <c r="B943" s="4" t="n">
        <v>36</v>
      </c>
      <c r="C943" s="4" t="n">
        <f aca="false">COUNTIF(O$2:O$149,A943)</f>
        <v>0</v>
      </c>
    </row>
    <row r="944" customFormat="false" ht="13.55" hidden="false" customHeight="false" outlineLevel="0" collapsed="false">
      <c r="A944" s="4" t="s">
        <v>953</v>
      </c>
      <c r="B944" s="4" t="n">
        <v>36</v>
      </c>
      <c r="C944" s="4" t="n">
        <f aca="false">COUNTIF(O$2:O$149,A944)</f>
        <v>0</v>
      </c>
    </row>
    <row r="945" customFormat="false" ht="13.55" hidden="false" customHeight="false" outlineLevel="0" collapsed="false">
      <c r="A945" s="4" t="s">
        <v>954</v>
      </c>
      <c r="B945" s="4" t="n">
        <v>36</v>
      </c>
      <c r="C945" s="4" t="n">
        <f aca="false">COUNTIF(O$2:O$149,A945)</f>
        <v>0</v>
      </c>
    </row>
    <row r="946" customFormat="false" ht="13.55" hidden="false" customHeight="false" outlineLevel="0" collapsed="false">
      <c r="A946" s="4" t="s">
        <v>955</v>
      </c>
      <c r="B946" s="4" t="n">
        <v>36</v>
      </c>
      <c r="C946" s="4" t="n">
        <f aca="false">COUNTIF(O$2:O$149,A946)</f>
        <v>0</v>
      </c>
    </row>
    <row r="947" customFormat="false" ht="13.55" hidden="false" customHeight="false" outlineLevel="0" collapsed="false">
      <c r="A947" s="4" t="s">
        <v>956</v>
      </c>
      <c r="B947" s="4" t="n">
        <v>36</v>
      </c>
      <c r="C947" s="4" t="n">
        <f aca="false">COUNTIF(O$2:O$149,A947)</f>
        <v>0</v>
      </c>
    </row>
    <row r="948" customFormat="false" ht="13.55" hidden="false" customHeight="false" outlineLevel="0" collapsed="false">
      <c r="A948" s="4" t="s">
        <v>957</v>
      </c>
      <c r="B948" s="4" t="n">
        <v>36</v>
      </c>
      <c r="C948" s="4" t="n">
        <f aca="false">COUNTIF(O$2:O$149,A948)</f>
        <v>0</v>
      </c>
    </row>
    <row r="949" customFormat="false" ht="13.55" hidden="false" customHeight="false" outlineLevel="0" collapsed="false">
      <c r="A949" s="4" t="s">
        <v>958</v>
      </c>
      <c r="B949" s="4" t="n">
        <v>36</v>
      </c>
      <c r="C949" s="4" t="n">
        <f aca="false">COUNTIF(O$2:O$149,A949)</f>
        <v>0</v>
      </c>
    </row>
    <row r="950" customFormat="false" ht="13.55" hidden="false" customHeight="false" outlineLevel="0" collapsed="false">
      <c r="A950" s="4" t="s">
        <v>959</v>
      </c>
      <c r="B950" s="4" t="n">
        <v>36</v>
      </c>
      <c r="C950" s="4" t="n">
        <f aca="false">COUNTIF(O$2:O$149,A950)</f>
        <v>0</v>
      </c>
    </row>
    <row r="951" customFormat="false" ht="13.55" hidden="false" customHeight="false" outlineLevel="0" collapsed="false">
      <c r="A951" s="4" t="s">
        <v>960</v>
      </c>
      <c r="B951" s="4" t="n">
        <v>36</v>
      </c>
      <c r="C951" s="4" t="n">
        <f aca="false">COUNTIF(O$2:O$149,A951)</f>
        <v>0</v>
      </c>
    </row>
    <row r="952" customFormat="false" ht="13.55" hidden="false" customHeight="false" outlineLevel="0" collapsed="false">
      <c r="A952" s="4" t="s">
        <v>961</v>
      </c>
      <c r="B952" s="4" t="n">
        <v>36</v>
      </c>
      <c r="C952" s="4" t="n">
        <f aca="false">COUNTIF(O$2:O$149,A952)</f>
        <v>0</v>
      </c>
    </row>
    <row r="953" customFormat="false" ht="13.55" hidden="false" customHeight="false" outlineLevel="0" collapsed="false">
      <c r="A953" s="4" t="s">
        <v>962</v>
      </c>
      <c r="B953" s="4" t="n">
        <v>36</v>
      </c>
      <c r="C953" s="4" t="n">
        <f aca="false">COUNTIF(O$2:O$149,A953)</f>
        <v>0</v>
      </c>
    </row>
    <row r="954" customFormat="false" ht="13.55" hidden="false" customHeight="false" outlineLevel="0" collapsed="false">
      <c r="A954" s="4" t="s">
        <v>963</v>
      </c>
      <c r="B954" s="4" t="n">
        <v>36</v>
      </c>
      <c r="C954" s="4" t="n">
        <f aca="false">COUNTIF(O$2:O$149,A954)</f>
        <v>0</v>
      </c>
    </row>
    <row r="955" customFormat="false" ht="13.55" hidden="false" customHeight="false" outlineLevel="0" collapsed="false">
      <c r="A955" s="4" t="s">
        <v>964</v>
      </c>
      <c r="B955" s="4" t="n">
        <v>36</v>
      </c>
      <c r="C955" s="4" t="n">
        <f aca="false">COUNTIF(O$2:O$149,A955)</f>
        <v>0</v>
      </c>
    </row>
    <row r="956" customFormat="false" ht="13.55" hidden="false" customHeight="false" outlineLevel="0" collapsed="false">
      <c r="A956" s="4" t="s">
        <v>965</v>
      </c>
      <c r="B956" s="4" t="n">
        <v>36</v>
      </c>
      <c r="C956" s="4" t="n">
        <f aca="false">COUNTIF(O$2:O$149,A956)</f>
        <v>0</v>
      </c>
    </row>
    <row r="957" customFormat="false" ht="13.55" hidden="false" customHeight="false" outlineLevel="0" collapsed="false">
      <c r="A957" s="4" t="s">
        <v>966</v>
      </c>
      <c r="B957" s="4" t="n">
        <v>35</v>
      </c>
      <c r="C957" s="4" t="n">
        <f aca="false">COUNTIF(O$2:O$149,A957)</f>
        <v>0</v>
      </c>
    </row>
    <row r="958" customFormat="false" ht="13.55" hidden="false" customHeight="false" outlineLevel="0" collapsed="false">
      <c r="A958" s="4" t="s">
        <v>967</v>
      </c>
      <c r="B958" s="4" t="n">
        <v>35</v>
      </c>
      <c r="C958" s="4" t="n">
        <f aca="false">COUNTIF(O$2:O$149,A958)</f>
        <v>0</v>
      </c>
    </row>
    <row r="959" customFormat="false" ht="13.55" hidden="false" customHeight="false" outlineLevel="0" collapsed="false">
      <c r="A959" s="4" t="s">
        <v>968</v>
      </c>
      <c r="B959" s="4" t="n">
        <v>35</v>
      </c>
      <c r="C959" s="4" t="n">
        <f aca="false">COUNTIF(O$2:O$149,A959)</f>
        <v>0</v>
      </c>
    </row>
    <row r="960" customFormat="false" ht="13.55" hidden="false" customHeight="false" outlineLevel="0" collapsed="false">
      <c r="A960" s="4" t="s">
        <v>969</v>
      </c>
      <c r="B960" s="4" t="n">
        <v>35</v>
      </c>
      <c r="C960" s="4" t="n">
        <f aca="false">COUNTIF(O$2:O$149,A960)</f>
        <v>0</v>
      </c>
    </row>
    <row r="961" customFormat="false" ht="13.55" hidden="false" customHeight="false" outlineLevel="0" collapsed="false">
      <c r="A961" s="4" t="s">
        <v>970</v>
      </c>
      <c r="B961" s="4" t="n">
        <v>35</v>
      </c>
      <c r="C961" s="4" t="n">
        <f aca="false">COUNTIF(O$2:O$149,A961)</f>
        <v>0</v>
      </c>
    </row>
    <row r="962" customFormat="false" ht="13.55" hidden="false" customHeight="false" outlineLevel="0" collapsed="false">
      <c r="A962" s="4" t="s">
        <v>971</v>
      </c>
      <c r="B962" s="4" t="n">
        <v>35</v>
      </c>
      <c r="C962" s="4" t="n">
        <f aca="false">COUNTIF(O$2:O$149,A962)</f>
        <v>0</v>
      </c>
    </row>
    <row r="963" customFormat="false" ht="13.55" hidden="false" customHeight="false" outlineLevel="0" collapsed="false">
      <c r="A963" s="4" t="s">
        <v>972</v>
      </c>
      <c r="B963" s="4" t="n">
        <v>35</v>
      </c>
      <c r="C963" s="4" t="n">
        <f aca="false">COUNTIF(O$2:O$149,A963)</f>
        <v>0</v>
      </c>
    </row>
    <row r="964" customFormat="false" ht="13.55" hidden="false" customHeight="false" outlineLevel="0" collapsed="false">
      <c r="A964" s="4" t="s">
        <v>973</v>
      </c>
      <c r="B964" s="4" t="n">
        <v>35</v>
      </c>
      <c r="C964" s="4" t="n">
        <f aca="false">COUNTIF(O$2:O$149,A964)</f>
        <v>0</v>
      </c>
    </row>
    <row r="965" customFormat="false" ht="13.55" hidden="false" customHeight="false" outlineLevel="0" collapsed="false">
      <c r="A965" s="4" t="s">
        <v>974</v>
      </c>
      <c r="B965" s="4" t="n">
        <v>35</v>
      </c>
      <c r="C965" s="4" t="n">
        <f aca="false">COUNTIF(O$2:O$149,A965)</f>
        <v>0</v>
      </c>
    </row>
    <row r="966" customFormat="false" ht="13.55" hidden="false" customHeight="false" outlineLevel="0" collapsed="false">
      <c r="A966" s="4" t="s">
        <v>975</v>
      </c>
      <c r="B966" s="4" t="n">
        <v>35</v>
      </c>
      <c r="C966" s="4" t="n">
        <f aca="false">COUNTIF(O$2:O$149,A966)</f>
        <v>0</v>
      </c>
    </row>
    <row r="967" customFormat="false" ht="13.55" hidden="false" customHeight="false" outlineLevel="0" collapsed="false">
      <c r="A967" s="4" t="s">
        <v>976</v>
      </c>
      <c r="B967" s="4" t="n">
        <v>35</v>
      </c>
      <c r="C967" s="4" t="n">
        <f aca="false">COUNTIF(O$2:O$149,A967)</f>
        <v>0</v>
      </c>
    </row>
    <row r="968" customFormat="false" ht="13.55" hidden="false" customHeight="false" outlineLevel="0" collapsed="false">
      <c r="A968" s="4" t="s">
        <v>977</v>
      </c>
      <c r="B968" s="4" t="n">
        <v>35</v>
      </c>
      <c r="C968" s="4" t="n">
        <f aca="false">COUNTIF(O$2:O$149,A968)</f>
        <v>0</v>
      </c>
    </row>
    <row r="969" customFormat="false" ht="13.55" hidden="false" customHeight="false" outlineLevel="0" collapsed="false">
      <c r="A969" s="4" t="s">
        <v>978</v>
      </c>
      <c r="B969" s="4" t="n">
        <v>35</v>
      </c>
      <c r="C969" s="4" t="n">
        <f aca="false">COUNTIF(O$2:O$149,A969)</f>
        <v>0</v>
      </c>
    </row>
    <row r="970" customFormat="false" ht="13.55" hidden="false" customHeight="false" outlineLevel="0" collapsed="false">
      <c r="A970" s="4" t="s">
        <v>979</v>
      </c>
      <c r="B970" s="4" t="n">
        <v>35</v>
      </c>
      <c r="C970" s="4" t="n">
        <f aca="false">COUNTIF(O$2:O$149,A970)</f>
        <v>0</v>
      </c>
    </row>
    <row r="971" customFormat="false" ht="13.55" hidden="false" customHeight="false" outlineLevel="0" collapsed="false">
      <c r="A971" s="4" t="s">
        <v>980</v>
      </c>
      <c r="B971" s="4" t="n">
        <v>35</v>
      </c>
      <c r="C971" s="4" t="n">
        <f aca="false">COUNTIF(O$2:O$149,A971)</f>
        <v>0</v>
      </c>
    </row>
    <row r="972" customFormat="false" ht="13.55" hidden="false" customHeight="false" outlineLevel="0" collapsed="false">
      <c r="A972" s="4" t="s">
        <v>981</v>
      </c>
      <c r="B972" s="4" t="n">
        <v>35</v>
      </c>
      <c r="C972" s="4" t="n">
        <f aca="false">COUNTIF(O$2:O$149,A972)</f>
        <v>0</v>
      </c>
    </row>
    <row r="973" customFormat="false" ht="13.55" hidden="false" customHeight="false" outlineLevel="0" collapsed="false">
      <c r="A973" s="4" t="s">
        <v>982</v>
      </c>
      <c r="B973" s="4" t="n">
        <v>35</v>
      </c>
      <c r="C973" s="4" t="n">
        <f aca="false">COUNTIF(O$2:O$149,A973)</f>
        <v>0</v>
      </c>
    </row>
    <row r="974" customFormat="false" ht="13.55" hidden="false" customHeight="false" outlineLevel="0" collapsed="false">
      <c r="A974" s="4" t="s">
        <v>983</v>
      </c>
      <c r="B974" s="4" t="n">
        <v>35</v>
      </c>
      <c r="C974" s="4" t="n">
        <f aca="false">COUNTIF(O$2:O$149,A974)</f>
        <v>0</v>
      </c>
    </row>
    <row r="975" customFormat="false" ht="13.55" hidden="false" customHeight="false" outlineLevel="0" collapsed="false">
      <c r="A975" s="4" t="s">
        <v>984</v>
      </c>
      <c r="B975" s="4" t="n">
        <v>35</v>
      </c>
      <c r="C975" s="4" t="n">
        <f aca="false">COUNTIF(O$2:O$149,A975)</f>
        <v>0</v>
      </c>
    </row>
    <row r="976" customFormat="false" ht="13.55" hidden="false" customHeight="false" outlineLevel="0" collapsed="false">
      <c r="A976" s="4" t="s">
        <v>985</v>
      </c>
      <c r="B976" s="4" t="n">
        <v>35</v>
      </c>
      <c r="C976" s="4" t="n">
        <f aca="false">COUNTIF(O$2:O$149,A976)</f>
        <v>0</v>
      </c>
    </row>
    <row r="977" customFormat="false" ht="13.55" hidden="false" customHeight="false" outlineLevel="0" collapsed="false">
      <c r="A977" s="4" t="s">
        <v>986</v>
      </c>
      <c r="B977" s="4" t="n">
        <v>35</v>
      </c>
      <c r="C977" s="4" t="n">
        <f aca="false">COUNTIF(O$2:O$149,A977)</f>
        <v>0</v>
      </c>
    </row>
    <row r="978" customFormat="false" ht="13.55" hidden="false" customHeight="false" outlineLevel="0" collapsed="false">
      <c r="A978" s="4" t="s">
        <v>987</v>
      </c>
      <c r="B978" s="4" t="n">
        <v>35</v>
      </c>
      <c r="C978" s="4" t="n">
        <f aca="false">COUNTIF(O$2:O$149,A978)</f>
        <v>0</v>
      </c>
    </row>
    <row r="979" customFormat="false" ht="13.55" hidden="false" customHeight="false" outlineLevel="0" collapsed="false">
      <c r="A979" s="4" t="s">
        <v>875</v>
      </c>
      <c r="B979" s="4" t="n">
        <v>35</v>
      </c>
      <c r="C979" s="4" t="n">
        <f aca="false">COUNTIF(O$2:O$149,A979)</f>
        <v>0</v>
      </c>
    </row>
    <row r="980" customFormat="false" ht="13.55" hidden="false" customHeight="false" outlineLevel="0" collapsed="false">
      <c r="A980" s="4" t="s">
        <v>988</v>
      </c>
      <c r="B980" s="4" t="n">
        <v>35</v>
      </c>
      <c r="C980" s="4" t="n">
        <f aca="false">COUNTIF(O$2:O$149,A980)</f>
        <v>0</v>
      </c>
    </row>
    <row r="981" customFormat="false" ht="13.55" hidden="false" customHeight="false" outlineLevel="0" collapsed="false">
      <c r="A981" s="4" t="s">
        <v>989</v>
      </c>
      <c r="B981" s="4" t="n">
        <v>35</v>
      </c>
      <c r="C981" s="4" t="n">
        <f aca="false">COUNTIF(O$2:O$149,A981)</f>
        <v>0</v>
      </c>
    </row>
    <row r="982" customFormat="false" ht="13.55" hidden="false" customHeight="false" outlineLevel="0" collapsed="false">
      <c r="A982" s="4" t="s">
        <v>990</v>
      </c>
      <c r="B982" s="4" t="n">
        <v>35</v>
      </c>
      <c r="C982" s="4" t="n">
        <f aca="false">COUNTIF(O$2:O$149,A982)</f>
        <v>0</v>
      </c>
    </row>
    <row r="983" customFormat="false" ht="13.55" hidden="false" customHeight="false" outlineLevel="0" collapsed="false">
      <c r="A983" s="4" t="s">
        <v>991</v>
      </c>
      <c r="B983" s="4" t="n">
        <v>35</v>
      </c>
      <c r="C983" s="4" t="n">
        <f aca="false">COUNTIF(O$2:O$149,A983)</f>
        <v>0</v>
      </c>
    </row>
    <row r="984" customFormat="false" ht="13.55" hidden="false" customHeight="false" outlineLevel="0" collapsed="false">
      <c r="A984" s="4" t="s">
        <v>992</v>
      </c>
      <c r="B984" s="4" t="n">
        <v>35</v>
      </c>
      <c r="C984" s="4" t="n">
        <f aca="false">COUNTIF(O$2:O$149,A984)</f>
        <v>0</v>
      </c>
    </row>
    <row r="985" customFormat="false" ht="13.55" hidden="false" customHeight="false" outlineLevel="0" collapsed="false">
      <c r="A985" s="4" t="s">
        <v>993</v>
      </c>
      <c r="B985" s="4" t="n">
        <v>35</v>
      </c>
      <c r="C985" s="4" t="n">
        <f aca="false">COUNTIF(O$2:O$149,A985)</f>
        <v>0</v>
      </c>
    </row>
    <row r="986" customFormat="false" ht="13.55" hidden="false" customHeight="false" outlineLevel="0" collapsed="false">
      <c r="A986" s="4" t="s">
        <v>994</v>
      </c>
      <c r="B986" s="4" t="n">
        <v>35</v>
      </c>
      <c r="C986" s="4" t="n">
        <f aca="false">COUNTIF(O$2:O$149,A986)</f>
        <v>0</v>
      </c>
    </row>
    <row r="987" customFormat="false" ht="13.55" hidden="false" customHeight="false" outlineLevel="0" collapsed="false">
      <c r="A987" s="4" t="s">
        <v>995</v>
      </c>
      <c r="B987" s="4" t="n">
        <v>35</v>
      </c>
      <c r="C987" s="4" t="n">
        <f aca="false">COUNTIF(O$2:O$149,A987)</f>
        <v>0</v>
      </c>
    </row>
    <row r="988" customFormat="false" ht="13.55" hidden="false" customHeight="false" outlineLevel="0" collapsed="false">
      <c r="A988" s="4" t="s">
        <v>996</v>
      </c>
      <c r="B988" s="4" t="n">
        <v>35</v>
      </c>
      <c r="C988" s="4" t="n">
        <f aca="false">COUNTIF(O$2:O$149,A988)</f>
        <v>0</v>
      </c>
    </row>
    <row r="989" customFormat="false" ht="13.55" hidden="false" customHeight="false" outlineLevel="0" collapsed="false">
      <c r="A989" s="4" t="s">
        <v>997</v>
      </c>
      <c r="B989" s="4" t="n">
        <v>35</v>
      </c>
      <c r="C989" s="4" t="n">
        <f aca="false">COUNTIF(O$2:O$149,A989)</f>
        <v>0</v>
      </c>
    </row>
    <row r="990" customFormat="false" ht="13.55" hidden="false" customHeight="false" outlineLevel="0" collapsed="false">
      <c r="A990" s="4" t="s">
        <v>998</v>
      </c>
      <c r="B990" s="4" t="n">
        <v>35</v>
      </c>
      <c r="C990" s="4" t="n">
        <f aca="false">COUNTIF(O$2:O$149,A990)</f>
        <v>0</v>
      </c>
    </row>
    <row r="991" customFormat="false" ht="13.55" hidden="false" customHeight="false" outlineLevel="0" collapsed="false">
      <c r="A991" s="4" t="s">
        <v>999</v>
      </c>
      <c r="B991" s="4" t="n">
        <v>35</v>
      </c>
      <c r="C991" s="4" t="n">
        <f aca="false">COUNTIF(O$2:O$149,A991)</f>
        <v>0</v>
      </c>
    </row>
    <row r="992" customFormat="false" ht="13.55" hidden="false" customHeight="false" outlineLevel="0" collapsed="false">
      <c r="A992" s="4" t="s">
        <v>1000</v>
      </c>
      <c r="B992" s="4" t="n">
        <v>35</v>
      </c>
      <c r="C992" s="4" t="n">
        <f aca="false">COUNTIF(O$2:O$149,A992)</f>
        <v>0</v>
      </c>
    </row>
    <row r="993" customFormat="false" ht="13.55" hidden="false" customHeight="false" outlineLevel="0" collapsed="false">
      <c r="A993" s="4" t="s">
        <v>1001</v>
      </c>
      <c r="B993" s="4" t="n">
        <v>35</v>
      </c>
      <c r="C993" s="4" t="n">
        <f aca="false">COUNTIF(O$2:O$149,A993)</f>
        <v>0</v>
      </c>
    </row>
    <row r="994" customFormat="false" ht="13.55" hidden="false" customHeight="false" outlineLevel="0" collapsed="false">
      <c r="A994" s="4" t="s">
        <v>1002</v>
      </c>
      <c r="B994" s="4" t="n">
        <v>35</v>
      </c>
      <c r="C994" s="4" t="n">
        <f aca="false">COUNTIF(O$2:O$149,A994)</f>
        <v>0</v>
      </c>
    </row>
    <row r="995" customFormat="false" ht="13.55" hidden="false" customHeight="false" outlineLevel="0" collapsed="false">
      <c r="A995" s="4" t="s">
        <v>1003</v>
      </c>
      <c r="B995" s="4" t="n">
        <v>35</v>
      </c>
      <c r="C995" s="4" t="n">
        <f aca="false">COUNTIF(O$2:O$149,A995)</f>
        <v>0</v>
      </c>
    </row>
    <row r="996" customFormat="false" ht="13.55" hidden="false" customHeight="false" outlineLevel="0" collapsed="false">
      <c r="A996" s="4" t="s">
        <v>1004</v>
      </c>
      <c r="B996" s="4" t="n">
        <v>35</v>
      </c>
      <c r="C996" s="4" t="n">
        <f aca="false">COUNTIF(O$2:O$149,A996)</f>
        <v>0</v>
      </c>
    </row>
    <row r="997" customFormat="false" ht="13.55" hidden="false" customHeight="false" outlineLevel="0" collapsed="false">
      <c r="A997" s="4" t="s">
        <v>1005</v>
      </c>
      <c r="B997" s="4" t="n">
        <v>35</v>
      </c>
      <c r="C997" s="4" t="n">
        <f aca="false">COUNTIF(O$2:O$149,A997)</f>
        <v>0</v>
      </c>
    </row>
    <row r="998" customFormat="false" ht="13.55" hidden="false" customHeight="false" outlineLevel="0" collapsed="false">
      <c r="A998" s="4" t="s">
        <v>1006</v>
      </c>
      <c r="B998" s="4" t="n">
        <v>35</v>
      </c>
      <c r="C998" s="4" t="n">
        <f aca="false">COUNTIF(O$2:O$149,A998)</f>
        <v>0</v>
      </c>
    </row>
    <row r="999" customFormat="false" ht="13.55" hidden="false" customHeight="false" outlineLevel="0" collapsed="false">
      <c r="A999" s="4" t="s">
        <v>1007</v>
      </c>
      <c r="B999" s="4" t="n">
        <v>35</v>
      </c>
      <c r="C999" s="4" t="n">
        <f aca="false">COUNTIF(O$2:O$149,A999)</f>
        <v>0</v>
      </c>
    </row>
    <row r="1000" customFormat="false" ht="13.55" hidden="false" customHeight="false" outlineLevel="0" collapsed="false">
      <c r="A1000" s="4" t="s">
        <v>1008</v>
      </c>
      <c r="B1000" s="4" t="n">
        <v>35</v>
      </c>
      <c r="C1000" s="4" t="n">
        <f aca="false">COUNTIF(O$2:O$149,A1000)</f>
        <v>0</v>
      </c>
    </row>
    <row r="1001" customFormat="false" ht="13.55" hidden="false" customHeight="false" outlineLevel="0" collapsed="false">
      <c r="A1001" s="4" t="s">
        <v>1009</v>
      </c>
      <c r="B1001" s="4" t="n">
        <v>35</v>
      </c>
      <c r="C1001" s="4" t="n">
        <f aca="false">COUNTIF(O$2:O$149,A1001)</f>
        <v>0</v>
      </c>
    </row>
    <row r="1002" customFormat="false" ht="13.55" hidden="false" customHeight="false" outlineLevel="0" collapsed="false">
      <c r="A1002" s="4" t="s">
        <v>1010</v>
      </c>
      <c r="B1002" s="4" t="n">
        <v>35</v>
      </c>
      <c r="C1002" s="4" t="n">
        <f aca="false">COUNTIF(O$2:O$149,A1002)</f>
        <v>0</v>
      </c>
    </row>
    <row r="1003" customFormat="false" ht="13.55" hidden="false" customHeight="false" outlineLevel="0" collapsed="false">
      <c r="A1003" s="4" t="s">
        <v>1011</v>
      </c>
      <c r="B1003" s="4" t="n">
        <v>35</v>
      </c>
      <c r="C1003" s="4" t="n">
        <f aca="false">COUNTIF(O$2:O$149,A1003)</f>
        <v>0</v>
      </c>
    </row>
    <row r="1004" customFormat="false" ht="13.55" hidden="false" customHeight="false" outlineLevel="0" collapsed="false">
      <c r="A1004" s="4" t="s">
        <v>1012</v>
      </c>
      <c r="B1004" s="4" t="n">
        <v>35</v>
      </c>
      <c r="C1004" s="4" t="n">
        <f aca="false">COUNTIF(O$2:O$149,A1004)</f>
        <v>0</v>
      </c>
    </row>
    <row r="1005" customFormat="false" ht="13.55" hidden="false" customHeight="false" outlineLevel="0" collapsed="false">
      <c r="A1005" s="4" t="s">
        <v>1013</v>
      </c>
      <c r="B1005" s="4" t="n">
        <v>35</v>
      </c>
      <c r="C1005" s="4" t="n">
        <f aca="false">COUNTIF(O$2:O$149,A1005)</f>
        <v>0</v>
      </c>
    </row>
    <row r="1006" customFormat="false" ht="13.55" hidden="false" customHeight="false" outlineLevel="0" collapsed="false">
      <c r="A1006" s="4" t="s">
        <v>1014</v>
      </c>
      <c r="B1006" s="4" t="n">
        <v>35</v>
      </c>
      <c r="C1006" s="4" t="n">
        <f aca="false">COUNTIF(O$2:O$149,A1006)</f>
        <v>0</v>
      </c>
    </row>
    <row r="1007" customFormat="false" ht="13.55" hidden="false" customHeight="false" outlineLevel="0" collapsed="false">
      <c r="A1007" s="4" t="s">
        <v>1015</v>
      </c>
      <c r="B1007" s="4" t="n">
        <v>35</v>
      </c>
      <c r="C1007" s="4" t="n">
        <f aca="false">COUNTIF(O$2:O$149,A1007)</f>
        <v>0</v>
      </c>
    </row>
    <row r="1008" customFormat="false" ht="13.55" hidden="false" customHeight="false" outlineLevel="0" collapsed="false">
      <c r="A1008" s="4" t="s">
        <v>1016</v>
      </c>
      <c r="B1008" s="4" t="n">
        <v>35</v>
      </c>
      <c r="C1008" s="4" t="n">
        <f aca="false">COUNTIF(O$2:O$149,A1008)</f>
        <v>0</v>
      </c>
    </row>
    <row r="1009" customFormat="false" ht="13.55" hidden="false" customHeight="false" outlineLevel="0" collapsed="false">
      <c r="A1009" s="4" t="s">
        <v>1017</v>
      </c>
      <c r="B1009" s="4" t="n">
        <v>35</v>
      </c>
      <c r="C1009" s="4" t="n">
        <f aca="false">COUNTIF(O$2:O$149,A1009)</f>
        <v>0</v>
      </c>
    </row>
    <row r="1010" customFormat="false" ht="13.55" hidden="false" customHeight="false" outlineLevel="0" collapsed="false">
      <c r="A1010" s="4" t="s">
        <v>1018</v>
      </c>
      <c r="B1010" s="4" t="n">
        <v>35</v>
      </c>
      <c r="C1010" s="4" t="n">
        <f aca="false">COUNTIF(O$2:O$149,A1010)</f>
        <v>0</v>
      </c>
    </row>
    <row r="1011" customFormat="false" ht="13.55" hidden="false" customHeight="false" outlineLevel="0" collapsed="false">
      <c r="A1011" s="4" t="s">
        <v>1019</v>
      </c>
      <c r="B1011" s="4" t="n">
        <v>35</v>
      </c>
      <c r="C1011" s="4" t="n">
        <f aca="false">COUNTIF(O$2:O$149,A1011)</f>
        <v>0</v>
      </c>
    </row>
    <row r="1012" customFormat="false" ht="13.55" hidden="false" customHeight="false" outlineLevel="0" collapsed="false">
      <c r="A1012" s="4" t="s">
        <v>1020</v>
      </c>
      <c r="B1012" s="4" t="n">
        <v>35</v>
      </c>
      <c r="C1012" s="4" t="n">
        <f aca="false">COUNTIF(O$2:O$149,A1012)</f>
        <v>0</v>
      </c>
    </row>
    <row r="1013" customFormat="false" ht="13.55" hidden="false" customHeight="false" outlineLevel="0" collapsed="false">
      <c r="A1013" s="4" t="s">
        <v>1021</v>
      </c>
      <c r="B1013" s="4" t="n">
        <v>35</v>
      </c>
      <c r="C1013" s="4" t="n">
        <f aca="false">COUNTIF(O$2:O$149,A1013)</f>
        <v>0</v>
      </c>
    </row>
    <row r="1014" customFormat="false" ht="13.55" hidden="false" customHeight="false" outlineLevel="0" collapsed="false">
      <c r="A1014" s="4" t="s">
        <v>1022</v>
      </c>
      <c r="B1014" s="4" t="n">
        <v>35</v>
      </c>
      <c r="C1014" s="4" t="n">
        <f aca="false">COUNTIF(O$2:O$149,A1014)</f>
        <v>0</v>
      </c>
    </row>
    <row r="1015" customFormat="false" ht="13.55" hidden="false" customHeight="false" outlineLevel="0" collapsed="false">
      <c r="A1015" s="4" t="s">
        <v>1023</v>
      </c>
      <c r="B1015" s="4" t="n">
        <v>35</v>
      </c>
      <c r="C1015" s="4" t="n">
        <f aca="false">COUNTIF(O$2:O$149,A1015)</f>
        <v>0</v>
      </c>
    </row>
    <row r="1016" customFormat="false" ht="13.55" hidden="false" customHeight="false" outlineLevel="0" collapsed="false">
      <c r="A1016" s="4" t="s">
        <v>1024</v>
      </c>
      <c r="B1016" s="4" t="n">
        <v>35</v>
      </c>
      <c r="C1016" s="4" t="n">
        <f aca="false">COUNTIF(O$2:O$149,A1016)</f>
        <v>0</v>
      </c>
    </row>
    <row r="1017" customFormat="false" ht="13.55" hidden="false" customHeight="false" outlineLevel="0" collapsed="false">
      <c r="A1017" s="4" t="s">
        <v>1025</v>
      </c>
      <c r="B1017" s="4" t="n">
        <v>35</v>
      </c>
      <c r="C1017" s="4" t="n">
        <f aca="false">COUNTIF(O$2:O$149,A1017)</f>
        <v>0</v>
      </c>
    </row>
    <row r="1018" customFormat="false" ht="13.55" hidden="false" customHeight="false" outlineLevel="0" collapsed="false">
      <c r="A1018" s="4" t="s">
        <v>1026</v>
      </c>
      <c r="B1018" s="4" t="n">
        <v>35</v>
      </c>
      <c r="C1018" s="4" t="n">
        <f aca="false">COUNTIF(O$2:O$149,A1018)</f>
        <v>0</v>
      </c>
    </row>
    <row r="1019" customFormat="false" ht="13.55" hidden="false" customHeight="false" outlineLevel="0" collapsed="false">
      <c r="A1019" s="4" t="s">
        <v>1027</v>
      </c>
      <c r="B1019" s="4" t="n">
        <v>35</v>
      </c>
      <c r="C1019" s="4" t="n">
        <f aca="false">COUNTIF(O$2:O$149,A1019)</f>
        <v>0</v>
      </c>
    </row>
    <row r="1020" customFormat="false" ht="13.55" hidden="false" customHeight="false" outlineLevel="0" collapsed="false">
      <c r="A1020" s="4" t="s">
        <v>1028</v>
      </c>
      <c r="B1020" s="4" t="n">
        <v>35</v>
      </c>
      <c r="C1020" s="4" t="n">
        <f aca="false">COUNTIF(O$2:O$149,A1020)</f>
        <v>0</v>
      </c>
    </row>
    <row r="1021" customFormat="false" ht="13.55" hidden="false" customHeight="false" outlineLevel="0" collapsed="false">
      <c r="A1021" s="4" t="s">
        <v>1029</v>
      </c>
      <c r="B1021" s="4" t="n">
        <v>35</v>
      </c>
      <c r="C1021" s="4" t="n">
        <f aca="false">COUNTIF(O$2:O$149,A1021)</f>
        <v>0</v>
      </c>
    </row>
    <row r="1022" customFormat="false" ht="13.55" hidden="false" customHeight="false" outlineLevel="0" collapsed="false">
      <c r="A1022" s="4" t="s">
        <v>1030</v>
      </c>
      <c r="B1022" s="4" t="n">
        <v>35</v>
      </c>
      <c r="C1022" s="4" t="n">
        <f aca="false">COUNTIF(O$2:O$149,A1022)</f>
        <v>0</v>
      </c>
    </row>
    <row r="1023" customFormat="false" ht="13.55" hidden="false" customHeight="false" outlineLevel="0" collapsed="false">
      <c r="A1023" s="4" t="s">
        <v>1031</v>
      </c>
      <c r="B1023" s="4" t="n">
        <v>35</v>
      </c>
      <c r="C1023" s="4" t="n">
        <f aca="false">COUNTIF(O$2:O$149,A1023)</f>
        <v>0</v>
      </c>
    </row>
    <row r="1024" customFormat="false" ht="13.55" hidden="false" customHeight="false" outlineLevel="0" collapsed="false">
      <c r="A1024" s="4" t="s">
        <v>1032</v>
      </c>
      <c r="B1024" s="4" t="n">
        <v>35</v>
      </c>
      <c r="C1024" s="4" t="n">
        <f aca="false">COUNTIF(O$2:O$149,A1024)</f>
        <v>0</v>
      </c>
    </row>
    <row r="1025" customFormat="false" ht="13.55" hidden="false" customHeight="false" outlineLevel="0" collapsed="false">
      <c r="A1025" s="4" t="s">
        <v>1033</v>
      </c>
      <c r="B1025" s="4" t="n">
        <v>35</v>
      </c>
      <c r="C1025" s="4" t="n">
        <f aca="false">COUNTIF(O$2:O$149,A1025)</f>
        <v>0</v>
      </c>
    </row>
    <row r="1026" customFormat="false" ht="13.55" hidden="false" customHeight="false" outlineLevel="0" collapsed="false">
      <c r="A1026" s="4" t="s">
        <v>1034</v>
      </c>
      <c r="B1026" s="4" t="n">
        <v>35</v>
      </c>
      <c r="C1026" s="4" t="n">
        <f aca="false">COUNTIF(O$2:O$149,A1026)</f>
        <v>0</v>
      </c>
    </row>
    <row r="1027" customFormat="false" ht="13.55" hidden="false" customHeight="false" outlineLevel="0" collapsed="false">
      <c r="A1027" s="4" t="s">
        <v>1035</v>
      </c>
      <c r="B1027" s="4" t="n">
        <v>35</v>
      </c>
      <c r="C1027" s="4" t="n">
        <f aca="false">COUNTIF(O$2:O$149,A1027)</f>
        <v>0</v>
      </c>
    </row>
    <row r="1028" customFormat="false" ht="13.55" hidden="false" customHeight="false" outlineLevel="0" collapsed="false">
      <c r="A1028" s="4" t="s">
        <v>1036</v>
      </c>
      <c r="B1028" s="4" t="n">
        <v>35</v>
      </c>
      <c r="C1028" s="4" t="n">
        <f aca="false">COUNTIF(O$2:O$149,A1028)</f>
        <v>0</v>
      </c>
    </row>
    <row r="1029" customFormat="false" ht="13.55" hidden="false" customHeight="false" outlineLevel="0" collapsed="false">
      <c r="A1029" s="4" t="s">
        <v>1037</v>
      </c>
      <c r="B1029" s="4" t="n">
        <v>35</v>
      </c>
      <c r="C1029" s="4" t="n">
        <f aca="false">COUNTIF(O$2:O$149,A1029)</f>
        <v>0</v>
      </c>
    </row>
    <row r="1030" customFormat="false" ht="13.55" hidden="false" customHeight="false" outlineLevel="0" collapsed="false">
      <c r="A1030" s="4" t="s">
        <v>1038</v>
      </c>
      <c r="B1030" s="4" t="n">
        <v>35</v>
      </c>
      <c r="C1030" s="4" t="n">
        <f aca="false">COUNTIF(O$2:O$149,A1030)</f>
        <v>0</v>
      </c>
    </row>
    <row r="1031" customFormat="false" ht="13.55" hidden="false" customHeight="false" outlineLevel="0" collapsed="false">
      <c r="A1031" s="4" t="s">
        <v>1039</v>
      </c>
      <c r="B1031" s="4" t="n">
        <v>35</v>
      </c>
      <c r="C1031" s="4" t="n">
        <f aca="false">COUNTIF(O$2:O$149,A1031)</f>
        <v>0</v>
      </c>
    </row>
    <row r="1032" customFormat="false" ht="13.55" hidden="false" customHeight="false" outlineLevel="0" collapsed="false">
      <c r="A1032" s="4" t="s">
        <v>1040</v>
      </c>
      <c r="B1032" s="4" t="n">
        <v>35</v>
      </c>
      <c r="C1032" s="4" t="n">
        <f aca="false">COUNTIF(O$2:O$149,A1032)</f>
        <v>0</v>
      </c>
    </row>
    <row r="1033" customFormat="false" ht="13.55" hidden="false" customHeight="false" outlineLevel="0" collapsed="false">
      <c r="A1033" s="4" t="s">
        <v>1041</v>
      </c>
      <c r="B1033" s="4" t="n">
        <v>35</v>
      </c>
      <c r="C1033" s="4" t="n">
        <f aca="false">COUNTIF(O$2:O$149,A1033)</f>
        <v>0</v>
      </c>
    </row>
    <row r="1034" customFormat="false" ht="13.55" hidden="false" customHeight="false" outlineLevel="0" collapsed="false">
      <c r="A1034" s="4" t="s">
        <v>1042</v>
      </c>
      <c r="B1034" s="4" t="n">
        <v>35</v>
      </c>
      <c r="C1034" s="4" t="n">
        <f aca="false">COUNTIF(O$2:O$149,A1034)</f>
        <v>0</v>
      </c>
    </row>
    <row r="1035" customFormat="false" ht="13.55" hidden="false" customHeight="false" outlineLevel="0" collapsed="false">
      <c r="A1035" s="4" t="s">
        <v>1043</v>
      </c>
      <c r="B1035" s="4" t="n">
        <v>35</v>
      </c>
      <c r="C1035" s="4" t="n">
        <f aca="false">COUNTIF(O$2:O$149,A1035)</f>
        <v>0</v>
      </c>
    </row>
    <row r="1036" customFormat="false" ht="13.55" hidden="false" customHeight="false" outlineLevel="0" collapsed="false">
      <c r="A1036" s="4" t="s">
        <v>1044</v>
      </c>
      <c r="B1036" s="4" t="n">
        <v>35</v>
      </c>
      <c r="C1036" s="4" t="n">
        <f aca="false">COUNTIF(O$2:O$149,A1036)</f>
        <v>0</v>
      </c>
    </row>
    <row r="1037" customFormat="false" ht="13.55" hidden="false" customHeight="false" outlineLevel="0" collapsed="false">
      <c r="A1037" s="4" t="s">
        <v>1045</v>
      </c>
      <c r="B1037" s="4" t="n">
        <v>35</v>
      </c>
      <c r="C1037" s="4" t="n">
        <f aca="false">COUNTIF(O$2:O$149,A1037)</f>
        <v>0</v>
      </c>
    </row>
    <row r="1038" customFormat="false" ht="13.55" hidden="false" customHeight="false" outlineLevel="0" collapsed="false">
      <c r="A1038" s="4" t="s">
        <v>1046</v>
      </c>
      <c r="B1038" s="4" t="n">
        <v>35</v>
      </c>
      <c r="C1038" s="4" t="n">
        <f aca="false">COUNTIF(O$2:O$149,A1038)</f>
        <v>0</v>
      </c>
    </row>
    <row r="1039" customFormat="false" ht="13.55" hidden="false" customHeight="false" outlineLevel="0" collapsed="false">
      <c r="A1039" s="4" t="s">
        <v>1047</v>
      </c>
      <c r="B1039" s="4" t="n">
        <v>35</v>
      </c>
      <c r="C1039" s="4" t="n">
        <f aca="false">COUNTIF(O$2:O$149,A1039)</f>
        <v>0</v>
      </c>
    </row>
    <row r="1040" customFormat="false" ht="13.55" hidden="false" customHeight="false" outlineLevel="0" collapsed="false">
      <c r="A1040" s="4" t="s">
        <v>1048</v>
      </c>
      <c r="B1040" s="4" t="n">
        <v>35</v>
      </c>
      <c r="C1040" s="4" t="n">
        <f aca="false">COUNTIF(O$2:O$149,A1040)</f>
        <v>0</v>
      </c>
    </row>
    <row r="1041" customFormat="false" ht="13.55" hidden="false" customHeight="false" outlineLevel="0" collapsed="false">
      <c r="A1041" s="4" t="s">
        <v>1049</v>
      </c>
      <c r="B1041" s="4" t="n">
        <v>35</v>
      </c>
      <c r="C1041" s="4" t="n">
        <f aca="false">COUNTIF(O$2:O$149,A1041)</f>
        <v>0</v>
      </c>
    </row>
    <row r="1042" customFormat="false" ht="13.55" hidden="false" customHeight="false" outlineLevel="0" collapsed="false">
      <c r="A1042" s="4" t="s">
        <v>1050</v>
      </c>
      <c r="B1042" s="4" t="n">
        <v>35</v>
      </c>
      <c r="C1042" s="4" t="n">
        <f aca="false">COUNTIF(O$2:O$149,A1042)</f>
        <v>0</v>
      </c>
    </row>
    <row r="1043" customFormat="false" ht="13.55" hidden="false" customHeight="false" outlineLevel="0" collapsed="false">
      <c r="A1043" s="4" t="s">
        <v>1051</v>
      </c>
      <c r="B1043" s="4" t="n">
        <v>35</v>
      </c>
      <c r="C1043" s="4" t="n">
        <f aca="false">COUNTIF(O$2:O$149,A1043)</f>
        <v>0</v>
      </c>
    </row>
    <row r="1044" customFormat="false" ht="13.55" hidden="false" customHeight="false" outlineLevel="0" collapsed="false">
      <c r="A1044" s="4" t="s">
        <v>1052</v>
      </c>
      <c r="B1044" s="4" t="n">
        <v>35</v>
      </c>
      <c r="C1044" s="4" t="n">
        <f aca="false">COUNTIF(O$2:O$149,A1044)</f>
        <v>0</v>
      </c>
    </row>
    <row r="1045" customFormat="false" ht="13.55" hidden="false" customHeight="false" outlineLevel="0" collapsed="false">
      <c r="A1045" s="4" t="s">
        <v>1053</v>
      </c>
      <c r="B1045" s="4" t="n">
        <v>35</v>
      </c>
      <c r="C1045" s="4" t="n">
        <f aca="false">COUNTIF(O$2:O$149,A1045)</f>
        <v>0</v>
      </c>
    </row>
    <row r="1046" customFormat="false" ht="13.55" hidden="false" customHeight="false" outlineLevel="0" collapsed="false">
      <c r="A1046" s="4" t="s">
        <v>1054</v>
      </c>
      <c r="B1046" s="4" t="n">
        <v>35</v>
      </c>
      <c r="C1046" s="4" t="n">
        <f aca="false">COUNTIF(O$2:O$149,A1046)</f>
        <v>0</v>
      </c>
    </row>
    <row r="1047" customFormat="false" ht="13.55" hidden="false" customHeight="false" outlineLevel="0" collapsed="false">
      <c r="A1047" s="4" t="s">
        <v>1055</v>
      </c>
      <c r="B1047" s="4" t="n">
        <v>35</v>
      </c>
      <c r="C1047" s="4" t="n">
        <f aca="false">COUNTIF(O$2:O$149,A1047)</f>
        <v>0</v>
      </c>
    </row>
    <row r="1048" customFormat="false" ht="13.55" hidden="false" customHeight="false" outlineLevel="0" collapsed="false">
      <c r="A1048" s="4" t="s">
        <v>1056</v>
      </c>
      <c r="B1048" s="4" t="n">
        <v>35</v>
      </c>
      <c r="C1048" s="4" t="n">
        <f aca="false">COUNTIF(O$2:O$149,A1048)</f>
        <v>0</v>
      </c>
    </row>
    <row r="1049" customFormat="false" ht="13.55" hidden="false" customHeight="false" outlineLevel="0" collapsed="false">
      <c r="A1049" s="4" t="s">
        <v>1057</v>
      </c>
      <c r="B1049" s="4" t="n">
        <v>35</v>
      </c>
      <c r="C1049" s="4" t="n">
        <f aca="false">COUNTIF(O$2:O$149,A1049)</f>
        <v>0</v>
      </c>
    </row>
    <row r="1050" customFormat="false" ht="13.55" hidden="false" customHeight="false" outlineLevel="0" collapsed="false">
      <c r="A1050" s="4" t="s">
        <v>1058</v>
      </c>
      <c r="B1050" s="4" t="n">
        <v>35</v>
      </c>
      <c r="C1050" s="4" t="n">
        <f aca="false">COUNTIF(O$2:O$149,A1050)</f>
        <v>0</v>
      </c>
    </row>
    <row r="1051" customFormat="false" ht="13.55" hidden="false" customHeight="false" outlineLevel="0" collapsed="false">
      <c r="A1051" s="4" t="s">
        <v>1059</v>
      </c>
      <c r="B1051" s="4" t="n">
        <v>35</v>
      </c>
      <c r="C1051" s="4" t="n">
        <f aca="false">COUNTIF(O$2:O$149,A1051)</f>
        <v>0</v>
      </c>
    </row>
    <row r="1052" customFormat="false" ht="13.55" hidden="false" customHeight="false" outlineLevel="0" collapsed="false">
      <c r="A1052" s="4" t="s">
        <v>1060</v>
      </c>
      <c r="B1052" s="4" t="n">
        <v>35</v>
      </c>
      <c r="C1052" s="4" t="n">
        <f aca="false">COUNTIF(O$2:O$149,A1052)</f>
        <v>0</v>
      </c>
    </row>
    <row r="1053" customFormat="false" ht="13.55" hidden="false" customHeight="false" outlineLevel="0" collapsed="false">
      <c r="A1053" s="4" t="s">
        <v>1061</v>
      </c>
      <c r="B1053" s="4" t="n">
        <v>35</v>
      </c>
      <c r="C1053" s="4" t="n">
        <f aca="false">COUNTIF(O$2:O$149,A1053)</f>
        <v>0</v>
      </c>
    </row>
    <row r="1054" customFormat="false" ht="13.55" hidden="false" customHeight="false" outlineLevel="0" collapsed="false">
      <c r="A1054" s="4" t="s">
        <v>1062</v>
      </c>
      <c r="B1054" s="4" t="n">
        <v>35</v>
      </c>
      <c r="C1054" s="4" t="n">
        <f aca="false">COUNTIF(O$2:O$149,A1054)</f>
        <v>0</v>
      </c>
    </row>
    <row r="1055" customFormat="false" ht="13.55" hidden="false" customHeight="false" outlineLevel="0" collapsed="false">
      <c r="A1055" s="4" t="s">
        <v>1063</v>
      </c>
      <c r="B1055" s="4" t="n">
        <v>35</v>
      </c>
      <c r="C1055" s="4" t="n">
        <f aca="false">COUNTIF(O$2:O$149,A1055)</f>
        <v>0</v>
      </c>
    </row>
    <row r="1056" customFormat="false" ht="13.55" hidden="false" customHeight="false" outlineLevel="0" collapsed="false">
      <c r="A1056" s="4" t="s">
        <v>1064</v>
      </c>
      <c r="B1056" s="4" t="n">
        <v>35</v>
      </c>
      <c r="C1056" s="4" t="n">
        <f aca="false">COUNTIF(O$2:O$149,A1056)</f>
        <v>0</v>
      </c>
    </row>
    <row r="1057" customFormat="false" ht="13.55" hidden="false" customHeight="false" outlineLevel="0" collapsed="false">
      <c r="A1057" s="4" t="s">
        <v>1065</v>
      </c>
      <c r="B1057" s="4" t="n">
        <v>35</v>
      </c>
      <c r="C1057" s="4" t="n">
        <f aca="false">COUNTIF(O$2:O$149,A1057)</f>
        <v>0</v>
      </c>
    </row>
    <row r="1058" customFormat="false" ht="13.55" hidden="false" customHeight="false" outlineLevel="0" collapsed="false">
      <c r="A1058" s="4" t="s">
        <v>1066</v>
      </c>
      <c r="B1058" s="4" t="n">
        <v>35</v>
      </c>
      <c r="C1058" s="4" t="n">
        <f aca="false">COUNTIF(O$2:O$149,A1058)</f>
        <v>0</v>
      </c>
    </row>
    <row r="1059" customFormat="false" ht="13.55" hidden="false" customHeight="false" outlineLevel="0" collapsed="false">
      <c r="A1059" s="4" t="s">
        <v>1067</v>
      </c>
      <c r="B1059" s="4" t="n">
        <v>35</v>
      </c>
      <c r="C1059" s="4" t="n">
        <f aca="false">COUNTIF(O$2:O$149,A1059)</f>
        <v>0</v>
      </c>
    </row>
    <row r="1060" customFormat="false" ht="13.55" hidden="false" customHeight="false" outlineLevel="0" collapsed="false">
      <c r="A1060" s="4" t="s">
        <v>1068</v>
      </c>
      <c r="B1060" s="4" t="n">
        <v>35</v>
      </c>
      <c r="C1060" s="4" t="n">
        <f aca="false">COUNTIF(O$2:O$149,A1060)</f>
        <v>0</v>
      </c>
    </row>
    <row r="1061" customFormat="false" ht="13.55" hidden="false" customHeight="false" outlineLevel="0" collapsed="false">
      <c r="A1061" s="4" t="s">
        <v>1069</v>
      </c>
      <c r="B1061" s="4" t="n">
        <v>35</v>
      </c>
      <c r="C1061" s="4" t="n">
        <f aca="false">COUNTIF(O$2:O$149,A1061)</f>
        <v>0</v>
      </c>
    </row>
    <row r="1062" customFormat="false" ht="13.55" hidden="false" customHeight="false" outlineLevel="0" collapsed="false">
      <c r="A1062" s="4" t="s">
        <v>1070</v>
      </c>
      <c r="B1062" s="4" t="n">
        <v>35</v>
      </c>
      <c r="C1062" s="4" t="n">
        <f aca="false">COUNTIF(O$2:O$149,A1062)</f>
        <v>0</v>
      </c>
    </row>
    <row r="1063" customFormat="false" ht="13.55" hidden="false" customHeight="false" outlineLevel="0" collapsed="false">
      <c r="A1063" s="4" t="s">
        <v>1071</v>
      </c>
      <c r="B1063" s="4" t="n">
        <v>35</v>
      </c>
      <c r="C1063" s="4" t="n">
        <f aca="false">COUNTIF(O$2:O$149,A1063)</f>
        <v>0</v>
      </c>
    </row>
    <row r="1064" customFormat="false" ht="13.55" hidden="false" customHeight="false" outlineLevel="0" collapsed="false">
      <c r="A1064" s="4" t="s">
        <v>1072</v>
      </c>
      <c r="B1064" s="4" t="n">
        <v>35</v>
      </c>
      <c r="C1064" s="4" t="n">
        <f aca="false">COUNTIF(O$2:O$149,A1064)</f>
        <v>0</v>
      </c>
    </row>
    <row r="1065" customFormat="false" ht="13.55" hidden="false" customHeight="false" outlineLevel="0" collapsed="false">
      <c r="A1065" s="4" t="s">
        <v>1073</v>
      </c>
      <c r="B1065" s="4" t="n">
        <v>35</v>
      </c>
      <c r="C1065" s="4" t="n">
        <f aca="false">COUNTIF(O$2:O$149,A1065)</f>
        <v>0</v>
      </c>
    </row>
    <row r="1066" customFormat="false" ht="13.55" hidden="false" customHeight="false" outlineLevel="0" collapsed="false">
      <c r="A1066" s="4" t="s">
        <v>1074</v>
      </c>
      <c r="B1066" s="4" t="n">
        <v>35</v>
      </c>
      <c r="C1066" s="4" t="n">
        <f aca="false">COUNTIF(O$2:O$149,A1066)</f>
        <v>0</v>
      </c>
    </row>
    <row r="1067" customFormat="false" ht="13.55" hidden="false" customHeight="false" outlineLevel="0" collapsed="false">
      <c r="A1067" s="4" t="s">
        <v>1075</v>
      </c>
      <c r="B1067" s="4" t="n">
        <v>35</v>
      </c>
      <c r="C1067" s="4" t="n">
        <f aca="false">COUNTIF(O$2:O$149,A1067)</f>
        <v>0</v>
      </c>
    </row>
    <row r="1068" customFormat="false" ht="13.55" hidden="false" customHeight="false" outlineLevel="0" collapsed="false">
      <c r="A1068" s="4" t="s">
        <v>1076</v>
      </c>
      <c r="B1068" s="4" t="n">
        <v>35</v>
      </c>
      <c r="C1068" s="4" t="n">
        <f aca="false">COUNTIF(O$2:O$149,A1068)</f>
        <v>0</v>
      </c>
    </row>
    <row r="1069" customFormat="false" ht="13.55" hidden="false" customHeight="false" outlineLevel="0" collapsed="false">
      <c r="A1069" s="4" t="s">
        <v>1077</v>
      </c>
      <c r="B1069" s="4" t="n">
        <v>35</v>
      </c>
      <c r="C1069" s="4" t="n">
        <f aca="false">COUNTIF(O$2:O$149,A1069)</f>
        <v>0</v>
      </c>
    </row>
    <row r="1070" customFormat="false" ht="13.55" hidden="false" customHeight="false" outlineLevel="0" collapsed="false">
      <c r="A1070" s="4" t="s">
        <v>1078</v>
      </c>
      <c r="B1070" s="4" t="n">
        <v>35</v>
      </c>
      <c r="C1070" s="4" t="n">
        <f aca="false">COUNTIF(O$2:O$149,A1070)</f>
        <v>0</v>
      </c>
    </row>
    <row r="1071" customFormat="false" ht="13.55" hidden="false" customHeight="false" outlineLevel="0" collapsed="false">
      <c r="A1071" s="4" t="s">
        <v>1079</v>
      </c>
      <c r="B1071" s="4" t="n">
        <v>35</v>
      </c>
      <c r="C1071" s="4" t="n">
        <f aca="false">COUNTIF(O$2:O$149,A1071)</f>
        <v>0</v>
      </c>
    </row>
    <row r="1072" customFormat="false" ht="13.55" hidden="false" customHeight="false" outlineLevel="0" collapsed="false">
      <c r="A1072" s="4" t="s">
        <v>1080</v>
      </c>
      <c r="B1072" s="4" t="n">
        <v>35</v>
      </c>
      <c r="C1072" s="4" t="n">
        <f aca="false">COUNTIF(O$2:O$149,A1072)</f>
        <v>0</v>
      </c>
    </row>
    <row r="1073" customFormat="false" ht="13.55" hidden="false" customHeight="false" outlineLevel="0" collapsed="false">
      <c r="A1073" s="4" t="s">
        <v>1081</v>
      </c>
      <c r="B1073" s="4" t="n">
        <v>35</v>
      </c>
      <c r="C1073" s="4" t="n">
        <f aca="false">COUNTIF(O$2:O$149,A1073)</f>
        <v>0</v>
      </c>
    </row>
    <row r="1074" customFormat="false" ht="13.55" hidden="false" customHeight="false" outlineLevel="0" collapsed="false">
      <c r="A1074" s="4" t="s">
        <v>1082</v>
      </c>
      <c r="B1074" s="4" t="n">
        <v>35</v>
      </c>
      <c r="C1074" s="4" t="n">
        <f aca="false">COUNTIF(O$2:O$149,A1074)</f>
        <v>0</v>
      </c>
    </row>
    <row r="1075" customFormat="false" ht="13.55" hidden="false" customHeight="false" outlineLevel="0" collapsed="false">
      <c r="A1075" s="4" t="s">
        <v>1083</v>
      </c>
      <c r="B1075" s="4" t="n">
        <v>35</v>
      </c>
      <c r="C1075" s="4" t="n">
        <f aca="false">COUNTIF(O$2:O$149,A1075)</f>
        <v>0</v>
      </c>
    </row>
    <row r="1076" customFormat="false" ht="13.55" hidden="false" customHeight="false" outlineLevel="0" collapsed="false">
      <c r="A1076" s="4" t="s">
        <v>1084</v>
      </c>
      <c r="B1076" s="4" t="n">
        <v>35</v>
      </c>
      <c r="C1076" s="4" t="n">
        <f aca="false">COUNTIF(O$2:O$149,A1076)</f>
        <v>0</v>
      </c>
    </row>
    <row r="1077" customFormat="false" ht="13.55" hidden="false" customHeight="false" outlineLevel="0" collapsed="false">
      <c r="A1077" s="4" t="s">
        <v>1085</v>
      </c>
      <c r="B1077" s="4" t="n">
        <v>35</v>
      </c>
      <c r="C1077" s="4" t="n">
        <f aca="false">COUNTIF(O$2:O$149,A1077)</f>
        <v>0</v>
      </c>
    </row>
    <row r="1078" customFormat="false" ht="13.55" hidden="false" customHeight="false" outlineLevel="0" collapsed="false">
      <c r="A1078" s="4" t="s">
        <v>1086</v>
      </c>
      <c r="B1078" s="4" t="n">
        <v>35</v>
      </c>
      <c r="C1078" s="4" t="n">
        <f aca="false">COUNTIF(O$2:O$149,A1078)</f>
        <v>0</v>
      </c>
    </row>
    <row r="1079" customFormat="false" ht="13.55" hidden="false" customHeight="false" outlineLevel="0" collapsed="false">
      <c r="A1079" s="4" t="s">
        <v>1087</v>
      </c>
      <c r="B1079" s="4" t="n">
        <v>35</v>
      </c>
      <c r="C1079" s="4" t="n">
        <f aca="false">COUNTIF(O$2:O$149,A1079)</f>
        <v>0</v>
      </c>
    </row>
    <row r="1080" customFormat="false" ht="13.55" hidden="false" customHeight="false" outlineLevel="0" collapsed="false">
      <c r="A1080" s="4" t="s">
        <v>1088</v>
      </c>
      <c r="B1080" s="4" t="n">
        <v>35</v>
      </c>
      <c r="C1080" s="4" t="n">
        <f aca="false">COUNTIF(O$2:O$149,A1080)</f>
        <v>0</v>
      </c>
    </row>
    <row r="1081" customFormat="false" ht="13.55" hidden="false" customHeight="false" outlineLevel="0" collapsed="false">
      <c r="A1081" s="4" t="s">
        <v>1089</v>
      </c>
      <c r="B1081" s="4" t="n">
        <v>35</v>
      </c>
      <c r="C1081" s="4" t="n">
        <f aca="false">COUNTIF(O$2:O$149,A1081)</f>
        <v>0</v>
      </c>
    </row>
    <row r="1082" customFormat="false" ht="13.55" hidden="false" customHeight="false" outlineLevel="0" collapsed="false">
      <c r="A1082" s="4" t="s">
        <v>1090</v>
      </c>
      <c r="B1082" s="4" t="n">
        <v>35</v>
      </c>
      <c r="C1082" s="4" t="n">
        <f aca="false">COUNTIF(O$2:O$149,A1082)</f>
        <v>0</v>
      </c>
    </row>
    <row r="1083" customFormat="false" ht="13.55" hidden="false" customHeight="false" outlineLevel="0" collapsed="false">
      <c r="A1083" s="4" t="s">
        <v>1091</v>
      </c>
      <c r="B1083" s="4" t="n">
        <v>35</v>
      </c>
      <c r="C1083" s="4" t="n">
        <f aca="false">COUNTIF(O$2:O$149,A1083)</f>
        <v>0</v>
      </c>
    </row>
    <row r="1084" customFormat="false" ht="13.55" hidden="false" customHeight="false" outlineLevel="0" collapsed="false">
      <c r="A1084" s="4" t="s">
        <v>1092</v>
      </c>
      <c r="B1084" s="4" t="n">
        <v>35</v>
      </c>
      <c r="C1084" s="4" t="n">
        <f aca="false">COUNTIF(O$2:O$149,A1084)</f>
        <v>0</v>
      </c>
    </row>
    <row r="1085" customFormat="false" ht="13.55" hidden="false" customHeight="false" outlineLevel="0" collapsed="false">
      <c r="A1085" s="4" t="s">
        <v>1093</v>
      </c>
      <c r="B1085" s="4" t="n">
        <v>35</v>
      </c>
      <c r="C1085" s="4" t="n">
        <f aca="false">COUNTIF(O$2:O$149,A1085)</f>
        <v>0</v>
      </c>
    </row>
    <row r="1086" customFormat="false" ht="13.55" hidden="false" customHeight="false" outlineLevel="0" collapsed="false">
      <c r="A1086" s="4" t="s">
        <v>1094</v>
      </c>
      <c r="B1086" s="4" t="n">
        <v>35</v>
      </c>
      <c r="C1086" s="4" t="n">
        <f aca="false">COUNTIF(O$2:O$149,A1086)</f>
        <v>0</v>
      </c>
    </row>
    <row r="1087" customFormat="false" ht="13.55" hidden="false" customHeight="false" outlineLevel="0" collapsed="false">
      <c r="A1087" s="4" t="s">
        <v>1095</v>
      </c>
      <c r="B1087" s="4" t="n">
        <v>35</v>
      </c>
      <c r="C1087" s="4" t="n">
        <f aca="false">COUNTIF(O$2:O$149,A1087)</f>
        <v>0</v>
      </c>
    </row>
    <row r="1088" customFormat="false" ht="13.55" hidden="false" customHeight="false" outlineLevel="0" collapsed="false">
      <c r="A1088" s="4" t="s">
        <v>1096</v>
      </c>
      <c r="B1088" s="4" t="n">
        <v>35</v>
      </c>
      <c r="C1088" s="4" t="n">
        <f aca="false">COUNTIF(O$2:O$149,A1088)</f>
        <v>0</v>
      </c>
    </row>
    <row r="1089" customFormat="false" ht="13.55" hidden="false" customHeight="false" outlineLevel="0" collapsed="false">
      <c r="A1089" s="4" t="s">
        <v>1097</v>
      </c>
      <c r="B1089" s="4" t="n">
        <v>35</v>
      </c>
      <c r="C1089" s="4" t="n">
        <f aca="false">COUNTIF(O$2:O$149,A1089)</f>
        <v>0</v>
      </c>
    </row>
    <row r="1090" customFormat="false" ht="13.55" hidden="false" customHeight="false" outlineLevel="0" collapsed="false">
      <c r="A1090" s="4" t="s">
        <v>1098</v>
      </c>
      <c r="B1090" s="4" t="n">
        <v>35</v>
      </c>
      <c r="C1090" s="4" t="n">
        <f aca="false">COUNTIF(O$2:O$149,A1090)</f>
        <v>0</v>
      </c>
    </row>
    <row r="1091" customFormat="false" ht="13.55" hidden="false" customHeight="false" outlineLevel="0" collapsed="false">
      <c r="A1091" s="4" t="s">
        <v>1099</v>
      </c>
      <c r="B1091" s="4" t="n">
        <v>35</v>
      </c>
      <c r="C1091" s="4" t="n">
        <f aca="false">COUNTIF(O$2:O$149,A1091)</f>
        <v>0</v>
      </c>
    </row>
    <row r="1092" customFormat="false" ht="13.55" hidden="false" customHeight="false" outlineLevel="0" collapsed="false">
      <c r="A1092" s="4" t="s">
        <v>1100</v>
      </c>
      <c r="B1092" s="4" t="n">
        <v>35</v>
      </c>
      <c r="C1092" s="4" t="n">
        <f aca="false">COUNTIF(O$2:O$149,A1092)</f>
        <v>0</v>
      </c>
    </row>
    <row r="1093" customFormat="false" ht="13.55" hidden="false" customHeight="false" outlineLevel="0" collapsed="false">
      <c r="A1093" s="4" t="s">
        <v>1101</v>
      </c>
      <c r="B1093" s="4" t="n">
        <v>35</v>
      </c>
      <c r="C1093" s="4" t="n">
        <f aca="false">COUNTIF(O$2:O$149,A1093)</f>
        <v>0</v>
      </c>
    </row>
    <row r="1094" customFormat="false" ht="13.55" hidden="false" customHeight="false" outlineLevel="0" collapsed="false">
      <c r="A1094" s="4" t="s">
        <v>1102</v>
      </c>
      <c r="B1094" s="4" t="n">
        <v>35</v>
      </c>
      <c r="C1094" s="4" t="n">
        <f aca="false">COUNTIF(O$2:O$149,A1094)</f>
        <v>0</v>
      </c>
    </row>
    <row r="1095" customFormat="false" ht="13.55" hidden="false" customHeight="false" outlineLevel="0" collapsed="false">
      <c r="A1095" s="4" t="s">
        <v>1103</v>
      </c>
      <c r="B1095" s="4" t="n">
        <v>35</v>
      </c>
      <c r="C1095" s="4" t="n">
        <f aca="false">COUNTIF(O$2:O$149,A1095)</f>
        <v>0</v>
      </c>
    </row>
    <row r="1096" customFormat="false" ht="13.55" hidden="false" customHeight="false" outlineLevel="0" collapsed="false">
      <c r="A1096" s="4" t="s">
        <v>1104</v>
      </c>
      <c r="B1096" s="4" t="n">
        <v>34</v>
      </c>
      <c r="C1096" s="4" t="n">
        <f aca="false">COUNTIF(O$2:O$149,A1096)</f>
        <v>0</v>
      </c>
    </row>
    <row r="1097" customFormat="false" ht="13.55" hidden="false" customHeight="false" outlineLevel="0" collapsed="false">
      <c r="A1097" s="4" t="s">
        <v>1105</v>
      </c>
      <c r="B1097" s="4" t="n">
        <v>34</v>
      </c>
      <c r="C1097" s="4" t="n">
        <f aca="false">COUNTIF(O$2:O$149,A1097)</f>
        <v>0</v>
      </c>
    </row>
    <row r="1098" customFormat="false" ht="13.55" hidden="false" customHeight="false" outlineLevel="0" collapsed="false">
      <c r="A1098" s="4" t="s">
        <v>1106</v>
      </c>
      <c r="B1098" s="4" t="n">
        <v>34</v>
      </c>
      <c r="C1098" s="4" t="n">
        <f aca="false">COUNTIF(O$2:O$149,A1098)</f>
        <v>0</v>
      </c>
    </row>
    <row r="1099" customFormat="false" ht="13.55" hidden="false" customHeight="false" outlineLevel="0" collapsed="false">
      <c r="A1099" s="4" t="s">
        <v>1107</v>
      </c>
      <c r="B1099" s="4" t="n">
        <v>34</v>
      </c>
      <c r="C1099" s="4" t="n">
        <f aca="false">COUNTIF(O$2:O$149,A1099)</f>
        <v>0</v>
      </c>
    </row>
    <row r="1100" customFormat="false" ht="13.55" hidden="false" customHeight="false" outlineLevel="0" collapsed="false">
      <c r="A1100" s="4" t="s">
        <v>1108</v>
      </c>
      <c r="B1100" s="4" t="n">
        <v>34</v>
      </c>
      <c r="C1100" s="4" t="n">
        <f aca="false">COUNTIF(O$2:O$149,A1100)</f>
        <v>0</v>
      </c>
    </row>
    <row r="1101" customFormat="false" ht="13.55" hidden="false" customHeight="false" outlineLevel="0" collapsed="false">
      <c r="A1101" s="4" t="s">
        <v>1109</v>
      </c>
      <c r="B1101" s="4" t="n">
        <v>34</v>
      </c>
      <c r="C1101" s="4" t="n">
        <f aca="false">COUNTIF(O$2:O$149,A1101)</f>
        <v>0</v>
      </c>
    </row>
    <row r="1102" customFormat="false" ht="13.55" hidden="false" customHeight="false" outlineLevel="0" collapsed="false">
      <c r="A1102" s="4" t="s">
        <v>1110</v>
      </c>
      <c r="B1102" s="4" t="n">
        <v>34</v>
      </c>
      <c r="C1102" s="4" t="n">
        <f aca="false">COUNTIF(O$2:O$149,A1102)</f>
        <v>0</v>
      </c>
    </row>
    <row r="1103" customFormat="false" ht="13.55" hidden="false" customHeight="false" outlineLevel="0" collapsed="false">
      <c r="A1103" s="4" t="s">
        <v>1111</v>
      </c>
      <c r="B1103" s="4" t="n">
        <v>34</v>
      </c>
      <c r="C1103" s="4" t="n">
        <f aca="false">COUNTIF(O$2:O$149,A1103)</f>
        <v>0</v>
      </c>
    </row>
    <row r="1104" customFormat="false" ht="13.55" hidden="false" customHeight="false" outlineLevel="0" collapsed="false">
      <c r="A1104" s="4" t="s">
        <v>1112</v>
      </c>
      <c r="B1104" s="4" t="n">
        <v>34</v>
      </c>
      <c r="C1104" s="4" t="n">
        <f aca="false">COUNTIF(O$2:O$149,A1104)</f>
        <v>0</v>
      </c>
    </row>
    <row r="1105" customFormat="false" ht="13.55" hidden="false" customHeight="false" outlineLevel="0" collapsed="false">
      <c r="A1105" s="4" t="s">
        <v>1113</v>
      </c>
      <c r="B1105" s="4" t="n">
        <v>34</v>
      </c>
      <c r="C1105" s="4" t="n">
        <f aca="false">COUNTIF(O$2:O$149,A1105)</f>
        <v>0</v>
      </c>
    </row>
    <row r="1106" customFormat="false" ht="13.55" hidden="false" customHeight="false" outlineLevel="0" collapsed="false">
      <c r="A1106" s="4" t="s">
        <v>1114</v>
      </c>
      <c r="B1106" s="4" t="n">
        <v>34</v>
      </c>
      <c r="C1106" s="4" t="n">
        <f aca="false">COUNTIF(O$2:O$149,A1106)</f>
        <v>0</v>
      </c>
    </row>
    <row r="1107" customFormat="false" ht="13.55" hidden="false" customHeight="false" outlineLevel="0" collapsed="false">
      <c r="A1107" s="4" t="s">
        <v>1115</v>
      </c>
      <c r="B1107" s="4" t="n">
        <v>34</v>
      </c>
      <c r="C1107" s="4" t="n">
        <f aca="false">COUNTIF(O$2:O$149,A1107)</f>
        <v>0</v>
      </c>
    </row>
    <row r="1108" customFormat="false" ht="13.55" hidden="false" customHeight="false" outlineLevel="0" collapsed="false">
      <c r="A1108" s="4" t="s">
        <v>1116</v>
      </c>
      <c r="B1108" s="4" t="n">
        <v>34</v>
      </c>
      <c r="C1108" s="4" t="n">
        <f aca="false">COUNTIF(O$2:O$149,A1108)</f>
        <v>0</v>
      </c>
    </row>
    <row r="1109" customFormat="false" ht="13.55" hidden="false" customHeight="false" outlineLevel="0" collapsed="false">
      <c r="A1109" s="4" t="s">
        <v>1117</v>
      </c>
      <c r="B1109" s="4" t="n">
        <v>34</v>
      </c>
      <c r="C1109" s="4" t="n">
        <f aca="false">COUNTIF(O$2:O$149,A1109)</f>
        <v>0</v>
      </c>
    </row>
    <row r="1110" customFormat="false" ht="13.55" hidden="false" customHeight="false" outlineLevel="0" collapsed="false">
      <c r="A1110" s="4" t="s">
        <v>1118</v>
      </c>
      <c r="B1110" s="4" t="n">
        <v>34</v>
      </c>
      <c r="C1110" s="4" t="n">
        <f aca="false">COUNTIF(O$2:O$149,A1110)</f>
        <v>0</v>
      </c>
    </row>
    <row r="1111" customFormat="false" ht="13.55" hidden="false" customHeight="false" outlineLevel="0" collapsed="false">
      <c r="A1111" s="4" t="s">
        <v>1119</v>
      </c>
      <c r="B1111" s="4" t="n">
        <v>34</v>
      </c>
      <c r="C1111" s="4" t="n">
        <f aca="false">COUNTIF(O$2:O$149,A1111)</f>
        <v>0</v>
      </c>
    </row>
    <row r="1112" customFormat="false" ht="13.55" hidden="false" customHeight="false" outlineLevel="0" collapsed="false">
      <c r="A1112" s="4" t="s">
        <v>1120</v>
      </c>
      <c r="B1112" s="4" t="n">
        <v>34</v>
      </c>
      <c r="C1112" s="4" t="n">
        <f aca="false">COUNTIF(O$2:O$149,A1112)</f>
        <v>0</v>
      </c>
    </row>
    <row r="1113" customFormat="false" ht="13.55" hidden="false" customHeight="false" outlineLevel="0" collapsed="false">
      <c r="A1113" s="4" t="s">
        <v>1121</v>
      </c>
      <c r="B1113" s="4" t="n">
        <v>34</v>
      </c>
      <c r="C1113" s="4" t="n">
        <f aca="false">COUNTIF(O$2:O$149,A1113)</f>
        <v>0</v>
      </c>
    </row>
    <row r="1114" customFormat="false" ht="13.55" hidden="false" customHeight="false" outlineLevel="0" collapsed="false">
      <c r="A1114" s="4" t="s">
        <v>1122</v>
      </c>
      <c r="B1114" s="4" t="n">
        <v>34</v>
      </c>
      <c r="C1114" s="4" t="n">
        <f aca="false">COUNTIF(O$2:O$149,A1114)</f>
        <v>0</v>
      </c>
    </row>
    <row r="1115" customFormat="false" ht="13.55" hidden="false" customHeight="false" outlineLevel="0" collapsed="false">
      <c r="A1115" s="4" t="s">
        <v>1123</v>
      </c>
      <c r="B1115" s="4" t="n">
        <v>34</v>
      </c>
      <c r="C1115" s="4" t="n">
        <f aca="false">COUNTIF(O$2:O$149,A1115)</f>
        <v>0</v>
      </c>
    </row>
    <row r="1116" customFormat="false" ht="13.55" hidden="false" customHeight="false" outlineLevel="0" collapsed="false">
      <c r="A1116" s="4" t="s">
        <v>1124</v>
      </c>
      <c r="B1116" s="4" t="n">
        <v>34</v>
      </c>
      <c r="C1116" s="4" t="n">
        <f aca="false">COUNTIF(O$2:O$149,A1116)</f>
        <v>0</v>
      </c>
    </row>
    <row r="1117" customFormat="false" ht="13.55" hidden="false" customHeight="false" outlineLevel="0" collapsed="false">
      <c r="A1117" s="4" t="s">
        <v>1125</v>
      </c>
      <c r="B1117" s="4" t="n">
        <v>34</v>
      </c>
      <c r="C1117" s="4" t="n">
        <f aca="false">COUNTIF(O$2:O$149,A1117)</f>
        <v>0</v>
      </c>
    </row>
    <row r="1118" customFormat="false" ht="13.55" hidden="false" customHeight="false" outlineLevel="0" collapsed="false">
      <c r="A1118" s="4" t="s">
        <v>1126</v>
      </c>
      <c r="B1118" s="4" t="n">
        <v>34</v>
      </c>
      <c r="C1118" s="4" t="n">
        <f aca="false">COUNTIF(O$2:O$149,A1118)</f>
        <v>0</v>
      </c>
    </row>
    <row r="1119" customFormat="false" ht="13.55" hidden="false" customHeight="false" outlineLevel="0" collapsed="false">
      <c r="A1119" s="4" t="s">
        <v>1127</v>
      </c>
      <c r="B1119" s="4" t="n">
        <v>34</v>
      </c>
      <c r="C1119" s="4" t="n">
        <f aca="false">COUNTIF(O$2:O$149,A1119)</f>
        <v>0</v>
      </c>
    </row>
    <row r="1120" customFormat="false" ht="13.55" hidden="false" customHeight="false" outlineLevel="0" collapsed="false">
      <c r="A1120" s="4" t="s">
        <v>1128</v>
      </c>
      <c r="B1120" s="4" t="n">
        <v>34</v>
      </c>
      <c r="C1120" s="4" t="n">
        <f aca="false">COUNTIF(O$2:O$149,A1120)</f>
        <v>0</v>
      </c>
    </row>
    <row r="1121" customFormat="false" ht="13.55" hidden="false" customHeight="false" outlineLevel="0" collapsed="false">
      <c r="A1121" s="4" t="s">
        <v>1129</v>
      </c>
      <c r="B1121" s="4" t="n">
        <v>34</v>
      </c>
      <c r="C1121" s="4" t="n">
        <f aca="false">COUNTIF(O$2:O$149,A1121)</f>
        <v>0</v>
      </c>
    </row>
    <row r="1122" customFormat="false" ht="13.55" hidden="false" customHeight="false" outlineLevel="0" collapsed="false">
      <c r="A1122" s="4" t="s">
        <v>1130</v>
      </c>
      <c r="B1122" s="4" t="n">
        <v>34</v>
      </c>
      <c r="C1122" s="4" t="n">
        <f aca="false">COUNTIF(O$2:O$149,A1122)</f>
        <v>0</v>
      </c>
    </row>
    <row r="1123" customFormat="false" ht="13.55" hidden="false" customHeight="false" outlineLevel="0" collapsed="false">
      <c r="A1123" s="4" t="s">
        <v>1131</v>
      </c>
      <c r="B1123" s="4" t="n">
        <v>34</v>
      </c>
      <c r="C1123" s="4" t="n">
        <f aca="false">COUNTIF(O$2:O$149,A1123)</f>
        <v>0</v>
      </c>
    </row>
    <row r="1124" customFormat="false" ht="13.55" hidden="false" customHeight="false" outlineLevel="0" collapsed="false">
      <c r="A1124" s="4" t="s">
        <v>1132</v>
      </c>
      <c r="B1124" s="4" t="n">
        <v>34</v>
      </c>
      <c r="C1124" s="4" t="n">
        <f aca="false">COUNTIF(O$2:O$149,A1124)</f>
        <v>0</v>
      </c>
    </row>
    <row r="1125" customFormat="false" ht="13.55" hidden="false" customHeight="false" outlineLevel="0" collapsed="false">
      <c r="A1125" s="4" t="s">
        <v>1133</v>
      </c>
      <c r="B1125" s="4" t="n">
        <v>34</v>
      </c>
      <c r="C1125" s="4" t="n">
        <f aca="false">COUNTIF(O$2:O$149,A1125)</f>
        <v>0</v>
      </c>
    </row>
    <row r="1126" customFormat="false" ht="13.55" hidden="false" customHeight="false" outlineLevel="0" collapsed="false">
      <c r="A1126" s="4" t="s">
        <v>1134</v>
      </c>
      <c r="B1126" s="4" t="n">
        <v>34</v>
      </c>
      <c r="C1126" s="4" t="n">
        <f aca="false">COUNTIF(O$2:O$149,A1126)</f>
        <v>0</v>
      </c>
    </row>
    <row r="1127" customFormat="false" ht="13.55" hidden="false" customHeight="false" outlineLevel="0" collapsed="false">
      <c r="A1127" s="4" t="s">
        <v>1135</v>
      </c>
      <c r="B1127" s="4" t="n">
        <v>34</v>
      </c>
      <c r="C1127" s="4" t="n">
        <f aca="false">COUNTIF(O$2:O$149,A1127)</f>
        <v>0</v>
      </c>
    </row>
    <row r="1128" customFormat="false" ht="13.55" hidden="false" customHeight="false" outlineLevel="0" collapsed="false">
      <c r="A1128" s="4" t="s">
        <v>1136</v>
      </c>
      <c r="B1128" s="4" t="n">
        <v>34</v>
      </c>
      <c r="C1128" s="4" t="n">
        <f aca="false">COUNTIF(O$2:O$149,A1128)</f>
        <v>0</v>
      </c>
    </row>
    <row r="1129" customFormat="false" ht="13.55" hidden="false" customHeight="false" outlineLevel="0" collapsed="false">
      <c r="A1129" s="4" t="s">
        <v>1137</v>
      </c>
      <c r="B1129" s="4" t="n">
        <v>34</v>
      </c>
      <c r="C1129" s="4" t="n">
        <f aca="false">COUNTIF(O$2:O$149,A1129)</f>
        <v>0</v>
      </c>
    </row>
    <row r="1130" customFormat="false" ht="13.55" hidden="false" customHeight="false" outlineLevel="0" collapsed="false">
      <c r="A1130" s="4" t="s">
        <v>1138</v>
      </c>
      <c r="B1130" s="4" t="n">
        <v>34</v>
      </c>
      <c r="C1130" s="4" t="n">
        <f aca="false">COUNTIF(O$2:O$149,A1130)</f>
        <v>0</v>
      </c>
    </row>
    <row r="1131" customFormat="false" ht="13.55" hidden="false" customHeight="false" outlineLevel="0" collapsed="false">
      <c r="A1131" s="4" t="s">
        <v>1139</v>
      </c>
      <c r="B1131" s="4" t="n">
        <v>34</v>
      </c>
      <c r="C1131" s="4" t="n">
        <f aca="false">COUNTIF(O$2:O$149,A1131)</f>
        <v>0</v>
      </c>
    </row>
    <row r="1132" customFormat="false" ht="13.55" hidden="false" customHeight="false" outlineLevel="0" collapsed="false">
      <c r="A1132" s="4" t="s">
        <v>1140</v>
      </c>
      <c r="B1132" s="4" t="n">
        <v>34</v>
      </c>
      <c r="C1132" s="4" t="n">
        <f aca="false">COUNTIF(O$2:O$149,A1132)</f>
        <v>0</v>
      </c>
    </row>
    <row r="1133" customFormat="false" ht="13.55" hidden="false" customHeight="false" outlineLevel="0" collapsed="false">
      <c r="A1133" s="4" t="s">
        <v>1141</v>
      </c>
      <c r="B1133" s="4" t="n">
        <v>34</v>
      </c>
      <c r="C1133" s="4" t="n">
        <f aca="false">COUNTIF(O$2:O$149,A1133)</f>
        <v>0</v>
      </c>
    </row>
    <row r="1134" customFormat="false" ht="13.55" hidden="false" customHeight="false" outlineLevel="0" collapsed="false">
      <c r="A1134" s="4" t="s">
        <v>1142</v>
      </c>
      <c r="B1134" s="4" t="n">
        <v>34</v>
      </c>
      <c r="C1134" s="4" t="n">
        <f aca="false">COUNTIF(O$2:O$149,A1134)</f>
        <v>0</v>
      </c>
    </row>
    <row r="1135" customFormat="false" ht="13.55" hidden="false" customHeight="false" outlineLevel="0" collapsed="false">
      <c r="A1135" s="4" t="s">
        <v>1143</v>
      </c>
      <c r="B1135" s="4" t="n">
        <v>34</v>
      </c>
      <c r="C1135" s="4" t="n">
        <f aca="false">COUNTIF(O$2:O$149,A1135)</f>
        <v>0</v>
      </c>
    </row>
    <row r="1136" customFormat="false" ht="13.55" hidden="false" customHeight="false" outlineLevel="0" collapsed="false">
      <c r="A1136" s="4" t="s">
        <v>1144</v>
      </c>
      <c r="B1136" s="4" t="n">
        <v>34</v>
      </c>
      <c r="C1136" s="4" t="n">
        <f aca="false">COUNTIF(O$2:O$149,A1136)</f>
        <v>0</v>
      </c>
    </row>
    <row r="1137" customFormat="false" ht="13.55" hidden="false" customHeight="false" outlineLevel="0" collapsed="false">
      <c r="A1137" s="4" t="s">
        <v>1145</v>
      </c>
      <c r="B1137" s="4" t="n">
        <v>34</v>
      </c>
      <c r="C1137" s="4" t="n">
        <f aca="false">COUNTIF(O$2:O$149,A1137)</f>
        <v>0</v>
      </c>
    </row>
    <row r="1138" customFormat="false" ht="13.55" hidden="false" customHeight="false" outlineLevel="0" collapsed="false">
      <c r="A1138" s="4" t="s">
        <v>1146</v>
      </c>
      <c r="B1138" s="4" t="n">
        <v>34</v>
      </c>
      <c r="C1138" s="4" t="n">
        <f aca="false">COUNTIF(O$2:O$149,A1138)</f>
        <v>0</v>
      </c>
    </row>
    <row r="1139" customFormat="false" ht="13.55" hidden="false" customHeight="false" outlineLevel="0" collapsed="false">
      <c r="A1139" s="4" t="s">
        <v>1147</v>
      </c>
      <c r="B1139" s="4" t="n">
        <v>34</v>
      </c>
      <c r="C1139" s="4" t="n">
        <f aca="false">COUNTIF(O$2:O$149,A1139)</f>
        <v>0</v>
      </c>
    </row>
    <row r="1140" customFormat="false" ht="13.55" hidden="false" customHeight="false" outlineLevel="0" collapsed="false">
      <c r="A1140" s="4" t="s">
        <v>1148</v>
      </c>
      <c r="B1140" s="4" t="n">
        <v>34</v>
      </c>
      <c r="C1140" s="4" t="n">
        <f aca="false">COUNTIF(O$2:O$149,A1140)</f>
        <v>0</v>
      </c>
    </row>
    <row r="1141" customFormat="false" ht="13.55" hidden="false" customHeight="false" outlineLevel="0" collapsed="false">
      <c r="A1141" s="4" t="s">
        <v>1149</v>
      </c>
      <c r="B1141" s="4" t="n">
        <v>34</v>
      </c>
      <c r="C1141" s="4" t="n">
        <f aca="false">COUNTIF(O$2:O$149,A1141)</f>
        <v>0</v>
      </c>
    </row>
    <row r="1142" customFormat="false" ht="13.55" hidden="false" customHeight="false" outlineLevel="0" collapsed="false">
      <c r="A1142" s="4" t="s">
        <v>1150</v>
      </c>
      <c r="B1142" s="4" t="n">
        <v>34</v>
      </c>
      <c r="C1142" s="4" t="n">
        <f aca="false">COUNTIF(O$2:O$149,A1142)</f>
        <v>0</v>
      </c>
    </row>
    <row r="1143" customFormat="false" ht="13.55" hidden="false" customHeight="false" outlineLevel="0" collapsed="false">
      <c r="A1143" s="4" t="s">
        <v>1151</v>
      </c>
      <c r="B1143" s="4" t="n">
        <v>34</v>
      </c>
      <c r="C1143" s="4" t="n">
        <f aca="false">COUNTIF(O$2:O$149,A1143)</f>
        <v>0</v>
      </c>
    </row>
    <row r="1144" customFormat="false" ht="13.55" hidden="false" customHeight="false" outlineLevel="0" collapsed="false">
      <c r="A1144" s="4" t="s">
        <v>1152</v>
      </c>
      <c r="B1144" s="4" t="n">
        <v>34</v>
      </c>
      <c r="C1144" s="4" t="n">
        <f aca="false">COUNTIF(O$2:O$149,A1144)</f>
        <v>0</v>
      </c>
    </row>
    <row r="1145" customFormat="false" ht="13.55" hidden="false" customHeight="false" outlineLevel="0" collapsed="false">
      <c r="A1145" s="4" t="s">
        <v>1153</v>
      </c>
      <c r="B1145" s="4" t="n">
        <v>34</v>
      </c>
      <c r="C1145" s="4" t="n">
        <f aca="false">COUNTIF(O$2:O$149,A1145)</f>
        <v>0</v>
      </c>
    </row>
    <row r="1146" customFormat="false" ht="13.55" hidden="false" customHeight="false" outlineLevel="0" collapsed="false">
      <c r="A1146" s="4" t="s">
        <v>1154</v>
      </c>
      <c r="B1146" s="4" t="n">
        <v>34</v>
      </c>
      <c r="C1146" s="4" t="n">
        <f aca="false">COUNTIF(O$2:O$149,A1146)</f>
        <v>0</v>
      </c>
    </row>
    <row r="1147" customFormat="false" ht="13.55" hidden="false" customHeight="false" outlineLevel="0" collapsed="false">
      <c r="A1147" s="4" t="s">
        <v>1155</v>
      </c>
      <c r="B1147" s="4" t="n">
        <v>34</v>
      </c>
      <c r="C1147" s="4" t="n">
        <f aca="false">COUNTIF(O$2:O$149,A1147)</f>
        <v>0</v>
      </c>
    </row>
    <row r="1148" customFormat="false" ht="13.55" hidden="false" customHeight="false" outlineLevel="0" collapsed="false">
      <c r="A1148" s="4" t="s">
        <v>1156</v>
      </c>
      <c r="B1148" s="4" t="n">
        <v>34</v>
      </c>
      <c r="C1148" s="4" t="n">
        <f aca="false">COUNTIF(O$2:O$149,A1148)</f>
        <v>0</v>
      </c>
    </row>
    <row r="1149" customFormat="false" ht="13.55" hidden="false" customHeight="false" outlineLevel="0" collapsed="false">
      <c r="A1149" s="4" t="s">
        <v>1157</v>
      </c>
      <c r="B1149" s="4" t="n">
        <v>34</v>
      </c>
      <c r="C1149" s="4" t="n">
        <f aca="false">COUNTIF(O$2:O$149,A1149)</f>
        <v>0</v>
      </c>
    </row>
    <row r="1150" customFormat="false" ht="13.55" hidden="false" customHeight="false" outlineLevel="0" collapsed="false">
      <c r="A1150" s="4" t="s">
        <v>1158</v>
      </c>
      <c r="B1150" s="4" t="n">
        <v>34</v>
      </c>
      <c r="C1150" s="4" t="n">
        <f aca="false">COUNTIF(O$2:O$149,A1150)</f>
        <v>0</v>
      </c>
    </row>
    <row r="1151" customFormat="false" ht="13.55" hidden="false" customHeight="false" outlineLevel="0" collapsed="false">
      <c r="A1151" s="4" t="s">
        <v>1159</v>
      </c>
      <c r="B1151" s="4" t="n">
        <v>34</v>
      </c>
      <c r="C1151" s="4" t="n">
        <f aca="false">COUNTIF(O$2:O$149,A1151)</f>
        <v>0</v>
      </c>
    </row>
    <row r="1152" customFormat="false" ht="13.55" hidden="false" customHeight="false" outlineLevel="0" collapsed="false">
      <c r="A1152" s="4" t="s">
        <v>1160</v>
      </c>
      <c r="B1152" s="4" t="n">
        <v>34</v>
      </c>
      <c r="C1152" s="4" t="n">
        <f aca="false">COUNTIF(O$2:O$149,A1152)</f>
        <v>0</v>
      </c>
    </row>
    <row r="1153" customFormat="false" ht="13.55" hidden="false" customHeight="false" outlineLevel="0" collapsed="false">
      <c r="A1153" s="4" t="s">
        <v>1161</v>
      </c>
      <c r="B1153" s="4" t="n">
        <v>34</v>
      </c>
      <c r="C1153" s="4" t="n">
        <f aca="false">COUNTIF(O$2:O$149,A1153)</f>
        <v>0</v>
      </c>
    </row>
    <row r="1154" customFormat="false" ht="13.55" hidden="false" customHeight="false" outlineLevel="0" collapsed="false">
      <c r="A1154" s="4" t="s">
        <v>1162</v>
      </c>
      <c r="B1154" s="4" t="n">
        <v>34</v>
      </c>
      <c r="C1154" s="4" t="n">
        <f aca="false">COUNTIF(O$2:O$149,A1154)</f>
        <v>0</v>
      </c>
    </row>
    <row r="1155" customFormat="false" ht="13.55" hidden="false" customHeight="false" outlineLevel="0" collapsed="false">
      <c r="A1155" s="4" t="s">
        <v>1163</v>
      </c>
      <c r="B1155" s="4" t="n">
        <v>34</v>
      </c>
      <c r="C1155" s="4" t="n">
        <f aca="false">COUNTIF(O$2:O$149,A1155)</f>
        <v>0</v>
      </c>
    </row>
    <row r="1156" customFormat="false" ht="13.55" hidden="false" customHeight="false" outlineLevel="0" collapsed="false">
      <c r="A1156" s="4" t="s">
        <v>1164</v>
      </c>
      <c r="B1156" s="4" t="n">
        <v>34</v>
      </c>
      <c r="C1156" s="4" t="n">
        <f aca="false">COUNTIF(O$2:O$149,A1156)</f>
        <v>0</v>
      </c>
    </row>
    <row r="1157" customFormat="false" ht="13.55" hidden="false" customHeight="false" outlineLevel="0" collapsed="false">
      <c r="A1157" s="4" t="s">
        <v>1165</v>
      </c>
      <c r="B1157" s="4" t="n">
        <v>34</v>
      </c>
      <c r="C1157" s="4" t="n">
        <f aca="false">COUNTIF(O$2:O$149,A1157)</f>
        <v>0</v>
      </c>
    </row>
    <row r="1158" customFormat="false" ht="13.55" hidden="false" customHeight="false" outlineLevel="0" collapsed="false">
      <c r="A1158" s="4" t="s">
        <v>1166</v>
      </c>
      <c r="B1158" s="4" t="n">
        <v>34</v>
      </c>
      <c r="C1158" s="4" t="n">
        <f aca="false">COUNTIF(O$2:O$149,A1158)</f>
        <v>0</v>
      </c>
    </row>
    <row r="1159" customFormat="false" ht="13.55" hidden="false" customHeight="false" outlineLevel="0" collapsed="false">
      <c r="A1159" s="4" t="s">
        <v>1167</v>
      </c>
      <c r="B1159" s="4" t="n">
        <v>34</v>
      </c>
      <c r="C1159" s="4" t="n">
        <f aca="false">COUNTIF(O$2:O$149,A1159)</f>
        <v>0</v>
      </c>
    </row>
    <row r="1160" customFormat="false" ht="13.55" hidden="false" customHeight="false" outlineLevel="0" collapsed="false">
      <c r="A1160" s="4" t="s">
        <v>1168</v>
      </c>
      <c r="B1160" s="4" t="n">
        <v>34</v>
      </c>
      <c r="C1160" s="4" t="n">
        <f aca="false">COUNTIF(O$2:O$149,A1160)</f>
        <v>0</v>
      </c>
    </row>
    <row r="1161" customFormat="false" ht="13.55" hidden="false" customHeight="false" outlineLevel="0" collapsed="false">
      <c r="A1161" s="4" t="s">
        <v>1169</v>
      </c>
      <c r="B1161" s="4" t="n">
        <v>34</v>
      </c>
      <c r="C1161" s="4" t="n">
        <f aca="false">COUNTIF(O$2:O$149,A1161)</f>
        <v>0</v>
      </c>
    </row>
    <row r="1162" customFormat="false" ht="13.55" hidden="false" customHeight="false" outlineLevel="0" collapsed="false">
      <c r="A1162" s="4" t="s">
        <v>1170</v>
      </c>
      <c r="B1162" s="4" t="n">
        <v>34</v>
      </c>
      <c r="C1162" s="4" t="n">
        <f aca="false">COUNTIF(O$2:O$149,A1162)</f>
        <v>0</v>
      </c>
    </row>
    <row r="1163" customFormat="false" ht="13.55" hidden="false" customHeight="false" outlineLevel="0" collapsed="false">
      <c r="A1163" s="4" t="s">
        <v>1171</v>
      </c>
      <c r="B1163" s="4" t="n">
        <v>34</v>
      </c>
      <c r="C1163" s="4" t="n">
        <f aca="false">COUNTIF(O$2:O$149,A1163)</f>
        <v>0</v>
      </c>
    </row>
    <row r="1164" customFormat="false" ht="13.55" hidden="false" customHeight="false" outlineLevel="0" collapsed="false">
      <c r="A1164" s="4" t="s">
        <v>1172</v>
      </c>
      <c r="B1164" s="4" t="n">
        <v>34</v>
      </c>
      <c r="C1164" s="4" t="n">
        <f aca="false">COUNTIF(O$2:O$149,A1164)</f>
        <v>0</v>
      </c>
    </row>
    <row r="1165" customFormat="false" ht="13.55" hidden="false" customHeight="false" outlineLevel="0" collapsed="false">
      <c r="A1165" s="4" t="s">
        <v>1173</v>
      </c>
      <c r="B1165" s="4" t="n">
        <v>34</v>
      </c>
      <c r="C1165" s="4" t="n">
        <f aca="false">COUNTIF(O$2:O$149,A1165)</f>
        <v>0</v>
      </c>
    </row>
    <row r="1166" customFormat="false" ht="13.55" hidden="false" customHeight="false" outlineLevel="0" collapsed="false">
      <c r="A1166" s="4" t="s">
        <v>1174</v>
      </c>
      <c r="B1166" s="4" t="n">
        <v>34</v>
      </c>
      <c r="C1166" s="4" t="n">
        <f aca="false">COUNTIF(O$2:O$149,A1166)</f>
        <v>0</v>
      </c>
    </row>
    <row r="1167" customFormat="false" ht="13.55" hidden="false" customHeight="false" outlineLevel="0" collapsed="false">
      <c r="A1167" s="4" t="s">
        <v>1175</v>
      </c>
      <c r="B1167" s="4" t="n">
        <v>34</v>
      </c>
      <c r="C1167" s="4" t="n">
        <f aca="false">COUNTIF(O$2:O$149,A1167)</f>
        <v>0</v>
      </c>
    </row>
    <row r="1168" customFormat="false" ht="13.55" hidden="false" customHeight="false" outlineLevel="0" collapsed="false">
      <c r="A1168" s="4" t="s">
        <v>1176</v>
      </c>
      <c r="B1168" s="4" t="n">
        <v>34</v>
      </c>
      <c r="C1168" s="4" t="n">
        <f aca="false">COUNTIF(O$2:O$149,A1168)</f>
        <v>0</v>
      </c>
    </row>
    <row r="1169" customFormat="false" ht="13.55" hidden="false" customHeight="false" outlineLevel="0" collapsed="false">
      <c r="A1169" s="4" t="s">
        <v>1177</v>
      </c>
      <c r="B1169" s="4" t="n">
        <v>34</v>
      </c>
      <c r="C1169" s="4" t="n">
        <f aca="false">COUNTIF(O$2:O$149,A1169)</f>
        <v>0</v>
      </c>
    </row>
    <row r="1170" customFormat="false" ht="13.55" hidden="false" customHeight="false" outlineLevel="0" collapsed="false">
      <c r="A1170" s="4" t="s">
        <v>1178</v>
      </c>
      <c r="B1170" s="4" t="n">
        <v>34</v>
      </c>
      <c r="C1170" s="4" t="n">
        <f aca="false">COUNTIF(O$2:O$149,A1170)</f>
        <v>0</v>
      </c>
    </row>
    <row r="1171" customFormat="false" ht="13.55" hidden="false" customHeight="false" outlineLevel="0" collapsed="false">
      <c r="A1171" s="4" t="s">
        <v>1179</v>
      </c>
      <c r="B1171" s="4" t="n">
        <v>34</v>
      </c>
      <c r="C1171" s="4" t="n">
        <f aca="false">COUNTIF(O$2:O$149,A1171)</f>
        <v>0</v>
      </c>
    </row>
    <row r="1172" customFormat="false" ht="13.55" hidden="false" customHeight="false" outlineLevel="0" collapsed="false">
      <c r="A1172" s="4" t="s">
        <v>1180</v>
      </c>
      <c r="B1172" s="4" t="n">
        <v>34</v>
      </c>
      <c r="C1172" s="4" t="n">
        <f aca="false">COUNTIF(O$2:O$149,A1172)</f>
        <v>0</v>
      </c>
    </row>
    <row r="1173" customFormat="false" ht="13.55" hidden="false" customHeight="false" outlineLevel="0" collapsed="false">
      <c r="A1173" s="4" t="s">
        <v>1181</v>
      </c>
      <c r="B1173" s="4" t="n">
        <v>34</v>
      </c>
      <c r="C1173" s="4" t="n">
        <f aca="false">COUNTIF(O$2:O$149,A1173)</f>
        <v>0</v>
      </c>
    </row>
    <row r="1174" customFormat="false" ht="13.55" hidden="false" customHeight="false" outlineLevel="0" collapsed="false">
      <c r="A1174" s="4" t="s">
        <v>1182</v>
      </c>
      <c r="B1174" s="4" t="n">
        <v>34</v>
      </c>
      <c r="C1174" s="4" t="n">
        <f aca="false">COUNTIF(O$2:O$149,A1174)</f>
        <v>0</v>
      </c>
    </row>
    <row r="1175" customFormat="false" ht="13.55" hidden="false" customHeight="false" outlineLevel="0" collapsed="false">
      <c r="A1175" s="4" t="s">
        <v>1183</v>
      </c>
      <c r="B1175" s="4" t="n">
        <v>34</v>
      </c>
      <c r="C1175" s="4" t="n">
        <f aca="false">COUNTIF(O$2:O$149,A1175)</f>
        <v>0</v>
      </c>
    </row>
    <row r="1176" customFormat="false" ht="13.55" hidden="false" customHeight="false" outlineLevel="0" collapsed="false">
      <c r="A1176" s="4" t="s">
        <v>1184</v>
      </c>
      <c r="B1176" s="4" t="n">
        <v>34</v>
      </c>
      <c r="C1176" s="4" t="n">
        <f aca="false">COUNTIF(O$2:O$149,A1176)</f>
        <v>0</v>
      </c>
    </row>
    <row r="1177" customFormat="false" ht="13.55" hidden="false" customHeight="false" outlineLevel="0" collapsed="false">
      <c r="A1177" s="4" t="s">
        <v>1185</v>
      </c>
      <c r="B1177" s="4" t="n">
        <v>34</v>
      </c>
      <c r="C1177" s="4" t="n">
        <f aca="false">COUNTIF(O$2:O$149,A1177)</f>
        <v>0</v>
      </c>
    </row>
    <row r="1178" customFormat="false" ht="13.55" hidden="false" customHeight="false" outlineLevel="0" collapsed="false">
      <c r="A1178" s="4" t="s">
        <v>1186</v>
      </c>
      <c r="B1178" s="4" t="n">
        <v>34</v>
      </c>
      <c r="C1178" s="4" t="n">
        <f aca="false">COUNTIF(O$2:O$149,A1178)</f>
        <v>0</v>
      </c>
    </row>
    <row r="1179" customFormat="false" ht="13.55" hidden="false" customHeight="false" outlineLevel="0" collapsed="false">
      <c r="A1179" s="4" t="s">
        <v>1187</v>
      </c>
      <c r="B1179" s="4" t="n">
        <v>34</v>
      </c>
      <c r="C1179" s="4" t="n">
        <f aca="false">COUNTIF(O$2:O$149,A1179)</f>
        <v>0</v>
      </c>
    </row>
    <row r="1180" customFormat="false" ht="13.55" hidden="false" customHeight="false" outlineLevel="0" collapsed="false">
      <c r="A1180" s="4" t="s">
        <v>1188</v>
      </c>
      <c r="B1180" s="4" t="n">
        <v>34</v>
      </c>
      <c r="C1180" s="4" t="n">
        <f aca="false">COUNTIF(O$2:O$149,A1180)</f>
        <v>0</v>
      </c>
    </row>
    <row r="1181" customFormat="false" ht="13.55" hidden="false" customHeight="false" outlineLevel="0" collapsed="false">
      <c r="A1181" s="4" t="s">
        <v>1189</v>
      </c>
      <c r="B1181" s="4" t="n">
        <v>34</v>
      </c>
      <c r="C1181" s="4" t="n">
        <f aca="false">COUNTIF(O$2:O$149,A1181)</f>
        <v>0</v>
      </c>
    </row>
    <row r="1182" customFormat="false" ht="13.55" hidden="false" customHeight="false" outlineLevel="0" collapsed="false">
      <c r="A1182" s="4" t="s">
        <v>1190</v>
      </c>
      <c r="B1182" s="4" t="n">
        <v>34</v>
      </c>
      <c r="C1182" s="4" t="n">
        <f aca="false">COUNTIF(O$2:O$149,A1182)</f>
        <v>0</v>
      </c>
    </row>
    <row r="1183" customFormat="false" ht="13.55" hidden="false" customHeight="false" outlineLevel="0" collapsed="false">
      <c r="A1183" s="4" t="s">
        <v>1191</v>
      </c>
      <c r="B1183" s="4" t="n">
        <v>34</v>
      </c>
      <c r="C1183" s="4" t="n">
        <f aca="false">COUNTIF(O$2:O$149,A1183)</f>
        <v>0</v>
      </c>
    </row>
    <row r="1184" customFormat="false" ht="13.55" hidden="false" customHeight="false" outlineLevel="0" collapsed="false">
      <c r="A1184" s="4" t="s">
        <v>1192</v>
      </c>
      <c r="B1184" s="4" t="n">
        <v>34</v>
      </c>
      <c r="C1184" s="4" t="n">
        <f aca="false">COUNTIF(O$2:O$149,A1184)</f>
        <v>0</v>
      </c>
    </row>
    <row r="1185" customFormat="false" ht="13.55" hidden="false" customHeight="false" outlineLevel="0" collapsed="false">
      <c r="A1185" s="4" t="s">
        <v>1193</v>
      </c>
      <c r="B1185" s="4" t="n">
        <v>34</v>
      </c>
      <c r="C1185" s="4" t="n">
        <f aca="false">COUNTIF(O$2:O$149,A1185)</f>
        <v>0</v>
      </c>
    </row>
    <row r="1186" customFormat="false" ht="13.55" hidden="false" customHeight="false" outlineLevel="0" collapsed="false">
      <c r="A1186" s="4" t="s">
        <v>1194</v>
      </c>
      <c r="B1186" s="4" t="n">
        <v>34</v>
      </c>
      <c r="C1186" s="4" t="n">
        <f aca="false">COUNTIF(O$2:O$149,A1186)</f>
        <v>0</v>
      </c>
    </row>
    <row r="1187" customFormat="false" ht="13.55" hidden="false" customHeight="false" outlineLevel="0" collapsed="false">
      <c r="A1187" s="4" t="s">
        <v>1195</v>
      </c>
      <c r="B1187" s="4" t="n">
        <v>34</v>
      </c>
      <c r="C1187" s="4" t="n">
        <f aca="false">COUNTIF(O$2:O$149,A1187)</f>
        <v>0</v>
      </c>
    </row>
    <row r="1188" customFormat="false" ht="13.55" hidden="false" customHeight="false" outlineLevel="0" collapsed="false">
      <c r="A1188" s="4" t="s">
        <v>1196</v>
      </c>
      <c r="B1188" s="4" t="n">
        <v>34</v>
      </c>
      <c r="C1188" s="4" t="n">
        <f aca="false">COUNTIF(O$2:O$149,A1188)</f>
        <v>0</v>
      </c>
    </row>
    <row r="1189" customFormat="false" ht="13.55" hidden="false" customHeight="false" outlineLevel="0" collapsed="false">
      <c r="A1189" s="4" t="s">
        <v>1197</v>
      </c>
      <c r="B1189" s="4" t="n">
        <v>34</v>
      </c>
      <c r="C1189" s="4" t="n">
        <f aca="false">COUNTIF(O$2:O$149,A1189)</f>
        <v>0</v>
      </c>
    </row>
    <row r="1190" customFormat="false" ht="13.55" hidden="false" customHeight="false" outlineLevel="0" collapsed="false">
      <c r="A1190" s="4" t="s">
        <v>1198</v>
      </c>
      <c r="B1190" s="4" t="n">
        <v>34</v>
      </c>
      <c r="C1190" s="4" t="n">
        <f aca="false">COUNTIF(O$2:O$149,A1190)</f>
        <v>0</v>
      </c>
    </row>
    <row r="1191" customFormat="false" ht="13.55" hidden="false" customHeight="false" outlineLevel="0" collapsed="false">
      <c r="A1191" s="4" t="s">
        <v>1199</v>
      </c>
      <c r="B1191" s="4" t="n">
        <v>34</v>
      </c>
      <c r="C1191" s="4" t="n">
        <f aca="false">COUNTIF(O$2:O$149,A1191)</f>
        <v>0</v>
      </c>
    </row>
    <row r="1192" customFormat="false" ht="13.55" hidden="false" customHeight="false" outlineLevel="0" collapsed="false">
      <c r="A1192" s="4" t="s">
        <v>1200</v>
      </c>
      <c r="B1192" s="4" t="n">
        <v>34</v>
      </c>
      <c r="C1192" s="4" t="n">
        <f aca="false">COUNTIF(O$2:O$149,A1192)</f>
        <v>0</v>
      </c>
    </row>
    <row r="1193" customFormat="false" ht="13.55" hidden="false" customHeight="false" outlineLevel="0" collapsed="false">
      <c r="A1193" s="4" t="s">
        <v>1201</v>
      </c>
      <c r="B1193" s="4" t="n">
        <v>34</v>
      </c>
      <c r="C1193" s="4" t="n">
        <f aca="false">COUNTIF(O$2:O$149,A1193)</f>
        <v>0</v>
      </c>
    </row>
    <row r="1194" customFormat="false" ht="13.55" hidden="false" customHeight="false" outlineLevel="0" collapsed="false">
      <c r="A1194" s="4" t="s">
        <v>1202</v>
      </c>
      <c r="B1194" s="4" t="n">
        <v>34</v>
      </c>
      <c r="C1194" s="4" t="n">
        <f aca="false">COUNTIF(O$2:O$149,A1194)</f>
        <v>0</v>
      </c>
    </row>
    <row r="1195" customFormat="false" ht="13.55" hidden="false" customHeight="false" outlineLevel="0" collapsed="false">
      <c r="A1195" s="4" t="s">
        <v>1203</v>
      </c>
      <c r="B1195" s="4" t="n">
        <v>34</v>
      </c>
      <c r="C1195" s="4" t="n">
        <f aca="false">COUNTIF(O$2:O$149,A1195)</f>
        <v>0</v>
      </c>
    </row>
    <row r="1196" customFormat="false" ht="13.55" hidden="false" customHeight="false" outlineLevel="0" collapsed="false">
      <c r="A1196" s="4" t="s">
        <v>1204</v>
      </c>
      <c r="B1196" s="4" t="n">
        <v>34</v>
      </c>
      <c r="C1196" s="4" t="n">
        <f aca="false">COUNTIF(O$2:O$149,A1196)</f>
        <v>0</v>
      </c>
    </row>
    <row r="1197" customFormat="false" ht="13.55" hidden="false" customHeight="false" outlineLevel="0" collapsed="false">
      <c r="A1197" s="4" t="s">
        <v>1205</v>
      </c>
      <c r="B1197" s="4" t="n">
        <v>34</v>
      </c>
      <c r="C1197" s="4" t="n">
        <f aca="false">COUNTIF(O$2:O$149,A1197)</f>
        <v>0</v>
      </c>
    </row>
    <row r="1198" customFormat="false" ht="13.55" hidden="false" customHeight="false" outlineLevel="0" collapsed="false">
      <c r="A1198" s="4" t="s">
        <v>1206</v>
      </c>
      <c r="B1198" s="4" t="n">
        <v>34</v>
      </c>
      <c r="C1198" s="4" t="n">
        <f aca="false">COUNTIF(O$2:O$149,A1198)</f>
        <v>0</v>
      </c>
    </row>
    <row r="1199" customFormat="false" ht="13.55" hidden="false" customHeight="false" outlineLevel="0" collapsed="false">
      <c r="A1199" s="4" t="s">
        <v>1207</v>
      </c>
      <c r="B1199" s="4" t="n">
        <v>34</v>
      </c>
      <c r="C1199" s="4" t="n">
        <f aca="false">COUNTIF(O$2:O$149,A1199)</f>
        <v>0</v>
      </c>
    </row>
    <row r="1200" customFormat="false" ht="13.55" hidden="false" customHeight="false" outlineLevel="0" collapsed="false">
      <c r="A1200" s="4" t="s">
        <v>1208</v>
      </c>
      <c r="B1200" s="4" t="n">
        <v>34</v>
      </c>
      <c r="C1200" s="4" t="n">
        <f aca="false">COUNTIF(O$2:O$149,A1200)</f>
        <v>0</v>
      </c>
    </row>
    <row r="1201" customFormat="false" ht="13.55" hidden="false" customHeight="false" outlineLevel="0" collapsed="false">
      <c r="A1201" s="4" t="s">
        <v>1209</v>
      </c>
      <c r="B1201" s="4" t="n">
        <v>34</v>
      </c>
      <c r="C1201" s="4" t="n">
        <f aca="false">COUNTIF(O$2:O$149,A1201)</f>
        <v>0</v>
      </c>
    </row>
    <row r="1202" customFormat="false" ht="13.55" hidden="false" customHeight="false" outlineLevel="0" collapsed="false">
      <c r="A1202" s="4" t="s">
        <v>1210</v>
      </c>
      <c r="B1202" s="4" t="n">
        <v>34</v>
      </c>
      <c r="C1202" s="4" t="n">
        <f aca="false">COUNTIF(O$2:O$149,A1202)</f>
        <v>0</v>
      </c>
    </row>
    <row r="1203" customFormat="false" ht="13.55" hidden="false" customHeight="false" outlineLevel="0" collapsed="false">
      <c r="A1203" s="4" t="s">
        <v>1211</v>
      </c>
      <c r="B1203" s="4" t="n">
        <v>34</v>
      </c>
      <c r="C1203" s="4" t="n">
        <f aca="false">COUNTIF(O$2:O$149,A1203)</f>
        <v>0</v>
      </c>
    </row>
    <row r="1204" customFormat="false" ht="13.55" hidden="false" customHeight="false" outlineLevel="0" collapsed="false">
      <c r="A1204" s="4" t="s">
        <v>1212</v>
      </c>
      <c r="B1204" s="4" t="n">
        <v>34</v>
      </c>
      <c r="C1204" s="4" t="n">
        <f aca="false">COUNTIF(O$2:O$149,A1204)</f>
        <v>0</v>
      </c>
    </row>
    <row r="1205" customFormat="false" ht="13.55" hidden="false" customHeight="false" outlineLevel="0" collapsed="false">
      <c r="A1205" s="4" t="s">
        <v>1213</v>
      </c>
      <c r="B1205" s="4" t="n">
        <v>34</v>
      </c>
      <c r="C1205" s="4" t="n">
        <f aca="false">COUNTIF(O$2:O$149,A1205)</f>
        <v>0</v>
      </c>
    </row>
    <row r="1206" customFormat="false" ht="13.55" hidden="false" customHeight="false" outlineLevel="0" collapsed="false">
      <c r="A1206" s="4" t="s">
        <v>1214</v>
      </c>
      <c r="B1206" s="4" t="n">
        <v>34</v>
      </c>
      <c r="C1206" s="4" t="n">
        <f aca="false">COUNTIF(O$2:O$149,A1206)</f>
        <v>0</v>
      </c>
    </row>
    <row r="1207" customFormat="false" ht="13.55" hidden="false" customHeight="false" outlineLevel="0" collapsed="false">
      <c r="A1207" s="4" t="s">
        <v>1215</v>
      </c>
      <c r="B1207" s="4" t="n">
        <v>34</v>
      </c>
      <c r="C1207" s="4" t="n">
        <f aca="false">COUNTIF(O$2:O$149,A1207)</f>
        <v>0</v>
      </c>
    </row>
    <row r="1208" customFormat="false" ht="13.55" hidden="false" customHeight="false" outlineLevel="0" collapsed="false">
      <c r="A1208" s="4" t="s">
        <v>1216</v>
      </c>
      <c r="B1208" s="4" t="n">
        <v>34</v>
      </c>
      <c r="C1208" s="4" t="n">
        <f aca="false">COUNTIF(O$2:O$149,A1208)</f>
        <v>0</v>
      </c>
    </row>
    <row r="1209" customFormat="false" ht="13.55" hidden="false" customHeight="false" outlineLevel="0" collapsed="false">
      <c r="A1209" s="4" t="s">
        <v>1217</v>
      </c>
      <c r="B1209" s="4" t="n">
        <v>34</v>
      </c>
      <c r="C1209" s="4" t="n">
        <f aca="false">COUNTIF(O$2:O$149,A1209)</f>
        <v>0</v>
      </c>
    </row>
    <row r="1210" customFormat="false" ht="13.55" hidden="false" customHeight="false" outlineLevel="0" collapsed="false">
      <c r="A1210" s="4" t="s">
        <v>1218</v>
      </c>
      <c r="B1210" s="4" t="n">
        <v>34</v>
      </c>
      <c r="C1210" s="4" t="n">
        <f aca="false">COUNTIF(O$2:O$149,A1210)</f>
        <v>0</v>
      </c>
    </row>
    <row r="1211" customFormat="false" ht="13.55" hidden="false" customHeight="false" outlineLevel="0" collapsed="false">
      <c r="A1211" s="4" t="s">
        <v>1219</v>
      </c>
      <c r="B1211" s="4" t="n">
        <v>34</v>
      </c>
      <c r="C1211" s="4" t="n">
        <f aca="false">COUNTIF(O$2:O$149,A1211)</f>
        <v>0</v>
      </c>
    </row>
    <row r="1212" customFormat="false" ht="13.55" hidden="false" customHeight="false" outlineLevel="0" collapsed="false">
      <c r="A1212" s="4" t="s">
        <v>1220</v>
      </c>
      <c r="B1212" s="4" t="n">
        <v>34</v>
      </c>
      <c r="C1212" s="4" t="n">
        <f aca="false">COUNTIF(O$2:O$149,A1212)</f>
        <v>0</v>
      </c>
    </row>
    <row r="1213" customFormat="false" ht="13.55" hidden="false" customHeight="false" outlineLevel="0" collapsed="false">
      <c r="A1213" s="4" t="s">
        <v>1221</v>
      </c>
      <c r="B1213" s="4" t="n">
        <v>34</v>
      </c>
      <c r="C1213" s="4" t="n">
        <f aca="false">COUNTIF(O$2:O$149,A1213)</f>
        <v>0</v>
      </c>
    </row>
    <row r="1214" customFormat="false" ht="13.55" hidden="false" customHeight="false" outlineLevel="0" collapsed="false">
      <c r="A1214" s="4" t="s">
        <v>1222</v>
      </c>
      <c r="B1214" s="4" t="n">
        <v>34</v>
      </c>
      <c r="C1214" s="4" t="n">
        <f aca="false">COUNTIF(O$2:O$149,A1214)</f>
        <v>0</v>
      </c>
    </row>
    <row r="1215" customFormat="false" ht="13.55" hidden="false" customHeight="false" outlineLevel="0" collapsed="false">
      <c r="A1215" s="4" t="s">
        <v>1223</v>
      </c>
      <c r="B1215" s="4" t="n">
        <v>34</v>
      </c>
      <c r="C1215" s="4" t="n">
        <f aca="false">COUNTIF(O$2:O$149,A1215)</f>
        <v>0</v>
      </c>
    </row>
    <row r="1216" customFormat="false" ht="13.55" hidden="false" customHeight="false" outlineLevel="0" collapsed="false">
      <c r="A1216" s="4" t="s">
        <v>1224</v>
      </c>
      <c r="B1216" s="4" t="n">
        <v>34</v>
      </c>
      <c r="C1216" s="4" t="n">
        <f aca="false">COUNTIF(O$2:O$149,A1216)</f>
        <v>0</v>
      </c>
    </row>
    <row r="1217" customFormat="false" ht="13.55" hidden="false" customHeight="false" outlineLevel="0" collapsed="false">
      <c r="A1217" s="4" t="s">
        <v>1225</v>
      </c>
      <c r="B1217" s="4" t="n">
        <v>34</v>
      </c>
      <c r="C1217" s="4" t="n">
        <f aca="false">COUNTIF(O$2:O$149,A1217)</f>
        <v>0</v>
      </c>
    </row>
    <row r="1218" customFormat="false" ht="13.55" hidden="false" customHeight="false" outlineLevel="0" collapsed="false">
      <c r="A1218" s="4" t="s">
        <v>1226</v>
      </c>
      <c r="B1218" s="4" t="n">
        <v>34</v>
      </c>
      <c r="C1218" s="4" t="n">
        <f aca="false">COUNTIF(O$2:O$149,A1218)</f>
        <v>0</v>
      </c>
    </row>
    <row r="1219" customFormat="false" ht="13.55" hidden="false" customHeight="false" outlineLevel="0" collapsed="false">
      <c r="A1219" s="4" t="s">
        <v>1227</v>
      </c>
      <c r="B1219" s="4" t="n">
        <v>34</v>
      </c>
      <c r="C1219" s="4" t="n">
        <f aca="false">COUNTIF(O$2:O$149,A1219)</f>
        <v>0</v>
      </c>
    </row>
    <row r="1220" customFormat="false" ht="13.55" hidden="false" customHeight="false" outlineLevel="0" collapsed="false">
      <c r="A1220" s="4" t="s">
        <v>1228</v>
      </c>
      <c r="B1220" s="4" t="n">
        <v>34</v>
      </c>
      <c r="C1220" s="4" t="n">
        <f aca="false">COUNTIF(O$2:O$149,A1220)</f>
        <v>0</v>
      </c>
    </row>
    <row r="1221" customFormat="false" ht="13.55" hidden="false" customHeight="false" outlineLevel="0" collapsed="false">
      <c r="A1221" s="4" t="s">
        <v>1229</v>
      </c>
      <c r="B1221" s="4" t="n">
        <v>34</v>
      </c>
      <c r="C1221" s="4" t="n">
        <f aca="false">COUNTIF(O$2:O$149,A1221)</f>
        <v>0</v>
      </c>
    </row>
    <row r="1222" customFormat="false" ht="13.55" hidden="false" customHeight="false" outlineLevel="0" collapsed="false">
      <c r="A1222" s="4" t="s">
        <v>1230</v>
      </c>
      <c r="B1222" s="4" t="n">
        <v>34</v>
      </c>
      <c r="C1222" s="4" t="n">
        <f aca="false">COUNTIF(O$2:O$149,A1222)</f>
        <v>0</v>
      </c>
    </row>
    <row r="1223" customFormat="false" ht="13.55" hidden="false" customHeight="false" outlineLevel="0" collapsed="false">
      <c r="A1223" s="4" t="s">
        <v>1231</v>
      </c>
      <c r="B1223" s="4" t="n">
        <v>34</v>
      </c>
      <c r="C1223" s="4" t="n">
        <f aca="false">COUNTIF(O$2:O$149,A1223)</f>
        <v>0</v>
      </c>
    </row>
    <row r="1224" customFormat="false" ht="13.55" hidden="false" customHeight="false" outlineLevel="0" collapsed="false">
      <c r="A1224" s="4" t="s">
        <v>1232</v>
      </c>
      <c r="B1224" s="4" t="n">
        <v>34</v>
      </c>
      <c r="C1224" s="4" t="n">
        <f aca="false">COUNTIF(O$2:O$149,A1224)</f>
        <v>0</v>
      </c>
    </row>
    <row r="1225" customFormat="false" ht="13.55" hidden="false" customHeight="false" outlineLevel="0" collapsed="false">
      <c r="A1225" s="4" t="s">
        <v>1233</v>
      </c>
      <c r="B1225" s="4" t="n">
        <v>34</v>
      </c>
      <c r="C1225" s="4" t="n">
        <f aca="false">COUNTIF(O$2:O$149,A1225)</f>
        <v>0</v>
      </c>
    </row>
    <row r="1226" customFormat="false" ht="13.55" hidden="false" customHeight="false" outlineLevel="0" collapsed="false">
      <c r="A1226" s="4" t="s">
        <v>1234</v>
      </c>
      <c r="B1226" s="4" t="n">
        <v>34</v>
      </c>
      <c r="C1226" s="4" t="n">
        <f aca="false">COUNTIF(O$2:O$149,A1226)</f>
        <v>0</v>
      </c>
    </row>
    <row r="1227" customFormat="false" ht="13.55" hidden="false" customHeight="false" outlineLevel="0" collapsed="false">
      <c r="A1227" s="4" t="s">
        <v>1235</v>
      </c>
      <c r="B1227" s="4" t="n">
        <v>34</v>
      </c>
      <c r="C1227" s="4" t="n">
        <f aca="false">COUNTIF(O$2:O$149,A1227)</f>
        <v>0</v>
      </c>
    </row>
    <row r="1228" customFormat="false" ht="13.55" hidden="false" customHeight="false" outlineLevel="0" collapsed="false">
      <c r="A1228" s="4" t="s">
        <v>1236</v>
      </c>
      <c r="B1228" s="4" t="n">
        <v>34</v>
      </c>
      <c r="C1228" s="4" t="n">
        <f aca="false">COUNTIF(O$2:O$149,A1228)</f>
        <v>0</v>
      </c>
    </row>
    <row r="1229" customFormat="false" ht="13.55" hidden="false" customHeight="false" outlineLevel="0" collapsed="false">
      <c r="A1229" s="4" t="s">
        <v>1237</v>
      </c>
      <c r="B1229" s="4" t="n">
        <v>34</v>
      </c>
      <c r="C1229" s="4" t="n">
        <f aca="false">COUNTIF(O$2:O$149,A1229)</f>
        <v>0</v>
      </c>
    </row>
    <row r="1230" customFormat="false" ht="13.55" hidden="false" customHeight="false" outlineLevel="0" collapsed="false">
      <c r="A1230" s="4" t="s">
        <v>1238</v>
      </c>
      <c r="B1230" s="4" t="n">
        <v>34</v>
      </c>
      <c r="C1230" s="4" t="n">
        <f aca="false">COUNTIF(O$2:O$149,A1230)</f>
        <v>0</v>
      </c>
    </row>
    <row r="1231" customFormat="false" ht="13.55" hidden="false" customHeight="false" outlineLevel="0" collapsed="false">
      <c r="A1231" s="4" t="s">
        <v>1239</v>
      </c>
      <c r="B1231" s="4" t="n">
        <v>34</v>
      </c>
      <c r="C1231" s="4" t="n">
        <f aca="false">COUNTIF(O$2:O$149,A1231)</f>
        <v>0</v>
      </c>
    </row>
    <row r="1232" customFormat="false" ht="13.55" hidden="false" customHeight="false" outlineLevel="0" collapsed="false">
      <c r="A1232" s="4" t="s">
        <v>1240</v>
      </c>
      <c r="B1232" s="4" t="n">
        <v>34</v>
      </c>
      <c r="C1232" s="4" t="n">
        <f aca="false">COUNTIF(O$2:O$149,A1232)</f>
        <v>0</v>
      </c>
    </row>
    <row r="1233" customFormat="false" ht="13.55" hidden="false" customHeight="false" outlineLevel="0" collapsed="false">
      <c r="A1233" s="4" t="s">
        <v>1241</v>
      </c>
      <c r="B1233" s="4" t="n">
        <v>34</v>
      </c>
      <c r="C1233" s="4" t="n">
        <f aca="false">COUNTIF(O$2:O$149,A1233)</f>
        <v>0</v>
      </c>
    </row>
    <row r="1234" customFormat="false" ht="13.55" hidden="false" customHeight="false" outlineLevel="0" collapsed="false">
      <c r="A1234" s="4" t="s">
        <v>1242</v>
      </c>
      <c r="B1234" s="4" t="n">
        <v>34</v>
      </c>
      <c r="C1234" s="4" t="n">
        <f aca="false">COUNTIF(O$2:O$149,A1234)</f>
        <v>0</v>
      </c>
    </row>
    <row r="1235" customFormat="false" ht="13.55" hidden="false" customHeight="false" outlineLevel="0" collapsed="false">
      <c r="A1235" s="4" t="s">
        <v>1243</v>
      </c>
      <c r="B1235" s="4" t="n">
        <v>34</v>
      </c>
      <c r="C1235" s="4" t="n">
        <f aca="false">COUNTIF(O$2:O$149,A1235)</f>
        <v>0</v>
      </c>
    </row>
    <row r="1236" customFormat="false" ht="13.55" hidden="false" customHeight="false" outlineLevel="0" collapsed="false">
      <c r="A1236" s="4" t="s">
        <v>1244</v>
      </c>
      <c r="B1236" s="4" t="n">
        <v>34</v>
      </c>
      <c r="C1236" s="4" t="n">
        <f aca="false">COUNTIF(O$2:O$149,A1236)</f>
        <v>0</v>
      </c>
    </row>
    <row r="1237" customFormat="false" ht="13.55" hidden="false" customHeight="false" outlineLevel="0" collapsed="false">
      <c r="A1237" s="4" t="s">
        <v>1245</v>
      </c>
      <c r="B1237" s="4" t="n">
        <v>34</v>
      </c>
      <c r="C1237" s="4" t="n">
        <f aca="false">COUNTIF(O$2:O$149,A1237)</f>
        <v>0</v>
      </c>
    </row>
    <row r="1238" customFormat="false" ht="13.55" hidden="false" customHeight="false" outlineLevel="0" collapsed="false">
      <c r="A1238" s="4" t="s">
        <v>1246</v>
      </c>
      <c r="B1238" s="4" t="n">
        <v>34</v>
      </c>
      <c r="C1238" s="4" t="n">
        <f aca="false">COUNTIF(O$2:O$149,A1238)</f>
        <v>0</v>
      </c>
    </row>
    <row r="1239" customFormat="false" ht="13.55" hidden="false" customHeight="false" outlineLevel="0" collapsed="false">
      <c r="A1239" s="4" t="s">
        <v>1247</v>
      </c>
      <c r="B1239" s="4" t="n">
        <v>34</v>
      </c>
      <c r="C1239" s="4" t="n">
        <f aca="false">COUNTIF(O$2:O$149,A1239)</f>
        <v>0</v>
      </c>
    </row>
    <row r="1240" customFormat="false" ht="13.55" hidden="false" customHeight="false" outlineLevel="0" collapsed="false">
      <c r="A1240" s="4" t="s">
        <v>1248</v>
      </c>
      <c r="B1240" s="4" t="n">
        <v>34</v>
      </c>
      <c r="C1240" s="4" t="n">
        <f aca="false">COUNTIF(O$2:O$149,A1240)</f>
        <v>0</v>
      </c>
    </row>
    <row r="1241" customFormat="false" ht="13.55" hidden="false" customHeight="false" outlineLevel="0" collapsed="false">
      <c r="A1241" s="4" t="s">
        <v>1249</v>
      </c>
      <c r="B1241" s="4" t="n">
        <v>34</v>
      </c>
      <c r="C1241" s="4" t="n">
        <f aca="false">COUNTIF(O$2:O$149,A1241)</f>
        <v>0</v>
      </c>
    </row>
    <row r="1242" customFormat="false" ht="13.55" hidden="false" customHeight="false" outlineLevel="0" collapsed="false">
      <c r="A1242" s="4" t="s">
        <v>1250</v>
      </c>
      <c r="B1242" s="4" t="n">
        <v>34</v>
      </c>
      <c r="C1242" s="4" t="n">
        <f aca="false">COUNTIF(O$2:O$149,A1242)</f>
        <v>0</v>
      </c>
    </row>
    <row r="1243" customFormat="false" ht="13.55" hidden="false" customHeight="false" outlineLevel="0" collapsed="false">
      <c r="A1243" s="4" t="s">
        <v>1251</v>
      </c>
      <c r="B1243" s="4" t="n">
        <v>34</v>
      </c>
      <c r="C1243" s="4" t="n">
        <f aca="false">COUNTIF(O$2:O$149,A1243)</f>
        <v>0</v>
      </c>
    </row>
    <row r="1244" customFormat="false" ht="13.55" hidden="false" customHeight="false" outlineLevel="0" collapsed="false">
      <c r="A1244" s="4" t="s">
        <v>1252</v>
      </c>
      <c r="B1244" s="4" t="n">
        <v>34</v>
      </c>
      <c r="C1244" s="4" t="n">
        <f aca="false">COUNTIF(O$2:O$149,A1244)</f>
        <v>0</v>
      </c>
    </row>
    <row r="1245" customFormat="false" ht="13.55" hidden="false" customHeight="false" outlineLevel="0" collapsed="false">
      <c r="A1245" s="4" t="s">
        <v>1253</v>
      </c>
      <c r="B1245" s="4" t="n">
        <v>34</v>
      </c>
      <c r="C1245" s="4" t="n">
        <f aca="false">COUNTIF(O$2:O$149,A1245)</f>
        <v>0</v>
      </c>
    </row>
    <row r="1246" customFormat="false" ht="13.55" hidden="false" customHeight="false" outlineLevel="0" collapsed="false">
      <c r="A1246" s="4" t="s">
        <v>1254</v>
      </c>
      <c r="B1246" s="4" t="n">
        <v>34</v>
      </c>
      <c r="C1246" s="4" t="n">
        <f aca="false">COUNTIF(O$2:O$149,A1246)</f>
        <v>0</v>
      </c>
    </row>
    <row r="1247" customFormat="false" ht="13.55" hidden="false" customHeight="false" outlineLevel="0" collapsed="false">
      <c r="A1247" s="4" t="s">
        <v>1255</v>
      </c>
      <c r="B1247" s="4" t="n">
        <v>34</v>
      </c>
      <c r="C1247" s="4" t="n">
        <f aca="false">COUNTIF(O$2:O$149,A1247)</f>
        <v>0</v>
      </c>
    </row>
    <row r="1248" customFormat="false" ht="13.55" hidden="false" customHeight="false" outlineLevel="0" collapsed="false">
      <c r="A1248" s="4" t="s">
        <v>1256</v>
      </c>
      <c r="B1248" s="4" t="n">
        <v>34</v>
      </c>
      <c r="C1248" s="4" t="n">
        <f aca="false">COUNTIF(O$2:O$149,A1248)</f>
        <v>0</v>
      </c>
    </row>
    <row r="1249" customFormat="false" ht="13.55" hidden="false" customHeight="false" outlineLevel="0" collapsed="false">
      <c r="A1249" s="4" t="s">
        <v>1257</v>
      </c>
      <c r="B1249" s="4" t="n">
        <v>34</v>
      </c>
      <c r="C1249" s="4" t="n">
        <f aca="false">COUNTIF(O$2:O$149,A1249)</f>
        <v>0</v>
      </c>
    </row>
    <row r="1250" customFormat="false" ht="13.55" hidden="false" customHeight="false" outlineLevel="0" collapsed="false">
      <c r="A1250" s="4" t="s">
        <v>1258</v>
      </c>
      <c r="B1250" s="4" t="n">
        <v>34</v>
      </c>
      <c r="C1250" s="4" t="n">
        <f aca="false">COUNTIF(O$2:O$149,A1250)</f>
        <v>0</v>
      </c>
    </row>
    <row r="1251" customFormat="false" ht="13.55" hidden="false" customHeight="false" outlineLevel="0" collapsed="false">
      <c r="A1251" s="4" t="s">
        <v>1259</v>
      </c>
      <c r="B1251" s="4" t="n">
        <v>34</v>
      </c>
      <c r="C1251" s="4" t="n">
        <f aca="false">COUNTIF(O$2:O$149,A1251)</f>
        <v>0</v>
      </c>
    </row>
    <row r="1252" customFormat="false" ht="13.55" hidden="false" customHeight="false" outlineLevel="0" collapsed="false">
      <c r="A1252" s="4" t="s">
        <v>1260</v>
      </c>
      <c r="B1252" s="4" t="n">
        <v>34</v>
      </c>
      <c r="C1252" s="4" t="n">
        <f aca="false">COUNTIF(O$2:O$149,A1252)</f>
        <v>0</v>
      </c>
    </row>
    <row r="1253" customFormat="false" ht="13.55" hidden="false" customHeight="false" outlineLevel="0" collapsed="false">
      <c r="A1253" s="4" t="s">
        <v>1261</v>
      </c>
      <c r="B1253" s="4" t="n">
        <v>34</v>
      </c>
      <c r="C1253" s="4" t="n">
        <f aca="false">COUNTIF(O$2:O$149,A1253)</f>
        <v>0</v>
      </c>
    </row>
    <row r="1254" customFormat="false" ht="13.55" hidden="false" customHeight="false" outlineLevel="0" collapsed="false">
      <c r="A1254" s="4" t="s">
        <v>1262</v>
      </c>
      <c r="B1254" s="4" t="n">
        <v>34</v>
      </c>
      <c r="C1254" s="4" t="n">
        <f aca="false">COUNTIF(O$2:O$149,A1254)</f>
        <v>0</v>
      </c>
    </row>
    <row r="1255" customFormat="false" ht="13.55" hidden="false" customHeight="false" outlineLevel="0" collapsed="false">
      <c r="A1255" s="4" t="s">
        <v>1263</v>
      </c>
      <c r="B1255" s="4" t="n">
        <v>33</v>
      </c>
      <c r="C1255" s="4" t="n">
        <f aca="false">COUNTIF(O$2:O$149,A1255)</f>
        <v>0</v>
      </c>
    </row>
    <row r="1256" customFormat="false" ht="13.55" hidden="false" customHeight="false" outlineLevel="0" collapsed="false">
      <c r="A1256" s="4" t="s">
        <v>1264</v>
      </c>
      <c r="B1256" s="4" t="n">
        <v>33</v>
      </c>
      <c r="C1256" s="4" t="n">
        <f aca="false">COUNTIF(O$2:O$149,A1256)</f>
        <v>0</v>
      </c>
    </row>
    <row r="1257" customFormat="false" ht="13.55" hidden="false" customHeight="false" outlineLevel="0" collapsed="false">
      <c r="A1257" s="4" t="s">
        <v>1265</v>
      </c>
      <c r="B1257" s="4" t="n">
        <v>33</v>
      </c>
      <c r="C1257" s="4" t="n">
        <f aca="false">COUNTIF(O$2:O$149,A1257)</f>
        <v>0</v>
      </c>
    </row>
    <row r="1258" customFormat="false" ht="13.55" hidden="false" customHeight="false" outlineLevel="0" collapsed="false">
      <c r="A1258" s="4" t="s">
        <v>1266</v>
      </c>
      <c r="B1258" s="4" t="n">
        <v>33</v>
      </c>
      <c r="C1258" s="4" t="n">
        <f aca="false">COUNTIF(O$2:O$149,A1258)</f>
        <v>0</v>
      </c>
    </row>
    <row r="1259" customFormat="false" ht="13.55" hidden="false" customHeight="false" outlineLevel="0" collapsed="false">
      <c r="A1259" s="4" t="s">
        <v>1267</v>
      </c>
      <c r="B1259" s="4" t="n">
        <v>33</v>
      </c>
      <c r="C1259" s="4" t="n">
        <f aca="false">COUNTIF(O$2:O$149,A1259)</f>
        <v>0</v>
      </c>
    </row>
    <row r="1260" customFormat="false" ht="13.55" hidden="false" customHeight="false" outlineLevel="0" collapsed="false">
      <c r="A1260" s="4" t="s">
        <v>1268</v>
      </c>
      <c r="B1260" s="4" t="n">
        <v>33</v>
      </c>
      <c r="C1260" s="4" t="n">
        <f aca="false">COUNTIF(O$2:O$149,A1260)</f>
        <v>0</v>
      </c>
    </row>
    <row r="1261" customFormat="false" ht="13.55" hidden="false" customHeight="false" outlineLevel="0" collapsed="false">
      <c r="A1261" s="4" t="s">
        <v>1269</v>
      </c>
      <c r="B1261" s="4" t="n">
        <v>33</v>
      </c>
      <c r="C1261" s="4" t="n">
        <f aca="false">COUNTIF(O$2:O$149,A1261)</f>
        <v>0</v>
      </c>
    </row>
    <row r="1262" customFormat="false" ht="13.55" hidden="false" customHeight="false" outlineLevel="0" collapsed="false">
      <c r="A1262" s="4" t="s">
        <v>1270</v>
      </c>
      <c r="B1262" s="4" t="n">
        <v>33</v>
      </c>
      <c r="C1262" s="4" t="n">
        <f aca="false">COUNTIF(O$2:O$149,A1262)</f>
        <v>0</v>
      </c>
    </row>
    <row r="1263" customFormat="false" ht="13.55" hidden="false" customHeight="false" outlineLevel="0" collapsed="false">
      <c r="A1263" s="4" t="s">
        <v>1271</v>
      </c>
      <c r="B1263" s="4" t="n">
        <v>33</v>
      </c>
      <c r="C1263" s="4" t="n">
        <f aca="false">COUNTIF(O$2:O$149,A1263)</f>
        <v>0</v>
      </c>
    </row>
    <row r="1264" customFormat="false" ht="13.55" hidden="false" customHeight="false" outlineLevel="0" collapsed="false">
      <c r="A1264" s="4" t="s">
        <v>1272</v>
      </c>
      <c r="B1264" s="4" t="n">
        <v>33</v>
      </c>
      <c r="C1264" s="4" t="n">
        <f aca="false">COUNTIF(O$2:O$149,A1264)</f>
        <v>0</v>
      </c>
    </row>
    <row r="1265" customFormat="false" ht="13.55" hidden="false" customHeight="false" outlineLevel="0" collapsed="false">
      <c r="A1265" s="4" t="s">
        <v>1273</v>
      </c>
      <c r="B1265" s="4" t="n">
        <v>33</v>
      </c>
      <c r="C1265" s="4" t="n">
        <f aca="false">COUNTIF(O$2:O$149,A1265)</f>
        <v>0</v>
      </c>
    </row>
    <row r="1266" customFormat="false" ht="13.55" hidden="false" customHeight="false" outlineLevel="0" collapsed="false">
      <c r="A1266" s="4" t="s">
        <v>1274</v>
      </c>
      <c r="B1266" s="4" t="n">
        <v>33</v>
      </c>
      <c r="C1266" s="4" t="n">
        <f aca="false">COUNTIF(O$2:O$149,A1266)</f>
        <v>0</v>
      </c>
    </row>
    <row r="1267" customFormat="false" ht="13.55" hidden="false" customHeight="false" outlineLevel="0" collapsed="false">
      <c r="A1267" s="4" t="s">
        <v>1275</v>
      </c>
      <c r="B1267" s="4" t="n">
        <v>33</v>
      </c>
      <c r="C1267" s="4" t="n">
        <f aca="false">COUNTIF(O$2:O$149,A1267)</f>
        <v>0</v>
      </c>
    </row>
    <row r="1268" customFormat="false" ht="13.55" hidden="false" customHeight="false" outlineLevel="0" collapsed="false">
      <c r="A1268" s="4" t="s">
        <v>1276</v>
      </c>
      <c r="B1268" s="4" t="n">
        <v>33</v>
      </c>
      <c r="C1268" s="4" t="n">
        <f aca="false">COUNTIF(O$2:O$149,A1268)</f>
        <v>0</v>
      </c>
    </row>
    <row r="1269" customFormat="false" ht="13.55" hidden="false" customHeight="false" outlineLevel="0" collapsed="false">
      <c r="A1269" s="4" t="s">
        <v>1277</v>
      </c>
      <c r="B1269" s="4" t="n">
        <v>33</v>
      </c>
      <c r="C1269" s="4" t="n">
        <f aca="false">COUNTIF(O$2:O$149,A1269)</f>
        <v>0</v>
      </c>
    </row>
    <row r="1270" customFormat="false" ht="13.55" hidden="false" customHeight="false" outlineLevel="0" collapsed="false">
      <c r="A1270" s="4" t="s">
        <v>1278</v>
      </c>
      <c r="B1270" s="4" t="n">
        <v>33</v>
      </c>
      <c r="C1270" s="4" t="n">
        <f aca="false">COUNTIF(O$2:O$149,A1270)</f>
        <v>0</v>
      </c>
    </row>
    <row r="1271" customFormat="false" ht="13.55" hidden="false" customHeight="false" outlineLevel="0" collapsed="false">
      <c r="A1271" s="4" t="s">
        <v>1279</v>
      </c>
      <c r="B1271" s="4" t="n">
        <v>33</v>
      </c>
      <c r="C1271" s="4" t="n">
        <f aca="false">COUNTIF(O$2:O$149,A1271)</f>
        <v>0</v>
      </c>
    </row>
    <row r="1272" customFormat="false" ht="13.55" hidden="false" customHeight="false" outlineLevel="0" collapsed="false">
      <c r="A1272" s="4" t="s">
        <v>1280</v>
      </c>
      <c r="B1272" s="4" t="n">
        <v>33</v>
      </c>
      <c r="C1272" s="4" t="n">
        <f aca="false">COUNTIF(O$2:O$149,A1272)</f>
        <v>0</v>
      </c>
    </row>
    <row r="1273" customFormat="false" ht="13.55" hidden="false" customHeight="false" outlineLevel="0" collapsed="false">
      <c r="A1273" s="4" t="s">
        <v>1281</v>
      </c>
      <c r="B1273" s="4" t="n">
        <v>33</v>
      </c>
      <c r="C1273" s="4" t="n">
        <f aca="false">COUNTIF(O$2:O$149,A1273)</f>
        <v>0</v>
      </c>
    </row>
    <row r="1274" customFormat="false" ht="13.55" hidden="false" customHeight="false" outlineLevel="0" collapsed="false">
      <c r="A1274" s="4" t="s">
        <v>1282</v>
      </c>
      <c r="B1274" s="4" t="n">
        <v>33</v>
      </c>
      <c r="C1274" s="4" t="n">
        <f aca="false">COUNTIF(O$2:O$149,A1274)</f>
        <v>0</v>
      </c>
    </row>
    <row r="1275" customFormat="false" ht="13.55" hidden="false" customHeight="false" outlineLevel="0" collapsed="false">
      <c r="A1275" s="4" t="s">
        <v>1283</v>
      </c>
      <c r="B1275" s="4" t="n">
        <v>33</v>
      </c>
      <c r="C1275" s="4" t="n">
        <f aca="false">COUNTIF(O$2:O$149,A1275)</f>
        <v>0</v>
      </c>
    </row>
    <row r="1276" customFormat="false" ht="13.55" hidden="false" customHeight="false" outlineLevel="0" collapsed="false">
      <c r="A1276" s="4" t="s">
        <v>1284</v>
      </c>
      <c r="B1276" s="4" t="n">
        <v>33</v>
      </c>
      <c r="C1276" s="4" t="n">
        <f aca="false">COUNTIF(O$2:O$149,A1276)</f>
        <v>0</v>
      </c>
    </row>
    <row r="1277" customFormat="false" ht="13.55" hidden="false" customHeight="false" outlineLevel="0" collapsed="false">
      <c r="A1277" s="4" t="s">
        <v>1285</v>
      </c>
      <c r="B1277" s="4" t="n">
        <v>33</v>
      </c>
      <c r="C1277" s="4" t="n">
        <f aca="false">COUNTIF(O$2:O$149,A1277)</f>
        <v>0</v>
      </c>
    </row>
    <row r="1278" customFormat="false" ht="13.55" hidden="false" customHeight="false" outlineLevel="0" collapsed="false">
      <c r="A1278" s="4" t="s">
        <v>1286</v>
      </c>
      <c r="B1278" s="4" t="n">
        <v>33</v>
      </c>
      <c r="C1278" s="4" t="n">
        <f aca="false">COUNTIF(O$2:O$149,A1278)</f>
        <v>0</v>
      </c>
    </row>
    <row r="1279" customFormat="false" ht="13.55" hidden="false" customHeight="false" outlineLevel="0" collapsed="false">
      <c r="A1279" s="4" t="s">
        <v>1287</v>
      </c>
      <c r="B1279" s="4" t="n">
        <v>33</v>
      </c>
      <c r="C1279" s="4" t="n">
        <f aca="false">COUNTIF(O$2:O$149,A1279)</f>
        <v>0</v>
      </c>
    </row>
    <row r="1280" customFormat="false" ht="13.55" hidden="false" customHeight="false" outlineLevel="0" collapsed="false">
      <c r="A1280" s="4" t="s">
        <v>1288</v>
      </c>
      <c r="B1280" s="4" t="n">
        <v>33</v>
      </c>
      <c r="C1280" s="4" t="n">
        <f aca="false">COUNTIF(O$2:O$149,A1280)</f>
        <v>0</v>
      </c>
    </row>
    <row r="1281" customFormat="false" ht="13.55" hidden="false" customHeight="false" outlineLevel="0" collapsed="false">
      <c r="A1281" s="4" t="s">
        <v>1289</v>
      </c>
      <c r="B1281" s="4" t="n">
        <v>33</v>
      </c>
      <c r="C1281" s="4" t="n">
        <f aca="false">COUNTIF(O$2:O$149,A1281)</f>
        <v>0</v>
      </c>
    </row>
    <row r="1282" customFormat="false" ht="13.55" hidden="false" customHeight="false" outlineLevel="0" collapsed="false">
      <c r="A1282" s="4" t="s">
        <v>1290</v>
      </c>
      <c r="B1282" s="4" t="n">
        <v>33</v>
      </c>
      <c r="C1282" s="4" t="n">
        <f aca="false">COUNTIF(O$2:O$149,A1282)</f>
        <v>0</v>
      </c>
    </row>
    <row r="1283" customFormat="false" ht="13.55" hidden="false" customHeight="false" outlineLevel="0" collapsed="false">
      <c r="A1283" s="4" t="s">
        <v>1291</v>
      </c>
      <c r="B1283" s="4" t="n">
        <v>33</v>
      </c>
      <c r="C1283" s="4" t="n">
        <f aca="false">COUNTIF(O$2:O$149,A1283)</f>
        <v>0</v>
      </c>
    </row>
    <row r="1284" customFormat="false" ht="13.55" hidden="false" customHeight="false" outlineLevel="0" collapsed="false">
      <c r="A1284" s="4" t="s">
        <v>1292</v>
      </c>
      <c r="B1284" s="4" t="n">
        <v>33</v>
      </c>
      <c r="C1284" s="4" t="n">
        <f aca="false">COUNTIF(O$2:O$149,A1284)</f>
        <v>0</v>
      </c>
    </row>
    <row r="1285" customFormat="false" ht="13.55" hidden="false" customHeight="false" outlineLevel="0" collapsed="false">
      <c r="A1285" s="4" t="s">
        <v>1293</v>
      </c>
      <c r="B1285" s="4" t="n">
        <v>33</v>
      </c>
      <c r="C1285" s="4" t="n">
        <f aca="false">COUNTIF(O$2:O$149,A1285)</f>
        <v>0</v>
      </c>
    </row>
    <row r="1286" customFormat="false" ht="13.55" hidden="false" customHeight="false" outlineLevel="0" collapsed="false">
      <c r="A1286" s="4" t="s">
        <v>1294</v>
      </c>
      <c r="B1286" s="4" t="n">
        <v>33</v>
      </c>
      <c r="C1286" s="4" t="n">
        <f aca="false">COUNTIF(O$2:O$149,A1286)</f>
        <v>0</v>
      </c>
    </row>
    <row r="1287" customFormat="false" ht="13.55" hidden="false" customHeight="false" outlineLevel="0" collapsed="false">
      <c r="A1287" s="4" t="s">
        <v>1295</v>
      </c>
      <c r="B1287" s="4" t="n">
        <v>33</v>
      </c>
      <c r="C1287" s="4" t="n">
        <f aca="false">COUNTIF(O$2:O$149,A1287)</f>
        <v>0</v>
      </c>
    </row>
    <row r="1288" customFormat="false" ht="13.55" hidden="false" customHeight="false" outlineLevel="0" collapsed="false">
      <c r="A1288" s="4" t="s">
        <v>1296</v>
      </c>
      <c r="B1288" s="4" t="n">
        <v>33</v>
      </c>
      <c r="C1288" s="4" t="n">
        <f aca="false">COUNTIF(O$2:O$149,A1288)</f>
        <v>0</v>
      </c>
    </row>
    <row r="1289" customFormat="false" ht="13.55" hidden="false" customHeight="false" outlineLevel="0" collapsed="false">
      <c r="A1289" s="4" t="s">
        <v>1297</v>
      </c>
      <c r="B1289" s="4" t="n">
        <v>33</v>
      </c>
      <c r="C1289" s="4" t="n">
        <f aca="false">COUNTIF(O$2:O$149,A1289)</f>
        <v>0</v>
      </c>
    </row>
    <row r="1290" customFormat="false" ht="13.55" hidden="false" customHeight="false" outlineLevel="0" collapsed="false">
      <c r="A1290" s="4" t="s">
        <v>1298</v>
      </c>
      <c r="B1290" s="4" t="n">
        <v>33</v>
      </c>
      <c r="C1290" s="4" t="n">
        <f aca="false">COUNTIF(O$2:O$149,A1290)</f>
        <v>0</v>
      </c>
    </row>
    <row r="1291" customFormat="false" ht="13.55" hidden="false" customHeight="false" outlineLevel="0" collapsed="false">
      <c r="A1291" s="4" t="s">
        <v>1299</v>
      </c>
      <c r="B1291" s="4" t="n">
        <v>33</v>
      </c>
      <c r="C1291" s="4" t="n">
        <f aca="false">COUNTIF(O$2:O$149,A1291)</f>
        <v>0</v>
      </c>
    </row>
    <row r="1292" customFormat="false" ht="13.55" hidden="false" customHeight="false" outlineLevel="0" collapsed="false">
      <c r="A1292" s="4" t="s">
        <v>1300</v>
      </c>
      <c r="B1292" s="4" t="n">
        <v>33</v>
      </c>
      <c r="C1292" s="4" t="n">
        <f aca="false">COUNTIF(O$2:O$149,A1292)</f>
        <v>0</v>
      </c>
    </row>
    <row r="1293" customFormat="false" ht="13.55" hidden="false" customHeight="false" outlineLevel="0" collapsed="false">
      <c r="A1293" s="4" t="s">
        <v>1301</v>
      </c>
      <c r="B1293" s="4" t="n">
        <v>33</v>
      </c>
      <c r="C1293" s="4" t="n">
        <f aca="false">COUNTIF(O$2:O$149,A1293)</f>
        <v>0</v>
      </c>
    </row>
    <row r="1294" customFormat="false" ht="13.55" hidden="false" customHeight="false" outlineLevel="0" collapsed="false">
      <c r="A1294" s="4" t="s">
        <v>1302</v>
      </c>
      <c r="B1294" s="4" t="n">
        <v>33</v>
      </c>
      <c r="C1294" s="4" t="n">
        <f aca="false">COUNTIF(O$2:O$149,A1294)</f>
        <v>0</v>
      </c>
    </row>
    <row r="1295" customFormat="false" ht="13.55" hidden="false" customHeight="false" outlineLevel="0" collapsed="false">
      <c r="A1295" s="4" t="s">
        <v>1303</v>
      </c>
      <c r="B1295" s="4" t="n">
        <v>33</v>
      </c>
      <c r="C1295" s="4" t="n">
        <f aca="false">COUNTIF(O$2:O$149,A1295)</f>
        <v>0</v>
      </c>
    </row>
    <row r="1296" customFormat="false" ht="13.55" hidden="false" customHeight="false" outlineLevel="0" collapsed="false">
      <c r="A1296" s="4" t="s">
        <v>1304</v>
      </c>
      <c r="B1296" s="4" t="n">
        <v>33</v>
      </c>
      <c r="C1296" s="4" t="n">
        <f aca="false">COUNTIF(O$2:O$149,A1296)</f>
        <v>0</v>
      </c>
    </row>
    <row r="1297" customFormat="false" ht="13.55" hidden="false" customHeight="false" outlineLevel="0" collapsed="false">
      <c r="A1297" s="4" t="s">
        <v>1305</v>
      </c>
      <c r="B1297" s="4" t="n">
        <v>33</v>
      </c>
      <c r="C1297" s="4" t="n">
        <f aca="false">COUNTIF(O$2:O$149,A1297)</f>
        <v>0</v>
      </c>
    </row>
    <row r="1298" customFormat="false" ht="13.55" hidden="false" customHeight="false" outlineLevel="0" collapsed="false">
      <c r="A1298" s="4" t="s">
        <v>1306</v>
      </c>
      <c r="B1298" s="4" t="n">
        <v>33</v>
      </c>
      <c r="C1298" s="4" t="n">
        <f aca="false">COUNTIF(O$2:O$149,A1298)</f>
        <v>0</v>
      </c>
    </row>
    <row r="1299" customFormat="false" ht="13.55" hidden="false" customHeight="false" outlineLevel="0" collapsed="false">
      <c r="A1299" s="4" t="s">
        <v>1307</v>
      </c>
      <c r="B1299" s="4" t="n">
        <v>33</v>
      </c>
      <c r="C1299" s="4" t="n">
        <f aca="false">COUNTIF(O$2:O$149,A1299)</f>
        <v>0</v>
      </c>
    </row>
    <row r="1300" customFormat="false" ht="13.55" hidden="false" customHeight="false" outlineLevel="0" collapsed="false">
      <c r="A1300" s="4" t="s">
        <v>1308</v>
      </c>
      <c r="B1300" s="4" t="n">
        <v>33</v>
      </c>
      <c r="C1300" s="4" t="n">
        <f aca="false">COUNTIF(O$2:O$149,A1300)</f>
        <v>0</v>
      </c>
    </row>
    <row r="1301" customFormat="false" ht="13.55" hidden="false" customHeight="false" outlineLevel="0" collapsed="false">
      <c r="A1301" s="4" t="s">
        <v>1309</v>
      </c>
      <c r="B1301" s="4" t="n">
        <v>33</v>
      </c>
      <c r="C1301" s="4" t="n">
        <f aca="false">COUNTIF(O$2:O$149,A1301)</f>
        <v>0</v>
      </c>
    </row>
    <row r="1302" customFormat="false" ht="13.55" hidden="false" customHeight="false" outlineLevel="0" collapsed="false">
      <c r="A1302" s="4" t="s">
        <v>1310</v>
      </c>
      <c r="B1302" s="4" t="n">
        <v>33</v>
      </c>
      <c r="C1302" s="4" t="n">
        <f aca="false">COUNTIF(O$2:O$149,A1302)</f>
        <v>0</v>
      </c>
    </row>
    <row r="1303" customFormat="false" ht="13.55" hidden="false" customHeight="false" outlineLevel="0" collapsed="false">
      <c r="A1303" s="4" t="s">
        <v>1311</v>
      </c>
      <c r="B1303" s="4" t="n">
        <v>33</v>
      </c>
      <c r="C1303" s="4" t="n">
        <f aca="false">COUNTIF(O$2:O$149,A1303)</f>
        <v>0</v>
      </c>
    </row>
    <row r="1304" customFormat="false" ht="13.55" hidden="false" customHeight="false" outlineLevel="0" collapsed="false">
      <c r="A1304" s="4" t="s">
        <v>1312</v>
      </c>
      <c r="B1304" s="4" t="n">
        <v>33</v>
      </c>
      <c r="C1304" s="4" t="n">
        <f aca="false">COUNTIF(O$2:O$149,A1304)</f>
        <v>0</v>
      </c>
    </row>
    <row r="1305" customFormat="false" ht="13.55" hidden="false" customHeight="false" outlineLevel="0" collapsed="false">
      <c r="A1305" s="4" t="s">
        <v>1313</v>
      </c>
      <c r="B1305" s="4" t="n">
        <v>33</v>
      </c>
      <c r="C1305" s="4" t="n">
        <f aca="false">COUNTIF(O$2:O$149,A1305)</f>
        <v>0</v>
      </c>
    </row>
    <row r="1306" customFormat="false" ht="13.55" hidden="false" customHeight="false" outlineLevel="0" collapsed="false">
      <c r="A1306" s="4" t="s">
        <v>1314</v>
      </c>
      <c r="B1306" s="4" t="n">
        <v>33</v>
      </c>
      <c r="C1306" s="4" t="n">
        <f aca="false">COUNTIF(O$2:O$149,A1306)</f>
        <v>0</v>
      </c>
    </row>
    <row r="1307" customFormat="false" ht="13.55" hidden="false" customHeight="false" outlineLevel="0" collapsed="false">
      <c r="A1307" s="4" t="s">
        <v>1315</v>
      </c>
      <c r="B1307" s="4" t="n">
        <v>33</v>
      </c>
      <c r="C1307" s="4" t="n">
        <f aca="false">COUNTIF(O$2:O$149,A1307)</f>
        <v>0</v>
      </c>
    </row>
    <row r="1308" customFormat="false" ht="13.55" hidden="false" customHeight="false" outlineLevel="0" collapsed="false">
      <c r="A1308" s="4" t="s">
        <v>1316</v>
      </c>
      <c r="B1308" s="4" t="n">
        <v>33</v>
      </c>
      <c r="C1308" s="4" t="n">
        <f aca="false">COUNTIF(O$2:O$149,A1308)</f>
        <v>0</v>
      </c>
    </row>
    <row r="1309" customFormat="false" ht="13.55" hidden="false" customHeight="false" outlineLevel="0" collapsed="false">
      <c r="A1309" s="4" t="s">
        <v>1317</v>
      </c>
      <c r="B1309" s="4" t="n">
        <v>33</v>
      </c>
      <c r="C1309" s="4" t="n">
        <f aca="false">COUNTIF(O$2:O$149,A1309)</f>
        <v>0</v>
      </c>
    </row>
    <row r="1310" customFormat="false" ht="13.55" hidden="false" customHeight="false" outlineLevel="0" collapsed="false">
      <c r="A1310" s="4" t="s">
        <v>1318</v>
      </c>
      <c r="B1310" s="4" t="n">
        <v>33</v>
      </c>
      <c r="C1310" s="4" t="n">
        <f aca="false">COUNTIF(O$2:O$149,A1310)</f>
        <v>0</v>
      </c>
    </row>
    <row r="1311" customFormat="false" ht="13.55" hidden="false" customHeight="false" outlineLevel="0" collapsed="false">
      <c r="A1311" s="4" t="s">
        <v>1319</v>
      </c>
      <c r="B1311" s="4" t="n">
        <v>33</v>
      </c>
      <c r="C1311" s="4" t="n">
        <f aca="false">COUNTIF(O$2:O$149,A1311)</f>
        <v>0</v>
      </c>
    </row>
    <row r="1312" customFormat="false" ht="13.55" hidden="false" customHeight="false" outlineLevel="0" collapsed="false">
      <c r="A1312" s="4" t="s">
        <v>913</v>
      </c>
      <c r="B1312" s="4" t="n">
        <v>33</v>
      </c>
      <c r="C1312" s="4" t="n">
        <f aca="false">COUNTIF(O$2:O$149,A1312)</f>
        <v>0</v>
      </c>
    </row>
    <row r="1313" customFormat="false" ht="13.55" hidden="false" customHeight="false" outlineLevel="0" collapsed="false">
      <c r="A1313" s="4" t="s">
        <v>1320</v>
      </c>
      <c r="B1313" s="4" t="n">
        <v>33</v>
      </c>
      <c r="C1313" s="4" t="n">
        <f aca="false">COUNTIF(O$2:O$149,A1313)</f>
        <v>0</v>
      </c>
    </row>
    <row r="1314" customFormat="false" ht="13.55" hidden="false" customHeight="false" outlineLevel="0" collapsed="false">
      <c r="A1314" s="4" t="s">
        <v>1321</v>
      </c>
      <c r="B1314" s="4" t="n">
        <v>33</v>
      </c>
      <c r="C1314" s="4" t="n">
        <f aca="false">COUNTIF(O$2:O$149,A1314)</f>
        <v>0</v>
      </c>
    </row>
    <row r="1315" customFormat="false" ht="13.55" hidden="false" customHeight="false" outlineLevel="0" collapsed="false">
      <c r="A1315" s="4" t="s">
        <v>1322</v>
      </c>
      <c r="B1315" s="4" t="n">
        <v>33</v>
      </c>
      <c r="C1315" s="4" t="n">
        <f aca="false">COUNTIF(O$2:O$149,A1315)</f>
        <v>0</v>
      </c>
    </row>
    <row r="1316" customFormat="false" ht="13.55" hidden="false" customHeight="false" outlineLevel="0" collapsed="false">
      <c r="A1316" s="4" t="s">
        <v>1323</v>
      </c>
      <c r="B1316" s="4" t="n">
        <v>33</v>
      </c>
      <c r="C1316" s="4" t="n">
        <f aca="false">COUNTIF(O$2:O$149,A1316)</f>
        <v>0</v>
      </c>
    </row>
    <row r="1317" customFormat="false" ht="13.55" hidden="false" customHeight="false" outlineLevel="0" collapsed="false">
      <c r="A1317" s="4" t="s">
        <v>1324</v>
      </c>
      <c r="B1317" s="4" t="n">
        <v>33</v>
      </c>
      <c r="C1317" s="4" t="n">
        <f aca="false">COUNTIF(O$2:O$149,A1317)</f>
        <v>0</v>
      </c>
    </row>
    <row r="1318" customFormat="false" ht="13.55" hidden="false" customHeight="false" outlineLevel="0" collapsed="false">
      <c r="A1318" s="4" t="s">
        <v>1325</v>
      </c>
      <c r="B1318" s="4" t="n">
        <v>33</v>
      </c>
      <c r="C1318" s="4" t="n">
        <f aca="false">COUNTIF(O$2:O$149,A1318)</f>
        <v>0</v>
      </c>
    </row>
    <row r="1319" customFormat="false" ht="13.55" hidden="false" customHeight="false" outlineLevel="0" collapsed="false">
      <c r="A1319" s="4" t="s">
        <v>1326</v>
      </c>
      <c r="B1319" s="4" t="n">
        <v>33</v>
      </c>
      <c r="C1319" s="4" t="n">
        <f aca="false">COUNTIF(O$2:O$149,A1319)</f>
        <v>0</v>
      </c>
    </row>
    <row r="1320" customFormat="false" ht="13.55" hidden="false" customHeight="false" outlineLevel="0" collapsed="false">
      <c r="A1320" s="4" t="s">
        <v>1327</v>
      </c>
      <c r="B1320" s="4" t="n">
        <v>33</v>
      </c>
      <c r="C1320" s="4" t="n">
        <f aca="false">COUNTIF(O$2:O$149,A1320)</f>
        <v>0</v>
      </c>
    </row>
    <row r="1321" customFormat="false" ht="13.55" hidden="false" customHeight="false" outlineLevel="0" collapsed="false">
      <c r="A1321" s="4" t="s">
        <v>1328</v>
      </c>
      <c r="B1321" s="4" t="n">
        <v>33</v>
      </c>
      <c r="C1321" s="4" t="n">
        <f aca="false">COUNTIF(O$2:O$149,A1321)</f>
        <v>0</v>
      </c>
    </row>
    <row r="1322" customFormat="false" ht="13.55" hidden="false" customHeight="false" outlineLevel="0" collapsed="false">
      <c r="A1322" s="4" t="s">
        <v>1329</v>
      </c>
      <c r="B1322" s="4" t="n">
        <v>33</v>
      </c>
      <c r="C1322" s="4" t="n">
        <f aca="false">COUNTIF(O$2:O$149,A1322)</f>
        <v>0</v>
      </c>
    </row>
    <row r="1323" customFormat="false" ht="13.55" hidden="false" customHeight="false" outlineLevel="0" collapsed="false">
      <c r="A1323" s="4" t="s">
        <v>1330</v>
      </c>
      <c r="B1323" s="4" t="n">
        <v>33</v>
      </c>
      <c r="C1323" s="4" t="n">
        <f aca="false">COUNTIF(O$2:O$149,A1323)</f>
        <v>0</v>
      </c>
    </row>
    <row r="1324" customFormat="false" ht="13.55" hidden="false" customHeight="false" outlineLevel="0" collapsed="false">
      <c r="A1324" s="4" t="s">
        <v>1331</v>
      </c>
      <c r="B1324" s="4" t="n">
        <v>33</v>
      </c>
      <c r="C1324" s="4" t="n">
        <f aca="false">COUNTIF(O$2:O$149,A1324)</f>
        <v>0</v>
      </c>
    </row>
    <row r="1325" customFormat="false" ht="13.55" hidden="false" customHeight="false" outlineLevel="0" collapsed="false">
      <c r="A1325" s="4" t="s">
        <v>1332</v>
      </c>
      <c r="B1325" s="4" t="n">
        <v>33</v>
      </c>
      <c r="C1325" s="4" t="n">
        <f aca="false">COUNTIF(O$2:O$149,A1325)</f>
        <v>0</v>
      </c>
    </row>
    <row r="1326" customFormat="false" ht="13.55" hidden="false" customHeight="false" outlineLevel="0" collapsed="false">
      <c r="A1326" s="4" t="s">
        <v>1333</v>
      </c>
      <c r="B1326" s="4" t="n">
        <v>33</v>
      </c>
      <c r="C1326" s="4" t="n">
        <f aca="false">COUNTIF(O$2:O$149,A1326)</f>
        <v>0</v>
      </c>
    </row>
    <row r="1327" customFormat="false" ht="13.55" hidden="false" customHeight="false" outlineLevel="0" collapsed="false">
      <c r="A1327" s="4" t="s">
        <v>1334</v>
      </c>
      <c r="B1327" s="4" t="n">
        <v>33</v>
      </c>
      <c r="C1327" s="4" t="n">
        <f aca="false">COUNTIF(O$2:O$149,A1327)</f>
        <v>0</v>
      </c>
    </row>
    <row r="1328" customFormat="false" ht="13.55" hidden="false" customHeight="false" outlineLevel="0" collapsed="false">
      <c r="A1328" s="4" t="s">
        <v>1335</v>
      </c>
      <c r="B1328" s="4" t="n">
        <v>33</v>
      </c>
      <c r="C1328" s="4" t="n">
        <f aca="false">COUNTIF(O$2:O$149,A1328)</f>
        <v>0</v>
      </c>
    </row>
    <row r="1329" customFormat="false" ht="13.55" hidden="false" customHeight="false" outlineLevel="0" collapsed="false">
      <c r="A1329" s="4" t="s">
        <v>1336</v>
      </c>
      <c r="B1329" s="4" t="n">
        <v>33</v>
      </c>
      <c r="C1329" s="4" t="n">
        <f aca="false">COUNTIF(O$2:O$149,A1329)</f>
        <v>0</v>
      </c>
    </row>
    <row r="1330" customFormat="false" ht="13.55" hidden="false" customHeight="false" outlineLevel="0" collapsed="false">
      <c r="A1330" s="4" t="s">
        <v>1337</v>
      </c>
      <c r="B1330" s="4" t="n">
        <v>33</v>
      </c>
      <c r="C1330" s="4" t="n">
        <f aca="false">COUNTIF(O$2:O$149,A1330)</f>
        <v>0</v>
      </c>
    </row>
    <row r="1331" customFormat="false" ht="13.55" hidden="false" customHeight="false" outlineLevel="0" collapsed="false">
      <c r="A1331" s="4" t="s">
        <v>1338</v>
      </c>
      <c r="B1331" s="4" t="n">
        <v>33</v>
      </c>
      <c r="C1331" s="4" t="n">
        <f aca="false">COUNTIF(O$2:O$149,A1331)</f>
        <v>0</v>
      </c>
    </row>
    <row r="1332" customFormat="false" ht="13.55" hidden="false" customHeight="false" outlineLevel="0" collapsed="false">
      <c r="A1332" s="4" t="s">
        <v>1339</v>
      </c>
      <c r="B1332" s="4" t="n">
        <v>33</v>
      </c>
      <c r="C1332" s="4" t="n">
        <f aca="false">COUNTIF(O$2:O$149,A1332)</f>
        <v>0</v>
      </c>
    </row>
    <row r="1333" customFormat="false" ht="13.55" hidden="false" customHeight="false" outlineLevel="0" collapsed="false">
      <c r="A1333" s="4" t="s">
        <v>1340</v>
      </c>
      <c r="B1333" s="4" t="n">
        <v>33</v>
      </c>
      <c r="C1333" s="4" t="n">
        <f aca="false">COUNTIF(O$2:O$149,A1333)</f>
        <v>0</v>
      </c>
    </row>
    <row r="1334" customFormat="false" ht="13.55" hidden="false" customHeight="false" outlineLevel="0" collapsed="false">
      <c r="A1334" s="4" t="s">
        <v>1341</v>
      </c>
      <c r="B1334" s="4" t="n">
        <v>33</v>
      </c>
      <c r="C1334" s="4" t="n">
        <f aca="false">COUNTIF(O$2:O$149,A1334)</f>
        <v>0</v>
      </c>
    </row>
    <row r="1335" customFormat="false" ht="13.55" hidden="false" customHeight="false" outlineLevel="0" collapsed="false">
      <c r="A1335" s="4" t="s">
        <v>1342</v>
      </c>
      <c r="B1335" s="4" t="n">
        <v>33</v>
      </c>
      <c r="C1335" s="4" t="n">
        <f aca="false">COUNTIF(O$2:O$149,A1335)</f>
        <v>0</v>
      </c>
    </row>
    <row r="1336" customFormat="false" ht="13.55" hidden="false" customHeight="false" outlineLevel="0" collapsed="false">
      <c r="A1336" s="4" t="s">
        <v>1343</v>
      </c>
      <c r="B1336" s="4" t="n">
        <v>33</v>
      </c>
      <c r="C1336" s="4" t="n">
        <f aca="false">COUNTIF(O$2:O$149,A1336)</f>
        <v>0</v>
      </c>
    </row>
    <row r="1337" customFormat="false" ht="13.55" hidden="false" customHeight="false" outlineLevel="0" collapsed="false">
      <c r="A1337" s="4" t="s">
        <v>1344</v>
      </c>
      <c r="B1337" s="4" t="n">
        <v>33</v>
      </c>
      <c r="C1337" s="4" t="n">
        <f aca="false">COUNTIF(O$2:O$149,A1337)</f>
        <v>0</v>
      </c>
    </row>
    <row r="1338" customFormat="false" ht="13.55" hidden="false" customHeight="false" outlineLevel="0" collapsed="false">
      <c r="A1338" s="4" t="s">
        <v>1345</v>
      </c>
      <c r="B1338" s="4" t="n">
        <v>33</v>
      </c>
      <c r="C1338" s="4" t="n">
        <f aca="false">COUNTIF(O$2:O$149,A1338)</f>
        <v>0</v>
      </c>
    </row>
    <row r="1339" customFormat="false" ht="13.55" hidden="false" customHeight="false" outlineLevel="0" collapsed="false">
      <c r="A1339" s="4" t="s">
        <v>1346</v>
      </c>
      <c r="B1339" s="4" t="n">
        <v>33</v>
      </c>
      <c r="C1339" s="4" t="n">
        <f aca="false">COUNTIF(O$2:O$149,A1339)</f>
        <v>0</v>
      </c>
    </row>
    <row r="1340" customFormat="false" ht="13.55" hidden="false" customHeight="false" outlineLevel="0" collapsed="false">
      <c r="A1340" s="4" t="s">
        <v>1347</v>
      </c>
      <c r="B1340" s="4" t="n">
        <v>33</v>
      </c>
      <c r="C1340" s="4" t="n">
        <f aca="false">COUNTIF(O$2:O$149,A1340)</f>
        <v>0</v>
      </c>
    </row>
    <row r="1341" customFormat="false" ht="13.55" hidden="false" customHeight="false" outlineLevel="0" collapsed="false">
      <c r="A1341" s="4" t="s">
        <v>1348</v>
      </c>
      <c r="B1341" s="4" t="n">
        <v>33</v>
      </c>
      <c r="C1341" s="4" t="n">
        <f aca="false">COUNTIF(O$2:O$149,A1341)</f>
        <v>0</v>
      </c>
    </row>
    <row r="1342" customFormat="false" ht="13.55" hidden="false" customHeight="false" outlineLevel="0" collapsed="false">
      <c r="A1342" s="4" t="s">
        <v>1349</v>
      </c>
      <c r="B1342" s="4" t="n">
        <v>33</v>
      </c>
      <c r="C1342" s="4" t="n">
        <f aca="false">COUNTIF(O$2:O$149,A1342)</f>
        <v>0</v>
      </c>
    </row>
    <row r="1343" customFormat="false" ht="13.55" hidden="false" customHeight="false" outlineLevel="0" collapsed="false">
      <c r="A1343" s="4" t="s">
        <v>1350</v>
      </c>
      <c r="B1343" s="4" t="n">
        <v>33</v>
      </c>
      <c r="C1343" s="4" t="n">
        <f aca="false">COUNTIF(O$2:O$149,A1343)</f>
        <v>0</v>
      </c>
    </row>
    <row r="1344" customFormat="false" ht="13.55" hidden="false" customHeight="false" outlineLevel="0" collapsed="false">
      <c r="A1344" s="4" t="s">
        <v>1351</v>
      </c>
      <c r="B1344" s="4" t="n">
        <v>33</v>
      </c>
      <c r="C1344" s="4" t="n">
        <f aca="false">COUNTIF(O$2:O$149,A1344)</f>
        <v>0</v>
      </c>
    </row>
    <row r="1345" customFormat="false" ht="13.55" hidden="false" customHeight="false" outlineLevel="0" collapsed="false">
      <c r="A1345" s="4" t="s">
        <v>1352</v>
      </c>
      <c r="B1345" s="4" t="n">
        <v>33</v>
      </c>
      <c r="C1345" s="4" t="n">
        <f aca="false">COUNTIF(O$2:O$149,A1345)</f>
        <v>0</v>
      </c>
    </row>
    <row r="1346" customFormat="false" ht="13.55" hidden="false" customHeight="false" outlineLevel="0" collapsed="false">
      <c r="A1346" s="4" t="s">
        <v>1353</v>
      </c>
      <c r="B1346" s="4" t="n">
        <v>33</v>
      </c>
      <c r="C1346" s="4" t="n">
        <f aca="false">COUNTIF(O$2:O$149,A1346)</f>
        <v>0</v>
      </c>
    </row>
    <row r="1347" customFormat="false" ht="13.55" hidden="false" customHeight="false" outlineLevel="0" collapsed="false">
      <c r="A1347" s="4" t="s">
        <v>1354</v>
      </c>
      <c r="B1347" s="4" t="n">
        <v>33</v>
      </c>
      <c r="C1347" s="4" t="n">
        <f aca="false">COUNTIF(O$2:O$149,A1347)</f>
        <v>0</v>
      </c>
    </row>
    <row r="1348" customFormat="false" ht="13.55" hidden="false" customHeight="false" outlineLevel="0" collapsed="false">
      <c r="A1348" s="4" t="s">
        <v>1355</v>
      </c>
      <c r="B1348" s="4" t="n">
        <v>33</v>
      </c>
      <c r="C1348" s="4" t="n">
        <f aca="false">COUNTIF(O$2:O$149,A1348)</f>
        <v>0</v>
      </c>
    </row>
    <row r="1349" customFormat="false" ht="13.55" hidden="false" customHeight="false" outlineLevel="0" collapsed="false">
      <c r="A1349" s="4" t="s">
        <v>1356</v>
      </c>
      <c r="B1349" s="4" t="n">
        <v>33</v>
      </c>
      <c r="C1349" s="4" t="n">
        <f aca="false">COUNTIF(O$2:O$149,A1349)</f>
        <v>0</v>
      </c>
    </row>
    <row r="1350" customFormat="false" ht="13.55" hidden="false" customHeight="false" outlineLevel="0" collapsed="false">
      <c r="A1350" s="4" t="s">
        <v>1357</v>
      </c>
      <c r="B1350" s="4" t="n">
        <v>33</v>
      </c>
      <c r="C1350" s="4" t="n">
        <f aca="false">COUNTIF(O$2:O$149,A1350)</f>
        <v>0</v>
      </c>
    </row>
    <row r="1351" customFormat="false" ht="13.55" hidden="false" customHeight="false" outlineLevel="0" collapsed="false">
      <c r="A1351" s="4" t="s">
        <v>1358</v>
      </c>
      <c r="B1351" s="4" t="n">
        <v>33</v>
      </c>
      <c r="C1351" s="4" t="n">
        <f aca="false">COUNTIF(O$2:O$149,A1351)</f>
        <v>0</v>
      </c>
    </row>
    <row r="1352" customFormat="false" ht="13.55" hidden="false" customHeight="false" outlineLevel="0" collapsed="false">
      <c r="A1352" s="4" t="s">
        <v>1359</v>
      </c>
      <c r="B1352" s="4" t="n">
        <v>33</v>
      </c>
      <c r="C1352" s="4" t="n">
        <f aca="false">COUNTIF(O$2:O$149,A1352)</f>
        <v>0</v>
      </c>
    </row>
    <row r="1353" customFormat="false" ht="13.55" hidden="false" customHeight="false" outlineLevel="0" collapsed="false">
      <c r="A1353" s="4" t="s">
        <v>1360</v>
      </c>
      <c r="B1353" s="4" t="n">
        <v>33</v>
      </c>
      <c r="C1353" s="4" t="n">
        <f aca="false">COUNTIF(O$2:O$149,A1353)</f>
        <v>0</v>
      </c>
    </row>
    <row r="1354" customFormat="false" ht="13.55" hidden="false" customHeight="false" outlineLevel="0" collapsed="false">
      <c r="A1354" s="4" t="s">
        <v>1361</v>
      </c>
      <c r="B1354" s="4" t="n">
        <v>33</v>
      </c>
      <c r="C1354" s="4" t="n">
        <f aca="false">COUNTIF(O$2:O$149,A1354)</f>
        <v>0</v>
      </c>
    </row>
    <row r="1355" customFormat="false" ht="13.55" hidden="false" customHeight="false" outlineLevel="0" collapsed="false">
      <c r="A1355" s="4" t="s">
        <v>1362</v>
      </c>
      <c r="B1355" s="4" t="n">
        <v>32</v>
      </c>
      <c r="C1355" s="4" t="n">
        <f aca="false">COUNTIF(O$2:O$149,A1355)</f>
        <v>0</v>
      </c>
    </row>
    <row r="1356" customFormat="false" ht="13.55" hidden="false" customHeight="false" outlineLevel="0" collapsed="false">
      <c r="A1356" s="4" t="s">
        <v>1363</v>
      </c>
      <c r="B1356" s="4" t="n">
        <v>32</v>
      </c>
      <c r="C1356" s="4" t="n">
        <f aca="false">COUNTIF(O$2:O$149,A1356)</f>
        <v>0</v>
      </c>
    </row>
    <row r="1357" customFormat="false" ht="13.55" hidden="false" customHeight="false" outlineLevel="0" collapsed="false">
      <c r="A1357" s="4" t="s">
        <v>1364</v>
      </c>
      <c r="B1357" s="4" t="n">
        <v>32</v>
      </c>
      <c r="C1357" s="4" t="n">
        <f aca="false">COUNTIF(O$2:O$149,A1357)</f>
        <v>0</v>
      </c>
    </row>
    <row r="1358" customFormat="false" ht="13.55" hidden="false" customHeight="false" outlineLevel="0" collapsed="false">
      <c r="A1358" s="4" t="s">
        <v>1365</v>
      </c>
      <c r="B1358" s="4" t="n">
        <v>32</v>
      </c>
      <c r="C1358" s="4" t="n">
        <f aca="false">COUNTIF(O$2:O$149,A1358)</f>
        <v>0</v>
      </c>
    </row>
    <row r="1359" customFormat="false" ht="13.55" hidden="false" customHeight="false" outlineLevel="0" collapsed="false">
      <c r="A1359" s="4" t="s">
        <v>1366</v>
      </c>
      <c r="B1359" s="4" t="n">
        <v>32</v>
      </c>
      <c r="C1359" s="4" t="n">
        <f aca="false">COUNTIF(O$2:O$149,A1359)</f>
        <v>0</v>
      </c>
    </row>
    <row r="1360" customFormat="false" ht="13.55" hidden="false" customHeight="false" outlineLevel="0" collapsed="false">
      <c r="A1360" s="4" t="s">
        <v>1367</v>
      </c>
      <c r="B1360" s="4" t="n">
        <v>32</v>
      </c>
      <c r="C1360" s="4" t="n">
        <f aca="false">COUNTIF(O$2:O$149,A1360)</f>
        <v>0</v>
      </c>
    </row>
    <row r="1361" customFormat="false" ht="13.55" hidden="false" customHeight="false" outlineLevel="0" collapsed="false">
      <c r="A1361" s="4" t="s">
        <v>1368</v>
      </c>
      <c r="B1361" s="4" t="n">
        <v>32</v>
      </c>
      <c r="C1361" s="4" t="n">
        <f aca="false">COUNTIF(O$2:O$149,A1361)</f>
        <v>0</v>
      </c>
    </row>
    <row r="1362" customFormat="false" ht="13.55" hidden="false" customHeight="false" outlineLevel="0" collapsed="false">
      <c r="A1362" s="4" t="s">
        <v>1369</v>
      </c>
      <c r="B1362" s="4" t="n">
        <v>32</v>
      </c>
      <c r="C1362" s="4" t="n">
        <f aca="false">COUNTIF(O$2:O$149,A1362)</f>
        <v>0</v>
      </c>
    </row>
    <row r="1363" customFormat="false" ht="13.55" hidden="false" customHeight="false" outlineLevel="0" collapsed="false">
      <c r="A1363" s="4" t="s">
        <v>1370</v>
      </c>
      <c r="B1363" s="4" t="n">
        <v>32</v>
      </c>
      <c r="C1363" s="4" t="n">
        <f aca="false">COUNTIF(O$2:O$149,A1363)</f>
        <v>0</v>
      </c>
    </row>
    <row r="1364" customFormat="false" ht="13.55" hidden="false" customHeight="false" outlineLevel="0" collapsed="false">
      <c r="A1364" s="4" t="s">
        <v>1371</v>
      </c>
      <c r="B1364" s="4" t="n">
        <v>32</v>
      </c>
      <c r="C1364" s="4" t="n">
        <f aca="false">COUNTIF(O$2:O$149,A1364)</f>
        <v>0</v>
      </c>
    </row>
    <row r="1365" customFormat="false" ht="13.55" hidden="false" customHeight="false" outlineLevel="0" collapsed="false">
      <c r="A1365" s="4" t="s">
        <v>1372</v>
      </c>
      <c r="B1365" s="4" t="n">
        <v>32</v>
      </c>
      <c r="C1365" s="4" t="n">
        <f aca="false">COUNTIF(O$2:O$149,A1365)</f>
        <v>0</v>
      </c>
    </row>
    <row r="1366" customFormat="false" ht="13.55" hidden="false" customHeight="false" outlineLevel="0" collapsed="false">
      <c r="A1366" s="4" t="s">
        <v>1373</v>
      </c>
      <c r="B1366" s="4" t="n">
        <v>32</v>
      </c>
      <c r="C1366" s="4" t="n">
        <f aca="false">COUNTIF(O$2:O$149,A1366)</f>
        <v>0</v>
      </c>
    </row>
    <row r="1367" customFormat="false" ht="13.55" hidden="false" customHeight="false" outlineLevel="0" collapsed="false">
      <c r="A1367" s="4" t="s">
        <v>1374</v>
      </c>
      <c r="B1367" s="4" t="n">
        <v>32</v>
      </c>
      <c r="C1367" s="4" t="n">
        <f aca="false">COUNTIF(O$2:O$149,A1367)</f>
        <v>0</v>
      </c>
    </row>
    <row r="1368" customFormat="false" ht="13.55" hidden="false" customHeight="false" outlineLevel="0" collapsed="false">
      <c r="A1368" s="4" t="s">
        <v>1375</v>
      </c>
      <c r="B1368" s="4" t="n">
        <v>32</v>
      </c>
      <c r="C1368" s="4" t="n">
        <f aca="false">COUNTIF(O$2:O$149,A1368)</f>
        <v>0</v>
      </c>
    </row>
    <row r="1369" customFormat="false" ht="13.55" hidden="false" customHeight="false" outlineLevel="0" collapsed="false">
      <c r="A1369" s="4" t="s">
        <v>1376</v>
      </c>
      <c r="B1369" s="4" t="n">
        <v>32</v>
      </c>
      <c r="C1369" s="4" t="n">
        <f aca="false">COUNTIF(O$2:O$149,A1369)</f>
        <v>0</v>
      </c>
    </row>
    <row r="1370" customFormat="false" ht="13.55" hidden="false" customHeight="false" outlineLevel="0" collapsed="false">
      <c r="A1370" s="4" t="s">
        <v>1377</v>
      </c>
      <c r="B1370" s="4" t="n">
        <v>32</v>
      </c>
      <c r="C1370" s="4" t="n">
        <f aca="false">COUNTIF(O$2:O$149,A1370)</f>
        <v>0</v>
      </c>
    </row>
    <row r="1371" customFormat="false" ht="13.55" hidden="false" customHeight="false" outlineLevel="0" collapsed="false">
      <c r="A1371" s="4" t="s">
        <v>1378</v>
      </c>
      <c r="B1371" s="4" t="n">
        <v>32</v>
      </c>
      <c r="C1371" s="4" t="n">
        <f aca="false">COUNTIF(O$2:O$149,A1371)</f>
        <v>0</v>
      </c>
    </row>
    <row r="1372" customFormat="false" ht="13.55" hidden="false" customHeight="false" outlineLevel="0" collapsed="false">
      <c r="A1372" s="4" t="s">
        <v>1379</v>
      </c>
      <c r="B1372" s="4" t="n">
        <v>32</v>
      </c>
      <c r="C1372" s="4" t="n">
        <f aca="false">COUNTIF(O$2:O$149,A1372)</f>
        <v>0</v>
      </c>
    </row>
    <row r="1373" customFormat="false" ht="13.55" hidden="false" customHeight="false" outlineLevel="0" collapsed="false">
      <c r="A1373" s="4" t="s">
        <v>1380</v>
      </c>
      <c r="B1373" s="4" t="n">
        <v>32</v>
      </c>
      <c r="C1373" s="4" t="n">
        <f aca="false">COUNTIF(O$2:O$149,A1373)</f>
        <v>0</v>
      </c>
    </row>
    <row r="1374" customFormat="false" ht="13.55" hidden="false" customHeight="false" outlineLevel="0" collapsed="false">
      <c r="A1374" s="4" t="s">
        <v>1381</v>
      </c>
      <c r="B1374" s="4" t="n">
        <v>32</v>
      </c>
      <c r="C1374" s="4" t="n">
        <f aca="false">COUNTIF(O$2:O$149,A1374)</f>
        <v>0</v>
      </c>
    </row>
    <row r="1375" customFormat="false" ht="13.55" hidden="false" customHeight="false" outlineLevel="0" collapsed="false">
      <c r="A1375" s="4" t="s">
        <v>1382</v>
      </c>
      <c r="B1375" s="4" t="n">
        <v>32</v>
      </c>
      <c r="C1375" s="4" t="n">
        <f aca="false">COUNTIF(O$2:O$149,A1375)</f>
        <v>0</v>
      </c>
    </row>
    <row r="1376" customFormat="false" ht="13.55" hidden="false" customHeight="false" outlineLevel="0" collapsed="false">
      <c r="A1376" s="4" t="s">
        <v>1383</v>
      </c>
      <c r="B1376" s="4" t="n">
        <v>32</v>
      </c>
      <c r="C1376" s="4" t="n">
        <f aca="false">COUNTIF(O$2:O$149,A1376)</f>
        <v>0</v>
      </c>
    </row>
    <row r="1377" customFormat="false" ht="13.55" hidden="false" customHeight="false" outlineLevel="0" collapsed="false">
      <c r="A1377" s="4" t="s">
        <v>1384</v>
      </c>
      <c r="B1377" s="4" t="n">
        <v>32</v>
      </c>
      <c r="C1377" s="4" t="n">
        <f aca="false">COUNTIF(O$2:O$149,A1377)</f>
        <v>0</v>
      </c>
    </row>
    <row r="1378" customFormat="false" ht="13.55" hidden="false" customHeight="false" outlineLevel="0" collapsed="false">
      <c r="A1378" s="4" t="s">
        <v>1385</v>
      </c>
      <c r="B1378" s="4" t="n">
        <v>32</v>
      </c>
      <c r="C1378" s="4" t="n">
        <f aca="false">COUNTIF(O$2:O$149,A1378)</f>
        <v>0</v>
      </c>
    </row>
    <row r="1379" customFormat="false" ht="13.55" hidden="false" customHeight="false" outlineLevel="0" collapsed="false">
      <c r="A1379" s="4" t="s">
        <v>1386</v>
      </c>
      <c r="B1379" s="4" t="n">
        <v>32</v>
      </c>
      <c r="C1379" s="4" t="n">
        <f aca="false">COUNTIF(O$2:O$149,A1379)</f>
        <v>0</v>
      </c>
    </row>
    <row r="1380" customFormat="false" ht="13.55" hidden="false" customHeight="false" outlineLevel="0" collapsed="false">
      <c r="A1380" s="4" t="s">
        <v>1387</v>
      </c>
      <c r="B1380" s="4" t="n">
        <v>32</v>
      </c>
      <c r="C1380" s="4" t="n">
        <f aca="false">COUNTIF(O$2:O$149,A1380)</f>
        <v>0</v>
      </c>
    </row>
    <row r="1381" customFormat="false" ht="13.55" hidden="false" customHeight="false" outlineLevel="0" collapsed="false">
      <c r="A1381" s="4" t="s">
        <v>1388</v>
      </c>
      <c r="B1381" s="4" t="n">
        <v>32</v>
      </c>
      <c r="C1381" s="4" t="n">
        <f aca="false">COUNTIF(O$2:O$149,A1381)</f>
        <v>0</v>
      </c>
    </row>
    <row r="1382" customFormat="false" ht="13.55" hidden="false" customHeight="false" outlineLevel="0" collapsed="false">
      <c r="A1382" s="4" t="s">
        <v>1389</v>
      </c>
      <c r="B1382" s="4" t="n">
        <v>32</v>
      </c>
      <c r="C1382" s="4" t="n">
        <f aca="false">COUNTIF(O$2:O$149,A1382)</f>
        <v>0</v>
      </c>
    </row>
    <row r="1383" customFormat="false" ht="13.55" hidden="false" customHeight="false" outlineLevel="0" collapsed="false">
      <c r="A1383" s="4" t="s">
        <v>1390</v>
      </c>
      <c r="B1383" s="4" t="n">
        <v>32</v>
      </c>
      <c r="C1383" s="4" t="n">
        <f aca="false">COUNTIF(O$2:O$149,A1383)</f>
        <v>0</v>
      </c>
    </row>
    <row r="1384" customFormat="false" ht="13.55" hidden="false" customHeight="false" outlineLevel="0" collapsed="false">
      <c r="A1384" s="4" t="s">
        <v>1391</v>
      </c>
      <c r="B1384" s="4" t="n">
        <v>32</v>
      </c>
      <c r="C1384" s="4" t="n">
        <f aca="false">COUNTIF(O$2:O$149,A1384)</f>
        <v>0</v>
      </c>
    </row>
    <row r="1385" customFormat="false" ht="13.55" hidden="false" customHeight="false" outlineLevel="0" collapsed="false">
      <c r="A1385" s="4" t="s">
        <v>1392</v>
      </c>
      <c r="B1385" s="4" t="n">
        <v>32</v>
      </c>
      <c r="C1385" s="4" t="n">
        <f aca="false">COUNTIF(O$2:O$149,A1385)</f>
        <v>0</v>
      </c>
    </row>
    <row r="1386" customFormat="false" ht="13.55" hidden="false" customHeight="false" outlineLevel="0" collapsed="false">
      <c r="A1386" s="4" t="s">
        <v>1393</v>
      </c>
      <c r="B1386" s="4" t="n">
        <v>32</v>
      </c>
      <c r="C1386" s="4" t="n">
        <f aca="false">COUNTIF(O$2:O$149,A1386)</f>
        <v>0</v>
      </c>
    </row>
    <row r="1387" customFormat="false" ht="13.55" hidden="false" customHeight="false" outlineLevel="0" collapsed="false">
      <c r="A1387" s="4" t="s">
        <v>1394</v>
      </c>
      <c r="B1387" s="4" t="n">
        <v>32</v>
      </c>
      <c r="C1387" s="4" t="n">
        <f aca="false">COUNTIF(O$2:O$149,A1387)</f>
        <v>0</v>
      </c>
    </row>
    <row r="1388" customFormat="false" ht="13.55" hidden="false" customHeight="false" outlineLevel="0" collapsed="false">
      <c r="A1388" s="4" t="s">
        <v>1395</v>
      </c>
      <c r="B1388" s="4" t="n">
        <v>32</v>
      </c>
      <c r="C1388" s="4" t="n">
        <f aca="false">COUNTIF(O$2:O$149,A1388)</f>
        <v>0</v>
      </c>
    </row>
    <row r="1389" customFormat="false" ht="13.55" hidden="false" customHeight="false" outlineLevel="0" collapsed="false">
      <c r="A1389" s="4" t="s">
        <v>1396</v>
      </c>
      <c r="B1389" s="4" t="n">
        <v>32</v>
      </c>
      <c r="C1389" s="4" t="n">
        <f aca="false">COUNTIF(O$2:O$149,A1389)</f>
        <v>0</v>
      </c>
    </row>
    <row r="1390" customFormat="false" ht="13.55" hidden="false" customHeight="false" outlineLevel="0" collapsed="false">
      <c r="A1390" s="4" t="s">
        <v>1397</v>
      </c>
      <c r="B1390" s="4" t="n">
        <v>32</v>
      </c>
      <c r="C1390" s="4" t="n">
        <f aca="false">COUNTIF(O$2:O$149,A1390)</f>
        <v>0</v>
      </c>
    </row>
    <row r="1391" customFormat="false" ht="13.55" hidden="false" customHeight="false" outlineLevel="0" collapsed="false">
      <c r="A1391" s="4" t="s">
        <v>1398</v>
      </c>
      <c r="B1391" s="4" t="n">
        <v>32</v>
      </c>
      <c r="C1391" s="4" t="n">
        <f aca="false">COUNTIF(O$2:O$149,A1391)</f>
        <v>0</v>
      </c>
    </row>
    <row r="1392" customFormat="false" ht="13.55" hidden="false" customHeight="false" outlineLevel="0" collapsed="false">
      <c r="A1392" s="4" t="s">
        <v>1399</v>
      </c>
      <c r="B1392" s="4" t="n">
        <v>32</v>
      </c>
      <c r="C1392" s="4" t="n">
        <f aca="false">COUNTIF(O$2:O$149,A1392)</f>
        <v>0</v>
      </c>
    </row>
    <row r="1393" customFormat="false" ht="13.55" hidden="false" customHeight="false" outlineLevel="0" collapsed="false">
      <c r="A1393" s="4" t="s">
        <v>1400</v>
      </c>
      <c r="B1393" s="4" t="n">
        <v>32</v>
      </c>
      <c r="C1393" s="4" t="n">
        <f aca="false">COUNTIF(O$2:O$149,A1393)</f>
        <v>0</v>
      </c>
    </row>
    <row r="1394" customFormat="false" ht="13.55" hidden="false" customHeight="false" outlineLevel="0" collapsed="false">
      <c r="A1394" s="4" t="s">
        <v>1401</v>
      </c>
      <c r="B1394" s="4" t="n">
        <v>32</v>
      </c>
      <c r="C1394" s="4" t="n">
        <f aca="false">COUNTIF(O$2:O$149,A1394)</f>
        <v>0</v>
      </c>
    </row>
    <row r="1395" customFormat="false" ht="13.55" hidden="false" customHeight="false" outlineLevel="0" collapsed="false">
      <c r="A1395" s="4" t="s">
        <v>1402</v>
      </c>
      <c r="B1395" s="4" t="n">
        <v>32</v>
      </c>
      <c r="C1395" s="4" t="n">
        <f aca="false">COUNTIF(O$2:O$149,A1395)</f>
        <v>0</v>
      </c>
    </row>
    <row r="1396" customFormat="false" ht="13.55" hidden="false" customHeight="false" outlineLevel="0" collapsed="false">
      <c r="A1396" s="4" t="s">
        <v>1403</v>
      </c>
      <c r="B1396" s="4" t="n">
        <v>32</v>
      </c>
      <c r="C1396" s="4" t="n">
        <f aca="false">COUNTIF(O$2:O$149,A1396)</f>
        <v>0</v>
      </c>
    </row>
    <row r="1397" customFormat="false" ht="13.55" hidden="false" customHeight="false" outlineLevel="0" collapsed="false">
      <c r="A1397" s="4" t="s">
        <v>1404</v>
      </c>
      <c r="B1397" s="4" t="n">
        <v>32</v>
      </c>
      <c r="C1397" s="4" t="n">
        <f aca="false">COUNTIF(O$2:O$149,A1397)</f>
        <v>0</v>
      </c>
    </row>
    <row r="1398" customFormat="false" ht="13.55" hidden="false" customHeight="false" outlineLevel="0" collapsed="false">
      <c r="A1398" s="4" t="s">
        <v>1405</v>
      </c>
      <c r="B1398" s="4" t="n">
        <v>32</v>
      </c>
      <c r="C1398" s="4" t="n">
        <f aca="false">COUNTIF(O$2:O$149,A1398)</f>
        <v>0</v>
      </c>
    </row>
    <row r="1399" customFormat="false" ht="13.55" hidden="false" customHeight="false" outlineLevel="0" collapsed="false">
      <c r="A1399" s="4" t="s">
        <v>1406</v>
      </c>
      <c r="B1399" s="4" t="n">
        <v>32</v>
      </c>
      <c r="C1399" s="4" t="n">
        <f aca="false">COUNTIF(O$2:O$149,A1399)</f>
        <v>0</v>
      </c>
    </row>
    <row r="1400" customFormat="false" ht="13.55" hidden="false" customHeight="false" outlineLevel="0" collapsed="false">
      <c r="A1400" s="4" t="s">
        <v>1407</v>
      </c>
      <c r="B1400" s="4" t="n">
        <v>32</v>
      </c>
      <c r="C1400" s="4" t="n">
        <f aca="false">COUNTIF(O$2:O$149,A1400)</f>
        <v>0</v>
      </c>
    </row>
    <row r="1401" customFormat="false" ht="13.55" hidden="false" customHeight="false" outlineLevel="0" collapsed="false">
      <c r="A1401" s="4" t="s">
        <v>1408</v>
      </c>
      <c r="B1401" s="4" t="n">
        <v>32</v>
      </c>
      <c r="C1401" s="4" t="n">
        <f aca="false">COUNTIF(O$2:O$149,A1401)</f>
        <v>0</v>
      </c>
    </row>
    <row r="1402" customFormat="false" ht="13.55" hidden="false" customHeight="false" outlineLevel="0" collapsed="false">
      <c r="A1402" s="4" t="s">
        <v>1409</v>
      </c>
      <c r="B1402" s="4" t="n">
        <v>32</v>
      </c>
      <c r="C1402" s="4" t="n">
        <f aca="false">COUNTIF(O$2:O$149,A1402)</f>
        <v>0</v>
      </c>
    </row>
    <row r="1403" customFormat="false" ht="13.55" hidden="false" customHeight="false" outlineLevel="0" collapsed="false">
      <c r="A1403" s="4" t="s">
        <v>1410</v>
      </c>
      <c r="B1403" s="4" t="n">
        <v>32</v>
      </c>
      <c r="C1403" s="4" t="n">
        <f aca="false">COUNTIF(O$2:O$149,A1403)</f>
        <v>0</v>
      </c>
    </row>
    <row r="1404" customFormat="false" ht="13.55" hidden="false" customHeight="false" outlineLevel="0" collapsed="false">
      <c r="A1404" s="4" t="s">
        <v>1411</v>
      </c>
      <c r="B1404" s="4" t="n">
        <v>32</v>
      </c>
      <c r="C1404" s="4" t="n">
        <f aca="false">COUNTIF(O$2:O$149,A1404)</f>
        <v>0</v>
      </c>
    </row>
    <row r="1405" customFormat="false" ht="13.55" hidden="false" customHeight="false" outlineLevel="0" collapsed="false">
      <c r="A1405" s="4" t="s">
        <v>1412</v>
      </c>
      <c r="B1405" s="4" t="n">
        <v>32</v>
      </c>
      <c r="C1405" s="4" t="n">
        <f aca="false">COUNTIF(O$2:O$149,A1405)</f>
        <v>0</v>
      </c>
    </row>
    <row r="1406" customFormat="false" ht="13.55" hidden="false" customHeight="false" outlineLevel="0" collapsed="false">
      <c r="A1406" s="4" t="s">
        <v>1413</v>
      </c>
      <c r="B1406" s="4" t="n">
        <v>32</v>
      </c>
      <c r="C1406" s="4" t="n">
        <f aca="false">COUNTIF(O$2:O$149,A1406)</f>
        <v>0</v>
      </c>
    </row>
    <row r="1407" customFormat="false" ht="13.55" hidden="false" customHeight="false" outlineLevel="0" collapsed="false">
      <c r="A1407" s="4" t="s">
        <v>1414</v>
      </c>
      <c r="B1407" s="4" t="n">
        <v>32</v>
      </c>
      <c r="C1407" s="4" t="n">
        <f aca="false">COUNTIF(O$2:O$149,A1407)</f>
        <v>0</v>
      </c>
    </row>
    <row r="1408" customFormat="false" ht="13.55" hidden="false" customHeight="false" outlineLevel="0" collapsed="false">
      <c r="A1408" s="4" t="s">
        <v>1415</v>
      </c>
      <c r="B1408" s="4" t="n">
        <v>32</v>
      </c>
      <c r="C1408" s="4" t="n">
        <f aca="false">COUNTIF(O$2:O$149,A1408)</f>
        <v>0</v>
      </c>
    </row>
    <row r="1409" customFormat="false" ht="13.55" hidden="false" customHeight="false" outlineLevel="0" collapsed="false">
      <c r="A1409" s="4" t="s">
        <v>1416</v>
      </c>
      <c r="B1409" s="4" t="n">
        <v>32</v>
      </c>
      <c r="C1409" s="4" t="n">
        <f aca="false">COUNTIF(O$2:O$149,A1409)</f>
        <v>0</v>
      </c>
    </row>
    <row r="1410" customFormat="false" ht="13.55" hidden="false" customHeight="false" outlineLevel="0" collapsed="false">
      <c r="A1410" s="4" t="s">
        <v>1417</v>
      </c>
      <c r="B1410" s="4" t="n">
        <v>32</v>
      </c>
      <c r="C1410" s="4" t="n">
        <f aca="false">COUNTIF(O$2:O$149,A1410)</f>
        <v>0</v>
      </c>
    </row>
    <row r="1411" customFormat="false" ht="13.55" hidden="false" customHeight="false" outlineLevel="0" collapsed="false">
      <c r="A1411" s="4" t="s">
        <v>1418</v>
      </c>
      <c r="B1411" s="4" t="n">
        <v>32</v>
      </c>
      <c r="C1411" s="4" t="n">
        <f aca="false">COUNTIF(O$2:O$149,A1411)</f>
        <v>0</v>
      </c>
    </row>
    <row r="1412" customFormat="false" ht="13.55" hidden="false" customHeight="false" outlineLevel="0" collapsed="false">
      <c r="A1412" s="4" t="s">
        <v>1419</v>
      </c>
      <c r="B1412" s="4" t="n">
        <v>32</v>
      </c>
      <c r="C1412" s="4" t="n">
        <f aca="false">COUNTIF(O$2:O$149,A1412)</f>
        <v>0</v>
      </c>
    </row>
    <row r="1413" customFormat="false" ht="13.55" hidden="false" customHeight="false" outlineLevel="0" collapsed="false">
      <c r="A1413" s="4" t="s">
        <v>1420</v>
      </c>
      <c r="B1413" s="4" t="n">
        <v>32</v>
      </c>
      <c r="C1413" s="4" t="n">
        <f aca="false">COUNTIF(O$2:O$149,A1413)</f>
        <v>0</v>
      </c>
    </row>
    <row r="1414" customFormat="false" ht="13.55" hidden="false" customHeight="false" outlineLevel="0" collapsed="false">
      <c r="A1414" s="4" t="s">
        <v>1421</v>
      </c>
      <c r="B1414" s="4" t="n">
        <v>32</v>
      </c>
      <c r="C1414" s="4" t="n">
        <f aca="false">COUNTIF(O$2:O$149,A1414)</f>
        <v>0</v>
      </c>
    </row>
    <row r="1415" customFormat="false" ht="13.55" hidden="false" customHeight="false" outlineLevel="0" collapsed="false">
      <c r="A1415" s="4" t="s">
        <v>1422</v>
      </c>
      <c r="B1415" s="4" t="n">
        <v>32</v>
      </c>
      <c r="C1415" s="4" t="n">
        <f aca="false">COUNTIF(O$2:O$149,A1415)</f>
        <v>0</v>
      </c>
    </row>
    <row r="1416" customFormat="false" ht="13.55" hidden="false" customHeight="false" outlineLevel="0" collapsed="false">
      <c r="A1416" s="4" t="s">
        <v>1423</v>
      </c>
      <c r="B1416" s="4" t="n">
        <v>32</v>
      </c>
      <c r="C1416" s="4" t="n">
        <f aca="false">COUNTIF(O$2:O$149,A1416)</f>
        <v>0</v>
      </c>
    </row>
    <row r="1417" customFormat="false" ht="13.55" hidden="false" customHeight="false" outlineLevel="0" collapsed="false">
      <c r="A1417" s="4" t="s">
        <v>1424</v>
      </c>
      <c r="B1417" s="4" t="n">
        <v>32</v>
      </c>
      <c r="C1417" s="4" t="n">
        <f aca="false">COUNTIF(O$2:O$149,A1417)</f>
        <v>0</v>
      </c>
    </row>
    <row r="1418" customFormat="false" ht="13.55" hidden="false" customHeight="false" outlineLevel="0" collapsed="false">
      <c r="A1418" s="4" t="s">
        <v>1425</v>
      </c>
      <c r="B1418" s="4" t="n">
        <v>32</v>
      </c>
      <c r="C1418" s="4" t="n">
        <f aca="false">COUNTIF(O$2:O$149,A1418)</f>
        <v>0</v>
      </c>
    </row>
    <row r="1419" customFormat="false" ht="13.55" hidden="false" customHeight="false" outlineLevel="0" collapsed="false">
      <c r="A1419" s="4" t="s">
        <v>1426</v>
      </c>
      <c r="B1419" s="4" t="n">
        <v>32</v>
      </c>
      <c r="C1419" s="4" t="n">
        <f aca="false">COUNTIF(O$2:O$149,A1419)</f>
        <v>0</v>
      </c>
    </row>
    <row r="1420" customFormat="false" ht="13.55" hidden="false" customHeight="false" outlineLevel="0" collapsed="false">
      <c r="A1420" s="4" t="s">
        <v>1427</v>
      </c>
      <c r="B1420" s="4" t="n">
        <v>32</v>
      </c>
      <c r="C1420" s="4" t="n">
        <f aca="false">COUNTIF(O$2:O$149,A1420)</f>
        <v>0</v>
      </c>
    </row>
    <row r="1421" customFormat="false" ht="13.55" hidden="false" customHeight="false" outlineLevel="0" collapsed="false">
      <c r="A1421" s="4" t="s">
        <v>1428</v>
      </c>
      <c r="B1421" s="4" t="n">
        <v>32</v>
      </c>
      <c r="C1421" s="4" t="n">
        <f aca="false">COUNTIF(O$2:O$149,A1421)</f>
        <v>0</v>
      </c>
    </row>
    <row r="1422" customFormat="false" ht="13.55" hidden="false" customHeight="false" outlineLevel="0" collapsed="false">
      <c r="A1422" s="4" t="s">
        <v>1429</v>
      </c>
      <c r="B1422" s="4" t="n">
        <v>32</v>
      </c>
      <c r="C1422" s="4" t="n">
        <f aca="false">COUNTIF(O$2:O$149,A1422)</f>
        <v>0</v>
      </c>
    </row>
    <row r="1423" customFormat="false" ht="13.55" hidden="false" customHeight="false" outlineLevel="0" collapsed="false">
      <c r="A1423" s="4" t="s">
        <v>1430</v>
      </c>
      <c r="B1423" s="4" t="n">
        <v>32</v>
      </c>
      <c r="C1423" s="4" t="n">
        <f aca="false">COUNTIF(O$2:O$149,A1423)</f>
        <v>0</v>
      </c>
    </row>
    <row r="1424" customFormat="false" ht="13.55" hidden="false" customHeight="false" outlineLevel="0" collapsed="false">
      <c r="A1424" s="4" t="s">
        <v>1431</v>
      </c>
      <c r="B1424" s="4" t="n">
        <v>32</v>
      </c>
      <c r="C1424" s="4" t="n">
        <f aca="false">COUNTIF(O$2:O$149,A1424)</f>
        <v>0</v>
      </c>
    </row>
    <row r="1425" customFormat="false" ht="13.55" hidden="false" customHeight="false" outlineLevel="0" collapsed="false">
      <c r="A1425" s="4" t="s">
        <v>1432</v>
      </c>
      <c r="B1425" s="4" t="n">
        <v>32</v>
      </c>
      <c r="C1425" s="4" t="n">
        <f aca="false">COUNTIF(O$2:O$149,A1425)</f>
        <v>0</v>
      </c>
    </row>
    <row r="1426" customFormat="false" ht="13.55" hidden="false" customHeight="false" outlineLevel="0" collapsed="false">
      <c r="A1426" s="4" t="s">
        <v>1433</v>
      </c>
      <c r="B1426" s="4" t="n">
        <v>32</v>
      </c>
      <c r="C1426" s="4" t="n">
        <f aca="false">COUNTIF(O$2:O$149,A1426)</f>
        <v>0</v>
      </c>
    </row>
    <row r="1427" customFormat="false" ht="13.55" hidden="false" customHeight="false" outlineLevel="0" collapsed="false">
      <c r="A1427" s="4" t="s">
        <v>1434</v>
      </c>
      <c r="B1427" s="4" t="n">
        <v>32</v>
      </c>
      <c r="C1427" s="4" t="n">
        <f aca="false">COUNTIF(O$2:O$149,A1427)</f>
        <v>0</v>
      </c>
    </row>
    <row r="1428" customFormat="false" ht="13.55" hidden="false" customHeight="false" outlineLevel="0" collapsed="false">
      <c r="A1428" s="4" t="s">
        <v>1435</v>
      </c>
      <c r="B1428" s="4" t="n">
        <v>32</v>
      </c>
      <c r="C1428" s="4" t="n">
        <f aca="false">COUNTIF(O$2:O$149,A1428)</f>
        <v>0</v>
      </c>
    </row>
    <row r="1429" customFormat="false" ht="13.55" hidden="false" customHeight="false" outlineLevel="0" collapsed="false">
      <c r="A1429" s="4" t="s">
        <v>1436</v>
      </c>
      <c r="B1429" s="4" t="n">
        <v>32</v>
      </c>
      <c r="C1429" s="4" t="n">
        <f aca="false">COUNTIF(O$2:O$149,A1429)</f>
        <v>0</v>
      </c>
    </row>
    <row r="1430" customFormat="false" ht="13.55" hidden="false" customHeight="false" outlineLevel="0" collapsed="false">
      <c r="A1430" s="4" t="s">
        <v>1437</v>
      </c>
      <c r="B1430" s="4" t="n">
        <v>32</v>
      </c>
      <c r="C1430" s="4" t="n">
        <f aca="false">COUNTIF(O$2:O$149,A1430)</f>
        <v>0</v>
      </c>
    </row>
    <row r="1431" customFormat="false" ht="13.55" hidden="false" customHeight="false" outlineLevel="0" collapsed="false">
      <c r="A1431" s="4" t="s">
        <v>1438</v>
      </c>
      <c r="B1431" s="4" t="n">
        <v>32</v>
      </c>
      <c r="C1431" s="4" t="n">
        <f aca="false">COUNTIF(O$2:O$149,A1431)</f>
        <v>0</v>
      </c>
    </row>
    <row r="1432" customFormat="false" ht="13.55" hidden="false" customHeight="false" outlineLevel="0" collapsed="false">
      <c r="A1432" s="4" t="s">
        <v>1439</v>
      </c>
      <c r="B1432" s="4" t="n">
        <v>32</v>
      </c>
      <c r="C1432" s="4" t="n">
        <f aca="false">COUNTIF(O$2:O$149,A1432)</f>
        <v>0</v>
      </c>
    </row>
    <row r="1433" customFormat="false" ht="13.55" hidden="false" customHeight="false" outlineLevel="0" collapsed="false">
      <c r="A1433" s="4" t="s">
        <v>1440</v>
      </c>
      <c r="B1433" s="4" t="n">
        <v>32</v>
      </c>
      <c r="C1433" s="4" t="n">
        <f aca="false">COUNTIF(O$2:O$149,A1433)</f>
        <v>0</v>
      </c>
    </row>
    <row r="1434" customFormat="false" ht="13.55" hidden="false" customHeight="false" outlineLevel="0" collapsed="false">
      <c r="A1434" s="4" t="s">
        <v>1441</v>
      </c>
      <c r="B1434" s="4" t="n">
        <v>32</v>
      </c>
      <c r="C1434" s="4" t="n">
        <f aca="false">COUNTIF(O$2:O$149,A1434)</f>
        <v>0</v>
      </c>
    </row>
    <row r="1435" customFormat="false" ht="13.55" hidden="false" customHeight="false" outlineLevel="0" collapsed="false">
      <c r="A1435" s="4" t="s">
        <v>1442</v>
      </c>
      <c r="B1435" s="4" t="n">
        <v>32</v>
      </c>
      <c r="C1435" s="4" t="n">
        <f aca="false">COUNTIF(O$2:O$149,A1435)</f>
        <v>0</v>
      </c>
    </row>
    <row r="1436" customFormat="false" ht="13.55" hidden="false" customHeight="false" outlineLevel="0" collapsed="false">
      <c r="A1436" s="4" t="s">
        <v>1443</v>
      </c>
      <c r="B1436" s="4" t="n">
        <v>32</v>
      </c>
      <c r="C1436" s="4" t="n">
        <f aca="false">COUNTIF(O$2:O$149,A1436)</f>
        <v>0</v>
      </c>
    </row>
    <row r="1437" customFormat="false" ht="13.55" hidden="false" customHeight="false" outlineLevel="0" collapsed="false">
      <c r="A1437" s="4" t="s">
        <v>1444</v>
      </c>
      <c r="B1437" s="4" t="n">
        <v>32</v>
      </c>
      <c r="C1437" s="4" t="n">
        <f aca="false">COUNTIF(O$2:O$149,A1437)</f>
        <v>0</v>
      </c>
    </row>
    <row r="1438" customFormat="false" ht="13.55" hidden="false" customHeight="false" outlineLevel="0" collapsed="false">
      <c r="A1438" s="4" t="s">
        <v>1445</v>
      </c>
      <c r="B1438" s="4" t="n">
        <v>32</v>
      </c>
      <c r="C1438" s="4" t="n">
        <f aca="false">COUNTIF(O$2:O$149,A1438)</f>
        <v>0</v>
      </c>
    </row>
    <row r="1439" customFormat="false" ht="13.55" hidden="false" customHeight="false" outlineLevel="0" collapsed="false">
      <c r="A1439" s="4" t="s">
        <v>1446</v>
      </c>
      <c r="B1439" s="4" t="n">
        <v>32</v>
      </c>
      <c r="C1439" s="4" t="n">
        <f aca="false">COUNTIF(O$2:O$149,A1439)</f>
        <v>0</v>
      </c>
    </row>
    <row r="1440" customFormat="false" ht="13.55" hidden="false" customHeight="false" outlineLevel="0" collapsed="false">
      <c r="A1440" s="4" t="s">
        <v>1447</v>
      </c>
      <c r="B1440" s="4" t="n">
        <v>32</v>
      </c>
      <c r="C1440" s="4" t="n">
        <f aca="false">COUNTIF(O$2:O$149,A1440)</f>
        <v>0</v>
      </c>
    </row>
    <row r="1441" customFormat="false" ht="13.55" hidden="false" customHeight="false" outlineLevel="0" collapsed="false">
      <c r="A1441" s="4" t="s">
        <v>1448</v>
      </c>
      <c r="B1441" s="4" t="n">
        <v>32</v>
      </c>
      <c r="C1441" s="4" t="n">
        <f aca="false">COUNTIF(O$2:O$149,A1441)</f>
        <v>0</v>
      </c>
    </row>
    <row r="1442" customFormat="false" ht="13.55" hidden="false" customHeight="false" outlineLevel="0" collapsed="false">
      <c r="A1442" s="4" t="s">
        <v>1449</v>
      </c>
      <c r="B1442" s="4" t="n">
        <v>32</v>
      </c>
      <c r="C1442" s="4" t="n">
        <f aca="false">COUNTIF(O$2:O$149,A1442)</f>
        <v>0</v>
      </c>
    </row>
    <row r="1443" customFormat="false" ht="13.55" hidden="false" customHeight="false" outlineLevel="0" collapsed="false">
      <c r="A1443" s="4" t="s">
        <v>1450</v>
      </c>
      <c r="B1443" s="4" t="n">
        <v>32</v>
      </c>
      <c r="C1443" s="4" t="n">
        <f aca="false">COUNTIF(O$2:O$149,A1443)</f>
        <v>0</v>
      </c>
    </row>
    <row r="1444" customFormat="false" ht="13.55" hidden="false" customHeight="false" outlineLevel="0" collapsed="false">
      <c r="A1444" s="4" t="s">
        <v>1451</v>
      </c>
      <c r="B1444" s="4" t="n">
        <v>32</v>
      </c>
      <c r="C1444" s="4" t="n">
        <f aca="false">COUNTIF(O$2:O$149,A1444)</f>
        <v>0</v>
      </c>
    </row>
    <row r="1445" customFormat="false" ht="13.55" hidden="false" customHeight="false" outlineLevel="0" collapsed="false">
      <c r="A1445" s="4" t="s">
        <v>1452</v>
      </c>
      <c r="B1445" s="4" t="n">
        <v>32</v>
      </c>
      <c r="C1445" s="4" t="n">
        <f aca="false">COUNTIF(O$2:O$149,A1445)</f>
        <v>0</v>
      </c>
    </row>
    <row r="1446" customFormat="false" ht="13.55" hidden="false" customHeight="false" outlineLevel="0" collapsed="false">
      <c r="A1446" s="4" t="s">
        <v>1453</v>
      </c>
      <c r="B1446" s="4" t="n">
        <v>32</v>
      </c>
      <c r="C1446" s="4" t="n">
        <f aca="false">COUNTIF(O$2:O$149,A1446)</f>
        <v>0</v>
      </c>
    </row>
    <row r="1447" customFormat="false" ht="13.55" hidden="false" customHeight="false" outlineLevel="0" collapsed="false">
      <c r="A1447" s="4" t="s">
        <v>1454</v>
      </c>
      <c r="B1447" s="4" t="n">
        <v>32</v>
      </c>
      <c r="C1447" s="4" t="n">
        <f aca="false">COUNTIF(O$2:O$149,A1447)</f>
        <v>0</v>
      </c>
    </row>
    <row r="1448" customFormat="false" ht="13.55" hidden="false" customHeight="false" outlineLevel="0" collapsed="false">
      <c r="A1448" s="4" t="s">
        <v>1455</v>
      </c>
      <c r="B1448" s="4" t="n">
        <v>32</v>
      </c>
      <c r="C1448" s="4" t="n">
        <f aca="false">COUNTIF(O$2:O$149,A1448)</f>
        <v>0</v>
      </c>
    </row>
    <row r="1449" customFormat="false" ht="13.55" hidden="false" customHeight="false" outlineLevel="0" collapsed="false">
      <c r="A1449" s="4" t="s">
        <v>1456</v>
      </c>
      <c r="B1449" s="4" t="n">
        <v>32</v>
      </c>
      <c r="C1449" s="4" t="n">
        <f aca="false">COUNTIF(O$2:O$149,A1449)</f>
        <v>0</v>
      </c>
    </row>
    <row r="1450" customFormat="false" ht="13.55" hidden="false" customHeight="false" outlineLevel="0" collapsed="false">
      <c r="A1450" s="4" t="s">
        <v>1457</v>
      </c>
      <c r="B1450" s="4" t="n">
        <v>32</v>
      </c>
      <c r="C1450" s="4" t="n">
        <f aca="false">COUNTIF(O$2:O$149,A1450)</f>
        <v>0</v>
      </c>
    </row>
    <row r="1451" customFormat="false" ht="13.55" hidden="false" customHeight="false" outlineLevel="0" collapsed="false">
      <c r="A1451" s="4" t="s">
        <v>1458</v>
      </c>
      <c r="B1451" s="4" t="n">
        <v>32</v>
      </c>
      <c r="C1451" s="4" t="n">
        <f aca="false">COUNTIF(O$2:O$149,A1451)</f>
        <v>0</v>
      </c>
    </row>
    <row r="1452" customFormat="false" ht="13.55" hidden="false" customHeight="false" outlineLevel="0" collapsed="false">
      <c r="A1452" s="4" t="s">
        <v>1459</v>
      </c>
      <c r="B1452" s="4" t="n">
        <v>32</v>
      </c>
      <c r="C1452" s="4" t="n">
        <f aca="false">COUNTIF(O$2:O$149,A1452)</f>
        <v>0</v>
      </c>
    </row>
    <row r="1453" customFormat="false" ht="13.55" hidden="false" customHeight="false" outlineLevel="0" collapsed="false">
      <c r="A1453" s="4" t="s">
        <v>1460</v>
      </c>
      <c r="B1453" s="4" t="n">
        <v>32</v>
      </c>
      <c r="C1453" s="4" t="n">
        <f aca="false">COUNTIF(O$2:O$149,A1453)</f>
        <v>0</v>
      </c>
    </row>
    <row r="1454" customFormat="false" ht="13.55" hidden="false" customHeight="false" outlineLevel="0" collapsed="false">
      <c r="A1454" s="4" t="s">
        <v>1461</v>
      </c>
      <c r="B1454" s="4" t="n">
        <v>32</v>
      </c>
      <c r="C1454" s="4" t="n">
        <f aca="false">COUNTIF(O$2:O$149,A1454)</f>
        <v>0</v>
      </c>
    </row>
    <row r="1455" customFormat="false" ht="13.55" hidden="false" customHeight="false" outlineLevel="0" collapsed="false">
      <c r="A1455" s="4" t="s">
        <v>1462</v>
      </c>
      <c r="B1455" s="4" t="n">
        <v>32</v>
      </c>
      <c r="C1455" s="4" t="n">
        <f aca="false">COUNTIF(O$2:O$149,A1455)</f>
        <v>0</v>
      </c>
    </row>
    <row r="1456" customFormat="false" ht="13.55" hidden="false" customHeight="false" outlineLevel="0" collapsed="false">
      <c r="A1456" s="4" t="s">
        <v>1463</v>
      </c>
      <c r="B1456" s="4" t="n">
        <v>32</v>
      </c>
      <c r="C1456" s="4" t="n">
        <f aca="false">COUNTIF(O$2:O$149,A1456)</f>
        <v>0</v>
      </c>
    </row>
    <row r="1457" customFormat="false" ht="13.55" hidden="false" customHeight="false" outlineLevel="0" collapsed="false">
      <c r="A1457" s="4" t="s">
        <v>1464</v>
      </c>
      <c r="B1457" s="4" t="n">
        <v>32</v>
      </c>
      <c r="C1457" s="4" t="n">
        <f aca="false">COUNTIF(O$2:O$149,A1457)</f>
        <v>0</v>
      </c>
    </row>
    <row r="1458" customFormat="false" ht="13.55" hidden="false" customHeight="false" outlineLevel="0" collapsed="false">
      <c r="A1458" s="4" t="s">
        <v>1465</v>
      </c>
      <c r="B1458" s="4" t="n">
        <v>32</v>
      </c>
      <c r="C1458" s="4" t="n">
        <f aca="false">COUNTIF(O$2:O$149,A1458)</f>
        <v>0</v>
      </c>
    </row>
    <row r="1459" customFormat="false" ht="13.55" hidden="false" customHeight="false" outlineLevel="0" collapsed="false">
      <c r="A1459" s="4" t="s">
        <v>1466</v>
      </c>
      <c r="B1459" s="4" t="n">
        <v>32</v>
      </c>
      <c r="C1459" s="4" t="n">
        <f aca="false">COUNTIF(O$2:O$149,A1459)</f>
        <v>0</v>
      </c>
    </row>
    <row r="1460" customFormat="false" ht="13.55" hidden="false" customHeight="false" outlineLevel="0" collapsed="false">
      <c r="A1460" s="4" t="s">
        <v>1467</v>
      </c>
      <c r="B1460" s="4" t="n">
        <v>32</v>
      </c>
      <c r="C1460" s="4" t="n">
        <f aca="false">COUNTIF(O$2:O$149,A1460)</f>
        <v>0</v>
      </c>
    </row>
    <row r="1461" customFormat="false" ht="13.55" hidden="false" customHeight="false" outlineLevel="0" collapsed="false">
      <c r="A1461" s="4" t="s">
        <v>1468</v>
      </c>
      <c r="B1461" s="4" t="n">
        <v>32</v>
      </c>
      <c r="C1461" s="4" t="n">
        <f aca="false">COUNTIF(O$2:O$149,A1461)</f>
        <v>0</v>
      </c>
    </row>
    <row r="1462" customFormat="false" ht="13.55" hidden="false" customHeight="false" outlineLevel="0" collapsed="false">
      <c r="A1462" s="4" t="s">
        <v>1469</v>
      </c>
      <c r="B1462" s="4" t="n">
        <v>32</v>
      </c>
      <c r="C1462" s="4" t="n">
        <f aca="false">COUNTIF(O$2:O$149,A1462)</f>
        <v>0</v>
      </c>
    </row>
    <row r="1463" customFormat="false" ht="13.55" hidden="false" customHeight="false" outlineLevel="0" collapsed="false">
      <c r="A1463" s="4" t="s">
        <v>1470</v>
      </c>
      <c r="B1463" s="4" t="n">
        <v>32</v>
      </c>
      <c r="C1463" s="4" t="n">
        <f aca="false">COUNTIF(O$2:O$149,A1463)</f>
        <v>0</v>
      </c>
    </row>
    <row r="1464" customFormat="false" ht="13.55" hidden="false" customHeight="false" outlineLevel="0" collapsed="false">
      <c r="A1464" s="4" t="s">
        <v>1471</v>
      </c>
      <c r="B1464" s="4" t="n">
        <v>32</v>
      </c>
      <c r="C1464" s="4" t="n">
        <f aca="false">COUNTIF(O$2:O$149,A1464)</f>
        <v>0</v>
      </c>
    </row>
    <row r="1465" customFormat="false" ht="13.55" hidden="false" customHeight="false" outlineLevel="0" collapsed="false">
      <c r="A1465" s="4" t="s">
        <v>1472</v>
      </c>
      <c r="B1465" s="4" t="n">
        <v>32</v>
      </c>
      <c r="C1465" s="4" t="n">
        <f aca="false">COUNTIF(O$2:O$149,A1465)</f>
        <v>0</v>
      </c>
    </row>
    <row r="1466" customFormat="false" ht="13.55" hidden="false" customHeight="false" outlineLevel="0" collapsed="false">
      <c r="A1466" s="4" t="s">
        <v>1473</v>
      </c>
      <c r="B1466" s="4" t="n">
        <v>32</v>
      </c>
      <c r="C1466" s="4" t="n">
        <f aca="false">COUNTIF(O$2:O$149,A1466)</f>
        <v>0</v>
      </c>
    </row>
    <row r="1467" customFormat="false" ht="13.55" hidden="false" customHeight="false" outlineLevel="0" collapsed="false">
      <c r="A1467" s="4" t="s">
        <v>1474</v>
      </c>
      <c r="B1467" s="4" t="n">
        <v>32</v>
      </c>
      <c r="C1467" s="4" t="n">
        <f aca="false">COUNTIF(O$2:O$149,A1467)</f>
        <v>0</v>
      </c>
    </row>
    <row r="1468" customFormat="false" ht="13.55" hidden="false" customHeight="false" outlineLevel="0" collapsed="false">
      <c r="A1468" s="4" t="s">
        <v>1475</v>
      </c>
      <c r="B1468" s="4" t="n">
        <v>32</v>
      </c>
      <c r="C1468" s="4" t="n">
        <f aca="false">COUNTIF(O$2:O$149,A1468)</f>
        <v>0</v>
      </c>
    </row>
    <row r="1469" customFormat="false" ht="13.55" hidden="false" customHeight="false" outlineLevel="0" collapsed="false">
      <c r="A1469" s="4" t="s">
        <v>1476</v>
      </c>
      <c r="B1469" s="4" t="n">
        <v>32</v>
      </c>
      <c r="C1469" s="4" t="n">
        <f aca="false">COUNTIF(O$2:O$149,A1469)</f>
        <v>0</v>
      </c>
    </row>
    <row r="1470" customFormat="false" ht="13.55" hidden="false" customHeight="false" outlineLevel="0" collapsed="false">
      <c r="A1470" s="4" t="s">
        <v>1477</v>
      </c>
      <c r="B1470" s="4" t="n">
        <v>32</v>
      </c>
      <c r="C1470" s="4" t="n">
        <f aca="false">COUNTIF(O$2:O$149,A1470)</f>
        <v>0</v>
      </c>
    </row>
    <row r="1471" customFormat="false" ht="13.55" hidden="false" customHeight="false" outlineLevel="0" collapsed="false">
      <c r="A1471" s="4" t="s">
        <v>1478</v>
      </c>
      <c r="B1471" s="4" t="n">
        <v>32</v>
      </c>
      <c r="C1471" s="4" t="n">
        <f aca="false">COUNTIF(O$2:O$149,A1471)</f>
        <v>0</v>
      </c>
    </row>
    <row r="1472" customFormat="false" ht="13.55" hidden="false" customHeight="false" outlineLevel="0" collapsed="false">
      <c r="A1472" s="4" t="s">
        <v>1479</v>
      </c>
      <c r="B1472" s="4" t="n">
        <v>32</v>
      </c>
      <c r="C1472" s="4" t="n">
        <f aca="false">COUNTIF(O$2:O$149,A1472)</f>
        <v>0</v>
      </c>
    </row>
    <row r="1473" customFormat="false" ht="13.55" hidden="false" customHeight="false" outlineLevel="0" collapsed="false">
      <c r="A1473" s="4" t="s">
        <v>1480</v>
      </c>
      <c r="B1473" s="4" t="n">
        <v>32</v>
      </c>
      <c r="C1473" s="4" t="n">
        <f aca="false">COUNTIF(O$2:O$149,A1473)</f>
        <v>0</v>
      </c>
    </row>
    <row r="1474" customFormat="false" ht="13.55" hidden="false" customHeight="false" outlineLevel="0" collapsed="false">
      <c r="A1474" s="4" t="s">
        <v>1481</v>
      </c>
      <c r="B1474" s="4" t="n">
        <v>32</v>
      </c>
      <c r="C1474" s="4" t="n">
        <f aca="false">COUNTIF(O$2:O$149,A1474)</f>
        <v>0</v>
      </c>
    </row>
    <row r="1475" customFormat="false" ht="13.55" hidden="false" customHeight="false" outlineLevel="0" collapsed="false">
      <c r="A1475" s="4" t="s">
        <v>1482</v>
      </c>
      <c r="B1475" s="4" t="n">
        <v>32</v>
      </c>
      <c r="C1475" s="4" t="n">
        <f aca="false">COUNTIF(O$2:O$149,A1475)</f>
        <v>0</v>
      </c>
    </row>
    <row r="1476" customFormat="false" ht="13.55" hidden="false" customHeight="false" outlineLevel="0" collapsed="false">
      <c r="A1476" s="4" t="s">
        <v>1483</v>
      </c>
      <c r="B1476" s="4" t="n">
        <v>32</v>
      </c>
      <c r="C1476" s="4" t="n">
        <f aca="false">COUNTIF(O$2:O$149,A1476)</f>
        <v>0</v>
      </c>
    </row>
    <row r="1477" customFormat="false" ht="13.55" hidden="false" customHeight="false" outlineLevel="0" collapsed="false">
      <c r="A1477" s="4" t="s">
        <v>1484</v>
      </c>
      <c r="B1477" s="4" t="n">
        <v>32</v>
      </c>
      <c r="C1477" s="4" t="n">
        <f aca="false">COUNTIF(O$2:O$149,A1477)</f>
        <v>0</v>
      </c>
    </row>
    <row r="1478" customFormat="false" ht="13.55" hidden="false" customHeight="false" outlineLevel="0" collapsed="false">
      <c r="A1478" s="4" t="s">
        <v>1485</v>
      </c>
      <c r="B1478" s="4" t="n">
        <v>32</v>
      </c>
      <c r="C1478" s="4" t="n">
        <f aca="false">COUNTIF(O$2:O$149,A1478)</f>
        <v>0</v>
      </c>
    </row>
    <row r="1479" customFormat="false" ht="13.55" hidden="false" customHeight="false" outlineLevel="0" collapsed="false">
      <c r="A1479" s="4" t="s">
        <v>1486</v>
      </c>
      <c r="B1479" s="4" t="n">
        <v>32</v>
      </c>
      <c r="C1479" s="4" t="n">
        <f aca="false">COUNTIF(O$2:O$149,A1479)</f>
        <v>0</v>
      </c>
    </row>
    <row r="1480" customFormat="false" ht="13.55" hidden="false" customHeight="false" outlineLevel="0" collapsed="false">
      <c r="A1480" s="4" t="s">
        <v>1487</v>
      </c>
      <c r="B1480" s="4" t="n">
        <v>32</v>
      </c>
      <c r="C1480" s="4" t="n">
        <f aca="false">COUNTIF(O$2:O$149,A1480)</f>
        <v>0</v>
      </c>
    </row>
    <row r="1481" customFormat="false" ht="13.55" hidden="false" customHeight="false" outlineLevel="0" collapsed="false">
      <c r="A1481" s="4" t="s">
        <v>1488</v>
      </c>
      <c r="B1481" s="4" t="n">
        <v>32</v>
      </c>
      <c r="C1481" s="4" t="n">
        <f aca="false">COUNTIF(O$2:O$149,A1481)</f>
        <v>0</v>
      </c>
    </row>
    <row r="1482" customFormat="false" ht="13.55" hidden="false" customHeight="false" outlineLevel="0" collapsed="false">
      <c r="A1482" s="4" t="s">
        <v>1489</v>
      </c>
      <c r="B1482" s="4" t="n">
        <v>32</v>
      </c>
      <c r="C1482" s="4" t="n">
        <f aca="false">COUNTIF(O$2:O$149,A1482)</f>
        <v>0</v>
      </c>
    </row>
    <row r="1483" customFormat="false" ht="13.55" hidden="false" customHeight="false" outlineLevel="0" collapsed="false">
      <c r="A1483" s="4" t="s">
        <v>1490</v>
      </c>
      <c r="B1483" s="4" t="n">
        <v>32</v>
      </c>
      <c r="C1483" s="4" t="n">
        <f aca="false">COUNTIF(O$2:O$149,A1483)</f>
        <v>0</v>
      </c>
    </row>
    <row r="1484" customFormat="false" ht="13.55" hidden="false" customHeight="false" outlineLevel="0" collapsed="false">
      <c r="A1484" s="4" t="s">
        <v>1491</v>
      </c>
      <c r="B1484" s="4" t="n">
        <v>32</v>
      </c>
      <c r="C1484" s="4" t="n">
        <f aca="false">COUNTIF(O$2:O$149,A1484)</f>
        <v>0</v>
      </c>
    </row>
    <row r="1485" customFormat="false" ht="13.55" hidden="false" customHeight="false" outlineLevel="0" collapsed="false">
      <c r="A1485" s="4" t="s">
        <v>1492</v>
      </c>
      <c r="B1485" s="4" t="n">
        <v>32</v>
      </c>
      <c r="C1485" s="4" t="n">
        <f aca="false">COUNTIF(O$2:O$149,A1485)</f>
        <v>0</v>
      </c>
    </row>
    <row r="1486" customFormat="false" ht="13.55" hidden="false" customHeight="false" outlineLevel="0" collapsed="false">
      <c r="A1486" s="4" t="s">
        <v>1493</v>
      </c>
      <c r="B1486" s="4" t="n">
        <v>32</v>
      </c>
      <c r="C1486" s="4" t="n">
        <f aca="false">COUNTIF(O$2:O$149,A1486)</f>
        <v>0</v>
      </c>
    </row>
    <row r="1487" customFormat="false" ht="13.55" hidden="false" customHeight="false" outlineLevel="0" collapsed="false">
      <c r="A1487" s="4" t="s">
        <v>1494</v>
      </c>
      <c r="B1487" s="4" t="n">
        <v>32</v>
      </c>
      <c r="C1487" s="4" t="n">
        <f aca="false">COUNTIF(O$2:O$149,A1487)</f>
        <v>0</v>
      </c>
    </row>
    <row r="1488" customFormat="false" ht="13.55" hidden="false" customHeight="false" outlineLevel="0" collapsed="false">
      <c r="A1488" s="4" t="s">
        <v>1495</v>
      </c>
      <c r="B1488" s="4" t="n">
        <v>32</v>
      </c>
      <c r="C1488" s="4" t="n">
        <f aca="false">COUNTIF(O$2:O$149,A1488)</f>
        <v>0</v>
      </c>
    </row>
    <row r="1489" customFormat="false" ht="13.55" hidden="false" customHeight="false" outlineLevel="0" collapsed="false">
      <c r="A1489" s="4" t="s">
        <v>1496</v>
      </c>
      <c r="B1489" s="4" t="n">
        <v>32</v>
      </c>
      <c r="C1489" s="4" t="n">
        <f aca="false">COUNTIF(O$2:O$149,A1489)</f>
        <v>0</v>
      </c>
    </row>
    <row r="1490" customFormat="false" ht="13.55" hidden="false" customHeight="false" outlineLevel="0" collapsed="false">
      <c r="A1490" s="4" t="s">
        <v>1497</v>
      </c>
      <c r="B1490" s="4" t="n">
        <v>32</v>
      </c>
      <c r="C1490" s="4" t="n">
        <f aca="false">COUNTIF(O$2:O$149,A1490)</f>
        <v>0</v>
      </c>
    </row>
    <row r="1491" customFormat="false" ht="13.55" hidden="false" customHeight="false" outlineLevel="0" collapsed="false">
      <c r="A1491" s="4" t="s">
        <v>1498</v>
      </c>
      <c r="B1491" s="4" t="n">
        <v>32</v>
      </c>
      <c r="C1491" s="4" t="n">
        <f aca="false">COUNTIF(O$2:O$149,A1491)</f>
        <v>0</v>
      </c>
    </row>
    <row r="1492" customFormat="false" ht="13.55" hidden="false" customHeight="false" outlineLevel="0" collapsed="false">
      <c r="A1492" s="4" t="s">
        <v>1499</v>
      </c>
      <c r="B1492" s="4" t="n">
        <v>32</v>
      </c>
      <c r="C1492" s="4" t="n">
        <f aca="false">COUNTIF(O$2:O$149,A1492)</f>
        <v>0</v>
      </c>
    </row>
    <row r="1493" customFormat="false" ht="13.55" hidden="false" customHeight="false" outlineLevel="0" collapsed="false">
      <c r="A1493" s="4" t="s">
        <v>1500</v>
      </c>
      <c r="B1493" s="4" t="n">
        <v>32</v>
      </c>
      <c r="C1493" s="4" t="n">
        <f aca="false">COUNTIF(O$2:O$149,A1493)</f>
        <v>0</v>
      </c>
    </row>
    <row r="1494" customFormat="false" ht="13.55" hidden="false" customHeight="false" outlineLevel="0" collapsed="false">
      <c r="A1494" s="4" t="s">
        <v>1501</v>
      </c>
      <c r="B1494" s="4" t="n">
        <v>32</v>
      </c>
      <c r="C1494" s="4" t="n">
        <f aca="false">COUNTIF(O$2:O$149,A1494)</f>
        <v>0</v>
      </c>
    </row>
    <row r="1495" customFormat="false" ht="13.55" hidden="false" customHeight="false" outlineLevel="0" collapsed="false">
      <c r="A1495" s="4" t="s">
        <v>1502</v>
      </c>
      <c r="B1495" s="4" t="n">
        <v>32</v>
      </c>
      <c r="C1495" s="4" t="n">
        <f aca="false">COUNTIF(O$2:O$149,A1495)</f>
        <v>0</v>
      </c>
    </row>
    <row r="1496" customFormat="false" ht="13.55" hidden="false" customHeight="false" outlineLevel="0" collapsed="false">
      <c r="A1496" s="4" t="s">
        <v>1503</v>
      </c>
      <c r="B1496" s="4" t="n">
        <v>32</v>
      </c>
      <c r="C1496" s="4" t="n">
        <f aca="false">COUNTIF(O$2:O$149,A1496)</f>
        <v>0</v>
      </c>
    </row>
    <row r="1497" customFormat="false" ht="13.55" hidden="false" customHeight="false" outlineLevel="0" collapsed="false">
      <c r="A1497" s="4" t="s">
        <v>1504</v>
      </c>
      <c r="B1497" s="4" t="n">
        <v>32</v>
      </c>
      <c r="C1497" s="4" t="n">
        <f aca="false">COUNTIF(O$2:O$149,A1497)</f>
        <v>0</v>
      </c>
    </row>
    <row r="1498" customFormat="false" ht="13.55" hidden="false" customHeight="false" outlineLevel="0" collapsed="false">
      <c r="A1498" s="4" t="s">
        <v>1505</v>
      </c>
      <c r="B1498" s="4" t="n">
        <v>32</v>
      </c>
      <c r="C1498" s="4" t="n">
        <f aca="false">COUNTIF(O$2:O$149,A1498)</f>
        <v>0</v>
      </c>
    </row>
    <row r="1499" customFormat="false" ht="13.55" hidden="false" customHeight="false" outlineLevel="0" collapsed="false">
      <c r="A1499" s="4" t="s">
        <v>1506</v>
      </c>
      <c r="B1499" s="4" t="n">
        <v>32</v>
      </c>
      <c r="C1499" s="4" t="n">
        <f aca="false">COUNTIF(O$2:O$149,A1499)</f>
        <v>0</v>
      </c>
    </row>
    <row r="1500" customFormat="false" ht="13.55" hidden="false" customHeight="false" outlineLevel="0" collapsed="false">
      <c r="A1500" s="4" t="s">
        <v>1507</v>
      </c>
      <c r="B1500" s="4" t="n">
        <v>32</v>
      </c>
      <c r="C1500" s="4" t="n">
        <f aca="false">COUNTIF(O$2:O$149,A1500)</f>
        <v>0</v>
      </c>
    </row>
    <row r="1501" customFormat="false" ht="13.55" hidden="false" customHeight="false" outlineLevel="0" collapsed="false">
      <c r="A1501" s="4" t="s">
        <v>1508</v>
      </c>
      <c r="B1501" s="4" t="n">
        <v>32</v>
      </c>
      <c r="C1501" s="4" t="n">
        <f aca="false">COUNTIF(O$2:O$149,A1501)</f>
        <v>0</v>
      </c>
    </row>
    <row r="1502" customFormat="false" ht="13.55" hidden="false" customHeight="false" outlineLevel="0" collapsed="false">
      <c r="A1502" s="4" t="s">
        <v>1509</v>
      </c>
      <c r="B1502" s="4" t="n">
        <v>32</v>
      </c>
      <c r="C1502" s="4" t="n">
        <f aca="false">COUNTIF(O$2:O$149,A1502)</f>
        <v>0</v>
      </c>
    </row>
    <row r="1503" customFormat="false" ht="13.55" hidden="false" customHeight="false" outlineLevel="0" collapsed="false">
      <c r="A1503" s="4" t="s">
        <v>1510</v>
      </c>
      <c r="B1503" s="4" t="n">
        <v>32</v>
      </c>
      <c r="C1503" s="4" t="n">
        <f aca="false">COUNTIF(O$2:O$149,A1503)</f>
        <v>0</v>
      </c>
    </row>
    <row r="1504" customFormat="false" ht="13.55" hidden="false" customHeight="false" outlineLevel="0" collapsed="false">
      <c r="A1504" s="4" t="s">
        <v>1511</v>
      </c>
      <c r="B1504" s="4" t="n">
        <v>32</v>
      </c>
      <c r="C1504" s="4" t="n">
        <f aca="false">COUNTIF(O$2:O$149,A1504)</f>
        <v>0</v>
      </c>
    </row>
    <row r="1505" customFormat="false" ht="13.55" hidden="false" customHeight="false" outlineLevel="0" collapsed="false">
      <c r="A1505" s="4" t="s">
        <v>1512</v>
      </c>
      <c r="B1505" s="4" t="n">
        <v>32</v>
      </c>
      <c r="C1505" s="4" t="n">
        <f aca="false">COUNTIF(O$2:O$149,A1505)</f>
        <v>0</v>
      </c>
    </row>
    <row r="1506" customFormat="false" ht="13.55" hidden="false" customHeight="false" outlineLevel="0" collapsed="false">
      <c r="A1506" s="4" t="s">
        <v>1513</v>
      </c>
      <c r="B1506" s="4" t="n">
        <v>32</v>
      </c>
      <c r="C1506" s="4" t="n">
        <f aca="false">COUNTIF(O$2:O$149,A1506)</f>
        <v>0</v>
      </c>
    </row>
    <row r="1507" customFormat="false" ht="13.55" hidden="false" customHeight="false" outlineLevel="0" collapsed="false">
      <c r="A1507" s="4" t="s">
        <v>1514</v>
      </c>
      <c r="B1507" s="4" t="n">
        <v>32</v>
      </c>
      <c r="C1507" s="4" t="n">
        <f aca="false">COUNTIF(O$2:O$149,A1507)</f>
        <v>0</v>
      </c>
    </row>
    <row r="1508" customFormat="false" ht="13.55" hidden="false" customHeight="false" outlineLevel="0" collapsed="false">
      <c r="A1508" s="4" t="s">
        <v>1515</v>
      </c>
      <c r="B1508" s="4" t="n">
        <v>32</v>
      </c>
      <c r="C1508" s="4" t="n">
        <f aca="false">COUNTIF(O$2:O$149,A1508)</f>
        <v>0</v>
      </c>
    </row>
    <row r="1509" customFormat="false" ht="13.55" hidden="false" customHeight="false" outlineLevel="0" collapsed="false">
      <c r="A1509" s="4" t="s">
        <v>1516</v>
      </c>
      <c r="B1509" s="4" t="n">
        <v>32</v>
      </c>
      <c r="C1509" s="4" t="n">
        <f aca="false">COUNTIF(O$2:O$149,A1509)</f>
        <v>0</v>
      </c>
    </row>
    <row r="1510" customFormat="false" ht="13.55" hidden="false" customHeight="false" outlineLevel="0" collapsed="false">
      <c r="A1510" s="4" t="s">
        <v>1517</v>
      </c>
      <c r="B1510" s="4" t="n">
        <v>32</v>
      </c>
      <c r="C1510" s="4" t="n">
        <f aca="false">COUNTIF(O$2:O$149,A1510)</f>
        <v>0</v>
      </c>
    </row>
    <row r="1511" customFormat="false" ht="13.55" hidden="false" customHeight="false" outlineLevel="0" collapsed="false">
      <c r="A1511" s="4" t="s">
        <v>1518</v>
      </c>
      <c r="B1511" s="4" t="n">
        <v>32</v>
      </c>
      <c r="C1511" s="4" t="n">
        <f aca="false">COUNTIF(O$2:O$149,A1511)</f>
        <v>0</v>
      </c>
    </row>
    <row r="1512" customFormat="false" ht="13.55" hidden="false" customHeight="false" outlineLevel="0" collapsed="false">
      <c r="A1512" s="4" t="s">
        <v>1519</v>
      </c>
      <c r="B1512" s="4" t="n">
        <v>32</v>
      </c>
      <c r="C1512" s="4" t="n">
        <f aca="false">COUNTIF(O$2:O$149,A1512)</f>
        <v>0</v>
      </c>
    </row>
    <row r="1513" customFormat="false" ht="13.55" hidden="false" customHeight="false" outlineLevel="0" collapsed="false">
      <c r="A1513" s="4" t="s">
        <v>1520</v>
      </c>
      <c r="B1513" s="4" t="n">
        <v>32</v>
      </c>
      <c r="C1513" s="4" t="n">
        <f aca="false">COUNTIF(O$2:O$149,A1513)</f>
        <v>0</v>
      </c>
    </row>
    <row r="1514" customFormat="false" ht="13.55" hidden="false" customHeight="false" outlineLevel="0" collapsed="false">
      <c r="A1514" s="4" t="s">
        <v>1521</v>
      </c>
      <c r="B1514" s="4" t="n">
        <v>32</v>
      </c>
      <c r="C1514" s="4" t="n">
        <f aca="false">COUNTIF(O$2:O$149,A1514)</f>
        <v>0</v>
      </c>
    </row>
    <row r="1515" customFormat="false" ht="13.55" hidden="false" customHeight="false" outlineLevel="0" collapsed="false">
      <c r="A1515" s="4" t="s">
        <v>1522</v>
      </c>
      <c r="B1515" s="4" t="n">
        <v>32</v>
      </c>
      <c r="C1515" s="4" t="n">
        <f aca="false">COUNTIF(O$2:O$149,A1515)</f>
        <v>0</v>
      </c>
    </row>
    <row r="1516" customFormat="false" ht="13.55" hidden="false" customHeight="false" outlineLevel="0" collapsed="false">
      <c r="A1516" s="4" t="s">
        <v>1523</v>
      </c>
      <c r="B1516" s="4" t="n">
        <v>32</v>
      </c>
      <c r="C1516" s="4" t="n">
        <f aca="false">COUNTIF(O$2:O$149,A1516)</f>
        <v>0</v>
      </c>
    </row>
    <row r="1517" customFormat="false" ht="13.55" hidden="false" customHeight="false" outlineLevel="0" collapsed="false">
      <c r="A1517" s="4" t="s">
        <v>1524</v>
      </c>
      <c r="B1517" s="4" t="n">
        <v>32</v>
      </c>
      <c r="C1517" s="4" t="n">
        <f aca="false">COUNTIF(O$2:O$149,A1517)</f>
        <v>0</v>
      </c>
    </row>
    <row r="1518" customFormat="false" ht="13.55" hidden="false" customHeight="false" outlineLevel="0" collapsed="false">
      <c r="A1518" s="4" t="s">
        <v>1525</v>
      </c>
      <c r="B1518" s="4" t="n">
        <v>32</v>
      </c>
      <c r="C1518" s="4" t="n">
        <f aca="false">COUNTIF(O$2:O$149,A1518)</f>
        <v>0</v>
      </c>
    </row>
    <row r="1519" customFormat="false" ht="13.55" hidden="false" customHeight="false" outlineLevel="0" collapsed="false">
      <c r="A1519" s="4" t="s">
        <v>1526</v>
      </c>
      <c r="B1519" s="4" t="n">
        <v>32</v>
      </c>
      <c r="C1519" s="4" t="n">
        <f aca="false">COUNTIF(O$2:O$149,A1519)</f>
        <v>0</v>
      </c>
    </row>
    <row r="1520" customFormat="false" ht="13.55" hidden="false" customHeight="false" outlineLevel="0" collapsed="false">
      <c r="A1520" s="4" t="s">
        <v>1527</v>
      </c>
      <c r="B1520" s="4" t="n">
        <v>32</v>
      </c>
      <c r="C1520" s="4" t="n">
        <f aca="false">COUNTIF(O$2:O$149,A1520)</f>
        <v>0</v>
      </c>
    </row>
    <row r="1521" customFormat="false" ht="13.55" hidden="false" customHeight="false" outlineLevel="0" collapsed="false">
      <c r="A1521" s="4" t="s">
        <v>1528</v>
      </c>
      <c r="B1521" s="4" t="n">
        <v>32</v>
      </c>
      <c r="C1521" s="4" t="n">
        <f aca="false">COUNTIF(O$2:O$149,A1521)</f>
        <v>0</v>
      </c>
    </row>
    <row r="1522" customFormat="false" ht="13.55" hidden="false" customHeight="false" outlineLevel="0" collapsed="false">
      <c r="A1522" s="4" t="s">
        <v>1529</v>
      </c>
      <c r="B1522" s="4" t="n">
        <v>32</v>
      </c>
      <c r="C1522" s="4" t="n">
        <f aca="false">COUNTIF(O$2:O$149,A1522)</f>
        <v>0</v>
      </c>
    </row>
    <row r="1523" customFormat="false" ht="13.55" hidden="false" customHeight="false" outlineLevel="0" collapsed="false">
      <c r="A1523" s="4" t="s">
        <v>1530</v>
      </c>
      <c r="B1523" s="4" t="n">
        <v>32</v>
      </c>
      <c r="C1523" s="4" t="n">
        <f aca="false">COUNTIF(O$2:O$149,A1523)</f>
        <v>0</v>
      </c>
    </row>
    <row r="1524" customFormat="false" ht="13.55" hidden="false" customHeight="false" outlineLevel="0" collapsed="false">
      <c r="A1524" s="4" t="s">
        <v>1531</v>
      </c>
      <c r="B1524" s="4" t="n">
        <v>32</v>
      </c>
      <c r="C1524" s="4" t="n">
        <f aca="false">COUNTIF(O$2:O$149,A1524)</f>
        <v>0</v>
      </c>
    </row>
    <row r="1525" customFormat="false" ht="13.55" hidden="false" customHeight="false" outlineLevel="0" collapsed="false">
      <c r="A1525" s="4" t="s">
        <v>1532</v>
      </c>
      <c r="B1525" s="4" t="n">
        <v>32</v>
      </c>
      <c r="C1525" s="4" t="n">
        <f aca="false">COUNTIF(O$2:O$149,A1525)</f>
        <v>0</v>
      </c>
    </row>
    <row r="1526" customFormat="false" ht="13.55" hidden="false" customHeight="false" outlineLevel="0" collapsed="false">
      <c r="A1526" s="4" t="s">
        <v>1533</v>
      </c>
      <c r="B1526" s="4" t="n">
        <v>32</v>
      </c>
      <c r="C1526" s="4" t="n">
        <f aca="false">COUNTIF(O$2:O$149,A1526)</f>
        <v>0</v>
      </c>
    </row>
    <row r="1527" customFormat="false" ht="13.55" hidden="false" customHeight="false" outlineLevel="0" collapsed="false">
      <c r="A1527" s="4" t="s">
        <v>1534</v>
      </c>
      <c r="B1527" s="4" t="n">
        <v>32</v>
      </c>
      <c r="C1527" s="4" t="n">
        <f aca="false">COUNTIF(O$2:O$149,A1527)</f>
        <v>0</v>
      </c>
    </row>
    <row r="1528" customFormat="false" ht="13.55" hidden="false" customHeight="false" outlineLevel="0" collapsed="false">
      <c r="A1528" s="4" t="s">
        <v>1535</v>
      </c>
      <c r="B1528" s="4" t="n">
        <v>32</v>
      </c>
      <c r="C1528" s="4" t="n">
        <f aca="false">COUNTIF(O$2:O$149,A1528)</f>
        <v>0</v>
      </c>
    </row>
    <row r="1529" customFormat="false" ht="13.55" hidden="false" customHeight="false" outlineLevel="0" collapsed="false">
      <c r="A1529" s="4" t="s">
        <v>1536</v>
      </c>
      <c r="B1529" s="4" t="n">
        <v>32</v>
      </c>
      <c r="C1529" s="4" t="n">
        <f aca="false">COUNTIF(O$2:O$149,A1529)</f>
        <v>0</v>
      </c>
    </row>
    <row r="1530" customFormat="false" ht="13.55" hidden="false" customHeight="false" outlineLevel="0" collapsed="false">
      <c r="A1530" s="4" t="s">
        <v>1537</v>
      </c>
      <c r="B1530" s="4" t="n">
        <v>32</v>
      </c>
      <c r="C1530" s="4" t="n">
        <f aca="false">COUNTIF(O$2:O$149,A1530)</f>
        <v>0</v>
      </c>
    </row>
    <row r="1531" customFormat="false" ht="13.55" hidden="false" customHeight="false" outlineLevel="0" collapsed="false">
      <c r="A1531" s="4" t="s">
        <v>1538</v>
      </c>
      <c r="B1531" s="4" t="n">
        <v>32</v>
      </c>
      <c r="C1531" s="4" t="n">
        <f aca="false">COUNTIF(O$2:O$149,A1531)</f>
        <v>0</v>
      </c>
    </row>
    <row r="1532" customFormat="false" ht="13.55" hidden="false" customHeight="false" outlineLevel="0" collapsed="false">
      <c r="A1532" s="4" t="s">
        <v>1539</v>
      </c>
      <c r="B1532" s="4" t="n">
        <v>32</v>
      </c>
      <c r="C1532" s="4" t="n">
        <f aca="false">COUNTIF(O$2:O$149,A1532)</f>
        <v>0</v>
      </c>
    </row>
    <row r="1533" customFormat="false" ht="13.55" hidden="false" customHeight="false" outlineLevel="0" collapsed="false">
      <c r="A1533" s="4" t="s">
        <v>1540</v>
      </c>
      <c r="B1533" s="4" t="n">
        <v>32</v>
      </c>
      <c r="C1533" s="4" t="n">
        <f aca="false">COUNTIF(O$2:O$149,A1533)</f>
        <v>0</v>
      </c>
    </row>
    <row r="1534" customFormat="false" ht="13.55" hidden="false" customHeight="false" outlineLevel="0" collapsed="false">
      <c r="A1534" s="4" t="s">
        <v>1541</v>
      </c>
      <c r="B1534" s="4" t="n">
        <v>32</v>
      </c>
      <c r="C1534" s="4" t="n">
        <f aca="false">COUNTIF(O$2:O$149,A1534)</f>
        <v>0</v>
      </c>
    </row>
    <row r="1535" customFormat="false" ht="13.55" hidden="false" customHeight="false" outlineLevel="0" collapsed="false">
      <c r="A1535" s="4" t="s">
        <v>1542</v>
      </c>
      <c r="B1535" s="4" t="n">
        <v>32</v>
      </c>
      <c r="C1535" s="4" t="n">
        <f aca="false">COUNTIF(O$2:O$149,A1535)</f>
        <v>0</v>
      </c>
    </row>
    <row r="1536" customFormat="false" ht="13.55" hidden="false" customHeight="false" outlineLevel="0" collapsed="false">
      <c r="A1536" s="4" t="s">
        <v>1543</v>
      </c>
      <c r="B1536" s="4" t="n">
        <v>32</v>
      </c>
      <c r="C1536" s="4" t="n">
        <f aca="false">COUNTIF(O$2:O$149,A1536)</f>
        <v>0</v>
      </c>
    </row>
    <row r="1537" customFormat="false" ht="13.55" hidden="false" customHeight="false" outlineLevel="0" collapsed="false">
      <c r="A1537" s="4" t="s">
        <v>1544</v>
      </c>
      <c r="B1537" s="4" t="n">
        <v>32</v>
      </c>
      <c r="C1537" s="4" t="n">
        <f aca="false">COUNTIF(O$2:O$149,A1537)</f>
        <v>0</v>
      </c>
    </row>
    <row r="1538" customFormat="false" ht="13.55" hidden="false" customHeight="false" outlineLevel="0" collapsed="false">
      <c r="A1538" s="4" t="s">
        <v>1545</v>
      </c>
      <c r="B1538" s="4" t="n">
        <v>32</v>
      </c>
      <c r="C1538" s="4" t="n">
        <f aca="false">COUNTIF(O$2:O$149,A1538)</f>
        <v>0</v>
      </c>
    </row>
    <row r="1539" customFormat="false" ht="13.55" hidden="false" customHeight="false" outlineLevel="0" collapsed="false">
      <c r="A1539" s="4" t="s">
        <v>1546</v>
      </c>
      <c r="B1539" s="4" t="n">
        <v>32</v>
      </c>
      <c r="C1539" s="4" t="n">
        <f aca="false">COUNTIF(O$2:O$149,A1539)</f>
        <v>0</v>
      </c>
    </row>
    <row r="1540" customFormat="false" ht="13.55" hidden="false" customHeight="false" outlineLevel="0" collapsed="false">
      <c r="A1540" s="4" t="s">
        <v>1547</v>
      </c>
      <c r="B1540" s="4" t="n">
        <v>32</v>
      </c>
      <c r="C1540" s="4" t="n">
        <f aca="false">COUNTIF(O$2:O$149,A1540)</f>
        <v>0</v>
      </c>
    </row>
    <row r="1541" customFormat="false" ht="13.55" hidden="false" customHeight="false" outlineLevel="0" collapsed="false">
      <c r="A1541" s="4" t="s">
        <v>1548</v>
      </c>
      <c r="B1541" s="4" t="n">
        <v>32</v>
      </c>
      <c r="C1541" s="4" t="n">
        <f aca="false">COUNTIF(O$2:O$149,A1541)</f>
        <v>0</v>
      </c>
    </row>
    <row r="1542" customFormat="false" ht="13.55" hidden="false" customHeight="false" outlineLevel="0" collapsed="false">
      <c r="A1542" s="4" t="s">
        <v>1549</v>
      </c>
      <c r="B1542" s="4" t="n">
        <v>32</v>
      </c>
      <c r="C1542" s="4" t="n">
        <f aca="false">COUNTIF(O$2:O$149,A1542)</f>
        <v>0</v>
      </c>
    </row>
    <row r="1543" customFormat="false" ht="13.55" hidden="false" customHeight="false" outlineLevel="0" collapsed="false">
      <c r="A1543" s="4" t="s">
        <v>1550</v>
      </c>
      <c r="B1543" s="4" t="n">
        <v>32</v>
      </c>
      <c r="C1543" s="4" t="n">
        <f aca="false">COUNTIF(O$2:O$149,A1543)</f>
        <v>0</v>
      </c>
    </row>
    <row r="1544" customFormat="false" ht="13.55" hidden="false" customHeight="false" outlineLevel="0" collapsed="false">
      <c r="A1544" s="4" t="s">
        <v>1551</v>
      </c>
      <c r="B1544" s="4" t="n">
        <v>32</v>
      </c>
      <c r="C1544" s="4" t="n">
        <f aca="false">COUNTIF(O$2:O$149,A1544)</f>
        <v>0</v>
      </c>
    </row>
    <row r="1545" customFormat="false" ht="13.55" hidden="false" customHeight="false" outlineLevel="0" collapsed="false">
      <c r="A1545" s="4" t="s">
        <v>1552</v>
      </c>
      <c r="B1545" s="4" t="n">
        <v>32</v>
      </c>
      <c r="C1545" s="4" t="n">
        <f aca="false">COUNTIF(O$2:O$149,A1545)</f>
        <v>0</v>
      </c>
    </row>
    <row r="1546" customFormat="false" ht="13.55" hidden="false" customHeight="false" outlineLevel="0" collapsed="false">
      <c r="A1546" s="4" t="s">
        <v>1553</v>
      </c>
      <c r="B1546" s="4" t="n">
        <v>32</v>
      </c>
      <c r="C1546" s="4" t="n">
        <f aca="false">COUNTIF(O$2:O$149,A1546)</f>
        <v>0</v>
      </c>
    </row>
    <row r="1547" customFormat="false" ht="13.55" hidden="false" customHeight="false" outlineLevel="0" collapsed="false">
      <c r="A1547" s="4" t="s">
        <v>1554</v>
      </c>
      <c r="B1547" s="4" t="n">
        <v>32</v>
      </c>
      <c r="C1547" s="4" t="n">
        <f aca="false">COUNTIF(O$2:O$149,A1547)</f>
        <v>0</v>
      </c>
    </row>
    <row r="1548" customFormat="false" ht="13.55" hidden="false" customHeight="false" outlineLevel="0" collapsed="false">
      <c r="A1548" s="4" t="s">
        <v>1555</v>
      </c>
      <c r="B1548" s="4" t="n">
        <v>32</v>
      </c>
      <c r="C1548" s="4" t="n">
        <f aca="false">COUNTIF(O$2:O$149,A1548)</f>
        <v>0</v>
      </c>
    </row>
    <row r="1549" customFormat="false" ht="13.55" hidden="false" customHeight="false" outlineLevel="0" collapsed="false">
      <c r="A1549" s="4" t="s">
        <v>1556</v>
      </c>
      <c r="B1549" s="4" t="n">
        <v>32</v>
      </c>
      <c r="C1549" s="4" t="n">
        <f aca="false">COUNTIF(O$2:O$149,A1549)</f>
        <v>0</v>
      </c>
    </row>
    <row r="1550" customFormat="false" ht="13.55" hidden="false" customHeight="false" outlineLevel="0" collapsed="false">
      <c r="A1550" s="4" t="s">
        <v>1557</v>
      </c>
      <c r="B1550" s="4" t="n">
        <v>32</v>
      </c>
      <c r="C1550" s="4" t="n">
        <f aca="false">COUNTIF(O$2:O$149,A1550)</f>
        <v>0</v>
      </c>
    </row>
    <row r="1551" customFormat="false" ht="13.55" hidden="false" customHeight="false" outlineLevel="0" collapsed="false">
      <c r="A1551" s="4" t="s">
        <v>1558</v>
      </c>
      <c r="B1551" s="4" t="n">
        <v>32</v>
      </c>
      <c r="C1551" s="4" t="n">
        <f aca="false">COUNTIF(O$2:O$149,A1551)</f>
        <v>0</v>
      </c>
    </row>
    <row r="1552" customFormat="false" ht="13.55" hidden="false" customHeight="false" outlineLevel="0" collapsed="false">
      <c r="A1552" s="4" t="s">
        <v>1559</v>
      </c>
      <c r="B1552" s="4" t="n">
        <v>32</v>
      </c>
      <c r="C1552" s="4" t="n">
        <f aca="false">COUNTIF(O$2:O$149,A1552)</f>
        <v>0</v>
      </c>
    </row>
    <row r="1553" customFormat="false" ht="13.55" hidden="false" customHeight="false" outlineLevel="0" collapsed="false">
      <c r="A1553" s="4" t="s">
        <v>1560</v>
      </c>
      <c r="B1553" s="4" t="n">
        <v>32</v>
      </c>
      <c r="C1553" s="4" t="n">
        <f aca="false">COUNTIF(O$2:O$149,A1553)</f>
        <v>0</v>
      </c>
    </row>
    <row r="1554" customFormat="false" ht="13.55" hidden="false" customHeight="false" outlineLevel="0" collapsed="false">
      <c r="A1554" s="4" t="s">
        <v>1561</v>
      </c>
      <c r="B1554" s="4" t="n">
        <v>32</v>
      </c>
      <c r="C1554" s="4" t="n">
        <f aca="false">COUNTIF(O$2:O$149,A1554)</f>
        <v>0</v>
      </c>
    </row>
    <row r="1555" customFormat="false" ht="13.55" hidden="false" customHeight="false" outlineLevel="0" collapsed="false">
      <c r="A1555" s="4" t="s">
        <v>1562</v>
      </c>
      <c r="B1555" s="4" t="n">
        <v>32</v>
      </c>
      <c r="C1555" s="4" t="n">
        <f aca="false">COUNTIF(O$2:O$149,A1555)</f>
        <v>0</v>
      </c>
    </row>
    <row r="1556" customFormat="false" ht="13.55" hidden="false" customHeight="false" outlineLevel="0" collapsed="false">
      <c r="A1556" s="4" t="s">
        <v>1563</v>
      </c>
      <c r="B1556" s="4" t="n">
        <v>32</v>
      </c>
      <c r="C1556" s="4" t="n">
        <f aca="false">COUNTIF(O$2:O$149,A1556)</f>
        <v>0</v>
      </c>
    </row>
    <row r="1557" customFormat="false" ht="13.55" hidden="false" customHeight="false" outlineLevel="0" collapsed="false">
      <c r="A1557" s="4" t="s">
        <v>1564</v>
      </c>
      <c r="B1557" s="4" t="n">
        <v>32</v>
      </c>
      <c r="C1557" s="4" t="n">
        <f aca="false">COUNTIF(O$2:O$149,A1557)</f>
        <v>0</v>
      </c>
    </row>
    <row r="1558" customFormat="false" ht="13.55" hidden="false" customHeight="false" outlineLevel="0" collapsed="false">
      <c r="A1558" s="4" t="s">
        <v>1565</v>
      </c>
      <c r="B1558" s="4" t="n">
        <v>32</v>
      </c>
      <c r="C1558" s="4" t="n">
        <f aca="false">COUNTIF(O$2:O$149,A1558)</f>
        <v>0</v>
      </c>
    </row>
    <row r="1559" customFormat="false" ht="13.55" hidden="false" customHeight="false" outlineLevel="0" collapsed="false">
      <c r="A1559" s="4" t="s">
        <v>1566</v>
      </c>
      <c r="B1559" s="4" t="n">
        <v>32</v>
      </c>
      <c r="C1559" s="4" t="n">
        <f aca="false">COUNTIF(O$2:O$149,A1559)</f>
        <v>0</v>
      </c>
    </row>
    <row r="1560" customFormat="false" ht="13.55" hidden="false" customHeight="false" outlineLevel="0" collapsed="false">
      <c r="A1560" s="4" t="s">
        <v>1567</v>
      </c>
      <c r="B1560" s="4" t="n">
        <v>32</v>
      </c>
      <c r="C1560" s="4" t="n">
        <f aca="false">COUNTIF(O$2:O$149,A1560)</f>
        <v>0</v>
      </c>
    </row>
    <row r="1561" customFormat="false" ht="13.55" hidden="false" customHeight="false" outlineLevel="0" collapsed="false">
      <c r="A1561" s="4" t="s">
        <v>1568</v>
      </c>
      <c r="B1561" s="4" t="n">
        <v>32</v>
      </c>
      <c r="C1561" s="4" t="n">
        <f aca="false">COUNTIF(O$2:O$149,A1561)</f>
        <v>0</v>
      </c>
    </row>
    <row r="1562" customFormat="false" ht="13.55" hidden="false" customHeight="false" outlineLevel="0" collapsed="false">
      <c r="A1562" s="4" t="s">
        <v>1569</v>
      </c>
      <c r="B1562" s="4" t="n">
        <v>32</v>
      </c>
      <c r="C1562" s="4" t="n">
        <f aca="false">COUNTIF(O$2:O$149,A1562)</f>
        <v>0</v>
      </c>
    </row>
    <row r="1563" customFormat="false" ht="13.55" hidden="false" customHeight="false" outlineLevel="0" collapsed="false">
      <c r="A1563" s="4" t="s">
        <v>1570</v>
      </c>
      <c r="B1563" s="4" t="n">
        <v>32</v>
      </c>
      <c r="C1563" s="4" t="n">
        <f aca="false">COUNTIF(O$2:O$149,A1563)</f>
        <v>0</v>
      </c>
    </row>
    <row r="1564" customFormat="false" ht="13.55" hidden="false" customHeight="false" outlineLevel="0" collapsed="false">
      <c r="A1564" s="4" t="s">
        <v>1571</v>
      </c>
      <c r="B1564" s="4" t="n">
        <v>32</v>
      </c>
      <c r="C1564" s="4" t="n">
        <f aca="false">COUNTIF(O$2:O$149,A1564)</f>
        <v>0</v>
      </c>
    </row>
    <row r="1565" customFormat="false" ht="13.55" hidden="false" customHeight="false" outlineLevel="0" collapsed="false">
      <c r="A1565" s="4" t="s">
        <v>1572</v>
      </c>
      <c r="B1565" s="4" t="n">
        <v>32</v>
      </c>
      <c r="C1565" s="4" t="n">
        <f aca="false">COUNTIF(O$2:O$149,A1565)</f>
        <v>0</v>
      </c>
    </row>
    <row r="1566" customFormat="false" ht="13.55" hidden="false" customHeight="false" outlineLevel="0" collapsed="false">
      <c r="A1566" s="4" t="s">
        <v>1573</v>
      </c>
      <c r="B1566" s="4" t="n">
        <v>32</v>
      </c>
      <c r="C1566" s="4" t="n">
        <f aca="false">COUNTIF(O$2:O$149,A1566)</f>
        <v>0</v>
      </c>
    </row>
    <row r="1567" customFormat="false" ht="13.55" hidden="false" customHeight="false" outlineLevel="0" collapsed="false">
      <c r="A1567" s="4" t="s">
        <v>1574</v>
      </c>
      <c r="B1567" s="4" t="n">
        <v>32</v>
      </c>
      <c r="C1567" s="4" t="n">
        <f aca="false">COUNTIF(O$2:O$149,A1567)</f>
        <v>0</v>
      </c>
    </row>
    <row r="1568" customFormat="false" ht="13.55" hidden="false" customHeight="false" outlineLevel="0" collapsed="false">
      <c r="A1568" s="4" t="s">
        <v>1575</v>
      </c>
      <c r="B1568" s="4" t="n">
        <v>32</v>
      </c>
      <c r="C1568" s="4" t="n">
        <f aca="false">COUNTIF(O$2:O$149,A1568)</f>
        <v>0</v>
      </c>
    </row>
    <row r="1569" customFormat="false" ht="13.55" hidden="false" customHeight="false" outlineLevel="0" collapsed="false">
      <c r="A1569" s="4" t="s">
        <v>1576</v>
      </c>
      <c r="B1569" s="4" t="n">
        <v>32</v>
      </c>
      <c r="C1569" s="4" t="n">
        <f aca="false">COUNTIF(O$2:O$149,A1569)</f>
        <v>0</v>
      </c>
    </row>
    <row r="1570" customFormat="false" ht="13.55" hidden="false" customHeight="false" outlineLevel="0" collapsed="false">
      <c r="A1570" s="4" t="s">
        <v>1577</v>
      </c>
      <c r="B1570" s="4" t="n">
        <v>32</v>
      </c>
      <c r="C1570" s="4" t="n">
        <f aca="false">COUNTIF(O$2:O$149,A1570)</f>
        <v>0</v>
      </c>
    </row>
    <row r="1571" customFormat="false" ht="13.55" hidden="false" customHeight="false" outlineLevel="0" collapsed="false">
      <c r="A1571" s="4" t="s">
        <v>1578</v>
      </c>
      <c r="B1571" s="4" t="n">
        <v>32</v>
      </c>
      <c r="C1571" s="4" t="n">
        <f aca="false">COUNTIF(O$2:O$149,A1571)</f>
        <v>0</v>
      </c>
    </row>
    <row r="1572" customFormat="false" ht="13.55" hidden="false" customHeight="false" outlineLevel="0" collapsed="false">
      <c r="A1572" s="4" t="s">
        <v>1579</v>
      </c>
      <c r="B1572" s="4" t="n">
        <v>32</v>
      </c>
      <c r="C1572" s="4" t="n">
        <f aca="false">COUNTIF(O$2:O$149,A1572)</f>
        <v>0</v>
      </c>
    </row>
    <row r="1573" customFormat="false" ht="13.55" hidden="false" customHeight="false" outlineLevel="0" collapsed="false">
      <c r="A1573" s="4" t="s">
        <v>1580</v>
      </c>
      <c r="B1573" s="4" t="n">
        <v>32</v>
      </c>
      <c r="C1573" s="4" t="n">
        <f aca="false">COUNTIF(O$2:O$149,A1573)</f>
        <v>0</v>
      </c>
    </row>
    <row r="1574" customFormat="false" ht="13.55" hidden="false" customHeight="false" outlineLevel="0" collapsed="false">
      <c r="A1574" s="4" t="s">
        <v>1581</v>
      </c>
      <c r="B1574" s="4" t="n">
        <v>32</v>
      </c>
      <c r="C1574" s="4" t="n">
        <f aca="false">COUNTIF(O$2:O$149,A1574)</f>
        <v>0</v>
      </c>
    </row>
    <row r="1575" customFormat="false" ht="13.55" hidden="false" customHeight="false" outlineLevel="0" collapsed="false">
      <c r="A1575" s="4" t="s">
        <v>1582</v>
      </c>
      <c r="B1575" s="4" t="n">
        <v>32</v>
      </c>
      <c r="C1575" s="4" t="n">
        <f aca="false">COUNTIF(O$2:O$149,A1575)</f>
        <v>0</v>
      </c>
    </row>
    <row r="1576" customFormat="false" ht="13.55" hidden="false" customHeight="false" outlineLevel="0" collapsed="false">
      <c r="A1576" s="4" t="s">
        <v>1583</v>
      </c>
      <c r="B1576" s="4" t="n">
        <v>32</v>
      </c>
      <c r="C1576" s="4" t="n">
        <f aca="false">COUNTIF(O$2:O$149,A1576)</f>
        <v>0</v>
      </c>
    </row>
    <row r="1577" customFormat="false" ht="13.55" hidden="false" customHeight="false" outlineLevel="0" collapsed="false">
      <c r="A1577" s="4" t="s">
        <v>1584</v>
      </c>
      <c r="B1577" s="4" t="n">
        <v>32</v>
      </c>
      <c r="C1577" s="4" t="n">
        <f aca="false">COUNTIF(O$2:O$149,A1577)</f>
        <v>0</v>
      </c>
    </row>
    <row r="1578" customFormat="false" ht="13.55" hidden="false" customHeight="false" outlineLevel="0" collapsed="false">
      <c r="A1578" s="4" t="s">
        <v>1585</v>
      </c>
      <c r="B1578" s="4" t="n">
        <v>32</v>
      </c>
      <c r="C1578" s="4" t="n">
        <f aca="false">COUNTIF(O$2:O$149,A1578)</f>
        <v>0</v>
      </c>
    </row>
    <row r="1579" customFormat="false" ht="13.55" hidden="false" customHeight="false" outlineLevel="0" collapsed="false">
      <c r="A1579" s="4" t="s">
        <v>1586</v>
      </c>
      <c r="B1579" s="4" t="n">
        <v>32</v>
      </c>
      <c r="C1579" s="4" t="n">
        <f aca="false">COUNTIF(O$2:O$149,A1579)</f>
        <v>0</v>
      </c>
    </row>
    <row r="1580" customFormat="false" ht="13.55" hidden="false" customHeight="false" outlineLevel="0" collapsed="false">
      <c r="A1580" s="4" t="s">
        <v>1587</v>
      </c>
      <c r="B1580" s="4" t="n">
        <v>32</v>
      </c>
      <c r="C1580" s="4" t="n">
        <f aca="false">COUNTIF(O$2:O$149,A1580)</f>
        <v>0</v>
      </c>
    </row>
    <row r="1581" customFormat="false" ht="13.55" hidden="false" customHeight="false" outlineLevel="0" collapsed="false">
      <c r="A1581" s="4" t="s">
        <v>1588</v>
      </c>
      <c r="B1581" s="4" t="n">
        <v>32</v>
      </c>
      <c r="C1581" s="4" t="n">
        <f aca="false">COUNTIF(O$2:O$149,A1581)</f>
        <v>0</v>
      </c>
    </row>
    <row r="1582" customFormat="false" ht="13.55" hidden="false" customHeight="false" outlineLevel="0" collapsed="false">
      <c r="A1582" s="4" t="s">
        <v>1589</v>
      </c>
      <c r="B1582" s="4" t="n">
        <v>32</v>
      </c>
      <c r="C1582" s="4" t="n">
        <f aca="false">COUNTIF(O$2:O$149,A1582)</f>
        <v>0</v>
      </c>
    </row>
    <row r="1583" customFormat="false" ht="13.55" hidden="false" customHeight="false" outlineLevel="0" collapsed="false">
      <c r="A1583" s="4" t="s">
        <v>1590</v>
      </c>
      <c r="B1583" s="4" t="n">
        <v>32</v>
      </c>
      <c r="C1583" s="4" t="n">
        <f aca="false">COUNTIF(O$2:O$149,A1583)</f>
        <v>0</v>
      </c>
    </row>
    <row r="1584" customFormat="false" ht="13.55" hidden="false" customHeight="false" outlineLevel="0" collapsed="false">
      <c r="A1584" s="4" t="s">
        <v>1591</v>
      </c>
      <c r="B1584" s="4" t="n">
        <v>32</v>
      </c>
      <c r="C1584" s="4" t="n">
        <f aca="false">COUNTIF(O$2:O$149,A1584)</f>
        <v>0</v>
      </c>
    </row>
    <row r="1585" customFormat="false" ht="13.55" hidden="false" customHeight="false" outlineLevel="0" collapsed="false">
      <c r="A1585" s="4" t="s">
        <v>1592</v>
      </c>
      <c r="B1585" s="4" t="n">
        <v>32</v>
      </c>
      <c r="C1585" s="4" t="n">
        <f aca="false">COUNTIF(O$2:O$149,A1585)</f>
        <v>0</v>
      </c>
    </row>
    <row r="1586" customFormat="false" ht="13.55" hidden="false" customHeight="false" outlineLevel="0" collapsed="false">
      <c r="A1586" s="4" t="s">
        <v>1593</v>
      </c>
      <c r="B1586" s="4" t="n">
        <v>32</v>
      </c>
      <c r="C1586" s="4" t="n">
        <f aca="false">COUNTIF(O$2:O$149,A1586)</f>
        <v>0</v>
      </c>
    </row>
    <row r="1587" customFormat="false" ht="13.55" hidden="false" customHeight="false" outlineLevel="0" collapsed="false">
      <c r="A1587" s="4" t="s">
        <v>1594</v>
      </c>
      <c r="B1587" s="4" t="n">
        <v>32</v>
      </c>
      <c r="C1587" s="4" t="n">
        <f aca="false">COUNTIF(O$2:O$149,A1587)</f>
        <v>0</v>
      </c>
    </row>
    <row r="1588" customFormat="false" ht="13.55" hidden="false" customHeight="false" outlineLevel="0" collapsed="false">
      <c r="A1588" s="4" t="s">
        <v>1595</v>
      </c>
      <c r="B1588" s="4" t="n">
        <v>32</v>
      </c>
      <c r="C1588" s="4" t="n">
        <f aca="false">COUNTIF(O$2:O$149,A1588)</f>
        <v>0</v>
      </c>
    </row>
    <row r="1589" customFormat="false" ht="13.55" hidden="false" customHeight="false" outlineLevel="0" collapsed="false">
      <c r="A1589" s="4" t="s">
        <v>1596</v>
      </c>
      <c r="B1589" s="4" t="n">
        <v>32</v>
      </c>
      <c r="C1589" s="4" t="n">
        <f aca="false">COUNTIF(O$2:O$149,A1589)</f>
        <v>0</v>
      </c>
    </row>
    <row r="1590" customFormat="false" ht="13.55" hidden="false" customHeight="false" outlineLevel="0" collapsed="false">
      <c r="A1590" s="4" t="s">
        <v>1597</v>
      </c>
      <c r="B1590" s="4" t="n">
        <v>32</v>
      </c>
      <c r="C1590" s="4" t="n">
        <f aca="false">COUNTIF(O$2:O$149,A1590)</f>
        <v>0</v>
      </c>
    </row>
    <row r="1591" customFormat="false" ht="13.55" hidden="false" customHeight="false" outlineLevel="0" collapsed="false">
      <c r="A1591" s="4" t="s">
        <v>1598</v>
      </c>
      <c r="B1591" s="4" t="n">
        <v>32</v>
      </c>
      <c r="C1591" s="4" t="n">
        <f aca="false">COUNTIF(O$2:O$149,A1591)</f>
        <v>0</v>
      </c>
    </row>
    <row r="1592" customFormat="false" ht="13.55" hidden="false" customHeight="false" outlineLevel="0" collapsed="false">
      <c r="A1592" s="4" t="s">
        <v>1599</v>
      </c>
      <c r="B1592" s="4" t="n">
        <v>32</v>
      </c>
      <c r="C1592" s="4" t="n">
        <f aca="false">COUNTIF(O$2:O$149,A1592)</f>
        <v>0</v>
      </c>
    </row>
    <row r="1593" customFormat="false" ht="13.55" hidden="false" customHeight="false" outlineLevel="0" collapsed="false">
      <c r="A1593" s="4" t="s">
        <v>1600</v>
      </c>
      <c r="B1593" s="4" t="n">
        <v>32</v>
      </c>
      <c r="C1593" s="4" t="n">
        <f aca="false">COUNTIF(O$2:O$149,A1593)</f>
        <v>0</v>
      </c>
    </row>
    <row r="1594" customFormat="false" ht="13.55" hidden="false" customHeight="false" outlineLevel="0" collapsed="false">
      <c r="A1594" s="4" t="s">
        <v>1601</v>
      </c>
      <c r="B1594" s="4" t="n">
        <v>32</v>
      </c>
      <c r="C1594" s="4" t="n">
        <f aca="false">COUNTIF(O$2:O$149,A1594)</f>
        <v>0</v>
      </c>
    </row>
    <row r="1595" customFormat="false" ht="13.55" hidden="false" customHeight="false" outlineLevel="0" collapsed="false">
      <c r="A1595" s="4" t="s">
        <v>1602</v>
      </c>
      <c r="B1595" s="4" t="n">
        <v>32</v>
      </c>
      <c r="C1595" s="4" t="n">
        <f aca="false">COUNTIF(O$2:O$149,A1595)</f>
        <v>0</v>
      </c>
    </row>
    <row r="1596" customFormat="false" ht="13.55" hidden="false" customHeight="false" outlineLevel="0" collapsed="false">
      <c r="A1596" s="4" t="s">
        <v>1603</v>
      </c>
      <c r="B1596" s="4" t="n">
        <v>32</v>
      </c>
      <c r="C1596" s="4" t="n">
        <f aca="false">COUNTIF(O$2:O$149,A1596)</f>
        <v>0</v>
      </c>
    </row>
    <row r="1597" customFormat="false" ht="13.55" hidden="false" customHeight="false" outlineLevel="0" collapsed="false">
      <c r="A1597" s="4" t="s">
        <v>1604</v>
      </c>
      <c r="B1597" s="4" t="n">
        <v>32</v>
      </c>
      <c r="C1597" s="4" t="n">
        <f aca="false">COUNTIF(O$2:O$149,A1597)</f>
        <v>0</v>
      </c>
    </row>
    <row r="1598" customFormat="false" ht="13.55" hidden="false" customHeight="false" outlineLevel="0" collapsed="false">
      <c r="A1598" s="4" t="s">
        <v>1605</v>
      </c>
      <c r="B1598" s="4" t="n">
        <v>32</v>
      </c>
      <c r="C1598" s="4" t="n">
        <f aca="false">COUNTIF(O$2:O$149,A1598)</f>
        <v>0</v>
      </c>
    </row>
    <row r="1599" customFormat="false" ht="13.55" hidden="false" customHeight="false" outlineLevel="0" collapsed="false">
      <c r="A1599" s="4" t="s">
        <v>1606</v>
      </c>
      <c r="B1599" s="4" t="n">
        <v>32</v>
      </c>
      <c r="C1599" s="4" t="n">
        <f aca="false">COUNTIF(O$2:O$149,A1599)</f>
        <v>0</v>
      </c>
    </row>
    <row r="1600" customFormat="false" ht="13.55" hidden="false" customHeight="false" outlineLevel="0" collapsed="false">
      <c r="A1600" s="4" t="s">
        <v>1607</v>
      </c>
      <c r="B1600" s="4" t="n">
        <v>32</v>
      </c>
      <c r="C1600" s="4" t="n">
        <f aca="false">COUNTIF(O$2:O$149,A1600)</f>
        <v>0</v>
      </c>
    </row>
    <row r="1601" customFormat="false" ht="13.55" hidden="false" customHeight="false" outlineLevel="0" collapsed="false">
      <c r="A1601" s="4" t="s">
        <v>1608</v>
      </c>
      <c r="B1601" s="4" t="n">
        <v>32</v>
      </c>
      <c r="C1601" s="4" t="n">
        <f aca="false">COUNTIF(O$2:O$149,A1601)</f>
        <v>0</v>
      </c>
    </row>
    <row r="1602" customFormat="false" ht="13.55" hidden="false" customHeight="false" outlineLevel="0" collapsed="false">
      <c r="A1602" s="4" t="s">
        <v>1609</v>
      </c>
      <c r="B1602" s="4" t="n">
        <v>32</v>
      </c>
      <c r="C1602" s="4" t="n">
        <f aca="false">COUNTIF(O$2:O$149,A1602)</f>
        <v>0</v>
      </c>
    </row>
    <row r="1603" customFormat="false" ht="13.55" hidden="false" customHeight="false" outlineLevel="0" collapsed="false">
      <c r="A1603" s="4" t="s">
        <v>1610</v>
      </c>
      <c r="B1603" s="4" t="n">
        <v>32</v>
      </c>
      <c r="C1603" s="4" t="n">
        <f aca="false">COUNTIF(O$2:O$149,A1603)</f>
        <v>0</v>
      </c>
    </row>
    <row r="1604" customFormat="false" ht="13.55" hidden="false" customHeight="false" outlineLevel="0" collapsed="false">
      <c r="A1604" s="4" t="s">
        <v>1611</v>
      </c>
      <c r="B1604" s="4" t="n">
        <v>32</v>
      </c>
      <c r="C1604" s="4" t="n">
        <f aca="false">COUNTIF(O$2:O$149,A1604)</f>
        <v>0</v>
      </c>
    </row>
    <row r="1605" customFormat="false" ht="13.55" hidden="false" customHeight="false" outlineLevel="0" collapsed="false">
      <c r="A1605" s="4" t="s">
        <v>1612</v>
      </c>
      <c r="B1605" s="4" t="n">
        <v>32</v>
      </c>
      <c r="C1605" s="4" t="n">
        <f aca="false">COUNTIF(O$2:O$149,A1605)</f>
        <v>0</v>
      </c>
    </row>
    <row r="1606" customFormat="false" ht="13.55" hidden="false" customHeight="false" outlineLevel="0" collapsed="false">
      <c r="A1606" s="4" t="s">
        <v>1613</v>
      </c>
      <c r="B1606" s="4" t="n">
        <v>32</v>
      </c>
      <c r="C1606" s="4" t="n">
        <f aca="false">COUNTIF(O$2:O$149,A1606)</f>
        <v>0</v>
      </c>
    </row>
    <row r="1607" customFormat="false" ht="13.55" hidden="false" customHeight="false" outlineLevel="0" collapsed="false">
      <c r="A1607" s="4" t="s">
        <v>1614</v>
      </c>
      <c r="B1607" s="4" t="n">
        <v>32</v>
      </c>
      <c r="C1607" s="4" t="n">
        <f aca="false">COUNTIF(O$2:O$149,A1607)</f>
        <v>0</v>
      </c>
    </row>
    <row r="1608" customFormat="false" ht="13.55" hidden="false" customHeight="false" outlineLevel="0" collapsed="false">
      <c r="A1608" s="4" t="s">
        <v>1615</v>
      </c>
      <c r="B1608" s="4" t="n">
        <v>32</v>
      </c>
      <c r="C1608" s="4" t="n">
        <f aca="false">COUNTIF(O$2:O$149,A1608)</f>
        <v>0</v>
      </c>
    </row>
    <row r="1609" customFormat="false" ht="13.55" hidden="false" customHeight="false" outlineLevel="0" collapsed="false">
      <c r="A1609" s="4" t="s">
        <v>1616</v>
      </c>
      <c r="B1609" s="4" t="n">
        <v>32</v>
      </c>
      <c r="C1609" s="4" t="n">
        <f aca="false">COUNTIF(O$2:O$149,A1609)</f>
        <v>0</v>
      </c>
    </row>
    <row r="1610" customFormat="false" ht="13.55" hidden="false" customHeight="false" outlineLevel="0" collapsed="false">
      <c r="A1610" s="4" t="s">
        <v>1617</v>
      </c>
      <c r="B1610" s="4" t="n">
        <v>32</v>
      </c>
      <c r="C1610" s="4" t="n">
        <f aca="false">COUNTIF(O$2:O$149,A1610)</f>
        <v>0</v>
      </c>
    </row>
    <row r="1611" customFormat="false" ht="13.55" hidden="false" customHeight="false" outlineLevel="0" collapsed="false">
      <c r="A1611" s="4" t="s">
        <v>1618</v>
      </c>
      <c r="B1611" s="4" t="n">
        <v>32</v>
      </c>
      <c r="C1611" s="4" t="n">
        <f aca="false">COUNTIF(O$2:O$149,A1611)</f>
        <v>0</v>
      </c>
    </row>
    <row r="1612" customFormat="false" ht="13.55" hidden="false" customHeight="false" outlineLevel="0" collapsed="false">
      <c r="A1612" s="4" t="s">
        <v>1619</v>
      </c>
      <c r="B1612" s="4" t="n">
        <v>32</v>
      </c>
      <c r="C1612" s="4" t="n">
        <f aca="false">COUNTIF(O$2:O$149,A1612)</f>
        <v>0</v>
      </c>
    </row>
    <row r="1613" customFormat="false" ht="13.55" hidden="false" customHeight="false" outlineLevel="0" collapsed="false">
      <c r="A1613" s="4" t="s">
        <v>1620</v>
      </c>
      <c r="B1613" s="4" t="n">
        <v>32</v>
      </c>
      <c r="C1613" s="4" t="n">
        <f aca="false">COUNTIF(O$2:O$149,A1613)</f>
        <v>0</v>
      </c>
    </row>
    <row r="1614" customFormat="false" ht="13.55" hidden="false" customHeight="false" outlineLevel="0" collapsed="false">
      <c r="A1614" s="4" t="s">
        <v>1621</v>
      </c>
      <c r="B1614" s="4" t="n">
        <v>32</v>
      </c>
      <c r="C1614" s="4" t="n">
        <f aca="false">COUNTIF(O$2:O$149,A1614)</f>
        <v>0</v>
      </c>
    </row>
    <row r="1615" customFormat="false" ht="13.55" hidden="false" customHeight="false" outlineLevel="0" collapsed="false">
      <c r="A1615" s="4" t="s">
        <v>1622</v>
      </c>
      <c r="B1615" s="4" t="n">
        <v>32</v>
      </c>
      <c r="C1615" s="4" t="n">
        <f aca="false">COUNTIF(O$2:O$149,A1615)</f>
        <v>0</v>
      </c>
    </row>
    <row r="1616" customFormat="false" ht="13.55" hidden="false" customHeight="false" outlineLevel="0" collapsed="false">
      <c r="A1616" s="4" t="s">
        <v>1623</v>
      </c>
      <c r="B1616" s="4" t="n">
        <v>32</v>
      </c>
      <c r="C1616" s="4" t="n">
        <f aca="false">COUNTIF(O$2:O$149,A1616)</f>
        <v>0</v>
      </c>
    </row>
    <row r="1617" customFormat="false" ht="13.55" hidden="false" customHeight="false" outlineLevel="0" collapsed="false">
      <c r="A1617" s="4" t="s">
        <v>1624</v>
      </c>
      <c r="B1617" s="4" t="n">
        <v>32</v>
      </c>
      <c r="C1617" s="4" t="n">
        <f aca="false">COUNTIF(O$2:O$149,A1617)</f>
        <v>0</v>
      </c>
    </row>
    <row r="1618" customFormat="false" ht="13.55" hidden="false" customHeight="false" outlineLevel="0" collapsed="false">
      <c r="A1618" s="4" t="s">
        <v>1625</v>
      </c>
      <c r="B1618" s="4" t="n">
        <v>32</v>
      </c>
      <c r="C1618" s="4" t="n">
        <f aca="false">COUNTIF(O$2:O$149,A1618)</f>
        <v>0</v>
      </c>
    </row>
    <row r="1619" customFormat="false" ht="13.55" hidden="false" customHeight="false" outlineLevel="0" collapsed="false">
      <c r="A1619" s="4" t="s">
        <v>1626</v>
      </c>
      <c r="B1619" s="4" t="n">
        <v>32</v>
      </c>
      <c r="C1619" s="4" t="n">
        <f aca="false">COUNTIF(O$2:O$149,A1619)</f>
        <v>0</v>
      </c>
    </row>
    <row r="1620" customFormat="false" ht="13.55" hidden="false" customHeight="false" outlineLevel="0" collapsed="false">
      <c r="A1620" s="4" t="s">
        <v>1627</v>
      </c>
      <c r="B1620" s="4" t="n">
        <v>32</v>
      </c>
      <c r="C1620" s="4" t="n">
        <f aca="false">COUNTIF(O$2:O$149,A1620)</f>
        <v>0</v>
      </c>
    </row>
    <row r="1621" customFormat="false" ht="13.55" hidden="false" customHeight="false" outlineLevel="0" collapsed="false">
      <c r="A1621" s="4" t="s">
        <v>1628</v>
      </c>
      <c r="B1621" s="4" t="n">
        <v>32</v>
      </c>
      <c r="C1621" s="4" t="n">
        <f aca="false">COUNTIF(O$2:O$149,A1621)</f>
        <v>0</v>
      </c>
    </row>
    <row r="1622" customFormat="false" ht="13.55" hidden="false" customHeight="false" outlineLevel="0" collapsed="false">
      <c r="A1622" s="4" t="s">
        <v>1629</v>
      </c>
      <c r="B1622" s="4" t="n">
        <v>32</v>
      </c>
      <c r="C1622" s="4" t="n">
        <f aca="false">COUNTIF(O$2:O$149,A1622)</f>
        <v>0</v>
      </c>
    </row>
    <row r="1623" customFormat="false" ht="13.55" hidden="false" customHeight="false" outlineLevel="0" collapsed="false">
      <c r="A1623" s="4" t="s">
        <v>1630</v>
      </c>
      <c r="B1623" s="4" t="n">
        <v>32</v>
      </c>
      <c r="C1623" s="4" t="n">
        <f aca="false">COUNTIF(O$2:O$149,A1623)</f>
        <v>0</v>
      </c>
    </row>
    <row r="1624" customFormat="false" ht="13.55" hidden="false" customHeight="false" outlineLevel="0" collapsed="false">
      <c r="A1624" s="4" t="s">
        <v>1631</v>
      </c>
      <c r="B1624" s="4" t="n">
        <v>32</v>
      </c>
      <c r="C1624" s="4" t="n">
        <f aca="false">COUNTIF(O$2:O$149,A1624)</f>
        <v>0</v>
      </c>
    </row>
    <row r="1625" customFormat="false" ht="13.55" hidden="false" customHeight="false" outlineLevel="0" collapsed="false">
      <c r="A1625" s="4" t="s">
        <v>1632</v>
      </c>
      <c r="B1625" s="4" t="n">
        <v>32</v>
      </c>
      <c r="C1625" s="4" t="n">
        <f aca="false">COUNTIF(O$2:O$149,A1625)</f>
        <v>0</v>
      </c>
    </row>
    <row r="1626" customFormat="false" ht="13.55" hidden="false" customHeight="false" outlineLevel="0" collapsed="false">
      <c r="A1626" s="4" t="s">
        <v>1633</v>
      </c>
      <c r="B1626" s="4" t="n">
        <v>32</v>
      </c>
      <c r="C1626" s="4" t="n">
        <f aca="false">COUNTIF(O$2:O$149,A1626)</f>
        <v>0</v>
      </c>
    </row>
    <row r="1627" customFormat="false" ht="13.55" hidden="false" customHeight="false" outlineLevel="0" collapsed="false">
      <c r="A1627" s="4" t="s">
        <v>1634</v>
      </c>
      <c r="B1627" s="4" t="n">
        <v>32</v>
      </c>
      <c r="C1627" s="4" t="n">
        <f aca="false">COUNTIF(O$2:O$149,A1627)</f>
        <v>0</v>
      </c>
    </row>
    <row r="1628" customFormat="false" ht="13.55" hidden="false" customHeight="false" outlineLevel="0" collapsed="false">
      <c r="A1628" s="4" t="s">
        <v>1635</v>
      </c>
      <c r="B1628" s="4" t="n">
        <v>32</v>
      </c>
      <c r="C1628" s="4" t="n">
        <f aca="false">COUNTIF(O$2:O$149,A1628)</f>
        <v>0</v>
      </c>
    </row>
    <row r="1629" customFormat="false" ht="13.55" hidden="false" customHeight="false" outlineLevel="0" collapsed="false">
      <c r="A1629" s="4" t="s">
        <v>1636</v>
      </c>
      <c r="B1629" s="4" t="n">
        <v>32</v>
      </c>
      <c r="C1629" s="4" t="n">
        <f aca="false">COUNTIF(O$2:O$149,A1629)</f>
        <v>0</v>
      </c>
    </row>
    <row r="1630" customFormat="false" ht="13.55" hidden="false" customHeight="false" outlineLevel="0" collapsed="false">
      <c r="A1630" s="4" t="s">
        <v>1637</v>
      </c>
      <c r="B1630" s="4" t="n">
        <v>32</v>
      </c>
      <c r="C1630" s="4" t="n">
        <f aca="false">COUNTIF(O$2:O$149,A1630)</f>
        <v>0</v>
      </c>
    </row>
    <row r="1631" customFormat="false" ht="13.55" hidden="false" customHeight="false" outlineLevel="0" collapsed="false">
      <c r="A1631" s="4" t="s">
        <v>1638</v>
      </c>
      <c r="B1631" s="4" t="n">
        <v>32</v>
      </c>
      <c r="C1631" s="4" t="n">
        <f aca="false">COUNTIF(O$2:O$149,A1631)</f>
        <v>0</v>
      </c>
    </row>
    <row r="1632" customFormat="false" ht="13.55" hidden="false" customHeight="false" outlineLevel="0" collapsed="false">
      <c r="A1632" s="4" t="s">
        <v>1639</v>
      </c>
      <c r="B1632" s="4" t="n">
        <v>32</v>
      </c>
      <c r="C1632" s="4" t="n">
        <f aca="false">COUNTIF(O$2:O$149,A1632)</f>
        <v>0</v>
      </c>
    </row>
    <row r="1633" customFormat="false" ht="13.55" hidden="false" customHeight="false" outlineLevel="0" collapsed="false">
      <c r="A1633" s="4" t="s">
        <v>1640</v>
      </c>
      <c r="B1633" s="4" t="n">
        <v>32</v>
      </c>
      <c r="C1633" s="4" t="n">
        <f aca="false">COUNTIF(O$2:O$149,A1633)</f>
        <v>0</v>
      </c>
    </row>
    <row r="1634" customFormat="false" ht="13.55" hidden="false" customHeight="false" outlineLevel="0" collapsed="false">
      <c r="A1634" s="4" t="s">
        <v>1641</v>
      </c>
      <c r="B1634" s="4" t="n">
        <v>32</v>
      </c>
      <c r="C1634" s="4" t="n">
        <f aca="false">COUNTIF(O$2:O$149,A1634)</f>
        <v>0</v>
      </c>
    </row>
    <row r="1635" customFormat="false" ht="13.55" hidden="false" customHeight="false" outlineLevel="0" collapsed="false">
      <c r="A1635" s="4" t="s">
        <v>1642</v>
      </c>
      <c r="B1635" s="4" t="n">
        <v>32</v>
      </c>
      <c r="C1635" s="4" t="n">
        <f aca="false">COUNTIF(O$2:O$149,A1635)</f>
        <v>0</v>
      </c>
    </row>
    <row r="1636" customFormat="false" ht="13.55" hidden="false" customHeight="false" outlineLevel="0" collapsed="false">
      <c r="A1636" s="4" t="s">
        <v>1643</v>
      </c>
      <c r="B1636" s="4" t="n">
        <v>32</v>
      </c>
      <c r="C1636" s="4" t="n">
        <f aca="false">COUNTIF(O$2:O$149,A1636)</f>
        <v>0</v>
      </c>
    </row>
    <row r="1637" customFormat="false" ht="13.55" hidden="false" customHeight="false" outlineLevel="0" collapsed="false">
      <c r="A1637" s="4" t="s">
        <v>1644</v>
      </c>
      <c r="B1637" s="4" t="n">
        <v>32</v>
      </c>
      <c r="C1637" s="4" t="n">
        <f aca="false">COUNTIF(O$2:O$149,A1637)</f>
        <v>0</v>
      </c>
    </row>
    <row r="1638" customFormat="false" ht="13.55" hidden="false" customHeight="false" outlineLevel="0" collapsed="false">
      <c r="A1638" s="4" t="s">
        <v>1645</v>
      </c>
      <c r="B1638" s="4" t="n">
        <v>32</v>
      </c>
      <c r="C1638" s="4" t="n">
        <f aca="false">COUNTIF(O$2:O$149,A1638)</f>
        <v>0</v>
      </c>
    </row>
    <row r="1639" customFormat="false" ht="13.55" hidden="false" customHeight="false" outlineLevel="0" collapsed="false">
      <c r="A1639" s="4" t="s">
        <v>1646</v>
      </c>
      <c r="B1639" s="4" t="n">
        <v>32</v>
      </c>
      <c r="C1639" s="4" t="n">
        <f aca="false">COUNTIF(O$2:O$149,A1639)</f>
        <v>0</v>
      </c>
    </row>
    <row r="1640" customFormat="false" ht="13.55" hidden="false" customHeight="false" outlineLevel="0" collapsed="false">
      <c r="A1640" s="4" t="s">
        <v>1647</v>
      </c>
      <c r="B1640" s="4" t="n">
        <v>32</v>
      </c>
      <c r="C1640" s="4" t="n">
        <f aca="false">COUNTIF(O$2:O$149,A1640)</f>
        <v>0</v>
      </c>
    </row>
    <row r="1641" customFormat="false" ht="13.55" hidden="false" customHeight="false" outlineLevel="0" collapsed="false">
      <c r="A1641" s="4" t="s">
        <v>1648</v>
      </c>
      <c r="B1641" s="4" t="n">
        <v>32</v>
      </c>
      <c r="C1641" s="4" t="n">
        <f aca="false">COUNTIF(O$2:O$149,A1641)</f>
        <v>0</v>
      </c>
    </row>
    <row r="1642" customFormat="false" ht="13.55" hidden="false" customHeight="false" outlineLevel="0" collapsed="false">
      <c r="A1642" s="4" t="s">
        <v>1649</v>
      </c>
      <c r="B1642" s="4" t="n">
        <v>32</v>
      </c>
      <c r="C1642" s="4" t="n">
        <f aca="false">COUNTIF(O$2:O$149,A1642)</f>
        <v>0</v>
      </c>
    </row>
    <row r="1643" customFormat="false" ht="13.55" hidden="false" customHeight="false" outlineLevel="0" collapsed="false">
      <c r="A1643" s="4" t="s">
        <v>1650</v>
      </c>
      <c r="B1643" s="4" t="n">
        <v>32</v>
      </c>
      <c r="C1643" s="4" t="n">
        <f aca="false">COUNTIF(O$2:O$149,A1643)</f>
        <v>0</v>
      </c>
    </row>
    <row r="1644" customFormat="false" ht="13.55" hidden="false" customHeight="false" outlineLevel="0" collapsed="false">
      <c r="A1644" s="4" t="s">
        <v>1651</v>
      </c>
      <c r="B1644" s="4" t="n">
        <v>32</v>
      </c>
      <c r="C1644" s="4" t="n">
        <f aca="false">COUNTIF(O$2:O$149,A1644)</f>
        <v>0</v>
      </c>
    </row>
    <row r="1645" customFormat="false" ht="13.55" hidden="false" customHeight="false" outlineLevel="0" collapsed="false">
      <c r="A1645" s="4" t="s">
        <v>1652</v>
      </c>
      <c r="B1645" s="4" t="n">
        <v>32</v>
      </c>
      <c r="C1645" s="4" t="n">
        <f aca="false">COUNTIF(O$2:O$149,A1645)</f>
        <v>0</v>
      </c>
    </row>
    <row r="1646" customFormat="false" ht="13.55" hidden="false" customHeight="false" outlineLevel="0" collapsed="false">
      <c r="A1646" s="4" t="s">
        <v>1653</v>
      </c>
      <c r="B1646" s="4" t="n">
        <v>32</v>
      </c>
      <c r="C1646" s="4" t="n">
        <f aca="false">COUNTIF(O$2:O$149,A1646)</f>
        <v>0</v>
      </c>
    </row>
    <row r="1647" customFormat="false" ht="13.55" hidden="false" customHeight="false" outlineLevel="0" collapsed="false">
      <c r="A1647" s="4" t="s">
        <v>1654</v>
      </c>
      <c r="B1647" s="4" t="n">
        <v>32</v>
      </c>
      <c r="C1647" s="4" t="n">
        <f aca="false">COUNTIF(O$2:O$149,A1647)</f>
        <v>0</v>
      </c>
    </row>
    <row r="1648" customFormat="false" ht="13.55" hidden="false" customHeight="false" outlineLevel="0" collapsed="false">
      <c r="A1648" s="4" t="s">
        <v>1655</v>
      </c>
      <c r="B1648" s="4" t="n">
        <v>32</v>
      </c>
      <c r="C1648" s="4" t="n">
        <f aca="false">COUNTIF(O$2:O$149,A1648)</f>
        <v>0</v>
      </c>
    </row>
    <row r="1649" customFormat="false" ht="13.55" hidden="false" customHeight="false" outlineLevel="0" collapsed="false">
      <c r="A1649" s="4" t="s">
        <v>1656</v>
      </c>
      <c r="B1649" s="4" t="n">
        <v>32</v>
      </c>
      <c r="C1649" s="4" t="n">
        <f aca="false">COUNTIF(O$2:O$149,A1649)</f>
        <v>0</v>
      </c>
    </row>
    <row r="1650" customFormat="false" ht="13.55" hidden="false" customHeight="false" outlineLevel="0" collapsed="false">
      <c r="A1650" s="4" t="s">
        <v>1657</v>
      </c>
      <c r="B1650" s="4" t="n">
        <v>32</v>
      </c>
      <c r="C1650" s="4" t="n">
        <f aca="false">COUNTIF(O$2:O$149,A1650)</f>
        <v>0</v>
      </c>
    </row>
    <row r="1651" customFormat="false" ht="13.55" hidden="false" customHeight="false" outlineLevel="0" collapsed="false">
      <c r="A1651" s="4" t="s">
        <v>1658</v>
      </c>
      <c r="B1651" s="4" t="n">
        <v>32</v>
      </c>
      <c r="C1651" s="4" t="n">
        <f aca="false">COUNTIF(O$2:O$149,A1651)</f>
        <v>0</v>
      </c>
    </row>
    <row r="1652" customFormat="false" ht="13.55" hidden="false" customHeight="false" outlineLevel="0" collapsed="false">
      <c r="A1652" s="4" t="s">
        <v>1659</v>
      </c>
      <c r="B1652" s="4" t="n">
        <v>32</v>
      </c>
      <c r="C1652" s="4" t="n">
        <f aca="false">COUNTIF(O$2:O$149,A1652)</f>
        <v>0</v>
      </c>
    </row>
    <row r="1653" customFormat="false" ht="13.55" hidden="false" customHeight="false" outlineLevel="0" collapsed="false">
      <c r="A1653" s="4" t="s">
        <v>1660</v>
      </c>
      <c r="B1653" s="4" t="n">
        <v>32</v>
      </c>
      <c r="C1653" s="4" t="n">
        <f aca="false">COUNTIF(O$2:O$149,A1653)</f>
        <v>0</v>
      </c>
    </row>
    <row r="1654" customFormat="false" ht="13.55" hidden="false" customHeight="false" outlineLevel="0" collapsed="false">
      <c r="A1654" s="4" t="s">
        <v>1661</v>
      </c>
      <c r="B1654" s="4" t="n">
        <v>32</v>
      </c>
      <c r="C1654" s="4" t="n">
        <f aca="false">COUNTIF(O$2:O$149,A1654)</f>
        <v>0</v>
      </c>
    </row>
    <row r="1655" customFormat="false" ht="13.55" hidden="false" customHeight="false" outlineLevel="0" collapsed="false">
      <c r="A1655" s="4" t="s">
        <v>1662</v>
      </c>
      <c r="B1655" s="4" t="n">
        <v>32</v>
      </c>
      <c r="C1655" s="4" t="n">
        <f aca="false">COUNTIF(O$2:O$149,A1655)</f>
        <v>0</v>
      </c>
    </row>
    <row r="1656" customFormat="false" ht="13.55" hidden="false" customHeight="false" outlineLevel="0" collapsed="false">
      <c r="A1656" s="4" t="s">
        <v>1663</v>
      </c>
      <c r="B1656" s="4" t="n">
        <v>32</v>
      </c>
      <c r="C1656" s="4" t="n">
        <f aca="false">COUNTIF(O$2:O$149,A1656)</f>
        <v>0</v>
      </c>
    </row>
    <row r="1657" customFormat="false" ht="13.55" hidden="false" customHeight="false" outlineLevel="0" collapsed="false">
      <c r="A1657" s="4" t="s">
        <v>1664</v>
      </c>
      <c r="B1657" s="4" t="n">
        <v>32</v>
      </c>
      <c r="C1657" s="4" t="n">
        <f aca="false">COUNTIF(O$2:O$149,A1657)</f>
        <v>0</v>
      </c>
    </row>
    <row r="1658" customFormat="false" ht="13.55" hidden="false" customHeight="false" outlineLevel="0" collapsed="false">
      <c r="A1658" s="4" t="s">
        <v>1665</v>
      </c>
      <c r="B1658" s="4" t="n">
        <v>32</v>
      </c>
      <c r="C1658" s="4" t="n">
        <f aca="false">COUNTIF(O$2:O$149,A1658)</f>
        <v>0</v>
      </c>
    </row>
    <row r="1659" customFormat="false" ht="13.55" hidden="false" customHeight="false" outlineLevel="0" collapsed="false">
      <c r="A1659" s="4" t="s">
        <v>1666</v>
      </c>
      <c r="B1659" s="4" t="n">
        <v>32</v>
      </c>
      <c r="C1659" s="4" t="n">
        <f aca="false">COUNTIF(O$2:O$149,A1659)</f>
        <v>0</v>
      </c>
    </row>
    <row r="1660" customFormat="false" ht="13.55" hidden="false" customHeight="false" outlineLevel="0" collapsed="false">
      <c r="A1660" s="4" t="s">
        <v>1667</v>
      </c>
      <c r="B1660" s="4" t="n">
        <v>32</v>
      </c>
      <c r="C1660" s="4" t="n">
        <f aca="false">COUNTIF(O$2:O$149,A1660)</f>
        <v>0</v>
      </c>
    </row>
    <row r="1661" customFormat="false" ht="13.55" hidden="false" customHeight="false" outlineLevel="0" collapsed="false">
      <c r="A1661" s="4" t="s">
        <v>1668</v>
      </c>
      <c r="B1661" s="4" t="n">
        <v>32</v>
      </c>
      <c r="C1661" s="4" t="n">
        <f aca="false">COUNTIF(O$2:O$149,A1661)</f>
        <v>0</v>
      </c>
    </row>
    <row r="1662" customFormat="false" ht="13.55" hidden="false" customHeight="false" outlineLevel="0" collapsed="false">
      <c r="A1662" s="4" t="s">
        <v>1669</v>
      </c>
      <c r="B1662" s="4" t="n">
        <v>32</v>
      </c>
      <c r="C1662" s="4" t="n">
        <f aca="false">COUNTIF(O$2:O$149,A1662)</f>
        <v>0</v>
      </c>
    </row>
    <row r="1663" customFormat="false" ht="13.55" hidden="false" customHeight="false" outlineLevel="0" collapsed="false">
      <c r="A1663" s="4" t="s">
        <v>1670</v>
      </c>
      <c r="B1663" s="4" t="n">
        <v>32</v>
      </c>
      <c r="C1663" s="4" t="n">
        <f aca="false">COUNTIF(O$2:O$149,A1663)</f>
        <v>0</v>
      </c>
    </row>
    <row r="1664" customFormat="false" ht="13.55" hidden="false" customHeight="false" outlineLevel="0" collapsed="false">
      <c r="A1664" s="4" t="s">
        <v>1671</v>
      </c>
      <c r="B1664" s="4" t="n">
        <v>32</v>
      </c>
      <c r="C1664" s="4" t="n">
        <f aca="false">COUNTIF(O$2:O$149,A1664)</f>
        <v>0</v>
      </c>
    </row>
    <row r="1665" customFormat="false" ht="13.55" hidden="false" customHeight="false" outlineLevel="0" collapsed="false">
      <c r="A1665" s="4" t="s">
        <v>1672</v>
      </c>
      <c r="B1665" s="4" t="n">
        <v>32</v>
      </c>
      <c r="C1665" s="4" t="n">
        <f aca="false">COUNTIF(O$2:O$149,A1665)</f>
        <v>0</v>
      </c>
    </row>
    <row r="1666" customFormat="false" ht="13.55" hidden="false" customHeight="false" outlineLevel="0" collapsed="false">
      <c r="A1666" s="4" t="s">
        <v>1673</v>
      </c>
      <c r="B1666" s="4" t="n">
        <v>32</v>
      </c>
      <c r="C1666" s="4" t="n">
        <f aca="false">COUNTIF(O$2:O$149,A1666)</f>
        <v>0</v>
      </c>
    </row>
    <row r="1667" customFormat="false" ht="13.55" hidden="false" customHeight="false" outlineLevel="0" collapsed="false">
      <c r="A1667" s="4" t="s">
        <v>1674</v>
      </c>
      <c r="B1667" s="4" t="n">
        <v>32</v>
      </c>
      <c r="C1667" s="4" t="n">
        <f aca="false">COUNTIF(O$2:O$149,A1667)</f>
        <v>0</v>
      </c>
    </row>
    <row r="1668" customFormat="false" ht="13.55" hidden="false" customHeight="false" outlineLevel="0" collapsed="false">
      <c r="A1668" s="4" t="s">
        <v>1675</v>
      </c>
      <c r="B1668" s="4" t="n">
        <v>32</v>
      </c>
      <c r="C1668" s="4" t="n">
        <f aca="false">COUNTIF(O$2:O$149,A1668)</f>
        <v>0</v>
      </c>
    </row>
    <row r="1669" customFormat="false" ht="13.55" hidden="false" customHeight="false" outlineLevel="0" collapsed="false">
      <c r="A1669" s="4" t="s">
        <v>1676</v>
      </c>
      <c r="B1669" s="4" t="n">
        <v>32</v>
      </c>
      <c r="C1669" s="4" t="n">
        <f aca="false">COUNTIF(O$2:O$149,A1669)</f>
        <v>0</v>
      </c>
    </row>
    <row r="1670" customFormat="false" ht="13.55" hidden="false" customHeight="false" outlineLevel="0" collapsed="false">
      <c r="A1670" s="4" t="s">
        <v>1677</v>
      </c>
      <c r="B1670" s="4" t="n">
        <v>32</v>
      </c>
      <c r="C1670" s="4" t="n">
        <f aca="false">COUNTIF(O$2:O$149,A1670)</f>
        <v>0</v>
      </c>
    </row>
    <row r="1671" customFormat="false" ht="13.55" hidden="false" customHeight="false" outlineLevel="0" collapsed="false">
      <c r="A1671" s="4" t="s">
        <v>1678</v>
      </c>
      <c r="B1671" s="4" t="n">
        <v>32</v>
      </c>
      <c r="C1671" s="4" t="n">
        <f aca="false">COUNTIF(O$2:O$149,A1671)</f>
        <v>0</v>
      </c>
    </row>
    <row r="1672" customFormat="false" ht="13.55" hidden="false" customHeight="false" outlineLevel="0" collapsed="false">
      <c r="A1672" s="4" t="s">
        <v>1679</v>
      </c>
      <c r="B1672" s="4" t="n">
        <v>32</v>
      </c>
      <c r="C1672" s="4" t="n">
        <f aca="false">COUNTIF(O$2:O$149,A1672)</f>
        <v>0</v>
      </c>
    </row>
    <row r="1673" customFormat="false" ht="13.55" hidden="false" customHeight="false" outlineLevel="0" collapsed="false">
      <c r="A1673" s="4" t="s">
        <v>1680</v>
      </c>
      <c r="B1673" s="4" t="n">
        <v>32</v>
      </c>
      <c r="C1673" s="4" t="n">
        <f aca="false">COUNTIF(O$2:O$149,A1673)</f>
        <v>0</v>
      </c>
    </row>
    <row r="1674" customFormat="false" ht="13.55" hidden="false" customHeight="false" outlineLevel="0" collapsed="false">
      <c r="A1674" s="4" t="s">
        <v>1681</v>
      </c>
      <c r="B1674" s="4" t="n">
        <v>32</v>
      </c>
      <c r="C1674" s="4" t="n">
        <f aca="false">COUNTIF(O$2:O$149,A1674)</f>
        <v>0</v>
      </c>
    </row>
    <row r="1675" customFormat="false" ht="13.55" hidden="false" customHeight="false" outlineLevel="0" collapsed="false">
      <c r="A1675" s="4" t="s">
        <v>1682</v>
      </c>
      <c r="B1675" s="4" t="n">
        <v>32</v>
      </c>
      <c r="C1675" s="4" t="n">
        <f aca="false">COUNTIF(O$2:O$149,A1675)</f>
        <v>0</v>
      </c>
    </row>
    <row r="1676" customFormat="false" ht="13.55" hidden="false" customHeight="false" outlineLevel="0" collapsed="false">
      <c r="A1676" s="4" t="s">
        <v>1683</v>
      </c>
      <c r="B1676" s="4" t="n">
        <v>32</v>
      </c>
      <c r="C1676" s="4" t="n">
        <f aca="false">COUNTIF(O$2:O$149,A1676)</f>
        <v>0</v>
      </c>
    </row>
    <row r="1677" customFormat="false" ht="13.55" hidden="false" customHeight="false" outlineLevel="0" collapsed="false">
      <c r="A1677" s="4" t="s">
        <v>1684</v>
      </c>
      <c r="B1677" s="4" t="n">
        <v>32</v>
      </c>
      <c r="C1677" s="4" t="n">
        <f aca="false">COUNTIF(O$2:O$149,A1677)</f>
        <v>0</v>
      </c>
    </row>
    <row r="1678" customFormat="false" ht="13.55" hidden="false" customHeight="false" outlineLevel="0" collapsed="false">
      <c r="A1678" s="4" t="s">
        <v>1685</v>
      </c>
      <c r="B1678" s="4" t="n">
        <v>32</v>
      </c>
      <c r="C1678" s="4" t="n">
        <f aca="false">COUNTIF(O$2:O$149,A1678)</f>
        <v>0</v>
      </c>
    </row>
    <row r="1679" customFormat="false" ht="13.55" hidden="false" customHeight="false" outlineLevel="0" collapsed="false">
      <c r="A1679" s="4" t="s">
        <v>1686</v>
      </c>
      <c r="B1679" s="4" t="n">
        <v>32</v>
      </c>
      <c r="C1679" s="4" t="n">
        <f aca="false">COUNTIF(O$2:O$149,A1679)</f>
        <v>0</v>
      </c>
    </row>
    <row r="1680" customFormat="false" ht="13.55" hidden="false" customHeight="false" outlineLevel="0" collapsed="false">
      <c r="A1680" s="4" t="s">
        <v>1687</v>
      </c>
      <c r="B1680" s="4" t="n">
        <v>32</v>
      </c>
      <c r="C1680" s="4" t="n">
        <f aca="false">COUNTIF(O$2:O$149,A1680)</f>
        <v>0</v>
      </c>
    </row>
    <row r="1681" customFormat="false" ht="13.55" hidden="false" customHeight="false" outlineLevel="0" collapsed="false">
      <c r="A1681" s="4" t="s">
        <v>1688</v>
      </c>
      <c r="B1681" s="4" t="n">
        <v>32</v>
      </c>
      <c r="C1681" s="4" t="n">
        <f aca="false">COUNTIF(O$2:O$149,A1681)</f>
        <v>0</v>
      </c>
    </row>
    <row r="1682" customFormat="false" ht="13.55" hidden="false" customHeight="false" outlineLevel="0" collapsed="false">
      <c r="A1682" s="4" t="s">
        <v>1689</v>
      </c>
      <c r="B1682" s="4" t="n">
        <v>32</v>
      </c>
      <c r="C1682" s="4" t="n">
        <f aca="false">COUNTIF(O$2:O$149,A1682)</f>
        <v>0</v>
      </c>
    </row>
    <row r="1683" customFormat="false" ht="13.55" hidden="false" customHeight="false" outlineLevel="0" collapsed="false">
      <c r="A1683" s="4" t="s">
        <v>1690</v>
      </c>
      <c r="B1683" s="4" t="n">
        <v>32</v>
      </c>
      <c r="C1683" s="4" t="n">
        <f aca="false">COUNTIF(O$2:O$149,A1683)</f>
        <v>0</v>
      </c>
    </row>
    <row r="1684" customFormat="false" ht="13.55" hidden="false" customHeight="false" outlineLevel="0" collapsed="false">
      <c r="A1684" s="4" t="s">
        <v>1691</v>
      </c>
      <c r="B1684" s="4" t="n">
        <v>32</v>
      </c>
      <c r="C1684" s="4" t="n">
        <f aca="false">COUNTIF(O$2:O$149,A1684)</f>
        <v>0</v>
      </c>
    </row>
    <row r="1685" customFormat="false" ht="13.55" hidden="false" customHeight="false" outlineLevel="0" collapsed="false">
      <c r="A1685" s="4" t="s">
        <v>1692</v>
      </c>
      <c r="B1685" s="4" t="n">
        <v>32</v>
      </c>
      <c r="C1685" s="4" t="n">
        <f aca="false">COUNTIF(O$2:O$149,A1685)</f>
        <v>0</v>
      </c>
    </row>
    <row r="1686" customFormat="false" ht="13.55" hidden="false" customHeight="false" outlineLevel="0" collapsed="false">
      <c r="A1686" s="4" t="s">
        <v>1693</v>
      </c>
      <c r="B1686" s="4" t="n">
        <v>32</v>
      </c>
      <c r="C1686" s="4" t="n">
        <f aca="false">COUNTIF(O$2:O$149,A1686)</f>
        <v>0</v>
      </c>
    </row>
    <row r="1687" customFormat="false" ht="13.55" hidden="false" customHeight="false" outlineLevel="0" collapsed="false">
      <c r="A1687" s="4" t="s">
        <v>1694</v>
      </c>
      <c r="B1687" s="4" t="n">
        <v>32</v>
      </c>
      <c r="C1687" s="4" t="n">
        <f aca="false">COUNTIF(O$2:O$149,A1687)</f>
        <v>0</v>
      </c>
    </row>
    <row r="1688" customFormat="false" ht="13.55" hidden="false" customHeight="false" outlineLevel="0" collapsed="false">
      <c r="A1688" s="4" t="s">
        <v>1695</v>
      </c>
      <c r="B1688" s="4" t="n">
        <v>32</v>
      </c>
      <c r="C1688" s="4" t="n">
        <f aca="false">COUNTIF(O$2:O$149,A1688)</f>
        <v>0</v>
      </c>
    </row>
    <row r="1689" customFormat="false" ht="13.55" hidden="false" customHeight="false" outlineLevel="0" collapsed="false">
      <c r="A1689" s="4" t="s">
        <v>1696</v>
      </c>
      <c r="B1689" s="4" t="n">
        <v>32</v>
      </c>
      <c r="C1689" s="4" t="n">
        <f aca="false">COUNTIF(O$2:O$149,A1689)</f>
        <v>0</v>
      </c>
    </row>
    <row r="1690" customFormat="false" ht="13.55" hidden="false" customHeight="false" outlineLevel="0" collapsed="false">
      <c r="A1690" s="4" t="s">
        <v>1697</v>
      </c>
      <c r="B1690" s="4" t="n">
        <v>32</v>
      </c>
      <c r="C1690" s="4" t="n">
        <f aca="false">COUNTIF(O$2:O$149,A1690)</f>
        <v>0</v>
      </c>
    </row>
    <row r="1691" customFormat="false" ht="13.55" hidden="false" customHeight="false" outlineLevel="0" collapsed="false">
      <c r="A1691" s="4" t="s">
        <v>1698</v>
      </c>
      <c r="B1691" s="4" t="n">
        <v>32</v>
      </c>
      <c r="C1691" s="4" t="n">
        <f aca="false">COUNTIF(O$2:O$149,A1691)</f>
        <v>0</v>
      </c>
    </row>
    <row r="1692" customFormat="false" ht="13.55" hidden="false" customHeight="false" outlineLevel="0" collapsed="false">
      <c r="A1692" s="4" t="s">
        <v>1699</v>
      </c>
      <c r="B1692" s="4" t="n">
        <v>32</v>
      </c>
      <c r="C1692" s="4" t="n">
        <f aca="false">COUNTIF(O$2:O$149,A1692)</f>
        <v>0</v>
      </c>
    </row>
    <row r="1693" customFormat="false" ht="13.55" hidden="false" customHeight="false" outlineLevel="0" collapsed="false">
      <c r="A1693" s="4" t="s">
        <v>1700</v>
      </c>
      <c r="B1693" s="4" t="n">
        <v>32</v>
      </c>
      <c r="C1693" s="4" t="n">
        <f aca="false">COUNTIF(O$2:O$149,A1693)</f>
        <v>0</v>
      </c>
    </row>
    <row r="1694" customFormat="false" ht="13.55" hidden="false" customHeight="false" outlineLevel="0" collapsed="false">
      <c r="A1694" s="4" t="s">
        <v>1701</v>
      </c>
      <c r="B1694" s="4" t="n">
        <v>32</v>
      </c>
      <c r="C1694" s="4" t="n">
        <f aca="false">COUNTIF(O$2:O$149,A1694)</f>
        <v>0</v>
      </c>
    </row>
    <row r="1695" customFormat="false" ht="13.55" hidden="false" customHeight="false" outlineLevel="0" collapsed="false">
      <c r="A1695" s="4" t="s">
        <v>1702</v>
      </c>
      <c r="B1695" s="4" t="n">
        <v>32</v>
      </c>
      <c r="C1695" s="4" t="n">
        <f aca="false">COUNTIF(O$2:O$149,A1695)</f>
        <v>0</v>
      </c>
    </row>
    <row r="1696" customFormat="false" ht="13.55" hidden="false" customHeight="false" outlineLevel="0" collapsed="false">
      <c r="A1696" s="4" t="s">
        <v>1703</v>
      </c>
      <c r="B1696" s="4" t="n">
        <v>32</v>
      </c>
      <c r="C1696" s="4" t="n">
        <f aca="false">COUNTIF(O$2:O$149,A1696)</f>
        <v>0</v>
      </c>
    </row>
    <row r="1697" customFormat="false" ht="13.55" hidden="false" customHeight="false" outlineLevel="0" collapsed="false">
      <c r="A1697" s="4" t="s">
        <v>1704</v>
      </c>
      <c r="B1697" s="4" t="n">
        <v>32</v>
      </c>
      <c r="C1697" s="4" t="n">
        <f aca="false">COUNTIF(O$2:O$149,A1697)</f>
        <v>0</v>
      </c>
    </row>
    <row r="1698" customFormat="false" ht="13.55" hidden="false" customHeight="false" outlineLevel="0" collapsed="false">
      <c r="A1698" s="4" t="s">
        <v>1705</v>
      </c>
      <c r="B1698" s="4" t="n">
        <v>32</v>
      </c>
      <c r="C1698" s="4" t="n">
        <f aca="false">COUNTIF(O$2:O$149,A1698)</f>
        <v>0</v>
      </c>
    </row>
    <row r="1699" customFormat="false" ht="13.55" hidden="false" customHeight="false" outlineLevel="0" collapsed="false">
      <c r="A1699" s="4" t="s">
        <v>1706</v>
      </c>
      <c r="B1699" s="4" t="n">
        <v>32</v>
      </c>
      <c r="C1699" s="4" t="n">
        <f aca="false">COUNTIF(O$2:O$149,A1699)</f>
        <v>0</v>
      </c>
    </row>
    <row r="1700" customFormat="false" ht="13.55" hidden="false" customHeight="false" outlineLevel="0" collapsed="false">
      <c r="A1700" s="4" t="s">
        <v>1707</v>
      </c>
      <c r="B1700" s="4" t="n">
        <v>32</v>
      </c>
      <c r="C1700" s="4" t="n">
        <f aca="false">COUNTIF(O$2:O$149,A1700)</f>
        <v>0</v>
      </c>
    </row>
    <row r="1701" customFormat="false" ht="13.55" hidden="false" customHeight="false" outlineLevel="0" collapsed="false">
      <c r="A1701" s="4" t="s">
        <v>1708</v>
      </c>
      <c r="B1701" s="4" t="n">
        <v>32</v>
      </c>
      <c r="C1701" s="4" t="n">
        <f aca="false">COUNTIF(O$2:O$149,A1701)</f>
        <v>0</v>
      </c>
    </row>
    <row r="1702" customFormat="false" ht="13.55" hidden="false" customHeight="false" outlineLevel="0" collapsed="false">
      <c r="A1702" s="4" t="s">
        <v>1709</v>
      </c>
      <c r="B1702" s="4" t="n">
        <v>32</v>
      </c>
      <c r="C1702" s="4" t="n">
        <f aca="false">COUNTIF(O$2:O$149,A1702)</f>
        <v>0</v>
      </c>
    </row>
    <row r="1703" customFormat="false" ht="13.55" hidden="false" customHeight="false" outlineLevel="0" collapsed="false">
      <c r="A1703" s="4" t="s">
        <v>1710</v>
      </c>
      <c r="B1703" s="4" t="n">
        <v>32</v>
      </c>
      <c r="C1703" s="4" t="n">
        <f aca="false">COUNTIF(O$2:O$149,A1703)</f>
        <v>0</v>
      </c>
    </row>
    <row r="1704" customFormat="false" ht="13.55" hidden="false" customHeight="false" outlineLevel="0" collapsed="false">
      <c r="A1704" s="4" t="s">
        <v>1711</v>
      </c>
      <c r="B1704" s="4" t="n">
        <v>32</v>
      </c>
      <c r="C1704" s="4" t="n">
        <f aca="false">COUNTIF(O$2:O$149,A1704)</f>
        <v>0</v>
      </c>
    </row>
    <row r="1705" customFormat="false" ht="13.55" hidden="false" customHeight="false" outlineLevel="0" collapsed="false">
      <c r="A1705" s="4" t="s">
        <v>1712</v>
      </c>
      <c r="B1705" s="4" t="n">
        <v>32</v>
      </c>
      <c r="C1705" s="4" t="n">
        <f aca="false">COUNTIF(O$2:O$149,A1705)</f>
        <v>0</v>
      </c>
    </row>
    <row r="1706" customFormat="false" ht="13.55" hidden="false" customHeight="false" outlineLevel="0" collapsed="false">
      <c r="A1706" s="4" t="s">
        <v>1713</v>
      </c>
      <c r="B1706" s="4" t="n">
        <v>32</v>
      </c>
      <c r="C1706" s="4" t="n">
        <f aca="false">COUNTIF(O$2:O$149,A1706)</f>
        <v>0</v>
      </c>
    </row>
    <row r="1707" customFormat="false" ht="13.55" hidden="false" customHeight="false" outlineLevel="0" collapsed="false">
      <c r="A1707" s="4" t="s">
        <v>1714</v>
      </c>
      <c r="B1707" s="4" t="n">
        <v>32</v>
      </c>
      <c r="C1707" s="4" t="n">
        <f aca="false">COUNTIF(O$2:O$149,A1707)</f>
        <v>0</v>
      </c>
    </row>
    <row r="1708" customFormat="false" ht="13.55" hidden="false" customHeight="false" outlineLevel="0" collapsed="false">
      <c r="A1708" s="4" t="s">
        <v>1715</v>
      </c>
      <c r="B1708" s="4" t="n">
        <v>32</v>
      </c>
      <c r="C1708" s="4" t="n">
        <f aca="false">COUNTIF(O$2:O$149,A1708)</f>
        <v>0</v>
      </c>
    </row>
    <row r="1709" customFormat="false" ht="13.55" hidden="false" customHeight="false" outlineLevel="0" collapsed="false">
      <c r="A1709" s="4" t="s">
        <v>1716</v>
      </c>
      <c r="B1709" s="4" t="n">
        <v>32</v>
      </c>
      <c r="C1709" s="4" t="n">
        <f aca="false">COUNTIF(O$2:O$149,A1709)</f>
        <v>0</v>
      </c>
    </row>
    <row r="1710" customFormat="false" ht="13.55" hidden="false" customHeight="false" outlineLevel="0" collapsed="false">
      <c r="A1710" s="4" t="s">
        <v>1717</v>
      </c>
      <c r="B1710" s="4" t="n">
        <v>32</v>
      </c>
      <c r="C1710" s="4" t="n">
        <f aca="false">COUNTIF(O$2:O$149,A1710)</f>
        <v>0</v>
      </c>
    </row>
    <row r="1711" customFormat="false" ht="13.55" hidden="false" customHeight="false" outlineLevel="0" collapsed="false">
      <c r="A1711" s="4" t="s">
        <v>1718</v>
      </c>
      <c r="B1711" s="4" t="n">
        <v>32</v>
      </c>
      <c r="C1711" s="4" t="n">
        <f aca="false">COUNTIF(O$2:O$149,A1711)</f>
        <v>0</v>
      </c>
    </row>
    <row r="1712" customFormat="false" ht="13.55" hidden="false" customHeight="false" outlineLevel="0" collapsed="false">
      <c r="A1712" s="4" t="s">
        <v>1719</v>
      </c>
      <c r="B1712" s="4" t="n">
        <v>32</v>
      </c>
      <c r="C1712" s="4" t="n">
        <f aca="false">COUNTIF(O$2:O$149,A1712)</f>
        <v>0</v>
      </c>
    </row>
    <row r="1713" customFormat="false" ht="13.55" hidden="false" customHeight="false" outlineLevel="0" collapsed="false">
      <c r="A1713" s="4" t="s">
        <v>1720</v>
      </c>
      <c r="B1713" s="4" t="n">
        <v>32</v>
      </c>
      <c r="C1713" s="4" t="n">
        <f aca="false">COUNTIF(O$2:O$149,A1713)</f>
        <v>0</v>
      </c>
    </row>
    <row r="1714" customFormat="false" ht="13.55" hidden="false" customHeight="false" outlineLevel="0" collapsed="false">
      <c r="A1714" s="4" t="s">
        <v>1721</v>
      </c>
      <c r="B1714" s="4" t="n">
        <v>32</v>
      </c>
      <c r="C1714" s="4" t="n">
        <f aca="false">COUNTIF(O$2:O$149,A1714)</f>
        <v>0</v>
      </c>
    </row>
    <row r="1715" customFormat="false" ht="13.55" hidden="false" customHeight="false" outlineLevel="0" collapsed="false">
      <c r="A1715" s="4" t="s">
        <v>1722</v>
      </c>
      <c r="B1715" s="4" t="n">
        <v>32</v>
      </c>
      <c r="C1715" s="4" t="n">
        <f aca="false">COUNTIF(O$2:O$149,A1715)</f>
        <v>0</v>
      </c>
    </row>
    <row r="1716" customFormat="false" ht="13.55" hidden="false" customHeight="false" outlineLevel="0" collapsed="false">
      <c r="A1716" s="4" t="s">
        <v>1723</v>
      </c>
      <c r="B1716" s="4" t="n">
        <v>32</v>
      </c>
      <c r="C1716" s="4" t="n">
        <f aca="false">COUNTIF(O$2:O$149,A1716)</f>
        <v>0</v>
      </c>
    </row>
    <row r="1717" customFormat="false" ht="13.55" hidden="false" customHeight="false" outlineLevel="0" collapsed="false">
      <c r="A1717" s="4" t="s">
        <v>1724</v>
      </c>
      <c r="B1717" s="4" t="n">
        <v>32</v>
      </c>
      <c r="C1717" s="4" t="n">
        <f aca="false">COUNTIF(O$2:O$149,A1717)</f>
        <v>0</v>
      </c>
    </row>
    <row r="1718" customFormat="false" ht="13.55" hidden="false" customHeight="false" outlineLevel="0" collapsed="false">
      <c r="A1718" s="4" t="s">
        <v>1725</v>
      </c>
      <c r="B1718" s="4" t="n">
        <v>32</v>
      </c>
      <c r="C1718" s="4" t="n">
        <f aca="false">COUNTIF(O$2:O$149,A1718)</f>
        <v>0</v>
      </c>
    </row>
    <row r="1719" customFormat="false" ht="13.55" hidden="false" customHeight="false" outlineLevel="0" collapsed="false">
      <c r="A1719" s="4" t="s">
        <v>1726</v>
      </c>
      <c r="B1719" s="4" t="n">
        <v>32</v>
      </c>
      <c r="C1719" s="4" t="n">
        <f aca="false">COUNTIF(O$2:O$149,A1719)</f>
        <v>0</v>
      </c>
    </row>
    <row r="1720" customFormat="false" ht="13.55" hidden="false" customHeight="false" outlineLevel="0" collapsed="false">
      <c r="A1720" s="4" t="s">
        <v>1727</v>
      </c>
      <c r="B1720" s="4" t="n">
        <v>32</v>
      </c>
      <c r="C1720" s="4" t="n">
        <f aca="false">COUNTIF(O$2:O$149,A1720)</f>
        <v>0</v>
      </c>
    </row>
    <row r="1721" customFormat="false" ht="13.55" hidden="false" customHeight="false" outlineLevel="0" collapsed="false">
      <c r="A1721" s="4" t="s">
        <v>1728</v>
      </c>
      <c r="B1721" s="4" t="n">
        <v>32</v>
      </c>
      <c r="C1721" s="4" t="n">
        <f aca="false">COUNTIF(O$2:O$149,A1721)</f>
        <v>0</v>
      </c>
    </row>
    <row r="1722" customFormat="false" ht="13.55" hidden="false" customHeight="false" outlineLevel="0" collapsed="false">
      <c r="A1722" s="4" t="s">
        <v>1729</v>
      </c>
      <c r="B1722" s="4" t="n">
        <v>32</v>
      </c>
      <c r="C1722" s="4" t="n">
        <f aca="false">COUNTIF(O$2:O$149,A1722)</f>
        <v>0</v>
      </c>
    </row>
    <row r="1723" customFormat="false" ht="13.55" hidden="false" customHeight="false" outlineLevel="0" collapsed="false">
      <c r="A1723" s="4" t="s">
        <v>1730</v>
      </c>
      <c r="B1723" s="4" t="n">
        <v>32</v>
      </c>
      <c r="C1723" s="4" t="n">
        <f aca="false">COUNTIF(O$2:O$149,A1723)</f>
        <v>0</v>
      </c>
    </row>
    <row r="1724" customFormat="false" ht="13.55" hidden="false" customHeight="false" outlineLevel="0" collapsed="false">
      <c r="A1724" s="4" t="s">
        <v>1731</v>
      </c>
      <c r="B1724" s="4" t="n">
        <v>32</v>
      </c>
      <c r="C1724" s="4" t="n">
        <f aca="false">COUNTIF(O$2:O$149,A1724)</f>
        <v>0</v>
      </c>
    </row>
    <row r="1725" customFormat="false" ht="13.55" hidden="false" customHeight="false" outlineLevel="0" collapsed="false">
      <c r="A1725" s="4" t="s">
        <v>1732</v>
      </c>
      <c r="B1725" s="4" t="n">
        <v>32</v>
      </c>
      <c r="C1725" s="4" t="n">
        <f aca="false">COUNTIF(O$2:O$149,A1725)</f>
        <v>0</v>
      </c>
    </row>
    <row r="1726" customFormat="false" ht="13.55" hidden="false" customHeight="false" outlineLevel="0" collapsed="false">
      <c r="A1726" s="4" t="s">
        <v>1733</v>
      </c>
      <c r="B1726" s="4" t="n">
        <v>32</v>
      </c>
      <c r="C1726" s="4" t="n">
        <f aca="false">COUNTIF(O$2:O$149,A1726)</f>
        <v>0</v>
      </c>
    </row>
    <row r="1727" customFormat="false" ht="13.55" hidden="false" customHeight="false" outlineLevel="0" collapsed="false">
      <c r="A1727" s="4" t="s">
        <v>1734</v>
      </c>
      <c r="B1727" s="4" t="n">
        <v>32</v>
      </c>
      <c r="C1727" s="4" t="n">
        <f aca="false">COUNTIF(O$2:O$149,A1727)</f>
        <v>0</v>
      </c>
    </row>
    <row r="1728" customFormat="false" ht="13.55" hidden="false" customHeight="false" outlineLevel="0" collapsed="false">
      <c r="A1728" s="4" t="s">
        <v>1735</v>
      </c>
      <c r="B1728" s="4" t="n">
        <v>32</v>
      </c>
      <c r="C1728" s="4" t="n">
        <f aca="false">COUNTIF(O$2:O$149,A1728)</f>
        <v>0</v>
      </c>
    </row>
    <row r="1729" customFormat="false" ht="13.55" hidden="false" customHeight="false" outlineLevel="0" collapsed="false">
      <c r="A1729" s="4" t="s">
        <v>1736</v>
      </c>
      <c r="B1729" s="4" t="n">
        <v>32</v>
      </c>
      <c r="C1729" s="4" t="n">
        <f aca="false">COUNTIF(O$2:O$149,A1729)</f>
        <v>0</v>
      </c>
    </row>
    <row r="1730" customFormat="false" ht="13.55" hidden="false" customHeight="false" outlineLevel="0" collapsed="false">
      <c r="A1730" s="4" t="s">
        <v>1737</v>
      </c>
      <c r="B1730" s="4" t="n">
        <v>32</v>
      </c>
      <c r="C1730" s="4" t="n">
        <f aca="false">COUNTIF(O$2:O$149,A1730)</f>
        <v>0</v>
      </c>
    </row>
    <row r="1731" customFormat="false" ht="13.55" hidden="false" customHeight="false" outlineLevel="0" collapsed="false">
      <c r="A1731" s="4" t="s">
        <v>1738</v>
      </c>
      <c r="B1731" s="4" t="n">
        <v>32</v>
      </c>
      <c r="C1731" s="4" t="n">
        <f aca="false">COUNTIF(O$2:O$149,A1731)</f>
        <v>0</v>
      </c>
    </row>
    <row r="1732" customFormat="false" ht="13.55" hidden="false" customHeight="false" outlineLevel="0" collapsed="false">
      <c r="A1732" s="4" t="s">
        <v>1739</v>
      </c>
      <c r="B1732" s="4" t="n">
        <v>32</v>
      </c>
      <c r="C1732" s="4" t="n">
        <f aca="false">COUNTIF(O$2:O$149,A1732)</f>
        <v>0</v>
      </c>
    </row>
    <row r="1733" customFormat="false" ht="13.55" hidden="false" customHeight="false" outlineLevel="0" collapsed="false">
      <c r="A1733" s="4" t="s">
        <v>1740</v>
      </c>
      <c r="B1733" s="4" t="n">
        <v>32</v>
      </c>
      <c r="C1733" s="4" t="n">
        <f aca="false">COUNTIF(O$2:O$149,A1733)</f>
        <v>0</v>
      </c>
    </row>
    <row r="1734" customFormat="false" ht="13.55" hidden="false" customHeight="false" outlineLevel="0" collapsed="false">
      <c r="A1734" s="4" t="s">
        <v>1741</v>
      </c>
      <c r="B1734" s="4" t="n">
        <v>32</v>
      </c>
      <c r="C1734" s="4" t="n">
        <f aca="false">COUNTIF(O$2:O$149,A1734)</f>
        <v>0</v>
      </c>
    </row>
    <row r="1735" customFormat="false" ht="13.55" hidden="false" customHeight="false" outlineLevel="0" collapsed="false">
      <c r="A1735" s="4" t="s">
        <v>1742</v>
      </c>
      <c r="B1735" s="4" t="n">
        <v>32</v>
      </c>
      <c r="C1735" s="4" t="n">
        <f aca="false">COUNTIF(O$2:O$149,A1735)</f>
        <v>0</v>
      </c>
    </row>
    <row r="1736" customFormat="false" ht="13.55" hidden="false" customHeight="false" outlineLevel="0" collapsed="false">
      <c r="A1736" s="4" t="s">
        <v>1743</v>
      </c>
      <c r="B1736" s="4" t="n">
        <v>32</v>
      </c>
      <c r="C1736" s="4" t="n">
        <f aca="false">COUNTIF(O$2:O$149,A1736)</f>
        <v>0</v>
      </c>
    </row>
    <row r="1737" customFormat="false" ht="13.55" hidden="false" customHeight="false" outlineLevel="0" collapsed="false">
      <c r="A1737" s="4" t="s">
        <v>1744</v>
      </c>
      <c r="B1737" s="4" t="n">
        <v>32</v>
      </c>
      <c r="C1737" s="4" t="n">
        <f aca="false">COUNTIF(O$2:O$149,A1737)</f>
        <v>0</v>
      </c>
    </row>
    <row r="1738" customFormat="false" ht="13.55" hidden="false" customHeight="false" outlineLevel="0" collapsed="false">
      <c r="A1738" s="4" t="s">
        <v>1745</v>
      </c>
      <c r="B1738" s="4" t="n">
        <v>32</v>
      </c>
      <c r="C1738" s="4" t="n">
        <f aca="false">COUNTIF(O$2:O$149,A1738)</f>
        <v>0</v>
      </c>
    </row>
    <row r="1739" customFormat="false" ht="13.55" hidden="false" customHeight="false" outlineLevel="0" collapsed="false">
      <c r="A1739" s="4" t="s">
        <v>1746</v>
      </c>
      <c r="B1739" s="4" t="n">
        <v>32</v>
      </c>
      <c r="C1739" s="4" t="n">
        <f aca="false">COUNTIF(O$2:O$149,A1739)</f>
        <v>0</v>
      </c>
    </row>
    <row r="1740" customFormat="false" ht="13.55" hidden="false" customHeight="false" outlineLevel="0" collapsed="false">
      <c r="A1740" s="4" t="s">
        <v>1747</v>
      </c>
      <c r="B1740" s="4" t="n">
        <v>32</v>
      </c>
      <c r="C1740" s="4" t="n">
        <f aca="false">COUNTIF(O$2:O$149,A1740)</f>
        <v>0</v>
      </c>
    </row>
    <row r="1741" customFormat="false" ht="13.55" hidden="false" customHeight="false" outlineLevel="0" collapsed="false">
      <c r="A1741" s="4" t="s">
        <v>1748</v>
      </c>
      <c r="B1741" s="4" t="n">
        <v>32</v>
      </c>
      <c r="C1741" s="4" t="n">
        <f aca="false">COUNTIF(O$2:O$149,A1741)</f>
        <v>0</v>
      </c>
    </row>
    <row r="1742" customFormat="false" ht="13.55" hidden="false" customHeight="false" outlineLevel="0" collapsed="false">
      <c r="A1742" s="4" t="s">
        <v>1749</v>
      </c>
      <c r="B1742" s="4" t="n">
        <v>32</v>
      </c>
      <c r="C1742" s="4" t="n">
        <f aca="false">COUNTIF(O$2:O$149,A1742)</f>
        <v>0</v>
      </c>
    </row>
    <row r="1743" customFormat="false" ht="13.55" hidden="false" customHeight="false" outlineLevel="0" collapsed="false">
      <c r="A1743" s="4" t="s">
        <v>1750</v>
      </c>
      <c r="B1743" s="4" t="n">
        <v>32</v>
      </c>
      <c r="C1743" s="4" t="n">
        <f aca="false">COUNTIF(O$2:O$149,A1743)</f>
        <v>0</v>
      </c>
    </row>
    <row r="1744" customFormat="false" ht="13.55" hidden="false" customHeight="false" outlineLevel="0" collapsed="false">
      <c r="A1744" s="4" t="s">
        <v>1751</v>
      </c>
      <c r="B1744" s="4" t="n">
        <v>32</v>
      </c>
      <c r="C1744" s="4" t="n">
        <f aca="false">COUNTIF(O$2:O$149,A1744)</f>
        <v>0</v>
      </c>
    </row>
    <row r="1745" customFormat="false" ht="13.55" hidden="false" customHeight="false" outlineLevel="0" collapsed="false">
      <c r="A1745" s="4" t="s">
        <v>1752</v>
      </c>
      <c r="B1745" s="4" t="n">
        <v>32</v>
      </c>
      <c r="C1745" s="4" t="n">
        <f aca="false">COUNTIF(O$2:O$149,A1745)</f>
        <v>0</v>
      </c>
    </row>
    <row r="1746" customFormat="false" ht="13.55" hidden="false" customHeight="false" outlineLevel="0" collapsed="false">
      <c r="A1746" s="4" t="s">
        <v>1753</v>
      </c>
      <c r="B1746" s="4" t="n">
        <v>32</v>
      </c>
      <c r="C1746" s="4" t="n">
        <f aca="false">COUNTIF(O$2:O$149,A1746)</f>
        <v>0</v>
      </c>
    </row>
    <row r="1747" customFormat="false" ht="13.55" hidden="false" customHeight="false" outlineLevel="0" collapsed="false">
      <c r="A1747" s="4" t="s">
        <v>1754</v>
      </c>
      <c r="B1747" s="4" t="n">
        <v>32</v>
      </c>
      <c r="C1747" s="4" t="n">
        <f aca="false">COUNTIF(O$2:O$149,A1747)</f>
        <v>0</v>
      </c>
    </row>
    <row r="1748" customFormat="false" ht="13.55" hidden="false" customHeight="false" outlineLevel="0" collapsed="false">
      <c r="A1748" s="4" t="s">
        <v>1755</v>
      </c>
      <c r="B1748" s="4" t="n">
        <v>32</v>
      </c>
      <c r="C1748" s="4" t="n">
        <f aca="false">COUNTIF(O$2:O$149,A1748)</f>
        <v>0</v>
      </c>
    </row>
    <row r="1749" customFormat="false" ht="13.55" hidden="false" customHeight="false" outlineLevel="0" collapsed="false">
      <c r="A1749" s="4" t="s">
        <v>1756</v>
      </c>
      <c r="B1749" s="4" t="n">
        <v>32</v>
      </c>
      <c r="C1749" s="4" t="n">
        <f aca="false">COUNTIF(O$2:O$149,A1749)</f>
        <v>0</v>
      </c>
    </row>
    <row r="1750" customFormat="false" ht="13.55" hidden="false" customHeight="false" outlineLevel="0" collapsed="false">
      <c r="A1750" s="4" t="s">
        <v>1757</v>
      </c>
      <c r="B1750" s="4" t="n">
        <v>32</v>
      </c>
      <c r="C1750" s="4" t="n">
        <f aca="false">COUNTIF(O$2:O$149,A1750)</f>
        <v>0</v>
      </c>
    </row>
    <row r="1751" customFormat="false" ht="13.55" hidden="false" customHeight="false" outlineLevel="0" collapsed="false">
      <c r="A1751" s="4" t="s">
        <v>1758</v>
      </c>
      <c r="B1751" s="4" t="n">
        <v>32</v>
      </c>
      <c r="C1751" s="4" t="n">
        <f aca="false">COUNTIF(O$2:O$149,A1751)</f>
        <v>0</v>
      </c>
    </row>
    <row r="1752" customFormat="false" ht="13.55" hidden="false" customHeight="false" outlineLevel="0" collapsed="false">
      <c r="A1752" s="4" t="s">
        <v>1758</v>
      </c>
      <c r="B1752" s="4" t="n">
        <v>32</v>
      </c>
      <c r="C1752" s="4" t="n">
        <f aca="false">COUNTIF(O$2:O$149,A1752)</f>
        <v>0</v>
      </c>
    </row>
    <row r="1753" customFormat="false" ht="13.55" hidden="false" customHeight="false" outlineLevel="0" collapsed="false">
      <c r="A1753" s="4" t="s">
        <v>1759</v>
      </c>
      <c r="B1753" s="4" t="n">
        <v>32</v>
      </c>
      <c r="C1753" s="4" t="n">
        <f aca="false">COUNTIF(O$2:O$149,A1753)</f>
        <v>0</v>
      </c>
    </row>
    <row r="1754" customFormat="false" ht="13.55" hidden="false" customHeight="false" outlineLevel="0" collapsed="false">
      <c r="A1754" s="4" t="s">
        <v>1760</v>
      </c>
      <c r="B1754" s="4" t="n">
        <v>32</v>
      </c>
      <c r="C1754" s="4" t="n">
        <f aca="false">COUNTIF(O$2:O$149,A1754)</f>
        <v>0</v>
      </c>
    </row>
    <row r="1755" customFormat="false" ht="13.55" hidden="false" customHeight="false" outlineLevel="0" collapsed="false">
      <c r="A1755" s="4" t="s">
        <v>1761</v>
      </c>
      <c r="B1755" s="4" t="n">
        <v>32</v>
      </c>
      <c r="C1755" s="4" t="n">
        <f aca="false">COUNTIF(O$2:O$149,A1755)</f>
        <v>0</v>
      </c>
    </row>
    <row r="1756" customFormat="false" ht="13.55" hidden="false" customHeight="false" outlineLevel="0" collapsed="false">
      <c r="A1756" s="4" t="s">
        <v>1762</v>
      </c>
      <c r="B1756" s="4" t="n">
        <v>32</v>
      </c>
      <c r="C1756" s="4" t="n">
        <f aca="false">COUNTIF(O$2:O$149,A1756)</f>
        <v>0</v>
      </c>
    </row>
    <row r="1757" customFormat="false" ht="13.55" hidden="false" customHeight="false" outlineLevel="0" collapsed="false">
      <c r="A1757" s="4" t="s">
        <v>1763</v>
      </c>
      <c r="B1757" s="4" t="n">
        <v>32</v>
      </c>
      <c r="C1757" s="4" t="n">
        <f aca="false">COUNTIF(O$2:O$149,A1757)</f>
        <v>0</v>
      </c>
    </row>
    <row r="1758" customFormat="false" ht="13.55" hidden="false" customHeight="false" outlineLevel="0" collapsed="false">
      <c r="A1758" s="4" t="s">
        <v>1764</v>
      </c>
      <c r="B1758" s="4" t="n">
        <v>32</v>
      </c>
      <c r="C1758" s="4" t="n">
        <f aca="false">COUNTIF(O$2:O$149,A1758)</f>
        <v>0</v>
      </c>
    </row>
    <row r="1759" customFormat="false" ht="13.55" hidden="false" customHeight="false" outlineLevel="0" collapsed="false">
      <c r="A1759" s="4" t="s">
        <v>1765</v>
      </c>
      <c r="B1759" s="4" t="n">
        <v>32</v>
      </c>
      <c r="C1759" s="4" t="n">
        <f aca="false">COUNTIF(O$2:O$149,A1759)</f>
        <v>0</v>
      </c>
    </row>
    <row r="1760" customFormat="false" ht="13.55" hidden="false" customHeight="false" outlineLevel="0" collapsed="false">
      <c r="A1760" s="4" t="s">
        <v>1766</v>
      </c>
      <c r="B1760" s="4" t="n">
        <v>32</v>
      </c>
      <c r="C1760" s="4" t="n">
        <f aca="false">COUNTIF(O$2:O$149,A1760)</f>
        <v>0</v>
      </c>
    </row>
    <row r="1761" customFormat="false" ht="13.55" hidden="false" customHeight="false" outlineLevel="0" collapsed="false">
      <c r="A1761" s="4" t="s">
        <v>1767</v>
      </c>
      <c r="B1761" s="4" t="n">
        <v>32</v>
      </c>
      <c r="C1761" s="4" t="n">
        <f aca="false">COUNTIF(O$2:O$149,A1761)</f>
        <v>0</v>
      </c>
    </row>
    <row r="1762" customFormat="false" ht="13.55" hidden="false" customHeight="false" outlineLevel="0" collapsed="false">
      <c r="A1762" s="4" t="s">
        <v>1768</v>
      </c>
      <c r="B1762" s="4" t="n">
        <v>32</v>
      </c>
      <c r="C1762" s="4" t="n">
        <f aca="false">COUNTIF(O$2:O$149,A1762)</f>
        <v>0</v>
      </c>
    </row>
    <row r="1763" customFormat="false" ht="13.55" hidden="false" customHeight="false" outlineLevel="0" collapsed="false">
      <c r="A1763" s="4" t="s">
        <v>1769</v>
      </c>
      <c r="B1763" s="4" t="n">
        <v>32</v>
      </c>
      <c r="C1763" s="4" t="n">
        <f aca="false">COUNTIF(O$2:O$149,A1763)</f>
        <v>0</v>
      </c>
    </row>
    <row r="1764" customFormat="false" ht="13.55" hidden="false" customHeight="false" outlineLevel="0" collapsed="false">
      <c r="A1764" s="4" t="s">
        <v>1770</v>
      </c>
      <c r="B1764" s="4" t="n">
        <v>32</v>
      </c>
      <c r="C1764" s="4" t="n">
        <f aca="false">COUNTIF(O$2:O$149,A1764)</f>
        <v>0</v>
      </c>
    </row>
    <row r="1765" customFormat="false" ht="13.55" hidden="false" customHeight="false" outlineLevel="0" collapsed="false">
      <c r="A1765" s="4" t="s">
        <v>1771</v>
      </c>
      <c r="B1765" s="4" t="n">
        <v>32</v>
      </c>
      <c r="C1765" s="4" t="n">
        <f aca="false">COUNTIF(O$2:O$149,A1765)</f>
        <v>0</v>
      </c>
    </row>
    <row r="1766" customFormat="false" ht="13.55" hidden="false" customHeight="false" outlineLevel="0" collapsed="false">
      <c r="A1766" s="4" t="s">
        <v>1772</v>
      </c>
      <c r="B1766" s="4" t="n">
        <v>32</v>
      </c>
      <c r="C1766" s="4" t="n">
        <f aca="false">COUNTIF(O$2:O$149,A1766)</f>
        <v>0</v>
      </c>
    </row>
    <row r="1767" customFormat="false" ht="13.55" hidden="false" customHeight="false" outlineLevel="0" collapsed="false">
      <c r="A1767" s="4" t="s">
        <v>1773</v>
      </c>
      <c r="B1767" s="4" t="n">
        <v>32</v>
      </c>
      <c r="C1767" s="4" t="n">
        <f aca="false">COUNTIF(O$2:O$149,A1767)</f>
        <v>0</v>
      </c>
    </row>
    <row r="1768" customFormat="false" ht="13.55" hidden="false" customHeight="false" outlineLevel="0" collapsed="false">
      <c r="A1768" s="4" t="s">
        <v>1774</v>
      </c>
      <c r="B1768" s="4" t="n">
        <v>32</v>
      </c>
      <c r="C1768" s="4" t="n">
        <f aca="false">COUNTIF(O$2:O$149,A1768)</f>
        <v>0</v>
      </c>
    </row>
    <row r="1769" customFormat="false" ht="13.55" hidden="false" customHeight="false" outlineLevel="0" collapsed="false">
      <c r="A1769" s="4" t="s">
        <v>1775</v>
      </c>
      <c r="B1769" s="4" t="n">
        <v>32</v>
      </c>
      <c r="C1769" s="4" t="n">
        <f aca="false">COUNTIF(O$2:O$149,A1769)</f>
        <v>0</v>
      </c>
    </row>
    <row r="1770" customFormat="false" ht="13.55" hidden="false" customHeight="false" outlineLevel="0" collapsed="false">
      <c r="A1770" s="4" t="s">
        <v>1776</v>
      </c>
      <c r="B1770" s="4" t="n">
        <v>32</v>
      </c>
      <c r="C1770" s="4" t="n">
        <f aca="false">COUNTIF(O$2:O$149,A1770)</f>
        <v>0</v>
      </c>
    </row>
    <row r="1771" customFormat="false" ht="13.55" hidden="false" customHeight="false" outlineLevel="0" collapsed="false">
      <c r="A1771" s="4" t="s">
        <v>1777</v>
      </c>
      <c r="B1771" s="4" t="n">
        <v>32</v>
      </c>
      <c r="C1771" s="4" t="n">
        <f aca="false">COUNTIF(O$2:O$149,A1771)</f>
        <v>0</v>
      </c>
    </row>
    <row r="1772" customFormat="false" ht="13.55" hidden="false" customHeight="false" outlineLevel="0" collapsed="false">
      <c r="A1772" s="4" t="s">
        <v>1778</v>
      </c>
      <c r="B1772" s="4" t="n">
        <v>32</v>
      </c>
      <c r="C1772" s="4" t="n">
        <f aca="false">COUNTIF(O$2:O$149,A1772)</f>
        <v>0</v>
      </c>
    </row>
    <row r="1773" customFormat="false" ht="13.55" hidden="false" customHeight="false" outlineLevel="0" collapsed="false">
      <c r="A1773" s="4" t="s">
        <v>1779</v>
      </c>
      <c r="B1773" s="4" t="n">
        <v>32</v>
      </c>
      <c r="C1773" s="4" t="n">
        <f aca="false">COUNTIF(O$2:O$149,A1773)</f>
        <v>0</v>
      </c>
    </row>
    <row r="1774" customFormat="false" ht="13.55" hidden="false" customHeight="false" outlineLevel="0" collapsed="false">
      <c r="A1774" s="4" t="s">
        <v>1780</v>
      </c>
      <c r="B1774" s="4" t="n">
        <v>32</v>
      </c>
      <c r="C1774" s="4" t="n">
        <f aca="false">COUNTIF(O$2:O$149,A1774)</f>
        <v>0</v>
      </c>
    </row>
    <row r="1775" customFormat="false" ht="13.55" hidden="false" customHeight="false" outlineLevel="0" collapsed="false">
      <c r="A1775" s="4" t="s">
        <v>1781</v>
      </c>
      <c r="B1775" s="4" t="n">
        <v>32</v>
      </c>
      <c r="C1775" s="4" t="n">
        <f aca="false">COUNTIF(O$2:O$149,A1775)</f>
        <v>0</v>
      </c>
    </row>
    <row r="1776" customFormat="false" ht="13.55" hidden="false" customHeight="false" outlineLevel="0" collapsed="false">
      <c r="A1776" s="4" t="s">
        <v>1782</v>
      </c>
      <c r="B1776" s="4" t="n">
        <v>32</v>
      </c>
      <c r="C1776" s="4" t="n">
        <f aca="false">COUNTIF(O$2:O$149,A1776)</f>
        <v>0</v>
      </c>
    </row>
    <row r="1777" customFormat="false" ht="13.55" hidden="false" customHeight="false" outlineLevel="0" collapsed="false">
      <c r="A1777" s="4" t="s">
        <v>1783</v>
      </c>
      <c r="B1777" s="4" t="n">
        <v>32</v>
      </c>
      <c r="C1777" s="4" t="n">
        <f aca="false">COUNTIF(O$2:O$149,A1777)</f>
        <v>0</v>
      </c>
    </row>
    <row r="1778" customFormat="false" ht="13.55" hidden="false" customHeight="false" outlineLevel="0" collapsed="false">
      <c r="A1778" s="4" t="s">
        <v>1784</v>
      </c>
      <c r="B1778" s="4" t="n">
        <v>32</v>
      </c>
      <c r="C1778" s="4" t="n">
        <f aca="false">COUNTIF(O$2:O$149,A1778)</f>
        <v>0</v>
      </c>
    </row>
    <row r="1779" customFormat="false" ht="13.55" hidden="false" customHeight="false" outlineLevel="0" collapsed="false">
      <c r="A1779" s="4" t="s">
        <v>1785</v>
      </c>
      <c r="B1779" s="4" t="n">
        <v>32</v>
      </c>
      <c r="C1779" s="4" t="n">
        <f aca="false">COUNTIF(O$2:O$149,A1779)</f>
        <v>0</v>
      </c>
    </row>
    <row r="1780" customFormat="false" ht="13.55" hidden="false" customHeight="false" outlineLevel="0" collapsed="false">
      <c r="A1780" s="4" t="s">
        <v>1786</v>
      </c>
      <c r="B1780" s="4" t="n">
        <v>32</v>
      </c>
      <c r="C1780" s="4" t="n">
        <f aca="false">COUNTIF(O$2:O$149,A1780)</f>
        <v>0</v>
      </c>
    </row>
    <row r="1781" customFormat="false" ht="13.55" hidden="false" customHeight="false" outlineLevel="0" collapsed="false">
      <c r="A1781" s="4" t="s">
        <v>1787</v>
      </c>
      <c r="B1781" s="4" t="n">
        <v>32</v>
      </c>
      <c r="C1781" s="4" t="n">
        <f aca="false">COUNTIF(O$2:O$149,A1781)</f>
        <v>0</v>
      </c>
    </row>
    <row r="1782" customFormat="false" ht="13.55" hidden="false" customHeight="false" outlineLevel="0" collapsed="false">
      <c r="A1782" s="4" t="s">
        <v>1788</v>
      </c>
      <c r="B1782" s="4" t="n">
        <v>32</v>
      </c>
      <c r="C1782" s="4" t="n">
        <f aca="false">COUNTIF(O$2:O$149,A1782)</f>
        <v>0</v>
      </c>
    </row>
    <row r="1783" customFormat="false" ht="13.55" hidden="false" customHeight="false" outlineLevel="0" collapsed="false">
      <c r="A1783" s="4" t="s">
        <v>1789</v>
      </c>
      <c r="B1783" s="4" t="n">
        <v>32</v>
      </c>
      <c r="C1783" s="4" t="n">
        <f aca="false">COUNTIF(O$2:O$149,A1783)</f>
        <v>0</v>
      </c>
    </row>
    <row r="1784" customFormat="false" ht="13.55" hidden="false" customHeight="false" outlineLevel="0" collapsed="false">
      <c r="A1784" s="4" t="s">
        <v>1790</v>
      </c>
      <c r="B1784" s="4" t="n">
        <v>31</v>
      </c>
      <c r="C1784" s="4" t="n">
        <f aca="false">COUNTIF(O$2:O$149,A1784)</f>
        <v>0</v>
      </c>
    </row>
    <row r="1785" customFormat="false" ht="13.55" hidden="false" customHeight="false" outlineLevel="0" collapsed="false">
      <c r="A1785" s="4" t="s">
        <v>1791</v>
      </c>
      <c r="B1785" s="4" t="n">
        <v>31</v>
      </c>
      <c r="C1785" s="4" t="n">
        <f aca="false">COUNTIF(O$2:O$149,A1785)</f>
        <v>0</v>
      </c>
    </row>
    <row r="1786" customFormat="false" ht="13.55" hidden="false" customHeight="false" outlineLevel="0" collapsed="false">
      <c r="A1786" s="4" t="s">
        <v>1792</v>
      </c>
      <c r="B1786" s="4" t="n">
        <v>31</v>
      </c>
      <c r="C1786" s="4" t="n">
        <f aca="false">COUNTIF(O$2:O$149,A1786)</f>
        <v>0</v>
      </c>
    </row>
    <row r="1787" customFormat="false" ht="13.55" hidden="false" customHeight="false" outlineLevel="0" collapsed="false">
      <c r="A1787" s="4" t="s">
        <v>1793</v>
      </c>
      <c r="B1787" s="4" t="n">
        <v>31</v>
      </c>
      <c r="C1787" s="4" t="n">
        <f aca="false">COUNTIF(O$2:O$149,A1787)</f>
        <v>0</v>
      </c>
    </row>
    <row r="1788" customFormat="false" ht="13.55" hidden="false" customHeight="false" outlineLevel="0" collapsed="false">
      <c r="A1788" s="4" t="s">
        <v>1794</v>
      </c>
      <c r="B1788" s="4" t="n">
        <v>31</v>
      </c>
      <c r="C1788" s="4" t="n">
        <f aca="false">COUNTIF(O$2:O$149,A1788)</f>
        <v>0</v>
      </c>
    </row>
    <row r="1789" customFormat="false" ht="13.55" hidden="false" customHeight="false" outlineLevel="0" collapsed="false">
      <c r="A1789" s="4" t="s">
        <v>1795</v>
      </c>
      <c r="B1789" s="4" t="n">
        <v>31</v>
      </c>
      <c r="C1789" s="4" t="n">
        <f aca="false">COUNTIF(O$2:O$149,A1789)</f>
        <v>0</v>
      </c>
    </row>
    <row r="1790" customFormat="false" ht="13.55" hidden="false" customHeight="false" outlineLevel="0" collapsed="false">
      <c r="A1790" s="4" t="s">
        <v>1796</v>
      </c>
      <c r="B1790" s="4" t="n">
        <v>31</v>
      </c>
      <c r="C1790" s="4" t="n">
        <f aca="false">COUNTIF(O$2:O$149,A1790)</f>
        <v>0</v>
      </c>
    </row>
    <row r="1791" customFormat="false" ht="13.55" hidden="false" customHeight="false" outlineLevel="0" collapsed="false">
      <c r="A1791" s="4" t="s">
        <v>1797</v>
      </c>
      <c r="B1791" s="4" t="n">
        <v>31</v>
      </c>
      <c r="C1791" s="4" t="n">
        <f aca="false">COUNTIF(O$2:O$149,A1791)</f>
        <v>0</v>
      </c>
    </row>
    <row r="1792" customFormat="false" ht="13.55" hidden="false" customHeight="false" outlineLevel="0" collapsed="false">
      <c r="A1792" s="4" t="s">
        <v>1798</v>
      </c>
      <c r="B1792" s="4" t="n">
        <v>31</v>
      </c>
      <c r="C1792" s="4" t="n">
        <f aca="false">COUNTIF(O$2:O$149,A1792)</f>
        <v>0</v>
      </c>
    </row>
    <row r="1793" customFormat="false" ht="13.55" hidden="false" customHeight="false" outlineLevel="0" collapsed="false">
      <c r="A1793" s="4" t="s">
        <v>1799</v>
      </c>
      <c r="B1793" s="4" t="n">
        <v>31</v>
      </c>
      <c r="C1793" s="4" t="n">
        <f aca="false">COUNTIF(O$2:O$149,A1793)</f>
        <v>0</v>
      </c>
    </row>
    <row r="1794" customFormat="false" ht="13.55" hidden="false" customHeight="false" outlineLevel="0" collapsed="false">
      <c r="A1794" s="4" t="s">
        <v>1800</v>
      </c>
      <c r="B1794" s="4" t="n">
        <v>31</v>
      </c>
      <c r="C1794" s="4" t="n">
        <f aca="false">COUNTIF(O$2:O$149,A1794)</f>
        <v>0</v>
      </c>
    </row>
    <row r="1795" customFormat="false" ht="13.55" hidden="false" customHeight="false" outlineLevel="0" collapsed="false">
      <c r="A1795" s="4" t="s">
        <v>1801</v>
      </c>
      <c r="B1795" s="4" t="n">
        <v>31</v>
      </c>
      <c r="C1795" s="4" t="n">
        <f aca="false">COUNTIF(O$2:O$149,A1795)</f>
        <v>0</v>
      </c>
    </row>
    <row r="1796" customFormat="false" ht="13.55" hidden="false" customHeight="false" outlineLevel="0" collapsed="false">
      <c r="A1796" s="4" t="s">
        <v>1802</v>
      </c>
      <c r="B1796" s="4" t="n">
        <v>31</v>
      </c>
      <c r="C1796" s="4" t="n">
        <f aca="false">COUNTIF(O$2:O$149,A1796)</f>
        <v>0</v>
      </c>
    </row>
    <row r="1797" customFormat="false" ht="13.55" hidden="false" customHeight="false" outlineLevel="0" collapsed="false">
      <c r="A1797" s="4" t="s">
        <v>1803</v>
      </c>
      <c r="B1797" s="4" t="n">
        <v>31</v>
      </c>
      <c r="C1797" s="4" t="n">
        <f aca="false">COUNTIF(O$2:O$149,A1797)</f>
        <v>0</v>
      </c>
    </row>
    <row r="1798" customFormat="false" ht="13.55" hidden="false" customHeight="false" outlineLevel="0" collapsed="false">
      <c r="A1798" s="4" t="s">
        <v>1804</v>
      </c>
      <c r="B1798" s="4" t="n">
        <v>31</v>
      </c>
      <c r="C1798" s="4" t="n">
        <f aca="false">COUNTIF(O$2:O$149,A1798)</f>
        <v>0</v>
      </c>
    </row>
    <row r="1799" customFormat="false" ht="13.55" hidden="false" customHeight="false" outlineLevel="0" collapsed="false">
      <c r="A1799" s="4" t="s">
        <v>1805</v>
      </c>
      <c r="B1799" s="4" t="n">
        <v>31</v>
      </c>
      <c r="C1799" s="4" t="n">
        <f aca="false">COUNTIF(O$2:O$149,A1799)</f>
        <v>0</v>
      </c>
    </row>
    <row r="1800" customFormat="false" ht="13.55" hidden="false" customHeight="false" outlineLevel="0" collapsed="false">
      <c r="A1800" s="4" t="s">
        <v>1806</v>
      </c>
      <c r="B1800" s="4" t="n">
        <v>31</v>
      </c>
      <c r="C1800" s="4" t="n">
        <f aca="false">COUNTIF(O$2:O$149,A1800)</f>
        <v>0</v>
      </c>
    </row>
    <row r="1801" customFormat="false" ht="13.55" hidden="false" customHeight="false" outlineLevel="0" collapsed="false">
      <c r="A1801" s="4" t="s">
        <v>1807</v>
      </c>
      <c r="B1801" s="4" t="n">
        <v>31</v>
      </c>
      <c r="C1801" s="4" t="n">
        <f aca="false">COUNTIF(O$2:O$149,A1801)</f>
        <v>0</v>
      </c>
    </row>
    <row r="1802" customFormat="false" ht="13.55" hidden="false" customHeight="false" outlineLevel="0" collapsed="false">
      <c r="A1802" s="4" t="s">
        <v>1808</v>
      </c>
      <c r="B1802" s="4" t="n">
        <v>31</v>
      </c>
      <c r="C1802" s="4" t="n">
        <f aca="false">COUNTIF(O$2:O$149,A1802)</f>
        <v>0</v>
      </c>
    </row>
    <row r="1803" customFormat="false" ht="13.55" hidden="false" customHeight="false" outlineLevel="0" collapsed="false">
      <c r="A1803" s="4" t="s">
        <v>1809</v>
      </c>
      <c r="B1803" s="4" t="n">
        <v>31</v>
      </c>
      <c r="C1803" s="4" t="n">
        <f aca="false">COUNTIF(O$2:O$149,A1803)</f>
        <v>0</v>
      </c>
    </row>
    <row r="1804" customFormat="false" ht="13.55" hidden="false" customHeight="false" outlineLevel="0" collapsed="false">
      <c r="A1804" s="4" t="s">
        <v>1810</v>
      </c>
      <c r="B1804" s="4" t="n">
        <v>31</v>
      </c>
      <c r="C1804" s="4" t="n">
        <f aca="false">COUNTIF(O$2:O$149,A1804)</f>
        <v>0</v>
      </c>
    </row>
    <row r="1805" customFormat="false" ht="13.55" hidden="false" customHeight="false" outlineLevel="0" collapsed="false">
      <c r="A1805" s="4" t="s">
        <v>1811</v>
      </c>
      <c r="B1805" s="4" t="n">
        <v>31</v>
      </c>
      <c r="C1805" s="4" t="n">
        <f aca="false">COUNTIF(O$2:O$149,A1805)</f>
        <v>0</v>
      </c>
    </row>
    <row r="1806" customFormat="false" ht="13.55" hidden="false" customHeight="false" outlineLevel="0" collapsed="false">
      <c r="A1806" s="4" t="s">
        <v>1812</v>
      </c>
      <c r="B1806" s="4" t="n">
        <v>31</v>
      </c>
      <c r="C1806" s="4" t="n">
        <f aca="false">COUNTIF(O$2:O$149,A1806)</f>
        <v>0</v>
      </c>
    </row>
    <row r="1807" customFormat="false" ht="13.55" hidden="false" customHeight="false" outlineLevel="0" collapsed="false">
      <c r="A1807" s="4" t="s">
        <v>1813</v>
      </c>
      <c r="B1807" s="4" t="n">
        <v>31</v>
      </c>
      <c r="C1807" s="4" t="n">
        <f aca="false">COUNTIF(O$2:O$149,A1807)</f>
        <v>0</v>
      </c>
    </row>
    <row r="1808" customFormat="false" ht="13.55" hidden="false" customHeight="false" outlineLevel="0" collapsed="false">
      <c r="A1808" s="4" t="s">
        <v>1814</v>
      </c>
      <c r="B1808" s="4" t="n">
        <v>31</v>
      </c>
      <c r="C1808" s="4" t="n">
        <f aca="false">COUNTIF(O$2:O$149,A1808)</f>
        <v>0</v>
      </c>
    </row>
    <row r="1809" customFormat="false" ht="13.55" hidden="false" customHeight="false" outlineLevel="0" collapsed="false">
      <c r="A1809" s="4" t="s">
        <v>1815</v>
      </c>
      <c r="B1809" s="4" t="n">
        <v>31</v>
      </c>
      <c r="C1809" s="4" t="n">
        <f aca="false">COUNTIF(O$2:O$149,A1809)</f>
        <v>0</v>
      </c>
    </row>
    <row r="1810" customFormat="false" ht="13.55" hidden="false" customHeight="false" outlineLevel="0" collapsed="false">
      <c r="A1810" s="4" t="s">
        <v>1816</v>
      </c>
      <c r="B1810" s="4" t="n">
        <v>31</v>
      </c>
      <c r="C1810" s="4" t="n">
        <f aca="false">COUNTIF(O$2:O$149,A1810)</f>
        <v>0</v>
      </c>
    </row>
    <row r="1811" customFormat="false" ht="13.55" hidden="false" customHeight="false" outlineLevel="0" collapsed="false">
      <c r="A1811" s="4" t="s">
        <v>1817</v>
      </c>
      <c r="B1811" s="4" t="n">
        <v>31</v>
      </c>
      <c r="C1811" s="4" t="n">
        <f aca="false">COUNTIF(O$2:O$149,A1811)</f>
        <v>0</v>
      </c>
    </row>
    <row r="1812" customFormat="false" ht="13.55" hidden="false" customHeight="false" outlineLevel="0" collapsed="false">
      <c r="A1812" s="4" t="s">
        <v>1818</v>
      </c>
      <c r="B1812" s="4" t="n">
        <v>31</v>
      </c>
      <c r="C1812" s="4" t="n">
        <f aca="false">COUNTIF(O$2:O$149,A1812)</f>
        <v>0</v>
      </c>
    </row>
    <row r="1813" customFormat="false" ht="13.55" hidden="false" customHeight="false" outlineLevel="0" collapsed="false">
      <c r="A1813" s="4" t="s">
        <v>1819</v>
      </c>
      <c r="B1813" s="4" t="n">
        <v>31</v>
      </c>
      <c r="C1813" s="4" t="n">
        <f aca="false">COUNTIF(O$2:O$149,A1813)</f>
        <v>0</v>
      </c>
    </row>
    <row r="1814" customFormat="false" ht="13.55" hidden="false" customHeight="false" outlineLevel="0" collapsed="false">
      <c r="A1814" s="4" t="s">
        <v>1820</v>
      </c>
      <c r="B1814" s="4" t="n">
        <v>31</v>
      </c>
      <c r="C1814" s="4" t="n">
        <f aca="false">COUNTIF(O$2:O$149,A1814)</f>
        <v>0</v>
      </c>
    </row>
    <row r="1815" customFormat="false" ht="13.55" hidden="false" customHeight="false" outlineLevel="0" collapsed="false">
      <c r="A1815" s="4" t="s">
        <v>1821</v>
      </c>
      <c r="B1815" s="4" t="n">
        <v>31</v>
      </c>
      <c r="C1815" s="4" t="n">
        <f aca="false">COUNTIF(O$2:O$149,A1815)</f>
        <v>0</v>
      </c>
    </row>
    <row r="1816" customFormat="false" ht="13.55" hidden="false" customHeight="false" outlineLevel="0" collapsed="false">
      <c r="A1816" s="4" t="s">
        <v>1822</v>
      </c>
      <c r="B1816" s="4" t="n">
        <v>31</v>
      </c>
      <c r="C1816" s="4" t="n">
        <f aca="false">COUNTIF(O$2:O$149,A1816)</f>
        <v>0</v>
      </c>
    </row>
    <row r="1817" customFormat="false" ht="13.55" hidden="false" customHeight="false" outlineLevel="0" collapsed="false">
      <c r="A1817" s="4" t="s">
        <v>1823</v>
      </c>
      <c r="B1817" s="4" t="n">
        <v>31</v>
      </c>
      <c r="C1817" s="4" t="n">
        <f aca="false">COUNTIF(O$2:O$149,A1817)</f>
        <v>0</v>
      </c>
    </row>
    <row r="1818" customFormat="false" ht="13.55" hidden="false" customHeight="false" outlineLevel="0" collapsed="false">
      <c r="A1818" s="4" t="s">
        <v>1824</v>
      </c>
      <c r="B1818" s="4" t="n">
        <v>31</v>
      </c>
      <c r="C1818" s="4" t="n">
        <f aca="false">COUNTIF(O$2:O$149,A1818)</f>
        <v>0</v>
      </c>
    </row>
    <row r="1819" customFormat="false" ht="13.55" hidden="false" customHeight="false" outlineLevel="0" collapsed="false">
      <c r="A1819" s="4" t="s">
        <v>1825</v>
      </c>
      <c r="B1819" s="4" t="n">
        <v>31</v>
      </c>
      <c r="C1819" s="4" t="n">
        <f aca="false">COUNTIF(O$2:O$149,A1819)</f>
        <v>0</v>
      </c>
    </row>
    <row r="1820" customFormat="false" ht="13.55" hidden="false" customHeight="false" outlineLevel="0" collapsed="false">
      <c r="A1820" s="4" t="s">
        <v>1826</v>
      </c>
      <c r="B1820" s="4" t="n">
        <v>31</v>
      </c>
      <c r="C1820" s="4" t="n">
        <f aca="false">COUNTIF(O$2:O$149,A1820)</f>
        <v>0</v>
      </c>
    </row>
    <row r="1821" customFormat="false" ht="13.55" hidden="false" customHeight="false" outlineLevel="0" collapsed="false">
      <c r="A1821" s="4" t="s">
        <v>1827</v>
      </c>
      <c r="B1821" s="4" t="n">
        <v>31</v>
      </c>
      <c r="C1821" s="4" t="n">
        <f aca="false">COUNTIF(O$2:O$149,A1821)</f>
        <v>0</v>
      </c>
    </row>
    <row r="1822" customFormat="false" ht="13.55" hidden="false" customHeight="false" outlineLevel="0" collapsed="false">
      <c r="A1822" s="4" t="s">
        <v>1828</v>
      </c>
      <c r="B1822" s="4" t="n">
        <v>31</v>
      </c>
      <c r="C1822" s="4" t="n">
        <f aca="false">COUNTIF(O$2:O$149,A1822)</f>
        <v>0</v>
      </c>
    </row>
    <row r="1823" customFormat="false" ht="13.55" hidden="false" customHeight="false" outlineLevel="0" collapsed="false">
      <c r="A1823" s="4" t="s">
        <v>1829</v>
      </c>
      <c r="B1823" s="4" t="n">
        <v>31</v>
      </c>
      <c r="C1823" s="4" t="n">
        <f aca="false">COUNTIF(O$2:O$149,A1823)</f>
        <v>0</v>
      </c>
    </row>
    <row r="1824" customFormat="false" ht="13.55" hidden="false" customHeight="false" outlineLevel="0" collapsed="false">
      <c r="A1824" s="4" t="s">
        <v>1830</v>
      </c>
      <c r="B1824" s="4" t="n">
        <v>31</v>
      </c>
      <c r="C1824" s="4" t="n">
        <f aca="false">COUNTIF(O$2:O$149,A1824)</f>
        <v>0</v>
      </c>
    </row>
    <row r="1825" customFormat="false" ht="13.55" hidden="false" customHeight="false" outlineLevel="0" collapsed="false">
      <c r="A1825" s="4" t="s">
        <v>1831</v>
      </c>
      <c r="B1825" s="4" t="n">
        <v>31</v>
      </c>
      <c r="C1825" s="4" t="n">
        <f aca="false">COUNTIF(O$2:O$149,A1825)</f>
        <v>0</v>
      </c>
    </row>
    <row r="1826" customFormat="false" ht="13.55" hidden="false" customHeight="false" outlineLevel="0" collapsed="false">
      <c r="A1826" s="4" t="s">
        <v>1832</v>
      </c>
      <c r="B1826" s="4" t="n">
        <v>31</v>
      </c>
      <c r="C1826" s="4" t="n">
        <f aca="false">COUNTIF(O$2:O$149,A1826)</f>
        <v>0</v>
      </c>
    </row>
    <row r="1827" customFormat="false" ht="13.55" hidden="false" customHeight="false" outlineLevel="0" collapsed="false">
      <c r="A1827" s="4" t="s">
        <v>1833</v>
      </c>
      <c r="B1827" s="4" t="n">
        <v>31</v>
      </c>
      <c r="C1827" s="4" t="n">
        <f aca="false">COUNTIF(O$2:O$149,A1827)</f>
        <v>0</v>
      </c>
    </row>
    <row r="1828" customFormat="false" ht="13.55" hidden="false" customHeight="false" outlineLevel="0" collapsed="false">
      <c r="A1828" s="4" t="s">
        <v>1834</v>
      </c>
      <c r="B1828" s="4" t="n">
        <v>31</v>
      </c>
      <c r="C1828" s="4" t="n">
        <f aca="false">COUNTIF(O$2:O$149,A1828)</f>
        <v>0</v>
      </c>
    </row>
    <row r="1829" customFormat="false" ht="13.55" hidden="false" customHeight="false" outlineLevel="0" collapsed="false">
      <c r="A1829" s="4" t="s">
        <v>1835</v>
      </c>
      <c r="B1829" s="4" t="n">
        <v>31</v>
      </c>
      <c r="C1829" s="4" t="n">
        <f aca="false">COUNTIF(O$2:O$149,A1829)</f>
        <v>0</v>
      </c>
    </row>
    <row r="1830" customFormat="false" ht="13.55" hidden="false" customHeight="false" outlineLevel="0" collapsed="false">
      <c r="A1830" s="4" t="s">
        <v>1836</v>
      </c>
      <c r="B1830" s="4" t="n">
        <v>31</v>
      </c>
      <c r="C1830" s="4" t="n">
        <f aca="false">COUNTIF(O$2:O$149,A1830)</f>
        <v>0</v>
      </c>
    </row>
    <row r="1831" customFormat="false" ht="13.55" hidden="false" customHeight="false" outlineLevel="0" collapsed="false">
      <c r="A1831" s="4" t="s">
        <v>1837</v>
      </c>
      <c r="B1831" s="4" t="n">
        <v>31</v>
      </c>
      <c r="C1831" s="4" t="n">
        <f aca="false">COUNTIF(O$2:O$149,A1831)</f>
        <v>0</v>
      </c>
    </row>
    <row r="1832" customFormat="false" ht="13.55" hidden="false" customHeight="false" outlineLevel="0" collapsed="false">
      <c r="A1832" s="4" t="s">
        <v>1838</v>
      </c>
      <c r="B1832" s="4" t="n">
        <v>31</v>
      </c>
      <c r="C1832" s="4" t="n">
        <f aca="false">COUNTIF(O$2:O$149,A1832)</f>
        <v>0</v>
      </c>
    </row>
    <row r="1833" customFormat="false" ht="13.55" hidden="false" customHeight="false" outlineLevel="0" collapsed="false">
      <c r="A1833" s="4" t="s">
        <v>1839</v>
      </c>
      <c r="B1833" s="4" t="n">
        <v>31</v>
      </c>
      <c r="C1833" s="4" t="n">
        <f aca="false">COUNTIF(O$2:O$149,A1833)</f>
        <v>0</v>
      </c>
    </row>
    <row r="1834" customFormat="false" ht="13.55" hidden="false" customHeight="false" outlineLevel="0" collapsed="false">
      <c r="A1834" s="4" t="s">
        <v>1840</v>
      </c>
      <c r="B1834" s="4" t="n">
        <v>31</v>
      </c>
      <c r="C1834" s="4" t="n">
        <f aca="false">COUNTIF(O$2:O$149,A1834)</f>
        <v>0</v>
      </c>
    </row>
    <row r="1835" customFormat="false" ht="13.55" hidden="false" customHeight="false" outlineLevel="0" collapsed="false">
      <c r="A1835" s="4" t="s">
        <v>1841</v>
      </c>
      <c r="B1835" s="4" t="n">
        <v>31</v>
      </c>
      <c r="C1835" s="4" t="n">
        <f aca="false">COUNTIF(O$2:O$149,A1835)</f>
        <v>0</v>
      </c>
    </row>
    <row r="1836" customFormat="false" ht="13.55" hidden="false" customHeight="false" outlineLevel="0" collapsed="false">
      <c r="A1836" s="4" t="s">
        <v>1842</v>
      </c>
      <c r="B1836" s="4" t="n">
        <v>31</v>
      </c>
      <c r="C1836" s="4" t="n">
        <f aca="false">COUNTIF(O$2:O$149,A1836)</f>
        <v>0</v>
      </c>
    </row>
    <row r="1837" customFormat="false" ht="13.55" hidden="false" customHeight="false" outlineLevel="0" collapsed="false">
      <c r="A1837" s="4" t="s">
        <v>1843</v>
      </c>
      <c r="B1837" s="4" t="n">
        <v>31</v>
      </c>
      <c r="C1837" s="4" t="n">
        <f aca="false">COUNTIF(O$2:O$149,A1837)</f>
        <v>0</v>
      </c>
    </row>
    <row r="1838" customFormat="false" ht="13.55" hidden="false" customHeight="false" outlineLevel="0" collapsed="false">
      <c r="A1838" s="4" t="s">
        <v>1844</v>
      </c>
      <c r="B1838" s="4" t="n">
        <v>31</v>
      </c>
      <c r="C1838" s="4" t="n">
        <f aca="false">COUNTIF(O$2:O$149,A1838)</f>
        <v>0</v>
      </c>
    </row>
    <row r="1839" customFormat="false" ht="13.55" hidden="false" customHeight="false" outlineLevel="0" collapsed="false">
      <c r="A1839" s="4" t="s">
        <v>1845</v>
      </c>
      <c r="B1839" s="4" t="n">
        <v>31</v>
      </c>
      <c r="C1839" s="4" t="n">
        <f aca="false">COUNTIF(O$2:O$149,A1839)</f>
        <v>0</v>
      </c>
    </row>
    <row r="1840" customFormat="false" ht="13.55" hidden="false" customHeight="false" outlineLevel="0" collapsed="false">
      <c r="A1840" s="4" t="s">
        <v>1846</v>
      </c>
      <c r="B1840" s="4" t="n">
        <v>31</v>
      </c>
      <c r="C1840" s="4" t="n">
        <f aca="false">COUNTIF(O$2:O$149,A1840)</f>
        <v>0</v>
      </c>
    </row>
    <row r="1841" customFormat="false" ht="13.55" hidden="false" customHeight="false" outlineLevel="0" collapsed="false">
      <c r="A1841" s="4" t="s">
        <v>1847</v>
      </c>
      <c r="B1841" s="4" t="n">
        <v>31</v>
      </c>
      <c r="C1841" s="4" t="n">
        <f aca="false">COUNTIF(O$2:O$149,A1841)</f>
        <v>0</v>
      </c>
    </row>
    <row r="1842" customFormat="false" ht="13.55" hidden="false" customHeight="false" outlineLevel="0" collapsed="false">
      <c r="A1842" s="4" t="s">
        <v>1848</v>
      </c>
      <c r="B1842" s="4" t="n">
        <v>31</v>
      </c>
      <c r="C1842" s="4" t="n">
        <f aca="false">COUNTIF(O$2:O$149,A1842)</f>
        <v>0</v>
      </c>
    </row>
    <row r="1843" customFormat="false" ht="13.55" hidden="false" customHeight="false" outlineLevel="0" collapsed="false">
      <c r="A1843" s="4" t="s">
        <v>1849</v>
      </c>
      <c r="B1843" s="4" t="n">
        <v>31</v>
      </c>
      <c r="C1843" s="4" t="n">
        <f aca="false">COUNTIF(O$2:O$149,A1843)</f>
        <v>0</v>
      </c>
    </row>
    <row r="1844" customFormat="false" ht="13.55" hidden="false" customHeight="false" outlineLevel="0" collapsed="false">
      <c r="A1844" s="4" t="s">
        <v>1850</v>
      </c>
      <c r="B1844" s="4" t="n">
        <v>31</v>
      </c>
      <c r="C1844" s="4" t="n">
        <f aca="false">COUNTIF(O$2:O$149,A1844)</f>
        <v>0</v>
      </c>
    </row>
    <row r="1845" customFormat="false" ht="13.55" hidden="false" customHeight="false" outlineLevel="0" collapsed="false">
      <c r="A1845" s="4" t="s">
        <v>1851</v>
      </c>
      <c r="B1845" s="4" t="n">
        <v>31</v>
      </c>
      <c r="C1845" s="4" t="n">
        <f aca="false">COUNTIF(O$2:O$149,A1845)</f>
        <v>0</v>
      </c>
    </row>
    <row r="1846" customFormat="false" ht="13.55" hidden="false" customHeight="false" outlineLevel="0" collapsed="false">
      <c r="A1846" s="4" t="s">
        <v>1852</v>
      </c>
      <c r="B1846" s="4" t="n">
        <v>31</v>
      </c>
      <c r="C1846" s="4" t="n">
        <f aca="false">COUNTIF(O$2:O$149,A1846)</f>
        <v>0</v>
      </c>
    </row>
    <row r="1847" customFormat="false" ht="13.55" hidden="false" customHeight="false" outlineLevel="0" collapsed="false">
      <c r="A1847" s="4" t="s">
        <v>1853</v>
      </c>
      <c r="B1847" s="4" t="n">
        <v>31</v>
      </c>
      <c r="C1847" s="4" t="n">
        <f aca="false">COUNTIF(O$2:O$149,A1847)</f>
        <v>0</v>
      </c>
    </row>
    <row r="1848" customFormat="false" ht="13.55" hidden="false" customHeight="false" outlineLevel="0" collapsed="false">
      <c r="A1848" s="4" t="s">
        <v>1854</v>
      </c>
      <c r="B1848" s="4" t="n">
        <v>31</v>
      </c>
      <c r="C1848" s="4" t="n">
        <f aca="false">COUNTIF(O$2:O$149,A1848)</f>
        <v>0</v>
      </c>
    </row>
    <row r="1849" customFormat="false" ht="13.55" hidden="false" customHeight="false" outlineLevel="0" collapsed="false">
      <c r="A1849" s="4" t="s">
        <v>1855</v>
      </c>
      <c r="B1849" s="4" t="n">
        <v>31</v>
      </c>
      <c r="C1849" s="4" t="n">
        <f aca="false">COUNTIF(O$2:O$149,A1849)</f>
        <v>0</v>
      </c>
    </row>
    <row r="1850" customFormat="false" ht="13.55" hidden="false" customHeight="false" outlineLevel="0" collapsed="false">
      <c r="A1850" s="4" t="s">
        <v>1856</v>
      </c>
      <c r="B1850" s="4" t="n">
        <v>31</v>
      </c>
      <c r="C1850" s="4" t="n">
        <f aca="false">COUNTIF(O$2:O$149,A1850)</f>
        <v>0</v>
      </c>
    </row>
    <row r="1851" customFormat="false" ht="13.55" hidden="false" customHeight="false" outlineLevel="0" collapsed="false">
      <c r="A1851" s="4" t="s">
        <v>1857</v>
      </c>
      <c r="B1851" s="4" t="n">
        <v>31</v>
      </c>
      <c r="C1851" s="4" t="n">
        <f aca="false">COUNTIF(O$2:O$149,A1851)</f>
        <v>0</v>
      </c>
    </row>
    <row r="1852" customFormat="false" ht="13.55" hidden="false" customHeight="false" outlineLevel="0" collapsed="false">
      <c r="A1852" s="4" t="s">
        <v>1858</v>
      </c>
      <c r="B1852" s="4" t="n">
        <v>31</v>
      </c>
      <c r="C1852" s="4" t="n">
        <f aca="false">COUNTIF(O$2:O$149,A1852)</f>
        <v>0</v>
      </c>
    </row>
    <row r="1853" customFormat="false" ht="13.55" hidden="false" customHeight="false" outlineLevel="0" collapsed="false">
      <c r="A1853" s="4" t="s">
        <v>1859</v>
      </c>
      <c r="B1853" s="4" t="n">
        <v>31</v>
      </c>
      <c r="C1853" s="4" t="n">
        <f aca="false">COUNTIF(O$2:O$149,A1853)</f>
        <v>0</v>
      </c>
    </row>
    <row r="1854" customFormat="false" ht="13.55" hidden="false" customHeight="false" outlineLevel="0" collapsed="false">
      <c r="A1854" s="4" t="s">
        <v>1860</v>
      </c>
      <c r="B1854" s="4" t="n">
        <v>31</v>
      </c>
      <c r="C1854" s="4" t="n">
        <f aca="false">COUNTIF(O$2:O$149,A1854)</f>
        <v>0</v>
      </c>
    </row>
    <row r="1855" customFormat="false" ht="13.55" hidden="false" customHeight="false" outlineLevel="0" collapsed="false">
      <c r="A1855" s="4" t="s">
        <v>1861</v>
      </c>
      <c r="B1855" s="4" t="n">
        <v>31</v>
      </c>
      <c r="C1855" s="4" t="n">
        <f aca="false">COUNTIF(O$2:O$149,A1855)</f>
        <v>0</v>
      </c>
    </row>
    <row r="1856" customFormat="false" ht="13.55" hidden="false" customHeight="false" outlineLevel="0" collapsed="false">
      <c r="A1856" s="4" t="s">
        <v>1862</v>
      </c>
      <c r="B1856" s="4" t="n">
        <v>31</v>
      </c>
      <c r="C1856" s="4" t="n">
        <f aca="false">COUNTIF(O$2:O$149,A1856)</f>
        <v>0</v>
      </c>
    </row>
    <row r="1857" customFormat="false" ht="13.55" hidden="false" customHeight="false" outlineLevel="0" collapsed="false">
      <c r="A1857" s="4" t="s">
        <v>1863</v>
      </c>
      <c r="B1857" s="4" t="n">
        <v>31</v>
      </c>
      <c r="C1857" s="4" t="n">
        <f aca="false">COUNTIF(O$2:O$149,A1857)</f>
        <v>0</v>
      </c>
    </row>
    <row r="1858" customFormat="false" ht="13.55" hidden="false" customHeight="false" outlineLevel="0" collapsed="false">
      <c r="A1858" s="4" t="s">
        <v>1864</v>
      </c>
      <c r="B1858" s="4" t="n">
        <v>31</v>
      </c>
      <c r="C1858" s="4" t="n">
        <f aca="false">COUNTIF(O$2:O$149,A1858)</f>
        <v>0</v>
      </c>
    </row>
    <row r="1859" customFormat="false" ht="13.55" hidden="false" customHeight="false" outlineLevel="0" collapsed="false">
      <c r="A1859" s="4" t="s">
        <v>1865</v>
      </c>
      <c r="B1859" s="4" t="n">
        <v>31</v>
      </c>
      <c r="C1859" s="4" t="n">
        <f aca="false">COUNTIF(O$2:O$149,A1859)</f>
        <v>0</v>
      </c>
    </row>
    <row r="1860" customFormat="false" ht="13.55" hidden="false" customHeight="false" outlineLevel="0" collapsed="false">
      <c r="A1860" s="4" t="s">
        <v>1866</v>
      </c>
      <c r="B1860" s="4" t="n">
        <v>31</v>
      </c>
      <c r="C1860" s="4" t="n">
        <f aca="false">COUNTIF(O$2:O$149,A1860)</f>
        <v>0</v>
      </c>
    </row>
    <row r="1861" customFormat="false" ht="13.55" hidden="false" customHeight="false" outlineLevel="0" collapsed="false">
      <c r="A1861" s="4" t="s">
        <v>1867</v>
      </c>
      <c r="B1861" s="4" t="n">
        <v>31</v>
      </c>
      <c r="C1861" s="4" t="n">
        <f aca="false">COUNTIF(O$2:O$149,A1861)</f>
        <v>0</v>
      </c>
    </row>
    <row r="1862" customFormat="false" ht="13.55" hidden="false" customHeight="false" outlineLevel="0" collapsed="false">
      <c r="A1862" s="4" t="s">
        <v>1868</v>
      </c>
      <c r="B1862" s="4" t="n">
        <v>31</v>
      </c>
      <c r="C1862" s="4" t="n">
        <f aca="false">COUNTIF(O$2:O$149,A1862)</f>
        <v>0</v>
      </c>
    </row>
    <row r="1863" customFormat="false" ht="13.55" hidden="false" customHeight="false" outlineLevel="0" collapsed="false">
      <c r="A1863" s="4" t="s">
        <v>1869</v>
      </c>
      <c r="B1863" s="4" t="n">
        <v>31</v>
      </c>
      <c r="C1863" s="4" t="n">
        <f aca="false">COUNTIF(O$2:O$149,A1863)</f>
        <v>0</v>
      </c>
    </row>
    <row r="1864" customFormat="false" ht="13.55" hidden="false" customHeight="false" outlineLevel="0" collapsed="false">
      <c r="A1864" s="4" t="s">
        <v>1870</v>
      </c>
      <c r="B1864" s="4" t="n">
        <v>31</v>
      </c>
      <c r="C1864" s="4" t="n">
        <f aca="false">COUNTIF(O$2:O$149,A1864)</f>
        <v>0</v>
      </c>
    </row>
    <row r="1865" customFormat="false" ht="13.55" hidden="false" customHeight="false" outlineLevel="0" collapsed="false">
      <c r="A1865" s="4" t="s">
        <v>1871</v>
      </c>
      <c r="B1865" s="4" t="n">
        <v>31</v>
      </c>
      <c r="C1865" s="4" t="n">
        <f aca="false">COUNTIF(O$2:O$149,A1865)</f>
        <v>0</v>
      </c>
    </row>
    <row r="1866" customFormat="false" ht="13.55" hidden="false" customHeight="false" outlineLevel="0" collapsed="false">
      <c r="A1866" s="4" t="s">
        <v>1872</v>
      </c>
      <c r="B1866" s="4" t="n">
        <v>31</v>
      </c>
      <c r="C1866" s="4" t="n">
        <f aca="false">COUNTIF(O$2:O$149,A1866)</f>
        <v>0</v>
      </c>
    </row>
    <row r="1867" customFormat="false" ht="13.55" hidden="false" customHeight="false" outlineLevel="0" collapsed="false">
      <c r="A1867" s="4" t="s">
        <v>1873</v>
      </c>
      <c r="B1867" s="4" t="n">
        <v>31</v>
      </c>
      <c r="C1867" s="4" t="n">
        <f aca="false">COUNTIF(O$2:O$149,A1867)</f>
        <v>0</v>
      </c>
    </row>
    <row r="1868" customFormat="false" ht="13.55" hidden="false" customHeight="false" outlineLevel="0" collapsed="false">
      <c r="A1868" s="4" t="s">
        <v>1874</v>
      </c>
      <c r="B1868" s="4" t="n">
        <v>31</v>
      </c>
      <c r="C1868" s="4" t="n">
        <f aca="false">COUNTIF(O$2:O$149,A1868)</f>
        <v>0</v>
      </c>
    </row>
    <row r="1869" customFormat="false" ht="13.55" hidden="false" customHeight="false" outlineLevel="0" collapsed="false">
      <c r="A1869" s="4" t="s">
        <v>1875</v>
      </c>
      <c r="B1869" s="4" t="n">
        <v>31</v>
      </c>
      <c r="C1869" s="4" t="n">
        <f aca="false">COUNTIF(O$2:O$149,A1869)</f>
        <v>0</v>
      </c>
    </row>
    <row r="1870" customFormat="false" ht="13.55" hidden="false" customHeight="false" outlineLevel="0" collapsed="false">
      <c r="A1870" s="4" t="s">
        <v>1876</v>
      </c>
      <c r="B1870" s="4" t="n">
        <v>31</v>
      </c>
      <c r="C1870" s="4" t="n">
        <f aca="false">COUNTIF(O$2:O$149,A1870)</f>
        <v>0</v>
      </c>
    </row>
    <row r="1871" customFormat="false" ht="13.55" hidden="false" customHeight="false" outlineLevel="0" collapsed="false">
      <c r="A1871" s="4" t="s">
        <v>1877</v>
      </c>
      <c r="B1871" s="4" t="n">
        <v>31</v>
      </c>
      <c r="C1871" s="4" t="n">
        <f aca="false">COUNTIF(O$2:O$149,A1871)</f>
        <v>0</v>
      </c>
    </row>
    <row r="1872" customFormat="false" ht="13.55" hidden="false" customHeight="false" outlineLevel="0" collapsed="false">
      <c r="A1872" s="4" t="s">
        <v>1878</v>
      </c>
      <c r="B1872" s="4" t="n">
        <v>31</v>
      </c>
      <c r="C1872" s="4" t="n">
        <f aca="false">COUNTIF(O$2:O$149,A1872)</f>
        <v>0</v>
      </c>
    </row>
    <row r="1873" customFormat="false" ht="13.55" hidden="false" customHeight="false" outlineLevel="0" collapsed="false">
      <c r="A1873" s="4" t="s">
        <v>863</v>
      </c>
      <c r="B1873" s="4" t="n">
        <v>31</v>
      </c>
      <c r="C1873" s="4" t="n">
        <f aca="false">COUNTIF(O$2:O$149,A1873)</f>
        <v>0</v>
      </c>
    </row>
    <row r="1874" customFormat="false" ht="13.55" hidden="false" customHeight="false" outlineLevel="0" collapsed="false">
      <c r="A1874" s="4" t="s">
        <v>863</v>
      </c>
      <c r="B1874" s="4" t="n">
        <v>31</v>
      </c>
      <c r="C1874" s="4" t="n">
        <f aca="false">COUNTIF(O$2:O$149,A1874)</f>
        <v>0</v>
      </c>
    </row>
    <row r="1875" customFormat="false" ht="13.55" hidden="false" customHeight="false" outlineLevel="0" collapsed="false">
      <c r="A1875" s="4" t="s">
        <v>1879</v>
      </c>
      <c r="B1875" s="4" t="n">
        <v>31</v>
      </c>
      <c r="C1875" s="4" t="n">
        <f aca="false">COUNTIF(O$2:O$149,A1875)</f>
        <v>0</v>
      </c>
    </row>
    <row r="1876" customFormat="false" ht="13.55" hidden="false" customHeight="false" outlineLevel="0" collapsed="false">
      <c r="A1876" s="4" t="s">
        <v>1880</v>
      </c>
      <c r="B1876" s="4" t="n">
        <v>31</v>
      </c>
      <c r="C1876" s="4" t="n">
        <f aca="false">COUNTIF(O$2:O$149,A1876)</f>
        <v>0</v>
      </c>
    </row>
    <row r="1877" customFormat="false" ht="13.55" hidden="false" customHeight="false" outlineLevel="0" collapsed="false">
      <c r="A1877" s="4" t="s">
        <v>1881</v>
      </c>
      <c r="B1877" s="4" t="n">
        <v>31</v>
      </c>
      <c r="C1877" s="4" t="n">
        <f aca="false">COUNTIF(O$2:O$149,A1877)</f>
        <v>0</v>
      </c>
    </row>
    <row r="1878" customFormat="false" ht="13.55" hidden="false" customHeight="false" outlineLevel="0" collapsed="false">
      <c r="A1878" s="4" t="s">
        <v>1882</v>
      </c>
      <c r="B1878" s="4" t="n">
        <v>31</v>
      </c>
      <c r="C1878" s="4" t="n">
        <f aca="false">COUNTIF(O$2:O$149,A1878)</f>
        <v>0</v>
      </c>
    </row>
    <row r="1879" customFormat="false" ht="13.55" hidden="false" customHeight="false" outlineLevel="0" collapsed="false">
      <c r="A1879" s="4" t="s">
        <v>1883</v>
      </c>
      <c r="B1879" s="4" t="n">
        <v>31</v>
      </c>
      <c r="C1879" s="4" t="n">
        <f aca="false">COUNTIF(O$2:O$149,A1879)</f>
        <v>0</v>
      </c>
    </row>
    <row r="1880" customFormat="false" ht="13.55" hidden="false" customHeight="false" outlineLevel="0" collapsed="false">
      <c r="A1880" s="4" t="s">
        <v>1884</v>
      </c>
      <c r="B1880" s="4" t="n">
        <v>31</v>
      </c>
      <c r="C1880" s="4" t="n">
        <f aca="false">COUNTIF(O$2:O$149,A1880)</f>
        <v>0</v>
      </c>
    </row>
    <row r="1881" customFormat="false" ht="13.55" hidden="false" customHeight="false" outlineLevel="0" collapsed="false">
      <c r="A1881" s="4" t="s">
        <v>1885</v>
      </c>
      <c r="B1881" s="4" t="n">
        <v>31</v>
      </c>
      <c r="C1881" s="4" t="n">
        <f aca="false">COUNTIF(O$2:O$149,A1881)</f>
        <v>0</v>
      </c>
    </row>
    <row r="1882" customFormat="false" ht="13.55" hidden="false" customHeight="false" outlineLevel="0" collapsed="false">
      <c r="A1882" s="4" t="s">
        <v>1886</v>
      </c>
      <c r="B1882" s="4" t="n">
        <v>31</v>
      </c>
      <c r="C1882" s="4" t="n">
        <f aca="false">COUNTIF(O$2:O$149,A1882)</f>
        <v>0</v>
      </c>
    </row>
    <row r="1883" customFormat="false" ht="13.55" hidden="false" customHeight="false" outlineLevel="0" collapsed="false">
      <c r="A1883" s="4" t="s">
        <v>1887</v>
      </c>
      <c r="B1883" s="4" t="n">
        <v>31</v>
      </c>
      <c r="C1883" s="4" t="n">
        <f aca="false">COUNTIF(O$2:O$149,A1883)</f>
        <v>0</v>
      </c>
    </row>
    <row r="1884" customFormat="false" ht="13.55" hidden="false" customHeight="false" outlineLevel="0" collapsed="false">
      <c r="A1884" s="4" t="s">
        <v>1888</v>
      </c>
      <c r="B1884" s="4" t="n">
        <v>31</v>
      </c>
      <c r="C1884" s="4" t="n">
        <f aca="false">COUNTIF(O$2:O$149,A1884)</f>
        <v>0</v>
      </c>
    </row>
    <row r="1885" customFormat="false" ht="13.55" hidden="false" customHeight="false" outlineLevel="0" collapsed="false">
      <c r="A1885" s="4" t="s">
        <v>1889</v>
      </c>
      <c r="B1885" s="4" t="n">
        <v>31</v>
      </c>
      <c r="C1885" s="4" t="n">
        <f aca="false">COUNTIF(O$2:O$149,A1885)</f>
        <v>0</v>
      </c>
    </row>
    <row r="1886" customFormat="false" ht="13.55" hidden="false" customHeight="false" outlineLevel="0" collapsed="false">
      <c r="A1886" s="4" t="s">
        <v>1890</v>
      </c>
      <c r="B1886" s="4" t="n">
        <v>31</v>
      </c>
      <c r="C1886" s="4" t="n">
        <f aca="false">COUNTIF(O$2:O$149,A1886)</f>
        <v>0</v>
      </c>
    </row>
    <row r="1887" customFormat="false" ht="13.55" hidden="false" customHeight="false" outlineLevel="0" collapsed="false">
      <c r="A1887" s="4" t="s">
        <v>1891</v>
      </c>
      <c r="B1887" s="4" t="n">
        <v>31</v>
      </c>
      <c r="C1887" s="4" t="n">
        <f aca="false">COUNTIF(O$2:O$149,A1887)</f>
        <v>0</v>
      </c>
    </row>
    <row r="1888" customFormat="false" ht="13.55" hidden="false" customHeight="false" outlineLevel="0" collapsed="false">
      <c r="A1888" s="4" t="s">
        <v>1892</v>
      </c>
      <c r="B1888" s="4" t="n">
        <v>31</v>
      </c>
      <c r="C1888" s="4" t="n">
        <f aca="false">COUNTIF(O$2:O$149,A1888)</f>
        <v>0</v>
      </c>
    </row>
    <row r="1889" customFormat="false" ht="13.55" hidden="false" customHeight="false" outlineLevel="0" collapsed="false">
      <c r="A1889" s="4" t="s">
        <v>1893</v>
      </c>
      <c r="B1889" s="4" t="n">
        <v>31</v>
      </c>
      <c r="C1889" s="4" t="n">
        <f aca="false">COUNTIF(O$2:O$149,A1889)</f>
        <v>0</v>
      </c>
    </row>
    <row r="1890" customFormat="false" ht="13.55" hidden="false" customHeight="false" outlineLevel="0" collapsed="false">
      <c r="A1890" s="4" t="s">
        <v>1894</v>
      </c>
      <c r="B1890" s="4" t="n">
        <v>31</v>
      </c>
      <c r="C1890" s="4" t="n">
        <f aca="false">COUNTIF(O$2:O$149,A1890)</f>
        <v>0</v>
      </c>
    </row>
    <row r="1891" customFormat="false" ht="13.55" hidden="false" customHeight="false" outlineLevel="0" collapsed="false">
      <c r="A1891" s="4" t="s">
        <v>1895</v>
      </c>
      <c r="B1891" s="4" t="n">
        <v>31</v>
      </c>
      <c r="C1891" s="4" t="n">
        <f aca="false">COUNTIF(O$2:O$149,A1891)</f>
        <v>0</v>
      </c>
    </row>
    <row r="1892" customFormat="false" ht="13.55" hidden="false" customHeight="false" outlineLevel="0" collapsed="false">
      <c r="A1892" s="4" t="s">
        <v>1896</v>
      </c>
      <c r="B1892" s="4" t="n">
        <v>31</v>
      </c>
      <c r="C1892" s="4" t="n">
        <f aca="false">COUNTIF(O$2:O$149,A1892)</f>
        <v>0</v>
      </c>
    </row>
    <row r="1893" customFormat="false" ht="13.55" hidden="false" customHeight="false" outlineLevel="0" collapsed="false">
      <c r="A1893" s="4" t="s">
        <v>1897</v>
      </c>
      <c r="B1893" s="4" t="n">
        <v>31</v>
      </c>
      <c r="C1893" s="4" t="n">
        <f aca="false">COUNTIF(O$2:O$149,A1893)</f>
        <v>0</v>
      </c>
    </row>
    <row r="1894" customFormat="false" ht="13.55" hidden="false" customHeight="false" outlineLevel="0" collapsed="false">
      <c r="A1894" s="4" t="s">
        <v>1898</v>
      </c>
      <c r="B1894" s="4" t="n">
        <v>31</v>
      </c>
      <c r="C1894" s="4" t="n">
        <f aca="false">COUNTIF(O$2:O$149,A1894)</f>
        <v>0</v>
      </c>
    </row>
    <row r="1895" customFormat="false" ht="13.55" hidden="false" customHeight="false" outlineLevel="0" collapsed="false">
      <c r="A1895" s="4" t="s">
        <v>1899</v>
      </c>
      <c r="B1895" s="4" t="n">
        <v>31</v>
      </c>
      <c r="C1895" s="4" t="n">
        <f aca="false">COUNTIF(O$2:O$149,A1895)</f>
        <v>0</v>
      </c>
    </row>
    <row r="1896" customFormat="false" ht="13.55" hidden="false" customHeight="false" outlineLevel="0" collapsed="false">
      <c r="A1896" s="4" t="s">
        <v>1900</v>
      </c>
      <c r="B1896" s="4" t="n">
        <v>31</v>
      </c>
      <c r="C1896" s="4" t="n">
        <f aca="false">COUNTIF(O$2:O$149,A1896)</f>
        <v>0</v>
      </c>
    </row>
    <row r="1897" customFormat="false" ht="13.55" hidden="false" customHeight="false" outlineLevel="0" collapsed="false">
      <c r="A1897" s="4" t="s">
        <v>1901</v>
      </c>
      <c r="B1897" s="4" t="n">
        <v>31</v>
      </c>
      <c r="C1897" s="4" t="n">
        <f aca="false">COUNTIF(O$2:O$149,A1897)</f>
        <v>0</v>
      </c>
    </row>
    <row r="1898" customFormat="false" ht="13.55" hidden="false" customHeight="false" outlineLevel="0" collapsed="false">
      <c r="A1898" s="4" t="s">
        <v>1902</v>
      </c>
      <c r="B1898" s="4" t="n">
        <v>31</v>
      </c>
      <c r="C1898" s="4" t="n">
        <f aca="false">COUNTIF(O$2:O$149,A1898)</f>
        <v>0</v>
      </c>
    </row>
    <row r="1899" customFormat="false" ht="13.55" hidden="false" customHeight="false" outlineLevel="0" collapsed="false">
      <c r="A1899" s="4" t="s">
        <v>1903</v>
      </c>
      <c r="B1899" s="4" t="n">
        <v>31</v>
      </c>
      <c r="C1899" s="4" t="n">
        <f aca="false">COUNTIF(O$2:O$149,A1899)</f>
        <v>0</v>
      </c>
    </row>
    <row r="1900" customFormat="false" ht="13.55" hidden="false" customHeight="false" outlineLevel="0" collapsed="false">
      <c r="A1900" s="4" t="s">
        <v>1904</v>
      </c>
      <c r="B1900" s="4" t="n">
        <v>31</v>
      </c>
      <c r="C1900" s="4" t="n">
        <f aca="false">COUNTIF(O$2:O$149,A1900)</f>
        <v>0</v>
      </c>
    </row>
    <row r="1901" customFormat="false" ht="13.55" hidden="false" customHeight="false" outlineLevel="0" collapsed="false">
      <c r="A1901" s="4" t="s">
        <v>1905</v>
      </c>
      <c r="B1901" s="4" t="n">
        <v>31</v>
      </c>
      <c r="C1901" s="4" t="n">
        <f aca="false">COUNTIF(O$2:O$149,A1901)</f>
        <v>0</v>
      </c>
    </row>
    <row r="1902" customFormat="false" ht="13.55" hidden="false" customHeight="false" outlineLevel="0" collapsed="false">
      <c r="A1902" s="4" t="s">
        <v>1906</v>
      </c>
      <c r="B1902" s="4" t="n">
        <v>31</v>
      </c>
      <c r="C1902" s="4" t="n">
        <f aca="false">COUNTIF(O$2:O$149,A1902)</f>
        <v>0</v>
      </c>
    </row>
    <row r="1903" customFormat="false" ht="13.55" hidden="false" customHeight="false" outlineLevel="0" collapsed="false">
      <c r="A1903" s="4" t="s">
        <v>1907</v>
      </c>
      <c r="B1903" s="4" t="n">
        <v>31</v>
      </c>
      <c r="C1903" s="4" t="n">
        <f aca="false">COUNTIF(O$2:O$149,A1903)</f>
        <v>0</v>
      </c>
    </row>
    <row r="1904" customFormat="false" ht="13.55" hidden="false" customHeight="false" outlineLevel="0" collapsed="false">
      <c r="A1904" s="4" t="s">
        <v>1908</v>
      </c>
      <c r="B1904" s="4" t="n">
        <v>31</v>
      </c>
      <c r="C1904" s="4" t="n">
        <f aca="false">COUNTIF(O$2:O$149,A1904)</f>
        <v>0</v>
      </c>
    </row>
    <row r="1905" customFormat="false" ht="13.55" hidden="false" customHeight="false" outlineLevel="0" collapsed="false">
      <c r="A1905" s="4" t="s">
        <v>1909</v>
      </c>
      <c r="B1905" s="4" t="n">
        <v>31</v>
      </c>
      <c r="C1905" s="4" t="n">
        <f aca="false">COUNTIF(O$2:O$149,A1905)</f>
        <v>0</v>
      </c>
    </row>
    <row r="1906" customFormat="false" ht="13.55" hidden="false" customHeight="false" outlineLevel="0" collapsed="false">
      <c r="A1906" s="4" t="s">
        <v>1910</v>
      </c>
      <c r="B1906" s="4" t="n">
        <v>31</v>
      </c>
      <c r="C1906" s="4" t="n">
        <f aca="false">COUNTIF(O$2:O$149,A1906)</f>
        <v>0</v>
      </c>
    </row>
    <row r="1907" customFormat="false" ht="13.55" hidden="false" customHeight="false" outlineLevel="0" collapsed="false">
      <c r="A1907" s="4" t="s">
        <v>1911</v>
      </c>
      <c r="B1907" s="4" t="n">
        <v>31</v>
      </c>
      <c r="C1907" s="4" t="n">
        <f aca="false">COUNTIF(O$2:O$149,A1907)</f>
        <v>0</v>
      </c>
    </row>
    <row r="1908" customFormat="false" ht="13.55" hidden="false" customHeight="false" outlineLevel="0" collapsed="false">
      <c r="A1908" s="4" t="s">
        <v>1912</v>
      </c>
      <c r="B1908" s="4" t="n">
        <v>31</v>
      </c>
      <c r="C1908" s="4" t="n">
        <f aca="false">COUNTIF(O$2:O$149,A1908)</f>
        <v>0</v>
      </c>
    </row>
    <row r="1909" customFormat="false" ht="13.55" hidden="false" customHeight="false" outlineLevel="0" collapsed="false">
      <c r="A1909" s="4" t="s">
        <v>1913</v>
      </c>
      <c r="B1909" s="4" t="n">
        <v>31</v>
      </c>
      <c r="C1909" s="4" t="n">
        <f aca="false">COUNTIF(O$2:O$149,A1909)</f>
        <v>0</v>
      </c>
    </row>
    <row r="1910" customFormat="false" ht="13.55" hidden="false" customHeight="false" outlineLevel="0" collapsed="false">
      <c r="A1910" s="4" t="s">
        <v>1914</v>
      </c>
      <c r="B1910" s="4" t="n">
        <v>31</v>
      </c>
      <c r="C1910" s="4" t="n">
        <f aca="false">COUNTIF(O$2:O$149,A1910)</f>
        <v>0</v>
      </c>
    </row>
    <row r="1911" customFormat="false" ht="13.55" hidden="false" customHeight="false" outlineLevel="0" collapsed="false">
      <c r="A1911" s="4" t="s">
        <v>1915</v>
      </c>
      <c r="B1911" s="4" t="n">
        <v>31</v>
      </c>
      <c r="C1911" s="4" t="n">
        <f aca="false">COUNTIF(O$2:O$149,A1911)</f>
        <v>0</v>
      </c>
    </row>
    <row r="1912" customFormat="false" ht="13.55" hidden="false" customHeight="false" outlineLevel="0" collapsed="false">
      <c r="A1912" s="4" t="s">
        <v>1916</v>
      </c>
      <c r="B1912" s="4" t="n">
        <v>31</v>
      </c>
      <c r="C1912" s="4" t="n">
        <f aca="false">COUNTIF(O$2:O$149,A1912)</f>
        <v>0</v>
      </c>
    </row>
    <row r="1913" customFormat="false" ht="13.55" hidden="false" customHeight="false" outlineLevel="0" collapsed="false">
      <c r="A1913" s="4" t="s">
        <v>1917</v>
      </c>
      <c r="B1913" s="4" t="n">
        <v>31</v>
      </c>
      <c r="C1913" s="4" t="n">
        <f aca="false">COUNTIF(O$2:O$149,A1913)</f>
        <v>0</v>
      </c>
    </row>
    <row r="1914" customFormat="false" ht="13.55" hidden="false" customHeight="false" outlineLevel="0" collapsed="false">
      <c r="A1914" s="4" t="s">
        <v>1918</v>
      </c>
      <c r="B1914" s="4" t="n">
        <v>31</v>
      </c>
      <c r="C1914" s="4" t="n">
        <f aca="false">COUNTIF(O$2:O$149,A1914)</f>
        <v>0</v>
      </c>
    </row>
    <row r="1915" customFormat="false" ht="13.55" hidden="false" customHeight="false" outlineLevel="0" collapsed="false">
      <c r="A1915" s="4" t="s">
        <v>1919</v>
      </c>
      <c r="B1915" s="4" t="n">
        <v>31</v>
      </c>
      <c r="C1915" s="4" t="n">
        <f aca="false">COUNTIF(O$2:O$149,A1915)</f>
        <v>0</v>
      </c>
    </row>
    <row r="1916" customFormat="false" ht="13.55" hidden="false" customHeight="false" outlineLevel="0" collapsed="false">
      <c r="A1916" s="4" t="s">
        <v>1920</v>
      </c>
      <c r="B1916" s="4" t="n">
        <v>31</v>
      </c>
      <c r="C1916" s="4" t="n">
        <f aca="false">COUNTIF(O$2:O$149,A1916)</f>
        <v>0</v>
      </c>
    </row>
    <row r="1917" customFormat="false" ht="13.55" hidden="false" customHeight="false" outlineLevel="0" collapsed="false">
      <c r="A1917" s="4" t="s">
        <v>1921</v>
      </c>
      <c r="B1917" s="4" t="n">
        <v>31</v>
      </c>
      <c r="C1917" s="4" t="n">
        <f aca="false">COUNTIF(O$2:O$149,A1917)</f>
        <v>0</v>
      </c>
    </row>
    <row r="1918" customFormat="false" ht="13.55" hidden="false" customHeight="false" outlineLevel="0" collapsed="false">
      <c r="A1918" s="4" t="s">
        <v>1922</v>
      </c>
      <c r="B1918" s="4" t="n">
        <v>31</v>
      </c>
      <c r="C1918" s="4" t="n">
        <f aca="false">COUNTIF(O$2:O$149,A1918)</f>
        <v>0</v>
      </c>
    </row>
    <row r="1919" customFormat="false" ht="13.55" hidden="false" customHeight="false" outlineLevel="0" collapsed="false">
      <c r="A1919" s="4" t="s">
        <v>1923</v>
      </c>
      <c r="B1919" s="4" t="n">
        <v>31</v>
      </c>
      <c r="C1919" s="4" t="n">
        <f aca="false">COUNTIF(O$2:O$149,A1919)</f>
        <v>0</v>
      </c>
    </row>
    <row r="1920" customFormat="false" ht="13.55" hidden="false" customHeight="false" outlineLevel="0" collapsed="false">
      <c r="A1920" s="4" t="s">
        <v>1924</v>
      </c>
      <c r="B1920" s="4" t="n">
        <v>31</v>
      </c>
      <c r="C1920" s="4" t="n">
        <f aca="false">COUNTIF(O$2:O$149,A1920)</f>
        <v>0</v>
      </c>
    </row>
    <row r="1921" customFormat="false" ht="13.55" hidden="false" customHeight="false" outlineLevel="0" collapsed="false">
      <c r="A1921" s="4" t="s">
        <v>1925</v>
      </c>
      <c r="B1921" s="4" t="n">
        <v>31</v>
      </c>
      <c r="C1921" s="4" t="n">
        <f aca="false">COUNTIF(O$2:O$149,A1921)</f>
        <v>0</v>
      </c>
    </row>
    <row r="1922" customFormat="false" ht="13.55" hidden="false" customHeight="false" outlineLevel="0" collapsed="false">
      <c r="A1922" s="4" t="s">
        <v>1926</v>
      </c>
      <c r="B1922" s="4" t="n">
        <v>31</v>
      </c>
      <c r="C1922" s="4" t="n">
        <f aca="false">COUNTIF(O$2:O$149,A1922)</f>
        <v>0</v>
      </c>
    </row>
    <row r="1923" customFormat="false" ht="13.55" hidden="false" customHeight="false" outlineLevel="0" collapsed="false">
      <c r="A1923" s="4" t="s">
        <v>1927</v>
      </c>
      <c r="B1923" s="4" t="n">
        <v>31</v>
      </c>
      <c r="C1923" s="4" t="n">
        <f aca="false">COUNTIF(O$2:O$149,A1923)</f>
        <v>0</v>
      </c>
    </row>
    <row r="1924" customFormat="false" ht="13.55" hidden="false" customHeight="false" outlineLevel="0" collapsed="false">
      <c r="A1924" s="4" t="s">
        <v>1928</v>
      </c>
      <c r="B1924" s="4" t="n">
        <v>31</v>
      </c>
      <c r="C1924" s="4" t="n">
        <f aca="false">COUNTIF(O$2:O$149,A1924)</f>
        <v>0</v>
      </c>
    </row>
    <row r="1925" customFormat="false" ht="13.55" hidden="false" customHeight="false" outlineLevel="0" collapsed="false">
      <c r="A1925" s="4" t="s">
        <v>1929</v>
      </c>
      <c r="B1925" s="4" t="n">
        <v>31</v>
      </c>
      <c r="C1925" s="4" t="n">
        <f aca="false">COUNTIF(O$2:O$149,A1925)</f>
        <v>0</v>
      </c>
    </row>
    <row r="1926" customFormat="false" ht="13.55" hidden="false" customHeight="false" outlineLevel="0" collapsed="false">
      <c r="A1926" s="4" t="s">
        <v>1930</v>
      </c>
      <c r="B1926" s="4" t="n">
        <v>31</v>
      </c>
      <c r="C1926" s="4" t="n">
        <f aca="false">COUNTIF(O$2:O$149,A1926)</f>
        <v>0</v>
      </c>
    </row>
    <row r="1927" customFormat="false" ht="13.55" hidden="false" customHeight="false" outlineLevel="0" collapsed="false">
      <c r="A1927" s="4" t="s">
        <v>1931</v>
      </c>
      <c r="B1927" s="4" t="n">
        <v>31</v>
      </c>
      <c r="C1927" s="4" t="n">
        <f aca="false">COUNTIF(O$2:O$149,A1927)</f>
        <v>0</v>
      </c>
    </row>
    <row r="1928" customFormat="false" ht="13.55" hidden="false" customHeight="false" outlineLevel="0" collapsed="false">
      <c r="A1928" s="4" t="s">
        <v>1932</v>
      </c>
      <c r="B1928" s="4" t="n">
        <v>31</v>
      </c>
      <c r="C1928" s="4" t="n">
        <f aca="false">COUNTIF(O$2:O$149,A1928)</f>
        <v>0</v>
      </c>
    </row>
    <row r="1929" customFormat="false" ht="13.55" hidden="false" customHeight="false" outlineLevel="0" collapsed="false">
      <c r="A1929" s="4" t="s">
        <v>1933</v>
      </c>
      <c r="B1929" s="4" t="n">
        <v>31</v>
      </c>
      <c r="C1929" s="4" t="n">
        <f aca="false">COUNTIF(O$2:O$149,A1929)</f>
        <v>0</v>
      </c>
    </row>
    <row r="1930" customFormat="false" ht="13.55" hidden="false" customHeight="false" outlineLevel="0" collapsed="false">
      <c r="A1930" s="4" t="s">
        <v>1934</v>
      </c>
      <c r="B1930" s="4" t="n">
        <v>31</v>
      </c>
      <c r="C1930" s="4" t="n">
        <f aca="false">COUNTIF(O$2:O$149,A1930)</f>
        <v>0</v>
      </c>
    </row>
    <row r="1931" customFormat="false" ht="13.55" hidden="false" customHeight="false" outlineLevel="0" collapsed="false">
      <c r="A1931" s="4" t="s">
        <v>1935</v>
      </c>
      <c r="B1931" s="4" t="n">
        <v>31</v>
      </c>
      <c r="C1931" s="4" t="n">
        <f aca="false">COUNTIF(O$2:O$149,A1931)</f>
        <v>0</v>
      </c>
    </row>
    <row r="1932" customFormat="false" ht="13.55" hidden="false" customHeight="false" outlineLevel="0" collapsed="false">
      <c r="A1932" s="4" t="s">
        <v>1936</v>
      </c>
      <c r="B1932" s="4" t="n">
        <v>31</v>
      </c>
      <c r="C1932" s="4" t="n">
        <f aca="false">COUNTIF(O$2:O$149,A1932)</f>
        <v>0</v>
      </c>
    </row>
    <row r="1933" customFormat="false" ht="13.55" hidden="false" customHeight="false" outlineLevel="0" collapsed="false">
      <c r="A1933" s="4" t="s">
        <v>1937</v>
      </c>
      <c r="B1933" s="4" t="n">
        <v>31</v>
      </c>
      <c r="C1933" s="4" t="n">
        <f aca="false">COUNTIF(O$2:O$149,A1933)</f>
        <v>0</v>
      </c>
    </row>
    <row r="1934" customFormat="false" ht="13.55" hidden="false" customHeight="false" outlineLevel="0" collapsed="false">
      <c r="A1934" s="4" t="s">
        <v>1938</v>
      </c>
      <c r="B1934" s="4" t="n">
        <v>31</v>
      </c>
      <c r="C1934" s="4" t="n">
        <f aca="false">COUNTIF(O$2:O$149,A1934)</f>
        <v>0</v>
      </c>
    </row>
    <row r="1935" customFormat="false" ht="13.55" hidden="false" customHeight="false" outlineLevel="0" collapsed="false">
      <c r="A1935" s="4" t="s">
        <v>1939</v>
      </c>
      <c r="B1935" s="4" t="n">
        <v>31</v>
      </c>
      <c r="C1935" s="4" t="n">
        <f aca="false">COUNTIF(O$2:O$149,A1935)</f>
        <v>0</v>
      </c>
    </row>
    <row r="1936" customFormat="false" ht="13.55" hidden="false" customHeight="false" outlineLevel="0" collapsed="false">
      <c r="A1936" s="4" t="s">
        <v>1940</v>
      </c>
      <c r="B1936" s="4" t="n">
        <v>31</v>
      </c>
      <c r="C1936" s="4" t="n">
        <f aca="false">COUNTIF(O$2:O$149,A1936)</f>
        <v>0</v>
      </c>
    </row>
    <row r="1937" customFormat="false" ht="13.55" hidden="false" customHeight="false" outlineLevel="0" collapsed="false">
      <c r="A1937" s="4" t="s">
        <v>1941</v>
      </c>
      <c r="B1937" s="4" t="n">
        <v>31</v>
      </c>
      <c r="C1937" s="4" t="n">
        <f aca="false">COUNTIF(O$2:O$149,A1937)</f>
        <v>0</v>
      </c>
    </row>
    <row r="1938" customFormat="false" ht="13.55" hidden="false" customHeight="false" outlineLevel="0" collapsed="false">
      <c r="A1938" s="4" t="s">
        <v>1942</v>
      </c>
      <c r="B1938" s="4" t="n">
        <v>31</v>
      </c>
      <c r="C1938" s="4" t="n">
        <f aca="false">COUNTIF(O$2:O$149,A1938)</f>
        <v>0</v>
      </c>
    </row>
    <row r="1939" customFormat="false" ht="13.55" hidden="false" customHeight="false" outlineLevel="0" collapsed="false">
      <c r="A1939" s="4" t="s">
        <v>1943</v>
      </c>
      <c r="B1939" s="4" t="n">
        <v>31</v>
      </c>
      <c r="C1939" s="4" t="n">
        <f aca="false">COUNTIF(O$2:O$149,A1939)</f>
        <v>0</v>
      </c>
    </row>
    <row r="1940" customFormat="false" ht="13.55" hidden="false" customHeight="false" outlineLevel="0" collapsed="false">
      <c r="A1940" s="4" t="s">
        <v>1944</v>
      </c>
      <c r="B1940" s="4" t="n">
        <v>31</v>
      </c>
      <c r="C1940" s="4" t="n">
        <f aca="false">COUNTIF(O$2:O$149,A1940)</f>
        <v>0</v>
      </c>
    </row>
    <row r="1941" customFormat="false" ht="13.55" hidden="false" customHeight="false" outlineLevel="0" collapsed="false">
      <c r="A1941" s="4" t="s">
        <v>1945</v>
      </c>
      <c r="B1941" s="4" t="n">
        <v>31</v>
      </c>
      <c r="C1941" s="4" t="n">
        <f aca="false">COUNTIF(O$2:O$149,A1941)</f>
        <v>0</v>
      </c>
    </row>
    <row r="1942" customFormat="false" ht="13.55" hidden="false" customHeight="false" outlineLevel="0" collapsed="false">
      <c r="A1942" s="4" t="s">
        <v>1946</v>
      </c>
      <c r="B1942" s="4" t="n">
        <v>31</v>
      </c>
      <c r="C1942" s="4" t="n">
        <f aca="false">COUNTIF(O$2:O$149,A1942)</f>
        <v>0</v>
      </c>
    </row>
    <row r="1943" customFormat="false" ht="13.55" hidden="false" customHeight="false" outlineLevel="0" collapsed="false">
      <c r="A1943" s="4" t="s">
        <v>1947</v>
      </c>
      <c r="B1943" s="4" t="n">
        <v>31</v>
      </c>
      <c r="C1943" s="4" t="n">
        <f aca="false">COUNTIF(O$2:O$149,A1943)</f>
        <v>0</v>
      </c>
    </row>
    <row r="1944" customFormat="false" ht="13.55" hidden="false" customHeight="false" outlineLevel="0" collapsed="false">
      <c r="A1944" s="4" t="s">
        <v>1948</v>
      </c>
      <c r="B1944" s="4" t="n">
        <v>31</v>
      </c>
      <c r="C1944" s="4" t="n">
        <f aca="false">COUNTIF(O$2:O$149,A1944)</f>
        <v>0</v>
      </c>
    </row>
    <row r="1945" customFormat="false" ht="13.55" hidden="false" customHeight="false" outlineLevel="0" collapsed="false">
      <c r="A1945" s="4" t="s">
        <v>1949</v>
      </c>
      <c r="B1945" s="4" t="n">
        <v>31</v>
      </c>
      <c r="C1945" s="4" t="n">
        <f aca="false">COUNTIF(O$2:O$149,A1945)</f>
        <v>0</v>
      </c>
    </row>
    <row r="1946" customFormat="false" ht="13.55" hidden="false" customHeight="false" outlineLevel="0" collapsed="false">
      <c r="A1946" s="4" t="s">
        <v>1950</v>
      </c>
      <c r="B1946" s="4" t="n">
        <v>31</v>
      </c>
      <c r="C1946" s="4" t="n">
        <f aca="false">COUNTIF(O$2:O$149,A1946)</f>
        <v>0</v>
      </c>
    </row>
    <row r="1947" customFormat="false" ht="13.55" hidden="false" customHeight="false" outlineLevel="0" collapsed="false">
      <c r="A1947" s="4" t="s">
        <v>1951</v>
      </c>
      <c r="B1947" s="4" t="n">
        <v>31</v>
      </c>
      <c r="C1947" s="4" t="n">
        <f aca="false">COUNTIF(O$2:O$149,A1947)</f>
        <v>0</v>
      </c>
    </row>
    <row r="1948" customFormat="false" ht="13.55" hidden="false" customHeight="false" outlineLevel="0" collapsed="false">
      <c r="A1948" s="4" t="s">
        <v>1952</v>
      </c>
      <c r="B1948" s="4" t="n">
        <v>31</v>
      </c>
      <c r="C1948" s="4" t="n">
        <f aca="false">COUNTIF(O$2:O$149,A1948)</f>
        <v>0</v>
      </c>
    </row>
    <row r="1949" customFormat="false" ht="13.55" hidden="false" customHeight="false" outlineLevel="0" collapsed="false">
      <c r="A1949" s="4" t="s">
        <v>1953</v>
      </c>
      <c r="B1949" s="4" t="n">
        <v>31</v>
      </c>
      <c r="C1949" s="4" t="n">
        <f aca="false">COUNTIF(O$2:O$149,A1949)</f>
        <v>0</v>
      </c>
    </row>
    <row r="1950" customFormat="false" ht="13.55" hidden="false" customHeight="false" outlineLevel="0" collapsed="false">
      <c r="A1950" s="4" t="s">
        <v>1954</v>
      </c>
      <c r="B1950" s="4" t="n">
        <v>31</v>
      </c>
      <c r="C1950" s="4" t="n">
        <f aca="false">COUNTIF(O$2:O$149,A1950)</f>
        <v>0</v>
      </c>
    </row>
    <row r="1951" customFormat="false" ht="13.55" hidden="false" customHeight="false" outlineLevel="0" collapsed="false">
      <c r="A1951" s="4" t="s">
        <v>1955</v>
      </c>
      <c r="B1951" s="4" t="n">
        <v>31</v>
      </c>
      <c r="C1951" s="4" t="n">
        <f aca="false">COUNTIF(O$2:O$149,A1951)</f>
        <v>0</v>
      </c>
    </row>
    <row r="1952" customFormat="false" ht="13.55" hidden="false" customHeight="false" outlineLevel="0" collapsed="false">
      <c r="A1952" s="4" t="s">
        <v>1956</v>
      </c>
      <c r="B1952" s="4" t="n">
        <v>31</v>
      </c>
      <c r="C1952" s="4" t="n">
        <f aca="false">COUNTIF(O$2:O$149,A1952)</f>
        <v>0</v>
      </c>
    </row>
    <row r="1953" customFormat="false" ht="13.55" hidden="false" customHeight="false" outlineLevel="0" collapsed="false">
      <c r="A1953" s="4" t="s">
        <v>1957</v>
      </c>
      <c r="B1953" s="4" t="n">
        <v>31</v>
      </c>
      <c r="C1953" s="4" t="n">
        <f aca="false">COUNTIF(O$2:O$149,A1953)</f>
        <v>0</v>
      </c>
    </row>
    <row r="1954" customFormat="false" ht="13.55" hidden="false" customHeight="false" outlineLevel="0" collapsed="false">
      <c r="A1954" s="4" t="s">
        <v>1958</v>
      </c>
      <c r="B1954" s="4" t="n">
        <v>31</v>
      </c>
      <c r="C1954" s="4" t="n">
        <f aca="false">COUNTIF(O$2:O$149,A1954)</f>
        <v>0</v>
      </c>
    </row>
    <row r="1955" customFormat="false" ht="13.55" hidden="false" customHeight="false" outlineLevel="0" collapsed="false">
      <c r="A1955" s="4" t="s">
        <v>1959</v>
      </c>
      <c r="B1955" s="4" t="n">
        <v>31</v>
      </c>
      <c r="C1955" s="4" t="n">
        <f aca="false">COUNTIF(O$2:O$149,A1955)</f>
        <v>0</v>
      </c>
    </row>
    <row r="1956" customFormat="false" ht="13.55" hidden="false" customHeight="false" outlineLevel="0" collapsed="false">
      <c r="A1956" s="4" t="s">
        <v>1960</v>
      </c>
      <c r="B1956" s="4" t="n">
        <v>31</v>
      </c>
      <c r="C1956" s="4" t="n">
        <f aca="false">COUNTIF(O$2:O$149,A1956)</f>
        <v>0</v>
      </c>
    </row>
    <row r="1957" customFormat="false" ht="13.55" hidden="false" customHeight="false" outlineLevel="0" collapsed="false">
      <c r="A1957" s="4" t="s">
        <v>1961</v>
      </c>
      <c r="B1957" s="4" t="n">
        <v>31</v>
      </c>
      <c r="C1957" s="4" t="n">
        <f aca="false">COUNTIF(O$2:O$149,A1957)</f>
        <v>0</v>
      </c>
    </row>
    <row r="1958" customFormat="false" ht="13.55" hidden="false" customHeight="false" outlineLevel="0" collapsed="false">
      <c r="A1958" s="4" t="s">
        <v>1962</v>
      </c>
      <c r="B1958" s="4" t="n">
        <v>31</v>
      </c>
      <c r="C1958" s="4" t="n">
        <f aca="false">COUNTIF(O$2:O$149,A1958)</f>
        <v>0</v>
      </c>
    </row>
    <row r="1959" customFormat="false" ht="13.55" hidden="false" customHeight="false" outlineLevel="0" collapsed="false">
      <c r="A1959" s="4" t="s">
        <v>1963</v>
      </c>
      <c r="B1959" s="4" t="n">
        <v>31</v>
      </c>
      <c r="C1959" s="4" t="n">
        <f aca="false">COUNTIF(O$2:O$149,A1959)</f>
        <v>0</v>
      </c>
    </row>
    <row r="1960" customFormat="false" ht="13.55" hidden="false" customHeight="false" outlineLevel="0" collapsed="false">
      <c r="A1960" s="4" t="s">
        <v>1964</v>
      </c>
      <c r="B1960" s="4" t="n">
        <v>31</v>
      </c>
      <c r="C1960" s="4" t="n">
        <f aca="false">COUNTIF(O$2:O$149,A1960)</f>
        <v>0</v>
      </c>
    </row>
    <row r="1961" customFormat="false" ht="13.55" hidden="false" customHeight="false" outlineLevel="0" collapsed="false">
      <c r="A1961" s="4" t="s">
        <v>1965</v>
      </c>
      <c r="B1961" s="4" t="n">
        <v>31</v>
      </c>
      <c r="C1961" s="4" t="n">
        <f aca="false">COUNTIF(O$2:O$149,A1961)</f>
        <v>0</v>
      </c>
    </row>
    <row r="1962" customFormat="false" ht="13.55" hidden="false" customHeight="false" outlineLevel="0" collapsed="false">
      <c r="A1962" s="4" t="s">
        <v>1966</v>
      </c>
      <c r="B1962" s="4" t="n">
        <v>31</v>
      </c>
      <c r="C1962" s="4" t="n">
        <f aca="false">COUNTIF(O$2:O$149,A1962)</f>
        <v>0</v>
      </c>
    </row>
    <row r="1963" customFormat="false" ht="13.55" hidden="false" customHeight="false" outlineLevel="0" collapsed="false">
      <c r="A1963" s="4" t="s">
        <v>1967</v>
      </c>
      <c r="B1963" s="4" t="n">
        <v>31</v>
      </c>
      <c r="C1963" s="4" t="n">
        <f aca="false">COUNTIF(O$2:O$149,A1963)</f>
        <v>0</v>
      </c>
    </row>
    <row r="1964" customFormat="false" ht="13.55" hidden="false" customHeight="false" outlineLevel="0" collapsed="false">
      <c r="A1964" s="4" t="s">
        <v>1968</v>
      </c>
      <c r="B1964" s="4" t="n">
        <v>31</v>
      </c>
      <c r="C1964" s="4" t="n">
        <f aca="false">COUNTIF(O$2:O$149,A1964)</f>
        <v>0</v>
      </c>
    </row>
    <row r="1965" customFormat="false" ht="13.55" hidden="false" customHeight="false" outlineLevel="0" collapsed="false">
      <c r="A1965" s="4" t="s">
        <v>1969</v>
      </c>
      <c r="B1965" s="4" t="n">
        <v>31</v>
      </c>
      <c r="C1965" s="4" t="n">
        <f aca="false">COUNTIF(O$2:O$149,A1965)</f>
        <v>0</v>
      </c>
    </row>
    <row r="1966" customFormat="false" ht="13.55" hidden="false" customHeight="false" outlineLevel="0" collapsed="false">
      <c r="A1966" s="4" t="s">
        <v>1970</v>
      </c>
      <c r="B1966" s="4" t="n">
        <v>31</v>
      </c>
      <c r="C1966" s="4" t="n">
        <f aca="false">COUNTIF(O$2:O$149,A1966)</f>
        <v>0</v>
      </c>
    </row>
    <row r="1967" customFormat="false" ht="13.55" hidden="false" customHeight="false" outlineLevel="0" collapsed="false">
      <c r="A1967" s="4" t="s">
        <v>1971</v>
      </c>
      <c r="B1967" s="4" t="n">
        <v>31</v>
      </c>
      <c r="C1967" s="4" t="n">
        <f aca="false">COUNTIF(O$2:O$149,A1967)</f>
        <v>0</v>
      </c>
    </row>
    <row r="1968" customFormat="false" ht="13.55" hidden="false" customHeight="false" outlineLevel="0" collapsed="false">
      <c r="A1968" s="4" t="s">
        <v>1972</v>
      </c>
      <c r="B1968" s="4" t="n">
        <v>31</v>
      </c>
      <c r="C1968" s="4" t="n">
        <f aca="false">COUNTIF(O$2:O$149,A1968)</f>
        <v>0</v>
      </c>
    </row>
    <row r="1969" customFormat="false" ht="13.55" hidden="false" customHeight="false" outlineLevel="0" collapsed="false">
      <c r="A1969" s="4" t="s">
        <v>1973</v>
      </c>
      <c r="B1969" s="4" t="n">
        <v>31</v>
      </c>
      <c r="C1969" s="4" t="n">
        <f aca="false">COUNTIF(O$2:O$149,A1969)</f>
        <v>0</v>
      </c>
    </row>
    <row r="1970" customFormat="false" ht="13.55" hidden="false" customHeight="false" outlineLevel="0" collapsed="false">
      <c r="A1970" s="4" t="s">
        <v>1974</v>
      </c>
      <c r="B1970" s="4" t="n">
        <v>31</v>
      </c>
      <c r="C1970" s="4" t="n">
        <f aca="false">COUNTIF(O$2:O$149,A1970)</f>
        <v>0</v>
      </c>
    </row>
    <row r="1971" customFormat="false" ht="13.55" hidden="false" customHeight="false" outlineLevel="0" collapsed="false">
      <c r="A1971" s="4" t="s">
        <v>1975</v>
      </c>
      <c r="B1971" s="4" t="n">
        <v>31</v>
      </c>
      <c r="C1971" s="4" t="n">
        <f aca="false">COUNTIF(O$2:O$149,A1971)</f>
        <v>0</v>
      </c>
    </row>
    <row r="1972" customFormat="false" ht="13.55" hidden="false" customHeight="false" outlineLevel="0" collapsed="false">
      <c r="A1972" s="4" t="s">
        <v>1976</v>
      </c>
      <c r="B1972" s="4" t="n">
        <v>31</v>
      </c>
      <c r="C1972" s="4" t="n">
        <f aca="false">COUNTIF(O$2:O$149,A1972)</f>
        <v>0</v>
      </c>
    </row>
    <row r="1973" customFormat="false" ht="13.55" hidden="false" customHeight="false" outlineLevel="0" collapsed="false">
      <c r="A1973" s="4" t="s">
        <v>1977</v>
      </c>
      <c r="B1973" s="4" t="n">
        <v>31</v>
      </c>
      <c r="C1973" s="4" t="n">
        <f aca="false">COUNTIF(O$2:O$149,A1973)</f>
        <v>0</v>
      </c>
    </row>
    <row r="1974" customFormat="false" ht="13.55" hidden="false" customHeight="false" outlineLevel="0" collapsed="false">
      <c r="A1974" s="4" t="s">
        <v>1978</v>
      </c>
      <c r="B1974" s="4" t="n">
        <v>31</v>
      </c>
      <c r="C1974" s="4" t="n">
        <f aca="false">COUNTIF(O$2:O$149,A1974)</f>
        <v>0</v>
      </c>
    </row>
    <row r="1975" customFormat="false" ht="13.55" hidden="false" customHeight="false" outlineLevel="0" collapsed="false">
      <c r="A1975" s="4" t="s">
        <v>1979</v>
      </c>
      <c r="B1975" s="4" t="n">
        <v>31</v>
      </c>
      <c r="C1975" s="4" t="n">
        <f aca="false">COUNTIF(O$2:O$149,A1975)</f>
        <v>0</v>
      </c>
    </row>
    <row r="1976" customFormat="false" ht="13.55" hidden="false" customHeight="false" outlineLevel="0" collapsed="false">
      <c r="A1976" s="4" t="s">
        <v>1980</v>
      </c>
      <c r="B1976" s="4" t="n">
        <v>31</v>
      </c>
      <c r="C1976" s="4" t="n">
        <f aca="false">COUNTIF(O$2:O$149,A1976)</f>
        <v>0</v>
      </c>
    </row>
    <row r="1977" customFormat="false" ht="13.55" hidden="false" customHeight="false" outlineLevel="0" collapsed="false">
      <c r="A1977" s="4" t="s">
        <v>1981</v>
      </c>
      <c r="B1977" s="4" t="n">
        <v>31</v>
      </c>
      <c r="C1977" s="4" t="n">
        <f aca="false">COUNTIF(O$2:O$149,A1977)</f>
        <v>0</v>
      </c>
    </row>
    <row r="1978" customFormat="false" ht="13.55" hidden="false" customHeight="false" outlineLevel="0" collapsed="false">
      <c r="A1978" s="4" t="s">
        <v>1982</v>
      </c>
      <c r="B1978" s="4" t="n">
        <v>31</v>
      </c>
      <c r="C1978" s="4" t="n">
        <f aca="false">COUNTIF(O$2:O$149,A1978)</f>
        <v>0</v>
      </c>
    </row>
    <row r="1979" customFormat="false" ht="13.55" hidden="false" customHeight="false" outlineLevel="0" collapsed="false">
      <c r="A1979" s="4" t="s">
        <v>1983</v>
      </c>
      <c r="B1979" s="4" t="n">
        <v>31</v>
      </c>
      <c r="C1979" s="4" t="n">
        <f aca="false">COUNTIF(O$2:O$149,A1979)</f>
        <v>0</v>
      </c>
    </row>
    <row r="1980" customFormat="false" ht="13.55" hidden="false" customHeight="false" outlineLevel="0" collapsed="false">
      <c r="A1980" s="4" t="s">
        <v>1984</v>
      </c>
      <c r="B1980" s="4" t="n">
        <v>31</v>
      </c>
      <c r="C1980" s="4" t="n">
        <f aca="false">COUNTIF(O$2:O$149,A1980)</f>
        <v>0</v>
      </c>
    </row>
    <row r="1981" customFormat="false" ht="13.55" hidden="false" customHeight="false" outlineLevel="0" collapsed="false">
      <c r="A1981" s="4" t="s">
        <v>1985</v>
      </c>
      <c r="B1981" s="4" t="n">
        <v>31</v>
      </c>
      <c r="C1981" s="4" t="n">
        <f aca="false">COUNTIF(O$2:O$149,A1981)</f>
        <v>0</v>
      </c>
    </row>
    <row r="1982" customFormat="false" ht="13.55" hidden="false" customHeight="false" outlineLevel="0" collapsed="false">
      <c r="A1982" s="4" t="s">
        <v>1986</v>
      </c>
      <c r="B1982" s="4" t="n">
        <v>31</v>
      </c>
      <c r="C1982" s="4" t="n">
        <f aca="false">COUNTIF(O$2:O$149,A1982)</f>
        <v>0</v>
      </c>
    </row>
    <row r="1983" customFormat="false" ht="13.55" hidden="false" customHeight="false" outlineLevel="0" collapsed="false">
      <c r="A1983" s="4" t="s">
        <v>1987</v>
      </c>
      <c r="B1983" s="4" t="n">
        <v>31</v>
      </c>
      <c r="C1983" s="4" t="n">
        <f aca="false">COUNTIF(O$2:O$149,A1983)</f>
        <v>0</v>
      </c>
    </row>
    <row r="1984" customFormat="false" ht="13.55" hidden="false" customHeight="false" outlineLevel="0" collapsed="false">
      <c r="A1984" s="4" t="s">
        <v>1988</v>
      </c>
      <c r="B1984" s="4" t="n">
        <v>31</v>
      </c>
      <c r="C1984" s="4" t="n">
        <f aca="false">COUNTIF(O$2:O$149,A1984)</f>
        <v>0</v>
      </c>
    </row>
    <row r="1985" customFormat="false" ht="13.55" hidden="false" customHeight="false" outlineLevel="0" collapsed="false">
      <c r="A1985" s="4" t="s">
        <v>1989</v>
      </c>
      <c r="B1985" s="4" t="n">
        <v>31</v>
      </c>
      <c r="C1985" s="4" t="n">
        <f aca="false">COUNTIF(O$2:O$149,A1985)</f>
        <v>0</v>
      </c>
    </row>
    <row r="1986" customFormat="false" ht="13.55" hidden="false" customHeight="false" outlineLevel="0" collapsed="false">
      <c r="A1986" s="4" t="s">
        <v>1990</v>
      </c>
      <c r="B1986" s="4" t="n">
        <v>31</v>
      </c>
      <c r="C1986" s="4" t="n">
        <f aca="false">COUNTIF(O$2:O$149,A1986)</f>
        <v>0</v>
      </c>
    </row>
    <row r="1987" customFormat="false" ht="13.55" hidden="false" customHeight="false" outlineLevel="0" collapsed="false">
      <c r="A1987" s="4" t="s">
        <v>1991</v>
      </c>
      <c r="B1987" s="4" t="n">
        <v>31</v>
      </c>
      <c r="C1987" s="4" t="n">
        <f aca="false">COUNTIF(O$2:O$149,A1987)</f>
        <v>0</v>
      </c>
    </row>
    <row r="1988" customFormat="false" ht="13.55" hidden="false" customHeight="false" outlineLevel="0" collapsed="false">
      <c r="A1988" s="4" t="s">
        <v>1992</v>
      </c>
      <c r="B1988" s="4" t="n">
        <v>31</v>
      </c>
      <c r="C1988" s="4" t="n">
        <f aca="false">COUNTIF(O$2:O$149,A1988)</f>
        <v>0</v>
      </c>
    </row>
    <row r="1989" customFormat="false" ht="13.55" hidden="false" customHeight="false" outlineLevel="0" collapsed="false">
      <c r="A1989" s="4" t="s">
        <v>1993</v>
      </c>
      <c r="B1989" s="4" t="n">
        <v>31</v>
      </c>
      <c r="C1989" s="4" t="n">
        <f aca="false">COUNTIF(O$2:O$149,A1989)</f>
        <v>0</v>
      </c>
    </row>
    <row r="1990" customFormat="false" ht="13.55" hidden="false" customHeight="false" outlineLevel="0" collapsed="false">
      <c r="A1990" s="4" t="s">
        <v>1994</v>
      </c>
      <c r="B1990" s="4" t="n">
        <v>31</v>
      </c>
      <c r="C1990" s="4" t="n">
        <f aca="false">COUNTIF(O$2:O$149,A1990)</f>
        <v>0</v>
      </c>
    </row>
    <row r="1991" customFormat="false" ht="13.55" hidden="false" customHeight="false" outlineLevel="0" collapsed="false">
      <c r="A1991" s="4" t="s">
        <v>1995</v>
      </c>
      <c r="B1991" s="4" t="n">
        <v>31</v>
      </c>
      <c r="C1991" s="4" t="n">
        <f aca="false">COUNTIF(O$2:O$149,A1991)</f>
        <v>0</v>
      </c>
    </row>
    <row r="1992" customFormat="false" ht="13.55" hidden="false" customHeight="false" outlineLevel="0" collapsed="false">
      <c r="A1992" s="4" t="s">
        <v>1996</v>
      </c>
      <c r="B1992" s="4" t="n">
        <v>31</v>
      </c>
      <c r="C1992" s="4" t="n">
        <f aca="false">COUNTIF(O$2:O$149,A1992)</f>
        <v>0</v>
      </c>
    </row>
    <row r="1993" customFormat="false" ht="13.55" hidden="false" customHeight="false" outlineLevel="0" collapsed="false">
      <c r="A1993" s="4" t="s">
        <v>1997</v>
      </c>
      <c r="B1993" s="4" t="n">
        <v>31</v>
      </c>
      <c r="C1993" s="4" t="n">
        <f aca="false">COUNTIF(O$2:O$149,A1993)</f>
        <v>0</v>
      </c>
    </row>
    <row r="1994" customFormat="false" ht="13.55" hidden="false" customHeight="false" outlineLevel="0" collapsed="false">
      <c r="A1994" s="4" t="s">
        <v>1998</v>
      </c>
      <c r="B1994" s="4" t="n">
        <v>31</v>
      </c>
      <c r="C1994" s="4" t="n">
        <f aca="false">COUNTIF(O$2:O$149,A1994)</f>
        <v>0</v>
      </c>
    </row>
    <row r="1995" customFormat="false" ht="13.55" hidden="false" customHeight="false" outlineLevel="0" collapsed="false">
      <c r="A1995" s="4" t="s">
        <v>1999</v>
      </c>
      <c r="B1995" s="4" t="n">
        <v>31</v>
      </c>
      <c r="C1995" s="4" t="n">
        <f aca="false">COUNTIF(O$2:O$149,A1995)</f>
        <v>0</v>
      </c>
    </row>
    <row r="1996" customFormat="false" ht="13.55" hidden="false" customHeight="false" outlineLevel="0" collapsed="false">
      <c r="A1996" s="4" t="s">
        <v>2000</v>
      </c>
      <c r="B1996" s="4" t="n">
        <v>31</v>
      </c>
      <c r="C1996" s="4" t="n">
        <f aca="false">COUNTIF(O$2:O$149,A1996)</f>
        <v>0</v>
      </c>
    </row>
    <row r="1997" customFormat="false" ht="13.55" hidden="false" customHeight="false" outlineLevel="0" collapsed="false">
      <c r="A1997" s="4" t="s">
        <v>2001</v>
      </c>
      <c r="B1997" s="4" t="n">
        <v>31</v>
      </c>
      <c r="C1997" s="4" t="n">
        <f aca="false">COUNTIF(O$2:O$149,A1997)</f>
        <v>0</v>
      </c>
    </row>
    <row r="1998" customFormat="false" ht="13.55" hidden="false" customHeight="false" outlineLevel="0" collapsed="false">
      <c r="A1998" s="4" t="s">
        <v>2002</v>
      </c>
      <c r="B1998" s="4" t="n">
        <v>31</v>
      </c>
      <c r="C1998" s="4" t="n">
        <f aca="false">COUNTIF(O$2:O$149,A1998)</f>
        <v>0</v>
      </c>
    </row>
    <row r="1999" customFormat="false" ht="13.55" hidden="false" customHeight="false" outlineLevel="0" collapsed="false">
      <c r="A1999" s="4" t="s">
        <v>2003</v>
      </c>
      <c r="B1999" s="4" t="n">
        <v>31</v>
      </c>
      <c r="C1999" s="4" t="n">
        <f aca="false">COUNTIF(O$2:O$149,A1999)</f>
        <v>0</v>
      </c>
    </row>
    <row r="2000" customFormat="false" ht="13.55" hidden="false" customHeight="false" outlineLevel="0" collapsed="false">
      <c r="A2000" s="4" t="s">
        <v>2004</v>
      </c>
      <c r="B2000" s="4" t="n">
        <v>31</v>
      </c>
      <c r="C2000" s="4" t="n">
        <f aca="false">COUNTIF(O$2:O$149,A2000)</f>
        <v>0</v>
      </c>
    </row>
    <row r="2001" customFormat="false" ht="13.55" hidden="false" customHeight="false" outlineLevel="0" collapsed="false">
      <c r="A2001" s="4" t="s">
        <v>2005</v>
      </c>
      <c r="B2001" s="4" t="n">
        <v>31</v>
      </c>
      <c r="C2001" s="4" t="n">
        <f aca="false">COUNTIF(O$2:O$149,A2001)</f>
        <v>0</v>
      </c>
    </row>
    <row r="2002" customFormat="false" ht="13.55" hidden="false" customHeight="false" outlineLevel="0" collapsed="false">
      <c r="A2002" s="4" t="s">
        <v>2006</v>
      </c>
      <c r="B2002" s="4" t="n">
        <v>31</v>
      </c>
      <c r="C2002" s="4" t="n">
        <f aca="false">COUNTIF(O$2:O$149,A2002)</f>
        <v>0</v>
      </c>
    </row>
    <row r="2003" customFormat="false" ht="13.55" hidden="false" customHeight="false" outlineLevel="0" collapsed="false">
      <c r="A2003" s="4" t="s">
        <v>2007</v>
      </c>
      <c r="B2003" s="4" t="n">
        <v>31</v>
      </c>
      <c r="C2003" s="4" t="n">
        <f aca="false">COUNTIF(O$2:O$149,A2003)</f>
        <v>0</v>
      </c>
    </row>
    <row r="2004" customFormat="false" ht="13.55" hidden="false" customHeight="false" outlineLevel="0" collapsed="false">
      <c r="A2004" s="4" t="s">
        <v>2008</v>
      </c>
      <c r="B2004" s="4" t="n">
        <v>31</v>
      </c>
      <c r="C2004" s="4" t="n">
        <f aca="false">COUNTIF(O$2:O$149,A2004)</f>
        <v>0</v>
      </c>
    </row>
    <row r="2005" customFormat="false" ht="13.55" hidden="false" customHeight="false" outlineLevel="0" collapsed="false">
      <c r="A2005" s="4" t="s">
        <v>2009</v>
      </c>
      <c r="B2005" s="4" t="n">
        <v>31</v>
      </c>
      <c r="C2005" s="4" t="n">
        <f aca="false">COUNTIF(O$2:O$149,A2005)</f>
        <v>0</v>
      </c>
    </row>
    <row r="2006" customFormat="false" ht="13.55" hidden="false" customHeight="false" outlineLevel="0" collapsed="false">
      <c r="A2006" s="4" t="s">
        <v>2010</v>
      </c>
      <c r="B2006" s="4" t="n">
        <v>31</v>
      </c>
      <c r="C2006" s="4" t="n">
        <f aca="false">COUNTIF(O$2:O$149,A2006)</f>
        <v>0</v>
      </c>
    </row>
    <row r="2007" customFormat="false" ht="13.55" hidden="false" customHeight="false" outlineLevel="0" collapsed="false">
      <c r="A2007" s="4" t="s">
        <v>2011</v>
      </c>
      <c r="B2007" s="4" t="n">
        <v>31</v>
      </c>
      <c r="C2007" s="4" t="n">
        <f aca="false">COUNTIF(O$2:O$149,A2007)</f>
        <v>0</v>
      </c>
    </row>
    <row r="2008" customFormat="false" ht="13.55" hidden="false" customHeight="false" outlineLevel="0" collapsed="false">
      <c r="A2008" s="4" t="s">
        <v>2012</v>
      </c>
      <c r="B2008" s="4" t="n">
        <v>31</v>
      </c>
      <c r="C2008" s="4" t="n">
        <f aca="false">COUNTIF(O$2:O$149,A2008)</f>
        <v>0</v>
      </c>
    </row>
    <row r="2009" customFormat="false" ht="13.55" hidden="false" customHeight="false" outlineLevel="0" collapsed="false">
      <c r="A2009" s="4" t="s">
        <v>2013</v>
      </c>
      <c r="B2009" s="4" t="n">
        <v>31</v>
      </c>
      <c r="C2009" s="4" t="n">
        <f aca="false">COUNTIF(O$2:O$149,A2009)</f>
        <v>0</v>
      </c>
    </row>
    <row r="2010" customFormat="false" ht="13.55" hidden="false" customHeight="false" outlineLevel="0" collapsed="false">
      <c r="A2010" s="4" t="s">
        <v>2014</v>
      </c>
      <c r="B2010" s="4" t="n">
        <v>31</v>
      </c>
      <c r="C2010" s="4" t="n">
        <f aca="false">COUNTIF(O$2:O$149,A2010)</f>
        <v>0</v>
      </c>
    </row>
    <row r="2011" customFormat="false" ht="13.55" hidden="false" customHeight="false" outlineLevel="0" collapsed="false">
      <c r="A2011" s="4" t="s">
        <v>2015</v>
      </c>
      <c r="B2011" s="4" t="n">
        <v>31</v>
      </c>
      <c r="C2011" s="4" t="n">
        <f aca="false">COUNTIF(O$2:O$149,A2011)</f>
        <v>0</v>
      </c>
    </row>
    <row r="2012" customFormat="false" ht="13.55" hidden="false" customHeight="false" outlineLevel="0" collapsed="false">
      <c r="A2012" s="4" t="s">
        <v>2016</v>
      </c>
      <c r="B2012" s="4" t="n">
        <v>31</v>
      </c>
      <c r="C2012" s="4" t="n">
        <f aca="false">COUNTIF(O$2:O$149,A2012)</f>
        <v>0</v>
      </c>
    </row>
    <row r="2013" customFormat="false" ht="13.55" hidden="false" customHeight="false" outlineLevel="0" collapsed="false">
      <c r="A2013" s="4" t="s">
        <v>2017</v>
      </c>
      <c r="B2013" s="4" t="n">
        <v>31</v>
      </c>
      <c r="C2013" s="4" t="n">
        <f aca="false">COUNTIF(O$2:O$149,A2013)</f>
        <v>0</v>
      </c>
    </row>
    <row r="2014" customFormat="false" ht="13.55" hidden="false" customHeight="false" outlineLevel="0" collapsed="false">
      <c r="A2014" s="4" t="s">
        <v>2018</v>
      </c>
      <c r="B2014" s="4" t="n">
        <v>31</v>
      </c>
      <c r="C2014" s="4" t="n">
        <f aca="false">COUNTIF(O$2:O$149,A2014)</f>
        <v>0</v>
      </c>
    </row>
    <row r="2015" customFormat="false" ht="13.55" hidden="false" customHeight="false" outlineLevel="0" collapsed="false">
      <c r="A2015" s="4" t="s">
        <v>2019</v>
      </c>
      <c r="B2015" s="4" t="n">
        <v>31</v>
      </c>
      <c r="C2015" s="4" t="n">
        <f aca="false">COUNTIF(O$2:O$149,A2015)</f>
        <v>0</v>
      </c>
    </row>
    <row r="2016" customFormat="false" ht="13.55" hidden="false" customHeight="false" outlineLevel="0" collapsed="false">
      <c r="A2016" s="4" t="s">
        <v>2020</v>
      </c>
      <c r="B2016" s="4" t="n">
        <v>31</v>
      </c>
      <c r="C2016" s="4" t="n">
        <f aca="false">COUNTIF(O$2:O$149,A2016)</f>
        <v>0</v>
      </c>
    </row>
    <row r="2017" customFormat="false" ht="13.55" hidden="false" customHeight="false" outlineLevel="0" collapsed="false">
      <c r="A2017" s="4" t="s">
        <v>2021</v>
      </c>
      <c r="B2017" s="4" t="n">
        <v>31</v>
      </c>
      <c r="C2017" s="4" t="n">
        <f aca="false">COUNTIF(O$2:O$149,A2017)</f>
        <v>0</v>
      </c>
    </row>
    <row r="2018" customFormat="false" ht="13.55" hidden="false" customHeight="false" outlineLevel="0" collapsed="false">
      <c r="A2018" s="4" t="s">
        <v>2022</v>
      </c>
      <c r="B2018" s="4" t="n">
        <v>31</v>
      </c>
      <c r="C2018" s="4" t="n">
        <f aca="false">COUNTIF(O$2:O$149,A2018)</f>
        <v>0</v>
      </c>
    </row>
    <row r="2019" customFormat="false" ht="13.55" hidden="false" customHeight="false" outlineLevel="0" collapsed="false">
      <c r="A2019" s="4" t="s">
        <v>2023</v>
      </c>
      <c r="B2019" s="4" t="n">
        <v>31</v>
      </c>
      <c r="C2019" s="4" t="n">
        <f aca="false">COUNTIF(O$2:O$149,A2019)</f>
        <v>0</v>
      </c>
    </row>
    <row r="2020" customFormat="false" ht="13.55" hidden="false" customHeight="false" outlineLevel="0" collapsed="false">
      <c r="A2020" s="4" t="s">
        <v>2024</v>
      </c>
      <c r="B2020" s="4" t="n">
        <v>31</v>
      </c>
      <c r="C2020" s="4" t="n">
        <f aca="false">COUNTIF(O$2:O$149,A2020)</f>
        <v>0</v>
      </c>
    </row>
    <row r="2021" customFormat="false" ht="13.55" hidden="false" customHeight="false" outlineLevel="0" collapsed="false">
      <c r="A2021" s="4" t="s">
        <v>2025</v>
      </c>
      <c r="B2021" s="4" t="n">
        <v>31</v>
      </c>
      <c r="C2021" s="4" t="n">
        <f aca="false">COUNTIF(O$2:O$149,A2021)</f>
        <v>0</v>
      </c>
    </row>
    <row r="2022" customFormat="false" ht="13.55" hidden="false" customHeight="false" outlineLevel="0" collapsed="false">
      <c r="A2022" s="4" t="s">
        <v>2026</v>
      </c>
      <c r="B2022" s="4" t="n">
        <v>31</v>
      </c>
      <c r="C2022" s="4" t="n">
        <f aca="false">COUNTIF(O$2:O$149,A2022)</f>
        <v>0</v>
      </c>
    </row>
    <row r="2023" customFormat="false" ht="13.55" hidden="false" customHeight="false" outlineLevel="0" collapsed="false">
      <c r="A2023" s="4" t="s">
        <v>2027</v>
      </c>
      <c r="B2023" s="4" t="n">
        <v>31</v>
      </c>
      <c r="C2023" s="4" t="n">
        <f aca="false">COUNTIF(O$2:O$149,A2023)</f>
        <v>0</v>
      </c>
    </row>
    <row r="2024" customFormat="false" ht="13.55" hidden="false" customHeight="false" outlineLevel="0" collapsed="false">
      <c r="A2024" s="4" t="s">
        <v>2028</v>
      </c>
      <c r="B2024" s="4" t="n">
        <v>31</v>
      </c>
      <c r="C2024" s="4" t="n">
        <f aca="false">COUNTIF(O$2:O$149,A2024)</f>
        <v>0</v>
      </c>
    </row>
    <row r="2025" customFormat="false" ht="13.55" hidden="false" customHeight="false" outlineLevel="0" collapsed="false">
      <c r="A2025" s="4" t="s">
        <v>2029</v>
      </c>
      <c r="B2025" s="4" t="n">
        <v>31</v>
      </c>
      <c r="C2025" s="4" t="n">
        <f aca="false">COUNTIF(O$2:O$149,A2025)</f>
        <v>0</v>
      </c>
    </row>
    <row r="2026" customFormat="false" ht="13.55" hidden="false" customHeight="false" outlineLevel="0" collapsed="false">
      <c r="A2026" s="4" t="s">
        <v>2030</v>
      </c>
      <c r="B2026" s="4" t="n">
        <v>31</v>
      </c>
      <c r="C2026" s="4" t="n">
        <f aca="false">COUNTIF(O$2:O$149,A2026)</f>
        <v>0</v>
      </c>
    </row>
    <row r="2027" customFormat="false" ht="13.55" hidden="false" customHeight="false" outlineLevel="0" collapsed="false">
      <c r="A2027" s="4" t="s">
        <v>2031</v>
      </c>
      <c r="B2027" s="4" t="n">
        <v>31</v>
      </c>
      <c r="C2027" s="4" t="n">
        <f aca="false">COUNTIF(O$2:O$149,A2027)</f>
        <v>0</v>
      </c>
    </row>
    <row r="2028" customFormat="false" ht="13.55" hidden="false" customHeight="false" outlineLevel="0" collapsed="false">
      <c r="A2028" s="4" t="s">
        <v>2032</v>
      </c>
      <c r="B2028" s="4" t="n">
        <v>31</v>
      </c>
      <c r="C2028" s="4" t="n">
        <f aca="false">COUNTIF(O$2:O$149,A2028)</f>
        <v>0</v>
      </c>
    </row>
    <row r="2029" customFormat="false" ht="13.55" hidden="false" customHeight="false" outlineLevel="0" collapsed="false">
      <c r="A2029" s="4" t="s">
        <v>2033</v>
      </c>
      <c r="B2029" s="4" t="n">
        <v>31</v>
      </c>
      <c r="C2029" s="4" t="n">
        <f aca="false">COUNTIF(O$2:O$149,A2029)</f>
        <v>0</v>
      </c>
    </row>
    <row r="2030" customFormat="false" ht="13.55" hidden="false" customHeight="false" outlineLevel="0" collapsed="false">
      <c r="A2030" s="4" t="s">
        <v>2034</v>
      </c>
      <c r="B2030" s="4" t="n">
        <v>31</v>
      </c>
      <c r="C2030" s="4" t="n">
        <f aca="false">COUNTIF(O$2:O$149,A2030)</f>
        <v>0</v>
      </c>
    </row>
    <row r="2031" customFormat="false" ht="13.55" hidden="false" customHeight="false" outlineLevel="0" collapsed="false">
      <c r="A2031" s="4" t="s">
        <v>2035</v>
      </c>
      <c r="B2031" s="4" t="n">
        <v>31</v>
      </c>
      <c r="C2031" s="4" t="n">
        <f aca="false">COUNTIF(O$2:O$149,A2031)</f>
        <v>0</v>
      </c>
    </row>
    <row r="2032" customFormat="false" ht="13.55" hidden="false" customHeight="false" outlineLevel="0" collapsed="false">
      <c r="A2032" s="4" t="s">
        <v>2036</v>
      </c>
      <c r="B2032" s="4" t="n">
        <v>31</v>
      </c>
      <c r="C2032" s="4" t="n">
        <f aca="false">COUNTIF(O$2:O$149,A2032)</f>
        <v>0</v>
      </c>
    </row>
    <row r="2033" customFormat="false" ht="13.55" hidden="false" customHeight="false" outlineLevel="0" collapsed="false">
      <c r="A2033" s="4" t="s">
        <v>2037</v>
      </c>
      <c r="B2033" s="4" t="n">
        <v>31</v>
      </c>
      <c r="C2033" s="4" t="n">
        <f aca="false">COUNTIF(O$2:O$149,A2033)</f>
        <v>0</v>
      </c>
    </row>
    <row r="2034" customFormat="false" ht="13.55" hidden="false" customHeight="false" outlineLevel="0" collapsed="false">
      <c r="A2034" s="4" t="s">
        <v>2038</v>
      </c>
      <c r="B2034" s="4" t="n">
        <v>31</v>
      </c>
      <c r="C2034" s="4" t="n">
        <f aca="false">COUNTIF(O$2:O$149,A2034)</f>
        <v>0</v>
      </c>
    </row>
    <row r="2035" customFormat="false" ht="13.55" hidden="false" customHeight="false" outlineLevel="0" collapsed="false">
      <c r="A2035" s="4" t="s">
        <v>2039</v>
      </c>
      <c r="B2035" s="4" t="n">
        <v>31</v>
      </c>
      <c r="C2035" s="4" t="n">
        <f aca="false">COUNTIF(O$2:O$149,A2035)</f>
        <v>0</v>
      </c>
    </row>
    <row r="2036" customFormat="false" ht="13.55" hidden="false" customHeight="false" outlineLevel="0" collapsed="false">
      <c r="A2036" s="4" t="s">
        <v>2040</v>
      </c>
      <c r="B2036" s="4" t="n">
        <v>31</v>
      </c>
      <c r="C2036" s="4" t="n">
        <f aca="false">COUNTIF(O$2:O$149,A2036)</f>
        <v>0</v>
      </c>
    </row>
    <row r="2037" customFormat="false" ht="13.55" hidden="false" customHeight="false" outlineLevel="0" collapsed="false">
      <c r="A2037" s="4" t="s">
        <v>2041</v>
      </c>
      <c r="B2037" s="4" t="n">
        <v>31</v>
      </c>
      <c r="C2037" s="4" t="n">
        <f aca="false">COUNTIF(O$2:O$149,A2037)</f>
        <v>0</v>
      </c>
    </row>
    <row r="2038" customFormat="false" ht="13.55" hidden="false" customHeight="false" outlineLevel="0" collapsed="false">
      <c r="A2038" s="4" t="s">
        <v>2042</v>
      </c>
      <c r="B2038" s="4" t="n">
        <v>31</v>
      </c>
      <c r="C2038" s="4" t="n">
        <f aca="false">COUNTIF(O$2:O$149,A2038)</f>
        <v>0</v>
      </c>
    </row>
    <row r="2039" customFormat="false" ht="13.55" hidden="false" customHeight="false" outlineLevel="0" collapsed="false">
      <c r="A2039" s="4" t="s">
        <v>2043</v>
      </c>
      <c r="B2039" s="4" t="n">
        <v>31</v>
      </c>
      <c r="C2039" s="4" t="n">
        <f aca="false">COUNTIF(O$2:O$149,A2039)</f>
        <v>0</v>
      </c>
    </row>
    <row r="2040" customFormat="false" ht="13.55" hidden="false" customHeight="false" outlineLevel="0" collapsed="false">
      <c r="A2040" s="4" t="s">
        <v>2044</v>
      </c>
      <c r="B2040" s="4" t="n">
        <v>31</v>
      </c>
      <c r="C2040" s="4" t="n">
        <f aca="false">COUNTIF(O$2:O$149,A2040)</f>
        <v>0</v>
      </c>
    </row>
    <row r="2041" customFormat="false" ht="13.55" hidden="false" customHeight="false" outlineLevel="0" collapsed="false">
      <c r="A2041" s="4" t="s">
        <v>2045</v>
      </c>
      <c r="B2041" s="4" t="n">
        <v>31</v>
      </c>
      <c r="C2041" s="4" t="n">
        <f aca="false">COUNTIF(O$2:O$149,A2041)</f>
        <v>0</v>
      </c>
    </row>
    <row r="2042" customFormat="false" ht="13.55" hidden="false" customHeight="false" outlineLevel="0" collapsed="false">
      <c r="A2042" s="4" t="s">
        <v>2046</v>
      </c>
      <c r="B2042" s="4" t="n">
        <v>31</v>
      </c>
      <c r="C2042" s="4" t="n">
        <f aca="false">COUNTIF(O$2:O$149,A2042)</f>
        <v>0</v>
      </c>
    </row>
    <row r="2043" customFormat="false" ht="13.55" hidden="false" customHeight="false" outlineLevel="0" collapsed="false">
      <c r="A2043" s="4" t="s">
        <v>2047</v>
      </c>
      <c r="B2043" s="4" t="n">
        <v>31</v>
      </c>
      <c r="C2043" s="4" t="n">
        <f aca="false">COUNTIF(O$2:O$149,A2043)</f>
        <v>0</v>
      </c>
    </row>
    <row r="2044" customFormat="false" ht="13.55" hidden="false" customHeight="false" outlineLevel="0" collapsed="false">
      <c r="A2044" s="4" t="s">
        <v>2048</v>
      </c>
      <c r="B2044" s="4" t="n">
        <v>31</v>
      </c>
      <c r="C2044" s="4" t="n">
        <f aca="false">COUNTIF(O$2:O$149,A2044)</f>
        <v>0</v>
      </c>
    </row>
    <row r="2045" customFormat="false" ht="13.55" hidden="false" customHeight="false" outlineLevel="0" collapsed="false">
      <c r="A2045" s="4" t="s">
        <v>2049</v>
      </c>
      <c r="B2045" s="4" t="n">
        <v>31</v>
      </c>
      <c r="C2045" s="4" t="n">
        <f aca="false">COUNTIF(O$2:O$149,A2045)</f>
        <v>0</v>
      </c>
    </row>
    <row r="2046" customFormat="false" ht="13.55" hidden="false" customHeight="false" outlineLevel="0" collapsed="false">
      <c r="A2046" s="4" t="s">
        <v>2050</v>
      </c>
      <c r="B2046" s="4" t="n">
        <v>31</v>
      </c>
      <c r="C2046" s="4" t="n">
        <f aca="false">COUNTIF(O$2:O$149,A2046)</f>
        <v>0</v>
      </c>
    </row>
    <row r="2047" customFormat="false" ht="13.55" hidden="false" customHeight="false" outlineLevel="0" collapsed="false">
      <c r="A2047" s="4" t="s">
        <v>2051</v>
      </c>
      <c r="B2047" s="4" t="n">
        <v>31</v>
      </c>
      <c r="C2047" s="4" t="n">
        <f aca="false">COUNTIF(O$2:O$149,A2047)</f>
        <v>0</v>
      </c>
    </row>
    <row r="2048" customFormat="false" ht="13.55" hidden="false" customHeight="false" outlineLevel="0" collapsed="false">
      <c r="A2048" s="4" t="s">
        <v>2052</v>
      </c>
      <c r="B2048" s="4" t="n">
        <v>31</v>
      </c>
      <c r="C2048" s="4" t="n">
        <f aca="false">COUNTIF(O$2:O$149,A2048)</f>
        <v>0</v>
      </c>
    </row>
    <row r="2049" customFormat="false" ht="13.55" hidden="false" customHeight="false" outlineLevel="0" collapsed="false">
      <c r="A2049" s="4" t="s">
        <v>2053</v>
      </c>
      <c r="B2049" s="4" t="n">
        <v>31</v>
      </c>
      <c r="C2049" s="4" t="n">
        <f aca="false">COUNTIF(O$2:O$149,A2049)</f>
        <v>0</v>
      </c>
    </row>
    <row r="2050" customFormat="false" ht="13.55" hidden="false" customHeight="false" outlineLevel="0" collapsed="false">
      <c r="A2050" s="4" t="s">
        <v>2054</v>
      </c>
      <c r="B2050" s="4" t="n">
        <v>31</v>
      </c>
      <c r="C2050" s="4" t="n">
        <f aca="false">COUNTIF(O$2:O$149,A2050)</f>
        <v>0</v>
      </c>
    </row>
    <row r="2051" customFormat="false" ht="13.55" hidden="false" customHeight="false" outlineLevel="0" collapsed="false">
      <c r="A2051" s="4" t="s">
        <v>2055</v>
      </c>
      <c r="B2051" s="4" t="n">
        <v>31</v>
      </c>
      <c r="C2051" s="4" t="n">
        <f aca="false">COUNTIF(O$2:O$149,A2051)</f>
        <v>0</v>
      </c>
    </row>
    <row r="2052" customFormat="false" ht="13.55" hidden="false" customHeight="false" outlineLevel="0" collapsed="false">
      <c r="A2052" s="4" t="s">
        <v>2056</v>
      </c>
      <c r="B2052" s="4" t="n">
        <v>31</v>
      </c>
      <c r="C2052" s="4" t="n">
        <f aca="false">COUNTIF(O$2:O$149,A2052)</f>
        <v>0</v>
      </c>
    </row>
    <row r="2053" customFormat="false" ht="13.55" hidden="false" customHeight="false" outlineLevel="0" collapsed="false">
      <c r="A2053" s="4" t="s">
        <v>2057</v>
      </c>
      <c r="B2053" s="4" t="n">
        <v>31</v>
      </c>
      <c r="C2053" s="4" t="n">
        <f aca="false">COUNTIF(O$2:O$149,A2053)</f>
        <v>0</v>
      </c>
    </row>
    <row r="2054" customFormat="false" ht="13.55" hidden="false" customHeight="false" outlineLevel="0" collapsed="false">
      <c r="A2054" s="4" t="s">
        <v>2058</v>
      </c>
      <c r="B2054" s="4" t="n">
        <v>31</v>
      </c>
      <c r="C2054" s="4" t="n">
        <f aca="false">COUNTIF(O$2:O$149,A2054)</f>
        <v>0</v>
      </c>
    </row>
    <row r="2055" customFormat="false" ht="13.55" hidden="false" customHeight="false" outlineLevel="0" collapsed="false">
      <c r="A2055" s="4" t="s">
        <v>2059</v>
      </c>
      <c r="B2055" s="4" t="n">
        <v>31</v>
      </c>
      <c r="C2055" s="4" t="n">
        <f aca="false">COUNTIF(O$2:O$149,A2055)</f>
        <v>0</v>
      </c>
    </row>
    <row r="2056" customFormat="false" ht="13.55" hidden="false" customHeight="false" outlineLevel="0" collapsed="false">
      <c r="A2056" s="4" t="s">
        <v>2060</v>
      </c>
      <c r="B2056" s="4" t="n">
        <v>31</v>
      </c>
      <c r="C2056" s="4" t="n">
        <f aca="false">COUNTIF(O$2:O$149,A2056)</f>
        <v>0</v>
      </c>
    </row>
    <row r="2057" customFormat="false" ht="13.55" hidden="false" customHeight="false" outlineLevel="0" collapsed="false">
      <c r="A2057" s="4" t="s">
        <v>2061</v>
      </c>
      <c r="B2057" s="4" t="n">
        <v>31</v>
      </c>
      <c r="C2057" s="4" t="n">
        <f aca="false">COUNTIF(O$2:O$149,A2057)</f>
        <v>0</v>
      </c>
    </row>
    <row r="2058" customFormat="false" ht="13.55" hidden="false" customHeight="false" outlineLevel="0" collapsed="false">
      <c r="A2058" s="4" t="s">
        <v>2062</v>
      </c>
      <c r="B2058" s="4" t="n">
        <v>31</v>
      </c>
      <c r="C2058" s="4" t="n">
        <f aca="false">COUNTIF(O$2:O$149,A2058)</f>
        <v>0</v>
      </c>
    </row>
    <row r="2059" customFormat="false" ht="13.55" hidden="false" customHeight="false" outlineLevel="0" collapsed="false">
      <c r="A2059" s="4" t="s">
        <v>2063</v>
      </c>
      <c r="B2059" s="4" t="n">
        <v>31</v>
      </c>
      <c r="C2059" s="4" t="n">
        <f aca="false">COUNTIF(O$2:O$149,A2059)</f>
        <v>0</v>
      </c>
    </row>
    <row r="2060" customFormat="false" ht="13.55" hidden="false" customHeight="false" outlineLevel="0" collapsed="false">
      <c r="A2060" s="4" t="s">
        <v>2064</v>
      </c>
      <c r="B2060" s="4" t="n">
        <v>31</v>
      </c>
      <c r="C2060" s="4" t="n">
        <f aca="false">COUNTIF(O$2:O$149,A2060)</f>
        <v>0</v>
      </c>
    </row>
    <row r="2061" customFormat="false" ht="13.55" hidden="false" customHeight="false" outlineLevel="0" collapsed="false">
      <c r="A2061" s="4" t="s">
        <v>2065</v>
      </c>
      <c r="B2061" s="4" t="n">
        <v>31</v>
      </c>
      <c r="C2061" s="4" t="n">
        <f aca="false">COUNTIF(O$2:O$149,A2061)</f>
        <v>0</v>
      </c>
    </row>
    <row r="2062" customFormat="false" ht="13.55" hidden="false" customHeight="false" outlineLevel="0" collapsed="false">
      <c r="A2062" s="4" t="s">
        <v>2066</v>
      </c>
      <c r="B2062" s="4" t="n">
        <v>31</v>
      </c>
      <c r="C2062" s="4" t="n">
        <f aca="false">COUNTIF(O$2:O$149,A2062)</f>
        <v>0</v>
      </c>
    </row>
    <row r="2063" customFormat="false" ht="13.55" hidden="false" customHeight="false" outlineLevel="0" collapsed="false">
      <c r="A2063" s="4" t="s">
        <v>2067</v>
      </c>
      <c r="B2063" s="4" t="n">
        <v>31</v>
      </c>
      <c r="C2063" s="4" t="n">
        <f aca="false">COUNTIF(O$2:O$149,A2063)</f>
        <v>0</v>
      </c>
    </row>
    <row r="2064" customFormat="false" ht="13.55" hidden="false" customHeight="false" outlineLevel="0" collapsed="false">
      <c r="A2064" s="4" t="s">
        <v>2068</v>
      </c>
      <c r="B2064" s="4" t="n">
        <v>31</v>
      </c>
      <c r="C2064" s="4" t="n">
        <f aca="false">COUNTIF(O$2:O$149,A2064)</f>
        <v>0</v>
      </c>
    </row>
    <row r="2065" customFormat="false" ht="13.55" hidden="false" customHeight="false" outlineLevel="0" collapsed="false">
      <c r="A2065" s="4" t="s">
        <v>2069</v>
      </c>
      <c r="B2065" s="4" t="n">
        <v>31</v>
      </c>
      <c r="C2065" s="4" t="n">
        <f aca="false">COUNTIF(O$2:O$149,A2065)</f>
        <v>0</v>
      </c>
    </row>
    <row r="2066" customFormat="false" ht="13.55" hidden="false" customHeight="false" outlineLevel="0" collapsed="false">
      <c r="A2066" s="4" t="s">
        <v>2070</v>
      </c>
      <c r="B2066" s="4" t="n">
        <v>31</v>
      </c>
      <c r="C2066" s="4" t="n">
        <f aca="false">COUNTIF(O$2:O$149,A2066)</f>
        <v>0</v>
      </c>
    </row>
    <row r="2067" customFormat="false" ht="13.55" hidden="false" customHeight="false" outlineLevel="0" collapsed="false">
      <c r="A2067" s="4" t="s">
        <v>2071</v>
      </c>
      <c r="B2067" s="4" t="n">
        <v>31</v>
      </c>
      <c r="C2067" s="4" t="n">
        <f aca="false">COUNTIF(O$2:O$149,A2067)</f>
        <v>0</v>
      </c>
    </row>
    <row r="2068" customFormat="false" ht="13.55" hidden="false" customHeight="false" outlineLevel="0" collapsed="false">
      <c r="A2068" s="4" t="s">
        <v>2072</v>
      </c>
      <c r="B2068" s="4" t="n">
        <v>31</v>
      </c>
      <c r="C2068" s="4" t="n">
        <f aca="false">COUNTIF(O$2:O$149,A2068)</f>
        <v>0</v>
      </c>
    </row>
    <row r="2069" customFormat="false" ht="13.55" hidden="false" customHeight="false" outlineLevel="0" collapsed="false">
      <c r="A2069" s="4" t="s">
        <v>2073</v>
      </c>
      <c r="B2069" s="4" t="n">
        <v>31</v>
      </c>
      <c r="C2069" s="4" t="n">
        <f aca="false">COUNTIF(O$2:O$149,A2069)</f>
        <v>0</v>
      </c>
    </row>
    <row r="2070" customFormat="false" ht="13.55" hidden="false" customHeight="false" outlineLevel="0" collapsed="false">
      <c r="A2070" s="4" t="s">
        <v>2074</v>
      </c>
      <c r="B2070" s="4" t="n">
        <v>31</v>
      </c>
      <c r="C2070" s="4" t="n">
        <f aca="false">COUNTIF(O$2:O$149,A2070)</f>
        <v>0</v>
      </c>
    </row>
    <row r="2071" customFormat="false" ht="13.55" hidden="false" customHeight="false" outlineLevel="0" collapsed="false">
      <c r="A2071" s="4" t="s">
        <v>2075</v>
      </c>
      <c r="B2071" s="4" t="n">
        <v>31</v>
      </c>
      <c r="C2071" s="4" t="n">
        <f aca="false">COUNTIF(O$2:O$149,A2071)</f>
        <v>0</v>
      </c>
    </row>
    <row r="2072" customFormat="false" ht="13.55" hidden="false" customHeight="false" outlineLevel="0" collapsed="false">
      <c r="A2072" s="4" t="s">
        <v>2076</v>
      </c>
      <c r="B2072" s="4" t="n">
        <v>31</v>
      </c>
      <c r="C2072" s="4" t="n">
        <f aca="false">COUNTIF(O$2:O$149,A2072)</f>
        <v>0</v>
      </c>
    </row>
    <row r="2073" customFormat="false" ht="13.55" hidden="false" customHeight="false" outlineLevel="0" collapsed="false">
      <c r="A2073" s="4" t="s">
        <v>2077</v>
      </c>
      <c r="B2073" s="4" t="n">
        <v>31</v>
      </c>
      <c r="C2073" s="4" t="n">
        <f aca="false">COUNTIF(O$2:O$149,A2073)</f>
        <v>0</v>
      </c>
    </row>
    <row r="2074" customFormat="false" ht="13.55" hidden="false" customHeight="false" outlineLevel="0" collapsed="false">
      <c r="A2074" s="4" t="s">
        <v>2078</v>
      </c>
      <c r="B2074" s="4" t="n">
        <v>31</v>
      </c>
      <c r="C2074" s="4" t="n">
        <f aca="false">COUNTIF(O$2:O$149,A2074)</f>
        <v>0</v>
      </c>
    </row>
    <row r="2075" customFormat="false" ht="13.55" hidden="false" customHeight="false" outlineLevel="0" collapsed="false">
      <c r="A2075" s="4" t="s">
        <v>2079</v>
      </c>
      <c r="B2075" s="4" t="n">
        <v>31</v>
      </c>
      <c r="C2075" s="4" t="n">
        <f aca="false">COUNTIF(O$2:O$149,A2075)</f>
        <v>0</v>
      </c>
    </row>
    <row r="2076" customFormat="false" ht="13.55" hidden="false" customHeight="false" outlineLevel="0" collapsed="false">
      <c r="A2076" s="4" t="s">
        <v>2080</v>
      </c>
      <c r="B2076" s="4" t="n">
        <v>31</v>
      </c>
      <c r="C2076" s="4" t="n">
        <f aca="false">COUNTIF(O$2:O$149,A2076)</f>
        <v>0</v>
      </c>
    </row>
    <row r="2077" customFormat="false" ht="13.55" hidden="false" customHeight="false" outlineLevel="0" collapsed="false">
      <c r="A2077" s="4" t="s">
        <v>2081</v>
      </c>
      <c r="B2077" s="4" t="n">
        <v>31</v>
      </c>
      <c r="C2077" s="4" t="n">
        <f aca="false">COUNTIF(O$2:O$149,A2077)</f>
        <v>0</v>
      </c>
    </row>
    <row r="2078" customFormat="false" ht="13.55" hidden="false" customHeight="false" outlineLevel="0" collapsed="false">
      <c r="A2078" s="4" t="s">
        <v>2082</v>
      </c>
      <c r="B2078" s="4" t="n">
        <v>31</v>
      </c>
      <c r="C2078" s="4" t="n">
        <f aca="false">COUNTIF(O$2:O$149,A2078)</f>
        <v>0</v>
      </c>
    </row>
    <row r="2079" customFormat="false" ht="13.55" hidden="false" customHeight="false" outlineLevel="0" collapsed="false">
      <c r="A2079" s="4" t="s">
        <v>2083</v>
      </c>
      <c r="B2079" s="4" t="n">
        <v>31</v>
      </c>
      <c r="C2079" s="4" t="n">
        <f aca="false">COUNTIF(O$2:O$149,A2079)</f>
        <v>0</v>
      </c>
    </row>
    <row r="2080" customFormat="false" ht="13.55" hidden="false" customHeight="false" outlineLevel="0" collapsed="false">
      <c r="A2080" s="4" t="s">
        <v>2084</v>
      </c>
      <c r="B2080" s="4" t="n">
        <v>31</v>
      </c>
      <c r="C2080" s="4" t="n">
        <f aca="false">COUNTIF(O$2:O$149,A2080)</f>
        <v>0</v>
      </c>
    </row>
    <row r="2081" customFormat="false" ht="13.55" hidden="false" customHeight="false" outlineLevel="0" collapsed="false">
      <c r="A2081" s="4" t="s">
        <v>2085</v>
      </c>
      <c r="B2081" s="4" t="n">
        <v>31</v>
      </c>
      <c r="C2081" s="4" t="n">
        <f aca="false">COUNTIF(O$2:O$149,A2081)</f>
        <v>0</v>
      </c>
    </row>
    <row r="2082" customFormat="false" ht="13.55" hidden="false" customHeight="false" outlineLevel="0" collapsed="false">
      <c r="A2082" s="4" t="s">
        <v>2086</v>
      </c>
      <c r="B2082" s="4" t="n">
        <v>31</v>
      </c>
      <c r="C2082" s="4" t="n">
        <f aca="false">COUNTIF(O$2:O$149,A2082)</f>
        <v>0</v>
      </c>
    </row>
    <row r="2083" customFormat="false" ht="13.55" hidden="false" customHeight="false" outlineLevel="0" collapsed="false">
      <c r="A2083" s="4" t="s">
        <v>2087</v>
      </c>
      <c r="B2083" s="4" t="n">
        <v>31</v>
      </c>
      <c r="C2083" s="4" t="n">
        <f aca="false">COUNTIF(O$2:O$149,A2083)</f>
        <v>0</v>
      </c>
    </row>
    <row r="2084" customFormat="false" ht="13.55" hidden="false" customHeight="false" outlineLevel="0" collapsed="false">
      <c r="A2084" s="4" t="s">
        <v>2088</v>
      </c>
      <c r="B2084" s="4" t="n">
        <v>31</v>
      </c>
      <c r="C2084" s="4" t="n">
        <f aca="false">COUNTIF(O$2:O$149,A2084)</f>
        <v>0</v>
      </c>
    </row>
    <row r="2085" customFormat="false" ht="13.55" hidden="false" customHeight="false" outlineLevel="0" collapsed="false">
      <c r="A2085" s="4" t="s">
        <v>2089</v>
      </c>
      <c r="B2085" s="4" t="n">
        <v>31</v>
      </c>
      <c r="C2085" s="4" t="n">
        <f aca="false">COUNTIF(O$2:O$149,A2085)</f>
        <v>0</v>
      </c>
    </row>
    <row r="2086" customFormat="false" ht="13.55" hidden="false" customHeight="false" outlineLevel="0" collapsed="false">
      <c r="A2086" s="4" t="s">
        <v>2090</v>
      </c>
      <c r="B2086" s="4" t="n">
        <v>31</v>
      </c>
      <c r="C2086" s="4" t="n">
        <f aca="false">COUNTIF(O$2:O$149,A2086)</f>
        <v>0</v>
      </c>
    </row>
    <row r="2087" customFormat="false" ht="13.55" hidden="false" customHeight="false" outlineLevel="0" collapsed="false">
      <c r="A2087" s="4" t="s">
        <v>2091</v>
      </c>
      <c r="B2087" s="4" t="n">
        <v>31</v>
      </c>
      <c r="C2087" s="4" t="n">
        <f aca="false">COUNTIF(O$2:O$149,A2087)</f>
        <v>0</v>
      </c>
    </row>
    <row r="2088" customFormat="false" ht="13.55" hidden="false" customHeight="false" outlineLevel="0" collapsed="false">
      <c r="A2088" s="4" t="s">
        <v>2092</v>
      </c>
      <c r="B2088" s="4" t="n">
        <v>31</v>
      </c>
      <c r="C2088" s="4" t="n">
        <f aca="false">COUNTIF(O$2:O$149,A2088)</f>
        <v>0</v>
      </c>
    </row>
    <row r="2089" customFormat="false" ht="13.55" hidden="false" customHeight="false" outlineLevel="0" collapsed="false">
      <c r="A2089" s="4" t="s">
        <v>2093</v>
      </c>
      <c r="B2089" s="4" t="n">
        <v>31</v>
      </c>
      <c r="C2089" s="4" t="n">
        <f aca="false">COUNTIF(O$2:O$149,A2089)</f>
        <v>0</v>
      </c>
    </row>
    <row r="2090" customFormat="false" ht="13.55" hidden="false" customHeight="false" outlineLevel="0" collapsed="false">
      <c r="A2090" s="4" t="s">
        <v>2094</v>
      </c>
      <c r="B2090" s="4" t="n">
        <v>31</v>
      </c>
      <c r="C2090" s="4" t="n">
        <f aca="false">COUNTIF(O$2:O$149,A2090)</f>
        <v>0</v>
      </c>
    </row>
    <row r="2091" customFormat="false" ht="13.55" hidden="false" customHeight="false" outlineLevel="0" collapsed="false">
      <c r="A2091" s="4" t="s">
        <v>2095</v>
      </c>
      <c r="B2091" s="4" t="n">
        <v>31</v>
      </c>
      <c r="C2091" s="4" t="n">
        <f aca="false">COUNTIF(O$2:O$149,A2091)</f>
        <v>0</v>
      </c>
    </row>
    <row r="2092" customFormat="false" ht="13.55" hidden="false" customHeight="false" outlineLevel="0" collapsed="false">
      <c r="A2092" s="4" t="s">
        <v>2096</v>
      </c>
      <c r="B2092" s="4" t="n">
        <v>31</v>
      </c>
      <c r="C2092" s="4" t="n">
        <f aca="false">COUNTIF(O$2:O$149,A2092)</f>
        <v>0</v>
      </c>
    </row>
    <row r="2093" customFormat="false" ht="13.55" hidden="false" customHeight="false" outlineLevel="0" collapsed="false">
      <c r="A2093" s="4" t="s">
        <v>2097</v>
      </c>
      <c r="B2093" s="4" t="n">
        <v>31</v>
      </c>
      <c r="C2093" s="4" t="n">
        <f aca="false">COUNTIF(O$2:O$149,A2093)</f>
        <v>0</v>
      </c>
    </row>
    <row r="2094" customFormat="false" ht="13.55" hidden="false" customHeight="false" outlineLevel="0" collapsed="false">
      <c r="A2094" s="4" t="s">
        <v>2098</v>
      </c>
      <c r="B2094" s="4" t="n">
        <v>31</v>
      </c>
      <c r="C2094" s="4" t="n">
        <f aca="false">COUNTIF(O$2:O$149,A2094)</f>
        <v>0</v>
      </c>
    </row>
    <row r="2095" customFormat="false" ht="13.55" hidden="false" customHeight="false" outlineLevel="0" collapsed="false">
      <c r="A2095" s="4" t="s">
        <v>2099</v>
      </c>
      <c r="B2095" s="4" t="n">
        <v>31</v>
      </c>
      <c r="C2095" s="4" t="n">
        <f aca="false">COUNTIF(O$2:O$149,A2095)</f>
        <v>0</v>
      </c>
    </row>
    <row r="2096" customFormat="false" ht="13.55" hidden="false" customHeight="false" outlineLevel="0" collapsed="false">
      <c r="A2096" s="4" t="s">
        <v>2100</v>
      </c>
      <c r="B2096" s="4" t="n">
        <v>31</v>
      </c>
      <c r="C2096" s="4" t="n">
        <f aca="false">COUNTIF(O$2:O$149,A2096)</f>
        <v>0</v>
      </c>
    </row>
    <row r="2097" customFormat="false" ht="13.55" hidden="false" customHeight="false" outlineLevel="0" collapsed="false">
      <c r="A2097" s="4" t="s">
        <v>2101</v>
      </c>
      <c r="B2097" s="4" t="n">
        <v>31</v>
      </c>
      <c r="C2097" s="4" t="n">
        <f aca="false">COUNTIF(O$2:O$149,A2097)</f>
        <v>0</v>
      </c>
    </row>
    <row r="2098" customFormat="false" ht="13.55" hidden="false" customHeight="false" outlineLevel="0" collapsed="false">
      <c r="A2098" s="4" t="s">
        <v>2102</v>
      </c>
      <c r="B2098" s="4" t="n">
        <v>31</v>
      </c>
      <c r="C2098" s="4" t="n">
        <f aca="false">COUNTIF(O$2:O$149,A2098)</f>
        <v>0</v>
      </c>
    </row>
    <row r="2099" customFormat="false" ht="13.55" hidden="false" customHeight="false" outlineLevel="0" collapsed="false">
      <c r="A2099" s="4" t="s">
        <v>2103</v>
      </c>
      <c r="B2099" s="4" t="n">
        <v>31</v>
      </c>
      <c r="C2099" s="4" t="n">
        <f aca="false">COUNTIF(O$2:O$149,A2099)</f>
        <v>0</v>
      </c>
    </row>
    <row r="2100" customFormat="false" ht="13.55" hidden="false" customHeight="false" outlineLevel="0" collapsed="false">
      <c r="A2100" s="4" t="s">
        <v>2104</v>
      </c>
      <c r="B2100" s="4" t="n">
        <v>31</v>
      </c>
      <c r="C2100" s="4" t="n">
        <f aca="false">COUNTIF(O$2:O$149,A2100)</f>
        <v>0</v>
      </c>
    </row>
    <row r="2101" customFormat="false" ht="13.55" hidden="false" customHeight="false" outlineLevel="0" collapsed="false">
      <c r="A2101" s="4" t="s">
        <v>2104</v>
      </c>
      <c r="B2101" s="4" t="n">
        <v>31</v>
      </c>
      <c r="C2101" s="4" t="n">
        <f aca="false">COUNTIF(O$2:O$149,A2101)</f>
        <v>0</v>
      </c>
    </row>
    <row r="2102" customFormat="false" ht="13.55" hidden="false" customHeight="false" outlineLevel="0" collapsed="false">
      <c r="A2102" s="4" t="s">
        <v>2105</v>
      </c>
      <c r="B2102" s="4" t="n">
        <v>31</v>
      </c>
      <c r="C2102" s="4" t="n">
        <f aca="false">COUNTIF(O$2:O$149,A2102)</f>
        <v>0</v>
      </c>
    </row>
    <row r="2103" customFormat="false" ht="13.55" hidden="false" customHeight="false" outlineLevel="0" collapsed="false">
      <c r="A2103" s="4" t="s">
        <v>2106</v>
      </c>
      <c r="B2103" s="4" t="n">
        <v>31</v>
      </c>
      <c r="C2103" s="4" t="n">
        <f aca="false">COUNTIF(O$2:O$149,A2103)</f>
        <v>0</v>
      </c>
    </row>
    <row r="2104" customFormat="false" ht="13.55" hidden="false" customHeight="false" outlineLevel="0" collapsed="false">
      <c r="A2104" s="4" t="s">
        <v>2107</v>
      </c>
      <c r="B2104" s="4" t="n">
        <v>31</v>
      </c>
      <c r="C2104" s="4" t="n">
        <f aca="false">COUNTIF(O$2:O$149,A2104)</f>
        <v>0</v>
      </c>
    </row>
    <row r="2105" customFormat="false" ht="13.55" hidden="false" customHeight="false" outlineLevel="0" collapsed="false">
      <c r="A2105" s="4" t="s">
        <v>2108</v>
      </c>
      <c r="B2105" s="4" t="n">
        <v>31</v>
      </c>
      <c r="C2105" s="4" t="n">
        <f aca="false">COUNTIF(O$2:O$149,A2105)</f>
        <v>0</v>
      </c>
    </row>
    <row r="2106" customFormat="false" ht="13.55" hidden="false" customHeight="false" outlineLevel="0" collapsed="false">
      <c r="A2106" s="4" t="s">
        <v>2109</v>
      </c>
      <c r="B2106" s="4" t="n">
        <v>31</v>
      </c>
      <c r="C2106" s="4" t="n">
        <f aca="false">COUNTIF(O$2:O$149,A2106)</f>
        <v>0</v>
      </c>
    </row>
    <row r="2107" customFormat="false" ht="13.55" hidden="false" customHeight="false" outlineLevel="0" collapsed="false">
      <c r="A2107" s="4" t="s">
        <v>2110</v>
      </c>
      <c r="B2107" s="4" t="n">
        <v>31</v>
      </c>
      <c r="C2107" s="4" t="n">
        <f aca="false">COUNTIF(O$2:O$149,A2107)</f>
        <v>0</v>
      </c>
    </row>
    <row r="2108" customFormat="false" ht="13.55" hidden="false" customHeight="false" outlineLevel="0" collapsed="false">
      <c r="A2108" s="4" t="s">
        <v>2111</v>
      </c>
      <c r="B2108" s="4" t="n">
        <v>31</v>
      </c>
      <c r="C2108" s="4" t="n">
        <f aca="false">COUNTIF(O$2:O$149,A2108)</f>
        <v>0</v>
      </c>
    </row>
    <row r="2109" customFormat="false" ht="13.55" hidden="false" customHeight="false" outlineLevel="0" collapsed="false">
      <c r="A2109" s="4" t="s">
        <v>2112</v>
      </c>
      <c r="B2109" s="4" t="n">
        <v>31</v>
      </c>
      <c r="C2109" s="4" t="n">
        <f aca="false">COUNTIF(O$2:O$149,A2109)</f>
        <v>0</v>
      </c>
    </row>
    <row r="2110" customFormat="false" ht="13.55" hidden="false" customHeight="false" outlineLevel="0" collapsed="false">
      <c r="A2110" s="4" t="s">
        <v>2113</v>
      </c>
      <c r="B2110" s="4" t="n">
        <v>31</v>
      </c>
      <c r="C2110" s="4" t="n">
        <f aca="false">COUNTIF(O$2:O$149,A2110)</f>
        <v>0</v>
      </c>
    </row>
    <row r="2111" customFormat="false" ht="13.55" hidden="false" customHeight="false" outlineLevel="0" collapsed="false">
      <c r="A2111" s="4" t="s">
        <v>2114</v>
      </c>
      <c r="B2111" s="4" t="n">
        <v>31</v>
      </c>
      <c r="C2111" s="4" t="n">
        <f aca="false">COUNTIF(O$2:O$149,A2111)</f>
        <v>0</v>
      </c>
    </row>
    <row r="2112" customFormat="false" ht="13.55" hidden="false" customHeight="false" outlineLevel="0" collapsed="false">
      <c r="A2112" s="4" t="s">
        <v>2115</v>
      </c>
      <c r="B2112" s="4" t="n">
        <v>31</v>
      </c>
      <c r="C2112" s="4" t="n">
        <f aca="false">COUNTIF(O$2:O$149,A2112)</f>
        <v>0</v>
      </c>
    </row>
    <row r="2113" customFormat="false" ht="13.55" hidden="false" customHeight="false" outlineLevel="0" collapsed="false">
      <c r="A2113" s="4" t="s">
        <v>2116</v>
      </c>
      <c r="B2113" s="4" t="n">
        <v>31</v>
      </c>
      <c r="C2113" s="4" t="n">
        <f aca="false">COUNTIF(O$2:O$149,A2113)</f>
        <v>0</v>
      </c>
    </row>
    <row r="2114" customFormat="false" ht="13.55" hidden="false" customHeight="false" outlineLevel="0" collapsed="false">
      <c r="A2114" s="4" t="s">
        <v>2117</v>
      </c>
      <c r="B2114" s="4" t="n">
        <v>31</v>
      </c>
      <c r="C2114" s="4" t="n">
        <f aca="false">COUNTIF(O$2:O$149,A2114)</f>
        <v>0</v>
      </c>
    </row>
    <row r="2115" customFormat="false" ht="13.55" hidden="false" customHeight="false" outlineLevel="0" collapsed="false">
      <c r="A2115" s="4" t="s">
        <v>2118</v>
      </c>
      <c r="B2115" s="4" t="n">
        <v>31</v>
      </c>
      <c r="C2115" s="4" t="n">
        <f aca="false">COUNTIF(O$2:O$149,A2115)</f>
        <v>0</v>
      </c>
    </row>
    <row r="2116" customFormat="false" ht="13.55" hidden="false" customHeight="false" outlineLevel="0" collapsed="false">
      <c r="A2116" s="4" t="s">
        <v>2119</v>
      </c>
      <c r="B2116" s="4" t="n">
        <v>31</v>
      </c>
      <c r="C2116" s="4" t="n">
        <f aca="false">COUNTIF(O$2:O$149,A2116)</f>
        <v>0</v>
      </c>
    </row>
    <row r="2117" customFormat="false" ht="13.55" hidden="false" customHeight="false" outlineLevel="0" collapsed="false">
      <c r="A2117" s="4" t="s">
        <v>2120</v>
      </c>
      <c r="B2117" s="4" t="n">
        <v>31</v>
      </c>
      <c r="C2117" s="4" t="n">
        <f aca="false">COUNTIF(O$2:O$149,A2117)</f>
        <v>0</v>
      </c>
    </row>
    <row r="2118" customFormat="false" ht="13.55" hidden="false" customHeight="false" outlineLevel="0" collapsed="false">
      <c r="A2118" s="4" t="s">
        <v>2121</v>
      </c>
      <c r="B2118" s="4" t="n">
        <v>31</v>
      </c>
      <c r="C2118" s="4" t="n">
        <f aca="false">COUNTIF(O$2:O$149,A2118)</f>
        <v>0</v>
      </c>
    </row>
    <row r="2119" customFormat="false" ht="13.55" hidden="false" customHeight="false" outlineLevel="0" collapsed="false">
      <c r="A2119" s="4" t="s">
        <v>2122</v>
      </c>
      <c r="B2119" s="4" t="n">
        <v>31</v>
      </c>
      <c r="C2119" s="4" t="n">
        <f aca="false">COUNTIF(O$2:O$149,A2119)</f>
        <v>0</v>
      </c>
    </row>
    <row r="2120" customFormat="false" ht="13.55" hidden="false" customHeight="false" outlineLevel="0" collapsed="false">
      <c r="A2120" s="4" t="s">
        <v>2123</v>
      </c>
      <c r="B2120" s="4" t="n">
        <v>31</v>
      </c>
      <c r="C2120" s="4" t="n">
        <f aca="false">COUNTIF(O$2:O$149,A2120)</f>
        <v>0</v>
      </c>
    </row>
    <row r="2121" customFormat="false" ht="13.55" hidden="false" customHeight="false" outlineLevel="0" collapsed="false">
      <c r="A2121" s="4" t="s">
        <v>2124</v>
      </c>
      <c r="B2121" s="4" t="n">
        <v>31</v>
      </c>
      <c r="C2121" s="4" t="n">
        <f aca="false">COUNTIF(O$2:O$149,A2121)</f>
        <v>0</v>
      </c>
    </row>
    <row r="2122" customFormat="false" ht="13.55" hidden="false" customHeight="false" outlineLevel="0" collapsed="false">
      <c r="A2122" s="4" t="s">
        <v>2125</v>
      </c>
      <c r="B2122" s="4" t="n">
        <v>31</v>
      </c>
      <c r="C2122" s="4" t="n">
        <f aca="false">COUNTIF(O$2:O$149,A2122)</f>
        <v>0</v>
      </c>
    </row>
    <row r="2123" customFormat="false" ht="13.55" hidden="false" customHeight="false" outlineLevel="0" collapsed="false">
      <c r="A2123" s="4" t="s">
        <v>2126</v>
      </c>
      <c r="B2123" s="4" t="n">
        <v>31</v>
      </c>
      <c r="C2123" s="4" t="n">
        <f aca="false">COUNTIF(O$2:O$149,A2123)</f>
        <v>0</v>
      </c>
    </row>
    <row r="2124" customFormat="false" ht="13.55" hidden="false" customHeight="false" outlineLevel="0" collapsed="false">
      <c r="A2124" s="4" t="s">
        <v>2127</v>
      </c>
      <c r="B2124" s="4" t="n">
        <v>31</v>
      </c>
      <c r="C2124" s="4" t="n">
        <f aca="false">COUNTIF(O$2:O$149,A2124)</f>
        <v>0</v>
      </c>
    </row>
    <row r="2125" customFormat="false" ht="13.55" hidden="false" customHeight="false" outlineLevel="0" collapsed="false">
      <c r="A2125" s="4" t="s">
        <v>2128</v>
      </c>
      <c r="B2125" s="4" t="n">
        <v>31</v>
      </c>
      <c r="C2125" s="4" t="n">
        <f aca="false">COUNTIF(O$2:O$149,A2125)</f>
        <v>0</v>
      </c>
    </row>
    <row r="2126" customFormat="false" ht="13.55" hidden="false" customHeight="false" outlineLevel="0" collapsed="false">
      <c r="A2126" s="4" t="s">
        <v>2129</v>
      </c>
      <c r="B2126" s="4" t="n">
        <v>31</v>
      </c>
      <c r="C2126" s="4" t="n">
        <f aca="false">COUNTIF(O$2:O$149,A2126)</f>
        <v>0</v>
      </c>
    </row>
    <row r="2127" customFormat="false" ht="13.55" hidden="false" customHeight="false" outlineLevel="0" collapsed="false">
      <c r="A2127" s="4" t="s">
        <v>2130</v>
      </c>
      <c r="B2127" s="4" t="n">
        <v>31</v>
      </c>
      <c r="C2127" s="4" t="n">
        <f aca="false">COUNTIF(O$2:O$149,A2127)</f>
        <v>0</v>
      </c>
    </row>
    <row r="2128" customFormat="false" ht="13.55" hidden="false" customHeight="false" outlineLevel="0" collapsed="false">
      <c r="A2128" s="4" t="s">
        <v>2131</v>
      </c>
      <c r="B2128" s="4" t="n">
        <v>31</v>
      </c>
      <c r="C2128" s="4" t="n">
        <f aca="false">COUNTIF(O$2:O$149,A2128)</f>
        <v>0</v>
      </c>
    </row>
    <row r="2129" customFormat="false" ht="13.55" hidden="false" customHeight="false" outlineLevel="0" collapsed="false">
      <c r="A2129" s="4" t="s">
        <v>2132</v>
      </c>
      <c r="B2129" s="4" t="n">
        <v>31</v>
      </c>
      <c r="C2129" s="4" t="n">
        <f aca="false">COUNTIF(O$2:O$149,A2129)</f>
        <v>0</v>
      </c>
    </row>
    <row r="2130" customFormat="false" ht="13.55" hidden="false" customHeight="false" outlineLevel="0" collapsed="false">
      <c r="A2130" s="4" t="s">
        <v>2133</v>
      </c>
      <c r="B2130" s="4" t="n">
        <v>31</v>
      </c>
      <c r="C2130" s="4" t="n">
        <f aca="false">COUNTIF(O$2:O$149,A2130)</f>
        <v>0</v>
      </c>
    </row>
    <row r="2131" customFormat="false" ht="13.55" hidden="false" customHeight="false" outlineLevel="0" collapsed="false">
      <c r="A2131" s="4" t="s">
        <v>2134</v>
      </c>
      <c r="B2131" s="4" t="n">
        <v>31</v>
      </c>
      <c r="C2131" s="4" t="n">
        <f aca="false">COUNTIF(O$2:O$149,A2131)</f>
        <v>0</v>
      </c>
    </row>
    <row r="2132" customFormat="false" ht="13.55" hidden="false" customHeight="false" outlineLevel="0" collapsed="false">
      <c r="A2132" s="4" t="s">
        <v>2135</v>
      </c>
      <c r="B2132" s="4" t="n">
        <v>31</v>
      </c>
      <c r="C2132" s="4" t="n">
        <f aca="false">COUNTIF(O$2:O$149,A2132)</f>
        <v>0</v>
      </c>
    </row>
    <row r="2133" customFormat="false" ht="13.55" hidden="false" customHeight="false" outlineLevel="0" collapsed="false">
      <c r="A2133" s="4" t="s">
        <v>2136</v>
      </c>
      <c r="B2133" s="4" t="n">
        <v>31</v>
      </c>
      <c r="C2133" s="4" t="n">
        <f aca="false">COUNTIF(O$2:O$149,A2133)</f>
        <v>0</v>
      </c>
    </row>
    <row r="2134" customFormat="false" ht="13.55" hidden="false" customHeight="false" outlineLevel="0" collapsed="false">
      <c r="A2134" s="4" t="s">
        <v>2137</v>
      </c>
      <c r="B2134" s="4" t="n">
        <v>31</v>
      </c>
      <c r="C2134" s="4" t="n">
        <f aca="false">COUNTIF(O$2:O$149,A2134)</f>
        <v>0</v>
      </c>
    </row>
    <row r="2135" customFormat="false" ht="13.55" hidden="false" customHeight="false" outlineLevel="0" collapsed="false">
      <c r="A2135" s="4" t="s">
        <v>2138</v>
      </c>
      <c r="B2135" s="4" t="n">
        <v>31</v>
      </c>
      <c r="C2135" s="4" t="n">
        <f aca="false">COUNTIF(O$2:O$149,A2135)</f>
        <v>0</v>
      </c>
    </row>
    <row r="2136" customFormat="false" ht="13.55" hidden="false" customHeight="false" outlineLevel="0" collapsed="false">
      <c r="A2136" s="4" t="s">
        <v>2139</v>
      </c>
      <c r="B2136" s="4" t="n">
        <v>31</v>
      </c>
      <c r="C2136" s="4" t="n">
        <f aca="false">COUNTIF(O$2:O$149,A2136)</f>
        <v>0</v>
      </c>
    </row>
    <row r="2137" customFormat="false" ht="13.55" hidden="false" customHeight="false" outlineLevel="0" collapsed="false">
      <c r="A2137" s="4" t="s">
        <v>2140</v>
      </c>
      <c r="B2137" s="4" t="n">
        <v>31</v>
      </c>
      <c r="C2137" s="4" t="n">
        <f aca="false">COUNTIF(O$2:O$149,A2137)</f>
        <v>0</v>
      </c>
    </row>
    <row r="2138" customFormat="false" ht="13.55" hidden="false" customHeight="false" outlineLevel="0" collapsed="false">
      <c r="A2138" s="4" t="s">
        <v>2141</v>
      </c>
      <c r="B2138" s="4" t="n">
        <v>31</v>
      </c>
      <c r="C2138" s="4" t="n">
        <f aca="false">COUNTIF(O$2:O$149,A2138)</f>
        <v>0</v>
      </c>
    </row>
    <row r="2139" customFormat="false" ht="13.55" hidden="false" customHeight="false" outlineLevel="0" collapsed="false">
      <c r="A2139" s="4" t="s">
        <v>2142</v>
      </c>
      <c r="B2139" s="4" t="n">
        <v>31</v>
      </c>
      <c r="C2139" s="4" t="n">
        <f aca="false">COUNTIF(O$2:O$149,A2139)</f>
        <v>0</v>
      </c>
    </row>
    <row r="2140" customFormat="false" ht="13.55" hidden="false" customHeight="false" outlineLevel="0" collapsed="false">
      <c r="A2140" s="4" t="s">
        <v>2143</v>
      </c>
      <c r="B2140" s="4" t="n">
        <v>31</v>
      </c>
      <c r="C2140" s="4" t="n">
        <f aca="false">COUNTIF(O$2:O$149,A2140)</f>
        <v>0</v>
      </c>
    </row>
    <row r="2141" customFormat="false" ht="13.55" hidden="false" customHeight="false" outlineLevel="0" collapsed="false">
      <c r="A2141" s="4" t="s">
        <v>2144</v>
      </c>
      <c r="B2141" s="4" t="n">
        <v>31</v>
      </c>
      <c r="C2141" s="4" t="n">
        <f aca="false">COUNTIF(O$2:O$149,A2141)</f>
        <v>0</v>
      </c>
    </row>
    <row r="2142" customFormat="false" ht="13.55" hidden="false" customHeight="false" outlineLevel="0" collapsed="false">
      <c r="A2142" s="4" t="s">
        <v>2145</v>
      </c>
      <c r="B2142" s="4" t="n">
        <v>31</v>
      </c>
      <c r="C2142" s="4" t="n">
        <f aca="false">COUNTIF(O$2:O$149,A2142)</f>
        <v>0</v>
      </c>
    </row>
    <row r="2143" customFormat="false" ht="13.55" hidden="false" customHeight="false" outlineLevel="0" collapsed="false">
      <c r="A2143" s="4" t="s">
        <v>2146</v>
      </c>
      <c r="B2143" s="4" t="n">
        <v>31</v>
      </c>
      <c r="C2143" s="4" t="n">
        <f aca="false">COUNTIF(O$2:O$149,A2143)</f>
        <v>0</v>
      </c>
    </row>
    <row r="2144" customFormat="false" ht="13.55" hidden="false" customHeight="false" outlineLevel="0" collapsed="false">
      <c r="A2144" s="4" t="s">
        <v>2147</v>
      </c>
      <c r="B2144" s="4" t="n">
        <v>31</v>
      </c>
      <c r="C2144" s="4" t="n">
        <f aca="false">COUNTIF(O$2:O$149,A2144)</f>
        <v>0</v>
      </c>
    </row>
    <row r="2145" customFormat="false" ht="13.55" hidden="false" customHeight="false" outlineLevel="0" collapsed="false">
      <c r="A2145" s="4" t="s">
        <v>2148</v>
      </c>
      <c r="B2145" s="4" t="n">
        <v>31</v>
      </c>
      <c r="C2145" s="4" t="n">
        <f aca="false">COUNTIF(O$2:O$149,A2145)</f>
        <v>0</v>
      </c>
    </row>
    <row r="2146" customFormat="false" ht="13.55" hidden="false" customHeight="false" outlineLevel="0" collapsed="false">
      <c r="A2146" s="4" t="s">
        <v>2149</v>
      </c>
      <c r="B2146" s="4" t="n">
        <v>31</v>
      </c>
      <c r="C2146" s="4" t="n">
        <f aca="false">COUNTIF(O$2:O$149,A2146)</f>
        <v>0</v>
      </c>
    </row>
    <row r="2147" customFormat="false" ht="13.55" hidden="false" customHeight="false" outlineLevel="0" collapsed="false">
      <c r="A2147" s="4" t="s">
        <v>2150</v>
      </c>
      <c r="B2147" s="4" t="n">
        <v>31</v>
      </c>
      <c r="C2147" s="4" t="n">
        <f aca="false">COUNTIF(O$2:O$149,A2147)</f>
        <v>0</v>
      </c>
    </row>
    <row r="2148" customFormat="false" ht="13.55" hidden="false" customHeight="false" outlineLevel="0" collapsed="false">
      <c r="A2148" s="4" t="s">
        <v>2151</v>
      </c>
      <c r="B2148" s="4" t="n">
        <v>31</v>
      </c>
      <c r="C2148" s="4" t="n">
        <f aca="false">COUNTIF(O$2:O$149,A2148)</f>
        <v>0</v>
      </c>
    </row>
    <row r="2149" customFormat="false" ht="13.55" hidden="false" customHeight="false" outlineLevel="0" collapsed="false">
      <c r="A2149" s="4" t="s">
        <v>2152</v>
      </c>
      <c r="B2149" s="4" t="n">
        <v>31</v>
      </c>
      <c r="C2149" s="4" t="n">
        <f aca="false">COUNTIF(O$2:O$149,A2149)</f>
        <v>0</v>
      </c>
    </row>
    <row r="2150" customFormat="false" ht="13.55" hidden="false" customHeight="false" outlineLevel="0" collapsed="false">
      <c r="A2150" s="4" t="s">
        <v>2153</v>
      </c>
      <c r="B2150" s="4" t="n">
        <v>31</v>
      </c>
      <c r="C2150" s="4" t="n">
        <f aca="false">COUNTIF(O$2:O$149,A2150)</f>
        <v>0</v>
      </c>
    </row>
    <row r="2151" customFormat="false" ht="13.55" hidden="false" customHeight="false" outlineLevel="0" collapsed="false">
      <c r="A2151" s="4" t="s">
        <v>2154</v>
      </c>
      <c r="B2151" s="4" t="n">
        <v>31</v>
      </c>
      <c r="C2151" s="4" t="n">
        <f aca="false">COUNTIF(O$2:O$149,A2151)</f>
        <v>0</v>
      </c>
    </row>
    <row r="2152" customFormat="false" ht="13.55" hidden="false" customHeight="false" outlineLevel="0" collapsed="false">
      <c r="A2152" s="4" t="s">
        <v>2155</v>
      </c>
      <c r="B2152" s="4" t="n">
        <v>31</v>
      </c>
      <c r="C2152" s="4" t="n">
        <f aca="false">COUNTIF(O$2:O$149,A2152)</f>
        <v>0</v>
      </c>
    </row>
    <row r="2153" customFormat="false" ht="13.55" hidden="false" customHeight="false" outlineLevel="0" collapsed="false">
      <c r="A2153" s="4" t="s">
        <v>2156</v>
      </c>
      <c r="B2153" s="4" t="n">
        <v>31</v>
      </c>
      <c r="C2153" s="4" t="n">
        <f aca="false">COUNTIF(O$2:O$149,A2153)</f>
        <v>0</v>
      </c>
    </row>
    <row r="2154" customFormat="false" ht="13.55" hidden="false" customHeight="false" outlineLevel="0" collapsed="false">
      <c r="A2154" s="4" t="s">
        <v>2157</v>
      </c>
      <c r="B2154" s="4" t="n">
        <v>31</v>
      </c>
      <c r="C2154" s="4" t="n">
        <f aca="false">COUNTIF(O$2:O$149,A2154)</f>
        <v>0</v>
      </c>
    </row>
    <row r="2155" customFormat="false" ht="13.55" hidden="false" customHeight="false" outlineLevel="0" collapsed="false">
      <c r="A2155" s="4" t="s">
        <v>2158</v>
      </c>
      <c r="B2155" s="4" t="n">
        <v>31</v>
      </c>
      <c r="C2155" s="4" t="n">
        <f aca="false">COUNTIF(O$2:O$149,A2155)</f>
        <v>0</v>
      </c>
    </row>
    <row r="2156" customFormat="false" ht="13.55" hidden="false" customHeight="false" outlineLevel="0" collapsed="false">
      <c r="A2156" s="4" t="s">
        <v>2159</v>
      </c>
      <c r="B2156" s="4" t="n">
        <v>31</v>
      </c>
      <c r="C2156" s="4" t="n">
        <f aca="false">COUNTIF(O$2:O$149,A2156)</f>
        <v>0</v>
      </c>
    </row>
    <row r="2157" customFormat="false" ht="13.55" hidden="false" customHeight="false" outlineLevel="0" collapsed="false">
      <c r="A2157" s="4" t="s">
        <v>2160</v>
      </c>
      <c r="B2157" s="4" t="n">
        <v>31</v>
      </c>
      <c r="C2157" s="4" t="n">
        <f aca="false">COUNTIF(O$2:O$149,A2157)</f>
        <v>0</v>
      </c>
    </row>
    <row r="2158" customFormat="false" ht="13.55" hidden="false" customHeight="false" outlineLevel="0" collapsed="false">
      <c r="A2158" s="4" t="s">
        <v>2161</v>
      </c>
      <c r="B2158" s="4" t="n">
        <v>31</v>
      </c>
      <c r="C2158" s="4" t="n">
        <f aca="false">COUNTIF(O$2:O$149,A2158)</f>
        <v>0</v>
      </c>
    </row>
    <row r="2159" customFormat="false" ht="13.55" hidden="false" customHeight="false" outlineLevel="0" collapsed="false">
      <c r="A2159" s="4" t="s">
        <v>2162</v>
      </c>
      <c r="B2159" s="4" t="n">
        <v>31</v>
      </c>
      <c r="C2159" s="4" t="n">
        <f aca="false">COUNTIF(O$2:O$149,A2159)</f>
        <v>0</v>
      </c>
    </row>
    <row r="2160" customFormat="false" ht="13.55" hidden="false" customHeight="false" outlineLevel="0" collapsed="false">
      <c r="A2160" s="4" t="s">
        <v>2163</v>
      </c>
      <c r="B2160" s="4" t="n">
        <v>31</v>
      </c>
      <c r="C2160" s="4" t="n">
        <f aca="false">COUNTIF(O$2:O$149,A2160)</f>
        <v>0</v>
      </c>
    </row>
    <row r="2161" customFormat="false" ht="13.55" hidden="false" customHeight="false" outlineLevel="0" collapsed="false">
      <c r="A2161" s="4" t="s">
        <v>2164</v>
      </c>
      <c r="B2161" s="4" t="n">
        <v>31</v>
      </c>
      <c r="C2161" s="4" t="n">
        <f aca="false">COUNTIF(O$2:O$149,A2161)</f>
        <v>0</v>
      </c>
    </row>
    <row r="2162" customFormat="false" ht="13.55" hidden="false" customHeight="false" outlineLevel="0" collapsed="false">
      <c r="A2162" s="4" t="s">
        <v>2165</v>
      </c>
      <c r="B2162" s="4" t="n">
        <v>31</v>
      </c>
      <c r="C2162" s="4" t="n">
        <f aca="false">COUNTIF(O$2:O$149,A2162)</f>
        <v>0</v>
      </c>
    </row>
    <row r="2163" customFormat="false" ht="13.55" hidden="false" customHeight="false" outlineLevel="0" collapsed="false">
      <c r="A2163" s="4" t="s">
        <v>2166</v>
      </c>
      <c r="B2163" s="4" t="n">
        <v>31</v>
      </c>
      <c r="C2163" s="4" t="n">
        <f aca="false">COUNTIF(O$2:O$149,A2163)</f>
        <v>0</v>
      </c>
    </row>
    <row r="2164" customFormat="false" ht="13.55" hidden="false" customHeight="false" outlineLevel="0" collapsed="false">
      <c r="A2164" s="4" t="s">
        <v>2167</v>
      </c>
      <c r="B2164" s="4" t="n">
        <v>31</v>
      </c>
      <c r="C2164" s="4" t="n">
        <f aca="false">COUNTIF(O$2:O$149,A2164)</f>
        <v>0</v>
      </c>
    </row>
    <row r="2165" customFormat="false" ht="13.55" hidden="false" customHeight="false" outlineLevel="0" collapsed="false">
      <c r="A2165" s="4" t="s">
        <v>2168</v>
      </c>
      <c r="B2165" s="4" t="n">
        <v>31</v>
      </c>
      <c r="C2165" s="4" t="n">
        <f aca="false">COUNTIF(O$2:O$149,A2165)</f>
        <v>0</v>
      </c>
    </row>
    <row r="2166" customFormat="false" ht="13.55" hidden="false" customHeight="false" outlineLevel="0" collapsed="false">
      <c r="A2166" s="4" t="s">
        <v>2169</v>
      </c>
      <c r="B2166" s="4" t="n">
        <v>31</v>
      </c>
      <c r="C2166" s="4" t="n">
        <f aca="false">COUNTIF(O$2:O$149,A2166)</f>
        <v>0</v>
      </c>
    </row>
    <row r="2167" customFormat="false" ht="13.55" hidden="false" customHeight="false" outlineLevel="0" collapsed="false">
      <c r="A2167" s="4" t="s">
        <v>2170</v>
      </c>
      <c r="B2167" s="4" t="n">
        <v>31</v>
      </c>
      <c r="C2167" s="4" t="n">
        <f aca="false">COUNTIF(O$2:O$149,A2167)</f>
        <v>0</v>
      </c>
    </row>
    <row r="2168" customFormat="false" ht="13.55" hidden="false" customHeight="false" outlineLevel="0" collapsed="false">
      <c r="A2168" s="4" t="s">
        <v>2171</v>
      </c>
      <c r="B2168" s="4" t="n">
        <v>31</v>
      </c>
      <c r="C2168" s="4" t="n">
        <f aca="false">COUNTIF(O$2:O$149,A2168)</f>
        <v>0</v>
      </c>
    </row>
    <row r="2169" customFormat="false" ht="13.55" hidden="false" customHeight="false" outlineLevel="0" collapsed="false">
      <c r="A2169" s="4" t="s">
        <v>2172</v>
      </c>
      <c r="B2169" s="4" t="n">
        <v>31</v>
      </c>
      <c r="C2169" s="4" t="n">
        <f aca="false">COUNTIF(O$2:O$149,A2169)</f>
        <v>0</v>
      </c>
    </row>
    <row r="2170" customFormat="false" ht="13.55" hidden="false" customHeight="false" outlineLevel="0" collapsed="false">
      <c r="A2170" s="4" t="s">
        <v>2173</v>
      </c>
      <c r="B2170" s="4" t="n">
        <v>31</v>
      </c>
      <c r="C2170" s="4" t="n">
        <f aca="false">COUNTIF(O$2:O$149,A2170)</f>
        <v>0</v>
      </c>
    </row>
    <row r="2171" customFormat="false" ht="13.55" hidden="false" customHeight="false" outlineLevel="0" collapsed="false">
      <c r="A2171" s="4" t="s">
        <v>2174</v>
      </c>
      <c r="B2171" s="4" t="n">
        <v>31</v>
      </c>
      <c r="C2171" s="4" t="n">
        <f aca="false">COUNTIF(O$2:O$149,A2171)</f>
        <v>0</v>
      </c>
    </row>
    <row r="2172" customFormat="false" ht="13.55" hidden="false" customHeight="false" outlineLevel="0" collapsed="false">
      <c r="A2172" s="4" t="s">
        <v>2175</v>
      </c>
      <c r="B2172" s="4" t="n">
        <v>31</v>
      </c>
      <c r="C2172" s="4" t="n">
        <f aca="false">COUNTIF(O$2:O$149,A2172)</f>
        <v>0</v>
      </c>
    </row>
    <row r="2173" customFormat="false" ht="13.55" hidden="false" customHeight="false" outlineLevel="0" collapsed="false">
      <c r="A2173" s="4" t="s">
        <v>2176</v>
      </c>
      <c r="B2173" s="4" t="n">
        <v>31</v>
      </c>
      <c r="C2173" s="4" t="n">
        <f aca="false">COUNTIF(O$2:O$149,A2173)</f>
        <v>0</v>
      </c>
    </row>
    <row r="2174" customFormat="false" ht="13.55" hidden="false" customHeight="false" outlineLevel="0" collapsed="false">
      <c r="A2174" s="4" t="s">
        <v>2177</v>
      </c>
      <c r="B2174" s="4" t="n">
        <v>31</v>
      </c>
      <c r="C2174" s="4" t="n">
        <f aca="false">COUNTIF(O$2:O$149,A2174)</f>
        <v>0</v>
      </c>
    </row>
    <row r="2175" customFormat="false" ht="13.55" hidden="false" customHeight="false" outlineLevel="0" collapsed="false">
      <c r="A2175" s="4" t="s">
        <v>2178</v>
      </c>
      <c r="B2175" s="4" t="n">
        <v>31</v>
      </c>
      <c r="C2175" s="4" t="n">
        <f aca="false">COUNTIF(O$2:O$149,A2175)</f>
        <v>0</v>
      </c>
    </row>
    <row r="2176" customFormat="false" ht="13.55" hidden="false" customHeight="false" outlineLevel="0" collapsed="false">
      <c r="A2176" s="4" t="s">
        <v>2179</v>
      </c>
      <c r="B2176" s="4" t="n">
        <v>31</v>
      </c>
      <c r="C2176" s="4" t="n">
        <f aca="false">COUNTIF(O$2:O$149,A2176)</f>
        <v>0</v>
      </c>
    </row>
    <row r="2177" customFormat="false" ht="13.55" hidden="false" customHeight="false" outlineLevel="0" collapsed="false">
      <c r="A2177" s="4" t="s">
        <v>2180</v>
      </c>
      <c r="B2177" s="4" t="n">
        <v>31</v>
      </c>
      <c r="C2177" s="4" t="n">
        <f aca="false">COUNTIF(O$2:O$149,A2177)</f>
        <v>0</v>
      </c>
    </row>
    <row r="2178" customFormat="false" ht="13.55" hidden="false" customHeight="false" outlineLevel="0" collapsed="false">
      <c r="A2178" s="4" t="s">
        <v>2181</v>
      </c>
      <c r="B2178" s="4" t="n">
        <v>31</v>
      </c>
      <c r="C2178" s="4" t="n">
        <f aca="false">COUNTIF(O$2:O$149,A2178)</f>
        <v>0</v>
      </c>
    </row>
    <row r="2179" customFormat="false" ht="13.55" hidden="false" customHeight="false" outlineLevel="0" collapsed="false">
      <c r="A2179" s="4" t="s">
        <v>2182</v>
      </c>
      <c r="B2179" s="4" t="n">
        <v>31</v>
      </c>
      <c r="C2179" s="4" t="n">
        <f aca="false">COUNTIF(O$2:O$149,A2179)</f>
        <v>0</v>
      </c>
    </row>
    <row r="2180" customFormat="false" ht="13.55" hidden="false" customHeight="false" outlineLevel="0" collapsed="false">
      <c r="A2180" s="4" t="s">
        <v>2183</v>
      </c>
      <c r="B2180" s="4" t="n">
        <v>31</v>
      </c>
      <c r="C2180" s="4" t="n">
        <f aca="false">COUNTIF(O$2:O$149,A2180)</f>
        <v>0</v>
      </c>
    </row>
    <row r="2181" customFormat="false" ht="13.55" hidden="false" customHeight="false" outlineLevel="0" collapsed="false">
      <c r="A2181" s="4" t="s">
        <v>2184</v>
      </c>
      <c r="B2181" s="4" t="n">
        <v>31</v>
      </c>
      <c r="C2181" s="4" t="n">
        <f aca="false">COUNTIF(O$2:O$149,A2181)</f>
        <v>0</v>
      </c>
    </row>
    <row r="2182" customFormat="false" ht="13.55" hidden="false" customHeight="false" outlineLevel="0" collapsed="false">
      <c r="A2182" s="4" t="s">
        <v>2185</v>
      </c>
      <c r="B2182" s="4" t="n">
        <v>31</v>
      </c>
      <c r="C2182" s="4" t="n">
        <f aca="false">COUNTIF(O$2:O$149,A2182)</f>
        <v>0</v>
      </c>
    </row>
    <row r="2183" customFormat="false" ht="13.55" hidden="false" customHeight="false" outlineLevel="0" collapsed="false">
      <c r="A2183" s="4" t="s">
        <v>2186</v>
      </c>
      <c r="B2183" s="4" t="n">
        <v>31</v>
      </c>
      <c r="C2183" s="4" t="n">
        <f aca="false">COUNTIF(O$2:O$149,A2183)</f>
        <v>0</v>
      </c>
    </row>
    <row r="2184" customFormat="false" ht="13.55" hidden="false" customHeight="false" outlineLevel="0" collapsed="false">
      <c r="A2184" s="4" t="s">
        <v>2187</v>
      </c>
      <c r="B2184" s="4" t="n">
        <v>31</v>
      </c>
      <c r="C2184" s="4" t="n">
        <f aca="false">COUNTIF(O$2:O$149,A2184)</f>
        <v>0</v>
      </c>
    </row>
    <row r="2185" customFormat="false" ht="13.55" hidden="false" customHeight="false" outlineLevel="0" collapsed="false">
      <c r="A2185" s="4" t="s">
        <v>2188</v>
      </c>
      <c r="B2185" s="4" t="n">
        <v>31</v>
      </c>
      <c r="C2185" s="4" t="n">
        <f aca="false">COUNTIF(O$2:O$149,A2185)</f>
        <v>0</v>
      </c>
    </row>
    <row r="2186" customFormat="false" ht="13.55" hidden="false" customHeight="false" outlineLevel="0" collapsed="false">
      <c r="A2186" s="4" t="s">
        <v>2189</v>
      </c>
      <c r="B2186" s="4" t="n">
        <v>31</v>
      </c>
      <c r="C2186" s="4" t="n">
        <f aca="false">COUNTIF(O$2:O$149,A2186)</f>
        <v>0</v>
      </c>
    </row>
    <row r="2187" customFormat="false" ht="13.55" hidden="false" customHeight="false" outlineLevel="0" collapsed="false">
      <c r="A2187" s="4" t="s">
        <v>2190</v>
      </c>
      <c r="B2187" s="4" t="n">
        <v>31</v>
      </c>
      <c r="C2187" s="4" t="n">
        <f aca="false">COUNTIF(O$2:O$149,A2187)</f>
        <v>0</v>
      </c>
    </row>
    <row r="2188" customFormat="false" ht="13.55" hidden="false" customHeight="false" outlineLevel="0" collapsed="false">
      <c r="A2188" s="4" t="s">
        <v>2191</v>
      </c>
      <c r="B2188" s="4" t="n">
        <v>31</v>
      </c>
      <c r="C2188" s="4" t="n">
        <f aca="false">COUNTIF(O$2:O$149,A2188)</f>
        <v>0</v>
      </c>
    </row>
    <row r="2189" customFormat="false" ht="13.55" hidden="false" customHeight="false" outlineLevel="0" collapsed="false">
      <c r="A2189" s="4" t="s">
        <v>2192</v>
      </c>
      <c r="B2189" s="4" t="n">
        <v>31</v>
      </c>
      <c r="C2189" s="4" t="n">
        <f aca="false">COUNTIF(O$2:O$149,A2189)</f>
        <v>0</v>
      </c>
    </row>
    <row r="2190" customFormat="false" ht="13.55" hidden="false" customHeight="false" outlineLevel="0" collapsed="false">
      <c r="A2190" s="4" t="s">
        <v>2193</v>
      </c>
      <c r="B2190" s="4" t="n">
        <v>31</v>
      </c>
      <c r="C2190" s="4" t="n">
        <f aca="false">COUNTIF(O$2:O$149,A2190)</f>
        <v>0</v>
      </c>
    </row>
    <row r="2191" customFormat="false" ht="13.55" hidden="false" customHeight="false" outlineLevel="0" collapsed="false">
      <c r="A2191" s="4" t="s">
        <v>2194</v>
      </c>
      <c r="B2191" s="4" t="n">
        <v>31</v>
      </c>
      <c r="C2191" s="4" t="n">
        <f aca="false">COUNTIF(O$2:O$149,A2191)</f>
        <v>0</v>
      </c>
    </row>
    <row r="2192" customFormat="false" ht="13.55" hidden="false" customHeight="false" outlineLevel="0" collapsed="false">
      <c r="A2192" s="4" t="s">
        <v>2195</v>
      </c>
      <c r="B2192" s="4" t="n">
        <v>31</v>
      </c>
      <c r="C2192" s="4" t="n">
        <f aca="false">COUNTIF(O$2:O$149,A2192)</f>
        <v>0</v>
      </c>
    </row>
    <row r="2193" customFormat="false" ht="13.55" hidden="false" customHeight="false" outlineLevel="0" collapsed="false">
      <c r="A2193" s="4" t="s">
        <v>2196</v>
      </c>
      <c r="B2193" s="4" t="n">
        <v>31</v>
      </c>
      <c r="C2193" s="4" t="n">
        <f aca="false">COUNTIF(O$2:O$149,A2193)</f>
        <v>0</v>
      </c>
    </row>
    <row r="2194" customFormat="false" ht="13.55" hidden="false" customHeight="false" outlineLevel="0" collapsed="false">
      <c r="A2194" s="4" t="s">
        <v>2197</v>
      </c>
      <c r="B2194" s="4" t="n">
        <v>31</v>
      </c>
      <c r="C2194" s="4" t="n">
        <f aca="false">COUNTIF(O$2:O$149,A2194)</f>
        <v>0</v>
      </c>
    </row>
    <row r="2195" customFormat="false" ht="13.55" hidden="false" customHeight="false" outlineLevel="0" collapsed="false">
      <c r="A2195" s="4" t="s">
        <v>2198</v>
      </c>
      <c r="B2195" s="4" t="n">
        <v>31</v>
      </c>
      <c r="C2195" s="4" t="n">
        <f aca="false">COUNTIF(O$2:O$149,A2195)</f>
        <v>0</v>
      </c>
    </row>
    <row r="2196" customFormat="false" ht="13.55" hidden="false" customHeight="false" outlineLevel="0" collapsed="false">
      <c r="A2196" s="4" t="s">
        <v>2199</v>
      </c>
      <c r="B2196" s="4" t="n">
        <v>31</v>
      </c>
      <c r="C2196" s="4" t="n">
        <f aca="false">COUNTIF(O$2:O$149,A2196)</f>
        <v>0</v>
      </c>
    </row>
    <row r="2197" customFormat="false" ht="13.55" hidden="false" customHeight="false" outlineLevel="0" collapsed="false">
      <c r="A2197" s="4" t="s">
        <v>2200</v>
      </c>
      <c r="B2197" s="4" t="n">
        <v>31</v>
      </c>
      <c r="C2197" s="4" t="n">
        <f aca="false">COUNTIF(O$2:O$149,A2197)</f>
        <v>0</v>
      </c>
    </row>
    <row r="2198" customFormat="false" ht="13.55" hidden="false" customHeight="false" outlineLevel="0" collapsed="false">
      <c r="A2198" s="4" t="s">
        <v>2201</v>
      </c>
      <c r="B2198" s="4" t="n">
        <v>31</v>
      </c>
      <c r="C2198" s="4" t="n">
        <f aca="false">COUNTIF(O$2:O$149,A2198)</f>
        <v>0</v>
      </c>
    </row>
    <row r="2199" customFormat="false" ht="13.55" hidden="false" customHeight="false" outlineLevel="0" collapsed="false">
      <c r="A2199" s="4" t="s">
        <v>2202</v>
      </c>
      <c r="B2199" s="4" t="n">
        <v>31</v>
      </c>
      <c r="C2199" s="4" t="n">
        <f aca="false">COUNTIF(O$2:O$149,A2199)</f>
        <v>0</v>
      </c>
    </row>
    <row r="2200" customFormat="false" ht="13.55" hidden="false" customHeight="false" outlineLevel="0" collapsed="false">
      <c r="A2200" s="4" t="s">
        <v>2203</v>
      </c>
      <c r="B2200" s="4" t="n">
        <v>31</v>
      </c>
      <c r="C2200" s="4" t="n">
        <f aca="false">COUNTIF(O$2:O$149,A2200)</f>
        <v>0</v>
      </c>
    </row>
    <row r="2201" customFormat="false" ht="13.55" hidden="false" customHeight="false" outlineLevel="0" collapsed="false">
      <c r="A2201" s="4" t="s">
        <v>2204</v>
      </c>
      <c r="B2201" s="4" t="n">
        <v>31</v>
      </c>
      <c r="C2201" s="4" t="n">
        <f aca="false">COUNTIF(O$2:O$149,A2201)</f>
        <v>0</v>
      </c>
    </row>
    <row r="2202" customFormat="false" ht="13.55" hidden="false" customHeight="false" outlineLevel="0" collapsed="false">
      <c r="A2202" s="4" t="s">
        <v>2205</v>
      </c>
      <c r="B2202" s="4" t="n">
        <v>31</v>
      </c>
      <c r="C2202" s="4" t="n">
        <f aca="false">COUNTIF(O$2:O$149,A2202)</f>
        <v>0</v>
      </c>
    </row>
    <row r="2203" customFormat="false" ht="13.55" hidden="false" customHeight="false" outlineLevel="0" collapsed="false">
      <c r="A2203" s="4" t="s">
        <v>2206</v>
      </c>
      <c r="B2203" s="4" t="n">
        <v>31</v>
      </c>
      <c r="C2203" s="4" t="n">
        <f aca="false">COUNTIF(O$2:O$149,A2203)</f>
        <v>0</v>
      </c>
    </row>
    <row r="2204" customFormat="false" ht="13.55" hidden="false" customHeight="false" outlineLevel="0" collapsed="false">
      <c r="A2204" s="4" t="s">
        <v>2207</v>
      </c>
      <c r="B2204" s="4" t="n">
        <v>31</v>
      </c>
      <c r="C2204" s="4" t="n">
        <f aca="false">COUNTIF(O$2:O$149,A2204)</f>
        <v>0</v>
      </c>
    </row>
    <row r="2205" customFormat="false" ht="13.55" hidden="false" customHeight="false" outlineLevel="0" collapsed="false">
      <c r="A2205" s="4" t="s">
        <v>2208</v>
      </c>
      <c r="B2205" s="4" t="n">
        <v>31</v>
      </c>
      <c r="C2205" s="4" t="n">
        <f aca="false">COUNTIF(O$2:O$149,A2205)</f>
        <v>0</v>
      </c>
    </row>
    <row r="2206" customFormat="false" ht="13.55" hidden="false" customHeight="false" outlineLevel="0" collapsed="false">
      <c r="A2206" s="4" t="s">
        <v>2209</v>
      </c>
      <c r="B2206" s="4" t="n">
        <v>31</v>
      </c>
      <c r="C2206" s="4" t="n">
        <f aca="false">COUNTIF(O$2:O$149,A2206)</f>
        <v>0</v>
      </c>
    </row>
    <row r="2207" customFormat="false" ht="13.55" hidden="false" customHeight="false" outlineLevel="0" collapsed="false">
      <c r="A2207" s="4" t="s">
        <v>2210</v>
      </c>
      <c r="B2207" s="4" t="n">
        <v>31</v>
      </c>
      <c r="C2207" s="4" t="n">
        <f aca="false">COUNTIF(O$2:O$149,A2207)</f>
        <v>0</v>
      </c>
    </row>
    <row r="2208" customFormat="false" ht="13.55" hidden="false" customHeight="false" outlineLevel="0" collapsed="false">
      <c r="A2208" s="4" t="s">
        <v>2211</v>
      </c>
      <c r="B2208" s="4" t="n">
        <v>31</v>
      </c>
      <c r="C2208" s="4" t="n">
        <f aca="false">COUNTIF(O$2:O$149,A2208)</f>
        <v>0</v>
      </c>
    </row>
    <row r="2209" customFormat="false" ht="13.55" hidden="false" customHeight="false" outlineLevel="0" collapsed="false">
      <c r="A2209" s="4" t="s">
        <v>2212</v>
      </c>
      <c r="B2209" s="4" t="n">
        <v>31</v>
      </c>
      <c r="C2209" s="4" t="n">
        <f aca="false">COUNTIF(O$2:O$149,A2209)</f>
        <v>0</v>
      </c>
    </row>
    <row r="2210" customFormat="false" ht="13.55" hidden="false" customHeight="false" outlineLevel="0" collapsed="false">
      <c r="A2210" s="4" t="s">
        <v>2213</v>
      </c>
      <c r="B2210" s="4" t="n">
        <v>31</v>
      </c>
      <c r="C2210" s="4" t="n">
        <f aca="false">COUNTIF(O$2:O$149,A2210)</f>
        <v>0</v>
      </c>
    </row>
    <row r="2211" customFormat="false" ht="13.55" hidden="false" customHeight="false" outlineLevel="0" collapsed="false">
      <c r="A2211" s="4" t="s">
        <v>2214</v>
      </c>
      <c r="B2211" s="4" t="n">
        <v>31</v>
      </c>
      <c r="C2211" s="4" t="n">
        <f aca="false">COUNTIF(O$2:O$149,A2211)</f>
        <v>0</v>
      </c>
    </row>
    <row r="2212" customFormat="false" ht="13.55" hidden="false" customHeight="false" outlineLevel="0" collapsed="false">
      <c r="A2212" s="4" t="s">
        <v>2215</v>
      </c>
      <c r="B2212" s="4" t="n">
        <v>31</v>
      </c>
      <c r="C2212" s="4" t="n">
        <f aca="false">COUNTIF(O$2:O$149,A2212)</f>
        <v>0</v>
      </c>
    </row>
    <row r="2213" customFormat="false" ht="13.55" hidden="false" customHeight="false" outlineLevel="0" collapsed="false">
      <c r="A2213" s="4" t="s">
        <v>2216</v>
      </c>
      <c r="B2213" s="4" t="n">
        <v>31</v>
      </c>
      <c r="C2213" s="4" t="n">
        <f aca="false">COUNTIF(O$2:O$149,A2213)</f>
        <v>0</v>
      </c>
    </row>
    <row r="2214" customFormat="false" ht="13.55" hidden="false" customHeight="false" outlineLevel="0" collapsed="false">
      <c r="A2214" s="4" t="s">
        <v>2217</v>
      </c>
      <c r="B2214" s="4" t="n">
        <v>31</v>
      </c>
      <c r="C2214" s="4" t="n">
        <f aca="false">COUNTIF(O$2:O$149,A2214)</f>
        <v>0</v>
      </c>
    </row>
    <row r="2215" customFormat="false" ht="13.55" hidden="false" customHeight="false" outlineLevel="0" collapsed="false">
      <c r="A2215" s="4" t="s">
        <v>2218</v>
      </c>
      <c r="B2215" s="4" t="n">
        <v>31</v>
      </c>
      <c r="C2215" s="4" t="n">
        <f aca="false">COUNTIF(O$2:O$149,A2215)</f>
        <v>0</v>
      </c>
    </row>
    <row r="2216" customFormat="false" ht="13.55" hidden="false" customHeight="false" outlineLevel="0" collapsed="false">
      <c r="A2216" s="4" t="s">
        <v>2219</v>
      </c>
      <c r="B2216" s="4" t="n">
        <v>31</v>
      </c>
      <c r="C2216" s="4" t="n">
        <f aca="false">COUNTIF(O$2:O$149,A2216)</f>
        <v>0</v>
      </c>
    </row>
    <row r="2217" customFormat="false" ht="13.55" hidden="false" customHeight="false" outlineLevel="0" collapsed="false">
      <c r="A2217" s="4" t="s">
        <v>2220</v>
      </c>
      <c r="B2217" s="4" t="n">
        <v>31</v>
      </c>
      <c r="C2217" s="4" t="n">
        <f aca="false">COUNTIF(O$2:O$149,A2217)</f>
        <v>0</v>
      </c>
    </row>
    <row r="2218" customFormat="false" ht="13.55" hidden="false" customHeight="false" outlineLevel="0" collapsed="false">
      <c r="A2218" s="4" t="s">
        <v>2221</v>
      </c>
      <c r="B2218" s="4" t="n">
        <v>31</v>
      </c>
      <c r="C2218" s="4" t="n">
        <f aca="false">COUNTIF(O$2:O$149,A2218)</f>
        <v>0</v>
      </c>
    </row>
    <row r="2219" customFormat="false" ht="13.55" hidden="false" customHeight="false" outlineLevel="0" collapsed="false">
      <c r="A2219" s="4" t="s">
        <v>2222</v>
      </c>
      <c r="B2219" s="4" t="n">
        <v>31</v>
      </c>
      <c r="C2219" s="4" t="n">
        <f aca="false">COUNTIF(O$2:O$149,A2219)</f>
        <v>0</v>
      </c>
    </row>
    <row r="2220" customFormat="false" ht="13.55" hidden="false" customHeight="false" outlineLevel="0" collapsed="false">
      <c r="A2220" s="4" t="s">
        <v>2223</v>
      </c>
      <c r="B2220" s="4" t="n">
        <v>31</v>
      </c>
      <c r="C2220" s="4" t="n">
        <f aca="false">COUNTIF(O$2:O$149,A2220)</f>
        <v>0</v>
      </c>
    </row>
    <row r="2221" customFormat="false" ht="13.55" hidden="false" customHeight="false" outlineLevel="0" collapsed="false">
      <c r="A2221" s="4" t="s">
        <v>2224</v>
      </c>
      <c r="B2221" s="4" t="n">
        <v>31</v>
      </c>
      <c r="C2221" s="4" t="n">
        <f aca="false">COUNTIF(O$2:O$149,A2221)</f>
        <v>0</v>
      </c>
    </row>
    <row r="2222" customFormat="false" ht="13.55" hidden="false" customHeight="false" outlineLevel="0" collapsed="false">
      <c r="A2222" s="4" t="s">
        <v>2225</v>
      </c>
      <c r="B2222" s="4" t="n">
        <v>31</v>
      </c>
      <c r="C2222" s="4" t="n">
        <f aca="false">COUNTIF(O$2:O$149,A2222)</f>
        <v>0</v>
      </c>
    </row>
    <row r="2223" customFormat="false" ht="13.55" hidden="false" customHeight="false" outlineLevel="0" collapsed="false">
      <c r="A2223" s="4" t="s">
        <v>2226</v>
      </c>
      <c r="B2223" s="4" t="n">
        <v>31</v>
      </c>
      <c r="C2223" s="4" t="n">
        <f aca="false">COUNTIF(O$2:O$149,A2223)</f>
        <v>0</v>
      </c>
    </row>
    <row r="2224" customFormat="false" ht="13.55" hidden="false" customHeight="false" outlineLevel="0" collapsed="false">
      <c r="A2224" s="4" t="s">
        <v>2227</v>
      </c>
      <c r="B2224" s="4" t="n">
        <v>31</v>
      </c>
      <c r="C2224" s="4" t="n">
        <f aca="false">COUNTIF(O$2:O$149,A2224)</f>
        <v>0</v>
      </c>
    </row>
    <row r="2225" customFormat="false" ht="13.55" hidden="false" customHeight="false" outlineLevel="0" collapsed="false">
      <c r="A2225" s="4" t="s">
        <v>2228</v>
      </c>
      <c r="B2225" s="4" t="n">
        <v>31</v>
      </c>
      <c r="C2225" s="4" t="n">
        <f aca="false">COUNTIF(O$2:O$149,A2225)</f>
        <v>0</v>
      </c>
    </row>
    <row r="2226" customFormat="false" ht="13.55" hidden="false" customHeight="false" outlineLevel="0" collapsed="false">
      <c r="A2226" s="4" t="s">
        <v>2229</v>
      </c>
      <c r="B2226" s="4" t="n">
        <v>31</v>
      </c>
      <c r="C2226" s="4" t="n">
        <f aca="false">COUNTIF(O$2:O$149,A2226)</f>
        <v>0</v>
      </c>
    </row>
    <row r="2227" customFormat="false" ht="13.55" hidden="false" customHeight="false" outlineLevel="0" collapsed="false">
      <c r="A2227" s="4" t="s">
        <v>2230</v>
      </c>
      <c r="B2227" s="4" t="n">
        <v>31</v>
      </c>
      <c r="C2227" s="4" t="n">
        <f aca="false">COUNTIF(O$2:O$149,A2227)</f>
        <v>0</v>
      </c>
    </row>
    <row r="2228" customFormat="false" ht="13.55" hidden="false" customHeight="false" outlineLevel="0" collapsed="false">
      <c r="A2228" s="4" t="s">
        <v>2231</v>
      </c>
      <c r="B2228" s="4" t="n">
        <v>31</v>
      </c>
      <c r="C2228" s="4" t="n">
        <f aca="false">COUNTIF(O$2:O$149,A2228)</f>
        <v>0</v>
      </c>
    </row>
    <row r="2229" customFormat="false" ht="13.55" hidden="false" customHeight="false" outlineLevel="0" collapsed="false">
      <c r="A2229" s="4" t="s">
        <v>2232</v>
      </c>
      <c r="B2229" s="4" t="n">
        <v>31</v>
      </c>
      <c r="C2229" s="4" t="n">
        <f aca="false">COUNTIF(O$2:O$149,A2229)</f>
        <v>0</v>
      </c>
    </row>
    <row r="2230" customFormat="false" ht="13.55" hidden="false" customHeight="false" outlineLevel="0" collapsed="false">
      <c r="A2230" s="4" t="s">
        <v>2233</v>
      </c>
      <c r="B2230" s="4" t="n">
        <v>31</v>
      </c>
      <c r="C2230" s="4" t="n">
        <f aca="false">COUNTIF(O$2:O$149,A2230)</f>
        <v>0</v>
      </c>
    </row>
    <row r="2231" customFormat="false" ht="13.55" hidden="false" customHeight="false" outlineLevel="0" collapsed="false">
      <c r="A2231" s="4" t="s">
        <v>2234</v>
      </c>
      <c r="B2231" s="4" t="n">
        <v>31</v>
      </c>
      <c r="C2231" s="4" t="n">
        <f aca="false">COUNTIF(O$2:O$149,A2231)</f>
        <v>0</v>
      </c>
    </row>
    <row r="2232" customFormat="false" ht="13.55" hidden="false" customHeight="false" outlineLevel="0" collapsed="false">
      <c r="A2232" s="4" t="s">
        <v>2235</v>
      </c>
      <c r="B2232" s="4" t="n">
        <v>31</v>
      </c>
      <c r="C2232" s="4" t="n">
        <f aca="false">COUNTIF(O$2:O$149,A2232)</f>
        <v>0</v>
      </c>
    </row>
    <row r="2233" customFormat="false" ht="13.55" hidden="false" customHeight="false" outlineLevel="0" collapsed="false">
      <c r="A2233" s="4" t="s">
        <v>2236</v>
      </c>
      <c r="B2233" s="4" t="n">
        <v>31</v>
      </c>
      <c r="C2233" s="4" t="n">
        <f aca="false">COUNTIF(O$2:O$149,A2233)</f>
        <v>0</v>
      </c>
    </row>
    <row r="2234" customFormat="false" ht="13.55" hidden="false" customHeight="false" outlineLevel="0" collapsed="false">
      <c r="A2234" s="4" t="s">
        <v>2237</v>
      </c>
      <c r="B2234" s="4" t="n">
        <v>31</v>
      </c>
      <c r="C2234" s="4" t="n">
        <f aca="false">COUNTIF(O$2:O$149,A2234)</f>
        <v>0</v>
      </c>
    </row>
    <row r="2235" customFormat="false" ht="13.55" hidden="false" customHeight="false" outlineLevel="0" collapsed="false">
      <c r="A2235" s="4" t="s">
        <v>2238</v>
      </c>
      <c r="B2235" s="4" t="n">
        <v>31</v>
      </c>
      <c r="C2235" s="4" t="n">
        <f aca="false">COUNTIF(O$2:O$149,A2235)</f>
        <v>0</v>
      </c>
    </row>
    <row r="2236" customFormat="false" ht="13.55" hidden="false" customHeight="false" outlineLevel="0" collapsed="false">
      <c r="A2236" s="4" t="s">
        <v>2239</v>
      </c>
      <c r="B2236" s="4" t="n">
        <v>31</v>
      </c>
      <c r="C2236" s="4" t="n">
        <f aca="false">COUNTIF(O$2:O$149,A2236)</f>
        <v>0</v>
      </c>
    </row>
    <row r="2237" customFormat="false" ht="13.55" hidden="false" customHeight="false" outlineLevel="0" collapsed="false">
      <c r="A2237" s="4" t="s">
        <v>2240</v>
      </c>
      <c r="B2237" s="4" t="n">
        <v>31</v>
      </c>
      <c r="C2237" s="4" t="n">
        <f aca="false">COUNTIF(O$2:O$149,A2237)</f>
        <v>0</v>
      </c>
    </row>
    <row r="2238" customFormat="false" ht="13.55" hidden="false" customHeight="false" outlineLevel="0" collapsed="false">
      <c r="A2238" s="4" t="s">
        <v>2241</v>
      </c>
      <c r="B2238" s="4" t="n">
        <v>31</v>
      </c>
      <c r="C2238" s="4" t="n">
        <f aca="false">COUNTIF(O$2:O$149,A2238)</f>
        <v>0</v>
      </c>
    </row>
    <row r="2239" customFormat="false" ht="13.55" hidden="false" customHeight="false" outlineLevel="0" collapsed="false">
      <c r="A2239" s="4" t="s">
        <v>2242</v>
      </c>
      <c r="B2239" s="4" t="n">
        <v>31</v>
      </c>
      <c r="C2239" s="4" t="n">
        <f aca="false">COUNTIF(O$2:O$149,A2239)</f>
        <v>0</v>
      </c>
    </row>
    <row r="2240" customFormat="false" ht="13.55" hidden="false" customHeight="false" outlineLevel="0" collapsed="false">
      <c r="A2240" s="4" t="s">
        <v>2243</v>
      </c>
      <c r="B2240" s="4" t="n">
        <v>31</v>
      </c>
      <c r="C2240" s="4" t="n">
        <f aca="false">COUNTIF(O$2:O$149,A2240)</f>
        <v>0</v>
      </c>
    </row>
    <row r="2241" customFormat="false" ht="13.55" hidden="false" customHeight="false" outlineLevel="0" collapsed="false">
      <c r="A2241" s="4" t="s">
        <v>2244</v>
      </c>
      <c r="B2241" s="4" t="n">
        <v>31</v>
      </c>
      <c r="C2241" s="4" t="n">
        <f aca="false">COUNTIF(O$2:O$149,A2241)</f>
        <v>0</v>
      </c>
    </row>
    <row r="2242" customFormat="false" ht="13.55" hidden="false" customHeight="false" outlineLevel="0" collapsed="false">
      <c r="A2242" s="4" t="s">
        <v>2245</v>
      </c>
      <c r="B2242" s="4" t="n">
        <v>31</v>
      </c>
      <c r="C2242" s="4" t="n">
        <f aca="false">COUNTIF(O$2:O$149,A2242)</f>
        <v>0</v>
      </c>
    </row>
    <row r="2243" customFormat="false" ht="13.55" hidden="false" customHeight="false" outlineLevel="0" collapsed="false">
      <c r="A2243" s="4" t="s">
        <v>2246</v>
      </c>
      <c r="B2243" s="4" t="n">
        <v>31</v>
      </c>
      <c r="C2243" s="4" t="n">
        <f aca="false">COUNTIF(O$2:O$149,A2243)</f>
        <v>0</v>
      </c>
    </row>
    <row r="2244" customFormat="false" ht="13.55" hidden="false" customHeight="false" outlineLevel="0" collapsed="false">
      <c r="A2244" s="4" t="s">
        <v>2247</v>
      </c>
      <c r="B2244" s="4" t="n">
        <v>31</v>
      </c>
      <c r="C2244" s="4" t="n">
        <f aca="false">COUNTIF(O$2:O$149,A2244)</f>
        <v>0</v>
      </c>
    </row>
    <row r="2245" customFormat="false" ht="13.55" hidden="false" customHeight="false" outlineLevel="0" collapsed="false">
      <c r="A2245" s="4" t="s">
        <v>2248</v>
      </c>
      <c r="B2245" s="4" t="n">
        <v>31</v>
      </c>
      <c r="C2245" s="4" t="n">
        <f aca="false">COUNTIF(O$2:O$149,A2245)</f>
        <v>0</v>
      </c>
    </row>
    <row r="2246" customFormat="false" ht="13.55" hidden="false" customHeight="false" outlineLevel="0" collapsed="false">
      <c r="A2246" s="4" t="s">
        <v>2249</v>
      </c>
      <c r="B2246" s="4" t="n">
        <v>31</v>
      </c>
      <c r="C2246" s="4" t="n">
        <f aca="false">COUNTIF(O$2:O$149,A2246)</f>
        <v>0</v>
      </c>
    </row>
    <row r="2247" customFormat="false" ht="13.55" hidden="false" customHeight="false" outlineLevel="0" collapsed="false">
      <c r="A2247" s="4" t="s">
        <v>2250</v>
      </c>
      <c r="B2247" s="4" t="n">
        <v>31</v>
      </c>
      <c r="C2247" s="4" t="n">
        <f aca="false">COUNTIF(O$2:O$149,A2247)</f>
        <v>0</v>
      </c>
    </row>
    <row r="2248" customFormat="false" ht="13.55" hidden="false" customHeight="false" outlineLevel="0" collapsed="false">
      <c r="A2248" s="4" t="s">
        <v>2251</v>
      </c>
      <c r="B2248" s="4" t="n">
        <v>31</v>
      </c>
      <c r="C2248" s="4" t="n">
        <f aca="false">COUNTIF(O$2:O$149,A2248)</f>
        <v>0</v>
      </c>
    </row>
    <row r="2249" customFormat="false" ht="13.55" hidden="false" customHeight="false" outlineLevel="0" collapsed="false">
      <c r="A2249" s="4" t="s">
        <v>2252</v>
      </c>
      <c r="B2249" s="4" t="n">
        <v>31</v>
      </c>
      <c r="C2249" s="4" t="n">
        <f aca="false">COUNTIF(O$2:O$149,A2249)</f>
        <v>0</v>
      </c>
    </row>
    <row r="2250" customFormat="false" ht="13.55" hidden="false" customHeight="false" outlineLevel="0" collapsed="false">
      <c r="A2250" s="4" t="s">
        <v>2253</v>
      </c>
      <c r="B2250" s="4" t="n">
        <v>31</v>
      </c>
      <c r="C2250" s="4" t="n">
        <f aca="false">COUNTIF(O$2:O$149,A2250)</f>
        <v>0</v>
      </c>
    </row>
    <row r="2251" customFormat="false" ht="13.55" hidden="false" customHeight="false" outlineLevel="0" collapsed="false">
      <c r="A2251" s="4" t="s">
        <v>2254</v>
      </c>
      <c r="B2251" s="4" t="n">
        <v>31</v>
      </c>
      <c r="C2251" s="4" t="n">
        <f aca="false">COUNTIF(O$2:O$149,A2251)</f>
        <v>0</v>
      </c>
    </row>
    <row r="2252" customFormat="false" ht="13.55" hidden="false" customHeight="false" outlineLevel="0" collapsed="false">
      <c r="A2252" s="4" t="s">
        <v>2255</v>
      </c>
      <c r="B2252" s="4" t="n">
        <v>31</v>
      </c>
      <c r="C2252" s="4" t="n">
        <f aca="false">COUNTIF(O$2:O$149,A2252)</f>
        <v>0</v>
      </c>
    </row>
    <row r="2253" customFormat="false" ht="13.55" hidden="false" customHeight="false" outlineLevel="0" collapsed="false">
      <c r="A2253" s="4" t="s">
        <v>2256</v>
      </c>
      <c r="B2253" s="4" t="n">
        <v>31</v>
      </c>
      <c r="C2253" s="4" t="n">
        <f aca="false">COUNTIF(O$2:O$149,A2253)</f>
        <v>0</v>
      </c>
    </row>
    <row r="2254" customFormat="false" ht="13.55" hidden="false" customHeight="false" outlineLevel="0" collapsed="false">
      <c r="A2254" s="4" t="s">
        <v>2257</v>
      </c>
      <c r="B2254" s="4" t="n">
        <v>31</v>
      </c>
      <c r="C2254" s="4" t="n">
        <f aca="false">COUNTIF(O$2:O$149,A2254)</f>
        <v>0</v>
      </c>
    </row>
    <row r="2255" customFormat="false" ht="13.55" hidden="false" customHeight="false" outlineLevel="0" collapsed="false">
      <c r="A2255" s="4" t="s">
        <v>2258</v>
      </c>
      <c r="B2255" s="4" t="n">
        <v>31</v>
      </c>
      <c r="C2255" s="4" t="n">
        <f aca="false">COUNTIF(O$2:O$149,A2255)</f>
        <v>0</v>
      </c>
    </row>
    <row r="2256" customFormat="false" ht="13.55" hidden="false" customHeight="false" outlineLevel="0" collapsed="false">
      <c r="A2256" s="4" t="s">
        <v>2259</v>
      </c>
      <c r="B2256" s="4" t="n">
        <v>31</v>
      </c>
      <c r="C2256" s="4" t="n">
        <f aca="false">COUNTIF(O$2:O$149,A2256)</f>
        <v>0</v>
      </c>
    </row>
    <row r="2257" customFormat="false" ht="13.55" hidden="false" customHeight="false" outlineLevel="0" collapsed="false">
      <c r="A2257" s="4" t="s">
        <v>2260</v>
      </c>
      <c r="B2257" s="4" t="n">
        <v>31</v>
      </c>
      <c r="C2257" s="4" t="n">
        <f aca="false">COUNTIF(O$2:O$149,A2257)</f>
        <v>0</v>
      </c>
    </row>
    <row r="2258" customFormat="false" ht="13.55" hidden="false" customHeight="false" outlineLevel="0" collapsed="false">
      <c r="A2258" s="4" t="s">
        <v>2261</v>
      </c>
      <c r="B2258" s="4" t="n">
        <v>31</v>
      </c>
      <c r="C2258" s="4" t="n">
        <f aca="false">COUNTIF(O$2:O$149,A2258)</f>
        <v>0</v>
      </c>
    </row>
    <row r="2259" customFormat="false" ht="13.55" hidden="false" customHeight="false" outlineLevel="0" collapsed="false">
      <c r="A2259" s="4" t="s">
        <v>2262</v>
      </c>
      <c r="B2259" s="4" t="n">
        <v>31</v>
      </c>
      <c r="C2259" s="4" t="n">
        <f aca="false">COUNTIF(O$2:O$149,A2259)</f>
        <v>0</v>
      </c>
    </row>
    <row r="2260" customFormat="false" ht="13.55" hidden="false" customHeight="false" outlineLevel="0" collapsed="false">
      <c r="A2260" s="4" t="s">
        <v>2263</v>
      </c>
      <c r="B2260" s="4" t="n">
        <v>31</v>
      </c>
      <c r="C2260" s="4" t="n">
        <f aca="false">COUNTIF(O$2:O$149,A2260)</f>
        <v>0</v>
      </c>
    </row>
    <row r="2261" customFormat="false" ht="13.55" hidden="false" customHeight="false" outlineLevel="0" collapsed="false">
      <c r="A2261" s="4" t="s">
        <v>2264</v>
      </c>
      <c r="B2261" s="4" t="n">
        <v>31</v>
      </c>
      <c r="C2261" s="4" t="n">
        <f aca="false">COUNTIF(O$2:O$149,A2261)</f>
        <v>0</v>
      </c>
    </row>
    <row r="2262" customFormat="false" ht="13.55" hidden="false" customHeight="false" outlineLevel="0" collapsed="false">
      <c r="A2262" s="4" t="s">
        <v>2265</v>
      </c>
      <c r="B2262" s="4" t="n">
        <v>31</v>
      </c>
      <c r="C2262" s="4" t="n">
        <f aca="false">COUNTIF(O$2:O$149,A2262)</f>
        <v>0</v>
      </c>
    </row>
    <row r="2263" customFormat="false" ht="13.55" hidden="false" customHeight="false" outlineLevel="0" collapsed="false">
      <c r="A2263" s="4" t="s">
        <v>2266</v>
      </c>
      <c r="B2263" s="4" t="n">
        <v>31</v>
      </c>
      <c r="C2263" s="4" t="n">
        <f aca="false">COUNTIF(O$2:O$149,A2263)</f>
        <v>0</v>
      </c>
    </row>
    <row r="2264" customFormat="false" ht="13.55" hidden="false" customHeight="false" outlineLevel="0" collapsed="false">
      <c r="A2264" s="4" t="s">
        <v>2267</v>
      </c>
      <c r="B2264" s="4" t="n">
        <v>31</v>
      </c>
      <c r="C2264" s="4" t="n">
        <f aca="false">COUNTIF(O$2:O$149,A2264)</f>
        <v>0</v>
      </c>
    </row>
    <row r="2265" customFormat="false" ht="13.55" hidden="false" customHeight="false" outlineLevel="0" collapsed="false">
      <c r="A2265" s="4" t="s">
        <v>2268</v>
      </c>
      <c r="B2265" s="4" t="n">
        <v>31</v>
      </c>
      <c r="C2265" s="4" t="n">
        <f aca="false">COUNTIF(O$2:O$149,A2265)</f>
        <v>0</v>
      </c>
    </row>
    <row r="2266" customFormat="false" ht="13.55" hidden="false" customHeight="false" outlineLevel="0" collapsed="false">
      <c r="A2266" s="4" t="s">
        <v>2269</v>
      </c>
      <c r="B2266" s="4" t="n">
        <v>31</v>
      </c>
      <c r="C2266" s="4" t="n">
        <f aca="false">COUNTIF(O$2:O$149,A2266)</f>
        <v>0</v>
      </c>
    </row>
    <row r="2267" customFormat="false" ht="13.55" hidden="false" customHeight="false" outlineLevel="0" collapsed="false">
      <c r="A2267" s="4" t="s">
        <v>2270</v>
      </c>
      <c r="B2267" s="4" t="n">
        <v>31</v>
      </c>
      <c r="C2267" s="4" t="n">
        <f aca="false">COUNTIF(O$2:O$149,A2267)</f>
        <v>0</v>
      </c>
    </row>
    <row r="2268" customFormat="false" ht="13.55" hidden="false" customHeight="false" outlineLevel="0" collapsed="false">
      <c r="A2268" s="4" t="s">
        <v>2271</v>
      </c>
      <c r="B2268" s="4" t="n">
        <v>31</v>
      </c>
      <c r="C2268" s="4" t="n">
        <f aca="false">COUNTIF(O$2:O$149,A2268)</f>
        <v>0</v>
      </c>
    </row>
    <row r="2269" customFormat="false" ht="13.55" hidden="false" customHeight="false" outlineLevel="0" collapsed="false">
      <c r="A2269" s="4" t="s">
        <v>2272</v>
      </c>
      <c r="B2269" s="4" t="n">
        <v>31</v>
      </c>
      <c r="C2269" s="4" t="n">
        <f aca="false">COUNTIF(O$2:O$149,A2269)</f>
        <v>0</v>
      </c>
    </row>
    <row r="2270" customFormat="false" ht="13.55" hidden="false" customHeight="false" outlineLevel="0" collapsed="false">
      <c r="A2270" s="4" t="s">
        <v>2273</v>
      </c>
      <c r="B2270" s="4" t="n">
        <v>31</v>
      </c>
      <c r="C2270" s="4" t="n">
        <f aca="false">COUNTIF(O$2:O$149,A2270)</f>
        <v>0</v>
      </c>
    </row>
    <row r="2271" customFormat="false" ht="13.55" hidden="false" customHeight="false" outlineLevel="0" collapsed="false">
      <c r="A2271" s="4" t="s">
        <v>2274</v>
      </c>
      <c r="B2271" s="4" t="n">
        <v>31</v>
      </c>
      <c r="C2271" s="4" t="n">
        <f aca="false">COUNTIF(O$2:O$149,A2271)</f>
        <v>0</v>
      </c>
    </row>
    <row r="2272" customFormat="false" ht="13.55" hidden="false" customHeight="false" outlineLevel="0" collapsed="false">
      <c r="A2272" s="4" t="s">
        <v>2275</v>
      </c>
      <c r="B2272" s="4" t="n">
        <v>31</v>
      </c>
      <c r="C2272" s="4" t="n">
        <f aca="false">COUNTIF(O$2:O$149,A2272)</f>
        <v>0</v>
      </c>
    </row>
    <row r="2273" customFormat="false" ht="13.55" hidden="false" customHeight="false" outlineLevel="0" collapsed="false">
      <c r="A2273" s="4" t="s">
        <v>2276</v>
      </c>
      <c r="B2273" s="4" t="n">
        <v>31</v>
      </c>
      <c r="C2273" s="4" t="n">
        <f aca="false">COUNTIF(O$2:O$149,A2273)</f>
        <v>0</v>
      </c>
    </row>
    <row r="2274" customFormat="false" ht="13.55" hidden="false" customHeight="false" outlineLevel="0" collapsed="false">
      <c r="A2274" s="4" t="s">
        <v>2277</v>
      </c>
      <c r="B2274" s="4" t="n">
        <v>31</v>
      </c>
      <c r="C2274" s="4" t="n">
        <f aca="false">COUNTIF(O$2:O$149,A2274)</f>
        <v>0</v>
      </c>
    </row>
    <row r="2275" customFormat="false" ht="13.55" hidden="false" customHeight="false" outlineLevel="0" collapsed="false">
      <c r="A2275" s="4" t="s">
        <v>2278</v>
      </c>
      <c r="B2275" s="4" t="n">
        <v>31</v>
      </c>
      <c r="C2275" s="4" t="n">
        <f aca="false">COUNTIF(O$2:O$149,A2275)</f>
        <v>0</v>
      </c>
    </row>
    <row r="2276" customFormat="false" ht="13.55" hidden="false" customHeight="false" outlineLevel="0" collapsed="false">
      <c r="A2276" s="4" t="s">
        <v>2279</v>
      </c>
      <c r="B2276" s="4" t="n">
        <v>31</v>
      </c>
      <c r="C2276" s="4" t="n">
        <f aca="false">COUNTIF(O$2:O$149,A2276)</f>
        <v>0</v>
      </c>
    </row>
    <row r="2277" customFormat="false" ht="13.55" hidden="false" customHeight="false" outlineLevel="0" collapsed="false">
      <c r="A2277" s="4" t="s">
        <v>2280</v>
      </c>
      <c r="B2277" s="4" t="n">
        <v>31</v>
      </c>
      <c r="C2277" s="4" t="n">
        <f aca="false">COUNTIF(O$2:O$149,A2277)</f>
        <v>0</v>
      </c>
    </row>
    <row r="2278" customFormat="false" ht="13.55" hidden="false" customHeight="false" outlineLevel="0" collapsed="false">
      <c r="A2278" s="4" t="s">
        <v>2281</v>
      </c>
      <c r="B2278" s="4" t="n">
        <v>31</v>
      </c>
      <c r="C2278" s="4" t="n">
        <f aca="false">COUNTIF(O$2:O$149,A2278)</f>
        <v>0</v>
      </c>
    </row>
    <row r="2279" customFormat="false" ht="13.55" hidden="false" customHeight="false" outlineLevel="0" collapsed="false">
      <c r="A2279" s="4" t="s">
        <v>2282</v>
      </c>
      <c r="B2279" s="4" t="n">
        <v>31</v>
      </c>
      <c r="C2279" s="4" t="n">
        <f aca="false">COUNTIF(O$2:O$149,A2279)</f>
        <v>0</v>
      </c>
    </row>
    <row r="2280" customFormat="false" ht="13.55" hidden="false" customHeight="false" outlineLevel="0" collapsed="false">
      <c r="A2280" s="4" t="s">
        <v>2283</v>
      </c>
      <c r="B2280" s="4" t="n">
        <v>31</v>
      </c>
      <c r="C2280" s="4" t="n">
        <f aca="false">COUNTIF(O$2:O$149,A2280)</f>
        <v>0</v>
      </c>
    </row>
    <row r="2281" customFormat="false" ht="13.55" hidden="false" customHeight="false" outlineLevel="0" collapsed="false">
      <c r="A2281" s="4" t="s">
        <v>2284</v>
      </c>
      <c r="B2281" s="4" t="n">
        <v>31</v>
      </c>
      <c r="C2281" s="4" t="n">
        <f aca="false">COUNTIF(O$2:O$149,A2281)</f>
        <v>0</v>
      </c>
    </row>
    <row r="2282" customFormat="false" ht="13.55" hidden="false" customHeight="false" outlineLevel="0" collapsed="false">
      <c r="A2282" s="4" t="s">
        <v>2285</v>
      </c>
      <c r="B2282" s="4" t="n">
        <v>31</v>
      </c>
      <c r="C2282" s="4" t="n">
        <f aca="false">COUNTIF(O$2:O$149,A2282)</f>
        <v>0</v>
      </c>
    </row>
    <row r="2283" customFormat="false" ht="13.55" hidden="false" customHeight="false" outlineLevel="0" collapsed="false">
      <c r="A2283" s="4" t="s">
        <v>2286</v>
      </c>
      <c r="B2283" s="4" t="n">
        <v>31</v>
      </c>
      <c r="C2283" s="4" t="n">
        <f aca="false">COUNTIF(O$2:O$149,A2283)</f>
        <v>0</v>
      </c>
    </row>
    <row r="2284" customFormat="false" ht="13.55" hidden="false" customHeight="false" outlineLevel="0" collapsed="false">
      <c r="A2284" s="4" t="s">
        <v>2287</v>
      </c>
      <c r="B2284" s="4" t="n">
        <v>31</v>
      </c>
      <c r="C2284" s="4" t="n">
        <f aca="false">COUNTIF(O$2:O$149,A2284)</f>
        <v>0</v>
      </c>
    </row>
    <row r="2285" customFormat="false" ht="13.55" hidden="false" customHeight="false" outlineLevel="0" collapsed="false">
      <c r="A2285" s="4" t="s">
        <v>2288</v>
      </c>
      <c r="B2285" s="4" t="n">
        <v>31</v>
      </c>
      <c r="C2285" s="4" t="n">
        <f aca="false">COUNTIF(O$2:O$149,A2285)</f>
        <v>0</v>
      </c>
    </row>
    <row r="2286" customFormat="false" ht="13.55" hidden="false" customHeight="false" outlineLevel="0" collapsed="false">
      <c r="A2286" s="4" t="s">
        <v>2289</v>
      </c>
      <c r="B2286" s="4" t="n">
        <v>31</v>
      </c>
      <c r="C2286" s="4" t="n">
        <f aca="false">COUNTIF(O$2:O$149,A2286)</f>
        <v>0</v>
      </c>
    </row>
    <row r="2287" customFormat="false" ht="13.55" hidden="false" customHeight="false" outlineLevel="0" collapsed="false">
      <c r="A2287" s="4" t="s">
        <v>2290</v>
      </c>
      <c r="B2287" s="4" t="n">
        <v>31</v>
      </c>
      <c r="C2287" s="4" t="n">
        <f aca="false">COUNTIF(O$2:O$149,A2287)</f>
        <v>0</v>
      </c>
    </row>
    <row r="2288" customFormat="false" ht="13.55" hidden="false" customHeight="false" outlineLevel="0" collapsed="false">
      <c r="A2288" s="4" t="s">
        <v>2291</v>
      </c>
      <c r="B2288" s="4" t="n">
        <v>31</v>
      </c>
      <c r="C2288" s="4" t="n">
        <f aca="false">COUNTIF(O$2:O$149,A2288)</f>
        <v>0</v>
      </c>
    </row>
    <row r="2289" customFormat="false" ht="13.55" hidden="false" customHeight="false" outlineLevel="0" collapsed="false">
      <c r="A2289" s="4" t="s">
        <v>2292</v>
      </c>
      <c r="B2289" s="4" t="n">
        <v>31</v>
      </c>
      <c r="C2289" s="4" t="n">
        <f aca="false">COUNTIF(O$2:O$149,A2289)</f>
        <v>0</v>
      </c>
    </row>
    <row r="2290" customFormat="false" ht="13.55" hidden="false" customHeight="false" outlineLevel="0" collapsed="false">
      <c r="A2290" s="4" t="s">
        <v>2293</v>
      </c>
      <c r="B2290" s="4" t="n">
        <v>31</v>
      </c>
      <c r="C2290" s="4" t="n">
        <f aca="false">COUNTIF(O$2:O$149,A2290)</f>
        <v>0</v>
      </c>
    </row>
    <row r="2291" customFormat="false" ht="13.55" hidden="false" customHeight="false" outlineLevel="0" collapsed="false">
      <c r="A2291" s="4" t="s">
        <v>2294</v>
      </c>
      <c r="B2291" s="4" t="n">
        <v>31</v>
      </c>
      <c r="C2291" s="4" t="n">
        <f aca="false">COUNTIF(O$2:O$149,A2291)</f>
        <v>0</v>
      </c>
    </row>
    <row r="2292" customFormat="false" ht="13.55" hidden="false" customHeight="false" outlineLevel="0" collapsed="false">
      <c r="A2292" s="4" t="s">
        <v>2295</v>
      </c>
      <c r="B2292" s="4" t="n">
        <v>31</v>
      </c>
      <c r="C2292" s="4" t="n">
        <f aca="false">COUNTIF(O$2:O$149,A2292)</f>
        <v>0</v>
      </c>
    </row>
    <row r="2293" customFormat="false" ht="13.55" hidden="false" customHeight="false" outlineLevel="0" collapsed="false">
      <c r="A2293" s="4" t="s">
        <v>2296</v>
      </c>
      <c r="B2293" s="4" t="n">
        <v>31</v>
      </c>
      <c r="C2293" s="4" t="n">
        <f aca="false">COUNTIF(O$2:O$149,A2293)</f>
        <v>0</v>
      </c>
    </row>
    <row r="2294" customFormat="false" ht="13.55" hidden="false" customHeight="false" outlineLevel="0" collapsed="false">
      <c r="A2294" s="4" t="s">
        <v>2297</v>
      </c>
      <c r="B2294" s="4" t="n">
        <v>31</v>
      </c>
      <c r="C2294" s="4" t="n">
        <f aca="false">COUNTIF(O$2:O$149,A2294)</f>
        <v>0</v>
      </c>
    </row>
    <row r="2295" customFormat="false" ht="13.55" hidden="false" customHeight="false" outlineLevel="0" collapsed="false">
      <c r="A2295" s="4" t="s">
        <v>2298</v>
      </c>
      <c r="B2295" s="4" t="n">
        <v>31</v>
      </c>
      <c r="C2295" s="4" t="n">
        <f aca="false">COUNTIF(O$2:O$149,A2295)</f>
        <v>0</v>
      </c>
    </row>
    <row r="2296" customFormat="false" ht="13.55" hidden="false" customHeight="false" outlineLevel="0" collapsed="false">
      <c r="A2296" s="4" t="s">
        <v>2299</v>
      </c>
      <c r="B2296" s="4" t="n">
        <v>31</v>
      </c>
      <c r="C2296" s="4" t="n">
        <f aca="false">COUNTIF(O$2:O$149,A2296)</f>
        <v>0</v>
      </c>
    </row>
    <row r="2297" customFormat="false" ht="13.55" hidden="false" customHeight="false" outlineLevel="0" collapsed="false">
      <c r="A2297" s="4" t="s">
        <v>2300</v>
      </c>
      <c r="B2297" s="4" t="n">
        <v>31</v>
      </c>
      <c r="C2297" s="4" t="n">
        <f aca="false">COUNTIF(O$2:O$149,A2297)</f>
        <v>0</v>
      </c>
    </row>
    <row r="2298" customFormat="false" ht="13.55" hidden="false" customHeight="false" outlineLevel="0" collapsed="false">
      <c r="A2298" s="4" t="s">
        <v>2301</v>
      </c>
      <c r="B2298" s="4" t="n">
        <v>31</v>
      </c>
      <c r="C2298" s="4" t="n">
        <f aca="false">COUNTIF(O$2:O$149,A2298)</f>
        <v>0</v>
      </c>
    </row>
    <row r="2299" customFormat="false" ht="13.55" hidden="false" customHeight="false" outlineLevel="0" collapsed="false">
      <c r="A2299" s="4" t="s">
        <v>2302</v>
      </c>
      <c r="B2299" s="4" t="n">
        <v>31</v>
      </c>
      <c r="C2299" s="4" t="n">
        <f aca="false">COUNTIF(O$2:O$149,A2299)</f>
        <v>0</v>
      </c>
    </row>
    <row r="2300" customFormat="false" ht="13.55" hidden="false" customHeight="false" outlineLevel="0" collapsed="false">
      <c r="A2300" s="4" t="s">
        <v>2303</v>
      </c>
      <c r="B2300" s="4" t="n">
        <v>31</v>
      </c>
      <c r="C2300" s="4" t="n">
        <f aca="false">COUNTIF(O$2:O$149,A2300)</f>
        <v>0</v>
      </c>
    </row>
    <row r="2301" customFormat="false" ht="13.55" hidden="false" customHeight="false" outlineLevel="0" collapsed="false">
      <c r="A2301" s="4" t="s">
        <v>2304</v>
      </c>
      <c r="B2301" s="4" t="n">
        <v>31</v>
      </c>
      <c r="C2301" s="4" t="n">
        <f aca="false">COUNTIF(O$2:O$149,A2301)</f>
        <v>0</v>
      </c>
    </row>
    <row r="2302" customFormat="false" ht="13.55" hidden="false" customHeight="false" outlineLevel="0" collapsed="false">
      <c r="A2302" s="4" t="s">
        <v>2305</v>
      </c>
      <c r="B2302" s="4" t="n">
        <v>31</v>
      </c>
      <c r="C2302" s="4" t="n">
        <f aca="false">COUNTIF(O$2:O$149,A2302)</f>
        <v>0</v>
      </c>
    </row>
    <row r="2303" customFormat="false" ht="13.55" hidden="false" customHeight="false" outlineLevel="0" collapsed="false">
      <c r="A2303" s="4" t="s">
        <v>2306</v>
      </c>
      <c r="B2303" s="4" t="n">
        <v>31</v>
      </c>
      <c r="C2303" s="4" t="n">
        <f aca="false">COUNTIF(O$2:O$149,A2303)</f>
        <v>0</v>
      </c>
    </row>
    <row r="2304" customFormat="false" ht="13.55" hidden="false" customHeight="false" outlineLevel="0" collapsed="false">
      <c r="A2304" s="4" t="s">
        <v>2307</v>
      </c>
      <c r="B2304" s="4" t="n">
        <v>31</v>
      </c>
      <c r="C2304" s="4" t="n">
        <f aca="false">COUNTIF(O$2:O$149,A2304)</f>
        <v>0</v>
      </c>
    </row>
    <row r="2305" customFormat="false" ht="13.55" hidden="false" customHeight="false" outlineLevel="0" collapsed="false">
      <c r="A2305" s="4" t="s">
        <v>2308</v>
      </c>
      <c r="B2305" s="4" t="n">
        <v>31</v>
      </c>
      <c r="C2305" s="4" t="n">
        <f aca="false">COUNTIF(O$2:O$149,A2305)</f>
        <v>0</v>
      </c>
    </row>
    <row r="2306" customFormat="false" ht="13.55" hidden="false" customHeight="false" outlineLevel="0" collapsed="false">
      <c r="A2306" s="4" t="s">
        <v>2309</v>
      </c>
      <c r="B2306" s="4" t="n">
        <v>31</v>
      </c>
      <c r="C2306" s="4" t="n">
        <f aca="false">COUNTIF(O$2:O$149,A2306)</f>
        <v>0</v>
      </c>
    </row>
    <row r="2307" customFormat="false" ht="13.55" hidden="false" customHeight="false" outlineLevel="0" collapsed="false">
      <c r="A2307" s="4" t="s">
        <v>2310</v>
      </c>
      <c r="B2307" s="4" t="n">
        <v>31</v>
      </c>
      <c r="C2307" s="4" t="n">
        <f aca="false">COUNTIF(O$2:O$149,A2307)</f>
        <v>0</v>
      </c>
    </row>
    <row r="2308" customFormat="false" ht="13.55" hidden="false" customHeight="false" outlineLevel="0" collapsed="false">
      <c r="A2308" s="4" t="s">
        <v>2311</v>
      </c>
      <c r="B2308" s="4" t="n">
        <v>31</v>
      </c>
      <c r="C2308" s="4" t="n">
        <f aca="false">COUNTIF(O$2:O$149,A2308)</f>
        <v>0</v>
      </c>
    </row>
    <row r="2309" customFormat="false" ht="13.55" hidden="false" customHeight="false" outlineLevel="0" collapsed="false">
      <c r="A2309" s="4" t="s">
        <v>2312</v>
      </c>
      <c r="B2309" s="4" t="n">
        <v>31</v>
      </c>
      <c r="C2309" s="4" t="n">
        <f aca="false">COUNTIF(O$2:O$149,A2309)</f>
        <v>0</v>
      </c>
    </row>
    <row r="2310" customFormat="false" ht="13.55" hidden="false" customHeight="false" outlineLevel="0" collapsed="false">
      <c r="A2310" s="4" t="s">
        <v>2313</v>
      </c>
      <c r="B2310" s="4" t="n">
        <v>31</v>
      </c>
      <c r="C2310" s="4" t="n">
        <f aca="false">COUNTIF(O$2:O$149,A2310)</f>
        <v>0</v>
      </c>
    </row>
    <row r="2311" customFormat="false" ht="13.55" hidden="false" customHeight="false" outlineLevel="0" collapsed="false">
      <c r="A2311" s="4" t="s">
        <v>2314</v>
      </c>
      <c r="B2311" s="4" t="n">
        <v>31</v>
      </c>
      <c r="C2311" s="4" t="n">
        <f aca="false">COUNTIF(O$2:O$149,A2311)</f>
        <v>0</v>
      </c>
    </row>
    <row r="2312" customFormat="false" ht="13.55" hidden="false" customHeight="false" outlineLevel="0" collapsed="false">
      <c r="A2312" s="4" t="s">
        <v>2315</v>
      </c>
      <c r="B2312" s="4" t="n">
        <v>31</v>
      </c>
      <c r="C2312" s="4" t="n">
        <f aca="false">COUNTIF(O$2:O$149,A2312)</f>
        <v>0</v>
      </c>
    </row>
    <row r="2313" customFormat="false" ht="13.55" hidden="false" customHeight="false" outlineLevel="0" collapsed="false">
      <c r="A2313" s="4" t="s">
        <v>2316</v>
      </c>
      <c r="B2313" s="4" t="n">
        <v>31</v>
      </c>
      <c r="C2313" s="4" t="n">
        <f aca="false">COUNTIF(O$2:O$149,A2313)</f>
        <v>0</v>
      </c>
    </row>
    <row r="2314" customFormat="false" ht="13.55" hidden="false" customHeight="false" outlineLevel="0" collapsed="false">
      <c r="A2314" s="4" t="s">
        <v>2317</v>
      </c>
      <c r="B2314" s="4" t="n">
        <v>31</v>
      </c>
      <c r="C2314" s="4" t="n">
        <f aca="false">COUNTIF(O$2:O$149,A2314)</f>
        <v>0</v>
      </c>
    </row>
    <row r="2315" customFormat="false" ht="13.55" hidden="false" customHeight="false" outlineLevel="0" collapsed="false">
      <c r="A2315" s="4" t="s">
        <v>2318</v>
      </c>
      <c r="B2315" s="4" t="n">
        <v>31</v>
      </c>
      <c r="C2315" s="4" t="n">
        <f aca="false">COUNTIF(O$2:O$149,A2315)</f>
        <v>0</v>
      </c>
    </row>
    <row r="2316" customFormat="false" ht="13.55" hidden="false" customHeight="false" outlineLevel="0" collapsed="false">
      <c r="A2316" s="4" t="s">
        <v>2319</v>
      </c>
      <c r="B2316" s="4" t="n">
        <v>31</v>
      </c>
      <c r="C2316" s="4" t="n">
        <f aca="false">COUNTIF(O$2:O$149,A2316)</f>
        <v>0</v>
      </c>
    </row>
    <row r="2317" customFormat="false" ht="13.55" hidden="false" customHeight="false" outlineLevel="0" collapsed="false">
      <c r="A2317" s="4" t="s">
        <v>2320</v>
      </c>
      <c r="B2317" s="4" t="n">
        <v>31</v>
      </c>
      <c r="C2317" s="4" t="n">
        <f aca="false">COUNTIF(O$2:O$149,A2317)</f>
        <v>0</v>
      </c>
    </row>
    <row r="2318" customFormat="false" ht="13.55" hidden="false" customHeight="false" outlineLevel="0" collapsed="false">
      <c r="A2318" s="4" t="s">
        <v>2321</v>
      </c>
      <c r="B2318" s="4" t="n">
        <v>31</v>
      </c>
      <c r="C2318" s="4" t="n">
        <f aca="false">COUNTIF(O$2:O$149,A2318)</f>
        <v>0</v>
      </c>
    </row>
    <row r="2319" customFormat="false" ht="13.55" hidden="false" customHeight="false" outlineLevel="0" collapsed="false">
      <c r="A2319" s="4" t="s">
        <v>2322</v>
      </c>
      <c r="B2319" s="4" t="n">
        <v>31</v>
      </c>
      <c r="C2319" s="4" t="n">
        <f aca="false">COUNTIF(O$2:O$149,A2319)</f>
        <v>0</v>
      </c>
    </row>
    <row r="2320" customFormat="false" ht="13.55" hidden="false" customHeight="false" outlineLevel="0" collapsed="false">
      <c r="A2320" s="4" t="s">
        <v>2323</v>
      </c>
      <c r="B2320" s="4" t="n">
        <v>31</v>
      </c>
      <c r="C2320" s="4" t="n">
        <f aca="false">COUNTIF(O$2:O$149,A2320)</f>
        <v>0</v>
      </c>
    </row>
    <row r="2321" customFormat="false" ht="13.55" hidden="false" customHeight="false" outlineLevel="0" collapsed="false">
      <c r="A2321" s="4" t="s">
        <v>2324</v>
      </c>
      <c r="B2321" s="4" t="n">
        <v>31</v>
      </c>
      <c r="C2321" s="4" t="n">
        <f aca="false">COUNTIF(O$2:O$149,A2321)</f>
        <v>0</v>
      </c>
    </row>
    <row r="2322" customFormat="false" ht="13.55" hidden="false" customHeight="false" outlineLevel="0" collapsed="false">
      <c r="A2322" s="4" t="s">
        <v>2325</v>
      </c>
      <c r="B2322" s="4" t="n">
        <v>31</v>
      </c>
      <c r="C2322" s="4" t="n">
        <f aca="false">COUNTIF(O$2:O$149,A2322)</f>
        <v>0</v>
      </c>
    </row>
    <row r="2323" customFormat="false" ht="13.55" hidden="false" customHeight="false" outlineLevel="0" collapsed="false">
      <c r="A2323" s="4" t="s">
        <v>2326</v>
      </c>
      <c r="B2323" s="4" t="n">
        <v>31</v>
      </c>
      <c r="C2323" s="4" t="n">
        <f aca="false">COUNTIF(O$2:O$149,A2323)</f>
        <v>0</v>
      </c>
    </row>
    <row r="2324" customFormat="false" ht="13.55" hidden="false" customHeight="false" outlineLevel="0" collapsed="false">
      <c r="A2324" s="4" t="s">
        <v>997</v>
      </c>
      <c r="B2324" s="4" t="n">
        <v>31</v>
      </c>
      <c r="C2324" s="4" t="n">
        <f aca="false">COUNTIF(O$2:O$149,A2324)</f>
        <v>0</v>
      </c>
    </row>
    <row r="2325" customFormat="false" ht="13.55" hidden="false" customHeight="false" outlineLevel="0" collapsed="false">
      <c r="A2325" s="4" t="s">
        <v>1002</v>
      </c>
      <c r="B2325" s="4" t="n">
        <v>31</v>
      </c>
      <c r="C2325" s="4" t="n">
        <f aca="false">COUNTIF(O$2:O$149,A2325)</f>
        <v>0</v>
      </c>
    </row>
    <row r="2326" customFormat="false" ht="13.55" hidden="false" customHeight="false" outlineLevel="0" collapsed="false">
      <c r="A2326" s="4" t="s">
        <v>1004</v>
      </c>
      <c r="B2326" s="4" t="n">
        <v>31</v>
      </c>
      <c r="C2326" s="4" t="n">
        <f aca="false">COUNTIF(O$2:O$149,A2326)</f>
        <v>0</v>
      </c>
    </row>
    <row r="2327" customFormat="false" ht="13.55" hidden="false" customHeight="false" outlineLevel="0" collapsed="false">
      <c r="A2327" s="4" t="s">
        <v>1005</v>
      </c>
      <c r="B2327" s="4" t="n">
        <v>31</v>
      </c>
      <c r="C2327" s="4" t="n">
        <f aca="false">COUNTIF(O$2:O$149,A2327)</f>
        <v>0</v>
      </c>
    </row>
    <row r="2328" customFormat="false" ht="13.55" hidden="false" customHeight="false" outlineLevel="0" collapsed="false">
      <c r="A2328" s="4" t="s">
        <v>1006</v>
      </c>
      <c r="B2328" s="4" t="n">
        <v>31</v>
      </c>
      <c r="C2328" s="4" t="n">
        <f aca="false">COUNTIF(O$2:O$149,A2328)</f>
        <v>0</v>
      </c>
    </row>
    <row r="2329" customFormat="false" ht="13.55" hidden="false" customHeight="false" outlineLevel="0" collapsed="false">
      <c r="A2329" s="4" t="s">
        <v>1010</v>
      </c>
      <c r="B2329" s="4" t="n">
        <v>31</v>
      </c>
      <c r="C2329" s="4" t="n">
        <f aca="false">COUNTIF(O$2:O$149,A2329)</f>
        <v>0</v>
      </c>
    </row>
    <row r="2330" customFormat="false" ht="13.55" hidden="false" customHeight="false" outlineLevel="0" collapsed="false">
      <c r="A2330" s="4" t="s">
        <v>1011</v>
      </c>
      <c r="B2330" s="4" t="n">
        <v>31</v>
      </c>
      <c r="C2330" s="4" t="n">
        <f aca="false">COUNTIF(O$2:O$149,A2330)</f>
        <v>0</v>
      </c>
    </row>
    <row r="2331" customFormat="false" ht="13.55" hidden="false" customHeight="false" outlineLevel="0" collapsed="false">
      <c r="A2331" s="4" t="s">
        <v>2327</v>
      </c>
      <c r="B2331" s="4" t="n">
        <v>31</v>
      </c>
      <c r="C2331" s="4" t="n">
        <f aca="false">COUNTIF(O$2:O$149,A2331)</f>
        <v>0</v>
      </c>
    </row>
    <row r="2332" customFormat="false" ht="13.55" hidden="false" customHeight="false" outlineLevel="0" collapsed="false">
      <c r="A2332" s="4" t="s">
        <v>2328</v>
      </c>
      <c r="B2332" s="4" t="n">
        <v>31</v>
      </c>
      <c r="C2332" s="4" t="n">
        <f aca="false">COUNTIF(O$2:O$149,A2332)</f>
        <v>0</v>
      </c>
    </row>
    <row r="2333" customFormat="false" ht="13.55" hidden="false" customHeight="false" outlineLevel="0" collapsed="false">
      <c r="A2333" s="4" t="s">
        <v>1016</v>
      </c>
      <c r="B2333" s="4" t="n">
        <v>31</v>
      </c>
      <c r="C2333" s="4" t="n">
        <f aca="false">COUNTIF(O$2:O$149,A2333)</f>
        <v>0</v>
      </c>
    </row>
    <row r="2334" customFormat="false" ht="13.55" hidden="false" customHeight="false" outlineLevel="0" collapsed="false">
      <c r="A2334" s="4" t="s">
        <v>1018</v>
      </c>
      <c r="B2334" s="4" t="n">
        <v>31</v>
      </c>
      <c r="C2334" s="4" t="n">
        <f aca="false">COUNTIF(O$2:O$149,A2334)</f>
        <v>0</v>
      </c>
    </row>
    <row r="2335" customFormat="false" ht="13.55" hidden="false" customHeight="false" outlineLevel="0" collapsed="false">
      <c r="A2335" s="4" t="s">
        <v>2329</v>
      </c>
      <c r="B2335" s="4" t="n">
        <v>31</v>
      </c>
      <c r="C2335" s="4" t="n">
        <f aca="false">COUNTIF(O$2:O$149,A2335)</f>
        <v>0</v>
      </c>
    </row>
    <row r="2336" customFormat="false" ht="13.55" hidden="false" customHeight="false" outlineLevel="0" collapsed="false">
      <c r="A2336" s="4" t="s">
        <v>2330</v>
      </c>
      <c r="B2336" s="4" t="n">
        <v>31</v>
      </c>
      <c r="C2336" s="4" t="n">
        <f aca="false">COUNTIF(O$2:O$149,A2336)</f>
        <v>0</v>
      </c>
    </row>
    <row r="2337" customFormat="false" ht="13.55" hidden="false" customHeight="false" outlineLevel="0" collapsed="false">
      <c r="A2337" s="4" t="s">
        <v>2331</v>
      </c>
      <c r="B2337" s="4" t="n">
        <v>31</v>
      </c>
      <c r="C2337" s="4" t="n">
        <f aca="false">COUNTIF(O$2:O$149,A2337)</f>
        <v>0</v>
      </c>
    </row>
    <row r="2338" customFormat="false" ht="13.55" hidden="false" customHeight="false" outlineLevel="0" collapsed="false">
      <c r="A2338" s="4" t="s">
        <v>2332</v>
      </c>
      <c r="B2338" s="4" t="n">
        <v>31</v>
      </c>
      <c r="C2338" s="4" t="n">
        <f aca="false">COUNTIF(O$2:O$149,A2338)</f>
        <v>0</v>
      </c>
    </row>
    <row r="2339" customFormat="false" ht="13.55" hidden="false" customHeight="false" outlineLevel="0" collapsed="false">
      <c r="A2339" s="4" t="s">
        <v>2333</v>
      </c>
      <c r="B2339" s="4" t="n">
        <v>31</v>
      </c>
      <c r="C2339" s="4" t="n">
        <f aca="false">COUNTIF(O$2:O$149,A2339)</f>
        <v>0</v>
      </c>
    </row>
    <row r="2340" customFormat="false" ht="13.55" hidden="false" customHeight="false" outlineLevel="0" collapsed="false">
      <c r="A2340" s="4" t="s">
        <v>2334</v>
      </c>
      <c r="B2340" s="4" t="n">
        <v>31</v>
      </c>
      <c r="C2340" s="4" t="n">
        <f aca="false">COUNTIF(O$2:O$149,A2340)</f>
        <v>0</v>
      </c>
    </row>
    <row r="2341" customFormat="false" ht="13.55" hidden="false" customHeight="false" outlineLevel="0" collapsed="false">
      <c r="A2341" s="4" t="s">
        <v>2335</v>
      </c>
      <c r="B2341" s="4" t="n">
        <v>31</v>
      </c>
      <c r="C2341" s="4" t="n">
        <f aca="false">COUNTIF(O$2:O$149,A2341)</f>
        <v>0</v>
      </c>
    </row>
    <row r="2342" customFormat="false" ht="13.55" hidden="false" customHeight="false" outlineLevel="0" collapsed="false">
      <c r="A2342" s="4" t="s">
        <v>2336</v>
      </c>
      <c r="B2342" s="4" t="n">
        <v>31</v>
      </c>
      <c r="C2342" s="4" t="n">
        <f aca="false">COUNTIF(O$2:O$149,A2342)</f>
        <v>0</v>
      </c>
    </row>
    <row r="2343" customFormat="false" ht="13.55" hidden="false" customHeight="false" outlineLevel="0" collapsed="false">
      <c r="A2343" s="4" t="s">
        <v>2337</v>
      </c>
      <c r="B2343" s="4" t="n">
        <v>31</v>
      </c>
      <c r="C2343" s="4" t="n">
        <f aca="false">COUNTIF(O$2:O$149,A2343)</f>
        <v>0</v>
      </c>
    </row>
    <row r="2344" customFormat="false" ht="13.55" hidden="false" customHeight="false" outlineLevel="0" collapsed="false">
      <c r="A2344" s="4" t="s">
        <v>2338</v>
      </c>
      <c r="B2344" s="4" t="n">
        <v>31</v>
      </c>
      <c r="C2344" s="4" t="n">
        <f aca="false">COUNTIF(O$2:O$149,A2344)</f>
        <v>0</v>
      </c>
    </row>
    <row r="2345" customFormat="false" ht="13.55" hidden="false" customHeight="false" outlineLevel="0" collapsed="false">
      <c r="A2345" s="4" t="s">
        <v>2339</v>
      </c>
      <c r="B2345" s="4" t="n">
        <v>31</v>
      </c>
      <c r="C2345" s="4" t="n">
        <f aca="false">COUNTIF(O$2:O$149,A2345)</f>
        <v>0</v>
      </c>
    </row>
    <row r="2346" customFormat="false" ht="13.55" hidden="false" customHeight="false" outlineLevel="0" collapsed="false">
      <c r="A2346" s="4" t="s">
        <v>2340</v>
      </c>
      <c r="B2346" s="4" t="n">
        <v>31</v>
      </c>
      <c r="C2346" s="4" t="n">
        <f aca="false">COUNTIF(O$2:O$149,A2346)</f>
        <v>0</v>
      </c>
    </row>
    <row r="2347" customFormat="false" ht="13.55" hidden="false" customHeight="false" outlineLevel="0" collapsed="false">
      <c r="A2347" s="4" t="s">
        <v>2341</v>
      </c>
      <c r="B2347" s="4" t="n">
        <v>31</v>
      </c>
      <c r="C2347" s="4" t="n">
        <f aca="false">COUNTIF(O$2:O$149,A2347)</f>
        <v>0</v>
      </c>
    </row>
    <row r="2348" customFormat="false" ht="13.55" hidden="false" customHeight="false" outlineLevel="0" collapsed="false">
      <c r="A2348" s="4" t="s">
        <v>2342</v>
      </c>
      <c r="B2348" s="4" t="n">
        <v>31</v>
      </c>
      <c r="C2348" s="4" t="n">
        <f aca="false">COUNTIF(O$2:O$149,A2348)</f>
        <v>0</v>
      </c>
    </row>
    <row r="2349" customFormat="false" ht="13.55" hidden="false" customHeight="false" outlineLevel="0" collapsed="false">
      <c r="A2349" s="4" t="s">
        <v>2343</v>
      </c>
      <c r="B2349" s="4" t="n">
        <v>31</v>
      </c>
      <c r="C2349" s="4" t="n">
        <f aca="false">COUNTIF(O$2:O$149,A2349)</f>
        <v>0</v>
      </c>
    </row>
    <row r="2350" customFormat="false" ht="13.55" hidden="false" customHeight="false" outlineLevel="0" collapsed="false">
      <c r="A2350" s="4" t="s">
        <v>2344</v>
      </c>
      <c r="B2350" s="4" t="n">
        <v>31</v>
      </c>
      <c r="C2350" s="4" t="n">
        <f aca="false">COUNTIF(O$2:O$149,A2350)</f>
        <v>0</v>
      </c>
    </row>
    <row r="2351" customFormat="false" ht="13.55" hidden="false" customHeight="false" outlineLevel="0" collapsed="false">
      <c r="A2351" s="4" t="s">
        <v>2345</v>
      </c>
      <c r="B2351" s="4" t="n">
        <v>31</v>
      </c>
      <c r="C2351" s="4" t="n">
        <f aca="false">COUNTIF(O$2:O$149,A2351)</f>
        <v>0</v>
      </c>
    </row>
    <row r="2352" customFormat="false" ht="13.55" hidden="false" customHeight="false" outlineLevel="0" collapsed="false">
      <c r="A2352" s="4" t="s">
        <v>2346</v>
      </c>
      <c r="B2352" s="4" t="n">
        <v>31</v>
      </c>
      <c r="C2352" s="4" t="n">
        <f aca="false">COUNTIF(O$2:O$149,A2352)</f>
        <v>0</v>
      </c>
    </row>
    <row r="2353" customFormat="false" ht="13.55" hidden="false" customHeight="false" outlineLevel="0" collapsed="false">
      <c r="A2353" s="4" t="s">
        <v>2347</v>
      </c>
      <c r="B2353" s="4" t="n">
        <v>31</v>
      </c>
      <c r="C2353" s="4" t="n">
        <f aca="false">COUNTIF(O$2:O$149,A2353)</f>
        <v>0</v>
      </c>
    </row>
    <row r="2354" customFormat="false" ht="13.55" hidden="false" customHeight="false" outlineLevel="0" collapsed="false">
      <c r="A2354" s="4" t="s">
        <v>2348</v>
      </c>
      <c r="B2354" s="4" t="n">
        <v>31</v>
      </c>
      <c r="C2354" s="4" t="n">
        <f aca="false">COUNTIF(O$2:O$149,A2354)</f>
        <v>0</v>
      </c>
    </row>
    <row r="2355" customFormat="false" ht="13.55" hidden="false" customHeight="false" outlineLevel="0" collapsed="false">
      <c r="A2355" s="4" t="s">
        <v>2349</v>
      </c>
      <c r="B2355" s="4" t="n">
        <v>31</v>
      </c>
      <c r="C2355" s="4" t="n">
        <f aca="false">COUNTIF(O$2:O$149,A2355)</f>
        <v>0</v>
      </c>
    </row>
    <row r="2356" customFormat="false" ht="13.55" hidden="false" customHeight="false" outlineLevel="0" collapsed="false">
      <c r="A2356" s="4" t="s">
        <v>2350</v>
      </c>
      <c r="B2356" s="4" t="n">
        <v>31</v>
      </c>
      <c r="C2356" s="4" t="n">
        <f aca="false">COUNTIF(O$2:O$149,A2356)</f>
        <v>0</v>
      </c>
    </row>
    <row r="2357" customFormat="false" ht="13.55" hidden="false" customHeight="false" outlineLevel="0" collapsed="false">
      <c r="A2357" s="4" t="s">
        <v>2351</v>
      </c>
      <c r="B2357" s="4" t="n">
        <v>31</v>
      </c>
      <c r="C2357" s="4" t="n">
        <f aca="false">COUNTIF(O$2:O$149,A2357)</f>
        <v>0</v>
      </c>
    </row>
    <row r="2358" customFormat="false" ht="13.55" hidden="false" customHeight="false" outlineLevel="0" collapsed="false">
      <c r="A2358" s="4" t="s">
        <v>2352</v>
      </c>
      <c r="B2358" s="4" t="n">
        <v>31</v>
      </c>
      <c r="C2358" s="4" t="n">
        <f aca="false">COUNTIF(O$2:O$149,A2358)</f>
        <v>0</v>
      </c>
    </row>
    <row r="2359" customFormat="false" ht="13.55" hidden="false" customHeight="false" outlineLevel="0" collapsed="false">
      <c r="A2359" s="4" t="s">
        <v>2353</v>
      </c>
      <c r="B2359" s="4" t="n">
        <v>31</v>
      </c>
      <c r="C2359" s="4" t="n">
        <f aca="false">COUNTIF(O$2:O$149,A2359)</f>
        <v>0</v>
      </c>
    </row>
    <row r="2360" customFormat="false" ht="13.55" hidden="false" customHeight="false" outlineLevel="0" collapsed="false">
      <c r="A2360" s="4" t="s">
        <v>2354</v>
      </c>
      <c r="B2360" s="4" t="n">
        <v>31</v>
      </c>
      <c r="C2360" s="4" t="n">
        <f aca="false">COUNTIF(O$2:O$149,A2360)</f>
        <v>0</v>
      </c>
    </row>
    <row r="2361" customFormat="false" ht="13.55" hidden="false" customHeight="false" outlineLevel="0" collapsed="false">
      <c r="A2361" s="4" t="s">
        <v>2355</v>
      </c>
      <c r="B2361" s="4" t="n">
        <v>31</v>
      </c>
      <c r="C2361" s="4" t="n">
        <f aca="false">COUNTIF(O$2:O$149,A2361)</f>
        <v>0</v>
      </c>
    </row>
    <row r="2362" customFormat="false" ht="13.55" hidden="false" customHeight="false" outlineLevel="0" collapsed="false">
      <c r="A2362" s="4" t="s">
        <v>2356</v>
      </c>
      <c r="B2362" s="4" t="n">
        <v>31</v>
      </c>
      <c r="C2362" s="4" t="n">
        <f aca="false">COUNTIF(O$2:O$149,A2362)</f>
        <v>0</v>
      </c>
    </row>
    <row r="2363" customFormat="false" ht="13.55" hidden="false" customHeight="false" outlineLevel="0" collapsed="false">
      <c r="A2363" s="4" t="s">
        <v>2357</v>
      </c>
      <c r="B2363" s="4" t="n">
        <v>31</v>
      </c>
      <c r="C2363" s="4" t="n">
        <f aca="false">COUNTIF(O$2:O$149,A2363)</f>
        <v>0</v>
      </c>
    </row>
    <row r="2364" customFormat="false" ht="13.55" hidden="false" customHeight="false" outlineLevel="0" collapsed="false">
      <c r="A2364" s="4" t="s">
        <v>2358</v>
      </c>
      <c r="B2364" s="4" t="n">
        <v>31</v>
      </c>
      <c r="C2364" s="4" t="n">
        <f aca="false">COUNTIF(O$2:O$149,A2364)</f>
        <v>0</v>
      </c>
    </row>
    <row r="2365" customFormat="false" ht="13.55" hidden="false" customHeight="false" outlineLevel="0" collapsed="false">
      <c r="A2365" s="4" t="s">
        <v>2359</v>
      </c>
      <c r="B2365" s="4" t="n">
        <v>31</v>
      </c>
      <c r="C2365" s="4" t="n">
        <f aca="false">COUNTIF(O$2:O$149,A2365)</f>
        <v>0</v>
      </c>
    </row>
    <row r="2366" customFormat="false" ht="13.55" hidden="false" customHeight="false" outlineLevel="0" collapsed="false">
      <c r="A2366" s="4" t="s">
        <v>2360</v>
      </c>
      <c r="B2366" s="4" t="n">
        <v>31</v>
      </c>
      <c r="C2366" s="4" t="n">
        <f aca="false">COUNTIF(O$2:O$149,A2366)</f>
        <v>0</v>
      </c>
    </row>
    <row r="2367" customFormat="false" ht="13.55" hidden="false" customHeight="false" outlineLevel="0" collapsed="false">
      <c r="A2367" s="4" t="s">
        <v>2361</v>
      </c>
      <c r="B2367" s="4" t="n">
        <v>31</v>
      </c>
      <c r="C2367" s="4" t="n">
        <f aca="false">COUNTIF(O$2:O$149,A2367)</f>
        <v>0</v>
      </c>
    </row>
    <row r="2368" customFormat="false" ht="13.55" hidden="false" customHeight="false" outlineLevel="0" collapsed="false">
      <c r="A2368" s="4" t="s">
        <v>1302</v>
      </c>
      <c r="B2368" s="4" t="n">
        <v>31</v>
      </c>
      <c r="C2368" s="4" t="n">
        <f aca="false">COUNTIF(O$2:O$149,A2368)</f>
        <v>0</v>
      </c>
    </row>
    <row r="2369" customFormat="false" ht="13.55" hidden="false" customHeight="false" outlineLevel="0" collapsed="false">
      <c r="A2369" s="4" t="s">
        <v>2362</v>
      </c>
      <c r="B2369" s="4" t="n">
        <v>31</v>
      </c>
      <c r="C2369" s="4" t="n">
        <f aca="false">COUNTIF(O$2:O$149,A2369)</f>
        <v>0</v>
      </c>
    </row>
    <row r="2370" customFormat="false" ht="13.55" hidden="false" customHeight="false" outlineLevel="0" collapsed="false">
      <c r="A2370" s="4" t="s">
        <v>2363</v>
      </c>
      <c r="B2370" s="4" t="n">
        <v>31</v>
      </c>
      <c r="C2370" s="4" t="n">
        <f aca="false">COUNTIF(O$2:O$149,A2370)</f>
        <v>0</v>
      </c>
    </row>
    <row r="2371" customFormat="false" ht="13.55" hidden="false" customHeight="false" outlineLevel="0" collapsed="false">
      <c r="A2371" s="4" t="s">
        <v>2364</v>
      </c>
      <c r="B2371" s="4" t="n">
        <v>31</v>
      </c>
      <c r="C2371" s="4" t="n">
        <f aca="false">COUNTIF(O$2:O$149,A2371)</f>
        <v>0</v>
      </c>
    </row>
    <row r="2372" customFormat="false" ht="13.55" hidden="false" customHeight="false" outlineLevel="0" collapsed="false">
      <c r="A2372" s="4" t="s">
        <v>2365</v>
      </c>
      <c r="B2372" s="4" t="n">
        <v>31</v>
      </c>
      <c r="C2372" s="4" t="n">
        <f aca="false">COUNTIF(O$2:O$149,A2372)</f>
        <v>0</v>
      </c>
    </row>
    <row r="2373" customFormat="false" ht="13.55" hidden="false" customHeight="false" outlineLevel="0" collapsed="false">
      <c r="A2373" s="4" t="s">
        <v>2366</v>
      </c>
      <c r="B2373" s="4" t="n">
        <v>31</v>
      </c>
      <c r="C2373" s="4" t="n">
        <f aca="false">COUNTIF(O$2:O$149,A2373)</f>
        <v>0</v>
      </c>
    </row>
    <row r="2374" customFormat="false" ht="13.55" hidden="false" customHeight="false" outlineLevel="0" collapsed="false">
      <c r="A2374" s="4" t="s">
        <v>2367</v>
      </c>
      <c r="B2374" s="4" t="n">
        <v>31</v>
      </c>
      <c r="C2374" s="4" t="n">
        <f aca="false">COUNTIF(O$2:O$149,A2374)</f>
        <v>0</v>
      </c>
    </row>
    <row r="2375" customFormat="false" ht="13.55" hidden="false" customHeight="false" outlineLevel="0" collapsed="false">
      <c r="A2375" s="4" t="s">
        <v>2368</v>
      </c>
      <c r="B2375" s="4" t="n">
        <v>31</v>
      </c>
      <c r="C2375" s="4" t="n">
        <f aca="false">COUNTIF(O$2:O$149,A2375)</f>
        <v>0</v>
      </c>
    </row>
    <row r="2376" customFormat="false" ht="13.55" hidden="false" customHeight="false" outlineLevel="0" collapsed="false">
      <c r="A2376" s="4" t="s">
        <v>2369</v>
      </c>
      <c r="B2376" s="4" t="n">
        <v>31</v>
      </c>
      <c r="C2376" s="4" t="n">
        <f aca="false">COUNTIF(O$2:O$149,A2376)</f>
        <v>0</v>
      </c>
    </row>
    <row r="2377" customFormat="false" ht="13.55" hidden="false" customHeight="false" outlineLevel="0" collapsed="false">
      <c r="A2377" s="4" t="s">
        <v>2370</v>
      </c>
      <c r="B2377" s="4" t="n">
        <v>31</v>
      </c>
      <c r="C2377" s="4" t="n">
        <f aca="false">COUNTIF(O$2:O$149,A2377)</f>
        <v>0</v>
      </c>
    </row>
    <row r="2378" customFormat="false" ht="13.55" hidden="false" customHeight="false" outlineLevel="0" collapsed="false">
      <c r="A2378" s="4" t="s">
        <v>2371</v>
      </c>
      <c r="B2378" s="4" t="n">
        <v>31</v>
      </c>
      <c r="C2378" s="4" t="n">
        <f aca="false">COUNTIF(O$2:O$149,A2378)</f>
        <v>0</v>
      </c>
    </row>
    <row r="2379" customFormat="false" ht="13.55" hidden="false" customHeight="false" outlineLevel="0" collapsed="false">
      <c r="A2379" s="4" t="s">
        <v>2372</v>
      </c>
      <c r="B2379" s="4" t="n">
        <v>31</v>
      </c>
      <c r="C2379" s="4" t="n">
        <f aca="false">COUNTIF(O$2:O$149,A2379)</f>
        <v>0</v>
      </c>
    </row>
    <row r="2380" customFormat="false" ht="13.55" hidden="false" customHeight="false" outlineLevel="0" collapsed="false">
      <c r="A2380" s="4" t="s">
        <v>2373</v>
      </c>
      <c r="B2380" s="4" t="n">
        <v>31</v>
      </c>
      <c r="C2380" s="4" t="n">
        <f aca="false">COUNTIF(O$2:O$149,A2380)</f>
        <v>0</v>
      </c>
    </row>
    <row r="2381" customFormat="false" ht="13.55" hidden="false" customHeight="false" outlineLevel="0" collapsed="false">
      <c r="A2381" s="4" t="s">
        <v>2374</v>
      </c>
      <c r="B2381" s="4" t="n">
        <v>31</v>
      </c>
      <c r="C2381" s="4" t="n">
        <f aca="false">COUNTIF(O$2:O$149,A2381)</f>
        <v>0</v>
      </c>
    </row>
    <row r="2382" customFormat="false" ht="13.55" hidden="false" customHeight="false" outlineLevel="0" collapsed="false">
      <c r="A2382" s="4" t="s">
        <v>2375</v>
      </c>
      <c r="B2382" s="4" t="n">
        <v>31</v>
      </c>
      <c r="C2382" s="4" t="n">
        <f aca="false">COUNTIF(O$2:O$149,A2382)</f>
        <v>0</v>
      </c>
    </row>
    <row r="2383" customFormat="false" ht="13.55" hidden="false" customHeight="false" outlineLevel="0" collapsed="false">
      <c r="A2383" s="4" t="s">
        <v>2376</v>
      </c>
      <c r="B2383" s="4" t="n">
        <v>31</v>
      </c>
      <c r="C2383" s="4" t="n">
        <f aca="false">COUNTIF(O$2:O$149,A2383)</f>
        <v>0</v>
      </c>
    </row>
    <row r="2384" customFormat="false" ht="13.55" hidden="false" customHeight="false" outlineLevel="0" collapsed="false">
      <c r="A2384" s="4" t="s">
        <v>2377</v>
      </c>
      <c r="B2384" s="4" t="n">
        <v>31</v>
      </c>
      <c r="C2384" s="4" t="n">
        <f aca="false">COUNTIF(O$2:O$149,A2384)</f>
        <v>0</v>
      </c>
    </row>
    <row r="2385" customFormat="false" ht="13.55" hidden="false" customHeight="false" outlineLevel="0" collapsed="false">
      <c r="A2385" s="4" t="s">
        <v>2378</v>
      </c>
      <c r="B2385" s="4" t="n">
        <v>31</v>
      </c>
      <c r="C2385" s="4" t="n">
        <f aca="false">COUNTIF(O$2:O$149,A2385)</f>
        <v>0</v>
      </c>
    </row>
    <row r="2386" customFormat="false" ht="13.55" hidden="false" customHeight="false" outlineLevel="0" collapsed="false">
      <c r="A2386" s="4" t="s">
        <v>2379</v>
      </c>
      <c r="B2386" s="4" t="n">
        <v>31</v>
      </c>
      <c r="C2386" s="4" t="n">
        <f aca="false">COUNTIF(O$2:O$149,A2386)</f>
        <v>0</v>
      </c>
    </row>
    <row r="2387" customFormat="false" ht="13.55" hidden="false" customHeight="false" outlineLevel="0" collapsed="false">
      <c r="A2387" s="4" t="s">
        <v>2380</v>
      </c>
      <c r="B2387" s="4" t="n">
        <v>31</v>
      </c>
      <c r="C2387" s="4" t="n">
        <f aca="false">COUNTIF(O$2:O$149,A2387)</f>
        <v>0</v>
      </c>
    </row>
    <row r="2388" customFormat="false" ht="13.55" hidden="false" customHeight="false" outlineLevel="0" collapsed="false">
      <c r="A2388" s="4" t="s">
        <v>2381</v>
      </c>
      <c r="B2388" s="4" t="n">
        <v>31</v>
      </c>
      <c r="C2388" s="4" t="n">
        <f aca="false">COUNTIF(O$2:O$149,A2388)</f>
        <v>0</v>
      </c>
    </row>
    <row r="2389" customFormat="false" ht="13.55" hidden="false" customHeight="false" outlineLevel="0" collapsed="false">
      <c r="A2389" s="4" t="s">
        <v>2382</v>
      </c>
      <c r="B2389" s="4" t="n">
        <v>31</v>
      </c>
      <c r="C2389" s="4" t="n">
        <f aca="false">COUNTIF(O$2:O$149,A2389)</f>
        <v>0</v>
      </c>
    </row>
    <row r="2390" customFormat="false" ht="13.55" hidden="false" customHeight="false" outlineLevel="0" collapsed="false">
      <c r="A2390" s="4" t="s">
        <v>2383</v>
      </c>
      <c r="B2390" s="4" t="n">
        <v>31</v>
      </c>
      <c r="C2390" s="4" t="n">
        <f aca="false">COUNTIF(O$2:O$149,A2390)</f>
        <v>0</v>
      </c>
    </row>
    <row r="2391" customFormat="false" ht="13.55" hidden="false" customHeight="false" outlineLevel="0" collapsed="false">
      <c r="A2391" s="4" t="s">
        <v>2384</v>
      </c>
      <c r="B2391" s="4" t="n">
        <v>31</v>
      </c>
      <c r="C2391" s="4" t="n">
        <f aca="false">COUNTIF(O$2:O$149,A2391)</f>
        <v>0</v>
      </c>
    </row>
    <row r="2392" customFormat="false" ht="13.55" hidden="false" customHeight="false" outlineLevel="0" collapsed="false">
      <c r="A2392" s="4" t="s">
        <v>2385</v>
      </c>
      <c r="B2392" s="4" t="n">
        <v>31</v>
      </c>
      <c r="C2392" s="4" t="n">
        <f aca="false">COUNTIF(O$2:O$149,A2392)</f>
        <v>0</v>
      </c>
    </row>
    <row r="2393" customFormat="false" ht="13.55" hidden="false" customHeight="false" outlineLevel="0" collapsed="false">
      <c r="A2393" s="4" t="s">
        <v>2386</v>
      </c>
      <c r="B2393" s="4" t="n">
        <v>31</v>
      </c>
      <c r="C2393" s="4" t="n">
        <f aca="false">COUNTIF(O$2:O$149,A2393)</f>
        <v>0</v>
      </c>
    </row>
    <row r="2394" customFormat="false" ht="13.55" hidden="false" customHeight="false" outlineLevel="0" collapsed="false">
      <c r="A2394" s="4" t="s">
        <v>2387</v>
      </c>
      <c r="B2394" s="4" t="n">
        <v>31</v>
      </c>
      <c r="C2394" s="4" t="n">
        <f aca="false">COUNTIF(O$2:O$149,A2394)</f>
        <v>0</v>
      </c>
    </row>
    <row r="2395" customFormat="false" ht="13.55" hidden="false" customHeight="false" outlineLevel="0" collapsed="false">
      <c r="A2395" s="4" t="s">
        <v>2388</v>
      </c>
      <c r="B2395" s="4" t="n">
        <v>31</v>
      </c>
      <c r="C2395" s="4" t="n">
        <f aca="false">COUNTIF(O$2:O$149,A2395)</f>
        <v>0</v>
      </c>
    </row>
    <row r="2396" customFormat="false" ht="13.55" hidden="false" customHeight="false" outlineLevel="0" collapsed="false">
      <c r="A2396" s="4" t="s">
        <v>2389</v>
      </c>
      <c r="B2396" s="4" t="n">
        <v>31</v>
      </c>
      <c r="C2396" s="4" t="n">
        <f aca="false">COUNTIF(O$2:O$149,A2396)</f>
        <v>0</v>
      </c>
    </row>
    <row r="2397" customFormat="false" ht="13.55" hidden="false" customHeight="false" outlineLevel="0" collapsed="false">
      <c r="A2397" s="4" t="s">
        <v>2390</v>
      </c>
      <c r="B2397" s="4" t="n">
        <v>31</v>
      </c>
      <c r="C2397" s="4" t="n">
        <f aca="false">COUNTIF(O$2:O$149,A2397)</f>
        <v>0</v>
      </c>
    </row>
    <row r="2398" customFormat="false" ht="13.55" hidden="false" customHeight="false" outlineLevel="0" collapsed="false">
      <c r="A2398" s="4" t="s">
        <v>2391</v>
      </c>
      <c r="B2398" s="4" t="n">
        <v>31</v>
      </c>
      <c r="C2398" s="4" t="n">
        <f aca="false">COUNTIF(O$2:O$149,A2398)</f>
        <v>0</v>
      </c>
    </row>
    <row r="2399" customFormat="false" ht="13.55" hidden="false" customHeight="false" outlineLevel="0" collapsed="false">
      <c r="A2399" s="4" t="s">
        <v>2392</v>
      </c>
      <c r="B2399" s="4" t="n">
        <v>31</v>
      </c>
      <c r="C2399" s="4" t="n">
        <f aca="false">COUNTIF(O$2:O$149,A2399)</f>
        <v>0</v>
      </c>
    </row>
    <row r="2400" customFormat="false" ht="13.55" hidden="false" customHeight="false" outlineLevel="0" collapsed="false">
      <c r="A2400" s="4" t="s">
        <v>2393</v>
      </c>
      <c r="B2400" s="4" t="n">
        <v>31</v>
      </c>
      <c r="C2400" s="4" t="n">
        <f aca="false">COUNTIF(O$2:O$149,A2400)</f>
        <v>0</v>
      </c>
    </row>
    <row r="2401" customFormat="false" ht="13.55" hidden="false" customHeight="false" outlineLevel="0" collapsed="false">
      <c r="A2401" s="4" t="s">
        <v>2394</v>
      </c>
      <c r="B2401" s="4" t="n">
        <v>31</v>
      </c>
      <c r="C2401" s="4" t="n">
        <f aca="false">COUNTIF(O$2:O$149,A2401)</f>
        <v>0</v>
      </c>
    </row>
    <row r="2402" customFormat="false" ht="13.55" hidden="false" customHeight="false" outlineLevel="0" collapsed="false">
      <c r="A2402" s="4" t="s">
        <v>2395</v>
      </c>
      <c r="B2402" s="4" t="n">
        <v>31</v>
      </c>
      <c r="C2402" s="4" t="n">
        <f aca="false">COUNTIF(O$2:O$149,A2402)</f>
        <v>0</v>
      </c>
    </row>
    <row r="2403" customFormat="false" ht="13.55" hidden="false" customHeight="false" outlineLevel="0" collapsed="false">
      <c r="A2403" s="4" t="s">
        <v>2396</v>
      </c>
      <c r="B2403" s="4" t="n">
        <v>31</v>
      </c>
      <c r="C2403" s="4" t="n">
        <f aca="false">COUNTIF(O$2:O$149,A2403)</f>
        <v>0</v>
      </c>
    </row>
    <row r="2404" customFormat="false" ht="13.55" hidden="false" customHeight="false" outlineLevel="0" collapsed="false">
      <c r="A2404" s="4" t="s">
        <v>2397</v>
      </c>
      <c r="B2404" s="4" t="n">
        <v>31</v>
      </c>
      <c r="C2404" s="4" t="n">
        <f aca="false">COUNTIF(O$2:O$149,A2404)</f>
        <v>0</v>
      </c>
    </row>
    <row r="2405" customFormat="false" ht="13.55" hidden="false" customHeight="false" outlineLevel="0" collapsed="false">
      <c r="A2405" s="4" t="s">
        <v>2398</v>
      </c>
      <c r="B2405" s="4" t="n">
        <v>31</v>
      </c>
      <c r="C2405" s="4" t="n">
        <f aca="false">COUNTIF(O$2:O$149,A2405)</f>
        <v>0</v>
      </c>
    </row>
    <row r="2406" customFormat="false" ht="13.55" hidden="false" customHeight="false" outlineLevel="0" collapsed="false">
      <c r="A2406" s="4" t="s">
        <v>2399</v>
      </c>
      <c r="B2406" s="4" t="n">
        <v>31</v>
      </c>
      <c r="C2406" s="4" t="n">
        <f aca="false">COUNTIF(O$2:O$149,A2406)</f>
        <v>0</v>
      </c>
    </row>
    <row r="2407" customFormat="false" ht="13.55" hidden="false" customHeight="false" outlineLevel="0" collapsed="false">
      <c r="A2407" s="4" t="s">
        <v>2400</v>
      </c>
      <c r="B2407" s="4" t="n">
        <v>31</v>
      </c>
      <c r="C2407" s="4" t="n">
        <f aca="false">COUNTIF(O$2:O$149,A2407)</f>
        <v>0</v>
      </c>
    </row>
    <row r="2408" customFormat="false" ht="13.55" hidden="false" customHeight="false" outlineLevel="0" collapsed="false">
      <c r="A2408" s="4" t="s">
        <v>2401</v>
      </c>
      <c r="B2408" s="4" t="n">
        <v>31</v>
      </c>
      <c r="C2408" s="4" t="n">
        <f aca="false">COUNTIF(O$2:O$149,A2408)</f>
        <v>0</v>
      </c>
    </row>
    <row r="2409" customFormat="false" ht="13.55" hidden="false" customHeight="false" outlineLevel="0" collapsed="false">
      <c r="A2409" s="4" t="s">
        <v>2402</v>
      </c>
      <c r="B2409" s="4" t="n">
        <v>31</v>
      </c>
      <c r="C2409" s="4" t="n">
        <f aca="false">COUNTIF(O$2:O$149,A2409)</f>
        <v>0</v>
      </c>
    </row>
    <row r="2410" customFormat="false" ht="13.55" hidden="false" customHeight="false" outlineLevel="0" collapsed="false">
      <c r="A2410" s="4" t="s">
        <v>2403</v>
      </c>
      <c r="B2410" s="4" t="n">
        <v>31</v>
      </c>
      <c r="C2410" s="4" t="n">
        <f aca="false">COUNTIF(O$2:O$149,A2410)</f>
        <v>0</v>
      </c>
    </row>
    <row r="2411" customFormat="false" ht="13.55" hidden="false" customHeight="false" outlineLevel="0" collapsed="false">
      <c r="A2411" s="4" t="s">
        <v>2404</v>
      </c>
      <c r="B2411" s="4" t="n">
        <v>31</v>
      </c>
      <c r="C2411" s="4" t="n">
        <f aca="false">COUNTIF(O$2:O$149,A2411)</f>
        <v>0</v>
      </c>
    </row>
    <row r="2412" customFormat="false" ht="13.55" hidden="false" customHeight="false" outlineLevel="0" collapsed="false">
      <c r="A2412" s="4" t="s">
        <v>2405</v>
      </c>
      <c r="B2412" s="4" t="n">
        <v>31</v>
      </c>
      <c r="C2412" s="4" t="n">
        <f aca="false">COUNTIF(O$2:O$149,A2412)</f>
        <v>0</v>
      </c>
    </row>
    <row r="2413" customFormat="false" ht="13.55" hidden="false" customHeight="false" outlineLevel="0" collapsed="false">
      <c r="A2413" s="4" t="s">
        <v>2406</v>
      </c>
      <c r="B2413" s="4" t="n">
        <v>31</v>
      </c>
      <c r="C2413" s="4" t="n">
        <f aca="false">COUNTIF(O$2:O$149,A2413)</f>
        <v>0</v>
      </c>
    </row>
    <row r="2414" customFormat="false" ht="13.55" hidden="false" customHeight="false" outlineLevel="0" collapsed="false">
      <c r="A2414" s="4" t="s">
        <v>2407</v>
      </c>
      <c r="B2414" s="4" t="n">
        <v>31</v>
      </c>
      <c r="C2414" s="4" t="n">
        <f aca="false">COUNTIF(O$2:O$149,A2414)</f>
        <v>0</v>
      </c>
    </row>
    <row r="2415" customFormat="false" ht="13.55" hidden="false" customHeight="false" outlineLevel="0" collapsed="false">
      <c r="A2415" s="4" t="s">
        <v>2408</v>
      </c>
      <c r="B2415" s="4" t="n">
        <v>31</v>
      </c>
      <c r="C2415" s="4" t="n">
        <f aca="false">COUNTIF(O$2:O$149,A2415)</f>
        <v>0</v>
      </c>
    </row>
    <row r="2416" customFormat="false" ht="13.55" hidden="false" customHeight="false" outlineLevel="0" collapsed="false">
      <c r="A2416" s="4" t="s">
        <v>2409</v>
      </c>
      <c r="B2416" s="4" t="n">
        <v>31</v>
      </c>
      <c r="C2416" s="4" t="n">
        <f aca="false">COUNTIF(O$2:O$149,A2416)</f>
        <v>0</v>
      </c>
    </row>
    <row r="2417" customFormat="false" ht="13.55" hidden="false" customHeight="false" outlineLevel="0" collapsed="false">
      <c r="A2417" s="4" t="s">
        <v>2410</v>
      </c>
      <c r="B2417" s="4" t="n">
        <v>31</v>
      </c>
      <c r="C2417" s="4" t="n">
        <f aca="false">COUNTIF(O$2:O$149,A2417)</f>
        <v>0</v>
      </c>
    </row>
    <row r="2418" customFormat="false" ht="13.55" hidden="false" customHeight="false" outlineLevel="0" collapsed="false">
      <c r="A2418" s="4" t="s">
        <v>2411</v>
      </c>
      <c r="B2418" s="4" t="n">
        <v>31</v>
      </c>
      <c r="C2418" s="4" t="n">
        <f aca="false">COUNTIF(O$2:O$149,A2418)</f>
        <v>0</v>
      </c>
    </row>
    <row r="2419" customFormat="false" ht="13.55" hidden="false" customHeight="false" outlineLevel="0" collapsed="false">
      <c r="A2419" s="4" t="s">
        <v>2412</v>
      </c>
      <c r="B2419" s="4" t="n">
        <v>31</v>
      </c>
      <c r="C2419" s="4" t="n">
        <f aca="false">COUNTIF(O$2:O$149,A2419)</f>
        <v>0</v>
      </c>
    </row>
    <row r="2420" customFormat="false" ht="13.55" hidden="false" customHeight="false" outlineLevel="0" collapsed="false">
      <c r="A2420" s="4" t="s">
        <v>2413</v>
      </c>
      <c r="B2420" s="4" t="n">
        <v>31</v>
      </c>
      <c r="C2420" s="4" t="n">
        <f aca="false">COUNTIF(O$2:O$149,A2420)</f>
        <v>0</v>
      </c>
    </row>
    <row r="2421" customFormat="false" ht="13.55" hidden="false" customHeight="false" outlineLevel="0" collapsed="false">
      <c r="A2421" s="4" t="s">
        <v>2414</v>
      </c>
      <c r="B2421" s="4" t="n">
        <v>31</v>
      </c>
      <c r="C2421" s="4" t="n">
        <f aca="false">COUNTIF(O$2:O$149,A2421)</f>
        <v>0</v>
      </c>
    </row>
    <row r="2422" customFormat="false" ht="13.55" hidden="false" customHeight="false" outlineLevel="0" collapsed="false">
      <c r="A2422" s="4" t="s">
        <v>2415</v>
      </c>
      <c r="B2422" s="4" t="n">
        <v>31</v>
      </c>
      <c r="C2422" s="4" t="n">
        <f aca="false">COUNTIF(O$2:O$149,A2422)</f>
        <v>0</v>
      </c>
    </row>
    <row r="2423" customFormat="false" ht="13.55" hidden="false" customHeight="false" outlineLevel="0" collapsed="false">
      <c r="A2423" s="4" t="s">
        <v>2416</v>
      </c>
      <c r="B2423" s="4" t="n">
        <v>31</v>
      </c>
      <c r="C2423" s="4" t="n">
        <f aca="false">COUNTIF(O$2:O$149,A2423)</f>
        <v>0</v>
      </c>
    </row>
    <row r="2424" customFormat="false" ht="13.55" hidden="false" customHeight="false" outlineLevel="0" collapsed="false">
      <c r="A2424" s="4" t="s">
        <v>2417</v>
      </c>
      <c r="B2424" s="4" t="n">
        <v>31</v>
      </c>
      <c r="C2424" s="4" t="n">
        <f aca="false">COUNTIF(O$2:O$149,A2424)</f>
        <v>0</v>
      </c>
    </row>
    <row r="2425" customFormat="false" ht="13.55" hidden="false" customHeight="false" outlineLevel="0" collapsed="false">
      <c r="A2425" s="4" t="s">
        <v>2418</v>
      </c>
      <c r="B2425" s="4" t="n">
        <v>31</v>
      </c>
      <c r="C2425" s="4" t="n">
        <f aca="false">COUNTIF(O$2:O$149,A2425)</f>
        <v>0</v>
      </c>
    </row>
    <row r="2426" customFormat="false" ht="13.55" hidden="false" customHeight="false" outlineLevel="0" collapsed="false">
      <c r="A2426" s="4" t="s">
        <v>2419</v>
      </c>
      <c r="B2426" s="4" t="n">
        <v>31</v>
      </c>
      <c r="C2426" s="4" t="n">
        <f aca="false">COUNTIF(O$2:O$149,A2426)</f>
        <v>0</v>
      </c>
    </row>
    <row r="2427" customFormat="false" ht="13.55" hidden="false" customHeight="false" outlineLevel="0" collapsed="false">
      <c r="A2427" s="4" t="s">
        <v>2420</v>
      </c>
      <c r="B2427" s="4" t="n">
        <v>31</v>
      </c>
      <c r="C2427" s="4" t="n">
        <f aca="false">COUNTIF(O$2:O$149,A2427)</f>
        <v>0</v>
      </c>
    </row>
    <row r="2428" customFormat="false" ht="13.55" hidden="false" customHeight="false" outlineLevel="0" collapsed="false">
      <c r="A2428" s="4" t="s">
        <v>2421</v>
      </c>
      <c r="B2428" s="4" t="n">
        <v>31</v>
      </c>
      <c r="C2428" s="4" t="n">
        <f aca="false">COUNTIF(O$2:O$149,A2428)</f>
        <v>0</v>
      </c>
    </row>
    <row r="2429" customFormat="false" ht="13.55" hidden="false" customHeight="false" outlineLevel="0" collapsed="false">
      <c r="A2429" s="4" t="s">
        <v>2422</v>
      </c>
      <c r="B2429" s="4" t="n">
        <v>31</v>
      </c>
      <c r="C2429" s="4" t="n">
        <f aca="false">COUNTIF(O$2:O$149,A2429)</f>
        <v>0</v>
      </c>
    </row>
    <row r="2430" customFormat="false" ht="13.55" hidden="false" customHeight="false" outlineLevel="0" collapsed="false">
      <c r="A2430" s="4" t="s">
        <v>2423</v>
      </c>
      <c r="B2430" s="4" t="n">
        <v>31</v>
      </c>
      <c r="C2430" s="4" t="n">
        <f aca="false">COUNTIF(O$2:O$149,A2430)</f>
        <v>0</v>
      </c>
    </row>
    <row r="2431" customFormat="false" ht="13.55" hidden="false" customHeight="false" outlineLevel="0" collapsed="false">
      <c r="A2431" s="4" t="s">
        <v>2424</v>
      </c>
      <c r="B2431" s="4" t="n">
        <v>31</v>
      </c>
      <c r="C2431" s="4" t="n">
        <f aca="false">COUNTIF(O$2:O$149,A2431)</f>
        <v>0</v>
      </c>
    </row>
    <row r="2432" customFormat="false" ht="13.55" hidden="false" customHeight="false" outlineLevel="0" collapsed="false">
      <c r="A2432" s="4" t="s">
        <v>2425</v>
      </c>
      <c r="B2432" s="4" t="n">
        <v>31</v>
      </c>
      <c r="C2432" s="4" t="n">
        <f aca="false">COUNTIF(O$2:O$149,A2432)</f>
        <v>0</v>
      </c>
    </row>
    <row r="2433" customFormat="false" ht="13.55" hidden="false" customHeight="false" outlineLevel="0" collapsed="false">
      <c r="A2433" s="4" t="s">
        <v>2426</v>
      </c>
      <c r="B2433" s="4" t="n">
        <v>31</v>
      </c>
      <c r="C2433" s="4" t="n">
        <f aca="false">COUNTIF(O$2:O$149,A2433)</f>
        <v>0</v>
      </c>
    </row>
    <row r="2434" customFormat="false" ht="13.55" hidden="false" customHeight="false" outlineLevel="0" collapsed="false">
      <c r="A2434" s="4" t="s">
        <v>2427</v>
      </c>
      <c r="B2434" s="4" t="n">
        <v>31</v>
      </c>
      <c r="C2434" s="4" t="n">
        <f aca="false">COUNTIF(O$2:O$149,A2434)</f>
        <v>0</v>
      </c>
    </row>
    <row r="2435" customFormat="false" ht="13.55" hidden="false" customHeight="false" outlineLevel="0" collapsed="false">
      <c r="A2435" s="4" t="s">
        <v>2428</v>
      </c>
      <c r="B2435" s="4" t="n">
        <v>31</v>
      </c>
      <c r="C2435" s="4" t="n">
        <f aca="false">COUNTIF(O$2:O$149,A2435)</f>
        <v>0</v>
      </c>
    </row>
    <row r="2436" customFormat="false" ht="13.55" hidden="false" customHeight="false" outlineLevel="0" collapsed="false">
      <c r="A2436" s="4" t="s">
        <v>2429</v>
      </c>
      <c r="B2436" s="4" t="n">
        <v>31</v>
      </c>
      <c r="C2436" s="4" t="n">
        <f aca="false">COUNTIF(O$2:O$149,A2436)</f>
        <v>0</v>
      </c>
    </row>
    <row r="2437" customFormat="false" ht="13.55" hidden="false" customHeight="false" outlineLevel="0" collapsed="false">
      <c r="A2437" s="4" t="s">
        <v>2430</v>
      </c>
      <c r="B2437" s="4" t="n">
        <v>31</v>
      </c>
      <c r="C2437" s="4" t="n">
        <f aca="false">COUNTIF(O$2:O$149,A2437)</f>
        <v>0</v>
      </c>
    </row>
    <row r="2438" customFormat="false" ht="13.55" hidden="false" customHeight="false" outlineLevel="0" collapsed="false">
      <c r="A2438" s="4" t="s">
        <v>2431</v>
      </c>
      <c r="B2438" s="4" t="n">
        <v>31</v>
      </c>
      <c r="C2438" s="4" t="n">
        <f aca="false">COUNTIF(O$2:O$149,A2438)</f>
        <v>0</v>
      </c>
    </row>
    <row r="2439" customFormat="false" ht="13.55" hidden="false" customHeight="false" outlineLevel="0" collapsed="false">
      <c r="A2439" s="4" t="s">
        <v>2432</v>
      </c>
      <c r="B2439" s="4" t="n">
        <v>31</v>
      </c>
      <c r="C2439" s="4" t="n">
        <f aca="false">COUNTIF(O$2:O$149,A2439)</f>
        <v>0</v>
      </c>
    </row>
    <row r="2440" customFormat="false" ht="13.55" hidden="false" customHeight="false" outlineLevel="0" collapsed="false">
      <c r="A2440" s="4" t="s">
        <v>2433</v>
      </c>
      <c r="B2440" s="4" t="n">
        <v>31</v>
      </c>
      <c r="C2440" s="4" t="n">
        <f aca="false">COUNTIF(O$2:O$149,A2440)</f>
        <v>0</v>
      </c>
    </row>
    <row r="2441" customFormat="false" ht="13.55" hidden="false" customHeight="false" outlineLevel="0" collapsed="false">
      <c r="A2441" s="4" t="s">
        <v>2434</v>
      </c>
      <c r="B2441" s="4" t="n">
        <v>31</v>
      </c>
      <c r="C2441" s="4" t="n">
        <f aca="false">COUNTIF(O$2:O$149,A2441)</f>
        <v>0</v>
      </c>
    </row>
    <row r="2442" customFormat="false" ht="13.55" hidden="false" customHeight="false" outlineLevel="0" collapsed="false">
      <c r="A2442" s="4" t="s">
        <v>2435</v>
      </c>
      <c r="B2442" s="4" t="n">
        <v>31</v>
      </c>
      <c r="C2442" s="4" t="n">
        <f aca="false">COUNTIF(O$2:O$149,A2442)</f>
        <v>0</v>
      </c>
    </row>
    <row r="2443" customFormat="false" ht="13.55" hidden="false" customHeight="false" outlineLevel="0" collapsed="false">
      <c r="A2443" s="4" t="s">
        <v>2436</v>
      </c>
      <c r="B2443" s="4" t="n">
        <v>31</v>
      </c>
      <c r="C2443" s="4" t="n">
        <f aca="false">COUNTIF(O$2:O$149,A2443)</f>
        <v>0</v>
      </c>
    </row>
    <row r="2444" customFormat="false" ht="13.55" hidden="false" customHeight="false" outlineLevel="0" collapsed="false">
      <c r="A2444" s="4" t="s">
        <v>2437</v>
      </c>
      <c r="B2444" s="4" t="n">
        <v>31</v>
      </c>
      <c r="C2444" s="4" t="n">
        <f aca="false">COUNTIF(O$2:O$149,A2444)</f>
        <v>0</v>
      </c>
    </row>
    <row r="2445" customFormat="false" ht="13.55" hidden="false" customHeight="false" outlineLevel="0" collapsed="false">
      <c r="A2445" s="4" t="s">
        <v>2438</v>
      </c>
      <c r="B2445" s="4" t="n">
        <v>31</v>
      </c>
      <c r="C2445" s="4" t="n">
        <f aca="false">COUNTIF(O$2:O$149,A2445)</f>
        <v>0</v>
      </c>
    </row>
    <row r="2446" customFormat="false" ht="13.55" hidden="false" customHeight="false" outlineLevel="0" collapsed="false">
      <c r="A2446" s="4" t="s">
        <v>2439</v>
      </c>
      <c r="B2446" s="4" t="n">
        <v>31</v>
      </c>
      <c r="C2446" s="4" t="n">
        <f aca="false">COUNTIF(O$2:O$149,A2446)</f>
        <v>0</v>
      </c>
    </row>
    <row r="2447" customFormat="false" ht="13.55" hidden="false" customHeight="false" outlineLevel="0" collapsed="false">
      <c r="A2447" s="4" t="s">
        <v>2440</v>
      </c>
      <c r="B2447" s="4" t="n">
        <v>31</v>
      </c>
      <c r="C2447" s="4" t="n">
        <f aca="false">COUNTIF(O$2:O$149,A2447)</f>
        <v>0</v>
      </c>
    </row>
    <row r="2448" customFormat="false" ht="13.55" hidden="false" customHeight="false" outlineLevel="0" collapsed="false">
      <c r="A2448" s="4" t="s">
        <v>2441</v>
      </c>
      <c r="B2448" s="4" t="n">
        <v>31</v>
      </c>
      <c r="C2448" s="4" t="n">
        <f aca="false">COUNTIF(O$2:O$149,A2448)</f>
        <v>0</v>
      </c>
    </row>
    <row r="2449" customFormat="false" ht="13.55" hidden="false" customHeight="false" outlineLevel="0" collapsed="false">
      <c r="A2449" s="4" t="s">
        <v>2442</v>
      </c>
      <c r="B2449" s="4" t="n">
        <v>31</v>
      </c>
      <c r="C2449" s="4" t="n">
        <f aca="false">COUNTIF(O$2:O$149,A2449)</f>
        <v>0</v>
      </c>
    </row>
    <row r="2450" customFormat="false" ht="13.55" hidden="false" customHeight="false" outlineLevel="0" collapsed="false">
      <c r="A2450" s="4" t="s">
        <v>2443</v>
      </c>
      <c r="B2450" s="4" t="n">
        <v>31</v>
      </c>
      <c r="C2450" s="4" t="n">
        <f aca="false">COUNTIF(O$2:O$149,A2450)</f>
        <v>0</v>
      </c>
    </row>
    <row r="2451" customFormat="false" ht="13.55" hidden="false" customHeight="false" outlineLevel="0" collapsed="false">
      <c r="A2451" s="4" t="s">
        <v>2444</v>
      </c>
      <c r="B2451" s="4" t="n">
        <v>31</v>
      </c>
      <c r="C2451" s="4" t="n">
        <f aca="false">COUNTIF(O$2:O$149,A2451)</f>
        <v>0</v>
      </c>
    </row>
    <row r="2452" customFormat="false" ht="13.55" hidden="false" customHeight="false" outlineLevel="0" collapsed="false">
      <c r="A2452" s="4" t="s">
        <v>2445</v>
      </c>
      <c r="B2452" s="4" t="n">
        <v>31</v>
      </c>
      <c r="C2452" s="4" t="n">
        <f aca="false">COUNTIF(O$2:O$149,A2452)</f>
        <v>0</v>
      </c>
    </row>
    <row r="2453" customFormat="false" ht="13.55" hidden="false" customHeight="false" outlineLevel="0" collapsed="false">
      <c r="A2453" s="4" t="s">
        <v>2446</v>
      </c>
      <c r="B2453" s="4" t="n">
        <v>31</v>
      </c>
      <c r="C2453" s="4" t="n">
        <f aca="false">COUNTIF(O$2:O$149,A2453)</f>
        <v>0</v>
      </c>
    </row>
    <row r="2454" customFormat="false" ht="13.55" hidden="false" customHeight="false" outlineLevel="0" collapsed="false">
      <c r="A2454" s="4" t="s">
        <v>2447</v>
      </c>
      <c r="B2454" s="4" t="n">
        <v>31</v>
      </c>
      <c r="C2454" s="4" t="n">
        <f aca="false">COUNTIF(O$2:O$149,A2454)</f>
        <v>0</v>
      </c>
    </row>
    <row r="2455" customFormat="false" ht="13.55" hidden="false" customHeight="false" outlineLevel="0" collapsed="false">
      <c r="A2455" s="4" t="s">
        <v>2448</v>
      </c>
      <c r="B2455" s="4" t="n">
        <v>31</v>
      </c>
      <c r="C2455" s="4" t="n">
        <f aca="false">COUNTIF(O$2:O$149,A2455)</f>
        <v>0</v>
      </c>
    </row>
    <row r="2456" customFormat="false" ht="13.55" hidden="false" customHeight="false" outlineLevel="0" collapsed="false">
      <c r="A2456" s="4" t="s">
        <v>2449</v>
      </c>
      <c r="B2456" s="4" t="n">
        <v>31</v>
      </c>
      <c r="C2456" s="4" t="n">
        <f aca="false">COUNTIF(O$2:O$149,A2456)</f>
        <v>0</v>
      </c>
    </row>
    <row r="2457" customFormat="false" ht="13.55" hidden="false" customHeight="false" outlineLevel="0" collapsed="false">
      <c r="A2457" s="4" t="s">
        <v>2450</v>
      </c>
      <c r="B2457" s="4" t="n">
        <v>31</v>
      </c>
      <c r="C2457" s="4" t="n">
        <f aca="false">COUNTIF(O$2:O$149,A2457)</f>
        <v>0</v>
      </c>
    </row>
    <row r="2458" customFormat="false" ht="13.55" hidden="false" customHeight="false" outlineLevel="0" collapsed="false">
      <c r="A2458" s="4" t="s">
        <v>2451</v>
      </c>
      <c r="B2458" s="4" t="n">
        <v>31</v>
      </c>
      <c r="C2458" s="4" t="n">
        <f aca="false">COUNTIF(O$2:O$149,A2458)</f>
        <v>0</v>
      </c>
    </row>
    <row r="2459" customFormat="false" ht="13.55" hidden="false" customHeight="false" outlineLevel="0" collapsed="false">
      <c r="A2459" s="4" t="s">
        <v>2452</v>
      </c>
      <c r="B2459" s="4" t="n">
        <v>31</v>
      </c>
      <c r="C2459" s="4" t="n">
        <f aca="false">COUNTIF(O$2:O$149,A2459)</f>
        <v>0</v>
      </c>
    </row>
    <row r="2460" customFormat="false" ht="13.55" hidden="false" customHeight="false" outlineLevel="0" collapsed="false">
      <c r="A2460" s="4" t="s">
        <v>2453</v>
      </c>
      <c r="B2460" s="4" t="n">
        <v>31</v>
      </c>
      <c r="C2460" s="4" t="n">
        <f aca="false">COUNTIF(O$2:O$149,A2460)</f>
        <v>0</v>
      </c>
    </row>
    <row r="2461" customFormat="false" ht="13.55" hidden="false" customHeight="false" outlineLevel="0" collapsed="false">
      <c r="A2461" s="4" t="s">
        <v>2454</v>
      </c>
      <c r="B2461" s="4" t="n">
        <v>31</v>
      </c>
      <c r="C2461" s="4" t="n">
        <f aca="false">COUNTIF(O$2:O$149,A2461)</f>
        <v>0</v>
      </c>
    </row>
    <row r="2462" customFormat="false" ht="13.55" hidden="false" customHeight="false" outlineLevel="0" collapsed="false">
      <c r="A2462" s="4" t="s">
        <v>2455</v>
      </c>
      <c r="B2462" s="4" t="n">
        <v>31</v>
      </c>
      <c r="C2462" s="4" t="n">
        <f aca="false">COUNTIF(O$2:O$149,A2462)</f>
        <v>0</v>
      </c>
    </row>
    <row r="2463" customFormat="false" ht="13.55" hidden="false" customHeight="false" outlineLevel="0" collapsed="false">
      <c r="A2463" s="4" t="s">
        <v>2456</v>
      </c>
      <c r="B2463" s="4" t="n">
        <v>31</v>
      </c>
      <c r="C2463" s="4" t="n">
        <f aca="false">COUNTIF(O$2:O$149,A2463)</f>
        <v>0</v>
      </c>
    </row>
    <row r="2464" customFormat="false" ht="13.55" hidden="false" customHeight="false" outlineLevel="0" collapsed="false">
      <c r="A2464" s="4" t="s">
        <v>2457</v>
      </c>
      <c r="B2464" s="4" t="n">
        <v>31</v>
      </c>
      <c r="C2464" s="4" t="n">
        <f aca="false">COUNTIF(O$2:O$149,A2464)</f>
        <v>0</v>
      </c>
    </row>
    <row r="2465" customFormat="false" ht="13.55" hidden="false" customHeight="false" outlineLevel="0" collapsed="false">
      <c r="A2465" s="4" t="s">
        <v>2458</v>
      </c>
      <c r="B2465" s="4" t="n">
        <v>31</v>
      </c>
      <c r="C2465" s="4" t="n">
        <f aca="false">COUNTIF(O$2:O$149,A2465)</f>
        <v>0</v>
      </c>
    </row>
    <row r="2466" customFormat="false" ht="13.55" hidden="false" customHeight="false" outlineLevel="0" collapsed="false">
      <c r="A2466" s="4" t="s">
        <v>2459</v>
      </c>
      <c r="B2466" s="4" t="n">
        <v>31</v>
      </c>
      <c r="C2466" s="4" t="n">
        <f aca="false">COUNTIF(O$2:O$149,A2466)</f>
        <v>0</v>
      </c>
    </row>
    <row r="2467" customFormat="false" ht="13.55" hidden="false" customHeight="false" outlineLevel="0" collapsed="false">
      <c r="A2467" s="4" t="s">
        <v>2460</v>
      </c>
      <c r="B2467" s="4" t="n">
        <v>31</v>
      </c>
      <c r="C2467" s="4" t="n">
        <f aca="false">COUNTIF(O$2:O$149,A2467)</f>
        <v>0</v>
      </c>
    </row>
    <row r="2468" customFormat="false" ht="13.55" hidden="false" customHeight="false" outlineLevel="0" collapsed="false">
      <c r="A2468" s="4" t="s">
        <v>2461</v>
      </c>
      <c r="B2468" s="4" t="n">
        <v>31</v>
      </c>
      <c r="C2468" s="4" t="n">
        <f aca="false">COUNTIF(O$2:O$149,A2468)</f>
        <v>0</v>
      </c>
    </row>
    <row r="2469" customFormat="false" ht="13.55" hidden="false" customHeight="false" outlineLevel="0" collapsed="false">
      <c r="A2469" s="4" t="s">
        <v>2462</v>
      </c>
      <c r="B2469" s="4" t="n">
        <v>31</v>
      </c>
      <c r="C2469" s="4" t="n">
        <f aca="false">COUNTIF(O$2:O$149,A2469)</f>
        <v>0</v>
      </c>
    </row>
    <row r="2470" customFormat="false" ht="13.55" hidden="false" customHeight="false" outlineLevel="0" collapsed="false">
      <c r="A2470" s="4" t="s">
        <v>2463</v>
      </c>
      <c r="B2470" s="4" t="n">
        <v>31</v>
      </c>
      <c r="C2470" s="4" t="n">
        <f aca="false">COUNTIF(O$2:O$149,A2470)</f>
        <v>0</v>
      </c>
    </row>
    <row r="2471" customFormat="false" ht="13.55" hidden="false" customHeight="false" outlineLevel="0" collapsed="false">
      <c r="A2471" s="4" t="s">
        <v>2464</v>
      </c>
      <c r="B2471" s="4" t="n">
        <v>31</v>
      </c>
      <c r="C2471" s="4" t="n">
        <f aca="false">COUNTIF(O$2:O$149,A2471)</f>
        <v>0</v>
      </c>
    </row>
    <row r="2472" customFormat="false" ht="13.55" hidden="false" customHeight="false" outlineLevel="0" collapsed="false">
      <c r="A2472" s="4" t="s">
        <v>2465</v>
      </c>
      <c r="B2472" s="4" t="n">
        <v>31</v>
      </c>
      <c r="C2472" s="4" t="n">
        <f aca="false">COUNTIF(O$2:O$149,A2472)</f>
        <v>0</v>
      </c>
    </row>
    <row r="2473" customFormat="false" ht="13.55" hidden="false" customHeight="false" outlineLevel="0" collapsed="false">
      <c r="A2473" s="4" t="s">
        <v>2466</v>
      </c>
      <c r="B2473" s="4" t="n">
        <v>31</v>
      </c>
      <c r="C2473" s="4" t="n">
        <f aca="false">COUNTIF(O$2:O$149,A2473)</f>
        <v>0</v>
      </c>
    </row>
    <row r="2474" customFormat="false" ht="13.55" hidden="false" customHeight="false" outlineLevel="0" collapsed="false">
      <c r="A2474" s="4" t="s">
        <v>2467</v>
      </c>
      <c r="B2474" s="4" t="n">
        <v>31</v>
      </c>
      <c r="C2474" s="4" t="n">
        <f aca="false">COUNTIF(O$2:O$149,A2474)</f>
        <v>0</v>
      </c>
    </row>
    <row r="2475" customFormat="false" ht="13.55" hidden="false" customHeight="false" outlineLevel="0" collapsed="false">
      <c r="A2475" s="4" t="s">
        <v>2468</v>
      </c>
      <c r="B2475" s="4" t="n">
        <v>31</v>
      </c>
      <c r="C2475" s="4" t="n">
        <f aca="false">COUNTIF(O$2:O$149,A2475)</f>
        <v>0</v>
      </c>
    </row>
    <row r="2476" customFormat="false" ht="13.55" hidden="false" customHeight="false" outlineLevel="0" collapsed="false">
      <c r="A2476" s="4" t="s">
        <v>2469</v>
      </c>
      <c r="B2476" s="4" t="n">
        <v>31</v>
      </c>
      <c r="C2476" s="4" t="n">
        <f aca="false">COUNTIF(O$2:O$149,A2476)</f>
        <v>0</v>
      </c>
    </row>
    <row r="2477" customFormat="false" ht="13.55" hidden="false" customHeight="false" outlineLevel="0" collapsed="false">
      <c r="A2477" s="4" t="s">
        <v>2470</v>
      </c>
      <c r="B2477" s="4" t="n">
        <v>31</v>
      </c>
      <c r="C2477" s="4" t="n">
        <f aca="false">COUNTIF(O$2:O$149,A2477)</f>
        <v>0</v>
      </c>
    </row>
    <row r="2478" customFormat="false" ht="13.55" hidden="false" customHeight="false" outlineLevel="0" collapsed="false">
      <c r="A2478" s="4" t="s">
        <v>2471</v>
      </c>
      <c r="B2478" s="4" t="n">
        <v>31</v>
      </c>
      <c r="C2478" s="4" t="n">
        <f aca="false">COUNTIF(O$2:O$149,A2478)</f>
        <v>0</v>
      </c>
    </row>
    <row r="2479" customFormat="false" ht="13.55" hidden="false" customHeight="false" outlineLevel="0" collapsed="false">
      <c r="A2479" s="4" t="s">
        <v>2472</v>
      </c>
      <c r="B2479" s="4" t="n">
        <v>31</v>
      </c>
      <c r="C2479" s="4" t="n">
        <f aca="false">COUNTIF(O$2:O$149,A2479)</f>
        <v>0</v>
      </c>
    </row>
    <row r="2480" customFormat="false" ht="13.55" hidden="false" customHeight="false" outlineLevel="0" collapsed="false">
      <c r="A2480" s="4" t="s">
        <v>2473</v>
      </c>
      <c r="B2480" s="4" t="n">
        <v>31</v>
      </c>
      <c r="C2480" s="4" t="n">
        <f aca="false">COUNTIF(O$2:O$149,A2480)</f>
        <v>0</v>
      </c>
    </row>
    <row r="2481" customFormat="false" ht="13.55" hidden="false" customHeight="false" outlineLevel="0" collapsed="false">
      <c r="A2481" s="4" t="s">
        <v>2474</v>
      </c>
      <c r="B2481" s="4" t="n">
        <v>31</v>
      </c>
      <c r="C2481" s="4" t="n">
        <f aca="false">COUNTIF(O$2:O$149,A2481)</f>
        <v>0</v>
      </c>
    </row>
    <row r="2482" customFormat="false" ht="13.55" hidden="false" customHeight="false" outlineLevel="0" collapsed="false">
      <c r="A2482" s="4" t="s">
        <v>2475</v>
      </c>
      <c r="B2482" s="4" t="n">
        <v>31</v>
      </c>
      <c r="C2482" s="4" t="n">
        <f aca="false">COUNTIF(O$2:O$149,A2482)</f>
        <v>0</v>
      </c>
    </row>
    <row r="2483" customFormat="false" ht="13.55" hidden="false" customHeight="false" outlineLevel="0" collapsed="false">
      <c r="A2483" s="4" t="s">
        <v>2476</v>
      </c>
      <c r="B2483" s="4" t="n">
        <v>31</v>
      </c>
      <c r="C2483" s="4" t="n">
        <f aca="false">COUNTIF(O$2:O$149,A2483)</f>
        <v>0</v>
      </c>
    </row>
    <row r="2484" customFormat="false" ht="13.55" hidden="false" customHeight="false" outlineLevel="0" collapsed="false">
      <c r="A2484" s="4" t="s">
        <v>2477</v>
      </c>
      <c r="B2484" s="4" t="n">
        <v>31</v>
      </c>
      <c r="C2484" s="4" t="n">
        <f aca="false">COUNTIF(O$2:O$149,A2484)</f>
        <v>0</v>
      </c>
    </row>
    <row r="2485" customFormat="false" ht="13.55" hidden="false" customHeight="false" outlineLevel="0" collapsed="false">
      <c r="A2485" s="4" t="s">
        <v>2478</v>
      </c>
      <c r="B2485" s="4" t="n">
        <v>31</v>
      </c>
      <c r="C2485" s="4" t="n">
        <f aca="false">COUNTIF(O$2:O$149,A2485)</f>
        <v>0</v>
      </c>
    </row>
    <row r="2486" customFormat="false" ht="13.55" hidden="false" customHeight="false" outlineLevel="0" collapsed="false">
      <c r="A2486" s="4" t="s">
        <v>2479</v>
      </c>
      <c r="B2486" s="4" t="n">
        <v>31</v>
      </c>
      <c r="C2486" s="4" t="n">
        <f aca="false">COUNTIF(O$2:O$149,A2486)</f>
        <v>0</v>
      </c>
    </row>
    <row r="2487" customFormat="false" ht="13.55" hidden="false" customHeight="false" outlineLevel="0" collapsed="false">
      <c r="A2487" s="4" t="s">
        <v>2480</v>
      </c>
      <c r="B2487" s="4" t="n">
        <v>31</v>
      </c>
      <c r="C2487" s="4" t="n">
        <f aca="false">COUNTIF(O$2:O$149,A2487)</f>
        <v>0</v>
      </c>
    </row>
    <row r="2488" customFormat="false" ht="13.55" hidden="false" customHeight="false" outlineLevel="0" collapsed="false">
      <c r="A2488" s="4" t="s">
        <v>2481</v>
      </c>
      <c r="B2488" s="4" t="n">
        <v>31</v>
      </c>
      <c r="C2488" s="4" t="n">
        <f aca="false">COUNTIF(O$2:O$149,A2488)</f>
        <v>0</v>
      </c>
    </row>
    <row r="2489" customFormat="false" ht="13.55" hidden="false" customHeight="false" outlineLevel="0" collapsed="false">
      <c r="A2489" s="4" t="s">
        <v>2482</v>
      </c>
      <c r="B2489" s="4" t="n">
        <v>31</v>
      </c>
      <c r="C2489" s="4" t="n">
        <f aca="false">COUNTIF(O$2:O$149,A2489)</f>
        <v>0</v>
      </c>
    </row>
    <row r="2490" customFormat="false" ht="13.55" hidden="false" customHeight="false" outlineLevel="0" collapsed="false">
      <c r="A2490" s="4" t="s">
        <v>2483</v>
      </c>
      <c r="B2490" s="4" t="n">
        <v>31</v>
      </c>
      <c r="C2490" s="4" t="n">
        <f aca="false">COUNTIF(O$2:O$149,A2490)</f>
        <v>0</v>
      </c>
    </row>
    <row r="2491" customFormat="false" ht="13.55" hidden="false" customHeight="false" outlineLevel="0" collapsed="false">
      <c r="A2491" s="4" t="s">
        <v>2484</v>
      </c>
      <c r="B2491" s="4" t="n">
        <v>31</v>
      </c>
      <c r="C2491" s="4" t="n">
        <f aca="false">COUNTIF(O$2:O$149,A2491)</f>
        <v>0</v>
      </c>
    </row>
    <row r="2492" customFormat="false" ht="13.55" hidden="false" customHeight="false" outlineLevel="0" collapsed="false">
      <c r="A2492" s="4" t="s">
        <v>2485</v>
      </c>
      <c r="B2492" s="4" t="n">
        <v>31</v>
      </c>
      <c r="C2492" s="4" t="n">
        <f aca="false">COUNTIF(O$2:O$149,A2492)</f>
        <v>0</v>
      </c>
    </row>
    <row r="2493" customFormat="false" ht="13.55" hidden="false" customHeight="false" outlineLevel="0" collapsed="false">
      <c r="A2493" s="4" t="s">
        <v>2486</v>
      </c>
      <c r="B2493" s="4" t="n">
        <v>31</v>
      </c>
      <c r="C2493" s="4" t="n">
        <f aca="false">COUNTIF(O$2:O$149,A2493)</f>
        <v>0</v>
      </c>
    </row>
    <row r="2494" customFormat="false" ht="13.55" hidden="false" customHeight="false" outlineLevel="0" collapsed="false">
      <c r="A2494" s="4" t="s">
        <v>2487</v>
      </c>
      <c r="B2494" s="4" t="n">
        <v>31</v>
      </c>
      <c r="C2494" s="4" t="n">
        <f aca="false">COUNTIF(O$2:O$149,A2494)</f>
        <v>0</v>
      </c>
    </row>
    <row r="2495" customFormat="false" ht="13.55" hidden="false" customHeight="false" outlineLevel="0" collapsed="false">
      <c r="A2495" s="4" t="s">
        <v>2488</v>
      </c>
      <c r="B2495" s="4" t="n">
        <v>31</v>
      </c>
      <c r="C2495" s="4" t="n">
        <f aca="false">COUNTIF(O$2:O$149,A2495)</f>
        <v>0</v>
      </c>
    </row>
    <row r="2496" customFormat="false" ht="13.55" hidden="false" customHeight="false" outlineLevel="0" collapsed="false">
      <c r="A2496" s="4" t="s">
        <v>2489</v>
      </c>
      <c r="B2496" s="4" t="n">
        <v>31</v>
      </c>
      <c r="C2496" s="4" t="n">
        <f aca="false">COUNTIF(O$2:O$149,A2496)</f>
        <v>0</v>
      </c>
    </row>
    <row r="2497" customFormat="false" ht="13.55" hidden="false" customHeight="false" outlineLevel="0" collapsed="false">
      <c r="A2497" s="4" t="s">
        <v>2490</v>
      </c>
      <c r="B2497" s="4" t="n">
        <v>31</v>
      </c>
      <c r="C2497" s="4" t="n">
        <f aca="false">COUNTIF(O$2:O$149,A2497)</f>
        <v>0</v>
      </c>
    </row>
    <row r="2498" customFormat="false" ht="13.55" hidden="false" customHeight="false" outlineLevel="0" collapsed="false">
      <c r="A2498" s="4" t="s">
        <v>2491</v>
      </c>
      <c r="B2498" s="4" t="n">
        <v>31</v>
      </c>
      <c r="C2498" s="4" t="n">
        <f aca="false">COUNTIF(O$2:O$149,A2498)</f>
        <v>0</v>
      </c>
    </row>
    <row r="2499" customFormat="false" ht="13.55" hidden="false" customHeight="false" outlineLevel="0" collapsed="false">
      <c r="A2499" s="4" t="s">
        <v>2492</v>
      </c>
      <c r="B2499" s="4" t="n">
        <v>31</v>
      </c>
      <c r="C2499" s="4" t="n">
        <f aca="false">COUNTIF(O$2:O$149,A2499)</f>
        <v>0</v>
      </c>
    </row>
    <row r="2500" customFormat="false" ht="13.55" hidden="false" customHeight="false" outlineLevel="0" collapsed="false">
      <c r="A2500" s="4" t="s">
        <v>2493</v>
      </c>
      <c r="B2500" s="4" t="n">
        <v>31</v>
      </c>
      <c r="C2500" s="4" t="n">
        <f aca="false">COUNTIF(O$2:O$149,A2500)</f>
        <v>0</v>
      </c>
    </row>
    <row r="2501" customFormat="false" ht="13.55" hidden="false" customHeight="false" outlineLevel="0" collapsed="false">
      <c r="A2501" s="4" t="s">
        <v>2494</v>
      </c>
      <c r="B2501" s="4" t="n">
        <v>31</v>
      </c>
      <c r="C2501" s="4" t="n">
        <f aca="false">COUNTIF(O$2:O$149,A2501)</f>
        <v>0</v>
      </c>
    </row>
    <row r="2502" customFormat="false" ht="13.55" hidden="false" customHeight="false" outlineLevel="0" collapsed="false">
      <c r="A2502" s="4" t="s">
        <v>2495</v>
      </c>
      <c r="B2502" s="4" t="n">
        <v>31</v>
      </c>
      <c r="C2502" s="4" t="n">
        <f aca="false">COUNTIF(O$2:O$149,A2502)</f>
        <v>0</v>
      </c>
    </row>
    <row r="2503" customFormat="false" ht="13.55" hidden="false" customHeight="false" outlineLevel="0" collapsed="false">
      <c r="A2503" s="4" t="s">
        <v>2496</v>
      </c>
      <c r="B2503" s="4" t="n">
        <v>31</v>
      </c>
      <c r="C2503" s="4" t="n">
        <f aca="false">COUNTIF(O$2:O$149,A2503)</f>
        <v>0</v>
      </c>
    </row>
    <row r="2504" customFormat="false" ht="13.55" hidden="false" customHeight="false" outlineLevel="0" collapsed="false">
      <c r="A2504" s="4" t="s">
        <v>2497</v>
      </c>
      <c r="B2504" s="4" t="n">
        <v>31</v>
      </c>
      <c r="C2504" s="4" t="n">
        <f aca="false">COUNTIF(O$2:O$149,A2504)</f>
        <v>0</v>
      </c>
    </row>
    <row r="2505" customFormat="false" ht="13.55" hidden="false" customHeight="false" outlineLevel="0" collapsed="false">
      <c r="A2505" s="4" t="s">
        <v>2498</v>
      </c>
      <c r="B2505" s="4" t="n">
        <v>31</v>
      </c>
      <c r="C2505" s="4" t="n">
        <f aca="false">COUNTIF(O$2:O$149,A2505)</f>
        <v>0</v>
      </c>
    </row>
    <row r="2506" customFormat="false" ht="13.55" hidden="false" customHeight="false" outlineLevel="0" collapsed="false">
      <c r="A2506" s="4" t="s">
        <v>2499</v>
      </c>
      <c r="B2506" s="4" t="n">
        <v>31</v>
      </c>
      <c r="C2506" s="4" t="n">
        <f aca="false">COUNTIF(O$2:O$149,A2506)</f>
        <v>0</v>
      </c>
    </row>
    <row r="2507" customFormat="false" ht="13.55" hidden="false" customHeight="false" outlineLevel="0" collapsed="false">
      <c r="A2507" s="4" t="s">
        <v>2500</v>
      </c>
      <c r="B2507" s="4" t="n">
        <v>31</v>
      </c>
      <c r="C2507" s="4" t="n">
        <f aca="false">COUNTIF(O$2:O$149,A2507)</f>
        <v>0</v>
      </c>
    </row>
    <row r="2508" customFormat="false" ht="13.55" hidden="false" customHeight="false" outlineLevel="0" collapsed="false">
      <c r="A2508" s="4" t="s">
        <v>2501</v>
      </c>
      <c r="B2508" s="4" t="n">
        <v>31</v>
      </c>
      <c r="C2508" s="4" t="n">
        <f aca="false">COUNTIF(O$2:O$149,A2508)</f>
        <v>0</v>
      </c>
    </row>
    <row r="2509" customFormat="false" ht="13.55" hidden="false" customHeight="false" outlineLevel="0" collapsed="false">
      <c r="A2509" s="4" t="s">
        <v>2502</v>
      </c>
      <c r="B2509" s="4" t="n">
        <v>31</v>
      </c>
      <c r="C2509" s="4" t="n">
        <f aca="false">COUNTIF(O$2:O$149,A2509)</f>
        <v>0</v>
      </c>
    </row>
    <row r="2510" customFormat="false" ht="13.55" hidden="false" customHeight="false" outlineLevel="0" collapsed="false">
      <c r="A2510" s="4" t="s">
        <v>2503</v>
      </c>
      <c r="B2510" s="4" t="n">
        <v>31</v>
      </c>
      <c r="C2510" s="4" t="n">
        <f aca="false">COUNTIF(O$2:O$149,A2510)</f>
        <v>0</v>
      </c>
    </row>
    <row r="2511" customFormat="false" ht="13.55" hidden="false" customHeight="false" outlineLevel="0" collapsed="false">
      <c r="A2511" s="4" t="s">
        <v>2504</v>
      </c>
      <c r="B2511" s="4" t="n">
        <v>31</v>
      </c>
      <c r="C2511" s="4" t="n">
        <f aca="false">COUNTIF(O$2:O$149,A2511)</f>
        <v>0</v>
      </c>
    </row>
    <row r="2512" customFormat="false" ht="13.55" hidden="false" customHeight="false" outlineLevel="0" collapsed="false">
      <c r="A2512" s="4" t="s">
        <v>2505</v>
      </c>
      <c r="B2512" s="4" t="n">
        <v>31</v>
      </c>
      <c r="C2512" s="4" t="n">
        <f aca="false">COUNTIF(O$2:O$149,A2512)</f>
        <v>0</v>
      </c>
    </row>
    <row r="2513" customFormat="false" ht="13.55" hidden="false" customHeight="false" outlineLevel="0" collapsed="false">
      <c r="A2513" s="4" t="s">
        <v>2506</v>
      </c>
      <c r="B2513" s="4" t="n">
        <v>31</v>
      </c>
      <c r="C2513" s="4" t="n">
        <f aca="false">COUNTIF(O$2:O$149,A2513)</f>
        <v>0</v>
      </c>
    </row>
    <row r="2514" customFormat="false" ht="13.55" hidden="false" customHeight="false" outlineLevel="0" collapsed="false">
      <c r="A2514" s="4" t="s">
        <v>2507</v>
      </c>
      <c r="B2514" s="4" t="n">
        <v>31</v>
      </c>
      <c r="C2514" s="4" t="n">
        <f aca="false">COUNTIF(O$2:O$149,A2514)</f>
        <v>0</v>
      </c>
    </row>
    <row r="2515" customFormat="false" ht="13.55" hidden="false" customHeight="false" outlineLevel="0" collapsed="false">
      <c r="A2515" s="4" t="s">
        <v>2508</v>
      </c>
      <c r="B2515" s="4" t="n">
        <v>31</v>
      </c>
      <c r="C2515" s="4" t="n">
        <f aca="false">COUNTIF(O$2:O$149,A2515)</f>
        <v>0</v>
      </c>
    </row>
    <row r="2516" customFormat="false" ht="13.55" hidden="false" customHeight="false" outlineLevel="0" collapsed="false">
      <c r="A2516" s="4" t="s">
        <v>2509</v>
      </c>
      <c r="B2516" s="4" t="n">
        <v>31</v>
      </c>
      <c r="C2516" s="4" t="n">
        <f aca="false">COUNTIF(O$2:O$149,A2516)</f>
        <v>0</v>
      </c>
    </row>
    <row r="2517" customFormat="false" ht="13.55" hidden="false" customHeight="false" outlineLevel="0" collapsed="false">
      <c r="A2517" s="4" t="s">
        <v>2510</v>
      </c>
      <c r="B2517" s="4" t="n">
        <v>31</v>
      </c>
      <c r="C2517" s="4" t="n">
        <f aca="false">COUNTIF(O$2:O$149,A2517)</f>
        <v>0</v>
      </c>
    </row>
    <row r="2518" customFormat="false" ht="13.55" hidden="false" customHeight="false" outlineLevel="0" collapsed="false">
      <c r="A2518" s="4" t="s">
        <v>2511</v>
      </c>
      <c r="B2518" s="4" t="n">
        <v>31</v>
      </c>
      <c r="C2518" s="4" t="n">
        <f aca="false">COUNTIF(O$2:O$149,A2518)</f>
        <v>0</v>
      </c>
    </row>
    <row r="2519" customFormat="false" ht="13.55" hidden="false" customHeight="false" outlineLevel="0" collapsed="false">
      <c r="A2519" s="4" t="s">
        <v>2512</v>
      </c>
      <c r="B2519" s="4" t="n">
        <v>31</v>
      </c>
      <c r="C2519" s="4" t="n">
        <f aca="false">COUNTIF(O$2:O$149,A2519)</f>
        <v>0</v>
      </c>
    </row>
    <row r="2520" customFormat="false" ht="13.55" hidden="false" customHeight="false" outlineLevel="0" collapsed="false">
      <c r="A2520" s="4" t="s">
        <v>2513</v>
      </c>
      <c r="B2520" s="4" t="n">
        <v>31</v>
      </c>
      <c r="C2520" s="4" t="n">
        <f aca="false">COUNTIF(O$2:O$149,A2520)</f>
        <v>0</v>
      </c>
    </row>
    <row r="2521" customFormat="false" ht="13.55" hidden="false" customHeight="false" outlineLevel="0" collapsed="false">
      <c r="A2521" s="4" t="s">
        <v>2514</v>
      </c>
      <c r="B2521" s="4" t="n">
        <v>31</v>
      </c>
      <c r="C2521" s="4" t="n">
        <f aca="false">COUNTIF(O$2:O$149,A2521)</f>
        <v>0</v>
      </c>
    </row>
    <row r="2522" customFormat="false" ht="13.55" hidden="false" customHeight="false" outlineLevel="0" collapsed="false">
      <c r="A2522" s="4" t="s">
        <v>2515</v>
      </c>
      <c r="B2522" s="4" t="n">
        <v>31</v>
      </c>
      <c r="C2522" s="4" t="n">
        <f aca="false">COUNTIF(O$2:O$149,A2522)</f>
        <v>0</v>
      </c>
    </row>
    <row r="2523" customFormat="false" ht="13.55" hidden="false" customHeight="false" outlineLevel="0" collapsed="false">
      <c r="A2523" s="4" t="s">
        <v>2516</v>
      </c>
      <c r="B2523" s="4" t="n">
        <v>31</v>
      </c>
      <c r="C2523" s="4" t="n">
        <f aca="false">COUNTIF(O$2:O$149,A2523)</f>
        <v>0</v>
      </c>
    </row>
    <row r="2524" customFormat="false" ht="13.55" hidden="false" customHeight="false" outlineLevel="0" collapsed="false">
      <c r="A2524" s="4" t="s">
        <v>2517</v>
      </c>
      <c r="B2524" s="4" t="n">
        <v>31</v>
      </c>
      <c r="C2524" s="4" t="n">
        <f aca="false">COUNTIF(O$2:O$149,A2524)</f>
        <v>0</v>
      </c>
    </row>
    <row r="2525" customFormat="false" ht="13.55" hidden="false" customHeight="false" outlineLevel="0" collapsed="false">
      <c r="A2525" s="4" t="s">
        <v>2518</v>
      </c>
      <c r="B2525" s="4" t="n">
        <v>31</v>
      </c>
      <c r="C2525" s="4" t="n">
        <f aca="false">COUNTIF(O$2:O$149,A2525)</f>
        <v>0</v>
      </c>
    </row>
    <row r="2526" customFormat="false" ht="13.55" hidden="false" customHeight="false" outlineLevel="0" collapsed="false">
      <c r="A2526" s="4" t="s">
        <v>2519</v>
      </c>
      <c r="B2526" s="4" t="n">
        <v>31</v>
      </c>
      <c r="C2526" s="4" t="n">
        <f aca="false">COUNTIF(O$2:O$149,A2526)</f>
        <v>0</v>
      </c>
    </row>
    <row r="2527" customFormat="false" ht="13.55" hidden="false" customHeight="false" outlineLevel="0" collapsed="false">
      <c r="A2527" s="4" t="s">
        <v>2520</v>
      </c>
      <c r="B2527" s="4" t="n">
        <v>31</v>
      </c>
      <c r="C2527" s="4" t="n">
        <f aca="false">COUNTIF(O$2:O$149,A2527)</f>
        <v>0</v>
      </c>
    </row>
    <row r="2528" customFormat="false" ht="13.55" hidden="false" customHeight="false" outlineLevel="0" collapsed="false">
      <c r="A2528" s="4" t="s">
        <v>2521</v>
      </c>
      <c r="B2528" s="4" t="n">
        <v>31</v>
      </c>
      <c r="C2528" s="4" t="n">
        <f aca="false">COUNTIF(O$2:O$149,A2528)</f>
        <v>0</v>
      </c>
    </row>
    <row r="2529" customFormat="false" ht="13.55" hidden="false" customHeight="false" outlineLevel="0" collapsed="false">
      <c r="A2529" s="4" t="s">
        <v>2522</v>
      </c>
      <c r="B2529" s="4" t="n">
        <v>31</v>
      </c>
      <c r="C2529" s="4" t="n">
        <f aca="false">COUNTIF(O$2:O$149,A2529)</f>
        <v>0</v>
      </c>
    </row>
    <row r="2530" customFormat="false" ht="13.55" hidden="false" customHeight="false" outlineLevel="0" collapsed="false">
      <c r="A2530" s="4" t="s">
        <v>2523</v>
      </c>
      <c r="B2530" s="4" t="n">
        <v>31</v>
      </c>
      <c r="C2530" s="4" t="n">
        <f aca="false">COUNTIF(O$2:O$149,A2530)</f>
        <v>0</v>
      </c>
    </row>
    <row r="2531" customFormat="false" ht="13.55" hidden="false" customHeight="false" outlineLevel="0" collapsed="false">
      <c r="A2531" s="4" t="s">
        <v>2524</v>
      </c>
      <c r="B2531" s="4" t="n">
        <v>31</v>
      </c>
      <c r="C2531" s="4" t="n">
        <f aca="false">COUNTIF(O$2:O$149,A2531)</f>
        <v>0</v>
      </c>
    </row>
    <row r="2532" customFormat="false" ht="13.55" hidden="false" customHeight="false" outlineLevel="0" collapsed="false">
      <c r="A2532" s="4" t="s">
        <v>2525</v>
      </c>
      <c r="B2532" s="4" t="n">
        <v>31</v>
      </c>
      <c r="C2532" s="4" t="n">
        <f aca="false">COUNTIF(O$2:O$149,A2532)</f>
        <v>0</v>
      </c>
    </row>
    <row r="2533" customFormat="false" ht="13.55" hidden="false" customHeight="false" outlineLevel="0" collapsed="false">
      <c r="A2533" s="4" t="s">
        <v>2526</v>
      </c>
      <c r="B2533" s="4" t="n">
        <v>31</v>
      </c>
      <c r="C2533" s="4" t="n">
        <f aca="false">COUNTIF(O$2:O$149,A2533)</f>
        <v>0</v>
      </c>
    </row>
    <row r="2534" customFormat="false" ht="13.55" hidden="false" customHeight="false" outlineLevel="0" collapsed="false">
      <c r="A2534" s="4" t="s">
        <v>2527</v>
      </c>
      <c r="B2534" s="4" t="n">
        <v>31</v>
      </c>
      <c r="C2534" s="4" t="n">
        <f aca="false">COUNTIF(O$2:O$149,A2534)</f>
        <v>0</v>
      </c>
    </row>
    <row r="2535" customFormat="false" ht="13.55" hidden="false" customHeight="false" outlineLevel="0" collapsed="false">
      <c r="A2535" s="4" t="s">
        <v>2528</v>
      </c>
      <c r="B2535" s="4" t="n">
        <v>31</v>
      </c>
      <c r="C2535" s="4" t="n">
        <f aca="false">COUNTIF(O$2:O$149,A2535)</f>
        <v>0</v>
      </c>
    </row>
    <row r="2536" customFormat="false" ht="13.55" hidden="false" customHeight="false" outlineLevel="0" collapsed="false">
      <c r="A2536" s="4" t="s">
        <v>2529</v>
      </c>
      <c r="B2536" s="4" t="n">
        <v>31</v>
      </c>
      <c r="C2536" s="4" t="n">
        <f aca="false">COUNTIF(O$2:O$149,A2536)</f>
        <v>0</v>
      </c>
    </row>
    <row r="2537" customFormat="false" ht="13.55" hidden="false" customHeight="false" outlineLevel="0" collapsed="false">
      <c r="A2537" s="4" t="s">
        <v>2530</v>
      </c>
      <c r="B2537" s="4" t="n">
        <v>31</v>
      </c>
      <c r="C2537" s="4" t="n">
        <f aca="false">COUNTIF(O$2:O$149,A2537)</f>
        <v>0</v>
      </c>
    </row>
    <row r="2538" customFormat="false" ht="13.55" hidden="false" customHeight="false" outlineLevel="0" collapsed="false">
      <c r="A2538" s="4" t="s">
        <v>2531</v>
      </c>
      <c r="B2538" s="4" t="n">
        <v>31</v>
      </c>
      <c r="C2538" s="4" t="n">
        <f aca="false">COUNTIF(O$2:O$149,A2538)</f>
        <v>0</v>
      </c>
    </row>
    <row r="2539" customFormat="false" ht="13.55" hidden="false" customHeight="false" outlineLevel="0" collapsed="false">
      <c r="A2539" s="4" t="s">
        <v>2532</v>
      </c>
      <c r="B2539" s="4" t="n">
        <v>31</v>
      </c>
      <c r="C2539" s="4" t="n">
        <f aca="false">COUNTIF(O$2:O$149,A2539)</f>
        <v>0</v>
      </c>
    </row>
    <row r="2540" customFormat="false" ht="13.55" hidden="false" customHeight="false" outlineLevel="0" collapsed="false">
      <c r="A2540" s="4" t="s">
        <v>2533</v>
      </c>
      <c r="B2540" s="4" t="n">
        <v>31</v>
      </c>
      <c r="C2540" s="4" t="n">
        <f aca="false">COUNTIF(O$2:O$149,A2540)</f>
        <v>0</v>
      </c>
    </row>
    <row r="2541" customFormat="false" ht="13.55" hidden="false" customHeight="false" outlineLevel="0" collapsed="false">
      <c r="A2541" s="4" t="s">
        <v>2534</v>
      </c>
      <c r="B2541" s="4" t="n">
        <v>31</v>
      </c>
      <c r="C2541" s="4" t="n">
        <f aca="false">COUNTIF(O$2:O$149,A2541)</f>
        <v>0</v>
      </c>
    </row>
    <row r="2542" customFormat="false" ht="13.55" hidden="false" customHeight="false" outlineLevel="0" collapsed="false">
      <c r="A2542" s="4" t="s">
        <v>2535</v>
      </c>
      <c r="B2542" s="4" t="n">
        <v>31</v>
      </c>
      <c r="C2542" s="4" t="n">
        <f aca="false">COUNTIF(O$2:O$149,A2542)</f>
        <v>0</v>
      </c>
    </row>
    <row r="2543" customFormat="false" ht="13.55" hidden="false" customHeight="false" outlineLevel="0" collapsed="false">
      <c r="A2543" s="4" t="s">
        <v>2536</v>
      </c>
      <c r="B2543" s="4" t="n">
        <v>31</v>
      </c>
      <c r="C2543" s="4" t="n">
        <f aca="false">COUNTIF(O$2:O$149,A2543)</f>
        <v>0</v>
      </c>
    </row>
    <row r="2544" customFormat="false" ht="13.55" hidden="false" customHeight="false" outlineLevel="0" collapsed="false">
      <c r="A2544" s="4" t="s">
        <v>2537</v>
      </c>
      <c r="B2544" s="4" t="n">
        <v>31</v>
      </c>
      <c r="C2544" s="4" t="n">
        <f aca="false">COUNTIF(O$2:O$149,A2544)</f>
        <v>0</v>
      </c>
    </row>
    <row r="2545" customFormat="false" ht="13.55" hidden="false" customHeight="false" outlineLevel="0" collapsed="false">
      <c r="A2545" s="4" t="s">
        <v>2538</v>
      </c>
      <c r="B2545" s="4" t="n">
        <v>31</v>
      </c>
      <c r="C2545" s="4" t="n">
        <f aca="false">COUNTIF(O$2:O$149,A2545)</f>
        <v>0</v>
      </c>
    </row>
    <row r="2546" customFormat="false" ht="13.55" hidden="false" customHeight="false" outlineLevel="0" collapsed="false">
      <c r="A2546" s="4" t="s">
        <v>2539</v>
      </c>
      <c r="B2546" s="4" t="n">
        <v>31</v>
      </c>
      <c r="C2546" s="4" t="n">
        <f aca="false">COUNTIF(O$2:O$149,A2546)</f>
        <v>0</v>
      </c>
    </row>
    <row r="2547" customFormat="false" ht="13.55" hidden="false" customHeight="false" outlineLevel="0" collapsed="false">
      <c r="A2547" s="4" t="s">
        <v>2540</v>
      </c>
      <c r="B2547" s="4" t="n">
        <v>31</v>
      </c>
      <c r="C2547" s="4" t="n">
        <f aca="false">COUNTIF(O$2:O$149,A2547)</f>
        <v>0</v>
      </c>
    </row>
    <row r="2548" customFormat="false" ht="13.55" hidden="false" customHeight="false" outlineLevel="0" collapsed="false">
      <c r="A2548" s="4" t="s">
        <v>2541</v>
      </c>
      <c r="B2548" s="4" t="n">
        <v>31</v>
      </c>
      <c r="C2548" s="4" t="n">
        <f aca="false">COUNTIF(O$2:O$149,A2548)</f>
        <v>0</v>
      </c>
    </row>
    <row r="2549" customFormat="false" ht="13.55" hidden="false" customHeight="false" outlineLevel="0" collapsed="false">
      <c r="A2549" s="4" t="s">
        <v>2542</v>
      </c>
      <c r="B2549" s="4" t="n">
        <v>31</v>
      </c>
      <c r="C2549" s="4" t="n">
        <f aca="false">COUNTIF(O$2:O$149,A2549)</f>
        <v>0</v>
      </c>
    </row>
    <row r="2550" customFormat="false" ht="13.55" hidden="false" customHeight="false" outlineLevel="0" collapsed="false">
      <c r="A2550" s="4" t="s">
        <v>2543</v>
      </c>
      <c r="B2550" s="4" t="n">
        <v>31</v>
      </c>
      <c r="C2550" s="4" t="n">
        <f aca="false">COUNTIF(O$2:O$149,A2550)</f>
        <v>0</v>
      </c>
    </row>
    <row r="2551" customFormat="false" ht="13.55" hidden="false" customHeight="false" outlineLevel="0" collapsed="false">
      <c r="A2551" s="4" t="s">
        <v>2544</v>
      </c>
      <c r="B2551" s="4" t="n">
        <v>31</v>
      </c>
      <c r="C2551" s="4" t="n">
        <f aca="false">COUNTIF(O$2:O$149,A2551)</f>
        <v>0</v>
      </c>
    </row>
    <row r="2552" customFormat="false" ht="13.55" hidden="false" customHeight="false" outlineLevel="0" collapsed="false">
      <c r="A2552" s="4" t="s">
        <v>2545</v>
      </c>
      <c r="B2552" s="4" t="n">
        <v>31</v>
      </c>
      <c r="C2552" s="4" t="n">
        <f aca="false">COUNTIF(O$2:O$149,A2552)</f>
        <v>0</v>
      </c>
    </row>
    <row r="2553" customFormat="false" ht="13.55" hidden="false" customHeight="false" outlineLevel="0" collapsed="false">
      <c r="A2553" s="4" t="s">
        <v>2546</v>
      </c>
      <c r="B2553" s="4" t="n">
        <v>31</v>
      </c>
      <c r="C2553" s="4" t="n">
        <f aca="false">COUNTIF(O$2:O$149,A2553)</f>
        <v>0</v>
      </c>
    </row>
    <row r="2554" customFormat="false" ht="13.55" hidden="false" customHeight="false" outlineLevel="0" collapsed="false">
      <c r="A2554" s="4" t="s">
        <v>2547</v>
      </c>
      <c r="B2554" s="4" t="n">
        <v>31</v>
      </c>
      <c r="C2554" s="4" t="n">
        <f aca="false">COUNTIF(O$2:O$149,A2554)</f>
        <v>0</v>
      </c>
    </row>
    <row r="2555" customFormat="false" ht="13.55" hidden="false" customHeight="false" outlineLevel="0" collapsed="false">
      <c r="A2555" s="4" t="s">
        <v>2548</v>
      </c>
      <c r="B2555" s="4" t="n">
        <v>31</v>
      </c>
      <c r="C2555" s="4" t="n">
        <f aca="false">COUNTIF(O$2:O$149,A2555)</f>
        <v>0</v>
      </c>
    </row>
    <row r="2556" customFormat="false" ht="13.55" hidden="false" customHeight="false" outlineLevel="0" collapsed="false">
      <c r="A2556" s="4" t="s">
        <v>2549</v>
      </c>
      <c r="B2556" s="4" t="n">
        <v>31</v>
      </c>
      <c r="C2556" s="4" t="n">
        <f aca="false">COUNTIF(O$2:O$149,A2556)</f>
        <v>0</v>
      </c>
    </row>
    <row r="2557" customFormat="false" ht="13.55" hidden="false" customHeight="false" outlineLevel="0" collapsed="false">
      <c r="A2557" s="4" t="s">
        <v>2550</v>
      </c>
      <c r="B2557" s="4" t="n">
        <v>31</v>
      </c>
      <c r="C2557" s="4" t="n">
        <f aca="false">COUNTIF(O$2:O$149,A2557)</f>
        <v>0</v>
      </c>
    </row>
    <row r="2558" customFormat="false" ht="13.55" hidden="false" customHeight="false" outlineLevel="0" collapsed="false">
      <c r="A2558" s="4" t="s">
        <v>2551</v>
      </c>
      <c r="B2558" s="4" t="n">
        <v>31</v>
      </c>
      <c r="C2558" s="4" t="n">
        <f aca="false">COUNTIF(O$2:O$149,A2558)</f>
        <v>0</v>
      </c>
    </row>
    <row r="2559" customFormat="false" ht="13.55" hidden="false" customHeight="false" outlineLevel="0" collapsed="false">
      <c r="A2559" s="4" t="s">
        <v>2552</v>
      </c>
      <c r="B2559" s="4" t="n">
        <v>31</v>
      </c>
      <c r="C2559" s="4" t="n">
        <f aca="false">COUNTIF(O$2:O$149,A2559)</f>
        <v>0</v>
      </c>
    </row>
    <row r="2560" customFormat="false" ht="13.55" hidden="false" customHeight="false" outlineLevel="0" collapsed="false">
      <c r="A2560" s="4" t="s">
        <v>2553</v>
      </c>
      <c r="B2560" s="4" t="n">
        <v>31</v>
      </c>
      <c r="C2560" s="4" t="n">
        <f aca="false">COUNTIF(O$2:O$149,A2560)</f>
        <v>0</v>
      </c>
    </row>
    <row r="2561" customFormat="false" ht="13.55" hidden="false" customHeight="false" outlineLevel="0" collapsed="false">
      <c r="A2561" s="4" t="s">
        <v>2554</v>
      </c>
      <c r="B2561" s="4" t="n">
        <v>31</v>
      </c>
      <c r="C2561" s="4" t="n">
        <f aca="false">COUNTIF(O$2:O$149,A2561)</f>
        <v>0</v>
      </c>
    </row>
    <row r="2562" customFormat="false" ht="13.55" hidden="false" customHeight="false" outlineLevel="0" collapsed="false">
      <c r="A2562" s="4" t="s">
        <v>2555</v>
      </c>
      <c r="B2562" s="4" t="n">
        <v>31</v>
      </c>
      <c r="C2562" s="4" t="n">
        <f aca="false">COUNTIF(O$2:O$149,A2562)</f>
        <v>0</v>
      </c>
    </row>
    <row r="2563" customFormat="false" ht="13.55" hidden="false" customHeight="false" outlineLevel="0" collapsed="false">
      <c r="A2563" s="4" t="s">
        <v>2556</v>
      </c>
      <c r="B2563" s="4" t="n">
        <v>31</v>
      </c>
      <c r="C2563" s="4" t="n">
        <f aca="false">COUNTIF(O$2:O$149,A2563)</f>
        <v>0</v>
      </c>
    </row>
    <row r="2564" customFormat="false" ht="13.55" hidden="false" customHeight="false" outlineLevel="0" collapsed="false">
      <c r="A2564" s="4" t="s">
        <v>2557</v>
      </c>
      <c r="B2564" s="4" t="n">
        <v>31</v>
      </c>
      <c r="C2564" s="4" t="n">
        <f aca="false">COUNTIF(O$2:O$149,A2564)</f>
        <v>0</v>
      </c>
    </row>
    <row r="2565" customFormat="false" ht="13.55" hidden="false" customHeight="false" outlineLevel="0" collapsed="false">
      <c r="A2565" s="4" t="s">
        <v>2558</v>
      </c>
      <c r="B2565" s="4" t="n">
        <v>31</v>
      </c>
      <c r="C2565" s="4" t="n">
        <f aca="false">COUNTIF(O$2:O$149,A2565)</f>
        <v>0</v>
      </c>
    </row>
    <row r="2566" customFormat="false" ht="13.55" hidden="false" customHeight="false" outlineLevel="0" collapsed="false">
      <c r="A2566" s="4" t="s">
        <v>2559</v>
      </c>
      <c r="B2566" s="4" t="n">
        <v>31</v>
      </c>
      <c r="C2566" s="4" t="n">
        <f aca="false">COUNTIF(O$2:O$149,A2566)</f>
        <v>0</v>
      </c>
    </row>
    <row r="2567" customFormat="false" ht="13.55" hidden="false" customHeight="false" outlineLevel="0" collapsed="false">
      <c r="A2567" s="4" t="s">
        <v>2560</v>
      </c>
      <c r="B2567" s="4" t="n">
        <v>31</v>
      </c>
      <c r="C2567" s="4" t="n">
        <f aca="false">COUNTIF(O$2:O$149,A2567)</f>
        <v>0</v>
      </c>
    </row>
    <row r="2568" customFormat="false" ht="13.55" hidden="false" customHeight="false" outlineLevel="0" collapsed="false">
      <c r="A2568" s="4" t="s">
        <v>2561</v>
      </c>
      <c r="B2568" s="4" t="n">
        <v>31</v>
      </c>
      <c r="C2568" s="4" t="n">
        <f aca="false">COUNTIF(O$2:O$149,A2568)</f>
        <v>0</v>
      </c>
    </row>
    <row r="2569" customFormat="false" ht="13.55" hidden="false" customHeight="false" outlineLevel="0" collapsed="false">
      <c r="A2569" s="4" t="s">
        <v>2562</v>
      </c>
      <c r="B2569" s="4" t="n">
        <v>31</v>
      </c>
      <c r="C2569" s="4" t="n">
        <f aca="false">COUNTIF(O$2:O$149,A2569)</f>
        <v>0</v>
      </c>
    </row>
    <row r="2570" customFormat="false" ht="13.55" hidden="false" customHeight="false" outlineLevel="0" collapsed="false">
      <c r="A2570" s="4" t="s">
        <v>2563</v>
      </c>
      <c r="B2570" s="4" t="n">
        <v>31</v>
      </c>
      <c r="C2570" s="4" t="n">
        <f aca="false">COUNTIF(O$2:O$149,A2570)</f>
        <v>0</v>
      </c>
    </row>
    <row r="2571" customFormat="false" ht="13.55" hidden="false" customHeight="false" outlineLevel="0" collapsed="false">
      <c r="A2571" s="4" t="s">
        <v>2564</v>
      </c>
      <c r="B2571" s="4" t="n">
        <v>31</v>
      </c>
      <c r="C2571" s="4" t="n">
        <f aca="false">COUNTIF(O$2:O$149,A2571)</f>
        <v>0</v>
      </c>
    </row>
    <row r="2572" customFormat="false" ht="13.55" hidden="false" customHeight="false" outlineLevel="0" collapsed="false">
      <c r="A2572" s="4" t="s">
        <v>2565</v>
      </c>
      <c r="B2572" s="4" t="n">
        <v>31</v>
      </c>
      <c r="C2572" s="4" t="n">
        <f aca="false">COUNTIF(O$2:O$149,A2572)</f>
        <v>0</v>
      </c>
    </row>
    <row r="2573" customFormat="false" ht="13.55" hidden="false" customHeight="false" outlineLevel="0" collapsed="false">
      <c r="A2573" s="4" t="s">
        <v>2566</v>
      </c>
      <c r="B2573" s="4" t="n">
        <v>31</v>
      </c>
      <c r="C2573" s="4" t="n">
        <f aca="false">COUNTIF(O$2:O$149,A2573)</f>
        <v>0</v>
      </c>
    </row>
    <row r="2574" customFormat="false" ht="13.55" hidden="false" customHeight="false" outlineLevel="0" collapsed="false">
      <c r="A2574" s="4" t="s">
        <v>2567</v>
      </c>
      <c r="B2574" s="4" t="n">
        <v>31</v>
      </c>
      <c r="C2574" s="4" t="n">
        <f aca="false">COUNTIF(O$2:O$149,A2574)</f>
        <v>0</v>
      </c>
    </row>
    <row r="2575" customFormat="false" ht="13.55" hidden="false" customHeight="false" outlineLevel="0" collapsed="false">
      <c r="A2575" s="4" t="s">
        <v>2568</v>
      </c>
      <c r="B2575" s="4" t="n">
        <v>31</v>
      </c>
      <c r="C2575" s="4" t="n">
        <f aca="false">COUNTIF(O$2:O$149,A2575)</f>
        <v>0</v>
      </c>
    </row>
    <row r="2576" customFormat="false" ht="13.55" hidden="false" customHeight="false" outlineLevel="0" collapsed="false">
      <c r="A2576" s="4" t="s">
        <v>2569</v>
      </c>
      <c r="B2576" s="4" t="n">
        <v>31</v>
      </c>
      <c r="C2576" s="4" t="n">
        <f aca="false">COUNTIF(O$2:O$149,A2576)</f>
        <v>0</v>
      </c>
    </row>
    <row r="2577" customFormat="false" ht="13.55" hidden="false" customHeight="false" outlineLevel="0" collapsed="false">
      <c r="A2577" s="4" t="s">
        <v>2570</v>
      </c>
      <c r="B2577" s="4" t="n">
        <v>31</v>
      </c>
      <c r="C2577" s="4" t="n">
        <f aca="false">COUNTIF(O$2:O$149,A2577)</f>
        <v>0</v>
      </c>
    </row>
    <row r="2578" customFormat="false" ht="13.55" hidden="false" customHeight="false" outlineLevel="0" collapsed="false">
      <c r="A2578" s="4" t="s">
        <v>2571</v>
      </c>
      <c r="B2578" s="4" t="n">
        <v>31</v>
      </c>
      <c r="C2578" s="4" t="n">
        <f aca="false">COUNTIF(O$2:O$149,A2578)</f>
        <v>0</v>
      </c>
    </row>
    <row r="2579" customFormat="false" ht="13.55" hidden="false" customHeight="false" outlineLevel="0" collapsed="false">
      <c r="A2579" s="4" t="s">
        <v>2572</v>
      </c>
      <c r="B2579" s="4" t="n">
        <v>31</v>
      </c>
      <c r="C2579" s="4" t="n">
        <f aca="false">COUNTIF(O$2:O$149,A2579)</f>
        <v>0</v>
      </c>
    </row>
    <row r="2580" customFormat="false" ht="13.55" hidden="false" customHeight="false" outlineLevel="0" collapsed="false">
      <c r="A2580" s="4" t="s">
        <v>2573</v>
      </c>
      <c r="B2580" s="4" t="n">
        <v>31</v>
      </c>
      <c r="C2580" s="4" t="n">
        <f aca="false">COUNTIF(O$2:O$149,A2580)</f>
        <v>0</v>
      </c>
    </row>
    <row r="2581" customFormat="false" ht="13.55" hidden="false" customHeight="false" outlineLevel="0" collapsed="false">
      <c r="A2581" s="4" t="s">
        <v>2574</v>
      </c>
      <c r="B2581" s="4" t="n">
        <v>31</v>
      </c>
      <c r="C2581" s="4" t="n">
        <f aca="false">COUNTIF(O$2:O$149,A2581)</f>
        <v>0</v>
      </c>
    </row>
    <row r="2582" customFormat="false" ht="13.55" hidden="false" customHeight="false" outlineLevel="0" collapsed="false">
      <c r="A2582" s="4" t="s">
        <v>2575</v>
      </c>
      <c r="B2582" s="4" t="n">
        <v>31</v>
      </c>
      <c r="C2582" s="4" t="n">
        <f aca="false">COUNTIF(O$2:O$149,A2582)</f>
        <v>0</v>
      </c>
    </row>
    <row r="2583" customFormat="false" ht="13.55" hidden="false" customHeight="false" outlineLevel="0" collapsed="false">
      <c r="A2583" s="4" t="s">
        <v>2576</v>
      </c>
      <c r="B2583" s="4" t="n">
        <v>31</v>
      </c>
      <c r="C2583" s="4" t="n">
        <f aca="false">COUNTIF(O$2:O$149,A2583)</f>
        <v>0</v>
      </c>
    </row>
    <row r="2584" customFormat="false" ht="13.55" hidden="false" customHeight="false" outlineLevel="0" collapsed="false">
      <c r="A2584" s="4" t="s">
        <v>2577</v>
      </c>
      <c r="B2584" s="4" t="n">
        <v>31</v>
      </c>
      <c r="C2584" s="4" t="n">
        <f aca="false">COUNTIF(O$2:O$149,A2584)</f>
        <v>0</v>
      </c>
    </row>
    <row r="2585" customFormat="false" ht="13.55" hidden="false" customHeight="false" outlineLevel="0" collapsed="false">
      <c r="A2585" s="4" t="s">
        <v>2578</v>
      </c>
      <c r="B2585" s="4" t="n">
        <v>31</v>
      </c>
      <c r="C2585" s="4" t="n">
        <f aca="false">COUNTIF(O$2:O$149,A2585)</f>
        <v>0</v>
      </c>
    </row>
    <row r="2586" customFormat="false" ht="13.55" hidden="false" customHeight="false" outlineLevel="0" collapsed="false">
      <c r="A2586" s="4" t="s">
        <v>2579</v>
      </c>
      <c r="B2586" s="4" t="n">
        <v>31</v>
      </c>
      <c r="C2586" s="4" t="n">
        <f aca="false">COUNTIF(O$2:O$149,A2586)</f>
        <v>0</v>
      </c>
    </row>
    <row r="2587" customFormat="false" ht="13.55" hidden="false" customHeight="false" outlineLevel="0" collapsed="false">
      <c r="A2587" s="4" t="s">
        <v>2580</v>
      </c>
      <c r="B2587" s="4" t="n">
        <v>31</v>
      </c>
      <c r="C2587" s="4" t="n">
        <f aca="false">COUNTIF(O$2:O$149,A2587)</f>
        <v>0</v>
      </c>
    </row>
    <row r="2588" customFormat="false" ht="13.55" hidden="false" customHeight="false" outlineLevel="0" collapsed="false">
      <c r="A2588" s="4" t="s">
        <v>2581</v>
      </c>
      <c r="B2588" s="4" t="n">
        <v>31</v>
      </c>
      <c r="C2588" s="4" t="n">
        <f aca="false">COUNTIF(O$2:O$149,A2588)</f>
        <v>0</v>
      </c>
    </row>
    <row r="2589" customFormat="false" ht="13.55" hidden="false" customHeight="false" outlineLevel="0" collapsed="false">
      <c r="A2589" s="4" t="s">
        <v>2582</v>
      </c>
      <c r="B2589" s="4" t="n">
        <v>31</v>
      </c>
      <c r="C2589" s="4" t="n">
        <f aca="false">COUNTIF(O$2:O$149,A2589)</f>
        <v>0</v>
      </c>
    </row>
    <row r="2590" customFormat="false" ht="13.55" hidden="false" customHeight="false" outlineLevel="0" collapsed="false">
      <c r="A2590" s="4" t="s">
        <v>2583</v>
      </c>
      <c r="B2590" s="4" t="n">
        <v>31</v>
      </c>
      <c r="C2590" s="4" t="n">
        <f aca="false">COUNTIF(O$2:O$149,A2590)</f>
        <v>0</v>
      </c>
    </row>
    <row r="2591" customFormat="false" ht="13.55" hidden="false" customHeight="false" outlineLevel="0" collapsed="false">
      <c r="A2591" s="4" t="s">
        <v>2584</v>
      </c>
      <c r="B2591" s="4" t="n">
        <v>31</v>
      </c>
      <c r="C2591" s="4" t="n">
        <f aca="false">COUNTIF(O$2:O$149,A2591)</f>
        <v>0</v>
      </c>
    </row>
    <row r="2592" customFormat="false" ht="13.55" hidden="false" customHeight="false" outlineLevel="0" collapsed="false">
      <c r="A2592" s="4" t="s">
        <v>2585</v>
      </c>
      <c r="B2592" s="4" t="n">
        <v>31</v>
      </c>
      <c r="C2592" s="4" t="n">
        <f aca="false">COUNTIF(O$2:O$149,A2592)</f>
        <v>0</v>
      </c>
    </row>
    <row r="2593" customFormat="false" ht="13.55" hidden="false" customHeight="false" outlineLevel="0" collapsed="false">
      <c r="A2593" s="4" t="s">
        <v>2586</v>
      </c>
      <c r="B2593" s="4" t="n">
        <v>31</v>
      </c>
      <c r="C2593" s="4" t="n">
        <f aca="false">COUNTIF(O$2:O$149,A2593)</f>
        <v>0</v>
      </c>
    </row>
    <row r="2594" customFormat="false" ht="13.55" hidden="false" customHeight="false" outlineLevel="0" collapsed="false">
      <c r="A2594" s="4" t="s">
        <v>2587</v>
      </c>
      <c r="B2594" s="4" t="n">
        <v>31</v>
      </c>
      <c r="C2594" s="4" t="n">
        <f aca="false">COUNTIF(O$2:O$149,A2594)</f>
        <v>0</v>
      </c>
    </row>
    <row r="2595" customFormat="false" ht="13.55" hidden="false" customHeight="false" outlineLevel="0" collapsed="false">
      <c r="A2595" s="4" t="s">
        <v>2588</v>
      </c>
      <c r="B2595" s="4" t="n">
        <v>31</v>
      </c>
      <c r="C2595" s="4" t="n">
        <f aca="false">COUNTIF(O$2:O$149,A2595)</f>
        <v>0</v>
      </c>
    </row>
    <row r="2596" customFormat="false" ht="13.55" hidden="false" customHeight="false" outlineLevel="0" collapsed="false">
      <c r="A2596" s="4" t="s">
        <v>2589</v>
      </c>
      <c r="B2596" s="4" t="n">
        <v>31</v>
      </c>
      <c r="C2596" s="4" t="n">
        <f aca="false">COUNTIF(O$2:O$149,A2596)</f>
        <v>0</v>
      </c>
    </row>
    <row r="2597" customFormat="false" ht="13.55" hidden="false" customHeight="false" outlineLevel="0" collapsed="false">
      <c r="A2597" s="4" t="s">
        <v>2590</v>
      </c>
      <c r="B2597" s="4" t="n">
        <v>31</v>
      </c>
      <c r="C2597" s="4" t="n">
        <f aca="false">COUNTIF(O$2:O$149,A2597)</f>
        <v>0</v>
      </c>
    </row>
    <row r="2598" customFormat="false" ht="13.55" hidden="false" customHeight="false" outlineLevel="0" collapsed="false">
      <c r="A2598" s="4" t="s">
        <v>2591</v>
      </c>
      <c r="B2598" s="4" t="n">
        <v>31</v>
      </c>
      <c r="C2598" s="4" t="n">
        <f aca="false">COUNTIF(O$2:O$149,A2598)</f>
        <v>0</v>
      </c>
    </row>
    <row r="2599" customFormat="false" ht="13.55" hidden="false" customHeight="false" outlineLevel="0" collapsed="false">
      <c r="A2599" s="4" t="s">
        <v>2592</v>
      </c>
      <c r="B2599" s="4" t="n">
        <v>31</v>
      </c>
      <c r="C2599" s="4" t="n">
        <f aca="false">COUNTIF(O$2:O$149,A2599)</f>
        <v>0</v>
      </c>
    </row>
    <row r="2600" customFormat="false" ht="13.55" hidden="false" customHeight="false" outlineLevel="0" collapsed="false">
      <c r="A2600" s="4" t="s">
        <v>2593</v>
      </c>
      <c r="B2600" s="4" t="n">
        <v>31</v>
      </c>
      <c r="C2600" s="4" t="n">
        <f aca="false">COUNTIF(O$2:O$149,A2600)</f>
        <v>0</v>
      </c>
    </row>
    <row r="2601" customFormat="false" ht="13.55" hidden="false" customHeight="false" outlineLevel="0" collapsed="false">
      <c r="A2601" s="4" t="s">
        <v>2594</v>
      </c>
      <c r="B2601" s="4" t="n">
        <v>31</v>
      </c>
      <c r="C2601" s="4" t="n">
        <f aca="false">COUNTIF(O$2:O$149,A2601)</f>
        <v>0</v>
      </c>
    </row>
    <row r="2602" customFormat="false" ht="13.55" hidden="false" customHeight="false" outlineLevel="0" collapsed="false">
      <c r="A2602" s="4" t="s">
        <v>2595</v>
      </c>
      <c r="B2602" s="4" t="n">
        <v>31</v>
      </c>
      <c r="C2602" s="4" t="n">
        <f aca="false">COUNTIF(O$2:O$149,A2602)</f>
        <v>0</v>
      </c>
    </row>
    <row r="2603" customFormat="false" ht="13.55" hidden="false" customHeight="false" outlineLevel="0" collapsed="false">
      <c r="A2603" s="4" t="s">
        <v>2596</v>
      </c>
      <c r="B2603" s="4" t="n">
        <v>31</v>
      </c>
      <c r="C2603" s="4" t="n">
        <f aca="false">COUNTIF(O$2:O$149,A2603)</f>
        <v>0</v>
      </c>
    </row>
    <row r="2604" customFormat="false" ht="13.55" hidden="false" customHeight="false" outlineLevel="0" collapsed="false">
      <c r="A2604" s="4" t="s">
        <v>2597</v>
      </c>
      <c r="B2604" s="4" t="n">
        <v>31</v>
      </c>
      <c r="C2604" s="4" t="n">
        <f aca="false">COUNTIF(O$2:O$149,A2604)</f>
        <v>0</v>
      </c>
    </row>
    <row r="2605" customFormat="false" ht="13.55" hidden="false" customHeight="false" outlineLevel="0" collapsed="false">
      <c r="A2605" s="4" t="s">
        <v>2598</v>
      </c>
      <c r="B2605" s="4" t="n">
        <v>31</v>
      </c>
      <c r="C2605" s="4" t="n">
        <f aca="false">COUNTIF(O$2:O$149,A2605)</f>
        <v>0</v>
      </c>
    </row>
    <row r="2606" customFormat="false" ht="13.55" hidden="false" customHeight="false" outlineLevel="0" collapsed="false">
      <c r="A2606" s="4" t="s">
        <v>2599</v>
      </c>
      <c r="B2606" s="4" t="n">
        <v>31</v>
      </c>
      <c r="C2606" s="4" t="n">
        <f aca="false">COUNTIF(O$2:O$149,A2606)</f>
        <v>0</v>
      </c>
    </row>
    <row r="2607" customFormat="false" ht="13.55" hidden="false" customHeight="false" outlineLevel="0" collapsed="false">
      <c r="A2607" s="4" t="s">
        <v>2600</v>
      </c>
      <c r="B2607" s="4" t="n">
        <v>31</v>
      </c>
      <c r="C2607" s="4" t="n">
        <f aca="false">COUNTIF(O$2:O$149,A2607)</f>
        <v>0</v>
      </c>
    </row>
    <row r="2608" customFormat="false" ht="13.55" hidden="false" customHeight="false" outlineLevel="0" collapsed="false">
      <c r="A2608" s="4" t="s">
        <v>2601</v>
      </c>
      <c r="B2608" s="4" t="n">
        <v>31</v>
      </c>
      <c r="C2608" s="4" t="n">
        <f aca="false">COUNTIF(O$2:O$149,A2608)</f>
        <v>0</v>
      </c>
    </row>
    <row r="2609" customFormat="false" ht="13.55" hidden="false" customHeight="false" outlineLevel="0" collapsed="false">
      <c r="A2609" s="4" t="s">
        <v>2602</v>
      </c>
      <c r="B2609" s="4" t="n">
        <v>31</v>
      </c>
      <c r="C2609" s="4" t="n">
        <f aca="false">COUNTIF(O$2:O$149,A2609)</f>
        <v>0</v>
      </c>
    </row>
    <row r="2610" customFormat="false" ht="13.55" hidden="false" customHeight="false" outlineLevel="0" collapsed="false">
      <c r="A2610" s="4" t="s">
        <v>2603</v>
      </c>
      <c r="B2610" s="4" t="n">
        <v>31</v>
      </c>
      <c r="C2610" s="4" t="n">
        <f aca="false">COUNTIF(O$2:O$149,A2610)</f>
        <v>0</v>
      </c>
    </row>
    <row r="2611" customFormat="false" ht="13.55" hidden="false" customHeight="false" outlineLevel="0" collapsed="false">
      <c r="A2611" s="4" t="s">
        <v>2604</v>
      </c>
      <c r="B2611" s="4" t="n">
        <v>31</v>
      </c>
      <c r="C2611" s="4" t="n">
        <f aca="false">COUNTIF(O$2:O$149,A2611)</f>
        <v>0</v>
      </c>
    </row>
    <row r="2612" customFormat="false" ht="13.55" hidden="false" customHeight="false" outlineLevel="0" collapsed="false">
      <c r="A2612" s="4" t="s">
        <v>2605</v>
      </c>
      <c r="B2612" s="4" t="n">
        <v>31</v>
      </c>
      <c r="C2612" s="4" t="n">
        <f aca="false">COUNTIF(O$2:O$149,A2612)</f>
        <v>0</v>
      </c>
    </row>
    <row r="2613" customFormat="false" ht="13.55" hidden="false" customHeight="false" outlineLevel="0" collapsed="false">
      <c r="A2613" s="4" t="s">
        <v>2606</v>
      </c>
      <c r="B2613" s="4" t="n">
        <v>31</v>
      </c>
      <c r="C2613" s="4" t="n">
        <f aca="false">COUNTIF(O$2:O$149,A2613)</f>
        <v>0</v>
      </c>
    </row>
    <row r="2614" customFormat="false" ht="13.55" hidden="false" customHeight="false" outlineLevel="0" collapsed="false">
      <c r="A2614" s="4" t="s">
        <v>2607</v>
      </c>
      <c r="B2614" s="4" t="n">
        <v>31</v>
      </c>
      <c r="C2614" s="4" t="n">
        <f aca="false">COUNTIF(O$2:O$149,A2614)</f>
        <v>0</v>
      </c>
    </row>
    <row r="2615" customFormat="false" ht="13.55" hidden="false" customHeight="false" outlineLevel="0" collapsed="false">
      <c r="A2615" s="4" t="s">
        <v>2608</v>
      </c>
      <c r="B2615" s="4" t="n">
        <v>31</v>
      </c>
      <c r="C2615" s="4" t="n">
        <f aca="false">COUNTIF(O$2:O$149,A2615)</f>
        <v>0</v>
      </c>
    </row>
    <row r="2616" customFormat="false" ht="13.55" hidden="false" customHeight="false" outlineLevel="0" collapsed="false">
      <c r="A2616" s="4" t="s">
        <v>2609</v>
      </c>
      <c r="B2616" s="4" t="n">
        <v>31</v>
      </c>
      <c r="C2616" s="4" t="n">
        <f aca="false">COUNTIF(O$2:O$149,A2616)</f>
        <v>0</v>
      </c>
    </row>
    <row r="2617" customFormat="false" ht="13.55" hidden="false" customHeight="false" outlineLevel="0" collapsed="false">
      <c r="A2617" s="4" t="s">
        <v>2610</v>
      </c>
      <c r="B2617" s="4" t="n">
        <v>31</v>
      </c>
      <c r="C2617" s="4" t="n">
        <f aca="false">COUNTIF(O$2:O$149,A2617)</f>
        <v>0</v>
      </c>
    </row>
    <row r="2618" customFormat="false" ht="13.55" hidden="false" customHeight="false" outlineLevel="0" collapsed="false">
      <c r="A2618" s="4" t="s">
        <v>2611</v>
      </c>
      <c r="B2618" s="4" t="n">
        <v>31</v>
      </c>
      <c r="C2618" s="4" t="n">
        <f aca="false">COUNTIF(O$2:O$149,A2618)</f>
        <v>0</v>
      </c>
    </row>
    <row r="2619" customFormat="false" ht="13.55" hidden="false" customHeight="false" outlineLevel="0" collapsed="false">
      <c r="A2619" s="4" t="s">
        <v>2612</v>
      </c>
      <c r="B2619" s="4" t="n">
        <v>31</v>
      </c>
      <c r="C2619" s="4" t="n">
        <f aca="false">COUNTIF(O$2:O$149,A2619)</f>
        <v>0</v>
      </c>
    </row>
    <row r="2620" customFormat="false" ht="13.55" hidden="false" customHeight="false" outlineLevel="0" collapsed="false">
      <c r="A2620" s="4" t="s">
        <v>2613</v>
      </c>
      <c r="B2620" s="4" t="n">
        <v>31</v>
      </c>
      <c r="C2620" s="4" t="n">
        <f aca="false">COUNTIF(O$2:O$149,A2620)</f>
        <v>0</v>
      </c>
    </row>
    <row r="2621" customFormat="false" ht="13.55" hidden="false" customHeight="false" outlineLevel="0" collapsed="false">
      <c r="A2621" s="4" t="s">
        <v>2614</v>
      </c>
      <c r="B2621" s="4" t="n">
        <v>31</v>
      </c>
      <c r="C2621" s="4" t="n">
        <f aca="false">COUNTIF(O$2:O$149,A2621)</f>
        <v>0</v>
      </c>
    </row>
    <row r="2622" customFormat="false" ht="13.55" hidden="false" customHeight="false" outlineLevel="0" collapsed="false">
      <c r="A2622" s="4" t="s">
        <v>2615</v>
      </c>
      <c r="B2622" s="4" t="n">
        <v>31</v>
      </c>
      <c r="C2622" s="4" t="n">
        <f aca="false">COUNTIF(O$2:O$149,A2622)</f>
        <v>0</v>
      </c>
    </row>
    <row r="2623" customFormat="false" ht="13.55" hidden="false" customHeight="false" outlineLevel="0" collapsed="false">
      <c r="A2623" s="4" t="s">
        <v>2616</v>
      </c>
      <c r="B2623" s="4" t="n">
        <v>31</v>
      </c>
      <c r="C2623" s="4" t="n">
        <f aca="false">COUNTIF(O$2:O$149,A2623)</f>
        <v>0</v>
      </c>
    </row>
    <row r="2624" customFormat="false" ht="13.55" hidden="false" customHeight="false" outlineLevel="0" collapsed="false">
      <c r="A2624" s="4" t="s">
        <v>2617</v>
      </c>
      <c r="B2624" s="4" t="n">
        <v>31</v>
      </c>
      <c r="C2624" s="4" t="n">
        <f aca="false">COUNTIF(O$2:O$149,A2624)</f>
        <v>0</v>
      </c>
    </row>
    <row r="2625" customFormat="false" ht="13.55" hidden="false" customHeight="false" outlineLevel="0" collapsed="false">
      <c r="A2625" s="4" t="s">
        <v>2618</v>
      </c>
      <c r="B2625" s="4" t="n">
        <v>31</v>
      </c>
      <c r="C2625" s="4" t="n">
        <f aca="false">COUNTIF(O$2:O$149,A2625)</f>
        <v>0</v>
      </c>
    </row>
    <row r="2626" customFormat="false" ht="13.55" hidden="false" customHeight="false" outlineLevel="0" collapsed="false">
      <c r="A2626" s="4" t="s">
        <v>2619</v>
      </c>
      <c r="B2626" s="4" t="n">
        <v>31</v>
      </c>
      <c r="C2626" s="4" t="n">
        <f aca="false">COUNTIF(O$2:O$149,A2626)</f>
        <v>0</v>
      </c>
    </row>
    <row r="2627" customFormat="false" ht="13.55" hidden="false" customHeight="false" outlineLevel="0" collapsed="false">
      <c r="A2627" s="4" t="s">
        <v>2620</v>
      </c>
      <c r="B2627" s="4" t="n">
        <v>31</v>
      </c>
      <c r="C2627" s="4" t="n">
        <f aca="false">COUNTIF(O$2:O$149,A2627)</f>
        <v>0</v>
      </c>
    </row>
    <row r="2628" customFormat="false" ht="13.55" hidden="false" customHeight="false" outlineLevel="0" collapsed="false">
      <c r="A2628" s="4" t="s">
        <v>2621</v>
      </c>
      <c r="B2628" s="4" t="n">
        <v>31</v>
      </c>
      <c r="C2628" s="4" t="n">
        <f aca="false">COUNTIF(O$2:O$149,A2628)</f>
        <v>0</v>
      </c>
    </row>
    <row r="2629" customFormat="false" ht="13.55" hidden="false" customHeight="false" outlineLevel="0" collapsed="false">
      <c r="A2629" s="4" t="s">
        <v>2622</v>
      </c>
      <c r="B2629" s="4" t="n">
        <v>31</v>
      </c>
      <c r="C2629" s="4" t="n">
        <f aca="false">COUNTIF(O$2:O$149,A2629)</f>
        <v>0</v>
      </c>
    </row>
    <row r="2630" customFormat="false" ht="13.55" hidden="false" customHeight="false" outlineLevel="0" collapsed="false">
      <c r="A2630" s="4" t="s">
        <v>2623</v>
      </c>
      <c r="B2630" s="4" t="n">
        <v>31</v>
      </c>
      <c r="C2630" s="4" t="n">
        <f aca="false">COUNTIF(O$2:O$149,A2630)</f>
        <v>0</v>
      </c>
    </row>
    <row r="2631" customFormat="false" ht="13.55" hidden="false" customHeight="false" outlineLevel="0" collapsed="false">
      <c r="A2631" s="4" t="s">
        <v>2624</v>
      </c>
      <c r="B2631" s="4" t="n">
        <v>31</v>
      </c>
      <c r="C2631" s="4" t="n">
        <f aca="false">COUNTIF(O$2:O$149,A2631)</f>
        <v>0</v>
      </c>
    </row>
    <row r="2632" customFormat="false" ht="13.55" hidden="false" customHeight="false" outlineLevel="0" collapsed="false">
      <c r="A2632" s="4" t="s">
        <v>2625</v>
      </c>
      <c r="B2632" s="4" t="n">
        <v>31</v>
      </c>
      <c r="C2632" s="4" t="n">
        <f aca="false">COUNTIF(O$2:O$149,A2632)</f>
        <v>0</v>
      </c>
    </row>
    <row r="2633" customFormat="false" ht="13.55" hidden="false" customHeight="false" outlineLevel="0" collapsed="false">
      <c r="A2633" s="4" t="s">
        <v>2626</v>
      </c>
      <c r="B2633" s="4" t="n">
        <v>31</v>
      </c>
      <c r="C2633" s="4" t="n">
        <f aca="false">COUNTIF(O$2:O$149,A2633)</f>
        <v>0</v>
      </c>
    </row>
    <row r="2634" customFormat="false" ht="13.55" hidden="false" customHeight="false" outlineLevel="0" collapsed="false">
      <c r="A2634" s="4" t="s">
        <v>2627</v>
      </c>
      <c r="B2634" s="4" t="n">
        <v>31</v>
      </c>
      <c r="C2634" s="4" t="n">
        <f aca="false">COUNTIF(O$2:O$149,A2634)</f>
        <v>0</v>
      </c>
    </row>
    <row r="2635" customFormat="false" ht="13.55" hidden="false" customHeight="false" outlineLevel="0" collapsed="false">
      <c r="A2635" s="4" t="s">
        <v>2628</v>
      </c>
      <c r="B2635" s="4" t="n">
        <v>31</v>
      </c>
      <c r="C2635" s="4" t="n">
        <f aca="false">COUNTIF(O$2:O$149,A2635)</f>
        <v>0</v>
      </c>
    </row>
    <row r="2636" customFormat="false" ht="13.55" hidden="false" customHeight="false" outlineLevel="0" collapsed="false">
      <c r="A2636" s="4" t="s">
        <v>2629</v>
      </c>
      <c r="B2636" s="4" t="n">
        <v>31</v>
      </c>
      <c r="C2636" s="4" t="n">
        <f aca="false">COUNTIF(O$2:O$149,A2636)</f>
        <v>0</v>
      </c>
    </row>
    <row r="2637" customFormat="false" ht="13.55" hidden="false" customHeight="false" outlineLevel="0" collapsed="false">
      <c r="A2637" s="4" t="s">
        <v>2630</v>
      </c>
      <c r="B2637" s="4" t="n">
        <v>31</v>
      </c>
      <c r="C2637" s="4" t="n">
        <f aca="false">COUNTIF(O$2:O$149,A2637)</f>
        <v>0</v>
      </c>
    </row>
    <row r="2638" customFormat="false" ht="13.55" hidden="false" customHeight="false" outlineLevel="0" collapsed="false">
      <c r="A2638" s="4" t="s">
        <v>2631</v>
      </c>
      <c r="B2638" s="4" t="n">
        <v>31</v>
      </c>
      <c r="C2638" s="4" t="n">
        <f aca="false">COUNTIF(O$2:O$149,A2638)</f>
        <v>0</v>
      </c>
    </row>
    <row r="2639" customFormat="false" ht="13.55" hidden="false" customHeight="false" outlineLevel="0" collapsed="false">
      <c r="A2639" s="4" t="s">
        <v>2632</v>
      </c>
      <c r="B2639" s="4" t="n">
        <v>31</v>
      </c>
      <c r="C2639" s="4" t="n">
        <f aca="false">COUNTIF(O$2:O$149,A2639)</f>
        <v>0</v>
      </c>
    </row>
    <row r="2640" customFormat="false" ht="13.55" hidden="false" customHeight="false" outlineLevel="0" collapsed="false">
      <c r="A2640" s="4" t="s">
        <v>1632</v>
      </c>
      <c r="B2640" s="4" t="n">
        <v>31</v>
      </c>
      <c r="C2640" s="4" t="n">
        <f aca="false">COUNTIF(O$2:O$149,A2640)</f>
        <v>0</v>
      </c>
    </row>
    <row r="2641" customFormat="false" ht="13.55" hidden="false" customHeight="false" outlineLevel="0" collapsed="false">
      <c r="A2641" s="4" t="s">
        <v>2633</v>
      </c>
      <c r="B2641" s="4" t="n">
        <v>31</v>
      </c>
      <c r="C2641" s="4" t="n">
        <f aca="false">COUNTIF(O$2:O$149,A2641)</f>
        <v>0</v>
      </c>
    </row>
    <row r="2642" customFormat="false" ht="13.55" hidden="false" customHeight="false" outlineLevel="0" collapsed="false">
      <c r="A2642" s="4" t="s">
        <v>2634</v>
      </c>
      <c r="B2642" s="4" t="n">
        <v>31</v>
      </c>
      <c r="C2642" s="4" t="n">
        <f aca="false">COUNTIF(O$2:O$149,A2642)</f>
        <v>0</v>
      </c>
    </row>
    <row r="2643" customFormat="false" ht="13.55" hidden="false" customHeight="false" outlineLevel="0" collapsed="false">
      <c r="A2643" s="4" t="s">
        <v>2635</v>
      </c>
      <c r="B2643" s="4" t="n">
        <v>31</v>
      </c>
      <c r="C2643" s="4" t="n">
        <f aca="false">COUNTIF(O$2:O$149,A2643)</f>
        <v>0</v>
      </c>
    </row>
    <row r="2644" customFormat="false" ht="13.55" hidden="false" customHeight="false" outlineLevel="0" collapsed="false">
      <c r="A2644" s="4" t="s">
        <v>2636</v>
      </c>
      <c r="B2644" s="4" t="n">
        <v>31</v>
      </c>
      <c r="C2644" s="4" t="n">
        <f aca="false">COUNTIF(O$2:O$149,A2644)</f>
        <v>0</v>
      </c>
    </row>
    <row r="2645" customFormat="false" ht="13.55" hidden="false" customHeight="false" outlineLevel="0" collapsed="false">
      <c r="A2645" s="4" t="s">
        <v>2637</v>
      </c>
      <c r="B2645" s="4" t="n">
        <v>31</v>
      </c>
      <c r="C2645" s="4" t="n">
        <f aca="false">COUNTIF(O$2:O$149,A2645)</f>
        <v>0</v>
      </c>
    </row>
    <row r="2646" customFormat="false" ht="13.55" hidden="false" customHeight="false" outlineLevel="0" collapsed="false">
      <c r="A2646" s="4" t="s">
        <v>2638</v>
      </c>
      <c r="B2646" s="4" t="n">
        <v>31</v>
      </c>
      <c r="C2646" s="4" t="n">
        <f aca="false">COUNTIF(O$2:O$149,A2646)</f>
        <v>0</v>
      </c>
    </row>
    <row r="2647" customFormat="false" ht="13.55" hidden="false" customHeight="false" outlineLevel="0" collapsed="false">
      <c r="A2647" s="4" t="s">
        <v>2639</v>
      </c>
      <c r="B2647" s="4" t="n">
        <v>31</v>
      </c>
      <c r="C2647" s="4" t="n">
        <f aca="false">COUNTIF(O$2:O$149,A2647)</f>
        <v>0</v>
      </c>
    </row>
    <row r="2648" customFormat="false" ht="13.55" hidden="false" customHeight="false" outlineLevel="0" collapsed="false">
      <c r="A2648" s="4" t="s">
        <v>2640</v>
      </c>
      <c r="B2648" s="4" t="n">
        <v>31</v>
      </c>
      <c r="C2648" s="4" t="n">
        <f aca="false">COUNTIF(O$2:O$149,A2648)</f>
        <v>0</v>
      </c>
    </row>
    <row r="2649" customFormat="false" ht="13.55" hidden="false" customHeight="false" outlineLevel="0" collapsed="false">
      <c r="A2649" s="4" t="s">
        <v>2641</v>
      </c>
      <c r="B2649" s="4" t="n">
        <v>31</v>
      </c>
      <c r="C2649" s="4" t="n">
        <f aca="false">COUNTIF(O$2:O$149,A2649)</f>
        <v>0</v>
      </c>
    </row>
    <row r="2650" customFormat="false" ht="13.55" hidden="false" customHeight="false" outlineLevel="0" collapsed="false">
      <c r="A2650" s="4" t="s">
        <v>2642</v>
      </c>
      <c r="B2650" s="4" t="n">
        <v>31</v>
      </c>
      <c r="C2650" s="4" t="n">
        <f aca="false">COUNTIF(O$2:O$149,A2650)</f>
        <v>0</v>
      </c>
    </row>
    <row r="2651" customFormat="false" ht="13.55" hidden="false" customHeight="false" outlineLevel="0" collapsed="false">
      <c r="A2651" s="4" t="s">
        <v>2643</v>
      </c>
      <c r="B2651" s="4" t="n">
        <v>31</v>
      </c>
      <c r="C2651" s="4" t="n">
        <f aca="false">COUNTIF(O$2:O$149,A2651)</f>
        <v>0</v>
      </c>
    </row>
    <row r="2652" customFormat="false" ht="13.55" hidden="false" customHeight="false" outlineLevel="0" collapsed="false">
      <c r="A2652" s="4" t="s">
        <v>2644</v>
      </c>
      <c r="B2652" s="4" t="n">
        <v>31</v>
      </c>
      <c r="C2652" s="4" t="n">
        <f aca="false">COUNTIF(O$2:O$149,A2652)</f>
        <v>0</v>
      </c>
    </row>
    <row r="2653" customFormat="false" ht="13.55" hidden="false" customHeight="false" outlineLevel="0" collapsed="false">
      <c r="A2653" s="4" t="s">
        <v>2645</v>
      </c>
      <c r="B2653" s="4" t="n">
        <v>31</v>
      </c>
      <c r="C2653" s="4" t="n">
        <f aca="false">COUNTIF(O$2:O$149,A2653)</f>
        <v>0</v>
      </c>
    </row>
    <row r="2654" customFormat="false" ht="13.55" hidden="false" customHeight="false" outlineLevel="0" collapsed="false">
      <c r="A2654" s="4" t="s">
        <v>2646</v>
      </c>
      <c r="B2654" s="4" t="n">
        <v>31</v>
      </c>
      <c r="C2654" s="4" t="n">
        <f aca="false">COUNTIF(O$2:O$149,A2654)</f>
        <v>0</v>
      </c>
    </row>
    <row r="2655" customFormat="false" ht="13.55" hidden="false" customHeight="false" outlineLevel="0" collapsed="false">
      <c r="A2655" s="4" t="s">
        <v>2647</v>
      </c>
      <c r="B2655" s="4" t="n">
        <v>31</v>
      </c>
      <c r="C2655" s="4" t="n">
        <f aca="false">COUNTIF(O$2:O$149,A2655)</f>
        <v>0</v>
      </c>
    </row>
    <row r="2656" customFormat="false" ht="13.55" hidden="false" customHeight="false" outlineLevel="0" collapsed="false">
      <c r="A2656" s="4" t="s">
        <v>2648</v>
      </c>
      <c r="B2656" s="4" t="n">
        <v>31</v>
      </c>
      <c r="C2656" s="4" t="n">
        <f aca="false">COUNTIF(O$2:O$149,A2656)</f>
        <v>0</v>
      </c>
    </row>
    <row r="2657" customFormat="false" ht="13.55" hidden="false" customHeight="false" outlineLevel="0" collapsed="false">
      <c r="A2657" s="4" t="s">
        <v>2649</v>
      </c>
      <c r="B2657" s="4" t="n">
        <v>31</v>
      </c>
      <c r="C2657" s="4" t="n">
        <f aca="false">COUNTIF(O$2:O$149,A2657)</f>
        <v>0</v>
      </c>
    </row>
    <row r="2658" customFormat="false" ht="13.55" hidden="false" customHeight="false" outlineLevel="0" collapsed="false">
      <c r="A2658" s="4" t="s">
        <v>2650</v>
      </c>
      <c r="B2658" s="4" t="n">
        <v>31</v>
      </c>
      <c r="C2658" s="4" t="n">
        <f aca="false">COUNTIF(O$2:O$149,A2658)</f>
        <v>0</v>
      </c>
    </row>
    <row r="2659" customFormat="false" ht="13.55" hidden="false" customHeight="false" outlineLevel="0" collapsed="false">
      <c r="A2659" s="4" t="s">
        <v>2651</v>
      </c>
      <c r="B2659" s="4" t="n">
        <v>31</v>
      </c>
      <c r="C2659" s="4" t="n">
        <f aca="false">COUNTIF(O$2:O$149,A2659)</f>
        <v>0</v>
      </c>
    </row>
    <row r="2660" customFormat="false" ht="13.55" hidden="false" customHeight="false" outlineLevel="0" collapsed="false">
      <c r="A2660" s="4" t="s">
        <v>2652</v>
      </c>
      <c r="B2660" s="4" t="n">
        <v>31</v>
      </c>
      <c r="C2660" s="4" t="n">
        <f aca="false">COUNTIF(O$2:O$149,A2660)</f>
        <v>0</v>
      </c>
    </row>
    <row r="2661" customFormat="false" ht="13.55" hidden="false" customHeight="false" outlineLevel="0" collapsed="false">
      <c r="A2661" s="4" t="s">
        <v>2653</v>
      </c>
      <c r="B2661" s="4" t="n">
        <v>31</v>
      </c>
      <c r="C2661" s="4" t="n">
        <f aca="false">COUNTIF(O$2:O$149,A2661)</f>
        <v>0</v>
      </c>
    </row>
    <row r="2662" customFormat="false" ht="13.55" hidden="false" customHeight="false" outlineLevel="0" collapsed="false">
      <c r="A2662" s="4" t="s">
        <v>2654</v>
      </c>
      <c r="B2662" s="4" t="n">
        <v>31</v>
      </c>
      <c r="C2662" s="4" t="n">
        <f aca="false">COUNTIF(O$2:O$149,A2662)</f>
        <v>0</v>
      </c>
    </row>
    <row r="2663" customFormat="false" ht="13.55" hidden="false" customHeight="false" outlineLevel="0" collapsed="false">
      <c r="A2663" s="4" t="s">
        <v>2655</v>
      </c>
      <c r="B2663" s="4" t="n">
        <v>31</v>
      </c>
      <c r="C2663" s="4" t="n">
        <f aca="false">COUNTIF(O$2:O$149,A2663)</f>
        <v>0</v>
      </c>
    </row>
    <row r="2664" customFormat="false" ht="13.55" hidden="false" customHeight="false" outlineLevel="0" collapsed="false">
      <c r="A2664" s="4" t="s">
        <v>2656</v>
      </c>
      <c r="B2664" s="4" t="n">
        <v>31</v>
      </c>
      <c r="C2664" s="4" t="n">
        <f aca="false">COUNTIF(O$2:O$149,A2664)</f>
        <v>0</v>
      </c>
    </row>
    <row r="2665" customFormat="false" ht="13.55" hidden="false" customHeight="false" outlineLevel="0" collapsed="false">
      <c r="A2665" s="4" t="s">
        <v>2657</v>
      </c>
      <c r="B2665" s="4" t="n">
        <v>31</v>
      </c>
      <c r="C2665" s="4" t="n">
        <f aca="false">COUNTIF(O$2:O$149,A2665)</f>
        <v>0</v>
      </c>
    </row>
    <row r="2666" customFormat="false" ht="13.55" hidden="false" customHeight="false" outlineLevel="0" collapsed="false">
      <c r="A2666" s="4" t="s">
        <v>2658</v>
      </c>
      <c r="B2666" s="4" t="n">
        <v>31</v>
      </c>
      <c r="C2666" s="4" t="n">
        <f aca="false">COUNTIF(O$2:O$149,A2666)</f>
        <v>0</v>
      </c>
    </row>
    <row r="2667" customFormat="false" ht="13.55" hidden="false" customHeight="false" outlineLevel="0" collapsed="false">
      <c r="A2667" s="4" t="s">
        <v>2659</v>
      </c>
      <c r="B2667" s="4" t="n">
        <v>31</v>
      </c>
      <c r="C2667" s="4" t="n">
        <f aca="false">COUNTIF(O$2:O$149,A2667)</f>
        <v>0</v>
      </c>
    </row>
    <row r="2668" customFormat="false" ht="13.55" hidden="false" customHeight="false" outlineLevel="0" collapsed="false">
      <c r="A2668" s="4" t="s">
        <v>2660</v>
      </c>
      <c r="B2668" s="4" t="n">
        <v>31</v>
      </c>
      <c r="C2668" s="4" t="n">
        <f aca="false">COUNTIF(O$2:O$149,A2668)</f>
        <v>0</v>
      </c>
    </row>
    <row r="2669" customFormat="false" ht="13.55" hidden="false" customHeight="false" outlineLevel="0" collapsed="false">
      <c r="A2669" s="4" t="s">
        <v>2661</v>
      </c>
      <c r="B2669" s="4" t="n">
        <v>31</v>
      </c>
      <c r="C2669" s="4" t="n">
        <f aca="false">COUNTIF(O$2:O$149,A2669)</f>
        <v>0</v>
      </c>
    </row>
    <row r="2670" customFormat="false" ht="13.55" hidden="false" customHeight="false" outlineLevel="0" collapsed="false">
      <c r="A2670" s="4" t="s">
        <v>2662</v>
      </c>
      <c r="B2670" s="4" t="n">
        <v>31</v>
      </c>
      <c r="C2670" s="4" t="n">
        <f aca="false">COUNTIF(O$2:O$149,A2670)</f>
        <v>0</v>
      </c>
    </row>
    <row r="2671" customFormat="false" ht="13.55" hidden="false" customHeight="false" outlineLevel="0" collapsed="false">
      <c r="A2671" s="4" t="s">
        <v>2663</v>
      </c>
      <c r="B2671" s="4" t="n">
        <v>31</v>
      </c>
      <c r="C2671" s="4" t="n">
        <f aca="false">COUNTIF(O$2:O$149,A2671)</f>
        <v>0</v>
      </c>
    </row>
    <row r="2672" customFormat="false" ht="13.55" hidden="false" customHeight="false" outlineLevel="0" collapsed="false">
      <c r="A2672" s="4" t="s">
        <v>2664</v>
      </c>
      <c r="B2672" s="4" t="n">
        <v>31</v>
      </c>
      <c r="C2672" s="4" t="n">
        <f aca="false">COUNTIF(O$2:O$149,A2672)</f>
        <v>0</v>
      </c>
    </row>
    <row r="2673" customFormat="false" ht="13.55" hidden="false" customHeight="false" outlineLevel="0" collapsed="false">
      <c r="A2673" s="4" t="s">
        <v>2665</v>
      </c>
      <c r="B2673" s="4" t="n">
        <v>31</v>
      </c>
      <c r="C2673" s="4" t="n">
        <f aca="false">COUNTIF(O$2:O$149,A2673)</f>
        <v>0</v>
      </c>
    </row>
    <row r="2674" customFormat="false" ht="13.55" hidden="false" customHeight="false" outlineLevel="0" collapsed="false">
      <c r="A2674" s="4" t="s">
        <v>2666</v>
      </c>
      <c r="B2674" s="4" t="n">
        <v>31</v>
      </c>
      <c r="C2674" s="4" t="n">
        <f aca="false">COUNTIF(O$2:O$149,A2674)</f>
        <v>0</v>
      </c>
    </row>
    <row r="2675" customFormat="false" ht="13.55" hidden="false" customHeight="false" outlineLevel="0" collapsed="false">
      <c r="A2675" s="4" t="s">
        <v>2667</v>
      </c>
      <c r="B2675" s="4" t="n">
        <v>31</v>
      </c>
      <c r="C2675" s="4" t="n">
        <f aca="false">COUNTIF(O$2:O$149,A2675)</f>
        <v>0</v>
      </c>
    </row>
    <row r="2676" customFormat="false" ht="13.55" hidden="false" customHeight="false" outlineLevel="0" collapsed="false">
      <c r="A2676" s="4" t="s">
        <v>2668</v>
      </c>
      <c r="B2676" s="4" t="n">
        <v>31</v>
      </c>
      <c r="C2676" s="4" t="n">
        <f aca="false">COUNTIF(O$2:O$149,A2676)</f>
        <v>0</v>
      </c>
    </row>
    <row r="2677" customFormat="false" ht="13.55" hidden="false" customHeight="false" outlineLevel="0" collapsed="false">
      <c r="A2677" s="4" t="s">
        <v>2669</v>
      </c>
      <c r="B2677" s="4" t="n">
        <v>31</v>
      </c>
      <c r="C2677" s="4" t="n">
        <f aca="false">COUNTIF(O$2:O$149,A2677)</f>
        <v>0</v>
      </c>
    </row>
    <row r="2678" customFormat="false" ht="13.55" hidden="false" customHeight="false" outlineLevel="0" collapsed="false">
      <c r="A2678" s="4" t="s">
        <v>2670</v>
      </c>
      <c r="B2678" s="4" t="n">
        <v>31</v>
      </c>
      <c r="C2678" s="4" t="n">
        <f aca="false">COUNTIF(O$2:O$149,A2678)</f>
        <v>0</v>
      </c>
    </row>
    <row r="2679" customFormat="false" ht="13.55" hidden="false" customHeight="false" outlineLevel="0" collapsed="false">
      <c r="A2679" s="4" t="s">
        <v>2671</v>
      </c>
      <c r="B2679" s="4" t="n">
        <v>31</v>
      </c>
      <c r="C2679" s="4" t="n">
        <f aca="false">COUNTIF(O$2:O$149,A2679)</f>
        <v>0</v>
      </c>
    </row>
    <row r="2680" customFormat="false" ht="13.55" hidden="false" customHeight="false" outlineLevel="0" collapsed="false">
      <c r="A2680" s="4" t="s">
        <v>2672</v>
      </c>
      <c r="B2680" s="4" t="n">
        <v>31</v>
      </c>
      <c r="C2680" s="4" t="n">
        <f aca="false">COUNTIF(O$2:O$149,A2680)</f>
        <v>0</v>
      </c>
    </row>
    <row r="2681" customFormat="false" ht="13.55" hidden="false" customHeight="false" outlineLevel="0" collapsed="false">
      <c r="A2681" s="4" t="s">
        <v>2673</v>
      </c>
      <c r="B2681" s="4" t="n">
        <v>31</v>
      </c>
      <c r="C2681" s="4" t="n">
        <f aca="false">COUNTIF(O$2:O$149,A2681)</f>
        <v>0</v>
      </c>
    </row>
    <row r="2682" customFormat="false" ht="13.55" hidden="false" customHeight="false" outlineLevel="0" collapsed="false">
      <c r="A2682" s="4" t="s">
        <v>2674</v>
      </c>
      <c r="B2682" s="4" t="n">
        <v>31</v>
      </c>
      <c r="C2682" s="4" t="n">
        <f aca="false">COUNTIF(O$2:O$149,A2682)</f>
        <v>0</v>
      </c>
    </row>
    <row r="2683" customFormat="false" ht="13.55" hidden="false" customHeight="false" outlineLevel="0" collapsed="false">
      <c r="A2683" s="4" t="s">
        <v>2675</v>
      </c>
      <c r="B2683" s="4" t="n">
        <v>31</v>
      </c>
      <c r="C2683" s="4" t="n">
        <f aca="false">COUNTIF(O$2:O$149,A2683)</f>
        <v>0</v>
      </c>
    </row>
    <row r="2684" customFormat="false" ht="13.55" hidden="false" customHeight="false" outlineLevel="0" collapsed="false">
      <c r="A2684" s="4" t="s">
        <v>2676</v>
      </c>
      <c r="B2684" s="4" t="n">
        <v>31</v>
      </c>
      <c r="C2684" s="4" t="n">
        <f aca="false">COUNTIF(O$2:O$149,A2684)</f>
        <v>0</v>
      </c>
    </row>
    <row r="2685" customFormat="false" ht="13.55" hidden="false" customHeight="false" outlineLevel="0" collapsed="false">
      <c r="A2685" s="4" t="s">
        <v>2677</v>
      </c>
      <c r="B2685" s="4" t="n">
        <v>31</v>
      </c>
      <c r="C2685" s="4" t="n">
        <f aca="false">COUNTIF(O$2:O$149,A2685)</f>
        <v>0</v>
      </c>
    </row>
    <row r="2686" customFormat="false" ht="13.55" hidden="false" customHeight="false" outlineLevel="0" collapsed="false">
      <c r="A2686" s="4" t="s">
        <v>2678</v>
      </c>
      <c r="B2686" s="4" t="n">
        <v>31</v>
      </c>
      <c r="C2686" s="4" t="n">
        <f aca="false">COUNTIF(O$2:O$149,A2686)</f>
        <v>0</v>
      </c>
    </row>
    <row r="2687" customFormat="false" ht="13.55" hidden="false" customHeight="false" outlineLevel="0" collapsed="false">
      <c r="A2687" s="4" t="s">
        <v>2679</v>
      </c>
      <c r="B2687" s="4" t="n">
        <v>31</v>
      </c>
      <c r="C2687" s="4" t="n">
        <f aca="false">COUNTIF(O$2:O$149,A2687)</f>
        <v>0</v>
      </c>
    </row>
    <row r="2688" customFormat="false" ht="13.55" hidden="false" customHeight="false" outlineLevel="0" collapsed="false">
      <c r="A2688" s="4" t="s">
        <v>2680</v>
      </c>
      <c r="B2688" s="4" t="n">
        <v>31</v>
      </c>
      <c r="C2688" s="4" t="n">
        <f aca="false">COUNTIF(O$2:O$149,A2688)</f>
        <v>0</v>
      </c>
    </row>
    <row r="2689" customFormat="false" ht="13.55" hidden="false" customHeight="false" outlineLevel="0" collapsed="false">
      <c r="A2689" s="4" t="s">
        <v>2681</v>
      </c>
      <c r="B2689" s="4" t="n">
        <v>31</v>
      </c>
      <c r="C2689" s="4" t="n">
        <f aca="false">COUNTIF(O$2:O$149,A2689)</f>
        <v>0</v>
      </c>
    </row>
    <row r="2690" customFormat="false" ht="13.55" hidden="false" customHeight="false" outlineLevel="0" collapsed="false">
      <c r="A2690" s="4" t="s">
        <v>2682</v>
      </c>
      <c r="B2690" s="4" t="n">
        <v>31</v>
      </c>
      <c r="C2690" s="4" t="n">
        <f aca="false">COUNTIF(O$2:O$149,A2690)</f>
        <v>0</v>
      </c>
    </row>
    <row r="2691" customFormat="false" ht="13.55" hidden="false" customHeight="false" outlineLevel="0" collapsed="false">
      <c r="A2691" s="4" t="s">
        <v>2683</v>
      </c>
      <c r="B2691" s="4" t="n">
        <v>31</v>
      </c>
      <c r="C2691" s="4" t="n">
        <f aca="false">COUNTIF(O$2:O$149,A2691)</f>
        <v>0</v>
      </c>
    </row>
    <row r="2692" customFormat="false" ht="13.55" hidden="false" customHeight="false" outlineLevel="0" collapsed="false">
      <c r="A2692" s="4" t="s">
        <v>2684</v>
      </c>
      <c r="B2692" s="4" t="n">
        <v>31</v>
      </c>
      <c r="C2692" s="4" t="n">
        <f aca="false">COUNTIF(O$2:O$149,A2692)</f>
        <v>0</v>
      </c>
    </row>
    <row r="2693" customFormat="false" ht="13.55" hidden="false" customHeight="false" outlineLevel="0" collapsed="false">
      <c r="A2693" s="4" t="s">
        <v>2685</v>
      </c>
      <c r="B2693" s="4" t="n">
        <v>31</v>
      </c>
      <c r="C2693" s="4" t="n">
        <f aca="false">COUNTIF(O$2:O$149,A2693)</f>
        <v>0</v>
      </c>
    </row>
    <row r="2694" customFormat="false" ht="13.55" hidden="false" customHeight="false" outlineLevel="0" collapsed="false">
      <c r="A2694" s="4" t="s">
        <v>2686</v>
      </c>
      <c r="B2694" s="4" t="n">
        <v>31</v>
      </c>
      <c r="C2694" s="4" t="n">
        <f aca="false">COUNTIF(O$2:O$149,A2694)</f>
        <v>0</v>
      </c>
    </row>
    <row r="2695" customFormat="false" ht="13.55" hidden="false" customHeight="false" outlineLevel="0" collapsed="false">
      <c r="A2695" s="4" t="s">
        <v>2687</v>
      </c>
      <c r="B2695" s="4" t="n">
        <v>31</v>
      </c>
      <c r="C2695" s="4" t="n">
        <f aca="false">COUNTIF(O$2:O$149,A2695)</f>
        <v>0</v>
      </c>
    </row>
    <row r="2696" customFormat="false" ht="13.55" hidden="false" customHeight="false" outlineLevel="0" collapsed="false">
      <c r="A2696" s="4" t="s">
        <v>2688</v>
      </c>
      <c r="B2696" s="4" t="n">
        <v>31</v>
      </c>
      <c r="C2696" s="4" t="n">
        <f aca="false">COUNTIF(O$2:O$149,A2696)</f>
        <v>0</v>
      </c>
    </row>
    <row r="2697" customFormat="false" ht="13.55" hidden="false" customHeight="false" outlineLevel="0" collapsed="false">
      <c r="A2697" s="4" t="s">
        <v>2689</v>
      </c>
      <c r="B2697" s="4" t="n">
        <v>31</v>
      </c>
      <c r="C2697" s="4" t="n">
        <f aca="false">COUNTIF(O$2:O$149,A2697)</f>
        <v>0</v>
      </c>
    </row>
    <row r="2698" customFormat="false" ht="13.55" hidden="false" customHeight="false" outlineLevel="0" collapsed="false">
      <c r="A2698" s="4" t="s">
        <v>2690</v>
      </c>
      <c r="B2698" s="4" t="n">
        <v>31</v>
      </c>
      <c r="C2698" s="4" t="n">
        <f aca="false">COUNTIF(O$2:O$149,A2698)</f>
        <v>0</v>
      </c>
    </row>
    <row r="2699" customFormat="false" ht="13.55" hidden="false" customHeight="false" outlineLevel="0" collapsed="false">
      <c r="A2699" s="4" t="s">
        <v>2691</v>
      </c>
      <c r="B2699" s="4" t="n">
        <v>31</v>
      </c>
      <c r="C2699" s="4" t="n">
        <f aca="false">COUNTIF(O$2:O$149,A2699)</f>
        <v>0</v>
      </c>
    </row>
    <row r="2700" customFormat="false" ht="13.55" hidden="false" customHeight="false" outlineLevel="0" collapsed="false">
      <c r="A2700" s="4" t="s">
        <v>2692</v>
      </c>
      <c r="B2700" s="4" t="n">
        <v>31</v>
      </c>
      <c r="C2700" s="4" t="n">
        <f aca="false">COUNTIF(O$2:O$149,A2700)</f>
        <v>0</v>
      </c>
    </row>
    <row r="2701" customFormat="false" ht="13.55" hidden="false" customHeight="false" outlineLevel="0" collapsed="false">
      <c r="A2701" s="4" t="s">
        <v>2693</v>
      </c>
      <c r="B2701" s="4" t="n">
        <v>31</v>
      </c>
      <c r="C2701" s="4" t="n">
        <f aca="false">COUNTIF(O$2:O$149,A2701)</f>
        <v>0</v>
      </c>
    </row>
    <row r="2702" customFormat="false" ht="13.55" hidden="false" customHeight="false" outlineLevel="0" collapsed="false">
      <c r="A2702" s="4" t="s">
        <v>2694</v>
      </c>
      <c r="B2702" s="4" t="n">
        <v>31</v>
      </c>
      <c r="C2702" s="4" t="n">
        <f aca="false">COUNTIF(O$2:O$149,A2702)</f>
        <v>0</v>
      </c>
    </row>
    <row r="2703" customFormat="false" ht="13.55" hidden="false" customHeight="false" outlineLevel="0" collapsed="false">
      <c r="A2703" s="4" t="s">
        <v>2695</v>
      </c>
      <c r="B2703" s="4" t="n">
        <v>31</v>
      </c>
      <c r="C2703" s="4" t="n">
        <f aca="false">COUNTIF(O$2:O$149,A2703)</f>
        <v>0</v>
      </c>
    </row>
    <row r="2704" customFormat="false" ht="13.55" hidden="false" customHeight="false" outlineLevel="0" collapsed="false">
      <c r="A2704" s="4" t="s">
        <v>2696</v>
      </c>
      <c r="B2704" s="4" t="n">
        <v>31</v>
      </c>
      <c r="C2704" s="4" t="n">
        <f aca="false">COUNTIF(O$2:O$149,A2704)</f>
        <v>0</v>
      </c>
    </row>
    <row r="2705" customFormat="false" ht="13.55" hidden="false" customHeight="false" outlineLevel="0" collapsed="false">
      <c r="A2705" s="4" t="s">
        <v>2697</v>
      </c>
      <c r="B2705" s="4" t="n">
        <v>31</v>
      </c>
      <c r="C2705" s="4" t="n">
        <f aca="false">COUNTIF(O$2:O$149,A2705)</f>
        <v>0</v>
      </c>
    </row>
    <row r="2706" customFormat="false" ht="13.55" hidden="false" customHeight="false" outlineLevel="0" collapsed="false">
      <c r="A2706" s="4" t="s">
        <v>2698</v>
      </c>
      <c r="B2706" s="4" t="n">
        <v>31</v>
      </c>
      <c r="C2706" s="4" t="n">
        <f aca="false">COUNTIF(O$2:O$149,A2706)</f>
        <v>0</v>
      </c>
    </row>
    <row r="2707" customFormat="false" ht="13.55" hidden="false" customHeight="false" outlineLevel="0" collapsed="false">
      <c r="A2707" s="4" t="s">
        <v>2699</v>
      </c>
      <c r="B2707" s="4" t="n">
        <v>31</v>
      </c>
      <c r="C2707" s="4" t="n">
        <f aca="false">COUNTIF(O$2:O$149,A2707)</f>
        <v>0</v>
      </c>
    </row>
    <row r="2708" customFormat="false" ht="13.55" hidden="false" customHeight="false" outlineLevel="0" collapsed="false">
      <c r="A2708" s="4" t="s">
        <v>2700</v>
      </c>
      <c r="B2708" s="4" t="n">
        <v>31</v>
      </c>
      <c r="C2708" s="4" t="n">
        <f aca="false">COUNTIF(O$2:O$149,A2708)</f>
        <v>0</v>
      </c>
    </row>
    <row r="2709" customFormat="false" ht="13.55" hidden="false" customHeight="false" outlineLevel="0" collapsed="false">
      <c r="A2709" s="4" t="s">
        <v>2701</v>
      </c>
      <c r="B2709" s="4" t="n">
        <v>31</v>
      </c>
      <c r="C2709" s="4" t="n">
        <f aca="false">COUNTIF(O$2:O$149,A2709)</f>
        <v>0</v>
      </c>
    </row>
    <row r="2710" customFormat="false" ht="13.55" hidden="false" customHeight="false" outlineLevel="0" collapsed="false">
      <c r="A2710" s="4" t="s">
        <v>2702</v>
      </c>
      <c r="B2710" s="4" t="n">
        <v>31</v>
      </c>
      <c r="C2710" s="4" t="n">
        <f aca="false">COUNTIF(O$2:O$149,A2710)</f>
        <v>0</v>
      </c>
    </row>
    <row r="2711" customFormat="false" ht="13.55" hidden="false" customHeight="false" outlineLevel="0" collapsed="false">
      <c r="A2711" s="4" t="s">
        <v>2703</v>
      </c>
      <c r="B2711" s="4" t="n">
        <v>31</v>
      </c>
      <c r="C2711" s="4" t="n">
        <f aca="false">COUNTIF(O$2:O$149,A2711)</f>
        <v>0</v>
      </c>
    </row>
    <row r="2712" customFormat="false" ht="13.55" hidden="false" customHeight="false" outlineLevel="0" collapsed="false">
      <c r="A2712" s="4" t="s">
        <v>2704</v>
      </c>
      <c r="B2712" s="4" t="n">
        <v>31</v>
      </c>
      <c r="C2712" s="4" t="n">
        <f aca="false">COUNTIF(O$2:O$149,A2712)</f>
        <v>0</v>
      </c>
    </row>
    <row r="2713" customFormat="false" ht="13.55" hidden="false" customHeight="false" outlineLevel="0" collapsed="false">
      <c r="A2713" s="4" t="s">
        <v>2705</v>
      </c>
      <c r="B2713" s="4" t="n">
        <v>31</v>
      </c>
      <c r="C2713" s="4" t="n">
        <f aca="false">COUNTIF(O$2:O$149,A2713)</f>
        <v>0</v>
      </c>
    </row>
    <row r="2714" customFormat="false" ht="13.55" hidden="false" customHeight="false" outlineLevel="0" collapsed="false">
      <c r="A2714" s="4" t="s">
        <v>2706</v>
      </c>
      <c r="B2714" s="4" t="n">
        <v>31</v>
      </c>
      <c r="C2714" s="4" t="n">
        <f aca="false">COUNTIF(O$2:O$149,A2714)</f>
        <v>0</v>
      </c>
    </row>
    <row r="2715" customFormat="false" ht="13.55" hidden="false" customHeight="false" outlineLevel="0" collapsed="false">
      <c r="A2715" s="4" t="s">
        <v>2707</v>
      </c>
      <c r="B2715" s="4" t="n">
        <v>31</v>
      </c>
      <c r="C2715" s="4" t="n">
        <f aca="false">COUNTIF(O$2:O$149,A2715)</f>
        <v>0</v>
      </c>
    </row>
    <row r="2716" customFormat="false" ht="13.55" hidden="false" customHeight="false" outlineLevel="0" collapsed="false">
      <c r="A2716" s="4" t="s">
        <v>2708</v>
      </c>
      <c r="B2716" s="4" t="n">
        <v>31</v>
      </c>
      <c r="C2716" s="4" t="n">
        <f aca="false">COUNTIF(O$2:O$149,A2716)</f>
        <v>0</v>
      </c>
    </row>
    <row r="2717" customFormat="false" ht="13.55" hidden="false" customHeight="false" outlineLevel="0" collapsed="false">
      <c r="A2717" s="4" t="s">
        <v>2709</v>
      </c>
      <c r="B2717" s="4" t="n">
        <v>31</v>
      </c>
      <c r="C2717" s="4" t="n">
        <f aca="false">COUNTIF(O$2:O$149,A2717)</f>
        <v>0</v>
      </c>
    </row>
    <row r="2718" customFormat="false" ht="13.55" hidden="false" customHeight="false" outlineLevel="0" collapsed="false">
      <c r="A2718" s="4" t="s">
        <v>2710</v>
      </c>
      <c r="B2718" s="4" t="n">
        <v>31</v>
      </c>
      <c r="C2718" s="4" t="n">
        <f aca="false">COUNTIF(O$2:O$149,A2718)</f>
        <v>0</v>
      </c>
    </row>
    <row r="2719" customFormat="false" ht="13.55" hidden="false" customHeight="false" outlineLevel="0" collapsed="false">
      <c r="A2719" s="4" t="s">
        <v>2711</v>
      </c>
      <c r="B2719" s="4" t="n">
        <v>31</v>
      </c>
      <c r="C2719" s="4" t="n">
        <f aca="false">COUNTIF(O$2:O$149,A2719)</f>
        <v>0</v>
      </c>
    </row>
    <row r="2720" customFormat="false" ht="13.55" hidden="false" customHeight="false" outlineLevel="0" collapsed="false">
      <c r="A2720" s="4" t="s">
        <v>2712</v>
      </c>
      <c r="B2720" s="4" t="n">
        <v>31</v>
      </c>
      <c r="C2720" s="4" t="n">
        <f aca="false">COUNTIF(O$2:O$149,A2720)</f>
        <v>0</v>
      </c>
    </row>
    <row r="2721" customFormat="false" ht="13.55" hidden="false" customHeight="false" outlineLevel="0" collapsed="false">
      <c r="A2721" s="4" t="s">
        <v>2713</v>
      </c>
      <c r="B2721" s="4" t="n">
        <v>31</v>
      </c>
      <c r="C2721" s="4" t="n">
        <f aca="false">COUNTIF(O$2:O$149,A2721)</f>
        <v>0</v>
      </c>
    </row>
    <row r="2722" customFormat="false" ht="13.55" hidden="false" customHeight="false" outlineLevel="0" collapsed="false">
      <c r="A2722" s="4" t="s">
        <v>2714</v>
      </c>
      <c r="B2722" s="4" t="n">
        <v>31</v>
      </c>
      <c r="C2722" s="4" t="n">
        <f aca="false">COUNTIF(O$2:O$149,A2722)</f>
        <v>0</v>
      </c>
    </row>
    <row r="2723" customFormat="false" ht="13.55" hidden="false" customHeight="false" outlineLevel="0" collapsed="false">
      <c r="A2723" s="4" t="s">
        <v>2715</v>
      </c>
      <c r="B2723" s="4" t="n">
        <v>31</v>
      </c>
      <c r="C2723" s="4" t="n">
        <f aca="false">COUNTIF(O$2:O$149,A2723)</f>
        <v>0</v>
      </c>
    </row>
    <row r="2724" customFormat="false" ht="13.55" hidden="false" customHeight="false" outlineLevel="0" collapsed="false">
      <c r="A2724" s="4" t="s">
        <v>2716</v>
      </c>
      <c r="B2724" s="4" t="n">
        <v>31</v>
      </c>
      <c r="C2724" s="4" t="n">
        <f aca="false">COUNTIF(O$2:O$149,A2724)</f>
        <v>0</v>
      </c>
    </row>
    <row r="2725" customFormat="false" ht="13.55" hidden="false" customHeight="false" outlineLevel="0" collapsed="false">
      <c r="A2725" s="4" t="s">
        <v>2717</v>
      </c>
      <c r="B2725" s="4" t="n">
        <v>31</v>
      </c>
      <c r="C2725" s="4" t="n">
        <f aca="false">COUNTIF(O$2:O$149,A2725)</f>
        <v>0</v>
      </c>
    </row>
    <row r="2726" customFormat="false" ht="13.55" hidden="false" customHeight="false" outlineLevel="0" collapsed="false">
      <c r="A2726" s="4" t="s">
        <v>2718</v>
      </c>
      <c r="B2726" s="4" t="n">
        <v>31</v>
      </c>
      <c r="C2726" s="4" t="n">
        <f aca="false">COUNTIF(O$2:O$149,A2726)</f>
        <v>0</v>
      </c>
    </row>
    <row r="2727" customFormat="false" ht="13.55" hidden="false" customHeight="false" outlineLevel="0" collapsed="false">
      <c r="A2727" s="4" t="s">
        <v>2719</v>
      </c>
      <c r="B2727" s="4" t="n">
        <v>31</v>
      </c>
      <c r="C2727" s="4" t="n">
        <f aca="false">COUNTIF(O$2:O$149,A2727)</f>
        <v>0</v>
      </c>
    </row>
    <row r="2728" customFormat="false" ht="13.55" hidden="false" customHeight="false" outlineLevel="0" collapsed="false">
      <c r="A2728" s="4" t="s">
        <v>2720</v>
      </c>
      <c r="B2728" s="4" t="n">
        <v>31</v>
      </c>
      <c r="C2728" s="4" t="n">
        <f aca="false">COUNTIF(O$2:O$149,A2728)</f>
        <v>0</v>
      </c>
    </row>
    <row r="2729" customFormat="false" ht="13.55" hidden="false" customHeight="false" outlineLevel="0" collapsed="false">
      <c r="A2729" s="4" t="s">
        <v>2721</v>
      </c>
      <c r="B2729" s="4" t="n">
        <v>31</v>
      </c>
      <c r="C2729" s="4" t="n">
        <f aca="false">COUNTIF(O$2:O$149,A2729)</f>
        <v>0</v>
      </c>
    </row>
    <row r="2730" customFormat="false" ht="13.55" hidden="false" customHeight="false" outlineLevel="0" collapsed="false">
      <c r="A2730" s="4" t="s">
        <v>2722</v>
      </c>
      <c r="B2730" s="4" t="n">
        <v>31</v>
      </c>
      <c r="C2730" s="4" t="n">
        <f aca="false">COUNTIF(O$2:O$149,A2730)</f>
        <v>0</v>
      </c>
    </row>
    <row r="2731" customFormat="false" ht="13.55" hidden="false" customHeight="false" outlineLevel="0" collapsed="false">
      <c r="A2731" s="4" t="s">
        <v>2723</v>
      </c>
      <c r="B2731" s="4" t="n">
        <v>31</v>
      </c>
      <c r="C2731" s="4" t="n">
        <f aca="false">COUNTIF(O$2:O$149,A2731)</f>
        <v>0</v>
      </c>
    </row>
    <row r="2732" customFormat="false" ht="13.55" hidden="false" customHeight="false" outlineLevel="0" collapsed="false">
      <c r="A2732" s="4" t="s">
        <v>2724</v>
      </c>
      <c r="B2732" s="4" t="n">
        <v>31</v>
      </c>
      <c r="C2732" s="4" t="n">
        <f aca="false">COUNTIF(O$2:O$149,A2732)</f>
        <v>0</v>
      </c>
    </row>
    <row r="2733" customFormat="false" ht="13.55" hidden="false" customHeight="false" outlineLevel="0" collapsed="false">
      <c r="A2733" s="4" t="s">
        <v>2725</v>
      </c>
      <c r="B2733" s="4" t="n">
        <v>31</v>
      </c>
      <c r="C2733" s="4" t="n">
        <f aca="false">COUNTIF(O$2:O$149,A2733)</f>
        <v>0</v>
      </c>
    </row>
    <row r="2734" customFormat="false" ht="13.55" hidden="false" customHeight="false" outlineLevel="0" collapsed="false">
      <c r="A2734" s="4" t="s">
        <v>2726</v>
      </c>
      <c r="B2734" s="4" t="n">
        <v>31</v>
      </c>
      <c r="C2734" s="4" t="n">
        <f aca="false">COUNTIF(O$2:O$149,A2734)</f>
        <v>0</v>
      </c>
    </row>
    <row r="2735" customFormat="false" ht="13.55" hidden="false" customHeight="false" outlineLevel="0" collapsed="false">
      <c r="A2735" s="4" t="s">
        <v>2727</v>
      </c>
      <c r="B2735" s="4" t="n">
        <v>31</v>
      </c>
      <c r="C2735" s="4" t="n">
        <f aca="false">COUNTIF(O$2:O$149,A2735)</f>
        <v>0</v>
      </c>
    </row>
    <row r="2736" customFormat="false" ht="13.55" hidden="false" customHeight="false" outlineLevel="0" collapsed="false">
      <c r="A2736" s="4" t="s">
        <v>2728</v>
      </c>
      <c r="B2736" s="4" t="n">
        <v>31</v>
      </c>
      <c r="C2736" s="4" t="n">
        <f aca="false">COUNTIF(O$2:O$149,A2736)</f>
        <v>0</v>
      </c>
    </row>
    <row r="2737" customFormat="false" ht="13.55" hidden="false" customHeight="false" outlineLevel="0" collapsed="false">
      <c r="A2737" s="4" t="s">
        <v>2729</v>
      </c>
      <c r="B2737" s="4" t="n">
        <v>31</v>
      </c>
      <c r="C2737" s="4" t="n">
        <f aca="false">COUNTIF(O$2:O$149,A2737)</f>
        <v>0</v>
      </c>
    </row>
    <row r="2738" customFormat="false" ht="13.55" hidden="false" customHeight="false" outlineLevel="0" collapsed="false">
      <c r="A2738" s="4" t="s">
        <v>277</v>
      </c>
      <c r="B2738" s="4" t="n">
        <v>31</v>
      </c>
      <c r="C2738" s="4" t="n">
        <f aca="false">COUNTIF(O$2:O$149,A2738)</f>
        <v>0</v>
      </c>
    </row>
    <row r="2739" customFormat="false" ht="13.55" hidden="false" customHeight="false" outlineLevel="0" collapsed="false">
      <c r="A2739" s="4" t="s">
        <v>633</v>
      </c>
      <c r="B2739" s="4" t="n">
        <v>31</v>
      </c>
      <c r="C2739" s="4" t="n">
        <f aca="false">COUNTIF(O$2:O$149,A2739)</f>
        <v>0</v>
      </c>
    </row>
    <row r="2740" customFormat="false" ht="13.55" hidden="false" customHeight="false" outlineLevel="0" collapsed="false">
      <c r="A2740" s="4" t="s">
        <v>639</v>
      </c>
      <c r="B2740" s="4" t="n">
        <v>31</v>
      </c>
      <c r="C2740" s="4" t="n">
        <f aca="false">COUNTIF(O$2:O$149,A2740)</f>
        <v>0</v>
      </c>
    </row>
    <row r="2741" customFormat="false" ht="13.55" hidden="false" customHeight="false" outlineLevel="0" collapsed="false">
      <c r="A2741" s="4" t="s">
        <v>640</v>
      </c>
      <c r="B2741" s="4" t="n">
        <v>31</v>
      </c>
      <c r="C2741" s="4" t="n">
        <f aca="false">COUNTIF(O$2:O$149,A2741)</f>
        <v>0</v>
      </c>
    </row>
    <row r="2742" customFormat="false" ht="13.55" hidden="false" customHeight="false" outlineLevel="0" collapsed="false">
      <c r="A2742" s="4" t="s">
        <v>641</v>
      </c>
      <c r="B2742" s="4" t="n">
        <v>31</v>
      </c>
      <c r="C2742" s="4" t="n">
        <f aca="false">COUNTIF(O$2:O$149,A2742)</f>
        <v>0</v>
      </c>
    </row>
    <row r="2743" customFormat="false" ht="13.55" hidden="false" customHeight="false" outlineLevel="0" collapsed="false">
      <c r="A2743" s="4" t="s">
        <v>642</v>
      </c>
      <c r="B2743" s="4" t="n">
        <v>31</v>
      </c>
      <c r="C2743" s="4" t="n">
        <f aca="false">COUNTIF(O$2:O$149,A2743)</f>
        <v>0</v>
      </c>
    </row>
    <row r="2744" customFormat="false" ht="13.55" hidden="false" customHeight="false" outlineLevel="0" collapsed="false">
      <c r="A2744" s="4" t="s">
        <v>643</v>
      </c>
      <c r="B2744" s="4" t="n">
        <v>31</v>
      </c>
      <c r="C2744" s="4" t="n">
        <f aca="false">COUNTIF(O$2:O$149,A2744)</f>
        <v>0</v>
      </c>
    </row>
    <row r="2745" customFormat="false" ht="13.55" hidden="false" customHeight="false" outlineLevel="0" collapsed="false">
      <c r="A2745" s="4" t="s">
        <v>367</v>
      </c>
      <c r="B2745" s="4" t="n">
        <v>31</v>
      </c>
      <c r="C2745" s="4" t="n">
        <f aca="false">COUNTIF(O$2:O$149,A2745)</f>
        <v>0</v>
      </c>
    </row>
    <row r="2746" customFormat="false" ht="13.55" hidden="false" customHeight="false" outlineLevel="0" collapsed="false">
      <c r="A2746" s="4" t="s">
        <v>341</v>
      </c>
      <c r="B2746" s="4" t="n">
        <v>31</v>
      </c>
      <c r="C2746" s="4" t="n">
        <f aca="false">COUNTIF(O$2:O$149,A2746)</f>
        <v>0</v>
      </c>
    </row>
    <row r="2747" customFormat="false" ht="13.55" hidden="false" customHeight="false" outlineLevel="0" collapsed="false">
      <c r="A2747" s="4" t="s">
        <v>374</v>
      </c>
      <c r="B2747" s="4" t="n">
        <v>31</v>
      </c>
      <c r="C2747" s="4" t="n">
        <f aca="false">COUNTIF(O$2:O$149,A2747)</f>
        <v>0</v>
      </c>
    </row>
    <row r="2748" customFormat="false" ht="13.55" hidden="false" customHeight="false" outlineLevel="0" collapsed="false">
      <c r="A2748" s="4" t="s">
        <v>375</v>
      </c>
      <c r="B2748" s="4" t="n">
        <v>31</v>
      </c>
      <c r="C2748" s="4" t="n">
        <f aca="false">COUNTIF(O$2:O$149,A2748)</f>
        <v>0</v>
      </c>
    </row>
    <row r="2749" customFormat="false" ht="13.55" hidden="false" customHeight="false" outlineLevel="0" collapsed="false">
      <c r="A2749" s="4" t="s">
        <v>289</v>
      </c>
      <c r="B2749" s="4" t="n">
        <v>31</v>
      </c>
      <c r="C2749" s="4" t="n">
        <f aca="false">COUNTIF(O$2:O$149,A2749)</f>
        <v>0</v>
      </c>
    </row>
    <row r="2750" customFormat="false" ht="13.55" hidden="false" customHeight="false" outlineLevel="0" collapsed="false">
      <c r="A2750" s="4" t="s">
        <v>387</v>
      </c>
      <c r="B2750" s="4" t="n">
        <v>31</v>
      </c>
      <c r="C2750" s="4" t="n">
        <f aca="false">COUNTIF(O$2:O$149,A2750)</f>
        <v>0</v>
      </c>
    </row>
    <row r="2751" customFormat="false" ht="13.55" hidden="false" customHeight="false" outlineLevel="0" collapsed="false">
      <c r="A2751" s="4" t="s">
        <v>388</v>
      </c>
      <c r="B2751" s="4" t="n">
        <v>31</v>
      </c>
      <c r="C2751" s="4" t="n">
        <f aca="false">COUNTIF(O$2:O$149,A2751)</f>
        <v>0</v>
      </c>
    </row>
    <row r="2752" customFormat="false" ht="13.55" hidden="false" customHeight="false" outlineLevel="0" collapsed="false">
      <c r="A2752" s="4" t="s">
        <v>318</v>
      </c>
      <c r="B2752" s="4" t="n">
        <v>31</v>
      </c>
      <c r="C2752" s="4" t="n">
        <f aca="false">COUNTIF(O$2:O$149,A2752)</f>
        <v>0</v>
      </c>
    </row>
    <row r="2753" customFormat="false" ht="13.55" hidden="false" customHeight="false" outlineLevel="0" collapsed="false">
      <c r="A2753" s="4" t="s">
        <v>319</v>
      </c>
      <c r="B2753" s="4" t="n">
        <v>31</v>
      </c>
      <c r="C2753" s="4" t="n">
        <f aca="false">COUNTIF(O$2:O$149,A2753)</f>
        <v>0</v>
      </c>
    </row>
    <row r="2754" customFormat="false" ht="13.55" hidden="false" customHeight="false" outlineLevel="0" collapsed="false">
      <c r="A2754" s="4" t="s">
        <v>320</v>
      </c>
      <c r="B2754" s="4" t="n">
        <v>31</v>
      </c>
      <c r="C2754" s="4" t="n">
        <f aca="false">COUNTIF(O$2:O$149,A2754)</f>
        <v>0</v>
      </c>
    </row>
    <row r="2755" customFormat="false" ht="13.55" hidden="false" customHeight="false" outlineLevel="0" collapsed="false">
      <c r="A2755" s="4" t="s">
        <v>254</v>
      </c>
      <c r="B2755" s="4" t="n">
        <v>31</v>
      </c>
      <c r="C2755" s="4" t="n">
        <f aca="false">COUNTIF(O$2:O$149,A2755)</f>
        <v>0</v>
      </c>
    </row>
    <row r="2756" customFormat="false" ht="13.55" hidden="false" customHeight="false" outlineLevel="0" collapsed="false">
      <c r="A2756" s="4" t="s">
        <v>255</v>
      </c>
      <c r="B2756" s="4" t="n">
        <v>31</v>
      </c>
      <c r="C2756" s="4" t="n">
        <f aca="false">COUNTIF(O$2:O$149,A2756)</f>
        <v>0</v>
      </c>
    </row>
    <row r="2757" customFormat="false" ht="13.55" hidden="false" customHeight="false" outlineLevel="0" collapsed="false">
      <c r="A2757" s="4" t="s">
        <v>321</v>
      </c>
      <c r="B2757" s="4" t="n">
        <v>31</v>
      </c>
      <c r="C2757" s="4" t="n">
        <f aca="false">COUNTIF(O$2:O$149,A2757)</f>
        <v>0</v>
      </c>
    </row>
    <row r="2758" customFormat="false" ht="13.55" hidden="false" customHeight="false" outlineLevel="0" collapsed="false">
      <c r="A2758" s="4" t="s">
        <v>322</v>
      </c>
      <c r="B2758" s="4" t="n">
        <v>31</v>
      </c>
      <c r="C2758" s="4" t="n">
        <f aca="false">COUNTIF(O$2:O$149,A2758)</f>
        <v>0</v>
      </c>
    </row>
    <row r="2759" customFormat="false" ht="13.55" hidden="false" customHeight="false" outlineLevel="0" collapsed="false">
      <c r="A2759" s="4" t="s">
        <v>323</v>
      </c>
      <c r="B2759" s="4" t="n">
        <v>31</v>
      </c>
      <c r="C2759" s="4" t="n">
        <f aca="false">COUNTIF(O$2:O$149,A2759)</f>
        <v>0</v>
      </c>
    </row>
    <row r="2760" customFormat="false" ht="13.55" hidden="false" customHeight="false" outlineLevel="0" collapsed="false">
      <c r="A2760" s="4" t="s">
        <v>324</v>
      </c>
      <c r="B2760" s="4" t="n">
        <v>31</v>
      </c>
      <c r="C2760" s="4" t="n">
        <f aca="false">COUNTIF(O$2:O$149,A2760)</f>
        <v>0</v>
      </c>
    </row>
    <row r="2761" customFormat="false" ht="13.55" hidden="false" customHeight="false" outlineLevel="0" collapsed="false">
      <c r="A2761" s="4" t="s">
        <v>325</v>
      </c>
      <c r="B2761" s="4" t="n">
        <v>31</v>
      </c>
      <c r="C2761" s="4" t="n">
        <f aca="false">COUNTIF(O$2:O$149,A2761)</f>
        <v>0</v>
      </c>
    </row>
    <row r="2762" customFormat="false" ht="13.55" hidden="false" customHeight="false" outlineLevel="0" collapsed="false">
      <c r="A2762" s="4" t="s">
        <v>261</v>
      </c>
      <c r="B2762" s="4" t="n">
        <v>31</v>
      </c>
      <c r="C2762" s="4" t="n">
        <f aca="false">COUNTIF(O$2:O$149,A2762)</f>
        <v>0</v>
      </c>
    </row>
    <row r="2763" customFormat="false" ht="13.55" hidden="false" customHeight="false" outlineLevel="0" collapsed="false">
      <c r="A2763" s="4" t="s">
        <v>299</v>
      </c>
      <c r="B2763" s="4" t="n">
        <v>31</v>
      </c>
      <c r="C2763" s="4" t="n">
        <f aca="false">COUNTIF(O$2:O$149,A2763)</f>
        <v>0</v>
      </c>
    </row>
    <row r="2764" customFormat="false" ht="13.55" hidden="false" customHeight="false" outlineLevel="0" collapsed="false">
      <c r="A2764" s="4" t="s">
        <v>197</v>
      </c>
      <c r="B2764" s="4" t="n">
        <v>31</v>
      </c>
      <c r="C2764" s="4" t="n">
        <f aca="false">COUNTIF(O$2:O$149,A2764)</f>
        <v>0</v>
      </c>
    </row>
    <row r="2765" customFormat="false" ht="13.55" hidden="false" customHeight="false" outlineLevel="0" collapsed="false">
      <c r="A2765" s="4" t="s">
        <v>198</v>
      </c>
      <c r="B2765" s="4" t="n">
        <v>31</v>
      </c>
      <c r="C2765" s="4" t="n">
        <f aca="false">COUNTIF(O$2:O$149,A2765)</f>
        <v>0</v>
      </c>
    </row>
    <row r="2766" customFormat="false" ht="13.55" hidden="false" customHeight="false" outlineLevel="0" collapsed="false">
      <c r="A2766" s="4" t="s">
        <v>199</v>
      </c>
      <c r="B2766" s="4" t="n">
        <v>31</v>
      </c>
      <c r="C2766" s="4" t="n">
        <f aca="false">COUNTIF(O$2:O$149,A2766)</f>
        <v>0</v>
      </c>
    </row>
    <row r="2767" customFormat="false" ht="13.55" hidden="false" customHeight="false" outlineLevel="0" collapsed="false">
      <c r="A2767" s="4" t="s">
        <v>200</v>
      </c>
      <c r="B2767" s="4" t="n">
        <v>31</v>
      </c>
      <c r="C2767" s="4" t="n">
        <f aca="false">COUNTIF(O$2:O$149,A2767)</f>
        <v>0</v>
      </c>
    </row>
    <row r="2768" customFormat="false" ht="13.55" hidden="false" customHeight="false" outlineLevel="0" collapsed="false">
      <c r="A2768" s="4" t="s">
        <v>201</v>
      </c>
      <c r="B2768" s="4" t="n">
        <v>31</v>
      </c>
      <c r="C2768" s="4" t="n">
        <f aca="false">COUNTIF(O$2:O$149,A2768)</f>
        <v>0</v>
      </c>
    </row>
    <row r="2769" customFormat="false" ht="13.55" hidden="false" customHeight="false" outlineLevel="0" collapsed="false">
      <c r="A2769" s="4" t="s">
        <v>269</v>
      </c>
      <c r="B2769" s="4" t="n">
        <v>31</v>
      </c>
      <c r="C2769" s="4" t="n">
        <f aca="false">COUNTIF(O$2:O$149,A2769)</f>
        <v>0</v>
      </c>
    </row>
    <row r="2770" customFormat="false" ht="13.55" hidden="false" customHeight="false" outlineLevel="0" collapsed="false">
      <c r="A2770" s="4" t="s">
        <v>206</v>
      </c>
      <c r="B2770" s="4" t="n">
        <v>31</v>
      </c>
      <c r="C2770" s="4" t="n">
        <f aca="false">COUNTIF(O$2:O$149,A2770)</f>
        <v>0</v>
      </c>
    </row>
    <row r="2771" customFormat="false" ht="13.55" hidden="false" customHeight="false" outlineLevel="0" collapsed="false">
      <c r="A2771" s="4" t="s">
        <v>2730</v>
      </c>
      <c r="B2771" s="4" t="n">
        <v>31</v>
      </c>
      <c r="C2771" s="4" t="n">
        <f aca="false">COUNTIF(O$2:O$149,A2771)</f>
        <v>0</v>
      </c>
    </row>
    <row r="2772" customFormat="false" ht="13.55" hidden="false" customHeight="false" outlineLevel="0" collapsed="false">
      <c r="A2772" s="4" t="s">
        <v>2731</v>
      </c>
      <c r="B2772" s="4" t="n">
        <v>31</v>
      </c>
      <c r="C2772" s="4" t="n">
        <f aca="false">COUNTIF(O$2:O$149,A2772)</f>
        <v>0</v>
      </c>
    </row>
    <row r="2773" customFormat="false" ht="13.55" hidden="false" customHeight="false" outlineLevel="0" collapsed="false">
      <c r="A2773" s="4" t="s">
        <v>2732</v>
      </c>
      <c r="B2773" s="4" t="n">
        <v>31</v>
      </c>
      <c r="C2773" s="4" t="n">
        <f aca="false">COUNTIF(O$2:O$149,A2773)</f>
        <v>0</v>
      </c>
    </row>
    <row r="2774" customFormat="false" ht="13.55" hidden="false" customHeight="false" outlineLevel="0" collapsed="false">
      <c r="A2774" s="4" t="s">
        <v>2733</v>
      </c>
      <c r="B2774" s="4" t="n">
        <v>31</v>
      </c>
      <c r="C2774" s="4" t="n">
        <f aca="false">COUNTIF(O$2:O$149,A2774)</f>
        <v>0</v>
      </c>
    </row>
    <row r="2775" customFormat="false" ht="13.55" hidden="false" customHeight="false" outlineLevel="0" collapsed="false">
      <c r="A2775" s="4" t="s">
        <v>2734</v>
      </c>
      <c r="B2775" s="4" t="n">
        <v>31</v>
      </c>
      <c r="C2775" s="4" t="n">
        <f aca="false">COUNTIF(O$2:O$149,A2775)</f>
        <v>0</v>
      </c>
    </row>
    <row r="2776" customFormat="false" ht="13.55" hidden="false" customHeight="false" outlineLevel="0" collapsed="false">
      <c r="A2776" s="4" t="s">
        <v>2735</v>
      </c>
      <c r="B2776" s="4" t="n">
        <v>31</v>
      </c>
      <c r="C2776" s="4" t="n">
        <f aca="false">COUNTIF(O$2:O$149,A2776)</f>
        <v>0</v>
      </c>
    </row>
    <row r="2777" customFormat="false" ht="13.55" hidden="false" customHeight="false" outlineLevel="0" collapsed="false">
      <c r="A2777" s="4" t="s">
        <v>2736</v>
      </c>
      <c r="B2777" s="4" t="n">
        <v>31</v>
      </c>
      <c r="C2777" s="4" t="n">
        <f aca="false">COUNTIF(O$2:O$149,A2777)</f>
        <v>0</v>
      </c>
    </row>
    <row r="2778" customFormat="false" ht="13.55" hidden="false" customHeight="false" outlineLevel="0" collapsed="false">
      <c r="A2778" s="4" t="s">
        <v>2737</v>
      </c>
      <c r="B2778" s="4" t="n">
        <v>31</v>
      </c>
      <c r="C2778" s="4" t="n">
        <f aca="false">COUNTIF(O$2:O$149,A2778)</f>
        <v>0</v>
      </c>
    </row>
    <row r="2779" customFormat="false" ht="13.55" hidden="false" customHeight="false" outlineLevel="0" collapsed="false">
      <c r="A2779" s="4" t="s">
        <v>2738</v>
      </c>
      <c r="B2779" s="4" t="n">
        <v>31</v>
      </c>
      <c r="C2779" s="4" t="n">
        <f aca="false">COUNTIF(O$2:O$149,A2779)</f>
        <v>0</v>
      </c>
    </row>
    <row r="2780" customFormat="false" ht="13.55" hidden="false" customHeight="false" outlineLevel="0" collapsed="false">
      <c r="A2780" s="4" t="s">
        <v>2739</v>
      </c>
      <c r="B2780" s="4" t="n">
        <v>31</v>
      </c>
      <c r="C2780" s="4" t="n">
        <f aca="false">COUNTIF(O$2:O$149,A2780)</f>
        <v>0</v>
      </c>
    </row>
    <row r="2781" customFormat="false" ht="13.55" hidden="false" customHeight="false" outlineLevel="0" collapsed="false">
      <c r="A2781" s="4" t="s">
        <v>2740</v>
      </c>
      <c r="B2781" s="4" t="n">
        <v>31</v>
      </c>
      <c r="C2781" s="4" t="n">
        <f aca="false">COUNTIF(O$2:O$149,A2781)</f>
        <v>0</v>
      </c>
    </row>
    <row r="2782" customFormat="false" ht="13.55" hidden="false" customHeight="false" outlineLevel="0" collapsed="false">
      <c r="A2782" s="4" t="s">
        <v>2741</v>
      </c>
      <c r="B2782" s="4" t="n">
        <v>31</v>
      </c>
      <c r="C2782" s="4" t="n">
        <f aca="false">COUNTIF(O$2:O$149,A2782)</f>
        <v>0</v>
      </c>
    </row>
    <row r="2783" customFormat="false" ht="13.55" hidden="false" customHeight="false" outlineLevel="0" collapsed="false">
      <c r="A2783" s="4" t="s">
        <v>2742</v>
      </c>
      <c r="B2783" s="4" t="n">
        <v>31</v>
      </c>
      <c r="C2783" s="4" t="n">
        <f aca="false">COUNTIF(O$2:O$149,A2783)</f>
        <v>0</v>
      </c>
    </row>
    <row r="2784" customFormat="false" ht="13.55" hidden="false" customHeight="false" outlineLevel="0" collapsed="false">
      <c r="A2784" s="4" t="s">
        <v>2743</v>
      </c>
      <c r="B2784" s="4" t="n">
        <v>31</v>
      </c>
      <c r="C2784" s="4" t="n">
        <f aca="false">COUNTIF(O$2:O$149,A2784)</f>
        <v>0</v>
      </c>
    </row>
    <row r="2785" customFormat="false" ht="13.55" hidden="false" customHeight="false" outlineLevel="0" collapsed="false">
      <c r="A2785" s="4" t="s">
        <v>2744</v>
      </c>
      <c r="B2785" s="4" t="n">
        <v>31</v>
      </c>
      <c r="C2785" s="4" t="n">
        <f aca="false">COUNTIF(O$2:O$149,A2785)</f>
        <v>0</v>
      </c>
    </row>
    <row r="2786" customFormat="false" ht="13.55" hidden="false" customHeight="false" outlineLevel="0" collapsed="false">
      <c r="A2786" s="4" t="s">
        <v>2745</v>
      </c>
      <c r="B2786" s="4" t="n">
        <v>31</v>
      </c>
      <c r="C2786" s="4" t="n">
        <f aca="false">COUNTIF(O$2:O$149,A2786)</f>
        <v>0</v>
      </c>
    </row>
    <row r="2787" customFormat="false" ht="13.55" hidden="false" customHeight="false" outlineLevel="0" collapsed="false">
      <c r="A2787" s="4" t="s">
        <v>2746</v>
      </c>
      <c r="B2787" s="4" t="n">
        <v>31</v>
      </c>
      <c r="C2787" s="4" t="n">
        <f aca="false">COUNTIF(O$2:O$149,A2787)</f>
        <v>0</v>
      </c>
    </row>
    <row r="2788" customFormat="false" ht="13.55" hidden="false" customHeight="false" outlineLevel="0" collapsed="false">
      <c r="A2788" s="4" t="s">
        <v>2747</v>
      </c>
      <c r="B2788" s="4" t="n">
        <v>31</v>
      </c>
      <c r="C2788" s="4" t="n">
        <f aca="false">COUNTIF(O$2:O$149,A2788)</f>
        <v>0</v>
      </c>
    </row>
    <row r="2789" customFormat="false" ht="13.55" hidden="false" customHeight="false" outlineLevel="0" collapsed="false">
      <c r="A2789" s="4" t="s">
        <v>2748</v>
      </c>
      <c r="B2789" s="4" t="n">
        <v>31</v>
      </c>
      <c r="C2789" s="4" t="n">
        <f aca="false">COUNTIF(O$2:O$149,A2789)</f>
        <v>0</v>
      </c>
    </row>
    <row r="2790" customFormat="false" ht="13.55" hidden="false" customHeight="false" outlineLevel="0" collapsed="false">
      <c r="A2790" s="4" t="s">
        <v>2749</v>
      </c>
      <c r="B2790" s="4" t="n">
        <v>31</v>
      </c>
      <c r="C2790" s="4" t="n">
        <f aca="false">COUNTIF(O$2:O$149,A2790)</f>
        <v>0</v>
      </c>
    </row>
    <row r="2791" customFormat="false" ht="13.55" hidden="false" customHeight="false" outlineLevel="0" collapsed="false">
      <c r="A2791" s="4" t="s">
        <v>2750</v>
      </c>
      <c r="B2791" s="4" t="n">
        <v>31</v>
      </c>
      <c r="C2791" s="4" t="n">
        <f aca="false">COUNTIF(O$2:O$149,A2791)</f>
        <v>0</v>
      </c>
    </row>
    <row r="2792" customFormat="false" ht="13.55" hidden="false" customHeight="false" outlineLevel="0" collapsed="false">
      <c r="A2792" s="4" t="s">
        <v>2751</v>
      </c>
      <c r="B2792" s="4" t="n">
        <v>31</v>
      </c>
      <c r="C2792" s="4" t="n">
        <f aca="false">COUNTIF(O$2:O$149,A2792)</f>
        <v>0</v>
      </c>
    </row>
    <row r="2793" customFormat="false" ht="13.55" hidden="false" customHeight="false" outlineLevel="0" collapsed="false">
      <c r="A2793" s="4" t="s">
        <v>2752</v>
      </c>
      <c r="B2793" s="4" t="n">
        <v>31</v>
      </c>
      <c r="C2793" s="4" t="n">
        <f aca="false">COUNTIF(O$2:O$149,A2793)</f>
        <v>0</v>
      </c>
    </row>
    <row r="2794" customFormat="false" ht="13.55" hidden="false" customHeight="false" outlineLevel="0" collapsed="false">
      <c r="A2794" s="4" t="s">
        <v>2753</v>
      </c>
      <c r="B2794" s="4" t="n">
        <v>31</v>
      </c>
      <c r="C2794" s="4" t="n">
        <f aca="false">COUNTIF(O$2:O$149,A2794)</f>
        <v>0</v>
      </c>
    </row>
    <row r="2795" customFormat="false" ht="13.55" hidden="false" customHeight="false" outlineLevel="0" collapsed="false">
      <c r="A2795" s="4" t="s">
        <v>2754</v>
      </c>
      <c r="B2795" s="4" t="n">
        <v>31</v>
      </c>
      <c r="C2795" s="4" t="n">
        <f aca="false">COUNTIF(O$2:O$149,A2795)</f>
        <v>0</v>
      </c>
    </row>
    <row r="2796" customFormat="false" ht="13.55" hidden="false" customHeight="false" outlineLevel="0" collapsed="false">
      <c r="A2796" s="4" t="s">
        <v>2755</v>
      </c>
      <c r="B2796" s="4" t="n">
        <v>31</v>
      </c>
      <c r="C2796" s="4" t="n">
        <f aca="false">COUNTIF(O$2:O$149,A2796)</f>
        <v>0</v>
      </c>
    </row>
    <row r="2797" customFormat="false" ht="13.55" hidden="false" customHeight="false" outlineLevel="0" collapsed="false">
      <c r="A2797" s="4" t="s">
        <v>2756</v>
      </c>
      <c r="B2797" s="4" t="n">
        <v>31</v>
      </c>
      <c r="C2797" s="4" t="n">
        <f aca="false">COUNTIF(O$2:O$149,A2797)</f>
        <v>0</v>
      </c>
    </row>
    <row r="2798" customFormat="false" ht="13.55" hidden="false" customHeight="false" outlineLevel="0" collapsed="false">
      <c r="A2798" s="4" t="s">
        <v>2757</v>
      </c>
      <c r="B2798" s="4" t="n">
        <v>31</v>
      </c>
      <c r="C2798" s="4" t="n">
        <f aca="false">COUNTIF(O$2:O$149,A2798)</f>
        <v>0</v>
      </c>
    </row>
    <row r="2799" customFormat="false" ht="13.55" hidden="false" customHeight="false" outlineLevel="0" collapsed="false">
      <c r="A2799" s="4" t="s">
        <v>2758</v>
      </c>
      <c r="B2799" s="4" t="n">
        <v>31</v>
      </c>
      <c r="C2799" s="4" t="n">
        <f aca="false">COUNTIF(O$2:O$149,A2799)</f>
        <v>0</v>
      </c>
    </row>
    <row r="2800" customFormat="false" ht="13.55" hidden="false" customHeight="false" outlineLevel="0" collapsed="false">
      <c r="A2800" s="4" t="s">
        <v>2759</v>
      </c>
      <c r="B2800" s="4" t="n">
        <v>31</v>
      </c>
      <c r="C2800" s="4" t="n">
        <f aca="false">COUNTIF(O$2:O$149,A2800)</f>
        <v>0</v>
      </c>
    </row>
    <row r="2801" customFormat="false" ht="13.55" hidden="false" customHeight="false" outlineLevel="0" collapsed="false">
      <c r="A2801" s="4" t="s">
        <v>2760</v>
      </c>
      <c r="B2801" s="4" t="n">
        <v>31</v>
      </c>
      <c r="C2801" s="4" t="n">
        <f aca="false">COUNTIF(O$2:O$149,A2801)</f>
        <v>0</v>
      </c>
    </row>
    <row r="2802" customFormat="false" ht="13.55" hidden="false" customHeight="false" outlineLevel="0" collapsed="false">
      <c r="A2802" s="4" t="s">
        <v>2761</v>
      </c>
      <c r="B2802" s="4" t="n">
        <v>31</v>
      </c>
      <c r="C2802" s="4" t="n">
        <f aca="false">COUNTIF(O$2:O$149,A2802)</f>
        <v>0</v>
      </c>
    </row>
    <row r="2803" customFormat="false" ht="13.55" hidden="false" customHeight="false" outlineLevel="0" collapsed="false">
      <c r="A2803" s="4" t="s">
        <v>2762</v>
      </c>
      <c r="B2803" s="4" t="n">
        <v>31</v>
      </c>
      <c r="C2803" s="4" t="n">
        <f aca="false">COUNTIF(O$2:O$149,A2803)</f>
        <v>0</v>
      </c>
    </row>
    <row r="2804" customFormat="false" ht="13.55" hidden="false" customHeight="false" outlineLevel="0" collapsed="false">
      <c r="A2804" s="4" t="s">
        <v>2763</v>
      </c>
      <c r="B2804" s="4" t="n">
        <v>31</v>
      </c>
      <c r="C2804" s="4" t="n">
        <f aca="false">COUNTIF(O$2:O$149,A2804)</f>
        <v>0</v>
      </c>
    </row>
    <row r="2805" customFormat="false" ht="13.55" hidden="false" customHeight="false" outlineLevel="0" collapsed="false">
      <c r="A2805" s="4" t="s">
        <v>2764</v>
      </c>
      <c r="B2805" s="4" t="n">
        <v>31</v>
      </c>
      <c r="C2805" s="4" t="n">
        <f aca="false">COUNTIF(O$2:O$149,A2805)</f>
        <v>0</v>
      </c>
    </row>
    <row r="2806" customFormat="false" ht="13.55" hidden="false" customHeight="false" outlineLevel="0" collapsed="false">
      <c r="A2806" s="4" t="s">
        <v>2765</v>
      </c>
      <c r="B2806" s="4" t="n">
        <v>31</v>
      </c>
      <c r="C2806" s="4" t="n">
        <f aca="false">COUNTIF(O$2:O$149,A2806)</f>
        <v>0</v>
      </c>
    </row>
    <row r="2807" customFormat="false" ht="13.55" hidden="false" customHeight="false" outlineLevel="0" collapsed="false">
      <c r="A2807" s="4" t="s">
        <v>2766</v>
      </c>
      <c r="B2807" s="4" t="n">
        <v>31</v>
      </c>
      <c r="C2807" s="4" t="n">
        <f aca="false">COUNTIF(O$2:O$149,A2807)</f>
        <v>0</v>
      </c>
    </row>
    <row r="2808" customFormat="false" ht="13.55" hidden="false" customHeight="false" outlineLevel="0" collapsed="false">
      <c r="A2808" s="4" t="s">
        <v>2767</v>
      </c>
      <c r="B2808" s="4" t="n">
        <v>31</v>
      </c>
      <c r="C2808" s="4" t="n">
        <f aca="false">COUNTIF(O$2:O$149,A2808)</f>
        <v>0</v>
      </c>
    </row>
    <row r="2809" customFormat="false" ht="13.55" hidden="false" customHeight="false" outlineLevel="0" collapsed="false">
      <c r="A2809" s="4" t="s">
        <v>2768</v>
      </c>
      <c r="B2809" s="4" t="n">
        <v>31</v>
      </c>
      <c r="C2809" s="4" t="n">
        <f aca="false">COUNTIF(O$2:O$149,A2809)</f>
        <v>0</v>
      </c>
    </row>
    <row r="2810" customFormat="false" ht="13.55" hidden="false" customHeight="false" outlineLevel="0" collapsed="false">
      <c r="A2810" s="4" t="s">
        <v>2769</v>
      </c>
      <c r="B2810" s="4" t="n">
        <v>31</v>
      </c>
      <c r="C2810" s="4" t="n">
        <f aca="false">COUNTIF(O$2:O$149,A2810)</f>
        <v>0</v>
      </c>
    </row>
    <row r="2811" customFormat="false" ht="13.55" hidden="false" customHeight="false" outlineLevel="0" collapsed="false">
      <c r="A2811" s="4" t="s">
        <v>2770</v>
      </c>
      <c r="B2811" s="4" t="n">
        <v>31</v>
      </c>
      <c r="C2811" s="4" t="n">
        <f aca="false">COUNTIF(O$2:O$149,A2811)</f>
        <v>0</v>
      </c>
    </row>
    <row r="2812" customFormat="false" ht="13.55" hidden="false" customHeight="false" outlineLevel="0" collapsed="false">
      <c r="A2812" s="4" t="s">
        <v>2771</v>
      </c>
      <c r="B2812" s="4" t="n">
        <v>31</v>
      </c>
      <c r="C2812" s="4" t="n">
        <f aca="false">COUNTIF(O$2:O$149,A2812)</f>
        <v>0</v>
      </c>
    </row>
    <row r="2813" customFormat="false" ht="13.55" hidden="false" customHeight="false" outlineLevel="0" collapsed="false">
      <c r="A2813" s="4" t="s">
        <v>2772</v>
      </c>
      <c r="B2813" s="4" t="n">
        <v>31</v>
      </c>
      <c r="C2813" s="4" t="n">
        <f aca="false">COUNTIF(O$2:O$149,A2813)</f>
        <v>0</v>
      </c>
    </row>
    <row r="2814" customFormat="false" ht="13.55" hidden="false" customHeight="false" outlineLevel="0" collapsed="false">
      <c r="A2814" s="4" t="s">
        <v>2773</v>
      </c>
      <c r="B2814" s="4" t="n">
        <v>31</v>
      </c>
      <c r="C2814" s="4" t="n">
        <f aca="false">COUNTIF(O$2:O$149,A2814)</f>
        <v>0</v>
      </c>
    </row>
    <row r="2815" customFormat="false" ht="13.55" hidden="false" customHeight="false" outlineLevel="0" collapsed="false">
      <c r="A2815" s="4" t="s">
        <v>2774</v>
      </c>
      <c r="B2815" s="4" t="n">
        <v>31</v>
      </c>
      <c r="C2815" s="4" t="n">
        <f aca="false">COUNTIF(O$2:O$149,A2815)</f>
        <v>0</v>
      </c>
    </row>
    <row r="2816" customFormat="false" ht="13.55" hidden="false" customHeight="false" outlineLevel="0" collapsed="false">
      <c r="A2816" s="4" t="s">
        <v>2775</v>
      </c>
      <c r="B2816" s="4" t="n">
        <v>31</v>
      </c>
      <c r="C2816" s="4" t="n">
        <f aca="false">COUNTIF(O$2:O$149,A2816)</f>
        <v>0</v>
      </c>
    </row>
    <row r="2817" customFormat="false" ht="13.55" hidden="false" customHeight="false" outlineLevel="0" collapsed="false">
      <c r="A2817" s="4" t="s">
        <v>2776</v>
      </c>
      <c r="B2817" s="4" t="n">
        <v>31</v>
      </c>
      <c r="C2817" s="4" t="n">
        <f aca="false">COUNTIF(O$2:O$149,A2817)</f>
        <v>0</v>
      </c>
    </row>
    <row r="2818" customFormat="false" ht="13.55" hidden="false" customHeight="false" outlineLevel="0" collapsed="false">
      <c r="A2818" s="4" t="s">
        <v>2777</v>
      </c>
      <c r="B2818" s="4" t="n">
        <v>31</v>
      </c>
      <c r="C2818" s="4" t="n">
        <f aca="false">COUNTIF(O$2:O$149,A2818)</f>
        <v>0</v>
      </c>
    </row>
    <row r="2819" customFormat="false" ht="13.55" hidden="false" customHeight="false" outlineLevel="0" collapsed="false">
      <c r="A2819" s="4" t="s">
        <v>2778</v>
      </c>
      <c r="B2819" s="4" t="n">
        <v>31</v>
      </c>
      <c r="C2819" s="4" t="n">
        <f aca="false">COUNTIF(O$2:O$149,A2819)</f>
        <v>0</v>
      </c>
    </row>
    <row r="2820" customFormat="false" ht="13.55" hidden="false" customHeight="false" outlineLevel="0" collapsed="false">
      <c r="A2820" s="4" t="s">
        <v>2779</v>
      </c>
      <c r="B2820" s="4" t="n">
        <v>31</v>
      </c>
      <c r="C2820" s="4" t="n">
        <f aca="false">COUNTIF(O$2:O$149,A2820)</f>
        <v>0</v>
      </c>
    </row>
    <row r="2821" customFormat="false" ht="13.55" hidden="false" customHeight="false" outlineLevel="0" collapsed="false">
      <c r="A2821" s="4" t="s">
        <v>2780</v>
      </c>
      <c r="B2821" s="4" t="n">
        <v>31</v>
      </c>
      <c r="C2821" s="4" t="n">
        <f aca="false">COUNTIF(O$2:O$149,A2821)</f>
        <v>0</v>
      </c>
    </row>
    <row r="2822" customFormat="false" ht="13.55" hidden="false" customHeight="false" outlineLevel="0" collapsed="false">
      <c r="A2822" s="4" t="s">
        <v>2781</v>
      </c>
      <c r="B2822" s="4" t="n">
        <v>31</v>
      </c>
      <c r="C2822" s="4" t="n">
        <f aca="false">COUNTIF(O$2:O$149,A2822)</f>
        <v>0</v>
      </c>
    </row>
    <row r="2823" customFormat="false" ht="13.55" hidden="false" customHeight="false" outlineLevel="0" collapsed="false">
      <c r="A2823" s="4" t="s">
        <v>2782</v>
      </c>
      <c r="B2823" s="4" t="n">
        <v>31</v>
      </c>
      <c r="C2823" s="4" t="n">
        <f aca="false">COUNTIF(O$2:O$149,A2823)</f>
        <v>0</v>
      </c>
    </row>
    <row r="2824" customFormat="false" ht="13.55" hidden="false" customHeight="false" outlineLevel="0" collapsed="false">
      <c r="A2824" s="4" t="s">
        <v>2783</v>
      </c>
      <c r="B2824" s="4" t="n">
        <v>31</v>
      </c>
      <c r="C2824" s="4" t="n">
        <f aca="false">COUNTIF(O$2:O$149,A2824)</f>
        <v>0</v>
      </c>
    </row>
    <row r="2825" customFormat="false" ht="13.55" hidden="false" customHeight="false" outlineLevel="0" collapsed="false">
      <c r="A2825" s="4" t="s">
        <v>2784</v>
      </c>
      <c r="B2825" s="4" t="n">
        <v>31</v>
      </c>
      <c r="C2825" s="4" t="n">
        <f aca="false">COUNTIF(O$2:O$149,A2825)</f>
        <v>0</v>
      </c>
    </row>
    <row r="2826" customFormat="false" ht="13.55" hidden="false" customHeight="false" outlineLevel="0" collapsed="false">
      <c r="A2826" s="4" t="s">
        <v>2785</v>
      </c>
      <c r="B2826" s="4" t="n">
        <v>31</v>
      </c>
      <c r="C2826" s="4" t="n">
        <f aca="false">COUNTIF(O$2:O$149,A2826)</f>
        <v>0</v>
      </c>
    </row>
    <row r="2827" customFormat="false" ht="13.55" hidden="false" customHeight="false" outlineLevel="0" collapsed="false">
      <c r="A2827" s="4" t="s">
        <v>2786</v>
      </c>
      <c r="B2827" s="4" t="n">
        <v>31</v>
      </c>
      <c r="C2827" s="4" t="n">
        <f aca="false">COUNTIF(O$2:O$149,A2827)</f>
        <v>0</v>
      </c>
    </row>
    <row r="2828" customFormat="false" ht="13.55" hidden="false" customHeight="false" outlineLevel="0" collapsed="false">
      <c r="A2828" s="4" t="s">
        <v>2787</v>
      </c>
      <c r="B2828" s="4" t="n">
        <v>31</v>
      </c>
      <c r="C2828" s="4" t="n">
        <f aca="false">COUNTIF(O$2:O$149,A2828)</f>
        <v>0</v>
      </c>
    </row>
    <row r="2829" customFormat="false" ht="13.55" hidden="false" customHeight="false" outlineLevel="0" collapsed="false">
      <c r="A2829" s="4" t="s">
        <v>1707</v>
      </c>
      <c r="B2829" s="4" t="n">
        <v>31</v>
      </c>
      <c r="C2829" s="4" t="n">
        <f aca="false">COUNTIF(O$2:O$149,A2829)</f>
        <v>0</v>
      </c>
    </row>
    <row r="2830" customFormat="false" ht="13.55" hidden="false" customHeight="false" outlineLevel="0" collapsed="false">
      <c r="A2830" s="4" t="s">
        <v>2788</v>
      </c>
      <c r="B2830" s="4" t="n">
        <v>31</v>
      </c>
      <c r="C2830" s="4" t="n">
        <f aca="false">COUNTIF(O$2:O$149,A2830)</f>
        <v>0</v>
      </c>
    </row>
    <row r="2831" customFormat="false" ht="13.55" hidden="false" customHeight="false" outlineLevel="0" collapsed="false">
      <c r="A2831" s="4" t="s">
        <v>2789</v>
      </c>
      <c r="B2831" s="4" t="n">
        <v>31</v>
      </c>
      <c r="C2831" s="4" t="n">
        <f aca="false">COUNTIF(O$2:O$149,A2831)</f>
        <v>0</v>
      </c>
    </row>
    <row r="2832" customFormat="false" ht="13.55" hidden="false" customHeight="false" outlineLevel="0" collapsed="false">
      <c r="A2832" s="4" t="s">
        <v>2790</v>
      </c>
      <c r="B2832" s="4" t="n">
        <v>31</v>
      </c>
      <c r="C2832" s="4" t="n">
        <f aca="false">COUNTIF(O$2:O$149,A2832)</f>
        <v>0</v>
      </c>
    </row>
    <row r="2833" customFormat="false" ht="13.55" hidden="false" customHeight="false" outlineLevel="0" collapsed="false">
      <c r="A2833" s="4" t="s">
        <v>2791</v>
      </c>
      <c r="B2833" s="4" t="n">
        <v>31</v>
      </c>
      <c r="C2833" s="4" t="n">
        <f aca="false">COUNTIF(O$2:O$149,A2833)</f>
        <v>0</v>
      </c>
    </row>
    <row r="2834" customFormat="false" ht="13.55" hidden="false" customHeight="false" outlineLevel="0" collapsed="false">
      <c r="A2834" s="4" t="s">
        <v>2792</v>
      </c>
      <c r="B2834" s="4" t="n">
        <v>31</v>
      </c>
      <c r="C2834" s="4" t="n">
        <f aca="false">COUNTIF(O$2:O$149,A2834)</f>
        <v>0</v>
      </c>
    </row>
    <row r="2835" customFormat="false" ht="13.55" hidden="false" customHeight="false" outlineLevel="0" collapsed="false">
      <c r="A2835" s="4" t="s">
        <v>2793</v>
      </c>
      <c r="B2835" s="4" t="n">
        <v>31</v>
      </c>
      <c r="C2835" s="4" t="n">
        <f aca="false">COUNTIF(O$2:O$149,A2835)</f>
        <v>0</v>
      </c>
    </row>
    <row r="2836" customFormat="false" ht="13.55" hidden="false" customHeight="false" outlineLevel="0" collapsed="false">
      <c r="A2836" s="4" t="s">
        <v>2794</v>
      </c>
      <c r="B2836" s="4" t="n">
        <v>31</v>
      </c>
      <c r="C2836" s="4" t="n">
        <f aca="false">COUNTIF(O$2:O$149,A2836)</f>
        <v>0</v>
      </c>
    </row>
    <row r="2837" customFormat="false" ht="13.55" hidden="false" customHeight="false" outlineLevel="0" collapsed="false">
      <c r="A2837" s="4" t="s">
        <v>2795</v>
      </c>
      <c r="B2837" s="4" t="n">
        <v>31</v>
      </c>
      <c r="C2837" s="4" t="n">
        <f aca="false">COUNTIF(O$2:O$149,A2837)</f>
        <v>0</v>
      </c>
    </row>
    <row r="2838" customFormat="false" ht="13.55" hidden="false" customHeight="false" outlineLevel="0" collapsed="false">
      <c r="A2838" s="4" t="s">
        <v>2796</v>
      </c>
      <c r="B2838" s="4" t="n">
        <v>31</v>
      </c>
      <c r="C2838" s="4" t="n">
        <f aca="false">COUNTIF(O$2:O$149,A2838)</f>
        <v>0</v>
      </c>
    </row>
    <row r="2839" customFormat="false" ht="13.55" hidden="false" customHeight="false" outlineLevel="0" collapsed="false">
      <c r="A2839" s="4" t="s">
        <v>2797</v>
      </c>
      <c r="B2839" s="4" t="n">
        <v>31</v>
      </c>
      <c r="C2839" s="4" t="n">
        <f aca="false">COUNTIF(O$2:O$149,A2839)</f>
        <v>0</v>
      </c>
    </row>
    <row r="2840" customFormat="false" ht="13.55" hidden="false" customHeight="false" outlineLevel="0" collapsed="false">
      <c r="A2840" s="4" t="s">
        <v>2798</v>
      </c>
      <c r="B2840" s="4" t="n">
        <v>31</v>
      </c>
      <c r="C2840" s="4" t="n">
        <f aca="false">COUNTIF(O$2:O$149,A2840)</f>
        <v>0</v>
      </c>
    </row>
    <row r="2841" customFormat="false" ht="13.55" hidden="false" customHeight="false" outlineLevel="0" collapsed="false">
      <c r="A2841" s="4" t="s">
        <v>2799</v>
      </c>
      <c r="B2841" s="4" t="n">
        <v>31</v>
      </c>
      <c r="C2841" s="4" t="n">
        <f aca="false">COUNTIF(O$2:O$149,A2841)</f>
        <v>0</v>
      </c>
    </row>
    <row r="2842" customFormat="false" ht="13.55" hidden="false" customHeight="false" outlineLevel="0" collapsed="false">
      <c r="A2842" s="4" t="s">
        <v>2800</v>
      </c>
      <c r="B2842" s="4" t="n">
        <v>31</v>
      </c>
      <c r="C2842" s="4" t="n">
        <f aca="false">COUNTIF(O$2:O$149,A2842)</f>
        <v>0</v>
      </c>
    </row>
    <row r="2843" customFormat="false" ht="13.55" hidden="false" customHeight="false" outlineLevel="0" collapsed="false">
      <c r="A2843" s="4" t="s">
        <v>2801</v>
      </c>
      <c r="B2843" s="4" t="n">
        <v>31</v>
      </c>
      <c r="C2843" s="4" t="n">
        <f aca="false">COUNTIF(O$2:O$149,A2843)</f>
        <v>0</v>
      </c>
    </row>
    <row r="2844" customFormat="false" ht="13.55" hidden="false" customHeight="false" outlineLevel="0" collapsed="false">
      <c r="A2844" s="4" t="s">
        <v>2802</v>
      </c>
      <c r="B2844" s="4" t="n">
        <v>31</v>
      </c>
      <c r="C2844" s="4" t="n">
        <f aca="false">COUNTIF(O$2:O$149,A2844)</f>
        <v>0</v>
      </c>
    </row>
    <row r="2845" customFormat="false" ht="13.55" hidden="false" customHeight="false" outlineLevel="0" collapsed="false">
      <c r="A2845" s="4" t="s">
        <v>2803</v>
      </c>
      <c r="B2845" s="4" t="n">
        <v>31</v>
      </c>
      <c r="C2845" s="4" t="n">
        <f aca="false">COUNTIF(O$2:O$149,A2845)</f>
        <v>0</v>
      </c>
    </row>
    <row r="2846" customFormat="false" ht="13.55" hidden="false" customHeight="false" outlineLevel="0" collapsed="false">
      <c r="A2846" s="4" t="s">
        <v>2804</v>
      </c>
      <c r="B2846" s="4" t="n">
        <v>31</v>
      </c>
      <c r="C2846" s="4" t="n">
        <f aca="false">COUNTIF(O$2:O$149,A2846)</f>
        <v>0</v>
      </c>
    </row>
    <row r="2847" customFormat="false" ht="13.55" hidden="false" customHeight="false" outlineLevel="0" collapsed="false">
      <c r="A2847" s="4" t="s">
        <v>2805</v>
      </c>
      <c r="B2847" s="4" t="n">
        <v>31</v>
      </c>
      <c r="C2847" s="4" t="n">
        <f aca="false">COUNTIF(O$2:O$149,A2847)</f>
        <v>0</v>
      </c>
    </row>
    <row r="2848" customFormat="false" ht="13.55" hidden="false" customHeight="false" outlineLevel="0" collapsed="false">
      <c r="A2848" s="4" t="s">
        <v>2806</v>
      </c>
      <c r="B2848" s="4" t="n">
        <v>31</v>
      </c>
      <c r="C2848" s="4" t="n">
        <f aca="false">COUNTIF(O$2:O$149,A2848)</f>
        <v>0</v>
      </c>
    </row>
    <row r="2849" customFormat="false" ht="13.55" hidden="false" customHeight="false" outlineLevel="0" collapsed="false">
      <c r="A2849" s="4" t="s">
        <v>2807</v>
      </c>
      <c r="B2849" s="4" t="n">
        <v>31</v>
      </c>
      <c r="C2849" s="4" t="n">
        <f aca="false">COUNTIF(O$2:O$149,A2849)</f>
        <v>0</v>
      </c>
    </row>
    <row r="2850" customFormat="false" ht="13.55" hidden="false" customHeight="false" outlineLevel="0" collapsed="false">
      <c r="A2850" s="4" t="s">
        <v>2807</v>
      </c>
      <c r="B2850" s="4" t="n">
        <v>31</v>
      </c>
      <c r="C2850" s="4" t="n">
        <f aca="false">COUNTIF(O$2:O$149,A2850)</f>
        <v>0</v>
      </c>
    </row>
    <row r="2851" customFormat="false" ht="13.55" hidden="false" customHeight="false" outlineLevel="0" collapsed="false">
      <c r="A2851" s="4" t="s">
        <v>2808</v>
      </c>
      <c r="B2851" s="4" t="n">
        <v>31</v>
      </c>
      <c r="C2851" s="4" t="n">
        <f aca="false">COUNTIF(O$2:O$149,A2851)</f>
        <v>0</v>
      </c>
    </row>
    <row r="2852" customFormat="false" ht="13.55" hidden="false" customHeight="false" outlineLevel="0" collapsed="false">
      <c r="A2852" s="4" t="s">
        <v>2809</v>
      </c>
      <c r="B2852" s="4" t="n">
        <v>31</v>
      </c>
      <c r="C2852" s="4" t="n">
        <f aca="false">COUNTIF(O$2:O$149,A2852)</f>
        <v>0</v>
      </c>
    </row>
    <row r="2853" customFormat="false" ht="13.55" hidden="false" customHeight="false" outlineLevel="0" collapsed="false">
      <c r="A2853" s="4" t="s">
        <v>2810</v>
      </c>
      <c r="B2853" s="4" t="n">
        <v>31</v>
      </c>
      <c r="C2853" s="4" t="n">
        <f aca="false">COUNTIF(O$2:O$149,A2853)</f>
        <v>0</v>
      </c>
    </row>
    <row r="2854" customFormat="false" ht="13.55" hidden="false" customHeight="false" outlineLevel="0" collapsed="false">
      <c r="A2854" s="4" t="s">
        <v>2811</v>
      </c>
      <c r="B2854" s="4" t="n">
        <v>31</v>
      </c>
      <c r="C2854" s="4" t="n">
        <f aca="false">COUNTIF(O$2:O$149,A2854)</f>
        <v>0</v>
      </c>
    </row>
    <row r="2855" customFormat="false" ht="13.55" hidden="false" customHeight="false" outlineLevel="0" collapsed="false">
      <c r="A2855" s="4" t="s">
        <v>2812</v>
      </c>
      <c r="B2855" s="4" t="n">
        <v>31</v>
      </c>
      <c r="C2855" s="4" t="n">
        <f aca="false">COUNTIF(O$2:O$149,A2855)</f>
        <v>0</v>
      </c>
    </row>
    <row r="2856" customFormat="false" ht="13.55" hidden="false" customHeight="false" outlineLevel="0" collapsed="false">
      <c r="A2856" s="4" t="s">
        <v>2813</v>
      </c>
      <c r="B2856" s="4" t="n">
        <v>31</v>
      </c>
      <c r="C2856" s="4" t="n">
        <f aca="false">COUNTIF(O$2:O$149,A2856)</f>
        <v>0</v>
      </c>
    </row>
    <row r="2857" customFormat="false" ht="13.55" hidden="false" customHeight="false" outlineLevel="0" collapsed="false">
      <c r="A2857" s="4" t="s">
        <v>2814</v>
      </c>
      <c r="B2857" s="4" t="n">
        <v>31</v>
      </c>
      <c r="C2857" s="4" t="n">
        <f aca="false">COUNTIF(O$2:O$149,A2857)</f>
        <v>0</v>
      </c>
    </row>
    <row r="2858" customFormat="false" ht="13.55" hidden="false" customHeight="false" outlineLevel="0" collapsed="false">
      <c r="A2858" s="4" t="s">
        <v>2815</v>
      </c>
      <c r="B2858" s="4" t="n">
        <v>31</v>
      </c>
      <c r="C2858" s="4" t="n">
        <f aca="false">COUNTIF(O$2:O$149,A2858)</f>
        <v>0</v>
      </c>
    </row>
    <row r="2859" customFormat="false" ht="13.55" hidden="false" customHeight="false" outlineLevel="0" collapsed="false">
      <c r="A2859" s="4" t="s">
        <v>2816</v>
      </c>
      <c r="B2859" s="4" t="n">
        <v>31</v>
      </c>
      <c r="C2859" s="4" t="n">
        <f aca="false">COUNTIF(O$2:O$149,A2859)</f>
        <v>0</v>
      </c>
    </row>
    <row r="2860" customFormat="false" ht="13.55" hidden="false" customHeight="false" outlineLevel="0" collapsed="false">
      <c r="A2860" s="4" t="s">
        <v>2817</v>
      </c>
      <c r="B2860" s="4" t="n">
        <v>31</v>
      </c>
      <c r="C2860" s="4" t="n">
        <f aca="false">COUNTIF(O$2:O$149,A2860)</f>
        <v>0</v>
      </c>
    </row>
    <row r="2861" customFormat="false" ht="13.55" hidden="false" customHeight="false" outlineLevel="0" collapsed="false">
      <c r="A2861" s="4" t="s">
        <v>2818</v>
      </c>
      <c r="B2861" s="4" t="n">
        <v>31</v>
      </c>
      <c r="C2861" s="4" t="n">
        <f aca="false">COUNTIF(O$2:O$149,A2861)</f>
        <v>0</v>
      </c>
    </row>
    <row r="2862" customFormat="false" ht="13.55" hidden="false" customHeight="false" outlineLevel="0" collapsed="false">
      <c r="A2862" s="4" t="s">
        <v>2819</v>
      </c>
      <c r="B2862" s="4" t="n">
        <v>31</v>
      </c>
      <c r="C2862" s="4" t="n">
        <f aca="false">COUNTIF(O$2:O$149,A2862)</f>
        <v>0</v>
      </c>
    </row>
    <row r="2863" customFormat="false" ht="13.55" hidden="false" customHeight="false" outlineLevel="0" collapsed="false">
      <c r="A2863" s="4" t="s">
        <v>2820</v>
      </c>
      <c r="B2863" s="4" t="n">
        <v>31</v>
      </c>
      <c r="C2863" s="4" t="n">
        <f aca="false">COUNTIF(O$2:O$149,A2863)</f>
        <v>0</v>
      </c>
    </row>
    <row r="2864" customFormat="false" ht="13.55" hidden="false" customHeight="false" outlineLevel="0" collapsed="false">
      <c r="A2864" s="4" t="s">
        <v>2821</v>
      </c>
      <c r="B2864" s="4" t="n">
        <v>31</v>
      </c>
      <c r="C2864" s="4" t="n">
        <f aca="false">COUNTIF(O$2:O$149,A2864)</f>
        <v>0</v>
      </c>
    </row>
    <row r="2865" customFormat="false" ht="13.55" hidden="false" customHeight="false" outlineLevel="0" collapsed="false">
      <c r="A2865" s="4" t="s">
        <v>2822</v>
      </c>
      <c r="B2865" s="4" t="n">
        <v>31</v>
      </c>
      <c r="C2865" s="4" t="n">
        <f aca="false">COUNTIF(O$2:O$149,A2865)</f>
        <v>0</v>
      </c>
    </row>
    <row r="2866" customFormat="false" ht="13.55" hidden="false" customHeight="false" outlineLevel="0" collapsed="false">
      <c r="A2866" s="4" t="s">
        <v>2823</v>
      </c>
      <c r="B2866" s="4" t="n">
        <v>31</v>
      </c>
      <c r="C2866" s="4" t="n">
        <f aca="false">COUNTIF(O$2:O$149,A2866)</f>
        <v>0</v>
      </c>
    </row>
    <row r="2867" customFormat="false" ht="13.55" hidden="false" customHeight="false" outlineLevel="0" collapsed="false">
      <c r="A2867" s="4" t="s">
        <v>2824</v>
      </c>
      <c r="B2867" s="4" t="n">
        <v>31</v>
      </c>
      <c r="C2867" s="4" t="n">
        <f aca="false">COUNTIF(O$2:O$149,A2867)</f>
        <v>0</v>
      </c>
    </row>
    <row r="2868" customFormat="false" ht="13.55" hidden="false" customHeight="false" outlineLevel="0" collapsed="false">
      <c r="A2868" s="4" t="s">
        <v>2825</v>
      </c>
      <c r="B2868" s="4" t="n">
        <v>31</v>
      </c>
      <c r="C2868" s="4" t="n">
        <f aca="false">COUNTIF(O$2:O$149,A2868)</f>
        <v>0</v>
      </c>
    </row>
    <row r="2869" customFormat="false" ht="13.55" hidden="false" customHeight="false" outlineLevel="0" collapsed="false">
      <c r="A2869" s="4" t="s">
        <v>2826</v>
      </c>
      <c r="B2869" s="4" t="n">
        <v>31</v>
      </c>
      <c r="C2869" s="4" t="n">
        <f aca="false">COUNTIF(O$2:O$149,A2869)</f>
        <v>0</v>
      </c>
    </row>
    <row r="2870" customFormat="false" ht="13.55" hidden="false" customHeight="false" outlineLevel="0" collapsed="false">
      <c r="A2870" s="4" t="s">
        <v>2827</v>
      </c>
      <c r="B2870" s="4" t="n">
        <v>31</v>
      </c>
      <c r="C2870" s="4" t="n">
        <f aca="false">COUNTIF(O$2:O$149,A2870)</f>
        <v>0</v>
      </c>
    </row>
    <row r="2871" customFormat="false" ht="13.55" hidden="false" customHeight="false" outlineLevel="0" collapsed="false">
      <c r="A2871" s="4" t="s">
        <v>2828</v>
      </c>
      <c r="B2871" s="4" t="n">
        <v>31</v>
      </c>
      <c r="C2871" s="4" t="n">
        <f aca="false">COUNTIF(O$2:O$149,A2871)</f>
        <v>0</v>
      </c>
    </row>
    <row r="2872" customFormat="false" ht="13.55" hidden="false" customHeight="false" outlineLevel="0" collapsed="false">
      <c r="A2872" s="4" t="s">
        <v>2829</v>
      </c>
      <c r="B2872" s="4" t="n">
        <v>31</v>
      </c>
      <c r="C2872" s="4" t="n">
        <f aca="false">COUNTIF(O$2:O$149,A2872)</f>
        <v>0</v>
      </c>
    </row>
    <row r="2873" customFormat="false" ht="13.55" hidden="false" customHeight="false" outlineLevel="0" collapsed="false">
      <c r="A2873" s="4" t="s">
        <v>2830</v>
      </c>
      <c r="B2873" s="4" t="n">
        <v>31</v>
      </c>
      <c r="C2873" s="4" t="n">
        <f aca="false">COUNTIF(O$2:O$149,A2873)</f>
        <v>0</v>
      </c>
    </row>
    <row r="2874" customFormat="false" ht="13.55" hidden="false" customHeight="false" outlineLevel="0" collapsed="false">
      <c r="A2874" s="4" t="s">
        <v>2831</v>
      </c>
      <c r="B2874" s="4" t="n">
        <v>31</v>
      </c>
      <c r="C2874" s="4" t="n">
        <f aca="false">COUNTIF(O$2:O$149,A2874)</f>
        <v>0</v>
      </c>
    </row>
    <row r="2875" customFormat="false" ht="13.55" hidden="false" customHeight="false" outlineLevel="0" collapsed="false">
      <c r="A2875" s="4" t="s">
        <v>2832</v>
      </c>
      <c r="B2875" s="4" t="n">
        <v>31</v>
      </c>
      <c r="C2875" s="4" t="n">
        <f aca="false">COUNTIF(O$2:O$149,A2875)</f>
        <v>0</v>
      </c>
    </row>
    <row r="2876" customFormat="false" ht="13.55" hidden="false" customHeight="false" outlineLevel="0" collapsed="false">
      <c r="A2876" s="4" t="s">
        <v>2833</v>
      </c>
      <c r="B2876" s="4" t="n">
        <v>31</v>
      </c>
      <c r="C2876" s="4" t="n">
        <f aca="false">COUNTIF(O$2:O$149,A2876)</f>
        <v>0</v>
      </c>
    </row>
    <row r="2877" customFormat="false" ht="13.55" hidden="false" customHeight="false" outlineLevel="0" collapsed="false">
      <c r="A2877" s="4" t="s">
        <v>2834</v>
      </c>
      <c r="B2877" s="4" t="n">
        <v>31</v>
      </c>
      <c r="C2877" s="4" t="n">
        <f aca="false">COUNTIF(O$2:O$149,A2877)</f>
        <v>0</v>
      </c>
    </row>
    <row r="2878" customFormat="false" ht="13.55" hidden="false" customHeight="false" outlineLevel="0" collapsed="false">
      <c r="A2878" s="4" t="s">
        <v>2835</v>
      </c>
      <c r="B2878" s="4" t="n">
        <v>31</v>
      </c>
      <c r="C2878" s="4" t="n">
        <f aca="false">COUNTIF(O$2:O$149,A2878)</f>
        <v>0</v>
      </c>
    </row>
    <row r="2879" customFormat="false" ht="13.55" hidden="false" customHeight="false" outlineLevel="0" collapsed="false">
      <c r="A2879" s="4" t="s">
        <v>2836</v>
      </c>
      <c r="B2879" s="4" t="n">
        <v>31</v>
      </c>
      <c r="C2879" s="4" t="n">
        <f aca="false">COUNTIF(O$2:O$149,A2879)</f>
        <v>0</v>
      </c>
    </row>
    <row r="2880" customFormat="false" ht="13.55" hidden="false" customHeight="false" outlineLevel="0" collapsed="false">
      <c r="A2880" s="4" t="s">
        <v>2837</v>
      </c>
      <c r="B2880" s="4" t="n">
        <v>31</v>
      </c>
      <c r="C2880" s="4" t="n">
        <f aca="false">COUNTIF(O$2:O$149,A2880)</f>
        <v>0</v>
      </c>
    </row>
    <row r="2881" customFormat="false" ht="13.55" hidden="false" customHeight="false" outlineLevel="0" collapsed="false">
      <c r="A2881" s="4" t="s">
        <v>2838</v>
      </c>
      <c r="B2881" s="4" t="n">
        <v>31</v>
      </c>
      <c r="C2881" s="4" t="n">
        <f aca="false">COUNTIF(O$2:O$149,A2881)</f>
        <v>0</v>
      </c>
    </row>
    <row r="2882" customFormat="false" ht="13.55" hidden="false" customHeight="false" outlineLevel="0" collapsed="false">
      <c r="A2882" s="4" t="s">
        <v>2839</v>
      </c>
      <c r="B2882" s="4" t="n">
        <v>31</v>
      </c>
      <c r="C2882" s="4" t="n">
        <f aca="false">COUNTIF(O$2:O$149,A2882)</f>
        <v>0</v>
      </c>
    </row>
    <row r="2883" customFormat="false" ht="13.55" hidden="false" customHeight="false" outlineLevel="0" collapsed="false">
      <c r="A2883" s="4" t="s">
        <v>2840</v>
      </c>
      <c r="B2883" s="4" t="n">
        <v>31</v>
      </c>
      <c r="C2883" s="4" t="n">
        <f aca="false">COUNTIF(O$2:O$149,A2883)</f>
        <v>0</v>
      </c>
    </row>
    <row r="2884" customFormat="false" ht="13.55" hidden="false" customHeight="false" outlineLevel="0" collapsed="false">
      <c r="A2884" s="4" t="s">
        <v>2841</v>
      </c>
      <c r="B2884" s="4" t="n">
        <v>31</v>
      </c>
      <c r="C2884" s="4" t="n">
        <f aca="false">COUNTIF(O$2:O$149,A2884)</f>
        <v>0</v>
      </c>
    </row>
    <row r="2885" customFormat="false" ht="13.55" hidden="false" customHeight="false" outlineLevel="0" collapsed="false">
      <c r="A2885" s="4" t="s">
        <v>2842</v>
      </c>
      <c r="B2885" s="4" t="n">
        <v>31</v>
      </c>
      <c r="C2885" s="4" t="n">
        <f aca="false">COUNTIF(O$2:O$149,A2885)</f>
        <v>0</v>
      </c>
    </row>
    <row r="2886" customFormat="false" ht="13.55" hidden="false" customHeight="false" outlineLevel="0" collapsed="false">
      <c r="A2886" s="4" t="s">
        <v>2843</v>
      </c>
      <c r="B2886" s="4" t="n">
        <v>31</v>
      </c>
      <c r="C2886" s="4" t="n">
        <f aca="false">COUNTIF(O$2:O$149,A2886)</f>
        <v>0</v>
      </c>
    </row>
    <row r="2887" customFormat="false" ht="13.55" hidden="false" customHeight="false" outlineLevel="0" collapsed="false">
      <c r="A2887" s="4" t="s">
        <v>2844</v>
      </c>
      <c r="B2887" s="4" t="n">
        <v>31</v>
      </c>
      <c r="C2887" s="4" t="n">
        <f aca="false">COUNTIF(O$2:O$149,A2887)</f>
        <v>0</v>
      </c>
    </row>
    <row r="2888" customFormat="false" ht="13.55" hidden="false" customHeight="false" outlineLevel="0" collapsed="false">
      <c r="A2888" s="4" t="s">
        <v>2845</v>
      </c>
      <c r="B2888" s="4" t="n">
        <v>31</v>
      </c>
      <c r="C2888" s="4" t="n">
        <f aca="false">COUNTIF(O$2:O$149,A2888)</f>
        <v>0</v>
      </c>
    </row>
    <row r="2889" customFormat="false" ht="13.55" hidden="false" customHeight="false" outlineLevel="0" collapsed="false">
      <c r="A2889" s="4" t="s">
        <v>2846</v>
      </c>
      <c r="B2889" s="4" t="n">
        <v>31</v>
      </c>
      <c r="C2889" s="4" t="n">
        <f aca="false">COUNTIF(O$2:O$149,A2889)</f>
        <v>0</v>
      </c>
    </row>
    <row r="2890" customFormat="false" ht="13.55" hidden="false" customHeight="false" outlineLevel="0" collapsed="false">
      <c r="A2890" s="4" t="s">
        <v>2847</v>
      </c>
      <c r="B2890" s="4" t="n">
        <v>31</v>
      </c>
      <c r="C2890" s="4" t="n">
        <f aca="false">COUNTIF(O$2:O$149,A2890)</f>
        <v>0</v>
      </c>
    </row>
    <row r="2891" customFormat="false" ht="13.55" hidden="false" customHeight="false" outlineLevel="0" collapsed="false">
      <c r="A2891" s="4" t="s">
        <v>2848</v>
      </c>
      <c r="B2891" s="4" t="n">
        <v>31</v>
      </c>
      <c r="C2891" s="4" t="n">
        <f aca="false">COUNTIF(O$2:O$149,A2891)</f>
        <v>0</v>
      </c>
    </row>
    <row r="2892" customFormat="false" ht="13.55" hidden="false" customHeight="false" outlineLevel="0" collapsed="false">
      <c r="A2892" s="4" t="s">
        <v>2849</v>
      </c>
      <c r="B2892" s="4" t="n">
        <v>31</v>
      </c>
      <c r="C2892" s="4" t="n">
        <f aca="false">COUNTIF(O$2:O$149,A2892)</f>
        <v>0</v>
      </c>
    </row>
    <row r="2893" customFormat="false" ht="13.55" hidden="false" customHeight="false" outlineLevel="0" collapsed="false">
      <c r="A2893" s="4" t="s">
        <v>2850</v>
      </c>
      <c r="B2893" s="4" t="n">
        <v>31</v>
      </c>
      <c r="C2893" s="4" t="n">
        <f aca="false">COUNTIF(O$2:O$149,A2893)</f>
        <v>0</v>
      </c>
    </row>
    <row r="2894" customFormat="false" ht="13.55" hidden="false" customHeight="false" outlineLevel="0" collapsed="false">
      <c r="A2894" s="4" t="s">
        <v>2851</v>
      </c>
      <c r="B2894" s="4" t="n">
        <v>31</v>
      </c>
      <c r="C2894" s="4" t="n">
        <f aca="false">COUNTIF(O$2:O$149,A2894)</f>
        <v>0</v>
      </c>
    </row>
    <row r="2895" customFormat="false" ht="13.55" hidden="false" customHeight="false" outlineLevel="0" collapsed="false">
      <c r="A2895" s="4" t="s">
        <v>2852</v>
      </c>
      <c r="B2895" s="4" t="n">
        <v>31</v>
      </c>
      <c r="C2895" s="4" t="n">
        <f aca="false">COUNTIF(O$2:O$149,A2895)</f>
        <v>0</v>
      </c>
    </row>
    <row r="2896" customFormat="false" ht="13.55" hidden="false" customHeight="false" outlineLevel="0" collapsed="false">
      <c r="A2896" s="4" t="s">
        <v>2853</v>
      </c>
      <c r="B2896" s="4" t="n">
        <v>31</v>
      </c>
      <c r="C2896" s="4" t="n">
        <f aca="false">COUNTIF(O$2:O$149,A2896)</f>
        <v>0</v>
      </c>
    </row>
    <row r="2897" customFormat="false" ht="13.55" hidden="false" customHeight="false" outlineLevel="0" collapsed="false">
      <c r="A2897" s="4" t="s">
        <v>2854</v>
      </c>
      <c r="B2897" s="4" t="n">
        <v>31</v>
      </c>
      <c r="C2897" s="4" t="n">
        <f aca="false">COUNTIF(O$2:O$149,A2897)</f>
        <v>0</v>
      </c>
    </row>
    <row r="2898" customFormat="false" ht="13.55" hidden="false" customHeight="false" outlineLevel="0" collapsed="false">
      <c r="A2898" s="4" t="s">
        <v>2855</v>
      </c>
      <c r="B2898" s="4" t="n">
        <v>31</v>
      </c>
      <c r="C2898" s="4" t="n">
        <f aca="false">COUNTIF(O$2:O$149,A2898)</f>
        <v>0</v>
      </c>
    </row>
    <row r="2899" customFormat="false" ht="13.55" hidden="false" customHeight="false" outlineLevel="0" collapsed="false">
      <c r="A2899" s="4" t="s">
        <v>2856</v>
      </c>
      <c r="B2899" s="4" t="n">
        <v>31</v>
      </c>
      <c r="C2899" s="4" t="n">
        <f aca="false">COUNTIF(O$2:O$149,A2899)</f>
        <v>0</v>
      </c>
    </row>
    <row r="2900" customFormat="false" ht="13.55" hidden="false" customHeight="false" outlineLevel="0" collapsed="false">
      <c r="A2900" s="4" t="s">
        <v>2857</v>
      </c>
      <c r="B2900" s="4" t="n">
        <v>31</v>
      </c>
      <c r="C2900" s="4" t="n">
        <f aca="false">COUNTIF(O$2:O$149,A2900)</f>
        <v>0</v>
      </c>
    </row>
    <row r="2901" customFormat="false" ht="13.55" hidden="false" customHeight="false" outlineLevel="0" collapsed="false">
      <c r="A2901" s="4" t="s">
        <v>2858</v>
      </c>
      <c r="B2901" s="4" t="n">
        <v>31</v>
      </c>
      <c r="C2901" s="4" t="n">
        <f aca="false">COUNTIF(O$2:O$149,A2901)</f>
        <v>0</v>
      </c>
    </row>
    <row r="2902" customFormat="false" ht="13.55" hidden="false" customHeight="false" outlineLevel="0" collapsed="false">
      <c r="A2902" s="4" t="s">
        <v>2859</v>
      </c>
      <c r="B2902" s="4" t="n">
        <v>31</v>
      </c>
      <c r="C2902" s="4" t="n">
        <f aca="false">COUNTIF(O$2:O$149,A2902)</f>
        <v>0</v>
      </c>
    </row>
    <row r="2903" customFormat="false" ht="13.55" hidden="false" customHeight="false" outlineLevel="0" collapsed="false">
      <c r="A2903" s="4" t="s">
        <v>2860</v>
      </c>
      <c r="B2903" s="4" t="n">
        <v>31</v>
      </c>
      <c r="C2903" s="4" t="n">
        <f aca="false">COUNTIF(O$2:O$149,A2903)</f>
        <v>0</v>
      </c>
    </row>
    <row r="2904" customFormat="false" ht="13.55" hidden="false" customHeight="false" outlineLevel="0" collapsed="false">
      <c r="A2904" s="4" t="s">
        <v>2861</v>
      </c>
      <c r="B2904" s="4" t="n">
        <v>31</v>
      </c>
      <c r="C2904" s="4" t="n">
        <f aca="false">COUNTIF(O$2:O$149,A2904)</f>
        <v>0</v>
      </c>
    </row>
    <row r="2905" customFormat="false" ht="13.55" hidden="false" customHeight="false" outlineLevel="0" collapsed="false">
      <c r="A2905" s="4" t="s">
        <v>2862</v>
      </c>
      <c r="B2905" s="4" t="n">
        <v>31</v>
      </c>
      <c r="C2905" s="4" t="n">
        <f aca="false">COUNTIF(O$2:O$149,A2905)</f>
        <v>0</v>
      </c>
    </row>
    <row r="2906" customFormat="false" ht="13.55" hidden="false" customHeight="false" outlineLevel="0" collapsed="false">
      <c r="A2906" s="4" t="s">
        <v>2863</v>
      </c>
      <c r="B2906" s="4" t="n">
        <v>31</v>
      </c>
      <c r="C2906" s="4" t="n">
        <f aca="false">COUNTIF(O$2:O$149,A2906)</f>
        <v>0</v>
      </c>
    </row>
    <row r="2907" customFormat="false" ht="13.55" hidden="false" customHeight="false" outlineLevel="0" collapsed="false">
      <c r="A2907" s="4" t="s">
        <v>2864</v>
      </c>
      <c r="B2907" s="4" t="n">
        <v>31</v>
      </c>
      <c r="C2907" s="4" t="n">
        <f aca="false">COUNTIF(O$2:O$149,A2907)</f>
        <v>0</v>
      </c>
    </row>
    <row r="2908" customFormat="false" ht="13.55" hidden="false" customHeight="false" outlineLevel="0" collapsed="false">
      <c r="A2908" s="4" t="s">
        <v>2865</v>
      </c>
      <c r="B2908" s="4" t="n">
        <v>31</v>
      </c>
      <c r="C2908" s="4" t="n">
        <f aca="false">COUNTIF(O$2:O$149,A2908)</f>
        <v>0</v>
      </c>
    </row>
    <row r="2909" customFormat="false" ht="13.55" hidden="false" customHeight="false" outlineLevel="0" collapsed="false">
      <c r="A2909" s="4" t="s">
        <v>2866</v>
      </c>
      <c r="B2909" s="4" t="n">
        <v>31</v>
      </c>
      <c r="C2909" s="4" t="n">
        <f aca="false">COUNTIF(O$2:O$149,A2909)</f>
        <v>0</v>
      </c>
    </row>
    <row r="2910" customFormat="false" ht="13.55" hidden="false" customHeight="false" outlineLevel="0" collapsed="false">
      <c r="A2910" s="4" t="s">
        <v>2867</v>
      </c>
      <c r="B2910" s="4" t="n">
        <v>31</v>
      </c>
      <c r="C2910" s="4" t="n">
        <f aca="false">COUNTIF(O$2:O$149,A2910)</f>
        <v>0</v>
      </c>
    </row>
    <row r="2911" customFormat="false" ht="13.55" hidden="false" customHeight="false" outlineLevel="0" collapsed="false">
      <c r="A2911" s="4" t="s">
        <v>2868</v>
      </c>
      <c r="B2911" s="4" t="n">
        <v>31</v>
      </c>
      <c r="C2911" s="4" t="n">
        <f aca="false">COUNTIF(O$2:O$149,A2911)</f>
        <v>0</v>
      </c>
    </row>
    <row r="2912" customFormat="false" ht="13.55" hidden="false" customHeight="false" outlineLevel="0" collapsed="false">
      <c r="A2912" s="4" t="s">
        <v>2869</v>
      </c>
      <c r="B2912" s="4" t="n">
        <v>31</v>
      </c>
      <c r="C2912" s="4" t="n">
        <f aca="false">COUNTIF(O$2:O$149,A2912)</f>
        <v>0</v>
      </c>
    </row>
    <row r="2913" customFormat="false" ht="13.55" hidden="false" customHeight="false" outlineLevel="0" collapsed="false">
      <c r="A2913" s="4" t="s">
        <v>2870</v>
      </c>
      <c r="B2913" s="4" t="n">
        <v>31</v>
      </c>
      <c r="C2913" s="4" t="n">
        <f aca="false">COUNTIF(O$2:O$149,A2913)</f>
        <v>0</v>
      </c>
    </row>
    <row r="2914" customFormat="false" ht="13.55" hidden="false" customHeight="false" outlineLevel="0" collapsed="false">
      <c r="A2914" s="4" t="s">
        <v>2871</v>
      </c>
      <c r="B2914" s="4" t="n">
        <v>31</v>
      </c>
      <c r="C2914" s="4" t="n">
        <f aca="false">COUNTIF(O$2:O$149,A2914)</f>
        <v>0</v>
      </c>
    </row>
    <row r="2915" customFormat="false" ht="13.55" hidden="false" customHeight="false" outlineLevel="0" collapsed="false">
      <c r="A2915" s="4" t="s">
        <v>2872</v>
      </c>
      <c r="B2915" s="4" t="n">
        <v>31</v>
      </c>
      <c r="C2915" s="4" t="n">
        <f aca="false">COUNTIF(O$2:O$149,A2915)</f>
        <v>0</v>
      </c>
    </row>
    <row r="2916" customFormat="false" ht="13.55" hidden="false" customHeight="false" outlineLevel="0" collapsed="false">
      <c r="A2916" s="4" t="s">
        <v>2873</v>
      </c>
      <c r="B2916" s="4" t="n">
        <v>31</v>
      </c>
      <c r="C2916" s="4" t="n">
        <f aca="false">COUNTIF(O$2:O$149,A2916)</f>
        <v>0</v>
      </c>
    </row>
    <row r="2917" customFormat="false" ht="13.55" hidden="false" customHeight="false" outlineLevel="0" collapsed="false">
      <c r="A2917" s="4" t="s">
        <v>2874</v>
      </c>
      <c r="B2917" s="4" t="n">
        <v>31</v>
      </c>
      <c r="C2917" s="4" t="n">
        <f aca="false">COUNTIF(O$2:O$149,A2917)</f>
        <v>0</v>
      </c>
    </row>
    <row r="2918" customFormat="false" ht="13.55" hidden="false" customHeight="false" outlineLevel="0" collapsed="false">
      <c r="A2918" s="4" t="s">
        <v>2875</v>
      </c>
      <c r="B2918" s="4" t="n">
        <v>31</v>
      </c>
      <c r="C2918" s="4" t="n">
        <f aca="false">COUNTIF(O$2:O$149,A2918)</f>
        <v>0</v>
      </c>
    </row>
    <row r="2919" customFormat="false" ht="13.55" hidden="false" customHeight="false" outlineLevel="0" collapsed="false">
      <c r="A2919" s="4" t="s">
        <v>2876</v>
      </c>
      <c r="B2919" s="4" t="n">
        <v>31</v>
      </c>
      <c r="C2919" s="4" t="n">
        <f aca="false">COUNTIF(O$2:O$149,A2919)</f>
        <v>0</v>
      </c>
    </row>
    <row r="2920" customFormat="false" ht="13.55" hidden="false" customHeight="false" outlineLevel="0" collapsed="false">
      <c r="A2920" s="4" t="s">
        <v>2877</v>
      </c>
      <c r="B2920" s="4" t="n">
        <v>31</v>
      </c>
      <c r="C2920" s="4" t="n">
        <f aca="false">COUNTIF(O$2:O$149,A2920)</f>
        <v>0</v>
      </c>
    </row>
    <row r="2921" customFormat="false" ht="13.55" hidden="false" customHeight="false" outlineLevel="0" collapsed="false">
      <c r="A2921" s="4" t="s">
        <v>2878</v>
      </c>
      <c r="B2921" s="4" t="n">
        <v>31</v>
      </c>
      <c r="C2921" s="4" t="n">
        <f aca="false">COUNTIF(O$2:O$149,A2921)</f>
        <v>0</v>
      </c>
    </row>
    <row r="2922" customFormat="false" ht="13.55" hidden="false" customHeight="false" outlineLevel="0" collapsed="false">
      <c r="A2922" s="4" t="s">
        <v>2879</v>
      </c>
      <c r="B2922" s="4" t="n">
        <v>31</v>
      </c>
      <c r="C2922" s="4" t="n">
        <f aca="false">COUNTIF(O$2:O$149,A2922)</f>
        <v>0</v>
      </c>
    </row>
    <row r="2923" customFormat="false" ht="13.55" hidden="false" customHeight="false" outlineLevel="0" collapsed="false">
      <c r="A2923" s="4" t="s">
        <v>2880</v>
      </c>
      <c r="B2923" s="4" t="n">
        <v>31</v>
      </c>
      <c r="C2923" s="4" t="n">
        <f aca="false">COUNTIF(O$2:O$149,A2923)</f>
        <v>0</v>
      </c>
    </row>
    <row r="2924" customFormat="false" ht="13.55" hidden="false" customHeight="false" outlineLevel="0" collapsed="false">
      <c r="A2924" s="4" t="s">
        <v>2881</v>
      </c>
      <c r="B2924" s="4" t="n">
        <v>31</v>
      </c>
      <c r="C2924" s="4" t="n">
        <f aca="false">COUNTIF(O$2:O$149,A2924)</f>
        <v>0</v>
      </c>
    </row>
    <row r="2925" customFormat="false" ht="13.55" hidden="false" customHeight="false" outlineLevel="0" collapsed="false">
      <c r="A2925" s="4" t="s">
        <v>2882</v>
      </c>
      <c r="B2925" s="4" t="n">
        <v>31</v>
      </c>
      <c r="C2925" s="4" t="n">
        <f aca="false">COUNTIF(O$2:O$149,A2925)</f>
        <v>0</v>
      </c>
    </row>
    <row r="2926" customFormat="false" ht="13.55" hidden="false" customHeight="false" outlineLevel="0" collapsed="false">
      <c r="A2926" s="4" t="s">
        <v>2883</v>
      </c>
      <c r="B2926" s="4" t="n">
        <v>31</v>
      </c>
      <c r="C2926" s="4" t="n">
        <f aca="false">COUNTIF(O$2:O$149,A2926)</f>
        <v>0</v>
      </c>
    </row>
    <row r="2927" customFormat="false" ht="13.55" hidden="false" customHeight="false" outlineLevel="0" collapsed="false">
      <c r="A2927" s="4" t="s">
        <v>2884</v>
      </c>
      <c r="B2927" s="4" t="n">
        <v>31</v>
      </c>
      <c r="C2927" s="4" t="n">
        <f aca="false">COUNTIF(O$2:O$149,A2927)</f>
        <v>0</v>
      </c>
    </row>
    <row r="2928" customFormat="false" ht="13.55" hidden="false" customHeight="false" outlineLevel="0" collapsed="false">
      <c r="A2928" s="4" t="s">
        <v>2885</v>
      </c>
      <c r="B2928" s="4" t="n">
        <v>31</v>
      </c>
      <c r="C2928" s="4" t="n">
        <f aca="false">COUNTIF(O$2:O$149,A2928)</f>
        <v>0</v>
      </c>
    </row>
    <row r="2929" customFormat="false" ht="13.55" hidden="false" customHeight="false" outlineLevel="0" collapsed="false">
      <c r="A2929" s="4" t="s">
        <v>2886</v>
      </c>
      <c r="B2929" s="4" t="n">
        <v>31</v>
      </c>
      <c r="C2929" s="4" t="n">
        <f aca="false">COUNTIF(O$2:O$149,A2929)</f>
        <v>0</v>
      </c>
    </row>
    <row r="2930" customFormat="false" ht="13.55" hidden="false" customHeight="false" outlineLevel="0" collapsed="false">
      <c r="A2930" s="4" t="s">
        <v>2887</v>
      </c>
      <c r="B2930" s="4" t="n">
        <v>31</v>
      </c>
      <c r="C2930" s="4" t="n">
        <f aca="false">COUNTIF(O$2:O$149,A2930)</f>
        <v>0</v>
      </c>
    </row>
    <row r="2931" customFormat="false" ht="13.55" hidden="false" customHeight="false" outlineLevel="0" collapsed="false">
      <c r="A2931" s="4" t="s">
        <v>2888</v>
      </c>
      <c r="B2931" s="4" t="n">
        <v>31</v>
      </c>
      <c r="C2931" s="4" t="n">
        <f aca="false">COUNTIF(O$2:O$149,A2931)</f>
        <v>0</v>
      </c>
    </row>
    <row r="2932" customFormat="false" ht="13.55" hidden="false" customHeight="false" outlineLevel="0" collapsed="false">
      <c r="A2932" s="4" t="s">
        <v>2889</v>
      </c>
      <c r="B2932" s="4" t="n">
        <v>31</v>
      </c>
      <c r="C2932" s="4" t="n">
        <f aca="false">COUNTIF(O$2:O$149,A2932)</f>
        <v>0</v>
      </c>
    </row>
    <row r="2933" customFormat="false" ht="13.55" hidden="false" customHeight="false" outlineLevel="0" collapsed="false">
      <c r="A2933" s="4" t="s">
        <v>2890</v>
      </c>
      <c r="B2933" s="4" t="n">
        <v>31</v>
      </c>
      <c r="C2933" s="4" t="n">
        <f aca="false">COUNTIF(O$2:O$149,A2933)</f>
        <v>0</v>
      </c>
    </row>
    <row r="2934" customFormat="false" ht="13.55" hidden="false" customHeight="false" outlineLevel="0" collapsed="false">
      <c r="A2934" s="4" t="s">
        <v>2891</v>
      </c>
      <c r="B2934" s="4" t="n">
        <v>31</v>
      </c>
      <c r="C2934" s="4" t="n">
        <f aca="false">COUNTIF(O$2:O$149,A2934)</f>
        <v>0</v>
      </c>
    </row>
    <row r="2935" customFormat="false" ht="13.55" hidden="false" customHeight="false" outlineLevel="0" collapsed="false">
      <c r="A2935" s="4" t="s">
        <v>2892</v>
      </c>
      <c r="B2935" s="4" t="n">
        <v>31</v>
      </c>
      <c r="C2935" s="4" t="n">
        <f aca="false">COUNTIF(O$2:O$149,A2935)</f>
        <v>0</v>
      </c>
    </row>
    <row r="2936" customFormat="false" ht="13.55" hidden="false" customHeight="false" outlineLevel="0" collapsed="false">
      <c r="A2936" s="4" t="s">
        <v>2893</v>
      </c>
      <c r="B2936" s="4" t="n">
        <v>31</v>
      </c>
      <c r="C2936" s="4" t="n">
        <f aca="false">COUNTIF(O$2:O$149,A2936)</f>
        <v>0</v>
      </c>
    </row>
    <row r="2937" customFormat="false" ht="13.55" hidden="false" customHeight="false" outlineLevel="0" collapsed="false">
      <c r="A2937" s="4" t="s">
        <v>2894</v>
      </c>
      <c r="B2937" s="4" t="n">
        <v>31</v>
      </c>
      <c r="C2937" s="4" t="n">
        <f aca="false">COUNTIF(O$2:O$149,A2937)</f>
        <v>0</v>
      </c>
    </row>
    <row r="2938" customFormat="false" ht="13.55" hidden="false" customHeight="false" outlineLevel="0" collapsed="false">
      <c r="A2938" s="4" t="s">
        <v>2895</v>
      </c>
      <c r="B2938" s="4" t="n">
        <v>31</v>
      </c>
      <c r="C2938" s="4" t="n">
        <f aca="false">COUNTIF(O$2:O$149,A2938)</f>
        <v>0</v>
      </c>
    </row>
    <row r="2939" customFormat="false" ht="13.55" hidden="false" customHeight="false" outlineLevel="0" collapsed="false">
      <c r="A2939" s="4" t="s">
        <v>2896</v>
      </c>
      <c r="B2939" s="4" t="n">
        <v>31</v>
      </c>
      <c r="C2939" s="4" t="n">
        <f aca="false">COUNTIF(O$2:O$149,A2939)</f>
        <v>0</v>
      </c>
    </row>
    <row r="2940" customFormat="false" ht="13.55" hidden="false" customHeight="false" outlineLevel="0" collapsed="false">
      <c r="A2940" s="4" t="s">
        <v>2897</v>
      </c>
      <c r="B2940" s="4" t="n">
        <v>31</v>
      </c>
      <c r="C2940" s="4" t="n">
        <f aca="false">COUNTIF(O$2:O$149,A2940)</f>
        <v>0</v>
      </c>
    </row>
    <row r="2941" customFormat="false" ht="13.55" hidden="false" customHeight="false" outlineLevel="0" collapsed="false">
      <c r="A2941" s="4" t="s">
        <v>2898</v>
      </c>
      <c r="B2941" s="4" t="n">
        <v>31</v>
      </c>
      <c r="C2941" s="4" t="n">
        <f aca="false">COUNTIF(O$2:O$149,A2941)</f>
        <v>0</v>
      </c>
    </row>
    <row r="2942" customFormat="false" ht="13.55" hidden="false" customHeight="false" outlineLevel="0" collapsed="false">
      <c r="A2942" s="4" t="s">
        <v>2899</v>
      </c>
      <c r="B2942" s="4" t="n">
        <v>31</v>
      </c>
      <c r="C2942" s="4" t="n">
        <f aca="false">COUNTIF(O$2:O$149,A2942)</f>
        <v>0</v>
      </c>
    </row>
    <row r="2943" customFormat="false" ht="13.55" hidden="false" customHeight="false" outlineLevel="0" collapsed="false">
      <c r="A2943" s="4" t="s">
        <v>2900</v>
      </c>
      <c r="B2943" s="4" t="n">
        <v>31</v>
      </c>
      <c r="C2943" s="4" t="n">
        <f aca="false">COUNTIF(O$2:O$149,A2943)</f>
        <v>0</v>
      </c>
    </row>
    <row r="2944" customFormat="false" ht="13.55" hidden="false" customHeight="false" outlineLevel="0" collapsed="false">
      <c r="A2944" s="4" t="s">
        <v>2901</v>
      </c>
      <c r="B2944" s="4" t="n">
        <v>31</v>
      </c>
      <c r="C2944" s="4" t="n">
        <f aca="false">COUNTIF(O$2:O$149,A2944)</f>
        <v>0</v>
      </c>
    </row>
    <row r="2945" customFormat="false" ht="13.55" hidden="false" customHeight="false" outlineLevel="0" collapsed="false">
      <c r="A2945" s="4" t="s">
        <v>2902</v>
      </c>
      <c r="B2945" s="4" t="n">
        <v>31</v>
      </c>
      <c r="C2945" s="4" t="n">
        <f aca="false">COUNTIF(O$2:O$149,A2945)</f>
        <v>0</v>
      </c>
    </row>
    <row r="2946" customFormat="false" ht="13.55" hidden="false" customHeight="false" outlineLevel="0" collapsed="false">
      <c r="A2946" s="4" t="s">
        <v>2903</v>
      </c>
      <c r="B2946" s="4" t="n">
        <v>31</v>
      </c>
      <c r="C2946" s="4" t="n">
        <f aca="false">COUNTIF(O$2:O$149,A2946)</f>
        <v>0</v>
      </c>
    </row>
    <row r="2947" customFormat="false" ht="13.55" hidden="false" customHeight="false" outlineLevel="0" collapsed="false">
      <c r="A2947" s="4" t="s">
        <v>2904</v>
      </c>
      <c r="B2947" s="4" t="n">
        <v>31</v>
      </c>
      <c r="C2947" s="4" t="n">
        <f aca="false">COUNTIF(O$2:O$149,A2947)</f>
        <v>0</v>
      </c>
    </row>
    <row r="2948" customFormat="false" ht="13.55" hidden="false" customHeight="false" outlineLevel="0" collapsed="false">
      <c r="A2948" s="4" t="s">
        <v>2905</v>
      </c>
      <c r="B2948" s="4" t="n">
        <v>31</v>
      </c>
      <c r="C2948" s="4" t="n">
        <f aca="false">COUNTIF(O$2:O$149,A2948)</f>
        <v>0</v>
      </c>
    </row>
    <row r="2949" customFormat="false" ht="13.55" hidden="false" customHeight="false" outlineLevel="0" collapsed="false">
      <c r="A2949" s="4" t="s">
        <v>2906</v>
      </c>
      <c r="B2949" s="4" t="n">
        <v>31</v>
      </c>
      <c r="C2949" s="4" t="n">
        <f aca="false">COUNTIF(O$2:O$149,A2949)</f>
        <v>0</v>
      </c>
    </row>
    <row r="2950" customFormat="false" ht="13.55" hidden="false" customHeight="false" outlineLevel="0" collapsed="false">
      <c r="A2950" s="4" t="s">
        <v>2907</v>
      </c>
      <c r="B2950" s="4" t="n">
        <v>31</v>
      </c>
      <c r="C2950" s="4" t="n">
        <f aca="false">COUNTIF(O$2:O$149,A2950)</f>
        <v>0</v>
      </c>
    </row>
    <row r="2951" customFormat="false" ht="13.55" hidden="false" customHeight="false" outlineLevel="0" collapsed="false">
      <c r="A2951" s="4" t="s">
        <v>2908</v>
      </c>
      <c r="B2951" s="4" t="n">
        <v>31</v>
      </c>
      <c r="C2951" s="4" t="n">
        <f aca="false">COUNTIF(O$2:O$149,A2951)</f>
        <v>0</v>
      </c>
    </row>
    <row r="2952" customFormat="false" ht="13.55" hidden="false" customHeight="false" outlineLevel="0" collapsed="false">
      <c r="A2952" s="4" t="s">
        <v>2909</v>
      </c>
      <c r="B2952" s="4" t="n">
        <v>31</v>
      </c>
      <c r="C2952" s="4" t="n">
        <f aca="false">COUNTIF(O$2:O$149,A2952)</f>
        <v>0</v>
      </c>
    </row>
    <row r="2953" customFormat="false" ht="13.55" hidden="false" customHeight="false" outlineLevel="0" collapsed="false">
      <c r="A2953" s="4" t="s">
        <v>2910</v>
      </c>
      <c r="B2953" s="4" t="n">
        <v>31</v>
      </c>
      <c r="C2953" s="4" t="n">
        <f aca="false">COUNTIF(O$2:O$149,A2953)</f>
        <v>0</v>
      </c>
    </row>
    <row r="2954" customFormat="false" ht="13.55" hidden="false" customHeight="false" outlineLevel="0" collapsed="false">
      <c r="A2954" s="4" t="s">
        <v>2911</v>
      </c>
      <c r="B2954" s="4" t="n">
        <v>31</v>
      </c>
      <c r="C2954" s="4" t="n">
        <f aca="false">COUNTIF(O$2:O$149,A2954)</f>
        <v>0</v>
      </c>
    </row>
    <row r="2955" customFormat="false" ht="13.55" hidden="false" customHeight="false" outlineLevel="0" collapsed="false">
      <c r="A2955" s="4" t="s">
        <v>2912</v>
      </c>
      <c r="B2955" s="4" t="n">
        <v>31</v>
      </c>
      <c r="C2955" s="4" t="n">
        <f aca="false">COUNTIF(O$2:O$149,A2955)</f>
        <v>0</v>
      </c>
    </row>
    <row r="2956" customFormat="false" ht="13.55" hidden="false" customHeight="false" outlineLevel="0" collapsed="false">
      <c r="A2956" s="4" t="s">
        <v>2913</v>
      </c>
      <c r="B2956" s="4" t="n">
        <v>31</v>
      </c>
      <c r="C2956" s="4" t="n">
        <f aca="false">COUNTIF(O$2:O$149,A2956)</f>
        <v>0</v>
      </c>
    </row>
    <row r="2957" customFormat="false" ht="13.55" hidden="false" customHeight="false" outlineLevel="0" collapsed="false">
      <c r="A2957" s="4" t="s">
        <v>2914</v>
      </c>
      <c r="B2957" s="4" t="n">
        <v>31</v>
      </c>
      <c r="C2957" s="4" t="n">
        <f aca="false">COUNTIF(O$2:O$149,A2957)</f>
        <v>0</v>
      </c>
    </row>
    <row r="2958" customFormat="false" ht="13.55" hidden="false" customHeight="false" outlineLevel="0" collapsed="false">
      <c r="A2958" s="4" t="s">
        <v>2915</v>
      </c>
      <c r="B2958" s="4" t="n">
        <v>31</v>
      </c>
      <c r="C2958" s="4" t="n">
        <f aca="false">COUNTIF(O$2:O$149,A2958)</f>
        <v>0</v>
      </c>
    </row>
    <row r="2959" customFormat="false" ht="13.55" hidden="false" customHeight="false" outlineLevel="0" collapsed="false">
      <c r="A2959" s="4" t="s">
        <v>2916</v>
      </c>
      <c r="B2959" s="4" t="n">
        <v>31</v>
      </c>
      <c r="C2959" s="4" t="n">
        <f aca="false">COUNTIF(O$2:O$149,A2959)</f>
        <v>0</v>
      </c>
    </row>
    <row r="2960" customFormat="false" ht="13.55" hidden="false" customHeight="false" outlineLevel="0" collapsed="false">
      <c r="A2960" s="4" t="s">
        <v>2917</v>
      </c>
      <c r="B2960" s="4" t="n">
        <v>31</v>
      </c>
      <c r="C2960" s="4" t="n">
        <f aca="false">COUNTIF(O$2:O$149,A2960)</f>
        <v>0</v>
      </c>
    </row>
    <row r="2961" customFormat="false" ht="13.55" hidden="false" customHeight="false" outlineLevel="0" collapsed="false">
      <c r="A2961" s="4" t="s">
        <v>2918</v>
      </c>
      <c r="B2961" s="4" t="n">
        <v>31</v>
      </c>
      <c r="C2961" s="4" t="n">
        <f aca="false">COUNTIF(O$2:O$149,A2961)</f>
        <v>0</v>
      </c>
    </row>
    <row r="2962" customFormat="false" ht="13.55" hidden="false" customHeight="false" outlineLevel="0" collapsed="false">
      <c r="A2962" s="4" t="s">
        <v>2919</v>
      </c>
      <c r="B2962" s="4" t="n">
        <v>31</v>
      </c>
      <c r="C2962" s="4" t="n">
        <f aca="false">COUNTIF(O$2:O$149,A2962)</f>
        <v>0</v>
      </c>
    </row>
    <row r="2963" customFormat="false" ht="13.55" hidden="false" customHeight="false" outlineLevel="0" collapsed="false">
      <c r="A2963" s="4" t="s">
        <v>2920</v>
      </c>
      <c r="B2963" s="4" t="n">
        <v>31</v>
      </c>
      <c r="C2963" s="4" t="n">
        <f aca="false">COUNTIF(O$2:O$149,A2963)</f>
        <v>0</v>
      </c>
    </row>
    <row r="2964" customFormat="false" ht="13.55" hidden="false" customHeight="false" outlineLevel="0" collapsed="false">
      <c r="A2964" s="4" t="s">
        <v>2921</v>
      </c>
      <c r="B2964" s="4" t="n">
        <v>31</v>
      </c>
      <c r="C2964" s="4" t="n">
        <f aca="false">COUNTIF(O$2:O$149,A2964)</f>
        <v>0</v>
      </c>
    </row>
    <row r="2965" customFormat="false" ht="13.55" hidden="false" customHeight="false" outlineLevel="0" collapsed="false">
      <c r="A2965" s="4" t="s">
        <v>2922</v>
      </c>
      <c r="B2965" s="4" t="n">
        <v>31</v>
      </c>
      <c r="C2965" s="4" t="n">
        <f aca="false">COUNTIF(O$2:O$149,A2965)</f>
        <v>0</v>
      </c>
    </row>
    <row r="2966" customFormat="false" ht="13.55" hidden="false" customHeight="false" outlineLevel="0" collapsed="false">
      <c r="A2966" s="4" t="s">
        <v>2923</v>
      </c>
      <c r="B2966" s="4" t="n">
        <v>31</v>
      </c>
      <c r="C2966" s="4" t="n">
        <f aca="false">COUNTIF(O$2:O$149,A2966)</f>
        <v>0</v>
      </c>
    </row>
    <row r="2967" customFormat="false" ht="13.55" hidden="false" customHeight="false" outlineLevel="0" collapsed="false">
      <c r="A2967" s="4" t="s">
        <v>2924</v>
      </c>
      <c r="B2967" s="4" t="n">
        <v>31</v>
      </c>
      <c r="C2967" s="4" t="n">
        <f aca="false">COUNTIF(O$2:O$149,A2967)</f>
        <v>0</v>
      </c>
    </row>
    <row r="2968" customFormat="false" ht="13.55" hidden="false" customHeight="false" outlineLevel="0" collapsed="false">
      <c r="A2968" s="4" t="s">
        <v>2925</v>
      </c>
      <c r="B2968" s="4" t="n">
        <v>31</v>
      </c>
      <c r="C2968" s="4" t="n">
        <f aca="false">COUNTIF(O$2:O$149,A2968)</f>
        <v>0</v>
      </c>
    </row>
    <row r="2969" customFormat="false" ht="13.55" hidden="false" customHeight="false" outlineLevel="0" collapsed="false">
      <c r="A2969" s="4" t="s">
        <v>2926</v>
      </c>
      <c r="B2969" s="4" t="n">
        <v>31</v>
      </c>
      <c r="C2969" s="4" t="n">
        <f aca="false">COUNTIF(O$2:O$149,A2969)</f>
        <v>0</v>
      </c>
    </row>
    <row r="2970" customFormat="false" ht="13.55" hidden="false" customHeight="false" outlineLevel="0" collapsed="false">
      <c r="A2970" s="4" t="s">
        <v>2927</v>
      </c>
      <c r="B2970" s="4" t="n">
        <v>31</v>
      </c>
      <c r="C2970" s="4" t="n">
        <f aca="false">COUNTIF(O$2:O$149,A2970)</f>
        <v>0</v>
      </c>
    </row>
    <row r="2971" customFormat="false" ht="13.55" hidden="false" customHeight="false" outlineLevel="0" collapsed="false">
      <c r="A2971" s="4" t="s">
        <v>2928</v>
      </c>
      <c r="B2971" s="4" t="n">
        <v>31</v>
      </c>
      <c r="C2971" s="4" t="n">
        <f aca="false">COUNTIF(O$2:O$149,A2971)</f>
        <v>0</v>
      </c>
    </row>
    <row r="2972" customFormat="false" ht="13.55" hidden="false" customHeight="false" outlineLevel="0" collapsed="false">
      <c r="A2972" s="4" t="s">
        <v>2929</v>
      </c>
      <c r="B2972" s="4" t="n">
        <v>31</v>
      </c>
      <c r="C2972" s="4" t="n">
        <f aca="false">COUNTIF(O$2:O$149,A2972)</f>
        <v>0</v>
      </c>
    </row>
    <row r="2973" customFormat="false" ht="13.55" hidden="false" customHeight="false" outlineLevel="0" collapsed="false">
      <c r="A2973" s="4" t="s">
        <v>2930</v>
      </c>
      <c r="B2973" s="4" t="n">
        <v>31</v>
      </c>
      <c r="C2973" s="4" t="n">
        <f aca="false">COUNTIF(O$2:O$149,A2973)</f>
        <v>0</v>
      </c>
    </row>
    <row r="2974" customFormat="false" ht="13.55" hidden="false" customHeight="false" outlineLevel="0" collapsed="false">
      <c r="A2974" s="4" t="s">
        <v>2931</v>
      </c>
      <c r="B2974" s="4" t="n">
        <v>31</v>
      </c>
      <c r="C2974" s="4" t="n">
        <f aca="false">COUNTIF(O$2:O$149,A2974)</f>
        <v>0</v>
      </c>
    </row>
    <row r="2975" customFormat="false" ht="13.55" hidden="false" customHeight="false" outlineLevel="0" collapsed="false">
      <c r="A2975" s="4" t="s">
        <v>2932</v>
      </c>
      <c r="B2975" s="4" t="n">
        <v>31</v>
      </c>
      <c r="C2975" s="4" t="n">
        <f aca="false">COUNTIF(O$2:O$149,A2975)</f>
        <v>0</v>
      </c>
    </row>
    <row r="2976" customFormat="false" ht="13.55" hidden="false" customHeight="false" outlineLevel="0" collapsed="false">
      <c r="A2976" s="4" t="s">
        <v>2933</v>
      </c>
      <c r="B2976" s="4" t="n">
        <v>31</v>
      </c>
      <c r="C2976" s="4" t="n">
        <f aca="false">COUNTIF(O$2:O$149,A2976)</f>
        <v>0</v>
      </c>
    </row>
    <row r="2977" customFormat="false" ht="13.55" hidden="false" customHeight="false" outlineLevel="0" collapsed="false">
      <c r="A2977" s="4" t="s">
        <v>2934</v>
      </c>
      <c r="B2977" s="4" t="n">
        <v>31</v>
      </c>
      <c r="C2977" s="4" t="n">
        <f aca="false">COUNTIF(O$2:O$149,A2977)</f>
        <v>0</v>
      </c>
    </row>
    <row r="2978" customFormat="false" ht="13.55" hidden="false" customHeight="false" outlineLevel="0" collapsed="false">
      <c r="A2978" s="4" t="s">
        <v>2935</v>
      </c>
      <c r="B2978" s="4" t="n">
        <v>31</v>
      </c>
      <c r="C2978" s="4" t="n">
        <f aca="false">COUNTIF(O$2:O$149,A2978)</f>
        <v>0</v>
      </c>
    </row>
    <row r="2979" customFormat="false" ht="13.55" hidden="false" customHeight="false" outlineLevel="0" collapsed="false">
      <c r="A2979" s="4" t="s">
        <v>2936</v>
      </c>
      <c r="B2979" s="4" t="n">
        <v>31</v>
      </c>
      <c r="C2979" s="4" t="n">
        <f aca="false">COUNTIF(O$2:O$149,A2979)</f>
        <v>0</v>
      </c>
    </row>
    <row r="2980" customFormat="false" ht="13.55" hidden="false" customHeight="false" outlineLevel="0" collapsed="false">
      <c r="A2980" s="4" t="s">
        <v>2937</v>
      </c>
      <c r="B2980" s="4" t="n">
        <v>31</v>
      </c>
      <c r="C2980" s="4" t="n">
        <f aca="false">COUNTIF(O$2:O$149,A2980)</f>
        <v>0</v>
      </c>
    </row>
    <row r="2981" customFormat="false" ht="13.55" hidden="false" customHeight="false" outlineLevel="0" collapsed="false">
      <c r="A2981" s="4" t="s">
        <v>2938</v>
      </c>
      <c r="B2981" s="4" t="n">
        <v>31</v>
      </c>
      <c r="C2981" s="4" t="n">
        <f aca="false">COUNTIF(O$2:O$149,A2981)</f>
        <v>0</v>
      </c>
    </row>
    <row r="2982" customFormat="false" ht="13.55" hidden="false" customHeight="false" outlineLevel="0" collapsed="false">
      <c r="A2982" s="4" t="s">
        <v>2939</v>
      </c>
      <c r="B2982" s="4" t="n">
        <v>31</v>
      </c>
      <c r="C2982" s="4" t="n">
        <f aca="false">COUNTIF(O$2:O$149,A2982)</f>
        <v>0</v>
      </c>
    </row>
    <row r="2983" customFormat="false" ht="13.55" hidden="false" customHeight="false" outlineLevel="0" collapsed="false">
      <c r="A2983" s="4" t="s">
        <v>2940</v>
      </c>
      <c r="B2983" s="4" t="n">
        <v>31</v>
      </c>
      <c r="C2983" s="4" t="n">
        <f aca="false">COUNTIF(O$2:O$149,A2983)</f>
        <v>0</v>
      </c>
    </row>
    <row r="2984" customFormat="false" ht="13.55" hidden="false" customHeight="false" outlineLevel="0" collapsed="false">
      <c r="A2984" s="4" t="s">
        <v>2941</v>
      </c>
      <c r="B2984" s="4" t="n">
        <v>31</v>
      </c>
      <c r="C2984" s="4" t="n">
        <f aca="false">COUNTIF(O$2:O$149,A2984)</f>
        <v>0</v>
      </c>
    </row>
    <row r="2985" customFormat="false" ht="13.55" hidden="false" customHeight="false" outlineLevel="0" collapsed="false">
      <c r="A2985" s="4" t="s">
        <v>2942</v>
      </c>
      <c r="B2985" s="4" t="n">
        <v>31</v>
      </c>
      <c r="C2985" s="4" t="n">
        <f aca="false">COUNTIF(O$2:O$149,A2985)</f>
        <v>0</v>
      </c>
    </row>
    <row r="2986" customFormat="false" ht="13.55" hidden="false" customHeight="false" outlineLevel="0" collapsed="false">
      <c r="A2986" s="4" t="s">
        <v>2943</v>
      </c>
      <c r="B2986" s="4" t="n">
        <v>31</v>
      </c>
      <c r="C2986" s="4" t="n">
        <f aca="false">COUNTIF(O$2:O$149,A2986)</f>
        <v>0</v>
      </c>
    </row>
    <row r="2987" customFormat="false" ht="13.55" hidden="false" customHeight="false" outlineLevel="0" collapsed="false">
      <c r="A2987" s="4" t="s">
        <v>2944</v>
      </c>
      <c r="B2987" s="4" t="n">
        <v>31</v>
      </c>
      <c r="C2987" s="4" t="n">
        <f aca="false">COUNTIF(O$2:O$149,A2987)</f>
        <v>0</v>
      </c>
    </row>
    <row r="2988" customFormat="false" ht="13.55" hidden="false" customHeight="false" outlineLevel="0" collapsed="false">
      <c r="A2988" s="4" t="s">
        <v>2945</v>
      </c>
      <c r="B2988" s="4" t="n">
        <v>31</v>
      </c>
      <c r="C2988" s="4" t="n">
        <f aca="false">COUNTIF(O$2:O$149,A2988)</f>
        <v>0</v>
      </c>
    </row>
    <row r="2989" customFormat="false" ht="13.55" hidden="false" customHeight="false" outlineLevel="0" collapsed="false">
      <c r="A2989" s="4" t="s">
        <v>2946</v>
      </c>
      <c r="B2989" s="4" t="n">
        <v>31</v>
      </c>
      <c r="C2989" s="4" t="n">
        <f aca="false">COUNTIF(O$2:O$149,A2989)</f>
        <v>0</v>
      </c>
    </row>
    <row r="2990" customFormat="false" ht="13.55" hidden="false" customHeight="false" outlineLevel="0" collapsed="false">
      <c r="A2990" s="4" t="s">
        <v>2947</v>
      </c>
      <c r="B2990" s="4" t="n">
        <v>31</v>
      </c>
      <c r="C2990" s="4" t="n">
        <f aca="false">COUNTIF(O$2:O$149,A2990)</f>
        <v>0</v>
      </c>
    </row>
    <row r="2991" customFormat="false" ht="13.55" hidden="false" customHeight="false" outlineLevel="0" collapsed="false">
      <c r="A2991" s="4" t="s">
        <v>2948</v>
      </c>
      <c r="B2991" s="4" t="n">
        <v>31</v>
      </c>
      <c r="C2991" s="4" t="n">
        <f aca="false">COUNTIF(O$2:O$149,A2991)</f>
        <v>0</v>
      </c>
    </row>
    <row r="2992" customFormat="false" ht="13.55" hidden="false" customHeight="false" outlineLevel="0" collapsed="false">
      <c r="A2992" s="4" t="s">
        <v>2949</v>
      </c>
      <c r="B2992" s="4" t="n">
        <v>31</v>
      </c>
      <c r="C2992" s="4" t="n">
        <f aca="false">COUNTIF(O$2:O$149,A2992)</f>
        <v>0</v>
      </c>
    </row>
    <row r="2993" customFormat="false" ht="13.55" hidden="false" customHeight="false" outlineLevel="0" collapsed="false">
      <c r="A2993" s="4" t="s">
        <v>2950</v>
      </c>
      <c r="B2993" s="4" t="n">
        <v>31</v>
      </c>
      <c r="C2993" s="4" t="n">
        <f aca="false">COUNTIF(O$2:O$149,A2993)</f>
        <v>0</v>
      </c>
    </row>
    <row r="2994" customFormat="false" ht="13.55" hidden="false" customHeight="false" outlineLevel="0" collapsed="false">
      <c r="A2994" s="4" t="s">
        <v>2951</v>
      </c>
      <c r="B2994" s="4" t="n">
        <v>31</v>
      </c>
      <c r="C2994" s="4" t="n">
        <f aca="false">COUNTIF(O$2:O$149,A2994)</f>
        <v>0</v>
      </c>
    </row>
    <row r="2995" customFormat="false" ht="13.55" hidden="false" customHeight="false" outlineLevel="0" collapsed="false">
      <c r="A2995" s="4" t="s">
        <v>2952</v>
      </c>
      <c r="B2995" s="4" t="n">
        <v>31</v>
      </c>
      <c r="C2995" s="4" t="n">
        <f aca="false">COUNTIF(O$2:O$149,A2995)</f>
        <v>0</v>
      </c>
    </row>
    <row r="2996" customFormat="false" ht="13.55" hidden="false" customHeight="false" outlineLevel="0" collapsed="false">
      <c r="A2996" s="4" t="s">
        <v>2953</v>
      </c>
      <c r="B2996" s="4" t="n">
        <v>31</v>
      </c>
      <c r="C2996" s="4" t="n">
        <f aca="false">COUNTIF(O$2:O$149,A2996)</f>
        <v>0</v>
      </c>
    </row>
    <row r="2997" customFormat="false" ht="13.55" hidden="false" customHeight="false" outlineLevel="0" collapsed="false">
      <c r="A2997" s="4" t="s">
        <v>2954</v>
      </c>
      <c r="B2997" s="4" t="n">
        <v>31</v>
      </c>
      <c r="C2997" s="4" t="n">
        <f aca="false">COUNTIF(O$2:O$149,A2997)</f>
        <v>0</v>
      </c>
    </row>
    <row r="2998" customFormat="false" ht="13.55" hidden="false" customHeight="false" outlineLevel="0" collapsed="false">
      <c r="A2998" s="4" t="s">
        <v>2955</v>
      </c>
      <c r="B2998" s="4" t="n">
        <v>31</v>
      </c>
      <c r="C2998" s="4" t="n">
        <f aca="false">COUNTIF(O$2:O$149,A2998)</f>
        <v>0</v>
      </c>
    </row>
    <row r="2999" customFormat="false" ht="13.55" hidden="false" customHeight="false" outlineLevel="0" collapsed="false">
      <c r="A2999" s="4" t="s">
        <v>2956</v>
      </c>
      <c r="B2999" s="4" t="n">
        <v>31</v>
      </c>
      <c r="C2999" s="4" t="n">
        <f aca="false">COUNTIF(O$2:O$149,A2999)</f>
        <v>0</v>
      </c>
    </row>
    <row r="3000" customFormat="false" ht="13.55" hidden="false" customHeight="false" outlineLevel="0" collapsed="false">
      <c r="A3000" s="4" t="s">
        <v>2957</v>
      </c>
      <c r="B3000" s="4" t="n">
        <v>31</v>
      </c>
      <c r="C3000" s="4" t="n">
        <f aca="false">COUNTIF(O$2:O$149,A3000)</f>
        <v>0</v>
      </c>
    </row>
    <row r="3001" customFormat="false" ht="13.55" hidden="false" customHeight="false" outlineLevel="0" collapsed="false">
      <c r="A3001" s="4" t="s">
        <v>2958</v>
      </c>
      <c r="B3001" s="4" t="n">
        <v>31</v>
      </c>
      <c r="C3001" s="4" t="n">
        <f aca="false">COUNTIF(O$2:O$149,A3001)</f>
        <v>0</v>
      </c>
    </row>
    <row r="3002" customFormat="false" ht="13.55" hidden="false" customHeight="false" outlineLevel="0" collapsed="false">
      <c r="A3002" s="4" t="s">
        <v>2959</v>
      </c>
      <c r="B3002" s="4" t="n">
        <v>31</v>
      </c>
      <c r="C3002" s="4" t="n">
        <f aca="false">COUNTIF(O$2:O$149,A3002)</f>
        <v>0</v>
      </c>
    </row>
    <row r="3003" customFormat="false" ht="13.55" hidden="false" customHeight="false" outlineLevel="0" collapsed="false">
      <c r="A3003" s="4" t="s">
        <v>2960</v>
      </c>
      <c r="B3003" s="4" t="n">
        <v>31</v>
      </c>
      <c r="C3003" s="4" t="n">
        <f aca="false">COUNTIF(O$2:O$149,A3003)</f>
        <v>0</v>
      </c>
    </row>
    <row r="3004" customFormat="false" ht="13.55" hidden="false" customHeight="false" outlineLevel="0" collapsed="false">
      <c r="A3004" s="4" t="s">
        <v>2961</v>
      </c>
      <c r="B3004" s="4" t="n">
        <v>31</v>
      </c>
      <c r="C3004" s="4" t="n">
        <f aca="false">COUNTIF(O$2:O$149,A3004)</f>
        <v>0</v>
      </c>
    </row>
    <row r="3005" customFormat="false" ht="13.55" hidden="false" customHeight="false" outlineLevel="0" collapsed="false">
      <c r="A3005" s="4" t="s">
        <v>2962</v>
      </c>
      <c r="B3005" s="4" t="n">
        <v>31</v>
      </c>
      <c r="C3005" s="4" t="n">
        <f aca="false">COUNTIF(O$2:O$149,A3005)</f>
        <v>0</v>
      </c>
    </row>
    <row r="3006" customFormat="false" ht="13.55" hidden="false" customHeight="false" outlineLevel="0" collapsed="false">
      <c r="A3006" s="4" t="s">
        <v>2963</v>
      </c>
      <c r="B3006" s="4" t="n">
        <v>31</v>
      </c>
      <c r="C3006" s="4" t="n">
        <f aca="false">COUNTIF(O$2:O$149,A3006)</f>
        <v>0</v>
      </c>
    </row>
    <row r="3007" customFormat="false" ht="13.55" hidden="false" customHeight="false" outlineLevel="0" collapsed="false">
      <c r="A3007" s="4" t="s">
        <v>2964</v>
      </c>
      <c r="B3007" s="4" t="n">
        <v>31</v>
      </c>
      <c r="C3007" s="4" t="n">
        <f aca="false">COUNTIF(O$2:O$149,A3007)</f>
        <v>0</v>
      </c>
    </row>
    <row r="3008" customFormat="false" ht="13.55" hidden="false" customHeight="false" outlineLevel="0" collapsed="false">
      <c r="A3008" s="4" t="s">
        <v>2965</v>
      </c>
      <c r="B3008" s="4" t="n">
        <v>31</v>
      </c>
      <c r="C3008" s="4" t="n">
        <f aca="false">COUNTIF(O$2:O$149,A3008)</f>
        <v>0</v>
      </c>
    </row>
    <row r="3009" customFormat="false" ht="13.55" hidden="false" customHeight="false" outlineLevel="0" collapsed="false">
      <c r="A3009" s="4" t="s">
        <v>2966</v>
      </c>
      <c r="B3009" s="4" t="n">
        <v>31</v>
      </c>
      <c r="C3009" s="4" t="n">
        <f aca="false">COUNTIF(O$2:O$149,A3009)</f>
        <v>0</v>
      </c>
    </row>
    <row r="3010" customFormat="false" ht="13.55" hidden="false" customHeight="false" outlineLevel="0" collapsed="false">
      <c r="A3010" s="4" t="s">
        <v>2967</v>
      </c>
      <c r="B3010" s="4" t="n">
        <v>31</v>
      </c>
      <c r="C3010" s="4" t="n">
        <f aca="false">COUNTIF(O$2:O$149,A3010)</f>
        <v>0</v>
      </c>
    </row>
    <row r="3011" customFormat="false" ht="13.55" hidden="false" customHeight="false" outlineLevel="0" collapsed="false">
      <c r="A3011" s="4" t="s">
        <v>2968</v>
      </c>
      <c r="B3011" s="4" t="n">
        <v>31</v>
      </c>
      <c r="C3011" s="4" t="n">
        <f aca="false">COUNTIF(O$2:O$149,A3011)</f>
        <v>0</v>
      </c>
    </row>
    <row r="3012" customFormat="false" ht="13.55" hidden="false" customHeight="false" outlineLevel="0" collapsed="false">
      <c r="A3012" s="4" t="s">
        <v>2969</v>
      </c>
      <c r="B3012" s="4" t="n">
        <v>31</v>
      </c>
      <c r="C3012" s="4" t="n">
        <f aca="false">COUNTIF(O$2:O$149,A3012)</f>
        <v>0</v>
      </c>
    </row>
    <row r="3013" customFormat="false" ht="13.55" hidden="false" customHeight="false" outlineLevel="0" collapsed="false">
      <c r="A3013" s="4" t="s">
        <v>2970</v>
      </c>
      <c r="B3013" s="4" t="n">
        <v>31</v>
      </c>
      <c r="C3013" s="4" t="n">
        <f aca="false">COUNTIF(O$2:O$149,A3013)</f>
        <v>0</v>
      </c>
    </row>
    <row r="3014" customFormat="false" ht="13.55" hidden="false" customHeight="false" outlineLevel="0" collapsed="false">
      <c r="A3014" s="4" t="s">
        <v>2971</v>
      </c>
      <c r="B3014" s="4" t="n">
        <v>31</v>
      </c>
      <c r="C3014" s="4" t="n">
        <f aca="false">COUNTIF(O$2:O$149,A3014)</f>
        <v>0</v>
      </c>
    </row>
    <row r="3015" customFormat="false" ht="13.55" hidden="false" customHeight="false" outlineLevel="0" collapsed="false">
      <c r="A3015" s="4" t="s">
        <v>2972</v>
      </c>
      <c r="B3015" s="4" t="n">
        <v>31</v>
      </c>
      <c r="C3015" s="4" t="n">
        <f aca="false">COUNTIF(O$2:O$149,A3015)</f>
        <v>0</v>
      </c>
    </row>
    <row r="3016" customFormat="false" ht="13.55" hidden="false" customHeight="false" outlineLevel="0" collapsed="false">
      <c r="A3016" s="4" t="s">
        <v>2973</v>
      </c>
      <c r="B3016" s="4" t="n">
        <v>31</v>
      </c>
      <c r="C3016" s="4" t="n">
        <f aca="false">COUNTIF(O$2:O$149,A3016)</f>
        <v>0</v>
      </c>
    </row>
    <row r="3017" customFormat="false" ht="13.55" hidden="false" customHeight="false" outlineLevel="0" collapsed="false">
      <c r="A3017" s="4" t="s">
        <v>2974</v>
      </c>
      <c r="B3017" s="4" t="n">
        <v>31</v>
      </c>
      <c r="C3017" s="4" t="n">
        <f aca="false">COUNTIF(O$2:O$149,A3017)</f>
        <v>0</v>
      </c>
    </row>
    <row r="3018" customFormat="false" ht="13.55" hidden="false" customHeight="false" outlineLevel="0" collapsed="false">
      <c r="A3018" s="4" t="s">
        <v>2975</v>
      </c>
      <c r="B3018" s="4" t="n">
        <v>31</v>
      </c>
      <c r="C3018" s="4" t="n">
        <f aca="false">COUNTIF(O$2:O$149,A3018)</f>
        <v>0</v>
      </c>
    </row>
    <row r="3019" customFormat="false" ht="13.55" hidden="false" customHeight="false" outlineLevel="0" collapsed="false">
      <c r="A3019" s="4" t="s">
        <v>2976</v>
      </c>
      <c r="B3019" s="4" t="n">
        <v>31</v>
      </c>
      <c r="C3019" s="4" t="n">
        <f aca="false">COUNTIF(O$2:O$149,A3019)</f>
        <v>0</v>
      </c>
    </row>
    <row r="3020" customFormat="false" ht="13.55" hidden="false" customHeight="false" outlineLevel="0" collapsed="false">
      <c r="A3020" s="4" t="s">
        <v>2977</v>
      </c>
      <c r="B3020" s="4" t="n">
        <v>31</v>
      </c>
      <c r="C3020" s="4" t="n">
        <f aca="false">COUNTIF(O$2:O$149,A3020)</f>
        <v>0</v>
      </c>
    </row>
    <row r="3021" customFormat="false" ht="13.55" hidden="false" customHeight="false" outlineLevel="0" collapsed="false">
      <c r="A3021" s="4" t="s">
        <v>2978</v>
      </c>
      <c r="B3021" s="4" t="n">
        <v>31</v>
      </c>
      <c r="C3021" s="4" t="n">
        <f aca="false">COUNTIF(O$2:O$149,A3021)</f>
        <v>0</v>
      </c>
    </row>
    <row r="3022" customFormat="false" ht="13.55" hidden="false" customHeight="false" outlineLevel="0" collapsed="false">
      <c r="A3022" s="4" t="s">
        <v>2979</v>
      </c>
      <c r="B3022" s="4" t="n">
        <v>31</v>
      </c>
      <c r="C3022" s="4" t="n">
        <f aca="false">COUNTIF(O$2:O$149,A3022)</f>
        <v>0</v>
      </c>
    </row>
    <row r="3023" customFormat="false" ht="13.55" hidden="false" customHeight="false" outlineLevel="0" collapsed="false">
      <c r="A3023" s="4" t="s">
        <v>2980</v>
      </c>
      <c r="B3023" s="4" t="n">
        <v>31</v>
      </c>
      <c r="C3023" s="4" t="n">
        <f aca="false">COUNTIF(O$2:O$149,A3023)</f>
        <v>0</v>
      </c>
    </row>
    <row r="3024" customFormat="false" ht="13.55" hidden="false" customHeight="false" outlineLevel="0" collapsed="false">
      <c r="A3024" s="4" t="s">
        <v>2981</v>
      </c>
      <c r="B3024" s="4" t="n">
        <v>31</v>
      </c>
      <c r="C3024" s="4" t="n">
        <f aca="false">COUNTIF(O$2:O$149,A3024)</f>
        <v>0</v>
      </c>
    </row>
    <row r="3025" customFormat="false" ht="13.55" hidden="false" customHeight="false" outlineLevel="0" collapsed="false">
      <c r="A3025" s="4" t="s">
        <v>2982</v>
      </c>
      <c r="B3025" s="4" t="n">
        <v>31</v>
      </c>
      <c r="C3025" s="4" t="n">
        <f aca="false">COUNTIF(O$2:O$149,A3025)</f>
        <v>0</v>
      </c>
    </row>
    <row r="3026" customFormat="false" ht="13.55" hidden="false" customHeight="false" outlineLevel="0" collapsed="false">
      <c r="A3026" s="4" t="s">
        <v>2983</v>
      </c>
      <c r="B3026" s="4" t="n">
        <v>31</v>
      </c>
      <c r="C3026" s="4" t="n">
        <f aca="false">COUNTIF(O$2:O$149,A3026)</f>
        <v>0</v>
      </c>
    </row>
    <row r="3027" customFormat="false" ht="13.55" hidden="false" customHeight="false" outlineLevel="0" collapsed="false">
      <c r="A3027" s="4" t="s">
        <v>2984</v>
      </c>
      <c r="B3027" s="4" t="n">
        <v>31</v>
      </c>
      <c r="C3027" s="4" t="n">
        <f aca="false">COUNTIF(O$2:O$149,A3027)</f>
        <v>0</v>
      </c>
    </row>
    <row r="3028" customFormat="false" ht="13.55" hidden="false" customHeight="false" outlineLevel="0" collapsed="false">
      <c r="A3028" s="4" t="s">
        <v>2985</v>
      </c>
      <c r="B3028" s="4" t="n">
        <v>31</v>
      </c>
      <c r="C3028" s="4" t="n">
        <f aca="false">COUNTIF(O$2:O$149,A3028)</f>
        <v>0</v>
      </c>
    </row>
    <row r="3029" customFormat="false" ht="13.55" hidden="false" customHeight="false" outlineLevel="0" collapsed="false">
      <c r="A3029" s="4" t="s">
        <v>2986</v>
      </c>
      <c r="B3029" s="4" t="n">
        <v>31</v>
      </c>
      <c r="C3029" s="4" t="n">
        <f aca="false">COUNTIF(O$2:O$149,A3029)</f>
        <v>0</v>
      </c>
    </row>
    <row r="3030" customFormat="false" ht="13.55" hidden="false" customHeight="false" outlineLevel="0" collapsed="false">
      <c r="A3030" s="4" t="s">
        <v>2987</v>
      </c>
      <c r="B3030" s="4" t="n">
        <v>31</v>
      </c>
      <c r="C3030" s="4" t="n">
        <f aca="false">COUNTIF(O$2:O$149,A3030)</f>
        <v>0</v>
      </c>
    </row>
    <row r="3031" customFormat="false" ht="13.55" hidden="false" customHeight="false" outlineLevel="0" collapsed="false">
      <c r="A3031" s="4" t="s">
        <v>2988</v>
      </c>
      <c r="B3031" s="4" t="n">
        <v>31</v>
      </c>
      <c r="C3031" s="4" t="n">
        <f aca="false">COUNTIF(O$2:O$149,A3031)</f>
        <v>0</v>
      </c>
    </row>
    <row r="3032" customFormat="false" ht="13.55" hidden="false" customHeight="false" outlineLevel="0" collapsed="false">
      <c r="A3032" s="4" t="s">
        <v>2989</v>
      </c>
      <c r="B3032" s="4" t="n">
        <v>31</v>
      </c>
      <c r="C3032" s="4" t="n">
        <f aca="false">COUNTIF(O$2:O$149,A3032)</f>
        <v>0</v>
      </c>
    </row>
    <row r="3033" customFormat="false" ht="13.55" hidden="false" customHeight="false" outlineLevel="0" collapsed="false">
      <c r="A3033" s="4" t="s">
        <v>2990</v>
      </c>
      <c r="B3033" s="4" t="n">
        <v>31</v>
      </c>
      <c r="C3033" s="4" t="n">
        <f aca="false">COUNTIF(O$2:O$149,A3033)</f>
        <v>0</v>
      </c>
    </row>
    <row r="3034" customFormat="false" ht="13.55" hidden="false" customHeight="false" outlineLevel="0" collapsed="false">
      <c r="A3034" s="4" t="s">
        <v>2991</v>
      </c>
      <c r="B3034" s="4" t="n">
        <v>31</v>
      </c>
      <c r="C3034" s="4" t="n">
        <f aca="false">COUNTIF(O$2:O$149,A3034)</f>
        <v>0</v>
      </c>
    </row>
    <row r="3035" customFormat="false" ht="13.55" hidden="false" customHeight="false" outlineLevel="0" collapsed="false">
      <c r="A3035" s="4" t="s">
        <v>2992</v>
      </c>
      <c r="B3035" s="4" t="n">
        <v>31</v>
      </c>
      <c r="C3035" s="4" t="n">
        <f aca="false">COUNTIF(O$2:O$149,A3035)</f>
        <v>0</v>
      </c>
    </row>
    <row r="3036" customFormat="false" ht="13.55" hidden="false" customHeight="false" outlineLevel="0" collapsed="false">
      <c r="A3036" s="4" t="s">
        <v>2993</v>
      </c>
      <c r="B3036" s="4" t="n">
        <v>31</v>
      </c>
      <c r="C3036" s="4" t="n">
        <f aca="false">COUNTIF(O$2:O$149,A3036)</f>
        <v>0</v>
      </c>
    </row>
    <row r="3037" customFormat="false" ht="13.55" hidden="false" customHeight="false" outlineLevel="0" collapsed="false">
      <c r="A3037" s="4" t="s">
        <v>2994</v>
      </c>
      <c r="B3037" s="4" t="n">
        <v>31</v>
      </c>
      <c r="C3037" s="4" t="n">
        <f aca="false">COUNTIF(O$2:O$149,A3037)</f>
        <v>0</v>
      </c>
    </row>
    <row r="3038" customFormat="false" ht="13.55" hidden="false" customHeight="false" outlineLevel="0" collapsed="false">
      <c r="A3038" s="4" t="s">
        <v>2995</v>
      </c>
      <c r="B3038" s="4" t="n">
        <v>31</v>
      </c>
      <c r="C3038" s="4" t="n">
        <f aca="false">COUNTIF(O$2:O$149,A3038)</f>
        <v>0</v>
      </c>
    </row>
    <row r="3039" customFormat="false" ht="13.55" hidden="false" customHeight="false" outlineLevel="0" collapsed="false">
      <c r="A3039" s="4" t="s">
        <v>2996</v>
      </c>
      <c r="B3039" s="4" t="n">
        <v>31</v>
      </c>
      <c r="C3039" s="4" t="n">
        <f aca="false">COUNTIF(O$2:O$149,A3039)</f>
        <v>0</v>
      </c>
    </row>
    <row r="3040" customFormat="false" ht="13.55" hidden="false" customHeight="false" outlineLevel="0" collapsed="false">
      <c r="A3040" s="4" t="s">
        <v>2997</v>
      </c>
      <c r="B3040" s="4" t="n">
        <v>31</v>
      </c>
      <c r="C3040" s="4" t="n">
        <f aca="false">COUNTIF(O$2:O$149,A3040)</f>
        <v>0</v>
      </c>
    </row>
    <row r="3041" customFormat="false" ht="13.55" hidden="false" customHeight="false" outlineLevel="0" collapsed="false">
      <c r="A3041" s="4" t="s">
        <v>2998</v>
      </c>
      <c r="B3041" s="4" t="n">
        <v>31</v>
      </c>
      <c r="C3041" s="4" t="n">
        <f aca="false">COUNTIF(O$2:O$149,A3041)</f>
        <v>0</v>
      </c>
    </row>
    <row r="3042" customFormat="false" ht="13.55" hidden="false" customHeight="false" outlineLevel="0" collapsed="false">
      <c r="A3042" s="4" t="s">
        <v>2999</v>
      </c>
      <c r="B3042" s="4" t="n">
        <v>31</v>
      </c>
      <c r="C3042" s="4" t="n">
        <f aca="false">COUNTIF(O$2:O$149,A3042)</f>
        <v>0</v>
      </c>
    </row>
    <row r="3043" customFormat="false" ht="13.55" hidden="false" customHeight="false" outlineLevel="0" collapsed="false">
      <c r="A3043" s="4" t="s">
        <v>3000</v>
      </c>
      <c r="B3043" s="4" t="n">
        <v>31</v>
      </c>
      <c r="C3043" s="4" t="n">
        <f aca="false">COUNTIF(O$2:O$149,A3043)</f>
        <v>0</v>
      </c>
    </row>
    <row r="3044" customFormat="false" ht="13.55" hidden="false" customHeight="false" outlineLevel="0" collapsed="false">
      <c r="A3044" s="4" t="s">
        <v>3001</v>
      </c>
      <c r="B3044" s="4" t="n">
        <v>31</v>
      </c>
      <c r="C3044" s="4" t="n">
        <f aca="false">COUNTIF(O$2:O$149,A3044)</f>
        <v>0</v>
      </c>
    </row>
    <row r="3045" customFormat="false" ht="13.55" hidden="false" customHeight="false" outlineLevel="0" collapsed="false">
      <c r="A3045" s="4" t="s">
        <v>3002</v>
      </c>
      <c r="B3045" s="4" t="n">
        <v>31</v>
      </c>
      <c r="C3045" s="4" t="n">
        <f aca="false">COUNTIF(O$2:O$149,A3045)</f>
        <v>0</v>
      </c>
    </row>
    <row r="3046" customFormat="false" ht="13.55" hidden="false" customHeight="false" outlineLevel="0" collapsed="false">
      <c r="A3046" s="4" t="s">
        <v>3003</v>
      </c>
      <c r="B3046" s="4" t="n">
        <v>31</v>
      </c>
      <c r="C3046" s="4" t="n">
        <f aca="false">COUNTIF(O$2:O$149,A3046)</f>
        <v>0</v>
      </c>
    </row>
    <row r="3047" customFormat="false" ht="13.55" hidden="false" customHeight="false" outlineLevel="0" collapsed="false">
      <c r="A3047" s="4" t="s">
        <v>3004</v>
      </c>
      <c r="B3047" s="4" t="n">
        <v>31</v>
      </c>
      <c r="C3047" s="4" t="n">
        <f aca="false">COUNTIF(O$2:O$149,A3047)</f>
        <v>0</v>
      </c>
    </row>
    <row r="3048" customFormat="false" ht="13.55" hidden="false" customHeight="false" outlineLevel="0" collapsed="false">
      <c r="A3048" s="4" t="s">
        <v>3005</v>
      </c>
      <c r="B3048" s="4" t="n">
        <v>31</v>
      </c>
      <c r="C3048" s="4" t="n">
        <f aca="false">COUNTIF(O$2:O$149,A3048)</f>
        <v>0</v>
      </c>
    </row>
    <row r="3049" customFormat="false" ht="13.55" hidden="false" customHeight="false" outlineLevel="0" collapsed="false">
      <c r="A3049" s="4" t="s">
        <v>3006</v>
      </c>
      <c r="B3049" s="4" t="n">
        <v>31</v>
      </c>
      <c r="C3049" s="4" t="n">
        <f aca="false">COUNTIF(O$2:O$149,A3049)</f>
        <v>0</v>
      </c>
    </row>
    <row r="3050" customFormat="false" ht="13.55" hidden="false" customHeight="false" outlineLevel="0" collapsed="false">
      <c r="A3050" s="4" t="s">
        <v>3007</v>
      </c>
      <c r="B3050" s="4" t="n">
        <v>31</v>
      </c>
      <c r="C3050" s="4" t="n">
        <f aca="false">COUNTIF(O$2:O$149,A3050)</f>
        <v>0</v>
      </c>
    </row>
    <row r="3051" customFormat="false" ht="13.55" hidden="false" customHeight="false" outlineLevel="0" collapsed="false">
      <c r="A3051" s="4" t="s">
        <v>3008</v>
      </c>
      <c r="B3051" s="4" t="n">
        <v>31</v>
      </c>
      <c r="C3051" s="4" t="n">
        <f aca="false">COUNTIF(O$2:O$149,A3051)</f>
        <v>0</v>
      </c>
    </row>
    <row r="3052" customFormat="false" ht="13.55" hidden="false" customHeight="false" outlineLevel="0" collapsed="false">
      <c r="A3052" s="4" t="s">
        <v>3009</v>
      </c>
      <c r="B3052" s="4" t="n">
        <v>31</v>
      </c>
      <c r="C3052" s="4" t="n">
        <f aca="false">COUNTIF(O$2:O$149,A3052)</f>
        <v>0</v>
      </c>
    </row>
    <row r="3053" customFormat="false" ht="13.55" hidden="false" customHeight="false" outlineLevel="0" collapsed="false">
      <c r="A3053" s="4" t="s">
        <v>3010</v>
      </c>
      <c r="B3053" s="4" t="n">
        <v>31</v>
      </c>
      <c r="C3053" s="4" t="n">
        <f aca="false">COUNTIF(O$2:O$149,A3053)</f>
        <v>0</v>
      </c>
    </row>
    <row r="3054" customFormat="false" ht="13.55" hidden="false" customHeight="false" outlineLevel="0" collapsed="false">
      <c r="A3054" s="4" t="s">
        <v>3011</v>
      </c>
      <c r="B3054" s="4" t="n">
        <v>31</v>
      </c>
      <c r="C3054" s="4" t="n">
        <f aca="false">COUNTIF(O$2:O$149,A3054)</f>
        <v>0</v>
      </c>
    </row>
    <row r="3055" customFormat="false" ht="13.55" hidden="false" customHeight="false" outlineLevel="0" collapsed="false">
      <c r="A3055" s="4" t="s">
        <v>1751</v>
      </c>
      <c r="B3055" s="4" t="n">
        <v>31</v>
      </c>
      <c r="C3055" s="4" t="n">
        <f aca="false">COUNTIF(O$2:O$149,A3055)</f>
        <v>0</v>
      </c>
    </row>
    <row r="3056" customFormat="false" ht="13.55" hidden="false" customHeight="false" outlineLevel="0" collapsed="false">
      <c r="A3056" s="4" t="s">
        <v>3012</v>
      </c>
      <c r="B3056" s="4" t="n">
        <v>31</v>
      </c>
      <c r="C3056" s="4" t="n">
        <f aca="false">COUNTIF(O$2:O$149,A3056)</f>
        <v>0</v>
      </c>
    </row>
    <row r="3057" customFormat="false" ht="13.55" hidden="false" customHeight="false" outlineLevel="0" collapsed="false">
      <c r="A3057" s="4" t="s">
        <v>3013</v>
      </c>
      <c r="B3057" s="4" t="n">
        <v>31</v>
      </c>
      <c r="C3057" s="4" t="n">
        <f aca="false">COUNTIF(O$2:O$149,A3057)</f>
        <v>0</v>
      </c>
    </row>
    <row r="3058" customFormat="false" ht="13.55" hidden="false" customHeight="false" outlineLevel="0" collapsed="false">
      <c r="A3058" s="4" t="s">
        <v>3014</v>
      </c>
      <c r="B3058" s="4" t="n">
        <v>31</v>
      </c>
      <c r="C3058" s="4" t="n">
        <f aca="false">COUNTIF(O$2:O$149,A3058)</f>
        <v>0</v>
      </c>
    </row>
    <row r="3059" customFormat="false" ht="13.55" hidden="false" customHeight="false" outlineLevel="0" collapsed="false">
      <c r="A3059" s="4" t="s">
        <v>3015</v>
      </c>
      <c r="B3059" s="4" t="n">
        <v>31</v>
      </c>
      <c r="C3059" s="4" t="n">
        <f aca="false">COUNTIF(O$2:O$149,A3059)</f>
        <v>0</v>
      </c>
    </row>
    <row r="3060" customFormat="false" ht="13.55" hidden="false" customHeight="false" outlineLevel="0" collapsed="false">
      <c r="A3060" s="4" t="s">
        <v>3016</v>
      </c>
      <c r="B3060" s="4" t="n">
        <v>31</v>
      </c>
      <c r="C3060" s="4" t="n">
        <f aca="false">COUNTIF(O$2:O$149,A3060)</f>
        <v>0</v>
      </c>
    </row>
    <row r="3061" customFormat="false" ht="13.55" hidden="false" customHeight="false" outlineLevel="0" collapsed="false">
      <c r="A3061" s="4" t="s">
        <v>3017</v>
      </c>
      <c r="B3061" s="4" t="n">
        <v>31</v>
      </c>
      <c r="C3061" s="4" t="n">
        <f aca="false">COUNTIF(O$2:O$149,A3061)</f>
        <v>0</v>
      </c>
    </row>
    <row r="3062" customFormat="false" ht="13.55" hidden="false" customHeight="false" outlineLevel="0" collapsed="false">
      <c r="A3062" s="4" t="s">
        <v>3018</v>
      </c>
      <c r="B3062" s="4" t="n">
        <v>31</v>
      </c>
      <c r="C3062" s="4" t="n">
        <f aca="false">COUNTIF(O$2:O$149,A3062)</f>
        <v>0</v>
      </c>
    </row>
    <row r="3063" customFormat="false" ht="13.55" hidden="false" customHeight="false" outlineLevel="0" collapsed="false">
      <c r="A3063" s="4" t="s">
        <v>3019</v>
      </c>
      <c r="B3063" s="4" t="n">
        <v>31</v>
      </c>
      <c r="C3063" s="4" t="n">
        <f aca="false">COUNTIF(O$2:O$149,A3063)</f>
        <v>0</v>
      </c>
    </row>
    <row r="3064" customFormat="false" ht="13.55" hidden="false" customHeight="false" outlineLevel="0" collapsed="false">
      <c r="A3064" s="4" t="s">
        <v>3020</v>
      </c>
      <c r="B3064" s="4" t="n">
        <v>31</v>
      </c>
      <c r="C3064" s="4" t="n">
        <f aca="false">COUNTIF(O$2:O$149,A3064)</f>
        <v>0</v>
      </c>
    </row>
    <row r="3065" customFormat="false" ht="13.55" hidden="false" customHeight="false" outlineLevel="0" collapsed="false">
      <c r="A3065" s="4" t="s">
        <v>3021</v>
      </c>
      <c r="B3065" s="4" t="n">
        <v>31</v>
      </c>
      <c r="C3065" s="4" t="n">
        <f aca="false">COUNTIF(O$2:O$149,A3065)</f>
        <v>0</v>
      </c>
    </row>
    <row r="3066" customFormat="false" ht="13.55" hidden="false" customHeight="false" outlineLevel="0" collapsed="false">
      <c r="A3066" s="4" t="s">
        <v>3022</v>
      </c>
      <c r="B3066" s="4" t="n">
        <v>31</v>
      </c>
      <c r="C3066" s="4" t="n">
        <f aca="false">COUNTIF(O$2:O$149,A3066)</f>
        <v>0</v>
      </c>
    </row>
    <row r="3067" customFormat="false" ht="13.55" hidden="false" customHeight="false" outlineLevel="0" collapsed="false">
      <c r="A3067" s="4" t="s">
        <v>3023</v>
      </c>
      <c r="B3067" s="4" t="n">
        <v>31</v>
      </c>
      <c r="C3067" s="4" t="n">
        <f aca="false">COUNTIF(O$2:O$149,A3067)</f>
        <v>0</v>
      </c>
    </row>
    <row r="3068" customFormat="false" ht="13.55" hidden="false" customHeight="false" outlineLevel="0" collapsed="false">
      <c r="A3068" s="4" t="s">
        <v>3024</v>
      </c>
      <c r="B3068" s="4" t="n">
        <v>31</v>
      </c>
      <c r="C3068" s="4" t="n">
        <f aca="false">COUNTIF(O$2:O$149,A3068)</f>
        <v>0</v>
      </c>
    </row>
    <row r="3069" customFormat="false" ht="13.55" hidden="false" customHeight="false" outlineLevel="0" collapsed="false">
      <c r="A3069" s="4" t="s">
        <v>3025</v>
      </c>
      <c r="B3069" s="4" t="n">
        <v>31</v>
      </c>
      <c r="C3069" s="4" t="n">
        <f aca="false">COUNTIF(O$2:O$149,A3069)</f>
        <v>0</v>
      </c>
    </row>
    <row r="3070" customFormat="false" ht="13.55" hidden="false" customHeight="false" outlineLevel="0" collapsed="false">
      <c r="A3070" s="4" t="s">
        <v>3026</v>
      </c>
      <c r="B3070" s="4" t="n">
        <v>31</v>
      </c>
      <c r="C3070" s="4" t="n">
        <f aca="false">COUNTIF(O$2:O$149,A3070)</f>
        <v>0</v>
      </c>
    </row>
    <row r="3071" customFormat="false" ht="13.55" hidden="false" customHeight="false" outlineLevel="0" collapsed="false">
      <c r="A3071" s="4" t="s">
        <v>3027</v>
      </c>
      <c r="B3071" s="4" t="n">
        <v>31</v>
      </c>
      <c r="C3071" s="4" t="n">
        <f aca="false">COUNTIF(O$2:O$149,A3071)</f>
        <v>0</v>
      </c>
    </row>
    <row r="3072" customFormat="false" ht="13.55" hidden="false" customHeight="false" outlineLevel="0" collapsed="false">
      <c r="A3072" s="4" t="s">
        <v>3028</v>
      </c>
      <c r="B3072" s="4" t="n">
        <v>31</v>
      </c>
      <c r="C3072" s="4" t="n">
        <f aca="false">COUNTIF(O$2:O$149,A3072)</f>
        <v>0</v>
      </c>
    </row>
    <row r="3073" customFormat="false" ht="13.55" hidden="false" customHeight="false" outlineLevel="0" collapsed="false">
      <c r="A3073" s="4" t="s">
        <v>3029</v>
      </c>
      <c r="B3073" s="4" t="n">
        <v>31</v>
      </c>
      <c r="C3073" s="4" t="n">
        <f aca="false">COUNTIF(O$2:O$149,A3073)</f>
        <v>0</v>
      </c>
    </row>
    <row r="3074" customFormat="false" ht="13.55" hidden="false" customHeight="false" outlineLevel="0" collapsed="false">
      <c r="A3074" s="4" t="s">
        <v>3030</v>
      </c>
      <c r="B3074" s="4" t="n">
        <v>31</v>
      </c>
      <c r="C3074" s="4" t="n">
        <f aca="false">COUNTIF(O$2:O$149,A3074)</f>
        <v>0</v>
      </c>
    </row>
    <row r="3075" customFormat="false" ht="13.55" hidden="false" customHeight="false" outlineLevel="0" collapsed="false">
      <c r="A3075" s="4" t="s">
        <v>3031</v>
      </c>
      <c r="B3075" s="4" t="n">
        <v>31</v>
      </c>
      <c r="C3075" s="4" t="n">
        <f aca="false">COUNTIF(O$2:O$149,A3075)</f>
        <v>0</v>
      </c>
    </row>
    <row r="3076" customFormat="false" ht="13.55" hidden="false" customHeight="false" outlineLevel="0" collapsed="false">
      <c r="A3076" s="4" t="s">
        <v>3032</v>
      </c>
      <c r="B3076" s="4" t="n">
        <v>31</v>
      </c>
      <c r="C3076" s="4" t="n">
        <f aca="false">COUNTIF(O$2:O$149,A3076)</f>
        <v>0</v>
      </c>
    </row>
    <row r="3077" customFormat="false" ht="13.55" hidden="false" customHeight="false" outlineLevel="0" collapsed="false">
      <c r="A3077" s="4" t="s">
        <v>3033</v>
      </c>
      <c r="B3077" s="4" t="n">
        <v>31</v>
      </c>
      <c r="C3077" s="4" t="n">
        <f aca="false">COUNTIF(O$2:O$149,A3077)</f>
        <v>0</v>
      </c>
    </row>
    <row r="3078" customFormat="false" ht="13.55" hidden="false" customHeight="false" outlineLevel="0" collapsed="false">
      <c r="A3078" s="4" t="s">
        <v>3034</v>
      </c>
      <c r="B3078" s="4" t="n">
        <v>31</v>
      </c>
      <c r="C3078" s="4" t="n">
        <f aca="false">COUNTIF(O$2:O$149,A3078)</f>
        <v>0</v>
      </c>
    </row>
    <row r="3079" customFormat="false" ht="13.55" hidden="false" customHeight="false" outlineLevel="0" collapsed="false">
      <c r="A3079" s="4" t="s">
        <v>3035</v>
      </c>
      <c r="B3079" s="4" t="n">
        <v>31</v>
      </c>
      <c r="C3079" s="4" t="n">
        <f aca="false">COUNTIF(O$2:O$149,A3079)</f>
        <v>0</v>
      </c>
    </row>
    <row r="3080" customFormat="false" ht="13.55" hidden="false" customHeight="false" outlineLevel="0" collapsed="false">
      <c r="A3080" s="4" t="s">
        <v>3036</v>
      </c>
      <c r="B3080" s="4" t="n">
        <v>31</v>
      </c>
      <c r="C3080" s="4" t="n">
        <f aca="false">COUNTIF(O$2:O$149,A3080)</f>
        <v>0</v>
      </c>
    </row>
    <row r="3081" customFormat="false" ht="13.55" hidden="false" customHeight="false" outlineLevel="0" collapsed="false">
      <c r="A3081" s="4" t="s">
        <v>3037</v>
      </c>
      <c r="B3081" s="4" t="n">
        <v>31</v>
      </c>
      <c r="C3081" s="4" t="n">
        <f aca="false">COUNTIF(O$2:O$149,A3081)</f>
        <v>0</v>
      </c>
    </row>
    <row r="3082" customFormat="false" ht="13.55" hidden="false" customHeight="false" outlineLevel="0" collapsed="false">
      <c r="A3082" s="4" t="s">
        <v>3038</v>
      </c>
      <c r="B3082" s="4" t="n">
        <v>31</v>
      </c>
      <c r="C3082" s="4" t="n">
        <f aca="false">COUNTIF(O$2:O$149,A3082)</f>
        <v>0</v>
      </c>
    </row>
    <row r="3083" customFormat="false" ht="13.55" hidden="false" customHeight="false" outlineLevel="0" collapsed="false">
      <c r="A3083" s="4" t="s">
        <v>3039</v>
      </c>
      <c r="B3083" s="4" t="n">
        <v>31</v>
      </c>
      <c r="C3083" s="4" t="n">
        <f aca="false">COUNTIF(O$2:O$149,A3083)</f>
        <v>0</v>
      </c>
    </row>
    <row r="3084" customFormat="false" ht="13.55" hidden="false" customHeight="false" outlineLevel="0" collapsed="false">
      <c r="A3084" s="4" t="s">
        <v>3040</v>
      </c>
      <c r="B3084" s="4" t="n">
        <v>31</v>
      </c>
      <c r="C3084" s="4" t="n">
        <f aca="false">COUNTIF(O$2:O$149,A3084)</f>
        <v>0</v>
      </c>
    </row>
    <row r="3085" customFormat="false" ht="13.55" hidden="false" customHeight="false" outlineLevel="0" collapsed="false">
      <c r="A3085" s="4" t="s">
        <v>3041</v>
      </c>
      <c r="B3085" s="4" t="n">
        <v>31</v>
      </c>
      <c r="C3085" s="4" t="n">
        <f aca="false">COUNTIF(O$2:O$149,A3085)</f>
        <v>0</v>
      </c>
    </row>
    <row r="3086" customFormat="false" ht="13.55" hidden="false" customHeight="false" outlineLevel="0" collapsed="false">
      <c r="A3086" s="4" t="s">
        <v>3042</v>
      </c>
      <c r="B3086" s="4" t="n">
        <v>31</v>
      </c>
      <c r="C3086" s="4" t="n">
        <f aca="false">COUNTIF(O$2:O$149,A3086)</f>
        <v>0</v>
      </c>
    </row>
    <row r="3087" customFormat="false" ht="13.55" hidden="false" customHeight="false" outlineLevel="0" collapsed="false">
      <c r="A3087" s="4" t="s">
        <v>3043</v>
      </c>
      <c r="B3087" s="4" t="n">
        <v>31</v>
      </c>
      <c r="C3087" s="4" t="n">
        <f aca="false">COUNTIF(O$2:O$149,A3087)</f>
        <v>0</v>
      </c>
    </row>
    <row r="3088" customFormat="false" ht="13.55" hidden="false" customHeight="false" outlineLevel="0" collapsed="false">
      <c r="A3088" s="4" t="s">
        <v>3044</v>
      </c>
      <c r="B3088" s="4" t="n">
        <v>31</v>
      </c>
      <c r="C3088" s="4" t="n">
        <f aca="false">COUNTIF(O$2:O$149,A3088)</f>
        <v>0</v>
      </c>
    </row>
    <row r="3089" customFormat="false" ht="13.55" hidden="false" customHeight="false" outlineLevel="0" collapsed="false">
      <c r="A3089" s="4" t="s">
        <v>3045</v>
      </c>
      <c r="B3089" s="4" t="n">
        <v>31</v>
      </c>
      <c r="C3089" s="4" t="n">
        <f aca="false">COUNTIF(O$2:O$149,A3089)</f>
        <v>0</v>
      </c>
    </row>
    <row r="3090" customFormat="false" ht="13.55" hidden="false" customHeight="false" outlineLevel="0" collapsed="false">
      <c r="A3090" s="4" t="s">
        <v>3046</v>
      </c>
      <c r="B3090" s="4" t="n">
        <v>31</v>
      </c>
      <c r="C3090" s="4" t="n">
        <f aca="false">COUNTIF(O$2:O$149,A3090)</f>
        <v>0</v>
      </c>
    </row>
    <row r="3091" customFormat="false" ht="13.55" hidden="false" customHeight="false" outlineLevel="0" collapsed="false">
      <c r="A3091" s="4" t="s">
        <v>3047</v>
      </c>
      <c r="B3091" s="4" t="n">
        <v>31</v>
      </c>
      <c r="C3091" s="4" t="n">
        <f aca="false">COUNTIF(O$2:O$149,A3091)</f>
        <v>0</v>
      </c>
    </row>
    <row r="3092" customFormat="false" ht="13.55" hidden="false" customHeight="false" outlineLevel="0" collapsed="false">
      <c r="A3092" s="4" t="s">
        <v>3048</v>
      </c>
      <c r="B3092" s="4" t="n">
        <v>31</v>
      </c>
      <c r="C3092" s="4" t="n">
        <f aca="false">COUNTIF(O$2:O$149,A3092)</f>
        <v>0</v>
      </c>
    </row>
    <row r="3093" customFormat="false" ht="13.55" hidden="false" customHeight="false" outlineLevel="0" collapsed="false">
      <c r="A3093" s="4" t="s">
        <v>3049</v>
      </c>
      <c r="B3093" s="4" t="n">
        <v>31</v>
      </c>
      <c r="C3093" s="4" t="n">
        <f aca="false">COUNTIF(O$2:O$149,A3093)</f>
        <v>0</v>
      </c>
    </row>
    <row r="3094" customFormat="false" ht="13.55" hidden="false" customHeight="false" outlineLevel="0" collapsed="false">
      <c r="A3094" s="4" t="s">
        <v>3050</v>
      </c>
      <c r="B3094" s="4" t="n">
        <v>31</v>
      </c>
      <c r="C3094" s="4" t="n">
        <f aca="false">COUNTIF(O$2:O$149,A3094)</f>
        <v>0</v>
      </c>
    </row>
    <row r="3095" customFormat="false" ht="13.55" hidden="false" customHeight="false" outlineLevel="0" collapsed="false">
      <c r="A3095" s="4" t="s">
        <v>3051</v>
      </c>
      <c r="B3095" s="4" t="n">
        <v>31</v>
      </c>
      <c r="C3095" s="4" t="n">
        <f aca="false">COUNTIF(O$2:O$149,A3095)</f>
        <v>0</v>
      </c>
    </row>
    <row r="3096" customFormat="false" ht="13.55" hidden="false" customHeight="false" outlineLevel="0" collapsed="false">
      <c r="A3096" s="4" t="s">
        <v>3052</v>
      </c>
      <c r="B3096" s="4" t="n">
        <v>31</v>
      </c>
      <c r="C3096" s="4" t="n">
        <f aca="false">COUNTIF(O$2:O$149,A3096)</f>
        <v>0</v>
      </c>
    </row>
    <row r="3097" customFormat="false" ht="13.55" hidden="false" customHeight="false" outlineLevel="0" collapsed="false">
      <c r="A3097" s="4" t="s">
        <v>3053</v>
      </c>
      <c r="B3097" s="4" t="n">
        <v>31</v>
      </c>
      <c r="C3097" s="4" t="n">
        <f aca="false">COUNTIF(O$2:O$149,A3097)</f>
        <v>0</v>
      </c>
    </row>
    <row r="3098" customFormat="false" ht="13.55" hidden="false" customHeight="false" outlineLevel="0" collapsed="false">
      <c r="A3098" s="4" t="s">
        <v>3054</v>
      </c>
      <c r="B3098" s="4" t="n">
        <v>31</v>
      </c>
      <c r="C3098" s="4" t="n">
        <f aca="false">COUNTIF(O$2:O$149,A3098)</f>
        <v>0</v>
      </c>
    </row>
    <row r="3099" customFormat="false" ht="13.55" hidden="false" customHeight="false" outlineLevel="0" collapsed="false">
      <c r="A3099" s="4" t="s">
        <v>3055</v>
      </c>
      <c r="B3099" s="4" t="n">
        <v>31</v>
      </c>
      <c r="C3099" s="4" t="n">
        <f aca="false">COUNTIF(O$2:O$149,A3099)</f>
        <v>0</v>
      </c>
    </row>
    <row r="3100" customFormat="false" ht="13.55" hidden="false" customHeight="false" outlineLevel="0" collapsed="false">
      <c r="A3100" s="4" t="s">
        <v>3056</v>
      </c>
      <c r="B3100" s="4" t="n">
        <v>31</v>
      </c>
      <c r="C3100" s="4" t="n">
        <f aca="false">COUNTIF(O$2:O$149,A3100)</f>
        <v>0</v>
      </c>
    </row>
    <row r="3101" customFormat="false" ht="13.55" hidden="false" customHeight="false" outlineLevel="0" collapsed="false">
      <c r="A3101" s="4" t="s">
        <v>3057</v>
      </c>
      <c r="B3101" s="4" t="n">
        <v>31</v>
      </c>
      <c r="C3101" s="4" t="n">
        <f aca="false">COUNTIF(O$2:O$149,A3101)</f>
        <v>0</v>
      </c>
    </row>
    <row r="3102" customFormat="false" ht="13.55" hidden="false" customHeight="false" outlineLevel="0" collapsed="false">
      <c r="A3102" s="4" t="s">
        <v>3058</v>
      </c>
      <c r="B3102" s="4" t="n">
        <v>31</v>
      </c>
      <c r="C3102" s="4" t="n">
        <f aca="false">COUNTIF(O$2:O$149,A3102)</f>
        <v>0</v>
      </c>
    </row>
    <row r="3103" customFormat="false" ht="13.55" hidden="false" customHeight="false" outlineLevel="0" collapsed="false">
      <c r="A3103" s="4" t="s">
        <v>3059</v>
      </c>
      <c r="B3103" s="4" t="n">
        <v>31</v>
      </c>
      <c r="C3103" s="4" t="n">
        <f aca="false">COUNTIF(O$2:O$149,A3103)</f>
        <v>0</v>
      </c>
    </row>
    <row r="3104" customFormat="false" ht="13.55" hidden="false" customHeight="false" outlineLevel="0" collapsed="false">
      <c r="A3104" s="4" t="s">
        <v>1759</v>
      </c>
      <c r="B3104" s="4" t="n">
        <v>31</v>
      </c>
      <c r="C3104" s="4" t="n">
        <f aca="false">COUNTIF(O$2:O$149,A3104)</f>
        <v>0</v>
      </c>
    </row>
    <row r="3105" customFormat="false" ht="13.55" hidden="false" customHeight="false" outlineLevel="0" collapsed="false">
      <c r="A3105" s="4" t="s">
        <v>3060</v>
      </c>
      <c r="B3105" s="4" t="n">
        <v>31</v>
      </c>
      <c r="C3105" s="4" t="n">
        <f aca="false">COUNTIF(O$2:O$149,A3105)</f>
        <v>0</v>
      </c>
    </row>
    <row r="3106" customFormat="false" ht="13.55" hidden="false" customHeight="false" outlineLevel="0" collapsed="false">
      <c r="A3106" s="4" t="s">
        <v>3061</v>
      </c>
      <c r="B3106" s="4" t="n">
        <v>31</v>
      </c>
      <c r="C3106" s="4" t="n">
        <f aca="false">COUNTIF(O$2:O$149,A3106)</f>
        <v>0</v>
      </c>
    </row>
    <row r="3107" customFormat="false" ht="13.55" hidden="false" customHeight="false" outlineLevel="0" collapsed="false">
      <c r="A3107" s="4" t="s">
        <v>3062</v>
      </c>
      <c r="B3107" s="4" t="n">
        <v>31</v>
      </c>
      <c r="C3107" s="4" t="n">
        <f aca="false">COUNTIF(O$2:O$149,A3107)</f>
        <v>0</v>
      </c>
    </row>
    <row r="3108" customFormat="false" ht="13.55" hidden="false" customHeight="false" outlineLevel="0" collapsed="false">
      <c r="A3108" s="4" t="s">
        <v>3063</v>
      </c>
      <c r="B3108" s="4" t="n">
        <v>31</v>
      </c>
      <c r="C3108" s="4" t="n">
        <f aca="false">COUNTIF(O$2:O$149,A3108)</f>
        <v>0</v>
      </c>
    </row>
    <row r="3109" customFormat="false" ht="13.55" hidden="false" customHeight="false" outlineLevel="0" collapsed="false">
      <c r="A3109" s="4" t="s">
        <v>3064</v>
      </c>
      <c r="B3109" s="4" t="n">
        <v>31</v>
      </c>
      <c r="C3109" s="4" t="n">
        <f aca="false">COUNTIF(O$2:O$149,A3109)</f>
        <v>0</v>
      </c>
    </row>
    <row r="3110" customFormat="false" ht="13.55" hidden="false" customHeight="false" outlineLevel="0" collapsed="false">
      <c r="A3110" s="4" t="s">
        <v>3065</v>
      </c>
      <c r="B3110" s="4" t="n">
        <v>31</v>
      </c>
      <c r="C3110" s="4" t="n">
        <f aca="false">COUNTIF(O$2:O$149,A3110)</f>
        <v>0</v>
      </c>
    </row>
    <row r="3111" customFormat="false" ht="13.55" hidden="false" customHeight="false" outlineLevel="0" collapsed="false">
      <c r="A3111" s="4" t="s">
        <v>3066</v>
      </c>
      <c r="B3111" s="4" t="n">
        <v>31</v>
      </c>
      <c r="C3111" s="4" t="n">
        <f aca="false">COUNTIF(O$2:O$149,A3111)</f>
        <v>0</v>
      </c>
    </row>
    <row r="3112" customFormat="false" ht="13.55" hidden="false" customHeight="false" outlineLevel="0" collapsed="false">
      <c r="A3112" s="4" t="s">
        <v>1080</v>
      </c>
      <c r="B3112" s="4" t="n">
        <v>31</v>
      </c>
      <c r="C3112" s="4" t="n">
        <f aca="false">COUNTIF(O$2:O$149,A3112)</f>
        <v>0</v>
      </c>
    </row>
    <row r="3113" customFormat="false" ht="13.55" hidden="false" customHeight="false" outlineLevel="0" collapsed="false">
      <c r="A3113" s="4" t="s">
        <v>3067</v>
      </c>
      <c r="B3113" s="4" t="n">
        <v>31</v>
      </c>
      <c r="C3113" s="4" t="n">
        <f aca="false">COUNTIF(O$2:O$149,A3113)</f>
        <v>0</v>
      </c>
    </row>
    <row r="3114" customFormat="false" ht="13.55" hidden="false" customHeight="false" outlineLevel="0" collapsed="false">
      <c r="A3114" s="4" t="s">
        <v>3068</v>
      </c>
      <c r="B3114" s="4" t="n">
        <v>31</v>
      </c>
      <c r="C3114" s="4" t="n">
        <f aca="false">COUNTIF(O$2:O$149,A3114)</f>
        <v>0</v>
      </c>
    </row>
    <row r="3115" customFormat="false" ht="13.55" hidden="false" customHeight="false" outlineLevel="0" collapsed="false">
      <c r="A3115" s="4" t="s">
        <v>3069</v>
      </c>
      <c r="B3115" s="4" t="n">
        <v>31</v>
      </c>
      <c r="C3115" s="4" t="n">
        <f aca="false">COUNTIF(O$2:O$149,A3115)</f>
        <v>0</v>
      </c>
    </row>
    <row r="3116" customFormat="false" ht="13.55" hidden="false" customHeight="false" outlineLevel="0" collapsed="false">
      <c r="A3116" s="4" t="s">
        <v>3070</v>
      </c>
      <c r="B3116" s="4" t="n">
        <v>31</v>
      </c>
      <c r="C3116" s="4" t="n">
        <f aca="false">COUNTIF(O$2:O$149,A3116)</f>
        <v>0</v>
      </c>
    </row>
    <row r="3117" customFormat="false" ht="13.55" hidden="false" customHeight="false" outlineLevel="0" collapsed="false">
      <c r="A3117" s="4" t="s">
        <v>3071</v>
      </c>
      <c r="B3117" s="4" t="n">
        <v>31</v>
      </c>
      <c r="C3117" s="4" t="n">
        <f aca="false">COUNTIF(O$2:O$149,A3117)</f>
        <v>0</v>
      </c>
    </row>
    <row r="3118" customFormat="false" ht="13.55" hidden="false" customHeight="false" outlineLevel="0" collapsed="false">
      <c r="A3118" s="4" t="s">
        <v>3072</v>
      </c>
      <c r="B3118" s="4" t="n">
        <v>31</v>
      </c>
      <c r="C3118" s="4" t="n">
        <f aca="false">COUNTIF(O$2:O$149,A3118)</f>
        <v>0</v>
      </c>
    </row>
    <row r="3119" customFormat="false" ht="13.55" hidden="false" customHeight="false" outlineLevel="0" collapsed="false">
      <c r="A3119" s="4" t="s">
        <v>3073</v>
      </c>
      <c r="B3119" s="4" t="n">
        <v>31</v>
      </c>
      <c r="C3119" s="4" t="n">
        <f aca="false">COUNTIF(O$2:O$149,A3119)</f>
        <v>0</v>
      </c>
    </row>
    <row r="3120" customFormat="false" ht="13.55" hidden="false" customHeight="false" outlineLevel="0" collapsed="false">
      <c r="A3120" s="4" t="s">
        <v>3074</v>
      </c>
      <c r="B3120" s="4" t="n">
        <v>31</v>
      </c>
      <c r="C3120" s="4" t="n">
        <f aca="false">COUNTIF(O$2:O$149,A3120)</f>
        <v>0</v>
      </c>
    </row>
    <row r="3121" customFormat="false" ht="13.55" hidden="false" customHeight="false" outlineLevel="0" collapsed="false">
      <c r="A3121" s="4" t="s">
        <v>3075</v>
      </c>
      <c r="B3121" s="4" t="n">
        <v>31</v>
      </c>
      <c r="C3121" s="4" t="n">
        <f aca="false">COUNTIF(O$2:O$149,A3121)</f>
        <v>0</v>
      </c>
    </row>
    <row r="3122" customFormat="false" ht="13.55" hidden="false" customHeight="false" outlineLevel="0" collapsed="false">
      <c r="A3122" s="4" t="s">
        <v>3076</v>
      </c>
      <c r="B3122" s="4" t="n">
        <v>31</v>
      </c>
      <c r="C3122" s="4" t="n">
        <f aca="false">COUNTIF(O$2:O$149,A3122)</f>
        <v>0</v>
      </c>
    </row>
    <row r="3123" customFormat="false" ht="13.55" hidden="false" customHeight="false" outlineLevel="0" collapsed="false">
      <c r="A3123" s="4" t="s">
        <v>3077</v>
      </c>
      <c r="B3123" s="4" t="n">
        <v>31</v>
      </c>
      <c r="C3123" s="4" t="n">
        <f aca="false">COUNTIF(O$2:O$149,A3123)</f>
        <v>0</v>
      </c>
    </row>
    <row r="3124" customFormat="false" ht="13.55" hidden="false" customHeight="false" outlineLevel="0" collapsed="false">
      <c r="A3124" s="4" t="s">
        <v>3078</v>
      </c>
      <c r="B3124" s="4" t="n">
        <v>31</v>
      </c>
      <c r="C3124" s="4" t="n">
        <f aca="false">COUNTIF(O$2:O$149,A3124)</f>
        <v>0</v>
      </c>
    </row>
    <row r="3125" customFormat="false" ht="13.55" hidden="false" customHeight="false" outlineLevel="0" collapsed="false">
      <c r="A3125" s="4" t="s">
        <v>3079</v>
      </c>
      <c r="B3125" s="4" t="n">
        <v>31</v>
      </c>
      <c r="C3125" s="4" t="n">
        <f aca="false">COUNTIF(O$2:O$149,A3125)</f>
        <v>0</v>
      </c>
    </row>
    <row r="3126" customFormat="false" ht="13.55" hidden="false" customHeight="false" outlineLevel="0" collapsed="false">
      <c r="A3126" s="4" t="s">
        <v>3080</v>
      </c>
      <c r="B3126" s="4" t="n">
        <v>31</v>
      </c>
      <c r="C3126" s="4" t="n">
        <f aca="false">COUNTIF(O$2:O$149,A3126)</f>
        <v>0</v>
      </c>
    </row>
    <row r="3127" customFormat="false" ht="13.55" hidden="false" customHeight="false" outlineLevel="0" collapsed="false">
      <c r="A3127" s="4" t="s">
        <v>3081</v>
      </c>
      <c r="B3127" s="4" t="n">
        <v>31</v>
      </c>
      <c r="C3127" s="4" t="n">
        <f aca="false">COUNTIF(O$2:O$149,A3127)</f>
        <v>0</v>
      </c>
    </row>
    <row r="3128" customFormat="false" ht="13.55" hidden="false" customHeight="false" outlineLevel="0" collapsed="false">
      <c r="A3128" s="4" t="s">
        <v>3082</v>
      </c>
      <c r="B3128" s="4" t="n">
        <v>31</v>
      </c>
      <c r="C3128" s="4" t="n">
        <f aca="false">COUNTIF(O$2:O$149,A3128)</f>
        <v>0</v>
      </c>
    </row>
    <row r="3129" customFormat="false" ht="13.55" hidden="false" customHeight="false" outlineLevel="0" collapsed="false">
      <c r="A3129" s="4" t="s">
        <v>3083</v>
      </c>
      <c r="B3129" s="4" t="n">
        <v>31</v>
      </c>
      <c r="C3129" s="4" t="n">
        <f aca="false">COUNTIF(O$2:O$149,A3129)</f>
        <v>0</v>
      </c>
    </row>
    <row r="3130" customFormat="false" ht="13.55" hidden="false" customHeight="false" outlineLevel="0" collapsed="false">
      <c r="A3130" s="4" t="s">
        <v>3084</v>
      </c>
      <c r="B3130" s="4" t="n">
        <v>31</v>
      </c>
      <c r="C3130" s="4" t="n">
        <f aca="false">COUNTIF(O$2:O$149,A3130)</f>
        <v>0</v>
      </c>
    </row>
    <row r="3131" customFormat="false" ht="13.55" hidden="false" customHeight="false" outlineLevel="0" collapsed="false">
      <c r="A3131" s="4" t="s">
        <v>3085</v>
      </c>
      <c r="B3131" s="4" t="n">
        <v>31</v>
      </c>
      <c r="C3131" s="4" t="n">
        <f aca="false">COUNTIF(O$2:O$149,A3131)</f>
        <v>0</v>
      </c>
    </row>
    <row r="3132" customFormat="false" ht="13.55" hidden="false" customHeight="false" outlineLevel="0" collapsed="false">
      <c r="A3132" s="4" t="s">
        <v>3086</v>
      </c>
      <c r="B3132" s="4" t="n">
        <v>31</v>
      </c>
      <c r="C3132" s="4" t="n">
        <f aca="false">COUNTIF(O$2:O$149,A3132)</f>
        <v>0</v>
      </c>
    </row>
    <row r="3133" customFormat="false" ht="13.55" hidden="false" customHeight="false" outlineLevel="0" collapsed="false">
      <c r="A3133" s="4" t="s">
        <v>3087</v>
      </c>
      <c r="B3133" s="4" t="n">
        <v>31</v>
      </c>
      <c r="C3133" s="4" t="n">
        <f aca="false">COUNTIF(O$2:O$149,A3133)</f>
        <v>0</v>
      </c>
    </row>
    <row r="3134" customFormat="false" ht="13.55" hidden="false" customHeight="false" outlineLevel="0" collapsed="false">
      <c r="A3134" s="4" t="s">
        <v>3088</v>
      </c>
      <c r="B3134" s="4" t="n">
        <v>31</v>
      </c>
      <c r="C3134" s="4" t="n">
        <f aca="false">COUNTIF(O$2:O$149,A3134)</f>
        <v>0</v>
      </c>
    </row>
    <row r="3135" customFormat="false" ht="13.55" hidden="false" customHeight="false" outlineLevel="0" collapsed="false">
      <c r="A3135" s="4" t="s">
        <v>3089</v>
      </c>
      <c r="B3135" s="4" t="n">
        <v>31</v>
      </c>
      <c r="C3135" s="4" t="n">
        <f aca="false">COUNTIF(O$2:O$149,A3135)</f>
        <v>0</v>
      </c>
    </row>
    <row r="3136" customFormat="false" ht="13.55" hidden="false" customHeight="false" outlineLevel="0" collapsed="false">
      <c r="A3136" s="4" t="s">
        <v>3090</v>
      </c>
      <c r="B3136" s="4" t="n">
        <v>31</v>
      </c>
      <c r="C3136" s="4" t="n">
        <f aca="false">COUNTIF(O$2:O$149,A3136)</f>
        <v>0</v>
      </c>
    </row>
    <row r="3137" customFormat="false" ht="13.55" hidden="false" customHeight="false" outlineLevel="0" collapsed="false">
      <c r="A3137" s="4" t="s">
        <v>3091</v>
      </c>
      <c r="B3137" s="4" t="n">
        <v>31</v>
      </c>
      <c r="C3137" s="4" t="n">
        <f aca="false">COUNTIF(O$2:O$149,A3137)</f>
        <v>0</v>
      </c>
    </row>
    <row r="3138" customFormat="false" ht="13.55" hidden="false" customHeight="false" outlineLevel="0" collapsed="false">
      <c r="A3138" s="4" t="s">
        <v>3092</v>
      </c>
      <c r="B3138" s="4" t="n">
        <v>31</v>
      </c>
      <c r="C3138" s="4" t="n">
        <f aca="false">COUNTIF(O$2:O$149,A3138)</f>
        <v>0</v>
      </c>
    </row>
    <row r="3139" customFormat="false" ht="13.55" hidden="false" customHeight="false" outlineLevel="0" collapsed="false">
      <c r="A3139" s="4" t="s">
        <v>3093</v>
      </c>
      <c r="B3139" s="4" t="n">
        <v>31</v>
      </c>
      <c r="C3139" s="4" t="n">
        <f aca="false">COUNTIF(O$2:O$149,A3139)</f>
        <v>0</v>
      </c>
    </row>
    <row r="3140" customFormat="false" ht="13.55" hidden="false" customHeight="false" outlineLevel="0" collapsed="false">
      <c r="A3140" s="4" t="s">
        <v>3094</v>
      </c>
      <c r="B3140" s="4" t="n">
        <v>31</v>
      </c>
      <c r="C3140" s="4" t="n">
        <f aca="false">COUNTIF(O$2:O$149,A3140)</f>
        <v>0</v>
      </c>
    </row>
    <row r="3141" customFormat="false" ht="13.55" hidden="false" customHeight="false" outlineLevel="0" collapsed="false">
      <c r="A3141" s="4" t="s">
        <v>3095</v>
      </c>
      <c r="B3141" s="4" t="n">
        <v>31</v>
      </c>
      <c r="C3141" s="4" t="n">
        <f aca="false">COUNTIF(O$2:O$149,A3141)</f>
        <v>0</v>
      </c>
    </row>
    <row r="3142" customFormat="false" ht="13.55" hidden="false" customHeight="false" outlineLevel="0" collapsed="false">
      <c r="A3142" s="4" t="s">
        <v>3096</v>
      </c>
      <c r="B3142" s="4" t="n">
        <v>31</v>
      </c>
      <c r="C3142" s="4" t="n">
        <f aca="false">COUNTIF(O$2:O$149,A3142)</f>
        <v>0</v>
      </c>
    </row>
    <row r="3143" customFormat="false" ht="13.55" hidden="false" customHeight="false" outlineLevel="0" collapsed="false">
      <c r="A3143" s="4" t="s">
        <v>3097</v>
      </c>
      <c r="B3143" s="4" t="n">
        <v>31</v>
      </c>
      <c r="C3143" s="4" t="n">
        <f aca="false">COUNTIF(O$2:O$149,A3143)</f>
        <v>0</v>
      </c>
    </row>
    <row r="3144" customFormat="false" ht="13.55" hidden="false" customHeight="false" outlineLevel="0" collapsed="false">
      <c r="A3144" s="4" t="s">
        <v>3098</v>
      </c>
      <c r="B3144" s="4" t="n">
        <v>31</v>
      </c>
      <c r="C3144" s="4" t="n">
        <f aca="false">COUNTIF(O$2:O$149,A3144)</f>
        <v>0</v>
      </c>
    </row>
    <row r="3145" customFormat="false" ht="13.55" hidden="false" customHeight="false" outlineLevel="0" collapsed="false">
      <c r="A3145" s="4" t="s">
        <v>3099</v>
      </c>
      <c r="B3145" s="4" t="n">
        <v>31</v>
      </c>
      <c r="C3145" s="4" t="n">
        <f aca="false">COUNTIF(O$2:O$149,A3145)</f>
        <v>0</v>
      </c>
    </row>
    <row r="3146" customFormat="false" ht="13.55" hidden="false" customHeight="false" outlineLevel="0" collapsed="false">
      <c r="A3146" s="4" t="s">
        <v>3100</v>
      </c>
      <c r="B3146" s="4" t="n">
        <v>31</v>
      </c>
      <c r="C3146" s="4" t="n">
        <f aca="false">COUNTIF(O$2:O$149,A3146)</f>
        <v>0</v>
      </c>
    </row>
    <row r="3147" customFormat="false" ht="13.55" hidden="false" customHeight="false" outlineLevel="0" collapsed="false">
      <c r="A3147" s="4" t="s">
        <v>3101</v>
      </c>
      <c r="B3147" s="4" t="n">
        <v>31</v>
      </c>
      <c r="C3147" s="4" t="n">
        <f aca="false">COUNTIF(O$2:O$149,A3147)</f>
        <v>0</v>
      </c>
    </row>
    <row r="3148" customFormat="false" ht="13.55" hidden="false" customHeight="false" outlineLevel="0" collapsed="false">
      <c r="A3148" s="4" t="s">
        <v>3102</v>
      </c>
      <c r="B3148" s="4" t="n">
        <v>31</v>
      </c>
      <c r="C3148" s="4" t="n">
        <f aca="false">COUNTIF(O$2:O$149,A3148)</f>
        <v>0</v>
      </c>
    </row>
    <row r="3149" customFormat="false" ht="13.55" hidden="false" customHeight="false" outlineLevel="0" collapsed="false">
      <c r="A3149" s="4" t="s">
        <v>3103</v>
      </c>
      <c r="B3149" s="4" t="n">
        <v>31</v>
      </c>
      <c r="C3149" s="4" t="n">
        <f aca="false">COUNTIF(O$2:O$149,A3149)</f>
        <v>0</v>
      </c>
    </row>
    <row r="3150" customFormat="false" ht="13.55" hidden="false" customHeight="false" outlineLevel="0" collapsed="false">
      <c r="A3150" s="4" t="s">
        <v>3104</v>
      </c>
      <c r="B3150" s="4" t="n">
        <v>31</v>
      </c>
      <c r="C3150" s="4" t="n">
        <f aca="false">COUNTIF(O$2:O$149,A3150)</f>
        <v>0</v>
      </c>
    </row>
    <row r="3151" customFormat="false" ht="13.55" hidden="false" customHeight="false" outlineLevel="0" collapsed="false">
      <c r="A3151" s="4" t="s">
        <v>3105</v>
      </c>
      <c r="B3151" s="4" t="n">
        <v>31</v>
      </c>
      <c r="C3151" s="4" t="n">
        <f aca="false">COUNTIF(O$2:O$149,A3151)</f>
        <v>0</v>
      </c>
    </row>
    <row r="3152" customFormat="false" ht="13.55" hidden="false" customHeight="false" outlineLevel="0" collapsed="false">
      <c r="A3152" s="4" t="s">
        <v>3106</v>
      </c>
      <c r="B3152" s="4" t="n">
        <v>31</v>
      </c>
      <c r="C3152" s="4" t="n">
        <f aca="false">COUNTIF(O$2:O$149,A3152)</f>
        <v>0</v>
      </c>
    </row>
    <row r="3153" customFormat="false" ht="13.55" hidden="false" customHeight="false" outlineLevel="0" collapsed="false">
      <c r="A3153" s="4" t="s">
        <v>3107</v>
      </c>
      <c r="B3153" s="4" t="n">
        <v>31</v>
      </c>
      <c r="C3153" s="4" t="n">
        <f aca="false">COUNTIF(O$2:O$149,A3153)</f>
        <v>0</v>
      </c>
    </row>
    <row r="3154" customFormat="false" ht="13.55" hidden="false" customHeight="false" outlineLevel="0" collapsed="false">
      <c r="A3154" s="4" t="s">
        <v>3108</v>
      </c>
      <c r="B3154" s="4" t="n">
        <v>31</v>
      </c>
      <c r="C3154" s="4" t="n">
        <f aca="false">COUNTIF(O$2:O$149,A3154)</f>
        <v>0</v>
      </c>
    </row>
    <row r="3155" customFormat="false" ht="13.55" hidden="false" customHeight="false" outlineLevel="0" collapsed="false">
      <c r="A3155" s="4" t="s">
        <v>3109</v>
      </c>
      <c r="B3155" s="4" t="n">
        <v>31</v>
      </c>
      <c r="C3155" s="4" t="n">
        <f aca="false">COUNTIF(O$2:O$149,A3155)</f>
        <v>0</v>
      </c>
    </row>
    <row r="3156" customFormat="false" ht="13.55" hidden="false" customHeight="false" outlineLevel="0" collapsed="false">
      <c r="A3156" s="4" t="s">
        <v>3110</v>
      </c>
      <c r="B3156" s="4" t="n">
        <v>31</v>
      </c>
      <c r="C3156" s="4" t="n">
        <f aca="false">COUNTIF(O$2:O$149,A3156)</f>
        <v>0</v>
      </c>
    </row>
    <row r="3157" customFormat="false" ht="13.55" hidden="false" customHeight="false" outlineLevel="0" collapsed="false">
      <c r="A3157" s="4" t="s">
        <v>3111</v>
      </c>
      <c r="B3157" s="4" t="n">
        <v>31</v>
      </c>
      <c r="C3157" s="4" t="n">
        <f aca="false">COUNTIF(O$2:O$149,A3157)</f>
        <v>0</v>
      </c>
    </row>
    <row r="3158" customFormat="false" ht="13.55" hidden="false" customHeight="false" outlineLevel="0" collapsed="false">
      <c r="A3158" s="4" t="s">
        <v>3111</v>
      </c>
      <c r="B3158" s="4" t="n">
        <v>31</v>
      </c>
      <c r="C3158" s="4" t="n">
        <f aca="false">COUNTIF(O$2:O$149,A3158)</f>
        <v>0</v>
      </c>
    </row>
    <row r="3159" customFormat="false" ht="13.55" hidden="false" customHeight="false" outlineLevel="0" collapsed="false">
      <c r="A3159" s="4" t="s">
        <v>3112</v>
      </c>
      <c r="B3159" s="4" t="n">
        <v>31</v>
      </c>
      <c r="C3159" s="4" t="n">
        <f aca="false">COUNTIF(O$2:O$149,A3159)</f>
        <v>0</v>
      </c>
    </row>
    <row r="3160" customFormat="false" ht="13.55" hidden="false" customHeight="false" outlineLevel="0" collapsed="false">
      <c r="A3160" s="4" t="s">
        <v>3113</v>
      </c>
      <c r="B3160" s="4" t="n">
        <v>31</v>
      </c>
      <c r="C3160" s="4" t="n">
        <f aca="false">COUNTIF(O$2:O$149,A3160)</f>
        <v>0</v>
      </c>
    </row>
    <row r="3161" customFormat="false" ht="13.55" hidden="false" customHeight="false" outlineLevel="0" collapsed="false">
      <c r="A3161" s="4" t="s">
        <v>3114</v>
      </c>
      <c r="B3161" s="4" t="n">
        <v>31</v>
      </c>
      <c r="C3161" s="4" t="n">
        <f aca="false">COUNTIF(O$2:O$149,A3161)</f>
        <v>0</v>
      </c>
    </row>
    <row r="3162" customFormat="false" ht="13.55" hidden="false" customHeight="false" outlineLevel="0" collapsed="false">
      <c r="A3162" s="4" t="s">
        <v>3115</v>
      </c>
      <c r="B3162" s="4" t="n">
        <v>31</v>
      </c>
      <c r="C3162" s="4" t="n">
        <f aca="false">COUNTIF(O$2:O$149,A3162)</f>
        <v>0</v>
      </c>
    </row>
    <row r="3163" customFormat="false" ht="13.55" hidden="false" customHeight="false" outlineLevel="0" collapsed="false">
      <c r="A3163" s="4" t="s">
        <v>3115</v>
      </c>
      <c r="B3163" s="4" t="n">
        <v>31</v>
      </c>
      <c r="C3163" s="4" t="n">
        <f aca="false">COUNTIF(O$2:O$149,A3163)</f>
        <v>0</v>
      </c>
    </row>
    <row r="3164" customFormat="false" ht="13.55" hidden="false" customHeight="false" outlineLevel="0" collapsed="false">
      <c r="A3164" s="4" t="s">
        <v>3116</v>
      </c>
      <c r="B3164" s="4" t="n">
        <v>31</v>
      </c>
      <c r="C3164" s="4" t="n">
        <f aca="false">COUNTIF(O$2:O$149,A3164)</f>
        <v>0</v>
      </c>
    </row>
    <row r="3165" customFormat="false" ht="13.55" hidden="false" customHeight="false" outlineLevel="0" collapsed="false">
      <c r="A3165" s="4" t="s">
        <v>3117</v>
      </c>
      <c r="B3165" s="4" t="n">
        <v>31</v>
      </c>
      <c r="C3165" s="4" t="n">
        <f aca="false">COUNTIF(O$2:O$149,A3165)</f>
        <v>0</v>
      </c>
    </row>
    <row r="3166" customFormat="false" ht="13.55" hidden="false" customHeight="false" outlineLevel="0" collapsed="false">
      <c r="A3166" s="4" t="s">
        <v>3118</v>
      </c>
      <c r="B3166" s="4" t="n">
        <v>31</v>
      </c>
      <c r="C3166" s="4" t="n">
        <f aca="false">COUNTIF(O$2:O$149,A3166)</f>
        <v>0</v>
      </c>
    </row>
    <row r="3167" customFormat="false" ht="13.55" hidden="false" customHeight="false" outlineLevel="0" collapsed="false">
      <c r="A3167" s="4" t="s">
        <v>3119</v>
      </c>
      <c r="B3167" s="4" t="n">
        <v>31</v>
      </c>
      <c r="C3167" s="4" t="n">
        <f aca="false">COUNTIF(O$2:O$149,A3167)</f>
        <v>0</v>
      </c>
    </row>
    <row r="3168" customFormat="false" ht="13.55" hidden="false" customHeight="false" outlineLevel="0" collapsed="false">
      <c r="A3168" s="4" t="s">
        <v>3120</v>
      </c>
      <c r="B3168" s="4" t="n">
        <v>31</v>
      </c>
      <c r="C3168" s="4" t="n">
        <f aca="false">COUNTIF(O$2:O$149,A3168)</f>
        <v>0</v>
      </c>
    </row>
    <row r="3169" customFormat="false" ht="13.55" hidden="false" customHeight="false" outlineLevel="0" collapsed="false">
      <c r="A3169" s="4" t="s">
        <v>3121</v>
      </c>
      <c r="B3169" s="4" t="n">
        <v>31</v>
      </c>
      <c r="C3169" s="4" t="n">
        <f aca="false">COUNTIF(O$2:O$149,A3169)</f>
        <v>0</v>
      </c>
    </row>
    <row r="3170" customFormat="false" ht="13.55" hidden="false" customHeight="false" outlineLevel="0" collapsed="false">
      <c r="A3170" s="4" t="s">
        <v>3122</v>
      </c>
      <c r="B3170" s="4" t="n">
        <v>31</v>
      </c>
      <c r="C3170" s="4" t="n">
        <f aca="false">COUNTIF(O$2:O$149,A3170)</f>
        <v>0</v>
      </c>
    </row>
    <row r="3171" customFormat="false" ht="13.55" hidden="false" customHeight="false" outlineLevel="0" collapsed="false">
      <c r="A3171" s="4" t="s">
        <v>3123</v>
      </c>
      <c r="B3171" s="4" t="n">
        <v>31</v>
      </c>
      <c r="C3171" s="4" t="n">
        <f aca="false">COUNTIF(O$2:O$149,A3171)</f>
        <v>0</v>
      </c>
    </row>
    <row r="3172" customFormat="false" ht="13.55" hidden="false" customHeight="false" outlineLevel="0" collapsed="false">
      <c r="A3172" s="4" t="s">
        <v>3124</v>
      </c>
      <c r="B3172" s="4" t="n">
        <v>31</v>
      </c>
      <c r="C3172" s="4" t="n">
        <f aca="false">COUNTIF(O$2:O$149,A3172)</f>
        <v>0</v>
      </c>
    </row>
    <row r="3173" customFormat="false" ht="13.55" hidden="false" customHeight="false" outlineLevel="0" collapsed="false">
      <c r="A3173" s="4" t="s">
        <v>3125</v>
      </c>
      <c r="B3173" s="4" t="n">
        <v>31</v>
      </c>
      <c r="C3173" s="4" t="n">
        <f aca="false">COUNTIF(O$2:O$149,A3173)</f>
        <v>0</v>
      </c>
    </row>
    <row r="3174" customFormat="false" ht="13.55" hidden="false" customHeight="false" outlineLevel="0" collapsed="false">
      <c r="A3174" s="4" t="s">
        <v>3126</v>
      </c>
      <c r="B3174" s="4" t="n">
        <v>31</v>
      </c>
      <c r="C3174" s="4" t="n">
        <f aca="false">COUNTIF(O$2:O$149,A3174)</f>
        <v>0</v>
      </c>
    </row>
    <row r="3175" customFormat="false" ht="13.55" hidden="false" customHeight="false" outlineLevel="0" collapsed="false">
      <c r="A3175" s="4" t="s">
        <v>3127</v>
      </c>
      <c r="B3175" s="4" t="n">
        <v>31</v>
      </c>
      <c r="C3175" s="4" t="n">
        <f aca="false">COUNTIF(O$2:O$149,A3175)</f>
        <v>0</v>
      </c>
    </row>
    <row r="3176" customFormat="false" ht="13.55" hidden="false" customHeight="false" outlineLevel="0" collapsed="false">
      <c r="A3176" s="4" t="s">
        <v>3128</v>
      </c>
      <c r="B3176" s="4" t="n">
        <v>31</v>
      </c>
      <c r="C3176" s="4" t="n">
        <f aca="false">COUNTIF(O$2:O$149,A3176)</f>
        <v>0</v>
      </c>
    </row>
    <row r="3177" customFormat="false" ht="13.55" hidden="false" customHeight="false" outlineLevel="0" collapsed="false">
      <c r="A3177" s="4" t="s">
        <v>3129</v>
      </c>
      <c r="B3177" s="4" t="n">
        <v>31</v>
      </c>
      <c r="C3177" s="4" t="n">
        <f aca="false">COUNTIF(O$2:O$149,A3177)</f>
        <v>0</v>
      </c>
    </row>
    <row r="3178" customFormat="false" ht="13.55" hidden="false" customHeight="false" outlineLevel="0" collapsed="false">
      <c r="A3178" s="4" t="s">
        <v>3130</v>
      </c>
      <c r="B3178" s="4" t="n">
        <v>31</v>
      </c>
      <c r="C3178" s="4" t="n">
        <f aca="false">COUNTIF(O$2:O$149,A3178)</f>
        <v>0</v>
      </c>
    </row>
    <row r="3179" customFormat="false" ht="13.55" hidden="false" customHeight="false" outlineLevel="0" collapsed="false">
      <c r="A3179" s="4" t="s">
        <v>3131</v>
      </c>
      <c r="B3179" s="4" t="n">
        <v>31</v>
      </c>
      <c r="C3179" s="4" t="n">
        <f aca="false">COUNTIF(O$2:O$149,A3179)</f>
        <v>0</v>
      </c>
    </row>
    <row r="3180" customFormat="false" ht="13.55" hidden="false" customHeight="false" outlineLevel="0" collapsed="false">
      <c r="A3180" s="4" t="s">
        <v>3132</v>
      </c>
      <c r="B3180" s="4" t="n">
        <v>31</v>
      </c>
      <c r="C3180" s="4" t="n">
        <f aca="false">COUNTIF(O$2:O$149,A3180)</f>
        <v>0</v>
      </c>
    </row>
    <row r="3181" customFormat="false" ht="13.55" hidden="false" customHeight="false" outlineLevel="0" collapsed="false">
      <c r="A3181" s="4" t="s">
        <v>3133</v>
      </c>
      <c r="B3181" s="4" t="n">
        <v>31</v>
      </c>
      <c r="C3181" s="4" t="n">
        <f aca="false">COUNTIF(O$2:O$149,A3181)</f>
        <v>0</v>
      </c>
    </row>
    <row r="3182" customFormat="false" ht="13.55" hidden="false" customHeight="false" outlineLevel="0" collapsed="false">
      <c r="A3182" s="4" t="s">
        <v>3134</v>
      </c>
      <c r="B3182" s="4" t="n">
        <v>31</v>
      </c>
      <c r="C3182" s="4" t="n">
        <f aca="false">COUNTIF(O$2:O$149,A3182)</f>
        <v>0</v>
      </c>
    </row>
    <row r="3183" customFormat="false" ht="13.55" hidden="false" customHeight="false" outlineLevel="0" collapsed="false">
      <c r="A3183" s="4" t="s">
        <v>3135</v>
      </c>
      <c r="B3183" s="4" t="n">
        <v>31</v>
      </c>
      <c r="C3183" s="4" t="n">
        <f aca="false">COUNTIF(O$2:O$149,A3183)</f>
        <v>0</v>
      </c>
    </row>
    <row r="3184" customFormat="false" ht="13.55" hidden="false" customHeight="false" outlineLevel="0" collapsed="false">
      <c r="A3184" s="4" t="s">
        <v>3136</v>
      </c>
      <c r="B3184" s="4" t="n">
        <v>31</v>
      </c>
      <c r="C3184" s="4" t="n">
        <f aca="false">COUNTIF(O$2:O$149,A3184)</f>
        <v>0</v>
      </c>
    </row>
    <row r="3185" customFormat="false" ht="13.55" hidden="false" customHeight="false" outlineLevel="0" collapsed="false">
      <c r="A3185" s="4" t="s">
        <v>3137</v>
      </c>
      <c r="B3185" s="4" t="n">
        <v>31</v>
      </c>
      <c r="C3185" s="4" t="n">
        <f aca="false">COUNTIF(O$2:O$149,A3185)</f>
        <v>0</v>
      </c>
    </row>
    <row r="3186" customFormat="false" ht="13.55" hidden="false" customHeight="false" outlineLevel="0" collapsed="false">
      <c r="A3186" s="4" t="s">
        <v>3138</v>
      </c>
      <c r="B3186" s="4" t="n">
        <v>31</v>
      </c>
      <c r="C3186" s="4" t="n">
        <f aca="false">COUNTIF(O$2:O$149,A3186)</f>
        <v>0</v>
      </c>
    </row>
    <row r="3187" customFormat="false" ht="13.55" hidden="false" customHeight="false" outlineLevel="0" collapsed="false">
      <c r="A3187" s="4" t="s">
        <v>3139</v>
      </c>
      <c r="B3187" s="4" t="n">
        <v>31</v>
      </c>
      <c r="C3187" s="4" t="n">
        <f aca="false">COUNTIF(O$2:O$149,A3187)</f>
        <v>0</v>
      </c>
    </row>
    <row r="3188" customFormat="false" ht="13.55" hidden="false" customHeight="false" outlineLevel="0" collapsed="false">
      <c r="A3188" s="4" t="s">
        <v>3140</v>
      </c>
      <c r="B3188" s="4" t="n">
        <v>31</v>
      </c>
      <c r="C3188" s="4" t="n">
        <f aca="false">COUNTIF(O$2:O$149,A3188)</f>
        <v>0</v>
      </c>
    </row>
    <row r="3189" customFormat="false" ht="13.55" hidden="false" customHeight="false" outlineLevel="0" collapsed="false">
      <c r="A3189" s="4" t="s">
        <v>3141</v>
      </c>
      <c r="B3189" s="4" t="n">
        <v>31</v>
      </c>
      <c r="C3189" s="4" t="n">
        <f aca="false">COUNTIF(O$2:O$149,A3189)</f>
        <v>0</v>
      </c>
    </row>
    <row r="3190" customFormat="false" ht="13.55" hidden="false" customHeight="false" outlineLevel="0" collapsed="false">
      <c r="A3190" s="4" t="s">
        <v>3142</v>
      </c>
      <c r="B3190" s="4" t="n">
        <v>31</v>
      </c>
      <c r="C3190" s="4" t="n">
        <f aca="false">COUNTIF(O$2:O$149,A3190)</f>
        <v>0</v>
      </c>
    </row>
    <row r="3191" customFormat="false" ht="13.55" hidden="false" customHeight="false" outlineLevel="0" collapsed="false">
      <c r="A3191" s="4" t="s">
        <v>3143</v>
      </c>
      <c r="B3191" s="4" t="n">
        <v>31</v>
      </c>
      <c r="C3191" s="4" t="n">
        <f aca="false">COUNTIF(O$2:O$149,A3191)</f>
        <v>0</v>
      </c>
    </row>
    <row r="3192" customFormat="false" ht="13.55" hidden="false" customHeight="false" outlineLevel="0" collapsed="false">
      <c r="A3192" s="4" t="s">
        <v>3144</v>
      </c>
      <c r="B3192" s="4" t="n">
        <v>31</v>
      </c>
      <c r="C3192" s="4" t="n">
        <f aca="false">COUNTIF(O$2:O$149,A3192)</f>
        <v>0</v>
      </c>
    </row>
    <row r="3193" customFormat="false" ht="13.55" hidden="false" customHeight="false" outlineLevel="0" collapsed="false">
      <c r="A3193" s="4" t="s">
        <v>3145</v>
      </c>
      <c r="B3193" s="4" t="n">
        <v>31</v>
      </c>
      <c r="C3193" s="4" t="n">
        <f aca="false">COUNTIF(O$2:O$149,A3193)</f>
        <v>0</v>
      </c>
    </row>
    <row r="3194" customFormat="false" ht="13.55" hidden="false" customHeight="false" outlineLevel="0" collapsed="false">
      <c r="A3194" s="4" t="s">
        <v>3146</v>
      </c>
      <c r="B3194" s="4" t="n">
        <v>31</v>
      </c>
      <c r="C3194" s="4" t="n">
        <f aca="false">COUNTIF(O$2:O$149,A3194)</f>
        <v>0</v>
      </c>
    </row>
    <row r="3195" customFormat="false" ht="13.55" hidden="false" customHeight="false" outlineLevel="0" collapsed="false">
      <c r="A3195" s="4" t="s">
        <v>3147</v>
      </c>
      <c r="B3195" s="4" t="n">
        <v>31</v>
      </c>
      <c r="C3195" s="4" t="n">
        <f aca="false">COUNTIF(O$2:O$149,A3195)</f>
        <v>0</v>
      </c>
    </row>
    <row r="3196" customFormat="false" ht="13.55" hidden="false" customHeight="false" outlineLevel="0" collapsed="false">
      <c r="A3196" s="4" t="s">
        <v>3148</v>
      </c>
      <c r="B3196" s="4" t="n">
        <v>31</v>
      </c>
      <c r="C3196" s="4" t="n">
        <f aca="false">COUNTIF(O$2:O$149,A3196)</f>
        <v>0</v>
      </c>
    </row>
    <row r="3197" customFormat="false" ht="13.55" hidden="false" customHeight="false" outlineLevel="0" collapsed="false">
      <c r="A3197" s="4" t="s">
        <v>3149</v>
      </c>
      <c r="B3197" s="4" t="n">
        <v>31</v>
      </c>
      <c r="C3197" s="4" t="n">
        <f aca="false">COUNTIF(O$2:O$149,A3197)</f>
        <v>0</v>
      </c>
    </row>
    <row r="3198" customFormat="false" ht="13.55" hidden="false" customHeight="false" outlineLevel="0" collapsed="false">
      <c r="A3198" s="4" t="s">
        <v>3150</v>
      </c>
      <c r="B3198" s="4" t="n">
        <v>31</v>
      </c>
      <c r="C3198" s="4" t="n">
        <f aca="false">COUNTIF(O$2:O$149,A3198)</f>
        <v>0</v>
      </c>
    </row>
    <row r="3199" customFormat="false" ht="13.55" hidden="false" customHeight="false" outlineLevel="0" collapsed="false">
      <c r="A3199" s="4" t="s">
        <v>3151</v>
      </c>
      <c r="B3199" s="4" t="n">
        <v>31</v>
      </c>
      <c r="C3199" s="4" t="n">
        <f aca="false">COUNTIF(O$2:O$149,A3199)</f>
        <v>0</v>
      </c>
    </row>
    <row r="3200" customFormat="false" ht="13.55" hidden="false" customHeight="false" outlineLevel="0" collapsed="false">
      <c r="A3200" s="4" t="s">
        <v>3152</v>
      </c>
      <c r="B3200" s="4" t="n">
        <v>31</v>
      </c>
      <c r="C3200" s="4" t="n">
        <f aca="false">COUNTIF(O$2:O$149,A3200)</f>
        <v>0</v>
      </c>
    </row>
    <row r="3201" customFormat="false" ht="13.55" hidden="false" customHeight="false" outlineLevel="0" collapsed="false">
      <c r="A3201" s="4" t="s">
        <v>3153</v>
      </c>
      <c r="B3201" s="4" t="n">
        <v>31</v>
      </c>
      <c r="C3201" s="4" t="n">
        <f aca="false">COUNTIF(O$2:O$149,A3201)</f>
        <v>0</v>
      </c>
    </row>
    <row r="3202" customFormat="false" ht="13.55" hidden="false" customHeight="false" outlineLevel="0" collapsed="false">
      <c r="A3202" s="4" t="s">
        <v>3154</v>
      </c>
      <c r="B3202" s="4" t="n">
        <v>31</v>
      </c>
      <c r="C3202" s="4" t="n">
        <f aca="false">COUNTIF(O$2:O$149,A3202)</f>
        <v>0</v>
      </c>
    </row>
    <row r="3203" customFormat="false" ht="13.55" hidden="false" customHeight="false" outlineLevel="0" collapsed="false">
      <c r="A3203" s="4" t="s">
        <v>3155</v>
      </c>
      <c r="B3203" s="4" t="n">
        <v>31</v>
      </c>
      <c r="C3203" s="4" t="n">
        <f aca="false">COUNTIF(O$2:O$149,A3203)</f>
        <v>0</v>
      </c>
    </row>
    <row r="3204" customFormat="false" ht="13.55" hidden="false" customHeight="false" outlineLevel="0" collapsed="false">
      <c r="A3204" s="4" t="s">
        <v>3156</v>
      </c>
      <c r="B3204" s="4" t="n">
        <v>31</v>
      </c>
      <c r="C3204" s="4" t="n">
        <f aca="false">COUNTIF(O$2:O$149,A3204)</f>
        <v>0</v>
      </c>
    </row>
    <row r="3205" customFormat="false" ht="13.55" hidden="false" customHeight="false" outlineLevel="0" collapsed="false">
      <c r="A3205" s="4" t="s">
        <v>3157</v>
      </c>
      <c r="B3205" s="4" t="n">
        <v>31</v>
      </c>
      <c r="C3205" s="4" t="n">
        <f aca="false">COUNTIF(O$2:O$149,A3205)</f>
        <v>0</v>
      </c>
    </row>
    <row r="3206" customFormat="false" ht="13.55" hidden="false" customHeight="false" outlineLevel="0" collapsed="false">
      <c r="A3206" s="4" t="s">
        <v>3158</v>
      </c>
      <c r="B3206" s="4" t="n">
        <v>31</v>
      </c>
      <c r="C3206" s="4" t="n">
        <f aca="false">COUNTIF(O$2:O$149,A3206)</f>
        <v>0</v>
      </c>
    </row>
    <row r="3207" customFormat="false" ht="13.55" hidden="false" customHeight="false" outlineLevel="0" collapsed="false">
      <c r="A3207" s="4" t="s">
        <v>3159</v>
      </c>
      <c r="B3207" s="4" t="n">
        <v>31</v>
      </c>
      <c r="C3207" s="4" t="n">
        <f aca="false">COUNTIF(O$2:O$149,A3207)</f>
        <v>0</v>
      </c>
    </row>
    <row r="3208" customFormat="false" ht="13.55" hidden="false" customHeight="false" outlineLevel="0" collapsed="false">
      <c r="A3208" s="4" t="s">
        <v>3160</v>
      </c>
      <c r="B3208" s="4" t="n">
        <v>31</v>
      </c>
      <c r="C3208" s="4" t="n">
        <f aca="false">COUNTIF(O$2:O$149,A3208)</f>
        <v>0</v>
      </c>
    </row>
    <row r="3209" customFormat="false" ht="13.55" hidden="false" customHeight="false" outlineLevel="0" collapsed="false">
      <c r="A3209" s="4" t="s">
        <v>3161</v>
      </c>
      <c r="B3209" s="4" t="n">
        <v>31</v>
      </c>
      <c r="C3209" s="4" t="n">
        <f aca="false">COUNTIF(O$2:O$149,A3209)</f>
        <v>0</v>
      </c>
    </row>
    <row r="3210" customFormat="false" ht="13.55" hidden="false" customHeight="false" outlineLevel="0" collapsed="false">
      <c r="A3210" s="4" t="s">
        <v>3162</v>
      </c>
      <c r="B3210" s="4" t="n">
        <v>31</v>
      </c>
      <c r="C3210" s="4" t="n">
        <f aca="false">COUNTIF(O$2:O$149,A3210)</f>
        <v>0</v>
      </c>
    </row>
    <row r="3211" customFormat="false" ht="13.55" hidden="false" customHeight="false" outlineLevel="0" collapsed="false">
      <c r="A3211" s="4" t="s">
        <v>3163</v>
      </c>
      <c r="B3211" s="4" t="n">
        <v>31</v>
      </c>
      <c r="C3211" s="4" t="n">
        <f aca="false">COUNTIF(O$2:O$149,A3211)</f>
        <v>0</v>
      </c>
    </row>
    <row r="3212" customFormat="false" ht="13.55" hidden="false" customHeight="false" outlineLevel="0" collapsed="false">
      <c r="A3212" s="4" t="s">
        <v>3164</v>
      </c>
      <c r="B3212" s="4" t="n">
        <v>31</v>
      </c>
      <c r="C3212" s="4" t="n">
        <f aca="false">COUNTIF(O$2:O$149,A3212)</f>
        <v>0</v>
      </c>
    </row>
    <row r="3213" customFormat="false" ht="13.55" hidden="false" customHeight="false" outlineLevel="0" collapsed="false">
      <c r="A3213" s="4" t="s">
        <v>3165</v>
      </c>
      <c r="B3213" s="4" t="n">
        <v>30</v>
      </c>
      <c r="C3213" s="4" t="n">
        <f aca="false">COUNTIF(O$2:O$149,A3213)</f>
        <v>0</v>
      </c>
    </row>
    <row r="3214" customFormat="false" ht="13.55" hidden="false" customHeight="false" outlineLevel="0" collapsed="false">
      <c r="A3214" s="4" t="s">
        <v>3166</v>
      </c>
      <c r="B3214" s="4" t="n">
        <v>30</v>
      </c>
      <c r="C3214" s="4" t="n">
        <f aca="false">COUNTIF(O$2:O$149,A3214)</f>
        <v>0</v>
      </c>
    </row>
    <row r="3215" customFormat="false" ht="13.55" hidden="false" customHeight="false" outlineLevel="0" collapsed="false">
      <c r="A3215" s="4" t="s">
        <v>3167</v>
      </c>
      <c r="B3215" s="4" t="n">
        <v>30</v>
      </c>
      <c r="C3215" s="4" t="n">
        <f aca="false">COUNTIF(O$2:O$149,A3215)</f>
        <v>0</v>
      </c>
    </row>
    <row r="3216" customFormat="false" ht="13.55" hidden="false" customHeight="false" outlineLevel="0" collapsed="false">
      <c r="A3216" s="4" t="s">
        <v>3168</v>
      </c>
      <c r="B3216" s="4" t="n">
        <v>30</v>
      </c>
      <c r="C3216" s="4" t="n">
        <f aca="false">COUNTIF(O$2:O$149,A3216)</f>
        <v>0</v>
      </c>
    </row>
    <row r="3217" customFormat="false" ht="13.55" hidden="false" customHeight="false" outlineLevel="0" collapsed="false">
      <c r="A3217" s="4" t="s">
        <v>3169</v>
      </c>
      <c r="B3217" s="4" t="n">
        <v>30</v>
      </c>
      <c r="C3217" s="4" t="n">
        <f aca="false">COUNTIF(O$2:O$149,A3217)</f>
        <v>0</v>
      </c>
    </row>
    <row r="3218" customFormat="false" ht="13.55" hidden="false" customHeight="false" outlineLevel="0" collapsed="false">
      <c r="A3218" s="4" t="s">
        <v>3170</v>
      </c>
      <c r="B3218" s="4" t="n">
        <v>30</v>
      </c>
      <c r="C3218" s="4" t="n">
        <f aca="false">COUNTIF(O$2:O$149,A3218)</f>
        <v>0</v>
      </c>
    </row>
    <row r="3219" customFormat="false" ht="13.55" hidden="false" customHeight="false" outlineLevel="0" collapsed="false">
      <c r="A3219" s="4" t="s">
        <v>3171</v>
      </c>
      <c r="B3219" s="4" t="n">
        <v>30</v>
      </c>
      <c r="C3219" s="4" t="n">
        <f aca="false">COUNTIF(O$2:O$149,A3219)</f>
        <v>0</v>
      </c>
    </row>
    <row r="3220" customFormat="false" ht="13.55" hidden="false" customHeight="false" outlineLevel="0" collapsed="false">
      <c r="A3220" s="4" t="s">
        <v>3172</v>
      </c>
      <c r="B3220" s="4" t="n">
        <v>30</v>
      </c>
      <c r="C3220" s="4" t="n">
        <f aca="false">COUNTIF(O$2:O$149,A3220)</f>
        <v>0</v>
      </c>
    </row>
    <row r="3221" customFormat="false" ht="13.55" hidden="false" customHeight="false" outlineLevel="0" collapsed="false">
      <c r="A3221" s="4" t="s">
        <v>3173</v>
      </c>
      <c r="B3221" s="4" t="n">
        <v>30</v>
      </c>
      <c r="C3221" s="4" t="n">
        <f aca="false">COUNTIF(O$2:O$149,A3221)</f>
        <v>0</v>
      </c>
    </row>
    <row r="3222" customFormat="false" ht="13.55" hidden="false" customHeight="false" outlineLevel="0" collapsed="false">
      <c r="A3222" s="4" t="s">
        <v>3174</v>
      </c>
      <c r="B3222" s="4" t="n">
        <v>30</v>
      </c>
      <c r="C3222" s="4" t="n">
        <f aca="false">COUNTIF(O$2:O$149,A3222)</f>
        <v>0</v>
      </c>
    </row>
    <row r="3223" customFormat="false" ht="13.55" hidden="false" customHeight="false" outlineLevel="0" collapsed="false">
      <c r="A3223" s="4" t="s">
        <v>3175</v>
      </c>
      <c r="B3223" s="4" t="n">
        <v>30</v>
      </c>
      <c r="C3223" s="4" t="n">
        <f aca="false">COUNTIF(O$2:O$149,A3223)</f>
        <v>0</v>
      </c>
    </row>
    <row r="3224" customFormat="false" ht="13.55" hidden="false" customHeight="false" outlineLevel="0" collapsed="false">
      <c r="A3224" s="4" t="s">
        <v>3176</v>
      </c>
      <c r="B3224" s="4" t="n">
        <v>30</v>
      </c>
      <c r="C3224" s="4" t="n">
        <f aca="false">COUNTIF(O$2:O$149,A3224)</f>
        <v>0</v>
      </c>
    </row>
    <row r="3225" customFormat="false" ht="13.55" hidden="false" customHeight="false" outlineLevel="0" collapsed="false">
      <c r="A3225" s="4" t="s">
        <v>3177</v>
      </c>
      <c r="B3225" s="4" t="n">
        <v>30</v>
      </c>
      <c r="C3225" s="4" t="n">
        <f aca="false">COUNTIF(O$2:O$149,A3225)</f>
        <v>0</v>
      </c>
    </row>
    <row r="3226" customFormat="false" ht="13.55" hidden="false" customHeight="false" outlineLevel="0" collapsed="false">
      <c r="A3226" s="4" t="s">
        <v>3178</v>
      </c>
      <c r="B3226" s="4" t="n">
        <v>30</v>
      </c>
      <c r="C3226" s="4" t="n">
        <f aca="false">COUNTIF(O$2:O$149,A3226)</f>
        <v>0</v>
      </c>
    </row>
    <row r="3227" customFormat="false" ht="13.55" hidden="false" customHeight="false" outlineLevel="0" collapsed="false">
      <c r="A3227" s="4" t="s">
        <v>3179</v>
      </c>
      <c r="B3227" s="4" t="n">
        <v>30</v>
      </c>
      <c r="C3227" s="4" t="n">
        <f aca="false">COUNTIF(O$2:O$149,A3227)</f>
        <v>0</v>
      </c>
    </row>
    <row r="3228" customFormat="false" ht="13.55" hidden="false" customHeight="false" outlineLevel="0" collapsed="false">
      <c r="A3228" s="4" t="s">
        <v>3180</v>
      </c>
      <c r="B3228" s="4" t="n">
        <v>30</v>
      </c>
      <c r="C3228" s="4" t="n">
        <f aca="false">COUNTIF(O$2:O$149,A3228)</f>
        <v>0</v>
      </c>
    </row>
    <row r="3229" customFormat="false" ht="13.55" hidden="false" customHeight="false" outlineLevel="0" collapsed="false">
      <c r="A3229" s="4" t="s">
        <v>3181</v>
      </c>
      <c r="B3229" s="4" t="n">
        <v>30</v>
      </c>
      <c r="C3229" s="4" t="n">
        <f aca="false">COUNTIF(O$2:O$149,A3229)</f>
        <v>0</v>
      </c>
    </row>
    <row r="3230" customFormat="false" ht="13.55" hidden="false" customHeight="false" outlineLevel="0" collapsed="false">
      <c r="A3230" s="4" t="s">
        <v>3182</v>
      </c>
      <c r="B3230" s="4" t="n">
        <v>30</v>
      </c>
      <c r="C3230" s="4" t="n">
        <f aca="false">COUNTIF(O$2:O$149,A3230)</f>
        <v>0</v>
      </c>
    </row>
    <row r="3231" customFormat="false" ht="13.55" hidden="false" customHeight="false" outlineLevel="0" collapsed="false">
      <c r="A3231" s="4" t="s">
        <v>3183</v>
      </c>
      <c r="B3231" s="4" t="n">
        <v>30</v>
      </c>
      <c r="C3231" s="4" t="n">
        <f aca="false">COUNTIF(O$2:O$149,A3231)</f>
        <v>0</v>
      </c>
    </row>
    <row r="3232" customFormat="false" ht="13.55" hidden="false" customHeight="false" outlineLevel="0" collapsed="false">
      <c r="A3232" s="4" t="s">
        <v>3184</v>
      </c>
      <c r="B3232" s="4" t="n">
        <v>30</v>
      </c>
      <c r="C3232" s="4" t="n">
        <f aca="false">COUNTIF(O$2:O$149,A3232)</f>
        <v>0</v>
      </c>
    </row>
    <row r="3233" customFormat="false" ht="13.55" hidden="false" customHeight="false" outlineLevel="0" collapsed="false">
      <c r="A3233" s="4" t="s">
        <v>3185</v>
      </c>
      <c r="B3233" s="4" t="n">
        <v>30</v>
      </c>
      <c r="C3233" s="4" t="n">
        <f aca="false">COUNTIF(O$2:O$149,A3233)</f>
        <v>0</v>
      </c>
    </row>
    <row r="3234" customFormat="false" ht="13.55" hidden="false" customHeight="false" outlineLevel="0" collapsed="false">
      <c r="A3234" s="4" t="s">
        <v>3186</v>
      </c>
      <c r="B3234" s="4" t="n">
        <v>30</v>
      </c>
      <c r="C3234" s="4" t="n">
        <f aca="false">COUNTIF(O$2:O$149,A3234)</f>
        <v>0</v>
      </c>
    </row>
    <row r="3235" customFormat="false" ht="13.55" hidden="false" customHeight="false" outlineLevel="0" collapsed="false">
      <c r="A3235" s="4" t="s">
        <v>3187</v>
      </c>
      <c r="B3235" s="4" t="n">
        <v>30</v>
      </c>
      <c r="C3235" s="4" t="n">
        <f aca="false">COUNTIF(O$2:O$149,A3235)</f>
        <v>0</v>
      </c>
    </row>
    <row r="3236" customFormat="false" ht="13.55" hidden="false" customHeight="false" outlineLevel="0" collapsed="false">
      <c r="A3236" s="4" t="s">
        <v>3188</v>
      </c>
      <c r="B3236" s="4" t="n">
        <v>30</v>
      </c>
      <c r="C3236" s="4" t="n">
        <f aca="false">COUNTIF(O$2:O$149,A3236)</f>
        <v>0</v>
      </c>
    </row>
    <row r="3237" customFormat="false" ht="13.55" hidden="false" customHeight="false" outlineLevel="0" collapsed="false">
      <c r="A3237" s="4" t="s">
        <v>3189</v>
      </c>
      <c r="B3237" s="4" t="n">
        <v>30</v>
      </c>
      <c r="C3237" s="4" t="n">
        <f aca="false">COUNTIF(O$2:O$149,A3237)</f>
        <v>0</v>
      </c>
    </row>
    <row r="3238" customFormat="false" ht="13.55" hidden="false" customHeight="false" outlineLevel="0" collapsed="false">
      <c r="A3238" s="4" t="s">
        <v>3190</v>
      </c>
      <c r="B3238" s="4" t="n">
        <v>30</v>
      </c>
      <c r="C3238" s="4" t="n">
        <f aca="false">COUNTIF(O$2:O$149,A3238)</f>
        <v>0</v>
      </c>
    </row>
    <row r="3239" customFormat="false" ht="13.55" hidden="false" customHeight="false" outlineLevel="0" collapsed="false">
      <c r="A3239" s="4" t="s">
        <v>3191</v>
      </c>
      <c r="B3239" s="4" t="n">
        <v>30</v>
      </c>
      <c r="C3239" s="4" t="n">
        <f aca="false">COUNTIF(O$2:O$149,A3239)</f>
        <v>0</v>
      </c>
    </row>
    <row r="3240" customFormat="false" ht="13.55" hidden="false" customHeight="false" outlineLevel="0" collapsed="false">
      <c r="A3240" s="4" t="s">
        <v>3192</v>
      </c>
      <c r="B3240" s="4" t="n">
        <v>30</v>
      </c>
      <c r="C3240" s="4" t="n">
        <f aca="false">COUNTIF(O$2:O$149,A3240)</f>
        <v>0</v>
      </c>
    </row>
    <row r="3241" customFormat="false" ht="13.55" hidden="false" customHeight="false" outlineLevel="0" collapsed="false">
      <c r="A3241" s="4" t="s">
        <v>3193</v>
      </c>
      <c r="B3241" s="4" t="n">
        <v>30</v>
      </c>
      <c r="C3241" s="4" t="n">
        <f aca="false">COUNTIF(O$2:O$149,A3241)</f>
        <v>0</v>
      </c>
    </row>
    <row r="3242" customFormat="false" ht="13.55" hidden="false" customHeight="false" outlineLevel="0" collapsed="false">
      <c r="A3242" s="4" t="s">
        <v>3194</v>
      </c>
      <c r="B3242" s="4" t="n">
        <v>30</v>
      </c>
      <c r="C3242" s="4" t="n">
        <f aca="false">COUNTIF(O$2:O$149,A3242)</f>
        <v>0</v>
      </c>
    </row>
    <row r="3243" customFormat="false" ht="13.55" hidden="false" customHeight="false" outlineLevel="0" collapsed="false">
      <c r="A3243" s="4" t="s">
        <v>3195</v>
      </c>
      <c r="B3243" s="4" t="n">
        <v>30</v>
      </c>
      <c r="C3243" s="4" t="n">
        <f aca="false">COUNTIF(O$2:O$149,A3243)</f>
        <v>0</v>
      </c>
    </row>
    <row r="3244" customFormat="false" ht="13.55" hidden="false" customHeight="false" outlineLevel="0" collapsed="false">
      <c r="A3244" s="4" t="s">
        <v>3196</v>
      </c>
      <c r="B3244" s="4" t="n">
        <v>30</v>
      </c>
      <c r="C3244" s="4" t="n">
        <f aca="false">COUNTIF(O$2:O$149,A3244)</f>
        <v>0</v>
      </c>
    </row>
    <row r="3245" customFormat="false" ht="13.55" hidden="false" customHeight="false" outlineLevel="0" collapsed="false">
      <c r="A3245" s="4" t="s">
        <v>3197</v>
      </c>
      <c r="B3245" s="4" t="n">
        <v>30</v>
      </c>
      <c r="C3245" s="4" t="n">
        <f aca="false">COUNTIF(O$2:O$149,A3245)</f>
        <v>0</v>
      </c>
    </row>
    <row r="3246" customFormat="false" ht="13.55" hidden="false" customHeight="false" outlineLevel="0" collapsed="false">
      <c r="A3246" s="4" t="s">
        <v>3198</v>
      </c>
      <c r="B3246" s="4" t="n">
        <v>30</v>
      </c>
      <c r="C3246" s="4" t="n">
        <f aca="false">COUNTIF(O$2:O$149,A3246)</f>
        <v>0</v>
      </c>
    </row>
    <row r="3247" customFormat="false" ht="13.55" hidden="false" customHeight="false" outlineLevel="0" collapsed="false">
      <c r="A3247" s="4" t="s">
        <v>3199</v>
      </c>
      <c r="B3247" s="4" t="n">
        <v>30</v>
      </c>
      <c r="C3247" s="4" t="n">
        <f aca="false">COUNTIF(O$2:O$149,A3247)</f>
        <v>0</v>
      </c>
    </row>
    <row r="3248" customFormat="false" ht="13.55" hidden="false" customHeight="false" outlineLevel="0" collapsed="false">
      <c r="A3248" s="4" t="s">
        <v>3200</v>
      </c>
      <c r="B3248" s="4" t="n">
        <v>30</v>
      </c>
      <c r="C3248" s="4" t="n">
        <f aca="false">COUNTIF(O$2:O$149,A3248)</f>
        <v>0</v>
      </c>
    </row>
    <row r="3249" customFormat="false" ht="13.55" hidden="false" customHeight="false" outlineLevel="0" collapsed="false">
      <c r="A3249" s="4" t="s">
        <v>3201</v>
      </c>
      <c r="B3249" s="4" t="n">
        <v>30</v>
      </c>
      <c r="C3249" s="4" t="n">
        <f aca="false">COUNTIF(O$2:O$149,A3249)</f>
        <v>0</v>
      </c>
    </row>
    <row r="3250" customFormat="false" ht="13.55" hidden="false" customHeight="false" outlineLevel="0" collapsed="false">
      <c r="A3250" s="4" t="s">
        <v>3202</v>
      </c>
      <c r="B3250" s="4" t="n">
        <v>30</v>
      </c>
      <c r="C3250" s="4" t="n">
        <f aca="false">COUNTIF(O$2:O$149,A3250)</f>
        <v>0</v>
      </c>
    </row>
    <row r="3251" customFormat="false" ht="13.55" hidden="false" customHeight="false" outlineLevel="0" collapsed="false">
      <c r="A3251" s="4" t="s">
        <v>3203</v>
      </c>
      <c r="B3251" s="4" t="n">
        <v>30</v>
      </c>
      <c r="C3251" s="4" t="n">
        <f aca="false">COUNTIF(O$2:O$149,A3251)</f>
        <v>0</v>
      </c>
    </row>
    <row r="3252" customFormat="false" ht="13.55" hidden="false" customHeight="false" outlineLevel="0" collapsed="false">
      <c r="A3252" s="4" t="s">
        <v>3204</v>
      </c>
      <c r="B3252" s="4" t="n">
        <v>30</v>
      </c>
      <c r="C3252" s="4" t="n">
        <f aca="false">COUNTIF(O$2:O$149,A3252)</f>
        <v>0</v>
      </c>
    </row>
    <row r="3253" customFormat="false" ht="13.55" hidden="false" customHeight="false" outlineLevel="0" collapsed="false">
      <c r="A3253" s="4" t="s">
        <v>3205</v>
      </c>
      <c r="B3253" s="4" t="n">
        <v>30</v>
      </c>
      <c r="C3253" s="4" t="n">
        <f aca="false">COUNTIF(O$2:O$149,A3253)</f>
        <v>0</v>
      </c>
    </row>
    <row r="3254" customFormat="false" ht="13.55" hidden="false" customHeight="false" outlineLevel="0" collapsed="false">
      <c r="A3254" s="4" t="s">
        <v>3206</v>
      </c>
      <c r="B3254" s="4" t="n">
        <v>30</v>
      </c>
      <c r="C3254" s="4" t="n">
        <f aca="false">COUNTIF(O$2:O$149,A3254)</f>
        <v>0</v>
      </c>
    </row>
    <row r="3255" customFormat="false" ht="13.55" hidden="false" customHeight="false" outlineLevel="0" collapsed="false">
      <c r="A3255" s="4" t="s">
        <v>3207</v>
      </c>
      <c r="B3255" s="4" t="n">
        <v>30</v>
      </c>
      <c r="C3255" s="4" t="n">
        <f aca="false">COUNTIF(O$2:O$149,A3255)</f>
        <v>0</v>
      </c>
    </row>
    <row r="3256" customFormat="false" ht="13.55" hidden="false" customHeight="false" outlineLevel="0" collapsed="false">
      <c r="A3256" s="4" t="s">
        <v>3208</v>
      </c>
      <c r="B3256" s="4" t="n">
        <v>30</v>
      </c>
      <c r="C3256" s="4" t="n">
        <f aca="false">COUNTIF(O$2:O$149,A3256)</f>
        <v>0</v>
      </c>
    </row>
    <row r="3257" customFormat="false" ht="13.55" hidden="false" customHeight="false" outlineLevel="0" collapsed="false">
      <c r="A3257" s="4" t="s">
        <v>3209</v>
      </c>
      <c r="B3257" s="4" t="n">
        <v>30</v>
      </c>
      <c r="C3257" s="4" t="n">
        <f aca="false">COUNTIF(O$2:O$149,A3257)</f>
        <v>0</v>
      </c>
    </row>
    <row r="3258" customFormat="false" ht="13.55" hidden="false" customHeight="false" outlineLevel="0" collapsed="false">
      <c r="A3258" s="4" t="s">
        <v>3210</v>
      </c>
      <c r="B3258" s="4" t="n">
        <v>30</v>
      </c>
      <c r="C3258" s="4" t="n">
        <f aca="false">COUNTIF(O$2:O$149,A3258)</f>
        <v>0</v>
      </c>
    </row>
    <row r="3259" customFormat="false" ht="13.55" hidden="false" customHeight="false" outlineLevel="0" collapsed="false">
      <c r="A3259" s="4" t="s">
        <v>3211</v>
      </c>
      <c r="B3259" s="4" t="n">
        <v>30</v>
      </c>
      <c r="C3259" s="4" t="n">
        <f aca="false">COUNTIF(O$2:O$149,A3259)</f>
        <v>0</v>
      </c>
    </row>
    <row r="3260" customFormat="false" ht="13.55" hidden="false" customHeight="false" outlineLevel="0" collapsed="false">
      <c r="A3260" s="4" t="s">
        <v>3212</v>
      </c>
      <c r="B3260" s="4" t="n">
        <v>30</v>
      </c>
      <c r="C3260" s="4" t="n">
        <f aca="false">COUNTIF(O$2:O$149,A3260)</f>
        <v>0</v>
      </c>
    </row>
    <row r="3261" customFormat="false" ht="13.55" hidden="false" customHeight="false" outlineLevel="0" collapsed="false">
      <c r="A3261" s="4" t="s">
        <v>3213</v>
      </c>
      <c r="B3261" s="4" t="n">
        <v>30</v>
      </c>
      <c r="C3261" s="4" t="n">
        <f aca="false">COUNTIF(O$2:O$149,A3261)</f>
        <v>0</v>
      </c>
    </row>
    <row r="3262" customFormat="false" ht="13.55" hidden="false" customHeight="false" outlineLevel="0" collapsed="false">
      <c r="A3262" s="4" t="s">
        <v>3214</v>
      </c>
      <c r="B3262" s="4" t="n">
        <v>30</v>
      </c>
      <c r="C3262" s="4" t="n">
        <f aca="false">COUNTIF(O$2:O$149,A3262)</f>
        <v>0</v>
      </c>
    </row>
    <row r="3263" customFormat="false" ht="13.55" hidden="false" customHeight="false" outlineLevel="0" collapsed="false">
      <c r="A3263" s="4" t="s">
        <v>3215</v>
      </c>
      <c r="B3263" s="4" t="n">
        <v>30</v>
      </c>
      <c r="C3263" s="4" t="n">
        <f aca="false">COUNTIF(O$2:O$149,A3263)</f>
        <v>0</v>
      </c>
    </row>
    <row r="3264" customFormat="false" ht="13.55" hidden="false" customHeight="false" outlineLevel="0" collapsed="false">
      <c r="A3264" s="4" t="s">
        <v>3216</v>
      </c>
      <c r="B3264" s="4" t="n">
        <v>30</v>
      </c>
      <c r="C3264" s="4" t="n">
        <f aca="false">COUNTIF(O$2:O$149,A3264)</f>
        <v>0</v>
      </c>
    </row>
    <row r="3265" customFormat="false" ht="13.55" hidden="false" customHeight="false" outlineLevel="0" collapsed="false">
      <c r="A3265" s="4" t="s">
        <v>3217</v>
      </c>
      <c r="B3265" s="4" t="n">
        <v>30</v>
      </c>
      <c r="C3265" s="4" t="n">
        <f aca="false">COUNTIF(O$2:O$149,A3265)</f>
        <v>0</v>
      </c>
    </row>
    <row r="3266" customFormat="false" ht="13.55" hidden="false" customHeight="false" outlineLevel="0" collapsed="false">
      <c r="A3266" s="4" t="s">
        <v>3218</v>
      </c>
      <c r="B3266" s="4" t="n">
        <v>30</v>
      </c>
      <c r="C3266" s="4" t="n">
        <f aca="false">COUNTIF(O$2:O$149,A3266)</f>
        <v>0</v>
      </c>
    </row>
    <row r="3267" customFormat="false" ht="13.55" hidden="false" customHeight="false" outlineLevel="0" collapsed="false">
      <c r="A3267" s="4" t="s">
        <v>3219</v>
      </c>
      <c r="B3267" s="4" t="n">
        <v>30</v>
      </c>
      <c r="C3267" s="4" t="n">
        <f aca="false">COUNTIF(O$2:O$149,A3267)</f>
        <v>0</v>
      </c>
    </row>
    <row r="3268" customFormat="false" ht="13.55" hidden="false" customHeight="false" outlineLevel="0" collapsed="false">
      <c r="A3268" s="4" t="s">
        <v>3220</v>
      </c>
      <c r="B3268" s="4" t="n">
        <v>30</v>
      </c>
      <c r="C3268" s="4" t="n">
        <f aca="false">COUNTIF(O$2:O$149,A3268)</f>
        <v>0</v>
      </c>
    </row>
    <row r="3269" customFormat="false" ht="13.55" hidden="false" customHeight="false" outlineLevel="0" collapsed="false">
      <c r="A3269" s="4" t="s">
        <v>3221</v>
      </c>
      <c r="B3269" s="4" t="n">
        <v>30</v>
      </c>
      <c r="C3269" s="4" t="n">
        <f aca="false">COUNTIF(O$2:O$149,A3269)</f>
        <v>0</v>
      </c>
    </row>
    <row r="3270" customFormat="false" ht="13.55" hidden="false" customHeight="false" outlineLevel="0" collapsed="false">
      <c r="A3270" s="4" t="s">
        <v>3222</v>
      </c>
      <c r="B3270" s="4" t="n">
        <v>30</v>
      </c>
      <c r="C3270" s="4" t="n">
        <f aca="false">COUNTIF(O$2:O$149,A3270)</f>
        <v>0</v>
      </c>
    </row>
    <row r="3271" customFormat="false" ht="13.55" hidden="false" customHeight="false" outlineLevel="0" collapsed="false">
      <c r="A3271" s="4" t="s">
        <v>3223</v>
      </c>
      <c r="B3271" s="4" t="n">
        <v>30</v>
      </c>
      <c r="C3271" s="4" t="n">
        <f aca="false">COUNTIF(O$2:O$149,A3271)</f>
        <v>0</v>
      </c>
    </row>
    <row r="3272" customFormat="false" ht="13.55" hidden="false" customHeight="false" outlineLevel="0" collapsed="false">
      <c r="A3272" s="4" t="s">
        <v>3224</v>
      </c>
      <c r="B3272" s="4" t="n">
        <v>30</v>
      </c>
      <c r="C3272" s="4" t="n">
        <f aca="false">COUNTIF(O$2:O$149,A3272)</f>
        <v>0</v>
      </c>
    </row>
    <row r="3273" customFormat="false" ht="13.55" hidden="false" customHeight="false" outlineLevel="0" collapsed="false">
      <c r="A3273" s="4" t="s">
        <v>3225</v>
      </c>
      <c r="B3273" s="4" t="n">
        <v>30</v>
      </c>
      <c r="C3273" s="4" t="n">
        <f aca="false">COUNTIF(O$2:O$149,A3273)</f>
        <v>0</v>
      </c>
    </row>
    <row r="3274" customFormat="false" ht="13.55" hidden="false" customHeight="false" outlineLevel="0" collapsed="false">
      <c r="A3274" s="4" t="s">
        <v>3226</v>
      </c>
      <c r="B3274" s="4" t="n">
        <v>30</v>
      </c>
      <c r="C3274" s="4" t="n">
        <f aca="false">COUNTIF(O$2:O$149,A3274)</f>
        <v>0</v>
      </c>
    </row>
    <row r="3275" customFormat="false" ht="13.55" hidden="false" customHeight="false" outlineLevel="0" collapsed="false">
      <c r="A3275" s="4" t="s">
        <v>3227</v>
      </c>
      <c r="B3275" s="4" t="n">
        <v>30</v>
      </c>
      <c r="C3275" s="4" t="n">
        <f aca="false">COUNTIF(O$2:O$149,A3275)</f>
        <v>0</v>
      </c>
    </row>
    <row r="3276" customFormat="false" ht="13.55" hidden="false" customHeight="false" outlineLevel="0" collapsed="false">
      <c r="A3276" s="4" t="s">
        <v>3228</v>
      </c>
      <c r="B3276" s="4" t="n">
        <v>30</v>
      </c>
      <c r="C3276" s="4" t="n">
        <f aca="false">COUNTIF(O$2:O$149,A3276)</f>
        <v>0</v>
      </c>
    </row>
    <row r="3277" customFormat="false" ht="13.55" hidden="false" customHeight="false" outlineLevel="0" collapsed="false">
      <c r="A3277" s="4" t="s">
        <v>3229</v>
      </c>
      <c r="B3277" s="4" t="n">
        <v>30</v>
      </c>
      <c r="C3277" s="4" t="n">
        <f aca="false">COUNTIF(O$2:O$149,A3277)</f>
        <v>0</v>
      </c>
    </row>
    <row r="3278" customFormat="false" ht="13.55" hidden="false" customHeight="false" outlineLevel="0" collapsed="false">
      <c r="A3278" s="4" t="s">
        <v>3230</v>
      </c>
      <c r="B3278" s="4" t="n">
        <v>30</v>
      </c>
      <c r="C3278" s="4" t="n">
        <f aca="false">COUNTIF(O$2:O$149,A3278)</f>
        <v>0</v>
      </c>
    </row>
    <row r="3279" customFormat="false" ht="13.55" hidden="false" customHeight="false" outlineLevel="0" collapsed="false">
      <c r="A3279" s="4" t="s">
        <v>3231</v>
      </c>
      <c r="B3279" s="4" t="n">
        <v>30</v>
      </c>
      <c r="C3279" s="4" t="n">
        <f aca="false">COUNTIF(O$2:O$149,A3279)</f>
        <v>0</v>
      </c>
    </row>
    <row r="3280" customFormat="false" ht="13.55" hidden="false" customHeight="false" outlineLevel="0" collapsed="false">
      <c r="A3280" s="4" t="s">
        <v>3232</v>
      </c>
      <c r="B3280" s="4" t="n">
        <v>30</v>
      </c>
      <c r="C3280" s="4" t="n">
        <f aca="false">COUNTIF(O$2:O$149,A3280)</f>
        <v>0</v>
      </c>
    </row>
    <row r="3281" customFormat="false" ht="13.55" hidden="false" customHeight="false" outlineLevel="0" collapsed="false">
      <c r="A3281" s="4" t="s">
        <v>3233</v>
      </c>
      <c r="B3281" s="4" t="n">
        <v>30</v>
      </c>
      <c r="C3281" s="4" t="n">
        <f aca="false">COUNTIF(O$2:O$149,A3281)</f>
        <v>0</v>
      </c>
    </row>
    <row r="3282" customFormat="false" ht="13.55" hidden="false" customHeight="false" outlineLevel="0" collapsed="false">
      <c r="A3282" s="4" t="s">
        <v>3234</v>
      </c>
      <c r="B3282" s="4" t="n">
        <v>30</v>
      </c>
      <c r="C3282" s="4" t="n">
        <f aca="false">COUNTIF(O$2:O$149,A3282)</f>
        <v>0</v>
      </c>
    </row>
    <row r="3283" customFormat="false" ht="13.55" hidden="false" customHeight="false" outlineLevel="0" collapsed="false">
      <c r="A3283" s="4" t="s">
        <v>3235</v>
      </c>
      <c r="B3283" s="4" t="n">
        <v>30</v>
      </c>
      <c r="C3283" s="4" t="n">
        <f aca="false">COUNTIF(O$2:O$149,A3283)</f>
        <v>0</v>
      </c>
    </row>
    <row r="3284" customFormat="false" ht="13.55" hidden="false" customHeight="false" outlineLevel="0" collapsed="false">
      <c r="A3284" s="4" t="s">
        <v>3236</v>
      </c>
      <c r="B3284" s="4" t="n">
        <v>30</v>
      </c>
      <c r="C3284" s="4" t="n">
        <f aca="false">COUNTIF(O$2:O$149,A3284)</f>
        <v>0</v>
      </c>
    </row>
    <row r="3285" customFormat="false" ht="13.55" hidden="false" customHeight="false" outlineLevel="0" collapsed="false">
      <c r="A3285" s="4" t="s">
        <v>3237</v>
      </c>
      <c r="B3285" s="4" t="n">
        <v>30</v>
      </c>
      <c r="C3285" s="4" t="n">
        <f aca="false">COUNTIF(O$2:O$149,A3285)</f>
        <v>0</v>
      </c>
    </row>
    <row r="3286" customFormat="false" ht="13.55" hidden="false" customHeight="false" outlineLevel="0" collapsed="false">
      <c r="A3286" s="4" t="s">
        <v>3238</v>
      </c>
      <c r="B3286" s="4" t="n">
        <v>30</v>
      </c>
      <c r="C3286" s="4" t="n">
        <f aca="false">COUNTIF(O$2:O$149,A3286)</f>
        <v>0</v>
      </c>
    </row>
    <row r="3287" customFormat="false" ht="13.55" hidden="false" customHeight="false" outlineLevel="0" collapsed="false">
      <c r="A3287" s="4" t="s">
        <v>3239</v>
      </c>
      <c r="B3287" s="4" t="n">
        <v>30</v>
      </c>
      <c r="C3287" s="4" t="n">
        <f aca="false">COUNTIF(O$2:O$149,A3287)</f>
        <v>0</v>
      </c>
    </row>
    <row r="3288" customFormat="false" ht="13.55" hidden="false" customHeight="false" outlineLevel="0" collapsed="false">
      <c r="A3288" s="4" t="s">
        <v>3240</v>
      </c>
      <c r="B3288" s="4" t="n">
        <v>30</v>
      </c>
      <c r="C3288" s="4" t="n">
        <f aca="false">COUNTIF(O$2:O$149,A3288)</f>
        <v>0</v>
      </c>
    </row>
    <row r="3289" customFormat="false" ht="13.55" hidden="false" customHeight="false" outlineLevel="0" collapsed="false">
      <c r="A3289" s="4" t="s">
        <v>3241</v>
      </c>
      <c r="B3289" s="4" t="n">
        <v>30</v>
      </c>
      <c r="C3289" s="4" t="n">
        <f aca="false">COUNTIF(O$2:O$149,A3289)</f>
        <v>0</v>
      </c>
    </row>
    <row r="3290" customFormat="false" ht="13.55" hidden="false" customHeight="false" outlineLevel="0" collapsed="false">
      <c r="A3290" s="4" t="s">
        <v>3242</v>
      </c>
      <c r="B3290" s="4" t="n">
        <v>30</v>
      </c>
      <c r="C3290" s="4" t="n">
        <f aca="false">COUNTIF(O$2:O$149,A3290)</f>
        <v>0</v>
      </c>
    </row>
    <row r="3291" customFormat="false" ht="13.55" hidden="false" customHeight="false" outlineLevel="0" collapsed="false">
      <c r="A3291" s="4" t="s">
        <v>3243</v>
      </c>
      <c r="B3291" s="4" t="n">
        <v>30</v>
      </c>
      <c r="C3291" s="4" t="n">
        <f aca="false">COUNTIF(O$2:O$149,A3291)</f>
        <v>0</v>
      </c>
    </row>
    <row r="3292" customFormat="false" ht="13.55" hidden="false" customHeight="false" outlineLevel="0" collapsed="false">
      <c r="A3292" s="4" t="s">
        <v>3244</v>
      </c>
      <c r="B3292" s="4" t="n">
        <v>30</v>
      </c>
      <c r="C3292" s="4" t="n">
        <f aca="false">COUNTIF(O$2:O$149,A3292)</f>
        <v>0</v>
      </c>
    </row>
    <row r="3293" customFormat="false" ht="13.55" hidden="false" customHeight="false" outlineLevel="0" collapsed="false">
      <c r="A3293" s="4" t="s">
        <v>3245</v>
      </c>
      <c r="B3293" s="4" t="n">
        <v>30</v>
      </c>
      <c r="C3293" s="4" t="n">
        <f aca="false">COUNTIF(O$2:O$149,A3293)</f>
        <v>0</v>
      </c>
    </row>
    <row r="3294" customFormat="false" ht="13.55" hidden="false" customHeight="false" outlineLevel="0" collapsed="false">
      <c r="A3294" s="4" t="s">
        <v>3246</v>
      </c>
      <c r="B3294" s="4" t="n">
        <v>30</v>
      </c>
      <c r="C3294" s="4" t="n">
        <f aca="false">COUNTIF(O$2:O$149,A3294)</f>
        <v>0</v>
      </c>
    </row>
    <row r="3295" customFormat="false" ht="13.55" hidden="false" customHeight="false" outlineLevel="0" collapsed="false">
      <c r="A3295" s="4" t="s">
        <v>3247</v>
      </c>
      <c r="B3295" s="4" t="n">
        <v>30</v>
      </c>
      <c r="C3295" s="4" t="n">
        <f aca="false">COUNTIF(O$2:O$149,A3295)</f>
        <v>0</v>
      </c>
    </row>
    <row r="3296" customFormat="false" ht="13.55" hidden="false" customHeight="false" outlineLevel="0" collapsed="false">
      <c r="A3296" s="4" t="s">
        <v>3248</v>
      </c>
      <c r="B3296" s="4" t="n">
        <v>30</v>
      </c>
      <c r="C3296" s="4" t="n">
        <f aca="false">COUNTIF(O$2:O$149,A3296)</f>
        <v>0</v>
      </c>
    </row>
    <row r="3297" customFormat="false" ht="13.55" hidden="false" customHeight="false" outlineLevel="0" collapsed="false">
      <c r="A3297" s="4" t="s">
        <v>3249</v>
      </c>
      <c r="B3297" s="4" t="n">
        <v>30</v>
      </c>
      <c r="C3297" s="4" t="n">
        <f aca="false">COUNTIF(O$2:O$149,A3297)</f>
        <v>0</v>
      </c>
    </row>
    <row r="3298" customFormat="false" ht="13.55" hidden="false" customHeight="false" outlineLevel="0" collapsed="false">
      <c r="A3298" s="4" t="s">
        <v>3250</v>
      </c>
      <c r="B3298" s="4" t="n">
        <v>30</v>
      </c>
      <c r="C3298" s="4" t="n">
        <f aca="false">COUNTIF(O$2:O$149,A3298)</f>
        <v>0</v>
      </c>
    </row>
    <row r="3299" customFormat="false" ht="13.55" hidden="false" customHeight="false" outlineLevel="0" collapsed="false">
      <c r="A3299" s="4" t="s">
        <v>3251</v>
      </c>
      <c r="B3299" s="4" t="n">
        <v>30</v>
      </c>
      <c r="C3299" s="4" t="n">
        <f aca="false">COUNTIF(O$2:O$149,A3299)</f>
        <v>0</v>
      </c>
    </row>
    <row r="3300" customFormat="false" ht="13.55" hidden="false" customHeight="false" outlineLevel="0" collapsed="false">
      <c r="A3300" s="4" t="s">
        <v>3252</v>
      </c>
      <c r="B3300" s="4" t="n">
        <v>30</v>
      </c>
      <c r="C3300" s="4" t="n">
        <f aca="false">COUNTIF(O$2:O$149,A3300)</f>
        <v>0</v>
      </c>
    </row>
    <row r="3301" customFormat="false" ht="13.55" hidden="false" customHeight="false" outlineLevel="0" collapsed="false">
      <c r="A3301" s="4" t="s">
        <v>3253</v>
      </c>
      <c r="B3301" s="4" t="n">
        <v>30</v>
      </c>
      <c r="C3301" s="4" t="n">
        <f aca="false">COUNTIF(O$2:O$149,A3301)</f>
        <v>0</v>
      </c>
    </row>
    <row r="3302" customFormat="false" ht="13.55" hidden="false" customHeight="false" outlineLevel="0" collapsed="false">
      <c r="A3302" s="4" t="s">
        <v>3254</v>
      </c>
      <c r="B3302" s="4" t="n">
        <v>30</v>
      </c>
      <c r="C3302" s="4" t="n">
        <f aca="false">COUNTIF(O$2:O$149,A3302)</f>
        <v>0</v>
      </c>
    </row>
    <row r="3303" customFormat="false" ht="13.55" hidden="false" customHeight="false" outlineLevel="0" collapsed="false">
      <c r="A3303" s="4" t="s">
        <v>3255</v>
      </c>
      <c r="B3303" s="4" t="n">
        <v>30</v>
      </c>
      <c r="C3303" s="4" t="n">
        <f aca="false">COUNTIF(O$2:O$149,A3303)</f>
        <v>0</v>
      </c>
    </row>
    <row r="3304" customFormat="false" ht="13.55" hidden="false" customHeight="false" outlineLevel="0" collapsed="false">
      <c r="A3304" s="4" t="s">
        <v>3256</v>
      </c>
      <c r="B3304" s="4" t="n">
        <v>30</v>
      </c>
      <c r="C3304" s="4" t="n">
        <f aca="false">COUNTIF(O$2:O$149,A3304)</f>
        <v>0</v>
      </c>
    </row>
    <row r="3305" customFormat="false" ht="13.55" hidden="false" customHeight="false" outlineLevel="0" collapsed="false">
      <c r="A3305" s="4" t="s">
        <v>3257</v>
      </c>
      <c r="B3305" s="4" t="n">
        <v>30</v>
      </c>
      <c r="C3305" s="4" t="n">
        <f aca="false">COUNTIF(O$2:O$149,A3305)</f>
        <v>0</v>
      </c>
    </row>
    <row r="3306" customFormat="false" ht="13.55" hidden="false" customHeight="false" outlineLevel="0" collapsed="false">
      <c r="A3306" s="4" t="s">
        <v>3258</v>
      </c>
      <c r="B3306" s="4" t="n">
        <v>30</v>
      </c>
      <c r="C3306" s="4" t="n">
        <f aca="false">COUNTIF(O$2:O$149,A3306)</f>
        <v>0</v>
      </c>
    </row>
    <row r="3307" customFormat="false" ht="13.55" hidden="false" customHeight="false" outlineLevel="0" collapsed="false">
      <c r="A3307" s="4" t="s">
        <v>3259</v>
      </c>
      <c r="B3307" s="4" t="n">
        <v>30</v>
      </c>
      <c r="C3307" s="4" t="n">
        <f aca="false">COUNTIF(O$2:O$149,A3307)</f>
        <v>0</v>
      </c>
    </row>
    <row r="3308" customFormat="false" ht="13.55" hidden="false" customHeight="false" outlineLevel="0" collapsed="false">
      <c r="A3308" s="4" t="s">
        <v>3260</v>
      </c>
      <c r="B3308" s="4" t="n">
        <v>30</v>
      </c>
      <c r="C3308" s="4" t="n">
        <f aca="false">COUNTIF(O$2:O$149,A3308)</f>
        <v>0</v>
      </c>
    </row>
    <row r="3309" customFormat="false" ht="13.55" hidden="false" customHeight="false" outlineLevel="0" collapsed="false">
      <c r="A3309" s="4" t="s">
        <v>3261</v>
      </c>
      <c r="B3309" s="4" t="n">
        <v>30</v>
      </c>
      <c r="C3309" s="4" t="n">
        <f aca="false">COUNTIF(O$2:O$149,A3309)</f>
        <v>0</v>
      </c>
    </row>
    <row r="3310" customFormat="false" ht="13.55" hidden="false" customHeight="false" outlineLevel="0" collapsed="false">
      <c r="A3310" s="4" t="s">
        <v>3262</v>
      </c>
      <c r="B3310" s="4" t="n">
        <v>30</v>
      </c>
      <c r="C3310" s="4" t="n">
        <f aca="false">COUNTIF(O$2:O$149,A3310)</f>
        <v>0</v>
      </c>
    </row>
    <row r="3311" customFormat="false" ht="13.55" hidden="false" customHeight="false" outlineLevel="0" collapsed="false">
      <c r="A3311" s="4" t="s">
        <v>3263</v>
      </c>
      <c r="B3311" s="4" t="n">
        <v>30</v>
      </c>
      <c r="C3311" s="4" t="n">
        <f aca="false">COUNTIF(O$2:O$149,A3311)</f>
        <v>0</v>
      </c>
    </row>
    <row r="3312" customFormat="false" ht="13.55" hidden="false" customHeight="false" outlineLevel="0" collapsed="false">
      <c r="A3312" s="4" t="s">
        <v>3264</v>
      </c>
      <c r="B3312" s="4" t="n">
        <v>30</v>
      </c>
      <c r="C3312" s="4" t="n">
        <f aca="false">COUNTIF(O$2:O$149,A3312)</f>
        <v>0</v>
      </c>
    </row>
    <row r="3313" customFormat="false" ht="13.55" hidden="false" customHeight="false" outlineLevel="0" collapsed="false">
      <c r="A3313" s="4" t="s">
        <v>3265</v>
      </c>
      <c r="B3313" s="4" t="n">
        <v>30</v>
      </c>
      <c r="C3313" s="4" t="n">
        <f aca="false">COUNTIF(O$2:O$149,A3313)</f>
        <v>0</v>
      </c>
    </row>
    <row r="3314" customFormat="false" ht="13.55" hidden="false" customHeight="false" outlineLevel="0" collapsed="false">
      <c r="A3314" s="4" t="s">
        <v>3266</v>
      </c>
      <c r="B3314" s="4" t="n">
        <v>30</v>
      </c>
      <c r="C3314" s="4" t="n">
        <f aca="false">COUNTIF(O$2:O$149,A3314)</f>
        <v>0</v>
      </c>
    </row>
    <row r="3315" customFormat="false" ht="13.55" hidden="false" customHeight="false" outlineLevel="0" collapsed="false">
      <c r="A3315" s="4" t="s">
        <v>3267</v>
      </c>
      <c r="B3315" s="4" t="n">
        <v>30</v>
      </c>
      <c r="C3315" s="4" t="n">
        <f aca="false">COUNTIF(O$2:O$149,A3315)</f>
        <v>0</v>
      </c>
    </row>
    <row r="3316" customFormat="false" ht="13.55" hidden="false" customHeight="false" outlineLevel="0" collapsed="false">
      <c r="A3316" s="4" t="s">
        <v>3268</v>
      </c>
      <c r="B3316" s="4" t="n">
        <v>30</v>
      </c>
      <c r="C3316" s="4" t="n">
        <f aca="false">COUNTIF(O$2:O$149,A3316)</f>
        <v>0</v>
      </c>
    </row>
    <row r="3317" customFormat="false" ht="13.55" hidden="false" customHeight="false" outlineLevel="0" collapsed="false">
      <c r="A3317" s="4" t="s">
        <v>3269</v>
      </c>
      <c r="B3317" s="4" t="n">
        <v>30</v>
      </c>
      <c r="C3317" s="4" t="n">
        <f aca="false">COUNTIF(O$2:O$149,A3317)</f>
        <v>0</v>
      </c>
    </row>
    <row r="3318" customFormat="false" ht="13.55" hidden="false" customHeight="false" outlineLevel="0" collapsed="false">
      <c r="A3318" s="4" t="s">
        <v>3270</v>
      </c>
      <c r="B3318" s="4" t="n">
        <v>30</v>
      </c>
      <c r="C3318" s="4" t="n">
        <f aca="false">COUNTIF(O$2:O$149,A3318)</f>
        <v>0</v>
      </c>
    </row>
    <row r="3319" customFormat="false" ht="13.55" hidden="false" customHeight="false" outlineLevel="0" collapsed="false">
      <c r="A3319" s="4" t="s">
        <v>3271</v>
      </c>
      <c r="B3319" s="4" t="n">
        <v>30</v>
      </c>
      <c r="C3319" s="4" t="n">
        <f aca="false">COUNTIF(O$2:O$149,A3319)</f>
        <v>0</v>
      </c>
    </row>
    <row r="3320" customFormat="false" ht="13.55" hidden="false" customHeight="false" outlineLevel="0" collapsed="false">
      <c r="A3320" s="4" t="s">
        <v>3272</v>
      </c>
      <c r="B3320" s="4" t="n">
        <v>30</v>
      </c>
      <c r="C3320" s="4" t="n">
        <f aca="false">COUNTIF(O$2:O$149,A3320)</f>
        <v>0</v>
      </c>
    </row>
    <row r="3321" customFormat="false" ht="13.55" hidden="false" customHeight="false" outlineLevel="0" collapsed="false">
      <c r="A3321" s="4" t="s">
        <v>3273</v>
      </c>
      <c r="B3321" s="4" t="n">
        <v>30</v>
      </c>
      <c r="C3321" s="4" t="n">
        <f aca="false">COUNTIF(O$2:O$149,A3321)</f>
        <v>0</v>
      </c>
    </row>
    <row r="3322" customFormat="false" ht="13.55" hidden="false" customHeight="false" outlineLevel="0" collapsed="false">
      <c r="A3322" s="4" t="s">
        <v>3274</v>
      </c>
      <c r="B3322" s="4" t="n">
        <v>30</v>
      </c>
      <c r="C3322" s="4" t="n">
        <f aca="false">COUNTIF(O$2:O$149,A3322)</f>
        <v>0</v>
      </c>
    </row>
    <row r="3323" customFormat="false" ht="13.55" hidden="false" customHeight="false" outlineLevel="0" collapsed="false">
      <c r="A3323" s="4" t="s">
        <v>3275</v>
      </c>
      <c r="B3323" s="4" t="n">
        <v>30</v>
      </c>
      <c r="C3323" s="4" t="n">
        <f aca="false">COUNTIF(O$2:O$149,A3323)</f>
        <v>0</v>
      </c>
    </row>
    <row r="3324" customFormat="false" ht="13.55" hidden="false" customHeight="false" outlineLevel="0" collapsed="false">
      <c r="A3324" s="4" t="s">
        <v>3276</v>
      </c>
      <c r="B3324" s="4" t="n">
        <v>30</v>
      </c>
      <c r="C3324" s="4" t="n">
        <f aca="false">COUNTIF(O$2:O$149,A3324)</f>
        <v>0</v>
      </c>
    </row>
    <row r="3325" customFormat="false" ht="13.55" hidden="false" customHeight="false" outlineLevel="0" collapsed="false">
      <c r="A3325" s="4" t="s">
        <v>3277</v>
      </c>
      <c r="B3325" s="4" t="n">
        <v>30</v>
      </c>
      <c r="C3325" s="4" t="n">
        <f aca="false">COUNTIF(O$2:O$149,A3325)</f>
        <v>0</v>
      </c>
    </row>
    <row r="3326" customFormat="false" ht="13.55" hidden="false" customHeight="false" outlineLevel="0" collapsed="false">
      <c r="A3326" s="4" t="s">
        <v>3278</v>
      </c>
      <c r="B3326" s="4" t="n">
        <v>30</v>
      </c>
      <c r="C3326" s="4" t="n">
        <f aca="false">COUNTIF(O$2:O$149,A3326)</f>
        <v>0</v>
      </c>
    </row>
    <row r="3327" customFormat="false" ht="13.55" hidden="false" customHeight="false" outlineLevel="0" collapsed="false">
      <c r="A3327" s="4" t="s">
        <v>3279</v>
      </c>
      <c r="B3327" s="4" t="n">
        <v>30</v>
      </c>
      <c r="C3327" s="4" t="n">
        <f aca="false">COUNTIF(O$2:O$149,A3327)</f>
        <v>0</v>
      </c>
    </row>
    <row r="3328" customFormat="false" ht="13.55" hidden="false" customHeight="false" outlineLevel="0" collapsed="false">
      <c r="A3328" s="4" t="s">
        <v>3280</v>
      </c>
      <c r="B3328" s="4" t="n">
        <v>30</v>
      </c>
      <c r="C3328" s="4" t="n">
        <f aca="false">COUNTIF(O$2:O$149,A3328)</f>
        <v>0</v>
      </c>
    </row>
    <row r="3329" customFormat="false" ht="13.55" hidden="false" customHeight="false" outlineLevel="0" collapsed="false">
      <c r="A3329" s="4" t="s">
        <v>3281</v>
      </c>
      <c r="B3329" s="4" t="n">
        <v>30</v>
      </c>
      <c r="C3329" s="4" t="n">
        <f aca="false">COUNTIF(O$2:O$149,A3329)</f>
        <v>0</v>
      </c>
    </row>
    <row r="3330" customFormat="false" ht="13.55" hidden="false" customHeight="false" outlineLevel="0" collapsed="false">
      <c r="A3330" s="4" t="s">
        <v>3282</v>
      </c>
      <c r="B3330" s="4" t="n">
        <v>30</v>
      </c>
      <c r="C3330" s="4" t="n">
        <f aca="false">COUNTIF(O$2:O$149,A3330)</f>
        <v>0</v>
      </c>
    </row>
    <row r="3331" customFormat="false" ht="13.55" hidden="false" customHeight="false" outlineLevel="0" collapsed="false">
      <c r="A3331" s="4" t="s">
        <v>3283</v>
      </c>
      <c r="B3331" s="4" t="n">
        <v>30</v>
      </c>
      <c r="C3331" s="4" t="n">
        <f aca="false">COUNTIF(O$2:O$149,A3331)</f>
        <v>0</v>
      </c>
    </row>
    <row r="3332" customFormat="false" ht="13.55" hidden="false" customHeight="false" outlineLevel="0" collapsed="false">
      <c r="A3332" s="4" t="s">
        <v>3284</v>
      </c>
      <c r="B3332" s="4" t="n">
        <v>30</v>
      </c>
      <c r="C3332" s="4" t="n">
        <f aca="false">COUNTIF(O$2:O$149,A3332)</f>
        <v>0</v>
      </c>
    </row>
    <row r="3333" customFormat="false" ht="13.55" hidden="false" customHeight="false" outlineLevel="0" collapsed="false">
      <c r="A3333" s="4" t="s">
        <v>3285</v>
      </c>
      <c r="B3333" s="4" t="n">
        <v>30</v>
      </c>
      <c r="C3333" s="4" t="n">
        <f aca="false">COUNTIF(O$2:O$149,A3333)</f>
        <v>0</v>
      </c>
    </row>
    <row r="3334" customFormat="false" ht="13.55" hidden="false" customHeight="false" outlineLevel="0" collapsed="false">
      <c r="A3334" s="4" t="s">
        <v>3286</v>
      </c>
      <c r="B3334" s="4" t="n">
        <v>30</v>
      </c>
      <c r="C3334" s="4" t="n">
        <f aca="false">COUNTIF(O$2:O$149,A3334)</f>
        <v>0</v>
      </c>
    </row>
    <row r="3335" customFormat="false" ht="13.55" hidden="false" customHeight="false" outlineLevel="0" collapsed="false">
      <c r="A3335" s="4" t="s">
        <v>3287</v>
      </c>
      <c r="B3335" s="4" t="n">
        <v>30</v>
      </c>
      <c r="C3335" s="4" t="n">
        <f aca="false">COUNTIF(O$2:O$149,A3335)</f>
        <v>0</v>
      </c>
    </row>
    <row r="3336" customFormat="false" ht="13.55" hidden="false" customHeight="false" outlineLevel="0" collapsed="false">
      <c r="A3336" s="4" t="s">
        <v>3288</v>
      </c>
      <c r="B3336" s="4" t="n">
        <v>30</v>
      </c>
      <c r="C3336" s="4" t="n">
        <f aca="false">COUNTIF(O$2:O$149,A3336)</f>
        <v>0</v>
      </c>
    </row>
    <row r="3337" customFormat="false" ht="13.55" hidden="false" customHeight="false" outlineLevel="0" collapsed="false">
      <c r="A3337" s="4" t="s">
        <v>3289</v>
      </c>
      <c r="B3337" s="4" t="n">
        <v>30</v>
      </c>
      <c r="C3337" s="4" t="n">
        <f aca="false">COUNTIF(O$2:O$149,A3337)</f>
        <v>0</v>
      </c>
    </row>
    <row r="3338" customFormat="false" ht="13.55" hidden="false" customHeight="false" outlineLevel="0" collapsed="false">
      <c r="A3338" s="4" t="s">
        <v>3290</v>
      </c>
      <c r="B3338" s="4" t="n">
        <v>30</v>
      </c>
      <c r="C3338" s="4" t="n">
        <f aca="false">COUNTIF(O$2:O$149,A3338)</f>
        <v>0</v>
      </c>
    </row>
    <row r="3339" customFormat="false" ht="13.55" hidden="false" customHeight="false" outlineLevel="0" collapsed="false">
      <c r="A3339" s="4" t="s">
        <v>3291</v>
      </c>
      <c r="B3339" s="4" t="n">
        <v>30</v>
      </c>
      <c r="C3339" s="4" t="n">
        <f aca="false">COUNTIF(O$2:O$149,A3339)</f>
        <v>0</v>
      </c>
    </row>
    <row r="3340" customFormat="false" ht="13.55" hidden="false" customHeight="false" outlineLevel="0" collapsed="false">
      <c r="A3340" s="4" t="s">
        <v>3292</v>
      </c>
      <c r="B3340" s="4" t="n">
        <v>30</v>
      </c>
      <c r="C3340" s="4" t="n">
        <f aca="false">COUNTIF(O$2:O$149,A3340)</f>
        <v>0</v>
      </c>
    </row>
    <row r="3341" customFormat="false" ht="13.55" hidden="false" customHeight="false" outlineLevel="0" collapsed="false">
      <c r="A3341" s="4" t="s">
        <v>3293</v>
      </c>
      <c r="B3341" s="4" t="n">
        <v>30</v>
      </c>
      <c r="C3341" s="4" t="n">
        <f aca="false">COUNTIF(O$2:O$149,A3341)</f>
        <v>0</v>
      </c>
    </row>
    <row r="3342" customFormat="false" ht="13.55" hidden="false" customHeight="false" outlineLevel="0" collapsed="false">
      <c r="A3342" s="4" t="s">
        <v>3294</v>
      </c>
      <c r="B3342" s="4" t="n">
        <v>30</v>
      </c>
      <c r="C3342" s="4" t="n">
        <f aca="false">COUNTIF(O$2:O$149,A3342)</f>
        <v>0</v>
      </c>
    </row>
    <row r="3343" customFormat="false" ht="13.55" hidden="false" customHeight="false" outlineLevel="0" collapsed="false">
      <c r="A3343" s="4" t="s">
        <v>3295</v>
      </c>
      <c r="B3343" s="4" t="n">
        <v>30</v>
      </c>
      <c r="C3343" s="4" t="n">
        <f aca="false">COUNTIF(O$2:O$149,A3343)</f>
        <v>0</v>
      </c>
    </row>
    <row r="3344" customFormat="false" ht="13.55" hidden="false" customHeight="false" outlineLevel="0" collapsed="false">
      <c r="A3344" s="4" t="s">
        <v>3296</v>
      </c>
      <c r="B3344" s="4" t="n">
        <v>30</v>
      </c>
      <c r="C3344" s="4" t="n">
        <f aca="false">COUNTIF(O$2:O$149,A3344)</f>
        <v>0</v>
      </c>
    </row>
    <row r="3345" customFormat="false" ht="13.55" hidden="false" customHeight="false" outlineLevel="0" collapsed="false">
      <c r="A3345" s="4" t="s">
        <v>3297</v>
      </c>
      <c r="B3345" s="4" t="n">
        <v>30</v>
      </c>
      <c r="C3345" s="4" t="n">
        <f aca="false">COUNTIF(O$2:O$149,A3345)</f>
        <v>0</v>
      </c>
    </row>
    <row r="3346" customFormat="false" ht="13.55" hidden="false" customHeight="false" outlineLevel="0" collapsed="false">
      <c r="A3346" s="4" t="s">
        <v>3298</v>
      </c>
      <c r="B3346" s="4" t="n">
        <v>30</v>
      </c>
      <c r="C3346" s="4" t="n">
        <f aca="false">COUNTIF(O$2:O$149,A3346)</f>
        <v>0</v>
      </c>
    </row>
    <row r="3347" customFormat="false" ht="13.55" hidden="false" customHeight="false" outlineLevel="0" collapsed="false">
      <c r="A3347" s="4" t="s">
        <v>3299</v>
      </c>
      <c r="B3347" s="4" t="n">
        <v>30</v>
      </c>
      <c r="C3347" s="4" t="n">
        <f aca="false">COUNTIF(O$2:O$149,A3347)</f>
        <v>0</v>
      </c>
    </row>
    <row r="3348" customFormat="false" ht="13.55" hidden="false" customHeight="false" outlineLevel="0" collapsed="false">
      <c r="A3348" s="4" t="s">
        <v>3300</v>
      </c>
      <c r="B3348" s="4" t="n">
        <v>30</v>
      </c>
      <c r="C3348" s="4" t="n">
        <f aca="false">COUNTIF(O$2:O$149,A3348)</f>
        <v>0</v>
      </c>
    </row>
    <row r="3349" customFormat="false" ht="13.55" hidden="false" customHeight="false" outlineLevel="0" collapsed="false">
      <c r="A3349" s="4" t="s">
        <v>3301</v>
      </c>
      <c r="B3349" s="4" t="n">
        <v>30</v>
      </c>
      <c r="C3349" s="4" t="n">
        <f aca="false">COUNTIF(O$2:O$149,A3349)</f>
        <v>0</v>
      </c>
    </row>
    <row r="3350" customFormat="false" ht="13.55" hidden="false" customHeight="false" outlineLevel="0" collapsed="false">
      <c r="A3350" s="4" t="s">
        <v>3302</v>
      </c>
      <c r="B3350" s="4" t="n">
        <v>30</v>
      </c>
      <c r="C3350" s="4" t="n">
        <f aca="false">COUNTIF(O$2:O$149,A3350)</f>
        <v>0</v>
      </c>
    </row>
    <row r="3351" customFormat="false" ht="13.55" hidden="false" customHeight="false" outlineLevel="0" collapsed="false">
      <c r="A3351" s="4" t="s">
        <v>3303</v>
      </c>
      <c r="B3351" s="4" t="n">
        <v>30</v>
      </c>
      <c r="C3351" s="4" t="n">
        <f aca="false">COUNTIF(O$2:O$149,A3351)</f>
        <v>0</v>
      </c>
    </row>
    <row r="3352" customFormat="false" ht="13.55" hidden="false" customHeight="false" outlineLevel="0" collapsed="false">
      <c r="A3352" s="4" t="s">
        <v>3304</v>
      </c>
      <c r="B3352" s="4" t="n">
        <v>30</v>
      </c>
      <c r="C3352" s="4" t="n">
        <f aca="false">COUNTIF(O$2:O$149,A3352)</f>
        <v>0</v>
      </c>
    </row>
    <row r="3353" customFormat="false" ht="13.55" hidden="false" customHeight="false" outlineLevel="0" collapsed="false">
      <c r="A3353" s="4" t="s">
        <v>3305</v>
      </c>
      <c r="B3353" s="4" t="n">
        <v>30</v>
      </c>
      <c r="C3353" s="4" t="n">
        <f aca="false">COUNTIF(O$2:O$149,A3353)</f>
        <v>0</v>
      </c>
    </row>
    <row r="3354" customFormat="false" ht="13.55" hidden="false" customHeight="false" outlineLevel="0" collapsed="false">
      <c r="A3354" s="4" t="s">
        <v>3306</v>
      </c>
      <c r="B3354" s="4" t="n">
        <v>30</v>
      </c>
      <c r="C3354" s="4" t="n">
        <f aca="false">COUNTIF(O$2:O$149,A3354)</f>
        <v>0</v>
      </c>
    </row>
    <row r="3355" customFormat="false" ht="13.55" hidden="false" customHeight="false" outlineLevel="0" collapsed="false">
      <c r="A3355" s="4" t="s">
        <v>3307</v>
      </c>
      <c r="B3355" s="4" t="n">
        <v>30</v>
      </c>
      <c r="C3355" s="4" t="n">
        <f aca="false">COUNTIF(O$2:O$149,A3355)</f>
        <v>0</v>
      </c>
    </row>
    <row r="3356" customFormat="false" ht="13.55" hidden="false" customHeight="false" outlineLevel="0" collapsed="false">
      <c r="A3356" s="4" t="s">
        <v>3308</v>
      </c>
      <c r="B3356" s="4" t="n">
        <v>30</v>
      </c>
      <c r="C3356" s="4" t="n">
        <f aca="false">COUNTIF(O$2:O$149,A3356)</f>
        <v>0</v>
      </c>
    </row>
    <row r="3357" customFormat="false" ht="13.55" hidden="false" customHeight="false" outlineLevel="0" collapsed="false">
      <c r="A3357" s="4" t="s">
        <v>3309</v>
      </c>
      <c r="B3357" s="4" t="n">
        <v>30</v>
      </c>
      <c r="C3357" s="4" t="n">
        <f aca="false">COUNTIF(O$2:O$149,A3357)</f>
        <v>0</v>
      </c>
    </row>
    <row r="3358" customFormat="false" ht="13.55" hidden="false" customHeight="false" outlineLevel="0" collapsed="false">
      <c r="A3358" s="4" t="s">
        <v>3310</v>
      </c>
      <c r="B3358" s="4" t="n">
        <v>30</v>
      </c>
      <c r="C3358" s="4" t="n">
        <f aca="false">COUNTIF(O$2:O$149,A3358)</f>
        <v>0</v>
      </c>
    </row>
    <row r="3359" customFormat="false" ht="13.55" hidden="false" customHeight="false" outlineLevel="0" collapsed="false">
      <c r="A3359" s="4" t="s">
        <v>3311</v>
      </c>
      <c r="B3359" s="4" t="n">
        <v>30</v>
      </c>
      <c r="C3359" s="4" t="n">
        <f aca="false">COUNTIF(O$2:O$149,A3359)</f>
        <v>0</v>
      </c>
    </row>
    <row r="3360" customFormat="false" ht="13.55" hidden="false" customHeight="false" outlineLevel="0" collapsed="false">
      <c r="A3360" s="4" t="s">
        <v>3312</v>
      </c>
      <c r="B3360" s="4" t="n">
        <v>30</v>
      </c>
      <c r="C3360" s="4" t="n">
        <f aca="false">COUNTIF(O$2:O$149,A3360)</f>
        <v>0</v>
      </c>
    </row>
    <row r="3361" customFormat="false" ht="13.55" hidden="false" customHeight="false" outlineLevel="0" collapsed="false">
      <c r="A3361" s="4" t="s">
        <v>3313</v>
      </c>
      <c r="B3361" s="4" t="n">
        <v>30</v>
      </c>
      <c r="C3361" s="4" t="n">
        <f aca="false">COUNTIF(O$2:O$149,A3361)</f>
        <v>0</v>
      </c>
    </row>
    <row r="3362" customFormat="false" ht="13.55" hidden="false" customHeight="false" outlineLevel="0" collapsed="false">
      <c r="A3362" s="4" t="s">
        <v>3314</v>
      </c>
      <c r="B3362" s="4" t="n">
        <v>30</v>
      </c>
      <c r="C3362" s="4" t="n">
        <f aca="false">COUNTIF(O$2:O$149,A3362)</f>
        <v>0</v>
      </c>
    </row>
    <row r="3363" customFormat="false" ht="13.55" hidden="false" customHeight="false" outlineLevel="0" collapsed="false">
      <c r="A3363" s="4" t="s">
        <v>3315</v>
      </c>
      <c r="B3363" s="4" t="n">
        <v>30</v>
      </c>
      <c r="C3363" s="4" t="n">
        <f aca="false">COUNTIF(O$2:O$149,A3363)</f>
        <v>0</v>
      </c>
    </row>
    <row r="3364" customFormat="false" ht="13.55" hidden="false" customHeight="false" outlineLevel="0" collapsed="false">
      <c r="A3364" s="4" t="s">
        <v>3316</v>
      </c>
      <c r="B3364" s="4" t="n">
        <v>30</v>
      </c>
      <c r="C3364" s="4" t="n">
        <f aca="false">COUNTIF(O$2:O$149,A3364)</f>
        <v>0</v>
      </c>
    </row>
    <row r="3365" customFormat="false" ht="13.55" hidden="false" customHeight="false" outlineLevel="0" collapsed="false">
      <c r="A3365" s="4" t="s">
        <v>3317</v>
      </c>
      <c r="B3365" s="4" t="n">
        <v>30</v>
      </c>
      <c r="C3365" s="4" t="n">
        <f aca="false">COUNTIF(O$2:O$149,A3365)</f>
        <v>0</v>
      </c>
    </row>
    <row r="3366" customFormat="false" ht="13.55" hidden="false" customHeight="false" outlineLevel="0" collapsed="false">
      <c r="A3366" s="4" t="s">
        <v>1465</v>
      </c>
      <c r="B3366" s="4" t="n">
        <v>30</v>
      </c>
      <c r="C3366" s="4" t="n">
        <f aca="false">COUNTIF(O$2:O$149,A3366)</f>
        <v>0</v>
      </c>
    </row>
    <row r="3367" customFormat="false" ht="13.55" hidden="false" customHeight="false" outlineLevel="0" collapsed="false">
      <c r="A3367" s="4" t="s">
        <v>3318</v>
      </c>
      <c r="B3367" s="4" t="n">
        <v>30</v>
      </c>
      <c r="C3367" s="4" t="n">
        <f aca="false">COUNTIF(O$2:O$149,A3367)</f>
        <v>0</v>
      </c>
    </row>
    <row r="3368" customFormat="false" ht="13.55" hidden="false" customHeight="false" outlineLevel="0" collapsed="false">
      <c r="A3368" s="4" t="s">
        <v>3319</v>
      </c>
      <c r="B3368" s="4" t="n">
        <v>30</v>
      </c>
      <c r="C3368" s="4" t="n">
        <f aca="false">COUNTIF(O$2:O$149,A3368)</f>
        <v>0</v>
      </c>
    </row>
    <row r="3369" customFormat="false" ht="13.55" hidden="false" customHeight="false" outlineLevel="0" collapsed="false">
      <c r="A3369" s="4" t="s">
        <v>3320</v>
      </c>
      <c r="B3369" s="4" t="n">
        <v>30</v>
      </c>
      <c r="C3369" s="4" t="n">
        <f aca="false">COUNTIF(O$2:O$149,A3369)</f>
        <v>0</v>
      </c>
    </row>
    <row r="3370" customFormat="false" ht="13.55" hidden="false" customHeight="false" outlineLevel="0" collapsed="false">
      <c r="A3370" s="4" t="s">
        <v>3321</v>
      </c>
      <c r="B3370" s="4" t="n">
        <v>30</v>
      </c>
      <c r="C3370" s="4" t="n">
        <f aca="false">COUNTIF(O$2:O$149,A3370)</f>
        <v>0</v>
      </c>
    </row>
    <row r="3371" customFormat="false" ht="13.55" hidden="false" customHeight="false" outlineLevel="0" collapsed="false">
      <c r="A3371" s="4" t="s">
        <v>3322</v>
      </c>
      <c r="B3371" s="4" t="n">
        <v>30</v>
      </c>
      <c r="C3371" s="4" t="n">
        <f aca="false">COUNTIF(O$2:O$149,A3371)</f>
        <v>0</v>
      </c>
    </row>
    <row r="3372" customFormat="false" ht="13.55" hidden="false" customHeight="false" outlineLevel="0" collapsed="false">
      <c r="A3372" s="4" t="s">
        <v>3323</v>
      </c>
      <c r="B3372" s="4" t="n">
        <v>30</v>
      </c>
      <c r="C3372" s="4" t="n">
        <f aca="false">COUNTIF(O$2:O$149,A3372)</f>
        <v>0</v>
      </c>
    </row>
    <row r="3373" customFormat="false" ht="13.55" hidden="false" customHeight="false" outlineLevel="0" collapsed="false">
      <c r="A3373" s="4" t="s">
        <v>3324</v>
      </c>
      <c r="B3373" s="4" t="n">
        <v>30</v>
      </c>
      <c r="C3373" s="4" t="n">
        <f aca="false">COUNTIF(O$2:O$149,A3373)</f>
        <v>0</v>
      </c>
    </row>
    <row r="3374" customFormat="false" ht="13.55" hidden="false" customHeight="false" outlineLevel="0" collapsed="false">
      <c r="A3374" s="4" t="s">
        <v>3325</v>
      </c>
      <c r="B3374" s="4" t="n">
        <v>30</v>
      </c>
      <c r="C3374" s="4" t="n">
        <f aca="false">COUNTIF(O$2:O$149,A3374)</f>
        <v>0</v>
      </c>
    </row>
    <row r="3375" customFormat="false" ht="13.55" hidden="false" customHeight="false" outlineLevel="0" collapsed="false">
      <c r="A3375" s="4" t="s">
        <v>3326</v>
      </c>
      <c r="B3375" s="4" t="n">
        <v>30</v>
      </c>
      <c r="C3375" s="4" t="n">
        <f aca="false">COUNTIF(O$2:O$149,A3375)</f>
        <v>0</v>
      </c>
    </row>
    <row r="3376" customFormat="false" ht="13.55" hidden="false" customHeight="false" outlineLevel="0" collapsed="false">
      <c r="A3376" s="4" t="s">
        <v>3327</v>
      </c>
      <c r="B3376" s="4" t="n">
        <v>30</v>
      </c>
      <c r="C3376" s="4" t="n">
        <f aca="false">COUNTIF(O$2:O$149,A3376)</f>
        <v>0</v>
      </c>
    </row>
    <row r="3377" customFormat="false" ht="13.55" hidden="false" customHeight="false" outlineLevel="0" collapsed="false">
      <c r="A3377" s="4" t="s">
        <v>3328</v>
      </c>
      <c r="B3377" s="4" t="n">
        <v>30</v>
      </c>
      <c r="C3377" s="4" t="n">
        <f aca="false">COUNTIF(O$2:O$149,A3377)</f>
        <v>0</v>
      </c>
    </row>
    <row r="3378" customFormat="false" ht="13.55" hidden="false" customHeight="false" outlineLevel="0" collapsed="false">
      <c r="A3378" s="4" t="s">
        <v>3329</v>
      </c>
      <c r="B3378" s="4" t="n">
        <v>30</v>
      </c>
      <c r="C3378" s="4" t="n">
        <f aca="false">COUNTIF(O$2:O$149,A3378)</f>
        <v>0</v>
      </c>
    </row>
    <row r="3379" customFormat="false" ht="13.55" hidden="false" customHeight="false" outlineLevel="0" collapsed="false">
      <c r="A3379" s="4" t="s">
        <v>3330</v>
      </c>
      <c r="B3379" s="4" t="n">
        <v>30</v>
      </c>
      <c r="C3379" s="4" t="n">
        <f aca="false">COUNTIF(O$2:O$149,A3379)</f>
        <v>0</v>
      </c>
    </row>
    <row r="3380" customFormat="false" ht="13.55" hidden="false" customHeight="false" outlineLevel="0" collapsed="false">
      <c r="A3380" s="4" t="s">
        <v>3331</v>
      </c>
      <c r="B3380" s="4" t="n">
        <v>30</v>
      </c>
      <c r="C3380" s="4" t="n">
        <f aca="false">COUNTIF(O$2:O$149,A3380)</f>
        <v>0</v>
      </c>
    </row>
    <row r="3381" customFormat="false" ht="13.55" hidden="false" customHeight="false" outlineLevel="0" collapsed="false">
      <c r="A3381" s="4" t="s">
        <v>3332</v>
      </c>
      <c r="B3381" s="4" t="n">
        <v>30</v>
      </c>
      <c r="C3381" s="4" t="n">
        <f aca="false">COUNTIF(O$2:O$149,A3381)</f>
        <v>0</v>
      </c>
    </row>
    <row r="3382" customFormat="false" ht="13.55" hidden="false" customHeight="false" outlineLevel="0" collapsed="false">
      <c r="A3382" s="4" t="s">
        <v>3333</v>
      </c>
      <c r="B3382" s="4" t="n">
        <v>30</v>
      </c>
      <c r="C3382" s="4" t="n">
        <f aca="false">COUNTIF(O$2:O$149,A3382)</f>
        <v>0</v>
      </c>
    </row>
    <row r="3383" customFormat="false" ht="13.55" hidden="false" customHeight="false" outlineLevel="0" collapsed="false">
      <c r="A3383" s="4" t="s">
        <v>3334</v>
      </c>
      <c r="B3383" s="4" t="n">
        <v>30</v>
      </c>
      <c r="C3383" s="4" t="n">
        <f aca="false">COUNTIF(O$2:O$149,A3383)</f>
        <v>0</v>
      </c>
    </row>
    <row r="3384" customFormat="false" ht="13.55" hidden="false" customHeight="false" outlineLevel="0" collapsed="false">
      <c r="A3384" s="4" t="s">
        <v>3335</v>
      </c>
      <c r="B3384" s="4" t="n">
        <v>30</v>
      </c>
      <c r="C3384" s="4" t="n">
        <f aca="false">COUNTIF(O$2:O$149,A3384)</f>
        <v>0</v>
      </c>
    </row>
    <row r="3385" customFormat="false" ht="13.55" hidden="false" customHeight="false" outlineLevel="0" collapsed="false">
      <c r="A3385" s="4" t="s">
        <v>3336</v>
      </c>
      <c r="B3385" s="4" t="n">
        <v>30</v>
      </c>
      <c r="C3385" s="4" t="n">
        <f aca="false">COUNTIF(O$2:O$149,A3385)</f>
        <v>0</v>
      </c>
    </row>
    <row r="3386" customFormat="false" ht="13.55" hidden="false" customHeight="false" outlineLevel="0" collapsed="false">
      <c r="A3386" s="4" t="s">
        <v>3337</v>
      </c>
      <c r="B3386" s="4" t="n">
        <v>30</v>
      </c>
      <c r="C3386" s="4" t="n">
        <f aca="false">COUNTIF(O$2:O$149,A3386)</f>
        <v>0</v>
      </c>
    </row>
    <row r="3387" customFormat="false" ht="13.55" hidden="false" customHeight="false" outlineLevel="0" collapsed="false">
      <c r="A3387" s="4" t="s">
        <v>3338</v>
      </c>
      <c r="B3387" s="4" t="n">
        <v>30</v>
      </c>
      <c r="C3387" s="4" t="n">
        <f aca="false">COUNTIF(O$2:O$149,A3387)</f>
        <v>0</v>
      </c>
    </row>
    <row r="3388" customFormat="false" ht="13.55" hidden="false" customHeight="false" outlineLevel="0" collapsed="false">
      <c r="A3388" s="4" t="s">
        <v>3339</v>
      </c>
      <c r="B3388" s="4" t="n">
        <v>30</v>
      </c>
      <c r="C3388" s="4" t="n">
        <f aca="false">COUNTIF(O$2:O$149,A3388)</f>
        <v>0</v>
      </c>
    </row>
    <row r="3389" customFormat="false" ht="13.55" hidden="false" customHeight="false" outlineLevel="0" collapsed="false">
      <c r="A3389" s="4" t="s">
        <v>3340</v>
      </c>
      <c r="B3389" s="4" t="n">
        <v>30</v>
      </c>
      <c r="C3389" s="4" t="n">
        <f aca="false">COUNTIF(O$2:O$149,A3389)</f>
        <v>0</v>
      </c>
    </row>
    <row r="3390" customFormat="false" ht="13.55" hidden="false" customHeight="false" outlineLevel="0" collapsed="false">
      <c r="A3390" s="4" t="s">
        <v>3341</v>
      </c>
      <c r="B3390" s="4" t="n">
        <v>30</v>
      </c>
      <c r="C3390" s="4" t="n">
        <f aca="false">COUNTIF(O$2:O$149,A3390)</f>
        <v>0</v>
      </c>
    </row>
    <row r="3391" customFormat="false" ht="13.55" hidden="false" customHeight="false" outlineLevel="0" collapsed="false">
      <c r="A3391" s="4" t="s">
        <v>3342</v>
      </c>
      <c r="B3391" s="4" t="n">
        <v>30</v>
      </c>
      <c r="C3391" s="4" t="n">
        <f aca="false">COUNTIF(O$2:O$149,A3391)</f>
        <v>0</v>
      </c>
    </row>
    <row r="3392" customFormat="false" ht="13.55" hidden="false" customHeight="false" outlineLevel="0" collapsed="false">
      <c r="A3392" s="4" t="s">
        <v>3343</v>
      </c>
      <c r="B3392" s="4" t="n">
        <v>30</v>
      </c>
      <c r="C3392" s="4" t="n">
        <f aca="false">COUNTIF(O$2:O$149,A3392)</f>
        <v>0</v>
      </c>
    </row>
    <row r="3393" customFormat="false" ht="13.55" hidden="false" customHeight="false" outlineLevel="0" collapsed="false">
      <c r="A3393" s="4" t="s">
        <v>3344</v>
      </c>
      <c r="B3393" s="4" t="n">
        <v>30</v>
      </c>
      <c r="C3393" s="4" t="n">
        <f aca="false">COUNTIF(O$2:O$149,A3393)</f>
        <v>0</v>
      </c>
    </row>
    <row r="3394" customFormat="false" ht="13.55" hidden="false" customHeight="false" outlineLevel="0" collapsed="false">
      <c r="A3394" s="4" t="s">
        <v>3345</v>
      </c>
      <c r="B3394" s="4" t="n">
        <v>30</v>
      </c>
      <c r="C3394" s="4" t="n">
        <f aca="false">COUNTIF(O$2:O$149,A3394)</f>
        <v>0</v>
      </c>
    </row>
    <row r="3395" customFormat="false" ht="13.55" hidden="false" customHeight="false" outlineLevel="0" collapsed="false">
      <c r="A3395" s="4" t="s">
        <v>3346</v>
      </c>
      <c r="B3395" s="4" t="n">
        <v>30</v>
      </c>
      <c r="C3395" s="4" t="n">
        <f aca="false">COUNTIF(O$2:O$149,A3395)</f>
        <v>0</v>
      </c>
    </row>
    <row r="3396" customFormat="false" ht="13.55" hidden="false" customHeight="false" outlineLevel="0" collapsed="false">
      <c r="A3396" s="4" t="s">
        <v>3347</v>
      </c>
      <c r="B3396" s="4" t="n">
        <v>30</v>
      </c>
      <c r="C3396" s="4" t="n">
        <f aca="false">COUNTIF(O$2:O$149,A3396)</f>
        <v>0</v>
      </c>
    </row>
    <row r="3397" customFormat="false" ht="13.55" hidden="false" customHeight="false" outlineLevel="0" collapsed="false">
      <c r="A3397" s="4" t="s">
        <v>3348</v>
      </c>
      <c r="B3397" s="4" t="n">
        <v>30</v>
      </c>
      <c r="C3397" s="4" t="n">
        <f aca="false">COUNTIF(O$2:O$149,A3397)</f>
        <v>0</v>
      </c>
    </row>
    <row r="3398" customFormat="false" ht="13.55" hidden="false" customHeight="false" outlineLevel="0" collapsed="false">
      <c r="A3398" s="4" t="s">
        <v>3349</v>
      </c>
      <c r="B3398" s="4" t="n">
        <v>30</v>
      </c>
      <c r="C3398" s="4" t="n">
        <f aca="false">COUNTIF(O$2:O$149,A3398)</f>
        <v>0</v>
      </c>
    </row>
    <row r="3399" customFormat="false" ht="13.55" hidden="false" customHeight="false" outlineLevel="0" collapsed="false">
      <c r="A3399" s="4" t="s">
        <v>3350</v>
      </c>
      <c r="B3399" s="4" t="n">
        <v>30</v>
      </c>
      <c r="C3399" s="4" t="n">
        <f aca="false">COUNTIF(O$2:O$149,A3399)</f>
        <v>0</v>
      </c>
    </row>
    <row r="3400" customFormat="false" ht="13.55" hidden="false" customHeight="false" outlineLevel="0" collapsed="false">
      <c r="A3400" s="4" t="s">
        <v>3351</v>
      </c>
      <c r="B3400" s="4" t="n">
        <v>30</v>
      </c>
      <c r="C3400" s="4" t="n">
        <f aca="false">COUNTIF(O$2:O$149,A3400)</f>
        <v>0</v>
      </c>
    </row>
    <row r="3401" customFormat="false" ht="13.55" hidden="false" customHeight="false" outlineLevel="0" collapsed="false">
      <c r="A3401" s="4" t="s">
        <v>3352</v>
      </c>
      <c r="B3401" s="4" t="n">
        <v>30</v>
      </c>
      <c r="C3401" s="4" t="n">
        <f aca="false">COUNTIF(O$2:O$149,A3401)</f>
        <v>0</v>
      </c>
    </row>
    <row r="3402" customFormat="false" ht="13.55" hidden="false" customHeight="false" outlineLevel="0" collapsed="false">
      <c r="A3402" s="4" t="s">
        <v>3353</v>
      </c>
      <c r="B3402" s="4" t="n">
        <v>30</v>
      </c>
      <c r="C3402" s="4" t="n">
        <f aca="false">COUNTIF(O$2:O$149,A3402)</f>
        <v>0</v>
      </c>
    </row>
    <row r="3403" customFormat="false" ht="13.55" hidden="false" customHeight="false" outlineLevel="0" collapsed="false">
      <c r="A3403" s="4" t="s">
        <v>3354</v>
      </c>
      <c r="B3403" s="4" t="n">
        <v>30</v>
      </c>
      <c r="C3403" s="4" t="n">
        <f aca="false">COUNTIF(O$2:O$149,A3403)</f>
        <v>0</v>
      </c>
    </row>
    <row r="3404" customFormat="false" ht="13.55" hidden="false" customHeight="false" outlineLevel="0" collapsed="false">
      <c r="A3404" s="4" t="s">
        <v>3355</v>
      </c>
      <c r="B3404" s="4" t="n">
        <v>30</v>
      </c>
      <c r="C3404" s="4" t="n">
        <f aca="false">COUNTIF(O$2:O$149,A3404)</f>
        <v>0</v>
      </c>
    </row>
    <row r="3405" customFormat="false" ht="13.55" hidden="false" customHeight="false" outlineLevel="0" collapsed="false">
      <c r="A3405" s="4" t="s">
        <v>3356</v>
      </c>
      <c r="B3405" s="4" t="n">
        <v>30</v>
      </c>
      <c r="C3405" s="4" t="n">
        <f aca="false">COUNTIF(O$2:O$149,A3405)</f>
        <v>0</v>
      </c>
    </row>
    <row r="3406" customFormat="false" ht="13.55" hidden="false" customHeight="false" outlineLevel="0" collapsed="false">
      <c r="A3406" s="4" t="s">
        <v>3357</v>
      </c>
      <c r="B3406" s="4" t="n">
        <v>30</v>
      </c>
      <c r="C3406" s="4" t="n">
        <f aca="false">COUNTIF(O$2:O$149,A3406)</f>
        <v>0</v>
      </c>
    </row>
    <row r="3407" customFormat="false" ht="13.55" hidden="false" customHeight="false" outlineLevel="0" collapsed="false">
      <c r="A3407" s="4" t="s">
        <v>3358</v>
      </c>
      <c r="B3407" s="4" t="n">
        <v>30</v>
      </c>
      <c r="C3407" s="4" t="n">
        <f aca="false">COUNTIF(O$2:O$149,A3407)</f>
        <v>0</v>
      </c>
    </row>
    <row r="3408" customFormat="false" ht="13.55" hidden="false" customHeight="false" outlineLevel="0" collapsed="false">
      <c r="A3408" s="4" t="s">
        <v>3359</v>
      </c>
      <c r="B3408" s="4" t="n">
        <v>30</v>
      </c>
      <c r="C3408" s="4" t="n">
        <f aca="false">COUNTIF(O$2:O$149,A3408)</f>
        <v>0</v>
      </c>
    </row>
    <row r="3409" customFormat="false" ht="13.55" hidden="false" customHeight="false" outlineLevel="0" collapsed="false">
      <c r="A3409" s="4" t="s">
        <v>3360</v>
      </c>
      <c r="B3409" s="4" t="n">
        <v>30</v>
      </c>
      <c r="C3409" s="4" t="n">
        <f aca="false">COUNTIF(O$2:O$149,A3409)</f>
        <v>0</v>
      </c>
    </row>
    <row r="3410" customFormat="false" ht="13.55" hidden="false" customHeight="false" outlineLevel="0" collapsed="false">
      <c r="A3410" s="4" t="s">
        <v>3361</v>
      </c>
      <c r="B3410" s="4" t="n">
        <v>30</v>
      </c>
      <c r="C3410" s="4" t="n">
        <f aca="false">COUNTIF(O$2:O$149,A3410)</f>
        <v>0</v>
      </c>
    </row>
    <row r="3411" customFormat="false" ht="13.55" hidden="false" customHeight="false" outlineLevel="0" collapsed="false">
      <c r="A3411" s="4" t="s">
        <v>3362</v>
      </c>
      <c r="B3411" s="4" t="n">
        <v>30</v>
      </c>
      <c r="C3411" s="4" t="n">
        <f aca="false">COUNTIF(O$2:O$149,A3411)</f>
        <v>0</v>
      </c>
    </row>
    <row r="3412" customFormat="false" ht="13.55" hidden="false" customHeight="false" outlineLevel="0" collapsed="false">
      <c r="A3412" s="4" t="s">
        <v>3363</v>
      </c>
      <c r="B3412" s="4" t="n">
        <v>30</v>
      </c>
      <c r="C3412" s="4" t="n">
        <f aca="false">COUNTIF(O$2:O$149,A3412)</f>
        <v>0</v>
      </c>
    </row>
    <row r="3413" customFormat="false" ht="13.55" hidden="false" customHeight="false" outlineLevel="0" collapsed="false">
      <c r="A3413" s="4" t="s">
        <v>3364</v>
      </c>
      <c r="B3413" s="4" t="n">
        <v>30</v>
      </c>
      <c r="C3413" s="4" t="n">
        <f aca="false">COUNTIF(O$2:O$149,A3413)</f>
        <v>0</v>
      </c>
    </row>
    <row r="3414" customFormat="false" ht="13.55" hidden="false" customHeight="false" outlineLevel="0" collapsed="false">
      <c r="A3414" s="4" t="s">
        <v>3365</v>
      </c>
      <c r="B3414" s="4" t="n">
        <v>30</v>
      </c>
      <c r="C3414" s="4" t="n">
        <f aca="false">COUNTIF(O$2:O$149,A3414)</f>
        <v>0</v>
      </c>
    </row>
    <row r="3415" customFormat="false" ht="13.55" hidden="false" customHeight="false" outlineLevel="0" collapsed="false">
      <c r="A3415" s="4" t="s">
        <v>3366</v>
      </c>
      <c r="B3415" s="4" t="n">
        <v>30</v>
      </c>
      <c r="C3415" s="4" t="n">
        <f aca="false">COUNTIF(O$2:O$149,A3415)</f>
        <v>0</v>
      </c>
    </row>
    <row r="3416" customFormat="false" ht="13.55" hidden="false" customHeight="false" outlineLevel="0" collapsed="false">
      <c r="A3416" s="4" t="s">
        <v>3367</v>
      </c>
      <c r="B3416" s="4" t="n">
        <v>30</v>
      </c>
      <c r="C3416" s="4" t="n">
        <f aca="false">COUNTIF(O$2:O$149,A3416)</f>
        <v>0</v>
      </c>
    </row>
    <row r="3417" customFormat="false" ht="13.55" hidden="false" customHeight="false" outlineLevel="0" collapsed="false">
      <c r="A3417" s="4" t="s">
        <v>3368</v>
      </c>
      <c r="B3417" s="4" t="n">
        <v>30</v>
      </c>
      <c r="C3417" s="4" t="n">
        <f aca="false">COUNTIF(O$2:O$149,A3417)</f>
        <v>0</v>
      </c>
    </row>
    <row r="3418" customFormat="false" ht="13.55" hidden="false" customHeight="false" outlineLevel="0" collapsed="false">
      <c r="A3418" s="4" t="s">
        <v>3369</v>
      </c>
      <c r="B3418" s="4" t="n">
        <v>30</v>
      </c>
      <c r="C3418" s="4" t="n">
        <f aca="false">COUNTIF(O$2:O$149,A3418)</f>
        <v>0</v>
      </c>
    </row>
    <row r="3419" customFormat="false" ht="13.55" hidden="false" customHeight="false" outlineLevel="0" collapsed="false">
      <c r="A3419" s="4" t="s">
        <v>3370</v>
      </c>
      <c r="B3419" s="4" t="n">
        <v>30</v>
      </c>
      <c r="C3419" s="4" t="n">
        <f aca="false">COUNTIF(O$2:O$149,A3419)</f>
        <v>0</v>
      </c>
    </row>
    <row r="3420" customFormat="false" ht="13.55" hidden="false" customHeight="false" outlineLevel="0" collapsed="false">
      <c r="A3420" s="4" t="s">
        <v>3371</v>
      </c>
      <c r="B3420" s="4" t="n">
        <v>30</v>
      </c>
      <c r="C3420" s="4" t="n">
        <f aca="false">COUNTIF(O$2:O$149,A3420)</f>
        <v>0</v>
      </c>
    </row>
    <row r="3421" customFormat="false" ht="13.55" hidden="false" customHeight="false" outlineLevel="0" collapsed="false">
      <c r="A3421" s="4" t="s">
        <v>3372</v>
      </c>
      <c r="B3421" s="4" t="n">
        <v>30</v>
      </c>
      <c r="C3421" s="4" t="n">
        <f aca="false">COUNTIF(O$2:O$149,A3421)</f>
        <v>0</v>
      </c>
    </row>
    <row r="3422" customFormat="false" ht="13.55" hidden="false" customHeight="false" outlineLevel="0" collapsed="false">
      <c r="A3422" s="4" t="s">
        <v>3373</v>
      </c>
      <c r="B3422" s="4" t="n">
        <v>30</v>
      </c>
      <c r="C3422" s="4" t="n">
        <f aca="false">COUNTIF(O$2:O$149,A3422)</f>
        <v>0</v>
      </c>
    </row>
    <row r="3423" customFormat="false" ht="13.55" hidden="false" customHeight="false" outlineLevel="0" collapsed="false">
      <c r="A3423" s="4" t="s">
        <v>3374</v>
      </c>
      <c r="B3423" s="4" t="n">
        <v>30</v>
      </c>
      <c r="C3423" s="4" t="n">
        <f aca="false">COUNTIF(O$2:O$149,A3423)</f>
        <v>0</v>
      </c>
    </row>
    <row r="3424" customFormat="false" ht="13.55" hidden="false" customHeight="false" outlineLevel="0" collapsed="false">
      <c r="A3424" s="4" t="s">
        <v>3375</v>
      </c>
      <c r="B3424" s="4" t="n">
        <v>30</v>
      </c>
      <c r="C3424" s="4" t="n">
        <f aca="false">COUNTIF(O$2:O$149,A3424)</f>
        <v>0</v>
      </c>
    </row>
    <row r="3425" customFormat="false" ht="13.55" hidden="false" customHeight="false" outlineLevel="0" collapsed="false">
      <c r="A3425" s="4" t="s">
        <v>3376</v>
      </c>
      <c r="B3425" s="4" t="n">
        <v>30</v>
      </c>
      <c r="C3425" s="4" t="n">
        <f aca="false">COUNTIF(O$2:O$149,A3425)</f>
        <v>0</v>
      </c>
    </row>
    <row r="3426" customFormat="false" ht="13.55" hidden="false" customHeight="false" outlineLevel="0" collapsed="false">
      <c r="A3426" s="4" t="s">
        <v>3377</v>
      </c>
      <c r="B3426" s="4" t="n">
        <v>30</v>
      </c>
      <c r="C3426" s="4" t="n">
        <f aca="false">COUNTIF(O$2:O$149,A3426)</f>
        <v>0</v>
      </c>
    </row>
    <row r="3427" customFormat="false" ht="13.55" hidden="false" customHeight="false" outlineLevel="0" collapsed="false">
      <c r="A3427" s="4" t="s">
        <v>3378</v>
      </c>
      <c r="B3427" s="4" t="n">
        <v>30</v>
      </c>
      <c r="C3427" s="4" t="n">
        <f aca="false">COUNTIF(O$2:O$149,A3427)</f>
        <v>0</v>
      </c>
    </row>
    <row r="3428" customFormat="false" ht="13.55" hidden="false" customHeight="false" outlineLevel="0" collapsed="false">
      <c r="A3428" s="4" t="s">
        <v>3379</v>
      </c>
      <c r="B3428" s="4" t="n">
        <v>30</v>
      </c>
      <c r="C3428" s="4" t="n">
        <f aca="false">COUNTIF(O$2:O$149,A3428)</f>
        <v>0</v>
      </c>
    </row>
    <row r="3429" customFormat="false" ht="13.55" hidden="false" customHeight="false" outlineLevel="0" collapsed="false">
      <c r="A3429" s="4" t="s">
        <v>3380</v>
      </c>
      <c r="B3429" s="4" t="n">
        <v>30</v>
      </c>
      <c r="C3429" s="4" t="n">
        <f aca="false">COUNTIF(O$2:O$149,A3429)</f>
        <v>0</v>
      </c>
    </row>
    <row r="3430" customFormat="false" ht="13.55" hidden="false" customHeight="false" outlineLevel="0" collapsed="false">
      <c r="A3430" s="4" t="s">
        <v>3381</v>
      </c>
      <c r="B3430" s="4" t="n">
        <v>30</v>
      </c>
      <c r="C3430" s="4" t="n">
        <f aca="false">COUNTIF(O$2:O$149,A3430)</f>
        <v>0</v>
      </c>
    </row>
    <row r="3431" customFormat="false" ht="13.55" hidden="false" customHeight="false" outlineLevel="0" collapsed="false">
      <c r="A3431" s="4" t="s">
        <v>3382</v>
      </c>
      <c r="B3431" s="4" t="n">
        <v>30</v>
      </c>
      <c r="C3431" s="4" t="n">
        <f aca="false">COUNTIF(O$2:O$149,A3431)</f>
        <v>0</v>
      </c>
    </row>
    <row r="3432" customFormat="false" ht="13.55" hidden="false" customHeight="false" outlineLevel="0" collapsed="false">
      <c r="A3432" s="4" t="s">
        <v>3383</v>
      </c>
      <c r="B3432" s="4" t="n">
        <v>30</v>
      </c>
      <c r="C3432" s="4" t="n">
        <f aca="false">COUNTIF(O$2:O$149,A3432)</f>
        <v>0</v>
      </c>
    </row>
    <row r="3433" customFormat="false" ht="13.55" hidden="false" customHeight="false" outlineLevel="0" collapsed="false">
      <c r="A3433" s="4" t="s">
        <v>3384</v>
      </c>
      <c r="B3433" s="4" t="n">
        <v>30</v>
      </c>
      <c r="C3433" s="4" t="n">
        <f aca="false">COUNTIF(O$2:O$149,A3433)</f>
        <v>0</v>
      </c>
    </row>
    <row r="3434" customFormat="false" ht="13.55" hidden="false" customHeight="false" outlineLevel="0" collapsed="false">
      <c r="A3434" s="4" t="s">
        <v>3385</v>
      </c>
      <c r="B3434" s="4" t="n">
        <v>30</v>
      </c>
      <c r="C3434" s="4" t="n">
        <f aca="false">COUNTIF(O$2:O$149,A3434)</f>
        <v>0</v>
      </c>
    </row>
    <row r="3435" customFormat="false" ht="13.55" hidden="false" customHeight="false" outlineLevel="0" collapsed="false">
      <c r="A3435" s="4" t="s">
        <v>3386</v>
      </c>
      <c r="B3435" s="4" t="n">
        <v>30</v>
      </c>
      <c r="C3435" s="4" t="n">
        <f aca="false">COUNTIF(O$2:O$149,A3435)</f>
        <v>0</v>
      </c>
    </row>
    <row r="3436" customFormat="false" ht="13.55" hidden="false" customHeight="false" outlineLevel="0" collapsed="false">
      <c r="A3436" s="4" t="s">
        <v>3387</v>
      </c>
      <c r="B3436" s="4" t="n">
        <v>30</v>
      </c>
      <c r="C3436" s="4" t="n">
        <f aca="false">COUNTIF(O$2:O$149,A3436)</f>
        <v>0</v>
      </c>
    </row>
    <row r="3437" customFormat="false" ht="13.55" hidden="false" customHeight="false" outlineLevel="0" collapsed="false">
      <c r="A3437" s="4" t="s">
        <v>3388</v>
      </c>
      <c r="B3437" s="4" t="n">
        <v>30</v>
      </c>
      <c r="C3437" s="4" t="n">
        <f aca="false">COUNTIF(O$2:O$149,A3437)</f>
        <v>0</v>
      </c>
    </row>
    <row r="3438" customFormat="false" ht="13.55" hidden="false" customHeight="false" outlineLevel="0" collapsed="false">
      <c r="A3438" s="4" t="s">
        <v>3389</v>
      </c>
      <c r="B3438" s="4" t="n">
        <v>30</v>
      </c>
      <c r="C3438" s="4" t="n">
        <f aca="false">COUNTIF(O$2:O$149,A3438)</f>
        <v>0</v>
      </c>
    </row>
    <row r="3439" customFormat="false" ht="13.55" hidden="false" customHeight="false" outlineLevel="0" collapsed="false">
      <c r="A3439" s="4" t="s">
        <v>3390</v>
      </c>
      <c r="B3439" s="4" t="n">
        <v>30</v>
      </c>
      <c r="C3439" s="4" t="n">
        <f aca="false">COUNTIF(O$2:O$149,A3439)</f>
        <v>0</v>
      </c>
    </row>
    <row r="3440" customFormat="false" ht="13.55" hidden="false" customHeight="false" outlineLevel="0" collapsed="false">
      <c r="A3440" s="4" t="s">
        <v>3391</v>
      </c>
      <c r="B3440" s="4" t="n">
        <v>30</v>
      </c>
      <c r="C3440" s="4" t="n">
        <f aca="false">COUNTIF(O$2:O$149,A3440)</f>
        <v>0</v>
      </c>
    </row>
    <row r="3441" customFormat="false" ht="13.55" hidden="false" customHeight="false" outlineLevel="0" collapsed="false">
      <c r="A3441" s="4" t="s">
        <v>3392</v>
      </c>
      <c r="B3441" s="4" t="n">
        <v>30</v>
      </c>
      <c r="C3441" s="4" t="n">
        <f aca="false">COUNTIF(O$2:O$149,A3441)</f>
        <v>0</v>
      </c>
    </row>
    <row r="3442" customFormat="false" ht="13.55" hidden="false" customHeight="false" outlineLevel="0" collapsed="false">
      <c r="A3442" s="4" t="s">
        <v>3393</v>
      </c>
      <c r="B3442" s="4" t="n">
        <v>30</v>
      </c>
      <c r="C3442" s="4" t="n">
        <f aca="false">COUNTIF(O$2:O$149,A3442)</f>
        <v>0</v>
      </c>
    </row>
    <row r="3443" customFormat="false" ht="13.55" hidden="false" customHeight="false" outlineLevel="0" collapsed="false">
      <c r="A3443" s="4" t="s">
        <v>3394</v>
      </c>
      <c r="B3443" s="4" t="n">
        <v>30</v>
      </c>
      <c r="C3443" s="4" t="n">
        <f aca="false">COUNTIF(O$2:O$149,A3443)</f>
        <v>0</v>
      </c>
    </row>
    <row r="3444" customFormat="false" ht="13.55" hidden="false" customHeight="false" outlineLevel="0" collapsed="false">
      <c r="A3444" s="4" t="s">
        <v>3395</v>
      </c>
      <c r="B3444" s="4" t="n">
        <v>30</v>
      </c>
      <c r="C3444" s="4" t="n">
        <f aca="false">COUNTIF(O$2:O$149,A3444)</f>
        <v>0</v>
      </c>
    </row>
    <row r="3445" customFormat="false" ht="13.55" hidden="false" customHeight="false" outlineLevel="0" collapsed="false">
      <c r="A3445" s="4" t="s">
        <v>3396</v>
      </c>
      <c r="B3445" s="4" t="n">
        <v>30</v>
      </c>
      <c r="C3445" s="4" t="n">
        <f aca="false">COUNTIF(O$2:O$149,A3445)</f>
        <v>0</v>
      </c>
    </row>
    <row r="3446" customFormat="false" ht="13.55" hidden="false" customHeight="false" outlineLevel="0" collapsed="false">
      <c r="A3446" s="4" t="s">
        <v>3397</v>
      </c>
      <c r="B3446" s="4" t="n">
        <v>30</v>
      </c>
      <c r="C3446" s="4" t="n">
        <f aca="false">COUNTIF(O$2:O$149,A3446)</f>
        <v>0</v>
      </c>
    </row>
    <row r="3447" customFormat="false" ht="13.55" hidden="false" customHeight="false" outlineLevel="0" collapsed="false">
      <c r="A3447" s="4" t="s">
        <v>3398</v>
      </c>
      <c r="B3447" s="4" t="n">
        <v>30</v>
      </c>
      <c r="C3447" s="4" t="n">
        <f aca="false">COUNTIF(O$2:O$149,A3447)</f>
        <v>0</v>
      </c>
    </row>
    <row r="3448" customFormat="false" ht="13.55" hidden="false" customHeight="false" outlineLevel="0" collapsed="false">
      <c r="A3448" s="4" t="s">
        <v>3399</v>
      </c>
      <c r="B3448" s="4" t="n">
        <v>30</v>
      </c>
      <c r="C3448" s="4" t="n">
        <f aca="false">COUNTIF(O$2:O$149,A3448)</f>
        <v>0</v>
      </c>
    </row>
    <row r="3449" customFormat="false" ht="13.55" hidden="false" customHeight="false" outlineLevel="0" collapsed="false">
      <c r="A3449" s="4" t="s">
        <v>3400</v>
      </c>
      <c r="B3449" s="4" t="n">
        <v>30</v>
      </c>
      <c r="C3449" s="4" t="n">
        <f aca="false">COUNTIF(O$2:O$149,A3449)</f>
        <v>0</v>
      </c>
    </row>
    <row r="3450" customFormat="false" ht="13.55" hidden="false" customHeight="false" outlineLevel="0" collapsed="false">
      <c r="A3450" s="4" t="s">
        <v>3401</v>
      </c>
      <c r="B3450" s="4" t="n">
        <v>30</v>
      </c>
      <c r="C3450" s="4" t="n">
        <f aca="false">COUNTIF(O$2:O$149,A3450)</f>
        <v>0</v>
      </c>
    </row>
    <row r="3451" customFormat="false" ht="13.55" hidden="false" customHeight="false" outlineLevel="0" collapsed="false">
      <c r="A3451" s="4" t="s">
        <v>3402</v>
      </c>
      <c r="B3451" s="4" t="n">
        <v>30</v>
      </c>
      <c r="C3451" s="4" t="n">
        <f aca="false">COUNTIF(O$2:O$149,A3451)</f>
        <v>0</v>
      </c>
    </row>
    <row r="3452" customFormat="false" ht="13.55" hidden="false" customHeight="false" outlineLevel="0" collapsed="false">
      <c r="A3452" s="4" t="s">
        <v>3403</v>
      </c>
      <c r="B3452" s="4" t="n">
        <v>30</v>
      </c>
      <c r="C3452" s="4" t="n">
        <f aca="false">COUNTIF(O$2:O$149,A3452)</f>
        <v>0</v>
      </c>
    </row>
    <row r="3453" customFormat="false" ht="13.55" hidden="false" customHeight="false" outlineLevel="0" collapsed="false">
      <c r="A3453" s="4" t="s">
        <v>3404</v>
      </c>
      <c r="B3453" s="4" t="n">
        <v>30</v>
      </c>
      <c r="C3453" s="4" t="n">
        <f aca="false">COUNTIF(O$2:O$149,A3453)</f>
        <v>0</v>
      </c>
    </row>
    <row r="3454" customFormat="false" ht="13.55" hidden="false" customHeight="false" outlineLevel="0" collapsed="false">
      <c r="A3454" s="4" t="s">
        <v>3405</v>
      </c>
      <c r="B3454" s="4" t="n">
        <v>30</v>
      </c>
      <c r="C3454" s="4" t="n">
        <f aca="false">COUNTIF(O$2:O$149,A3454)</f>
        <v>0</v>
      </c>
    </row>
    <row r="3455" customFormat="false" ht="13.55" hidden="false" customHeight="false" outlineLevel="0" collapsed="false">
      <c r="A3455" s="4" t="s">
        <v>3406</v>
      </c>
      <c r="B3455" s="4" t="n">
        <v>30</v>
      </c>
      <c r="C3455" s="4" t="n">
        <f aca="false">COUNTIF(O$2:O$149,A3455)</f>
        <v>0</v>
      </c>
    </row>
    <row r="3456" customFormat="false" ht="13.55" hidden="false" customHeight="false" outlineLevel="0" collapsed="false">
      <c r="A3456" s="4" t="s">
        <v>3407</v>
      </c>
      <c r="B3456" s="4" t="n">
        <v>30</v>
      </c>
      <c r="C3456" s="4" t="n">
        <f aca="false">COUNTIF(O$2:O$149,A3456)</f>
        <v>0</v>
      </c>
    </row>
    <row r="3457" customFormat="false" ht="13.55" hidden="false" customHeight="false" outlineLevel="0" collapsed="false">
      <c r="A3457" s="4" t="s">
        <v>3408</v>
      </c>
      <c r="B3457" s="4" t="n">
        <v>30</v>
      </c>
      <c r="C3457" s="4" t="n">
        <f aca="false">COUNTIF(O$2:O$149,A3457)</f>
        <v>0</v>
      </c>
    </row>
    <row r="3458" customFormat="false" ht="13.55" hidden="false" customHeight="false" outlineLevel="0" collapsed="false">
      <c r="A3458" s="4" t="s">
        <v>3409</v>
      </c>
      <c r="B3458" s="4" t="n">
        <v>30</v>
      </c>
      <c r="C3458" s="4" t="n">
        <f aca="false">COUNTIF(O$2:O$149,A3458)</f>
        <v>0</v>
      </c>
    </row>
    <row r="3459" customFormat="false" ht="13.55" hidden="false" customHeight="false" outlineLevel="0" collapsed="false">
      <c r="A3459" s="4" t="s">
        <v>3410</v>
      </c>
      <c r="B3459" s="4" t="n">
        <v>30</v>
      </c>
      <c r="C3459" s="4" t="n">
        <f aca="false">COUNTIF(O$2:O$149,A3459)</f>
        <v>0</v>
      </c>
    </row>
    <row r="3460" customFormat="false" ht="13.55" hidden="false" customHeight="false" outlineLevel="0" collapsed="false">
      <c r="A3460" s="4" t="s">
        <v>3411</v>
      </c>
      <c r="B3460" s="4" t="n">
        <v>30</v>
      </c>
      <c r="C3460" s="4" t="n">
        <f aca="false">COUNTIF(O$2:O$149,A3460)</f>
        <v>0</v>
      </c>
    </row>
    <row r="3461" customFormat="false" ht="13.55" hidden="false" customHeight="false" outlineLevel="0" collapsed="false">
      <c r="A3461" s="4" t="s">
        <v>3412</v>
      </c>
      <c r="B3461" s="4" t="n">
        <v>30</v>
      </c>
      <c r="C3461" s="4" t="n">
        <f aca="false">COUNTIF(O$2:O$149,A3461)</f>
        <v>0</v>
      </c>
    </row>
    <row r="3462" customFormat="false" ht="13.55" hidden="false" customHeight="false" outlineLevel="0" collapsed="false">
      <c r="A3462" s="4" t="s">
        <v>3413</v>
      </c>
      <c r="B3462" s="4" t="n">
        <v>30</v>
      </c>
      <c r="C3462" s="4" t="n">
        <f aca="false">COUNTIF(O$2:O$149,A3462)</f>
        <v>0</v>
      </c>
    </row>
    <row r="3463" customFormat="false" ht="13.55" hidden="false" customHeight="false" outlineLevel="0" collapsed="false">
      <c r="A3463" s="4" t="s">
        <v>3414</v>
      </c>
      <c r="B3463" s="4" t="n">
        <v>30</v>
      </c>
      <c r="C3463" s="4" t="n">
        <f aca="false">COUNTIF(O$2:O$149,A3463)</f>
        <v>0</v>
      </c>
    </row>
    <row r="3464" customFormat="false" ht="13.55" hidden="false" customHeight="false" outlineLevel="0" collapsed="false">
      <c r="A3464" s="4" t="s">
        <v>3415</v>
      </c>
      <c r="B3464" s="4" t="n">
        <v>30</v>
      </c>
      <c r="C3464" s="4" t="n">
        <f aca="false">COUNTIF(O$2:O$149,A3464)</f>
        <v>0</v>
      </c>
    </row>
    <row r="3465" customFormat="false" ht="13.55" hidden="false" customHeight="false" outlineLevel="0" collapsed="false">
      <c r="A3465" s="4" t="s">
        <v>3416</v>
      </c>
      <c r="B3465" s="4" t="n">
        <v>30</v>
      </c>
      <c r="C3465" s="4" t="n">
        <f aca="false">COUNTIF(O$2:O$149,A3465)</f>
        <v>0</v>
      </c>
    </row>
    <row r="3466" customFormat="false" ht="13.55" hidden="false" customHeight="false" outlineLevel="0" collapsed="false">
      <c r="A3466" s="4" t="s">
        <v>3417</v>
      </c>
      <c r="B3466" s="4" t="n">
        <v>30</v>
      </c>
      <c r="C3466" s="4" t="n">
        <f aca="false">COUNTIF(O$2:O$149,A3466)</f>
        <v>0</v>
      </c>
    </row>
    <row r="3467" customFormat="false" ht="13.55" hidden="false" customHeight="false" outlineLevel="0" collapsed="false">
      <c r="A3467" s="4" t="s">
        <v>3418</v>
      </c>
      <c r="B3467" s="4" t="n">
        <v>30</v>
      </c>
      <c r="C3467" s="4" t="n">
        <f aca="false">COUNTIF(O$2:O$149,A3467)</f>
        <v>0</v>
      </c>
    </row>
    <row r="3468" customFormat="false" ht="13.55" hidden="false" customHeight="false" outlineLevel="0" collapsed="false">
      <c r="A3468" s="4" t="s">
        <v>3419</v>
      </c>
      <c r="B3468" s="4" t="n">
        <v>30</v>
      </c>
      <c r="C3468" s="4" t="n">
        <f aca="false">COUNTIF(O$2:O$149,A3468)</f>
        <v>0</v>
      </c>
    </row>
    <row r="3469" customFormat="false" ht="13.55" hidden="false" customHeight="false" outlineLevel="0" collapsed="false">
      <c r="A3469" s="4" t="s">
        <v>3420</v>
      </c>
      <c r="B3469" s="4" t="n">
        <v>30</v>
      </c>
      <c r="C3469" s="4" t="n">
        <f aca="false">COUNTIF(O$2:O$149,A3469)</f>
        <v>0</v>
      </c>
    </row>
    <row r="3470" customFormat="false" ht="13.55" hidden="false" customHeight="false" outlineLevel="0" collapsed="false">
      <c r="A3470" s="4" t="s">
        <v>3421</v>
      </c>
      <c r="B3470" s="4" t="n">
        <v>30</v>
      </c>
      <c r="C3470" s="4" t="n">
        <f aca="false">COUNTIF(O$2:O$149,A3470)</f>
        <v>0</v>
      </c>
    </row>
    <row r="3471" customFormat="false" ht="13.55" hidden="false" customHeight="false" outlineLevel="0" collapsed="false">
      <c r="A3471" s="4" t="s">
        <v>3422</v>
      </c>
      <c r="B3471" s="4" t="n">
        <v>30</v>
      </c>
      <c r="C3471" s="4" t="n">
        <f aca="false">COUNTIF(O$2:O$149,A3471)</f>
        <v>0</v>
      </c>
    </row>
    <row r="3472" customFormat="false" ht="13.55" hidden="false" customHeight="false" outlineLevel="0" collapsed="false">
      <c r="A3472" s="4" t="s">
        <v>3423</v>
      </c>
      <c r="B3472" s="4" t="n">
        <v>30</v>
      </c>
      <c r="C3472" s="4" t="n">
        <f aca="false">COUNTIF(O$2:O$149,A3472)</f>
        <v>0</v>
      </c>
    </row>
    <row r="3473" customFormat="false" ht="13.55" hidden="false" customHeight="false" outlineLevel="0" collapsed="false">
      <c r="A3473" s="4" t="s">
        <v>3424</v>
      </c>
      <c r="B3473" s="4" t="n">
        <v>30</v>
      </c>
      <c r="C3473" s="4" t="n">
        <f aca="false">COUNTIF(O$2:O$149,A3473)</f>
        <v>0</v>
      </c>
    </row>
    <row r="3474" customFormat="false" ht="13.55" hidden="false" customHeight="false" outlineLevel="0" collapsed="false">
      <c r="A3474" s="4" t="s">
        <v>3425</v>
      </c>
      <c r="B3474" s="4" t="n">
        <v>30</v>
      </c>
      <c r="C3474" s="4" t="n">
        <f aca="false">COUNTIF(O$2:O$149,A3474)</f>
        <v>0</v>
      </c>
    </row>
    <row r="3475" customFormat="false" ht="13.55" hidden="false" customHeight="false" outlineLevel="0" collapsed="false">
      <c r="A3475" s="4" t="s">
        <v>3426</v>
      </c>
      <c r="B3475" s="4" t="n">
        <v>30</v>
      </c>
      <c r="C3475" s="4" t="n">
        <f aca="false">COUNTIF(O$2:O$149,A3475)</f>
        <v>0</v>
      </c>
    </row>
    <row r="3476" customFormat="false" ht="13.55" hidden="false" customHeight="false" outlineLevel="0" collapsed="false">
      <c r="A3476" s="4" t="s">
        <v>3427</v>
      </c>
      <c r="B3476" s="4" t="n">
        <v>30</v>
      </c>
      <c r="C3476" s="4" t="n">
        <f aca="false">COUNTIF(O$2:O$149,A3476)</f>
        <v>0</v>
      </c>
    </row>
    <row r="3477" customFormat="false" ht="13.55" hidden="false" customHeight="false" outlineLevel="0" collapsed="false">
      <c r="A3477" s="4" t="s">
        <v>3428</v>
      </c>
      <c r="B3477" s="4" t="n">
        <v>30</v>
      </c>
      <c r="C3477" s="4" t="n">
        <f aca="false">COUNTIF(O$2:O$149,A3477)</f>
        <v>0</v>
      </c>
    </row>
    <row r="3478" customFormat="false" ht="13.55" hidden="false" customHeight="false" outlineLevel="0" collapsed="false">
      <c r="A3478" s="4" t="s">
        <v>3429</v>
      </c>
      <c r="B3478" s="4" t="n">
        <v>30</v>
      </c>
      <c r="C3478" s="4" t="n">
        <f aca="false">COUNTIF(O$2:O$149,A3478)</f>
        <v>0</v>
      </c>
    </row>
    <row r="3479" customFormat="false" ht="13.55" hidden="false" customHeight="false" outlineLevel="0" collapsed="false">
      <c r="A3479" s="4" t="s">
        <v>3430</v>
      </c>
      <c r="B3479" s="4" t="n">
        <v>30</v>
      </c>
      <c r="C3479" s="4" t="n">
        <f aca="false">COUNTIF(O$2:O$149,A3479)</f>
        <v>0</v>
      </c>
    </row>
    <row r="3480" customFormat="false" ht="13.55" hidden="false" customHeight="false" outlineLevel="0" collapsed="false">
      <c r="A3480" s="4" t="s">
        <v>3431</v>
      </c>
      <c r="B3480" s="4" t="n">
        <v>30</v>
      </c>
      <c r="C3480" s="4" t="n">
        <f aca="false">COUNTIF(O$2:O$149,A3480)</f>
        <v>0</v>
      </c>
    </row>
    <row r="3481" customFormat="false" ht="13.55" hidden="false" customHeight="false" outlineLevel="0" collapsed="false">
      <c r="A3481" s="4" t="s">
        <v>3432</v>
      </c>
      <c r="B3481" s="4" t="n">
        <v>30</v>
      </c>
      <c r="C3481" s="4" t="n">
        <f aca="false">COUNTIF(O$2:O$149,A3481)</f>
        <v>0</v>
      </c>
    </row>
    <row r="3482" customFormat="false" ht="13.55" hidden="false" customHeight="false" outlineLevel="0" collapsed="false">
      <c r="A3482" s="4" t="s">
        <v>3433</v>
      </c>
      <c r="B3482" s="4" t="n">
        <v>30</v>
      </c>
      <c r="C3482" s="4" t="n">
        <f aca="false">COUNTIF(O$2:O$149,A3482)</f>
        <v>0</v>
      </c>
    </row>
    <row r="3483" customFormat="false" ht="13.55" hidden="false" customHeight="false" outlineLevel="0" collapsed="false">
      <c r="A3483" s="4" t="s">
        <v>3434</v>
      </c>
      <c r="B3483" s="4" t="n">
        <v>30</v>
      </c>
      <c r="C3483" s="4" t="n">
        <f aca="false">COUNTIF(O$2:O$149,A3483)</f>
        <v>0</v>
      </c>
    </row>
    <row r="3484" customFormat="false" ht="13.55" hidden="false" customHeight="false" outlineLevel="0" collapsed="false">
      <c r="A3484" s="4" t="s">
        <v>3435</v>
      </c>
      <c r="B3484" s="4" t="n">
        <v>30</v>
      </c>
      <c r="C3484" s="4" t="n">
        <f aca="false">COUNTIF(O$2:O$149,A3484)</f>
        <v>0</v>
      </c>
    </row>
    <row r="3485" customFormat="false" ht="13.55" hidden="false" customHeight="false" outlineLevel="0" collapsed="false">
      <c r="A3485" s="4" t="s">
        <v>3436</v>
      </c>
      <c r="B3485" s="4" t="n">
        <v>30</v>
      </c>
      <c r="C3485" s="4" t="n">
        <f aca="false">COUNTIF(O$2:O$149,A3485)</f>
        <v>0</v>
      </c>
    </row>
    <row r="3486" customFormat="false" ht="13.55" hidden="false" customHeight="false" outlineLevel="0" collapsed="false">
      <c r="A3486" s="4" t="s">
        <v>3437</v>
      </c>
      <c r="B3486" s="4" t="n">
        <v>30</v>
      </c>
      <c r="C3486" s="4" t="n">
        <f aca="false">COUNTIF(O$2:O$149,A3486)</f>
        <v>0</v>
      </c>
    </row>
    <row r="3487" customFormat="false" ht="13.55" hidden="false" customHeight="false" outlineLevel="0" collapsed="false">
      <c r="A3487" s="4" t="s">
        <v>3438</v>
      </c>
      <c r="B3487" s="4" t="n">
        <v>30</v>
      </c>
      <c r="C3487" s="4" t="n">
        <f aca="false">COUNTIF(O$2:O$149,A3487)</f>
        <v>0</v>
      </c>
    </row>
    <row r="3488" customFormat="false" ht="13.55" hidden="false" customHeight="false" outlineLevel="0" collapsed="false">
      <c r="A3488" s="4" t="s">
        <v>3439</v>
      </c>
      <c r="B3488" s="4" t="n">
        <v>30</v>
      </c>
      <c r="C3488" s="4" t="n">
        <f aca="false">COUNTIF(O$2:O$149,A3488)</f>
        <v>0</v>
      </c>
    </row>
    <row r="3489" customFormat="false" ht="13.55" hidden="false" customHeight="false" outlineLevel="0" collapsed="false">
      <c r="A3489" s="4" t="s">
        <v>3440</v>
      </c>
      <c r="B3489" s="4" t="n">
        <v>30</v>
      </c>
      <c r="C3489" s="4" t="n">
        <f aca="false">COUNTIF(O$2:O$149,A3489)</f>
        <v>0</v>
      </c>
    </row>
    <row r="3490" customFormat="false" ht="13.55" hidden="false" customHeight="false" outlineLevel="0" collapsed="false">
      <c r="A3490" s="4" t="s">
        <v>3441</v>
      </c>
      <c r="B3490" s="4" t="n">
        <v>30</v>
      </c>
      <c r="C3490" s="4" t="n">
        <f aca="false">COUNTIF(O$2:O$149,A3490)</f>
        <v>0</v>
      </c>
    </row>
    <row r="3491" customFormat="false" ht="13.55" hidden="false" customHeight="false" outlineLevel="0" collapsed="false">
      <c r="A3491" s="4" t="s">
        <v>3442</v>
      </c>
      <c r="B3491" s="4" t="n">
        <v>30</v>
      </c>
      <c r="C3491" s="4" t="n">
        <f aca="false">COUNTIF(O$2:O$149,A3491)</f>
        <v>0</v>
      </c>
    </row>
    <row r="3492" customFormat="false" ht="13.55" hidden="false" customHeight="false" outlineLevel="0" collapsed="false">
      <c r="A3492" s="4" t="s">
        <v>3443</v>
      </c>
      <c r="B3492" s="4" t="n">
        <v>30</v>
      </c>
      <c r="C3492" s="4" t="n">
        <f aca="false">COUNTIF(O$2:O$149,A3492)</f>
        <v>0</v>
      </c>
    </row>
    <row r="3493" customFormat="false" ht="13.55" hidden="false" customHeight="false" outlineLevel="0" collapsed="false">
      <c r="A3493" s="4" t="s">
        <v>3444</v>
      </c>
      <c r="B3493" s="4" t="n">
        <v>30</v>
      </c>
      <c r="C3493" s="4" t="n">
        <f aca="false">COUNTIF(O$2:O$149,A3493)</f>
        <v>0</v>
      </c>
    </row>
    <row r="3494" customFormat="false" ht="13.55" hidden="false" customHeight="false" outlineLevel="0" collapsed="false">
      <c r="A3494" s="4" t="s">
        <v>3445</v>
      </c>
      <c r="B3494" s="4" t="n">
        <v>30</v>
      </c>
      <c r="C3494" s="4" t="n">
        <f aca="false">COUNTIF(O$2:O$149,A3494)</f>
        <v>0</v>
      </c>
    </row>
    <row r="3495" customFormat="false" ht="13.55" hidden="false" customHeight="false" outlineLevel="0" collapsed="false">
      <c r="A3495" s="4" t="s">
        <v>3446</v>
      </c>
      <c r="B3495" s="4" t="n">
        <v>30</v>
      </c>
      <c r="C3495" s="4" t="n">
        <f aca="false">COUNTIF(O$2:O$149,A3495)</f>
        <v>0</v>
      </c>
    </row>
    <row r="3496" customFormat="false" ht="13.55" hidden="false" customHeight="false" outlineLevel="0" collapsed="false">
      <c r="A3496" s="4" t="s">
        <v>3447</v>
      </c>
      <c r="B3496" s="4" t="n">
        <v>30</v>
      </c>
      <c r="C3496" s="4" t="n">
        <f aca="false">COUNTIF(O$2:O$149,A3496)</f>
        <v>0</v>
      </c>
    </row>
    <row r="3497" customFormat="false" ht="13.55" hidden="false" customHeight="false" outlineLevel="0" collapsed="false">
      <c r="A3497" s="4" t="s">
        <v>3448</v>
      </c>
      <c r="B3497" s="4" t="n">
        <v>30</v>
      </c>
      <c r="C3497" s="4" t="n">
        <f aca="false">COUNTIF(O$2:O$149,A3497)</f>
        <v>0</v>
      </c>
    </row>
    <row r="3498" customFormat="false" ht="13.55" hidden="false" customHeight="false" outlineLevel="0" collapsed="false">
      <c r="A3498" s="4" t="s">
        <v>3449</v>
      </c>
      <c r="B3498" s="4" t="n">
        <v>30</v>
      </c>
      <c r="C3498" s="4" t="n">
        <f aca="false">COUNTIF(O$2:O$149,A3498)</f>
        <v>0</v>
      </c>
    </row>
    <row r="3499" customFormat="false" ht="13.55" hidden="false" customHeight="false" outlineLevel="0" collapsed="false">
      <c r="A3499" s="4" t="s">
        <v>3450</v>
      </c>
      <c r="B3499" s="4" t="n">
        <v>30</v>
      </c>
      <c r="C3499" s="4" t="n">
        <f aca="false">COUNTIF(O$2:O$149,A3499)</f>
        <v>0</v>
      </c>
    </row>
    <row r="3500" customFormat="false" ht="13.55" hidden="false" customHeight="false" outlineLevel="0" collapsed="false">
      <c r="A3500" s="4" t="s">
        <v>3451</v>
      </c>
      <c r="B3500" s="4" t="n">
        <v>30</v>
      </c>
      <c r="C3500" s="4" t="n">
        <f aca="false">COUNTIF(O$2:O$149,A3500)</f>
        <v>0</v>
      </c>
    </row>
    <row r="3501" customFormat="false" ht="13.55" hidden="false" customHeight="false" outlineLevel="0" collapsed="false">
      <c r="A3501" s="4" t="s">
        <v>3452</v>
      </c>
      <c r="B3501" s="4" t="n">
        <v>30</v>
      </c>
      <c r="C3501" s="4" t="n">
        <f aca="false">COUNTIF(O$2:O$149,A3501)</f>
        <v>0</v>
      </c>
    </row>
    <row r="3502" customFormat="false" ht="13.55" hidden="false" customHeight="false" outlineLevel="0" collapsed="false">
      <c r="A3502" s="4" t="s">
        <v>3453</v>
      </c>
      <c r="B3502" s="4" t="n">
        <v>30</v>
      </c>
      <c r="C3502" s="4" t="n">
        <f aca="false">COUNTIF(O$2:O$149,A3502)</f>
        <v>0</v>
      </c>
    </row>
    <row r="3503" customFormat="false" ht="13.55" hidden="false" customHeight="false" outlineLevel="0" collapsed="false">
      <c r="A3503" s="4" t="s">
        <v>3454</v>
      </c>
      <c r="B3503" s="4" t="n">
        <v>30</v>
      </c>
      <c r="C3503" s="4" t="n">
        <f aca="false">COUNTIF(O$2:O$149,A3503)</f>
        <v>0</v>
      </c>
    </row>
    <row r="3504" customFormat="false" ht="13.55" hidden="false" customHeight="false" outlineLevel="0" collapsed="false">
      <c r="A3504" s="4" t="s">
        <v>3455</v>
      </c>
      <c r="B3504" s="4" t="n">
        <v>30</v>
      </c>
      <c r="C3504" s="4" t="n">
        <f aca="false">COUNTIF(O$2:O$149,A3504)</f>
        <v>0</v>
      </c>
    </row>
    <row r="3505" customFormat="false" ht="13.55" hidden="false" customHeight="false" outlineLevel="0" collapsed="false">
      <c r="A3505" s="4" t="s">
        <v>3456</v>
      </c>
      <c r="B3505" s="4" t="n">
        <v>30</v>
      </c>
      <c r="C3505" s="4" t="n">
        <f aca="false">COUNTIF(O$2:O$149,A3505)</f>
        <v>0</v>
      </c>
    </row>
    <row r="3506" customFormat="false" ht="13.55" hidden="false" customHeight="false" outlineLevel="0" collapsed="false">
      <c r="A3506" s="4" t="s">
        <v>3457</v>
      </c>
      <c r="B3506" s="4" t="n">
        <v>30</v>
      </c>
      <c r="C3506" s="4" t="n">
        <f aca="false">COUNTIF(O$2:O$149,A3506)</f>
        <v>0</v>
      </c>
    </row>
    <row r="3507" customFormat="false" ht="13.55" hidden="false" customHeight="false" outlineLevel="0" collapsed="false">
      <c r="A3507" s="4" t="s">
        <v>3458</v>
      </c>
      <c r="B3507" s="4" t="n">
        <v>30</v>
      </c>
      <c r="C3507" s="4" t="n">
        <f aca="false">COUNTIF(O$2:O$149,A3507)</f>
        <v>0</v>
      </c>
    </row>
    <row r="3508" customFormat="false" ht="13.55" hidden="false" customHeight="false" outlineLevel="0" collapsed="false">
      <c r="A3508" s="4" t="s">
        <v>3459</v>
      </c>
      <c r="B3508" s="4" t="n">
        <v>30</v>
      </c>
      <c r="C3508" s="4" t="n">
        <f aca="false">COUNTIF(O$2:O$149,A3508)</f>
        <v>0</v>
      </c>
    </row>
    <row r="3509" customFormat="false" ht="13.55" hidden="false" customHeight="false" outlineLevel="0" collapsed="false">
      <c r="A3509" s="4" t="s">
        <v>3460</v>
      </c>
      <c r="B3509" s="4" t="n">
        <v>30</v>
      </c>
      <c r="C3509" s="4" t="n">
        <f aca="false">COUNTIF(O$2:O$149,A3509)</f>
        <v>0</v>
      </c>
    </row>
    <row r="3510" customFormat="false" ht="13.55" hidden="false" customHeight="false" outlineLevel="0" collapsed="false">
      <c r="A3510" s="4" t="s">
        <v>3461</v>
      </c>
      <c r="B3510" s="4" t="n">
        <v>30</v>
      </c>
      <c r="C3510" s="4" t="n">
        <f aca="false">COUNTIF(O$2:O$149,A3510)</f>
        <v>0</v>
      </c>
    </row>
    <row r="3511" customFormat="false" ht="13.55" hidden="false" customHeight="false" outlineLevel="0" collapsed="false">
      <c r="A3511" s="4" t="s">
        <v>3462</v>
      </c>
      <c r="B3511" s="4" t="n">
        <v>30</v>
      </c>
      <c r="C3511" s="4" t="n">
        <f aca="false">COUNTIF(O$2:O$149,A3511)</f>
        <v>0</v>
      </c>
    </row>
    <row r="3512" customFormat="false" ht="13.55" hidden="false" customHeight="false" outlineLevel="0" collapsed="false">
      <c r="A3512" s="4" t="s">
        <v>3463</v>
      </c>
      <c r="B3512" s="4" t="n">
        <v>30</v>
      </c>
      <c r="C3512" s="4" t="n">
        <f aca="false">COUNTIF(O$2:O$149,A3512)</f>
        <v>0</v>
      </c>
    </row>
    <row r="3513" customFormat="false" ht="13.55" hidden="false" customHeight="false" outlineLevel="0" collapsed="false">
      <c r="A3513" s="4" t="s">
        <v>3464</v>
      </c>
      <c r="B3513" s="4" t="n">
        <v>30</v>
      </c>
      <c r="C3513" s="4" t="n">
        <f aca="false">COUNTIF(O$2:O$149,A3513)</f>
        <v>0</v>
      </c>
    </row>
    <row r="3514" customFormat="false" ht="13.55" hidden="false" customHeight="false" outlineLevel="0" collapsed="false">
      <c r="A3514" s="4" t="s">
        <v>3465</v>
      </c>
      <c r="B3514" s="4" t="n">
        <v>30</v>
      </c>
      <c r="C3514" s="4" t="n">
        <f aca="false">COUNTIF(O$2:O$149,A3514)</f>
        <v>0</v>
      </c>
    </row>
    <row r="3515" customFormat="false" ht="13.55" hidden="false" customHeight="false" outlineLevel="0" collapsed="false">
      <c r="A3515" s="4" t="s">
        <v>3466</v>
      </c>
      <c r="B3515" s="4" t="n">
        <v>30</v>
      </c>
      <c r="C3515" s="4" t="n">
        <f aca="false">COUNTIF(O$2:O$149,A3515)</f>
        <v>0</v>
      </c>
    </row>
    <row r="3516" customFormat="false" ht="13.55" hidden="false" customHeight="false" outlineLevel="0" collapsed="false">
      <c r="A3516" s="4" t="s">
        <v>3467</v>
      </c>
      <c r="B3516" s="4" t="n">
        <v>30</v>
      </c>
      <c r="C3516" s="4" t="n">
        <f aca="false">COUNTIF(O$2:O$149,A3516)</f>
        <v>0</v>
      </c>
    </row>
    <row r="3517" customFormat="false" ht="13.55" hidden="false" customHeight="false" outlineLevel="0" collapsed="false">
      <c r="A3517" s="4" t="s">
        <v>3468</v>
      </c>
      <c r="B3517" s="4" t="n">
        <v>30</v>
      </c>
      <c r="C3517" s="4" t="n">
        <f aca="false">COUNTIF(O$2:O$149,A3517)</f>
        <v>0</v>
      </c>
    </row>
    <row r="3518" customFormat="false" ht="13.55" hidden="false" customHeight="false" outlineLevel="0" collapsed="false">
      <c r="A3518" s="4" t="s">
        <v>3469</v>
      </c>
      <c r="B3518" s="4" t="n">
        <v>30</v>
      </c>
      <c r="C3518" s="4" t="n">
        <f aca="false">COUNTIF(O$2:O$149,A3518)</f>
        <v>0</v>
      </c>
    </row>
    <row r="3519" customFormat="false" ht="13.55" hidden="false" customHeight="false" outlineLevel="0" collapsed="false">
      <c r="A3519" s="4" t="s">
        <v>3470</v>
      </c>
      <c r="B3519" s="4" t="n">
        <v>30</v>
      </c>
      <c r="C3519" s="4" t="n">
        <f aca="false">COUNTIF(O$2:O$149,A3519)</f>
        <v>0</v>
      </c>
    </row>
    <row r="3520" customFormat="false" ht="13.55" hidden="false" customHeight="false" outlineLevel="0" collapsed="false">
      <c r="A3520" s="4" t="s">
        <v>3471</v>
      </c>
      <c r="B3520" s="4" t="n">
        <v>30</v>
      </c>
      <c r="C3520" s="4" t="n">
        <f aca="false">COUNTIF(O$2:O$149,A3520)</f>
        <v>0</v>
      </c>
    </row>
    <row r="3521" customFormat="false" ht="13.55" hidden="false" customHeight="false" outlineLevel="0" collapsed="false">
      <c r="A3521" s="4" t="s">
        <v>3472</v>
      </c>
      <c r="B3521" s="4" t="n">
        <v>30</v>
      </c>
      <c r="C3521" s="4" t="n">
        <f aca="false">COUNTIF(O$2:O$149,A3521)</f>
        <v>0</v>
      </c>
    </row>
    <row r="3522" customFormat="false" ht="13.55" hidden="false" customHeight="false" outlineLevel="0" collapsed="false">
      <c r="A3522" s="4" t="s">
        <v>3473</v>
      </c>
      <c r="B3522" s="4" t="n">
        <v>30</v>
      </c>
      <c r="C3522" s="4" t="n">
        <f aca="false">COUNTIF(O$2:O$149,A3522)</f>
        <v>0</v>
      </c>
    </row>
    <row r="3523" customFormat="false" ht="13.55" hidden="false" customHeight="false" outlineLevel="0" collapsed="false">
      <c r="A3523" s="4" t="s">
        <v>3474</v>
      </c>
      <c r="B3523" s="4" t="n">
        <v>30</v>
      </c>
      <c r="C3523" s="4" t="n">
        <f aca="false">COUNTIF(O$2:O$149,A3523)</f>
        <v>0</v>
      </c>
    </row>
    <row r="3524" customFormat="false" ht="13.55" hidden="false" customHeight="false" outlineLevel="0" collapsed="false">
      <c r="A3524" s="4" t="s">
        <v>3475</v>
      </c>
      <c r="B3524" s="4" t="n">
        <v>30</v>
      </c>
      <c r="C3524" s="4" t="n">
        <f aca="false">COUNTIF(O$2:O$149,A3524)</f>
        <v>0</v>
      </c>
    </row>
    <row r="3525" customFormat="false" ht="13.55" hidden="false" customHeight="false" outlineLevel="0" collapsed="false">
      <c r="A3525" s="4" t="s">
        <v>3476</v>
      </c>
      <c r="B3525" s="4" t="n">
        <v>30</v>
      </c>
      <c r="C3525" s="4" t="n">
        <f aca="false">COUNTIF(O$2:O$149,A3525)</f>
        <v>0</v>
      </c>
    </row>
    <row r="3526" customFormat="false" ht="13.55" hidden="false" customHeight="false" outlineLevel="0" collapsed="false">
      <c r="A3526" s="4" t="s">
        <v>3477</v>
      </c>
      <c r="B3526" s="4" t="n">
        <v>30</v>
      </c>
      <c r="C3526" s="4" t="n">
        <f aca="false">COUNTIF(O$2:O$149,A3526)</f>
        <v>0</v>
      </c>
    </row>
    <row r="3527" customFormat="false" ht="13.55" hidden="false" customHeight="false" outlineLevel="0" collapsed="false">
      <c r="A3527" s="4" t="s">
        <v>3478</v>
      </c>
      <c r="B3527" s="4" t="n">
        <v>30</v>
      </c>
      <c r="C3527" s="4" t="n">
        <f aca="false">COUNTIF(O$2:O$149,A3527)</f>
        <v>0</v>
      </c>
    </row>
    <row r="3528" customFormat="false" ht="13.55" hidden="false" customHeight="false" outlineLevel="0" collapsed="false">
      <c r="A3528" s="4" t="s">
        <v>3479</v>
      </c>
      <c r="B3528" s="4" t="n">
        <v>30</v>
      </c>
      <c r="C3528" s="4" t="n">
        <f aca="false">COUNTIF(O$2:O$149,A3528)</f>
        <v>0</v>
      </c>
    </row>
    <row r="3529" customFormat="false" ht="13.55" hidden="false" customHeight="false" outlineLevel="0" collapsed="false">
      <c r="A3529" s="4" t="s">
        <v>3480</v>
      </c>
      <c r="B3529" s="4" t="n">
        <v>30</v>
      </c>
      <c r="C3529" s="4" t="n">
        <f aca="false">COUNTIF(O$2:O$149,A3529)</f>
        <v>0</v>
      </c>
    </row>
    <row r="3530" customFormat="false" ht="13.55" hidden="false" customHeight="false" outlineLevel="0" collapsed="false">
      <c r="A3530" s="4" t="s">
        <v>3481</v>
      </c>
      <c r="B3530" s="4" t="n">
        <v>30</v>
      </c>
      <c r="C3530" s="4" t="n">
        <f aca="false">COUNTIF(O$2:O$149,A3530)</f>
        <v>0</v>
      </c>
    </row>
    <row r="3531" customFormat="false" ht="13.55" hidden="false" customHeight="false" outlineLevel="0" collapsed="false">
      <c r="A3531" s="4" t="s">
        <v>3482</v>
      </c>
      <c r="B3531" s="4" t="n">
        <v>30</v>
      </c>
      <c r="C3531" s="4" t="n">
        <f aca="false">COUNTIF(O$2:O$149,A3531)</f>
        <v>0</v>
      </c>
    </row>
    <row r="3532" customFormat="false" ht="13.55" hidden="false" customHeight="false" outlineLevel="0" collapsed="false">
      <c r="A3532" s="4" t="s">
        <v>3483</v>
      </c>
      <c r="B3532" s="4" t="n">
        <v>30</v>
      </c>
      <c r="C3532" s="4" t="n">
        <f aca="false">COUNTIF(O$2:O$149,A3532)</f>
        <v>0</v>
      </c>
    </row>
    <row r="3533" customFormat="false" ht="13.55" hidden="false" customHeight="false" outlineLevel="0" collapsed="false">
      <c r="A3533" s="4" t="s">
        <v>3484</v>
      </c>
      <c r="B3533" s="4" t="n">
        <v>30</v>
      </c>
      <c r="C3533" s="4" t="n">
        <f aca="false">COUNTIF(O$2:O$149,A3533)</f>
        <v>0</v>
      </c>
    </row>
    <row r="3534" customFormat="false" ht="13.55" hidden="false" customHeight="false" outlineLevel="0" collapsed="false">
      <c r="A3534" s="4" t="s">
        <v>3485</v>
      </c>
      <c r="B3534" s="4" t="n">
        <v>30</v>
      </c>
      <c r="C3534" s="4" t="n">
        <f aca="false">COUNTIF(O$2:O$149,A3534)</f>
        <v>0</v>
      </c>
    </row>
    <row r="3535" customFormat="false" ht="13.55" hidden="false" customHeight="false" outlineLevel="0" collapsed="false">
      <c r="A3535" s="4" t="s">
        <v>3486</v>
      </c>
      <c r="B3535" s="4" t="n">
        <v>30</v>
      </c>
      <c r="C3535" s="4" t="n">
        <f aca="false">COUNTIF(O$2:O$149,A3535)</f>
        <v>0</v>
      </c>
    </row>
    <row r="3536" customFormat="false" ht="13.55" hidden="false" customHeight="false" outlineLevel="0" collapsed="false">
      <c r="A3536" s="4" t="s">
        <v>3487</v>
      </c>
      <c r="B3536" s="4" t="n">
        <v>30</v>
      </c>
      <c r="C3536" s="4" t="n">
        <f aca="false">COUNTIF(O$2:O$149,A3536)</f>
        <v>0</v>
      </c>
    </row>
    <row r="3537" customFormat="false" ht="13.55" hidden="false" customHeight="false" outlineLevel="0" collapsed="false">
      <c r="A3537" s="4" t="s">
        <v>3488</v>
      </c>
      <c r="B3537" s="4" t="n">
        <v>30</v>
      </c>
      <c r="C3537" s="4" t="n">
        <f aca="false">COUNTIF(O$2:O$149,A3537)</f>
        <v>0</v>
      </c>
    </row>
    <row r="3538" customFormat="false" ht="13.55" hidden="false" customHeight="false" outlineLevel="0" collapsed="false">
      <c r="A3538" s="4" t="s">
        <v>3489</v>
      </c>
      <c r="B3538" s="4" t="n">
        <v>30</v>
      </c>
      <c r="C3538" s="4" t="n">
        <f aca="false">COUNTIF(O$2:O$149,A3538)</f>
        <v>0</v>
      </c>
    </row>
    <row r="3539" customFormat="false" ht="13.55" hidden="false" customHeight="false" outlineLevel="0" collapsed="false">
      <c r="A3539" s="4" t="s">
        <v>3490</v>
      </c>
      <c r="B3539" s="4" t="n">
        <v>30</v>
      </c>
      <c r="C3539" s="4" t="n">
        <f aca="false">COUNTIF(O$2:O$149,A3539)</f>
        <v>0</v>
      </c>
    </row>
    <row r="3540" customFormat="false" ht="13.55" hidden="false" customHeight="false" outlineLevel="0" collapsed="false">
      <c r="A3540" s="4" t="s">
        <v>3491</v>
      </c>
      <c r="B3540" s="4" t="n">
        <v>30</v>
      </c>
      <c r="C3540" s="4" t="n">
        <f aca="false">COUNTIF(O$2:O$149,A3540)</f>
        <v>0</v>
      </c>
    </row>
    <row r="3541" customFormat="false" ht="13.55" hidden="false" customHeight="false" outlineLevel="0" collapsed="false">
      <c r="A3541" s="4" t="s">
        <v>3492</v>
      </c>
      <c r="B3541" s="4" t="n">
        <v>30</v>
      </c>
      <c r="C3541" s="4" t="n">
        <f aca="false">COUNTIF(O$2:O$149,A3541)</f>
        <v>0</v>
      </c>
    </row>
    <row r="3542" customFormat="false" ht="13.55" hidden="false" customHeight="false" outlineLevel="0" collapsed="false">
      <c r="A3542" s="4" t="s">
        <v>3493</v>
      </c>
      <c r="B3542" s="4" t="n">
        <v>30</v>
      </c>
      <c r="C3542" s="4" t="n">
        <f aca="false">COUNTIF(O$2:O$149,A3542)</f>
        <v>0</v>
      </c>
    </row>
    <row r="3543" customFormat="false" ht="13.55" hidden="false" customHeight="false" outlineLevel="0" collapsed="false">
      <c r="A3543" s="4" t="s">
        <v>3494</v>
      </c>
      <c r="B3543" s="4" t="n">
        <v>30</v>
      </c>
      <c r="C3543" s="4" t="n">
        <f aca="false">COUNTIF(O$2:O$149,A3543)</f>
        <v>0</v>
      </c>
    </row>
    <row r="3544" customFormat="false" ht="13.55" hidden="false" customHeight="false" outlineLevel="0" collapsed="false">
      <c r="A3544" s="4" t="s">
        <v>3495</v>
      </c>
      <c r="B3544" s="4" t="n">
        <v>30</v>
      </c>
      <c r="C3544" s="4" t="n">
        <f aca="false">COUNTIF(O$2:O$149,A3544)</f>
        <v>0</v>
      </c>
    </row>
    <row r="3545" customFormat="false" ht="13.55" hidden="false" customHeight="false" outlineLevel="0" collapsed="false">
      <c r="A3545" s="4" t="s">
        <v>3496</v>
      </c>
      <c r="B3545" s="4" t="n">
        <v>30</v>
      </c>
      <c r="C3545" s="4" t="n">
        <f aca="false">COUNTIF(O$2:O$149,A3545)</f>
        <v>0</v>
      </c>
    </row>
    <row r="3546" customFormat="false" ht="13.55" hidden="false" customHeight="false" outlineLevel="0" collapsed="false">
      <c r="A3546" s="4" t="s">
        <v>3497</v>
      </c>
      <c r="B3546" s="4" t="n">
        <v>30</v>
      </c>
      <c r="C3546" s="4" t="n">
        <f aca="false">COUNTIF(O$2:O$149,A3546)</f>
        <v>0</v>
      </c>
    </row>
    <row r="3547" customFormat="false" ht="13.55" hidden="false" customHeight="false" outlineLevel="0" collapsed="false">
      <c r="A3547" s="4" t="s">
        <v>3498</v>
      </c>
      <c r="B3547" s="4" t="n">
        <v>30</v>
      </c>
      <c r="C3547" s="4" t="n">
        <f aca="false">COUNTIF(O$2:O$149,A3547)</f>
        <v>0</v>
      </c>
    </row>
    <row r="3548" customFormat="false" ht="13.55" hidden="false" customHeight="false" outlineLevel="0" collapsed="false">
      <c r="A3548" s="4" t="s">
        <v>1990</v>
      </c>
      <c r="B3548" s="4" t="n">
        <v>30</v>
      </c>
      <c r="C3548" s="4" t="n">
        <f aca="false">COUNTIF(O$2:O$149,A3548)</f>
        <v>0</v>
      </c>
    </row>
    <row r="3549" customFormat="false" ht="13.55" hidden="false" customHeight="false" outlineLevel="0" collapsed="false">
      <c r="A3549" s="4" t="s">
        <v>3499</v>
      </c>
      <c r="B3549" s="4" t="n">
        <v>30</v>
      </c>
      <c r="C3549" s="4" t="n">
        <f aca="false">COUNTIF(O$2:O$149,A3549)</f>
        <v>0</v>
      </c>
    </row>
    <row r="3550" customFormat="false" ht="13.55" hidden="false" customHeight="false" outlineLevel="0" collapsed="false">
      <c r="A3550" s="4" t="s">
        <v>3500</v>
      </c>
      <c r="B3550" s="4" t="n">
        <v>30</v>
      </c>
      <c r="C3550" s="4" t="n">
        <f aca="false">COUNTIF(O$2:O$149,A3550)</f>
        <v>0</v>
      </c>
    </row>
    <row r="3551" customFormat="false" ht="13.55" hidden="false" customHeight="false" outlineLevel="0" collapsed="false">
      <c r="A3551" s="4" t="s">
        <v>3501</v>
      </c>
      <c r="B3551" s="4" t="n">
        <v>30</v>
      </c>
      <c r="C3551" s="4" t="n">
        <f aca="false">COUNTIF(O$2:O$149,A3551)</f>
        <v>0</v>
      </c>
    </row>
    <row r="3552" customFormat="false" ht="13.55" hidden="false" customHeight="false" outlineLevel="0" collapsed="false">
      <c r="A3552" s="4" t="s">
        <v>3502</v>
      </c>
      <c r="B3552" s="4" t="n">
        <v>30</v>
      </c>
      <c r="C3552" s="4" t="n">
        <f aca="false">COUNTIF(O$2:O$149,A3552)</f>
        <v>0</v>
      </c>
    </row>
    <row r="3553" customFormat="false" ht="13.55" hidden="false" customHeight="false" outlineLevel="0" collapsed="false">
      <c r="A3553" s="4" t="s">
        <v>3503</v>
      </c>
      <c r="B3553" s="4" t="n">
        <v>30</v>
      </c>
      <c r="C3553" s="4" t="n">
        <f aca="false">COUNTIF(O$2:O$149,A3553)</f>
        <v>0</v>
      </c>
    </row>
    <row r="3554" customFormat="false" ht="13.55" hidden="false" customHeight="false" outlineLevel="0" collapsed="false">
      <c r="A3554" s="4" t="s">
        <v>3504</v>
      </c>
      <c r="B3554" s="4" t="n">
        <v>30</v>
      </c>
      <c r="C3554" s="4" t="n">
        <f aca="false">COUNTIF(O$2:O$149,A3554)</f>
        <v>0</v>
      </c>
    </row>
    <row r="3555" customFormat="false" ht="13.55" hidden="false" customHeight="false" outlineLevel="0" collapsed="false">
      <c r="A3555" s="4" t="s">
        <v>3505</v>
      </c>
      <c r="B3555" s="4" t="n">
        <v>30</v>
      </c>
      <c r="C3555" s="4" t="n">
        <f aca="false">COUNTIF(O$2:O$149,A3555)</f>
        <v>0</v>
      </c>
    </row>
    <row r="3556" customFormat="false" ht="13.55" hidden="false" customHeight="false" outlineLevel="0" collapsed="false">
      <c r="A3556" s="4" t="s">
        <v>3506</v>
      </c>
      <c r="B3556" s="4" t="n">
        <v>30</v>
      </c>
      <c r="C3556" s="4" t="n">
        <f aca="false">COUNTIF(O$2:O$149,A3556)</f>
        <v>0</v>
      </c>
    </row>
    <row r="3557" customFormat="false" ht="13.55" hidden="false" customHeight="false" outlineLevel="0" collapsed="false">
      <c r="A3557" s="4" t="s">
        <v>3507</v>
      </c>
      <c r="B3557" s="4" t="n">
        <v>30</v>
      </c>
      <c r="C3557" s="4" t="n">
        <f aca="false">COUNTIF(O$2:O$149,A3557)</f>
        <v>0</v>
      </c>
    </row>
    <row r="3558" customFormat="false" ht="13.55" hidden="false" customHeight="false" outlineLevel="0" collapsed="false">
      <c r="A3558" s="4" t="s">
        <v>3508</v>
      </c>
      <c r="B3558" s="4" t="n">
        <v>30</v>
      </c>
      <c r="C3558" s="4" t="n">
        <f aca="false">COUNTIF(O$2:O$149,A3558)</f>
        <v>0</v>
      </c>
    </row>
    <row r="3559" customFormat="false" ht="13.55" hidden="false" customHeight="false" outlineLevel="0" collapsed="false">
      <c r="A3559" s="4" t="s">
        <v>3509</v>
      </c>
      <c r="B3559" s="4" t="n">
        <v>30</v>
      </c>
      <c r="C3559" s="4" t="n">
        <f aca="false">COUNTIF(O$2:O$149,A3559)</f>
        <v>0</v>
      </c>
    </row>
    <row r="3560" customFormat="false" ht="13.55" hidden="false" customHeight="false" outlineLevel="0" collapsed="false">
      <c r="A3560" s="4" t="s">
        <v>3510</v>
      </c>
      <c r="B3560" s="4" t="n">
        <v>30</v>
      </c>
      <c r="C3560" s="4" t="n">
        <f aca="false">COUNTIF(O$2:O$149,A3560)</f>
        <v>0</v>
      </c>
    </row>
    <row r="3561" customFormat="false" ht="13.55" hidden="false" customHeight="false" outlineLevel="0" collapsed="false">
      <c r="A3561" s="4" t="s">
        <v>3511</v>
      </c>
      <c r="B3561" s="4" t="n">
        <v>30</v>
      </c>
      <c r="C3561" s="4" t="n">
        <f aca="false">COUNTIF(O$2:O$149,A3561)</f>
        <v>0</v>
      </c>
    </row>
    <row r="3562" customFormat="false" ht="13.55" hidden="false" customHeight="false" outlineLevel="0" collapsed="false">
      <c r="A3562" s="4" t="s">
        <v>3512</v>
      </c>
      <c r="B3562" s="4" t="n">
        <v>30</v>
      </c>
      <c r="C3562" s="4" t="n">
        <f aca="false">COUNTIF(O$2:O$149,A3562)</f>
        <v>0</v>
      </c>
    </row>
    <row r="3563" customFormat="false" ht="13.55" hidden="false" customHeight="false" outlineLevel="0" collapsed="false">
      <c r="A3563" s="4" t="s">
        <v>3513</v>
      </c>
      <c r="B3563" s="4" t="n">
        <v>30</v>
      </c>
      <c r="C3563" s="4" t="n">
        <f aca="false">COUNTIF(O$2:O$149,A3563)</f>
        <v>0</v>
      </c>
    </row>
    <row r="3564" customFormat="false" ht="13.55" hidden="false" customHeight="false" outlineLevel="0" collapsed="false">
      <c r="A3564" s="4" t="s">
        <v>3514</v>
      </c>
      <c r="B3564" s="4" t="n">
        <v>30</v>
      </c>
      <c r="C3564" s="4" t="n">
        <f aca="false">COUNTIF(O$2:O$149,A3564)</f>
        <v>0</v>
      </c>
    </row>
    <row r="3565" customFormat="false" ht="13.55" hidden="false" customHeight="false" outlineLevel="0" collapsed="false">
      <c r="A3565" s="4" t="s">
        <v>3515</v>
      </c>
      <c r="B3565" s="4" t="n">
        <v>30</v>
      </c>
      <c r="C3565" s="4" t="n">
        <f aca="false">COUNTIF(O$2:O$149,A3565)</f>
        <v>0</v>
      </c>
    </row>
    <row r="3566" customFormat="false" ht="13.55" hidden="false" customHeight="false" outlineLevel="0" collapsed="false">
      <c r="A3566" s="4" t="s">
        <v>3516</v>
      </c>
      <c r="B3566" s="4" t="n">
        <v>30</v>
      </c>
      <c r="C3566" s="4" t="n">
        <f aca="false">COUNTIF(O$2:O$149,A3566)</f>
        <v>0</v>
      </c>
    </row>
    <row r="3567" customFormat="false" ht="13.55" hidden="false" customHeight="false" outlineLevel="0" collapsed="false">
      <c r="A3567" s="4" t="s">
        <v>3517</v>
      </c>
      <c r="B3567" s="4" t="n">
        <v>30</v>
      </c>
      <c r="C3567" s="4" t="n">
        <f aca="false">COUNTIF(O$2:O$149,A3567)</f>
        <v>0</v>
      </c>
    </row>
    <row r="3568" customFormat="false" ht="13.55" hidden="false" customHeight="false" outlineLevel="0" collapsed="false">
      <c r="A3568" s="4" t="s">
        <v>3518</v>
      </c>
      <c r="B3568" s="4" t="n">
        <v>30</v>
      </c>
      <c r="C3568" s="4" t="n">
        <f aca="false">COUNTIF(O$2:O$149,A3568)</f>
        <v>0</v>
      </c>
    </row>
    <row r="3569" customFormat="false" ht="13.55" hidden="false" customHeight="false" outlineLevel="0" collapsed="false">
      <c r="A3569" s="4" t="s">
        <v>3519</v>
      </c>
      <c r="B3569" s="4" t="n">
        <v>30</v>
      </c>
      <c r="C3569" s="4" t="n">
        <f aca="false">COUNTIF(O$2:O$149,A3569)</f>
        <v>0</v>
      </c>
    </row>
    <row r="3570" customFormat="false" ht="13.55" hidden="false" customHeight="false" outlineLevel="0" collapsed="false">
      <c r="A3570" s="4" t="s">
        <v>3520</v>
      </c>
      <c r="B3570" s="4" t="n">
        <v>30</v>
      </c>
      <c r="C3570" s="4" t="n">
        <f aca="false">COUNTIF(O$2:O$149,A3570)</f>
        <v>0</v>
      </c>
    </row>
    <row r="3571" customFormat="false" ht="13.55" hidden="false" customHeight="false" outlineLevel="0" collapsed="false">
      <c r="A3571" s="4" t="s">
        <v>3521</v>
      </c>
      <c r="B3571" s="4" t="n">
        <v>30</v>
      </c>
      <c r="C3571" s="4" t="n">
        <f aca="false">COUNTIF(O$2:O$149,A3571)</f>
        <v>0</v>
      </c>
    </row>
    <row r="3572" customFormat="false" ht="13.55" hidden="false" customHeight="false" outlineLevel="0" collapsed="false">
      <c r="A3572" s="4" t="s">
        <v>3522</v>
      </c>
      <c r="B3572" s="4" t="n">
        <v>30</v>
      </c>
      <c r="C3572" s="4" t="n">
        <f aca="false">COUNTIF(O$2:O$149,A3572)</f>
        <v>0</v>
      </c>
    </row>
    <row r="3573" customFormat="false" ht="13.55" hidden="false" customHeight="false" outlineLevel="0" collapsed="false">
      <c r="A3573" s="4" t="s">
        <v>3523</v>
      </c>
      <c r="B3573" s="4" t="n">
        <v>30</v>
      </c>
      <c r="C3573" s="4" t="n">
        <f aca="false">COUNTIF(O$2:O$149,A3573)</f>
        <v>0</v>
      </c>
    </row>
    <row r="3574" customFormat="false" ht="13.55" hidden="false" customHeight="false" outlineLevel="0" collapsed="false">
      <c r="A3574" s="4" t="s">
        <v>3524</v>
      </c>
      <c r="B3574" s="4" t="n">
        <v>30</v>
      </c>
      <c r="C3574" s="4" t="n">
        <f aca="false">COUNTIF(O$2:O$149,A3574)</f>
        <v>0</v>
      </c>
    </row>
    <row r="3575" customFormat="false" ht="13.55" hidden="false" customHeight="false" outlineLevel="0" collapsed="false">
      <c r="A3575" s="4" t="s">
        <v>3525</v>
      </c>
      <c r="B3575" s="4" t="n">
        <v>30</v>
      </c>
      <c r="C3575" s="4" t="n">
        <f aca="false">COUNTIF(O$2:O$149,A3575)</f>
        <v>0</v>
      </c>
    </row>
    <row r="3576" customFormat="false" ht="13.55" hidden="false" customHeight="false" outlineLevel="0" collapsed="false">
      <c r="A3576" s="4" t="s">
        <v>3526</v>
      </c>
      <c r="B3576" s="4" t="n">
        <v>30</v>
      </c>
      <c r="C3576" s="4" t="n">
        <f aca="false">COUNTIF(O$2:O$149,A3576)</f>
        <v>0</v>
      </c>
    </row>
    <row r="3577" customFormat="false" ht="13.55" hidden="false" customHeight="false" outlineLevel="0" collapsed="false">
      <c r="A3577" s="4" t="s">
        <v>3527</v>
      </c>
      <c r="B3577" s="4" t="n">
        <v>30</v>
      </c>
      <c r="C3577" s="4" t="n">
        <f aca="false">COUNTIF(O$2:O$149,A3577)</f>
        <v>0</v>
      </c>
    </row>
    <row r="3578" customFormat="false" ht="13.55" hidden="false" customHeight="false" outlineLevel="0" collapsed="false">
      <c r="A3578" s="4" t="s">
        <v>3528</v>
      </c>
      <c r="B3578" s="4" t="n">
        <v>30</v>
      </c>
      <c r="C3578" s="4" t="n">
        <f aca="false">COUNTIF(O$2:O$149,A3578)</f>
        <v>0</v>
      </c>
    </row>
    <row r="3579" customFormat="false" ht="13.55" hidden="false" customHeight="false" outlineLevel="0" collapsed="false">
      <c r="A3579" s="4" t="s">
        <v>3529</v>
      </c>
      <c r="B3579" s="4" t="n">
        <v>30</v>
      </c>
      <c r="C3579" s="4" t="n">
        <f aca="false">COUNTIF(O$2:O$149,A3579)</f>
        <v>0</v>
      </c>
    </row>
    <row r="3580" customFormat="false" ht="13.55" hidden="false" customHeight="false" outlineLevel="0" collapsed="false">
      <c r="A3580" s="4" t="s">
        <v>3530</v>
      </c>
      <c r="B3580" s="4" t="n">
        <v>30</v>
      </c>
      <c r="C3580" s="4" t="n">
        <f aca="false">COUNTIF(O$2:O$149,A3580)</f>
        <v>0</v>
      </c>
    </row>
    <row r="3581" customFormat="false" ht="13.55" hidden="false" customHeight="false" outlineLevel="0" collapsed="false">
      <c r="A3581" s="4" t="s">
        <v>3531</v>
      </c>
      <c r="B3581" s="4" t="n">
        <v>30</v>
      </c>
      <c r="C3581" s="4" t="n">
        <f aca="false">COUNTIF(O$2:O$149,A3581)</f>
        <v>0</v>
      </c>
    </row>
    <row r="3582" customFormat="false" ht="13.55" hidden="false" customHeight="false" outlineLevel="0" collapsed="false">
      <c r="A3582" s="4" t="s">
        <v>3532</v>
      </c>
      <c r="B3582" s="4" t="n">
        <v>30</v>
      </c>
      <c r="C3582" s="4" t="n">
        <f aca="false">COUNTIF(O$2:O$149,A3582)</f>
        <v>0</v>
      </c>
    </row>
    <row r="3583" customFormat="false" ht="13.55" hidden="false" customHeight="false" outlineLevel="0" collapsed="false">
      <c r="A3583" s="4" t="s">
        <v>3533</v>
      </c>
      <c r="B3583" s="4" t="n">
        <v>30</v>
      </c>
      <c r="C3583" s="4" t="n">
        <f aca="false">COUNTIF(O$2:O$149,A3583)</f>
        <v>0</v>
      </c>
    </row>
    <row r="3584" customFormat="false" ht="13.55" hidden="false" customHeight="false" outlineLevel="0" collapsed="false">
      <c r="A3584" s="4" t="s">
        <v>3534</v>
      </c>
      <c r="B3584" s="4" t="n">
        <v>30</v>
      </c>
      <c r="C3584" s="4" t="n">
        <f aca="false">COUNTIF(O$2:O$149,A3584)</f>
        <v>0</v>
      </c>
    </row>
    <row r="3585" customFormat="false" ht="13.55" hidden="false" customHeight="false" outlineLevel="0" collapsed="false">
      <c r="A3585" s="4" t="s">
        <v>3535</v>
      </c>
      <c r="B3585" s="4" t="n">
        <v>30</v>
      </c>
      <c r="C3585" s="4" t="n">
        <f aca="false">COUNTIF(O$2:O$149,A3585)</f>
        <v>0</v>
      </c>
    </row>
    <row r="3586" customFormat="false" ht="13.55" hidden="false" customHeight="false" outlineLevel="0" collapsed="false">
      <c r="A3586" s="4" t="s">
        <v>3536</v>
      </c>
      <c r="B3586" s="4" t="n">
        <v>30</v>
      </c>
      <c r="C3586" s="4" t="n">
        <f aca="false">COUNTIF(O$2:O$149,A3586)</f>
        <v>0</v>
      </c>
    </row>
    <row r="3587" customFormat="false" ht="13.55" hidden="false" customHeight="false" outlineLevel="0" collapsed="false">
      <c r="A3587" s="4" t="s">
        <v>3537</v>
      </c>
      <c r="B3587" s="4" t="n">
        <v>30</v>
      </c>
      <c r="C3587" s="4" t="n">
        <f aca="false">COUNTIF(O$2:O$149,A3587)</f>
        <v>0</v>
      </c>
    </row>
    <row r="3588" customFormat="false" ht="13.55" hidden="false" customHeight="false" outlineLevel="0" collapsed="false">
      <c r="A3588" s="4" t="s">
        <v>3538</v>
      </c>
      <c r="B3588" s="4" t="n">
        <v>30</v>
      </c>
      <c r="C3588" s="4" t="n">
        <f aca="false">COUNTIF(O$2:O$149,A3588)</f>
        <v>0</v>
      </c>
    </row>
    <row r="3589" customFormat="false" ht="13.55" hidden="false" customHeight="false" outlineLevel="0" collapsed="false">
      <c r="A3589" s="4" t="s">
        <v>3539</v>
      </c>
      <c r="B3589" s="4" t="n">
        <v>30</v>
      </c>
      <c r="C3589" s="4" t="n">
        <f aca="false">COUNTIF(O$2:O$149,A3589)</f>
        <v>0</v>
      </c>
    </row>
    <row r="3590" customFormat="false" ht="13.55" hidden="false" customHeight="false" outlineLevel="0" collapsed="false">
      <c r="A3590" s="4" t="s">
        <v>3540</v>
      </c>
      <c r="B3590" s="4" t="n">
        <v>30</v>
      </c>
      <c r="C3590" s="4" t="n">
        <f aca="false">COUNTIF(O$2:O$149,A3590)</f>
        <v>0</v>
      </c>
    </row>
    <row r="3591" customFormat="false" ht="13.55" hidden="false" customHeight="false" outlineLevel="0" collapsed="false">
      <c r="A3591" s="4" t="s">
        <v>3541</v>
      </c>
      <c r="B3591" s="4" t="n">
        <v>30</v>
      </c>
      <c r="C3591" s="4" t="n">
        <f aca="false">COUNTIF(O$2:O$149,A3591)</f>
        <v>0</v>
      </c>
    </row>
    <row r="3592" customFormat="false" ht="13.55" hidden="false" customHeight="false" outlineLevel="0" collapsed="false">
      <c r="A3592" s="4" t="s">
        <v>3542</v>
      </c>
      <c r="B3592" s="4" t="n">
        <v>30</v>
      </c>
      <c r="C3592" s="4" t="n">
        <f aca="false">COUNTIF(O$2:O$149,A3592)</f>
        <v>0</v>
      </c>
    </row>
    <row r="3593" customFormat="false" ht="13.55" hidden="false" customHeight="false" outlineLevel="0" collapsed="false">
      <c r="A3593" s="4" t="s">
        <v>3543</v>
      </c>
      <c r="B3593" s="4" t="n">
        <v>30</v>
      </c>
      <c r="C3593" s="4" t="n">
        <f aca="false">COUNTIF(O$2:O$149,A3593)</f>
        <v>0</v>
      </c>
    </row>
    <row r="3594" customFormat="false" ht="13.55" hidden="false" customHeight="false" outlineLevel="0" collapsed="false">
      <c r="A3594" s="4" t="s">
        <v>3544</v>
      </c>
      <c r="B3594" s="4" t="n">
        <v>30</v>
      </c>
      <c r="C3594" s="4" t="n">
        <f aca="false">COUNTIF(O$2:O$149,A3594)</f>
        <v>0</v>
      </c>
    </row>
    <row r="3595" customFormat="false" ht="13.55" hidden="false" customHeight="false" outlineLevel="0" collapsed="false">
      <c r="A3595" s="4" t="s">
        <v>3545</v>
      </c>
      <c r="B3595" s="4" t="n">
        <v>30</v>
      </c>
      <c r="C3595" s="4" t="n">
        <f aca="false">COUNTIF(O$2:O$149,A3595)</f>
        <v>0</v>
      </c>
    </row>
    <row r="3596" customFormat="false" ht="13.55" hidden="false" customHeight="false" outlineLevel="0" collapsed="false">
      <c r="A3596" s="4" t="s">
        <v>3546</v>
      </c>
      <c r="B3596" s="4" t="n">
        <v>30</v>
      </c>
      <c r="C3596" s="4" t="n">
        <f aca="false">COUNTIF(O$2:O$149,A3596)</f>
        <v>0</v>
      </c>
    </row>
    <row r="3597" customFormat="false" ht="13.55" hidden="false" customHeight="false" outlineLevel="0" collapsed="false">
      <c r="A3597" s="4" t="s">
        <v>3547</v>
      </c>
      <c r="B3597" s="4" t="n">
        <v>30</v>
      </c>
      <c r="C3597" s="4" t="n">
        <f aca="false">COUNTIF(O$2:O$149,A3597)</f>
        <v>0</v>
      </c>
    </row>
    <row r="3598" customFormat="false" ht="13.55" hidden="false" customHeight="false" outlineLevel="0" collapsed="false">
      <c r="A3598" s="4" t="s">
        <v>3548</v>
      </c>
      <c r="B3598" s="4" t="n">
        <v>30</v>
      </c>
      <c r="C3598" s="4" t="n">
        <f aca="false">COUNTIF(O$2:O$149,A3598)</f>
        <v>0</v>
      </c>
    </row>
    <row r="3599" customFormat="false" ht="13.55" hidden="false" customHeight="false" outlineLevel="0" collapsed="false">
      <c r="A3599" s="4" t="s">
        <v>3549</v>
      </c>
      <c r="B3599" s="4" t="n">
        <v>30</v>
      </c>
      <c r="C3599" s="4" t="n">
        <f aca="false">COUNTIF(O$2:O$149,A3599)</f>
        <v>0</v>
      </c>
    </row>
    <row r="3600" customFormat="false" ht="13.55" hidden="false" customHeight="false" outlineLevel="0" collapsed="false">
      <c r="A3600" s="4" t="s">
        <v>3550</v>
      </c>
      <c r="B3600" s="4" t="n">
        <v>30</v>
      </c>
      <c r="C3600" s="4" t="n">
        <f aca="false">COUNTIF(O$2:O$149,A3600)</f>
        <v>0</v>
      </c>
    </row>
    <row r="3601" customFormat="false" ht="13.55" hidden="false" customHeight="false" outlineLevel="0" collapsed="false">
      <c r="A3601" s="4" t="s">
        <v>3551</v>
      </c>
      <c r="B3601" s="4" t="n">
        <v>30</v>
      </c>
      <c r="C3601" s="4" t="n">
        <f aca="false">COUNTIF(O$2:O$149,A3601)</f>
        <v>0</v>
      </c>
    </row>
    <row r="3602" customFormat="false" ht="13.55" hidden="false" customHeight="false" outlineLevel="0" collapsed="false">
      <c r="A3602" s="4" t="s">
        <v>3552</v>
      </c>
      <c r="B3602" s="4" t="n">
        <v>30</v>
      </c>
      <c r="C3602" s="4" t="n">
        <f aca="false">COUNTIF(O$2:O$149,A3602)</f>
        <v>0</v>
      </c>
    </row>
    <row r="3603" customFormat="false" ht="13.55" hidden="false" customHeight="false" outlineLevel="0" collapsed="false">
      <c r="A3603" s="4" t="s">
        <v>3553</v>
      </c>
      <c r="B3603" s="4" t="n">
        <v>30</v>
      </c>
      <c r="C3603" s="4" t="n">
        <f aca="false">COUNTIF(O$2:O$149,A3603)</f>
        <v>0</v>
      </c>
    </row>
    <row r="3604" customFormat="false" ht="13.55" hidden="false" customHeight="false" outlineLevel="0" collapsed="false">
      <c r="A3604" s="4" t="s">
        <v>3554</v>
      </c>
      <c r="B3604" s="4" t="n">
        <v>30</v>
      </c>
      <c r="C3604" s="4" t="n">
        <f aca="false">COUNTIF(O$2:O$149,A3604)</f>
        <v>0</v>
      </c>
    </row>
    <row r="3605" customFormat="false" ht="13.55" hidden="false" customHeight="false" outlineLevel="0" collapsed="false">
      <c r="A3605" s="4" t="s">
        <v>3555</v>
      </c>
      <c r="B3605" s="4" t="n">
        <v>30</v>
      </c>
      <c r="C3605" s="4" t="n">
        <f aca="false">COUNTIF(O$2:O$149,A3605)</f>
        <v>0</v>
      </c>
    </row>
    <row r="3606" customFormat="false" ht="13.55" hidden="false" customHeight="false" outlineLevel="0" collapsed="false">
      <c r="A3606" s="4" t="s">
        <v>3556</v>
      </c>
      <c r="B3606" s="4" t="n">
        <v>30</v>
      </c>
      <c r="C3606" s="4" t="n">
        <f aca="false">COUNTIF(O$2:O$149,A3606)</f>
        <v>0</v>
      </c>
    </row>
    <row r="3607" customFormat="false" ht="13.55" hidden="false" customHeight="false" outlineLevel="0" collapsed="false">
      <c r="A3607" s="4" t="s">
        <v>3557</v>
      </c>
      <c r="B3607" s="4" t="n">
        <v>30</v>
      </c>
      <c r="C3607" s="4" t="n">
        <f aca="false">COUNTIF(O$2:O$149,A3607)</f>
        <v>0</v>
      </c>
    </row>
    <row r="3608" customFormat="false" ht="13.55" hidden="false" customHeight="false" outlineLevel="0" collapsed="false">
      <c r="A3608" s="4" t="s">
        <v>3558</v>
      </c>
      <c r="B3608" s="4" t="n">
        <v>30</v>
      </c>
      <c r="C3608" s="4" t="n">
        <f aca="false">COUNTIF(O$2:O$149,A3608)</f>
        <v>0</v>
      </c>
    </row>
    <row r="3609" customFormat="false" ht="13.55" hidden="false" customHeight="false" outlineLevel="0" collapsed="false">
      <c r="A3609" s="4" t="s">
        <v>3559</v>
      </c>
      <c r="B3609" s="4" t="n">
        <v>30</v>
      </c>
      <c r="C3609" s="4" t="n">
        <f aca="false">COUNTIF(O$2:O$149,A3609)</f>
        <v>0</v>
      </c>
    </row>
    <row r="3610" customFormat="false" ht="13.55" hidden="false" customHeight="false" outlineLevel="0" collapsed="false">
      <c r="A3610" s="4" t="s">
        <v>3560</v>
      </c>
      <c r="B3610" s="4" t="n">
        <v>30</v>
      </c>
      <c r="C3610" s="4" t="n">
        <f aca="false">COUNTIF(O$2:O$149,A3610)</f>
        <v>0</v>
      </c>
    </row>
    <row r="3611" customFormat="false" ht="13.55" hidden="false" customHeight="false" outlineLevel="0" collapsed="false">
      <c r="A3611" s="4" t="s">
        <v>3561</v>
      </c>
      <c r="B3611" s="4" t="n">
        <v>30</v>
      </c>
      <c r="C3611" s="4" t="n">
        <f aca="false">COUNTIF(O$2:O$149,A3611)</f>
        <v>0</v>
      </c>
    </row>
    <row r="3612" customFormat="false" ht="13.55" hidden="false" customHeight="false" outlineLevel="0" collapsed="false">
      <c r="A3612" s="4" t="s">
        <v>3562</v>
      </c>
      <c r="B3612" s="4" t="n">
        <v>30</v>
      </c>
      <c r="C3612" s="4" t="n">
        <f aca="false">COUNTIF(O$2:O$149,A3612)</f>
        <v>0</v>
      </c>
    </row>
    <row r="3613" customFormat="false" ht="13.55" hidden="false" customHeight="false" outlineLevel="0" collapsed="false">
      <c r="A3613" s="4" t="s">
        <v>3563</v>
      </c>
      <c r="B3613" s="4" t="n">
        <v>30</v>
      </c>
      <c r="C3613" s="4" t="n">
        <f aca="false">COUNTIF(O$2:O$149,A3613)</f>
        <v>0</v>
      </c>
    </row>
    <row r="3614" customFormat="false" ht="13.55" hidden="false" customHeight="false" outlineLevel="0" collapsed="false">
      <c r="A3614" s="4" t="s">
        <v>3564</v>
      </c>
      <c r="B3614" s="4" t="n">
        <v>30</v>
      </c>
      <c r="C3614" s="4" t="n">
        <f aca="false">COUNTIF(O$2:O$149,A3614)</f>
        <v>0</v>
      </c>
    </row>
    <row r="3615" customFormat="false" ht="13.55" hidden="false" customHeight="false" outlineLevel="0" collapsed="false">
      <c r="A3615" s="4" t="s">
        <v>3565</v>
      </c>
      <c r="B3615" s="4" t="n">
        <v>30</v>
      </c>
      <c r="C3615" s="4" t="n">
        <f aca="false">COUNTIF(O$2:O$149,A3615)</f>
        <v>0</v>
      </c>
    </row>
    <row r="3616" customFormat="false" ht="13.55" hidden="false" customHeight="false" outlineLevel="0" collapsed="false">
      <c r="A3616" s="4" t="s">
        <v>3566</v>
      </c>
      <c r="B3616" s="4" t="n">
        <v>30</v>
      </c>
      <c r="C3616" s="4" t="n">
        <f aca="false">COUNTIF(O$2:O$149,A3616)</f>
        <v>0</v>
      </c>
    </row>
    <row r="3617" customFormat="false" ht="13.55" hidden="false" customHeight="false" outlineLevel="0" collapsed="false">
      <c r="A3617" s="4" t="s">
        <v>3567</v>
      </c>
      <c r="B3617" s="4" t="n">
        <v>30</v>
      </c>
      <c r="C3617" s="4" t="n">
        <f aca="false">COUNTIF(O$2:O$149,A3617)</f>
        <v>0</v>
      </c>
    </row>
    <row r="3618" customFormat="false" ht="13.55" hidden="false" customHeight="false" outlineLevel="0" collapsed="false">
      <c r="A3618" s="4" t="s">
        <v>3568</v>
      </c>
      <c r="B3618" s="4" t="n">
        <v>30</v>
      </c>
      <c r="C3618" s="4" t="n">
        <f aca="false">COUNTIF(O$2:O$149,A3618)</f>
        <v>0</v>
      </c>
    </row>
    <row r="3619" customFormat="false" ht="13.55" hidden="false" customHeight="false" outlineLevel="0" collapsed="false">
      <c r="A3619" s="4" t="s">
        <v>3569</v>
      </c>
      <c r="B3619" s="4" t="n">
        <v>30</v>
      </c>
      <c r="C3619" s="4" t="n">
        <f aca="false">COUNTIF(O$2:O$149,A3619)</f>
        <v>0</v>
      </c>
    </row>
    <row r="3620" customFormat="false" ht="13.55" hidden="false" customHeight="false" outlineLevel="0" collapsed="false">
      <c r="A3620" s="4" t="s">
        <v>3570</v>
      </c>
      <c r="B3620" s="4" t="n">
        <v>30</v>
      </c>
      <c r="C3620" s="4" t="n">
        <f aca="false">COUNTIF(O$2:O$149,A3620)</f>
        <v>0</v>
      </c>
    </row>
    <row r="3621" customFormat="false" ht="13.55" hidden="false" customHeight="false" outlineLevel="0" collapsed="false">
      <c r="A3621" s="4" t="s">
        <v>3571</v>
      </c>
      <c r="B3621" s="4" t="n">
        <v>30</v>
      </c>
      <c r="C3621" s="4" t="n">
        <f aca="false">COUNTIF(O$2:O$149,A3621)</f>
        <v>0</v>
      </c>
    </row>
    <row r="3622" customFormat="false" ht="13.55" hidden="false" customHeight="false" outlineLevel="0" collapsed="false">
      <c r="A3622" s="4" t="s">
        <v>3572</v>
      </c>
      <c r="B3622" s="4" t="n">
        <v>30</v>
      </c>
      <c r="C3622" s="4" t="n">
        <f aca="false">COUNTIF(O$2:O$149,A3622)</f>
        <v>0</v>
      </c>
    </row>
    <row r="3623" customFormat="false" ht="13.55" hidden="false" customHeight="false" outlineLevel="0" collapsed="false">
      <c r="A3623" s="4" t="s">
        <v>3573</v>
      </c>
      <c r="B3623" s="4" t="n">
        <v>30</v>
      </c>
      <c r="C3623" s="4" t="n">
        <f aca="false">COUNTIF(O$2:O$149,A3623)</f>
        <v>0</v>
      </c>
    </row>
    <row r="3624" customFormat="false" ht="13.55" hidden="false" customHeight="false" outlineLevel="0" collapsed="false">
      <c r="A3624" s="4" t="s">
        <v>3574</v>
      </c>
      <c r="B3624" s="4" t="n">
        <v>30</v>
      </c>
      <c r="C3624" s="4" t="n">
        <f aca="false">COUNTIF(O$2:O$149,A3624)</f>
        <v>0</v>
      </c>
    </row>
    <row r="3625" customFormat="false" ht="13.55" hidden="false" customHeight="false" outlineLevel="0" collapsed="false">
      <c r="A3625" s="4" t="s">
        <v>3575</v>
      </c>
      <c r="B3625" s="4" t="n">
        <v>30</v>
      </c>
      <c r="C3625" s="4" t="n">
        <f aca="false">COUNTIF(O$2:O$149,A3625)</f>
        <v>0</v>
      </c>
    </row>
    <row r="3626" customFormat="false" ht="13.55" hidden="false" customHeight="false" outlineLevel="0" collapsed="false">
      <c r="A3626" s="4" t="s">
        <v>3576</v>
      </c>
      <c r="B3626" s="4" t="n">
        <v>30</v>
      </c>
      <c r="C3626" s="4" t="n">
        <f aca="false">COUNTIF(O$2:O$149,A3626)</f>
        <v>0</v>
      </c>
    </row>
    <row r="3627" customFormat="false" ht="13.55" hidden="false" customHeight="false" outlineLevel="0" collapsed="false">
      <c r="A3627" s="4" t="s">
        <v>3577</v>
      </c>
      <c r="B3627" s="4" t="n">
        <v>30</v>
      </c>
      <c r="C3627" s="4" t="n">
        <f aca="false">COUNTIF(O$2:O$149,A3627)</f>
        <v>0</v>
      </c>
    </row>
    <row r="3628" customFormat="false" ht="13.55" hidden="false" customHeight="false" outlineLevel="0" collapsed="false">
      <c r="A3628" s="4" t="s">
        <v>3578</v>
      </c>
      <c r="B3628" s="4" t="n">
        <v>30</v>
      </c>
      <c r="C3628" s="4" t="n">
        <f aca="false">COUNTIF(O$2:O$149,A3628)</f>
        <v>0</v>
      </c>
    </row>
    <row r="3629" customFormat="false" ht="13.55" hidden="false" customHeight="false" outlineLevel="0" collapsed="false">
      <c r="A3629" s="4" t="s">
        <v>3579</v>
      </c>
      <c r="B3629" s="4" t="n">
        <v>30</v>
      </c>
      <c r="C3629" s="4" t="n">
        <f aca="false">COUNTIF(O$2:O$149,A3629)</f>
        <v>0</v>
      </c>
    </row>
    <row r="3630" customFormat="false" ht="13.55" hidden="false" customHeight="false" outlineLevel="0" collapsed="false">
      <c r="A3630" s="4" t="s">
        <v>3580</v>
      </c>
      <c r="B3630" s="4" t="n">
        <v>30</v>
      </c>
      <c r="C3630" s="4" t="n">
        <f aca="false">COUNTIF(O$2:O$149,A3630)</f>
        <v>0</v>
      </c>
    </row>
    <row r="3631" customFormat="false" ht="13.55" hidden="false" customHeight="false" outlineLevel="0" collapsed="false">
      <c r="A3631" s="4" t="s">
        <v>3581</v>
      </c>
      <c r="B3631" s="4" t="n">
        <v>30</v>
      </c>
      <c r="C3631" s="4" t="n">
        <f aca="false">COUNTIF(O$2:O$149,A3631)</f>
        <v>0</v>
      </c>
    </row>
    <row r="3632" customFormat="false" ht="13.55" hidden="false" customHeight="false" outlineLevel="0" collapsed="false">
      <c r="A3632" s="4" t="s">
        <v>3582</v>
      </c>
      <c r="B3632" s="4" t="n">
        <v>30</v>
      </c>
      <c r="C3632" s="4" t="n">
        <f aca="false">COUNTIF(O$2:O$149,A3632)</f>
        <v>0</v>
      </c>
    </row>
    <row r="3633" customFormat="false" ht="13.55" hidden="false" customHeight="false" outlineLevel="0" collapsed="false">
      <c r="A3633" s="4" t="s">
        <v>3583</v>
      </c>
      <c r="B3633" s="4" t="n">
        <v>30</v>
      </c>
      <c r="C3633" s="4" t="n">
        <f aca="false">COUNTIF(O$2:O$149,A3633)</f>
        <v>0</v>
      </c>
    </row>
    <row r="3634" customFormat="false" ht="13.55" hidden="false" customHeight="false" outlineLevel="0" collapsed="false">
      <c r="A3634" s="4" t="s">
        <v>3584</v>
      </c>
      <c r="B3634" s="4" t="n">
        <v>30</v>
      </c>
      <c r="C3634" s="4" t="n">
        <f aca="false">COUNTIF(O$2:O$149,A3634)</f>
        <v>0</v>
      </c>
    </row>
    <row r="3635" customFormat="false" ht="13.55" hidden="false" customHeight="false" outlineLevel="0" collapsed="false">
      <c r="A3635" s="4" t="s">
        <v>3585</v>
      </c>
      <c r="B3635" s="4" t="n">
        <v>30</v>
      </c>
      <c r="C3635" s="4" t="n">
        <f aca="false">COUNTIF(O$2:O$149,A3635)</f>
        <v>0</v>
      </c>
    </row>
    <row r="3636" customFormat="false" ht="13.55" hidden="false" customHeight="false" outlineLevel="0" collapsed="false">
      <c r="A3636" s="4" t="s">
        <v>3586</v>
      </c>
      <c r="B3636" s="4" t="n">
        <v>30</v>
      </c>
      <c r="C3636" s="4" t="n">
        <f aca="false">COUNTIF(O$2:O$149,A3636)</f>
        <v>0</v>
      </c>
    </row>
    <row r="3637" customFormat="false" ht="13.55" hidden="false" customHeight="false" outlineLevel="0" collapsed="false">
      <c r="A3637" s="4" t="s">
        <v>3587</v>
      </c>
      <c r="B3637" s="4" t="n">
        <v>30</v>
      </c>
      <c r="C3637" s="4" t="n">
        <f aca="false">COUNTIF(O$2:O$149,A3637)</f>
        <v>0</v>
      </c>
    </row>
    <row r="3638" customFormat="false" ht="13.55" hidden="false" customHeight="false" outlineLevel="0" collapsed="false">
      <c r="A3638" s="4" t="s">
        <v>3588</v>
      </c>
      <c r="B3638" s="4" t="n">
        <v>30</v>
      </c>
      <c r="C3638" s="4" t="n">
        <f aca="false">COUNTIF(O$2:O$149,A3638)</f>
        <v>0</v>
      </c>
    </row>
    <row r="3639" customFormat="false" ht="13.55" hidden="false" customHeight="false" outlineLevel="0" collapsed="false">
      <c r="A3639" s="4" t="s">
        <v>3589</v>
      </c>
      <c r="B3639" s="4" t="n">
        <v>30</v>
      </c>
      <c r="C3639" s="4" t="n">
        <f aca="false">COUNTIF(O$2:O$149,A3639)</f>
        <v>0</v>
      </c>
    </row>
    <row r="3640" customFormat="false" ht="13.55" hidden="false" customHeight="false" outlineLevel="0" collapsed="false">
      <c r="A3640" s="4" t="s">
        <v>3590</v>
      </c>
      <c r="B3640" s="4" t="n">
        <v>30</v>
      </c>
      <c r="C3640" s="4" t="n">
        <f aca="false">COUNTIF(O$2:O$149,A3640)</f>
        <v>0</v>
      </c>
    </row>
    <row r="3641" customFormat="false" ht="13.55" hidden="false" customHeight="false" outlineLevel="0" collapsed="false">
      <c r="A3641" s="4" t="s">
        <v>3591</v>
      </c>
      <c r="B3641" s="4" t="n">
        <v>30</v>
      </c>
      <c r="C3641" s="4" t="n">
        <f aca="false">COUNTIF(O$2:O$149,A3641)</f>
        <v>0</v>
      </c>
    </row>
    <row r="3642" customFormat="false" ht="13.55" hidden="false" customHeight="false" outlineLevel="0" collapsed="false">
      <c r="A3642" s="4" t="s">
        <v>3592</v>
      </c>
      <c r="B3642" s="4" t="n">
        <v>30</v>
      </c>
      <c r="C3642" s="4" t="n">
        <f aca="false">COUNTIF(O$2:O$149,A3642)</f>
        <v>0</v>
      </c>
    </row>
    <row r="3643" customFormat="false" ht="13.55" hidden="false" customHeight="false" outlineLevel="0" collapsed="false">
      <c r="A3643" s="4" t="s">
        <v>3593</v>
      </c>
      <c r="B3643" s="4" t="n">
        <v>30</v>
      </c>
      <c r="C3643" s="4" t="n">
        <f aca="false">COUNTIF(O$2:O$149,A3643)</f>
        <v>0</v>
      </c>
    </row>
    <row r="3644" customFormat="false" ht="13.55" hidden="false" customHeight="false" outlineLevel="0" collapsed="false">
      <c r="A3644" s="4" t="s">
        <v>3594</v>
      </c>
      <c r="B3644" s="4" t="n">
        <v>30</v>
      </c>
      <c r="C3644" s="4" t="n">
        <f aca="false">COUNTIF(O$2:O$149,A3644)</f>
        <v>0</v>
      </c>
    </row>
    <row r="3645" customFormat="false" ht="13.55" hidden="false" customHeight="false" outlineLevel="0" collapsed="false">
      <c r="A3645" s="4" t="s">
        <v>3595</v>
      </c>
      <c r="B3645" s="4" t="n">
        <v>30</v>
      </c>
      <c r="C3645" s="4" t="n">
        <f aca="false">COUNTIF(O$2:O$149,A3645)</f>
        <v>0</v>
      </c>
    </row>
    <row r="3646" customFormat="false" ht="13.55" hidden="false" customHeight="false" outlineLevel="0" collapsed="false">
      <c r="A3646" s="4" t="s">
        <v>3596</v>
      </c>
      <c r="B3646" s="4" t="n">
        <v>30</v>
      </c>
      <c r="C3646" s="4" t="n">
        <f aca="false">COUNTIF(O$2:O$149,A3646)</f>
        <v>0</v>
      </c>
    </row>
    <row r="3647" customFormat="false" ht="13.55" hidden="false" customHeight="false" outlineLevel="0" collapsed="false">
      <c r="A3647" s="4" t="s">
        <v>3597</v>
      </c>
      <c r="B3647" s="4" t="n">
        <v>30</v>
      </c>
      <c r="C3647" s="4" t="n">
        <f aca="false">COUNTIF(O$2:O$149,A3647)</f>
        <v>0</v>
      </c>
    </row>
    <row r="3648" customFormat="false" ht="13.55" hidden="false" customHeight="false" outlineLevel="0" collapsed="false">
      <c r="A3648" s="4" t="s">
        <v>3598</v>
      </c>
      <c r="B3648" s="4" t="n">
        <v>30</v>
      </c>
      <c r="C3648" s="4" t="n">
        <f aca="false">COUNTIF(O$2:O$149,A3648)</f>
        <v>0</v>
      </c>
    </row>
    <row r="3649" customFormat="false" ht="13.55" hidden="false" customHeight="false" outlineLevel="0" collapsed="false">
      <c r="A3649" s="4" t="s">
        <v>1135</v>
      </c>
      <c r="B3649" s="4" t="n">
        <v>30</v>
      </c>
      <c r="C3649" s="4" t="n">
        <f aca="false">COUNTIF(O$2:O$149,A3649)</f>
        <v>0</v>
      </c>
    </row>
    <row r="3650" customFormat="false" ht="13.55" hidden="false" customHeight="false" outlineLevel="0" collapsed="false">
      <c r="A3650" s="4" t="s">
        <v>3599</v>
      </c>
      <c r="B3650" s="4" t="n">
        <v>30</v>
      </c>
      <c r="C3650" s="4" t="n">
        <f aca="false">COUNTIF(O$2:O$149,A3650)</f>
        <v>0</v>
      </c>
    </row>
    <row r="3651" customFormat="false" ht="13.55" hidden="false" customHeight="false" outlineLevel="0" collapsed="false">
      <c r="A3651" s="4" t="s">
        <v>3600</v>
      </c>
      <c r="B3651" s="4" t="n">
        <v>30</v>
      </c>
      <c r="C3651" s="4" t="n">
        <f aca="false">COUNTIF(O$2:O$149,A3651)</f>
        <v>0</v>
      </c>
    </row>
    <row r="3652" customFormat="false" ht="13.55" hidden="false" customHeight="false" outlineLevel="0" collapsed="false">
      <c r="A3652" s="4" t="s">
        <v>3601</v>
      </c>
      <c r="B3652" s="4" t="n">
        <v>30</v>
      </c>
      <c r="C3652" s="4" t="n">
        <f aca="false">COUNTIF(O$2:O$149,A3652)</f>
        <v>0</v>
      </c>
    </row>
    <row r="3653" customFormat="false" ht="13.55" hidden="false" customHeight="false" outlineLevel="0" collapsed="false">
      <c r="A3653" s="4" t="s">
        <v>3602</v>
      </c>
      <c r="B3653" s="4" t="n">
        <v>30</v>
      </c>
      <c r="C3653" s="4" t="n">
        <f aca="false">COUNTIF(O$2:O$149,A3653)</f>
        <v>0</v>
      </c>
    </row>
    <row r="3654" customFormat="false" ht="13.55" hidden="false" customHeight="false" outlineLevel="0" collapsed="false">
      <c r="A3654" s="4" t="s">
        <v>3603</v>
      </c>
      <c r="B3654" s="4" t="n">
        <v>30</v>
      </c>
      <c r="C3654" s="4" t="n">
        <f aca="false">COUNTIF(O$2:O$149,A3654)</f>
        <v>0</v>
      </c>
    </row>
    <row r="3655" customFormat="false" ht="13.55" hidden="false" customHeight="false" outlineLevel="0" collapsed="false">
      <c r="A3655" s="4" t="s">
        <v>3604</v>
      </c>
      <c r="B3655" s="4" t="n">
        <v>30</v>
      </c>
      <c r="C3655" s="4" t="n">
        <f aca="false">COUNTIF(O$2:O$149,A3655)</f>
        <v>0</v>
      </c>
    </row>
    <row r="3656" customFormat="false" ht="13.55" hidden="false" customHeight="false" outlineLevel="0" collapsed="false">
      <c r="A3656" s="4" t="s">
        <v>3605</v>
      </c>
      <c r="B3656" s="4" t="n">
        <v>30</v>
      </c>
      <c r="C3656" s="4" t="n">
        <f aca="false">COUNTIF(O$2:O$149,A3656)</f>
        <v>0</v>
      </c>
    </row>
    <row r="3657" customFormat="false" ht="13.55" hidden="false" customHeight="false" outlineLevel="0" collapsed="false">
      <c r="A3657" s="4" t="s">
        <v>3606</v>
      </c>
      <c r="B3657" s="4" t="n">
        <v>30</v>
      </c>
      <c r="C3657" s="4" t="n">
        <f aca="false">COUNTIF(O$2:O$149,A3657)</f>
        <v>0</v>
      </c>
    </row>
    <row r="3658" customFormat="false" ht="13.55" hidden="false" customHeight="false" outlineLevel="0" collapsed="false">
      <c r="A3658" s="4" t="s">
        <v>3607</v>
      </c>
      <c r="B3658" s="4" t="n">
        <v>30</v>
      </c>
      <c r="C3658" s="4" t="n">
        <f aca="false">COUNTIF(O$2:O$149,A3658)</f>
        <v>0</v>
      </c>
    </row>
    <row r="3659" customFormat="false" ht="13.55" hidden="false" customHeight="false" outlineLevel="0" collapsed="false">
      <c r="A3659" s="4" t="s">
        <v>3608</v>
      </c>
      <c r="B3659" s="4" t="n">
        <v>30</v>
      </c>
      <c r="C3659" s="4" t="n">
        <f aca="false">COUNTIF(O$2:O$149,A3659)</f>
        <v>0</v>
      </c>
    </row>
    <row r="3660" customFormat="false" ht="13.55" hidden="false" customHeight="false" outlineLevel="0" collapsed="false">
      <c r="A3660" s="4" t="s">
        <v>3609</v>
      </c>
      <c r="B3660" s="4" t="n">
        <v>30</v>
      </c>
      <c r="C3660" s="4" t="n">
        <f aca="false">COUNTIF(O$2:O$149,A3660)</f>
        <v>0</v>
      </c>
    </row>
    <row r="3661" customFormat="false" ht="13.55" hidden="false" customHeight="false" outlineLevel="0" collapsed="false">
      <c r="A3661" s="4" t="s">
        <v>3610</v>
      </c>
      <c r="B3661" s="4" t="n">
        <v>30</v>
      </c>
      <c r="C3661" s="4" t="n">
        <f aca="false">COUNTIF(O$2:O$149,A3661)</f>
        <v>0</v>
      </c>
    </row>
    <row r="3662" customFormat="false" ht="13.55" hidden="false" customHeight="false" outlineLevel="0" collapsed="false">
      <c r="A3662" s="4" t="s">
        <v>3611</v>
      </c>
      <c r="B3662" s="4" t="n">
        <v>30</v>
      </c>
      <c r="C3662" s="4" t="n">
        <f aca="false">COUNTIF(O$2:O$149,A3662)</f>
        <v>0</v>
      </c>
    </row>
    <row r="3663" customFormat="false" ht="13.55" hidden="false" customHeight="false" outlineLevel="0" collapsed="false">
      <c r="A3663" s="4" t="s">
        <v>3612</v>
      </c>
      <c r="B3663" s="4" t="n">
        <v>30</v>
      </c>
      <c r="C3663" s="4" t="n">
        <f aca="false">COUNTIF(O$2:O$149,A3663)</f>
        <v>0</v>
      </c>
    </row>
    <row r="3664" customFormat="false" ht="13.55" hidden="false" customHeight="false" outlineLevel="0" collapsed="false">
      <c r="A3664" s="4" t="s">
        <v>3613</v>
      </c>
      <c r="B3664" s="4" t="n">
        <v>30</v>
      </c>
      <c r="C3664" s="4" t="n">
        <f aca="false">COUNTIF(O$2:O$149,A3664)</f>
        <v>0</v>
      </c>
    </row>
    <row r="3665" customFormat="false" ht="13.55" hidden="false" customHeight="false" outlineLevel="0" collapsed="false">
      <c r="A3665" s="4" t="s">
        <v>3614</v>
      </c>
      <c r="B3665" s="4" t="n">
        <v>30</v>
      </c>
      <c r="C3665" s="4" t="n">
        <f aca="false">COUNTIF(O$2:O$149,A3665)</f>
        <v>0</v>
      </c>
    </row>
    <row r="3666" customFormat="false" ht="13.55" hidden="false" customHeight="false" outlineLevel="0" collapsed="false">
      <c r="A3666" s="4" t="s">
        <v>3615</v>
      </c>
      <c r="B3666" s="4" t="n">
        <v>30</v>
      </c>
      <c r="C3666" s="4" t="n">
        <f aca="false">COUNTIF(O$2:O$149,A3666)</f>
        <v>0</v>
      </c>
    </row>
    <row r="3667" customFormat="false" ht="13.55" hidden="false" customHeight="false" outlineLevel="0" collapsed="false">
      <c r="A3667" s="4" t="s">
        <v>3616</v>
      </c>
      <c r="B3667" s="4" t="n">
        <v>30</v>
      </c>
      <c r="C3667" s="4" t="n">
        <f aca="false">COUNTIF(O$2:O$149,A3667)</f>
        <v>0</v>
      </c>
    </row>
    <row r="3668" customFormat="false" ht="13.55" hidden="false" customHeight="false" outlineLevel="0" collapsed="false">
      <c r="A3668" s="4" t="s">
        <v>3617</v>
      </c>
      <c r="B3668" s="4" t="n">
        <v>30</v>
      </c>
      <c r="C3668" s="4" t="n">
        <f aca="false">COUNTIF(O$2:O$149,A3668)</f>
        <v>0</v>
      </c>
    </row>
    <row r="3669" customFormat="false" ht="13.55" hidden="false" customHeight="false" outlineLevel="0" collapsed="false">
      <c r="A3669" s="4" t="s">
        <v>3618</v>
      </c>
      <c r="B3669" s="4" t="n">
        <v>30</v>
      </c>
      <c r="C3669" s="4" t="n">
        <f aca="false">COUNTIF(O$2:O$149,A3669)</f>
        <v>0</v>
      </c>
    </row>
    <row r="3670" customFormat="false" ht="13.55" hidden="false" customHeight="false" outlineLevel="0" collapsed="false">
      <c r="A3670" s="4" t="s">
        <v>3619</v>
      </c>
      <c r="B3670" s="4" t="n">
        <v>30</v>
      </c>
      <c r="C3670" s="4" t="n">
        <f aca="false">COUNTIF(O$2:O$149,A3670)</f>
        <v>0</v>
      </c>
    </row>
    <row r="3671" customFormat="false" ht="13.55" hidden="false" customHeight="false" outlineLevel="0" collapsed="false">
      <c r="A3671" s="4" t="s">
        <v>3620</v>
      </c>
      <c r="B3671" s="4" t="n">
        <v>30</v>
      </c>
      <c r="C3671" s="4" t="n">
        <f aca="false">COUNTIF(O$2:O$149,A3671)</f>
        <v>0</v>
      </c>
    </row>
    <row r="3672" customFormat="false" ht="13.55" hidden="false" customHeight="false" outlineLevel="0" collapsed="false">
      <c r="A3672" s="4" t="s">
        <v>3621</v>
      </c>
      <c r="B3672" s="4" t="n">
        <v>30</v>
      </c>
      <c r="C3672" s="4" t="n">
        <f aca="false">COUNTIF(O$2:O$149,A3672)</f>
        <v>0</v>
      </c>
    </row>
    <row r="3673" customFormat="false" ht="13.55" hidden="false" customHeight="false" outlineLevel="0" collapsed="false">
      <c r="A3673" s="4" t="s">
        <v>3622</v>
      </c>
      <c r="B3673" s="4" t="n">
        <v>30</v>
      </c>
      <c r="C3673" s="4" t="n">
        <f aca="false">COUNTIF(O$2:O$149,A3673)</f>
        <v>0</v>
      </c>
    </row>
    <row r="3674" customFormat="false" ht="13.55" hidden="false" customHeight="false" outlineLevel="0" collapsed="false">
      <c r="A3674" s="4" t="s">
        <v>3623</v>
      </c>
      <c r="B3674" s="4" t="n">
        <v>30</v>
      </c>
      <c r="C3674" s="4" t="n">
        <f aca="false">COUNTIF(O$2:O$149,A3674)</f>
        <v>0</v>
      </c>
    </row>
    <row r="3675" customFormat="false" ht="13.55" hidden="false" customHeight="false" outlineLevel="0" collapsed="false">
      <c r="A3675" s="4" t="s">
        <v>3624</v>
      </c>
      <c r="B3675" s="4" t="n">
        <v>30</v>
      </c>
      <c r="C3675" s="4" t="n">
        <f aca="false">COUNTIF(O$2:O$149,A3675)</f>
        <v>0</v>
      </c>
    </row>
    <row r="3676" customFormat="false" ht="13.55" hidden="false" customHeight="false" outlineLevel="0" collapsed="false">
      <c r="A3676" s="4" t="s">
        <v>3625</v>
      </c>
      <c r="B3676" s="4" t="n">
        <v>30</v>
      </c>
      <c r="C3676" s="4" t="n">
        <f aca="false">COUNTIF(O$2:O$149,A3676)</f>
        <v>0</v>
      </c>
    </row>
    <row r="3677" customFormat="false" ht="13.55" hidden="false" customHeight="false" outlineLevel="0" collapsed="false">
      <c r="A3677" s="4" t="s">
        <v>1526</v>
      </c>
      <c r="B3677" s="4" t="n">
        <v>30</v>
      </c>
      <c r="C3677" s="4" t="n">
        <f aca="false">COUNTIF(O$2:O$149,A3677)</f>
        <v>0</v>
      </c>
    </row>
    <row r="3678" customFormat="false" ht="13.55" hidden="false" customHeight="false" outlineLevel="0" collapsed="false">
      <c r="A3678" s="4" t="s">
        <v>3626</v>
      </c>
      <c r="B3678" s="4" t="n">
        <v>30</v>
      </c>
      <c r="C3678" s="4" t="n">
        <f aca="false">COUNTIF(O$2:O$149,A3678)</f>
        <v>0</v>
      </c>
    </row>
    <row r="3679" customFormat="false" ht="13.55" hidden="false" customHeight="false" outlineLevel="0" collapsed="false">
      <c r="A3679" s="4" t="s">
        <v>3627</v>
      </c>
      <c r="B3679" s="4" t="n">
        <v>30</v>
      </c>
      <c r="C3679" s="4" t="n">
        <f aca="false">COUNTIF(O$2:O$149,A3679)</f>
        <v>0</v>
      </c>
    </row>
    <row r="3680" customFormat="false" ht="13.55" hidden="false" customHeight="false" outlineLevel="0" collapsed="false">
      <c r="A3680" s="4" t="s">
        <v>3628</v>
      </c>
      <c r="B3680" s="4" t="n">
        <v>30</v>
      </c>
      <c r="C3680" s="4" t="n">
        <f aca="false">COUNTIF(O$2:O$149,A3680)</f>
        <v>0</v>
      </c>
    </row>
    <row r="3681" customFormat="false" ht="13.55" hidden="false" customHeight="false" outlineLevel="0" collapsed="false">
      <c r="A3681" s="4" t="s">
        <v>3629</v>
      </c>
      <c r="B3681" s="4" t="n">
        <v>30</v>
      </c>
      <c r="C3681" s="4" t="n">
        <f aca="false">COUNTIF(O$2:O$149,A3681)</f>
        <v>0</v>
      </c>
    </row>
    <row r="3682" customFormat="false" ht="13.55" hidden="false" customHeight="false" outlineLevel="0" collapsed="false">
      <c r="A3682" s="4" t="s">
        <v>3630</v>
      </c>
      <c r="B3682" s="4" t="n">
        <v>30</v>
      </c>
      <c r="C3682" s="4" t="n">
        <f aca="false">COUNTIF(O$2:O$149,A3682)</f>
        <v>0</v>
      </c>
    </row>
    <row r="3683" customFormat="false" ht="13.55" hidden="false" customHeight="false" outlineLevel="0" collapsed="false">
      <c r="A3683" s="4" t="s">
        <v>3631</v>
      </c>
      <c r="B3683" s="4" t="n">
        <v>30</v>
      </c>
      <c r="C3683" s="4" t="n">
        <f aca="false">COUNTIF(O$2:O$149,A3683)</f>
        <v>0</v>
      </c>
    </row>
    <row r="3684" customFormat="false" ht="13.55" hidden="false" customHeight="false" outlineLevel="0" collapsed="false">
      <c r="A3684" s="4" t="s">
        <v>3632</v>
      </c>
      <c r="B3684" s="4" t="n">
        <v>30</v>
      </c>
      <c r="C3684" s="4" t="n">
        <f aca="false">COUNTIF(O$2:O$149,A3684)</f>
        <v>0</v>
      </c>
    </row>
    <row r="3685" customFormat="false" ht="13.55" hidden="false" customHeight="false" outlineLevel="0" collapsed="false">
      <c r="A3685" s="4" t="s">
        <v>3633</v>
      </c>
      <c r="B3685" s="4" t="n">
        <v>30</v>
      </c>
      <c r="C3685" s="4" t="n">
        <f aca="false">COUNTIF(O$2:O$149,A3685)</f>
        <v>0</v>
      </c>
    </row>
    <row r="3686" customFormat="false" ht="13.55" hidden="false" customHeight="false" outlineLevel="0" collapsed="false">
      <c r="A3686" s="4" t="s">
        <v>3634</v>
      </c>
      <c r="B3686" s="4" t="n">
        <v>30</v>
      </c>
      <c r="C3686" s="4" t="n">
        <f aca="false">COUNTIF(O$2:O$149,A3686)</f>
        <v>0</v>
      </c>
    </row>
    <row r="3687" customFormat="false" ht="13.55" hidden="false" customHeight="false" outlineLevel="0" collapsed="false">
      <c r="A3687" s="4" t="s">
        <v>3635</v>
      </c>
      <c r="B3687" s="4" t="n">
        <v>30</v>
      </c>
      <c r="C3687" s="4" t="n">
        <f aca="false">COUNTIF(O$2:O$149,A3687)</f>
        <v>0</v>
      </c>
    </row>
    <row r="3688" customFormat="false" ht="13.55" hidden="false" customHeight="false" outlineLevel="0" collapsed="false">
      <c r="A3688" s="4" t="s">
        <v>3636</v>
      </c>
      <c r="B3688" s="4" t="n">
        <v>30</v>
      </c>
      <c r="C3688" s="4" t="n">
        <f aca="false">COUNTIF(O$2:O$149,A3688)</f>
        <v>0</v>
      </c>
    </row>
    <row r="3689" customFormat="false" ht="13.55" hidden="false" customHeight="false" outlineLevel="0" collapsed="false">
      <c r="A3689" s="4" t="s">
        <v>3637</v>
      </c>
      <c r="B3689" s="4" t="n">
        <v>30</v>
      </c>
      <c r="C3689" s="4" t="n">
        <f aca="false">COUNTIF(O$2:O$149,A3689)</f>
        <v>0</v>
      </c>
    </row>
    <row r="3690" customFormat="false" ht="13.55" hidden="false" customHeight="false" outlineLevel="0" collapsed="false">
      <c r="A3690" s="4" t="s">
        <v>3638</v>
      </c>
      <c r="B3690" s="4" t="n">
        <v>30</v>
      </c>
      <c r="C3690" s="4" t="n">
        <f aca="false">COUNTIF(O$2:O$149,A3690)</f>
        <v>0</v>
      </c>
    </row>
    <row r="3691" customFormat="false" ht="13.55" hidden="false" customHeight="false" outlineLevel="0" collapsed="false">
      <c r="A3691" s="4" t="s">
        <v>3639</v>
      </c>
      <c r="B3691" s="4" t="n">
        <v>30</v>
      </c>
      <c r="C3691" s="4" t="n">
        <f aca="false">COUNTIF(O$2:O$149,A3691)</f>
        <v>0</v>
      </c>
    </row>
    <row r="3692" customFormat="false" ht="13.55" hidden="false" customHeight="false" outlineLevel="0" collapsed="false">
      <c r="A3692" s="4" t="s">
        <v>3640</v>
      </c>
      <c r="B3692" s="4" t="n">
        <v>30</v>
      </c>
      <c r="C3692" s="4" t="n">
        <f aca="false">COUNTIF(O$2:O$149,A3692)</f>
        <v>0</v>
      </c>
    </row>
    <row r="3693" customFormat="false" ht="13.55" hidden="false" customHeight="false" outlineLevel="0" collapsed="false">
      <c r="A3693" s="4" t="s">
        <v>3641</v>
      </c>
      <c r="B3693" s="4" t="n">
        <v>30</v>
      </c>
      <c r="C3693" s="4" t="n">
        <f aca="false">COUNTIF(O$2:O$149,A3693)</f>
        <v>0</v>
      </c>
    </row>
    <row r="3694" customFormat="false" ht="13.55" hidden="false" customHeight="false" outlineLevel="0" collapsed="false">
      <c r="A3694" s="4" t="s">
        <v>3642</v>
      </c>
      <c r="B3694" s="4" t="n">
        <v>30</v>
      </c>
      <c r="C3694" s="4" t="n">
        <f aca="false">COUNTIF(O$2:O$149,A3694)</f>
        <v>0</v>
      </c>
    </row>
    <row r="3695" customFormat="false" ht="13.55" hidden="false" customHeight="false" outlineLevel="0" collapsed="false">
      <c r="A3695" s="4" t="s">
        <v>3643</v>
      </c>
      <c r="B3695" s="4" t="n">
        <v>30</v>
      </c>
      <c r="C3695" s="4" t="n">
        <f aca="false">COUNTIF(O$2:O$149,A3695)</f>
        <v>0</v>
      </c>
    </row>
    <row r="3696" customFormat="false" ht="13.55" hidden="false" customHeight="false" outlineLevel="0" collapsed="false">
      <c r="A3696" s="4" t="s">
        <v>3644</v>
      </c>
      <c r="B3696" s="4" t="n">
        <v>30</v>
      </c>
      <c r="C3696" s="4" t="n">
        <f aca="false">COUNTIF(O$2:O$149,A3696)</f>
        <v>0</v>
      </c>
    </row>
    <row r="3697" customFormat="false" ht="13.55" hidden="false" customHeight="false" outlineLevel="0" collapsed="false">
      <c r="A3697" s="4" t="s">
        <v>3645</v>
      </c>
      <c r="B3697" s="4" t="n">
        <v>30</v>
      </c>
      <c r="C3697" s="4" t="n">
        <f aca="false">COUNTIF(O$2:O$149,A3697)</f>
        <v>0</v>
      </c>
    </row>
    <row r="3698" customFormat="false" ht="13.55" hidden="false" customHeight="false" outlineLevel="0" collapsed="false">
      <c r="A3698" s="4" t="s">
        <v>3646</v>
      </c>
      <c r="B3698" s="4" t="n">
        <v>30</v>
      </c>
      <c r="C3698" s="4" t="n">
        <f aca="false">COUNTIF(O$2:O$149,A3698)</f>
        <v>0</v>
      </c>
    </row>
    <row r="3699" customFormat="false" ht="13.55" hidden="false" customHeight="false" outlineLevel="0" collapsed="false">
      <c r="A3699" s="4" t="s">
        <v>3647</v>
      </c>
      <c r="B3699" s="4" t="n">
        <v>30</v>
      </c>
      <c r="C3699" s="4" t="n">
        <f aca="false">COUNTIF(O$2:O$149,A3699)</f>
        <v>0</v>
      </c>
    </row>
    <row r="3700" customFormat="false" ht="13.55" hidden="false" customHeight="false" outlineLevel="0" collapsed="false">
      <c r="A3700" s="4" t="s">
        <v>3648</v>
      </c>
      <c r="B3700" s="4" t="n">
        <v>30</v>
      </c>
      <c r="C3700" s="4" t="n">
        <f aca="false">COUNTIF(O$2:O$149,A3700)</f>
        <v>0</v>
      </c>
    </row>
    <row r="3701" customFormat="false" ht="13.55" hidden="false" customHeight="false" outlineLevel="0" collapsed="false">
      <c r="A3701" s="4" t="s">
        <v>3649</v>
      </c>
      <c r="B3701" s="4" t="n">
        <v>30</v>
      </c>
      <c r="C3701" s="4" t="n">
        <f aca="false">COUNTIF(O$2:O$149,A3701)</f>
        <v>0</v>
      </c>
    </row>
    <row r="3702" customFormat="false" ht="13.55" hidden="false" customHeight="false" outlineLevel="0" collapsed="false">
      <c r="A3702" s="4" t="s">
        <v>3650</v>
      </c>
      <c r="B3702" s="4" t="n">
        <v>30</v>
      </c>
      <c r="C3702" s="4" t="n">
        <f aca="false">COUNTIF(O$2:O$149,A3702)</f>
        <v>0</v>
      </c>
    </row>
    <row r="3703" customFormat="false" ht="13.55" hidden="false" customHeight="false" outlineLevel="0" collapsed="false">
      <c r="A3703" s="4" t="s">
        <v>3651</v>
      </c>
      <c r="B3703" s="4" t="n">
        <v>30</v>
      </c>
      <c r="C3703" s="4" t="n">
        <f aca="false">COUNTIF(O$2:O$149,A3703)</f>
        <v>0</v>
      </c>
    </row>
    <row r="3704" customFormat="false" ht="13.55" hidden="false" customHeight="false" outlineLevel="0" collapsed="false">
      <c r="A3704" s="4" t="s">
        <v>3652</v>
      </c>
      <c r="B3704" s="4" t="n">
        <v>30</v>
      </c>
      <c r="C3704" s="4" t="n">
        <f aca="false">COUNTIF(O$2:O$149,A3704)</f>
        <v>0</v>
      </c>
    </row>
    <row r="3705" customFormat="false" ht="13.55" hidden="false" customHeight="false" outlineLevel="0" collapsed="false">
      <c r="A3705" s="4" t="s">
        <v>3653</v>
      </c>
      <c r="B3705" s="4" t="n">
        <v>30</v>
      </c>
      <c r="C3705" s="4" t="n">
        <f aca="false">COUNTIF(O$2:O$149,A3705)</f>
        <v>0</v>
      </c>
    </row>
    <row r="3706" customFormat="false" ht="13.55" hidden="false" customHeight="false" outlineLevel="0" collapsed="false">
      <c r="A3706" s="4" t="s">
        <v>3654</v>
      </c>
      <c r="B3706" s="4" t="n">
        <v>30</v>
      </c>
      <c r="C3706" s="4" t="n">
        <f aca="false">COUNTIF(O$2:O$149,A3706)</f>
        <v>0</v>
      </c>
    </row>
    <row r="3707" customFormat="false" ht="13.55" hidden="false" customHeight="false" outlineLevel="0" collapsed="false">
      <c r="A3707" s="4" t="s">
        <v>3655</v>
      </c>
      <c r="B3707" s="4" t="n">
        <v>30</v>
      </c>
      <c r="C3707" s="4" t="n">
        <f aca="false">COUNTIF(O$2:O$149,A3707)</f>
        <v>0</v>
      </c>
    </row>
    <row r="3708" customFormat="false" ht="13.55" hidden="false" customHeight="false" outlineLevel="0" collapsed="false">
      <c r="A3708" s="4" t="s">
        <v>3656</v>
      </c>
      <c r="B3708" s="4" t="n">
        <v>30</v>
      </c>
      <c r="C3708" s="4" t="n">
        <f aca="false">COUNTIF(O$2:O$149,A3708)</f>
        <v>0</v>
      </c>
    </row>
    <row r="3709" customFormat="false" ht="13.55" hidden="false" customHeight="false" outlineLevel="0" collapsed="false">
      <c r="A3709" s="4" t="s">
        <v>3657</v>
      </c>
      <c r="B3709" s="4" t="n">
        <v>30</v>
      </c>
      <c r="C3709" s="4" t="n">
        <f aca="false">COUNTIF(O$2:O$149,A3709)</f>
        <v>0</v>
      </c>
    </row>
    <row r="3710" customFormat="false" ht="13.55" hidden="false" customHeight="false" outlineLevel="0" collapsed="false">
      <c r="A3710" s="4" t="s">
        <v>3658</v>
      </c>
      <c r="B3710" s="4" t="n">
        <v>30</v>
      </c>
      <c r="C3710" s="4" t="n">
        <f aca="false">COUNTIF(O$2:O$149,A3710)</f>
        <v>0</v>
      </c>
    </row>
    <row r="3711" customFormat="false" ht="13.55" hidden="false" customHeight="false" outlineLevel="0" collapsed="false">
      <c r="A3711" s="4" t="s">
        <v>3659</v>
      </c>
      <c r="B3711" s="4" t="n">
        <v>30</v>
      </c>
      <c r="C3711" s="4" t="n">
        <f aca="false">COUNTIF(O$2:O$149,A3711)</f>
        <v>0</v>
      </c>
    </row>
    <row r="3712" customFormat="false" ht="13.55" hidden="false" customHeight="false" outlineLevel="0" collapsed="false">
      <c r="A3712" s="4" t="s">
        <v>3660</v>
      </c>
      <c r="B3712" s="4" t="n">
        <v>30</v>
      </c>
      <c r="C3712" s="4" t="n">
        <f aca="false">COUNTIF(O$2:O$149,A3712)</f>
        <v>0</v>
      </c>
    </row>
    <row r="3713" customFormat="false" ht="13.55" hidden="false" customHeight="false" outlineLevel="0" collapsed="false">
      <c r="A3713" s="4" t="s">
        <v>3661</v>
      </c>
      <c r="B3713" s="4" t="n">
        <v>30</v>
      </c>
      <c r="C3713" s="4" t="n">
        <f aca="false">COUNTIF(O$2:O$149,A3713)</f>
        <v>0</v>
      </c>
    </row>
    <row r="3714" customFormat="false" ht="13.55" hidden="false" customHeight="false" outlineLevel="0" collapsed="false">
      <c r="A3714" s="4" t="s">
        <v>3662</v>
      </c>
      <c r="B3714" s="4" t="n">
        <v>30</v>
      </c>
      <c r="C3714" s="4" t="n">
        <f aca="false">COUNTIF(O$2:O$149,A3714)</f>
        <v>0</v>
      </c>
    </row>
    <row r="3715" customFormat="false" ht="13.55" hidden="false" customHeight="false" outlineLevel="0" collapsed="false">
      <c r="A3715" s="4" t="s">
        <v>3663</v>
      </c>
      <c r="B3715" s="4" t="n">
        <v>30</v>
      </c>
      <c r="C3715" s="4" t="n">
        <f aca="false">COUNTIF(O$2:O$149,A3715)</f>
        <v>0</v>
      </c>
    </row>
    <row r="3716" customFormat="false" ht="13.55" hidden="false" customHeight="false" outlineLevel="0" collapsed="false">
      <c r="A3716" s="4" t="s">
        <v>3664</v>
      </c>
      <c r="B3716" s="4" t="n">
        <v>30</v>
      </c>
      <c r="C3716" s="4" t="n">
        <f aca="false">COUNTIF(O$2:O$149,A3716)</f>
        <v>0</v>
      </c>
    </row>
    <row r="3717" customFormat="false" ht="13.55" hidden="false" customHeight="false" outlineLevel="0" collapsed="false">
      <c r="A3717" s="4" t="s">
        <v>3665</v>
      </c>
      <c r="B3717" s="4" t="n">
        <v>30</v>
      </c>
      <c r="C3717" s="4" t="n">
        <f aca="false">COUNTIF(O$2:O$149,A3717)</f>
        <v>0</v>
      </c>
    </row>
    <row r="3718" customFormat="false" ht="13.55" hidden="false" customHeight="false" outlineLevel="0" collapsed="false">
      <c r="A3718" s="4" t="s">
        <v>3666</v>
      </c>
      <c r="B3718" s="4" t="n">
        <v>30</v>
      </c>
      <c r="C3718" s="4" t="n">
        <f aca="false">COUNTIF(O$2:O$149,A3718)</f>
        <v>0</v>
      </c>
    </row>
    <row r="3719" customFormat="false" ht="13.55" hidden="false" customHeight="false" outlineLevel="0" collapsed="false">
      <c r="A3719" s="4" t="s">
        <v>3667</v>
      </c>
      <c r="B3719" s="4" t="n">
        <v>30</v>
      </c>
      <c r="C3719" s="4" t="n">
        <f aca="false">COUNTIF(O$2:O$149,A3719)</f>
        <v>0</v>
      </c>
    </row>
    <row r="3720" customFormat="false" ht="13.55" hidden="false" customHeight="false" outlineLevel="0" collapsed="false">
      <c r="A3720" s="4" t="s">
        <v>3668</v>
      </c>
      <c r="B3720" s="4" t="n">
        <v>30</v>
      </c>
      <c r="C3720" s="4" t="n">
        <f aca="false">COUNTIF(O$2:O$149,A3720)</f>
        <v>0</v>
      </c>
    </row>
    <row r="3721" customFormat="false" ht="13.55" hidden="false" customHeight="false" outlineLevel="0" collapsed="false">
      <c r="A3721" s="4" t="s">
        <v>3669</v>
      </c>
      <c r="B3721" s="4" t="n">
        <v>30</v>
      </c>
      <c r="C3721" s="4" t="n">
        <f aca="false">COUNTIF(O$2:O$149,A3721)</f>
        <v>0</v>
      </c>
    </row>
    <row r="3722" customFormat="false" ht="13.55" hidden="false" customHeight="false" outlineLevel="0" collapsed="false">
      <c r="A3722" s="4" t="s">
        <v>3670</v>
      </c>
      <c r="B3722" s="4" t="n">
        <v>30</v>
      </c>
      <c r="C3722" s="4" t="n">
        <f aca="false">COUNTIF(O$2:O$149,A3722)</f>
        <v>0</v>
      </c>
    </row>
    <row r="3723" customFormat="false" ht="13.55" hidden="false" customHeight="false" outlineLevel="0" collapsed="false">
      <c r="A3723" s="4" t="s">
        <v>3671</v>
      </c>
      <c r="B3723" s="4" t="n">
        <v>30</v>
      </c>
      <c r="C3723" s="4" t="n">
        <f aca="false">COUNTIF(O$2:O$149,A3723)</f>
        <v>0</v>
      </c>
    </row>
    <row r="3724" customFormat="false" ht="13.55" hidden="false" customHeight="false" outlineLevel="0" collapsed="false">
      <c r="A3724" s="4" t="s">
        <v>3672</v>
      </c>
      <c r="B3724" s="4" t="n">
        <v>30</v>
      </c>
      <c r="C3724" s="4" t="n">
        <f aca="false">COUNTIF(O$2:O$149,A3724)</f>
        <v>0</v>
      </c>
    </row>
    <row r="3725" customFormat="false" ht="13.55" hidden="false" customHeight="false" outlineLevel="0" collapsed="false">
      <c r="A3725" s="4" t="s">
        <v>3673</v>
      </c>
      <c r="B3725" s="4" t="n">
        <v>30</v>
      </c>
      <c r="C3725" s="4" t="n">
        <f aca="false">COUNTIF(O$2:O$149,A3725)</f>
        <v>0</v>
      </c>
    </row>
    <row r="3726" customFormat="false" ht="13.55" hidden="false" customHeight="false" outlineLevel="0" collapsed="false">
      <c r="A3726" s="4" t="s">
        <v>3674</v>
      </c>
      <c r="B3726" s="4" t="n">
        <v>30</v>
      </c>
      <c r="C3726" s="4" t="n">
        <f aca="false">COUNTIF(O$2:O$149,A3726)</f>
        <v>0</v>
      </c>
    </row>
    <row r="3727" customFormat="false" ht="13.55" hidden="false" customHeight="false" outlineLevel="0" collapsed="false">
      <c r="A3727" s="4" t="s">
        <v>3675</v>
      </c>
      <c r="B3727" s="4" t="n">
        <v>30</v>
      </c>
      <c r="C3727" s="4" t="n">
        <f aca="false">COUNTIF(O$2:O$149,A3727)</f>
        <v>0</v>
      </c>
    </row>
    <row r="3728" customFormat="false" ht="13.55" hidden="false" customHeight="false" outlineLevel="0" collapsed="false">
      <c r="A3728" s="4" t="s">
        <v>3676</v>
      </c>
      <c r="B3728" s="4" t="n">
        <v>30</v>
      </c>
      <c r="C3728" s="4" t="n">
        <f aca="false">COUNTIF(O$2:O$149,A3728)</f>
        <v>0</v>
      </c>
    </row>
    <row r="3729" customFormat="false" ht="13.55" hidden="false" customHeight="false" outlineLevel="0" collapsed="false">
      <c r="A3729" s="4" t="s">
        <v>3677</v>
      </c>
      <c r="B3729" s="4" t="n">
        <v>30</v>
      </c>
      <c r="C3729" s="4" t="n">
        <f aca="false">COUNTIF(O$2:O$149,A3729)</f>
        <v>0</v>
      </c>
    </row>
    <row r="3730" customFormat="false" ht="13.55" hidden="false" customHeight="false" outlineLevel="0" collapsed="false">
      <c r="A3730" s="4" t="s">
        <v>3678</v>
      </c>
      <c r="B3730" s="4" t="n">
        <v>30</v>
      </c>
      <c r="C3730" s="4" t="n">
        <f aca="false">COUNTIF(O$2:O$149,A3730)</f>
        <v>0</v>
      </c>
    </row>
    <row r="3731" customFormat="false" ht="13.55" hidden="false" customHeight="false" outlineLevel="0" collapsed="false">
      <c r="A3731" s="4" t="s">
        <v>3679</v>
      </c>
      <c r="B3731" s="4" t="n">
        <v>30</v>
      </c>
      <c r="C3731" s="4" t="n">
        <f aca="false">COUNTIF(O$2:O$149,A3731)</f>
        <v>0</v>
      </c>
    </row>
    <row r="3732" customFormat="false" ht="13.55" hidden="false" customHeight="false" outlineLevel="0" collapsed="false">
      <c r="A3732" s="4" t="s">
        <v>3680</v>
      </c>
      <c r="B3732" s="4" t="n">
        <v>30</v>
      </c>
      <c r="C3732" s="4" t="n">
        <f aca="false">COUNTIF(O$2:O$149,A3732)</f>
        <v>0</v>
      </c>
    </row>
    <row r="3733" customFormat="false" ht="13.55" hidden="false" customHeight="false" outlineLevel="0" collapsed="false">
      <c r="A3733" s="4" t="s">
        <v>3681</v>
      </c>
      <c r="B3733" s="4" t="n">
        <v>30</v>
      </c>
      <c r="C3733" s="4" t="n">
        <f aca="false">COUNTIF(O$2:O$149,A3733)</f>
        <v>0</v>
      </c>
    </row>
    <row r="3734" customFormat="false" ht="13.55" hidden="false" customHeight="false" outlineLevel="0" collapsed="false">
      <c r="A3734" s="4" t="s">
        <v>3682</v>
      </c>
      <c r="B3734" s="4" t="n">
        <v>30</v>
      </c>
      <c r="C3734" s="4" t="n">
        <f aca="false">COUNTIF(O$2:O$149,A3734)</f>
        <v>0</v>
      </c>
    </row>
    <row r="3735" customFormat="false" ht="13.55" hidden="false" customHeight="false" outlineLevel="0" collapsed="false">
      <c r="A3735" s="4" t="s">
        <v>3683</v>
      </c>
      <c r="B3735" s="4" t="n">
        <v>30</v>
      </c>
      <c r="C3735" s="4" t="n">
        <f aca="false">COUNTIF(O$2:O$149,A3735)</f>
        <v>0</v>
      </c>
    </row>
    <row r="3736" customFormat="false" ht="13.55" hidden="false" customHeight="false" outlineLevel="0" collapsed="false">
      <c r="A3736" s="4" t="s">
        <v>3684</v>
      </c>
      <c r="B3736" s="4" t="n">
        <v>30</v>
      </c>
      <c r="C3736" s="4" t="n">
        <f aca="false">COUNTIF(O$2:O$149,A3736)</f>
        <v>0</v>
      </c>
    </row>
    <row r="3737" customFormat="false" ht="13.55" hidden="false" customHeight="false" outlineLevel="0" collapsed="false">
      <c r="A3737" s="4" t="s">
        <v>3685</v>
      </c>
      <c r="B3737" s="4" t="n">
        <v>30</v>
      </c>
      <c r="C3737" s="4" t="n">
        <f aca="false">COUNTIF(O$2:O$149,A3737)</f>
        <v>0</v>
      </c>
    </row>
    <row r="3738" customFormat="false" ht="13.55" hidden="false" customHeight="false" outlineLevel="0" collapsed="false">
      <c r="A3738" s="4" t="s">
        <v>3686</v>
      </c>
      <c r="B3738" s="4" t="n">
        <v>30</v>
      </c>
      <c r="C3738" s="4" t="n">
        <f aca="false">COUNTIF(O$2:O$149,A3738)</f>
        <v>0</v>
      </c>
    </row>
    <row r="3739" customFormat="false" ht="13.55" hidden="false" customHeight="false" outlineLevel="0" collapsed="false">
      <c r="A3739" s="4" t="s">
        <v>3687</v>
      </c>
      <c r="B3739" s="4" t="n">
        <v>30</v>
      </c>
      <c r="C3739" s="4" t="n">
        <f aca="false">COUNTIF(O$2:O$149,A3739)</f>
        <v>0</v>
      </c>
    </row>
    <row r="3740" customFormat="false" ht="13.55" hidden="false" customHeight="false" outlineLevel="0" collapsed="false">
      <c r="A3740" s="4" t="s">
        <v>3688</v>
      </c>
      <c r="B3740" s="4" t="n">
        <v>30</v>
      </c>
      <c r="C3740" s="4" t="n">
        <f aca="false">COUNTIF(O$2:O$149,A3740)</f>
        <v>0</v>
      </c>
    </row>
    <row r="3741" customFormat="false" ht="13.55" hidden="false" customHeight="false" outlineLevel="0" collapsed="false">
      <c r="A3741" s="4" t="s">
        <v>3689</v>
      </c>
      <c r="B3741" s="4" t="n">
        <v>30</v>
      </c>
      <c r="C3741" s="4" t="n">
        <f aca="false">COUNTIF(O$2:O$149,A3741)</f>
        <v>0</v>
      </c>
    </row>
    <row r="3742" customFormat="false" ht="13.55" hidden="false" customHeight="false" outlineLevel="0" collapsed="false">
      <c r="A3742" s="4" t="s">
        <v>3690</v>
      </c>
      <c r="B3742" s="4" t="n">
        <v>30</v>
      </c>
      <c r="C3742" s="4" t="n">
        <f aca="false">COUNTIF(O$2:O$149,A3742)</f>
        <v>0</v>
      </c>
    </row>
    <row r="3743" customFormat="false" ht="13.55" hidden="false" customHeight="false" outlineLevel="0" collapsed="false">
      <c r="A3743" s="4" t="s">
        <v>3691</v>
      </c>
      <c r="B3743" s="4" t="n">
        <v>30</v>
      </c>
      <c r="C3743" s="4" t="n">
        <f aca="false">COUNTIF(O$2:O$149,A3743)</f>
        <v>0</v>
      </c>
    </row>
    <row r="3744" customFormat="false" ht="13.55" hidden="false" customHeight="false" outlineLevel="0" collapsed="false">
      <c r="A3744" s="4" t="s">
        <v>3692</v>
      </c>
      <c r="B3744" s="4" t="n">
        <v>30</v>
      </c>
      <c r="C3744" s="4" t="n">
        <f aca="false">COUNTIF(O$2:O$149,A3744)</f>
        <v>0</v>
      </c>
    </row>
    <row r="3745" customFormat="false" ht="13.55" hidden="false" customHeight="false" outlineLevel="0" collapsed="false">
      <c r="A3745" s="4" t="s">
        <v>3693</v>
      </c>
      <c r="B3745" s="4" t="n">
        <v>30</v>
      </c>
      <c r="C3745" s="4" t="n">
        <f aca="false">COUNTIF(O$2:O$149,A3745)</f>
        <v>0</v>
      </c>
    </row>
    <row r="3746" customFormat="false" ht="13.55" hidden="false" customHeight="false" outlineLevel="0" collapsed="false">
      <c r="A3746" s="4" t="s">
        <v>3694</v>
      </c>
      <c r="B3746" s="4" t="n">
        <v>30</v>
      </c>
      <c r="C3746" s="4" t="n">
        <f aca="false">COUNTIF(O$2:O$149,A3746)</f>
        <v>0</v>
      </c>
    </row>
    <row r="3747" customFormat="false" ht="13.55" hidden="false" customHeight="false" outlineLevel="0" collapsed="false">
      <c r="A3747" s="4" t="s">
        <v>3695</v>
      </c>
      <c r="B3747" s="4" t="n">
        <v>30</v>
      </c>
      <c r="C3747" s="4" t="n">
        <f aca="false">COUNTIF(O$2:O$149,A3747)</f>
        <v>0</v>
      </c>
    </row>
    <row r="3748" customFormat="false" ht="13.55" hidden="false" customHeight="false" outlineLevel="0" collapsed="false">
      <c r="A3748" s="4" t="s">
        <v>3696</v>
      </c>
      <c r="B3748" s="4" t="n">
        <v>30</v>
      </c>
      <c r="C3748" s="4" t="n">
        <f aca="false">COUNTIF(O$2:O$149,A3748)</f>
        <v>0</v>
      </c>
    </row>
    <row r="3749" customFormat="false" ht="13.55" hidden="false" customHeight="false" outlineLevel="0" collapsed="false">
      <c r="A3749" s="4" t="s">
        <v>3697</v>
      </c>
      <c r="B3749" s="4" t="n">
        <v>30</v>
      </c>
      <c r="C3749" s="4" t="n">
        <f aca="false">COUNTIF(O$2:O$149,A3749)</f>
        <v>0</v>
      </c>
    </row>
    <row r="3750" customFormat="false" ht="13.55" hidden="false" customHeight="false" outlineLevel="0" collapsed="false">
      <c r="A3750" s="4" t="s">
        <v>3698</v>
      </c>
      <c r="B3750" s="4" t="n">
        <v>30</v>
      </c>
      <c r="C3750" s="4" t="n">
        <f aca="false">COUNTIF(O$2:O$149,A3750)</f>
        <v>0</v>
      </c>
    </row>
    <row r="3751" customFormat="false" ht="13.55" hidden="false" customHeight="false" outlineLevel="0" collapsed="false">
      <c r="A3751" s="4" t="s">
        <v>3699</v>
      </c>
      <c r="B3751" s="4" t="n">
        <v>30</v>
      </c>
      <c r="C3751" s="4" t="n">
        <f aca="false">COUNTIF(O$2:O$149,A3751)</f>
        <v>0</v>
      </c>
    </row>
    <row r="3752" customFormat="false" ht="13.55" hidden="false" customHeight="false" outlineLevel="0" collapsed="false">
      <c r="A3752" s="4" t="s">
        <v>3700</v>
      </c>
      <c r="B3752" s="4" t="n">
        <v>30</v>
      </c>
      <c r="C3752" s="4" t="n">
        <f aca="false">COUNTIF(O$2:O$149,A3752)</f>
        <v>0</v>
      </c>
    </row>
    <row r="3753" customFormat="false" ht="13.55" hidden="false" customHeight="false" outlineLevel="0" collapsed="false">
      <c r="A3753" s="4" t="s">
        <v>3701</v>
      </c>
      <c r="B3753" s="4" t="n">
        <v>30</v>
      </c>
      <c r="C3753" s="4" t="n">
        <f aca="false">COUNTIF(O$2:O$149,A3753)</f>
        <v>0</v>
      </c>
    </row>
    <row r="3754" customFormat="false" ht="13.55" hidden="false" customHeight="false" outlineLevel="0" collapsed="false">
      <c r="A3754" s="4" t="s">
        <v>3702</v>
      </c>
      <c r="B3754" s="4" t="n">
        <v>30</v>
      </c>
      <c r="C3754" s="4" t="n">
        <f aca="false">COUNTIF(O$2:O$149,A3754)</f>
        <v>0</v>
      </c>
    </row>
    <row r="3755" customFormat="false" ht="13.55" hidden="false" customHeight="false" outlineLevel="0" collapsed="false">
      <c r="A3755" s="4" t="s">
        <v>3703</v>
      </c>
      <c r="B3755" s="4" t="n">
        <v>30</v>
      </c>
      <c r="C3755" s="4" t="n">
        <f aca="false">COUNTIF(O$2:O$149,A3755)</f>
        <v>0</v>
      </c>
    </row>
    <row r="3756" customFormat="false" ht="13.55" hidden="false" customHeight="false" outlineLevel="0" collapsed="false">
      <c r="A3756" s="4" t="s">
        <v>3704</v>
      </c>
      <c r="B3756" s="4" t="n">
        <v>30</v>
      </c>
      <c r="C3756" s="4" t="n">
        <f aca="false">COUNTIF(O$2:O$149,A3756)</f>
        <v>0</v>
      </c>
    </row>
    <row r="3757" customFormat="false" ht="13.55" hidden="false" customHeight="false" outlineLevel="0" collapsed="false">
      <c r="A3757" s="4" t="s">
        <v>3705</v>
      </c>
      <c r="B3757" s="4" t="n">
        <v>30</v>
      </c>
      <c r="C3757" s="4" t="n">
        <f aca="false">COUNTIF(O$2:O$149,A3757)</f>
        <v>0</v>
      </c>
    </row>
    <row r="3758" customFormat="false" ht="13.55" hidden="false" customHeight="false" outlineLevel="0" collapsed="false">
      <c r="A3758" s="4" t="s">
        <v>3706</v>
      </c>
      <c r="B3758" s="4" t="n">
        <v>30</v>
      </c>
      <c r="C3758" s="4" t="n">
        <f aca="false">COUNTIF(O$2:O$149,A3758)</f>
        <v>0</v>
      </c>
    </row>
    <row r="3759" customFormat="false" ht="13.55" hidden="false" customHeight="false" outlineLevel="0" collapsed="false">
      <c r="A3759" s="4" t="s">
        <v>3707</v>
      </c>
      <c r="B3759" s="4" t="n">
        <v>30</v>
      </c>
      <c r="C3759" s="4" t="n">
        <f aca="false">COUNTIF(O$2:O$149,A3759)</f>
        <v>0</v>
      </c>
    </row>
    <row r="3760" customFormat="false" ht="13.55" hidden="false" customHeight="false" outlineLevel="0" collapsed="false">
      <c r="A3760" s="4" t="s">
        <v>3708</v>
      </c>
      <c r="B3760" s="4" t="n">
        <v>30</v>
      </c>
      <c r="C3760" s="4" t="n">
        <f aca="false">COUNTIF(O$2:O$149,A3760)</f>
        <v>0</v>
      </c>
    </row>
    <row r="3761" customFormat="false" ht="13.55" hidden="false" customHeight="false" outlineLevel="0" collapsed="false">
      <c r="A3761" s="4" t="s">
        <v>3709</v>
      </c>
      <c r="B3761" s="4" t="n">
        <v>30</v>
      </c>
      <c r="C3761" s="4" t="n">
        <f aca="false">COUNTIF(O$2:O$149,A3761)</f>
        <v>0</v>
      </c>
    </row>
    <row r="3762" customFormat="false" ht="13.55" hidden="false" customHeight="false" outlineLevel="0" collapsed="false">
      <c r="A3762" s="4" t="s">
        <v>3710</v>
      </c>
      <c r="B3762" s="4" t="n">
        <v>30</v>
      </c>
      <c r="C3762" s="4" t="n">
        <f aca="false">COUNTIF(O$2:O$149,A3762)</f>
        <v>0</v>
      </c>
    </row>
    <row r="3763" customFormat="false" ht="13.55" hidden="false" customHeight="false" outlineLevel="0" collapsed="false">
      <c r="A3763" s="4" t="s">
        <v>3711</v>
      </c>
      <c r="B3763" s="4" t="n">
        <v>30</v>
      </c>
      <c r="C3763" s="4" t="n">
        <f aca="false">COUNTIF(O$2:O$149,A3763)</f>
        <v>0</v>
      </c>
    </row>
    <row r="3764" customFormat="false" ht="13.55" hidden="false" customHeight="false" outlineLevel="0" collapsed="false">
      <c r="A3764" s="4" t="s">
        <v>3712</v>
      </c>
      <c r="B3764" s="4" t="n">
        <v>30</v>
      </c>
      <c r="C3764" s="4" t="n">
        <f aca="false">COUNTIF(O$2:O$149,A3764)</f>
        <v>0</v>
      </c>
    </row>
    <row r="3765" customFormat="false" ht="13.55" hidden="false" customHeight="false" outlineLevel="0" collapsed="false">
      <c r="A3765" s="4" t="s">
        <v>3713</v>
      </c>
      <c r="B3765" s="4" t="n">
        <v>30</v>
      </c>
      <c r="C3765" s="4" t="n">
        <f aca="false">COUNTIF(O$2:O$149,A3765)</f>
        <v>0</v>
      </c>
    </row>
    <row r="3766" customFormat="false" ht="13.55" hidden="false" customHeight="false" outlineLevel="0" collapsed="false">
      <c r="A3766" s="4" t="s">
        <v>3714</v>
      </c>
      <c r="B3766" s="4" t="n">
        <v>30</v>
      </c>
      <c r="C3766" s="4" t="n">
        <f aca="false">COUNTIF(O$2:O$149,A3766)</f>
        <v>0</v>
      </c>
    </row>
    <row r="3767" customFormat="false" ht="13.55" hidden="false" customHeight="false" outlineLevel="0" collapsed="false">
      <c r="A3767" s="4" t="s">
        <v>3715</v>
      </c>
      <c r="B3767" s="4" t="n">
        <v>30</v>
      </c>
      <c r="C3767" s="4" t="n">
        <f aca="false">COUNTIF(O$2:O$149,A3767)</f>
        <v>0</v>
      </c>
    </row>
    <row r="3768" customFormat="false" ht="13.55" hidden="false" customHeight="false" outlineLevel="0" collapsed="false">
      <c r="A3768" s="4" t="s">
        <v>3716</v>
      </c>
      <c r="B3768" s="4" t="n">
        <v>30</v>
      </c>
      <c r="C3768" s="4" t="n">
        <f aca="false">COUNTIF(O$2:O$149,A3768)</f>
        <v>0</v>
      </c>
    </row>
    <row r="3769" customFormat="false" ht="13.55" hidden="false" customHeight="false" outlineLevel="0" collapsed="false">
      <c r="A3769" s="4" t="s">
        <v>3717</v>
      </c>
      <c r="B3769" s="4" t="n">
        <v>30</v>
      </c>
      <c r="C3769" s="4" t="n">
        <f aca="false">COUNTIF(O$2:O$149,A3769)</f>
        <v>0</v>
      </c>
    </row>
    <row r="3770" customFormat="false" ht="13.55" hidden="false" customHeight="false" outlineLevel="0" collapsed="false">
      <c r="A3770" s="4" t="s">
        <v>3718</v>
      </c>
      <c r="B3770" s="4" t="n">
        <v>30</v>
      </c>
      <c r="C3770" s="4" t="n">
        <f aca="false">COUNTIF(O$2:O$149,A3770)</f>
        <v>0</v>
      </c>
    </row>
    <row r="3771" customFormat="false" ht="13.55" hidden="false" customHeight="false" outlineLevel="0" collapsed="false">
      <c r="A3771" s="4" t="s">
        <v>3719</v>
      </c>
      <c r="B3771" s="4" t="n">
        <v>30</v>
      </c>
      <c r="C3771" s="4" t="n">
        <f aca="false">COUNTIF(O$2:O$149,A3771)</f>
        <v>0</v>
      </c>
    </row>
    <row r="3772" customFormat="false" ht="13.55" hidden="false" customHeight="false" outlineLevel="0" collapsed="false">
      <c r="A3772" s="4" t="s">
        <v>3720</v>
      </c>
      <c r="B3772" s="4" t="n">
        <v>30</v>
      </c>
      <c r="C3772" s="4" t="n">
        <f aca="false">COUNTIF(O$2:O$149,A3772)</f>
        <v>0</v>
      </c>
    </row>
    <row r="3773" customFormat="false" ht="13.55" hidden="false" customHeight="false" outlineLevel="0" collapsed="false">
      <c r="A3773" s="4" t="s">
        <v>3721</v>
      </c>
      <c r="B3773" s="4" t="n">
        <v>30</v>
      </c>
      <c r="C3773" s="4" t="n">
        <f aca="false">COUNTIF(O$2:O$149,A3773)</f>
        <v>0</v>
      </c>
    </row>
    <row r="3774" customFormat="false" ht="13.55" hidden="false" customHeight="false" outlineLevel="0" collapsed="false">
      <c r="A3774" s="4" t="s">
        <v>3722</v>
      </c>
      <c r="B3774" s="4" t="n">
        <v>30</v>
      </c>
      <c r="C3774" s="4" t="n">
        <f aca="false">COUNTIF(O$2:O$149,A3774)</f>
        <v>0</v>
      </c>
    </row>
    <row r="3775" customFormat="false" ht="13.55" hidden="false" customHeight="false" outlineLevel="0" collapsed="false">
      <c r="A3775" s="4" t="s">
        <v>3723</v>
      </c>
      <c r="B3775" s="4" t="n">
        <v>30</v>
      </c>
      <c r="C3775" s="4" t="n">
        <f aca="false">COUNTIF(O$2:O$149,A3775)</f>
        <v>0</v>
      </c>
    </row>
    <row r="3776" customFormat="false" ht="13.55" hidden="false" customHeight="false" outlineLevel="0" collapsed="false">
      <c r="A3776" s="4" t="s">
        <v>3724</v>
      </c>
      <c r="B3776" s="4" t="n">
        <v>30</v>
      </c>
      <c r="C3776" s="4" t="n">
        <f aca="false">COUNTIF(O$2:O$149,A3776)</f>
        <v>0</v>
      </c>
    </row>
    <row r="3777" customFormat="false" ht="13.55" hidden="false" customHeight="false" outlineLevel="0" collapsed="false">
      <c r="A3777" s="4" t="s">
        <v>3725</v>
      </c>
      <c r="B3777" s="4" t="n">
        <v>30</v>
      </c>
      <c r="C3777" s="4" t="n">
        <f aca="false">COUNTIF(O$2:O$149,A3777)</f>
        <v>0</v>
      </c>
    </row>
    <row r="3778" customFormat="false" ht="13.55" hidden="false" customHeight="false" outlineLevel="0" collapsed="false">
      <c r="A3778" s="4" t="s">
        <v>3726</v>
      </c>
      <c r="B3778" s="4" t="n">
        <v>30</v>
      </c>
      <c r="C3778" s="4" t="n">
        <f aca="false">COUNTIF(O$2:O$149,A3778)</f>
        <v>0</v>
      </c>
    </row>
    <row r="3779" customFormat="false" ht="13.55" hidden="false" customHeight="false" outlineLevel="0" collapsed="false">
      <c r="A3779" s="4" t="s">
        <v>3727</v>
      </c>
      <c r="B3779" s="4" t="n">
        <v>30</v>
      </c>
      <c r="C3779" s="4" t="n">
        <f aca="false">COUNTIF(O$2:O$149,A3779)</f>
        <v>0</v>
      </c>
    </row>
    <row r="3780" customFormat="false" ht="13.55" hidden="false" customHeight="false" outlineLevel="0" collapsed="false">
      <c r="A3780" s="4" t="s">
        <v>3728</v>
      </c>
      <c r="B3780" s="4" t="n">
        <v>30</v>
      </c>
      <c r="C3780" s="4" t="n">
        <f aca="false">COUNTIF(O$2:O$149,A3780)</f>
        <v>0</v>
      </c>
    </row>
    <row r="3781" customFormat="false" ht="13.55" hidden="false" customHeight="false" outlineLevel="0" collapsed="false">
      <c r="A3781" s="4" t="s">
        <v>3729</v>
      </c>
      <c r="B3781" s="4" t="n">
        <v>30</v>
      </c>
      <c r="C3781" s="4" t="n">
        <f aca="false">COUNTIF(O$2:O$149,A3781)</f>
        <v>0</v>
      </c>
    </row>
    <row r="3782" customFormat="false" ht="13.55" hidden="false" customHeight="false" outlineLevel="0" collapsed="false">
      <c r="A3782" s="4" t="s">
        <v>3730</v>
      </c>
      <c r="B3782" s="4" t="n">
        <v>30</v>
      </c>
      <c r="C3782" s="4" t="n">
        <f aca="false">COUNTIF(O$2:O$149,A3782)</f>
        <v>0</v>
      </c>
    </row>
    <row r="3783" customFormat="false" ht="13.55" hidden="false" customHeight="false" outlineLevel="0" collapsed="false">
      <c r="A3783" s="4" t="s">
        <v>3731</v>
      </c>
      <c r="B3783" s="4" t="n">
        <v>30</v>
      </c>
      <c r="C3783" s="4" t="n">
        <f aca="false">COUNTIF(O$2:O$149,A3783)</f>
        <v>0</v>
      </c>
    </row>
    <row r="3784" customFormat="false" ht="13.55" hidden="false" customHeight="false" outlineLevel="0" collapsed="false">
      <c r="A3784" s="4" t="s">
        <v>3732</v>
      </c>
      <c r="B3784" s="4" t="n">
        <v>30</v>
      </c>
      <c r="C3784" s="4" t="n">
        <f aca="false">COUNTIF(O$2:O$149,A3784)</f>
        <v>0</v>
      </c>
    </row>
    <row r="3785" customFormat="false" ht="13.55" hidden="false" customHeight="false" outlineLevel="0" collapsed="false">
      <c r="A3785" s="4" t="s">
        <v>3733</v>
      </c>
      <c r="B3785" s="4" t="n">
        <v>30</v>
      </c>
      <c r="C3785" s="4" t="n">
        <f aca="false">COUNTIF(O$2:O$149,A3785)</f>
        <v>0</v>
      </c>
    </row>
    <row r="3786" customFormat="false" ht="13.55" hidden="false" customHeight="false" outlineLevel="0" collapsed="false">
      <c r="A3786" s="4" t="s">
        <v>3734</v>
      </c>
      <c r="B3786" s="4" t="n">
        <v>30</v>
      </c>
      <c r="C3786" s="4" t="n">
        <f aca="false">COUNTIF(O$2:O$149,A3786)</f>
        <v>0</v>
      </c>
    </row>
    <row r="3787" customFormat="false" ht="13.55" hidden="false" customHeight="false" outlineLevel="0" collapsed="false">
      <c r="A3787" s="4" t="s">
        <v>3735</v>
      </c>
      <c r="B3787" s="4" t="n">
        <v>30</v>
      </c>
      <c r="C3787" s="4" t="n">
        <f aca="false">COUNTIF(O$2:O$149,A3787)</f>
        <v>0</v>
      </c>
    </row>
    <row r="3788" customFormat="false" ht="13.55" hidden="false" customHeight="false" outlineLevel="0" collapsed="false">
      <c r="A3788" s="4" t="s">
        <v>3736</v>
      </c>
      <c r="B3788" s="4" t="n">
        <v>30</v>
      </c>
      <c r="C3788" s="4" t="n">
        <f aca="false">COUNTIF(O$2:O$149,A3788)</f>
        <v>0</v>
      </c>
    </row>
    <row r="3789" customFormat="false" ht="13.55" hidden="false" customHeight="false" outlineLevel="0" collapsed="false">
      <c r="A3789" s="4" t="s">
        <v>3737</v>
      </c>
      <c r="B3789" s="4" t="n">
        <v>30</v>
      </c>
      <c r="C3789" s="4" t="n">
        <f aca="false">COUNTIF(O$2:O$149,A3789)</f>
        <v>0</v>
      </c>
    </row>
    <row r="3790" customFormat="false" ht="13.55" hidden="false" customHeight="false" outlineLevel="0" collapsed="false">
      <c r="A3790" s="4" t="s">
        <v>3738</v>
      </c>
      <c r="B3790" s="4" t="n">
        <v>30</v>
      </c>
      <c r="C3790" s="4" t="n">
        <f aca="false">COUNTIF(O$2:O$149,A3790)</f>
        <v>0</v>
      </c>
    </row>
    <row r="3791" customFormat="false" ht="13.55" hidden="false" customHeight="false" outlineLevel="0" collapsed="false">
      <c r="A3791" s="4" t="s">
        <v>3739</v>
      </c>
      <c r="B3791" s="4" t="n">
        <v>30</v>
      </c>
      <c r="C3791" s="4" t="n">
        <f aca="false">COUNTIF(O$2:O$149,A3791)</f>
        <v>0</v>
      </c>
    </row>
    <row r="3792" customFormat="false" ht="13.55" hidden="false" customHeight="false" outlineLevel="0" collapsed="false">
      <c r="A3792" s="4" t="s">
        <v>3740</v>
      </c>
      <c r="B3792" s="4" t="n">
        <v>30</v>
      </c>
      <c r="C3792" s="4" t="n">
        <f aca="false">COUNTIF(O$2:O$149,A3792)</f>
        <v>0</v>
      </c>
    </row>
    <row r="3793" customFormat="false" ht="13.55" hidden="false" customHeight="false" outlineLevel="0" collapsed="false">
      <c r="A3793" s="4" t="s">
        <v>3741</v>
      </c>
      <c r="B3793" s="4" t="n">
        <v>30</v>
      </c>
      <c r="C3793" s="4" t="n">
        <f aca="false">COUNTIF(O$2:O$149,A3793)</f>
        <v>0</v>
      </c>
    </row>
    <row r="3794" customFormat="false" ht="13.55" hidden="false" customHeight="false" outlineLevel="0" collapsed="false">
      <c r="A3794" s="4" t="s">
        <v>3742</v>
      </c>
      <c r="B3794" s="4" t="n">
        <v>30</v>
      </c>
      <c r="C3794" s="4" t="n">
        <f aca="false">COUNTIF(O$2:O$149,A3794)</f>
        <v>0</v>
      </c>
    </row>
    <row r="3795" customFormat="false" ht="13.55" hidden="false" customHeight="false" outlineLevel="0" collapsed="false">
      <c r="A3795" s="4" t="s">
        <v>3743</v>
      </c>
      <c r="B3795" s="4" t="n">
        <v>30</v>
      </c>
      <c r="C3795" s="4" t="n">
        <f aca="false">COUNTIF(O$2:O$149,A3795)</f>
        <v>0</v>
      </c>
    </row>
    <row r="3796" customFormat="false" ht="13.55" hidden="false" customHeight="false" outlineLevel="0" collapsed="false">
      <c r="A3796" s="4" t="s">
        <v>3744</v>
      </c>
      <c r="B3796" s="4" t="n">
        <v>30</v>
      </c>
      <c r="C3796" s="4" t="n">
        <f aca="false">COUNTIF(O$2:O$149,A3796)</f>
        <v>0</v>
      </c>
    </row>
    <row r="3797" customFormat="false" ht="13.55" hidden="false" customHeight="false" outlineLevel="0" collapsed="false">
      <c r="A3797" s="4" t="s">
        <v>3745</v>
      </c>
      <c r="B3797" s="4" t="n">
        <v>30</v>
      </c>
      <c r="C3797" s="4" t="n">
        <f aca="false">COUNTIF(O$2:O$149,A3797)</f>
        <v>0</v>
      </c>
    </row>
    <row r="3798" customFormat="false" ht="13.55" hidden="false" customHeight="false" outlineLevel="0" collapsed="false">
      <c r="A3798" s="4" t="s">
        <v>3746</v>
      </c>
      <c r="B3798" s="4" t="n">
        <v>30</v>
      </c>
      <c r="C3798" s="4" t="n">
        <f aca="false">COUNTIF(O$2:O$149,A3798)</f>
        <v>0</v>
      </c>
    </row>
    <row r="3799" customFormat="false" ht="13.55" hidden="false" customHeight="false" outlineLevel="0" collapsed="false">
      <c r="A3799" s="4" t="s">
        <v>3747</v>
      </c>
      <c r="B3799" s="4" t="n">
        <v>30</v>
      </c>
      <c r="C3799" s="4" t="n">
        <f aca="false">COUNTIF(O$2:O$149,A3799)</f>
        <v>0</v>
      </c>
    </row>
    <row r="3800" customFormat="false" ht="13.55" hidden="false" customHeight="false" outlineLevel="0" collapsed="false">
      <c r="A3800" s="4" t="s">
        <v>3748</v>
      </c>
      <c r="B3800" s="4" t="n">
        <v>30</v>
      </c>
      <c r="C3800" s="4" t="n">
        <f aca="false">COUNTIF(O$2:O$149,A3800)</f>
        <v>0</v>
      </c>
    </row>
    <row r="3801" customFormat="false" ht="13.55" hidden="false" customHeight="false" outlineLevel="0" collapsed="false">
      <c r="A3801" s="4" t="s">
        <v>3749</v>
      </c>
      <c r="B3801" s="4" t="n">
        <v>30</v>
      </c>
      <c r="C3801" s="4" t="n">
        <f aca="false">COUNTIF(O$2:O$149,A3801)</f>
        <v>0</v>
      </c>
    </row>
    <row r="3802" customFormat="false" ht="13.55" hidden="false" customHeight="false" outlineLevel="0" collapsed="false">
      <c r="A3802" s="4" t="s">
        <v>3750</v>
      </c>
      <c r="B3802" s="4" t="n">
        <v>30</v>
      </c>
      <c r="C3802" s="4" t="n">
        <f aca="false">COUNTIF(O$2:O$149,A3802)</f>
        <v>0</v>
      </c>
    </row>
    <row r="3803" customFormat="false" ht="13.55" hidden="false" customHeight="false" outlineLevel="0" collapsed="false">
      <c r="A3803" s="4" t="s">
        <v>3751</v>
      </c>
      <c r="B3803" s="4" t="n">
        <v>30</v>
      </c>
      <c r="C3803" s="4" t="n">
        <f aca="false">COUNTIF(O$2:O$149,A3803)</f>
        <v>0</v>
      </c>
    </row>
    <row r="3804" customFormat="false" ht="13.55" hidden="false" customHeight="false" outlineLevel="0" collapsed="false">
      <c r="A3804" s="4" t="s">
        <v>3752</v>
      </c>
      <c r="B3804" s="4" t="n">
        <v>30</v>
      </c>
      <c r="C3804" s="4" t="n">
        <f aca="false">COUNTIF(O$2:O$149,A3804)</f>
        <v>0</v>
      </c>
    </row>
    <row r="3805" customFormat="false" ht="13.55" hidden="false" customHeight="false" outlineLevel="0" collapsed="false">
      <c r="A3805" s="4" t="s">
        <v>3753</v>
      </c>
      <c r="B3805" s="4" t="n">
        <v>30</v>
      </c>
      <c r="C3805" s="4" t="n">
        <f aca="false">COUNTIF(O$2:O$149,A3805)</f>
        <v>0</v>
      </c>
    </row>
    <row r="3806" customFormat="false" ht="13.55" hidden="false" customHeight="false" outlineLevel="0" collapsed="false">
      <c r="A3806" s="4" t="s">
        <v>3754</v>
      </c>
      <c r="B3806" s="4" t="n">
        <v>30</v>
      </c>
      <c r="C3806" s="4" t="n">
        <f aca="false">COUNTIF(O$2:O$149,A3806)</f>
        <v>0</v>
      </c>
    </row>
    <row r="3807" customFormat="false" ht="13.55" hidden="false" customHeight="false" outlineLevel="0" collapsed="false">
      <c r="A3807" s="4" t="s">
        <v>3755</v>
      </c>
      <c r="B3807" s="4" t="n">
        <v>30</v>
      </c>
      <c r="C3807" s="4" t="n">
        <f aca="false">COUNTIF(O$2:O$149,A3807)</f>
        <v>0</v>
      </c>
    </row>
    <row r="3808" customFormat="false" ht="13.55" hidden="false" customHeight="false" outlineLevel="0" collapsed="false">
      <c r="A3808" s="4" t="s">
        <v>3756</v>
      </c>
      <c r="B3808" s="4" t="n">
        <v>30</v>
      </c>
      <c r="C3808" s="4" t="n">
        <f aca="false">COUNTIF(O$2:O$149,A3808)</f>
        <v>0</v>
      </c>
    </row>
    <row r="3809" customFormat="false" ht="13.55" hidden="false" customHeight="false" outlineLevel="0" collapsed="false">
      <c r="A3809" s="4" t="s">
        <v>3757</v>
      </c>
      <c r="B3809" s="4" t="n">
        <v>30</v>
      </c>
      <c r="C3809" s="4" t="n">
        <f aca="false">COUNTIF(O$2:O$149,A3809)</f>
        <v>0</v>
      </c>
    </row>
    <row r="3810" customFormat="false" ht="13.55" hidden="false" customHeight="false" outlineLevel="0" collapsed="false">
      <c r="A3810" s="4" t="s">
        <v>3758</v>
      </c>
      <c r="B3810" s="4" t="n">
        <v>30</v>
      </c>
      <c r="C3810" s="4" t="n">
        <f aca="false">COUNTIF(O$2:O$149,A3810)</f>
        <v>0</v>
      </c>
    </row>
    <row r="3811" customFormat="false" ht="13.55" hidden="false" customHeight="false" outlineLevel="0" collapsed="false">
      <c r="A3811" s="4" t="s">
        <v>3759</v>
      </c>
      <c r="B3811" s="4" t="n">
        <v>30</v>
      </c>
      <c r="C3811" s="4" t="n">
        <f aca="false">COUNTIF(O$2:O$149,A3811)</f>
        <v>0</v>
      </c>
    </row>
    <row r="3812" customFormat="false" ht="13.55" hidden="false" customHeight="false" outlineLevel="0" collapsed="false">
      <c r="A3812" s="4" t="s">
        <v>3760</v>
      </c>
      <c r="B3812" s="4" t="n">
        <v>30</v>
      </c>
      <c r="C3812" s="4" t="n">
        <f aca="false">COUNTIF(O$2:O$149,A3812)</f>
        <v>0</v>
      </c>
    </row>
    <row r="3813" customFormat="false" ht="13.55" hidden="false" customHeight="false" outlineLevel="0" collapsed="false">
      <c r="A3813" s="4" t="s">
        <v>3761</v>
      </c>
      <c r="B3813" s="4" t="n">
        <v>30</v>
      </c>
      <c r="C3813" s="4" t="n">
        <f aca="false">COUNTIF(O$2:O$149,A3813)</f>
        <v>0</v>
      </c>
    </row>
    <row r="3814" customFormat="false" ht="13.55" hidden="false" customHeight="false" outlineLevel="0" collapsed="false">
      <c r="A3814" s="4" t="s">
        <v>3762</v>
      </c>
      <c r="B3814" s="4" t="n">
        <v>30</v>
      </c>
      <c r="C3814" s="4" t="n">
        <f aca="false">COUNTIF(O$2:O$149,A3814)</f>
        <v>0</v>
      </c>
    </row>
    <row r="3815" customFormat="false" ht="13.55" hidden="false" customHeight="false" outlineLevel="0" collapsed="false">
      <c r="A3815" s="4" t="s">
        <v>3763</v>
      </c>
      <c r="B3815" s="4" t="n">
        <v>30</v>
      </c>
      <c r="C3815" s="4" t="n">
        <f aca="false">COUNTIF(O$2:O$149,A3815)</f>
        <v>0</v>
      </c>
    </row>
    <row r="3816" customFormat="false" ht="13.55" hidden="false" customHeight="false" outlineLevel="0" collapsed="false">
      <c r="A3816" s="4" t="s">
        <v>3764</v>
      </c>
      <c r="B3816" s="4" t="n">
        <v>30</v>
      </c>
      <c r="C3816" s="4" t="n">
        <f aca="false">COUNTIF(O$2:O$149,A3816)</f>
        <v>0</v>
      </c>
    </row>
    <row r="3817" customFormat="false" ht="13.55" hidden="false" customHeight="false" outlineLevel="0" collapsed="false">
      <c r="A3817" s="4" t="s">
        <v>3765</v>
      </c>
      <c r="B3817" s="4" t="n">
        <v>30</v>
      </c>
      <c r="C3817" s="4" t="n">
        <f aca="false">COUNTIF(O$2:O$149,A3817)</f>
        <v>0</v>
      </c>
    </row>
    <row r="3818" customFormat="false" ht="13.55" hidden="false" customHeight="false" outlineLevel="0" collapsed="false">
      <c r="A3818" s="4" t="s">
        <v>3766</v>
      </c>
      <c r="B3818" s="4" t="n">
        <v>30</v>
      </c>
      <c r="C3818" s="4" t="n">
        <f aca="false">COUNTIF(O$2:O$149,A3818)</f>
        <v>0</v>
      </c>
    </row>
    <row r="3819" customFormat="false" ht="13.55" hidden="false" customHeight="false" outlineLevel="0" collapsed="false">
      <c r="A3819" s="4" t="s">
        <v>3767</v>
      </c>
      <c r="B3819" s="4" t="n">
        <v>30</v>
      </c>
      <c r="C3819" s="4" t="n">
        <f aca="false">COUNTIF(O$2:O$149,A3819)</f>
        <v>0</v>
      </c>
    </row>
    <row r="3820" customFormat="false" ht="13.55" hidden="false" customHeight="false" outlineLevel="0" collapsed="false">
      <c r="A3820" s="4" t="s">
        <v>3768</v>
      </c>
      <c r="B3820" s="4" t="n">
        <v>30</v>
      </c>
      <c r="C3820" s="4" t="n">
        <f aca="false">COUNTIF(O$2:O$149,A3820)</f>
        <v>0</v>
      </c>
    </row>
    <row r="3821" customFormat="false" ht="13.55" hidden="false" customHeight="false" outlineLevel="0" collapsed="false">
      <c r="A3821" s="4" t="s">
        <v>3769</v>
      </c>
      <c r="B3821" s="4" t="n">
        <v>30</v>
      </c>
      <c r="C3821" s="4" t="n">
        <f aca="false">COUNTIF(O$2:O$149,A3821)</f>
        <v>0</v>
      </c>
    </row>
    <row r="3822" customFormat="false" ht="13.55" hidden="false" customHeight="false" outlineLevel="0" collapsed="false">
      <c r="A3822" s="4" t="s">
        <v>3770</v>
      </c>
      <c r="B3822" s="4" t="n">
        <v>30</v>
      </c>
      <c r="C3822" s="4" t="n">
        <f aca="false">COUNTIF(O$2:O$149,A3822)</f>
        <v>0</v>
      </c>
    </row>
    <row r="3823" customFormat="false" ht="13.55" hidden="false" customHeight="false" outlineLevel="0" collapsed="false">
      <c r="A3823" s="4" t="s">
        <v>3771</v>
      </c>
      <c r="B3823" s="4" t="n">
        <v>30</v>
      </c>
      <c r="C3823" s="4" t="n">
        <f aca="false">COUNTIF(O$2:O$149,A3823)</f>
        <v>0</v>
      </c>
    </row>
    <row r="3824" customFormat="false" ht="13.55" hidden="false" customHeight="false" outlineLevel="0" collapsed="false">
      <c r="A3824" s="4" t="s">
        <v>3772</v>
      </c>
      <c r="B3824" s="4" t="n">
        <v>30</v>
      </c>
      <c r="C3824" s="4" t="n">
        <f aca="false">COUNTIF(O$2:O$149,A3824)</f>
        <v>0</v>
      </c>
    </row>
    <row r="3825" customFormat="false" ht="13.55" hidden="false" customHeight="false" outlineLevel="0" collapsed="false">
      <c r="A3825" s="4" t="s">
        <v>3773</v>
      </c>
      <c r="B3825" s="4" t="n">
        <v>30</v>
      </c>
      <c r="C3825" s="4" t="n">
        <f aca="false">COUNTIF(O$2:O$149,A3825)</f>
        <v>0</v>
      </c>
    </row>
    <row r="3826" customFormat="false" ht="13.55" hidden="false" customHeight="false" outlineLevel="0" collapsed="false">
      <c r="A3826" s="4" t="s">
        <v>3774</v>
      </c>
      <c r="B3826" s="4" t="n">
        <v>30</v>
      </c>
      <c r="C3826" s="4" t="n">
        <f aca="false">COUNTIF(O$2:O$149,A3826)</f>
        <v>0</v>
      </c>
    </row>
    <row r="3827" customFormat="false" ht="13.55" hidden="false" customHeight="false" outlineLevel="0" collapsed="false">
      <c r="A3827" s="4" t="s">
        <v>3775</v>
      </c>
      <c r="B3827" s="4" t="n">
        <v>30</v>
      </c>
      <c r="C3827" s="4" t="n">
        <f aca="false">COUNTIF(O$2:O$149,A3827)</f>
        <v>0</v>
      </c>
    </row>
    <row r="3828" customFormat="false" ht="13.55" hidden="false" customHeight="false" outlineLevel="0" collapsed="false">
      <c r="A3828" s="4" t="s">
        <v>3776</v>
      </c>
      <c r="B3828" s="4" t="n">
        <v>30</v>
      </c>
      <c r="C3828" s="4" t="n">
        <f aca="false">COUNTIF(O$2:O$149,A3828)</f>
        <v>0</v>
      </c>
    </row>
    <row r="3829" customFormat="false" ht="13.55" hidden="false" customHeight="false" outlineLevel="0" collapsed="false">
      <c r="A3829" s="4" t="s">
        <v>3777</v>
      </c>
      <c r="B3829" s="4" t="n">
        <v>30</v>
      </c>
      <c r="C3829" s="4" t="n">
        <f aca="false">COUNTIF(O$2:O$149,A3829)</f>
        <v>0</v>
      </c>
    </row>
    <row r="3830" customFormat="false" ht="13.55" hidden="false" customHeight="false" outlineLevel="0" collapsed="false">
      <c r="A3830" s="4" t="s">
        <v>3778</v>
      </c>
      <c r="B3830" s="4" t="n">
        <v>30</v>
      </c>
      <c r="C3830" s="4" t="n">
        <f aca="false">COUNTIF(O$2:O$149,A3830)</f>
        <v>0</v>
      </c>
    </row>
    <row r="3831" customFormat="false" ht="13.55" hidden="false" customHeight="false" outlineLevel="0" collapsed="false">
      <c r="A3831" s="4" t="s">
        <v>3779</v>
      </c>
      <c r="B3831" s="4" t="n">
        <v>30</v>
      </c>
      <c r="C3831" s="4" t="n">
        <f aca="false">COUNTIF(O$2:O$149,A3831)</f>
        <v>0</v>
      </c>
    </row>
    <row r="3832" customFormat="false" ht="13.55" hidden="false" customHeight="false" outlineLevel="0" collapsed="false">
      <c r="A3832" s="4" t="s">
        <v>3780</v>
      </c>
      <c r="B3832" s="4" t="n">
        <v>30</v>
      </c>
      <c r="C3832" s="4" t="n">
        <f aca="false">COUNTIF(O$2:O$149,A3832)</f>
        <v>0</v>
      </c>
    </row>
    <row r="3833" customFormat="false" ht="13.55" hidden="false" customHeight="false" outlineLevel="0" collapsed="false">
      <c r="A3833" s="4" t="s">
        <v>3781</v>
      </c>
      <c r="B3833" s="4" t="n">
        <v>30</v>
      </c>
      <c r="C3833" s="4" t="n">
        <f aca="false">COUNTIF(O$2:O$149,A3833)</f>
        <v>0</v>
      </c>
    </row>
    <row r="3834" customFormat="false" ht="13.55" hidden="false" customHeight="false" outlineLevel="0" collapsed="false">
      <c r="A3834" s="4" t="s">
        <v>3782</v>
      </c>
      <c r="B3834" s="4" t="n">
        <v>30</v>
      </c>
      <c r="C3834" s="4" t="n">
        <f aca="false">COUNTIF(O$2:O$149,A3834)</f>
        <v>0</v>
      </c>
    </row>
    <row r="3835" customFormat="false" ht="13.55" hidden="false" customHeight="false" outlineLevel="0" collapsed="false">
      <c r="A3835" s="4" t="s">
        <v>3783</v>
      </c>
      <c r="B3835" s="4" t="n">
        <v>30</v>
      </c>
      <c r="C3835" s="4" t="n">
        <f aca="false">COUNTIF(O$2:O$149,A3835)</f>
        <v>0</v>
      </c>
    </row>
    <row r="3836" customFormat="false" ht="13.55" hidden="false" customHeight="false" outlineLevel="0" collapsed="false">
      <c r="A3836" s="4" t="s">
        <v>3784</v>
      </c>
      <c r="B3836" s="4" t="n">
        <v>30</v>
      </c>
      <c r="C3836" s="4" t="n">
        <f aca="false">COUNTIF(O$2:O$149,A3836)</f>
        <v>0</v>
      </c>
    </row>
    <row r="3837" customFormat="false" ht="13.55" hidden="false" customHeight="false" outlineLevel="0" collapsed="false">
      <c r="A3837" s="4" t="s">
        <v>3785</v>
      </c>
      <c r="B3837" s="4" t="n">
        <v>30</v>
      </c>
      <c r="C3837" s="4" t="n">
        <f aca="false">COUNTIF(O$2:O$149,A3837)</f>
        <v>0</v>
      </c>
    </row>
    <row r="3838" customFormat="false" ht="13.55" hidden="false" customHeight="false" outlineLevel="0" collapsed="false">
      <c r="A3838" s="4" t="s">
        <v>3786</v>
      </c>
      <c r="B3838" s="4" t="n">
        <v>30</v>
      </c>
      <c r="C3838" s="4" t="n">
        <f aca="false">COUNTIF(O$2:O$149,A3838)</f>
        <v>0</v>
      </c>
    </row>
    <row r="3839" customFormat="false" ht="13.55" hidden="false" customHeight="false" outlineLevel="0" collapsed="false">
      <c r="A3839" s="4" t="s">
        <v>3787</v>
      </c>
      <c r="B3839" s="4" t="n">
        <v>30</v>
      </c>
      <c r="C3839" s="4" t="n">
        <f aca="false">COUNTIF(O$2:O$149,A3839)</f>
        <v>0</v>
      </c>
    </row>
    <row r="3840" customFormat="false" ht="13.55" hidden="false" customHeight="false" outlineLevel="0" collapsed="false">
      <c r="A3840" s="4" t="s">
        <v>3788</v>
      </c>
      <c r="B3840" s="4" t="n">
        <v>30</v>
      </c>
      <c r="C3840" s="4" t="n">
        <f aca="false">COUNTIF(O$2:O$149,A3840)</f>
        <v>0</v>
      </c>
    </row>
    <row r="3841" customFormat="false" ht="13.55" hidden="false" customHeight="false" outlineLevel="0" collapsed="false">
      <c r="A3841" s="4" t="s">
        <v>3789</v>
      </c>
      <c r="B3841" s="4" t="n">
        <v>30</v>
      </c>
      <c r="C3841" s="4" t="n">
        <f aca="false">COUNTIF(O$2:O$149,A3841)</f>
        <v>0</v>
      </c>
    </row>
    <row r="3842" customFormat="false" ht="13.55" hidden="false" customHeight="false" outlineLevel="0" collapsed="false">
      <c r="A3842" s="4" t="s">
        <v>3790</v>
      </c>
      <c r="B3842" s="4" t="n">
        <v>30</v>
      </c>
      <c r="C3842" s="4" t="n">
        <f aca="false">COUNTIF(O$2:O$149,A3842)</f>
        <v>0</v>
      </c>
    </row>
    <row r="3843" customFormat="false" ht="13.55" hidden="false" customHeight="false" outlineLevel="0" collapsed="false">
      <c r="A3843" s="4" t="s">
        <v>3791</v>
      </c>
      <c r="B3843" s="4" t="n">
        <v>30</v>
      </c>
      <c r="C3843" s="4" t="n">
        <f aca="false">COUNTIF(O$2:O$149,A3843)</f>
        <v>0</v>
      </c>
    </row>
    <row r="3844" customFormat="false" ht="13.55" hidden="false" customHeight="false" outlineLevel="0" collapsed="false">
      <c r="A3844" s="4" t="s">
        <v>3792</v>
      </c>
      <c r="B3844" s="4" t="n">
        <v>30</v>
      </c>
      <c r="C3844" s="4" t="n">
        <f aca="false">COUNTIF(O$2:O$149,A3844)</f>
        <v>0</v>
      </c>
    </row>
    <row r="3845" customFormat="false" ht="13.55" hidden="false" customHeight="false" outlineLevel="0" collapsed="false">
      <c r="A3845" s="4" t="s">
        <v>3793</v>
      </c>
      <c r="B3845" s="4" t="n">
        <v>30</v>
      </c>
      <c r="C3845" s="4" t="n">
        <f aca="false">COUNTIF(O$2:O$149,A3845)</f>
        <v>0</v>
      </c>
    </row>
    <row r="3846" customFormat="false" ht="13.55" hidden="false" customHeight="false" outlineLevel="0" collapsed="false">
      <c r="A3846" s="4" t="s">
        <v>3794</v>
      </c>
      <c r="B3846" s="4" t="n">
        <v>30</v>
      </c>
      <c r="C3846" s="4" t="n">
        <f aca="false">COUNTIF(O$2:O$149,A3846)</f>
        <v>0</v>
      </c>
    </row>
    <row r="3847" customFormat="false" ht="13.55" hidden="false" customHeight="false" outlineLevel="0" collapsed="false">
      <c r="A3847" s="4" t="s">
        <v>3795</v>
      </c>
      <c r="B3847" s="4" t="n">
        <v>30</v>
      </c>
      <c r="C3847" s="4" t="n">
        <f aca="false">COUNTIF(O$2:O$149,A3847)</f>
        <v>0</v>
      </c>
    </row>
    <row r="3848" customFormat="false" ht="13.55" hidden="false" customHeight="false" outlineLevel="0" collapsed="false">
      <c r="A3848" s="4" t="s">
        <v>3796</v>
      </c>
      <c r="B3848" s="4" t="n">
        <v>30</v>
      </c>
      <c r="C3848" s="4" t="n">
        <f aca="false">COUNTIF(O$2:O$149,A3848)</f>
        <v>0</v>
      </c>
    </row>
    <row r="3849" customFormat="false" ht="13.55" hidden="false" customHeight="false" outlineLevel="0" collapsed="false">
      <c r="A3849" s="4" t="s">
        <v>3797</v>
      </c>
      <c r="B3849" s="4" t="n">
        <v>30</v>
      </c>
      <c r="C3849" s="4" t="n">
        <f aca="false">COUNTIF(O$2:O$149,A3849)</f>
        <v>0</v>
      </c>
    </row>
    <row r="3850" customFormat="false" ht="13.55" hidden="false" customHeight="false" outlineLevel="0" collapsed="false">
      <c r="A3850" s="4" t="s">
        <v>3798</v>
      </c>
      <c r="B3850" s="4" t="n">
        <v>30</v>
      </c>
      <c r="C3850" s="4" t="n">
        <f aca="false">COUNTIF(O$2:O$149,A3850)</f>
        <v>0</v>
      </c>
    </row>
    <row r="3851" customFormat="false" ht="13.55" hidden="false" customHeight="false" outlineLevel="0" collapsed="false">
      <c r="A3851" s="4" t="s">
        <v>3799</v>
      </c>
      <c r="B3851" s="4" t="n">
        <v>30</v>
      </c>
      <c r="C3851" s="4" t="n">
        <f aca="false">COUNTIF(O$2:O$149,A3851)</f>
        <v>0</v>
      </c>
    </row>
    <row r="3852" customFormat="false" ht="13.55" hidden="false" customHeight="false" outlineLevel="0" collapsed="false">
      <c r="A3852" s="4" t="s">
        <v>3800</v>
      </c>
      <c r="B3852" s="4" t="n">
        <v>30</v>
      </c>
      <c r="C3852" s="4" t="n">
        <f aca="false">COUNTIF(O$2:O$149,A3852)</f>
        <v>0</v>
      </c>
    </row>
    <row r="3853" customFormat="false" ht="13.55" hidden="false" customHeight="false" outlineLevel="0" collapsed="false">
      <c r="A3853" s="4" t="s">
        <v>3801</v>
      </c>
      <c r="B3853" s="4" t="n">
        <v>30</v>
      </c>
      <c r="C3853" s="4" t="n">
        <f aca="false">COUNTIF(O$2:O$149,A3853)</f>
        <v>0</v>
      </c>
    </row>
    <row r="3854" customFormat="false" ht="13.55" hidden="false" customHeight="false" outlineLevel="0" collapsed="false">
      <c r="A3854" s="4" t="s">
        <v>3802</v>
      </c>
      <c r="B3854" s="4" t="n">
        <v>30</v>
      </c>
      <c r="C3854" s="4" t="n">
        <f aca="false">COUNTIF(O$2:O$149,A3854)</f>
        <v>0</v>
      </c>
    </row>
    <row r="3855" customFormat="false" ht="13.55" hidden="false" customHeight="false" outlineLevel="0" collapsed="false">
      <c r="A3855" s="4" t="s">
        <v>3803</v>
      </c>
      <c r="B3855" s="4" t="n">
        <v>30</v>
      </c>
      <c r="C3855" s="4" t="n">
        <f aca="false">COUNTIF(O$2:O$149,A3855)</f>
        <v>0</v>
      </c>
    </row>
    <row r="3856" customFormat="false" ht="13.55" hidden="false" customHeight="false" outlineLevel="0" collapsed="false">
      <c r="A3856" s="4" t="s">
        <v>3804</v>
      </c>
      <c r="B3856" s="4" t="n">
        <v>30</v>
      </c>
      <c r="C3856" s="4" t="n">
        <f aca="false">COUNTIF(O$2:O$149,A3856)</f>
        <v>0</v>
      </c>
    </row>
    <row r="3857" customFormat="false" ht="13.55" hidden="false" customHeight="false" outlineLevel="0" collapsed="false">
      <c r="A3857" s="4" t="s">
        <v>3805</v>
      </c>
      <c r="B3857" s="4" t="n">
        <v>30</v>
      </c>
      <c r="C3857" s="4" t="n">
        <f aca="false">COUNTIF(O$2:O$149,A3857)</f>
        <v>0</v>
      </c>
    </row>
    <row r="3858" customFormat="false" ht="13.55" hidden="false" customHeight="false" outlineLevel="0" collapsed="false">
      <c r="A3858" s="4" t="s">
        <v>3806</v>
      </c>
      <c r="B3858" s="4" t="n">
        <v>30</v>
      </c>
      <c r="C3858" s="4" t="n">
        <f aca="false">COUNTIF(O$2:O$149,A3858)</f>
        <v>0</v>
      </c>
    </row>
    <row r="3859" customFormat="false" ht="13.55" hidden="false" customHeight="false" outlineLevel="0" collapsed="false">
      <c r="A3859" s="4" t="s">
        <v>3807</v>
      </c>
      <c r="B3859" s="4" t="n">
        <v>30</v>
      </c>
      <c r="C3859" s="4" t="n">
        <f aca="false">COUNTIF(O$2:O$149,A3859)</f>
        <v>0</v>
      </c>
    </row>
    <row r="3860" customFormat="false" ht="13.55" hidden="false" customHeight="false" outlineLevel="0" collapsed="false">
      <c r="A3860" s="4" t="s">
        <v>3808</v>
      </c>
      <c r="B3860" s="4" t="n">
        <v>30</v>
      </c>
      <c r="C3860" s="4" t="n">
        <f aca="false">COUNTIF(O$2:O$149,A3860)</f>
        <v>0</v>
      </c>
    </row>
    <row r="3861" customFormat="false" ht="13.55" hidden="false" customHeight="false" outlineLevel="0" collapsed="false">
      <c r="A3861" s="4" t="s">
        <v>3809</v>
      </c>
      <c r="B3861" s="4" t="n">
        <v>30</v>
      </c>
      <c r="C3861" s="4" t="n">
        <f aca="false">COUNTIF(O$2:O$149,A3861)</f>
        <v>0</v>
      </c>
    </row>
    <row r="3862" customFormat="false" ht="13.55" hidden="false" customHeight="false" outlineLevel="0" collapsed="false">
      <c r="A3862" s="4" t="s">
        <v>3810</v>
      </c>
      <c r="B3862" s="4" t="n">
        <v>30</v>
      </c>
      <c r="C3862" s="4" t="n">
        <f aca="false">COUNTIF(O$2:O$149,A3862)</f>
        <v>0</v>
      </c>
    </row>
    <row r="3863" customFormat="false" ht="13.55" hidden="false" customHeight="false" outlineLevel="0" collapsed="false">
      <c r="A3863" s="4" t="s">
        <v>3811</v>
      </c>
      <c r="B3863" s="4" t="n">
        <v>30</v>
      </c>
      <c r="C3863" s="4" t="n">
        <f aca="false">COUNTIF(O$2:O$149,A3863)</f>
        <v>0</v>
      </c>
    </row>
    <row r="3864" customFormat="false" ht="13.55" hidden="false" customHeight="false" outlineLevel="0" collapsed="false">
      <c r="A3864" s="4" t="s">
        <v>3812</v>
      </c>
      <c r="B3864" s="4" t="n">
        <v>30</v>
      </c>
      <c r="C3864" s="4" t="n">
        <f aca="false">COUNTIF(O$2:O$149,A3864)</f>
        <v>0</v>
      </c>
    </row>
    <row r="3865" customFormat="false" ht="13.55" hidden="false" customHeight="false" outlineLevel="0" collapsed="false">
      <c r="A3865" s="4" t="s">
        <v>3813</v>
      </c>
      <c r="B3865" s="4" t="n">
        <v>30</v>
      </c>
      <c r="C3865" s="4" t="n">
        <f aca="false">COUNTIF(O$2:O$149,A3865)</f>
        <v>0</v>
      </c>
    </row>
    <row r="3866" customFormat="false" ht="13.55" hidden="false" customHeight="false" outlineLevel="0" collapsed="false">
      <c r="A3866" s="4" t="s">
        <v>3814</v>
      </c>
      <c r="B3866" s="4" t="n">
        <v>30</v>
      </c>
      <c r="C3866" s="4" t="n">
        <f aca="false">COUNTIF(O$2:O$149,A3866)</f>
        <v>0</v>
      </c>
    </row>
    <row r="3867" customFormat="false" ht="13.55" hidden="false" customHeight="false" outlineLevel="0" collapsed="false">
      <c r="A3867" s="4" t="s">
        <v>3815</v>
      </c>
      <c r="B3867" s="4" t="n">
        <v>30</v>
      </c>
      <c r="C3867" s="4" t="n">
        <f aca="false">COUNTIF(O$2:O$149,A3867)</f>
        <v>0</v>
      </c>
    </row>
    <row r="3868" customFormat="false" ht="13.55" hidden="false" customHeight="false" outlineLevel="0" collapsed="false">
      <c r="A3868" s="4" t="s">
        <v>3816</v>
      </c>
      <c r="B3868" s="4" t="n">
        <v>30</v>
      </c>
      <c r="C3868" s="4" t="n">
        <f aca="false">COUNTIF(O$2:O$149,A3868)</f>
        <v>0</v>
      </c>
    </row>
    <row r="3869" customFormat="false" ht="13.55" hidden="false" customHeight="false" outlineLevel="0" collapsed="false">
      <c r="A3869" s="4" t="s">
        <v>3817</v>
      </c>
      <c r="B3869" s="4" t="n">
        <v>30</v>
      </c>
      <c r="C3869" s="4" t="n">
        <f aca="false">COUNTIF(O$2:O$149,A3869)</f>
        <v>0</v>
      </c>
    </row>
    <row r="3870" customFormat="false" ht="13.55" hidden="false" customHeight="false" outlineLevel="0" collapsed="false">
      <c r="A3870" s="4" t="s">
        <v>3818</v>
      </c>
      <c r="B3870" s="4" t="n">
        <v>30</v>
      </c>
      <c r="C3870" s="4" t="n">
        <f aca="false">COUNTIF(O$2:O$149,A3870)</f>
        <v>0</v>
      </c>
    </row>
    <row r="3871" customFormat="false" ht="13.55" hidden="false" customHeight="false" outlineLevel="0" collapsed="false">
      <c r="A3871" s="4" t="s">
        <v>3819</v>
      </c>
      <c r="B3871" s="4" t="n">
        <v>30</v>
      </c>
      <c r="C3871" s="4" t="n">
        <f aca="false">COUNTIF(O$2:O$149,A3871)</f>
        <v>0</v>
      </c>
    </row>
    <row r="3872" customFormat="false" ht="13.55" hidden="false" customHeight="false" outlineLevel="0" collapsed="false">
      <c r="A3872" s="4" t="s">
        <v>3820</v>
      </c>
      <c r="B3872" s="4" t="n">
        <v>30</v>
      </c>
      <c r="C3872" s="4" t="n">
        <f aca="false">COUNTIF(O$2:O$149,A3872)</f>
        <v>0</v>
      </c>
    </row>
    <row r="3873" customFormat="false" ht="13.55" hidden="false" customHeight="false" outlineLevel="0" collapsed="false">
      <c r="A3873" s="4" t="s">
        <v>3821</v>
      </c>
      <c r="B3873" s="4" t="n">
        <v>30</v>
      </c>
      <c r="C3873" s="4" t="n">
        <f aca="false">COUNTIF(O$2:O$149,A3873)</f>
        <v>0</v>
      </c>
    </row>
    <row r="3874" customFormat="false" ht="13.55" hidden="false" customHeight="false" outlineLevel="0" collapsed="false">
      <c r="A3874" s="4" t="s">
        <v>3822</v>
      </c>
      <c r="B3874" s="4" t="n">
        <v>30</v>
      </c>
      <c r="C3874" s="4" t="n">
        <f aca="false">COUNTIF(O$2:O$149,A3874)</f>
        <v>0</v>
      </c>
    </row>
    <row r="3875" customFormat="false" ht="13.55" hidden="false" customHeight="false" outlineLevel="0" collapsed="false">
      <c r="A3875" s="4" t="s">
        <v>3823</v>
      </c>
      <c r="B3875" s="4" t="n">
        <v>30</v>
      </c>
      <c r="C3875" s="4" t="n">
        <f aca="false">COUNTIF(O$2:O$149,A3875)</f>
        <v>0</v>
      </c>
    </row>
    <row r="3876" customFormat="false" ht="13.55" hidden="false" customHeight="false" outlineLevel="0" collapsed="false">
      <c r="A3876" s="4" t="s">
        <v>3824</v>
      </c>
      <c r="B3876" s="4" t="n">
        <v>30</v>
      </c>
      <c r="C3876" s="4" t="n">
        <f aca="false">COUNTIF(O$2:O$149,A3876)</f>
        <v>0</v>
      </c>
    </row>
    <row r="3877" customFormat="false" ht="13.55" hidden="false" customHeight="false" outlineLevel="0" collapsed="false">
      <c r="A3877" s="4" t="s">
        <v>3825</v>
      </c>
      <c r="B3877" s="4" t="n">
        <v>30</v>
      </c>
      <c r="C3877" s="4" t="n">
        <f aca="false">COUNTIF(O$2:O$149,A3877)</f>
        <v>0</v>
      </c>
    </row>
    <row r="3878" customFormat="false" ht="13.55" hidden="false" customHeight="false" outlineLevel="0" collapsed="false">
      <c r="A3878" s="4" t="s">
        <v>3826</v>
      </c>
      <c r="B3878" s="4" t="n">
        <v>30</v>
      </c>
      <c r="C3878" s="4" t="n">
        <f aca="false">COUNTIF(O$2:O$149,A3878)</f>
        <v>0</v>
      </c>
    </row>
    <row r="3879" customFormat="false" ht="13.55" hidden="false" customHeight="false" outlineLevel="0" collapsed="false">
      <c r="A3879" s="4" t="s">
        <v>3827</v>
      </c>
      <c r="B3879" s="4" t="n">
        <v>30</v>
      </c>
      <c r="C3879" s="4" t="n">
        <f aca="false">COUNTIF(O$2:O$149,A3879)</f>
        <v>0</v>
      </c>
    </row>
    <row r="3880" customFormat="false" ht="13.55" hidden="false" customHeight="false" outlineLevel="0" collapsed="false">
      <c r="A3880" s="4" t="s">
        <v>3828</v>
      </c>
      <c r="B3880" s="4" t="n">
        <v>30</v>
      </c>
      <c r="C3880" s="4" t="n">
        <f aca="false">COUNTIF(O$2:O$149,A3880)</f>
        <v>0</v>
      </c>
    </row>
    <row r="3881" customFormat="false" ht="13.55" hidden="false" customHeight="false" outlineLevel="0" collapsed="false">
      <c r="A3881" s="4" t="s">
        <v>3829</v>
      </c>
      <c r="B3881" s="4" t="n">
        <v>30</v>
      </c>
      <c r="C3881" s="4" t="n">
        <f aca="false">COUNTIF(O$2:O$149,A3881)</f>
        <v>0</v>
      </c>
    </row>
    <row r="3882" customFormat="false" ht="13.55" hidden="false" customHeight="false" outlineLevel="0" collapsed="false">
      <c r="A3882" s="4" t="s">
        <v>3830</v>
      </c>
      <c r="B3882" s="4" t="n">
        <v>30</v>
      </c>
      <c r="C3882" s="4" t="n">
        <f aca="false">COUNTIF(O$2:O$149,A3882)</f>
        <v>0</v>
      </c>
    </row>
    <row r="3883" customFormat="false" ht="13.55" hidden="false" customHeight="false" outlineLevel="0" collapsed="false">
      <c r="A3883" s="4" t="s">
        <v>3831</v>
      </c>
      <c r="B3883" s="4" t="n">
        <v>30</v>
      </c>
      <c r="C3883" s="4" t="n">
        <f aca="false">COUNTIF(O$2:O$149,A3883)</f>
        <v>0</v>
      </c>
    </row>
    <row r="3884" customFormat="false" ht="13.55" hidden="false" customHeight="false" outlineLevel="0" collapsed="false">
      <c r="A3884" s="4" t="s">
        <v>3832</v>
      </c>
      <c r="B3884" s="4" t="n">
        <v>30</v>
      </c>
      <c r="C3884" s="4" t="n">
        <f aca="false">COUNTIF(O$2:O$149,A3884)</f>
        <v>0</v>
      </c>
    </row>
    <row r="3885" customFormat="false" ht="13.55" hidden="false" customHeight="false" outlineLevel="0" collapsed="false">
      <c r="A3885" s="4" t="s">
        <v>3833</v>
      </c>
      <c r="B3885" s="4" t="n">
        <v>30</v>
      </c>
      <c r="C3885" s="4" t="n">
        <f aca="false">COUNTIF(O$2:O$149,A3885)</f>
        <v>0</v>
      </c>
    </row>
    <row r="3886" customFormat="false" ht="13.55" hidden="false" customHeight="false" outlineLevel="0" collapsed="false">
      <c r="A3886" s="4" t="s">
        <v>3834</v>
      </c>
      <c r="B3886" s="4" t="n">
        <v>30</v>
      </c>
      <c r="C3886" s="4" t="n">
        <f aca="false">COUNTIF(O$2:O$149,A3886)</f>
        <v>0</v>
      </c>
    </row>
    <row r="3887" customFormat="false" ht="13.55" hidden="false" customHeight="false" outlineLevel="0" collapsed="false">
      <c r="A3887" s="4" t="s">
        <v>3835</v>
      </c>
      <c r="B3887" s="4" t="n">
        <v>30</v>
      </c>
      <c r="C3887" s="4" t="n">
        <f aca="false">COUNTIF(O$2:O$149,A3887)</f>
        <v>0</v>
      </c>
    </row>
    <row r="3888" customFormat="false" ht="13.55" hidden="false" customHeight="false" outlineLevel="0" collapsed="false">
      <c r="A3888" s="4" t="s">
        <v>3836</v>
      </c>
      <c r="B3888" s="4" t="n">
        <v>30</v>
      </c>
      <c r="C3888" s="4" t="n">
        <f aca="false">COUNTIF(O$2:O$149,A3888)</f>
        <v>0</v>
      </c>
    </row>
    <row r="3889" customFormat="false" ht="13.55" hidden="false" customHeight="false" outlineLevel="0" collapsed="false">
      <c r="A3889" s="4" t="s">
        <v>3837</v>
      </c>
      <c r="B3889" s="4" t="n">
        <v>30</v>
      </c>
      <c r="C3889" s="4" t="n">
        <f aca="false">COUNTIF(O$2:O$149,A3889)</f>
        <v>0</v>
      </c>
    </row>
    <row r="3890" customFormat="false" ht="13.55" hidden="false" customHeight="false" outlineLevel="0" collapsed="false">
      <c r="A3890" s="4" t="s">
        <v>3838</v>
      </c>
      <c r="B3890" s="4" t="n">
        <v>30</v>
      </c>
      <c r="C3890" s="4" t="n">
        <f aca="false">COUNTIF(O$2:O$149,A3890)</f>
        <v>0</v>
      </c>
    </row>
    <row r="3891" customFormat="false" ht="13.55" hidden="false" customHeight="false" outlineLevel="0" collapsed="false">
      <c r="A3891" s="4" t="s">
        <v>3839</v>
      </c>
      <c r="B3891" s="4" t="n">
        <v>30</v>
      </c>
      <c r="C3891" s="4" t="n">
        <f aca="false">COUNTIF(O$2:O$149,A3891)</f>
        <v>0</v>
      </c>
    </row>
    <row r="3892" customFormat="false" ht="13.55" hidden="false" customHeight="false" outlineLevel="0" collapsed="false">
      <c r="A3892" s="4" t="s">
        <v>3840</v>
      </c>
      <c r="B3892" s="4" t="n">
        <v>30</v>
      </c>
      <c r="C3892" s="4" t="n">
        <f aca="false">COUNTIF(O$2:O$149,A3892)</f>
        <v>0</v>
      </c>
    </row>
    <row r="3893" customFormat="false" ht="13.55" hidden="false" customHeight="false" outlineLevel="0" collapsed="false">
      <c r="A3893" s="4" t="s">
        <v>3841</v>
      </c>
      <c r="B3893" s="4" t="n">
        <v>30</v>
      </c>
      <c r="C3893" s="4" t="n">
        <f aca="false">COUNTIF(O$2:O$149,A3893)</f>
        <v>0</v>
      </c>
    </row>
    <row r="3894" customFormat="false" ht="13.55" hidden="false" customHeight="false" outlineLevel="0" collapsed="false">
      <c r="A3894" s="4" t="s">
        <v>3842</v>
      </c>
      <c r="B3894" s="4" t="n">
        <v>30</v>
      </c>
      <c r="C3894" s="4" t="n">
        <f aca="false">COUNTIF(O$2:O$149,A3894)</f>
        <v>0</v>
      </c>
    </row>
    <row r="3895" customFormat="false" ht="13.55" hidden="false" customHeight="false" outlineLevel="0" collapsed="false">
      <c r="A3895" s="4" t="s">
        <v>3843</v>
      </c>
      <c r="B3895" s="4" t="n">
        <v>30</v>
      </c>
      <c r="C3895" s="4" t="n">
        <f aca="false">COUNTIF(O$2:O$149,A3895)</f>
        <v>0</v>
      </c>
    </row>
    <row r="3896" customFormat="false" ht="13.55" hidden="false" customHeight="false" outlineLevel="0" collapsed="false">
      <c r="A3896" s="4" t="s">
        <v>3844</v>
      </c>
      <c r="B3896" s="4" t="n">
        <v>30</v>
      </c>
      <c r="C3896" s="4" t="n">
        <f aca="false">COUNTIF(O$2:O$149,A3896)</f>
        <v>0</v>
      </c>
    </row>
    <row r="3897" customFormat="false" ht="13.55" hidden="false" customHeight="false" outlineLevel="0" collapsed="false">
      <c r="A3897" s="4" t="s">
        <v>3845</v>
      </c>
      <c r="B3897" s="4" t="n">
        <v>30</v>
      </c>
      <c r="C3897" s="4" t="n">
        <f aca="false">COUNTIF(O$2:O$149,A3897)</f>
        <v>0</v>
      </c>
    </row>
    <row r="3898" customFormat="false" ht="13.55" hidden="false" customHeight="false" outlineLevel="0" collapsed="false">
      <c r="A3898" s="4" t="s">
        <v>3846</v>
      </c>
      <c r="B3898" s="4" t="n">
        <v>30</v>
      </c>
      <c r="C3898" s="4" t="n">
        <f aca="false">COUNTIF(O$2:O$149,A3898)</f>
        <v>0</v>
      </c>
    </row>
    <row r="3899" customFormat="false" ht="13.55" hidden="false" customHeight="false" outlineLevel="0" collapsed="false">
      <c r="A3899" s="4" t="s">
        <v>3847</v>
      </c>
      <c r="B3899" s="4" t="n">
        <v>30</v>
      </c>
      <c r="C3899" s="4" t="n">
        <f aca="false">COUNTIF(O$2:O$149,A3899)</f>
        <v>0</v>
      </c>
    </row>
    <row r="3900" customFormat="false" ht="13.55" hidden="false" customHeight="false" outlineLevel="0" collapsed="false">
      <c r="A3900" s="4" t="s">
        <v>3848</v>
      </c>
      <c r="B3900" s="4" t="n">
        <v>30</v>
      </c>
      <c r="C3900" s="4" t="n">
        <f aca="false">COUNTIF(O$2:O$149,A3900)</f>
        <v>0</v>
      </c>
    </row>
    <row r="3901" customFormat="false" ht="13.55" hidden="false" customHeight="false" outlineLevel="0" collapsed="false">
      <c r="A3901" s="4" t="s">
        <v>3849</v>
      </c>
      <c r="B3901" s="4" t="n">
        <v>30</v>
      </c>
      <c r="C3901" s="4" t="n">
        <f aca="false">COUNTIF(O$2:O$149,A3901)</f>
        <v>0</v>
      </c>
    </row>
    <row r="3902" customFormat="false" ht="13.55" hidden="false" customHeight="false" outlineLevel="0" collapsed="false">
      <c r="A3902" s="4" t="s">
        <v>1551</v>
      </c>
      <c r="B3902" s="4" t="n">
        <v>30</v>
      </c>
      <c r="C3902" s="4" t="n">
        <f aca="false">COUNTIF(O$2:O$149,A3902)</f>
        <v>0</v>
      </c>
    </row>
    <row r="3903" customFormat="false" ht="13.55" hidden="false" customHeight="false" outlineLevel="0" collapsed="false">
      <c r="A3903" s="4" t="s">
        <v>3850</v>
      </c>
      <c r="B3903" s="4" t="n">
        <v>30</v>
      </c>
      <c r="C3903" s="4" t="n">
        <f aca="false">COUNTIF(O$2:O$149,A3903)</f>
        <v>0</v>
      </c>
    </row>
    <row r="3904" customFormat="false" ht="13.55" hidden="false" customHeight="false" outlineLevel="0" collapsed="false">
      <c r="A3904" s="4" t="s">
        <v>3851</v>
      </c>
      <c r="B3904" s="4" t="n">
        <v>30</v>
      </c>
      <c r="C3904" s="4" t="n">
        <f aca="false">COUNTIF(O$2:O$149,A3904)</f>
        <v>0</v>
      </c>
    </row>
    <row r="3905" customFormat="false" ht="13.55" hidden="false" customHeight="false" outlineLevel="0" collapsed="false">
      <c r="A3905" s="4" t="s">
        <v>3852</v>
      </c>
      <c r="B3905" s="4" t="n">
        <v>30</v>
      </c>
      <c r="C3905" s="4" t="n">
        <f aca="false">COUNTIF(O$2:O$149,A3905)</f>
        <v>0</v>
      </c>
    </row>
    <row r="3906" customFormat="false" ht="13.55" hidden="false" customHeight="false" outlineLevel="0" collapsed="false">
      <c r="A3906" s="4" t="s">
        <v>3853</v>
      </c>
      <c r="B3906" s="4" t="n">
        <v>30</v>
      </c>
      <c r="C3906" s="4" t="n">
        <f aca="false">COUNTIF(O$2:O$149,A3906)</f>
        <v>0</v>
      </c>
    </row>
    <row r="3907" customFormat="false" ht="13.55" hidden="false" customHeight="false" outlineLevel="0" collapsed="false">
      <c r="A3907" s="4" t="s">
        <v>3854</v>
      </c>
      <c r="B3907" s="4" t="n">
        <v>30</v>
      </c>
      <c r="C3907" s="4" t="n">
        <f aca="false">COUNTIF(O$2:O$149,A3907)</f>
        <v>0</v>
      </c>
    </row>
    <row r="3908" customFormat="false" ht="13.55" hidden="false" customHeight="false" outlineLevel="0" collapsed="false">
      <c r="A3908" s="4" t="s">
        <v>3855</v>
      </c>
      <c r="B3908" s="4" t="n">
        <v>30</v>
      </c>
      <c r="C3908" s="4" t="n">
        <f aca="false">COUNTIF(O$2:O$149,A3908)</f>
        <v>0</v>
      </c>
    </row>
    <row r="3909" customFormat="false" ht="13.55" hidden="false" customHeight="false" outlineLevel="0" collapsed="false">
      <c r="A3909" s="4" t="s">
        <v>3856</v>
      </c>
      <c r="B3909" s="4" t="n">
        <v>30</v>
      </c>
      <c r="C3909" s="4" t="n">
        <f aca="false">COUNTIF(O$2:O$149,A3909)</f>
        <v>0</v>
      </c>
    </row>
    <row r="3910" customFormat="false" ht="13.55" hidden="false" customHeight="false" outlineLevel="0" collapsed="false">
      <c r="A3910" s="4" t="s">
        <v>3857</v>
      </c>
      <c r="B3910" s="4" t="n">
        <v>30</v>
      </c>
      <c r="C3910" s="4" t="n">
        <f aca="false">COUNTIF(O$2:O$149,A3910)</f>
        <v>0</v>
      </c>
    </row>
    <row r="3911" customFormat="false" ht="13.55" hidden="false" customHeight="false" outlineLevel="0" collapsed="false">
      <c r="A3911" s="4" t="s">
        <v>3858</v>
      </c>
      <c r="B3911" s="4" t="n">
        <v>30</v>
      </c>
      <c r="C3911" s="4" t="n">
        <f aca="false">COUNTIF(O$2:O$149,A3911)</f>
        <v>0</v>
      </c>
    </row>
    <row r="3912" customFormat="false" ht="13.55" hidden="false" customHeight="false" outlineLevel="0" collapsed="false">
      <c r="A3912" s="4" t="s">
        <v>3859</v>
      </c>
      <c r="B3912" s="4" t="n">
        <v>30</v>
      </c>
      <c r="C3912" s="4" t="n">
        <f aca="false">COUNTIF(O$2:O$149,A3912)</f>
        <v>0</v>
      </c>
    </row>
    <row r="3913" customFormat="false" ht="13.55" hidden="false" customHeight="false" outlineLevel="0" collapsed="false">
      <c r="A3913" s="4" t="s">
        <v>3860</v>
      </c>
      <c r="B3913" s="4" t="n">
        <v>30</v>
      </c>
      <c r="C3913" s="4" t="n">
        <f aca="false">COUNTIF(O$2:O$149,A3913)</f>
        <v>0</v>
      </c>
    </row>
    <row r="3914" customFormat="false" ht="13.55" hidden="false" customHeight="false" outlineLevel="0" collapsed="false">
      <c r="A3914" s="4" t="s">
        <v>3861</v>
      </c>
      <c r="B3914" s="4" t="n">
        <v>30</v>
      </c>
      <c r="C3914" s="4" t="n">
        <f aca="false">COUNTIF(O$2:O$149,A3914)</f>
        <v>0</v>
      </c>
    </row>
    <row r="3915" customFormat="false" ht="13.55" hidden="false" customHeight="false" outlineLevel="0" collapsed="false">
      <c r="A3915" s="4" t="s">
        <v>3862</v>
      </c>
      <c r="B3915" s="4" t="n">
        <v>30</v>
      </c>
      <c r="C3915" s="4" t="n">
        <f aca="false">COUNTIF(O$2:O$149,A3915)</f>
        <v>0</v>
      </c>
    </row>
    <row r="3916" customFormat="false" ht="13.55" hidden="false" customHeight="false" outlineLevel="0" collapsed="false">
      <c r="A3916" s="4" t="s">
        <v>3863</v>
      </c>
      <c r="B3916" s="4" t="n">
        <v>30</v>
      </c>
      <c r="C3916" s="4" t="n">
        <f aca="false">COUNTIF(O$2:O$149,A3916)</f>
        <v>0</v>
      </c>
    </row>
    <row r="3917" customFormat="false" ht="13.55" hidden="false" customHeight="false" outlineLevel="0" collapsed="false">
      <c r="A3917" s="4" t="s">
        <v>3864</v>
      </c>
      <c r="B3917" s="4" t="n">
        <v>30</v>
      </c>
      <c r="C3917" s="4" t="n">
        <f aca="false">COUNTIF(O$2:O$149,A3917)</f>
        <v>0</v>
      </c>
    </row>
    <row r="3918" customFormat="false" ht="13.55" hidden="false" customHeight="false" outlineLevel="0" collapsed="false">
      <c r="A3918" s="4" t="s">
        <v>3865</v>
      </c>
      <c r="B3918" s="4" t="n">
        <v>30</v>
      </c>
      <c r="C3918" s="4" t="n">
        <f aca="false">COUNTIF(O$2:O$149,A3918)</f>
        <v>0</v>
      </c>
    </row>
    <row r="3919" customFormat="false" ht="13.55" hidden="false" customHeight="false" outlineLevel="0" collapsed="false">
      <c r="A3919" s="4" t="s">
        <v>3866</v>
      </c>
      <c r="B3919" s="4" t="n">
        <v>30</v>
      </c>
      <c r="C3919" s="4" t="n">
        <f aca="false">COUNTIF(O$2:O$149,A3919)</f>
        <v>0</v>
      </c>
    </row>
    <row r="3920" customFormat="false" ht="13.55" hidden="false" customHeight="false" outlineLevel="0" collapsed="false">
      <c r="A3920" s="4" t="s">
        <v>3867</v>
      </c>
      <c r="B3920" s="4" t="n">
        <v>30</v>
      </c>
      <c r="C3920" s="4" t="n">
        <f aca="false">COUNTIF(O$2:O$149,A3920)</f>
        <v>0</v>
      </c>
    </row>
    <row r="3921" customFormat="false" ht="13.55" hidden="false" customHeight="false" outlineLevel="0" collapsed="false">
      <c r="A3921" s="4" t="s">
        <v>3868</v>
      </c>
      <c r="B3921" s="4" t="n">
        <v>30</v>
      </c>
      <c r="C3921" s="4" t="n">
        <f aca="false">COUNTIF(O$2:O$149,A3921)</f>
        <v>0</v>
      </c>
    </row>
    <row r="3922" customFormat="false" ht="13.55" hidden="false" customHeight="false" outlineLevel="0" collapsed="false">
      <c r="A3922" s="4" t="s">
        <v>3869</v>
      </c>
      <c r="B3922" s="4" t="n">
        <v>30</v>
      </c>
      <c r="C3922" s="4" t="n">
        <f aca="false">COUNTIF(O$2:O$149,A3922)</f>
        <v>0</v>
      </c>
    </row>
    <row r="3923" customFormat="false" ht="13.55" hidden="false" customHeight="false" outlineLevel="0" collapsed="false">
      <c r="A3923" s="4" t="s">
        <v>3870</v>
      </c>
      <c r="B3923" s="4" t="n">
        <v>30</v>
      </c>
      <c r="C3923" s="4" t="n">
        <f aca="false">COUNTIF(O$2:O$149,A3923)</f>
        <v>0</v>
      </c>
    </row>
    <row r="3924" customFormat="false" ht="13.55" hidden="false" customHeight="false" outlineLevel="0" collapsed="false">
      <c r="A3924" s="4" t="s">
        <v>3871</v>
      </c>
      <c r="B3924" s="4" t="n">
        <v>30</v>
      </c>
      <c r="C3924" s="4" t="n">
        <f aca="false">COUNTIF(O$2:O$149,A3924)</f>
        <v>0</v>
      </c>
    </row>
    <row r="3925" customFormat="false" ht="13.55" hidden="false" customHeight="false" outlineLevel="0" collapsed="false">
      <c r="A3925" s="4" t="s">
        <v>3872</v>
      </c>
      <c r="B3925" s="4" t="n">
        <v>30</v>
      </c>
      <c r="C3925" s="4" t="n">
        <f aca="false">COUNTIF(O$2:O$149,A3925)</f>
        <v>0</v>
      </c>
    </row>
    <row r="3926" customFormat="false" ht="13.55" hidden="false" customHeight="false" outlineLevel="0" collapsed="false">
      <c r="A3926" s="4" t="s">
        <v>3873</v>
      </c>
      <c r="B3926" s="4" t="n">
        <v>30</v>
      </c>
      <c r="C3926" s="4" t="n">
        <f aca="false">COUNTIF(O$2:O$149,A3926)</f>
        <v>0</v>
      </c>
    </row>
    <row r="3927" customFormat="false" ht="13.55" hidden="false" customHeight="false" outlineLevel="0" collapsed="false">
      <c r="A3927" s="4" t="s">
        <v>3874</v>
      </c>
      <c r="B3927" s="4" t="n">
        <v>30</v>
      </c>
      <c r="C3927" s="4" t="n">
        <f aca="false">COUNTIF(O$2:O$149,A3927)</f>
        <v>0</v>
      </c>
    </row>
    <row r="3928" customFormat="false" ht="13.55" hidden="false" customHeight="false" outlineLevel="0" collapsed="false">
      <c r="A3928" s="4" t="s">
        <v>3875</v>
      </c>
      <c r="B3928" s="4" t="n">
        <v>30</v>
      </c>
      <c r="C3928" s="4" t="n">
        <f aca="false">COUNTIF(O$2:O$149,A3928)</f>
        <v>0</v>
      </c>
    </row>
    <row r="3929" customFormat="false" ht="13.55" hidden="false" customHeight="false" outlineLevel="0" collapsed="false">
      <c r="A3929" s="4" t="s">
        <v>3876</v>
      </c>
      <c r="B3929" s="4" t="n">
        <v>30</v>
      </c>
      <c r="C3929" s="4" t="n">
        <f aca="false">COUNTIF(O$2:O$149,A3929)</f>
        <v>0</v>
      </c>
    </row>
    <row r="3930" customFormat="false" ht="13.55" hidden="false" customHeight="false" outlineLevel="0" collapsed="false">
      <c r="A3930" s="4" t="s">
        <v>3877</v>
      </c>
      <c r="B3930" s="4" t="n">
        <v>30</v>
      </c>
      <c r="C3930" s="4" t="n">
        <f aca="false">COUNTIF(O$2:O$149,A3930)</f>
        <v>0</v>
      </c>
    </row>
    <row r="3931" customFormat="false" ht="13.55" hidden="false" customHeight="false" outlineLevel="0" collapsed="false">
      <c r="A3931" s="4" t="s">
        <v>3878</v>
      </c>
      <c r="B3931" s="4" t="n">
        <v>30</v>
      </c>
      <c r="C3931" s="4" t="n">
        <f aca="false">COUNTIF(O$2:O$149,A3931)</f>
        <v>0</v>
      </c>
    </row>
    <row r="3932" customFormat="false" ht="13.55" hidden="false" customHeight="false" outlineLevel="0" collapsed="false">
      <c r="A3932" s="4" t="s">
        <v>3879</v>
      </c>
      <c r="B3932" s="4" t="n">
        <v>30</v>
      </c>
      <c r="C3932" s="4" t="n">
        <f aca="false">COUNTIF(O$2:O$149,A3932)</f>
        <v>0</v>
      </c>
    </row>
    <row r="3933" customFormat="false" ht="13.55" hidden="false" customHeight="false" outlineLevel="0" collapsed="false">
      <c r="A3933" s="4" t="s">
        <v>3880</v>
      </c>
      <c r="B3933" s="4" t="n">
        <v>30</v>
      </c>
      <c r="C3933" s="4" t="n">
        <f aca="false">COUNTIF(O$2:O$149,A3933)</f>
        <v>0</v>
      </c>
    </row>
    <row r="3934" customFormat="false" ht="13.55" hidden="false" customHeight="false" outlineLevel="0" collapsed="false">
      <c r="A3934" s="4" t="s">
        <v>3881</v>
      </c>
      <c r="B3934" s="4" t="n">
        <v>30</v>
      </c>
      <c r="C3934" s="4" t="n">
        <f aca="false">COUNTIF(O$2:O$149,A3934)</f>
        <v>0</v>
      </c>
    </row>
    <row r="3935" customFormat="false" ht="13.55" hidden="false" customHeight="false" outlineLevel="0" collapsed="false">
      <c r="A3935" s="4" t="s">
        <v>3882</v>
      </c>
      <c r="B3935" s="4" t="n">
        <v>30</v>
      </c>
      <c r="C3935" s="4" t="n">
        <f aca="false">COUNTIF(O$2:O$149,A3935)</f>
        <v>0</v>
      </c>
    </row>
    <row r="3936" customFormat="false" ht="13.55" hidden="false" customHeight="false" outlineLevel="0" collapsed="false">
      <c r="A3936" s="4" t="s">
        <v>3883</v>
      </c>
      <c r="B3936" s="4" t="n">
        <v>30</v>
      </c>
      <c r="C3936" s="4" t="n">
        <f aca="false">COUNTIF(O$2:O$149,A3936)</f>
        <v>0</v>
      </c>
    </row>
    <row r="3937" customFormat="false" ht="13.55" hidden="false" customHeight="false" outlineLevel="0" collapsed="false">
      <c r="A3937" s="4" t="s">
        <v>3884</v>
      </c>
      <c r="B3937" s="4" t="n">
        <v>30</v>
      </c>
      <c r="C3937" s="4" t="n">
        <f aca="false">COUNTIF(O$2:O$149,A3937)</f>
        <v>0</v>
      </c>
    </row>
    <row r="3938" customFormat="false" ht="13.55" hidden="false" customHeight="false" outlineLevel="0" collapsed="false">
      <c r="A3938" s="4" t="s">
        <v>3885</v>
      </c>
      <c r="B3938" s="4" t="n">
        <v>30</v>
      </c>
      <c r="C3938" s="4" t="n">
        <f aca="false">COUNTIF(O$2:O$149,A3938)</f>
        <v>0</v>
      </c>
    </row>
    <row r="3939" customFormat="false" ht="13.55" hidden="false" customHeight="false" outlineLevel="0" collapsed="false">
      <c r="A3939" s="4" t="s">
        <v>3886</v>
      </c>
      <c r="B3939" s="4" t="n">
        <v>30</v>
      </c>
      <c r="C3939" s="4" t="n">
        <f aca="false">COUNTIF(O$2:O$149,A3939)</f>
        <v>0</v>
      </c>
    </row>
    <row r="3940" customFormat="false" ht="13.55" hidden="false" customHeight="false" outlineLevel="0" collapsed="false">
      <c r="A3940" s="4" t="s">
        <v>3887</v>
      </c>
      <c r="B3940" s="4" t="n">
        <v>30</v>
      </c>
      <c r="C3940" s="4" t="n">
        <f aca="false">COUNTIF(O$2:O$149,A3940)</f>
        <v>0</v>
      </c>
    </row>
    <row r="3941" customFormat="false" ht="13.55" hidden="false" customHeight="false" outlineLevel="0" collapsed="false">
      <c r="A3941" s="4" t="s">
        <v>3888</v>
      </c>
      <c r="B3941" s="4" t="n">
        <v>30</v>
      </c>
      <c r="C3941" s="4" t="n">
        <f aca="false">COUNTIF(O$2:O$149,A3941)</f>
        <v>0</v>
      </c>
    </row>
    <row r="3942" customFormat="false" ht="13.55" hidden="false" customHeight="false" outlineLevel="0" collapsed="false">
      <c r="A3942" s="4" t="s">
        <v>3889</v>
      </c>
      <c r="B3942" s="4" t="n">
        <v>30</v>
      </c>
      <c r="C3942" s="4" t="n">
        <f aca="false">COUNTIF(O$2:O$149,A3942)</f>
        <v>0</v>
      </c>
    </row>
    <row r="3943" customFormat="false" ht="13.55" hidden="false" customHeight="false" outlineLevel="0" collapsed="false">
      <c r="A3943" s="4" t="s">
        <v>3890</v>
      </c>
      <c r="B3943" s="4" t="n">
        <v>30</v>
      </c>
      <c r="C3943" s="4" t="n">
        <f aca="false">COUNTIF(O$2:O$149,A3943)</f>
        <v>0</v>
      </c>
    </row>
    <row r="3944" customFormat="false" ht="13.55" hidden="false" customHeight="false" outlineLevel="0" collapsed="false">
      <c r="A3944" s="4" t="s">
        <v>3891</v>
      </c>
      <c r="B3944" s="4" t="n">
        <v>30</v>
      </c>
      <c r="C3944" s="4" t="n">
        <f aca="false">COUNTIF(O$2:O$149,A3944)</f>
        <v>0</v>
      </c>
    </row>
    <row r="3945" customFormat="false" ht="13.55" hidden="false" customHeight="false" outlineLevel="0" collapsed="false">
      <c r="A3945" s="4" t="s">
        <v>3892</v>
      </c>
      <c r="B3945" s="4" t="n">
        <v>30</v>
      </c>
      <c r="C3945" s="4" t="n">
        <f aca="false">COUNTIF(O$2:O$149,A3945)</f>
        <v>0</v>
      </c>
    </row>
    <row r="3946" customFormat="false" ht="13.55" hidden="false" customHeight="false" outlineLevel="0" collapsed="false">
      <c r="A3946" s="4" t="s">
        <v>3893</v>
      </c>
      <c r="B3946" s="4" t="n">
        <v>30</v>
      </c>
      <c r="C3946" s="4" t="n">
        <f aca="false">COUNTIF(O$2:O$149,A3946)</f>
        <v>0</v>
      </c>
    </row>
    <row r="3947" customFormat="false" ht="13.55" hidden="false" customHeight="false" outlineLevel="0" collapsed="false">
      <c r="A3947" s="4" t="s">
        <v>3894</v>
      </c>
      <c r="B3947" s="4" t="n">
        <v>30</v>
      </c>
      <c r="C3947" s="4" t="n">
        <f aca="false">COUNTIF(O$2:O$149,A3947)</f>
        <v>0</v>
      </c>
    </row>
    <row r="3948" customFormat="false" ht="13.55" hidden="false" customHeight="false" outlineLevel="0" collapsed="false">
      <c r="A3948" s="4" t="s">
        <v>3895</v>
      </c>
      <c r="B3948" s="4" t="n">
        <v>30</v>
      </c>
      <c r="C3948" s="4" t="n">
        <f aca="false">COUNTIF(O$2:O$149,A3948)</f>
        <v>0</v>
      </c>
    </row>
    <row r="3949" customFormat="false" ht="13.55" hidden="false" customHeight="false" outlineLevel="0" collapsed="false">
      <c r="A3949" s="4" t="s">
        <v>3896</v>
      </c>
      <c r="B3949" s="4" t="n">
        <v>30</v>
      </c>
      <c r="C3949" s="4" t="n">
        <f aca="false">COUNTIF(O$2:O$149,A3949)</f>
        <v>0</v>
      </c>
    </row>
    <row r="3950" customFormat="false" ht="13.55" hidden="false" customHeight="false" outlineLevel="0" collapsed="false">
      <c r="A3950" s="4" t="s">
        <v>3897</v>
      </c>
      <c r="B3950" s="4" t="n">
        <v>30</v>
      </c>
      <c r="C3950" s="4" t="n">
        <f aca="false">COUNTIF(O$2:O$149,A3950)</f>
        <v>0</v>
      </c>
    </row>
    <row r="3951" customFormat="false" ht="13.55" hidden="false" customHeight="false" outlineLevel="0" collapsed="false">
      <c r="A3951" s="4" t="s">
        <v>3898</v>
      </c>
      <c r="B3951" s="4" t="n">
        <v>30</v>
      </c>
      <c r="C3951" s="4" t="n">
        <f aca="false">COUNTIF(O$2:O$149,A3951)</f>
        <v>0</v>
      </c>
    </row>
    <row r="3952" customFormat="false" ht="13.55" hidden="false" customHeight="false" outlineLevel="0" collapsed="false">
      <c r="A3952" s="4" t="s">
        <v>3899</v>
      </c>
      <c r="B3952" s="4" t="n">
        <v>30</v>
      </c>
      <c r="C3952" s="4" t="n">
        <f aca="false">COUNTIF(O$2:O$149,A3952)</f>
        <v>0</v>
      </c>
    </row>
    <row r="3953" customFormat="false" ht="13.55" hidden="false" customHeight="false" outlineLevel="0" collapsed="false">
      <c r="A3953" s="4" t="s">
        <v>3900</v>
      </c>
      <c r="B3953" s="4" t="n">
        <v>30</v>
      </c>
      <c r="C3953" s="4" t="n">
        <f aca="false">COUNTIF(O$2:O$149,A3953)</f>
        <v>0</v>
      </c>
    </row>
    <row r="3954" customFormat="false" ht="13.55" hidden="false" customHeight="false" outlineLevel="0" collapsed="false">
      <c r="A3954" s="4" t="s">
        <v>3901</v>
      </c>
      <c r="B3954" s="4" t="n">
        <v>30</v>
      </c>
      <c r="C3954" s="4" t="n">
        <f aca="false">COUNTIF(O$2:O$149,A3954)</f>
        <v>0</v>
      </c>
    </row>
    <row r="3955" customFormat="false" ht="13.55" hidden="false" customHeight="false" outlineLevel="0" collapsed="false">
      <c r="A3955" s="4" t="s">
        <v>3902</v>
      </c>
      <c r="B3955" s="4" t="n">
        <v>30</v>
      </c>
      <c r="C3955" s="4" t="n">
        <f aca="false">COUNTIF(O$2:O$149,A3955)</f>
        <v>0</v>
      </c>
    </row>
    <row r="3956" customFormat="false" ht="13.55" hidden="false" customHeight="false" outlineLevel="0" collapsed="false">
      <c r="A3956" s="4" t="s">
        <v>3903</v>
      </c>
      <c r="B3956" s="4" t="n">
        <v>30</v>
      </c>
      <c r="C3956" s="4" t="n">
        <f aca="false">COUNTIF(O$2:O$149,A3956)</f>
        <v>0</v>
      </c>
    </row>
    <row r="3957" customFormat="false" ht="13.55" hidden="false" customHeight="false" outlineLevel="0" collapsed="false">
      <c r="A3957" s="4" t="s">
        <v>3904</v>
      </c>
      <c r="B3957" s="4" t="n">
        <v>30</v>
      </c>
      <c r="C3957" s="4" t="n">
        <f aca="false">COUNTIF(O$2:O$149,A3957)</f>
        <v>0</v>
      </c>
    </row>
    <row r="3958" customFormat="false" ht="13.55" hidden="false" customHeight="false" outlineLevel="0" collapsed="false">
      <c r="A3958" s="4" t="s">
        <v>3905</v>
      </c>
      <c r="B3958" s="4" t="n">
        <v>30</v>
      </c>
      <c r="C3958" s="4" t="n">
        <f aca="false">COUNTIF(O$2:O$149,A3958)</f>
        <v>0</v>
      </c>
    </row>
    <row r="3959" customFormat="false" ht="13.55" hidden="false" customHeight="false" outlineLevel="0" collapsed="false">
      <c r="A3959" s="4" t="s">
        <v>3906</v>
      </c>
      <c r="B3959" s="4" t="n">
        <v>30</v>
      </c>
      <c r="C3959" s="4" t="n">
        <f aca="false">COUNTIF(O$2:O$149,A3959)</f>
        <v>0</v>
      </c>
    </row>
    <row r="3960" customFormat="false" ht="13.55" hidden="false" customHeight="false" outlineLevel="0" collapsed="false">
      <c r="A3960" s="4" t="s">
        <v>3907</v>
      </c>
      <c r="B3960" s="4" t="n">
        <v>30</v>
      </c>
      <c r="C3960" s="4" t="n">
        <f aca="false">COUNTIF(O$2:O$149,A3960)</f>
        <v>0</v>
      </c>
    </row>
    <row r="3961" customFormat="false" ht="13.55" hidden="false" customHeight="false" outlineLevel="0" collapsed="false">
      <c r="A3961" s="4" t="s">
        <v>3908</v>
      </c>
      <c r="B3961" s="4" t="n">
        <v>30</v>
      </c>
      <c r="C3961" s="4" t="n">
        <f aca="false">COUNTIF(O$2:O$149,A3961)</f>
        <v>0</v>
      </c>
    </row>
    <row r="3962" customFormat="false" ht="13.55" hidden="false" customHeight="false" outlineLevel="0" collapsed="false">
      <c r="A3962" s="4" t="s">
        <v>3909</v>
      </c>
      <c r="B3962" s="4" t="n">
        <v>30</v>
      </c>
      <c r="C3962" s="4" t="n">
        <f aca="false">COUNTIF(O$2:O$149,A3962)</f>
        <v>0</v>
      </c>
    </row>
    <row r="3963" customFormat="false" ht="13.55" hidden="false" customHeight="false" outlineLevel="0" collapsed="false">
      <c r="A3963" s="4" t="s">
        <v>3910</v>
      </c>
      <c r="B3963" s="4" t="n">
        <v>30</v>
      </c>
      <c r="C3963" s="4" t="n">
        <f aca="false">COUNTIF(O$2:O$149,A3963)</f>
        <v>0</v>
      </c>
    </row>
    <row r="3964" customFormat="false" ht="13.55" hidden="false" customHeight="false" outlineLevel="0" collapsed="false">
      <c r="A3964" s="4" t="s">
        <v>3911</v>
      </c>
      <c r="B3964" s="4" t="n">
        <v>30</v>
      </c>
      <c r="C3964" s="4" t="n">
        <f aca="false">COUNTIF(O$2:O$149,A3964)</f>
        <v>0</v>
      </c>
    </row>
    <row r="3965" customFormat="false" ht="13.55" hidden="false" customHeight="false" outlineLevel="0" collapsed="false">
      <c r="A3965" s="4" t="s">
        <v>3912</v>
      </c>
      <c r="B3965" s="4" t="n">
        <v>30</v>
      </c>
      <c r="C3965" s="4" t="n">
        <f aca="false">COUNTIF(O$2:O$149,A3965)</f>
        <v>0</v>
      </c>
    </row>
    <row r="3966" customFormat="false" ht="13.55" hidden="false" customHeight="false" outlineLevel="0" collapsed="false">
      <c r="A3966" s="4" t="s">
        <v>3913</v>
      </c>
      <c r="B3966" s="4" t="n">
        <v>30</v>
      </c>
      <c r="C3966" s="4" t="n">
        <f aca="false">COUNTIF(O$2:O$149,A3966)</f>
        <v>0</v>
      </c>
    </row>
    <row r="3967" customFormat="false" ht="13.55" hidden="false" customHeight="false" outlineLevel="0" collapsed="false">
      <c r="A3967" s="4" t="s">
        <v>3914</v>
      </c>
      <c r="B3967" s="4" t="n">
        <v>30</v>
      </c>
      <c r="C3967" s="4" t="n">
        <f aca="false">COUNTIF(O$2:O$149,A3967)</f>
        <v>0</v>
      </c>
    </row>
    <row r="3968" customFormat="false" ht="13.55" hidden="false" customHeight="false" outlineLevel="0" collapsed="false">
      <c r="A3968" s="4" t="s">
        <v>3915</v>
      </c>
      <c r="B3968" s="4" t="n">
        <v>30</v>
      </c>
      <c r="C3968" s="4" t="n">
        <f aca="false">COUNTIF(O$2:O$149,A3968)</f>
        <v>0</v>
      </c>
    </row>
    <row r="3969" customFormat="false" ht="13.55" hidden="false" customHeight="false" outlineLevel="0" collapsed="false">
      <c r="A3969" s="4" t="s">
        <v>3916</v>
      </c>
      <c r="B3969" s="4" t="n">
        <v>30</v>
      </c>
      <c r="C3969" s="4" t="n">
        <f aca="false">COUNTIF(O$2:O$149,A3969)</f>
        <v>0</v>
      </c>
    </row>
    <row r="3970" customFormat="false" ht="13.55" hidden="false" customHeight="false" outlineLevel="0" collapsed="false">
      <c r="A3970" s="4" t="s">
        <v>3917</v>
      </c>
      <c r="B3970" s="4" t="n">
        <v>30</v>
      </c>
      <c r="C3970" s="4" t="n">
        <f aca="false">COUNTIF(O$2:O$149,A3970)</f>
        <v>0</v>
      </c>
    </row>
    <row r="3971" customFormat="false" ht="13.55" hidden="false" customHeight="false" outlineLevel="0" collapsed="false">
      <c r="A3971" s="4" t="s">
        <v>3918</v>
      </c>
      <c r="B3971" s="4" t="n">
        <v>30</v>
      </c>
      <c r="C3971" s="4" t="n">
        <f aca="false">COUNTIF(O$2:O$149,A3971)</f>
        <v>0</v>
      </c>
    </row>
    <row r="3972" customFormat="false" ht="13.55" hidden="false" customHeight="false" outlineLevel="0" collapsed="false">
      <c r="A3972" s="4" t="s">
        <v>3919</v>
      </c>
      <c r="B3972" s="4" t="n">
        <v>30</v>
      </c>
      <c r="C3972" s="4" t="n">
        <f aca="false">COUNTIF(O$2:O$149,A3972)</f>
        <v>0</v>
      </c>
    </row>
    <row r="3973" customFormat="false" ht="13.55" hidden="false" customHeight="false" outlineLevel="0" collapsed="false">
      <c r="A3973" s="4" t="s">
        <v>3920</v>
      </c>
      <c r="B3973" s="4" t="n">
        <v>30</v>
      </c>
      <c r="C3973" s="4" t="n">
        <f aca="false">COUNTIF(O$2:O$149,A3973)</f>
        <v>0</v>
      </c>
    </row>
    <row r="3974" customFormat="false" ht="13.55" hidden="false" customHeight="false" outlineLevel="0" collapsed="false">
      <c r="A3974" s="4" t="s">
        <v>3921</v>
      </c>
      <c r="B3974" s="4" t="n">
        <v>30</v>
      </c>
      <c r="C3974" s="4" t="n">
        <f aca="false">COUNTIF(O$2:O$149,A3974)</f>
        <v>0</v>
      </c>
    </row>
    <row r="3975" customFormat="false" ht="13.55" hidden="false" customHeight="false" outlineLevel="0" collapsed="false">
      <c r="A3975" s="4" t="s">
        <v>3922</v>
      </c>
      <c r="B3975" s="4" t="n">
        <v>30</v>
      </c>
      <c r="C3975" s="4" t="n">
        <f aca="false">COUNTIF(O$2:O$149,A3975)</f>
        <v>0</v>
      </c>
    </row>
    <row r="3976" customFormat="false" ht="13.55" hidden="false" customHeight="false" outlineLevel="0" collapsed="false">
      <c r="A3976" s="4" t="s">
        <v>3923</v>
      </c>
      <c r="B3976" s="4" t="n">
        <v>30</v>
      </c>
      <c r="C3976" s="4" t="n">
        <f aca="false">COUNTIF(O$2:O$149,A3976)</f>
        <v>0</v>
      </c>
    </row>
    <row r="3977" customFormat="false" ht="13.55" hidden="false" customHeight="false" outlineLevel="0" collapsed="false">
      <c r="A3977" s="4" t="s">
        <v>3924</v>
      </c>
      <c r="B3977" s="4" t="n">
        <v>30</v>
      </c>
      <c r="C3977" s="4" t="n">
        <f aca="false">COUNTIF(O$2:O$149,A3977)</f>
        <v>0</v>
      </c>
    </row>
    <row r="3978" customFormat="false" ht="13.55" hidden="false" customHeight="false" outlineLevel="0" collapsed="false">
      <c r="A3978" s="4" t="s">
        <v>3925</v>
      </c>
      <c r="B3978" s="4" t="n">
        <v>30</v>
      </c>
      <c r="C3978" s="4" t="n">
        <f aca="false">COUNTIF(O$2:O$149,A3978)</f>
        <v>0</v>
      </c>
    </row>
    <row r="3979" customFormat="false" ht="13.55" hidden="false" customHeight="false" outlineLevel="0" collapsed="false">
      <c r="A3979" s="4" t="s">
        <v>3926</v>
      </c>
      <c r="B3979" s="4" t="n">
        <v>30</v>
      </c>
      <c r="C3979" s="4" t="n">
        <f aca="false">COUNTIF(O$2:O$149,A3979)</f>
        <v>0</v>
      </c>
    </row>
    <row r="3980" customFormat="false" ht="13.55" hidden="false" customHeight="false" outlineLevel="0" collapsed="false">
      <c r="A3980" s="4" t="s">
        <v>3927</v>
      </c>
      <c r="B3980" s="4" t="n">
        <v>30</v>
      </c>
      <c r="C3980" s="4" t="n">
        <f aca="false">COUNTIF(O$2:O$149,A3980)</f>
        <v>0</v>
      </c>
    </row>
    <row r="3981" customFormat="false" ht="13.55" hidden="false" customHeight="false" outlineLevel="0" collapsed="false">
      <c r="A3981" s="4" t="s">
        <v>3928</v>
      </c>
      <c r="B3981" s="4" t="n">
        <v>30</v>
      </c>
      <c r="C3981" s="4" t="n">
        <f aca="false">COUNTIF(O$2:O$149,A3981)</f>
        <v>0</v>
      </c>
    </row>
    <row r="3982" customFormat="false" ht="13.55" hidden="false" customHeight="false" outlineLevel="0" collapsed="false">
      <c r="A3982" s="4" t="s">
        <v>3929</v>
      </c>
      <c r="B3982" s="4" t="n">
        <v>30</v>
      </c>
      <c r="C3982" s="4" t="n">
        <f aca="false">COUNTIF(O$2:O$149,A3982)</f>
        <v>0</v>
      </c>
    </row>
    <row r="3983" customFormat="false" ht="13.55" hidden="false" customHeight="false" outlineLevel="0" collapsed="false">
      <c r="A3983" s="4" t="s">
        <v>3930</v>
      </c>
      <c r="B3983" s="4" t="n">
        <v>30</v>
      </c>
      <c r="C3983" s="4" t="n">
        <f aca="false">COUNTIF(O$2:O$149,A3983)</f>
        <v>0</v>
      </c>
    </row>
    <row r="3984" customFormat="false" ht="13.55" hidden="false" customHeight="false" outlineLevel="0" collapsed="false">
      <c r="A3984" s="4" t="s">
        <v>3931</v>
      </c>
      <c r="B3984" s="4" t="n">
        <v>30</v>
      </c>
      <c r="C3984" s="4" t="n">
        <f aca="false">COUNTIF(O$2:O$149,A3984)</f>
        <v>0</v>
      </c>
    </row>
    <row r="3985" customFormat="false" ht="13.55" hidden="false" customHeight="false" outlineLevel="0" collapsed="false">
      <c r="A3985" s="4" t="s">
        <v>3932</v>
      </c>
      <c r="B3985" s="4" t="n">
        <v>30</v>
      </c>
      <c r="C3985" s="4" t="n">
        <f aca="false">COUNTIF(O$2:O$149,A3985)</f>
        <v>0</v>
      </c>
    </row>
    <row r="3986" customFormat="false" ht="13.55" hidden="false" customHeight="false" outlineLevel="0" collapsed="false">
      <c r="A3986" s="4" t="s">
        <v>3933</v>
      </c>
      <c r="B3986" s="4" t="n">
        <v>30</v>
      </c>
      <c r="C3986" s="4" t="n">
        <f aca="false">COUNTIF(O$2:O$149,A3986)</f>
        <v>0</v>
      </c>
    </row>
    <row r="3987" customFormat="false" ht="13.55" hidden="false" customHeight="false" outlineLevel="0" collapsed="false">
      <c r="A3987" s="4" t="s">
        <v>3934</v>
      </c>
      <c r="B3987" s="4" t="n">
        <v>30</v>
      </c>
      <c r="C3987" s="4" t="n">
        <f aca="false">COUNTIF(O$2:O$149,A3987)</f>
        <v>0</v>
      </c>
    </row>
    <row r="3988" customFormat="false" ht="13.55" hidden="false" customHeight="false" outlineLevel="0" collapsed="false">
      <c r="A3988" s="4" t="s">
        <v>3935</v>
      </c>
      <c r="B3988" s="4" t="n">
        <v>30</v>
      </c>
      <c r="C3988" s="4" t="n">
        <f aca="false">COUNTIF(O$2:O$149,A3988)</f>
        <v>0</v>
      </c>
    </row>
    <row r="3989" customFormat="false" ht="13.55" hidden="false" customHeight="false" outlineLevel="0" collapsed="false">
      <c r="A3989" s="4" t="s">
        <v>3936</v>
      </c>
      <c r="B3989" s="4" t="n">
        <v>30</v>
      </c>
      <c r="C3989" s="4" t="n">
        <f aca="false">COUNTIF(O$2:O$149,A3989)</f>
        <v>0</v>
      </c>
    </row>
    <row r="3990" customFormat="false" ht="13.55" hidden="false" customHeight="false" outlineLevel="0" collapsed="false">
      <c r="A3990" s="4" t="s">
        <v>3937</v>
      </c>
      <c r="B3990" s="4" t="n">
        <v>30</v>
      </c>
      <c r="C3990" s="4" t="n">
        <f aca="false">COUNTIF(O$2:O$149,A3990)</f>
        <v>0</v>
      </c>
    </row>
    <row r="3991" customFormat="false" ht="13.55" hidden="false" customHeight="false" outlineLevel="0" collapsed="false">
      <c r="A3991" s="4" t="s">
        <v>3938</v>
      </c>
      <c r="B3991" s="4" t="n">
        <v>30</v>
      </c>
      <c r="C3991" s="4" t="n">
        <f aca="false">COUNTIF(O$2:O$149,A3991)</f>
        <v>0</v>
      </c>
    </row>
    <row r="3992" customFormat="false" ht="13.55" hidden="false" customHeight="false" outlineLevel="0" collapsed="false">
      <c r="A3992" s="4" t="s">
        <v>3939</v>
      </c>
      <c r="B3992" s="4" t="n">
        <v>30</v>
      </c>
      <c r="C3992" s="4" t="n">
        <f aca="false">COUNTIF(O$2:O$149,A3992)</f>
        <v>0</v>
      </c>
    </row>
    <row r="3993" customFormat="false" ht="13.55" hidden="false" customHeight="false" outlineLevel="0" collapsed="false">
      <c r="A3993" s="4" t="s">
        <v>3940</v>
      </c>
      <c r="B3993" s="4" t="n">
        <v>30</v>
      </c>
      <c r="C3993" s="4" t="n">
        <f aca="false">COUNTIF(O$2:O$149,A3993)</f>
        <v>0</v>
      </c>
    </row>
    <row r="3994" customFormat="false" ht="13.55" hidden="false" customHeight="false" outlineLevel="0" collapsed="false">
      <c r="A3994" s="4" t="s">
        <v>3941</v>
      </c>
      <c r="B3994" s="4" t="n">
        <v>30</v>
      </c>
      <c r="C3994" s="4" t="n">
        <f aca="false">COUNTIF(O$2:O$149,A3994)</f>
        <v>0</v>
      </c>
    </row>
    <row r="3995" customFormat="false" ht="13.55" hidden="false" customHeight="false" outlineLevel="0" collapsed="false">
      <c r="A3995" s="4" t="s">
        <v>3942</v>
      </c>
      <c r="B3995" s="4" t="n">
        <v>30</v>
      </c>
      <c r="C3995" s="4" t="n">
        <f aca="false">COUNTIF(O$2:O$149,A3995)</f>
        <v>0</v>
      </c>
    </row>
    <row r="3996" customFormat="false" ht="13.55" hidden="false" customHeight="false" outlineLevel="0" collapsed="false">
      <c r="A3996" s="4" t="s">
        <v>3942</v>
      </c>
      <c r="B3996" s="4" t="n">
        <v>30</v>
      </c>
      <c r="C3996" s="4" t="n">
        <f aca="false">COUNTIF(O$2:O$149,A3996)</f>
        <v>0</v>
      </c>
    </row>
    <row r="3997" customFormat="false" ht="13.55" hidden="false" customHeight="false" outlineLevel="0" collapsed="false">
      <c r="A3997" s="4" t="s">
        <v>3943</v>
      </c>
      <c r="B3997" s="4" t="n">
        <v>30</v>
      </c>
      <c r="C3997" s="4" t="n">
        <f aca="false">COUNTIF(O$2:O$149,A3997)</f>
        <v>0</v>
      </c>
    </row>
    <row r="3998" customFormat="false" ht="13.55" hidden="false" customHeight="false" outlineLevel="0" collapsed="false">
      <c r="A3998" s="4" t="s">
        <v>3944</v>
      </c>
      <c r="B3998" s="4" t="n">
        <v>30</v>
      </c>
      <c r="C3998" s="4" t="n">
        <f aca="false">COUNTIF(O$2:O$149,A3998)</f>
        <v>0</v>
      </c>
    </row>
    <row r="3999" customFormat="false" ht="13.55" hidden="false" customHeight="false" outlineLevel="0" collapsed="false">
      <c r="A3999" s="4" t="s">
        <v>3945</v>
      </c>
      <c r="B3999" s="4" t="n">
        <v>30</v>
      </c>
      <c r="C3999" s="4" t="n">
        <f aca="false">COUNTIF(O$2:O$149,A3999)</f>
        <v>0</v>
      </c>
    </row>
    <row r="4000" customFormat="false" ht="13.55" hidden="false" customHeight="false" outlineLevel="0" collapsed="false">
      <c r="A4000" s="4" t="s">
        <v>3946</v>
      </c>
      <c r="B4000" s="4" t="n">
        <v>30</v>
      </c>
      <c r="C4000" s="4" t="n">
        <f aca="false">COUNTIF(O$2:O$149,A4000)</f>
        <v>0</v>
      </c>
    </row>
    <row r="4001" customFormat="false" ht="13.55" hidden="false" customHeight="false" outlineLevel="0" collapsed="false">
      <c r="A4001" s="4" t="s">
        <v>3947</v>
      </c>
      <c r="B4001" s="4" t="n">
        <v>30</v>
      </c>
      <c r="C4001" s="4" t="n">
        <f aca="false">COUNTIF(O$2:O$149,A4001)</f>
        <v>0</v>
      </c>
    </row>
    <row r="4002" customFormat="false" ht="13.55" hidden="false" customHeight="false" outlineLevel="0" collapsed="false">
      <c r="A4002" s="4" t="s">
        <v>3948</v>
      </c>
      <c r="B4002" s="4" t="n">
        <v>30</v>
      </c>
      <c r="C4002" s="4" t="n">
        <f aca="false">COUNTIF(O$2:O$149,A4002)</f>
        <v>0</v>
      </c>
    </row>
    <row r="4003" customFormat="false" ht="13.55" hidden="false" customHeight="false" outlineLevel="0" collapsed="false">
      <c r="A4003" s="4" t="s">
        <v>3949</v>
      </c>
      <c r="B4003" s="4" t="n">
        <v>30</v>
      </c>
      <c r="C4003" s="4" t="n">
        <f aca="false">COUNTIF(O$2:O$149,A4003)</f>
        <v>0</v>
      </c>
    </row>
    <row r="4004" customFormat="false" ht="13.55" hidden="false" customHeight="false" outlineLevel="0" collapsed="false">
      <c r="A4004" s="4" t="s">
        <v>3950</v>
      </c>
      <c r="B4004" s="4" t="n">
        <v>30</v>
      </c>
      <c r="C4004" s="4" t="n">
        <f aca="false">COUNTIF(O$2:O$149,A4004)</f>
        <v>0</v>
      </c>
    </row>
    <row r="4005" customFormat="false" ht="13.55" hidden="false" customHeight="false" outlineLevel="0" collapsed="false">
      <c r="A4005" s="4" t="s">
        <v>3951</v>
      </c>
      <c r="B4005" s="4" t="n">
        <v>30</v>
      </c>
      <c r="C4005" s="4" t="n">
        <f aca="false">COUNTIF(O$2:O$149,A4005)</f>
        <v>0</v>
      </c>
    </row>
    <row r="4006" customFormat="false" ht="13.55" hidden="false" customHeight="false" outlineLevel="0" collapsed="false">
      <c r="A4006" s="4" t="s">
        <v>3952</v>
      </c>
      <c r="B4006" s="4" t="n">
        <v>30</v>
      </c>
      <c r="C4006" s="4" t="n">
        <f aca="false">COUNTIF(O$2:O$149,A4006)</f>
        <v>0</v>
      </c>
    </row>
    <row r="4007" customFormat="false" ht="13.55" hidden="false" customHeight="false" outlineLevel="0" collapsed="false">
      <c r="A4007" s="4" t="s">
        <v>3953</v>
      </c>
      <c r="B4007" s="4" t="n">
        <v>30</v>
      </c>
      <c r="C4007" s="4" t="n">
        <f aca="false">COUNTIF(O$2:O$149,A4007)</f>
        <v>0</v>
      </c>
    </row>
    <row r="4008" customFormat="false" ht="13.55" hidden="false" customHeight="false" outlineLevel="0" collapsed="false">
      <c r="A4008" s="4" t="s">
        <v>3954</v>
      </c>
      <c r="B4008" s="4" t="n">
        <v>30</v>
      </c>
      <c r="C4008" s="4" t="n">
        <f aca="false">COUNTIF(O$2:O$149,A4008)</f>
        <v>0</v>
      </c>
    </row>
    <row r="4009" customFormat="false" ht="13.55" hidden="false" customHeight="false" outlineLevel="0" collapsed="false">
      <c r="A4009" s="4" t="s">
        <v>3955</v>
      </c>
      <c r="B4009" s="4" t="n">
        <v>30</v>
      </c>
      <c r="C4009" s="4" t="n">
        <f aca="false">COUNTIF(O$2:O$149,A4009)</f>
        <v>0</v>
      </c>
    </row>
    <row r="4010" customFormat="false" ht="13.55" hidden="false" customHeight="false" outlineLevel="0" collapsed="false">
      <c r="A4010" s="4" t="s">
        <v>3956</v>
      </c>
      <c r="B4010" s="4" t="n">
        <v>30</v>
      </c>
      <c r="C4010" s="4" t="n">
        <f aca="false">COUNTIF(O$2:O$149,A4010)</f>
        <v>0</v>
      </c>
    </row>
    <row r="4011" customFormat="false" ht="13.55" hidden="false" customHeight="false" outlineLevel="0" collapsed="false">
      <c r="A4011" s="4" t="s">
        <v>3957</v>
      </c>
      <c r="B4011" s="4" t="n">
        <v>30</v>
      </c>
      <c r="C4011" s="4" t="n">
        <f aca="false">COUNTIF(O$2:O$149,A4011)</f>
        <v>0</v>
      </c>
    </row>
    <row r="4012" customFormat="false" ht="13.55" hidden="false" customHeight="false" outlineLevel="0" collapsed="false">
      <c r="A4012" s="4" t="s">
        <v>3958</v>
      </c>
      <c r="B4012" s="4" t="n">
        <v>30</v>
      </c>
      <c r="C4012" s="4" t="n">
        <f aca="false">COUNTIF(O$2:O$149,A4012)</f>
        <v>0</v>
      </c>
    </row>
    <row r="4013" customFormat="false" ht="13.55" hidden="false" customHeight="false" outlineLevel="0" collapsed="false">
      <c r="A4013" s="4" t="s">
        <v>3959</v>
      </c>
      <c r="B4013" s="4" t="n">
        <v>30</v>
      </c>
      <c r="C4013" s="4" t="n">
        <f aca="false">COUNTIF(O$2:O$149,A4013)</f>
        <v>0</v>
      </c>
    </row>
    <row r="4014" customFormat="false" ht="13.55" hidden="false" customHeight="false" outlineLevel="0" collapsed="false">
      <c r="A4014" s="4" t="s">
        <v>3960</v>
      </c>
      <c r="B4014" s="4" t="n">
        <v>30</v>
      </c>
      <c r="C4014" s="4" t="n">
        <f aca="false">COUNTIF(O$2:O$149,A4014)</f>
        <v>0</v>
      </c>
    </row>
    <row r="4015" customFormat="false" ht="13.55" hidden="false" customHeight="false" outlineLevel="0" collapsed="false">
      <c r="A4015" s="4" t="s">
        <v>3961</v>
      </c>
      <c r="B4015" s="4" t="n">
        <v>30</v>
      </c>
      <c r="C4015" s="4" t="n">
        <f aca="false">COUNTIF(O$2:O$149,A4015)</f>
        <v>0</v>
      </c>
    </row>
    <row r="4016" customFormat="false" ht="13.55" hidden="false" customHeight="false" outlineLevel="0" collapsed="false">
      <c r="A4016" s="4" t="s">
        <v>3962</v>
      </c>
      <c r="B4016" s="4" t="n">
        <v>30</v>
      </c>
      <c r="C4016" s="4" t="n">
        <f aca="false">COUNTIF(O$2:O$149,A4016)</f>
        <v>0</v>
      </c>
    </row>
    <row r="4017" customFormat="false" ht="13.55" hidden="false" customHeight="false" outlineLevel="0" collapsed="false">
      <c r="A4017" s="4" t="s">
        <v>3963</v>
      </c>
      <c r="B4017" s="4" t="n">
        <v>30</v>
      </c>
      <c r="C4017" s="4" t="n">
        <f aca="false">COUNTIF(O$2:O$149,A4017)</f>
        <v>0</v>
      </c>
    </row>
    <row r="4018" customFormat="false" ht="13.55" hidden="false" customHeight="false" outlineLevel="0" collapsed="false">
      <c r="A4018" s="4" t="s">
        <v>3964</v>
      </c>
      <c r="B4018" s="4" t="n">
        <v>30</v>
      </c>
      <c r="C4018" s="4" t="n">
        <f aca="false">COUNTIF(O$2:O$149,A4018)</f>
        <v>0</v>
      </c>
    </row>
    <row r="4019" customFormat="false" ht="13.55" hidden="false" customHeight="false" outlineLevel="0" collapsed="false">
      <c r="A4019" s="4" t="s">
        <v>3965</v>
      </c>
      <c r="B4019" s="4" t="n">
        <v>30</v>
      </c>
      <c r="C4019" s="4" t="n">
        <f aca="false">COUNTIF(O$2:O$149,A4019)</f>
        <v>0</v>
      </c>
    </row>
    <row r="4020" customFormat="false" ht="13.55" hidden="false" customHeight="false" outlineLevel="0" collapsed="false">
      <c r="A4020" s="4" t="s">
        <v>3966</v>
      </c>
      <c r="B4020" s="4" t="n">
        <v>30</v>
      </c>
      <c r="C4020" s="4" t="n">
        <f aca="false">COUNTIF(O$2:O$149,A4020)</f>
        <v>0</v>
      </c>
    </row>
    <row r="4021" customFormat="false" ht="13.55" hidden="false" customHeight="false" outlineLevel="0" collapsed="false">
      <c r="A4021" s="4" t="s">
        <v>3967</v>
      </c>
      <c r="B4021" s="4" t="n">
        <v>30</v>
      </c>
      <c r="C4021" s="4" t="n">
        <f aca="false">COUNTIF(O$2:O$149,A4021)</f>
        <v>0</v>
      </c>
    </row>
    <row r="4022" customFormat="false" ht="13.55" hidden="false" customHeight="false" outlineLevel="0" collapsed="false">
      <c r="A4022" s="4" t="s">
        <v>3968</v>
      </c>
      <c r="B4022" s="4" t="n">
        <v>30</v>
      </c>
      <c r="C4022" s="4" t="n">
        <f aca="false">COUNTIF(O$2:O$149,A4022)</f>
        <v>0</v>
      </c>
    </row>
    <row r="4023" customFormat="false" ht="13.55" hidden="false" customHeight="false" outlineLevel="0" collapsed="false">
      <c r="A4023" s="4" t="s">
        <v>3969</v>
      </c>
      <c r="B4023" s="4" t="n">
        <v>30</v>
      </c>
      <c r="C4023" s="4" t="n">
        <f aca="false">COUNTIF(O$2:O$149,A4023)</f>
        <v>0</v>
      </c>
    </row>
    <row r="4024" customFormat="false" ht="13.55" hidden="false" customHeight="false" outlineLevel="0" collapsed="false">
      <c r="A4024" s="4" t="s">
        <v>3970</v>
      </c>
      <c r="B4024" s="4" t="n">
        <v>30</v>
      </c>
      <c r="C4024" s="4" t="n">
        <f aca="false">COUNTIF(O$2:O$149,A4024)</f>
        <v>0</v>
      </c>
    </row>
    <row r="4025" customFormat="false" ht="13.55" hidden="false" customHeight="false" outlineLevel="0" collapsed="false">
      <c r="A4025" s="4" t="s">
        <v>3971</v>
      </c>
      <c r="B4025" s="4" t="n">
        <v>30</v>
      </c>
      <c r="C4025" s="4" t="n">
        <f aca="false">COUNTIF(O$2:O$149,A4025)</f>
        <v>0</v>
      </c>
    </row>
    <row r="4026" customFormat="false" ht="13.55" hidden="false" customHeight="false" outlineLevel="0" collapsed="false">
      <c r="A4026" s="4" t="s">
        <v>3972</v>
      </c>
      <c r="B4026" s="4" t="n">
        <v>30</v>
      </c>
      <c r="C4026" s="4" t="n">
        <f aca="false">COUNTIF(O$2:O$149,A4026)</f>
        <v>0</v>
      </c>
    </row>
    <row r="4027" customFormat="false" ht="13.55" hidden="false" customHeight="false" outlineLevel="0" collapsed="false">
      <c r="A4027" s="4" t="s">
        <v>3973</v>
      </c>
      <c r="B4027" s="4" t="n">
        <v>30</v>
      </c>
      <c r="C4027" s="4" t="n">
        <f aca="false">COUNTIF(O$2:O$149,A4027)</f>
        <v>0</v>
      </c>
    </row>
    <row r="4028" customFormat="false" ht="13.55" hidden="false" customHeight="false" outlineLevel="0" collapsed="false">
      <c r="A4028" s="4" t="s">
        <v>3974</v>
      </c>
      <c r="B4028" s="4" t="n">
        <v>30</v>
      </c>
      <c r="C4028" s="4" t="n">
        <f aca="false">COUNTIF(O$2:O$149,A4028)</f>
        <v>0</v>
      </c>
    </row>
    <row r="4029" customFormat="false" ht="13.55" hidden="false" customHeight="false" outlineLevel="0" collapsed="false">
      <c r="A4029" s="4" t="s">
        <v>3975</v>
      </c>
      <c r="B4029" s="4" t="n">
        <v>30</v>
      </c>
      <c r="C4029" s="4" t="n">
        <f aca="false">COUNTIF(O$2:O$149,A4029)</f>
        <v>0</v>
      </c>
    </row>
    <row r="4030" customFormat="false" ht="13.55" hidden="false" customHeight="false" outlineLevel="0" collapsed="false">
      <c r="A4030" s="4" t="s">
        <v>3976</v>
      </c>
      <c r="B4030" s="4" t="n">
        <v>30</v>
      </c>
      <c r="C4030" s="4" t="n">
        <f aca="false">COUNTIF(O$2:O$149,A4030)</f>
        <v>0</v>
      </c>
    </row>
    <row r="4031" customFormat="false" ht="13.55" hidden="false" customHeight="false" outlineLevel="0" collapsed="false">
      <c r="A4031" s="4" t="s">
        <v>3977</v>
      </c>
      <c r="B4031" s="4" t="n">
        <v>30</v>
      </c>
      <c r="C4031" s="4" t="n">
        <f aca="false">COUNTIF(O$2:O$149,A4031)</f>
        <v>0</v>
      </c>
    </row>
    <row r="4032" customFormat="false" ht="13.55" hidden="false" customHeight="false" outlineLevel="0" collapsed="false">
      <c r="A4032" s="4" t="s">
        <v>3978</v>
      </c>
      <c r="B4032" s="4" t="n">
        <v>30</v>
      </c>
      <c r="C4032" s="4" t="n">
        <f aca="false">COUNTIF(O$2:O$149,A4032)</f>
        <v>0</v>
      </c>
    </row>
    <row r="4033" customFormat="false" ht="13.55" hidden="false" customHeight="false" outlineLevel="0" collapsed="false">
      <c r="A4033" s="4" t="s">
        <v>3979</v>
      </c>
      <c r="B4033" s="4" t="n">
        <v>30</v>
      </c>
      <c r="C4033" s="4" t="n">
        <f aca="false">COUNTIF(O$2:O$149,A4033)</f>
        <v>0</v>
      </c>
    </row>
    <row r="4034" customFormat="false" ht="13.55" hidden="false" customHeight="false" outlineLevel="0" collapsed="false">
      <c r="A4034" s="4" t="s">
        <v>3980</v>
      </c>
      <c r="B4034" s="4" t="n">
        <v>30</v>
      </c>
      <c r="C4034" s="4" t="n">
        <f aca="false">COUNTIF(O$2:O$149,A4034)</f>
        <v>0</v>
      </c>
    </row>
    <row r="4035" customFormat="false" ht="13.55" hidden="false" customHeight="false" outlineLevel="0" collapsed="false">
      <c r="A4035" s="4" t="s">
        <v>3981</v>
      </c>
      <c r="B4035" s="4" t="n">
        <v>30</v>
      </c>
      <c r="C4035" s="4" t="n">
        <f aca="false">COUNTIF(O$2:O$149,A4035)</f>
        <v>0</v>
      </c>
    </row>
    <row r="4036" customFormat="false" ht="13.55" hidden="false" customHeight="false" outlineLevel="0" collapsed="false">
      <c r="A4036" s="4" t="s">
        <v>3982</v>
      </c>
      <c r="B4036" s="4" t="n">
        <v>30</v>
      </c>
      <c r="C4036" s="4" t="n">
        <f aca="false">COUNTIF(O$2:O$149,A4036)</f>
        <v>0</v>
      </c>
    </row>
    <row r="4037" customFormat="false" ht="13.55" hidden="false" customHeight="false" outlineLevel="0" collapsed="false">
      <c r="A4037" s="4" t="s">
        <v>3983</v>
      </c>
      <c r="B4037" s="4" t="n">
        <v>30</v>
      </c>
      <c r="C4037" s="4" t="n">
        <f aca="false">COUNTIF(O$2:O$149,A4037)</f>
        <v>0</v>
      </c>
    </row>
    <row r="4038" customFormat="false" ht="13.55" hidden="false" customHeight="false" outlineLevel="0" collapsed="false">
      <c r="A4038" s="4" t="s">
        <v>3984</v>
      </c>
      <c r="B4038" s="4" t="n">
        <v>30</v>
      </c>
      <c r="C4038" s="4" t="n">
        <f aca="false">COUNTIF(O$2:O$149,A4038)</f>
        <v>0</v>
      </c>
    </row>
    <row r="4039" customFormat="false" ht="13.55" hidden="false" customHeight="false" outlineLevel="0" collapsed="false">
      <c r="A4039" s="4" t="s">
        <v>3985</v>
      </c>
      <c r="B4039" s="4" t="n">
        <v>30</v>
      </c>
      <c r="C4039" s="4" t="n">
        <f aca="false">COUNTIF(O$2:O$149,A4039)</f>
        <v>0</v>
      </c>
    </row>
    <row r="4040" customFormat="false" ht="13.55" hidden="false" customHeight="false" outlineLevel="0" collapsed="false">
      <c r="A4040" s="4" t="s">
        <v>3986</v>
      </c>
      <c r="B4040" s="4" t="n">
        <v>30</v>
      </c>
      <c r="C4040" s="4" t="n">
        <f aca="false">COUNTIF(O$2:O$149,A4040)</f>
        <v>0</v>
      </c>
    </row>
    <row r="4041" customFormat="false" ht="13.55" hidden="false" customHeight="false" outlineLevel="0" collapsed="false">
      <c r="A4041" s="4" t="s">
        <v>3987</v>
      </c>
      <c r="B4041" s="4" t="n">
        <v>30</v>
      </c>
      <c r="C4041" s="4" t="n">
        <f aca="false">COUNTIF(O$2:O$149,A4041)</f>
        <v>0</v>
      </c>
    </row>
    <row r="4042" customFormat="false" ht="13.55" hidden="false" customHeight="false" outlineLevel="0" collapsed="false">
      <c r="A4042" s="4" t="s">
        <v>3988</v>
      </c>
      <c r="B4042" s="4" t="n">
        <v>30</v>
      </c>
      <c r="C4042" s="4" t="n">
        <f aca="false">COUNTIF(O$2:O$149,A4042)</f>
        <v>0</v>
      </c>
    </row>
    <row r="4043" customFormat="false" ht="13.55" hidden="false" customHeight="false" outlineLevel="0" collapsed="false">
      <c r="A4043" s="4" t="s">
        <v>3989</v>
      </c>
      <c r="B4043" s="4" t="n">
        <v>30</v>
      </c>
      <c r="C4043" s="4" t="n">
        <f aca="false">COUNTIF(O$2:O$149,A4043)</f>
        <v>0</v>
      </c>
    </row>
    <row r="4044" customFormat="false" ht="13.55" hidden="false" customHeight="false" outlineLevel="0" collapsed="false">
      <c r="A4044" s="4" t="s">
        <v>3990</v>
      </c>
      <c r="B4044" s="4" t="n">
        <v>30</v>
      </c>
      <c r="C4044" s="4" t="n">
        <f aca="false">COUNTIF(O$2:O$149,A4044)</f>
        <v>0</v>
      </c>
    </row>
    <row r="4045" customFormat="false" ht="13.55" hidden="false" customHeight="false" outlineLevel="0" collapsed="false">
      <c r="A4045" s="4" t="s">
        <v>3991</v>
      </c>
      <c r="B4045" s="4" t="n">
        <v>30</v>
      </c>
      <c r="C4045" s="4" t="n">
        <f aca="false">COUNTIF(O$2:O$149,A4045)</f>
        <v>0</v>
      </c>
    </row>
    <row r="4046" customFormat="false" ht="13.55" hidden="false" customHeight="false" outlineLevel="0" collapsed="false">
      <c r="A4046" s="4" t="s">
        <v>3992</v>
      </c>
      <c r="B4046" s="4" t="n">
        <v>30</v>
      </c>
      <c r="C4046" s="4" t="n">
        <f aca="false">COUNTIF(O$2:O$149,A4046)</f>
        <v>0</v>
      </c>
    </row>
    <row r="4047" customFormat="false" ht="13.55" hidden="false" customHeight="false" outlineLevel="0" collapsed="false">
      <c r="A4047" s="4" t="s">
        <v>3993</v>
      </c>
      <c r="B4047" s="4" t="n">
        <v>30</v>
      </c>
      <c r="C4047" s="4" t="n">
        <f aca="false">COUNTIF(O$2:O$149,A4047)</f>
        <v>0</v>
      </c>
    </row>
    <row r="4048" customFormat="false" ht="13.55" hidden="false" customHeight="false" outlineLevel="0" collapsed="false">
      <c r="A4048" s="4" t="s">
        <v>3993</v>
      </c>
      <c r="B4048" s="4" t="n">
        <v>30</v>
      </c>
      <c r="C4048" s="4" t="n">
        <f aca="false">COUNTIF(O$2:O$149,A4048)</f>
        <v>0</v>
      </c>
    </row>
    <row r="4049" customFormat="false" ht="13.55" hidden="false" customHeight="false" outlineLevel="0" collapsed="false">
      <c r="A4049" s="4" t="s">
        <v>3994</v>
      </c>
      <c r="B4049" s="4" t="n">
        <v>30</v>
      </c>
      <c r="C4049" s="4" t="n">
        <f aca="false">COUNTIF(O$2:O$149,A4049)</f>
        <v>0</v>
      </c>
    </row>
    <row r="4050" customFormat="false" ht="13.55" hidden="false" customHeight="false" outlineLevel="0" collapsed="false">
      <c r="A4050" s="4" t="s">
        <v>3995</v>
      </c>
      <c r="B4050" s="4" t="n">
        <v>30</v>
      </c>
      <c r="C4050" s="4" t="n">
        <f aca="false">COUNTIF(O$2:O$149,A4050)</f>
        <v>0</v>
      </c>
    </row>
    <row r="4051" customFormat="false" ht="13.55" hidden="false" customHeight="false" outlineLevel="0" collapsed="false">
      <c r="A4051" s="4" t="s">
        <v>3996</v>
      </c>
      <c r="B4051" s="4" t="n">
        <v>30</v>
      </c>
      <c r="C4051" s="4" t="n">
        <f aca="false">COUNTIF(O$2:O$149,A4051)</f>
        <v>0</v>
      </c>
    </row>
    <row r="4052" customFormat="false" ht="13.55" hidden="false" customHeight="false" outlineLevel="0" collapsed="false">
      <c r="A4052" s="4" t="s">
        <v>3997</v>
      </c>
      <c r="B4052" s="4" t="n">
        <v>30</v>
      </c>
      <c r="C4052" s="4" t="n">
        <f aca="false">COUNTIF(O$2:O$149,A4052)</f>
        <v>0</v>
      </c>
    </row>
    <row r="4053" customFormat="false" ht="13.55" hidden="false" customHeight="false" outlineLevel="0" collapsed="false">
      <c r="A4053" s="4" t="s">
        <v>3998</v>
      </c>
      <c r="B4053" s="4" t="n">
        <v>30</v>
      </c>
      <c r="C4053" s="4" t="n">
        <f aca="false">COUNTIF(O$2:O$149,A4053)</f>
        <v>0</v>
      </c>
    </row>
    <row r="4054" customFormat="false" ht="13.55" hidden="false" customHeight="false" outlineLevel="0" collapsed="false">
      <c r="A4054" s="4" t="s">
        <v>3999</v>
      </c>
      <c r="B4054" s="4" t="n">
        <v>30</v>
      </c>
      <c r="C4054" s="4" t="n">
        <f aca="false">COUNTIF(O$2:O$149,A4054)</f>
        <v>0</v>
      </c>
    </row>
    <row r="4055" customFormat="false" ht="13.55" hidden="false" customHeight="false" outlineLevel="0" collapsed="false">
      <c r="A4055" s="4" t="s">
        <v>4000</v>
      </c>
      <c r="B4055" s="4" t="n">
        <v>30</v>
      </c>
      <c r="C4055" s="4" t="n">
        <f aca="false">COUNTIF(O$2:O$149,A4055)</f>
        <v>0</v>
      </c>
    </row>
    <row r="4056" customFormat="false" ht="13.55" hidden="false" customHeight="false" outlineLevel="0" collapsed="false">
      <c r="A4056" s="4" t="s">
        <v>4001</v>
      </c>
      <c r="B4056" s="4" t="n">
        <v>30</v>
      </c>
      <c r="C4056" s="4" t="n">
        <f aca="false">COUNTIF(O$2:O$149,A4056)</f>
        <v>0</v>
      </c>
    </row>
    <row r="4057" customFormat="false" ht="13.55" hidden="false" customHeight="false" outlineLevel="0" collapsed="false">
      <c r="A4057" s="4" t="s">
        <v>4002</v>
      </c>
      <c r="B4057" s="4" t="n">
        <v>30</v>
      </c>
      <c r="C4057" s="4" t="n">
        <f aca="false">COUNTIF(O$2:O$149,A4057)</f>
        <v>0</v>
      </c>
    </row>
    <row r="4058" customFormat="false" ht="13.55" hidden="false" customHeight="false" outlineLevel="0" collapsed="false">
      <c r="A4058" s="4" t="s">
        <v>4003</v>
      </c>
      <c r="B4058" s="4" t="n">
        <v>30</v>
      </c>
      <c r="C4058" s="4" t="n">
        <f aca="false">COUNTIF(O$2:O$149,A4058)</f>
        <v>0</v>
      </c>
    </row>
    <row r="4059" customFormat="false" ht="13.55" hidden="false" customHeight="false" outlineLevel="0" collapsed="false">
      <c r="A4059" s="4" t="s">
        <v>4004</v>
      </c>
      <c r="B4059" s="4" t="n">
        <v>30</v>
      </c>
      <c r="C4059" s="4" t="n">
        <f aca="false">COUNTIF(O$2:O$149,A4059)</f>
        <v>0</v>
      </c>
    </row>
    <row r="4060" customFormat="false" ht="13.55" hidden="false" customHeight="false" outlineLevel="0" collapsed="false">
      <c r="A4060" s="4" t="s">
        <v>4005</v>
      </c>
      <c r="B4060" s="4" t="n">
        <v>30</v>
      </c>
      <c r="C4060" s="4" t="n">
        <f aca="false">COUNTIF(O$2:O$149,A4060)</f>
        <v>0</v>
      </c>
    </row>
    <row r="4061" customFormat="false" ht="13.55" hidden="false" customHeight="false" outlineLevel="0" collapsed="false">
      <c r="A4061" s="4" t="s">
        <v>4006</v>
      </c>
      <c r="B4061" s="4" t="n">
        <v>30</v>
      </c>
      <c r="C4061" s="4" t="n">
        <f aca="false">COUNTIF(O$2:O$149,A4061)</f>
        <v>0</v>
      </c>
    </row>
    <row r="4062" customFormat="false" ht="13.55" hidden="false" customHeight="false" outlineLevel="0" collapsed="false">
      <c r="A4062" s="4" t="s">
        <v>4007</v>
      </c>
      <c r="B4062" s="4" t="n">
        <v>30</v>
      </c>
      <c r="C4062" s="4" t="n">
        <f aca="false">COUNTIF(O$2:O$149,A4062)</f>
        <v>0</v>
      </c>
    </row>
    <row r="4063" customFormat="false" ht="13.55" hidden="false" customHeight="false" outlineLevel="0" collapsed="false">
      <c r="A4063" s="4" t="s">
        <v>4008</v>
      </c>
      <c r="B4063" s="4" t="n">
        <v>30</v>
      </c>
      <c r="C4063" s="4" t="n">
        <f aca="false">COUNTIF(O$2:O$149,A4063)</f>
        <v>0</v>
      </c>
    </row>
    <row r="4064" customFormat="false" ht="13.55" hidden="false" customHeight="false" outlineLevel="0" collapsed="false">
      <c r="A4064" s="4" t="s">
        <v>4009</v>
      </c>
      <c r="B4064" s="4" t="n">
        <v>30</v>
      </c>
      <c r="C4064" s="4" t="n">
        <f aca="false">COUNTIF(O$2:O$149,A4064)</f>
        <v>0</v>
      </c>
    </row>
    <row r="4065" customFormat="false" ht="13.55" hidden="false" customHeight="false" outlineLevel="0" collapsed="false">
      <c r="A4065" s="4" t="s">
        <v>4009</v>
      </c>
      <c r="B4065" s="4" t="n">
        <v>30</v>
      </c>
      <c r="C4065" s="4" t="n">
        <f aca="false">COUNTIF(O$2:O$149,A4065)</f>
        <v>0</v>
      </c>
    </row>
    <row r="4066" customFormat="false" ht="13.55" hidden="false" customHeight="false" outlineLevel="0" collapsed="false">
      <c r="A4066" s="4" t="s">
        <v>4010</v>
      </c>
      <c r="B4066" s="4" t="n">
        <v>30</v>
      </c>
      <c r="C4066" s="4" t="n">
        <f aca="false">COUNTIF(O$2:O$149,A4066)</f>
        <v>0</v>
      </c>
    </row>
    <row r="4067" customFormat="false" ht="13.55" hidden="false" customHeight="false" outlineLevel="0" collapsed="false">
      <c r="A4067" s="4" t="s">
        <v>4010</v>
      </c>
      <c r="B4067" s="4" t="n">
        <v>30</v>
      </c>
      <c r="C4067" s="4" t="n">
        <f aca="false">COUNTIF(O$2:O$149,A4067)</f>
        <v>0</v>
      </c>
    </row>
    <row r="4068" customFormat="false" ht="13.55" hidden="false" customHeight="false" outlineLevel="0" collapsed="false">
      <c r="A4068" s="4" t="s">
        <v>4011</v>
      </c>
      <c r="B4068" s="4" t="n">
        <v>30</v>
      </c>
      <c r="C4068" s="4" t="n">
        <f aca="false">COUNTIF(O$2:O$149,A4068)</f>
        <v>0</v>
      </c>
    </row>
    <row r="4069" customFormat="false" ht="13.55" hidden="false" customHeight="false" outlineLevel="0" collapsed="false">
      <c r="A4069" s="4" t="s">
        <v>4012</v>
      </c>
      <c r="B4069" s="4" t="n">
        <v>30</v>
      </c>
      <c r="C4069" s="4" t="n">
        <f aca="false">COUNTIF(O$2:O$149,A4069)</f>
        <v>0</v>
      </c>
    </row>
    <row r="4070" customFormat="false" ht="13.55" hidden="false" customHeight="false" outlineLevel="0" collapsed="false">
      <c r="A4070" s="4" t="s">
        <v>4013</v>
      </c>
      <c r="B4070" s="4" t="n">
        <v>30</v>
      </c>
      <c r="C4070" s="4" t="n">
        <f aca="false">COUNTIF(O$2:O$149,A4070)</f>
        <v>0</v>
      </c>
    </row>
    <row r="4071" customFormat="false" ht="13.55" hidden="false" customHeight="false" outlineLevel="0" collapsed="false">
      <c r="A4071" s="4" t="s">
        <v>4014</v>
      </c>
      <c r="B4071" s="4" t="n">
        <v>30</v>
      </c>
      <c r="C4071" s="4" t="n">
        <f aca="false">COUNTIF(O$2:O$149,A4071)</f>
        <v>0</v>
      </c>
    </row>
    <row r="4072" customFormat="false" ht="13.55" hidden="false" customHeight="false" outlineLevel="0" collapsed="false">
      <c r="A4072" s="4" t="s">
        <v>4015</v>
      </c>
      <c r="B4072" s="4" t="n">
        <v>30</v>
      </c>
      <c r="C4072" s="4" t="n">
        <f aca="false">COUNTIF(O$2:O$149,A4072)</f>
        <v>0</v>
      </c>
    </row>
    <row r="4073" customFormat="false" ht="13.55" hidden="false" customHeight="false" outlineLevel="0" collapsed="false">
      <c r="A4073" s="4" t="s">
        <v>4016</v>
      </c>
      <c r="B4073" s="4" t="n">
        <v>30</v>
      </c>
      <c r="C4073" s="4" t="n">
        <f aca="false">COUNTIF(O$2:O$149,A4073)</f>
        <v>0</v>
      </c>
    </row>
    <row r="4074" customFormat="false" ht="13.55" hidden="false" customHeight="false" outlineLevel="0" collapsed="false">
      <c r="A4074" s="4" t="s">
        <v>4017</v>
      </c>
      <c r="B4074" s="4" t="n">
        <v>30</v>
      </c>
      <c r="C4074" s="4" t="n">
        <f aca="false">COUNTIF(O$2:O$149,A4074)</f>
        <v>0</v>
      </c>
    </row>
    <row r="4075" customFormat="false" ht="13.55" hidden="false" customHeight="false" outlineLevel="0" collapsed="false">
      <c r="A4075" s="4" t="s">
        <v>4018</v>
      </c>
      <c r="B4075" s="4" t="n">
        <v>30</v>
      </c>
      <c r="C4075" s="4" t="n">
        <f aca="false">COUNTIF(O$2:O$149,A4075)</f>
        <v>0</v>
      </c>
    </row>
    <row r="4076" customFormat="false" ht="13.55" hidden="false" customHeight="false" outlineLevel="0" collapsed="false">
      <c r="A4076" s="4" t="s">
        <v>4018</v>
      </c>
      <c r="B4076" s="4" t="n">
        <v>30</v>
      </c>
      <c r="C4076" s="4" t="n">
        <f aca="false">COUNTIF(O$2:O$149,A4076)</f>
        <v>0</v>
      </c>
    </row>
    <row r="4077" customFormat="false" ht="13.55" hidden="false" customHeight="false" outlineLevel="0" collapsed="false">
      <c r="A4077" s="4" t="s">
        <v>4019</v>
      </c>
      <c r="B4077" s="4" t="n">
        <v>30</v>
      </c>
      <c r="C4077" s="4" t="n">
        <f aca="false">COUNTIF(O$2:O$149,A4077)</f>
        <v>0</v>
      </c>
    </row>
    <row r="4078" customFormat="false" ht="13.55" hidden="false" customHeight="false" outlineLevel="0" collapsed="false">
      <c r="A4078" s="4" t="s">
        <v>4020</v>
      </c>
      <c r="B4078" s="4" t="n">
        <v>30</v>
      </c>
      <c r="C4078" s="4" t="n">
        <f aca="false">COUNTIF(O$2:O$149,A4078)</f>
        <v>0</v>
      </c>
    </row>
    <row r="4079" customFormat="false" ht="13.55" hidden="false" customHeight="false" outlineLevel="0" collapsed="false">
      <c r="A4079" s="4" t="s">
        <v>4021</v>
      </c>
      <c r="B4079" s="4" t="n">
        <v>30</v>
      </c>
      <c r="C4079" s="4" t="n">
        <f aca="false">COUNTIF(O$2:O$149,A4079)</f>
        <v>0</v>
      </c>
    </row>
    <row r="4080" customFormat="false" ht="13.55" hidden="false" customHeight="false" outlineLevel="0" collapsed="false">
      <c r="A4080" s="4" t="s">
        <v>4022</v>
      </c>
      <c r="B4080" s="4" t="n">
        <v>30</v>
      </c>
      <c r="C4080" s="4" t="n">
        <f aca="false">COUNTIF(O$2:O$149,A4080)</f>
        <v>0</v>
      </c>
    </row>
    <row r="4081" customFormat="false" ht="13.55" hidden="false" customHeight="false" outlineLevel="0" collapsed="false">
      <c r="A4081" s="4" t="s">
        <v>4023</v>
      </c>
      <c r="B4081" s="4" t="n">
        <v>30</v>
      </c>
      <c r="C4081" s="4" t="n">
        <f aca="false">COUNTIF(O$2:O$149,A4081)</f>
        <v>0</v>
      </c>
    </row>
    <row r="4082" customFormat="false" ht="13.55" hidden="false" customHeight="false" outlineLevel="0" collapsed="false">
      <c r="A4082" s="4" t="s">
        <v>4024</v>
      </c>
      <c r="B4082" s="4" t="n">
        <v>30</v>
      </c>
      <c r="C4082" s="4" t="n">
        <f aca="false">COUNTIF(O$2:O$149,A4082)</f>
        <v>0</v>
      </c>
    </row>
    <row r="4083" customFormat="false" ht="13.55" hidden="false" customHeight="false" outlineLevel="0" collapsed="false">
      <c r="A4083" s="4" t="s">
        <v>4025</v>
      </c>
      <c r="B4083" s="4" t="n">
        <v>30</v>
      </c>
      <c r="C4083" s="4" t="n">
        <f aca="false">COUNTIF(O$2:O$149,A4083)</f>
        <v>0</v>
      </c>
    </row>
    <row r="4084" customFormat="false" ht="13.55" hidden="false" customHeight="false" outlineLevel="0" collapsed="false">
      <c r="A4084" s="4" t="s">
        <v>4025</v>
      </c>
      <c r="B4084" s="4" t="n">
        <v>30</v>
      </c>
      <c r="C4084" s="4" t="n">
        <f aca="false">COUNTIF(O$2:O$149,A4084)</f>
        <v>0</v>
      </c>
    </row>
    <row r="4085" customFormat="false" ht="13.55" hidden="false" customHeight="false" outlineLevel="0" collapsed="false">
      <c r="A4085" s="4" t="s">
        <v>4026</v>
      </c>
      <c r="B4085" s="4" t="n">
        <v>30</v>
      </c>
      <c r="C4085" s="4" t="n">
        <f aca="false">COUNTIF(O$2:O$149,A4085)</f>
        <v>0</v>
      </c>
    </row>
    <row r="4086" customFormat="false" ht="13.55" hidden="false" customHeight="false" outlineLevel="0" collapsed="false">
      <c r="A4086" s="4" t="s">
        <v>4026</v>
      </c>
      <c r="B4086" s="4" t="n">
        <v>30</v>
      </c>
      <c r="C4086" s="4" t="n">
        <f aca="false">COUNTIF(O$2:O$149,A4086)</f>
        <v>0</v>
      </c>
    </row>
    <row r="4087" customFormat="false" ht="13.55" hidden="false" customHeight="false" outlineLevel="0" collapsed="false">
      <c r="A4087" s="4" t="s">
        <v>4027</v>
      </c>
      <c r="B4087" s="4" t="n">
        <v>30</v>
      </c>
      <c r="C4087" s="4" t="n">
        <f aca="false">COUNTIF(O$2:O$149,A4087)</f>
        <v>0</v>
      </c>
    </row>
    <row r="4088" customFormat="false" ht="13.55" hidden="false" customHeight="false" outlineLevel="0" collapsed="false">
      <c r="A4088" s="4" t="s">
        <v>4027</v>
      </c>
      <c r="B4088" s="4" t="n">
        <v>30</v>
      </c>
      <c r="C4088" s="4" t="n">
        <f aca="false">COUNTIF(O$2:O$149,A4088)</f>
        <v>0</v>
      </c>
    </row>
    <row r="4089" customFormat="false" ht="13.55" hidden="false" customHeight="false" outlineLevel="0" collapsed="false">
      <c r="A4089" s="4" t="s">
        <v>4028</v>
      </c>
      <c r="B4089" s="4" t="n">
        <v>30</v>
      </c>
      <c r="C4089" s="4" t="n">
        <f aca="false">COUNTIF(O$2:O$149,A4089)</f>
        <v>0</v>
      </c>
    </row>
    <row r="4090" customFormat="false" ht="13.55" hidden="false" customHeight="false" outlineLevel="0" collapsed="false">
      <c r="A4090" s="4" t="s">
        <v>4029</v>
      </c>
      <c r="B4090" s="4" t="n">
        <v>30</v>
      </c>
      <c r="C4090" s="4" t="n">
        <f aca="false">COUNTIF(O$2:O$149,A4090)</f>
        <v>0</v>
      </c>
    </row>
    <row r="4091" customFormat="false" ht="13.55" hidden="false" customHeight="false" outlineLevel="0" collapsed="false">
      <c r="A4091" s="4" t="s">
        <v>4029</v>
      </c>
      <c r="B4091" s="4" t="n">
        <v>30</v>
      </c>
      <c r="C4091" s="4" t="n">
        <f aca="false">COUNTIF(O$2:O$149,A4091)</f>
        <v>0</v>
      </c>
    </row>
    <row r="4092" customFormat="false" ht="13.55" hidden="false" customHeight="false" outlineLevel="0" collapsed="false">
      <c r="A4092" s="4" t="s">
        <v>4030</v>
      </c>
      <c r="B4092" s="4" t="n">
        <v>30</v>
      </c>
      <c r="C4092" s="4" t="n">
        <f aca="false">COUNTIF(O$2:O$149,A4092)</f>
        <v>0</v>
      </c>
    </row>
    <row r="4093" customFormat="false" ht="13.55" hidden="false" customHeight="false" outlineLevel="0" collapsed="false">
      <c r="A4093" s="4" t="s">
        <v>2329</v>
      </c>
      <c r="B4093" s="4" t="n">
        <v>30</v>
      </c>
      <c r="C4093" s="4" t="n">
        <f aca="false">COUNTIF(O$2:O$149,A4093)</f>
        <v>0</v>
      </c>
    </row>
    <row r="4094" customFormat="false" ht="13.55" hidden="false" customHeight="false" outlineLevel="0" collapsed="false">
      <c r="A4094" s="4" t="s">
        <v>4031</v>
      </c>
      <c r="B4094" s="4" t="n">
        <v>30</v>
      </c>
      <c r="C4094" s="4" t="n">
        <f aca="false">COUNTIF(O$2:O$149,A4094)</f>
        <v>0</v>
      </c>
    </row>
    <row r="4095" customFormat="false" ht="13.55" hidden="false" customHeight="false" outlineLevel="0" collapsed="false">
      <c r="A4095" s="4" t="s">
        <v>4032</v>
      </c>
      <c r="B4095" s="4" t="n">
        <v>30</v>
      </c>
      <c r="C4095" s="4" t="n">
        <f aca="false">COUNTIF(O$2:O$149,A4095)</f>
        <v>0</v>
      </c>
    </row>
    <row r="4096" customFormat="false" ht="13.55" hidden="false" customHeight="false" outlineLevel="0" collapsed="false">
      <c r="A4096" s="4" t="s">
        <v>4033</v>
      </c>
      <c r="B4096" s="4" t="n">
        <v>30</v>
      </c>
      <c r="C4096" s="4" t="n">
        <f aca="false">COUNTIF(O$2:O$149,A4096)</f>
        <v>0</v>
      </c>
    </row>
    <row r="4097" customFormat="false" ht="13.55" hidden="false" customHeight="false" outlineLevel="0" collapsed="false">
      <c r="A4097" s="4" t="s">
        <v>4034</v>
      </c>
      <c r="B4097" s="4" t="n">
        <v>30</v>
      </c>
      <c r="C4097" s="4" t="n">
        <f aca="false">COUNTIF(O$2:O$149,A4097)</f>
        <v>0</v>
      </c>
    </row>
    <row r="4098" customFormat="false" ht="13.55" hidden="false" customHeight="false" outlineLevel="0" collapsed="false">
      <c r="A4098" s="4" t="s">
        <v>4035</v>
      </c>
      <c r="B4098" s="4" t="n">
        <v>30</v>
      </c>
      <c r="C4098" s="4" t="n">
        <f aca="false">COUNTIF(O$2:O$149,A4098)</f>
        <v>0</v>
      </c>
    </row>
    <row r="4099" customFormat="false" ht="13.55" hidden="false" customHeight="false" outlineLevel="0" collapsed="false">
      <c r="A4099" s="4" t="s">
        <v>4036</v>
      </c>
      <c r="B4099" s="4" t="n">
        <v>30</v>
      </c>
      <c r="C4099" s="4" t="n">
        <f aca="false">COUNTIF(O$2:O$149,A4099)</f>
        <v>0</v>
      </c>
    </row>
    <row r="4100" customFormat="false" ht="13.55" hidden="false" customHeight="false" outlineLevel="0" collapsed="false">
      <c r="A4100" s="4" t="s">
        <v>4037</v>
      </c>
      <c r="B4100" s="4" t="n">
        <v>30</v>
      </c>
      <c r="C4100" s="4" t="n">
        <f aca="false">COUNTIF(O$2:O$149,A4100)</f>
        <v>0</v>
      </c>
    </row>
    <row r="4101" customFormat="false" ht="13.55" hidden="false" customHeight="false" outlineLevel="0" collapsed="false">
      <c r="A4101" s="4" t="s">
        <v>4038</v>
      </c>
      <c r="B4101" s="4" t="n">
        <v>30</v>
      </c>
      <c r="C4101" s="4" t="n">
        <f aca="false">COUNTIF(O$2:O$149,A4101)</f>
        <v>0</v>
      </c>
    </row>
    <row r="4102" customFormat="false" ht="13.55" hidden="false" customHeight="false" outlineLevel="0" collapsed="false">
      <c r="A4102" s="4" t="s">
        <v>4039</v>
      </c>
      <c r="B4102" s="4" t="n">
        <v>30</v>
      </c>
      <c r="C4102" s="4" t="n">
        <f aca="false">COUNTIF(O$2:O$149,A4102)</f>
        <v>0</v>
      </c>
    </row>
    <row r="4103" customFormat="false" ht="13.55" hidden="false" customHeight="false" outlineLevel="0" collapsed="false">
      <c r="A4103" s="4" t="s">
        <v>4040</v>
      </c>
      <c r="B4103" s="4" t="n">
        <v>30</v>
      </c>
      <c r="C4103" s="4" t="n">
        <f aca="false">COUNTIF(O$2:O$149,A4103)</f>
        <v>0</v>
      </c>
    </row>
    <row r="4104" customFormat="false" ht="13.55" hidden="false" customHeight="false" outlineLevel="0" collapsed="false">
      <c r="A4104" s="4" t="s">
        <v>4041</v>
      </c>
      <c r="B4104" s="4" t="n">
        <v>30</v>
      </c>
      <c r="C4104" s="4" t="n">
        <f aca="false">COUNTIF(O$2:O$149,A4104)</f>
        <v>0</v>
      </c>
    </row>
    <row r="4105" customFormat="false" ht="13.55" hidden="false" customHeight="false" outlineLevel="0" collapsed="false">
      <c r="A4105" s="4" t="s">
        <v>4042</v>
      </c>
      <c r="B4105" s="4" t="n">
        <v>30</v>
      </c>
      <c r="C4105" s="4" t="n">
        <f aca="false">COUNTIF(O$2:O$149,A4105)</f>
        <v>0</v>
      </c>
    </row>
    <row r="4106" customFormat="false" ht="13.55" hidden="false" customHeight="false" outlineLevel="0" collapsed="false">
      <c r="A4106" s="4" t="s">
        <v>4043</v>
      </c>
      <c r="B4106" s="4" t="n">
        <v>30</v>
      </c>
      <c r="C4106" s="4" t="n">
        <f aca="false">COUNTIF(O$2:O$149,A4106)</f>
        <v>0</v>
      </c>
    </row>
    <row r="4107" customFormat="false" ht="13.55" hidden="false" customHeight="false" outlineLevel="0" collapsed="false">
      <c r="A4107" s="4" t="s">
        <v>4044</v>
      </c>
      <c r="B4107" s="4" t="n">
        <v>30</v>
      </c>
      <c r="C4107" s="4" t="n">
        <f aca="false">COUNTIF(O$2:O$149,A4107)</f>
        <v>0</v>
      </c>
    </row>
    <row r="4108" customFormat="false" ht="13.55" hidden="false" customHeight="false" outlineLevel="0" collapsed="false">
      <c r="A4108" s="4" t="s">
        <v>4045</v>
      </c>
      <c r="B4108" s="4" t="n">
        <v>30</v>
      </c>
      <c r="C4108" s="4" t="n">
        <f aca="false">COUNTIF(O$2:O$149,A4108)</f>
        <v>0</v>
      </c>
    </row>
    <row r="4109" customFormat="false" ht="13.55" hidden="false" customHeight="false" outlineLevel="0" collapsed="false">
      <c r="A4109" s="4" t="s">
        <v>4046</v>
      </c>
      <c r="B4109" s="4" t="n">
        <v>30</v>
      </c>
      <c r="C4109" s="4" t="n">
        <f aca="false">COUNTIF(O$2:O$149,A4109)</f>
        <v>0</v>
      </c>
    </row>
    <row r="4110" customFormat="false" ht="13.55" hidden="false" customHeight="false" outlineLevel="0" collapsed="false">
      <c r="A4110" s="4" t="s">
        <v>4047</v>
      </c>
      <c r="B4110" s="4" t="n">
        <v>30</v>
      </c>
      <c r="C4110" s="4" t="n">
        <f aca="false">COUNTIF(O$2:O$149,A4110)</f>
        <v>0</v>
      </c>
    </row>
    <row r="4111" customFormat="false" ht="13.55" hidden="false" customHeight="false" outlineLevel="0" collapsed="false">
      <c r="A4111" s="4" t="s">
        <v>4048</v>
      </c>
      <c r="B4111" s="4" t="n">
        <v>30</v>
      </c>
      <c r="C4111" s="4" t="n">
        <f aca="false">COUNTIF(O$2:O$149,A4111)</f>
        <v>0</v>
      </c>
    </row>
    <row r="4112" customFormat="false" ht="13.55" hidden="false" customHeight="false" outlineLevel="0" collapsed="false">
      <c r="A4112" s="4" t="s">
        <v>4049</v>
      </c>
      <c r="B4112" s="4" t="n">
        <v>30</v>
      </c>
      <c r="C4112" s="4" t="n">
        <f aca="false">COUNTIF(O$2:O$149,A4112)</f>
        <v>0</v>
      </c>
    </row>
    <row r="4113" customFormat="false" ht="13.55" hidden="false" customHeight="false" outlineLevel="0" collapsed="false">
      <c r="A4113" s="4" t="s">
        <v>4050</v>
      </c>
      <c r="B4113" s="4" t="n">
        <v>30</v>
      </c>
      <c r="C4113" s="4" t="n">
        <f aca="false">COUNTIF(O$2:O$149,A4113)</f>
        <v>0</v>
      </c>
    </row>
    <row r="4114" customFormat="false" ht="13.55" hidden="false" customHeight="false" outlineLevel="0" collapsed="false">
      <c r="A4114" s="4" t="s">
        <v>4051</v>
      </c>
      <c r="B4114" s="4" t="n">
        <v>30</v>
      </c>
      <c r="C4114" s="4" t="n">
        <f aca="false">COUNTIF(O$2:O$149,A4114)</f>
        <v>0</v>
      </c>
    </row>
    <row r="4115" customFormat="false" ht="13.55" hidden="false" customHeight="false" outlineLevel="0" collapsed="false">
      <c r="A4115" s="4" t="s">
        <v>4052</v>
      </c>
      <c r="B4115" s="4" t="n">
        <v>30</v>
      </c>
      <c r="C4115" s="4" t="n">
        <f aca="false">COUNTIF(O$2:O$149,A4115)</f>
        <v>0</v>
      </c>
    </row>
    <row r="4116" customFormat="false" ht="13.55" hidden="false" customHeight="false" outlineLevel="0" collapsed="false">
      <c r="A4116" s="4" t="s">
        <v>4053</v>
      </c>
      <c r="B4116" s="4" t="n">
        <v>30</v>
      </c>
      <c r="C4116" s="4" t="n">
        <f aca="false">COUNTIF(O$2:O$149,A4116)</f>
        <v>0</v>
      </c>
    </row>
    <row r="4117" customFormat="false" ht="13.55" hidden="false" customHeight="false" outlineLevel="0" collapsed="false">
      <c r="A4117" s="4" t="s">
        <v>4054</v>
      </c>
      <c r="B4117" s="4" t="n">
        <v>30</v>
      </c>
      <c r="C4117" s="4" t="n">
        <f aca="false">COUNTIF(O$2:O$149,A4117)</f>
        <v>0</v>
      </c>
    </row>
    <row r="4118" customFormat="false" ht="13.55" hidden="false" customHeight="false" outlineLevel="0" collapsed="false">
      <c r="A4118" s="4" t="s">
        <v>4055</v>
      </c>
      <c r="B4118" s="4" t="n">
        <v>30</v>
      </c>
      <c r="C4118" s="4" t="n">
        <f aca="false">COUNTIF(O$2:O$149,A4118)</f>
        <v>0</v>
      </c>
    </row>
    <row r="4119" customFormat="false" ht="13.55" hidden="false" customHeight="false" outlineLevel="0" collapsed="false">
      <c r="A4119" s="4" t="s">
        <v>4056</v>
      </c>
      <c r="B4119" s="4" t="n">
        <v>30</v>
      </c>
      <c r="C4119" s="4" t="n">
        <f aca="false">COUNTIF(O$2:O$149,A4119)</f>
        <v>0</v>
      </c>
    </row>
    <row r="4120" customFormat="false" ht="13.55" hidden="false" customHeight="false" outlineLevel="0" collapsed="false">
      <c r="A4120" s="4" t="s">
        <v>4057</v>
      </c>
      <c r="B4120" s="4" t="n">
        <v>30</v>
      </c>
      <c r="C4120" s="4" t="n">
        <f aca="false">COUNTIF(O$2:O$149,A4120)</f>
        <v>0</v>
      </c>
    </row>
    <row r="4121" customFormat="false" ht="13.55" hidden="false" customHeight="false" outlineLevel="0" collapsed="false">
      <c r="A4121" s="4" t="s">
        <v>4058</v>
      </c>
      <c r="B4121" s="4" t="n">
        <v>30</v>
      </c>
      <c r="C4121" s="4" t="n">
        <f aca="false">COUNTIF(O$2:O$149,A4121)</f>
        <v>0</v>
      </c>
    </row>
    <row r="4122" customFormat="false" ht="13.55" hidden="false" customHeight="false" outlineLevel="0" collapsed="false">
      <c r="A4122" s="4" t="s">
        <v>4059</v>
      </c>
      <c r="B4122" s="4" t="n">
        <v>30</v>
      </c>
      <c r="C4122" s="4" t="n">
        <f aca="false">COUNTIF(O$2:O$149,A4122)</f>
        <v>0</v>
      </c>
    </row>
    <row r="4123" customFormat="false" ht="13.55" hidden="false" customHeight="false" outlineLevel="0" collapsed="false">
      <c r="A4123" s="4" t="s">
        <v>4060</v>
      </c>
      <c r="B4123" s="4" t="n">
        <v>30</v>
      </c>
      <c r="C4123" s="4" t="n">
        <f aca="false">COUNTIF(O$2:O$149,A4123)</f>
        <v>0</v>
      </c>
    </row>
    <row r="4124" customFormat="false" ht="13.55" hidden="false" customHeight="false" outlineLevel="0" collapsed="false">
      <c r="A4124" s="4" t="s">
        <v>4061</v>
      </c>
      <c r="B4124" s="4" t="n">
        <v>30</v>
      </c>
      <c r="C4124" s="4" t="n">
        <f aca="false">COUNTIF(O$2:O$149,A4124)</f>
        <v>0</v>
      </c>
    </row>
    <row r="4125" customFormat="false" ht="13.55" hidden="false" customHeight="false" outlineLevel="0" collapsed="false">
      <c r="A4125" s="4" t="s">
        <v>4062</v>
      </c>
      <c r="B4125" s="4" t="n">
        <v>30</v>
      </c>
      <c r="C4125" s="4" t="n">
        <f aca="false">COUNTIF(O$2:O$149,A4125)</f>
        <v>0</v>
      </c>
    </row>
    <row r="4126" customFormat="false" ht="13.55" hidden="false" customHeight="false" outlineLevel="0" collapsed="false">
      <c r="A4126" s="4" t="s">
        <v>4063</v>
      </c>
      <c r="B4126" s="4" t="n">
        <v>30</v>
      </c>
      <c r="C4126" s="4" t="n">
        <f aca="false">COUNTIF(O$2:O$149,A4126)</f>
        <v>0</v>
      </c>
    </row>
    <row r="4127" customFormat="false" ht="13.55" hidden="false" customHeight="false" outlineLevel="0" collapsed="false">
      <c r="A4127" s="4" t="s">
        <v>4064</v>
      </c>
      <c r="B4127" s="4" t="n">
        <v>30</v>
      </c>
      <c r="C4127" s="4" t="n">
        <f aca="false">COUNTIF(O$2:O$149,A4127)</f>
        <v>0</v>
      </c>
    </row>
    <row r="4128" customFormat="false" ht="13.55" hidden="false" customHeight="false" outlineLevel="0" collapsed="false">
      <c r="A4128" s="4" t="s">
        <v>4065</v>
      </c>
      <c r="B4128" s="4" t="n">
        <v>30</v>
      </c>
      <c r="C4128" s="4" t="n">
        <f aca="false">COUNTIF(O$2:O$149,A4128)</f>
        <v>0</v>
      </c>
    </row>
    <row r="4129" customFormat="false" ht="13.55" hidden="false" customHeight="false" outlineLevel="0" collapsed="false">
      <c r="A4129" s="4" t="s">
        <v>4066</v>
      </c>
      <c r="B4129" s="4" t="n">
        <v>30</v>
      </c>
      <c r="C4129" s="4" t="n">
        <f aca="false">COUNTIF(O$2:O$149,A4129)</f>
        <v>0</v>
      </c>
    </row>
    <row r="4130" customFormat="false" ht="13.55" hidden="false" customHeight="false" outlineLevel="0" collapsed="false">
      <c r="A4130" s="4" t="s">
        <v>4067</v>
      </c>
      <c r="B4130" s="4" t="n">
        <v>30</v>
      </c>
      <c r="C4130" s="4" t="n">
        <f aca="false">COUNTIF(O$2:O$149,A4130)</f>
        <v>0</v>
      </c>
    </row>
    <row r="4131" customFormat="false" ht="13.55" hidden="false" customHeight="false" outlineLevel="0" collapsed="false">
      <c r="A4131" s="4" t="s">
        <v>4068</v>
      </c>
      <c r="B4131" s="4" t="n">
        <v>30</v>
      </c>
      <c r="C4131" s="4" t="n">
        <f aca="false">COUNTIF(O$2:O$149,A4131)</f>
        <v>0</v>
      </c>
    </row>
    <row r="4132" customFormat="false" ht="13.55" hidden="false" customHeight="false" outlineLevel="0" collapsed="false">
      <c r="A4132" s="4" t="s">
        <v>4069</v>
      </c>
      <c r="B4132" s="4" t="n">
        <v>30</v>
      </c>
      <c r="C4132" s="4" t="n">
        <f aca="false">COUNTIF(O$2:O$149,A4132)</f>
        <v>0</v>
      </c>
    </row>
    <row r="4133" customFormat="false" ht="13.55" hidden="false" customHeight="false" outlineLevel="0" collapsed="false">
      <c r="A4133" s="4" t="s">
        <v>4070</v>
      </c>
      <c r="B4133" s="4" t="n">
        <v>30</v>
      </c>
      <c r="C4133" s="4" t="n">
        <f aca="false">COUNTIF(O$2:O$149,A4133)</f>
        <v>0</v>
      </c>
    </row>
    <row r="4134" customFormat="false" ht="13.55" hidden="false" customHeight="false" outlineLevel="0" collapsed="false">
      <c r="A4134" s="4" t="s">
        <v>4071</v>
      </c>
      <c r="B4134" s="4" t="n">
        <v>30</v>
      </c>
      <c r="C4134" s="4" t="n">
        <f aca="false">COUNTIF(O$2:O$149,A4134)</f>
        <v>0</v>
      </c>
    </row>
    <row r="4135" customFormat="false" ht="13.55" hidden="false" customHeight="false" outlineLevel="0" collapsed="false">
      <c r="A4135" s="4" t="s">
        <v>4072</v>
      </c>
      <c r="B4135" s="4" t="n">
        <v>30</v>
      </c>
      <c r="C4135" s="4" t="n">
        <f aca="false">COUNTIF(O$2:O$149,A4135)</f>
        <v>0</v>
      </c>
    </row>
    <row r="4136" customFormat="false" ht="13.55" hidden="false" customHeight="false" outlineLevel="0" collapsed="false">
      <c r="A4136" s="4" t="s">
        <v>4073</v>
      </c>
      <c r="B4136" s="4" t="n">
        <v>30</v>
      </c>
      <c r="C4136" s="4" t="n">
        <f aca="false">COUNTIF(O$2:O$149,A4136)</f>
        <v>0</v>
      </c>
    </row>
    <row r="4137" customFormat="false" ht="13.55" hidden="false" customHeight="false" outlineLevel="0" collapsed="false">
      <c r="A4137" s="4" t="s">
        <v>4074</v>
      </c>
      <c r="B4137" s="4" t="n">
        <v>30</v>
      </c>
      <c r="C4137" s="4" t="n">
        <f aca="false">COUNTIF(O$2:O$149,A4137)</f>
        <v>0</v>
      </c>
    </row>
    <row r="4138" customFormat="false" ht="13.55" hidden="false" customHeight="false" outlineLevel="0" collapsed="false">
      <c r="A4138" s="4" t="s">
        <v>4075</v>
      </c>
      <c r="B4138" s="4" t="n">
        <v>30</v>
      </c>
      <c r="C4138" s="4" t="n">
        <f aca="false">COUNTIF(O$2:O$149,A4138)</f>
        <v>0</v>
      </c>
    </row>
    <row r="4139" customFormat="false" ht="13.55" hidden="false" customHeight="false" outlineLevel="0" collapsed="false">
      <c r="A4139" s="4" t="s">
        <v>4076</v>
      </c>
      <c r="B4139" s="4" t="n">
        <v>30</v>
      </c>
      <c r="C4139" s="4" t="n">
        <f aca="false">COUNTIF(O$2:O$149,A4139)</f>
        <v>0</v>
      </c>
    </row>
    <row r="4140" customFormat="false" ht="13.55" hidden="false" customHeight="false" outlineLevel="0" collapsed="false">
      <c r="A4140" s="4" t="s">
        <v>4077</v>
      </c>
      <c r="B4140" s="4" t="n">
        <v>30</v>
      </c>
      <c r="C4140" s="4" t="n">
        <f aca="false">COUNTIF(O$2:O$149,A4140)</f>
        <v>0</v>
      </c>
    </row>
    <row r="4141" customFormat="false" ht="13.55" hidden="false" customHeight="false" outlineLevel="0" collapsed="false">
      <c r="A4141" s="4" t="s">
        <v>4078</v>
      </c>
      <c r="B4141" s="4" t="n">
        <v>30</v>
      </c>
      <c r="C4141" s="4" t="n">
        <f aca="false">COUNTIF(O$2:O$149,A4141)</f>
        <v>0</v>
      </c>
    </row>
    <row r="4142" customFormat="false" ht="13.55" hidden="false" customHeight="false" outlineLevel="0" collapsed="false">
      <c r="A4142" s="4" t="s">
        <v>4079</v>
      </c>
      <c r="B4142" s="4" t="n">
        <v>30</v>
      </c>
      <c r="C4142" s="4" t="n">
        <f aca="false">COUNTIF(O$2:O$149,A4142)</f>
        <v>0</v>
      </c>
    </row>
    <row r="4143" customFormat="false" ht="13.55" hidden="false" customHeight="false" outlineLevel="0" collapsed="false">
      <c r="A4143" s="4" t="s">
        <v>4080</v>
      </c>
      <c r="B4143" s="4" t="n">
        <v>30</v>
      </c>
      <c r="C4143" s="4" t="n">
        <f aca="false">COUNTIF(O$2:O$149,A4143)</f>
        <v>0</v>
      </c>
    </row>
    <row r="4144" customFormat="false" ht="13.55" hidden="false" customHeight="false" outlineLevel="0" collapsed="false">
      <c r="A4144" s="4" t="s">
        <v>4081</v>
      </c>
      <c r="B4144" s="4" t="n">
        <v>30</v>
      </c>
      <c r="C4144" s="4" t="n">
        <f aca="false">COUNTIF(O$2:O$149,A4144)</f>
        <v>0</v>
      </c>
    </row>
    <row r="4145" customFormat="false" ht="13.55" hidden="false" customHeight="false" outlineLevel="0" collapsed="false">
      <c r="A4145" s="4" t="s">
        <v>4082</v>
      </c>
      <c r="B4145" s="4" t="n">
        <v>30</v>
      </c>
      <c r="C4145" s="4" t="n">
        <f aca="false">COUNTIF(O$2:O$149,A4145)</f>
        <v>0</v>
      </c>
    </row>
    <row r="4146" customFormat="false" ht="13.55" hidden="false" customHeight="false" outlineLevel="0" collapsed="false">
      <c r="A4146" s="4" t="s">
        <v>4083</v>
      </c>
      <c r="B4146" s="4" t="n">
        <v>30</v>
      </c>
      <c r="C4146" s="4" t="n">
        <f aca="false">COUNTIF(O$2:O$149,A4146)</f>
        <v>0</v>
      </c>
    </row>
    <row r="4147" customFormat="false" ht="13.55" hidden="false" customHeight="false" outlineLevel="0" collapsed="false">
      <c r="A4147" s="4" t="s">
        <v>4084</v>
      </c>
      <c r="B4147" s="4" t="n">
        <v>30</v>
      </c>
      <c r="C4147" s="4" t="n">
        <f aca="false">COUNTIF(O$2:O$149,A4147)</f>
        <v>0</v>
      </c>
    </row>
    <row r="4148" customFormat="false" ht="13.55" hidden="false" customHeight="false" outlineLevel="0" collapsed="false">
      <c r="A4148" s="4" t="s">
        <v>4085</v>
      </c>
      <c r="B4148" s="4" t="n">
        <v>30</v>
      </c>
      <c r="C4148" s="4" t="n">
        <f aca="false">COUNTIF(O$2:O$149,A4148)</f>
        <v>0</v>
      </c>
    </row>
    <row r="4149" customFormat="false" ht="13.55" hidden="false" customHeight="false" outlineLevel="0" collapsed="false">
      <c r="A4149" s="4" t="s">
        <v>4086</v>
      </c>
      <c r="B4149" s="4" t="n">
        <v>30</v>
      </c>
      <c r="C4149" s="4" t="n">
        <f aca="false">COUNTIF(O$2:O$149,A4149)</f>
        <v>0</v>
      </c>
    </row>
    <row r="4150" customFormat="false" ht="13.55" hidden="false" customHeight="false" outlineLevel="0" collapsed="false">
      <c r="A4150" s="4" t="s">
        <v>4087</v>
      </c>
      <c r="B4150" s="4" t="n">
        <v>30</v>
      </c>
      <c r="C4150" s="4" t="n">
        <f aca="false">COUNTIF(O$2:O$149,A4150)</f>
        <v>0</v>
      </c>
    </row>
    <row r="4151" customFormat="false" ht="13.55" hidden="false" customHeight="false" outlineLevel="0" collapsed="false">
      <c r="A4151" s="4" t="s">
        <v>4088</v>
      </c>
      <c r="B4151" s="4" t="n">
        <v>30</v>
      </c>
      <c r="C4151" s="4" t="n">
        <f aca="false">COUNTIF(O$2:O$149,A4151)</f>
        <v>0</v>
      </c>
    </row>
    <row r="4152" customFormat="false" ht="13.55" hidden="false" customHeight="false" outlineLevel="0" collapsed="false">
      <c r="A4152" s="4" t="s">
        <v>4089</v>
      </c>
      <c r="B4152" s="4" t="n">
        <v>30</v>
      </c>
      <c r="C4152" s="4" t="n">
        <f aca="false">COUNTIF(O$2:O$149,A4152)</f>
        <v>0</v>
      </c>
    </row>
    <row r="4153" customFormat="false" ht="13.55" hidden="false" customHeight="false" outlineLevel="0" collapsed="false">
      <c r="A4153" s="4" t="s">
        <v>4090</v>
      </c>
      <c r="B4153" s="4" t="n">
        <v>30</v>
      </c>
      <c r="C4153" s="4" t="n">
        <f aca="false">COUNTIF(O$2:O$149,A4153)</f>
        <v>0</v>
      </c>
    </row>
    <row r="4154" customFormat="false" ht="13.55" hidden="false" customHeight="false" outlineLevel="0" collapsed="false">
      <c r="A4154" s="4" t="s">
        <v>4091</v>
      </c>
      <c r="B4154" s="4" t="n">
        <v>30</v>
      </c>
      <c r="C4154" s="4" t="n">
        <f aca="false">COUNTIF(O$2:O$149,A4154)</f>
        <v>0</v>
      </c>
    </row>
    <row r="4155" customFormat="false" ht="13.55" hidden="false" customHeight="false" outlineLevel="0" collapsed="false">
      <c r="A4155" s="4" t="s">
        <v>4092</v>
      </c>
      <c r="B4155" s="4" t="n">
        <v>30</v>
      </c>
      <c r="C4155" s="4" t="n">
        <f aca="false">COUNTIF(O$2:O$149,A4155)</f>
        <v>0</v>
      </c>
    </row>
    <row r="4156" customFormat="false" ht="13.55" hidden="false" customHeight="false" outlineLevel="0" collapsed="false">
      <c r="A4156" s="4" t="s">
        <v>4093</v>
      </c>
      <c r="B4156" s="4" t="n">
        <v>30</v>
      </c>
      <c r="C4156" s="4" t="n">
        <f aca="false">COUNTIF(O$2:O$149,A4156)</f>
        <v>0</v>
      </c>
    </row>
    <row r="4157" customFormat="false" ht="13.55" hidden="false" customHeight="false" outlineLevel="0" collapsed="false">
      <c r="A4157" s="4" t="s">
        <v>4094</v>
      </c>
      <c r="B4157" s="4" t="n">
        <v>30</v>
      </c>
      <c r="C4157" s="4" t="n">
        <f aca="false">COUNTIF(O$2:O$149,A4157)</f>
        <v>0</v>
      </c>
    </row>
    <row r="4158" customFormat="false" ht="13.55" hidden="false" customHeight="false" outlineLevel="0" collapsed="false">
      <c r="A4158" s="4" t="s">
        <v>4095</v>
      </c>
      <c r="B4158" s="4" t="n">
        <v>30</v>
      </c>
      <c r="C4158" s="4" t="n">
        <f aca="false">COUNTIF(O$2:O$149,A4158)</f>
        <v>0</v>
      </c>
    </row>
    <row r="4159" customFormat="false" ht="13.55" hidden="false" customHeight="false" outlineLevel="0" collapsed="false">
      <c r="A4159" s="4" t="s">
        <v>4096</v>
      </c>
      <c r="B4159" s="4" t="n">
        <v>30</v>
      </c>
      <c r="C4159" s="4" t="n">
        <f aca="false">COUNTIF(O$2:O$149,A4159)</f>
        <v>0</v>
      </c>
    </row>
    <row r="4160" customFormat="false" ht="13.55" hidden="false" customHeight="false" outlineLevel="0" collapsed="false">
      <c r="A4160" s="4" t="s">
        <v>4097</v>
      </c>
      <c r="B4160" s="4" t="n">
        <v>30</v>
      </c>
      <c r="C4160" s="4" t="n">
        <f aca="false">COUNTIF(O$2:O$149,A4160)</f>
        <v>0</v>
      </c>
    </row>
    <row r="4161" customFormat="false" ht="13.55" hidden="false" customHeight="false" outlineLevel="0" collapsed="false">
      <c r="A4161" s="4" t="s">
        <v>4098</v>
      </c>
      <c r="B4161" s="4" t="n">
        <v>30</v>
      </c>
      <c r="C4161" s="4" t="n">
        <f aca="false">COUNTIF(O$2:O$149,A4161)</f>
        <v>0</v>
      </c>
    </row>
    <row r="4162" customFormat="false" ht="13.55" hidden="false" customHeight="false" outlineLevel="0" collapsed="false">
      <c r="A4162" s="4" t="s">
        <v>4099</v>
      </c>
      <c r="B4162" s="4" t="n">
        <v>30</v>
      </c>
      <c r="C4162" s="4" t="n">
        <f aca="false">COUNTIF(O$2:O$149,A4162)</f>
        <v>0</v>
      </c>
    </row>
    <row r="4163" customFormat="false" ht="13.55" hidden="false" customHeight="false" outlineLevel="0" collapsed="false">
      <c r="A4163" s="4" t="s">
        <v>4100</v>
      </c>
      <c r="B4163" s="4" t="n">
        <v>30</v>
      </c>
      <c r="C4163" s="4" t="n">
        <f aca="false">COUNTIF(O$2:O$149,A4163)</f>
        <v>0</v>
      </c>
    </row>
    <row r="4164" customFormat="false" ht="13.55" hidden="false" customHeight="false" outlineLevel="0" collapsed="false">
      <c r="A4164" s="4" t="s">
        <v>4101</v>
      </c>
      <c r="B4164" s="4" t="n">
        <v>30</v>
      </c>
      <c r="C4164" s="4" t="n">
        <f aca="false">COUNTIF(O$2:O$149,A4164)</f>
        <v>0</v>
      </c>
    </row>
    <row r="4165" customFormat="false" ht="13.55" hidden="false" customHeight="false" outlineLevel="0" collapsed="false">
      <c r="A4165" s="4" t="s">
        <v>4102</v>
      </c>
      <c r="B4165" s="4" t="n">
        <v>30</v>
      </c>
      <c r="C4165" s="4" t="n">
        <f aca="false">COUNTIF(O$2:O$149,A4165)</f>
        <v>0</v>
      </c>
    </row>
    <row r="4166" customFormat="false" ht="13.55" hidden="false" customHeight="false" outlineLevel="0" collapsed="false">
      <c r="A4166" s="4" t="s">
        <v>4103</v>
      </c>
      <c r="B4166" s="4" t="n">
        <v>30</v>
      </c>
      <c r="C4166" s="4" t="n">
        <f aca="false">COUNTIF(O$2:O$149,A4166)</f>
        <v>0</v>
      </c>
    </row>
    <row r="4167" customFormat="false" ht="13.55" hidden="false" customHeight="false" outlineLevel="0" collapsed="false">
      <c r="A4167" s="4" t="s">
        <v>4104</v>
      </c>
      <c r="B4167" s="4" t="n">
        <v>30</v>
      </c>
      <c r="C4167" s="4" t="n">
        <f aca="false">COUNTIF(O$2:O$149,A4167)</f>
        <v>0</v>
      </c>
    </row>
    <row r="4168" customFormat="false" ht="13.55" hidden="false" customHeight="false" outlineLevel="0" collapsed="false">
      <c r="A4168" s="4" t="s">
        <v>4105</v>
      </c>
      <c r="B4168" s="4" t="n">
        <v>30</v>
      </c>
      <c r="C4168" s="4" t="n">
        <f aca="false">COUNTIF(O$2:O$149,A4168)</f>
        <v>0</v>
      </c>
    </row>
    <row r="4169" customFormat="false" ht="13.55" hidden="false" customHeight="false" outlineLevel="0" collapsed="false">
      <c r="A4169" s="4" t="s">
        <v>4106</v>
      </c>
      <c r="B4169" s="4" t="n">
        <v>30</v>
      </c>
      <c r="C4169" s="4" t="n">
        <f aca="false">COUNTIF(O$2:O$149,A4169)</f>
        <v>0</v>
      </c>
    </row>
    <row r="4170" customFormat="false" ht="13.55" hidden="false" customHeight="false" outlineLevel="0" collapsed="false">
      <c r="A4170" s="4" t="s">
        <v>4107</v>
      </c>
      <c r="B4170" s="4" t="n">
        <v>30</v>
      </c>
      <c r="C4170" s="4" t="n">
        <f aca="false">COUNTIF(O$2:O$149,A4170)</f>
        <v>0</v>
      </c>
    </row>
    <row r="4171" customFormat="false" ht="13.55" hidden="false" customHeight="false" outlineLevel="0" collapsed="false">
      <c r="A4171" s="4" t="s">
        <v>4108</v>
      </c>
      <c r="B4171" s="4" t="n">
        <v>30</v>
      </c>
      <c r="C4171" s="4" t="n">
        <f aca="false">COUNTIF(O$2:O$149,A4171)</f>
        <v>0</v>
      </c>
    </row>
    <row r="4172" customFormat="false" ht="13.55" hidden="false" customHeight="false" outlineLevel="0" collapsed="false">
      <c r="A4172" s="4" t="s">
        <v>4109</v>
      </c>
      <c r="B4172" s="4" t="n">
        <v>30</v>
      </c>
      <c r="C4172" s="4" t="n">
        <f aca="false">COUNTIF(O$2:O$149,A4172)</f>
        <v>0</v>
      </c>
    </row>
    <row r="4173" customFormat="false" ht="13.55" hidden="false" customHeight="false" outlineLevel="0" collapsed="false">
      <c r="A4173" s="4" t="s">
        <v>4110</v>
      </c>
      <c r="B4173" s="4" t="n">
        <v>30</v>
      </c>
      <c r="C4173" s="4" t="n">
        <f aca="false">COUNTIF(O$2:O$149,A4173)</f>
        <v>0</v>
      </c>
    </row>
    <row r="4174" customFormat="false" ht="13.55" hidden="false" customHeight="false" outlineLevel="0" collapsed="false">
      <c r="A4174" s="4" t="s">
        <v>4111</v>
      </c>
      <c r="B4174" s="4" t="n">
        <v>30</v>
      </c>
      <c r="C4174" s="4" t="n">
        <f aca="false">COUNTIF(O$2:O$149,A4174)</f>
        <v>0</v>
      </c>
    </row>
    <row r="4175" customFormat="false" ht="13.55" hidden="false" customHeight="false" outlineLevel="0" collapsed="false">
      <c r="A4175" s="4" t="s">
        <v>4112</v>
      </c>
      <c r="B4175" s="4" t="n">
        <v>30</v>
      </c>
      <c r="C4175" s="4" t="n">
        <f aca="false">COUNTIF(O$2:O$149,A4175)</f>
        <v>0</v>
      </c>
    </row>
    <row r="4176" customFormat="false" ht="13.55" hidden="false" customHeight="false" outlineLevel="0" collapsed="false">
      <c r="A4176" s="4" t="s">
        <v>4113</v>
      </c>
      <c r="B4176" s="4" t="n">
        <v>30</v>
      </c>
      <c r="C4176" s="4" t="n">
        <f aca="false">COUNTIF(O$2:O$149,A4176)</f>
        <v>0</v>
      </c>
    </row>
    <row r="4177" customFormat="false" ht="13.55" hidden="false" customHeight="false" outlineLevel="0" collapsed="false">
      <c r="A4177" s="4" t="s">
        <v>4114</v>
      </c>
      <c r="B4177" s="4" t="n">
        <v>30</v>
      </c>
      <c r="C4177" s="4" t="n">
        <f aca="false">COUNTIF(O$2:O$149,A4177)</f>
        <v>0</v>
      </c>
    </row>
    <row r="4178" customFormat="false" ht="13.55" hidden="false" customHeight="false" outlineLevel="0" collapsed="false">
      <c r="A4178" s="4" t="s">
        <v>4115</v>
      </c>
      <c r="B4178" s="4" t="n">
        <v>30</v>
      </c>
      <c r="C4178" s="4" t="n">
        <f aca="false">COUNTIF(O$2:O$149,A4178)</f>
        <v>0</v>
      </c>
    </row>
    <row r="4179" customFormat="false" ht="13.55" hidden="false" customHeight="false" outlineLevel="0" collapsed="false">
      <c r="A4179" s="4" t="s">
        <v>4116</v>
      </c>
      <c r="B4179" s="4" t="n">
        <v>30</v>
      </c>
      <c r="C4179" s="4" t="n">
        <f aca="false">COUNTIF(O$2:O$149,A4179)</f>
        <v>0</v>
      </c>
    </row>
    <row r="4180" customFormat="false" ht="13.55" hidden="false" customHeight="false" outlineLevel="0" collapsed="false">
      <c r="A4180" s="4" t="s">
        <v>4117</v>
      </c>
      <c r="B4180" s="4" t="n">
        <v>30</v>
      </c>
      <c r="C4180" s="4" t="n">
        <f aca="false">COUNTIF(O$2:O$149,A4180)</f>
        <v>0</v>
      </c>
    </row>
    <row r="4181" customFormat="false" ht="13.55" hidden="false" customHeight="false" outlineLevel="0" collapsed="false">
      <c r="A4181" s="4" t="s">
        <v>4118</v>
      </c>
      <c r="B4181" s="4" t="n">
        <v>30</v>
      </c>
      <c r="C4181" s="4" t="n">
        <f aca="false">COUNTIF(O$2:O$149,A4181)</f>
        <v>0</v>
      </c>
    </row>
    <row r="4182" customFormat="false" ht="13.55" hidden="false" customHeight="false" outlineLevel="0" collapsed="false">
      <c r="A4182" s="4" t="s">
        <v>4119</v>
      </c>
      <c r="B4182" s="4" t="n">
        <v>30</v>
      </c>
      <c r="C4182" s="4" t="n">
        <f aca="false">COUNTIF(O$2:O$149,A4182)</f>
        <v>0</v>
      </c>
    </row>
    <row r="4183" customFormat="false" ht="13.55" hidden="false" customHeight="false" outlineLevel="0" collapsed="false">
      <c r="A4183" s="4" t="s">
        <v>4120</v>
      </c>
      <c r="B4183" s="4" t="n">
        <v>30</v>
      </c>
      <c r="C4183" s="4" t="n">
        <f aca="false">COUNTIF(O$2:O$149,A4183)</f>
        <v>0</v>
      </c>
    </row>
    <row r="4184" customFormat="false" ht="13.55" hidden="false" customHeight="false" outlineLevel="0" collapsed="false">
      <c r="A4184" s="4" t="s">
        <v>4121</v>
      </c>
      <c r="B4184" s="4" t="n">
        <v>30</v>
      </c>
      <c r="C4184" s="4" t="n">
        <f aca="false">COUNTIF(O$2:O$149,A4184)</f>
        <v>0</v>
      </c>
    </row>
    <row r="4185" customFormat="false" ht="13.55" hidden="false" customHeight="false" outlineLevel="0" collapsed="false">
      <c r="A4185" s="4" t="s">
        <v>4122</v>
      </c>
      <c r="B4185" s="4" t="n">
        <v>30</v>
      </c>
      <c r="C4185" s="4" t="n">
        <f aca="false">COUNTIF(O$2:O$149,A4185)</f>
        <v>0</v>
      </c>
    </row>
    <row r="4186" customFormat="false" ht="13.55" hidden="false" customHeight="false" outlineLevel="0" collapsed="false">
      <c r="A4186" s="4" t="s">
        <v>4123</v>
      </c>
      <c r="B4186" s="4" t="n">
        <v>30</v>
      </c>
      <c r="C4186" s="4" t="n">
        <f aca="false">COUNTIF(O$2:O$149,A4186)</f>
        <v>0</v>
      </c>
    </row>
    <row r="4187" customFormat="false" ht="13.55" hidden="false" customHeight="false" outlineLevel="0" collapsed="false">
      <c r="A4187" s="4" t="s">
        <v>4124</v>
      </c>
      <c r="B4187" s="4" t="n">
        <v>30</v>
      </c>
      <c r="C4187" s="4" t="n">
        <f aca="false">COUNTIF(O$2:O$149,A4187)</f>
        <v>0</v>
      </c>
    </row>
    <row r="4188" customFormat="false" ht="13.55" hidden="false" customHeight="false" outlineLevel="0" collapsed="false">
      <c r="A4188" s="4" t="s">
        <v>4125</v>
      </c>
      <c r="B4188" s="4" t="n">
        <v>30</v>
      </c>
      <c r="C4188" s="4" t="n">
        <f aca="false">COUNTIF(O$2:O$149,A4188)</f>
        <v>0</v>
      </c>
    </row>
    <row r="4189" customFormat="false" ht="13.55" hidden="false" customHeight="false" outlineLevel="0" collapsed="false">
      <c r="A4189" s="4" t="s">
        <v>4126</v>
      </c>
      <c r="B4189" s="4" t="n">
        <v>30</v>
      </c>
      <c r="C4189" s="4" t="n">
        <f aca="false">COUNTIF(O$2:O$149,A4189)</f>
        <v>0</v>
      </c>
    </row>
    <row r="4190" customFormat="false" ht="13.55" hidden="false" customHeight="false" outlineLevel="0" collapsed="false">
      <c r="A4190" s="4" t="s">
        <v>4127</v>
      </c>
      <c r="B4190" s="4" t="n">
        <v>30</v>
      </c>
      <c r="C4190" s="4" t="n">
        <f aca="false">COUNTIF(O$2:O$149,A4190)</f>
        <v>0</v>
      </c>
    </row>
    <row r="4191" customFormat="false" ht="13.55" hidden="false" customHeight="false" outlineLevel="0" collapsed="false">
      <c r="A4191" s="4" t="s">
        <v>4128</v>
      </c>
      <c r="B4191" s="4" t="n">
        <v>30</v>
      </c>
      <c r="C4191" s="4" t="n">
        <f aca="false">COUNTIF(O$2:O$149,A4191)</f>
        <v>0</v>
      </c>
    </row>
    <row r="4192" customFormat="false" ht="13.55" hidden="false" customHeight="false" outlineLevel="0" collapsed="false">
      <c r="A4192" s="4" t="s">
        <v>4129</v>
      </c>
      <c r="B4192" s="4" t="n">
        <v>30</v>
      </c>
      <c r="C4192" s="4" t="n">
        <f aca="false">COUNTIF(O$2:O$149,A4192)</f>
        <v>0</v>
      </c>
    </row>
    <row r="4193" customFormat="false" ht="13.55" hidden="false" customHeight="false" outlineLevel="0" collapsed="false">
      <c r="A4193" s="4" t="s">
        <v>4130</v>
      </c>
      <c r="B4193" s="4" t="n">
        <v>30</v>
      </c>
      <c r="C4193" s="4" t="n">
        <f aca="false">COUNTIF(O$2:O$149,A4193)</f>
        <v>0</v>
      </c>
    </row>
    <row r="4194" customFormat="false" ht="13.55" hidden="false" customHeight="false" outlineLevel="0" collapsed="false">
      <c r="A4194" s="4" t="s">
        <v>4131</v>
      </c>
      <c r="B4194" s="4" t="n">
        <v>30</v>
      </c>
      <c r="C4194" s="4" t="n">
        <f aca="false">COUNTIF(O$2:O$149,A4194)</f>
        <v>0</v>
      </c>
    </row>
    <row r="4195" customFormat="false" ht="13.55" hidden="false" customHeight="false" outlineLevel="0" collapsed="false">
      <c r="A4195" s="4" t="s">
        <v>4132</v>
      </c>
      <c r="B4195" s="4" t="n">
        <v>30</v>
      </c>
      <c r="C4195" s="4" t="n">
        <f aca="false">COUNTIF(O$2:O$149,A4195)</f>
        <v>0</v>
      </c>
    </row>
    <row r="4196" customFormat="false" ht="13.55" hidden="false" customHeight="false" outlineLevel="0" collapsed="false">
      <c r="A4196" s="4" t="s">
        <v>4133</v>
      </c>
      <c r="B4196" s="4" t="n">
        <v>30</v>
      </c>
      <c r="C4196" s="4" t="n">
        <f aca="false">COUNTIF(O$2:O$149,A4196)</f>
        <v>0</v>
      </c>
    </row>
    <row r="4197" customFormat="false" ht="13.55" hidden="false" customHeight="false" outlineLevel="0" collapsed="false">
      <c r="A4197" s="4" t="s">
        <v>4134</v>
      </c>
      <c r="B4197" s="4" t="n">
        <v>30</v>
      </c>
      <c r="C4197" s="4" t="n">
        <f aca="false">COUNTIF(O$2:O$149,A4197)</f>
        <v>0</v>
      </c>
    </row>
    <row r="4198" customFormat="false" ht="13.55" hidden="false" customHeight="false" outlineLevel="0" collapsed="false">
      <c r="A4198" s="4" t="s">
        <v>4135</v>
      </c>
      <c r="B4198" s="4" t="n">
        <v>30</v>
      </c>
      <c r="C4198" s="4" t="n">
        <f aca="false">COUNTIF(O$2:O$149,A4198)</f>
        <v>0</v>
      </c>
    </row>
    <row r="4199" customFormat="false" ht="13.55" hidden="false" customHeight="false" outlineLevel="0" collapsed="false">
      <c r="A4199" s="4" t="s">
        <v>4136</v>
      </c>
      <c r="B4199" s="4" t="n">
        <v>30</v>
      </c>
      <c r="C4199" s="4" t="n">
        <f aca="false">COUNTIF(O$2:O$149,A4199)</f>
        <v>0</v>
      </c>
    </row>
    <row r="4200" customFormat="false" ht="13.55" hidden="false" customHeight="false" outlineLevel="0" collapsed="false">
      <c r="A4200" s="4" t="s">
        <v>4137</v>
      </c>
      <c r="B4200" s="4" t="n">
        <v>30</v>
      </c>
      <c r="C4200" s="4" t="n">
        <f aca="false">COUNTIF(O$2:O$149,A4200)</f>
        <v>0</v>
      </c>
    </row>
    <row r="4201" customFormat="false" ht="13.55" hidden="false" customHeight="false" outlineLevel="0" collapsed="false">
      <c r="A4201" s="4" t="s">
        <v>4138</v>
      </c>
      <c r="B4201" s="4" t="n">
        <v>30</v>
      </c>
      <c r="C4201" s="4" t="n">
        <f aca="false">COUNTIF(O$2:O$149,A4201)</f>
        <v>0</v>
      </c>
    </row>
    <row r="4202" customFormat="false" ht="13.55" hidden="false" customHeight="false" outlineLevel="0" collapsed="false">
      <c r="A4202" s="4" t="s">
        <v>4139</v>
      </c>
      <c r="B4202" s="4" t="n">
        <v>30</v>
      </c>
      <c r="C4202" s="4" t="n">
        <f aca="false">COUNTIF(O$2:O$149,A4202)</f>
        <v>0</v>
      </c>
    </row>
    <row r="4203" customFormat="false" ht="13.55" hidden="false" customHeight="false" outlineLevel="0" collapsed="false">
      <c r="A4203" s="4" t="s">
        <v>4140</v>
      </c>
      <c r="B4203" s="4" t="n">
        <v>30</v>
      </c>
      <c r="C4203" s="4" t="n">
        <f aca="false">COUNTIF(O$2:O$149,A4203)</f>
        <v>0</v>
      </c>
    </row>
    <row r="4204" customFormat="false" ht="13.55" hidden="false" customHeight="false" outlineLevel="0" collapsed="false">
      <c r="A4204" s="4" t="s">
        <v>4141</v>
      </c>
      <c r="B4204" s="4" t="n">
        <v>30</v>
      </c>
      <c r="C4204" s="4" t="n">
        <f aca="false">COUNTIF(O$2:O$149,A4204)</f>
        <v>0</v>
      </c>
    </row>
    <row r="4205" customFormat="false" ht="13.55" hidden="false" customHeight="false" outlineLevel="0" collapsed="false">
      <c r="A4205" s="4" t="s">
        <v>4142</v>
      </c>
      <c r="B4205" s="4" t="n">
        <v>30</v>
      </c>
      <c r="C4205" s="4" t="n">
        <f aca="false">COUNTIF(O$2:O$149,A4205)</f>
        <v>0</v>
      </c>
    </row>
    <row r="4206" customFormat="false" ht="13.55" hidden="false" customHeight="false" outlineLevel="0" collapsed="false">
      <c r="A4206" s="4" t="s">
        <v>4143</v>
      </c>
      <c r="B4206" s="4" t="n">
        <v>30</v>
      </c>
      <c r="C4206" s="4" t="n">
        <f aca="false">COUNTIF(O$2:O$149,A4206)</f>
        <v>0</v>
      </c>
    </row>
    <row r="4207" customFormat="false" ht="13.55" hidden="false" customHeight="false" outlineLevel="0" collapsed="false">
      <c r="A4207" s="4" t="s">
        <v>4144</v>
      </c>
      <c r="B4207" s="4" t="n">
        <v>30</v>
      </c>
      <c r="C4207" s="4" t="n">
        <f aca="false">COUNTIF(O$2:O$149,A4207)</f>
        <v>0</v>
      </c>
    </row>
    <row r="4208" customFormat="false" ht="13.55" hidden="false" customHeight="false" outlineLevel="0" collapsed="false">
      <c r="A4208" s="4" t="s">
        <v>4145</v>
      </c>
      <c r="B4208" s="4" t="n">
        <v>30</v>
      </c>
      <c r="C4208" s="4" t="n">
        <f aca="false">COUNTIF(O$2:O$149,A4208)</f>
        <v>0</v>
      </c>
    </row>
    <row r="4209" customFormat="false" ht="13.55" hidden="false" customHeight="false" outlineLevel="0" collapsed="false">
      <c r="A4209" s="4" t="s">
        <v>4146</v>
      </c>
      <c r="B4209" s="4" t="n">
        <v>30</v>
      </c>
      <c r="C4209" s="4" t="n">
        <f aca="false">COUNTIF(O$2:O$149,A4209)</f>
        <v>0</v>
      </c>
    </row>
    <row r="4210" customFormat="false" ht="13.55" hidden="false" customHeight="false" outlineLevel="0" collapsed="false">
      <c r="A4210" s="4" t="s">
        <v>4147</v>
      </c>
      <c r="B4210" s="4" t="n">
        <v>30</v>
      </c>
      <c r="C4210" s="4" t="n">
        <f aca="false">COUNTIF(O$2:O$149,A4210)</f>
        <v>0</v>
      </c>
    </row>
    <row r="4211" customFormat="false" ht="13.55" hidden="false" customHeight="false" outlineLevel="0" collapsed="false">
      <c r="A4211" s="4" t="s">
        <v>4148</v>
      </c>
      <c r="B4211" s="4" t="n">
        <v>30</v>
      </c>
      <c r="C4211" s="4" t="n">
        <f aca="false">COUNTIF(O$2:O$149,A4211)</f>
        <v>0</v>
      </c>
    </row>
    <row r="4212" customFormat="false" ht="13.55" hidden="false" customHeight="false" outlineLevel="0" collapsed="false">
      <c r="A4212" s="4" t="s">
        <v>4149</v>
      </c>
      <c r="B4212" s="4" t="n">
        <v>30</v>
      </c>
      <c r="C4212" s="4" t="n">
        <f aca="false">COUNTIF(O$2:O$149,A4212)</f>
        <v>0</v>
      </c>
    </row>
    <row r="4213" customFormat="false" ht="13.55" hidden="false" customHeight="false" outlineLevel="0" collapsed="false">
      <c r="A4213" s="4" t="s">
        <v>4150</v>
      </c>
      <c r="B4213" s="4" t="n">
        <v>30</v>
      </c>
      <c r="C4213" s="4" t="n">
        <f aca="false">COUNTIF(O$2:O$149,A4213)</f>
        <v>0</v>
      </c>
    </row>
    <row r="4214" customFormat="false" ht="13.55" hidden="false" customHeight="false" outlineLevel="0" collapsed="false">
      <c r="A4214" s="4" t="s">
        <v>4151</v>
      </c>
      <c r="B4214" s="4" t="n">
        <v>30</v>
      </c>
      <c r="C4214" s="4" t="n">
        <f aca="false">COUNTIF(O$2:O$149,A4214)</f>
        <v>0</v>
      </c>
    </row>
    <row r="4215" customFormat="false" ht="13.55" hidden="false" customHeight="false" outlineLevel="0" collapsed="false">
      <c r="A4215" s="4" t="s">
        <v>4152</v>
      </c>
      <c r="B4215" s="4" t="n">
        <v>30</v>
      </c>
      <c r="C4215" s="4" t="n">
        <f aca="false">COUNTIF(O$2:O$149,A4215)</f>
        <v>0</v>
      </c>
    </row>
    <row r="4216" customFormat="false" ht="13.55" hidden="false" customHeight="false" outlineLevel="0" collapsed="false">
      <c r="A4216" s="4" t="s">
        <v>4153</v>
      </c>
      <c r="B4216" s="4" t="n">
        <v>30</v>
      </c>
      <c r="C4216" s="4" t="n">
        <f aca="false">COUNTIF(O$2:O$149,A4216)</f>
        <v>0</v>
      </c>
    </row>
    <row r="4217" customFormat="false" ht="13.55" hidden="false" customHeight="false" outlineLevel="0" collapsed="false">
      <c r="A4217" s="4" t="s">
        <v>4154</v>
      </c>
      <c r="B4217" s="4" t="n">
        <v>30</v>
      </c>
      <c r="C4217" s="4" t="n">
        <f aca="false">COUNTIF(O$2:O$149,A4217)</f>
        <v>0</v>
      </c>
    </row>
    <row r="4218" customFormat="false" ht="13.55" hidden="false" customHeight="false" outlineLevel="0" collapsed="false">
      <c r="A4218" s="4" t="s">
        <v>4155</v>
      </c>
      <c r="B4218" s="4" t="n">
        <v>30</v>
      </c>
      <c r="C4218" s="4" t="n">
        <f aca="false">COUNTIF(O$2:O$149,A4218)</f>
        <v>0</v>
      </c>
    </row>
    <row r="4219" customFormat="false" ht="13.55" hidden="false" customHeight="false" outlineLevel="0" collapsed="false">
      <c r="A4219" s="4" t="s">
        <v>4156</v>
      </c>
      <c r="B4219" s="4" t="n">
        <v>30</v>
      </c>
      <c r="C4219" s="4" t="n">
        <f aca="false">COUNTIF(O$2:O$149,A4219)</f>
        <v>0</v>
      </c>
    </row>
    <row r="4220" customFormat="false" ht="13.55" hidden="false" customHeight="false" outlineLevel="0" collapsed="false">
      <c r="A4220" s="4" t="s">
        <v>4157</v>
      </c>
      <c r="B4220" s="4" t="n">
        <v>30</v>
      </c>
      <c r="C4220" s="4" t="n">
        <f aca="false">COUNTIF(O$2:O$149,A4220)</f>
        <v>0</v>
      </c>
    </row>
    <row r="4221" customFormat="false" ht="13.55" hidden="false" customHeight="false" outlineLevel="0" collapsed="false">
      <c r="A4221" s="4" t="s">
        <v>4158</v>
      </c>
      <c r="B4221" s="4" t="n">
        <v>30</v>
      </c>
      <c r="C4221" s="4" t="n">
        <f aca="false">COUNTIF(O$2:O$149,A4221)</f>
        <v>0</v>
      </c>
    </row>
    <row r="4222" customFormat="false" ht="13.55" hidden="false" customHeight="false" outlineLevel="0" collapsed="false">
      <c r="A4222" s="4" t="s">
        <v>4159</v>
      </c>
      <c r="B4222" s="4" t="n">
        <v>30</v>
      </c>
      <c r="C4222" s="4" t="n">
        <f aca="false">COUNTIF(O$2:O$149,A4222)</f>
        <v>0</v>
      </c>
    </row>
    <row r="4223" customFormat="false" ht="13.55" hidden="false" customHeight="false" outlineLevel="0" collapsed="false">
      <c r="A4223" s="4" t="s">
        <v>4160</v>
      </c>
      <c r="B4223" s="4" t="n">
        <v>30</v>
      </c>
      <c r="C4223" s="4" t="n">
        <f aca="false">COUNTIF(O$2:O$149,A4223)</f>
        <v>0</v>
      </c>
    </row>
    <row r="4224" customFormat="false" ht="13.55" hidden="false" customHeight="false" outlineLevel="0" collapsed="false">
      <c r="A4224" s="4" t="s">
        <v>4161</v>
      </c>
      <c r="B4224" s="4" t="n">
        <v>30</v>
      </c>
      <c r="C4224" s="4" t="n">
        <f aca="false">COUNTIF(O$2:O$149,A4224)</f>
        <v>0</v>
      </c>
    </row>
    <row r="4225" customFormat="false" ht="13.55" hidden="false" customHeight="false" outlineLevel="0" collapsed="false">
      <c r="A4225" s="4" t="s">
        <v>4162</v>
      </c>
      <c r="B4225" s="4" t="n">
        <v>30</v>
      </c>
      <c r="C4225" s="4" t="n">
        <f aca="false">COUNTIF(O$2:O$149,A4225)</f>
        <v>0</v>
      </c>
    </row>
    <row r="4226" customFormat="false" ht="13.55" hidden="false" customHeight="false" outlineLevel="0" collapsed="false">
      <c r="A4226" s="4" t="s">
        <v>4163</v>
      </c>
      <c r="B4226" s="4" t="n">
        <v>30</v>
      </c>
      <c r="C4226" s="4" t="n">
        <f aca="false">COUNTIF(O$2:O$149,A4226)</f>
        <v>0</v>
      </c>
    </row>
    <row r="4227" customFormat="false" ht="13.55" hidden="false" customHeight="false" outlineLevel="0" collapsed="false">
      <c r="A4227" s="4" t="s">
        <v>4164</v>
      </c>
      <c r="B4227" s="4" t="n">
        <v>30</v>
      </c>
      <c r="C4227" s="4" t="n">
        <f aca="false">COUNTIF(O$2:O$149,A4227)</f>
        <v>0</v>
      </c>
    </row>
    <row r="4228" customFormat="false" ht="13.55" hidden="false" customHeight="false" outlineLevel="0" collapsed="false">
      <c r="A4228" s="4" t="s">
        <v>4165</v>
      </c>
      <c r="B4228" s="4" t="n">
        <v>30</v>
      </c>
      <c r="C4228" s="4" t="n">
        <f aca="false">COUNTIF(O$2:O$149,A4228)</f>
        <v>0</v>
      </c>
    </row>
    <row r="4229" customFormat="false" ht="13.55" hidden="false" customHeight="false" outlineLevel="0" collapsed="false">
      <c r="A4229" s="4" t="s">
        <v>4166</v>
      </c>
      <c r="B4229" s="4" t="n">
        <v>30</v>
      </c>
      <c r="C4229" s="4" t="n">
        <f aca="false">COUNTIF(O$2:O$149,A4229)</f>
        <v>0</v>
      </c>
    </row>
    <row r="4230" customFormat="false" ht="13.55" hidden="false" customHeight="false" outlineLevel="0" collapsed="false">
      <c r="A4230" s="4" t="s">
        <v>4167</v>
      </c>
      <c r="B4230" s="4" t="n">
        <v>30</v>
      </c>
      <c r="C4230" s="4" t="n">
        <f aca="false">COUNTIF(O$2:O$149,A4230)</f>
        <v>0</v>
      </c>
    </row>
    <row r="4231" customFormat="false" ht="13.55" hidden="false" customHeight="false" outlineLevel="0" collapsed="false">
      <c r="A4231" s="4" t="s">
        <v>4168</v>
      </c>
      <c r="B4231" s="4" t="n">
        <v>30</v>
      </c>
      <c r="C4231" s="4" t="n">
        <f aca="false">COUNTIF(O$2:O$149,A4231)</f>
        <v>0</v>
      </c>
    </row>
    <row r="4232" customFormat="false" ht="13.55" hidden="false" customHeight="false" outlineLevel="0" collapsed="false">
      <c r="A4232" s="4" t="s">
        <v>4169</v>
      </c>
      <c r="B4232" s="4" t="n">
        <v>30</v>
      </c>
      <c r="C4232" s="4" t="n">
        <f aca="false">COUNTIF(O$2:O$149,A4232)</f>
        <v>0</v>
      </c>
    </row>
    <row r="4233" customFormat="false" ht="13.55" hidden="false" customHeight="false" outlineLevel="0" collapsed="false">
      <c r="A4233" s="4" t="s">
        <v>4170</v>
      </c>
      <c r="B4233" s="4" t="n">
        <v>30</v>
      </c>
      <c r="C4233" s="4" t="n">
        <f aca="false">COUNTIF(O$2:O$149,A4233)</f>
        <v>0</v>
      </c>
    </row>
    <row r="4234" customFormat="false" ht="13.55" hidden="false" customHeight="false" outlineLevel="0" collapsed="false">
      <c r="A4234" s="4" t="s">
        <v>4171</v>
      </c>
      <c r="B4234" s="4" t="n">
        <v>30</v>
      </c>
      <c r="C4234" s="4" t="n">
        <f aca="false">COUNTIF(O$2:O$149,A4234)</f>
        <v>0</v>
      </c>
    </row>
    <row r="4235" customFormat="false" ht="13.55" hidden="false" customHeight="false" outlineLevel="0" collapsed="false">
      <c r="A4235" s="4" t="s">
        <v>4172</v>
      </c>
      <c r="B4235" s="4" t="n">
        <v>30</v>
      </c>
      <c r="C4235" s="4" t="n">
        <f aca="false">COUNTIF(O$2:O$149,A4235)</f>
        <v>0</v>
      </c>
    </row>
    <row r="4236" customFormat="false" ht="13.55" hidden="false" customHeight="false" outlineLevel="0" collapsed="false">
      <c r="A4236" s="4" t="s">
        <v>4173</v>
      </c>
      <c r="B4236" s="4" t="n">
        <v>30</v>
      </c>
      <c r="C4236" s="4" t="n">
        <f aca="false">COUNTIF(O$2:O$149,A4236)</f>
        <v>0</v>
      </c>
    </row>
    <row r="4237" customFormat="false" ht="13.55" hidden="false" customHeight="false" outlineLevel="0" collapsed="false">
      <c r="A4237" s="4" t="s">
        <v>4174</v>
      </c>
      <c r="B4237" s="4" t="n">
        <v>30</v>
      </c>
      <c r="C4237" s="4" t="n">
        <f aca="false">COUNTIF(O$2:O$149,A4237)</f>
        <v>0</v>
      </c>
    </row>
    <row r="4238" customFormat="false" ht="13.55" hidden="false" customHeight="false" outlineLevel="0" collapsed="false">
      <c r="A4238" s="4" t="s">
        <v>4175</v>
      </c>
      <c r="B4238" s="4" t="n">
        <v>30</v>
      </c>
      <c r="C4238" s="4" t="n">
        <f aca="false">COUNTIF(O$2:O$149,A4238)</f>
        <v>0</v>
      </c>
    </row>
    <row r="4239" customFormat="false" ht="13.55" hidden="false" customHeight="false" outlineLevel="0" collapsed="false">
      <c r="A4239" s="4" t="s">
        <v>4176</v>
      </c>
      <c r="B4239" s="4" t="n">
        <v>30</v>
      </c>
      <c r="C4239" s="4" t="n">
        <f aca="false">COUNTIF(O$2:O$149,A4239)</f>
        <v>0</v>
      </c>
    </row>
    <row r="4240" customFormat="false" ht="13.55" hidden="false" customHeight="false" outlineLevel="0" collapsed="false">
      <c r="A4240" s="4" t="s">
        <v>4177</v>
      </c>
      <c r="B4240" s="4" t="n">
        <v>30</v>
      </c>
      <c r="C4240" s="4" t="n">
        <f aca="false">COUNTIF(O$2:O$149,A4240)</f>
        <v>0</v>
      </c>
    </row>
    <row r="4241" customFormat="false" ht="13.55" hidden="false" customHeight="false" outlineLevel="0" collapsed="false">
      <c r="A4241" s="4" t="s">
        <v>4178</v>
      </c>
      <c r="B4241" s="4" t="n">
        <v>30</v>
      </c>
      <c r="C4241" s="4" t="n">
        <f aca="false">COUNTIF(O$2:O$149,A4241)</f>
        <v>0</v>
      </c>
    </row>
    <row r="4242" customFormat="false" ht="13.55" hidden="false" customHeight="false" outlineLevel="0" collapsed="false">
      <c r="A4242" s="4" t="s">
        <v>4179</v>
      </c>
      <c r="B4242" s="4" t="n">
        <v>30</v>
      </c>
      <c r="C4242" s="4" t="n">
        <f aca="false">COUNTIF(O$2:O$149,A4242)</f>
        <v>0</v>
      </c>
    </row>
    <row r="4243" customFormat="false" ht="13.55" hidden="false" customHeight="false" outlineLevel="0" collapsed="false">
      <c r="A4243" s="4" t="s">
        <v>4180</v>
      </c>
      <c r="B4243" s="4" t="n">
        <v>30</v>
      </c>
      <c r="C4243" s="4" t="n">
        <f aca="false">COUNTIF(O$2:O$149,A4243)</f>
        <v>0</v>
      </c>
    </row>
    <row r="4244" customFormat="false" ht="13.55" hidden="false" customHeight="false" outlineLevel="0" collapsed="false">
      <c r="A4244" s="4" t="s">
        <v>4181</v>
      </c>
      <c r="B4244" s="4" t="n">
        <v>30</v>
      </c>
      <c r="C4244" s="4" t="n">
        <f aca="false">COUNTIF(O$2:O$149,A4244)</f>
        <v>0</v>
      </c>
    </row>
    <row r="4245" customFormat="false" ht="13.55" hidden="false" customHeight="false" outlineLevel="0" collapsed="false">
      <c r="A4245" s="4" t="s">
        <v>4182</v>
      </c>
      <c r="B4245" s="4" t="n">
        <v>30</v>
      </c>
      <c r="C4245" s="4" t="n">
        <f aca="false">COUNTIF(O$2:O$149,A4245)</f>
        <v>0</v>
      </c>
    </row>
    <row r="4246" customFormat="false" ht="13.55" hidden="false" customHeight="false" outlineLevel="0" collapsed="false">
      <c r="A4246" s="4" t="s">
        <v>4183</v>
      </c>
      <c r="B4246" s="4" t="n">
        <v>30</v>
      </c>
      <c r="C4246" s="4" t="n">
        <f aca="false">COUNTIF(O$2:O$149,A4246)</f>
        <v>0</v>
      </c>
    </row>
    <row r="4247" customFormat="false" ht="13.55" hidden="false" customHeight="false" outlineLevel="0" collapsed="false">
      <c r="A4247" s="4" t="s">
        <v>4184</v>
      </c>
      <c r="B4247" s="4" t="n">
        <v>30</v>
      </c>
      <c r="C4247" s="4" t="n">
        <f aca="false">COUNTIF(O$2:O$149,A4247)</f>
        <v>0</v>
      </c>
    </row>
    <row r="4248" customFormat="false" ht="13.55" hidden="false" customHeight="false" outlineLevel="0" collapsed="false">
      <c r="A4248" s="4" t="s">
        <v>4185</v>
      </c>
      <c r="B4248" s="4" t="n">
        <v>30</v>
      </c>
      <c r="C4248" s="4" t="n">
        <f aca="false">COUNTIF(O$2:O$149,A4248)</f>
        <v>0</v>
      </c>
    </row>
    <row r="4249" customFormat="false" ht="13.55" hidden="false" customHeight="false" outlineLevel="0" collapsed="false">
      <c r="A4249" s="4" t="s">
        <v>4186</v>
      </c>
      <c r="B4249" s="4" t="n">
        <v>30</v>
      </c>
      <c r="C4249" s="4" t="n">
        <f aca="false">COUNTIF(O$2:O$149,A4249)</f>
        <v>0</v>
      </c>
    </row>
    <row r="4250" customFormat="false" ht="13.55" hidden="false" customHeight="false" outlineLevel="0" collapsed="false">
      <c r="A4250" s="4" t="s">
        <v>4187</v>
      </c>
      <c r="B4250" s="4" t="n">
        <v>30</v>
      </c>
      <c r="C4250" s="4" t="n">
        <f aca="false">COUNTIF(O$2:O$149,A4250)</f>
        <v>0</v>
      </c>
    </row>
    <row r="4251" customFormat="false" ht="13.55" hidden="false" customHeight="false" outlineLevel="0" collapsed="false">
      <c r="A4251" s="4" t="s">
        <v>4188</v>
      </c>
      <c r="B4251" s="4" t="n">
        <v>30</v>
      </c>
      <c r="C4251" s="4" t="n">
        <f aca="false">COUNTIF(O$2:O$149,A4251)</f>
        <v>0</v>
      </c>
    </row>
    <row r="4252" customFormat="false" ht="13.55" hidden="false" customHeight="false" outlineLevel="0" collapsed="false">
      <c r="A4252" s="4" t="s">
        <v>4189</v>
      </c>
      <c r="B4252" s="4" t="n">
        <v>30</v>
      </c>
      <c r="C4252" s="4" t="n">
        <f aca="false">COUNTIF(O$2:O$149,A4252)</f>
        <v>0</v>
      </c>
    </row>
    <row r="4253" customFormat="false" ht="13.55" hidden="false" customHeight="false" outlineLevel="0" collapsed="false">
      <c r="A4253" s="4" t="s">
        <v>4190</v>
      </c>
      <c r="B4253" s="4" t="n">
        <v>30</v>
      </c>
      <c r="C4253" s="4" t="n">
        <f aca="false">COUNTIF(O$2:O$149,A4253)</f>
        <v>0</v>
      </c>
    </row>
    <row r="4254" customFormat="false" ht="13.55" hidden="false" customHeight="false" outlineLevel="0" collapsed="false">
      <c r="A4254" s="4" t="s">
        <v>4191</v>
      </c>
      <c r="B4254" s="4" t="n">
        <v>30</v>
      </c>
      <c r="C4254" s="4" t="n">
        <f aca="false">COUNTIF(O$2:O$149,A4254)</f>
        <v>0</v>
      </c>
    </row>
    <row r="4255" customFormat="false" ht="13.55" hidden="false" customHeight="false" outlineLevel="0" collapsed="false">
      <c r="A4255" s="4" t="s">
        <v>4192</v>
      </c>
      <c r="B4255" s="4" t="n">
        <v>30</v>
      </c>
      <c r="C4255" s="4" t="n">
        <f aca="false">COUNTIF(O$2:O$149,A4255)</f>
        <v>0</v>
      </c>
    </row>
    <row r="4256" customFormat="false" ht="13.55" hidden="false" customHeight="false" outlineLevel="0" collapsed="false">
      <c r="A4256" s="4" t="s">
        <v>4193</v>
      </c>
      <c r="B4256" s="4" t="n">
        <v>30</v>
      </c>
      <c r="C4256" s="4" t="n">
        <f aca="false">COUNTIF(O$2:O$149,A4256)</f>
        <v>0</v>
      </c>
    </row>
    <row r="4257" customFormat="false" ht="13.55" hidden="false" customHeight="false" outlineLevel="0" collapsed="false">
      <c r="A4257" s="4" t="s">
        <v>4194</v>
      </c>
      <c r="B4257" s="4" t="n">
        <v>30</v>
      </c>
      <c r="C4257" s="4" t="n">
        <f aca="false">COUNTIF(O$2:O$149,A4257)</f>
        <v>0</v>
      </c>
    </row>
    <row r="4258" customFormat="false" ht="13.55" hidden="false" customHeight="false" outlineLevel="0" collapsed="false">
      <c r="A4258" s="4" t="s">
        <v>4195</v>
      </c>
      <c r="B4258" s="4" t="n">
        <v>30</v>
      </c>
      <c r="C4258" s="4" t="n">
        <f aca="false">COUNTIF(O$2:O$149,A4258)</f>
        <v>0</v>
      </c>
    </row>
    <row r="4259" customFormat="false" ht="13.55" hidden="false" customHeight="false" outlineLevel="0" collapsed="false">
      <c r="A4259" s="4" t="s">
        <v>4196</v>
      </c>
      <c r="B4259" s="4" t="n">
        <v>30</v>
      </c>
      <c r="C4259" s="4" t="n">
        <f aca="false">COUNTIF(O$2:O$149,A4259)</f>
        <v>0</v>
      </c>
    </row>
    <row r="4260" customFormat="false" ht="13.55" hidden="false" customHeight="false" outlineLevel="0" collapsed="false">
      <c r="A4260" s="4" t="s">
        <v>4197</v>
      </c>
      <c r="B4260" s="4" t="n">
        <v>30</v>
      </c>
      <c r="C4260" s="4" t="n">
        <f aca="false">COUNTIF(O$2:O$149,A4260)</f>
        <v>0</v>
      </c>
    </row>
    <row r="4261" customFormat="false" ht="13.55" hidden="false" customHeight="false" outlineLevel="0" collapsed="false">
      <c r="A4261" s="4" t="s">
        <v>4198</v>
      </c>
      <c r="B4261" s="4" t="n">
        <v>30</v>
      </c>
      <c r="C4261" s="4" t="n">
        <f aca="false">COUNTIF(O$2:O$149,A4261)</f>
        <v>0</v>
      </c>
    </row>
    <row r="4262" customFormat="false" ht="13.55" hidden="false" customHeight="false" outlineLevel="0" collapsed="false">
      <c r="A4262" s="4" t="s">
        <v>4199</v>
      </c>
      <c r="B4262" s="4" t="n">
        <v>30</v>
      </c>
      <c r="C4262" s="4" t="n">
        <f aca="false">COUNTIF(O$2:O$149,A4262)</f>
        <v>0</v>
      </c>
    </row>
    <row r="4263" customFormat="false" ht="13.55" hidden="false" customHeight="false" outlineLevel="0" collapsed="false">
      <c r="A4263" s="4" t="s">
        <v>4200</v>
      </c>
      <c r="B4263" s="4" t="n">
        <v>30</v>
      </c>
      <c r="C4263" s="4" t="n">
        <f aca="false">COUNTIF(O$2:O$149,A4263)</f>
        <v>0</v>
      </c>
    </row>
    <row r="4264" customFormat="false" ht="13.55" hidden="false" customHeight="false" outlineLevel="0" collapsed="false">
      <c r="A4264" s="4" t="s">
        <v>4201</v>
      </c>
      <c r="B4264" s="4" t="n">
        <v>30</v>
      </c>
      <c r="C4264" s="4" t="n">
        <f aca="false">COUNTIF(O$2:O$149,A4264)</f>
        <v>0</v>
      </c>
    </row>
    <row r="4265" customFormat="false" ht="13.55" hidden="false" customHeight="false" outlineLevel="0" collapsed="false">
      <c r="A4265" s="4" t="s">
        <v>4202</v>
      </c>
      <c r="B4265" s="4" t="n">
        <v>30</v>
      </c>
      <c r="C4265" s="4" t="n">
        <f aca="false">COUNTIF(O$2:O$149,A4265)</f>
        <v>0</v>
      </c>
    </row>
    <row r="4266" customFormat="false" ht="13.55" hidden="false" customHeight="false" outlineLevel="0" collapsed="false">
      <c r="A4266" s="4" t="s">
        <v>4203</v>
      </c>
      <c r="B4266" s="4" t="n">
        <v>30</v>
      </c>
      <c r="C4266" s="4" t="n">
        <f aca="false">COUNTIF(O$2:O$149,A4266)</f>
        <v>0</v>
      </c>
    </row>
    <row r="4267" customFormat="false" ht="13.55" hidden="false" customHeight="false" outlineLevel="0" collapsed="false">
      <c r="A4267" s="4" t="s">
        <v>4204</v>
      </c>
      <c r="B4267" s="4" t="n">
        <v>30</v>
      </c>
      <c r="C4267" s="4" t="n">
        <f aca="false">COUNTIF(O$2:O$149,A4267)</f>
        <v>0</v>
      </c>
    </row>
    <row r="4268" customFormat="false" ht="13.55" hidden="false" customHeight="false" outlineLevel="0" collapsed="false">
      <c r="A4268" s="4" t="s">
        <v>4205</v>
      </c>
      <c r="B4268" s="4" t="n">
        <v>30</v>
      </c>
      <c r="C4268" s="4" t="n">
        <f aca="false">COUNTIF(O$2:O$149,A4268)</f>
        <v>0</v>
      </c>
    </row>
    <row r="4269" customFormat="false" ht="13.55" hidden="false" customHeight="false" outlineLevel="0" collapsed="false">
      <c r="A4269" s="4" t="s">
        <v>4206</v>
      </c>
      <c r="B4269" s="4" t="n">
        <v>30</v>
      </c>
      <c r="C4269" s="4" t="n">
        <f aca="false">COUNTIF(O$2:O$149,A4269)</f>
        <v>0</v>
      </c>
    </row>
    <row r="4270" customFormat="false" ht="13.55" hidden="false" customHeight="false" outlineLevel="0" collapsed="false">
      <c r="A4270" s="4" t="s">
        <v>4207</v>
      </c>
      <c r="B4270" s="4" t="n">
        <v>30</v>
      </c>
      <c r="C4270" s="4" t="n">
        <f aca="false">COUNTIF(O$2:O$149,A4270)</f>
        <v>0</v>
      </c>
    </row>
    <row r="4271" customFormat="false" ht="13.55" hidden="false" customHeight="false" outlineLevel="0" collapsed="false">
      <c r="A4271" s="4" t="s">
        <v>4208</v>
      </c>
      <c r="B4271" s="4" t="n">
        <v>30</v>
      </c>
      <c r="C4271" s="4" t="n">
        <f aca="false">COUNTIF(O$2:O$149,A4271)</f>
        <v>0</v>
      </c>
    </row>
    <row r="4272" customFormat="false" ht="13.55" hidden="false" customHeight="false" outlineLevel="0" collapsed="false">
      <c r="A4272" s="4" t="s">
        <v>4209</v>
      </c>
      <c r="B4272" s="4" t="n">
        <v>30</v>
      </c>
      <c r="C4272" s="4" t="n">
        <f aca="false">COUNTIF(O$2:O$149,A4272)</f>
        <v>0</v>
      </c>
    </row>
    <row r="4273" customFormat="false" ht="13.55" hidden="false" customHeight="false" outlineLevel="0" collapsed="false">
      <c r="A4273" s="4" t="s">
        <v>4210</v>
      </c>
      <c r="B4273" s="4" t="n">
        <v>30</v>
      </c>
      <c r="C4273" s="4" t="n">
        <f aca="false">COUNTIF(O$2:O$149,A4273)</f>
        <v>0</v>
      </c>
    </row>
    <row r="4274" customFormat="false" ht="13.55" hidden="false" customHeight="false" outlineLevel="0" collapsed="false">
      <c r="A4274" s="4" t="s">
        <v>4211</v>
      </c>
      <c r="B4274" s="4" t="n">
        <v>30</v>
      </c>
      <c r="C4274" s="4" t="n">
        <f aca="false">COUNTIF(O$2:O$149,A4274)</f>
        <v>0</v>
      </c>
    </row>
    <row r="4275" customFormat="false" ht="13.55" hidden="false" customHeight="false" outlineLevel="0" collapsed="false">
      <c r="A4275" s="4" t="s">
        <v>4212</v>
      </c>
      <c r="B4275" s="4" t="n">
        <v>30</v>
      </c>
      <c r="C4275" s="4" t="n">
        <f aca="false">COUNTIF(O$2:O$149,A4275)</f>
        <v>0</v>
      </c>
    </row>
    <row r="4276" customFormat="false" ht="13.55" hidden="false" customHeight="false" outlineLevel="0" collapsed="false">
      <c r="A4276" s="4" t="s">
        <v>4213</v>
      </c>
      <c r="B4276" s="4" t="n">
        <v>30</v>
      </c>
      <c r="C4276" s="4" t="n">
        <f aca="false">COUNTIF(O$2:O$149,A4276)</f>
        <v>0</v>
      </c>
    </row>
    <row r="4277" customFormat="false" ht="13.55" hidden="false" customHeight="false" outlineLevel="0" collapsed="false">
      <c r="A4277" s="4" t="s">
        <v>4214</v>
      </c>
      <c r="B4277" s="4" t="n">
        <v>30</v>
      </c>
      <c r="C4277" s="4" t="n">
        <f aca="false">COUNTIF(O$2:O$149,A4277)</f>
        <v>0</v>
      </c>
    </row>
    <row r="4278" customFormat="false" ht="13.55" hidden="false" customHeight="false" outlineLevel="0" collapsed="false">
      <c r="A4278" s="4" t="s">
        <v>4215</v>
      </c>
      <c r="B4278" s="4" t="n">
        <v>30</v>
      </c>
      <c r="C4278" s="4" t="n">
        <f aca="false">COUNTIF(O$2:O$149,A4278)</f>
        <v>0</v>
      </c>
    </row>
    <row r="4279" customFormat="false" ht="13.55" hidden="false" customHeight="false" outlineLevel="0" collapsed="false">
      <c r="A4279" s="4" t="s">
        <v>4216</v>
      </c>
      <c r="B4279" s="4" t="n">
        <v>30</v>
      </c>
      <c r="C4279" s="4" t="n">
        <f aca="false">COUNTIF(O$2:O$149,A4279)</f>
        <v>0</v>
      </c>
    </row>
    <row r="4280" customFormat="false" ht="13.55" hidden="false" customHeight="false" outlineLevel="0" collapsed="false">
      <c r="A4280" s="4" t="s">
        <v>4217</v>
      </c>
      <c r="B4280" s="4" t="n">
        <v>30</v>
      </c>
      <c r="C4280" s="4" t="n">
        <f aca="false">COUNTIF(O$2:O$149,A4280)</f>
        <v>0</v>
      </c>
    </row>
    <row r="4281" customFormat="false" ht="13.55" hidden="false" customHeight="false" outlineLevel="0" collapsed="false">
      <c r="A4281" s="4" t="s">
        <v>4218</v>
      </c>
      <c r="B4281" s="4" t="n">
        <v>30</v>
      </c>
      <c r="C4281" s="4" t="n">
        <f aca="false">COUNTIF(O$2:O$149,A4281)</f>
        <v>0</v>
      </c>
    </row>
    <row r="4282" customFormat="false" ht="13.55" hidden="false" customHeight="false" outlineLevel="0" collapsed="false">
      <c r="A4282" s="4" t="s">
        <v>4219</v>
      </c>
      <c r="B4282" s="4" t="n">
        <v>30</v>
      </c>
      <c r="C4282" s="4" t="n">
        <f aca="false">COUNTIF(O$2:O$149,A4282)</f>
        <v>0</v>
      </c>
    </row>
    <row r="4283" customFormat="false" ht="13.55" hidden="false" customHeight="false" outlineLevel="0" collapsed="false">
      <c r="A4283" s="4" t="s">
        <v>4220</v>
      </c>
      <c r="B4283" s="4" t="n">
        <v>30</v>
      </c>
      <c r="C4283" s="4" t="n">
        <f aca="false">COUNTIF(O$2:O$149,A4283)</f>
        <v>0</v>
      </c>
    </row>
    <row r="4284" customFormat="false" ht="13.55" hidden="false" customHeight="false" outlineLevel="0" collapsed="false">
      <c r="A4284" s="4" t="s">
        <v>4221</v>
      </c>
      <c r="B4284" s="4" t="n">
        <v>30</v>
      </c>
      <c r="C4284" s="4" t="n">
        <f aca="false">COUNTIF(O$2:O$149,A4284)</f>
        <v>0</v>
      </c>
    </row>
    <row r="4285" customFormat="false" ht="13.55" hidden="false" customHeight="false" outlineLevel="0" collapsed="false">
      <c r="A4285" s="4" t="s">
        <v>4222</v>
      </c>
      <c r="B4285" s="4" t="n">
        <v>30</v>
      </c>
      <c r="C4285" s="4" t="n">
        <f aca="false">COUNTIF(O$2:O$149,A4285)</f>
        <v>0</v>
      </c>
    </row>
    <row r="4286" customFormat="false" ht="13.55" hidden="false" customHeight="false" outlineLevel="0" collapsed="false">
      <c r="A4286" s="4" t="s">
        <v>4223</v>
      </c>
      <c r="B4286" s="4" t="n">
        <v>30</v>
      </c>
      <c r="C4286" s="4" t="n">
        <f aca="false">COUNTIF(O$2:O$149,A4286)</f>
        <v>0</v>
      </c>
    </row>
    <row r="4287" customFormat="false" ht="13.55" hidden="false" customHeight="false" outlineLevel="0" collapsed="false">
      <c r="A4287" s="4" t="s">
        <v>4224</v>
      </c>
      <c r="B4287" s="4" t="n">
        <v>30</v>
      </c>
      <c r="C4287" s="4" t="n">
        <f aca="false">COUNTIF(O$2:O$149,A4287)</f>
        <v>0</v>
      </c>
    </row>
    <row r="4288" customFormat="false" ht="13.55" hidden="false" customHeight="false" outlineLevel="0" collapsed="false">
      <c r="A4288" s="4" t="s">
        <v>4225</v>
      </c>
      <c r="B4288" s="4" t="n">
        <v>30</v>
      </c>
      <c r="C4288" s="4" t="n">
        <f aca="false">COUNTIF(O$2:O$149,A4288)</f>
        <v>0</v>
      </c>
    </row>
    <row r="4289" customFormat="false" ht="13.55" hidden="false" customHeight="false" outlineLevel="0" collapsed="false">
      <c r="A4289" s="4" t="s">
        <v>4226</v>
      </c>
      <c r="B4289" s="4" t="n">
        <v>30</v>
      </c>
      <c r="C4289" s="4" t="n">
        <f aca="false">COUNTIF(O$2:O$149,A4289)</f>
        <v>0</v>
      </c>
    </row>
    <row r="4290" customFormat="false" ht="13.55" hidden="false" customHeight="false" outlineLevel="0" collapsed="false">
      <c r="A4290" s="4" t="s">
        <v>4227</v>
      </c>
      <c r="B4290" s="4" t="n">
        <v>30</v>
      </c>
      <c r="C4290" s="4" t="n">
        <f aca="false">COUNTIF(O$2:O$149,A4290)</f>
        <v>0</v>
      </c>
    </row>
    <row r="4291" customFormat="false" ht="13.55" hidden="false" customHeight="false" outlineLevel="0" collapsed="false">
      <c r="A4291" s="4" t="s">
        <v>4228</v>
      </c>
      <c r="B4291" s="4" t="n">
        <v>30</v>
      </c>
      <c r="C4291" s="4" t="n">
        <f aca="false">COUNTIF(O$2:O$149,A4291)</f>
        <v>0</v>
      </c>
    </row>
    <row r="4292" customFormat="false" ht="13.55" hidden="false" customHeight="false" outlineLevel="0" collapsed="false">
      <c r="A4292" s="4" t="s">
        <v>4229</v>
      </c>
      <c r="B4292" s="4" t="n">
        <v>30</v>
      </c>
      <c r="C4292" s="4" t="n">
        <f aca="false">COUNTIF(O$2:O$149,A4292)</f>
        <v>0</v>
      </c>
    </row>
    <row r="4293" customFormat="false" ht="13.55" hidden="false" customHeight="false" outlineLevel="0" collapsed="false">
      <c r="A4293" s="4" t="s">
        <v>4230</v>
      </c>
      <c r="B4293" s="4" t="n">
        <v>30</v>
      </c>
      <c r="C4293" s="4" t="n">
        <f aca="false">COUNTIF(O$2:O$149,A4293)</f>
        <v>0</v>
      </c>
    </row>
    <row r="4294" customFormat="false" ht="13.55" hidden="false" customHeight="false" outlineLevel="0" collapsed="false">
      <c r="A4294" s="4" t="s">
        <v>4231</v>
      </c>
      <c r="B4294" s="4" t="n">
        <v>30</v>
      </c>
      <c r="C4294" s="4" t="n">
        <f aca="false">COUNTIF(O$2:O$149,A4294)</f>
        <v>0</v>
      </c>
    </row>
    <row r="4295" customFormat="false" ht="13.55" hidden="false" customHeight="false" outlineLevel="0" collapsed="false">
      <c r="A4295" s="4" t="s">
        <v>4232</v>
      </c>
      <c r="B4295" s="4" t="n">
        <v>30</v>
      </c>
      <c r="C4295" s="4" t="n">
        <f aca="false">COUNTIF(O$2:O$149,A4295)</f>
        <v>0</v>
      </c>
    </row>
    <row r="4296" customFormat="false" ht="13.55" hidden="false" customHeight="false" outlineLevel="0" collapsed="false">
      <c r="A4296" s="4" t="s">
        <v>4233</v>
      </c>
      <c r="B4296" s="4" t="n">
        <v>30</v>
      </c>
      <c r="C4296" s="4" t="n">
        <f aca="false">COUNTIF(O$2:O$149,A4296)</f>
        <v>0</v>
      </c>
    </row>
    <row r="4297" customFormat="false" ht="13.55" hidden="false" customHeight="false" outlineLevel="0" collapsed="false">
      <c r="A4297" s="4" t="s">
        <v>4234</v>
      </c>
      <c r="B4297" s="4" t="n">
        <v>30</v>
      </c>
      <c r="C4297" s="4" t="n">
        <f aca="false">COUNTIF(O$2:O$149,A4297)</f>
        <v>0</v>
      </c>
    </row>
    <row r="4298" customFormat="false" ht="13.55" hidden="false" customHeight="false" outlineLevel="0" collapsed="false">
      <c r="A4298" s="4" t="s">
        <v>4235</v>
      </c>
      <c r="B4298" s="4" t="n">
        <v>30</v>
      </c>
      <c r="C4298" s="4" t="n">
        <f aca="false">COUNTIF(O$2:O$149,A4298)</f>
        <v>0</v>
      </c>
    </row>
    <row r="4299" customFormat="false" ht="13.55" hidden="false" customHeight="false" outlineLevel="0" collapsed="false">
      <c r="A4299" s="4" t="s">
        <v>4236</v>
      </c>
      <c r="B4299" s="4" t="n">
        <v>30</v>
      </c>
      <c r="C4299" s="4" t="n">
        <f aca="false">COUNTIF(O$2:O$149,A4299)</f>
        <v>0</v>
      </c>
    </row>
    <row r="4300" customFormat="false" ht="13.55" hidden="false" customHeight="false" outlineLevel="0" collapsed="false">
      <c r="A4300" s="4" t="s">
        <v>4236</v>
      </c>
      <c r="B4300" s="4" t="n">
        <v>30</v>
      </c>
      <c r="C4300" s="4" t="n">
        <f aca="false">COUNTIF(O$2:O$149,A4300)</f>
        <v>0</v>
      </c>
    </row>
    <row r="4301" customFormat="false" ht="13.55" hidden="false" customHeight="false" outlineLevel="0" collapsed="false">
      <c r="A4301" s="4" t="s">
        <v>4237</v>
      </c>
      <c r="B4301" s="4" t="n">
        <v>30</v>
      </c>
      <c r="C4301" s="4" t="n">
        <f aca="false">COUNTIF(O$2:O$149,A4301)</f>
        <v>0</v>
      </c>
    </row>
    <row r="4302" customFormat="false" ht="13.55" hidden="false" customHeight="false" outlineLevel="0" collapsed="false">
      <c r="A4302" s="4" t="s">
        <v>4238</v>
      </c>
      <c r="B4302" s="4" t="n">
        <v>30</v>
      </c>
      <c r="C4302" s="4" t="n">
        <f aca="false">COUNTIF(O$2:O$149,A4302)</f>
        <v>0</v>
      </c>
    </row>
    <row r="4303" customFormat="false" ht="13.55" hidden="false" customHeight="false" outlineLevel="0" collapsed="false">
      <c r="A4303" s="4" t="s">
        <v>4238</v>
      </c>
      <c r="B4303" s="4" t="n">
        <v>30</v>
      </c>
      <c r="C4303" s="4" t="n">
        <f aca="false">COUNTIF(O$2:O$149,A4303)</f>
        <v>0</v>
      </c>
    </row>
    <row r="4304" customFormat="false" ht="13.55" hidden="false" customHeight="false" outlineLevel="0" collapsed="false">
      <c r="A4304" s="4" t="s">
        <v>4239</v>
      </c>
      <c r="B4304" s="4" t="n">
        <v>30</v>
      </c>
      <c r="C4304" s="4" t="n">
        <f aca="false">COUNTIF(O$2:O$149,A4304)</f>
        <v>0</v>
      </c>
    </row>
    <row r="4305" customFormat="false" ht="13.55" hidden="false" customHeight="false" outlineLevel="0" collapsed="false">
      <c r="A4305" s="4" t="s">
        <v>4239</v>
      </c>
      <c r="B4305" s="4" t="n">
        <v>30</v>
      </c>
      <c r="C4305" s="4" t="n">
        <f aca="false">COUNTIF(O$2:O$149,A4305)</f>
        <v>0</v>
      </c>
    </row>
    <row r="4306" customFormat="false" ht="13.55" hidden="false" customHeight="false" outlineLevel="0" collapsed="false">
      <c r="A4306" s="4" t="s">
        <v>4240</v>
      </c>
      <c r="B4306" s="4" t="n">
        <v>30</v>
      </c>
      <c r="C4306" s="4" t="n">
        <f aca="false">COUNTIF(O$2:O$149,A4306)</f>
        <v>0</v>
      </c>
    </row>
    <row r="4307" customFormat="false" ht="13.55" hidden="false" customHeight="false" outlineLevel="0" collapsed="false">
      <c r="A4307" s="4" t="s">
        <v>4241</v>
      </c>
      <c r="B4307" s="4" t="n">
        <v>30</v>
      </c>
      <c r="C4307" s="4" t="n">
        <f aca="false">COUNTIF(O$2:O$149,A4307)</f>
        <v>0</v>
      </c>
    </row>
    <row r="4308" customFormat="false" ht="13.55" hidden="false" customHeight="false" outlineLevel="0" collapsed="false">
      <c r="A4308" s="4" t="s">
        <v>4242</v>
      </c>
      <c r="B4308" s="4" t="n">
        <v>30</v>
      </c>
      <c r="C4308" s="4" t="n">
        <f aca="false">COUNTIF(O$2:O$149,A4308)</f>
        <v>0</v>
      </c>
    </row>
    <row r="4309" customFormat="false" ht="13.55" hidden="false" customHeight="false" outlineLevel="0" collapsed="false">
      <c r="A4309" s="4" t="s">
        <v>4243</v>
      </c>
      <c r="B4309" s="4" t="n">
        <v>30</v>
      </c>
      <c r="C4309" s="4" t="n">
        <f aca="false">COUNTIF(O$2:O$149,A4309)</f>
        <v>0</v>
      </c>
    </row>
    <row r="4310" customFormat="false" ht="13.55" hidden="false" customHeight="false" outlineLevel="0" collapsed="false">
      <c r="A4310" s="4" t="s">
        <v>4244</v>
      </c>
      <c r="B4310" s="4" t="n">
        <v>30</v>
      </c>
      <c r="C4310" s="4" t="n">
        <f aca="false">COUNTIF(O$2:O$149,A4310)</f>
        <v>0</v>
      </c>
    </row>
    <row r="4311" customFormat="false" ht="13.55" hidden="false" customHeight="false" outlineLevel="0" collapsed="false">
      <c r="A4311" s="4" t="s">
        <v>4245</v>
      </c>
      <c r="B4311" s="4" t="n">
        <v>30</v>
      </c>
      <c r="C4311" s="4" t="n">
        <f aca="false">COUNTIF(O$2:O$149,A4311)</f>
        <v>0</v>
      </c>
    </row>
    <row r="4312" customFormat="false" ht="13.55" hidden="false" customHeight="false" outlineLevel="0" collapsed="false">
      <c r="A4312" s="4" t="s">
        <v>4246</v>
      </c>
      <c r="B4312" s="4" t="n">
        <v>30</v>
      </c>
      <c r="C4312" s="4" t="n">
        <f aca="false">COUNTIF(O$2:O$149,A4312)</f>
        <v>0</v>
      </c>
    </row>
    <row r="4313" customFormat="false" ht="13.55" hidden="false" customHeight="false" outlineLevel="0" collapsed="false">
      <c r="A4313" s="4" t="s">
        <v>4247</v>
      </c>
      <c r="B4313" s="4" t="n">
        <v>30</v>
      </c>
      <c r="C4313" s="4" t="n">
        <f aca="false">COUNTIF(O$2:O$149,A4313)</f>
        <v>0</v>
      </c>
    </row>
    <row r="4314" customFormat="false" ht="13.55" hidden="false" customHeight="false" outlineLevel="0" collapsed="false">
      <c r="A4314" s="4" t="s">
        <v>4248</v>
      </c>
      <c r="B4314" s="4" t="n">
        <v>30</v>
      </c>
      <c r="C4314" s="4" t="n">
        <f aca="false">COUNTIF(O$2:O$149,A4314)</f>
        <v>0</v>
      </c>
    </row>
    <row r="4315" customFormat="false" ht="13.55" hidden="false" customHeight="false" outlineLevel="0" collapsed="false">
      <c r="A4315" s="4" t="s">
        <v>4249</v>
      </c>
      <c r="B4315" s="4" t="n">
        <v>30</v>
      </c>
      <c r="C4315" s="4" t="n">
        <f aca="false">COUNTIF(O$2:O$149,A4315)</f>
        <v>0</v>
      </c>
    </row>
    <row r="4316" customFormat="false" ht="13.55" hidden="false" customHeight="false" outlineLevel="0" collapsed="false">
      <c r="A4316" s="4" t="s">
        <v>4250</v>
      </c>
      <c r="B4316" s="4" t="n">
        <v>30</v>
      </c>
      <c r="C4316" s="4" t="n">
        <f aca="false">COUNTIF(O$2:O$149,A4316)</f>
        <v>0</v>
      </c>
    </row>
    <row r="4317" customFormat="false" ht="13.55" hidden="false" customHeight="false" outlineLevel="0" collapsed="false">
      <c r="A4317" s="4" t="s">
        <v>4251</v>
      </c>
      <c r="B4317" s="4" t="n">
        <v>30</v>
      </c>
      <c r="C4317" s="4" t="n">
        <f aca="false">COUNTIF(O$2:O$149,A4317)</f>
        <v>0</v>
      </c>
    </row>
    <row r="4318" customFormat="false" ht="13.55" hidden="false" customHeight="false" outlineLevel="0" collapsed="false">
      <c r="A4318" s="4" t="s">
        <v>4252</v>
      </c>
      <c r="B4318" s="4" t="n">
        <v>30</v>
      </c>
      <c r="C4318" s="4" t="n">
        <f aca="false">COUNTIF(O$2:O$149,A4318)</f>
        <v>0</v>
      </c>
    </row>
    <row r="4319" customFormat="false" ht="13.55" hidden="false" customHeight="false" outlineLevel="0" collapsed="false">
      <c r="A4319" s="4" t="s">
        <v>4253</v>
      </c>
      <c r="B4319" s="4" t="n">
        <v>30</v>
      </c>
      <c r="C4319" s="4" t="n">
        <f aca="false">COUNTIF(O$2:O$149,A4319)</f>
        <v>0</v>
      </c>
    </row>
    <row r="4320" customFormat="false" ht="13.55" hidden="false" customHeight="false" outlineLevel="0" collapsed="false">
      <c r="A4320" s="4" t="s">
        <v>4254</v>
      </c>
      <c r="B4320" s="4" t="n">
        <v>30</v>
      </c>
      <c r="C4320" s="4" t="n">
        <f aca="false">COUNTIF(O$2:O$149,A4320)</f>
        <v>0</v>
      </c>
    </row>
    <row r="4321" customFormat="false" ht="13.55" hidden="false" customHeight="false" outlineLevel="0" collapsed="false">
      <c r="A4321" s="4" t="s">
        <v>4255</v>
      </c>
      <c r="B4321" s="4" t="n">
        <v>30</v>
      </c>
      <c r="C4321" s="4" t="n">
        <f aca="false">COUNTIF(O$2:O$149,A4321)</f>
        <v>0</v>
      </c>
    </row>
    <row r="4322" customFormat="false" ht="13.55" hidden="false" customHeight="false" outlineLevel="0" collapsed="false">
      <c r="A4322" s="4" t="s">
        <v>4256</v>
      </c>
      <c r="B4322" s="4" t="n">
        <v>30</v>
      </c>
      <c r="C4322" s="4" t="n">
        <f aca="false">COUNTIF(O$2:O$149,A4322)</f>
        <v>0</v>
      </c>
    </row>
    <row r="4323" customFormat="false" ht="13.55" hidden="false" customHeight="false" outlineLevel="0" collapsed="false">
      <c r="A4323" s="4" t="s">
        <v>1169</v>
      </c>
      <c r="B4323" s="4" t="n">
        <v>30</v>
      </c>
      <c r="C4323" s="4" t="n">
        <f aca="false">COUNTIF(O$2:O$149,A4323)</f>
        <v>0</v>
      </c>
    </row>
    <row r="4324" customFormat="false" ht="13.55" hidden="false" customHeight="false" outlineLevel="0" collapsed="false">
      <c r="A4324" s="4" t="s">
        <v>4257</v>
      </c>
      <c r="B4324" s="4" t="n">
        <v>30</v>
      </c>
      <c r="C4324" s="4" t="n">
        <f aca="false">COUNTIF(O$2:O$149,A4324)</f>
        <v>0</v>
      </c>
    </row>
    <row r="4325" customFormat="false" ht="13.55" hidden="false" customHeight="false" outlineLevel="0" collapsed="false">
      <c r="A4325" s="4" t="s">
        <v>4258</v>
      </c>
      <c r="B4325" s="4" t="n">
        <v>30</v>
      </c>
      <c r="C4325" s="4" t="n">
        <f aca="false">COUNTIF(O$2:O$149,A4325)</f>
        <v>0</v>
      </c>
    </row>
    <row r="4326" customFormat="false" ht="13.55" hidden="false" customHeight="false" outlineLevel="0" collapsed="false">
      <c r="A4326" s="4" t="s">
        <v>4259</v>
      </c>
      <c r="B4326" s="4" t="n">
        <v>30</v>
      </c>
      <c r="C4326" s="4" t="n">
        <f aca="false">COUNTIF(O$2:O$149,A4326)</f>
        <v>0</v>
      </c>
    </row>
    <row r="4327" customFormat="false" ht="13.55" hidden="false" customHeight="false" outlineLevel="0" collapsed="false">
      <c r="A4327" s="4" t="s">
        <v>4260</v>
      </c>
      <c r="B4327" s="4" t="n">
        <v>30</v>
      </c>
      <c r="C4327" s="4" t="n">
        <f aca="false">COUNTIF(O$2:O$149,A4327)</f>
        <v>0</v>
      </c>
    </row>
    <row r="4328" customFormat="false" ht="13.55" hidden="false" customHeight="false" outlineLevel="0" collapsed="false">
      <c r="A4328" s="4" t="s">
        <v>4261</v>
      </c>
      <c r="B4328" s="4" t="n">
        <v>30</v>
      </c>
      <c r="C4328" s="4" t="n">
        <f aca="false">COUNTIF(O$2:O$149,A4328)</f>
        <v>0</v>
      </c>
    </row>
    <row r="4329" customFormat="false" ht="13.55" hidden="false" customHeight="false" outlineLevel="0" collapsed="false">
      <c r="A4329" s="4" t="s">
        <v>4262</v>
      </c>
      <c r="B4329" s="4" t="n">
        <v>30</v>
      </c>
      <c r="C4329" s="4" t="n">
        <f aca="false">COUNTIF(O$2:O$149,A4329)</f>
        <v>0</v>
      </c>
    </row>
    <row r="4330" customFormat="false" ht="13.55" hidden="false" customHeight="false" outlineLevel="0" collapsed="false">
      <c r="A4330" s="4" t="s">
        <v>4263</v>
      </c>
      <c r="B4330" s="4" t="n">
        <v>30</v>
      </c>
      <c r="C4330" s="4" t="n">
        <f aca="false">COUNTIF(O$2:O$149,A4330)</f>
        <v>0</v>
      </c>
    </row>
    <row r="4331" customFormat="false" ht="13.55" hidden="false" customHeight="false" outlineLevel="0" collapsed="false">
      <c r="A4331" s="4" t="s">
        <v>4264</v>
      </c>
      <c r="B4331" s="4" t="n">
        <v>30</v>
      </c>
      <c r="C4331" s="4" t="n">
        <f aca="false">COUNTIF(O$2:O$149,A4331)</f>
        <v>0</v>
      </c>
    </row>
    <row r="4332" customFormat="false" ht="13.55" hidden="false" customHeight="false" outlineLevel="0" collapsed="false">
      <c r="A4332" s="4" t="s">
        <v>4265</v>
      </c>
      <c r="B4332" s="4" t="n">
        <v>30</v>
      </c>
      <c r="C4332" s="4" t="n">
        <f aca="false">COUNTIF(O$2:O$149,A4332)</f>
        <v>0</v>
      </c>
    </row>
    <row r="4333" customFormat="false" ht="13.55" hidden="false" customHeight="false" outlineLevel="0" collapsed="false">
      <c r="A4333" s="4" t="s">
        <v>4266</v>
      </c>
      <c r="B4333" s="4" t="n">
        <v>30</v>
      </c>
      <c r="C4333" s="4" t="n">
        <f aca="false">COUNTIF(O$2:O$149,A4333)</f>
        <v>0</v>
      </c>
    </row>
    <row r="4334" customFormat="false" ht="13.55" hidden="false" customHeight="false" outlineLevel="0" collapsed="false">
      <c r="A4334" s="4" t="s">
        <v>4267</v>
      </c>
      <c r="B4334" s="4" t="n">
        <v>30</v>
      </c>
      <c r="C4334" s="4" t="n">
        <f aca="false">COUNTIF(O$2:O$149,A4334)</f>
        <v>0</v>
      </c>
    </row>
    <row r="4335" customFormat="false" ht="13.55" hidden="false" customHeight="false" outlineLevel="0" collapsed="false">
      <c r="A4335" s="4" t="s">
        <v>4268</v>
      </c>
      <c r="B4335" s="4" t="n">
        <v>30</v>
      </c>
      <c r="C4335" s="4" t="n">
        <f aca="false">COUNTIF(O$2:O$149,A4335)</f>
        <v>0</v>
      </c>
    </row>
    <row r="4336" customFormat="false" ht="13.55" hidden="false" customHeight="false" outlineLevel="0" collapsed="false">
      <c r="A4336" s="4" t="s">
        <v>4269</v>
      </c>
      <c r="B4336" s="4" t="n">
        <v>30</v>
      </c>
      <c r="C4336" s="4" t="n">
        <f aca="false">COUNTIF(O$2:O$149,A4336)</f>
        <v>0</v>
      </c>
    </row>
    <row r="4337" customFormat="false" ht="13.55" hidden="false" customHeight="false" outlineLevel="0" collapsed="false">
      <c r="A4337" s="4" t="s">
        <v>4270</v>
      </c>
      <c r="B4337" s="4" t="n">
        <v>30</v>
      </c>
      <c r="C4337" s="4" t="n">
        <f aca="false">COUNTIF(O$2:O$149,A4337)</f>
        <v>0</v>
      </c>
    </row>
    <row r="4338" customFormat="false" ht="13.55" hidden="false" customHeight="false" outlineLevel="0" collapsed="false">
      <c r="A4338" s="4" t="s">
        <v>4271</v>
      </c>
      <c r="B4338" s="4" t="n">
        <v>30</v>
      </c>
      <c r="C4338" s="4" t="n">
        <f aca="false">COUNTIF(O$2:O$149,A4338)</f>
        <v>0</v>
      </c>
    </row>
    <row r="4339" customFormat="false" ht="13.55" hidden="false" customHeight="false" outlineLevel="0" collapsed="false">
      <c r="A4339" s="4" t="s">
        <v>4272</v>
      </c>
      <c r="B4339" s="4" t="n">
        <v>30</v>
      </c>
      <c r="C4339" s="4" t="n">
        <f aca="false">COUNTIF(O$2:O$149,A4339)</f>
        <v>0</v>
      </c>
    </row>
    <row r="4340" customFormat="false" ht="13.55" hidden="false" customHeight="false" outlineLevel="0" collapsed="false">
      <c r="A4340" s="4" t="s">
        <v>4273</v>
      </c>
      <c r="B4340" s="4" t="n">
        <v>30</v>
      </c>
      <c r="C4340" s="4" t="n">
        <f aca="false">COUNTIF(O$2:O$149,A4340)</f>
        <v>0</v>
      </c>
    </row>
    <row r="4341" customFormat="false" ht="13.55" hidden="false" customHeight="false" outlineLevel="0" collapsed="false">
      <c r="A4341" s="4" t="s">
        <v>4274</v>
      </c>
      <c r="B4341" s="4" t="n">
        <v>30</v>
      </c>
      <c r="C4341" s="4" t="n">
        <f aca="false">COUNTIF(O$2:O$149,A4341)</f>
        <v>0</v>
      </c>
    </row>
    <row r="4342" customFormat="false" ht="13.55" hidden="false" customHeight="false" outlineLevel="0" collapsed="false">
      <c r="A4342" s="4" t="s">
        <v>4275</v>
      </c>
      <c r="B4342" s="4" t="n">
        <v>30</v>
      </c>
      <c r="C4342" s="4" t="n">
        <f aca="false">COUNTIF(O$2:O$149,A4342)</f>
        <v>0</v>
      </c>
    </row>
    <row r="4343" customFormat="false" ht="13.55" hidden="false" customHeight="false" outlineLevel="0" collapsed="false">
      <c r="A4343" s="4" t="s">
        <v>4276</v>
      </c>
      <c r="B4343" s="4" t="n">
        <v>30</v>
      </c>
      <c r="C4343" s="4" t="n">
        <f aca="false">COUNTIF(O$2:O$149,A4343)</f>
        <v>0</v>
      </c>
    </row>
    <row r="4344" customFormat="false" ht="13.55" hidden="false" customHeight="false" outlineLevel="0" collapsed="false">
      <c r="A4344" s="4" t="s">
        <v>4277</v>
      </c>
      <c r="B4344" s="4" t="n">
        <v>30</v>
      </c>
      <c r="C4344" s="4" t="n">
        <f aca="false">COUNTIF(O$2:O$149,A4344)</f>
        <v>0</v>
      </c>
    </row>
    <row r="4345" customFormat="false" ht="13.55" hidden="false" customHeight="false" outlineLevel="0" collapsed="false">
      <c r="A4345" s="4" t="s">
        <v>4278</v>
      </c>
      <c r="B4345" s="4" t="n">
        <v>30</v>
      </c>
      <c r="C4345" s="4" t="n">
        <f aca="false">COUNTIF(O$2:O$149,A4345)</f>
        <v>0</v>
      </c>
    </row>
    <row r="4346" customFormat="false" ht="13.55" hidden="false" customHeight="false" outlineLevel="0" collapsed="false">
      <c r="A4346" s="4" t="s">
        <v>4279</v>
      </c>
      <c r="B4346" s="4" t="n">
        <v>30</v>
      </c>
      <c r="C4346" s="4" t="n">
        <f aca="false">COUNTIF(O$2:O$149,A4346)</f>
        <v>0</v>
      </c>
    </row>
    <row r="4347" customFormat="false" ht="13.55" hidden="false" customHeight="false" outlineLevel="0" collapsed="false">
      <c r="A4347" s="4" t="s">
        <v>4280</v>
      </c>
      <c r="B4347" s="4" t="n">
        <v>30</v>
      </c>
      <c r="C4347" s="4" t="n">
        <f aca="false">COUNTIF(O$2:O$149,A4347)</f>
        <v>0</v>
      </c>
    </row>
    <row r="4348" customFormat="false" ht="13.55" hidden="false" customHeight="false" outlineLevel="0" collapsed="false">
      <c r="A4348" s="4" t="s">
        <v>4281</v>
      </c>
      <c r="B4348" s="4" t="n">
        <v>30</v>
      </c>
      <c r="C4348" s="4" t="n">
        <f aca="false">COUNTIF(O$2:O$149,A4348)</f>
        <v>0</v>
      </c>
    </row>
    <row r="4349" customFormat="false" ht="13.55" hidden="false" customHeight="false" outlineLevel="0" collapsed="false">
      <c r="A4349" s="4" t="s">
        <v>4282</v>
      </c>
      <c r="B4349" s="4" t="n">
        <v>30</v>
      </c>
      <c r="C4349" s="4" t="n">
        <f aca="false">COUNTIF(O$2:O$149,A4349)</f>
        <v>0</v>
      </c>
    </row>
    <row r="4350" customFormat="false" ht="13.55" hidden="false" customHeight="false" outlineLevel="0" collapsed="false">
      <c r="A4350" s="4" t="s">
        <v>4283</v>
      </c>
      <c r="B4350" s="4" t="n">
        <v>30</v>
      </c>
      <c r="C4350" s="4" t="n">
        <f aca="false">COUNTIF(O$2:O$149,A4350)</f>
        <v>0</v>
      </c>
    </row>
    <row r="4351" customFormat="false" ht="13.55" hidden="false" customHeight="false" outlineLevel="0" collapsed="false">
      <c r="A4351" s="4" t="s">
        <v>4284</v>
      </c>
      <c r="B4351" s="4" t="n">
        <v>30</v>
      </c>
      <c r="C4351" s="4" t="n">
        <f aca="false">COUNTIF(O$2:O$149,A4351)</f>
        <v>0</v>
      </c>
    </row>
    <row r="4352" customFormat="false" ht="13.55" hidden="false" customHeight="false" outlineLevel="0" collapsed="false">
      <c r="A4352" s="4" t="s">
        <v>4285</v>
      </c>
      <c r="B4352" s="4" t="n">
        <v>30</v>
      </c>
      <c r="C4352" s="4" t="n">
        <f aca="false">COUNTIF(O$2:O$149,A4352)</f>
        <v>0</v>
      </c>
    </row>
    <row r="4353" customFormat="false" ht="13.55" hidden="false" customHeight="false" outlineLevel="0" collapsed="false">
      <c r="A4353" s="4" t="s">
        <v>4286</v>
      </c>
      <c r="B4353" s="4" t="n">
        <v>30</v>
      </c>
      <c r="C4353" s="4" t="n">
        <f aca="false">COUNTIF(O$2:O$149,A4353)</f>
        <v>0</v>
      </c>
    </row>
    <row r="4354" customFormat="false" ht="13.55" hidden="false" customHeight="false" outlineLevel="0" collapsed="false">
      <c r="A4354" s="4" t="s">
        <v>4287</v>
      </c>
      <c r="B4354" s="4" t="n">
        <v>30</v>
      </c>
      <c r="C4354" s="4" t="n">
        <f aca="false">COUNTIF(O$2:O$149,A4354)</f>
        <v>0</v>
      </c>
    </row>
    <row r="4355" customFormat="false" ht="13.55" hidden="false" customHeight="false" outlineLevel="0" collapsed="false">
      <c r="A4355" s="4" t="s">
        <v>4288</v>
      </c>
      <c r="B4355" s="4" t="n">
        <v>30</v>
      </c>
      <c r="C4355" s="4" t="n">
        <f aca="false">COUNTIF(O$2:O$149,A4355)</f>
        <v>0</v>
      </c>
    </row>
    <row r="4356" customFormat="false" ht="13.55" hidden="false" customHeight="false" outlineLevel="0" collapsed="false">
      <c r="A4356" s="4" t="s">
        <v>4289</v>
      </c>
      <c r="B4356" s="4" t="n">
        <v>30</v>
      </c>
      <c r="C4356" s="4" t="n">
        <f aca="false">COUNTIF(O$2:O$149,A4356)</f>
        <v>0</v>
      </c>
    </row>
    <row r="4357" customFormat="false" ht="13.55" hidden="false" customHeight="false" outlineLevel="0" collapsed="false">
      <c r="A4357" s="4" t="s">
        <v>4290</v>
      </c>
      <c r="B4357" s="4" t="n">
        <v>30</v>
      </c>
      <c r="C4357" s="4" t="n">
        <f aca="false">COUNTIF(O$2:O$149,A4357)</f>
        <v>0</v>
      </c>
    </row>
    <row r="4358" customFormat="false" ht="13.55" hidden="false" customHeight="false" outlineLevel="0" collapsed="false">
      <c r="A4358" s="4" t="s">
        <v>4291</v>
      </c>
      <c r="B4358" s="4" t="n">
        <v>30</v>
      </c>
      <c r="C4358" s="4" t="n">
        <f aca="false">COUNTIF(O$2:O$149,A4358)</f>
        <v>0</v>
      </c>
    </row>
    <row r="4359" customFormat="false" ht="13.55" hidden="false" customHeight="false" outlineLevel="0" collapsed="false">
      <c r="A4359" s="4" t="s">
        <v>4292</v>
      </c>
      <c r="B4359" s="4" t="n">
        <v>30</v>
      </c>
      <c r="C4359" s="4" t="n">
        <f aca="false">COUNTIF(O$2:O$149,A4359)</f>
        <v>0</v>
      </c>
    </row>
    <row r="4360" customFormat="false" ht="13.55" hidden="false" customHeight="false" outlineLevel="0" collapsed="false">
      <c r="A4360" s="4" t="s">
        <v>4293</v>
      </c>
      <c r="B4360" s="4" t="n">
        <v>30</v>
      </c>
      <c r="C4360" s="4" t="n">
        <f aca="false">COUNTIF(O$2:O$149,A4360)</f>
        <v>0</v>
      </c>
    </row>
    <row r="4361" customFormat="false" ht="13.55" hidden="false" customHeight="false" outlineLevel="0" collapsed="false">
      <c r="A4361" s="4" t="s">
        <v>4294</v>
      </c>
      <c r="B4361" s="4" t="n">
        <v>30</v>
      </c>
      <c r="C4361" s="4" t="n">
        <f aca="false">COUNTIF(O$2:O$149,A4361)</f>
        <v>0</v>
      </c>
    </row>
    <row r="4362" customFormat="false" ht="13.55" hidden="false" customHeight="false" outlineLevel="0" collapsed="false">
      <c r="A4362" s="4" t="s">
        <v>4295</v>
      </c>
      <c r="B4362" s="4" t="n">
        <v>30</v>
      </c>
      <c r="C4362" s="4" t="n">
        <f aca="false">COUNTIF(O$2:O$149,A4362)</f>
        <v>0</v>
      </c>
    </row>
    <row r="4363" customFormat="false" ht="13.55" hidden="false" customHeight="false" outlineLevel="0" collapsed="false">
      <c r="A4363" s="4" t="s">
        <v>4296</v>
      </c>
      <c r="B4363" s="4" t="n">
        <v>30</v>
      </c>
      <c r="C4363" s="4" t="n">
        <f aca="false">COUNTIF(O$2:O$149,A4363)</f>
        <v>0</v>
      </c>
    </row>
    <row r="4364" customFormat="false" ht="13.55" hidden="false" customHeight="false" outlineLevel="0" collapsed="false">
      <c r="A4364" s="4" t="s">
        <v>4297</v>
      </c>
      <c r="B4364" s="4" t="n">
        <v>30</v>
      </c>
      <c r="C4364" s="4" t="n">
        <f aca="false">COUNTIF(O$2:O$149,A4364)</f>
        <v>0</v>
      </c>
    </row>
    <row r="4365" customFormat="false" ht="13.55" hidden="false" customHeight="false" outlineLevel="0" collapsed="false">
      <c r="A4365" s="4" t="s">
        <v>4298</v>
      </c>
      <c r="B4365" s="4" t="n">
        <v>30</v>
      </c>
      <c r="C4365" s="4" t="n">
        <f aca="false">COUNTIF(O$2:O$149,A4365)</f>
        <v>0</v>
      </c>
    </row>
    <row r="4366" customFormat="false" ht="13.55" hidden="false" customHeight="false" outlineLevel="0" collapsed="false">
      <c r="A4366" s="4" t="s">
        <v>4299</v>
      </c>
      <c r="B4366" s="4" t="n">
        <v>30</v>
      </c>
      <c r="C4366" s="4" t="n">
        <f aca="false">COUNTIF(O$2:O$149,A4366)</f>
        <v>0</v>
      </c>
    </row>
    <row r="4367" customFormat="false" ht="13.55" hidden="false" customHeight="false" outlineLevel="0" collapsed="false">
      <c r="A4367" s="4" t="s">
        <v>4300</v>
      </c>
      <c r="B4367" s="4" t="n">
        <v>30</v>
      </c>
      <c r="C4367" s="4" t="n">
        <f aca="false">COUNTIF(O$2:O$149,A4367)</f>
        <v>0</v>
      </c>
    </row>
    <row r="4368" customFormat="false" ht="13.55" hidden="false" customHeight="false" outlineLevel="0" collapsed="false">
      <c r="A4368" s="4" t="s">
        <v>4301</v>
      </c>
      <c r="B4368" s="4" t="n">
        <v>30</v>
      </c>
      <c r="C4368" s="4" t="n">
        <f aca="false">COUNTIF(O$2:O$149,A4368)</f>
        <v>0</v>
      </c>
    </row>
    <row r="4369" customFormat="false" ht="13.55" hidden="false" customHeight="false" outlineLevel="0" collapsed="false">
      <c r="A4369" s="4" t="s">
        <v>4302</v>
      </c>
      <c r="B4369" s="4" t="n">
        <v>30</v>
      </c>
      <c r="C4369" s="4" t="n">
        <f aca="false">COUNTIF(O$2:O$149,A4369)</f>
        <v>0</v>
      </c>
    </row>
    <row r="4370" customFormat="false" ht="13.55" hidden="false" customHeight="false" outlineLevel="0" collapsed="false">
      <c r="A4370" s="4" t="s">
        <v>4303</v>
      </c>
      <c r="B4370" s="4" t="n">
        <v>30</v>
      </c>
      <c r="C4370" s="4" t="n">
        <f aca="false">COUNTIF(O$2:O$149,A4370)</f>
        <v>0</v>
      </c>
    </row>
    <row r="4371" customFormat="false" ht="13.55" hidden="false" customHeight="false" outlineLevel="0" collapsed="false">
      <c r="A4371" s="4" t="s">
        <v>4304</v>
      </c>
      <c r="B4371" s="4" t="n">
        <v>30</v>
      </c>
      <c r="C4371" s="4" t="n">
        <f aca="false">COUNTIF(O$2:O$149,A4371)</f>
        <v>0</v>
      </c>
    </row>
    <row r="4372" customFormat="false" ht="13.55" hidden="false" customHeight="false" outlineLevel="0" collapsed="false">
      <c r="A4372" s="4" t="s">
        <v>4305</v>
      </c>
      <c r="B4372" s="4" t="n">
        <v>30</v>
      </c>
      <c r="C4372" s="4" t="n">
        <f aca="false">COUNTIF(O$2:O$149,A4372)</f>
        <v>0</v>
      </c>
    </row>
    <row r="4373" customFormat="false" ht="13.55" hidden="false" customHeight="false" outlineLevel="0" collapsed="false">
      <c r="A4373" s="4" t="s">
        <v>4306</v>
      </c>
      <c r="B4373" s="4" t="n">
        <v>30</v>
      </c>
      <c r="C4373" s="4" t="n">
        <f aca="false">COUNTIF(O$2:O$149,A4373)</f>
        <v>0</v>
      </c>
    </row>
    <row r="4374" customFormat="false" ht="13.55" hidden="false" customHeight="false" outlineLevel="0" collapsed="false">
      <c r="A4374" s="4" t="s">
        <v>4307</v>
      </c>
      <c r="B4374" s="4" t="n">
        <v>30</v>
      </c>
      <c r="C4374" s="4" t="n">
        <f aca="false">COUNTIF(O$2:O$149,A4374)</f>
        <v>0</v>
      </c>
    </row>
    <row r="4375" customFormat="false" ht="13.55" hidden="false" customHeight="false" outlineLevel="0" collapsed="false">
      <c r="A4375" s="4" t="s">
        <v>4308</v>
      </c>
      <c r="B4375" s="4" t="n">
        <v>30</v>
      </c>
      <c r="C4375" s="4" t="n">
        <f aca="false">COUNTIF(O$2:O$149,A4375)</f>
        <v>0</v>
      </c>
    </row>
    <row r="4376" customFormat="false" ht="13.55" hidden="false" customHeight="false" outlineLevel="0" collapsed="false">
      <c r="A4376" s="4" t="s">
        <v>4309</v>
      </c>
      <c r="B4376" s="4" t="n">
        <v>30</v>
      </c>
      <c r="C4376" s="4" t="n">
        <f aca="false">COUNTIF(O$2:O$149,A4376)</f>
        <v>0</v>
      </c>
    </row>
    <row r="4377" customFormat="false" ht="13.55" hidden="false" customHeight="false" outlineLevel="0" collapsed="false">
      <c r="A4377" s="4" t="s">
        <v>4310</v>
      </c>
      <c r="B4377" s="4" t="n">
        <v>30</v>
      </c>
      <c r="C4377" s="4" t="n">
        <f aca="false">COUNTIF(O$2:O$149,A4377)</f>
        <v>0</v>
      </c>
    </row>
    <row r="4378" customFormat="false" ht="13.55" hidden="false" customHeight="false" outlineLevel="0" collapsed="false">
      <c r="A4378" s="4" t="s">
        <v>4311</v>
      </c>
      <c r="B4378" s="4" t="n">
        <v>30</v>
      </c>
      <c r="C4378" s="4" t="n">
        <f aca="false">COUNTIF(O$2:O$149,A4378)</f>
        <v>0</v>
      </c>
    </row>
    <row r="4379" customFormat="false" ht="13.55" hidden="false" customHeight="false" outlineLevel="0" collapsed="false">
      <c r="A4379" s="4" t="s">
        <v>4312</v>
      </c>
      <c r="B4379" s="4" t="n">
        <v>30</v>
      </c>
      <c r="C4379" s="4" t="n">
        <f aca="false">COUNTIF(O$2:O$149,A4379)</f>
        <v>0</v>
      </c>
    </row>
    <row r="4380" customFormat="false" ht="13.55" hidden="false" customHeight="false" outlineLevel="0" collapsed="false">
      <c r="A4380" s="4" t="s">
        <v>4313</v>
      </c>
      <c r="B4380" s="4" t="n">
        <v>30</v>
      </c>
      <c r="C4380" s="4" t="n">
        <f aca="false">COUNTIF(O$2:O$149,A4380)</f>
        <v>0</v>
      </c>
    </row>
    <row r="4381" customFormat="false" ht="13.55" hidden="false" customHeight="false" outlineLevel="0" collapsed="false">
      <c r="A4381" s="4" t="s">
        <v>4314</v>
      </c>
      <c r="B4381" s="4" t="n">
        <v>30</v>
      </c>
      <c r="C4381" s="4" t="n">
        <f aca="false">COUNTIF(O$2:O$149,A4381)</f>
        <v>0</v>
      </c>
    </row>
    <row r="4382" customFormat="false" ht="13.55" hidden="false" customHeight="false" outlineLevel="0" collapsed="false">
      <c r="A4382" s="4" t="s">
        <v>4315</v>
      </c>
      <c r="B4382" s="4" t="n">
        <v>30</v>
      </c>
      <c r="C4382" s="4" t="n">
        <f aca="false">COUNTIF(O$2:O$149,A4382)</f>
        <v>0</v>
      </c>
    </row>
    <row r="4383" customFormat="false" ht="13.55" hidden="false" customHeight="false" outlineLevel="0" collapsed="false">
      <c r="A4383" s="4" t="s">
        <v>4316</v>
      </c>
      <c r="B4383" s="4" t="n">
        <v>30</v>
      </c>
      <c r="C4383" s="4" t="n">
        <f aca="false">COUNTIF(O$2:O$149,A4383)</f>
        <v>0</v>
      </c>
    </row>
    <row r="4384" customFormat="false" ht="13.55" hidden="false" customHeight="false" outlineLevel="0" collapsed="false">
      <c r="A4384" s="4" t="s">
        <v>4317</v>
      </c>
      <c r="B4384" s="4" t="n">
        <v>30</v>
      </c>
      <c r="C4384" s="4" t="n">
        <f aca="false">COUNTIF(O$2:O$149,A4384)</f>
        <v>0</v>
      </c>
    </row>
    <row r="4385" customFormat="false" ht="13.55" hidden="false" customHeight="false" outlineLevel="0" collapsed="false">
      <c r="A4385" s="4" t="s">
        <v>4318</v>
      </c>
      <c r="B4385" s="4" t="n">
        <v>30</v>
      </c>
      <c r="C4385" s="4" t="n">
        <f aca="false">COUNTIF(O$2:O$149,A4385)</f>
        <v>0</v>
      </c>
    </row>
    <row r="4386" customFormat="false" ht="13.55" hidden="false" customHeight="false" outlineLevel="0" collapsed="false">
      <c r="A4386" s="4" t="s">
        <v>4319</v>
      </c>
      <c r="B4386" s="4" t="n">
        <v>30</v>
      </c>
      <c r="C4386" s="4" t="n">
        <f aca="false">COUNTIF(O$2:O$149,A4386)</f>
        <v>0</v>
      </c>
    </row>
    <row r="4387" customFormat="false" ht="13.55" hidden="false" customHeight="false" outlineLevel="0" collapsed="false">
      <c r="A4387" s="4" t="s">
        <v>4320</v>
      </c>
      <c r="B4387" s="4" t="n">
        <v>30</v>
      </c>
      <c r="C4387" s="4" t="n">
        <f aca="false">COUNTIF(O$2:O$149,A4387)</f>
        <v>0</v>
      </c>
    </row>
    <row r="4388" customFormat="false" ht="13.55" hidden="false" customHeight="false" outlineLevel="0" collapsed="false">
      <c r="A4388" s="4" t="s">
        <v>4321</v>
      </c>
      <c r="B4388" s="4" t="n">
        <v>30</v>
      </c>
      <c r="C4388" s="4" t="n">
        <f aca="false">COUNTIF(O$2:O$149,A4388)</f>
        <v>0</v>
      </c>
    </row>
    <row r="4389" customFormat="false" ht="13.55" hidden="false" customHeight="false" outlineLevel="0" collapsed="false">
      <c r="A4389" s="4" t="s">
        <v>4322</v>
      </c>
      <c r="B4389" s="4" t="n">
        <v>30</v>
      </c>
      <c r="C4389" s="4" t="n">
        <f aca="false">COUNTIF(O$2:O$149,A4389)</f>
        <v>0</v>
      </c>
    </row>
    <row r="4390" customFormat="false" ht="13.55" hidden="false" customHeight="false" outlineLevel="0" collapsed="false">
      <c r="A4390" s="4" t="s">
        <v>4323</v>
      </c>
      <c r="B4390" s="4" t="n">
        <v>30</v>
      </c>
      <c r="C4390" s="4" t="n">
        <f aca="false">COUNTIF(O$2:O$149,A4390)</f>
        <v>0</v>
      </c>
    </row>
    <row r="4391" customFormat="false" ht="13.55" hidden="false" customHeight="false" outlineLevel="0" collapsed="false">
      <c r="A4391" s="4" t="s">
        <v>4324</v>
      </c>
      <c r="B4391" s="4" t="n">
        <v>30</v>
      </c>
      <c r="C4391" s="4" t="n">
        <f aca="false">COUNTIF(O$2:O$149,A4391)</f>
        <v>0</v>
      </c>
    </row>
    <row r="4392" customFormat="false" ht="13.55" hidden="false" customHeight="false" outlineLevel="0" collapsed="false">
      <c r="A4392" s="4" t="s">
        <v>4325</v>
      </c>
      <c r="B4392" s="4" t="n">
        <v>30</v>
      </c>
      <c r="C4392" s="4" t="n">
        <f aca="false">COUNTIF(O$2:O$149,A4392)</f>
        <v>0</v>
      </c>
    </row>
    <row r="4393" customFormat="false" ht="13.55" hidden="false" customHeight="false" outlineLevel="0" collapsed="false">
      <c r="A4393" s="4" t="s">
        <v>4326</v>
      </c>
      <c r="B4393" s="4" t="n">
        <v>30</v>
      </c>
      <c r="C4393" s="4" t="n">
        <f aca="false">COUNTIF(O$2:O$149,A4393)</f>
        <v>0</v>
      </c>
    </row>
    <row r="4394" customFormat="false" ht="13.55" hidden="false" customHeight="false" outlineLevel="0" collapsed="false">
      <c r="A4394" s="4" t="s">
        <v>4327</v>
      </c>
      <c r="B4394" s="4" t="n">
        <v>30</v>
      </c>
      <c r="C4394" s="4" t="n">
        <f aca="false">COUNTIF(O$2:O$149,A4394)</f>
        <v>0</v>
      </c>
    </row>
    <row r="4395" customFormat="false" ht="13.55" hidden="false" customHeight="false" outlineLevel="0" collapsed="false">
      <c r="A4395" s="4" t="s">
        <v>4328</v>
      </c>
      <c r="B4395" s="4" t="n">
        <v>30</v>
      </c>
      <c r="C4395" s="4" t="n">
        <f aca="false">COUNTIF(O$2:O$149,A4395)</f>
        <v>0</v>
      </c>
    </row>
    <row r="4396" customFormat="false" ht="13.55" hidden="false" customHeight="false" outlineLevel="0" collapsed="false">
      <c r="A4396" s="4" t="s">
        <v>4329</v>
      </c>
      <c r="B4396" s="4" t="n">
        <v>30</v>
      </c>
      <c r="C4396" s="4" t="n">
        <f aca="false">COUNTIF(O$2:O$149,A4396)</f>
        <v>0</v>
      </c>
    </row>
    <row r="4397" customFormat="false" ht="13.55" hidden="false" customHeight="false" outlineLevel="0" collapsed="false">
      <c r="A4397" s="4" t="s">
        <v>4330</v>
      </c>
      <c r="B4397" s="4" t="n">
        <v>30</v>
      </c>
      <c r="C4397" s="4" t="n">
        <f aca="false">COUNTIF(O$2:O$149,A4397)</f>
        <v>0</v>
      </c>
    </row>
    <row r="4398" customFormat="false" ht="13.55" hidden="false" customHeight="false" outlineLevel="0" collapsed="false">
      <c r="A4398" s="4" t="s">
        <v>4331</v>
      </c>
      <c r="B4398" s="4" t="n">
        <v>30</v>
      </c>
      <c r="C4398" s="4" t="n">
        <f aca="false">COUNTIF(O$2:O$149,A4398)</f>
        <v>0</v>
      </c>
    </row>
    <row r="4399" customFormat="false" ht="13.55" hidden="false" customHeight="false" outlineLevel="0" collapsed="false">
      <c r="A4399" s="4" t="s">
        <v>4332</v>
      </c>
      <c r="B4399" s="4" t="n">
        <v>30</v>
      </c>
      <c r="C4399" s="4" t="n">
        <f aca="false">COUNTIF(O$2:O$149,A4399)</f>
        <v>0</v>
      </c>
    </row>
    <row r="4400" customFormat="false" ht="13.55" hidden="false" customHeight="false" outlineLevel="0" collapsed="false">
      <c r="A4400" s="4" t="s">
        <v>4333</v>
      </c>
      <c r="B4400" s="4" t="n">
        <v>30</v>
      </c>
      <c r="C4400" s="4" t="n">
        <f aca="false">COUNTIF(O$2:O$149,A4400)</f>
        <v>0</v>
      </c>
    </row>
    <row r="4401" customFormat="false" ht="13.55" hidden="false" customHeight="false" outlineLevel="0" collapsed="false">
      <c r="A4401" s="4" t="s">
        <v>4334</v>
      </c>
      <c r="B4401" s="4" t="n">
        <v>30</v>
      </c>
      <c r="C4401" s="4" t="n">
        <f aca="false">COUNTIF(O$2:O$149,A4401)</f>
        <v>0</v>
      </c>
    </row>
    <row r="4402" customFormat="false" ht="13.55" hidden="false" customHeight="false" outlineLevel="0" collapsed="false">
      <c r="A4402" s="4" t="s">
        <v>4335</v>
      </c>
      <c r="B4402" s="4" t="n">
        <v>30</v>
      </c>
      <c r="C4402" s="4" t="n">
        <f aca="false">COUNTIF(O$2:O$149,A4402)</f>
        <v>0</v>
      </c>
    </row>
    <row r="4403" customFormat="false" ht="13.55" hidden="false" customHeight="false" outlineLevel="0" collapsed="false">
      <c r="A4403" s="4" t="s">
        <v>4336</v>
      </c>
      <c r="B4403" s="4" t="n">
        <v>30</v>
      </c>
      <c r="C4403" s="4" t="n">
        <f aca="false">COUNTIF(O$2:O$149,A4403)</f>
        <v>0</v>
      </c>
    </row>
    <row r="4404" customFormat="false" ht="13.55" hidden="false" customHeight="false" outlineLevel="0" collapsed="false">
      <c r="A4404" s="4" t="s">
        <v>4337</v>
      </c>
      <c r="B4404" s="4" t="n">
        <v>30</v>
      </c>
      <c r="C4404" s="4" t="n">
        <f aca="false">COUNTIF(O$2:O$149,A4404)</f>
        <v>0</v>
      </c>
    </row>
    <row r="4405" customFormat="false" ht="13.55" hidden="false" customHeight="false" outlineLevel="0" collapsed="false">
      <c r="A4405" s="4" t="s">
        <v>4338</v>
      </c>
      <c r="B4405" s="4" t="n">
        <v>30</v>
      </c>
      <c r="C4405" s="4" t="n">
        <f aca="false">COUNTIF(O$2:O$149,A4405)</f>
        <v>0</v>
      </c>
    </row>
    <row r="4406" customFormat="false" ht="13.55" hidden="false" customHeight="false" outlineLevel="0" collapsed="false">
      <c r="A4406" s="4" t="s">
        <v>4339</v>
      </c>
      <c r="B4406" s="4" t="n">
        <v>30</v>
      </c>
      <c r="C4406" s="4" t="n">
        <f aca="false">COUNTIF(O$2:O$149,A4406)</f>
        <v>0</v>
      </c>
    </row>
    <row r="4407" customFormat="false" ht="13.55" hidden="false" customHeight="false" outlineLevel="0" collapsed="false">
      <c r="A4407" s="4" t="s">
        <v>4340</v>
      </c>
      <c r="B4407" s="4" t="n">
        <v>30</v>
      </c>
      <c r="C4407" s="4" t="n">
        <f aca="false">COUNTIF(O$2:O$149,A4407)</f>
        <v>0</v>
      </c>
    </row>
    <row r="4408" customFormat="false" ht="13.55" hidden="false" customHeight="false" outlineLevel="0" collapsed="false">
      <c r="A4408" s="4" t="s">
        <v>4341</v>
      </c>
      <c r="B4408" s="4" t="n">
        <v>30</v>
      </c>
      <c r="C4408" s="4" t="n">
        <f aca="false">COUNTIF(O$2:O$149,A4408)</f>
        <v>0</v>
      </c>
    </row>
    <row r="4409" customFormat="false" ht="13.55" hidden="false" customHeight="false" outlineLevel="0" collapsed="false">
      <c r="A4409" s="4" t="s">
        <v>4342</v>
      </c>
      <c r="B4409" s="4" t="n">
        <v>30</v>
      </c>
      <c r="C4409" s="4" t="n">
        <f aca="false">COUNTIF(O$2:O$149,A4409)</f>
        <v>0</v>
      </c>
    </row>
    <row r="4410" customFormat="false" ht="13.55" hidden="false" customHeight="false" outlineLevel="0" collapsed="false">
      <c r="A4410" s="4" t="s">
        <v>4343</v>
      </c>
      <c r="B4410" s="4" t="n">
        <v>30</v>
      </c>
      <c r="C4410" s="4" t="n">
        <f aca="false">COUNTIF(O$2:O$149,A4410)</f>
        <v>0</v>
      </c>
    </row>
    <row r="4411" customFormat="false" ht="13.55" hidden="false" customHeight="false" outlineLevel="0" collapsed="false">
      <c r="A4411" s="4" t="s">
        <v>4344</v>
      </c>
      <c r="B4411" s="4" t="n">
        <v>30</v>
      </c>
      <c r="C4411" s="4" t="n">
        <f aca="false">COUNTIF(O$2:O$149,A4411)</f>
        <v>0</v>
      </c>
    </row>
    <row r="4412" customFormat="false" ht="13.55" hidden="false" customHeight="false" outlineLevel="0" collapsed="false">
      <c r="A4412" s="4" t="s">
        <v>4345</v>
      </c>
      <c r="B4412" s="4" t="n">
        <v>30</v>
      </c>
      <c r="C4412" s="4" t="n">
        <f aca="false">COUNTIF(O$2:O$149,A4412)</f>
        <v>0</v>
      </c>
    </row>
    <row r="4413" customFormat="false" ht="13.55" hidden="false" customHeight="false" outlineLevel="0" collapsed="false">
      <c r="A4413" s="4" t="s">
        <v>4346</v>
      </c>
      <c r="B4413" s="4" t="n">
        <v>30</v>
      </c>
      <c r="C4413" s="4" t="n">
        <f aca="false">COUNTIF(O$2:O$149,A4413)</f>
        <v>0</v>
      </c>
    </row>
    <row r="4414" customFormat="false" ht="13.55" hidden="false" customHeight="false" outlineLevel="0" collapsed="false">
      <c r="A4414" s="4" t="s">
        <v>4347</v>
      </c>
      <c r="B4414" s="4" t="n">
        <v>30</v>
      </c>
      <c r="C4414" s="4" t="n">
        <f aca="false">COUNTIF(O$2:O$149,A4414)</f>
        <v>0</v>
      </c>
    </row>
    <row r="4415" customFormat="false" ht="13.55" hidden="false" customHeight="false" outlineLevel="0" collapsed="false">
      <c r="A4415" s="4" t="s">
        <v>4348</v>
      </c>
      <c r="B4415" s="4" t="n">
        <v>30</v>
      </c>
      <c r="C4415" s="4" t="n">
        <f aca="false">COUNTIF(O$2:O$149,A4415)</f>
        <v>0</v>
      </c>
    </row>
    <row r="4416" customFormat="false" ht="13.55" hidden="false" customHeight="false" outlineLevel="0" collapsed="false">
      <c r="A4416" s="4" t="s">
        <v>4349</v>
      </c>
      <c r="B4416" s="4" t="n">
        <v>30</v>
      </c>
      <c r="C4416" s="4" t="n">
        <f aca="false">COUNTIF(O$2:O$149,A4416)</f>
        <v>0</v>
      </c>
    </row>
    <row r="4417" customFormat="false" ht="13.55" hidden="false" customHeight="false" outlineLevel="0" collapsed="false">
      <c r="A4417" s="4" t="s">
        <v>4350</v>
      </c>
      <c r="B4417" s="4" t="n">
        <v>30</v>
      </c>
      <c r="C4417" s="4" t="n">
        <f aca="false">COUNTIF(O$2:O$149,A4417)</f>
        <v>0</v>
      </c>
    </row>
    <row r="4418" customFormat="false" ht="13.55" hidden="false" customHeight="false" outlineLevel="0" collapsed="false">
      <c r="A4418" s="4" t="s">
        <v>4351</v>
      </c>
      <c r="B4418" s="4" t="n">
        <v>30</v>
      </c>
      <c r="C4418" s="4" t="n">
        <f aca="false">COUNTIF(O$2:O$149,A4418)</f>
        <v>0</v>
      </c>
    </row>
    <row r="4419" customFormat="false" ht="13.55" hidden="false" customHeight="false" outlineLevel="0" collapsed="false">
      <c r="A4419" s="4" t="s">
        <v>4352</v>
      </c>
      <c r="B4419" s="4" t="n">
        <v>30</v>
      </c>
      <c r="C4419" s="4" t="n">
        <f aca="false">COUNTIF(O$2:O$149,A4419)</f>
        <v>0</v>
      </c>
    </row>
    <row r="4420" customFormat="false" ht="13.55" hidden="false" customHeight="false" outlineLevel="0" collapsed="false">
      <c r="A4420" s="4" t="s">
        <v>4353</v>
      </c>
      <c r="B4420" s="4" t="n">
        <v>30</v>
      </c>
      <c r="C4420" s="4" t="n">
        <f aca="false">COUNTIF(O$2:O$149,A4420)</f>
        <v>0</v>
      </c>
    </row>
    <row r="4421" customFormat="false" ht="13.55" hidden="false" customHeight="false" outlineLevel="0" collapsed="false">
      <c r="A4421" s="4" t="s">
        <v>4354</v>
      </c>
      <c r="B4421" s="4" t="n">
        <v>30</v>
      </c>
      <c r="C4421" s="4" t="n">
        <f aca="false">COUNTIF(O$2:O$149,A4421)</f>
        <v>0</v>
      </c>
    </row>
    <row r="4422" customFormat="false" ht="13.55" hidden="false" customHeight="false" outlineLevel="0" collapsed="false">
      <c r="A4422" s="4" t="s">
        <v>4355</v>
      </c>
      <c r="B4422" s="4" t="n">
        <v>30</v>
      </c>
      <c r="C4422" s="4" t="n">
        <f aca="false">COUNTIF(O$2:O$149,A4422)</f>
        <v>0</v>
      </c>
    </row>
    <row r="4423" customFormat="false" ht="13.55" hidden="false" customHeight="false" outlineLevel="0" collapsed="false">
      <c r="A4423" s="4" t="s">
        <v>4356</v>
      </c>
      <c r="B4423" s="4" t="n">
        <v>30</v>
      </c>
      <c r="C4423" s="4" t="n">
        <f aca="false">COUNTIF(O$2:O$149,A4423)</f>
        <v>0</v>
      </c>
    </row>
    <row r="4424" customFormat="false" ht="13.55" hidden="false" customHeight="false" outlineLevel="0" collapsed="false">
      <c r="A4424" s="4" t="s">
        <v>4357</v>
      </c>
      <c r="B4424" s="4" t="n">
        <v>30</v>
      </c>
      <c r="C4424" s="4" t="n">
        <f aca="false">COUNTIF(O$2:O$149,A4424)</f>
        <v>0</v>
      </c>
    </row>
    <row r="4425" customFormat="false" ht="13.55" hidden="false" customHeight="false" outlineLevel="0" collapsed="false">
      <c r="A4425" s="4" t="s">
        <v>4358</v>
      </c>
      <c r="B4425" s="4" t="n">
        <v>30</v>
      </c>
      <c r="C4425" s="4" t="n">
        <f aca="false">COUNTIF(O$2:O$149,A4425)</f>
        <v>0</v>
      </c>
    </row>
    <row r="4426" customFormat="false" ht="13.55" hidden="false" customHeight="false" outlineLevel="0" collapsed="false">
      <c r="A4426" s="4" t="s">
        <v>4359</v>
      </c>
      <c r="B4426" s="4" t="n">
        <v>30</v>
      </c>
      <c r="C4426" s="4" t="n">
        <f aca="false">COUNTIF(O$2:O$149,A4426)</f>
        <v>0</v>
      </c>
    </row>
    <row r="4427" customFormat="false" ht="13.55" hidden="false" customHeight="false" outlineLevel="0" collapsed="false">
      <c r="A4427" s="4" t="s">
        <v>4360</v>
      </c>
      <c r="B4427" s="4" t="n">
        <v>30</v>
      </c>
      <c r="C4427" s="4" t="n">
        <f aca="false">COUNTIF(O$2:O$149,A4427)</f>
        <v>0</v>
      </c>
    </row>
    <row r="4428" customFormat="false" ht="13.55" hidden="false" customHeight="false" outlineLevel="0" collapsed="false">
      <c r="A4428" s="4" t="s">
        <v>4361</v>
      </c>
      <c r="B4428" s="4" t="n">
        <v>30</v>
      </c>
      <c r="C4428" s="4" t="n">
        <f aca="false">COUNTIF(O$2:O$149,A4428)</f>
        <v>0</v>
      </c>
    </row>
    <row r="4429" customFormat="false" ht="13.55" hidden="false" customHeight="false" outlineLevel="0" collapsed="false">
      <c r="A4429" s="4" t="s">
        <v>4362</v>
      </c>
      <c r="B4429" s="4" t="n">
        <v>30</v>
      </c>
      <c r="C4429" s="4" t="n">
        <f aca="false">COUNTIF(O$2:O$149,A4429)</f>
        <v>0</v>
      </c>
    </row>
    <row r="4430" customFormat="false" ht="13.55" hidden="false" customHeight="false" outlineLevel="0" collapsed="false">
      <c r="A4430" s="4" t="s">
        <v>4363</v>
      </c>
      <c r="B4430" s="4" t="n">
        <v>30</v>
      </c>
      <c r="C4430" s="4" t="n">
        <f aca="false">COUNTIF(O$2:O$149,A4430)</f>
        <v>0</v>
      </c>
    </row>
    <row r="4431" customFormat="false" ht="13.55" hidden="false" customHeight="false" outlineLevel="0" collapsed="false">
      <c r="A4431" s="4" t="s">
        <v>4364</v>
      </c>
      <c r="B4431" s="4" t="n">
        <v>30</v>
      </c>
      <c r="C4431" s="4" t="n">
        <f aca="false">COUNTIF(O$2:O$149,A4431)</f>
        <v>0</v>
      </c>
    </row>
    <row r="4432" customFormat="false" ht="13.55" hidden="false" customHeight="false" outlineLevel="0" collapsed="false">
      <c r="A4432" s="4" t="s">
        <v>4365</v>
      </c>
      <c r="B4432" s="4" t="n">
        <v>30</v>
      </c>
      <c r="C4432" s="4" t="n">
        <f aca="false">COUNTIF(O$2:O$149,A4432)</f>
        <v>0</v>
      </c>
    </row>
    <row r="4433" customFormat="false" ht="13.55" hidden="false" customHeight="false" outlineLevel="0" collapsed="false">
      <c r="A4433" s="4" t="s">
        <v>4366</v>
      </c>
      <c r="B4433" s="4" t="n">
        <v>30</v>
      </c>
      <c r="C4433" s="4" t="n">
        <f aca="false">COUNTIF(O$2:O$149,A4433)</f>
        <v>0</v>
      </c>
    </row>
    <row r="4434" customFormat="false" ht="13.55" hidden="false" customHeight="false" outlineLevel="0" collapsed="false">
      <c r="A4434" s="4" t="s">
        <v>4367</v>
      </c>
      <c r="B4434" s="4" t="n">
        <v>30</v>
      </c>
      <c r="C4434" s="4" t="n">
        <f aca="false">COUNTIF(O$2:O$149,A4434)</f>
        <v>0</v>
      </c>
    </row>
    <row r="4435" customFormat="false" ht="13.55" hidden="false" customHeight="false" outlineLevel="0" collapsed="false">
      <c r="A4435" s="4" t="s">
        <v>4368</v>
      </c>
      <c r="B4435" s="4" t="n">
        <v>30</v>
      </c>
      <c r="C4435" s="4" t="n">
        <f aca="false">COUNTIF(O$2:O$149,A4435)</f>
        <v>0</v>
      </c>
    </row>
    <row r="4436" customFormat="false" ht="13.55" hidden="false" customHeight="false" outlineLevel="0" collapsed="false">
      <c r="A4436" s="4" t="s">
        <v>4369</v>
      </c>
      <c r="B4436" s="4" t="n">
        <v>30</v>
      </c>
      <c r="C4436" s="4" t="n">
        <f aca="false">COUNTIF(O$2:O$149,A4436)</f>
        <v>0</v>
      </c>
    </row>
    <row r="4437" customFormat="false" ht="13.55" hidden="false" customHeight="false" outlineLevel="0" collapsed="false">
      <c r="A4437" s="4" t="s">
        <v>4370</v>
      </c>
      <c r="B4437" s="4" t="n">
        <v>30</v>
      </c>
      <c r="C4437" s="4" t="n">
        <f aca="false">COUNTIF(O$2:O$149,A4437)</f>
        <v>0</v>
      </c>
    </row>
    <row r="4438" customFormat="false" ht="13.55" hidden="false" customHeight="false" outlineLevel="0" collapsed="false">
      <c r="A4438" s="4" t="s">
        <v>4371</v>
      </c>
      <c r="B4438" s="4" t="n">
        <v>30</v>
      </c>
      <c r="C4438" s="4" t="n">
        <f aca="false">COUNTIF(O$2:O$149,A4438)</f>
        <v>0</v>
      </c>
    </row>
    <row r="4439" customFormat="false" ht="13.55" hidden="false" customHeight="false" outlineLevel="0" collapsed="false">
      <c r="A4439" s="4" t="s">
        <v>4372</v>
      </c>
      <c r="B4439" s="4" t="n">
        <v>30</v>
      </c>
      <c r="C4439" s="4" t="n">
        <f aca="false">COUNTIF(O$2:O$149,A4439)</f>
        <v>0</v>
      </c>
    </row>
    <row r="4440" customFormat="false" ht="13.55" hidden="false" customHeight="false" outlineLevel="0" collapsed="false">
      <c r="A4440" s="4" t="s">
        <v>4373</v>
      </c>
      <c r="B4440" s="4" t="n">
        <v>30</v>
      </c>
      <c r="C4440" s="4" t="n">
        <f aca="false">COUNTIF(O$2:O$149,A4440)</f>
        <v>0</v>
      </c>
    </row>
    <row r="4441" customFormat="false" ht="13.55" hidden="false" customHeight="false" outlineLevel="0" collapsed="false">
      <c r="A4441" s="4" t="s">
        <v>4374</v>
      </c>
      <c r="B4441" s="4" t="n">
        <v>30</v>
      </c>
      <c r="C4441" s="4" t="n">
        <f aca="false">COUNTIF(O$2:O$149,A4441)</f>
        <v>0</v>
      </c>
    </row>
    <row r="4442" customFormat="false" ht="13.55" hidden="false" customHeight="false" outlineLevel="0" collapsed="false">
      <c r="A4442" s="4" t="s">
        <v>4375</v>
      </c>
      <c r="B4442" s="4" t="n">
        <v>30</v>
      </c>
      <c r="C4442" s="4" t="n">
        <f aca="false">COUNTIF(O$2:O$149,A4442)</f>
        <v>0</v>
      </c>
    </row>
    <row r="4443" customFormat="false" ht="13.55" hidden="false" customHeight="false" outlineLevel="0" collapsed="false">
      <c r="A4443" s="4" t="s">
        <v>4376</v>
      </c>
      <c r="B4443" s="4" t="n">
        <v>30</v>
      </c>
      <c r="C4443" s="4" t="n">
        <f aca="false">COUNTIF(O$2:O$149,A4443)</f>
        <v>0</v>
      </c>
    </row>
    <row r="4444" customFormat="false" ht="13.55" hidden="false" customHeight="false" outlineLevel="0" collapsed="false">
      <c r="A4444" s="4" t="s">
        <v>4377</v>
      </c>
      <c r="B4444" s="4" t="n">
        <v>30</v>
      </c>
      <c r="C4444" s="4" t="n">
        <f aca="false">COUNTIF(O$2:O$149,A4444)</f>
        <v>0</v>
      </c>
    </row>
    <row r="4445" customFormat="false" ht="13.55" hidden="false" customHeight="false" outlineLevel="0" collapsed="false">
      <c r="A4445" s="4" t="s">
        <v>4378</v>
      </c>
      <c r="B4445" s="4" t="n">
        <v>30</v>
      </c>
      <c r="C4445" s="4" t="n">
        <f aca="false">COUNTIF(O$2:O$149,A4445)</f>
        <v>0</v>
      </c>
    </row>
    <row r="4446" customFormat="false" ht="13.55" hidden="false" customHeight="false" outlineLevel="0" collapsed="false">
      <c r="A4446" s="4" t="s">
        <v>4379</v>
      </c>
      <c r="B4446" s="4" t="n">
        <v>30</v>
      </c>
      <c r="C4446" s="4" t="n">
        <f aca="false">COUNTIF(O$2:O$149,A4446)</f>
        <v>0</v>
      </c>
    </row>
    <row r="4447" customFormat="false" ht="13.55" hidden="false" customHeight="false" outlineLevel="0" collapsed="false">
      <c r="A4447" s="4" t="s">
        <v>4380</v>
      </c>
      <c r="B4447" s="4" t="n">
        <v>30</v>
      </c>
      <c r="C4447" s="4" t="n">
        <f aca="false">COUNTIF(O$2:O$149,A4447)</f>
        <v>0</v>
      </c>
    </row>
    <row r="4448" customFormat="false" ht="13.55" hidden="false" customHeight="false" outlineLevel="0" collapsed="false">
      <c r="A4448" s="4" t="s">
        <v>4381</v>
      </c>
      <c r="B4448" s="4" t="n">
        <v>30</v>
      </c>
      <c r="C4448" s="4" t="n">
        <f aca="false">COUNTIF(O$2:O$149,A4448)</f>
        <v>0</v>
      </c>
    </row>
    <row r="4449" customFormat="false" ht="13.55" hidden="false" customHeight="false" outlineLevel="0" collapsed="false">
      <c r="A4449" s="4" t="s">
        <v>4382</v>
      </c>
      <c r="B4449" s="4" t="n">
        <v>30</v>
      </c>
      <c r="C4449" s="4" t="n">
        <f aca="false">COUNTIF(O$2:O$149,A4449)</f>
        <v>0</v>
      </c>
    </row>
    <row r="4450" customFormat="false" ht="13.55" hidden="false" customHeight="false" outlineLevel="0" collapsed="false">
      <c r="A4450" s="4" t="s">
        <v>4383</v>
      </c>
      <c r="B4450" s="4" t="n">
        <v>30</v>
      </c>
      <c r="C4450" s="4" t="n">
        <f aca="false">COUNTIF(O$2:O$149,A4450)</f>
        <v>0</v>
      </c>
    </row>
    <row r="4451" customFormat="false" ht="13.55" hidden="false" customHeight="false" outlineLevel="0" collapsed="false">
      <c r="A4451" s="4" t="s">
        <v>4384</v>
      </c>
      <c r="B4451" s="4" t="n">
        <v>30</v>
      </c>
      <c r="C4451" s="4" t="n">
        <f aca="false">COUNTIF(O$2:O$149,A4451)</f>
        <v>0</v>
      </c>
    </row>
    <row r="4452" customFormat="false" ht="13.55" hidden="false" customHeight="false" outlineLevel="0" collapsed="false">
      <c r="A4452" s="4" t="s">
        <v>4385</v>
      </c>
      <c r="B4452" s="4" t="n">
        <v>30</v>
      </c>
      <c r="C4452" s="4" t="n">
        <f aca="false">COUNTIF(O$2:O$149,A4452)</f>
        <v>0</v>
      </c>
    </row>
    <row r="4453" customFormat="false" ht="13.55" hidden="false" customHeight="false" outlineLevel="0" collapsed="false">
      <c r="A4453" s="4" t="s">
        <v>4386</v>
      </c>
      <c r="B4453" s="4" t="n">
        <v>30</v>
      </c>
      <c r="C4453" s="4" t="n">
        <f aca="false">COUNTIF(O$2:O$149,A4453)</f>
        <v>0</v>
      </c>
    </row>
    <row r="4454" customFormat="false" ht="13.55" hidden="false" customHeight="false" outlineLevel="0" collapsed="false">
      <c r="A4454" s="4" t="s">
        <v>4387</v>
      </c>
      <c r="B4454" s="4" t="n">
        <v>30</v>
      </c>
      <c r="C4454" s="4" t="n">
        <f aca="false">COUNTIF(O$2:O$149,A4454)</f>
        <v>0</v>
      </c>
    </row>
    <row r="4455" customFormat="false" ht="13.55" hidden="false" customHeight="false" outlineLevel="0" collapsed="false">
      <c r="A4455" s="4" t="s">
        <v>4388</v>
      </c>
      <c r="B4455" s="4" t="n">
        <v>30</v>
      </c>
      <c r="C4455" s="4" t="n">
        <f aca="false">COUNTIF(O$2:O$149,A4455)</f>
        <v>0</v>
      </c>
    </row>
    <row r="4456" customFormat="false" ht="13.55" hidden="false" customHeight="false" outlineLevel="0" collapsed="false">
      <c r="A4456" s="4" t="s">
        <v>4389</v>
      </c>
      <c r="B4456" s="4" t="n">
        <v>30</v>
      </c>
      <c r="C4456" s="4" t="n">
        <f aca="false">COUNTIF(O$2:O$149,A4456)</f>
        <v>0</v>
      </c>
    </row>
    <row r="4457" customFormat="false" ht="13.55" hidden="false" customHeight="false" outlineLevel="0" collapsed="false">
      <c r="A4457" s="4" t="s">
        <v>4390</v>
      </c>
      <c r="B4457" s="4" t="n">
        <v>30</v>
      </c>
      <c r="C4457" s="4" t="n">
        <f aca="false">COUNTIF(O$2:O$149,A4457)</f>
        <v>0</v>
      </c>
    </row>
    <row r="4458" customFormat="false" ht="13.55" hidden="false" customHeight="false" outlineLevel="0" collapsed="false">
      <c r="A4458" s="4" t="s">
        <v>4391</v>
      </c>
      <c r="B4458" s="4" t="n">
        <v>30</v>
      </c>
      <c r="C4458" s="4" t="n">
        <f aca="false">COUNTIF(O$2:O$149,A4458)</f>
        <v>0</v>
      </c>
    </row>
    <row r="4459" customFormat="false" ht="13.55" hidden="false" customHeight="false" outlineLevel="0" collapsed="false">
      <c r="A4459" s="4" t="s">
        <v>4392</v>
      </c>
      <c r="B4459" s="4" t="n">
        <v>30</v>
      </c>
      <c r="C4459" s="4" t="n">
        <f aca="false">COUNTIF(O$2:O$149,A4459)</f>
        <v>0</v>
      </c>
    </row>
    <row r="4460" customFormat="false" ht="13.55" hidden="false" customHeight="false" outlineLevel="0" collapsed="false">
      <c r="A4460" s="4" t="s">
        <v>4393</v>
      </c>
      <c r="B4460" s="4" t="n">
        <v>30</v>
      </c>
      <c r="C4460" s="4" t="n">
        <f aca="false">COUNTIF(O$2:O$149,A4460)</f>
        <v>0</v>
      </c>
    </row>
    <row r="4461" customFormat="false" ht="13.55" hidden="false" customHeight="false" outlineLevel="0" collapsed="false">
      <c r="A4461" s="4" t="s">
        <v>4394</v>
      </c>
      <c r="B4461" s="4" t="n">
        <v>30</v>
      </c>
      <c r="C4461" s="4" t="n">
        <f aca="false">COUNTIF(O$2:O$149,A4461)</f>
        <v>0</v>
      </c>
    </row>
    <row r="4462" customFormat="false" ht="13.55" hidden="false" customHeight="false" outlineLevel="0" collapsed="false">
      <c r="A4462" s="4" t="s">
        <v>4395</v>
      </c>
      <c r="B4462" s="4" t="n">
        <v>30</v>
      </c>
      <c r="C4462" s="4" t="n">
        <f aca="false">COUNTIF(O$2:O$149,A4462)</f>
        <v>0</v>
      </c>
    </row>
    <row r="4463" customFormat="false" ht="13.55" hidden="false" customHeight="false" outlineLevel="0" collapsed="false">
      <c r="A4463" s="4" t="s">
        <v>4396</v>
      </c>
      <c r="B4463" s="4" t="n">
        <v>30</v>
      </c>
      <c r="C4463" s="4" t="n">
        <f aca="false">COUNTIF(O$2:O$149,A4463)</f>
        <v>0</v>
      </c>
    </row>
    <row r="4464" customFormat="false" ht="13.55" hidden="false" customHeight="false" outlineLevel="0" collapsed="false">
      <c r="A4464" s="4" t="s">
        <v>4397</v>
      </c>
      <c r="B4464" s="4" t="n">
        <v>30</v>
      </c>
      <c r="C4464" s="4" t="n">
        <f aca="false">COUNTIF(O$2:O$149,A4464)</f>
        <v>0</v>
      </c>
    </row>
    <row r="4465" customFormat="false" ht="13.55" hidden="false" customHeight="false" outlineLevel="0" collapsed="false">
      <c r="A4465" s="4" t="s">
        <v>4398</v>
      </c>
      <c r="B4465" s="4" t="n">
        <v>30</v>
      </c>
      <c r="C4465" s="4" t="n">
        <f aca="false">COUNTIF(O$2:O$149,A4465)</f>
        <v>0</v>
      </c>
    </row>
    <row r="4466" customFormat="false" ht="13.55" hidden="false" customHeight="false" outlineLevel="0" collapsed="false">
      <c r="A4466" s="4" t="s">
        <v>4399</v>
      </c>
      <c r="B4466" s="4" t="n">
        <v>30</v>
      </c>
      <c r="C4466" s="4" t="n">
        <f aca="false">COUNTIF(O$2:O$149,A4466)</f>
        <v>0</v>
      </c>
    </row>
    <row r="4467" customFormat="false" ht="13.55" hidden="false" customHeight="false" outlineLevel="0" collapsed="false">
      <c r="A4467" s="4" t="s">
        <v>4400</v>
      </c>
      <c r="B4467" s="4" t="n">
        <v>30</v>
      </c>
      <c r="C4467" s="4" t="n">
        <f aca="false">COUNTIF(O$2:O$149,A4467)</f>
        <v>0</v>
      </c>
    </row>
    <row r="4468" customFormat="false" ht="13.55" hidden="false" customHeight="false" outlineLevel="0" collapsed="false">
      <c r="A4468" s="4" t="s">
        <v>4401</v>
      </c>
      <c r="B4468" s="4" t="n">
        <v>30</v>
      </c>
      <c r="C4468" s="4" t="n">
        <f aca="false">COUNTIF(O$2:O$149,A4468)</f>
        <v>0</v>
      </c>
    </row>
    <row r="4469" customFormat="false" ht="13.55" hidden="false" customHeight="false" outlineLevel="0" collapsed="false">
      <c r="A4469" s="4" t="s">
        <v>4402</v>
      </c>
      <c r="B4469" s="4" t="n">
        <v>30</v>
      </c>
      <c r="C4469" s="4" t="n">
        <f aca="false">COUNTIF(O$2:O$149,A4469)</f>
        <v>0</v>
      </c>
    </row>
    <row r="4470" customFormat="false" ht="13.55" hidden="false" customHeight="false" outlineLevel="0" collapsed="false">
      <c r="A4470" s="4" t="s">
        <v>4403</v>
      </c>
      <c r="B4470" s="4" t="n">
        <v>30</v>
      </c>
      <c r="C4470" s="4" t="n">
        <f aca="false">COUNTIF(O$2:O$149,A4470)</f>
        <v>0</v>
      </c>
    </row>
    <row r="4471" customFormat="false" ht="13.55" hidden="false" customHeight="false" outlineLevel="0" collapsed="false">
      <c r="A4471" s="4" t="s">
        <v>4404</v>
      </c>
      <c r="B4471" s="4" t="n">
        <v>30</v>
      </c>
      <c r="C4471" s="4" t="n">
        <f aca="false">COUNTIF(O$2:O$149,A4471)</f>
        <v>0</v>
      </c>
    </row>
    <row r="4472" customFormat="false" ht="13.55" hidden="false" customHeight="false" outlineLevel="0" collapsed="false">
      <c r="A4472" s="4" t="s">
        <v>4405</v>
      </c>
      <c r="B4472" s="4" t="n">
        <v>30</v>
      </c>
      <c r="C4472" s="4" t="n">
        <f aca="false">COUNTIF(O$2:O$149,A4472)</f>
        <v>0</v>
      </c>
    </row>
    <row r="4473" customFormat="false" ht="13.55" hidden="false" customHeight="false" outlineLevel="0" collapsed="false">
      <c r="A4473" s="4" t="s">
        <v>4406</v>
      </c>
      <c r="B4473" s="4" t="n">
        <v>30</v>
      </c>
      <c r="C4473" s="4" t="n">
        <f aca="false">COUNTIF(O$2:O$149,A4473)</f>
        <v>0</v>
      </c>
    </row>
    <row r="4474" customFormat="false" ht="13.55" hidden="false" customHeight="false" outlineLevel="0" collapsed="false">
      <c r="A4474" s="4" t="s">
        <v>4407</v>
      </c>
      <c r="B4474" s="4" t="n">
        <v>30</v>
      </c>
      <c r="C4474" s="4" t="n">
        <f aca="false">COUNTIF(O$2:O$149,A4474)</f>
        <v>0</v>
      </c>
    </row>
    <row r="4475" customFormat="false" ht="13.55" hidden="false" customHeight="false" outlineLevel="0" collapsed="false">
      <c r="A4475" s="4" t="s">
        <v>4408</v>
      </c>
      <c r="B4475" s="4" t="n">
        <v>30</v>
      </c>
      <c r="C4475" s="4" t="n">
        <f aca="false">COUNTIF(O$2:O$149,A4475)</f>
        <v>0</v>
      </c>
    </row>
    <row r="4476" customFormat="false" ht="13.55" hidden="false" customHeight="false" outlineLevel="0" collapsed="false">
      <c r="A4476" s="4" t="s">
        <v>4409</v>
      </c>
      <c r="B4476" s="4" t="n">
        <v>30</v>
      </c>
      <c r="C4476" s="4" t="n">
        <f aca="false">COUNTIF(O$2:O$149,A4476)</f>
        <v>0</v>
      </c>
    </row>
    <row r="4477" customFormat="false" ht="13.55" hidden="false" customHeight="false" outlineLevel="0" collapsed="false">
      <c r="A4477" s="4" t="s">
        <v>4410</v>
      </c>
      <c r="B4477" s="4" t="n">
        <v>30</v>
      </c>
      <c r="C4477" s="4" t="n">
        <f aca="false">COUNTIF(O$2:O$149,A4477)</f>
        <v>0</v>
      </c>
    </row>
    <row r="4478" customFormat="false" ht="13.55" hidden="false" customHeight="false" outlineLevel="0" collapsed="false">
      <c r="A4478" s="4" t="s">
        <v>4411</v>
      </c>
      <c r="B4478" s="4" t="n">
        <v>30</v>
      </c>
      <c r="C4478" s="4" t="n">
        <f aca="false">COUNTIF(O$2:O$149,A4478)</f>
        <v>0</v>
      </c>
    </row>
    <row r="4479" customFormat="false" ht="13.55" hidden="false" customHeight="false" outlineLevel="0" collapsed="false">
      <c r="A4479" s="4" t="s">
        <v>4412</v>
      </c>
      <c r="B4479" s="4" t="n">
        <v>30</v>
      </c>
      <c r="C4479" s="4" t="n">
        <f aca="false">COUNTIF(O$2:O$149,A4479)</f>
        <v>0</v>
      </c>
    </row>
    <row r="4480" customFormat="false" ht="13.55" hidden="false" customHeight="false" outlineLevel="0" collapsed="false">
      <c r="A4480" s="4" t="s">
        <v>4413</v>
      </c>
      <c r="B4480" s="4" t="n">
        <v>30</v>
      </c>
      <c r="C4480" s="4" t="n">
        <f aca="false">COUNTIF(O$2:O$149,A4480)</f>
        <v>0</v>
      </c>
    </row>
    <row r="4481" customFormat="false" ht="13.55" hidden="false" customHeight="false" outlineLevel="0" collapsed="false">
      <c r="A4481" s="4" t="s">
        <v>4414</v>
      </c>
      <c r="B4481" s="4" t="n">
        <v>30</v>
      </c>
      <c r="C4481" s="4" t="n">
        <f aca="false">COUNTIF(O$2:O$149,A4481)</f>
        <v>0</v>
      </c>
    </row>
    <row r="4482" customFormat="false" ht="13.55" hidden="false" customHeight="false" outlineLevel="0" collapsed="false">
      <c r="A4482" s="4" t="s">
        <v>4415</v>
      </c>
      <c r="B4482" s="4" t="n">
        <v>30</v>
      </c>
      <c r="C4482" s="4" t="n">
        <f aca="false">COUNTIF(O$2:O$149,A4482)</f>
        <v>0</v>
      </c>
    </row>
    <row r="4483" customFormat="false" ht="13.55" hidden="false" customHeight="false" outlineLevel="0" collapsed="false">
      <c r="A4483" s="4" t="s">
        <v>4416</v>
      </c>
      <c r="B4483" s="4" t="n">
        <v>30</v>
      </c>
      <c r="C4483" s="4" t="n">
        <f aca="false">COUNTIF(O$2:O$149,A4483)</f>
        <v>0</v>
      </c>
    </row>
    <row r="4484" customFormat="false" ht="13.55" hidden="false" customHeight="false" outlineLevel="0" collapsed="false">
      <c r="A4484" s="4" t="s">
        <v>4417</v>
      </c>
      <c r="B4484" s="4" t="n">
        <v>30</v>
      </c>
      <c r="C4484" s="4" t="n">
        <f aca="false">COUNTIF(O$2:O$149,A4484)</f>
        <v>0</v>
      </c>
    </row>
    <row r="4485" customFormat="false" ht="13.55" hidden="false" customHeight="false" outlineLevel="0" collapsed="false">
      <c r="A4485" s="4" t="s">
        <v>4418</v>
      </c>
      <c r="B4485" s="4" t="n">
        <v>30</v>
      </c>
      <c r="C4485" s="4" t="n">
        <f aca="false">COUNTIF(O$2:O$149,A4485)</f>
        <v>0</v>
      </c>
    </row>
    <row r="4486" customFormat="false" ht="13.55" hidden="false" customHeight="false" outlineLevel="0" collapsed="false">
      <c r="A4486" s="4" t="s">
        <v>4419</v>
      </c>
      <c r="B4486" s="4" t="n">
        <v>30</v>
      </c>
      <c r="C4486" s="4" t="n">
        <f aca="false">COUNTIF(O$2:O$149,A4486)</f>
        <v>0</v>
      </c>
    </row>
    <row r="4487" customFormat="false" ht="13.55" hidden="false" customHeight="false" outlineLevel="0" collapsed="false">
      <c r="A4487" s="4" t="s">
        <v>4420</v>
      </c>
      <c r="B4487" s="4" t="n">
        <v>30</v>
      </c>
      <c r="C4487" s="4" t="n">
        <f aca="false">COUNTIF(O$2:O$149,A4487)</f>
        <v>0</v>
      </c>
    </row>
    <row r="4488" customFormat="false" ht="13.55" hidden="false" customHeight="false" outlineLevel="0" collapsed="false">
      <c r="A4488" s="4" t="s">
        <v>4421</v>
      </c>
      <c r="B4488" s="4" t="n">
        <v>30</v>
      </c>
      <c r="C4488" s="4" t="n">
        <f aca="false">COUNTIF(O$2:O$149,A4488)</f>
        <v>0</v>
      </c>
    </row>
    <row r="4489" customFormat="false" ht="13.55" hidden="false" customHeight="false" outlineLevel="0" collapsed="false">
      <c r="A4489" s="4" t="s">
        <v>4422</v>
      </c>
      <c r="B4489" s="4" t="n">
        <v>30</v>
      </c>
      <c r="C4489" s="4" t="n">
        <f aca="false">COUNTIF(O$2:O$149,A4489)</f>
        <v>0</v>
      </c>
    </row>
    <row r="4490" customFormat="false" ht="13.55" hidden="false" customHeight="false" outlineLevel="0" collapsed="false">
      <c r="A4490" s="4" t="s">
        <v>4423</v>
      </c>
      <c r="B4490" s="4" t="n">
        <v>30</v>
      </c>
      <c r="C4490" s="4" t="n">
        <f aca="false">COUNTIF(O$2:O$149,A4490)</f>
        <v>0</v>
      </c>
    </row>
    <row r="4491" customFormat="false" ht="13.55" hidden="false" customHeight="false" outlineLevel="0" collapsed="false">
      <c r="A4491" s="4" t="s">
        <v>4424</v>
      </c>
      <c r="B4491" s="4" t="n">
        <v>30</v>
      </c>
      <c r="C4491" s="4" t="n">
        <f aca="false">COUNTIF(O$2:O$149,A4491)</f>
        <v>0</v>
      </c>
    </row>
    <row r="4492" customFormat="false" ht="13.55" hidden="false" customHeight="false" outlineLevel="0" collapsed="false">
      <c r="A4492" s="4" t="s">
        <v>4425</v>
      </c>
      <c r="B4492" s="4" t="n">
        <v>30</v>
      </c>
      <c r="C4492" s="4" t="n">
        <f aca="false">COUNTIF(O$2:O$149,A4492)</f>
        <v>0</v>
      </c>
    </row>
    <row r="4493" customFormat="false" ht="13.55" hidden="false" customHeight="false" outlineLevel="0" collapsed="false">
      <c r="A4493" s="4" t="s">
        <v>4426</v>
      </c>
      <c r="B4493" s="4" t="n">
        <v>30</v>
      </c>
      <c r="C4493" s="4" t="n">
        <f aca="false">COUNTIF(O$2:O$149,A4493)</f>
        <v>0</v>
      </c>
    </row>
    <row r="4494" customFormat="false" ht="13.55" hidden="false" customHeight="false" outlineLevel="0" collapsed="false">
      <c r="A4494" s="4" t="s">
        <v>4427</v>
      </c>
      <c r="B4494" s="4" t="n">
        <v>30</v>
      </c>
      <c r="C4494" s="4" t="n">
        <f aca="false">COUNTIF(O$2:O$149,A4494)</f>
        <v>0</v>
      </c>
    </row>
    <row r="4495" customFormat="false" ht="13.55" hidden="false" customHeight="false" outlineLevel="0" collapsed="false">
      <c r="A4495" s="4" t="s">
        <v>4428</v>
      </c>
      <c r="B4495" s="4" t="n">
        <v>30</v>
      </c>
      <c r="C4495" s="4" t="n">
        <f aca="false">COUNTIF(O$2:O$149,A4495)</f>
        <v>0</v>
      </c>
    </row>
    <row r="4496" customFormat="false" ht="13.55" hidden="false" customHeight="false" outlineLevel="0" collapsed="false">
      <c r="A4496" s="4" t="s">
        <v>4429</v>
      </c>
      <c r="B4496" s="4" t="n">
        <v>30</v>
      </c>
      <c r="C4496" s="4" t="n">
        <f aca="false">COUNTIF(O$2:O$149,A4496)</f>
        <v>0</v>
      </c>
    </row>
    <row r="4497" customFormat="false" ht="13.55" hidden="false" customHeight="false" outlineLevel="0" collapsed="false">
      <c r="A4497" s="4" t="s">
        <v>4430</v>
      </c>
      <c r="B4497" s="4" t="n">
        <v>30</v>
      </c>
      <c r="C4497" s="4" t="n">
        <f aca="false">COUNTIF(O$2:O$149,A4497)</f>
        <v>0</v>
      </c>
    </row>
    <row r="4498" customFormat="false" ht="13.55" hidden="false" customHeight="false" outlineLevel="0" collapsed="false">
      <c r="A4498" s="4" t="s">
        <v>4431</v>
      </c>
      <c r="B4498" s="4" t="n">
        <v>30</v>
      </c>
      <c r="C4498" s="4" t="n">
        <f aca="false">COUNTIF(O$2:O$149,A4498)</f>
        <v>0</v>
      </c>
    </row>
    <row r="4499" customFormat="false" ht="13.55" hidden="false" customHeight="false" outlineLevel="0" collapsed="false">
      <c r="A4499" s="4" t="s">
        <v>4432</v>
      </c>
      <c r="B4499" s="4" t="n">
        <v>30</v>
      </c>
      <c r="C4499" s="4" t="n">
        <f aca="false">COUNTIF(O$2:O$149,A4499)</f>
        <v>0</v>
      </c>
    </row>
    <row r="4500" customFormat="false" ht="13.55" hidden="false" customHeight="false" outlineLevel="0" collapsed="false">
      <c r="A4500" s="4" t="s">
        <v>4433</v>
      </c>
      <c r="B4500" s="4" t="n">
        <v>30</v>
      </c>
      <c r="C4500" s="4" t="n">
        <f aca="false">COUNTIF(O$2:O$149,A4500)</f>
        <v>0</v>
      </c>
    </row>
    <row r="4501" customFormat="false" ht="13.55" hidden="false" customHeight="false" outlineLevel="0" collapsed="false">
      <c r="A4501" s="4" t="s">
        <v>4434</v>
      </c>
      <c r="B4501" s="4" t="n">
        <v>30</v>
      </c>
      <c r="C4501" s="4" t="n">
        <f aca="false">COUNTIF(O$2:O$149,A4501)</f>
        <v>0</v>
      </c>
    </row>
    <row r="4502" customFormat="false" ht="13.55" hidden="false" customHeight="false" outlineLevel="0" collapsed="false">
      <c r="A4502" s="4" t="s">
        <v>4435</v>
      </c>
      <c r="B4502" s="4" t="n">
        <v>30</v>
      </c>
      <c r="C4502" s="4" t="n">
        <f aca="false">COUNTIF(O$2:O$149,A4502)</f>
        <v>0</v>
      </c>
    </row>
    <row r="4503" customFormat="false" ht="13.55" hidden="false" customHeight="false" outlineLevel="0" collapsed="false">
      <c r="A4503" s="4" t="s">
        <v>4436</v>
      </c>
      <c r="B4503" s="4" t="n">
        <v>30</v>
      </c>
      <c r="C4503" s="4" t="n">
        <f aca="false">COUNTIF(O$2:O$149,A4503)</f>
        <v>0</v>
      </c>
    </row>
    <row r="4504" customFormat="false" ht="13.55" hidden="false" customHeight="false" outlineLevel="0" collapsed="false">
      <c r="A4504" s="4" t="s">
        <v>1612</v>
      </c>
      <c r="B4504" s="4" t="n">
        <v>30</v>
      </c>
      <c r="C4504" s="4" t="n">
        <f aca="false">COUNTIF(O$2:O$149,A4504)</f>
        <v>0</v>
      </c>
    </row>
    <row r="4505" customFormat="false" ht="13.55" hidden="false" customHeight="false" outlineLevel="0" collapsed="false">
      <c r="A4505" s="4" t="s">
        <v>4437</v>
      </c>
      <c r="B4505" s="4" t="n">
        <v>30</v>
      </c>
      <c r="C4505" s="4" t="n">
        <f aca="false">COUNTIF(O$2:O$149,A4505)</f>
        <v>0</v>
      </c>
    </row>
    <row r="4506" customFormat="false" ht="13.55" hidden="false" customHeight="false" outlineLevel="0" collapsed="false">
      <c r="A4506" s="4" t="s">
        <v>4438</v>
      </c>
      <c r="B4506" s="4" t="n">
        <v>30</v>
      </c>
      <c r="C4506" s="4" t="n">
        <f aca="false">COUNTIF(O$2:O$149,A4506)</f>
        <v>0</v>
      </c>
    </row>
    <row r="4507" customFormat="false" ht="13.55" hidden="false" customHeight="false" outlineLevel="0" collapsed="false">
      <c r="A4507" s="4" t="s">
        <v>4439</v>
      </c>
      <c r="B4507" s="4" t="n">
        <v>30</v>
      </c>
      <c r="C4507" s="4" t="n">
        <f aca="false">COUNTIF(O$2:O$149,A4507)</f>
        <v>0</v>
      </c>
    </row>
    <row r="4508" customFormat="false" ht="13.55" hidden="false" customHeight="false" outlineLevel="0" collapsed="false">
      <c r="A4508" s="4" t="s">
        <v>4440</v>
      </c>
      <c r="B4508" s="4" t="n">
        <v>30</v>
      </c>
      <c r="C4508" s="4" t="n">
        <f aca="false">COUNTIF(O$2:O$149,A4508)</f>
        <v>0</v>
      </c>
    </row>
    <row r="4509" customFormat="false" ht="13.55" hidden="false" customHeight="false" outlineLevel="0" collapsed="false">
      <c r="A4509" s="4" t="s">
        <v>4441</v>
      </c>
      <c r="B4509" s="4" t="n">
        <v>30</v>
      </c>
      <c r="C4509" s="4" t="n">
        <f aca="false">COUNTIF(O$2:O$149,A4509)</f>
        <v>0</v>
      </c>
    </row>
    <row r="4510" customFormat="false" ht="13.55" hidden="false" customHeight="false" outlineLevel="0" collapsed="false">
      <c r="A4510" s="4" t="s">
        <v>4442</v>
      </c>
      <c r="B4510" s="4" t="n">
        <v>30</v>
      </c>
      <c r="C4510" s="4" t="n">
        <f aca="false">COUNTIF(O$2:O$149,A4510)</f>
        <v>0</v>
      </c>
    </row>
    <row r="4511" customFormat="false" ht="13.55" hidden="false" customHeight="false" outlineLevel="0" collapsed="false">
      <c r="A4511" s="4" t="s">
        <v>4443</v>
      </c>
      <c r="B4511" s="4" t="n">
        <v>30</v>
      </c>
      <c r="C4511" s="4" t="n">
        <f aca="false">COUNTIF(O$2:O$149,A4511)</f>
        <v>0</v>
      </c>
    </row>
    <row r="4512" customFormat="false" ht="13.55" hidden="false" customHeight="false" outlineLevel="0" collapsed="false">
      <c r="A4512" s="4" t="s">
        <v>4444</v>
      </c>
      <c r="B4512" s="4" t="n">
        <v>30</v>
      </c>
      <c r="C4512" s="4" t="n">
        <f aca="false">COUNTIF(O$2:O$149,A4512)</f>
        <v>0</v>
      </c>
    </row>
    <row r="4513" customFormat="false" ht="13.55" hidden="false" customHeight="false" outlineLevel="0" collapsed="false">
      <c r="A4513" s="4" t="s">
        <v>4445</v>
      </c>
      <c r="B4513" s="4" t="n">
        <v>30</v>
      </c>
      <c r="C4513" s="4" t="n">
        <f aca="false">COUNTIF(O$2:O$149,A4513)</f>
        <v>0</v>
      </c>
    </row>
    <row r="4514" customFormat="false" ht="13.55" hidden="false" customHeight="false" outlineLevel="0" collapsed="false">
      <c r="A4514" s="4" t="s">
        <v>4446</v>
      </c>
      <c r="B4514" s="4" t="n">
        <v>30</v>
      </c>
      <c r="C4514" s="4" t="n">
        <f aca="false">COUNTIF(O$2:O$149,A4514)</f>
        <v>0</v>
      </c>
    </row>
    <row r="4515" customFormat="false" ht="13.55" hidden="false" customHeight="false" outlineLevel="0" collapsed="false">
      <c r="A4515" s="4" t="s">
        <v>4447</v>
      </c>
      <c r="B4515" s="4" t="n">
        <v>30</v>
      </c>
      <c r="C4515" s="4" t="n">
        <f aca="false">COUNTIF(O$2:O$149,A4515)</f>
        <v>0</v>
      </c>
    </row>
    <row r="4516" customFormat="false" ht="13.55" hidden="false" customHeight="false" outlineLevel="0" collapsed="false">
      <c r="A4516" s="4" t="s">
        <v>4448</v>
      </c>
      <c r="B4516" s="4" t="n">
        <v>30</v>
      </c>
      <c r="C4516" s="4" t="n">
        <f aca="false">COUNTIF(O$2:O$149,A4516)</f>
        <v>0</v>
      </c>
    </row>
    <row r="4517" customFormat="false" ht="13.55" hidden="false" customHeight="false" outlineLevel="0" collapsed="false">
      <c r="A4517" s="4" t="s">
        <v>4449</v>
      </c>
      <c r="B4517" s="4" t="n">
        <v>30</v>
      </c>
      <c r="C4517" s="4" t="n">
        <f aca="false">COUNTIF(O$2:O$149,A4517)</f>
        <v>0</v>
      </c>
    </row>
    <row r="4518" customFormat="false" ht="13.55" hidden="false" customHeight="false" outlineLevel="0" collapsed="false">
      <c r="A4518" s="4" t="s">
        <v>4450</v>
      </c>
      <c r="B4518" s="4" t="n">
        <v>30</v>
      </c>
      <c r="C4518" s="4" t="n">
        <f aca="false">COUNTIF(O$2:O$149,A4518)</f>
        <v>0</v>
      </c>
    </row>
    <row r="4519" customFormat="false" ht="13.55" hidden="false" customHeight="false" outlineLevel="0" collapsed="false">
      <c r="A4519" s="4" t="s">
        <v>4451</v>
      </c>
      <c r="B4519" s="4" t="n">
        <v>30</v>
      </c>
      <c r="C4519" s="4" t="n">
        <f aca="false">COUNTIF(O$2:O$149,A4519)</f>
        <v>0</v>
      </c>
    </row>
    <row r="4520" customFormat="false" ht="13.55" hidden="false" customHeight="false" outlineLevel="0" collapsed="false">
      <c r="A4520" s="4" t="s">
        <v>4452</v>
      </c>
      <c r="B4520" s="4" t="n">
        <v>30</v>
      </c>
      <c r="C4520" s="4" t="n">
        <f aca="false">COUNTIF(O$2:O$149,A4520)</f>
        <v>0</v>
      </c>
    </row>
    <row r="4521" customFormat="false" ht="13.55" hidden="false" customHeight="false" outlineLevel="0" collapsed="false">
      <c r="A4521" s="4" t="s">
        <v>4453</v>
      </c>
      <c r="B4521" s="4" t="n">
        <v>30</v>
      </c>
      <c r="C4521" s="4" t="n">
        <f aca="false">COUNTIF(O$2:O$149,A4521)</f>
        <v>0</v>
      </c>
    </row>
    <row r="4522" customFormat="false" ht="13.55" hidden="false" customHeight="false" outlineLevel="0" collapsed="false">
      <c r="A4522" s="4" t="s">
        <v>4454</v>
      </c>
      <c r="B4522" s="4" t="n">
        <v>30</v>
      </c>
      <c r="C4522" s="4" t="n">
        <f aca="false">COUNTIF(O$2:O$149,A4522)</f>
        <v>0</v>
      </c>
    </row>
    <row r="4523" customFormat="false" ht="13.55" hidden="false" customHeight="false" outlineLevel="0" collapsed="false">
      <c r="A4523" s="4" t="s">
        <v>4455</v>
      </c>
      <c r="B4523" s="4" t="n">
        <v>30</v>
      </c>
      <c r="C4523" s="4" t="n">
        <f aca="false">COUNTIF(O$2:O$149,A4523)</f>
        <v>0</v>
      </c>
    </row>
    <row r="4524" customFormat="false" ht="13.55" hidden="false" customHeight="false" outlineLevel="0" collapsed="false">
      <c r="A4524" s="4" t="s">
        <v>4456</v>
      </c>
      <c r="B4524" s="4" t="n">
        <v>30</v>
      </c>
      <c r="C4524" s="4" t="n">
        <f aca="false">COUNTIF(O$2:O$149,A4524)</f>
        <v>0</v>
      </c>
    </row>
    <row r="4525" customFormat="false" ht="13.55" hidden="false" customHeight="false" outlineLevel="0" collapsed="false">
      <c r="A4525" s="4" t="s">
        <v>4457</v>
      </c>
      <c r="B4525" s="4" t="n">
        <v>30</v>
      </c>
      <c r="C4525" s="4" t="n">
        <f aca="false">COUNTIF(O$2:O$149,A4525)</f>
        <v>0</v>
      </c>
    </row>
    <row r="4526" customFormat="false" ht="13.55" hidden="false" customHeight="false" outlineLevel="0" collapsed="false">
      <c r="A4526" s="4" t="s">
        <v>4458</v>
      </c>
      <c r="B4526" s="4" t="n">
        <v>30</v>
      </c>
      <c r="C4526" s="4" t="n">
        <f aca="false">COUNTIF(O$2:O$149,A4526)</f>
        <v>0</v>
      </c>
    </row>
    <row r="4527" customFormat="false" ht="13.55" hidden="false" customHeight="false" outlineLevel="0" collapsed="false">
      <c r="A4527" s="4" t="s">
        <v>4459</v>
      </c>
      <c r="B4527" s="4" t="n">
        <v>30</v>
      </c>
      <c r="C4527" s="4" t="n">
        <f aca="false">COUNTIF(O$2:O$149,A4527)</f>
        <v>0</v>
      </c>
    </row>
    <row r="4528" customFormat="false" ht="13.55" hidden="false" customHeight="false" outlineLevel="0" collapsed="false">
      <c r="A4528" s="4" t="s">
        <v>4460</v>
      </c>
      <c r="B4528" s="4" t="n">
        <v>30</v>
      </c>
      <c r="C4528" s="4" t="n">
        <f aca="false">COUNTIF(O$2:O$149,A4528)</f>
        <v>0</v>
      </c>
    </row>
    <row r="4529" customFormat="false" ht="13.55" hidden="false" customHeight="false" outlineLevel="0" collapsed="false">
      <c r="A4529" s="4" t="s">
        <v>2498</v>
      </c>
      <c r="B4529" s="4" t="n">
        <v>30</v>
      </c>
      <c r="C4529" s="4" t="n">
        <f aca="false">COUNTIF(O$2:O$149,A4529)</f>
        <v>0</v>
      </c>
    </row>
    <row r="4530" customFormat="false" ht="13.55" hidden="false" customHeight="false" outlineLevel="0" collapsed="false">
      <c r="A4530" s="4" t="s">
        <v>4461</v>
      </c>
      <c r="B4530" s="4" t="n">
        <v>30</v>
      </c>
      <c r="C4530" s="4" t="n">
        <f aca="false">COUNTIF(O$2:O$149,A4530)</f>
        <v>0</v>
      </c>
    </row>
    <row r="4531" customFormat="false" ht="13.55" hidden="false" customHeight="false" outlineLevel="0" collapsed="false">
      <c r="A4531" s="4" t="s">
        <v>4462</v>
      </c>
      <c r="B4531" s="4" t="n">
        <v>30</v>
      </c>
      <c r="C4531" s="4" t="n">
        <f aca="false">COUNTIF(O$2:O$149,A4531)</f>
        <v>0</v>
      </c>
    </row>
    <row r="4532" customFormat="false" ht="13.55" hidden="false" customHeight="false" outlineLevel="0" collapsed="false">
      <c r="A4532" s="4" t="s">
        <v>4463</v>
      </c>
      <c r="B4532" s="4" t="n">
        <v>30</v>
      </c>
      <c r="C4532" s="4" t="n">
        <f aca="false">COUNTIF(O$2:O$149,A4532)</f>
        <v>0</v>
      </c>
    </row>
    <row r="4533" customFormat="false" ht="13.55" hidden="false" customHeight="false" outlineLevel="0" collapsed="false">
      <c r="A4533" s="4" t="s">
        <v>4464</v>
      </c>
      <c r="B4533" s="4" t="n">
        <v>30</v>
      </c>
      <c r="C4533" s="4" t="n">
        <f aca="false">COUNTIF(O$2:O$149,A4533)</f>
        <v>0</v>
      </c>
    </row>
    <row r="4534" customFormat="false" ht="13.55" hidden="false" customHeight="false" outlineLevel="0" collapsed="false">
      <c r="A4534" s="4" t="s">
        <v>4465</v>
      </c>
      <c r="B4534" s="4" t="n">
        <v>30</v>
      </c>
      <c r="C4534" s="4" t="n">
        <f aca="false">COUNTIF(O$2:O$149,A4534)</f>
        <v>0</v>
      </c>
    </row>
    <row r="4535" customFormat="false" ht="13.55" hidden="false" customHeight="false" outlineLevel="0" collapsed="false">
      <c r="A4535" s="4" t="s">
        <v>4466</v>
      </c>
      <c r="B4535" s="4" t="n">
        <v>30</v>
      </c>
      <c r="C4535" s="4" t="n">
        <f aca="false">COUNTIF(O$2:O$149,A4535)</f>
        <v>0</v>
      </c>
    </row>
    <row r="4536" customFormat="false" ht="13.55" hidden="false" customHeight="false" outlineLevel="0" collapsed="false">
      <c r="A4536" s="4" t="s">
        <v>4467</v>
      </c>
      <c r="B4536" s="4" t="n">
        <v>30</v>
      </c>
      <c r="C4536" s="4" t="n">
        <f aca="false">COUNTIF(O$2:O$149,A4536)</f>
        <v>0</v>
      </c>
    </row>
    <row r="4537" customFormat="false" ht="13.55" hidden="false" customHeight="false" outlineLevel="0" collapsed="false">
      <c r="A4537" s="4" t="s">
        <v>4468</v>
      </c>
      <c r="B4537" s="4" t="n">
        <v>30</v>
      </c>
      <c r="C4537" s="4" t="n">
        <f aca="false">COUNTIF(O$2:O$149,A4537)</f>
        <v>0</v>
      </c>
    </row>
    <row r="4538" customFormat="false" ht="13.55" hidden="false" customHeight="false" outlineLevel="0" collapsed="false">
      <c r="A4538" s="4" t="s">
        <v>4469</v>
      </c>
      <c r="B4538" s="4" t="n">
        <v>30</v>
      </c>
      <c r="C4538" s="4" t="n">
        <f aca="false">COUNTIF(O$2:O$149,A4538)</f>
        <v>0</v>
      </c>
    </row>
    <row r="4539" customFormat="false" ht="13.55" hidden="false" customHeight="false" outlineLevel="0" collapsed="false">
      <c r="A4539" s="4" t="s">
        <v>4470</v>
      </c>
      <c r="B4539" s="4" t="n">
        <v>30</v>
      </c>
      <c r="C4539" s="4" t="n">
        <f aca="false">COUNTIF(O$2:O$149,A4539)</f>
        <v>0</v>
      </c>
    </row>
    <row r="4540" customFormat="false" ht="13.55" hidden="false" customHeight="false" outlineLevel="0" collapsed="false">
      <c r="A4540" s="4" t="s">
        <v>4471</v>
      </c>
      <c r="B4540" s="4" t="n">
        <v>30</v>
      </c>
      <c r="C4540" s="4" t="n">
        <f aca="false">COUNTIF(O$2:O$149,A4540)</f>
        <v>0</v>
      </c>
    </row>
    <row r="4541" customFormat="false" ht="13.55" hidden="false" customHeight="false" outlineLevel="0" collapsed="false">
      <c r="A4541" s="4" t="s">
        <v>4472</v>
      </c>
      <c r="B4541" s="4" t="n">
        <v>30</v>
      </c>
      <c r="C4541" s="4" t="n">
        <f aca="false">COUNTIF(O$2:O$149,A4541)</f>
        <v>0</v>
      </c>
    </row>
    <row r="4542" customFormat="false" ht="13.55" hidden="false" customHeight="false" outlineLevel="0" collapsed="false">
      <c r="A4542" s="4" t="s">
        <v>4473</v>
      </c>
      <c r="B4542" s="4" t="n">
        <v>30</v>
      </c>
      <c r="C4542" s="4" t="n">
        <f aca="false">COUNTIF(O$2:O$149,A4542)</f>
        <v>0</v>
      </c>
    </row>
    <row r="4543" customFormat="false" ht="13.55" hidden="false" customHeight="false" outlineLevel="0" collapsed="false">
      <c r="A4543" s="4" t="s">
        <v>4474</v>
      </c>
      <c r="B4543" s="4" t="n">
        <v>30</v>
      </c>
      <c r="C4543" s="4" t="n">
        <f aca="false">COUNTIF(O$2:O$149,A4543)</f>
        <v>0</v>
      </c>
    </row>
    <row r="4544" customFormat="false" ht="13.55" hidden="false" customHeight="false" outlineLevel="0" collapsed="false">
      <c r="A4544" s="4" t="s">
        <v>4475</v>
      </c>
      <c r="B4544" s="4" t="n">
        <v>30</v>
      </c>
      <c r="C4544" s="4" t="n">
        <f aca="false">COUNTIF(O$2:O$149,A4544)</f>
        <v>0</v>
      </c>
    </row>
    <row r="4545" customFormat="false" ht="13.55" hidden="false" customHeight="false" outlineLevel="0" collapsed="false">
      <c r="A4545" s="4" t="s">
        <v>4476</v>
      </c>
      <c r="B4545" s="4" t="n">
        <v>30</v>
      </c>
      <c r="C4545" s="4" t="n">
        <f aca="false">COUNTIF(O$2:O$149,A4545)</f>
        <v>0</v>
      </c>
    </row>
    <row r="4546" customFormat="false" ht="13.55" hidden="false" customHeight="false" outlineLevel="0" collapsed="false">
      <c r="A4546" s="4" t="s">
        <v>4477</v>
      </c>
      <c r="B4546" s="4" t="n">
        <v>30</v>
      </c>
      <c r="C4546" s="4" t="n">
        <f aca="false">COUNTIF(O$2:O$149,A4546)</f>
        <v>0</v>
      </c>
    </row>
    <row r="4547" customFormat="false" ht="13.55" hidden="false" customHeight="false" outlineLevel="0" collapsed="false">
      <c r="A4547" s="4" t="s">
        <v>4478</v>
      </c>
      <c r="B4547" s="4" t="n">
        <v>30</v>
      </c>
      <c r="C4547" s="4" t="n">
        <f aca="false">COUNTIF(O$2:O$149,A4547)</f>
        <v>0</v>
      </c>
    </row>
    <row r="4548" customFormat="false" ht="13.55" hidden="false" customHeight="false" outlineLevel="0" collapsed="false">
      <c r="A4548" s="4" t="s">
        <v>4479</v>
      </c>
      <c r="B4548" s="4" t="n">
        <v>30</v>
      </c>
      <c r="C4548" s="4" t="n">
        <f aca="false">COUNTIF(O$2:O$149,A4548)</f>
        <v>0</v>
      </c>
    </row>
    <row r="4549" customFormat="false" ht="13.55" hidden="false" customHeight="false" outlineLevel="0" collapsed="false">
      <c r="A4549" s="4" t="s">
        <v>4480</v>
      </c>
      <c r="B4549" s="4" t="n">
        <v>30</v>
      </c>
      <c r="C4549" s="4" t="n">
        <f aca="false">COUNTIF(O$2:O$149,A4549)</f>
        <v>0</v>
      </c>
    </row>
    <row r="4550" customFormat="false" ht="13.55" hidden="false" customHeight="false" outlineLevel="0" collapsed="false">
      <c r="A4550" s="4" t="s">
        <v>4481</v>
      </c>
      <c r="B4550" s="4" t="n">
        <v>30</v>
      </c>
      <c r="C4550" s="4" t="n">
        <f aca="false">COUNTIF(O$2:O$149,A4550)</f>
        <v>0</v>
      </c>
    </row>
    <row r="4551" customFormat="false" ht="13.55" hidden="false" customHeight="false" outlineLevel="0" collapsed="false">
      <c r="A4551" s="4" t="s">
        <v>4482</v>
      </c>
      <c r="B4551" s="4" t="n">
        <v>30</v>
      </c>
      <c r="C4551" s="4" t="n">
        <f aca="false">COUNTIF(O$2:O$149,A4551)</f>
        <v>0</v>
      </c>
    </row>
    <row r="4552" customFormat="false" ht="13.55" hidden="false" customHeight="false" outlineLevel="0" collapsed="false">
      <c r="A4552" s="4" t="s">
        <v>4483</v>
      </c>
      <c r="B4552" s="4" t="n">
        <v>30</v>
      </c>
      <c r="C4552" s="4" t="n">
        <f aca="false">COUNTIF(O$2:O$149,A4552)</f>
        <v>0</v>
      </c>
    </row>
    <row r="4553" customFormat="false" ht="13.55" hidden="false" customHeight="false" outlineLevel="0" collapsed="false">
      <c r="A4553" s="4" t="s">
        <v>4484</v>
      </c>
      <c r="B4553" s="4" t="n">
        <v>30</v>
      </c>
      <c r="C4553" s="4" t="n">
        <f aca="false">COUNTIF(O$2:O$149,A4553)</f>
        <v>0</v>
      </c>
    </row>
    <row r="4554" customFormat="false" ht="13.55" hidden="false" customHeight="false" outlineLevel="0" collapsed="false">
      <c r="A4554" s="4" t="s">
        <v>4485</v>
      </c>
      <c r="B4554" s="4" t="n">
        <v>30</v>
      </c>
      <c r="C4554" s="4" t="n">
        <f aca="false">COUNTIF(O$2:O$149,A4554)</f>
        <v>0</v>
      </c>
    </row>
    <row r="4555" customFormat="false" ht="13.55" hidden="false" customHeight="false" outlineLevel="0" collapsed="false">
      <c r="A4555" s="4" t="s">
        <v>4486</v>
      </c>
      <c r="B4555" s="4" t="n">
        <v>30</v>
      </c>
      <c r="C4555" s="4" t="n">
        <f aca="false">COUNTIF(O$2:O$149,A4555)</f>
        <v>0</v>
      </c>
    </row>
    <row r="4556" customFormat="false" ht="13.55" hidden="false" customHeight="false" outlineLevel="0" collapsed="false">
      <c r="A4556" s="4" t="s">
        <v>4487</v>
      </c>
      <c r="B4556" s="4" t="n">
        <v>30</v>
      </c>
      <c r="C4556" s="4" t="n">
        <f aca="false">COUNTIF(O$2:O$149,A4556)</f>
        <v>0</v>
      </c>
    </row>
    <row r="4557" customFormat="false" ht="13.55" hidden="false" customHeight="false" outlineLevel="0" collapsed="false">
      <c r="A4557" s="4" t="s">
        <v>4488</v>
      </c>
      <c r="B4557" s="4" t="n">
        <v>30</v>
      </c>
      <c r="C4557" s="4" t="n">
        <f aca="false">COUNTIF(O$2:O$149,A4557)</f>
        <v>0</v>
      </c>
    </row>
    <row r="4558" customFormat="false" ht="13.55" hidden="false" customHeight="false" outlineLevel="0" collapsed="false">
      <c r="A4558" s="4" t="s">
        <v>4489</v>
      </c>
      <c r="B4558" s="4" t="n">
        <v>30</v>
      </c>
      <c r="C4558" s="4" t="n">
        <f aca="false">COUNTIF(O$2:O$149,A4558)</f>
        <v>0</v>
      </c>
    </row>
    <row r="4559" customFormat="false" ht="13.55" hidden="false" customHeight="false" outlineLevel="0" collapsed="false">
      <c r="A4559" s="4" t="s">
        <v>4490</v>
      </c>
      <c r="B4559" s="4" t="n">
        <v>30</v>
      </c>
      <c r="C4559" s="4" t="n">
        <f aca="false">COUNTIF(O$2:O$149,A4559)</f>
        <v>0</v>
      </c>
    </row>
    <row r="4560" customFormat="false" ht="13.55" hidden="false" customHeight="false" outlineLevel="0" collapsed="false">
      <c r="A4560" s="4" t="s">
        <v>4491</v>
      </c>
      <c r="B4560" s="4" t="n">
        <v>30</v>
      </c>
      <c r="C4560" s="4" t="n">
        <f aca="false">COUNTIF(O$2:O$149,A4560)</f>
        <v>0</v>
      </c>
    </row>
    <row r="4561" customFormat="false" ht="13.55" hidden="false" customHeight="false" outlineLevel="0" collapsed="false">
      <c r="A4561" s="4" t="s">
        <v>4492</v>
      </c>
      <c r="B4561" s="4" t="n">
        <v>30</v>
      </c>
      <c r="C4561" s="4" t="n">
        <f aca="false">COUNTIF(O$2:O$149,A4561)</f>
        <v>0</v>
      </c>
    </row>
    <row r="4562" customFormat="false" ht="13.55" hidden="false" customHeight="false" outlineLevel="0" collapsed="false">
      <c r="A4562" s="4" t="s">
        <v>4493</v>
      </c>
      <c r="B4562" s="4" t="n">
        <v>30</v>
      </c>
      <c r="C4562" s="4" t="n">
        <f aca="false">COUNTIF(O$2:O$149,A4562)</f>
        <v>0</v>
      </c>
    </row>
    <row r="4563" customFormat="false" ht="13.55" hidden="false" customHeight="false" outlineLevel="0" collapsed="false">
      <c r="A4563" s="4" t="s">
        <v>4494</v>
      </c>
      <c r="B4563" s="4" t="n">
        <v>30</v>
      </c>
      <c r="C4563" s="4" t="n">
        <f aca="false">COUNTIF(O$2:O$149,A4563)</f>
        <v>0</v>
      </c>
    </row>
    <row r="4564" customFormat="false" ht="13.55" hidden="false" customHeight="false" outlineLevel="0" collapsed="false">
      <c r="A4564" s="4" t="s">
        <v>4495</v>
      </c>
      <c r="B4564" s="4" t="n">
        <v>30</v>
      </c>
      <c r="C4564" s="4" t="n">
        <f aca="false">COUNTIF(O$2:O$149,A4564)</f>
        <v>0</v>
      </c>
    </row>
    <row r="4565" customFormat="false" ht="13.55" hidden="false" customHeight="false" outlineLevel="0" collapsed="false">
      <c r="A4565" s="4" t="s">
        <v>4496</v>
      </c>
      <c r="B4565" s="4" t="n">
        <v>30</v>
      </c>
      <c r="C4565" s="4" t="n">
        <f aca="false">COUNTIF(O$2:O$149,A4565)</f>
        <v>0</v>
      </c>
    </row>
    <row r="4566" customFormat="false" ht="13.55" hidden="false" customHeight="false" outlineLevel="0" collapsed="false">
      <c r="A4566" s="4" t="s">
        <v>4497</v>
      </c>
      <c r="B4566" s="4" t="n">
        <v>30</v>
      </c>
      <c r="C4566" s="4" t="n">
        <f aca="false">COUNTIF(O$2:O$149,A4566)</f>
        <v>0</v>
      </c>
    </row>
    <row r="4567" customFormat="false" ht="13.55" hidden="false" customHeight="false" outlineLevel="0" collapsed="false">
      <c r="A4567" s="4" t="s">
        <v>4498</v>
      </c>
      <c r="B4567" s="4" t="n">
        <v>30</v>
      </c>
      <c r="C4567" s="4" t="n">
        <f aca="false">COUNTIF(O$2:O$149,A4567)</f>
        <v>0</v>
      </c>
    </row>
    <row r="4568" customFormat="false" ht="13.55" hidden="false" customHeight="false" outlineLevel="0" collapsed="false">
      <c r="A4568" s="4" t="s">
        <v>4499</v>
      </c>
      <c r="B4568" s="4" t="n">
        <v>30</v>
      </c>
      <c r="C4568" s="4" t="n">
        <f aca="false">COUNTIF(O$2:O$149,A4568)</f>
        <v>0</v>
      </c>
    </row>
    <row r="4569" customFormat="false" ht="13.55" hidden="false" customHeight="false" outlineLevel="0" collapsed="false">
      <c r="A4569" s="4" t="s">
        <v>4500</v>
      </c>
      <c r="B4569" s="4" t="n">
        <v>30</v>
      </c>
      <c r="C4569" s="4" t="n">
        <f aca="false">COUNTIF(O$2:O$149,A4569)</f>
        <v>0</v>
      </c>
    </row>
    <row r="4570" customFormat="false" ht="13.55" hidden="false" customHeight="false" outlineLevel="0" collapsed="false">
      <c r="A4570" s="4" t="s">
        <v>4501</v>
      </c>
      <c r="B4570" s="4" t="n">
        <v>30</v>
      </c>
      <c r="C4570" s="4" t="n">
        <f aca="false">COUNTIF(O$2:O$149,A4570)</f>
        <v>0</v>
      </c>
    </row>
    <row r="4571" customFormat="false" ht="13.55" hidden="false" customHeight="false" outlineLevel="0" collapsed="false">
      <c r="A4571" s="4" t="s">
        <v>4502</v>
      </c>
      <c r="B4571" s="4" t="n">
        <v>30</v>
      </c>
      <c r="C4571" s="4" t="n">
        <f aca="false">COUNTIF(O$2:O$149,A4571)</f>
        <v>0</v>
      </c>
    </row>
    <row r="4572" customFormat="false" ht="13.55" hidden="false" customHeight="false" outlineLevel="0" collapsed="false">
      <c r="A4572" s="4" t="s">
        <v>4503</v>
      </c>
      <c r="B4572" s="4" t="n">
        <v>30</v>
      </c>
      <c r="C4572" s="4" t="n">
        <f aca="false">COUNTIF(O$2:O$149,A4572)</f>
        <v>0</v>
      </c>
    </row>
    <row r="4573" customFormat="false" ht="13.55" hidden="false" customHeight="false" outlineLevel="0" collapsed="false">
      <c r="A4573" s="4" t="s">
        <v>4504</v>
      </c>
      <c r="B4573" s="4" t="n">
        <v>30</v>
      </c>
      <c r="C4573" s="4" t="n">
        <f aca="false">COUNTIF(O$2:O$149,A4573)</f>
        <v>0</v>
      </c>
    </row>
    <row r="4574" customFormat="false" ht="13.55" hidden="false" customHeight="false" outlineLevel="0" collapsed="false">
      <c r="A4574" s="4" t="s">
        <v>4505</v>
      </c>
      <c r="B4574" s="4" t="n">
        <v>30</v>
      </c>
      <c r="C4574" s="4" t="n">
        <f aca="false">COUNTIF(O$2:O$149,A4574)</f>
        <v>0</v>
      </c>
    </row>
    <row r="4575" customFormat="false" ht="13.55" hidden="false" customHeight="false" outlineLevel="0" collapsed="false">
      <c r="A4575" s="4" t="s">
        <v>4506</v>
      </c>
      <c r="B4575" s="4" t="n">
        <v>30</v>
      </c>
      <c r="C4575" s="4" t="n">
        <f aca="false">COUNTIF(O$2:O$149,A4575)</f>
        <v>0</v>
      </c>
    </row>
    <row r="4576" customFormat="false" ht="13.55" hidden="false" customHeight="false" outlineLevel="0" collapsed="false">
      <c r="A4576" s="4" t="s">
        <v>4507</v>
      </c>
      <c r="B4576" s="4" t="n">
        <v>30</v>
      </c>
      <c r="C4576" s="4" t="n">
        <f aca="false">COUNTIF(O$2:O$149,A4576)</f>
        <v>0</v>
      </c>
    </row>
    <row r="4577" customFormat="false" ht="13.55" hidden="false" customHeight="false" outlineLevel="0" collapsed="false">
      <c r="A4577" s="4" t="s">
        <v>4508</v>
      </c>
      <c r="B4577" s="4" t="n">
        <v>30</v>
      </c>
      <c r="C4577" s="4" t="n">
        <f aca="false">COUNTIF(O$2:O$149,A4577)</f>
        <v>0</v>
      </c>
    </row>
    <row r="4578" customFormat="false" ht="13.55" hidden="false" customHeight="false" outlineLevel="0" collapsed="false">
      <c r="A4578" s="4" t="s">
        <v>4509</v>
      </c>
      <c r="B4578" s="4" t="n">
        <v>30</v>
      </c>
      <c r="C4578" s="4" t="n">
        <f aca="false">COUNTIF(O$2:O$149,A4578)</f>
        <v>0</v>
      </c>
    </row>
    <row r="4579" customFormat="false" ht="13.55" hidden="false" customHeight="false" outlineLevel="0" collapsed="false">
      <c r="A4579" s="4" t="s">
        <v>4510</v>
      </c>
      <c r="B4579" s="4" t="n">
        <v>30</v>
      </c>
      <c r="C4579" s="4" t="n">
        <f aca="false">COUNTIF(O$2:O$149,A4579)</f>
        <v>0</v>
      </c>
    </row>
    <row r="4580" customFormat="false" ht="13.55" hidden="false" customHeight="false" outlineLevel="0" collapsed="false">
      <c r="A4580" s="4" t="s">
        <v>4511</v>
      </c>
      <c r="B4580" s="4" t="n">
        <v>30</v>
      </c>
      <c r="C4580" s="4" t="n">
        <f aca="false">COUNTIF(O$2:O$149,A4580)</f>
        <v>0</v>
      </c>
    </row>
    <row r="4581" customFormat="false" ht="13.55" hidden="false" customHeight="false" outlineLevel="0" collapsed="false">
      <c r="A4581" s="4" t="s">
        <v>4512</v>
      </c>
      <c r="B4581" s="4" t="n">
        <v>30</v>
      </c>
      <c r="C4581" s="4" t="n">
        <f aca="false">COUNTIF(O$2:O$149,A4581)</f>
        <v>0</v>
      </c>
    </row>
    <row r="4582" customFormat="false" ht="13.55" hidden="false" customHeight="false" outlineLevel="0" collapsed="false">
      <c r="A4582" s="4" t="s">
        <v>4513</v>
      </c>
      <c r="B4582" s="4" t="n">
        <v>30</v>
      </c>
      <c r="C4582" s="4" t="n">
        <f aca="false">COUNTIF(O$2:O$149,A4582)</f>
        <v>0</v>
      </c>
    </row>
    <row r="4583" customFormat="false" ht="13.55" hidden="false" customHeight="false" outlineLevel="0" collapsed="false">
      <c r="A4583" s="4" t="s">
        <v>4514</v>
      </c>
      <c r="B4583" s="4" t="n">
        <v>30</v>
      </c>
      <c r="C4583" s="4" t="n">
        <f aca="false">COUNTIF(O$2:O$149,A4583)</f>
        <v>0</v>
      </c>
    </row>
    <row r="4584" customFormat="false" ht="13.55" hidden="false" customHeight="false" outlineLevel="0" collapsed="false">
      <c r="A4584" s="4" t="s">
        <v>4515</v>
      </c>
      <c r="B4584" s="4" t="n">
        <v>30</v>
      </c>
      <c r="C4584" s="4" t="n">
        <f aca="false">COUNTIF(O$2:O$149,A4584)</f>
        <v>0</v>
      </c>
    </row>
    <row r="4585" customFormat="false" ht="13.55" hidden="false" customHeight="false" outlineLevel="0" collapsed="false">
      <c r="A4585" s="4" t="s">
        <v>4516</v>
      </c>
      <c r="B4585" s="4" t="n">
        <v>30</v>
      </c>
      <c r="C4585" s="4" t="n">
        <f aca="false">COUNTIF(O$2:O$149,A4585)</f>
        <v>0</v>
      </c>
    </row>
    <row r="4586" customFormat="false" ht="13.55" hidden="false" customHeight="false" outlineLevel="0" collapsed="false">
      <c r="A4586" s="4" t="s">
        <v>4517</v>
      </c>
      <c r="B4586" s="4" t="n">
        <v>30</v>
      </c>
      <c r="C4586" s="4" t="n">
        <f aca="false">COUNTIF(O$2:O$149,A4586)</f>
        <v>0</v>
      </c>
    </row>
    <row r="4587" customFormat="false" ht="13.55" hidden="false" customHeight="false" outlineLevel="0" collapsed="false">
      <c r="A4587" s="4" t="s">
        <v>4518</v>
      </c>
      <c r="B4587" s="4" t="n">
        <v>30</v>
      </c>
      <c r="C4587" s="4" t="n">
        <f aca="false">COUNTIF(O$2:O$149,A4587)</f>
        <v>0</v>
      </c>
    </row>
    <row r="4588" customFormat="false" ht="13.55" hidden="false" customHeight="false" outlineLevel="0" collapsed="false">
      <c r="A4588" s="4" t="s">
        <v>4519</v>
      </c>
      <c r="B4588" s="4" t="n">
        <v>30</v>
      </c>
      <c r="C4588" s="4" t="n">
        <f aca="false">COUNTIF(O$2:O$149,A4588)</f>
        <v>0</v>
      </c>
    </row>
    <row r="4589" customFormat="false" ht="13.55" hidden="false" customHeight="false" outlineLevel="0" collapsed="false">
      <c r="A4589" s="4" t="s">
        <v>4520</v>
      </c>
      <c r="B4589" s="4" t="n">
        <v>30</v>
      </c>
      <c r="C4589" s="4" t="n">
        <f aca="false">COUNTIF(O$2:O$149,A4589)</f>
        <v>0</v>
      </c>
    </row>
    <row r="4590" customFormat="false" ht="13.55" hidden="false" customHeight="false" outlineLevel="0" collapsed="false">
      <c r="A4590" s="4" t="s">
        <v>4521</v>
      </c>
      <c r="B4590" s="4" t="n">
        <v>30</v>
      </c>
      <c r="C4590" s="4" t="n">
        <f aca="false">COUNTIF(O$2:O$149,A4590)</f>
        <v>0</v>
      </c>
    </row>
    <row r="4591" customFormat="false" ht="13.55" hidden="false" customHeight="false" outlineLevel="0" collapsed="false">
      <c r="A4591" s="4" t="s">
        <v>4522</v>
      </c>
      <c r="B4591" s="4" t="n">
        <v>30</v>
      </c>
      <c r="C4591" s="4" t="n">
        <f aca="false">COUNTIF(O$2:O$149,A4591)</f>
        <v>0</v>
      </c>
    </row>
    <row r="4592" customFormat="false" ht="13.55" hidden="false" customHeight="false" outlineLevel="0" collapsed="false">
      <c r="A4592" s="4" t="s">
        <v>4523</v>
      </c>
      <c r="B4592" s="4" t="n">
        <v>30</v>
      </c>
      <c r="C4592" s="4" t="n">
        <f aca="false">COUNTIF(O$2:O$149,A4592)</f>
        <v>0</v>
      </c>
    </row>
    <row r="4593" customFormat="false" ht="13.55" hidden="false" customHeight="false" outlineLevel="0" collapsed="false">
      <c r="A4593" s="4" t="s">
        <v>4524</v>
      </c>
      <c r="B4593" s="4" t="n">
        <v>30</v>
      </c>
      <c r="C4593" s="4" t="n">
        <f aca="false">COUNTIF(O$2:O$149,A4593)</f>
        <v>0</v>
      </c>
    </row>
    <row r="4594" customFormat="false" ht="13.55" hidden="false" customHeight="false" outlineLevel="0" collapsed="false">
      <c r="A4594" s="4" t="s">
        <v>4525</v>
      </c>
      <c r="B4594" s="4" t="n">
        <v>30</v>
      </c>
      <c r="C4594" s="4" t="n">
        <f aca="false">COUNTIF(O$2:O$149,A4594)</f>
        <v>0</v>
      </c>
    </row>
    <row r="4595" customFormat="false" ht="13.55" hidden="false" customHeight="false" outlineLevel="0" collapsed="false">
      <c r="A4595" s="4" t="s">
        <v>4526</v>
      </c>
      <c r="B4595" s="4" t="n">
        <v>30</v>
      </c>
      <c r="C4595" s="4" t="n">
        <f aca="false">COUNTIF(O$2:O$149,A4595)</f>
        <v>0</v>
      </c>
    </row>
    <row r="4596" customFormat="false" ht="13.55" hidden="false" customHeight="false" outlineLevel="0" collapsed="false">
      <c r="A4596" s="4" t="s">
        <v>4527</v>
      </c>
      <c r="B4596" s="4" t="n">
        <v>30</v>
      </c>
      <c r="C4596" s="4" t="n">
        <f aca="false">COUNTIF(O$2:O$149,A4596)</f>
        <v>0</v>
      </c>
    </row>
    <row r="4597" customFormat="false" ht="13.55" hidden="false" customHeight="false" outlineLevel="0" collapsed="false">
      <c r="A4597" s="4" t="s">
        <v>4528</v>
      </c>
      <c r="B4597" s="4" t="n">
        <v>30</v>
      </c>
      <c r="C4597" s="4" t="n">
        <f aca="false">COUNTIF(O$2:O$149,A4597)</f>
        <v>0</v>
      </c>
    </row>
    <row r="4598" customFormat="false" ht="13.55" hidden="false" customHeight="false" outlineLevel="0" collapsed="false">
      <c r="A4598" s="4" t="s">
        <v>4529</v>
      </c>
      <c r="B4598" s="4" t="n">
        <v>30</v>
      </c>
      <c r="C4598" s="4" t="n">
        <f aca="false">COUNTIF(O$2:O$149,A4598)</f>
        <v>0</v>
      </c>
    </row>
    <row r="4599" customFormat="false" ht="13.55" hidden="false" customHeight="false" outlineLevel="0" collapsed="false">
      <c r="A4599" s="4" t="s">
        <v>4530</v>
      </c>
      <c r="B4599" s="4" t="n">
        <v>30</v>
      </c>
      <c r="C4599" s="4" t="n">
        <f aca="false">COUNTIF(O$2:O$149,A4599)</f>
        <v>0</v>
      </c>
    </row>
    <row r="4600" customFormat="false" ht="13.55" hidden="false" customHeight="false" outlineLevel="0" collapsed="false">
      <c r="A4600" s="4" t="s">
        <v>4531</v>
      </c>
      <c r="B4600" s="4" t="n">
        <v>30</v>
      </c>
      <c r="C4600" s="4" t="n">
        <f aca="false">COUNTIF(O$2:O$149,A4600)</f>
        <v>0</v>
      </c>
    </row>
    <row r="4601" customFormat="false" ht="13.55" hidden="false" customHeight="false" outlineLevel="0" collapsed="false">
      <c r="A4601" s="4" t="s">
        <v>4532</v>
      </c>
      <c r="B4601" s="4" t="n">
        <v>30</v>
      </c>
      <c r="C4601" s="4" t="n">
        <f aca="false">COUNTIF(O$2:O$149,A4601)</f>
        <v>0</v>
      </c>
    </row>
    <row r="4602" customFormat="false" ht="13.55" hidden="false" customHeight="false" outlineLevel="0" collapsed="false">
      <c r="A4602" s="4" t="s">
        <v>4533</v>
      </c>
      <c r="B4602" s="4" t="n">
        <v>30</v>
      </c>
      <c r="C4602" s="4" t="n">
        <f aca="false">COUNTIF(O$2:O$149,A4602)</f>
        <v>0</v>
      </c>
    </row>
    <row r="4603" customFormat="false" ht="13.55" hidden="false" customHeight="false" outlineLevel="0" collapsed="false">
      <c r="A4603" s="4" t="s">
        <v>4534</v>
      </c>
      <c r="B4603" s="4" t="n">
        <v>30</v>
      </c>
      <c r="C4603" s="4" t="n">
        <f aca="false">COUNTIF(O$2:O$149,A4603)</f>
        <v>0</v>
      </c>
    </row>
    <row r="4604" customFormat="false" ht="13.55" hidden="false" customHeight="false" outlineLevel="0" collapsed="false">
      <c r="A4604" s="4" t="s">
        <v>4535</v>
      </c>
      <c r="B4604" s="4" t="n">
        <v>30</v>
      </c>
      <c r="C4604" s="4" t="n">
        <f aca="false">COUNTIF(O$2:O$149,A4604)</f>
        <v>0</v>
      </c>
    </row>
    <row r="4605" customFormat="false" ht="13.55" hidden="false" customHeight="false" outlineLevel="0" collapsed="false">
      <c r="A4605" s="4" t="s">
        <v>4536</v>
      </c>
      <c r="B4605" s="4" t="n">
        <v>30</v>
      </c>
      <c r="C4605" s="4" t="n">
        <f aca="false">COUNTIF(O$2:O$149,A4605)</f>
        <v>0</v>
      </c>
    </row>
    <row r="4606" customFormat="false" ht="13.55" hidden="false" customHeight="false" outlineLevel="0" collapsed="false">
      <c r="A4606" s="4" t="s">
        <v>4537</v>
      </c>
      <c r="B4606" s="4" t="n">
        <v>30</v>
      </c>
      <c r="C4606" s="4" t="n">
        <f aca="false">COUNTIF(O$2:O$149,A4606)</f>
        <v>0</v>
      </c>
    </row>
    <row r="4607" customFormat="false" ht="13.55" hidden="false" customHeight="false" outlineLevel="0" collapsed="false">
      <c r="A4607" s="4" t="s">
        <v>4538</v>
      </c>
      <c r="B4607" s="4" t="n">
        <v>30</v>
      </c>
      <c r="C4607" s="4" t="n">
        <f aca="false">COUNTIF(O$2:O$149,A4607)</f>
        <v>0</v>
      </c>
    </row>
    <row r="4608" customFormat="false" ht="13.55" hidden="false" customHeight="false" outlineLevel="0" collapsed="false">
      <c r="A4608" s="4" t="s">
        <v>4539</v>
      </c>
      <c r="B4608" s="4" t="n">
        <v>30</v>
      </c>
      <c r="C4608" s="4" t="n">
        <f aca="false">COUNTIF(O$2:O$149,A4608)</f>
        <v>0</v>
      </c>
    </row>
    <row r="4609" customFormat="false" ht="13.55" hidden="false" customHeight="false" outlineLevel="0" collapsed="false">
      <c r="A4609" s="4" t="s">
        <v>4540</v>
      </c>
      <c r="B4609" s="4" t="n">
        <v>30</v>
      </c>
      <c r="C4609" s="4" t="n">
        <f aca="false">COUNTIF(O$2:O$149,A4609)</f>
        <v>0</v>
      </c>
    </row>
    <row r="4610" customFormat="false" ht="13.55" hidden="false" customHeight="false" outlineLevel="0" collapsed="false">
      <c r="A4610" s="4" t="s">
        <v>4541</v>
      </c>
      <c r="B4610" s="4" t="n">
        <v>30</v>
      </c>
      <c r="C4610" s="4" t="n">
        <f aca="false">COUNTIF(O$2:O$149,A4610)</f>
        <v>0</v>
      </c>
    </row>
    <row r="4611" customFormat="false" ht="13.55" hidden="false" customHeight="false" outlineLevel="0" collapsed="false">
      <c r="A4611" s="4" t="s">
        <v>4542</v>
      </c>
      <c r="B4611" s="4" t="n">
        <v>30</v>
      </c>
      <c r="C4611" s="4" t="n">
        <f aca="false">COUNTIF(O$2:O$149,A4611)</f>
        <v>0</v>
      </c>
    </row>
    <row r="4612" customFormat="false" ht="13.55" hidden="false" customHeight="false" outlineLevel="0" collapsed="false">
      <c r="A4612" s="4" t="s">
        <v>4543</v>
      </c>
      <c r="B4612" s="4" t="n">
        <v>30</v>
      </c>
      <c r="C4612" s="4" t="n">
        <f aca="false">COUNTIF(O$2:O$149,A4612)</f>
        <v>0</v>
      </c>
    </row>
    <row r="4613" customFormat="false" ht="13.55" hidden="false" customHeight="false" outlineLevel="0" collapsed="false">
      <c r="A4613" s="4" t="s">
        <v>4544</v>
      </c>
      <c r="B4613" s="4" t="n">
        <v>30</v>
      </c>
      <c r="C4613" s="4" t="n">
        <f aca="false">COUNTIF(O$2:O$149,A4613)</f>
        <v>0</v>
      </c>
    </row>
    <row r="4614" customFormat="false" ht="13.55" hidden="false" customHeight="false" outlineLevel="0" collapsed="false">
      <c r="A4614" s="4" t="s">
        <v>4545</v>
      </c>
      <c r="B4614" s="4" t="n">
        <v>30</v>
      </c>
      <c r="C4614" s="4" t="n">
        <f aca="false">COUNTIF(O$2:O$149,A4614)</f>
        <v>0</v>
      </c>
    </row>
    <row r="4615" customFormat="false" ht="13.55" hidden="false" customHeight="false" outlineLevel="0" collapsed="false">
      <c r="A4615" s="4" t="s">
        <v>4546</v>
      </c>
      <c r="B4615" s="4" t="n">
        <v>30</v>
      </c>
      <c r="C4615" s="4" t="n">
        <f aca="false">COUNTIF(O$2:O$149,A4615)</f>
        <v>0</v>
      </c>
    </row>
    <row r="4616" customFormat="false" ht="13.55" hidden="false" customHeight="false" outlineLevel="0" collapsed="false">
      <c r="A4616" s="4" t="s">
        <v>4547</v>
      </c>
      <c r="B4616" s="4" t="n">
        <v>30</v>
      </c>
      <c r="C4616" s="4" t="n">
        <f aca="false">COUNTIF(O$2:O$149,A4616)</f>
        <v>0</v>
      </c>
    </row>
    <row r="4617" customFormat="false" ht="13.55" hidden="false" customHeight="false" outlineLevel="0" collapsed="false">
      <c r="A4617" s="4" t="s">
        <v>4548</v>
      </c>
      <c r="B4617" s="4" t="n">
        <v>30</v>
      </c>
      <c r="C4617" s="4" t="n">
        <f aca="false">COUNTIF(O$2:O$149,A4617)</f>
        <v>0</v>
      </c>
    </row>
    <row r="4618" customFormat="false" ht="13.55" hidden="false" customHeight="false" outlineLevel="0" collapsed="false">
      <c r="A4618" s="4" t="s">
        <v>4549</v>
      </c>
      <c r="B4618" s="4" t="n">
        <v>30</v>
      </c>
      <c r="C4618" s="4" t="n">
        <f aca="false">COUNTIF(O$2:O$149,A4618)</f>
        <v>0</v>
      </c>
    </row>
    <row r="4619" customFormat="false" ht="13.55" hidden="false" customHeight="false" outlineLevel="0" collapsed="false">
      <c r="A4619" s="4" t="s">
        <v>4550</v>
      </c>
      <c r="B4619" s="4" t="n">
        <v>30</v>
      </c>
      <c r="C4619" s="4" t="n">
        <f aca="false">COUNTIF(O$2:O$149,A4619)</f>
        <v>0</v>
      </c>
    </row>
    <row r="4620" customFormat="false" ht="13.55" hidden="false" customHeight="false" outlineLevel="0" collapsed="false">
      <c r="A4620" s="4" t="s">
        <v>4551</v>
      </c>
      <c r="B4620" s="4" t="n">
        <v>30</v>
      </c>
      <c r="C4620" s="4" t="n">
        <f aca="false">COUNTIF(O$2:O$149,A4620)</f>
        <v>0</v>
      </c>
    </row>
    <row r="4621" customFormat="false" ht="13.55" hidden="false" customHeight="false" outlineLevel="0" collapsed="false">
      <c r="A4621" s="4" t="s">
        <v>4552</v>
      </c>
      <c r="B4621" s="4" t="n">
        <v>30</v>
      </c>
      <c r="C4621" s="4" t="n">
        <f aca="false">COUNTIF(O$2:O$149,A4621)</f>
        <v>0</v>
      </c>
    </row>
    <row r="4622" customFormat="false" ht="13.55" hidden="false" customHeight="false" outlineLevel="0" collapsed="false">
      <c r="A4622" s="4" t="s">
        <v>4553</v>
      </c>
      <c r="B4622" s="4" t="n">
        <v>30</v>
      </c>
      <c r="C4622" s="4" t="n">
        <f aca="false">COUNTIF(O$2:O$149,A4622)</f>
        <v>0</v>
      </c>
    </row>
    <row r="4623" customFormat="false" ht="13.55" hidden="false" customHeight="false" outlineLevel="0" collapsed="false">
      <c r="A4623" s="4" t="s">
        <v>4554</v>
      </c>
      <c r="B4623" s="4" t="n">
        <v>30</v>
      </c>
      <c r="C4623" s="4" t="n">
        <f aca="false">COUNTIF(O$2:O$149,A4623)</f>
        <v>0</v>
      </c>
    </row>
    <row r="4624" customFormat="false" ht="13.55" hidden="false" customHeight="false" outlineLevel="0" collapsed="false">
      <c r="A4624" s="4" t="s">
        <v>4555</v>
      </c>
      <c r="B4624" s="4" t="n">
        <v>30</v>
      </c>
      <c r="C4624" s="4" t="n">
        <f aca="false">COUNTIF(O$2:O$149,A4624)</f>
        <v>0</v>
      </c>
    </row>
    <row r="4625" customFormat="false" ht="13.55" hidden="false" customHeight="false" outlineLevel="0" collapsed="false">
      <c r="A4625" s="4" t="s">
        <v>4556</v>
      </c>
      <c r="B4625" s="4" t="n">
        <v>30</v>
      </c>
      <c r="C4625" s="4" t="n">
        <f aca="false">COUNTIF(O$2:O$149,A4625)</f>
        <v>0</v>
      </c>
    </row>
    <row r="4626" customFormat="false" ht="13.55" hidden="false" customHeight="false" outlineLevel="0" collapsed="false">
      <c r="A4626" s="4" t="s">
        <v>4557</v>
      </c>
      <c r="B4626" s="4" t="n">
        <v>30</v>
      </c>
      <c r="C4626" s="4" t="n">
        <f aca="false">COUNTIF(O$2:O$149,A4626)</f>
        <v>0</v>
      </c>
    </row>
    <row r="4627" customFormat="false" ht="13.55" hidden="false" customHeight="false" outlineLevel="0" collapsed="false">
      <c r="A4627" s="4" t="s">
        <v>4558</v>
      </c>
      <c r="B4627" s="4" t="n">
        <v>30</v>
      </c>
      <c r="C4627" s="4" t="n">
        <f aca="false">COUNTIF(O$2:O$149,A4627)</f>
        <v>0</v>
      </c>
    </row>
    <row r="4628" customFormat="false" ht="13.55" hidden="false" customHeight="false" outlineLevel="0" collapsed="false">
      <c r="A4628" s="4" t="s">
        <v>4559</v>
      </c>
      <c r="B4628" s="4" t="n">
        <v>30</v>
      </c>
      <c r="C4628" s="4" t="n">
        <f aca="false">COUNTIF(O$2:O$149,A4628)</f>
        <v>0</v>
      </c>
    </row>
    <row r="4629" customFormat="false" ht="13.55" hidden="false" customHeight="false" outlineLevel="0" collapsed="false">
      <c r="A4629" s="4" t="s">
        <v>4560</v>
      </c>
      <c r="B4629" s="4" t="n">
        <v>30</v>
      </c>
      <c r="C4629" s="4" t="n">
        <f aca="false">COUNTIF(O$2:O$149,A4629)</f>
        <v>0</v>
      </c>
    </row>
    <row r="4630" customFormat="false" ht="13.55" hidden="false" customHeight="false" outlineLevel="0" collapsed="false">
      <c r="A4630" s="4" t="s">
        <v>4561</v>
      </c>
      <c r="B4630" s="4" t="n">
        <v>30</v>
      </c>
      <c r="C4630" s="4" t="n">
        <f aca="false">COUNTIF(O$2:O$149,A4630)</f>
        <v>0</v>
      </c>
    </row>
    <row r="4631" customFormat="false" ht="13.55" hidden="false" customHeight="false" outlineLevel="0" collapsed="false">
      <c r="A4631" s="4" t="s">
        <v>4562</v>
      </c>
      <c r="B4631" s="4" t="n">
        <v>30</v>
      </c>
      <c r="C4631" s="4" t="n">
        <f aca="false">COUNTIF(O$2:O$149,A4631)</f>
        <v>0</v>
      </c>
    </row>
    <row r="4632" customFormat="false" ht="13.55" hidden="false" customHeight="false" outlineLevel="0" collapsed="false">
      <c r="A4632" s="4" t="s">
        <v>4563</v>
      </c>
      <c r="B4632" s="4" t="n">
        <v>30</v>
      </c>
      <c r="C4632" s="4" t="n">
        <f aca="false">COUNTIF(O$2:O$149,A4632)</f>
        <v>0</v>
      </c>
    </row>
    <row r="4633" customFormat="false" ht="13.55" hidden="false" customHeight="false" outlineLevel="0" collapsed="false">
      <c r="A4633" s="4" t="s">
        <v>4564</v>
      </c>
      <c r="B4633" s="4" t="n">
        <v>30</v>
      </c>
      <c r="C4633" s="4" t="n">
        <f aca="false">COUNTIF(O$2:O$149,A4633)</f>
        <v>0</v>
      </c>
    </row>
    <row r="4634" customFormat="false" ht="13.55" hidden="false" customHeight="false" outlineLevel="0" collapsed="false">
      <c r="A4634" s="4" t="s">
        <v>4565</v>
      </c>
      <c r="B4634" s="4" t="n">
        <v>30</v>
      </c>
      <c r="C4634" s="4" t="n">
        <f aca="false">COUNTIF(O$2:O$149,A4634)</f>
        <v>0</v>
      </c>
    </row>
    <row r="4635" customFormat="false" ht="13.55" hidden="false" customHeight="false" outlineLevel="0" collapsed="false">
      <c r="A4635" s="4" t="s">
        <v>4566</v>
      </c>
      <c r="B4635" s="4" t="n">
        <v>30</v>
      </c>
      <c r="C4635" s="4" t="n">
        <f aca="false">COUNTIF(O$2:O$149,A4635)</f>
        <v>0</v>
      </c>
    </row>
    <row r="4636" customFormat="false" ht="13.55" hidden="false" customHeight="false" outlineLevel="0" collapsed="false">
      <c r="A4636" s="4" t="s">
        <v>4567</v>
      </c>
      <c r="B4636" s="4" t="n">
        <v>30</v>
      </c>
      <c r="C4636" s="4" t="n">
        <f aca="false">COUNTIF(O$2:O$149,A4636)</f>
        <v>0</v>
      </c>
    </row>
    <row r="4637" customFormat="false" ht="13.55" hidden="false" customHeight="false" outlineLevel="0" collapsed="false">
      <c r="A4637" s="4" t="s">
        <v>4568</v>
      </c>
      <c r="B4637" s="4" t="n">
        <v>30</v>
      </c>
      <c r="C4637" s="4" t="n">
        <f aca="false">COUNTIF(O$2:O$149,A4637)</f>
        <v>0</v>
      </c>
    </row>
    <row r="4638" customFormat="false" ht="13.55" hidden="false" customHeight="false" outlineLevel="0" collapsed="false">
      <c r="A4638" s="4" t="s">
        <v>4569</v>
      </c>
      <c r="B4638" s="4" t="n">
        <v>30</v>
      </c>
      <c r="C4638" s="4" t="n">
        <f aca="false">COUNTIF(O$2:O$149,A4638)</f>
        <v>0</v>
      </c>
    </row>
    <row r="4639" customFormat="false" ht="13.55" hidden="false" customHeight="false" outlineLevel="0" collapsed="false">
      <c r="A4639" s="4" t="s">
        <v>4570</v>
      </c>
      <c r="B4639" s="4" t="n">
        <v>30</v>
      </c>
      <c r="C4639" s="4" t="n">
        <f aca="false">COUNTIF(O$2:O$149,A4639)</f>
        <v>0</v>
      </c>
    </row>
    <row r="4640" customFormat="false" ht="13.55" hidden="false" customHeight="false" outlineLevel="0" collapsed="false">
      <c r="A4640" s="4" t="s">
        <v>4571</v>
      </c>
      <c r="B4640" s="4" t="n">
        <v>30</v>
      </c>
      <c r="C4640" s="4" t="n">
        <f aca="false">COUNTIF(O$2:O$149,A4640)</f>
        <v>0</v>
      </c>
    </row>
    <row r="4641" customFormat="false" ht="13.55" hidden="false" customHeight="false" outlineLevel="0" collapsed="false">
      <c r="A4641" s="4" t="s">
        <v>4572</v>
      </c>
      <c r="B4641" s="4" t="n">
        <v>30</v>
      </c>
      <c r="C4641" s="4" t="n">
        <f aca="false">COUNTIF(O$2:O$149,A4641)</f>
        <v>0</v>
      </c>
    </row>
    <row r="4642" customFormat="false" ht="13.55" hidden="false" customHeight="false" outlineLevel="0" collapsed="false">
      <c r="A4642" s="4" t="s">
        <v>4573</v>
      </c>
      <c r="B4642" s="4" t="n">
        <v>30</v>
      </c>
      <c r="C4642" s="4" t="n">
        <f aca="false">COUNTIF(O$2:O$149,A4642)</f>
        <v>0</v>
      </c>
    </row>
    <row r="4643" customFormat="false" ht="13.55" hidden="false" customHeight="false" outlineLevel="0" collapsed="false">
      <c r="A4643" s="4" t="s">
        <v>4574</v>
      </c>
      <c r="B4643" s="4" t="n">
        <v>30</v>
      </c>
      <c r="C4643" s="4" t="n">
        <f aca="false">COUNTIF(O$2:O$149,A4643)</f>
        <v>0</v>
      </c>
    </row>
    <row r="4644" customFormat="false" ht="13.55" hidden="false" customHeight="false" outlineLevel="0" collapsed="false">
      <c r="A4644" s="4" t="s">
        <v>4575</v>
      </c>
      <c r="B4644" s="4" t="n">
        <v>30</v>
      </c>
      <c r="C4644" s="4" t="n">
        <f aca="false">COUNTIF(O$2:O$149,A4644)</f>
        <v>0</v>
      </c>
    </row>
    <row r="4645" customFormat="false" ht="13.55" hidden="false" customHeight="false" outlineLevel="0" collapsed="false">
      <c r="A4645" s="4" t="s">
        <v>4576</v>
      </c>
      <c r="B4645" s="4" t="n">
        <v>30</v>
      </c>
      <c r="C4645" s="4" t="n">
        <f aca="false">COUNTIF(O$2:O$149,A4645)</f>
        <v>0</v>
      </c>
    </row>
    <row r="4646" customFormat="false" ht="13.55" hidden="false" customHeight="false" outlineLevel="0" collapsed="false">
      <c r="A4646" s="4" t="s">
        <v>4577</v>
      </c>
      <c r="B4646" s="4" t="n">
        <v>30</v>
      </c>
      <c r="C4646" s="4" t="n">
        <f aca="false">COUNTIF(O$2:O$149,A4646)</f>
        <v>0</v>
      </c>
    </row>
    <row r="4647" customFormat="false" ht="13.55" hidden="false" customHeight="false" outlineLevel="0" collapsed="false">
      <c r="A4647" s="4" t="s">
        <v>4578</v>
      </c>
      <c r="B4647" s="4" t="n">
        <v>30</v>
      </c>
      <c r="C4647" s="4" t="n">
        <f aca="false">COUNTIF(O$2:O$149,A4647)</f>
        <v>0</v>
      </c>
    </row>
    <row r="4648" customFormat="false" ht="13.55" hidden="false" customHeight="false" outlineLevel="0" collapsed="false">
      <c r="A4648" s="4" t="s">
        <v>4579</v>
      </c>
      <c r="B4648" s="4" t="n">
        <v>30</v>
      </c>
      <c r="C4648" s="4" t="n">
        <f aca="false">COUNTIF(O$2:O$149,A4648)</f>
        <v>0</v>
      </c>
    </row>
    <row r="4649" customFormat="false" ht="13.55" hidden="false" customHeight="false" outlineLevel="0" collapsed="false">
      <c r="A4649" s="4" t="s">
        <v>4580</v>
      </c>
      <c r="B4649" s="4" t="n">
        <v>30</v>
      </c>
      <c r="C4649" s="4" t="n">
        <f aca="false">COUNTIF(O$2:O$149,A4649)</f>
        <v>0</v>
      </c>
    </row>
    <row r="4650" customFormat="false" ht="13.55" hidden="false" customHeight="false" outlineLevel="0" collapsed="false">
      <c r="A4650" s="4" t="s">
        <v>4581</v>
      </c>
      <c r="B4650" s="4" t="n">
        <v>30</v>
      </c>
      <c r="C4650" s="4" t="n">
        <f aca="false">COUNTIF(O$2:O$149,A4650)</f>
        <v>0</v>
      </c>
    </row>
    <row r="4651" customFormat="false" ht="13.55" hidden="false" customHeight="false" outlineLevel="0" collapsed="false">
      <c r="A4651" s="4" t="s">
        <v>4582</v>
      </c>
      <c r="B4651" s="4" t="n">
        <v>30</v>
      </c>
      <c r="C4651" s="4" t="n">
        <f aca="false">COUNTIF(O$2:O$149,A4651)</f>
        <v>0</v>
      </c>
    </row>
    <row r="4652" customFormat="false" ht="13.55" hidden="false" customHeight="false" outlineLevel="0" collapsed="false">
      <c r="A4652" s="4" t="s">
        <v>4583</v>
      </c>
      <c r="B4652" s="4" t="n">
        <v>30</v>
      </c>
      <c r="C4652" s="4" t="n">
        <f aca="false">COUNTIF(O$2:O$149,A4652)</f>
        <v>0</v>
      </c>
    </row>
    <row r="4653" customFormat="false" ht="13.55" hidden="false" customHeight="false" outlineLevel="0" collapsed="false">
      <c r="A4653" s="4" t="s">
        <v>4584</v>
      </c>
      <c r="B4653" s="4" t="n">
        <v>30</v>
      </c>
      <c r="C4653" s="4" t="n">
        <f aca="false">COUNTIF(O$2:O$149,A4653)</f>
        <v>0</v>
      </c>
    </row>
    <row r="4654" customFormat="false" ht="13.55" hidden="false" customHeight="false" outlineLevel="0" collapsed="false">
      <c r="A4654" s="4" t="s">
        <v>4585</v>
      </c>
      <c r="B4654" s="4" t="n">
        <v>30</v>
      </c>
      <c r="C4654" s="4" t="n">
        <f aca="false">COUNTIF(O$2:O$149,A4654)</f>
        <v>0</v>
      </c>
    </row>
    <row r="4655" customFormat="false" ht="13.55" hidden="false" customHeight="false" outlineLevel="0" collapsed="false">
      <c r="A4655" s="4" t="s">
        <v>4586</v>
      </c>
      <c r="B4655" s="4" t="n">
        <v>30</v>
      </c>
      <c r="C4655" s="4" t="n">
        <f aca="false">COUNTIF(O$2:O$149,A4655)</f>
        <v>0</v>
      </c>
    </row>
    <row r="4656" customFormat="false" ht="13.55" hidden="false" customHeight="false" outlineLevel="0" collapsed="false">
      <c r="A4656" s="4" t="s">
        <v>4587</v>
      </c>
      <c r="B4656" s="4" t="n">
        <v>30</v>
      </c>
      <c r="C4656" s="4" t="n">
        <f aca="false">COUNTIF(O$2:O$149,A4656)</f>
        <v>0</v>
      </c>
    </row>
    <row r="4657" customFormat="false" ht="13.55" hidden="false" customHeight="false" outlineLevel="0" collapsed="false">
      <c r="A4657" s="4" t="s">
        <v>4588</v>
      </c>
      <c r="B4657" s="4" t="n">
        <v>30</v>
      </c>
      <c r="C4657" s="4" t="n">
        <f aca="false">COUNTIF(O$2:O$149,A4657)</f>
        <v>0</v>
      </c>
    </row>
    <row r="4658" customFormat="false" ht="13.55" hidden="false" customHeight="false" outlineLevel="0" collapsed="false">
      <c r="A4658" s="4" t="s">
        <v>4589</v>
      </c>
      <c r="B4658" s="4" t="n">
        <v>30</v>
      </c>
      <c r="C4658" s="4" t="n">
        <f aca="false">COUNTIF(O$2:O$149,A4658)</f>
        <v>0</v>
      </c>
    </row>
    <row r="4659" customFormat="false" ht="13.55" hidden="false" customHeight="false" outlineLevel="0" collapsed="false">
      <c r="A4659" s="4" t="s">
        <v>4590</v>
      </c>
      <c r="B4659" s="4" t="n">
        <v>30</v>
      </c>
      <c r="C4659" s="4" t="n">
        <f aca="false">COUNTIF(O$2:O$149,A4659)</f>
        <v>0</v>
      </c>
    </row>
    <row r="4660" customFormat="false" ht="13.55" hidden="false" customHeight="false" outlineLevel="0" collapsed="false">
      <c r="A4660" s="4" t="s">
        <v>4591</v>
      </c>
      <c r="B4660" s="4" t="n">
        <v>30</v>
      </c>
      <c r="C4660" s="4" t="n">
        <f aca="false">COUNTIF(O$2:O$149,A4660)</f>
        <v>0</v>
      </c>
    </row>
    <row r="4661" customFormat="false" ht="13.55" hidden="false" customHeight="false" outlineLevel="0" collapsed="false">
      <c r="A4661" s="4" t="s">
        <v>4592</v>
      </c>
      <c r="B4661" s="4" t="n">
        <v>30</v>
      </c>
      <c r="C4661" s="4" t="n">
        <f aca="false">COUNTIF(O$2:O$149,A4661)</f>
        <v>0</v>
      </c>
    </row>
    <row r="4662" customFormat="false" ht="13.55" hidden="false" customHeight="false" outlineLevel="0" collapsed="false">
      <c r="A4662" s="4" t="s">
        <v>4593</v>
      </c>
      <c r="B4662" s="4" t="n">
        <v>30</v>
      </c>
      <c r="C4662" s="4" t="n">
        <f aca="false">COUNTIF(O$2:O$149,A4662)</f>
        <v>0</v>
      </c>
    </row>
    <row r="4663" customFormat="false" ht="13.55" hidden="false" customHeight="false" outlineLevel="0" collapsed="false">
      <c r="A4663" s="4" t="s">
        <v>4594</v>
      </c>
      <c r="B4663" s="4" t="n">
        <v>30</v>
      </c>
      <c r="C4663" s="4" t="n">
        <f aca="false">COUNTIF(O$2:O$149,A4663)</f>
        <v>0</v>
      </c>
    </row>
    <row r="4664" customFormat="false" ht="13.55" hidden="false" customHeight="false" outlineLevel="0" collapsed="false">
      <c r="A4664" s="4" t="s">
        <v>4595</v>
      </c>
      <c r="B4664" s="4" t="n">
        <v>30</v>
      </c>
      <c r="C4664" s="4" t="n">
        <f aca="false">COUNTIF(O$2:O$149,A4664)</f>
        <v>0</v>
      </c>
    </row>
    <row r="4665" customFormat="false" ht="13.55" hidden="false" customHeight="false" outlineLevel="0" collapsed="false">
      <c r="A4665" s="4" t="s">
        <v>4596</v>
      </c>
      <c r="B4665" s="4" t="n">
        <v>30</v>
      </c>
      <c r="C4665" s="4" t="n">
        <f aca="false">COUNTIF(O$2:O$149,A4665)</f>
        <v>0</v>
      </c>
    </row>
    <row r="4666" customFormat="false" ht="13.55" hidden="false" customHeight="false" outlineLevel="0" collapsed="false">
      <c r="A4666" s="4" t="s">
        <v>4597</v>
      </c>
      <c r="B4666" s="4" t="n">
        <v>30</v>
      </c>
      <c r="C4666" s="4" t="n">
        <f aca="false">COUNTIF(O$2:O$149,A4666)</f>
        <v>0</v>
      </c>
    </row>
    <row r="4667" customFormat="false" ht="13.55" hidden="false" customHeight="false" outlineLevel="0" collapsed="false">
      <c r="A4667" s="4" t="s">
        <v>4598</v>
      </c>
      <c r="B4667" s="4" t="n">
        <v>30</v>
      </c>
      <c r="C4667" s="4" t="n">
        <f aca="false">COUNTIF(O$2:O$149,A4667)</f>
        <v>0</v>
      </c>
    </row>
    <row r="4668" customFormat="false" ht="13.55" hidden="false" customHeight="false" outlineLevel="0" collapsed="false">
      <c r="A4668" s="4" t="s">
        <v>4599</v>
      </c>
      <c r="B4668" s="4" t="n">
        <v>30</v>
      </c>
      <c r="C4668" s="4" t="n">
        <f aca="false">COUNTIF(O$2:O$149,A4668)</f>
        <v>0</v>
      </c>
    </row>
    <row r="4669" customFormat="false" ht="13.55" hidden="false" customHeight="false" outlineLevel="0" collapsed="false">
      <c r="A4669" s="4" t="s">
        <v>4600</v>
      </c>
      <c r="B4669" s="4" t="n">
        <v>30</v>
      </c>
      <c r="C4669" s="4" t="n">
        <f aca="false">COUNTIF(O$2:O$149,A4669)</f>
        <v>0</v>
      </c>
    </row>
    <row r="4670" customFormat="false" ht="13.55" hidden="false" customHeight="false" outlineLevel="0" collapsed="false">
      <c r="A4670" s="4" t="s">
        <v>4601</v>
      </c>
      <c r="B4670" s="4" t="n">
        <v>30</v>
      </c>
      <c r="C4670" s="4" t="n">
        <f aca="false">COUNTIF(O$2:O$149,A4670)</f>
        <v>0</v>
      </c>
    </row>
    <row r="4671" customFormat="false" ht="13.55" hidden="false" customHeight="false" outlineLevel="0" collapsed="false">
      <c r="A4671" s="4" t="s">
        <v>4602</v>
      </c>
      <c r="B4671" s="4" t="n">
        <v>30</v>
      </c>
      <c r="C4671" s="4" t="n">
        <f aca="false">COUNTIF(O$2:O$149,A4671)</f>
        <v>0</v>
      </c>
    </row>
    <row r="4672" customFormat="false" ht="13.55" hidden="false" customHeight="false" outlineLevel="0" collapsed="false">
      <c r="A4672" s="4" t="s">
        <v>4603</v>
      </c>
      <c r="B4672" s="4" t="n">
        <v>30</v>
      </c>
      <c r="C4672" s="4" t="n">
        <f aca="false">COUNTIF(O$2:O$149,A4672)</f>
        <v>0</v>
      </c>
    </row>
    <row r="4673" customFormat="false" ht="13.55" hidden="false" customHeight="false" outlineLevel="0" collapsed="false">
      <c r="A4673" s="4" t="s">
        <v>4604</v>
      </c>
      <c r="B4673" s="4" t="n">
        <v>30</v>
      </c>
      <c r="C4673" s="4" t="n">
        <f aca="false">COUNTIF(O$2:O$149,A4673)</f>
        <v>0</v>
      </c>
    </row>
    <row r="4674" customFormat="false" ht="13.55" hidden="false" customHeight="false" outlineLevel="0" collapsed="false">
      <c r="A4674" s="4" t="s">
        <v>4605</v>
      </c>
      <c r="B4674" s="4" t="n">
        <v>30</v>
      </c>
      <c r="C4674" s="4" t="n">
        <f aca="false">COUNTIF(O$2:O$149,A4674)</f>
        <v>0</v>
      </c>
    </row>
    <row r="4675" customFormat="false" ht="13.55" hidden="false" customHeight="false" outlineLevel="0" collapsed="false">
      <c r="A4675" s="4" t="s">
        <v>4606</v>
      </c>
      <c r="B4675" s="4" t="n">
        <v>30</v>
      </c>
      <c r="C4675" s="4" t="n">
        <f aca="false">COUNTIF(O$2:O$149,A4675)</f>
        <v>0</v>
      </c>
    </row>
    <row r="4676" customFormat="false" ht="13.55" hidden="false" customHeight="false" outlineLevel="0" collapsed="false">
      <c r="A4676" s="4" t="s">
        <v>4607</v>
      </c>
      <c r="B4676" s="4" t="n">
        <v>30</v>
      </c>
      <c r="C4676" s="4" t="n">
        <f aca="false">COUNTIF(O$2:O$149,A4676)</f>
        <v>0</v>
      </c>
    </row>
    <row r="4677" customFormat="false" ht="13.55" hidden="false" customHeight="false" outlineLevel="0" collapsed="false">
      <c r="A4677" s="4" t="s">
        <v>4608</v>
      </c>
      <c r="B4677" s="4" t="n">
        <v>30</v>
      </c>
      <c r="C4677" s="4" t="n">
        <f aca="false">COUNTIF(O$2:O$149,A4677)</f>
        <v>0</v>
      </c>
    </row>
    <row r="4678" customFormat="false" ht="13.55" hidden="false" customHeight="false" outlineLevel="0" collapsed="false">
      <c r="A4678" s="4" t="s">
        <v>4609</v>
      </c>
      <c r="B4678" s="4" t="n">
        <v>30</v>
      </c>
      <c r="C4678" s="4" t="n">
        <f aca="false">COUNTIF(O$2:O$149,A4678)</f>
        <v>0</v>
      </c>
    </row>
    <row r="4679" customFormat="false" ht="13.55" hidden="false" customHeight="false" outlineLevel="0" collapsed="false">
      <c r="A4679" s="4" t="s">
        <v>4610</v>
      </c>
      <c r="B4679" s="4" t="n">
        <v>30</v>
      </c>
      <c r="C4679" s="4" t="n">
        <f aca="false">COUNTIF(O$2:O$149,A4679)</f>
        <v>0</v>
      </c>
    </row>
    <row r="4680" customFormat="false" ht="13.55" hidden="false" customHeight="false" outlineLevel="0" collapsed="false">
      <c r="A4680" s="4" t="s">
        <v>4611</v>
      </c>
      <c r="B4680" s="4" t="n">
        <v>30</v>
      </c>
      <c r="C4680" s="4" t="n">
        <f aca="false">COUNTIF(O$2:O$149,A4680)</f>
        <v>0</v>
      </c>
    </row>
    <row r="4681" customFormat="false" ht="13.55" hidden="false" customHeight="false" outlineLevel="0" collapsed="false">
      <c r="A4681" s="4" t="s">
        <v>4612</v>
      </c>
      <c r="B4681" s="4" t="n">
        <v>30</v>
      </c>
      <c r="C4681" s="4" t="n">
        <f aca="false">COUNTIF(O$2:O$149,A4681)</f>
        <v>0</v>
      </c>
    </row>
    <row r="4682" customFormat="false" ht="13.55" hidden="false" customHeight="false" outlineLevel="0" collapsed="false">
      <c r="A4682" s="4" t="s">
        <v>4613</v>
      </c>
      <c r="B4682" s="4" t="n">
        <v>30</v>
      </c>
      <c r="C4682" s="4" t="n">
        <f aca="false">COUNTIF(O$2:O$149,A4682)</f>
        <v>0</v>
      </c>
    </row>
    <row r="4683" customFormat="false" ht="13.55" hidden="false" customHeight="false" outlineLevel="0" collapsed="false">
      <c r="A4683" s="4" t="s">
        <v>4614</v>
      </c>
      <c r="B4683" s="4" t="n">
        <v>30</v>
      </c>
      <c r="C4683" s="4" t="n">
        <f aca="false">COUNTIF(O$2:O$149,A4683)</f>
        <v>0</v>
      </c>
    </row>
    <row r="4684" customFormat="false" ht="13.55" hidden="false" customHeight="false" outlineLevel="0" collapsed="false">
      <c r="A4684" s="4" t="s">
        <v>4615</v>
      </c>
      <c r="B4684" s="4" t="n">
        <v>30</v>
      </c>
      <c r="C4684" s="4" t="n">
        <f aca="false">COUNTIF(O$2:O$149,A4684)</f>
        <v>0</v>
      </c>
    </row>
    <row r="4685" customFormat="false" ht="13.55" hidden="false" customHeight="false" outlineLevel="0" collapsed="false">
      <c r="A4685" s="4" t="s">
        <v>4616</v>
      </c>
      <c r="B4685" s="4" t="n">
        <v>30</v>
      </c>
      <c r="C4685" s="4" t="n">
        <f aca="false">COUNTIF(O$2:O$149,A4685)</f>
        <v>0</v>
      </c>
    </row>
    <row r="4686" customFormat="false" ht="13.55" hidden="false" customHeight="false" outlineLevel="0" collapsed="false">
      <c r="A4686" s="4" t="s">
        <v>4617</v>
      </c>
      <c r="B4686" s="4" t="n">
        <v>30</v>
      </c>
      <c r="C4686" s="4" t="n">
        <f aca="false">COUNTIF(O$2:O$149,A4686)</f>
        <v>0</v>
      </c>
    </row>
    <row r="4687" customFormat="false" ht="13.55" hidden="false" customHeight="false" outlineLevel="0" collapsed="false">
      <c r="A4687" s="4" t="s">
        <v>4618</v>
      </c>
      <c r="B4687" s="4" t="n">
        <v>30</v>
      </c>
      <c r="C4687" s="4" t="n">
        <f aca="false">COUNTIF(O$2:O$149,A4687)</f>
        <v>0</v>
      </c>
    </row>
    <row r="4688" customFormat="false" ht="13.55" hidden="false" customHeight="false" outlineLevel="0" collapsed="false">
      <c r="A4688" s="4" t="s">
        <v>4619</v>
      </c>
      <c r="B4688" s="4" t="n">
        <v>30</v>
      </c>
      <c r="C4688" s="4" t="n">
        <f aca="false">COUNTIF(O$2:O$149,A4688)</f>
        <v>0</v>
      </c>
    </row>
    <row r="4689" customFormat="false" ht="13.55" hidden="false" customHeight="false" outlineLevel="0" collapsed="false">
      <c r="A4689" s="4" t="s">
        <v>4620</v>
      </c>
      <c r="B4689" s="4" t="n">
        <v>30</v>
      </c>
      <c r="C4689" s="4" t="n">
        <f aca="false">COUNTIF(O$2:O$149,A4689)</f>
        <v>0</v>
      </c>
    </row>
    <row r="4690" customFormat="false" ht="13.55" hidden="false" customHeight="false" outlineLevel="0" collapsed="false">
      <c r="A4690" s="4" t="s">
        <v>4621</v>
      </c>
      <c r="B4690" s="4" t="n">
        <v>30</v>
      </c>
      <c r="C4690" s="4" t="n">
        <f aca="false">COUNTIF(O$2:O$149,A4690)</f>
        <v>0</v>
      </c>
    </row>
    <row r="4691" customFormat="false" ht="13.55" hidden="false" customHeight="false" outlineLevel="0" collapsed="false">
      <c r="A4691" s="4" t="s">
        <v>4622</v>
      </c>
      <c r="B4691" s="4" t="n">
        <v>30</v>
      </c>
      <c r="C4691" s="4" t="n">
        <f aca="false">COUNTIF(O$2:O$149,A4691)</f>
        <v>0</v>
      </c>
    </row>
    <row r="4692" customFormat="false" ht="13.55" hidden="false" customHeight="false" outlineLevel="0" collapsed="false">
      <c r="A4692" s="4" t="s">
        <v>4623</v>
      </c>
      <c r="B4692" s="4" t="n">
        <v>30</v>
      </c>
      <c r="C4692" s="4" t="n">
        <f aca="false">COUNTIF(O$2:O$149,A4692)</f>
        <v>0</v>
      </c>
    </row>
    <row r="4693" customFormat="false" ht="13.55" hidden="false" customHeight="false" outlineLevel="0" collapsed="false">
      <c r="A4693" s="4" t="s">
        <v>4624</v>
      </c>
      <c r="B4693" s="4" t="n">
        <v>30</v>
      </c>
      <c r="C4693" s="4" t="n">
        <f aca="false">COUNTIF(O$2:O$149,A4693)</f>
        <v>0</v>
      </c>
    </row>
    <row r="4694" customFormat="false" ht="13.55" hidden="false" customHeight="false" outlineLevel="0" collapsed="false">
      <c r="A4694" s="4" t="s">
        <v>4625</v>
      </c>
      <c r="B4694" s="4" t="n">
        <v>30</v>
      </c>
      <c r="C4694" s="4" t="n">
        <f aca="false">COUNTIF(O$2:O$149,A4694)</f>
        <v>0</v>
      </c>
    </row>
    <row r="4695" customFormat="false" ht="13.55" hidden="false" customHeight="false" outlineLevel="0" collapsed="false">
      <c r="A4695" s="4" t="s">
        <v>4626</v>
      </c>
      <c r="B4695" s="4" t="n">
        <v>30</v>
      </c>
      <c r="C4695" s="4" t="n">
        <f aca="false">COUNTIF(O$2:O$149,A4695)</f>
        <v>0</v>
      </c>
    </row>
    <row r="4696" customFormat="false" ht="13.55" hidden="false" customHeight="false" outlineLevel="0" collapsed="false">
      <c r="A4696" s="4" t="s">
        <v>4627</v>
      </c>
      <c r="B4696" s="4" t="n">
        <v>30</v>
      </c>
      <c r="C4696" s="4" t="n">
        <f aca="false">COUNTIF(O$2:O$149,A4696)</f>
        <v>0</v>
      </c>
    </row>
    <row r="4697" customFormat="false" ht="13.55" hidden="false" customHeight="false" outlineLevel="0" collapsed="false">
      <c r="A4697" s="4" t="s">
        <v>4628</v>
      </c>
      <c r="B4697" s="4" t="n">
        <v>30</v>
      </c>
      <c r="C4697" s="4" t="n">
        <f aca="false">COUNTIF(O$2:O$149,A4697)</f>
        <v>0</v>
      </c>
    </row>
    <row r="4698" customFormat="false" ht="13.55" hidden="false" customHeight="false" outlineLevel="0" collapsed="false">
      <c r="A4698" s="4" t="s">
        <v>4629</v>
      </c>
      <c r="B4698" s="4" t="n">
        <v>30</v>
      </c>
      <c r="C4698" s="4" t="n">
        <f aca="false">COUNTIF(O$2:O$149,A4698)</f>
        <v>0</v>
      </c>
    </row>
    <row r="4699" customFormat="false" ht="13.55" hidden="false" customHeight="false" outlineLevel="0" collapsed="false">
      <c r="A4699" s="4" t="s">
        <v>4630</v>
      </c>
      <c r="B4699" s="4" t="n">
        <v>30</v>
      </c>
      <c r="C4699" s="4" t="n">
        <f aca="false">COUNTIF(O$2:O$149,A4699)</f>
        <v>0</v>
      </c>
    </row>
    <row r="4700" customFormat="false" ht="13.55" hidden="false" customHeight="false" outlineLevel="0" collapsed="false">
      <c r="A4700" s="4" t="s">
        <v>4631</v>
      </c>
      <c r="B4700" s="4" t="n">
        <v>30</v>
      </c>
      <c r="C4700" s="4" t="n">
        <f aca="false">COUNTIF(O$2:O$149,A4700)</f>
        <v>0</v>
      </c>
    </row>
    <row r="4701" customFormat="false" ht="13.55" hidden="false" customHeight="false" outlineLevel="0" collapsed="false">
      <c r="A4701" s="4" t="s">
        <v>4632</v>
      </c>
      <c r="B4701" s="4" t="n">
        <v>30</v>
      </c>
      <c r="C4701" s="4" t="n">
        <f aca="false">COUNTIF(O$2:O$149,A4701)</f>
        <v>0</v>
      </c>
    </row>
    <row r="4702" customFormat="false" ht="13.55" hidden="false" customHeight="false" outlineLevel="0" collapsed="false">
      <c r="A4702" s="4" t="s">
        <v>4633</v>
      </c>
      <c r="B4702" s="4" t="n">
        <v>30</v>
      </c>
      <c r="C4702" s="4" t="n">
        <f aca="false">COUNTIF(O$2:O$149,A4702)</f>
        <v>0</v>
      </c>
    </row>
    <row r="4703" customFormat="false" ht="13.55" hidden="false" customHeight="false" outlineLevel="0" collapsed="false">
      <c r="A4703" s="4" t="s">
        <v>4634</v>
      </c>
      <c r="B4703" s="4" t="n">
        <v>30</v>
      </c>
      <c r="C4703" s="4" t="n">
        <f aca="false">COUNTIF(O$2:O$149,A4703)</f>
        <v>0</v>
      </c>
    </row>
    <row r="4704" customFormat="false" ht="13.55" hidden="false" customHeight="false" outlineLevel="0" collapsed="false">
      <c r="A4704" s="4" t="s">
        <v>4635</v>
      </c>
      <c r="B4704" s="4" t="n">
        <v>30</v>
      </c>
      <c r="C4704" s="4" t="n">
        <f aca="false">COUNTIF(O$2:O$149,A4704)</f>
        <v>0</v>
      </c>
    </row>
    <row r="4705" customFormat="false" ht="13.55" hidden="false" customHeight="false" outlineLevel="0" collapsed="false">
      <c r="A4705" s="4" t="s">
        <v>4636</v>
      </c>
      <c r="B4705" s="4" t="n">
        <v>30</v>
      </c>
      <c r="C4705" s="4" t="n">
        <f aca="false">COUNTIF(O$2:O$149,A4705)</f>
        <v>0</v>
      </c>
    </row>
    <row r="4706" customFormat="false" ht="13.55" hidden="false" customHeight="false" outlineLevel="0" collapsed="false">
      <c r="A4706" s="4" t="s">
        <v>4637</v>
      </c>
      <c r="B4706" s="4" t="n">
        <v>30</v>
      </c>
      <c r="C4706" s="4" t="n">
        <f aca="false">COUNTIF(O$2:O$149,A4706)</f>
        <v>0</v>
      </c>
    </row>
    <row r="4707" customFormat="false" ht="13.55" hidden="false" customHeight="false" outlineLevel="0" collapsed="false">
      <c r="A4707" s="4" t="s">
        <v>4638</v>
      </c>
      <c r="B4707" s="4" t="n">
        <v>30</v>
      </c>
      <c r="C4707" s="4" t="n">
        <f aca="false">COUNTIF(O$2:O$149,A4707)</f>
        <v>0</v>
      </c>
    </row>
    <row r="4708" customFormat="false" ht="13.55" hidden="false" customHeight="false" outlineLevel="0" collapsed="false">
      <c r="A4708" s="4" t="s">
        <v>4639</v>
      </c>
      <c r="B4708" s="4" t="n">
        <v>30</v>
      </c>
      <c r="C4708" s="4" t="n">
        <f aca="false">COUNTIF(O$2:O$149,A4708)</f>
        <v>0</v>
      </c>
    </row>
    <row r="4709" customFormat="false" ht="13.55" hidden="false" customHeight="false" outlineLevel="0" collapsed="false">
      <c r="A4709" s="4" t="s">
        <v>4640</v>
      </c>
      <c r="B4709" s="4" t="n">
        <v>30</v>
      </c>
      <c r="C4709" s="4" t="n">
        <f aca="false">COUNTIF(O$2:O$149,A4709)</f>
        <v>0</v>
      </c>
    </row>
    <row r="4710" customFormat="false" ht="13.55" hidden="false" customHeight="false" outlineLevel="0" collapsed="false">
      <c r="A4710" s="4" t="s">
        <v>4641</v>
      </c>
      <c r="B4710" s="4" t="n">
        <v>30</v>
      </c>
      <c r="C4710" s="4" t="n">
        <f aca="false">COUNTIF(O$2:O$149,A4710)</f>
        <v>0</v>
      </c>
    </row>
    <row r="4711" customFormat="false" ht="13.55" hidden="false" customHeight="false" outlineLevel="0" collapsed="false">
      <c r="A4711" s="4" t="s">
        <v>4642</v>
      </c>
      <c r="B4711" s="4" t="n">
        <v>30</v>
      </c>
      <c r="C4711" s="4" t="n">
        <f aca="false">COUNTIF(O$2:O$149,A4711)</f>
        <v>0</v>
      </c>
    </row>
    <row r="4712" customFormat="false" ht="13.55" hidden="false" customHeight="false" outlineLevel="0" collapsed="false">
      <c r="A4712" s="4" t="s">
        <v>4643</v>
      </c>
      <c r="B4712" s="4" t="n">
        <v>30</v>
      </c>
      <c r="C4712" s="4" t="n">
        <f aca="false">COUNTIF(O$2:O$149,A4712)</f>
        <v>0</v>
      </c>
    </row>
    <row r="4713" customFormat="false" ht="13.55" hidden="false" customHeight="false" outlineLevel="0" collapsed="false">
      <c r="A4713" s="4" t="s">
        <v>4644</v>
      </c>
      <c r="B4713" s="4" t="n">
        <v>30</v>
      </c>
      <c r="C4713" s="4" t="n">
        <f aca="false">COUNTIF(O$2:O$149,A4713)</f>
        <v>0</v>
      </c>
    </row>
    <row r="4714" customFormat="false" ht="13.55" hidden="false" customHeight="false" outlineLevel="0" collapsed="false">
      <c r="A4714" s="4" t="s">
        <v>4645</v>
      </c>
      <c r="B4714" s="4" t="n">
        <v>30</v>
      </c>
      <c r="C4714" s="4" t="n">
        <f aca="false">COUNTIF(O$2:O$149,A4714)</f>
        <v>0</v>
      </c>
    </row>
    <row r="4715" customFormat="false" ht="13.55" hidden="false" customHeight="false" outlineLevel="0" collapsed="false">
      <c r="A4715" s="4" t="s">
        <v>4646</v>
      </c>
      <c r="B4715" s="4" t="n">
        <v>30</v>
      </c>
      <c r="C4715" s="4" t="n">
        <f aca="false">COUNTIF(O$2:O$149,A4715)</f>
        <v>0</v>
      </c>
    </row>
    <row r="4716" customFormat="false" ht="13.55" hidden="false" customHeight="false" outlineLevel="0" collapsed="false">
      <c r="A4716" s="4" t="s">
        <v>4647</v>
      </c>
      <c r="B4716" s="4" t="n">
        <v>30</v>
      </c>
      <c r="C4716" s="4" t="n">
        <f aca="false">COUNTIF(O$2:O$149,A4716)</f>
        <v>0</v>
      </c>
    </row>
    <row r="4717" customFormat="false" ht="13.55" hidden="false" customHeight="false" outlineLevel="0" collapsed="false">
      <c r="A4717" s="4" t="s">
        <v>4648</v>
      </c>
      <c r="B4717" s="4" t="n">
        <v>30</v>
      </c>
      <c r="C4717" s="4" t="n">
        <f aca="false">COUNTIF(O$2:O$149,A4717)</f>
        <v>0</v>
      </c>
    </row>
    <row r="4718" customFormat="false" ht="13.55" hidden="false" customHeight="false" outlineLevel="0" collapsed="false">
      <c r="A4718" s="4" t="s">
        <v>4649</v>
      </c>
      <c r="B4718" s="4" t="n">
        <v>30</v>
      </c>
      <c r="C4718" s="4" t="n">
        <f aca="false">COUNTIF(O$2:O$149,A4718)</f>
        <v>0</v>
      </c>
    </row>
    <row r="4719" customFormat="false" ht="13.55" hidden="false" customHeight="false" outlineLevel="0" collapsed="false">
      <c r="A4719" s="4" t="s">
        <v>4650</v>
      </c>
      <c r="B4719" s="4" t="n">
        <v>30</v>
      </c>
      <c r="C4719" s="4" t="n">
        <f aca="false">COUNTIF(O$2:O$149,A4719)</f>
        <v>0</v>
      </c>
    </row>
    <row r="4720" customFormat="false" ht="13.55" hidden="false" customHeight="false" outlineLevel="0" collapsed="false">
      <c r="A4720" s="4" t="s">
        <v>4651</v>
      </c>
      <c r="B4720" s="4" t="n">
        <v>30</v>
      </c>
      <c r="C4720" s="4" t="n">
        <f aca="false">COUNTIF(O$2:O$149,A4720)</f>
        <v>0</v>
      </c>
    </row>
    <row r="4721" customFormat="false" ht="13.55" hidden="false" customHeight="false" outlineLevel="0" collapsed="false">
      <c r="A4721" s="4" t="s">
        <v>4652</v>
      </c>
      <c r="B4721" s="4" t="n">
        <v>30</v>
      </c>
      <c r="C4721" s="4" t="n">
        <f aca="false">COUNTIF(O$2:O$149,A4721)</f>
        <v>0</v>
      </c>
    </row>
    <row r="4722" customFormat="false" ht="13.55" hidden="false" customHeight="false" outlineLevel="0" collapsed="false">
      <c r="A4722" s="4" t="s">
        <v>4653</v>
      </c>
      <c r="B4722" s="4" t="n">
        <v>30</v>
      </c>
      <c r="C4722" s="4" t="n">
        <f aca="false">COUNTIF(O$2:O$149,A4722)</f>
        <v>0</v>
      </c>
    </row>
    <row r="4723" customFormat="false" ht="13.55" hidden="false" customHeight="false" outlineLevel="0" collapsed="false">
      <c r="A4723" s="4" t="s">
        <v>4654</v>
      </c>
      <c r="B4723" s="4" t="n">
        <v>30</v>
      </c>
      <c r="C4723" s="4" t="n">
        <f aca="false">COUNTIF(O$2:O$149,A4723)</f>
        <v>0</v>
      </c>
    </row>
    <row r="4724" customFormat="false" ht="13.55" hidden="false" customHeight="false" outlineLevel="0" collapsed="false">
      <c r="A4724" s="4" t="s">
        <v>4655</v>
      </c>
      <c r="B4724" s="4" t="n">
        <v>30</v>
      </c>
      <c r="C4724" s="4" t="n">
        <f aca="false">COUNTIF(O$2:O$149,A4724)</f>
        <v>0</v>
      </c>
    </row>
    <row r="4725" customFormat="false" ht="13.55" hidden="false" customHeight="false" outlineLevel="0" collapsed="false">
      <c r="A4725" s="4" t="s">
        <v>4656</v>
      </c>
      <c r="B4725" s="4" t="n">
        <v>30</v>
      </c>
      <c r="C4725" s="4" t="n">
        <f aca="false">COUNTIF(O$2:O$149,A4725)</f>
        <v>0</v>
      </c>
    </row>
    <row r="4726" customFormat="false" ht="13.55" hidden="false" customHeight="false" outlineLevel="0" collapsed="false">
      <c r="A4726" s="4" t="s">
        <v>4657</v>
      </c>
      <c r="B4726" s="4" t="n">
        <v>30</v>
      </c>
      <c r="C4726" s="4" t="n">
        <f aca="false">COUNTIF(O$2:O$149,A4726)</f>
        <v>0</v>
      </c>
    </row>
    <row r="4727" customFormat="false" ht="13.55" hidden="false" customHeight="false" outlineLevel="0" collapsed="false">
      <c r="A4727" s="4" t="s">
        <v>4658</v>
      </c>
      <c r="B4727" s="4" t="n">
        <v>30</v>
      </c>
      <c r="C4727" s="4" t="n">
        <f aca="false">COUNTIF(O$2:O$149,A4727)</f>
        <v>0</v>
      </c>
    </row>
    <row r="4728" customFormat="false" ht="13.55" hidden="false" customHeight="false" outlineLevel="0" collapsed="false">
      <c r="A4728" s="4" t="s">
        <v>4659</v>
      </c>
      <c r="B4728" s="4" t="n">
        <v>30</v>
      </c>
      <c r="C4728" s="4" t="n">
        <f aca="false">COUNTIF(O$2:O$149,A4728)</f>
        <v>0</v>
      </c>
    </row>
    <row r="4729" customFormat="false" ht="13.55" hidden="false" customHeight="false" outlineLevel="0" collapsed="false">
      <c r="A4729" s="4" t="s">
        <v>4660</v>
      </c>
      <c r="B4729" s="4" t="n">
        <v>30</v>
      </c>
      <c r="C4729" s="4" t="n">
        <f aca="false">COUNTIF(O$2:O$149,A4729)</f>
        <v>0</v>
      </c>
    </row>
    <row r="4730" customFormat="false" ht="13.55" hidden="false" customHeight="false" outlineLevel="0" collapsed="false">
      <c r="A4730" s="4" t="s">
        <v>4661</v>
      </c>
      <c r="B4730" s="4" t="n">
        <v>30</v>
      </c>
      <c r="C4730" s="4" t="n">
        <f aca="false">COUNTIF(O$2:O$149,A4730)</f>
        <v>0</v>
      </c>
    </row>
    <row r="4731" customFormat="false" ht="13.55" hidden="false" customHeight="false" outlineLevel="0" collapsed="false">
      <c r="A4731" s="4" t="s">
        <v>4662</v>
      </c>
      <c r="B4731" s="4" t="n">
        <v>30</v>
      </c>
      <c r="C4731" s="4" t="n">
        <f aca="false">COUNTIF(O$2:O$149,A4731)</f>
        <v>0</v>
      </c>
    </row>
    <row r="4732" customFormat="false" ht="13.55" hidden="false" customHeight="false" outlineLevel="0" collapsed="false">
      <c r="A4732" s="4" t="s">
        <v>4663</v>
      </c>
      <c r="B4732" s="4" t="n">
        <v>30</v>
      </c>
      <c r="C4732" s="4" t="n">
        <f aca="false">COUNTIF(O$2:O$149,A4732)</f>
        <v>0</v>
      </c>
    </row>
    <row r="4733" customFormat="false" ht="13.55" hidden="false" customHeight="false" outlineLevel="0" collapsed="false">
      <c r="A4733" s="4" t="s">
        <v>4664</v>
      </c>
      <c r="B4733" s="4" t="n">
        <v>30</v>
      </c>
      <c r="C4733" s="4" t="n">
        <f aca="false">COUNTIF(O$2:O$149,A4733)</f>
        <v>0</v>
      </c>
    </row>
    <row r="4734" customFormat="false" ht="13.55" hidden="false" customHeight="false" outlineLevel="0" collapsed="false">
      <c r="A4734" s="4" t="s">
        <v>4665</v>
      </c>
      <c r="B4734" s="4" t="n">
        <v>30</v>
      </c>
      <c r="C4734" s="4" t="n">
        <f aca="false">COUNTIF(O$2:O$149,A4734)</f>
        <v>0</v>
      </c>
    </row>
    <row r="4735" customFormat="false" ht="13.55" hidden="false" customHeight="false" outlineLevel="0" collapsed="false">
      <c r="A4735" s="4" t="s">
        <v>4666</v>
      </c>
      <c r="B4735" s="4" t="n">
        <v>30</v>
      </c>
      <c r="C4735" s="4" t="n">
        <f aca="false">COUNTIF(O$2:O$149,A4735)</f>
        <v>0</v>
      </c>
    </row>
    <row r="4736" customFormat="false" ht="13.55" hidden="false" customHeight="false" outlineLevel="0" collapsed="false">
      <c r="A4736" s="4" t="s">
        <v>4667</v>
      </c>
      <c r="B4736" s="4" t="n">
        <v>30</v>
      </c>
      <c r="C4736" s="4" t="n">
        <f aca="false">COUNTIF(O$2:O$149,A4736)</f>
        <v>0</v>
      </c>
    </row>
    <row r="4737" customFormat="false" ht="13.55" hidden="false" customHeight="false" outlineLevel="0" collapsed="false">
      <c r="A4737" s="4" t="s">
        <v>4668</v>
      </c>
      <c r="B4737" s="4" t="n">
        <v>30</v>
      </c>
      <c r="C4737" s="4" t="n">
        <f aca="false">COUNTIF(O$2:O$149,A4737)</f>
        <v>0</v>
      </c>
    </row>
    <row r="4738" customFormat="false" ht="13.55" hidden="false" customHeight="false" outlineLevel="0" collapsed="false">
      <c r="A4738" s="4" t="s">
        <v>4669</v>
      </c>
      <c r="B4738" s="4" t="n">
        <v>30</v>
      </c>
      <c r="C4738" s="4" t="n">
        <f aca="false">COUNTIF(O$2:O$149,A4738)</f>
        <v>0</v>
      </c>
    </row>
    <row r="4739" customFormat="false" ht="13.55" hidden="false" customHeight="false" outlineLevel="0" collapsed="false">
      <c r="A4739" s="4" t="s">
        <v>4670</v>
      </c>
      <c r="B4739" s="4" t="n">
        <v>30</v>
      </c>
      <c r="C4739" s="4" t="n">
        <f aca="false">COUNTIF(O$2:O$149,A4739)</f>
        <v>0</v>
      </c>
    </row>
    <row r="4740" customFormat="false" ht="13.55" hidden="false" customHeight="false" outlineLevel="0" collapsed="false">
      <c r="A4740" s="4" t="s">
        <v>4671</v>
      </c>
      <c r="B4740" s="4" t="n">
        <v>30</v>
      </c>
      <c r="C4740" s="4" t="n">
        <f aca="false">COUNTIF(O$2:O$149,A4740)</f>
        <v>0</v>
      </c>
    </row>
    <row r="4741" customFormat="false" ht="13.55" hidden="false" customHeight="false" outlineLevel="0" collapsed="false">
      <c r="A4741" s="4" t="s">
        <v>4672</v>
      </c>
      <c r="B4741" s="4" t="n">
        <v>30</v>
      </c>
      <c r="C4741" s="4" t="n">
        <f aca="false">COUNTIF(O$2:O$149,A4741)</f>
        <v>0</v>
      </c>
    </row>
    <row r="4742" customFormat="false" ht="13.55" hidden="false" customHeight="false" outlineLevel="0" collapsed="false">
      <c r="A4742" s="4" t="s">
        <v>4673</v>
      </c>
      <c r="B4742" s="4" t="n">
        <v>30</v>
      </c>
      <c r="C4742" s="4" t="n">
        <f aca="false">COUNTIF(O$2:O$149,A4742)</f>
        <v>0</v>
      </c>
    </row>
    <row r="4743" customFormat="false" ht="13.55" hidden="false" customHeight="false" outlineLevel="0" collapsed="false">
      <c r="A4743" s="4" t="s">
        <v>4674</v>
      </c>
      <c r="B4743" s="4" t="n">
        <v>30</v>
      </c>
      <c r="C4743" s="4" t="n">
        <f aca="false">COUNTIF(O$2:O$149,A4743)</f>
        <v>0</v>
      </c>
    </row>
    <row r="4744" customFormat="false" ht="13.55" hidden="false" customHeight="false" outlineLevel="0" collapsed="false">
      <c r="A4744" s="4" t="s">
        <v>4675</v>
      </c>
      <c r="B4744" s="4" t="n">
        <v>30</v>
      </c>
      <c r="C4744" s="4" t="n">
        <f aca="false">COUNTIF(O$2:O$149,A4744)</f>
        <v>0</v>
      </c>
    </row>
    <row r="4745" customFormat="false" ht="13.55" hidden="false" customHeight="false" outlineLevel="0" collapsed="false">
      <c r="A4745" s="4" t="s">
        <v>4676</v>
      </c>
      <c r="B4745" s="4" t="n">
        <v>30</v>
      </c>
      <c r="C4745" s="4" t="n">
        <f aca="false">COUNTIF(O$2:O$149,A4745)</f>
        <v>0</v>
      </c>
    </row>
    <row r="4746" customFormat="false" ht="13.55" hidden="false" customHeight="false" outlineLevel="0" collapsed="false">
      <c r="A4746" s="4" t="s">
        <v>4677</v>
      </c>
      <c r="B4746" s="4" t="n">
        <v>30</v>
      </c>
      <c r="C4746" s="4" t="n">
        <f aca="false">COUNTIF(O$2:O$149,A4746)</f>
        <v>0</v>
      </c>
    </row>
    <row r="4747" customFormat="false" ht="13.55" hidden="false" customHeight="false" outlineLevel="0" collapsed="false">
      <c r="A4747" s="4" t="s">
        <v>4678</v>
      </c>
      <c r="B4747" s="4" t="n">
        <v>30</v>
      </c>
      <c r="C4747" s="4" t="n">
        <f aca="false">COUNTIF(O$2:O$149,A4747)</f>
        <v>0</v>
      </c>
    </row>
    <row r="4748" customFormat="false" ht="13.55" hidden="false" customHeight="false" outlineLevel="0" collapsed="false">
      <c r="A4748" s="4" t="s">
        <v>4679</v>
      </c>
      <c r="B4748" s="4" t="n">
        <v>30</v>
      </c>
      <c r="C4748" s="4" t="n">
        <f aca="false">COUNTIF(O$2:O$149,A4748)</f>
        <v>0</v>
      </c>
    </row>
    <row r="4749" customFormat="false" ht="13.55" hidden="false" customHeight="false" outlineLevel="0" collapsed="false">
      <c r="A4749" s="4" t="s">
        <v>4680</v>
      </c>
      <c r="B4749" s="4" t="n">
        <v>30</v>
      </c>
      <c r="C4749" s="4" t="n">
        <f aca="false">COUNTIF(O$2:O$149,A4749)</f>
        <v>0</v>
      </c>
    </row>
    <row r="4750" customFormat="false" ht="13.55" hidden="false" customHeight="false" outlineLevel="0" collapsed="false">
      <c r="A4750" s="4" t="s">
        <v>4681</v>
      </c>
      <c r="B4750" s="4" t="n">
        <v>30</v>
      </c>
      <c r="C4750" s="4" t="n">
        <f aca="false">COUNTIF(O$2:O$149,A4750)</f>
        <v>0</v>
      </c>
    </row>
    <row r="4751" customFormat="false" ht="13.55" hidden="false" customHeight="false" outlineLevel="0" collapsed="false">
      <c r="A4751" s="4" t="s">
        <v>4682</v>
      </c>
      <c r="B4751" s="4" t="n">
        <v>30</v>
      </c>
      <c r="C4751" s="4" t="n">
        <f aca="false">COUNTIF(O$2:O$149,A4751)</f>
        <v>0</v>
      </c>
    </row>
    <row r="4752" customFormat="false" ht="13.55" hidden="false" customHeight="false" outlineLevel="0" collapsed="false">
      <c r="A4752" s="4" t="s">
        <v>4683</v>
      </c>
      <c r="B4752" s="4" t="n">
        <v>30</v>
      </c>
      <c r="C4752" s="4" t="n">
        <f aca="false">COUNTIF(O$2:O$149,A4752)</f>
        <v>0</v>
      </c>
    </row>
    <row r="4753" customFormat="false" ht="13.55" hidden="false" customHeight="false" outlineLevel="0" collapsed="false">
      <c r="A4753" s="4" t="s">
        <v>4684</v>
      </c>
      <c r="B4753" s="4" t="n">
        <v>30</v>
      </c>
      <c r="C4753" s="4" t="n">
        <f aca="false">COUNTIF(O$2:O$149,A4753)</f>
        <v>0</v>
      </c>
    </row>
    <row r="4754" customFormat="false" ht="13.55" hidden="false" customHeight="false" outlineLevel="0" collapsed="false">
      <c r="A4754" s="4" t="s">
        <v>4685</v>
      </c>
      <c r="B4754" s="4" t="n">
        <v>30</v>
      </c>
      <c r="C4754" s="4" t="n">
        <f aca="false">COUNTIF(O$2:O$149,A4754)</f>
        <v>0</v>
      </c>
    </row>
    <row r="4755" customFormat="false" ht="13.55" hidden="false" customHeight="false" outlineLevel="0" collapsed="false">
      <c r="A4755" s="4" t="s">
        <v>4686</v>
      </c>
      <c r="B4755" s="4" t="n">
        <v>30</v>
      </c>
      <c r="C4755" s="4" t="n">
        <f aca="false">COUNTIF(O$2:O$149,A4755)</f>
        <v>0</v>
      </c>
    </row>
    <row r="4756" customFormat="false" ht="13.55" hidden="false" customHeight="false" outlineLevel="0" collapsed="false">
      <c r="A4756" s="4" t="s">
        <v>4687</v>
      </c>
      <c r="B4756" s="4" t="n">
        <v>30</v>
      </c>
      <c r="C4756" s="4" t="n">
        <f aca="false">COUNTIF(O$2:O$149,A4756)</f>
        <v>0</v>
      </c>
    </row>
    <row r="4757" customFormat="false" ht="13.55" hidden="false" customHeight="false" outlineLevel="0" collapsed="false">
      <c r="A4757" s="4" t="s">
        <v>4688</v>
      </c>
      <c r="B4757" s="4" t="n">
        <v>30</v>
      </c>
      <c r="C4757" s="4" t="n">
        <f aca="false">COUNTIF(O$2:O$149,A4757)</f>
        <v>0</v>
      </c>
    </row>
    <row r="4758" customFormat="false" ht="13.55" hidden="false" customHeight="false" outlineLevel="0" collapsed="false">
      <c r="A4758" s="4" t="s">
        <v>4689</v>
      </c>
      <c r="B4758" s="4" t="n">
        <v>30</v>
      </c>
      <c r="C4758" s="4" t="n">
        <f aca="false">COUNTIF(O$2:O$149,A4758)</f>
        <v>0</v>
      </c>
    </row>
    <row r="4759" customFormat="false" ht="13.55" hidden="false" customHeight="false" outlineLevel="0" collapsed="false">
      <c r="A4759" s="4" t="s">
        <v>4690</v>
      </c>
      <c r="B4759" s="4" t="n">
        <v>30</v>
      </c>
      <c r="C4759" s="4" t="n">
        <f aca="false">COUNTIF(O$2:O$149,A4759)</f>
        <v>0</v>
      </c>
    </row>
    <row r="4760" customFormat="false" ht="13.55" hidden="false" customHeight="false" outlineLevel="0" collapsed="false">
      <c r="A4760" s="4" t="s">
        <v>4691</v>
      </c>
      <c r="B4760" s="4" t="n">
        <v>30</v>
      </c>
      <c r="C4760" s="4" t="n">
        <f aca="false">COUNTIF(O$2:O$149,A4760)</f>
        <v>0</v>
      </c>
    </row>
    <row r="4761" customFormat="false" ht="13.55" hidden="false" customHeight="false" outlineLevel="0" collapsed="false">
      <c r="A4761" s="4" t="s">
        <v>4692</v>
      </c>
      <c r="B4761" s="4" t="n">
        <v>30</v>
      </c>
      <c r="C4761" s="4" t="n">
        <f aca="false">COUNTIF(O$2:O$149,A4761)</f>
        <v>0</v>
      </c>
    </row>
    <row r="4762" customFormat="false" ht="13.55" hidden="false" customHeight="false" outlineLevel="0" collapsed="false">
      <c r="A4762" s="4" t="s">
        <v>4693</v>
      </c>
      <c r="B4762" s="4" t="n">
        <v>30</v>
      </c>
      <c r="C4762" s="4" t="n">
        <f aca="false">COUNTIF(O$2:O$149,A4762)</f>
        <v>0</v>
      </c>
    </row>
    <row r="4763" customFormat="false" ht="13.55" hidden="false" customHeight="false" outlineLevel="0" collapsed="false">
      <c r="A4763" s="4" t="s">
        <v>4694</v>
      </c>
      <c r="B4763" s="4" t="n">
        <v>30</v>
      </c>
      <c r="C4763" s="4" t="n">
        <f aca="false">COUNTIF(O$2:O$149,A4763)</f>
        <v>0</v>
      </c>
    </row>
    <row r="4764" customFormat="false" ht="13.55" hidden="false" customHeight="false" outlineLevel="0" collapsed="false">
      <c r="A4764" s="4" t="s">
        <v>4695</v>
      </c>
      <c r="B4764" s="4" t="n">
        <v>30</v>
      </c>
      <c r="C4764" s="4" t="n">
        <f aca="false">COUNTIF(O$2:O$149,A4764)</f>
        <v>0</v>
      </c>
    </row>
    <row r="4765" customFormat="false" ht="13.55" hidden="false" customHeight="false" outlineLevel="0" collapsed="false">
      <c r="A4765" s="4" t="s">
        <v>4696</v>
      </c>
      <c r="B4765" s="4" t="n">
        <v>30</v>
      </c>
      <c r="C4765" s="4" t="n">
        <f aca="false">COUNTIF(O$2:O$149,A4765)</f>
        <v>0</v>
      </c>
    </row>
    <row r="4766" customFormat="false" ht="13.55" hidden="false" customHeight="false" outlineLevel="0" collapsed="false">
      <c r="A4766" s="4" t="s">
        <v>4697</v>
      </c>
      <c r="B4766" s="4" t="n">
        <v>30</v>
      </c>
      <c r="C4766" s="4" t="n">
        <f aca="false">COUNTIF(O$2:O$149,A4766)</f>
        <v>0</v>
      </c>
    </row>
    <row r="4767" customFormat="false" ht="13.55" hidden="false" customHeight="false" outlineLevel="0" collapsed="false">
      <c r="A4767" s="4" t="s">
        <v>4698</v>
      </c>
      <c r="B4767" s="4" t="n">
        <v>30</v>
      </c>
      <c r="C4767" s="4" t="n">
        <f aca="false">COUNTIF(O$2:O$149,A4767)</f>
        <v>0</v>
      </c>
    </row>
    <row r="4768" customFormat="false" ht="13.55" hidden="false" customHeight="false" outlineLevel="0" collapsed="false">
      <c r="A4768" s="4" t="s">
        <v>4699</v>
      </c>
      <c r="B4768" s="4" t="n">
        <v>30</v>
      </c>
      <c r="C4768" s="4" t="n">
        <f aca="false">COUNTIF(O$2:O$149,A4768)</f>
        <v>0</v>
      </c>
    </row>
    <row r="4769" customFormat="false" ht="13.55" hidden="false" customHeight="false" outlineLevel="0" collapsed="false">
      <c r="A4769" s="4" t="s">
        <v>4700</v>
      </c>
      <c r="B4769" s="4" t="n">
        <v>30</v>
      </c>
      <c r="C4769" s="4" t="n">
        <f aca="false">COUNTIF(O$2:O$149,A4769)</f>
        <v>0</v>
      </c>
    </row>
    <row r="4770" customFormat="false" ht="13.55" hidden="false" customHeight="false" outlineLevel="0" collapsed="false">
      <c r="A4770" s="4" t="s">
        <v>4701</v>
      </c>
      <c r="B4770" s="4" t="n">
        <v>30</v>
      </c>
      <c r="C4770" s="4" t="n">
        <f aca="false">COUNTIF(O$2:O$149,A4770)</f>
        <v>0</v>
      </c>
    </row>
    <row r="4771" customFormat="false" ht="13.55" hidden="false" customHeight="false" outlineLevel="0" collapsed="false">
      <c r="A4771" s="4" t="s">
        <v>4702</v>
      </c>
      <c r="B4771" s="4" t="n">
        <v>30</v>
      </c>
      <c r="C4771" s="4" t="n">
        <f aca="false">COUNTIF(O$2:O$149,A4771)</f>
        <v>0</v>
      </c>
    </row>
    <row r="4772" customFormat="false" ht="13.55" hidden="false" customHeight="false" outlineLevel="0" collapsed="false">
      <c r="A4772" s="4" t="s">
        <v>4703</v>
      </c>
      <c r="B4772" s="4" t="n">
        <v>30</v>
      </c>
      <c r="C4772" s="4" t="n">
        <f aca="false">COUNTIF(O$2:O$149,A4772)</f>
        <v>0</v>
      </c>
    </row>
    <row r="4773" customFormat="false" ht="13.55" hidden="false" customHeight="false" outlineLevel="0" collapsed="false">
      <c r="A4773" s="4" t="s">
        <v>4704</v>
      </c>
      <c r="B4773" s="4" t="n">
        <v>30</v>
      </c>
      <c r="C4773" s="4" t="n">
        <f aca="false">COUNTIF(O$2:O$149,A4773)</f>
        <v>0</v>
      </c>
    </row>
    <row r="4774" customFormat="false" ht="13.55" hidden="false" customHeight="false" outlineLevel="0" collapsed="false">
      <c r="A4774" s="4" t="s">
        <v>4705</v>
      </c>
      <c r="B4774" s="4" t="n">
        <v>30</v>
      </c>
      <c r="C4774" s="4" t="n">
        <f aca="false">COUNTIF(O$2:O$149,A4774)</f>
        <v>0</v>
      </c>
    </row>
    <row r="4775" customFormat="false" ht="13.55" hidden="false" customHeight="false" outlineLevel="0" collapsed="false">
      <c r="A4775" s="4" t="s">
        <v>4706</v>
      </c>
      <c r="B4775" s="4" t="n">
        <v>30</v>
      </c>
      <c r="C4775" s="4" t="n">
        <f aca="false">COUNTIF(O$2:O$149,A4775)</f>
        <v>0</v>
      </c>
    </row>
    <row r="4776" customFormat="false" ht="13.55" hidden="false" customHeight="false" outlineLevel="0" collapsed="false">
      <c r="A4776" s="4" t="s">
        <v>4707</v>
      </c>
      <c r="B4776" s="4" t="n">
        <v>30</v>
      </c>
      <c r="C4776" s="4" t="n">
        <f aca="false">COUNTIF(O$2:O$149,A4776)</f>
        <v>0</v>
      </c>
    </row>
    <row r="4777" customFormat="false" ht="13.55" hidden="false" customHeight="false" outlineLevel="0" collapsed="false">
      <c r="A4777" s="4" t="s">
        <v>4708</v>
      </c>
      <c r="B4777" s="4" t="n">
        <v>30</v>
      </c>
      <c r="C4777" s="4" t="n">
        <f aca="false">COUNTIF(O$2:O$149,A4777)</f>
        <v>0</v>
      </c>
    </row>
    <row r="4778" customFormat="false" ht="13.55" hidden="false" customHeight="false" outlineLevel="0" collapsed="false">
      <c r="A4778" s="4" t="s">
        <v>4709</v>
      </c>
      <c r="B4778" s="4" t="n">
        <v>30</v>
      </c>
      <c r="C4778" s="4" t="n">
        <f aca="false">COUNTIF(O$2:O$149,A4778)</f>
        <v>0</v>
      </c>
    </row>
    <row r="4779" customFormat="false" ht="13.55" hidden="false" customHeight="false" outlineLevel="0" collapsed="false">
      <c r="A4779" s="4" t="s">
        <v>4710</v>
      </c>
      <c r="B4779" s="4" t="n">
        <v>30</v>
      </c>
      <c r="C4779" s="4" t="n">
        <f aca="false">COUNTIF(O$2:O$149,A4779)</f>
        <v>0</v>
      </c>
    </row>
    <row r="4780" customFormat="false" ht="13.55" hidden="false" customHeight="false" outlineLevel="0" collapsed="false">
      <c r="A4780" s="4" t="s">
        <v>4711</v>
      </c>
      <c r="B4780" s="4" t="n">
        <v>30</v>
      </c>
      <c r="C4780" s="4" t="n">
        <f aca="false">COUNTIF(O$2:O$149,A4780)</f>
        <v>0</v>
      </c>
    </row>
    <row r="4781" customFormat="false" ht="13.55" hidden="false" customHeight="false" outlineLevel="0" collapsed="false">
      <c r="A4781" s="4" t="s">
        <v>4712</v>
      </c>
      <c r="B4781" s="4" t="n">
        <v>30</v>
      </c>
      <c r="C4781" s="4" t="n">
        <f aca="false">COUNTIF(O$2:O$149,A4781)</f>
        <v>0</v>
      </c>
    </row>
    <row r="4782" customFormat="false" ht="13.55" hidden="false" customHeight="false" outlineLevel="0" collapsed="false">
      <c r="A4782" s="4" t="s">
        <v>4713</v>
      </c>
      <c r="B4782" s="4" t="n">
        <v>30</v>
      </c>
      <c r="C4782" s="4" t="n">
        <f aca="false">COUNTIF(O$2:O$149,A4782)</f>
        <v>0</v>
      </c>
    </row>
    <row r="4783" customFormat="false" ht="13.55" hidden="false" customHeight="false" outlineLevel="0" collapsed="false">
      <c r="A4783" s="4" t="s">
        <v>4714</v>
      </c>
      <c r="B4783" s="4" t="n">
        <v>30</v>
      </c>
      <c r="C4783" s="4" t="n">
        <f aca="false">COUNTIF(O$2:O$149,A4783)</f>
        <v>0</v>
      </c>
    </row>
    <row r="4784" customFormat="false" ht="13.55" hidden="false" customHeight="false" outlineLevel="0" collapsed="false">
      <c r="A4784" s="4" t="s">
        <v>4715</v>
      </c>
      <c r="B4784" s="4" t="n">
        <v>30</v>
      </c>
      <c r="C4784" s="4" t="n">
        <f aca="false">COUNTIF(O$2:O$149,A4784)</f>
        <v>0</v>
      </c>
    </row>
    <row r="4785" customFormat="false" ht="13.55" hidden="false" customHeight="false" outlineLevel="0" collapsed="false">
      <c r="A4785" s="4" t="s">
        <v>4716</v>
      </c>
      <c r="B4785" s="4" t="n">
        <v>30</v>
      </c>
      <c r="C4785" s="4" t="n">
        <f aca="false">COUNTIF(O$2:O$149,A4785)</f>
        <v>0</v>
      </c>
    </row>
    <row r="4786" customFormat="false" ht="13.55" hidden="false" customHeight="false" outlineLevel="0" collapsed="false">
      <c r="A4786" s="4" t="s">
        <v>4717</v>
      </c>
      <c r="B4786" s="4" t="n">
        <v>30</v>
      </c>
      <c r="C4786" s="4" t="n">
        <f aca="false">COUNTIF(O$2:O$149,A4786)</f>
        <v>0</v>
      </c>
    </row>
    <row r="4787" customFormat="false" ht="13.55" hidden="false" customHeight="false" outlineLevel="0" collapsed="false">
      <c r="A4787" s="4" t="s">
        <v>4718</v>
      </c>
      <c r="B4787" s="4" t="n">
        <v>30</v>
      </c>
      <c r="C4787" s="4" t="n">
        <f aca="false">COUNTIF(O$2:O$149,A4787)</f>
        <v>0</v>
      </c>
    </row>
    <row r="4788" customFormat="false" ht="13.55" hidden="false" customHeight="false" outlineLevel="0" collapsed="false">
      <c r="A4788" s="4" t="s">
        <v>4719</v>
      </c>
      <c r="B4788" s="4" t="n">
        <v>30</v>
      </c>
      <c r="C4788" s="4" t="n">
        <f aca="false">COUNTIF(O$2:O$149,A4788)</f>
        <v>0</v>
      </c>
    </row>
    <row r="4789" customFormat="false" ht="13.55" hidden="false" customHeight="false" outlineLevel="0" collapsed="false">
      <c r="A4789" s="4" t="s">
        <v>4720</v>
      </c>
      <c r="B4789" s="4" t="n">
        <v>30</v>
      </c>
      <c r="C4789" s="4" t="n">
        <f aca="false">COUNTIF(O$2:O$149,A4789)</f>
        <v>0</v>
      </c>
    </row>
    <row r="4790" customFormat="false" ht="13.55" hidden="false" customHeight="false" outlineLevel="0" collapsed="false">
      <c r="A4790" s="4" t="s">
        <v>4721</v>
      </c>
      <c r="B4790" s="4" t="n">
        <v>30</v>
      </c>
      <c r="C4790" s="4" t="n">
        <f aca="false">COUNTIF(O$2:O$149,A4790)</f>
        <v>0</v>
      </c>
    </row>
    <row r="4791" customFormat="false" ht="13.55" hidden="false" customHeight="false" outlineLevel="0" collapsed="false">
      <c r="A4791" s="4" t="s">
        <v>4722</v>
      </c>
      <c r="B4791" s="4" t="n">
        <v>30</v>
      </c>
      <c r="C4791" s="4" t="n">
        <f aca="false">COUNTIF(O$2:O$149,A4791)</f>
        <v>0</v>
      </c>
    </row>
    <row r="4792" customFormat="false" ht="13.55" hidden="false" customHeight="false" outlineLevel="0" collapsed="false">
      <c r="A4792" s="4" t="s">
        <v>4723</v>
      </c>
      <c r="B4792" s="4" t="n">
        <v>30</v>
      </c>
      <c r="C4792" s="4" t="n">
        <f aca="false">COUNTIF(O$2:O$149,A4792)</f>
        <v>0</v>
      </c>
    </row>
    <row r="4793" customFormat="false" ht="13.55" hidden="false" customHeight="false" outlineLevel="0" collapsed="false">
      <c r="A4793" s="4" t="s">
        <v>4724</v>
      </c>
      <c r="B4793" s="4" t="n">
        <v>30</v>
      </c>
      <c r="C4793" s="4" t="n">
        <f aca="false">COUNTIF(O$2:O$149,A4793)</f>
        <v>0</v>
      </c>
    </row>
    <row r="4794" customFormat="false" ht="13.55" hidden="false" customHeight="false" outlineLevel="0" collapsed="false">
      <c r="A4794" s="4" t="s">
        <v>4725</v>
      </c>
      <c r="B4794" s="4" t="n">
        <v>30</v>
      </c>
      <c r="C4794" s="4" t="n">
        <f aca="false">COUNTIF(O$2:O$149,A4794)</f>
        <v>0</v>
      </c>
    </row>
    <row r="4795" customFormat="false" ht="13.55" hidden="false" customHeight="false" outlineLevel="0" collapsed="false">
      <c r="A4795" s="4" t="s">
        <v>4726</v>
      </c>
      <c r="B4795" s="4" t="n">
        <v>30</v>
      </c>
      <c r="C4795" s="4" t="n">
        <f aca="false">COUNTIF(O$2:O$149,A4795)</f>
        <v>0</v>
      </c>
    </row>
    <row r="4796" customFormat="false" ht="13.55" hidden="false" customHeight="false" outlineLevel="0" collapsed="false">
      <c r="A4796" s="4" t="s">
        <v>4727</v>
      </c>
      <c r="B4796" s="4" t="n">
        <v>30</v>
      </c>
      <c r="C4796" s="4" t="n">
        <f aca="false">COUNTIF(O$2:O$149,A4796)</f>
        <v>0</v>
      </c>
    </row>
    <row r="4797" customFormat="false" ht="13.55" hidden="false" customHeight="false" outlineLevel="0" collapsed="false">
      <c r="A4797" s="4" t="s">
        <v>4728</v>
      </c>
      <c r="B4797" s="4" t="n">
        <v>30</v>
      </c>
      <c r="C4797" s="4" t="n">
        <f aca="false">COUNTIF(O$2:O$149,A4797)</f>
        <v>0</v>
      </c>
    </row>
    <row r="4798" customFormat="false" ht="13.55" hidden="false" customHeight="false" outlineLevel="0" collapsed="false">
      <c r="A4798" s="4" t="s">
        <v>4729</v>
      </c>
      <c r="B4798" s="4" t="n">
        <v>30</v>
      </c>
      <c r="C4798" s="4" t="n">
        <f aca="false">COUNTIF(O$2:O$149,A4798)</f>
        <v>0</v>
      </c>
    </row>
    <row r="4799" customFormat="false" ht="13.55" hidden="false" customHeight="false" outlineLevel="0" collapsed="false">
      <c r="A4799" s="4" t="s">
        <v>4730</v>
      </c>
      <c r="B4799" s="4" t="n">
        <v>30</v>
      </c>
      <c r="C4799" s="4" t="n">
        <f aca="false">COUNTIF(O$2:O$149,A4799)</f>
        <v>0</v>
      </c>
    </row>
    <row r="4800" customFormat="false" ht="13.55" hidden="false" customHeight="false" outlineLevel="0" collapsed="false">
      <c r="A4800" s="4" t="s">
        <v>4731</v>
      </c>
      <c r="B4800" s="4" t="n">
        <v>30</v>
      </c>
      <c r="C4800" s="4" t="n">
        <f aca="false">COUNTIF(O$2:O$149,A4800)</f>
        <v>0</v>
      </c>
    </row>
    <row r="4801" customFormat="false" ht="13.55" hidden="false" customHeight="false" outlineLevel="0" collapsed="false">
      <c r="A4801" s="4" t="s">
        <v>4732</v>
      </c>
      <c r="B4801" s="4" t="n">
        <v>30</v>
      </c>
      <c r="C4801" s="4" t="n">
        <f aca="false">COUNTIF(O$2:O$149,A4801)</f>
        <v>0</v>
      </c>
    </row>
    <row r="4802" customFormat="false" ht="13.55" hidden="false" customHeight="false" outlineLevel="0" collapsed="false">
      <c r="A4802" s="4" t="s">
        <v>4733</v>
      </c>
      <c r="B4802" s="4" t="n">
        <v>30</v>
      </c>
      <c r="C4802" s="4" t="n">
        <f aca="false">COUNTIF(O$2:O$149,A4802)</f>
        <v>0</v>
      </c>
    </row>
    <row r="4803" customFormat="false" ht="13.55" hidden="false" customHeight="false" outlineLevel="0" collapsed="false">
      <c r="A4803" s="4" t="s">
        <v>4734</v>
      </c>
      <c r="B4803" s="4" t="n">
        <v>30</v>
      </c>
      <c r="C4803" s="4" t="n">
        <f aca="false">COUNTIF(O$2:O$149,A4803)</f>
        <v>0</v>
      </c>
    </row>
    <row r="4804" customFormat="false" ht="13.55" hidden="false" customHeight="false" outlineLevel="0" collapsed="false">
      <c r="A4804" s="4" t="s">
        <v>4735</v>
      </c>
      <c r="B4804" s="4" t="n">
        <v>30</v>
      </c>
      <c r="C4804" s="4" t="n">
        <f aca="false">COUNTIF(O$2:O$149,A4804)</f>
        <v>0</v>
      </c>
    </row>
    <row r="4805" customFormat="false" ht="13.55" hidden="false" customHeight="false" outlineLevel="0" collapsed="false">
      <c r="A4805" s="4" t="s">
        <v>4736</v>
      </c>
      <c r="B4805" s="4" t="n">
        <v>30</v>
      </c>
      <c r="C4805" s="4" t="n">
        <f aca="false">COUNTIF(O$2:O$149,A4805)</f>
        <v>0</v>
      </c>
    </row>
    <row r="4806" customFormat="false" ht="13.55" hidden="false" customHeight="false" outlineLevel="0" collapsed="false">
      <c r="A4806" s="4" t="s">
        <v>4737</v>
      </c>
      <c r="B4806" s="4" t="n">
        <v>30</v>
      </c>
      <c r="C4806" s="4" t="n">
        <f aca="false">COUNTIF(O$2:O$149,A4806)</f>
        <v>0</v>
      </c>
    </row>
    <row r="4807" customFormat="false" ht="13.55" hidden="false" customHeight="false" outlineLevel="0" collapsed="false">
      <c r="A4807" s="4" t="s">
        <v>4738</v>
      </c>
      <c r="B4807" s="4" t="n">
        <v>30</v>
      </c>
      <c r="C4807" s="4" t="n">
        <f aca="false">COUNTIF(O$2:O$149,A4807)</f>
        <v>0</v>
      </c>
    </row>
    <row r="4808" customFormat="false" ht="13.55" hidden="false" customHeight="false" outlineLevel="0" collapsed="false">
      <c r="A4808" s="4" t="s">
        <v>4739</v>
      </c>
      <c r="B4808" s="4" t="n">
        <v>30</v>
      </c>
      <c r="C4808" s="4" t="n">
        <f aca="false">COUNTIF(O$2:O$149,A4808)</f>
        <v>0</v>
      </c>
    </row>
    <row r="4809" customFormat="false" ht="13.55" hidden="false" customHeight="false" outlineLevel="0" collapsed="false">
      <c r="A4809" s="4" t="s">
        <v>4740</v>
      </c>
      <c r="B4809" s="4" t="n">
        <v>30</v>
      </c>
      <c r="C4809" s="4" t="n">
        <f aca="false">COUNTIF(O$2:O$149,A4809)</f>
        <v>0</v>
      </c>
    </row>
    <row r="4810" customFormat="false" ht="13.55" hidden="false" customHeight="false" outlineLevel="0" collapsed="false">
      <c r="A4810" s="4" t="s">
        <v>4741</v>
      </c>
      <c r="B4810" s="4" t="n">
        <v>30</v>
      </c>
      <c r="C4810" s="4" t="n">
        <f aca="false">COUNTIF(O$2:O$149,A4810)</f>
        <v>0</v>
      </c>
    </row>
    <row r="4811" customFormat="false" ht="13.55" hidden="false" customHeight="false" outlineLevel="0" collapsed="false">
      <c r="A4811" s="4" t="s">
        <v>4742</v>
      </c>
      <c r="B4811" s="4" t="n">
        <v>30</v>
      </c>
      <c r="C4811" s="4" t="n">
        <f aca="false">COUNTIF(O$2:O$149,A4811)</f>
        <v>0</v>
      </c>
    </row>
    <row r="4812" customFormat="false" ht="13.55" hidden="false" customHeight="false" outlineLevel="0" collapsed="false">
      <c r="A4812" s="4" t="s">
        <v>4743</v>
      </c>
      <c r="B4812" s="4" t="n">
        <v>30</v>
      </c>
      <c r="C4812" s="4" t="n">
        <f aca="false">COUNTIF(O$2:O$149,A4812)</f>
        <v>0</v>
      </c>
    </row>
    <row r="4813" customFormat="false" ht="13.55" hidden="false" customHeight="false" outlineLevel="0" collapsed="false">
      <c r="A4813" s="4" t="s">
        <v>4744</v>
      </c>
      <c r="B4813" s="4" t="n">
        <v>30</v>
      </c>
      <c r="C4813" s="4" t="n">
        <f aca="false">COUNTIF(O$2:O$149,A4813)</f>
        <v>0</v>
      </c>
    </row>
    <row r="4814" customFormat="false" ht="13.55" hidden="false" customHeight="false" outlineLevel="0" collapsed="false">
      <c r="A4814" s="4" t="s">
        <v>1676</v>
      </c>
      <c r="B4814" s="4" t="n">
        <v>30</v>
      </c>
      <c r="C4814" s="4" t="n">
        <f aca="false">COUNTIF(O$2:O$149,A4814)</f>
        <v>0</v>
      </c>
    </row>
    <row r="4815" customFormat="false" ht="13.55" hidden="false" customHeight="false" outlineLevel="0" collapsed="false">
      <c r="A4815" s="4" t="s">
        <v>4745</v>
      </c>
      <c r="B4815" s="4" t="n">
        <v>30</v>
      </c>
      <c r="C4815" s="4" t="n">
        <f aca="false">COUNTIF(O$2:O$149,A4815)</f>
        <v>0</v>
      </c>
    </row>
    <row r="4816" customFormat="false" ht="13.55" hidden="false" customHeight="false" outlineLevel="0" collapsed="false">
      <c r="A4816" s="4" t="s">
        <v>4746</v>
      </c>
      <c r="B4816" s="4" t="n">
        <v>30</v>
      </c>
      <c r="C4816" s="4" t="n">
        <f aca="false">COUNTIF(O$2:O$149,A4816)</f>
        <v>0</v>
      </c>
    </row>
    <row r="4817" customFormat="false" ht="13.55" hidden="false" customHeight="false" outlineLevel="0" collapsed="false">
      <c r="A4817" s="4" t="s">
        <v>4747</v>
      </c>
      <c r="B4817" s="4" t="n">
        <v>30</v>
      </c>
      <c r="C4817" s="4" t="n">
        <f aca="false">COUNTIF(O$2:O$149,A4817)</f>
        <v>0</v>
      </c>
    </row>
    <row r="4818" customFormat="false" ht="13.55" hidden="false" customHeight="false" outlineLevel="0" collapsed="false">
      <c r="A4818" s="4" t="s">
        <v>4748</v>
      </c>
      <c r="B4818" s="4" t="n">
        <v>30</v>
      </c>
      <c r="C4818" s="4" t="n">
        <f aca="false">COUNTIF(O$2:O$149,A4818)</f>
        <v>0</v>
      </c>
    </row>
    <row r="4819" customFormat="false" ht="13.55" hidden="false" customHeight="false" outlineLevel="0" collapsed="false">
      <c r="A4819" s="4" t="s">
        <v>4749</v>
      </c>
      <c r="B4819" s="4" t="n">
        <v>30</v>
      </c>
      <c r="C4819" s="4" t="n">
        <f aca="false">COUNTIF(O$2:O$149,A4819)</f>
        <v>0</v>
      </c>
    </row>
    <row r="4820" customFormat="false" ht="13.55" hidden="false" customHeight="false" outlineLevel="0" collapsed="false">
      <c r="A4820" s="4" t="s">
        <v>4750</v>
      </c>
      <c r="B4820" s="4" t="n">
        <v>30</v>
      </c>
      <c r="C4820" s="4" t="n">
        <f aca="false">COUNTIF(O$2:O$149,A4820)</f>
        <v>0</v>
      </c>
    </row>
    <row r="4821" customFormat="false" ht="13.55" hidden="false" customHeight="false" outlineLevel="0" collapsed="false">
      <c r="A4821" s="4" t="s">
        <v>4751</v>
      </c>
      <c r="B4821" s="4" t="n">
        <v>30</v>
      </c>
      <c r="C4821" s="4" t="n">
        <f aca="false">COUNTIF(O$2:O$149,A4821)</f>
        <v>0</v>
      </c>
    </row>
    <row r="4822" customFormat="false" ht="13.55" hidden="false" customHeight="false" outlineLevel="0" collapsed="false">
      <c r="A4822" s="4" t="s">
        <v>4752</v>
      </c>
      <c r="B4822" s="4" t="n">
        <v>30</v>
      </c>
      <c r="C4822" s="4" t="n">
        <f aca="false">COUNTIF(O$2:O$149,A4822)</f>
        <v>0</v>
      </c>
    </row>
    <row r="4823" customFormat="false" ht="13.55" hidden="false" customHeight="false" outlineLevel="0" collapsed="false">
      <c r="A4823" s="4" t="s">
        <v>4753</v>
      </c>
      <c r="B4823" s="4" t="n">
        <v>30</v>
      </c>
      <c r="C4823" s="4" t="n">
        <f aca="false">COUNTIF(O$2:O$149,A4823)</f>
        <v>0</v>
      </c>
    </row>
    <row r="4824" customFormat="false" ht="13.55" hidden="false" customHeight="false" outlineLevel="0" collapsed="false">
      <c r="A4824" s="4" t="s">
        <v>4754</v>
      </c>
      <c r="B4824" s="4" t="n">
        <v>30</v>
      </c>
      <c r="C4824" s="4" t="n">
        <f aca="false">COUNTIF(O$2:O$149,A4824)</f>
        <v>0</v>
      </c>
    </row>
    <row r="4825" customFormat="false" ht="13.55" hidden="false" customHeight="false" outlineLevel="0" collapsed="false">
      <c r="A4825" s="4" t="s">
        <v>4755</v>
      </c>
      <c r="B4825" s="4" t="n">
        <v>30</v>
      </c>
      <c r="C4825" s="4" t="n">
        <f aca="false">COUNTIF(O$2:O$149,A4825)</f>
        <v>0</v>
      </c>
    </row>
    <row r="4826" customFormat="false" ht="13.55" hidden="false" customHeight="false" outlineLevel="0" collapsed="false">
      <c r="A4826" s="4" t="s">
        <v>4756</v>
      </c>
      <c r="B4826" s="4" t="n">
        <v>30</v>
      </c>
      <c r="C4826" s="4" t="n">
        <f aca="false">COUNTIF(O$2:O$149,A4826)</f>
        <v>0</v>
      </c>
    </row>
    <row r="4827" customFormat="false" ht="13.55" hidden="false" customHeight="false" outlineLevel="0" collapsed="false">
      <c r="A4827" s="4" t="s">
        <v>4757</v>
      </c>
      <c r="B4827" s="4" t="n">
        <v>30</v>
      </c>
      <c r="C4827" s="4" t="n">
        <f aca="false">COUNTIF(O$2:O$149,A4827)</f>
        <v>0</v>
      </c>
    </row>
    <row r="4828" customFormat="false" ht="13.55" hidden="false" customHeight="false" outlineLevel="0" collapsed="false">
      <c r="A4828" s="4" t="s">
        <v>4758</v>
      </c>
      <c r="B4828" s="4" t="n">
        <v>30</v>
      </c>
      <c r="C4828" s="4" t="n">
        <f aca="false">COUNTIF(O$2:O$149,A4828)</f>
        <v>0</v>
      </c>
    </row>
    <row r="4829" customFormat="false" ht="13.55" hidden="false" customHeight="false" outlineLevel="0" collapsed="false">
      <c r="A4829" s="4" t="s">
        <v>4759</v>
      </c>
      <c r="B4829" s="4" t="n">
        <v>30</v>
      </c>
      <c r="C4829" s="4" t="n">
        <f aca="false">COUNTIF(O$2:O$149,A4829)</f>
        <v>0</v>
      </c>
    </row>
    <row r="4830" customFormat="false" ht="13.55" hidden="false" customHeight="false" outlineLevel="0" collapsed="false">
      <c r="A4830" s="4" t="s">
        <v>4760</v>
      </c>
      <c r="B4830" s="4" t="n">
        <v>30</v>
      </c>
      <c r="C4830" s="4" t="n">
        <f aca="false">COUNTIF(O$2:O$149,A4830)</f>
        <v>0</v>
      </c>
    </row>
    <row r="4831" customFormat="false" ht="13.55" hidden="false" customHeight="false" outlineLevel="0" collapsed="false">
      <c r="A4831" s="4" t="s">
        <v>4761</v>
      </c>
      <c r="B4831" s="4" t="n">
        <v>30</v>
      </c>
      <c r="C4831" s="4" t="n">
        <f aca="false">COUNTIF(O$2:O$149,A4831)</f>
        <v>0</v>
      </c>
    </row>
    <row r="4832" customFormat="false" ht="13.55" hidden="false" customHeight="false" outlineLevel="0" collapsed="false">
      <c r="A4832" s="4" t="s">
        <v>4762</v>
      </c>
      <c r="B4832" s="4" t="n">
        <v>30</v>
      </c>
      <c r="C4832" s="4" t="n">
        <f aca="false">COUNTIF(O$2:O$149,A4832)</f>
        <v>0</v>
      </c>
    </row>
    <row r="4833" customFormat="false" ht="13.55" hidden="false" customHeight="false" outlineLevel="0" collapsed="false">
      <c r="A4833" s="4" t="s">
        <v>4763</v>
      </c>
      <c r="B4833" s="4" t="n">
        <v>30</v>
      </c>
      <c r="C4833" s="4" t="n">
        <f aca="false">COUNTIF(O$2:O$149,A4833)</f>
        <v>0</v>
      </c>
    </row>
    <row r="4834" customFormat="false" ht="13.55" hidden="false" customHeight="false" outlineLevel="0" collapsed="false">
      <c r="A4834" s="4" t="s">
        <v>4764</v>
      </c>
      <c r="B4834" s="4" t="n">
        <v>30</v>
      </c>
      <c r="C4834" s="4" t="n">
        <f aca="false">COUNTIF(O$2:O$149,A4834)</f>
        <v>0</v>
      </c>
    </row>
    <row r="4835" customFormat="false" ht="13.55" hidden="false" customHeight="false" outlineLevel="0" collapsed="false">
      <c r="A4835" s="4" t="s">
        <v>4765</v>
      </c>
      <c r="B4835" s="4" t="n">
        <v>30</v>
      </c>
      <c r="C4835" s="4" t="n">
        <f aca="false">COUNTIF(O$2:O$149,A4835)</f>
        <v>0</v>
      </c>
    </row>
    <row r="4836" customFormat="false" ht="13.55" hidden="false" customHeight="false" outlineLevel="0" collapsed="false">
      <c r="A4836" s="4" t="s">
        <v>4766</v>
      </c>
      <c r="B4836" s="4" t="n">
        <v>30</v>
      </c>
      <c r="C4836" s="4" t="n">
        <f aca="false">COUNTIF(O$2:O$149,A4836)</f>
        <v>0</v>
      </c>
    </row>
    <row r="4837" customFormat="false" ht="13.55" hidden="false" customHeight="false" outlineLevel="0" collapsed="false">
      <c r="A4837" s="4" t="s">
        <v>4767</v>
      </c>
      <c r="B4837" s="4" t="n">
        <v>30</v>
      </c>
      <c r="C4837" s="4" t="n">
        <f aca="false">COUNTIF(O$2:O$149,A4837)</f>
        <v>0</v>
      </c>
    </row>
    <row r="4838" customFormat="false" ht="13.55" hidden="false" customHeight="false" outlineLevel="0" collapsed="false">
      <c r="A4838" s="4" t="s">
        <v>4768</v>
      </c>
      <c r="B4838" s="4" t="n">
        <v>30</v>
      </c>
      <c r="C4838" s="4" t="n">
        <f aca="false">COUNTIF(O$2:O$149,A4838)</f>
        <v>0</v>
      </c>
    </row>
    <row r="4839" customFormat="false" ht="13.55" hidden="false" customHeight="false" outlineLevel="0" collapsed="false">
      <c r="A4839" s="4" t="s">
        <v>4769</v>
      </c>
      <c r="B4839" s="4" t="n">
        <v>30</v>
      </c>
      <c r="C4839" s="4" t="n">
        <f aca="false">COUNTIF(O$2:O$149,A4839)</f>
        <v>0</v>
      </c>
    </row>
    <row r="4840" customFormat="false" ht="13.55" hidden="false" customHeight="false" outlineLevel="0" collapsed="false">
      <c r="A4840" s="4" t="s">
        <v>4770</v>
      </c>
      <c r="B4840" s="4" t="n">
        <v>30</v>
      </c>
      <c r="C4840" s="4" t="n">
        <f aca="false">COUNTIF(O$2:O$149,A4840)</f>
        <v>0</v>
      </c>
    </row>
    <row r="4841" customFormat="false" ht="13.55" hidden="false" customHeight="false" outlineLevel="0" collapsed="false">
      <c r="A4841" s="4" t="s">
        <v>4771</v>
      </c>
      <c r="B4841" s="4" t="n">
        <v>30</v>
      </c>
      <c r="C4841" s="4" t="n">
        <f aca="false">COUNTIF(O$2:O$149,A4841)</f>
        <v>0</v>
      </c>
    </row>
    <row r="4842" customFormat="false" ht="13.55" hidden="false" customHeight="false" outlineLevel="0" collapsed="false">
      <c r="A4842" s="4" t="s">
        <v>4772</v>
      </c>
      <c r="B4842" s="4" t="n">
        <v>30</v>
      </c>
      <c r="C4842" s="4" t="n">
        <f aca="false">COUNTIF(O$2:O$149,A4842)</f>
        <v>0</v>
      </c>
    </row>
    <row r="4843" customFormat="false" ht="13.55" hidden="false" customHeight="false" outlineLevel="0" collapsed="false">
      <c r="A4843" s="4" t="s">
        <v>4773</v>
      </c>
      <c r="B4843" s="4" t="n">
        <v>30</v>
      </c>
      <c r="C4843" s="4" t="n">
        <f aca="false">COUNTIF(O$2:O$149,A4843)</f>
        <v>0</v>
      </c>
    </row>
    <row r="4844" customFormat="false" ht="13.55" hidden="false" customHeight="false" outlineLevel="0" collapsed="false">
      <c r="A4844" s="4" t="s">
        <v>4774</v>
      </c>
      <c r="B4844" s="4" t="n">
        <v>30</v>
      </c>
      <c r="C4844" s="4" t="n">
        <f aca="false">COUNTIF(O$2:O$149,A4844)</f>
        <v>0</v>
      </c>
    </row>
    <row r="4845" customFormat="false" ht="13.55" hidden="false" customHeight="false" outlineLevel="0" collapsed="false">
      <c r="A4845" s="4" t="s">
        <v>4775</v>
      </c>
      <c r="B4845" s="4" t="n">
        <v>30</v>
      </c>
      <c r="C4845" s="4" t="n">
        <f aca="false">COUNTIF(O$2:O$149,A4845)</f>
        <v>0</v>
      </c>
    </row>
    <row r="4846" customFormat="false" ht="13.55" hidden="false" customHeight="false" outlineLevel="0" collapsed="false">
      <c r="A4846" s="4" t="s">
        <v>4776</v>
      </c>
      <c r="B4846" s="4" t="n">
        <v>30</v>
      </c>
      <c r="C4846" s="4" t="n">
        <f aca="false">COUNTIF(O$2:O$149,A4846)</f>
        <v>0</v>
      </c>
    </row>
    <row r="4847" customFormat="false" ht="13.55" hidden="false" customHeight="false" outlineLevel="0" collapsed="false">
      <c r="A4847" s="4" t="s">
        <v>4777</v>
      </c>
      <c r="B4847" s="4" t="n">
        <v>30</v>
      </c>
      <c r="C4847" s="4" t="n">
        <f aca="false">COUNTIF(O$2:O$149,A4847)</f>
        <v>0</v>
      </c>
    </row>
    <row r="4848" customFormat="false" ht="13.55" hidden="false" customHeight="false" outlineLevel="0" collapsed="false">
      <c r="A4848" s="4" t="s">
        <v>4778</v>
      </c>
      <c r="B4848" s="4" t="n">
        <v>30</v>
      </c>
      <c r="C4848" s="4" t="n">
        <f aca="false">COUNTIF(O$2:O$149,A4848)</f>
        <v>0</v>
      </c>
    </row>
    <row r="4849" customFormat="false" ht="13.55" hidden="false" customHeight="false" outlineLevel="0" collapsed="false">
      <c r="A4849" s="4" t="s">
        <v>4779</v>
      </c>
      <c r="B4849" s="4" t="n">
        <v>30</v>
      </c>
      <c r="C4849" s="4" t="n">
        <f aca="false">COUNTIF(O$2:O$149,A4849)</f>
        <v>0</v>
      </c>
    </row>
    <row r="4850" customFormat="false" ht="13.55" hidden="false" customHeight="false" outlineLevel="0" collapsed="false">
      <c r="A4850" s="4" t="s">
        <v>4780</v>
      </c>
      <c r="B4850" s="4" t="n">
        <v>30</v>
      </c>
      <c r="C4850" s="4" t="n">
        <f aca="false">COUNTIF(O$2:O$149,A4850)</f>
        <v>0</v>
      </c>
    </row>
    <row r="4851" customFormat="false" ht="13.55" hidden="false" customHeight="false" outlineLevel="0" collapsed="false">
      <c r="A4851" s="4" t="s">
        <v>4781</v>
      </c>
      <c r="B4851" s="4" t="n">
        <v>30</v>
      </c>
      <c r="C4851" s="4" t="n">
        <f aca="false">COUNTIF(O$2:O$149,A4851)</f>
        <v>0</v>
      </c>
    </row>
    <row r="4852" customFormat="false" ht="13.55" hidden="false" customHeight="false" outlineLevel="0" collapsed="false">
      <c r="A4852" s="4" t="s">
        <v>4782</v>
      </c>
      <c r="B4852" s="4" t="n">
        <v>30</v>
      </c>
      <c r="C4852" s="4" t="n">
        <f aca="false">COUNTIF(O$2:O$149,A4852)</f>
        <v>0</v>
      </c>
    </row>
    <row r="4853" customFormat="false" ht="13.55" hidden="false" customHeight="false" outlineLevel="0" collapsed="false">
      <c r="A4853" s="4" t="s">
        <v>4783</v>
      </c>
      <c r="B4853" s="4" t="n">
        <v>30</v>
      </c>
      <c r="C4853" s="4" t="n">
        <f aca="false">COUNTIF(O$2:O$149,A4853)</f>
        <v>0</v>
      </c>
    </row>
    <row r="4854" customFormat="false" ht="13.55" hidden="false" customHeight="false" outlineLevel="0" collapsed="false">
      <c r="A4854" s="4" t="s">
        <v>4784</v>
      </c>
      <c r="B4854" s="4" t="n">
        <v>30</v>
      </c>
      <c r="C4854" s="4" t="n">
        <f aca="false">COUNTIF(O$2:O$149,A4854)</f>
        <v>0</v>
      </c>
    </row>
    <row r="4855" customFormat="false" ht="13.55" hidden="false" customHeight="false" outlineLevel="0" collapsed="false">
      <c r="A4855" s="4" t="s">
        <v>4785</v>
      </c>
      <c r="B4855" s="4" t="n">
        <v>30</v>
      </c>
      <c r="C4855" s="4" t="n">
        <f aca="false">COUNTIF(O$2:O$149,A4855)</f>
        <v>0</v>
      </c>
    </row>
    <row r="4856" customFormat="false" ht="13.55" hidden="false" customHeight="false" outlineLevel="0" collapsed="false">
      <c r="A4856" s="4" t="s">
        <v>4786</v>
      </c>
      <c r="B4856" s="4" t="n">
        <v>30</v>
      </c>
      <c r="C4856" s="4" t="n">
        <f aca="false">COUNTIF(O$2:O$149,A4856)</f>
        <v>0</v>
      </c>
    </row>
    <row r="4857" customFormat="false" ht="13.55" hidden="false" customHeight="false" outlineLevel="0" collapsed="false">
      <c r="A4857" s="4" t="s">
        <v>4787</v>
      </c>
      <c r="B4857" s="4" t="n">
        <v>30</v>
      </c>
      <c r="C4857" s="4" t="n">
        <f aca="false">COUNTIF(O$2:O$149,A4857)</f>
        <v>0</v>
      </c>
    </row>
    <row r="4858" customFormat="false" ht="13.55" hidden="false" customHeight="false" outlineLevel="0" collapsed="false">
      <c r="A4858" s="4" t="s">
        <v>4788</v>
      </c>
      <c r="B4858" s="4" t="n">
        <v>30</v>
      </c>
      <c r="C4858" s="4" t="n">
        <f aca="false">COUNTIF(O$2:O$149,A4858)</f>
        <v>0</v>
      </c>
    </row>
    <row r="4859" customFormat="false" ht="13.55" hidden="false" customHeight="false" outlineLevel="0" collapsed="false">
      <c r="A4859" s="4" t="s">
        <v>1052</v>
      </c>
      <c r="B4859" s="4" t="n">
        <v>30</v>
      </c>
      <c r="C4859" s="4" t="n">
        <f aca="false">COUNTIF(O$2:O$149,A4859)</f>
        <v>0</v>
      </c>
    </row>
    <row r="4860" customFormat="false" ht="13.55" hidden="false" customHeight="false" outlineLevel="0" collapsed="false">
      <c r="A4860" s="4" t="s">
        <v>4789</v>
      </c>
      <c r="B4860" s="4" t="n">
        <v>30</v>
      </c>
      <c r="C4860" s="4" t="n">
        <f aca="false">COUNTIF(O$2:O$149,A4860)</f>
        <v>0</v>
      </c>
    </row>
    <row r="4861" customFormat="false" ht="13.55" hidden="false" customHeight="false" outlineLevel="0" collapsed="false">
      <c r="A4861" s="4" t="s">
        <v>4790</v>
      </c>
      <c r="B4861" s="4" t="n">
        <v>30</v>
      </c>
      <c r="C4861" s="4" t="n">
        <f aca="false">COUNTIF(O$2:O$149,A4861)</f>
        <v>0</v>
      </c>
    </row>
    <row r="4862" customFormat="false" ht="13.55" hidden="false" customHeight="false" outlineLevel="0" collapsed="false">
      <c r="A4862" s="4" t="s">
        <v>4791</v>
      </c>
      <c r="B4862" s="4" t="n">
        <v>30</v>
      </c>
      <c r="C4862" s="4" t="n">
        <f aca="false">COUNTIF(O$2:O$149,A4862)</f>
        <v>0</v>
      </c>
    </row>
    <row r="4863" customFormat="false" ht="13.55" hidden="false" customHeight="false" outlineLevel="0" collapsed="false">
      <c r="A4863" s="4" t="s">
        <v>4792</v>
      </c>
      <c r="B4863" s="4" t="n">
        <v>30</v>
      </c>
      <c r="C4863" s="4" t="n">
        <f aca="false">COUNTIF(O$2:O$149,A4863)</f>
        <v>0</v>
      </c>
    </row>
    <row r="4864" customFormat="false" ht="13.55" hidden="false" customHeight="false" outlineLevel="0" collapsed="false">
      <c r="A4864" s="4" t="s">
        <v>4793</v>
      </c>
      <c r="B4864" s="4" t="n">
        <v>30</v>
      </c>
      <c r="C4864" s="4" t="n">
        <f aca="false">COUNTIF(O$2:O$149,A4864)</f>
        <v>0</v>
      </c>
    </row>
    <row r="4865" customFormat="false" ht="13.55" hidden="false" customHeight="false" outlineLevel="0" collapsed="false">
      <c r="A4865" s="4" t="s">
        <v>4794</v>
      </c>
      <c r="B4865" s="4" t="n">
        <v>30</v>
      </c>
      <c r="C4865" s="4" t="n">
        <f aca="false">COUNTIF(O$2:O$149,A4865)</f>
        <v>0</v>
      </c>
    </row>
    <row r="4866" customFormat="false" ht="13.55" hidden="false" customHeight="false" outlineLevel="0" collapsed="false">
      <c r="A4866" s="4" t="s">
        <v>4795</v>
      </c>
      <c r="B4866" s="4" t="n">
        <v>30</v>
      </c>
      <c r="C4866" s="4" t="n">
        <f aca="false">COUNTIF(O$2:O$149,A4866)</f>
        <v>0</v>
      </c>
    </row>
    <row r="4867" customFormat="false" ht="13.55" hidden="false" customHeight="false" outlineLevel="0" collapsed="false">
      <c r="A4867" s="4" t="s">
        <v>4796</v>
      </c>
      <c r="B4867" s="4" t="n">
        <v>30</v>
      </c>
      <c r="C4867" s="4" t="n">
        <f aca="false">COUNTIF(O$2:O$149,A4867)</f>
        <v>0</v>
      </c>
    </row>
    <row r="4868" customFormat="false" ht="13.55" hidden="false" customHeight="false" outlineLevel="0" collapsed="false">
      <c r="A4868" s="4" t="s">
        <v>4797</v>
      </c>
      <c r="B4868" s="4" t="n">
        <v>30</v>
      </c>
      <c r="C4868" s="4" t="n">
        <f aca="false">COUNTIF(O$2:O$149,A4868)</f>
        <v>0</v>
      </c>
    </row>
    <row r="4869" customFormat="false" ht="13.55" hidden="false" customHeight="false" outlineLevel="0" collapsed="false">
      <c r="A4869" s="4" t="s">
        <v>4798</v>
      </c>
      <c r="B4869" s="4" t="n">
        <v>30</v>
      </c>
      <c r="C4869" s="4" t="n">
        <f aca="false">COUNTIF(O$2:O$149,A4869)</f>
        <v>0</v>
      </c>
    </row>
    <row r="4870" customFormat="false" ht="13.55" hidden="false" customHeight="false" outlineLevel="0" collapsed="false">
      <c r="A4870" s="4" t="s">
        <v>4799</v>
      </c>
      <c r="B4870" s="4" t="n">
        <v>30</v>
      </c>
      <c r="C4870" s="4" t="n">
        <f aca="false">COUNTIF(O$2:O$149,A4870)</f>
        <v>0</v>
      </c>
    </row>
    <row r="4871" customFormat="false" ht="13.55" hidden="false" customHeight="false" outlineLevel="0" collapsed="false">
      <c r="A4871" s="4" t="s">
        <v>4800</v>
      </c>
      <c r="B4871" s="4" t="n">
        <v>30</v>
      </c>
      <c r="C4871" s="4" t="n">
        <f aca="false">COUNTIF(O$2:O$149,A4871)</f>
        <v>0</v>
      </c>
    </row>
    <row r="4872" customFormat="false" ht="13.55" hidden="false" customHeight="false" outlineLevel="0" collapsed="false">
      <c r="A4872" s="4" t="s">
        <v>4801</v>
      </c>
      <c r="B4872" s="4" t="n">
        <v>30</v>
      </c>
      <c r="C4872" s="4" t="n">
        <f aca="false">COUNTIF(O$2:O$149,A4872)</f>
        <v>0</v>
      </c>
    </row>
    <row r="4873" customFormat="false" ht="13.55" hidden="false" customHeight="false" outlineLevel="0" collapsed="false">
      <c r="A4873" s="4" t="s">
        <v>4802</v>
      </c>
      <c r="B4873" s="4" t="n">
        <v>30</v>
      </c>
      <c r="C4873" s="4" t="n">
        <f aca="false">COUNTIF(O$2:O$149,A4873)</f>
        <v>0</v>
      </c>
    </row>
    <row r="4874" customFormat="false" ht="13.55" hidden="false" customHeight="false" outlineLevel="0" collapsed="false">
      <c r="A4874" s="4" t="s">
        <v>4803</v>
      </c>
      <c r="B4874" s="4" t="n">
        <v>30</v>
      </c>
      <c r="C4874" s="4" t="n">
        <f aca="false">COUNTIF(O$2:O$149,A4874)</f>
        <v>0</v>
      </c>
    </row>
    <row r="4875" customFormat="false" ht="13.55" hidden="false" customHeight="false" outlineLevel="0" collapsed="false">
      <c r="A4875" s="4" t="s">
        <v>4804</v>
      </c>
      <c r="B4875" s="4" t="n">
        <v>30</v>
      </c>
      <c r="C4875" s="4" t="n">
        <f aca="false">COUNTIF(O$2:O$149,A4875)</f>
        <v>0</v>
      </c>
    </row>
    <row r="4876" customFormat="false" ht="13.55" hidden="false" customHeight="false" outlineLevel="0" collapsed="false">
      <c r="A4876" s="4" t="s">
        <v>4805</v>
      </c>
      <c r="B4876" s="4" t="n">
        <v>30</v>
      </c>
      <c r="C4876" s="4" t="n">
        <f aca="false">COUNTIF(O$2:O$149,A4876)</f>
        <v>0</v>
      </c>
    </row>
    <row r="4877" customFormat="false" ht="13.55" hidden="false" customHeight="false" outlineLevel="0" collapsed="false">
      <c r="A4877" s="4" t="s">
        <v>4806</v>
      </c>
      <c r="B4877" s="4" t="n">
        <v>30</v>
      </c>
      <c r="C4877" s="4" t="n">
        <f aca="false">COUNTIF(O$2:O$149,A4877)</f>
        <v>0</v>
      </c>
    </row>
    <row r="4878" customFormat="false" ht="13.55" hidden="false" customHeight="false" outlineLevel="0" collapsed="false">
      <c r="A4878" s="4" t="s">
        <v>4807</v>
      </c>
      <c r="B4878" s="4" t="n">
        <v>30</v>
      </c>
      <c r="C4878" s="4" t="n">
        <f aca="false">COUNTIF(O$2:O$149,A4878)</f>
        <v>0</v>
      </c>
    </row>
    <row r="4879" customFormat="false" ht="13.55" hidden="false" customHeight="false" outlineLevel="0" collapsed="false">
      <c r="A4879" s="4" t="s">
        <v>4808</v>
      </c>
      <c r="B4879" s="4" t="n">
        <v>30</v>
      </c>
      <c r="C4879" s="4" t="n">
        <f aca="false">COUNTIF(O$2:O$149,A4879)</f>
        <v>0</v>
      </c>
    </row>
    <row r="4880" customFormat="false" ht="13.55" hidden="false" customHeight="false" outlineLevel="0" collapsed="false">
      <c r="A4880" s="4" t="s">
        <v>4809</v>
      </c>
      <c r="B4880" s="4" t="n">
        <v>30</v>
      </c>
      <c r="C4880" s="4" t="n">
        <f aca="false">COUNTIF(O$2:O$149,A4880)</f>
        <v>0</v>
      </c>
    </row>
    <row r="4881" customFormat="false" ht="13.55" hidden="false" customHeight="false" outlineLevel="0" collapsed="false">
      <c r="A4881" s="4" t="s">
        <v>4810</v>
      </c>
      <c r="B4881" s="4" t="n">
        <v>30</v>
      </c>
      <c r="C4881" s="4" t="n">
        <f aca="false">COUNTIF(O$2:O$149,A4881)</f>
        <v>0</v>
      </c>
    </row>
    <row r="4882" customFormat="false" ht="13.55" hidden="false" customHeight="false" outlineLevel="0" collapsed="false">
      <c r="A4882" s="4" t="s">
        <v>4811</v>
      </c>
      <c r="B4882" s="4" t="n">
        <v>30</v>
      </c>
      <c r="C4882" s="4" t="n">
        <f aca="false">COUNTIF(O$2:O$149,A4882)</f>
        <v>0</v>
      </c>
    </row>
    <row r="4883" customFormat="false" ht="13.55" hidden="false" customHeight="false" outlineLevel="0" collapsed="false">
      <c r="A4883" s="4" t="s">
        <v>4812</v>
      </c>
      <c r="B4883" s="4" t="n">
        <v>30</v>
      </c>
      <c r="C4883" s="4" t="n">
        <f aca="false">COUNTIF(O$2:O$149,A4883)</f>
        <v>0</v>
      </c>
    </row>
    <row r="4884" customFormat="false" ht="13.55" hidden="false" customHeight="false" outlineLevel="0" collapsed="false">
      <c r="A4884" s="4" t="s">
        <v>4813</v>
      </c>
      <c r="B4884" s="4" t="n">
        <v>30</v>
      </c>
      <c r="C4884" s="4" t="n">
        <f aca="false">COUNTIF(O$2:O$149,A4884)</f>
        <v>0</v>
      </c>
    </row>
    <row r="4885" customFormat="false" ht="13.55" hidden="false" customHeight="false" outlineLevel="0" collapsed="false">
      <c r="A4885" s="4" t="s">
        <v>4814</v>
      </c>
      <c r="B4885" s="4" t="n">
        <v>30</v>
      </c>
      <c r="C4885" s="4" t="n">
        <f aca="false">COUNTIF(O$2:O$149,A4885)</f>
        <v>0</v>
      </c>
    </row>
    <row r="4886" customFormat="false" ht="13.55" hidden="false" customHeight="false" outlineLevel="0" collapsed="false">
      <c r="A4886" s="4" t="s">
        <v>4815</v>
      </c>
      <c r="B4886" s="4" t="n">
        <v>30</v>
      </c>
      <c r="C4886" s="4" t="n">
        <f aca="false">COUNTIF(O$2:O$149,A4886)</f>
        <v>0</v>
      </c>
    </row>
    <row r="4887" customFormat="false" ht="13.55" hidden="false" customHeight="false" outlineLevel="0" collapsed="false">
      <c r="A4887" s="4" t="s">
        <v>4816</v>
      </c>
      <c r="B4887" s="4" t="n">
        <v>30</v>
      </c>
      <c r="C4887" s="4" t="n">
        <f aca="false">COUNTIF(O$2:O$149,A4887)</f>
        <v>0</v>
      </c>
    </row>
    <row r="4888" customFormat="false" ht="13.55" hidden="false" customHeight="false" outlineLevel="0" collapsed="false">
      <c r="A4888" s="4" t="s">
        <v>4817</v>
      </c>
      <c r="B4888" s="4" t="n">
        <v>30</v>
      </c>
      <c r="C4888" s="4" t="n">
        <f aca="false">COUNTIF(O$2:O$149,A4888)</f>
        <v>0</v>
      </c>
    </row>
    <row r="4889" customFormat="false" ht="13.55" hidden="false" customHeight="false" outlineLevel="0" collapsed="false">
      <c r="A4889" s="4" t="s">
        <v>4818</v>
      </c>
      <c r="B4889" s="4" t="n">
        <v>30</v>
      </c>
      <c r="C4889" s="4" t="n">
        <f aca="false">COUNTIF(O$2:O$149,A4889)</f>
        <v>0</v>
      </c>
    </row>
    <row r="4890" customFormat="false" ht="13.55" hidden="false" customHeight="false" outlineLevel="0" collapsed="false">
      <c r="A4890" s="4" t="s">
        <v>4819</v>
      </c>
      <c r="B4890" s="4" t="n">
        <v>30</v>
      </c>
      <c r="C4890" s="4" t="n">
        <f aca="false">COUNTIF(O$2:O$149,A4890)</f>
        <v>0</v>
      </c>
    </row>
    <row r="4891" customFormat="false" ht="13.55" hidden="false" customHeight="false" outlineLevel="0" collapsed="false">
      <c r="A4891" s="4" t="s">
        <v>4820</v>
      </c>
      <c r="B4891" s="4" t="n">
        <v>30</v>
      </c>
      <c r="C4891" s="4" t="n">
        <f aca="false">COUNTIF(O$2:O$149,A4891)</f>
        <v>0</v>
      </c>
    </row>
    <row r="4892" customFormat="false" ht="13.55" hidden="false" customHeight="false" outlineLevel="0" collapsed="false">
      <c r="A4892" s="4" t="s">
        <v>4821</v>
      </c>
      <c r="B4892" s="4" t="n">
        <v>30</v>
      </c>
      <c r="C4892" s="4" t="n">
        <f aca="false">COUNTIF(O$2:O$149,A4892)</f>
        <v>0</v>
      </c>
    </row>
    <row r="4893" customFormat="false" ht="13.55" hidden="false" customHeight="false" outlineLevel="0" collapsed="false">
      <c r="A4893" s="4" t="s">
        <v>4822</v>
      </c>
      <c r="B4893" s="4" t="n">
        <v>30</v>
      </c>
      <c r="C4893" s="4" t="n">
        <f aca="false">COUNTIF(O$2:O$149,A4893)</f>
        <v>0</v>
      </c>
    </row>
    <row r="4894" customFormat="false" ht="13.55" hidden="false" customHeight="false" outlineLevel="0" collapsed="false">
      <c r="A4894" s="4" t="s">
        <v>4823</v>
      </c>
      <c r="B4894" s="4" t="n">
        <v>30</v>
      </c>
      <c r="C4894" s="4" t="n">
        <f aca="false">COUNTIF(O$2:O$149,A4894)</f>
        <v>0</v>
      </c>
    </row>
    <row r="4895" customFormat="false" ht="13.55" hidden="false" customHeight="false" outlineLevel="0" collapsed="false">
      <c r="A4895" s="4" t="s">
        <v>4824</v>
      </c>
      <c r="B4895" s="4" t="n">
        <v>30</v>
      </c>
      <c r="C4895" s="4" t="n">
        <f aca="false">COUNTIF(O$2:O$149,A4895)</f>
        <v>0</v>
      </c>
    </row>
    <row r="4896" customFormat="false" ht="13.55" hidden="false" customHeight="false" outlineLevel="0" collapsed="false">
      <c r="A4896" s="4" t="s">
        <v>4825</v>
      </c>
      <c r="B4896" s="4" t="n">
        <v>30</v>
      </c>
      <c r="C4896" s="4" t="n">
        <f aca="false">COUNTIF(O$2:O$149,A4896)</f>
        <v>0</v>
      </c>
    </row>
    <row r="4897" customFormat="false" ht="13.55" hidden="false" customHeight="false" outlineLevel="0" collapsed="false">
      <c r="A4897" s="4" t="s">
        <v>4826</v>
      </c>
      <c r="B4897" s="4" t="n">
        <v>30</v>
      </c>
      <c r="C4897" s="4" t="n">
        <f aca="false">COUNTIF(O$2:O$149,A4897)</f>
        <v>0</v>
      </c>
    </row>
    <row r="4898" customFormat="false" ht="13.55" hidden="false" customHeight="false" outlineLevel="0" collapsed="false">
      <c r="A4898" s="4" t="s">
        <v>4827</v>
      </c>
      <c r="B4898" s="4" t="n">
        <v>30</v>
      </c>
      <c r="C4898" s="4" t="n">
        <f aca="false">COUNTIF(O$2:O$149,A4898)</f>
        <v>0</v>
      </c>
    </row>
    <row r="4899" customFormat="false" ht="13.55" hidden="false" customHeight="false" outlineLevel="0" collapsed="false">
      <c r="A4899" s="4" t="s">
        <v>4828</v>
      </c>
      <c r="B4899" s="4" t="n">
        <v>30</v>
      </c>
      <c r="C4899" s="4" t="n">
        <f aca="false">COUNTIF(O$2:O$149,A4899)</f>
        <v>0</v>
      </c>
    </row>
    <row r="4900" customFormat="false" ht="13.55" hidden="false" customHeight="false" outlineLevel="0" collapsed="false">
      <c r="A4900" s="4" t="s">
        <v>4829</v>
      </c>
      <c r="B4900" s="4" t="n">
        <v>30</v>
      </c>
      <c r="C4900" s="4" t="n">
        <f aca="false">COUNTIF(O$2:O$149,A4900)</f>
        <v>0</v>
      </c>
    </row>
    <row r="4901" customFormat="false" ht="13.55" hidden="false" customHeight="false" outlineLevel="0" collapsed="false">
      <c r="A4901" s="4" t="s">
        <v>4830</v>
      </c>
      <c r="B4901" s="4" t="n">
        <v>30</v>
      </c>
      <c r="C4901" s="4" t="n">
        <f aca="false">COUNTIF(O$2:O$149,A4901)</f>
        <v>0</v>
      </c>
    </row>
    <row r="4902" customFormat="false" ht="13.55" hidden="false" customHeight="false" outlineLevel="0" collapsed="false">
      <c r="A4902" s="4" t="s">
        <v>4831</v>
      </c>
      <c r="B4902" s="4" t="n">
        <v>30</v>
      </c>
      <c r="C4902" s="4" t="n">
        <f aca="false">COUNTIF(O$2:O$149,A4902)</f>
        <v>0</v>
      </c>
    </row>
    <row r="4903" customFormat="false" ht="13.55" hidden="false" customHeight="false" outlineLevel="0" collapsed="false">
      <c r="A4903" s="4" t="s">
        <v>4832</v>
      </c>
      <c r="B4903" s="4" t="n">
        <v>30</v>
      </c>
      <c r="C4903" s="4" t="n">
        <f aca="false">COUNTIF(O$2:O$149,A4903)</f>
        <v>0</v>
      </c>
    </row>
    <row r="4904" customFormat="false" ht="13.55" hidden="false" customHeight="false" outlineLevel="0" collapsed="false">
      <c r="A4904" s="4" t="s">
        <v>4833</v>
      </c>
      <c r="B4904" s="4" t="n">
        <v>30</v>
      </c>
      <c r="C4904" s="4" t="n">
        <f aca="false">COUNTIF(O$2:O$149,A4904)</f>
        <v>0</v>
      </c>
    </row>
    <row r="4905" customFormat="false" ht="13.55" hidden="false" customHeight="false" outlineLevel="0" collapsed="false">
      <c r="A4905" s="4" t="s">
        <v>4834</v>
      </c>
      <c r="B4905" s="4" t="n">
        <v>30</v>
      </c>
      <c r="C4905" s="4" t="n">
        <f aca="false">COUNTIF(O$2:O$149,A4905)</f>
        <v>0</v>
      </c>
    </row>
    <row r="4906" customFormat="false" ht="13.55" hidden="false" customHeight="false" outlineLevel="0" collapsed="false">
      <c r="A4906" s="4" t="s">
        <v>4835</v>
      </c>
      <c r="B4906" s="4" t="n">
        <v>30</v>
      </c>
      <c r="C4906" s="4" t="n">
        <f aca="false">COUNTIF(O$2:O$149,A4906)</f>
        <v>0</v>
      </c>
    </row>
    <row r="4907" customFormat="false" ht="13.55" hidden="false" customHeight="false" outlineLevel="0" collapsed="false">
      <c r="A4907" s="4" t="s">
        <v>4836</v>
      </c>
      <c r="B4907" s="4" t="n">
        <v>30</v>
      </c>
      <c r="C4907" s="4" t="n">
        <f aca="false">COUNTIF(O$2:O$149,A4907)</f>
        <v>0</v>
      </c>
    </row>
    <row r="4908" customFormat="false" ht="13.55" hidden="false" customHeight="false" outlineLevel="0" collapsed="false">
      <c r="A4908" s="4" t="s">
        <v>4837</v>
      </c>
      <c r="B4908" s="4" t="n">
        <v>30</v>
      </c>
      <c r="C4908" s="4" t="n">
        <f aca="false">COUNTIF(O$2:O$149,A4908)</f>
        <v>0</v>
      </c>
    </row>
    <row r="4909" customFormat="false" ht="13.55" hidden="false" customHeight="false" outlineLevel="0" collapsed="false">
      <c r="A4909" s="4" t="s">
        <v>4838</v>
      </c>
      <c r="B4909" s="4" t="n">
        <v>30</v>
      </c>
      <c r="C4909" s="4" t="n">
        <f aca="false">COUNTIF(O$2:O$149,A4909)</f>
        <v>0</v>
      </c>
    </row>
    <row r="4910" customFormat="false" ht="13.55" hidden="false" customHeight="false" outlineLevel="0" collapsed="false">
      <c r="A4910" s="4" t="s">
        <v>4839</v>
      </c>
      <c r="B4910" s="4" t="n">
        <v>30</v>
      </c>
      <c r="C4910" s="4" t="n">
        <f aca="false">COUNTIF(O$2:O$149,A4910)</f>
        <v>0</v>
      </c>
    </row>
    <row r="4911" customFormat="false" ht="13.55" hidden="false" customHeight="false" outlineLevel="0" collapsed="false">
      <c r="A4911" s="4" t="s">
        <v>4840</v>
      </c>
      <c r="B4911" s="4" t="n">
        <v>30</v>
      </c>
      <c r="C4911" s="4" t="n">
        <f aca="false">COUNTIF(O$2:O$149,A4911)</f>
        <v>0</v>
      </c>
    </row>
    <row r="4912" customFormat="false" ht="13.55" hidden="false" customHeight="false" outlineLevel="0" collapsed="false">
      <c r="A4912" s="4" t="s">
        <v>4841</v>
      </c>
      <c r="B4912" s="4" t="n">
        <v>30</v>
      </c>
      <c r="C4912" s="4" t="n">
        <f aca="false">COUNTIF(O$2:O$149,A4912)</f>
        <v>0</v>
      </c>
    </row>
    <row r="4913" customFormat="false" ht="13.55" hidden="false" customHeight="false" outlineLevel="0" collapsed="false">
      <c r="A4913" s="4" t="s">
        <v>4842</v>
      </c>
      <c r="B4913" s="4" t="n">
        <v>30</v>
      </c>
      <c r="C4913" s="4" t="n">
        <f aca="false">COUNTIF(O$2:O$149,A4913)</f>
        <v>0</v>
      </c>
    </row>
    <row r="4914" customFormat="false" ht="13.55" hidden="false" customHeight="false" outlineLevel="0" collapsed="false">
      <c r="A4914" s="4" t="s">
        <v>4843</v>
      </c>
      <c r="B4914" s="4" t="n">
        <v>30</v>
      </c>
      <c r="C4914" s="4" t="n">
        <f aca="false">COUNTIF(O$2:O$149,A4914)</f>
        <v>0</v>
      </c>
    </row>
    <row r="4915" customFormat="false" ht="13.55" hidden="false" customHeight="false" outlineLevel="0" collapsed="false">
      <c r="A4915" s="4" t="s">
        <v>4844</v>
      </c>
      <c r="B4915" s="4" t="n">
        <v>30</v>
      </c>
      <c r="C4915" s="4" t="n">
        <f aca="false">COUNTIF(O$2:O$149,A4915)</f>
        <v>0</v>
      </c>
    </row>
    <row r="4916" customFormat="false" ht="13.55" hidden="false" customHeight="false" outlineLevel="0" collapsed="false">
      <c r="A4916" s="4" t="s">
        <v>4845</v>
      </c>
      <c r="B4916" s="4" t="n">
        <v>30</v>
      </c>
      <c r="C4916" s="4" t="n">
        <f aca="false">COUNTIF(O$2:O$149,A4916)</f>
        <v>0</v>
      </c>
    </row>
    <row r="4917" customFormat="false" ht="13.55" hidden="false" customHeight="false" outlineLevel="0" collapsed="false">
      <c r="A4917" s="4" t="s">
        <v>4846</v>
      </c>
      <c r="B4917" s="4" t="n">
        <v>30</v>
      </c>
      <c r="C4917" s="4" t="n">
        <f aca="false">COUNTIF(O$2:O$149,A4917)</f>
        <v>0</v>
      </c>
    </row>
    <row r="4918" customFormat="false" ht="13.55" hidden="false" customHeight="false" outlineLevel="0" collapsed="false">
      <c r="A4918" s="4" t="s">
        <v>4847</v>
      </c>
      <c r="B4918" s="4" t="n">
        <v>30</v>
      </c>
      <c r="C4918" s="4" t="n">
        <f aca="false">COUNTIF(O$2:O$149,A4918)</f>
        <v>0</v>
      </c>
    </row>
    <row r="4919" customFormat="false" ht="13.55" hidden="false" customHeight="false" outlineLevel="0" collapsed="false">
      <c r="A4919" s="4" t="s">
        <v>4848</v>
      </c>
      <c r="B4919" s="4" t="n">
        <v>30</v>
      </c>
      <c r="C4919" s="4" t="n">
        <f aca="false">COUNTIF(O$2:O$149,A4919)</f>
        <v>0</v>
      </c>
    </row>
    <row r="4920" customFormat="false" ht="13.55" hidden="false" customHeight="false" outlineLevel="0" collapsed="false">
      <c r="A4920" s="4" t="s">
        <v>4849</v>
      </c>
      <c r="B4920" s="4" t="n">
        <v>30</v>
      </c>
      <c r="C4920" s="4" t="n">
        <f aca="false">COUNTIF(O$2:O$149,A4920)</f>
        <v>0</v>
      </c>
    </row>
    <row r="4921" customFormat="false" ht="13.55" hidden="false" customHeight="false" outlineLevel="0" collapsed="false">
      <c r="A4921" s="4" t="s">
        <v>4850</v>
      </c>
      <c r="B4921" s="4" t="n">
        <v>30</v>
      </c>
      <c r="C4921" s="4" t="n">
        <f aca="false">COUNTIF(O$2:O$149,A4921)</f>
        <v>0</v>
      </c>
    </row>
    <row r="4922" customFormat="false" ht="13.55" hidden="false" customHeight="false" outlineLevel="0" collapsed="false">
      <c r="A4922" s="4" t="s">
        <v>4851</v>
      </c>
      <c r="B4922" s="4" t="n">
        <v>30</v>
      </c>
      <c r="C4922" s="4" t="n">
        <f aca="false">COUNTIF(O$2:O$149,A4922)</f>
        <v>0</v>
      </c>
    </row>
    <row r="4923" customFormat="false" ht="13.55" hidden="false" customHeight="false" outlineLevel="0" collapsed="false">
      <c r="A4923" s="4" t="s">
        <v>4852</v>
      </c>
      <c r="B4923" s="4" t="n">
        <v>30</v>
      </c>
      <c r="C4923" s="4" t="n">
        <f aca="false">COUNTIF(O$2:O$149,A4923)</f>
        <v>0</v>
      </c>
    </row>
    <row r="4924" customFormat="false" ht="13.55" hidden="false" customHeight="false" outlineLevel="0" collapsed="false">
      <c r="A4924" s="4" t="s">
        <v>4853</v>
      </c>
      <c r="B4924" s="4" t="n">
        <v>30</v>
      </c>
      <c r="C4924" s="4" t="n">
        <f aca="false">COUNTIF(O$2:O$149,A4924)</f>
        <v>0</v>
      </c>
    </row>
    <row r="4925" customFormat="false" ht="13.55" hidden="false" customHeight="false" outlineLevel="0" collapsed="false">
      <c r="A4925" s="4" t="s">
        <v>4854</v>
      </c>
      <c r="B4925" s="4" t="n">
        <v>30</v>
      </c>
      <c r="C4925" s="4" t="n">
        <f aca="false">COUNTIF(O$2:O$149,A4925)</f>
        <v>0</v>
      </c>
    </row>
    <row r="4926" customFormat="false" ht="13.55" hidden="false" customHeight="false" outlineLevel="0" collapsed="false">
      <c r="A4926" s="4" t="s">
        <v>4855</v>
      </c>
      <c r="B4926" s="4" t="n">
        <v>30</v>
      </c>
      <c r="C4926" s="4" t="n">
        <f aca="false">COUNTIF(O$2:O$149,A4926)</f>
        <v>0</v>
      </c>
    </row>
    <row r="4927" customFormat="false" ht="13.55" hidden="false" customHeight="false" outlineLevel="0" collapsed="false">
      <c r="A4927" s="4" t="s">
        <v>4856</v>
      </c>
      <c r="B4927" s="4" t="n">
        <v>30</v>
      </c>
      <c r="C4927" s="4" t="n">
        <f aca="false">COUNTIF(O$2:O$149,A4927)</f>
        <v>0</v>
      </c>
    </row>
    <row r="4928" customFormat="false" ht="13.55" hidden="false" customHeight="false" outlineLevel="0" collapsed="false">
      <c r="A4928" s="4" t="s">
        <v>4857</v>
      </c>
      <c r="B4928" s="4" t="n">
        <v>30</v>
      </c>
      <c r="C4928" s="4" t="n">
        <f aca="false">COUNTIF(O$2:O$149,A4928)</f>
        <v>0</v>
      </c>
    </row>
    <row r="4929" customFormat="false" ht="13.55" hidden="false" customHeight="false" outlineLevel="0" collapsed="false">
      <c r="A4929" s="4" t="s">
        <v>4858</v>
      </c>
      <c r="B4929" s="4" t="n">
        <v>30</v>
      </c>
      <c r="C4929" s="4" t="n">
        <f aca="false">COUNTIF(O$2:O$149,A4929)</f>
        <v>0</v>
      </c>
    </row>
    <row r="4930" customFormat="false" ht="13.55" hidden="false" customHeight="false" outlineLevel="0" collapsed="false">
      <c r="A4930" s="4" t="s">
        <v>4859</v>
      </c>
      <c r="B4930" s="4" t="n">
        <v>30</v>
      </c>
      <c r="C4930" s="4" t="n">
        <f aca="false">COUNTIF(O$2:O$149,A4930)</f>
        <v>0</v>
      </c>
    </row>
    <row r="4931" customFormat="false" ht="13.55" hidden="false" customHeight="false" outlineLevel="0" collapsed="false">
      <c r="A4931" s="4" t="s">
        <v>4860</v>
      </c>
      <c r="B4931" s="4" t="n">
        <v>30</v>
      </c>
      <c r="C4931" s="4" t="n">
        <f aca="false">COUNTIF(O$2:O$149,A4931)</f>
        <v>0</v>
      </c>
    </row>
    <row r="4932" customFormat="false" ht="13.55" hidden="false" customHeight="false" outlineLevel="0" collapsed="false">
      <c r="A4932" s="4" t="s">
        <v>4861</v>
      </c>
      <c r="B4932" s="4" t="n">
        <v>30</v>
      </c>
      <c r="C4932" s="4" t="n">
        <f aca="false">COUNTIF(O$2:O$149,A4932)</f>
        <v>0</v>
      </c>
    </row>
    <row r="4933" customFormat="false" ht="13.55" hidden="false" customHeight="false" outlineLevel="0" collapsed="false">
      <c r="A4933" s="4" t="s">
        <v>4862</v>
      </c>
      <c r="B4933" s="4" t="n">
        <v>30</v>
      </c>
      <c r="C4933" s="4" t="n">
        <f aca="false">COUNTIF(O$2:O$149,A4933)</f>
        <v>0</v>
      </c>
    </row>
    <row r="4934" customFormat="false" ht="13.55" hidden="false" customHeight="false" outlineLevel="0" collapsed="false">
      <c r="A4934" s="4" t="s">
        <v>4863</v>
      </c>
      <c r="B4934" s="4" t="n">
        <v>30</v>
      </c>
      <c r="C4934" s="4" t="n">
        <f aca="false">COUNTIF(O$2:O$149,A4934)</f>
        <v>0</v>
      </c>
    </row>
    <row r="4935" customFormat="false" ht="13.55" hidden="false" customHeight="false" outlineLevel="0" collapsed="false">
      <c r="A4935" s="4" t="s">
        <v>4864</v>
      </c>
      <c r="B4935" s="4" t="n">
        <v>30</v>
      </c>
      <c r="C4935" s="4" t="n">
        <f aca="false">COUNTIF(O$2:O$149,A4935)</f>
        <v>0</v>
      </c>
    </row>
    <row r="4936" customFormat="false" ht="13.55" hidden="false" customHeight="false" outlineLevel="0" collapsed="false">
      <c r="A4936" s="4" t="s">
        <v>4865</v>
      </c>
      <c r="B4936" s="4" t="n">
        <v>30</v>
      </c>
      <c r="C4936" s="4" t="n">
        <f aca="false">COUNTIF(O$2:O$149,A4936)</f>
        <v>0</v>
      </c>
    </row>
    <row r="4937" customFormat="false" ht="13.55" hidden="false" customHeight="false" outlineLevel="0" collapsed="false">
      <c r="A4937" s="4" t="s">
        <v>4866</v>
      </c>
      <c r="B4937" s="4" t="n">
        <v>30</v>
      </c>
      <c r="C4937" s="4" t="n">
        <f aca="false">COUNTIF(O$2:O$149,A4937)</f>
        <v>0</v>
      </c>
    </row>
    <row r="4938" customFormat="false" ht="13.55" hidden="false" customHeight="false" outlineLevel="0" collapsed="false">
      <c r="A4938" s="4" t="s">
        <v>4867</v>
      </c>
      <c r="B4938" s="4" t="n">
        <v>30</v>
      </c>
      <c r="C4938" s="4" t="n">
        <f aca="false">COUNTIF(O$2:O$149,A4938)</f>
        <v>0</v>
      </c>
    </row>
    <row r="4939" customFormat="false" ht="13.55" hidden="false" customHeight="false" outlineLevel="0" collapsed="false">
      <c r="A4939" s="4" t="s">
        <v>4868</v>
      </c>
      <c r="B4939" s="4" t="n">
        <v>30</v>
      </c>
      <c r="C4939" s="4" t="n">
        <f aca="false">COUNTIF(O$2:O$149,A4939)</f>
        <v>0</v>
      </c>
    </row>
    <row r="4940" customFormat="false" ht="13.55" hidden="false" customHeight="false" outlineLevel="0" collapsed="false">
      <c r="A4940" s="4" t="s">
        <v>4869</v>
      </c>
      <c r="B4940" s="4" t="n">
        <v>30</v>
      </c>
      <c r="C4940" s="4" t="n">
        <f aca="false">COUNTIF(O$2:O$149,A4940)</f>
        <v>0</v>
      </c>
    </row>
    <row r="4941" customFormat="false" ht="13.55" hidden="false" customHeight="false" outlineLevel="0" collapsed="false">
      <c r="A4941" s="4" t="s">
        <v>4870</v>
      </c>
      <c r="B4941" s="4" t="n">
        <v>30</v>
      </c>
      <c r="C4941" s="4" t="n">
        <f aca="false">COUNTIF(O$2:O$149,A4941)</f>
        <v>0</v>
      </c>
    </row>
    <row r="4942" customFormat="false" ht="13.55" hidden="false" customHeight="false" outlineLevel="0" collapsed="false">
      <c r="A4942" s="4" t="s">
        <v>4871</v>
      </c>
      <c r="B4942" s="4" t="n">
        <v>30</v>
      </c>
      <c r="C4942" s="4" t="n">
        <f aca="false">COUNTIF(O$2:O$149,A4942)</f>
        <v>0</v>
      </c>
    </row>
    <row r="4943" customFormat="false" ht="13.55" hidden="false" customHeight="false" outlineLevel="0" collapsed="false">
      <c r="A4943" s="4" t="s">
        <v>4872</v>
      </c>
      <c r="B4943" s="4" t="n">
        <v>30</v>
      </c>
      <c r="C4943" s="4" t="n">
        <f aca="false">COUNTIF(O$2:O$149,A4943)</f>
        <v>0</v>
      </c>
    </row>
    <row r="4944" customFormat="false" ht="13.55" hidden="false" customHeight="false" outlineLevel="0" collapsed="false">
      <c r="A4944" s="4" t="s">
        <v>2705</v>
      </c>
      <c r="B4944" s="4" t="n">
        <v>30</v>
      </c>
      <c r="C4944" s="4" t="n">
        <f aca="false">COUNTIF(O$2:O$149,A4944)</f>
        <v>0</v>
      </c>
    </row>
    <row r="4945" customFormat="false" ht="13.55" hidden="false" customHeight="false" outlineLevel="0" collapsed="false">
      <c r="A4945" s="4" t="s">
        <v>4873</v>
      </c>
      <c r="B4945" s="4" t="n">
        <v>30</v>
      </c>
      <c r="C4945" s="4" t="n">
        <f aca="false">COUNTIF(O$2:O$149,A4945)</f>
        <v>0</v>
      </c>
    </row>
    <row r="4946" customFormat="false" ht="13.55" hidden="false" customHeight="false" outlineLevel="0" collapsed="false">
      <c r="A4946" s="4" t="s">
        <v>4874</v>
      </c>
      <c r="B4946" s="4" t="n">
        <v>30</v>
      </c>
      <c r="C4946" s="4" t="n">
        <f aca="false">COUNTIF(O$2:O$149,A4946)</f>
        <v>0</v>
      </c>
    </row>
    <row r="4947" customFormat="false" ht="13.55" hidden="false" customHeight="false" outlineLevel="0" collapsed="false">
      <c r="A4947" s="4" t="s">
        <v>4875</v>
      </c>
      <c r="B4947" s="4" t="n">
        <v>30</v>
      </c>
      <c r="C4947" s="4" t="n">
        <f aca="false">COUNTIF(O$2:O$149,A4947)</f>
        <v>0</v>
      </c>
    </row>
    <row r="4948" customFormat="false" ht="13.55" hidden="false" customHeight="false" outlineLevel="0" collapsed="false">
      <c r="A4948" s="4" t="s">
        <v>4876</v>
      </c>
      <c r="B4948" s="4" t="n">
        <v>30</v>
      </c>
      <c r="C4948" s="4" t="n">
        <f aca="false">COUNTIF(O$2:O$149,A4948)</f>
        <v>0</v>
      </c>
    </row>
    <row r="4949" customFormat="false" ht="13.55" hidden="false" customHeight="false" outlineLevel="0" collapsed="false">
      <c r="A4949" s="4" t="s">
        <v>4877</v>
      </c>
      <c r="B4949" s="4" t="n">
        <v>30</v>
      </c>
      <c r="C4949" s="4" t="n">
        <f aca="false">COUNTIF(O$2:O$149,A4949)</f>
        <v>0</v>
      </c>
    </row>
    <row r="4950" customFormat="false" ht="13.55" hidden="false" customHeight="false" outlineLevel="0" collapsed="false">
      <c r="A4950" s="4" t="s">
        <v>4878</v>
      </c>
      <c r="B4950" s="4" t="n">
        <v>30</v>
      </c>
      <c r="C4950" s="4" t="n">
        <f aca="false">COUNTIF(O$2:O$149,A4950)</f>
        <v>0</v>
      </c>
    </row>
    <row r="4951" customFormat="false" ht="13.55" hidden="false" customHeight="false" outlineLevel="0" collapsed="false">
      <c r="A4951" s="4" t="s">
        <v>4879</v>
      </c>
      <c r="B4951" s="4" t="n">
        <v>30</v>
      </c>
      <c r="C4951" s="4" t="n">
        <f aca="false">COUNTIF(O$2:O$149,A4951)</f>
        <v>0</v>
      </c>
    </row>
    <row r="4952" customFormat="false" ht="13.55" hidden="false" customHeight="false" outlineLevel="0" collapsed="false">
      <c r="A4952" s="4" t="s">
        <v>4880</v>
      </c>
      <c r="B4952" s="4" t="n">
        <v>30</v>
      </c>
      <c r="C4952" s="4" t="n">
        <f aca="false">COUNTIF(O$2:O$149,A4952)</f>
        <v>0</v>
      </c>
    </row>
    <row r="4953" customFormat="false" ht="13.55" hidden="false" customHeight="false" outlineLevel="0" collapsed="false">
      <c r="A4953" s="4" t="s">
        <v>4881</v>
      </c>
      <c r="B4953" s="4" t="n">
        <v>30</v>
      </c>
      <c r="C4953" s="4" t="n">
        <f aca="false">COUNTIF(O$2:O$149,A4953)</f>
        <v>0</v>
      </c>
    </row>
    <row r="4954" customFormat="false" ht="13.55" hidden="false" customHeight="false" outlineLevel="0" collapsed="false">
      <c r="A4954" s="4" t="s">
        <v>4882</v>
      </c>
      <c r="B4954" s="4" t="n">
        <v>30</v>
      </c>
      <c r="C4954" s="4" t="n">
        <f aca="false">COUNTIF(O$2:O$149,A4954)</f>
        <v>0</v>
      </c>
    </row>
    <row r="4955" customFormat="false" ht="13.55" hidden="false" customHeight="false" outlineLevel="0" collapsed="false">
      <c r="A4955" s="4" t="s">
        <v>4883</v>
      </c>
      <c r="B4955" s="4" t="n">
        <v>30</v>
      </c>
      <c r="C4955" s="4" t="n">
        <f aca="false">COUNTIF(O$2:O$149,A4955)</f>
        <v>0</v>
      </c>
    </row>
    <row r="4956" customFormat="false" ht="13.55" hidden="false" customHeight="false" outlineLevel="0" collapsed="false">
      <c r="A4956" s="4" t="s">
        <v>4884</v>
      </c>
      <c r="B4956" s="4" t="n">
        <v>30</v>
      </c>
      <c r="C4956" s="4" t="n">
        <f aca="false">COUNTIF(O$2:O$149,A4956)</f>
        <v>0</v>
      </c>
    </row>
    <row r="4957" customFormat="false" ht="13.55" hidden="false" customHeight="false" outlineLevel="0" collapsed="false">
      <c r="A4957" s="4" t="s">
        <v>4885</v>
      </c>
      <c r="B4957" s="4" t="n">
        <v>30</v>
      </c>
      <c r="C4957" s="4" t="n">
        <f aca="false">COUNTIF(O$2:O$149,A4957)</f>
        <v>0</v>
      </c>
    </row>
    <row r="4958" customFormat="false" ht="13.55" hidden="false" customHeight="false" outlineLevel="0" collapsed="false">
      <c r="A4958" s="4" t="s">
        <v>4886</v>
      </c>
      <c r="B4958" s="4" t="n">
        <v>30</v>
      </c>
      <c r="C4958" s="4" t="n">
        <f aca="false">COUNTIF(O$2:O$149,A4958)</f>
        <v>0</v>
      </c>
    </row>
    <row r="4959" customFormat="false" ht="13.55" hidden="false" customHeight="false" outlineLevel="0" collapsed="false">
      <c r="A4959" s="4" t="s">
        <v>4887</v>
      </c>
      <c r="B4959" s="4" t="n">
        <v>30</v>
      </c>
      <c r="C4959" s="4" t="n">
        <f aca="false">COUNTIF(O$2:O$149,A4959)</f>
        <v>0</v>
      </c>
    </row>
    <row r="4960" customFormat="false" ht="13.55" hidden="false" customHeight="false" outlineLevel="0" collapsed="false">
      <c r="A4960" s="4" t="s">
        <v>4888</v>
      </c>
      <c r="B4960" s="4" t="n">
        <v>30</v>
      </c>
      <c r="C4960" s="4" t="n">
        <f aca="false">COUNTIF(O$2:O$149,A4960)</f>
        <v>0</v>
      </c>
    </row>
    <row r="4961" customFormat="false" ht="13.55" hidden="false" customHeight="false" outlineLevel="0" collapsed="false">
      <c r="A4961" s="4" t="s">
        <v>4889</v>
      </c>
      <c r="B4961" s="4" t="n">
        <v>30</v>
      </c>
      <c r="C4961" s="4" t="n">
        <f aca="false">COUNTIF(O$2:O$149,A4961)</f>
        <v>0</v>
      </c>
    </row>
    <row r="4962" customFormat="false" ht="13.55" hidden="false" customHeight="false" outlineLevel="0" collapsed="false">
      <c r="A4962" s="4" t="s">
        <v>4890</v>
      </c>
      <c r="B4962" s="4" t="n">
        <v>30</v>
      </c>
      <c r="C4962" s="4" t="n">
        <f aca="false">COUNTIF(O$2:O$149,A4962)</f>
        <v>0</v>
      </c>
    </row>
    <row r="4963" customFormat="false" ht="13.55" hidden="false" customHeight="false" outlineLevel="0" collapsed="false">
      <c r="A4963" s="4" t="s">
        <v>4891</v>
      </c>
      <c r="B4963" s="4" t="n">
        <v>30</v>
      </c>
      <c r="C4963" s="4" t="n">
        <f aca="false">COUNTIF(O$2:O$149,A4963)</f>
        <v>0</v>
      </c>
    </row>
    <row r="4964" customFormat="false" ht="13.55" hidden="false" customHeight="false" outlineLevel="0" collapsed="false">
      <c r="A4964" s="4" t="s">
        <v>4892</v>
      </c>
      <c r="B4964" s="4" t="n">
        <v>30</v>
      </c>
      <c r="C4964" s="4" t="n">
        <f aca="false">COUNTIF(O$2:O$149,A4964)</f>
        <v>0</v>
      </c>
    </row>
    <row r="4965" customFormat="false" ht="13.55" hidden="false" customHeight="false" outlineLevel="0" collapsed="false">
      <c r="A4965" s="4" t="s">
        <v>4893</v>
      </c>
      <c r="B4965" s="4" t="n">
        <v>30</v>
      </c>
      <c r="C4965" s="4" t="n">
        <f aca="false">COUNTIF(O$2:O$149,A4965)</f>
        <v>0</v>
      </c>
    </row>
    <row r="4966" customFormat="false" ht="13.55" hidden="false" customHeight="false" outlineLevel="0" collapsed="false">
      <c r="A4966" s="4" t="s">
        <v>4894</v>
      </c>
      <c r="B4966" s="4" t="n">
        <v>30</v>
      </c>
      <c r="C4966" s="4" t="n">
        <f aca="false">COUNTIF(O$2:O$149,A4966)</f>
        <v>0</v>
      </c>
    </row>
    <row r="4967" customFormat="false" ht="13.55" hidden="false" customHeight="false" outlineLevel="0" collapsed="false">
      <c r="A4967" s="4" t="s">
        <v>4895</v>
      </c>
      <c r="B4967" s="4" t="n">
        <v>30</v>
      </c>
      <c r="C4967" s="4" t="n">
        <f aca="false">COUNTIF(O$2:O$149,A4967)</f>
        <v>0</v>
      </c>
    </row>
    <row r="4968" customFormat="false" ht="13.55" hidden="false" customHeight="false" outlineLevel="0" collapsed="false">
      <c r="A4968" s="4" t="s">
        <v>4896</v>
      </c>
      <c r="B4968" s="4" t="n">
        <v>30</v>
      </c>
      <c r="C4968" s="4" t="n">
        <f aca="false">COUNTIF(O$2:O$149,A4968)</f>
        <v>0</v>
      </c>
    </row>
    <row r="4969" customFormat="false" ht="13.55" hidden="false" customHeight="false" outlineLevel="0" collapsed="false">
      <c r="A4969" s="4" t="s">
        <v>4897</v>
      </c>
      <c r="B4969" s="4" t="n">
        <v>30</v>
      </c>
      <c r="C4969" s="4" t="n">
        <f aca="false">COUNTIF(O$2:O$149,A4969)</f>
        <v>0</v>
      </c>
    </row>
    <row r="4970" customFormat="false" ht="13.55" hidden="false" customHeight="false" outlineLevel="0" collapsed="false">
      <c r="A4970" s="4" t="s">
        <v>4898</v>
      </c>
      <c r="B4970" s="4" t="n">
        <v>30</v>
      </c>
      <c r="C4970" s="4" t="n">
        <f aca="false">COUNTIF(O$2:O$149,A4970)</f>
        <v>0</v>
      </c>
    </row>
    <row r="4971" customFormat="false" ht="13.55" hidden="false" customHeight="false" outlineLevel="0" collapsed="false">
      <c r="A4971" s="4" t="s">
        <v>4899</v>
      </c>
      <c r="B4971" s="4" t="n">
        <v>30</v>
      </c>
      <c r="C4971" s="4" t="n">
        <f aca="false">COUNTIF(O$2:O$149,A4971)</f>
        <v>0</v>
      </c>
    </row>
    <row r="4972" customFormat="false" ht="13.55" hidden="false" customHeight="false" outlineLevel="0" collapsed="false">
      <c r="A4972" s="4" t="s">
        <v>4900</v>
      </c>
      <c r="B4972" s="4" t="n">
        <v>30</v>
      </c>
      <c r="C4972" s="4" t="n">
        <f aca="false">COUNTIF(O$2:O$149,A4972)</f>
        <v>0</v>
      </c>
    </row>
    <row r="4973" customFormat="false" ht="13.55" hidden="false" customHeight="false" outlineLevel="0" collapsed="false">
      <c r="A4973" s="4" t="s">
        <v>4901</v>
      </c>
      <c r="B4973" s="4" t="n">
        <v>30</v>
      </c>
      <c r="C4973" s="4" t="n">
        <f aca="false">COUNTIF(O$2:O$149,A4973)</f>
        <v>0</v>
      </c>
    </row>
    <row r="4974" customFormat="false" ht="13.55" hidden="false" customHeight="false" outlineLevel="0" collapsed="false">
      <c r="A4974" s="4" t="s">
        <v>4902</v>
      </c>
      <c r="B4974" s="4" t="n">
        <v>30</v>
      </c>
      <c r="C4974" s="4" t="n">
        <f aca="false">COUNTIF(O$2:O$149,A4974)</f>
        <v>0</v>
      </c>
    </row>
    <row r="4975" customFormat="false" ht="13.55" hidden="false" customHeight="false" outlineLevel="0" collapsed="false">
      <c r="A4975" s="4" t="s">
        <v>4903</v>
      </c>
      <c r="B4975" s="4" t="n">
        <v>30</v>
      </c>
      <c r="C4975" s="4" t="n">
        <f aca="false">COUNTIF(O$2:O$149,A4975)</f>
        <v>0</v>
      </c>
    </row>
    <row r="4976" customFormat="false" ht="13.55" hidden="false" customHeight="false" outlineLevel="0" collapsed="false">
      <c r="A4976" s="4" t="s">
        <v>4904</v>
      </c>
      <c r="B4976" s="4" t="n">
        <v>30</v>
      </c>
      <c r="C4976" s="4" t="n">
        <f aca="false">COUNTIF(O$2:O$149,A4976)</f>
        <v>0</v>
      </c>
    </row>
    <row r="4977" customFormat="false" ht="13.55" hidden="false" customHeight="false" outlineLevel="0" collapsed="false">
      <c r="A4977" s="4" t="s">
        <v>4905</v>
      </c>
      <c r="B4977" s="4" t="n">
        <v>30</v>
      </c>
      <c r="C4977" s="4" t="n">
        <f aca="false">COUNTIF(O$2:O$149,A4977)</f>
        <v>0</v>
      </c>
    </row>
    <row r="4978" customFormat="false" ht="13.55" hidden="false" customHeight="false" outlineLevel="0" collapsed="false">
      <c r="A4978" s="4" t="s">
        <v>4906</v>
      </c>
      <c r="B4978" s="4" t="n">
        <v>30</v>
      </c>
      <c r="C4978" s="4" t="n">
        <f aca="false">COUNTIF(O$2:O$149,A4978)</f>
        <v>0</v>
      </c>
    </row>
    <row r="4979" customFormat="false" ht="13.55" hidden="false" customHeight="false" outlineLevel="0" collapsed="false">
      <c r="A4979" s="4" t="s">
        <v>4907</v>
      </c>
      <c r="B4979" s="4" t="n">
        <v>30</v>
      </c>
      <c r="C4979" s="4" t="n">
        <f aca="false">COUNTIF(O$2:O$149,A4979)</f>
        <v>0</v>
      </c>
    </row>
    <row r="4980" customFormat="false" ht="13.55" hidden="false" customHeight="false" outlineLevel="0" collapsed="false">
      <c r="A4980" s="4" t="s">
        <v>4908</v>
      </c>
      <c r="B4980" s="4" t="n">
        <v>30</v>
      </c>
      <c r="C4980" s="4" t="n">
        <f aca="false">COUNTIF(O$2:O$149,A4980)</f>
        <v>0</v>
      </c>
    </row>
    <row r="4981" customFormat="false" ht="13.55" hidden="false" customHeight="false" outlineLevel="0" collapsed="false">
      <c r="A4981" s="4" t="s">
        <v>4909</v>
      </c>
      <c r="B4981" s="4" t="n">
        <v>30</v>
      </c>
      <c r="C4981" s="4" t="n">
        <f aca="false">COUNTIF(O$2:O$149,A4981)</f>
        <v>0</v>
      </c>
    </row>
    <row r="4982" customFormat="false" ht="13.55" hidden="false" customHeight="false" outlineLevel="0" collapsed="false">
      <c r="A4982" s="4" t="s">
        <v>4910</v>
      </c>
      <c r="B4982" s="4" t="n">
        <v>30</v>
      </c>
      <c r="C4982" s="4" t="n">
        <f aca="false">COUNTIF(O$2:O$149,A4982)</f>
        <v>0</v>
      </c>
    </row>
    <row r="4983" customFormat="false" ht="13.55" hidden="false" customHeight="false" outlineLevel="0" collapsed="false">
      <c r="A4983" s="4" t="s">
        <v>4911</v>
      </c>
      <c r="B4983" s="4" t="n">
        <v>30</v>
      </c>
      <c r="C4983" s="4" t="n">
        <f aca="false">COUNTIF(O$2:O$149,A4983)</f>
        <v>0</v>
      </c>
    </row>
    <row r="4984" customFormat="false" ht="13.55" hidden="false" customHeight="false" outlineLevel="0" collapsed="false">
      <c r="A4984" s="4" t="s">
        <v>4912</v>
      </c>
      <c r="B4984" s="4" t="n">
        <v>30</v>
      </c>
      <c r="C4984" s="4" t="n">
        <f aca="false">COUNTIF(O$2:O$149,A4984)</f>
        <v>0</v>
      </c>
    </row>
    <row r="4985" customFormat="false" ht="13.55" hidden="false" customHeight="false" outlineLevel="0" collapsed="false">
      <c r="A4985" s="4" t="s">
        <v>4913</v>
      </c>
      <c r="B4985" s="4" t="n">
        <v>30</v>
      </c>
      <c r="C4985" s="4" t="n">
        <f aca="false">COUNTIF(O$2:O$149,A4985)</f>
        <v>0</v>
      </c>
    </row>
    <row r="4986" customFormat="false" ht="13.55" hidden="false" customHeight="false" outlineLevel="0" collapsed="false">
      <c r="A4986" s="4" t="s">
        <v>4914</v>
      </c>
      <c r="B4986" s="4" t="n">
        <v>30</v>
      </c>
      <c r="C4986" s="4" t="n">
        <f aca="false">COUNTIF(O$2:O$149,A4986)</f>
        <v>0</v>
      </c>
    </row>
    <row r="4987" customFormat="false" ht="13.55" hidden="false" customHeight="false" outlineLevel="0" collapsed="false">
      <c r="A4987" s="4" t="s">
        <v>4915</v>
      </c>
      <c r="B4987" s="4" t="n">
        <v>30</v>
      </c>
      <c r="C4987" s="4" t="n">
        <f aca="false">COUNTIF(O$2:O$149,A4987)</f>
        <v>0</v>
      </c>
    </row>
    <row r="4988" customFormat="false" ht="13.55" hidden="false" customHeight="false" outlineLevel="0" collapsed="false">
      <c r="A4988" s="4" t="s">
        <v>4916</v>
      </c>
      <c r="B4988" s="4" t="n">
        <v>30</v>
      </c>
      <c r="C4988" s="4" t="n">
        <f aca="false">COUNTIF(O$2:O$149,A4988)</f>
        <v>0</v>
      </c>
    </row>
    <row r="4989" customFormat="false" ht="13.55" hidden="false" customHeight="false" outlineLevel="0" collapsed="false">
      <c r="A4989" s="4" t="s">
        <v>4917</v>
      </c>
      <c r="B4989" s="4" t="n">
        <v>30</v>
      </c>
      <c r="C4989" s="4" t="n">
        <f aca="false">COUNTIF(O$2:O$149,A4989)</f>
        <v>0</v>
      </c>
    </row>
    <row r="4990" customFormat="false" ht="13.55" hidden="false" customHeight="false" outlineLevel="0" collapsed="false">
      <c r="A4990" s="4" t="s">
        <v>4918</v>
      </c>
      <c r="B4990" s="4" t="n">
        <v>30</v>
      </c>
      <c r="C4990" s="4" t="n">
        <f aca="false">COUNTIF(O$2:O$149,A4990)</f>
        <v>0</v>
      </c>
    </row>
    <row r="4991" customFormat="false" ht="13.55" hidden="false" customHeight="false" outlineLevel="0" collapsed="false">
      <c r="A4991" s="4" t="s">
        <v>4919</v>
      </c>
      <c r="B4991" s="4" t="n">
        <v>30</v>
      </c>
      <c r="C4991" s="4" t="n">
        <f aca="false">COUNTIF(O$2:O$149,A4991)</f>
        <v>0</v>
      </c>
    </row>
    <row r="4992" customFormat="false" ht="13.55" hidden="false" customHeight="false" outlineLevel="0" collapsed="false">
      <c r="A4992" s="4" t="s">
        <v>4920</v>
      </c>
      <c r="B4992" s="4" t="n">
        <v>30</v>
      </c>
      <c r="C4992" s="4" t="n">
        <f aca="false">COUNTIF(O$2:O$149,A4992)</f>
        <v>0</v>
      </c>
    </row>
    <row r="4993" customFormat="false" ht="13.55" hidden="false" customHeight="false" outlineLevel="0" collapsed="false">
      <c r="A4993" s="4" t="s">
        <v>4921</v>
      </c>
      <c r="B4993" s="4" t="n">
        <v>30</v>
      </c>
      <c r="C4993" s="4" t="n">
        <f aca="false">COUNTIF(O$2:O$149,A4993)</f>
        <v>0</v>
      </c>
    </row>
    <row r="4994" customFormat="false" ht="13.55" hidden="false" customHeight="false" outlineLevel="0" collapsed="false">
      <c r="A4994" s="4" t="s">
        <v>4922</v>
      </c>
      <c r="B4994" s="4" t="n">
        <v>30</v>
      </c>
      <c r="C4994" s="4" t="n">
        <f aca="false">COUNTIF(O$2:O$149,A4994)</f>
        <v>0</v>
      </c>
    </row>
    <row r="4995" customFormat="false" ht="13.55" hidden="false" customHeight="false" outlineLevel="0" collapsed="false">
      <c r="A4995" s="4" t="s">
        <v>4923</v>
      </c>
      <c r="B4995" s="4" t="n">
        <v>30</v>
      </c>
      <c r="C4995" s="4" t="n">
        <f aca="false">COUNTIF(O$2:O$149,A4995)</f>
        <v>0</v>
      </c>
    </row>
    <row r="4996" customFormat="false" ht="13.55" hidden="false" customHeight="false" outlineLevel="0" collapsed="false">
      <c r="A4996" s="4" t="s">
        <v>4924</v>
      </c>
      <c r="B4996" s="4" t="n">
        <v>30</v>
      </c>
      <c r="C4996" s="4" t="n">
        <f aca="false">COUNTIF(O$2:O$149,A4996)</f>
        <v>0</v>
      </c>
    </row>
    <row r="4997" customFormat="false" ht="13.55" hidden="false" customHeight="false" outlineLevel="0" collapsed="false">
      <c r="A4997" s="4" t="s">
        <v>4925</v>
      </c>
      <c r="B4997" s="4" t="n">
        <v>30</v>
      </c>
      <c r="C4997" s="4" t="n">
        <f aca="false">COUNTIF(O$2:O$149,A4997)</f>
        <v>0</v>
      </c>
    </row>
    <row r="4998" customFormat="false" ht="13.55" hidden="false" customHeight="false" outlineLevel="0" collapsed="false">
      <c r="A4998" s="4" t="s">
        <v>4926</v>
      </c>
      <c r="B4998" s="4" t="n">
        <v>30</v>
      </c>
      <c r="C4998" s="4" t="n">
        <f aca="false">COUNTIF(O$2:O$149,A4998)</f>
        <v>0</v>
      </c>
    </row>
    <row r="4999" customFormat="false" ht="13.55" hidden="false" customHeight="false" outlineLevel="0" collapsed="false">
      <c r="A4999" s="4" t="s">
        <v>4927</v>
      </c>
      <c r="B4999" s="4" t="n">
        <v>30</v>
      </c>
      <c r="C4999" s="4" t="n">
        <f aca="false">COUNTIF(O$2:O$149,A4999)</f>
        <v>0</v>
      </c>
    </row>
    <row r="5000" customFormat="false" ht="13.55" hidden="false" customHeight="false" outlineLevel="0" collapsed="false">
      <c r="A5000" s="4" t="s">
        <v>4928</v>
      </c>
      <c r="B5000" s="4" t="n">
        <v>30</v>
      </c>
      <c r="C5000" s="4" t="n">
        <f aca="false">COUNTIF(O$2:O$149,A5000)</f>
        <v>0</v>
      </c>
    </row>
    <row r="5001" customFormat="false" ht="13.55" hidden="false" customHeight="false" outlineLevel="0" collapsed="false">
      <c r="A5001" s="4" t="s">
        <v>4929</v>
      </c>
      <c r="B5001" s="4" t="n">
        <v>30</v>
      </c>
      <c r="C5001" s="4" t="n">
        <f aca="false">COUNTIF(O$2:O$149,A5001)</f>
        <v>0</v>
      </c>
    </row>
    <row r="5002" customFormat="false" ht="13.55" hidden="false" customHeight="false" outlineLevel="0" collapsed="false">
      <c r="A5002" s="4" t="s">
        <v>4930</v>
      </c>
      <c r="B5002" s="4" t="n">
        <v>30</v>
      </c>
      <c r="C5002" s="4" t="n">
        <f aca="false">COUNTIF(O$2:O$149,A5002)</f>
        <v>0</v>
      </c>
    </row>
    <row r="5003" customFormat="false" ht="13.55" hidden="false" customHeight="false" outlineLevel="0" collapsed="false">
      <c r="A5003" s="4" t="s">
        <v>4931</v>
      </c>
      <c r="B5003" s="4" t="n">
        <v>30</v>
      </c>
      <c r="C5003" s="4" t="n">
        <f aca="false">COUNTIF(O$2:O$149,A5003)</f>
        <v>0</v>
      </c>
    </row>
    <row r="5004" customFormat="false" ht="13.55" hidden="false" customHeight="false" outlineLevel="0" collapsed="false">
      <c r="A5004" s="4" t="s">
        <v>4932</v>
      </c>
      <c r="B5004" s="4" t="n">
        <v>30</v>
      </c>
      <c r="C5004" s="4" t="n">
        <f aca="false">COUNTIF(O$2:O$149,A5004)</f>
        <v>0</v>
      </c>
    </row>
    <row r="5005" customFormat="false" ht="13.55" hidden="false" customHeight="false" outlineLevel="0" collapsed="false">
      <c r="A5005" s="4" t="s">
        <v>4933</v>
      </c>
      <c r="B5005" s="4" t="n">
        <v>30</v>
      </c>
      <c r="C5005" s="4" t="n">
        <f aca="false">COUNTIF(O$2:O$149,A5005)</f>
        <v>0</v>
      </c>
    </row>
    <row r="5006" customFormat="false" ht="13.55" hidden="false" customHeight="false" outlineLevel="0" collapsed="false">
      <c r="A5006" s="4" t="s">
        <v>4934</v>
      </c>
      <c r="B5006" s="4" t="n">
        <v>30</v>
      </c>
      <c r="C5006" s="4" t="n">
        <f aca="false">COUNTIF(O$2:O$149,A5006)</f>
        <v>0</v>
      </c>
    </row>
    <row r="5007" customFormat="false" ht="13.55" hidden="false" customHeight="false" outlineLevel="0" collapsed="false">
      <c r="A5007" s="4" t="s">
        <v>4935</v>
      </c>
      <c r="B5007" s="4" t="n">
        <v>30</v>
      </c>
      <c r="C5007" s="4" t="n">
        <f aca="false">COUNTIF(O$2:O$149,A5007)</f>
        <v>0</v>
      </c>
    </row>
    <row r="5008" customFormat="false" ht="13.55" hidden="false" customHeight="false" outlineLevel="0" collapsed="false">
      <c r="A5008" s="4" t="s">
        <v>4936</v>
      </c>
      <c r="B5008" s="4" t="n">
        <v>30</v>
      </c>
      <c r="C5008" s="4" t="n">
        <f aca="false">COUNTIF(O$2:O$149,A5008)</f>
        <v>0</v>
      </c>
    </row>
    <row r="5009" customFormat="false" ht="13.55" hidden="false" customHeight="false" outlineLevel="0" collapsed="false">
      <c r="A5009" s="4" t="s">
        <v>4937</v>
      </c>
      <c r="B5009" s="4" t="n">
        <v>30</v>
      </c>
      <c r="C5009" s="4" t="n">
        <f aca="false">COUNTIF(O$2:O$149,A5009)</f>
        <v>0</v>
      </c>
    </row>
    <row r="5010" customFormat="false" ht="13.55" hidden="false" customHeight="false" outlineLevel="0" collapsed="false">
      <c r="A5010" s="4" t="s">
        <v>4938</v>
      </c>
      <c r="B5010" s="4" t="n">
        <v>30</v>
      </c>
      <c r="C5010" s="4" t="n">
        <f aca="false">COUNTIF(O$2:O$149,A5010)</f>
        <v>0</v>
      </c>
    </row>
    <row r="5011" customFormat="false" ht="13.55" hidden="false" customHeight="false" outlineLevel="0" collapsed="false">
      <c r="A5011" s="4" t="s">
        <v>4939</v>
      </c>
      <c r="B5011" s="4" t="n">
        <v>30</v>
      </c>
      <c r="C5011" s="4" t="n">
        <f aca="false">COUNTIF(O$2:O$149,A5011)</f>
        <v>0</v>
      </c>
    </row>
    <row r="5012" customFormat="false" ht="13.55" hidden="false" customHeight="false" outlineLevel="0" collapsed="false">
      <c r="A5012" s="4" t="s">
        <v>4940</v>
      </c>
      <c r="B5012" s="4" t="n">
        <v>30</v>
      </c>
      <c r="C5012" s="4" t="n">
        <f aca="false">COUNTIF(O$2:O$149,A5012)</f>
        <v>0</v>
      </c>
    </row>
    <row r="5013" customFormat="false" ht="13.55" hidden="false" customHeight="false" outlineLevel="0" collapsed="false">
      <c r="A5013" s="4" t="s">
        <v>4941</v>
      </c>
      <c r="B5013" s="4" t="n">
        <v>30</v>
      </c>
      <c r="C5013" s="4" t="n">
        <f aca="false">COUNTIF(O$2:O$149,A5013)</f>
        <v>0</v>
      </c>
    </row>
    <row r="5014" customFormat="false" ht="13.55" hidden="false" customHeight="false" outlineLevel="0" collapsed="false">
      <c r="A5014" s="4" t="s">
        <v>4942</v>
      </c>
      <c r="B5014" s="4" t="n">
        <v>30</v>
      </c>
      <c r="C5014" s="4" t="n">
        <f aca="false">COUNTIF(O$2:O$149,A5014)</f>
        <v>0</v>
      </c>
    </row>
    <row r="5015" customFormat="false" ht="13.55" hidden="false" customHeight="false" outlineLevel="0" collapsed="false">
      <c r="A5015" s="4" t="s">
        <v>605</v>
      </c>
      <c r="B5015" s="4" t="n">
        <v>30</v>
      </c>
      <c r="C5015" s="4" t="n">
        <f aca="false">COUNTIF(O$2:O$149,A5015)</f>
        <v>0</v>
      </c>
    </row>
    <row r="5016" customFormat="false" ht="13.55" hidden="false" customHeight="false" outlineLevel="0" collapsed="false">
      <c r="A5016" s="4" t="s">
        <v>788</v>
      </c>
      <c r="B5016" s="4" t="n">
        <v>30</v>
      </c>
      <c r="C5016" s="4" t="n">
        <f aca="false">COUNTIF(O$2:O$149,A5016)</f>
        <v>0</v>
      </c>
    </row>
    <row r="5017" customFormat="false" ht="13.55" hidden="false" customHeight="false" outlineLevel="0" collapsed="false">
      <c r="A5017" s="4" t="s">
        <v>626</v>
      </c>
      <c r="B5017" s="4" t="n">
        <v>30</v>
      </c>
      <c r="C5017" s="4" t="n">
        <f aca="false">COUNTIF(O$2:O$149,A5017)</f>
        <v>0</v>
      </c>
    </row>
    <row r="5018" customFormat="false" ht="13.55" hidden="false" customHeight="false" outlineLevel="0" collapsed="false">
      <c r="A5018" s="4" t="s">
        <v>4943</v>
      </c>
      <c r="B5018" s="4" t="n">
        <v>30</v>
      </c>
      <c r="C5018" s="4" t="n">
        <f aca="false">COUNTIF(O$2:O$149,A5018)</f>
        <v>0</v>
      </c>
    </row>
    <row r="5019" customFormat="false" ht="13.55" hidden="false" customHeight="false" outlineLevel="0" collapsed="false">
      <c r="A5019" s="4" t="s">
        <v>4944</v>
      </c>
      <c r="B5019" s="4" t="n">
        <v>30</v>
      </c>
      <c r="C5019" s="4" t="n">
        <f aca="false">COUNTIF(O$2:O$149,A5019)</f>
        <v>0</v>
      </c>
    </row>
    <row r="5020" customFormat="false" ht="13.55" hidden="false" customHeight="false" outlineLevel="0" collapsed="false">
      <c r="A5020" s="4" t="s">
        <v>4945</v>
      </c>
      <c r="B5020" s="4" t="n">
        <v>30</v>
      </c>
      <c r="C5020" s="4" t="n">
        <f aca="false">COUNTIF(O$2:O$149,A5020)</f>
        <v>0</v>
      </c>
    </row>
    <row r="5021" customFormat="false" ht="13.55" hidden="false" customHeight="false" outlineLevel="0" collapsed="false">
      <c r="A5021" s="4" t="s">
        <v>4946</v>
      </c>
      <c r="B5021" s="4" t="n">
        <v>30</v>
      </c>
      <c r="C5021" s="4" t="n">
        <f aca="false">COUNTIF(O$2:O$149,A5021)</f>
        <v>0</v>
      </c>
    </row>
    <row r="5022" customFormat="false" ht="13.55" hidden="false" customHeight="false" outlineLevel="0" collapsed="false">
      <c r="A5022" s="4" t="s">
        <v>4947</v>
      </c>
      <c r="B5022" s="4" t="n">
        <v>30</v>
      </c>
      <c r="C5022" s="4" t="n">
        <f aca="false">COUNTIF(O$2:O$149,A5022)</f>
        <v>0</v>
      </c>
    </row>
    <row r="5023" customFormat="false" ht="13.55" hidden="false" customHeight="false" outlineLevel="0" collapsed="false">
      <c r="A5023" s="4" t="s">
        <v>4948</v>
      </c>
      <c r="B5023" s="4" t="n">
        <v>30</v>
      </c>
      <c r="C5023" s="4" t="n">
        <f aca="false">COUNTIF(O$2:O$149,A5023)</f>
        <v>0</v>
      </c>
    </row>
    <row r="5024" customFormat="false" ht="13.55" hidden="false" customHeight="false" outlineLevel="0" collapsed="false">
      <c r="A5024" s="4" t="s">
        <v>4949</v>
      </c>
      <c r="B5024" s="4" t="n">
        <v>30</v>
      </c>
      <c r="C5024" s="4" t="n">
        <f aca="false">COUNTIF(O$2:O$149,A5024)</f>
        <v>0</v>
      </c>
    </row>
    <row r="5025" customFormat="false" ht="13.55" hidden="false" customHeight="false" outlineLevel="0" collapsed="false">
      <c r="A5025" s="4" t="s">
        <v>4950</v>
      </c>
      <c r="B5025" s="4" t="n">
        <v>30</v>
      </c>
      <c r="C5025" s="4" t="n">
        <f aca="false">COUNTIF(O$2:O$149,A5025)</f>
        <v>0</v>
      </c>
    </row>
    <row r="5026" customFormat="false" ht="13.55" hidden="false" customHeight="false" outlineLevel="0" collapsed="false">
      <c r="A5026" s="4" t="s">
        <v>4951</v>
      </c>
      <c r="B5026" s="4" t="n">
        <v>30</v>
      </c>
      <c r="C5026" s="4" t="n">
        <f aca="false">COUNTIF(O$2:O$149,A5026)</f>
        <v>0</v>
      </c>
    </row>
    <row r="5027" customFormat="false" ht="13.55" hidden="false" customHeight="false" outlineLevel="0" collapsed="false">
      <c r="A5027" s="4" t="s">
        <v>4952</v>
      </c>
      <c r="B5027" s="4" t="n">
        <v>30</v>
      </c>
      <c r="C5027" s="4" t="n">
        <f aca="false">COUNTIF(O$2:O$149,A5027)</f>
        <v>0</v>
      </c>
    </row>
    <row r="5028" customFormat="false" ht="13.55" hidden="false" customHeight="false" outlineLevel="0" collapsed="false">
      <c r="A5028" s="4" t="s">
        <v>4953</v>
      </c>
      <c r="B5028" s="4" t="n">
        <v>30</v>
      </c>
      <c r="C5028" s="4" t="n">
        <f aca="false">COUNTIF(O$2:O$149,A5028)</f>
        <v>0</v>
      </c>
    </row>
    <row r="5029" customFormat="false" ht="13.55" hidden="false" customHeight="false" outlineLevel="0" collapsed="false">
      <c r="A5029" s="4" t="s">
        <v>4954</v>
      </c>
      <c r="B5029" s="4" t="n">
        <v>30</v>
      </c>
      <c r="C5029" s="4" t="n">
        <f aca="false">COUNTIF(O$2:O$149,A5029)</f>
        <v>0</v>
      </c>
    </row>
    <row r="5030" customFormat="false" ht="13.55" hidden="false" customHeight="false" outlineLevel="0" collapsed="false">
      <c r="A5030" s="4" t="s">
        <v>4955</v>
      </c>
      <c r="B5030" s="4" t="n">
        <v>30</v>
      </c>
      <c r="C5030" s="4" t="n">
        <f aca="false">COUNTIF(O$2:O$149,A5030)</f>
        <v>0</v>
      </c>
    </row>
    <row r="5031" customFormat="false" ht="13.55" hidden="false" customHeight="false" outlineLevel="0" collapsed="false">
      <c r="A5031" s="4" t="s">
        <v>4956</v>
      </c>
      <c r="B5031" s="4" t="n">
        <v>30</v>
      </c>
      <c r="C5031" s="4" t="n">
        <f aca="false">COUNTIF(O$2:O$149,A5031)</f>
        <v>0</v>
      </c>
    </row>
    <row r="5032" customFormat="false" ht="13.55" hidden="false" customHeight="false" outlineLevel="0" collapsed="false">
      <c r="A5032" s="4" t="s">
        <v>4957</v>
      </c>
      <c r="B5032" s="4" t="n">
        <v>30</v>
      </c>
      <c r="C5032" s="4" t="n">
        <f aca="false">COUNTIF(O$2:O$149,A5032)</f>
        <v>0</v>
      </c>
    </row>
    <row r="5033" customFormat="false" ht="13.55" hidden="false" customHeight="false" outlineLevel="0" collapsed="false">
      <c r="A5033" s="4" t="s">
        <v>4958</v>
      </c>
      <c r="B5033" s="4" t="n">
        <v>30</v>
      </c>
      <c r="C5033" s="4" t="n">
        <f aca="false">COUNTIF(O$2:O$149,A5033)</f>
        <v>0</v>
      </c>
    </row>
    <row r="5034" customFormat="false" ht="13.55" hidden="false" customHeight="false" outlineLevel="0" collapsed="false">
      <c r="A5034" s="4" t="s">
        <v>4959</v>
      </c>
      <c r="B5034" s="4" t="n">
        <v>30</v>
      </c>
      <c r="C5034" s="4" t="n">
        <f aca="false">COUNTIF(O$2:O$149,A5034)</f>
        <v>0</v>
      </c>
    </row>
    <row r="5035" customFormat="false" ht="13.55" hidden="false" customHeight="false" outlineLevel="0" collapsed="false">
      <c r="A5035" s="4" t="s">
        <v>4960</v>
      </c>
      <c r="B5035" s="4" t="n">
        <v>30</v>
      </c>
      <c r="C5035" s="4" t="n">
        <f aca="false">COUNTIF(O$2:O$149,A5035)</f>
        <v>0</v>
      </c>
    </row>
    <row r="5036" customFormat="false" ht="13.55" hidden="false" customHeight="false" outlineLevel="0" collapsed="false">
      <c r="A5036" s="4" t="s">
        <v>4961</v>
      </c>
      <c r="B5036" s="4" t="n">
        <v>30</v>
      </c>
      <c r="C5036" s="4" t="n">
        <f aca="false">COUNTIF(O$2:O$149,A5036)</f>
        <v>0</v>
      </c>
    </row>
    <row r="5037" customFormat="false" ht="13.55" hidden="false" customHeight="false" outlineLevel="0" collapsed="false">
      <c r="A5037" s="4" t="s">
        <v>4962</v>
      </c>
      <c r="B5037" s="4" t="n">
        <v>30</v>
      </c>
      <c r="C5037" s="4" t="n">
        <f aca="false">COUNTIF(O$2:O$149,A5037)</f>
        <v>0</v>
      </c>
    </row>
    <row r="5038" customFormat="false" ht="13.55" hidden="false" customHeight="false" outlineLevel="0" collapsed="false">
      <c r="A5038" s="4" t="s">
        <v>4963</v>
      </c>
      <c r="B5038" s="4" t="n">
        <v>30</v>
      </c>
      <c r="C5038" s="4" t="n">
        <f aca="false">COUNTIF(O$2:O$149,A5038)</f>
        <v>0</v>
      </c>
    </row>
    <row r="5039" customFormat="false" ht="13.55" hidden="false" customHeight="false" outlineLevel="0" collapsed="false">
      <c r="A5039" s="4" t="s">
        <v>4964</v>
      </c>
      <c r="B5039" s="4" t="n">
        <v>30</v>
      </c>
      <c r="C5039" s="4" t="n">
        <f aca="false">COUNTIF(O$2:O$149,A5039)</f>
        <v>0</v>
      </c>
    </row>
    <row r="5040" customFormat="false" ht="13.55" hidden="false" customHeight="false" outlineLevel="0" collapsed="false">
      <c r="A5040" s="4" t="s">
        <v>4965</v>
      </c>
      <c r="B5040" s="4" t="n">
        <v>30</v>
      </c>
      <c r="C5040" s="4" t="n">
        <f aca="false">COUNTIF(O$2:O$149,A5040)</f>
        <v>0</v>
      </c>
    </row>
    <row r="5041" customFormat="false" ht="13.55" hidden="false" customHeight="false" outlineLevel="0" collapsed="false">
      <c r="A5041" s="4" t="s">
        <v>4966</v>
      </c>
      <c r="B5041" s="4" t="n">
        <v>30</v>
      </c>
      <c r="C5041" s="4" t="n">
        <f aca="false">COUNTIF(O$2:O$149,A5041)</f>
        <v>0</v>
      </c>
    </row>
    <row r="5042" customFormat="false" ht="13.55" hidden="false" customHeight="false" outlineLevel="0" collapsed="false">
      <c r="A5042" s="4" t="s">
        <v>4967</v>
      </c>
      <c r="B5042" s="4" t="n">
        <v>30</v>
      </c>
      <c r="C5042" s="4" t="n">
        <f aca="false">COUNTIF(O$2:O$149,A5042)</f>
        <v>0</v>
      </c>
    </row>
    <row r="5043" customFormat="false" ht="13.55" hidden="false" customHeight="false" outlineLevel="0" collapsed="false">
      <c r="A5043" s="4" t="s">
        <v>4968</v>
      </c>
      <c r="B5043" s="4" t="n">
        <v>30</v>
      </c>
      <c r="C5043" s="4" t="n">
        <f aca="false">COUNTIF(O$2:O$149,A5043)</f>
        <v>0</v>
      </c>
    </row>
    <row r="5044" customFormat="false" ht="13.55" hidden="false" customHeight="false" outlineLevel="0" collapsed="false">
      <c r="A5044" s="4" t="s">
        <v>4969</v>
      </c>
      <c r="B5044" s="4" t="n">
        <v>30</v>
      </c>
      <c r="C5044" s="4" t="n">
        <f aca="false">COUNTIF(O$2:O$149,A5044)</f>
        <v>0</v>
      </c>
    </row>
    <row r="5045" customFormat="false" ht="13.55" hidden="false" customHeight="false" outlineLevel="0" collapsed="false">
      <c r="A5045" s="4" t="s">
        <v>4970</v>
      </c>
      <c r="B5045" s="4" t="n">
        <v>30</v>
      </c>
      <c r="C5045" s="4" t="n">
        <f aca="false">COUNTIF(O$2:O$149,A5045)</f>
        <v>0</v>
      </c>
    </row>
    <row r="5046" customFormat="false" ht="13.55" hidden="false" customHeight="false" outlineLevel="0" collapsed="false">
      <c r="A5046" s="4" t="s">
        <v>4971</v>
      </c>
      <c r="B5046" s="4" t="n">
        <v>30</v>
      </c>
      <c r="C5046" s="4" t="n">
        <f aca="false">COUNTIF(O$2:O$149,A5046)</f>
        <v>0</v>
      </c>
    </row>
    <row r="5047" customFormat="false" ht="13.55" hidden="false" customHeight="false" outlineLevel="0" collapsed="false">
      <c r="A5047" s="4" t="s">
        <v>4972</v>
      </c>
      <c r="B5047" s="4" t="n">
        <v>30</v>
      </c>
      <c r="C5047" s="4" t="n">
        <f aca="false">COUNTIF(O$2:O$149,A5047)</f>
        <v>0</v>
      </c>
    </row>
    <row r="5048" customFormat="false" ht="13.55" hidden="false" customHeight="false" outlineLevel="0" collapsed="false">
      <c r="A5048" s="4" t="s">
        <v>4973</v>
      </c>
      <c r="B5048" s="4" t="n">
        <v>30</v>
      </c>
      <c r="C5048" s="4" t="n">
        <f aca="false">COUNTIF(O$2:O$149,A5048)</f>
        <v>0</v>
      </c>
    </row>
    <row r="5049" customFormat="false" ht="13.55" hidden="false" customHeight="false" outlineLevel="0" collapsed="false">
      <c r="A5049" s="4" t="s">
        <v>4974</v>
      </c>
      <c r="B5049" s="4" t="n">
        <v>30</v>
      </c>
      <c r="C5049" s="4" t="n">
        <f aca="false">COUNTIF(O$2:O$149,A5049)</f>
        <v>0</v>
      </c>
    </row>
    <row r="5050" customFormat="false" ht="13.55" hidden="false" customHeight="false" outlineLevel="0" collapsed="false">
      <c r="A5050" s="4" t="s">
        <v>4975</v>
      </c>
      <c r="B5050" s="4" t="n">
        <v>30</v>
      </c>
      <c r="C5050" s="4" t="n">
        <f aca="false">COUNTIF(O$2:O$149,A5050)</f>
        <v>0</v>
      </c>
    </row>
    <row r="5051" customFormat="false" ht="13.55" hidden="false" customHeight="false" outlineLevel="0" collapsed="false">
      <c r="A5051" s="4" t="s">
        <v>4976</v>
      </c>
      <c r="B5051" s="4" t="n">
        <v>30</v>
      </c>
      <c r="C5051" s="4" t="n">
        <f aca="false">COUNTIF(O$2:O$149,A5051)</f>
        <v>0</v>
      </c>
    </row>
    <row r="5052" customFormat="false" ht="13.55" hidden="false" customHeight="false" outlineLevel="0" collapsed="false">
      <c r="A5052" s="4" t="s">
        <v>4977</v>
      </c>
      <c r="B5052" s="4" t="n">
        <v>30</v>
      </c>
      <c r="C5052" s="4" t="n">
        <f aca="false">COUNTIF(O$2:O$149,A5052)</f>
        <v>0</v>
      </c>
    </row>
    <row r="5053" customFormat="false" ht="13.55" hidden="false" customHeight="false" outlineLevel="0" collapsed="false">
      <c r="A5053" s="4" t="s">
        <v>4978</v>
      </c>
      <c r="B5053" s="4" t="n">
        <v>30</v>
      </c>
      <c r="C5053" s="4" t="n">
        <f aca="false">COUNTIF(O$2:O$149,A5053)</f>
        <v>0</v>
      </c>
    </row>
    <row r="5054" customFormat="false" ht="13.55" hidden="false" customHeight="false" outlineLevel="0" collapsed="false">
      <c r="A5054" s="4" t="s">
        <v>4979</v>
      </c>
      <c r="B5054" s="4" t="n">
        <v>30</v>
      </c>
      <c r="C5054" s="4" t="n">
        <f aca="false">COUNTIF(O$2:O$149,A5054)</f>
        <v>0</v>
      </c>
    </row>
    <row r="5055" customFormat="false" ht="13.55" hidden="false" customHeight="false" outlineLevel="0" collapsed="false">
      <c r="A5055" s="4" t="s">
        <v>4980</v>
      </c>
      <c r="B5055" s="4" t="n">
        <v>30</v>
      </c>
      <c r="C5055" s="4" t="n">
        <f aca="false">COUNTIF(O$2:O$149,A5055)</f>
        <v>0</v>
      </c>
    </row>
    <row r="5056" customFormat="false" ht="13.55" hidden="false" customHeight="false" outlineLevel="0" collapsed="false">
      <c r="A5056" s="4" t="s">
        <v>4981</v>
      </c>
      <c r="B5056" s="4" t="n">
        <v>30</v>
      </c>
      <c r="C5056" s="4" t="n">
        <f aca="false">COUNTIF(O$2:O$149,A5056)</f>
        <v>0</v>
      </c>
    </row>
    <row r="5057" customFormat="false" ht="13.55" hidden="false" customHeight="false" outlineLevel="0" collapsed="false">
      <c r="A5057" s="4" t="s">
        <v>4982</v>
      </c>
      <c r="B5057" s="4" t="n">
        <v>30</v>
      </c>
      <c r="C5057" s="4" t="n">
        <f aca="false">COUNTIF(O$2:O$149,A5057)</f>
        <v>0</v>
      </c>
    </row>
    <row r="5058" customFormat="false" ht="13.55" hidden="false" customHeight="false" outlineLevel="0" collapsed="false">
      <c r="A5058" s="4" t="s">
        <v>4983</v>
      </c>
      <c r="B5058" s="4" t="n">
        <v>30</v>
      </c>
      <c r="C5058" s="4" t="n">
        <f aca="false">COUNTIF(O$2:O$149,A5058)</f>
        <v>0</v>
      </c>
    </row>
    <row r="5059" customFormat="false" ht="13.55" hidden="false" customHeight="false" outlineLevel="0" collapsed="false">
      <c r="A5059" s="4" t="s">
        <v>4984</v>
      </c>
      <c r="B5059" s="4" t="n">
        <v>30</v>
      </c>
      <c r="C5059" s="4" t="n">
        <f aca="false">COUNTIF(O$2:O$149,A5059)</f>
        <v>0</v>
      </c>
    </row>
    <row r="5060" customFormat="false" ht="13.55" hidden="false" customHeight="false" outlineLevel="0" collapsed="false">
      <c r="A5060" s="4" t="s">
        <v>4985</v>
      </c>
      <c r="B5060" s="4" t="n">
        <v>30</v>
      </c>
      <c r="C5060" s="4" t="n">
        <f aca="false">COUNTIF(O$2:O$149,A5060)</f>
        <v>0</v>
      </c>
    </row>
    <row r="5061" customFormat="false" ht="13.55" hidden="false" customHeight="false" outlineLevel="0" collapsed="false">
      <c r="A5061" s="4" t="s">
        <v>4986</v>
      </c>
      <c r="B5061" s="4" t="n">
        <v>30</v>
      </c>
      <c r="C5061" s="4" t="n">
        <f aca="false">COUNTIF(O$2:O$149,A5061)</f>
        <v>0</v>
      </c>
    </row>
    <row r="5062" customFormat="false" ht="13.55" hidden="false" customHeight="false" outlineLevel="0" collapsed="false">
      <c r="A5062" s="4" t="s">
        <v>4987</v>
      </c>
      <c r="B5062" s="4" t="n">
        <v>30</v>
      </c>
      <c r="C5062" s="4" t="n">
        <f aca="false">COUNTIF(O$2:O$149,A5062)</f>
        <v>0</v>
      </c>
    </row>
    <row r="5063" customFormat="false" ht="13.55" hidden="false" customHeight="false" outlineLevel="0" collapsed="false">
      <c r="A5063" s="4" t="s">
        <v>4988</v>
      </c>
      <c r="B5063" s="4" t="n">
        <v>30</v>
      </c>
      <c r="C5063" s="4" t="n">
        <f aca="false">COUNTIF(O$2:O$149,A5063)</f>
        <v>0</v>
      </c>
    </row>
    <row r="5064" customFormat="false" ht="13.55" hidden="false" customHeight="false" outlineLevel="0" collapsed="false">
      <c r="A5064" s="4" t="s">
        <v>4989</v>
      </c>
      <c r="B5064" s="4" t="n">
        <v>30</v>
      </c>
      <c r="C5064" s="4" t="n">
        <f aca="false">COUNTIF(O$2:O$149,A5064)</f>
        <v>0</v>
      </c>
    </row>
    <row r="5065" customFormat="false" ht="13.55" hidden="false" customHeight="false" outlineLevel="0" collapsed="false">
      <c r="A5065" s="4" t="s">
        <v>4990</v>
      </c>
      <c r="B5065" s="4" t="n">
        <v>30</v>
      </c>
      <c r="C5065" s="4" t="n">
        <f aca="false">COUNTIF(O$2:O$149,A5065)</f>
        <v>0</v>
      </c>
    </row>
    <row r="5066" customFormat="false" ht="13.55" hidden="false" customHeight="false" outlineLevel="0" collapsed="false">
      <c r="A5066" s="4" t="s">
        <v>4991</v>
      </c>
      <c r="B5066" s="4" t="n">
        <v>30</v>
      </c>
      <c r="C5066" s="4" t="n">
        <f aca="false">COUNTIF(O$2:O$149,A5066)</f>
        <v>0</v>
      </c>
    </row>
    <row r="5067" customFormat="false" ht="13.55" hidden="false" customHeight="false" outlineLevel="0" collapsed="false">
      <c r="A5067" s="4" t="s">
        <v>4992</v>
      </c>
      <c r="B5067" s="4" t="n">
        <v>30</v>
      </c>
      <c r="C5067" s="4" t="n">
        <f aca="false">COUNTIF(O$2:O$149,A5067)</f>
        <v>0</v>
      </c>
    </row>
    <row r="5068" customFormat="false" ht="13.55" hidden="false" customHeight="false" outlineLevel="0" collapsed="false">
      <c r="A5068" s="4" t="s">
        <v>4993</v>
      </c>
      <c r="B5068" s="4" t="n">
        <v>30</v>
      </c>
      <c r="C5068" s="4" t="n">
        <f aca="false">COUNTIF(O$2:O$149,A5068)</f>
        <v>0</v>
      </c>
    </row>
    <row r="5069" customFormat="false" ht="13.55" hidden="false" customHeight="false" outlineLevel="0" collapsed="false">
      <c r="A5069" s="4" t="s">
        <v>4994</v>
      </c>
      <c r="B5069" s="4" t="n">
        <v>30</v>
      </c>
      <c r="C5069" s="4" t="n">
        <f aca="false">COUNTIF(O$2:O$149,A5069)</f>
        <v>0</v>
      </c>
    </row>
    <row r="5070" customFormat="false" ht="13.55" hidden="false" customHeight="false" outlineLevel="0" collapsed="false">
      <c r="A5070" s="4" t="s">
        <v>4995</v>
      </c>
      <c r="B5070" s="4" t="n">
        <v>30</v>
      </c>
      <c r="C5070" s="4" t="n">
        <f aca="false">COUNTIF(O$2:O$149,A5070)</f>
        <v>0</v>
      </c>
    </row>
    <row r="5071" customFormat="false" ht="13.55" hidden="false" customHeight="false" outlineLevel="0" collapsed="false">
      <c r="A5071" s="4" t="s">
        <v>4996</v>
      </c>
      <c r="B5071" s="4" t="n">
        <v>30</v>
      </c>
      <c r="C5071" s="4" t="n">
        <f aca="false">COUNTIF(O$2:O$149,A5071)</f>
        <v>0</v>
      </c>
    </row>
    <row r="5072" customFormat="false" ht="13.55" hidden="false" customHeight="false" outlineLevel="0" collapsed="false">
      <c r="A5072" s="4" t="s">
        <v>4997</v>
      </c>
      <c r="B5072" s="4" t="n">
        <v>30</v>
      </c>
      <c r="C5072" s="4" t="n">
        <f aca="false">COUNTIF(O$2:O$149,A5072)</f>
        <v>0</v>
      </c>
    </row>
    <row r="5073" customFormat="false" ht="13.55" hidden="false" customHeight="false" outlineLevel="0" collapsed="false">
      <c r="A5073" s="4" t="s">
        <v>4998</v>
      </c>
      <c r="B5073" s="4" t="n">
        <v>30</v>
      </c>
      <c r="C5073" s="4" t="n">
        <f aca="false">COUNTIF(O$2:O$149,A5073)</f>
        <v>0</v>
      </c>
    </row>
    <row r="5074" customFormat="false" ht="13.55" hidden="false" customHeight="false" outlineLevel="0" collapsed="false">
      <c r="A5074" s="4" t="s">
        <v>4999</v>
      </c>
      <c r="B5074" s="4" t="n">
        <v>30</v>
      </c>
      <c r="C5074" s="4" t="n">
        <f aca="false">COUNTIF(O$2:O$149,A5074)</f>
        <v>0</v>
      </c>
    </row>
    <row r="5075" customFormat="false" ht="13.55" hidden="false" customHeight="false" outlineLevel="0" collapsed="false">
      <c r="A5075" s="4" t="s">
        <v>5000</v>
      </c>
      <c r="B5075" s="4" t="n">
        <v>30</v>
      </c>
      <c r="C5075" s="4" t="n">
        <f aca="false">COUNTIF(O$2:O$149,A5075)</f>
        <v>0</v>
      </c>
    </row>
    <row r="5076" customFormat="false" ht="13.55" hidden="false" customHeight="false" outlineLevel="0" collapsed="false">
      <c r="A5076" s="4" t="s">
        <v>5001</v>
      </c>
      <c r="B5076" s="4" t="n">
        <v>30</v>
      </c>
      <c r="C5076" s="4" t="n">
        <f aca="false">COUNTIF(O$2:O$149,A5076)</f>
        <v>0</v>
      </c>
    </row>
    <row r="5077" customFormat="false" ht="13.55" hidden="false" customHeight="false" outlineLevel="0" collapsed="false">
      <c r="A5077" s="4" t="s">
        <v>5002</v>
      </c>
      <c r="B5077" s="4" t="n">
        <v>30</v>
      </c>
      <c r="C5077" s="4" t="n">
        <f aca="false">COUNTIF(O$2:O$149,A5077)</f>
        <v>0</v>
      </c>
    </row>
    <row r="5078" customFormat="false" ht="13.55" hidden="false" customHeight="false" outlineLevel="0" collapsed="false">
      <c r="A5078" s="4" t="s">
        <v>5003</v>
      </c>
      <c r="B5078" s="4" t="n">
        <v>30</v>
      </c>
      <c r="C5078" s="4" t="n">
        <f aca="false">COUNTIF(O$2:O$149,A5078)</f>
        <v>0</v>
      </c>
    </row>
    <row r="5079" customFormat="false" ht="13.55" hidden="false" customHeight="false" outlineLevel="0" collapsed="false">
      <c r="A5079" s="4" t="s">
        <v>5004</v>
      </c>
      <c r="B5079" s="4" t="n">
        <v>30</v>
      </c>
      <c r="C5079" s="4" t="n">
        <f aca="false">COUNTIF(O$2:O$149,A5079)</f>
        <v>0</v>
      </c>
    </row>
    <row r="5080" customFormat="false" ht="13.55" hidden="false" customHeight="false" outlineLevel="0" collapsed="false">
      <c r="A5080" s="4" t="s">
        <v>5005</v>
      </c>
      <c r="B5080" s="4" t="n">
        <v>30</v>
      </c>
      <c r="C5080" s="4" t="n">
        <f aca="false">COUNTIF(O$2:O$149,A5080)</f>
        <v>0</v>
      </c>
    </row>
    <row r="5081" customFormat="false" ht="13.55" hidden="false" customHeight="false" outlineLevel="0" collapsed="false">
      <c r="A5081" s="4" t="s">
        <v>1217</v>
      </c>
      <c r="B5081" s="4" t="n">
        <v>30</v>
      </c>
      <c r="C5081" s="4" t="n">
        <f aca="false">COUNTIF(O$2:O$149,A5081)</f>
        <v>0</v>
      </c>
    </row>
    <row r="5082" customFormat="false" ht="13.55" hidden="false" customHeight="false" outlineLevel="0" collapsed="false">
      <c r="A5082" s="4" t="s">
        <v>5006</v>
      </c>
      <c r="B5082" s="4" t="n">
        <v>30</v>
      </c>
      <c r="C5082" s="4" t="n">
        <f aca="false">COUNTIF(O$2:O$149,A5082)</f>
        <v>0</v>
      </c>
    </row>
    <row r="5083" customFormat="false" ht="13.55" hidden="false" customHeight="false" outlineLevel="0" collapsed="false">
      <c r="A5083" s="4" t="s">
        <v>5007</v>
      </c>
      <c r="B5083" s="4" t="n">
        <v>30</v>
      </c>
      <c r="C5083" s="4" t="n">
        <f aca="false">COUNTIF(O$2:O$149,A5083)</f>
        <v>0</v>
      </c>
    </row>
    <row r="5084" customFormat="false" ht="13.55" hidden="false" customHeight="false" outlineLevel="0" collapsed="false">
      <c r="A5084" s="4" t="s">
        <v>5008</v>
      </c>
      <c r="B5084" s="4" t="n">
        <v>30</v>
      </c>
      <c r="C5084" s="4" t="n">
        <f aca="false">COUNTIF(O$2:O$149,A5084)</f>
        <v>0</v>
      </c>
    </row>
    <row r="5085" customFormat="false" ht="13.55" hidden="false" customHeight="false" outlineLevel="0" collapsed="false">
      <c r="A5085" s="4" t="s">
        <v>5009</v>
      </c>
      <c r="B5085" s="4" t="n">
        <v>30</v>
      </c>
      <c r="C5085" s="4" t="n">
        <f aca="false">COUNTIF(O$2:O$149,A5085)</f>
        <v>0</v>
      </c>
    </row>
    <row r="5086" customFormat="false" ht="13.55" hidden="false" customHeight="false" outlineLevel="0" collapsed="false">
      <c r="A5086" s="4" t="s">
        <v>5010</v>
      </c>
      <c r="B5086" s="4" t="n">
        <v>30</v>
      </c>
      <c r="C5086" s="4" t="n">
        <f aca="false">COUNTIF(O$2:O$149,A5086)</f>
        <v>0</v>
      </c>
    </row>
    <row r="5087" customFormat="false" ht="13.55" hidden="false" customHeight="false" outlineLevel="0" collapsed="false">
      <c r="A5087" s="4" t="s">
        <v>5011</v>
      </c>
      <c r="B5087" s="4" t="n">
        <v>30</v>
      </c>
      <c r="C5087" s="4" t="n">
        <f aca="false">COUNTIF(O$2:O$149,A5087)</f>
        <v>0</v>
      </c>
    </row>
    <row r="5088" customFormat="false" ht="13.55" hidden="false" customHeight="false" outlineLevel="0" collapsed="false">
      <c r="A5088" s="4" t="s">
        <v>5012</v>
      </c>
      <c r="B5088" s="4" t="n">
        <v>30</v>
      </c>
      <c r="C5088" s="4" t="n">
        <f aca="false">COUNTIF(O$2:O$149,A5088)</f>
        <v>0</v>
      </c>
    </row>
    <row r="5089" customFormat="false" ht="13.55" hidden="false" customHeight="false" outlineLevel="0" collapsed="false">
      <c r="A5089" s="4" t="s">
        <v>5013</v>
      </c>
      <c r="B5089" s="4" t="n">
        <v>30</v>
      </c>
      <c r="C5089" s="4" t="n">
        <f aca="false">COUNTIF(O$2:O$149,A5089)</f>
        <v>0</v>
      </c>
    </row>
    <row r="5090" customFormat="false" ht="13.55" hidden="false" customHeight="false" outlineLevel="0" collapsed="false">
      <c r="A5090" s="4" t="s">
        <v>5014</v>
      </c>
      <c r="B5090" s="4" t="n">
        <v>30</v>
      </c>
      <c r="C5090" s="4" t="n">
        <f aca="false">COUNTIF(O$2:O$149,A5090)</f>
        <v>0</v>
      </c>
    </row>
    <row r="5091" customFormat="false" ht="13.55" hidden="false" customHeight="false" outlineLevel="0" collapsed="false">
      <c r="A5091" s="4" t="s">
        <v>5015</v>
      </c>
      <c r="B5091" s="4" t="n">
        <v>30</v>
      </c>
      <c r="C5091" s="4" t="n">
        <f aca="false">COUNTIF(O$2:O$149,A5091)</f>
        <v>0</v>
      </c>
    </row>
    <row r="5092" customFormat="false" ht="13.55" hidden="false" customHeight="false" outlineLevel="0" collapsed="false">
      <c r="A5092" s="4" t="s">
        <v>5016</v>
      </c>
      <c r="B5092" s="4" t="n">
        <v>30</v>
      </c>
      <c r="C5092" s="4" t="n">
        <f aca="false">COUNTIF(O$2:O$149,A5092)</f>
        <v>0</v>
      </c>
    </row>
    <row r="5093" customFormat="false" ht="13.55" hidden="false" customHeight="false" outlineLevel="0" collapsed="false">
      <c r="A5093" s="4" t="s">
        <v>5017</v>
      </c>
      <c r="B5093" s="4" t="n">
        <v>30</v>
      </c>
      <c r="C5093" s="4" t="n">
        <f aca="false">COUNTIF(O$2:O$149,A5093)</f>
        <v>0</v>
      </c>
    </row>
    <row r="5094" customFormat="false" ht="13.55" hidden="false" customHeight="false" outlineLevel="0" collapsed="false">
      <c r="A5094" s="4" t="s">
        <v>5018</v>
      </c>
      <c r="B5094" s="4" t="n">
        <v>30</v>
      </c>
      <c r="C5094" s="4" t="n">
        <f aca="false">COUNTIF(O$2:O$149,A5094)</f>
        <v>0</v>
      </c>
    </row>
    <row r="5095" customFormat="false" ht="13.55" hidden="false" customHeight="false" outlineLevel="0" collapsed="false">
      <c r="A5095" s="4" t="s">
        <v>5019</v>
      </c>
      <c r="B5095" s="4" t="n">
        <v>30</v>
      </c>
      <c r="C5095" s="4" t="n">
        <f aca="false">COUNTIF(O$2:O$149,A5095)</f>
        <v>0</v>
      </c>
    </row>
    <row r="5096" customFormat="false" ht="13.55" hidden="false" customHeight="false" outlineLevel="0" collapsed="false">
      <c r="A5096" s="4" t="s">
        <v>5020</v>
      </c>
      <c r="B5096" s="4" t="n">
        <v>30</v>
      </c>
      <c r="C5096" s="4" t="n">
        <f aca="false">COUNTIF(O$2:O$149,A5096)</f>
        <v>0</v>
      </c>
    </row>
    <row r="5097" customFormat="false" ht="13.55" hidden="false" customHeight="false" outlineLevel="0" collapsed="false">
      <c r="A5097" s="4" t="s">
        <v>5021</v>
      </c>
      <c r="B5097" s="4" t="n">
        <v>30</v>
      </c>
      <c r="C5097" s="4" t="n">
        <f aca="false">COUNTIF(O$2:O$149,A5097)</f>
        <v>0</v>
      </c>
    </row>
    <row r="5098" customFormat="false" ht="13.55" hidden="false" customHeight="false" outlineLevel="0" collapsed="false">
      <c r="A5098" s="4" t="s">
        <v>5022</v>
      </c>
      <c r="B5098" s="4" t="n">
        <v>30</v>
      </c>
      <c r="C5098" s="4" t="n">
        <f aca="false">COUNTIF(O$2:O$149,A5098)</f>
        <v>0</v>
      </c>
    </row>
    <row r="5099" customFormat="false" ht="13.55" hidden="false" customHeight="false" outlineLevel="0" collapsed="false">
      <c r="A5099" s="4" t="s">
        <v>5023</v>
      </c>
      <c r="B5099" s="4" t="n">
        <v>30</v>
      </c>
      <c r="C5099" s="4" t="n">
        <f aca="false">COUNTIF(O$2:O$149,A5099)</f>
        <v>0</v>
      </c>
    </row>
    <row r="5100" customFormat="false" ht="13.55" hidden="false" customHeight="false" outlineLevel="0" collapsed="false">
      <c r="A5100" s="4" t="s">
        <v>5024</v>
      </c>
      <c r="B5100" s="4" t="n">
        <v>30</v>
      </c>
      <c r="C5100" s="4" t="n">
        <f aca="false">COUNTIF(O$2:O$149,A5100)</f>
        <v>0</v>
      </c>
    </row>
    <row r="5101" customFormat="false" ht="13.55" hidden="false" customHeight="false" outlineLevel="0" collapsed="false">
      <c r="A5101" s="4" t="s">
        <v>5025</v>
      </c>
      <c r="B5101" s="4" t="n">
        <v>30</v>
      </c>
      <c r="C5101" s="4" t="n">
        <f aca="false">COUNTIF(O$2:O$149,A5101)</f>
        <v>0</v>
      </c>
    </row>
    <row r="5102" customFormat="false" ht="13.55" hidden="false" customHeight="false" outlineLevel="0" collapsed="false">
      <c r="A5102" s="4" t="s">
        <v>5026</v>
      </c>
      <c r="B5102" s="4" t="n">
        <v>30</v>
      </c>
      <c r="C5102" s="4" t="n">
        <f aca="false">COUNTIF(O$2:O$149,A5102)</f>
        <v>0</v>
      </c>
    </row>
    <row r="5103" customFormat="false" ht="13.55" hidden="false" customHeight="false" outlineLevel="0" collapsed="false">
      <c r="A5103" s="4" t="s">
        <v>5027</v>
      </c>
      <c r="B5103" s="4" t="n">
        <v>30</v>
      </c>
      <c r="C5103" s="4" t="n">
        <f aca="false">COUNTIF(O$2:O$149,A5103)</f>
        <v>0</v>
      </c>
    </row>
    <row r="5104" customFormat="false" ht="13.55" hidden="false" customHeight="false" outlineLevel="0" collapsed="false">
      <c r="A5104" s="4" t="s">
        <v>5028</v>
      </c>
      <c r="B5104" s="4" t="n">
        <v>30</v>
      </c>
      <c r="C5104" s="4" t="n">
        <f aca="false">COUNTIF(O$2:O$149,A5104)</f>
        <v>0</v>
      </c>
    </row>
    <row r="5105" customFormat="false" ht="13.55" hidden="false" customHeight="false" outlineLevel="0" collapsed="false">
      <c r="A5105" s="4" t="s">
        <v>5029</v>
      </c>
      <c r="B5105" s="4" t="n">
        <v>30</v>
      </c>
      <c r="C5105" s="4" t="n">
        <f aca="false">COUNTIF(O$2:O$149,A5105)</f>
        <v>0</v>
      </c>
    </row>
    <row r="5106" customFormat="false" ht="13.55" hidden="false" customHeight="false" outlineLevel="0" collapsed="false">
      <c r="A5106" s="4" t="s">
        <v>5030</v>
      </c>
      <c r="B5106" s="4" t="n">
        <v>30</v>
      </c>
      <c r="C5106" s="4" t="n">
        <f aca="false">COUNTIF(O$2:O$149,A5106)</f>
        <v>0</v>
      </c>
    </row>
    <row r="5107" customFormat="false" ht="13.55" hidden="false" customHeight="false" outlineLevel="0" collapsed="false">
      <c r="A5107" s="4" t="s">
        <v>5031</v>
      </c>
      <c r="B5107" s="4" t="n">
        <v>30</v>
      </c>
      <c r="C5107" s="4" t="n">
        <f aca="false">COUNTIF(O$2:O$149,A5107)</f>
        <v>0</v>
      </c>
    </row>
    <row r="5108" customFormat="false" ht="13.55" hidden="false" customHeight="false" outlineLevel="0" collapsed="false">
      <c r="A5108" s="4" t="s">
        <v>5032</v>
      </c>
      <c r="B5108" s="4" t="n">
        <v>30</v>
      </c>
      <c r="C5108" s="4" t="n">
        <f aca="false">COUNTIF(O$2:O$149,A5108)</f>
        <v>0</v>
      </c>
    </row>
    <row r="5109" customFormat="false" ht="13.55" hidden="false" customHeight="false" outlineLevel="0" collapsed="false">
      <c r="A5109" s="4" t="s">
        <v>5033</v>
      </c>
      <c r="B5109" s="4" t="n">
        <v>30</v>
      </c>
      <c r="C5109" s="4" t="n">
        <f aca="false">COUNTIF(O$2:O$149,A5109)</f>
        <v>0</v>
      </c>
    </row>
    <row r="5110" customFormat="false" ht="13.55" hidden="false" customHeight="false" outlineLevel="0" collapsed="false">
      <c r="A5110" s="4" t="s">
        <v>5034</v>
      </c>
      <c r="B5110" s="4" t="n">
        <v>30</v>
      </c>
      <c r="C5110" s="4" t="n">
        <f aca="false">COUNTIF(O$2:O$149,A5110)</f>
        <v>0</v>
      </c>
    </row>
    <row r="5111" customFormat="false" ht="13.55" hidden="false" customHeight="false" outlineLevel="0" collapsed="false">
      <c r="A5111" s="4" t="s">
        <v>5035</v>
      </c>
      <c r="B5111" s="4" t="n">
        <v>30</v>
      </c>
      <c r="C5111" s="4" t="n">
        <f aca="false">COUNTIF(O$2:O$149,A5111)</f>
        <v>0</v>
      </c>
    </row>
    <row r="5112" customFormat="false" ht="13.55" hidden="false" customHeight="false" outlineLevel="0" collapsed="false">
      <c r="A5112" s="4" t="s">
        <v>5036</v>
      </c>
      <c r="B5112" s="4" t="n">
        <v>30</v>
      </c>
      <c r="C5112" s="4" t="n">
        <f aca="false">COUNTIF(O$2:O$149,A5112)</f>
        <v>0</v>
      </c>
    </row>
    <row r="5113" customFormat="false" ht="13.55" hidden="false" customHeight="false" outlineLevel="0" collapsed="false">
      <c r="A5113" s="4" t="s">
        <v>5037</v>
      </c>
      <c r="B5113" s="4" t="n">
        <v>30</v>
      </c>
      <c r="C5113" s="4" t="n">
        <f aca="false">COUNTIF(O$2:O$149,A5113)</f>
        <v>0</v>
      </c>
    </row>
    <row r="5114" customFormat="false" ht="13.55" hidden="false" customHeight="false" outlineLevel="0" collapsed="false">
      <c r="A5114" s="4" t="s">
        <v>5038</v>
      </c>
      <c r="B5114" s="4" t="n">
        <v>30</v>
      </c>
      <c r="C5114" s="4" t="n">
        <f aca="false">COUNTIF(O$2:O$149,A5114)</f>
        <v>0</v>
      </c>
    </row>
    <row r="5115" customFormat="false" ht="13.55" hidden="false" customHeight="false" outlineLevel="0" collapsed="false">
      <c r="A5115" s="4" t="s">
        <v>5039</v>
      </c>
      <c r="B5115" s="4" t="n">
        <v>30</v>
      </c>
      <c r="C5115" s="4" t="n">
        <f aca="false">COUNTIF(O$2:O$149,A5115)</f>
        <v>0</v>
      </c>
    </row>
    <row r="5116" customFormat="false" ht="13.55" hidden="false" customHeight="false" outlineLevel="0" collapsed="false">
      <c r="A5116" s="4" t="s">
        <v>5040</v>
      </c>
      <c r="B5116" s="4" t="n">
        <v>30</v>
      </c>
      <c r="C5116" s="4" t="n">
        <f aca="false">COUNTIF(O$2:O$149,A5116)</f>
        <v>0</v>
      </c>
    </row>
    <row r="5117" customFormat="false" ht="13.55" hidden="false" customHeight="false" outlineLevel="0" collapsed="false">
      <c r="A5117" s="4" t="s">
        <v>5041</v>
      </c>
      <c r="B5117" s="4" t="n">
        <v>30</v>
      </c>
      <c r="C5117" s="4" t="n">
        <f aca="false">COUNTIF(O$2:O$149,A5117)</f>
        <v>0</v>
      </c>
    </row>
    <row r="5118" customFormat="false" ht="13.55" hidden="false" customHeight="false" outlineLevel="0" collapsed="false">
      <c r="A5118" s="4" t="s">
        <v>5042</v>
      </c>
      <c r="B5118" s="4" t="n">
        <v>30</v>
      </c>
      <c r="C5118" s="4" t="n">
        <f aca="false">COUNTIF(O$2:O$149,A5118)</f>
        <v>0</v>
      </c>
    </row>
    <row r="5119" customFormat="false" ht="13.55" hidden="false" customHeight="false" outlineLevel="0" collapsed="false">
      <c r="A5119" s="4" t="s">
        <v>5043</v>
      </c>
      <c r="B5119" s="4" t="n">
        <v>30</v>
      </c>
      <c r="C5119" s="4" t="n">
        <f aca="false">COUNTIF(O$2:O$149,A5119)</f>
        <v>0</v>
      </c>
    </row>
    <row r="5120" customFormat="false" ht="13.55" hidden="false" customHeight="false" outlineLevel="0" collapsed="false">
      <c r="A5120" s="4" t="s">
        <v>5044</v>
      </c>
      <c r="B5120" s="4" t="n">
        <v>30</v>
      </c>
      <c r="C5120" s="4" t="n">
        <f aca="false">COUNTIF(O$2:O$149,A5120)</f>
        <v>0</v>
      </c>
    </row>
    <row r="5121" customFormat="false" ht="13.55" hidden="false" customHeight="false" outlineLevel="0" collapsed="false">
      <c r="A5121" s="4" t="s">
        <v>5045</v>
      </c>
      <c r="B5121" s="4" t="n">
        <v>30</v>
      </c>
      <c r="C5121" s="4" t="n">
        <f aca="false">COUNTIF(O$2:O$149,A5121)</f>
        <v>0</v>
      </c>
    </row>
    <row r="5122" customFormat="false" ht="13.55" hidden="false" customHeight="false" outlineLevel="0" collapsed="false">
      <c r="A5122" s="4" t="s">
        <v>5046</v>
      </c>
      <c r="B5122" s="4" t="n">
        <v>30</v>
      </c>
      <c r="C5122" s="4" t="n">
        <f aca="false">COUNTIF(O$2:O$149,A5122)</f>
        <v>0</v>
      </c>
    </row>
    <row r="5123" customFormat="false" ht="13.55" hidden="false" customHeight="false" outlineLevel="0" collapsed="false">
      <c r="A5123" s="4" t="s">
        <v>5047</v>
      </c>
      <c r="B5123" s="4" t="n">
        <v>30</v>
      </c>
      <c r="C5123" s="4" t="n">
        <f aca="false">COUNTIF(O$2:O$149,A5123)</f>
        <v>0</v>
      </c>
    </row>
    <row r="5124" customFormat="false" ht="13.55" hidden="false" customHeight="false" outlineLevel="0" collapsed="false">
      <c r="A5124" s="4" t="s">
        <v>5048</v>
      </c>
      <c r="B5124" s="4" t="n">
        <v>30</v>
      </c>
      <c r="C5124" s="4" t="n">
        <f aca="false">COUNTIF(O$2:O$149,A5124)</f>
        <v>0</v>
      </c>
    </row>
    <row r="5125" customFormat="false" ht="13.55" hidden="false" customHeight="false" outlineLevel="0" collapsed="false">
      <c r="A5125" s="4" t="s">
        <v>5049</v>
      </c>
      <c r="B5125" s="4" t="n">
        <v>30</v>
      </c>
      <c r="C5125" s="4" t="n">
        <f aca="false">COUNTIF(O$2:O$149,A5125)</f>
        <v>0</v>
      </c>
    </row>
    <row r="5126" customFormat="false" ht="13.55" hidden="false" customHeight="false" outlineLevel="0" collapsed="false">
      <c r="A5126" s="4" t="s">
        <v>5050</v>
      </c>
      <c r="B5126" s="4" t="n">
        <v>30</v>
      </c>
      <c r="C5126" s="4" t="n">
        <f aca="false">COUNTIF(O$2:O$149,A5126)</f>
        <v>0</v>
      </c>
    </row>
    <row r="5127" customFormat="false" ht="13.55" hidden="false" customHeight="false" outlineLevel="0" collapsed="false">
      <c r="A5127" s="4" t="s">
        <v>5051</v>
      </c>
      <c r="B5127" s="4" t="n">
        <v>30</v>
      </c>
      <c r="C5127" s="4" t="n">
        <f aca="false">COUNTIF(O$2:O$149,A5127)</f>
        <v>0</v>
      </c>
    </row>
    <row r="5128" customFormat="false" ht="13.55" hidden="false" customHeight="false" outlineLevel="0" collapsed="false">
      <c r="A5128" s="4" t="s">
        <v>5052</v>
      </c>
      <c r="B5128" s="4" t="n">
        <v>30</v>
      </c>
      <c r="C5128" s="4" t="n">
        <f aca="false">COUNTIF(O$2:O$149,A5128)</f>
        <v>0</v>
      </c>
    </row>
    <row r="5129" customFormat="false" ht="13.55" hidden="false" customHeight="false" outlineLevel="0" collapsed="false">
      <c r="A5129" s="4" t="s">
        <v>5053</v>
      </c>
      <c r="B5129" s="4" t="n">
        <v>30</v>
      </c>
      <c r="C5129" s="4" t="n">
        <f aca="false">COUNTIF(O$2:O$149,A5129)</f>
        <v>0</v>
      </c>
    </row>
    <row r="5130" customFormat="false" ht="13.55" hidden="false" customHeight="false" outlineLevel="0" collapsed="false">
      <c r="A5130" s="4" t="s">
        <v>5054</v>
      </c>
      <c r="B5130" s="4" t="n">
        <v>30</v>
      </c>
      <c r="C5130" s="4" t="n">
        <f aca="false">COUNTIF(O$2:O$149,A5130)</f>
        <v>0</v>
      </c>
    </row>
    <row r="5131" customFormat="false" ht="13.55" hidden="false" customHeight="false" outlineLevel="0" collapsed="false">
      <c r="A5131" s="4" t="s">
        <v>5055</v>
      </c>
      <c r="B5131" s="4" t="n">
        <v>30</v>
      </c>
      <c r="C5131" s="4" t="n">
        <f aca="false">COUNTIF(O$2:O$149,A5131)</f>
        <v>0</v>
      </c>
    </row>
    <row r="5132" customFormat="false" ht="13.55" hidden="false" customHeight="false" outlineLevel="0" collapsed="false">
      <c r="A5132" s="4" t="s">
        <v>5056</v>
      </c>
      <c r="B5132" s="4" t="n">
        <v>30</v>
      </c>
      <c r="C5132" s="4" t="n">
        <f aca="false">COUNTIF(O$2:O$149,A5132)</f>
        <v>0</v>
      </c>
    </row>
    <row r="5133" customFormat="false" ht="13.55" hidden="false" customHeight="false" outlineLevel="0" collapsed="false">
      <c r="A5133" s="4" t="s">
        <v>5057</v>
      </c>
      <c r="B5133" s="4" t="n">
        <v>30</v>
      </c>
      <c r="C5133" s="4" t="n">
        <f aca="false">COUNTIF(O$2:O$149,A5133)</f>
        <v>0</v>
      </c>
    </row>
    <row r="5134" customFormat="false" ht="13.55" hidden="false" customHeight="false" outlineLevel="0" collapsed="false">
      <c r="A5134" s="4" t="s">
        <v>5058</v>
      </c>
      <c r="B5134" s="4" t="n">
        <v>30</v>
      </c>
      <c r="C5134" s="4" t="n">
        <f aca="false">COUNTIF(O$2:O$149,A5134)</f>
        <v>0</v>
      </c>
    </row>
    <row r="5135" customFormat="false" ht="13.55" hidden="false" customHeight="false" outlineLevel="0" collapsed="false">
      <c r="A5135" s="4" t="s">
        <v>5059</v>
      </c>
      <c r="B5135" s="4" t="n">
        <v>30</v>
      </c>
      <c r="C5135" s="4" t="n">
        <f aca="false">COUNTIF(O$2:O$149,A5135)</f>
        <v>0</v>
      </c>
    </row>
    <row r="5136" customFormat="false" ht="13.55" hidden="false" customHeight="false" outlineLevel="0" collapsed="false">
      <c r="A5136" s="4" t="s">
        <v>5060</v>
      </c>
      <c r="B5136" s="4" t="n">
        <v>30</v>
      </c>
      <c r="C5136" s="4" t="n">
        <f aca="false">COUNTIF(O$2:O$149,A5136)</f>
        <v>0</v>
      </c>
    </row>
    <row r="5137" customFormat="false" ht="13.55" hidden="false" customHeight="false" outlineLevel="0" collapsed="false">
      <c r="A5137" s="4" t="s">
        <v>5061</v>
      </c>
      <c r="B5137" s="4" t="n">
        <v>30</v>
      </c>
      <c r="C5137" s="4" t="n">
        <f aca="false">COUNTIF(O$2:O$149,A5137)</f>
        <v>0</v>
      </c>
    </row>
    <row r="5138" customFormat="false" ht="13.55" hidden="false" customHeight="false" outlineLevel="0" collapsed="false">
      <c r="A5138" s="4" t="s">
        <v>5062</v>
      </c>
      <c r="B5138" s="4" t="n">
        <v>30</v>
      </c>
      <c r="C5138" s="4" t="n">
        <f aca="false">COUNTIF(O$2:O$149,A5138)</f>
        <v>0</v>
      </c>
    </row>
    <row r="5139" customFormat="false" ht="13.55" hidden="false" customHeight="false" outlineLevel="0" collapsed="false">
      <c r="A5139" s="4" t="s">
        <v>5063</v>
      </c>
      <c r="B5139" s="4" t="n">
        <v>30</v>
      </c>
      <c r="C5139" s="4" t="n">
        <f aca="false">COUNTIF(O$2:O$149,A5139)</f>
        <v>0</v>
      </c>
    </row>
    <row r="5140" customFormat="false" ht="13.55" hidden="false" customHeight="false" outlineLevel="0" collapsed="false">
      <c r="A5140" s="4" t="s">
        <v>5064</v>
      </c>
      <c r="B5140" s="4" t="n">
        <v>30</v>
      </c>
      <c r="C5140" s="4" t="n">
        <f aca="false">COUNTIF(O$2:O$149,A5140)</f>
        <v>0</v>
      </c>
    </row>
    <row r="5141" customFormat="false" ht="13.55" hidden="false" customHeight="false" outlineLevel="0" collapsed="false">
      <c r="A5141" s="4" t="s">
        <v>5065</v>
      </c>
      <c r="B5141" s="4" t="n">
        <v>30</v>
      </c>
      <c r="C5141" s="4" t="n">
        <f aca="false">COUNTIF(O$2:O$149,A5141)</f>
        <v>0</v>
      </c>
    </row>
    <row r="5142" customFormat="false" ht="13.55" hidden="false" customHeight="false" outlineLevel="0" collapsed="false">
      <c r="A5142" s="4" t="s">
        <v>5066</v>
      </c>
      <c r="B5142" s="4" t="n">
        <v>30</v>
      </c>
      <c r="C5142" s="4" t="n">
        <f aca="false">COUNTIF(O$2:O$149,A5142)</f>
        <v>0</v>
      </c>
    </row>
    <row r="5143" customFormat="false" ht="13.55" hidden="false" customHeight="false" outlineLevel="0" collapsed="false">
      <c r="A5143" s="4" t="s">
        <v>5067</v>
      </c>
      <c r="B5143" s="4" t="n">
        <v>30</v>
      </c>
      <c r="C5143" s="4" t="n">
        <f aca="false">COUNTIF(O$2:O$149,A5143)</f>
        <v>0</v>
      </c>
    </row>
    <row r="5144" customFormat="false" ht="13.55" hidden="false" customHeight="false" outlineLevel="0" collapsed="false">
      <c r="A5144" s="4" t="s">
        <v>5068</v>
      </c>
      <c r="B5144" s="4" t="n">
        <v>30</v>
      </c>
      <c r="C5144" s="4" t="n">
        <f aca="false">COUNTIF(O$2:O$149,A5144)</f>
        <v>0</v>
      </c>
    </row>
    <row r="5145" customFormat="false" ht="13.55" hidden="false" customHeight="false" outlineLevel="0" collapsed="false">
      <c r="A5145" s="4" t="s">
        <v>5069</v>
      </c>
      <c r="B5145" s="4" t="n">
        <v>30</v>
      </c>
      <c r="C5145" s="4" t="n">
        <f aca="false">COUNTIF(O$2:O$149,A5145)</f>
        <v>0</v>
      </c>
    </row>
    <row r="5146" customFormat="false" ht="13.55" hidden="false" customHeight="false" outlineLevel="0" collapsed="false">
      <c r="A5146" s="4" t="s">
        <v>5070</v>
      </c>
      <c r="B5146" s="4" t="n">
        <v>30</v>
      </c>
      <c r="C5146" s="4" t="n">
        <f aca="false">COUNTIF(O$2:O$149,A5146)</f>
        <v>0</v>
      </c>
    </row>
    <row r="5147" customFormat="false" ht="13.55" hidden="false" customHeight="false" outlineLevel="0" collapsed="false">
      <c r="A5147" s="4" t="s">
        <v>5071</v>
      </c>
      <c r="B5147" s="4" t="n">
        <v>30</v>
      </c>
      <c r="C5147" s="4" t="n">
        <f aca="false">COUNTIF(O$2:O$149,A5147)</f>
        <v>0</v>
      </c>
    </row>
    <row r="5148" customFormat="false" ht="13.55" hidden="false" customHeight="false" outlineLevel="0" collapsed="false">
      <c r="A5148" s="4" t="s">
        <v>5072</v>
      </c>
      <c r="B5148" s="4" t="n">
        <v>30</v>
      </c>
      <c r="C5148" s="4" t="n">
        <f aca="false">COUNTIF(O$2:O$149,A5148)</f>
        <v>0</v>
      </c>
    </row>
    <row r="5149" customFormat="false" ht="13.55" hidden="false" customHeight="false" outlineLevel="0" collapsed="false">
      <c r="A5149" s="4" t="s">
        <v>5073</v>
      </c>
      <c r="B5149" s="4" t="n">
        <v>30</v>
      </c>
      <c r="C5149" s="4" t="n">
        <f aca="false">COUNTIF(O$2:O$149,A5149)</f>
        <v>0</v>
      </c>
    </row>
    <row r="5150" customFormat="false" ht="13.55" hidden="false" customHeight="false" outlineLevel="0" collapsed="false">
      <c r="A5150" s="4" t="s">
        <v>5074</v>
      </c>
      <c r="B5150" s="4" t="n">
        <v>30</v>
      </c>
      <c r="C5150" s="4" t="n">
        <f aca="false">COUNTIF(O$2:O$149,A5150)</f>
        <v>0</v>
      </c>
    </row>
    <row r="5151" customFormat="false" ht="13.55" hidden="false" customHeight="false" outlineLevel="0" collapsed="false">
      <c r="A5151" s="4" t="s">
        <v>5075</v>
      </c>
      <c r="B5151" s="4" t="n">
        <v>30</v>
      </c>
      <c r="C5151" s="4" t="n">
        <f aca="false">COUNTIF(O$2:O$149,A5151)</f>
        <v>0</v>
      </c>
    </row>
    <row r="5152" customFormat="false" ht="13.55" hidden="false" customHeight="false" outlineLevel="0" collapsed="false">
      <c r="A5152" s="4" t="s">
        <v>5076</v>
      </c>
      <c r="B5152" s="4" t="n">
        <v>30</v>
      </c>
      <c r="C5152" s="4" t="n">
        <f aca="false">COUNTIF(O$2:O$149,A5152)</f>
        <v>0</v>
      </c>
    </row>
    <row r="5153" customFormat="false" ht="13.55" hidden="false" customHeight="false" outlineLevel="0" collapsed="false">
      <c r="A5153" s="4" t="s">
        <v>5077</v>
      </c>
      <c r="B5153" s="4" t="n">
        <v>30</v>
      </c>
      <c r="C5153" s="4" t="n">
        <f aca="false">COUNTIF(O$2:O$149,A5153)</f>
        <v>0</v>
      </c>
    </row>
    <row r="5154" customFormat="false" ht="13.55" hidden="false" customHeight="false" outlineLevel="0" collapsed="false">
      <c r="A5154" s="4" t="s">
        <v>5078</v>
      </c>
      <c r="B5154" s="4" t="n">
        <v>30</v>
      </c>
      <c r="C5154" s="4" t="n">
        <f aca="false">COUNTIF(O$2:O$149,A5154)</f>
        <v>0</v>
      </c>
    </row>
    <row r="5155" customFormat="false" ht="13.55" hidden="false" customHeight="false" outlineLevel="0" collapsed="false">
      <c r="A5155" s="4" t="s">
        <v>5079</v>
      </c>
      <c r="B5155" s="4" t="n">
        <v>30</v>
      </c>
      <c r="C5155" s="4" t="n">
        <f aca="false">COUNTIF(O$2:O$149,A5155)</f>
        <v>0</v>
      </c>
    </row>
    <row r="5156" customFormat="false" ht="13.55" hidden="false" customHeight="false" outlineLevel="0" collapsed="false">
      <c r="A5156" s="4" t="s">
        <v>5080</v>
      </c>
      <c r="B5156" s="4" t="n">
        <v>30</v>
      </c>
      <c r="C5156" s="4" t="n">
        <f aca="false">COUNTIF(O$2:O$149,A5156)</f>
        <v>0</v>
      </c>
    </row>
    <row r="5157" customFormat="false" ht="13.55" hidden="false" customHeight="false" outlineLevel="0" collapsed="false">
      <c r="A5157" s="4" t="s">
        <v>5081</v>
      </c>
      <c r="B5157" s="4" t="n">
        <v>30</v>
      </c>
      <c r="C5157" s="4" t="n">
        <f aca="false">COUNTIF(O$2:O$149,A5157)</f>
        <v>0</v>
      </c>
    </row>
    <row r="5158" customFormat="false" ht="13.55" hidden="false" customHeight="false" outlineLevel="0" collapsed="false">
      <c r="A5158" s="4" t="s">
        <v>5082</v>
      </c>
      <c r="B5158" s="4" t="n">
        <v>30</v>
      </c>
      <c r="C5158" s="4" t="n">
        <f aca="false">COUNTIF(O$2:O$149,A5158)</f>
        <v>0</v>
      </c>
    </row>
    <row r="5159" customFormat="false" ht="13.55" hidden="false" customHeight="false" outlineLevel="0" collapsed="false">
      <c r="A5159" s="4" t="s">
        <v>5083</v>
      </c>
      <c r="B5159" s="4" t="n">
        <v>30</v>
      </c>
      <c r="C5159" s="4" t="n">
        <f aca="false">COUNTIF(O$2:O$149,A5159)</f>
        <v>0</v>
      </c>
    </row>
    <row r="5160" customFormat="false" ht="13.55" hidden="false" customHeight="false" outlineLevel="0" collapsed="false">
      <c r="A5160" s="4" t="s">
        <v>5084</v>
      </c>
      <c r="B5160" s="4" t="n">
        <v>30</v>
      </c>
      <c r="C5160" s="4" t="n">
        <f aca="false">COUNTIF(O$2:O$149,A5160)</f>
        <v>0</v>
      </c>
    </row>
    <row r="5161" customFormat="false" ht="13.55" hidden="false" customHeight="false" outlineLevel="0" collapsed="false">
      <c r="A5161" s="4" t="s">
        <v>5085</v>
      </c>
      <c r="B5161" s="4" t="n">
        <v>30</v>
      </c>
      <c r="C5161" s="4" t="n">
        <f aca="false">COUNTIF(O$2:O$149,A5161)</f>
        <v>0</v>
      </c>
    </row>
    <row r="5162" customFormat="false" ht="13.55" hidden="false" customHeight="false" outlineLevel="0" collapsed="false">
      <c r="A5162" s="4" t="s">
        <v>5086</v>
      </c>
      <c r="B5162" s="4" t="n">
        <v>30</v>
      </c>
      <c r="C5162" s="4" t="n">
        <f aca="false">COUNTIF(O$2:O$149,A5162)</f>
        <v>0</v>
      </c>
    </row>
    <row r="5163" customFormat="false" ht="13.55" hidden="false" customHeight="false" outlineLevel="0" collapsed="false">
      <c r="A5163" s="4" t="s">
        <v>5087</v>
      </c>
      <c r="B5163" s="4" t="n">
        <v>30</v>
      </c>
      <c r="C5163" s="4" t="n">
        <f aca="false">COUNTIF(O$2:O$149,A5163)</f>
        <v>0</v>
      </c>
    </row>
    <row r="5164" customFormat="false" ht="13.55" hidden="false" customHeight="false" outlineLevel="0" collapsed="false">
      <c r="A5164" s="4" t="s">
        <v>5088</v>
      </c>
      <c r="B5164" s="4" t="n">
        <v>30</v>
      </c>
      <c r="C5164" s="4" t="n">
        <f aca="false">COUNTIF(O$2:O$149,A5164)</f>
        <v>0</v>
      </c>
    </row>
    <row r="5165" customFormat="false" ht="13.55" hidden="false" customHeight="false" outlineLevel="0" collapsed="false">
      <c r="A5165" s="4" t="s">
        <v>5089</v>
      </c>
      <c r="B5165" s="4" t="n">
        <v>30</v>
      </c>
      <c r="C5165" s="4" t="n">
        <f aca="false">COUNTIF(O$2:O$149,A5165)</f>
        <v>0</v>
      </c>
    </row>
    <row r="5166" customFormat="false" ht="13.55" hidden="false" customHeight="false" outlineLevel="0" collapsed="false">
      <c r="A5166" s="4" t="s">
        <v>5090</v>
      </c>
      <c r="B5166" s="4" t="n">
        <v>30</v>
      </c>
      <c r="C5166" s="4" t="n">
        <f aca="false">COUNTIF(O$2:O$149,A5166)</f>
        <v>0</v>
      </c>
    </row>
    <row r="5167" customFormat="false" ht="13.55" hidden="false" customHeight="false" outlineLevel="0" collapsed="false">
      <c r="A5167" s="4" t="s">
        <v>5091</v>
      </c>
      <c r="B5167" s="4" t="n">
        <v>30</v>
      </c>
      <c r="C5167" s="4" t="n">
        <f aca="false">COUNTIF(O$2:O$149,A5167)</f>
        <v>0</v>
      </c>
    </row>
    <row r="5168" customFormat="false" ht="13.55" hidden="false" customHeight="false" outlineLevel="0" collapsed="false">
      <c r="A5168" s="4" t="s">
        <v>5092</v>
      </c>
      <c r="B5168" s="4" t="n">
        <v>30</v>
      </c>
      <c r="C5168" s="4" t="n">
        <f aca="false">COUNTIF(O$2:O$149,A5168)</f>
        <v>0</v>
      </c>
    </row>
    <row r="5169" customFormat="false" ht="13.55" hidden="false" customHeight="false" outlineLevel="0" collapsed="false">
      <c r="A5169" s="4" t="s">
        <v>5093</v>
      </c>
      <c r="B5169" s="4" t="n">
        <v>30</v>
      </c>
      <c r="C5169" s="4" t="n">
        <f aca="false">COUNTIF(O$2:O$149,A5169)</f>
        <v>0</v>
      </c>
    </row>
    <row r="5170" customFormat="false" ht="13.55" hidden="false" customHeight="false" outlineLevel="0" collapsed="false">
      <c r="A5170" s="4" t="s">
        <v>5094</v>
      </c>
      <c r="B5170" s="4" t="n">
        <v>30</v>
      </c>
      <c r="C5170" s="4" t="n">
        <f aca="false">COUNTIF(O$2:O$149,A5170)</f>
        <v>0</v>
      </c>
    </row>
    <row r="5171" customFormat="false" ht="13.55" hidden="false" customHeight="false" outlineLevel="0" collapsed="false">
      <c r="A5171" s="4" t="s">
        <v>5095</v>
      </c>
      <c r="B5171" s="4" t="n">
        <v>30</v>
      </c>
      <c r="C5171" s="4" t="n">
        <f aca="false">COUNTIF(O$2:O$149,A5171)</f>
        <v>0</v>
      </c>
    </row>
    <row r="5172" customFormat="false" ht="13.55" hidden="false" customHeight="false" outlineLevel="0" collapsed="false">
      <c r="A5172" s="4" t="s">
        <v>5096</v>
      </c>
      <c r="B5172" s="4" t="n">
        <v>30</v>
      </c>
      <c r="C5172" s="4" t="n">
        <f aca="false">COUNTIF(O$2:O$149,A5172)</f>
        <v>0</v>
      </c>
    </row>
    <row r="5173" customFormat="false" ht="13.55" hidden="false" customHeight="false" outlineLevel="0" collapsed="false">
      <c r="A5173" s="4" t="s">
        <v>5097</v>
      </c>
      <c r="B5173" s="4" t="n">
        <v>30</v>
      </c>
      <c r="C5173" s="4" t="n">
        <f aca="false">COUNTIF(O$2:O$149,A5173)</f>
        <v>0</v>
      </c>
    </row>
    <row r="5174" customFormat="false" ht="13.55" hidden="false" customHeight="false" outlineLevel="0" collapsed="false">
      <c r="A5174" s="4" t="s">
        <v>5098</v>
      </c>
      <c r="B5174" s="4" t="n">
        <v>30</v>
      </c>
      <c r="C5174" s="4" t="n">
        <f aca="false">COUNTIF(O$2:O$149,A5174)</f>
        <v>0</v>
      </c>
    </row>
    <row r="5175" customFormat="false" ht="13.55" hidden="false" customHeight="false" outlineLevel="0" collapsed="false">
      <c r="A5175" s="4" t="s">
        <v>5099</v>
      </c>
      <c r="B5175" s="4" t="n">
        <v>30</v>
      </c>
      <c r="C5175" s="4" t="n">
        <f aca="false">COUNTIF(O$2:O$149,A5175)</f>
        <v>0</v>
      </c>
    </row>
    <row r="5176" customFormat="false" ht="13.55" hidden="false" customHeight="false" outlineLevel="0" collapsed="false">
      <c r="A5176" s="4" t="s">
        <v>5100</v>
      </c>
      <c r="B5176" s="4" t="n">
        <v>30</v>
      </c>
      <c r="C5176" s="4" t="n">
        <f aca="false">COUNTIF(O$2:O$149,A5176)</f>
        <v>0</v>
      </c>
    </row>
    <row r="5177" customFormat="false" ht="13.55" hidden="false" customHeight="false" outlineLevel="0" collapsed="false">
      <c r="A5177" s="4" t="s">
        <v>5101</v>
      </c>
      <c r="B5177" s="4" t="n">
        <v>30</v>
      </c>
      <c r="C5177" s="4" t="n">
        <f aca="false">COUNTIF(O$2:O$149,A5177)</f>
        <v>0</v>
      </c>
    </row>
    <row r="5178" customFormat="false" ht="13.55" hidden="false" customHeight="false" outlineLevel="0" collapsed="false">
      <c r="A5178" s="4" t="s">
        <v>5102</v>
      </c>
      <c r="B5178" s="4" t="n">
        <v>30</v>
      </c>
      <c r="C5178" s="4" t="n">
        <f aca="false">COUNTIF(O$2:O$149,A5178)</f>
        <v>0</v>
      </c>
    </row>
    <row r="5179" customFormat="false" ht="13.55" hidden="false" customHeight="false" outlineLevel="0" collapsed="false">
      <c r="A5179" s="4" t="s">
        <v>5103</v>
      </c>
      <c r="B5179" s="4" t="n">
        <v>30</v>
      </c>
      <c r="C5179" s="4" t="n">
        <f aca="false">COUNTIF(O$2:O$149,A5179)</f>
        <v>0</v>
      </c>
    </row>
    <row r="5180" customFormat="false" ht="13.55" hidden="false" customHeight="false" outlineLevel="0" collapsed="false">
      <c r="A5180" s="4" t="s">
        <v>5104</v>
      </c>
      <c r="B5180" s="4" t="n">
        <v>30</v>
      </c>
      <c r="C5180" s="4" t="n">
        <f aca="false">COUNTIF(O$2:O$149,A5180)</f>
        <v>0</v>
      </c>
    </row>
    <row r="5181" customFormat="false" ht="13.55" hidden="false" customHeight="false" outlineLevel="0" collapsed="false">
      <c r="A5181" s="4" t="s">
        <v>5105</v>
      </c>
      <c r="B5181" s="4" t="n">
        <v>30</v>
      </c>
      <c r="C5181" s="4" t="n">
        <f aca="false">COUNTIF(O$2:O$149,A5181)</f>
        <v>0</v>
      </c>
    </row>
    <row r="5182" customFormat="false" ht="13.55" hidden="false" customHeight="false" outlineLevel="0" collapsed="false">
      <c r="A5182" s="4" t="s">
        <v>5106</v>
      </c>
      <c r="B5182" s="4" t="n">
        <v>30</v>
      </c>
      <c r="C5182" s="4" t="n">
        <f aca="false">COUNTIF(O$2:O$149,A5182)</f>
        <v>0</v>
      </c>
    </row>
    <row r="5183" customFormat="false" ht="13.55" hidden="false" customHeight="false" outlineLevel="0" collapsed="false">
      <c r="A5183" s="4" t="s">
        <v>5107</v>
      </c>
      <c r="B5183" s="4" t="n">
        <v>30</v>
      </c>
      <c r="C5183" s="4" t="n">
        <f aca="false">COUNTIF(O$2:O$149,A5183)</f>
        <v>0</v>
      </c>
    </row>
    <row r="5184" customFormat="false" ht="13.55" hidden="false" customHeight="false" outlineLevel="0" collapsed="false">
      <c r="A5184" s="4" t="s">
        <v>5108</v>
      </c>
      <c r="B5184" s="4" t="n">
        <v>30</v>
      </c>
      <c r="C5184" s="4" t="n">
        <f aca="false">COUNTIF(O$2:O$149,A5184)</f>
        <v>0</v>
      </c>
    </row>
    <row r="5185" customFormat="false" ht="13.55" hidden="false" customHeight="false" outlineLevel="0" collapsed="false">
      <c r="A5185" s="4" t="s">
        <v>5109</v>
      </c>
      <c r="B5185" s="4" t="n">
        <v>30</v>
      </c>
      <c r="C5185" s="4" t="n">
        <f aca="false">COUNTIF(O$2:O$149,A5185)</f>
        <v>0</v>
      </c>
    </row>
    <row r="5186" customFormat="false" ht="13.55" hidden="false" customHeight="false" outlineLevel="0" collapsed="false">
      <c r="A5186" s="4" t="s">
        <v>5110</v>
      </c>
      <c r="B5186" s="4" t="n">
        <v>30</v>
      </c>
      <c r="C5186" s="4" t="n">
        <f aca="false">COUNTIF(O$2:O$149,A5186)</f>
        <v>0</v>
      </c>
    </row>
    <row r="5187" customFormat="false" ht="13.55" hidden="false" customHeight="false" outlineLevel="0" collapsed="false">
      <c r="A5187" s="4" t="s">
        <v>5111</v>
      </c>
      <c r="B5187" s="4" t="n">
        <v>30</v>
      </c>
      <c r="C5187" s="4" t="n">
        <f aca="false">COUNTIF(O$2:O$149,A5187)</f>
        <v>0</v>
      </c>
    </row>
    <row r="5188" customFormat="false" ht="13.55" hidden="false" customHeight="false" outlineLevel="0" collapsed="false">
      <c r="A5188" s="4" t="s">
        <v>5112</v>
      </c>
      <c r="B5188" s="4" t="n">
        <v>30</v>
      </c>
      <c r="C5188" s="4" t="n">
        <f aca="false">COUNTIF(O$2:O$149,A5188)</f>
        <v>0</v>
      </c>
    </row>
    <row r="5189" customFormat="false" ht="13.55" hidden="false" customHeight="false" outlineLevel="0" collapsed="false">
      <c r="A5189" s="4" t="s">
        <v>5113</v>
      </c>
      <c r="B5189" s="4" t="n">
        <v>30</v>
      </c>
      <c r="C5189" s="4" t="n">
        <f aca="false">COUNTIF(O$2:O$149,A5189)</f>
        <v>0</v>
      </c>
    </row>
    <row r="5190" customFormat="false" ht="13.55" hidden="false" customHeight="false" outlineLevel="0" collapsed="false">
      <c r="A5190" s="4" t="s">
        <v>5114</v>
      </c>
      <c r="B5190" s="4" t="n">
        <v>30</v>
      </c>
      <c r="C5190" s="4" t="n">
        <f aca="false">COUNTIF(O$2:O$149,A5190)</f>
        <v>0</v>
      </c>
    </row>
    <row r="5191" customFormat="false" ht="13.55" hidden="false" customHeight="false" outlineLevel="0" collapsed="false">
      <c r="A5191" s="4" t="s">
        <v>5115</v>
      </c>
      <c r="B5191" s="4" t="n">
        <v>30</v>
      </c>
      <c r="C5191" s="4" t="n">
        <f aca="false">COUNTIF(O$2:O$149,A5191)</f>
        <v>0</v>
      </c>
    </row>
    <row r="5192" customFormat="false" ht="13.55" hidden="false" customHeight="false" outlineLevel="0" collapsed="false">
      <c r="A5192" s="4" t="s">
        <v>5116</v>
      </c>
      <c r="B5192" s="4" t="n">
        <v>30</v>
      </c>
      <c r="C5192" s="4" t="n">
        <f aca="false">COUNTIF(O$2:O$149,A5192)</f>
        <v>0</v>
      </c>
    </row>
    <row r="5193" customFormat="false" ht="13.55" hidden="false" customHeight="false" outlineLevel="0" collapsed="false">
      <c r="A5193" s="4" t="s">
        <v>5117</v>
      </c>
      <c r="B5193" s="4" t="n">
        <v>30</v>
      </c>
      <c r="C5193" s="4" t="n">
        <f aca="false">COUNTIF(O$2:O$149,A5193)</f>
        <v>0</v>
      </c>
    </row>
    <row r="5194" customFormat="false" ht="13.55" hidden="false" customHeight="false" outlineLevel="0" collapsed="false">
      <c r="A5194" s="4" t="s">
        <v>5118</v>
      </c>
      <c r="B5194" s="4" t="n">
        <v>30</v>
      </c>
      <c r="C5194" s="4" t="n">
        <f aca="false">COUNTIF(O$2:O$149,A5194)</f>
        <v>0</v>
      </c>
    </row>
    <row r="5195" customFormat="false" ht="13.55" hidden="false" customHeight="false" outlineLevel="0" collapsed="false">
      <c r="A5195" s="4" t="s">
        <v>5119</v>
      </c>
      <c r="B5195" s="4" t="n">
        <v>30</v>
      </c>
      <c r="C5195" s="4" t="n">
        <f aca="false">COUNTIF(O$2:O$149,A5195)</f>
        <v>0</v>
      </c>
    </row>
    <row r="5196" customFormat="false" ht="13.55" hidden="false" customHeight="false" outlineLevel="0" collapsed="false">
      <c r="A5196" s="4" t="s">
        <v>5120</v>
      </c>
      <c r="B5196" s="4" t="n">
        <v>30</v>
      </c>
      <c r="C5196" s="4" t="n">
        <f aca="false">COUNTIF(O$2:O$149,A5196)</f>
        <v>0</v>
      </c>
    </row>
    <row r="5197" customFormat="false" ht="13.55" hidden="false" customHeight="false" outlineLevel="0" collapsed="false">
      <c r="A5197" s="4" t="s">
        <v>5121</v>
      </c>
      <c r="B5197" s="4" t="n">
        <v>30</v>
      </c>
      <c r="C5197" s="4" t="n">
        <f aca="false">COUNTIF(O$2:O$149,A5197)</f>
        <v>0</v>
      </c>
    </row>
    <row r="5198" customFormat="false" ht="13.55" hidden="false" customHeight="false" outlineLevel="0" collapsed="false">
      <c r="A5198" s="4" t="s">
        <v>5122</v>
      </c>
      <c r="B5198" s="4" t="n">
        <v>30</v>
      </c>
      <c r="C5198" s="4" t="n">
        <f aca="false">COUNTIF(O$2:O$149,A5198)</f>
        <v>0</v>
      </c>
    </row>
    <row r="5199" customFormat="false" ht="13.55" hidden="false" customHeight="false" outlineLevel="0" collapsed="false">
      <c r="A5199" s="4" t="s">
        <v>5123</v>
      </c>
      <c r="B5199" s="4" t="n">
        <v>30</v>
      </c>
      <c r="C5199" s="4" t="n">
        <f aca="false">COUNTIF(O$2:O$149,A5199)</f>
        <v>0</v>
      </c>
    </row>
    <row r="5200" customFormat="false" ht="13.55" hidden="false" customHeight="false" outlineLevel="0" collapsed="false">
      <c r="A5200" s="4" t="s">
        <v>5124</v>
      </c>
      <c r="B5200" s="4" t="n">
        <v>30</v>
      </c>
      <c r="C5200" s="4" t="n">
        <f aca="false">COUNTIF(O$2:O$149,A5200)</f>
        <v>0</v>
      </c>
    </row>
    <row r="5201" customFormat="false" ht="13.55" hidden="false" customHeight="false" outlineLevel="0" collapsed="false">
      <c r="A5201" s="4" t="s">
        <v>5125</v>
      </c>
      <c r="B5201" s="4" t="n">
        <v>30</v>
      </c>
      <c r="C5201" s="4" t="n">
        <f aca="false">COUNTIF(O$2:O$149,A5201)</f>
        <v>0</v>
      </c>
    </row>
    <row r="5202" customFormat="false" ht="13.55" hidden="false" customHeight="false" outlineLevel="0" collapsed="false">
      <c r="A5202" s="4" t="s">
        <v>5126</v>
      </c>
      <c r="B5202" s="4" t="n">
        <v>30</v>
      </c>
      <c r="C5202" s="4" t="n">
        <f aca="false">COUNTIF(O$2:O$149,A5202)</f>
        <v>0</v>
      </c>
    </row>
    <row r="5203" customFormat="false" ht="13.55" hidden="false" customHeight="false" outlineLevel="0" collapsed="false">
      <c r="A5203" s="4" t="s">
        <v>5127</v>
      </c>
      <c r="B5203" s="4" t="n">
        <v>30</v>
      </c>
      <c r="C5203" s="4" t="n">
        <f aca="false">COUNTIF(O$2:O$149,A5203)</f>
        <v>0</v>
      </c>
    </row>
    <row r="5204" customFormat="false" ht="13.55" hidden="false" customHeight="false" outlineLevel="0" collapsed="false">
      <c r="A5204" s="4" t="s">
        <v>5128</v>
      </c>
      <c r="B5204" s="4" t="n">
        <v>30</v>
      </c>
      <c r="C5204" s="4" t="n">
        <f aca="false">COUNTIF(O$2:O$149,A5204)</f>
        <v>0</v>
      </c>
    </row>
    <row r="5205" customFormat="false" ht="13.55" hidden="false" customHeight="false" outlineLevel="0" collapsed="false">
      <c r="A5205" s="4" t="s">
        <v>5129</v>
      </c>
      <c r="B5205" s="4" t="n">
        <v>30</v>
      </c>
      <c r="C5205" s="4" t="n">
        <f aca="false">COUNTIF(O$2:O$149,A5205)</f>
        <v>0</v>
      </c>
    </row>
    <row r="5206" customFormat="false" ht="13.55" hidden="false" customHeight="false" outlineLevel="0" collapsed="false">
      <c r="A5206" s="4" t="s">
        <v>5130</v>
      </c>
      <c r="B5206" s="4" t="n">
        <v>30</v>
      </c>
      <c r="C5206" s="4" t="n">
        <f aca="false">COUNTIF(O$2:O$149,A5206)</f>
        <v>0</v>
      </c>
    </row>
    <row r="5207" customFormat="false" ht="13.55" hidden="false" customHeight="false" outlineLevel="0" collapsed="false">
      <c r="A5207" s="4" t="s">
        <v>5131</v>
      </c>
      <c r="B5207" s="4" t="n">
        <v>30</v>
      </c>
      <c r="C5207" s="4" t="n">
        <f aca="false">COUNTIF(O$2:O$149,A5207)</f>
        <v>0</v>
      </c>
    </row>
    <row r="5208" customFormat="false" ht="13.55" hidden="false" customHeight="false" outlineLevel="0" collapsed="false">
      <c r="A5208" s="4" t="s">
        <v>5132</v>
      </c>
      <c r="B5208" s="4" t="n">
        <v>30</v>
      </c>
      <c r="C5208" s="4" t="n">
        <f aca="false">COUNTIF(O$2:O$149,A5208)</f>
        <v>0</v>
      </c>
    </row>
    <row r="5209" customFormat="false" ht="13.55" hidden="false" customHeight="false" outlineLevel="0" collapsed="false">
      <c r="A5209" s="4" t="s">
        <v>5133</v>
      </c>
      <c r="B5209" s="4" t="n">
        <v>30</v>
      </c>
      <c r="C5209" s="4" t="n">
        <f aca="false">COUNTIF(O$2:O$149,A5209)</f>
        <v>0</v>
      </c>
    </row>
    <row r="5210" customFormat="false" ht="13.55" hidden="false" customHeight="false" outlineLevel="0" collapsed="false">
      <c r="A5210" s="4" t="s">
        <v>5134</v>
      </c>
      <c r="B5210" s="4" t="n">
        <v>30</v>
      </c>
      <c r="C5210" s="4" t="n">
        <f aca="false">COUNTIF(O$2:O$149,A5210)</f>
        <v>0</v>
      </c>
    </row>
    <row r="5211" customFormat="false" ht="13.55" hidden="false" customHeight="false" outlineLevel="0" collapsed="false">
      <c r="A5211" s="4" t="s">
        <v>5135</v>
      </c>
      <c r="B5211" s="4" t="n">
        <v>30</v>
      </c>
      <c r="C5211" s="4" t="n">
        <f aca="false">COUNTIF(O$2:O$149,A5211)</f>
        <v>0</v>
      </c>
    </row>
    <row r="5212" customFormat="false" ht="13.55" hidden="false" customHeight="false" outlineLevel="0" collapsed="false">
      <c r="A5212" s="4" t="s">
        <v>5136</v>
      </c>
      <c r="B5212" s="4" t="n">
        <v>30</v>
      </c>
      <c r="C5212" s="4" t="n">
        <f aca="false">COUNTIF(O$2:O$149,A5212)</f>
        <v>0</v>
      </c>
    </row>
    <row r="5213" customFormat="false" ht="13.55" hidden="false" customHeight="false" outlineLevel="0" collapsed="false">
      <c r="A5213" s="4" t="s">
        <v>5137</v>
      </c>
      <c r="B5213" s="4" t="n">
        <v>30</v>
      </c>
      <c r="C5213" s="4" t="n">
        <f aca="false">COUNTIF(O$2:O$149,A5213)</f>
        <v>0</v>
      </c>
    </row>
    <row r="5214" customFormat="false" ht="13.55" hidden="false" customHeight="false" outlineLevel="0" collapsed="false">
      <c r="A5214" s="4" t="s">
        <v>5138</v>
      </c>
      <c r="B5214" s="4" t="n">
        <v>30</v>
      </c>
      <c r="C5214" s="4" t="n">
        <f aca="false">COUNTIF(O$2:O$149,A5214)</f>
        <v>0</v>
      </c>
    </row>
    <row r="5215" customFormat="false" ht="13.55" hidden="false" customHeight="false" outlineLevel="0" collapsed="false">
      <c r="A5215" s="4" t="s">
        <v>5139</v>
      </c>
      <c r="B5215" s="4" t="n">
        <v>30</v>
      </c>
      <c r="C5215" s="4" t="n">
        <f aca="false">COUNTIF(O$2:O$149,A5215)</f>
        <v>0</v>
      </c>
    </row>
    <row r="5216" customFormat="false" ht="13.55" hidden="false" customHeight="false" outlineLevel="0" collapsed="false">
      <c r="A5216" s="4" t="s">
        <v>5140</v>
      </c>
      <c r="B5216" s="4" t="n">
        <v>30</v>
      </c>
      <c r="C5216" s="4" t="n">
        <f aca="false">COUNTIF(O$2:O$149,A5216)</f>
        <v>0</v>
      </c>
    </row>
    <row r="5217" customFormat="false" ht="13.55" hidden="false" customHeight="false" outlineLevel="0" collapsed="false">
      <c r="A5217" s="4" t="s">
        <v>5141</v>
      </c>
      <c r="B5217" s="4" t="n">
        <v>30</v>
      </c>
      <c r="C5217" s="4" t="n">
        <f aca="false">COUNTIF(O$2:O$149,A5217)</f>
        <v>0</v>
      </c>
    </row>
    <row r="5218" customFormat="false" ht="13.55" hidden="false" customHeight="false" outlineLevel="0" collapsed="false">
      <c r="A5218" s="4" t="s">
        <v>5142</v>
      </c>
      <c r="B5218" s="4" t="n">
        <v>30</v>
      </c>
      <c r="C5218" s="4" t="n">
        <f aca="false">COUNTIF(O$2:O$149,A5218)</f>
        <v>0</v>
      </c>
    </row>
    <row r="5219" customFormat="false" ht="13.55" hidden="false" customHeight="false" outlineLevel="0" collapsed="false">
      <c r="A5219" s="4" t="s">
        <v>5143</v>
      </c>
      <c r="B5219" s="4" t="n">
        <v>30</v>
      </c>
      <c r="C5219" s="4" t="n">
        <f aca="false">COUNTIF(O$2:O$149,A5219)</f>
        <v>0</v>
      </c>
    </row>
    <row r="5220" customFormat="false" ht="13.55" hidden="false" customHeight="false" outlineLevel="0" collapsed="false">
      <c r="A5220" s="4" t="s">
        <v>5144</v>
      </c>
      <c r="B5220" s="4" t="n">
        <v>30</v>
      </c>
      <c r="C5220" s="4" t="n">
        <f aca="false">COUNTIF(O$2:O$149,A5220)</f>
        <v>0</v>
      </c>
    </row>
    <row r="5221" customFormat="false" ht="13.55" hidden="false" customHeight="false" outlineLevel="0" collapsed="false">
      <c r="A5221" s="4" t="s">
        <v>5145</v>
      </c>
      <c r="B5221" s="4" t="n">
        <v>30</v>
      </c>
      <c r="C5221" s="4" t="n">
        <f aca="false">COUNTIF(O$2:O$149,A5221)</f>
        <v>0</v>
      </c>
    </row>
    <row r="5222" customFormat="false" ht="13.55" hidden="false" customHeight="false" outlineLevel="0" collapsed="false">
      <c r="A5222" s="4" t="s">
        <v>5146</v>
      </c>
      <c r="B5222" s="4" t="n">
        <v>30</v>
      </c>
      <c r="C5222" s="4" t="n">
        <f aca="false">COUNTIF(O$2:O$149,A5222)</f>
        <v>0</v>
      </c>
    </row>
    <row r="5223" customFormat="false" ht="13.55" hidden="false" customHeight="false" outlineLevel="0" collapsed="false">
      <c r="A5223" s="4" t="s">
        <v>5147</v>
      </c>
      <c r="B5223" s="4" t="n">
        <v>30</v>
      </c>
      <c r="C5223" s="4" t="n">
        <f aca="false">COUNTIF(O$2:O$149,A5223)</f>
        <v>0</v>
      </c>
    </row>
    <row r="5224" customFormat="false" ht="13.55" hidden="false" customHeight="false" outlineLevel="0" collapsed="false">
      <c r="A5224" s="4" t="s">
        <v>5148</v>
      </c>
      <c r="B5224" s="4" t="n">
        <v>30</v>
      </c>
      <c r="C5224" s="4" t="n">
        <f aca="false">COUNTIF(O$2:O$149,A5224)</f>
        <v>0</v>
      </c>
    </row>
    <row r="5225" customFormat="false" ht="13.55" hidden="false" customHeight="false" outlineLevel="0" collapsed="false">
      <c r="A5225" s="4" t="s">
        <v>5149</v>
      </c>
      <c r="B5225" s="4" t="n">
        <v>30</v>
      </c>
      <c r="C5225" s="4" t="n">
        <f aca="false">COUNTIF(O$2:O$149,A5225)</f>
        <v>0</v>
      </c>
    </row>
    <row r="5226" customFormat="false" ht="13.55" hidden="false" customHeight="false" outlineLevel="0" collapsed="false">
      <c r="A5226" s="4" t="s">
        <v>5150</v>
      </c>
      <c r="B5226" s="4" t="n">
        <v>30</v>
      </c>
      <c r="C5226" s="4" t="n">
        <f aca="false">COUNTIF(O$2:O$149,A5226)</f>
        <v>0</v>
      </c>
    </row>
    <row r="5227" customFormat="false" ht="13.55" hidden="false" customHeight="false" outlineLevel="0" collapsed="false">
      <c r="A5227" s="4" t="s">
        <v>5151</v>
      </c>
      <c r="B5227" s="4" t="n">
        <v>30</v>
      </c>
      <c r="C5227" s="4" t="n">
        <f aca="false">COUNTIF(O$2:O$149,A5227)</f>
        <v>0</v>
      </c>
    </row>
    <row r="5228" customFormat="false" ht="13.55" hidden="false" customHeight="false" outlineLevel="0" collapsed="false">
      <c r="A5228" s="4" t="s">
        <v>5152</v>
      </c>
      <c r="B5228" s="4" t="n">
        <v>30</v>
      </c>
      <c r="C5228" s="4" t="n">
        <f aca="false">COUNTIF(O$2:O$149,A5228)</f>
        <v>0</v>
      </c>
    </row>
    <row r="5229" customFormat="false" ht="13.55" hidden="false" customHeight="false" outlineLevel="0" collapsed="false">
      <c r="A5229" s="4" t="s">
        <v>5153</v>
      </c>
      <c r="B5229" s="4" t="n">
        <v>30</v>
      </c>
      <c r="C5229" s="4" t="n">
        <f aca="false">COUNTIF(O$2:O$149,A5229)</f>
        <v>0</v>
      </c>
    </row>
    <row r="5230" customFormat="false" ht="13.55" hidden="false" customHeight="false" outlineLevel="0" collapsed="false">
      <c r="A5230" s="4" t="s">
        <v>5154</v>
      </c>
      <c r="B5230" s="4" t="n">
        <v>30</v>
      </c>
      <c r="C5230" s="4" t="n">
        <f aca="false">COUNTIF(O$2:O$149,A5230)</f>
        <v>0</v>
      </c>
    </row>
    <row r="5231" customFormat="false" ht="13.55" hidden="false" customHeight="false" outlineLevel="0" collapsed="false">
      <c r="A5231" s="4" t="s">
        <v>5155</v>
      </c>
      <c r="B5231" s="4" t="n">
        <v>30</v>
      </c>
      <c r="C5231" s="4" t="n">
        <f aca="false">COUNTIF(O$2:O$149,A5231)</f>
        <v>0</v>
      </c>
    </row>
    <row r="5232" customFormat="false" ht="13.55" hidden="false" customHeight="false" outlineLevel="0" collapsed="false">
      <c r="A5232" s="4" t="s">
        <v>5156</v>
      </c>
      <c r="B5232" s="4" t="n">
        <v>30</v>
      </c>
      <c r="C5232" s="4" t="n">
        <f aca="false">COUNTIF(O$2:O$149,A5232)</f>
        <v>0</v>
      </c>
    </row>
    <row r="5233" customFormat="false" ht="13.55" hidden="false" customHeight="false" outlineLevel="0" collapsed="false">
      <c r="A5233" s="4" t="s">
        <v>5157</v>
      </c>
      <c r="B5233" s="4" t="n">
        <v>30</v>
      </c>
      <c r="C5233" s="4" t="n">
        <f aca="false">COUNTIF(O$2:O$149,A5233)</f>
        <v>0</v>
      </c>
    </row>
    <row r="5234" customFormat="false" ht="13.55" hidden="false" customHeight="false" outlineLevel="0" collapsed="false">
      <c r="A5234" s="4" t="s">
        <v>5158</v>
      </c>
      <c r="B5234" s="4" t="n">
        <v>30</v>
      </c>
      <c r="C5234" s="4" t="n">
        <f aca="false">COUNTIF(O$2:O$149,A5234)</f>
        <v>0</v>
      </c>
    </row>
    <row r="5235" customFormat="false" ht="13.55" hidden="false" customHeight="false" outlineLevel="0" collapsed="false">
      <c r="A5235" s="4" t="s">
        <v>5159</v>
      </c>
      <c r="B5235" s="4" t="n">
        <v>30</v>
      </c>
      <c r="C5235" s="4" t="n">
        <f aca="false">COUNTIF(O$2:O$149,A5235)</f>
        <v>0</v>
      </c>
    </row>
    <row r="5236" customFormat="false" ht="13.55" hidden="false" customHeight="false" outlineLevel="0" collapsed="false">
      <c r="A5236" s="4" t="s">
        <v>5160</v>
      </c>
      <c r="B5236" s="4" t="n">
        <v>30</v>
      </c>
      <c r="C5236" s="4" t="n">
        <f aca="false">COUNTIF(O$2:O$149,A5236)</f>
        <v>0</v>
      </c>
    </row>
    <row r="5237" customFormat="false" ht="13.55" hidden="false" customHeight="false" outlineLevel="0" collapsed="false">
      <c r="A5237" s="4" t="s">
        <v>5161</v>
      </c>
      <c r="B5237" s="4" t="n">
        <v>30</v>
      </c>
      <c r="C5237" s="4" t="n">
        <f aca="false">COUNTIF(O$2:O$149,A5237)</f>
        <v>0</v>
      </c>
    </row>
    <row r="5238" customFormat="false" ht="13.55" hidden="false" customHeight="false" outlineLevel="0" collapsed="false">
      <c r="A5238" s="4" t="s">
        <v>5162</v>
      </c>
      <c r="B5238" s="4" t="n">
        <v>30</v>
      </c>
      <c r="C5238" s="4" t="n">
        <f aca="false">COUNTIF(O$2:O$149,A5238)</f>
        <v>0</v>
      </c>
    </row>
    <row r="5239" customFormat="false" ht="13.55" hidden="false" customHeight="false" outlineLevel="0" collapsed="false">
      <c r="A5239" s="4" t="s">
        <v>5163</v>
      </c>
      <c r="B5239" s="4" t="n">
        <v>30</v>
      </c>
      <c r="C5239" s="4" t="n">
        <f aca="false">COUNTIF(O$2:O$149,A5239)</f>
        <v>0</v>
      </c>
    </row>
    <row r="5240" customFormat="false" ht="13.55" hidden="false" customHeight="false" outlineLevel="0" collapsed="false">
      <c r="A5240" s="4" t="s">
        <v>5164</v>
      </c>
      <c r="B5240" s="4" t="n">
        <v>30</v>
      </c>
      <c r="C5240" s="4" t="n">
        <f aca="false">COUNTIF(O$2:O$149,A5240)</f>
        <v>0</v>
      </c>
    </row>
    <row r="5241" customFormat="false" ht="13.55" hidden="false" customHeight="false" outlineLevel="0" collapsed="false">
      <c r="A5241" s="4" t="s">
        <v>5165</v>
      </c>
      <c r="B5241" s="4" t="n">
        <v>30</v>
      </c>
      <c r="C5241" s="4" t="n">
        <f aca="false">COUNTIF(O$2:O$149,A5241)</f>
        <v>0</v>
      </c>
    </row>
    <row r="5242" customFormat="false" ht="13.55" hidden="false" customHeight="false" outlineLevel="0" collapsed="false">
      <c r="A5242" s="4" t="s">
        <v>5166</v>
      </c>
      <c r="B5242" s="4" t="n">
        <v>30</v>
      </c>
      <c r="C5242" s="4" t="n">
        <f aca="false">COUNTIF(O$2:O$149,A5242)</f>
        <v>0</v>
      </c>
    </row>
    <row r="5243" customFormat="false" ht="13.55" hidden="false" customHeight="false" outlineLevel="0" collapsed="false">
      <c r="A5243" s="4" t="s">
        <v>5167</v>
      </c>
      <c r="B5243" s="4" t="n">
        <v>30</v>
      </c>
      <c r="C5243" s="4" t="n">
        <f aca="false">COUNTIF(O$2:O$149,A5243)</f>
        <v>0</v>
      </c>
    </row>
    <row r="5244" customFormat="false" ht="13.55" hidden="false" customHeight="false" outlineLevel="0" collapsed="false">
      <c r="A5244" s="4" t="s">
        <v>5168</v>
      </c>
      <c r="B5244" s="4" t="n">
        <v>30</v>
      </c>
      <c r="C5244" s="4" t="n">
        <f aca="false">COUNTIF(O$2:O$149,A5244)</f>
        <v>0</v>
      </c>
    </row>
    <row r="5245" customFormat="false" ht="13.55" hidden="false" customHeight="false" outlineLevel="0" collapsed="false">
      <c r="A5245" s="4" t="s">
        <v>5169</v>
      </c>
      <c r="B5245" s="4" t="n">
        <v>30</v>
      </c>
      <c r="C5245" s="4" t="n">
        <f aca="false">COUNTIF(O$2:O$149,A5245)</f>
        <v>0</v>
      </c>
    </row>
    <row r="5246" customFormat="false" ht="13.55" hidden="false" customHeight="false" outlineLevel="0" collapsed="false">
      <c r="A5246" s="4" t="s">
        <v>5170</v>
      </c>
      <c r="B5246" s="4" t="n">
        <v>30</v>
      </c>
      <c r="C5246" s="4" t="n">
        <f aca="false">COUNTIF(O$2:O$149,A5246)</f>
        <v>0</v>
      </c>
    </row>
    <row r="5247" customFormat="false" ht="13.55" hidden="false" customHeight="false" outlineLevel="0" collapsed="false">
      <c r="A5247" s="4" t="s">
        <v>5171</v>
      </c>
      <c r="B5247" s="4" t="n">
        <v>30</v>
      </c>
      <c r="C5247" s="4" t="n">
        <f aca="false">COUNTIF(O$2:O$149,A5247)</f>
        <v>0</v>
      </c>
    </row>
    <row r="5248" customFormat="false" ht="13.55" hidden="false" customHeight="false" outlineLevel="0" collapsed="false">
      <c r="A5248" s="4" t="s">
        <v>5172</v>
      </c>
      <c r="B5248" s="4" t="n">
        <v>30</v>
      </c>
      <c r="C5248" s="4" t="n">
        <f aca="false">COUNTIF(O$2:O$149,A5248)</f>
        <v>0</v>
      </c>
    </row>
    <row r="5249" customFormat="false" ht="13.55" hidden="false" customHeight="false" outlineLevel="0" collapsed="false">
      <c r="A5249" s="4" t="s">
        <v>5173</v>
      </c>
      <c r="B5249" s="4" t="n">
        <v>30</v>
      </c>
      <c r="C5249" s="4" t="n">
        <f aca="false">COUNTIF(O$2:O$149,A5249)</f>
        <v>0</v>
      </c>
    </row>
    <row r="5250" customFormat="false" ht="13.55" hidden="false" customHeight="false" outlineLevel="0" collapsed="false">
      <c r="A5250" s="4" t="s">
        <v>5174</v>
      </c>
      <c r="B5250" s="4" t="n">
        <v>30</v>
      </c>
      <c r="C5250" s="4" t="n">
        <f aca="false">COUNTIF(O$2:O$149,A5250)</f>
        <v>0</v>
      </c>
    </row>
    <row r="5251" customFormat="false" ht="13.55" hidden="false" customHeight="false" outlineLevel="0" collapsed="false">
      <c r="A5251" s="4" t="s">
        <v>5175</v>
      </c>
      <c r="B5251" s="4" t="n">
        <v>30</v>
      </c>
      <c r="C5251" s="4" t="n">
        <f aca="false">COUNTIF(O$2:O$149,A5251)</f>
        <v>0</v>
      </c>
    </row>
    <row r="5252" customFormat="false" ht="13.55" hidden="false" customHeight="false" outlineLevel="0" collapsed="false">
      <c r="A5252" s="4" t="s">
        <v>5176</v>
      </c>
      <c r="B5252" s="4" t="n">
        <v>30</v>
      </c>
      <c r="C5252" s="4" t="n">
        <f aca="false">COUNTIF(O$2:O$149,A5252)</f>
        <v>0</v>
      </c>
    </row>
    <row r="5253" customFormat="false" ht="13.55" hidden="false" customHeight="false" outlineLevel="0" collapsed="false">
      <c r="A5253" s="4" t="s">
        <v>5177</v>
      </c>
      <c r="B5253" s="4" t="n">
        <v>30</v>
      </c>
      <c r="C5253" s="4" t="n">
        <f aca="false">COUNTIF(O$2:O$149,A5253)</f>
        <v>0</v>
      </c>
    </row>
    <row r="5254" customFormat="false" ht="13.55" hidden="false" customHeight="false" outlineLevel="0" collapsed="false">
      <c r="A5254" s="4" t="s">
        <v>5178</v>
      </c>
      <c r="B5254" s="4" t="n">
        <v>30</v>
      </c>
      <c r="C5254" s="4" t="n">
        <f aca="false">COUNTIF(O$2:O$149,A5254)</f>
        <v>0</v>
      </c>
    </row>
    <row r="5255" customFormat="false" ht="13.55" hidden="false" customHeight="false" outlineLevel="0" collapsed="false">
      <c r="A5255" s="4" t="s">
        <v>5179</v>
      </c>
      <c r="B5255" s="4" t="n">
        <v>30</v>
      </c>
      <c r="C5255" s="4" t="n">
        <f aca="false">COUNTIF(O$2:O$149,A5255)</f>
        <v>0</v>
      </c>
    </row>
    <row r="5256" customFormat="false" ht="13.55" hidden="false" customHeight="false" outlineLevel="0" collapsed="false">
      <c r="A5256" s="4" t="s">
        <v>5180</v>
      </c>
      <c r="B5256" s="4" t="n">
        <v>30</v>
      </c>
      <c r="C5256" s="4" t="n">
        <f aca="false">COUNTIF(O$2:O$149,A5256)</f>
        <v>0</v>
      </c>
    </row>
    <row r="5257" customFormat="false" ht="13.55" hidden="false" customHeight="false" outlineLevel="0" collapsed="false">
      <c r="A5257" s="4" t="s">
        <v>5181</v>
      </c>
      <c r="B5257" s="4" t="n">
        <v>30</v>
      </c>
      <c r="C5257" s="4" t="n">
        <f aca="false">COUNTIF(O$2:O$149,A5257)</f>
        <v>0</v>
      </c>
    </row>
    <row r="5258" customFormat="false" ht="13.55" hidden="false" customHeight="false" outlineLevel="0" collapsed="false">
      <c r="A5258" s="4" t="s">
        <v>5182</v>
      </c>
      <c r="B5258" s="4" t="n">
        <v>30</v>
      </c>
      <c r="C5258" s="4" t="n">
        <f aca="false">COUNTIF(O$2:O$149,A5258)</f>
        <v>0</v>
      </c>
    </row>
    <row r="5259" customFormat="false" ht="13.55" hidden="false" customHeight="false" outlineLevel="0" collapsed="false">
      <c r="A5259" s="4" t="s">
        <v>5183</v>
      </c>
      <c r="B5259" s="4" t="n">
        <v>30</v>
      </c>
      <c r="C5259" s="4" t="n">
        <f aca="false">COUNTIF(O$2:O$149,A5259)</f>
        <v>0</v>
      </c>
    </row>
    <row r="5260" customFormat="false" ht="13.55" hidden="false" customHeight="false" outlineLevel="0" collapsed="false">
      <c r="A5260" s="4" t="s">
        <v>5184</v>
      </c>
      <c r="B5260" s="4" t="n">
        <v>30</v>
      </c>
      <c r="C5260" s="4" t="n">
        <f aca="false">COUNTIF(O$2:O$149,A5260)</f>
        <v>0</v>
      </c>
    </row>
    <row r="5261" customFormat="false" ht="13.55" hidden="false" customHeight="false" outlineLevel="0" collapsed="false">
      <c r="A5261" s="4" t="s">
        <v>5185</v>
      </c>
      <c r="B5261" s="4" t="n">
        <v>30</v>
      </c>
      <c r="C5261" s="4" t="n">
        <f aca="false">COUNTIF(O$2:O$149,A5261)</f>
        <v>0</v>
      </c>
    </row>
    <row r="5262" customFormat="false" ht="13.55" hidden="false" customHeight="false" outlineLevel="0" collapsed="false">
      <c r="A5262" s="4" t="s">
        <v>5186</v>
      </c>
      <c r="B5262" s="4" t="n">
        <v>30</v>
      </c>
      <c r="C5262" s="4" t="n">
        <f aca="false">COUNTIF(O$2:O$149,A5262)</f>
        <v>0</v>
      </c>
    </row>
    <row r="5263" customFormat="false" ht="13.55" hidden="false" customHeight="false" outlineLevel="0" collapsed="false">
      <c r="A5263" s="4" t="s">
        <v>5187</v>
      </c>
      <c r="B5263" s="4" t="n">
        <v>30</v>
      </c>
      <c r="C5263" s="4" t="n">
        <f aca="false">COUNTIF(O$2:O$149,A5263)</f>
        <v>0</v>
      </c>
    </row>
    <row r="5264" customFormat="false" ht="13.55" hidden="false" customHeight="false" outlineLevel="0" collapsed="false">
      <c r="A5264" s="4" t="s">
        <v>5188</v>
      </c>
      <c r="B5264" s="4" t="n">
        <v>30</v>
      </c>
      <c r="C5264" s="4" t="n">
        <f aca="false">COUNTIF(O$2:O$149,A5264)</f>
        <v>0</v>
      </c>
    </row>
    <row r="5265" customFormat="false" ht="13.55" hidden="false" customHeight="false" outlineLevel="0" collapsed="false">
      <c r="A5265" s="4" t="s">
        <v>5189</v>
      </c>
      <c r="B5265" s="4" t="n">
        <v>30</v>
      </c>
      <c r="C5265" s="4" t="n">
        <f aca="false">COUNTIF(O$2:O$149,A5265)</f>
        <v>0</v>
      </c>
    </row>
    <row r="5266" customFormat="false" ht="13.55" hidden="false" customHeight="false" outlineLevel="0" collapsed="false">
      <c r="A5266" s="4" t="s">
        <v>5190</v>
      </c>
      <c r="B5266" s="4" t="n">
        <v>30</v>
      </c>
      <c r="C5266" s="4" t="n">
        <f aca="false">COUNTIF(O$2:O$149,A5266)</f>
        <v>0</v>
      </c>
    </row>
    <row r="5267" customFormat="false" ht="13.55" hidden="false" customHeight="false" outlineLevel="0" collapsed="false">
      <c r="A5267" s="4" t="s">
        <v>5191</v>
      </c>
      <c r="B5267" s="4" t="n">
        <v>30</v>
      </c>
      <c r="C5267" s="4" t="n">
        <f aca="false">COUNTIF(O$2:O$149,A5267)</f>
        <v>0</v>
      </c>
    </row>
    <row r="5268" customFormat="false" ht="13.55" hidden="false" customHeight="false" outlineLevel="0" collapsed="false">
      <c r="A5268" s="4" t="s">
        <v>5192</v>
      </c>
      <c r="B5268" s="4" t="n">
        <v>30</v>
      </c>
      <c r="C5268" s="4" t="n">
        <f aca="false">COUNTIF(O$2:O$149,A5268)</f>
        <v>0</v>
      </c>
    </row>
    <row r="5269" customFormat="false" ht="13.55" hidden="false" customHeight="false" outlineLevel="0" collapsed="false">
      <c r="A5269" s="4" t="s">
        <v>5193</v>
      </c>
      <c r="B5269" s="4" t="n">
        <v>30</v>
      </c>
      <c r="C5269" s="4" t="n">
        <f aca="false">COUNTIF(O$2:O$149,A5269)</f>
        <v>0</v>
      </c>
    </row>
    <row r="5270" customFormat="false" ht="13.55" hidden="false" customHeight="false" outlineLevel="0" collapsed="false">
      <c r="A5270" s="4" t="s">
        <v>5194</v>
      </c>
      <c r="B5270" s="4" t="n">
        <v>30</v>
      </c>
      <c r="C5270" s="4" t="n">
        <f aca="false">COUNTIF(O$2:O$149,A5270)</f>
        <v>0</v>
      </c>
    </row>
    <row r="5271" customFormat="false" ht="13.55" hidden="false" customHeight="false" outlineLevel="0" collapsed="false">
      <c r="A5271" s="4" t="s">
        <v>5195</v>
      </c>
      <c r="B5271" s="4" t="n">
        <v>30</v>
      </c>
      <c r="C5271" s="4" t="n">
        <f aca="false">COUNTIF(O$2:O$149,A5271)</f>
        <v>0</v>
      </c>
    </row>
    <row r="5272" customFormat="false" ht="13.55" hidden="false" customHeight="false" outlineLevel="0" collapsed="false">
      <c r="A5272" s="4" t="s">
        <v>5196</v>
      </c>
      <c r="B5272" s="4" t="n">
        <v>30</v>
      </c>
      <c r="C5272" s="4" t="n">
        <f aca="false">COUNTIF(O$2:O$149,A5272)</f>
        <v>0</v>
      </c>
    </row>
    <row r="5273" customFormat="false" ht="13.55" hidden="false" customHeight="false" outlineLevel="0" collapsed="false">
      <c r="A5273" s="4" t="s">
        <v>5197</v>
      </c>
      <c r="B5273" s="4" t="n">
        <v>30</v>
      </c>
      <c r="C5273" s="4" t="n">
        <f aca="false">COUNTIF(O$2:O$149,A5273)</f>
        <v>0</v>
      </c>
    </row>
    <row r="5274" customFormat="false" ht="13.55" hidden="false" customHeight="false" outlineLevel="0" collapsed="false">
      <c r="A5274" s="4" t="s">
        <v>5198</v>
      </c>
      <c r="B5274" s="4" t="n">
        <v>30</v>
      </c>
      <c r="C5274" s="4" t="n">
        <f aca="false">COUNTIF(O$2:O$149,A5274)</f>
        <v>0</v>
      </c>
    </row>
    <row r="5275" customFormat="false" ht="13.55" hidden="false" customHeight="false" outlineLevel="0" collapsed="false">
      <c r="A5275" s="4" t="s">
        <v>5199</v>
      </c>
      <c r="B5275" s="4" t="n">
        <v>30</v>
      </c>
      <c r="C5275" s="4" t="n">
        <f aca="false">COUNTIF(O$2:O$149,A5275)</f>
        <v>0</v>
      </c>
    </row>
    <row r="5276" customFormat="false" ht="13.55" hidden="false" customHeight="false" outlineLevel="0" collapsed="false">
      <c r="A5276" s="4" t="s">
        <v>5200</v>
      </c>
      <c r="B5276" s="4" t="n">
        <v>30</v>
      </c>
      <c r="C5276" s="4" t="n">
        <f aca="false">COUNTIF(O$2:O$149,A5276)</f>
        <v>0</v>
      </c>
    </row>
    <row r="5277" customFormat="false" ht="13.55" hidden="false" customHeight="false" outlineLevel="0" collapsed="false">
      <c r="A5277" s="4" t="s">
        <v>5201</v>
      </c>
      <c r="B5277" s="4" t="n">
        <v>30</v>
      </c>
      <c r="C5277" s="4" t="n">
        <f aca="false">COUNTIF(O$2:O$149,A5277)</f>
        <v>0</v>
      </c>
    </row>
    <row r="5278" customFormat="false" ht="13.55" hidden="false" customHeight="false" outlineLevel="0" collapsed="false">
      <c r="A5278" s="4" t="s">
        <v>5202</v>
      </c>
      <c r="B5278" s="4" t="n">
        <v>30</v>
      </c>
      <c r="C5278" s="4" t="n">
        <f aca="false">COUNTIF(O$2:O$149,A5278)</f>
        <v>0</v>
      </c>
    </row>
    <row r="5279" customFormat="false" ht="13.55" hidden="false" customHeight="false" outlineLevel="0" collapsed="false">
      <c r="A5279" s="4" t="s">
        <v>2768</v>
      </c>
      <c r="B5279" s="4" t="n">
        <v>30</v>
      </c>
      <c r="C5279" s="4" t="n">
        <f aca="false">COUNTIF(O$2:O$149,A5279)</f>
        <v>0</v>
      </c>
    </row>
    <row r="5280" customFormat="false" ht="13.55" hidden="false" customHeight="false" outlineLevel="0" collapsed="false">
      <c r="A5280" s="4" t="s">
        <v>5203</v>
      </c>
      <c r="B5280" s="4" t="n">
        <v>30</v>
      </c>
      <c r="C5280" s="4" t="n">
        <f aca="false">COUNTIF(O$2:O$149,A5280)</f>
        <v>0</v>
      </c>
    </row>
    <row r="5281" customFormat="false" ht="13.55" hidden="false" customHeight="false" outlineLevel="0" collapsed="false">
      <c r="A5281" s="4" t="s">
        <v>5204</v>
      </c>
      <c r="B5281" s="4" t="n">
        <v>30</v>
      </c>
      <c r="C5281" s="4" t="n">
        <f aca="false">COUNTIF(O$2:O$149,A5281)</f>
        <v>0</v>
      </c>
    </row>
    <row r="5282" customFormat="false" ht="13.55" hidden="false" customHeight="false" outlineLevel="0" collapsed="false">
      <c r="A5282" s="4" t="s">
        <v>5205</v>
      </c>
      <c r="B5282" s="4" t="n">
        <v>30</v>
      </c>
      <c r="C5282" s="4" t="n">
        <f aca="false">COUNTIF(O$2:O$149,A5282)</f>
        <v>0</v>
      </c>
    </row>
    <row r="5283" customFormat="false" ht="13.55" hidden="false" customHeight="false" outlineLevel="0" collapsed="false">
      <c r="A5283" s="4" t="s">
        <v>5206</v>
      </c>
      <c r="B5283" s="4" t="n">
        <v>30</v>
      </c>
      <c r="C5283" s="4" t="n">
        <f aca="false">COUNTIF(O$2:O$149,A5283)</f>
        <v>0</v>
      </c>
    </row>
    <row r="5284" customFormat="false" ht="13.55" hidden="false" customHeight="false" outlineLevel="0" collapsed="false">
      <c r="A5284" s="4" t="s">
        <v>5207</v>
      </c>
      <c r="B5284" s="4" t="n">
        <v>30</v>
      </c>
      <c r="C5284" s="4" t="n">
        <f aca="false">COUNTIF(O$2:O$149,A5284)</f>
        <v>0</v>
      </c>
    </row>
    <row r="5285" customFormat="false" ht="13.55" hidden="false" customHeight="false" outlineLevel="0" collapsed="false">
      <c r="A5285" s="4" t="s">
        <v>5208</v>
      </c>
      <c r="B5285" s="4" t="n">
        <v>30</v>
      </c>
      <c r="C5285" s="4" t="n">
        <f aca="false">COUNTIF(O$2:O$149,A5285)</f>
        <v>0</v>
      </c>
    </row>
    <row r="5286" customFormat="false" ht="13.55" hidden="false" customHeight="false" outlineLevel="0" collapsed="false">
      <c r="A5286" s="4" t="s">
        <v>5209</v>
      </c>
      <c r="B5286" s="4" t="n">
        <v>30</v>
      </c>
      <c r="C5286" s="4" t="n">
        <f aca="false">COUNTIF(O$2:O$149,A5286)</f>
        <v>0</v>
      </c>
    </row>
    <row r="5287" customFormat="false" ht="13.55" hidden="false" customHeight="false" outlineLevel="0" collapsed="false">
      <c r="A5287" s="4" t="s">
        <v>5210</v>
      </c>
      <c r="B5287" s="4" t="n">
        <v>30</v>
      </c>
      <c r="C5287" s="4" t="n">
        <f aca="false">COUNTIF(O$2:O$149,A5287)</f>
        <v>0</v>
      </c>
    </row>
    <row r="5288" customFormat="false" ht="13.55" hidden="false" customHeight="false" outlineLevel="0" collapsed="false">
      <c r="A5288" s="4" t="s">
        <v>5211</v>
      </c>
      <c r="B5288" s="4" t="n">
        <v>30</v>
      </c>
      <c r="C5288" s="4" t="n">
        <f aca="false">COUNTIF(O$2:O$149,A5288)</f>
        <v>0</v>
      </c>
    </row>
    <row r="5289" customFormat="false" ht="13.55" hidden="false" customHeight="false" outlineLevel="0" collapsed="false">
      <c r="A5289" s="4" t="s">
        <v>5212</v>
      </c>
      <c r="B5289" s="4" t="n">
        <v>30</v>
      </c>
      <c r="C5289" s="4" t="n">
        <f aca="false">COUNTIF(O$2:O$149,A5289)</f>
        <v>0</v>
      </c>
    </row>
    <row r="5290" customFormat="false" ht="13.55" hidden="false" customHeight="false" outlineLevel="0" collapsed="false">
      <c r="A5290" s="4" t="s">
        <v>5213</v>
      </c>
      <c r="B5290" s="4" t="n">
        <v>30</v>
      </c>
      <c r="C5290" s="4" t="n">
        <f aca="false">COUNTIF(O$2:O$149,A5290)</f>
        <v>0</v>
      </c>
    </row>
    <row r="5291" customFormat="false" ht="13.55" hidden="false" customHeight="false" outlineLevel="0" collapsed="false">
      <c r="A5291" s="4" t="s">
        <v>5214</v>
      </c>
      <c r="B5291" s="4" t="n">
        <v>30</v>
      </c>
      <c r="C5291" s="4" t="n">
        <f aca="false">COUNTIF(O$2:O$149,A5291)</f>
        <v>0</v>
      </c>
    </row>
    <row r="5292" customFormat="false" ht="13.55" hidden="false" customHeight="false" outlineLevel="0" collapsed="false">
      <c r="A5292" s="4" t="s">
        <v>5215</v>
      </c>
      <c r="B5292" s="4" t="n">
        <v>30</v>
      </c>
      <c r="C5292" s="4" t="n">
        <f aca="false">COUNTIF(O$2:O$149,A5292)</f>
        <v>0</v>
      </c>
    </row>
    <row r="5293" customFormat="false" ht="13.55" hidden="false" customHeight="false" outlineLevel="0" collapsed="false">
      <c r="A5293" s="4" t="s">
        <v>5216</v>
      </c>
      <c r="B5293" s="4" t="n">
        <v>30</v>
      </c>
      <c r="C5293" s="4" t="n">
        <f aca="false">COUNTIF(O$2:O$149,A5293)</f>
        <v>0</v>
      </c>
    </row>
    <row r="5294" customFormat="false" ht="13.55" hidden="false" customHeight="false" outlineLevel="0" collapsed="false">
      <c r="A5294" s="4" t="s">
        <v>5217</v>
      </c>
      <c r="B5294" s="4" t="n">
        <v>30</v>
      </c>
      <c r="C5294" s="4" t="n">
        <f aca="false">COUNTIF(O$2:O$149,A5294)</f>
        <v>0</v>
      </c>
    </row>
    <row r="5295" customFormat="false" ht="13.55" hidden="false" customHeight="false" outlineLevel="0" collapsed="false">
      <c r="A5295" s="4" t="s">
        <v>5218</v>
      </c>
      <c r="B5295" s="4" t="n">
        <v>30</v>
      </c>
      <c r="C5295" s="4" t="n">
        <f aca="false">COUNTIF(O$2:O$149,A5295)</f>
        <v>0</v>
      </c>
    </row>
    <row r="5296" customFormat="false" ht="13.55" hidden="false" customHeight="false" outlineLevel="0" collapsed="false">
      <c r="A5296" s="4" t="s">
        <v>5219</v>
      </c>
      <c r="B5296" s="4" t="n">
        <v>30</v>
      </c>
      <c r="C5296" s="4" t="n">
        <f aca="false">COUNTIF(O$2:O$149,A5296)</f>
        <v>0</v>
      </c>
    </row>
    <row r="5297" customFormat="false" ht="13.55" hidden="false" customHeight="false" outlineLevel="0" collapsed="false">
      <c r="A5297" s="4" t="s">
        <v>5220</v>
      </c>
      <c r="B5297" s="4" t="n">
        <v>30</v>
      </c>
      <c r="C5297" s="4" t="n">
        <f aca="false">COUNTIF(O$2:O$149,A5297)</f>
        <v>0</v>
      </c>
    </row>
    <row r="5298" customFormat="false" ht="13.55" hidden="false" customHeight="false" outlineLevel="0" collapsed="false">
      <c r="A5298" s="4" t="s">
        <v>5221</v>
      </c>
      <c r="B5298" s="4" t="n">
        <v>30</v>
      </c>
      <c r="C5298" s="4" t="n">
        <f aca="false">COUNTIF(O$2:O$149,A5298)</f>
        <v>0</v>
      </c>
    </row>
    <row r="5299" customFormat="false" ht="13.55" hidden="false" customHeight="false" outlineLevel="0" collapsed="false">
      <c r="A5299" s="4" t="s">
        <v>5222</v>
      </c>
      <c r="B5299" s="4" t="n">
        <v>30</v>
      </c>
      <c r="C5299" s="4" t="n">
        <f aca="false">COUNTIF(O$2:O$149,A5299)</f>
        <v>0</v>
      </c>
    </row>
    <row r="5300" customFormat="false" ht="13.55" hidden="false" customHeight="false" outlineLevel="0" collapsed="false">
      <c r="A5300" s="4" t="s">
        <v>5223</v>
      </c>
      <c r="B5300" s="4" t="n">
        <v>30</v>
      </c>
      <c r="C5300" s="4" t="n">
        <f aca="false">COUNTIF(O$2:O$149,A5300)</f>
        <v>0</v>
      </c>
    </row>
    <row r="5301" customFormat="false" ht="13.55" hidden="false" customHeight="false" outlineLevel="0" collapsed="false">
      <c r="A5301" s="4" t="s">
        <v>5224</v>
      </c>
      <c r="B5301" s="4" t="n">
        <v>30</v>
      </c>
      <c r="C5301" s="4" t="n">
        <f aca="false">COUNTIF(O$2:O$149,A5301)</f>
        <v>0</v>
      </c>
    </row>
    <row r="5302" customFormat="false" ht="13.55" hidden="false" customHeight="false" outlineLevel="0" collapsed="false">
      <c r="A5302" s="4" t="s">
        <v>5225</v>
      </c>
      <c r="B5302" s="4" t="n">
        <v>30</v>
      </c>
      <c r="C5302" s="4" t="n">
        <f aca="false">COUNTIF(O$2:O$149,A5302)</f>
        <v>0</v>
      </c>
    </row>
    <row r="5303" customFormat="false" ht="13.55" hidden="false" customHeight="false" outlineLevel="0" collapsed="false">
      <c r="A5303" s="4" t="s">
        <v>5226</v>
      </c>
      <c r="B5303" s="4" t="n">
        <v>30</v>
      </c>
      <c r="C5303" s="4" t="n">
        <f aca="false">COUNTIF(O$2:O$149,A5303)</f>
        <v>0</v>
      </c>
    </row>
    <row r="5304" customFormat="false" ht="13.55" hidden="false" customHeight="false" outlineLevel="0" collapsed="false">
      <c r="A5304" s="4" t="s">
        <v>5227</v>
      </c>
      <c r="B5304" s="4" t="n">
        <v>30</v>
      </c>
      <c r="C5304" s="4" t="n">
        <f aca="false">COUNTIF(O$2:O$149,A5304)</f>
        <v>0</v>
      </c>
    </row>
    <row r="5305" customFormat="false" ht="13.55" hidden="false" customHeight="false" outlineLevel="0" collapsed="false">
      <c r="A5305" s="4" t="s">
        <v>5228</v>
      </c>
      <c r="B5305" s="4" t="n">
        <v>30</v>
      </c>
      <c r="C5305" s="4" t="n">
        <f aca="false">COUNTIF(O$2:O$149,A5305)</f>
        <v>0</v>
      </c>
    </row>
    <row r="5306" customFormat="false" ht="13.55" hidden="false" customHeight="false" outlineLevel="0" collapsed="false">
      <c r="A5306" s="4" t="s">
        <v>5229</v>
      </c>
      <c r="B5306" s="4" t="n">
        <v>30</v>
      </c>
      <c r="C5306" s="4" t="n">
        <f aca="false">COUNTIF(O$2:O$149,A5306)</f>
        <v>0</v>
      </c>
    </row>
    <row r="5307" customFormat="false" ht="13.55" hidden="false" customHeight="false" outlineLevel="0" collapsed="false">
      <c r="A5307" s="4" t="s">
        <v>5230</v>
      </c>
      <c r="B5307" s="4" t="n">
        <v>30</v>
      </c>
      <c r="C5307" s="4" t="n">
        <f aca="false">COUNTIF(O$2:O$149,A5307)</f>
        <v>0</v>
      </c>
    </row>
    <row r="5308" customFormat="false" ht="13.55" hidden="false" customHeight="false" outlineLevel="0" collapsed="false">
      <c r="A5308" s="4" t="s">
        <v>5231</v>
      </c>
      <c r="B5308" s="4" t="n">
        <v>30</v>
      </c>
      <c r="C5308" s="4" t="n">
        <f aca="false">COUNTIF(O$2:O$149,A5308)</f>
        <v>0</v>
      </c>
    </row>
    <row r="5309" customFormat="false" ht="13.55" hidden="false" customHeight="false" outlineLevel="0" collapsed="false">
      <c r="A5309" s="4" t="s">
        <v>5232</v>
      </c>
      <c r="B5309" s="4" t="n">
        <v>30</v>
      </c>
      <c r="C5309" s="4" t="n">
        <f aca="false">COUNTIF(O$2:O$149,A5309)</f>
        <v>0</v>
      </c>
    </row>
    <row r="5310" customFormat="false" ht="13.55" hidden="false" customHeight="false" outlineLevel="0" collapsed="false">
      <c r="A5310" s="4" t="s">
        <v>5233</v>
      </c>
      <c r="B5310" s="4" t="n">
        <v>30</v>
      </c>
      <c r="C5310" s="4" t="n">
        <f aca="false">COUNTIF(O$2:O$149,A5310)</f>
        <v>0</v>
      </c>
    </row>
    <row r="5311" customFormat="false" ht="13.55" hidden="false" customHeight="false" outlineLevel="0" collapsed="false">
      <c r="A5311" s="4" t="s">
        <v>5234</v>
      </c>
      <c r="B5311" s="4" t="n">
        <v>30</v>
      </c>
      <c r="C5311" s="4" t="n">
        <f aca="false">COUNTIF(O$2:O$149,A5311)</f>
        <v>0</v>
      </c>
    </row>
    <row r="5312" customFormat="false" ht="13.55" hidden="false" customHeight="false" outlineLevel="0" collapsed="false">
      <c r="A5312" s="4" t="s">
        <v>5235</v>
      </c>
      <c r="B5312" s="4" t="n">
        <v>30</v>
      </c>
      <c r="C5312" s="4" t="n">
        <f aca="false">COUNTIF(O$2:O$149,A5312)</f>
        <v>0</v>
      </c>
    </row>
    <row r="5313" customFormat="false" ht="13.55" hidden="false" customHeight="false" outlineLevel="0" collapsed="false">
      <c r="A5313" s="4" t="s">
        <v>5236</v>
      </c>
      <c r="B5313" s="4" t="n">
        <v>30</v>
      </c>
      <c r="C5313" s="4" t="n">
        <f aca="false">COUNTIF(O$2:O$149,A5313)</f>
        <v>0</v>
      </c>
    </row>
    <row r="5314" customFormat="false" ht="13.55" hidden="false" customHeight="false" outlineLevel="0" collapsed="false">
      <c r="A5314" s="4" t="s">
        <v>5237</v>
      </c>
      <c r="B5314" s="4" t="n">
        <v>30</v>
      </c>
      <c r="C5314" s="4" t="n">
        <f aca="false">COUNTIF(O$2:O$149,A5314)</f>
        <v>0</v>
      </c>
    </row>
    <row r="5315" customFormat="false" ht="13.55" hidden="false" customHeight="false" outlineLevel="0" collapsed="false">
      <c r="A5315" s="4" t="s">
        <v>5238</v>
      </c>
      <c r="B5315" s="4" t="n">
        <v>30</v>
      </c>
      <c r="C5315" s="4" t="n">
        <f aca="false">COUNTIF(O$2:O$149,A5315)</f>
        <v>0</v>
      </c>
    </row>
    <row r="5316" customFormat="false" ht="13.55" hidden="false" customHeight="false" outlineLevel="0" collapsed="false">
      <c r="A5316" s="4" t="s">
        <v>5239</v>
      </c>
      <c r="B5316" s="4" t="n">
        <v>30</v>
      </c>
      <c r="C5316" s="4" t="n">
        <f aca="false">COUNTIF(O$2:O$149,A5316)</f>
        <v>0</v>
      </c>
    </row>
    <row r="5317" customFormat="false" ht="13.55" hidden="false" customHeight="false" outlineLevel="0" collapsed="false">
      <c r="A5317" s="4" t="s">
        <v>5240</v>
      </c>
      <c r="B5317" s="4" t="n">
        <v>30</v>
      </c>
      <c r="C5317" s="4" t="n">
        <f aca="false">COUNTIF(O$2:O$149,A5317)</f>
        <v>0</v>
      </c>
    </row>
    <row r="5318" customFormat="false" ht="13.55" hidden="false" customHeight="false" outlineLevel="0" collapsed="false">
      <c r="A5318" s="4" t="s">
        <v>5241</v>
      </c>
      <c r="B5318" s="4" t="n">
        <v>30</v>
      </c>
      <c r="C5318" s="4" t="n">
        <f aca="false">COUNTIF(O$2:O$149,A5318)</f>
        <v>0</v>
      </c>
    </row>
    <row r="5319" customFormat="false" ht="13.55" hidden="false" customHeight="false" outlineLevel="0" collapsed="false">
      <c r="A5319" s="4" t="s">
        <v>5242</v>
      </c>
      <c r="B5319" s="4" t="n">
        <v>30</v>
      </c>
      <c r="C5319" s="4" t="n">
        <f aca="false">COUNTIF(O$2:O$149,A5319)</f>
        <v>0</v>
      </c>
    </row>
    <row r="5320" customFormat="false" ht="13.55" hidden="false" customHeight="false" outlineLevel="0" collapsed="false">
      <c r="A5320" s="4" t="s">
        <v>5243</v>
      </c>
      <c r="B5320" s="4" t="n">
        <v>30</v>
      </c>
      <c r="C5320" s="4" t="n">
        <f aca="false">COUNTIF(O$2:O$149,A5320)</f>
        <v>0</v>
      </c>
    </row>
    <row r="5321" customFormat="false" ht="13.55" hidden="false" customHeight="false" outlineLevel="0" collapsed="false">
      <c r="A5321" s="4" t="s">
        <v>5244</v>
      </c>
      <c r="B5321" s="4" t="n">
        <v>30</v>
      </c>
      <c r="C5321" s="4" t="n">
        <f aca="false">COUNTIF(O$2:O$149,A5321)</f>
        <v>0</v>
      </c>
    </row>
    <row r="5322" customFormat="false" ht="13.55" hidden="false" customHeight="false" outlineLevel="0" collapsed="false">
      <c r="A5322" s="4" t="s">
        <v>5245</v>
      </c>
      <c r="B5322" s="4" t="n">
        <v>30</v>
      </c>
      <c r="C5322" s="4" t="n">
        <f aca="false">COUNTIF(O$2:O$149,A5322)</f>
        <v>0</v>
      </c>
    </row>
    <row r="5323" customFormat="false" ht="13.55" hidden="false" customHeight="false" outlineLevel="0" collapsed="false">
      <c r="A5323" s="4" t="s">
        <v>5246</v>
      </c>
      <c r="B5323" s="4" t="n">
        <v>30</v>
      </c>
      <c r="C5323" s="4" t="n">
        <f aca="false">COUNTIF(O$2:O$149,A5323)</f>
        <v>0</v>
      </c>
    </row>
    <row r="5324" customFormat="false" ht="13.55" hidden="false" customHeight="false" outlineLevel="0" collapsed="false">
      <c r="A5324" s="4" t="s">
        <v>5247</v>
      </c>
      <c r="B5324" s="4" t="n">
        <v>30</v>
      </c>
      <c r="C5324" s="4" t="n">
        <f aca="false">COUNTIF(O$2:O$149,A5324)</f>
        <v>0</v>
      </c>
    </row>
    <row r="5325" customFormat="false" ht="13.55" hidden="false" customHeight="false" outlineLevel="0" collapsed="false">
      <c r="A5325" s="4" t="s">
        <v>5248</v>
      </c>
      <c r="B5325" s="4" t="n">
        <v>30</v>
      </c>
      <c r="C5325" s="4" t="n">
        <f aca="false">COUNTIF(O$2:O$149,A5325)</f>
        <v>0</v>
      </c>
    </row>
    <row r="5326" customFormat="false" ht="13.55" hidden="false" customHeight="false" outlineLevel="0" collapsed="false">
      <c r="A5326" s="4" t="s">
        <v>5249</v>
      </c>
      <c r="B5326" s="4" t="n">
        <v>30</v>
      </c>
      <c r="C5326" s="4" t="n">
        <f aca="false">COUNTIF(O$2:O$149,A5326)</f>
        <v>0</v>
      </c>
    </row>
    <row r="5327" customFormat="false" ht="13.55" hidden="false" customHeight="false" outlineLevel="0" collapsed="false">
      <c r="A5327" s="4" t="s">
        <v>5250</v>
      </c>
      <c r="B5327" s="4" t="n">
        <v>30</v>
      </c>
      <c r="C5327" s="4" t="n">
        <f aca="false">COUNTIF(O$2:O$149,A5327)</f>
        <v>0</v>
      </c>
    </row>
    <row r="5328" customFormat="false" ht="13.55" hidden="false" customHeight="false" outlineLevel="0" collapsed="false">
      <c r="A5328" s="4" t="s">
        <v>5251</v>
      </c>
      <c r="B5328" s="4" t="n">
        <v>30</v>
      </c>
      <c r="C5328" s="4" t="n">
        <f aca="false">COUNTIF(O$2:O$149,A5328)</f>
        <v>0</v>
      </c>
    </row>
    <row r="5329" customFormat="false" ht="13.55" hidden="false" customHeight="false" outlineLevel="0" collapsed="false">
      <c r="A5329" s="4" t="s">
        <v>5252</v>
      </c>
      <c r="B5329" s="4" t="n">
        <v>30</v>
      </c>
      <c r="C5329" s="4" t="n">
        <f aca="false">COUNTIF(O$2:O$149,A5329)</f>
        <v>0</v>
      </c>
    </row>
    <row r="5330" customFormat="false" ht="13.55" hidden="false" customHeight="false" outlineLevel="0" collapsed="false">
      <c r="A5330" s="4" t="s">
        <v>5253</v>
      </c>
      <c r="B5330" s="4" t="n">
        <v>30</v>
      </c>
      <c r="C5330" s="4" t="n">
        <f aca="false">COUNTIF(O$2:O$149,A5330)</f>
        <v>0</v>
      </c>
    </row>
    <row r="5331" customFormat="false" ht="13.55" hidden="false" customHeight="false" outlineLevel="0" collapsed="false">
      <c r="A5331" s="4" t="s">
        <v>5254</v>
      </c>
      <c r="B5331" s="4" t="n">
        <v>30</v>
      </c>
      <c r="C5331" s="4" t="n">
        <f aca="false">COUNTIF(O$2:O$149,A5331)</f>
        <v>0</v>
      </c>
    </row>
    <row r="5332" customFormat="false" ht="13.55" hidden="false" customHeight="false" outlineLevel="0" collapsed="false">
      <c r="A5332" s="4" t="s">
        <v>5255</v>
      </c>
      <c r="B5332" s="4" t="n">
        <v>30</v>
      </c>
      <c r="C5332" s="4" t="n">
        <f aca="false">COUNTIF(O$2:O$149,A5332)</f>
        <v>0</v>
      </c>
    </row>
    <row r="5333" customFormat="false" ht="13.55" hidden="false" customHeight="false" outlineLevel="0" collapsed="false">
      <c r="A5333" s="4" t="s">
        <v>5256</v>
      </c>
      <c r="B5333" s="4" t="n">
        <v>30</v>
      </c>
      <c r="C5333" s="4" t="n">
        <f aca="false">COUNTIF(O$2:O$149,A5333)</f>
        <v>0</v>
      </c>
    </row>
    <row r="5334" customFormat="false" ht="13.55" hidden="false" customHeight="false" outlineLevel="0" collapsed="false">
      <c r="A5334" s="4" t="s">
        <v>5257</v>
      </c>
      <c r="B5334" s="4" t="n">
        <v>30</v>
      </c>
      <c r="C5334" s="4" t="n">
        <f aca="false">COUNTIF(O$2:O$149,A5334)</f>
        <v>0</v>
      </c>
    </row>
    <row r="5335" customFormat="false" ht="13.55" hidden="false" customHeight="false" outlineLevel="0" collapsed="false">
      <c r="A5335" s="4" t="s">
        <v>5258</v>
      </c>
      <c r="B5335" s="4" t="n">
        <v>30</v>
      </c>
      <c r="C5335" s="4" t="n">
        <f aca="false">COUNTIF(O$2:O$149,A5335)</f>
        <v>0</v>
      </c>
    </row>
    <row r="5336" customFormat="false" ht="13.55" hidden="false" customHeight="false" outlineLevel="0" collapsed="false">
      <c r="A5336" s="4" t="s">
        <v>5259</v>
      </c>
      <c r="B5336" s="4" t="n">
        <v>30</v>
      </c>
      <c r="C5336" s="4" t="n">
        <f aca="false">COUNTIF(O$2:O$149,A5336)</f>
        <v>0</v>
      </c>
    </row>
    <row r="5337" customFormat="false" ht="13.55" hidden="false" customHeight="false" outlineLevel="0" collapsed="false">
      <c r="A5337" s="4" t="s">
        <v>5260</v>
      </c>
      <c r="B5337" s="4" t="n">
        <v>30</v>
      </c>
      <c r="C5337" s="4" t="n">
        <f aca="false">COUNTIF(O$2:O$149,A5337)</f>
        <v>0</v>
      </c>
    </row>
    <row r="5338" customFormat="false" ht="13.55" hidden="false" customHeight="false" outlineLevel="0" collapsed="false">
      <c r="A5338" s="4" t="s">
        <v>5261</v>
      </c>
      <c r="B5338" s="4" t="n">
        <v>30</v>
      </c>
      <c r="C5338" s="4" t="n">
        <f aca="false">COUNTIF(O$2:O$149,A5338)</f>
        <v>0</v>
      </c>
    </row>
    <row r="5339" customFormat="false" ht="13.55" hidden="false" customHeight="false" outlineLevel="0" collapsed="false">
      <c r="A5339" s="4" t="s">
        <v>5262</v>
      </c>
      <c r="B5339" s="4" t="n">
        <v>30</v>
      </c>
      <c r="C5339" s="4" t="n">
        <f aca="false">COUNTIF(O$2:O$149,A5339)</f>
        <v>0</v>
      </c>
    </row>
    <row r="5340" customFormat="false" ht="13.55" hidden="false" customHeight="false" outlineLevel="0" collapsed="false">
      <c r="A5340" s="4" t="s">
        <v>5263</v>
      </c>
      <c r="B5340" s="4" t="n">
        <v>30</v>
      </c>
      <c r="C5340" s="4" t="n">
        <f aca="false">COUNTIF(O$2:O$149,A5340)</f>
        <v>0</v>
      </c>
    </row>
    <row r="5341" customFormat="false" ht="13.55" hidden="false" customHeight="false" outlineLevel="0" collapsed="false">
      <c r="A5341" s="4" t="s">
        <v>5264</v>
      </c>
      <c r="B5341" s="4" t="n">
        <v>30</v>
      </c>
      <c r="C5341" s="4" t="n">
        <f aca="false">COUNTIF(O$2:O$149,A5341)</f>
        <v>0</v>
      </c>
    </row>
    <row r="5342" customFormat="false" ht="13.55" hidden="false" customHeight="false" outlineLevel="0" collapsed="false">
      <c r="A5342" s="4" t="s">
        <v>5265</v>
      </c>
      <c r="B5342" s="4" t="n">
        <v>30</v>
      </c>
      <c r="C5342" s="4" t="n">
        <f aca="false">COUNTIF(O$2:O$149,A5342)</f>
        <v>0</v>
      </c>
    </row>
    <row r="5343" customFormat="false" ht="13.55" hidden="false" customHeight="false" outlineLevel="0" collapsed="false">
      <c r="A5343" s="4" t="s">
        <v>5266</v>
      </c>
      <c r="B5343" s="4" t="n">
        <v>30</v>
      </c>
      <c r="C5343" s="4" t="n">
        <f aca="false">COUNTIF(O$2:O$149,A5343)</f>
        <v>0</v>
      </c>
    </row>
    <row r="5344" customFormat="false" ht="13.55" hidden="false" customHeight="false" outlineLevel="0" collapsed="false">
      <c r="A5344" s="4" t="s">
        <v>5267</v>
      </c>
      <c r="B5344" s="4" t="n">
        <v>30</v>
      </c>
      <c r="C5344" s="4" t="n">
        <f aca="false">COUNTIF(O$2:O$149,A5344)</f>
        <v>0</v>
      </c>
    </row>
    <row r="5345" customFormat="false" ht="13.55" hidden="false" customHeight="false" outlineLevel="0" collapsed="false">
      <c r="A5345" s="4" t="s">
        <v>5268</v>
      </c>
      <c r="B5345" s="4" t="n">
        <v>30</v>
      </c>
      <c r="C5345" s="4" t="n">
        <f aca="false">COUNTIF(O$2:O$149,A5345)</f>
        <v>0</v>
      </c>
    </row>
    <row r="5346" customFormat="false" ht="13.55" hidden="false" customHeight="false" outlineLevel="0" collapsed="false">
      <c r="A5346" s="4" t="s">
        <v>5269</v>
      </c>
      <c r="B5346" s="4" t="n">
        <v>30</v>
      </c>
      <c r="C5346" s="4" t="n">
        <f aca="false">COUNTIF(O$2:O$149,A5346)</f>
        <v>0</v>
      </c>
    </row>
    <row r="5347" customFormat="false" ht="13.55" hidden="false" customHeight="false" outlineLevel="0" collapsed="false">
      <c r="A5347" s="4" t="s">
        <v>5270</v>
      </c>
      <c r="B5347" s="4" t="n">
        <v>30</v>
      </c>
      <c r="C5347" s="4" t="n">
        <f aca="false">COUNTIF(O$2:O$149,A5347)</f>
        <v>0</v>
      </c>
    </row>
    <row r="5348" customFormat="false" ht="13.55" hidden="false" customHeight="false" outlineLevel="0" collapsed="false">
      <c r="A5348" s="4" t="s">
        <v>5271</v>
      </c>
      <c r="B5348" s="4" t="n">
        <v>30</v>
      </c>
      <c r="C5348" s="4" t="n">
        <f aca="false">COUNTIF(O$2:O$149,A5348)</f>
        <v>0</v>
      </c>
    </row>
    <row r="5349" customFormat="false" ht="13.55" hidden="false" customHeight="false" outlineLevel="0" collapsed="false">
      <c r="A5349" s="4" t="s">
        <v>5272</v>
      </c>
      <c r="B5349" s="4" t="n">
        <v>30</v>
      </c>
      <c r="C5349" s="4" t="n">
        <f aca="false">COUNTIF(O$2:O$149,A5349)</f>
        <v>0</v>
      </c>
    </row>
    <row r="5350" customFormat="false" ht="13.55" hidden="false" customHeight="false" outlineLevel="0" collapsed="false">
      <c r="A5350" s="4" t="s">
        <v>5273</v>
      </c>
      <c r="B5350" s="4" t="n">
        <v>30</v>
      </c>
      <c r="C5350" s="4" t="n">
        <f aca="false">COUNTIF(O$2:O$149,A5350)</f>
        <v>0</v>
      </c>
    </row>
    <row r="5351" customFormat="false" ht="13.55" hidden="false" customHeight="false" outlineLevel="0" collapsed="false">
      <c r="A5351" s="4" t="s">
        <v>5274</v>
      </c>
      <c r="B5351" s="4" t="n">
        <v>30</v>
      </c>
      <c r="C5351" s="4" t="n">
        <f aca="false">COUNTIF(O$2:O$149,A5351)</f>
        <v>0</v>
      </c>
    </row>
    <row r="5352" customFormat="false" ht="13.55" hidden="false" customHeight="false" outlineLevel="0" collapsed="false">
      <c r="A5352" s="4" t="s">
        <v>5275</v>
      </c>
      <c r="B5352" s="4" t="n">
        <v>30</v>
      </c>
      <c r="C5352" s="4" t="n">
        <f aca="false">COUNTIF(O$2:O$149,A5352)</f>
        <v>0</v>
      </c>
    </row>
    <row r="5353" customFormat="false" ht="13.55" hidden="false" customHeight="false" outlineLevel="0" collapsed="false">
      <c r="A5353" s="4" t="s">
        <v>5276</v>
      </c>
      <c r="B5353" s="4" t="n">
        <v>30</v>
      </c>
      <c r="C5353" s="4" t="n">
        <f aca="false">COUNTIF(O$2:O$149,A5353)</f>
        <v>0</v>
      </c>
    </row>
    <row r="5354" customFormat="false" ht="13.55" hidden="false" customHeight="false" outlineLevel="0" collapsed="false">
      <c r="A5354" s="4" t="s">
        <v>5277</v>
      </c>
      <c r="B5354" s="4" t="n">
        <v>30</v>
      </c>
      <c r="C5354" s="4" t="n">
        <f aca="false">COUNTIF(O$2:O$149,A5354)</f>
        <v>0</v>
      </c>
    </row>
    <row r="5355" customFormat="false" ht="13.55" hidden="false" customHeight="false" outlineLevel="0" collapsed="false">
      <c r="A5355" s="4" t="s">
        <v>5278</v>
      </c>
      <c r="B5355" s="4" t="n">
        <v>30</v>
      </c>
      <c r="C5355" s="4" t="n">
        <f aca="false">COUNTIF(O$2:O$149,A5355)</f>
        <v>0</v>
      </c>
    </row>
    <row r="5356" customFormat="false" ht="13.55" hidden="false" customHeight="false" outlineLevel="0" collapsed="false">
      <c r="A5356" s="4" t="s">
        <v>5279</v>
      </c>
      <c r="B5356" s="4" t="n">
        <v>30</v>
      </c>
      <c r="C5356" s="4" t="n">
        <f aca="false">COUNTIF(O$2:O$149,A5356)</f>
        <v>0</v>
      </c>
    </row>
    <row r="5357" customFormat="false" ht="13.55" hidden="false" customHeight="false" outlineLevel="0" collapsed="false">
      <c r="A5357" s="4" t="s">
        <v>5280</v>
      </c>
      <c r="B5357" s="4" t="n">
        <v>30</v>
      </c>
      <c r="C5357" s="4" t="n">
        <f aca="false">COUNTIF(O$2:O$149,A5357)</f>
        <v>0</v>
      </c>
    </row>
    <row r="5358" customFormat="false" ht="13.55" hidden="false" customHeight="false" outlineLevel="0" collapsed="false">
      <c r="A5358" s="4" t="s">
        <v>5281</v>
      </c>
      <c r="B5358" s="4" t="n">
        <v>30</v>
      </c>
      <c r="C5358" s="4" t="n">
        <f aca="false">COUNTIF(O$2:O$149,A5358)</f>
        <v>0</v>
      </c>
    </row>
    <row r="5359" customFormat="false" ht="13.55" hidden="false" customHeight="false" outlineLevel="0" collapsed="false">
      <c r="A5359" s="4" t="s">
        <v>5282</v>
      </c>
      <c r="B5359" s="4" t="n">
        <v>30</v>
      </c>
      <c r="C5359" s="4" t="n">
        <f aca="false">COUNTIF(O$2:O$149,A5359)</f>
        <v>0</v>
      </c>
    </row>
    <row r="5360" customFormat="false" ht="13.55" hidden="false" customHeight="false" outlineLevel="0" collapsed="false">
      <c r="A5360" s="4" t="s">
        <v>5283</v>
      </c>
      <c r="B5360" s="4" t="n">
        <v>30</v>
      </c>
      <c r="C5360" s="4" t="n">
        <f aca="false">COUNTIF(O$2:O$149,A5360)</f>
        <v>0</v>
      </c>
    </row>
    <row r="5361" customFormat="false" ht="13.55" hidden="false" customHeight="false" outlineLevel="0" collapsed="false">
      <c r="A5361" s="4" t="s">
        <v>5284</v>
      </c>
      <c r="B5361" s="4" t="n">
        <v>30</v>
      </c>
      <c r="C5361" s="4" t="n">
        <f aca="false">COUNTIF(O$2:O$149,A5361)</f>
        <v>0</v>
      </c>
    </row>
    <row r="5362" customFormat="false" ht="13.55" hidden="false" customHeight="false" outlineLevel="0" collapsed="false">
      <c r="A5362" s="4" t="s">
        <v>5285</v>
      </c>
      <c r="B5362" s="4" t="n">
        <v>30</v>
      </c>
      <c r="C5362" s="4" t="n">
        <f aca="false">COUNTIF(O$2:O$149,A5362)</f>
        <v>0</v>
      </c>
    </row>
    <row r="5363" customFormat="false" ht="13.55" hidden="false" customHeight="false" outlineLevel="0" collapsed="false">
      <c r="A5363" s="4" t="s">
        <v>5286</v>
      </c>
      <c r="B5363" s="4" t="n">
        <v>30</v>
      </c>
      <c r="C5363" s="4" t="n">
        <f aca="false">COUNTIF(O$2:O$149,A5363)</f>
        <v>0</v>
      </c>
    </row>
    <row r="5364" customFormat="false" ht="13.55" hidden="false" customHeight="false" outlineLevel="0" collapsed="false">
      <c r="A5364" s="4" t="s">
        <v>5287</v>
      </c>
      <c r="B5364" s="4" t="n">
        <v>30</v>
      </c>
      <c r="C5364" s="4" t="n">
        <f aca="false">COUNTIF(O$2:O$149,A5364)</f>
        <v>0</v>
      </c>
    </row>
    <row r="5365" customFormat="false" ht="13.55" hidden="false" customHeight="false" outlineLevel="0" collapsed="false">
      <c r="A5365" s="4" t="s">
        <v>5288</v>
      </c>
      <c r="B5365" s="4" t="n">
        <v>30</v>
      </c>
      <c r="C5365" s="4" t="n">
        <f aca="false">COUNTIF(O$2:O$149,A5365)</f>
        <v>0</v>
      </c>
    </row>
    <row r="5366" customFormat="false" ht="13.55" hidden="false" customHeight="false" outlineLevel="0" collapsed="false">
      <c r="A5366" s="4" t="s">
        <v>5289</v>
      </c>
      <c r="B5366" s="4" t="n">
        <v>30</v>
      </c>
      <c r="C5366" s="4" t="n">
        <f aca="false">COUNTIF(O$2:O$149,A5366)</f>
        <v>0</v>
      </c>
    </row>
    <row r="5367" customFormat="false" ht="13.55" hidden="false" customHeight="false" outlineLevel="0" collapsed="false">
      <c r="A5367" s="4" t="s">
        <v>5290</v>
      </c>
      <c r="B5367" s="4" t="n">
        <v>30</v>
      </c>
      <c r="C5367" s="4" t="n">
        <f aca="false">COUNTIF(O$2:O$149,A5367)</f>
        <v>0</v>
      </c>
    </row>
    <row r="5368" customFormat="false" ht="13.55" hidden="false" customHeight="false" outlineLevel="0" collapsed="false">
      <c r="A5368" s="4" t="s">
        <v>5291</v>
      </c>
      <c r="B5368" s="4" t="n">
        <v>30</v>
      </c>
      <c r="C5368" s="4" t="n">
        <f aca="false">COUNTIF(O$2:O$149,A5368)</f>
        <v>0</v>
      </c>
    </row>
    <row r="5369" customFormat="false" ht="13.55" hidden="false" customHeight="false" outlineLevel="0" collapsed="false">
      <c r="A5369" s="4" t="s">
        <v>5292</v>
      </c>
      <c r="B5369" s="4" t="n">
        <v>30</v>
      </c>
      <c r="C5369" s="4" t="n">
        <f aca="false">COUNTIF(O$2:O$149,A5369)</f>
        <v>0</v>
      </c>
    </row>
    <row r="5370" customFormat="false" ht="13.55" hidden="false" customHeight="false" outlineLevel="0" collapsed="false">
      <c r="A5370" s="4" t="s">
        <v>5293</v>
      </c>
      <c r="B5370" s="4" t="n">
        <v>30</v>
      </c>
      <c r="C5370" s="4" t="n">
        <f aca="false">COUNTIF(O$2:O$149,A5370)</f>
        <v>0</v>
      </c>
    </row>
    <row r="5371" customFormat="false" ht="13.55" hidden="false" customHeight="false" outlineLevel="0" collapsed="false">
      <c r="A5371" s="4" t="s">
        <v>5294</v>
      </c>
      <c r="B5371" s="4" t="n">
        <v>30</v>
      </c>
      <c r="C5371" s="4" t="n">
        <f aca="false">COUNTIF(O$2:O$149,A5371)</f>
        <v>0</v>
      </c>
    </row>
    <row r="5372" customFormat="false" ht="13.55" hidden="false" customHeight="false" outlineLevel="0" collapsed="false">
      <c r="A5372" s="4" t="s">
        <v>5295</v>
      </c>
      <c r="B5372" s="4" t="n">
        <v>30</v>
      </c>
      <c r="C5372" s="4" t="n">
        <f aca="false">COUNTIF(O$2:O$149,A5372)</f>
        <v>0</v>
      </c>
    </row>
    <row r="5373" customFormat="false" ht="13.55" hidden="false" customHeight="false" outlineLevel="0" collapsed="false">
      <c r="A5373" s="4" t="s">
        <v>5296</v>
      </c>
      <c r="B5373" s="4" t="n">
        <v>30</v>
      </c>
      <c r="C5373" s="4" t="n">
        <f aca="false">COUNTIF(O$2:O$149,A5373)</f>
        <v>0</v>
      </c>
    </row>
    <row r="5374" customFormat="false" ht="13.55" hidden="false" customHeight="false" outlineLevel="0" collapsed="false">
      <c r="A5374" s="4" t="s">
        <v>5297</v>
      </c>
      <c r="B5374" s="4" t="n">
        <v>30</v>
      </c>
      <c r="C5374" s="4" t="n">
        <f aca="false">COUNTIF(O$2:O$149,A5374)</f>
        <v>0</v>
      </c>
    </row>
    <row r="5375" customFormat="false" ht="13.55" hidden="false" customHeight="false" outlineLevel="0" collapsed="false">
      <c r="A5375" s="4" t="s">
        <v>5298</v>
      </c>
      <c r="B5375" s="4" t="n">
        <v>30</v>
      </c>
      <c r="C5375" s="4" t="n">
        <f aca="false">COUNTIF(O$2:O$149,A5375)</f>
        <v>0</v>
      </c>
    </row>
    <row r="5376" customFormat="false" ht="13.55" hidden="false" customHeight="false" outlineLevel="0" collapsed="false">
      <c r="A5376" s="4" t="s">
        <v>5299</v>
      </c>
      <c r="B5376" s="4" t="n">
        <v>30</v>
      </c>
      <c r="C5376" s="4" t="n">
        <f aca="false">COUNTIF(O$2:O$149,A5376)</f>
        <v>0</v>
      </c>
    </row>
    <row r="5377" customFormat="false" ht="13.55" hidden="false" customHeight="false" outlineLevel="0" collapsed="false">
      <c r="A5377" s="4" t="s">
        <v>5300</v>
      </c>
      <c r="B5377" s="4" t="n">
        <v>30</v>
      </c>
      <c r="C5377" s="4" t="n">
        <f aca="false">COUNTIF(O$2:O$149,A5377)</f>
        <v>0</v>
      </c>
    </row>
    <row r="5378" customFormat="false" ht="13.55" hidden="false" customHeight="false" outlineLevel="0" collapsed="false">
      <c r="A5378" s="4" t="s">
        <v>5301</v>
      </c>
      <c r="B5378" s="4" t="n">
        <v>30</v>
      </c>
      <c r="C5378" s="4" t="n">
        <f aca="false">COUNTIF(O$2:O$149,A5378)</f>
        <v>0</v>
      </c>
    </row>
    <row r="5379" customFormat="false" ht="13.55" hidden="false" customHeight="false" outlineLevel="0" collapsed="false">
      <c r="A5379" s="4" t="s">
        <v>5302</v>
      </c>
      <c r="B5379" s="4" t="n">
        <v>30</v>
      </c>
      <c r="C5379" s="4" t="n">
        <f aca="false">COUNTIF(O$2:O$149,A5379)</f>
        <v>0</v>
      </c>
    </row>
    <row r="5380" customFormat="false" ht="13.55" hidden="false" customHeight="false" outlineLevel="0" collapsed="false">
      <c r="A5380" s="4" t="s">
        <v>5303</v>
      </c>
      <c r="B5380" s="4" t="n">
        <v>30</v>
      </c>
      <c r="C5380" s="4" t="n">
        <f aca="false">COUNTIF(O$2:O$149,A5380)</f>
        <v>0</v>
      </c>
    </row>
    <row r="5381" customFormat="false" ht="13.55" hidden="false" customHeight="false" outlineLevel="0" collapsed="false">
      <c r="A5381" s="4" t="s">
        <v>5304</v>
      </c>
      <c r="B5381" s="4" t="n">
        <v>30</v>
      </c>
      <c r="C5381" s="4" t="n">
        <f aca="false">COUNTIF(O$2:O$149,A5381)</f>
        <v>0</v>
      </c>
    </row>
    <row r="5382" customFormat="false" ht="13.55" hidden="false" customHeight="false" outlineLevel="0" collapsed="false">
      <c r="A5382" s="4" t="s">
        <v>5305</v>
      </c>
      <c r="B5382" s="4" t="n">
        <v>30</v>
      </c>
      <c r="C5382" s="4" t="n">
        <f aca="false">COUNTIF(O$2:O$149,A5382)</f>
        <v>0</v>
      </c>
    </row>
    <row r="5383" customFormat="false" ht="13.55" hidden="false" customHeight="false" outlineLevel="0" collapsed="false">
      <c r="A5383" s="4" t="s">
        <v>5306</v>
      </c>
      <c r="B5383" s="4" t="n">
        <v>30</v>
      </c>
      <c r="C5383" s="4" t="n">
        <f aca="false">COUNTIF(O$2:O$149,A5383)</f>
        <v>0</v>
      </c>
    </row>
    <row r="5384" customFormat="false" ht="13.55" hidden="false" customHeight="false" outlineLevel="0" collapsed="false">
      <c r="A5384" s="4" t="s">
        <v>5307</v>
      </c>
      <c r="B5384" s="4" t="n">
        <v>30</v>
      </c>
      <c r="C5384" s="4" t="n">
        <f aca="false">COUNTIF(O$2:O$149,A5384)</f>
        <v>0</v>
      </c>
    </row>
    <row r="5385" customFormat="false" ht="13.55" hidden="false" customHeight="false" outlineLevel="0" collapsed="false">
      <c r="A5385" s="4" t="s">
        <v>5308</v>
      </c>
      <c r="B5385" s="4" t="n">
        <v>30</v>
      </c>
      <c r="C5385" s="4" t="n">
        <f aca="false">COUNTIF(O$2:O$149,A5385)</f>
        <v>0</v>
      </c>
    </row>
    <row r="5386" customFormat="false" ht="13.55" hidden="false" customHeight="false" outlineLevel="0" collapsed="false">
      <c r="A5386" s="4" t="s">
        <v>5309</v>
      </c>
      <c r="B5386" s="4" t="n">
        <v>30</v>
      </c>
      <c r="C5386" s="4" t="n">
        <f aca="false">COUNTIF(O$2:O$149,A5386)</f>
        <v>0</v>
      </c>
    </row>
    <row r="5387" customFormat="false" ht="13.55" hidden="false" customHeight="false" outlineLevel="0" collapsed="false">
      <c r="A5387" s="4" t="s">
        <v>5310</v>
      </c>
      <c r="B5387" s="4" t="n">
        <v>30</v>
      </c>
      <c r="C5387" s="4" t="n">
        <f aca="false">COUNTIF(O$2:O$149,A5387)</f>
        <v>0</v>
      </c>
    </row>
    <row r="5388" customFormat="false" ht="13.55" hidden="false" customHeight="false" outlineLevel="0" collapsed="false">
      <c r="A5388" s="4" t="s">
        <v>5311</v>
      </c>
      <c r="B5388" s="4" t="n">
        <v>30</v>
      </c>
      <c r="C5388" s="4" t="n">
        <f aca="false">COUNTIF(O$2:O$149,A5388)</f>
        <v>0</v>
      </c>
    </row>
    <row r="5389" customFormat="false" ht="13.55" hidden="false" customHeight="false" outlineLevel="0" collapsed="false">
      <c r="A5389" s="4" t="s">
        <v>5312</v>
      </c>
      <c r="B5389" s="4" t="n">
        <v>30</v>
      </c>
      <c r="C5389" s="4" t="n">
        <f aca="false">COUNTIF(O$2:O$149,A5389)</f>
        <v>0</v>
      </c>
    </row>
    <row r="5390" customFormat="false" ht="13.55" hidden="false" customHeight="false" outlineLevel="0" collapsed="false">
      <c r="A5390" s="4" t="s">
        <v>5313</v>
      </c>
      <c r="B5390" s="4" t="n">
        <v>30</v>
      </c>
      <c r="C5390" s="4" t="n">
        <f aca="false">COUNTIF(O$2:O$149,A5390)</f>
        <v>0</v>
      </c>
    </row>
    <row r="5391" customFormat="false" ht="13.55" hidden="false" customHeight="false" outlineLevel="0" collapsed="false">
      <c r="A5391" s="4" t="s">
        <v>5314</v>
      </c>
      <c r="B5391" s="4" t="n">
        <v>30</v>
      </c>
      <c r="C5391" s="4" t="n">
        <f aca="false">COUNTIF(O$2:O$149,A5391)</f>
        <v>0</v>
      </c>
    </row>
    <row r="5392" customFormat="false" ht="13.55" hidden="false" customHeight="false" outlineLevel="0" collapsed="false">
      <c r="A5392" s="4" t="s">
        <v>5315</v>
      </c>
      <c r="B5392" s="4" t="n">
        <v>30</v>
      </c>
      <c r="C5392" s="4" t="n">
        <f aca="false">COUNTIF(O$2:O$149,A5392)</f>
        <v>0</v>
      </c>
    </row>
    <row r="5393" customFormat="false" ht="13.55" hidden="false" customHeight="false" outlineLevel="0" collapsed="false">
      <c r="A5393" s="4" t="s">
        <v>5316</v>
      </c>
      <c r="B5393" s="4" t="n">
        <v>30</v>
      </c>
      <c r="C5393" s="4" t="n">
        <f aca="false">COUNTIF(O$2:O$149,A5393)</f>
        <v>0</v>
      </c>
    </row>
    <row r="5394" customFormat="false" ht="13.55" hidden="false" customHeight="false" outlineLevel="0" collapsed="false">
      <c r="A5394" s="4" t="s">
        <v>5317</v>
      </c>
      <c r="B5394" s="4" t="n">
        <v>30</v>
      </c>
      <c r="C5394" s="4" t="n">
        <f aca="false">COUNTIF(O$2:O$149,A5394)</f>
        <v>0</v>
      </c>
    </row>
    <row r="5395" customFormat="false" ht="13.55" hidden="false" customHeight="false" outlineLevel="0" collapsed="false">
      <c r="A5395" s="4" t="s">
        <v>5318</v>
      </c>
      <c r="B5395" s="4" t="n">
        <v>30</v>
      </c>
      <c r="C5395" s="4" t="n">
        <f aca="false">COUNTIF(O$2:O$149,A5395)</f>
        <v>0</v>
      </c>
    </row>
    <row r="5396" customFormat="false" ht="13.55" hidden="false" customHeight="false" outlineLevel="0" collapsed="false">
      <c r="A5396" s="4" t="s">
        <v>5319</v>
      </c>
      <c r="B5396" s="4" t="n">
        <v>30</v>
      </c>
      <c r="C5396" s="4" t="n">
        <f aca="false">COUNTIF(O$2:O$149,A5396)</f>
        <v>0</v>
      </c>
    </row>
    <row r="5397" customFormat="false" ht="13.55" hidden="false" customHeight="false" outlineLevel="0" collapsed="false">
      <c r="A5397" s="4" t="s">
        <v>5320</v>
      </c>
      <c r="B5397" s="4" t="n">
        <v>30</v>
      </c>
      <c r="C5397" s="4" t="n">
        <f aca="false">COUNTIF(O$2:O$149,A5397)</f>
        <v>0</v>
      </c>
    </row>
    <row r="5398" customFormat="false" ht="13.55" hidden="false" customHeight="false" outlineLevel="0" collapsed="false">
      <c r="A5398" s="4" t="s">
        <v>5321</v>
      </c>
      <c r="B5398" s="4" t="n">
        <v>30</v>
      </c>
      <c r="C5398" s="4" t="n">
        <f aca="false">COUNTIF(O$2:O$149,A5398)</f>
        <v>0</v>
      </c>
    </row>
    <row r="5399" customFormat="false" ht="13.55" hidden="false" customHeight="false" outlineLevel="0" collapsed="false">
      <c r="A5399" s="4" t="s">
        <v>5322</v>
      </c>
      <c r="B5399" s="4" t="n">
        <v>30</v>
      </c>
      <c r="C5399" s="4" t="n">
        <f aca="false">COUNTIF(O$2:O$149,A5399)</f>
        <v>0</v>
      </c>
    </row>
    <row r="5400" customFormat="false" ht="13.55" hidden="false" customHeight="false" outlineLevel="0" collapsed="false">
      <c r="A5400" s="4" t="s">
        <v>5323</v>
      </c>
      <c r="B5400" s="4" t="n">
        <v>30</v>
      </c>
      <c r="C5400" s="4" t="n">
        <f aca="false">COUNTIF(O$2:O$149,A5400)</f>
        <v>0</v>
      </c>
    </row>
    <row r="5401" customFormat="false" ht="13.55" hidden="false" customHeight="false" outlineLevel="0" collapsed="false">
      <c r="A5401" s="4" t="s">
        <v>5324</v>
      </c>
      <c r="B5401" s="4" t="n">
        <v>30</v>
      </c>
      <c r="C5401" s="4" t="n">
        <f aca="false">COUNTIF(O$2:O$149,A5401)</f>
        <v>0</v>
      </c>
    </row>
    <row r="5402" customFormat="false" ht="13.55" hidden="false" customHeight="false" outlineLevel="0" collapsed="false">
      <c r="A5402" s="4" t="s">
        <v>5325</v>
      </c>
      <c r="B5402" s="4" t="n">
        <v>30</v>
      </c>
      <c r="C5402" s="4" t="n">
        <f aca="false">COUNTIF(O$2:O$149,A5402)</f>
        <v>0</v>
      </c>
    </row>
    <row r="5403" customFormat="false" ht="13.55" hidden="false" customHeight="false" outlineLevel="0" collapsed="false">
      <c r="A5403" s="4" t="s">
        <v>5326</v>
      </c>
      <c r="B5403" s="4" t="n">
        <v>30</v>
      </c>
      <c r="C5403" s="4" t="n">
        <f aca="false">COUNTIF(O$2:O$149,A5403)</f>
        <v>0</v>
      </c>
    </row>
    <row r="5404" customFormat="false" ht="13.55" hidden="false" customHeight="false" outlineLevel="0" collapsed="false">
      <c r="A5404" s="4" t="s">
        <v>5327</v>
      </c>
      <c r="B5404" s="4" t="n">
        <v>30</v>
      </c>
      <c r="C5404" s="4" t="n">
        <f aca="false">COUNTIF(O$2:O$149,A5404)</f>
        <v>0</v>
      </c>
    </row>
    <row r="5405" customFormat="false" ht="13.55" hidden="false" customHeight="false" outlineLevel="0" collapsed="false">
      <c r="A5405" s="4" t="s">
        <v>5328</v>
      </c>
      <c r="B5405" s="4" t="n">
        <v>30</v>
      </c>
      <c r="C5405" s="4" t="n">
        <f aca="false">COUNTIF(O$2:O$149,A5405)</f>
        <v>0</v>
      </c>
    </row>
    <row r="5406" customFormat="false" ht="13.55" hidden="false" customHeight="false" outlineLevel="0" collapsed="false">
      <c r="A5406" s="4" t="s">
        <v>5329</v>
      </c>
      <c r="B5406" s="4" t="n">
        <v>30</v>
      </c>
      <c r="C5406" s="4" t="n">
        <f aca="false">COUNTIF(O$2:O$149,A5406)</f>
        <v>0</v>
      </c>
    </row>
    <row r="5407" customFormat="false" ht="13.55" hidden="false" customHeight="false" outlineLevel="0" collapsed="false">
      <c r="A5407" s="4" t="s">
        <v>5330</v>
      </c>
      <c r="B5407" s="4" t="n">
        <v>30</v>
      </c>
      <c r="C5407" s="4" t="n">
        <f aca="false">COUNTIF(O$2:O$149,A5407)</f>
        <v>0</v>
      </c>
    </row>
    <row r="5408" customFormat="false" ht="13.55" hidden="false" customHeight="false" outlineLevel="0" collapsed="false">
      <c r="A5408" s="4" t="s">
        <v>5331</v>
      </c>
      <c r="B5408" s="4" t="n">
        <v>30</v>
      </c>
      <c r="C5408" s="4" t="n">
        <f aca="false">COUNTIF(O$2:O$149,A5408)</f>
        <v>0</v>
      </c>
    </row>
    <row r="5409" customFormat="false" ht="13.55" hidden="false" customHeight="false" outlineLevel="0" collapsed="false">
      <c r="A5409" s="4" t="s">
        <v>5332</v>
      </c>
      <c r="B5409" s="4" t="n">
        <v>30</v>
      </c>
      <c r="C5409" s="4" t="n">
        <f aca="false">COUNTIF(O$2:O$149,A5409)</f>
        <v>0</v>
      </c>
    </row>
    <row r="5410" customFormat="false" ht="13.55" hidden="false" customHeight="false" outlineLevel="0" collapsed="false">
      <c r="A5410" s="4" t="s">
        <v>5333</v>
      </c>
      <c r="B5410" s="4" t="n">
        <v>30</v>
      </c>
      <c r="C5410" s="4" t="n">
        <f aca="false">COUNTIF(O$2:O$149,A5410)</f>
        <v>0</v>
      </c>
    </row>
    <row r="5411" customFormat="false" ht="13.55" hidden="false" customHeight="false" outlineLevel="0" collapsed="false">
      <c r="A5411" s="4" t="s">
        <v>5334</v>
      </c>
      <c r="B5411" s="4" t="n">
        <v>30</v>
      </c>
      <c r="C5411" s="4" t="n">
        <f aca="false">COUNTIF(O$2:O$149,A5411)</f>
        <v>0</v>
      </c>
    </row>
    <row r="5412" customFormat="false" ht="13.55" hidden="false" customHeight="false" outlineLevel="0" collapsed="false">
      <c r="A5412" s="4" t="s">
        <v>5335</v>
      </c>
      <c r="B5412" s="4" t="n">
        <v>30</v>
      </c>
      <c r="C5412" s="4" t="n">
        <f aca="false">COUNTIF(O$2:O$149,A5412)</f>
        <v>0</v>
      </c>
    </row>
    <row r="5413" customFormat="false" ht="13.55" hidden="false" customHeight="false" outlineLevel="0" collapsed="false">
      <c r="A5413" s="4" t="s">
        <v>5336</v>
      </c>
      <c r="B5413" s="4" t="n">
        <v>30</v>
      </c>
      <c r="C5413" s="4" t="n">
        <f aca="false">COUNTIF(O$2:O$149,A5413)</f>
        <v>0</v>
      </c>
    </row>
    <row r="5414" customFormat="false" ht="13.55" hidden="false" customHeight="false" outlineLevel="0" collapsed="false">
      <c r="A5414" s="4" t="s">
        <v>5337</v>
      </c>
      <c r="B5414" s="4" t="n">
        <v>30</v>
      </c>
      <c r="C5414" s="4" t="n">
        <f aca="false">COUNTIF(O$2:O$149,A5414)</f>
        <v>0</v>
      </c>
    </row>
    <row r="5415" customFormat="false" ht="13.55" hidden="false" customHeight="false" outlineLevel="0" collapsed="false">
      <c r="A5415" s="4" t="s">
        <v>5338</v>
      </c>
      <c r="B5415" s="4" t="n">
        <v>30</v>
      </c>
      <c r="C5415" s="4" t="n">
        <f aca="false">COUNTIF(O$2:O$149,A5415)</f>
        <v>0</v>
      </c>
    </row>
    <row r="5416" customFormat="false" ht="13.55" hidden="false" customHeight="false" outlineLevel="0" collapsed="false">
      <c r="A5416" s="4" t="s">
        <v>5339</v>
      </c>
      <c r="B5416" s="4" t="n">
        <v>30</v>
      </c>
      <c r="C5416" s="4" t="n">
        <f aca="false">COUNTIF(O$2:O$149,A5416)</f>
        <v>0</v>
      </c>
    </row>
    <row r="5417" customFormat="false" ht="13.55" hidden="false" customHeight="false" outlineLevel="0" collapsed="false">
      <c r="A5417" s="4" t="s">
        <v>5340</v>
      </c>
      <c r="B5417" s="4" t="n">
        <v>30</v>
      </c>
      <c r="C5417" s="4" t="n">
        <f aca="false">COUNTIF(O$2:O$149,A5417)</f>
        <v>0</v>
      </c>
    </row>
    <row r="5418" customFormat="false" ht="13.55" hidden="false" customHeight="false" outlineLevel="0" collapsed="false">
      <c r="A5418" s="4" t="s">
        <v>5341</v>
      </c>
      <c r="B5418" s="4" t="n">
        <v>30</v>
      </c>
      <c r="C5418" s="4" t="n">
        <f aca="false">COUNTIF(O$2:O$149,A5418)</f>
        <v>0</v>
      </c>
    </row>
    <row r="5419" customFormat="false" ht="13.55" hidden="false" customHeight="false" outlineLevel="0" collapsed="false">
      <c r="A5419" s="4" t="s">
        <v>5342</v>
      </c>
      <c r="B5419" s="4" t="n">
        <v>30</v>
      </c>
      <c r="C5419" s="4" t="n">
        <f aca="false">COUNTIF(O$2:O$149,A5419)</f>
        <v>0</v>
      </c>
    </row>
    <row r="5420" customFormat="false" ht="13.55" hidden="false" customHeight="false" outlineLevel="0" collapsed="false">
      <c r="A5420" s="4" t="s">
        <v>5343</v>
      </c>
      <c r="B5420" s="4" t="n">
        <v>30</v>
      </c>
      <c r="C5420" s="4" t="n">
        <f aca="false">COUNTIF(O$2:O$149,A5420)</f>
        <v>0</v>
      </c>
    </row>
    <row r="5421" customFormat="false" ht="13.55" hidden="false" customHeight="false" outlineLevel="0" collapsed="false">
      <c r="A5421" s="4" t="s">
        <v>5344</v>
      </c>
      <c r="B5421" s="4" t="n">
        <v>30</v>
      </c>
      <c r="C5421" s="4" t="n">
        <f aca="false">COUNTIF(O$2:O$149,A5421)</f>
        <v>0</v>
      </c>
    </row>
    <row r="5422" customFormat="false" ht="13.55" hidden="false" customHeight="false" outlineLevel="0" collapsed="false">
      <c r="A5422" s="4" t="s">
        <v>5345</v>
      </c>
      <c r="B5422" s="4" t="n">
        <v>30</v>
      </c>
      <c r="C5422" s="4" t="n">
        <f aca="false">COUNTIF(O$2:O$149,A5422)</f>
        <v>0</v>
      </c>
    </row>
    <row r="5423" customFormat="false" ht="13.55" hidden="false" customHeight="false" outlineLevel="0" collapsed="false">
      <c r="A5423" s="4" t="s">
        <v>5346</v>
      </c>
      <c r="B5423" s="4" t="n">
        <v>30</v>
      </c>
      <c r="C5423" s="4" t="n">
        <f aca="false">COUNTIF(O$2:O$149,A5423)</f>
        <v>0</v>
      </c>
    </row>
    <row r="5424" customFormat="false" ht="13.55" hidden="false" customHeight="false" outlineLevel="0" collapsed="false">
      <c r="A5424" s="4" t="s">
        <v>5347</v>
      </c>
      <c r="B5424" s="4" t="n">
        <v>30</v>
      </c>
      <c r="C5424" s="4" t="n">
        <f aca="false">COUNTIF(O$2:O$149,A5424)</f>
        <v>0</v>
      </c>
    </row>
    <row r="5425" customFormat="false" ht="13.55" hidden="false" customHeight="false" outlineLevel="0" collapsed="false">
      <c r="A5425" s="4" t="s">
        <v>5348</v>
      </c>
      <c r="B5425" s="4" t="n">
        <v>30</v>
      </c>
      <c r="C5425" s="4" t="n">
        <f aca="false">COUNTIF(O$2:O$149,A5425)</f>
        <v>0</v>
      </c>
    </row>
    <row r="5426" customFormat="false" ht="13.55" hidden="false" customHeight="false" outlineLevel="0" collapsed="false">
      <c r="A5426" s="4" t="s">
        <v>2774</v>
      </c>
      <c r="B5426" s="4" t="n">
        <v>30</v>
      </c>
      <c r="C5426" s="4" t="n">
        <f aca="false">COUNTIF(O$2:O$149,A5426)</f>
        <v>0</v>
      </c>
    </row>
    <row r="5427" customFormat="false" ht="13.55" hidden="false" customHeight="false" outlineLevel="0" collapsed="false">
      <c r="A5427" s="4" t="s">
        <v>2775</v>
      </c>
      <c r="B5427" s="4" t="n">
        <v>30</v>
      </c>
      <c r="C5427" s="4" t="n">
        <f aca="false">COUNTIF(O$2:O$149,A5427)</f>
        <v>0</v>
      </c>
    </row>
    <row r="5428" customFormat="false" ht="13.55" hidden="false" customHeight="false" outlineLevel="0" collapsed="false">
      <c r="A5428" s="4" t="s">
        <v>5349</v>
      </c>
      <c r="B5428" s="4" t="n">
        <v>30</v>
      </c>
      <c r="C5428" s="4" t="n">
        <f aca="false">COUNTIF(O$2:O$149,A5428)</f>
        <v>0</v>
      </c>
    </row>
    <row r="5429" customFormat="false" ht="13.55" hidden="false" customHeight="false" outlineLevel="0" collapsed="false">
      <c r="A5429" s="4" t="s">
        <v>5350</v>
      </c>
      <c r="B5429" s="4" t="n">
        <v>30</v>
      </c>
      <c r="C5429" s="4" t="n">
        <f aca="false">COUNTIF(O$2:O$149,A5429)</f>
        <v>0</v>
      </c>
    </row>
    <row r="5430" customFormat="false" ht="13.55" hidden="false" customHeight="false" outlineLevel="0" collapsed="false">
      <c r="A5430" s="4" t="s">
        <v>5351</v>
      </c>
      <c r="B5430" s="4" t="n">
        <v>30</v>
      </c>
      <c r="C5430" s="4" t="n">
        <f aca="false">COUNTIF(O$2:O$149,A5430)</f>
        <v>0</v>
      </c>
    </row>
    <row r="5431" customFormat="false" ht="13.55" hidden="false" customHeight="false" outlineLevel="0" collapsed="false">
      <c r="A5431" s="4" t="s">
        <v>5352</v>
      </c>
      <c r="B5431" s="4" t="n">
        <v>30</v>
      </c>
      <c r="C5431" s="4" t="n">
        <f aca="false">COUNTIF(O$2:O$149,A5431)</f>
        <v>0</v>
      </c>
    </row>
    <row r="5432" customFormat="false" ht="13.55" hidden="false" customHeight="false" outlineLevel="0" collapsed="false">
      <c r="A5432" s="4" t="s">
        <v>5353</v>
      </c>
      <c r="B5432" s="4" t="n">
        <v>30</v>
      </c>
      <c r="C5432" s="4" t="n">
        <f aca="false">COUNTIF(O$2:O$149,A5432)</f>
        <v>0</v>
      </c>
    </row>
    <row r="5433" customFormat="false" ht="13.55" hidden="false" customHeight="false" outlineLevel="0" collapsed="false">
      <c r="A5433" s="4" t="s">
        <v>5354</v>
      </c>
      <c r="B5433" s="4" t="n">
        <v>30</v>
      </c>
      <c r="C5433" s="4" t="n">
        <f aca="false">COUNTIF(O$2:O$149,A5433)</f>
        <v>0</v>
      </c>
    </row>
    <row r="5434" customFormat="false" ht="13.55" hidden="false" customHeight="false" outlineLevel="0" collapsed="false">
      <c r="A5434" s="4" t="s">
        <v>5355</v>
      </c>
      <c r="B5434" s="4" t="n">
        <v>30</v>
      </c>
      <c r="C5434" s="4" t="n">
        <f aca="false">COUNTIF(O$2:O$149,A5434)</f>
        <v>0</v>
      </c>
    </row>
    <row r="5435" customFormat="false" ht="13.55" hidden="false" customHeight="false" outlineLevel="0" collapsed="false">
      <c r="A5435" s="4" t="s">
        <v>5356</v>
      </c>
      <c r="B5435" s="4" t="n">
        <v>30</v>
      </c>
      <c r="C5435" s="4" t="n">
        <f aca="false">COUNTIF(O$2:O$149,A5435)</f>
        <v>0</v>
      </c>
    </row>
    <row r="5436" customFormat="false" ht="13.55" hidden="false" customHeight="false" outlineLevel="0" collapsed="false">
      <c r="A5436" s="4" t="s">
        <v>5357</v>
      </c>
      <c r="B5436" s="4" t="n">
        <v>30</v>
      </c>
      <c r="C5436" s="4" t="n">
        <f aca="false">COUNTIF(O$2:O$149,A5436)</f>
        <v>0</v>
      </c>
    </row>
    <row r="5437" customFormat="false" ht="13.55" hidden="false" customHeight="false" outlineLevel="0" collapsed="false">
      <c r="A5437" s="4" t="s">
        <v>5358</v>
      </c>
      <c r="B5437" s="4" t="n">
        <v>30</v>
      </c>
      <c r="C5437" s="4" t="n">
        <f aca="false">COUNTIF(O$2:O$149,A5437)</f>
        <v>0</v>
      </c>
    </row>
    <row r="5438" customFormat="false" ht="13.55" hidden="false" customHeight="false" outlineLevel="0" collapsed="false">
      <c r="A5438" s="4" t="s">
        <v>5359</v>
      </c>
      <c r="B5438" s="4" t="n">
        <v>30</v>
      </c>
      <c r="C5438" s="4" t="n">
        <f aca="false">COUNTIF(O$2:O$149,A5438)</f>
        <v>0</v>
      </c>
    </row>
    <row r="5439" customFormat="false" ht="13.55" hidden="false" customHeight="false" outlineLevel="0" collapsed="false">
      <c r="A5439" s="4" t="s">
        <v>5360</v>
      </c>
      <c r="B5439" s="4" t="n">
        <v>30</v>
      </c>
      <c r="C5439" s="4" t="n">
        <f aca="false">COUNTIF(O$2:O$149,A5439)</f>
        <v>0</v>
      </c>
    </row>
    <row r="5440" customFormat="false" ht="13.55" hidden="false" customHeight="false" outlineLevel="0" collapsed="false">
      <c r="A5440" s="4" t="s">
        <v>5361</v>
      </c>
      <c r="B5440" s="4" t="n">
        <v>30</v>
      </c>
      <c r="C5440" s="4" t="n">
        <f aca="false">COUNTIF(O$2:O$149,A5440)</f>
        <v>0</v>
      </c>
    </row>
    <row r="5441" customFormat="false" ht="13.55" hidden="false" customHeight="false" outlineLevel="0" collapsed="false">
      <c r="A5441" s="4" t="s">
        <v>5362</v>
      </c>
      <c r="B5441" s="4" t="n">
        <v>30</v>
      </c>
      <c r="C5441" s="4" t="n">
        <f aca="false">COUNTIF(O$2:O$149,A5441)</f>
        <v>0</v>
      </c>
    </row>
    <row r="5442" customFormat="false" ht="13.55" hidden="false" customHeight="false" outlineLevel="0" collapsed="false">
      <c r="A5442" s="4" t="s">
        <v>5363</v>
      </c>
      <c r="B5442" s="4" t="n">
        <v>30</v>
      </c>
      <c r="C5442" s="4" t="n">
        <f aca="false">COUNTIF(O$2:O$149,A5442)</f>
        <v>0</v>
      </c>
    </row>
    <row r="5443" customFormat="false" ht="13.55" hidden="false" customHeight="false" outlineLevel="0" collapsed="false">
      <c r="A5443" s="4" t="s">
        <v>5364</v>
      </c>
      <c r="B5443" s="4" t="n">
        <v>30</v>
      </c>
      <c r="C5443" s="4" t="n">
        <f aca="false">COUNTIF(O$2:O$149,A5443)</f>
        <v>0</v>
      </c>
    </row>
    <row r="5444" customFormat="false" ht="13.55" hidden="false" customHeight="false" outlineLevel="0" collapsed="false">
      <c r="A5444" s="4" t="s">
        <v>5365</v>
      </c>
      <c r="B5444" s="4" t="n">
        <v>30</v>
      </c>
      <c r="C5444" s="4" t="n">
        <f aca="false">COUNTIF(O$2:O$149,A5444)</f>
        <v>0</v>
      </c>
    </row>
    <row r="5445" customFormat="false" ht="13.55" hidden="false" customHeight="false" outlineLevel="0" collapsed="false">
      <c r="A5445" s="4" t="s">
        <v>5366</v>
      </c>
      <c r="B5445" s="4" t="n">
        <v>30</v>
      </c>
      <c r="C5445" s="4" t="n">
        <f aca="false">COUNTIF(O$2:O$149,A5445)</f>
        <v>0</v>
      </c>
    </row>
    <row r="5446" customFormat="false" ht="13.55" hidden="false" customHeight="false" outlineLevel="0" collapsed="false">
      <c r="A5446" s="4" t="s">
        <v>5367</v>
      </c>
      <c r="B5446" s="4" t="n">
        <v>30</v>
      </c>
      <c r="C5446" s="4" t="n">
        <f aca="false">COUNTIF(O$2:O$149,A5446)</f>
        <v>0</v>
      </c>
    </row>
    <row r="5447" customFormat="false" ht="13.55" hidden="false" customHeight="false" outlineLevel="0" collapsed="false">
      <c r="A5447" s="4" t="s">
        <v>5368</v>
      </c>
      <c r="B5447" s="4" t="n">
        <v>30</v>
      </c>
      <c r="C5447" s="4" t="n">
        <f aca="false">COUNTIF(O$2:O$149,A5447)</f>
        <v>0</v>
      </c>
    </row>
    <row r="5448" customFormat="false" ht="13.55" hidden="false" customHeight="false" outlineLevel="0" collapsed="false">
      <c r="A5448" s="4" t="s">
        <v>5369</v>
      </c>
      <c r="B5448" s="4" t="n">
        <v>30</v>
      </c>
      <c r="C5448" s="4" t="n">
        <f aca="false">COUNTIF(O$2:O$149,A5448)</f>
        <v>0</v>
      </c>
    </row>
    <row r="5449" customFormat="false" ht="13.55" hidden="false" customHeight="false" outlineLevel="0" collapsed="false">
      <c r="A5449" s="4" t="s">
        <v>5370</v>
      </c>
      <c r="B5449" s="4" t="n">
        <v>30</v>
      </c>
      <c r="C5449" s="4" t="n">
        <f aca="false">COUNTIF(O$2:O$149,A5449)</f>
        <v>0</v>
      </c>
    </row>
    <row r="5450" customFormat="false" ht="13.55" hidden="false" customHeight="false" outlineLevel="0" collapsed="false">
      <c r="A5450" s="4" t="s">
        <v>5371</v>
      </c>
      <c r="B5450" s="4" t="n">
        <v>30</v>
      </c>
      <c r="C5450" s="4" t="n">
        <f aca="false">COUNTIF(O$2:O$149,A5450)</f>
        <v>0</v>
      </c>
    </row>
    <row r="5451" customFormat="false" ht="13.55" hidden="false" customHeight="false" outlineLevel="0" collapsed="false">
      <c r="A5451" s="4" t="s">
        <v>5372</v>
      </c>
      <c r="B5451" s="4" t="n">
        <v>30</v>
      </c>
      <c r="C5451" s="4" t="n">
        <f aca="false">COUNTIF(O$2:O$149,A5451)</f>
        <v>0</v>
      </c>
    </row>
    <row r="5452" customFormat="false" ht="13.55" hidden="false" customHeight="false" outlineLevel="0" collapsed="false">
      <c r="A5452" s="4" t="s">
        <v>5373</v>
      </c>
      <c r="B5452" s="4" t="n">
        <v>30</v>
      </c>
      <c r="C5452" s="4" t="n">
        <f aca="false">COUNTIF(O$2:O$149,A5452)</f>
        <v>0</v>
      </c>
    </row>
    <row r="5453" customFormat="false" ht="13.55" hidden="false" customHeight="false" outlineLevel="0" collapsed="false">
      <c r="A5453" s="4" t="s">
        <v>5374</v>
      </c>
      <c r="B5453" s="4" t="n">
        <v>30</v>
      </c>
      <c r="C5453" s="4" t="n">
        <f aca="false">COUNTIF(O$2:O$149,A5453)</f>
        <v>0</v>
      </c>
    </row>
    <row r="5454" customFormat="false" ht="13.55" hidden="false" customHeight="false" outlineLevel="0" collapsed="false">
      <c r="A5454" s="4" t="s">
        <v>5375</v>
      </c>
      <c r="B5454" s="4" t="n">
        <v>30</v>
      </c>
      <c r="C5454" s="4" t="n">
        <f aca="false">COUNTIF(O$2:O$149,A5454)</f>
        <v>0</v>
      </c>
    </row>
    <row r="5455" customFormat="false" ht="13.55" hidden="false" customHeight="false" outlineLevel="0" collapsed="false">
      <c r="A5455" s="4" t="s">
        <v>5376</v>
      </c>
      <c r="B5455" s="4" t="n">
        <v>30</v>
      </c>
      <c r="C5455" s="4" t="n">
        <f aca="false">COUNTIF(O$2:O$149,A5455)</f>
        <v>0</v>
      </c>
    </row>
    <row r="5456" customFormat="false" ht="13.55" hidden="false" customHeight="false" outlineLevel="0" collapsed="false">
      <c r="A5456" s="4" t="s">
        <v>5377</v>
      </c>
      <c r="B5456" s="4" t="n">
        <v>30</v>
      </c>
      <c r="C5456" s="4" t="n">
        <f aca="false">COUNTIF(O$2:O$149,A5456)</f>
        <v>0</v>
      </c>
    </row>
    <row r="5457" customFormat="false" ht="13.55" hidden="false" customHeight="false" outlineLevel="0" collapsed="false">
      <c r="A5457" s="4" t="s">
        <v>5378</v>
      </c>
      <c r="B5457" s="4" t="n">
        <v>30</v>
      </c>
      <c r="C5457" s="4" t="n">
        <f aca="false">COUNTIF(O$2:O$149,A5457)</f>
        <v>0</v>
      </c>
    </row>
    <row r="5458" customFormat="false" ht="13.55" hidden="false" customHeight="false" outlineLevel="0" collapsed="false">
      <c r="A5458" s="4" t="s">
        <v>5379</v>
      </c>
      <c r="B5458" s="4" t="n">
        <v>30</v>
      </c>
      <c r="C5458" s="4" t="n">
        <f aca="false">COUNTIF(O$2:O$149,A5458)</f>
        <v>0</v>
      </c>
    </row>
    <row r="5459" customFormat="false" ht="13.55" hidden="false" customHeight="false" outlineLevel="0" collapsed="false">
      <c r="A5459" s="4" t="s">
        <v>5380</v>
      </c>
      <c r="B5459" s="4" t="n">
        <v>30</v>
      </c>
      <c r="C5459" s="4" t="n">
        <f aca="false">COUNTIF(O$2:O$149,A5459)</f>
        <v>0</v>
      </c>
    </row>
    <row r="5460" customFormat="false" ht="13.55" hidden="false" customHeight="false" outlineLevel="0" collapsed="false">
      <c r="A5460" s="4" t="s">
        <v>5380</v>
      </c>
      <c r="B5460" s="4" t="n">
        <v>30</v>
      </c>
      <c r="C5460" s="4" t="n">
        <f aca="false">COUNTIF(O$2:O$149,A5460)</f>
        <v>0</v>
      </c>
    </row>
    <row r="5461" customFormat="false" ht="13.55" hidden="false" customHeight="false" outlineLevel="0" collapsed="false">
      <c r="A5461" s="4" t="s">
        <v>5381</v>
      </c>
      <c r="B5461" s="4" t="n">
        <v>30</v>
      </c>
      <c r="C5461" s="4" t="n">
        <f aca="false">COUNTIF(O$2:O$149,A5461)</f>
        <v>0</v>
      </c>
    </row>
    <row r="5462" customFormat="false" ht="13.55" hidden="false" customHeight="false" outlineLevel="0" collapsed="false">
      <c r="A5462" s="4" t="s">
        <v>5381</v>
      </c>
      <c r="B5462" s="4" t="n">
        <v>30</v>
      </c>
      <c r="C5462" s="4" t="n">
        <f aca="false">COUNTIF(O$2:O$149,A5462)</f>
        <v>0</v>
      </c>
    </row>
    <row r="5463" customFormat="false" ht="13.55" hidden="false" customHeight="false" outlineLevel="0" collapsed="false">
      <c r="A5463" s="4" t="s">
        <v>5382</v>
      </c>
      <c r="B5463" s="4" t="n">
        <v>30</v>
      </c>
      <c r="C5463" s="4" t="n">
        <f aca="false">COUNTIF(O$2:O$149,A5463)</f>
        <v>0</v>
      </c>
    </row>
    <row r="5464" customFormat="false" ht="13.55" hidden="false" customHeight="false" outlineLevel="0" collapsed="false">
      <c r="A5464" s="4" t="s">
        <v>5382</v>
      </c>
      <c r="B5464" s="4" t="n">
        <v>30</v>
      </c>
      <c r="C5464" s="4" t="n">
        <f aca="false">COUNTIF(O$2:O$149,A5464)</f>
        <v>0</v>
      </c>
    </row>
    <row r="5465" customFormat="false" ht="13.55" hidden="false" customHeight="false" outlineLevel="0" collapsed="false">
      <c r="A5465" s="4" t="s">
        <v>5383</v>
      </c>
      <c r="B5465" s="4" t="n">
        <v>30</v>
      </c>
      <c r="C5465" s="4" t="n">
        <f aca="false">COUNTIF(O$2:O$149,A5465)</f>
        <v>0</v>
      </c>
    </row>
    <row r="5466" customFormat="false" ht="13.55" hidden="false" customHeight="false" outlineLevel="0" collapsed="false">
      <c r="A5466" s="4" t="s">
        <v>5383</v>
      </c>
      <c r="B5466" s="4" t="n">
        <v>30</v>
      </c>
      <c r="C5466" s="4" t="n">
        <f aca="false">COUNTIF(O$2:O$149,A5466)</f>
        <v>0</v>
      </c>
    </row>
    <row r="5467" customFormat="false" ht="13.55" hidden="false" customHeight="false" outlineLevel="0" collapsed="false">
      <c r="A5467" s="4" t="s">
        <v>5384</v>
      </c>
      <c r="B5467" s="4" t="n">
        <v>30</v>
      </c>
      <c r="C5467" s="4" t="n">
        <f aca="false">COUNTIF(O$2:O$149,A5467)</f>
        <v>0</v>
      </c>
    </row>
    <row r="5468" customFormat="false" ht="13.55" hidden="false" customHeight="false" outlineLevel="0" collapsed="false">
      <c r="A5468" s="4" t="s">
        <v>5384</v>
      </c>
      <c r="B5468" s="4" t="n">
        <v>30</v>
      </c>
      <c r="C5468" s="4" t="n">
        <f aca="false">COUNTIF(O$2:O$149,A5468)</f>
        <v>0</v>
      </c>
    </row>
    <row r="5469" customFormat="false" ht="13.55" hidden="false" customHeight="false" outlineLevel="0" collapsed="false">
      <c r="A5469" s="4" t="s">
        <v>5385</v>
      </c>
      <c r="B5469" s="4" t="n">
        <v>30</v>
      </c>
      <c r="C5469" s="4" t="n">
        <f aca="false">COUNTIF(O$2:O$149,A5469)</f>
        <v>0</v>
      </c>
    </row>
    <row r="5470" customFormat="false" ht="13.55" hidden="false" customHeight="false" outlineLevel="0" collapsed="false">
      <c r="A5470" s="4" t="s">
        <v>5386</v>
      </c>
      <c r="B5470" s="4" t="n">
        <v>30</v>
      </c>
      <c r="C5470" s="4" t="n">
        <f aca="false">COUNTIF(O$2:O$149,A5470)</f>
        <v>0</v>
      </c>
    </row>
    <row r="5471" customFormat="false" ht="13.55" hidden="false" customHeight="false" outlineLevel="0" collapsed="false">
      <c r="A5471" s="4" t="s">
        <v>5387</v>
      </c>
      <c r="B5471" s="4" t="n">
        <v>30</v>
      </c>
      <c r="C5471" s="4" t="n">
        <f aca="false">COUNTIF(O$2:O$149,A5471)</f>
        <v>0</v>
      </c>
    </row>
    <row r="5472" customFormat="false" ht="13.55" hidden="false" customHeight="false" outlineLevel="0" collapsed="false">
      <c r="A5472" s="4" t="s">
        <v>5388</v>
      </c>
      <c r="B5472" s="4" t="n">
        <v>30</v>
      </c>
      <c r="C5472" s="4" t="n">
        <f aca="false">COUNTIF(O$2:O$149,A5472)</f>
        <v>0</v>
      </c>
    </row>
    <row r="5473" customFormat="false" ht="13.55" hidden="false" customHeight="false" outlineLevel="0" collapsed="false">
      <c r="A5473" s="4" t="s">
        <v>5389</v>
      </c>
      <c r="B5473" s="4" t="n">
        <v>30</v>
      </c>
      <c r="C5473" s="4" t="n">
        <f aca="false">COUNTIF(O$2:O$149,A5473)</f>
        <v>0</v>
      </c>
    </row>
    <row r="5474" customFormat="false" ht="13.55" hidden="false" customHeight="false" outlineLevel="0" collapsed="false">
      <c r="A5474" s="4" t="s">
        <v>5390</v>
      </c>
      <c r="B5474" s="4" t="n">
        <v>30</v>
      </c>
      <c r="C5474" s="4" t="n">
        <f aca="false">COUNTIF(O$2:O$149,A5474)</f>
        <v>0</v>
      </c>
    </row>
    <row r="5475" customFormat="false" ht="13.55" hidden="false" customHeight="false" outlineLevel="0" collapsed="false">
      <c r="A5475" s="4" t="s">
        <v>5391</v>
      </c>
      <c r="B5475" s="4" t="n">
        <v>30</v>
      </c>
      <c r="C5475" s="4" t="n">
        <f aca="false">COUNTIF(O$2:O$149,A5475)</f>
        <v>0</v>
      </c>
    </row>
    <row r="5476" customFormat="false" ht="13.55" hidden="false" customHeight="false" outlineLevel="0" collapsed="false">
      <c r="A5476" s="4" t="s">
        <v>5392</v>
      </c>
      <c r="B5476" s="4" t="n">
        <v>30</v>
      </c>
      <c r="C5476" s="4" t="n">
        <f aca="false">COUNTIF(O$2:O$149,A5476)</f>
        <v>0</v>
      </c>
    </row>
    <row r="5477" customFormat="false" ht="13.55" hidden="false" customHeight="false" outlineLevel="0" collapsed="false">
      <c r="A5477" s="4" t="s">
        <v>5393</v>
      </c>
      <c r="B5477" s="4" t="n">
        <v>30</v>
      </c>
      <c r="C5477" s="4" t="n">
        <f aca="false">COUNTIF(O$2:O$149,A5477)</f>
        <v>0</v>
      </c>
    </row>
    <row r="5478" customFormat="false" ht="13.55" hidden="false" customHeight="false" outlineLevel="0" collapsed="false">
      <c r="A5478" s="4" t="s">
        <v>5394</v>
      </c>
      <c r="B5478" s="4" t="n">
        <v>30</v>
      </c>
      <c r="C5478" s="4" t="n">
        <f aca="false">COUNTIF(O$2:O$149,A5478)</f>
        <v>0</v>
      </c>
    </row>
    <row r="5479" customFormat="false" ht="13.55" hidden="false" customHeight="false" outlineLevel="0" collapsed="false">
      <c r="A5479" s="4" t="s">
        <v>5395</v>
      </c>
      <c r="B5479" s="4" t="n">
        <v>30</v>
      </c>
      <c r="C5479" s="4" t="n">
        <f aca="false">COUNTIF(O$2:O$149,A5479)</f>
        <v>0</v>
      </c>
    </row>
    <row r="5480" customFormat="false" ht="13.55" hidden="false" customHeight="false" outlineLevel="0" collapsed="false">
      <c r="A5480" s="4" t="s">
        <v>5396</v>
      </c>
      <c r="B5480" s="4" t="n">
        <v>30</v>
      </c>
      <c r="C5480" s="4" t="n">
        <f aca="false">COUNTIF(O$2:O$149,A5480)</f>
        <v>0</v>
      </c>
    </row>
    <row r="5481" customFormat="false" ht="13.55" hidden="false" customHeight="false" outlineLevel="0" collapsed="false">
      <c r="A5481" s="4" t="s">
        <v>5397</v>
      </c>
      <c r="B5481" s="4" t="n">
        <v>30</v>
      </c>
      <c r="C5481" s="4" t="n">
        <f aca="false">COUNTIF(O$2:O$149,A5481)</f>
        <v>0</v>
      </c>
    </row>
    <row r="5482" customFormat="false" ht="13.55" hidden="false" customHeight="false" outlineLevel="0" collapsed="false">
      <c r="A5482" s="4" t="s">
        <v>5398</v>
      </c>
      <c r="B5482" s="4" t="n">
        <v>30</v>
      </c>
      <c r="C5482" s="4" t="n">
        <f aca="false">COUNTIF(O$2:O$149,A5482)</f>
        <v>0</v>
      </c>
    </row>
    <row r="5483" customFormat="false" ht="13.55" hidden="false" customHeight="false" outlineLevel="0" collapsed="false">
      <c r="A5483" s="4" t="s">
        <v>5399</v>
      </c>
      <c r="B5483" s="4" t="n">
        <v>30</v>
      </c>
      <c r="C5483" s="4" t="n">
        <f aca="false">COUNTIF(O$2:O$149,A5483)</f>
        <v>0</v>
      </c>
    </row>
    <row r="5484" customFormat="false" ht="13.55" hidden="false" customHeight="false" outlineLevel="0" collapsed="false">
      <c r="A5484" s="4" t="s">
        <v>5400</v>
      </c>
      <c r="B5484" s="4" t="n">
        <v>30</v>
      </c>
      <c r="C5484" s="4" t="n">
        <f aca="false">COUNTIF(O$2:O$149,A5484)</f>
        <v>0</v>
      </c>
    </row>
    <row r="5485" customFormat="false" ht="13.55" hidden="false" customHeight="false" outlineLevel="0" collapsed="false">
      <c r="A5485" s="4" t="s">
        <v>5401</v>
      </c>
      <c r="B5485" s="4" t="n">
        <v>30</v>
      </c>
      <c r="C5485" s="4" t="n">
        <f aca="false">COUNTIF(O$2:O$149,A5485)</f>
        <v>0</v>
      </c>
    </row>
    <row r="5486" customFormat="false" ht="13.55" hidden="false" customHeight="false" outlineLevel="0" collapsed="false">
      <c r="A5486" s="4" t="s">
        <v>5402</v>
      </c>
      <c r="B5486" s="4" t="n">
        <v>30</v>
      </c>
      <c r="C5486" s="4" t="n">
        <f aca="false">COUNTIF(O$2:O$149,A5486)</f>
        <v>0</v>
      </c>
    </row>
    <row r="5487" customFormat="false" ht="13.55" hidden="false" customHeight="false" outlineLevel="0" collapsed="false">
      <c r="A5487" s="4" t="s">
        <v>5403</v>
      </c>
      <c r="B5487" s="4" t="n">
        <v>30</v>
      </c>
      <c r="C5487" s="4" t="n">
        <f aca="false">COUNTIF(O$2:O$149,A5487)</f>
        <v>0</v>
      </c>
    </row>
    <row r="5488" customFormat="false" ht="13.55" hidden="false" customHeight="false" outlineLevel="0" collapsed="false">
      <c r="A5488" s="4" t="s">
        <v>5404</v>
      </c>
      <c r="B5488" s="4" t="n">
        <v>30</v>
      </c>
      <c r="C5488" s="4" t="n">
        <f aca="false">COUNTIF(O$2:O$149,A5488)</f>
        <v>0</v>
      </c>
    </row>
    <row r="5489" customFormat="false" ht="13.55" hidden="false" customHeight="false" outlineLevel="0" collapsed="false">
      <c r="A5489" s="4" t="s">
        <v>5405</v>
      </c>
      <c r="B5489" s="4" t="n">
        <v>30</v>
      </c>
      <c r="C5489" s="4" t="n">
        <f aca="false">COUNTIF(O$2:O$149,A5489)</f>
        <v>0</v>
      </c>
    </row>
    <row r="5490" customFormat="false" ht="13.55" hidden="false" customHeight="false" outlineLevel="0" collapsed="false">
      <c r="A5490" s="4" t="s">
        <v>939</v>
      </c>
      <c r="B5490" s="4" t="n">
        <v>30</v>
      </c>
      <c r="C5490" s="4" t="n">
        <f aca="false">COUNTIF(O$2:O$149,A5490)</f>
        <v>0</v>
      </c>
    </row>
    <row r="5491" customFormat="false" ht="13.55" hidden="false" customHeight="false" outlineLevel="0" collapsed="false">
      <c r="A5491" s="4" t="s">
        <v>5406</v>
      </c>
      <c r="B5491" s="4" t="n">
        <v>30</v>
      </c>
      <c r="C5491" s="4" t="n">
        <f aca="false">COUNTIF(O$2:O$149,A5491)</f>
        <v>0</v>
      </c>
    </row>
    <row r="5492" customFormat="false" ht="13.55" hidden="false" customHeight="false" outlineLevel="0" collapsed="false">
      <c r="A5492" s="4" t="s">
        <v>5407</v>
      </c>
      <c r="B5492" s="4" t="n">
        <v>30</v>
      </c>
      <c r="C5492" s="4" t="n">
        <f aca="false">COUNTIF(O$2:O$149,A5492)</f>
        <v>0</v>
      </c>
    </row>
    <row r="5493" customFormat="false" ht="13.55" hidden="false" customHeight="false" outlineLevel="0" collapsed="false">
      <c r="A5493" s="4" t="s">
        <v>5408</v>
      </c>
      <c r="B5493" s="4" t="n">
        <v>30</v>
      </c>
      <c r="C5493" s="4" t="n">
        <f aca="false">COUNTIF(O$2:O$149,A5493)</f>
        <v>0</v>
      </c>
    </row>
    <row r="5494" customFormat="false" ht="13.55" hidden="false" customHeight="false" outlineLevel="0" collapsed="false">
      <c r="A5494" s="4" t="s">
        <v>5409</v>
      </c>
      <c r="B5494" s="4" t="n">
        <v>30</v>
      </c>
      <c r="C5494" s="4" t="n">
        <f aca="false">COUNTIF(O$2:O$149,A5494)</f>
        <v>0</v>
      </c>
    </row>
    <row r="5495" customFormat="false" ht="13.55" hidden="false" customHeight="false" outlineLevel="0" collapsed="false">
      <c r="A5495" s="4" t="s">
        <v>5410</v>
      </c>
      <c r="B5495" s="4" t="n">
        <v>30</v>
      </c>
      <c r="C5495" s="4" t="n">
        <f aca="false">COUNTIF(O$2:O$149,A5495)</f>
        <v>0</v>
      </c>
    </row>
    <row r="5496" customFormat="false" ht="13.55" hidden="false" customHeight="false" outlineLevel="0" collapsed="false">
      <c r="A5496" s="4" t="s">
        <v>5411</v>
      </c>
      <c r="B5496" s="4" t="n">
        <v>30</v>
      </c>
      <c r="C5496" s="4" t="n">
        <f aca="false">COUNTIF(O$2:O$149,A5496)</f>
        <v>0</v>
      </c>
    </row>
    <row r="5497" customFormat="false" ht="13.55" hidden="false" customHeight="false" outlineLevel="0" collapsed="false">
      <c r="A5497" s="4" t="s">
        <v>5412</v>
      </c>
      <c r="B5497" s="4" t="n">
        <v>30</v>
      </c>
      <c r="C5497" s="4" t="n">
        <f aca="false">COUNTIF(O$2:O$149,A5497)</f>
        <v>0</v>
      </c>
    </row>
    <row r="5498" customFormat="false" ht="13.55" hidden="false" customHeight="false" outlineLevel="0" collapsed="false">
      <c r="A5498" s="4" t="s">
        <v>5413</v>
      </c>
      <c r="B5498" s="4" t="n">
        <v>30</v>
      </c>
      <c r="C5498" s="4" t="n">
        <f aca="false">COUNTIF(O$2:O$149,A5498)</f>
        <v>0</v>
      </c>
    </row>
    <row r="5499" customFormat="false" ht="13.55" hidden="false" customHeight="false" outlineLevel="0" collapsed="false">
      <c r="A5499" s="4" t="s">
        <v>5414</v>
      </c>
      <c r="B5499" s="4" t="n">
        <v>30</v>
      </c>
      <c r="C5499" s="4" t="n">
        <f aca="false">COUNTIF(O$2:O$149,A5499)</f>
        <v>0</v>
      </c>
    </row>
    <row r="5500" customFormat="false" ht="13.55" hidden="false" customHeight="false" outlineLevel="0" collapsed="false">
      <c r="A5500" s="4" t="s">
        <v>5415</v>
      </c>
      <c r="B5500" s="4" t="n">
        <v>30</v>
      </c>
      <c r="C5500" s="4" t="n">
        <f aca="false">COUNTIF(O$2:O$149,A5500)</f>
        <v>0</v>
      </c>
    </row>
    <row r="5501" customFormat="false" ht="13.55" hidden="false" customHeight="false" outlineLevel="0" collapsed="false">
      <c r="A5501" s="4" t="s">
        <v>5416</v>
      </c>
      <c r="B5501" s="4" t="n">
        <v>30</v>
      </c>
      <c r="C5501" s="4" t="n">
        <f aca="false">COUNTIF(O$2:O$149,A5501)</f>
        <v>0</v>
      </c>
    </row>
    <row r="5502" customFormat="false" ht="13.55" hidden="false" customHeight="false" outlineLevel="0" collapsed="false">
      <c r="A5502" s="4" t="s">
        <v>5417</v>
      </c>
      <c r="B5502" s="4" t="n">
        <v>30</v>
      </c>
      <c r="C5502" s="4" t="n">
        <f aca="false">COUNTIF(O$2:O$149,A5502)</f>
        <v>0</v>
      </c>
    </row>
    <row r="5503" customFormat="false" ht="13.55" hidden="false" customHeight="false" outlineLevel="0" collapsed="false">
      <c r="A5503" s="4" t="s">
        <v>5418</v>
      </c>
      <c r="B5503" s="4" t="n">
        <v>30</v>
      </c>
      <c r="C5503" s="4" t="n">
        <f aca="false">COUNTIF(O$2:O$149,A5503)</f>
        <v>0</v>
      </c>
    </row>
    <row r="5504" customFormat="false" ht="13.55" hidden="false" customHeight="false" outlineLevel="0" collapsed="false">
      <c r="A5504" s="4" t="s">
        <v>5419</v>
      </c>
      <c r="B5504" s="4" t="n">
        <v>30</v>
      </c>
      <c r="C5504" s="4" t="n">
        <f aca="false">COUNTIF(O$2:O$149,A5504)</f>
        <v>0</v>
      </c>
    </row>
    <row r="5505" customFormat="false" ht="13.55" hidden="false" customHeight="false" outlineLevel="0" collapsed="false">
      <c r="A5505" s="4" t="s">
        <v>5420</v>
      </c>
      <c r="B5505" s="4" t="n">
        <v>30</v>
      </c>
      <c r="C5505" s="4" t="n">
        <f aca="false">COUNTIF(O$2:O$149,A5505)</f>
        <v>0</v>
      </c>
    </row>
    <row r="5506" customFormat="false" ht="13.55" hidden="false" customHeight="false" outlineLevel="0" collapsed="false">
      <c r="A5506" s="4" t="s">
        <v>5421</v>
      </c>
      <c r="B5506" s="4" t="n">
        <v>30</v>
      </c>
      <c r="C5506" s="4" t="n">
        <f aca="false">COUNTIF(O$2:O$149,A5506)</f>
        <v>0</v>
      </c>
    </row>
    <row r="5507" customFormat="false" ht="13.55" hidden="false" customHeight="false" outlineLevel="0" collapsed="false">
      <c r="A5507" s="4" t="s">
        <v>5422</v>
      </c>
      <c r="B5507" s="4" t="n">
        <v>30</v>
      </c>
      <c r="C5507" s="4" t="n">
        <f aca="false">COUNTIF(O$2:O$149,A5507)</f>
        <v>0</v>
      </c>
    </row>
    <row r="5508" customFormat="false" ht="13.55" hidden="false" customHeight="false" outlineLevel="0" collapsed="false">
      <c r="A5508" s="4" t="s">
        <v>5423</v>
      </c>
      <c r="B5508" s="4" t="n">
        <v>30</v>
      </c>
      <c r="C5508" s="4" t="n">
        <f aca="false">COUNTIF(O$2:O$149,A5508)</f>
        <v>0</v>
      </c>
    </row>
    <row r="5509" customFormat="false" ht="13.55" hidden="false" customHeight="false" outlineLevel="0" collapsed="false">
      <c r="A5509" s="4" t="s">
        <v>5424</v>
      </c>
      <c r="B5509" s="4" t="n">
        <v>30</v>
      </c>
      <c r="C5509" s="4" t="n">
        <f aca="false">COUNTIF(O$2:O$149,A5509)</f>
        <v>0</v>
      </c>
    </row>
    <row r="5510" customFormat="false" ht="13.55" hidden="false" customHeight="false" outlineLevel="0" collapsed="false">
      <c r="A5510" s="4" t="s">
        <v>5425</v>
      </c>
      <c r="B5510" s="4" t="n">
        <v>30</v>
      </c>
      <c r="C5510" s="4" t="n">
        <f aca="false">COUNTIF(O$2:O$149,A5510)</f>
        <v>0</v>
      </c>
    </row>
    <row r="5511" customFormat="false" ht="13.55" hidden="false" customHeight="false" outlineLevel="0" collapsed="false">
      <c r="A5511" s="4" t="s">
        <v>5426</v>
      </c>
      <c r="B5511" s="4" t="n">
        <v>30</v>
      </c>
      <c r="C5511" s="4" t="n">
        <f aca="false">COUNTIF(O$2:O$149,A5511)</f>
        <v>0</v>
      </c>
    </row>
    <row r="5512" customFormat="false" ht="13.55" hidden="false" customHeight="false" outlineLevel="0" collapsed="false">
      <c r="A5512" s="4" t="s">
        <v>5427</v>
      </c>
      <c r="B5512" s="4" t="n">
        <v>30</v>
      </c>
      <c r="C5512" s="4" t="n">
        <f aca="false">COUNTIF(O$2:O$149,A5512)</f>
        <v>0</v>
      </c>
    </row>
    <row r="5513" customFormat="false" ht="13.55" hidden="false" customHeight="false" outlineLevel="0" collapsed="false">
      <c r="A5513" s="4" t="s">
        <v>5428</v>
      </c>
      <c r="B5513" s="4" t="n">
        <v>30</v>
      </c>
      <c r="C5513" s="4" t="n">
        <f aca="false">COUNTIF(O$2:O$149,A5513)</f>
        <v>0</v>
      </c>
    </row>
    <row r="5514" customFormat="false" ht="13.55" hidden="false" customHeight="false" outlineLevel="0" collapsed="false">
      <c r="A5514" s="4" t="s">
        <v>5429</v>
      </c>
      <c r="B5514" s="4" t="n">
        <v>30</v>
      </c>
      <c r="C5514" s="4" t="n">
        <f aca="false">COUNTIF(O$2:O$149,A5514)</f>
        <v>0</v>
      </c>
    </row>
    <row r="5515" customFormat="false" ht="13.55" hidden="false" customHeight="false" outlineLevel="0" collapsed="false">
      <c r="A5515" s="4" t="s">
        <v>5430</v>
      </c>
      <c r="B5515" s="4" t="n">
        <v>30</v>
      </c>
      <c r="C5515" s="4" t="n">
        <f aca="false">COUNTIF(O$2:O$149,A5515)</f>
        <v>0</v>
      </c>
    </row>
    <row r="5516" customFormat="false" ht="13.55" hidden="false" customHeight="false" outlineLevel="0" collapsed="false">
      <c r="A5516" s="4" t="s">
        <v>5431</v>
      </c>
      <c r="B5516" s="4" t="n">
        <v>30</v>
      </c>
      <c r="C5516" s="4" t="n">
        <f aca="false">COUNTIF(O$2:O$149,A5516)</f>
        <v>0</v>
      </c>
    </row>
    <row r="5517" customFormat="false" ht="13.55" hidden="false" customHeight="false" outlineLevel="0" collapsed="false">
      <c r="A5517" s="4" t="s">
        <v>5432</v>
      </c>
      <c r="B5517" s="4" t="n">
        <v>30</v>
      </c>
      <c r="C5517" s="4" t="n">
        <f aca="false">COUNTIF(O$2:O$149,A5517)</f>
        <v>0</v>
      </c>
    </row>
    <row r="5518" customFormat="false" ht="13.55" hidden="false" customHeight="false" outlineLevel="0" collapsed="false">
      <c r="A5518" s="4" t="s">
        <v>5433</v>
      </c>
      <c r="B5518" s="4" t="n">
        <v>30</v>
      </c>
      <c r="C5518" s="4" t="n">
        <f aca="false">COUNTIF(O$2:O$149,A5518)</f>
        <v>0</v>
      </c>
    </row>
    <row r="5519" customFormat="false" ht="13.55" hidden="false" customHeight="false" outlineLevel="0" collapsed="false">
      <c r="A5519" s="4" t="s">
        <v>5434</v>
      </c>
      <c r="B5519" s="4" t="n">
        <v>30</v>
      </c>
      <c r="C5519" s="4" t="n">
        <f aca="false">COUNTIF(O$2:O$149,A5519)</f>
        <v>0</v>
      </c>
    </row>
    <row r="5520" customFormat="false" ht="13.55" hidden="false" customHeight="false" outlineLevel="0" collapsed="false">
      <c r="A5520" s="4" t="s">
        <v>5435</v>
      </c>
      <c r="B5520" s="4" t="n">
        <v>30</v>
      </c>
      <c r="C5520" s="4" t="n">
        <f aca="false">COUNTIF(O$2:O$149,A5520)</f>
        <v>0</v>
      </c>
    </row>
    <row r="5521" customFormat="false" ht="13.55" hidden="false" customHeight="false" outlineLevel="0" collapsed="false">
      <c r="A5521" s="4" t="s">
        <v>5436</v>
      </c>
      <c r="B5521" s="4" t="n">
        <v>30</v>
      </c>
      <c r="C5521" s="4" t="n">
        <f aca="false">COUNTIF(O$2:O$149,A5521)</f>
        <v>0</v>
      </c>
    </row>
    <row r="5522" customFormat="false" ht="13.55" hidden="false" customHeight="false" outlineLevel="0" collapsed="false">
      <c r="A5522" s="4" t="s">
        <v>5437</v>
      </c>
      <c r="B5522" s="4" t="n">
        <v>30</v>
      </c>
      <c r="C5522" s="4" t="n">
        <f aca="false">COUNTIF(O$2:O$149,A5522)</f>
        <v>0</v>
      </c>
    </row>
    <row r="5523" customFormat="false" ht="13.55" hidden="false" customHeight="false" outlineLevel="0" collapsed="false">
      <c r="A5523" s="4" t="s">
        <v>5438</v>
      </c>
      <c r="B5523" s="4" t="n">
        <v>30</v>
      </c>
      <c r="C5523" s="4" t="n">
        <f aca="false">COUNTIF(O$2:O$149,A5523)</f>
        <v>0</v>
      </c>
    </row>
    <row r="5524" customFormat="false" ht="13.55" hidden="false" customHeight="false" outlineLevel="0" collapsed="false">
      <c r="A5524" s="4" t="s">
        <v>5439</v>
      </c>
      <c r="B5524" s="4" t="n">
        <v>30</v>
      </c>
      <c r="C5524" s="4" t="n">
        <f aca="false">COUNTIF(O$2:O$149,A5524)</f>
        <v>0</v>
      </c>
    </row>
    <row r="5525" customFormat="false" ht="13.55" hidden="false" customHeight="false" outlineLevel="0" collapsed="false">
      <c r="A5525" s="4" t="s">
        <v>5440</v>
      </c>
      <c r="B5525" s="4" t="n">
        <v>30</v>
      </c>
      <c r="C5525" s="4" t="n">
        <f aca="false">COUNTIF(O$2:O$149,A5525)</f>
        <v>0</v>
      </c>
    </row>
    <row r="5526" customFormat="false" ht="13.55" hidden="false" customHeight="false" outlineLevel="0" collapsed="false">
      <c r="A5526" s="4" t="s">
        <v>5441</v>
      </c>
      <c r="B5526" s="4" t="n">
        <v>30</v>
      </c>
      <c r="C5526" s="4" t="n">
        <f aca="false">COUNTIF(O$2:O$149,A5526)</f>
        <v>0</v>
      </c>
    </row>
    <row r="5527" customFormat="false" ht="13.55" hidden="false" customHeight="false" outlineLevel="0" collapsed="false">
      <c r="A5527" s="4" t="s">
        <v>5442</v>
      </c>
      <c r="B5527" s="4" t="n">
        <v>30</v>
      </c>
      <c r="C5527" s="4" t="n">
        <f aca="false">COUNTIF(O$2:O$149,A5527)</f>
        <v>0</v>
      </c>
    </row>
    <row r="5528" customFormat="false" ht="13.55" hidden="false" customHeight="false" outlineLevel="0" collapsed="false">
      <c r="A5528" s="4" t="s">
        <v>5443</v>
      </c>
      <c r="B5528" s="4" t="n">
        <v>30</v>
      </c>
      <c r="C5528" s="4" t="n">
        <f aca="false">COUNTIF(O$2:O$149,A5528)</f>
        <v>0</v>
      </c>
    </row>
    <row r="5529" customFormat="false" ht="13.55" hidden="false" customHeight="false" outlineLevel="0" collapsed="false">
      <c r="A5529" s="4" t="s">
        <v>5443</v>
      </c>
      <c r="B5529" s="4" t="n">
        <v>30</v>
      </c>
      <c r="C5529" s="4" t="n">
        <f aca="false">COUNTIF(O$2:O$149,A5529)</f>
        <v>0</v>
      </c>
    </row>
    <row r="5530" customFormat="false" ht="13.55" hidden="false" customHeight="false" outlineLevel="0" collapsed="false">
      <c r="A5530" s="4" t="s">
        <v>5444</v>
      </c>
      <c r="B5530" s="4" t="n">
        <v>30</v>
      </c>
      <c r="C5530" s="4" t="n">
        <f aca="false">COUNTIF(O$2:O$149,A5530)</f>
        <v>0</v>
      </c>
    </row>
    <row r="5531" customFormat="false" ht="13.55" hidden="false" customHeight="false" outlineLevel="0" collapsed="false">
      <c r="A5531" s="4" t="s">
        <v>5444</v>
      </c>
      <c r="B5531" s="4" t="n">
        <v>30</v>
      </c>
      <c r="C5531" s="4" t="n">
        <f aca="false">COUNTIF(O$2:O$149,A5531)</f>
        <v>0</v>
      </c>
    </row>
    <row r="5532" customFormat="false" ht="13.55" hidden="false" customHeight="false" outlineLevel="0" collapsed="false">
      <c r="A5532" s="4" t="s">
        <v>5445</v>
      </c>
      <c r="B5532" s="4" t="n">
        <v>30</v>
      </c>
      <c r="C5532" s="4" t="n">
        <f aca="false">COUNTIF(O$2:O$149,A5532)</f>
        <v>0</v>
      </c>
    </row>
    <row r="5533" customFormat="false" ht="13.55" hidden="false" customHeight="false" outlineLevel="0" collapsed="false">
      <c r="A5533" s="4" t="s">
        <v>5446</v>
      </c>
      <c r="B5533" s="4" t="n">
        <v>30</v>
      </c>
      <c r="C5533" s="4" t="n">
        <f aca="false">COUNTIF(O$2:O$149,A5533)</f>
        <v>0</v>
      </c>
    </row>
    <row r="5534" customFormat="false" ht="13.55" hidden="false" customHeight="false" outlineLevel="0" collapsed="false">
      <c r="A5534" s="4" t="s">
        <v>5447</v>
      </c>
      <c r="B5534" s="4" t="n">
        <v>30</v>
      </c>
      <c r="C5534" s="4" t="n">
        <f aca="false">COUNTIF(O$2:O$149,A5534)</f>
        <v>0</v>
      </c>
    </row>
    <row r="5535" customFormat="false" ht="13.55" hidden="false" customHeight="false" outlineLevel="0" collapsed="false">
      <c r="A5535" s="4" t="s">
        <v>5448</v>
      </c>
      <c r="B5535" s="4" t="n">
        <v>30</v>
      </c>
      <c r="C5535" s="4" t="n">
        <f aca="false">COUNTIF(O$2:O$149,A5535)</f>
        <v>0</v>
      </c>
    </row>
    <row r="5536" customFormat="false" ht="13.55" hidden="false" customHeight="false" outlineLevel="0" collapsed="false">
      <c r="A5536" s="4" t="s">
        <v>5449</v>
      </c>
      <c r="B5536" s="4" t="n">
        <v>30</v>
      </c>
      <c r="C5536" s="4" t="n">
        <f aca="false">COUNTIF(O$2:O$149,A5536)</f>
        <v>0</v>
      </c>
    </row>
    <row r="5537" customFormat="false" ht="13.55" hidden="false" customHeight="false" outlineLevel="0" collapsed="false">
      <c r="A5537" s="4" t="s">
        <v>5450</v>
      </c>
      <c r="B5537" s="4" t="n">
        <v>30</v>
      </c>
      <c r="C5537" s="4" t="n">
        <f aca="false">COUNTIF(O$2:O$149,A5537)</f>
        <v>0</v>
      </c>
    </row>
    <row r="5538" customFormat="false" ht="13.55" hidden="false" customHeight="false" outlineLevel="0" collapsed="false">
      <c r="A5538" s="4" t="s">
        <v>5451</v>
      </c>
      <c r="B5538" s="4" t="n">
        <v>30</v>
      </c>
      <c r="C5538" s="4" t="n">
        <f aca="false">COUNTIF(O$2:O$149,A5538)</f>
        <v>0</v>
      </c>
    </row>
    <row r="5539" customFormat="false" ht="13.55" hidden="false" customHeight="false" outlineLevel="0" collapsed="false">
      <c r="A5539" s="4" t="s">
        <v>5452</v>
      </c>
      <c r="B5539" s="4" t="n">
        <v>30</v>
      </c>
      <c r="C5539" s="4" t="n">
        <f aca="false">COUNTIF(O$2:O$149,A5539)</f>
        <v>0</v>
      </c>
    </row>
    <row r="5540" customFormat="false" ht="13.55" hidden="false" customHeight="false" outlineLevel="0" collapsed="false">
      <c r="A5540" s="4" t="s">
        <v>5453</v>
      </c>
      <c r="B5540" s="4" t="n">
        <v>30</v>
      </c>
      <c r="C5540" s="4" t="n">
        <f aca="false">COUNTIF(O$2:O$149,A5540)</f>
        <v>0</v>
      </c>
    </row>
    <row r="5541" customFormat="false" ht="13.55" hidden="false" customHeight="false" outlineLevel="0" collapsed="false">
      <c r="A5541" s="4" t="s">
        <v>5454</v>
      </c>
      <c r="B5541" s="4" t="n">
        <v>30</v>
      </c>
      <c r="C5541" s="4" t="n">
        <f aca="false">COUNTIF(O$2:O$149,A5541)</f>
        <v>0</v>
      </c>
    </row>
    <row r="5542" customFormat="false" ht="13.55" hidden="false" customHeight="false" outlineLevel="0" collapsed="false">
      <c r="A5542" s="4" t="s">
        <v>5455</v>
      </c>
      <c r="B5542" s="4" t="n">
        <v>30</v>
      </c>
      <c r="C5542" s="4" t="n">
        <f aca="false">COUNTIF(O$2:O$149,A5542)</f>
        <v>0</v>
      </c>
    </row>
    <row r="5543" customFormat="false" ht="13.55" hidden="false" customHeight="false" outlineLevel="0" collapsed="false">
      <c r="A5543" s="4" t="s">
        <v>5456</v>
      </c>
      <c r="B5543" s="4" t="n">
        <v>30</v>
      </c>
      <c r="C5543" s="4" t="n">
        <f aca="false">COUNTIF(O$2:O$149,A5543)</f>
        <v>0</v>
      </c>
    </row>
    <row r="5544" customFormat="false" ht="13.55" hidden="false" customHeight="false" outlineLevel="0" collapsed="false">
      <c r="A5544" s="4" t="s">
        <v>5457</v>
      </c>
      <c r="B5544" s="4" t="n">
        <v>30</v>
      </c>
      <c r="C5544" s="4" t="n">
        <f aca="false">COUNTIF(O$2:O$149,A5544)</f>
        <v>0</v>
      </c>
    </row>
    <row r="5545" customFormat="false" ht="13.55" hidden="false" customHeight="false" outlineLevel="0" collapsed="false">
      <c r="A5545" s="4" t="s">
        <v>5458</v>
      </c>
      <c r="B5545" s="4" t="n">
        <v>30</v>
      </c>
      <c r="C5545" s="4" t="n">
        <f aca="false">COUNTIF(O$2:O$149,A5545)</f>
        <v>0</v>
      </c>
    </row>
    <row r="5546" customFormat="false" ht="13.55" hidden="false" customHeight="false" outlineLevel="0" collapsed="false">
      <c r="A5546" s="4" t="s">
        <v>5459</v>
      </c>
      <c r="B5546" s="4" t="n">
        <v>30</v>
      </c>
      <c r="C5546" s="4" t="n">
        <f aca="false">COUNTIF(O$2:O$149,A5546)</f>
        <v>0</v>
      </c>
    </row>
    <row r="5547" customFormat="false" ht="13.55" hidden="false" customHeight="false" outlineLevel="0" collapsed="false">
      <c r="A5547" s="4" t="s">
        <v>5460</v>
      </c>
      <c r="B5547" s="4" t="n">
        <v>30</v>
      </c>
      <c r="C5547" s="4" t="n">
        <f aca="false">COUNTIF(O$2:O$149,A5547)</f>
        <v>0</v>
      </c>
    </row>
    <row r="5548" customFormat="false" ht="13.55" hidden="false" customHeight="false" outlineLevel="0" collapsed="false">
      <c r="A5548" s="4" t="s">
        <v>5461</v>
      </c>
      <c r="B5548" s="4" t="n">
        <v>30</v>
      </c>
      <c r="C5548" s="4" t="n">
        <f aca="false">COUNTIF(O$2:O$149,A5548)</f>
        <v>0</v>
      </c>
    </row>
    <row r="5549" customFormat="false" ht="13.55" hidden="false" customHeight="false" outlineLevel="0" collapsed="false">
      <c r="A5549" s="4" t="s">
        <v>5462</v>
      </c>
      <c r="B5549" s="4" t="n">
        <v>30</v>
      </c>
      <c r="C5549" s="4" t="n">
        <f aca="false">COUNTIF(O$2:O$149,A5549)</f>
        <v>0</v>
      </c>
    </row>
    <row r="5550" customFormat="false" ht="13.55" hidden="false" customHeight="false" outlineLevel="0" collapsed="false">
      <c r="A5550" s="4" t="s">
        <v>5463</v>
      </c>
      <c r="B5550" s="4" t="n">
        <v>30</v>
      </c>
      <c r="C5550" s="4" t="n">
        <f aca="false">COUNTIF(O$2:O$149,A5550)</f>
        <v>0</v>
      </c>
    </row>
    <row r="5551" customFormat="false" ht="13.55" hidden="false" customHeight="false" outlineLevel="0" collapsed="false">
      <c r="A5551" s="4" t="s">
        <v>5464</v>
      </c>
      <c r="B5551" s="4" t="n">
        <v>30</v>
      </c>
      <c r="C5551" s="4" t="n">
        <f aca="false">COUNTIF(O$2:O$149,A5551)</f>
        <v>0</v>
      </c>
    </row>
    <row r="5552" customFormat="false" ht="13.55" hidden="false" customHeight="false" outlineLevel="0" collapsed="false">
      <c r="A5552" s="4" t="s">
        <v>5465</v>
      </c>
      <c r="B5552" s="4" t="n">
        <v>30</v>
      </c>
      <c r="C5552" s="4" t="n">
        <f aca="false">COUNTIF(O$2:O$149,A5552)</f>
        <v>0</v>
      </c>
    </row>
    <row r="5553" customFormat="false" ht="13.55" hidden="false" customHeight="false" outlineLevel="0" collapsed="false">
      <c r="A5553" s="4" t="s">
        <v>5466</v>
      </c>
      <c r="B5553" s="4" t="n">
        <v>30</v>
      </c>
      <c r="C5553" s="4" t="n">
        <f aca="false">COUNTIF(O$2:O$149,A5553)</f>
        <v>0</v>
      </c>
    </row>
    <row r="5554" customFormat="false" ht="13.55" hidden="false" customHeight="false" outlineLevel="0" collapsed="false">
      <c r="A5554" s="4" t="s">
        <v>5467</v>
      </c>
      <c r="B5554" s="4" t="n">
        <v>30</v>
      </c>
      <c r="C5554" s="4" t="n">
        <f aca="false">COUNTIF(O$2:O$149,A5554)</f>
        <v>0</v>
      </c>
    </row>
    <row r="5555" customFormat="false" ht="13.55" hidden="false" customHeight="false" outlineLevel="0" collapsed="false">
      <c r="A5555" s="4" t="s">
        <v>5468</v>
      </c>
      <c r="B5555" s="4" t="n">
        <v>30</v>
      </c>
      <c r="C5555" s="4" t="n">
        <f aca="false">COUNTIF(O$2:O$149,A5555)</f>
        <v>0</v>
      </c>
    </row>
    <row r="5556" customFormat="false" ht="13.55" hidden="false" customHeight="false" outlineLevel="0" collapsed="false">
      <c r="A5556" s="4" t="s">
        <v>5469</v>
      </c>
      <c r="B5556" s="4" t="n">
        <v>30</v>
      </c>
      <c r="C5556" s="4" t="n">
        <f aca="false">COUNTIF(O$2:O$149,A5556)</f>
        <v>0</v>
      </c>
    </row>
    <row r="5557" customFormat="false" ht="13.55" hidden="false" customHeight="false" outlineLevel="0" collapsed="false">
      <c r="A5557" s="4" t="s">
        <v>5470</v>
      </c>
      <c r="B5557" s="4" t="n">
        <v>30</v>
      </c>
      <c r="C5557" s="4" t="n">
        <f aca="false">COUNTIF(O$2:O$149,A5557)</f>
        <v>0</v>
      </c>
    </row>
    <row r="5558" customFormat="false" ht="13.55" hidden="false" customHeight="false" outlineLevel="0" collapsed="false">
      <c r="A5558" s="4" t="s">
        <v>5471</v>
      </c>
      <c r="B5558" s="4" t="n">
        <v>30</v>
      </c>
      <c r="C5558" s="4" t="n">
        <f aca="false">COUNTIF(O$2:O$149,A5558)</f>
        <v>0</v>
      </c>
    </row>
    <row r="5559" customFormat="false" ht="13.55" hidden="false" customHeight="false" outlineLevel="0" collapsed="false">
      <c r="A5559" s="4" t="s">
        <v>5472</v>
      </c>
      <c r="B5559" s="4" t="n">
        <v>30</v>
      </c>
      <c r="C5559" s="4" t="n">
        <f aca="false">COUNTIF(O$2:O$149,A5559)</f>
        <v>0</v>
      </c>
    </row>
    <row r="5560" customFormat="false" ht="13.55" hidden="false" customHeight="false" outlineLevel="0" collapsed="false">
      <c r="A5560" s="4" t="s">
        <v>5473</v>
      </c>
      <c r="B5560" s="4" t="n">
        <v>30</v>
      </c>
      <c r="C5560" s="4" t="n">
        <f aca="false">COUNTIF(O$2:O$149,A5560)</f>
        <v>0</v>
      </c>
    </row>
    <row r="5561" customFormat="false" ht="13.55" hidden="false" customHeight="false" outlineLevel="0" collapsed="false">
      <c r="A5561" s="4" t="s">
        <v>5474</v>
      </c>
      <c r="B5561" s="4" t="n">
        <v>30</v>
      </c>
      <c r="C5561" s="4" t="n">
        <f aca="false">COUNTIF(O$2:O$149,A5561)</f>
        <v>0</v>
      </c>
    </row>
    <row r="5562" customFormat="false" ht="13.55" hidden="false" customHeight="false" outlineLevel="0" collapsed="false">
      <c r="A5562" s="4" t="s">
        <v>5475</v>
      </c>
      <c r="B5562" s="4" t="n">
        <v>30</v>
      </c>
      <c r="C5562" s="4" t="n">
        <f aca="false">COUNTIF(O$2:O$149,A5562)</f>
        <v>0</v>
      </c>
    </row>
    <row r="5563" customFormat="false" ht="13.55" hidden="false" customHeight="false" outlineLevel="0" collapsed="false">
      <c r="A5563" s="4" t="s">
        <v>5476</v>
      </c>
      <c r="B5563" s="4" t="n">
        <v>30</v>
      </c>
      <c r="C5563" s="4" t="n">
        <f aca="false">COUNTIF(O$2:O$149,A5563)</f>
        <v>0</v>
      </c>
    </row>
    <row r="5564" customFormat="false" ht="13.55" hidden="false" customHeight="false" outlineLevel="0" collapsed="false">
      <c r="A5564" s="4" t="s">
        <v>5477</v>
      </c>
      <c r="B5564" s="4" t="n">
        <v>30</v>
      </c>
      <c r="C5564" s="4" t="n">
        <f aca="false">COUNTIF(O$2:O$149,A5564)</f>
        <v>0</v>
      </c>
    </row>
    <row r="5565" customFormat="false" ht="13.55" hidden="false" customHeight="false" outlineLevel="0" collapsed="false">
      <c r="A5565" s="4" t="s">
        <v>5478</v>
      </c>
      <c r="B5565" s="4" t="n">
        <v>30</v>
      </c>
      <c r="C5565" s="4" t="n">
        <f aca="false">COUNTIF(O$2:O$149,A5565)</f>
        <v>0</v>
      </c>
    </row>
    <row r="5566" customFormat="false" ht="13.55" hidden="false" customHeight="false" outlineLevel="0" collapsed="false">
      <c r="A5566" s="4" t="s">
        <v>5479</v>
      </c>
      <c r="B5566" s="4" t="n">
        <v>30</v>
      </c>
      <c r="C5566" s="4" t="n">
        <f aca="false">COUNTIF(O$2:O$149,A5566)</f>
        <v>0</v>
      </c>
    </row>
    <row r="5567" customFormat="false" ht="13.55" hidden="false" customHeight="false" outlineLevel="0" collapsed="false">
      <c r="A5567" s="4" t="s">
        <v>5480</v>
      </c>
      <c r="B5567" s="4" t="n">
        <v>30</v>
      </c>
      <c r="C5567" s="4" t="n">
        <f aca="false">COUNTIF(O$2:O$149,A5567)</f>
        <v>0</v>
      </c>
    </row>
    <row r="5568" customFormat="false" ht="13.55" hidden="false" customHeight="false" outlineLevel="0" collapsed="false">
      <c r="A5568" s="4" t="s">
        <v>5481</v>
      </c>
      <c r="B5568" s="4" t="n">
        <v>30</v>
      </c>
      <c r="C5568" s="4" t="n">
        <f aca="false">COUNTIF(O$2:O$149,A5568)</f>
        <v>0</v>
      </c>
    </row>
    <row r="5569" customFormat="false" ht="13.55" hidden="false" customHeight="false" outlineLevel="0" collapsed="false">
      <c r="A5569" s="4" t="s">
        <v>5482</v>
      </c>
      <c r="B5569" s="4" t="n">
        <v>30</v>
      </c>
      <c r="C5569" s="4" t="n">
        <f aca="false">COUNTIF(O$2:O$149,A5569)</f>
        <v>0</v>
      </c>
    </row>
    <row r="5570" customFormat="false" ht="13.55" hidden="false" customHeight="false" outlineLevel="0" collapsed="false">
      <c r="A5570" s="4" t="s">
        <v>5483</v>
      </c>
      <c r="B5570" s="4" t="n">
        <v>30</v>
      </c>
      <c r="C5570" s="4" t="n">
        <f aca="false">COUNTIF(O$2:O$149,A5570)</f>
        <v>0</v>
      </c>
    </row>
    <row r="5571" customFormat="false" ht="13.55" hidden="false" customHeight="false" outlineLevel="0" collapsed="false">
      <c r="A5571" s="4" t="s">
        <v>5484</v>
      </c>
      <c r="B5571" s="4" t="n">
        <v>30</v>
      </c>
      <c r="C5571" s="4" t="n">
        <f aca="false">COUNTIF(O$2:O$149,A5571)</f>
        <v>0</v>
      </c>
    </row>
    <row r="5572" customFormat="false" ht="13.55" hidden="false" customHeight="false" outlineLevel="0" collapsed="false">
      <c r="A5572" s="4" t="s">
        <v>5485</v>
      </c>
      <c r="B5572" s="4" t="n">
        <v>30</v>
      </c>
      <c r="C5572" s="4" t="n">
        <f aca="false">COUNTIF(O$2:O$149,A5572)</f>
        <v>0</v>
      </c>
    </row>
    <row r="5573" customFormat="false" ht="13.55" hidden="false" customHeight="false" outlineLevel="0" collapsed="false">
      <c r="A5573" s="4" t="s">
        <v>5486</v>
      </c>
      <c r="B5573" s="4" t="n">
        <v>30</v>
      </c>
      <c r="C5573" s="4" t="n">
        <f aca="false">COUNTIF(O$2:O$149,A5573)</f>
        <v>0</v>
      </c>
    </row>
    <row r="5574" customFormat="false" ht="13.55" hidden="false" customHeight="false" outlineLevel="0" collapsed="false">
      <c r="A5574" s="4" t="s">
        <v>5487</v>
      </c>
      <c r="B5574" s="4" t="n">
        <v>30</v>
      </c>
      <c r="C5574" s="4" t="n">
        <f aca="false">COUNTIF(O$2:O$149,A5574)</f>
        <v>0</v>
      </c>
    </row>
    <row r="5575" customFormat="false" ht="13.55" hidden="false" customHeight="false" outlineLevel="0" collapsed="false">
      <c r="A5575" s="4" t="s">
        <v>5488</v>
      </c>
      <c r="B5575" s="4" t="n">
        <v>30</v>
      </c>
      <c r="C5575" s="4" t="n">
        <f aca="false">COUNTIF(O$2:O$149,A5575)</f>
        <v>0</v>
      </c>
    </row>
    <row r="5576" customFormat="false" ht="13.55" hidden="false" customHeight="false" outlineLevel="0" collapsed="false">
      <c r="A5576" s="4" t="s">
        <v>5489</v>
      </c>
      <c r="B5576" s="4" t="n">
        <v>30</v>
      </c>
      <c r="C5576" s="4" t="n">
        <f aca="false">COUNTIF(O$2:O$149,A5576)</f>
        <v>0</v>
      </c>
    </row>
    <row r="5577" customFormat="false" ht="13.55" hidden="false" customHeight="false" outlineLevel="0" collapsed="false">
      <c r="A5577" s="4" t="s">
        <v>5490</v>
      </c>
      <c r="B5577" s="4" t="n">
        <v>30</v>
      </c>
      <c r="C5577" s="4" t="n">
        <f aca="false">COUNTIF(O$2:O$149,A5577)</f>
        <v>0</v>
      </c>
    </row>
    <row r="5578" customFormat="false" ht="13.55" hidden="false" customHeight="false" outlineLevel="0" collapsed="false">
      <c r="A5578" s="4" t="s">
        <v>5491</v>
      </c>
      <c r="B5578" s="4" t="n">
        <v>30</v>
      </c>
      <c r="C5578" s="4" t="n">
        <f aca="false">COUNTIF(O$2:O$149,A5578)</f>
        <v>0</v>
      </c>
    </row>
    <row r="5579" customFormat="false" ht="13.55" hidden="false" customHeight="false" outlineLevel="0" collapsed="false">
      <c r="A5579" s="4" t="s">
        <v>5492</v>
      </c>
      <c r="B5579" s="4" t="n">
        <v>30</v>
      </c>
      <c r="C5579" s="4" t="n">
        <f aca="false">COUNTIF(O$2:O$149,A5579)</f>
        <v>0</v>
      </c>
    </row>
    <row r="5580" customFormat="false" ht="13.55" hidden="false" customHeight="false" outlineLevel="0" collapsed="false">
      <c r="A5580" s="4" t="s">
        <v>5493</v>
      </c>
      <c r="B5580" s="4" t="n">
        <v>30</v>
      </c>
      <c r="C5580" s="4" t="n">
        <f aca="false">COUNTIF(O$2:O$149,A5580)</f>
        <v>0</v>
      </c>
    </row>
    <row r="5581" customFormat="false" ht="13.55" hidden="false" customHeight="false" outlineLevel="0" collapsed="false">
      <c r="A5581" s="4" t="s">
        <v>5494</v>
      </c>
      <c r="B5581" s="4" t="n">
        <v>30</v>
      </c>
      <c r="C5581" s="4" t="n">
        <f aca="false">COUNTIF(O$2:O$149,A5581)</f>
        <v>0</v>
      </c>
    </row>
    <row r="5582" customFormat="false" ht="13.55" hidden="false" customHeight="false" outlineLevel="0" collapsed="false">
      <c r="A5582" s="4" t="s">
        <v>5495</v>
      </c>
      <c r="B5582" s="4" t="n">
        <v>30</v>
      </c>
      <c r="C5582" s="4" t="n">
        <f aca="false">COUNTIF(O$2:O$149,A5582)</f>
        <v>0</v>
      </c>
    </row>
    <row r="5583" customFormat="false" ht="13.55" hidden="false" customHeight="false" outlineLevel="0" collapsed="false">
      <c r="A5583" s="4" t="s">
        <v>5496</v>
      </c>
      <c r="B5583" s="4" t="n">
        <v>30</v>
      </c>
      <c r="C5583" s="4" t="n">
        <f aca="false">COUNTIF(O$2:O$149,A5583)</f>
        <v>0</v>
      </c>
    </row>
    <row r="5584" customFormat="false" ht="13.55" hidden="false" customHeight="false" outlineLevel="0" collapsed="false">
      <c r="A5584" s="4" t="s">
        <v>5497</v>
      </c>
      <c r="B5584" s="4" t="n">
        <v>30</v>
      </c>
      <c r="C5584" s="4" t="n">
        <f aca="false">COUNTIF(O$2:O$149,A5584)</f>
        <v>0</v>
      </c>
    </row>
    <row r="5585" customFormat="false" ht="13.55" hidden="false" customHeight="false" outlineLevel="0" collapsed="false">
      <c r="A5585" s="4" t="s">
        <v>5498</v>
      </c>
      <c r="B5585" s="4" t="n">
        <v>30</v>
      </c>
      <c r="C5585" s="4" t="n">
        <f aca="false">COUNTIF(O$2:O$149,A5585)</f>
        <v>0</v>
      </c>
    </row>
    <row r="5586" customFormat="false" ht="13.55" hidden="false" customHeight="false" outlineLevel="0" collapsed="false">
      <c r="A5586" s="4" t="s">
        <v>5499</v>
      </c>
      <c r="B5586" s="4" t="n">
        <v>30</v>
      </c>
      <c r="C5586" s="4" t="n">
        <f aca="false">COUNTIF(O$2:O$149,A5586)</f>
        <v>0</v>
      </c>
    </row>
    <row r="5587" customFormat="false" ht="13.55" hidden="false" customHeight="false" outlineLevel="0" collapsed="false">
      <c r="A5587" s="4" t="s">
        <v>5500</v>
      </c>
      <c r="B5587" s="4" t="n">
        <v>30</v>
      </c>
      <c r="C5587" s="4" t="n">
        <f aca="false">COUNTIF(O$2:O$149,A5587)</f>
        <v>0</v>
      </c>
    </row>
    <row r="5588" customFormat="false" ht="13.55" hidden="false" customHeight="false" outlineLevel="0" collapsed="false">
      <c r="A5588" s="4" t="s">
        <v>5501</v>
      </c>
      <c r="B5588" s="4" t="n">
        <v>30</v>
      </c>
      <c r="C5588" s="4" t="n">
        <f aca="false">COUNTIF(O$2:O$149,A5588)</f>
        <v>0</v>
      </c>
    </row>
    <row r="5589" customFormat="false" ht="13.55" hidden="false" customHeight="false" outlineLevel="0" collapsed="false">
      <c r="A5589" s="4" t="s">
        <v>5502</v>
      </c>
      <c r="B5589" s="4" t="n">
        <v>30</v>
      </c>
      <c r="C5589" s="4" t="n">
        <f aca="false">COUNTIF(O$2:O$149,A5589)</f>
        <v>0</v>
      </c>
    </row>
    <row r="5590" customFormat="false" ht="13.55" hidden="false" customHeight="false" outlineLevel="0" collapsed="false">
      <c r="A5590" s="4" t="s">
        <v>5503</v>
      </c>
      <c r="B5590" s="4" t="n">
        <v>30</v>
      </c>
      <c r="C5590" s="4" t="n">
        <f aca="false">COUNTIF(O$2:O$149,A5590)</f>
        <v>0</v>
      </c>
    </row>
    <row r="5591" customFormat="false" ht="13.55" hidden="false" customHeight="false" outlineLevel="0" collapsed="false">
      <c r="A5591" s="4" t="s">
        <v>5504</v>
      </c>
      <c r="B5591" s="4" t="n">
        <v>30</v>
      </c>
      <c r="C5591" s="4" t="n">
        <f aca="false">COUNTIF(O$2:O$149,A5591)</f>
        <v>0</v>
      </c>
    </row>
    <row r="5592" customFormat="false" ht="13.55" hidden="false" customHeight="false" outlineLevel="0" collapsed="false">
      <c r="A5592" s="4" t="s">
        <v>5505</v>
      </c>
      <c r="B5592" s="4" t="n">
        <v>30</v>
      </c>
      <c r="C5592" s="4" t="n">
        <f aca="false">COUNTIF(O$2:O$149,A5592)</f>
        <v>0</v>
      </c>
    </row>
    <row r="5593" customFormat="false" ht="13.55" hidden="false" customHeight="false" outlineLevel="0" collapsed="false">
      <c r="A5593" s="4" t="s">
        <v>5506</v>
      </c>
      <c r="B5593" s="4" t="n">
        <v>30</v>
      </c>
      <c r="C5593" s="4" t="n">
        <f aca="false">COUNTIF(O$2:O$149,A5593)</f>
        <v>0</v>
      </c>
    </row>
    <row r="5594" customFormat="false" ht="13.55" hidden="false" customHeight="false" outlineLevel="0" collapsed="false">
      <c r="A5594" s="4" t="s">
        <v>5507</v>
      </c>
      <c r="B5594" s="4" t="n">
        <v>30</v>
      </c>
      <c r="C5594" s="4" t="n">
        <f aca="false">COUNTIF(O$2:O$149,A5594)</f>
        <v>0</v>
      </c>
    </row>
    <row r="5595" customFormat="false" ht="13.55" hidden="false" customHeight="false" outlineLevel="0" collapsed="false">
      <c r="A5595" s="4" t="s">
        <v>5508</v>
      </c>
      <c r="B5595" s="4" t="n">
        <v>30</v>
      </c>
      <c r="C5595" s="4" t="n">
        <f aca="false">COUNTIF(O$2:O$149,A5595)</f>
        <v>0</v>
      </c>
    </row>
    <row r="5596" customFormat="false" ht="13.55" hidden="false" customHeight="false" outlineLevel="0" collapsed="false">
      <c r="A5596" s="4" t="s">
        <v>5509</v>
      </c>
      <c r="B5596" s="4" t="n">
        <v>30</v>
      </c>
      <c r="C5596" s="4" t="n">
        <f aca="false">COUNTIF(O$2:O$149,A5596)</f>
        <v>0</v>
      </c>
    </row>
    <row r="5597" customFormat="false" ht="13.55" hidden="false" customHeight="false" outlineLevel="0" collapsed="false">
      <c r="A5597" s="4" t="s">
        <v>5510</v>
      </c>
      <c r="B5597" s="4" t="n">
        <v>30</v>
      </c>
      <c r="C5597" s="4" t="n">
        <f aca="false">COUNTIF(O$2:O$149,A5597)</f>
        <v>0</v>
      </c>
    </row>
    <row r="5598" customFormat="false" ht="13.55" hidden="false" customHeight="false" outlineLevel="0" collapsed="false">
      <c r="A5598" s="4" t="s">
        <v>5511</v>
      </c>
      <c r="B5598" s="4" t="n">
        <v>30</v>
      </c>
      <c r="C5598" s="4" t="n">
        <f aca="false">COUNTIF(O$2:O$149,A5598)</f>
        <v>0</v>
      </c>
    </row>
    <row r="5599" customFormat="false" ht="13.55" hidden="false" customHeight="false" outlineLevel="0" collapsed="false">
      <c r="A5599" s="4" t="s">
        <v>5512</v>
      </c>
      <c r="B5599" s="4" t="n">
        <v>30</v>
      </c>
      <c r="C5599" s="4" t="n">
        <f aca="false">COUNTIF(O$2:O$149,A5599)</f>
        <v>0</v>
      </c>
    </row>
    <row r="5600" customFormat="false" ht="13.55" hidden="false" customHeight="false" outlineLevel="0" collapsed="false">
      <c r="A5600" s="4" t="s">
        <v>5513</v>
      </c>
      <c r="B5600" s="4" t="n">
        <v>30</v>
      </c>
      <c r="C5600" s="4" t="n">
        <f aca="false">COUNTIF(O$2:O$149,A5600)</f>
        <v>0</v>
      </c>
    </row>
    <row r="5601" customFormat="false" ht="13.55" hidden="false" customHeight="false" outlineLevel="0" collapsed="false">
      <c r="A5601" s="4" t="s">
        <v>5514</v>
      </c>
      <c r="B5601" s="4" t="n">
        <v>30</v>
      </c>
      <c r="C5601" s="4" t="n">
        <f aca="false">COUNTIF(O$2:O$149,A5601)</f>
        <v>0</v>
      </c>
    </row>
    <row r="5602" customFormat="false" ht="13.55" hidden="false" customHeight="false" outlineLevel="0" collapsed="false">
      <c r="A5602" s="4" t="s">
        <v>5515</v>
      </c>
      <c r="B5602" s="4" t="n">
        <v>30</v>
      </c>
      <c r="C5602" s="4" t="n">
        <f aca="false">COUNTIF(O$2:O$149,A5602)</f>
        <v>0</v>
      </c>
    </row>
    <row r="5603" customFormat="false" ht="13.55" hidden="false" customHeight="false" outlineLevel="0" collapsed="false">
      <c r="A5603" s="4" t="s">
        <v>5516</v>
      </c>
      <c r="B5603" s="4" t="n">
        <v>30</v>
      </c>
      <c r="C5603" s="4" t="n">
        <f aca="false">COUNTIF(O$2:O$149,A5603)</f>
        <v>0</v>
      </c>
    </row>
    <row r="5604" customFormat="false" ht="13.55" hidden="false" customHeight="false" outlineLevel="0" collapsed="false">
      <c r="A5604" s="4" t="s">
        <v>5517</v>
      </c>
      <c r="B5604" s="4" t="n">
        <v>30</v>
      </c>
      <c r="C5604" s="4" t="n">
        <f aca="false">COUNTIF(O$2:O$149,A5604)</f>
        <v>0</v>
      </c>
    </row>
    <row r="5605" customFormat="false" ht="13.55" hidden="false" customHeight="false" outlineLevel="0" collapsed="false">
      <c r="A5605" s="4" t="s">
        <v>5518</v>
      </c>
      <c r="B5605" s="4" t="n">
        <v>30</v>
      </c>
      <c r="C5605" s="4" t="n">
        <f aca="false">COUNTIF(O$2:O$149,A5605)</f>
        <v>0</v>
      </c>
    </row>
    <row r="5606" customFormat="false" ht="13.55" hidden="false" customHeight="false" outlineLevel="0" collapsed="false">
      <c r="A5606" s="4" t="s">
        <v>5519</v>
      </c>
      <c r="B5606" s="4" t="n">
        <v>30</v>
      </c>
      <c r="C5606" s="4" t="n">
        <f aca="false">COUNTIF(O$2:O$149,A5606)</f>
        <v>0</v>
      </c>
    </row>
    <row r="5607" customFormat="false" ht="13.55" hidden="false" customHeight="false" outlineLevel="0" collapsed="false">
      <c r="A5607" s="4" t="s">
        <v>5520</v>
      </c>
      <c r="B5607" s="4" t="n">
        <v>30</v>
      </c>
      <c r="C5607" s="4" t="n">
        <f aca="false">COUNTIF(O$2:O$149,A5607)</f>
        <v>0</v>
      </c>
    </row>
    <row r="5608" customFormat="false" ht="13.55" hidden="false" customHeight="false" outlineLevel="0" collapsed="false">
      <c r="A5608" s="4" t="s">
        <v>5521</v>
      </c>
      <c r="B5608" s="4" t="n">
        <v>30</v>
      </c>
      <c r="C5608" s="4" t="n">
        <f aca="false">COUNTIF(O$2:O$149,A5608)</f>
        <v>0</v>
      </c>
    </row>
    <row r="5609" customFormat="false" ht="13.55" hidden="false" customHeight="false" outlineLevel="0" collapsed="false">
      <c r="A5609" s="4" t="s">
        <v>5522</v>
      </c>
      <c r="B5609" s="4" t="n">
        <v>30</v>
      </c>
      <c r="C5609" s="4" t="n">
        <f aca="false">COUNTIF(O$2:O$149,A5609)</f>
        <v>0</v>
      </c>
    </row>
    <row r="5610" customFormat="false" ht="13.55" hidden="false" customHeight="false" outlineLevel="0" collapsed="false">
      <c r="A5610" s="4" t="s">
        <v>5523</v>
      </c>
      <c r="B5610" s="4" t="n">
        <v>30</v>
      </c>
      <c r="C5610" s="4" t="n">
        <f aca="false">COUNTIF(O$2:O$149,A5610)</f>
        <v>0</v>
      </c>
    </row>
    <row r="5611" customFormat="false" ht="13.55" hidden="false" customHeight="false" outlineLevel="0" collapsed="false">
      <c r="A5611" s="4" t="s">
        <v>5524</v>
      </c>
      <c r="B5611" s="4" t="n">
        <v>30</v>
      </c>
      <c r="C5611" s="4" t="n">
        <f aca="false">COUNTIF(O$2:O$149,A5611)</f>
        <v>0</v>
      </c>
    </row>
    <row r="5612" customFormat="false" ht="13.55" hidden="false" customHeight="false" outlineLevel="0" collapsed="false">
      <c r="A5612" s="4" t="s">
        <v>5525</v>
      </c>
      <c r="B5612" s="4" t="n">
        <v>30</v>
      </c>
      <c r="C5612" s="4" t="n">
        <f aca="false">COUNTIF(O$2:O$149,A5612)</f>
        <v>0</v>
      </c>
    </row>
    <row r="5613" customFormat="false" ht="13.55" hidden="false" customHeight="false" outlineLevel="0" collapsed="false">
      <c r="A5613" s="4" t="s">
        <v>5526</v>
      </c>
      <c r="B5613" s="4" t="n">
        <v>30</v>
      </c>
      <c r="C5613" s="4" t="n">
        <f aca="false">COUNTIF(O$2:O$149,A5613)</f>
        <v>0</v>
      </c>
    </row>
    <row r="5614" customFormat="false" ht="13.55" hidden="false" customHeight="false" outlineLevel="0" collapsed="false">
      <c r="A5614" s="4" t="s">
        <v>5527</v>
      </c>
      <c r="B5614" s="4" t="n">
        <v>30</v>
      </c>
      <c r="C5614" s="4" t="n">
        <f aca="false">COUNTIF(O$2:O$149,A5614)</f>
        <v>0</v>
      </c>
    </row>
    <row r="5615" customFormat="false" ht="13.55" hidden="false" customHeight="false" outlineLevel="0" collapsed="false">
      <c r="A5615" s="4" t="s">
        <v>5528</v>
      </c>
      <c r="B5615" s="4" t="n">
        <v>30</v>
      </c>
      <c r="C5615" s="4" t="n">
        <f aca="false">COUNTIF(O$2:O$149,A5615)</f>
        <v>0</v>
      </c>
    </row>
    <row r="5616" customFormat="false" ht="13.55" hidden="false" customHeight="false" outlineLevel="0" collapsed="false">
      <c r="A5616" s="4" t="s">
        <v>5529</v>
      </c>
      <c r="B5616" s="4" t="n">
        <v>30</v>
      </c>
      <c r="C5616" s="4" t="n">
        <f aca="false">COUNTIF(O$2:O$149,A5616)</f>
        <v>0</v>
      </c>
    </row>
    <row r="5617" customFormat="false" ht="13.55" hidden="false" customHeight="false" outlineLevel="0" collapsed="false">
      <c r="A5617" s="4" t="s">
        <v>5530</v>
      </c>
      <c r="B5617" s="4" t="n">
        <v>30</v>
      </c>
      <c r="C5617" s="4" t="n">
        <f aca="false">COUNTIF(O$2:O$149,A5617)</f>
        <v>0</v>
      </c>
    </row>
    <row r="5618" customFormat="false" ht="13.55" hidden="false" customHeight="false" outlineLevel="0" collapsed="false">
      <c r="A5618" s="4" t="s">
        <v>5531</v>
      </c>
      <c r="B5618" s="4" t="n">
        <v>30</v>
      </c>
      <c r="C5618" s="4" t="n">
        <f aca="false">COUNTIF(O$2:O$149,A5618)</f>
        <v>0</v>
      </c>
    </row>
    <row r="5619" customFormat="false" ht="13.55" hidden="false" customHeight="false" outlineLevel="0" collapsed="false">
      <c r="A5619" s="4" t="s">
        <v>5532</v>
      </c>
      <c r="B5619" s="4" t="n">
        <v>30</v>
      </c>
      <c r="C5619" s="4" t="n">
        <f aca="false">COUNTIF(O$2:O$149,A5619)</f>
        <v>0</v>
      </c>
    </row>
    <row r="5620" customFormat="false" ht="13.55" hidden="false" customHeight="false" outlineLevel="0" collapsed="false">
      <c r="A5620" s="4" t="s">
        <v>5533</v>
      </c>
      <c r="B5620" s="4" t="n">
        <v>30</v>
      </c>
      <c r="C5620" s="4" t="n">
        <f aca="false">COUNTIF(O$2:O$149,A5620)</f>
        <v>0</v>
      </c>
    </row>
    <row r="5621" customFormat="false" ht="13.55" hidden="false" customHeight="false" outlineLevel="0" collapsed="false">
      <c r="A5621" s="4" t="s">
        <v>5534</v>
      </c>
      <c r="B5621" s="4" t="n">
        <v>30</v>
      </c>
      <c r="C5621" s="4" t="n">
        <f aca="false">COUNTIF(O$2:O$149,A5621)</f>
        <v>0</v>
      </c>
    </row>
    <row r="5622" customFormat="false" ht="13.55" hidden="false" customHeight="false" outlineLevel="0" collapsed="false">
      <c r="A5622" s="4" t="s">
        <v>5535</v>
      </c>
      <c r="B5622" s="4" t="n">
        <v>30</v>
      </c>
      <c r="C5622" s="4" t="n">
        <f aca="false">COUNTIF(O$2:O$149,A5622)</f>
        <v>0</v>
      </c>
    </row>
    <row r="5623" customFormat="false" ht="13.55" hidden="false" customHeight="false" outlineLevel="0" collapsed="false">
      <c r="A5623" s="4" t="s">
        <v>5536</v>
      </c>
      <c r="B5623" s="4" t="n">
        <v>30</v>
      </c>
      <c r="C5623" s="4" t="n">
        <f aca="false">COUNTIF(O$2:O$149,A5623)</f>
        <v>0</v>
      </c>
    </row>
    <row r="5624" customFormat="false" ht="13.55" hidden="false" customHeight="false" outlineLevel="0" collapsed="false">
      <c r="A5624" s="4" t="s">
        <v>5537</v>
      </c>
      <c r="B5624" s="4" t="n">
        <v>30</v>
      </c>
      <c r="C5624" s="4" t="n">
        <f aca="false">COUNTIF(O$2:O$149,A5624)</f>
        <v>0</v>
      </c>
    </row>
    <row r="5625" customFormat="false" ht="13.55" hidden="false" customHeight="false" outlineLevel="0" collapsed="false">
      <c r="A5625" s="4" t="s">
        <v>5538</v>
      </c>
      <c r="B5625" s="4" t="n">
        <v>30</v>
      </c>
      <c r="C5625" s="4" t="n">
        <f aca="false">COUNTIF(O$2:O$149,A5625)</f>
        <v>0</v>
      </c>
    </row>
    <row r="5626" customFormat="false" ht="13.55" hidden="false" customHeight="false" outlineLevel="0" collapsed="false">
      <c r="A5626" s="4" t="s">
        <v>5539</v>
      </c>
      <c r="B5626" s="4" t="n">
        <v>30</v>
      </c>
      <c r="C5626" s="4" t="n">
        <f aca="false">COUNTIF(O$2:O$149,A5626)</f>
        <v>0</v>
      </c>
    </row>
    <row r="5627" customFormat="false" ht="13.55" hidden="false" customHeight="false" outlineLevel="0" collapsed="false">
      <c r="A5627" s="4" t="s">
        <v>5540</v>
      </c>
      <c r="B5627" s="4" t="n">
        <v>30</v>
      </c>
      <c r="C5627" s="4" t="n">
        <f aca="false">COUNTIF(O$2:O$149,A5627)</f>
        <v>0</v>
      </c>
    </row>
    <row r="5628" customFormat="false" ht="13.55" hidden="false" customHeight="false" outlineLevel="0" collapsed="false">
      <c r="A5628" s="4" t="s">
        <v>5541</v>
      </c>
      <c r="B5628" s="4" t="n">
        <v>30</v>
      </c>
      <c r="C5628" s="4" t="n">
        <f aca="false">COUNTIF(O$2:O$149,A5628)</f>
        <v>0</v>
      </c>
    </row>
    <row r="5629" customFormat="false" ht="13.55" hidden="false" customHeight="false" outlineLevel="0" collapsed="false">
      <c r="A5629" s="4" t="s">
        <v>5542</v>
      </c>
      <c r="B5629" s="4" t="n">
        <v>30</v>
      </c>
      <c r="C5629" s="4" t="n">
        <f aca="false">COUNTIF(O$2:O$149,A5629)</f>
        <v>0</v>
      </c>
    </row>
    <row r="5630" customFormat="false" ht="13.55" hidden="false" customHeight="false" outlineLevel="0" collapsed="false">
      <c r="A5630" s="4" t="s">
        <v>5543</v>
      </c>
      <c r="B5630" s="4" t="n">
        <v>30</v>
      </c>
      <c r="C5630" s="4" t="n">
        <f aca="false">COUNTIF(O$2:O$149,A5630)</f>
        <v>0</v>
      </c>
    </row>
    <row r="5631" customFormat="false" ht="13.55" hidden="false" customHeight="false" outlineLevel="0" collapsed="false">
      <c r="A5631" s="4" t="s">
        <v>5544</v>
      </c>
      <c r="B5631" s="4" t="n">
        <v>30</v>
      </c>
      <c r="C5631" s="4" t="n">
        <f aca="false">COUNTIF(O$2:O$149,A5631)</f>
        <v>0</v>
      </c>
    </row>
    <row r="5632" customFormat="false" ht="13.55" hidden="false" customHeight="false" outlineLevel="0" collapsed="false">
      <c r="A5632" s="4" t="s">
        <v>5545</v>
      </c>
      <c r="B5632" s="4" t="n">
        <v>30</v>
      </c>
      <c r="C5632" s="4" t="n">
        <f aca="false">COUNTIF(O$2:O$149,A5632)</f>
        <v>0</v>
      </c>
    </row>
    <row r="5633" customFormat="false" ht="13.55" hidden="false" customHeight="false" outlineLevel="0" collapsed="false">
      <c r="A5633" s="4" t="s">
        <v>5546</v>
      </c>
      <c r="B5633" s="4" t="n">
        <v>30</v>
      </c>
      <c r="C5633" s="4" t="n">
        <f aca="false">COUNTIF(O$2:O$149,A5633)</f>
        <v>0</v>
      </c>
    </row>
    <row r="5634" customFormat="false" ht="13.55" hidden="false" customHeight="false" outlineLevel="0" collapsed="false">
      <c r="A5634" s="4" t="s">
        <v>5547</v>
      </c>
      <c r="B5634" s="4" t="n">
        <v>30</v>
      </c>
      <c r="C5634" s="4" t="n">
        <f aca="false">COUNTIF(O$2:O$149,A5634)</f>
        <v>0</v>
      </c>
    </row>
    <row r="5635" customFormat="false" ht="13.55" hidden="false" customHeight="false" outlineLevel="0" collapsed="false">
      <c r="A5635" s="4" t="s">
        <v>5548</v>
      </c>
      <c r="B5635" s="4" t="n">
        <v>30</v>
      </c>
      <c r="C5635" s="4" t="n">
        <f aca="false">COUNTIF(O$2:O$149,A5635)</f>
        <v>0</v>
      </c>
    </row>
    <row r="5636" customFormat="false" ht="13.55" hidden="false" customHeight="false" outlineLevel="0" collapsed="false">
      <c r="A5636" s="4" t="s">
        <v>5549</v>
      </c>
      <c r="B5636" s="4" t="n">
        <v>30</v>
      </c>
      <c r="C5636" s="4" t="n">
        <f aca="false">COUNTIF(O$2:O$149,A5636)</f>
        <v>0</v>
      </c>
    </row>
    <row r="5637" customFormat="false" ht="13.55" hidden="false" customHeight="false" outlineLevel="0" collapsed="false">
      <c r="A5637" s="4" t="s">
        <v>5550</v>
      </c>
      <c r="B5637" s="4" t="n">
        <v>30</v>
      </c>
      <c r="C5637" s="4" t="n">
        <f aca="false">COUNTIF(O$2:O$149,A5637)</f>
        <v>0</v>
      </c>
    </row>
    <row r="5638" customFormat="false" ht="13.55" hidden="false" customHeight="false" outlineLevel="0" collapsed="false">
      <c r="A5638" s="4" t="s">
        <v>5551</v>
      </c>
      <c r="B5638" s="4" t="n">
        <v>30</v>
      </c>
      <c r="C5638" s="4" t="n">
        <f aca="false">COUNTIF(O$2:O$149,A5638)</f>
        <v>0</v>
      </c>
    </row>
    <row r="5639" customFormat="false" ht="13.55" hidden="false" customHeight="false" outlineLevel="0" collapsed="false">
      <c r="A5639" s="4" t="s">
        <v>5552</v>
      </c>
      <c r="B5639" s="4" t="n">
        <v>30</v>
      </c>
      <c r="C5639" s="4" t="n">
        <f aca="false">COUNTIF(O$2:O$149,A5639)</f>
        <v>0</v>
      </c>
    </row>
    <row r="5640" customFormat="false" ht="13.55" hidden="false" customHeight="false" outlineLevel="0" collapsed="false">
      <c r="A5640" s="4" t="s">
        <v>5553</v>
      </c>
      <c r="B5640" s="4" t="n">
        <v>30</v>
      </c>
      <c r="C5640" s="4" t="n">
        <f aca="false">COUNTIF(O$2:O$149,A5640)</f>
        <v>0</v>
      </c>
    </row>
    <row r="5641" customFormat="false" ht="13.55" hidden="false" customHeight="false" outlineLevel="0" collapsed="false">
      <c r="A5641" s="4" t="s">
        <v>5554</v>
      </c>
      <c r="B5641" s="4" t="n">
        <v>30</v>
      </c>
      <c r="C5641" s="4" t="n">
        <f aca="false">COUNTIF(O$2:O$149,A5641)</f>
        <v>0</v>
      </c>
    </row>
    <row r="5642" customFormat="false" ht="13.55" hidden="false" customHeight="false" outlineLevel="0" collapsed="false">
      <c r="A5642" s="4" t="s">
        <v>5555</v>
      </c>
      <c r="B5642" s="4" t="n">
        <v>30</v>
      </c>
      <c r="C5642" s="4" t="n">
        <f aca="false">COUNTIF(O$2:O$149,A5642)</f>
        <v>0</v>
      </c>
    </row>
    <row r="5643" customFormat="false" ht="13.55" hidden="false" customHeight="false" outlineLevel="0" collapsed="false">
      <c r="A5643" s="4" t="s">
        <v>5556</v>
      </c>
      <c r="B5643" s="4" t="n">
        <v>30</v>
      </c>
      <c r="C5643" s="4" t="n">
        <f aca="false">COUNTIF(O$2:O$149,A5643)</f>
        <v>0</v>
      </c>
    </row>
    <row r="5644" customFormat="false" ht="13.55" hidden="false" customHeight="false" outlineLevel="0" collapsed="false">
      <c r="A5644" s="4" t="s">
        <v>5557</v>
      </c>
      <c r="B5644" s="4" t="n">
        <v>30</v>
      </c>
      <c r="C5644" s="4" t="n">
        <f aca="false">COUNTIF(O$2:O$149,A5644)</f>
        <v>0</v>
      </c>
    </row>
    <row r="5645" customFormat="false" ht="13.55" hidden="false" customHeight="false" outlineLevel="0" collapsed="false">
      <c r="A5645" s="4" t="s">
        <v>5558</v>
      </c>
      <c r="B5645" s="4" t="n">
        <v>30</v>
      </c>
      <c r="C5645" s="4" t="n">
        <f aca="false">COUNTIF(O$2:O$149,A5645)</f>
        <v>0</v>
      </c>
    </row>
    <row r="5646" customFormat="false" ht="13.55" hidden="false" customHeight="false" outlineLevel="0" collapsed="false">
      <c r="A5646" s="4" t="s">
        <v>5559</v>
      </c>
      <c r="B5646" s="4" t="n">
        <v>30</v>
      </c>
      <c r="C5646" s="4" t="n">
        <f aca="false">COUNTIF(O$2:O$149,A5646)</f>
        <v>0</v>
      </c>
    </row>
    <row r="5647" customFormat="false" ht="13.55" hidden="false" customHeight="false" outlineLevel="0" collapsed="false">
      <c r="A5647" s="4" t="s">
        <v>5560</v>
      </c>
      <c r="B5647" s="4" t="n">
        <v>30</v>
      </c>
      <c r="C5647" s="4" t="n">
        <f aca="false">COUNTIF(O$2:O$149,A5647)</f>
        <v>0</v>
      </c>
    </row>
    <row r="5648" customFormat="false" ht="13.55" hidden="false" customHeight="false" outlineLevel="0" collapsed="false">
      <c r="A5648" s="4" t="s">
        <v>5561</v>
      </c>
      <c r="B5648" s="4" t="n">
        <v>30</v>
      </c>
      <c r="C5648" s="4" t="n">
        <f aca="false">COUNTIF(O$2:O$149,A5648)</f>
        <v>0</v>
      </c>
    </row>
    <row r="5649" customFormat="false" ht="13.55" hidden="false" customHeight="false" outlineLevel="0" collapsed="false">
      <c r="A5649" s="4" t="s">
        <v>5562</v>
      </c>
      <c r="B5649" s="4" t="n">
        <v>30</v>
      </c>
      <c r="C5649" s="4" t="n">
        <f aca="false">COUNTIF(O$2:O$149,A5649)</f>
        <v>0</v>
      </c>
    </row>
    <row r="5650" customFormat="false" ht="13.55" hidden="false" customHeight="false" outlineLevel="0" collapsed="false">
      <c r="A5650" s="4" t="s">
        <v>5563</v>
      </c>
      <c r="B5650" s="4" t="n">
        <v>30</v>
      </c>
      <c r="C5650" s="4" t="n">
        <f aca="false">COUNTIF(O$2:O$149,A5650)</f>
        <v>0</v>
      </c>
    </row>
    <row r="5651" customFormat="false" ht="13.55" hidden="false" customHeight="false" outlineLevel="0" collapsed="false">
      <c r="A5651" s="4" t="s">
        <v>5564</v>
      </c>
      <c r="B5651" s="4" t="n">
        <v>30</v>
      </c>
      <c r="C5651" s="4" t="n">
        <f aca="false">COUNTIF(O$2:O$149,A5651)</f>
        <v>0</v>
      </c>
    </row>
    <row r="5652" customFormat="false" ht="13.55" hidden="false" customHeight="false" outlineLevel="0" collapsed="false">
      <c r="A5652" s="4" t="s">
        <v>5565</v>
      </c>
      <c r="B5652" s="4" t="n">
        <v>30</v>
      </c>
      <c r="C5652" s="4" t="n">
        <f aca="false">COUNTIF(O$2:O$149,A5652)</f>
        <v>0</v>
      </c>
    </row>
    <row r="5653" customFormat="false" ht="13.55" hidden="false" customHeight="false" outlineLevel="0" collapsed="false">
      <c r="A5653" s="4" t="s">
        <v>5566</v>
      </c>
      <c r="B5653" s="4" t="n">
        <v>30</v>
      </c>
      <c r="C5653" s="4" t="n">
        <f aca="false">COUNTIF(O$2:O$149,A5653)</f>
        <v>0</v>
      </c>
    </row>
    <row r="5654" customFormat="false" ht="13.55" hidden="false" customHeight="false" outlineLevel="0" collapsed="false">
      <c r="A5654" s="4" t="s">
        <v>5567</v>
      </c>
      <c r="B5654" s="4" t="n">
        <v>30</v>
      </c>
      <c r="C5654" s="4" t="n">
        <f aca="false">COUNTIF(O$2:O$149,A5654)</f>
        <v>0</v>
      </c>
    </row>
    <row r="5655" customFormat="false" ht="13.55" hidden="false" customHeight="false" outlineLevel="0" collapsed="false">
      <c r="A5655" s="4" t="s">
        <v>5568</v>
      </c>
      <c r="B5655" s="4" t="n">
        <v>30</v>
      </c>
      <c r="C5655" s="4" t="n">
        <f aca="false">COUNTIF(O$2:O$149,A5655)</f>
        <v>0</v>
      </c>
    </row>
    <row r="5656" customFormat="false" ht="13.55" hidden="false" customHeight="false" outlineLevel="0" collapsed="false">
      <c r="A5656" s="4" t="s">
        <v>5569</v>
      </c>
      <c r="B5656" s="4" t="n">
        <v>30</v>
      </c>
      <c r="C5656" s="4" t="n">
        <f aca="false">COUNTIF(O$2:O$149,A5656)</f>
        <v>0</v>
      </c>
    </row>
    <row r="5657" customFormat="false" ht="13.55" hidden="false" customHeight="false" outlineLevel="0" collapsed="false">
      <c r="A5657" s="4" t="s">
        <v>5570</v>
      </c>
      <c r="B5657" s="4" t="n">
        <v>30</v>
      </c>
      <c r="C5657" s="4" t="n">
        <f aca="false">COUNTIF(O$2:O$149,A5657)</f>
        <v>0</v>
      </c>
    </row>
    <row r="5658" customFormat="false" ht="13.55" hidden="false" customHeight="false" outlineLevel="0" collapsed="false">
      <c r="A5658" s="4" t="s">
        <v>5571</v>
      </c>
      <c r="B5658" s="4" t="n">
        <v>30</v>
      </c>
      <c r="C5658" s="4" t="n">
        <f aca="false">COUNTIF(O$2:O$149,A5658)</f>
        <v>0</v>
      </c>
    </row>
    <row r="5659" customFormat="false" ht="13.55" hidden="false" customHeight="false" outlineLevel="0" collapsed="false">
      <c r="A5659" s="4" t="s">
        <v>5572</v>
      </c>
      <c r="B5659" s="4" t="n">
        <v>30</v>
      </c>
      <c r="C5659" s="4" t="n">
        <f aca="false">COUNTIF(O$2:O$149,A5659)</f>
        <v>0</v>
      </c>
    </row>
    <row r="5660" customFormat="false" ht="13.55" hidden="false" customHeight="false" outlineLevel="0" collapsed="false">
      <c r="A5660" s="4" t="s">
        <v>5573</v>
      </c>
      <c r="B5660" s="4" t="n">
        <v>30</v>
      </c>
      <c r="C5660" s="4" t="n">
        <f aca="false">COUNTIF(O$2:O$149,A5660)</f>
        <v>0</v>
      </c>
    </row>
    <row r="5661" customFormat="false" ht="13.55" hidden="false" customHeight="false" outlineLevel="0" collapsed="false">
      <c r="A5661" s="4" t="s">
        <v>5574</v>
      </c>
      <c r="B5661" s="4" t="n">
        <v>30</v>
      </c>
      <c r="C5661" s="4" t="n">
        <f aca="false">COUNTIF(O$2:O$149,A5661)</f>
        <v>0</v>
      </c>
    </row>
    <row r="5662" customFormat="false" ht="13.55" hidden="false" customHeight="false" outlineLevel="0" collapsed="false">
      <c r="A5662" s="4" t="s">
        <v>5575</v>
      </c>
      <c r="B5662" s="4" t="n">
        <v>30</v>
      </c>
      <c r="C5662" s="4" t="n">
        <f aca="false">COUNTIF(O$2:O$149,A5662)</f>
        <v>0</v>
      </c>
    </row>
    <row r="5663" customFormat="false" ht="13.55" hidden="false" customHeight="false" outlineLevel="0" collapsed="false">
      <c r="A5663" s="4" t="s">
        <v>5576</v>
      </c>
      <c r="B5663" s="4" t="n">
        <v>30</v>
      </c>
      <c r="C5663" s="4" t="n">
        <f aca="false">COUNTIF(O$2:O$149,A5663)</f>
        <v>0</v>
      </c>
    </row>
    <row r="5664" customFormat="false" ht="13.55" hidden="false" customHeight="false" outlineLevel="0" collapsed="false">
      <c r="A5664" s="4" t="s">
        <v>5577</v>
      </c>
      <c r="B5664" s="4" t="n">
        <v>30</v>
      </c>
      <c r="C5664" s="4" t="n">
        <f aca="false">COUNTIF(O$2:O$149,A5664)</f>
        <v>0</v>
      </c>
    </row>
    <row r="5665" customFormat="false" ht="13.55" hidden="false" customHeight="false" outlineLevel="0" collapsed="false">
      <c r="A5665" s="4" t="s">
        <v>5578</v>
      </c>
      <c r="B5665" s="4" t="n">
        <v>30</v>
      </c>
      <c r="C5665" s="4" t="n">
        <f aca="false">COUNTIF(O$2:O$149,A5665)</f>
        <v>0</v>
      </c>
    </row>
    <row r="5666" customFormat="false" ht="13.55" hidden="false" customHeight="false" outlineLevel="0" collapsed="false">
      <c r="A5666" s="4" t="s">
        <v>5579</v>
      </c>
      <c r="B5666" s="4" t="n">
        <v>30</v>
      </c>
      <c r="C5666" s="4" t="n">
        <f aca="false">COUNTIF(O$2:O$149,A5666)</f>
        <v>0</v>
      </c>
    </row>
    <row r="5667" customFormat="false" ht="13.55" hidden="false" customHeight="false" outlineLevel="0" collapsed="false">
      <c r="A5667" s="4" t="s">
        <v>5580</v>
      </c>
      <c r="B5667" s="4" t="n">
        <v>30</v>
      </c>
      <c r="C5667" s="4" t="n">
        <f aca="false">COUNTIF(O$2:O$149,A5667)</f>
        <v>0</v>
      </c>
    </row>
    <row r="5668" customFormat="false" ht="13.55" hidden="false" customHeight="false" outlineLevel="0" collapsed="false">
      <c r="A5668" s="4" t="s">
        <v>5581</v>
      </c>
      <c r="B5668" s="4" t="n">
        <v>30</v>
      </c>
      <c r="C5668" s="4" t="n">
        <f aca="false">COUNTIF(O$2:O$149,A5668)</f>
        <v>0</v>
      </c>
    </row>
    <row r="5669" customFormat="false" ht="13.55" hidden="false" customHeight="false" outlineLevel="0" collapsed="false">
      <c r="A5669" s="4" t="s">
        <v>5582</v>
      </c>
      <c r="B5669" s="4" t="n">
        <v>30</v>
      </c>
      <c r="C5669" s="4" t="n">
        <f aca="false">COUNTIF(O$2:O$149,A5669)</f>
        <v>0</v>
      </c>
    </row>
    <row r="5670" customFormat="false" ht="13.55" hidden="false" customHeight="false" outlineLevel="0" collapsed="false">
      <c r="A5670" s="4" t="s">
        <v>5583</v>
      </c>
      <c r="B5670" s="4" t="n">
        <v>30</v>
      </c>
      <c r="C5670" s="4" t="n">
        <f aca="false">COUNTIF(O$2:O$149,A5670)</f>
        <v>0</v>
      </c>
    </row>
    <row r="5671" customFormat="false" ht="13.55" hidden="false" customHeight="false" outlineLevel="0" collapsed="false">
      <c r="A5671" s="4" t="s">
        <v>5584</v>
      </c>
      <c r="B5671" s="4" t="n">
        <v>30</v>
      </c>
      <c r="C5671" s="4" t="n">
        <f aca="false">COUNTIF(O$2:O$149,A5671)</f>
        <v>0</v>
      </c>
    </row>
    <row r="5672" customFormat="false" ht="13.55" hidden="false" customHeight="false" outlineLevel="0" collapsed="false">
      <c r="A5672" s="4" t="s">
        <v>5585</v>
      </c>
      <c r="B5672" s="4" t="n">
        <v>30</v>
      </c>
      <c r="C5672" s="4" t="n">
        <f aca="false">COUNTIF(O$2:O$149,A5672)</f>
        <v>0</v>
      </c>
    </row>
    <row r="5673" customFormat="false" ht="13.55" hidden="false" customHeight="false" outlineLevel="0" collapsed="false">
      <c r="A5673" s="4" t="s">
        <v>5586</v>
      </c>
      <c r="B5673" s="4" t="n">
        <v>30</v>
      </c>
      <c r="C5673" s="4" t="n">
        <f aca="false">COUNTIF(O$2:O$149,A5673)</f>
        <v>0</v>
      </c>
    </row>
    <row r="5674" customFormat="false" ht="13.55" hidden="false" customHeight="false" outlineLevel="0" collapsed="false">
      <c r="A5674" s="4" t="s">
        <v>5587</v>
      </c>
      <c r="B5674" s="4" t="n">
        <v>30</v>
      </c>
      <c r="C5674" s="4" t="n">
        <f aca="false">COUNTIF(O$2:O$149,A5674)</f>
        <v>0</v>
      </c>
    </row>
    <row r="5675" customFormat="false" ht="13.55" hidden="false" customHeight="false" outlineLevel="0" collapsed="false">
      <c r="A5675" s="4" t="s">
        <v>5588</v>
      </c>
      <c r="B5675" s="4" t="n">
        <v>30</v>
      </c>
      <c r="C5675" s="4" t="n">
        <f aca="false">COUNTIF(O$2:O$149,A5675)</f>
        <v>0</v>
      </c>
    </row>
    <row r="5676" customFormat="false" ht="13.55" hidden="false" customHeight="false" outlineLevel="0" collapsed="false">
      <c r="A5676" s="4" t="s">
        <v>5589</v>
      </c>
      <c r="B5676" s="4" t="n">
        <v>30</v>
      </c>
      <c r="C5676" s="4" t="n">
        <f aca="false">COUNTIF(O$2:O$149,A5676)</f>
        <v>0</v>
      </c>
    </row>
    <row r="5677" customFormat="false" ht="13.55" hidden="false" customHeight="false" outlineLevel="0" collapsed="false">
      <c r="A5677" s="4" t="s">
        <v>5590</v>
      </c>
      <c r="B5677" s="4" t="n">
        <v>30</v>
      </c>
      <c r="C5677" s="4" t="n">
        <f aca="false">COUNTIF(O$2:O$149,A5677)</f>
        <v>0</v>
      </c>
    </row>
    <row r="5678" customFormat="false" ht="13.55" hidden="false" customHeight="false" outlineLevel="0" collapsed="false">
      <c r="A5678" s="4" t="s">
        <v>5591</v>
      </c>
      <c r="B5678" s="4" t="n">
        <v>30</v>
      </c>
      <c r="C5678" s="4" t="n">
        <f aca="false">COUNTIF(O$2:O$149,A5678)</f>
        <v>0</v>
      </c>
    </row>
    <row r="5679" customFormat="false" ht="13.55" hidden="false" customHeight="false" outlineLevel="0" collapsed="false">
      <c r="A5679" s="4" t="s">
        <v>5592</v>
      </c>
      <c r="B5679" s="4" t="n">
        <v>30</v>
      </c>
      <c r="C5679" s="4" t="n">
        <f aca="false">COUNTIF(O$2:O$149,A5679)</f>
        <v>0</v>
      </c>
    </row>
    <row r="5680" customFormat="false" ht="13.55" hidden="false" customHeight="false" outlineLevel="0" collapsed="false">
      <c r="A5680" s="4" t="s">
        <v>5593</v>
      </c>
      <c r="B5680" s="4" t="n">
        <v>30</v>
      </c>
      <c r="C5680" s="4" t="n">
        <f aca="false">COUNTIF(O$2:O$149,A5680)</f>
        <v>0</v>
      </c>
    </row>
    <row r="5681" customFormat="false" ht="13.55" hidden="false" customHeight="false" outlineLevel="0" collapsed="false">
      <c r="A5681" s="4" t="s">
        <v>5594</v>
      </c>
      <c r="B5681" s="4" t="n">
        <v>30</v>
      </c>
      <c r="C5681" s="4" t="n">
        <f aca="false">COUNTIF(O$2:O$149,A5681)</f>
        <v>0</v>
      </c>
    </row>
    <row r="5682" customFormat="false" ht="13.55" hidden="false" customHeight="false" outlineLevel="0" collapsed="false">
      <c r="A5682" s="4" t="s">
        <v>5595</v>
      </c>
      <c r="B5682" s="4" t="n">
        <v>30</v>
      </c>
      <c r="C5682" s="4" t="n">
        <f aca="false">COUNTIF(O$2:O$149,A5682)</f>
        <v>0</v>
      </c>
    </row>
    <row r="5683" customFormat="false" ht="13.55" hidden="false" customHeight="false" outlineLevel="0" collapsed="false">
      <c r="A5683" s="4" t="s">
        <v>5596</v>
      </c>
      <c r="B5683" s="4" t="n">
        <v>30</v>
      </c>
      <c r="C5683" s="4" t="n">
        <f aca="false">COUNTIF(O$2:O$149,A5683)</f>
        <v>0</v>
      </c>
    </row>
    <row r="5684" customFormat="false" ht="13.55" hidden="false" customHeight="false" outlineLevel="0" collapsed="false">
      <c r="A5684" s="4" t="s">
        <v>5597</v>
      </c>
      <c r="B5684" s="4" t="n">
        <v>30</v>
      </c>
      <c r="C5684" s="4" t="n">
        <f aca="false">COUNTIF(O$2:O$149,A5684)</f>
        <v>0</v>
      </c>
    </row>
    <row r="5685" customFormat="false" ht="13.55" hidden="false" customHeight="false" outlineLevel="0" collapsed="false">
      <c r="A5685" s="4" t="s">
        <v>5598</v>
      </c>
      <c r="B5685" s="4" t="n">
        <v>30</v>
      </c>
      <c r="C5685" s="4" t="n">
        <f aca="false">COUNTIF(O$2:O$149,A5685)</f>
        <v>0</v>
      </c>
    </row>
    <row r="5686" customFormat="false" ht="13.55" hidden="false" customHeight="false" outlineLevel="0" collapsed="false">
      <c r="A5686" s="4" t="s">
        <v>5599</v>
      </c>
      <c r="B5686" s="4" t="n">
        <v>30</v>
      </c>
      <c r="C5686" s="4" t="n">
        <f aca="false">COUNTIF(O$2:O$149,A5686)</f>
        <v>0</v>
      </c>
    </row>
    <row r="5687" customFormat="false" ht="13.55" hidden="false" customHeight="false" outlineLevel="0" collapsed="false">
      <c r="A5687" s="4" t="s">
        <v>5600</v>
      </c>
      <c r="B5687" s="4" t="n">
        <v>30</v>
      </c>
      <c r="C5687" s="4" t="n">
        <f aca="false">COUNTIF(O$2:O$149,A5687)</f>
        <v>0</v>
      </c>
    </row>
    <row r="5688" customFormat="false" ht="13.55" hidden="false" customHeight="false" outlineLevel="0" collapsed="false">
      <c r="A5688" s="4" t="s">
        <v>5601</v>
      </c>
      <c r="B5688" s="4" t="n">
        <v>30</v>
      </c>
      <c r="C5688" s="4" t="n">
        <f aca="false">COUNTIF(O$2:O$149,A5688)</f>
        <v>0</v>
      </c>
    </row>
    <row r="5689" customFormat="false" ht="13.55" hidden="false" customHeight="false" outlineLevel="0" collapsed="false">
      <c r="A5689" s="4" t="s">
        <v>2925</v>
      </c>
      <c r="B5689" s="4" t="n">
        <v>30</v>
      </c>
      <c r="C5689" s="4" t="n">
        <f aca="false">COUNTIF(O$2:O$149,A5689)</f>
        <v>0</v>
      </c>
    </row>
    <row r="5690" customFormat="false" ht="13.55" hidden="false" customHeight="false" outlineLevel="0" collapsed="false">
      <c r="A5690" s="4" t="s">
        <v>5602</v>
      </c>
      <c r="B5690" s="4" t="n">
        <v>30</v>
      </c>
      <c r="C5690" s="4" t="n">
        <f aca="false">COUNTIF(O$2:O$149,A5690)</f>
        <v>0</v>
      </c>
    </row>
    <row r="5691" customFormat="false" ht="13.55" hidden="false" customHeight="false" outlineLevel="0" collapsed="false">
      <c r="A5691" s="4" t="s">
        <v>5603</v>
      </c>
      <c r="B5691" s="4" t="n">
        <v>30</v>
      </c>
      <c r="C5691" s="4" t="n">
        <f aca="false">COUNTIF(O$2:O$149,A5691)</f>
        <v>0</v>
      </c>
    </row>
    <row r="5692" customFormat="false" ht="13.55" hidden="false" customHeight="false" outlineLevel="0" collapsed="false">
      <c r="A5692" s="4" t="s">
        <v>5604</v>
      </c>
      <c r="B5692" s="4" t="n">
        <v>30</v>
      </c>
      <c r="C5692" s="4" t="n">
        <f aca="false">COUNTIF(O$2:O$149,A5692)</f>
        <v>0</v>
      </c>
    </row>
    <row r="5693" customFormat="false" ht="13.55" hidden="false" customHeight="false" outlineLevel="0" collapsed="false">
      <c r="A5693" s="4" t="s">
        <v>5605</v>
      </c>
      <c r="B5693" s="4" t="n">
        <v>30</v>
      </c>
      <c r="C5693" s="4" t="n">
        <f aca="false">COUNTIF(O$2:O$149,A5693)</f>
        <v>0</v>
      </c>
    </row>
    <row r="5694" customFormat="false" ht="13.55" hidden="false" customHeight="false" outlineLevel="0" collapsed="false">
      <c r="A5694" s="4" t="s">
        <v>5606</v>
      </c>
      <c r="B5694" s="4" t="n">
        <v>30</v>
      </c>
      <c r="C5694" s="4" t="n">
        <f aca="false">COUNTIF(O$2:O$149,A5694)</f>
        <v>0</v>
      </c>
    </row>
    <row r="5695" customFormat="false" ht="13.55" hidden="false" customHeight="false" outlineLevel="0" collapsed="false">
      <c r="A5695" s="4" t="s">
        <v>5607</v>
      </c>
      <c r="B5695" s="4" t="n">
        <v>30</v>
      </c>
      <c r="C5695" s="4" t="n">
        <f aca="false">COUNTIF(O$2:O$149,A5695)</f>
        <v>0</v>
      </c>
    </row>
    <row r="5696" customFormat="false" ht="13.55" hidden="false" customHeight="false" outlineLevel="0" collapsed="false">
      <c r="A5696" s="4" t="s">
        <v>5608</v>
      </c>
      <c r="B5696" s="4" t="n">
        <v>30</v>
      </c>
      <c r="C5696" s="4" t="n">
        <f aca="false">COUNTIF(O$2:O$149,A5696)</f>
        <v>0</v>
      </c>
    </row>
    <row r="5697" customFormat="false" ht="13.55" hidden="false" customHeight="false" outlineLevel="0" collapsed="false">
      <c r="A5697" s="4" t="s">
        <v>5609</v>
      </c>
      <c r="B5697" s="4" t="n">
        <v>30</v>
      </c>
      <c r="C5697" s="4" t="n">
        <f aca="false">COUNTIF(O$2:O$149,A5697)</f>
        <v>0</v>
      </c>
    </row>
    <row r="5698" customFormat="false" ht="13.55" hidden="false" customHeight="false" outlineLevel="0" collapsed="false">
      <c r="A5698" s="4" t="s">
        <v>5610</v>
      </c>
      <c r="B5698" s="4" t="n">
        <v>30</v>
      </c>
      <c r="C5698" s="4" t="n">
        <f aca="false">COUNTIF(O$2:O$149,A5698)</f>
        <v>0</v>
      </c>
    </row>
    <row r="5699" customFormat="false" ht="13.55" hidden="false" customHeight="false" outlineLevel="0" collapsed="false">
      <c r="A5699" s="4" t="s">
        <v>5611</v>
      </c>
      <c r="B5699" s="4" t="n">
        <v>30</v>
      </c>
      <c r="C5699" s="4" t="n">
        <f aca="false">COUNTIF(O$2:O$149,A5699)</f>
        <v>0</v>
      </c>
    </row>
    <row r="5700" customFormat="false" ht="13.55" hidden="false" customHeight="false" outlineLevel="0" collapsed="false">
      <c r="A5700" s="4" t="s">
        <v>5612</v>
      </c>
      <c r="B5700" s="4" t="n">
        <v>30</v>
      </c>
      <c r="C5700" s="4" t="n">
        <f aca="false">COUNTIF(O$2:O$149,A5700)</f>
        <v>0</v>
      </c>
    </row>
    <row r="5701" customFormat="false" ht="13.55" hidden="false" customHeight="false" outlineLevel="0" collapsed="false">
      <c r="A5701" s="4" t="s">
        <v>5613</v>
      </c>
      <c r="B5701" s="4" t="n">
        <v>30</v>
      </c>
      <c r="C5701" s="4" t="n">
        <f aca="false">COUNTIF(O$2:O$149,A5701)</f>
        <v>0</v>
      </c>
    </row>
    <row r="5702" customFormat="false" ht="13.55" hidden="false" customHeight="false" outlineLevel="0" collapsed="false">
      <c r="A5702" s="4" t="s">
        <v>5614</v>
      </c>
      <c r="B5702" s="4" t="n">
        <v>30</v>
      </c>
      <c r="C5702" s="4" t="n">
        <f aca="false">COUNTIF(O$2:O$149,A5702)</f>
        <v>0</v>
      </c>
    </row>
    <row r="5703" customFormat="false" ht="13.55" hidden="false" customHeight="false" outlineLevel="0" collapsed="false">
      <c r="A5703" s="4" t="s">
        <v>5615</v>
      </c>
      <c r="B5703" s="4" t="n">
        <v>30</v>
      </c>
      <c r="C5703" s="4" t="n">
        <f aca="false">COUNTIF(O$2:O$149,A5703)</f>
        <v>0</v>
      </c>
    </row>
    <row r="5704" customFormat="false" ht="13.55" hidden="false" customHeight="false" outlineLevel="0" collapsed="false">
      <c r="A5704" s="4" t="s">
        <v>5616</v>
      </c>
      <c r="B5704" s="4" t="n">
        <v>30</v>
      </c>
      <c r="C5704" s="4" t="n">
        <f aca="false">COUNTIF(O$2:O$149,A5704)</f>
        <v>0</v>
      </c>
    </row>
    <row r="5705" customFormat="false" ht="13.55" hidden="false" customHeight="false" outlineLevel="0" collapsed="false">
      <c r="A5705" s="4" t="s">
        <v>5617</v>
      </c>
      <c r="B5705" s="4" t="n">
        <v>30</v>
      </c>
      <c r="C5705" s="4" t="n">
        <f aca="false">COUNTIF(O$2:O$149,A5705)</f>
        <v>0</v>
      </c>
    </row>
    <row r="5706" customFormat="false" ht="13.55" hidden="false" customHeight="false" outlineLevel="0" collapsed="false">
      <c r="A5706" s="4" t="s">
        <v>5618</v>
      </c>
      <c r="B5706" s="4" t="n">
        <v>30</v>
      </c>
      <c r="C5706" s="4" t="n">
        <f aca="false">COUNTIF(O$2:O$149,A5706)</f>
        <v>0</v>
      </c>
    </row>
    <row r="5707" customFormat="false" ht="13.55" hidden="false" customHeight="false" outlineLevel="0" collapsed="false">
      <c r="A5707" s="4" t="s">
        <v>5619</v>
      </c>
      <c r="B5707" s="4" t="n">
        <v>30</v>
      </c>
      <c r="C5707" s="4" t="n">
        <f aca="false">COUNTIF(O$2:O$149,A5707)</f>
        <v>0</v>
      </c>
    </row>
    <row r="5708" customFormat="false" ht="13.55" hidden="false" customHeight="false" outlineLevel="0" collapsed="false">
      <c r="A5708" s="4" t="s">
        <v>5620</v>
      </c>
      <c r="B5708" s="4" t="n">
        <v>30</v>
      </c>
      <c r="C5708" s="4" t="n">
        <f aca="false">COUNTIF(O$2:O$149,A5708)</f>
        <v>0</v>
      </c>
    </row>
    <row r="5709" customFormat="false" ht="13.55" hidden="false" customHeight="false" outlineLevel="0" collapsed="false">
      <c r="A5709" s="4" t="s">
        <v>5621</v>
      </c>
      <c r="B5709" s="4" t="n">
        <v>30</v>
      </c>
      <c r="C5709" s="4" t="n">
        <f aca="false">COUNTIF(O$2:O$149,A5709)</f>
        <v>0</v>
      </c>
    </row>
    <row r="5710" customFormat="false" ht="13.55" hidden="false" customHeight="false" outlineLevel="0" collapsed="false">
      <c r="A5710" s="4" t="s">
        <v>5622</v>
      </c>
      <c r="B5710" s="4" t="n">
        <v>30</v>
      </c>
      <c r="C5710" s="4" t="n">
        <f aca="false">COUNTIF(O$2:O$149,A5710)</f>
        <v>0</v>
      </c>
    </row>
    <row r="5711" customFormat="false" ht="13.55" hidden="false" customHeight="false" outlineLevel="0" collapsed="false">
      <c r="A5711" s="4" t="s">
        <v>5623</v>
      </c>
      <c r="B5711" s="4" t="n">
        <v>30</v>
      </c>
      <c r="C5711" s="4" t="n">
        <f aca="false">COUNTIF(O$2:O$149,A5711)</f>
        <v>0</v>
      </c>
    </row>
    <row r="5712" customFormat="false" ht="13.55" hidden="false" customHeight="false" outlineLevel="0" collapsed="false">
      <c r="A5712" s="4" t="s">
        <v>5624</v>
      </c>
      <c r="B5712" s="4" t="n">
        <v>30</v>
      </c>
      <c r="C5712" s="4" t="n">
        <f aca="false">COUNTIF(O$2:O$149,A5712)</f>
        <v>0</v>
      </c>
    </row>
    <row r="5713" customFormat="false" ht="13.55" hidden="false" customHeight="false" outlineLevel="0" collapsed="false">
      <c r="A5713" s="4" t="s">
        <v>5625</v>
      </c>
      <c r="B5713" s="4" t="n">
        <v>30</v>
      </c>
      <c r="C5713" s="4" t="n">
        <f aca="false">COUNTIF(O$2:O$149,A5713)</f>
        <v>0</v>
      </c>
    </row>
    <row r="5714" customFormat="false" ht="13.55" hidden="false" customHeight="false" outlineLevel="0" collapsed="false">
      <c r="A5714" s="4" t="s">
        <v>5626</v>
      </c>
      <c r="B5714" s="4" t="n">
        <v>30</v>
      </c>
      <c r="C5714" s="4" t="n">
        <f aca="false">COUNTIF(O$2:O$149,A5714)</f>
        <v>0</v>
      </c>
    </row>
    <row r="5715" customFormat="false" ht="13.55" hidden="false" customHeight="false" outlineLevel="0" collapsed="false">
      <c r="A5715" s="4" t="s">
        <v>5627</v>
      </c>
      <c r="B5715" s="4" t="n">
        <v>30</v>
      </c>
      <c r="C5715" s="4" t="n">
        <f aca="false">COUNTIF(O$2:O$149,A5715)</f>
        <v>0</v>
      </c>
    </row>
    <row r="5716" customFormat="false" ht="13.55" hidden="false" customHeight="false" outlineLevel="0" collapsed="false">
      <c r="A5716" s="4" t="s">
        <v>5628</v>
      </c>
      <c r="B5716" s="4" t="n">
        <v>30</v>
      </c>
      <c r="C5716" s="4" t="n">
        <f aca="false">COUNTIF(O$2:O$149,A5716)</f>
        <v>0</v>
      </c>
    </row>
    <row r="5717" customFormat="false" ht="13.55" hidden="false" customHeight="false" outlineLevel="0" collapsed="false">
      <c r="A5717" s="4" t="s">
        <v>5629</v>
      </c>
      <c r="B5717" s="4" t="n">
        <v>30</v>
      </c>
      <c r="C5717" s="4" t="n">
        <f aca="false">COUNTIF(O$2:O$149,A5717)</f>
        <v>0</v>
      </c>
    </row>
    <row r="5718" customFormat="false" ht="13.55" hidden="false" customHeight="false" outlineLevel="0" collapsed="false">
      <c r="A5718" s="4" t="s">
        <v>5630</v>
      </c>
      <c r="B5718" s="4" t="n">
        <v>30</v>
      </c>
      <c r="C5718" s="4" t="n">
        <f aca="false">COUNTIF(O$2:O$149,A5718)</f>
        <v>0</v>
      </c>
    </row>
    <row r="5719" customFormat="false" ht="13.55" hidden="false" customHeight="false" outlineLevel="0" collapsed="false">
      <c r="A5719" s="4" t="s">
        <v>5631</v>
      </c>
      <c r="B5719" s="4" t="n">
        <v>30</v>
      </c>
      <c r="C5719" s="4" t="n">
        <f aca="false">COUNTIF(O$2:O$149,A5719)</f>
        <v>0</v>
      </c>
    </row>
    <row r="5720" customFormat="false" ht="13.55" hidden="false" customHeight="false" outlineLevel="0" collapsed="false">
      <c r="A5720" s="4" t="s">
        <v>5632</v>
      </c>
      <c r="B5720" s="4" t="n">
        <v>30</v>
      </c>
      <c r="C5720" s="4" t="n">
        <f aca="false">COUNTIF(O$2:O$149,A5720)</f>
        <v>0</v>
      </c>
    </row>
    <row r="5721" customFormat="false" ht="13.55" hidden="false" customHeight="false" outlineLevel="0" collapsed="false">
      <c r="A5721" s="4" t="s">
        <v>5633</v>
      </c>
      <c r="B5721" s="4" t="n">
        <v>30</v>
      </c>
      <c r="C5721" s="4" t="n">
        <f aca="false">COUNTIF(O$2:O$149,A5721)</f>
        <v>0</v>
      </c>
    </row>
    <row r="5722" customFormat="false" ht="13.55" hidden="false" customHeight="false" outlineLevel="0" collapsed="false">
      <c r="A5722" s="4" t="s">
        <v>5634</v>
      </c>
      <c r="B5722" s="4" t="n">
        <v>30</v>
      </c>
      <c r="C5722" s="4" t="n">
        <f aca="false">COUNTIF(O$2:O$149,A5722)</f>
        <v>0</v>
      </c>
    </row>
    <row r="5723" customFormat="false" ht="13.55" hidden="false" customHeight="false" outlineLevel="0" collapsed="false">
      <c r="A5723" s="4" t="s">
        <v>5635</v>
      </c>
      <c r="B5723" s="4" t="n">
        <v>30</v>
      </c>
      <c r="C5723" s="4" t="n">
        <f aca="false">COUNTIF(O$2:O$149,A5723)</f>
        <v>0</v>
      </c>
    </row>
    <row r="5724" customFormat="false" ht="13.55" hidden="false" customHeight="false" outlineLevel="0" collapsed="false">
      <c r="A5724" s="4" t="s">
        <v>5636</v>
      </c>
      <c r="B5724" s="4" t="n">
        <v>30</v>
      </c>
      <c r="C5724" s="4" t="n">
        <f aca="false">COUNTIF(O$2:O$149,A5724)</f>
        <v>0</v>
      </c>
    </row>
    <row r="5725" customFormat="false" ht="13.55" hidden="false" customHeight="false" outlineLevel="0" collapsed="false">
      <c r="A5725" s="4" t="s">
        <v>5637</v>
      </c>
      <c r="B5725" s="4" t="n">
        <v>30</v>
      </c>
      <c r="C5725" s="4" t="n">
        <f aca="false">COUNTIF(O$2:O$149,A5725)</f>
        <v>0</v>
      </c>
    </row>
    <row r="5726" customFormat="false" ht="13.55" hidden="false" customHeight="false" outlineLevel="0" collapsed="false">
      <c r="A5726" s="4" t="s">
        <v>5638</v>
      </c>
      <c r="B5726" s="4" t="n">
        <v>30</v>
      </c>
      <c r="C5726" s="4" t="n">
        <f aca="false">COUNTIF(O$2:O$149,A5726)</f>
        <v>0</v>
      </c>
    </row>
    <row r="5727" customFormat="false" ht="13.55" hidden="false" customHeight="false" outlineLevel="0" collapsed="false">
      <c r="A5727" s="4" t="s">
        <v>5639</v>
      </c>
      <c r="B5727" s="4" t="n">
        <v>30</v>
      </c>
      <c r="C5727" s="4" t="n">
        <f aca="false">COUNTIF(O$2:O$149,A5727)</f>
        <v>0</v>
      </c>
    </row>
    <row r="5728" customFormat="false" ht="13.55" hidden="false" customHeight="false" outlineLevel="0" collapsed="false">
      <c r="A5728" s="4" t="s">
        <v>5640</v>
      </c>
      <c r="B5728" s="4" t="n">
        <v>30</v>
      </c>
      <c r="C5728" s="4" t="n">
        <f aca="false">COUNTIF(O$2:O$149,A5728)</f>
        <v>0</v>
      </c>
    </row>
    <row r="5729" customFormat="false" ht="13.55" hidden="false" customHeight="false" outlineLevel="0" collapsed="false">
      <c r="A5729" s="4" t="s">
        <v>5641</v>
      </c>
      <c r="B5729" s="4" t="n">
        <v>30</v>
      </c>
      <c r="C5729" s="4" t="n">
        <f aca="false">COUNTIF(O$2:O$149,A5729)</f>
        <v>0</v>
      </c>
    </row>
    <row r="5730" customFormat="false" ht="13.55" hidden="false" customHeight="false" outlineLevel="0" collapsed="false">
      <c r="A5730" s="4" t="s">
        <v>5642</v>
      </c>
      <c r="B5730" s="4" t="n">
        <v>30</v>
      </c>
      <c r="C5730" s="4" t="n">
        <f aca="false">COUNTIF(O$2:O$149,A5730)</f>
        <v>0</v>
      </c>
    </row>
    <row r="5731" customFormat="false" ht="13.55" hidden="false" customHeight="false" outlineLevel="0" collapsed="false">
      <c r="A5731" s="4" t="s">
        <v>5643</v>
      </c>
      <c r="B5731" s="4" t="n">
        <v>30</v>
      </c>
      <c r="C5731" s="4" t="n">
        <f aca="false">COUNTIF(O$2:O$149,A5731)</f>
        <v>0</v>
      </c>
    </row>
    <row r="5732" customFormat="false" ht="13.55" hidden="false" customHeight="false" outlineLevel="0" collapsed="false">
      <c r="A5732" s="4" t="s">
        <v>5644</v>
      </c>
      <c r="B5732" s="4" t="n">
        <v>30</v>
      </c>
      <c r="C5732" s="4" t="n">
        <f aca="false">COUNTIF(O$2:O$149,A5732)</f>
        <v>0</v>
      </c>
    </row>
    <row r="5733" customFormat="false" ht="13.55" hidden="false" customHeight="false" outlineLevel="0" collapsed="false">
      <c r="A5733" s="4" t="s">
        <v>5645</v>
      </c>
      <c r="B5733" s="4" t="n">
        <v>30</v>
      </c>
      <c r="C5733" s="4" t="n">
        <f aca="false">COUNTIF(O$2:O$149,A5733)</f>
        <v>0</v>
      </c>
    </row>
    <row r="5734" customFormat="false" ht="13.55" hidden="false" customHeight="false" outlineLevel="0" collapsed="false">
      <c r="A5734" s="4" t="s">
        <v>5646</v>
      </c>
      <c r="B5734" s="4" t="n">
        <v>30</v>
      </c>
      <c r="C5734" s="4" t="n">
        <f aca="false">COUNTIF(O$2:O$149,A5734)</f>
        <v>0</v>
      </c>
    </row>
    <row r="5735" customFormat="false" ht="13.55" hidden="false" customHeight="false" outlineLevel="0" collapsed="false">
      <c r="A5735" s="4" t="s">
        <v>5647</v>
      </c>
      <c r="B5735" s="4" t="n">
        <v>30</v>
      </c>
      <c r="C5735" s="4" t="n">
        <f aca="false">COUNTIF(O$2:O$149,A5735)</f>
        <v>0</v>
      </c>
    </row>
    <row r="5736" customFormat="false" ht="13.55" hidden="false" customHeight="false" outlineLevel="0" collapsed="false">
      <c r="A5736" s="4" t="s">
        <v>5648</v>
      </c>
      <c r="B5736" s="4" t="n">
        <v>30</v>
      </c>
      <c r="C5736" s="4" t="n">
        <f aca="false">COUNTIF(O$2:O$149,A5736)</f>
        <v>0</v>
      </c>
    </row>
    <row r="5737" customFormat="false" ht="13.55" hidden="false" customHeight="false" outlineLevel="0" collapsed="false">
      <c r="A5737" s="4" t="s">
        <v>5649</v>
      </c>
      <c r="B5737" s="4" t="n">
        <v>30</v>
      </c>
      <c r="C5737" s="4" t="n">
        <f aca="false">COUNTIF(O$2:O$149,A5737)</f>
        <v>0</v>
      </c>
    </row>
    <row r="5738" customFormat="false" ht="13.55" hidden="false" customHeight="false" outlineLevel="0" collapsed="false">
      <c r="A5738" s="4" t="s">
        <v>5650</v>
      </c>
      <c r="B5738" s="4" t="n">
        <v>30</v>
      </c>
      <c r="C5738" s="4" t="n">
        <f aca="false">COUNTIF(O$2:O$149,A5738)</f>
        <v>0</v>
      </c>
    </row>
    <row r="5739" customFormat="false" ht="13.55" hidden="false" customHeight="false" outlineLevel="0" collapsed="false">
      <c r="A5739" s="4" t="s">
        <v>5651</v>
      </c>
      <c r="B5739" s="4" t="n">
        <v>30</v>
      </c>
      <c r="C5739" s="4" t="n">
        <f aca="false">COUNTIF(O$2:O$149,A5739)</f>
        <v>0</v>
      </c>
    </row>
    <row r="5740" customFormat="false" ht="13.55" hidden="false" customHeight="false" outlineLevel="0" collapsed="false">
      <c r="A5740" s="4" t="s">
        <v>5652</v>
      </c>
      <c r="B5740" s="4" t="n">
        <v>30</v>
      </c>
      <c r="C5740" s="4" t="n">
        <f aca="false">COUNTIF(O$2:O$149,A5740)</f>
        <v>0</v>
      </c>
    </row>
    <row r="5741" customFormat="false" ht="13.55" hidden="false" customHeight="false" outlineLevel="0" collapsed="false">
      <c r="A5741" s="4" t="s">
        <v>5653</v>
      </c>
      <c r="B5741" s="4" t="n">
        <v>30</v>
      </c>
      <c r="C5741" s="4" t="n">
        <f aca="false">COUNTIF(O$2:O$149,A5741)</f>
        <v>0</v>
      </c>
    </row>
    <row r="5742" customFormat="false" ht="13.55" hidden="false" customHeight="false" outlineLevel="0" collapsed="false">
      <c r="A5742" s="4" t="s">
        <v>5654</v>
      </c>
      <c r="B5742" s="4" t="n">
        <v>30</v>
      </c>
      <c r="C5742" s="4" t="n">
        <f aca="false">COUNTIF(O$2:O$149,A5742)</f>
        <v>0</v>
      </c>
    </row>
    <row r="5743" customFormat="false" ht="13.55" hidden="false" customHeight="false" outlineLevel="0" collapsed="false">
      <c r="A5743" s="4" t="s">
        <v>5655</v>
      </c>
      <c r="B5743" s="4" t="n">
        <v>30</v>
      </c>
      <c r="C5743" s="4" t="n">
        <f aca="false">COUNTIF(O$2:O$149,A5743)</f>
        <v>0</v>
      </c>
    </row>
    <row r="5744" customFormat="false" ht="13.55" hidden="false" customHeight="false" outlineLevel="0" collapsed="false">
      <c r="A5744" s="4" t="s">
        <v>5656</v>
      </c>
      <c r="B5744" s="4" t="n">
        <v>30</v>
      </c>
      <c r="C5744" s="4" t="n">
        <f aca="false">COUNTIF(O$2:O$149,A5744)</f>
        <v>0</v>
      </c>
    </row>
    <row r="5745" customFormat="false" ht="13.55" hidden="false" customHeight="false" outlineLevel="0" collapsed="false">
      <c r="A5745" s="4" t="s">
        <v>5657</v>
      </c>
      <c r="B5745" s="4" t="n">
        <v>30</v>
      </c>
      <c r="C5745" s="4" t="n">
        <f aca="false">COUNTIF(O$2:O$149,A5745)</f>
        <v>0</v>
      </c>
    </row>
    <row r="5746" customFormat="false" ht="13.55" hidden="false" customHeight="false" outlineLevel="0" collapsed="false">
      <c r="A5746" s="4" t="s">
        <v>5658</v>
      </c>
      <c r="B5746" s="4" t="n">
        <v>30</v>
      </c>
      <c r="C5746" s="4" t="n">
        <f aca="false">COUNTIF(O$2:O$149,A5746)</f>
        <v>0</v>
      </c>
    </row>
    <row r="5747" customFormat="false" ht="13.55" hidden="false" customHeight="false" outlineLevel="0" collapsed="false">
      <c r="A5747" s="4" t="s">
        <v>5659</v>
      </c>
      <c r="B5747" s="4" t="n">
        <v>30</v>
      </c>
      <c r="C5747" s="4" t="n">
        <f aca="false">COUNTIF(O$2:O$149,A5747)</f>
        <v>0</v>
      </c>
    </row>
    <row r="5748" customFormat="false" ht="13.55" hidden="false" customHeight="false" outlineLevel="0" collapsed="false">
      <c r="A5748" s="4" t="s">
        <v>5660</v>
      </c>
      <c r="B5748" s="4" t="n">
        <v>30</v>
      </c>
      <c r="C5748" s="4" t="n">
        <f aca="false">COUNTIF(O$2:O$149,A5748)</f>
        <v>0</v>
      </c>
    </row>
    <row r="5749" customFormat="false" ht="13.55" hidden="false" customHeight="false" outlineLevel="0" collapsed="false">
      <c r="A5749" s="4" t="s">
        <v>5661</v>
      </c>
      <c r="B5749" s="4" t="n">
        <v>30</v>
      </c>
      <c r="C5749" s="4" t="n">
        <f aca="false">COUNTIF(O$2:O$149,A5749)</f>
        <v>0</v>
      </c>
    </row>
    <row r="5750" customFormat="false" ht="13.55" hidden="false" customHeight="false" outlineLevel="0" collapsed="false">
      <c r="A5750" s="4" t="s">
        <v>5662</v>
      </c>
      <c r="B5750" s="4" t="n">
        <v>30</v>
      </c>
      <c r="C5750" s="4" t="n">
        <f aca="false">COUNTIF(O$2:O$149,A5750)</f>
        <v>0</v>
      </c>
    </row>
    <row r="5751" customFormat="false" ht="13.55" hidden="false" customHeight="false" outlineLevel="0" collapsed="false">
      <c r="A5751" s="4" t="s">
        <v>5663</v>
      </c>
      <c r="B5751" s="4" t="n">
        <v>30</v>
      </c>
      <c r="C5751" s="4" t="n">
        <f aca="false">COUNTIF(O$2:O$149,A5751)</f>
        <v>0</v>
      </c>
    </row>
    <row r="5752" customFormat="false" ht="13.55" hidden="false" customHeight="false" outlineLevel="0" collapsed="false">
      <c r="A5752" s="4" t="s">
        <v>5664</v>
      </c>
      <c r="B5752" s="4" t="n">
        <v>30</v>
      </c>
      <c r="C5752" s="4" t="n">
        <f aca="false">COUNTIF(O$2:O$149,A5752)</f>
        <v>0</v>
      </c>
    </row>
    <row r="5753" customFormat="false" ht="13.55" hidden="false" customHeight="false" outlineLevel="0" collapsed="false">
      <c r="A5753" s="4" t="s">
        <v>5665</v>
      </c>
      <c r="B5753" s="4" t="n">
        <v>30</v>
      </c>
      <c r="C5753" s="4" t="n">
        <f aca="false">COUNTIF(O$2:O$149,A5753)</f>
        <v>0</v>
      </c>
    </row>
    <row r="5754" customFormat="false" ht="13.55" hidden="false" customHeight="false" outlineLevel="0" collapsed="false">
      <c r="A5754" s="4" t="s">
        <v>5666</v>
      </c>
      <c r="B5754" s="4" t="n">
        <v>30</v>
      </c>
      <c r="C5754" s="4" t="n">
        <f aca="false">COUNTIF(O$2:O$149,A5754)</f>
        <v>0</v>
      </c>
    </row>
    <row r="5755" customFormat="false" ht="13.55" hidden="false" customHeight="false" outlineLevel="0" collapsed="false">
      <c r="A5755" s="4" t="s">
        <v>5667</v>
      </c>
      <c r="B5755" s="4" t="n">
        <v>30</v>
      </c>
      <c r="C5755" s="4" t="n">
        <f aca="false">COUNTIF(O$2:O$149,A5755)</f>
        <v>0</v>
      </c>
    </row>
    <row r="5756" customFormat="false" ht="13.55" hidden="false" customHeight="false" outlineLevel="0" collapsed="false">
      <c r="A5756" s="4" t="s">
        <v>5668</v>
      </c>
      <c r="B5756" s="4" t="n">
        <v>30</v>
      </c>
      <c r="C5756" s="4" t="n">
        <f aca="false">COUNTIF(O$2:O$149,A5756)</f>
        <v>0</v>
      </c>
    </row>
    <row r="5757" customFormat="false" ht="13.55" hidden="false" customHeight="false" outlineLevel="0" collapsed="false">
      <c r="A5757" s="4" t="s">
        <v>5669</v>
      </c>
      <c r="B5757" s="4" t="n">
        <v>30</v>
      </c>
      <c r="C5757" s="4" t="n">
        <f aca="false">COUNTIF(O$2:O$149,A5757)</f>
        <v>0</v>
      </c>
    </row>
    <row r="5758" customFormat="false" ht="13.55" hidden="false" customHeight="false" outlineLevel="0" collapsed="false">
      <c r="A5758" s="4" t="s">
        <v>5670</v>
      </c>
      <c r="B5758" s="4" t="n">
        <v>30</v>
      </c>
      <c r="C5758" s="4" t="n">
        <f aca="false">COUNTIF(O$2:O$149,A5758)</f>
        <v>0</v>
      </c>
    </row>
    <row r="5759" customFormat="false" ht="13.55" hidden="false" customHeight="false" outlineLevel="0" collapsed="false">
      <c r="A5759" s="4" t="s">
        <v>5671</v>
      </c>
      <c r="B5759" s="4" t="n">
        <v>30</v>
      </c>
      <c r="C5759" s="4" t="n">
        <f aca="false">COUNTIF(O$2:O$149,A5759)</f>
        <v>0</v>
      </c>
    </row>
    <row r="5760" customFormat="false" ht="13.55" hidden="false" customHeight="false" outlineLevel="0" collapsed="false">
      <c r="A5760" s="4" t="s">
        <v>1737</v>
      </c>
      <c r="B5760" s="4" t="n">
        <v>30</v>
      </c>
      <c r="C5760" s="4" t="n">
        <f aca="false">COUNTIF(O$2:O$149,A5760)</f>
        <v>0</v>
      </c>
    </row>
    <row r="5761" customFormat="false" ht="13.55" hidden="false" customHeight="false" outlineLevel="0" collapsed="false">
      <c r="A5761" s="4" t="s">
        <v>2957</v>
      </c>
      <c r="B5761" s="4" t="n">
        <v>30</v>
      </c>
      <c r="C5761" s="4" t="n">
        <f aca="false">COUNTIF(O$2:O$149,A5761)</f>
        <v>0</v>
      </c>
    </row>
    <row r="5762" customFormat="false" ht="13.55" hidden="false" customHeight="false" outlineLevel="0" collapsed="false">
      <c r="A5762" s="4" t="s">
        <v>2958</v>
      </c>
      <c r="B5762" s="4" t="n">
        <v>30</v>
      </c>
      <c r="C5762" s="4" t="n">
        <f aca="false">COUNTIF(O$2:O$149,A5762)</f>
        <v>0</v>
      </c>
    </row>
    <row r="5763" customFormat="false" ht="13.55" hidden="false" customHeight="false" outlineLevel="0" collapsed="false">
      <c r="A5763" s="4" t="s">
        <v>2959</v>
      </c>
      <c r="B5763" s="4" t="n">
        <v>30</v>
      </c>
      <c r="C5763" s="4" t="n">
        <f aca="false">COUNTIF(O$2:O$149,A5763)</f>
        <v>0</v>
      </c>
    </row>
    <row r="5764" customFormat="false" ht="13.55" hidden="false" customHeight="false" outlineLevel="0" collapsed="false">
      <c r="A5764" s="4" t="s">
        <v>5672</v>
      </c>
      <c r="B5764" s="4" t="n">
        <v>30</v>
      </c>
      <c r="C5764" s="4" t="n">
        <f aca="false">COUNTIF(O$2:O$149,A5764)</f>
        <v>0</v>
      </c>
    </row>
    <row r="5765" customFormat="false" ht="13.55" hidden="false" customHeight="false" outlineLevel="0" collapsed="false">
      <c r="A5765" s="4" t="s">
        <v>5673</v>
      </c>
      <c r="B5765" s="4" t="n">
        <v>30</v>
      </c>
      <c r="C5765" s="4" t="n">
        <f aca="false">COUNTIF(O$2:O$149,A5765)</f>
        <v>0</v>
      </c>
    </row>
    <row r="5766" customFormat="false" ht="13.55" hidden="false" customHeight="false" outlineLevel="0" collapsed="false">
      <c r="A5766" s="4" t="s">
        <v>5674</v>
      </c>
      <c r="B5766" s="4" t="n">
        <v>30</v>
      </c>
      <c r="C5766" s="4" t="n">
        <f aca="false">COUNTIF(O$2:O$149,A5766)</f>
        <v>0</v>
      </c>
    </row>
    <row r="5767" customFormat="false" ht="13.55" hidden="false" customHeight="false" outlineLevel="0" collapsed="false">
      <c r="A5767" s="4" t="s">
        <v>5675</v>
      </c>
      <c r="B5767" s="4" t="n">
        <v>30</v>
      </c>
      <c r="C5767" s="4" t="n">
        <f aca="false">COUNTIF(O$2:O$149,A5767)</f>
        <v>0</v>
      </c>
    </row>
    <row r="5768" customFormat="false" ht="13.55" hidden="false" customHeight="false" outlineLevel="0" collapsed="false">
      <c r="A5768" s="4" t="s">
        <v>5676</v>
      </c>
      <c r="B5768" s="4" t="n">
        <v>30</v>
      </c>
      <c r="C5768" s="4" t="n">
        <f aca="false">COUNTIF(O$2:O$149,A5768)</f>
        <v>0</v>
      </c>
    </row>
    <row r="5769" customFormat="false" ht="13.55" hidden="false" customHeight="false" outlineLevel="0" collapsed="false">
      <c r="A5769" s="4" t="s">
        <v>5677</v>
      </c>
      <c r="B5769" s="4" t="n">
        <v>30</v>
      </c>
      <c r="C5769" s="4" t="n">
        <f aca="false">COUNTIF(O$2:O$149,A5769)</f>
        <v>0</v>
      </c>
    </row>
    <row r="5770" customFormat="false" ht="13.55" hidden="false" customHeight="false" outlineLevel="0" collapsed="false">
      <c r="A5770" s="4" t="s">
        <v>5678</v>
      </c>
      <c r="B5770" s="4" t="n">
        <v>30</v>
      </c>
      <c r="C5770" s="4" t="n">
        <f aca="false">COUNTIF(O$2:O$149,A5770)</f>
        <v>0</v>
      </c>
    </row>
    <row r="5771" customFormat="false" ht="13.55" hidden="false" customHeight="false" outlineLevel="0" collapsed="false">
      <c r="A5771" s="4" t="s">
        <v>5679</v>
      </c>
      <c r="B5771" s="4" t="n">
        <v>30</v>
      </c>
      <c r="C5771" s="4" t="n">
        <f aca="false">COUNTIF(O$2:O$149,A5771)</f>
        <v>0</v>
      </c>
    </row>
    <row r="5772" customFormat="false" ht="13.55" hidden="false" customHeight="false" outlineLevel="0" collapsed="false">
      <c r="A5772" s="4" t="s">
        <v>5680</v>
      </c>
      <c r="B5772" s="4" t="n">
        <v>30</v>
      </c>
      <c r="C5772" s="4" t="n">
        <f aca="false">COUNTIF(O$2:O$149,A5772)</f>
        <v>0</v>
      </c>
    </row>
    <row r="5773" customFormat="false" ht="13.55" hidden="false" customHeight="false" outlineLevel="0" collapsed="false">
      <c r="A5773" s="4" t="s">
        <v>5681</v>
      </c>
      <c r="B5773" s="4" t="n">
        <v>30</v>
      </c>
      <c r="C5773" s="4" t="n">
        <f aca="false">COUNTIF(O$2:O$149,A5773)</f>
        <v>0</v>
      </c>
    </row>
    <row r="5774" customFormat="false" ht="13.55" hidden="false" customHeight="false" outlineLevel="0" collapsed="false">
      <c r="A5774" s="4" t="s">
        <v>5682</v>
      </c>
      <c r="B5774" s="4" t="n">
        <v>30</v>
      </c>
      <c r="C5774" s="4" t="n">
        <f aca="false">COUNTIF(O$2:O$149,A5774)</f>
        <v>0</v>
      </c>
    </row>
    <row r="5775" customFormat="false" ht="13.55" hidden="false" customHeight="false" outlineLevel="0" collapsed="false">
      <c r="A5775" s="4" t="s">
        <v>5683</v>
      </c>
      <c r="B5775" s="4" t="n">
        <v>30</v>
      </c>
      <c r="C5775" s="4" t="n">
        <f aca="false">COUNTIF(O$2:O$149,A5775)</f>
        <v>0</v>
      </c>
    </row>
    <row r="5776" customFormat="false" ht="13.55" hidden="false" customHeight="false" outlineLevel="0" collapsed="false">
      <c r="A5776" s="4" t="s">
        <v>5684</v>
      </c>
      <c r="B5776" s="4" t="n">
        <v>30</v>
      </c>
      <c r="C5776" s="4" t="n">
        <f aca="false">COUNTIF(O$2:O$149,A5776)</f>
        <v>0</v>
      </c>
    </row>
    <row r="5777" customFormat="false" ht="13.55" hidden="false" customHeight="false" outlineLevel="0" collapsed="false">
      <c r="A5777" s="4" t="s">
        <v>5685</v>
      </c>
      <c r="B5777" s="4" t="n">
        <v>30</v>
      </c>
      <c r="C5777" s="4" t="n">
        <f aca="false">COUNTIF(O$2:O$149,A5777)</f>
        <v>0</v>
      </c>
    </row>
    <row r="5778" customFormat="false" ht="13.55" hidden="false" customHeight="false" outlineLevel="0" collapsed="false">
      <c r="A5778" s="4" t="s">
        <v>5686</v>
      </c>
      <c r="B5778" s="4" t="n">
        <v>30</v>
      </c>
      <c r="C5778" s="4" t="n">
        <f aca="false">COUNTIF(O$2:O$149,A5778)</f>
        <v>0</v>
      </c>
    </row>
    <row r="5779" customFormat="false" ht="13.55" hidden="false" customHeight="false" outlineLevel="0" collapsed="false">
      <c r="A5779" s="4" t="s">
        <v>5687</v>
      </c>
      <c r="B5779" s="4" t="n">
        <v>30</v>
      </c>
      <c r="C5779" s="4" t="n">
        <f aca="false">COUNTIF(O$2:O$149,A5779)</f>
        <v>0</v>
      </c>
    </row>
    <row r="5780" customFormat="false" ht="13.55" hidden="false" customHeight="false" outlineLevel="0" collapsed="false">
      <c r="A5780" s="4" t="s">
        <v>5688</v>
      </c>
      <c r="B5780" s="4" t="n">
        <v>30</v>
      </c>
      <c r="C5780" s="4" t="n">
        <f aca="false">COUNTIF(O$2:O$149,A5780)</f>
        <v>0</v>
      </c>
    </row>
    <row r="5781" customFormat="false" ht="13.55" hidden="false" customHeight="false" outlineLevel="0" collapsed="false">
      <c r="A5781" s="4" t="s">
        <v>5689</v>
      </c>
      <c r="B5781" s="4" t="n">
        <v>30</v>
      </c>
      <c r="C5781" s="4" t="n">
        <f aca="false">COUNTIF(O$2:O$149,A5781)</f>
        <v>0</v>
      </c>
    </row>
    <row r="5782" customFormat="false" ht="13.55" hidden="false" customHeight="false" outlineLevel="0" collapsed="false">
      <c r="A5782" s="4" t="s">
        <v>5690</v>
      </c>
      <c r="B5782" s="4" t="n">
        <v>30</v>
      </c>
      <c r="C5782" s="4" t="n">
        <f aca="false">COUNTIF(O$2:O$149,A5782)</f>
        <v>0</v>
      </c>
    </row>
    <row r="5783" customFormat="false" ht="13.55" hidden="false" customHeight="false" outlineLevel="0" collapsed="false">
      <c r="A5783" s="4" t="s">
        <v>5691</v>
      </c>
      <c r="B5783" s="4" t="n">
        <v>30</v>
      </c>
      <c r="C5783" s="4" t="n">
        <f aca="false">COUNTIF(O$2:O$149,A5783)</f>
        <v>0</v>
      </c>
    </row>
    <row r="5784" customFormat="false" ht="13.55" hidden="false" customHeight="false" outlineLevel="0" collapsed="false">
      <c r="A5784" s="4" t="s">
        <v>5692</v>
      </c>
      <c r="B5784" s="4" t="n">
        <v>30</v>
      </c>
      <c r="C5784" s="4" t="n">
        <f aca="false">COUNTIF(O$2:O$149,A5784)</f>
        <v>0</v>
      </c>
    </row>
    <row r="5785" customFormat="false" ht="13.55" hidden="false" customHeight="false" outlineLevel="0" collapsed="false">
      <c r="A5785" s="4" t="s">
        <v>5693</v>
      </c>
      <c r="B5785" s="4" t="n">
        <v>30</v>
      </c>
      <c r="C5785" s="4" t="n">
        <f aca="false">COUNTIF(O$2:O$149,A5785)</f>
        <v>0</v>
      </c>
    </row>
    <row r="5786" customFormat="false" ht="13.55" hidden="false" customHeight="false" outlineLevel="0" collapsed="false">
      <c r="A5786" s="4" t="s">
        <v>5694</v>
      </c>
      <c r="B5786" s="4" t="n">
        <v>30</v>
      </c>
      <c r="C5786" s="4" t="n">
        <f aca="false">COUNTIF(O$2:O$149,A5786)</f>
        <v>0</v>
      </c>
    </row>
    <row r="5787" customFormat="false" ht="13.55" hidden="false" customHeight="false" outlineLevel="0" collapsed="false">
      <c r="A5787" s="4" t="s">
        <v>5695</v>
      </c>
      <c r="B5787" s="4" t="n">
        <v>30</v>
      </c>
      <c r="C5787" s="4" t="n">
        <f aca="false">COUNTIF(O$2:O$149,A5787)</f>
        <v>0</v>
      </c>
    </row>
    <row r="5788" customFormat="false" ht="13.55" hidden="false" customHeight="false" outlineLevel="0" collapsed="false">
      <c r="A5788" s="4" t="s">
        <v>5696</v>
      </c>
      <c r="B5788" s="4" t="n">
        <v>30</v>
      </c>
      <c r="C5788" s="4" t="n">
        <f aca="false">COUNTIF(O$2:O$149,A5788)</f>
        <v>0</v>
      </c>
    </row>
    <row r="5789" customFormat="false" ht="13.55" hidden="false" customHeight="false" outlineLevel="0" collapsed="false">
      <c r="A5789" s="4" t="s">
        <v>5697</v>
      </c>
      <c r="B5789" s="4" t="n">
        <v>30</v>
      </c>
      <c r="C5789" s="4" t="n">
        <f aca="false">COUNTIF(O$2:O$149,A5789)</f>
        <v>0</v>
      </c>
    </row>
    <row r="5790" customFormat="false" ht="13.55" hidden="false" customHeight="false" outlineLevel="0" collapsed="false">
      <c r="A5790" s="4" t="s">
        <v>5698</v>
      </c>
      <c r="B5790" s="4" t="n">
        <v>30</v>
      </c>
      <c r="C5790" s="4" t="n">
        <f aca="false">COUNTIF(O$2:O$149,A5790)</f>
        <v>0</v>
      </c>
    </row>
    <row r="5791" customFormat="false" ht="13.55" hidden="false" customHeight="false" outlineLevel="0" collapsed="false">
      <c r="A5791" s="4" t="s">
        <v>5699</v>
      </c>
      <c r="B5791" s="4" t="n">
        <v>30</v>
      </c>
      <c r="C5791" s="4" t="n">
        <f aca="false">COUNTIF(O$2:O$149,A5791)</f>
        <v>0</v>
      </c>
    </row>
    <row r="5792" customFormat="false" ht="13.55" hidden="false" customHeight="false" outlineLevel="0" collapsed="false">
      <c r="A5792" s="4" t="s">
        <v>5700</v>
      </c>
      <c r="B5792" s="4" t="n">
        <v>30</v>
      </c>
      <c r="C5792" s="4" t="n">
        <f aca="false">COUNTIF(O$2:O$149,A5792)</f>
        <v>0</v>
      </c>
    </row>
    <row r="5793" customFormat="false" ht="13.55" hidden="false" customHeight="false" outlineLevel="0" collapsed="false">
      <c r="A5793" s="4" t="s">
        <v>5701</v>
      </c>
      <c r="B5793" s="4" t="n">
        <v>30</v>
      </c>
      <c r="C5793" s="4" t="n">
        <f aca="false">COUNTIF(O$2:O$149,A5793)</f>
        <v>0</v>
      </c>
    </row>
    <row r="5794" customFormat="false" ht="13.55" hidden="false" customHeight="false" outlineLevel="0" collapsed="false">
      <c r="A5794" s="4" t="s">
        <v>5702</v>
      </c>
      <c r="B5794" s="4" t="n">
        <v>30</v>
      </c>
      <c r="C5794" s="4" t="n">
        <f aca="false">COUNTIF(O$2:O$149,A5794)</f>
        <v>0</v>
      </c>
    </row>
    <row r="5795" customFormat="false" ht="13.55" hidden="false" customHeight="false" outlineLevel="0" collapsed="false">
      <c r="A5795" s="4" t="s">
        <v>5703</v>
      </c>
      <c r="B5795" s="4" t="n">
        <v>30</v>
      </c>
      <c r="C5795" s="4" t="n">
        <f aca="false">COUNTIF(O$2:O$149,A5795)</f>
        <v>0</v>
      </c>
    </row>
    <row r="5796" customFormat="false" ht="13.55" hidden="false" customHeight="false" outlineLevel="0" collapsed="false">
      <c r="A5796" s="4" t="s">
        <v>5704</v>
      </c>
      <c r="B5796" s="4" t="n">
        <v>30</v>
      </c>
      <c r="C5796" s="4" t="n">
        <f aca="false">COUNTIF(O$2:O$149,A5796)</f>
        <v>0</v>
      </c>
    </row>
    <row r="5797" customFormat="false" ht="13.55" hidden="false" customHeight="false" outlineLevel="0" collapsed="false">
      <c r="A5797" s="4" t="s">
        <v>5705</v>
      </c>
      <c r="B5797" s="4" t="n">
        <v>30</v>
      </c>
      <c r="C5797" s="4" t="n">
        <f aca="false">COUNTIF(O$2:O$149,A5797)</f>
        <v>0</v>
      </c>
    </row>
    <row r="5798" customFormat="false" ht="13.55" hidden="false" customHeight="false" outlineLevel="0" collapsed="false">
      <c r="A5798" s="4" t="s">
        <v>5706</v>
      </c>
      <c r="B5798" s="4" t="n">
        <v>30</v>
      </c>
      <c r="C5798" s="4" t="n">
        <f aca="false">COUNTIF(O$2:O$149,A5798)</f>
        <v>0</v>
      </c>
    </row>
    <row r="5799" customFormat="false" ht="13.55" hidden="false" customHeight="false" outlineLevel="0" collapsed="false">
      <c r="A5799" s="4" t="s">
        <v>5707</v>
      </c>
      <c r="B5799" s="4" t="n">
        <v>30</v>
      </c>
      <c r="C5799" s="4" t="n">
        <f aca="false">COUNTIF(O$2:O$149,A5799)</f>
        <v>0</v>
      </c>
    </row>
    <row r="5800" customFormat="false" ht="13.55" hidden="false" customHeight="false" outlineLevel="0" collapsed="false">
      <c r="A5800" s="4" t="s">
        <v>5708</v>
      </c>
      <c r="B5800" s="4" t="n">
        <v>30</v>
      </c>
      <c r="C5800" s="4" t="n">
        <f aca="false">COUNTIF(O$2:O$149,A5800)</f>
        <v>0</v>
      </c>
    </row>
    <row r="5801" customFormat="false" ht="13.55" hidden="false" customHeight="false" outlineLevel="0" collapsed="false">
      <c r="A5801" s="4" t="s">
        <v>5709</v>
      </c>
      <c r="B5801" s="4" t="n">
        <v>30</v>
      </c>
      <c r="C5801" s="4" t="n">
        <f aca="false">COUNTIF(O$2:O$149,A5801)</f>
        <v>0</v>
      </c>
    </row>
    <row r="5802" customFormat="false" ht="13.55" hidden="false" customHeight="false" outlineLevel="0" collapsed="false">
      <c r="A5802" s="4" t="s">
        <v>5710</v>
      </c>
      <c r="B5802" s="4" t="n">
        <v>30</v>
      </c>
      <c r="C5802" s="4" t="n">
        <f aca="false">COUNTIF(O$2:O$149,A5802)</f>
        <v>0</v>
      </c>
    </row>
    <row r="5803" customFormat="false" ht="13.55" hidden="false" customHeight="false" outlineLevel="0" collapsed="false">
      <c r="A5803" s="4" t="s">
        <v>5711</v>
      </c>
      <c r="B5803" s="4" t="n">
        <v>30</v>
      </c>
      <c r="C5803" s="4" t="n">
        <f aca="false">COUNTIF(O$2:O$149,A5803)</f>
        <v>0</v>
      </c>
    </row>
    <row r="5804" customFormat="false" ht="13.55" hidden="false" customHeight="false" outlineLevel="0" collapsed="false">
      <c r="A5804" s="4" t="s">
        <v>5712</v>
      </c>
      <c r="B5804" s="4" t="n">
        <v>30</v>
      </c>
      <c r="C5804" s="4" t="n">
        <f aca="false">COUNTIF(O$2:O$149,A5804)</f>
        <v>0</v>
      </c>
    </row>
    <row r="5805" customFormat="false" ht="13.55" hidden="false" customHeight="false" outlineLevel="0" collapsed="false">
      <c r="A5805" s="4" t="s">
        <v>5713</v>
      </c>
      <c r="B5805" s="4" t="n">
        <v>30</v>
      </c>
      <c r="C5805" s="4" t="n">
        <f aca="false">COUNTIF(O$2:O$149,A5805)</f>
        <v>0</v>
      </c>
    </row>
    <row r="5806" customFormat="false" ht="13.55" hidden="false" customHeight="false" outlineLevel="0" collapsed="false">
      <c r="A5806" s="4" t="s">
        <v>5714</v>
      </c>
      <c r="B5806" s="4" t="n">
        <v>30</v>
      </c>
      <c r="C5806" s="4" t="n">
        <f aca="false">COUNTIF(O$2:O$149,A5806)</f>
        <v>0</v>
      </c>
    </row>
    <row r="5807" customFormat="false" ht="13.55" hidden="false" customHeight="false" outlineLevel="0" collapsed="false">
      <c r="A5807" s="4" t="s">
        <v>5715</v>
      </c>
      <c r="B5807" s="4" t="n">
        <v>30</v>
      </c>
      <c r="C5807" s="4" t="n">
        <f aca="false">COUNTIF(O$2:O$149,A5807)</f>
        <v>0</v>
      </c>
    </row>
    <row r="5808" customFormat="false" ht="13.55" hidden="false" customHeight="false" outlineLevel="0" collapsed="false">
      <c r="A5808" s="4" t="s">
        <v>5716</v>
      </c>
      <c r="B5808" s="4" t="n">
        <v>30</v>
      </c>
      <c r="C5808" s="4" t="n">
        <f aca="false">COUNTIF(O$2:O$149,A5808)</f>
        <v>0</v>
      </c>
    </row>
    <row r="5809" customFormat="false" ht="13.55" hidden="false" customHeight="false" outlineLevel="0" collapsed="false">
      <c r="A5809" s="4" t="s">
        <v>5717</v>
      </c>
      <c r="B5809" s="4" t="n">
        <v>30</v>
      </c>
      <c r="C5809" s="4" t="n">
        <f aca="false">COUNTIF(O$2:O$149,A5809)</f>
        <v>0</v>
      </c>
    </row>
    <row r="5810" customFormat="false" ht="13.55" hidden="false" customHeight="false" outlineLevel="0" collapsed="false">
      <c r="A5810" s="4" t="s">
        <v>5718</v>
      </c>
      <c r="B5810" s="4" t="n">
        <v>30</v>
      </c>
      <c r="C5810" s="4" t="n">
        <f aca="false">COUNTIF(O$2:O$149,A5810)</f>
        <v>0</v>
      </c>
    </row>
    <row r="5811" customFormat="false" ht="13.55" hidden="false" customHeight="false" outlineLevel="0" collapsed="false">
      <c r="A5811" s="4" t="s">
        <v>5719</v>
      </c>
      <c r="B5811" s="4" t="n">
        <v>30</v>
      </c>
      <c r="C5811" s="4" t="n">
        <f aca="false">COUNTIF(O$2:O$149,A5811)</f>
        <v>0</v>
      </c>
    </row>
    <row r="5812" customFormat="false" ht="13.55" hidden="false" customHeight="false" outlineLevel="0" collapsed="false">
      <c r="A5812" s="4" t="s">
        <v>5720</v>
      </c>
      <c r="B5812" s="4" t="n">
        <v>30</v>
      </c>
      <c r="C5812" s="4" t="n">
        <f aca="false">COUNTIF(O$2:O$149,A5812)</f>
        <v>0</v>
      </c>
    </row>
    <row r="5813" customFormat="false" ht="13.55" hidden="false" customHeight="false" outlineLevel="0" collapsed="false">
      <c r="A5813" s="4" t="s">
        <v>5721</v>
      </c>
      <c r="B5813" s="4" t="n">
        <v>30</v>
      </c>
      <c r="C5813" s="4" t="n">
        <f aca="false">COUNTIF(O$2:O$149,A5813)</f>
        <v>0</v>
      </c>
    </row>
    <row r="5814" customFormat="false" ht="13.55" hidden="false" customHeight="false" outlineLevel="0" collapsed="false">
      <c r="A5814" s="4" t="s">
        <v>5722</v>
      </c>
      <c r="B5814" s="4" t="n">
        <v>30</v>
      </c>
      <c r="C5814" s="4" t="n">
        <f aca="false">COUNTIF(O$2:O$149,A5814)</f>
        <v>0</v>
      </c>
    </row>
    <row r="5815" customFormat="false" ht="13.55" hidden="false" customHeight="false" outlineLevel="0" collapsed="false">
      <c r="A5815" s="4" t="s">
        <v>5723</v>
      </c>
      <c r="B5815" s="4" t="n">
        <v>30</v>
      </c>
      <c r="C5815" s="4" t="n">
        <f aca="false">COUNTIF(O$2:O$149,A5815)</f>
        <v>0</v>
      </c>
    </row>
    <row r="5816" customFormat="false" ht="13.55" hidden="false" customHeight="false" outlineLevel="0" collapsed="false">
      <c r="A5816" s="4" t="s">
        <v>5724</v>
      </c>
      <c r="B5816" s="4" t="n">
        <v>30</v>
      </c>
      <c r="C5816" s="4" t="n">
        <f aca="false">COUNTIF(O$2:O$149,A5816)</f>
        <v>0</v>
      </c>
    </row>
    <row r="5817" customFormat="false" ht="13.55" hidden="false" customHeight="false" outlineLevel="0" collapsed="false">
      <c r="A5817" s="4" t="s">
        <v>5725</v>
      </c>
      <c r="B5817" s="4" t="n">
        <v>30</v>
      </c>
      <c r="C5817" s="4" t="n">
        <f aca="false">COUNTIF(O$2:O$149,A5817)</f>
        <v>0</v>
      </c>
    </row>
    <row r="5818" customFormat="false" ht="13.55" hidden="false" customHeight="false" outlineLevel="0" collapsed="false">
      <c r="A5818" s="4" t="s">
        <v>2965</v>
      </c>
      <c r="B5818" s="4" t="n">
        <v>30</v>
      </c>
      <c r="C5818" s="4" t="n">
        <f aca="false">COUNTIF(O$2:O$149,A5818)</f>
        <v>0</v>
      </c>
    </row>
    <row r="5819" customFormat="false" ht="13.55" hidden="false" customHeight="false" outlineLevel="0" collapsed="false">
      <c r="A5819" s="4" t="s">
        <v>5726</v>
      </c>
      <c r="B5819" s="4" t="n">
        <v>30</v>
      </c>
      <c r="C5819" s="4" t="n">
        <f aca="false">COUNTIF(O$2:O$149,A5819)</f>
        <v>0</v>
      </c>
    </row>
    <row r="5820" customFormat="false" ht="13.55" hidden="false" customHeight="false" outlineLevel="0" collapsed="false">
      <c r="A5820" s="4" t="s">
        <v>5727</v>
      </c>
      <c r="B5820" s="4" t="n">
        <v>30</v>
      </c>
      <c r="C5820" s="4" t="n">
        <f aca="false">COUNTIF(O$2:O$149,A5820)</f>
        <v>0</v>
      </c>
    </row>
    <row r="5821" customFormat="false" ht="13.55" hidden="false" customHeight="false" outlineLevel="0" collapsed="false">
      <c r="A5821" s="4" t="s">
        <v>5728</v>
      </c>
      <c r="B5821" s="4" t="n">
        <v>30</v>
      </c>
      <c r="C5821" s="4" t="n">
        <f aca="false">COUNTIF(O$2:O$149,A5821)</f>
        <v>0</v>
      </c>
    </row>
    <row r="5822" customFormat="false" ht="13.55" hidden="false" customHeight="false" outlineLevel="0" collapsed="false">
      <c r="A5822" s="4" t="s">
        <v>5729</v>
      </c>
      <c r="B5822" s="4" t="n">
        <v>30</v>
      </c>
      <c r="C5822" s="4" t="n">
        <f aca="false">COUNTIF(O$2:O$149,A5822)</f>
        <v>0</v>
      </c>
    </row>
    <row r="5823" customFormat="false" ht="13.55" hidden="false" customHeight="false" outlineLevel="0" collapsed="false">
      <c r="A5823" s="4" t="s">
        <v>5730</v>
      </c>
      <c r="B5823" s="4" t="n">
        <v>30</v>
      </c>
      <c r="C5823" s="4" t="n">
        <f aca="false">COUNTIF(O$2:O$149,A5823)</f>
        <v>0</v>
      </c>
    </row>
    <row r="5824" customFormat="false" ht="13.55" hidden="false" customHeight="false" outlineLevel="0" collapsed="false">
      <c r="A5824" s="4" t="s">
        <v>5731</v>
      </c>
      <c r="B5824" s="4" t="n">
        <v>30</v>
      </c>
      <c r="C5824" s="4" t="n">
        <f aca="false">COUNTIF(O$2:O$149,A5824)</f>
        <v>0</v>
      </c>
    </row>
    <row r="5825" customFormat="false" ht="13.55" hidden="false" customHeight="false" outlineLevel="0" collapsed="false">
      <c r="A5825" s="4" t="s">
        <v>5732</v>
      </c>
      <c r="B5825" s="4" t="n">
        <v>30</v>
      </c>
      <c r="C5825" s="4" t="n">
        <f aca="false">COUNTIF(O$2:O$149,A5825)</f>
        <v>0</v>
      </c>
    </row>
    <row r="5826" customFormat="false" ht="13.55" hidden="false" customHeight="false" outlineLevel="0" collapsed="false">
      <c r="A5826" s="4" t="s">
        <v>5733</v>
      </c>
      <c r="B5826" s="4" t="n">
        <v>30</v>
      </c>
      <c r="C5826" s="4" t="n">
        <f aca="false">COUNTIF(O$2:O$149,A5826)</f>
        <v>0</v>
      </c>
    </row>
    <row r="5827" customFormat="false" ht="13.55" hidden="false" customHeight="false" outlineLevel="0" collapsed="false">
      <c r="A5827" s="4" t="s">
        <v>5734</v>
      </c>
      <c r="B5827" s="4" t="n">
        <v>30</v>
      </c>
      <c r="C5827" s="4" t="n">
        <f aca="false">COUNTIF(O$2:O$149,A5827)</f>
        <v>0</v>
      </c>
    </row>
    <row r="5828" customFormat="false" ht="13.55" hidden="false" customHeight="false" outlineLevel="0" collapsed="false">
      <c r="A5828" s="4" t="s">
        <v>5735</v>
      </c>
      <c r="B5828" s="4" t="n">
        <v>30</v>
      </c>
      <c r="C5828" s="4" t="n">
        <f aca="false">COUNTIF(O$2:O$149,A5828)</f>
        <v>0</v>
      </c>
    </row>
    <row r="5829" customFormat="false" ht="13.55" hidden="false" customHeight="false" outlineLevel="0" collapsed="false">
      <c r="A5829" s="4" t="s">
        <v>5736</v>
      </c>
      <c r="B5829" s="4" t="n">
        <v>30</v>
      </c>
      <c r="C5829" s="4" t="n">
        <f aca="false">COUNTIF(O$2:O$149,A5829)</f>
        <v>0</v>
      </c>
    </row>
    <row r="5830" customFormat="false" ht="13.55" hidden="false" customHeight="false" outlineLevel="0" collapsed="false">
      <c r="A5830" s="4" t="s">
        <v>5737</v>
      </c>
      <c r="B5830" s="4" t="n">
        <v>30</v>
      </c>
      <c r="C5830" s="4" t="n">
        <f aca="false">COUNTIF(O$2:O$149,A5830)</f>
        <v>0</v>
      </c>
    </row>
    <row r="5831" customFormat="false" ht="13.55" hidden="false" customHeight="false" outlineLevel="0" collapsed="false">
      <c r="A5831" s="4" t="s">
        <v>5738</v>
      </c>
      <c r="B5831" s="4" t="n">
        <v>30</v>
      </c>
      <c r="C5831" s="4" t="n">
        <f aca="false">COUNTIF(O$2:O$149,A5831)</f>
        <v>0</v>
      </c>
    </row>
    <row r="5832" customFormat="false" ht="13.55" hidden="false" customHeight="false" outlineLevel="0" collapsed="false">
      <c r="A5832" s="4" t="s">
        <v>5739</v>
      </c>
      <c r="B5832" s="4" t="n">
        <v>30</v>
      </c>
      <c r="C5832" s="4" t="n">
        <f aca="false">COUNTIF(O$2:O$149,A5832)</f>
        <v>0</v>
      </c>
    </row>
    <row r="5833" customFormat="false" ht="13.55" hidden="false" customHeight="false" outlineLevel="0" collapsed="false">
      <c r="A5833" s="4" t="s">
        <v>5740</v>
      </c>
      <c r="B5833" s="4" t="n">
        <v>30</v>
      </c>
      <c r="C5833" s="4" t="n">
        <f aca="false">COUNTIF(O$2:O$149,A5833)</f>
        <v>0</v>
      </c>
    </row>
    <row r="5834" customFormat="false" ht="13.55" hidden="false" customHeight="false" outlineLevel="0" collapsed="false">
      <c r="A5834" s="4" t="s">
        <v>5741</v>
      </c>
      <c r="B5834" s="4" t="n">
        <v>30</v>
      </c>
      <c r="C5834" s="4" t="n">
        <f aca="false">COUNTIF(O$2:O$149,A5834)</f>
        <v>0</v>
      </c>
    </row>
    <row r="5835" customFormat="false" ht="13.55" hidden="false" customHeight="false" outlineLevel="0" collapsed="false">
      <c r="A5835" s="4" t="s">
        <v>5742</v>
      </c>
      <c r="B5835" s="4" t="n">
        <v>30</v>
      </c>
      <c r="C5835" s="4" t="n">
        <f aca="false">COUNTIF(O$2:O$149,A5835)</f>
        <v>0</v>
      </c>
    </row>
    <row r="5836" customFormat="false" ht="13.55" hidden="false" customHeight="false" outlineLevel="0" collapsed="false">
      <c r="A5836" s="4" t="s">
        <v>5743</v>
      </c>
      <c r="B5836" s="4" t="n">
        <v>30</v>
      </c>
      <c r="C5836" s="4" t="n">
        <f aca="false">COUNTIF(O$2:O$149,A5836)</f>
        <v>0</v>
      </c>
    </row>
    <row r="5837" customFormat="false" ht="13.55" hidden="false" customHeight="false" outlineLevel="0" collapsed="false">
      <c r="A5837" s="4" t="s">
        <v>5744</v>
      </c>
      <c r="B5837" s="4" t="n">
        <v>30</v>
      </c>
      <c r="C5837" s="4" t="n">
        <f aca="false">COUNTIF(O$2:O$149,A5837)</f>
        <v>0</v>
      </c>
    </row>
    <row r="5838" customFormat="false" ht="13.55" hidden="false" customHeight="false" outlineLevel="0" collapsed="false">
      <c r="A5838" s="4" t="s">
        <v>5745</v>
      </c>
      <c r="B5838" s="4" t="n">
        <v>30</v>
      </c>
      <c r="C5838" s="4" t="n">
        <f aca="false">COUNTIF(O$2:O$149,A5838)</f>
        <v>0</v>
      </c>
    </row>
    <row r="5839" customFormat="false" ht="13.55" hidden="false" customHeight="false" outlineLevel="0" collapsed="false">
      <c r="A5839" s="4" t="s">
        <v>5746</v>
      </c>
      <c r="B5839" s="4" t="n">
        <v>30</v>
      </c>
      <c r="C5839" s="4" t="n">
        <f aca="false">COUNTIF(O$2:O$149,A5839)</f>
        <v>0</v>
      </c>
    </row>
    <row r="5840" customFormat="false" ht="13.55" hidden="false" customHeight="false" outlineLevel="0" collapsed="false">
      <c r="A5840" s="4" t="s">
        <v>5747</v>
      </c>
      <c r="B5840" s="4" t="n">
        <v>30</v>
      </c>
      <c r="C5840" s="4" t="n">
        <f aca="false">COUNTIF(O$2:O$149,A5840)</f>
        <v>0</v>
      </c>
    </row>
    <row r="5841" customFormat="false" ht="13.55" hidden="false" customHeight="false" outlineLevel="0" collapsed="false">
      <c r="A5841" s="4" t="s">
        <v>5748</v>
      </c>
      <c r="B5841" s="4" t="n">
        <v>30</v>
      </c>
      <c r="C5841" s="4" t="n">
        <f aca="false">COUNTIF(O$2:O$149,A5841)</f>
        <v>0</v>
      </c>
    </row>
    <row r="5842" customFormat="false" ht="13.55" hidden="false" customHeight="false" outlineLevel="0" collapsed="false">
      <c r="A5842" s="4" t="s">
        <v>5749</v>
      </c>
      <c r="B5842" s="4" t="n">
        <v>30</v>
      </c>
      <c r="C5842" s="4" t="n">
        <f aca="false">COUNTIF(O$2:O$149,A5842)</f>
        <v>0</v>
      </c>
    </row>
    <row r="5843" customFormat="false" ht="13.55" hidden="false" customHeight="false" outlineLevel="0" collapsed="false">
      <c r="A5843" s="4" t="s">
        <v>5750</v>
      </c>
      <c r="B5843" s="4" t="n">
        <v>30</v>
      </c>
      <c r="C5843" s="4" t="n">
        <f aca="false">COUNTIF(O$2:O$149,A5843)</f>
        <v>0</v>
      </c>
    </row>
    <row r="5844" customFormat="false" ht="13.55" hidden="false" customHeight="false" outlineLevel="0" collapsed="false">
      <c r="A5844" s="4" t="s">
        <v>5751</v>
      </c>
      <c r="B5844" s="4" t="n">
        <v>30</v>
      </c>
      <c r="C5844" s="4" t="n">
        <f aca="false">COUNTIF(O$2:O$149,A5844)</f>
        <v>0</v>
      </c>
    </row>
    <row r="5845" customFormat="false" ht="13.55" hidden="false" customHeight="false" outlineLevel="0" collapsed="false">
      <c r="A5845" s="4" t="s">
        <v>5752</v>
      </c>
      <c r="B5845" s="4" t="n">
        <v>30</v>
      </c>
      <c r="C5845" s="4" t="n">
        <f aca="false">COUNTIF(O$2:O$149,A5845)</f>
        <v>0</v>
      </c>
    </row>
    <row r="5846" customFormat="false" ht="13.55" hidden="false" customHeight="false" outlineLevel="0" collapsed="false">
      <c r="A5846" s="4" t="s">
        <v>5753</v>
      </c>
      <c r="B5846" s="4" t="n">
        <v>30</v>
      </c>
      <c r="C5846" s="4" t="n">
        <f aca="false">COUNTIF(O$2:O$149,A5846)</f>
        <v>0</v>
      </c>
    </row>
    <row r="5847" customFormat="false" ht="13.55" hidden="false" customHeight="false" outlineLevel="0" collapsed="false">
      <c r="A5847" s="4" t="s">
        <v>5754</v>
      </c>
      <c r="B5847" s="4" t="n">
        <v>30</v>
      </c>
      <c r="C5847" s="4" t="n">
        <f aca="false">COUNTIF(O$2:O$149,A5847)</f>
        <v>0</v>
      </c>
    </row>
    <row r="5848" customFormat="false" ht="13.55" hidden="false" customHeight="false" outlineLevel="0" collapsed="false">
      <c r="A5848" s="4" t="s">
        <v>5755</v>
      </c>
      <c r="B5848" s="4" t="n">
        <v>30</v>
      </c>
      <c r="C5848" s="4" t="n">
        <f aca="false">COUNTIF(O$2:O$149,A5848)</f>
        <v>0</v>
      </c>
    </row>
    <row r="5849" customFormat="false" ht="13.55" hidden="false" customHeight="false" outlineLevel="0" collapsed="false">
      <c r="A5849" s="4" t="s">
        <v>5756</v>
      </c>
      <c r="B5849" s="4" t="n">
        <v>30</v>
      </c>
      <c r="C5849" s="4" t="n">
        <f aca="false">COUNTIF(O$2:O$149,A5849)</f>
        <v>0</v>
      </c>
    </row>
    <row r="5850" customFormat="false" ht="13.55" hidden="false" customHeight="false" outlineLevel="0" collapsed="false">
      <c r="A5850" s="4" t="s">
        <v>5757</v>
      </c>
      <c r="B5850" s="4" t="n">
        <v>30</v>
      </c>
      <c r="C5850" s="4" t="n">
        <f aca="false">COUNTIF(O$2:O$149,A5850)</f>
        <v>0</v>
      </c>
    </row>
    <row r="5851" customFormat="false" ht="13.55" hidden="false" customHeight="false" outlineLevel="0" collapsed="false">
      <c r="A5851" s="4" t="s">
        <v>5758</v>
      </c>
      <c r="B5851" s="4" t="n">
        <v>30</v>
      </c>
      <c r="C5851" s="4" t="n">
        <f aca="false">COUNTIF(O$2:O$149,A5851)</f>
        <v>0</v>
      </c>
    </row>
    <row r="5852" customFormat="false" ht="13.55" hidden="false" customHeight="false" outlineLevel="0" collapsed="false">
      <c r="A5852" s="4" t="s">
        <v>5759</v>
      </c>
      <c r="B5852" s="4" t="n">
        <v>30</v>
      </c>
      <c r="C5852" s="4" t="n">
        <f aca="false">COUNTIF(O$2:O$149,A5852)</f>
        <v>0</v>
      </c>
    </row>
    <row r="5853" customFormat="false" ht="13.55" hidden="false" customHeight="false" outlineLevel="0" collapsed="false">
      <c r="A5853" s="4" t="s">
        <v>5760</v>
      </c>
      <c r="B5853" s="4" t="n">
        <v>30</v>
      </c>
      <c r="C5853" s="4" t="n">
        <f aca="false">COUNTIF(O$2:O$149,A5853)</f>
        <v>0</v>
      </c>
    </row>
    <row r="5854" customFormat="false" ht="13.55" hidden="false" customHeight="false" outlineLevel="0" collapsed="false">
      <c r="A5854" s="4" t="s">
        <v>5761</v>
      </c>
      <c r="B5854" s="4" t="n">
        <v>30</v>
      </c>
      <c r="C5854" s="4" t="n">
        <f aca="false">COUNTIF(O$2:O$149,A5854)</f>
        <v>0</v>
      </c>
    </row>
    <row r="5855" customFormat="false" ht="13.55" hidden="false" customHeight="false" outlineLevel="0" collapsed="false">
      <c r="A5855" s="4" t="s">
        <v>5762</v>
      </c>
      <c r="B5855" s="4" t="n">
        <v>30</v>
      </c>
      <c r="C5855" s="4" t="n">
        <f aca="false">COUNTIF(O$2:O$149,A5855)</f>
        <v>0</v>
      </c>
    </row>
    <row r="5856" customFormat="false" ht="13.55" hidden="false" customHeight="false" outlineLevel="0" collapsed="false">
      <c r="A5856" s="4" t="s">
        <v>5763</v>
      </c>
      <c r="B5856" s="4" t="n">
        <v>30</v>
      </c>
      <c r="C5856" s="4" t="n">
        <f aca="false">COUNTIF(O$2:O$149,A5856)</f>
        <v>0</v>
      </c>
    </row>
    <row r="5857" customFormat="false" ht="13.55" hidden="false" customHeight="false" outlineLevel="0" collapsed="false">
      <c r="A5857" s="4" t="s">
        <v>5764</v>
      </c>
      <c r="B5857" s="4" t="n">
        <v>30</v>
      </c>
      <c r="C5857" s="4" t="n">
        <f aca="false">COUNTIF(O$2:O$149,A5857)</f>
        <v>0</v>
      </c>
    </row>
    <row r="5858" customFormat="false" ht="13.55" hidden="false" customHeight="false" outlineLevel="0" collapsed="false">
      <c r="A5858" s="4" t="s">
        <v>5765</v>
      </c>
      <c r="B5858" s="4" t="n">
        <v>30</v>
      </c>
      <c r="C5858" s="4" t="n">
        <f aca="false">COUNTIF(O$2:O$149,A5858)</f>
        <v>0</v>
      </c>
    </row>
    <row r="5859" customFormat="false" ht="13.55" hidden="false" customHeight="false" outlineLevel="0" collapsed="false">
      <c r="A5859" s="4" t="s">
        <v>5766</v>
      </c>
      <c r="B5859" s="4" t="n">
        <v>30</v>
      </c>
      <c r="C5859" s="4" t="n">
        <f aca="false">COUNTIF(O$2:O$149,A5859)</f>
        <v>0</v>
      </c>
    </row>
    <row r="5860" customFormat="false" ht="13.55" hidden="false" customHeight="false" outlineLevel="0" collapsed="false">
      <c r="A5860" s="4" t="s">
        <v>5767</v>
      </c>
      <c r="B5860" s="4" t="n">
        <v>30</v>
      </c>
      <c r="C5860" s="4" t="n">
        <f aca="false">COUNTIF(O$2:O$149,A5860)</f>
        <v>0</v>
      </c>
    </row>
    <row r="5861" customFormat="false" ht="13.55" hidden="false" customHeight="false" outlineLevel="0" collapsed="false">
      <c r="A5861" s="4" t="s">
        <v>5768</v>
      </c>
      <c r="B5861" s="4" t="n">
        <v>30</v>
      </c>
      <c r="C5861" s="4" t="n">
        <f aca="false">COUNTIF(O$2:O$149,A5861)</f>
        <v>0</v>
      </c>
    </row>
    <row r="5862" customFormat="false" ht="13.55" hidden="false" customHeight="false" outlineLevel="0" collapsed="false">
      <c r="A5862" s="4" t="s">
        <v>5769</v>
      </c>
      <c r="B5862" s="4" t="n">
        <v>30</v>
      </c>
      <c r="C5862" s="4" t="n">
        <f aca="false">COUNTIF(O$2:O$149,A5862)</f>
        <v>0</v>
      </c>
    </row>
    <row r="5863" customFormat="false" ht="13.55" hidden="false" customHeight="false" outlineLevel="0" collapsed="false">
      <c r="A5863" s="4" t="s">
        <v>5770</v>
      </c>
      <c r="B5863" s="4" t="n">
        <v>30</v>
      </c>
      <c r="C5863" s="4" t="n">
        <f aca="false">COUNTIF(O$2:O$149,A5863)</f>
        <v>0</v>
      </c>
    </row>
    <row r="5864" customFormat="false" ht="13.55" hidden="false" customHeight="false" outlineLevel="0" collapsed="false">
      <c r="A5864" s="4" t="s">
        <v>5771</v>
      </c>
      <c r="B5864" s="4" t="n">
        <v>30</v>
      </c>
      <c r="C5864" s="4" t="n">
        <f aca="false">COUNTIF(O$2:O$149,A5864)</f>
        <v>0</v>
      </c>
    </row>
    <row r="5865" customFormat="false" ht="13.55" hidden="false" customHeight="false" outlineLevel="0" collapsed="false">
      <c r="A5865" s="4" t="s">
        <v>5772</v>
      </c>
      <c r="B5865" s="4" t="n">
        <v>30</v>
      </c>
      <c r="C5865" s="4" t="n">
        <f aca="false">COUNTIF(O$2:O$149,A5865)</f>
        <v>0</v>
      </c>
    </row>
    <row r="5866" customFormat="false" ht="13.55" hidden="false" customHeight="false" outlineLevel="0" collapsed="false">
      <c r="A5866" s="4" t="s">
        <v>5773</v>
      </c>
      <c r="B5866" s="4" t="n">
        <v>30</v>
      </c>
      <c r="C5866" s="4" t="n">
        <f aca="false">COUNTIF(O$2:O$149,A5866)</f>
        <v>0</v>
      </c>
    </row>
    <row r="5867" customFormat="false" ht="13.55" hidden="false" customHeight="false" outlineLevel="0" collapsed="false">
      <c r="A5867" s="4" t="s">
        <v>5774</v>
      </c>
      <c r="B5867" s="4" t="n">
        <v>30</v>
      </c>
      <c r="C5867" s="4" t="n">
        <f aca="false">COUNTIF(O$2:O$149,A5867)</f>
        <v>0</v>
      </c>
    </row>
    <row r="5868" customFormat="false" ht="13.55" hidden="false" customHeight="false" outlineLevel="0" collapsed="false">
      <c r="A5868" s="4" t="s">
        <v>5775</v>
      </c>
      <c r="B5868" s="4" t="n">
        <v>30</v>
      </c>
      <c r="C5868" s="4" t="n">
        <f aca="false">COUNTIF(O$2:O$149,A5868)</f>
        <v>0</v>
      </c>
    </row>
    <row r="5869" customFormat="false" ht="13.55" hidden="false" customHeight="false" outlineLevel="0" collapsed="false">
      <c r="A5869" s="4" t="s">
        <v>5776</v>
      </c>
      <c r="B5869" s="4" t="n">
        <v>30</v>
      </c>
      <c r="C5869" s="4" t="n">
        <f aca="false">COUNTIF(O$2:O$149,A5869)</f>
        <v>0</v>
      </c>
    </row>
    <row r="5870" customFormat="false" ht="13.55" hidden="false" customHeight="false" outlineLevel="0" collapsed="false">
      <c r="A5870" s="4" t="s">
        <v>5777</v>
      </c>
      <c r="B5870" s="4" t="n">
        <v>30</v>
      </c>
      <c r="C5870" s="4" t="n">
        <f aca="false">COUNTIF(O$2:O$149,A5870)</f>
        <v>0</v>
      </c>
    </row>
    <row r="5871" customFormat="false" ht="13.55" hidden="false" customHeight="false" outlineLevel="0" collapsed="false">
      <c r="A5871" s="4" t="s">
        <v>5778</v>
      </c>
      <c r="B5871" s="4" t="n">
        <v>30</v>
      </c>
      <c r="C5871" s="4" t="n">
        <f aca="false">COUNTIF(O$2:O$149,A5871)</f>
        <v>0</v>
      </c>
    </row>
    <row r="5872" customFormat="false" ht="13.55" hidden="false" customHeight="false" outlineLevel="0" collapsed="false">
      <c r="A5872" s="4" t="s">
        <v>5779</v>
      </c>
      <c r="B5872" s="4" t="n">
        <v>30</v>
      </c>
      <c r="C5872" s="4" t="n">
        <f aca="false">COUNTIF(O$2:O$149,A5872)</f>
        <v>0</v>
      </c>
    </row>
    <row r="5873" customFormat="false" ht="13.55" hidden="false" customHeight="false" outlineLevel="0" collapsed="false">
      <c r="A5873" s="4" t="s">
        <v>5780</v>
      </c>
      <c r="B5873" s="4" t="n">
        <v>30</v>
      </c>
      <c r="C5873" s="4" t="n">
        <f aca="false">COUNTIF(O$2:O$149,A5873)</f>
        <v>0</v>
      </c>
    </row>
    <row r="5874" customFormat="false" ht="13.55" hidden="false" customHeight="false" outlineLevel="0" collapsed="false">
      <c r="A5874" s="4" t="s">
        <v>5781</v>
      </c>
      <c r="B5874" s="4" t="n">
        <v>30</v>
      </c>
      <c r="C5874" s="4" t="n">
        <f aca="false">COUNTIF(O$2:O$149,A5874)</f>
        <v>0</v>
      </c>
    </row>
    <row r="5875" customFormat="false" ht="13.55" hidden="false" customHeight="false" outlineLevel="0" collapsed="false">
      <c r="A5875" s="4" t="s">
        <v>5782</v>
      </c>
      <c r="B5875" s="4" t="n">
        <v>30</v>
      </c>
      <c r="C5875" s="4" t="n">
        <f aca="false">COUNTIF(O$2:O$149,A5875)</f>
        <v>0</v>
      </c>
    </row>
    <row r="5876" customFormat="false" ht="13.55" hidden="false" customHeight="false" outlineLevel="0" collapsed="false">
      <c r="A5876" s="4" t="s">
        <v>5783</v>
      </c>
      <c r="B5876" s="4" t="n">
        <v>30</v>
      </c>
      <c r="C5876" s="4" t="n">
        <f aca="false">COUNTIF(O$2:O$149,A5876)</f>
        <v>0</v>
      </c>
    </row>
    <row r="5877" customFormat="false" ht="13.55" hidden="false" customHeight="false" outlineLevel="0" collapsed="false">
      <c r="A5877" s="4" t="s">
        <v>5784</v>
      </c>
      <c r="B5877" s="4" t="n">
        <v>30</v>
      </c>
      <c r="C5877" s="4" t="n">
        <f aca="false">COUNTIF(O$2:O$149,A5877)</f>
        <v>0</v>
      </c>
    </row>
    <row r="5878" customFormat="false" ht="13.55" hidden="false" customHeight="false" outlineLevel="0" collapsed="false">
      <c r="A5878" s="4" t="s">
        <v>5785</v>
      </c>
      <c r="B5878" s="4" t="n">
        <v>30</v>
      </c>
      <c r="C5878" s="4" t="n">
        <f aca="false">COUNTIF(O$2:O$149,A5878)</f>
        <v>0</v>
      </c>
    </row>
    <row r="5879" customFormat="false" ht="13.55" hidden="false" customHeight="false" outlineLevel="0" collapsed="false">
      <c r="A5879" s="4" t="s">
        <v>5786</v>
      </c>
      <c r="B5879" s="4" t="n">
        <v>30</v>
      </c>
      <c r="C5879" s="4" t="n">
        <f aca="false">COUNTIF(O$2:O$149,A5879)</f>
        <v>0</v>
      </c>
    </row>
    <row r="5880" customFormat="false" ht="13.55" hidden="false" customHeight="false" outlineLevel="0" collapsed="false">
      <c r="A5880" s="4" t="s">
        <v>5787</v>
      </c>
      <c r="B5880" s="4" t="n">
        <v>30</v>
      </c>
      <c r="C5880" s="4" t="n">
        <f aca="false">COUNTIF(O$2:O$149,A5880)</f>
        <v>0</v>
      </c>
    </row>
    <row r="5881" customFormat="false" ht="13.55" hidden="false" customHeight="false" outlineLevel="0" collapsed="false">
      <c r="A5881" s="4" t="s">
        <v>5788</v>
      </c>
      <c r="B5881" s="4" t="n">
        <v>30</v>
      </c>
      <c r="C5881" s="4" t="n">
        <f aca="false">COUNTIF(O$2:O$149,A5881)</f>
        <v>0</v>
      </c>
    </row>
    <row r="5882" customFormat="false" ht="13.55" hidden="false" customHeight="false" outlineLevel="0" collapsed="false">
      <c r="A5882" s="4" t="s">
        <v>5789</v>
      </c>
      <c r="B5882" s="4" t="n">
        <v>30</v>
      </c>
      <c r="C5882" s="4" t="n">
        <f aca="false">COUNTIF(O$2:O$149,A5882)</f>
        <v>0</v>
      </c>
    </row>
    <row r="5883" customFormat="false" ht="13.55" hidden="false" customHeight="false" outlineLevel="0" collapsed="false">
      <c r="A5883" s="4" t="s">
        <v>5790</v>
      </c>
      <c r="B5883" s="4" t="n">
        <v>30</v>
      </c>
      <c r="C5883" s="4" t="n">
        <f aca="false">COUNTIF(O$2:O$149,A5883)</f>
        <v>0</v>
      </c>
    </row>
    <row r="5884" customFormat="false" ht="13.55" hidden="false" customHeight="false" outlineLevel="0" collapsed="false">
      <c r="A5884" s="4" t="s">
        <v>5791</v>
      </c>
      <c r="B5884" s="4" t="n">
        <v>30</v>
      </c>
      <c r="C5884" s="4" t="n">
        <f aca="false">COUNTIF(O$2:O$149,A5884)</f>
        <v>0</v>
      </c>
    </row>
    <row r="5885" customFormat="false" ht="13.55" hidden="false" customHeight="false" outlineLevel="0" collapsed="false">
      <c r="A5885" s="4" t="s">
        <v>5792</v>
      </c>
      <c r="B5885" s="4" t="n">
        <v>30</v>
      </c>
      <c r="C5885" s="4" t="n">
        <f aca="false">COUNTIF(O$2:O$149,A5885)</f>
        <v>0</v>
      </c>
    </row>
    <row r="5886" customFormat="false" ht="13.55" hidden="false" customHeight="false" outlineLevel="0" collapsed="false">
      <c r="A5886" s="4" t="s">
        <v>5793</v>
      </c>
      <c r="B5886" s="4" t="n">
        <v>30</v>
      </c>
      <c r="C5886" s="4" t="n">
        <f aca="false">COUNTIF(O$2:O$149,A5886)</f>
        <v>0</v>
      </c>
    </row>
    <row r="5887" customFormat="false" ht="13.55" hidden="false" customHeight="false" outlineLevel="0" collapsed="false">
      <c r="A5887" s="4" t="s">
        <v>5794</v>
      </c>
      <c r="B5887" s="4" t="n">
        <v>30</v>
      </c>
      <c r="C5887" s="4" t="n">
        <f aca="false">COUNTIF(O$2:O$149,A5887)</f>
        <v>0</v>
      </c>
    </row>
    <row r="5888" customFormat="false" ht="13.55" hidden="false" customHeight="false" outlineLevel="0" collapsed="false">
      <c r="A5888" s="4" t="s">
        <v>5795</v>
      </c>
      <c r="B5888" s="4" t="n">
        <v>30</v>
      </c>
      <c r="C5888" s="4" t="n">
        <f aca="false">COUNTIF(O$2:O$149,A5888)</f>
        <v>0</v>
      </c>
    </row>
    <row r="5889" customFormat="false" ht="13.55" hidden="false" customHeight="false" outlineLevel="0" collapsed="false">
      <c r="A5889" s="4" t="s">
        <v>5796</v>
      </c>
      <c r="B5889" s="4" t="n">
        <v>30</v>
      </c>
      <c r="C5889" s="4" t="n">
        <f aca="false">COUNTIF(O$2:O$149,A5889)</f>
        <v>0</v>
      </c>
    </row>
    <row r="5890" customFormat="false" ht="13.55" hidden="false" customHeight="false" outlineLevel="0" collapsed="false">
      <c r="A5890" s="4" t="s">
        <v>5797</v>
      </c>
      <c r="B5890" s="4" t="n">
        <v>30</v>
      </c>
      <c r="C5890" s="4" t="n">
        <f aca="false">COUNTIF(O$2:O$149,A5890)</f>
        <v>0</v>
      </c>
    </row>
    <row r="5891" customFormat="false" ht="13.55" hidden="false" customHeight="false" outlineLevel="0" collapsed="false">
      <c r="A5891" s="4" t="s">
        <v>5798</v>
      </c>
      <c r="B5891" s="4" t="n">
        <v>30</v>
      </c>
      <c r="C5891" s="4" t="n">
        <f aca="false">COUNTIF(O$2:O$149,A5891)</f>
        <v>0</v>
      </c>
    </row>
    <row r="5892" customFormat="false" ht="13.55" hidden="false" customHeight="false" outlineLevel="0" collapsed="false">
      <c r="A5892" s="4" t="s">
        <v>5799</v>
      </c>
      <c r="B5892" s="4" t="n">
        <v>30</v>
      </c>
      <c r="C5892" s="4" t="n">
        <f aca="false">COUNTIF(O$2:O$149,A5892)</f>
        <v>0</v>
      </c>
    </row>
    <row r="5893" customFormat="false" ht="13.55" hidden="false" customHeight="false" outlineLevel="0" collapsed="false">
      <c r="A5893" s="4" t="s">
        <v>5800</v>
      </c>
      <c r="B5893" s="4" t="n">
        <v>30</v>
      </c>
      <c r="C5893" s="4" t="n">
        <f aca="false">COUNTIF(O$2:O$149,A5893)</f>
        <v>0</v>
      </c>
    </row>
    <row r="5894" customFormat="false" ht="13.55" hidden="false" customHeight="false" outlineLevel="0" collapsed="false">
      <c r="A5894" s="4" t="s">
        <v>5801</v>
      </c>
      <c r="B5894" s="4" t="n">
        <v>30</v>
      </c>
      <c r="C5894" s="4" t="n">
        <f aca="false">COUNTIF(O$2:O$149,A5894)</f>
        <v>0</v>
      </c>
    </row>
    <row r="5895" customFormat="false" ht="13.55" hidden="false" customHeight="false" outlineLevel="0" collapsed="false">
      <c r="A5895" s="4" t="s">
        <v>5801</v>
      </c>
      <c r="B5895" s="4" t="n">
        <v>30</v>
      </c>
      <c r="C5895" s="4" t="n">
        <f aca="false">COUNTIF(O$2:O$149,A5895)</f>
        <v>0</v>
      </c>
    </row>
    <row r="5896" customFormat="false" ht="13.55" hidden="false" customHeight="false" outlineLevel="0" collapsed="false">
      <c r="A5896" s="4" t="s">
        <v>5801</v>
      </c>
      <c r="B5896" s="4" t="n">
        <v>30</v>
      </c>
      <c r="C5896" s="4" t="n">
        <f aca="false">COUNTIF(O$2:O$149,A5896)</f>
        <v>0</v>
      </c>
    </row>
    <row r="5897" customFormat="false" ht="13.55" hidden="false" customHeight="false" outlineLevel="0" collapsed="false">
      <c r="A5897" s="4" t="s">
        <v>5802</v>
      </c>
      <c r="B5897" s="4" t="n">
        <v>30</v>
      </c>
      <c r="C5897" s="4" t="n">
        <f aca="false">COUNTIF(O$2:O$149,A5897)</f>
        <v>0</v>
      </c>
    </row>
    <row r="5898" customFormat="false" ht="13.55" hidden="false" customHeight="false" outlineLevel="0" collapsed="false">
      <c r="A5898" s="4" t="s">
        <v>5802</v>
      </c>
      <c r="B5898" s="4" t="n">
        <v>30</v>
      </c>
      <c r="C5898" s="4" t="n">
        <f aca="false">COUNTIF(O$2:O$149,A5898)</f>
        <v>0</v>
      </c>
    </row>
    <row r="5899" customFormat="false" ht="13.55" hidden="false" customHeight="false" outlineLevel="0" collapsed="false">
      <c r="A5899" s="4" t="s">
        <v>5802</v>
      </c>
      <c r="B5899" s="4" t="n">
        <v>30</v>
      </c>
      <c r="C5899" s="4" t="n">
        <f aca="false">COUNTIF(O$2:O$149,A5899)</f>
        <v>0</v>
      </c>
    </row>
    <row r="5900" customFormat="false" ht="13.55" hidden="false" customHeight="false" outlineLevel="0" collapsed="false">
      <c r="A5900" s="4" t="s">
        <v>2993</v>
      </c>
      <c r="B5900" s="4" t="n">
        <v>30</v>
      </c>
      <c r="C5900" s="4" t="n">
        <f aca="false">COUNTIF(O$2:O$149,A5900)</f>
        <v>0</v>
      </c>
    </row>
    <row r="5901" customFormat="false" ht="13.55" hidden="false" customHeight="false" outlineLevel="0" collapsed="false">
      <c r="A5901" s="4" t="s">
        <v>5803</v>
      </c>
      <c r="B5901" s="4" t="n">
        <v>30</v>
      </c>
      <c r="C5901" s="4" t="n">
        <f aca="false">COUNTIF(O$2:O$149,A5901)</f>
        <v>0</v>
      </c>
    </row>
    <row r="5902" customFormat="false" ht="13.55" hidden="false" customHeight="false" outlineLevel="0" collapsed="false">
      <c r="A5902" s="4" t="s">
        <v>5804</v>
      </c>
      <c r="B5902" s="4" t="n">
        <v>30</v>
      </c>
      <c r="C5902" s="4" t="n">
        <f aca="false">COUNTIF(O$2:O$149,A5902)</f>
        <v>0</v>
      </c>
    </row>
    <row r="5903" customFormat="false" ht="13.55" hidden="false" customHeight="false" outlineLevel="0" collapsed="false">
      <c r="A5903" s="4" t="s">
        <v>5805</v>
      </c>
      <c r="B5903" s="4" t="n">
        <v>30</v>
      </c>
      <c r="C5903" s="4" t="n">
        <f aca="false">COUNTIF(O$2:O$149,A5903)</f>
        <v>0</v>
      </c>
    </row>
    <row r="5904" customFormat="false" ht="13.55" hidden="false" customHeight="false" outlineLevel="0" collapsed="false">
      <c r="A5904" s="4" t="s">
        <v>5806</v>
      </c>
      <c r="B5904" s="4" t="n">
        <v>30</v>
      </c>
      <c r="C5904" s="4" t="n">
        <f aca="false">COUNTIF(O$2:O$149,A5904)</f>
        <v>0</v>
      </c>
    </row>
    <row r="5905" customFormat="false" ht="13.55" hidden="false" customHeight="false" outlineLevel="0" collapsed="false">
      <c r="A5905" s="4" t="s">
        <v>5807</v>
      </c>
      <c r="B5905" s="4" t="n">
        <v>30</v>
      </c>
      <c r="C5905" s="4" t="n">
        <f aca="false">COUNTIF(O$2:O$149,A5905)</f>
        <v>0</v>
      </c>
    </row>
    <row r="5906" customFormat="false" ht="13.55" hidden="false" customHeight="false" outlineLevel="0" collapsed="false">
      <c r="A5906" s="4" t="s">
        <v>5808</v>
      </c>
      <c r="B5906" s="4" t="n">
        <v>30</v>
      </c>
      <c r="C5906" s="4" t="n">
        <f aca="false">COUNTIF(O$2:O$149,A5906)</f>
        <v>0</v>
      </c>
    </row>
    <row r="5907" customFormat="false" ht="13.55" hidden="false" customHeight="false" outlineLevel="0" collapsed="false">
      <c r="A5907" s="4" t="s">
        <v>2997</v>
      </c>
      <c r="B5907" s="4" t="n">
        <v>30</v>
      </c>
      <c r="C5907" s="4" t="n">
        <f aca="false">COUNTIF(O$2:O$149,A5907)</f>
        <v>0</v>
      </c>
    </row>
    <row r="5908" customFormat="false" ht="13.55" hidden="false" customHeight="false" outlineLevel="0" collapsed="false">
      <c r="A5908" s="4" t="s">
        <v>5809</v>
      </c>
      <c r="B5908" s="4" t="n">
        <v>30</v>
      </c>
      <c r="C5908" s="4" t="n">
        <f aca="false">COUNTIF(O$2:O$149,A5908)</f>
        <v>0</v>
      </c>
    </row>
    <row r="5909" customFormat="false" ht="13.55" hidden="false" customHeight="false" outlineLevel="0" collapsed="false">
      <c r="A5909" s="4" t="s">
        <v>5810</v>
      </c>
      <c r="B5909" s="4" t="n">
        <v>30</v>
      </c>
      <c r="C5909" s="4" t="n">
        <f aca="false">COUNTIF(O$2:O$149,A5909)</f>
        <v>0</v>
      </c>
    </row>
    <row r="5910" customFormat="false" ht="13.55" hidden="false" customHeight="false" outlineLevel="0" collapsed="false">
      <c r="A5910" s="4" t="s">
        <v>5811</v>
      </c>
      <c r="B5910" s="4" t="n">
        <v>30</v>
      </c>
      <c r="C5910" s="4" t="n">
        <f aca="false">COUNTIF(O$2:O$149,A5910)</f>
        <v>0</v>
      </c>
    </row>
    <row r="5911" customFormat="false" ht="13.55" hidden="false" customHeight="false" outlineLevel="0" collapsed="false">
      <c r="A5911" s="4" t="s">
        <v>5812</v>
      </c>
      <c r="B5911" s="4" t="n">
        <v>30</v>
      </c>
      <c r="C5911" s="4" t="n">
        <f aca="false">COUNTIF(O$2:O$149,A5911)</f>
        <v>0</v>
      </c>
    </row>
    <row r="5912" customFormat="false" ht="13.55" hidden="false" customHeight="false" outlineLevel="0" collapsed="false">
      <c r="A5912" s="4" t="s">
        <v>5813</v>
      </c>
      <c r="B5912" s="4" t="n">
        <v>30</v>
      </c>
      <c r="C5912" s="4" t="n">
        <f aca="false">COUNTIF(O$2:O$149,A5912)</f>
        <v>0</v>
      </c>
    </row>
    <row r="5913" customFormat="false" ht="13.55" hidden="false" customHeight="false" outlineLevel="0" collapsed="false">
      <c r="A5913" s="4" t="s">
        <v>5814</v>
      </c>
      <c r="B5913" s="4" t="n">
        <v>30</v>
      </c>
      <c r="C5913" s="4" t="n">
        <f aca="false">COUNTIF(O$2:O$149,A5913)</f>
        <v>0</v>
      </c>
    </row>
    <row r="5914" customFormat="false" ht="13.55" hidden="false" customHeight="false" outlineLevel="0" collapsed="false">
      <c r="A5914" s="4" t="s">
        <v>5814</v>
      </c>
      <c r="B5914" s="4" t="n">
        <v>30</v>
      </c>
      <c r="C5914" s="4" t="n">
        <f aca="false">COUNTIF(O$2:O$149,A5914)</f>
        <v>0</v>
      </c>
    </row>
    <row r="5915" customFormat="false" ht="13.55" hidden="false" customHeight="false" outlineLevel="0" collapsed="false">
      <c r="A5915" s="4" t="s">
        <v>5815</v>
      </c>
      <c r="B5915" s="4" t="n">
        <v>30</v>
      </c>
      <c r="C5915" s="4" t="n">
        <f aca="false">COUNTIF(O$2:O$149,A5915)</f>
        <v>0</v>
      </c>
    </row>
    <row r="5916" customFormat="false" ht="13.55" hidden="false" customHeight="false" outlineLevel="0" collapsed="false">
      <c r="A5916" s="4" t="s">
        <v>5816</v>
      </c>
      <c r="B5916" s="4" t="n">
        <v>30</v>
      </c>
      <c r="C5916" s="4" t="n">
        <f aca="false">COUNTIF(O$2:O$149,A5916)</f>
        <v>0</v>
      </c>
    </row>
    <row r="5917" customFormat="false" ht="13.55" hidden="false" customHeight="false" outlineLevel="0" collapsed="false">
      <c r="A5917" s="4" t="s">
        <v>5817</v>
      </c>
      <c r="B5917" s="4" t="n">
        <v>30</v>
      </c>
      <c r="C5917" s="4" t="n">
        <f aca="false">COUNTIF(O$2:O$149,A5917)</f>
        <v>0</v>
      </c>
    </row>
    <row r="5918" customFormat="false" ht="13.55" hidden="false" customHeight="false" outlineLevel="0" collapsed="false">
      <c r="A5918" s="4" t="s">
        <v>5818</v>
      </c>
      <c r="B5918" s="4" t="n">
        <v>30</v>
      </c>
      <c r="C5918" s="4" t="n">
        <f aca="false">COUNTIF(O$2:O$149,A5918)</f>
        <v>0</v>
      </c>
    </row>
    <row r="5919" customFormat="false" ht="13.55" hidden="false" customHeight="false" outlineLevel="0" collapsed="false">
      <c r="A5919" s="4" t="s">
        <v>5819</v>
      </c>
      <c r="B5919" s="4" t="n">
        <v>30</v>
      </c>
      <c r="C5919" s="4" t="n">
        <f aca="false">COUNTIF(O$2:O$149,A5919)</f>
        <v>0</v>
      </c>
    </row>
    <row r="5920" customFormat="false" ht="13.55" hidden="false" customHeight="false" outlineLevel="0" collapsed="false">
      <c r="A5920" s="4" t="s">
        <v>5820</v>
      </c>
      <c r="B5920" s="4" t="n">
        <v>30</v>
      </c>
      <c r="C5920" s="4" t="n">
        <f aca="false">COUNTIF(O$2:O$149,A5920)</f>
        <v>0</v>
      </c>
    </row>
    <row r="5921" customFormat="false" ht="13.55" hidden="false" customHeight="false" outlineLevel="0" collapsed="false">
      <c r="A5921" s="4" t="s">
        <v>5821</v>
      </c>
      <c r="B5921" s="4" t="n">
        <v>30</v>
      </c>
      <c r="C5921" s="4" t="n">
        <f aca="false">COUNTIF(O$2:O$149,A5921)</f>
        <v>0</v>
      </c>
    </row>
    <row r="5922" customFormat="false" ht="13.55" hidden="false" customHeight="false" outlineLevel="0" collapsed="false">
      <c r="A5922" s="4" t="s">
        <v>5822</v>
      </c>
      <c r="B5922" s="4" t="n">
        <v>30</v>
      </c>
      <c r="C5922" s="4" t="n">
        <f aca="false">COUNTIF(O$2:O$149,A5922)</f>
        <v>0</v>
      </c>
    </row>
    <row r="5923" customFormat="false" ht="13.55" hidden="false" customHeight="false" outlineLevel="0" collapsed="false">
      <c r="A5923" s="4" t="s">
        <v>5823</v>
      </c>
      <c r="B5923" s="4" t="n">
        <v>30</v>
      </c>
      <c r="C5923" s="4" t="n">
        <f aca="false">COUNTIF(O$2:O$149,A5923)</f>
        <v>0</v>
      </c>
    </row>
    <row r="5924" customFormat="false" ht="13.55" hidden="false" customHeight="false" outlineLevel="0" collapsed="false">
      <c r="A5924" s="4" t="s">
        <v>5824</v>
      </c>
      <c r="B5924" s="4" t="n">
        <v>30</v>
      </c>
      <c r="C5924" s="4" t="n">
        <f aca="false">COUNTIF(O$2:O$149,A5924)</f>
        <v>0</v>
      </c>
    </row>
    <row r="5925" customFormat="false" ht="13.55" hidden="false" customHeight="false" outlineLevel="0" collapsed="false">
      <c r="A5925" s="4" t="s">
        <v>5825</v>
      </c>
      <c r="B5925" s="4" t="n">
        <v>30</v>
      </c>
      <c r="C5925" s="4" t="n">
        <f aca="false">COUNTIF(O$2:O$149,A5925)</f>
        <v>0</v>
      </c>
    </row>
    <row r="5926" customFormat="false" ht="13.55" hidden="false" customHeight="false" outlineLevel="0" collapsed="false">
      <c r="A5926" s="4" t="s">
        <v>5826</v>
      </c>
      <c r="B5926" s="4" t="n">
        <v>30</v>
      </c>
      <c r="C5926" s="4" t="n">
        <f aca="false">COUNTIF(O$2:O$149,A5926)</f>
        <v>0</v>
      </c>
    </row>
    <row r="5927" customFormat="false" ht="13.55" hidden="false" customHeight="false" outlineLevel="0" collapsed="false">
      <c r="A5927" s="4" t="s">
        <v>5827</v>
      </c>
      <c r="B5927" s="4" t="n">
        <v>30</v>
      </c>
      <c r="C5927" s="4" t="n">
        <f aca="false">COUNTIF(O$2:O$149,A5927)</f>
        <v>0</v>
      </c>
    </row>
    <row r="5928" customFormat="false" ht="13.55" hidden="false" customHeight="false" outlineLevel="0" collapsed="false">
      <c r="A5928" s="4" t="s">
        <v>5828</v>
      </c>
      <c r="B5928" s="4" t="n">
        <v>30</v>
      </c>
      <c r="C5928" s="4" t="n">
        <f aca="false">COUNTIF(O$2:O$149,A5928)</f>
        <v>0</v>
      </c>
    </row>
    <row r="5929" customFormat="false" ht="13.55" hidden="false" customHeight="false" outlineLevel="0" collapsed="false">
      <c r="A5929" s="4" t="s">
        <v>5829</v>
      </c>
      <c r="B5929" s="4" t="n">
        <v>30</v>
      </c>
      <c r="C5929" s="4" t="n">
        <f aca="false">COUNTIF(O$2:O$149,A5929)</f>
        <v>0</v>
      </c>
    </row>
    <row r="5930" customFormat="false" ht="13.55" hidden="false" customHeight="false" outlineLevel="0" collapsed="false">
      <c r="A5930" s="4" t="s">
        <v>5830</v>
      </c>
      <c r="B5930" s="4" t="n">
        <v>30</v>
      </c>
      <c r="C5930" s="4" t="n">
        <f aca="false">COUNTIF(O$2:O$149,A5930)</f>
        <v>0</v>
      </c>
    </row>
    <row r="5931" customFormat="false" ht="13.55" hidden="false" customHeight="false" outlineLevel="0" collapsed="false">
      <c r="A5931" s="4" t="s">
        <v>5831</v>
      </c>
      <c r="B5931" s="4" t="n">
        <v>30</v>
      </c>
      <c r="C5931" s="4" t="n">
        <f aca="false">COUNTIF(O$2:O$149,A5931)</f>
        <v>0</v>
      </c>
    </row>
    <row r="5932" customFormat="false" ht="13.55" hidden="false" customHeight="false" outlineLevel="0" collapsed="false">
      <c r="A5932" s="4" t="s">
        <v>5832</v>
      </c>
      <c r="B5932" s="4" t="n">
        <v>30</v>
      </c>
      <c r="C5932" s="4" t="n">
        <f aca="false">COUNTIF(O$2:O$149,A5932)</f>
        <v>0</v>
      </c>
    </row>
    <row r="5933" customFormat="false" ht="13.55" hidden="false" customHeight="false" outlineLevel="0" collapsed="false">
      <c r="A5933" s="4" t="s">
        <v>5833</v>
      </c>
      <c r="B5933" s="4" t="n">
        <v>30</v>
      </c>
      <c r="C5933" s="4" t="n">
        <f aca="false">COUNTIF(O$2:O$149,A5933)</f>
        <v>0</v>
      </c>
    </row>
    <row r="5934" customFormat="false" ht="13.55" hidden="false" customHeight="false" outlineLevel="0" collapsed="false">
      <c r="A5934" s="4" t="s">
        <v>5834</v>
      </c>
      <c r="B5934" s="4" t="n">
        <v>30</v>
      </c>
      <c r="C5934" s="4" t="n">
        <f aca="false">COUNTIF(O$2:O$149,A5934)</f>
        <v>0</v>
      </c>
    </row>
    <row r="5935" customFormat="false" ht="13.55" hidden="false" customHeight="false" outlineLevel="0" collapsed="false">
      <c r="A5935" s="4" t="s">
        <v>5835</v>
      </c>
      <c r="B5935" s="4" t="n">
        <v>30</v>
      </c>
      <c r="C5935" s="4" t="n">
        <f aca="false">COUNTIF(O$2:O$149,A5935)</f>
        <v>0</v>
      </c>
    </row>
    <row r="5936" customFormat="false" ht="13.55" hidden="false" customHeight="false" outlineLevel="0" collapsed="false">
      <c r="A5936" s="4" t="s">
        <v>5836</v>
      </c>
      <c r="B5936" s="4" t="n">
        <v>30</v>
      </c>
      <c r="C5936" s="4" t="n">
        <f aca="false">COUNTIF(O$2:O$149,A5936)</f>
        <v>0</v>
      </c>
    </row>
    <row r="5937" customFormat="false" ht="13.55" hidden="false" customHeight="false" outlineLevel="0" collapsed="false">
      <c r="A5937" s="4" t="s">
        <v>5837</v>
      </c>
      <c r="B5937" s="4" t="n">
        <v>30</v>
      </c>
      <c r="C5937" s="4" t="n">
        <f aca="false">COUNTIF(O$2:O$149,A5937)</f>
        <v>0</v>
      </c>
    </row>
    <row r="5938" customFormat="false" ht="13.55" hidden="false" customHeight="false" outlineLevel="0" collapsed="false">
      <c r="A5938" s="4" t="s">
        <v>5838</v>
      </c>
      <c r="B5938" s="4" t="n">
        <v>30</v>
      </c>
      <c r="C5938" s="4" t="n">
        <f aca="false">COUNTIF(O$2:O$149,A5938)</f>
        <v>0</v>
      </c>
    </row>
    <row r="5939" customFormat="false" ht="13.55" hidden="false" customHeight="false" outlineLevel="0" collapsed="false">
      <c r="A5939" s="4" t="s">
        <v>5839</v>
      </c>
      <c r="B5939" s="4" t="n">
        <v>30</v>
      </c>
      <c r="C5939" s="4" t="n">
        <f aca="false">COUNTIF(O$2:O$149,A5939)</f>
        <v>0</v>
      </c>
    </row>
    <row r="5940" customFormat="false" ht="13.55" hidden="false" customHeight="false" outlineLevel="0" collapsed="false">
      <c r="A5940" s="4" t="s">
        <v>5840</v>
      </c>
      <c r="B5940" s="4" t="n">
        <v>30</v>
      </c>
      <c r="C5940" s="4" t="n">
        <f aca="false">COUNTIF(O$2:O$149,A5940)</f>
        <v>0</v>
      </c>
    </row>
    <row r="5941" customFormat="false" ht="13.55" hidden="false" customHeight="false" outlineLevel="0" collapsed="false">
      <c r="A5941" s="4" t="s">
        <v>5841</v>
      </c>
      <c r="B5941" s="4" t="n">
        <v>30</v>
      </c>
      <c r="C5941" s="4" t="n">
        <f aca="false">COUNTIF(O$2:O$149,A5941)</f>
        <v>0</v>
      </c>
    </row>
    <row r="5942" customFormat="false" ht="13.55" hidden="false" customHeight="false" outlineLevel="0" collapsed="false">
      <c r="A5942" s="4" t="s">
        <v>5842</v>
      </c>
      <c r="B5942" s="4" t="n">
        <v>30</v>
      </c>
      <c r="C5942" s="4" t="n">
        <f aca="false">COUNTIF(O$2:O$149,A5942)</f>
        <v>0</v>
      </c>
    </row>
    <row r="5943" customFormat="false" ht="13.55" hidden="false" customHeight="false" outlineLevel="0" collapsed="false">
      <c r="A5943" s="4" t="s">
        <v>5843</v>
      </c>
      <c r="B5943" s="4" t="n">
        <v>30</v>
      </c>
      <c r="C5943" s="4" t="n">
        <f aca="false">COUNTIF(O$2:O$149,A5943)</f>
        <v>0</v>
      </c>
    </row>
    <row r="5944" customFormat="false" ht="13.55" hidden="false" customHeight="false" outlineLevel="0" collapsed="false">
      <c r="A5944" s="4" t="s">
        <v>5844</v>
      </c>
      <c r="B5944" s="4" t="n">
        <v>30</v>
      </c>
      <c r="C5944" s="4" t="n">
        <f aca="false">COUNTIF(O$2:O$149,A5944)</f>
        <v>0</v>
      </c>
    </row>
    <row r="5945" customFormat="false" ht="13.55" hidden="false" customHeight="false" outlineLevel="0" collapsed="false">
      <c r="A5945" s="4" t="s">
        <v>5845</v>
      </c>
      <c r="B5945" s="4" t="n">
        <v>30</v>
      </c>
      <c r="C5945" s="4" t="n">
        <f aca="false">COUNTIF(O$2:O$149,A5945)</f>
        <v>0</v>
      </c>
    </row>
    <row r="5946" customFormat="false" ht="13.55" hidden="false" customHeight="false" outlineLevel="0" collapsed="false">
      <c r="A5946" s="4" t="s">
        <v>5846</v>
      </c>
      <c r="B5946" s="4" t="n">
        <v>30</v>
      </c>
      <c r="C5946" s="4" t="n">
        <f aca="false">COUNTIF(O$2:O$149,A5946)</f>
        <v>0</v>
      </c>
    </row>
    <row r="5947" customFormat="false" ht="13.55" hidden="false" customHeight="false" outlineLevel="0" collapsed="false">
      <c r="A5947" s="4" t="s">
        <v>5847</v>
      </c>
      <c r="B5947" s="4" t="n">
        <v>30</v>
      </c>
      <c r="C5947" s="4" t="n">
        <f aca="false">COUNTIF(O$2:O$149,A5947)</f>
        <v>0</v>
      </c>
    </row>
    <row r="5948" customFormat="false" ht="13.55" hidden="false" customHeight="false" outlineLevel="0" collapsed="false">
      <c r="A5948" s="4" t="s">
        <v>5848</v>
      </c>
      <c r="B5948" s="4" t="n">
        <v>30</v>
      </c>
      <c r="C5948" s="4" t="n">
        <f aca="false">COUNTIF(O$2:O$149,A5948)</f>
        <v>0</v>
      </c>
    </row>
    <row r="5949" customFormat="false" ht="13.55" hidden="false" customHeight="false" outlineLevel="0" collapsed="false">
      <c r="A5949" s="4" t="s">
        <v>5849</v>
      </c>
      <c r="B5949" s="4" t="n">
        <v>30</v>
      </c>
      <c r="C5949" s="4" t="n">
        <f aca="false">COUNTIF(O$2:O$149,A5949)</f>
        <v>0</v>
      </c>
    </row>
    <row r="5950" customFormat="false" ht="13.55" hidden="false" customHeight="false" outlineLevel="0" collapsed="false">
      <c r="A5950" s="4" t="s">
        <v>5850</v>
      </c>
      <c r="B5950" s="4" t="n">
        <v>30</v>
      </c>
      <c r="C5950" s="4" t="n">
        <f aca="false">COUNTIF(O$2:O$149,A5950)</f>
        <v>0</v>
      </c>
    </row>
    <row r="5951" customFormat="false" ht="13.55" hidden="false" customHeight="false" outlineLevel="0" collapsed="false">
      <c r="A5951" s="4" t="s">
        <v>5851</v>
      </c>
      <c r="B5951" s="4" t="n">
        <v>30</v>
      </c>
      <c r="C5951" s="4" t="n">
        <f aca="false">COUNTIF(O$2:O$149,A5951)</f>
        <v>0</v>
      </c>
    </row>
    <row r="5952" customFormat="false" ht="13.55" hidden="false" customHeight="false" outlineLevel="0" collapsed="false">
      <c r="A5952" s="4" t="s">
        <v>5852</v>
      </c>
      <c r="B5952" s="4" t="n">
        <v>30</v>
      </c>
      <c r="C5952" s="4" t="n">
        <f aca="false">COUNTIF(O$2:O$149,A5952)</f>
        <v>0</v>
      </c>
    </row>
    <row r="5953" customFormat="false" ht="13.55" hidden="false" customHeight="false" outlineLevel="0" collapsed="false">
      <c r="A5953" s="4" t="s">
        <v>5853</v>
      </c>
      <c r="B5953" s="4" t="n">
        <v>30</v>
      </c>
      <c r="C5953" s="4" t="n">
        <f aca="false">COUNTIF(O$2:O$149,A5953)</f>
        <v>0</v>
      </c>
    </row>
    <row r="5954" customFormat="false" ht="13.55" hidden="false" customHeight="false" outlineLevel="0" collapsed="false">
      <c r="A5954" s="4" t="s">
        <v>5854</v>
      </c>
      <c r="B5954" s="4" t="n">
        <v>30</v>
      </c>
      <c r="C5954" s="4" t="n">
        <f aca="false">COUNTIF(O$2:O$149,A5954)</f>
        <v>0</v>
      </c>
    </row>
    <row r="5955" customFormat="false" ht="13.55" hidden="false" customHeight="false" outlineLevel="0" collapsed="false">
      <c r="A5955" s="4" t="s">
        <v>5855</v>
      </c>
      <c r="B5955" s="4" t="n">
        <v>30</v>
      </c>
      <c r="C5955" s="4" t="n">
        <f aca="false">COUNTIF(O$2:O$149,A5955)</f>
        <v>0</v>
      </c>
    </row>
    <row r="5956" customFormat="false" ht="13.55" hidden="false" customHeight="false" outlineLevel="0" collapsed="false">
      <c r="A5956" s="4" t="s">
        <v>5856</v>
      </c>
      <c r="B5956" s="4" t="n">
        <v>30</v>
      </c>
      <c r="C5956" s="4" t="n">
        <f aca="false">COUNTIF(O$2:O$149,A5956)</f>
        <v>0</v>
      </c>
    </row>
    <row r="5957" customFormat="false" ht="13.55" hidden="false" customHeight="false" outlineLevel="0" collapsed="false">
      <c r="A5957" s="4" t="s">
        <v>5857</v>
      </c>
      <c r="B5957" s="4" t="n">
        <v>30</v>
      </c>
      <c r="C5957" s="4" t="n">
        <f aca="false">COUNTIF(O$2:O$149,A5957)</f>
        <v>0</v>
      </c>
    </row>
    <row r="5958" customFormat="false" ht="13.55" hidden="false" customHeight="false" outlineLevel="0" collapsed="false">
      <c r="A5958" s="4" t="s">
        <v>5858</v>
      </c>
      <c r="B5958" s="4" t="n">
        <v>30</v>
      </c>
      <c r="C5958" s="4" t="n">
        <f aca="false">COUNTIF(O$2:O$149,A5958)</f>
        <v>0</v>
      </c>
    </row>
    <row r="5959" customFormat="false" ht="13.55" hidden="false" customHeight="false" outlineLevel="0" collapsed="false">
      <c r="A5959" s="4" t="s">
        <v>5859</v>
      </c>
      <c r="B5959" s="4" t="n">
        <v>30</v>
      </c>
      <c r="C5959" s="4" t="n">
        <f aca="false">COUNTIF(O$2:O$149,A5959)</f>
        <v>0</v>
      </c>
    </row>
    <row r="5960" customFormat="false" ht="13.55" hidden="false" customHeight="false" outlineLevel="0" collapsed="false">
      <c r="A5960" s="4" t="s">
        <v>5860</v>
      </c>
      <c r="B5960" s="4" t="n">
        <v>30</v>
      </c>
      <c r="C5960" s="4" t="n">
        <f aca="false">COUNTIF(O$2:O$149,A5960)</f>
        <v>0</v>
      </c>
    </row>
    <row r="5961" customFormat="false" ht="13.55" hidden="false" customHeight="false" outlineLevel="0" collapsed="false">
      <c r="A5961" s="4" t="s">
        <v>5861</v>
      </c>
      <c r="B5961" s="4" t="n">
        <v>30</v>
      </c>
      <c r="C5961" s="4" t="n">
        <f aca="false">COUNTIF(O$2:O$149,A5961)</f>
        <v>0</v>
      </c>
    </row>
    <row r="5962" customFormat="false" ht="13.55" hidden="false" customHeight="false" outlineLevel="0" collapsed="false">
      <c r="A5962" s="4" t="s">
        <v>5862</v>
      </c>
      <c r="B5962" s="4" t="n">
        <v>30</v>
      </c>
      <c r="C5962" s="4" t="n">
        <f aca="false">COUNTIF(O$2:O$149,A5962)</f>
        <v>0</v>
      </c>
    </row>
    <row r="5963" customFormat="false" ht="13.55" hidden="false" customHeight="false" outlineLevel="0" collapsed="false">
      <c r="A5963" s="4" t="s">
        <v>5863</v>
      </c>
      <c r="B5963" s="4" t="n">
        <v>30</v>
      </c>
      <c r="C5963" s="4" t="n">
        <f aca="false">COUNTIF(O$2:O$149,A5963)</f>
        <v>0</v>
      </c>
    </row>
    <row r="5964" customFormat="false" ht="13.55" hidden="false" customHeight="false" outlineLevel="0" collapsed="false">
      <c r="A5964" s="4" t="s">
        <v>5864</v>
      </c>
      <c r="B5964" s="4" t="n">
        <v>30</v>
      </c>
      <c r="C5964" s="4" t="n">
        <f aca="false">COUNTIF(O$2:O$149,A5964)</f>
        <v>0</v>
      </c>
    </row>
    <row r="5965" customFormat="false" ht="13.55" hidden="false" customHeight="false" outlineLevel="0" collapsed="false">
      <c r="A5965" s="4" t="s">
        <v>5865</v>
      </c>
      <c r="B5965" s="4" t="n">
        <v>30</v>
      </c>
      <c r="C5965" s="4" t="n">
        <f aca="false">COUNTIF(O$2:O$149,A5965)</f>
        <v>0</v>
      </c>
    </row>
    <row r="5966" customFormat="false" ht="13.55" hidden="false" customHeight="false" outlineLevel="0" collapsed="false">
      <c r="A5966" s="4" t="s">
        <v>5866</v>
      </c>
      <c r="B5966" s="4" t="n">
        <v>30</v>
      </c>
      <c r="C5966" s="4" t="n">
        <f aca="false">COUNTIF(O$2:O$149,A5966)</f>
        <v>0</v>
      </c>
    </row>
    <row r="5967" customFormat="false" ht="13.55" hidden="false" customHeight="false" outlineLevel="0" collapsed="false">
      <c r="A5967" s="4" t="s">
        <v>5867</v>
      </c>
      <c r="B5967" s="4" t="n">
        <v>30</v>
      </c>
      <c r="C5967" s="4" t="n">
        <f aca="false">COUNTIF(O$2:O$149,A5967)</f>
        <v>0</v>
      </c>
    </row>
    <row r="5968" customFormat="false" ht="13.55" hidden="false" customHeight="false" outlineLevel="0" collapsed="false">
      <c r="A5968" s="4" t="s">
        <v>5868</v>
      </c>
      <c r="B5968" s="4" t="n">
        <v>30</v>
      </c>
      <c r="C5968" s="4" t="n">
        <f aca="false">COUNTIF(O$2:O$149,A5968)</f>
        <v>0</v>
      </c>
    </row>
    <row r="5969" customFormat="false" ht="13.55" hidden="false" customHeight="false" outlineLevel="0" collapsed="false">
      <c r="A5969" s="4" t="s">
        <v>5869</v>
      </c>
      <c r="B5969" s="4" t="n">
        <v>30</v>
      </c>
      <c r="C5969" s="4" t="n">
        <f aca="false">COUNTIF(O$2:O$149,A5969)</f>
        <v>0</v>
      </c>
    </row>
    <row r="5970" customFormat="false" ht="13.55" hidden="false" customHeight="false" outlineLevel="0" collapsed="false">
      <c r="A5970" s="4" t="s">
        <v>5870</v>
      </c>
      <c r="B5970" s="4" t="n">
        <v>30</v>
      </c>
      <c r="C5970" s="4" t="n">
        <f aca="false">COUNTIF(O$2:O$149,A5970)</f>
        <v>0</v>
      </c>
    </row>
    <row r="5971" customFormat="false" ht="13.55" hidden="false" customHeight="false" outlineLevel="0" collapsed="false">
      <c r="A5971" s="4" t="s">
        <v>5871</v>
      </c>
      <c r="B5971" s="4" t="n">
        <v>30</v>
      </c>
      <c r="C5971" s="4" t="n">
        <f aca="false">COUNTIF(O$2:O$149,A5971)</f>
        <v>0</v>
      </c>
    </row>
    <row r="5972" customFormat="false" ht="13.55" hidden="false" customHeight="false" outlineLevel="0" collapsed="false">
      <c r="A5972" s="4" t="s">
        <v>5872</v>
      </c>
      <c r="B5972" s="4" t="n">
        <v>30</v>
      </c>
      <c r="C5972" s="4" t="n">
        <f aca="false">COUNTIF(O$2:O$149,A5972)</f>
        <v>0</v>
      </c>
    </row>
    <row r="5973" customFormat="false" ht="13.55" hidden="false" customHeight="false" outlineLevel="0" collapsed="false">
      <c r="A5973" s="4" t="s">
        <v>5873</v>
      </c>
      <c r="B5973" s="4" t="n">
        <v>30</v>
      </c>
      <c r="C5973" s="4" t="n">
        <f aca="false">COUNTIF(O$2:O$149,A5973)</f>
        <v>0</v>
      </c>
    </row>
    <row r="5974" customFormat="false" ht="13.55" hidden="false" customHeight="false" outlineLevel="0" collapsed="false">
      <c r="A5974" s="4" t="s">
        <v>5874</v>
      </c>
      <c r="B5974" s="4" t="n">
        <v>30</v>
      </c>
      <c r="C5974" s="4" t="n">
        <f aca="false">COUNTIF(O$2:O$149,A5974)</f>
        <v>0</v>
      </c>
    </row>
    <row r="5975" customFormat="false" ht="13.55" hidden="false" customHeight="false" outlineLevel="0" collapsed="false">
      <c r="A5975" s="4" t="s">
        <v>5875</v>
      </c>
      <c r="B5975" s="4" t="n">
        <v>30</v>
      </c>
      <c r="C5975" s="4" t="n">
        <f aca="false">COUNTIF(O$2:O$149,A5975)</f>
        <v>0</v>
      </c>
    </row>
    <row r="5976" customFormat="false" ht="13.55" hidden="false" customHeight="false" outlineLevel="0" collapsed="false">
      <c r="A5976" s="4" t="s">
        <v>5876</v>
      </c>
      <c r="B5976" s="4" t="n">
        <v>30</v>
      </c>
      <c r="C5976" s="4" t="n">
        <f aca="false">COUNTIF(O$2:O$149,A5976)</f>
        <v>0</v>
      </c>
    </row>
    <row r="5977" customFormat="false" ht="13.55" hidden="false" customHeight="false" outlineLevel="0" collapsed="false">
      <c r="A5977" s="4" t="s">
        <v>5877</v>
      </c>
      <c r="B5977" s="4" t="n">
        <v>30</v>
      </c>
      <c r="C5977" s="4" t="n">
        <f aca="false">COUNTIF(O$2:O$149,A5977)</f>
        <v>0</v>
      </c>
    </row>
    <row r="5978" customFormat="false" ht="13.55" hidden="false" customHeight="false" outlineLevel="0" collapsed="false">
      <c r="A5978" s="4" t="s">
        <v>5878</v>
      </c>
      <c r="B5978" s="4" t="n">
        <v>30</v>
      </c>
      <c r="C5978" s="4" t="n">
        <f aca="false">COUNTIF(O$2:O$149,A5978)</f>
        <v>0</v>
      </c>
    </row>
    <row r="5979" customFormat="false" ht="13.55" hidden="false" customHeight="false" outlineLevel="0" collapsed="false">
      <c r="A5979" s="4" t="s">
        <v>5879</v>
      </c>
      <c r="B5979" s="4" t="n">
        <v>30</v>
      </c>
      <c r="C5979" s="4" t="n">
        <f aca="false">COUNTIF(O$2:O$149,A5979)</f>
        <v>0</v>
      </c>
    </row>
    <row r="5980" customFormat="false" ht="13.55" hidden="false" customHeight="false" outlineLevel="0" collapsed="false">
      <c r="A5980" s="4" t="s">
        <v>5880</v>
      </c>
      <c r="B5980" s="4" t="n">
        <v>30</v>
      </c>
      <c r="C5980" s="4" t="n">
        <f aca="false">COUNTIF(O$2:O$149,A5980)</f>
        <v>0</v>
      </c>
    </row>
    <row r="5981" customFormat="false" ht="13.55" hidden="false" customHeight="false" outlineLevel="0" collapsed="false">
      <c r="A5981" s="4" t="s">
        <v>5881</v>
      </c>
      <c r="B5981" s="4" t="n">
        <v>30</v>
      </c>
      <c r="C5981" s="4" t="n">
        <f aca="false">COUNTIF(O$2:O$149,A5981)</f>
        <v>0</v>
      </c>
    </row>
    <row r="5982" customFormat="false" ht="13.55" hidden="false" customHeight="false" outlineLevel="0" collapsed="false">
      <c r="A5982" s="4" t="s">
        <v>5882</v>
      </c>
      <c r="B5982" s="4" t="n">
        <v>30</v>
      </c>
      <c r="C5982" s="4" t="n">
        <f aca="false">COUNTIF(O$2:O$149,A5982)</f>
        <v>0</v>
      </c>
    </row>
    <row r="5983" customFormat="false" ht="13.55" hidden="false" customHeight="false" outlineLevel="0" collapsed="false">
      <c r="A5983" s="4" t="s">
        <v>5883</v>
      </c>
      <c r="B5983" s="4" t="n">
        <v>30</v>
      </c>
      <c r="C5983" s="4" t="n">
        <f aca="false">COUNTIF(O$2:O$149,A5983)</f>
        <v>0</v>
      </c>
    </row>
    <row r="5984" customFormat="false" ht="13.55" hidden="false" customHeight="false" outlineLevel="0" collapsed="false">
      <c r="A5984" s="4" t="s">
        <v>5884</v>
      </c>
      <c r="B5984" s="4" t="n">
        <v>30</v>
      </c>
      <c r="C5984" s="4" t="n">
        <f aca="false">COUNTIF(O$2:O$149,A5984)</f>
        <v>0</v>
      </c>
    </row>
    <row r="5985" customFormat="false" ht="13.55" hidden="false" customHeight="false" outlineLevel="0" collapsed="false">
      <c r="A5985" s="4" t="s">
        <v>5885</v>
      </c>
      <c r="B5985" s="4" t="n">
        <v>30</v>
      </c>
      <c r="C5985" s="4" t="n">
        <f aca="false">COUNTIF(O$2:O$149,A5985)</f>
        <v>0</v>
      </c>
    </row>
    <row r="5986" customFormat="false" ht="13.55" hidden="false" customHeight="false" outlineLevel="0" collapsed="false">
      <c r="A5986" s="4" t="s">
        <v>5886</v>
      </c>
      <c r="B5986" s="4" t="n">
        <v>30</v>
      </c>
      <c r="C5986" s="4" t="n">
        <f aca="false">COUNTIF(O$2:O$149,A5986)</f>
        <v>0</v>
      </c>
    </row>
    <row r="5987" customFormat="false" ht="13.55" hidden="false" customHeight="false" outlineLevel="0" collapsed="false">
      <c r="A5987" s="4" t="s">
        <v>5887</v>
      </c>
      <c r="B5987" s="4" t="n">
        <v>30</v>
      </c>
      <c r="C5987" s="4" t="n">
        <f aca="false">COUNTIF(O$2:O$149,A5987)</f>
        <v>0</v>
      </c>
    </row>
    <row r="5988" customFormat="false" ht="13.55" hidden="false" customHeight="false" outlineLevel="0" collapsed="false">
      <c r="A5988" s="4" t="s">
        <v>5888</v>
      </c>
      <c r="B5988" s="4" t="n">
        <v>30</v>
      </c>
      <c r="C5988" s="4" t="n">
        <f aca="false">COUNTIF(O$2:O$149,A5988)</f>
        <v>0</v>
      </c>
    </row>
    <row r="5989" customFormat="false" ht="13.55" hidden="false" customHeight="false" outlineLevel="0" collapsed="false">
      <c r="A5989" s="4" t="s">
        <v>5889</v>
      </c>
      <c r="B5989" s="4" t="n">
        <v>30</v>
      </c>
      <c r="C5989" s="4" t="n">
        <f aca="false">COUNTIF(O$2:O$149,A5989)</f>
        <v>0</v>
      </c>
    </row>
    <row r="5990" customFormat="false" ht="13.55" hidden="false" customHeight="false" outlineLevel="0" collapsed="false">
      <c r="A5990" s="4" t="s">
        <v>5890</v>
      </c>
      <c r="B5990" s="4" t="n">
        <v>30</v>
      </c>
      <c r="C5990" s="4" t="n">
        <f aca="false">COUNTIF(O$2:O$149,A5990)</f>
        <v>0</v>
      </c>
    </row>
    <row r="5991" customFormat="false" ht="13.55" hidden="false" customHeight="false" outlineLevel="0" collapsed="false">
      <c r="A5991" s="4" t="s">
        <v>5891</v>
      </c>
      <c r="B5991" s="4" t="n">
        <v>30</v>
      </c>
      <c r="C5991" s="4" t="n">
        <f aca="false">COUNTIF(O$2:O$149,A5991)</f>
        <v>0</v>
      </c>
    </row>
    <row r="5992" customFormat="false" ht="13.55" hidden="false" customHeight="false" outlineLevel="0" collapsed="false">
      <c r="A5992" s="4" t="s">
        <v>5892</v>
      </c>
      <c r="B5992" s="4" t="n">
        <v>30</v>
      </c>
      <c r="C5992" s="4" t="n">
        <f aca="false">COUNTIF(O$2:O$149,A5992)</f>
        <v>0</v>
      </c>
    </row>
    <row r="5993" customFormat="false" ht="13.55" hidden="false" customHeight="false" outlineLevel="0" collapsed="false">
      <c r="A5993" s="4" t="s">
        <v>5893</v>
      </c>
      <c r="B5993" s="4" t="n">
        <v>30</v>
      </c>
      <c r="C5993" s="4" t="n">
        <f aca="false">COUNTIF(O$2:O$149,A5993)</f>
        <v>0</v>
      </c>
    </row>
    <row r="5994" customFormat="false" ht="13.55" hidden="false" customHeight="false" outlineLevel="0" collapsed="false">
      <c r="A5994" s="4" t="s">
        <v>5894</v>
      </c>
      <c r="B5994" s="4" t="n">
        <v>30</v>
      </c>
      <c r="C5994" s="4" t="n">
        <f aca="false">COUNTIF(O$2:O$149,A5994)</f>
        <v>0</v>
      </c>
    </row>
    <row r="5995" customFormat="false" ht="13.55" hidden="false" customHeight="false" outlineLevel="0" collapsed="false">
      <c r="A5995" s="4" t="s">
        <v>5895</v>
      </c>
      <c r="B5995" s="4" t="n">
        <v>30</v>
      </c>
      <c r="C5995" s="4" t="n">
        <f aca="false">COUNTIF(O$2:O$149,A5995)</f>
        <v>0</v>
      </c>
    </row>
    <row r="5996" customFormat="false" ht="13.55" hidden="false" customHeight="false" outlineLevel="0" collapsed="false">
      <c r="A5996" s="4" t="s">
        <v>5896</v>
      </c>
      <c r="B5996" s="4" t="n">
        <v>30</v>
      </c>
      <c r="C5996" s="4" t="n">
        <f aca="false">COUNTIF(O$2:O$149,A5996)</f>
        <v>0</v>
      </c>
    </row>
    <row r="5997" customFormat="false" ht="13.55" hidden="false" customHeight="false" outlineLevel="0" collapsed="false">
      <c r="A5997" s="4" t="s">
        <v>5897</v>
      </c>
      <c r="B5997" s="4" t="n">
        <v>30</v>
      </c>
      <c r="C5997" s="4" t="n">
        <f aca="false">COUNTIF(O$2:O$149,A5997)</f>
        <v>0</v>
      </c>
    </row>
    <row r="5998" customFormat="false" ht="13.55" hidden="false" customHeight="false" outlineLevel="0" collapsed="false">
      <c r="A5998" s="4" t="s">
        <v>5898</v>
      </c>
      <c r="B5998" s="4" t="n">
        <v>30</v>
      </c>
      <c r="C5998" s="4" t="n">
        <f aca="false">COUNTIF(O$2:O$149,A5998)</f>
        <v>0</v>
      </c>
    </row>
    <row r="5999" customFormat="false" ht="13.55" hidden="false" customHeight="false" outlineLevel="0" collapsed="false">
      <c r="A5999" s="4" t="s">
        <v>5899</v>
      </c>
      <c r="B5999" s="4" t="n">
        <v>30</v>
      </c>
      <c r="C5999" s="4" t="n">
        <f aca="false">COUNTIF(O$2:O$149,A5999)</f>
        <v>0</v>
      </c>
    </row>
    <row r="6000" customFormat="false" ht="13.55" hidden="false" customHeight="false" outlineLevel="0" collapsed="false">
      <c r="A6000" s="4" t="s">
        <v>5900</v>
      </c>
      <c r="B6000" s="4" t="n">
        <v>30</v>
      </c>
      <c r="C6000" s="4" t="n">
        <f aca="false">COUNTIF(O$2:O$149,A6000)</f>
        <v>0</v>
      </c>
    </row>
    <row r="6001" customFormat="false" ht="13.55" hidden="false" customHeight="false" outlineLevel="0" collapsed="false">
      <c r="A6001" s="4" t="s">
        <v>5901</v>
      </c>
      <c r="B6001" s="4" t="n">
        <v>30</v>
      </c>
      <c r="C6001" s="4" t="n">
        <f aca="false">COUNTIF(O$2:O$149,A6001)</f>
        <v>0</v>
      </c>
    </row>
    <row r="6002" customFormat="false" ht="13.55" hidden="false" customHeight="false" outlineLevel="0" collapsed="false">
      <c r="A6002" s="4" t="s">
        <v>5902</v>
      </c>
      <c r="B6002" s="4" t="n">
        <v>30</v>
      </c>
      <c r="C6002" s="4" t="n">
        <f aca="false">COUNTIF(O$2:O$149,A6002)</f>
        <v>0</v>
      </c>
    </row>
    <row r="6003" customFormat="false" ht="13.55" hidden="false" customHeight="false" outlineLevel="0" collapsed="false">
      <c r="A6003" s="4" t="s">
        <v>5903</v>
      </c>
      <c r="B6003" s="4" t="n">
        <v>30</v>
      </c>
      <c r="C6003" s="4" t="n">
        <f aca="false">COUNTIF(O$2:O$149,A6003)</f>
        <v>0</v>
      </c>
    </row>
    <row r="6004" customFormat="false" ht="13.55" hidden="false" customHeight="false" outlineLevel="0" collapsed="false">
      <c r="A6004" s="4" t="s">
        <v>5904</v>
      </c>
      <c r="B6004" s="4" t="n">
        <v>30</v>
      </c>
      <c r="C6004" s="4" t="n">
        <f aca="false">COUNTIF(O$2:O$149,A6004)</f>
        <v>0</v>
      </c>
    </row>
    <row r="6005" customFormat="false" ht="13.55" hidden="false" customHeight="false" outlineLevel="0" collapsed="false">
      <c r="A6005" s="4" t="s">
        <v>5905</v>
      </c>
      <c r="B6005" s="4" t="n">
        <v>30</v>
      </c>
      <c r="C6005" s="4" t="n">
        <f aca="false">COUNTIF(O$2:O$149,A6005)</f>
        <v>0</v>
      </c>
    </row>
    <row r="6006" customFormat="false" ht="13.55" hidden="false" customHeight="false" outlineLevel="0" collapsed="false">
      <c r="A6006" s="4" t="s">
        <v>5906</v>
      </c>
      <c r="B6006" s="4" t="n">
        <v>30</v>
      </c>
      <c r="C6006" s="4" t="n">
        <f aca="false">COUNTIF(O$2:O$149,A6006)</f>
        <v>0</v>
      </c>
    </row>
    <row r="6007" customFormat="false" ht="13.55" hidden="false" customHeight="false" outlineLevel="0" collapsed="false">
      <c r="A6007" s="4" t="s">
        <v>5907</v>
      </c>
      <c r="B6007" s="4" t="n">
        <v>30</v>
      </c>
      <c r="C6007" s="4" t="n">
        <f aca="false">COUNTIF(O$2:O$149,A6007)</f>
        <v>0</v>
      </c>
    </row>
    <row r="6008" customFormat="false" ht="13.55" hidden="false" customHeight="false" outlineLevel="0" collapsed="false">
      <c r="A6008" s="4" t="s">
        <v>5908</v>
      </c>
      <c r="B6008" s="4" t="n">
        <v>30</v>
      </c>
      <c r="C6008" s="4" t="n">
        <f aca="false">COUNTIF(O$2:O$149,A6008)</f>
        <v>0</v>
      </c>
    </row>
    <row r="6009" customFormat="false" ht="13.55" hidden="false" customHeight="false" outlineLevel="0" collapsed="false">
      <c r="A6009" s="4" t="s">
        <v>5909</v>
      </c>
      <c r="B6009" s="4" t="n">
        <v>30</v>
      </c>
      <c r="C6009" s="4" t="n">
        <f aca="false">COUNTIF(O$2:O$149,A6009)</f>
        <v>0</v>
      </c>
    </row>
    <row r="6010" customFormat="false" ht="13.55" hidden="false" customHeight="false" outlineLevel="0" collapsed="false">
      <c r="A6010" s="4" t="s">
        <v>5910</v>
      </c>
      <c r="B6010" s="4" t="n">
        <v>30</v>
      </c>
      <c r="C6010" s="4" t="n">
        <f aca="false">COUNTIF(O$2:O$149,A6010)</f>
        <v>0</v>
      </c>
    </row>
    <row r="6011" customFormat="false" ht="13.55" hidden="false" customHeight="false" outlineLevel="0" collapsed="false">
      <c r="A6011" s="4" t="s">
        <v>5911</v>
      </c>
      <c r="B6011" s="4" t="n">
        <v>30</v>
      </c>
      <c r="C6011" s="4" t="n">
        <f aca="false">COUNTIF(O$2:O$149,A6011)</f>
        <v>0</v>
      </c>
    </row>
    <row r="6012" customFormat="false" ht="13.55" hidden="false" customHeight="false" outlineLevel="0" collapsed="false">
      <c r="A6012" s="4" t="s">
        <v>5912</v>
      </c>
      <c r="B6012" s="4" t="n">
        <v>30</v>
      </c>
      <c r="C6012" s="4" t="n">
        <f aca="false">COUNTIF(O$2:O$149,A6012)</f>
        <v>0</v>
      </c>
    </row>
    <row r="6013" customFormat="false" ht="13.55" hidden="false" customHeight="false" outlineLevel="0" collapsed="false">
      <c r="A6013" s="4" t="s">
        <v>5913</v>
      </c>
      <c r="B6013" s="4" t="n">
        <v>30</v>
      </c>
      <c r="C6013" s="4" t="n">
        <f aca="false">COUNTIF(O$2:O$149,A6013)</f>
        <v>0</v>
      </c>
    </row>
    <row r="6014" customFormat="false" ht="13.55" hidden="false" customHeight="false" outlineLevel="0" collapsed="false">
      <c r="A6014" s="4" t="s">
        <v>5914</v>
      </c>
      <c r="B6014" s="4" t="n">
        <v>30</v>
      </c>
      <c r="C6014" s="4" t="n">
        <f aca="false">COUNTIF(O$2:O$149,A6014)</f>
        <v>0</v>
      </c>
    </row>
    <row r="6015" customFormat="false" ht="13.55" hidden="false" customHeight="false" outlineLevel="0" collapsed="false">
      <c r="A6015" s="4" t="s">
        <v>5915</v>
      </c>
      <c r="B6015" s="4" t="n">
        <v>30</v>
      </c>
      <c r="C6015" s="4" t="n">
        <f aca="false">COUNTIF(O$2:O$149,A6015)</f>
        <v>0</v>
      </c>
    </row>
    <row r="6016" customFormat="false" ht="13.55" hidden="false" customHeight="false" outlineLevel="0" collapsed="false">
      <c r="A6016" s="4" t="s">
        <v>5916</v>
      </c>
      <c r="B6016" s="4" t="n">
        <v>30</v>
      </c>
      <c r="C6016" s="4" t="n">
        <f aca="false">COUNTIF(O$2:O$149,A6016)</f>
        <v>0</v>
      </c>
    </row>
    <row r="6017" customFormat="false" ht="13.55" hidden="false" customHeight="false" outlineLevel="0" collapsed="false">
      <c r="A6017" s="4" t="s">
        <v>5917</v>
      </c>
      <c r="B6017" s="4" t="n">
        <v>30</v>
      </c>
      <c r="C6017" s="4" t="n">
        <f aca="false">COUNTIF(O$2:O$149,A6017)</f>
        <v>0</v>
      </c>
    </row>
    <row r="6018" customFormat="false" ht="13.55" hidden="false" customHeight="false" outlineLevel="0" collapsed="false">
      <c r="A6018" s="4" t="s">
        <v>5918</v>
      </c>
      <c r="B6018" s="4" t="n">
        <v>30</v>
      </c>
      <c r="C6018" s="4" t="n">
        <f aca="false">COUNTIF(O$2:O$149,A6018)</f>
        <v>0</v>
      </c>
    </row>
    <row r="6019" customFormat="false" ht="13.55" hidden="false" customHeight="false" outlineLevel="0" collapsed="false">
      <c r="A6019" s="4" t="s">
        <v>5919</v>
      </c>
      <c r="B6019" s="4" t="n">
        <v>30</v>
      </c>
      <c r="C6019" s="4" t="n">
        <f aca="false">COUNTIF(O$2:O$149,A6019)</f>
        <v>0</v>
      </c>
    </row>
    <row r="6020" customFormat="false" ht="13.55" hidden="false" customHeight="false" outlineLevel="0" collapsed="false">
      <c r="A6020" s="4" t="s">
        <v>5920</v>
      </c>
      <c r="B6020" s="4" t="n">
        <v>30</v>
      </c>
      <c r="C6020" s="4" t="n">
        <f aca="false">COUNTIF(O$2:O$149,A6020)</f>
        <v>0</v>
      </c>
    </row>
    <row r="6021" customFormat="false" ht="13.55" hidden="false" customHeight="false" outlineLevel="0" collapsed="false">
      <c r="A6021" s="4" t="s">
        <v>5921</v>
      </c>
      <c r="B6021" s="4" t="n">
        <v>30</v>
      </c>
      <c r="C6021" s="4" t="n">
        <f aca="false">COUNTIF(O$2:O$149,A6021)</f>
        <v>0</v>
      </c>
    </row>
    <row r="6022" customFormat="false" ht="13.55" hidden="false" customHeight="false" outlineLevel="0" collapsed="false">
      <c r="A6022" s="4" t="s">
        <v>5922</v>
      </c>
      <c r="B6022" s="4" t="n">
        <v>30</v>
      </c>
      <c r="C6022" s="4" t="n">
        <f aca="false">COUNTIF(O$2:O$149,A6022)</f>
        <v>0</v>
      </c>
    </row>
    <row r="6023" customFormat="false" ht="13.55" hidden="false" customHeight="false" outlineLevel="0" collapsed="false">
      <c r="A6023" s="4" t="s">
        <v>5923</v>
      </c>
      <c r="B6023" s="4" t="n">
        <v>30</v>
      </c>
      <c r="C6023" s="4" t="n">
        <f aca="false">COUNTIF(O$2:O$149,A6023)</f>
        <v>0</v>
      </c>
    </row>
    <row r="6024" customFormat="false" ht="13.55" hidden="false" customHeight="false" outlineLevel="0" collapsed="false">
      <c r="A6024" s="4" t="s">
        <v>5924</v>
      </c>
      <c r="B6024" s="4" t="n">
        <v>30</v>
      </c>
      <c r="C6024" s="4" t="n">
        <f aca="false">COUNTIF(O$2:O$149,A6024)</f>
        <v>0</v>
      </c>
    </row>
    <row r="6025" customFormat="false" ht="13.55" hidden="false" customHeight="false" outlineLevel="0" collapsed="false">
      <c r="A6025" s="4" t="s">
        <v>5925</v>
      </c>
      <c r="B6025" s="4" t="n">
        <v>30</v>
      </c>
      <c r="C6025" s="4" t="n">
        <f aca="false">COUNTIF(O$2:O$149,A6025)</f>
        <v>0</v>
      </c>
    </row>
    <row r="6026" customFormat="false" ht="13.55" hidden="false" customHeight="false" outlineLevel="0" collapsed="false">
      <c r="A6026" s="4" t="s">
        <v>5926</v>
      </c>
      <c r="B6026" s="4" t="n">
        <v>30</v>
      </c>
      <c r="C6026" s="4" t="n">
        <f aca="false">COUNTIF(O$2:O$149,A6026)</f>
        <v>0</v>
      </c>
    </row>
    <row r="6027" customFormat="false" ht="13.55" hidden="false" customHeight="false" outlineLevel="0" collapsed="false">
      <c r="A6027" s="4" t="s">
        <v>5927</v>
      </c>
      <c r="B6027" s="4" t="n">
        <v>30</v>
      </c>
      <c r="C6027" s="4" t="n">
        <f aca="false">COUNTIF(O$2:O$149,A6027)</f>
        <v>0</v>
      </c>
    </row>
    <row r="6028" customFormat="false" ht="13.55" hidden="false" customHeight="false" outlineLevel="0" collapsed="false">
      <c r="A6028" s="4" t="s">
        <v>5928</v>
      </c>
      <c r="B6028" s="4" t="n">
        <v>30</v>
      </c>
      <c r="C6028" s="4" t="n">
        <f aca="false">COUNTIF(O$2:O$149,A6028)</f>
        <v>0</v>
      </c>
    </row>
    <row r="6029" customFormat="false" ht="13.55" hidden="false" customHeight="false" outlineLevel="0" collapsed="false">
      <c r="A6029" s="4" t="s">
        <v>5929</v>
      </c>
      <c r="B6029" s="4" t="n">
        <v>30</v>
      </c>
      <c r="C6029" s="4" t="n">
        <f aca="false">COUNTIF(O$2:O$149,A6029)</f>
        <v>0</v>
      </c>
    </row>
    <row r="6030" customFormat="false" ht="13.55" hidden="false" customHeight="false" outlineLevel="0" collapsed="false">
      <c r="A6030" s="4" t="s">
        <v>5930</v>
      </c>
      <c r="B6030" s="4" t="n">
        <v>30</v>
      </c>
      <c r="C6030" s="4" t="n">
        <f aca="false">COUNTIF(O$2:O$149,A6030)</f>
        <v>0</v>
      </c>
    </row>
    <row r="6031" customFormat="false" ht="13.55" hidden="false" customHeight="false" outlineLevel="0" collapsed="false">
      <c r="A6031" s="4" t="s">
        <v>5931</v>
      </c>
      <c r="B6031" s="4" t="n">
        <v>30</v>
      </c>
      <c r="C6031" s="4" t="n">
        <f aca="false">COUNTIF(O$2:O$149,A6031)</f>
        <v>0</v>
      </c>
    </row>
    <row r="6032" customFormat="false" ht="13.55" hidden="false" customHeight="false" outlineLevel="0" collapsed="false">
      <c r="A6032" s="4" t="s">
        <v>5932</v>
      </c>
      <c r="B6032" s="4" t="n">
        <v>30</v>
      </c>
      <c r="C6032" s="4" t="n">
        <f aca="false">COUNTIF(O$2:O$149,A6032)</f>
        <v>0</v>
      </c>
    </row>
    <row r="6033" customFormat="false" ht="13.55" hidden="false" customHeight="false" outlineLevel="0" collapsed="false">
      <c r="A6033" s="4" t="s">
        <v>5933</v>
      </c>
      <c r="B6033" s="4" t="n">
        <v>30</v>
      </c>
      <c r="C6033" s="4" t="n">
        <f aca="false">COUNTIF(O$2:O$149,A6033)</f>
        <v>0</v>
      </c>
    </row>
    <row r="6034" customFormat="false" ht="13.55" hidden="false" customHeight="false" outlineLevel="0" collapsed="false">
      <c r="A6034" s="4" t="s">
        <v>5934</v>
      </c>
      <c r="B6034" s="4" t="n">
        <v>30</v>
      </c>
      <c r="C6034" s="4" t="n">
        <f aca="false">COUNTIF(O$2:O$149,A6034)</f>
        <v>0</v>
      </c>
    </row>
    <row r="6035" customFormat="false" ht="13.55" hidden="false" customHeight="false" outlineLevel="0" collapsed="false">
      <c r="A6035" s="4" t="s">
        <v>5935</v>
      </c>
      <c r="B6035" s="4" t="n">
        <v>30</v>
      </c>
      <c r="C6035" s="4" t="n">
        <f aca="false">COUNTIF(O$2:O$149,A6035)</f>
        <v>0</v>
      </c>
    </row>
    <row r="6036" customFormat="false" ht="13.55" hidden="false" customHeight="false" outlineLevel="0" collapsed="false">
      <c r="A6036" s="4" t="s">
        <v>5936</v>
      </c>
      <c r="B6036" s="4" t="n">
        <v>30</v>
      </c>
      <c r="C6036" s="4" t="n">
        <f aca="false">COUNTIF(O$2:O$149,A6036)</f>
        <v>0</v>
      </c>
    </row>
    <row r="6037" customFormat="false" ht="13.55" hidden="false" customHeight="false" outlineLevel="0" collapsed="false">
      <c r="A6037" s="4" t="s">
        <v>5937</v>
      </c>
      <c r="B6037" s="4" t="n">
        <v>30</v>
      </c>
      <c r="C6037" s="4" t="n">
        <f aca="false">COUNTIF(O$2:O$149,A6037)</f>
        <v>0</v>
      </c>
    </row>
    <row r="6038" customFormat="false" ht="13.55" hidden="false" customHeight="false" outlineLevel="0" collapsed="false">
      <c r="A6038" s="4" t="s">
        <v>5938</v>
      </c>
      <c r="B6038" s="4" t="n">
        <v>30</v>
      </c>
      <c r="C6038" s="4" t="n">
        <f aca="false">COUNTIF(O$2:O$149,A6038)</f>
        <v>0</v>
      </c>
    </row>
    <row r="6039" customFormat="false" ht="13.55" hidden="false" customHeight="false" outlineLevel="0" collapsed="false">
      <c r="A6039" s="4" t="s">
        <v>5939</v>
      </c>
      <c r="B6039" s="4" t="n">
        <v>30</v>
      </c>
      <c r="C6039" s="4" t="n">
        <f aca="false">COUNTIF(O$2:O$149,A6039)</f>
        <v>0</v>
      </c>
    </row>
    <row r="6040" customFormat="false" ht="13.55" hidden="false" customHeight="false" outlineLevel="0" collapsed="false">
      <c r="A6040" s="4" t="s">
        <v>5940</v>
      </c>
      <c r="B6040" s="4" t="n">
        <v>30</v>
      </c>
      <c r="C6040" s="4" t="n">
        <f aca="false">COUNTIF(O$2:O$149,A6040)</f>
        <v>0</v>
      </c>
    </row>
    <row r="6041" customFormat="false" ht="13.55" hidden="false" customHeight="false" outlineLevel="0" collapsed="false">
      <c r="A6041" s="4" t="s">
        <v>5941</v>
      </c>
      <c r="B6041" s="4" t="n">
        <v>30</v>
      </c>
      <c r="C6041" s="4" t="n">
        <f aca="false">COUNTIF(O$2:O$149,A6041)</f>
        <v>0</v>
      </c>
    </row>
    <row r="6042" customFormat="false" ht="13.55" hidden="false" customHeight="false" outlineLevel="0" collapsed="false">
      <c r="A6042" s="4" t="s">
        <v>5942</v>
      </c>
      <c r="B6042" s="4" t="n">
        <v>30</v>
      </c>
      <c r="C6042" s="4" t="n">
        <f aca="false">COUNTIF(O$2:O$149,A6042)</f>
        <v>0</v>
      </c>
    </row>
    <row r="6043" customFormat="false" ht="13.55" hidden="false" customHeight="false" outlineLevel="0" collapsed="false">
      <c r="A6043" s="4" t="s">
        <v>5943</v>
      </c>
      <c r="B6043" s="4" t="n">
        <v>30</v>
      </c>
      <c r="C6043" s="4" t="n">
        <f aca="false">COUNTIF(O$2:O$149,A6043)</f>
        <v>0</v>
      </c>
    </row>
    <row r="6044" customFormat="false" ht="13.55" hidden="false" customHeight="false" outlineLevel="0" collapsed="false">
      <c r="A6044" s="4" t="s">
        <v>5944</v>
      </c>
      <c r="B6044" s="4" t="n">
        <v>30</v>
      </c>
      <c r="C6044" s="4" t="n">
        <f aca="false">COUNTIF(O$2:O$149,A6044)</f>
        <v>0</v>
      </c>
    </row>
    <row r="6045" customFormat="false" ht="13.55" hidden="false" customHeight="false" outlineLevel="0" collapsed="false">
      <c r="A6045" s="4" t="s">
        <v>5945</v>
      </c>
      <c r="B6045" s="4" t="n">
        <v>30</v>
      </c>
      <c r="C6045" s="4" t="n">
        <f aca="false">COUNTIF(O$2:O$149,A6045)</f>
        <v>0</v>
      </c>
    </row>
    <row r="6046" customFormat="false" ht="13.55" hidden="false" customHeight="false" outlineLevel="0" collapsed="false">
      <c r="A6046" s="4" t="s">
        <v>5946</v>
      </c>
      <c r="B6046" s="4" t="n">
        <v>30</v>
      </c>
      <c r="C6046" s="4" t="n">
        <f aca="false">COUNTIF(O$2:O$149,A6046)</f>
        <v>0</v>
      </c>
    </row>
    <row r="6047" customFormat="false" ht="13.55" hidden="false" customHeight="false" outlineLevel="0" collapsed="false">
      <c r="A6047" s="4" t="s">
        <v>5947</v>
      </c>
      <c r="B6047" s="4" t="n">
        <v>30</v>
      </c>
      <c r="C6047" s="4" t="n">
        <f aca="false">COUNTIF(O$2:O$149,A6047)</f>
        <v>0</v>
      </c>
    </row>
    <row r="6048" customFormat="false" ht="13.55" hidden="false" customHeight="false" outlineLevel="0" collapsed="false">
      <c r="A6048" s="4" t="s">
        <v>5948</v>
      </c>
      <c r="B6048" s="4" t="n">
        <v>30</v>
      </c>
      <c r="C6048" s="4" t="n">
        <f aca="false">COUNTIF(O$2:O$149,A6048)</f>
        <v>0</v>
      </c>
    </row>
    <row r="6049" customFormat="false" ht="13.55" hidden="false" customHeight="false" outlineLevel="0" collapsed="false">
      <c r="A6049" s="4" t="s">
        <v>5949</v>
      </c>
      <c r="B6049" s="4" t="n">
        <v>30</v>
      </c>
      <c r="C6049" s="4" t="n">
        <f aca="false">COUNTIF(O$2:O$149,A6049)</f>
        <v>0</v>
      </c>
    </row>
    <row r="6050" customFormat="false" ht="13.55" hidden="false" customHeight="false" outlineLevel="0" collapsed="false">
      <c r="A6050" s="4" t="s">
        <v>5950</v>
      </c>
      <c r="B6050" s="4" t="n">
        <v>30</v>
      </c>
      <c r="C6050" s="4" t="n">
        <f aca="false">COUNTIF(O$2:O$149,A6050)</f>
        <v>0</v>
      </c>
    </row>
    <row r="6051" customFormat="false" ht="13.55" hidden="false" customHeight="false" outlineLevel="0" collapsed="false">
      <c r="A6051" s="4" t="s">
        <v>5951</v>
      </c>
      <c r="B6051" s="4" t="n">
        <v>30</v>
      </c>
      <c r="C6051" s="4" t="n">
        <f aca="false">COUNTIF(O$2:O$149,A6051)</f>
        <v>0</v>
      </c>
    </row>
    <row r="6052" customFormat="false" ht="13.55" hidden="false" customHeight="false" outlineLevel="0" collapsed="false">
      <c r="A6052" s="4" t="s">
        <v>5952</v>
      </c>
      <c r="B6052" s="4" t="n">
        <v>30</v>
      </c>
      <c r="C6052" s="4" t="n">
        <f aca="false">COUNTIF(O$2:O$149,A6052)</f>
        <v>0</v>
      </c>
    </row>
    <row r="6053" customFormat="false" ht="13.55" hidden="false" customHeight="false" outlineLevel="0" collapsed="false">
      <c r="A6053" s="4" t="s">
        <v>5953</v>
      </c>
      <c r="B6053" s="4" t="n">
        <v>30</v>
      </c>
      <c r="C6053" s="4" t="n">
        <f aca="false">COUNTIF(O$2:O$149,A6053)</f>
        <v>0</v>
      </c>
    </row>
    <row r="6054" customFormat="false" ht="13.55" hidden="false" customHeight="false" outlineLevel="0" collapsed="false">
      <c r="A6054" s="4" t="s">
        <v>1762</v>
      </c>
      <c r="B6054" s="4" t="n">
        <v>30</v>
      </c>
      <c r="C6054" s="4" t="n">
        <f aca="false">COUNTIF(O$2:O$149,A6054)</f>
        <v>0</v>
      </c>
    </row>
    <row r="6055" customFormat="false" ht="13.55" hidden="false" customHeight="false" outlineLevel="0" collapsed="false">
      <c r="A6055" s="4" t="s">
        <v>1763</v>
      </c>
      <c r="B6055" s="4" t="n">
        <v>30</v>
      </c>
      <c r="C6055" s="4" t="n">
        <f aca="false">COUNTIF(O$2:O$149,A6055)</f>
        <v>0</v>
      </c>
    </row>
    <row r="6056" customFormat="false" ht="13.55" hidden="false" customHeight="false" outlineLevel="0" collapsed="false">
      <c r="A6056" s="4" t="s">
        <v>5954</v>
      </c>
      <c r="B6056" s="4" t="n">
        <v>30</v>
      </c>
      <c r="C6056" s="4" t="n">
        <f aca="false">COUNTIF(O$2:O$149,A6056)</f>
        <v>0</v>
      </c>
    </row>
    <row r="6057" customFormat="false" ht="13.55" hidden="false" customHeight="false" outlineLevel="0" collapsed="false">
      <c r="A6057" s="4" t="s">
        <v>5955</v>
      </c>
      <c r="B6057" s="4" t="n">
        <v>30</v>
      </c>
      <c r="C6057" s="4" t="n">
        <f aca="false">COUNTIF(O$2:O$149,A6057)</f>
        <v>0</v>
      </c>
    </row>
    <row r="6058" customFormat="false" ht="13.55" hidden="false" customHeight="false" outlineLevel="0" collapsed="false">
      <c r="A6058" s="4" t="s">
        <v>5956</v>
      </c>
      <c r="B6058" s="4" t="n">
        <v>30</v>
      </c>
      <c r="C6058" s="4" t="n">
        <f aca="false">COUNTIF(O$2:O$149,A6058)</f>
        <v>0</v>
      </c>
    </row>
    <row r="6059" customFormat="false" ht="13.55" hidden="false" customHeight="false" outlineLevel="0" collapsed="false">
      <c r="A6059" s="4" t="s">
        <v>5957</v>
      </c>
      <c r="B6059" s="4" t="n">
        <v>30</v>
      </c>
      <c r="C6059" s="4" t="n">
        <f aca="false">COUNTIF(O$2:O$149,A6059)</f>
        <v>0</v>
      </c>
    </row>
    <row r="6060" customFormat="false" ht="13.55" hidden="false" customHeight="false" outlineLevel="0" collapsed="false">
      <c r="A6060" s="4" t="s">
        <v>5958</v>
      </c>
      <c r="B6060" s="4" t="n">
        <v>30</v>
      </c>
      <c r="C6060" s="4" t="n">
        <f aca="false">COUNTIF(O$2:O$149,A6060)</f>
        <v>0</v>
      </c>
    </row>
    <row r="6061" customFormat="false" ht="13.55" hidden="false" customHeight="false" outlineLevel="0" collapsed="false">
      <c r="A6061" s="4" t="s">
        <v>5959</v>
      </c>
      <c r="B6061" s="4" t="n">
        <v>30</v>
      </c>
      <c r="C6061" s="4" t="n">
        <f aca="false">COUNTIF(O$2:O$149,A6061)</f>
        <v>0</v>
      </c>
    </row>
    <row r="6062" customFormat="false" ht="13.55" hidden="false" customHeight="false" outlineLevel="0" collapsed="false">
      <c r="A6062" s="4" t="s">
        <v>5960</v>
      </c>
      <c r="B6062" s="4" t="n">
        <v>30</v>
      </c>
      <c r="C6062" s="4" t="n">
        <f aca="false">COUNTIF(O$2:O$149,A6062)</f>
        <v>0</v>
      </c>
    </row>
    <row r="6063" customFormat="false" ht="13.55" hidden="false" customHeight="false" outlineLevel="0" collapsed="false">
      <c r="A6063" s="4" t="s">
        <v>5961</v>
      </c>
      <c r="B6063" s="4" t="n">
        <v>30</v>
      </c>
      <c r="C6063" s="4" t="n">
        <f aca="false">COUNTIF(O$2:O$149,A6063)</f>
        <v>0</v>
      </c>
    </row>
    <row r="6064" customFormat="false" ht="13.55" hidden="false" customHeight="false" outlineLevel="0" collapsed="false">
      <c r="A6064" s="4" t="s">
        <v>5962</v>
      </c>
      <c r="B6064" s="4" t="n">
        <v>30</v>
      </c>
      <c r="C6064" s="4" t="n">
        <f aca="false">COUNTIF(O$2:O$149,A6064)</f>
        <v>0</v>
      </c>
    </row>
    <row r="6065" customFormat="false" ht="13.55" hidden="false" customHeight="false" outlineLevel="0" collapsed="false">
      <c r="A6065" s="4" t="s">
        <v>5963</v>
      </c>
      <c r="B6065" s="4" t="n">
        <v>30</v>
      </c>
      <c r="C6065" s="4" t="n">
        <f aca="false">COUNTIF(O$2:O$149,A6065)</f>
        <v>0</v>
      </c>
    </row>
    <row r="6066" customFormat="false" ht="13.55" hidden="false" customHeight="false" outlineLevel="0" collapsed="false">
      <c r="A6066" s="4" t="s">
        <v>1246</v>
      </c>
      <c r="B6066" s="4" t="n">
        <v>30</v>
      </c>
      <c r="C6066" s="4" t="n">
        <f aca="false">COUNTIF(O$2:O$149,A6066)</f>
        <v>0</v>
      </c>
    </row>
    <row r="6067" customFormat="false" ht="13.55" hidden="false" customHeight="false" outlineLevel="0" collapsed="false">
      <c r="A6067" s="4" t="s">
        <v>5964</v>
      </c>
      <c r="B6067" s="4" t="n">
        <v>30</v>
      </c>
      <c r="C6067" s="4" t="n">
        <f aca="false">COUNTIF(O$2:O$149,A6067)</f>
        <v>0</v>
      </c>
    </row>
    <row r="6068" customFormat="false" ht="13.55" hidden="false" customHeight="false" outlineLevel="0" collapsed="false">
      <c r="A6068" s="4" t="s">
        <v>5965</v>
      </c>
      <c r="B6068" s="4" t="n">
        <v>30</v>
      </c>
      <c r="C6068" s="4" t="n">
        <f aca="false">COUNTIF(O$2:O$149,A6068)</f>
        <v>0</v>
      </c>
    </row>
    <row r="6069" customFormat="false" ht="13.55" hidden="false" customHeight="false" outlineLevel="0" collapsed="false">
      <c r="A6069" s="4" t="s">
        <v>5966</v>
      </c>
      <c r="B6069" s="4" t="n">
        <v>30</v>
      </c>
      <c r="C6069" s="4" t="n">
        <f aca="false">COUNTIF(O$2:O$149,A6069)</f>
        <v>0</v>
      </c>
    </row>
    <row r="6070" customFormat="false" ht="13.55" hidden="false" customHeight="false" outlineLevel="0" collapsed="false">
      <c r="A6070" s="4" t="s">
        <v>5967</v>
      </c>
      <c r="B6070" s="4" t="n">
        <v>30</v>
      </c>
      <c r="C6070" s="4" t="n">
        <f aca="false">COUNTIF(O$2:O$149,A6070)</f>
        <v>0</v>
      </c>
    </row>
    <row r="6071" customFormat="false" ht="13.55" hidden="false" customHeight="false" outlineLevel="0" collapsed="false">
      <c r="A6071" s="4" t="s">
        <v>5968</v>
      </c>
      <c r="B6071" s="4" t="n">
        <v>30</v>
      </c>
      <c r="C6071" s="4" t="n">
        <f aca="false">COUNTIF(O$2:O$149,A6071)</f>
        <v>0</v>
      </c>
    </row>
    <row r="6072" customFormat="false" ht="13.55" hidden="false" customHeight="false" outlineLevel="0" collapsed="false">
      <c r="A6072" s="4" t="s">
        <v>5969</v>
      </c>
      <c r="B6072" s="4" t="n">
        <v>30</v>
      </c>
      <c r="C6072" s="4" t="n">
        <f aca="false">COUNTIF(O$2:O$149,A6072)</f>
        <v>0</v>
      </c>
    </row>
    <row r="6073" customFormat="false" ht="13.55" hidden="false" customHeight="false" outlineLevel="0" collapsed="false">
      <c r="A6073" s="4" t="s">
        <v>5970</v>
      </c>
      <c r="B6073" s="4" t="n">
        <v>30</v>
      </c>
      <c r="C6073" s="4" t="n">
        <f aca="false">COUNTIF(O$2:O$149,A6073)</f>
        <v>0</v>
      </c>
    </row>
    <row r="6074" customFormat="false" ht="13.55" hidden="false" customHeight="false" outlineLevel="0" collapsed="false">
      <c r="A6074" s="4" t="s">
        <v>5971</v>
      </c>
      <c r="B6074" s="4" t="n">
        <v>30</v>
      </c>
      <c r="C6074" s="4" t="n">
        <f aca="false">COUNTIF(O$2:O$149,A6074)</f>
        <v>0</v>
      </c>
    </row>
    <row r="6075" customFormat="false" ht="13.55" hidden="false" customHeight="false" outlineLevel="0" collapsed="false">
      <c r="A6075" s="4" t="s">
        <v>5972</v>
      </c>
      <c r="B6075" s="4" t="n">
        <v>30</v>
      </c>
      <c r="C6075" s="4" t="n">
        <f aca="false">COUNTIF(O$2:O$149,A6075)</f>
        <v>0</v>
      </c>
    </row>
    <row r="6076" customFormat="false" ht="13.55" hidden="false" customHeight="false" outlineLevel="0" collapsed="false">
      <c r="A6076" s="4" t="s">
        <v>5973</v>
      </c>
      <c r="B6076" s="4" t="n">
        <v>30</v>
      </c>
      <c r="C6076" s="4" t="n">
        <f aca="false">COUNTIF(O$2:O$149,A6076)</f>
        <v>0</v>
      </c>
    </row>
    <row r="6077" customFormat="false" ht="13.55" hidden="false" customHeight="false" outlineLevel="0" collapsed="false">
      <c r="A6077" s="4" t="s">
        <v>5974</v>
      </c>
      <c r="B6077" s="4" t="n">
        <v>30</v>
      </c>
      <c r="C6077" s="4" t="n">
        <f aca="false">COUNTIF(O$2:O$149,A6077)</f>
        <v>0</v>
      </c>
    </row>
    <row r="6078" customFormat="false" ht="13.55" hidden="false" customHeight="false" outlineLevel="0" collapsed="false">
      <c r="A6078" s="4" t="s">
        <v>5975</v>
      </c>
      <c r="B6078" s="4" t="n">
        <v>30</v>
      </c>
      <c r="C6078" s="4" t="n">
        <f aca="false">COUNTIF(O$2:O$149,A6078)</f>
        <v>0</v>
      </c>
    </row>
    <row r="6079" customFormat="false" ht="13.55" hidden="false" customHeight="false" outlineLevel="0" collapsed="false">
      <c r="A6079" s="4" t="s">
        <v>5976</v>
      </c>
      <c r="B6079" s="4" t="n">
        <v>30</v>
      </c>
      <c r="C6079" s="4" t="n">
        <f aca="false">COUNTIF(O$2:O$149,A6079)</f>
        <v>0</v>
      </c>
    </row>
    <row r="6080" customFormat="false" ht="13.55" hidden="false" customHeight="false" outlineLevel="0" collapsed="false">
      <c r="A6080" s="4" t="s">
        <v>5977</v>
      </c>
      <c r="B6080" s="4" t="n">
        <v>30</v>
      </c>
      <c r="C6080" s="4" t="n">
        <f aca="false">COUNTIF(O$2:O$149,A6080)</f>
        <v>0</v>
      </c>
    </row>
    <row r="6081" customFormat="false" ht="13.55" hidden="false" customHeight="false" outlineLevel="0" collapsed="false">
      <c r="A6081" s="4" t="s">
        <v>5978</v>
      </c>
      <c r="B6081" s="4" t="n">
        <v>30</v>
      </c>
      <c r="C6081" s="4" t="n">
        <f aca="false">COUNTIF(O$2:O$149,A6081)</f>
        <v>0</v>
      </c>
    </row>
    <row r="6082" customFormat="false" ht="13.55" hidden="false" customHeight="false" outlineLevel="0" collapsed="false">
      <c r="A6082" s="4" t="s">
        <v>5979</v>
      </c>
      <c r="B6082" s="4" t="n">
        <v>30</v>
      </c>
      <c r="C6082" s="4" t="n">
        <f aca="false">COUNTIF(O$2:O$149,A6082)</f>
        <v>0</v>
      </c>
    </row>
    <row r="6083" customFormat="false" ht="13.55" hidden="false" customHeight="false" outlineLevel="0" collapsed="false">
      <c r="A6083" s="4" t="s">
        <v>5980</v>
      </c>
      <c r="B6083" s="4" t="n">
        <v>30</v>
      </c>
      <c r="C6083" s="4" t="n">
        <f aca="false">COUNTIF(O$2:O$149,A6083)</f>
        <v>0</v>
      </c>
    </row>
    <row r="6084" customFormat="false" ht="13.55" hidden="false" customHeight="false" outlineLevel="0" collapsed="false">
      <c r="A6084" s="4" t="s">
        <v>5981</v>
      </c>
      <c r="B6084" s="4" t="n">
        <v>30</v>
      </c>
      <c r="C6084" s="4" t="n">
        <f aca="false">COUNTIF(O$2:O$149,A6084)</f>
        <v>0</v>
      </c>
    </row>
    <row r="6085" customFormat="false" ht="13.55" hidden="false" customHeight="false" outlineLevel="0" collapsed="false">
      <c r="A6085" s="4" t="s">
        <v>5982</v>
      </c>
      <c r="B6085" s="4" t="n">
        <v>30</v>
      </c>
      <c r="C6085" s="4" t="n">
        <f aca="false">COUNTIF(O$2:O$149,A6085)</f>
        <v>0</v>
      </c>
    </row>
    <row r="6086" customFormat="false" ht="13.55" hidden="false" customHeight="false" outlineLevel="0" collapsed="false">
      <c r="A6086" s="4" t="s">
        <v>5983</v>
      </c>
      <c r="B6086" s="4" t="n">
        <v>30</v>
      </c>
      <c r="C6086" s="4" t="n">
        <f aca="false">COUNTIF(O$2:O$149,A6086)</f>
        <v>0</v>
      </c>
    </row>
    <row r="6087" customFormat="false" ht="13.55" hidden="false" customHeight="false" outlineLevel="0" collapsed="false">
      <c r="A6087" s="4" t="s">
        <v>5984</v>
      </c>
      <c r="B6087" s="4" t="n">
        <v>30</v>
      </c>
      <c r="C6087" s="4" t="n">
        <f aca="false">COUNTIF(O$2:O$149,A6087)</f>
        <v>0</v>
      </c>
    </row>
    <row r="6088" customFormat="false" ht="13.55" hidden="false" customHeight="false" outlineLevel="0" collapsed="false">
      <c r="A6088" s="4" t="s">
        <v>5985</v>
      </c>
      <c r="B6088" s="4" t="n">
        <v>30</v>
      </c>
      <c r="C6088" s="4" t="n">
        <f aca="false">COUNTIF(O$2:O$149,A6088)</f>
        <v>0</v>
      </c>
    </row>
    <row r="6089" customFormat="false" ht="13.55" hidden="false" customHeight="false" outlineLevel="0" collapsed="false">
      <c r="A6089" s="4" t="s">
        <v>5986</v>
      </c>
      <c r="B6089" s="4" t="n">
        <v>30</v>
      </c>
      <c r="C6089" s="4" t="n">
        <f aca="false">COUNTIF(O$2:O$149,A6089)</f>
        <v>0</v>
      </c>
    </row>
    <row r="6090" customFormat="false" ht="13.55" hidden="false" customHeight="false" outlineLevel="0" collapsed="false">
      <c r="A6090" s="4" t="s">
        <v>5987</v>
      </c>
      <c r="B6090" s="4" t="n">
        <v>30</v>
      </c>
      <c r="C6090" s="4" t="n">
        <f aca="false">COUNTIF(O$2:O$149,A6090)</f>
        <v>0</v>
      </c>
    </row>
    <row r="6091" customFormat="false" ht="13.55" hidden="false" customHeight="false" outlineLevel="0" collapsed="false">
      <c r="A6091" s="4" t="s">
        <v>5988</v>
      </c>
      <c r="B6091" s="4" t="n">
        <v>30</v>
      </c>
      <c r="C6091" s="4" t="n">
        <f aca="false">COUNTIF(O$2:O$149,A6091)</f>
        <v>0</v>
      </c>
    </row>
    <row r="6092" customFormat="false" ht="13.55" hidden="false" customHeight="false" outlineLevel="0" collapsed="false">
      <c r="A6092" s="4" t="s">
        <v>5989</v>
      </c>
      <c r="B6092" s="4" t="n">
        <v>30</v>
      </c>
      <c r="C6092" s="4" t="n">
        <f aca="false">COUNTIF(O$2:O$149,A6092)</f>
        <v>0</v>
      </c>
    </row>
    <row r="6093" customFormat="false" ht="13.55" hidden="false" customHeight="false" outlineLevel="0" collapsed="false">
      <c r="A6093" s="4" t="s">
        <v>5990</v>
      </c>
      <c r="B6093" s="4" t="n">
        <v>30</v>
      </c>
      <c r="C6093" s="4" t="n">
        <f aca="false">COUNTIF(O$2:O$149,A6093)</f>
        <v>0</v>
      </c>
    </row>
    <row r="6094" customFormat="false" ht="13.55" hidden="false" customHeight="false" outlineLevel="0" collapsed="false">
      <c r="A6094" s="4" t="s">
        <v>5991</v>
      </c>
      <c r="B6094" s="4" t="n">
        <v>30</v>
      </c>
      <c r="C6094" s="4" t="n">
        <f aca="false">COUNTIF(O$2:O$149,A6094)</f>
        <v>0</v>
      </c>
    </row>
    <row r="6095" customFormat="false" ht="13.55" hidden="false" customHeight="false" outlineLevel="0" collapsed="false">
      <c r="A6095" s="4" t="s">
        <v>5992</v>
      </c>
      <c r="B6095" s="4" t="n">
        <v>30</v>
      </c>
      <c r="C6095" s="4" t="n">
        <f aca="false">COUNTIF(O$2:O$149,A6095)</f>
        <v>0</v>
      </c>
    </row>
    <row r="6096" customFormat="false" ht="13.55" hidden="false" customHeight="false" outlineLevel="0" collapsed="false">
      <c r="A6096" s="4" t="s">
        <v>5993</v>
      </c>
      <c r="B6096" s="4" t="n">
        <v>30</v>
      </c>
      <c r="C6096" s="4" t="n">
        <f aca="false">COUNTIF(O$2:O$149,A6096)</f>
        <v>0</v>
      </c>
    </row>
    <row r="6097" customFormat="false" ht="13.55" hidden="false" customHeight="false" outlineLevel="0" collapsed="false">
      <c r="A6097" s="4" t="s">
        <v>5994</v>
      </c>
      <c r="B6097" s="4" t="n">
        <v>30</v>
      </c>
      <c r="C6097" s="4" t="n">
        <f aca="false">COUNTIF(O$2:O$149,A6097)</f>
        <v>0</v>
      </c>
    </row>
    <row r="6098" customFormat="false" ht="13.55" hidden="false" customHeight="false" outlineLevel="0" collapsed="false">
      <c r="A6098" s="4" t="s">
        <v>5995</v>
      </c>
      <c r="B6098" s="4" t="n">
        <v>30</v>
      </c>
      <c r="C6098" s="4" t="n">
        <f aca="false">COUNTIF(O$2:O$149,A6098)</f>
        <v>0</v>
      </c>
    </row>
    <row r="6099" customFormat="false" ht="13.55" hidden="false" customHeight="false" outlineLevel="0" collapsed="false">
      <c r="A6099" s="4" t="s">
        <v>5996</v>
      </c>
      <c r="B6099" s="4" t="n">
        <v>30</v>
      </c>
      <c r="C6099" s="4" t="n">
        <f aca="false">COUNTIF(O$2:O$149,A6099)</f>
        <v>0</v>
      </c>
    </row>
    <row r="6100" customFormat="false" ht="13.55" hidden="false" customHeight="false" outlineLevel="0" collapsed="false">
      <c r="A6100" s="4" t="s">
        <v>5997</v>
      </c>
      <c r="B6100" s="4" t="n">
        <v>30</v>
      </c>
      <c r="C6100" s="4" t="n">
        <f aca="false">COUNTIF(O$2:O$149,A6100)</f>
        <v>0</v>
      </c>
    </row>
    <row r="6101" customFormat="false" ht="13.55" hidden="false" customHeight="false" outlineLevel="0" collapsed="false">
      <c r="A6101" s="4" t="s">
        <v>5998</v>
      </c>
      <c r="B6101" s="4" t="n">
        <v>30</v>
      </c>
      <c r="C6101" s="4" t="n">
        <f aca="false">COUNTIF(O$2:O$149,A6101)</f>
        <v>0</v>
      </c>
    </row>
    <row r="6102" customFormat="false" ht="13.55" hidden="false" customHeight="false" outlineLevel="0" collapsed="false">
      <c r="A6102" s="4" t="s">
        <v>5999</v>
      </c>
      <c r="B6102" s="4" t="n">
        <v>30</v>
      </c>
      <c r="C6102" s="4" t="n">
        <f aca="false">COUNTIF(O$2:O$149,A6102)</f>
        <v>0</v>
      </c>
    </row>
    <row r="6103" customFormat="false" ht="13.55" hidden="false" customHeight="false" outlineLevel="0" collapsed="false">
      <c r="A6103" s="4" t="s">
        <v>6000</v>
      </c>
      <c r="B6103" s="4" t="n">
        <v>30</v>
      </c>
      <c r="C6103" s="4" t="n">
        <f aca="false">COUNTIF(O$2:O$149,A6103)</f>
        <v>0</v>
      </c>
    </row>
    <row r="6104" customFormat="false" ht="13.55" hidden="false" customHeight="false" outlineLevel="0" collapsed="false">
      <c r="A6104" s="4" t="s">
        <v>6001</v>
      </c>
      <c r="B6104" s="4" t="n">
        <v>30</v>
      </c>
      <c r="C6104" s="4" t="n">
        <f aca="false">COUNTIF(O$2:O$149,A6104)</f>
        <v>0</v>
      </c>
    </row>
    <row r="6105" customFormat="false" ht="13.55" hidden="false" customHeight="false" outlineLevel="0" collapsed="false">
      <c r="A6105" s="4" t="s">
        <v>6002</v>
      </c>
      <c r="B6105" s="4" t="n">
        <v>30</v>
      </c>
      <c r="C6105" s="4" t="n">
        <f aca="false">COUNTIF(O$2:O$149,A6105)</f>
        <v>0</v>
      </c>
    </row>
    <row r="6106" customFormat="false" ht="13.55" hidden="false" customHeight="false" outlineLevel="0" collapsed="false">
      <c r="A6106" s="4" t="s">
        <v>6003</v>
      </c>
      <c r="B6106" s="4" t="n">
        <v>30</v>
      </c>
      <c r="C6106" s="4" t="n">
        <f aca="false">COUNTIF(O$2:O$149,A6106)</f>
        <v>0</v>
      </c>
    </row>
    <row r="6107" customFormat="false" ht="13.55" hidden="false" customHeight="false" outlineLevel="0" collapsed="false">
      <c r="A6107" s="4" t="s">
        <v>6004</v>
      </c>
      <c r="B6107" s="4" t="n">
        <v>30</v>
      </c>
      <c r="C6107" s="4" t="n">
        <f aca="false">COUNTIF(O$2:O$149,A6107)</f>
        <v>0</v>
      </c>
    </row>
    <row r="6108" customFormat="false" ht="13.55" hidden="false" customHeight="false" outlineLevel="0" collapsed="false">
      <c r="A6108" s="4" t="s">
        <v>6005</v>
      </c>
      <c r="B6108" s="4" t="n">
        <v>30</v>
      </c>
      <c r="C6108" s="4" t="n">
        <f aca="false">COUNTIF(O$2:O$149,A6108)</f>
        <v>0</v>
      </c>
    </row>
    <row r="6109" customFormat="false" ht="13.55" hidden="false" customHeight="false" outlineLevel="0" collapsed="false">
      <c r="A6109" s="4" t="s">
        <v>6006</v>
      </c>
      <c r="B6109" s="4" t="n">
        <v>30</v>
      </c>
      <c r="C6109" s="4" t="n">
        <f aca="false">COUNTIF(O$2:O$149,A6109)</f>
        <v>0</v>
      </c>
    </row>
    <row r="6110" customFormat="false" ht="13.55" hidden="false" customHeight="false" outlineLevel="0" collapsed="false">
      <c r="A6110" s="4" t="s">
        <v>6007</v>
      </c>
      <c r="B6110" s="4" t="n">
        <v>30</v>
      </c>
      <c r="C6110" s="4" t="n">
        <f aca="false">COUNTIF(O$2:O$149,A6110)</f>
        <v>0</v>
      </c>
    </row>
    <row r="6111" customFormat="false" ht="13.55" hidden="false" customHeight="false" outlineLevel="0" collapsed="false">
      <c r="A6111" s="4" t="s">
        <v>6008</v>
      </c>
      <c r="B6111" s="4" t="n">
        <v>30</v>
      </c>
      <c r="C6111" s="4" t="n">
        <f aca="false">COUNTIF(O$2:O$149,A6111)</f>
        <v>0</v>
      </c>
    </row>
    <row r="6112" customFormat="false" ht="13.55" hidden="false" customHeight="false" outlineLevel="0" collapsed="false">
      <c r="A6112" s="4" t="s">
        <v>6009</v>
      </c>
      <c r="B6112" s="4" t="n">
        <v>30</v>
      </c>
      <c r="C6112" s="4" t="n">
        <f aca="false">COUNTIF(O$2:O$149,A6112)</f>
        <v>0</v>
      </c>
    </row>
    <row r="6113" customFormat="false" ht="13.55" hidden="false" customHeight="false" outlineLevel="0" collapsed="false">
      <c r="A6113" s="4" t="s">
        <v>6010</v>
      </c>
      <c r="B6113" s="4" t="n">
        <v>30</v>
      </c>
      <c r="C6113" s="4" t="n">
        <f aca="false">COUNTIF(O$2:O$149,A6113)</f>
        <v>0</v>
      </c>
    </row>
    <row r="6114" customFormat="false" ht="13.55" hidden="false" customHeight="false" outlineLevel="0" collapsed="false">
      <c r="A6114" s="4" t="s">
        <v>6011</v>
      </c>
      <c r="B6114" s="4" t="n">
        <v>30</v>
      </c>
      <c r="C6114" s="4" t="n">
        <f aca="false">COUNTIF(O$2:O$149,A6114)</f>
        <v>0</v>
      </c>
    </row>
    <row r="6115" customFormat="false" ht="13.55" hidden="false" customHeight="false" outlineLevel="0" collapsed="false">
      <c r="A6115" s="4" t="s">
        <v>6012</v>
      </c>
      <c r="B6115" s="4" t="n">
        <v>30</v>
      </c>
      <c r="C6115" s="4" t="n">
        <f aca="false">COUNTIF(O$2:O$149,A6115)</f>
        <v>0</v>
      </c>
    </row>
    <row r="6116" customFormat="false" ht="13.55" hidden="false" customHeight="false" outlineLevel="0" collapsed="false">
      <c r="A6116" s="4" t="s">
        <v>6013</v>
      </c>
      <c r="B6116" s="4" t="n">
        <v>30</v>
      </c>
      <c r="C6116" s="4" t="n">
        <f aca="false">COUNTIF(O$2:O$149,A6116)</f>
        <v>0</v>
      </c>
    </row>
    <row r="6117" customFormat="false" ht="13.55" hidden="false" customHeight="false" outlineLevel="0" collapsed="false">
      <c r="A6117" s="4" t="s">
        <v>6014</v>
      </c>
      <c r="B6117" s="4" t="n">
        <v>30</v>
      </c>
      <c r="C6117" s="4" t="n">
        <f aca="false">COUNTIF(O$2:O$149,A6117)</f>
        <v>0</v>
      </c>
    </row>
    <row r="6118" customFormat="false" ht="13.55" hidden="false" customHeight="false" outlineLevel="0" collapsed="false">
      <c r="A6118" s="4" t="s">
        <v>6015</v>
      </c>
      <c r="B6118" s="4" t="n">
        <v>30</v>
      </c>
      <c r="C6118" s="4" t="n">
        <f aca="false">COUNTIF(O$2:O$149,A6118)</f>
        <v>0</v>
      </c>
    </row>
    <row r="6119" customFormat="false" ht="13.55" hidden="false" customHeight="false" outlineLevel="0" collapsed="false">
      <c r="A6119" s="4" t="s">
        <v>6016</v>
      </c>
      <c r="B6119" s="4" t="n">
        <v>30</v>
      </c>
      <c r="C6119" s="4" t="n">
        <f aca="false">COUNTIF(O$2:O$149,A6119)</f>
        <v>0</v>
      </c>
    </row>
    <row r="6120" customFormat="false" ht="13.55" hidden="false" customHeight="false" outlineLevel="0" collapsed="false">
      <c r="A6120" s="4" t="s">
        <v>6017</v>
      </c>
      <c r="B6120" s="4" t="n">
        <v>30</v>
      </c>
      <c r="C6120" s="4" t="n">
        <f aca="false">COUNTIF(O$2:O$149,A6120)</f>
        <v>0</v>
      </c>
    </row>
    <row r="6121" customFormat="false" ht="13.55" hidden="false" customHeight="false" outlineLevel="0" collapsed="false">
      <c r="A6121" s="4" t="s">
        <v>6018</v>
      </c>
      <c r="B6121" s="4" t="n">
        <v>30</v>
      </c>
      <c r="C6121" s="4" t="n">
        <f aca="false">COUNTIF(O$2:O$149,A6121)</f>
        <v>0</v>
      </c>
    </row>
    <row r="6122" customFormat="false" ht="13.55" hidden="false" customHeight="false" outlineLevel="0" collapsed="false">
      <c r="A6122" s="4" t="s">
        <v>6019</v>
      </c>
      <c r="B6122" s="4" t="n">
        <v>30</v>
      </c>
      <c r="C6122" s="4" t="n">
        <f aca="false">COUNTIF(O$2:O$149,A6122)</f>
        <v>0</v>
      </c>
    </row>
    <row r="6123" customFormat="false" ht="13.55" hidden="false" customHeight="false" outlineLevel="0" collapsed="false">
      <c r="A6123" s="4" t="s">
        <v>6020</v>
      </c>
      <c r="B6123" s="4" t="n">
        <v>30</v>
      </c>
      <c r="C6123" s="4" t="n">
        <f aca="false">COUNTIF(O$2:O$149,A6123)</f>
        <v>0</v>
      </c>
    </row>
    <row r="6124" customFormat="false" ht="13.55" hidden="false" customHeight="false" outlineLevel="0" collapsed="false">
      <c r="A6124" s="4" t="s">
        <v>6021</v>
      </c>
      <c r="B6124" s="4" t="n">
        <v>30</v>
      </c>
      <c r="C6124" s="4" t="n">
        <f aca="false">COUNTIF(O$2:O$149,A6124)</f>
        <v>0</v>
      </c>
    </row>
    <row r="6125" customFormat="false" ht="13.55" hidden="false" customHeight="false" outlineLevel="0" collapsed="false">
      <c r="A6125" s="4" t="s">
        <v>6022</v>
      </c>
      <c r="B6125" s="4" t="n">
        <v>30</v>
      </c>
      <c r="C6125" s="4" t="n">
        <f aca="false">COUNTIF(O$2:O$149,A6125)</f>
        <v>0</v>
      </c>
    </row>
    <row r="6126" customFormat="false" ht="13.55" hidden="false" customHeight="false" outlineLevel="0" collapsed="false">
      <c r="A6126" s="4" t="s">
        <v>6023</v>
      </c>
      <c r="B6126" s="4" t="n">
        <v>30</v>
      </c>
      <c r="C6126" s="4" t="n">
        <f aca="false">COUNTIF(O$2:O$149,A6126)</f>
        <v>0</v>
      </c>
    </row>
    <row r="6127" customFormat="false" ht="13.55" hidden="false" customHeight="false" outlineLevel="0" collapsed="false">
      <c r="A6127" s="4" t="s">
        <v>6024</v>
      </c>
      <c r="B6127" s="4" t="n">
        <v>30</v>
      </c>
      <c r="C6127" s="4" t="n">
        <f aca="false">COUNTIF(O$2:O$149,A6127)</f>
        <v>0</v>
      </c>
    </row>
    <row r="6128" customFormat="false" ht="13.55" hidden="false" customHeight="false" outlineLevel="0" collapsed="false">
      <c r="A6128" s="4" t="s">
        <v>6025</v>
      </c>
      <c r="B6128" s="4" t="n">
        <v>30</v>
      </c>
      <c r="C6128" s="4" t="n">
        <f aca="false">COUNTIF(O$2:O$149,A6128)</f>
        <v>0</v>
      </c>
    </row>
    <row r="6129" customFormat="false" ht="13.55" hidden="false" customHeight="false" outlineLevel="0" collapsed="false">
      <c r="A6129" s="4" t="s">
        <v>6026</v>
      </c>
      <c r="B6129" s="4" t="n">
        <v>30</v>
      </c>
      <c r="C6129" s="4" t="n">
        <f aca="false">COUNTIF(O$2:O$149,A6129)</f>
        <v>0</v>
      </c>
    </row>
    <row r="6130" customFormat="false" ht="13.55" hidden="false" customHeight="false" outlineLevel="0" collapsed="false">
      <c r="A6130" s="4" t="s">
        <v>6026</v>
      </c>
      <c r="B6130" s="4" t="n">
        <v>30</v>
      </c>
      <c r="C6130" s="4" t="n">
        <f aca="false">COUNTIF(O$2:O$149,A6130)</f>
        <v>0</v>
      </c>
    </row>
    <row r="6131" customFormat="false" ht="13.55" hidden="false" customHeight="false" outlineLevel="0" collapsed="false">
      <c r="A6131" s="4" t="s">
        <v>3136</v>
      </c>
      <c r="B6131" s="4" t="n">
        <v>30</v>
      </c>
      <c r="C6131" s="4" t="n">
        <f aca="false">COUNTIF(O$2:O$149,A6131)</f>
        <v>0</v>
      </c>
    </row>
    <row r="6132" customFormat="false" ht="13.55" hidden="false" customHeight="false" outlineLevel="0" collapsed="false">
      <c r="A6132" s="4" t="s">
        <v>6027</v>
      </c>
      <c r="B6132" s="4" t="n">
        <v>30</v>
      </c>
      <c r="C6132" s="4" t="n">
        <f aca="false">COUNTIF(O$2:O$149,A6132)</f>
        <v>0</v>
      </c>
    </row>
    <row r="6133" customFormat="false" ht="13.55" hidden="false" customHeight="false" outlineLevel="0" collapsed="false">
      <c r="A6133" s="4" t="s">
        <v>6028</v>
      </c>
      <c r="B6133" s="4" t="n">
        <v>30</v>
      </c>
      <c r="C6133" s="4" t="n">
        <f aca="false">COUNTIF(O$2:O$149,A6133)</f>
        <v>0</v>
      </c>
    </row>
    <row r="6134" customFormat="false" ht="13.55" hidden="false" customHeight="false" outlineLevel="0" collapsed="false">
      <c r="A6134" s="4" t="s">
        <v>6029</v>
      </c>
      <c r="B6134" s="4" t="n">
        <v>30</v>
      </c>
      <c r="C6134" s="4" t="n">
        <f aca="false">COUNTIF(O$2:O$149,A6134)</f>
        <v>0</v>
      </c>
    </row>
    <row r="6135" customFormat="false" ht="13.55" hidden="false" customHeight="false" outlineLevel="0" collapsed="false">
      <c r="A6135" s="4" t="s">
        <v>6030</v>
      </c>
      <c r="B6135" s="4" t="n">
        <v>30</v>
      </c>
      <c r="C6135" s="4" t="n">
        <f aca="false">COUNTIF(O$2:O$149,A6135)</f>
        <v>0</v>
      </c>
    </row>
    <row r="6136" customFormat="false" ht="13.55" hidden="false" customHeight="false" outlineLevel="0" collapsed="false">
      <c r="A6136" s="4" t="s">
        <v>6031</v>
      </c>
      <c r="B6136" s="4" t="n">
        <v>30</v>
      </c>
      <c r="C6136" s="4" t="n">
        <f aca="false">COUNTIF(O$2:O$149,A6136)</f>
        <v>0</v>
      </c>
    </row>
    <row r="6137" customFormat="false" ht="13.55" hidden="false" customHeight="false" outlineLevel="0" collapsed="false">
      <c r="A6137" s="4" t="s">
        <v>6032</v>
      </c>
      <c r="B6137" s="4" t="n">
        <v>30</v>
      </c>
      <c r="C6137" s="4" t="n">
        <f aca="false">COUNTIF(O$2:O$149,A6137)</f>
        <v>0</v>
      </c>
    </row>
    <row r="6138" customFormat="false" ht="13.55" hidden="false" customHeight="false" outlineLevel="0" collapsed="false">
      <c r="A6138" s="4" t="s">
        <v>6033</v>
      </c>
      <c r="B6138" s="4" t="n">
        <v>30</v>
      </c>
      <c r="C6138" s="4" t="n">
        <f aca="false">COUNTIF(O$2:O$149,A6138)</f>
        <v>0</v>
      </c>
    </row>
    <row r="6139" customFormat="false" ht="13.55" hidden="false" customHeight="false" outlineLevel="0" collapsed="false">
      <c r="A6139" s="4" t="s">
        <v>6034</v>
      </c>
      <c r="B6139" s="4" t="n">
        <v>30</v>
      </c>
      <c r="C6139" s="4" t="n">
        <f aca="false">COUNTIF(O$2:O$149,A6139)</f>
        <v>0</v>
      </c>
    </row>
    <row r="6140" customFormat="false" ht="13.55" hidden="false" customHeight="false" outlineLevel="0" collapsed="false">
      <c r="A6140" s="4" t="s">
        <v>6035</v>
      </c>
      <c r="B6140" s="4" t="n">
        <v>30</v>
      </c>
      <c r="C6140" s="4" t="n">
        <f aca="false">COUNTIF(O$2:O$149,A6140)</f>
        <v>0</v>
      </c>
    </row>
    <row r="6141" customFormat="false" ht="13.55" hidden="false" customHeight="false" outlineLevel="0" collapsed="false">
      <c r="A6141" s="4" t="s">
        <v>6036</v>
      </c>
      <c r="B6141" s="4" t="n">
        <v>30</v>
      </c>
      <c r="C6141" s="4" t="n">
        <f aca="false">COUNTIF(O$2:O$149,A6141)</f>
        <v>0</v>
      </c>
    </row>
    <row r="6142" customFormat="false" ht="13.55" hidden="false" customHeight="false" outlineLevel="0" collapsed="false">
      <c r="A6142" s="4" t="s">
        <v>6037</v>
      </c>
      <c r="B6142" s="4" t="n">
        <v>30</v>
      </c>
      <c r="C6142" s="4" t="n">
        <f aca="false">COUNTIF(O$2:O$149,A6142)</f>
        <v>0</v>
      </c>
    </row>
    <row r="6143" customFormat="false" ht="13.55" hidden="false" customHeight="false" outlineLevel="0" collapsed="false">
      <c r="A6143" s="4" t="s">
        <v>6038</v>
      </c>
      <c r="B6143" s="4" t="n">
        <v>30</v>
      </c>
      <c r="C6143" s="4" t="n">
        <f aca="false">COUNTIF(O$2:O$149,A6143)</f>
        <v>0</v>
      </c>
    </row>
    <row r="6144" customFormat="false" ht="13.55" hidden="false" customHeight="false" outlineLevel="0" collapsed="false">
      <c r="A6144" s="4" t="s">
        <v>6039</v>
      </c>
      <c r="B6144" s="4" t="n">
        <v>30</v>
      </c>
      <c r="C6144" s="4" t="n">
        <f aca="false">COUNTIF(O$2:O$149,A6144)</f>
        <v>0</v>
      </c>
    </row>
    <row r="6145" customFormat="false" ht="13.55" hidden="false" customHeight="false" outlineLevel="0" collapsed="false">
      <c r="A6145" s="4" t="s">
        <v>6040</v>
      </c>
      <c r="B6145" s="4" t="n">
        <v>30</v>
      </c>
      <c r="C6145" s="4" t="n">
        <f aca="false">COUNTIF(O$2:O$149,A6145)</f>
        <v>0</v>
      </c>
    </row>
    <row r="6146" customFormat="false" ht="13.55" hidden="false" customHeight="false" outlineLevel="0" collapsed="false">
      <c r="A6146" s="4" t="s">
        <v>6041</v>
      </c>
      <c r="B6146" s="4" t="n">
        <v>30</v>
      </c>
      <c r="C6146" s="4" t="n">
        <f aca="false">COUNTIF(O$2:O$149,A6146)</f>
        <v>0</v>
      </c>
    </row>
    <row r="6147" customFormat="false" ht="13.55" hidden="false" customHeight="false" outlineLevel="0" collapsed="false">
      <c r="A6147" s="4" t="s">
        <v>6042</v>
      </c>
      <c r="B6147" s="4" t="n">
        <v>30</v>
      </c>
      <c r="C6147" s="4" t="n">
        <f aca="false">COUNTIF(O$2:O$149,A6147)</f>
        <v>0</v>
      </c>
    </row>
    <row r="6148" customFormat="false" ht="13.55" hidden="false" customHeight="false" outlineLevel="0" collapsed="false">
      <c r="A6148" s="4" t="s">
        <v>6043</v>
      </c>
      <c r="B6148" s="4" t="n">
        <v>30</v>
      </c>
      <c r="C6148" s="4" t="n">
        <f aca="false">COUNTIF(O$2:O$149,A6148)</f>
        <v>0</v>
      </c>
    </row>
    <row r="6149" customFormat="false" ht="13.55" hidden="false" customHeight="false" outlineLevel="0" collapsed="false">
      <c r="A6149" s="4" t="s">
        <v>6044</v>
      </c>
      <c r="B6149" s="4" t="n">
        <v>30</v>
      </c>
      <c r="C6149" s="4" t="n">
        <f aca="false">COUNTIF(O$2:O$149,A6149)</f>
        <v>0</v>
      </c>
    </row>
    <row r="6150" customFormat="false" ht="13.55" hidden="false" customHeight="false" outlineLevel="0" collapsed="false">
      <c r="A6150" s="4" t="s">
        <v>6045</v>
      </c>
      <c r="B6150" s="4" t="n">
        <v>30</v>
      </c>
      <c r="C6150" s="4" t="n">
        <f aca="false">COUNTIF(O$2:O$149,A6150)</f>
        <v>0</v>
      </c>
    </row>
    <row r="6151" customFormat="false" ht="13.55" hidden="false" customHeight="false" outlineLevel="0" collapsed="false">
      <c r="A6151" s="4" t="s">
        <v>6046</v>
      </c>
      <c r="B6151" s="4" t="n">
        <v>30</v>
      </c>
      <c r="C6151" s="4" t="n">
        <f aca="false">COUNTIF(O$2:O$149,A6151)</f>
        <v>0</v>
      </c>
    </row>
    <row r="6152" customFormat="false" ht="13.55" hidden="false" customHeight="false" outlineLevel="0" collapsed="false">
      <c r="A6152" s="4" t="s">
        <v>6047</v>
      </c>
      <c r="B6152" s="4" t="n">
        <v>30</v>
      </c>
      <c r="C6152" s="4" t="n">
        <f aca="false">COUNTIF(O$2:O$149,A6152)</f>
        <v>0</v>
      </c>
    </row>
    <row r="6153" customFormat="false" ht="13.55" hidden="false" customHeight="false" outlineLevel="0" collapsed="false">
      <c r="A6153" s="4" t="s">
        <v>6048</v>
      </c>
      <c r="B6153" s="4" t="n">
        <v>30</v>
      </c>
      <c r="C6153" s="4" t="n">
        <f aca="false">COUNTIF(O$2:O$149,A6153)</f>
        <v>0</v>
      </c>
    </row>
    <row r="6154" customFormat="false" ht="13.55" hidden="false" customHeight="false" outlineLevel="0" collapsed="false">
      <c r="A6154" s="4" t="s">
        <v>6049</v>
      </c>
      <c r="B6154" s="4" t="n">
        <v>30</v>
      </c>
      <c r="C6154" s="4" t="n">
        <f aca="false">COUNTIF(O$2:O$149,A6154)</f>
        <v>0</v>
      </c>
    </row>
    <row r="6155" customFormat="false" ht="13.55" hidden="false" customHeight="false" outlineLevel="0" collapsed="false">
      <c r="A6155" s="4" t="s">
        <v>6050</v>
      </c>
      <c r="B6155" s="4" t="n">
        <v>30</v>
      </c>
      <c r="C6155" s="4" t="n">
        <f aca="false">COUNTIF(O$2:O$149,A6155)</f>
        <v>0</v>
      </c>
    </row>
    <row r="6156" customFormat="false" ht="13.55" hidden="false" customHeight="false" outlineLevel="0" collapsed="false">
      <c r="A6156" s="4" t="s">
        <v>6051</v>
      </c>
      <c r="B6156" s="4" t="n">
        <v>30</v>
      </c>
      <c r="C6156" s="4" t="n">
        <f aca="false">COUNTIF(O$2:O$149,A6156)</f>
        <v>0</v>
      </c>
    </row>
    <row r="6157" customFormat="false" ht="13.55" hidden="false" customHeight="false" outlineLevel="0" collapsed="false">
      <c r="A6157" s="4" t="s">
        <v>6052</v>
      </c>
      <c r="B6157" s="4" t="n">
        <v>30</v>
      </c>
      <c r="C6157" s="4" t="n">
        <f aca="false">COUNTIF(O$2:O$149,A6157)</f>
        <v>0</v>
      </c>
    </row>
    <row r="6158" customFormat="false" ht="13.55" hidden="false" customHeight="false" outlineLevel="0" collapsed="false">
      <c r="A6158" s="4" t="s">
        <v>6053</v>
      </c>
      <c r="B6158" s="4" t="n">
        <v>30</v>
      </c>
      <c r="C6158" s="4" t="n">
        <f aca="false">COUNTIF(O$2:O$149,A6158)</f>
        <v>0</v>
      </c>
    </row>
    <row r="6159" customFormat="false" ht="13.55" hidden="false" customHeight="false" outlineLevel="0" collapsed="false">
      <c r="A6159" s="4" t="s">
        <v>6054</v>
      </c>
      <c r="B6159" s="4" t="n">
        <v>30</v>
      </c>
      <c r="C6159" s="4" t="n">
        <f aca="false">COUNTIF(O$2:O$149,A6159)</f>
        <v>0</v>
      </c>
    </row>
    <row r="6160" customFormat="false" ht="13.55" hidden="false" customHeight="false" outlineLevel="0" collapsed="false">
      <c r="A6160" s="4" t="s">
        <v>6055</v>
      </c>
      <c r="B6160" s="4" t="n">
        <v>30</v>
      </c>
      <c r="C6160" s="4" t="n">
        <f aca="false">COUNTIF(O$2:O$149,A6160)</f>
        <v>0</v>
      </c>
    </row>
    <row r="6161" customFormat="false" ht="13.55" hidden="false" customHeight="false" outlineLevel="0" collapsed="false">
      <c r="A6161" s="4" t="s">
        <v>6056</v>
      </c>
      <c r="B6161" s="4" t="n">
        <v>30</v>
      </c>
      <c r="C6161" s="4" t="n">
        <f aca="false">COUNTIF(O$2:O$149,A6161)</f>
        <v>0</v>
      </c>
    </row>
    <row r="6162" customFormat="false" ht="13.55" hidden="false" customHeight="false" outlineLevel="0" collapsed="false">
      <c r="A6162" s="4" t="s">
        <v>6057</v>
      </c>
      <c r="B6162" s="4" t="n">
        <v>30</v>
      </c>
      <c r="C6162" s="4" t="n">
        <f aca="false">COUNTIF(O$2:O$149,A6162)</f>
        <v>0</v>
      </c>
    </row>
    <row r="6163" customFormat="false" ht="13.55" hidden="false" customHeight="false" outlineLevel="0" collapsed="false">
      <c r="A6163" s="4" t="s">
        <v>6058</v>
      </c>
      <c r="B6163" s="4" t="n">
        <v>30</v>
      </c>
      <c r="C6163" s="4" t="n">
        <f aca="false">COUNTIF(O$2:O$149,A6163)</f>
        <v>0</v>
      </c>
    </row>
    <row r="6164" customFormat="false" ht="13.55" hidden="false" customHeight="false" outlineLevel="0" collapsed="false">
      <c r="A6164" s="4" t="s">
        <v>6059</v>
      </c>
      <c r="B6164" s="4" t="n">
        <v>30</v>
      </c>
      <c r="C6164" s="4" t="n">
        <f aca="false">COUNTIF(O$2:O$149,A6164)</f>
        <v>0</v>
      </c>
    </row>
    <row r="6165" customFormat="false" ht="13.55" hidden="false" customHeight="false" outlineLevel="0" collapsed="false">
      <c r="A6165" s="4" t="s">
        <v>6060</v>
      </c>
      <c r="B6165" s="4" t="n">
        <v>30</v>
      </c>
      <c r="C6165" s="4" t="n">
        <f aca="false">COUNTIF(O$2:O$149,A6165)</f>
        <v>0</v>
      </c>
    </row>
    <row r="6166" customFormat="false" ht="13.55" hidden="false" customHeight="false" outlineLevel="0" collapsed="false">
      <c r="A6166" s="4" t="s">
        <v>6061</v>
      </c>
      <c r="B6166" s="4" t="n">
        <v>30</v>
      </c>
      <c r="C6166" s="4" t="n">
        <f aca="false">COUNTIF(O$2:O$149,A6166)</f>
        <v>0</v>
      </c>
    </row>
    <row r="6167" customFormat="false" ht="13.55" hidden="false" customHeight="false" outlineLevel="0" collapsed="false">
      <c r="A6167" s="4" t="s">
        <v>6062</v>
      </c>
      <c r="B6167" s="4" t="n">
        <v>30</v>
      </c>
      <c r="C6167" s="4" t="n">
        <f aca="false">COUNTIF(O$2:O$149,A6167)</f>
        <v>0</v>
      </c>
    </row>
    <row r="6168" customFormat="false" ht="13.55" hidden="false" customHeight="false" outlineLevel="0" collapsed="false">
      <c r="A6168" s="4" t="s">
        <v>6063</v>
      </c>
      <c r="B6168" s="4" t="n">
        <v>30</v>
      </c>
      <c r="C6168" s="4" t="n">
        <f aca="false">COUNTIF(O$2:O$149,A6168)</f>
        <v>0</v>
      </c>
    </row>
    <row r="6169" customFormat="false" ht="13.55" hidden="false" customHeight="false" outlineLevel="0" collapsed="false">
      <c r="A6169" s="4" t="s">
        <v>6064</v>
      </c>
      <c r="B6169" s="4" t="n">
        <v>30</v>
      </c>
      <c r="C6169" s="4" t="n">
        <f aca="false">COUNTIF(O$2:O$149,A6169)</f>
        <v>0</v>
      </c>
    </row>
    <row r="6170" customFormat="false" ht="13.55" hidden="false" customHeight="false" outlineLevel="0" collapsed="false">
      <c r="A6170" s="4" t="s">
        <v>6065</v>
      </c>
      <c r="B6170" s="4" t="n">
        <v>30</v>
      </c>
      <c r="C6170" s="4" t="n">
        <f aca="false">COUNTIF(O$2:O$149,A6170)</f>
        <v>0</v>
      </c>
    </row>
    <row r="6171" customFormat="false" ht="13.55" hidden="false" customHeight="false" outlineLevel="0" collapsed="false">
      <c r="A6171" s="4" t="s">
        <v>6066</v>
      </c>
      <c r="B6171" s="4" t="n">
        <v>30</v>
      </c>
      <c r="C6171" s="4" t="n">
        <f aca="false">COUNTIF(O$2:O$149,A6171)</f>
        <v>0</v>
      </c>
    </row>
    <row r="6172" customFormat="false" ht="13.55" hidden="false" customHeight="false" outlineLevel="0" collapsed="false">
      <c r="A6172" s="4" t="s">
        <v>6067</v>
      </c>
      <c r="B6172" s="4" t="n">
        <v>30</v>
      </c>
      <c r="C6172" s="4" t="n">
        <f aca="false">COUNTIF(O$2:O$149,A6172)</f>
        <v>0</v>
      </c>
    </row>
    <row r="6173" customFormat="false" ht="13.55" hidden="false" customHeight="false" outlineLevel="0" collapsed="false">
      <c r="A6173" s="4" t="s">
        <v>6068</v>
      </c>
      <c r="B6173" s="4" t="n">
        <v>30</v>
      </c>
      <c r="C6173" s="4" t="n">
        <f aca="false">COUNTIF(O$2:O$149,A6173)</f>
        <v>0</v>
      </c>
    </row>
    <row r="6174" customFormat="false" ht="13.55" hidden="false" customHeight="false" outlineLevel="0" collapsed="false">
      <c r="A6174" s="4" t="s">
        <v>6069</v>
      </c>
      <c r="B6174" s="4" t="n">
        <v>30</v>
      </c>
      <c r="C6174" s="4" t="n">
        <f aca="false">COUNTIF(O$2:O$149,A6174)</f>
        <v>0</v>
      </c>
    </row>
    <row r="6175" customFormat="false" ht="13.55" hidden="false" customHeight="false" outlineLevel="0" collapsed="false">
      <c r="A6175" s="4" t="s">
        <v>6070</v>
      </c>
      <c r="B6175" s="4" t="n">
        <v>30</v>
      </c>
      <c r="C6175" s="4" t="n">
        <f aca="false">COUNTIF(O$2:O$149,A6175)</f>
        <v>0</v>
      </c>
    </row>
    <row r="6176" customFormat="false" ht="13.55" hidden="false" customHeight="false" outlineLevel="0" collapsed="false">
      <c r="A6176" s="4" t="s">
        <v>6071</v>
      </c>
      <c r="B6176" s="4" t="n">
        <v>30</v>
      </c>
      <c r="C6176" s="4" t="n">
        <f aca="false">COUNTIF(O$2:O$149,A6176)</f>
        <v>0</v>
      </c>
    </row>
    <row r="6177" customFormat="false" ht="13.55" hidden="false" customHeight="false" outlineLevel="0" collapsed="false">
      <c r="A6177" s="4" t="s">
        <v>6072</v>
      </c>
      <c r="B6177" s="4" t="n">
        <v>30</v>
      </c>
      <c r="C6177" s="4" t="n">
        <f aca="false">COUNTIF(O$2:O$149,A6177)</f>
        <v>0</v>
      </c>
    </row>
    <row r="6178" customFormat="false" ht="13.55" hidden="false" customHeight="false" outlineLevel="0" collapsed="false">
      <c r="A6178" s="4" t="s">
        <v>6072</v>
      </c>
      <c r="B6178" s="4" t="n">
        <v>30</v>
      </c>
      <c r="C6178" s="4" t="n">
        <f aca="false">COUNTIF(O$2:O$149,A6178)</f>
        <v>0</v>
      </c>
    </row>
    <row r="6179" customFormat="false" ht="13.55" hidden="false" customHeight="false" outlineLevel="0" collapsed="false">
      <c r="A6179" s="4" t="s">
        <v>6073</v>
      </c>
      <c r="B6179" s="4" t="n">
        <v>30</v>
      </c>
      <c r="C6179" s="4" t="n">
        <f aca="false">COUNTIF(O$2:O$149,A6179)</f>
        <v>0</v>
      </c>
    </row>
    <row r="6180" customFormat="false" ht="13.55" hidden="false" customHeight="false" outlineLevel="0" collapsed="false">
      <c r="A6180" s="4" t="s">
        <v>6074</v>
      </c>
      <c r="B6180" s="4" t="n">
        <v>30</v>
      </c>
      <c r="C6180" s="4" t="n">
        <f aca="false">COUNTIF(O$2:O$149,A6180)</f>
        <v>0</v>
      </c>
    </row>
    <row r="6181" customFormat="false" ht="13.55" hidden="false" customHeight="false" outlineLevel="0" collapsed="false">
      <c r="A6181" s="4" t="s">
        <v>6075</v>
      </c>
      <c r="B6181" s="4" t="n">
        <v>30</v>
      </c>
      <c r="C6181" s="4" t="n">
        <f aca="false">COUNTIF(O$2:O$149,A6181)</f>
        <v>0</v>
      </c>
    </row>
    <row r="6182" customFormat="false" ht="13.55" hidden="false" customHeight="false" outlineLevel="0" collapsed="false">
      <c r="A6182" s="4" t="s">
        <v>6076</v>
      </c>
      <c r="B6182" s="4" t="n">
        <v>30</v>
      </c>
      <c r="C6182" s="4" t="n">
        <f aca="false">COUNTIF(O$2:O$149,A6182)</f>
        <v>0</v>
      </c>
    </row>
    <row r="6183" customFormat="false" ht="13.55" hidden="false" customHeight="false" outlineLevel="0" collapsed="false">
      <c r="A6183" s="4" t="s">
        <v>6077</v>
      </c>
      <c r="B6183" s="4" t="n">
        <v>30</v>
      </c>
      <c r="C6183" s="4" t="n">
        <f aca="false">COUNTIF(O$2:O$149,A6183)</f>
        <v>0</v>
      </c>
    </row>
    <row r="6184" customFormat="false" ht="13.55" hidden="false" customHeight="false" outlineLevel="0" collapsed="false">
      <c r="A6184" s="4" t="s">
        <v>6078</v>
      </c>
      <c r="B6184" s="4" t="n">
        <v>30</v>
      </c>
      <c r="C6184" s="4" t="n">
        <f aca="false">COUNTIF(O$2:O$149,A6184)</f>
        <v>0</v>
      </c>
    </row>
    <row r="6185" customFormat="false" ht="13.55" hidden="false" customHeight="false" outlineLevel="0" collapsed="false">
      <c r="A6185" s="4" t="s">
        <v>6079</v>
      </c>
      <c r="B6185" s="4" t="n">
        <v>30</v>
      </c>
      <c r="C6185" s="4" t="n">
        <f aca="false">COUNTIF(O$2:O$149,A6185)</f>
        <v>0</v>
      </c>
    </row>
    <row r="6186" customFormat="false" ht="13.55" hidden="false" customHeight="false" outlineLevel="0" collapsed="false">
      <c r="A6186" s="4" t="s">
        <v>6080</v>
      </c>
      <c r="B6186" s="4" t="n">
        <v>30</v>
      </c>
      <c r="C6186" s="4" t="n">
        <f aca="false">COUNTIF(O$2:O$149,A6186)</f>
        <v>0</v>
      </c>
    </row>
    <row r="6187" customFormat="false" ht="13.55" hidden="false" customHeight="false" outlineLevel="0" collapsed="false">
      <c r="A6187" s="4" t="s">
        <v>6081</v>
      </c>
      <c r="B6187" s="4" t="n">
        <v>30</v>
      </c>
      <c r="C6187" s="4" t="n">
        <f aca="false">COUNTIF(O$2:O$149,A6187)</f>
        <v>0</v>
      </c>
    </row>
    <row r="6188" customFormat="false" ht="13.55" hidden="false" customHeight="false" outlineLevel="0" collapsed="false">
      <c r="A6188" s="4" t="s">
        <v>6082</v>
      </c>
      <c r="B6188" s="4" t="n">
        <v>30</v>
      </c>
      <c r="C6188" s="4" t="n">
        <f aca="false">COUNTIF(O$2:O$149,A6188)</f>
        <v>0</v>
      </c>
    </row>
    <row r="6189" customFormat="false" ht="13.55" hidden="false" customHeight="false" outlineLevel="0" collapsed="false">
      <c r="A6189" s="4" t="s">
        <v>6083</v>
      </c>
      <c r="B6189" s="4" t="n">
        <v>30</v>
      </c>
      <c r="C6189" s="4" t="n">
        <f aca="false">COUNTIF(O$2:O$149,A6189)</f>
        <v>0</v>
      </c>
    </row>
    <row r="6190" customFormat="false" ht="13.55" hidden="false" customHeight="false" outlineLevel="0" collapsed="false">
      <c r="A6190" s="4" t="s">
        <v>6084</v>
      </c>
      <c r="B6190" s="4" t="n">
        <v>30</v>
      </c>
      <c r="C6190" s="4" t="n">
        <f aca="false">COUNTIF(O$2:O$149,A6190)</f>
        <v>0</v>
      </c>
    </row>
    <row r="6191" customFormat="false" ht="13.55" hidden="false" customHeight="false" outlineLevel="0" collapsed="false">
      <c r="A6191" s="4" t="s">
        <v>6085</v>
      </c>
      <c r="B6191" s="4" t="n">
        <v>30</v>
      </c>
      <c r="C6191" s="4" t="n">
        <f aca="false">COUNTIF(O$2:O$149,A6191)</f>
        <v>0</v>
      </c>
    </row>
    <row r="6192" customFormat="false" ht="13.55" hidden="false" customHeight="false" outlineLevel="0" collapsed="false">
      <c r="A6192" s="4" t="s">
        <v>6086</v>
      </c>
      <c r="B6192" s="4" t="n">
        <v>30</v>
      </c>
      <c r="C6192" s="4" t="n">
        <f aca="false">COUNTIF(O$2:O$149,A6192)</f>
        <v>0</v>
      </c>
    </row>
    <row r="6193" customFormat="false" ht="13.55" hidden="false" customHeight="false" outlineLevel="0" collapsed="false">
      <c r="A6193" s="4" t="s">
        <v>6087</v>
      </c>
      <c r="B6193" s="4" t="n">
        <v>30</v>
      </c>
      <c r="C6193" s="4" t="n">
        <f aca="false">COUNTIF(O$2:O$149,A6193)</f>
        <v>0</v>
      </c>
    </row>
    <row r="6194" customFormat="false" ht="13.55" hidden="false" customHeight="false" outlineLevel="0" collapsed="false">
      <c r="A6194" s="4" t="s">
        <v>6088</v>
      </c>
      <c r="B6194" s="4" t="n">
        <v>30</v>
      </c>
      <c r="C6194" s="4" t="n">
        <f aca="false">COUNTIF(O$2:O$149,A6194)</f>
        <v>0</v>
      </c>
    </row>
    <row r="6195" customFormat="false" ht="13.55" hidden="false" customHeight="false" outlineLevel="0" collapsed="false">
      <c r="A6195" s="4" t="s">
        <v>6089</v>
      </c>
      <c r="B6195" s="4" t="n">
        <v>30</v>
      </c>
      <c r="C6195" s="4" t="n">
        <f aca="false">COUNTIF(O$2:O$149,A6195)</f>
        <v>0</v>
      </c>
    </row>
    <row r="6196" customFormat="false" ht="13.55" hidden="false" customHeight="false" outlineLevel="0" collapsed="false">
      <c r="A6196" s="4" t="s">
        <v>6090</v>
      </c>
      <c r="B6196" s="4" t="n">
        <v>30</v>
      </c>
      <c r="C6196" s="4" t="n">
        <f aca="false">COUNTIF(O$2:O$149,A6196)</f>
        <v>0</v>
      </c>
    </row>
    <row r="6197" customFormat="false" ht="13.55" hidden="false" customHeight="false" outlineLevel="0" collapsed="false">
      <c r="A6197" s="4" t="s">
        <v>6091</v>
      </c>
      <c r="B6197" s="4" t="n">
        <v>30</v>
      </c>
      <c r="C6197" s="4" t="n">
        <f aca="false">COUNTIF(O$2:O$149,A6197)</f>
        <v>0</v>
      </c>
    </row>
    <row r="6198" customFormat="false" ht="13.55" hidden="false" customHeight="false" outlineLevel="0" collapsed="false">
      <c r="A6198" s="4" t="s">
        <v>6092</v>
      </c>
      <c r="B6198" s="4" t="n">
        <v>30</v>
      </c>
      <c r="C6198" s="4" t="n">
        <f aca="false">COUNTIF(O$2:O$149,A6198)</f>
        <v>0</v>
      </c>
    </row>
    <row r="6199" customFormat="false" ht="13.55" hidden="false" customHeight="false" outlineLevel="0" collapsed="false">
      <c r="A6199" s="4" t="s">
        <v>6093</v>
      </c>
      <c r="B6199" s="4" t="n">
        <v>30</v>
      </c>
      <c r="C6199" s="4" t="n">
        <f aca="false">COUNTIF(O$2:O$149,A6199)</f>
        <v>0</v>
      </c>
    </row>
    <row r="6200" customFormat="false" ht="13.55" hidden="false" customHeight="false" outlineLevel="0" collapsed="false">
      <c r="A6200" s="4" t="s">
        <v>6094</v>
      </c>
      <c r="B6200" s="4" t="n">
        <v>30</v>
      </c>
      <c r="C6200" s="4" t="n">
        <f aca="false">COUNTIF(O$2:O$149,A6200)</f>
        <v>0</v>
      </c>
    </row>
    <row r="6201" customFormat="false" ht="13.55" hidden="false" customHeight="false" outlineLevel="0" collapsed="false">
      <c r="A6201" s="4" t="s">
        <v>6095</v>
      </c>
      <c r="B6201" s="4" t="n">
        <v>30</v>
      </c>
      <c r="C6201" s="4" t="n">
        <f aca="false">COUNTIF(O$2:O$149,A6201)</f>
        <v>0</v>
      </c>
    </row>
    <row r="6202" customFormat="false" ht="13.55" hidden="false" customHeight="false" outlineLevel="0" collapsed="false">
      <c r="A6202" s="4" t="s">
        <v>6096</v>
      </c>
      <c r="B6202" s="4" t="n">
        <v>30</v>
      </c>
      <c r="C6202" s="4" t="n">
        <f aca="false">COUNTIF(O$2:O$149,A6202)</f>
        <v>0</v>
      </c>
    </row>
    <row r="6203" customFormat="false" ht="13.55" hidden="false" customHeight="false" outlineLevel="0" collapsed="false">
      <c r="A6203" s="4" t="s">
        <v>6097</v>
      </c>
      <c r="B6203" s="4" t="n">
        <v>30</v>
      </c>
      <c r="C6203" s="4" t="n">
        <f aca="false">COUNTIF(O$2:O$149,A6203)</f>
        <v>0</v>
      </c>
    </row>
    <row r="6204" customFormat="false" ht="13.55" hidden="false" customHeight="false" outlineLevel="0" collapsed="false">
      <c r="A6204" s="4" t="s">
        <v>6098</v>
      </c>
      <c r="B6204" s="4" t="n">
        <v>30</v>
      </c>
      <c r="C6204" s="4" t="n">
        <f aca="false">COUNTIF(O$2:O$149,A6204)</f>
        <v>0</v>
      </c>
    </row>
    <row r="6205" customFormat="false" ht="13.55" hidden="false" customHeight="false" outlineLevel="0" collapsed="false">
      <c r="A6205" s="4" t="s">
        <v>6099</v>
      </c>
      <c r="B6205" s="4" t="n">
        <v>30</v>
      </c>
      <c r="C6205" s="4" t="n">
        <f aca="false">COUNTIF(O$2:O$149,A6205)</f>
        <v>0</v>
      </c>
    </row>
    <row r="6206" customFormat="false" ht="13.55" hidden="false" customHeight="false" outlineLevel="0" collapsed="false">
      <c r="C6206" s="0" t="n">
        <f aca="false">SUM(C2:C6205)</f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00:25Z</dcterms:created>
  <dc:creator/>
  <dc:description/>
  <dc:language>en-US</dc:language>
  <cp:lastModifiedBy/>
  <dcterms:modified xsi:type="dcterms:W3CDTF">2011-05-20T04:55:47Z</dcterms:modified>
  <cp:revision>1</cp:revision>
  <dc:subject/>
  <dc:title/>
</cp:coreProperties>
</file>