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Sheet1" sheetId="1" state="visible" r:id="rId2"/>
    <sheet name="Sheet2" sheetId="2" state="visible" r:id="rId3"/>
    <sheet name="Лист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3" uniqueCount="1371">
  <si>
    <t xml:space="preserve">Count of Словарь GO</t>
  </si>
  <si>
    <t xml:space="preserve">Словарь GO</t>
  </si>
  <si>
    <t xml:space="preserve">ID белка</t>
  </si>
  <si>
    <t xml:space="preserve">C</t>
  </si>
  <si>
    <t xml:space="preserve">F</t>
  </si>
  <si>
    <t xml:space="preserve">P</t>
  </si>
  <si>
    <t xml:space="preserve">Grand Total</t>
  </si>
  <si>
    <t xml:space="preserve">ACPS_MYCMO</t>
  </si>
  <si>
    <t xml:space="preserve">APT_MYCMO</t>
  </si>
  <si>
    <t xml:space="preserve">ATPA_MYCMO</t>
  </si>
  <si>
    <t xml:space="preserve">ATPB_MYCMO</t>
  </si>
  <si>
    <t xml:space="preserve">ATPD_MYCMO</t>
  </si>
  <si>
    <t xml:space="preserve">ATPE_MYCMO</t>
  </si>
  <si>
    <t xml:space="preserve">ATPF_MYCMO</t>
  </si>
  <si>
    <t xml:space="preserve">ATPG_MYCMO</t>
  </si>
  <si>
    <t xml:space="preserve">ATPL_MYCMO</t>
  </si>
  <si>
    <t xml:space="preserve">AZOR_MYCMO</t>
  </si>
  <si>
    <t xml:space="preserve">CBIO1_MYCMO</t>
  </si>
  <si>
    <t xml:space="preserve">CBIO2_MYCMO</t>
  </si>
  <si>
    <t xml:space="preserve">COAX_MYCMO</t>
  </si>
  <si>
    <t xml:space="preserve">DEOC_MYCMO</t>
  </si>
  <si>
    <t xml:space="preserve">DNAJ_MYCMO</t>
  </si>
  <si>
    <t xml:space="preserve">DNAK_MYCMO</t>
  </si>
  <si>
    <t xml:space="preserve">DNLJ_MYCMO</t>
  </si>
  <si>
    <t xml:space="preserve">EFG_MYCMO</t>
  </si>
  <si>
    <t xml:space="preserve">EFP_MYCMO</t>
  </si>
  <si>
    <t xml:space="preserve">EFTS_MYCMO</t>
  </si>
  <si>
    <t xml:space="preserve">EFTU_MYCMO</t>
  </si>
  <si>
    <t xml:space="preserve">END4_MYCMO</t>
  </si>
  <si>
    <t xml:space="preserve">ENGB_MYCMO</t>
  </si>
  <si>
    <t xml:space="preserve">ENO_MYCMO</t>
  </si>
  <si>
    <t xml:space="preserve">FOLD_MYCMO</t>
  </si>
  <si>
    <t xml:space="preserve">FPG_MYCMO</t>
  </si>
  <si>
    <t xml:space="preserve">FTSH_MYCMO</t>
  </si>
  <si>
    <t xml:space="preserve">G6PI_MYCMO</t>
  </si>
  <si>
    <t xml:space="preserve">GATB_MYCMO</t>
  </si>
  <si>
    <t xml:space="preserve">GCP_MYCMO</t>
  </si>
  <si>
    <t xml:space="preserve">GLGA_MYCMO</t>
  </si>
  <si>
    <t xml:space="preserve">GLGC_MYCMO</t>
  </si>
  <si>
    <t xml:space="preserve">GLYA_MYCMO</t>
  </si>
  <si>
    <t xml:space="preserve">GPDA_MYCMO</t>
  </si>
  <si>
    <t xml:space="preserve">GPMI_MYCMO</t>
  </si>
  <si>
    <t xml:space="preserve">GRPE_MYCMO</t>
  </si>
  <si>
    <t xml:space="preserve">HRCA_MYCMO</t>
  </si>
  <si>
    <t xml:space="preserve">IF1_MYCMO</t>
  </si>
  <si>
    <t xml:space="preserve">IF2_MYCMO</t>
  </si>
  <si>
    <t xml:space="preserve">K6PF_MYCMO</t>
  </si>
  <si>
    <t xml:space="preserve">KAD_MYCMO</t>
  </si>
  <si>
    <t xml:space="preserve">KGUA_MYCMO</t>
  </si>
  <si>
    <t xml:space="preserve">KITH_MYCMO</t>
  </si>
  <si>
    <t xml:space="preserve">KTHY_MYCMO</t>
  </si>
  <si>
    <t xml:space="preserve">LDH_MYCMO</t>
  </si>
  <si>
    <t xml:space="preserve">LEPA_MYCMO</t>
  </si>
  <si>
    <t xml:space="preserve">LON_MYCMO</t>
  </si>
  <si>
    <t xml:space="preserve">MNMA_MYCMO</t>
  </si>
  <si>
    <t xml:space="preserve">MNME_MYCMO</t>
  </si>
  <si>
    <t xml:space="preserve">MNMG_MYCMO</t>
  </si>
  <si>
    <t xml:space="preserve">OBG_MYCMO</t>
  </si>
  <si>
    <t xml:space="preserve">PLSX_MYCMO</t>
  </si>
  <si>
    <t xml:space="preserve">PLSY_MYCMO</t>
  </si>
  <si>
    <t xml:space="preserve">POTA_MYCMO</t>
  </si>
  <si>
    <t xml:space="preserve">PSTB_MYCMO</t>
  </si>
  <si>
    <t xml:space="preserve">PTH_MYCMO</t>
  </si>
  <si>
    <t xml:space="preserve">PYRH_MYCMO</t>
  </si>
  <si>
    <t xml:space="preserve">Q688C2_MYCMO</t>
  </si>
  <si>
    <t xml:space="preserve">Q688C3_MYCMO</t>
  </si>
  <si>
    <t xml:space="preserve">Q6KH15_MYCMO</t>
  </si>
  <si>
    <t xml:space="preserve">Q6KH16_MYCMO</t>
  </si>
  <si>
    <t xml:space="preserve">Q6KH21_MYCMO</t>
  </si>
  <si>
    <t xml:space="preserve">Q6KH22_MYCMO</t>
  </si>
  <si>
    <t xml:space="preserve">Q6KH24_MYCMO</t>
  </si>
  <si>
    <t xml:space="preserve">Q6KH25_MYCMO</t>
  </si>
  <si>
    <t xml:space="preserve">Q6KH26_MYCMO</t>
  </si>
  <si>
    <t xml:space="preserve">Q6KH27_MYCMO</t>
  </si>
  <si>
    <t xml:space="preserve">Q6KH28_MYCMO</t>
  </si>
  <si>
    <t xml:space="preserve">Q6KH31_MYCMO</t>
  </si>
  <si>
    <t xml:space="preserve">Q6KH34_MYCMO</t>
  </si>
  <si>
    <t xml:space="preserve">Q6KH39_MYCMO</t>
  </si>
  <si>
    <t xml:space="preserve">Q6KH43_MYCMO</t>
  </si>
  <si>
    <t xml:space="preserve">Q6KH44_MYCMO</t>
  </si>
  <si>
    <t xml:space="preserve">Q6KH48_MYCMO</t>
  </si>
  <si>
    <t xml:space="preserve">Q6KH52_MYCMO</t>
  </si>
  <si>
    <t xml:space="preserve">Q6KH53_MYCMO</t>
  </si>
  <si>
    <t xml:space="preserve">Q6KH56_MYCMO</t>
  </si>
  <si>
    <t xml:space="preserve">Q6KH61_MYCMO</t>
  </si>
  <si>
    <t xml:space="preserve">Q6KH62_MYCMO</t>
  </si>
  <si>
    <t xml:space="preserve">Q6KH63_MYCMO</t>
  </si>
  <si>
    <t xml:space="preserve">Q6KH64_MYCMO</t>
  </si>
  <si>
    <t xml:space="preserve">Q6KH65_MYCMO</t>
  </si>
  <si>
    <t xml:space="preserve">Q6KH66_MYCMO</t>
  </si>
  <si>
    <t xml:space="preserve">Q6KH67_MYCMO</t>
  </si>
  <si>
    <t xml:space="preserve">Q6KH68_MYCMO</t>
  </si>
  <si>
    <t xml:space="preserve">Q6KH73_MYCMO</t>
  </si>
  <si>
    <t xml:space="preserve">Q6KH76_MYCMO</t>
  </si>
  <si>
    <t xml:space="preserve">Q6KH78_MYCMO</t>
  </si>
  <si>
    <t xml:space="preserve">Q6KH81_MYCMO</t>
  </si>
  <si>
    <t xml:space="preserve">Q6KH83_MYCMO</t>
  </si>
  <si>
    <t xml:space="preserve">Q6KH84_MYCMO</t>
  </si>
  <si>
    <t xml:space="preserve">Q6KH85_MYCMO</t>
  </si>
  <si>
    <t xml:space="preserve">Q6KH86_MYCMO</t>
  </si>
  <si>
    <t xml:space="preserve">Q6KH88_MYCMO</t>
  </si>
  <si>
    <t xml:space="preserve">Q6KH89_MYCMO</t>
  </si>
  <si>
    <t xml:space="preserve">Q6KH91_MYCMO</t>
  </si>
  <si>
    <t xml:space="preserve">Q6KH94_MYCMO</t>
  </si>
  <si>
    <t xml:space="preserve">Q6KH99_MYCMO</t>
  </si>
  <si>
    <t xml:space="preserve">Q6KHA2_MYCMO</t>
  </si>
  <si>
    <t xml:space="preserve">Q6KHA5_MYCMO</t>
  </si>
  <si>
    <t xml:space="preserve">Q6KHA8_MYCMO</t>
  </si>
  <si>
    <t xml:space="preserve">Q6KHA9_MYCMO</t>
  </si>
  <si>
    <t xml:space="preserve">Q6KHB3_MYCMO</t>
  </si>
  <si>
    <t xml:space="preserve">Q6KHB4_MYCMO</t>
  </si>
  <si>
    <t xml:space="preserve">Q6KHB6_MYCMO</t>
  </si>
  <si>
    <t xml:space="preserve">Q6KHB7_MYCMO</t>
  </si>
  <si>
    <t xml:space="preserve">Q6KHB8_MYCMO</t>
  </si>
  <si>
    <t xml:space="preserve">Q6KHB9_MYCMO</t>
  </si>
  <si>
    <t xml:space="preserve">Q6KHC0_MYCMO</t>
  </si>
  <si>
    <t xml:space="preserve">Q6KHC1_MYCMO</t>
  </si>
  <si>
    <t xml:space="preserve">Q6KHC2_MYCMO</t>
  </si>
  <si>
    <t xml:space="preserve">Q6KHC3_MYCMO</t>
  </si>
  <si>
    <t xml:space="preserve">Q6KHC6_MYCMO</t>
  </si>
  <si>
    <t xml:space="preserve">Q6KHC7_MYCMO</t>
  </si>
  <si>
    <t xml:space="preserve">Q6KHD3_MYCMO</t>
  </si>
  <si>
    <t xml:space="preserve">Q6KHD4_MYCMO</t>
  </si>
  <si>
    <t xml:space="preserve">Q6KHD8_MYCMO</t>
  </si>
  <si>
    <t xml:space="preserve">Q6KHE1_MYCMO</t>
  </si>
  <si>
    <t xml:space="preserve">Q6KHE3_MYCMO</t>
  </si>
  <si>
    <t xml:space="preserve">Q6KHE4_MYCMO</t>
  </si>
  <si>
    <t xml:space="preserve">Q6KHE5_MYCMO</t>
  </si>
  <si>
    <t xml:space="preserve">Q6KHE9_MYCMO</t>
  </si>
  <si>
    <t xml:space="preserve">Q6KHF0_MYCMO</t>
  </si>
  <si>
    <t xml:space="preserve">Q6KHF3_MYCMO</t>
  </si>
  <si>
    <t xml:space="preserve">Q6KHF5_MYCMO</t>
  </si>
  <si>
    <t xml:space="preserve">Q6KHF6_MYCMO</t>
  </si>
  <si>
    <t xml:space="preserve">Q6KHF7_MYCMO</t>
  </si>
  <si>
    <t xml:space="preserve">Q6KHG0_MYCMO</t>
  </si>
  <si>
    <t xml:space="preserve">Q6KHG1_MYCMO</t>
  </si>
  <si>
    <t xml:space="preserve">Q6KHG3_MYCMO</t>
  </si>
  <si>
    <t xml:space="preserve">Q6KHG4_MYCMO</t>
  </si>
  <si>
    <t xml:space="preserve">Q6KHG6_MYCMO</t>
  </si>
  <si>
    <t xml:space="preserve">Q6KHG9_MYCMO</t>
  </si>
  <si>
    <t xml:space="preserve">Q6KHH2_MYCMO</t>
  </si>
  <si>
    <t xml:space="preserve">Q6KHH6_MYCMO</t>
  </si>
  <si>
    <t xml:space="preserve">Q6KHH7_MYCMO</t>
  </si>
  <si>
    <t xml:space="preserve">Q6KHH9_MYCMO</t>
  </si>
  <si>
    <t xml:space="preserve">Q6KHI0_MYCMO</t>
  </si>
  <si>
    <t xml:space="preserve">Q6KHI1_MYCMO</t>
  </si>
  <si>
    <t xml:space="preserve">Q6KHI2_MYCMO</t>
  </si>
  <si>
    <t xml:space="preserve">Q6KHI3_MYCMO</t>
  </si>
  <si>
    <t xml:space="preserve">Q6KHI4_MYCMO</t>
  </si>
  <si>
    <t xml:space="preserve">Q6KHI5_MYCMO</t>
  </si>
  <si>
    <t xml:space="preserve">Q6KHI6_MYCMO</t>
  </si>
  <si>
    <t xml:space="preserve">Q6KHI7_MYCMO</t>
  </si>
  <si>
    <t xml:space="preserve">Q6KHI8_MYCMO</t>
  </si>
  <si>
    <t xml:space="preserve">Q6KHJ1_MYCMO</t>
  </si>
  <si>
    <t xml:space="preserve">Q6KHJ3_MYCMO</t>
  </si>
  <si>
    <t xml:space="preserve">Q6KHJ4_MYCMO</t>
  </si>
  <si>
    <t xml:space="preserve">Q6KHJ5_MYCMO</t>
  </si>
  <si>
    <t xml:space="preserve">Q6KHJ6_MYCMO</t>
  </si>
  <si>
    <t xml:space="preserve">Q6KHJ8_MYCMO</t>
  </si>
  <si>
    <t xml:space="preserve">Q6KHK9_MYCMO</t>
  </si>
  <si>
    <t xml:space="preserve">Q6KHL0_MYCMO</t>
  </si>
  <si>
    <t xml:space="preserve">Q6KHL3_MYCMO</t>
  </si>
  <si>
    <t xml:space="preserve">Q6KHL7_MYCMO</t>
  </si>
  <si>
    <t xml:space="preserve">Q6KHL8_MYCMO</t>
  </si>
  <si>
    <t xml:space="preserve">Q6KHL9_MYCMO</t>
  </si>
  <si>
    <t xml:space="preserve">Q6KHM3_MYCMO</t>
  </si>
  <si>
    <t xml:space="preserve">Q6KHM4_MYCMO</t>
  </si>
  <si>
    <t xml:space="preserve">Q6KHM6_MYCMO</t>
  </si>
  <si>
    <t xml:space="preserve">Q6KHN1_MYCMO</t>
  </si>
  <si>
    <t xml:space="preserve">Q6KHN4_MYCMO</t>
  </si>
  <si>
    <t xml:space="preserve">Q6KHN5_MYCMO</t>
  </si>
  <si>
    <t xml:space="preserve">Q6KHN6_MYCMO</t>
  </si>
  <si>
    <t xml:space="preserve">Q6KHN8_MYCMO</t>
  </si>
  <si>
    <t xml:space="preserve">Q6KHN9_MYCMO</t>
  </si>
  <si>
    <t xml:space="preserve">Q6KHP3_MYCMO</t>
  </si>
  <si>
    <t xml:space="preserve">Q6KHP4_MYCMO</t>
  </si>
  <si>
    <t xml:space="preserve">Q6KHP6_MYCMO</t>
  </si>
  <si>
    <t xml:space="preserve">Q6KHP7_MYCMO</t>
  </si>
  <si>
    <t xml:space="preserve">Q6KHP8_MYCMO</t>
  </si>
  <si>
    <t xml:space="preserve">Q6KHP9_MYCMO</t>
  </si>
  <si>
    <t xml:space="preserve">Q6KHQ0_MYCMO</t>
  </si>
  <si>
    <t xml:space="preserve">Q6KHQ4_MYCMO</t>
  </si>
  <si>
    <t xml:space="preserve">Q6KHQ5_MYCMO</t>
  </si>
  <si>
    <t xml:space="preserve">Q6KHQ6_MYCMO</t>
  </si>
  <si>
    <t xml:space="preserve">Q6KHQ7_MYCMO</t>
  </si>
  <si>
    <t xml:space="preserve">Q6KHQ8_MYCMO</t>
  </si>
  <si>
    <t xml:space="preserve">Q6KHR4_MYCMO</t>
  </si>
  <si>
    <t xml:space="preserve">Q6KHR5_MYCMO</t>
  </si>
  <si>
    <t xml:space="preserve">Q6KHR7_MYCMO</t>
  </si>
  <si>
    <t xml:space="preserve">Q6KHR8_MYCMO</t>
  </si>
  <si>
    <t xml:space="preserve">Q6KHR9_MYCMO</t>
  </si>
  <si>
    <t xml:space="preserve">Q6KHS2_MYCMO</t>
  </si>
  <si>
    <t xml:space="preserve">Q6KHS7_MYCMO</t>
  </si>
  <si>
    <t xml:space="preserve">Q6KHT1_MYCMO</t>
  </si>
  <si>
    <t xml:space="preserve">Q6KHT2_MYCMO</t>
  </si>
  <si>
    <t xml:space="preserve">Q6KHT3_MYCMO</t>
  </si>
  <si>
    <t xml:space="preserve">Q6KHT5_MYCMO</t>
  </si>
  <si>
    <t xml:space="preserve">Q6KHT9_MYCMO</t>
  </si>
  <si>
    <t xml:space="preserve">Q6KHU0_MYCMO</t>
  </si>
  <si>
    <t xml:space="preserve">Q6KHU2_MYCMO</t>
  </si>
  <si>
    <t xml:space="preserve">Q6KHU5_MYCMO</t>
  </si>
  <si>
    <t xml:space="preserve">Q6KHU6_MYCMO</t>
  </si>
  <si>
    <t xml:space="preserve">Q6KHU7_MYCMO</t>
  </si>
  <si>
    <t xml:space="preserve">Q6KHU8_MYCMO</t>
  </si>
  <si>
    <t xml:space="preserve">Q6KHW3_MYCMO</t>
  </si>
  <si>
    <t xml:space="preserve">Q6KHW4_MYCMO</t>
  </si>
  <si>
    <t xml:space="preserve">Q6KHW9_MYCMO</t>
  </si>
  <si>
    <t xml:space="preserve">Q6KHX1_MYCMO</t>
  </si>
  <si>
    <t xml:space="preserve">Q6KHX2_MYCMO</t>
  </si>
  <si>
    <t xml:space="preserve">Q6KHX3_MYCMO</t>
  </si>
  <si>
    <t xml:space="preserve">Q6KHX5_MYCMO</t>
  </si>
  <si>
    <t xml:space="preserve">Q6KHX7_MYCMO</t>
  </si>
  <si>
    <t xml:space="preserve">Q6KHX8_MYCMO</t>
  </si>
  <si>
    <t xml:space="preserve">Q6KHY1_MYCMO</t>
  </si>
  <si>
    <t xml:space="preserve">Q6KHY2_MYCMO</t>
  </si>
  <si>
    <t xml:space="preserve">Q6KHZ3_MYCMO</t>
  </si>
  <si>
    <t xml:space="preserve">Q6KHZ4_MYCMO</t>
  </si>
  <si>
    <t xml:space="preserve">Q6KHZ5_MYCMO</t>
  </si>
  <si>
    <t xml:space="preserve">Q6KHZ6_MYCMO</t>
  </si>
  <si>
    <t xml:space="preserve">Q6KHZ7_MYCMO</t>
  </si>
  <si>
    <t xml:space="preserve">Q6KHZ8_MYCMO</t>
  </si>
  <si>
    <t xml:space="preserve">Q6KHZ9_MYCMO</t>
  </si>
  <si>
    <t xml:space="preserve">Q6KI00_MYCMO</t>
  </si>
  <si>
    <t xml:space="preserve">Q6KI01_MYCMO</t>
  </si>
  <si>
    <t xml:space="preserve">Q6KI03_MYCMO</t>
  </si>
  <si>
    <t xml:space="preserve">Q6KI04_MYCMO</t>
  </si>
  <si>
    <t xml:space="preserve">Q6KI05_MYCMO</t>
  </si>
  <si>
    <t xml:space="preserve">Q6KI06_MYCMO</t>
  </si>
  <si>
    <t xml:space="preserve">Q6KI07_MYCMO</t>
  </si>
  <si>
    <t xml:space="preserve">Q6KI10_MYCMO</t>
  </si>
  <si>
    <t xml:space="preserve">Q6KI11_MYCMO</t>
  </si>
  <si>
    <t xml:space="preserve">Q6KI13_MYCMO</t>
  </si>
  <si>
    <t xml:space="preserve">Q6KI14_MYCMO</t>
  </si>
  <si>
    <t xml:space="preserve">Q6KI15_MYCMO</t>
  </si>
  <si>
    <t xml:space="preserve">Q6KI16_MYCMO</t>
  </si>
  <si>
    <t xml:space="preserve">Q6KI18_MYCMO</t>
  </si>
  <si>
    <t xml:space="preserve">Q6KI19_MYCMO</t>
  </si>
  <si>
    <t xml:space="preserve">Q6KI20_MYCMO</t>
  </si>
  <si>
    <t xml:space="preserve">Q6KI24_MYCMO</t>
  </si>
  <si>
    <t xml:space="preserve">Q6KI25_MYCMO</t>
  </si>
  <si>
    <t xml:space="preserve">Q6KI27_MYCMO</t>
  </si>
  <si>
    <t xml:space="preserve">Q6KI34_MYCMO</t>
  </si>
  <si>
    <t xml:space="preserve">Q6KI36_MYCMO</t>
  </si>
  <si>
    <t xml:space="preserve">Q6KI40_MYCMO</t>
  </si>
  <si>
    <t xml:space="preserve">Q6KI58_MYCMO</t>
  </si>
  <si>
    <t xml:space="preserve">Q6KI59_MYCMO</t>
  </si>
  <si>
    <t xml:space="preserve">Q6KI62_MYCMO</t>
  </si>
  <si>
    <t xml:space="preserve">Q6KI63_MYCMO</t>
  </si>
  <si>
    <t xml:space="preserve">Q6KI64_MYCMO</t>
  </si>
  <si>
    <t xml:space="preserve">Q6KI67_MYCMO</t>
  </si>
  <si>
    <t xml:space="preserve">Q6KI68_MYCMO</t>
  </si>
  <si>
    <t xml:space="preserve">Q6KI69_MYCMO</t>
  </si>
  <si>
    <t xml:space="preserve">Q6KI70_MYCMO</t>
  </si>
  <si>
    <t xml:space="preserve">Q6KI75_MYCMO</t>
  </si>
  <si>
    <t xml:space="preserve">Q6KI84_MYCMO</t>
  </si>
  <si>
    <t xml:space="preserve">Q6KI85_MYCMO</t>
  </si>
  <si>
    <t xml:space="preserve">Q6KI86_MYCMO</t>
  </si>
  <si>
    <t xml:space="preserve">Q6KI87_MYCMO</t>
  </si>
  <si>
    <t xml:space="preserve">Q6KI88_MYCMO</t>
  </si>
  <si>
    <t xml:space="preserve">Q6KI89_MYCMO</t>
  </si>
  <si>
    <t xml:space="preserve">Q6KI90_MYCMO</t>
  </si>
  <si>
    <t xml:space="preserve">Q6KI91_MYCMO</t>
  </si>
  <si>
    <t xml:space="preserve">Q6KI94_MYCMO</t>
  </si>
  <si>
    <t xml:space="preserve">Q6KI97_MYCMO</t>
  </si>
  <si>
    <t xml:space="preserve">Q6KI98_MYCMO</t>
  </si>
  <si>
    <t xml:space="preserve">Q6KIA1_MYCMO</t>
  </si>
  <si>
    <t xml:space="preserve">Q6KIA3_MYCMO</t>
  </si>
  <si>
    <t xml:space="preserve">Q6KIA6_MYCMO</t>
  </si>
  <si>
    <t xml:space="preserve">Q6KIA7_MYCMO</t>
  </si>
  <si>
    <t xml:space="preserve">Q6KIA8_MYCMO</t>
  </si>
  <si>
    <t xml:space="preserve">Q6KIA9_MYCMO</t>
  </si>
  <si>
    <t xml:space="preserve">Q6KIB5_MYCMO</t>
  </si>
  <si>
    <t xml:space="preserve">Q6KIB6_MYCMO</t>
  </si>
  <si>
    <t xml:space="preserve">Q6KIB7_MYCMO</t>
  </si>
  <si>
    <t xml:space="preserve">Q6KIB9_MYCMO</t>
  </si>
  <si>
    <t xml:space="preserve">Q6KIC1_MYCMO</t>
  </si>
  <si>
    <t xml:space="preserve">Q6KIC2_MYCMO</t>
  </si>
  <si>
    <t xml:space="preserve">Q6KIC3_MYCMO</t>
  </si>
  <si>
    <t xml:space="preserve">Q6KIC4_MYCMO</t>
  </si>
  <si>
    <t xml:space="preserve">Q6KID3_MYCMO</t>
  </si>
  <si>
    <t xml:space="preserve">Q6KID7_MYCMO</t>
  </si>
  <si>
    <t xml:space="preserve">Q6KIE0_MYCMO</t>
  </si>
  <si>
    <t xml:space="preserve">Q6KIE3_MYCMO</t>
  </si>
  <si>
    <t xml:space="preserve">Q6KIE4_MYCMO</t>
  </si>
  <si>
    <t xml:space="preserve">Q6KIE5_MYCMO</t>
  </si>
  <si>
    <t xml:space="preserve">Q6KIE7_MYCMO</t>
  </si>
  <si>
    <t xml:space="preserve">Q6KIE8_MYCMO</t>
  </si>
  <si>
    <t xml:space="preserve">Q6KIE9_MYCMO</t>
  </si>
  <si>
    <t xml:space="preserve">Q6KIF2_MYCMO</t>
  </si>
  <si>
    <t xml:space="preserve">Q6KIF7_MYCMO</t>
  </si>
  <si>
    <t xml:space="preserve">Q6KIF8_MYCMO</t>
  </si>
  <si>
    <t xml:space="preserve">Q6KIG3_MYCMO</t>
  </si>
  <si>
    <t xml:space="preserve">Q6KIG4_MYCMO</t>
  </si>
  <si>
    <t xml:space="preserve">Q6KIG7_MYCMO</t>
  </si>
  <si>
    <t xml:space="preserve">Q6KIG8_MYCMO</t>
  </si>
  <si>
    <t xml:space="preserve">Q6KIG9_MYCMO</t>
  </si>
  <si>
    <t xml:space="preserve">Q6KIH0_MYCMO</t>
  </si>
  <si>
    <t xml:space="preserve">Q6KIH1_MYCMO</t>
  </si>
  <si>
    <t xml:space="preserve">Q6KIH3_MYCMO</t>
  </si>
  <si>
    <t xml:space="preserve">Q6KIH5_MYCMO</t>
  </si>
  <si>
    <t xml:space="preserve">Q6KIH6_MYCMO</t>
  </si>
  <si>
    <t xml:space="preserve">Q6KII9_MYCMO</t>
  </si>
  <si>
    <t xml:space="preserve">Q6KIJ0_MYCMO</t>
  </si>
  <si>
    <t xml:space="preserve">Q6KIJ1_MYCMO</t>
  </si>
  <si>
    <t xml:space="preserve">Q6KIJ4_MYCMO</t>
  </si>
  <si>
    <t xml:space="preserve">Q6KIJ5_MYCMO</t>
  </si>
  <si>
    <t xml:space="preserve">Q6KIJ7_MYCMO</t>
  </si>
  <si>
    <t xml:space="preserve">Q6KIK1_MYCMO</t>
  </si>
  <si>
    <t xml:space="preserve">Q6KIK8_MYCMO</t>
  </si>
  <si>
    <t xml:space="preserve">Q6KIL0_MYCMO</t>
  </si>
  <si>
    <t xml:space="preserve">Q6KIL1_MYCMO</t>
  </si>
  <si>
    <t xml:space="preserve">Q6KIL2_MYCMO</t>
  </si>
  <si>
    <t xml:space="preserve">Q6KIL3_MYCMO</t>
  </si>
  <si>
    <t xml:space="preserve">Q6KIL5_MYCMO</t>
  </si>
  <si>
    <t xml:space="preserve">Q6KIL7_MYCMO</t>
  </si>
  <si>
    <t xml:space="preserve">Q6KIL8_MYCMO</t>
  </si>
  <si>
    <t xml:space="preserve">Q6KIL9_MYCMO</t>
  </si>
  <si>
    <t xml:space="preserve">Q6KIM2_MYCMO</t>
  </si>
  <si>
    <t xml:space="preserve">Q6KIM3_MYCMO</t>
  </si>
  <si>
    <t xml:space="preserve">Q6KIM4_MYCMO</t>
  </si>
  <si>
    <t xml:space="preserve">Q6KIM5_MYCMO</t>
  </si>
  <si>
    <t xml:space="preserve">Q6KIM7_MYCMO</t>
  </si>
  <si>
    <t xml:space="preserve">Q6KIM8_MYCMO</t>
  </si>
  <si>
    <t xml:space="preserve">Q6KIM9_MYCMO</t>
  </si>
  <si>
    <t xml:space="preserve">Q6KIN2_MYCMO</t>
  </si>
  <si>
    <t xml:space="preserve">Q6KIN3_MYCMO</t>
  </si>
  <si>
    <t xml:space="preserve">Q6KIN4_MYCMO</t>
  </si>
  <si>
    <t xml:space="preserve">Q6KIN7_MYCMO</t>
  </si>
  <si>
    <t xml:space="preserve">Q6KIP0_MYCMO</t>
  </si>
  <si>
    <t xml:space="preserve">Q6KIP1_MYCMO</t>
  </si>
  <si>
    <t xml:space="preserve">Q6KIP3_MYCMO</t>
  </si>
  <si>
    <t xml:space="preserve">Q6KIP4_MYCMO</t>
  </si>
  <si>
    <t xml:space="preserve">Q6KIP5_MYCMO</t>
  </si>
  <si>
    <t xml:space="preserve">Q6KIQ1_MYCMO</t>
  </si>
  <si>
    <t xml:space="preserve">Q6KIQ2_MYCMO</t>
  </si>
  <si>
    <t xml:space="preserve">Q6KIQ3_MYCMO</t>
  </si>
  <si>
    <t xml:space="preserve">Q6KIQ4_MYCMO</t>
  </si>
  <si>
    <t xml:space="preserve">Q6KIQ5_MYCMO</t>
  </si>
  <si>
    <t xml:space="preserve">Q6KIR1_MYCMO</t>
  </si>
  <si>
    <t xml:space="preserve">Q6KIS2_MYCMO</t>
  </si>
  <si>
    <t xml:space="preserve">Q6KIS3_MYCMO</t>
  </si>
  <si>
    <t xml:space="preserve">Q6KIS5_MYCMO</t>
  </si>
  <si>
    <t xml:space="preserve">Q6KIS6_MYCMO</t>
  </si>
  <si>
    <t xml:space="preserve">Q6KIS9_MYCMO</t>
  </si>
  <si>
    <t xml:space="preserve">Q6KIT5_MYCMO</t>
  </si>
  <si>
    <t xml:space="preserve">Q6KIT6_MYCMO</t>
  </si>
  <si>
    <t xml:space="preserve">Q6KIT7_MYCMO</t>
  </si>
  <si>
    <t xml:space="preserve">RECA_MYCMO</t>
  </si>
  <si>
    <t xml:space="preserve">RF1_MYCMO</t>
  </si>
  <si>
    <t xml:space="preserve">RIMP_MYCMO</t>
  </si>
  <si>
    <t xml:space="preserve">RL1_MYCMO</t>
  </si>
  <si>
    <t xml:space="preserve">RL10_MYCMO</t>
  </si>
  <si>
    <t xml:space="preserve">RL11_MYCMO</t>
  </si>
  <si>
    <t xml:space="preserve">RL13_MYCMO</t>
  </si>
  <si>
    <t xml:space="preserve">RL14_MYCMO</t>
  </si>
  <si>
    <t xml:space="preserve">RL15_MYCMO</t>
  </si>
  <si>
    <t xml:space="preserve">RL16_MYCMO</t>
  </si>
  <si>
    <t xml:space="preserve">RL17_MYCMO</t>
  </si>
  <si>
    <t xml:space="preserve">RL18_MYCMO</t>
  </si>
  <si>
    <t xml:space="preserve">RL19_MYCMO</t>
  </si>
  <si>
    <t xml:space="preserve">RL2_MYCMO</t>
  </si>
  <si>
    <t xml:space="preserve">RL20_MYCMO</t>
  </si>
  <si>
    <t xml:space="preserve">RL21_MYCMO</t>
  </si>
  <si>
    <t xml:space="preserve">RL22_MYCMO</t>
  </si>
  <si>
    <t xml:space="preserve">RL23_MYCMO</t>
  </si>
  <si>
    <t xml:space="preserve">RL24_MYCMO</t>
  </si>
  <si>
    <t xml:space="preserve">RL27_MYCMO</t>
  </si>
  <si>
    <t xml:space="preserve">RL28_MYCMO</t>
  </si>
  <si>
    <t xml:space="preserve">RL29_MYCMO</t>
  </si>
  <si>
    <t xml:space="preserve">RL3_MYCMO</t>
  </si>
  <si>
    <t xml:space="preserve">RL31_MYCMO</t>
  </si>
  <si>
    <t xml:space="preserve">RL32_MYCMO</t>
  </si>
  <si>
    <t xml:space="preserve">RL33_MYCMO</t>
  </si>
  <si>
    <t xml:space="preserve">RL34_MYCMO</t>
  </si>
  <si>
    <t xml:space="preserve">RL35_MYCMO</t>
  </si>
  <si>
    <t xml:space="preserve">RL36_MYCMO</t>
  </si>
  <si>
    <t xml:space="preserve">RL4_MYCMO</t>
  </si>
  <si>
    <t xml:space="preserve">RL5_MYCMO</t>
  </si>
  <si>
    <t xml:space="preserve">RL7_MYCMO</t>
  </si>
  <si>
    <t xml:space="preserve">RL9_MYCMO</t>
  </si>
  <si>
    <t xml:space="preserve">RLMH_MYCMO</t>
  </si>
  <si>
    <t xml:space="preserve">RNC_MYCMO</t>
  </si>
  <si>
    <t xml:space="preserve">RNPA_MYCMO</t>
  </si>
  <si>
    <t xml:space="preserve">RPOA_MYCMO</t>
  </si>
  <si>
    <t xml:space="preserve">RPOB_MYCMO</t>
  </si>
  <si>
    <t xml:space="preserve">RPOC_MYCMO</t>
  </si>
  <si>
    <t xml:space="preserve">RRF_MYCMO</t>
  </si>
  <si>
    <t xml:space="preserve">RRMF_MYCMO</t>
  </si>
  <si>
    <t xml:space="preserve">RS10_MYCMO</t>
  </si>
  <si>
    <t xml:space="preserve">RS11_MYCMO</t>
  </si>
  <si>
    <t xml:space="preserve">RS12_MYCMO</t>
  </si>
  <si>
    <t xml:space="preserve">RS13_MYCMO</t>
  </si>
  <si>
    <t xml:space="preserve">RS14Z_MYCMO</t>
  </si>
  <si>
    <t xml:space="preserve">RS15_MYCMO</t>
  </si>
  <si>
    <t xml:space="preserve">RS16_MYCMO</t>
  </si>
  <si>
    <t xml:space="preserve">RS17_MYCMO</t>
  </si>
  <si>
    <t xml:space="preserve">RS18_MYCMO</t>
  </si>
  <si>
    <t xml:space="preserve">RS19_MYCMO</t>
  </si>
  <si>
    <t xml:space="preserve">RS2_MYCMO</t>
  </si>
  <si>
    <t xml:space="preserve">RS20_MYCMO</t>
  </si>
  <si>
    <t xml:space="preserve">RS3_MYCMO</t>
  </si>
  <si>
    <t xml:space="preserve">RS4_MYCMO</t>
  </si>
  <si>
    <t xml:space="preserve">RS5_MYCMO</t>
  </si>
  <si>
    <t xml:space="preserve">RS7_MYCMO</t>
  </si>
  <si>
    <t xml:space="preserve">RS8_MYCMO</t>
  </si>
  <si>
    <t xml:space="preserve">RS9_MYCMO</t>
  </si>
  <si>
    <t xml:space="preserve">RSMA_MYCMO</t>
  </si>
  <si>
    <t xml:space="preserve">RSMG_MYCMO</t>
  </si>
  <si>
    <t xml:space="preserve">RSMH_MYCMO</t>
  </si>
  <si>
    <t xml:space="preserve">RUVX_MYCMO</t>
  </si>
  <si>
    <t xml:space="preserve">SCPA_MYCMO</t>
  </si>
  <si>
    <t xml:space="preserve">SCPB_MYCMO</t>
  </si>
  <si>
    <t xml:space="preserve">SECA_MYCMO</t>
  </si>
  <si>
    <t xml:space="preserve">SSRP_MYCMO</t>
  </si>
  <si>
    <t xml:space="preserve">SYA_MYCMO</t>
  </si>
  <si>
    <t xml:space="preserve">SYC_MYCMO</t>
  </si>
  <si>
    <t xml:space="preserve">SYE_MYCMO</t>
  </si>
  <si>
    <t xml:space="preserve">SYFB_MYCMO</t>
  </si>
  <si>
    <t xml:space="preserve">SYH_MYCMO</t>
  </si>
  <si>
    <t xml:space="preserve">SYI_MYCMO</t>
  </si>
  <si>
    <t xml:space="preserve">SYK_MYCMO</t>
  </si>
  <si>
    <t xml:space="preserve">SYN_MYCMO</t>
  </si>
  <si>
    <t xml:space="preserve">SYP_MYCMO</t>
  </si>
  <si>
    <t xml:space="preserve">SYR_MYCMO</t>
  </si>
  <si>
    <t xml:space="preserve">SYS_MYCMO</t>
  </si>
  <si>
    <t xml:space="preserve">SYV_MYCMO</t>
  </si>
  <si>
    <t xml:space="preserve">SYY_MYCMO</t>
  </si>
  <si>
    <t xml:space="preserve">TIG_MYCMO</t>
  </si>
  <si>
    <t xml:space="preserve">TPIS_MYCMO</t>
  </si>
  <si>
    <t xml:space="preserve">TRMB_MYCMO</t>
  </si>
  <si>
    <t xml:space="preserve">TRMD_MYCMO</t>
  </si>
  <si>
    <t xml:space="preserve">TRUB_MYCMO</t>
  </si>
  <si>
    <t xml:space="preserve">TYSY_MYCMO</t>
  </si>
  <si>
    <t xml:space="preserve">UPP_MYCMO</t>
  </si>
  <si>
    <t xml:space="preserve">UVRB_MYCMO</t>
  </si>
  <si>
    <t xml:space="preserve">Y4450_MYCMO</t>
  </si>
  <si>
    <t xml:space="preserve">Y5020_MYCMO</t>
  </si>
  <si>
    <t xml:space="preserve">ID термина GO</t>
  </si>
  <si>
    <t xml:space="preserve">всего</t>
  </si>
  <si>
    <t xml:space="preserve">GO:0000015</t>
  </si>
  <si>
    <t xml:space="preserve">GO:0005737</t>
  </si>
  <si>
    <t xml:space="preserve">GO:0000036</t>
  </si>
  <si>
    <t xml:space="preserve">GO:0005524</t>
  </si>
  <si>
    <t xml:space="preserve">GO:0000049</t>
  </si>
  <si>
    <t xml:space="preserve">GO:0006412</t>
  </si>
  <si>
    <t xml:space="preserve">GO:0000105</t>
  </si>
  <si>
    <t xml:space="preserve">GO:0003735</t>
  </si>
  <si>
    <t xml:space="preserve">GO:0000155</t>
  </si>
  <si>
    <t xml:space="preserve">GO:0003677</t>
  </si>
  <si>
    <t xml:space="preserve">GO:0000156</t>
  </si>
  <si>
    <t xml:space="preserve">GO:0005840</t>
  </si>
  <si>
    <t xml:space="preserve">GO:0000166</t>
  </si>
  <si>
    <t xml:space="preserve">GO:0016021</t>
  </si>
  <si>
    <t xml:space="preserve">GO:0000179</t>
  </si>
  <si>
    <t xml:space="preserve">GO:0019843</t>
  </si>
  <si>
    <t xml:space="preserve">GO:0000286</t>
  </si>
  <si>
    <t xml:space="preserve">GO:0005886</t>
  </si>
  <si>
    <t xml:space="preserve">GO:0000287</t>
  </si>
  <si>
    <t xml:space="preserve">GO:0055114</t>
  </si>
  <si>
    <t xml:space="preserve">GO:0000453</t>
  </si>
  <si>
    <t xml:space="preserve">GO:0046872</t>
  </si>
  <si>
    <t xml:space="preserve">GO:0000774</t>
  </si>
  <si>
    <t xml:space="preserve">GO:0003723</t>
  </si>
  <si>
    <t xml:space="preserve">GO:0000917</t>
  </si>
  <si>
    <t xml:space="preserve">GO:0016787</t>
  </si>
  <si>
    <t xml:space="preserve">GO:0001522</t>
  </si>
  <si>
    <t xml:space="preserve">GO:0005525</t>
  </si>
  <si>
    <t xml:space="preserve">GO:0002098</t>
  </si>
  <si>
    <t xml:space="preserve">GO:0006281</t>
  </si>
  <si>
    <t xml:space="preserve">GO:0003676</t>
  </si>
  <si>
    <t xml:space="preserve">GO:0005975</t>
  </si>
  <si>
    <t xml:space="preserve">GO:0003678</t>
  </si>
  <si>
    <t xml:space="preserve">GO:0015986</t>
  </si>
  <si>
    <t xml:space="preserve">GO:0003684</t>
  </si>
  <si>
    <t xml:space="preserve">GO:0003688</t>
  </si>
  <si>
    <t xml:space="preserve">GO:0006096</t>
  </si>
  <si>
    <t xml:space="preserve">GO:0003697</t>
  </si>
  <si>
    <t xml:space="preserve">GO:0006508</t>
  </si>
  <si>
    <t xml:space="preserve">GO:0003700</t>
  </si>
  <si>
    <t xml:space="preserve">GO:0003711</t>
  </si>
  <si>
    <t xml:space="preserve">GO:0005215</t>
  </si>
  <si>
    <t xml:space="preserve">GO:0005622</t>
  </si>
  <si>
    <t xml:space="preserve">GO:0003725</t>
  </si>
  <si>
    <t xml:space="preserve">GO:0006260</t>
  </si>
  <si>
    <t xml:space="preserve">GO:0016887</t>
  </si>
  <si>
    <t xml:space="preserve">GO:0003743</t>
  </si>
  <si>
    <t xml:space="preserve">GO:0003887</t>
  </si>
  <si>
    <t xml:space="preserve">GO:0003746</t>
  </si>
  <si>
    <t xml:space="preserve">GO:0016020</t>
  </si>
  <si>
    <t xml:space="preserve">GO:0003755</t>
  </si>
  <si>
    <t xml:space="preserve">GO:0045261</t>
  </si>
  <si>
    <t xml:space="preserve">GO:0003824</t>
  </si>
  <si>
    <t xml:space="preserve">GO:0046933</t>
  </si>
  <si>
    <t xml:space="preserve">GO:0003841</t>
  </si>
  <si>
    <t xml:space="preserve">GO:0003924</t>
  </si>
  <si>
    <t xml:space="preserve">GO:0003844</t>
  </si>
  <si>
    <t xml:space="preserve">GO:0006310</t>
  </si>
  <si>
    <t xml:space="preserve">GO:0003872</t>
  </si>
  <si>
    <t xml:space="preserve">GO:0006355</t>
  </si>
  <si>
    <t xml:space="preserve">GO:0003883</t>
  </si>
  <si>
    <t xml:space="preserve">GO:0008168</t>
  </si>
  <si>
    <t xml:space="preserve">GO:0008270</t>
  </si>
  <si>
    <t xml:space="preserve">GO:0003896</t>
  </si>
  <si>
    <t xml:space="preserve">GO:0015935</t>
  </si>
  <si>
    <t xml:space="preserve">GO:0003899</t>
  </si>
  <si>
    <t xml:space="preserve">GO:0003911</t>
  </si>
  <si>
    <t xml:space="preserve">GO:0005351</t>
  </si>
  <si>
    <t xml:space="preserve">GO:0003917</t>
  </si>
  <si>
    <t xml:space="preserve">GO:0009401</t>
  </si>
  <si>
    <t xml:space="preserve">GO:0003918</t>
  </si>
  <si>
    <t xml:space="preserve">GO:0016740</t>
  </si>
  <si>
    <t xml:space="preserve">GO:0003919</t>
  </si>
  <si>
    <t xml:space="preserve">GO:0017111</t>
  </si>
  <si>
    <t xml:space="preserve">GO:0045454</t>
  </si>
  <si>
    <t xml:space="preserve">GO:0003935</t>
  </si>
  <si>
    <t xml:space="preserve">GO:0046961</t>
  </si>
  <si>
    <t xml:space="preserve">GO:0003952</t>
  </si>
  <si>
    <t xml:space="preserve">GO:0005694</t>
  </si>
  <si>
    <t xml:space="preserve">GO:0003954</t>
  </si>
  <si>
    <t xml:space="preserve">GO:0015934</t>
  </si>
  <si>
    <t xml:space="preserve">GO:0003978</t>
  </si>
  <si>
    <t xml:space="preserve">GO:0016301</t>
  </si>
  <si>
    <t xml:space="preserve">GO:0003979</t>
  </si>
  <si>
    <t xml:space="preserve">GO:0003983</t>
  </si>
  <si>
    <t xml:space="preserve">GO:0003999</t>
  </si>
  <si>
    <t xml:space="preserve">GO:0004386</t>
  </si>
  <si>
    <t xml:space="preserve">GO:0004003</t>
  </si>
  <si>
    <t xml:space="preserve">GO:0005488</t>
  </si>
  <si>
    <t xml:space="preserve">GO:0004017</t>
  </si>
  <si>
    <t xml:space="preserve">GO:0006265</t>
  </si>
  <si>
    <t xml:space="preserve">GO:0004045</t>
  </si>
  <si>
    <t xml:space="preserve">GO:0006364</t>
  </si>
  <si>
    <t xml:space="preserve">GO:0004103</t>
  </si>
  <si>
    <t xml:space="preserve">GO:0006396</t>
  </si>
  <si>
    <t xml:space="preserve">GO:0004126</t>
  </si>
  <si>
    <t xml:space="preserve">GO:0006457</t>
  </si>
  <si>
    <t xml:space="preserve">GO:0004127</t>
  </si>
  <si>
    <t xml:space="preserve">GO:0006950</t>
  </si>
  <si>
    <t xml:space="preserve">GO:0004132</t>
  </si>
  <si>
    <t xml:space="preserve">GO:0009432</t>
  </si>
  <si>
    <t xml:space="preserve">GO:0004139</t>
  </si>
  <si>
    <t xml:space="preserve">GO:0015171</t>
  </si>
  <si>
    <t xml:space="preserve">GO:0004140</t>
  </si>
  <si>
    <t xml:space="preserve">GO:0030145</t>
  </si>
  <si>
    <t xml:space="preserve">GO:0004146</t>
  </si>
  <si>
    <t xml:space="preserve">GO:0043169</t>
  </si>
  <si>
    <t xml:space="preserve">GO:0004148</t>
  </si>
  <si>
    <t xml:space="preserve">GO:0050660</t>
  </si>
  <si>
    <t xml:space="preserve">GO:0004149</t>
  </si>
  <si>
    <t xml:space="preserve">GO:0004176</t>
  </si>
  <si>
    <t xml:space="preserve">GO:0004177</t>
  </si>
  <si>
    <t xml:space="preserve">GO:0004190</t>
  </si>
  <si>
    <t xml:space="preserve">GO:0004222</t>
  </si>
  <si>
    <t xml:space="preserve">GO:0004252</t>
  </si>
  <si>
    <t xml:space="preserve">GO:0006289</t>
  </si>
  <si>
    <t xml:space="preserve">GO:0004332</t>
  </si>
  <si>
    <t xml:space="preserve">GO:0008235</t>
  </si>
  <si>
    <t xml:space="preserve">GO:0004340</t>
  </si>
  <si>
    <t xml:space="preserve">GO:0008654</t>
  </si>
  <si>
    <t xml:space="preserve">GO:0004347</t>
  </si>
  <si>
    <t xml:space="preserve">GO:0008982</t>
  </si>
  <si>
    <t xml:space="preserve">GO:0004365</t>
  </si>
  <si>
    <t xml:space="preserve">GO:0009058</t>
  </si>
  <si>
    <t xml:space="preserve">GO:0004367</t>
  </si>
  <si>
    <t xml:space="preserve">GO:0009116</t>
  </si>
  <si>
    <t xml:space="preserve">GO:0004370</t>
  </si>
  <si>
    <t xml:space="preserve">GO:0009982</t>
  </si>
  <si>
    <t xml:space="preserve">GO:0004371</t>
  </si>
  <si>
    <t xml:space="preserve">GO:0015937</t>
  </si>
  <si>
    <t xml:space="preserve">GO:0004372</t>
  </si>
  <si>
    <t xml:space="preserve">GO:0016491</t>
  </si>
  <si>
    <t xml:space="preserve">GO:0004385</t>
  </si>
  <si>
    <t xml:space="preserve">GO:0042626</t>
  </si>
  <si>
    <t xml:space="preserve">GO:0051301</t>
  </si>
  <si>
    <t xml:space="preserve">GO:0004422</t>
  </si>
  <si>
    <t xml:space="preserve">GO:0004427</t>
  </si>
  <si>
    <t xml:space="preserve">GO:0004518</t>
  </si>
  <si>
    <t xml:space="preserve">GO:0004459</t>
  </si>
  <si>
    <t xml:space="preserve">GO:0004615</t>
  </si>
  <si>
    <t xml:space="preserve">GO:0004476</t>
  </si>
  <si>
    <t xml:space="preserve">GO:0005978</t>
  </si>
  <si>
    <t xml:space="preserve">GO:0004477</t>
  </si>
  <si>
    <t xml:space="preserve">GO:0006350</t>
  </si>
  <si>
    <t xml:space="preserve">GO:0004478</t>
  </si>
  <si>
    <t xml:space="preserve">GO:0006730</t>
  </si>
  <si>
    <t xml:space="preserve">GO:0004479</t>
  </si>
  <si>
    <t xml:space="preserve">GO:0007049</t>
  </si>
  <si>
    <t xml:space="preserve">GO:0004488</t>
  </si>
  <si>
    <t xml:space="preserve">GO:0008033</t>
  </si>
  <si>
    <t xml:space="preserve">GO:0004514</t>
  </si>
  <si>
    <t xml:space="preserve">GO:0008170</t>
  </si>
  <si>
    <t xml:space="preserve">GO:0004515</t>
  </si>
  <si>
    <t xml:space="preserve">GO:0008173</t>
  </si>
  <si>
    <t xml:space="preserve">GO:0004516</t>
  </si>
  <si>
    <t xml:space="preserve">GO:0008233</t>
  </si>
  <si>
    <t xml:space="preserve">GO:0008408</t>
  </si>
  <si>
    <t xml:space="preserve">GO:0004519</t>
  </si>
  <si>
    <t xml:space="preserve">GO:0008553</t>
  </si>
  <si>
    <t xml:space="preserve">GO:0004523</t>
  </si>
  <si>
    <t xml:space="preserve">GO:0009007</t>
  </si>
  <si>
    <t xml:space="preserve">GO:0004525</t>
  </si>
  <si>
    <t xml:space="preserve">GO:0009035</t>
  </si>
  <si>
    <t xml:space="preserve">GO:0004526</t>
  </si>
  <si>
    <t xml:space="preserve">GO:0009378</t>
  </si>
  <si>
    <t xml:space="preserve">GO:0004527</t>
  </si>
  <si>
    <t xml:space="preserve">GO:0009381</t>
  </si>
  <si>
    <t xml:space="preserve">GO:0004540</t>
  </si>
  <si>
    <t xml:space="preserve">GO:0009435</t>
  </si>
  <si>
    <t xml:space="preserve">GO:0004553</t>
  </si>
  <si>
    <t xml:space="preserve">GO:0015078</t>
  </si>
  <si>
    <t xml:space="preserve">GO:0004575</t>
  </si>
  <si>
    <t xml:space="preserve">GO:0015991</t>
  </si>
  <si>
    <t xml:space="preserve">GO:0004594</t>
  </si>
  <si>
    <t xml:space="preserve">GO:0016757</t>
  </si>
  <si>
    <t xml:space="preserve">GO:0004595</t>
  </si>
  <si>
    <t xml:space="preserve">GO:0030170</t>
  </si>
  <si>
    <t xml:space="preserve">GO:0004601</t>
  </si>
  <si>
    <t xml:space="preserve">GO:0045263</t>
  </si>
  <si>
    <t xml:space="preserve">GO:0004605</t>
  </si>
  <si>
    <t xml:space="preserve">GO:0050662</t>
  </si>
  <si>
    <t xml:space="preserve">GO:0004614</t>
  </si>
  <si>
    <t xml:space="preserve">GO:0051082</t>
  </si>
  <si>
    <t xml:space="preserve">GO:0051287</t>
  </si>
  <si>
    <t xml:space="preserve">GO:0004618</t>
  </si>
  <si>
    <t xml:space="preserve">GO:0055085</t>
  </si>
  <si>
    <t xml:space="preserve">GO:0004619</t>
  </si>
  <si>
    <t xml:space="preserve">GO:0004622</t>
  </si>
  <si>
    <t xml:space="preserve">GO:0004632</t>
  </si>
  <si>
    <t xml:space="preserve">GO:0004633</t>
  </si>
  <si>
    <t xml:space="preserve">GO:0004634</t>
  </si>
  <si>
    <t xml:space="preserve">GO:0004674</t>
  </si>
  <si>
    <t xml:space="preserve">GO:0004713</t>
  </si>
  <si>
    <t xml:space="preserve">GO:0004721</t>
  </si>
  <si>
    <t xml:space="preserve">GO:0004729</t>
  </si>
  <si>
    <t xml:space="preserve">GO:0004730</t>
  </si>
  <si>
    <t xml:space="preserve">GO:0004731</t>
  </si>
  <si>
    <t xml:space="preserve">GO:0004739</t>
  </si>
  <si>
    <t xml:space="preserve">GO:0004743</t>
  </si>
  <si>
    <t xml:space="preserve">GO:0004748</t>
  </si>
  <si>
    <t xml:space="preserve">GO:0004806</t>
  </si>
  <si>
    <t xml:space="preserve">GO:0004749</t>
  </si>
  <si>
    <t xml:space="preserve">GO:0004815</t>
  </si>
  <si>
    <t xml:space="preserve">GO:0004750</t>
  </si>
  <si>
    <t xml:space="preserve">GO:0004826</t>
  </si>
  <si>
    <t xml:space="preserve">GO:0004751</t>
  </si>
  <si>
    <t xml:space="preserve">GO:0005315</t>
  </si>
  <si>
    <t xml:space="preserve">GO:0004791</t>
  </si>
  <si>
    <t xml:space="preserve">GO:0005506</t>
  </si>
  <si>
    <t xml:space="preserve">GO:0004797</t>
  </si>
  <si>
    <t xml:space="preserve">GO:0006071</t>
  </si>
  <si>
    <t xml:space="preserve">GO:0004798</t>
  </si>
  <si>
    <t xml:space="preserve">GO:0006094</t>
  </si>
  <si>
    <t xml:space="preserve">GO:0004799</t>
  </si>
  <si>
    <t xml:space="preserve">GO:0006166</t>
  </si>
  <si>
    <t xml:space="preserve">GO:0004802</t>
  </si>
  <si>
    <t xml:space="preserve">GO:0006221</t>
  </si>
  <si>
    <t xml:space="preserve">GO:0006284</t>
  </si>
  <si>
    <t xml:space="preserve">GO:0004807</t>
  </si>
  <si>
    <t xml:space="preserve">GO:0006304</t>
  </si>
  <si>
    <t xml:space="preserve">GO:0004813</t>
  </si>
  <si>
    <t xml:space="preserve">GO:0006352</t>
  </si>
  <si>
    <t xml:space="preserve">GO:0004814</t>
  </si>
  <si>
    <t xml:space="preserve">GO:0006422</t>
  </si>
  <si>
    <t xml:space="preserve">GO:0006432</t>
  </si>
  <si>
    <t xml:space="preserve">GO:0004816</t>
  </si>
  <si>
    <t xml:space="preserve">GO:0006468</t>
  </si>
  <si>
    <t xml:space="preserve">GO:0004817</t>
  </si>
  <si>
    <t xml:space="preserve">GO:0006605</t>
  </si>
  <si>
    <t xml:space="preserve">GO:0004818</t>
  </si>
  <si>
    <t xml:space="preserve">GO:0006614</t>
  </si>
  <si>
    <t xml:space="preserve">GO:0004820</t>
  </si>
  <si>
    <t xml:space="preserve">GO:0006629</t>
  </si>
  <si>
    <t xml:space="preserve">GO:0004821</t>
  </si>
  <si>
    <t xml:space="preserve">GO:0006633</t>
  </si>
  <si>
    <t xml:space="preserve">GO:0004822</t>
  </si>
  <si>
    <t xml:space="preserve">GO:0006824</t>
  </si>
  <si>
    <t xml:space="preserve">GO:0004823</t>
  </si>
  <si>
    <t xml:space="preserve">GO:0007059</t>
  </si>
  <si>
    <t xml:space="preserve">GO:0004824</t>
  </si>
  <si>
    <t xml:space="preserve">GO:0008113</t>
  </si>
  <si>
    <t xml:space="preserve">GO:0004825</t>
  </si>
  <si>
    <t xml:space="preserve">GO:0008289</t>
  </si>
  <si>
    <t xml:space="preserve">GO:0008324</t>
  </si>
  <si>
    <t xml:space="preserve">GO:0004827</t>
  </si>
  <si>
    <t xml:space="preserve">GO:0008483</t>
  </si>
  <si>
    <t xml:space="preserve">GO:0004828</t>
  </si>
  <si>
    <t xml:space="preserve">GO:0008854</t>
  </si>
  <si>
    <t xml:space="preserve">GO:0004829</t>
  </si>
  <si>
    <t xml:space="preserve">GO:0008878</t>
  </si>
  <si>
    <t xml:space="preserve">GO:0004830</t>
  </si>
  <si>
    <t xml:space="preserve">GO:0009231</t>
  </si>
  <si>
    <t xml:space="preserve">GO:0004831</t>
  </si>
  <si>
    <t xml:space="preserve">GO:0009236</t>
  </si>
  <si>
    <t xml:space="preserve">GO:0004832</t>
  </si>
  <si>
    <t xml:space="preserve">GO:0009249</t>
  </si>
  <si>
    <t xml:space="preserve">GO:0004844</t>
  </si>
  <si>
    <t xml:space="preserve">GO:0009307</t>
  </si>
  <si>
    <t xml:space="preserve">GO:0004845</t>
  </si>
  <si>
    <t xml:space="preserve">GO:0009360</t>
  </si>
  <si>
    <t xml:space="preserve">GO:0009380</t>
  </si>
  <si>
    <t xml:space="preserve">GO:0005216</t>
  </si>
  <si>
    <t xml:space="preserve">GO:0009987</t>
  </si>
  <si>
    <t xml:space="preserve">GO:0005249</t>
  </si>
  <si>
    <t xml:space="preserve">GO:0010181</t>
  </si>
  <si>
    <t xml:space="preserve">GO:0015109</t>
  </si>
  <si>
    <t xml:space="preserve">GO:0015450</t>
  </si>
  <si>
    <t xml:space="preserve">GO:0016747</t>
  </si>
  <si>
    <t xml:space="preserve">GO:0016788</t>
  </si>
  <si>
    <t xml:space="preserve">GO:0016820</t>
  </si>
  <si>
    <t xml:space="preserve">GO:0016874</t>
  </si>
  <si>
    <t xml:space="preserve">GO:0005576</t>
  </si>
  <si>
    <t xml:space="preserve">GO:0016884</t>
  </si>
  <si>
    <t xml:space="preserve">GO:0016987</t>
  </si>
  <si>
    <t xml:space="preserve">GO:0005658</t>
  </si>
  <si>
    <t xml:space="preserve">GO:0042254</t>
  </si>
  <si>
    <t xml:space="preserve">GO:0043190</t>
  </si>
  <si>
    <t xml:space="preserve">GO:0005789</t>
  </si>
  <si>
    <t xml:space="preserve">GO:0005945</t>
  </si>
  <si>
    <t xml:space="preserve">GO:0005971</t>
  </si>
  <si>
    <t xml:space="preserve">GO:0005993</t>
  </si>
  <si>
    <t xml:space="preserve">GO:0006002</t>
  </si>
  <si>
    <t xml:space="preserve">GO:0006006</t>
  </si>
  <si>
    <t xml:space="preserve">GO:0006012</t>
  </si>
  <si>
    <t xml:space="preserve">GO:0006072</t>
  </si>
  <si>
    <t xml:space="preserve">GO:0006082</t>
  </si>
  <si>
    <t xml:space="preserve">GO:0006098</t>
  </si>
  <si>
    <t xml:space="preserve">GO:0006109</t>
  </si>
  <si>
    <t xml:space="preserve">GO:0006163</t>
  </si>
  <si>
    <t xml:space="preserve">GO:0006164</t>
  </si>
  <si>
    <t xml:space="preserve">GO:0006168</t>
  </si>
  <si>
    <t xml:space="preserve">GO:0006206</t>
  </si>
  <si>
    <t xml:space="preserve">GO:0006213</t>
  </si>
  <si>
    <t xml:space="preserve">GO:0006220</t>
  </si>
  <si>
    <t xml:space="preserve">GO:0006223</t>
  </si>
  <si>
    <t xml:space="preserve">GO:0006231</t>
  </si>
  <si>
    <t xml:space="preserve">GO:0006233</t>
  </si>
  <si>
    <t xml:space="preserve">GO:0006261</t>
  </si>
  <si>
    <t xml:space="preserve">GO:0006268</t>
  </si>
  <si>
    <t xml:space="preserve">GO:0006269</t>
  </si>
  <si>
    <t xml:space="preserve">GO:0006270</t>
  </si>
  <si>
    <t xml:space="preserve">GO:0006275</t>
  </si>
  <si>
    <t xml:space="preserve">GO:0006306</t>
  </si>
  <si>
    <t xml:space="preserve">GO:0006353</t>
  </si>
  <si>
    <t xml:space="preserve">GO:0006400</t>
  </si>
  <si>
    <t xml:space="preserve">GO:0006417</t>
  </si>
  <si>
    <t xml:space="preserve">GO:0006419</t>
  </si>
  <si>
    <t xml:space="preserve">GO:0006420</t>
  </si>
  <si>
    <t xml:space="preserve">GO:0006421</t>
  </si>
  <si>
    <t xml:space="preserve">GO:0006423</t>
  </si>
  <si>
    <t xml:space="preserve">GO:0006424</t>
  </si>
  <si>
    <t xml:space="preserve">GO:0006426</t>
  </si>
  <si>
    <t xml:space="preserve">GO:0006427</t>
  </si>
  <si>
    <t xml:space="preserve">GO:0006428</t>
  </si>
  <si>
    <t xml:space="preserve">GO:0006429</t>
  </si>
  <si>
    <t xml:space="preserve">GO:0006430</t>
  </si>
  <si>
    <t xml:space="preserve">GO:0006431</t>
  </si>
  <si>
    <t xml:space="preserve">GO:0006433</t>
  </si>
  <si>
    <t xml:space="preserve">GO:0006434</t>
  </si>
  <si>
    <t xml:space="preserve">GO:0006435</t>
  </si>
  <si>
    <t xml:space="preserve">GO:0006436</t>
  </si>
  <si>
    <t xml:space="preserve">GO:0006437</t>
  </si>
  <si>
    <t xml:space="preserve">GO:0006438</t>
  </si>
  <si>
    <t xml:space="preserve">GO:0006450</t>
  </si>
  <si>
    <t xml:space="preserve">GO:0006464</t>
  </si>
  <si>
    <t xml:space="preserve">GO:0006527</t>
  </si>
  <si>
    <t xml:space="preserve">GO:0006544</t>
  </si>
  <si>
    <t xml:space="preserve">GO:0006545</t>
  </si>
  <si>
    <t xml:space="preserve">GO:0006563</t>
  </si>
  <si>
    <t xml:space="preserve">GO:0006796</t>
  </si>
  <si>
    <t xml:space="preserve">GO:0006813</t>
  </si>
  <si>
    <t xml:space="preserve">GO:0006879</t>
  </si>
  <si>
    <t xml:space="preserve">GO:0008026</t>
  </si>
  <si>
    <t xml:space="preserve">GO:0008076</t>
  </si>
  <si>
    <t xml:space="preserve">GO:0008080</t>
  </si>
  <si>
    <t xml:space="preserve">GO:0008094</t>
  </si>
  <si>
    <t xml:space="preserve">GO:0008175</t>
  </si>
  <si>
    <t xml:space="preserve">GO:0008176</t>
  </si>
  <si>
    <t xml:space="preserve">GO:0008199</t>
  </si>
  <si>
    <t xml:space="preserve">GO:0008253</t>
  </si>
  <si>
    <t xml:space="preserve">GO:0008276</t>
  </si>
  <si>
    <t xml:space="preserve">GO:0008312</t>
  </si>
  <si>
    <t xml:space="preserve">GO:0008409</t>
  </si>
  <si>
    <t xml:space="preserve">GO:0008415</t>
  </si>
  <si>
    <t xml:space="preserve">GO:0008444</t>
  </si>
  <si>
    <t xml:space="preserve">GO:0008531</t>
  </si>
  <si>
    <t xml:space="preserve">GO:0008534</t>
  </si>
  <si>
    <t xml:space="preserve">GO:0008565</t>
  </si>
  <si>
    <t xml:space="preserve">GO:0008649</t>
  </si>
  <si>
    <t xml:space="preserve">GO:0008652</t>
  </si>
  <si>
    <t xml:space="preserve">GO:0008663</t>
  </si>
  <si>
    <t xml:space="preserve">GO:0008710</t>
  </si>
  <si>
    <t xml:space="preserve">GO:0008757</t>
  </si>
  <si>
    <t xml:space="preserve">GO:0008767</t>
  </si>
  <si>
    <t xml:space="preserve">GO:0008768</t>
  </si>
  <si>
    <t xml:space="preserve">GO:0008776</t>
  </si>
  <si>
    <t xml:space="preserve">GO:0008782</t>
  </si>
  <si>
    <t xml:space="preserve">GO:0008788</t>
  </si>
  <si>
    <t xml:space="preserve">GO:0008795</t>
  </si>
  <si>
    <t xml:space="preserve">GO:0008801</t>
  </si>
  <si>
    <t xml:space="preserve">GO:0008817</t>
  </si>
  <si>
    <t xml:space="preserve">GO:0008833</t>
  </si>
  <si>
    <t xml:space="preserve">GO:0008863</t>
  </si>
  <si>
    <t xml:space="preserve">GO:0008889</t>
  </si>
  <si>
    <t xml:space="preserve">GO:0008897</t>
  </si>
  <si>
    <t xml:space="preserve">GO:0008930</t>
  </si>
  <si>
    <t xml:space="preserve">GO:0008959</t>
  </si>
  <si>
    <t xml:space="preserve">GO:0008965</t>
  </si>
  <si>
    <t xml:space="preserve">GO:0008973</t>
  </si>
  <si>
    <t xml:space="preserve">GO:0009011</t>
  </si>
  <si>
    <t xml:space="preserve">GO:0009019</t>
  </si>
  <si>
    <t xml:space="preserve">GO:0009032</t>
  </si>
  <si>
    <t xml:space="preserve">GO:0009036</t>
  </si>
  <si>
    <t xml:space="preserve">GO:0009055</t>
  </si>
  <si>
    <t xml:space="preserve">GO:0009059</t>
  </si>
  <si>
    <t xml:space="preserve">GO:0009086</t>
  </si>
  <si>
    <t xml:space="preserve">GO:0009117</t>
  </si>
  <si>
    <t xml:space="preserve">GO:0009156</t>
  </si>
  <si>
    <t xml:space="preserve">GO:0009165</t>
  </si>
  <si>
    <t xml:space="preserve">GO:0009166</t>
  </si>
  <si>
    <t xml:space="preserve">GO:0009190</t>
  </si>
  <si>
    <t xml:space="preserve">GO:0009228</t>
  </si>
  <si>
    <t xml:space="preserve">GO:0009264</t>
  </si>
  <si>
    <t xml:space="preserve">GO:0009294</t>
  </si>
  <si>
    <t xml:space="preserve">GO:0009306</t>
  </si>
  <si>
    <t xml:space="preserve">GO:0009331</t>
  </si>
  <si>
    <t xml:space="preserve">GO:0009379</t>
  </si>
  <si>
    <t xml:space="preserve">GO:0009396</t>
  </si>
  <si>
    <t xml:space="preserve">GO:0009408</t>
  </si>
  <si>
    <t xml:space="preserve">GO:0009986</t>
  </si>
  <si>
    <t xml:space="preserve">GO:0015031</t>
  </si>
  <si>
    <t xml:space="preserve">GO:0015087</t>
  </si>
  <si>
    <t xml:space="preserve">GO:0015197</t>
  </si>
  <si>
    <t xml:space="preserve">GO:0015415</t>
  </si>
  <si>
    <t xml:space="preserve">GO:0015417</t>
  </si>
  <si>
    <t xml:space="preserve">GO:0015627</t>
  </si>
  <si>
    <t xml:space="preserve">GO:0015628</t>
  </si>
  <si>
    <t xml:space="preserve">GO:0015668</t>
  </si>
  <si>
    <t xml:space="preserve">GO:0015833</t>
  </si>
  <si>
    <t xml:space="preserve">GO:0015941</t>
  </si>
  <si>
    <t xml:space="preserve">GO:0016070</t>
  </si>
  <si>
    <t xml:space="preserve">GO:0016075</t>
  </si>
  <si>
    <t xml:space="preserve">GO:0016149</t>
  </si>
  <si>
    <t xml:space="preserve">GO:0016226</t>
  </si>
  <si>
    <t xml:space="preserve">GO:0016563</t>
  </si>
  <si>
    <t xml:space="preserve">GO:0016661</t>
  </si>
  <si>
    <t xml:space="preserve">GO:0016769</t>
  </si>
  <si>
    <t xml:space="preserve">GO:0016783</t>
  </si>
  <si>
    <t xml:space="preserve">GO:0016805</t>
  </si>
  <si>
    <t xml:space="preserve">GO:0016829</t>
  </si>
  <si>
    <t xml:space="preserve">GO:0016844</t>
  </si>
  <si>
    <t xml:space="preserve">GO:0016849</t>
  </si>
  <si>
    <t xml:space="preserve">GO:0016853</t>
  </si>
  <si>
    <t xml:space="preserve">GO:0016888</t>
  </si>
  <si>
    <t xml:space="preserve">GO:0016990</t>
  </si>
  <si>
    <t xml:space="preserve">GO:0017038</t>
  </si>
  <si>
    <t xml:space="preserve">GO:0019751</t>
  </si>
  <si>
    <t xml:space="preserve">GO:0030163</t>
  </si>
  <si>
    <t xml:space="preserve">GO:0030246</t>
  </si>
  <si>
    <t xml:space="preserve">GO:0030388</t>
  </si>
  <si>
    <t xml:space="preserve">GO:0030528</t>
  </si>
  <si>
    <t xml:space="preserve">GO:0030955</t>
  </si>
  <si>
    <t xml:space="preserve">GO:0030976</t>
  </si>
  <si>
    <t xml:space="preserve">GO:0031072</t>
  </si>
  <si>
    <t xml:space="preserve">GO:0031419</t>
  </si>
  <si>
    <t xml:space="preserve">GO:0031554</t>
  </si>
  <si>
    <t xml:space="preserve">GO:0031564</t>
  </si>
  <si>
    <t xml:space="preserve">GO:0032450</t>
  </si>
  <si>
    <t xml:space="preserve">GO:0032549</t>
  </si>
  <si>
    <t xml:space="preserve">GO:0032968</t>
  </si>
  <si>
    <t xml:space="preserve">GO:0033743</t>
  </si>
  <si>
    <t xml:space="preserve">GO:0033862</t>
  </si>
  <si>
    <t xml:space="preserve">GO:0034227</t>
  </si>
  <si>
    <t xml:space="preserve">GO:0042158</t>
  </si>
  <si>
    <t xml:space="preserve">GO:0042274</t>
  </si>
  <si>
    <t xml:space="preserve">GO:0042586</t>
  </si>
  <si>
    <t xml:space="preserve">GO:0042803</t>
  </si>
  <si>
    <t xml:space="preserve">GO:0043043</t>
  </si>
  <si>
    <t xml:space="preserve">GO:0043087</t>
  </si>
  <si>
    <t xml:space="preserve">GO:0043094</t>
  </si>
  <si>
    <t xml:space="preserve">GO:0043565</t>
  </si>
  <si>
    <t xml:space="preserve">GO:0043896</t>
  </si>
  <si>
    <t xml:space="preserve">GO:0044237</t>
  </si>
  <si>
    <t xml:space="preserve">GO:0046168</t>
  </si>
  <si>
    <t xml:space="preserve">GO:0046873</t>
  </si>
  <si>
    <t xml:space="preserve">GO:0046983</t>
  </si>
  <si>
    <t xml:space="preserve">GO:0047605</t>
  </si>
  <si>
    <t xml:space="preserve">GO:0047952</t>
  </si>
  <si>
    <t xml:space="preserve">GO:0048037</t>
  </si>
  <si>
    <t xml:space="preserve">GO:0048500</t>
  </si>
  <si>
    <t xml:space="preserve">GO:0050082</t>
  </si>
  <si>
    <t xml:space="preserve">GO:0050661</t>
  </si>
  <si>
    <t xml:space="preserve">GO:0051060</t>
  </si>
  <si>
    <t xml:space="preserve">GO:0051087</t>
  </si>
  <si>
    <t xml:space="preserve">GO:0051205</t>
  </si>
  <si>
    <t xml:space="preserve">GO:0051276</t>
  </si>
  <si>
    <t xml:space="preserve">GO:0051304</t>
  </si>
  <si>
    <t xml:space="preserve">GO:0051536</t>
  </si>
  <si>
    <t xml:space="preserve">GO:0052591</t>
  </si>
  <si>
    <t xml:space="preserve">GO:0052657</t>
  </si>
  <si>
    <t xml:space="preserve">GO:0070181</t>
  </si>
  <si>
    <t xml:space="preserve">GO:0070677</t>
  </si>
  <si>
    <t xml:space="preserve">функция</t>
  </si>
  <si>
    <t xml:space="preserve"> IEA</t>
  </si>
  <si>
    <t xml:space="preserve">cytoplasm</t>
  </si>
  <si>
    <t xml:space="preserve">UniProtKB-SubCell.</t>
  </si>
  <si>
    <t xml:space="preserve">holo-[acyl-carrier-protein] synthase activity</t>
  </si>
  <si>
    <t xml:space="preserve">EC.</t>
  </si>
  <si>
    <t xml:space="preserve">magnesium ion binding</t>
  </si>
  <si>
    <t xml:space="preserve">InterPro.</t>
  </si>
  <si>
    <t xml:space="preserve">fatty acid biosynthetic process</t>
  </si>
  <si>
    <t xml:space="preserve">UniProtKB-KW.</t>
  </si>
  <si>
    <t xml:space="preserve">macromolecule biosynthetic process</t>
  </si>
  <si>
    <t xml:space="preserve">adenine phosphoribosyltransferase activity</t>
  </si>
  <si>
    <t xml:space="preserve">adenine salvage</t>
  </si>
  <si>
    <t xml:space="preserve">purine ribonucleoside salvage</t>
  </si>
  <si>
    <t xml:space="preserve">plasma membrane</t>
  </si>
  <si>
    <t xml:space="preserve">proton-transporting ATP synthase complex, catalytic core F(1)</t>
  </si>
  <si>
    <t xml:space="preserve">ATP binding</t>
  </si>
  <si>
    <t xml:space="preserve">hydrogen ion transporting ATP synthase activity, rotational mechanism</t>
  </si>
  <si>
    <t xml:space="preserve">proton-transporting ATPase activity, rotational mechanism</t>
  </si>
  <si>
    <t xml:space="preserve">ATP hydrolysis coupled proton transport</t>
  </si>
  <si>
    <t xml:space="preserve">ATP synthesis coupled proton transport</t>
  </si>
  <si>
    <t xml:space="preserve">hydrogen-exporting ATPase activity, phosphorylative mechanism</t>
  </si>
  <si>
    <t xml:space="preserve">integral to membrane</t>
  </si>
  <si>
    <t xml:space="preserve">proton-transporting ATP synthase complex, coupling factor F(o)</t>
  </si>
  <si>
    <t xml:space="preserve">hydrogen ion transmembrane transporter activity</t>
  </si>
  <si>
    <t xml:space="preserve">lipid binding</t>
  </si>
  <si>
    <t xml:space="preserve">coenzyme binding</t>
  </si>
  <si>
    <t xml:space="preserve">electron carrier activity</t>
  </si>
  <si>
    <t xml:space="preserve">oxidoreductase activity, acting on other nitrogenous compounds as donors</t>
  </si>
  <si>
    <t xml:space="preserve">oxidation-reduction process</t>
  </si>
  <si>
    <t xml:space="preserve">ATPase activity</t>
  </si>
  <si>
    <t xml:space="preserve">hydrolase activity, acting on acid anhydrides, catalyzing transmembrane movement of substances</t>
  </si>
  <si>
    <t xml:space="preserve">cobalt ion transport</t>
  </si>
  <si>
    <t xml:space="preserve">pantothenate kinase activity</t>
  </si>
  <si>
    <t xml:space="preserve">transcription activator activity</t>
  </si>
  <si>
    <t xml:space="preserve">coenzyme A biosynthetic process</t>
  </si>
  <si>
    <t xml:space="preserve">deoxyribose-phosphate aldolase activity</t>
  </si>
  <si>
    <t xml:space="preserve">deoxyribonucleotide catabolic process</t>
  </si>
  <si>
    <t xml:space="preserve">heat shock protein binding</t>
  </si>
  <si>
    <t xml:space="preserve">metal ion binding</t>
  </si>
  <si>
    <t xml:space="preserve">unfolded protein binding</t>
  </si>
  <si>
    <t xml:space="preserve">DNA replication</t>
  </si>
  <si>
    <t xml:space="preserve">protein folding</t>
  </si>
  <si>
    <t xml:space="preserve">response to heat</t>
  </si>
  <si>
    <t xml:space="preserve">response to stress</t>
  </si>
  <si>
    <t xml:space="preserve">intracellular</t>
  </si>
  <si>
    <t xml:space="preserve">DNA ligase (NAD+) activity</t>
  </si>
  <si>
    <t xml:space="preserve">DNA repair</t>
  </si>
  <si>
    <t xml:space="preserve">GTP binding</t>
  </si>
  <si>
    <t xml:space="preserve">GTPase activity</t>
  </si>
  <si>
    <t xml:space="preserve">translation elongation factor activity</t>
  </si>
  <si>
    <t xml:space="preserve">peptide biosynthetic process</t>
  </si>
  <si>
    <t xml:space="preserve">deoxyribonuclease IV (phage-T4-induced) activity</t>
  </si>
  <si>
    <t xml:space="preserve">DNA binding</t>
  </si>
  <si>
    <t xml:space="preserve">zinc ion binding</t>
  </si>
  <si>
    <t xml:space="preserve">barrier septum formation</t>
  </si>
  <si>
    <t xml:space="preserve">cell cycle</t>
  </si>
  <si>
    <t xml:space="preserve">cell surface</t>
  </si>
  <si>
    <t xml:space="preserve">extracellular region</t>
  </si>
  <si>
    <t xml:space="preserve">phosphopyruvate hydratase complex</t>
  </si>
  <si>
    <t xml:space="preserve">phosphopyruvate hydratase activity</t>
  </si>
  <si>
    <t xml:space="preserve">glycolysis</t>
  </si>
  <si>
    <t xml:space="preserve">binding</t>
  </si>
  <si>
    <t xml:space="preserve">methenyltetrahydrofolate cyclohydrolase activity</t>
  </si>
  <si>
    <t xml:space="preserve">methylenetetrahydrofolate dehydrogenase (NADP+) activity</t>
  </si>
  <si>
    <t xml:space="preserve">folic acid-containing compound biosynthetic process</t>
  </si>
  <si>
    <t xml:space="preserve">histidine biosynthetic process</t>
  </si>
  <si>
    <t xml:space="preserve">methionine biosynthetic process</t>
  </si>
  <si>
    <t xml:space="preserve">one-carbon metabolic process</t>
  </si>
  <si>
    <t xml:space="preserve">purine nucleotide biosynthetic process</t>
  </si>
  <si>
    <t xml:space="preserve">damaged DNA binding</t>
  </si>
  <si>
    <t xml:space="preserve">oxidized purine base lesion DNA N-glycosylase activity</t>
  </si>
  <si>
    <t xml:space="preserve">base-excision repair</t>
  </si>
  <si>
    <t xml:space="preserve">nucleotide-excision repair</t>
  </si>
  <si>
    <t xml:space="preserve">metalloendopeptidase activity</t>
  </si>
  <si>
    <t xml:space="preserve">nucleoside-triphosphatase activity</t>
  </si>
  <si>
    <t xml:space="preserve">protein catabolic process</t>
  </si>
  <si>
    <t xml:space="preserve">proteolysis</t>
  </si>
  <si>
    <t xml:space="preserve">glucose-6-phosphate isomerase activity</t>
  </si>
  <si>
    <t xml:space="preserve">gluconeogenesis</t>
  </si>
  <si>
    <t xml:space="preserve">carbon-nitrogen ligase activity, with glutamine as amido-N-donor</t>
  </si>
  <si>
    <t xml:space="preserve">translation</t>
  </si>
  <si>
    <t xml:space="preserve">starch synthase activity</t>
  </si>
  <si>
    <t xml:space="preserve">glycogen biosynthetic process</t>
  </si>
  <si>
    <t xml:space="preserve">glucose-1-phosphate adenylyltransferase activity</t>
  </si>
  <si>
    <t xml:space="preserve">glycine hydroxymethyltransferase activity</t>
  </si>
  <si>
    <t xml:space="preserve">pyridoxal phosphate binding</t>
  </si>
  <si>
    <t xml:space="preserve">glycine metabolic process</t>
  </si>
  <si>
    <t xml:space="preserve">L-serine metabolic process</t>
  </si>
  <si>
    <t xml:space="preserve">glycerol-3-phosphate dehydrogenase complex</t>
  </si>
  <si>
    <t xml:space="preserve">glycerol-3-phosphate dehydrogenase [NAD(P)+] activity</t>
  </si>
  <si>
    <t xml:space="preserve">glycerol-3-phosphate dehydrogenase [NAD+] activity</t>
  </si>
  <si>
    <t xml:space="preserve">NAD binding</t>
  </si>
  <si>
    <t xml:space="preserve">glycerol-3-phosphate catabolic process</t>
  </si>
  <si>
    <t xml:space="preserve">phospholipid biosynthetic process</t>
  </si>
  <si>
    <t xml:space="preserve">manganese ion binding</t>
  </si>
  <si>
    <t xml:space="preserve">phosphoglycerate mutase activity</t>
  </si>
  <si>
    <t xml:space="preserve">adenyl-nucleotide exchange factor activity</t>
  </si>
  <si>
    <t xml:space="preserve">chaperone binding</t>
  </si>
  <si>
    <t xml:space="preserve">protein homodimerization activity</t>
  </si>
  <si>
    <t xml:space="preserve">regulation of transcription, DNA-dependent</t>
  </si>
  <si>
    <t xml:space="preserve">transcription</t>
  </si>
  <si>
    <t xml:space="preserve">translation initiation factor activity</t>
  </si>
  <si>
    <t xml:space="preserve">6-phosphofructokinase complex</t>
  </si>
  <si>
    <t xml:space="preserve">6-phosphofructokinase activity</t>
  </si>
  <si>
    <t xml:space="preserve">fructose 6-phosphate metabolic process</t>
  </si>
  <si>
    <t xml:space="preserve">adenylate kinase activity</t>
  </si>
  <si>
    <t xml:space="preserve">guanylate kinase activity</t>
  </si>
  <si>
    <t xml:space="preserve">purine nucleotide metabolic process</t>
  </si>
  <si>
    <t xml:space="preserve">thymidine kinase activity</t>
  </si>
  <si>
    <t xml:space="preserve">thymidylate kinase activity</t>
  </si>
  <si>
    <t xml:space="preserve">dTDP biosynthetic process</t>
  </si>
  <si>
    <t xml:space="preserve">L-lactate dehydrogenase activity</t>
  </si>
  <si>
    <t xml:space="preserve">ATP-dependent peptidase activity</t>
  </si>
  <si>
    <t xml:space="preserve">serine-type endopeptidase activity</t>
  </si>
  <si>
    <t xml:space="preserve">transferase activity</t>
  </si>
  <si>
    <t xml:space="preserve">tRNA binding</t>
  </si>
  <si>
    <t xml:space="preserve">tRNA processing</t>
  </si>
  <si>
    <t xml:space="preserve">tRNA modification</t>
  </si>
  <si>
    <t xml:space="preserve">flavin adenine dinucleotide binding</t>
  </si>
  <si>
    <t xml:space="preserve">tRNA wobble uridine modification</t>
  </si>
  <si>
    <t xml:space="preserve">transferase activity, transferring acyl groups other than amino-acyl groups</t>
  </si>
  <si>
    <t xml:space="preserve">ATP-binding cassette (ABC) transporter complex</t>
  </si>
  <si>
    <t xml:space="preserve">polyamine-transporting ATPase activity</t>
  </si>
  <si>
    <t xml:space="preserve">inorganic phosphate transmembrane transporter activity</t>
  </si>
  <si>
    <t xml:space="preserve">phosphate transmembrane-transporting ATPase activity</t>
  </si>
  <si>
    <t xml:space="preserve">aminoacyl-tRNA hydrolase activity</t>
  </si>
  <si>
    <t xml:space="preserve">UMP kinase activity</t>
  </si>
  <si>
    <t xml:space="preserve">cellular amino acid biosynthetic process</t>
  </si>
  <si>
    <t xml:space="preserve">pyrimidine nucleotide biosynthetic process</t>
  </si>
  <si>
    <t xml:space="preserve">DNA-dependent ATPase activity</t>
  </si>
  <si>
    <t xml:space="preserve">single-stranded DNA binding</t>
  </si>
  <si>
    <t xml:space="preserve">DNA recombination</t>
  </si>
  <si>
    <t xml:space="preserve">SOS response</t>
  </si>
  <si>
    <t xml:space="preserve">translation release factor activity, codon specific</t>
  </si>
  <si>
    <t xml:space="preserve">ribosome biogenesis</t>
  </si>
  <si>
    <t xml:space="preserve">ribosome</t>
  </si>
  <si>
    <t xml:space="preserve">rRNA binding</t>
  </si>
  <si>
    <t xml:space="preserve">structural constituent of ribosome</t>
  </si>
  <si>
    <t xml:space="preserve">large ribosomal subunit</t>
  </si>
  <si>
    <t xml:space="preserve">regulation of translation</t>
  </si>
  <si>
    <t xml:space="preserve">RNA processing</t>
  </si>
  <si>
    <t xml:space="preserve">nucleotide binding</t>
  </si>
  <si>
    <t xml:space="preserve">methyltransferase activity</t>
  </si>
  <si>
    <t xml:space="preserve">rRNA processing</t>
  </si>
  <si>
    <t xml:space="preserve">double-stranded RNA binding</t>
  </si>
  <si>
    <t xml:space="preserve">ribonuclease III activity</t>
  </si>
  <si>
    <t xml:space="preserve">rRNA catabolic process</t>
  </si>
  <si>
    <t xml:space="preserve">ribonuclease P activity</t>
  </si>
  <si>
    <t xml:space="preserve">DNA-directed RNA polymerase activity</t>
  </si>
  <si>
    <t xml:space="preserve">protein dimerization activity</t>
  </si>
  <si>
    <t xml:space="preserve">ribonucleoside binding</t>
  </si>
  <si>
    <t xml:space="preserve">small ribosomal subunit</t>
  </si>
  <si>
    <t xml:space="preserve">RNA binding</t>
  </si>
  <si>
    <t xml:space="preserve">rRNA (adenine-N6,N6-)-dimethyltransferase activity</t>
  </si>
  <si>
    <t xml:space="preserve">rRNA methyltransferase activity</t>
  </si>
  <si>
    <t xml:space="preserve">nuclease activity</t>
  </si>
  <si>
    <t xml:space="preserve">nucleic acid binding</t>
  </si>
  <si>
    <t xml:space="preserve">cell division</t>
  </si>
  <si>
    <t xml:space="preserve">chromosome segregation</t>
  </si>
  <si>
    <t xml:space="preserve">chromosome separation</t>
  </si>
  <si>
    <t xml:space="preserve">protein import</t>
  </si>
  <si>
    <t xml:space="preserve">protein targeting</t>
  </si>
  <si>
    <t xml:space="preserve">transmembrane transport</t>
  </si>
  <si>
    <t xml:space="preserve">alanine-tRNA ligase activity</t>
  </si>
  <si>
    <t xml:space="preserve">alanyl-tRNA aminoacylation</t>
  </si>
  <si>
    <t xml:space="preserve">cysteine-tRNA ligase activity</t>
  </si>
  <si>
    <t xml:space="preserve">cysteinyl-tRNA aminoacylation</t>
  </si>
  <si>
    <t xml:space="preserve">glutamate-tRNA ligase activity</t>
  </si>
  <si>
    <t xml:space="preserve">glutamyl-tRNA aminoacylation</t>
  </si>
  <si>
    <t xml:space="preserve">phenylalanine-tRNA ligase activity</t>
  </si>
  <si>
    <t xml:space="preserve">phenylalanyl-tRNA aminoacylation</t>
  </si>
  <si>
    <t xml:space="preserve">histidine-tRNA ligase activity</t>
  </si>
  <si>
    <t xml:space="preserve">histidyl-tRNA aminoacylation</t>
  </si>
  <si>
    <t xml:space="preserve">isoleucine-tRNA ligase activity</t>
  </si>
  <si>
    <t xml:space="preserve">isoleucyl-tRNA aminoacylation</t>
  </si>
  <si>
    <t xml:space="preserve">lysine-tRNA ligase activity</t>
  </si>
  <si>
    <t xml:space="preserve">lysyl-tRNA aminoacylation</t>
  </si>
  <si>
    <t xml:space="preserve">asparagine-tRNA ligase activity</t>
  </si>
  <si>
    <t xml:space="preserve">aspartate-tRNA ligase activity</t>
  </si>
  <si>
    <t xml:space="preserve">asparaginyl-tRNA aminoacylation</t>
  </si>
  <si>
    <t xml:space="preserve">aspartyl-tRNA aminoacylation</t>
  </si>
  <si>
    <t xml:space="preserve">proline-tRNA ligase activity</t>
  </si>
  <si>
    <t xml:space="preserve">prolyl-tRNA aminoacylation</t>
  </si>
  <si>
    <t xml:space="preserve">arginine-tRNA ligase activity</t>
  </si>
  <si>
    <t xml:space="preserve">arginyl-tRNA aminoacylation</t>
  </si>
  <si>
    <t xml:space="preserve">serine-tRNA ligase activity</t>
  </si>
  <si>
    <t xml:space="preserve">seryl-tRNA aminoacylation</t>
  </si>
  <si>
    <t xml:space="preserve">valine-tRNA ligase activity</t>
  </si>
  <si>
    <t xml:space="preserve">valyl-tRNA aminoacylation</t>
  </si>
  <si>
    <t xml:space="preserve">tyrosine-tRNA ligase activity</t>
  </si>
  <si>
    <t xml:space="preserve">tyrosyl-tRNA aminoacylation</t>
  </si>
  <si>
    <t xml:space="preserve">peptidyl-prolyl cis-trans isomerase activity</t>
  </si>
  <si>
    <t xml:space="preserve">protein transport</t>
  </si>
  <si>
    <t xml:space="preserve">triose-phosphate isomerase activity</t>
  </si>
  <si>
    <t xml:space="preserve">pentose-phosphate shunt</t>
  </si>
  <si>
    <t xml:space="preserve">tRNA (guanine-N7-)-methyltransferase activity</t>
  </si>
  <si>
    <t xml:space="preserve">tRNA (guanine-N1-)-methyltransferase activity</t>
  </si>
  <si>
    <t xml:space="preserve">pseudouridine synthase activity</t>
  </si>
  <si>
    <t xml:space="preserve">pseudouridine synthesis</t>
  </si>
  <si>
    <t xml:space="preserve">thymidylate synthase activity</t>
  </si>
  <si>
    <t xml:space="preserve">dTMP biosynthetic process</t>
  </si>
  <si>
    <t xml:space="preserve">uracil phosphoribosyltransferase activity</t>
  </si>
  <si>
    <t xml:space="preserve">nucleoside metabolic process</t>
  </si>
  <si>
    <t xml:space="preserve">uracil salvage</t>
  </si>
  <si>
    <t xml:space="preserve">excinuclease ABC activity</t>
  </si>
  <si>
    <t xml:space="preserve">helicase activity</t>
  </si>
  <si>
    <t xml:space="preserve">RNA methyltransferase activity</t>
  </si>
  <si>
    <t xml:space="preserve">protein insertion into membrane</t>
  </si>
  <si>
    <t xml:space="preserve">HAMAP.</t>
  </si>
  <si>
    <t xml:space="preserve">ribonuclease H activity</t>
  </si>
  <si>
    <t xml:space="preserve">hydrolase activity</t>
  </si>
  <si>
    <t xml:space="preserve">NADH dehydrogenase activity</t>
  </si>
  <si>
    <t xml:space="preserve">cell redox homeostasis</t>
  </si>
  <si>
    <t xml:space="preserve">ion channel activity</t>
  </si>
  <si>
    <t xml:space="preserve">iron ion binding</t>
  </si>
  <si>
    <t xml:space="preserve">peptide deformylase activity</t>
  </si>
  <si>
    <t xml:space="preserve">endonuclease activity</t>
  </si>
  <si>
    <t xml:space="preserve">protein-N(PI)-phosphohistidine-sugar phosphotransferase activity</t>
  </si>
  <si>
    <t xml:space="preserve">sugar</t>
  </si>
  <si>
    <t xml:space="preserve">phosphoenolpyruvate-dependent sugar phosphotransferase system</t>
  </si>
  <si>
    <t xml:space="preserve">NAD+ or NADH binding</t>
  </si>
  <si>
    <t xml:space="preserve">UDP-glucose 6-dehydrogenase activity</t>
  </si>
  <si>
    <t xml:space="preserve">GTP cyclohydrolase II activity</t>
  </si>
  <si>
    <t xml:space="preserve">riboflavin biosynthetic process</t>
  </si>
  <si>
    <t xml:space="preserve">choline kinase activity</t>
  </si>
  <si>
    <t xml:space="preserve">FMN binding</t>
  </si>
  <si>
    <t xml:space="preserve">phosphopantothenate--cysteine ligase activity</t>
  </si>
  <si>
    <t xml:space="preserve">phosphopantothenoylcysteine decarboxylase activity</t>
  </si>
  <si>
    <t xml:space="preserve">pantothenate catabolic process</t>
  </si>
  <si>
    <t xml:space="preserve">peptidase activity</t>
  </si>
  <si>
    <t xml:space="preserve">pyruvate dehydrogenase (acetyl-transferring) activity</t>
  </si>
  <si>
    <t xml:space="preserve">thiamine pyrophosphate binding</t>
  </si>
  <si>
    <t xml:space="preserve">dihydrolipoyllysine-residue succinyltransferase activity</t>
  </si>
  <si>
    <t xml:space="preserve">dihydrolipoyl dehydrogenase activity</t>
  </si>
  <si>
    <t xml:space="preserve">isomerase activity</t>
  </si>
  <si>
    <t xml:space="preserve">cellular metabolic process</t>
  </si>
  <si>
    <t xml:space="preserve">8-amino-7-oxononanoate synthase activity</t>
  </si>
  <si>
    <t xml:space="preserve">acyltransferase activity</t>
  </si>
  <si>
    <t xml:space="preserve">transferase activity, transferring nitrogenous groups</t>
  </si>
  <si>
    <t xml:space="preserve">biosynthetic process</t>
  </si>
  <si>
    <t xml:space="preserve">dephospho-CoA kinase activity</t>
  </si>
  <si>
    <t xml:space="preserve">pantetheine-phosphate adenylyltransferase activity</t>
  </si>
  <si>
    <t xml:space="preserve">threonine-tRNA ligase activity</t>
  </si>
  <si>
    <t xml:space="preserve">threonyl-tRNA aminoacylation</t>
  </si>
  <si>
    <t xml:space="preserve">kinase activity</t>
  </si>
  <si>
    <t xml:space="preserve">ribose phosphate diphosphokinase activity</t>
  </si>
  <si>
    <t xml:space="preserve">ribonucleoside monophosphate biosynthetic process</t>
  </si>
  <si>
    <t xml:space="preserve">endodeoxyribonuclease activity, producing 5'-phosphomonoesters</t>
  </si>
  <si>
    <t xml:space="preserve">ribulose-phosphate 3-epimerase activity</t>
  </si>
  <si>
    <t xml:space="preserve">carbohydrate metabolic process</t>
  </si>
  <si>
    <t xml:space="preserve">protein serine/threonine kinase activity</t>
  </si>
  <si>
    <t xml:space="preserve">protein phosphorylation</t>
  </si>
  <si>
    <t xml:space="preserve">phosphoprotein phosphatase activity</t>
  </si>
  <si>
    <t xml:space="preserve">transketolase activity</t>
  </si>
  <si>
    <t xml:space="preserve">aminopeptidase activity</t>
  </si>
  <si>
    <t xml:space="preserve">dipeptidase activity</t>
  </si>
  <si>
    <t xml:space="preserve">metalloexopeptidase activity</t>
  </si>
  <si>
    <t xml:space="preserve">cellular process</t>
  </si>
  <si>
    <t xml:space="preserve">excinuclease repair complex</t>
  </si>
  <si>
    <t xml:space="preserve">ferric iron binding</t>
  </si>
  <si>
    <t xml:space="preserve">oxidoreductase activity</t>
  </si>
  <si>
    <t xml:space="preserve">cellular iron ion homeostasis</t>
  </si>
  <si>
    <t xml:space="preserve">leucine-tRNA ligase activity</t>
  </si>
  <si>
    <t xml:space="preserve">leucyl-tRNA aminoacylation</t>
  </si>
  <si>
    <t xml:space="preserve">thymidine phosphorylase activity</t>
  </si>
  <si>
    <t xml:space="preserve">pyrimidine base metabolic process</t>
  </si>
  <si>
    <t xml:space="preserve">pyrimidine nucleoside metabolic process</t>
  </si>
  <si>
    <t xml:space="preserve">purine-nucleoside phosphorylase activity</t>
  </si>
  <si>
    <t xml:space="preserve">dCMP deaminase activity</t>
  </si>
  <si>
    <t xml:space="preserve">mannose-6-phosphate isomerase activity</t>
  </si>
  <si>
    <t xml:space="preserve">signal recognition particle</t>
  </si>
  <si>
    <t xml:space="preserve">7S RNA binding</t>
  </si>
  <si>
    <t xml:space="preserve">SRP-dependent cotranslational protein targeting to membrane</t>
  </si>
  <si>
    <t xml:space="preserve">DNA-directed DNA polymerase activity</t>
  </si>
  <si>
    <t xml:space="preserve">rRNA (cytosine-2'-O-)-methyltransferase activity</t>
  </si>
  <si>
    <t xml:space="preserve">enzyme-directed rRNA 2'-O-methylation</t>
  </si>
  <si>
    <t xml:space="preserve">phosphomannomutase activity</t>
  </si>
  <si>
    <t xml:space="preserve">hydrolase activity, acting on ester bonds</t>
  </si>
  <si>
    <t xml:space="preserve">lipid metabolic process</t>
  </si>
  <si>
    <t xml:space="preserve">inorganic diphosphatase activity</t>
  </si>
  <si>
    <t xml:space="preserve">phosphate metabolic process</t>
  </si>
  <si>
    <t xml:space="preserve">four-way junction helicase activity</t>
  </si>
  <si>
    <t xml:space="preserve">ATPase activity, coupled to transmembrane movement of substances</t>
  </si>
  <si>
    <t xml:space="preserve">protein tyrosine kinase activity</t>
  </si>
  <si>
    <t xml:space="preserve">tryptophan-tRNA ligase activity</t>
  </si>
  <si>
    <t xml:space="preserve">tryptophanyl-tRNA aminoacylation</t>
  </si>
  <si>
    <t xml:space="preserve">membrane</t>
  </si>
  <si>
    <t xml:space="preserve">peptide-methionine-(S)-S-oxide reductase activity</t>
  </si>
  <si>
    <t xml:space="preserve">protein modification process</t>
  </si>
  <si>
    <t xml:space="preserve">chromosome</t>
  </si>
  <si>
    <t xml:space="preserve">DNA topoisomerase (ATP-hydrolyzing) activity</t>
  </si>
  <si>
    <t xml:space="preserve">sequence-specific DNA binding transcription factor activity</t>
  </si>
  <si>
    <t xml:space="preserve">DNA topological change</t>
  </si>
  <si>
    <t xml:space="preserve">ATP-dependent DNA helicase activity</t>
  </si>
  <si>
    <t xml:space="preserve">5'-3' exonuclease activity</t>
  </si>
  <si>
    <t xml:space="preserve">3'-5' exonuclease activity</t>
  </si>
  <si>
    <t xml:space="preserve">cytidylate kinase activity</t>
  </si>
  <si>
    <t xml:space="preserve">pyrimidine nucleotide metabolic process</t>
  </si>
  <si>
    <t xml:space="preserve">1-acylglycerol-3-phosphate O-acyltransferase activity</t>
  </si>
  <si>
    <t xml:space="preserve">pseudouridylate synthase activity</t>
  </si>
  <si>
    <t xml:space="preserve">FMN adenylyltransferase activity</t>
  </si>
  <si>
    <t xml:space="preserve">riboflavin kinase activity</t>
  </si>
  <si>
    <t xml:space="preserve">sucrose alpha-glucosidase activity</t>
  </si>
  <si>
    <t xml:space="preserve">N-methyltransferase activity</t>
  </si>
  <si>
    <t xml:space="preserve">Type III site-specific deoxyribonuclease activity</t>
  </si>
  <si>
    <t xml:space="preserve">DNA methylation</t>
  </si>
  <si>
    <t xml:space="preserve">chromate transmembrane transporter activity</t>
  </si>
  <si>
    <t xml:space="preserve">phosphoglycerate kinase activity</t>
  </si>
  <si>
    <t xml:space="preserve">transporter activity</t>
  </si>
  <si>
    <t xml:space="preserve">peptide transporter activity</t>
  </si>
  <si>
    <t xml:space="preserve">peptide transport</t>
  </si>
  <si>
    <t xml:space="preserve">transcription elongation regulator activity</t>
  </si>
  <si>
    <t xml:space="preserve">guanine phosphoribosyltransferase activity</t>
  </si>
  <si>
    <t xml:space="preserve">hypoxanthine phosphoribosyltransferase activity</t>
  </si>
  <si>
    <t xml:space="preserve">cobalt ion transmembrane transporter activity</t>
  </si>
  <si>
    <t xml:space="preserve">cobalamin biosynthetic process</t>
  </si>
  <si>
    <t xml:space="preserve">catalytic activity</t>
  </si>
  <si>
    <t xml:space="preserve">cation transmembrane transporter activity</t>
  </si>
  <si>
    <t xml:space="preserve">potassium ion transport</t>
  </si>
  <si>
    <t xml:space="preserve">transferase activity, transferring glycosyl groups</t>
  </si>
  <si>
    <t xml:space="preserve">UDP-galactopyranose mutase activity</t>
  </si>
  <si>
    <t xml:space="preserve">regulation of GTPase activity</t>
  </si>
  <si>
    <t xml:space="preserve">glycerone kinase activity</t>
  </si>
  <si>
    <t xml:space="preserve">glycerol metabolic process</t>
  </si>
  <si>
    <t xml:space="preserve">chromosome organization</t>
  </si>
  <si>
    <t xml:space="preserve">CTP synthase activity</t>
  </si>
  <si>
    <t xml:space="preserve">methionyl-tRNA formyltransferase activity</t>
  </si>
  <si>
    <t xml:space="preserve">1,4-alpha-glucan branching enzyme activity</t>
  </si>
  <si>
    <t xml:space="preserve">cation binding</t>
  </si>
  <si>
    <t xml:space="preserve">hydrolase activity, hydrolyzing O-glycosyl compounds</t>
  </si>
  <si>
    <t xml:space="preserve">pullulanase activity</t>
  </si>
  <si>
    <t xml:space="preserve">maltose alpha-glucosidase activity</t>
  </si>
  <si>
    <t xml:space="preserve">beta-phosphoglucomutase activity</t>
  </si>
  <si>
    <t xml:space="preserve">carbohydrate binding</t>
  </si>
  <si>
    <t xml:space="preserve">maltose phosphorylase activity</t>
  </si>
  <si>
    <t xml:space="preserve">lysophospholipase activity</t>
  </si>
  <si>
    <t xml:space="preserve">two-component response regulator activity</t>
  </si>
  <si>
    <t xml:space="preserve">ligase activity</t>
  </si>
  <si>
    <t xml:space="preserve">regulation of translational fidelity</t>
  </si>
  <si>
    <t xml:space="preserve">ribonuclease activity</t>
  </si>
  <si>
    <t xml:space="preserve">DNA mediated transformation</t>
  </si>
  <si>
    <t xml:space="preserve">ribose-5-phosphate isomerase activity</t>
  </si>
  <si>
    <t xml:space="preserve">glucan 1,6-alpha-glucosidase activity</t>
  </si>
  <si>
    <t xml:space="preserve">DNA polymerase III complex</t>
  </si>
  <si>
    <t xml:space="preserve">CDP-diacylglycerol-glycerol-3-phosphate 3-phosphatidyltransferase activity</t>
  </si>
  <si>
    <t xml:space="preserve">aspartic-type endopeptidase activity</t>
  </si>
  <si>
    <t xml:space="preserve">cytidine deaminase activity</t>
  </si>
  <si>
    <t xml:space="preserve">SSU rRNA binding</t>
  </si>
  <si>
    <t xml:space="preserve">ribosomal small subunit biogenesis</t>
  </si>
  <si>
    <t xml:space="preserve">sequence-specific DNA binding</t>
  </si>
  <si>
    <t xml:space="preserve">site-specific DNA-methyltransferase (adenine-specific) activity</t>
  </si>
  <si>
    <t xml:space="preserve">Type II site-specific deoxyribonuclease activity</t>
  </si>
  <si>
    <t xml:space="preserve">DNA restriction-modification system</t>
  </si>
  <si>
    <t xml:space="preserve">lyase activity</t>
  </si>
  <si>
    <t xml:space="preserve">potassium ion binding</t>
  </si>
  <si>
    <t xml:space="preserve">pyruvate kinase activity</t>
  </si>
  <si>
    <t xml:space="preserve">phosphopentomutase activity</t>
  </si>
  <si>
    <t xml:space="preserve">cellular metabolic compound salvage</t>
  </si>
  <si>
    <t xml:space="preserve">nucleotide metabolic process</t>
  </si>
  <si>
    <t xml:space="preserve">N-acetyltransferase activity</t>
  </si>
  <si>
    <t xml:space="preserve">methionine-tRNA ligase activity</t>
  </si>
  <si>
    <t xml:space="preserve">methionyl-tRNA aminoacylation</t>
  </si>
  <si>
    <t xml:space="preserve">nicotinate phosphoribosyltransferase activity</t>
  </si>
  <si>
    <t xml:space="preserve">nicotinate-nucleotide diphosphorylase (carboxylating) activity</t>
  </si>
  <si>
    <t xml:space="preserve">NAD biosynthetic process</t>
  </si>
  <si>
    <t xml:space="preserve">methionine adenosyltransferase activity</t>
  </si>
  <si>
    <t xml:space="preserve">sn-glycerol-3-phosphate</t>
  </si>
  <si>
    <t xml:space="preserve">glycerol kinase activity</t>
  </si>
  <si>
    <t xml:space="preserve">glycerol-3-phosphate metabolic process</t>
  </si>
  <si>
    <t xml:space="preserve">glycine-tRNA ligase activity</t>
  </si>
  <si>
    <t xml:space="preserve">glycyl-tRNA aminoacylation</t>
  </si>
  <si>
    <t xml:space="preserve">alpha DNA polymerase</t>
  </si>
  <si>
    <t xml:space="preserve">DNA primase activity</t>
  </si>
  <si>
    <t xml:space="preserve">DNA replication, synthesis of RNA primer</t>
  </si>
  <si>
    <t xml:space="preserve">amino acid transmembrane transporter activity</t>
  </si>
  <si>
    <t xml:space="preserve">sigma factor activity</t>
  </si>
  <si>
    <t xml:space="preserve">transcription initiation, DNA-dependent</t>
  </si>
  <si>
    <t xml:space="preserve">Type I site-specific deoxyribonuclease activity</t>
  </si>
  <si>
    <t xml:space="preserve">DNA modification</t>
  </si>
  <si>
    <t xml:space="preserve">ATP-dependent helicase activity</t>
  </si>
  <si>
    <t xml:space="preserve">peroxidase activity</t>
  </si>
  <si>
    <t xml:space="preserve">adenosylhomocysteine nucleosidase activity</t>
  </si>
  <si>
    <t xml:space="preserve">methylthioadenosine nucleosidase activity</t>
  </si>
  <si>
    <t xml:space="preserve">nicotinate-nucleotide adenylyltransferase activity</t>
  </si>
  <si>
    <t xml:space="preserve">type II protein secretion system complex</t>
  </si>
  <si>
    <t xml:space="preserve">protein transporter activity</t>
  </si>
  <si>
    <t xml:space="preserve">protein secretion by the type II secretion system</t>
  </si>
  <si>
    <t xml:space="preserve">Holliday junction helicase complex</t>
  </si>
  <si>
    <t xml:space="preserve">exonuclease activity</t>
  </si>
  <si>
    <t xml:space="preserve">RNA metabolic process</t>
  </si>
  <si>
    <t xml:space="preserve">P-P-bond-hydrolysis-driven protein transmembrane transporter activity</t>
  </si>
  <si>
    <t xml:space="preserve">peptide-methionine (R)-S-oxide reductase activity</t>
  </si>
  <si>
    <t xml:space="preserve">arginine deiminase activity</t>
  </si>
  <si>
    <t xml:space="preserve">arginine catabolic process</t>
  </si>
  <si>
    <t xml:space="preserve">formate dehydrogenase activity</t>
  </si>
  <si>
    <t xml:space="preserve">acyl carrier activity</t>
  </si>
  <si>
    <t xml:space="preserve">cofactor binding</t>
  </si>
  <si>
    <t xml:space="preserve">glycerophosphodiester phosphodiesterase activity</t>
  </si>
  <si>
    <t xml:space="preserve">glucokinase activity</t>
  </si>
  <si>
    <t xml:space="preserve">phosphoglucomutase activity</t>
  </si>
  <si>
    <t xml:space="preserve">endoplasmic reticulum membrane</t>
  </si>
  <si>
    <t xml:space="preserve">acetolactate decarboxylase activity</t>
  </si>
  <si>
    <t xml:space="preserve">polyol metabolic process</t>
  </si>
  <si>
    <t xml:space="preserve">triglyceride lipase activity</t>
  </si>
  <si>
    <t xml:space="preserve">UDP-glucose 4-epimerase activity</t>
  </si>
  <si>
    <t xml:space="preserve">galactose metabolic process</t>
  </si>
  <si>
    <t xml:space="preserve">NAD+ synthase (glutamine-hydrolyzing) activity</t>
  </si>
  <si>
    <t xml:space="preserve">NAD+ synthase activity</t>
  </si>
  <si>
    <t xml:space="preserve">oxygen-dependent protoporphyrinogen oxidase activity</t>
  </si>
  <si>
    <t xml:space="preserve">protein methyltransferase activity</t>
  </si>
  <si>
    <t xml:space="preserve">glyceraldehyde-3-phosphate dehydrogenase (phosphorylating) activity</t>
  </si>
  <si>
    <t xml:space="preserve">glucose metabolic process</t>
  </si>
  <si>
    <t xml:space="preserve">thioredoxin-disulfide reductase activity</t>
  </si>
  <si>
    <t xml:space="preserve">lipoprotein biosynthetic process</t>
  </si>
  <si>
    <t xml:space="preserve">protein lipoylation</t>
  </si>
  <si>
    <t xml:space="preserve">two-component sensor activity</t>
  </si>
  <si>
    <t xml:space="preserve">regulation of carbohydrate metabolic process</t>
  </si>
  <si>
    <t xml:space="preserve">phosphorus-oxygen lyase activity</t>
  </si>
  <si>
    <t xml:space="preserve">cyclic nucleotide biosynthetic process</t>
  </si>
  <si>
    <t xml:space="preserve">DNA helicase activity</t>
  </si>
  <si>
    <t xml:space="preserve">acetate kinase activity</t>
  </si>
  <si>
    <t xml:space="preserve">organic acid metabolic process</t>
  </si>
  <si>
    <t xml:space="preserve">phosphate acetyltransferase activity</t>
  </si>
  <si>
    <t xml:space="preserve">transcription regulator activity</t>
  </si>
  <si>
    <t xml:space="preserve">regulation of transcription termination, DNA-dependent</t>
  </si>
  <si>
    <t xml:space="preserve">protein secretion</t>
  </si>
  <si>
    <t xml:space="preserve">positive regulation of transcription elongation from RNA polymerase II promoter</t>
  </si>
  <si>
    <t xml:space="preserve">transcription antitermination</t>
  </si>
  <si>
    <t xml:space="preserve">transcription termination, DNA-dependent</t>
  </si>
  <si>
    <t xml:space="preserve">voltage-gated potassium channel complex</t>
  </si>
  <si>
    <t xml:space="preserve">voltage-gated potassium channel activity</t>
  </si>
  <si>
    <t xml:space="preserve">fructose-bisphosphate aldolase activity</t>
  </si>
  <si>
    <t xml:space="preserve">fructose 1,6-bisphosphate metabolic process</t>
  </si>
  <si>
    <t xml:space="preserve">S-adenosylmethionine-dependent methyltransferase activity</t>
  </si>
  <si>
    <t xml:space="preserve">tRNA methyltransferase activity</t>
  </si>
  <si>
    <t xml:space="preserve">UTP</t>
  </si>
  <si>
    <t xml:space="preserve">alanine dehydrogenase activity</t>
  </si>
  <si>
    <t xml:space="preserve">2',3'-cyclic-nucleotide 2'-phosphodiesterase activity</t>
  </si>
  <si>
    <t xml:space="preserve">5'-nucleotidase activity</t>
  </si>
  <si>
    <t xml:space="preserve">UDP-sugar diphosphatase activity</t>
  </si>
  <si>
    <t xml:space="preserve">nucleotide catabolic process</t>
  </si>
  <si>
    <t xml:space="preserve">exodeoxyribonuclease V activity</t>
  </si>
  <si>
    <t xml:space="preserve">DNA topoisomerase type I activity</t>
  </si>
  <si>
    <t xml:space="preserve">DNA unwinding involved in replication</t>
  </si>
  <si>
    <t xml:space="preserve">transaminase activity</t>
  </si>
  <si>
    <t xml:space="preserve">iron-sulfur cluster binding</t>
  </si>
  <si>
    <t xml:space="preserve">iron-sulfur cluster assembly</t>
  </si>
  <si>
    <t xml:space="preserve">metal ion transmembrane transporter activity</t>
  </si>
  <si>
    <t xml:space="preserve">uracil DNA N-glycosylase activity</t>
  </si>
  <si>
    <t xml:space="preserve">sulfurtransferase activity</t>
  </si>
  <si>
    <t xml:space="preserve">thiamine biosynthetic process</t>
  </si>
  <si>
    <t xml:space="preserve">tRNA thio-modification</t>
  </si>
  <si>
    <t xml:space="preserve">alpha,alpha-phosphotrehalase activity</t>
  </si>
  <si>
    <t xml:space="preserve">trehalose catabolic process</t>
  </si>
  <si>
    <t xml:space="preserve">phosphoenolpyruvate-protein phosphotransferase activity</t>
  </si>
  <si>
    <t xml:space="preserve">DNA-dependent DNA replication</t>
  </si>
  <si>
    <t xml:space="preserve">phosphatidate cytidylyltransferase activity</t>
  </si>
  <si>
    <t xml:space="preserve">dihydrofolate reductase activity</t>
  </si>
  <si>
    <t xml:space="preserve">NADP+ or NADPH binding</t>
  </si>
  <si>
    <t xml:space="preserve">glycine biosynthetic process</t>
  </si>
  <si>
    <t xml:space="preserve">nucleotide biosynthetic process</t>
  </si>
  <si>
    <t xml:space="preserve">cob(I)yrinic acid a,c-diamide adenosyltransferase activity</t>
  </si>
  <si>
    <t xml:space="preserve">ribonucleoside-diphosphate reductase complex</t>
  </si>
  <si>
    <t xml:space="preserve">cobalamin binding</t>
  </si>
  <si>
    <t xml:space="preserve">ribonucleoside-diphosphate reductase activity</t>
  </si>
  <si>
    <t xml:space="preserve">strictosidine synthase activity</t>
  </si>
  <si>
    <t xml:space="preserve">DNA replication origin binding</t>
  </si>
  <si>
    <t xml:space="preserve">DNA-dependent DNA replication initiation</t>
  </si>
  <si>
    <t xml:space="preserve">regulation of DNA replic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Представленность терминов GO из различных словаре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I$4:$I$6</c:f>
              <c:strCache>
                <c:ptCount val="3"/>
                <c:pt idx="0">
                  <c:v>C</c:v>
                </c:pt>
                <c:pt idx="1">
                  <c:v>F</c:v>
                </c:pt>
                <c:pt idx="2">
                  <c:v>P</c:v>
                </c:pt>
              </c:strCache>
            </c:strRef>
          </c:cat>
          <c:val>
            <c:numRef>
              <c:f>Sheet1!$J$4:$J$6</c:f>
              <c:numCache>
                <c:formatCode>General</c:formatCode>
                <c:ptCount val="3"/>
                <c:pt idx="0">
                  <c:v>265</c:v>
                </c:pt>
                <c:pt idx="1">
                  <c:v>808</c:v>
                </c:pt>
                <c:pt idx="2">
                  <c:v>4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8560</xdr:colOff>
      <xdr:row>7</xdr:row>
      <xdr:rowOff>133200</xdr:rowOff>
    </xdr:from>
    <xdr:to>
      <xdr:col>13</xdr:col>
      <xdr:colOff>31968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5609520" y="1266840"/>
        <a:ext cx="4886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74" createdVersion="3">
  <cacheSource type="worksheet">
    <worksheetSource ref="A1:E1475" sheet="Лист1"/>
  </cacheSource>
  <cacheFields count="5">
    <cacheField name="ID белка" numFmtId="0">
      <sharedItems count="430">
        <s v="ACPS_MYCMO"/>
        <s v="APT_MYCMO"/>
        <s v="ATPA_MYCMO"/>
        <s v="ATPB_MYCMO"/>
        <s v="ATPD_MYCMO"/>
        <s v="ATPE_MYCMO"/>
        <s v="ATPF_MYCMO"/>
        <s v="ATPG_MYCMO"/>
        <s v="ATPL_MYCMO"/>
        <s v="AZOR_MYCMO"/>
        <s v="CBIO1_MYCMO"/>
        <s v="CBIO2_MYCMO"/>
        <s v="COAX_MYCMO"/>
        <s v="DEOC_MYCMO"/>
        <s v="DNAJ_MYCMO"/>
        <s v="DNAK_MYCMO"/>
        <s v="DNLJ_MYCMO"/>
        <s v="EFG_MYCMO"/>
        <s v="EFP_MYCMO"/>
        <s v="EFTS_MYCMO"/>
        <s v="EFTU_MYCMO"/>
        <s v="END4_MYCMO"/>
        <s v="ENGB_MYCMO"/>
        <s v="ENO_MYCMO"/>
        <s v="FOLD_MYCMO"/>
        <s v="FPG_MYCMO"/>
        <s v="FTSH_MYCMO"/>
        <s v="G6PI_MYCMO"/>
        <s v="GATB_MYCMO"/>
        <s v="GCP_MYCMO"/>
        <s v="GLGA_MYCMO"/>
        <s v="GLGC_MYCMO"/>
        <s v="GLYA_MYCMO"/>
        <s v="GPDA_MYCMO"/>
        <s v="GPMI_MYCMO"/>
        <s v="GRPE_MYCMO"/>
        <s v="HRCA_MYCMO"/>
        <s v="IF1_MYCMO"/>
        <s v="IF2_MYCMO"/>
        <s v="K6PF_MYCMO"/>
        <s v="KAD_MYCMO"/>
        <s v="KGUA_MYCMO"/>
        <s v="KITH_MYCMO"/>
        <s v="KTHY_MYCMO"/>
        <s v="LDH_MYCMO"/>
        <s v="LEPA_MYCMO"/>
        <s v="LON_MYCMO"/>
        <s v="MNMA_MYCMO"/>
        <s v="MNME_MYCMO"/>
        <s v="MNMG_MYCMO"/>
        <s v="OBG_MYCMO"/>
        <s v="PLSX_MYCMO"/>
        <s v="PLSY_MYCMO"/>
        <s v="POTA_MYCMO"/>
        <s v="PSTB_MYCMO"/>
        <s v="PTH_MYCMO"/>
        <s v="PYRH_MYCMO"/>
        <s v="Q688C2_MYCMO"/>
        <s v="Q688C3_MYCMO"/>
        <s v="Q6KH15_MYCMO"/>
        <s v="Q6KH16_MYCMO"/>
        <s v="Q6KH21_MYCMO"/>
        <s v="Q6KH22_MYCMO"/>
        <s v="Q6KH24_MYCMO"/>
        <s v="Q6KH25_MYCMO"/>
        <s v="Q6KH26_MYCMO"/>
        <s v="Q6KH27_MYCMO"/>
        <s v="Q6KH28_MYCMO"/>
        <s v="Q6KH31_MYCMO"/>
        <s v="Q6KH34_MYCMO"/>
        <s v="Q6KH39_MYCMO"/>
        <s v="Q6KH43_MYCMO"/>
        <s v="Q6KH44_MYCMO"/>
        <s v="Q6KH48_MYCMO"/>
        <s v="Q6KH52_MYCMO"/>
        <s v="Q6KH53_MYCMO"/>
        <s v="Q6KH56_MYCMO"/>
        <s v="Q6KH61_MYCMO"/>
        <s v="Q6KH62_MYCMO"/>
        <s v="Q6KH63_MYCMO"/>
        <s v="Q6KH64_MYCMO"/>
        <s v="Q6KH65_MYCMO"/>
        <s v="Q6KH66_MYCMO"/>
        <s v="Q6KH67_MYCMO"/>
        <s v="Q6KH68_MYCMO"/>
        <s v="Q6KH73_MYCMO"/>
        <s v="Q6KH76_MYCMO"/>
        <s v="Q6KH78_MYCMO"/>
        <s v="Q6KH81_MYCMO"/>
        <s v="Q6KH83_MYCMO"/>
        <s v="Q6KH84_MYCMO"/>
        <s v="Q6KH85_MYCMO"/>
        <s v="Q6KH86_MYCMO"/>
        <s v="Q6KH88_MYCMO"/>
        <s v="Q6KH89_MYCMO"/>
        <s v="Q6KH91_MYCMO"/>
        <s v="Q6KH94_MYCMO"/>
        <s v="Q6KH99_MYCMO"/>
        <s v="Q6KHA2_MYCMO"/>
        <s v="Q6KHA5_MYCMO"/>
        <s v="Q6KHA8_MYCMO"/>
        <s v="Q6KHA9_MYCMO"/>
        <s v="Q6KHB3_MYCMO"/>
        <s v="Q6KHB4_MYCMO"/>
        <s v="Q6KHB6_MYCMO"/>
        <s v="Q6KHB7_MYCMO"/>
        <s v="Q6KHB8_MYCMO"/>
        <s v="Q6KHB9_MYCMO"/>
        <s v="Q6KHC0_MYCMO"/>
        <s v="Q6KHC1_MYCMO"/>
        <s v="Q6KHC2_MYCMO"/>
        <s v="Q6KHC3_MYCMO"/>
        <s v="Q6KHC6_MYCMO"/>
        <s v="Q6KHC7_MYCMO"/>
        <s v="Q6KHD3_MYCMO"/>
        <s v="Q6KHD4_MYCMO"/>
        <s v="Q6KHD8_MYCMO"/>
        <s v="Q6KHE1_MYCMO"/>
        <s v="Q6KHE3_MYCMO"/>
        <s v="Q6KHE4_MYCMO"/>
        <s v="Q6KHE5_MYCMO"/>
        <s v="Q6KHE9_MYCMO"/>
        <s v="Q6KHF0_MYCMO"/>
        <s v="Q6KHF3_MYCMO"/>
        <s v="Q6KHF5_MYCMO"/>
        <s v="Q6KHF6_MYCMO"/>
        <s v="Q6KHF7_MYCMO"/>
        <s v="Q6KHG0_MYCMO"/>
        <s v="Q6KHG1_MYCMO"/>
        <s v="Q6KHG3_MYCMO"/>
        <s v="Q6KHG4_MYCMO"/>
        <s v="Q6KHG6_MYCMO"/>
        <s v="Q6KHG9_MYCMO"/>
        <s v="Q6KHH2_MYCMO"/>
        <s v="Q6KHH6_MYCMO"/>
        <s v="Q6KHH7_MYCMO"/>
        <s v="Q6KHH9_MYCMO"/>
        <s v="Q6KHI0_MYCMO"/>
        <s v="Q6KHI1_MYCMO"/>
        <s v="Q6KHI2_MYCMO"/>
        <s v="Q6KHI3_MYCMO"/>
        <s v="Q6KHI4_MYCMO"/>
        <s v="Q6KHI5_MYCMO"/>
        <s v="Q6KHI6_MYCMO"/>
        <s v="Q6KHI7_MYCMO"/>
        <s v="Q6KHI8_MYCMO"/>
        <s v="Q6KHJ1_MYCMO"/>
        <s v="Q6KHJ3_MYCMO"/>
        <s v="Q6KHJ4_MYCMO"/>
        <s v="Q6KHJ5_MYCMO"/>
        <s v="Q6KHJ6_MYCMO"/>
        <s v="Q6KHJ8_MYCMO"/>
        <s v="Q6KHK9_MYCMO"/>
        <s v="Q6KHL0_MYCMO"/>
        <s v="Q6KHL3_MYCMO"/>
        <s v="Q6KHL7_MYCMO"/>
        <s v="Q6KHL8_MYCMO"/>
        <s v="Q6KHL9_MYCMO"/>
        <s v="Q6KHM3_MYCMO"/>
        <s v="Q6KHM4_MYCMO"/>
        <s v="Q6KHM6_MYCMO"/>
        <s v="Q6KHN1_MYCMO"/>
        <s v="Q6KHN4_MYCMO"/>
        <s v="Q6KHN5_MYCMO"/>
        <s v="Q6KHN6_MYCMO"/>
        <s v="Q6KHN8_MYCMO"/>
        <s v="Q6KHN9_MYCMO"/>
        <s v="Q6KHP3_MYCMO"/>
        <s v="Q6KHP4_MYCMO"/>
        <s v="Q6KHP6_MYCMO"/>
        <s v="Q6KHP7_MYCMO"/>
        <s v="Q6KHP8_MYCMO"/>
        <s v="Q6KHP9_MYCMO"/>
        <s v="Q6KHQ0_MYCMO"/>
        <s v="Q6KHQ4_MYCMO"/>
        <s v="Q6KHQ5_MYCMO"/>
        <s v="Q6KHQ6_MYCMO"/>
        <s v="Q6KHQ7_MYCMO"/>
        <s v="Q6KHQ8_MYCMO"/>
        <s v="Q6KHR4_MYCMO"/>
        <s v="Q6KHR5_MYCMO"/>
        <s v="Q6KHR7_MYCMO"/>
        <s v="Q6KHR8_MYCMO"/>
        <s v="Q6KHR9_MYCMO"/>
        <s v="Q6KHS2_MYCMO"/>
        <s v="Q6KHS7_MYCMO"/>
        <s v="Q6KHT1_MYCMO"/>
        <s v="Q6KHT2_MYCMO"/>
        <s v="Q6KHT3_MYCMO"/>
        <s v="Q6KHT5_MYCMO"/>
        <s v="Q6KHT9_MYCMO"/>
        <s v="Q6KHU0_MYCMO"/>
        <s v="Q6KHU2_MYCMO"/>
        <s v="Q6KHU5_MYCMO"/>
        <s v="Q6KHU6_MYCMO"/>
        <s v="Q6KHU7_MYCMO"/>
        <s v="Q6KHU8_MYCMO"/>
        <s v="Q6KHW3_MYCMO"/>
        <s v="Q6KHW4_MYCMO"/>
        <s v="Q6KHW9_MYCMO"/>
        <s v="Q6KHX1_MYCMO"/>
        <s v="Q6KHX2_MYCMO"/>
        <s v="Q6KHX3_MYCMO"/>
        <s v="Q6KHX5_MYCMO"/>
        <s v="Q6KHX7_MYCMO"/>
        <s v="Q6KHX8_MYCMO"/>
        <s v="Q6KHY1_MYCMO"/>
        <s v="Q6KHY2_MYCMO"/>
        <s v="Q6KHZ3_MYCMO"/>
        <s v="Q6KHZ4_MYCMO"/>
        <s v="Q6KHZ5_MYCMO"/>
        <s v="Q6KHZ6_MYCMO"/>
        <s v="Q6KHZ7_MYCMO"/>
        <s v="Q6KHZ8_MYCMO"/>
        <s v="Q6KHZ9_MYCMO"/>
        <s v="Q6KI00_MYCMO"/>
        <s v="Q6KI01_MYCMO"/>
        <s v="Q6KI03_MYCMO"/>
        <s v="Q6KI04_MYCMO"/>
        <s v="Q6KI05_MYCMO"/>
        <s v="Q6KI06_MYCMO"/>
        <s v="Q6KI07_MYCMO"/>
        <s v="Q6KI10_MYCMO"/>
        <s v="Q6KI11_MYCMO"/>
        <s v="Q6KI13_MYCMO"/>
        <s v="Q6KI14_MYCMO"/>
        <s v="Q6KI15_MYCMO"/>
        <s v="Q6KI16_MYCMO"/>
        <s v="Q6KI18_MYCMO"/>
        <s v="Q6KI19_MYCMO"/>
        <s v="Q6KI20_MYCMO"/>
        <s v="Q6KI24_MYCMO"/>
        <s v="Q6KI25_MYCMO"/>
        <s v="Q6KI27_MYCMO"/>
        <s v="Q6KI34_MYCMO"/>
        <s v="Q6KI36_MYCMO"/>
        <s v="Q6KI40_MYCMO"/>
        <s v="Q6KI58_MYCMO"/>
        <s v="Q6KI59_MYCMO"/>
        <s v="Q6KI62_MYCMO"/>
        <s v="Q6KI63_MYCMO"/>
        <s v="Q6KI64_MYCMO"/>
        <s v="Q6KI67_MYCMO"/>
        <s v="Q6KI68_MYCMO"/>
        <s v="Q6KI69_MYCMO"/>
        <s v="Q6KI70_MYCMO"/>
        <s v="Q6KI75_MYCMO"/>
        <s v="Q6KI84_MYCMO"/>
        <s v="Q6KI85_MYCMO"/>
        <s v="Q6KI86_MYCMO"/>
        <s v="Q6KI87_MYCMO"/>
        <s v="Q6KI88_MYCMO"/>
        <s v="Q6KI89_MYCMO"/>
        <s v="Q6KI90_MYCMO"/>
        <s v="Q6KI91_MYCMO"/>
        <s v="Q6KI94_MYCMO"/>
        <s v="Q6KI97_MYCMO"/>
        <s v="Q6KI98_MYCMO"/>
        <s v="Q6KIA1_MYCMO"/>
        <s v="Q6KIA3_MYCMO"/>
        <s v="Q6KIA6_MYCMO"/>
        <s v="Q6KIA7_MYCMO"/>
        <s v="Q6KIA8_MYCMO"/>
        <s v="Q6KIA9_MYCMO"/>
        <s v="Q6KIB5_MYCMO"/>
        <s v="Q6KIB6_MYCMO"/>
        <s v="Q6KIB7_MYCMO"/>
        <s v="Q6KIB9_MYCMO"/>
        <s v="Q6KIC1_MYCMO"/>
        <s v="Q6KIC2_MYCMO"/>
        <s v="Q6KIC3_MYCMO"/>
        <s v="Q6KIC4_MYCMO"/>
        <s v="Q6KID3_MYCMO"/>
        <s v="Q6KID7_MYCMO"/>
        <s v="Q6KIE0_MYCMO"/>
        <s v="Q6KIE3_MYCMO"/>
        <s v="Q6KIE4_MYCMO"/>
        <s v="Q6KIE5_MYCMO"/>
        <s v="Q6KIE7_MYCMO"/>
        <s v="Q6KIE8_MYCMO"/>
        <s v="Q6KIE9_MYCMO"/>
        <s v="Q6KIF2_MYCMO"/>
        <s v="Q6KIF7_MYCMO"/>
        <s v="Q6KIF8_MYCMO"/>
        <s v="Q6KIG3_MYCMO"/>
        <s v="Q6KIG4_MYCMO"/>
        <s v="Q6KIG7_MYCMO"/>
        <s v="Q6KIG8_MYCMO"/>
        <s v="Q6KIG9_MYCMO"/>
        <s v="Q6KIH0_MYCMO"/>
        <s v="Q6KIH1_MYCMO"/>
        <s v="Q6KIH3_MYCMO"/>
        <s v="Q6KIH5_MYCMO"/>
        <s v="Q6KIH6_MYCMO"/>
        <s v="Q6KII9_MYCMO"/>
        <s v="Q6KIJ0_MYCMO"/>
        <s v="Q6KIJ1_MYCMO"/>
        <s v="Q6KIJ4_MYCMO"/>
        <s v="Q6KIJ5_MYCMO"/>
        <s v="Q6KIJ7_MYCMO"/>
        <s v="Q6KIK1_MYCMO"/>
        <s v="Q6KIK8_MYCMO"/>
        <s v="Q6KIL0_MYCMO"/>
        <s v="Q6KIL1_MYCMO"/>
        <s v="Q6KIL2_MYCMO"/>
        <s v="Q6KIL3_MYCMO"/>
        <s v="Q6KIL5_MYCMO"/>
        <s v="Q6KIL7_MYCMO"/>
        <s v="Q6KIL8_MYCMO"/>
        <s v="Q6KIL9_MYCMO"/>
        <s v="Q6KIM2_MYCMO"/>
        <s v="Q6KIM3_MYCMO"/>
        <s v="Q6KIM4_MYCMO"/>
        <s v="Q6KIM5_MYCMO"/>
        <s v="Q6KIM7_MYCMO"/>
        <s v="Q6KIM8_MYCMO"/>
        <s v="Q6KIM9_MYCMO"/>
        <s v="Q6KIN2_MYCMO"/>
        <s v="Q6KIN3_MYCMO"/>
        <s v="Q6KIN4_MYCMO"/>
        <s v="Q6KIN7_MYCMO"/>
        <s v="Q6KIP0_MYCMO"/>
        <s v="Q6KIP1_MYCMO"/>
        <s v="Q6KIP3_MYCMO"/>
        <s v="Q6KIP4_MYCMO"/>
        <s v="Q6KIP5_MYCMO"/>
        <s v="Q6KIQ1_MYCMO"/>
        <s v="Q6KIQ2_MYCMO"/>
        <s v="Q6KIQ3_MYCMO"/>
        <s v="Q6KIQ4_MYCMO"/>
        <s v="Q6KIQ5_MYCMO"/>
        <s v="Q6KIR1_MYCMO"/>
        <s v="Q6KIS2_MYCMO"/>
        <s v="Q6KIS3_MYCMO"/>
        <s v="Q6KIS5_MYCMO"/>
        <s v="Q6KIS6_MYCMO"/>
        <s v="Q6KIS9_MYCMO"/>
        <s v="Q6KIT5_MYCMO"/>
        <s v="Q6KIT6_MYCMO"/>
        <s v="Q6KIT7_MYCMO"/>
        <s v="RECA_MYCMO"/>
        <s v="RF1_MYCMO"/>
        <s v="RIMP_MYCMO"/>
        <s v="RL1_MYCMO"/>
        <s v="RL10_MYCMO"/>
        <s v="RL11_MYCMO"/>
        <s v="RL13_MYCMO"/>
        <s v="RL14_MYCMO"/>
        <s v="RL15_MYCMO"/>
        <s v="RL16_MYCMO"/>
        <s v="RL17_MYCMO"/>
        <s v="RL18_MYCMO"/>
        <s v="RL19_MYCMO"/>
        <s v="RL2_MYCMO"/>
        <s v="RL20_MYCMO"/>
        <s v="RL21_MYCMO"/>
        <s v="RL22_MYCMO"/>
        <s v="RL23_MYCMO"/>
        <s v="RL24_MYCMO"/>
        <s v="RL27_MYCMO"/>
        <s v="RL28_MYCMO"/>
        <s v="RL29_MYCMO"/>
        <s v="RL3_MYCMO"/>
        <s v="RL31_MYCMO"/>
        <s v="RL32_MYCMO"/>
        <s v="RL33_MYCMO"/>
        <s v="RL34_MYCMO"/>
        <s v="RL35_MYCMO"/>
        <s v="RL36_MYCMO"/>
        <s v="RL4_MYCMO"/>
        <s v="RL5_MYCMO"/>
        <s v="RL7_MYCMO"/>
        <s v="RL9_MYCMO"/>
        <s v="RLMH_MYCMO"/>
        <s v="RNC_MYCMO"/>
        <s v="RNPA_MYCMO"/>
        <s v="RPOA_MYCMO"/>
        <s v="RPOB_MYCMO"/>
        <s v="RPOC_MYCMO"/>
        <s v="RRF_MYCMO"/>
        <s v="RRMF_MYCMO"/>
        <s v="RS10_MYCMO"/>
        <s v="RS11_MYCMO"/>
        <s v="RS12_MYCMO"/>
        <s v="RS13_MYCMO"/>
        <s v="RS14Z_MYCMO"/>
        <s v="RS15_MYCMO"/>
        <s v="RS16_MYCMO"/>
        <s v="RS17_MYCMO"/>
        <s v="RS18_MYCMO"/>
        <s v="RS19_MYCMO"/>
        <s v="RS2_MYCMO"/>
        <s v="RS20_MYCMO"/>
        <s v="RS3_MYCMO"/>
        <s v="RS4_MYCMO"/>
        <s v="RS5_MYCMO"/>
        <s v="RS7_MYCMO"/>
        <s v="RS8_MYCMO"/>
        <s v="RS9_MYCMO"/>
        <s v="RSMA_MYCMO"/>
        <s v="RSMG_MYCMO"/>
        <s v="RSMH_MYCMO"/>
        <s v="RUVX_MYCMO"/>
        <s v="SCPA_MYCMO"/>
        <s v="SCPB_MYCMO"/>
        <s v="SECA_MYCMO"/>
        <s v="SSRP_MYCMO"/>
        <s v="SYA_MYCMO"/>
        <s v="SYC_MYCMO"/>
        <s v="SYE_MYCMO"/>
        <s v="SYFB_MYCMO"/>
        <s v="SYH_MYCMO"/>
        <s v="SYI_MYCMO"/>
        <s v="SYK_MYCMO"/>
        <s v="SYN_MYCMO"/>
        <s v="SYP_MYCMO"/>
        <s v="SYR_MYCMO"/>
        <s v="SYS_MYCMO"/>
        <s v="SYV_MYCMO"/>
        <s v="SYY_MYCMO"/>
        <s v="TIG_MYCMO"/>
        <s v="TPIS_MYCMO"/>
        <s v="TRMB_MYCMO"/>
        <s v="TRMD_MYCMO"/>
        <s v="TRUB_MYCMO"/>
        <s v="TYSY_MYCMO"/>
        <s v="UPP_MYCMO"/>
        <s v="UVRB_MYCMO"/>
        <s v="Y4450_MYCMO"/>
        <s v="Y5020_MYCMO"/>
      </sharedItems>
    </cacheField>
    <cacheField name="ID термина GO" numFmtId="0">
      <sharedItems count="462">
        <s v="GO:0000015"/>
        <s v="GO:0000036"/>
        <s v="GO:0000049"/>
        <s v="GO:0000105"/>
        <s v="GO:0000155"/>
        <s v="GO:0000156"/>
        <s v="GO:0000166"/>
        <s v="GO:0000179"/>
        <s v="GO:0000286"/>
        <s v="GO:0000287"/>
        <s v="GO:0000453"/>
        <s v="GO:0000774"/>
        <s v="GO:0000917"/>
        <s v="GO:0001522"/>
        <s v="GO:0002098"/>
        <s v="GO:0003676"/>
        <s v="GO:0003677"/>
        <s v="GO:0003678"/>
        <s v="GO:0003684"/>
        <s v="GO:0003688"/>
        <s v="GO:0003697"/>
        <s v="GO:0003700"/>
        <s v="GO:0003711"/>
        <s v="GO:0003723"/>
        <s v="GO:0003725"/>
        <s v="GO:0003735"/>
        <s v="GO:0003743"/>
        <s v="GO:0003746"/>
        <s v="GO:0003755"/>
        <s v="GO:0003824"/>
        <s v="GO:0003841"/>
        <s v="GO:0003844"/>
        <s v="GO:0003872"/>
        <s v="GO:0003883"/>
        <s v="GO:0003887"/>
        <s v="GO:0003896"/>
        <s v="GO:0003899"/>
        <s v="GO:0003911"/>
        <s v="GO:0003917"/>
        <s v="GO:0003918"/>
        <s v="GO:0003919"/>
        <s v="GO:0003924"/>
        <s v="GO:0003935"/>
        <s v="GO:0003952"/>
        <s v="GO:0003954"/>
        <s v="GO:0003978"/>
        <s v="GO:0003979"/>
        <s v="GO:0003983"/>
        <s v="GO:0003999"/>
        <s v="GO:0004003"/>
        <s v="GO:0004017"/>
        <s v="GO:0004045"/>
        <s v="GO:0004103"/>
        <s v="GO:0004126"/>
        <s v="GO:0004127"/>
        <s v="GO:0004132"/>
        <s v="GO:0004139"/>
        <s v="GO:0004140"/>
        <s v="GO:0004146"/>
        <s v="GO:0004148"/>
        <s v="GO:0004149"/>
        <s v="GO:0004176"/>
        <s v="GO:0004177"/>
        <s v="GO:0004190"/>
        <s v="GO:0004222"/>
        <s v="GO:0004252"/>
        <s v="GO:0004332"/>
        <s v="GO:0004340"/>
        <s v="GO:0004347"/>
        <s v="GO:0004365"/>
        <s v="GO:0004367"/>
        <s v="GO:0004370"/>
        <s v="GO:0004371"/>
        <s v="GO:0004372"/>
        <s v="GO:0004385"/>
        <s v="GO:0004386"/>
        <s v="GO:0004422"/>
        <s v="GO:0004427"/>
        <s v="GO:0004459"/>
        <s v="GO:0004476"/>
        <s v="GO:0004477"/>
        <s v="GO:0004478"/>
        <s v="GO:0004479"/>
        <s v="GO:0004488"/>
        <s v="GO:0004514"/>
        <s v="GO:0004515"/>
        <s v="GO:0004516"/>
        <s v="GO:0004518"/>
        <s v="GO:0004519"/>
        <s v="GO:0004523"/>
        <s v="GO:0004525"/>
        <s v="GO:0004526"/>
        <s v="GO:0004527"/>
        <s v="GO:0004540"/>
        <s v="GO:0004553"/>
        <s v="GO:0004575"/>
        <s v="GO:0004594"/>
        <s v="GO:0004595"/>
        <s v="GO:0004601"/>
        <s v="GO:0004605"/>
        <s v="GO:0004614"/>
        <s v="GO:0004615"/>
        <s v="GO:0004618"/>
        <s v="GO:0004619"/>
        <s v="GO:0004622"/>
        <s v="GO:0004632"/>
        <s v="GO:0004633"/>
        <s v="GO:0004634"/>
        <s v="GO:0004674"/>
        <s v="GO:0004713"/>
        <s v="GO:0004721"/>
        <s v="GO:0004729"/>
        <s v="GO:0004730"/>
        <s v="GO:0004731"/>
        <s v="GO:0004739"/>
        <s v="GO:0004743"/>
        <s v="GO:0004748"/>
        <s v="GO:0004749"/>
        <s v="GO:0004750"/>
        <s v="GO:0004751"/>
        <s v="GO:0004791"/>
        <s v="GO:0004797"/>
        <s v="GO:0004798"/>
        <s v="GO:0004799"/>
        <s v="GO:0004802"/>
        <s v="GO:0004806"/>
        <s v="GO:0004807"/>
        <s v="GO:0004813"/>
        <s v="GO:0004814"/>
        <s v="GO:0004815"/>
        <s v="GO:0004816"/>
        <s v="GO:0004817"/>
        <s v="GO:0004818"/>
        <s v="GO:0004820"/>
        <s v="GO:0004821"/>
        <s v="GO:0004822"/>
        <s v="GO:0004823"/>
        <s v="GO:0004824"/>
        <s v="GO:0004825"/>
        <s v="GO:0004826"/>
        <s v="GO:0004827"/>
        <s v="GO:0004828"/>
        <s v="GO:0004829"/>
        <s v="GO:0004830"/>
        <s v="GO:0004831"/>
        <s v="GO:0004832"/>
        <s v="GO:0004844"/>
        <s v="GO:0004845"/>
        <s v="GO:0005215"/>
        <s v="GO:0005216"/>
        <s v="GO:0005249"/>
        <s v="GO:0005315"/>
        <s v="GO:0005351"/>
        <s v="GO:0005488"/>
        <s v="GO:0005506"/>
        <s v="GO:0005524"/>
        <s v="GO:0005525"/>
        <s v="GO:0005576"/>
        <s v="GO:0005622"/>
        <s v="GO:0005658"/>
        <s v="GO:0005694"/>
        <s v="GO:0005737"/>
        <s v="GO:0005789"/>
        <s v="GO:0005840"/>
        <s v="GO:0005886"/>
        <s v="GO:0005945"/>
        <s v="GO:0005971"/>
        <s v="GO:0005975"/>
        <s v="GO:0005978"/>
        <s v="GO:0005993"/>
        <s v="GO:0006002"/>
        <s v="GO:0006006"/>
        <s v="GO:0006012"/>
        <s v="GO:0006071"/>
        <s v="GO:0006072"/>
        <s v="GO:0006082"/>
        <s v="GO:0006094"/>
        <s v="GO:0006096"/>
        <s v="GO:0006098"/>
        <s v="GO:0006109"/>
        <s v="GO:0006163"/>
        <s v="GO:0006164"/>
        <s v="GO:0006166"/>
        <s v="GO:0006168"/>
        <s v="GO:0006206"/>
        <s v="GO:0006213"/>
        <s v="GO:0006220"/>
        <s v="GO:0006221"/>
        <s v="GO:0006223"/>
        <s v="GO:0006231"/>
        <s v="GO:0006233"/>
        <s v="GO:0006260"/>
        <s v="GO:0006261"/>
        <s v="GO:0006265"/>
        <s v="GO:0006268"/>
        <s v="GO:0006269"/>
        <s v="GO:0006270"/>
        <s v="GO:0006275"/>
        <s v="GO:0006281"/>
        <s v="GO:0006284"/>
        <s v="GO:0006289"/>
        <s v="GO:0006304"/>
        <s v="GO:0006306"/>
        <s v="GO:0006310"/>
        <s v="GO:0006350"/>
        <s v="GO:0006352"/>
        <s v="GO:0006353"/>
        <s v="GO:0006355"/>
        <s v="GO:0006364"/>
        <s v="GO:0006396"/>
        <s v="GO:0006400"/>
        <s v="GO:0006412"/>
        <s v="GO:0006417"/>
        <s v="GO:0006419"/>
        <s v="GO:0006420"/>
        <s v="GO:0006421"/>
        <s v="GO:0006422"/>
        <s v="GO:0006423"/>
        <s v="GO:0006424"/>
        <s v="GO:0006426"/>
        <s v="GO:0006427"/>
        <s v="GO:0006428"/>
        <s v="GO:0006429"/>
        <s v="GO:0006430"/>
        <s v="GO:0006431"/>
        <s v="GO:0006432"/>
        <s v="GO:0006433"/>
        <s v="GO:0006434"/>
        <s v="GO:0006435"/>
        <s v="GO:0006436"/>
        <s v="GO:0006437"/>
        <s v="GO:0006438"/>
        <s v="GO:0006450"/>
        <s v="GO:0006457"/>
        <s v="GO:0006464"/>
        <s v="GO:0006468"/>
        <s v="GO:0006508"/>
        <s v="GO:0006527"/>
        <s v="GO:0006544"/>
        <s v="GO:0006545"/>
        <s v="GO:0006563"/>
        <s v="GO:0006605"/>
        <s v="GO:0006614"/>
        <s v="GO:0006629"/>
        <s v="GO:0006633"/>
        <s v="GO:0006730"/>
        <s v="GO:0006796"/>
        <s v="GO:0006813"/>
        <s v="GO:0006824"/>
        <s v="GO:0006879"/>
        <s v="GO:0006950"/>
        <s v="GO:0007049"/>
        <s v="GO:0007059"/>
        <s v="GO:0008026"/>
        <s v="GO:0008033"/>
        <s v="GO:0008076"/>
        <s v="GO:0008080"/>
        <s v="GO:0008094"/>
        <s v="GO:0008113"/>
        <s v="GO:0008168"/>
        <s v="GO:0008170"/>
        <s v="GO:0008173"/>
        <s v="GO:0008175"/>
        <s v="GO:0008176"/>
        <s v="GO:0008199"/>
        <s v="GO:0008233"/>
        <s v="GO:0008235"/>
        <s v="GO:0008253"/>
        <s v="GO:0008270"/>
        <s v="GO:0008276"/>
        <s v="GO:0008289"/>
        <s v="GO:0008312"/>
        <s v="GO:0008324"/>
        <s v="GO:0008408"/>
        <s v="GO:0008409"/>
        <s v="GO:0008415"/>
        <s v="GO:0008444"/>
        <s v="GO:0008483"/>
        <s v="GO:0008531"/>
        <s v="GO:0008534"/>
        <s v="GO:0008553"/>
        <s v="GO:0008565"/>
        <s v="GO:0008649"/>
        <s v="GO:0008652"/>
        <s v="GO:0008654"/>
        <s v="GO:0008663"/>
        <s v="GO:0008710"/>
        <s v="GO:0008757"/>
        <s v="GO:0008767"/>
        <s v="GO:0008768"/>
        <s v="GO:0008776"/>
        <s v="GO:0008782"/>
        <s v="GO:0008788"/>
        <s v="GO:0008795"/>
        <s v="GO:0008801"/>
        <s v="GO:0008817"/>
        <s v="GO:0008833"/>
        <s v="GO:0008854"/>
        <s v="GO:0008863"/>
        <s v="GO:0008878"/>
        <s v="GO:0008889"/>
        <s v="GO:0008897"/>
        <s v="GO:0008930"/>
        <s v="GO:0008959"/>
        <s v="GO:0008965"/>
        <s v="GO:0008973"/>
        <s v="GO:0008982"/>
        <s v="GO:0009007"/>
        <s v="GO:0009011"/>
        <s v="GO:0009019"/>
        <s v="GO:0009032"/>
        <s v="GO:0009035"/>
        <s v="GO:0009036"/>
        <s v="GO:0009055"/>
        <s v="GO:0009058"/>
        <s v="GO:0009059"/>
        <s v="GO:0009086"/>
        <s v="GO:0009116"/>
        <s v="GO:0009117"/>
        <s v="GO:0009156"/>
        <s v="GO:0009165"/>
        <s v="GO:0009166"/>
        <s v="GO:0009190"/>
        <s v="GO:0009228"/>
        <s v="GO:0009231"/>
        <s v="GO:0009236"/>
        <s v="GO:0009249"/>
        <s v="GO:0009264"/>
        <s v="GO:0009294"/>
        <s v="GO:0009306"/>
        <s v="GO:0009307"/>
        <s v="GO:0009331"/>
        <s v="GO:0009360"/>
        <s v="GO:0009378"/>
        <s v="GO:0009379"/>
        <s v="GO:0009380"/>
        <s v="GO:0009381"/>
        <s v="GO:0009396"/>
        <s v="GO:0009401"/>
        <s v="GO:0009408"/>
        <s v="GO:0009432"/>
        <s v="GO:0009435"/>
        <s v="GO:0009982"/>
        <s v="GO:0009986"/>
        <s v="GO:0009987"/>
        <s v="GO:0010181"/>
        <s v="GO:0015031"/>
        <s v="GO:0015078"/>
        <s v="GO:0015087"/>
        <s v="GO:0015109"/>
        <s v="GO:0015171"/>
        <s v="GO:0015197"/>
        <s v="GO:0015415"/>
        <s v="GO:0015417"/>
        <s v="GO:0015450"/>
        <s v="GO:0015627"/>
        <s v="GO:0015628"/>
        <s v="GO:0015668"/>
        <s v="GO:0015833"/>
        <s v="GO:0015934"/>
        <s v="GO:0015935"/>
        <s v="GO:0015937"/>
        <s v="GO:0015941"/>
        <s v="GO:0015986"/>
        <s v="GO:0015991"/>
        <s v="GO:0016020"/>
        <s v="GO:0016021"/>
        <s v="GO:0016070"/>
        <s v="GO:0016075"/>
        <s v="GO:0016149"/>
        <s v="GO:0016226"/>
        <s v="GO:0016301"/>
        <s v="GO:0016491"/>
        <s v="GO:0016563"/>
        <s v="GO:0016661"/>
        <s v="GO:0016740"/>
        <s v="GO:0016747"/>
        <s v="GO:0016757"/>
        <s v="GO:0016769"/>
        <s v="GO:0016783"/>
        <s v="GO:0016787"/>
        <s v="GO:0016788"/>
        <s v="GO:0016805"/>
        <s v="GO:0016820"/>
        <s v="GO:0016829"/>
        <s v="GO:0016844"/>
        <s v="GO:0016849"/>
        <s v="GO:0016853"/>
        <s v="GO:0016874"/>
        <s v="GO:0016884"/>
        <s v="GO:0016887"/>
        <s v="GO:0016888"/>
        <s v="GO:0016987"/>
        <s v="GO:0016990"/>
        <s v="GO:0017038"/>
        <s v="GO:0017111"/>
        <s v="GO:0019751"/>
        <s v="GO:0019843"/>
        <s v="GO:0030145"/>
        <s v="GO:0030163"/>
        <s v="GO:0030170"/>
        <s v="GO:0030246"/>
        <s v="GO:0030388"/>
        <s v="GO:0030528"/>
        <s v="GO:0030955"/>
        <s v="GO:0030976"/>
        <s v="GO:0031072"/>
        <s v="GO:0031419"/>
        <s v="GO:0031554"/>
        <s v="GO:0031564"/>
        <s v="GO:0032450"/>
        <s v="GO:0032549"/>
        <s v="GO:0032968"/>
        <s v="GO:0033743"/>
        <s v="GO:0033862"/>
        <s v="GO:0034227"/>
        <s v="GO:0042158"/>
        <s v="GO:0042254"/>
        <s v="GO:0042274"/>
        <s v="GO:0042586"/>
        <s v="GO:0042626"/>
        <s v="GO:0042803"/>
        <s v="GO:0043043"/>
        <s v="GO:0043087"/>
        <s v="GO:0043094"/>
        <s v="GO:0043169"/>
        <s v="GO:0043190"/>
        <s v="GO:0043565"/>
        <s v="GO:0043896"/>
        <s v="GO:0044237"/>
        <s v="GO:0045261"/>
        <s v="GO:0045263"/>
        <s v="GO:0045454"/>
        <s v="GO:0046168"/>
        <s v="GO:0046872"/>
        <s v="GO:0046873"/>
        <s v="GO:0046933"/>
        <s v="GO:0046961"/>
        <s v="GO:0046983"/>
        <s v="GO:0047605"/>
        <s v="GO:0047952"/>
        <s v="GO:0048037"/>
        <s v="GO:0048500"/>
        <s v="GO:0050082"/>
        <s v="GO:0050660"/>
        <s v="GO:0050661"/>
        <s v="GO:0050662"/>
        <s v="GO:0051060"/>
        <s v="GO:0051082"/>
        <s v="GO:0051087"/>
        <s v="GO:0051205"/>
        <s v="GO:0051276"/>
        <s v="GO:0051287"/>
        <s v="GO:0051301"/>
        <s v="GO:0051304"/>
        <s v="GO:0051536"/>
        <s v="GO:0052591"/>
        <s v="GO:0052657"/>
        <s v="GO:0055085"/>
        <s v="GO:0055114"/>
        <s v="GO:0070181"/>
        <s v="GO:0070677"/>
      </sharedItems>
    </cacheField>
    <cacheField name="Словарь GO" numFmtId="0">
      <sharedItems count="3">
        <s v="C"/>
        <s v="F"/>
        <s v="P"/>
      </sharedItems>
    </cacheField>
    <cacheField name="функция" numFmtId="0">
      <sharedItems count="463">
        <s v="1-acylglycerol-3-phosphate O-acyltransferase activity"/>
        <s v="1,4-alpha-glucan branching enzyme activity"/>
        <s v="2',3'-cyclic-nucleotide 2'-phosphodiesterase activity"/>
        <s v="3'-5' exonuclease activity"/>
        <s v="5'-3' exonuclease activity"/>
        <s v="5'-nucleotidase activity"/>
        <s v="6-phosphofructokinase activity"/>
        <s v="6-phosphofructokinase complex"/>
        <s v="7S RNA binding"/>
        <s v="8-amino-7-oxononanoate synthase activity"/>
        <s v="acetate kinase activity"/>
        <s v="acetolactate decarboxylase activity"/>
        <s v="acyl carrier activity"/>
        <s v="acyltransferase activity"/>
        <s v="adenine phosphoribosyltransferase activity"/>
        <s v="adenine salvage"/>
        <s v="adenosylhomocysteine nucleosidase activity"/>
        <s v="adenyl-nucleotide exchange factor activity"/>
        <s v="adenylate kinase activity"/>
        <s v="alanine dehydrogenase activity"/>
        <s v="alanine-tRNA ligase activity"/>
        <s v="alanyl-tRNA aminoacylation"/>
        <s v="alpha DNA polymerase"/>
        <s v="alpha,alpha-phosphotrehalase activity"/>
        <s v="amino acid transmembrane transporter activity"/>
        <s v="aminoacyl-tRNA hydrolase activity"/>
        <s v="aminopeptidase activity"/>
        <s v="arginine catabolic process"/>
        <s v="arginine deiminase activity"/>
        <s v="arginine-tRNA ligase activity"/>
        <s v="arginyl-tRNA aminoacylation"/>
        <s v="asparagine-tRNA ligase activity"/>
        <s v="asparaginyl-tRNA aminoacylation"/>
        <s v="aspartate-tRNA ligase activity"/>
        <s v="aspartic-type endopeptidase activity"/>
        <s v="aspartyl-tRNA aminoacylation"/>
        <s v="ATP binding"/>
        <s v="ATP hydrolysis coupled proton transport"/>
        <s v="ATP synthesis coupled proton transport"/>
        <s v="ATP-binding cassette (ABC) transporter complex"/>
        <s v="ATP-dependent DNA helicase activity"/>
        <s v="ATP-dependent helicase activity"/>
        <s v="ATP-dependent peptidase activity"/>
        <s v="ATPase activity"/>
        <s v="ATPase activity, coupled to transmembrane movement of substances"/>
        <s v="barrier septum formation"/>
        <s v="base-excision repair"/>
        <s v="beta-phosphoglucomutase activity"/>
        <s v="binding"/>
        <s v="biosynthetic process"/>
        <s v="carbohydrate binding"/>
        <s v="carbohydrate metabolic process"/>
        <s v="carbon-nitrogen ligase activity, with glutamine as amido-N-donor"/>
        <s v="catalytic activity"/>
        <s v="cation binding"/>
        <s v="cation transmembrane transporter activity"/>
        <s v="CDP-diacylglycerol-glycerol-3-phosphate 3-phosphatidyltransferase activity"/>
        <s v="cell cycle"/>
        <s v="cell division"/>
        <s v="cell redox homeostasis"/>
        <s v="cell surface"/>
        <s v="cellular amino acid biosynthetic process"/>
        <s v="cellular iron ion homeostasis"/>
        <s v="cellular metabolic compound salvage"/>
        <s v="cellular metabolic process"/>
        <s v="cellular process"/>
        <s v="chaperone binding"/>
        <s v="choline kinase activity"/>
        <s v="chromate transmembrane transporter activity"/>
        <s v="chromosome"/>
        <s v="chromosome organization"/>
        <s v="chromosome segregation"/>
        <s v="chromosome separation"/>
        <s v="cob(I)yrinic acid a,c-diamide adenosyltransferase activity"/>
        <s v="cobalamin binding"/>
        <s v="cobalamin biosynthetic process"/>
        <s v="cobalt ion transmembrane transporter activity"/>
        <s v="cobalt ion transport"/>
        <s v="coenzyme A biosynthetic process"/>
        <s v="coenzyme binding"/>
        <s v="cofactor binding"/>
        <s v="CTP synthase activity"/>
        <s v="cyclic nucleotide biosynthetic process"/>
        <s v="cysteine-tRNA ligase activity"/>
        <s v="cysteinyl-tRNA aminoacylation"/>
        <s v="cytidine deaminase activity"/>
        <s v="cytidylate kinase activity"/>
        <s v="cytoplasm"/>
        <s v="damaged DNA binding"/>
        <s v="dCMP deaminase activity"/>
        <s v="deoxyribonuclease IV (phage-T4-induced) activity"/>
        <s v="deoxyribonucleotide catabolic process"/>
        <s v="deoxyribose-phosphate aldolase activity"/>
        <s v="dephospho-CoA kinase activity"/>
        <s v="dihydrofolate reductase activity"/>
        <s v="dihydrolipoyl dehydrogenase activity"/>
        <s v="dihydrolipoyllysine-residue succinyltransferase activity"/>
        <s v="dipeptidase activity"/>
        <s v="DNA binding"/>
        <s v="DNA helicase activity"/>
        <s v="DNA ligase (NAD+) activity"/>
        <s v="DNA mediated transformation"/>
        <s v="DNA methylation"/>
        <s v="DNA modification"/>
        <s v="DNA polymerase III complex"/>
        <s v="DNA primase activity"/>
        <s v="DNA recombination"/>
        <s v="DNA repair"/>
        <s v="DNA replication"/>
        <s v="DNA replication origin binding"/>
        <s v="DNA replication, synthesis of RNA primer"/>
        <s v="DNA restriction-modification system"/>
        <s v="DNA topoisomerase (ATP-hydrolyzing) activity"/>
        <s v="DNA topoisomerase type I activity"/>
        <s v="DNA topological change"/>
        <s v="DNA unwinding involved in replication"/>
        <s v="DNA-dependent ATPase activity"/>
        <s v="DNA-dependent DNA replication"/>
        <s v="DNA-dependent DNA replication initiation"/>
        <s v="DNA-directed DNA polymerase activity"/>
        <s v="DNA-directed RNA polymerase activity"/>
        <s v="double-stranded RNA binding"/>
        <s v="dTDP biosynthetic process"/>
        <s v="dTMP biosynthetic process"/>
        <s v="electron carrier activity"/>
        <s v="endodeoxyribonuclease activity, producing 5'-phosphomonoesters"/>
        <s v="endonuclease activity"/>
        <s v="endoplasmic reticulum membrane"/>
        <s v="enzyme-directed rRNA 2'-O-methylation"/>
        <s v="excinuclease ABC activity"/>
        <s v="excinuclease repair complex"/>
        <s v="exodeoxyribonuclease V activity"/>
        <s v="exonuclease activity"/>
        <s v="extracellular region"/>
        <s v="fatty acid biosynthetic process"/>
        <s v="ferric iron binding"/>
        <s v="flavin adenine dinucleotide binding"/>
        <s v="FMN adenylyltransferase activity"/>
        <s v="FMN binding"/>
        <s v="folic acid-containing compound biosynthetic process"/>
        <s v="formate dehydrogenase activity"/>
        <s v="four-way junction helicase activity"/>
        <s v="fructose 1,6-bisphosphate metabolic process"/>
        <s v="fructose 6-phosphate metabolic process"/>
        <s v="fructose-bisphosphate aldolase activity"/>
        <s v="galactose metabolic process"/>
        <s v="glucan 1,6-alpha-glucosidase activity"/>
        <s v="glucokinase activity"/>
        <s v="gluconeogenesis"/>
        <s v="glucose metabolic process"/>
        <s v="glucose-1-phosphate adenylyltransferase activity"/>
        <s v="glucose-6-phosphate isomerase activity"/>
        <s v="glutamate-tRNA ligase activity"/>
        <s v="glutamyl-tRNA aminoacylation"/>
        <s v="glyceraldehyde-3-phosphate dehydrogenase (phosphorylating) activity"/>
        <s v="glycerol kinase activity"/>
        <s v="glycerol metabolic process"/>
        <s v="glycerol-3-phosphate catabolic process"/>
        <s v="glycerol-3-phosphate dehydrogenase [NAD(P)+] activity"/>
        <s v="glycerol-3-phosphate dehydrogenase [NAD+] activity"/>
        <s v="glycerol-3-phosphate dehydrogenase complex"/>
        <s v="glycerol-3-phosphate metabolic process"/>
        <s v="glycerone kinase activity"/>
        <s v="glycerophosphodiester phosphodiesterase activity"/>
        <s v="glycine biosynthetic process"/>
        <s v="glycine hydroxymethyltransferase activity"/>
        <s v="glycine metabolic process"/>
        <s v="glycine-tRNA ligase activity"/>
        <s v="glycogen biosynthetic process"/>
        <s v="glycolysis"/>
        <s v="glycyl-tRNA aminoacylation"/>
        <s v="GTP binding"/>
        <s v="GTP cyclohydrolase II activity"/>
        <s v="GTPase activity"/>
        <s v="guanine phosphoribosyltransferase activity"/>
        <s v="guanylate kinase activity"/>
        <s v="heat shock protein binding"/>
        <s v="helicase activity"/>
        <s v="histidine biosynthetic process"/>
        <s v="histidine-tRNA ligase activity"/>
        <s v="histidyl-tRNA aminoacylation"/>
        <s v="Holliday junction helicase complex"/>
        <s v="holo-[acyl-carrier-protein] synthase activity"/>
        <s v="hydrogen ion transmembrane transporter activity"/>
        <s v="hydrogen ion transporting ATP synthase activity, rotational mechanism"/>
        <s v="hydrogen-exporting ATPase activity, phosphorylative mechanism"/>
        <s v="hydrolase activity"/>
        <s v="hydrolase activity, acting on acid anhydrides, catalyzing transmembrane movement of substances"/>
        <s v="hydrolase activity, acting on ester bonds"/>
        <s v="hydrolase activity, hydrolyzing O-glycosyl compounds"/>
        <s v="hypoxanthine phosphoribosyltransferase activity"/>
        <s v="inorganic diphosphatase activity"/>
        <s v="inorganic phosphate transmembrane transporter activity"/>
        <s v="integral to membrane"/>
        <s v="intracellular"/>
        <s v="ion channel activity"/>
        <s v="iron ion binding"/>
        <s v="iron-sulfur cluster assembly"/>
        <s v="iron-sulfur cluster binding"/>
        <s v="isoleucine-tRNA ligase activity"/>
        <s v="isoleucyl-tRNA aminoacylation"/>
        <s v="isomerase activity"/>
        <s v="kinase activity"/>
        <s v="L-lactate dehydrogenase activity"/>
        <s v="L-serine metabolic process"/>
        <s v="large ribosomal subunit"/>
        <s v="leucine-tRNA ligase activity"/>
        <s v="leucyl-tRNA aminoacylation"/>
        <s v="ligase activity"/>
        <s v="lipid binding"/>
        <s v="lipid metabolic process"/>
        <s v="lipoprotein biosynthetic process"/>
        <s v="lyase activity"/>
        <s v="lysine-tRNA ligase activity"/>
        <s v="lysophospholipase activity"/>
        <s v="lysyl-tRNA aminoacylation"/>
        <s v="macromolecule biosynthetic process"/>
        <s v="magnesium ion binding"/>
        <s v="maltose alpha-glucosidase activity"/>
        <s v="maltose phosphorylase activity"/>
        <s v="manganese ion binding"/>
        <s v="mannose-6-phosphate isomerase activity"/>
        <s v="membrane"/>
        <s v="metal ion binding"/>
        <s v="metal ion transmembrane transporter activity"/>
        <s v="metalloendopeptidase activity"/>
        <s v="metalloexopeptidase activity"/>
        <s v="methenyltetrahydrofolate cyclohydrolase activity"/>
        <s v="methionine adenosyltransferase activity"/>
        <s v="methionine biosynthetic process"/>
        <s v="methionine-tRNA ligase activity"/>
        <s v="methionyl-tRNA aminoacylation"/>
        <s v="methionyl-tRNA formyltransferase activity"/>
        <s v="methylenetetrahydrofolate dehydrogenase (NADP+) activity"/>
        <s v="methylthioadenosine nucleosidase activity"/>
        <s v="methyltransferase activity"/>
        <s v="N-acetyltransferase activity"/>
        <s v="N-methyltransferase activity"/>
        <s v="NAD binding"/>
        <s v="NAD biosynthetic process"/>
        <s v="NAD+ or NADH binding"/>
        <s v="NAD+ synthase (glutamine-hydrolyzing) activity"/>
        <s v="NAD+ synthase activity"/>
        <s v="NADH dehydrogenase activity"/>
        <s v="NADP+ or NADPH binding"/>
        <s v="nicotinate phosphoribosyltransferase activity"/>
        <s v="nicotinate-nucleotide adenylyltransferase activity"/>
        <s v="nicotinate-nucleotide diphosphorylase (carboxylating) activity"/>
        <s v="nuclease activity"/>
        <s v="nucleic acid binding"/>
        <s v="nucleoside metabolic process"/>
        <s v="nucleoside-triphosphatase activity"/>
        <s v="nucleotide binding"/>
        <s v="nucleotide biosynthetic process"/>
        <s v="nucleotide catabolic process"/>
        <s v="nucleotide metabolic process"/>
        <s v="nucleotide-excision repair"/>
        <s v="one-carbon metabolic process"/>
        <s v="organic acid metabolic process"/>
        <s v="oxidation-reduction process"/>
        <s v="oxidized purine base lesion DNA N-glycosylase activity"/>
        <s v="oxidoreductase activity"/>
        <s v="oxidoreductase activity, acting on other nitrogenous compounds as donors"/>
        <s v="oxygen-dependent protoporphyrinogen oxidase activity"/>
        <s v="P-P-bond-hydrolysis-driven protein transmembrane transporter activity"/>
        <s v="pantetheine-phosphate adenylyltransferase activity"/>
        <s v="pantothenate catabolic process"/>
        <s v="pantothenate kinase activity"/>
        <s v="pentose-phosphate shunt"/>
        <s v="peptidase activity"/>
        <s v="peptide biosynthetic process"/>
        <s v="peptide deformylase activity"/>
        <s v="peptide transport"/>
        <s v="peptide transporter activity"/>
        <s v="peptide-methionine (R)-S-oxide reductase activity"/>
        <s v="peptide-methionine-(S)-S-oxide reductase activity"/>
        <s v="peptidyl-prolyl cis-trans isomerase activity"/>
        <s v="peroxidase activity"/>
        <s v="phenylalanine-tRNA ligase activity"/>
        <s v="phenylalanyl-tRNA aminoacylation"/>
        <s v="phosphate acetyltransferase activity"/>
        <s v="phosphate metabolic process"/>
        <s v="phosphate transmembrane-transporting ATPase activity"/>
        <s v="phosphatidate cytidylyltransferase activity"/>
        <s v="phosphoenolpyruvate-dependent sugar phosphotransferase system"/>
        <s v="phosphoenolpyruvate-protein phosphotransferase activity"/>
        <s v="phosphoglucomutase activity"/>
        <s v="phosphoglycerate kinase activity"/>
        <s v="phosphoglycerate mutase activity"/>
        <s v="phospholipid biosynthetic process"/>
        <s v="phosphomannomutase activity"/>
        <s v="phosphopantothenate--cysteine ligase activity"/>
        <s v="phosphopantothenoylcysteine decarboxylase activity"/>
        <s v="phosphopentomutase activity"/>
        <s v="phosphoprotein phosphatase activity"/>
        <s v="phosphopyruvate hydratase activity"/>
        <s v="phosphopyruvate hydratase complex"/>
        <s v="phosphorus-oxygen lyase activity"/>
        <s v="plasma membrane"/>
        <s v="polyamine-transporting ATPase activity"/>
        <s v="polyol metabolic process"/>
        <s v="positive regulation of transcription elongation from RNA polymerase II promoter"/>
        <s v="potassium ion binding"/>
        <s v="potassium ion transport"/>
        <s v="proline-tRNA ligase activity"/>
        <s v="prolyl-tRNA aminoacylation"/>
        <s v="protein catabolic process"/>
        <s v="protein dimerization activity"/>
        <s v="protein folding"/>
        <s v="protein homodimerization activity"/>
        <s v="protein import"/>
        <s v="protein insertion into membrane"/>
        <s v="protein lipoylation"/>
        <s v="protein methyltransferase activity"/>
        <s v="protein modification process"/>
        <s v="protein phosphorylation"/>
        <s v="protein secretion"/>
        <s v="protein secretion by the type II secretion system"/>
        <s v="protein serine/threonine kinase activity"/>
        <s v="protein targeting"/>
        <s v="protein transport"/>
        <s v="protein transporter activity"/>
        <s v="protein tyrosine kinase activity"/>
        <s v="protein-N(PI)-phosphohistidine-sugar phosphotransferase activity"/>
        <s v="proteolysis"/>
        <s v="proton-transporting ATP synthase complex, catalytic core F(1)"/>
        <s v="proton-transporting ATP synthase complex, coupling factor F(o)"/>
        <s v="proton-transporting ATPase activity, rotational mechanism"/>
        <s v="pseudouridine synthase activity"/>
        <s v="pseudouridine synthesis"/>
        <s v="pseudouridylate synthase activity"/>
        <s v="pullulanase activity"/>
        <s v="purine nucleotide biosynthetic process"/>
        <s v="purine nucleotide metabolic process"/>
        <s v="purine ribonucleoside salvage"/>
        <s v="purine-nucleoside phosphorylase activity"/>
        <s v="pyridoxal phosphate binding"/>
        <s v="pyrimidine base metabolic process"/>
        <s v="pyrimidine nucleoside metabolic process"/>
        <s v="pyrimidine nucleotide biosynthetic process"/>
        <s v="pyrimidine nucleotide metabolic process"/>
        <s v="pyruvate dehydrogenase (acetyl-transferring) activity"/>
        <s v="pyruvate kinase activity"/>
        <s v="regulation of carbohydrate metabolic process"/>
        <s v="regulation of DNA replication"/>
        <s v="regulation of GTPase activity"/>
        <s v="regulation of transcription termination, DNA-dependent"/>
        <s v="regulation of transcription, DNA-dependent"/>
        <s v="regulation of translation"/>
        <s v="regulation of translational fidelity"/>
        <s v="response to heat"/>
        <s v="response to stress"/>
        <s v="riboflavin biosynthetic process"/>
        <s v="riboflavin kinase activity"/>
        <s v="ribonuclease activity"/>
        <s v="ribonuclease H activity"/>
        <s v="ribonuclease III activity"/>
        <s v="ribonuclease P activity"/>
        <s v="ribonucleoside binding"/>
        <s v="ribonucleoside monophosphate biosynthetic process"/>
        <s v="ribonucleoside-diphosphate reductase activity"/>
        <s v="ribonucleoside-diphosphate reductase complex"/>
        <s v="ribose phosphate diphosphokinase activity"/>
        <s v="ribose-5-phosphate isomerase activity"/>
        <s v="ribosomal small subunit biogenesis"/>
        <s v="ribosome"/>
        <s v="ribosome biogenesis"/>
        <s v="ribulose-phosphate 3-epimerase activity"/>
        <s v="RNA binding"/>
        <s v="RNA metabolic process"/>
        <s v="RNA methyltransferase activity"/>
        <s v="RNA processing"/>
        <s v="rRNA (adenine-N6,N6-)-dimethyltransferase activity"/>
        <s v="rRNA (cytosine-2'-O-)-methyltransferase activity"/>
        <s v="rRNA binding"/>
        <s v="rRNA catabolic process"/>
        <s v="rRNA methyltransferase activity"/>
        <s v="rRNA processing"/>
        <s v="S-adenosylmethionine-dependent methyltransferase activity"/>
        <s v="sequence-specific DNA binding"/>
        <s v="sequence-specific DNA binding transcription factor activity"/>
        <s v="serine-tRNA ligase activity"/>
        <s v="serine-type endopeptidase activity"/>
        <s v="seryl-tRNA aminoacylation"/>
        <s v="sigma factor activity"/>
        <s v="signal recognition particle"/>
        <s v="single-stranded DNA binding"/>
        <s v="site-specific DNA-methyltransferase (adenine-specific) activity"/>
        <s v="small ribosomal subunit"/>
        <s v="sn-glycerol-3-phosphate"/>
        <s v="SOS response"/>
        <s v="SRP-dependent cotranslational protein targeting to membrane"/>
        <s v="SSU rRNA binding"/>
        <s v="starch synthase activity"/>
        <s v="strictosidine synthase activity"/>
        <s v="structural constituent of ribosome"/>
        <s v="sucrose alpha-glucosidase activity"/>
        <s v="sugar"/>
        <s v="sulfurtransferase activity"/>
        <s v="thiamine biosynthetic process"/>
        <s v="thiamine pyrophosphate binding"/>
        <s v="thioredoxin-disulfide reductase activity"/>
        <s v="threonine-tRNA ligase activity"/>
        <s v="threonyl-tRNA aminoacylation"/>
        <s v="thymidine kinase activity"/>
        <s v="thymidine phosphorylase activity"/>
        <s v="thymidylate kinase activity"/>
        <s v="thymidylate synthase activity"/>
        <s v="transaminase activity"/>
        <s v="transcription"/>
        <s v="transcription activator activity"/>
        <s v="transcription antitermination"/>
        <s v="transcription elongation regulator activity"/>
        <s v="transcription initiation, DNA-dependent"/>
        <s v="transcription regulator activity"/>
        <s v="transcription termination, DNA-dependent"/>
        <s v="transferase activity"/>
        <s v="transferase activity, transferring acyl groups other than amino-acyl groups"/>
        <s v="transferase activity, transferring glycosyl groups"/>
        <s v="transferase activity, transferring nitrogenous groups"/>
        <s v="transketolase activity"/>
        <s v="translation"/>
        <s v="translation elongation factor activity"/>
        <s v="translation initiation factor activity"/>
        <s v="translation release factor activity, codon specific"/>
        <s v="transmembrane transport"/>
        <s v="transporter activity"/>
        <s v="trehalose catabolic process"/>
        <s v="triglyceride lipase activity"/>
        <s v="triose-phosphate isomerase activity"/>
        <s v="tRNA (guanine-N1-)-methyltransferase activity"/>
        <s v="tRNA (guanine-N7-)-methyltransferase activity"/>
        <s v="tRNA binding"/>
        <s v="tRNA methyltransferase activity"/>
        <s v="tRNA modification"/>
        <s v="tRNA processing"/>
        <s v="tRNA thio-modification"/>
        <s v="tRNA wobble uridine modification"/>
        <s v="tryptophan-tRNA ligase activity"/>
        <s v="tryptophanyl-tRNA aminoacylation"/>
        <s v="two-component response regulator activity"/>
        <s v="two-component sensor activity"/>
        <s v="Type I site-specific deoxyribonuclease activity"/>
        <s v="type II protein secretion system complex"/>
        <s v="Type II site-specific deoxyribonuclease activity"/>
        <s v="Type III site-specific deoxyribonuclease activity"/>
        <s v="tyrosine-tRNA ligase activity"/>
        <s v="tyrosyl-tRNA aminoacylation"/>
        <s v="UDP-galactopyranose mutase activity"/>
        <s v="UDP-glucose 4-epimerase activity"/>
        <s v="UDP-glucose 6-dehydrogenase activity"/>
        <s v="UDP-sugar diphosphatase activity"/>
        <s v="UMP kinase activity"/>
        <s v="unfolded protein binding"/>
        <s v="uracil DNA N-glycosylase activity"/>
        <s v="uracil phosphoribosyltransferase activity"/>
        <s v="uracil salvage"/>
        <s v="UTP"/>
        <s v="valine-tRNA ligase activity"/>
        <s v="valyl-tRNA aminoacylation"/>
        <s v="voltage-gated potassium channel activity"/>
        <s v="voltage-gated potassium channel complex"/>
        <s v="zinc ion binding"/>
      </sharedItems>
    </cacheField>
    <cacheField name=" IEA" numFmtId="0">
      <sharedItems count="6">
        <s v=" IEA"/>
        <s v="EC."/>
        <s v="HAMAP."/>
        <s v="InterPro."/>
        <s v="UniProtKB-KW."/>
        <s v="UniProtKB-SubCell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74">
  <r>
    <x v="0"/>
    <x v="161"/>
    <x v="0"/>
    <x v="87"/>
    <x v="5"/>
  </r>
  <r>
    <x v="0"/>
    <x v="301"/>
    <x v="1"/>
    <x v="182"/>
    <x v="1"/>
  </r>
  <r>
    <x v="0"/>
    <x v="9"/>
    <x v="1"/>
    <x v="217"/>
    <x v="3"/>
  </r>
  <r>
    <x v="0"/>
    <x v="244"/>
    <x v="2"/>
    <x v="134"/>
    <x v="4"/>
  </r>
  <r>
    <x v="0"/>
    <x v="315"/>
    <x v="2"/>
    <x v="216"/>
    <x v="3"/>
  </r>
  <r>
    <x v="1"/>
    <x v="161"/>
    <x v="0"/>
    <x v="87"/>
    <x v="5"/>
  </r>
  <r>
    <x v="1"/>
    <x v="48"/>
    <x v="1"/>
    <x v="14"/>
    <x v="1"/>
  </r>
  <r>
    <x v="1"/>
    <x v="183"/>
    <x v="2"/>
    <x v="15"/>
    <x v="3"/>
  </r>
  <r>
    <x v="1"/>
    <x v="182"/>
    <x v="2"/>
    <x v="334"/>
    <x v="4"/>
  </r>
  <r>
    <x v="2"/>
    <x v="164"/>
    <x v="0"/>
    <x v="298"/>
    <x v="5"/>
  </r>
  <r>
    <x v="2"/>
    <x v="430"/>
    <x v="0"/>
    <x v="325"/>
    <x v="4"/>
  </r>
  <r>
    <x v="2"/>
    <x v="155"/>
    <x v="1"/>
    <x v="36"/>
    <x v="4"/>
  </r>
  <r>
    <x v="2"/>
    <x v="436"/>
    <x v="1"/>
    <x v="184"/>
    <x v="3"/>
  </r>
  <r>
    <x v="2"/>
    <x v="437"/>
    <x v="1"/>
    <x v="327"/>
    <x v="3"/>
  </r>
  <r>
    <x v="2"/>
    <x v="364"/>
    <x v="2"/>
    <x v="37"/>
    <x v="3"/>
  </r>
  <r>
    <x v="2"/>
    <x v="363"/>
    <x v="2"/>
    <x v="38"/>
    <x v="3"/>
  </r>
  <r>
    <x v="3"/>
    <x v="164"/>
    <x v="0"/>
    <x v="298"/>
    <x v="5"/>
  </r>
  <r>
    <x v="3"/>
    <x v="430"/>
    <x v="0"/>
    <x v="325"/>
    <x v="4"/>
  </r>
  <r>
    <x v="3"/>
    <x v="155"/>
    <x v="1"/>
    <x v="36"/>
    <x v="4"/>
  </r>
  <r>
    <x v="3"/>
    <x v="436"/>
    <x v="1"/>
    <x v="184"/>
    <x v="3"/>
  </r>
  <r>
    <x v="3"/>
    <x v="280"/>
    <x v="1"/>
    <x v="185"/>
    <x v="3"/>
  </r>
  <r>
    <x v="3"/>
    <x v="437"/>
    <x v="1"/>
    <x v="327"/>
    <x v="3"/>
  </r>
  <r>
    <x v="3"/>
    <x v="364"/>
    <x v="2"/>
    <x v="37"/>
    <x v="3"/>
  </r>
  <r>
    <x v="3"/>
    <x v="363"/>
    <x v="2"/>
    <x v="38"/>
    <x v="3"/>
  </r>
  <r>
    <x v="4"/>
    <x v="164"/>
    <x v="0"/>
    <x v="298"/>
    <x v="5"/>
  </r>
  <r>
    <x v="4"/>
    <x v="430"/>
    <x v="0"/>
    <x v="325"/>
    <x v="4"/>
  </r>
  <r>
    <x v="4"/>
    <x v="436"/>
    <x v="1"/>
    <x v="184"/>
    <x v="3"/>
  </r>
  <r>
    <x v="4"/>
    <x v="363"/>
    <x v="2"/>
    <x v="38"/>
    <x v="3"/>
  </r>
  <r>
    <x v="5"/>
    <x v="164"/>
    <x v="0"/>
    <x v="298"/>
    <x v="5"/>
  </r>
  <r>
    <x v="5"/>
    <x v="430"/>
    <x v="0"/>
    <x v="325"/>
    <x v="4"/>
  </r>
  <r>
    <x v="5"/>
    <x v="436"/>
    <x v="1"/>
    <x v="184"/>
    <x v="3"/>
  </r>
  <r>
    <x v="5"/>
    <x v="437"/>
    <x v="1"/>
    <x v="327"/>
    <x v="3"/>
  </r>
  <r>
    <x v="5"/>
    <x v="363"/>
    <x v="2"/>
    <x v="38"/>
    <x v="3"/>
  </r>
  <r>
    <x v="6"/>
    <x v="366"/>
    <x v="0"/>
    <x v="193"/>
    <x v="4"/>
  </r>
  <r>
    <x v="6"/>
    <x v="164"/>
    <x v="0"/>
    <x v="298"/>
    <x v="5"/>
  </r>
  <r>
    <x v="6"/>
    <x v="431"/>
    <x v="0"/>
    <x v="326"/>
    <x v="4"/>
  </r>
  <r>
    <x v="6"/>
    <x v="347"/>
    <x v="1"/>
    <x v="183"/>
    <x v="3"/>
  </r>
  <r>
    <x v="6"/>
    <x v="363"/>
    <x v="2"/>
    <x v="38"/>
    <x v="3"/>
  </r>
  <r>
    <x v="7"/>
    <x v="164"/>
    <x v="0"/>
    <x v="298"/>
    <x v="5"/>
  </r>
  <r>
    <x v="7"/>
    <x v="430"/>
    <x v="0"/>
    <x v="325"/>
    <x v="4"/>
  </r>
  <r>
    <x v="7"/>
    <x v="436"/>
    <x v="1"/>
    <x v="184"/>
    <x v="3"/>
  </r>
  <r>
    <x v="7"/>
    <x v="437"/>
    <x v="1"/>
    <x v="327"/>
    <x v="3"/>
  </r>
  <r>
    <x v="7"/>
    <x v="363"/>
    <x v="2"/>
    <x v="38"/>
    <x v="3"/>
  </r>
  <r>
    <x v="8"/>
    <x v="366"/>
    <x v="0"/>
    <x v="193"/>
    <x v="4"/>
  </r>
  <r>
    <x v="8"/>
    <x v="164"/>
    <x v="0"/>
    <x v="298"/>
    <x v="5"/>
  </r>
  <r>
    <x v="8"/>
    <x v="431"/>
    <x v="0"/>
    <x v="326"/>
    <x v="4"/>
  </r>
  <r>
    <x v="8"/>
    <x v="347"/>
    <x v="1"/>
    <x v="183"/>
    <x v="3"/>
  </r>
  <r>
    <x v="8"/>
    <x v="270"/>
    <x v="1"/>
    <x v="209"/>
    <x v="4"/>
  </r>
  <r>
    <x v="8"/>
    <x v="364"/>
    <x v="2"/>
    <x v="37"/>
    <x v="3"/>
  </r>
  <r>
    <x v="8"/>
    <x v="363"/>
    <x v="2"/>
    <x v="38"/>
    <x v="3"/>
  </r>
  <r>
    <x v="9"/>
    <x v="446"/>
    <x v="1"/>
    <x v="79"/>
    <x v="3"/>
  </r>
  <r>
    <x v="9"/>
    <x v="313"/>
    <x v="1"/>
    <x v="124"/>
    <x v="3"/>
  </r>
  <r>
    <x v="9"/>
    <x v="374"/>
    <x v="1"/>
    <x v="262"/>
    <x v="3"/>
  </r>
  <r>
    <x v="9"/>
    <x v="459"/>
    <x v="2"/>
    <x v="259"/>
    <x v="4"/>
  </r>
  <r>
    <x v="10"/>
    <x v="164"/>
    <x v="0"/>
    <x v="298"/>
    <x v="5"/>
  </r>
  <r>
    <x v="10"/>
    <x v="155"/>
    <x v="1"/>
    <x v="36"/>
    <x v="4"/>
  </r>
  <r>
    <x v="10"/>
    <x v="390"/>
    <x v="1"/>
    <x v="43"/>
    <x v="3"/>
  </r>
  <r>
    <x v="10"/>
    <x v="383"/>
    <x v="1"/>
    <x v="187"/>
    <x v="3"/>
  </r>
  <r>
    <x v="10"/>
    <x v="248"/>
    <x v="2"/>
    <x v="77"/>
    <x v="4"/>
  </r>
  <r>
    <x v="11"/>
    <x v="164"/>
    <x v="0"/>
    <x v="298"/>
    <x v="5"/>
  </r>
  <r>
    <x v="11"/>
    <x v="155"/>
    <x v="1"/>
    <x v="36"/>
    <x v="4"/>
  </r>
  <r>
    <x v="11"/>
    <x v="390"/>
    <x v="1"/>
    <x v="43"/>
    <x v="3"/>
  </r>
  <r>
    <x v="11"/>
    <x v="248"/>
    <x v="2"/>
    <x v="77"/>
    <x v="4"/>
  </r>
  <r>
    <x v="12"/>
    <x v="161"/>
    <x v="0"/>
    <x v="87"/>
    <x v="5"/>
  </r>
  <r>
    <x v="12"/>
    <x v="155"/>
    <x v="1"/>
    <x v="36"/>
    <x v="4"/>
  </r>
  <r>
    <x v="12"/>
    <x v="96"/>
    <x v="1"/>
    <x v="267"/>
    <x v="1"/>
  </r>
  <r>
    <x v="12"/>
    <x v="373"/>
    <x v="1"/>
    <x v="410"/>
    <x v="3"/>
  </r>
  <r>
    <x v="12"/>
    <x v="361"/>
    <x v="2"/>
    <x v="78"/>
    <x v="4"/>
  </r>
  <r>
    <x v="13"/>
    <x v="161"/>
    <x v="0"/>
    <x v="87"/>
    <x v="5"/>
  </r>
  <r>
    <x v="13"/>
    <x v="56"/>
    <x v="1"/>
    <x v="92"/>
    <x v="1"/>
  </r>
  <r>
    <x v="13"/>
    <x v="327"/>
    <x v="2"/>
    <x v="91"/>
    <x v="3"/>
  </r>
  <r>
    <x v="14"/>
    <x v="161"/>
    <x v="0"/>
    <x v="87"/>
    <x v="5"/>
  </r>
  <r>
    <x v="14"/>
    <x v="155"/>
    <x v="1"/>
    <x v="36"/>
    <x v="3"/>
  </r>
  <r>
    <x v="14"/>
    <x v="406"/>
    <x v="1"/>
    <x v="176"/>
    <x v="3"/>
  </r>
  <r>
    <x v="14"/>
    <x v="434"/>
    <x v="1"/>
    <x v="223"/>
    <x v="4"/>
  </r>
  <r>
    <x v="14"/>
    <x v="448"/>
    <x v="1"/>
    <x v="453"/>
    <x v="3"/>
  </r>
  <r>
    <x v="14"/>
    <x v="191"/>
    <x v="2"/>
    <x v="108"/>
    <x v="4"/>
  </r>
  <r>
    <x v="14"/>
    <x v="233"/>
    <x v="2"/>
    <x v="308"/>
    <x v="3"/>
  </r>
  <r>
    <x v="14"/>
    <x v="339"/>
    <x v="2"/>
    <x v="350"/>
    <x v="3"/>
  </r>
  <r>
    <x v="15"/>
    <x v="155"/>
    <x v="1"/>
    <x v="36"/>
    <x v="4"/>
  </r>
  <r>
    <x v="15"/>
    <x v="448"/>
    <x v="1"/>
    <x v="453"/>
    <x v="3"/>
  </r>
  <r>
    <x v="15"/>
    <x v="233"/>
    <x v="2"/>
    <x v="308"/>
    <x v="3"/>
  </r>
  <r>
    <x v="15"/>
    <x v="250"/>
    <x v="2"/>
    <x v="351"/>
    <x v="4"/>
  </r>
  <r>
    <x v="16"/>
    <x v="158"/>
    <x v="0"/>
    <x v="194"/>
    <x v="3"/>
  </r>
  <r>
    <x v="16"/>
    <x v="37"/>
    <x v="1"/>
    <x v="100"/>
    <x v="1"/>
  </r>
  <r>
    <x v="16"/>
    <x v="434"/>
    <x v="1"/>
    <x v="223"/>
    <x v="4"/>
  </r>
  <r>
    <x v="16"/>
    <x v="198"/>
    <x v="2"/>
    <x v="107"/>
    <x v="4"/>
  </r>
  <r>
    <x v="16"/>
    <x v="191"/>
    <x v="2"/>
    <x v="108"/>
    <x v="4"/>
  </r>
  <r>
    <x v="17"/>
    <x v="161"/>
    <x v="0"/>
    <x v="87"/>
    <x v="5"/>
  </r>
  <r>
    <x v="17"/>
    <x v="156"/>
    <x v="1"/>
    <x v="171"/>
    <x v="4"/>
  </r>
  <r>
    <x v="17"/>
    <x v="41"/>
    <x v="1"/>
    <x v="173"/>
    <x v="3"/>
  </r>
  <r>
    <x v="17"/>
    <x v="27"/>
    <x v="1"/>
    <x v="422"/>
    <x v="4"/>
  </r>
  <r>
    <x v="18"/>
    <x v="161"/>
    <x v="0"/>
    <x v="87"/>
    <x v="5"/>
  </r>
  <r>
    <x v="18"/>
    <x v="27"/>
    <x v="1"/>
    <x v="422"/>
    <x v="4"/>
  </r>
  <r>
    <x v="18"/>
    <x v="422"/>
    <x v="2"/>
    <x v="270"/>
    <x v="3"/>
  </r>
  <r>
    <x v="19"/>
    <x v="161"/>
    <x v="0"/>
    <x v="87"/>
    <x v="5"/>
  </r>
  <r>
    <x v="19"/>
    <x v="27"/>
    <x v="1"/>
    <x v="422"/>
    <x v="4"/>
  </r>
  <r>
    <x v="20"/>
    <x v="161"/>
    <x v="0"/>
    <x v="87"/>
    <x v="5"/>
  </r>
  <r>
    <x v="20"/>
    <x v="156"/>
    <x v="1"/>
    <x v="171"/>
    <x v="4"/>
  </r>
  <r>
    <x v="20"/>
    <x v="41"/>
    <x v="1"/>
    <x v="173"/>
    <x v="3"/>
  </r>
  <r>
    <x v="20"/>
    <x v="27"/>
    <x v="1"/>
    <x v="422"/>
    <x v="4"/>
  </r>
  <r>
    <x v="21"/>
    <x v="158"/>
    <x v="0"/>
    <x v="194"/>
    <x v="3"/>
  </r>
  <r>
    <x v="21"/>
    <x v="296"/>
    <x v="1"/>
    <x v="90"/>
    <x v="1"/>
  </r>
  <r>
    <x v="21"/>
    <x v="16"/>
    <x v="1"/>
    <x v="98"/>
    <x v="3"/>
  </r>
  <r>
    <x v="21"/>
    <x v="268"/>
    <x v="1"/>
    <x v="462"/>
    <x v="3"/>
  </r>
  <r>
    <x v="21"/>
    <x v="198"/>
    <x v="2"/>
    <x v="107"/>
    <x v="4"/>
  </r>
  <r>
    <x v="22"/>
    <x v="158"/>
    <x v="0"/>
    <x v="194"/>
    <x v="3"/>
  </r>
  <r>
    <x v="22"/>
    <x v="156"/>
    <x v="1"/>
    <x v="171"/>
    <x v="4"/>
  </r>
  <r>
    <x v="22"/>
    <x v="12"/>
    <x v="2"/>
    <x v="45"/>
    <x v="4"/>
  </r>
  <r>
    <x v="22"/>
    <x v="251"/>
    <x v="2"/>
    <x v="57"/>
    <x v="4"/>
  </r>
  <r>
    <x v="23"/>
    <x v="343"/>
    <x v="0"/>
    <x v="60"/>
    <x v="5"/>
  </r>
  <r>
    <x v="23"/>
    <x v="157"/>
    <x v="0"/>
    <x v="133"/>
    <x v="5"/>
  </r>
  <r>
    <x v="23"/>
    <x v="0"/>
    <x v="0"/>
    <x v="296"/>
    <x v="3"/>
  </r>
  <r>
    <x v="23"/>
    <x v="9"/>
    <x v="1"/>
    <x v="217"/>
    <x v="3"/>
  </r>
  <r>
    <x v="23"/>
    <x v="107"/>
    <x v="1"/>
    <x v="295"/>
    <x v="1"/>
  </r>
  <r>
    <x v="23"/>
    <x v="177"/>
    <x v="2"/>
    <x v="169"/>
    <x v="4"/>
  </r>
  <r>
    <x v="24"/>
    <x v="153"/>
    <x v="1"/>
    <x v="48"/>
    <x v="3"/>
  </r>
  <r>
    <x v="24"/>
    <x v="80"/>
    <x v="1"/>
    <x v="227"/>
    <x v="1"/>
  </r>
  <r>
    <x v="24"/>
    <x v="83"/>
    <x v="1"/>
    <x v="233"/>
    <x v="1"/>
  </r>
  <r>
    <x v="24"/>
    <x v="337"/>
    <x v="2"/>
    <x v="139"/>
    <x v="3"/>
  </r>
  <r>
    <x v="24"/>
    <x v="3"/>
    <x v="2"/>
    <x v="178"/>
    <x v="4"/>
  </r>
  <r>
    <x v="24"/>
    <x v="316"/>
    <x v="2"/>
    <x v="229"/>
    <x v="4"/>
  </r>
  <r>
    <x v="24"/>
    <x v="245"/>
    <x v="2"/>
    <x v="257"/>
    <x v="4"/>
  </r>
  <r>
    <x v="24"/>
    <x v="459"/>
    <x v="2"/>
    <x v="259"/>
    <x v="4"/>
  </r>
  <r>
    <x v="24"/>
    <x v="181"/>
    <x v="2"/>
    <x v="332"/>
    <x v="4"/>
  </r>
  <r>
    <x v="25"/>
    <x v="18"/>
    <x v="1"/>
    <x v="88"/>
    <x v="3"/>
  </r>
  <r>
    <x v="25"/>
    <x v="279"/>
    <x v="1"/>
    <x v="260"/>
    <x v="1"/>
  </r>
  <r>
    <x v="25"/>
    <x v="268"/>
    <x v="1"/>
    <x v="462"/>
    <x v="3"/>
  </r>
  <r>
    <x v="25"/>
    <x v="199"/>
    <x v="2"/>
    <x v="46"/>
    <x v="3"/>
  </r>
  <r>
    <x v="25"/>
    <x v="200"/>
    <x v="2"/>
    <x v="256"/>
    <x v="3"/>
  </r>
  <r>
    <x v="26"/>
    <x v="366"/>
    <x v="0"/>
    <x v="193"/>
    <x v="4"/>
  </r>
  <r>
    <x v="26"/>
    <x v="164"/>
    <x v="0"/>
    <x v="298"/>
    <x v="5"/>
  </r>
  <r>
    <x v="26"/>
    <x v="155"/>
    <x v="1"/>
    <x v="36"/>
    <x v="4"/>
  </r>
  <r>
    <x v="26"/>
    <x v="434"/>
    <x v="1"/>
    <x v="223"/>
    <x v="4"/>
  </r>
  <r>
    <x v="26"/>
    <x v="64"/>
    <x v="1"/>
    <x v="225"/>
    <x v="3"/>
  </r>
  <r>
    <x v="26"/>
    <x v="395"/>
    <x v="1"/>
    <x v="251"/>
    <x v="3"/>
  </r>
  <r>
    <x v="26"/>
    <x v="399"/>
    <x v="2"/>
    <x v="306"/>
    <x v="3"/>
  </r>
  <r>
    <x v="26"/>
    <x v="236"/>
    <x v="2"/>
    <x v="324"/>
    <x v="3"/>
  </r>
  <r>
    <x v="27"/>
    <x v="161"/>
    <x v="0"/>
    <x v="87"/>
    <x v="5"/>
  </r>
  <r>
    <x v="27"/>
    <x v="68"/>
    <x v="1"/>
    <x v="151"/>
    <x v="1"/>
  </r>
  <r>
    <x v="27"/>
    <x v="176"/>
    <x v="2"/>
    <x v="148"/>
    <x v="4"/>
  </r>
  <r>
    <x v="27"/>
    <x v="177"/>
    <x v="2"/>
    <x v="169"/>
    <x v="4"/>
  </r>
  <r>
    <x v="28"/>
    <x v="155"/>
    <x v="1"/>
    <x v="36"/>
    <x v="4"/>
  </r>
  <r>
    <x v="28"/>
    <x v="389"/>
    <x v="1"/>
    <x v="52"/>
    <x v="3"/>
  </r>
  <r>
    <x v="28"/>
    <x v="211"/>
    <x v="2"/>
    <x v="421"/>
    <x v="4"/>
  </r>
  <r>
    <x v="29"/>
    <x v="434"/>
    <x v="1"/>
    <x v="223"/>
    <x v="4"/>
  </r>
  <r>
    <x v="29"/>
    <x v="64"/>
    <x v="1"/>
    <x v="225"/>
    <x v="3"/>
  </r>
  <r>
    <x v="29"/>
    <x v="236"/>
    <x v="2"/>
    <x v="324"/>
    <x v="3"/>
  </r>
  <r>
    <x v="30"/>
    <x v="308"/>
    <x v="1"/>
    <x v="393"/>
    <x v="1"/>
  </r>
  <r>
    <x v="30"/>
    <x v="168"/>
    <x v="2"/>
    <x v="168"/>
    <x v="4"/>
  </r>
  <r>
    <x v="31"/>
    <x v="155"/>
    <x v="1"/>
    <x v="36"/>
    <x v="4"/>
  </r>
  <r>
    <x v="31"/>
    <x v="299"/>
    <x v="1"/>
    <x v="150"/>
    <x v="1"/>
  </r>
  <r>
    <x v="31"/>
    <x v="168"/>
    <x v="2"/>
    <x v="168"/>
    <x v="4"/>
  </r>
  <r>
    <x v="32"/>
    <x v="161"/>
    <x v="0"/>
    <x v="87"/>
    <x v="5"/>
  </r>
  <r>
    <x v="32"/>
    <x v="73"/>
    <x v="1"/>
    <x v="165"/>
    <x v="1"/>
  </r>
  <r>
    <x v="32"/>
    <x v="400"/>
    <x v="1"/>
    <x v="336"/>
    <x v="3"/>
  </r>
  <r>
    <x v="32"/>
    <x v="238"/>
    <x v="2"/>
    <x v="166"/>
    <x v="3"/>
  </r>
  <r>
    <x v="32"/>
    <x v="240"/>
    <x v="2"/>
    <x v="204"/>
    <x v="3"/>
  </r>
  <r>
    <x v="32"/>
    <x v="245"/>
    <x v="2"/>
    <x v="257"/>
    <x v="4"/>
  </r>
  <r>
    <x v="33"/>
    <x v="331"/>
    <x v="0"/>
    <x v="160"/>
    <x v="3"/>
  </r>
  <r>
    <x v="33"/>
    <x v="440"/>
    <x v="1"/>
    <x v="158"/>
    <x v="1"/>
  </r>
  <r>
    <x v="33"/>
    <x v="70"/>
    <x v="1"/>
    <x v="159"/>
    <x v="3"/>
  </r>
  <r>
    <x v="33"/>
    <x v="452"/>
    <x v="1"/>
    <x v="238"/>
    <x v="3"/>
  </r>
  <r>
    <x v="33"/>
    <x v="433"/>
    <x v="2"/>
    <x v="157"/>
    <x v="3"/>
  </r>
  <r>
    <x v="33"/>
    <x v="459"/>
    <x v="2"/>
    <x v="259"/>
    <x v="4"/>
  </r>
  <r>
    <x v="33"/>
    <x v="284"/>
    <x v="2"/>
    <x v="289"/>
    <x v="4"/>
  </r>
  <r>
    <x v="34"/>
    <x v="161"/>
    <x v="0"/>
    <x v="87"/>
    <x v="3"/>
  </r>
  <r>
    <x v="34"/>
    <x v="398"/>
    <x v="1"/>
    <x v="220"/>
    <x v="3"/>
  </r>
  <r>
    <x v="34"/>
    <x v="103"/>
    <x v="1"/>
    <x v="288"/>
    <x v="1"/>
  </r>
  <r>
    <x v="34"/>
    <x v="177"/>
    <x v="2"/>
    <x v="169"/>
    <x v="4"/>
  </r>
  <r>
    <x v="35"/>
    <x v="161"/>
    <x v="0"/>
    <x v="87"/>
    <x v="5"/>
  </r>
  <r>
    <x v="35"/>
    <x v="11"/>
    <x v="1"/>
    <x v="17"/>
    <x v="3"/>
  </r>
  <r>
    <x v="35"/>
    <x v="449"/>
    <x v="1"/>
    <x v="66"/>
    <x v="3"/>
  </r>
  <r>
    <x v="35"/>
    <x v="421"/>
    <x v="1"/>
    <x v="309"/>
    <x v="3"/>
  </r>
  <r>
    <x v="35"/>
    <x v="233"/>
    <x v="2"/>
    <x v="308"/>
    <x v="3"/>
  </r>
  <r>
    <x v="35"/>
    <x v="250"/>
    <x v="2"/>
    <x v="351"/>
    <x v="4"/>
  </r>
  <r>
    <x v="36"/>
    <x v="16"/>
    <x v="1"/>
    <x v="98"/>
    <x v="3"/>
  </r>
  <r>
    <x v="36"/>
    <x v="207"/>
    <x v="2"/>
    <x v="347"/>
    <x v="3"/>
  </r>
  <r>
    <x v="36"/>
    <x v="250"/>
    <x v="2"/>
    <x v="351"/>
    <x v="4"/>
  </r>
  <r>
    <x v="36"/>
    <x v="204"/>
    <x v="2"/>
    <x v="409"/>
    <x v="4"/>
  </r>
  <r>
    <x v="37"/>
    <x v="161"/>
    <x v="0"/>
    <x v="87"/>
    <x v="5"/>
  </r>
  <r>
    <x v="37"/>
    <x v="26"/>
    <x v="1"/>
    <x v="423"/>
    <x v="4"/>
  </r>
  <r>
    <x v="38"/>
    <x v="161"/>
    <x v="0"/>
    <x v="87"/>
    <x v="5"/>
  </r>
  <r>
    <x v="38"/>
    <x v="156"/>
    <x v="1"/>
    <x v="171"/>
    <x v="4"/>
  </r>
  <r>
    <x v="38"/>
    <x v="41"/>
    <x v="1"/>
    <x v="173"/>
    <x v="3"/>
  </r>
  <r>
    <x v="38"/>
    <x v="26"/>
    <x v="1"/>
    <x v="423"/>
    <x v="4"/>
  </r>
  <r>
    <x v="39"/>
    <x v="165"/>
    <x v="0"/>
    <x v="7"/>
    <x v="3"/>
  </r>
  <r>
    <x v="39"/>
    <x v="32"/>
    <x v="1"/>
    <x v="6"/>
    <x v="1"/>
  </r>
  <r>
    <x v="39"/>
    <x v="155"/>
    <x v="1"/>
    <x v="36"/>
    <x v="4"/>
  </r>
  <r>
    <x v="39"/>
    <x v="434"/>
    <x v="1"/>
    <x v="223"/>
    <x v="4"/>
  </r>
  <r>
    <x v="39"/>
    <x v="170"/>
    <x v="2"/>
    <x v="143"/>
    <x v="3"/>
  </r>
  <r>
    <x v="39"/>
    <x v="177"/>
    <x v="2"/>
    <x v="169"/>
    <x v="4"/>
  </r>
  <r>
    <x v="40"/>
    <x v="161"/>
    <x v="0"/>
    <x v="87"/>
    <x v="5"/>
  </r>
  <r>
    <x v="40"/>
    <x v="50"/>
    <x v="1"/>
    <x v="18"/>
    <x v="1"/>
  </r>
  <r>
    <x v="40"/>
    <x v="155"/>
    <x v="1"/>
    <x v="36"/>
    <x v="4"/>
  </r>
  <r>
    <x v="41"/>
    <x v="161"/>
    <x v="0"/>
    <x v="87"/>
    <x v="5"/>
  </r>
  <r>
    <x v="41"/>
    <x v="155"/>
    <x v="1"/>
    <x v="36"/>
    <x v="4"/>
  </r>
  <r>
    <x v="41"/>
    <x v="74"/>
    <x v="1"/>
    <x v="175"/>
    <x v="1"/>
  </r>
  <r>
    <x v="41"/>
    <x v="180"/>
    <x v="2"/>
    <x v="333"/>
    <x v="3"/>
  </r>
  <r>
    <x v="42"/>
    <x v="161"/>
    <x v="0"/>
    <x v="87"/>
    <x v="5"/>
  </r>
  <r>
    <x v="42"/>
    <x v="155"/>
    <x v="1"/>
    <x v="36"/>
    <x v="4"/>
  </r>
  <r>
    <x v="42"/>
    <x v="434"/>
    <x v="1"/>
    <x v="223"/>
    <x v="4"/>
  </r>
  <r>
    <x v="42"/>
    <x v="121"/>
    <x v="1"/>
    <x v="404"/>
    <x v="1"/>
  </r>
  <r>
    <x v="42"/>
    <x v="191"/>
    <x v="2"/>
    <x v="108"/>
    <x v="4"/>
  </r>
  <r>
    <x v="43"/>
    <x v="155"/>
    <x v="1"/>
    <x v="36"/>
    <x v="4"/>
  </r>
  <r>
    <x v="43"/>
    <x v="122"/>
    <x v="1"/>
    <x v="406"/>
    <x v="1"/>
  </r>
  <r>
    <x v="43"/>
    <x v="190"/>
    <x v="2"/>
    <x v="122"/>
    <x v="3"/>
  </r>
  <r>
    <x v="44"/>
    <x v="161"/>
    <x v="0"/>
    <x v="87"/>
    <x v="5"/>
  </r>
  <r>
    <x v="44"/>
    <x v="153"/>
    <x v="1"/>
    <x v="48"/>
    <x v="3"/>
  </r>
  <r>
    <x v="44"/>
    <x v="78"/>
    <x v="1"/>
    <x v="203"/>
    <x v="1"/>
  </r>
  <r>
    <x v="44"/>
    <x v="177"/>
    <x v="2"/>
    <x v="169"/>
    <x v="4"/>
  </r>
  <r>
    <x v="44"/>
    <x v="459"/>
    <x v="2"/>
    <x v="259"/>
    <x v="4"/>
  </r>
  <r>
    <x v="45"/>
    <x v="164"/>
    <x v="0"/>
    <x v="298"/>
    <x v="5"/>
  </r>
  <r>
    <x v="45"/>
    <x v="156"/>
    <x v="1"/>
    <x v="171"/>
    <x v="4"/>
  </r>
  <r>
    <x v="45"/>
    <x v="41"/>
    <x v="1"/>
    <x v="173"/>
    <x v="3"/>
  </r>
  <r>
    <x v="45"/>
    <x v="211"/>
    <x v="2"/>
    <x v="421"/>
    <x v="4"/>
  </r>
  <r>
    <x v="46"/>
    <x v="161"/>
    <x v="0"/>
    <x v="87"/>
    <x v="5"/>
  </r>
  <r>
    <x v="46"/>
    <x v="155"/>
    <x v="1"/>
    <x v="36"/>
    <x v="4"/>
  </r>
  <r>
    <x v="46"/>
    <x v="61"/>
    <x v="1"/>
    <x v="42"/>
    <x v="3"/>
  </r>
  <r>
    <x v="46"/>
    <x v="65"/>
    <x v="1"/>
    <x v="382"/>
    <x v="3"/>
  </r>
  <r>
    <x v="46"/>
    <x v="236"/>
    <x v="2"/>
    <x v="324"/>
    <x v="3"/>
  </r>
  <r>
    <x v="46"/>
    <x v="250"/>
    <x v="2"/>
    <x v="351"/>
    <x v="4"/>
  </r>
  <r>
    <x v="47"/>
    <x v="161"/>
    <x v="0"/>
    <x v="87"/>
    <x v="5"/>
  </r>
  <r>
    <x v="47"/>
    <x v="155"/>
    <x v="1"/>
    <x v="36"/>
    <x v="4"/>
  </r>
  <r>
    <x v="47"/>
    <x v="375"/>
    <x v="1"/>
    <x v="416"/>
    <x v="4"/>
  </r>
  <r>
    <x v="47"/>
    <x v="2"/>
    <x v="1"/>
    <x v="432"/>
    <x v="4"/>
  </r>
  <r>
    <x v="47"/>
    <x v="254"/>
    <x v="2"/>
    <x v="435"/>
    <x v="4"/>
  </r>
  <r>
    <x v="48"/>
    <x v="161"/>
    <x v="0"/>
    <x v="87"/>
    <x v="5"/>
  </r>
  <r>
    <x v="48"/>
    <x v="156"/>
    <x v="1"/>
    <x v="171"/>
    <x v="4"/>
  </r>
  <r>
    <x v="48"/>
    <x v="41"/>
    <x v="1"/>
    <x v="173"/>
    <x v="3"/>
  </r>
  <r>
    <x v="48"/>
    <x v="434"/>
    <x v="1"/>
    <x v="223"/>
    <x v="4"/>
  </r>
  <r>
    <x v="48"/>
    <x v="210"/>
    <x v="2"/>
    <x v="434"/>
    <x v="3"/>
  </r>
  <r>
    <x v="49"/>
    <x v="161"/>
    <x v="0"/>
    <x v="87"/>
    <x v="5"/>
  </r>
  <r>
    <x v="49"/>
    <x v="444"/>
    <x v="1"/>
    <x v="136"/>
    <x v="3"/>
  </r>
  <r>
    <x v="49"/>
    <x v="14"/>
    <x v="2"/>
    <x v="437"/>
    <x v="3"/>
  </r>
  <r>
    <x v="50"/>
    <x v="161"/>
    <x v="0"/>
    <x v="87"/>
    <x v="5"/>
  </r>
  <r>
    <x v="50"/>
    <x v="156"/>
    <x v="1"/>
    <x v="171"/>
    <x v="4"/>
  </r>
  <r>
    <x v="50"/>
    <x v="41"/>
    <x v="1"/>
    <x v="173"/>
    <x v="3"/>
  </r>
  <r>
    <x v="50"/>
    <x v="9"/>
    <x v="1"/>
    <x v="217"/>
    <x v="3"/>
  </r>
  <r>
    <x v="51"/>
    <x v="161"/>
    <x v="0"/>
    <x v="87"/>
    <x v="5"/>
  </r>
  <r>
    <x v="51"/>
    <x v="376"/>
    <x v="1"/>
    <x v="417"/>
    <x v="1"/>
  </r>
  <r>
    <x v="51"/>
    <x v="244"/>
    <x v="2"/>
    <x v="134"/>
    <x v="3"/>
  </r>
  <r>
    <x v="51"/>
    <x v="284"/>
    <x v="2"/>
    <x v="289"/>
    <x v="4"/>
  </r>
  <r>
    <x v="52"/>
    <x v="366"/>
    <x v="0"/>
    <x v="193"/>
    <x v="4"/>
  </r>
  <r>
    <x v="52"/>
    <x v="164"/>
    <x v="0"/>
    <x v="298"/>
    <x v="5"/>
  </r>
  <r>
    <x v="52"/>
    <x v="376"/>
    <x v="1"/>
    <x v="417"/>
    <x v="1"/>
  </r>
  <r>
    <x v="52"/>
    <x v="284"/>
    <x v="2"/>
    <x v="289"/>
    <x v="4"/>
  </r>
  <r>
    <x v="53"/>
    <x v="426"/>
    <x v="0"/>
    <x v="39"/>
    <x v="3"/>
  </r>
  <r>
    <x v="53"/>
    <x v="164"/>
    <x v="0"/>
    <x v="298"/>
    <x v="5"/>
  </r>
  <r>
    <x v="53"/>
    <x v="155"/>
    <x v="1"/>
    <x v="36"/>
    <x v="4"/>
  </r>
  <r>
    <x v="53"/>
    <x v="353"/>
    <x v="1"/>
    <x v="299"/>
    <x v="1"/>
  </r>
  <r>
    <x v="54"/>
    <x v="164"/>
    <x v="0"/>
    <x v="298"/>
    <x v="5"/>
  </r>
  <r>
    <x v="54"/>
    <x v="155"/>
    <x v="1"/>
    <x v="36"/>
    <x v="4"/>
  </r>
  <r>
    <x v="54"/>
    <x v="151"/>
    <x v="1"/>
    <x v="192"/>
    <x v="3"/>
  </r>
  <r>
    <x v="54"/>
    <x v="352"/>
    <x v="1"/>
    <x v="282"/>
    <x v="1"/>
  </r>
  <r>
    <x v="55"/>
    <x v="161"/>
    <x v="0"/>
    <x v="87"/>
    <x v="5"/>
  </r>
  <r>
    <x v="55"/>
    <x v="51"/>
    <x v="1"/>
    <x v="25"/>
    <x v="1"/>
  </r>
  <r>
    <x v="55"/>
    <x v="211"/>
    <x v="2"/>
    <x v="421"/>
    <x v="3"/>
  </r>
  <r>
    <x v="56"/>
    <x v="161"/>
    <x v="0"/>
    <x v="87"/>
    <x v="5"/>
  </r>
  <r>
    <x v="56"/>
    <x v="155"/>
    <x v="1"/>
    <x v="36"/>
    <x v="4"/>
  </r>
  <r>
    <x v="56"/>
    <x v="414"/>
    <x v="1"/>
    <x v="452"/>
    <x v="1"/>
  </r>
  <r>
    <x v="56"/>
    <x v="283"/>
    <x v="2"/>
    <x v="61"/>
    <x v="3"/>
  </r>
  <r>
    <x v="56"/>
    <x v="187"/>
    <x v="2"/>
    <x v="339"/>
    <x v="4"/>
  </r>
  <r>
    <x v="340"/>
    <x v="161"/>
    <x v="0"/>
    <x v="87"/>
    <x v="5"/>
  </r>
  <r>
    <x v="340"/>
    <x v="155"/>
    <x v="1"/>
    <x v="36"/>
    <x v="4"/>
  </r>
  <r>
    <x v="340"/>
    <x v="257"/>
    <x v="1"/>
    <x v="116"/>
    <x v="3"/>
  </r>
  <r>
    <x v="340"/>
    <x v="20"/>
    <x v="1"/>
    <x v="386"/>
    <x v="3"/>
  </r>
  <r>
    <x v="340"/>
    <x v="203"/>
    <x v="2"/>
    <x v="106"/>
    <x v="4"/>
  </r>
  <r>
    <x v="340"/>
    <x v="198"/>
    <x v="2"/>
    <x v="107"/>
    <x v="4"/>
  </r>
  <r>
    <x v="340"/>
    <x v="340"/>
    <x v="2"/>
    <x v="390"/>
    <x v="4"/>
  </r>
  <r>
    <x v="341"/>
    <x v="161"/>
    <x v="0"/>
    <x v="87"/>
    <x v="5"/>
  </r>
  <r>
    <x v="341"/>
    <x v="369"/>
    <x v="1"/>
    <x v="424"/>
    <x v="3"/>
  </r>
  <r>
    <x v="342"/>
    <x v="161"/>
    <x v="0"/>
    <x v="87"/>
    <x v="5"/>
  </r>
  <r>
    <x v="342"/>
    <x v="417"/>
    <x v="2"/>
    <x v="366"/>
    <x v="4"/>
  </r>
  <r>
    <x v="344"/>
    <x v="163"/>
    <x v="0"/>
    <x v="365"/>
    <x v="4"/>
  </r>
  <r>
    <x v="344"/>
    <x v="417"/>
    <x v="2"/>
    <x v="366"/>
    <x v="3"/>
  </r>
  <r>
    <x v="345"/>
    <x v="163"/>
    <x v="0"/>
    <x v="365"/>
    <x v="4"/>
  </r>
  <r>
    <x v="345"/>
    <x v="397"/>
    <x v="1"/>
    <x v="374"/>
    <x v="4"/>
  </r>
  <r>
    <x v="345"/>
    <x v="25"/>
    <x v="1"/>
    <x v="395"/>
    <x v="3"/>
  </r>
  <r>
    <x v="345"/>
    <x v="211"/>
    <x v="2"/>
    <x v="421"/>
    <x v="3"/>
  </r>
  <r>
    <x v="346"/>
    <x v="163"/>
    <x v="0"/>
    <x v="365"/>
    <x v="4"/>
  </r>
  <r>
    <x v="346"/>
    <x v="25"/>
    <x v="1"/>
    <x v="395"/>
    <x v="3"/>
  </r>
  <r>
    <x v="346"/>
    <x v="211"/>
    <x v="2"/>
    <x v="421"/>
    <x v="3"/>
  </r>
  <r>
    <x v="347"/>
    <x v="359"/>
    <x v="0"/>
    <x v="205"/>
    <x v="3"/>
  </r>
  <r>
    <x v="347"/>
    <x v="397"/>
    <x v="1"/>
    <x v="374"/>
    <x v="4"/>
  </r>
  <r>
    <x v="347"/>
    <x v="25"/>
    <x v="1"/>
    <x v="395"/>
    <x v="3"/>
  </r>
  <r>
    <x v="347"/>
    <x v="211"/>
    <x v="2"/>
    <x v="421"/>
    <x v="3"/>
  </r>
  <r>
    <x v="348"/>
    <x v="359"/>
    <x v="0"/>
    <x v="205"/>
    <x v="3"/>
  </r>
  <r>
    <x v="348"/>
    <x v="397"/>
    <x v="1"/>
    <x v="374"/>
    <x v="4"/>
  </r>
  <r>
    <x v="348"/>
    <x v="25"/>
    <x v="1"/>
    <x v="395"/>
    <x v="3"/>
  </r>
  <r>
    <x v="348"/>
    <x v="211"/>
    <x v="2"/>
    <x v="421"/>
    <x v="3"/>
  </r>
  <r>
    <x v="349"/>
    <x v="163"/>
    <x v="0"/>
    <x v="365"/>
    <x v="4"/>
  </r>
  <r>
    <x v="349"/>
    <x v="397"/>
    <x v="1"/>
    <x v="374"/>
    <x v="4"/>
  </r>
  <r>
    <x v="349"/>
    <x v="25"/>
    <x v="1"/>
    <x v="395"/>
    <x v="3"/>
  </r>
  <r>
    <x v="349"/>
    <x v="2"/>
    <x v="1"/>
    <x v="432"/>
    <x v="4"/>
  </r>
  <r>
    <x v="349"/>
    <x v="211"/>
    <x v="2"/>
    <x v="421"/>
    <x v="3"/>
  </r>
  <r>
    <x v="350"/>
    <x v="163"/>
    <x v="0"/>
    <x v="365"/>
    <x v="4"/>
  </r>
  <r>
    <x v="350"/>
    <x v="25"/>
    <x v="1"/>
    <x v="395"/>
    <x v="3"/>
  </r>
  <r>
    <x v="350"/>
    <x v="211"/>
    <x v="2"/>
    <x v="421"/>
    <x v="3"/>
  </r>
  <r>
    <x v="351"/>
    <x v="163"/>
    <x v="0"/>
    <x v="365"/>
    <x v="4"/>
  </r>
  <r>
    <x v="351"/>
    <x v="397"/>
    <x v="1"/>
    <x v="374"/>
    <x v="4"/>
  </r>
  <r>
    <x v="351"/>
    <x v="25"/>
    <x v="1"/>
    <x v="395"/>
    <x v="3"/>
  </r>
  <r>
    <x v="351"/>
    <x v="211"/>
    <x v="2"/>
    <x v="421"/>
    <x v="3"/>
  </r>
  <r>
    <x v="352"/>
    <x v="163"/>
    <x v="0"/>
    <x v="365"/>
    <x v="4"/>
  </r>
  <r>
    <x v="352"/>
    <x v="25"/>
    <x v="1"/>
    <x v="395"/>
    <x v="3"/>
  </r>
  <r>
    <x v="352"/>
    <x v="211"/>
    <x v="2"/>
    <x v="421"/>
    <x v="3"/>
  </r>
  <r>
    <x v="343"/>
    <x v="359"/>
    <x v="0"/>
    <x v="205"/>
    <x v="3"/>
  </r>
  <r>
    <x v="343"/>
    <x v="397"/>
    <x v="1"/>
    <x v="374"/>
    <x v="4"/>
  </r>
  <r>
    <x v="343"/>
    <x v="25"/>
    <x v="1"/>
    <x v="395"/>
    <x v="3"/>
  </r>
  <r>
    <x v="343"/>
    <x v="2"/>
    <x v="1"/>
    <x v="432"/>
    <x v="4"/>
  </r>
  <r>
    <x v="343"/>
    <x v="212"/>
    <x v="2"/>
    <x v="348"/>
    <x v="4"/>
  </r>
  <r>
    <x v="343"/>
    <x v="209"/>
    <x v="2"/>
    <x v="371"/>
    <x v="3"/>
  </r>
  <r>
    <x v="343"/>
    <x v="211"/>
    <x v="2"/>
    <x v="421"/>
    <x v="3"/>
  </r>
  <r>
    <x v="354"/>
    <x v="163"/>
    <x v="0"/>
    <x v="365"/>
    <x v="4"/>
  </r>
  <r>
    <x v="354"/>
    <x v="397"/>
    <x v="1"/>
    <x v="374"/>
    <x v="4"/>
  </r>
  <r>
    <x v="354"/>
    <x v="25"/>
    <x v="1"/>
    <x v="395"/>
    <x v="3"/>
  </r>
  <r>
    <x v="354"/>
    <x v="211"/>
    <x v="2"/>
    <x v="421"/>
    <x v="3"/>
  </r>
  <r>
    <x v="355"/>
    <x v="163"/>
    <x v="0"/>
    <x v="365"/>
    <x v="4"/>
  </r>
  <r>
    <x v="355"/>
    <x v="397"/>
    <x v="1"/>
    <x v="374"/>
    <x v="4"/>
  </r>
  <r>
    <x v="355"/>
    <x v="25"/>
    <x v="1"/>
    <x v="395"/>
    <x v="3"/>
  </r>
  <r>
    <x v="355"/>
    <x v="211"/>
    <x v="2"/>
    <x v="421"/>
    <x v="3"/>
  </r>
  <r>
    <x v="356"/>
    <x v="359"/>
    <x v="0"/>
    <x v="205"/>
    <x v="3"/>
  </r>
  <r>
    <x v="356"/>
    <x v="397"/>
    <x v="1"/>
    <x v="374"/>
    <x v="4"/>
  </r>
  <r>
    <x v="356"/>
    <x v="25"/>
    <x v="1"/>
    <x v="395"/>
    <x v="3"/>
  </r>
  <r>
    <x v="356"/>
    <x v="211"/>
    <x v="2"/>
    <x v="421"/>
    <x v="3"/>
  </r>
  <r>
    <x v="357"/>
    <x v="163"/>
    <x v="0"/>
    <x v="365"/>
    <x v="4"/>
  </r>
  <r>
    <x v="357"/>
    <x v="6"/>
    <x v="1"/>
    <x v="252"/>
    <x v="3"/>
  </r>
  <r>
    <x v="357"/>
    <x v="397"/>
    <x v="1"/>
    <x v="374"/>
    <x v="4"/>
  </r>
  <r>
    <x v="357"/>
    <x v="25"/>
    <x v="1"/>
    <x v="395"/>
    <x v="3"/>
  </r>
  <r>
    <x v="357"/>
    <x v="211"/>
    <x v="2"/>
    <x v="421"/>
    <x v="3"/>
  </r>
  <r>
    <x v="358"/>
    <x v="163"/>
    <x v="0"/>
    <x v="365"/>
    <x v="4"/>
  </r>
  <r>
    <x v="358"/>
    <x v="397"/>
    <x v="1"/>
    <x v="374"/>
    <x v="4"/>
  </r>
  <r>
    <x v="358"/>
    <x v="25"/>
    <x v="1"/>
    <x v="395"/>
    <x v="3"/>
  </r>
  <r>
    <x v="358"/>
    <x v="211"/>
    <x v="2"/>
    <x v="421"/>
    <x v="3"/>
  </r>
  <r>
    <x v="359"/>
    <x v="163"/>
    <x v="0"/>
    <x v="365"/>
    <x v="4"/>
  </r>
  <r>
    <x v="359"/>
    <x v="25"/>
    <x v="1"/>
    <x v="395"/>
    <x v="3"/>
  </r>
  <r>
    <x v="359"/>
    <x v="211"/>
    <x v="2"/>
    <x v="421"/>
    <x v="3"/>
  </r>
  <r>
    <x v="360"/>
    <x v="163"/>
    <x v="0"/>
    <x v="365"/>
    <x v="4"/>
  </r>
  <r>
    <x v="360"/>
    <x v="25"/>
    <x v="1"/>
    <x v="395"/>
    <x v="3"/>
  </r>
  <r>
    <x v="360"/>
    <x v="211"/>
    <x v="2"/>
    <x v="421"/>
    <x v="3"/>
  </r>
  <r>
    <x v="361"/>
    <x v="163"/>
    <x v="0"/>
    <x v="365"/>
    <x v="4"/>
  </r>
  <r>
    <x v="361"/>
    <x v="25"/>
    <x v="1"/>
    <x v="395"/>
    <x v="3"/>
  </r>
  <r>
    <x v="361"/>
    <x v="211"/>
    <x v="2"/>
    <x v="421"/>
    <x v="3"/>
  </r>
  <r>
    <x v="353"/>
    <x v="359"/>
    <x v="0"/>
    <x v="205"/>
    <x v="3"/>
  </r>
  <r>
    <x v="353"/>
    <x v="397"/>
    <x v="1"/>
    <x v="374"/>
    <x v="4"/>
  </r>
  <r>
    <x v="353"/>
    <x v="25"/>
    <x v="1"/>
    <x v="395"/>
    <x v="3"/>
  </r>
  <r>
    <x v="353"/>
    <x v="375"/>
    <x v="1"/>
    <x v="416"/>
    <x v="3"/>
  </r>
  <r>
    <x v="353"/>
    <x v="211"/>
    <x v="2"/>
    <x v="421"/>
    <x v="3"/>
  </r>
  <r>
    <x v="363"/>
    <x v="163"/>
    <x v="0"/>
    <x v="365"/>
    <x v="4"/>
  </r>
  <r>
    <x v="363"/>
    <x v="397"/>
    <x v="1"/>
    <x v="374"/>
    <x v="4"/>
  </r>
  <r>
    <x v="363"/>
    <x v="25"/>
    <x v="1"/>
    <x v="395"/>
    <x v="3"/>
  </r>
  <r>
    <x v="363"/>
    <x v="211"/>
    <x v="2"/>
    <x v="421"/>
    <x v="3"/>
  </r>
  <r>
    <x v="364"/>
    <x v="359"/>
    <x v="0"/>
    <x v="205"/>
    <x v="3"/>
  </r>
  <r>
    <x v="364"/>
    <x v="25"/>
    <x v="1"/>
    <x v="395"/>
    <x v="3"/>
  </r>
  <r>
    <x v="364"/>
    <x v="211"/>
    <x v="2"/>
    <x v="421"/>
    <x v="3"/>
  </r>
  <r>
    <x v="365"/>
    <x v="163"/>
    <x v="0"/>
    <x v="365"/>
    <x v="4"/>
  </r>
  <r>
    <x v="365"/>
    <x v="25"/>
    <x v="1"/>
    <x v="395"/>
    <x v="3"/>
  </r>
  <r>
    <x v="365"/>
    <x v="211"/>
    <x v="2"/>
    <x v="421"/>
    <x v="3"/>
  </r>
  <r>
    <x v="366"/>
    <x v="163"/>
    <x v="0"/>
    <x v="365"/>
    <x v="4"/>
  </r>
  <r>
    <x v="366"/>
    <x v="25"/>
    <x v="1"/>
    <x v="395"/>
    <x v="3"/>
  </r>
  <r>
    <x v="366"/>
    <x v="211"/>
    <x v="2"/>
    <x v="421"/>
    <x v="3"/>
  </r>
  <r>
    <x v="367"/>
    <x v="163"/>
    <x v="0"/>
    <x v="365"/>
    <x v="4"/>
  </r>
  <r>
    <x v="367"/>
    <x v="25"/>
    <x v="1"/>
    <x v="395"/>
    <x v="3"/>
  </r>
  <r>
    <x v="367"/>
    <x v="211"/>
    <x v="2"/>
    <x v="421"/>
    <x v="3"/>
  </r>
  <r>
    <x v="368"/>
    <x v="163"/>
    <x v="0"/>
    <x v="365"/>
    <x v="4"/>
  </r>
  <r>
    <x v="368"/>
    <x v="25"/>
    <x v="1"/>
    <x v="395"/>
    <x v="3"/>
  </r>
  <r>
    <x v="368"/>
    <x v="211"/>
    <x v="2"/>
    <x v="421"/>
    <x v="3"/>
  </r>
  <r>
    <x v="362"/>
    <x v="163"/>
    <x v="0"/>
    <x v="365"/>
    <x v="4"/>
  </r>
  <r>
    <x v="362"/>
    <x v="397"/>
    <x v="1"/>
    <x v="374"/>
    <x v="4"/>
  </r>
  <r>
    <x v="362"/>
    <x v="25"/>
    <x v="1"/>
    <x v="395"/>
    <x v="3"/>
  </r>
  <r>
    <x v="362"/>
    <x v="211"/>
    <x v="2"/>
    <x v="421"/>
    <x v="3"/>
  </r>
  <r>
    <x v="369"/>
    <x v="163"/>
    <x v="0"/>
    <x v="365"/>
    <x v="4"/>
  </r>
  <r>
    <x v="369"/>
    <x v="397"/>
    <x v="1"/>
    <x v="374"/>
    <x v="4"/>
  </r>
  <r>
    <x v="369"/>
    <x v="25"/>
    <x v="1"/>
    <x v="395"/>
    <x v="3"/>
  </r>
  <r>
    <x v="369"/>
    <x v="211"/>
    <x v="2"/>
    <x v="421"/>
    <x v="3"/>
  </r>
  <r>
    <x v="370"/>
    <x v="163"/>
    <x v="0"/>
    <x v="365"/>
    <x v="4"/>
  </r>
  <r>
    <x v="370"/>
    <x v="397"/>
    <x v="1"/>
    <x v="374"/>
    <x v="4"/>
  </r>
  <r>
    <x v="370"/>
    <x v="25"/>
    <x v="1"/>
    <x v="395"/>
    <x v="3"/>
  </r>
  <r>
    <x v="370"/>
    <x v="2"/>
    <x v="1"/>
    <x v="432"/>
    <x v="4"/>
  </r>
  <r>
    <x v="370"/>
    <x v="211"/>
    <x v="2"/>
    <x v="421"/>
    <x v="3"/>
  </r>
  <r>
    <x v="371"/>
    <x v="163"/>
    <x v="0"/>
    <x v="365"/>
    <x v="4"/>
  </r>
  <r>
    <x v="371"/>
    <x v="25"/>
    <x v="1"/>
    <x v="395"/>
    <x v="3"/>
  </r>
  <r>
    <x v="371"/>
    <x v="211"/>
    <x v="2"/>
    <x v="421"/>
    <x v="3"/>
  </r>
  <r>
    <x v="372"/>
    <x v="163"/>
    <x v="0"/>
    <x v="365"/>
    <x v="4"/>
  </r>
  <r>
    <x v="372"/>
    <x v="397"/>
    <x v="1"/>
    <x v="374"/>
    <x v="4"/>
  </r>
  <r>
    <x v="372"/>
    <x v="25"/>
    <x v="1"/>
    <x v="395"/>
    <x v="3"/>
  </r>
  <r>
    <x v="372"/>
    <x v="211"/>
    <x v="2"/>
    <x v="421"/>
    <x v="3"/>
  </r>
  <r>
    <x v="373"/>
    <x v="161"/>
    <x v="0"/>
    <x v="87"/>
    <x v="5"/>
  </r>
  <r>
    <x v="373"/>
    <x v="259"/>
    <x v="1"/>
    <x v="235"/>
    <x v="4"/>
  </r>
  <r>
    <x v="373"/>
    <x v="208"/>
    <x v="2"/>
    <x v="377"/>
    <x v="4"/>
  </r>
  <r>
    <x v="374"/>
    <x v="161"/>
    <x v="0"/>
    <x v="87"/>
    <x v="5"/>
  </r>
  <r>
    <x v="374"/>
    <x v="24"/>
    <x v="1"/>
    <x v="121"/>
    <x v="3"/>
  </r>
  <r>
    <x v="374"/>
    <x v="90"/>
    <x v="1"/>
    <x v="356"/>
    <x v="1"/>
  </r>
  <r>
    <x v="374"/>
    <x v="209"/>
    <x v="2"/>
    <x v="371"/>
    <x v="3"/>
  </r>
  <r>
    <x v="374"/>
    <x v="368"/>
    <x v="2"/>
    <x v="375"/>
    <x v="3"/>
  </r>
  <r>
    <x v="375"/>
    <x v="91"/>
    <x v="1"/>
    <x v="357"/>
    <x v="1"/>
  </r>
  <r>
    <x v="375"/>
    <x v="2"/>
    <x v="1"/>
    <x v="432"/>
    <x v="3"/>
  </r>
  <r>
    <x v="375"/>
    <x v="254"/>
    <x v="2"/>
    <x v="435"/>
    <x v="4"/>
  </r>
  <r>
    <x v="376"/>
    <x v="16"/>
    <x v="1"/>
    <x v="98"/>
    <x v="3"/>
  </r>
  <r>
    <x v="376"/>
    <x v="36"/>
    <x v="1"/>
    <x v="120"/>
    <x v="4"/>
  </r>
  <r>
    <x v="376"/>
    <x v="438"/>
    <x v="1"/>
    <x v="307"/>
    <x v="3"/>
  </r>
  <r>
    <x v="377"/>
    <x v="16"/>
    <x v="1"/>
    <x v="98"/>
    <x v="3"/>
  </r>
  <r>
    <x v="377"/>
    <x v="36"/>
    <x v="1"/>
    <x v="120"/>
    <x v="4"/>
  </r>
  <r>
    <x v="377"/>
    <x v="411"/>
    <x v="1"/>
    <x v="358"/>
    <x v="3"/>
  </r>
  <r>
    <x v="378"/>
    <x v="16"/>
    <x v="1"/>
    <x v="98"/>
    <x v="3"/>
  </r>
  <r>
    <x v="378"/>
    <x v="36"/>
    <x v="1"/>
    <x v="120"/>
    <x v="4"/>
  </r>
  <r>
    <x v="379"/>
    <x v="161"/>
    <x v="0"/>
    <x v="87"/>
    <x v="5"/>
  </r>
  <r>
    <x v="379"/>
    <x v="211"/>
    <x v="2"/>
    <x v="421"/>
    <x v="4"/>
  </r>
  <r>
    <x v="380"/>
    <x v="161"/>
    <x v="0"/>
    <x v="87"/>
    <x v="5"/>
  </r>
  <r>
    <x v="380"/>
    <x v="434"/>
    <x v="1"/>
    <x v="223"/>
    <x v="4"/>
  </r>
  <r>
    <x v="380"/>
    <x v="64"/>
    <x v="1"/>
    <x v="225"/>
    <x v="3"/>
  </r>
  <r>
    <x v="380"/>
    <x v="208"/>
    <x v="2"/>
    <x v="377"/>
    <x v="4"/>
  </r>
  <r>
    <x v="381"/>
    <x v="360"/>
    <x v="0"/>
    <x v="388"/>
    <x v="3"/>
  </r>
  <r>
    <x v="381"/>
    <x v="23"/>
    <x v="1"/>
    <x v="368"/>
    <x v="3"/>
  </r>
  <r>
    <x v="381"/>
    <x v="25"/>
    <x v="1"/>
    <x v="395"/>
    <x v="3"/>
  </r>
  <r>
    <x v="381"/>
    <x v="211"/>
    <x v="2"/>
    <x v="421"/>
    <x v="3"/>
  </r>
  <r>
    <x v="382"/>
    <x v="163"/>
    <x v="0"/>
    <x v="365"/>
    <x v="4"/>
  </r>
  <r>
    <x v="382"/>
    <x v="397"/>
    <x v="1"/>
    <x v="374"/>
    <x v="4"/>
  </r>
  <r>
    <x v="382"/>
    <x v="25"/>
    <x v="1"/>
    <x v="395"/>
    <x v="3"/>
  </r>
  <r>
    <x v="382"/>
    <x v="211"/>
    <x v="2"/>
    <x v="421"/>
    <x v="3"/>
  </r>
  <r>
    <x v="383"/>
    <x v="360"/>
    <x v="0"/>
    <x v="388"/>
    <x v="3"/>
  </r>
  <r>
    <x v="383"/>
    <x v="397"/>
    <x v="1"/>
    <x v="374"/>
    <x v="4"/>
  </r>
  <r>
    <x v="383"/>
    <x v="25"/>
    <x v="1"/>
    <x v="395"/>
    <x v="3"/>
  </r>
  <r>
    <x v="383"/>
    <x v="2"/>
    <x v="1"/>
    <x v="432"/>
    <x v="4"/>
  </r>
  <r>
    <x v="383"/>
    <x v="211"/>
    <x v="2"/>
    <x v="421"/>
    <x v="3"/>
  </r>
  <r>
    <x v="384"/>
    <x v="163"/>
    <x v="0"/>
    <x v="365"/>
    <x v="4"/>
  </r>
  <r>
    <x v="384"/>
    <x v="397"/>
    <x v="1"/>
    <x v="374"/>
    <x v="4"/>
  </r>
  <r>
    <x v="384"/>
    <x v="25"/>
    <x v="1"/>
    <x v="395"/>
    <x v="3"/>
  </r>
  <r>
    <x v="384"/>
    <x v="2"/>
    <x v="1"/>
    <x v="432"/>
    <x v="4"/>
  </r>
  <r>
    <x v="384"/>
    <x v="211"/>
    <x v="2"/>
    <x v="421"/>
    <x v="3"/>
  </r>
  <r>
    <x v="385"/>
    <x v="163"/>
    <x v="0"/>
    <x v="365"/>
    <x v="4"/>
  </r>
  <r>
    <x v="385"/>
    <x v="434"/>
    <x v="1"/>
    <x v="223"/>
    <x v="4"/>
  </r>
  <r>
    <x v="385"/>
    <x v="397"/>
    <x v="1"/>
    <x v="374"/>
    <x v="4"/>
  </r>
  <r>
    <x v="385"/>
    <x v="25"/>
    <x v="1"/>
    <x v="395"/>
    <x v="3"/>
  </r>
  <r>
    <x v="385"/>
    <x v="211"/>
    <x v="2"/>
    <x v="421"/>
    <x v="3"/>
  </r>
  <r>
    <x v="386"/>
    <x v="163"/>
    <x v="0"/>
    <x v="365"/>
    <x v="4"/>
  </r>
  <r>
    <x v="386"/>
    <x v="397"/>
    <x v="1"/>
    <x v="374"/>
    <x v="4"/>
  </r>
  <r>
    <x v="386"/>
    <x v="25"/>
    <x v="1"/>
    <x v="395"/>
    <x v="3"/>
  </r>
  <r>
    <x v="386"/>
    <x v="211"/>
    <x v="2"/>
    <x v="421"/>
    <x v="3"/>
  </r>
  <r>
    <x v="387"/>
    <x v="163"/>
    <x v="0"/>
    <x v="365"/>
    <x v="4"/>
  </r>
  <r>
    <x v="387"/>
    <x v="25"/>
    <x v="1"/>
    <x v="395"/>
    <x v="3"/>
  </r>
  <r>
    <x v="387"/>
    <x v="211"/>
    <x v="2"/>
    <x v="421"/>
    <x v="3"/>
  </r>
  <r>
    <x v="388"/>
    <x v="163"/>
    <x v="0"/>
    <x v="365"/>
    <x v="4"/>
  </r>
  <r>
    <x v="388"/>
    <x v="397"/>
    <x v="1"/>
    <x v="374"/>
    <x v="4"/>
  </r>
  <r>
    <x v="388"/>
    <x v="25"/>
    <x v="1"/>
    <x v="395"/>
    <x v="3"/>
  </r>
  <r>
    <x v="388"/>
    <x v="211"/>
    <x v="2"/>
    <x v="421"/>
    <x v="3"/>
  </r>
  <r>
    <x v="389"/>
    <x v="163"/>
    <x v="0"/>
    <x v="365"/>
    <x v="4"/>
  </r>
  <r>
    <x v="389"/>
    <x v="397"/>
    <x v="1"/>
    <x v="374"/>
    <x v="4"/>
  </r>
  <r>
    <x v="389"/>
    <x v="25"/>
    <x v="1"/>
    <x v="395"/>
    <x v="3"/>
  </r>
  <r>
    <x v="389"/>
    <x v="211"/>
    <x v="2"/>
    <x v="421"/>
    <x v="3"/>
  </r>
  <r>
    <x v="390"/>
    <x v="360"/>
    <x v="0"/>
    <x v="388"/>
    <x v="3"/>
  </r>
  <r>
    <x v="390"/>
    <x v="397"/>
    <x v="1"/>
    <x v="374"/>
    <x v="4"/>
  </r>
  <r>
    <x v="390"/>
    <x v="25"/>
    <x v="1"/>
    <x v="395"/>
    <x v="3"/>
  </r>
  <r>
    <x v="390"/>
    <x v="211"/>
    <x v="2"/>
    <x v="421"/>
    <x v="3"/>
  </r>
  <r>
    <x v="392"/>
    <x v="163"/>
    <x v="0"/>
    <x v="365"/>
    <x v="4"/>
  </r>
  <r>
    <x v="392"/>
    <x v="397"/>
    <x v="1"/>
    <x v="374"/>
    <x v="4"/>
  </r>
  <r>
    <x v="392"/>
    <x v="25"/>
    <x v="1"/>
    <x v="395"/>
    <x v="3"/>
  </r>
  <r>
    <x v="392"/>
    <x v="211"/>
    <x v="2"/>
    <x v="421"/>
    <x v="3"/>
  </r>
  <r>
    <x v="391"/>
    <x v="360"/>
    <x v="0"/>
    <x v="388"/>
    <x v="3"/>
  </r>
  <r>
    <x v="391"/>
    <x v="25"/>
    <x v="1"/>
    <x v="395"/>
    <x v="3"/>
  </r>
  <r>
    <x v="391"/>
    <x v="211"/>
    <x v="2"/>
    <x v="421"/>
    <x v="3"/>
  </r>
  <r>
    <x v="393"/>
    <x v="360"/>
    <x v="0"/>
    <x v="388"/>
    <x v="3"/>
  </r>
  <r>
    <x v="393"/>
    <x v="397"/>
    <x v="1"/>
    <x v="374"/>
    <x v="4"/>
  </r>
  <r>
    <x v="393"/>
    <x v="25"/>
    <x v="1"/>
    <x v="395"/>
    <x v="3"/>
  </r>
  <r>
    <x v="393"/>
    <x v="211"/>
    <x v="2"/>
    <x v="421"/>
    <x v="3"/>
  </r>
  <r>
    <x v="394"/>
    <x v="360"/>
    <x v="0"/>
    <x v="388"/>
    <x v="3"/>
  </r>
  <r>
    <x v="394"/>
    <x v="397"/>
    <x v="1"/>
    <x v="374"/>
    <x v="4"/>
  </r>
  <r>
    <x v="394"/>
    <x v="25"/>
    <x v="1"/>
    <x v="395"/>
    <x v="3"/>
  </r>
  <r>
    <x v="394"/>
    <x v="211"/>
    <x v="2"/>
    <x v="421"/>
    <x v="3"/>
  </r>
  <r>
    <x v="395"/>
    <x v="360"/>
    <x v="0"/>
    <x v="388"/>
    <x v="3"/>
  </r>
  <r>
    <x v="395"/>
    <x v="397"/>
    <x v="1"/>
    <x v="374"/>
    <x v="4"/>
  </r>
  <r>
    <x v="395"/>
    <x v="25"/>
    <x v="1"/>
    <x v="395"/>
    <x v="3"/>
  </r>
  <r>
    <x v="395"/>
    <x v="211"/>
    <x v="2"/>
    <x v="421"/>
    <x v="3"/>
  </r>
  <r>
    <x v="396"/>
    <x v="360"/>
    <x v="0"/>
    <x v="388"/>
    <x v="3"/>
  </r>
  <r>
    <x v="396"/>
    <x v="397"/>
    <x v="1"/>
    <x v="374"/>
    <x v="4"/>
  </r>
  <r>
    <x v="396"/>
    <x v="25"/>
    <x v="1"/>
    <x v="395"/>
    <x v="3"/>
  </r>
  <r>
    <x v="396"/>
    <x v="2"/>
    <x v="1"/>
    <x v="432"/>
    <x v="4"/>
  </r>
  <r>
    <x v="396"/>
    <x v="211"/>
    <x v="2"/>
    <x v="421"/>
    <x v="3"/>
  </r>
  <r>
    <x v="397"/>
    <x v="163"/>
    <x v="0"/>
    <x v="365"/>
    <x v="4"/>
  </r>
  <r>
    <x v="397"/>
    <x v="397"/>
    <x v="1"/>
    <x v="374"/>
    <x v="4"/>
  </r>
  <r>
    <x v="397"/>
    <x v="25"/>
    <x v="1"/>
    <x v="395"/>
    <x v="3"/>
  </r>
  <r>
    <x v="397"/>
    <x v="211"/>
    <x v="2"/>
    <x v="421"/>
    <x v="3"/>
  </r>
  <r>
    <x v="398"/>
    <x v="163"/>
    <x v="0"/>
    <x v="365"/>
    <x v="4"/>
  </r>
  <r>
    <x v="398"/>
    <x v="25"/>
    <x v="1"/>
    <x v="395"/>
    <x v="3"/>
  </r>
  <r>
    <x v="398"/>
    <x v="211"/>
    <x v="2"/>
    <x v="421"/>
    <x v="3"/>
  </r>
  <r>
    <x v="399"/>
    <x v="161"/>
    <x v="0"/>
    <x v="87"/>
    <x v="5"/>
  </r>
  <r>
    <x v="399"/>
    <x v="23"/>
    <x v="1"/>
    <x v="368"/>
    <x v="4"/>
  </r>
  <r>
    <x v="399"/>
    <x v="7"/>
    <x v="1"/>
    <x v="372"/>
    <x v="3"/>
  </r>
  <r>
    <x v="400"/>
    <x v="161"/>
    <x v="0"/>
    <x v="87"/>
    <x v="5"/>
  </r>
  <r>
    <x v="400"/>
    <x v="282"/>
    <x v="1"/>
    <x v="376"/>
    <x v="3"/>
  </r>
  <r>
    <x v="401"/>
    <x v="161"/>
    <x v="0"/>
    <x v="87"/>
    <x v="5"/>
  </r>
  <r>
    <x v="401"/>
    <x v="259"/>
    <x v="1"/>
    <x v="235"/>
    <x v="4"/>
  </r>
  <r>
    <x v="401"/>
    <x v="208"/>
    <x v="2"/>
    <x v="377"/>
    <x v="4"/>
  </r>
  <r>
    <x v="402"/>
    <x v="161"/>
    <x v="0"/>
    <x v="87"/>
    <x v="5"/>
  </r>
  <r>
    <x v="402"/>
    <x v="87"/>
    <x v="1"/>
    <x v="248"/>
    <x v="4"/>
  </r>
  <r>
    <x v="402"/>
    <x v="15"/>
    <x v="1"/>
    <x v="249"/>
    <x v="3"/>
  </r>
  <r>
    <x v="402"/>
    <x v="203"/>
    <x v="2"/>
    <x v="106"/>
    <x v="4"/>
  </r>
  <r>
    <x v="402"/>
    <x v="198"/>
    <x v="2"/>
    <x v="107"/>
    <x v="4"/>
  </r>
  <r>
    <x v="403"/>
    <x v="161"/>
    <x v="0"/>
    <x v="87"/>
    <x v="5"/>
  </r>
  <r>
    <x v="403"/>
    <x v="251"/>
    <x v="2"/>
    <x v="57"/>
    <x v="4"/>
  </r>
  <r>
    <x v="403"/>
    <x v="453"/>
    <x v="2"/>
    <x v="58"/>
    <x v="4"/>
  </r>
  <r>
    <x v="403"/>
    <x v="252"/>
    <x v="2"/>
    <x v="71"/>
    <x v="4"/>
  </r>
  <r>
    <x v="404"/>
    <x v="161"/>
    <x v="0"/>
    <x v="87"/>
    <x v="5"/>
  </r>
  <r>
    <x v="404"/>
    <x v="453"/>
    <x v="2"/>
    <x v="58"/>
    <x v="4"/>
  </r>
  <r>
    <x v="404"/>
    <x v="454"/>
    <x v="2"/>
    <x v="72"/>
    <x v="3"/>
  </r>
  <r>
    <x v="405"/>
    <x v="161"/>
    <x v="0"/>
    <x v="87"/>
    <x v="5"/>
  </r>
  <r>
    <x v="405"/>
    <x v="164"/>
    <x v="0"/>
    <x v="298"/>
    <x v="5"/>
  </r>
  <r>
    <x v="405"/>
    <x v="155"/>
    <x v="1"/>
    <x v="36"/>
    <x v="4"/>
  </r>
  <r>
    <x v="405"/>
    <x v="394"/>
    <x v="2"/>
    <x v="310"/>
    <x v="3"/>
  </r>
  <r>
    <x v="405"/>
    <x v="241"/>
    <x v="2"/>
    <x v="319"/>
    <x v="3"/>
  </r>
  <r>
    <x v="405"/>
    <x v="458"/>
    <x v="2"/>
    <x v="425"/>
    <x v="4"/>
  </r>
  <r>
    <x v="406"/>
    <x v="161"/>
    <x v="0"/>
    <x v="87"/>
    <x v="5"/>
  </r>
  <r>
    <x v="406"/>
    <x v="23"/>
    <x v="1"/>
    <x v="368"/>
    <x v="4"/>
  </r>
  <r>
    <x v="406"/>
    <x v="211"/>
    <x v="2"/>
    <x v="421"/>
    <x v="3"/>
  </r>
  <r>
    <x v="407"/>
    <x v="161"/>
    <x v="0"/>
    <x v="87"/>
    <x v="5"/>
  </r>
  <r>
    <x v="407"/>
    <x v="127"/>
    <x v="1"/>
    <x v="20"/>
    <x v="1"/>
  </r>
  <r>
    <x v="407"/>
    <x v="155"/>
    <x v="1"/>
    <x v="36"/>
    <x v="4"/>
  </r>
  <r>
    <x v="407"/>
    <x v="434"/>
    <x v="1"/>
    <x v="223"/>
    <x v="4"/>
  </r>
  <r>
    <x v="407"/>
    <x v="2"/>
    <x v="1"/>
    <x v="432"/>
    <x v="4"/>
  </r>
  <r>
    <x v="407"/>
    <x v="213"/>
    <x v="2"/>
    <x v="21"/>
    <x v="3"/>
  </r>
  <r>
    <x v="408"/>
    <x v="161"/>
    <x v="0"/>
    <x v="87"/>
    <x v="5"/>
  </r>
  <r>
    <x v="408"/>
    <x v="155"/>
    <x v="1"/>
    <x v="36"/>
    <x v="4"/>
  </r>
  <r>
    <x v="408"/>
    <x v="131"/>
    <x v="1"/>
    <x v="83"/>
    <x v="1"/>
  </r>
  <r>
    <x v="408"/>
    <x v="434"/>
    <x v="1"/>
    <x v="223"/>
    <x v="4"/>
  </r>
  <r>
    <x v="408"/>
    <x v="217"/>
    <x v="2"/>
    <x v="84"/>
    <x v="3"/>
  </r>
  <r>
    <x v="409"/>
    <x v="161"/>
    <x v="0"/>
    <x v="87"/>
    <x v="5"/>
  </r>
  <r>
    <x v="409"/>
    <x v="155"/>
    <x v="1"/>
    <x v="36"/>
    <x v="4"/>
  </r>
  <r>
    <x v="409"/>
    <x v="132"/>
    <x v="1"/>
    <x v="152"/>
    <x v="1"/>
  </r>
  <r>
    <x v="409"/>
    <x v="218"/>
    <x v="2"/>
    <x v="153"/>
    <x v="3"/>
  </r>
  <r>
    <x v="410"/>
    <x v="161"/>
    <x v="0"/>
    <x v="87"/>
    <x v="5"/>
  </r>
  <r>
    <x v="410"/>
    <x v="155"/>
    <x v="1"/>
    <x v="36"/>
    <x v="4"/>
  </r>
  <r>
    <x v="410"/>
    <x v="9"/>
    <x v="1"/>
    <x v="217"/>
    <x v="3"/>
  </r>
  <r>
    <x v="410"/>
    <x v="139"/>
    <x v="1"/>
    <x v="278"/>
    <x v="1"/>
  </r>
  <r>
    <x v="410"/>
    <x v="2"/>
    <x v="1"/>
    <x v="432"/>
    <x v="4"/>
  </r>
  <r>
    <x v="410"/>
    <x v="225"/>
    <x v="2"/>
    <x v="279"/>
    <x v="3"/>
  </r>
  <r>
    <x v="411"/>
    <x v="161"/>
    <x v="0"/>
    <x v="87"/>
    <x v="5"/>
  </r>
  <r>
    <x v="411"/>
    <x v="155"/>
    <x v="1"/>
    <x v="36"/>
    <x v="4"/>
  </r>
  <r>
    <x v="411"/>
    <x v="134"/>
    <x v="1"/>
    <x v="179"/>
    <x v="1"/>
  </r>
  <r>
    <x v="411"/>
    <x v="220"/>
    <x v="2"/>
    <x v="180"/>
    <x v="3"/>
  </r>
  <r>
    <x v="412"/>
    <x v="161"/>
    <x v="0"/>
    <x v="87"/>
    <x v="5"/>
  </r>
  <r>
    <x v="412"/>
    <x v="155"/>
    <x v="1"/>
    <x v="36"/>
    <x v="4"/>
  </r>
  <r>
    <x v="412"/>
    <x v="135"/>
    <x v="1"/>
    <x v="199"/>
    <x v="1"/>
  </r>
  <r>
    <x v="412"/>
    <x v="434"/>
    <x v="1"/>
    <x v="223"/>
    <x v="4"/>
  </r>
  <r>
    <x v="412"/>
    <x v="221"/>
    <x v="2"/>
    <x v="200"/>
    <x v="3"/>
  </r>
  <r>
    <x v="413"/>
    <x v="161"/>
    <x v="0"/>
    <x v="87"/>
    <x v="5"/>
  </r>
  <r>
    <x v="413"/>
    <x v="155"/>
    <x v="1"/>
    <x v="36"/>
    <x v="4"/>
  </r>
  <r>
    <x v="413"/>
    <x v="137"/>
    <x v="1"/>
    <x v="213"/>
    <x v="1"/>
  </r>
  <r>
    <x v="413"/>
    <x v="434"/>
    <x v="1"/>
    <x v="223"/>
    <x v="4"/>
  </r>
  <r>
    <x v="413"/>
    <x v="15"/>
    <x v="1"/>
    <x v="249"/>
    <x v="3"/>
  </r>
  <r>
    <x v="413"/>
    <x v="223"/>
    <x v="2"/>
    <x v="215"/>
    <x v="3"/>
  </r>
  <r>
    <x v="414"/>
    <x v="161"/>
    <x v="0"/>
    <x v="87"/>
    <x v="5"/>
  </r>
  <r>
    <x v="414"/>
    <x v="130"/>
    <x v="1"/>
    <x v="31"/>
    <x v="1"/>
  </r>
  <r>
    <x v="414"/>
    <x v="129"/>
    <x v="1"/>
    <x v="33"/>
    <x v="3"/>
  </r>
  <r>
    <x v="414"/>
    <x v="155"/>
    <x v="1"/>
    <x v="36"/>
    <x v="4"/>
  </r>
  <r>
    <x v="414"/>
    <x v="15"/>
    <x v="1"/>
    <x v="249"/>
    <x v="3"/>
  </r>
  <r>
    <x v="414"/>
    <x v="215"/>
    <x v="2"/>
    <x v="32"/>
    <x v="3"/>
  </r>
  <r>
    <x v="414"/>
    <x v="216"/>
    <x v="2"/>
    <x v="35"/>
    <x v="3"/>
  </r>
  <r>
    <x v="415"/>
    <x v="161"/>
    <x v="0"/>
    <x v="87"/>
    <x v="5"/>
  </r>
  <r>
    <x v="415"/>
    <x v="155"/>
    <x v="1"/>
    <x v="36"/>
    <x v="4"/>
  </r>
  <r>
    <x v="415"/>
    <x v="140"/>
    <x v="1"/>
    <x v="304"/>
    <x v="1"/>
  </r>
  <r>
    <x v="415"/>
    <x v="226"/>
    <x v="2"/>
    <x v="305"/>
    <x v="3"/>
  </r>
  <r>
    <x v="416"/>
    <x v="161"/>
    <x v="0"/>
    <x v="87"/>
    <x v="5"/>
  </r>
  <r>
    <x v="416"/>
    <x v="128"/>
    <x v="1"/>
    <x v="29"/>
    <x v="1"/>
  </r>
  <r>
    <x v="416"/>
    <x v="155"/>
    <x v="1"/>
    <x v="36"/>
    <x v="4"/>
  </r>
  <r>
    <x v="416"/>
    <x v="214"/>
    <x v="2"/>
    <x v="30"/>
    <x v="3"/>
  </r>
  <r>
    <x v="417"/>
    <x v="161"/>
    <x v="0"/>
    <x v="87"/>
    <x v="5"/>
  </r>
  <r>
    <x v="417"/>
    <x v="155"/>
    <x v="1"/>
    <x v="36"/>
    <x v="4"/>
  </r>
  <r>
    <x v="417"/>
    <x v="141"/>
    <x v="1"/>
    <x v="381"/>
    <x v="1"/>
  </r>
  <r>
    <x v="417"/>
    <x v="227"/>
    <x v="2"/>
    <x v="383"/>
    <x v="3"/>
  </r>
  <r>
    <x v="418"/>
    <x v="161"/>
    <x v="0"/>
    <x v="87"/>
    <x v="5"/>
  </r>
  <r>
    <x v="418"/>
    <x v="155"/>
    <x v="1"/>
    <x v="36"/>
    <x v="4"/>
  </r>
  <r>
    <x v="418"/>
    <x v="145"/>
    <x v="1"/>
    <x v="458"/>
    <x v="1"/>
  </r>
  <r>
    <x v="418"/>
    <x v="231"/>
    <x v="2"/>
    <x v="459"/>
    <x v="3"/>
  </r>
  <r>
    <x v="419"/>
    <x v="161"/>
    <x v="0"/>
    <x v="87"/>
    <x v="5"/>
  </r>
  <r>
    <x v="419"/>
    <x v="155"/>
    <x v="1"/>
    <x v="36"/>
    <x v="4"/>
  </r>
  <r>
    <x v="419"/>
    <x v="23"/>
    <x v="1"/>
    <x v="368"/>
    <x v="4"/>
  </r>
  <r>
    <x v="419"/>
    <x v="144"/>
    <x v="1"/>
    <x v="446"/>
    <x v="1"/>
  </r>
  <r>
    <x v="419"/>
    <x v="230"/>
    <x v="2"/>
    <x v="447"/>
    <x v="3"/>
  </r>
  <r>
    <x v="420"/>
    <x v="28"/>
    <x v="1"/>
    <x v="276"/>
    <x v="4"/>
  </r>
  <r>
    <x v="420"/>
    <x v="251"/>
    <x v="2"/>
    <x v="57"/>
    <x v="4"/>
  </r>
  <r>
    <x v="420"/>
    <x v="453"/>
    <x v="2"/>
    <x v="58"/>
    <x v="4"/>
  </r>
  <r>
    <x v="420"/>
    <x v="233"/>
    <x v="2"/>
    <x v="308"/>
    <x v="4"/>
  </r>
  <r>
    <x v="420"/>
    <x v="346"/>
    <x v="2"/>
    <x v="320"/>
    <x v="3"/>
  </r>
  <r>
    <x v="421"/>
    <x v="161"/>
    <x v="0"/>
    <x v="87"/>
    <x v="5"/>
  </r>
  <r>
    <x v="421"/>
    <x v="126"/>
    <x v="1"/>
    <x v="429"/>
    <x v="1"/>
  </r>
  <r>
    <x v="421"/>
    <x v="176"/>
    <x v="2"/>
    <x v="148"/>
    <x v="4"/>
  </r>
  <r>
    <x v="421"/>
    <x v="177"/>
    <x v="2"/>
    <x v="169"/>
    <x v="4"/>
  </r>
  <r>
    <x v="421"/>
    <x v="178"/>
    <x v="2"/>
    <x v="268"/>
    <x v="4"/>
  </r>
  <r>
    <x v="422"/>
    <x v="263"/>
    <x v="1"/>
    <x v="431"/>
    <x v="1"/>
  </r>
  <r>
    <x v="423"/>
    <x v="161"/>
    <x v="0"/>
    <x v="87"/>
    <x v="5"/>
  </r>
  <r>
    <x v="423"/>
    <x v="23"/>
    <x v="1"/>
    <x v="368"/>
    <x v="3"/>
  </r>
  <r>
    <x v="423"/>
    <x v="309"/>
    <x v="1"/>
    <x v="430"/>
    <x v="1"/>
  </r>
  <r>
    <x v="424"/>
    <x v="342"/>
    <x v="1"/>
    <x v="328"/>
    <x v="3"/>
  </r>
  <r>
    <x v="424"/>
    <x v="23"/>
    <x v="1"/>
    <x v="368"/>
    <x v="3"/>
  </r>
  <r>
    <x v="424"/>
    <x v="13"/>
    <x v="2"/>
    <x v="329"/>
    <x v="3"/>
  </r>
  <r>
    <x v="424"/>
    <x v="254"/>
    <x v="2"/>
    <x v="435"/>
    <x v="4"/>
  </r>
  <r>
    <x v="425"/>
    <x v="161"/>
    <x v="0"/>
    <x v="87"/>
    <x v="5"/>
  </r>
  <r>
    <x v="425"/>
    <x v="123"/>
    <x v="1"/>
    <x v="407"/>
    <x v="1"/>
  </r>
  <r>
    <x v="425"/>
    <x v="189"/>
    <x v="2"/>
    <x v="123"/>
    <x v="3"/>
  </r>
  <r>
    <x v="426"/>
    <x v="156"/>
    <x v="1"/>
    <x v="171"/>
    <x v="4"/>
  </r>
  <r>
    <x v="426"/>
    <x v="147"/>
    <x v="1"/>
    <x v="455"/>
    <x v="1"/>
  </r>
  <r>
    <x v="426"/>
    <x v="317"/>
    <x v="2"/>
    <x v="250"/>
    <x v="3"/>
  </r>
  <r>
    <x v="426"/>
    <x v="188"/>
    <x v="2"/>
    <x v="456"/>
    <x v="3"/>
  </r>
  <r>
    <x v="427"/>
    <x v="161"/>
    <x v="0"/>
    <x v="87"/>
    <x v="5"/>
  </r>
  <r>
    <x v="427"/>
    <x v="155"/>
    <x v="1"/>
    <x v="36"/>
    <x v="4"/>
  </r>
  <r>
    <x v="427"/>
    <x v="16"/>
    <x v="1"/>
    <x v="98"/>
    <x v="3"/>
  </r>
  <r>
    <x v="427"/>
    <x v="336"/>
    <x v="1"/>
    <x v="129"/>
    <x v="3"/>
  </r>
  <r>
    <x v="427"/>
    <x v="75"/>
    <x v="1"/>
    <x v="177"/>
    <x v="3"/>
  </r>
  <r>
    <x v="427"/>
    <x v="200"/>
    <x v="2"/>
    <x v="256"/>
    <x v="3"/>
  </r>
  <r>
    <x v="427"/>
    <x v="340"/>
    <x v="2"/>
    <x v="390"/>
    <x v="4"/>
  </r>
  <r>
    <x v="428"/>
    <x v="366"/>
    <x v="0"/>
    <x v="193"/>
    <x v="4"/>
  </r>
  <r>
    <x v="428"/>
    <x v="164"/>
    <x v="0"/>
    <x v="298"/>
    <x v="5"/>
  </r>
  <r>
    <x v="429"/>
    <x v="261"/>
    <x v="1"/>
    <x v="370"/>
    <x v="3"/>
  </r>
  <r>
    <x v="429"/>
    <x v="209"/>
    <x v="2"/>
    <x v="371"/>
    <x v="3"/>
  </r>
  <r>
    <x v="57"/>
    <x v="342"/>
    <x v="1"/>
    <x v="328"/>
    <x v="3"/>
  </r>
  <r>
    <x v="57"/>
    <x v="23"/>
    <x v="1"/>
    <x v="368"/>
    <x v="4"/>
  </r>
  <r>
    <x v="57"/>
    <x v="13"/>
    <x v="2"/>
    <x v="329"/>
    <x v="3"/>
  </r>
  <r>
    <x v="58"/>
    <x v="203"/>
    <x v="2"/>
    <x v="106"/>
    <x v="3"/>
  </r>
  <r>
    <x v="58"/>
    <x v="198"/>
    <x v="2"/>
    <x v="107"/>
    <x v="3"/>
  </r>
  <r>
    <x v="59"/>
    <x v="366"/>
    <x v="0"/>
    <x v="193"/>
    <x v="4"/>
  </r>
  <r>
    <x v="59"/>
    <x v="450"/>
    <x v="2"/>
    <x v="311"/>
    <x v="3"/>
  </r>
  <r>
    <x v="60"/>
    <x v="161"/>
    <x v="0"/>
    <x v="87"/>
    <x v="5"/>
  </r>
  <r>
    <x v="60"/>
    <x v="26"/>
    <x v="1"/>
    <x v="423"/>
    <x v="2"/>
  </r>
  <r>
    <x v="61"/>
    <x v="89"/>
    <x v="1"/>
    <x v="355"/>
    <x v="3"/>
  </r>
  <r>
    <x v="61"/>
    <x v="23"/>
    <x v="1"/>
    <x v="368"/>
    <x v="3"/>
  </r>
  <r>
    <x v="62"/>
    <x v="155"/>
    <x v="1"/>
    <x v="36"/>
    <x v="3"/>
  </r>
  <r>
    <x v="62"/>
    <x v="390"/>
    <x v="1"/>
    <x v="43"/>
    <x v="3"/>
  </r>
  <r>
    <x v="63"/>
    <x v="380"/>
    <x v="1"/>
    <x v="186"/>
    <x v="4"/>
  </r>
  <r>
    <x v="64"/>
    <x v="161"/>
    <x v="0"/>
    <x v="87"/>
    <x v="3"/>
  </r>
  <r>
    <x v="64"/>
    <x v="444"/>
    <x v="1"/>
    <x v="136"/>
    <x v="3"/>
  </r>
  <r>
    <x v="64"/>
    <x v="44"/>
    <x v="1"/>
    <x v="243"/>
    <x v="1"/>
  </r>
  <r>
    <x v="64"/>
    <x v="432"/>
    <x v="2"/>
    <x v="59"/>
    <x v="3"/>
  </r>
  <r>
    <x v="64"/>
    <x v="459"/>
    <x v="2"/>
    <x v="259"/>
    <x v="4"/>
  </r>
  <r>
    <x v="65"/>
    <x v="366"/>
    <x v="0"/>
    <x v="193"/>
    <x v="4"/>
  </r>
  <r>
    <x v="65"/>
    <x v="164"/>
    <x v="0"/>
    <x v="298"/>
    <x v="4"/>
  </r>
  <r>
    <x v="65"/>
    <x v="149"/>
    <x v="1"/>
    <x v="195"/>
    <x v="4"/>
  </r>
  <r>
    <x v="66"/>
    <x v="380"/>
    <x v="1"/>
    <x v="186"/>
    <x v="4"/>
  </r>
  <r>
    <x v="67"/>
    <x v="154"/>
    <x v="1"/>
    <x v="196"/>
    <x v="3"/>
  </r>
  <r>
    <x v="67"/>
    <x v="419"/>
    <x v="1"/>
    <x v="271"/>
    <x v="2"/>
  </r>
  <r>
    <x v="67"/>
    <x v="211"/>
    <x v="2"/>
    <x v="421"/>
    <x v="2"/>
  </r>
  <r>
    <x v="68"/>
    <x v="395"/>
    <x v="1"/>
    <x v="251"/>
    <x v="3"/>
  </r>
  <r>
    <x v="68"/>
    <x v="6"/>
    <x v="1"/>
    <x v="252"/>
    <x v="3"/>
  </r>
  <r>
    <x v="69"/>
    <x v="88"/>
    <x v="1"/>
    <x v="126"/>
    <x v="4"/>
  </r>
  <r>
    <x v="70"/>
    <x v="366"/>
    <x v="0"/>
    <x v="193"/>
    <x v="4"/>
  </r>
  <r>
    <x v="70"/>
    <x v="164"/>
    <x v="0"/>
    <x v="298"/>
    <x v="4"/>
  </r>
  <r>
    <x v="70"/>
    <x v="306"/>
    <x v="1"/>
    <x v="323"/>
    <x v="1"/>
  </r>
  <r>
    <x v="70"/>
    <x v="152"/>
    <x v="1"/>
    <x v="397"/>
    <x v="0"/>
  </r>
  <r>
    <x v="70"/>
    <x v="338"/>
    <x v="2"/>
    <x v="284"/>
    <x v="4"/>
  </r>
  <r>
    <x v="71"/>
    <x v="158"/>
    <x v="0"/>
    <x v="194"/>
    <x v="3"/>
  </r>
  <r>
    <x v="71"/>
    <x v="156"/>
    <x v="1"/>
    <x v="171"/>
    <x v="3"/>
  </r>
  <r>
    <x v="72"/>
    <x v="452"/>
    <x v="1"/>
    <x v="240"/>
    <x v="3"/>
  </r>
  <r>
    <x v="72"/>
    <x v="46"/>
    <x v="1"/>
    <x v="450"/>
    <x v="1"/>
  </r>
  <r>
    <x v="72"/>
    <x v="459"/>
    <x v="2"/>
    <x v="259"/>
    <x v="4"/>
  </r>
  <r>
    <x v="73"/>
    <x v="42"/>
    <x v="1"/>
    <x v="172"/>
    <x v="1"/>
  </r>
  <r>
    <x v="73"/>
    <x v="324"/>
    <x v="2"/>
    <x v="352"/>
    <x v="4"/>
  </r>
  <r>
    <x v="74"/>
    <x v="52"/>
    <x v="1"/>
    <x v="67"/>
    <x v="1"/>
  </r>
  <r>
    <x v="75"/>
    <x v="345"/>
    <x v="1"/>
    <x v="138"/>
    <x v="3"/>
  </r>
  <r>
    <x v="75"/>
    <x v="105"/>
    <x v="1"/>
    <x v="291"/>
    <x v="1"/>
  </r>
  <r>
    <x v="75"/>
    <x v="106"/>
    <x v="1"/>
    <x v="292"/>
    <x v="1"/>
  </r>
  <r>
    <x v="75"/>
    <x v="361"/>
    <x v="2"/>
    <x v="78"/>
    <x v="3"/>
  </r>
  <r>
    <x v="75"/>
    <x v="362"/>
    <x v="2"/>
    <x v="266"/>
    <x v="3"/>
  </r>
  <r>
    <x v="76"/>
    <x v="265"/>
    <x v="1"/>
    <x v="269"/>
    <x v="4"/>
  </r>
  <r>
    <x v="77"/>
    <x v="114"/>
    <x v="1"/>
    <x v="341"/>
    <x v="1"/>
  </r>
  <r>
    <x v="77"/>
    <x v="405"/>
    <x v="1"/>
    <x v="400"/>
    <x v="3"/>
  </r>
  <r>
    <x v="77"/>
    <x v="177"/>
    <x v="2"/>
    <x v="169"/>
    <x v="3"/>
  </r>
  <r>
    <x v="77"/>
    <x v="459"/>
    <x v="2"/>
    <x v="259"/>
    <x v="4"/>
  </r>
  <r>
    <x v="78"/>
    <x v="114"/>
    <x v="1"/>
    <x v="341"/>
    <x v="1"/>
  </r>
  <r>
    <x v="78"/>
    <x v="459"/>
    <x v="2"/>
    <x v="259"/>
    <x v="4"/>
  </r>
  <r>
    <x v="79"/>
    <x v="60"/>
    <x v="1"/>
    <x v="96"/>
    <x v="1"/>
  </r>
  <r>
    <x v="80"/>
    <x v="161"/>
    <x v="0"/>
    <x v="87"/>
    <x v="3"/>
  </r>
  <r>
    <x v="80"/>
    <x v="59"/>
    <x v="1"/>
    <x v="95"/>
    <x v="1"/>
  </r>
  <r>
    <x v="80"/>
    <x v="444"/>
    <x v="1"/>
    <x v="136"/>
    <x v="3"/>
  </r>
  <r>
    <x v="80"/>
    <x v="432"/>
    <x v="2"/>
    <x v="59"/>
    <x v="3"/>
  </r>
  <r>
    <x v="80"/>
    <x v="459"/>
    <x v="2"/>
    <x v="259"/>
    <x v="4"/>
  </r>
  <r>
    <x v="81"/>
    <x v="446"/>
    <x v="1"/>
    <x v="79"/>
    <x v="3"/>
  </r>
  <r>
    <x v="81"/>
    <x v="387"/>
    <x v="1"/>
    <x v="201"/>
    <x v="4"/>
  </r>
  <r>
    <x v="81"/>
    <x v="429"/>
    <x v="2"/>
    <x v="64"/>
    <x v="3"/>
  </r>
  <r>
    <x v="82"/>
    <x v="286"/>
    <x v="1"/>
    <x v="9"/>
    <x v="1"/>
  </r>
  <r>
    <x v="82"/>
    <x v="275"/>
    <x v="1"/>
    <x v="13"/>
    <x v="4"/>
  </r>
  <r>
    <x v="82"/>
    <x v="400"/>
    <x v="1"/>
    <x v="336"/>
    <x v="3"/>
  </r>
  <r>
    <x v="82"/>
    <x v="378"/>
    <x v="1"/>
    <x v="419"/>
    <x v="3"/>
  </r>
  <r>
    <x v="82"/>
    <x v="314"/>
    <x v="2"/>
    <x v="49"/>
    <x v="3"/>
  </r>
  <r>
    <x v="83"/>
    <x v="155"/>
    <x v="1"/>
    <x v="36"/>
    <x v="3"/>
  </r>
  <r>
    <x v="83"/>
    <x v="57"/>
    <x v="1"/>
    <x v="93"/>
    <x v="1"/>
  </r>
  <r>
    <x v="83"/>
    <x v="361"/>
    <x v="2"/>
    <x v="78"/>
    <x v="3"/>
  </r>
  <r>
    <x v="84"/>
    <x v="97"/>
    <x v="1"/>
    <x v="265"/>
    <x v="1"/>
  </r>
  <r>
    <x v="84"/>
    <x v="361"/>
    <x v="2"/>
    <x v="78"/>
    <x v="3"/>
  </r>
  <r>
    <x v="85"/>
    <x v="432"/>
    <x v="2"/>
    <x v="59"/>
    <x v="3"/>
  </r>
  <r>
    <x v="86"/>
    <x v="161"/>
    <x v="0"/>
    <x v="87"/>
    <x v="5"/>
  </r>
  <r>
    <x v="86"/>
    <x v="155"/>
    <x v="1"/>
    <x v="36"/>
    <x v="4"/>
  </r>
  <r>
    <x v="86"/>
    <x v="434"/>
    <x v="1"/>
    <x v="223"/>
    <x v="4"/>
  </r>
  <r>
    <x v="86"/>
    <x v="142"/>
    <x v="1"/>
    <x v="402"/>
    <x v="1"/>
  </r>
  <r>
    <x v="86"/>
    <x v="228"/>
    <x v="2"/>
    <x v="403"/>
    <x v="3"/>
  </r>
  <r>
    <x v="87"/>
    <x v="161"/>
    <x v="0"/>
    <x v="87"/>
    <x v="4"/>
  </r>
  <r>
    <x v="87"/>
    <x v="371"/>
    <x v="1"/>
    <x v="202"/>
    <x v="4"/>
  </r>
  <r>
    <x v="87"/>
    <x v="9"/>
    <x v="1"/>
    <x v="217"/>
    <x v="3"/>
  </r>
  <r>
    <x v="87"/>
    <x v="117"/>
    <x v="1"/>
    <x v="362"/>
    <x v="1"/>
  </r>
  <r>
    <x v="87"/>
    <x v="317"/>
    <x v="2"/>
    <x v="250"/>
    <x v="3"/>
  </r>
  <r>
    <x v="87"/>
    <x v="319"/>
    <x v="2"/>
    <x v="359"/>
    <x v="3"/>
  </r>
  <r>
    <x v="88"/>
    <x v="391"/>
    <x v="1"/>
    <x v="125"/>
    <x v="3"/>
  </r>
  <r>
    <x v="89"/>
    <x v="118"/>
    <x v="1"/>
    <x v="367"/>
    <x v="1"/>
  </r>
  <r>
    <x v="89"/>
    <x v="167"/>
    <x v="2"/>
    <x v="51"/>
    <x v="3"/>
  </r>
  <r>
    <x v="90"/>
    <x v="156"/>
    <x v="1"/>
    <x v="171"/>
    <x v="4"/>
  </r>
  <r>
    <x v="90"/>
    <x v="41"/>
    <x v="1"/>
    <x v="173"/>
    <x v="3"/>
  </r>
  <r>
    <x v="90"/>
    <x v="434"/>
    <x v="1"/>
    <x v="223"/>
    <x v="4"/>
  </r>
  <r>
    <x v="91"/>
    <x v="155"/>
    <x v="1"/>
    <x v="36"/>
    <x v="4"/>
  </r>
  <r>
    <x v="91"/>
    <x v="108"/>
    <x v="1"/>
    <x v="318"/>
    <x v="4"/>
  </r>
  <r>
    <x v="91"/>
    <x v="235"/>
    <x v="2"/>
    <x v="315"/>
    <x v="3"/>
  </r>
  <r>
    <x v="92"/>
    <x v="110"/>
    <x v="1"/>
    <x v="294"/>
    <x v="1"/>
  </r>
  <r>
    <x v="93"/>
    <x v="259"/>
    <x v="1"/>
    <x v="235"/>
    <x v="4"/>
  </r>
  <r>
    <x v="94"/>
    <x v="163"/>
    <x v="0"/>
    <x v="365"/>
    <x v="4"/>
  </r>
  <r>
    <x v="94"/>
    <x v="23"/>
    <x v="1"/>
    <x v="368"/>
    <x v="3"/>
  </r>
  <r>
    <x v="95"/>
    <x v="124"/>
    <x v="1"/>
    <x v="420"/>
    <x v="1"/>
  </r>
  <r>
    <x v="96"/>
    <x v="62"/>
    <x v="1"/>
    <x v="26"/>
    <x v="3"/>
  </r>
  <r>
    <x v="96"/>
    <x v="382"/>
    <x v="1"/>
    <x v="97"/>
    <x v="4"/>
  </r>
  <r>
    <x v="96"/>
    <x v="434"/>
    <x v="1"/>
    <x v="223"/>
    <x v="4"/>
  </r>
  <r>
    <x v="96"/>
    <x v="266"/>
    <x v="1"/>
    <x v="226"/>
    <x v="3"/>
  </r>
  <r>
    <x v="96"/>
    <x v="344"/>
    <x v="2"/>
    <x v="65"/>
    <x v="3"/>
  </r>
  <r>
    <x v="96"/>
    <x v="236"/>
    <x v="2"/>
    <x v="324"/>
    <x v="3"/>
  </r>
  <r>
    <x v="97"/>
    <x v="161"/>
    <x v="0"/>
    <x v="87"/>
    <x v="3"/>
  </r>
  <r>
    <x v="97"/>
    <x v="335"/>
    <x v="0"/>
    <x v="130"/>
    <x v="3"/>
  </r>
  <r>
    <x v="97"/>
    <x v="16"/>
    <x v="1"/>
    <x v="98"/>
    <x v="3"/>
  </r>
  <r>
    <x v="97"/>
    <x v="336"/>
    <x v="1"/>
    <x v="129"/>
    <x v="3"/>
  </r>
  <r>
    <x v="97"/>
    <x v="200"/>
    <x v="2"/>
    <x v="256"/>
    <x v="3"/>
  </r>
  <r>
    <x v="98"/>
    <x v="264"/>
    <x v="1"/>
    <x v="135"/>
    <x v="3"/>
  </r>
  <r>
    <x v="98"/>
    <x v="372"/>
    <x v="1"/>
    <x v="261"/>
    <x v="3"/>
  </r>
  <r>
    <x v="98"/>
    <x v="249"/>
    <x v="2"/>
    <x v="62"/>
    <x v="3"/>
  </r>
  <r>
    <x v="98"/>
    <x v="459"/>
    <x v="2"/>
    <x v="259"/>
    <x v="3"/>
  </r>
  <r>
    <x v="98"/>
    <x v="250"/>
    <x v="2"/>
    <x v="351"/>
    <x v="3"/>
  </r>
  <r>
    <x v="99"/>
    <x v="161"/>
    <x v="0"/>
    <x v="87"/>
    <x v="3"/>
  </r>
  <r>
    <x v="99"/>
    <x v="155"/>
    <x v="1"/>
    <x v="36"/>
    <x v="3"/>
  </r>
  <r>
    <x v="99"/>
    <x v="136"/>
    <x v="1"/>
    <x v="206"/>
    <x v="1"/>
  </r>
  <r>
    <x v="99"/>
    <x v="222"/>
    <x v="2"/>
    <x v="207"/>
    <x v="3"/>
  </r>
  <r>
    <x v="100"/>
    <x v="310"/>
    <x v="1"/>
    <x v="405"/>
    <x v="1"/>
  </r>
  <r>
    <x v="100"/>
    <x v="184"/>
    <x v="2"/>
    <x v="337"/>
    <x v="3"/>
  </r>
  <r>
    <x v="100"/>
    <x v="185"/>
    <x v="2"/>
    <x v="338"/>
    <x v="3"/>
  </r>
  <r>
    <x v="101"/>
    <x v="113"/>
    <x v="1"/>
    <x v="335"/>
    <x v="1"/>
  </r>
  <r>
    <x v="101"/>
    <x v="317"/>
    <x v="2"/>
    <x v="250"/>
    <x v="3"/>
  </r>
  <r>
    <x v="102"/>
    <x v="2"/>
    <x v="1"/>
    <x v="432"/>
    <x v="3"/>
  </r>
  <r>
    <x v="103"/>
    <x v="55"/>
    <x v="1"/>
    <x v="89"/>
    <x v="1"/>
  </r>
  <r>
    <x v="103"/>
    <x v="268"/>
    <x v="1"/>
    <x v="462"/>
    <x v="3"/>
  </r>
  <r>
    <x v="104"/>
    <x v="79"/>
    <x v="1"/>
    <x v="221"/>
    <x v="1"/>
  </r>
  <r>
    <x v="104"/>
    <x v="268"/>
    <x v="1"/>
    <x v="462"/>
    <x v="3"/>
  </r>
  <r>
    <x v="104"/>
    <x v="167"/>
    <x v="2"/>
    <x v="51"/>
    <x v="3"/>
  </r>
  <r>
    <x v="105"/>
    <x v="442"/>
    <x v="0"/>
    <x v="385"/>
    <x v="3"/>
  </r>
  <r>
    <x v="105"/>
    <x v="271"/>
    <x v="1"/>
    <x v="8"/>
    <x v="3"/>
  </r>
  <r>
    <x v="105"/>
    <x v="156"/>
    <x v="1"/>
    <x v="171"/>
    <x v="3"/>
  </r>
  <r>
    <x v="105"/>
    <x v="395"/>
    <x v="1"/>
    <x v="251"/>
    <x v="3"/>
  </r>
  <r>
    <x v="105"/>
    <x v="242"/>
    <x v="2"/>
    <x v="391"/>
    <x v="3"/>
  </r>
  <r>
    <x v="106"/>
    <x v="34"/>
    <x v="1"/>
    <x v="119"/>
    <x v="1"/>
  </r>
  <r>
    <x v="107"/>
    <x v="161"/>
    <x v="0"/>
    <x v="87"/>
    <x v="5"/>
  </r>
  <r>
    <x v="107"/>
    <x v="461"/>
    <x v="1"/>
    <x v="373"/>
    <x v="2"/>
  </r>
  <r>
    <x v="107"/>
    <x v="10"/>
    <x v="2"/>
    <x v="128"/>
    <x v="2"/>
  </r>
  <r>
    <x v="108"/>
    <x v="101"/>
    <x v="1"/>
    <x v="290"/>
    <x v="1"/>
  </r>
  <r>
    <x v="108"/>
    <x v="167"/>
    <x v="2"/>
    <x v="51"/>
    <x v="3"/>
  </r>
  <r>
    <x v="109"/>
    <x v="372"/>
    <x v="1"/>
    <x v="261"/>
    <x v="4"/>
  </r>
  <r>
    <x v="109"/>
    <x v="459"/>
    <x v="2"/>
    <x v="259"/>
    <x v="4"/>
  </r>
  <r>
    <x v="110"/>
    <x v="381"/>
    <x v="1"/>
    <x v="188"/>
    <x v="3"/>
  </r>
  <r>
    <x v="110"/>
    <x v="243"/>
    <x v="2"/>
    <x v="210"/>
    <x v="3"/>
  </r>
  <r>
    <x v="111"/>
    <x v="161"/>
    <x v="0"/>
    <x v="87"/>
    <x v="2"/>
  </r>
  <r>
    <x v="111"/>
    <x v="77"/>
    <x v="1"/>
    <x v="191"/>
    <x v="2"/>
  </r>
  <r>
    <x v="111"/>
    <x v="9"/>
    <x v="1"/>
    <x v="217"/>
    <x v="2"/>
  </r>
  <r>
    <x v="111"/>
    <x v="246"/>
    <x v="2"/>
    <x v="281"/>
    <x v="3"/>
  </r>
  <r>
    <x v="112"/>
    <x v="380"/>
    <x v="1"/>
    <x v="186"/>
    <x v="4"/>
  </r>
  <r>
    <x v="113"/>
    <x v="333"/>
    <x v="1"/>
    <x v="141"/>
    <x v="3"/>
  </r>
  <r>
    <x v="113"/>
    <x v="203"/>
    <x v="2"/>
    <x v="106"/>
    <x v="3"/>
  </r>
  <r>
    <x v="113"/>
    <x v="198"/>
    <x v="2"/>
    <x v="107"/>
    <x v="3"/>
  </r>
  <r>
    <x v="114"/>
    <x v="366"/>
    <x v="0"/>
    <x v="193"/>
    <x v="3"/>
  </r>
  <r>
    <x v="114"/>
    <x v="155"/>
    <x v="1"/>
    <x v="36"/>
    <x v="4"/>
  </r>
  <r>
    <x v="114"/>
    <x v="420"/>
    <x v="1"/>
    <x v="44"/>
    <x v="3"/>
  </r>
  <r>
    <x v="115"/>
    <x v="366"/>
    <x v="0"/>
    <x v="193"/>
    <x v="3"/>
  </r>
  <r>
    <x v="115"/>
    <x v="155"/>
    <x v="1"/>
    <x v="36"/>
    <x v="4"/>
  </r>
  <r>
    <x v="115"/>
    <x v="420"/>
    <x v="1"/>
    <x v="44"/>
    <x v="3"/>
  </r>
  <r>
    <x v="116"/>
    <x v="155"/>
    <x v="1"/>
    <x v="36"/>
    <x v="3"/>
  </r>
  <r>
    <x v="116"/>
    <x v="109"/>
    <x v="1"/>
    <x v="322"/>
    <x v="3"/>
  </r>
  <r>
    <x v="116"/>
    <x v="235"/>
    <x v="2"/>
    <x v="315"/>
    <x v="3"/>
  </r>
  <r>
    <x v="117"/>
    <x v="158"/>
    <x v="0"/>
    <x v="194"/>
    <x v="3"/>
  </r>
  <r>
    <x v="117"/>
    <x v="87"/>
    <x v="1"/>
    <x v="248"/>
    <x v="3"/>
  </r>
  <r>
    <x v="117"/>
    <x v="198"/>
    <x v="2"/>
    <x v="107"/>
    <x v="3"/>
  </r>
  <r>
    <x v="118"/>
    <x v="161"/>
    <x v="0"/>
    <x v="87"/>
    <x v="3"/>
  </r>
  <r>
    <x v="118"/>
    <x v="155"/>
    <x v="1"/>
    <x v="36"/>
    <x v="3"/>
  </r>
  <r>
    <x v="118"/>
    <x v="143"/>
    <x v="1"/>
    <x v="438"/>
    <x v="1"/>
  </r>
  <r>
    <x v="118"/>
    <x v="229"/>
    <x v="2"/>
    <x v="439"/>
    <x v="3"/>
  </r>
  <r>
    <x v="119"/>
    <x v="365"/>
    <x v="0"/>
    <x v="222"/>
    <x v="3"/>
  </r>
  <r>
    <x v="119"/>
    <x v="152"/>
    <x v="1"/>
    <x v="397"/>
    <x v="0"/>
  </r>
  <r>
    <x v="119"/>
    <x v="375"/>
    <x v="1"/>
    <x v="416"/>
    <x v="4"/>
  </r>
  <r>
    <x v="119"/>
    <x v="338"/>
    <x v="2"/>
    <x v="284"/>
    <x v="4"/>
  </r>
  <r>
    <x v="120"/>
    <x v="155"/>
    <x v="1"/>
    <x v="36"/>
    <x v="4"/>
  </r>
  <r>
    <x v="120"/>
    <x v="75"/>
    <x v="1"/>
    <x v="177"/>
    <x v="4"/>
  </r>
  <r>
    <x v="121"/>
    <x v="258"/>
    <x v="1"/>
    <x v="275"/>
    <x v="2"/>
  </r>
  <r>
    <x v="121"/>
    <x v="459"/>
    <x v="2"/>
    <x v="259"/>
    <x v="4"/>
  </r>
  <r>
    <x v="121"/>
    <x v="234"/>
    <x v="2"/>
    <x v="314"/>
    <x v="2"/>
  </r>
  <r>
    <x v="122"/>
    <x v="160"/>
    <x v="0"/>
    <x v="69"/>
    <x v="3"/>
  </r>
  <r>
    <x v="122"/>
    <x v="155"/>
    <x v="1"/>
    <x v="36"/>
    <x v="4"/>
  </r>
  <r>
    <x v="122"/>
    <x v="39"/>
    <x v="1"/>
    <x v="112"/>
    <x v="1"/>
  </r>
  <r>
    <x v="122"/>
    <x v="21"/>
    <x v="1"/>
    <x v="380"/>
    <x v="3"/>
  </r>
  <r>
    <x v="122"/>
    <x v="193"/>
    <x v="2"/>
    <x v="114"/>
    <x v="3"/>
  </r>
  <r>
    <x v="122"/>
    <x v="207"/>
    <x v="2"/>
    <x v="347"/>
    <x v="3"/>
  </r>
  <r>
    <x v="123"/>
    <x v="155"/>
    <x v="1"/>
    <x v="36"/>
    <x v="4"/>
  </r>
  <r>
    <x v="123"/>
    <x v="49"/>
    <x v="1"/>
    <x v="40"/>
    <x v="3"/>
  </r>
  <r>
    <x v="123"/>
    <x v="16"/>
    <x v="1"/>
    <x v="98"/>
    <x v="4"/>
  </r>
  <r>
    <x v="123"/>
    <x v="198"/>
    <x v="2"/>
    <x v="107"/>
    <x v="3"/>
  </r>
  <r>
    <x v="124"/>
    <x v="155"/>
    <x v="1"/>
    <x v="36"/>
    <x v="4"/>
  </r>
  <r>
    <x v="124"/>
    <x v="49"/>
    <x v="1"/>
    <x v="40"/>
    <x v="3"/>
  </r>
  <r>
    <x v="124"/>
    <x v="16"/>
    <x v="1"/>
    <x v="98"/>
    <x v="4"/>
  </r>
  <r>
    <x v="124"/>
    <x v="198"/>
    <x v="2"/>
    <x v="107"/>
    <x v="3"/>
  </r>
  <r>
    <x v="125"/>
    <x v="274"/>
    <x v="1"/>
    <x v="4"/>
    <x v="3"/>
  </r>
  <r>
    <x v="125"/>
    <x v="16"/>
    <x v="1"/>
    <x v="98"/>
    <x v="3"/>
  </r>
  <r>
    <x v="125"/>
    <x v="34"/>
    <x v="1"/>
    <x v="119"/>
    <x v="1"/>
  </r>
  <r>
    <x v="126"/>
    <x v="161"/>
    <x v="0"/>
    <x v="87"/>
    <x v="3"/>
  </r>
  <r>
    <x v="126"/>
    <x v="273"/>
    <x v="1"/>
    <x v="3"/>
    <x v="3"/>
  </r>
  <r>
    <x v="126"/>
    <x v="16"/>
    <x v="1"/>
    <x v="98"/>
    <x v="3"/>
  </r>
  <r>
    <x v="126"/>
    <x v="34"/>
    <x v="1"/>
    <x v="119"/>
    <x v="4"/>
  </r>
  <r>
    <x v="126"/>
    <x v="191"/>
    <x v="2"/>
    <x v="108"/>
    <x v="4"/>
  </r>
  <r>
    <x v="127"/>
    <x v="161"/>
    <x v="0"/>
    <x v="87"/>
    <x v="2"/>
  </r>
  <r>
    <x v="127"/>
    <x v="155"/>
    <x v="1"/>
    <x v="36"/>
    <x v="2"/>
  </r>
  <r>
    <x v="127"/>
    <x v="54"/>
    <x v="1"/>
    <x v="86"/>
    <x v="2"/>
  </r>
  <r>
    <x v="127"/>
    <x v="186"/>
    <x v="2"/>
    <x v="340"/>
    <x v="2"/>
  </r>
  <r>
    <x v="128"/>
    <x v="158"/>
    <x v="0"/>
    <x v="194"/>
    <x v="3"/>
  </r>
  <r>
    <x v="128"/>
    <x v="156"/>
    <x v="1"/>
    <x v="171"/>
    <x v="2"/>
  </r>
  <r>
    <x v="129"/>
    <x v="16"/>
    <x v="1"/>
    <x v="98"/>
    <x v="4"/>
  </r>
  <r>
    <x v="130"/>
    <x v="161"/>
    <x v="0"/>
    <x v="87"/>
    <x v="5"/>
  </r>
  <r>
    <x v="130"/>
    <x v="16"/>
    <x v="1"/>
    <x v="98"/>
    <x v="3"/>
  </r>
  <r>
    <x v="130"/>
    <x v="88"/>
    <x v="1"/>
    <x v="126"/>
    <x v="2"/>
  </r>
  <r>
    <x v="130"/>
    <x v="9"/>
    <x v="1"/>
    <x v="217"/>
    <x v="2"/>
  </r>
  <r>
    <x v="130"/>
    <x v="252"/>
    <x v="2"/>
    <x v="71"/>
    <x v="2"/>
  </r>
  <r>
    <x v="130"/>
    <x v="203"/>
    <x v="2"/>
    <x v="106"/>
    <x v="2"/>
  </r>
  <r>
    <x v="130"/>
    <x v="198"/>
    <x v="2"/>
    <x v="107"/>
    <x v="2"/>
  </r>
  <r>
    <x v="131"/>
    <x v="30"/>
    <x v="1"/>
    <x v="0"/>
    <x v="1"/>
  </r>
  <r>
    <x v="132"/>
    <x v="342"/>
    <x v="1"/>
    <x v="328"/>
    <x v="3"/>
  </r>
  <r>
    <x v="132"/>
    <x v="112"/>
    <x v="1"/>
    <x v="330"/>
    <x v="1"/>
  </r>
  <r>
    <x v="132"/>
    <x v="23"/>
    <x v="1"/>
    <x v="368"/>
    <x v="4"/>
  </r>
  <r>
    <x v="132"/>
    <x v="13"/>
    <x v="2"/>
    <x v="329"/>
    <x v="3"/>
  </r>
  <r>
    <x v="133"/>
    <x v="161"/>
    <x v="0"/>
    <x v="87"/>
    <x v="5"/>
  </r>
  <r>
    <x v="133"/>
    <x v="448"/>
    <x v="1"/>
    <x v="453"/>
    <x v="3"/>
  </r>
  <r>
    <x v="133"/>
    <x v="233"/>
    <x v="2"/>
    <x v="308"/>
    <x v="3"/>
  </r>
  <r>
    <x v="134"/>
    <x v="40"/>
    <x v="1"/>
    <x v="137"/>
    <x v="1"/>
  </r>
  <r>
    <x v="134"/>
    <x v="278"/>
    <x v="1"/>
    <x v="353"/>
    <x v="1"/>
  </r>
  <r>
    <x v="134"/>
    <x v="324"/>
    <x v="2"/>
    <x v="352"/>
    <x v="3"/>
  </r>
  <r>
    <x v="135"/>
    <x v="380"/>
    <x v="1"/>
    <x v="186"/>
    <x v="4"/>
  </r>
  <r>
    <x v="136"/>
    <x v="95"/>
    <x v="1"/>
    <x v="396"/>
    <x v="1"/>
  </r>
  <r>
    <x v="136"/>
    <x v="167"/>
    <x v="2"/>
    <x v="51"/>
    <x v="3"/>
  </r>
  <r>
    <x v="137"/>
    <x v="366"/>
    <x v="0"/>
    <x v="193"/>
    <x v="4"/>
  </r>
  <r>
    <x v="137"/>
    <x v="164"/>
    <x v="0"/>
    <x v="298"/>
    <x v="4"/>
  </r>
  <r>
    <x v="137"/>
    <x v="371"/>
    <x v="1"/>
    <x v="202"/>
    <x v="4"/>
  </r>
  <r>
    <x v="137"/>
    <x v="306"/>
    <x v="1"/>
    <x v="323"/>
    <x v="1"/>
  </r>
  <r>
    <x v="137"/>
    <x v="152"/>
    <x v="1"/>
    <x v="397"/>
    <x v="0"/>
  </r>
  <r>
    <x v="137"/>
    <x v="338"/>
    <x v="2"/>
    <x v="284"/>
    <x v="4"/>
  </r>
  <r>
    <x v="138"/>
    <x v="161"/>
    <x v="0"/>
    <x v="87"/>
    <x v="3"/>
  </r>
  <r>
    <x v="138"/>
    <x v="62"/>
    <x v="1"/>
    <x v="26"/>
    <x v="4"/>
  </r>
  <r>
    <x v="138"/>
    <x v="398"/>
    <x v="1"/>
    <x v="220"/>
    <x v="3"/>
  </r>
  <r>
    <x v="138"/>
    <x v="266"/>
    <x v="1"/>
    <x v="226"/>
    <x v="3"/>
  </r>
  <r>
    <x v="138"/>
    <x v="236"/>
    <x v="2"/>
    <x v="324"/>
    <x v="3"/>
  </r>
  <r>
    <x v="139"/>
    <x v="155"/>
    <x v="1"/>
    <x v="36"/>
    <x v="3"/>
  </r>
  <r>
    <x v="139"/>
    <x v="16"/>
    <x v="1"/>
    <x v="98"/>
    <x v="3"/>
  </r>
  <r>
    <x v="139"/>
    <x v="75"/>
    <x v="1"/>
    <x v="177"/>
    <x v="4"/>
  </r>
  <r>
    <x v="140"/>
    <x v="16"/>
    <x v="1"/>
    <x v="98"/>
    <x v="3"/>
  </r>
  <r>
    <x v="140"/>
    <x v="260"/>
    <x v="1"/>
    <x v="237"/>
    <x v="3"/>
  </r>
  <r>
    <x v="140"/>
    <x v="357"/>
    <x v="1"/>
    <x v="445"/>
    <x v="1"/>
  </r>
  <r>
    <x v="140"/>
    <x v="202"/>
    <x v="2"/>
    <x v="102"/>
    <x v="3"/>
  </r>
  <r>
    <x v="141"/>
    <x v="160"/>
    <x v="0"/>
    <x v="69"/>
    <x v="3"/>
  </r>
  <r>
    <x v="141"/>
    <x v="155"/>
    <x v="1"/>
    <x v="36"/>
    <x v="3"/>
  </r>
  <r>
    <x v="141"/>
    <x v="39"/>
    <x v="1"/>
    <x v="112"/>
    <x v="3"/>
  </r>
  <r>
    <x v="141"/>
    <x v="21"/>
    <x v="1"/>
    <x v="380"/>
    <x v="3"/>
  </r>
  <r>
    <x v="141"/>
    <x v="193"/>
    <x v="2"/>
    <x v="114"/>
    <x v="3"/>
  </r>
  <r>
    <x v="141"/>
    <x v="207"/>
    <x v="2"/>
    <x v="347"/>
    <x v="3"/>
  </r>
  <r>
    <x v="142"/>
    <x v="365"/>
    <x v="0"/>
    <x v="222"/>
    <x v="3"/>
  </r>
  <r>
    <x v="143"/>
    <x v="349"/>
    <x v="1"/>
    <x v="68"/>
    <x v="3"/>
  </r>
  <r>
    <x v="144"/>
    <x v="349"/>
    <x v="1"/>
    <x v="68"/>
    <x v="3"/>
  </r>
  <r>
    <x v="145"/>
    <x v="375"/>
    <x v="1"/>
    <x v="416"/>
    <x v="4"/>
  </r>
  <r>
    <x v="146"/>
    <x v="161"/>
    <x v="0"/>
    <x v="87"/>
    <x v="2"/>
  </r>
  <r>
    <x v="146"/>
    <x v="102"/>
    <x v="1"/>
    <x v="287"/>
    <x v="2"/>
  </r>
  <r>
    <x v="146"/>
    <x v="177"/>
    <x v="2"/>
    <x v="169"/>
    <x v="2"/>
  </r>
  <r>
    <x v="147"/>
    <x v="366"/>
    <x v="0"/>
    <x v="193"/>
    <x v="4"/>
  </r>
  <r>
    <x v="147"/>
    <x v="164"/>
    <x v="0"/>
    <x v="298"/>
    <x v="4"/>
  </r>
  <r>
    <x v="147"/>
    <x v="148"/>
    <x v="1"/>
    <x v="426"/>
    <x v="3"/>
  </r>
  <r>
    <x v="148"/>
    <x v="366"/>
    <x v="0"/>
    <x v="193"/>
    <x v="4"/>
  </r>
  <r>
    <x v="148"/>
    <x v="164"/>
    <x v="0"/>
    <x v="298"/>
    <x v="4"/>
  </r>
  <r>
    <x v="148"/>
    <x v="148"/>
    <x v="1"/>
    <x v="426"/>
    <x v="3"/>
  </r>
  <r>
    <x v="149"/>
    <x v="155"/>
    <x v="1"/>
    <x v="36"/>
    <x v="4"/>
  </r>
  <r>
    <x v="149"/>
    <x v="390"/>
    <x v="1"/>
    <x v="43"/>
    <x v="3"/>
  </r>
  <r>
    <x v="149"/>
    <x v="351"/>
    <x v="1"/>
    <x v="273"/>
    <x v="3"/>
  </r>
  <r>
    <x v="149"/>
    <x v="102"/>
    <x v="1"/>
    <x v="287"/>
    <x v="1"/>
  </r>
  <r>
    <x v="149"/>
    <x v="177"/>
    <x v="2"/>
    <x v="169"/>
    <x v="3"/>
  </r>
  <r>
    <x v="150"/>
    <x v="155"/>
    <x v="1"/>
    <x v="36"/>
    <x v="4"/>
  </r>
  <r>
    <x v="150"/>
    <x v="390"/>
    <x v="1"/>
    <x v="43"/>
    <x v="3"/>
  </r>
  <r>
    <x v="150"/>
    <x v="358"/>
    <x v="2"/>
    <x v="272"/>
    <x v="3"/>
  </r>
  <r>
    <x v="151"/>
    <x v="158"/>
    <x v="0"/>
    <x v="194"/>
    <x v="3"/>
  </r>
  <r>
    <x v="151"/>
    <x v="16"/>
    <x v="1"/>
    <x v="98"/>
    <x v="4"/>
  </r>
  <r>
    <x v="151"/>
    <x v="21"/>
    <x v="1"/>
    <x v="380"/>
    <x v="3"/>
  </r>
  <r>
    <x v="151"/>
    <x v="207"/>
    <x v="2"/>
    <x v="347"/>
    <x v="3"/>
  </r>
  <r>
    <x v="152"/>
    <x v="16"/>
    <x v="1"/>
    <x v="98"/>
    <x v="2"/>
  </r>
  <r>
    <x v="152"/>
    <x v="22"/>
    <x v="1"/>
    <x v="412"/>
    <x v="2"/>
  </r>
  <r>
    <x v="152"/>
    <x v="27"/>
    <x v="1"/>
    <x v="422"/>
    <x v="4"/>
  </r>
  <r>
    <x v="152"/>
    <x v="204"/>
    <x v="2"/>
    <x v="409"/>
    <x v="4"/>
  </r>
  <r>
    <x v="153"/>
    <x v="161"/>
    <x v="0"/>
    <x v="87"/>
    <x v="3"/>
  </r>
  <r>
    <x v="153"/>
    <x v="457"/>
    <x v="1"/>
    <x v="174"/>
    <x v="1"/>
  </r>
  <r>
    <x v="153"/>
    <x v="76"/>
    <x v="1"/>
    <x v="190"/>
    <x v="1"/>
  </r>
  <r>
    <x v="153"/>
    <x v="182"/>
    <x v="2"/>
    <x v="334"/>
    <x v="3"/>
  </r>
  <r>
    <x v="154"/>
    <x v="348"/>
    <x v="1"/>
    <x v="76"/>
    <x v="3"/>
  </r>
  <r>
    <x v="154"/>
    <x v="325"/>
    <x v="2"/>
    <x v="75"/>
    <x v="3"/>
  </r>
  <r>
    <x v="155"/>
    <x v="153"/>
    <x v="1"/>
    <x v="48"/>
    <x v="3"/>
  </r>
  <r>
    <x v="155"/>
    <x v="29"/>
    <x v="1"/>
    <x v="53"/>
    <x v="3"/>
  </r>
  <r>
    <x v="155"/>
    <x v="272"/>
    <x v="1"/>
    <x v="55"/>
    <x v="3"/>
  </r>
  <r>
    <x v="155"/>
    <x v="247"/>
    <x v="2"/>
    <x v="303"/>
    <x v="3"/>
  </r>
  <r>
    <x v="156"/>
    <x v="272"/>
    <x v="1"/>
    <x v="55"/>
    <x v="3"/>
  </r>
  <r>
    <x v="157"/>
    <x v="380"/>
    <x v="1"/>
    <x v="186"/>
    <x v="3"/>
  </r>
  <r>
    <x v="158"/>
    <x v="377"/>
    <x v="1"/>
    <x v="418"/>
    <x v="4"/>
  </r>
  <r>
    <x v="159"/>
    <x v="153"/>
    <x v="1"/>
    <x v="48"/>
    <x v="3"/>
  </r>
  <r>
    <x v="159"/>
    <x v="288"/>
    <x v="1"/>
    <x v="448"/>
    <x v="1"/>
  </r>
  <r>
    <x v="159"/>
    <x v="423"/>
    <x v="2"/>
    <x v="345"/>
    <x v="3"/>
  </r>
  <r>
    <x v="160"/>
    <x v="158"/>
    <x v="0"/>
    <x v="194"/>
    <x v="3"/>
  </r>
  <r>
    <x v="160"/>
    <x v="21"/>
    <x v="1"/>
    <x v="380"/>
    <x v="3"/>
  </r>
  <r>
    <x v="160"/>
    <x v="207"/>
    <x v="2"/>
    <x v="347"/>
    <x v="3"/>
  </r>
  <r>
    <x v="161"/>
    <x v="72"/>
    <x v="1"/>
    <x v="162"/>
    <x v="3"/>
  </r>
  <r>
    <x v="161"/>
    <x v="173"/>
    <x v="2"/>
    <x v="156"/>
    <x v="3"/>
  </r>
  <r>
    <x v="162"/>
    <x v="160"/>
    <x v="0"/>
    <x v="69"/>
    <x v="3"/>
  </r>
  <r>
    <x v="162"/>
    <x v="155"/>
    <x v="1"/>
    <x v="36"/>
    <x v="3"/>
  </r>
  <r>
    <x v="162"/>
    <x v="451"/>
    <x v="2"/>
    <x v="70"/>
    <x v="3"/>
  </r>
  <r>
    <x v="163"/>
    <x v="377"/>
    <x v="1"/>
    <x v="418"/>
    <x v="4"/>
  </r>
  <r>
    <x v="164"/>
    <x v="33"/>
    <x v="1"/>
    <x v="81"/>
    <x v="1"/>
  </r>
  <r>
    <x v="164"/>
    <x v="187"/>
    <x v="2"/>
    <x v="339"/>
    <x v="3"/>
  </r>
  <r>
    <x v="165"/>
    <x v="152"/>
    <x v="1"/>
    <x v="397"/>
    <x v="0"/>
  </r>
  <r>
    <x v="165"/>
    <x v="338"/>
    <x v="2"/>
    <x v="284"/>
    <x v="3"/>
  </r>
  <r>
    <x v="166"/>
    <x v="82"/>
    <x v="1"/>
    <x v="232"/>
    <x v="2"/>
  </r>
  <r>
    <x v="166"/>
    <x v="259"/>
    <x v="1"/>
    <x v="235"/>
    <x v="4"/>
  </r>
  <r>
    <x v="167"/>
    <x v="31"/>
    <x v="1"/>
    <x v="1"/>
    <x v="1"/>
  </r>
  <r>
    <x v="167"/>
    <x v="425"/>
    <x v="1"/>
    <x v="54"/>
    <x v="3"/>
  </r>
  <r>
    <x v="167"/>
    <x v="94"/>
    <x v="1"/>
    <x v="189"/>
    <x v="3"/>
  </r>
  <r>
    <x v="167"/>
    <x v="168"/>
    <x v="2"/>
    <x v="168"/>
    <x v="4"/>
  </r>
  <r>
    <x v="168"/>
    <x v="425"/>
    <x v="1"/>
    <x v="54"/>
    <x v="3"/>
  </r>
  <r>
    <x v="168"/>
    <x v="447"/>
    <x v="1"/>
    <x v="331"/>
    <x v="1"/>
  </r>
  <r>
    <x v="168"/>
    <x v="167"/>
    <x v="2"/>
    <x v="51"/>
    <x v="3"/>
  </r>
  <r>
    <x v="169"/>
    <x v="299"/>
    <x v="1"/>
    <x v="150"/>
    <x v="1"/>
  </r>
  <r>
    <x v="169"/>
    <x v="314"/>
    <x v="2"/>
    <x v="49"/>
    <x v="3"/>
  </r>
  <r>
    <x v="170"/>
    <x v="425"/>
    <x v="1"/>
    <x v="54"/>
    <x v="3"/>
  </r>
  <r>
    <x v="170"/>
    <x v="410"/>
    <x v="1"/>
    <x v="218"/>
    <x v="1"/>
  </r>
  <r>
    <x v="170"/>
    <x v="167"/>
    <x v="2"/>
    <x v="51"/>
    <x v="3"/>
  </r>
  <r>
    <x v="171"/>
    <x v="294"/>
    <x v="1"/>
    <x v="47"/>
    <x v="1"/>
  </r>
  <r>
    <x v="172"/>
    <x v="401"/>
    <x v="1"/>
    <x v="50"/>
    <x v="3"/>
  </r>
  <r>
    <x v="172"/>
    <x v="380"/>
    <x v="1"/>
    <x v="186"/>
    <x v="4"/>
  </r>
  <r>
    <x v="172"/>
    <x v="443"/>
    <x v="1"/>
    <x v="219"/>
    <x v="1"/>
  </r>
  <r>
    <x v="172"/>
    <x v="167"/>
    <x v="2"/>
    <x v="51"/>
    <x v="3"/>
  </r>
  <r>
    <x v="173"/>
    <x v="29"/>
    <x v="1"/>
    <x v="53"/>
    <x v="3"/>
  </r>
  <r>
    <x v="173"/>
    <x v="167"/>
    <x v="2"/>
    <x v="51"/>
    <x v="3"/>
  </r>
  <r>
    <x v="174"/>
    <x v="366"/>
    <x v="0"/>
    <x v="193"/>
    <x v="4"/>
  </r>
  <r>
    <x v="174"/>
    <x v="164"/>
    <x v="0"/>
    <x v="298"/>
    <x v="4"/>
  </r>
  <r>
    <x v="174"/>
    <x v="148"/>
    <x v="1"/>
    <x v="426"/>
    <x v="3"/>
  </r>
  <r>
    <x v="175"/>
    <x v="426"/>
    <x v="0"/>
    <x v="39"/>
    <x v="3"/>
  </r>
  <r>
    <x v="175"/>
    <x v="155"/>
    <x v="1"/>
    <x v="36"/>
    <x v="4"/>
  </r>
  <r>
    <x v="175"/>
    <x v="390"/>
    <x v="1"/>
    <x v="43"/>
    <x v="3"/>
  </r>
  <r>
    <x v="175"/>
    <x v="383"/>
    <x v="1"/>
    <x v="187"/>
    <x v="3"/>
  </r>
  <r>
    <x v="176"/>
    <x v="160"/>
    <x v="0"/>
    <x v="69"/>
    <x v="3"/>
  </r>
  <r>
    <x v="176"/>
    <x v="155"/>
    <x v="1"/>
    <x v="36"/>
    <x v="4"/>
  </r>
  <r>
    <x v="176"/>
    <x v="39"/>
    <x v="1"/>
    <x v="112"/>
    <x v="3"/>
  </r>
  <r>
    <x v="176"/>
    <x v="193"/>
    <x v="2"/>
    <x v="114"/>
    <x v="3"/>
  </r>
  <r>
    <x v="177"/>
    <x v="104"/>
    <x v="1"/>
    <x v="214"/>
    <x v="1"/>
  </r>
  <r>
    <x v="178"/>
    <x v="158"/>
    <x v="0"/>
    <x v="194"/>
    <x v="3"/>
  </r>
  <r>
    <x v="178"/>
    <x v="16"/>
    <x v="1"/>
    <x v="98"/>
    <x v="4"/>
  </r>
  <r>
    <x v="178"/>
    <x v="5"/>
    <x v="1"/>
    <x v="440"/>
    <x v="3"/>
  </r>
  <r>
    <x v="178"/>
    <x v="207"/>
    <x v="2"/>
    <x v="347"/>
    <x v="3"/>
  </r>
  <r>
    <x v="178"/>
    <x v="204"/>
    <x v="2"/>
    <x v="409"/>
    <x v="4"/>
  </r>
  <r>
    <x v="179"/>
    <x v="388"/>
    <x v="1"/>
    <x v="208"/>
    <x v="4"/>
  </r>
  <r>
    <x v="179"/>
    <x v="375"/>
    <x v="1"/>
    <x v="416"/>
    <x v="4"/>
  </r>
  <r>
    <x v="179"/>
    <x v="232"/>
    <x v="2"/>
    <x v="349"/>
    <x v="3"/>
  </r>
  <r>
    <x v="180"/>
    <x v="389"/>
    <x v="1"/>
    <x v="52"/>
    <x v="3"/>
  </r>
  <r>
    <x v="180"/>
    <x v="375"/>
    <x v="1"/>
    <x v="416"/>
    <x v="4"/>
  </r>
  <r>
    <x v="181"/>
    <x v="93"/>
    <x v="1"/>
    <x v="354"/>
    <x v="3"/>
  </r>
  <r>
    <x v="182"/>
    <x v="328"/>
    <x v="2"/>
    <x v="101"/>
    <x v="3"/>
  </r>
  <r>
    <x v="183"/>
    <x v="380"/>
    <x v="1"/>
    <x v="186"/>
    <x v="3"/>
  </r>
  <r>
    <x v="184"/>
    <x v="119"/>
    <x v="1"/>
    <x v="363"/>
    <x v="1"/>
  </r>
  <r>
    <x v="184"/>
    <x v="167"/>
    <x v="2"/>
    <x v="51"/>
    <x v="3"/>
  </r>
  <r>
    <x v="185"/>
    <x v="155"/>
    <x v="1"/>
    <x v="36"/>
    <x v="4"/>
  </r>
  <r>
    <x v="185"/>
    <x v="395"/>
    <x v="1"/>
    <x v="251"/>
    <x v="3"/>
  </r>
  <r>
    <x v="185"/>
    <x v="265"/>
    <x v="1"/>
    <x v="269"/>
    <x v="4"/>
  </r>
  <r>
    <x v="186"/>
    <x v="425"/>
    <x v="1"/>
    <x v="54"/>
    <x v="3"/>
  </r>
  <r>
    <x v="186"/>
    <x v="428"/>
    <x v="1"/>
    <x v="146"/>
    <x v="1"/>
  </r>
  <r>
    <x v="186"/>
    <x v="167"/>
    <x v="2"/>
    <x v="51"/>
    <x v="3"/>
  </r>
  <r>
    <x v="187"/>
    <x v="332"/>
    <x v="0"/>
    <x v="104"/>
    <x v="3"/>
  </r>
  <r>
    <x v="187"/>
    <x v="16"/>
    <x v="1"/>
    <x v="98"/>
    <x v="3"/>
  </r>
  <r>
    <x v="187"/>
    <x v="34"/>
    <x v="1"/>
    <x v="119"/>
    <x v="1"/>
  </r>
  <r>
    <x v="187"/>
    <x v="191"/>
    <x v="2"/>
    <x v="108"/>
    <x v="3"/>
  </r>
  <r>
    <x v="188"/>
    <x v="16"/>
    <x v="1"/>
    <x v="98"/>
    <x v="3"/>
  </r>
  <r>
    <x v="188"/>
    <x v="198"/>
    <x v="2"/>
    <x v="107"/>
    <x v="3"/>
  </r>
  <r>
    <x v="189"/>
    <x v="366"/>
    <x v="0"/>
    <x v="193"/>
    <x v="3"/>
  </r>
  <r>
    <x v="189"/>
    <x v="276"/>
    <x v="1"/>
    <x v="56"/>
    <x v="1"/>
  </r>
  <r>
    <x v="189"/>
    <x v="284"/>
    <x v="2"/>
    <x v="289"/>
    <x v="3"/>
  </r>
  <r>
    <x v="190"/>
    <x v="366"/>
    <x v="0"/>
    <x v="193"/>
    <x v="4"/>
  </r>
  <r>
    <x v="190"/>
    <x v="164"/>
    <x v="0"/>
    <x v="298"/>
    <x v="4"/>
  </r>
  <r>
    <x v="190"/>
    <x v="63"/>
    <x v="1"/>
    <x v="34"/>
    <x v="4"/>
  </r>
  <r>
    <x v="190"/>
    <x v="236"/>
    <x v="2"/>
    <x v="324"/>
    <x v="3"/>
  </r>
  <r>
    <x v="191"/>
    <x v="366"/>
    <x v="0"/>
    <x v="193"/>
    <x v="3"/>
  </r>
  <r>
    <x v="191"/>
    <x v="155"/>
    <x v="1"/>
    <x v="36"/>
    <x v="4"/>
  </r>
  <r>
    <x v="191"/>
    <x v="420"/>
    <x v="1"/>
    <x v="44"/>
    <x v="3"/>
  </r>
  <r>
    <x v="192"/>
    <x v="366"/>
    <x v="0"/>
    <x v="193"/>
    <x v="3"/>
  </r>
  <r>
    <x v="192"/>
    <x v="155"/>
    <x v="1"/>
    <x v="36"/>
    <x v="4"/>
  </r>
  <r>
    <x v="192"/>
    <x v="420"/>
    <x v="1"/>
    <x v="44"/>
    <x v="3"/>
  </r>
  <r>
    <x v="192"/>
    <x v="265"/>
    <x v="1"/>
    <x v="269"/>
    <x v="3"/>
  </r>
  <r>
    <x v="192"/>
    <x v="236"/>
    <x v="2"/>
    <x v="324"/>
    <x v="3"/>
  </r>
  <r>
    <x v="193"/>
    <x v="53"/>
    <x v="1"/>
    <x v="85"/>
    <x v="1"/>
  </r>
  <r>
    <x v="193"/>
    <x v="268"/>
    <x v="1"/>
    <x v="462"/>
    <x v="3"/>
  </r>
  <r>
    <x v="194"/>
    <x v="161"/>
    <x v="0"/>
    <x v="87"/>
    <x v="2"/>
  </r>
  <r>
    <x v="194"/>
    <x v="164"/>
    <x v="0"/>
    <x v="298"/>
    <x v="2"/>
  </r>
  <r>
    <x v="194"/>
    <x v="156"/>
    <x v="1"/>
    <x v="171"/>
    <x v="2"/>
  </r>
  <r>
    <x v="194"/>
    <x v="41"/>
    <x v="1"/>
    <x v="173"/>
    <x v="2"/>
  </r>
  <r>
    <x v="194"/>
    <x v="460"/>
    <x v="1"/>
    <x v="392"/>
    <x v="2"/>
  </r>
  <r>
    <x v="194"/>
    <x v="418"/>
    <x v="2"/>
    <x v="364"/>
    <x v="2"/>
  </r>
  <r>
    <x v="195"/>
    <x v="427"/>
    <x v="1"/>
    <x v="379"/>
    <x v="3"/>
  </r>
  <r>
    <x v="195"/>
    <x v="307"/>
    <x v="1"/>
    <x v="387"/>
    <x v="1"/>
  </r>
  <r>
    <x v="196"/>
    <x v="16"/>
    <x v="1"/>
    <x v="98"/>
    <x v="3"/>
  </r>
  <r>
    <x v="196"/>
    <x v="312"/>
    <x v="1"/>
    <x v="444"/>
    <x v="1"/>
  </r>
  <r>
    <x v="196"/>
    <x v="330"/>
    <x v="2"/>
    <x v="111"/>
    <x v="3"/>
  </r>
  <r>
    <x v="197"/>
    <x v="372"/>
    <x v="1"/>
    <x v="261"/>
    <x v="3"/>
  </r>
  <r>
    <x v="198"/>
    <x v="384"/>
    <x v="1"/>
    <x v="212"/>
    <x v="4"/>
  </r>
  <r>
    <x v="198"/>
    <x v="342"/>
    <x v="1"/>
    <x v="328"/>
    <x v="3"/>
  </r>
  <r>
    <x v="198"/>
    <x v="23"/>
    <x v="1"/>
    <x v="368"/>
    <x v="3"/>
  </r>
  <r>
    <x v="198"/>
    <x v="13"/>
    <x v="2"/>
    <x v="329"/>
    <x v="3"/>
  </r>
  <r>
    <x v="199"/>
    <x v="9"/>
    <x v="1"/>
    <x v="217"/>
    <x v="3"/>
  </r>
  <r>
    <x v="199"/>
    <x v="404"/>
    <x v="1"/>
    <x v="302"/>
    <x v="3"/>
  </r>
  <r>
    <x v="199"/>
    <x v="115"/>
    <x v="1"/>
    <x v="342"/>
    <x v="1"/>
  </r>
  <r>
    <x v="199"/>
    <x v="177"/>
    <x v="2"/>
    <x v="169"/>
    <x v="4"/>
  </r>
  <r>
    <x v="200"/>
    <x v="161"/>
    <x v="0"/>
    <x v="87"/>
    <x v="5"/>
  </r>
  <r>
    <x v="200"/>
    <x v="9"/>
    <x v="1"/>
    <x v="217"/>
    <x v="3"/>
  </r>
  <r>
    <x v="200"/>
    <x v="305"/>
    <x v="1"/>
    <x v="293"/>
    <x v="1"/>
  </r>
  <r>
    <x v="200"/>
    <x v="424"/>
    <x v="2"/>
    <x v="63"/>
    <x v="3"/>
  </r>
  <r>
    <x v="200"/>
    <x v="318"/>
    <x v="2"/>
    <x v="255"/>
    <x v="3"/>
  </r>
  <r>
    <x v="201"/>
    <x v="256"/>
    <x v="1"/>
    <x v="236"/>
    <x v="3"/>
  </r>
  <r>
    <x v="202"/>
    <x v="161"/>
    <x v="0"/>
    <x v="87"/>
    <x v="3"/>
  </r>
  <r>
    <x v="202"/>
    <x v="155"/>
    <x v="1"/>
    <x v="36"/>
    <x v="3"/>
  </r>
  <r>
    <x v="202"/>
    <x v="139"/>
    <x v="1"/>
    <x v="278"/>
    <x v="1"/>
  </r>
  <r>
    <x v="202"/>
    <x v="2"/>
    <x v="1"/>
    <x v="432"/>
    <x v="3"/>
  </r>
  <r>
    <x v="202"/>
    <x v="225"/>
    <x v="2"/>
    <x v="279"/>
    <x v="3"/>
  </r>
  <r>
    <x v="203"/>
    <x v="161"/>
    <x v="0"/>
    <x v="87"/>
    <x v="3"/>
  </r>
  <r>
    <x v="203"/>
    <x v="155"/>
    <x v="1"/>
    <x v="36"/>
    <x v="3"/>
  </r>
  <r>
    <x v="203"/>
    <x v="138"/>
    <x v="1"/>
    <x v="230"/>
    <x v="1"/>
  </r>
  <r>
    <x v="203"/>
    <x v="224"/>
    <x v="2"/>
    <x v="231"/>
    <x v="3"/>
  </r>
  <r>
    <x v="204"/>
    <x v="155"/>
    <x v="1"/>
    <x v="36"/>
    <x v="4"/>
  </r>
  <r>
    <x v="204"/>
    <x v="16"/>
    <x v="1"/>
    <x v="98"/>
    <x v="3"/>
  </r>
  <r>
    <x v="204"/>
    <x v="75"/>
    <x v="1"/>
    <x v="177"/>
    <x v="4"/>
  </r>
  <r>
    <x v="205"/>
    <x v="86"/>
    <x v="1"/>
    <x v="245"/>
    <x v="1"/>
  </r>
  <r>
    <x v="205"/>
    <x v="84"/>
    <x v="1"/>
    <x v="247"/>
    <x v="3"/>
  </r>
  <r>
    <x v="205"/>
    <x v="341"/>
    <x v="2"/>
    <x v="239"/>
    <x v="3"/>
  </r>
  <r>
    <x v="206"/>
    <x v="155"/>
    <x v="1"/>
    <x v="36"/>
    <x v="3"/>
  </r>
  <r>
    <x v="206"/>
    <x v="81"/>
    <x v="1"/>
    <x v="228"/>
    <x v="1"/>
  </r>
  <r>
    <x v="206"/>
    <x v="245"/>
    <x v="2"/>
    <x v="257"/>
    <x v="3"/>
  </r>
  <r>
    <x v="207"/>
    <x v="16"/>
    <x v="1"/>
    <x v="98"/>
    <x v="3"/>
  </r>
  <r>
    <x v="207"/>
    <x v="87"/>
    <x v="1"/>
    <x v="248"/>
    <x v="3"/>
  </r>
  <r>
    <x v="208"/>
    <x v="430"/>
    <x v="0"/>
    <x v="325"/>
    <x v="3"/>
  </r>
  <r>
    <x v="208"/>
    <x v="436"/>
    <x v="1"/>
    <x v="184"/>
    <x v="3"/>
  </r>
  <r>
    <x v="208"/>
    <x v="437"/>
    <x v="1"/>
    <x v="327"/>
    <x v="3"/>
  </r>
  <r>
    <x v="208"/>
    <x v="363"/>
    <x v="2"/>
    <x v="38"/>
    <x v="3"/>
  </r>
  <r>
    <x v="209"/>
    <x v="430"/>
    <x v="0"/>
    <x v="325"/>
    <x v="3"/>
  </r>
  <r>
    <x v="209"/>
    <x v="436"/>
    <x v="1"/>
    <x v="184"/>
    <x v="3"/>
  </r>
  <r>
    <x v="209"/>
    <x v="280"/>
    <x v="1"/>
    <x v="185"/>
    <x v="3"/>
  </r>
  <r>
    <x v="209"/>
    <x v="6"/>
    <x v="1"/>
    <x v="252"/>
    <x v="3"/>
  </r>
  <r>
    <x v="209"/>
    <x v="363"/>
    <x v="2"/>
    <x v="38"/>
    <x v="3"/>
  </r>
  <r>
    <x v="210"/>
    <x v="456"/>
    <x v="1"/>
    <x v="389"/>
    <x v="0"/>
  </r>
  <r>
    <x v="210"/>
    <x v="459"/>
    <x v="2"/>
    <x v="259"/>
    <x v="4"/>
  </r>
  <r>
    <x v="211"/>
    <x v="155"/>
    <x v="1"/>
    <x v="36"/>
    <x v="2"/>
  </r>
  <r>
    <x v="211"/>
    <x v="71"/>
    <x v="1"/>
    <x v="155"/>
    <x v="2"/>
  </r>
  <r>
    <x v="211"/>
    <x v="174"/>
    <x v="2"/>
    <x v="161"/>
    <x v="2"/>
  </r>
  <r>
    <x v="212"/>
    <x v="366"/>
    <x v="0"/>
    <x v="193"/>
    <x v="4"/>
  </r>
  <r>
    <x v="212"/>
    <x v="148"/>
    <x v="1"/>
    <x v="426"/>
    <x v="3"/>
  </r>
  <r>
    <x v="213"/>
    <x v="161"/>
    <x v="0"/>
    <x v="87"/>
    <x v="3"/>
  </r>
  <r>
    <x v="213"/>
    <x v="155"/>
    <x v="1"/>
    <x v="36"/>
    <x v="3"/>
  </r>
  <r>
    <x v="213"/>
    <x v="133"/>
    <x v="1"/>
    <x v="167"/>
    <x v="1"/>
  </r>
  <r>
    <x v="213"/>
    <x v="219"/>
    <x v="2"/>
    <x v="170"/>
    <x v="3"/>
  </r>
  <r>
    <x v="214"/>
    <x v="159"/>
    <x v="0"/>
    <x v="22"/>
    <x v="0"/>
  </r>
  <r>
    <x v="214"/>
    <x v="16"/>
    <x v="1"/>
    <x v="98"/>
    <x v="3"/>
  </r>
  <r>
    <x v="214"/>
    <x v="35"/>
    <x v="1"/>
    <x v="105"/>
    <x v="3"/>
  </r>
  <r>
    <x v="214"/>
    <x v="268"/>
    <x v="1"/>
    <x v="462"/>
    <x v="3"/>
  </r>
  <r>
    <x v="214"/>
    <x v="195"/>
    <x v="2"/>
    <x v="110"/>
    <x v="4"/>
  </r>
  <r>
    <x v="215"/>
    <x v="365"/>
    <x v="0"/>
    <x v="222"/>
    <x v="3"/>
  </r>
  <r>
    <x v="215"/>
    <x v="350"/>
    <x v="1"/>
    <x v="24"/>
    <x v="3"/>
  </r>
  <r>
    <x v="216"/>
    <x v="16"/>
    <x v="1"/>
    <x v="98"/>
    <x v="4"/>
  </r>
  <r>
    <x v="216"/>
    <x v="36"/>
    <x v="1"/>
    <x v="120"/>
    <x v="4"/>
  </r>
  <r>
    <x v="216"/>
    <x v="21"/>
    <x v="1"/>
    <x v="380"/>
    <x v="3"/>
  </r>
  <r>
    <x v="216"/>
    <x v="392"/>
    <x v="1"/>
    <x v="384"/>
    <x v="4"/>
  </r>
  <r>
    <x v="216"/>
    <x v="207"/>
    <x v="2"/>
    <x v="347"/>
    <x v="4"/>
  </r>
  <r>
    <x v="216"/>
    <x v="205"/>
    <x v="2"/>
    <x v="413"/>
    <x v="3"/>
  </r>
  <r>
    <x v="217"/>
    <x v="16"/>
    <x v="1"/>
    <x v="98"/>
    <x v="3"/>
  </r>
  <r>
    <x v="217"/>
    <x v="311"/>
    <x v="1"/>
    <x v="442"/>
    <x v="1"/>
  </r>
  <r>
    <x v="217"/>
    <x v="201"/>
    <x v="2"/>
    <x v="103"/>
    <x v="3"/>
  </r>
  <r>
    <x v="218"/>
    <x v="16"/>
    <x v="1"/>
    <x v="98"/>
    <x v="3"/>
  </r>
  <r>
    <x v="218"/>
    <x v="260"/>
    <x v="1"/>
    <x v="237"/>
    <x v="3"/>
  </r>
  <r>
    <x v="218"/>
    <x v="307"/>
    <x v="1"/>
    <x v="387"/>
    <x v="1"/>
  </r>
  <r>
    <x v="219"/>
    <x v="16"/>
    <x v="1"/>
    <x v="98"/>
    <x v="3"/>
  </r>
  <r>
    <x v="219"/>
    <x v="311"/>
    <x v="1"/>
    <x v="442"/>
    <x v="1"/>
  </r>
  <r>
    <x v="219"/>
    <x v="201"/>
    <x v="2"/>
    <x v="103"/>
    <x v="3"/>
  </r>
  <r>
    <x v="220"/>
    <x v="16"/>
    <x v="1"/>
    <x v="98"/>
    <x v="3"/>
  </r>
  <r>
    <x v="220"/>
    <x v="260"/>
    <x v="1"/>
    <x v="237"/>
    <x v="3"/>
  </r>
  <r>
    <x v="220"/>
    <x v="307"/>
    <x v="1"/>
    <x v="387"/>
    <x v="1"/>
  </r>
  <r>
    <x v="221"/>
    <x v="155"/>
    <x v="1"/>
    <x v="36"/>
    <x v="3"/>
  </r>
  <r>
    <x v="221"/>
    <x v="16"/>
    <x v="1"/>
    <x v="98"/>
    <x v="3"/>
  </r>
  <r>
    <x v="221"/>
    <x v="311"/>
    <x v="1"/>
    <x v="442"/>
    <x v="1"/>
  </r>
  <r>
    <x v="221"/>
    <x v="330"/>
    <x v="2"/>
    <x v="111"/>
    <x v="3"/>
  </r>
  <r>
    <x v="222"/>
    <x v="155"/>
    <x v="1"/>
    <x v="36"/>
    <x v="4"/>
  </r>
  <r>
    <x v="222"/>
    <x v="253"/>
    <x v="1"/>
    <x v="41"/>
    <x v="3"/>
  </r>
  <r>
    <x v="222"/>
    <x v="15"/>
    <x v="1"/>
    <x v="249"/>
    <x v="3"/>
  </r>
  <r>
    <x v="223"/>
    <x v="98"/>
    <x v="1"/>
    <x v="277"/>
    <x v="4"/>
  </r>
  <r>
    <x v="223"/>
    <x v="432"/>
    <x v="2"/>
    <x v="59"/>
    <x v="3"/>
  </r>
  <r>
    <x v="223"/>
    <x v="459"/>
    <x v="2"/>
    <x v="259"/>
    <x v="4"/>
  </r>
  <r>
    <x v="224"/>
    <x v="291"/>
    <x v="1"/>
    <x v="16"/>
    <x v="1"/>
  </r>
  <r>
    <x v="224"/>
    <x v="302"/>
    <x v="1"/>
    <x v="234"/>
    <x v="1"/>
  </r>
  <r>
    <x v="224"/>
    <x v="317"/>
    <x v="2"/>
    <x v="250"/>
    <x v="3"/>
  </r>
  <r>
    <x v="225"/>
    <x v="155"/>
    <x v="1"/>
    <x v="36"/>
    <x v="4"/>
  </r>
  <r>
    <x v="225"/>
    <x v="85"/>
    <x v="1"/>
    <x v="246"/>
    <x v="2"/>
  </r>
  <r>
    <x v="225"/>
    <x v="341"/>
    <x v="2"/>
    <x v="239"/>
    <x v="2"/>
  </r>
  <r>
    <x v="226"/>
    <x v="18"/>
    <x v="1"/>
    <x v="88"/>
    <x v="3"/>
  </r>
  <r>
    <x v="226"/>
    <x v="34"/>
    <x v="1"/>
    <x v="119"/>
    <x v="1"/>
  </r>
  <r>
    <x v="226"/>
    <x v="198"/>
    <x v="2"/>
    <x v="107"/>
    <x v="4"/>
  </r>
  <r>
    <x v="227"/>
    <x v="161"/>
    <x v="0"/>
    <x v="87"/>
    <x v="3"/>
  </r>
  <r>
    <x v="227"/>
    <x v="129"/>
    <x v="1"/>
    <x v="33"/>
    <x v="1"/>
  </r>
  <r>
    <x v="227"/>
    <x v="155"/>
    <x v="1"/>
    <x v="36"/>
    <x v="4"/>
  </r>
  <r>
    <x v="227"/>
    <x v="15"/>
    <x v="1"/>
    <x v="249"/>
    <x v="3"/>
  </r>
  <r>
    <x v="227"/>
    <x v="216"/>
    <x v="2"/>
    <x v="35"/>
    <x v="3"/>
  </r>
  <r>
    <x v="228"/>
    <x v="355"/>
    <x v="0"/>
    <x v="443"/>
    <x v="3"/>
  </r>
  <r>
    <x v="228"/>
    <x v="281"/>
    <x v="1"/>
    <x v="321"/>
    <x v="3"/>
  </r>
  <r>
    <x v="228"/>
    <x v="356"/>
    <x v="2"/>
    <x v="317"/>
    <x v="3"/>
  </r>
  <r>
    <x v="229"/>
    <x v="155"/>
    <x v="1"/>
    <x v="36"/>
    <x v="2"/>
  </r>
  <r>
    <x v="229"/>
    <x v="16"/>
    <x v="1"/>
    <x v="98"/>
    <x v="3"/>
  </r>
  <r>
    <x v="229"/>
    <x v="333"/>
    <x v="1"/>
    <x v="141"/>
    <x v="2"/>
  </r>
  <r>
    <x v="229"/>
    <x v="203"/>
    <x v="2"/>
    <x v="106"/>
    <x v="2"/>
  </r>
  <r>
    <x v="229"/>
    <x v="198"/>
    <x v="2"/>
    <x v="107"/>
    <x v="2"/>
  </r>
  <r>
    <x v="229"/>
    <x v="340"/>
    <x v="2"/>
    <x v="390"/>
    <x v="2"/>
  </r>
  <r>
    <x v="230"/>
    <x v="334"/>
    <x v="0"/>
    <x v="181"/>
    <x v="3"/>
  </r>
  <r>
    <x v="230"/>
    <x v="155"/>
    <x v="1"/>
    <x v="36"/>
    <x v="4"/>
  </r>
  <r>
    <x v="230"/>
    <x v="16"/>
    <x v="1"/>
    <x v="98"/>
    <x v="4"/>
  </r>
  <r>
    <x v="230"/>
    <x v="333"/>
    <x v="1"/>
    <x v="141"/>
    <x v="2"/>
  </r>
  <r>
    <x v="230"/>
    <x v="203"/>
    <x v="2"/>
    <x v="106"/>
    <x v="2"/>
  </r>
  <r>
    <x v="230"/>
    <x v="198"/>
    <x v="2"/>
    <x v="107"/>
    <x v="2"/>
  </r>
  <r>
    <x v="230"/>
    <x v="340"/>
    <x v="2"/>
    <x v="390"/>
    <x v="2"/>
  </r>
  <r>
    <x v="231"/>
    <x v="366"/>
    <x v="0"/>
    <x v="193"/>
    <x v="3"/>
  </r>
  <r>
    <x v="231"/>
    <x v="458"/>
    <x v="2"/>
    <x v="425"/>
    <x v="3"/>
  </r>
  <r>
    <x v="232"/>
    <x v="92"/>
    <x v="1"/>
    <x v="132"/>
    <x v="4"/>
  </r>
  <r>
    <x v="232"/>
    <x v="93"/>
    <x v="1"/>
    <x v="354"/>
    <x v="3"/>
  </r>
  <r>
    <x v="232"/>
    <x v="23"/>
    <x v="1"/>
    <x v="368"/>
    <x v="4"/>
  </r>
  <r>
    <x v="232"/>
    <x v="367"/>
    <x v="2"/>
    <x v="369"/>
    <x v="3"/>
  </r>
  <r>
    <x v="233"/>
    <x v="9"/>
    <x v="1"/>
    <x v="217"/>
    <x v="3"/>
  </r>
  <r>
    <x v="233"/>
    <x v="101"/>
    <x v="1"/>
    <x v="290"/>
    <x v="1"/>
  </r>
  <r>
    <x v="233"/>
    <x v="167"/>
    <x v="2"/>
    <x v="51"/>
    <x v="3"/>
  </r>
  <r>
    <x v="234"/>
    <x v="62"/>
    <x v="1"/>
    <x v="26"/>
    <x v="4"/>
  </r>
  <r>
    <x v="234"/>
    <x v="434"/>
    <x v="1"/>
    <x v="223"/>
    <x v="4"/>
  </r>
  <r>
    <x v="234"/>
    <x v="266"/>
    <x v="1"/>
    <x v="226"/>
    <x v="3"/>
  </r>
  <r>
    <x v="234"/>
    <x v="344"/>
    <x v="2"/>
    <x v="65"/>
    <x v="3"/>
  </r>
  <r>
    <x v="234"/>
    <x v="236"/>
    <x v="2"/>
    <x v="324"/>
    <x v="3"/>
  </r>
  <r>
    <x v="235"/>
    <x v="366"/>
    <x v="0"/>
    <x v="193"/>
    <x v="4"/>
  </r>
  <r>
    <x v="235"/>
    <x v="354"/>
    <x v="1"/>
    <x v="264"/>
    <x v="3"/>
  </r>
  <r>
    <x v="236"/>
    <x v="163"/>
    <x v="0"/>
    <x v="365"/>
    <x v="4"/>
  </r>
  <r>
    <x v="236"/>
    <x v="397"/>
    <x v="1"/>
    <x v="374"/>
    <x v="4"/>
  </r>
  <r>
    <x v="236"/>
    <x v="25"/>
    <x v="1"/>
    <x v="395"/>
    <x v="3"/>
  </r>
  <r>
    <x v="236"/>
    <x v="211"/>
    <x v="2"/>
    <x v="421"/>
    <x v="3"/>
  </r>
  <r>
    <x v="237"/>
    <x v="413"/>
    <x v="1"/>
    <x v="274"/>
    <x v="1"/>
  </r>
  <r>
    <x v="237"/>
    <x v="258"/>
    <x v="1"/>
    <x v="275"/>
    <x v="2"/>
  </r>
  <r>
    <x v="237"/>
    <x v="459"/>
    <x v="2"/>
    <x v="259"/>
    <x v="4"/>
  </r>
  <r>
    <x v="238"/>
    <x v="259"/>
    <x v="1"/>
    <x v="235"/>
    <x v="4"/>
  </r>
  <r>
    <x v="238"/>
    <x v="15"/>
    <x v="1"/>
    <x v="249"/>
    <x v="3"/>
  </r>
  <r>
    <x v="239"/>
    <x v="259"/>
    <x v="1"/>
    <x v="235"/>
    <x v="3"/>
  </r>
  <r>
    <x v="239"/>
    <x v="208"/>
    <x v="2"/>
    <x v="377"/>
    <x v="3"/>
  </r>
  <r>
    <x v="240"/>
    <x v="163"/>
    <x v="0"/>
    <x v="365"/>
    <x v="4"/>
  </r>
  <r>
    <x v="240"/>
    <x v="397"/>
    <x v="1"/>
    <x v="374"/>
    <x v="2"/>
  </r>
  <r>
    <x v="240"/>
    <x v="25"/>
    <x v="1"/>
    <x v="395"/>
    <x v="3"/>
  </r>
  <r>
    <x v="240"/>
    <x v="211"/>
    <x v="2"/>
    <x v="421"/>
    <x v="2"/>
  </r>
  <r>
    <x v="241"/>
    <x v="20"/>
    <x v="1"/>
    <x v="386"/>
    <x v="3"/>
  </r>
  <r>
    <x v="241"/>
    <x v="191"/>
    <x v="2"/>
    <x v="108"/>
    <x v="4"/>
  </r>
  <r>
    <x v="242"/>
    <x v="161"/>
    <x v="0"/>
    <x v="87"/>
    <x v="5"/>
  </r>
  <r>
    <x v="242"/>
    <x v="393"/>
    <x v="1"/>
    <x v="28"/>
    <x v="1"/>
  </r>
  <r>
    <x v="242"/>
    <x v="237"/>
    <x v="2"/>
    <x v="27"/>
    <x v="3"/>
  </r>
  <r>
    <x v="243"/>
    <x v="365"/>
    <x v="0"/>
    <x v="222"/>
    <x v="3"/>
  </r>
  <r>
    <x v="243"/>
    <x v="350"/>
    <x v="1"/>
    <x v="24"/>
    <x v="3"/>
  </r>
  <r>
    <x v="244"/>
    <x v="365"/>
    <x v="0"/>
    <x v="222"/>
    <x v="3"/>
  </r>
  <r>
    <x v="244"/>
    <x v="298"/>
    <x v="1"/>
    <x v="140"/>
    <x v="1"/>
  </r>
  <r>
    <x v="244"/>
    <x v="148"/>
    <x v="1"/>
    <x v="426"/>
    <x v="3"/>
  </r>
  <r>
    <x v="244"/>
    <x v="459"/>
    <x v="2"/>
    <x v="259"/>
    <x v="4"/>
  </r>
  <r>
    <x v="245"/>
    <x v="1"/>
    <x v="1"/>
    <x v="12"/>
    <x v="3"/>
  </r>
  <r>
    <x v="245"/>
    <x v="441"/>
    <x v="1"/>
    <x v="80"/>
    <x v="3"/>
  </r>
  <r>
    <x v="246"/>
    <x v="366"/>
    <x v="0"/>
    <x v="193"/>
    <x v="4"/>
  </r>
  <r>
    <x v="246"/>
    <x v="431"/>
    <x v="0"/>
    <x v="326"/>
    <x v="4"/>
  </r>
  <r>
    <x v="246"/>
    <x v="347"/>
    <x v="1"/>
    <x v="183"/>
    <x v="3"/>
  </r>
  <r>
    <x v="246"/>
    <x v="380"/>
    <x v="1"/>
    <x v="186"/>
    <x v="4"/>
  </r>
  <r>
    <x v="246"/>
    <x v="363"/>
    <x v="2"/>
    <x v="38"/>
    <x v="3"/>
  </r>
  <r>
    <x v="247"/>
    <x v="366"/>
    <x v="0"/>
    <x v="193"/>
    <x v="4"/>
  </r>
  <r>
    <x v="247"/>
    <x v="350"/>
    <x v="1"/>
    <x v="24"/>
    <x v="3"/>
  </r>
  <r>
    <x v="248"/>
    <x v="300"/>
    <x v="1"/>
    <x v="163"/>
    <x v="1"/>
  </r>
  <r>
    <x v="248"/>
    <x v="173"/>
    <x v="2"/>
    <x v="156"/>
    <x v="3"/>
  </r>
  <r>
    <x v="248"/>
    <x v="243"/>
    <x v="2"/>
    <x v="210"/>
    <x v="3"/>
  </r>
  <r>
    <x v="249"/>
    <x v="458"/>
    <x v="2"/>
    <x v="425"/>
    <x v="3"/>
  </r>
  <r>
    <x v="250"/>
    <x v="67"/>
    <x v="1"/>
    <x v="147"/>
    <x v="1"/>
  </r>
  <r>
    <x v="251"/>
    <x v="100"/>
    <x v="1"/>
    <x v="286"/>
    <x v="1"/>
  </r>
  <r>
    <x v="251"/>
    <x v="101"/>
    <x v="1"/>
    <x v="290"/>
    <x v="1"/>
  </r>
  <r>
    <x v="251"/>
    <x v="167"/>
    <x v="2"/>
    <x v="51"/>
    <x v="3"/>
  </r>
  <r>
    <x v="252"/>
    <x v="162"/>
    <x v="0"/>
    <x v="127"/>
    <x v="3"/>
  </r>
  <r>
    <x v="252"/>
    <x v="439"/>
    <x v="1"/>
    <x v="11"/>
    <x v="1"/>
  </r>
  <r>
    <x v="252"/>
    <x v="396"/>
    <x v="2"/>
    <x v="300"/>
    <x v="3"/>
  </r>
  <r>
    <x v="253"/>
    <x v="125"/>
    <x v="1"/>
    <x v="428"/>
    <x v="1"/>
  </r>
  <r>
    <x v="254"/>
    <x v="64"/>
    <x v="1"/>
    <x v="225"/>
    <x v="3"/>
  </r>
  <r>
    <x v="254"/>
    <x v="268"/>
    <x v="1"/>
    <x v="462"/>
    <x v="3"/>
  </r>
  <r>
    <x v="254"/>
    <x v="236"/>
    <x v="2"/>
    <x v="324"/>
    <x v="3"/>
  </r>
  <r>
    <x v="255"/>
    <x v="155"/>
    <x v="1"/>
    <x v="36"/>
    <x v="4"/>
  </r>
  <r>
    <x v="255"/>
    <x v="390"/>
    <x v="1"/>
    <x v="43"/>
    <x v="3"/>
  </r>
  <r>
    <x v="256"/>
    <x v="446"/>
    <x v="1"/>
    <x v="79"/>
    <x v="3"/>
  </r>
  <r>
    <x v="256"/>
    <x v="45"/>
    <x v="1"/>
    <x v="449"/>
    <x v="1"/>
  </r>
  <r>
    <x v="256"/>
    <x v="172"/>
    <x v="2"/>
    <x v="145"/>
    <x v="3"/>
  </r>
  <r>
    <x v="257"/>
    <x v="155"/>
    <x v="1"/>
    <x v="36"/>
    <x v="4"/>
  </r>
  <r>
    <x v="257"/>
    <x v="43"/>
    <x v="1"/>
    <x v="241"/>
    <x v="3"/>
  </r>
  <r>
    <x v="257"/>
    <x v="293"/>
    <x v="1"/>
    <x v="242"/>
    <x v="1"/>
  </r>
  <r>
    <x v="257"/>
    <x v="341"/>
    <x v="2"/>
    <x v="239"/>
    <x v="3"/>
  </r>
  <r>
    <x v="258"/>
    <x v="15"/>
    <x v="1"/>
    <x v="249"/>
    <x v="3"/>
  </r>
  <r>
    <x v="258"/>
    <x v="111"/>
    <x v="1"/>
    <x v="263"/>
    <x v="1"/>
  </r>
  <r>
    <x v="258"/>
    <x v="269"/>
    <x v="1"/>
    <x v="313"/>
    <x v="3"/>
  </r>
  <r>
    <x v="258"/>
    <x v="459"/>
    <x v="2"/>
    <x v="259"/>
    <x v="4"/>
  </r>
  <r>
    <x v="259"/>
    <x v="69"/>
    <x v="1"/>
    <x v="154"/>
    <x v="1"/>
  </r>
  <r>
    <x v="259"/>
    <x v="452"/>
    <x v="1"/>
    <x v="240"/>
    <x v="3"/>
  </r>
  <r>
    <x v="259"/>
    <x v="171"/>
    <x v="2"/>
    <x v="149"/>
    <x v="3"/>
  </r>
  <r>
    <x v="259"/>
    <x v="459"/>
    <x v="2"/>
    <x v="259"/>
    <x v="4"/>
  </r>
  <r>
    <x v="260"/>
    <x v="444"/>
    <x v="1"/>
    <x v="136"/>
    <x v="3"/>
  </r>
  <r>
    <x v="260"/>
    <x v="120"/>
    <x v="1"/>
    <x v="401"/>
    <x v="1"/>
  </r>
  <r>
    <x v="260"/>
    <x v="459"/>
    <x v="2"/>
    <x v="259"/>
    <x v="4"/>
  </r>
  <r>
    <x v="261"/>
    <x v="365"/>
    <x v="0"/>
    <x v="222"/>
    <x v="3"/>
  </r>
  <r>
    <x v="261"/>
    <x v="377"/>
    <x v="1"/>
    <x v="418"/>
    <x v="4"/>
  </r>
  <r>
    <x v="261"/>
    <x v="416"/>
    <x v="2"/>
    <x v="211"/>
    <x v="3"/>
  </r>
  <r>
    <x v="261"/>
    <x v="326"/>
    <x v="2"/>
    <x v="312"/>
    <x v="3"/>
  </r>
  <r>
    <x v="262"/>
    <x v="155"/>
    <x v="1"/>
    <x v="36"/>
    <x v="4"/>
  </r>
  <r>
    <x v="262"/>
    <x v="380"/>
    <x v="1"/>
    <x v="186"/>
    <x v="4"/>
  </r>
  <r>
    <x v="262"/>
    <x v="434"/>
    <x v="1"/>
    <x v="223"/>
    <x v="4"/>
  </r>
  <r>
    <x v="262"/>
    <x v="108"/>
    <x v="1"/>
    <x v="318"/>
    <x v="4"/>
  </r>
  <r>
    <x v="262"/>
    <x v="4"/>
    <x v="1"/>
    <x v="441"/>
    <x v="3"/>
  </r>
  <r>
    <x v="262"/>
    <x v="179"/>
    <x v="2"/>
    <x v="343"/>
    <x v="3"/>
  </r>
  <r>
    <x v="263"/>
    <x v="161"/>
    <x v="0"/>
    <x v="87"/>
    <x v="5"/>
  </r>
  <r>
    <x v="263"/>
    <x v="335"/>
    <x v="0"/>
    <x v="130"/>
    <x v="3"/>
  </r>
  <r>
    <x v="263"/>
    <x v="155"/>
    <x v="1"/>
    <x v="36"/>
    <x v="2"/>
  </r>
  <r>
    <x v="263"/>
    <x v="390"/>
    <x v="1"/>
    <x v="43"/>
    <x v="3"/>
  </r>
  <r>
    <x v="263"/>
    <x v="16"/>
    <x v="1"/>
    <x v="98"/>
    <x v="2"/>
  </r>
  <r>
    <x v="263"/>
    <x v="336"/>
    <x v="1"/>
    <x v="129"/>
    <x v="2"/>
  </r>
  <r>
    <x v="263"/>
    <x v="434"/>
    <x v="1"/>
    <x v="223"/>
    <x v="4"/>
  </r>
  <r>
    <x v="263"/>
    <x v="200"/>
    <x v="2"/>
    <x v="256"/>
    <x v="2"/>
  </r>
  <r>
    <x v="263"/>
    <x v="340"/>
    <x v="2"/>
    <x v="390"/>
    <x v="2"/>
  </r>
  <r>
    <x v="264"/>
    <x v="161"/>
    <x v="0"/>
    <x v="87"/>
    <x v="3"/>
  </r>
  <r>
    <x v="264"/>
    <x v="59"/>
    <x v="1"/>
    <x v="95"/>
    <x v="1"/>
  </r>
  <r>
    <x v="264"/>
    <x v="444"/>
    <x v="1"/>
    <x v="136"/>
    <x v="3"/>
  </r>
  <r>
    <x v="264"/>
    <x v="432"/>
    <x v="2"/>
    <x v="59"/>
    <x v="3"/>
  </r>
  <r>
    <x v="264"/>
    <x v="459"/>
    <x v="2"/>
    <x v="259"/>
    <x v="4"/>
  </r>
  <r>
    <x v="265"/>
    <x v="161"/>
    <x v="0"/>
    <x v="87"/>
    <x v="3"/>
  </r>
  <r>
    <x v="265"/>
    <x v="62"/>
    <x v="1"/>
    <x v="26"/>
    <x v="4"/>
  </r>
  <r>
    <x v="265"/>
    <x v="398"/>
    <x v="1"/>
    <x v="220"/>
    <x v="3"/>
  </r>
  <r>
    <x v="265"/>
    <x v="266"/>
    <x v="1"/>
    <x v="226"/>
    <x v="3"/>
  </r>
  <r>
    <x v="265"/>
    <x v="236"/>
    <x v="2"/>
    <x v="324"/>
    <x v="3"/>
  </r>
  <r>
    <x v="266"/>
    <x v="380"/>
    <x v="1"/>
    <x v="186"/>
    <x v="3"/>
  </r>
  <r>
    <x v="266"/>
    <x v="398"/>
    <x v="1"/>
    <x v="220"/>
    <x v="3"/>
  </r>
  <r>
    <x v="266"/>
    <x v="15"/>
    <x v="1"/>
    <x v="249"/>
    <x v="3"/>
  </r>
  <r>
    <x v="266"/>
    <x v="386"/>
    <x v="1"/>
    <x v="297"/>
    <x v="3"/>
  </r>
  <r>
    <x v="266"/>
    <x v="322"/>
    <x v="2"/>
    <x v="82"/>
    <x v="3"/>
  </r>
  <r>
    <x v="267"/>
    <x v="155"/>
    <x v="1"/>
    <x v="36"/>
    <x v="3"/>
  </r>
  <r>
    <x v="267"/>
    <x v="16"/>
    <x v="1"/>
    <x v="98"/>
    <x v="3"/>
  </r>
  <r>
    <x v="267"/>
    <x v="17"/>
    <x v="1"/>
    <x v="99"/>
    <x v="3"/>
  </r>
  <r>
    <x v="267"/>
    <x v="34"/>
    <x v="1"/>
    <x v="119"/>
    <x v="1"/>
  </r>
  <r>
    <x v="267"/>
    <x v="191"/>
    <x v="2"/>
    <x v="108"/>
    <x v="4"/>
  </r>
  <r>
    <x v="268"/>
    <x v="161"/>
    <x v="0"/>
    <x v="87"/>
    <x v="2"/>
  </r>
  <r>
    <x v="268"/>
    <x v="290"/>
    <x v="1"/>
    <x v="10"/>
    <x v="2"/>
  </r>
  <r>
    <x v="268"/>
    <x v="155"/>
    <x v="1"/>
    <x v="36"/>
    <x v="4"/>
  </r>
  <r>
    <x v="268"/>
    <x v="175"/>
    <x v="2"/>
    <x v="258"/>
    <x v="3"/>
  </r>
  <r>
    <x v="269"/>
    <x v="303"/>
    <x v="1"/>
    <x v="280"/>
    <x v="1"/>
  </r>
  <r>
    <x v="270"/>
    <x v="430"/>
    <x v="0"/>
    <x v="325"/>
    <x v="3"/>
  </r>
  <r>
    <x v="270"/>
    <x v="436"/>
    <x v="1"/>
    <x v="184"/>
    <x v="3"/>
  </r>
  <r>
    <x v="270"/>
    <x v="280"/>
    <x v="1"/>
    <x v="185"/>
    <x v="3"/>
  </r>
  <r>
    <x v="270"/>
    <x v="6"/>
    <x v="1"/>
    <x v="252"/>
    <x v="3"/>
  </r>
  <r>
    <x v="270"/>
    <x v="437"/>
    <x v="1"/>
    <x v="327"/>
    <x v="3"/>
  </r>
  <r>
    <x v="270"/>
    <x v="363"/>
    <x v="2"/>
    <x v="38"/>
    <x v="3"/>
  </r>
  <r>
    <x v="271"/>
    <x v="430"/>
    <x v="0"/>
    <x v="325"/>
    <x v="3"/>
  </r>
  <r>
    <x v="271"/>
    <x v="436"/>
    <x v="1"/>
    <x v="184"/>
    <x v="3"/>
  </r>
  <r>
    <x v="271"/>
    <x v="437"/>
    <x v="1"/>
    <x v="327"/>
    <x v="3"/>
  </r>
  <r>
    <x v="271"/>
    <x v="363"/>
    <x v="2"/>
    <x v="38"/>
    <x v="3"/>
  </r>
  <r>
    <x v="272"/>
    <x v="155"/>
    <x v="1"/>
    <x v="36"/>
    <x v="4"/>
  </r>
  <r>
    <x v="273"/>
    <x v="208"/>
    <x v="2"/>
    <x v="377"/>
    <x v="3"/>
  </r>
  <r>
    <x v="274"/>
    <x v="23"/>
    <x v="1"/>
    <x v="368"/>
    <x v="3"/>
  </r>
  <r>
    <x v="274"/>
    <x v="21"/>
    <x v="1"/>
    <x v="380"/>
    <x v="3"/>
  </r>
  <r>
    <x v="274"/>
    <x v="403"/>
    <x v="1"/>
    <x v="414"/>
    <x v="3"/>
  </r>
  <r>
    <x v="274"/>
    <x v="408"/>
    <x v="2"/>
    <x v="346"/>
    <x v="3"/>
  </r>
  <r>
    <x v="275"/>
    <x v="23"/>
    <x v="1"/>
    <x v="368"/>
    <x v="3"/>
  </r>
  <r>
    <x v="275"/>
    <x v="261"/>
    <x v="1"/>
    <x v="370"/>
    <x v="3"/>
  </r>
  <r>
    <x v="275"/>
    <x v="209"/>
    <x v="2"/>
    <x v="371"/>
    <x v="3"/>
  </r>
  <r>
    <x v="276"/>
    <x v="366"/>
    <x v="0"/>
    <x v="193"/>
    <x v="3"/>
  </r>
  <r>
    <x v="276"/>
    <x v="354"/>
    <x v="1"/>
    <x v="264"/>
    <x v="3"/>
  </r>
  <r>
    <x v="276"/>
    <x v="329"/>
    <x v="2"/>
    <x v="316"/>
    <x v="3"/>
  </r>
  <r>
    <x v="276"/>
    <x v="241"/>
    <x v="2"/>
    <x v="319"/>
    <x v="3"/>
  </r>
  <r>
    <x v="277"/>
    <x v="22"/>
    <x v="1"/>
    <x v="412"/>
    <x v="3"/>
  </r>
  <r>
    <x v="277"/>
    <x v="412"/>
    <x v="2"/>
    <x v="301"/>
    <x v="3"/>
  </r>
  <r>
    <x v="277"/>
    <x v="409"/>
    <x v="2"/>
    <x v="411"/>
    <x v="4"/>
  </r>
  <r>
    <x v="277"/>
    <x v="206"/>
    <x v="2"/>
    <x v="415"/>
    <x v="4"/>
  </r>
  <r>
    <x v="278"/>
    <x v="432"/>
    <x v="2"/>
    <x v="59"/>
    <x v="3"/>
  </r>
  <r>
    <x v="279"/>
    <x v="432"/>
    <x v="2"/>
    <x v="59"/>
    <x v="3"/>
  </r>
  <r>
    <x v="280"/>
    <x v="380"/>
    <x v="1"/>
    <x v="186"/>
    <x v="4"/>
  </r>
  <r>
    <x v="281"/>
    <x v="156"/>
    <x v="1"/>
    <x v="171"/>
    <x v="3"/>
  </r>
  <r>
    <x v="281"/>
    <x v="395"/>
    <x v="1"/>
    <x v="251"/>
    <x v="3"/>
  </r>
  <r>
    <x v="281"/>
    <x v="453"/>
    <x v="2"/>
    <x v="58"/>
    <x v="4"/>
  </r>
  <r>
    <x v="281"/>
    <x v="242"/>
    <x v="2"/>
    <x v="391"/>
    <x v="3"/>
  </r>
  <r>
    <x v="282"/>
    <x v="255"/>
    <x v="0"/>
    <x v="461"/>
    <x v="3"/>
  </r>
  <r>
    <x v="282"/>
    <x v="150"/>
    <x v="1"/>
    <x v="460"/>
    <x v="3"/>
  </r>
  <r>
    <x v="283"/>
    <x v="371"/>
    <x v="1"/>
    <x v="202"/>
    <x v="4"/>
  </r>
  <r>
    <x v="284"/>
    <x v="381"/>
    <x v="1"/>
    <x v="188"/>
    <x v="3"/>
  </r>
  <r>
    <x v="284"/>
    <x v="15"/>
    <x v="1"/>
    <x v="249"/>
    <x v="3"/>
  </r>
  <r>
    <x v="285"/>
    <x v="66"/>
    <x v="1"/>
    <x v="144"/>
    <x v="1"/>
  </r>
  <r>
    <x v="285"/>
    <x v="268"/>
    <x v="1"/>
    <x v="462"/>
    <x v="3"/>
  </r>
  <r>
    <x v="285"/>
    <x v="402"/>
    <x v="2"/>
    <x v="142"/>
    <x v="3"/>
  </r>
  <r>
    <x v="285"/>
    <x v="177"/>
    <x v="2"/>
    <x v="169"/>
    <x v="3"/>
  </r>
  <r>
    <x v="286"/>
    <x v="89"/>
    <x v="1"/>
    <x v="355"/>
    <x v="3"/>
  </r>
  <r>
    <x v="286"/>
    <x v="23"/>
    <x v="1"/>
    <x v="368"/>
    <x v="3"/>
  </r>
  <r>
    <x v="287"/>
    <x v="380"/>
    <x v="1"/>
    <x v="186"/>
    <x v="4"/>
  </r>
  <r>
    <x v="288"/>
    <x v="161"/>
    <x v="0"/>
    <x v="87"/>
    <x v="5"/>
  </r>
  <r>
    <x v="288"/>
    <x v="23"/>
    <x v="1"/>
    <x v="368"/>
    <x v="3"/>
  </r>
  <r>
    <x v="288"/>
    <x v="287"/>
    <x v="1"/>
    <x v="378"/>
    <x v="2"/>
  </r>
  <r>
    <x v="288"/>
    <x v="262"/>
    <x v="1"/>
    <x v="433"/>
    <x v="2"/>
  </r>
  <r>
    <x v="289"/>
    <x v="23"/>
    <x v="1"/>
    <x v="368"/>
    <x v="3"/>
  </r>
  <r>
    <x v="289"/>
    <x v="261"/>
    <x v="1"/>
    <x v="370"/>
    <x v="3"/>
  </r>
  <r>
    <x v="289"/>
    <x v="209"/>
    <x v="2"/>
    <x v="371"/>
    <x v="3"/>
  </r>
  <r>
    <x v="290"/>
    <x v="158"/>
    <x v="0"/>
    <x v="194"/>
    <x v="3"/>
  </r>
  <r>
    <x v="290"/>
    <x v="156"/>
    <x v="1"/>
    <x v="171"/>
    <x v="3"/>
  </r>
  <r>
    <x v="291"/>
    <x v="47"/>
    <x v="1"/>
    <x v="457"/>
    <x v="0"/>
  </r>
  <r>
    <x v="291"/>
    <x v="314"/>
    <x v="2"/>
    <x v="49"/>
    <x v="3"/>
  </r>
  <r>
    <x v="292"/>
    <x v="365"/>
    <x v="0"/>
    <x v="222"/>
    <x v="3"/>
  </r>
  <r>
    <x v="292"/>
    <x v="350"/>
    <x v="1"/>
    <x v="24"/>
    <x v="3"/>
  </r>
  <r>
    <x v="293"/>
    <x v="366"/>
    <x v="0"/>
    <x v="193"/>
    <x v="4"/>
  </r>
  <r>
    <x v="293"/>
    <x v="350"/>
    <x v="1"/>
    <x v="24"/>
    <x v="3"/>
  </r>
  <r>
    <x v="294"/>
    <x v="160"/>
    <x v="0"/>
    <x v="69"/>
    <x v="3"/>
  </r>
  <r>
    <x v="294"/>
    <x v="155"/>
    <x v="1"/>
    <x v="36"/>
    <x v="4"/>
  </r>
  <r>
    <x v="294"/>
    <x v="39"/>
    <x v="1"/>
    <x v="112"/>
    <x v="1"/>
  </r>
  <r>
    <x v="294"/>
    <x v="193"/>
    <x v="2"/>
    <x v="114"/>
    <x v="3"/>
  </r>
  <r>
    <x v="295"/>
    <x v="8"/>
    <x v="1"/>
    <x v="19"/>
    <x v="1"/>
  </r>
  <r>
    <x v="295"/>
    <x v="153"/>
    <x v="1"/>
    <x v="48"/>
    <x v="3"/>
  </r>
  <r>
    <x v="295"/>
    <x v="459"/>
    <x v="2"/>
    <x v="259"/>
    <x v="4"/>
  </r>
  <r>
    <x v="296"/>
    <x v="285"/>
    <x v="1"/>
    <x v="2"/>
    <x v="1"/>
  </r>
  <r>
    <x v="296"/>
    <x v="267"/>
    <x v="1"/>
    <x v="5"/>
    <x v="1"/>
  </r>
  <r>
    <x v="296"/>
    <x v="289"/>
    <x v="1"/>
    <x v="451"/>
    <x v="1"/>
  </r>
  <r>
    <x v="296"/>
    <x v="321"/>
    <x v="2"/>
    <x v="254"/>
    <x v="3"/>
  </r>
  <r>
    <x v="297"/>
    <x v="297"/>
    <x v="1"/>
    <x v="131"/>
    <x v="1"/>
  </r>
  <r>
    <x v="298"/>
    <x v="259"/>
    <x v="1"/>
    <x v="235"/>
    <x v="4"/>
  </r>
  <r>
    <x v="298"/>
    <x v="15"/>
    <x v="1"/>
    <x v="249"/>
    <x v="3"/>
  </r>
  <r>
    <x v="299"/>
    <x v="297"/>
    <x v="1"/>
    <x v="131"/>
    <x v="1"/>
  </r>
  <r>
    <x v="299"/>
    <x v="75"/>
    <x v="1"/>
    <x v="177"/>
    <x v="3"/>
  </r>
  <r>
    <x v="300"/>
    <x v="380"/>
    <x v="1"/>
    <x v="186"/>
    <x v="4"/>
  </r>
  <r>
    <x v="301"/>
    <x v="160"/>
    <x v="0"/>
    <x v="69"/>
    <x v="3"/>
  </r>
  <r>
    <x v="301"/>
    <x v="155"/>
    <x v="1"/>
    <x v="36"/>
    <x v="4"/>
  </r>
  <r>
    <x v="301"/>
    <x v="38"/>
    <x v="1"/>
    <x v="113"/>
    <x v="1"/>
  </r>
  <r>
    <x v="301"/>
    <x v="193"/>
    <x v="2"/>
    <x v="114"/>
    <x v="3"/>
  </r>
  <r>
    <x v="301"/>
    <x v="194"/>
    <x v="2"/>
    <x v="115"/>
    <x v="3"/>
  </r>
  <r>
    <x v="302"/>
    <x v="259"/>
    <x v="1"/>
    <x v="235"/>
    <x v="4"/>
  </r>
  <r>
    <x v="302"/>
    <x v="23"/>
    <x v="1"/>
    <x v="368"/>
    <x v="3"/>
  </r>
  <r>
    <x v="303"/>
    <x v="400"/>
    <x v="1"/>
    <x v="336"/>
    <x v="3"/>
  </r>
  <r>
    <x v="303"/>
    <x v="277"/>
    <x v="1"/>
    <x v="408"/>
    <x v="4"/>
  </r>
  <r>
    <x v="304"/>
    <x v="154"/>
    <x v="1"/>
    <x v="196"/>
    <x v="3"/>
  </r>
  <r>
    <x v="304"/>
    <x v="455"/>
    <x v="1"/>
    <x v="198"/>
    <x v="3"/>
  </r>
  <r>
    <x v="304"/>
    <x v="277"/>
    <x v="1"/>
    <x v="408"/>
    <x v="4"/>
  </r>
  <r>
    <x v="304"/>
    <x v="370"/>
    <x v="2"/>
    <x v="197"/>
    <x v="3"/>
  </r>
  <r>
    <x v="305"/>
    <x v="365"/>
    <x v="0"/>
    <x v="222"/>
    <x v="3"/>
  </r>
  <r>
    <x v="305"/>
    <x v="435"/>
    <x v="1"/>
    <x v="224"/>
    <x v="3"/>
  </r>
  <r>
    <x v="306"/>
    <x v="16"/>
    <x v="1"/>
    <x v="98"/>
    <x v="2"/>
  </r>
  <r>
    <x v="306"/>
    <x v="434"/>
    <x v="1"/>
    <x v="223"/>
    <x v="4"/>
  </r>
  <r>
    <x v="306"/>
    <x v="203"/>
    <x v="2"/>
    <x v="106"/>
    <x v="2"/>
  </r>
  <r>
    <x v="306"/>
    <x v="198"/>
    <x v="2"/>
    <x v="107"/>
    <x v="2"/>
  </r>
  <r>
    <x v="307"/>
    <x v="332"/>
    <x v="0"/>
    <x v="104"/>
    <x v="3"/>
  </r>
  <r>
    <x v="307"/>
    <x v="155"/>
    <x v="1"/>
    <x v="36"/>
    <x v="3"/>
  </r>
  <r>
    <x v="307"/>
    <x v="16"/>
    <x v="1"/>
    <x v="98"/>
    <x v="3"/>
  </r>
  <r>
    <x v="307"/>
    <x v="34"/>
    <x v="1"/>
    <x v="119"/>
    <x v="1"/>
  </r>
  <r>
    <x v="307"/>
    <x v="395"/>
    <x v="1"/>
    <x v="251"/>
    <x v="3"/>
  </r>
  <r>
    <x v="307"/>
    <x v="191"/>
    <x v="2"/>
    <x v="108"/>
    <x v="3"/>
  </r>
  <r>
    <x v="308"/>
    <x v="161"/>
    <x v="0"/>
    <x v="87"/>
    <x v="5"/>
  </r>
  <r>
    <x v="308"/>
    <x v="146"/>
    <x v="1"/>
    <x v="454"/>
    <x v="2"/>
  </r>
  <r>
    <x v="308"/>
    <x v="199"/>
    <x v="2"/>
    <x v="46"/>
    <x v="2"/>
  </r>
  <r>
    <x v="309"/>
    <x v="161"/>
    <x v="0"/>
    <x v="87"/>
    <x v="5"/>
  </r>
  <r>
    <x v="309"/>
    <x v="155"/>
    <x v="1"/>
    <x v="36"/>
    <x v="2"/>
  </r>
  <r>
    <x v="309"/>
    <x v="379"/>
    <x v="1"/>
    <x v="398"/>
    <x v="2"/>
  </r>
  <r>
    <x v="309"/>
    <x v="2"/>
    <x v="1"/>
    <x v="432"/>
    <x v="4"/>
  </r>
  <r>
    <x v="309"/>
    <x v="323"/>
    <x v="2"/>
    <x v="399"/>
    <x v="2"/>
  </r>
  <r>
    <x v="309"/>
    <x v="415"/>
    <x v="2"/>
    <x v="436"/>
    <x v="2"/>
  </r>
  <r>
    <x v="310"/>
    <x v="345"/>
    <x v="1"/>
    <x v="138"/>
    <x v="3"/>
  </r>
  <r>
    <x v="310"/>
    <x v="372"/>
    <x v="1"/>
    <x v="261"/>
    <x v="4"/>
  </r>
  <r>
    <x v="310"/>
    <x v="459"/>
    <x v="2"/>
    <x v="259"/>
    <x v="4"/>
  </r>
  <r>
    <x v="311"/>
    <x v="380"/>
    <x v="1"/>
    <x v="186"/>
    <x v="3"/>
  </r>
  <r>
    <x v="311"/>
    <x v="398"/>
    <x v="1"/>
    <x v="220"/>
    <x v="3"/>
  </r>
  <r>
    <x v="311"/>
    <x v="15"/>
    <x v="1"/>
    <x v="249"/>
    <x v="3"/>
  </r>
  <r>
    <x v="312"/>
    <x v="125"/>
    <x v="1"/>
    <x v="428"/>
    <x v="1"/>
  </r>
  <r>
    <x v="313"/>
    <x v="365"/>
    <x v="0"/>
    <x v="222"/>
    <x v="3"/>
  </r>
  <r>
    <x v="313"/>
    <x v="371"/>
    <x v="1"/>
    <x v="202"/>
    <x v="4"/>
  </r>
  <r>
    <x v="313"/>
    <x v="306"/>
    <x v="1"/>
    <x v="323"/>
    <x v="1"/>
  </r>
  <r>
    <x v="313"/>
    <x v="152"/>
    <x v="1"/>
    <x v="397"/>
    <x v="0"/>
  </r>
  <r>
    <x v="313"/>
    <x v="338"/>
    <x v="2"/>
    <x v="284"/>
    <x v="4"/>
  </r>
  <r>
    <x v="314"/>
    <x v="161"/>
    <x v="0"/>
    <x v="87"/>
    <x v="3"/>
  </r>
  <r>
    <x v="314"/>
    <x v="292"/>
    <x v="1"/>
    <x v="23"/>
    <x v="1"/>
  </r>
  <r>
    <x v="314"/>
    <x v="425"/>
    <x v="1"/>
    <x v="54"/>
    <x v="3"/>
  </r>
  <r>
    <x v="314"/>
    <x v="169"/>
    <x v="2"/>
    <x v="427"/>
    <x v="3"/>
  </r>
  <r>
    <x v="315"/>
    <x v="366"/>
    <x v="0"/>
    <x v="193"/>
    <x v="4"/>
  </r>
  <r>
    <x v="315"/>
    <x v="164"/>
    <x v="0"/>
    <x v="298"/>
    <x v="4"/>
  </r>
  <r>
    <x v="315"/>
    <x v="371"/>
    <x v="1"/>
    <x v="202"/>
    <x v="4"/>
  </r>
  <r>
    <x v="315"/>
    <x v="306"/>
    <x v="1"/>
    <x v="323"/>
    <x v="1"/>
  </r>
  <r>
    <x v="315"/>
    <x v="152"/>
    <x v="1"/>
    <x v="397"/>
    <x v="0"/>
  </r>
  <r>
    <x v="315"/>
    <x v="338"/>
    <x v="2"/>
    <x v="284"/>
    <x v="4"/>
  </r>
  <r>
    <x v="316"/>
    <x v="161"/>
    <x v="0"/>
    <x v="87"/>
    <x v="3"/>
  </r>
  <r>
    <x v="316"/>
    <x v="371"/>
    <x v="1"/>
    <x v="202"/>
    <x v="4"/>
  </r>
  <r>
    <x v="316"/>
    <x v="434"/>
    <x v="1"/>
    <x v="223"/>
    <x v="4"/>
  </r>
  <r>
    <x v="316"/>
    <x v="304"/>
    <x v="1"/>
    <x v="285"/>
    <x v="1"/>
  </r>
  <r>
    <x v="316"/>
    <x v="152"/>
    <x v="1"/>
    <x v="397"/>
    <x v="0"/>
  </r>
  <r>
    <x v="316"/>
    <x v="338"/>
    <x v="2"/>
    <x v="284"/>
    <x v="3"/>
  </r>
  <r>
    <x v="317"/>
    <x v="161"/>
    <x v="0"/>
    <x v="87"/>
    <x v="4"/>
  </r>
  <r>
    <x v="317"/>
    <x v="155"/>
    <x v="1"/>
    <x v="36"/>
    <x v="4"/>
  </r>
  <r>
    <x v="317"/>
    <x v="388"/>
    <x v="1"/>
    <x v="208"/>
    <x v="4"/>
  </r>
  <r>
    <x v="317"/>
    <x v="375"/>
    <x v="1"/>
    <x v="416"/>
    <x v="4"/>
  </r>
  <r>
    <x v="317"/>
    <x v="326"/>
    <x v="2"/>
    <x v="312"/>
    <x v="3"/>
  </r>
  <r>
    <x v="318"/>
    <x v="161"/>
    <x v="0"/>
    <x v="87"/>
    <x v="5"/>
  </r>
  <r>
    <x v="318"/>
    <x v="273"/>
    <x v="1"/>
    <x v="3"/>
    <x v="2"/>
  </r>
  <r>
    <x v="318"/>
    <x v="16"/>
    <x v="1"/>
    <x v="98"/>
    <x v="2"/>
  </r>
  <r>
    <x v="318"/>
    <x v="34"/>
    <x v="1"/>
    <x v="119"/>
    <x v="2"/>
  </r>
  <r>
    <x v="318"/>
    <x v="192"/>
    <x v="2"/>
    <x v="117"/>
    <x v="2"/>
  </r>
  <r>
    <x v="319"/>
    <x v="366"/>
    <x v="0"/>
    <x v="193"/>
    <x v="4"/>
  </r>
  <r>
    <x v="319"/>
    <x v="99"/>
    <x v="1"/>
    <x v="283"/>
    <x v="1"/>
  </r>
  <r>
    <x v="320"/>
    <x v="16"/>
    <x v="1"/>
    <x v="98"/>
    <x v="3"/>
  </r>
  <r>
    <x v="320"/>
    <x v="21"/>
    <x v="1"/>
    <x v="380"/>
    <x v="3"/>
  </r>
  <r>
    <x v="320"/>
    <x v="392"/>
    <x v="1"/>
    <x v="384"/>
    <x v="3"/>
  </r>
  <r>
    <x v="320"/>
    <x v="207"/>
    <x v="2"/>
    <x v="347"/>
    <x v="3"/>
  </r>
  <r>
    <x v="320"/>
    <x v="205"/>
    <x v="2"/>
    <x v="413"/>
    <x v="3"/>
  </r>
  <r>
    <x v="321"/>
    <x v="366"/>
    <x v="0"/>
    <x v="193"/>
    <x v="4"/>
  </r>
  <r>
    <x v="321"/>
    <x v="164"/>
    <x v="0"/>
    <x v="298"/>
    <x v="4"/>
  </r>
  <r>
    <x v="321"/>
    <x v="148"/>
    <x v="1"/>
    <x v="426"/>
    <x v="3"/>
  </r>
  <r>
    <x v="322"/>
    <x v="366"/>
    <x v="0"/>
    <x v="193"/>
    <x v="4"/>
  </r>
  <r>
    <x v="322"/>
    <x v="164"/>
    <x v="0"/>
    <x v="298"/>
    <x v="4"/>
  </r>
  <r>
    <x v="322"/>
    <x v="148"/>
    <x v="1"/>
    <x v="426"/>
    <x v="3"/>
  </r>
  <r>
    <x v="323"/>
    <x v="380"/>
    <x v="1"/>
    <x v="186"/>
    <x v="4"/>
  </r>
  <r>
    <x v="324"/>
    <x v="380"/>
    <x v="1"/>
    <x v="186"/>
    <x v="4"/>
  </r>
  <r>
    <x v="325"/>
    <x v="380"/>
    <x v="1"/>
    <x v="186"/>
    <x v="4"/>
  </r>
  <r>
    <x v="326"/>
    <x v="366"/>
    <x v="0"/>
    <x v="193"/>
    <x v="4"/>
  </r>
  <r>
    <x v="326"/>
    <x v="164"/>
    <x v="0"/>
    <x v="298"/>
    <x v="4"/>
  </r>
  <r>
    <x v="326"/>
    <x v="148"/>
    <x v="1"/>
    <x v="426"/>
    <x v="3"/>
  </r>
  <r>
    <x v="327"/>
    <x v="366"/>
    <x v="0"/>
    <x v="193"/>
    <x v="4"/>
  </r>
  <r>
    <x v="327"/>
    <x v="164"/>
    <x v="0"/>
    <x v="298"/>
    <x v="4"/>
  </r>
  <r>
    <x v="327"/>
    <x v="148"/>
    <x v="1"/>
    <x v="426"/>
    <x v="3"/>
  </r>
  <r>
    <x v="328"/>
    <x v="155"/>
    <x v="1"/>
    <x v="36"/>
    <x v="4"/>
  </r>
  <r>
    <x v="328"/>
    <x v="390"/>
    <x v="1"/>
    <x v="43"/>
    <x v="3"/>
  </r>
  <r>
    <x v="329"/>
    <x v="270"/>
    <x v="1"/>
    <x v="209"/>
    <x v="3"/>
  </r>
  <r>
    <x v="330"/>
    <x v="58"/>
    <x v="1"/>
    <x v="94"/>
    <x v="1"/>
  </r>
  <r>
    <x v="330"/>
    <x v="445"/>
    <x v="1"/>
    <x v="244"/>
    <x v="3"/>
  </r>
  <r>
    <x v="330"/>
    <x v="239"/>
    <x v="2"/>
    <x v="164"/>
    <x v="3"/>
  </r>
  <r>
    <x v="330"/>
    <x v="320"/>
    <x v="2"/>
    <x v="253"/>
    <x v="3"/>
  </r>
  <r>
    <x v="330"/>
    <x v="459"/>
    <x v="2"/>
    <x v="259"/>
    <x v="4"/>
  </r>
  <r>
    <x v="331"/>
    <x v="63"/>
    <x v="1"/>
    <x v="34"/>
    <x v="3"/>
  </r>
  <r>
    <x v="331"/>
    <x v="236"/>
    <x v="2"/>
    <x v="324"/>
    <x v="3"/>
  </r>
  <r>
    <x v="332"/>
    <x v="155"/>
    <x v="1"/>
    <x v="36"/>
    <x v="3"/>
  </r>
  <r>
    <x v="332"/>
    <x v="295"/>
    <x v="1"/>
    <x v="73"/>
    <x v="1"/>
  </r>
  <r>
    <x v="332"/>
    <x v="325"/>
    <x v="2"/>
    <x v="75"/>
    <x v="3"/>
  </r>
  <r>
    <x v="333"/>
    <x v="166"/>
    <x v="0"/>
    <x v="361"/>
    <x v="3"/>
  </r>
  <r>
    <x v="333"/>
    <x v="407"/>
    <x v="1"/>
    <x v="74"/>
    <x v="3"/>
  </r>
  <r>
    <x v="333"/>
    <x v="6"/>
    <x v="1"/>
    <x v="252"/>
    <x v="3"/>
  </r>
  <r>
    <x v="333"/>
    <x v="116"/>
    <x v="1"/>
    <x v="360"/>
    <x v="1"/>
  </r>
  <r>
    <x v="333"/>
    <x v="191"/>
    <x v="2"/>
    <x v="108"/>
    <x v="3"/>
  </r>
  <r>
    <x v="333"/>
    <x v="459"/>
    <x v="2"/>
    <x v="259"/>
    <x v="4"/>
  </r>
  <r>
    <x v="334"/>
    <x v="155"/>
    <x v="1"/>
    <x v="36"/>
    <x v="4"/>
  </r>
  <r>
    <x v="334"/>
    <x v="390"/>
    <x v="1"/>
    <x v="43"/>
    <x v="3"/>
  </r>
  <r>
    <x v="335"/>
    <x v="366"/>
    <x v="0"/>
    <x v="193"/>
    <x v="4"/>
  </r>
  <r>
    <x v="335"/>
    <x v="164"/>
    <x v="0"/>
    <x v="298"/>
    <x v="4"/>
  </r>
  <r>
    <x v="335"/>
    <x v="385"/>
    <x v="1"/>
    <x v="394"/>
    <x v="3"/>
  </r>
  <r>
    <x v="335"/>
    <x v="148"/>
    <x v="1"/>
    <x v="426"/>
    <x v="3"/>
  </r>
  <r>
    <x v="335"/>
    <x v="314"/>
    <x v="2"/>
    <x v="49"/>
    <x v="3"/>
  </r>
  <r>
    <x v="336"/>
    <x v="366"/>
    <x v="0"/>
    <x v="193"/>
    <x v="4"/>
  </r>
  <r>
    <x v="336"/>
    <x v="164"/>
    <x v="0"/>
    <x v="298"/>
    <x v="4"/>
  </r>
  <r>
    <x v="336"/>
    <x v="151"/>
    <x v="1"/>
    <x v="192"/>
    <x v="3"/>
  </r>
  <r>
    <x v="337"/>
    <x v="23"/>
    <x v="1"/>
    <x v="368"/>
    <x v="3"/>
  </r>
  <r>
    <x v="338"/>
    <x v="161"/>
    <x v="0"/>
    <x v="87"/>
    <x v="4"/>
  </r>
  <r>
    <x v="338"/>
    <x v="273"/>
    <x v="1"/>
    <x v="3"/>
    <x v="3"/>
  </r>
  <r>
    <x v="338"/>
    <x v="16"/>
    <x v="1"/>
    <x v="98"/>
    <x v="3"/>
  </r>
  <r>
    <x v="338"/>
    <x v="34"/>
    <x v="1"/>
    <x v="119"/>
    <x v="4"/>
  </r>
  <r>
    <x v="338"/>
    <x v="191"/>
    <x v="2"/>
    <x v="108"/>
    <x v="4"/>
  </r>
  <r>
    <x v="339"/>
    <x v="155"/>
    <x v="1"/>
    <x v="36"/>
    <x v="4"/>
  </r>
  <r>
    <x v="339"/>
    <x v="19"/>
    <x v="1"/>
    <x v="109"/>
    <x v="3"/>
  </r>
  <r>
    <x v="339"/>
    <x v="395"/>
    <x v="1"/>
    <x v="251"/>
    <x v="3"/>
  </r>
  <r>
    <x v="339"/>
    <x v="196"/>
    <x v="2"/>
    <x v="118"/>
    <x v="3"/>
  </r>
  <r>
    <x v="339"/>
    <x v="197"/>
    <x v="2"/>
    <x v="34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435" firstHeaderRow="2" firstDataRow="2" firstDataCol="1"/>
  <pivotFields count="5">
    <pivotField axis="axisRow" compact="0" showAll="0" outline="0">
      <items count="4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t="default"/>
      </items>
    </pivotField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</pivotFields>
  <rowFields count="1">
    <field x="0"/>
  </rowFields>
  <colFields count="1">
    <field x="2"/>
  </colFields>
  <dataFields count="1">
    <dataField name="Count of Словарь GO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467" firstHeaderRow="2" firstDataRow="2" firstDataCol="1"/>
  <pivotFields count="5">
    <pivotField compact="0" showAll="0" outline="0"/>
    <pivotField axis="axisRow" compact="0" showAll="0" outline="0">
      <items count="4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t="default"/>
      </items>
    </pivotField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</pivotFields>
  <rowFields count="1">
    <field x="1"/>
  </rowFields>
  <colFields count="1">
    <field x="2"/>
  </colFields>
  <dataFields count="1">
    <dataField name="Count of Словарь GO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2" style="0" width="13.99"/>
    <col collapsed="false" customWidth="true" hidden="false" outlineLevel="0" max="5" min="5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5" t="s">
        <v>6</v>
      </c>
      <c r="I4" s="0" t="s">
        <v>3</v>
      </c>
      <c r="J4" s="6" t="n">
        <v>265</v>
      </c>
    </row>
    <row r="5" customFormat="false" ht="12.75" hidden="false" customHeight="false" outlineLevel="0" collapsed="false">
      <c r="A5" s="1" t="s">
        <v>7</v>
      </c>
      <c r="B5" s="7" t="n">
        <v>1</v>
      </c>
      <c r="C5" s="8" t="n">
        <v>2</v>
      </c>
      <c r="D5" s="8" t="n">
        <v>2</v>
      </c>
      <c r="E5" s="9" t="n">
        <v>5</v>
      </c>
      <c r="G5" s="0" t="n">
        <v>430</v>
      </c>
      <c r="H5" s="0" t="n">
        <f aca="false">430/628</f>
        <v>0.684713375796178</v>
      </c>
      <c r="I5" s="0" t="s">
        <v>4</v>
      </c>
      <c r="J5" s="10" t="n">
        <v>808</v>
      </c>
    </row>
    <row r="6" customFormat="false" ht="12.75" hidden="false" customHeight="false" outlineLevel="0" collapsed="false">
      <c r="A6" s="11" t="s">
        <v>8</v>
      </c>
      <c r="B6" s="12" t="n">
        <v>1</v>
      </c>
      <c r="C6" s="13" t="n">
        <v>1</v>
      </c>
      <c r="D6" s="13" t="n">
        <v>2</v>
      </c>
      <c r="E6" s="14" t="n">
        <v>4</v>
      </c>
      <c r="I6" s="0" t="s">
        <v>5</v>
      </c>
      <c r="J6" s="10" t="n">
        <v>401</v>
      </c>
    </row>
    <row r="7" customFormat="false" ht="12.75" hidden="false" customHeight="false" outlineLevel="0" collapsed="false">
      <c r="A7" s="11" t="s">
        <v>9</v>
      </c>
      <c r="B7" s="12" t="n">
        <v>2</v>
      </c>
      <c r="C7" s="13" t="n">
        <v>3</v>
      </c>
      <c r="D7" s="13" t="n">
        <v>2</v>
      </c>
      <c r="E7" s="14" t="n">
        <v>7</v>
      </c>
    </row>
    <row r="8" customFormat="false" ht="12.75" hidden="false" customHeight="false" outlineLevel="0" collapsed="false">
      <c r="A8" s="11" t="s">
        <v>10</v>
      </c>
      <c r="B8" s="12" t="n">
        <v>2</v>
      </c>
      <c r="C8" s="13" t="n">
        <v>4</v>
      </c>
      <c r="D8" s="13" t="n">
        <v>2</v>
      </c>
      <c r="E8" s="14" t="n">
        <v>8</v>
      </c>
    </row>
    <row r="9" customFormat="false" ht="12.75" hidden="false" customHeight="false" outlineLevel="0" collapsed="false">
      <c r="A9" s="11" t="s">
        <v>11</v>
      </c>
      <c r="B9" s="12" t="n">
        <v>2</v>
      </c>
      <c r="C9" s="13" t="n">
        <v>1</v>
      </c>
      <c r="D9" s="13" t="n">
        <v>1</v>
      </c>
      <c r="E9" s="14" t="n">
        <v>4</v>
      </c>
    </row>
    <row r="10" customFormat="false" ht="12.75" hidden="false" customHeight="false" outlineLevel="0" collapsed="false">
      <c r="A10" s="11" t="s">
        <v>12</v>
      </c>
      <c r="B10" s="12" t="n">
        <v>2</v>
      </c>
      <c r="C10" s="13" t="n">
        <v>2</v>
      </c>
      <c r="D10" s="13" t="n">
        <v>1</v>
      </c>
      <c r="E10" s="14" t="n">
        <v>5</v>
      </c>
    </row>
    <row r="11" customFormat="false" ht="12.75" hidden="false" customHeight="false" outlineLevel="0" collapsed="false">
      <c r="A11" s="11" t="s">
        <v>13</v>
      </c>
      <c r="B11" s="12" t="n">
        <v>3</v>
      </c>
      <c r="C11" s="13" t="n">
        <v>1</v>
      </c>
      <c r="D11" s="13" t="n">
        <v>1</v>
      </c>
      <c r="E11" s="14" t="n">
        <v>5</v>
      </c>
    </row>
    <row r="12" customFormat="false" ht="12.75" hidden="false" customHeight="false" outlineLevel="0" collapsed="false">
      <c r="A12" s="11" t="s">
        <v>14</v>
      </c>
      <c r="B12" s="12" t="n">
        <v>2</v>
      </c>
      <c r="C12" s="13" t="n">
        <v>2</v>
      </c>
      <c r="D12" s="13" t="n">
        <v>1</v>
      </c>
      <c r="E12" s="14" t="n">
        <v>5</v>
      </c>
    </row>
    <row r="13" customFormat="false" ht="12.75" hidden="false" customHeight="false" outlineLevel="0" collapsed="false">
      <c r="A13" s="11" t="s">
        <v>15</v>
      </c>
      <c r="B13" s="12" t="n">
        <v>3</v>
      </c>
      <c r="C13" s="13" t="n">
        <v>2</v>
      </c>
      <c r="D13" s="13" t="n">
        <v>2</v>
      </c>
      <c r="E13" s="14" t="n">
        <v>7</v>
      </c>
    </row>
    <row r="14" customFormat="false" ht="12.75" hidden="false" customHeight="false" outlineLevel="0" collapsed="false">
      <c r="A14" s="11" t="s">
        <v>16</v>
      </c>
      <c r="B14" s="12"/>
      <c r="C14" s="13" t="n">
        <v>3</v>
      </c>
      <c r="D14" s="13" t="n">
        <v>1</v>
      </c>
      <c r="E14" s="14" t="n">
        <v>4</v>
      </c>
    </row>
    <row r="15" customFormat="false" ht="12.75" hidden="false" customHeight="false" outlineLevel="0" collapsed="false">
      <c r="A15" s="11" t="s">
        <v>17</v>
      </c>
      <c r="B15" s="12" t="n">
        <v>1</v>
      </c>
      <c r="C15" s="13" t="n">
        <v>3</v>
      </c>
      <c r="D15" s="13" t="n">
        <v>1</v>
      </c>
      <c r="E15" s="14" t="n">
        <v>5</v>
      </c>
    </row>
    <row r="16" customFormat="false" ht="12.75" hidden="false" customHeight="false" outlineLevel="0" collapsed="false">
      <c r="A16" s="11" t="s">
        <v>18</v>
      </c>
      <c r="B16" s="12" t="n">
        <v>1</v>
      </c>
      <c r="C16" s="13" t="n">
        <v>2</v>
      </c>
      <c r="D16" s="13" t="n">
        <v>1</v>
      </c>
      <c r="E16" s="14" t="n">
        <v>4</v>
      </c>
    </row>
    <row r="17" customFormat="false" ht="12.75" hidden="false" customHeight="false" outlineLevel="0" collapsed="false">
      <c r="A17" s="11" t="s">
        <v>19</v>
      </c>
      <c r="B17" s="12" t="n">
        <v>1</v>
      </c>
      <c r="C17" s="13" t="n">
        <v>3</v>
      </c>
      <c r="D17" s="13" t="n">
        <v>1</v>
      </c>
      <c r="E17" s="14" t="n">
        <v>5</v>
      </c>
    </row>
    <row r="18" customFormat="false" ht="12.75" hidden="false" customHeight="false" outlineLevel="0" collapsed="false">
      <c r="A18" s="11" t="s">
        <v>20</v>
      </c>
      <c r="B18" s="12" t="n">
        <v>1</v>
      </c>
      <c r="C18" s="13" t="n">
        <v>1</v>
      </c>
      <c r="D18" s="13" t="n">
        <v>1</v>
      </c>
      <c r="E18" s="14" t="n">
        <v>3</v>
      </c>
    </row>
    <row r="19" customFormat="false" ht="12.75" hidden="false" customHeight="false" outlineLevel="0" collapsed="false">
      <c r="A19" s="11" t="s">
        <v>21</v>
      </c>
      <c r="B19" s="12" t="n">
        <v>1</v>
      </c>
      <c r="C19" s="13" t="n">
        <v>4</v>
      </c>
      <c r="D19" s="13" t="n">
        <v>3</v>
      </c>
      <c r="E19" s="14" t="n">
        <v>8</v>
      </c>
    </row>
    <row r="20" customFormat="false" ht="12.75" hidden="false" customHeight="false" outlineLevel="0" collapsed="false">
      <c r="A20" s="11" t="s">
        <v>22</v>
      </c>
      <c r="B20" s="12"/>
      <c r="C20" s="13" t="n">
        <v>2</v>
      </c>
      <c r="D20" s="13" t="n">
        <v>2</v>
      </c>
      <c r="E20" s="14" t="n">
        <v>4</v>
      </c>
    </row>
    <row r="21" customFormat="false" ht="12.75" hidden="false" customHeight="false" outlineLevel="0" collapsed="false">
      <c r="A21" s="11" t="s">
        <v>23</v>
      </c>
      <c r="B21" s="12" t="n">
        <v>1</v>
      </c>
      <c r="C21" s="13" t="n">
        <v>2</v>
      </c>
      <c r="D21" s="13" t="n">
        <v>2</v>
      </c>
      <c r="E21" s="14" t="n">
        <v>5</v>
      </c>
    </row>
    <row r="22" customFormat="false" ht="12.75" hidden="false" customHeight="false" outlineLevel="0" collapsed="false">
      <c r="A22" s="11" t="s">
        <v>24</v>
      </c>
      <c r="B22" s="12" t="n">
        <v>1</v>
      </c>
      <c r="C22" s="13" t="n">
        <v>3</v>
      </c>
      <c r="D22" s="13"/>
      <c r="E22" s="14" t="n">
        <v>4</v>
      </c>
    </row>
    <row r="23" customFormat="false" ht="12.75" hidden="false" customHeight="false" outlineLevel="0" collapsed="false">
      <c r="A23" s="11" t="s">
        <v>25</v>
      </c>
      <c r="B23" s="12" t="n">
        <v>1</v>
      </c>
      <c r="C23" s="13" t="n">
        <v>1</v>
      </c>
      <c r="D23" s="13" t="n">
        <v>1</v>
      </c>
      <c r="E23" s="14" t="n">
        <v>3</v>
      </c>
    </row>
    <row r="24" customFormat="false" ht="12.75" hidden="false" customHeight="false" outlineLevel="0" collapsed="false">
      <c r="A24" s="11" t="s">
        <v>26</v>
      </c>
      <c r="B24" s="12" t="n">
        <v>1</v>
      </c>
      <c r="C24" s="13" t="n">
        <v>1</v>
      </c>
      <c r="D24" s="13"/>
      <c r="E24" s="14" t="n">
        <v>2</v>
      </c>
    </row>
    <row r="25" customFormat="false" ht="12.75" hidden="false" customHeight="false" outlineLevel="0" collapsed="false">
      <c r="A25" s="11" t="s">
        <v>27</v>
      </c>
      <c r="B25" s="12" t="n">
        <v>1</v>
      </c>
      <c r="C25" s="13" t="n">
        <v>3</v>
      </c>
      <c r="D25" s="13"/>
      <c r="E25" s="14" t="n">
        <v>4</v>
      </c>
    </row>
    <row r="26" customFormat="false" ht="12.75" hidden="false" customHeight="false" outlineLevel="0" collapsed="false">
      <c r="A26" s="11" t="s">
        <v>28</v>
      </c>
      <c r="B26" s="12" t="n">
        <v>1</v>
      </c>
      <c r="C26" s="13" t="n">
        <v>3</v>
      </c>
      <c r="D26" s="13" t="n">
        <v>1</v>
      </c>
      <c r="E26" s="14" t="n">
        <v>5</v>
      </c>
    </row>
    <row r="27" customFormat="false" ht="12.75" hidden="false" customHeight="false" outlineLevel="0" collapsed="false">
      <c r="A27" s="11" t="s">
        <v>29</v>
      </c>
      <c r="B27" s="12" t="n">
        <v>1</v>
      </c>
      <c r="C27" s="13" t="n">
        <v>1</v>
      </c>
      <c r="D27" s="13" t="n">
        <v>2</v>
      </c>
      <c r="E27" s="14" t="n">
        <v>4</v>
      </c>
    </row>
    <row r="28" customFormat="false" ht="12.75" hidden="false" customHeight="false" outlineLevel="0" collapsed="false">
      <c r="A28" s="11" t="s">
        <v>30</v>
      </c>
      <c r="B28" s="12" t="n">
        <v>3</v>
      </c>
      <c r="C28" s="13" t="n">
        <v>2</v>
      </c>
      <c r="D28" s="13" t="n">
        <v>1</v>
      </c>
      <c r="E28" s="14" t="n">
        <v>6</v>
      </c>
    </row>
    <row r="29" customFormat="false" ht="12.75" hidden="false" customHeight="false" outlineLevel="0" collapsed="false">
      <c r="A29" s="11" t="s">
        <v>31</v>
      </c>
      <c r="B29" s="12"/>
      <c r="C29" s="13" t="n">
        <v>3</v>
      </c>
      <c r="D29" s="13" t="n">
        <v>6</v>
      </c>
      <c r="E29" s="14" t="n">
        <v>9</v>
      </c>
    </row>
    <row r="30" customFormat="false" ht="12.75" hidden="false" customHeight="false" outlineLevel="0" collapsed="false">
      <c r="A30" s="11" t="s">
        <v>32</v>
      </c>
      <c r="B30" s="12"/>
      <c r="C30" s="13" t="n">
        <v>3</v>
      </c>
      <c r="D30" s="13" t="n">
        <v>2</v>
      </c>
      <c r="E30" s="14" t="n">
        <v>5</v>
      </c>
    </row>
    <row r="31" customFormat="false" ht="12.75" hidden="false" customHeight="false" outlineLevel="0" collapsed="false">
      <c r="A31" s="11" t="s">
        <v>33</v>
      </c>
      <c r="B31" s="12" t="n">
        <v>2</v>
      </c>
      <c r="C31" s="13" t="n">
        <v>4</v>
      </c>
      <c r="D31" s="13" t="n">
        <v>2</v>
      </c>
      <c r="E31" s="14" t="n">
        <v>8</v>
      </c>
    </row>
    <row r="32" customFormat="false" ht="12.75" hidden="false" customHeight="false" outlineLevel="0" collapsed="false">
      <c r="A32" s="11" t="s">
        <v>34</v>
      </c>
      <c r="B32" s="12" t="n">
        <v>1</v>
      </c>
      <c r="C32" s="13" t="n">
        <v>1</v>
      </c>
      <c r="D32" s="13" t="n">
        <v>2</v>
      </c>
      <c r="E32" s="14" t="n">
        <v>4</v>
      </c>
    </row>
    <row r="33" customFormat="false" ht="12.75" hidden="false" customHeight="false" outlineLevel="0" collapsed="false">
      <c r="A33" s="11" t="s">
        <v>35</v>
      </c>
      <c r="B33" s="12"/>
      <c r="C33" s="13" t="n">
        <v>2</v>
      </c>
      <c r="D33" s="13" t="n">
        <v>1</v>
      </c>
      <c r="E33" s="14" t="n">
        <v>3</v>
      </c>
    </row>
    <row r="34" customFormat="false" ht="12.75" hidden="false" customHeight="false" outlineLevel="0" collapsed="false">
      <c r="A34" s="11" t="s">
        <v>36</v>
      </c>
      <c r="B34" s="12"/>
      <c r="C34" s="13" t="n">
        <v>2</v>
      </c>
      <c r="D34" s="13" t="n">
        <v>1</v>
      </c>
      <c r="E34" s="14" t="n">
        <v>3</v>
      </c>
    </row>
    <row r="35" customFormat="false" ht="12.75" hidden="false" customHeight="false" outlineLevel="0" collapsed="false">
      <c r="A35" s="11" t="s">
        <v>37</v>
      </c>
      <c r="B35" s="12"/>
      <c r="C35" s="13" t="n">
        <v>1</v>
      </c>
      <c r="D35" s="13" t="n">
        <v>1</v>
      </c>
      <c r="E35" s="14" t="n">
        <v>2</v>
      </c>
    </row>
    <row r="36" customFormat="false" ht="12.75" hidden="false" customHeight="false" outlineLevel="0" collapsed="false">
      <c r="A36" s="11" t="s">
        <v>38</v>
      </c>
      <c r="B36" s="12"/>
      <c r="C36" s="13" t="n">
        <v>2</v>
      </c>
      <c r="D36" s="13" t="n">
        <v>1</v>
      </c>
      <c r="E36" s="14" t="n">
        <v>3</v>
      </c>
    </row>
    <row r="37" customFormat="false" ht="12.75" hidden="false" customHeight="false" outlineLevel="0" collapsed="false">
      <c r="A37" s="11" t="s">
        <v>39</v>
      </c>
      <c r="B37" s="12" t="n">
        <v>1</v>
      </c>
      <c r="C37" s="13" t="n">
        <v>2</v>
      </c>
      <c r="D37" s="13" t="n">
        <v>3</v>
      </c>
      <c r="E37" s="14" t="n">
        <v>6</v>
      </c>
    </row>
    <row r="38" customFormat="false" ht="12.75" hidden="false" customHeight="false" outlineLevel="0" collapsed="false">
      <c r="A38" s="11" t="s">
        <v>40</v>
      </c>
      <c r="B38" s="12" t="n">
        <v>1</v>
      </c>
      <c r="C38" s="13" t="n">
        <v>3</v>
      </c>
      <c r="D38" s="13" t="n">
        <v>3</v>
      </c>
      <c r="E38" s="14" t="n">
        <v>7</v>
      </c>
    </row>
    <row r="39" customFormat="false" ht="12.75" hidden="false" customHeight="false" outlineLevel="0" collapsed="false">
      <c r="A39" s="11" t="s">
        <v>41</v>
      </c>
      <c r="B39" s="12" t="n">
        <v>1</v>
      </c>
      <c r="C39" s="13" t="n">
        <v>2</v>
      </c>
      <c r="D39" s="13" t="n">
        <v>1</v>
      </c>
      <c r="E39" s="14" t="n">
        <v>4</v>
      </c>
    </row>
    <row r="40" customFormat="false" ht="12.75" hidden="false" customHeight="false" outlineLevel="0" collapsed="false">
      <c r="A40" s="11" t="s">
        <v>42</v>
      </c>
      <c r="B40" s="12" t="n">
        <v>1</v>
      </c>
      <c r="C40" s="13" t="n">
        <v>3</v>
      </c>
      <c r="D40" s="13" t="n">
        <v>2</v>
      </c>
      <c r="E40" s="14" t="n">
        <v>6</v>
      </c>
    </row>
    <row r="41" customFormat="false" ht="12.75" hidden="false" customHeight="false" outlineLevel="0" collapsed="false">
      <c r="A41" s="11" t="s">
        <v>43</v>
      </c>
      <c r="B41" s="12"/>
      <c r="C41" s="13" t="n">
        <v>1</v>
      </c>
      <c r="D41" s="13" t="n">
        <v>3</v>
      </c>
      <c r="E41" s="14" t="n">
        <v>4</v>
      </c>
    </row>
    <row r="42" customFormat="false" ht="12.75" hidden="false" customHeight="false" outlineLevel="0" collapsed="false">
      <c r="A42" s="11" t="s">
        <v>44</v>
      </c>
      <c r="B42" s="12" t="n">
        <v>1</v>
      </c>
      <c r="C42" s="13" t="n">
        <v>1</v>
      </c>
      <c r="D42" s="13"/>
      <c r="E42" s="14" t="n">
        <v>2</v>
      </c>
    </row>
    <row r="43" customFormat="false" ht="12.75" hidden="false" customHeight="false" outlineLevel="0" collapsed="false">
      <c r="A43" s="11" t="s">
        <v>45</v>
      </c>
      <c r="B43" s="12" t="n">
        <v>1</v>
      </c>
      <c r="C43" s="13" t="n">
        <v>3</v>
      </c>
      <c r="D43" s="13"/>
      <c r="E43" s="14" t="n">
        <v>4</v>
      </c>
    </row>
    <row r="44" customFormat="false" ht="12.75" hidden="false" customHeight="false" outlineLevel="0" collapsed="false">
      <c r="A44" s="11" t="s">
        <v>46</v>
      </c>
      <c r="B44" s="12" t="n">
        <v>1</v>
      </c>
      <c r="C44" s="13" t="n">
        <v>3</v>
      </c>
      <c r="D44" s="13" t="n">
        <v>2</v>
      </c>
      <c r="E44" s="14" t="n">
        <v>6</v>
      </c>
    </row>
    <row r="45" customFormat="false" ht="12.75" hidden="false" customHeight="false" outlineLevel="0" collapsed="false">
      <c r="A45" s="11" t="s">
        <v>47</v>
      </c>
      <c r="B45" s="12" t="n">
        <v>1</v>
      </c>
      <c r="C45" s="13" t="n">
        <v>2</v>
      </c>
      <c r="D45" s="13"/>
      <c r="E45" s="14" t="n">
        <v>3</v>
      </c>
    </row>
    <row r="46" customFormat="false" ht="12.75" hidden="false" customHeight="false" outlineLevel="0" collapsed="false">
      <c r="A46" s="11" t="s">
        <v>48</v>
      </c>
      <c r="B46" s="12" t="n">
        <v>1</v>
      </c>
      <c r="C46" s="13" t="n">
        <v>2</v>
      </c>
      <c r="D46" s="13" t="n">
        <v>1</v>
      </c>
      <c r="E46" s="14" t="n">
        <v>4</v>
      </c>
    </row>
    <row r="47" customFormat="false" ht="12.75" hidden="false" customHeight="false" outlineLevel="0" collapsed="false">
      <c r="A47" s="11" t="s">
        <v>49</v>
      </c>
      <c r="B47" s="12" t="n">
        <v>1</v>
      </c>
      <c r="C47" s="13" t="n">
        <v>3</v>
      </c>
      <c r="D47" s="13" t="n">
        <v>1</v>
      </c>
      <c r="E47" s="14" t="n">
        <v>5</v>
      </c>
    </row>
    <row r="48" customFormat="false" ht="12.75" hidden="false" customHeight="false" outlineLevel="0" collapsed="false">
      <c r="A48" s="11" t="s">
        <v>50</v>
      </c>
      <c r="B48" s="12"/>
      <c r="C48" s="13" t="n">
        <v>2</v>
      </c>
      <c r="D48" s="13" t="n">
        <v>1</v>
      </c>
      <c r="E48" s="14" t="n">
        <v>3</v>
      </c>
    </row>
    <row r="49" customFormat="false" ht="12.75" hidden="false" customHeight="false" outlineLevel="0" collapsed="false">
      <c r="A49" s="11" t="s">
        <v>51</v>
      </c>
      <c r="B49" s="12" t="n">
        <v>1</v>
      </c>
      <c r="C49" s="13" t="n">
        <v>2</v>
      </c>
      <c r="D49" s="13" t="n">
        <v>2</v>
      </c>
      <c r="E49" s="14" t="n">
        <v>5</v>
      </c>
    </row>
    <row r="50" customFormat="false" ht="12.75" hidden="false" customHeight="false" outlineLevel="0" collapsed="false">
      <c r="A50" s="11" t="s">
        <v>52</v>
      </c>
      <c r="B50" s="12" t="n">
        <v>1</v>
      </c>
      <c r="C50" s="13" t="n">
        <v>2</v>
      </c>
      <c r="D50" s="13" t="n">
        <v>1</v>
      </c>
      <c r="E50" s="14" t="n">
        <v>4</v>
      </c>
    </row>
    <row r="51" customFormat="false" ht="12.75" hidden="false" customHeight="false" outlineLevel="0" collapsed="false">
      <c r="A51" s="11" t="s">
        <v>53</v>
      </c>
      <c r="B51" s="12" t="n">
        <v>1</v>
      </c>
      <c r="C51" s="13" t="n">
        <v>3</v>
      </c>
      <c r="D51" s="13" t="n">
        <v>2</v>
      </c>
      <c r="E51" s="14" t="n">
        <v>6</v>
      </c>
    </row>
    <row r="52" customFormat="false" ht="12.75" hidden="false" customHeight="false" outlineLevel="0" collapsed="false">
      <c r="A52" s="11" t="s">
        <v>54</v>
      </c>
      <c r="B52" s="12" t="n">
        <v>1</v>
      </c>
      <c r="C52" s="13" t="n">
        <v>3</v>
      </c>
      <c r="D52" s="13" t="n">
        <v>1</v>
      </c>
      <c r="E52" s="14" t="n">
        <v>5</v>
      </c>
    </row>
    <row r="53" customFormat="false" ht="12.75" hidden="false" customHeight="false" outlineLevel="0" collapsed="false">
      <c r="A53" s="11" t="s">
        <v>55</v>
      </c>
      <c r="B53" s="12" t="n">
        <v>1</v>
      </c>
      <c r="C53" s="13" t="n">
        <v>3</v>
      </c>
      <c r="D53" s="13" t="n">
        <v>1</v>
      </c>
      <c r="E53" s="14" t="n">
        <v>5</v>
      </c>
    </row>
    <row r="54" customFormat="false" ht="12.75" hidden="false" customHeight="false" outlineLevel="0" collapsed="false">
      <c r="A54" s="11" t="s">
        <v>56</v>
      </c>
      <c r="B54" s="12" t="n">
        <v>1</v>
      </c>
      <c r="C54" s="13" t="n">
        <v>1</v>
      </c>
      <c r="D54" s="13" t="n">
        <v>1</v>
      </c>
      <c r="E54" s="14" t="n">
        <v>3</v>
      </c>
    </row>
    <row r="55" customFormat="false" ht="12.75" hidden="false" customHeight="false" outlineLevel="0" collapsed="false">
      <c r="A55" s="11" t="s">
        <v>57</v>
      </c>
      <c r="B55" s="12" t="n">
        <v>1</v>
      </c>
      <c r="C55" s="13" t="n">
        <v>3</v>
      </c>
      <c r="D55" s="13"/>
      <c r="E55" s="14" t="n">
        <v>4</v>
      </c>
    </row>
    <row r="56" customFormat="false" ht="12.75" hidden="false" customHeight="false" outlineLevel="0" collapsed="false">
      <c r="A56" s="11" t="s">
        <v>58</v>
      </c>
      <c r="B56" s="12" t="n">
        <v>1</v>
      </c>
      <c r="C56" s="13" t="n">
        <v>1</v>
      </c>
      <c r="D56" s="13" t="n">
        <v>2</v>
      </c>
      <c r="E56" s="14" t="n">
        <v>4</v>
      </c>
    </row>
    <row r="57" customFormat="false" ht="12.75" hidden="false" customHeight="false" outlineLevel="0" collapsed="false">
      <c r="A57" s="11" t="s">
        <v>59</v>
      </c>
      <c r="B57" s="12" t="n">
        <v>2</v>
      </c>
      <c r="C57" s="13" t="n">
        <v>1</v>
      </c>
      <c r="D57" s="13" t="n">
        <v>1</v>
      </c>
      <c r="E57" s="14" t="n">
        <v>4</v>
      </c>
    </row>
    <row r="58" customFormat="false" ht="12.75" hidden="false" customHeight="false" outlineLevel="0" collapsed="false">
      <c r="A58" s="11" t="s">
        <v>60</v>
      </c>
      <c r="B58" s="12" t="n">
        <v>2</v>
      </c>
      <c r="C58" s="13" t="n">
        <v>2</v>
      </c>
      <c r="D58" s="13"/>
      <c r="E58" s="14" t="n">
        <v>4</v>
      </c>
    </row>
    <row r="59" customFormat="false" ht="12.75" hidden="false" customHeight="false" outlineLevel="0" collapsed="false">
      <c r="A59" s="11" t="s">
        <v>61</v>
      </c>
      <c r="B59" s="12" t="n">
        <v>1</v>
      </c>
      <c r="C59" s="13" t="n">
        <v>3</v>
      </c>
      <c r="D59" s="13"/>
      <c r="E59" s="14" t="n">
        <v>4</v>
      </c>
    </row>
    <row r="60" customFormat="false" ht="12.75" hidden="false" customHeight="false" outlineLevel="0" collapsed="false">
      <c r="A60" s="11" t="s">
        <v>62</v>
      </c>
      <c r="B60" s="12" t="n">
        <v>1</v>
      </c>
      <c r="C60" s="13" t="n">
        <v>1</v>
      </c>
      <c r="D60" s="13" t="n">
        <v>1</v>
      </c>
      <c r="E60" s="14" t="n">
        <v>3</v>
      </c>
    </row>
    <row r="61" customFormat="false" ht="12.75" hidden="false" customHeight="false" outlineLevel="0" collapsed="false">
      <c r="A61" s="11" t="s">
        <v>63</v>
      </c>
      <c r="B61" s="12" t="n">
        <v>1</v>
      </c>
      <c r="C61" s="13" t="n">
        <v>2</v>
      </c>
      <c r="D61" s="13" t="n">
        <v>2</v>
      </c>
      <c r="E61" s="14" t="n">
        <v>5</v>
      </c>
    </row>
    <row r="62" customFormat="false" ht="12.75" hidden="false" customHeight="false" outlineLevel="0" collapsed="false">
      <c r="A62" s="11" t="s">
        <v>64</v>
      </c>
      <c r="B62" s="12"/>
      <c r="C62" s="13" t="n">
        <v>2</v>
      </c>
      <c r="D62" s="13" t="n">
        <v>1</v>
      </c>
      <c r="E62" s="14" t="n">
        <v>3</v>
      </c>
    </row>
    <row r="63" customFormat="false" ht="12.75" hidden="false" customHeight="false" outlineLevel="0" collapsed="false">
      <c r="A63" s="11" t="s">
        <v>65</v>
      </c>
      <c r="B63" s="12"/>
      <c r="C63" s="13"/>
      <c r="D63" s="13" t="n">
        <v>2</v>
      </c>
      <c r="E63" s="14" t="n">
        <v>2</v>
      </c>
    </row>
    <row r="64" customFormat="false" ht="12.75" hidden="false" customHeight="false" outlineLevel="0" collapsed="false">
      <c r="A64" s="11" t="s">
        <v>66</v>
      </c>
      <c r="B64" s="12" t="n">
        <v>1</v>
      </c>
      <c r="C64" s="13"/>
      <c r="D64" s="13" t="n">
        <v>1</v>
      </c>
      <c r="E64" s="14" t="n">
        <v>2</v>
      </c>
    </row>
    <row r="65" customFormat="false" ht="12.75" hidden="false" customHeight="false" outlineLevel="0" collapsed="false">
      <c r="A65" s="11" t="s">
        <v>67</v>
      </c>
      <c r="B65" s="12" t="n">
        <v>1</v>
      </c>
      <c r="C65" s="13" t="n">
        <v>1</v>
      </c>
      <c r="D65" s="13"/>
      <c r="E65" s="14" t="n">
        <v>2</v>
      </c>
    </row>
    <row r="66" customFormat="false" ht="12.75" hidden="false" customHeight="false" outlineLevel="0" collapsed="false">
      <c r="A66" s="11" t="s">
        <v>68</v>
      </c>
      <c r="B66" s="12"/>
      <c r="C66" s="13" t="n">
        <v>2</v>
      </c>
      <c r="D66" s="13"/>
      <c r="E66" s="14" t="n">
        <v>2</v>
      </c>
    </row>
    <row r="67" customFormat="false" ht="12.75" hidden="false" customHeight="false" outlineLevel="0" collapsed="false">
      <c r="A67" s="11" t="s">
        <v>69</v>
      </c>
      <c r="B67" s="12"/>
      <c r="C67" s="13" t="n">
        <v>2</v>
      </c>
      <c r="D67" s="13"/>
      <c r="E67" s="14" t="n">
        <v>2</v>
      </c>
    </row>
    <row r="68" customFormat="false" ht="12.75" hidden="false" customHeight="false" outlineLevel="0" collapsed="false">
      <c r="A68" s="11" t="s">
        <v>70</v>
      </c>
      <c r="B68" s="12"/>
      <c r="C68" s="13" t="n">
        <v>1</v>
      </c>
      <c r="D68" s="13"/>
      <c r="E68" s="14" t="n">
        <v>1</v>
      </c>
    </row>
    <row r="69" customFormat="false" ht="12.75" hidden="false" customHeight="false" outlineLevel="0" collapsed="false">
      <c r="A69" s="11" t="s">
        <v>71</v>
      </c>
      <c r="B69" s="12" t="n">
        <v>1</v>
      </c>
      <c r="C69" s="13" t="n">
        <v>2</v>
      </c>
      <c r="D69" s="13" t="n">
        <v>2</v>
      </c>
      <c r="E69" s="14" t="n">
        <v>5</v>
      </c>
    </row>
    <row r="70" customFormat="false" ht="12.75" hidden="false" customHeight="false" outlineLevel="0" collapsed="false">
      <c r="A70" s="11" t="s">
        <v>72</v>
      </c>
      <c r="B70" s="12" t="n">
        <v>2</v>
      </c>
      <c r="C70" s="13" t="n">
        <v>1</v>
      </c>
      <c r="D70" s="13"/>
      <c r="E70" s="14" t="n">
        <v>3</v>
      </c>
    </row>
    <row r="71" customFormat="false" ht="12.75" hidden="false" customHeight="false" outlineLevel="0" collapsed="false">
      <c r="A71" s="11" t="s">
        <v>73</v>
      </c>
      <c r="B71" s="12"/>
      <c r="C71" s="13" t="n">
        <v>1</v>
      </c>
      <c r="D71" s="13"/>
      <c r="E71" s="14" t="n">
        <v>1</v>
      </c>
    </row>
    <row r="72" customFormat="false" ht="12.75" hidden="false" customHeight="false" outlineLevel="0" collapsed="false">
      <c r="A72" s="11" t="s">
        <v>74</v>
      </c>
      <c r="B72" s="12"/>
      <c r="C72" s="13" t="n">
        <v>2</v>
      </c>
      <c r="D72" s="13" t="n">
        <v>1</v>
      </c>
      <c r="E72" s="14" t="n">
        <v>3</v>
      </c>
    </row>
    <row r="73" customFormat="false" ht="12.75" hidden="false" customHeight="false" outlineLevel="0" collapsed="false">
      <c r="A73" s="11" t="s">
        <v>75</v>
      </c>
      <c r="B73" s="12"/>
      <c r="C73" s="13" t="n">
        <v>2</v>
      </c>
      <c r="D73" s="13"/>
      <c r="E73" s="14" t="n">
        <v>2</v>
      </c>
    </row>
    <row r="74" customFormat="false" ht="12.75" hidden="false" customHeight="false" outlineLevel="0" collapsed="false">
      <c r="A74" s="11" t="s">
        <v>76</v>
      </c>
      <c r="B74" s="12"/>
      <c r="C74" s="13" t="n">
        <v>1</v>
      </c>
      <c r="D74" s="13"/>
      <c r="E74" s="14" t="n">
        <v>1</v>
      </c>
    </row>
    <row r="75" customFormat="false" ht="12.75" hidden="false" customHeight="false" outlineLevel="0" collapsed="false">
      <c r="A75" s="11" t="s">
        <v>77</v>
      </c>
      <c r="B75" s="12" t="n">
        <v>2</v>
      </c>
      <c r="C75" s="13" t="n">
        <v>2</v>
      </c>
      <c r="D75" s="13" t="n">
        <v>1</v>
      </c>
      <c r="E75" s="14" t="n">
        <v>5</v>
      </c>
    </row>
    <row r="76" customFormat="false" ht="12.75" hidden="false" customHeight="false" outlineLevel="0" collapsed="false">
      <c r="A76" s="11" t="s">
        <v>78</v>
      </c>
      <c r="B76" s="12" t="n">
        <v>1</v>
      </c>
      <c r="C76" s="13" t="n">
        <v>1</v>
      </c>
      <c r="D76" s="13"/>
      <c r="E76" s="14" t="n">
        <v>2</v>
      </c>
    </row>
    <row r="77" customFormat="false" ht="12.75" hidden="false" customHeight="false" outlineLevel="0" collapsed="false">
      <c r="A77" s="11" t="s">
        <v>79</v>
      </c>
      <c r="B77" s="12"/>
      <c r="C77" s="13" t="n">
        <v>2</v>
      </c>
      <c r="D77" s="13" t="n">
        <v>1</v>
      </c>
      <c r="E77" s="14" t="n">
        <v>3</v>
      </c>
    </row>
    <row r="78" customFormat="false" ht="12.75" hidden="false" customHeight="false" outlineLevel="0" collapsed="false">
      <c r="A78" s="11" t="s">
        <v>80</v>
      </c>
      <c r="B78" s="12"/>
      <c r="C78" s="13" t="n">
        <v>1</v>
      </c>
      <c r="D78" s="13" t="n">
        <v>1</v>
      </c>
      <c r="E78" s="14" t="n">
        <v>2</v>
      </c>
    </row>
    <row r="79" customFormat="false" ht="12.75" hidden="false" customHeight="false" outlineLevel="0" collapsed="false">
      <c r="A79" s="11" t="s">
        <v>81</v>
      </c>
      <c r="B79" s="12"/>
      <c r="C79" s="13" t="n">
        <v>1</v>
      </c>
      <c r="D79" s="13"/>
      <c r="E79" s="14" t="n">
        <v>1</v>
      </c>
    </row>
    <row r="80" customFormat="false" ht="12.75" hidden="false" customHeight="false" outlineLevel="0" collapsed="false">
      <c r="A80" s="11" t="s">
        <v>82</v>
      </c>
      <c r="B80" s="12"/>
      <c r="C80" s="13" t="n">
        <v>3</v>
      </c>
      <c r="D80" s="13" t="n">
        <v>2</v>
      </c>
      <c r="E80" s="14" t="n">
        <v>5</v>
      </c>
    </row>
    <row r="81" customFormat="false" ht="12.75" hidden="false" customHeight="false" outlineLevel="0" collapsed="false">
      <c r="A81" s="11" t="s">
        <v>83</v>
      </c>
      <c r="B81" s="12"/>
      <c r="C81" s="13" t="n">
        <v>1</v>
      </c>
      <c r="D81" s="13"/>
      <c r="E81" s="14" t="n">
        <v>1</v>
      </c>
    </row>
    <row r="82" customFormat="false" ht="12.75" hidden="false" customHeight="false" outlineLevel="0" collapsed="false">
      <c r="A82" s="11" t="s">
        <v>84</v>
      </c>
      <c r="B82" s="12"/>
      <c r="C82" s="13" t="n">
        <v>2</v>
      </c>
      <c r="D82" s="13" t="n">
        <v>2</v>
      </c>
      <c r="E82" s="14" t="n">
        <v>4</v>
      </c>
    </row>
    <row r="83" customFormat="false" ht="12.75" hidden="false" customHeight="false" outlineLevel="0" collapsed="false">
      <c r="A83" s="11" t="s">
        <v>85</v>
      </c>
      <c r="B83" s="12"/>
      <c r="C83" s="13" t="n">
        <v>1</v>
      </c>
      <c r="D83" s="13" t="n">
        <v>1</v>
      </c>
      <c r="E83" s="14" t="n">
        <v>2</v>
      </c>
    </row>
    <row r="84" customFormat="false" ht="12.75" hidden="false" customHeight="false" outlineLevel="0" collapsed="false">
      <c r="A84" s="11" t="s">
        <v>86</v>
      </c>
      <c r="B84" s="12"/>
      <c r="C84" s="13" t="n">
        <v>1</v>
      </c>
      <c r="D84" s="13"/>
      <c r="E84" s="14" t="n">
        <v>1</v>
      </c>
    </row>
    <row r="85" customFormat="false" ht="12.75" hidden="false" customHeight="false" outlineLevel="0" collapsed="false">
      <c r="A85" s="11" t="s">
        <v>87</v>
      </c>
      <c r="B85" s="12" t="n">
        <v>1</v>
      </c>
      <c r="C85" s="13" t="n">
        <v>2</v>
      </c>
      <c r="D85" s="13" t="n">
        <v>2</v>
      </c>
      <c r="E85" s="14" t="n">
        <v>5</v>
      </c>
    </row>
    <row r="86" customFormat="false" ht="12.75" hidden="false" customHeight="false" outlineLevel="0" collapsed="false">
      <c r="A86" s="11" t="s">
        <v>88</v>
      </c>
      <c r="B86" s="12"/>
      <c r="C86" s="13" t="n">
        <v>2</v>
      </c>
      <c r="D86" s="13" t="n">
        <v>1</v>
      </c>
      <c r="E86" s="14" t="n">
        <v>3</v>
      </c>
    </row>
    <row r="87" customFormat="false" ht="12.75" hidden="false" customHeight="false" outlineLevel="0" collapsed="false">
      <c r="A87" s="11" t="s">
        <v>89</v>
      </c>
      <c r="B87" s="12"/>
      <c r="C87" s="13" t="n">
        <v>4</v>
      </c>
      <c r="D87" s="13" t="n">
        <v>1</v>
      </c>
      <c r="E87" s="14" t="n">
        <v>5</v>
      </c>
    </row>
    <row r="88" customFormat="false" ht="12.75" hidden="false" customHeight="false" outlineLevel="0" collapsed="false">
      <c r="A88" s="11" t="s">
        <v>90</v>
      </c>
      <c r="B88" s="12"/>
      <c r="C88" s="13" t="n">
        <v>2</v>
      </c>
      <c r="D88" s="13" t="n">
        <v>1</v>
      </c>
      <c r="E88" s="14" t="n">
        <v>3</v>
      </c>
    </row>
    <row r="89" customFormat="false" ht="12.75" hidden="false" customHeight="false" outlineLevel="0" collapsed="false">
      <c r="A89" s="11" t="s">
        <v>91</v>
      </c>
      <c r="B89" s="12"/>
      <c r="C89" s="13" t="n">
        <v>1</v>
      </c>
      <c r="D89" s="13" t="n">
        <v>1</v>
      </c>
      <c r="E89" s="14" t="n">
        <v>2</v>
      </c>
    </row>
    <row r="90" customFormat="false" ht="12.75" hidden="false" customHeight="false" outlineLevel="0" collapsed="false">
      <c r="A90" s="11" t="s">
        <v>92</v>
      </c>
      <c r="B90" s="12"/>
      <c r="C90" s="13"/>
      <c r="D90" s="13" t="n">
        <v>1</v>
      </c>
      <c r="E90" s="14" t="n">
        <v>1</v>
      </c>
    </row>
    <row r="91" customFormat="false" ht="12.75" hidden="false" customHeight="false" outlineLevel="0" collapsed="false">
      <c r="A91" s="11" t="s">
        <v>93</v>
      </c>
      <c r="B91" s="12" t="n">
        <v>1</v>
      </c>
      <c r="C91" s="13" t="n">
        <v>3</v>
      </c>
      <c r="D91" s="13" t="n">
        <v>1</v>
      </c>
      <c r="E91" s="14" t="n">
        <v>5</v>
      </c>
    </row>
    <row r="92" customFormat="false" ht="12.75" hidden="false" customHeight="false" outlineLevel="0" collapsed="false">
      <c r="A92" s="11" t="s">
        <v>94</v>
      </c>
      <c r="B92" s="12" t="n">
        <v>1</v>
      </c>
      <c r="C92" s="13" t="n">
        <v>3</v>
      </c>
      <c r="D92" s="13" t="n">
        <v>2</v>
      </c>
      <c r="E92" s="14" t="n">
        <v>6</v>
      </c>
    </row>
    <row r="93" customFormat="false" ht="12.75" hidden="false" customHeight="false" outlineLevel="0" collapsed="false">
      <c r="A93" s="11" t="s">
        <v>95</v>
      </c>
      <c r="B93" s="12"/>
      <c r="C93" s="13" t="n">
        <v>1</v>
      </c>
      <c r="D93" s="13"/>
      <c r="E93" s="14" t="n">
        <v>1</v>
      </c>
    </row>
    <row r="94" customFormat="false" ht="12.75" hidden="false" customHeight="false" outlineLevel="0" collapsed="false">
      <c r="A94" s="11" t="s">
        <v>96</v>
      </c>
      <c r="B94" s="12"/>
      <c r="C94" s="13" t="n">
        <v>1</v>
      </c>
      <c r="D94" s="13" t="n">
        <v>1</v>
      </c>
      <c r="E94" s="14" t="n">
        <v>2</v>
      </c>
    </row>
    <row r="95" customFormat="false" ht="12.75" hidden="false" customHeight="false" outlineLevel="0" collapsed="false">
      <c r="A95" s="11" t="s">
        <v>97</v>
      </c>
      <c r="B95" s="12"/>
      <c r="C95" s="13" t="n">
        <v>3</v>
      </c>
      <c r="D95" s="13"/>
      <c r="E95" s="14" t="n">
        <v>3</v>
      </c>
    </row>
    <row r="96" customFormat="false" ht="12.75" hidden="false" customHeight="false" outlineLevel="0" collapsed="false">
      <c r="A96" s="11" t="s">
        <v>98</v>
      </c>
      <c r="B96" s="12"/>
      <c r="C96" s="13" t="n">
        <v>2</v>
      </c>
      <c r="D96" s="13" t="n">
        <v>1</v>
      </c>
      <c r="E96" s="14" t="n">
        <v>3</v>
      </c>
    </row>
    <row r="97" customFormat="false" ht="12.75" hidden="false" customHeight="false" outlineLevel="0" collapsed="false">
      <c r="A97" s="11" t="s">
        <v>99</v>
      </c>
      <c r="B97" s="12"/>
      <c r="C97" s="13" t="n">
        <v>1</v>
      </c>
      <c r="D97" s="13"/>
      <c r="E97" s="14" t="n">
        <v>1</v>
      </c>
    </row>
    <row r="98" customFormat="false" ht="12.75" hidden="false" customHeight="false" outlineLevel="0" collapsed="false">
      <c r="A98" s="11" t="s">
        <v>100</v>
      </c>
      <c r="B98" s="12"/>
      <c r="C98" s="13" t="n">
        <v>1</v>
      </c>
      <c r="D98" s="13"/>
      <c r="E98" s="14" t="n">
        <v>1</v>
      </c>
    </row>
    <row r="99" customFormat="false" ht="12.75" hidden="false" customHeight="false" outlineLevel="0" collapsed="false">
      <c r="A99" s="11" t="s">
        <v>101</v>
      </c>
      <c r="B99" s="12" t="n">
        <v>1</v>
      </c>
      <c r="C99" s="13" t="n">
        <v>1</v>
      </c>
      <c r="D99" s="13"/>
      <c r="E99" s="14" t="n">
        <v>2</v>
      </c>
    </row>
    <row r="100" customFormat="false" ht="12.75" hidden="false" customHeight="false" outlineLevel="0" collapsed="false">
      <c r="A100" s="11" t="s">
        <v>102</v>
      </c>
      <c r="B100" s="12"/>
      <c r="C100" s="13" t="n">
        <v>1</v>
      </c>
      <c r="D100" s="13"/>
      <c r="E100" s="14" t="n">
        <v>1</v>
      </c>
    </row>
    <row r="101" customFormat="false" ht="12.75" hidden="false" customHeight="false" outlineLevel="0" collapsed="false">
      <c r="A101" s="11" t="s">
        <v>103</v>
      </c>
      <c r="B101" s="12"/>
      <c r="C101" s="13" t="n">
        <v>4</v>
      </c>
      <c r="D101" s="13" t="n">
        <v>2</v>
      </c>
      <c r="E101" s="14" t="n">
        <v>6</v>
      </c>
    </row>
    <row r="102" customFormat="false" ht="12.75" hidden="false" customHeight="false" outlineLevel="0" collapsed="false">
      <c r="A102" s="11" t="s">
        <v>104</v>
      </c>
      <c r="B102" s="12" t="n">
        <v>2</v>
      </c>
      <c r="C102" s="13" t="n">
        <v>2</v>
      </c>
      <c r="D102" s="13" t="n">
        <v>1</v>
      </c>
      <c r="E102" s="14" t="n">
        <v>5</v>
      </c>
    </row>
    <row r="103" customFormat="false" ht="12.75" hidden="false" customHeight="false" outlineLevel="0" collapsed="false">
      <c r="A103" s="11" t="s">
        <v>105</v>
      </c>
      <c r="B103" s="12"/>
      <c r="C103" s="13" t="n">
        <v>2</v>
      </c>
      <c r="D103" s="13" t="n">
        <v>3</v>
      </c>
      <c r="E103" s="14" t="n">
        <v>5</v>
      </c>
    </row>
    <row r="104" customFormat="false" ht="12.75" hidden="false" customHeight="false" outlineLevel="0" collapsed="false">
      <c r="A104" s="11" t="s">
        <v>106</v>
      </c>
      <c r="B104" s="12" t="n">
        <v>1</v>
      </c>
      <c r="C104" s="13" t="n">
        <v>2</v>
      </c>
      <c r="D104" s="13" t="n">
        <v>1</v>
      </c>
      <c r="E104" s="14" t="n">
        <v>4</v>
      </c>
    </row>
    <row r="105" customFormat="false" ht="12.75" hidden="false" customHeight="false" outlineLevel="0" collapsed="false">
      <c r="A105" s="11" t="s">
        <v>107</v>
      </c>
      <c r="B105" s="12"/>
      <c r="C105" s="13" t="n">
        <v>1</v>
      </c>
      <c r="D105" s="13" t="n">
        <v>2</v>
      </c>
      <c r="E105" s="14" t="n">
        <v>3</v>
      </c>
    </row>
    <row r="106" customFormat="false" ht="12.75" hidden="false" customHeight="false" outlineLevel="0" collapsed="false">
      <c r="A106" s="11" t="s">
        <v>108</v>
      </c>
      <c r="B106" s="12"/>
      <c r="C106" s="13" t="n">
        <v>1</v>
      </c>
      <c r="D106" s="13" t="n">
        <v>1</v>
      </c>
      <c r="E106" s="14" t="n">
        <v>2</v>
      </c>
    </row>
    <row r="107" customFormat="false" ht="12.75" hidden="false" customHeight="false" outlineLevel="0" collapsed="false">
      <c r="A107" s="11" t="s">
        <v>109</v>
      </c>
      <c r="B107" s="12"/>
      <c r="C107" s="13" t="n">
        <v>1</v>
      </c>
      <c r="D107" s="13"/>
      <c r="E107" s="14" t="n">
        <v>1</v>
      </c>
    </row>
    <row r="108" customFormat="false" ht="12.75" hidden="false" customHeight="false" outlineLevel="0" collapsed="false">
      <c r="A108" s="11" t="s">
        <v>110</v>
      </c>
      <c r="B108" s="12"/>
      <c r="C108" s="13" t="n">
        <v>2</v>
      </c>
      <c r="D108" s="13"/>
      <c r="E108" s="14" t="n">
        <v>2</v>
      </c>
    </row>
    <row r="109" customFormat="false" ht="12.75" hidden="false" customHeight="false" outlineLevel="0" collapsed="false">
      <c r="A109" s="11" t="s">
        <v>111</v>
      </c>
      <c r="B109" s="12"/>
      <c r="C109" s="13" t="n">
        <v>2</v>
      </c>
      <c r="D109" s="13" t="n">
        <v>1</v>
      </c>
      <c r="E109" s="14" t="n">
        <v>3</v>
      </c>
    </row>
    <row r="110" customFormat="false" ht="12.75" hidden="false" customHeight="false" outlineLevel="0" collapsed="false">
      <c r="A110" s="11" t="s">
        <v>112</v>
      </c>
      <c r="B110" s="12" t="n">
        <v>1</v>
      </c>
      <c r="C110" s="13" t="n">
        <v>3</v>
      </c>
      <c r="D110" s="13" t="n">
        <v>1</v>
      </c>
      <c r="E110" s="14" t="n">
        <v>5</v>
      </c>
    </row>
    <row r="111" customFormat="false" ht="12.75" hidden="false" customHeight="false" outlineLevel="0" collapsed="false">
      <c r="A111" s="11" t="s">
        <v>113</v>
      </c>
      <c r="B111" s="12"/>
      <c r="C111" s="13" t="n">
        <v>1</v>
      </c>
      <c r="D111" s="13"/>
      <c r="E111" s="14" t="n">
        <v>1</v>
      </c>
    </row>
    <row r="112" customFormat="false" ht="12.75" hidden="false" customHeight="false" outlineLevel="0" collapsed="false">
      <c r="A112" s="11" t="s">
        <v>114</v>
      </c>
      <c r="B112" s="12" t="n">
        <v>1</v>
      </c>
      <c r="C112" s="13" t="n">
        <v>1</v>
      </c>
      <c r="D112" s="13" t="n">
        <v>1</v>
      </c>
      <c r="E112" s="14" t="n">
        <v>3</v>
      </c>
    </row>
    <row r="113" customFormat="false" ht="12.75" hidden="false" customHeight="false" outlineLevel="0" collapsed="false">
      <c r="A113" s="11" t="s">
        <v>115</v>
      </c>
      <c r="B113" s="12"/>
      <c r="C113" s="13" t="n">
        <v>1</v>
      </c>
      <c r="D113" s="13" t="n">
        <v>1</v>
      </c>
      <c r="E113" s="14" t="n">
        <v>2</v>
      </c>
    </row>
    <row r="114" customFormat="false" ht="12.75" hidden="false" customHeight="false" outlineLevel="0" collapsed="false">
      <c r="A114" s="11" t="s">
        <v>116</v>
      </c>
      <c r="B114" s="12"/>
      <c r="C114" s="13" t="n">
        <v>1</v>
      </c>
      <c r="D114" s="13" t="n">
        <v>1</v>
      </c>
      <c r="E114" s="14" t="n">
        <v>2</v>
      </c>
    </row>
    <row r="115" customFormat="false" ht="12.75" hidden="false" customHeight="false" outlineLevel="0" collapsed="false">
      <c r="A115" s="11" t="s">
        <v>117</v>
      </c>
      <c r="B115" s="12"/>
      <c r="C115" s="13" t="n">
        <v>1</v>
      </c>
      <c r="D115" s="13" t="n">
        <v>1</v>
      </c>
      <c r="E115" s="14" t="n">
        <v>2</v>
      </c>
    </row>
    <row r="116" customFormat="false" ht="12.75" hidden="false" customHeight="false" outlineLevel="0" collapsed="false">
      <c r="A116" s="11" t="s">
        <v>118</v>
      </c>
      <c r="B116" s="12" t="n">
        <v>1</v>
      </c>
      <c r="C116" s="13" t="n">
        <v>2</v>
      </c>
      <c r="D116" s="13" t="n">
        <v>1</v>
      </c>
      <c r="E116" s="14" t="n">
        <v>4</v>
      </c>
    </row>
    <row r="117" customFormat="false" ht="12.75" hidden="false" customHeight="false" outlineLevel="0" collapsed="false">
      <c r="A117" s="11" t="s">
        <v>119</v>
      </c>
      <c r="B117" s="12"/>
      <c r="C117" s="13" t="n">
        <v>1</v>
      </c>
      <c r="D117" s="13"/>
      <c r="E117" s="14" t="n">
        <v>1</v>
      </c>
    </row>
    <row r="118" customFormat="false" ht="12.75" hidden="false" customHeight="false" outlineLevel="0" collapsed="false">
      <c r="A118" s="11" t="s">
        <v>120</v>
      </c>
      <c r="B118" s="12"/>
      <c r="C118" s="13" t="n">
        <v>1</v>
      </c>
      <c r="D118" s="13" t="n">
        <v>2</v>
      </c>
      <c r="E118" s="14" t="n">
        <v>3</v>
      </c>
    </row>
    <row r="119" customFormat="false" ht="12.75" hidden="false" customHeight="false" outlineLevel="0" collapsed="false">
      <c r="A119" s="11" t="s">
        <v>121</v>
      </c>
      <c r="B119" s="12" t="n">
        <v>1</v>
      </c>
      <c r="C119" s="13" t="n">
        <v>2</v>
      </c>
      <c r="D119" s="13"/>
      <c r="E119" s="14" t="n">
        <v>3</v>
      </c>
    </row>
    <row r="120" customFormat="false" ht="12.75" hidden="false" customHeight="false" outlineLevel="0" collapsed="false">
      <c r="A120" s="11" t="s">
        <v>122</v>
      </c>
      <c r="B120" s="12" t="n">
        <v>1</v>
      </c>
      <c r="C120" s="13" t="n">
        <v>2</v>
      </c>
      <c r="D120" s="13"/>
      <c r="E120" s="14" t="n">
        <v>3</v>
      </c>
    </row>
    <row r="121" customFormat="false" ht="12.75" hidden="false" customHeight="false" outlineLevel="0" collapsed="false">
      <c r="A121" s="11" t="s">
        <v>123</v>
      </c>
      <c r="B121" s="12"/>
      <c r="C121" s="13" t="n">
        <v>2</v>
      </c>
      <c r="D121" s="13" t="n">
        <v>1</v>
      </c>
      <c r="E121" s="14" t="n">
        <v>3</v>
      </c>
    </row>
    <row r="122" customFormat="false" ht="12.75" hidden="false" customHeight="false" outlineLevel="0" collapsed="false">
      <c r="A122" s="11" t="s">
        <v>124</v>
      </c>
      <c r="B122" s="12" t="n">
        <v>1</v>
      </c>
      <c r="C122" s="13" t="n">
        <v>1</v>
      </c>
      <c r="D122" s="13" t="n">
        <v>1</v>
      </c>
      <c r="E122" s="14" t="n">
        <v>3</v>
      </c>
    </row>
    <row r="123" customFormat="false" ht="12.75" hidden="false" customHeight="false" outlineLevel="0" collapsed="false">
      <c r="A123" s="11" t="s">
        <v>125</v>
      </c>
      <c r="B123" s="12" t="n">
        <v>1</v>
      </c>
      <c r="C123" s="13" t="n">
        <v>2</v>
      </c>
      <c r="D123" s="13" t="n">
        <v>1</v>
      </c>
      <c r="E123" s="14" t="n">
        <v>4</v>
      </c>
    </row>
    <row r="124" customFormat="false" ht="12.75" hidden="false" customHeight="false" outlineLevel="0" collapsed="false">
      <c r="A124" s="11" t="s">
        <v>126</v>
      </c>
      <c r="B124" s="12" t="n">
        <v>1</v>
      </c>
      <c r="C124" s="13" t="n">
        <v>2</v>
      </c>
      <c r="D124" s="13" t="n">
        <v>1</v>
      </c>
      <c r="E124" s="14" t="n">
        <v>4</v>
      </c>
    </row>
    <row r="125" customFormat="false" ht="12.75" hidden="false" customHeight="false" outlineLevel="0" collapsed="false">
      <c r="A125" s="11" t="s">
        <v>127</v>
      </c>
      <c r="B125" s="12"/>
      <c r="C125" s="13" t="n">
        <v>2</v>
      </c>
      <c r="D125" s="13"/>
      <c r="E125" s="14" t="n">
        <v>2</v>
      </c>
    </row>
    <row r="126" customFormat="false" ht="12.75" hidden="false" customHeight="false" outlineLevel="0" collapsed="false">
      <c r="A126" s="11" t="s">
        <v>128</v>
      </c>
      <c r="B126" s="12"/>
      <c r="C126" s="13" t="n">
        <v>1</v>
      </c>
      <c r="D126" s="13" t="n">
        <v>2</v>
      </c>
      <c r="E126" s="14" t="n">
        <v>3</v>
      </c>
    </row>
    <row r="127" customFormat="false" ht="12.75" hidden="false" customHeight="false" outlineLevel="0" collapsed="false">
      <c r="A127" s="11" t="s">
        <v>129</v>
      </c>
      <c r="B127" s="12" t="n">
        <v>1</v>
      </c>
      <c r="C127" s="13" t="n">
        <v>3</v>
      </c>
      <c r="D127" s="13" t="n">
        <v>2</v>
      </c>
      <c r="E127" s="14" t="n">
        <v>6</v>
      </c>
    </row>
    <row r="128" customFormat="false" ht="12.75" hidden="false" customHeight="false" outlineLevel="0" collapsed="false">
      <c r="A128" s="11" t="s">
        <v>130</v>
      </c>
      <c r="B128" s="12"/>
      <c r="C128" s="13" t="n">
        <v>3</v>
      </c>
      <c r="D128" s="13" t="n">
        <v>1</v>
      </c>
      <c r="E128" s="14" t="n">
        <v>4</v>
      </c>
    </row>
    <row r="129" customFormat="false" ht="12.75" hidden="false" customHeight="false" outlineLevel="0" collapsed="false">
      <c r="A129" s="11" t="s">
        <v>131</v>
      </c>
      <c r="B129" s="12"/>
      <c r="C129" s="13" t="n">
        <v>3</v>
      </c>
      <c r="D129" s="13" t="n">
        <v>1</v>
      </c>
      <c r="E129" s="14" t="n">
        <v>4</v>
      </c>
    </row>
    <row r="130" customFormat="false" ht="12.75" hidden="false" customHeight="false" outlineLevel="0" collapsed="false">
      <c r="A130" s="11" t="s">
        <v>132</v>
      </c>
      <c r="B130" s="12"/>
      <c r="C130" s="13" t="n">
        <v>3</v>
      </c>
      <c r="D130" s="13"/>
      <c r="E130" s="14" t="n">
        <v>3</v>
      </c>
    </row>
    <row r="131" customFormat="false" ht="12.75" hidden="false" customHeight="false" outlineLevel="0" collapsed="false">
      <c r="A131" s="11" t="s">
        <v>133</v>
      </c>
      <c r="B131" s="12" t="n">
        <v>1</v>
      </c>
      <c r="C131" s="13" t="n">
        <v>3</v>
      </c>
      <c r="D131" s="13" t="n">
        <v>1</v>
      </c>
      <c r="E131" s="14" t="n">
        <v>5</v>
      </c>
    </row>
    <row r="132" customFormat="false" ht="12.75" hidden="false" customHeight="false" outlineLevel="0" collapsed="false">
      <c r="A132" s="11" t="s">
        <v>134</v>
      </c>
      <c r="B132" s="12" t="n">
        <v>1</v>
      </c>
      <c r="C132" s="13" t="n">
        <v>2</v>
      </c>
      <c r="D132" s="13" t="n">
        <v>1</v>
      </c>
      <c r="E132" s="14" t="n">
        <v>4</v>
      </c>
    </row>
    <row r="133" customFormat="false" ht="12.75" hidden="false" customHeight="false" outlineLevel="0" collapsed="false">
      <c r="A133" s="11" t="s">
        <v>135</v>
      </c>
      <c r="B133" s="12" t="n">
        <v>1</v>
      </c>
      <c r="C133" s="13" t="n">
        <v>1</v>
      </c>
      <c r="D133" s="13"/>
      <c r="E133" s="14" t="n">
        <v>2</v>
      </c>
    </row>
    <row r="134" customFormat="false" ht="12.75" hidden="false" customHeight="false" outlineLevel="0" collapsed="false">
      <c r="A134" s="11" t="s">
        <v>136</v>
      </c>
      <c r="B134" s="12"/>
      <c r="C134" s="13" t="n">
        <v>1</v>
      </c>
      <c r="D134" s="13"/>
      <c r="E134" s="14" t="n">
        <v>1</v>
      </c>
    </row>
    <row r="135" customFormat="false" ht="12.75" hidden="false" customHeight="false" outlineLevel="0" collapsed="false">
      <c r="A135" s="11" t="s">
        <v>137</v>
      </c>
      <c r="B135" s="12" t="n">
        <v>1</v>
      </c>
      <c r="C135" s="13" t="n">
        <v>3</v>
      </c>
      <c r="D135" s="13" t="n">
        <v>3</v>
      </c>
      <c r="E135" s="14" t="n">
        <v>7</v>
      </c>
    </row>
    <row r="136" customFormat="false" ht="12.75" hidden="false" customHeight="false" outlineLevel="0" collapsed="false">
      <c r="A136" s="11" t="s">
        <v>138</v>
      </c>
      <c r="B136" s="12"/>
      <c r="C136" s="13" t="n">
        <v>1</v>
      </c>
      <c r="D136" s="13"/>
      <c r="E136" s="14" t="n">
        <v>1</v>
      </c>
    </row>
    <row r="137" customFormat="false" ht="12.75" hidden="false" customHeight="false" outlineLevel="0" collapsed="false">
      <c r="A137" s="11" t="s">
        <v>139</v>
      </c>
      <c r="B137" s="12"/>
      <c r="C137" s="13" t="n">
        <v>3</v>
      </c>
      <c r="D137" s="13" t="n">
        <v>1</v>
      </c>
      <c r="E137" s="14" t="n">
        <v>4</v>
      </c>
    </row>
    <row r="138" customFormat="false" ht="12.75" hidden="false" customHeight="false" outlineLevel="0" collapsed="false">
      <c r="A138" s="11" t="s">
        <v>140</v>
      </c>
      <c r="B138" s="12" t="n">
        <v>1</v>
      </c>
      <c r="C138" s="13" t="n">
        <v>1</v>
      </c>
      <c r="D138" s="13" t="n">
        <v>1</v>
      </c>
      <c r="E138" s="14" t="n">
        <v>3</v>
      </c>
    </row>
    <row r="139" customFormat="false" ht="12.75" hidden="false" customHeight="false" outlineLevel="0" collapsed="false">
      <c r="A139" s="11" t="s">
        <v>141</v>
      </c>
      <c r="B139" s="12"/>
      <c r="C139" s="13" t="n">
        <v>2</v>
      </c>
      <c r="D139" s="13" t="n">
        <v>1</v>
      </c>
      <c r="E139" s="14" t="n">
        <v>3</v>
      </c>
    </row>
    <row r="140" customFormat="false" ht="12.75" hidden="false" customHeight="false" outlineLevel="0" collapsed="false">
      <c r="A140" s="11" t="s">
        <v>142</v>
      </c>
      <c r="B140" s="12"/>
      <c r="C140" s="13" t="n">
        <v>1</v>
      </c>
      <c r="D140" s="13"/>
      <c r="E140" s="14" t="n">
        <v>1</v>
      </c>
    </row>
    <row r="141" customFormat="false" ht="12.75" hidden="false" customHeight="false" outlineLevel="0" collapsed="false">
      <c r="A141" s="11" t="s">
        <v>143</v>
      </c>
      <c r="B141" s="12"/>
      <c r="C141" s="13" t="n">
        <v>1</v>
      </c>
      <c r="D141" s="13" t="n">
        <v>1</v>
      </c>
      <c r="E141" s="14" t="n">
        <v>2</v>
      </c>
    </row>
    <row r="142" customFormat="false" ht="12.75" hidden="false" customHeight="false" outlineLevel="0" collapsed="false">
      <c r="A142" s="11" t="s">
        <v>144</v>
      </c>
      <c r="B142" s="12" t="n">
        <v>2</v>
      </c>
      <c r="C142" s="13" t="n">
        <v>3</v>
      </c>
      <c r="D142" s="13" t="n">
        <v>1</v>
      </c>
      <c r="E142" s="14" t="n">
        <v>6</v>
      </c>
    </row>
    <row r="143" customFormat="false" ht="12.75" hidden="false" customHeight="false" outlineLevel="0" collapsed="false">
      <c r="A143" s="11" t="s">
        <v>145</v>
      </c>
      <c r="B143" s="12" t="n">
        <v>1</v>
      </c>
      <c r="C143" s="13" t="n">
        <v>3</v>
      </c>
      <c r="D143" s="13" t="n">
        <v>1</v>
      </c>
      <c r="E143" s="14" t="n">
        <v>5</v>
      </c>
    </row>
    <row r="144" customFormat="false" ht="12.75" hidden="false" customHeight="false" outlineLevel="0" collapsed="false">
      <c r="A144" s="11" t="s">
        <v>146</v>
      </c>
      <c r="B144" s="12"/>
      <c r="C144" s="13" t="n">
        <v>3</v>
      </c>
      <c r="D144" s="13"/>
      <c r="E144" s="14" t="n">
        <v>3</v>
      </c>
    </row>
    <row r="145" customFormat="false" ht="12.75" hidden="false" customHeight="false" outlineLevel="0" collapsed="false">
      <c r="A145" s="11" t="s">
        <v>147</v>
      </c>
      <c r="B145" s="12"/>
      <c r="C145" s="13" t="n">
        <v>3</v>
      </c>
      <c r="D145" s="13" t="n">
        <v>1</v>
      </c>
      <c r="E145" s="14" t="n">
        <v>4</v>
      </c>
    </row>
    <row r="146" customFormat="false" ht="12.75" hidden="false" customHeight="false" outlineLevel="0" collapsed="false">
      <c r="A146" s="11" t="s">
        <v>148</v>
      </c>
      <c r="B146" s="12" t="n">
        <v>1</v>
      </c>
      <c r="C146" s="13" t="n">
        <v>3</v>
      </c>
      <c r="D146" s="13" t="n">
        <v>2</v>
      </c>
      <c r="E146" s="14" t="n">
        <v>6</v>
      </c>
    </row>
    <row r="147" customFormat="false" ht="12.75" hidden="false" customHeight="false" outlineLevel="0" collapsed="false">
      <c r="A147" s="11" t="s">
        <v>149</v>
      </c>
      <c r="B147" s="12" t="n">
        <v>1</v>
      </c>
      <c r="C147" s="13"/>
      <c r="D147" s="13"/>
      <c r="E147" s="14" t="n">
        <v>1</v>
      </c>
    </row>
    <row r="148" customFormat="false" ht="12.75" hidden="false" customHeight="false" outlineLevel="0" collapsed="false">
      <c r="A148" s="11" t="s">
        <v>150</v>
      </c>
      <c r="B148" s="12"/>
      <c r="C148" s="13" t="n">
        <v>1</v>
      </c>
      <c r="D148" s="13"/>
      <c r="E148" s="14" t="n">
        <v>1</v>
      </c>
    </row>
    <row r="149" customFormat="false" ht="12.75" hidden="false" customHeight="false" outlineLevel="0" collapsed="false">
      <c r="A149" s="11" t="s">
        <v>151</v>
      </c>
      <c r="B149" s="12"/>
      <c r="C149" s="13" t="n">
        <v>1</v>
      </c>
      <c r="D149" s="13"/>
      <c r="E149" s="14" t="n">
        <v>1</v>
      </c>
    </row>
    <row r="150" customFormat="false" ht="12.75" hidden="false" customHeight="false" outlineLevel="0" collapsed="false">
      <c r="A150" s="11" t="s">
        <v>152</v>
      </c>
      <c r="B150" s="12"/>
      <c r="C150" s="13" t="n">
        <v>1</v>
      </c>
      <c r="D150" s="13"/>
      <c r="E150" s="14" t="n">
        <v>1</v>
      </c>
    </row>
    <row r="151" customFormat="false" ht="12.75" hidden="false" customHeight="false" outlineLevel="0" collapsed="false">
      <c r="A151" s="11" t="s">
        <v>153</v>
      </c>
      <c r="B151" s="12" t="n">
        <v>1</v>
      </c>
      <c r="C151" s="13" t="n">
        <v>1</v>
      </c>
      <c r="D151" s="13" t="n">
        <v>1</v>
      </c>
      <c r="E151" s="14" t="n">
        <v>3</v>
      </c>
    </row>
    <row r="152" customFormat="false" ht="12.75" hidden="false" customHeight="false" outlineLevel="0" collapsed="false">
      <c r="A152" s="11" t="s">
        <v>154</v>
      </c>
      <c r="B152" s="12" t="n">
        <v>2</v>
      </c>
      <c r="C152" s="13" t="n">
        <v>1</v>
      </c>
      <c r="D152" s="13"/>
      <c r="E152" s="14" t="n">
        <v>3</v>
      </c>
    </row>
    <row r="153" customFormat="false" ht="12.75" hidden="false" customHeight="false" outlineLevel="0" collapsed="false">
      <c r="A153" s="11" t="s">
        <v>155</v>
      </c>
      <c r="B153" s="12" t="n">
        <v>2</v>
      </c>
      <c r="C153" s="13" t="n">
        <v>1</v>
      </c>
      <c r="D153" s="13"/>
      <c r="E153" s="14" t="n">
        <v>3</v>
      </c>
    </row>
    <row r="154" customFormat="false" ht="12.75" hidden="false" customHeight="false" outlineLevel="0" collapsed="false">
      <c r="A154" s="11" t="s">
        <v>156</v>
      </c>
      <c r="B154" s="12"/>
      <c r="C154" s="13" t="n">
        <v>4</v>
      </c>
      <c r="D154" s="13" t="n">
        <v>1</v>
      </c>
      <c r="E154" s="14" t="n">
        <v>5</v>
      </c>
    </row>
    <row r="155" customFormat="false" ht="12.75" hidden="false" customHeight="false" outlineLevel="0" collapsed="false">
      <c r="A155" s="11" t="s">
        <v>157</v>
      </c>
      <c r="B155" s="12"/>
      <c r="C155" s="13" t="n">
        <v>2</v>
      </c>
      <c r="D155" s="13" t="n">
        <v>1</v>
      </c>
      <c r="E155" s="14" t="n">
        <v>3</v>
      </c>
    </row>
    <row r="156" customFormat="false" ht="12.75" hidden="false" customHeight="false" outlineLevel="0" collapsed="false">
      <c r="A156" s="11" t="s">
        <v>158</v>
      </c>
      <c r="B156" s="12" t="n">
        <v>1</v>
      </c>
      <c r="C156" s="13" t="n">
        <v>2</v>
      </c>
      <c r="D156" s="13" t="n">
        <v>1</v>
      </c>
      <c r="E156" s="14" t="n">
        <v>4</v>
      </c>
    </row>
    <row r="157" customFormat="false" ht="12.75" hidden="false" customHeight="false" outlineLevel="0" collapsed="false">
      <c r="A157" s="11" t="s">
        <v>159</v>
      </c>
      <c r="B157" s="12"/>
      <c r="C157" s="13" t="n">
        <v>3</v>
      </c>
      <c r="D157" s="13" t="n">
        <v>1</v>
      </c>
      <c r="E157" s="14" t="n">
        <v>4</v>
      </c>
    </row>
    <row r="158" customFormat="false" ht="12.75" hidden="false" customHeight="false" outlineLevel="0" collapsed="false">
      <c r="A158" s="11" t="s">
        <v>160</v>
      </c>
      <c r="B158" s="12" t="n">
        <v>1</v>
      </c>
      <c r="C158" s="13" t="n">
        <v>2</v>
      </c>
      <c r="D158" s="13" t="n">
        <v>1</v>
      </c>
      <c r="E158" s="14" t="n">
        <v>4</v>
      </c>
    </row>
    <row r="159" customFormat="false" ht="12.75" hidden="false" customHeight="false" outlineLevel="0" collapsed="false">
      <c r="A159" s="11" t="s">
        <v>161</v>
      </c>
      <c r="B159" s="12"/>
      <c r="C159" s="13" t="n">
        <v>1</v>
      </c>
      <c r="D159" s="13" t="n">
        <v>1</v>
      </c>
      <c r="E159" s="14" t="n">
        <v>2</v>
      </c>
    </row>
    <row r="160" customFormat="false" ht="12.75" hidden="false" customHeight="false" outlineLevel="0" collapsed="false">
      <c r="A160" s="11" t="s">
        <v>162</v>
      </c>
      <c r="B160" s="12"/>
      <c r="C160" s="13" t="n">
        <v>3</v>
      </c>
      <c r="D160" s="13" t="n">
        <v>1</v>
      </c>
      <c r="E160" s="14" t="n">
        <v>4</v>
      </c>
    </row>
    <row r="161" customFormat="false" ht="12.75" hidden="false" customHeight="false" outlineLevel="0" collapsed="false">
      <c r="A161" s="11" t="s">
        <v>163</v>
      </c>
      <c r="B161" s="12"/>
      <c r="C161" s="13" t="n">
        <v>1</v>
      </c>
      <c r="D161" s="13"/>
      <c r="E161" s="14" t="n">
        <v>1</v>
      </c>
    </row>
    <row r="162" customFormat="false" ht="12.75" hidden="false" customHeight="false" outlineLevel="0" collapsed="false">
      <c r="A162" s="11" t="s">
        <v>164</v>
      </c>
      <c r="B162" s="12"/>
      <c r="C162" s="13" t="n">
        <v>1</v>
      </c>
      <c r="D162" s="13"/>
      <c r="E162" s="14" t="n">
        <v>1</v>
      </c>
    </row>
    <row r="163" customFormat="false" ht="12.75" hidden="false" customHeight="false" outlineLevel="0" collapsed="false">
      <c r="A163" s="11" t="s">
        <v>165</v>
      </c>
      <c r="B163" s="12"/>
      <c r="C163" s="13" t="n">
        <v>1</v>
      </c>
      <c r="D163" s="13"/>
      <c r="E163" s="14" t="n">
        <v>1</v>
      </c>
    </row>
    <row r="164" customFormat="false" ht="12.75" hidden="false" customHeight="false" outlineLevel="0" collapsed="false">
      <c r="A164" s="11" t="s">
        <v>166</v>
      </c>
      <c r="B164" s="12"/>
      <c r="C164" s="13" t="n">
        <v>2</v>
      </c>
      <c r="D164" s="13" t="n">
        <v>1</v>
      </c>
      <c r="E164" s="14" t="n">
        <v>3</v>
      </c>
    </row>
    <row r="165" customFormat="false" ht="12.75" hidden="false" customHeight="false" outlineLevel="0" collapsed="false">
      <c r="A165" s="11" t="s">
        <v>167</v>
      </c>
      <c r="B165" s="12" t="n">
        <v>1</v>
      </c>
      <c r="C165" s="13" t="n">
        <v>1</v>
      </c>
      <c r="D165" s="13" t="n">
        <v>1</v>
      </c>
      <c r="E165" s="14" t="n">
        <v>3</v>
      </c>
    </row>
    <row r="166" customFormat="false" ht="12.75" hidden="false" customHeight="false" outlineLevel="0" collapsed="false">
      <c r="A166" s="11" t="s">
        <v>168</v>
      </c>
      <c r="B166" s="12"/>
      <c r="C166" s="13" t="n">
        <v>1</v>
      </c>
      <c r="D166" s="13" t="n">
        <v>1</v>
      </c>
      <c r="E166" s="14" t="n">
        <v>2</v>
      </c>
    </row>
    <row r="167" customFormat="false" ht="12.75" hidden="false" customHeight="false" outlineLevel="0" collapsed="false">
      <c r="A167" s="11" t="s">
        <v>169</v>
      </c>
      <c r="B167" s="12" t="n">
        <v>1</v>
      </c>
      <c r="C167" s="13" t="n">
        <v>1</v>
      </c>
      <c r="D167" s="13" t="n">
        <v>1</v>
      </c>
      <c r="E167" s="14" t="n">
        <v>3</v>
      </c>
    </row>
    <row r="168" customFormat="false" ht="12.75" hidden="false" customHeight="false" outlineLevel="0" collapsed="false">
      <c r="A168" s="11" t="s">
        <v>170</v>
      </c>
      <c r="B168" s="12"/>
      <c r="C168" s="13" t="n">
        <v>1</v>
      </c>
      <c r="D168" s="13"/>
      <c r="E168" s="14" t="n">
        <v>1</v>
      </c>
    </row>
    <row r="169" customFormat="false" ht="12.75" hidden="false" customHeight="false" outlineLevel="0" collapsed="false">
      <c r="A169" s="11" t="s">
        <v>171</v>
      </c>
      <c r="B169" s="12"/>
      <c r="C169" s="13" t="n">
        <v>1</v>
      </c>
      <c r="D169" s="13" t="n">
        <v>1</v>
      </c>
      <c r="E169" s="14" t="n">
        <v>2</v>
      </c>
    </row>
    <row r="170" customFormat="false" ht="12.75" hidden="false" customHeight="false" outlineLevel="0" collapsed="false">
      <c r="A170" s="11" t="s">
        <v>172</v>
      </c>
      <c r="B170" s="12"/>
      <c r="C170" s="13" t="n">
        <v>1</v>
      </c>
      <c r="D170" s="13" t="n">
        <v>1</v>
      </c>
      <c r="E170" s="14" t="n">
        <v>2</v>
      </c>
    </row>
    <row r="171" customFormat="false" ht="12.75" hidden="false" customHeight="false" outlineLevel="0" collapsed="false">
      <c r="A171" s="11" t="s">
        <v>173</v>
      </c>
      <c r="B171" s="12"/>
      <c r="C171" s="13" t="n">
        <v>2</v>
      </c>
      <c r="D171" s="13"/>
      <c r="E171" s="14" t="n">
        <v>2</v>
      </c>
    </row>
    <row r="172" customFormat="false" ht="12.75" hidden="false" customHeight="false" outlineLevel="0" collapsed="false">
      <c r="A172" s="11" t="s">
        <v>174</v>
      </c>
      <c r="B172" s="12"/>
      <c r="C172" s="13" t="n">
        <v>3</v>
      </c>
      <c r="D172" s="13" t="n">
        <v>1</v>
      </c>
      <c r="E172" s="14" t="n">
        <v>4</v>
      </c>
    </row>
    <row r="173" customFormat="false" ht="12.75" hidden="false" customHeight="false" outlineLevel="0" collapsed="false">
      <c r="A173" s="11" t="s">
        <v>175</v>
      </c>
      <c r="B173" s="12"/>
      <c r="C173" s="13" t="n">
        <v>2</v>
      </c>
      <c r="D173" s="13" t="n">
        <v>1</v>
      </c>
      <c r="E173" s="14" t="n">
        <v>3</v>
      </c>
    </row>
    <row r="174" customFormat="false" ht="12.75" hidden="false" customHeight="false" outlineLevel="0" collapsed="false">
      <c r="A174" s="11" t="s">
        <v>176</v>
      </c>
      <c r="B174" s="12"/>
      <c r="C174" s="13" t="n">
        <v>1</v>
      </c>
      <c r="D174" s="13" t="n">
        <v>1</v>
      </c>
      <c r="E174" s="14" t="n">
        <v>2</v>
      </c>
    </row>
    <row r="175" customFormat="false" ht="12.75" hidden="false" customHeight="false" outlineLevel="0" collapsed="false">
      <c r="A175" s="11" t="s">
        <v>177</v>
      </c>
      <c r="B175" s="12"/>
      <c r="C175" s="13" t="n">
        <v>2</v>
      </c>
      <c r="D175" s="13" t="n">
        <v>1</v>
      </c>
      <c r="E175" s="14" t="n">
        <v>3</v>
      </c>
    </row>
    <row r="176" customFormat="false" ht="12.75" hidden="false" customHeight="false" outlineLevel="0" collapsed="false">
      <c r="A176" s="11" t="s">
        <v>178</v>
      </c>
      <c r="B176" s="12"/>
      <c r="C176" s="13" t="n">
        <v>1</v>
      </c>
      <c r="D176" s="13"/>
      <c r="E176" s="14" t="n">
        <v>1</v>
      </c>
    </row>
    <row r="177" customFormat="false" ht="12.75" hidden="false" customHeight="false" outlineLevel="0" collapsed="false">
      <c r="A177" s="11" t="s">
        <v>179</v>
      </c>
      <c r="B177" s="12"/>
      <c r="C177" s="13" t="n">
        <v>3</v>
      </c>
      <c r="D177" s="13" t="n">
        <v>1</v>
      </c>
      <c r="E177" s="14" t="n">
        <v>4</v>
      </c>
    </row>
    <row r="178" customFormat="false" ht="12.75" hidden="false" customHeight="false" outlineLevel="0" collapsed="false">
      <c r="A178" s="11" t="s">
        <v>180</v>
      </c>
      <c r="B178" s="12"/>
      <c r="C178" s="13" t="n">
        <v>1</v>
      </c>
      <c r="D178" s="13" t="n">
        <v>1</v>
      </c>
      <c r="E178" s="14" t="n">
        <v>2</v>
      </c>
    </row>
    <row r="179" customFormat="false" ht="12.75" hidden="false" customHeight="false" outlineLevel="0" collapsed="false">
      <c r="A179" s="11" t="s">
        <v>181</v>
      </c>
      <c r="B179" s="12" t="n">
        <v>2</v>
      </c>
      <c r="C179" s="13" t="n">
        <v>1</v>
      </c>
      <c r="D179" s="13"/>
      <c r="E179" s="14" t="n">
        <v>3</v>
      </c>
    </row>
    <row r="180" customFormat="false" ht="12.75" hidden="false" customHeight="false" outlineLevel="0" collapsed="false">
      <c r="A180" s="11" t="s">
        <v>182</v>
      </c>
      <c r="B180" s="12" t="n">
        <v>1</v>
      </c>
      <c r="C180" s="13" t="n">
        <v>3</v>
      </c>
      <c r="D180" s="13"/>
      <c r="E180" s="14" t="n">
        <v>4</v>
      </c>
    </row>
    <row r="181" customFormat="false" ht="12.75" hidden="false" customHeight="false" outlineLevel="0" collapsed="false">
      <c r="A181" s="11" t="s">
        <v>183</v>
      </c>
      <c r="B181" s="12" t="n">
        <v>1</v>
      </c>
      <c r="C181" s="13" t="n">
        <v>2</v>
      </c>
      <c r="D181" s="13" t="n">
        <v>1</v>
      </c>
      <c r="E181" s="14" t="n">
        <v>4</v>
      </c>
    </row>
    <row r="182" customFormat="false" ht="12.75" hidden="false" customHeight="false" outlineLevel="0" collapsed="false">
      <c r="A182" s="11" t="s">
        <v>184</v>
      </c>
      <c r="B182" s="12"/>
      <c r="C182" s="13" t="n">
        <v>1</v>
      </c>
      <c r="D182" s="13"/>
      <c r="E182" s="14" t="n">
        <v>1</v>
      </c>
    </row>
    <row r="183" customFormat="false" ht="12.75" hidden="false" customHeight="false" outlineLevel="0" collapsed="false">
      <c r="A183" s="11" t="s">
        <v>185</v>
      </c>
      <c r="B183" s="12" t="n">
        <v>1</v>
      </c>
      <c r="C183" s="13" t="n">
        <v>2</v>
      </c>
      <c r="D183" s="13" t="n">
        <v>2</v>
      </c>
      <c r="E183" s="14" t="n">
        <v>5</v>
      </c>
    </row>
    <row r="184" customFormat="false" ht="12.75" hidden="false" customHeight="false" outlineLevel="0" collapsed="false">
      <c r="A184" s="11" t="s">
        <v>186</v>
      </c>
      <c r="B184" s="12"/>
      <c r="C184" s="13" t="n">
        <v>2</v>
      </c>
      <c r="D184" s="13" t="n">
        <v>1</v>
      </c>
      <c r="E184" s="14" t="n">
        <v>3</v>
      </c>
    </row>
    <row r="185" customFormat="false" ht="12.75" hidden="false" customHeight="false" outlineLevel="0" collapsed="false">
      <c r="A185" s="11" t="s">
        <v>187</v>
      </c>
      <c r="B185" s="12"/>
      <c r="C185" s="13" t="n">
        <v>2</v>
      </c>
      <c r="D185" s="13"/>
      <c r="E185" s="14" t="n">
        <v>2</v>
      </c>
    </row>
    <row r="186" customFormat="false" ht="12.75" hidden="false" customHeight="false" outlineLevel="0" collapsed="false">
      <c r="A186" s="11" t="s">
        <v>188</v>
      </c>
      <c r="B186" s="12"/>
      <c r="C186" s="13" t="n">
        <v>1</v>
      </c>
      <c r="D186" s="13"/>
      <c r="E186" s="14" t="n">
        <v>1</v>
      </c>
    </row>
    <row r="187" customFormat="false" ht="12.75" hidden="false" customHeight="false" outlineLevel="0" collapsed="false">
      <c r="A187" s="11" t="s">
        <v>189</v>
      </c>
      <c r="B187" s="12"/>
      <c r="C187" s="13"/>
      <c r="D187" s="13" t="n">
        <v>1</v>
      </c>
      <c r="E187" s="14" t="n">
        <v>1</v>
      </c>
    </row>
    <row r="188" customFormat="false" ht="12.75" hidden="false" customHeight="false" outlineLevel="0" collapsed="false">
      <c r="A188" s="11" t="s">
        <v>190</v>
      </c>
      <c r="B188" s="12"/>
      <c r="C188" s="13" t="n">
        <v>1</v>
      </c>
      <c r="D188" s="13"/>
      <c r="E188" s="14" t="n">
        <v>1</v>
      </c>
    </row>
    <row r="189" customFormat="false" ht="12.75" hidden="false" customHeight="false" outlineLevel="0" collapsed="false">
      <c r="A189" s="11" t="s">
        <v>191</v>
      </c>
      <c r="B189" s="12"/>
      <c r="C189" s="13" t="n">
        <v>1</v>
      </c>
      <c r="D189" s="13" t="n">
        <v>1</v>
      </c>
      <c r="E189" s="14" t="n">
        <v>2</v>
      </c>
    </row>
    <row r="190" customFormat="false" ht="12.75" hidden="false" customHeight="false" outlineLevel="0" collapsed="false">
      <c r="A190" s="11" t="s">
        <v>192</v>
      </c>
      <c r="B190" s="12"/>
      <c r="C190" s="13" t="n">
        <v>3</v>
      </c>
      <c r="D190" s="13"/>
      <c r="E190" s="14" t="n">
        <v>3</v>
      </c>
    </row>
    <row r="191" customFormat="false" ht="12.75" hidden="false" customHeight="false" outlineLevel="0" collapsed="false">
      <c r="A191" s="11" t="s">
        <v>193</v>
      </c>
      <c r="B191" s="12"/>
      <c r="C191" s="13" t="n">
        <v>2</v>
      </c>
      <c r="D191" s="13" t="n">
        <v>1</v>
      </c>
      <c r="E191" s="14" t="n">
        <v>3</v>
      </c>
    </row>
    <row r="192" customFormat="false" ht="12.75" hidden="false" customHeight="false" outlineLevel="0" collapsed="false">
      <c r="A192" s="11" t="s">
        <v>194</v>
      </c>
      <c r="B192" s="12" t="n">
        <v>1</v>
      </c>
      <c r="C192" s="13" t="n">
        <v>2</v>
      </c>
      <c r="D192" s="13" t="n">
        <v>1</v>
      </c>
      <c r="E192" s="14" t="n">
        <v>4</v>
      </c>
    </row>
    <row r="193" customFormat="false" ht="12.75" hidden="false" customHeight="false" outlineLevel="0" collapsed="false">
      <c r="A193" s="11" t="s">
        <v>195</v>
      </c>
      <c r="B193" s="12"/>
      <c r="C193" s="13" t="n">
        <v>1</v>
      </c>
      <c r="D193" s="13" t="n">
        <v>1</v>
      </c>
      <c r="E193" s="14" t="n">
        <v>2</v>
      </c>
    </row>
    <row r="194" customFormat="false" ht="12.75" hidden="false" customHeight="false" outlineLevel="0" collapsed="false">
      <c r="A194" s="11" t="s">
        <v>196</v>
      </c>
      <c r="B194" s="12" t="n">
        <v>1</v>
      </c>
      <c r="C194" s="13" t="n">
        <v>1</v>
      </c>
      <c r="D194" s="13" t="n">
        <v>1</v>
      </c>
      <c r="E194" s="14" t="n">
        <v>3</v>
      </c>
    </row>
    <row r="195" customFormat="false" ht="12.75" hidden="false" customHeight="false" outlineLevel="0" collapsed="false">
      <c r="A195" s="11" t="s">
        <v>197</v>
      </c>
      <c r="B195" s="12" t="n">
        <v>2</v>
      </c>
      <c r="C195" s="13" t="n">
        <v>1</v>
      </c>
      <c r="D195" s="13" t="n">
        <v>1</v>
      </c>
      <c r="E195" s="14" t="n">
        <v>4</v>
      </c>
    </row>
    <row r="196" customFormat="false" ht="12.75" hidden="false" customHeight="false" outlineLevel="0" collapsed="false">
      <c r="A196" s="11" t="s">
        <v>198</v>
      </c>
      <c r="B196" s="12" t="n">
        <v>1</v>
      </c>
      <c r="C196" s="13" t="n">
        <v>2</v>
      </c>
      <c r="D196" s="13"/>
      <c r="E196" s="14" t="n">
        <v>3</v>
      </c>
    </row>
    <row r="197" customFormat="false" ht="12.75" hidden="false" customHeight="false" outlineLevel="0" collapsed="false">
      <c r="A197" s="11" t="s">
        <v>199</v>
      </c>
      <c r="B197" s="12" t="n">
        <v>1</v>
      </c>
      <c r="C197" s="13" t="n">
        <v>3</v>
      </c>
      <c r="D197" s="13" t="n">
        <v>1</v>
      </c>
      <c r="E197" s="14" t="n">
        <v>5</v>
      </c>
    </row>
    <row r="198" customFormat="false" ht="12.75" hidden="false" customHeight="false" outlineLevel="0" collapsed="false">
      <c r="A198" s="11" t="s">
        <v>200</v>
      </c>
      <c r="B198" s="12"/>
      <c r="C198" s="13" t="n">
        <v>2</v>
      </c>
      <c r="D198" s="13"/>
      <c r="E198" s="14" t="n">
        <v>2</v>
      </c>
    </row>
    <row r="199" customFormat="false" ht="12.75" hidden="false" customHeight="false" outlineLevel="0" collapsed="false">
      <c r="A199" s="11" t="s">
        <v>201</v>
      </c>
      <c r="B199" s="12" t="n">
        <v>2</v>
      </c>
      <c r="C199" s="13" t="n">
        <v>3</v>
      </c>
      <c r="D199" s="13" t="n">
        <v>1</v>
      </c>
      <c r="E199" s="14" t="n">
        <v>6</v>
      </c>
    </row>
    <row r="200" customFormat="false" ht="12.75" hidden="false" customHeight="false" outlineLevel="0" collapsed="false">
      <c r="A200" s="11" t="s">
        <v>202</v>
      </c>
      <c r="B200" s="12"/>
      <c r="C200" s="13" t="n">
        <v>2</v>
      </c>
      <c r="D200" s="13"/>
      <c r="E200" s="14" t="n">
        <v>2</v>
      </c>
    </row>
    <row r="201" customFormat="false" ht="12.75" hidden="false" customHeight="false" outlineLevel="0" collapsed="false">
      <c r="A201" s="11" t="s">
        <v>203</v>
      </c>
      <c r="B201" s="12"/>
      <c r="C201" s="13" t="n">
        <v>2</v>
      </c>
      <c r="D201" s="13" t="n">
        <v>1</v>
      </c>
      <c r="E201" s="14" t="n">
        <v>3</v>
      </c>
    </row>
    <row r="202" customFormat="false" ht="12.75" hidden="false" customHeight="false" outlineLevel="0" collapsed="false">
      <c r="A202" s="11" t="s">
        <v>204</v>
      </c>
      <c r="B202" s="12"/>
      <c r="C202" s="13" t="n">
        <v>1</v>
      </c>
      <c r="D202" s="13"/>
      <c r="E202" s="14" t="n">
        <v>1</v>
      </c>
    </row>
    <row r="203" customFormat="false" ht="12.75" hidden="false" customHeight="false" outlineLevel="0" collapsed="false">
      <c r="A203" s="11" t="s">
        <v>205</v>
      </c>
      <c r="B203" s="12"/>
      <c r="C203" s="13" t="n">
        <v>3</v>
      </c>
      <c r="D203" s="13" t="n">
        <v>1</v>
      </c>
      <c r="E203" s="14" t="n">
        <v>4</v>
      </c>
    </row>
    <row r="204" customFormat="false" ht="12.75" hidden="false" customHeight="false" outlineLevel="0" collapsed="false">
      <c r="A204" s="11" t="s">
        <v>206</v>
      </c>
      <c r="B204" s="12"/>
      <c r="C204" s="13" t="n">
        <v>3</v>
      </c>
      <c r="D204" s="13" t="n">
        <v>1</v>
      </c>
      <c r="E204" s="14" t="n">
        <v>4</v>
      </c>
    </row>
    <row r="205" customFormat="false" ht="12.75" hidden="false" customHeight="false" outlineLevel="0" collapsed="false">
      <c r="A205" s="11" t="s">
        <v>207</v>
      </c>
      <c r="B205" s="12" t="n">
        <v>1</v>
      </c>
      <c r="C205" s="13" t="n">
        <v>2</v>
      </c>
      <c r="D205" s="13" t="n">
        <v>2</v>
      </c>
      <c r="E205" s="14" t="n">
        <v>5</v>
      </c>
    </row>
    <row r="206" customFormat="false" ht="12.75" hidden="false" customHeight="false" outlineLevel="0" collapsed="false">
      <c r="A206" s="11" t="s">
        <v>208</v>
      </c>
      <c r="B206" s="12"/>
      <c r="C206" s="13" t="n">
        <v>1</v>
      </c>
      <c r="D206" s="13"/>
      <c r="E206" s="14" t="n">
        <v>1</v>
      </c>
    </row>
    <row r="207" customFormat="false" ht="12.75" hidden="false" customHeight="false" outlineLevel="0" collapsed="false">
      <c r="A207" s="11" t="s">
        <v>209</v>
      </c>
      <c r="B207" s="12" t="n">
        <v>1</v>
      </c>
      <c r="C207" s="13" t="n">
        <v>3</v>
      </c>
      <c r="D207" s="13" t="n">
        <v>1</v>
      </c>
      <c r="E207" s="14" t="n">
        <v>5</v>
      </c>
    </row>
    <row r="208" customFormat="false" ht="12.75" hidden="false" customHeight="false" outlineLevel="0" collapsed="false">
      <c r="A208" s="11" t="s">
        <v>210</v>
      </c>
      <c r="B208" s="12" t="n">
        <v>1</v>
      </c>
      <c r="C208" s="13" t="n">
        <v>2</v>
      </c>
      <c r="D208" s="13" t="n">
        <v>1</v>
      </c>
      <c r="E208" s="14" t="n">
        <v>4</v>
      </c>
    </row>
    <row r="209" customFormat="false" ht="12.75" hidden="false" customHeight="false" outlineLevel="0" collapsed="false">
      <c r="A209" s="11" t="s">
        <v>211</v>
      </c>
      <c r="B209" s="12"/>
      <c r="C209" s="13" t="n">
        <v>3</v>
      </c>
      <c r="D209" s="13"/>
      <c r="E209" s="14" t="n">
        <v>3</v>
      </c>
    </row>
    <row r="210" customFormat="false" ht="12.75" hidden="false" customHeight="false" outlineLevel="0" collapsed="false">
      <c r="A210" s="11" t="s">
        <v>212</v>
      </c>
      <c r="B210" s="12"/>
      <c r="C210" s="13" t="n">
        <v>2</v>
      </c>
      <c r="D210" s="13" t="n">
        <v>1</v>
      </c>
      <c r="E210" s="14" t="n">
        <v>3</v>
      </c>
    </row>
    <row r="211" customFormat="false" ht="12.75" hidden="false" customHeight="false" outlineLevel="0" collapsed="false">
      <c r="A211" s="11" t="s">
        <v>213</v>
      </c>
      <c r="B211" s="12"/>
      <c r="C211" s="13" t="n">
        <v>2</v>
      </c>
      <c r="D211" s="13" t="n">
        <v>1</v>
      </c>
      <c r="E211" s="14" t="n">
        <v>3</v>
      </c>
    </row>
    <row r="212" customFormat="false" ht="12.75" hidden="false" customHeight="false" outlineLevel="0" collapsed="false">
      <c r="A212" s="11" t="s">
        <v>214</v>
      </c>
      <c r="B212" s="12"/>
      <c r="C212" s="13" t="n">
        <v>2</v>
      </c>
      <c r="D212" s="13"/>
      <c r="E212" s="14" t="n">
        <v>2</v>
      </c>
    </row>
    <row r="213" customFormat="false" ht="12.75" hidden="false" customHeight="false" outlineLevel="0" collapsed="false">
      <c r="A213" s="11" t="s">
        <v>215</v>
      </c>
      <c r="B213" s="12" t="n">
        <v>1</v>
      </c>
      <c r="C213" s="13" t="n">
        <v>2</v>
      </c>
      <c r="D213" s="13" t="n">
        <v>1</v>
      </c>
      <c r="E213" s="14" t="n">
        <v>4</v>
      </c>
    </row>
    <row r="214" customFormat="false" ht="12.75" hidden="false" customHeight="false" outlineLevel="0" collapsed="false">
      <c r="A214" s="11" t="s">
        <v>216</v>
      </c>
      <c r="B214" s="12" t="n">
        <v>1</v>
      </c>
      <c r="C214" s="13" t="n">
        <v>3</v>
      </c>
      <c r="D214" s="13" t="n">
        <v>1</v>
      </c>
      <c r="E214" s="14" t="n">
        <v>5</v>
      </c>
    </row>
    <row r="215" customFormat="false" ht="12.75" hidden="false" customHeight="false" outlineLevel="0" collapsed="false">
      <c r="A215" s="11" t="s">
        <v>217</v>
      </c>
      <c r="B215" s="12"/>
      <c r="C215" s="13" t="n">
        <v>1</v>
      </c>
      <c r="D215" s="13" t="n">
        <v>1</v>
      </c>
      <c r="E215" s="14" t="n">
        <v>2</v>
      </c>
    </row>
    <row r="216" customFormat="false" ht="12.75" hidden="false" customHeight="false" outlineLevel="0" collapsed="false">
      <c r="A216" s="11" t="s">
        <v>218</v>
      </c>
      <c r="B216" s="12"/>
      <c r="C216" s="13" t="n">
        <v>2</v>
      </c>
      <c r="D216" s="13" t="n">
        <v>1</v>
      </c>
      <c r="E216" s="14" t="n">
        <v>3</v>
      </c>
    </row>
    <row r="217" customFormat="false" ht="12.75" hidden="false" customHeight="false" outlineLevel="0" collapsed="false">
      <c r="A217" s="11" t="s">
        <v>219</v>
      </c>
      <c r="B217" s="12" t="n">
        <v>1</v>
      </c>
      <c r="C217" s="13" t="n">
        <v>1</v>
      </c>
      <c r="D217" s="13"/>
      <c r="E217" s="14" t="n">
        <v>2</v>
      </c>
    </row>
    <row r="218" customFormat="false" ht="12.75" hidden="false" customHeight="false" outlineLevel="0" collapsed="false">
      <c r="A218" s="11" t="s">
        <v>220</v>
      </c>
      <c r="B218" s="12" t="n">
        <v>1</v>
      </c>
      <c r="C218" s="13" t="n">
        <v>2</v>
      </c>
      <c r="D218" s="13" t="n">
        <v>1</v>
      </c>
      <c r="E218" s="14" t="n">
        <v>4</v>
      </c>
    </row>
    <row r="219" customFormat="false" ht="12.75" hidden="false" customHeight="false" outlineLevel="0" collapsed="false">
      <c r="A219" s="11" t="s">
        <v>221</v>
      </c>
      <c r="B219" s="12" t="n">
        <v>1</v>
      </c>
      <c r="C219" s="13" t="n">
        <v>3</v>
      </c>
      <c r="D219" s="13" t="n">
        <v>1</v>
      </c>
      <c r="E219" s="14" t="n">
        <v>5</v>
      </c>
    </row>
    <row r="220" customFormat="false" ht="12.75" hidden="false" customHeight="false" outlineLevel="0" collapsed="false">
      <c r="A220" s="11" t="s">
        <v>222</v>
      </c>
      <c r="B220" s="12" t="n">
        <v>1</v>
      </c>
      <c r="C220" s="13" t="n">
        <v>1</v>
      </c>
      <c r="D220" s="13"/>
      <c r="E220" s="14" t="n">
        <v>2</v>
      </c>
    </row>
    <row r="221" customFormat="false" ht="12.75" hidden="false" customHeight="false" outlineLevel="0" collapsed="false">
      <c r="A221" s="11" t="s">
        <v>223</v>
      </c>
      <c r="B221" s="12"/>
      <c r="C221" s="13" t="n">
        <v>4</v>
      </c>
      <c r="D221" s="13" t="n">
        <v>2</v>
      </c>
      <c r="E221" s="14" t="n">
        <v>6</v>
      </c>
    </row>
    <row r="222" customFormat="false" ht="12.75" hidden="false" customHeight="false" outlineLevel="0" collapsed="false">
      <c r="A222" s="11" t="s">
        <v>224</v>
      </c>
      <c r="B222" s="12"/>
      <c r="C222" s="13" t="n">
        <v>2</v>
      </c>
      <c r="D222" s="13" t="n">
        <v>1</v>
      </c>
      <c r="E222" s="14" t="n">
        <v>3</v>
      </c>
    </row>
    <row r="223" customFormat="false" ht="12.75" hidden="false" customHeight="false" outlineLevel="0" collapsed="false">
      <c r="A223" s="11" t="s">
        <v>225</v>
      </c>
      <c r="B223" s="12"/>
      <c r="C223" s="13" t="n">
        <v>3</v>
      </c>
      <c r="D223" s="13"/>
      <c r="E223" s="14" t="n">
        <v>3</v>
      </c>
    </row>
    <row r="224" customFormat="false" ht="12.75" hidden="false" customHeight="false" outlineLevel="0" collapsed="false">
      <c r="A224" s="11" t="s">
        <v>226</v>
      </c>
      <c r="B224" s="12"/>
      <c r="C224" s="13" t="n">
        <v>2</v>
      </c>
      <c r="D224" s="13" t="n">
        <v>1</v>
      </c>
      <c r="E224" s="14" t="n">
        <v>3</v>
      </c>
    </row>
    <row r="225" customFormat="false" ht="12.75" hidden="false" customHeight="false" outlineLevel="0" collapsed="false">
      <c r="A225" s="11" t="s">
        <v>227</v>
      </c>
      <c r="B225" s="12"/>
      <c r="C225" s="13" t="n">
        <v>3</v>
      </c>
      <c r="D225" s="13"/>
      <c r="E225" s="14" t="n">
        <v>3</v>
      </c>
    </row>
    <row r="226" customFormat="false" ht="12.75" hidden="false" customHeight="false" outlineLevel="0" collapsed="false">
      <c r="A226" s="11" t="s">
        <v>228</v>
      </c>
      <c r="B226" s="12"/>
      <c r="C226" s="13" t="n">
        <v>3</v>
      </c>
      <c r="D226" s="13" t="n">
        <v>1</v>
      </c>
      <c r="E226" s="14" t="n">
        <v>4</v>
      </c>
    </row>
    <row r="227" customFormat="false" ht="12.75" hidden="false" customHeight="false" outlineLevel="0" collapsed="false">
      <c r="A227" s="11" t="s">
        <v>229</v>
      </c>
      <c r="B227" s="12"/>
      <c r="C227" s="13" t="n">
        <v>3</v>
      </c>
      <c r="D227" s="13"/>
      <c r="E227" s="14" t="n">
        <v>3</v>
      </c>
    </row>
    <row r="228" customFormat="false" ht="12.75" hidden="false" customHeight="false" outlineLevel="0" collapsed="false">
      <c r="A228" s="11" t="s">
        <v>230</v>
      </c>
      <c r="B228" s="12"/>
      <c r="C228" s="13" t="n">
        <v>1</v>
      </c>
      <c r="D228" s="13" t="n">
        <v>2</v>
      </c>
      <c r="E228" s="14" t="n">
        <v>3</v>
      </c>
    </row>
    <row r="229" customFormat="false" ht="12.75" hidden="false" customHeight="false" outlineLevel="0" collapsed="false">
      <c r="A229" s="11" t="s">
        <v>231</v>
      </c>
      <c r="B229" s="12"/>
      <c r="C229" s="13" t="n">
        <v>2</v>
      </c>
      <c r="D229" s="13" t="n">
        <v>1</v>
      </c>
      <c r="E229" s="14" t="n">
        <v>3</v>
      </c>
    </row>
    <row r="230" customFormat="false" ht="12.75" hidden="false" customHeight="false" outlineLevel="0" collapsed="false">
      <c r="A230" s="11" t="s">
        <v>232</v>
      </c>
      <c r="B230" s="12"/>
      <c r="C230" s="13" t="n">
        <v>2</v>
      </c>
      <c r="D230" s="13" t="n">
        <v>1</v>
      </c>
      <c r="E230" s="14" t="n">
        <v>3</v>
      </c>
    </row>
    <row r="231" customFormat="false" ht="12.75" hidden="false" customHeight="false" outlineLevel="0" collapsed="false">
      <c r="A231" s="11" t="s">
        <v>233</v>
      </c>
      <c r="B231" s="12"/>
      <c r="C231" s="13" t="n">
        <v>2</v>
      </c>
      <c r="D231" s="13" t="n">
        <v>1</v>
      </c>
      <c r="E231" s="14" t="n">
        <v>3</v>
      </c>
    </row>
    <row r="232" customFormat="false" ht="12.75" hidden="false" customHeight="false" outlineLevel="0" collapsed="false">
      <c r="A232" s="11" t="s">
        <v>234</v>
      </c>
      <c r="B232" s="12" t="n">
        <v>1</v>
      </c>
      <c r="C232" s="13" t="n">
        <v>3</v>
      </c>
      <c r="D232" s="13" t="n">
        <v>1</v>
      </c>
      <c r="E232" s="14" t="n">
        <v>5</v>
      </c>
    </row>
    <row r="233" customFormat="false" ht="12.75" hidden="false" customHeight="false" outlineLevel="0" collapsed="false">
      <c r="A233" s="11" t="s">
        <v>235</v>
      </c>
      <c r="B233" s="12" t="n">
        <v>1</v>
      </c>
      <c r="C233" s="13" t="n">
        <v>1</v>
      </c>
      <c r="D233" s="13" t="n">
        <v>1</v>
      </c>
      <c r="E233" s="14" t="n">
        <v>3</v>
      </c>
    </row>
    <row r="234" customFormat="false" ht="12.75" hidden="false" customHeight="false" outlineLevel="0" collapsed="false">
      <c r="A234" s="11" t="s">
        <v>236</v>
      </c>
      <c r="B234" s="12"/>
      <c r="C234" s="13" t="n">
        <v>3</v>
      </c>
      <c r="D234" s="13" t="n">
        <v>3</v>
      </c>
      <c r="E234" s="14" t="n">
        <v>6</v>
      </c>
    </row>
    <row r="235" customFormat="false" ht="12.75" hidden="false" customHeight="false" outlineLevel="0" collapsed="false">
      <c r="A235" s="11" t="s">
        <v>237</v>
      </c>
      <c r="B235" s="12" t="n">
        <v>1</v>
      </c>
      <c r="C235" s="13" t="n">
        <v>3</v>
      </c>
      <c r="D235" s="13" t="n">
        <v>3</v>
      </c>
      <c r="E235" s="14" t="n">
        <v>7</v>
      </c>
    </row>
    <row r="236" customFormat="false" ht="12.75" hidden="false" customHeight="false" outlineLevel="0" collapsed="false">
      <c r="A236" s="11" t="s">
        <v>238</v>
      </c>
      <c r="B236" s="12" t="n">
        <v>1</v>
      </c>
      <c r="C236" s="13"/>
      <c r="D236" s="13" t="n">
        <v>1</v>
      </c>
      <c r="E236" s="14" t="n">
        <v>2</v>
      </c>
    </row>
    <row r="237" customFormat="false" ht="12.75" hidden="false" customHeight="false" outlineLevel="0" collapsed="false">
      <c r="A237" s="11" t="s">
        <v>239</v>
      </c>
      <c r="B237" s="12"/>
      <c r="C237" s="13" t="n">
        <v>3</v>
      </c>
      <c r="D237" s="13" t="n">
        <v>1</v>
      </c>
      <c r="E237" s="14" t="n">
        <v>4</v>
      </c>
    </row>
    <row r="238" customFormat="false" ht="12.75" hidden="false" customHeight="false" outlineLevel="0" collapsed="false">
      <c r="A238" s="11" t="s">
        <v>240</v>
      </c>
      <c r="B238" s="12"/>
      <c r="C238" s="13" t="n">
        <v>2</v>
      </c>
      <c r="D238" s="13" t="n">
        <v>1</v>
      </c>
      <c r="E238" s="14" t="n">
        <v>3</v>
      </c>
    </row>
    <row r="239" customFormat="false" ht="12.75" hidden="false" customHeight="false" outlineLevel="0" collapsed="false">
      <c r="A239" s="11" t="s">
        <v>241</v>
      </c>
      <c r="B239" s="12"/>
      <c r="C239" s="13" t="n">
        <v>3</v>
      </c>
      <c r="D239" s="13" t="n">
        <v>2</v>
      </c>
      <c r="E239" s="14" t="n">
        <v>5</v>
      </c>
    </row>
    <row r="240" customFormat="false" ht="12.75" hidden="false" customHeight="false" outlineLevel="0" collapsed="false">
      <c r="A240" s="11" t="s">
        <v>242</v>
      </c>
      <c r="B240" s="12" t="n">
        <v>1</v>
      </c>
      <c r="C240" s="13" t="n">
        <v>1</v>
      </c>
      <c r="D240" s="13"/>
      <c r="E240" s="14" t="n">
        <v>2</v>
      </c>
    </row>
    <row r="241" customFormat="false" ht="12.75" hidden="false" customHeight="false" outlineLevel="0" collapsed="false">
      <c r="A241" s="11" t="s">
        <v>243</v>
      </c>
      <c r="B241" s="12" t="n">
        <v>1</v>
      </c>
      <c r="C241" s="13" t="n">
        <v>2</v>
      </c>
      <c r="D241" s="13" t="n">
        <v>1</v>
      </c>
      <c r="E241" s="14" t="n">
        <v>4</v>
      </c>
    </row>
    <row r="242" customFormat="false" ht="12.75" hidden="false" customHeight="false" outlineLevel="0" collapsed="false">
      <c r="A242" s="11" t="s">
        <v>244</v>
      </c>
      <c r="B242" s="12"/>
      <c r="C242" s="13" t="n">
        <v>2</v>
      </c>
      <c r="D242" s="13" t="n">
        <v>1</v>
      </c>
      <c r="E242" s="14" t="n">
        <v>3</v>
      </c>
    </row>
    <row r="243" customFormat="false" ht="12.75" hidden="false" customHeight="false" outlineLevel="0" collapsed="false">
      <c r="A243" s="11" t="s">
        <v>245</v>
      </c>
      <c r="B243" s="12"/>
      <c r="C243" s="13" t="n">
        <v>2</v>
      </c>
      <c r="D243" s="13"/>
      <c r="E243" s="14" t="n">
        <v>2</v>
      </c>
    </row>
    <row r="244" customFormat="false" ht="12.75" hidden="false" customHeight="false" outlineLevel="0" collapsed="false">
      <c r="A244" s="11" t="s">
        <v>246</v>
      </c>
      <c r="B244" s="12"/>
      <c r="C244" s="13" t="n">
        <v>1</v>
      </c>
      <c r="D244" s="13" t="n">
        <v>1</v>
      </c>
      <c r="E244" s="14" t="n">
        <v>2</v>
      </c>
    </row>
    <row r="245" customFormat="false" ht="12.75" hidden="false" customHeight="false" outlineLevel="0" collapsed="false">
      <c r="A245" s="11" t="s">
        <v>247</v>
      </c>
      <c r="B245" s="12" t="n">
        <v>1</v>
      </c>
      <c r="C245" s="13" t="n">
        <v>2</v>
      </c>
      <c r="D245" s="13" t="n">
        <v>1</v>
      </c>
      <c r="E245" s="14" t="n">
        <v>4</v>
      </c>
    </row>
    <row r="246" customFormat="false" ht="12.75" hidden="false" customHeight="false" outlineLevel="0" collapsed="false">
      <c r="A246" s="11" t="s">
        <v>248</v>
      </c>
      <c r="B246" s="12"/>
      <c r="C246" s="13" t="n">
        <v>1</v>
      </c>
      <c r="D246" s="13" t="n">
        <v>1</v>
      </c>
      <c r="E246" s="14" t="n">
        <v>2</v>
      </c>
    </row>
    <row r="247" customFormat="false" ht="12.75" hidden="false" customHeight="false" outlineLevel="0" collapsed="false">
      <c r="A247" s="11" t="s">
        <v>249</v>
      </c>
      <c r="B247" s="12" t="n">
        <v>1</v>
      </c>
      <c r="C247" s="13" t="n">
        <v>1</v>
      </c>
      <c r="D247" s="13" t="n">
        <v>1</v>
      </c>
      <c r="E247" s="14" t="n">
        <v>3</v>
      </c>
    </row>
    <row r="248" customFormat="false" ht="12.75" hidden="false" customHeight="false" outlineLevel="0" collapsed="false">
      <c r="A248" s="11" t="s">
        <v>250</v>
      </c>
      <c r="B248" s="12" t="n">
        <v>1</v>
      </c>
      <c r="C248" s="13" t="n">
        <v>1</v>
      </c>
      <c r="D248" s="13"/>
      <c r="E248" s="14" t="n">
        <v>2</v>
      </c>
    </row>
    <row r="249" customFormat="false" ht="12.75" hidden="false" customHeight="false" outlineLevel="0" collapsed="false">
      <c r="A249" s="11" t="s">
        <v>251</v>
      </c>
      <c r="B249" s="12" t="n">
        <v>1</v>
      </c>
      <c r="C249" s="13" t="n">
        <v>2</v>
      </c>
      <c r="D249" s="13" t="n">
        <v>1</v>
      </c>
      <c r="E249" s="14" t="n">
        <v>4</v>
      </c>
    </row>
    <row r="250" customFormat="false" ht="12.75" hidden="false" customHeight="false" outlineLevel="0" collapsed="false">
      <c r="A250" s="11" t="s">
        <v>252</v>
      </c>
      <c r="B250" s="12"/>
      <c r="C250" s="13" t="n">
        <v>2</v>
      </c>
      <c r="D250" s="13"/>
      <c r="E250" s="14" t="n">
        <v>2</v>
      </c>
    </row>
    <row r="251" customFormat="false" ht="12.75" hidden="false" customHeight="false" outlineLevel="0" collapsed="false">
      <c r="A251" s="11" t="s">
        <v>253</v>
      </c>
      <c r="B251" s="12" t="n">
        <v>2</v>
      </c>
      <c r="C251" s="13" t="n">
        <v>2</v>
      </c>
      <c r="D251" s="13" t="n">
        <v>1</v>
      </c>
      <c r="E251" s="14" t="n">
        <v>5</v>
      </c>
    </row>
    <row r="252" customFormat="false" ht="12.75" hidden="false" customHeight="false" outlineLevel="0" collapsed="false">
      <c r="A252" s="11" t="s">
        <v>254</v>
      </c>
      <c r="B252" s="12" t="n">
        <v>1</v>
      </c>
      <c r="C252" s="13" t="n">
        <v>1</v>
      </c>
      <c r="D252" s="13"/>
      <c r="E252" s="14" t="n">
        <v>2</v>
      </c>
    </row>
    <row r="253" customFormat="false" ht="12.75" hidden="false" customHeight="false" outlineLevel="0" collapsed="false">
      <c r="A253" s="11" t="s">
        <v>255</v>
      </c>
      <c r="B253" s="12"/>
      <c r="C253" s="13" t="n">
        <v>1</v>
      </c>
      <c r="D253" s="13" t="n">
        <v>2</v>
      </c>
      <c r="E253" s="14" t="n">
        <v>3</v>
      </c>
    </row>
    <row r="254" customFormat="false" ht="12.75" hidden="false" customHeight="false" outlineLevel="0" collapsed="false">
      <c r="A254" s="11" t="s">
        <v>256</v>
      </c>
      <c r="B254" s="12"/>
      <c r="C254" s="13"/>
      <c r="D254" s="13" t="n">
        <v>1</v>
      </c>
      <c r="E254" s="14" t="n">
        <v>1</v>
      </c>
    </row>
    <row r="255" customFormat="false" ht="12.75" hidden="false" customHeight="false" outlineLevel="0" collapsed="false">
      <c r="A255" s="11" t="s">
        <v>257</v>
      </c>
      <c r="B255" s="12"/>
      <c r="C255" s="13" t="n">
        <v>1</v>
      </c>
      <c r="D255" s="13"/>
      <c r="E255" s="14" t="n">
        <v>1</v>
      </c>
    </row>
    <row r="256" customFormat="false" ht="12.75" hidden="false" customHeight="false" outlineLevel="0" collapsed="false">
      <c r="A256" s="11" t="s">
        <v>258</v>
      </c>
      <c r="B256" s="12"/>
      <c r="C256" s="13" t="n">
        <v>2</v>
      </c>
      <c r="D256" s="13" t="n">
        <v>1</v>
      </c>
      <c r="E256" s="14" t="n">
        <v>3</v>
      </c>
    </row>
    <row r="257" customFormat="false" ht="12.75" hidden="false" customHeight="false" outlineLevel="0" collapsed="false">
      <c r="A257" s="11" t="s">
        <v>259</v>
      </c>
      <c r="B257" s="12" t="n">
        <v>1</v>
      </c>
      <c r="C257" s="13" t="n">
        <v>1</v>
      </c>
      <c r="D257" s="13" t="n">
        <v>1</v>
      </c>
      <c r="E257" s="14" t="n">
        <v>3</v>
      </c>
    </row>
    <row r="258" customFormat="false" ht="12.75" hidden="false" customHeight="false" outlineLevel="0" collapsed="false">
      <c r="A258" s="11" t="s">
        <v>260</v>
      </c>
      <c r="B258" s="12"/>
      <c r="C258" s="13" t="n">
        <v>1</v>
      </c>
      <c r="D258" s="13"/>
      <c r="E258" s="14" t="n">
        <v>1</v>
      </c>
    </row>
    <row r="259" customFormat="false" ht="12.75" hidden="false" customHeight="false" outlineLevel="0" collapsed="false">
      <c r="A259" s="11" t="s">
        <v>261</v>
      </c>
      <c r="B259" s="12"/>
      <c r="C259" s="13" t="n">
        <v>2</v>
      </c>
      <c r="D259" s="13" t="n">
        <v>1</v>
      </c>
      <c r="E259" s="14" t="n">
        <v>3</v>
      </c>
    </row>
    <row r="260" customFormat="false" ht="12.75" hidden="false" customHeight="false" outlineLevel="0" collapsed="false">
      <c r="A260" s="11" t="s">
        <v>262</v>
      </c>
      <c r="B260" s="12"/>
      <c r="C260" s="13" t="n">
        <v>2</v>
      </c>
      <c r="D260" s="13"/>
      <c r="E260" s="14" t="n">
        <v>2</v>
      </c>
    </row>
    <row r="261" customFormat="false" ht="12.75" hidden="false" customHeight="false" outlineLevel="0" collapsed="false">
      <c r="A261" s="11" t="s">
        <v>263</v>
      </c>
      <c r="B261" s="12"/>
      <c r="C261" s="13" t="n">
        <v>2</v>
      </c>
      <c r="D261" s="13" t="n">
        <v>1</v>
      </c>
      <c r="E261" s="14" t="n">
        <v>3</v>
      </c>
    </row>
    <row r="262" customFormat="false" ht="12.75" hidden="false" customHeight="false" outlineLevel="0" collapsed="false">
      <c r="A262" s="11" t="s">
        <v>264</v>
      </c>
      <c r="B262" s="12"/>
      <c r="C262" s="13" t="n">
        <v>3</v>
      </c>
      <c r="D262" s="13" t="n">
        <v>1</v>
      </c>
      <c r="E262" s="14" t="n">
        <v>4</v>
      </c>
    </row>
    <row r="263" customFormat="false" ht="12.75" hidden="false" customHeight="false" outlineLevel="0" collapsed="false">
      <c r="A263" s="11" t="s">
        <v>265</v>
      </c>
      <c r="B263" s="12"/>
      <c r="C263" s="13" t="n">
        <v>3</v>
      </c>
      <c r="D263" s="13" t="n">
        <v>1</v>
      </c>
      <c r="E263" s="14" t="n">
        <v>4</v>
      </c>
    </row>
    <row r="264" customFormat="false" ht="12.75" hidden="false" customHeight="false" outlineLevel="0" collapsed="false">
      <c r="A264" s="11" t="s">
        <v>266</v>
      </c>
      <c r="B264" s="12"/>
      <c r="C264" s="13" t="n">
        <v>2</v>
      </c>
      <c r="D264" s="13" t="n">
        <v>2</v>
      </c>
      <c r="E264" s="14" t="n">
        <v>4</v>
      </c>
    </row>
    <row r="265" customFormat="false" ht="12.75" hidden="false" customHeight="false" outlineLevel="0" collapsed="false">
      <c r="A265" s="11" t="s">
        <v>267</v>
      </c>
      <c r="B265" s="12"/>
      <c r="C265" s="13" t="n">
        <v>2</v>
      </c>
      <c r="D265" s="13" t="n">
        <v>1</v>
      </c>
      <c r="E265" s="14" t="n">
        <v>3</v>
      </c>
    </row>
    <row r="266" customFormat="false" ht="12.75" hidden="false" customHeight="false" outlineLevel="0" collapsed="false">
      <c r="A266" s="11" t="s">
        <v>268</v>
      </c>
      <c r="B266" s="12" t="n">
        <v>1</v>
      </c>
      <c r="C266" s="13" t="n">
        <v>1</v>
      </c>
      <c r="D266" s="13" t="n">
        <v>2</v>
      </c>
      <c r="E266" s="14" t="n">
        <v>4</v>
      </c>
    </row>
    <row r="267" customFormat="false" ht="12.75" hidden="false" customHeight="false" outlineLevel="0" collapsed="false">
      <c r="A267" s="11" t="s">
        <v>269</v>
      </c>
      <c r="B267" s="12"/>
      <c r="C267" s="13" t="n">
        <v>5</v>
      </c>
      <c r="D267" s="13" t="n">
        <v>1</v>
      </c>
      <c r="E267" s="14" t="n">
        <v>6</v>
      </c>
    </row>
    <row r="268" customFormat="false" ht="12.75" hidden="false" customHeight="false" outlineLevel="0" collapsed="false">
      <c r="A268" s="11" t="s">
        <v>270</v>
      </c>
      <c r="B268" s="12" t="n">
        <v>2</v>
      </c>
      <c r="C268" s="13" t="n">
        <v>5</v>
      </c>
      <c r="D268" s="13" t="n">
        <v>2</v>
      </c>
      <c r="E268" s="14" t="n">
        <v>9</v>
      </c>
    </row>
    <row r="269" customFormat="false" ht="12.75" hidden="false" customHeight="false" outlineLevel="0" collapsed="false">
      <c r="A269" s="11" t="s">
        <v>271</v>
      </c>
      <c r="B269" s="12" t="n">
        <v>1</v>
      </c>
      <c r="C269" s="13" t="n">
        <v>2</v>
      </c>
      <c r="D269" s="13" t="n">
        <v>2</v>
      </c>
      <c r="E269" s="14" t="n">
        <v>5</v>
      </c>
    </row>
    <row r="270" customFormat="false" ht="12.75" hidden="false" customHeight="false" outlineLevel="0" collapsed="false">
      <c r="A270" s="11" t="s">
        <v>272</v>
      </c>
      <c r="B270" s="12" t="n">
        <v>1</v>
      </c>
      <c r="C270" s="13" t="n">
        <v>3</v>
      </c>
      <c r="D270" s="13" t="n">
        <v>1</v>
      </c>
      <c r="E270" s="14" t="n">
        <v>5</v>
      </c>
    </row>
    <row r="271" customFormat="false" ht="12.75" hidden="false" customHeight="false" outlineLevel="0" collapsed="false">
      <c r="A271" s="11" t="s">
        <v>273</v>
      </c>
      <c r="B271" s="12"/>
      <c r="C271" s="13" t="n">
        <v>4</v>
      </c>
      <c r="D271" s="13" t="n">
        <v>1</v>
      </c>
      <c r="E271" s="14" t="n">
        <v>5</v>
      </c>
    </row>
    <row r="272" customFormat="false" ht="12.75" hidden="false" customHeight="false" outlineLevel="0" collapsed="false">
      <c r="A272" s="11" t="s">
        <v>274</v>
      </c>
      <c r="B272" s="12"/>
      <c r="C272" s="13" t="n">
        <v>4</v>
      </c>
      <c r="D272" s="13" t="n">
        <v>1</v>
      </c>
      <c r="E272" s="14" t="n">
        <v>5</v>
      </c>
    </row>
    <row r="273" customFormat="false" ht="12.75" hidden="false" customHeight="false" outlineLevel="0" collapsed="false">
      <c r="A273" s="11" t="s">
        <v>275</v>
      </c>
      <c r="B273" s="12" t="n">
        <v>1</v>
      </c>
      <c r="C273" s="13" t="n">
        <v>2</v>
      </c>
      <c r="D273" s="13" t="n">
        <v>1</v>
      </c>
      <c r="E273" s="14" t="n">
        <v>4</v>
      </c>
    </row>
    <row r="274" customFormat="false" ht="12.75" hidden="false" customHeight="false" outlineLevel="0" collapsed="false">
      <c r="A274" s="11" t="s">
        <v>276</v>
      </c>
      <c r="B274" s="12"/>
      <c r="C274" s="13" t="n">
        <v>1</v>
      </c>
      <c r="D274" s="13"/>
      <c r="E274" s="14" t="n">
        <v>1</v>
      </c>
    </row>
    <row r="275" customFormat="false" ht="12.75" hidden="false" customHeight="false" outlineLevel="0" collapsed="false">
      <c r="A275" s="11" t="s">
        <v>277</v>
      </c>
      <c r="B275" s="12" t="n">
        <v>1</v>
      </c>
      <c r="C275" s="13" t="n">
        <v>4</v>
      </c>
      <c r="D275" s="13" t="n">
        <v>1</v>
      </c>
      <c r="E275" s="14" t="n">
        <v>6</v>
      </c>
    </row>
    <row r="276" customFormat="false" ht="12.75" hidden="false" customHeight="false" outlineLevel="0" collapsed="false">
      <c r="A276" s="11" t="s">
        <v>278</v>
      </c>
      <c r="B276" s="12" t="n">
        <v>1</v>
      </c>
      <c r="C276" s="13" t="n">
        <v>2</v>
      </c>
      <c r="D276" s="13" t="n">
        <v>1</v>
      </c>
      <c r="E276" s="14" t="n">
        <v>4</v>
      </c>
    </row>
    <row r="277" customFormat="false" ht="12.75" hidden="false" customHeight="false" outlineLevel="0" collapsed="false">
      <c r="A277" s="11" t="s">
        <v>279</v>
      </c>
      <c r="B277" s="12"/>
      <c r="C277" s="13" t="n">
        <v>1</v>
      </c>
      <c r="D277" s="13"/>
      <c r="E277" s="14" t="n">
        <v>1</v>
      </c>
    </row>
    <row r="278" customFormat="false" ht="12.75" hidden="false" customHeight="false" outlineLevel="0" collapsed="false">
      <c r="A278" s="11" t="s">
        <v>280</v>
      </c>
      <c r="B278" s="12"/>
      <c r="C278" s="13"/>
      <c r="D278" s="13" t="n">
        <v>1</v>
      </c>
      <c r="E278" s="14" t="n">
        <v>1</v>
      </c>
    </row>
    <row r="279" customFormat="false" ht="12.75" hidden="false" customHeight="false" outlineLevel="0" collapsed="false">
      <c r="A279" s="11" t="s">
        <v>281</v>
      </c>
      <c r="B279" s="12"/>
      <c r="C279" s="13" t="n">
        <v>3</v>
      </c>
      <c r="D279" s="13" t="n">
        <v>1</v>
      </c>
      <c r="E279" s="14" t="n">
        <v>4</v>
      </c>
    </row>
    <row r="280" customFormat="false" ht="12.75" hidden="false" customHeight="false" outlineLevel="0" collapsed="false">
      <c r="A280" s="11" t="s">
        <v>282</v>
      </c>
      <c r="B280" s="12"/>
      <c r="C280" s="13" t="n">
        <v>2</v>
      </c>
      <c r="D280" s="13" t="n">
        <v>1</v>
      </c>
      <c r="E280" s="14" t="n">
        <v>3</v>
      </c>
    </row>
    <row r="281" customFormat="false" ht="12.75" hidden="false" customHeight="false" outlineLevel="0" collapsed="false">
      <c r="A281" s="11" t="s">
        <v>283</v>
      </c>
      <c r="B281" s="12" t="n">
        <v>1</v>
      </c>
      <c r="C281" s="13" t="n">
        <v>1</v>
      </c>
      <c r="D281" s="13" t="n">
        <v>2</v>
      </c>
      <c r="E281" s="14" t="n">
        <v>4</v>
      </c>
    </row>
    <row r="282" customFormat="false" ht="12.75" hidden="false" customHeight="false" outlineLevel="0" collapsed="false">
      <c r="A282" s="11" t="s">
        <v>284</v>
      </c>
      <c r="B282" s="12"/>
      <c r="C282" s="13" t="n">
        <v>1</v>
      </c>
      <c r="D282" s="13" t="n">
        <v>3</v>
      </c>
      <c r="E282" s="14" t="n">
        <v>4</v>
      </c>
    </row>
    <row r="283" customFormat="false" ht="12.75" hidden="false" customHeight="false" outlineLevel="0" collapsed="false">
      <c r="A283" s="11" t="s">
        <v>285</v>
      </c>
      <c r="B283" s="12"/>
      <c r="C283" s="13"/>
      <c r="D283" s="13" t="n">
        <v>1</v>
      </c>
      <c r="E283" s="14" t="n">
        <v>1</v>
      </c>
    </row>
    <row r="284" customFormat="false" ht="12.75" hidden="false" customHeight="false" outlineLevel="0" collapsed="false">
      <c r="A284" s="11" t="s">
        <v>286</v>
      </c>
      <c r="B284" s="12"/>
      <c r="C284" s="13"/>
      <c r="D284" s="13" t="n">
        <v>1</v>
      </c>
      <c r="E284" s="14" t="n">
        <v>1</v>
      </c>
    </row>
    <row r="285" customFormat="false" ht="12.75" hidden="false" customHeight="false" outlineLevel="0" collapsed="false">
      <c r="A285" s="11" t="s">
        <v>287</v>
      </c>
      <c r="B285" s="12"/>
      <c r="C285" s="13" t="n">
        <v>1</v>
      </c>
      <c r="D285" s="13"/>
      <c r="E285" s="14" t="n">
        <v>1</v>
      </c>
    </row>
    <row r="286" customFormat="false" ht="12.75" hidden="false" customHeight="false" outlineLevel="0" collapsed="false">
      <c r="A286" s="11" t="s">
        <v>288</v>
      </c>
      <c r="B286" s="12"/>
      <c r="C286" s="13" t="n">
        <v>2</v>
      </c>
      <c r="D286" s="13" t="n">
        <v>2</v>
      </c>
      <c r="E286" s="14" t="n">
        <v>4</v>
      </c>
    </row>
    <row r="287" customFormat="false" ht="12.75" hidden="false" customHeight="false" outlineLevel="0" collapsed="false">
      <c r="A287" s="11" t="s">
        <v>289</v>
      </c>
      <c r="B287" s="12" t="n">
        <v>1</v>
      </c>
      <c r="C287" s="13" t="n">
        <v>1</v>
      </c>
      <c r="D287" s="13"/>
      <c r="E287" s="14" t="n">
        <v>2</v>
      </c>
    </row>
    <row r="288" customFormat="false" ht="12.75" hidden="false" customHeight="false" outlineLevel="0" collapsed="false">
      <c r="A288" s="11" t="s">
        <v>290</v>
      </c>
      <c r="B288" s="12"/>
      <c r="C288" s="13" t="n">
        <v>1</v>
      </c>
      <c r="D288" s="13"/>
      <c r="E288" s="14" t="n">
        <v>1</v>
      </c>
    </row>
    <row r="289" customFormat="false" ht="12.75" hidden="false" customHeight="false" outlineLevel="0" collapsed="false">
      <c r="A289" s="11" t="s">
        <v>291</v>
      </c>
      <c r="B289" s="12"/>
      <c r="C289" s="13" t="n">
        <v>2</v>
      </c>
      <c r="D289" s="13"/>
      <c r="E289" s="14" t="n">
        <v>2</v>
      </c>
    </row>
    <row r="290" customFormat="false" ht="12.75" hidden="false" customHeight="false" outlineLevel="0" collapsed="false">
      <c r="A290" s="11" t="s">
        <v>292</v>
      </c>
      <c r="B290" s="12"/>
      <c r="C290" s="13" t="n">
        <v>2</v>
      </c>
      <c r="D290" s="13" t="n">
        <v>2</v>
      </c>
      <c r="E290" s="14" t="n">
        <v>4</v>
      </c>
    </row>
    <row r="291" customFormat="false" ht="12.75" hidden="false" customHeight="false" outlineLevel="0" collapsed="false">
      <c r="A291" s="11" t="s">
        <v>293</v>
      </c>
      <c r="B291" s="12"/>
      <c r="C291" s="13" t="n">
        <v>2</v>
      </c>
      <c r="D291" s="13"/>
      <c r="E291" s="14" t="n">
        <v>2</v>
      </c>
    </row>
    <row r="292" customFormat="false" ht="12.75" hidden="false" customHeight="false" outlineLevel="0" collapsed="false">
      <c r="A292" s="11" t="s">
        <v>294</v>
      </c>
      <c r="B292" s="12"/>
      <c r="C292" s="13" t="n">
        <v>1</v>
      </c>
      <c r="D292" s="13"/>
      <c r="E292" s="14" t="n">
        <v>1</v>
      </c>
    </row>
    <row r="293" customFormat="false" ht="12.75" hidden="false" customHeight="false" outlineLevel="0" collapsed="false">
      <c r="A293" s="11" t="s">
        <v>295</v>
      </c>
      <c r="B293" s="12" t="n">
        <v>1</v>
      </c>
      <c r="C293" s="13" t="n">
        <v>3</v>
      </c>
      <c r="D293" s="13"/>
      <c r="E293" s="14" t="n">
        <v>4</v>
      </c>
    </row>
    <row r="294" customFormat="false" ht="12.75" hidden="false" customHeight="false" outlineLevel="0" collapsed="false">
      <c r="A294" s="11" t="s">
        <v>296</v>
      </c>
      <c r="B294" s="12"/>
      <c r="C294" s="13" t="n">
        <v>2</v>
      </c>
      <c r="D294" s="13" t="n">
        <v>1</v>
      </c>
      <c r="E294" s="14" t="n">
        <v>3</v>
      </c>
    </row>
    <row r="295" customFormat="false" ht="12.75" hidden="false" customHeight="false" outlineLevel="0" collapsed="false">
      <c r="A295" s="11" t="s">
        <v>297</v>
      </c>
      <c r="B295" s="12" t="n">
        <v>1</v>
      </c>
      <c r="C295" s="13" t="n">
        <v>1</v>
      </c>
      <c r="D295" s="13"/>
      <c r="E295" s="14" t="n">
        <v>2</v>
      </c>
    </row>
    <row r="296" customFormat="false" ht="12.75" hidden="false" customHeight="false" outlineLevel="0" collapsed="false">
      <c r="A296" s="11" t="s">
        <v>298</v>
      </c>
      <c r="B296" s="12"/>
      <c r="C296" s="13" t="n">
        <v>1</v>
      </c>
      <c r="D296" s="13" t="n">
        <v>1</v>
      </c>
      <c r="E296" s="14" t="n">
        <v>2</v>
      </c>
    </row>
    <row r="297" customFormat="false" ht="12.75" hidden="false" customHeight="false" outlineLevel="0" collapsed="false">
      <c r="A297" s="11" t="s">
        <v>299</v>
      </c>
      <c r="B297" s="12" t="n">
        <v>1</v>
      </c>
      <c r="C297" s="13" t="n">
        <v>1</v>
      </c>
      <c r="D297" s="13"/>
      <c r="E297" s="14" t="n">
        <v>2</v>
      </c>
    </row>
    <row r="298" customFormat="false" ht="12.75" hidden="false" customHeight="false" outlineLevel="0" collapsed="false">
      <c r="A298" s="11" t="s">
        <v>300</v>
      </c>
      <c r="B298" s="12" t="n">
        <v>1</v>
      </c>
      <c r="C298" s="13" t="n">
        <v>1</v>
      </c>
      <c r="D298" s="13"/>
      <c r="E298" s="14" t="n">
        <v>2</v>
      </c>
    </row>
    <row r="299" customFormat="false" ht="12.75" hidden="false" customHeight="false" outlineLevel="0" collapsed="false">
      <c r="A299" s="11" t="s">
        <v>301</v>
      </c>
      <c r="B299" s="12" t="n">
        <v>1</v>
      </c>
      <c r="C299" s="13" t="n">
        <v>2</v>
      </c>
      <c r="D299" s="13" t="n">
        <v>1</v>
      </c>
      <c r="E299" s="14" t="n">
        <v>4</v>
      </c>
    </row>
    <row r="300" customFormat="false" ht="12.75" hidden="false" customHeight="false" outlineLevel="0" collapsed="false">
      <c r="A300" s="11" t="s">
        <v>302</v>
      </c>
      <c r="B300" s="12"/>
      <c r="C300" s="13" t="n">
        <v>2</v>
      </c>
      <c r="D300" s="13" t="n">
        <v>1</v>
      </c>
      <c r="E300" s="14" t="n">
        <v>3</v>
      </c>
    </row>
    <row r="301" customFormat="false" ht="12.75" hidden="false" customHeight="false" outlineLevel="0" collapsed="false">
      <c r="A301" s="11" t="s">
        <v>303</v>
      </c>
      <c r="B301" s="12"/>
      <c r="C301" s="13" t="n">
        <v>3</v>
      </c>
      <c r="D301" s="13" t="n">
        <v>1</v>
      </c>
      <c r="E301" s="14" t="n">
        <v>4</v>
      </c>
    </row>
    <row r="302" customFormat="false" ht="12.75" hidden="false" customHeight="false" outlineLevel="0" collapsed="false">
      <c r="A302" s="11" t="s">
        <v>304</v>
      </c>
      <c r="B302" s="12"/>
      <c r="C302" s="13" t="n">
        <v>1</v>
      </c>
      <c r="D302" s="13"/>
      <c r="E302" s="14" t="n">
        <v>1</v>
      </c>
    </row>
    <row r="303" customFormat="false" ht="12.75" hidden="false" customHeight="false" outlineLevel="0" collapsed="false">
      <c r="A303" s="11" t="s">
        <v>305</v>
      </c>
      <c r="B303" s="12"/>
      <c r="C303" s="13" t="n">
        <v>2</v>
      </c>
      <c r="D303" s="13"/>
      <c r="E303" s="14" t="n">
        <v>2</v>
      </c>
    </row>
    <row r="304" customFormat="false" ht="12.75" hidden="false" customHeight="false" outlineLevel="0" collapsed="false">
      <c r="A304" s="11" t="s">
        <v>306</v>
      </c>
      <c r="B304" s="12"/>
      <c r="C304" s="13" t="n">
        <v>2</v>
      </c>
      <c r="D304" s="13"/>
      <c r="E304" s="14" t="n">
        <v>2</v>
      </c>
    </row>
    <row r="305" customFormat="false" ht="12.75" hidden="false" customHeight="false" outlineLevel="0" collapsed="false">
      <c r="A305" s="11" t="s">
        <v>307</v>
      </c>
      <c r="B305" s="12"/>
      <c r="C305" s="13" t="n">
        <v>1</v>
      </c>
      <c r="D305" s="13"/>
      <c r="E305" s="14" t="n">
        <v>1</v>
      </c>
    </row>
    <row r="306" customFormat="false" ht="12.75" hidden="false" customHeight="false" outlineLevel="0" collapsed="false">
      <c r="A306" s="11" t="s">
        <v>308</v>
      </c>
      <c r="B306" s="12" t="n">
        <v>1</v>
      </c>
      <c r="C306" s="13" t="n">
        <v>2</v>
      </c>
      <c r="D306" s="13" t="n">
        <v>2</v>
      </c>
      <c r="E306" s="14" t="n">
        <v>5</v>
      </c>
    </row>
    <row r="307" customFormat="false" ht="12.75" hidden="false" customHeight="false" outlineLevel="0" collapsed="false">
      <c r="A307" s="11" t="s">
        <v>309</v>
      </c>
      <c r="B307" s="12"/>
      <c r="C307" s="13" t="n">
        <v>2</v>
      </c>
      <c r="D307" s="13"/>
      <c r="E307" s="14" t="n">
        <v>2</v>
      </c>
    </row>
    <row r="308" customFormat="false" ht="12.75" hidden="false" customHeight="false" outlineLevel="0" collapsed="false">
      <c r="A308" s="11" t="s">
        <v>310</v>
      </c>
      <c r="B308" s="12"/>
      <c r="C308" s="13" t="n">
        <v>2</v>
      </c>
      <c r="D308" s="13"/>
      <c r="E308" s="14" t="n">
        <v>2</v>
      </c>
    </row>
    <row r="309" customFormat="false" ht="12.75" hidden="false" customHeight="false" outlineLevel="0" collapsed="false">
      <c r="A309" s="11" t="s">
        <v>311</v>
      </c>
      <c r="B309" s="12"/>
      <c r="C309" s="13" t="n">
        <v>3</v>
      </c>
      <c r="D309" s="13" t="n">
        <v>1</v>
      </c>
      <c r="E309" s="14" t="n">
        <v>4</v>
      </c>
    </row>
    <row r="310" customFormat="false" ht="12.75" hidden="false" customHeight="false" outlineLevel="0" collapsed="false">
      <c r="A310" s="11" t="s">
        <v>312</v>
      </c>
      <c r="B310" s="12" t="n">
        <v>1</v>
      </c>
      <c r="C310" s="13" t="n">
        <v>1</v>
      </c>
      <c r="D310" s="13"/>
      <c r="E310" s="14" t="n">
        <v>2</v>
      </c>
    </row>
    <row r="311" customFormat="false" ht="12.75" hidden="false" customHeight="false" outlineLevel="0" collapsed="false">
      <c r="A311" s="11" t="s">
        <v>313</v>
      </c>
      <c r="B311" s="12"/>
      <c r="C311" s="13" t="n">
        <v>2</v>
      </c>
      <c r="D311" s="13" t="n">
        <v>2</v>
      </c>
      <c r="E311" s="14" t="n">
        <v>4</v>
      </c>
    </row>
    <row r="312" customFormat="false" ht="12.75" hidden="false" customHeight="false" outlineLevel="0" collapsed="false">
      <c r="A312" s="11" t="s">
        <v>314</v>
      </c>
      <c r="B312" s="12" t="n">
        <v>1</v>
      </c>
      <c r="C312" s="13" t="n">
        <v>4</v>
      </c>
      <c r="D312" s="13" t="n">
        <v>1</v>
      </c>
      <c r="E312" s="14" t="n">
        <v>6</v>
      </c>
    </row>
    <row r="313" customFormat="false" ht="12.75" hidden="false" customHeight="false" outlineLevel="0" collapsed="false">
      <c r="A313" s="11" t="s">
        <v>315</v>
      </c>
      <c r="B313" s="12" t="n">
        <v>1</v>
      </c>
      <c r="C313" s="13" t="n">
        <v>1</v>
      </c>
      <c r="D313" s="13" t="n">
        <v>1</v>
      </c>
      <c r="E313" s="14" t="n">
        <v>3</v>
      </c>
    </row>
    <row r="314" customFormat="false" ht="12.75" hidden="false" customHeight="false" outlineLevel="0" collapsed="false">
      <c r="A314" s="11" t="s">
        <v>316</v>
      </c>
      <c r="B314" s="12" t="n">
        <v>1</v>
      </c>
      <c r="C314" s="13" t="n">
        <v>3</v>
      </c>
      <c r="D314" s="13" t="n">
        <v>2</v>
      </c>
      <c r="E314" s="14" t="n">
        <v>6</v>
      </c>
    </row>
    <row r="315" customFormat="false" ht="12.75" hidden="false" customHeight="false" outlineLevel="0" collapsed="false">
      <c r="A315" s="11" t="s">
        <v>317</v>
      </c>
      <c r="B315" s="12"/>
      <c r="C315" s="13" t="n">
        <v>2</v>
      </c>
      <c r="D315" s="13" t="n">
        <v>1</v>
      </c>
      <c r="E315" s="14" t="n">
        <v>3</v>
      </c>
    </row>
    <row r="316" customFormat="false" ht="12.75" hidden="false" customHeight="false" outlineLevel="0" collapsed="false">
      <c r="A316" s="11" t="s">
        <v>318</v>
      </c>
      <c r="B316" s="12"/>
      <c r="C316" s="13" t="n">
        <v>3</v>
      </c>
      <c r="D316" s="13"/>
      <c r="E316" s="14" t="n">
        <v>3</v>
      </c>
    </row>
    <row r="317" customFormat="false" ht="12.75" hidden="false" customHeight="false" outlineLevel="0" collapsed="false">
      <c r="A317" s="11" t="s">
        <v>319</v>
      </c>
      <c r="B317" s="12"/>
      <c r="C317" s="13" t="n">
        <v>1</v>
      </c>
      <c r="D317" s="13"/>
      <c r="E317" s="14" t="n">
        <v>1</v>
      </c>
    </row>
    <row r="318" customFormat="false" ht="12.75" hidden="false" customHeight="false" outlineLevel="0" collapsed="false">
      <c r="A318" s="11" t="s">
        <v>320</v>
      </c>
      <c r="B318" s="12" t="n">
        <v>1</v>
      </c>
      <c r="C318" s="13" t="n">
        <v>3</v>
      </c>
      <c r="D318" s="13" t="n">
        <v>1</v>
      </c>
      <c r="E318" s="14" t="n">
        <v>5</v>
      </c>
    </row>
    <row r="319" customFormat="false" ht="12.75" hidden="false" customHeight="false" outlineLevel="0" collapsed="false">
      <c r="A319" s="11" t="s">
        <v>321</v>
      </c>
      <c r="B319" s="12" t="n">
        <v>1</v>
      </c>
      <c r="C319" s="13" t="n">
        <v>2</v>
      </c>
      <c r="D319" s="13" t="n">
        <v>1</v>
      </c>
      <c r="E319" s="14" t="n">
        <v>4</v>
      </c>
    </row>
    <row r="320" customFormat="false" ht="12.75" hidden="false" customHeight="false" outlineLevel="0" collapsed="false">
      <c r="A320" s="11" t="s">
        <v>322</v>
      </c>
      <c r="B320" s="12" t="n">
        <v>2</v>
      </c>
      <c r="C320" s="13" t="n">
        <v>3</v>
      </c>
      <c r="D320" s="13" t="n">
        <v>1</v>
      </c>
      <c r="E320" s="14" t="n">
        <v>6</v>
      </c>
    </row>
    <row r="321" customFormat="false" ht="12.75" hidden="false" customHeight="false" outlineLevel="0" collapsed="false">
      <c r="A321" s="11" t="s">
        <v>323</v>
      </c>
      <c r="B321" s="12" t="n">
        <v>1</v>
      </c>
      <c r="C321" s="13" t="n">
        <v>4</v>
      </c>
      <c r="D321" s="13" t="n">
        <v>1</v>
      </c>
      <c r="E321" s="14" t="n">
        <v>6</v>
      </c>
    </row>
    <row r="322" customFormat="false" ht="12.75" hidden="false" customHeight="false" outlineLevel="0" collapsed="false">
      <c r="A322" s="11" t="s">
        <v>324</v>
      </c>
      <c r="B322" s="12" t="n">
        <v>1</v>
      </c>
      <c r="C322" s="13" t="n">
        <v>3</v>
      </c>
      <c r="D322" s="13" t="n">
        <v>1</v>
      </c>
      <c r="E322" s="14" t="n">
        <v>5</v>
      </c>
    </row>
    <row r="323" customFormat="false" ht="12.75" hidden="false" customHeight="false" outlineLevel="0" collapsed="false">
      <c r="A323" s="11" t="s">
        <v>325</v>
      </c>
      <c r="B323" s="12" t="n">
        <v>1</v>
      </c>
      <c r="C323" s="13" t="n">
        <v>3</v>
      </c>
      <c r="D323" s="13" t="n">
        <v>1</v>
      </c>
      <c r="E323" s="14" t="n">
        <v>5</v>
      </c>
    </row>
    <row r="324" customFormat="false" ht="12.75" hidden="false" customHeight="false" outlineLevel="0" collapsed="false">
      <c r="A324" s="11" t="s">
        <v>326</v>
      </c>
      <c r="B324" s="12" t="n">
        <v>1</v>
      </c>
      <c r="C324" s="13" t="n">
        <v>1</v>
      </c>
      <c r="D324" s="13"/>
      <c r="E324" s="14" t="n">
        <v>2</v>
      </c>
    </row>
    <row r="325" customFormat="false" ht="12.75" hidden="false" customHeight="false" outlineLevel="0" collapsed="false">
      <c r="A325" s="11" t="s">
        <v>327</v>
      </c>
      <c r="B325" s="12"/>
      <c r="C325" s="13" t="n">
        <v>3</v>
      </c>
      <c r="D325" s="13" t="n">
        <v>2</v>
      </c>
      <c r="E325" s="14" t="n">
        <v>5</v>
      </c>
    </row>
    <row r="326" customFormat="false" ht="12.75" hidden="false" customHeight="false" outlineLevel="0" collapsed="false">
      <c r="A326" s="11" t="s">
        <v>328</v>
      </c>
      <c r="B326" s="12" t="n">
        <v>2</v>
      </c>
      <c r="C326" s="13" t="n">
        <v>1</v>
      </c>
      <c r="D326" s="13"/>
      <c r="E326" s="14" t="n">
        <v>3</v>
      </c>
    </row>
    <row r="327" customFormat="false" ht="12.75" hidden="false" customHeight="false" outlineLevel="0" collapsed="false">
      <c r="A327" s="11" t="s">
        <v>329</v>
      </c>
      <c r="B327" s="12" t="n">
        <v>2</v>
      </c>
      <c r="C327" s="13" t="n">
        <v>1</v>
      </c>
      <c r="D327" s="13"/>
      <c r="E327" s="14" t="n">
        <v>3</v>
      </c>
    </row>
    <row r="328" customFormat="false" ht="12.75" hidden="false" customHeight="false" outlineLevel="0" collapsed="false">
      <c r="A328" s="11" t="s">
        <v>330</v>
      </c>
      <c r="B328" s="12"/>
      <c r="C328" s="13" t="n">
        <v>1</v>
      </c>
      <c r="D328" s="13"/>
      <c r="E328" s="14" t="n">
        <v>1</v>
      </c>
    </row>
    <row r="329" customFormat="false" ht="12.75" hidden="false" customHeight="false" outlineLevel="0" collapsed="false">
      <c r="A329" s="11" t="s">
        <v>331</v>
      </c>
      <c r="B329" s="12"/>
      <c r="C329" s="13" t="n">
        <v>1</v>
      </c>
      <c r="D329" s="13"/>
      <c r="E329" s="14" t="n">
        <v>1</v>
      </c>
    </row>
    <row r="330" customFormat="false" ht="12.75" hidden="false" customHeight="false" outlineLevel="0" collapsed="false">
      <c r="A330" s="11" t="s">
        <v>332</v>
      </c>
      <c r="B330" s="12"/>
      <c r="C330" s="13" t="n">
        <v>1</v>
      </c>
      <c r="D330" s="13"/>
      <c r="E330" s="14" t="n">
        <v>1</v>
      </c>
    </row>
    <row r="331" customFormat="false" ht="12.75" hidden="false" customHeight="false" outlineLevel="0" collapsed="false">
      <c r="A331" s="11" t="s">
        <v>333</v>
      </c>
      <c r="B331" s="12" t="n">
        <v>2</v>
      </c>
      <c r="C331" s="13" t="n">
        <v>1</v>
      </c>
      <c r="D331" s="13"/>
      <c r="E331" s="14" t="n">
        <v>3</v>
      </c>
    </row>
    <row r="332" customFormat="false" ht="12.75" hidden="false" customHeight="false" outlineLevel="0" collapsed="false">
      <c r="A332" s="11" t="s">
        <v>334</v>
      </c>
      <c r="B332" s="12" t="n">
        <v>2</v>
      </c>
      <c r="C332" s="13" t="n">
        <v>1</v>
      </c>
      <c r="D332" s="13"/>
      <c r="E332" s="14" t="n">
        <v>3</v>
      </c>
    </row>
    <row r="333" customFormat="false" ht="12.75" hidden="false" customHeight="false" outlineLevel="0" collapsed="false">
      <c r="A333" s="11" t="s">
        <v>335</v>
      </c>
      <c r="B333" s="12"/>
      <c r="C333" s="13" t="n">
        <v>2</v>
      </c>
      <c r="D333" s="13"/>
      <c r="E333" s="14" t="n">
        <v>2</v>
      </c>
    </row>
    <row r="334" customFormat="false" ht="12.75" hidden="false" customHeight="false" outlineLevel="0" collapsed="false">
      <c r="A334" s="11" t="s">
        <v>336</v>
      </c>
      <c r="B334" s="12"/>
      <c r="C334" s="13" t="n">
        <v>1</v>
      </c>
      <c r="D334" s="13"/>
      <c r="E334" s="14" t="n">
        <v>1</v>
      </c>
    </row>
    <row r="335" customFormat="false" ht="12.75" hidden="false" customHeight="false" outlineLevel="0" collapsed="false">
      <c r="A335" s="11" t="s">
        <v>337</v>
      </c>
      <c r="B335" s="12"/>
      <c r="C335" s="13" t="n">
        <v>2</v>
      </c>
      <c r="D335" s="13" t="n">
        <v>3</v>
      </c>
      <c r="E335" s="14" t="n">
        <v>5</v>
      </c>
    </row>
    <row r="336" customFormat="false" ht="12.75" hidden="false" customHeight="false" outlineLevel="0" collapsed="false">
      <c r="A336" s="11" t="s">
        <v>338</v>
      </c>
      <c r="B336" s="12"/>
      <c r="C336" s="13" t="n">
        <v>1</v>
      </c>
      <c r="D336" s="13" t="n">
        <v>1</v>
      </c>
      <c r="E336" s="14" t="n">
        <v>2</v>
      </c>
    </row>
    <row r="337" customFormat="false" ht="12.75" hidden="false" customHeight="false" outlineLevel="0" collapsed="false">
      <c r="A337" s="11" t="s">
        <v>339</v>
      </c>
      <c r="B337" s="12"/>
      <c r="C337" s="13" t="n">
        <v>2</v>
      </c>
      <c r="D337" s="13" t="n">
        <v>1</v>
      </c>
      <c r="E337" s="14" t="n">
        <v>3</v>
      </c>
    </row>
    <row r="338" customFormat="false" ht="12.75" hidden="false" customHeight="false" outlineLevel="0" collapsed="false">
      <c r="A338" s="11" t="s">
        <v>340</v>
      </c>
      <c r="B338" s="12" t="n">
        <v>1</v>
      </c>
      <c r="C338" s="13" t="n">
        <v>3</v>
      </c>
      <c r="D338" s="13" t="n">
        <v>2</v>
      </c>
      <c r="E338" s="14" t="n">
        <v>6</v>
      </c>
    </row>
    <row r="339" customFormat="false" ht="12.75" hidden="false" customHeight="false" outlineLevel="0" collapsed="false">
      <c r="A339" s="11" t="s">
        <v>341</v>
      </c>
      <c r="B339" s="12"/>
      <c r="C339" s="13" t="n">
        <v>2</v>
      </c>
      <c r="D339" s="13"/>
      <c r="E339" s="14" t="n">
        <v>2</v>
      </c>
    </row>
    <row r="340" customFormat="false" ht="12.75" hidden="false" customHeight="false" outlineLevel="0" collapsed="false">
      <c r="A340" s="11" t="s">
        <v>342</v>
      </c>
      <c r="B340" s="12" t="n">
        <v>2</v>
      </c>
      <c r="C340" s="13" t="n">
        <v>2</v>
      </c>
      <c r="D340" s="13" t="n">
        <v>1</v>
      </c>
      <c r="E340" s="14" t="n">
        <v>5</v>
      </c>
    </row>
    <row r="341" customFormat="false" ht="12.75" hidden="false" customHeight="false" outlineLevel="0" collapsed="false">
      <c r="A341" s="11" t="s">
        <v>343</v>
      </c>
      <c r="B341" s="12" t="n">
        <v>2</v>
      </c>
      <c r="C341" s="13" t="n">
        <v>1</v>
      </c>
      <c r="D341" s="13"/>
      <c r="E341" s="14" t="n">
        <v>3</v>
      </c>
    </row>
    <row r="342" customFormat="false" ht="12.75" hidden="false" customHeight="false" outlineLevel="0" collapsed="false">
      <c r="A342" s="11" t="s">
        <v>344</v>
      </c>
      <c r="B342" s="12"/>
      <c r="C342" s="13" t="n">
        <v>1</v>
      </c>
      <c r="D342" s="13"/>
      <c r="E342" s="14" t="n">
        <v>1</v>
      </c>
    </row>
    <row r="343" customFormat="false" ht="12.75" hidden="false" customHeight="false" outlineLevel="0" collapsed="false">
      <c r="A343" s="11" t="s">
        <v>345</v>
      </c>
      <c r="B343" s="12" t="n">
        <v>1</v>
      </c>
      <c r="C343" s="13" t="n">
        <v>3</v>
      </c>
      <c r="D343" s="13" t="n">
        <v>1</v>
      </c>
      <c r="E343" s="14" t="n">
        <v>5</v>
      </c>
    </row>
    <row r="344" customFormat="false" ht="12.75" hidden="false" customHeight="false" outlineLevel="0" collapsed="false">
      <c r="A344" s="11" t="s">
        <v>346</v>
      </c>
      <c r="B344" s="12"/>
      <c r="C344" s="13" t="n">
        <v>3</v>
      </c>
      <c r="D344" s="13" t="n">
        <v>2</v>
      </c>
      <c r="E344" s="14" t="n">
        <v>5</v>
      </c>
    </row>
    <row r="345" customFormat="false" ht="12.75" hidden="false" customHeight="false" outlineLevel="0" collapsed="false">
      <c r="A345" s="11" t="s">
        <v>347</v>
      </c>
      <c r="B345" s="12" t="n">
        <v>1</v>
      </c>
      <c r="C345" s="13" t="n">
        <v>3</v>
      </c>
      <c r="D345" s="13" t="n">
        <v>3</v>
      </c>
      <c r="E345" s="14" t="n">
        <v>7</v>
      </c>
    </row>
    <row r="346" customFormat="false" ht="12.75" hidden="false" customHeight="false" outlineLevel="0" collapsed="false">
      <c r="A346" s="11" t="s">
        <v>348</v>
      </c>
      <c r="B346" s="12" t="n">
        <v>1</v>
      </c>
      <c r="C346" s="13" t="n">
        <v>1</v>
      </c>
      <c r="D346" s="13"/>
      <c r="E346" s="14" t="n">
        <v>2</v>
      </c>
    </row>
    <row r="347" customFormat="false" ht="12.75" hidden="false" customHeight="false" outlineLevel="0" collapsed="false">
      <c r="A347" s="11" t="s">
        <v>349</v>
      </c>
      <c r="B347" s="12" t="n">
        <v>1</v>
      </c>
      <c r="C347" s="13"/>
      <c r="D347" s="13" t="n">
        <v>1</v>
      </c>
      <c r="E347" s="14" t="n">
        <v>2</v>
      </c>
    </row>
    <row r="348" customFormat="false" ht="12.75" hidden="false" customHeight="false" outlineLevel="0" collapsed="false">
      <c r="A348" s="11" t="s">
        <v>350</v>
      </c>
      <c r="B348" s="12" t="n">
        <v>1</v>
      </c>
      <c r="C348" s="13" t="n">
        <v>3</v>
      </c>
      <c r="D348" s="13" t="n">
        <v>3</v>
      </c>
      <c r="E348" s="14" t="n">
        <v>7</v>
      </c>
    </row>
    <row r="349" customFormat="false" ht="12.75" hidden="false" customHeight="false" outlineLevel="0" collapsed="false">
      <c r="A349" s="11" t="s">
        <v>351</v>
      </c>
      <c r="B349" s="12" t="n">
        <v>1</v>
      </c>
      <c r="C349" s="13"/>
      <c r="D349" s="13" t="n">
        <v>1</v>
      </c>
      <c r="E349" s="14" t="n">
        <v>2</v>
      </c>
    </row>
    <row r="350" customFormat="false" ht="12.75" hidden="false" customHeight="false" outlineLevel="0" collapsed="false">
      <c r="A350" s="11" t="s">
        <v>352</v>
      </c>
      <c r="B350" s="12" t="n">
        <v>1</v>
      </c>
      <c r="C350" s="13" t="n">
        <v>2</v>
      </c>
      <c r="D350" s="13" t="n">
        <v>1</v>
      </c>
      <c r="E350" s="14" t="n">
        <v>4</v>
      </c>
    </row>
    <row r="351" customFormat="false" ht="12.75" hidden="false" customHeight="false" outlineLevel="0" collapsed="false">
      <c r="A351" s="11" t="s">
        <v>353</v>
      </c>
      <c r="B351" s="12" t="n">
        <v>1</v>
      </c>
      <c r="C351" s="13" t="n">
        <v>1</v>
      </c>
      <c r="D351" s="13" t="n">
        <v>1</v>
      </c>
      <c r="E351" s="14" t="n">
        <v>3</v>
      </c>
    </row>
    <row r="352" customFormat="false" ht="12.75" hidden="false" customHeight="false" outlineLevel="0" collapsed="false">
      <c r="A352" s="11" t="s">
        <v>354</v>
      </c>
      <c r="B352" s="12" t="n">
        <v>1</v>
      </c>
      <c r="C352" s="13" t="n">
        <v>2</v>
      </c>
      <c r="D352" s="13" t="n">
        <v>1</v>
      </c>
      <c r="E352" s="14" t="n">
        <v>4</v>
      </c>
    </row>
    <row r="353" customFormat="false" ht="12.75" hidden="false" customHeight="false" outlineLevel="0" collapsed="false">
      <c r="A353" s="11" t="s">
        <v>355</v>
      </c>
      <c r="B353" s="12" t="n">
        <v>1</v>
      </c>
      <c r="C353" s="13" t="n">
        <v>2</v>
      </c>
      <c r="D353" s="13" t="n">
        <v>1</v>
      </c>
      <c r="E353" s="14" t="n">
        <v>4</v>
      </c>
    </row>
    <row r="354" customFormat="false" ht="12.75" hidden="false" customHeight="false" outlineLevel="0" collapsed="false">
      <c r="A354" s="11" t="s">
        <v>356</v>
      </c>
      <c r="B354" s="12" t="n">
        <v>1</v>
      </c>
      <c r="C354" s="13" t="n">
        <v>3</v>
      </c>
      <c r="D354" s="13" t="n">
        <v>1</v>
      </c>
      <c r="E354" s="14" t="n">
        <v>5</v>
      </c>
    </row>
    <row r="355" customFormat="false" ht="12.75" hidden="false" customHeight="false" outlineLevel="0" collapsed="false">
      <c r="A355" s="11" t="s">
        <v>357</v>
      </c>
      <c r="B355" s="12" t="n">
        <v>1</v>
      </c>
      <c r="C355" s="13" t="n">
        <v>1</v>
      </c>
      <c r="D355" s="13" t="n">
        <v>1</v>
      </c>
      <c r="E355" s="14" t="n">
        <v>3</v>
      </c>
    </row>
    <row r="356" customFormat="false" ht="12.75" hidden="false" customHeight="false" outlineLevel="0" collapsed="false">
      <c r="A356" s="11" t="s">
        <v>358</v>
      </c>
      <c r="B356" s="12" t="n">
        <v>1</v>
      </c>
      <c r="C356" s="13" t="n">
        <v>2</v>
      </c>
      <c r="D356" s="13" t="n">
        <v>1</v>
      </c>
      <c r="E356" s="14" t="n">
        <v>4</v>
      </c>
    </row>
    <row r="357" customFormat="false" ht="12.75" hidden="false" customHeight="false" outlineLevel="0" collapsed="false">
      <c r="A357" s="11" t="s">
        <v>359</v>
      </c>
      <c r="B357" s="12" t="n">
        <v>1</v>
      </c>
      <c r="C357" s="13" t="n">
        <v>1</v>
      </c>
      <c r="D357" s="13" t="n">
        <v>1</v>
      </c>
      <c r="E357" s="14" t="n">
        <v>3</v>
      </c>
    </row>
    <row r="358" customFormat="false" ht="12.75" hidden="false" customHeight="false" outlineLevel="0" collapsed="false">
      <c r="A358" s="11" t="s">
        <v>360</v>
      </c>
      <c r="B358" s="12" t="n">
        <v>1</v>
      </c>
      <c r="C358" s="13" t="n">
        <v>3</v>
      </c>
      <c r="D358" s="13" t="n">
        <v>1</v>
      </c>
      <c r="E358" s="14" t="n">
        <v>5</v>
      </c>
    </row>
    <row r="359" customFormat="false" ht="12.75" hidden="false" customHeight="false" outlineLevel="0" collapsed="false">
      <c r="A359" s="11" t="s">
        <v>361</v>
      </c>
      <c r="B359" s="12" t="n">
        <v>1</v>
      </c>
      <c r="C359" s="13" t="n">
        <v>2</v>
      </c>
      <c r="D359" s="13" t="n">
        <v>1</v>
      </c>
      <c r="E359" s="14" t="n">
        <v>4</v>
      </c>
    </row>
    <row r="360" customFormat="false" ht="12.75" hidden="false" customHeight="false" outlineLevel="0" collapsed="false">
      <c r="A360" s="11" t="s">
        <v>362</v>
      </c>
      <c r="B360" s="12" t="n">
        <v>1</v>
      </c>
      <c r="C360" s="13" t="n">
        <v>2</v>
      </c>
      <c r="D360" s="13" t="n">
        <v>1</v>
      </c>
      <c r="E360" s="14" t="n">
        <v>4</v>
      </c>
    </row>
    <row r="361" customFormat="false" ht="12.75" hidden="false" customHeight="false" outlineLevel="0" collapsed="false">
      <c r="A361" s="11" t="s">
        <v>363</v>
      </c>
      <c r="B361" s="12" t="n">
        <v>1</v>
      </c>
      <c r="C361" s="13" t="n">
        <v>2</v>
      </c>
      <c r="D361" s="13" t="n">
        <v>1</v>
      </c>
      <c r="E361" s="14" t="n">
        <v>4</v>
      </c>
    </row>
    <row r="362" customFormat="false" ht="12.75" hidden="false" customHeight="false" outlineLevel="0" collapsed="false">
      <c r="A362" s="11" t="s">
        <v>364</v>
      </c>
      <c r="B362" s="12" t="n">
        <v>1</v>
      </c>
      <c r="C362" s="13" t="n">
        <v>3</v>
      </c>
      <c r="D362" s="13" t="n">
        <v>1</v>
      </c>
      <c r="E362" s="14" t="n">
        <v>5</v>
      </c>
    </row>
    <row r="363" customFormat="false" ht="12.75" hidden="false" customHeight="false" outlineLevel="0" collapsed="false">
      <c r="A363" s="11" t="s">
        <v>365</v>
      </c>
      <c r="B363" s="12" t="n">
        <v>1</v>
      </c>
      <c r="C363" s="13" t="n">
        <v>2</v>
      </c>
      <c r="D363" s="13" t="n">
        <v>1</v>
      </c>
      <c r="E363" s="14" t="n">
        <v>4</v>
      </c>
    </row>
    <row r="364" customFormat="false" ht="12.75" hidden="false" customHeight="false" outlineLevel="0" collapsed="false">
      <c r="A364" s="11" t="s">
        <v>366</v>
      </c>
      <c r="B364" s="12" t="n">
        <v>1</v>
      </c>
      <c r="C364" s="13" t="n">
        <v>1</v>
      </c>
      <c r="D364" s="13" t="n">
        <v>1</v>
      </c>
      <c r="E364" s="14" t="n">
        <v>3</v>
      </c>
    </row>
    <row r="365" customFormat="false" ht="12.75" hidden="false" customHeight="false" outlineLevel="0" collapsed="false">
      <c r="A365" s="11" t="s">
        <v>367</v>
      </c>
      <c r="B365" s="12" t="n">
        <v>1</v>
      </c>
      <c r="C365" s="13" t="n">
        <v>1</v>
      </c>
      <c r="D365" s="13" t="n">
        <v>1</v>
      </c>
      <c r="E365" s="14" t="n">
        <v>3</v>
      </c>
    </row>
    <row r="366" customFormat="false" ht="12.75" hidden="false" customHeight="false" outlineLevel="0" collapsed="false">
      <c r="A366" s="11" t="s">
        <v>368</v>
      </c>
      <c r="B366" s="12" t="n">
        <v>1</v>
      </c>
      <c r="C366" s="13" t="n">
        <v>1</v>
      </c>
      <c r="D366" s="13" t="n">
        <v>1</v>
      </c>
      <c r="E366" s="14" t="n">
        <v>3</v>
      </c>
    </row>
    <row r="367" customFormat="false" ht="12.75" hidden="false" customHeight="false" outlineLevel="0" collapsed="false">
      <c r="A367" s="11" t="s">
        <v>369</v>
      </c>
      <c r="B367" s="12" t="n">
        <v>1</v>
      </c>
      <c r="C367" s="13" t="n">
        <v>2</v>
      </c>
      <c r="D367" s="13" t="n">
        <v>1</v>
      </c>
      <c r="E367" s="14" t="n">
        <v>4</v>
      </c>
    </row>
    <row r="368" customFormat="false" ht="12.75" hidden="false" customHeight="false" outlineLevel="0" collapsed="false">
      <c r="A368" s="11" t="s">
        <v>370</v>
      </c>
      <c r="B368" s="12" t="n">
        <v>1</v>
      </c>
      <c r="C368" s="13" t="n">
        <v>2</v>
      </c>
      <c r="D368" s="13" t="n">
        <v>1</v>
      </c>
      <c r="E368" s="14" t="n">
        <v>4</v>
      </c>
    </row>
    <row r="369" customFormat="false" ht="12.75" hidden="false" customHeight="false" outlineLevel="0" collapsed="false">
      <c r="A369" s="11" t="s">
        <v>371</v>
      </c>
      <c r="B369" s="12" t="n">
        <v>1</v>
      </c>
      <c r="C369" s="13" t="n">
        <v>1</v>
      </c>
      <c r="D369" s="13" t="n">
        <v>1</v>
      </c>
      <c r="E369" s="14" t="n">
        <v>3</v>
      </c>
    </row>
    <row r="370" customFormat="false" ht="12.75" hidden="false" customHeight="false" outlineLevel="0" collapsed="false">
      <c r="A370" s="11" t="s">
        <v>372</v>
      </c>
      <c r="B370" s="12" t="n">
        <v>1</v>
      </c>
      <c r="C370" s="13" t="n">
        <v>1</v>
      </c>
      <c r="D370" s="13" t="n">
        <v>1</v>
      </c>
      <c r="E370" s="14" t="n">
        <v>3</v>
      </c>
    </row>
    <row r="371" customFormat="false" ht="12.75" hidden="false" customHeight="false" outlineLevel="0" collapsed="false">
      <c r="A371" s="11" t="s">
        <v>373</v>
      </c>
      <c r="B371" s="12" t="n">
        <v>1</v>
      </c>
      <c r="C371" s="13" t="n">
        <v>1</v>
      </c>
      <c r="D371" s="13" t="n">
        <v>1</v>
      </c>
      <c r="E371" s="14" t="n">
        <v>3</v>
      </c>
    </row>
    <row r="372" customFormat="false" ht="12.75" hidden="false" customHeight="false" outlineLevel="0" collapsed="false">
      <c r="A372" s="11" t="s">
        <v>374</v>
      </c>
      <c r="B372" s="12" t="n">
        <v>1</v>
      </c>
      <c r="C372" s="13" t="n">
        <v>1</v>
      </c>
      <c r="D372" s="13" t="n">
        <v>1</v>
      </c>
      <c r="E372" s="14" t="n">
        <v>3</v>
      </c>
    </row>
    <row r="373" customFormat="false" ht="12.75" hidden="false" customHeight="false" outlineLevel="0" collapsed="false">
      <c r="A373" s="11" t="s">
        <v>375</v>
      </c>
      <c r="B373" s="12" t="n">
        <v>1</v>
      </c>
      <c r="C373" s="13" t="n">
        <v>1</v>
      </c>
      <c r="D373" s="13" t="n">
        <v>1</v>
      </c>
      <c r="E373" s="14" t="n">
        <v>3</v>
      </c>
    </row>
    <row r="374" customFormat="false" ht="12.75" hidden="false" customHeight="false" outlineLevel="0" collapsed="false">
      <c r="A374" s="11" t="s">
        <v>376</v>
      </c>
      <c r="B374" s="12" t="n">
        <v>1</v>
      </c>
      <c r="C374" s="13" t="n">
        <v>2</v>
      </c>
      <c r="D374" s="13" t="n">
        <v>1</v>
      </c>
      <c r="E374" s="14" t="n">
        <v>4</v>
      </c>
    </row>
    <row r="375" customFormat="false" ht="12.75" hidden="false" customHeight="false" outlineLevel="0" collapsed="false">
      <c r="A375" s="11" t="s">
        <v>377</v>
      </c>
      <c r="B375" s="12" t="n">
        <v>1</v>
      </c>
      <c r="C375" s="13" t="n">
        <v>3</v>
      </c>
      <c r="D375" s="13" t="n">
        <v>1</v>
      </c>
      <c r="E375" s="14" t="n">
        <v>5</v>
      </c>
    </row>
    <row r="376" customFormat="false" ht="12.75" hidden="false" customHeight="false" outlineLevel="0" collapsed="false">
      <c r="A376" s="11" t="s">
        <v>378</v>
      </c>
      <c r="B376" s="12" t="n">
        <v>1</v>
      </c>
      <c r="C376" s="13" t="n">
        <v>1</v>
      </c>
      <c r="D376" s="13" t="n">
        <v>1</v>
      </c>
      <c r="E376" s="14" t="n">
        <v>3</v>
      </c>
    </row>
    <row r="377" customFormat="false" ht="12.75" hidden="false" customHeight="false" outlineLevel="0" collapsed="false">
      <c r="A377" s="11" t="s">
        <v>379</v>
      </c>
      <c r="B377" s="12" t="n">
        <v>1</v>
      </c>
      <c r="C377" s="13" t="n">
        <v>2</v>
      </c>
      <c r="D377" s="13" t="n">
        <v>1</v>
      </c>
      <c r="E377" s="14" t="n">
        <v>4</v>
      </c>
    </row>
    <row r="378" customFormat="false" ht="12.75" hidden="false" customHeight="false" outlineLevel="0" collapsed="false">
      <c r="A378" s="11" t="s">
        <v>380</v>
      </c>
      <c r="B378" s="12" t="n">
        <v>1</v>
      </c>
      <c r="C378" s="13" t="n">
        <v>1</v>
      </c>
      <c r="D378" s="13" t="n">
        <v>1</v>
      </c>
      <c r="E378" s="14" t="n">
        <v>3</v>
      </c>
    </row>
    <row r="379" customFormat="false" ht="12.75" hidden="false" customHeight="false" outlineLevel="0" collapsed="false">
      <c r="A379" s="11" t="s">
        <v>381</v>
      </c>
      <c r="B379" s="12" t="n">
        <v>1</v>
      </c>
      <c r="C379" s="13" t="n">
        <v>2</v>
      </c>
      <c r="D379" s="13" t="n">
        <v>2</v>
      </c>
      <c r="E379" s="14" t="n">
        <v>5</v>
      </c>
    </row>
    <row r="380" customFormat="false" ht="12.75" hidden="false" customHeight="false" outlineLevel="0" collapsed="false">
      <c r="A380" s="11" t="s">
        <v>382</v>
      </c>
      <c r="B380" s="12"/>
      <c r="C380" s="13" t="n">
        <v>2</v>
      </c>
      <c r="D380" s="13" t="n">
        <v>1</v>
      </c>
      <c r="E380" s="14" t="n">
        <v>3</v>
      </c>
    </row>
    <row r="381" customFormat="false" ht="12.75" hidden="false" customHeight="false" outlineLevel="0" collapsed="false">
      <c r="A381" s="11" t="s">
        <v>383</v>
      </c>
      <c r="B381" s="12"/>
      <c r="C381" s="13" t="n">
        <v>3</v>
      </c>
      <c r="D381" s="13"/>
      <c r="E381" s="14" t="n">
        <v>3</v>
      </c>
    </row>
    <row r="382" customFormat="false" ht="12.75" hidden="false" customHeight="false" outlineLevel="0" collapsed="false">
      <c r="A382" s="11" t="s">
        <v>384</v>
      </c>
      <c r="B382" s="12"/>
      <c r="C382" s="13" t="n">
        <v>3</v>
      </c>
      <c r="D382" s="13"/>
      <c r="E382" s="14" t="n">
        <v>3</v>
      </c>
    </row>
    <row r="383" customFormat="false" ht="12.75" hidden="false" customHeight="false" outlineLevel="0" collapsed="false">
      <c r="A383" s="11" t="s">
        <v>385</v>
      </c>
      <c r="B383" s="12"/>
      <c r="C383" s="13" t="n">
        <v>2</v>
      </c>
      <c r="D383" s="13"/>
      <c r="E383" s="14" t="n">
        <v>2</v>
      </c>
    </row>
    <row r="384" customFormat="false" ht="12.75" hidden="false" customHeight="false" outlineLevel="0" collapsed="false">
      <c r="A384" s="11" t="s">
        <v>386</v>
      </c>
      <c r="B384" s="12" t="n">
        <v>1</v>
      </c>
      <c r="C384" s="13"/>
      <c r="D384" s="13" t="n">
        <v>1</v>
      </c>
      <c r="E384" s="14" t="n">
        <v>2</v>
      </c>
    </row>
    <row r="385" customFormat="false" ht="12.75" hidden="false" customHeight="false" outlineLevel="0" collapsed="false">
      <c r="A385" s="11" t="s">
        <v>387</v>
      </c>
      <c r="B385" s="12" t="n">
        <v>1</v>
      </c>
      <c r="C385" s="13" t="n">
        <v>2</v>
      </c>
      <c r="D385" s="13" t="n">
        <v>1</v>
      </c>
      <c r="E385" s="14" t="n">
        <v>4</v>
      </c>
    </row>
    <row r="386" customFormat="false" ht="12.75" hidden="false" customHeight="false" outlineLevel="0" collapsed="false">
      <c r="A386" s="11" t="s">
        <v>388</v>
      </c>
      <c r="B386" s="12" t="n">
        <v>1</v>
      </c>
      <c r="C386" s="13" t="n">
        <v>2</v>
      </c>
      <c r="D386" s="13" t="n">
        <v>1</v>
      </c>
      <c r="E386" s="14" t="n">
        <v>4</v>
      </c>
    </row>
    <row r="387" customFormat="false" ht="12.75" hidden="false" customHeight="false" outlineLevel="0" collapsed="false">
      <c r="A387" s="11" t="s">
        <v>389</v>
      </c>
      <c r="B387" s="12" t="n">
        <v>1</v>
      </c>
      <c r="C387" s="13" t="n">
        <v>2</v>
      </c>
      <c r="D387" s="13" t="n">
        <v>1</v>
      </c>
      <c r="E387" s="14" t="n">
        <v>4</v>
      </c>
    </row>
    <row r="388" customFormat="false" ht="12.75" hidden="false" customHeight="false" outlineLevel="0" collapsed="false">
      <c r="A388" s="11" t="s">
        <v>390</v>
      </c>
      <c r="B388" s="12" t="n">
        <v>1</v>
      </c>
      <c r="C388" s="13" t="n">
        <v>3</v>
      </c>
      <c r="D388" s="13" t="n">
        <v>1</v>
      </c>
      <c r="E388" s="14" t="n">
        <v>5</v>
      </c>
    </row>
    <row r="389" customFormat="false" ht="12.75" hidden="false" customHeight="false" outlineLevel="0" collapsed="false">
      <c r="A389" s="11" t="s">
        <v>391</v>
      </c>
      <c r="B389" s="12" t="n">
        <v>1</v>
      </c>
      <c r="C389" s="13" t="n">
        <v>3</v>
      </c>
      <c r="D389" s="13" t="n">
        <v>1</v>
      </c>
      <c r="E389" s="14" t="n">
        <v>5</v>
      </c>
    </row>
    <row r="390" customFormat="false" ht="12.75" hidden="false" customHeight="false" outlineLevel="0" collapsed="false">
      <c r="A390" s="11" t="s">
        <v>392</v>
      </c>
      <c r="B390" s="12" t="n">
        <v>1</v>
      </c>
      <c r="C390" s="13" t="n">
        <v>3</v>
      </c>
      <c r="D390" s="13" t="n">
        <v>1</v>
      </c>
      <c r="E390" s="14" t="n">
        <v>5</v>
      </c>
    </row>
    <row r="391" customFormat="false" ht="12.75" hidden="false" customHeight="false" outlineLevel="0" collapsed="false">
      <c r="A391" s="11" t="s">
        <v>393</v>
      </c>
      <c r="B391" s="12" t="n">
        <v>1</v>
      </c>
      <c r="C391" s="13" t="n">
        <v>2</v>
      </c>
      <c r="D391" s="13" t="n">
        <v>1</v>
      </c>
      <c r="E391" s="14" t="n">
        <v>4</v>
      </c>
    </row>
    <row r="392" customFormat="false" ht="12.75" hidden="false" customHeight="false" outlineLevel="0" collapsed="false">
      <c r="A392" s="11" t="s">
        <v>394</v>
      </c>
      <c r="B392" s="12" t="n">
        <v>1</v>
      </c>
      <c r="C392" s="13" t="n">
        <v>1</v>
      </c>
      <c r="D392" s="13" t="n">
        <v>1</v>
      </c>
      <c r="E392" s="14" t="n">
        <v>3</v>
      </c>
    </row>
    <row r="393" customFormat="false" ht="12.75" hidden="false" customHeight="false" outlineLevel="0" collapsed="false">
      <c r="A393" s="11" t="s">
        <v>395</v>
      </c>
      <c r="B393" s="12" t="n">
        <v>1</v>
      </c>
      <c r="C393" s="13" t="n">
        <v>2</v>
      </c>
      <c r="D393" s="13" t="n">
        <v>1</v>
      </c>
      <c r="E393" s="14" t="n">
        <v>4</v>
      </c>
    </row>
    <row r="394" customFormat="false" ht="12.75" hidden="false" customHeight="false" outlineLevel="0" collapsed="false">
      <c r="A394" s="11" t="s">
        <v>396</v>
      </c>
      <c r="B394" s="12" t="n">
        <v>1</v>
      </c>
      <c r="C394" s="13" t="n">
        <v>2</v>
      </c>
      <c r="D394" s="13" t="n">
        <v>1</v>
      </c>
      <c r="E394" s="14" t="n">
        <v>4</v>
      </c>
    </row>
    <row r="395" customFormat="false" ht="12.75" hidden="false" customHeight="false" outlineLevel="0" collapsed="false">
      <c r="A395" s="11" t="s">
        <v>397</v>
      </c>
      <c r="B395" s="12" t="n">
        <v>1</v>
      </c>
      <c r="C395" s="13" t="n">
        <v>2</v>
      </c>
      <c r="D395" s="13" t="n">
        <v>1</v>
      </c>
      <c r="E395" s="14" t="n">
        <v>4</v>
      </c>
    </row>
    <row r="396" customFormat="false" ht="12.75" hidden="false" customHeight="false" outlineLevel="0" collapsed="false">
      <c r="A396" s="11" t="s">
        <v>398</v>
      </c>
      <c r="B396" s="12" t="n">
        <v>1</v>
      </c>
      <c r="C396" s="13" t="n">
        <v>1</v>
      </c>
      <c r="D396" s="13" t="n">
        <v>1</v>
      </c>
      <c r="E396" s="14" t="n">
        <v>3</v>
      </c>
    </row>
    <row r="397" customFormat="false" ht="12.75" hidden="false" customHeight="false" outlineLevel="0" collapsed="false">
      <c r="A397" s="11" t="s">
        <v>399</v>
      </c>
      <c r="B397" s="12" t="n">
        <v>1</v>
      </c>
      <c r="C397" s="13" t="n">
        <v>2</v>
      </c>
      <c r="D397" s="13" t="n">
        <v>1</v>
      </c>
      <c r="E397" s="14" t="n">
        <v>4</v>
      </c>
    </row>
    <row r="398" customFormat="false" ht="12.75" hidden="false" customHeight="false" outlineLevel="0" collapsed="false">
      <c r="A398" s="11" t="s">
        <v>400</v>
      </c>
      <c r="B398" s="12" t="n">
        <v>1</v>
      </c>
      <c r="C398" s="13" t="n">
        <v>2</v>
      </c>
      <c r="D398" s="13" t="n">
        <v>1</v>
      </c>
      <c r="E398" s="14" t="n">
        <v>4</v>
      </c>
    </row>
    <row r="399" customFormat="false" ht="12.75" hidden="false" customHeight="false" outlineLevel="0" collapsed="false">
      <c r="A399" s="11" t="s">
        <v>401</v>
      </c>
      <c r="B399" s="12" t="n">
        <v>1</v>
      </c>
      <c r="C399" s="13" t="n">
        <v>2</v>
      </c>
      <c r="D399" s="13" t="n">
        <v>1</v>
      </c>
      <c r="E399" s="14" t="n">
        <v>4</v>
      </c>
    </row>
    <row r="400" customFormat="false" ht="12.75" hidden="false" customHeight="false" outlineLevel="0" collapsed="false">
      <c r="A400" s="11" t="s">
        <v>402</v>
      </c>
      <c r="B400" s="12" t="n">
        <v>1</v>
      </c>
      <c r="C400" s="13" t="n">
        <v>2</v>
      </c>
      <c r="D400" s="13" t="n">
        <v>1</v>
      </c>
      <c r="E400" s="14" t="n">
        <v>4</v>
      </c>
    </row>
    <row r="401" customFormat="false" ht="12.75" hidden="false" customHeight="false" outlineLevel="0" collapsed="false">
      <c r="A401" s="11" t="s">
        <v>403</v>
      </c>
      <c r="B401" s="12" t="n">
        <v>1</v>
      </c>
      <c r="C401" s="13" t="n">
        <v>3</v>
      </c>
      <c r="D401" s="13" t="n">
        <v>1</v>
      </c>
      <c r="E401" s="14" t="n">
        <v>5</v>
      </c>
    </row>
    <row r="402" customFormat="false" ht="12.75" hidden="false" customHeight="false" outlineLevel="0" collapsed="false">
      <c r="A402" s="11" t="s">
        <v>404</v>
      </c>
      <c r="B402" s="12" t="n">
        <v>1</v>
      </c>
      <c r="C402" s="13" t="n">
        <v>2</v>
      </c>
      <c r="D402" s="13" t="n">
        <v>1</v>
      </c>
      <c r="E402" s="14" t="n">
        <v>4</v>
      </c>
    </row>
    <row r="403" customFormat="false" ht="12.75" hidden="false" customHeight="false" outlineLevel="0" collapsed="false">
      <c r="A403" s="11" t="s">
        <v>405</v>
      </c>
      <c r="B403" s="12" t="n">
        <v>1</v>
      </c>
      <c r="C403" s="13" t="n">
        <v>1</v>
      </c>
      <c r="D403" s="13" t="n">
        <v>1</v>
      </c>
      <c r="E403" s="14" t="n">
        <v>3</v>
      </c>
    </row>
    <row r="404" customFormat="false" ht="12.75" hidden="false" customHeight="false" outlineLevel="0" collapsed="false">
      <c r="A404" s="11" t="s">
        <v>406</v>
      </c>
      <c r="B404" s="12" t="n">
        <v>1</v>
      </c>
      <c r="C404" s="13" t="n">
        <v>2</v>
      </c>
      <c r="D404" s="13"/>
      <c r="E404" s="14" t="n">
        <v>3</v>
      </c>
    </row>
    <row r="405" customFormat="false" ht="12.75" hidden="false" customHeight="false" outlineLevel="0" collapsed="false">
      <c r="A405" s="11" t="s">
        <v>407</v>
      </c>
      <c r="B405" s="12" t="n">
        <v>1</v>
      </c>
      <c r="C405" s="13" t="n">
        <v>1</v>
      </c>
      <c r="D405" s="13"/>
      <c r="E405" s="14" t="n">
        <v>2</v>
      </c>
    </row>
    <row r="406" customFormat="false" ht="12.75" hidden="false" customHeight="false" outlineLevel="0" collapsed="false">
      <c r="A406" s="11" t="s">
        <v>408</v>
      </c>
      <c r="B406" s="12" t="n">
        <v>1</v>
      </c>
      <c r="C406" s="13" t="n">
        <v>1</v>
      </c>
      <c r="D406" s="13" t="n">
        <v>1</v>
      </c>
      <c r="E406" s="14" t="n">
        <v>3</v>
      </c>
    </row>
    <row r="407" customFormat="false" ht="12.75" hidden="false" customHeight="false" outlineLevel="0" collapsed="false">
      <c r="A407" s="11" t="s">
        <v>409</v>
      </c>
      <c r="B407" s="12" t="n">
        <v>1</v>
      </c>
      <c r="C407" s="13" t="n">
        <v>2</v>
      </c>
      <c r="D407" s="13" t="n">
        <v>2</v>
      </c>
      <c r="E407" s="14" t="n">
        <v>5</v>
      </c>
    </row>
    <row r="408" customFormat="false" ht="12.75" hidden="false" customHeight="false" outlineLevel="0" collapsed="false">
      <c r="A408" s="11" t="s">
        <v>410</v>
      </c>
      <c r="B408" s="12" t="n">
        <v>1</v>
      </c>
      <c r="C408" s="13"/>
      <c r="D408" s="13" t="n">
        <v>3</v>
      </c>
      <c r="E408" s="14" t="n">
        <v>4</v>
      </c>
    </row>
    <row r="409" customFormat="false" ht="12.75" hidden="false" customHeight="false" outlineLevel="0" collapsed="false">
      <c r="A409" s="11" t="s">
        <v>411</v>
      </c>
      <c r="B409" s="12" t="n">
        <v>1</v>
      </c>
      <c r="C409" s="13"/>
      <c r="D409" s="13" t="n">
        <v>2</v>
      </c>
      <c r="E409" s="14" t="n">
        <v>3</v>
      </c>
    </row>
    <row r="410" customFormat="false" ht="12.75" hidden="false" customHeight="false" outlineLevel="0" collapsed="false">
      <c r="A410" s="11" t="s">
        <v>412</v>
      </c>
      <c r="B410" s="12" t="n">
        <v>2</v>
      </c>
      <c r="C410" s="13" t="n">
        <v>1</v>
      </c>
      <c r="D410" s="13" t="n">
        <v>3</v>
      </c>
      <c r="E410" s="14" t="n">
        <v>6</v>
      </c>
    </row>
    <row r="411" customFormat="false" ht="12.75" hidden="false" customHeight="false" outlineLevel="0" collapsed="false">
      <c r="A411" s="11" t="s">
        <v>413</v>
      </c>
      <c r="B411" s="12" t="n">
        <v>1</v>
      </c>
      <c r="C411" s="13" t="n">
        <v>1</v>
      </c>
      <c r="D411" s="13" t="n">
        <v>1</v>
      </c>
      <c r="E411" s="14" t="n">
        <v>3</v>
      </c>
    </row>
    <row r="412" customFormat="false" ht="12.75" hidden="false" customHeight="false" outlineLevel="0" collapsed="false">
      <c r="A412" s="11" t="s">
        <v>414</v>
      </c>
      <c r="B412" s="12" t="n">
        <v>1</v>
      </c>
      <c r="C412" s="13" t="n">
        <v>4</v>
      </c>
      <c r="D412" s="13" t="n">
        <v>1</v>
      </c>
      <c r="E412" s="14" t="n">
        <v>6</v>
      </c>
    </row>
    <row r="413" customFormat="false" ht="12.75" hidden="false" customHeight="false" outlineLevel="0" collapsed="false">
      <c r="A413" s="11" t="s">
        <v>415</v>
      </c>
      <c r="B413" s="12" t="n">
        <v>1</v>
      </c>
      <c r="C413" s="13" t="n">
        <v>3</v>
      </c>
      <c r="D413" s="13" t="n">
        <v>1</v>
      </c>
      <c r="E413" s="14" t="n">
        <v>5</v>
      </c>
    </row>
    <row r="414" customFormat="false" ht="12.75" hidden="false" customHeight="false" outlineLevel="0" collapsed="false">
      <c r="A414" s="11" t="s">
        <v>416</v>
      </c>
      <c r="B414" s="12" t="n">
        <v>1</v>
      </c>
      <c r="C414" s="13" t="n">
        <v>2</v>
      </c>
      <c r="D414" s="13" t="n">
        <v>1</v>
      </c>
      <c r="E414" s="14" t="n">
        <v>4</v>
      </c>
    </row>
    <row r="415" customFormat="false" ht="12.75" hidden="false" customHeight="false" outlineLevel="0" collapsed="false">
      <c r="A415" s="11" t="s">
        <v>417</v>
      </c>
      <c r="B415" s="12" t="n">
        <v>1</v>
      </c>
      <c r="C415" s="13" t="n">
        <v>4</v>
      </c>
      <c r="D415" s="13" t="n">
        <v>1</v>
      </c>
      <c r="E415" s="14" t="n">
        <v>6</v>
      </c>
    </row>
    <row r="416" customFormat="false" ht="12.75" hidden="false" customHeight="false" outlineLevel="0" collapsed="false">
      <c r="A416" s="11" t="s">
        <v>418</v>
      </c>
      <c r="B416" s="12" t="n">
        <v>1</v>
      </c>
      <c r="C416" s="13" t="n">
        <v>2</v>
      </c>
      <c r="D416" s="13" t="n">
        <v>1</v>
      </c>
      <c r="E416" s="14" t="n">
        <v>4</v>
      </c>
    </row>
    <row r="417" customFormat="false" ht="12.75" hidden="false" customHeight="false" outlineLevel="0" collapsed="false">
      <c r="A417" s="11" t="s">
        <v>419</v>
      </c>
      <c r="B417" s="12" t="n">
        <v>1</v>
      </c>
      <c r="C417" s="13" t="n">
        <v>3</v>
      </c>
      <c r="D417" s="13" t="n">
        <v>1</v>
      </c>
      <c r="E417" s="14" t="n">
        <v>5</v>
      </c>
    </row>
    <row r="418" customFormat="false" ht="12.75" hidden="false" customHeight="false" outlineLevel="0" collapsed="false">
      <c r="A418" s="11" t="s">
        <v>420</v>
      </c>
      <c r="B418" s="12" t="n">
        <v>1</v>
      </c>
      <c r="C418" s="13" t="n">
        <v>4</v>
      </c>
      <c r="D418" s="13" t="n">
        <v>1</v>
      </c>
      <c r="E418" s="14" t="n">
        <v>6</v>
      </c>
    </row>
    <row r="419" customFormat="false" ht="12.75" hidden="false" customHeight="false" outlineLevel="0" collapsed="false">
      <c r="A419" s="11" t="s">
        <v>421</v>
      </c>
      <c r="B419" s="12" t="n">
        <v>1</v>
      </c>
      <c r="C419" s="13" t="n">
        <v>4</v>
      </c>
      <c r="D419" s="13" t="n">
        <v>2</v>
      </c>
      <c r="E419" s="14" t="n">
        <v>7</v>
      </c>
    </row>
    <row r="420" customFormat="false" ht="12.75" hidden="false" customHeight="false" outlineLevel="0" collapsed="false">
      <c r="A420" s="11" t="s">
        <v>422</v>
      </c>
      <c r="B420" s="12" t="n">
        <v>1</v>
      </c>
      <c r="C420" s="13" t="n">
        <v>2</v>
      </c>
      <c r="D420" s="13" t="n">
        <v>1</v>
      </c>
      <c r="E420" s="14" t="n">
        <v>4</v>
      </c>
    </row>
    <row r="421" customFormat="false" ht="12.75" hidden="false" customHeight="false" outlineLevel="0" collapsed="false">
      <c r="A421" s="11" t="s">
        <v>423</v>
      </c>
      <c r="B421" s="12" t="n">
        <v>1</v>
      </c>
      <c r="C421" s="13" t="n">
        <v>2</v>
      </c>
      <c r="D421" s="13" t="n">
        <v>1</v>
      </c>
      <c r="E421" s="14" t="n">
        <v>4</v>
      </c>
    </row>
    <row r="422" customFormat="false" ht="12.75" hidden="false" customHeight="false" outlineLevel="0" collapsed="false">
      <c r="A422" s="11" t="s">
        <v>424</v>
      </c>
      <c r="B422" s="12" t="n">
        <v>1</v>
      </c>
      <c r="C422" s="13" t="n">
        <v>2</v>
      </c>
      <c r="D422" s="13" t="n">
        <v>1</v>
      </c>
      <c r="E422" s="14" t="n">
        <v>4</v>
      </c>
    </row>
    <row r="423" customFormat="false" ht="12.75" hidden="false" customHeight="false" outlineLevel="0" collapsed="false">
      <c r="A423" s="11" t="s">
        <v>425</v>
      </c>
      <c r="B423" s="12" t="n">
        <v>1</v>
      </c>
      <c r="C423" s="13" t="n">
        <v>2</v>
      </c>
      <c r="D423" s="13" t="n">
        <v>1</v>
      </c>
      <c r="E423" s="14" t="n">
        <v>4</v>
      </c>
    </row>
    <row r="424" customFormat="false" ht="12.75" hidden="false" customHeight="false" outlineLevel="0" collapsed="false">
      <c r="A424" s="11" t="s">
        <v>426</v>
      </c>
      <c r="B424" s="12" t="n">
        <v>1</v>
      </c>
      <c r="C424" s="13" t="n">
        <v>3</v>
      </c>
      <c r="D424" s="13" t="n">
        <v>1</v>
      </c>
      <c r="E424" s="14" t="n">
        <v>5</v>
      </c>
    </row>
    <row r="425" customFormat="false" ht="12.75" hidden="false" customHeight="false" outlineLevel="0" collapsed="false">
      <c r="A425" s="11" t="s">
        <v>427</v>
      </c>
      <c r="B425" s="12"/>
      <c r="C425" s="13" t="n">
        <v>1</v>
      </c>
      <c r="D425" s="13" t="n">
        <v>4</v>
      </c>
      <c r="E425" s="14" t="n">
        <v>5</v>
      </c>
    </row>
    <row r="426" customFormat="false" ht="12.75" hidden="false" customHeight="false" outlineLevel="0" collapsed="false">
      <c r="A426" s="11" t="s">
        <v>428</v>
      </c>
      <c r="B426" s="12" t="n">
        <v>1</v>
      </c>
      <c r="C426" s="13" t="n">
        <v>1</v>
      </c>
      <c r="D426" s="13" t="n">
        <v>3</v>
      </c>
      <c r="E426" s="14" t="n">
        <v>5</v>
      </c>
    </row>
    <row r="427" customFormat="false" ht="12.75" hidden="false" customHeight="false" outlineLevel="0" collapsed="false">
      <c r="A427" s="11" t="s">
        <v>429</v>
      </c>
      <c r="B427" s="12"/>
      <c r="C427" s="13" t="n">
        <v>1</v>
      </c>
      <c r="D427" s="13"/>
      <c r="E427" s="14" t="n">
        <v>1</v>
      </c>
    </row>
    <row r="428" customFormat="false" ht="12.75" hidden="false" customHeight="false" outlineLevel="0" collapsed="false">
      <c r="A428" s="11" t="s">
        <v>430</v>
      </c>
      <c r="B428" s="12" t="n">
        <v>1</v>
      </c>
      <c r="C428" s="13" t="n">
        <v>2</v>
      </c>
      <c r="D428" s="13"/>
      <c r="E428" s="14" t="n">
        <v>3</v>
      </c>
    </row>
    <row r="429" customFormat="false" ht="12.75" hidden="false" customHeight="false" outlineLevel="0" collapsed="false">
      <c r="A429" s="11" t="s">
        <v>431</v>
      </c>
      <c r="B429" s="12"/>
      <c r="C429" s="13" t="n">
        <v>2</v>
      </c>
      <c r="D429" s="13" t="n">
        <v>2</v>
      </c>
      <c r="E429" s="14" t="n">
        <v>4</v>
      </c>
    </row>
    <row r="430" customFormat="false" ht="12.75" hidden="false" customHeight="false" outlineLevel="0" collapsed="false">
      <c r="A430" s="11" t="s">
        <v>432</v>
      </c>
      <c r="B430" s="12" t="n">
        <v>1</v>
      </c>
      <c r="C430" s="13" t="n">
        <v>1</v>
      </c>
      <c r="D430" s="13" t="n">
        <v>1</v>
      </c>
      <c r="E430" s="14" t="n">
        <v>3</v>
      </c>
    </row>
    <row r="431" customFormat="false" ht="12.75" hidden="false" customHeight="false" outlineLevel="0" collapsed="false">
      <c r="A431" s="11" t="s">
        <v>433</v>
      </c>
      <c r="B431" s="12"/>
      <c r="C431" s="13" t="n">
        <v>2</v>
      </c>
      <c r="D431" s="13" t="n">
        <v>2</v>
      </c>
      <c r="E431" s="14" t="n">
        <v>4</v>
      </c>
    </row>
    <row r="432" customFormat="false" ht="12.75" hidden="false" customHeight="false" outlineLevel="0" collapsed="false">
      <c r="A432" s="11" t="s">
        <v>434</v>
      </c>
      <c r="B432" s="12" t="n">
        <v>1</v>
      </c>
      <c r="C432" s="13" t="n">
        <v>4</v>
      </c>
      <c r="D432" s="13" t="n">
        <v>2</v>
      </c>
      <c r="E432" s="14" t="n">
        <v>7</v>
      </c>
    </row>
    <row r="433" customFormat="false" ht="12.75" hidden="false" customHeight="false" outlineLevel="0" collapsed="false">
      <c r="A433" s="11" t="s">
        <v>435</v>
      </c>
      <c r="B433" s="12" t="n">
        <v>2</v>
      </c>
      <c r="C433" s="13"/>
      <c r="D433" s="13"/>
      <c r="E433" s="14" t="n">
        <v>2</v>
      </c>
    </row>
    <row r="434" customFormat="false" ht="12.75" hidden="false" customHeight="false" outlineLevel="0" collapsed="false">
      <c r="A434" s="11" t="s">
        <v>436</v>
      </c>
      <c r="B434" s="12"/>
      <c r="C434" s="13" t="n">
        <v>1</v>
      </c>
      <c r="D434" s="13" t="n">
        <v>1</v>
      </c>
      <c r="E434" s="14" t="n">
        <v>2</v>
      </c>
    </row>
    <row r="435" customFormat="false" ht="12.75" hidden="false" customHeight="false" outlineLevel="0" collapsed="false">
      <c r="A435" s="15" t="s">
        <v>6</v>
      </c>
      <c r="B435" s="6" t="n">
        <v>265</v>
      </c>
      <c r="C435" s="10" t="n">
        <v>808</v>
      </c>
      <c r="D435" s="10" t="n">
        <v>401</v>
      </c>
      <c r="E435" s="16" t="n">
        <v>1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2" style="0" width="13.99"/>
    <col collapsed="false" customWidth="true" hidden="false" outlineLevel="0" max="5" min="5" style="0" width="10.56"/>
    <col collapsed="false" customWidth="true" hidden="false" outlineLevel="0" max="7" min="7" style="0" width="13.56"/>
    <col collapsed="false" customWidth="true" hidden="false" outlineLevel="0" max="12" min="12" style="0" width="38.28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3"/>
    </row>
    <row r="4" customFormat="false" ht="12.75" hidden="false" customHeight="false" outlineLevel="0" collapsed="false">
      <c r="A4" s="1" t="s">
        <v>437</v>
      </c>
      <c r="B4" s="1" t="s">
        <v>3</v>
      </c>
      <c r="C4" s="4" t="s">
        <v>4</v>
      </c>
      <c r="D4" s="4" t="s">
        <v>5</v>
      </c>
      <c r="E4" s="5" t="s">
        <v>6</v>
      </c>
      <c r="G4" s="17"/>
      <c r="H4" s="17" t="s">
        <v>3</v>
      </c>
      <c r="I4" s="17" t="s">
        <v>4</v>
      </c>
      <c r="J4" s="17" t="s">
        <v>5</v>
      </c>
      <c r="K4" s="18" t="s">
        <v>438</v>
      </c>
      <c r="L4" s="17"/>
    </row>
    <row r="5" customFormat="false" ht="12.75" hidden="false" customHeight="false" outlineLevel="0" collapsed="false">
      <c r="A5" s="1" t="s">
        <v>439</v>
      </c>
      <c r="B5" s="7" t="n">
        <v>1</v>
      </c>
      <c r="C5" s="8"/>
      <c r="D5" s="8"/>
      <c r="E5" s="9" t="n">
        <v>1</v>
      </c>
      <c r="G5" s="17" t="s">
        <v>440</v>
      </c>
      <c r="H5" s="16" t="n">
        <v>95</v>
      </c>
      <c r="I5" s="16"/>
      <c r="J5" s="16"/>
      <c r="K5" s="16" t="n">
        <v>95</v>
      </c>
      <c r="L5" s="17" t="str">
        <f aca="false">VLOOKUP(G5,Лист1!B$2:D$1475,3,0)</f>
        <v>cytoplasm</v>
      </c>
    </row>
    <row r="6" customFormat="false" ht="12.75" hidden="false" customHeight="false" outlineLevel="0" collapsed="false">
      <c r="A6" s="11" t="s">
        <v>441</v>
      </c>
      <c r="B6" s="12"/>
      <c r="C6" s="13" t="n">
        <v>1</v>
      </c>
      <c r="D6" s="13"/>
      <c r="E6" s="14" t="n">
        <v>1</v>
      </c>
      <c r="G6" s="17" t="s">
        <v>442</v>
      </c>
      <c r="H6" s="16"/>
      <c r="I6" s="16" t="n">
        <v>88</v>
      </c>
      <c r="J6" s="16"/>
      <c r="K6" s="16" t="n">
        <v>88</v>
      </c>
      <c r="L6" s="17" t="str">
        <f aca="false">VLOOKUP(G6,Лист1!B$2:D$1475,3,0)</f>
        <v>ATP binding</v>
      </c>
    </row>
    <row r="7" customFormat="false" ht="12.75" hidden="false" customHeight="false" outlineLevel="0" collapsed="false">
      <c r="A7" s="11" t="s">
        <v>443</v>
      </c>
      <c r="B7" s="12"/>
      <c r="C7" s="13" t="n">
        <v>13</v>
      </c>
      <c r="D7" s="13"/>
      <c r="E7" s="14" t="n">
        <v>13</v>
      </c>
      <c r="G7" s="17" t="s">
        <v>444</v>
      </c>
      <c r="H7" s="16"/>
      <c r="I7" s="16"/>
      <c r="J7" s="16" t="n">
        <v>55</v>
      </c>
      <c r="K7" s="16" t="n">
        <v>55</v>
      </c>
      <c r="L7" s="17" t="str">
        <f aca="false">VLOOKUP(G7,Лист1!B$2:D$1475,3,0)</f>
        <v>translation</v>
      </c>
    </row>
    <row r="8" customFormat="false" ht="12.75" hidden="false" customHeight="false" outlineLevel="0" collapsed="false">
      <c r="A8" s="11" t="s">
        <v>445</v>
      </c>
      <c r="B8" s="12"/>
      <c r="C8" s="13"/>
      <c r="D8" s="13" t="n">
        <v>1</v>
      </c>
      <c r="E8" s="14" t="n">
        <v>1</v>
      </c>
      <c r="G8" s="17" t="s">
        <v>446</v>
      </c>
      <c r="H8" s="16"/>
      <c r="I8" s="16" t="n">
        <v>49</v>
      </c>
      <c r="J8" s="16"/>
      <c r="K8" s="16" t="n">
        <v>49</v>
      </c>
      <c r="L8" s="17" t="str">
        <f aca="false">VLOOKUP(G8,Лист1!B$2:D$1475,3,0)</f>
        <v>structural constituent of ribosome</v>
      </c>
    </row>
    <row r="9" customFormat="false" ht="12.75" hidden="false" customHeight="false" outlineLevel="0" collapsed="false">
      <c r="A9" s="11" t="s">
        <v>447</v>
      </c>
      <c r="B9" s="12"/>
      <c r="C9" s="13" t="n">
        <v>1</v>
      </c>
      <c r="D9" s="13"/>
      <c r="E9" s="14" t="n">
        <v>1</v>
      </c>
      <c r="G9" s="17" t="s">
        <v>448</v>
      </c>
      <c r="H9" s="16"/>
      <c r="I9" s="16" t="n">
        <v>39</v>
      </c>
      <c r="J9" s="16"/>
      <c r="K9" s="16" t="n">
        <v>39</v>
      </c>
      <c r="L9" s="17" t="str">
        <f aca="false">VLOOKUP(G9,Лист1!B$2:D$1475,3,0)</f>
        <v>DNA binding</v>
      </c>
    </row>
    <row r="10" customFormat="false" ht="12.75" hidden="false" customHeight="false" outlineLevel="0" collapsed="false">
      <c r="A10" s="11" t="s">
        <v>449</v>
      </c>
      <c r="B10" s="12"/>
      <c r="C10" s="13" t="n">
        <v>1</v>
      </c>
      <c r="D10" s="13"/>
      <c r="E10" s="14" t="n">
        <v>1</v>
      </c>
      <c r="G10" s="17" t="s">
        <v>450</v>
      </c>
      <c r="H10" s="16" t="n">
        <v>37</v>
      </c>
      <c r="I10" s="16"/>
      <c r="J10" s="16"/>
      <c r="K10" s="16" t="n">
        <v>37</v>
      </c>
      <c r="L10" s="17" t="str">
        <f aca="false">VLOOKUP(G10,Лист1!B$2:D$1475,3,0)</f>
        <v>ribosome</v>
      </c>
    </row>
    <row r="11" customFormat="false" ht="12.75" hidden="false" customHeight="false" outlineLevel="0" collapsed="false">
      <c r="A11" s="11" t="s">
        <v>451</v>
      </c>
      <c r="B11" s="12"/>
      <c r="C11" s="13" t="n">
        <v>5</v>
      </c>
      <c r="D11" s="13"/>
      <c r="E11" s="14" t="n">
        <v>5</v>
      </c>
      <c r="G11" s="17" t="s">
        <v>452</v>
      </c>
      <c r="H11" s="16" t="n">
        <v>33</v>
      </c>
      <c r="I11" s="16"/>
      <c r="J11" s="16"/>
      <c r="K11" s="16" t="n">
        <v>33</v>
      </c>
      <c r="L11" s="17" t="str">
        <f aca="false">VLOOKUP(G11,Лист1!B$2:D$1475,3,0)</f>
        <v>integral to membrane</v>
      </c>
    </row>
    <row r="12" customFormat="false" ht="12.75" hidden="false" customHeight="false" outlineLevel="0" collapsed="false">
      <c r="A12" s="11" t="s">
        <v>453</v>
      </c>
      <c r="B12" s="12"/>
      <c r="C12" s="13" t="n">
        <v>1</v>
      </c>
      <c r="D12" s="13"/>
      <c r="E12" s="14" t="n">
        <v>1</v>
      </c>
      <c r="G12" s="17" t="s">
        <v>454</v>
      </c>
      <c r="H12" s="16"/>
      <c r="I12" s="16" t="n">
        <v>33</v>
      </c>
      <c r="J12" s="16"/>
      <c r="K12" s="16" t="n">
        <v>33</v>
      </c>
      <c r="L12" s="17" t="str">
        <f aca="false">VLOOKUP(G12,Лист1!B$2:D$1475,3,0)</f>
        <v>rRNA binding</v>
      </c>
    </row>
    <row r="13" customFormat="false" ht="12.75" hidden="false" customHeight="false" outlineLevel="0" collapsed="false">
      <c r="A13" s="11" t="s">
        <v>455</v>
      </c>
      <c r="B13" s="12"/>
      <c r="C13" s="13" t="n">
        <v>1</v>
      </c>
      <c r="D13" s="13"/>
      <c r="E13" s="14" t="n">
        <v>1</v>
      </c>
      <c r="G13" s="17" t="s">
        <v>456</v>
      </c>
      <c r="H13" s="16" t="n">
        <v>31</v>
      </c>
      <c r="I13" s="16"/>
      <c r="J13" s="16"/>
      <c r="K13" s="16" t="n">
        <v>31</v>
      </c>
      <c r="L13" s="17" t="str">
        <f aca="false">VLOOKUP(G13,Лист1!B$2:D$1475,3,0)</f>
        <v>plasma membrane</v>
      </c>
    </row>
    <row r="14" customFormat="false" ht="12.75" hidden="false" customHeight="false" outlineLevel="0" collapsed="false">
      <c r="A14" s="11" t="s">
        <v>457</v>
      </c>
      <c r="B14" s="12"/>
      <c r="C14" s="13" t="n">
        <v>10</v>
      </c>
      <c r="D14" s="13"/>
      <c r="E14" s="14" t="n">
        <v>10</v>
      </c>
      <c r="G14" s="17" t="s">
        <v>458</v>
      </c>
      <c r="H14" s="16"/>
      <c r="I14" s="16"/>
      <c r="J14" s="16" t="n">
        <v>24</v>
      </c>
      <c r="K14" s="16" t="n">
        <v>24</v>
      </c>
      <c r="L14" s="17" t="str">
        <f aca="false">VLOOKUP(G14,Лист1!B$2:D$1475,3,0)</f>
        <v>oxidation-reduction process</v>
      </c>
    </row>
    <row r="15" customFormat="false" ht="12.75" hidden="false" customHeight="false" outlineLevel="0" collapsed="false">
      <c r="A15" s="11" t="s">
        <v>459</v>
      </c>
      <c r="B15" s="12"/>
      <c r="C15" s="13"/>
      <c r="D15" s="13" t="n">
        <v>1</v>
      </c>
      <c r="E15" s="14" t="n">
        <v>1</v>
      </c>
      <c r="G15" s="17" t="s">
        <v>460</v>
      </c>
      <c r="H15" s="16"/>
      <c r="I15" s="16" t="n">
        <v>21</v>
      </c>
      <c r="J15" s="16"/>
      <c r="K15" s="16" t="n">
        <v>21</v>
      </c>
      <c r="L15" s="17" t="str">
        <f aca="false">VLOOKUP(G15,Лист1!B$2:D$1475,3,0)</f>
        <v>metal ion binding</v>
      </c>
    </row>
    <row r="16" customFormat="false" ht="12.75" hidden="false" customHeight="false" outlineLevel="0" collapsed="false">
      <c r="A16" s="11" t="s">
        <v>461</v>
      </c>
      <c r="B16" s="12"/>
      <c r="C16" s="13" t="n">
        <v>1</v>
      </c>
      <c r="D16" s="13"/>
      <c r="E16" s="14" t="n">
        <v>1</v>
      </c>
      <c r="G16" s="17" t="s">
        <v>462</v>
      </c>
      <c r="H16" s="16"/>
      <c r="I16" s="16" t="n">
        <v>19</v>
      </c>
      <c r="J16" s="16"/>
      <c r="K16" s="16" t="n">
        <v>19</v>
      </c>
      <c r="L16" s="17" t="str">
        <f aca="false">VLOOKUP(G16,Лист1!B$2:D$1475,3,0)</f>
        <v>RNA binding</v>
      </c>
    </row>
    <row r="17" customFormat="false" ht="12.75" hidden="false" customHeight="false" outlineLevel="0" collapsed="false">
      <c r="A17" s="11" t="s">
        <v>463</v>
      </c>
      <c r="B17" s="12"/>
      <c r="C17" s="13"/>
      <c r="D17" s="13" t="n">
        <v>1</v>
      </c>
      <c r="E17" s="14" t="n">
        <v>1</v>
      </c>
      <c r="G17" s="17" t="s">
        <v>464</v>
      </c>
      <c r="H17" s="16"/>
      <c r="I17" s="16" t="n">
        <v>17</v>
      </c>
      <c r="J17" s="16"/>
      <c r="K17" s="16" t="n">
        <v>17</v>
      </c>
      <c r="L17" s="17" t="str">
        <f aca="false">VLOOKUP(G17,Лист1!B$2:D$1475,3,0)</f>
        <v>hydrolase activity</v>
      </c>
    </row>
    <row r="18" customFormat="false" ht="12.75" hidden="false" customHeight="false" outlineLevel="0" collapsed="false">
      <c r="A18" s="11" t="s">
        <v>465</v>
      </c>
      <c r="B18" s="12"/>
      <c r="C18" s="13"/>
      <c r="D18" s="13" t="n">
        <v>4</v>
      </c>
      <c r="E18" s="14" t="n">
        <v>4</v>
      </c>
      <c r="G18" s="17" t="s">
        <v>466</v>
      </c>
      <c r="H18" s="16"/>
      <c r="I18" s="16" t="n">
        <v>15</v>
      </c>
      <c r="J18" s="16"/>
      <c r="K18" s="16" t="n">
        <v>15</v>
      </c>
      <c r="L18" s="17" t="str">
        <f aca="false">VLOOKUP(G18,Лист1!B$2:D$1475,3,0)</f>
        <v>GTP binding</v>
      </c>
    </row>
    <row r="19" customFormat="false" ht="12.75" hidden="false" customHeight="false" outlineLevel="0" collapsed="false">
      <c r="A19" s="11" t="s">
        <v>467</v>
      </c>
      <c r="B19" s="12"/>
      <c r="C19" s="13"/>
      <c r="D19" s="13" t="n">
        <v>1</v>
      </c>
      <c r="E19" s="14" t="n">
        <v>1</v>
      </c>
      <c r="G19" s="17" t="s">
        <v>468</v>
      </c>
      <c r="H19" s="16"/>
      <c r="I19" s="16"/>
      <c r="J19" s="16" t="n">
        <v>15</v>
      </c>
      <c r="K19" s="16" t="n">
        <v>15</v>
      </c>
      <c r="L19" s="17" t="str">
        <f aca="false">VLOOKUP(G19,Лист1!B$2:D$1475,3,0)</f>
        <v>DNA repair</v>
      </c>
    </row>
    <row r="20" customFormat="false" ht="12.75" hidden="false" customHeight="false" outlineLevel="0" collapsed="false">
      <c r="A20" s="11" t="s">
        <v>469</v>
      </c>
      <c r="B20" s="12"/>
      <c r="C20" s="13" t="n">
        <v>11</v>
      </c>
      <c r="D20" s="13"/>
      <c r="E20" s="14" t="n">
        <v>11</v>
      </c>
      <c r="G20" s="17" t="s">
        <v>443</v>
      </c>
      <c r="H20" s="16"/>
      <c r="I20" s="16" t="n">
        <v>13</v>
      </c>
      <c r="J20" s="16"/>
      <c r="K20" s="16" t="n">
        <v>13</v>
      </c>
      <c r="L20" s="17" t="str">
        <f aca="false">VLOOKUP(G20,Лист1!B$2:D$1475,3,0)</f>
        <v>tRNA binding</v>
      </c>
    </row>
    <row r="21" customFormat="false" ht="12.75" hidden="false" customHeight="false" outlineLevel="0" collapsed="false">
      <c r="A21" s="11" t="s">
        <v>448</v>
      </c>
      <c r="B21" s="12"/>
      <c r="C21" s="13" t="n">
        <v>39</v>
      </c>
      <c r="D21" s="13"/>
      <c r="E21" s="14" t="n">
        <v>39</v>
      </c>
      <c r="G21" s="17" t="s">
        <v>470</v>
      </c>
      <c r="H21" s="16"/>
      <c r="I21" s="16"/>
      <c r="J21" s="16" t="n">
        <v>12</v>
      </c>
      <c r="K21" s="16" t="n">
        <v>12</v>
      </c>
      <c r="L21" s="17" t="str">
        <f aca="false">VLOOKUP(G21,Лист1!B$2:D$1475,3,0)</f>
        <v>carbohydrate metabolic process</v>
      </c>
    </row>
    <row r="22" customFormat="false" ht="12.75" hidden="false" customHeight="false" outlineLevel="0" collapsed="false">
      <c r="A22" s="11" t="s">
        <v>471</v>
      </c>
      <c r="B22" s="12"/>
      <c r="C22" s="13" t="n">
        <v>1</v>
      </c>
      <c r="D22" s="13"/>
      <c r="E22" s="14" t="n">
        <v>1</v>
      </c>
      <c r="G22" s="17" t="s">
        <v>472</v>
      </c>
      <c r="H22" s="16"/>
      <c r="I22" s="16"/>
      <c r="J22" s="16" t="n">
        <v>12</v>
      </c>
      <c r="K22" s="16" t="n">
        <v>12</v>
      </c>
      <c r="L22" s="17" t="str">
        <f aca="false">VLOOKUP(G22,Лист1!B$2:D$1475,3,0)</f>
        <v>ATP synthesis coupled proton transport</v>
      </c>
    </row>
    <row r="23" customFormat="false" ht="12.75" hidden="false" customHeight="false" outlineLevel="0" collapsed="false">
      <c r="A23" s="11" t="s">
        <v>473</v>
      </c>
      <c r="B23" s="12"/>
      <c r="C23" s="13" t="n">
        <v>2</v>
      </c>
      <c r="D23" s="13"/>
      <c r="E23" s="14" t="n">
        <v>2</v>
      </c>
      <c r="G23" s="17" t="s">
        <v>469</v>
      </c>
      <c r="H23" s="16"/>
      <c r="I23" s="16" t="n">
        <v>11</v>
      </c>
      <c r="J23" s="16"/>
      <c r="K23" s="16" t="n">
        <v>11</v>
      </c>
      <c r="L23" s="17" t="str">
        <f aca="false">VLOOKUP(G23,Лист1!B$2:D$1475,3,0)</f>
        <v>nucleic acid binding</v>
      </c>
    </row>
    <row r="24" customFormat="false" ht="12.75" hidden="false" customHeight="false" outlineLevel="0" collapsed="false">
      <c r="A24" s="11" t="s">
        <v>474</v>
      </c>
      <c r="B24" s="12"/>
      <c r="C24" s="13" t="n">
        <v>1</v>
      </c>
      <c r="D24" s="13"/>
      <c r="E24" s="14" t="n">
        <v>1</v>
      </c>
      <c r="G24" s="17" t="s">
        <v>475</v>
      </c>
      <c r="H24" s="16"/>
      <c r="I24" s="16"/>
      <c r="J24" s="16" t="n">
        <v>11</v>
      </c>
      <c r="K24" s="16" t="n">
        <v>11</v>
      </c>
      <c r="L24" s="17" t="str">
        <f aca="false">VLOOKUP(G24,Лист1!B$2:D$1475,3,0)</f>
        <v>glycolysis</v>
      </c>
    </row>
    <row r="25" customFormat="false" ht="12.75" hidden="false" customHeight="false" outlineLevel="0" collapsed="false">
      <c r="A25" s="11" t="s">
        <v>476</v>
      </c>
      <c r="B25" s="12"/>
      <c r="C25" s="13" t="n">
        <v>2</v>
      </c>
      <c r="D25" s="13"/>
      <c r="E25" s="14" t="n">
        <v>2</v>
      </c>
      <c r="G25" s="17" t="s">
        <v>477</v>
      </c>
      <c r="H25" s="16"/>
      <c r="I25" s="16"/>
      <c r="J25" s="16" t="n">
        <v>11</v>
      </c>
      <c r="K25" s="16" t="n">
        <v>11</v>
      </c>
      <c r="L25" s="17" t="str">
        <f aca="false">VLOOKUP(G25,Лист1!B$2:D$1475,3,0)</f>
        <v>proteolysis</v>
      </c>
    </row>
    <row r="26" customFormat="false" ht="12.75" hidden="false" customHeight="false" outlineLevel="0" collapsed="false">
      <c r="A26" s="11" t="s">
        <v>478</v>
      </c>
      <c r="B26" s="12"/>
      <c r="C26" s="13" t="n">
        <v>7</v>
      </c>
      <c r="D26" s="13"/>
      <c r="E26" s="14" t="n">
        <v>7</v>
      </c>
      <c r="G26" s="17" t="s">
        <v>457</v>
      </c>
      <c r="H26" s="16"/>
      <c r="I26" s="16" t="n">
        <v>10</v>
      </c>
      <c r="J26" s="16"/>
      <c r="K26" s="16" t="n">
        <v>10</v>
      </c>
      <c r="L26" s="17" t="str">
        <f aca="false">VLOOKUP(G26,Лист1!B$2:D$1475,3,0)</f>
        <v>magnesium ion binding</v>
      </c>
    </row>
    <row r="27" customFormat="false" ht="12.75" hidden="false" customHeight="false" outlineLevel="0" collapsed="false">
      <c r="A27" s="11" t="s">
        <v>479</v>
      </c>
      <c r="B27" s="12"/>
      <c r="C27" s="13" t="n">
        <v>2</v>
      </c>
      <c r="D27" s="13"/>
      <c r="E27" s="14" t="n">
        <v>2</v>
      </c>
      <c r="G27" s="17" t="s">
        <v>480</v>
      </c>
      <c r="H27" s="16"/>
      <c r="I27" s="16" t="n">
        <v>10</v>
      </c>
      <c r="J27" s="16"/>
      <c r="K27" s="16" t="n">
        <v>10</v>
      </c>
      <c r="L27" s="17" t="str">
        <f aca="false">VLOOKUP(G27,Лист1!B$2:D$1475,3,0)</f>
        <v>transporter activity</v>
      </c>
    </row>
    <row r="28" customFormat="false" ht="12.75" hidden="false" customHeight="false" outlineLevel="0" collapsed="false">
      <c r="A28" s="11" t="s">
        <v>462</v>
      </c>
      <c r="B28" s="12"/>
      <c r="C28" s="13" t="n">
        <v>19</v>
      </c>
      <c r="D28" s="13"/>
      <c r="E28" s="14" t="n">
        <v>19</v>
      </c>
      <c r="G28" s="17" t="s">
        <v>481</v>
      </c>
      <c r="H28" s="16" t="n">
        <v>10</v>
      </c>
      <c r="I28" s="16"/>
      <c r="J28" s="16"/>
      <c r="K28" s="16" t="n">
        <v>10</v>
      </c>
      <c r="L28" s="17" t="str">
        <f aca="false">VLOOKUP(G28,Лист1!B$2:D$1475,3,0)</f>
        <v>intracellular</v>
      </c>
    </row>
    <row r="29" customFormat="false" ht="12.75" hidden="false" customHeight="false" outlineLevel="0" collapsed="false">
      <c r="A29" s="11" t="s">
        <v>482</v>
      </c>
      <c r="B29" s="12"/>
      <c r="C29" s="13" t="n">
        <v>1</v>
      </c>
      <c r="D29" s="13"/>
      <c r="E29" s="14" t="n">
        <v>1</v>
      </c>
      <c r="G29" s="17" t="s">
        <v>483</v>
      </c>
      <c r="H29" s="16"/>
      <c r="I29" s="16"/>
      <c r="J29" s="16" t="n">
        <v>10</v>
      </c>
      <c r="K29" s="16" t="n">
        <v>10</v>
      </c>
      <c r="L29" s="17" t="str">
        <f aca="false">VLOOKUP(G29,Лист1!B$2:D$1475,3,0)</f>
        <v>DNA replication</v>
      </c>
    </row>
    <row r="30" customFormat="false" ht="12.75" hidden="false" customHeight="false" outlineLevel="0" collapsed="false">
      <c r="A30" s="11" t="s">
        <v>446</v>
      </c>
      <c r="B30" s="12"/>
      <c r="C30" s="13" t="n">
        <v>49</v>
      </c>
      <c r="D30" s="13"/>
      <c r="E30" s="14" t="n">
        <v>49</v>
      </c>
      <c r="G30" s="17" t="s">
        <v>484</v>
      </c>
      <c r="H30" s="16"/>
      <c r="I30" s="16" t="n">
        <v>10</v>
      </c>
      <c r="J30" s="16"/>
      <c r="K30" s="16" t="n">
        <v>10</v>
      </c>
      <c r="L30" s="17" t="str">
        <f aca="false">VLOOKUP(G30,Лист1!B$2:D$1475,3,0)</f>
        <v>ATPase activity</v>
      </c>
    </row>
    <row r="31" customFormat="false" ht="12.75" hidden="false" customHeight="false" outlineLevel="0" collapsed="false">
      <c r="A31" s="11" t="s">
        <v>485</v>
      </c>
      <c r="B31" s="12"/>
      <c r="C31" s="13" t="n">
        <v>3</v>
      </c>
      <c r="D31" s="13"/>
      <c r="E31" s="14" t="n">
        <v>3</v>
      </c>
      <c r="G31" s="17" t="s">
        <v>486</v>
      </c>
      <c r="H31" s="16"/>
      <c r="I31" s="16" t="n">
        <v>9</v>
      </c>
      <c r="J31" s="16"/>
      <c r="K31" s="16" t="n">
        <v>9</v>
      </c>
      <c r="L31" s="17" t="str">
        <f aca="false">VLOOKUP(G31,Лист1!B$2:D$1475,3,0)</f>
        <v>DNA-directed DNA polymerase activity</v>
      </c>
    </row>
    <row r="32" customFormat="false" ht="12.75" hidden="false" customHeight="false" outlineLevel="0" collapsed="false">
      <c r="A32" s="11" t="s">
        <v>487</v>
      </c>
      <c r="B32" s="12"/>
      <c r="C32" s="13" t="n">
        <v>5</v>
      </c>
      <c r="D32" s="13"/>
      <c r="E32" s="14" t="n">
        <v>5</v>
      </c>
      <c r="G32" s="17" t="s">
        <v>488</v>
      </c>
      <c r="H32" s="16" t="n">
        <v>9</v>
      </c>
      <c r="I32" s="16"/>
      <c r="J32" s="16"/>
      <c r="K32" s="16" t="n">
        <v>9</v>
      </c>
      <c r="L32" s="17" t="str">
        <f aca="false">VLOOKUP(G32,Лист1!B$2:D$1475,3,0)</f>
        <v>membrane</v>
      </c>
    </row>
    <row r="33" customFormat="false" ht="12.75" hidden="false" customHeight="false" outlineLevel="0" collapsed="false">
      <c r="A33" s="11" t="s">
        <v>489</v>
      </c>
      <c r="B33" s="12"/>
      <c r="C33" s="13" t="n">
        <v>1</v>
      </c>
      <c r="D33" s="13"/>
      <c r="E33" s="14" t="n">
        <v>1</v>
      </c>
      <c r="G33" s="17" t="s">
        <v>490</v>
      </c>
      <c r="H33" s="16" t="n">
        <v>9</v>
      </c>
      <c r="I33" s="16"/>
      <c r="J33" s="16"/>
      <c r="K33" s="16" t="n">
        <v>9</v>
      </c>
      <c r="L33" s="17" t="str">
        <f aca="false">VLOOKUP(G33,Лист1!B$2:D$1475,3,0)</f>
        <v>proton-transporting ATP synthase complex, catalytic core F(1)</v>
      </c>
    </row>
    <row r="34" customFormat="false" ht="12.75" hidden="false" customHeight="false" outlineLevel="0" collapsed="false">
      <c r="A34" s="11" t="s">
        <v>491</v>
      </c>
      <c r="B34" s="12"/>
      <c r="C34" s="13" t="n">
        <v>2</v>
      </c>
      <c r="D34" s="13"/>
      <c r="E34" s="14" t="n">
        <v>2</v>
      </c>
      <c r="G34" s="17" t="s">
        <v>492</v>
      </c>
      <c r="H34" s="16"/>
      <c r="I34" s="16" t="n">
        <v>9</v>
      </c>
      <c r="J34" s="16"/>
      <c r="K34" s="16" t="n">
        <v>9</v>
      </c>
      <c r="L34" s="17" t="str">
        <f aca="false">VLOOKUP(G34,Лист1!B$2:D$1475,3,0)</f>
        <v>hydrogen ion transporting ATP synthase activity, rotational mechanism</v>
      </c>
    </row>
    <row r="35" customFormat="false" ht="12.75" hidden="false" customHeight="false" outlineLevel="0" collapsed="false">
      <c r="A35" s="11" t="s">
        <v>493</v>
      </c>
      <c r="B35" s="12"/>
      <c r="C35" s="13" t="n">
        <v>1</v>
      </c>
      <c r="D35" s="13"/>
      <c r="E35" s="14" t="n">
        <v>1</v>
      </c>
      <c r="G35" s="17" t="s">
        <v>494</v>
      </c>
      <c r="H35" s="16"/>
      <c r="I35" s="16" t="n">
        <v>8</v>
      </c>
      <c r="J35" s="16"/>
      <c r="K35" s="16" t="n">
        <v>8</v>
      </c>
      <c r="L35" s="17" t="str">
        <f aca="false">VLOOKUP(G35,Лист1!B$2:D$1475,3,0)</f>
        <v>GTPase activity</v>
      </c>
    </row>
    <row r="36" customFormat="false" ht="12.75" hidden="false" customHeight="false" outlineLevel="0" collapsed="false">
      <c r="A36" s="11" t="s">
        <v>495</v>
      </c>
      <c r="B36" s="12"/>
      <c r="C36" s="13" t="n">
        <v>1</v>
      </c>
      <c r="D36" s="13"/>
      <c r="E36" s="14" t="n">
        <v>1</v>
      </c>
      <c r="G36" s="17" t="s">
        <v>496</v>
      </c>
      <c r="H36" s="16"/>
      <c r="I36" s="16"/>
      <c r="J36" s="16" t="n">
        <v>8</v>
      </c>
      <c r="K36" s="16" t="n">
        <v>8</v>
      </c>
      <c r="L36" s="17" t="str">
        <f aca="false">VLOOKUP(G36,Лист1!B$2:D$1475,3,0)</f>
        <v>DNA recombination</v>
      </c>
    </row>
    <row r="37" customFormat="false" ht="12.75" hidden="false" customHeight="false" outlineLevel="0" collapsed="false">
      <c r="A37" s="11" t="s">
        <v>497</v>
      </c>
      <c r="B37" s="12"/>
      <c r="C37" s="13" t="n">
        <v>1</v>
      </c>
      <c r="D37" s="13"/>
      <c r="E37" s="14" t="n">
        <v>1</v>
      </c>
      <c r="G37" s="17" t="s">
        <v>498</v>
      </c>
      <c r="H37" s="16"/>
      <c r="I37" s="16"/>
      <c r="J37" s="16" t="n">
        <v>8</v>
      </c>
      <c r="K37" s="16" t="n">
        <v>8</v>
      </c>
      <c r="L37" s="17" t="str">
        <f aca="false">VLOOKUP(G37,Лист1!B$2:D$1475,3,0)</f>
        <v>regulation of transcription, DNA-dependent</v>
      </c>
    </row>
    <row r="38" customFormat="false" ht="12.75" hidden="false" customHeight="false" outlineLevel="0" collapsed="false">
      <c r="A38" s="11" t="s">
        <v>499</v>
      </c>
      <c r="B38" s="12"/>
      <c r="C38" s="13" t="n">
        <v>1</v>
      </c>
      <c r="D38" s="13"/>
      <c r="E38" s="14" t="n">
        <v>1</v>
      </c>
      <c r="G38" s="17" t="s">
        <v>500</v>
      </c>
      <c r="H38" s="16"/>
      <c r="I38" s="16" t="n">
        <v>8</v>
      </c>
      <c r="J38" s="16"/>
      <c r="K38" s="16" t="n">
        <v>8</v>
      </c>
      <c r="L38" s="17" t="str">
        <f aca="false">VLOOKUP(G38,Лист1!B$2:D$1475,3,0)</f>
        <v>methyltransferase activity</v>
      </c>
    </row>
    <row r="39" customFormat="false" ht="12.75" hidden="false" customHeight="false" outlineLevel="0" collapsed="false">
      <c r="A39" s="11" t="s">
        <v>486</v>
      </c>
      <c r="B39" s="12"/>
      <c r="C39" s="13" t="n">
        <v>9</v>
      </c>
      <c r="D39" s="13"/>
      <c r="E39" s="14" t="n">
        <v>9</v>
      </c>
      <c r="G39" s="17" t="s">
        <v>501</v>
      </c>
      <c r="H39" s="16"/>
      <c r="I39" s="16" t="n">
        <v>8</v>
      </c>
      <c r="J39" s="16"/>
      <c r="K39" s="16" t="n">
        <v>8</v>
      </c>
      <c r="L39" s="17" t="str">
        <f aca="false">VLOOKUP(G39,Лист1!B$2:D$1475,3,0)</f>
        <v>zinc ion binding</v>
      </c>
    </row>
    <row r="40" customFormat="false" ht="12.75" hidden="false" customHeight="false" outlineLevel="0" collapsed="false">
      <c r="A40" s="11" t="s">
        <v>502</v>
      </c>
      <c r="B40" s="12"/>
      <c r="C40" s="13" t="n">
        <v>1</v>
      </c>
      <c r="D40" s="13"/>
      <c r="E40" s="14" t="n">
        <v>1</v>
      </c>
      <c r="G40" s="17" t="s">
        <v>503</v>
      </c>
      <c r="H40" s="16" t="n">
        <v>8</v>
      </c>
      <c r="I40" s="16"/>
      <c r="J40" s="16"/>
      <c r="K40" s="16" t="n">
        <v>8</v>
      </c>
      <c r="L40" s="17" t="str">
        <f aca="false">VLOOKUP(G40,Лист1!B$2:D$1475,3,0)</f>
        <v>small ribosomal subunit</v>
      </c>
    </row>
    <row r="41" customFormat="false" ht="12.75" hidden="false" customHeight="false" outlineLevel="0" collapsed="false">
      <c r="A41" s="11" t="s">
        <v>504</v>
      </c>
      <c r="B41" s="12"/>
      <c r="C41" s="13" t="n">
        <v>4</v>
      </c>
      <c r="D41" s="13"/>
      <c r="E41" s="14" t="n">
        <v>4</v>
      </c>
      <c r="G41" s="17" t="s">
        <v>478</v>
      </c>
      <c r="H41" s="16"/>
      <c r="I41" s="16" t="n">
        <v>7</v>
      </c>
      <c r="J41" s="16"/>
      <c r="K41" s="16" t="n">
        <v>7</v>
      </c>
      <c r="L41" s="17" t="str">
        <f aca="false">VLOOKUP(G41,Лист1!B$2:D$1475,3,0)</f>
        <v>sequence-specific DNA binding transcription factor activity</v>
      </c>
    </row>
    <row r="42" customFormat="false" ht="12.75" hidden="false" customHeight="false" outlineLevel="0" collapsed="false">
      <c r="A42" s="11" t="s">
        <v>505</v>
      </c>
      <c r="B42" s="12"/>
      <c r="C42" s="13" t="n">
        <v>1</v>
      </c>
      <c r="D42" s="13"/>
      <c r="E42" s="14" t="n">
        <v>1</v>
      </c>
      <c r="G42" s="17" t="s">
        <v>506</v>
      </c>
      <c r="H42" s="16"/>
      <c r="I42" s="16" t="n">
        <v>7</v>
      </c>
      <c r="J42" s="16"/>
      <c r="K42" s="16" t="n">
        <v>7</v>
      </c>
      <c r="L42" s="17" t="str">
        <f aca="false">VLOOKUP(G42,Лист1!B$2:D$1475,3,0)</f>
        <v>sugar</v>
      </c>
    </row>
    <row r="43" customFormat="false" ht="12.75" hidden="false" customHeight="false" outlineLevel="0" collapsed="false">
      <c r="A43" s="11" t="s">
        <v>507</v>
      </c>
      <c r="B43" s="12"/>
      <c r="C43" s="13" t="n">
        <v>1</v>
      </c>
      <c r="D43" s="13"/>
      <c r="E43" s="14" t="n">
        <v>1</v>
      </c>
      <c r="G43" s="17" t="s">
        <v>508</v>
      </c>
      <c r="H43" s="16"/>
      <c r="I43" s="16"/>
      <c r="J43" s="16" t="n">
        <v>7</v>
      </c>
      <c r="K43" s="16" t="n">
        <v>7</v>
      </c>
      <c r="L43" s="17" t="str">
        <f aca="false">VLOOKUP(G43,Лист1!B$2:D$1475,3,0)</f>
        <v>phosphoenolpyruvate-dependent sugar phosphotransferase system</v>
      </c>
    </row>
    <row r="44" customFormat="false" ht="12.75" hidden="false" customHeight="false" outlineLevel="0" collapsed="false">
      <c r="A44" s="11" t="s">
        <v>509</v>
      </c>
      <c r="B44" s="12"/>
      <c r="C44" s="13" t="n">
        <v>4</v>
      </c>
      <c r="D44" s="13"/>
      <c r="E44" s="14" t="n">
        <v>4</v>
      </c>
      <c r="G44" s="17" t="s">
        <v>510</v>
      </c>
      <c r="H44" s="16"/>
      <c r="I44" s="16" t="n">
        <v>7</v>
      </c>
      <c r="J44" s="16"/>
      <c r="K44" s="16" t="n">
        <v>7</v>
      </c>
      <c r="L44" s="17" t="str">
        <f aca="false">VLOOKUP(G44,Лист1!B$2:D$1475,3,0)</f>
        <v>transferase activity</v>
      </c>
    </row>
    <row r="45" customFormat="false" ht="12.75" hidden="false" customHeight="false" outlineLevel="0" collapsed="false">
      <c r="A45" s="11" t="s">
        <v>511</v>
      </c>
      <c r="B45" s="12"/>
      <c r="C45" s="13" t="n">
        <v>1</v>
      </c>
      <c r="D45" s="13"/>
      <c r="E45" s="14" t="n">
        <v>1</v>
      </c>
      <c r="G45" s="17" t="s">
        <v>512</v>
      </c>
      <c r="H45" s="16"/>
      <c r="I45" s="16" t="n">
        <v>7</v>
      </c>
      <c r="J45" s="16"/>
      <c r="K45" s="16" t="n">
        <v>7</v>
      </c>
      <c r="L45" s="17" t="str">
        <f aca="false">VLOOKUP(G45,Лист1!B$2:D$1475,3,0)</f>
        <v>nucleoside-triphosphatase activity</v>
      </c>
    </row>
    <row r="46" customFormat="false" ht="12.75" hidden="false" customHeight="false" outlineLevel="0" collapsed="false">
      <c r="A46" s="11" t="s">
        <v>494</v>
      </c>
      <c r="B46" s="12"/>
      <c r="C46" s="13" t="n">
        <v>8</v>
      </c>
      <c r="D46" s="13"/>
      <c r="E46" s="14" t="n">
        <v>8</v>
      </c>
      <c r="G46" s="17" t="s">
        <v>513</v>
      </c>
      <c r="H46" s="16"/>
      <c r="I46" s="16"/>
      <c r="J46" s="16" t="n">
        <v>7</v>
      </c>
      <c r="K46" s="16" t="n">
        <v>7</v>
      </c>
      <c r="L46" s="17" t="str">
        <f aca="false">VLOOKUP(G46,Лист1!B$2:D$1475,3,0)</f>
        <v>cell redox homeostasis</v>
      </c>
    </row>
    <row r="47" customFormat="false" ht="12.75" hidden="false" customHeight="false" outlineLevel="0" collapsed="false">
      <c r="A47" s="11" t="s">
        <v>514</v>
      </c>
      <c r="B47" s="12"/>
      <c r="C47" s="13" t="n">
        <v>1</v>
      </c>
      <c r="D47" s="13"/>
      <c r="E47" s="14" t="n">
        <v>1</v>
      </c>
      <c r="G47" s="17" t="s">
        <v>515</v>
      </c>
      <c r="H47" s="16"/>
      <c r="I47" s="16" t="n">
        <v>7</v>
      </c>
      <c r="J47" s="16"/>
      <c r="K47" s="16" t="n">
        <v>7</v>
      </c>
      <c r="L47" s="17" t="str">
        <f aca="false">VLOOKUP(G47,Лист1!B$2:D$1475,3,0)</f>
        <v>proton-transporting ATPase activity, rotational mechanism</v>
      </c>
    </row>
    <row r="48" customFormat="false" ht="12.75" hidden="false" customHeight="false" outlineLevel="0" collapsed="false">
      <c r="A48" s="11" t="s">
        <v>516</v>
      </c>
      <c r="B48" s="12"/>
      <c r="C48" s="13" t="n">
        <v>1</v>
      </c>
      <c r="D48" s="13"/>
      <c r="E48" s="14" t="n">
        <v>1</v>
      </c>
      <c r="G48" s="17" t="s">
        <v>517</v>
      </c>
      <c r="H48" s="16" t="n">
        <v>6</v>
      </c>
      <c r="I48" s="16"/>
      <c r="J48" s="16"/>
      <c r="K48" s="16" t="n">
        <v>6</v>
      </c>
      <c r="L48" s="17" t="str">
        <f aca="false">VLOOKUP(G48,Лист1!B$2:D$1475,3,0)</f>
        <v>chromosome</v>
      </c>
    </row>
    <row r="49" customFormat="false" ht="12.75" hidden="false" customHeight="false" outlineLevel="0" collapsed="false">
      <c r="A49" s="11" t="s">
        <v>518</v>
      </c>
      <c r="B49" s="12"/>
      <c r="C49" s="13" t="n">
        <v>1</v>
      </c>
      <c r="D49" s="13"/>
      <c r="E49" s="14" t="n">
        <v>1</v>
      </c>
      <c r="G49" s="17" t="s">
        <v>519</v>
      </c>
      <c r="H49" s="16" t="n">
        <v>6</v>
      </c>
      <c r="I49" s="16"/>
      <c r="J49" s="16"/>
      <c r="K49" s="16" t="n">
        <v>6</v>
      </c>
      <c r="L49" s="17" t="str">
        <f aca="false">VLOOKUP(G49,Лист1!B$2:D$1475,3,0)</f>
        <v>large ribosomal subunit</v>
      </c>
    </row>
    <row r="50" customFormat="false" ht="12.75" hidden="false" customHeight="false" outlineLevel="0" collapsed="false">
      <c r="A50" s="11" t="s">
        <v>520</v>
      </c>
      <c r="B50" s="12"/>
      <c r="C50" s="13" t="n">
        <v>1</v>
      </c>
      <c r="D50" s="13"/>
      <c r="E50" s="14" t="n">
        <v>1</v>
      </c>
      <c r="G50" s="17" t="s">
        <v>521</v>
      </c>
      <c r="H50" s="16"/>
      <c r="I50" s="16" t="n">
        <v>6</v>
      </c>
      <c r="J50" s="16"/>
      <c r="K50" s="16" t="n">
        <v>6</v>
      </c>
      <c r="L50" s="17" t="str">
        <f aca="false">VLOOKUP(G50,Лист1!B$2:D$1475,3,0)</f>
        <v>kinase activity</v>
      </c>
    </row>
    <row r="51" customFormat="false" ht="12.75" hidden="false" customHeight="false" outlineLevel="0" collapsed="false">
      <c r="A51" s="11" t="s">
        <v>522</v>
      </c>
      <c r="B51" s="12"/>
      <c r="C51" s="13" t="n">
        <v>1</v>
      </c>
      <c r="D51" s="13"/>
      <c r="E51" s="14" t="n">
        <v>1</v>
      </c>
      <c r="G51" s="17" t="s">
        <v>451</v>
      </c>
      <c r="H51" s="16"/>
      <c r="I51" s="16" t="n">
        <v>5</v>
      </c>
      <c r="J51" s="16"/>
      <c r="K51" s="16" t="n">
        <v>5</v>
      </c>
      <c r="L51" s="17" t="str">
        <f aca="false">VLOOKUP(G51,Лист1!B$2:D$1475,3,0)</f>
        <v>nucleotide binding</v>
      </c>
    </row>
    <row r="52" customFormat="false" ht="12.75" hidden="false" customHeight="false" outlineLevel="0" collapsed="false">
      <c r="A52" s="11" t="s">
        <v>523</v>
      </c>
      <c r="B52" s="12"/>
      <c r="C52" s="13" t="n">
        <v>1</v>
      </c>
      <c r="D52" s="13"/>
      <c r="E52" s="14" t="n">
        <v>1</v>
      </c>
      <c r="G52" s="17" t="s">
        <v>487</v>
      </c>
      <c r="H52" s="16"/>
      <c r="I52" s="16" t="n">
        <v>5</v>
      </c>
      <c r="J52" s="16"/>
      <c r="K52" s="16" t="n">
        <v>5</v>
      </c>
      <c r="L52" s="17" t="str">
        <f aca="false">VLOOKUP(G52,Лист1!B$2:D$1475,3,0)</f>
        <v>translation elongation factor activity</v>
      </c>
    </row>
    <row r="53" customFormat="false" ht="12.75" hidden="false" customHeight="false" outlineLevel="0" collapsed="false">
      <c r="A53" s="11" t="s">
        <v>524</v>
      </c>
      <c r="B53" s="12"/>
      <c r="C53" s="13" t="n">
        <v>1</v>
      </c>
      <c r="D53" s="13"/>
      <c r="E53" s="14" t="n">
        <v>1</v>
      </c>
      <c r="G53" s="17" t="s">
        <v>525</v>
      </c>
      <c r="H53" s="16"/>
      <c r="I53" s="16" t="n">
        <v>5</v>
      </c>
      <c r="J53" s="16"/>
      <c r="K53" s="16" t="n">
        <v>5</v>
      </c>
      <c r="L53" s="17" t="str">
        <f aca="false">VLOOKUP(G53,Лист1!B$2:D$1475,3,0)</f>
        <v>helicase activity</v>
      </c>
    </row>
    <row r="54" customFormat="false" ht="12.75" hidden="false" customHeight="false" outlineLevel="0" collapsed="false">
      <c r="A54" s="11" t="s">
        <v>526</v>
      </c>
      <c r="B54" s="12"/>
      <c r="C54" s="13" t="n">
        <v>2</v>
      </c>
      <c r="D54" s="13"/>
      <c r="E54" s="14" t="n">
        <v>2</v>
      </c>
      <c r="G54" s="17" t="s">
        <v>527</v>
      </c>
      <c r="H54" s="16"/>
      <c r="I54" s="16" t="n">
        <v>5</v>
      </c>
      <c r="J54" s="16"/>
      <c r="K54" s="16" t="n">
        <v>5</v>
      </c>
      <c r="L54" s="17" t="str">
        <f aca="false">VLOOKUP(G54,Лист1!B$2:D$1475,3,0)</f>
        <v>binding</v>
      </c>
    </row>
    <row r="55" customFormat="false" ht="12.75" hidden="false" customHeight="false" outlineLevel="0" collapsed="false">
      <c r="A55" s="11" t="s">
        <v>528</v>
      </c>
      <c r="B55" s="12"/>
      <c r="C55" s="13" t="n">
        <v>1</v>
      </c>
      <c r="D55" s="13"/>
      <c r="E55" s="14" t="n">
        <v>1</v>
      </c>
      <c r="G55" s="17" t="s">
        <v>529</v>
      </c>
      <c r="H55" s="16"/>
      <c r="I55" s="16"/>
      <c r="J55" s="16" t="n">
        <v>5</v>
      </c>
      <c r="K55" s="16" t="n">
        <v>5</v>
      </c>
      <c r="L55" s="17" t="str">
        <f aca="false">VLOOKUP(G55,Лист1!B$2:D$1475,3,0)</f>
        <v>DNA topological change</v>
      </c>
    </row>
    <row r="56" customFormat="false" ht="12.75" hidden="false" customHeight="false" outlineLevel="0" collapsed="false">
      <c r="A56" s="11" t="s">
        <v>530</v>
      </c>
      <c r="B56" s="12"/>
      <c r="C56" s="13" t="n">
        <v>1</v>
      </c>
      <c r="D56" s="13"/>
      <c r="E56" s="14" t="n">
        <v>1</v>
      </c>
      <c r="G56" s="17" t="s">
        <v>531</v>
      </c>
      <c r="H56" s="16"/>
      <c r="I56" s="16"/>
      <c r="J56" s="16" t="n">
        <v>5</v>
      </c>
      <c r="K56" s="16" t="n">
        <v>5</v>
      </c>
      <c r="L56" s="17" t="str">
        <f aca="false">VLOOKUP(G56,Лист1!B$2:D$1475,3,0)</f>
        <v>rRNA processing</v>
      </c>
    </row>
    <row r="57" customFormat="false" ht="12.75" hidden="false" customHeight="false" outlineLevel="0" collapsed="false">
      <c r="A57" s="11" t="s">
        <v>532</v>
      </c>
      <c r="B57" s="12"/>
      <c r="C57" s="13" t="n">
        <v>1</v>
      </c>
      <c r="D57" s="13"/>
      <c r="E57" s="14" t="n">
        <v>1</v>
      </c>
      <c r="G57" s="17" t="s">
        <v>533</v>
      </c>
      <c r="H57" s="16"/>
      <c r="I57" s="16"/>
      <c r="J57" s="16" t="n">
        <v>5</v>
      </c>
      <c r="K57" s="16" t="n">
        <v>5</v>
      </c>
      <c r="L57" s="17" t="str">
        <f aca="false">VLOOKUP(G57,Лист1!B$2:D$1475,3,0)</f>
        <v>RNA processing</v>
      </c>
    </row>
    <row r="58" customFormat="false" ht="12.75" hidden="false" customHeight="false" outlineLevel="0" collapsed="false">
      <c r="A58" s="11" t="s">
        <v>534</v>
      </c>
      <c r="B58" s="12"/>
      <c r="C58" s="13" t="n">
        <v>1</v>
      </c>
      <c r="D58" s="13"/>
      <c r="E58" s="14" t="n">
        <v>1</v>
      </c>
      <c r="G58" s="17" t="s">
        <v>535</v>
      </c>
      <c r="H58" s="16"/>
      <c r="I58" s="16"/>
      <c r="J58" s="16" t="n">
        <v>5</v>
      </c>
      <c r="K58" s="16" t="n">
        <v>5</v>
      </c>
      <c r="L58" s="17" t="str">
        <f aca="false">VLOOKUP(G58,Лист1!B$2:D$1475,3,0)</f>
        <v>protein folding</v>
      </c>
    </row>
    <row r="59" customFormat="false" ht="12.75" hidden="false" customHeight="false" outlineLevel="0" collapsed="false">
      <c r="A59" s="11" t="s">
        <v>536</v>
      </c>
      <c r="B59" s="12"/>
      <c r="C59" s="13" t="n">
        <v>1</v>
      </c>
      <c r="D59" s="13"/>
      <c r="E59" s="14" t="n">
        <v>1</v>
      </c>
      <c r="G59" s="17" t="s">
        <v>537</v>
      </c>
      <c r="H59" s="16"/>
      <c r="I59" s="16"/>
      <c r="J59" s="16" t="n">
        <v>5</v>
      </c>
      <c r="K59" s="16" t="n">
        <v>5</v>
      </c>
      <c r="L59" s="17" t="str">
        <f aca="false">VLOOKUP(G59,Лист1!B$2:D$1475,3,0)</f>
        <v>response to stress</v>
      </c>
    </row>
    <row r="60" customFormat="false" ht="12.75" hidden="false" customHeight="false" outlineLevel="0" collapsed="false">
      <c r="A60" s="11" t="s">
        <v>538</v>
      </c>
      <c r="B60" s="12"/>
      <c r="C60" s="13" t="n">
        <v>1</v>
      </c>
      <c r="D60" s="13"/>
      <c r="E60" s="14" t="n">
        <v>1</v>
      </c>
      <c r="G60" s="17" t="s">
        <v>539</v>
      </c>
      <c r="H60" s="16"/>
      <c r="I60" s="16"/>
      <c r="J60" s="16" t="n">
        <v>5</v>
      </c>
      <c r="K60" s="16" t="n">
        <v>5</v>
      </c>
      <c r="L60" s="17" t="str">
        <f aca="false">VLOOKUP(G60,Лист1!B$2:D$1475,3,0)</f>
        <v>SOS response</v>
      </c>
    </row>
    <row r="61" customFormat="false" ht="12.75" hidden="false" customHeight="false" outlineLevel="0" collapsed="false">
      <c r="A61" s="11" t="s">
        <v>540</v>
      </c>
      <c r="B61" s="12"/>
      <c r="C61" s="13" t="n">
        <v>1</v>
      </c>
      <c r="D61" s="13"/>
      <c r="E61" s="14" t="n">
        <v>1</v>
      </c>
      <c r="G61" s="17" t="s">
        <v>541</v>
      </c>
      <c r="H61" s="16"/>
      <c r="I61" s="16" t="n">
        <v>5</v>
      </c>
      <c r="J61" s="16"/>
      <c r="K61" s="16" t="n">
        <v>5</v>
      </c>
      <c r="L61" s="17" t="str">
        <f aca="false">VLOOKUP(G61,Лист1!B$2:D$1475,3,0)</f>
        <v>amino acid transmembrane transporter activity</v>
      </c>
    </row>
    <row r="62" customFormat="false" ht="12.75" hidden="false" customHeight="false" outlineLevel="0" collapsed="false">
      <c r="A62" s="11" t="s">
        <v>542</v>
      </c>
      <c r="B62" s="12"/>
      <c r="C62" s="13" t="n">
        <v>1</v>
      </c>
      <c r="D62" s="13"/>
      <c r="E62" s="14" t="n">
        <v>1</v>
      </c>
      <c r="G62" s="17" t="s">
        <v>543</v>
      </c>
      <c r="H62" s="16"/>
      <c r="I62" s="16" t="n">
        <v>5</v>
      </c>
      <c r="J62" s="16"/>
      <c r="K62" s="16" t="n">
        <v>5</v>
      </c>
      <c r="L62" s="17" t="str">
        <f aca="false">VLOOKUP(G62,Лист1!B$2:D$1475,3,0)</f>
        <v>manganese ion binding</v>
      </c>
    </row>
    <row r="63" customFormat="false" ht="12.75" hidden="false" customHeight="false" outlineLevel="0" collapsed="false">
      <c r="A63" s="11" t="s">
        <v>544</v>
      </c>
      <c r="B63" s="12"/>
      <c r="C63" s="13" t="n">
        <v>1</v>
      </c>
      <c r="D63" s="13"/>
      <c r="E63" s="14" t="n">
        <v>1</v>
      </c>
      <c r="G63" s="17" t="s">
        <v>545</v>
      </c>
      <c r="H63" s="16"/>
      <c r="I63" s="16" t="n">
        <v>5</v>
      </c>
      <c r="J63" s="16"/>
      <c r="K63" s="16" t="n">
        <v>5</v>
      </c>
      <c r="L63" s="17" t="str">
        <f aca="false">VLOOKUP(G63,Лист1!B$2:D$1475,3,0)</f>
        <v>cation binding</v>
      </c>
    </row>
    <row r="64" customFormat="false" ht="12.75" hidden="false" customHeight="false" outlineLevel="0" collapsed="false">
      <c r="A64" s="11" t="s">
        <v>546</v>
      </c>
      <c r="B64" s="12"/>
      <c r="C64" s="13" t="n">
        <v>2</v>
      </c>
      <c r="D64" s="13"/>
      <c r="E64" s="14" t="n">
        <v>2</v>
      </c>
      <c r="G64" s="17" t="s">
        <v>547</v>
      </c>
      <c r="H64" s="16"/>
      <c r="I64" s="16" t="n">
        <v>5</v>
      </c>
      <c r="J64" s="16"/>
      <c r="K64" s="16" t="n">
        <v>5</v>
      </c>
      <c r="L64" s="17" t="str">
        <f aca="false">VLOOKUP(G64,Лист1!B$2:D$1475,3,0)</f>
        <v>flavin adenine dinucleotide binding</v>
      </c>
    </row>
    <row r="65" customFormat="false" ht="12.75" hidden="false" customHeight="false" outlineLevel="0" collapsed="false">
      <c r="A65" s="11" t="s">
        <v>548</v>
      </c>
      <c r="B65" s="12"/>
      <c r="C65" s="13" t="n">
        <v>1</v>
      </c>
      <c r="D65" s="13"/>
      <c r="E65" s="14" t="n">
        <v>1</v>
      </c>
      <c r="G65" s="17" t="s">
        <v>465</v>
      </c>
      <c r="H65" s="16"/>
      <c r="I65" s="16"/>
      <c r="J65" s="16" t="n">
        <v>4</v>
      </c>
      <c r="K65" s="16" t="n">
        <v>4</v>
      </c>
      <c r="L65" s="17" t="str">
        <f aca="false">VLOOKUP(G65,Лист1!B$2:D$1475,3,0)</f>
        <v>pseudouridine synthesis</v>
      </c>
    </row>
    <row r="66" customFormat="false" ht="12.75" hidden="false" customHeight="false" outlineLevel="0" collapsed="false">
      <c r="A66" s="11" t="s">
        <v>549</v>
      </c>
      <c r="B66" s="12"/>
      <c r="C66" s="13" t="n">
        <v>1</v>
      </c>
      <c r="D66" s="13"/>
      <c r="E66" s="14" t="n">
        <v>1</v>
      </c>
      <c r="G66" s="17" t="s">
        <v>504</v>
      </c>
      <c r="H66" s="16"/>
      <c r="I66" s="16" t="n">
        <v>4</v>
      </c>
      <c r="J66" s="16"/>
      <c r="K66" s="16" t="n">
        <v>4</v>
      </c>
      <c r="L66" s="17" t="str">
        <f aca="false">VLOOKUP(G66,Лист1!B$2:D$1475,3,0)</f>
        <v>DNA-directed RNA polymerase activity</v>
      </c>
    </row>
    <row r="67" customFormat="false" ht="12.75" hidden="false" customHeight="false" outlineLevel="0" collapsed="false">
      <c r="A67" s="11" t="s">
        <v>550</v>
      </c>
      <c r="B67" s="12"/>
      <c r="C67" s="13" t="n">
        <v>4</v>
      </c>
      <c r="D67" s="13"/>
      <c r="E67" s="14" t="n">
        <v>4</v>
      </c>
      <c r="G67" s="17" t="s">
        <v>509</v>
      </c>
      <c r="H67" s="16"/>
      <c r="I67" s="16" t="n">
        <v>4</v>
      </c>
      <c r="J67" s="16"/>
      <c r="K67" s="16" t="n">
        <v>4</v>
      </c>
      <c r="L67" s="17" t="str">
        <f aca="false">VLOOKUP(G67,Лист1!B$2:D$1475,3,0)</f>
        <v>DNA topoisomerase (ATP-hydrolyzing) activity</v>
      </c>
    </row>
    <row r="68" customFormat="false" ht="12.75" hidden="false" customHeight="false" outlineLevel="0" collapsed="false">
      <c r="A68" s="11" t="s">
        <v>551</v>
      </c>
      <c r="B68" s="12"/>
      <c r="C68" s="13" t="n">
        <v>2</v>
      </c>
      <c r="D68" s="13"/>
      <c r="E68" s="14" t="n">
        <v>2</v>
      </c>
      <c r="G68" s="17" t="s">
        <v>550</v>
      </c>
      <c r="H68" s="16"/>
      <c r="I68" s="16" t="n">
        <v>4</v>
      </c>
      <c r="J68" s="16"/>
      <c r="K68" s="16" t="n">
        <v>4</v>
      </c>
      <c r="L68" s="17" t="str">
        <f aca="false">VLOOKUP(G68,Лист1!B$2:D$1475,3,0)</f>
        <v>aminopeptidase activity</v>
      </c>
    </row>
    <row r="69" customFormat="false" ht="12.75" hidden="false" customHeight="false" outlineLevel="0" collapsed="false">
      <c r="A69" s="11" t="s">
        <v>552</v>
      </c>
      <c r="B69" s="12"/>
      <c r="C69" s="13" t="n">
        <v>4</v>
      </c>
      <c r="D69" s="13"/>
      <c r="E69" s="14" t="n">
        <v>4</v>
      </c>
      <c r="G69" s="17" t="s">
        <v>552</v>
      </c>
      <c r="H69" s="16"/>
      <c r="I69" s="16" t="n">
        <v>4</v>
      </c>
      <c r="J69" s="16"/>
      <c r="K69" s="16" t="n">
        <v>4</v>
      </c>
      <c r="L69" s="17" t="str">
        <f aca="false">VLOOKUP(G69,Лист1!B$2:D$1475,3,0)</f>
        <v>metalloendopeptidase activity</v>
      </c>
    </row>
    <row r="70" customFormat="false" ht="12.75" hidden="false" customHeight="false" outlineLevel="0" collapsed="false">
      <c r="A70" s="11" t="s">
        <v>553</v>
      </c>
      <c r="B70" s="12"/>
      <c r="C70" s="13" t="n">
        <v>1</v>
      </c>
      <c r="D70" s="13"/>
      <c r="E70" s="14" t="n">
        <v>1</v>
      </c>
      <c r="G70" s="17" t="s">
        <v>554</v>
      </c>
      <c r="H70" s="16"/>
      <c r="I70" s="16"/>
      <c r="J70" s="16" t="n">
        <v>4</v>
      </c>
      <c r="K70" s="16" t="n">
        <v>4</v>
      </c>
      <c r="L70" s="17" t="str">
        <f aca="false">VLOOKUP(G70,Лист1!B$2:D$1475,3,0)</f>
        <v>nucleotide-excision repair</v>
      </c>
    </row>
    <row r="71" customFormat="false" ht="12.75" hidden="false" customHeight="false" outlineLevel="0" collapsed="false">
      <c r="A71" s="11" t="s">
        <v>555</v>
      </c>
      <c r="B71" s="12"/>
      <c r="C71" s="13" t="n">
        <v>1</v>
      </c>
      <c r="D71" s="13"/>
      <c r="E71" s="14" t="n">
        <v>1</v>
      </c>
      <c r="G71" s="17" t="s">
        <v>556</v>
      </c>
      <c r="H71" s="16"/>
      <c r="I71" s="16" t="n">
        <v>4</v>
      </c>
      <c r="J71" s="16"/>
      <c r="K71" s="16" t="n">
        <v>4</v>
      </c>
      <c r="L71" s="17" t="str">
        <f aca="false">VLOOKUP(G71,Лист1!B$2:D$1475,3,0)</f>
        <v>metalloexopeptidase activity</v>
      </c>
    </row>
    <row r="72" customFormat="false" ht="12.75" hidden="false" customHeight="false" outlineLevel="0" collapsed="false">
      <c r="A72" s="11" t="s">
        <v>557</v>
      </c>
      <c r="B72" s="12"/>
      <c r="C72" s="13" t="n">
        <v>1</v>
      </c>
      <c r="D72" s="13"/>
      <c r="E72" s="14" t="n">
        <v>1</v>
      </c>
      <c r="G72" s="17" t="s">
        <v>558</v>
      </c>
      <c r="H72" s="16"/>
      <c r="I72" s="16"/>
      <c r="J72" s="16" t="n">
        <v>4</v>
      </c>
      <c r="K72" s="16" t="n">
        <v>4</v>
      </c>
      <c r="L72" s="17" t="str">
        <f aca="false">VLOOKUP(G72,Лист1!B$2:D$1475,3,0)</f>
        <v>phospholipid biosynthetic process</v>
      </c>
    </row>
    <row r="73" customFormat="false" ht="12.75" hidden="false" customHeight="false" outlineLevel="0" collapsed="false">
      <c r="A73" s="11" t="s">
        <v>559</v>
      </c>
      <c r="B73" s="12"/>
      <c r="C73" s="13" t="n">
        <v>1</v>
      </c>
      <c r="D73" s="13"/>
      <c r="E73" s="14" t="n">
        <v>1</v>
      </c>
      <c r="G73" s="17" t="s">
        <v>560</v>
      </c>
      <c r="H73" s="16"/>
      <c r="I73" s="16" t="n">
        <v>4</v>
      </c>
      <c r="J73" s="16"/>
      <c r="K73" s="16" t="n">
        <v>4</v>
      </c>
      <c r="L73" s="17" t="str">
        <f aca="false">VLOOKUP(G73,Лист1!B$2:D$1475,3,0)</f>
        <v>protein-N(PI)-phosphohistidine-sugar phosphotransferase activity</v>
      </c>
    </row>
    <row r="74" customFormat="false" ht="12.75" hidden="false" customHeight="false" outlineLevel="0" collapsed="false">
      <c r="A74" s="11" t="s">
        <v>561</v>
      </c>
      <c r="B74" s="12"/>
      <c r="C74" s="13" t="n">
        <v>1</v>
      </c>
      <c r="D74" s="13"/>
      <c r="E74" s="14" t="n">
        <v>1</v>
      </c>
      <c r="G74" s="17" t="s">
        <v>562</v>
      </c>
      <c r="H74" s="16"/>
      <c r="I74" s="16"/>
      <c r="J74" s="16" t="n">
        <v>4</v>
      </c>
      <c r="K74" s="16" t="n">
        <v>4</v>
      </c>
      <c r="L74" s="17" t="str">
        <f aca="false">VLOOKUP(G74,Лист1!B$2:D$1475,3,0)</f>
        <v>biosynthetic process</v>
      </c>
    </row>
    <row r="75" customFormat="false" ht="12.75" hidden="false" customHeight="false" outlineLevel="0" collapsed="false">
      <c r="A75" s="11" t="s">
        <v>563</v>
      </c>
      <c r="B75" s="12"/>
      <c r="C75" s="13" t="n">
        <v>1</v>
      </c>
      <c r="D75" s="13"/>
      <c r="E75" s="14" t="n">
        <v>1</v>
      </c>
      <c r="G75" s="17" t="s">
        <v>564</v>
      </c>
      <c r="H75" s="16"/>
      <c r="I75" s="16"/>
      <c r="J75" s="16" t="n">
        <v>4</v>
      </c>
      <c r="K75" s="16" t="n">
        <v>4</v>
      </c>
      <c r="L75" s="17" t="str">
        <f aca="false">VLOOKUP(G75,Лист1!B$2:D$1475,3,0)</f>
        <v>nucleoside metabolic process</v>
      </c>
    </row>
    <row r="76" customFormat="false" ht="12.75" hidden="false" customHeight="false" outlineLevel="0" collapsed="false">
      <c r="A76" s="11" t="s">
        <v>565</v>
      </c>
      <c r="B76" s="12"/>
      <c r="C76" s="13" t="n">
        <v>1</v>
      </c>
      <c r="D76" s="13"/>
      <c r="E76" s="14" t="n">
        <v>1</v>
      </c>
      <c r="G76" s="17" t="s">
        <v>566</v>
      </c>
      <c r="H76" s="16"/>
      <c r="I76" s="16" t="n">
        <v>4</v>
      </c>
      <c r="J76" s="16"/>
      <c r="K76" s="16" t="n">
        <v>4</v>
      </c>
      <c r="L76" s="17" t="str">
        <f aca="false">VLOOKUP(G76,Лист1!B$2:D$1475,3,0)</f>
        <v>pseudouridine synthase activity</v>
      </c>
    </row>
    <row r="77" customFormat="false" ht="12.75" hidden="false" customHeight="false" outlineLevel="0" collapsed="false">
      <c r="A77" s="11" t="s">
        <v>567</v>
      </c>
      <c r="B77" s="12"/>
      <c r="C77" s="13" t="n">
        <v>1</v>
      </c>
      <c r="D77" s="13"/>
      <c r="E77" s="14" t="n">
        <v>1</v>
      </c>
      <c r="G77" s="17" t="s">
        <v>568</v>
      </c>
      <c r="H77" s="16"/>
      <c r="I77" s="16"/>
      <c r="J77" s="16" t="n">
        <v>4</v>
      </c>
      <c r="K77" s="16" t="n">
        <v>4</v>
      </c>
      <c r="L77" s="17" t="str">
        <f aca="false">VLOOKUP(G77,Лист1!B$2:D$1475,3,0)</f>
        <v>coenzyme A biosynthetic process</v>
      </c>
    </row>
    <row r="78" customFormat="false" ht="12.75" hidden="false" customHeight="false" outlineLevel="0" collapsed="false">
      <c r="A78" s="11" t="s">
        <v>569</v>
      </c>
      <c r="B78" s="12"/>
      <c r="C78" s="13" t="n">
        <v>1</v>
      </c>
      <c r="D78" s="13"/>
      <c r="E78" s="14" t="n">
        <v>1</v>
      </c>
      <c r="G78" s="17" t="s">
        <v>570</v>
      </c>
      <c r="H78" s="16"/>
      <c r="I78" s="16" t="n">
        <v>4</v>
      </c>
      <c r="J78" s="16"/>
      <c r="K78" s="16" t="n">
        <v>4</v>
      </c>
      <c r="L78" s="17" t="str">
        <f aca="false">VLOOKUP(G78,Лист1!B$2:D$1475,3,0)</f>
        <v>oxidoreductase activity</v>
      </c>
    </row>
    <row r="79" customFormat="false" ht="12.75" hidden="false" customHeight="false" outlineLevel="0" collapsed="false">
      <c r="A79" s="11" t="s">
        <v>571</v>
      </c>
      <c r="B79" s="12"/>
      <c r="C79" s="13" t="n">
        <v>1</v>
      </c>
      <c r="D79" s="13"/>
      <c r="E79" s="14" t="n">
        <v>1</v>
      </c>
      <c r="G79" s="17" t="s">
        <v>572</v>
      </c>
      <c r="H79" s="16"/>
      <c r="I79" s="16" t="n">
        <v>4</v>
      </c>
      <c r="J79" s="16"/>
      <c r="K79" s="16" t="n">
        <v>4</v>
      </c>
      <c r="L79" s="17" t="str">
        <f aca="false">VLOOKUP(G79,Лист1!B$2:D$1475,3,0)</f>
        <v>ATPase activity, coupled to transmembrane movement of substances</v>
      </c>
    </row>
    <row r="80" customFormat="false" ht="12.75" hidden="false" customHeight="false" outlineLevel="0" collapsed="false">
      <c r="A80" s="11" t="s">
        <v>525</v>
      </c>
      <c r="B80" s="12"/>
      <c r="C80" s="13" t="n">
        <v>5</v>
      </c>
      <c r="D80" s="13"/>
      <c r="E80" s="14" t="n">
        <v>5</v>
      </c>
      <c r="G80" s="17" t="s">
        <v>573</v>
      </c>
      <c r="H80" s="16"/>
      <c r="I80" s="16"/>
      <c r="J80" s="16" t="n">
        <v>4</v>
      </c>
      <c r="K80" s="16" t="n">
        <v>4</v>
      </c>
      <c r="L80" s="17" t="str">
        <f aca="false">VLOOKUP(G80,Лист1!B$2:D$1475,3,0)</f>
        <v>cell division</v>
      </c>
    </row>
    <row r="81" customFormat="false" ht="12.75" hidden="false" customHeight="false" outlineLevel="0" collapsed="false">
      <c r="A81" s="11" t="s">
        <v>574</v>
      </c>
      <c r="B81" s="12"/>
      <c r="C81" s="13" t="n">
        <v>1</v>
      </c>
      <c r="D81" s="13"/>
      <c r="E81" s="14" t="n">
        <v>1</v>
      </c>
      <c r="G81" s="17" t="s">
        <v>485</v>
      </c>
      <c r="H81" s="16"/>
      <c r="I81" s="16" t="n">
        <v>3</v>
      </c>
      <c r="J81" s="16"/>
      <c r="K81" s="16" t="n">
        <v>3</v>
      </c>
      <c r="L81" s="17" t="str">
        <f aca="false">VLOOKUP(G81,Лист1!B$2:D$1475,3,0)</f>
        <v>translation initiation factor activity</v>
      </c>
    </row>
    <row r="82" customFormat="false" ht="12.75" hidden="false" customHeight="false" outlineLevel="0" collapsed="false">
      <c r="A82" s="11" t="s">
        <v>575</v>
      </c>
      <c r="B82" s="12"/>
      <c r="C82" s="13" t="n">
        <v>1</v>
      </c>
      <c r="D82" s="13"/>
      <c r="E82" s="14" t="n">
        <v>1</v>
      </c>
      <c r="G82" s="17" t="s">
        <v>576</v>
      </c>
      <c r="H82" s="16"/>
      <c r="I82" s="16" t="n">
        <v>3</v>
      </c>
      <c r="J82" s="16"/>
      <c r="K82" s="16" t="n">
        <v>3</v>
      </c>
      <c r="L82" s="17" t="str">
        <f aca="false">VLOOKUP(G82,Лист1!B$2:D$1475,3,0)</f>
        <v>nuclease activity</v>
      </c>
    </row>
    <row r="83" customFormat="false" ht="12.75" hidden="false" customHeight="false" outlineLevel="0" collapsed="false">
      <c r="A83" s="11" t="s">
        <v>577</v>
      </c>
      <c r="B83" s="12"/>
      <c r="C83" s="13" t="n">
        <v>1</v>
      </c>
      <c r="D83" s="13"/>
      <c r="E83" s="14" t="n">
        <v>1</v>
      </c>
      <c r="G83" s="17" t="s">
        <v>578</v>
      </c>
      <c r="H83" s="16"/>
      <c r="I83" s="16" t="n">
        <v>3</v>
      </c>
      <c r="J83" s="16"/>
      <c r="K83" s="16" t="n">
        <v>3</v>
      </c>
      <c r="L83" s="17" t="str">
        <f aca="false">VLOOKUP(G83,Лист1!B$2:D$1475,3,0)</f>
        <v>phosphomannomutase activity</v>
      </c>
    </row>
    <row r="84" customFormat="false" ht="12.75" hidden="false" customHeight="false" outlineLevel="0" collapsed="false">
      <c r="A84" s="11" t="s">
        <v>579</v>
      </c>
      <c r="B84" s="12"/>
      <c r="C84" s="13" t="n">
        <v>1</v>
      </c>
      <c r="D84" s="13"/>
      <c r="E84" s="14" t="n">
        <v>1</v>
      </c>
      <c r="G84" s="17" t="s">
        <v>580</v>
      </c>
      <c r="H84" s="16"/>
      <c r="I84" s="16"/>
      <c r="J84" s="16" t="n">
        <v>3</v>
      </c>
      <c r="K84" s="16" t="n">
        <v>3</v>
      </c>
      <c r="L84" s="17" t="str">
        <f aca="false">VLOOKUP(G84,Лист1!B$2:D$1475,3,0)</f>
        <v>glycogen biosynthetic process</v>
      </c>
    </row>
    <row r="85" customFormat="false" ht="12.75" hidden="false" customHeight="false" outlineLevel="0" collapsed="false">
      <c r="A85" s="11" t="s">
        <v>581</v>
      </c>
      <c r="B85" s="12"/>
      <c r="C85" s="13" t="n">
        <v>1</v>
      </c>
      <c r="D85" s="13"/>
      <c r="E85" s="14" t="n">
        <v>1</v>
      </c>
      <c r="G85" s="17" t="s">
        <v>582</v>
      </c>
      <c r="H85" s="16"/>
      <c r="I85" s="16"/>
      <c r="J85" s="16" t="n">
        <v>3</v>
      </c>
      <c r="K85" s="16" t="n">
        <v>3</v>
      </c>
      <c r="L85" s="17" t="str">
        <f aca="false">VLOOKUP(G85,Лист1!B$2:D$1475,3,0)</f>
        <v>transcription</v>
      </c>
    </row>
    <row r="86" customFormat="false" ht="12.75" hidden="false" customHeight="false" outlineLevel="0" collapsed="false">
      <c r="A86" s="11" t="s">
        <v>583</v>
      </c>
      <c r="B86" s="12"/>
      <c r="C86" s="13" t="n">
        <v>1</v>
      </c>
      <c r="D86" s="13"/>
      <c r="E86" s="14" t="n">
        <v>1</v>
      </c>
      <c r="G86" s="17" t="s">
        <v>584</v>
      </c>
      <c r="H86" s="16"/>
      <c r="I86" s="16"/>
      <c r="J86" s="16" t="n">
        <v>3</v>
      </c>
      <c r="K86" s="16" t="n">
        <v>3</v>
      </c>
      <c r="L86" s="17" t="str">
        <f aca="false">VLOOKUP(G86,Лист1!B$2:D$1475,3,0)</f>
        <v>one-carbon metabolic process</v>
      </c>
    </row>
    <row r="87" customFormat="false" ht="12.75" hidden="false" customHeight="false" outlineLevel="0" collapsed="false">
      <c r="A87" s="11" t="s">
        <v>585</v>
      </c>
      <c r="B87" s="12"/>
      <c r="C87" s="13" t="n">
        <v>1</v>
      </c>
      <c r="D87" s="13"/>
      <c r="E87" s="14" t="n">
        <v>1</v>
      </c>
      <c r="G87" s="17" t="s">
        <v>586</v>
      </c>
      <c r="H87" s="16"/>
      <c r="I87" s="16"/>
      <c r="J87" s="16" t="n">
        <v>3</v>
      </c>
      <c r="K87" s="16" t="n">
        <v>3</v>
      </c>
      <c r="L87" s="17" t="str">
        <f aca="false">VLOOKUP(G87,Лист1!B$2:D$1475,3,0)</f>
        <v>cell cycle</v>
      </c>
    </row>
    <row r="88" customFormat="false" ht="12.75" hidden="false" customHeight="false" outlineLevel="0" collapsed="false">
      <c r="A88" s="11" t="s">
        <v>587</v>
      </c>
      <c r="B88" s="12"/>
      <c r="C88" s="13" t="n">
        <v>1</v>
      </c>
      <c r="D88" s="13"/>
      <c r="E88" s="14" t="n">
        <v>1</v>
      </c>
      <c r="G88" s="17" t="s">
        <v>588</v>
      </c>
      <c r="H88" s="16"/>
      <c r="I88" s="16"/>
      <c r="J88" s="16" t="n">
        <v>3</v>
      </c>
      <c r="K88" s="16" t="n">
        <v>3</v>
      </c>
      <c r="L88" s="17" t="str">
        <f aca="false">VLOOKUP(G88,Лист1!B$2:D$1475,3,0)</f>
        <v>tRNA processing</v>
      </c>
    </row>
    <row r="89" customFormat="false" ht="12.75" hidden="false" customHeight="false" outlineLevel="0" collapsed="false">
      <c r="A89" s="11" t="s">
        <v>589</v>
      </c>
      <c r="B89" s="12"/>
      <c r="C89" s="13" t="n">
        <v>1</v>
      </c>
      <c r="D89" s="13"/>
      <c r="E89" s="14" t="n">
        <v>1</v>
      </c>
      <c r="G89" s="17" t="s">
        <v>590</v>
      </c>
      <c r="H89" s="16"/>
      <c r="I89" s="16" t="n">
        <v>3</v>
      </c>
      <c r="J89" s="16"/>
      <c r="K89" s="16" t="n">
        <v>3</v>
      </c>
      <c r="L89" s="17" t="str">
        <f aca="false">VLOOKUP(G89,Лист1!B$2:D$1475,3,0)</f>
        <v>N-methyltransferase activity</v>
      </c>
    </row>
    <row r="90" customFormat="false" ht="12.75" hidden="false" customHeight="false" outlineLevel="0" collapsed="false">
      <c r="A90" s="11" t="s">
        <v>591</v>
      </c>
      <c r="B90" s="12"/>
      <c r="C90" s="13" t="n">
        <v>1</v>
      </c>
      <c r="D90" s="13"/>
      <c r="E90" s="14" t="n">
        <v>1</v>
      </c>
      <c r="G90" s="17" t="s">
        <v>592</v>
      </c>
      <c r="H90" s="16"/>
      <c r="I90" s="16" t="n">
        <v>3</v>
      </c>
      <c r="J90" s="16"/>
      <c r="K90" s="16" t="n">
        <v>3</v>
      </c>
      <c r="L90" s="17" t="str">
        <f aca="false">VLOOKUP(G90,Лист1!B$2:D$1475,3,0)</f>
        <v>RNA methyltransferase activity</v>
      </c>
    </row>
    <row r="91" customFormat="false" ht="12.75" hidden="false" customHeight="false" outlineLevel="0" collapsed="false">
      <c r="A91" s="11" t="s">
        <v>593</v>
      </c>
      <c r="B91" s="12"/>
      <c r="C91" s="13" t="n">
        <v>1</v>
      </c>
      <c r="D91" s="13"/>
      <c r="E91" s="14" t="n">
        <v>1</v>
      </c>
      <c r="G91" s="17" t="s">
        <v>594</v>
      </c>
      <c r="H91" s="16"/>
      <c r="I91" s="16" t="n">
        <v>3</v>
      </c>
      <c r="J91" s="16"/>
      <c r="K91" s="16" t="n">
        <v>3</v>
      </c>
      <c r="L91" s="17" t="str">
        <f aca="false">VLOOKUP(G91,Лист1!B$2:D$1475,3,0)</f>
        <v>peptidase activity</v>
      </c>
    </row>
    <row r="92" customFormat="false" ht="12.75" hidden="false" customHeight="false" outlineLevel="0" collapsed="false">
      <c r="A92" s="11" t="s">
        <v>576</v>
      </c>
      <c r="B92" s="12"/>
      <c r="C92" s="13" t="n">
        <v>3</v>
      </c>
      <c r="D92" s="13"/>
      <c r="E92" s="14" t="n">
        <v>3</v>
      </c>
      <c r="G92" s="17" t="s">
        <v>595</v>
      </c>
      <c r="H92" s="16"/>
      <c r="I92" s="16" t="n">
        <v>3</v>
      </c>
      <c r="J92" s="16"/>
      <c r="K92" s="16" t="n">
        <v>3</v>
      </c>
      <c r="L92" s="17" t="str">
        <f aca="false">VLOOKUP(G92,Лист1!B$2:D$1475,3,0)</f>
        <v>3'-5' exonuclease activity</v>
      </c>
    </row>
    <row r="93" customFormat="false" ht="12.75" hidden="false" customHeight="false" outlineLevel="0" collapsed="false">
      <c r="A93" s="11" t="s">
        <v>596</v>
      </c>
      <c r="B93" s="12"/>
      <c r="C93" s="13" t="n">
        <v>2</v>
      </c>
      <c r="D93" s="13"/>
      <c r="E93" s="14" t="n">
        <v>2</v>
      </c>
      <c r="G93" s="17" t="s">
        <v>597</v>
      </c>
      <c r="H93" s="16"/>
      <c r="I93" s="16" t="n">
        <v>3</v>
      </c>
      <c r="J93" s="16"/>
      <c r="K93" s="16" t="n">
        <v>3</v>
      </c>
      <c r="L93" s="17" t="str">
        <f aca="false">VLOOKUP(G93,Лист1!B$2:D$1475,3,0)</f>
        <v>hydrogen-exporting ATPase activity, phosphorylative mechanism</v>
      </c>
    </row>
    <row r="94" customFormat="false" ht="12.75" hidden="false" customHeight="false" outlineLevel="0" collapsed="false">
      <c r="A94" s="11" t="s">
        <v>598</v>
      </c>
      <c r="B94" s="12"/>
      <c r="C94" s="13" t="n">
        <v>2</v>
      </c>
      <c r="D94" s="13"/>
      <c r="E94" s="14" t="n">
        <v>2</v>
      </c>
      <c r="G94" s="17" t="s">
        <v>599</v>
      </c>
      <c r="H94" s="16"/>
      <c r="I94" s="16" t="n">
        <v>3</v>
      </c>
      <c r="J94" s="16"/>
      <c r="K94" s="16" t="n">
        <v>3</v>
      </c>
      <c r="L94" s="17" t="str">
        <f aca="false">VLOOKUP(G94,Лист1!B$2:D$1475,3,0)</f>
        <v>site-specific DNA-methyltransferase (adenine-specific) activity</v>
      </c>
    </row>
    <row r="95" customFormat="false" ht="12.75" hidden="false" customHeight="false" outlineLevel="0" collapsed="false">
      <c r="A95" s="11" t="s">
        <v>600</v>
      </c>
      <c r="B95" s="12"/>
      <c r="C95" s="13" t="n">
        <v>1</v>
      </c>
      <c r="D95" s="13"/>
      <c r="E95" s="14" t="n">
        <v>1</v>
      </c>
      <c r="G95" s="17" t="s">
        <v>601</v>
      </c>
      <c r="H95" s="16"/>
      <c r="I95" s="16" t="n">
        <v>3</v>
      </c>
      <c r="J95" s="16"/>
      <c r="K95" s="16" t="n">
        <v>3</v>
      </c>
      <c r="L95" s="17" t="str">
        <f aca="false">VLOOKUP(G95,Лист1!B$2:D$1475,3,0)</f>
        <v>Type I site-specific deoxyribonuclease activity</v>
      </c>
    </row>
    <row r="96" customFormat="false" ht="12.75" hidden="false" customHeight="false" outlineLevel="0" collapsed="false">
      <c r="A96" s="11" t="s">
        <v>602</v>
      </c>
      <c r="B96" s="12"/>
      <c r="C96" s="13" t="n">
        <v>1</v>
      </c>
      <c r="D96" s="13"/>
      <c r="E96" s="14" t="n">
        <v>1</v>
      </c>
      <c r="G96" s="17" t="s">
        <v>603</v>
      </c>
      <c r="H96" s="16"/>
      <c r="I96" s="16" t="n">
        <v>3</v>
      </c>
      <c r="J96" s="16"/>
      <c r="K96" s="16" t="n">
        <v>3</v>
      </c>
      <c r="L96" s="17" t="str">
        <f aca="false">VLOOKUP(G96,Лист1!B$2:D$1475,3,0)</f>
        <v>four-way junction helicase activity</v>
      </c>
    </row>
    <row r="97" customFormat="false" ht="12.75" hidden="false" customHeight="false" outlineLevel="0" collapsed="false">
      <c r="A97" s="11" t="s">
        <v>604</v>
      </c>
      <c r="B97" s="12"/>
      <c r="C97" s="13" t="n">
        <v>1</v>
      </c>
      <c r="D97" s="13"/>
      <c r="E97" s="14" t="n">
        <v>1</v>
      </c>
      <c r="G97" s="17" t="s">
        <v>605</v>
      </c>
      <c r="H97" s="16"/>
      <c r="I97" s="16" t="n">
        <v>3</v>
      </c>
      <c r="J97" s="16"/>
      <c r="K97" s="16" t="n">
        <v>3</v>
      </c>
      <c r="L97" s="17" t="str">
        <f aca="false">VLOOKUP(G97,Лист1!B$2:D$1475,3,0)</f>
        <v>excinuclease ABC activity</v>
      </c>
    </row>
    <row r="98" customFormat="false" ht="12.75" hidden="false" customHeight="false" outlineLevel="0" collapsed="false">
      <c r="A98" s="11" t="s">
        <v>606</v>
      </c>
      <c r="B98" s="12"/>
      <c r="C98" s="13" t="n">
        <v>2</v>
      </c>
      <c r="D98" s="13"/>
      <c r="E98" s="14" t="n">
        <v>2</v>
      </c>
      <c r="G98" s="17" t="s">
        <v>607</v>
      </c>
      <c r="H98" s="16"/>
      <c r="I98" s="16"/>
      <c r="J98" s="16" t="n">
        <v>3</v>
      </c>
      <c r="K98" s="16" t="n">
        <v>3</v>
      </c>
      <c r="L98" s="17" t="str">
        <f aca="false">VLOOKUP(G98,Лист1!B$2:D$1475,3,0)</f>
        <v>NAD biosynthetic process</v>
      </c>
    </row>
    <row r="99" customFormat="false" ht="12.75" hidden="false" customHeight="false" outlineLevel="0" collapsed="false">
      <c r="A99" s="11" t="s">
        <v>608</v>
      </c>
      <c r="B99" s="12"/>
      <c r="C99" s="13" t="n">
        <v>1</v>
      </c>
      <c r="D99" s="13"/>
      <c r="E99" s="14" t="n">
        <v>1</v>
      </c>
      <c r="G99" s="17" t="s">
        <v>609</v>
      </c>
      <c r="H99" s="16"/>
      <c r="I99" s="16" t="n">
        <v>3</v>
      </c>
      <c r="J99" s="16"/>
      <c r="K99" s="16" t="n">
        <v>3</v>
      </c>
      <c r="L99" s="17" t="str">
        <f aca="false">VLOOKUP(G99,Лист1!B$2:D$1475,3,0)</f>
        <v>hydrogen ion transmembrane transporter activity</v>
      </c>
    </row>
    <row r="100" customFormat="false" ht="12.75" hidden="false" customHeight="false" outlineLevel="0" collapsed="false">
      <c r="A100" s="11" t="s">
        <v>610</v>
      </c>
      <c r="B100" s="12"/>
      <c r="C100" s="13" t="n">
        <v>1</v>
      </c>
      <c r="D100" s="13"/>
      <c r="E100" s="14" t="n">
        <v>1</v>
      </c>
      <c r="G100" s="17" t="s">
        <v>611</v>
      </c>
      <c r="H100" s="16"/>
      <c r="I100" s="16"/>
      <c r="J100" s="16" t="n">
        <v>3</v>
      </c>
      <c r="K100" s="16" t="n">
        <v>3</v>
      </c>
      <c r="L100" s="17" t="str">
        <f aca="false">VLOOKUP(G100,Лист1!B$2:D$1475,3,0)</f>
        <v>ATP hydrolysis coupled proton transport</v>
      </c>
    </row>
    <row r="101" customFormat="false" ht="12.75" hidden="false" customHeight="false" outlineLevel="0" collapsed="false">
      <c r="A101" s="11" t="s">
        <v>612</v>
      </c>
      <c r="B101" s="12"/>
      <c r="C101" s="13" t="n">
        <v>1</v>
      </c>
      <c r="D101" s="13"/>
      <c r="E101" s="14" t="n">
        <v>1</v>
      </c>
      <c r="G101" s="17" t="s">
        <v>613</v>
      </c>
      <c r="H101" s="16"/>
      <c r="I101" s="16" t="n">
        <v>3</v>
      </c>
      <c r="J101" s="16"/>
      <c r="K101" s="16" t="n">
        <v>3</v>
      </c>
      <c r="L101" s="17" t="str">
        <f aca="false">VLOOKUP(G101,Лист1!B$2:D$1475,3,0)</f>
        <v>transferase activity, transferring glycosyl groups</v>
      </c>
    </row>
    <row r="102" customFormat="false" ht="12.75" hidden="false" customHeight="false" outlineLevel="0" collapsed="false">
      <c r="A102" s="11" t="s">
        <v>614</v>
      </c>
      <c r="B102" s="12"/>
      <c r="C102" s="13" t="n">
        <v>1</v>
      </c>
      <c r="D102" s="13"/>
      <c r="E102" s="14" t="n">
        <v>1</v>
      </c>
      <c r="G102" s="17" t="s">
        <v>615</v>
      </c>
      <c r="H102" s="16"/>
      <c r="I102" s="16" t="n">
        <v>3</v>
      </c>
      <c r="J102" s="16"/>
      <c r="K102" s="16" t="n">
        <v>3</v>
      </c>
      <c r="L102" s="17" t="str">
        <f aca="false">VLOOKUP(G102,Лист1!B$2:D$1475,3,0)</f>
        <v>pyridoxal phosphate binding</v>
      </c>
    </row>
    <row r="103" customFormat="false" ht="12.75" hidden="false" customHeight="false" outlineLevel="0" collapsed="false">
      <c r="A103" s="11" t="s">
        <v>616</v>
      </c>
      <c r="B103" s="12"/>
      <c r="C103" s="13" t="n">
        <v>1</v>
      </c>
      <c r="D103" s="13"/>
      <c r="E103" s="14" t="n">
        <v>1</v>
      </c>
      <c r="G103" s="17" t="s">
        <v>617</v>
      </c>
      <c r="H103" s="16" t="n">
        <v>3</v>
      </c>
      <c r="I103" s="16"/>
      <c r="J103" s="16"/>
      <c r="K103" s="16" t="n">
        <v>3</v>
      </c>
      <c r="L103" s="17" t="str">
        <f aca="false">VLOOKUP(G103,Лист1!B$2:D$1475,3,0)</f>
        <v>proton-transporting ATP synthase complex, coupling factor F(o)</v>
      </c>
    </row>
    <row r="104" customFormat="false" ht="12.75" hidden="false" customHeight="false" outlineLevel="0" collapsed="false">
      <c r="A104" s="11" t="s">
        <v>618</v>
      </c>
      <c r="B104" s="12"/>
      <c r="C104" s="13" t="n">
        <v>1</v>
      </c>
      <c r="D104" s="13"/>
      <c r="E104" s="14" t="n">
        <v>1</v>
      </c>
      <c r="G104" s="17" t="s">
        <v>619</v>
      </c>
      <c r="H104" s="16"/>
      <c r="I104" s="16" t="n">
        <v>3</v>
      </c>
      <c r="J104" s="16"/>
      <c r="K104" s="16" t="n">
        <v>3</v>
      </c>
      <c r="L104" s="17" t="str">
        <f aca="false">VLOOKUP(G104,Лист1!B$2:D$1475,3,0)</f>
        <v>coenzyme binding</v>
      </c>
    </row>
    <row r="105" customFormat="false" ht="12.75" hidden="false" customHeight="false" outlineLevel="0" collapsed="false">
      <c r="A105" s="11" t="s">
        <v>620</v>
      </c>
      <c r="B105" s="12"/>
      <c r="C105" s="13" t="n">
        <v>1</v>
      </c>
      <c r="D105" s="13"/>
      <c r="E105" s="14" t="n">
        <v>1</v>
      </c>
      <c r="G105" s="17" t="s">
        <v>621</v>
      </c>
      <c r="H105" s="16"/>
      <c r="I105" s="16" t="n">
        <v>3</v>
      </c>
      <c r="J105" s="16"/>
      <c r="K105" s="16" t="n">
        <v>3</v>
      </c>
      <c r="L105" s="17" t="str">
        <f aca="false">VLOOKUP(G105,Лист1!B$2:D$1475,3,0)</f>
        <v>unfolded protein binding</v>
      </c>
    </row>
    <row r="106" customFormat="false" ht="12.75" hidden="false" customHeight="false" outlineLevel="0" collapsed="false">
      <c r="A106" s="11" t="s">
        <v>578</v>
      </c>
      <c r="B106" s="12"/>
      <c r="C106" s="13" t="n">
        <v>3</v>
      </c>
      <c r="D106" s="13"/>
      <c r="E106" s="14" t="n">
        <v>3</v>
      </c>
      <c r="G106" s="17" t="s">
        <v>622</v>
      </c>
      <c r="H106" s="16"/>
      <c r="I106" s="16" t="n">
        <v>3</v>
      </c>
      <c r="J106" s="16"/>
      <c r="K106" s="16" t="n">
        <v>3</v>
      </c>
      <c r="L106" s="17" t="str">
        <f aca="false">VLOOKUP(G106,Лист1!B$2:D$1475,3,0)</f>
        <v>NAD binding</v>
      </c>
    </row>
    <row r="107" customFormat="false" ht="12.75" hidden="false" customHeight="false" outlineLevel="0" collapsed="false">
      <c r="A107" s="11" t="s">
        <v>623</v>
      </c>
      <c r="B107" s="12"/>
      <c r="C107" s="13" t="n">
        <v>2</v>
      </c>
      <c r="D107" s="13"/>
      <c r="E107" s="14" t="n">
        <v>2</v>
      </c>
      <c r="G107" s="17" t="s">
        <v>624</v>
      </c>
      <c r="H107" s="16"/>
      <c r="I107" s="16"/>
      <c r="J107" s="16" t="n">
        <v>3</v>
      </c>
      <c r="K107" s="16" t="n">
        <v>3</v>
      </c>
      <c r="L107" s="17" t="str">
        <f aca="false">VLOOKUP(G107,Лист1!B$2:D$1475,3,0)</f>
        <v>transmembrane transport</v>
      </c>
    </row>
    <row r="108" customFormat="false" ht="12.75" hidden="false" customHeight="false" outlineLevel="0" collapsed="false">
      <c r="A108" s="11" t="s">
        <v>625</v>
      </c>
      <c r="B108" s="12"/>
      <c r="C108" s="13" t="n">
        <v>1</v>
      </c>
      <c r="D108" s="13"/>
      <c r="E108" s="14" t="n">
        <v>1</v>
      </c>
      <c r="G108" s="17" t="s">
        <v>473</v>
      </c>
      <c r="H108" s="16"/>
      <c r="I108" s="16" t="n">
        <v>2</v>
      </c>
      <c r="J108" s="16"/>
      <c r="K108" s="16" t="n">
        <v>2</v>
      </c>
      <c r="L108" s="17" t="str">
        <f aca="false">VLOOKUP(G108,Лист1!B$2:D$1475,3,0)</f>
        <v>damaged DNA binding</v>
      </c>
    </row>
    <row r="109" customFormat="false" ht="12.75" hidden="false" customHeight="false" outlineLevel="0" collapsed="false">
      <c r="A109" s="11" t="s">
        <v>626</v>
      </c>
      <c r="B109" s="12"/>
      <c r="C109" s="13" t="n">
        <v>1</v>
      </c>
      <c r="D109" s="13"/>
      <c r="E109" s="14" t="n">
        <v>1</v>
      </c>
      <c r="G109" s="17" t="s">
        <v>476</v>
      </c>
      <c r="H109" s="16"/>
      <c r="I109" s="16" t="n">
        <v>2</v>
      </c>
      <c r="J109" s="16"/>
      <c r="K109" s="16" t="n">
        <v>2</v>
      </c>
      <c r="L109" s="17" t="str">
        <f aca="false">VLOOKUP(G109,Лист1!B$2:D$1475,3,0)</f>
        <v>single-stranded DNA binding</v>
      </c>
    </row>
    <row r="110" customFormat="false" ht="12.75" hidden="false" customHeight="false" outlineLevel="0" collapsed="false">
      <c r="A110" s="11" t="s">
        <v>627</v>
      </c>
      <c r="B110" s="12"/>
      <c r="C110" s="13" t="n">
        <v>1</v>
      </c>
      <c r="D110" s="13"/>
      <c r="E110" s="14" t="n">
        <v>1</v>
      </c>
      <c r="G110" s="17" t="s">
        <v>479</v>
      </c>
      <c r="H110" s="16"/>
      <c r="I110" s="16" t="n">
        <v>2</v>
      </c>
      <c r="J110" s="16"/>
      <c r="K110" s="16" t="n">
        <v>2</v>
      </c>
      <c r="L110" s="17" t="str">
        <f aca="false">VLOOKUP(G110,Лист1!B$2:D$1475,3,0)</f>
        <v>transcription elongation regulator activity</v>
      </c>
    </row>
    <row r="111" customFormat="false" ht="12.75" hidden="false" customHeight="false" outlineLevel="0" collapsed="false">
      <c r="A111" s="11" t="s">
        <v>628</v>
      </c>
      <c r="B111" s="12"/>
      <c r="C111" s="13" t="n">
        <v>1</v>
      </c>
      <c r="D111" s="13"/>
      <c r="E111" s="14" t="n">
        <v>1</v>
      </c>
      <c r="G111" s="17" t="s">
        <v>491</v>
      </c>
      <c r="H111" s="16"/>
      <c r="I111" s="16" t="n">
        <v>2</v>
      </c>
      <c r="J111" s="16"/>
      <c r="K111" s="16" t="n">
        <v>2</v>
      </c>
      <c r="L111" s="17" t="str">
        <f aca="false">VLOOKUP(G111,Лист1!B$2:D$1475,3,0)</f>
        <v>catalytic activity</v>
      </c>
    </row>
    <row r="112" customFormat="false" ht="12.75" hidden="false" customHeight="false" outlineLevel="0" collapsed="false">
      <c r="A112" s="11" t="s">
        <v>629</v>
      </c>
      <c r="B112" s="12"/>
      <c r="C112" s="13" t="n">
        <v>1</v>
      </c>
      <c r="D112" s="13"/>
      <c r="E112" s="14" t="n">
        <v>1</v>
      </c>
      <c r="G112" s="17" t="s">
        <v>526</v>
      </c>
      <c r="H112" s="16"/>
      <c r="I112" s="16" t="n">
        <v>2</v>
      </c>
      <c r="J112" s="16"/>
      <c r="K112" s="16" t="n">
        <v>2</v>
      </c>
      <c r="L112" s="17" t="str">
        <f aca="false">VLOOKUP(G112,Лист1!B$2:D$1475,3,0)</f>
        <v>ATP-dependent DNA helicase activity</v>
      </c>
    </row>
    <row r="113" customFormat="false" ht="12.75" hidden="false" customHeight="false" outlineLevel="0" collapsed="false">
      <c r="A113" s="11" t="s">
        <v>630</v>
      </c>
      <c r="B113" s="12"/>
      <c r="C113" s="13" t="n">
        <v>2</v>
      </c>
      <c r="D113" s="13"/>
      <c r="E113" s="14" t="n">
        <v>2</v>
      </c>
      <c r="G113" s="17" t="s">
        <v>546</v>
      </c>
      <c r="H113" s="16"/>
      <c r="I113" s="16" t="n">
        <v>2</v>
      </c>
      <c r="J113" s="16"/>
      <c r="K113" s="16" t="n">
        <v>2</v>
      </c>
      <c r="L113" s="17" t="str">
        <f aca="false">VLOOKUP(G113,Лист1!B$2:D$1475,3,0)</f>
        <v>dihydrolipoyl dehydrogenase activity</v>
      </c>
    </row>
    <row r="114" customFormat="false" ht="12.75" hidden="false" customHeight="false" outlineLevel="0" collapsed="false">
      <c r="A114" s="11" t="s">
        <v>631</v>
      </c>
      <c r="B114" s="12"/>
      <c r="C114" s="13" t="n">
        <v>1</v>
      </c>
      <c r="D114" s="13"/>
      <c r="E114" s="14" t="n">
        <v>1</v>
      </c>
      <c r="G114" s="17" t="s">
        <v>551</v>
      </c>
      <c r="H114" s="16"/>
      <c r="I114" s="16" t="n">
        <v>2</v>
      </c>
      <c r="J114" s="16"/>
      <c r="K114" s="16" t="n">
        <v>2</v>
      </c>
      <c r="L114" s="17" t="str">
        <f aca="false">VLOOKUP(G114,Лист1!B$2:D$1475,3,0)</f>
        <v>aspartic-type endopeptidase activity</v>
      </c>
    </row>
    <row r="115" customFormat="false" ht="12.75" hidden="false" customHeight="false" outlineLevel="0" collapsed="false">
      <c r="A115" s="11" t="s">
        <v>632</v>
      </c>
      <c r="B115" s="12"/>
      <c r="C115" s="13" t="n">
        <v>1</v>
      </c>
      <c r="D115" s="13"/>
      <c r="E115" s="14" t="n">
        <v>1</v>
      </c>
      <c r="G115" s="17" t="s">
        <v>596</v>
      </c>
      <c r="H115" s="16"/>
      <c r="I115" s="16" t="n">
        <v>2</v>
      </c>
      <c r="J115" s="16"/>
      <c r="K115" s="16" t="n">
        <v>2</v>
      </c>
      <c r="L115" s="17" t="str">
        <f aca="false">VLOOKUP(G115,Лист1!B$2:D$1475,3,0)</f>
        <v>endonuclease activity</v>
      </c>
    </row>
    <row r="116" customFormat="false" ht="12.75" hidden="false" customHeight="false" outlineLevel="0" collapsed="false">
      <c r="A116" s="11" t="s">
        <v>633</v>
      </c>
      <c r="B116" s="12"/>
      <c r="C116" s="13" t="n">
        <v>1</v>
      </c>
      <c r="D116" s="13"/>
      <c r="E116" s="14" t="n">
        <v>1</v>
      </c>
      <c r="G116" s="17" t="s">
        <v>598</v>
      </c>
      <c r="H116" s="16"/>
      <c r="I116" s="16" t="n">
        <v>2</v>
      </c>
      <c r="J116" s="16"/>
      <c r="K116" s="16" t="n">
        <v>2</v>
      </c>
      <c r="L116" s="17" t="str">
        <f aca="false">VLOOKUP(G116,Лист1!B$2:D$1475,3,0)</f>
        <v>ribonuclease H activity</v>
      </c>
    </row>
    <row r="117" customFormat="false" ht="12.75" hidden="false" customHeight="false" outlineLevel="0" collapsed="false">
      <c r="A117" s="11" t="s">
        <v>634</v>
      </c>
      <c r="B117" s="12"/>
      <c r="C117" s="13" t="n">
        <v>1</v>
      </c>
      <c r="D117" s="13"/>
      <c r="E117" s="14" t="n">
        <v>1</v>
      </c>
      <c r="G117" s="17" t="s">
        <v>606</v>
      </c>
      <c r="H117" s="16"/>
      <c r="I117" s="16" t="n">
        <v>2</v>
      </c>
      <c r="J117" s="16"/>
      <c r="K117" s="16" t="n">
        <v>2</v>
      </c>
      <c r="L117" s="17" t="str">
        <f aca="false">VLOOKUP(G117,Лист1!B$2:D$1475,3,0)</f>
        <v>ribonuclease activity</v>
      </c>
    </row>
    <row r="118" customFormat="false" ht="12.75" hidden="false" customHeight="false" outlineLevel="0" collapsed="false">
      <c r="A118" s="11" t="s">
        <v>635</v>
      </c>
      <c r="B118" s="12"/>
      <c r="C118" s="13" t="n">
        <v>1</v>
      </c>
      <c r="D118" s="13"/>
      <c r="E118" s="14" t="n">
        <v>1</v>
      </c>
      <c r="G118" s="17" t="s">
        <v>623</v>
      </c>
      <c r="H118" s="16"/>
      <c r="I118" s="16" t="n">
        <v>2</v>
      </c>
      <c r="J118" s="16"/>
      <c r="K118" s="16" t="n">
        <v>2</v>
      </c>
      <c r="L118" s="17" t="str">
        <f aca="false">VLOOKUP(G118,Лист1!B$2:D$1475,3,0)</f>
        <v>phosphoglycerate kinase activity</v>
      </c>
    </row>
    <row r="119" customFormat="false" ht="12.75" hidden="false" customHeight="false" outlineLevel="0" collapsed="false">
      <c r="A119" s="11" t="s">
        <v>636</v>
      </c>
      <c r="B119" s="12"/>
      <c r="C119" s="13" t="n">
        <v>2</v>
      </c>
      <c r="D119" s="13"/>
      <c r="E119" s="14" t="n">
        <v>2</v>
      </c>
      <c r="G119" s="17" t="s">
        <v>630</v>
      </c>
      <c r="H119" s="16"/>
      <c r="I119" s="16" t="n">
        <v>2</v>
      </c>
      <c r="J119" s="16"/>
      <c r="K119" s="16" t="n">
        <v>2</v>
      </c>
      <c r="L119" s="17" t="str">
        <f aca="false">VLOOKUP(G119,Лист1!B$2:D$1475,3,0)</f>
        <v>protein serine/threonine kinase activity</v>
      </c>
    </row>
    <row r="120" customFormat="false" ht="12.75" hidden="false" customHeight="false" outlineLevel="0" collapsed="false">
      <c r="A120" s="11" t="s">
        <v>637</v>
      </c>
      <c r="B120" s="12"/>
      <c r="C120" s="13" t="n">
        <v>1</v>
      </c>
      <c r="D120" s="13"/>
      <c r="E120" s="14" t="n">
        <v>1</v>
      </c>
      <c r="G120" s="17" t="s">
        <v>636</v>
      </c>
      <c r="H120" s="16"/>
      <c r="I120" s="16" t="n">
        <v>2</v>
      </c>
      <c r="J120" s="16"/>
      <c r="K120" s="16" t="n">
        <v>2</v>
      </c>
      <c r="L120" s="17" t="str">
        <f aca="false">VLOOKUP(G120,Лист1!B$2:D$1475,3,0)</f>
        <v>pyruvate dehydrogenase (acetyl-transferring) activity</v>
      </c>
    </row>
    <row r="121" customFormat="false" ht="12.75" hidden="false" customHeight="false" outlineLevel="0" collapsed="false">
      <c r="A121" s="11" t="s">
        <v>638</v>
      </c>
      <c r="B121" s="12"/>
      <c r="C121" s="13" t="n">
        <v>1</v>
      </c>
      <c r="D121" s="13"/>
      <c r="E121" s="14" t="n">
        <v>1</v>
      </c>
      <c r="G121" s="17" t="s">
        <v>639</v>
      </c>
      <c r="H121" s="16"/>
      <c r="I121" s="16" t="n">
        <v>2</v>
      </c>
      <c r="J121" s="16"/>
      <c r="K121" s="16" t="n">
        <v>2</v>
      </c>
      <c r="L121" s="17" t="str">
        <f aca="false">VLOOKUP(G121,Лист1!B$2:D$1475,3,0)</f>
        <v>triglyceride lipase activity</v>
      </c>
    </row>
    <row r="122" customFormat="false" ht="12.75" hidden="false" customHeight="false" outlineLevel="0" collapsed="false">
      <c r="A122" s="11" t="s">
        <v>640</v>
      </c>
      <c r="B122" s="12"/>
      <c r="C122" s="13" t="n">
        <v>1</v>
      </c>
      <c r="D122" s="13"/>
      <c r="E122" s="14" t="n">
        <v>1</v>
      </c>
      <c r="G122" s="17" t="s">
        <v>641</v>
      </c>
      <c r="H122" s="16"/>
      <c r="I122" s="16" t="n">
        <v>2</v>
      </c>
      <c r="J122" s="16"/>
      <c r="K122" s="16" t="n">
        <v>2</v>
      </c>
      <c r="L122" s="17" t="str">
        <f aca="false">VLOOKUP(G122,Лист1!B$2:D$1475,3,0)</f>
        <v>aspartate-tRNA ligase activity</v>
      </c>
    </row>
    <row r="123" customFormat="false" ht="12.75" hidden="false" customHeight="false" outlineLevel="0" collapsed="false">
      <c r="A123" s="11" t="s">
        <v>642</v>
      </c>
      <c r="B123" s="12"/>
      <c r="C123" s="13" t="n">
        <v>1</v>
      </c>
      <c r="D123" s="13"/>
      <c r="E123" s="14" t="n">
        <v>1</v>
      </c>
      <c r="G123" s="17" t="s">
        <v>643</v>
      </c>
      <c r="H123" s="16"/>
      <c r="I123" s="16" t="n">
        <v>2</v>
      </c>
      <c r="J123" s="16"/>
      <c r="K123" s="16" t="n">
        <v>2</v>
      </c>
      <c r="L123" s="17" t="str">
        <f aca="false">VLOOKUP(G123,Лист1!B$2:D$1475,3,0)</f>
        <v>phenylalanine-tRNA ligase activity</v>
      </c>
    </row>
    <row r="124" customFormat="false" ht="12.75" hidden="false" customHeight="false" outlineLevel="0" collapsed="false">
      <c r="A124" s="11" t="s">
        <v>644</v>
      </c>
      <c r="B124" s="12"/>
      <c r="C124" s="13" t="n">
        <v>1</v>
      </c>
      <c r="D124" s="13"/>
      <c r="E124" s="14" t="n">
        <v>1</v>
      </c>
      <c r="G124" s="17" t="s">
        <v>645</v>
      </c>
      <c r="H124" s="16"/>
      <c r="I124" s="16" t="n">
        <v>2</v>
      </c>
      <c r="J124" s="16"/>
      <c r="K124" s="16" t="n">
        <v>2</v>
      </c>
      <c r="L124" s="17" t="str">
        <f aca="false">VLOOKUP(G124,Лист1!B$2:D$1475,3,0)</f>
        <v>inorganic phosphate transmembrane transporter activity</v>
      </c>
    </row>
    <row r="125" customFormat="false" ht="12.75" hidden="false" customHeight="false" outlineLevel="0" collapsed="false">
      <c r="A125" s="11" t="s">
        <v>646</v>
      </c>
      <c r="B125" s="12"/>
      <c r="C125" s="13" t="n">
        <v>1</v>
      </c>
      <c r="D125" s="13"/>
      <c r="E125" s="14" t="n">
        <v>1</v>
      </c>
      <c r="G125" s="17" t="s">
        <v>647</v>
      </c>
      <c r="H125" s="16"/>
      <c r="I125" s="16" t="n">
        <v>2</v>
      </c>
      <c r="J125" s="16"/>
      <c r="K125" s="16" t="n">
        <v>2</v>
      </c>
      <c r="L125" s="17" t="str">
        <f aca="false">VLOOKUP(G125,Лист1!B$2:D$1475,3,0)</f>
        <v>iron ion binding</v>
      </c>
    </row>
    <row r="126" customFormat="false" ht="12.75" hidden="false" customHeight="false" outlineLevel="0" collapsed="false">
      <c r="A126" s="11" t="s">
        <v>648</v>
      </c>
      <c r="B126" s="12"/>
      <c r="C126" s="13" t="n">
        <v>1</v>
      </c>
      <c r="D126" s="13"/>
      <c r="E126" s="14" t="n">
        <v>1</v>
      </c>
      <c r="G126" s="17" t="s">
        <v>649</v>
      </c>
      <c r="H126" s="16"/>
      <c r="I126" s="16"/>
      <c r="J126" s="16" t="n">
        <v>2</v>
      </c>
      <c r="K126" s="16" t="n">
        <v>2</v>
      </c>
      <c r="L126" s="17" t="str">
        <f aca="false">VLOOKUP(G126,Лист1!B$2:D$1475,3,0)</f>
        <v>glycerol metabolic process</v>
      </c>
    </row>
    <row r="127" customFormat="false" ht="12.75" hidden="false" customHeight="false" outlineLevel="0" collapsed="false">
      <c r="A127" s="11" t="s">
        <v>650</v>
      </c>
      <c r="B127" s="12"/>
      <c r="C127" s="13" t="n">
        <v>1</v>
      </c>
      <c r="D127" s="13"/>
      <c r="E127" s="14" t="n">
        <v>1</v>
      </c>
      <c r="G127" s="17" t="s">
        <v>651</v>
      </c>
      <c r="H127" s="16"/>
      <c r="I127" s="16"/>
      <c r="J127" s="16" t="n">
        <v>2</v>
      </c>
      <c r="K127" s="16" t="n">
        <v>2</v>
      </c>
      <c r="L127" s="17" t="str">
        <f aca="false">VLOOKUP(G127,Лист1!B$2:D$1475,3,0)</f>
        <v>gluconeogenesis</v>
      </c>
    </row>
    <row r="128" customFormat="false" ht="12.75" hidden="false" customHeight="false" outlineLevel="0" collapsed="false">
      <c r="A128" s="11" t="s">
        <v>652</v>
      </c>
      <c r="B128" s="12"/>
      <c r="C128" s="13" t="n">
        <v>1</v>
      </c>
      <c r="D128" s="13"/>
      <c r="E128" s="14" t="n">
        <v>1</v>
      </c>
      <c r="G128" s="17" t="s">
        <v>653</v>
      </c>
      <c r="H128" s="16"/>
      <c r="I128" s="16"/>
      <c r="J128" s="16" t="n">
        <v>2</v>
      </c>
      <c r="K128" s="16" t="n">
        <v>2</v>
      </c>
      <c r="L128" s="17" t="str">
        <f aca="false">VLOOKUP(G128,Лист1!B$2:D$1475,3,0)</f>
        <v>purine ribonucleoside salvage</v>
      </c>
    </row>
    <row r="129" customFormat="false" ht="12.75" hidden="false" customHeight="false" outlineLevel="0" collapsed="false">
      <c r="A129" s="11" t="s">
        <v>654</v>
      </c>
      <c r="B129" s="12"/>
      <c r="C129" s="13" t="n">
        <v>1</v>
      </c>
      <c r="D129" s="13"/>
      <c r="E129" s="14" t="n">
        <v>1</v>
      </c>
      <c r="G129" s="17" t="s">
        <v>655</v>
      </c>
      <c r="H129" s="16"/>
      <c r="I129" s="16"/>
      <c r="J129" s="16" t="n">
        <v>2</v>
      </c>
      <c r="K129" s="16" t="n">
        <v>2</v>
      </c>
      <c r="L129" s="17" t="str">
        <f aca="false">VLOOKUP(G129,Лист1!B$2:D$1475,3,0)</f>
        <v>pyrimidine nucleotide biosynthetic process</v>
      </c>
    </row>
    <row r="130" customFormat="false" ht="12.75" hidden="false" customHeight="false" outlineLevel="0" collapsed="false">
      <c r="A130" s="11" t="s">
        <v>639</v>
      </c>
      <c r="B130" s="12"/>
      <c r="C130" s="13" t="n">
        <v>2</v>
      </c>
      <c r="D130" s="13"/>
      <c r="E130" s="14" t="n">
        <v>2</v>
      </c>
      <c r="G130" s="17" t="s">
        <v>656</v>
      </c>
      <c r="H130" s="16"/>
      <c r="I130" s="16"/>
      <c r="J130" s="16" t="n">
        <v>2</v>
      </c>
      <c r="K130" s="16" t="n">
        <v>2</v>
      </c>
      <c r="L130" s="17" t="str">
        <f aca="false">VLOOKUP(G130,Лист1!B$2:D$1475,3,0)</f>
        <v>base-excision repair</v>
      </c>
    </row>
    <row r="131" customFormat="false" ht="12.75" hidden="false" customHeight="false" outlineLevel="0" collapsed="false">
      <c r="A131" s="11" t="s">
        <v>657</v>
      </c>
      <c r="B131" s="12"/>
      <c r="C131" s="13" t="n">
        <v>1</v>
      </c>
      <c r="D131" s="13"/>
      <c r="E131" s="14" t="n">
        <v>1</v>
      </c>
      <c r="G131" s="17" t="s">
        <v>658</v>
      </c>
      <c r="H131" s="16"/>
      <c r="I131" s="16"/>
      <c r="J131" s="16" t="n">
        <v>2</v>
      </c>
      <c r="K131" s="16" t="n">
        <v>2</v>
      </c>
      <c r="L131" s="17" t="str">
        <f aca="false">VLOOKUP(G131,Лист1!B$2:D$1475,3,0)</f>
        <v>DNA modification</v>
      </c>
    </row>
    <row r="132" customFormat="false" ht="12.75" hidden="false" customHeight="false" outlineLevel="0" collapsed="false">
      <c r="A132" s="11" t="s">
        <v>659</v>
      </c>
      <c r="B132" s="12"/>
      <c r="C132" s="13" t="n">
        <v>1</v>
      </c>
      <c r="D132" s="13"/>
      <c r="E132" s="14" t="n">
        <v>1</v>
      </c>
      <c r="G132" s="17" t="s">
        <v>660</v>
      </c>
      <c r="H132" s="16"/>
      <c r="I132" s="16"/>
      <c r="J132" s="16" t="n">
        <v>2</v>
      </c>
      <c r="K132" s="16" t="n">
        <v>2</v>
      </c>
      <c r="L132" s="17" t="str">
        <f aca="false">VLOOKUP(G132,Лист1!B$2:D$1475,3,0)</f>
        <v>transcription initiation, DNA-dependent</v>
      </c>
    </row>
    <row r="133" customFormat="false" ht="12.75" hidden="false" customHeight="false" outlineLevel="0" collapsed="false">
      <c r="A133" s="11" t="s">
        <v>661</v>
      </c>
      <c r="B133" s="12"/>
      <c r="C133" s="13" t="n">
        <v>1</v>
      </c>
      <c r="D133" s="13"/>
      <c r="E133" s="14" t="n">
        <v>1</v>
      </c>
      <c r="G133" s="17" t="s">
        <v>662</v>
      </c>
      <c r="H133" s="16"/>
      <c r="I133" s="16"/>
      <c r="J133" s="16" t="n">
        <v>2</v>
      </c>
      <c r="K133" s="16" t="n">
        <v>2</v>
      </c>
      <c r="L133" s="17" t="str">
        <f aca="false">VLOOKUP(G133,Лист1!B$2:D$1475,3,0)</f>
        <v>aspartyl-tRNA aminoacylation</v>
      </c>
    </row>
    <row r="134" customFormat="false" ht="12.75" hidden="false" customHeight="false" outlineLevel="0" collapsed="false">
      <c r="A134" s="11" t="s">
        <v>641</v>
      </c>
      <c r="B134" s="12"/>
      <c r="C134" s="13" t="n">
        <v>2</v>
      </c>
      <c r="D134" s="13"/>
      <c r="E134" s="14" t="n">
        <v>2</v>
      </c>
      <c r="G134" s="17" t="s">
        <v>663</v>
      </c>
      <c r="H134" s="16"/>
      <c r="I134" s="16"/>
      <c r="J134" s="16" t="n">
        <v>2</v>
      </c>
      <c r="K134" s="16" t="n">
        <v>2</v>
      </c>
      <c r="L134" s="17" t="str">
        <f aca="false">VLOOKUP(G134,Лист1!B$2:D$1475,3,0)</f>
        <v>phenylalanyl-tRNA aminoacylation</v>
      </c>
    </row>
    <row r="135" customFormat="false" ht="12.75" hidden="false" customHeight="false" outlineLevel="0" collapsed="false">
      <c r="A135" s="11" t="s">
        <v>664</v>
      </c>
      <c r="B135" s="12"/>
      <c r="C135" s="13" t="n">
        <v>1</v>
      </c>
      <c r="D135" s="13"/>
      <c r="E135" s="14" t="n">
        <v>1</v>
      </c>
      <c r="G135" s="17" t="s">
        <v>665</v>
      </c>
      <c r="H135" s="16"/>
      <c r="I135" s="16"/>
      <c r="J135" s="16" t="n">
        <v>2</v>
      </c>
      <c r="K135" s="16" t="n">
        <v>2</v>
      </c>
      <c r="L135" s="17" t="str">
        <f aca="false">VLOOKUP(G135,Лист1!B$2:D$1475,3,0)</f>
        <v>protein phosphorylation</v>
      </c>
    </row>
    <row r="136" customFormat="false" ht="12.75" hidden="false" customHeight="false" outlineLevel="0" collapsed="false">
      <c r="A136" s="11" t="s">
        <v>666</v>
      </c>
      <c r="B136" s="12"/>
      <c r="C136" s="13" t="n">
        <v>1</v>
      </c>
      <c r="D136" s="13"/>
      <c r="E136" s="14" t="n">
        <v>1</v>
      </c>
      <c r="G136" s="17" t="s">
        <v>667</v>
      </c>
      <c r="H136" s="16"/>
      <c r="I136" s="16"/>
      <c r="J136" s="16" t="n">
        <v>2</v>
      </c>
      <c r="K136" s="16" t="n">
        <v>2</v>
      </c>
      <c r="L136" s="17" t="str">
        <f aca="false">VLOOKUP(G136,Лист1!B$2:D$1475,3,0)</f>
        <v>protein targeting</v>
      </c>
    </row>
    <row r="137" customFormat="false" ht="12.75" hidden="false" customHeight="false" outlineLevel="0" collapsed="false">
      <c r="A137" s="11" t="s">
        <v>668</v>
      </c>
      <c r="B137" s="12"/>
      <c r="C137" s="13" t="n">
        <v>1</v>
      </c>
      <c r="D137" s="13"/>
      <c r="E137" s="14" t="n">
        <v>1</v>
      </c>
      <c r="G137" s="17" t="s">
        <v>669</v>
      </c>
      <c r="H137" s="16"/>
      <c r="I137" s="16"/>
      <c r="J137" s="16" t="n">
        <v>2</v>
      </c>
      <c r="K137" s="16" t="n">
        <v>2</v>
      </c>
      <c r="L137" s="17" t="str">
        <f aca="false">VLOOKUP(G137,Лист1!B$2:D$1475,3,0)</f>
        <v>SRP-dependent cotranslational protein targeting to membrane</v>
      </c>
    </row>
    <row r="138" customFormat="false" ht="12.75" hidden="false" customHeight="false" outlineLevel="0" collapsed="false">
      <c r="A138" s="11" t="s">
        <v>670</v>
      </c>
      <c r="B138" s="12"/>
      <c r="C138" s="13" t="n">
        <v>1</v>
      </c>
      <c r="D138" s="13"/>
      <c r="E138" s="14" t="n">
        <v>1</v>
      </c>
      <c r="G138" s="17" t="s">
        <v>671</v>
      </c>
      <c r="H138" s="16"/>
      <c r="I138" s="16"/>
      <c r="J138" s="16" t="n">
        <v>2</v>
      </c>
      <c r="K138" s="16" t="n">
        <v>2</v>
      </c>
      <c r="L138" s="17" t="str">
        <f aca="false">VLOOKUP(G138,Лист1!B$2:D$1475,3,0)</f>
        <v>lipid metabolic process</v>
      </c>
    </row>
    <row r="139" customFormat="false" ht="12.75" hidden="false" customHeight="false" outlineLevel="0" collapsed="false">
      <c r="A139" s="11" t="s">
        <v>672</v>
      </c>
      <c r="B139" s="12"/>
      <c r="C139" s="13" t="n">
        <v>1</v>
      </c>
      <c r="D139" s="13"/>
      <c r="E139" s="14" t="n">
        <v>1</v>
      </c>
      <c r="G139" s="17" t="s">
        <v>673</v>
      </c>
      <c r="H139" s="16"/>
      <c r="I139" s="16"/>
      <c r="J139" s="16" t="n">
        <v>2</v>
      </c>
      <c r="K139" s="16" t="n">
        <v>2</v>
      </c>
      <c r="L139" s="17" t="str">
        <f aca="false">VLOOKUP(G139,Лист1!B$2:D$1475,3,0)</f>
        <v>fatty acid biosynthetic process</v>
      </c>
    </row>
    <row r="140" customFormat="false" ht="12.75" hidden="false" customHeight="false" outlineLevel="0" collapsed="false">
      <c r="A140" s="11" t="s">
        <v>674</v>
      </c>
      <c r="B140" s="12"/>
      <c r="C140" s="13" t="n">
        <v>1</v>
      </c>
      <c r="D140" s="13"/>
      <c r="E140" s="14" t="n">
        <v>1</v>
      </c>
      <c r="G140" s="17" t="s">
        <v>675</v>
      </c>
      <c r="H140" s="16"/>
      <c r="I140" s="16"/>
      <c r="J140" s="16" t="n">
        <v>2</v>
      </c>
      <c r="K140" s="16" t="n">
        <v>2</v>
      </c>
      <c r="L140" s="17" t="str">
        <f aca="false">VLOOKUP(G140,Лист1!B$2:D$1475,3,0)</f>
        <v>cobalt ion transport</v>
      </c>
    </row>
    <row r="141" customFormat="false" ht="12.75" hidden="false" customHeight="false" outlineLevel="0" collapsed="false">
      <c r="A141" s="11" t="s">
        <v>676</v>
      </c>
      <c r="B141" s="12"/>
      <c r="C141" s="13" t="n">
        <v>1</v>
      </c>
      <c r="D141" s="13"/>
      <c r="E141" s="14" t="n">
        <v>1</v>
      </c>
      <c r="G141" s="17" t="s">
        <v>677</v>
      </c>
      <c r="H141" s="16"/>
      <c r="I141" s="16"/>
      <c r="J141" s="16" t="n">
        <v>2</v>
      </c>
      <c r="K141" s="16" t="n">
        <v>2</v>
      </c>
      <c r="L141" s="17" t="str">
        <f aca="false">VLOOKUP(G141,Лист1!B$2:D$1475,3,0)</f>
        <v>chromosome segregation</v>
      </c>
    </row>
    <row r="142" customFormat="false" ht="12.75" hidden="false" customHeight="false" outlineLevel="0" collapsed="false">
      <c r="A142" s="11" t="s">
        <v>678</v>
      </c>
      <c r="B142" s="12"/>
      <c r="C142" s="13" t="n">
        <v>1</v>
      </c>
      <c r="D142" s="13"/>
      <c r="E142" s="14" t="n">
        <v>1</v>
      </c>
      <c r="G142" s="17" t="s">
        <v>679</v>
      </c>
      <c r="H142" s="16"/>
      <c r="I142" s="16" t="n">
        <v>2</v>
      </c>
      <c r="J142" s="16"/>
      <c r="K142" s="16" t="n">
        <v>2</v>
      </c>
      <c r="L142" s="17" t="str">
        <f aca="false">VLOOKUP(G142,Лист1!B$2:D$1475,3,0)</f>
        <v>peptide-methionine-(S)-S-oxide reductase activity</v>
      </c>
    </row>
    <row r="143" customFormat="false" ht="12.75" hidden="false" customHeight="false" outlineLevel="0" collapsed="false">
      <c r="A143" s="11" t="s">
        <v>680</v>
      </c>
      <c r="B143" s="12"/>
      <c r="C143" s="13" t="n">
        <v>1</v>
      </c>
      <c r="D143" s="13"/>
      <c r="E143" s="14" t="n">
        <v>1</v>
      </c>
      <c r="G143" s="17" t="s">
        <v>681</v>
      </c>
      <c r="H143" s="16"/>
      <c r="I143" s="16" t="n">
        <v>2</v>
      </c>
      <c r="J143" s="16"/>
      <c r="K143" s="16" t="n">
        <v>2</v>
      </c>
      <c r="L143" s="17" t="str">
        <f aca="false">VLOOKUP(G143,Лист1!B$2:D$1475,3,0)</f>
        <v>lipid binding</v>
      </c>
    </row>
    <row r="144" customFormat="false" ht="12.75" hidden="false" customHeight="false" outlineLevel="0" collapsed="false">
      <c r="A144" s="11" t="s">
        <v>643</v>
      </c>
      <c r="B144" s="12"/>
      <c r="C144" s="13" t="n">
        <v>2</v>
      </c>
      <c r="D144" s="13"/>
      <c r="E144" s="14" t="n">
        <v>2</v>
      </c>
      <c r="G144" s="17" t="s">
        <v>682</v>
      </c>
      <c r="H144" s="16"/>
      <c r="I144" s="16" t="n">
        <v>2</v>
      </c>
      <c r="J144" s="16"/>
      <c r="K144" s="16" t="n">
        <v>2</v>
      </c>
      <c r="L144" s="17" t="str">
        <f aca="false">VLOOKUP(G144,Лист1!B$2:D$1475,3,0)</f>
        <v>cation transmembrane transporter activity</v>
      </c>
    </row>
    <row r="145" customFormat="false" ht="12.75" hidden="false" customHeight="false" outlineLevel="0" collapsed="false">
      <c r="A145" s="11" t="s">
        <v>683</v>
      </c>
      <c r="B145" s="12"/>
      <c r="C145" s="13" t="n">
        <v>1</v>
      </c>
      <c r="D145" s="13"/>
      <c r="E145" s="14" t="n">
        <v>1</v>
      </c>
      <c r="G145" s="17" t="s">
        <v>684</v>
      </c>
      <c r="H145" s="16"/>
      <c r="I145" s="16" t="n">
        <v>2</v>
      </c>
      <c r="J145" s="16"/>
      <c r="K145" s="16" t="n">
        <v>2</v>
      </c>
      <c r="L145" s="17" t="str">
        <f aca="false">VLOOKUP(G145,Лист1!B$2:D$1475,3,0)</f>
        <v>transaminase activity</v>
      </c>
    </row>
    <row r="146" customFormat="false" ht="12.75" hidden="false" customHeight="false" outlineLevel="0" collapsed="false">
      <c r="A146" s="11" t="s">
        <v>685</v>
      </c>
      <c r="B146" s="12"/>
      <c r="C146" s="13" t="n">
        <v>1</v>
      </c>
      <c r="D146" s="13"/>
      <c r="E146" s="14" t="n">
        <v>1</v>
      </c>
      <c r="G146" s="17" t="s">
        <v>686</v>
      </c>
      <c r="H146" s="16"/>
      <c r="I146" s="16" t="n">
        <v>2</v>
      </c>
      <c r="J146" s="16"/>
      <c r="K146" s="16" t="n">
        <v>2</v>
      </c>
      <c r="L146" s="17" t="str">
        <f aca="false">VLOOKUP(G146,Лист1!B$2:D$1475,3,0)</f>
        <v>exodeoxyribonuclease V activity</v>
      </c>
    </row>
    <row r="147" customFormat="false" ht="12.75" hidden="false" customHeight="false" outlineLevel="0" collapsed="false">
      <c r="A147" s="11" t="s">
        <v>687</v>
      </c>
      <c r="B147" s="12"/>
      <c r="C147" s="13" t="n">
        <v>1</v>
      </c>
      <c r="D147" s="13"/>
      <c r="E147" s="14" t="n">
        <v>1</v>
      </c>
      <c r="G147" s="17" t="s">
        <v>688</v>
      </c>
      <c r="H147" s="16"/>
      <c r="I147" s="16" t="n">
        <v>2</v>
      </c>
      <c r="J147" s="16"/>
      <c r="K147" s="16" t="n">
        <v>2</v>
      </c>
      <c r="L147" s="17" t="str">
        <f aca="false">VLOOKUP(G147,Лист1!B$2:D$1475,3,0)</f>
        <v>glucose-1-phosphate adenylyltransferase activity</v>
      </c>
    </row>
    <row r="148" customFormat="false" ht="12.75" hidden="false" customHeight="false" outlineLevel="0" collapsed="false">
      <c r="A148" s="11" t="s">
        <v>689</v>
      </c>
      <c r="B148" s="12"/>
      <c r="C148" s="13" t="n">
        <v>1</v>
      </c>
      <c r="D148" s="13"/>
      <c r="E148" s="14" t="n">
        <v>1</v>
      </c>
      <c r="G148" s="17" t="s">
        <v>690</v>
      </c>
      <c r="H148" s="16"/>
      <c r="I148" s="16"/>
      <c r="J148" s="16" t="n">
        <v>2</v>
      </c>
      <c r="K148" s="16" t="n">
        <v>2</v>
      </c>
      <c r="L148" s="17" t="str">
        <f aca="false">VLOOKUP(G148,Лист1!B$2:D$1475,3,0)</f>
        <v>riboflavin biosynthetic process</v>
      </c>
    </row>
    <row r="149" customFormat="false" ht="12.75" hidden="false" customHeight="false" outlineLevel="0" collapsed="false">
      <c r="A149" s="11" t="s">
        <v>691</v>
      </c>
      <c r="B149" s="12"/>
      <c r="C149" s="13" t="n">
        <v>1</v>
      </c>
      <c r="D149" s="13"/>
      <c r="E149" s="14" t="n">
        <v>1</v>
      </c>
      <c r="G149" s="17" t="s">
        <v>692</v>
      </c>
      <c r="H149" s="16"/>
      <c r="I149" s="16"/>
      <c r="J149" s="16" t="n">
        <v>2</v>
      </c>
      <c r="K149" s="16" t="n">
        <v>2</v>
      </c>
      <c r="L149" s="17" t="str">
        <f aca="false">VLOOKUP(G149,Лист1!B$2:D$1475,3,0)</f>
        <v>cobalamin biosynthetic process</v>
      </c>
    </row>
    <row r="150" customFormat="false" ht="12.75" hidden="false" customHeight="false" outlineLevel="0" collapsed="false">
      <c r="A150" s="11" t="s">
        <v>693</v>
      </c>
      <c r="B150" s="12"/>
      <c r="C150" s="13" t="n">
        <v>1</v>
      </c>
      <c r="D150" s="13"/>
      <c r="E150" s="14" t="n">
        <v>1</v>
      </c>
      <c r="G150" s="17" t="s">
        <v>694</v>
      </c>
      <c r="H150" s="16"/>
      <c r="I150" s="16"/>
      <c r="J150" s="16" t="n">
        <v>2</v>
      </c>
      <c r="K150" s="16" t="n">
        <v>2</v>
      </c>
      <c r="L150" s="17" t="str">
        <f aca="false">VLOOKUP(G150,Лист1!B$2:D$1475,3,0)</f>
        <v>protein lipoylation</v>
      </c>
    </row>
    <row r="151" customFormat="false" ht="12.75" hidden="false" customHeight="false" outlineLevel="0" collapsed="false">
      <c r="A151" s="11" t="s">
        <v>695</v>
      </c>
      <c r="B151" s="12"/>
      <c r="C151" s="13" t="n">
        <v>1</v>
      </c>
      <c r="D151" s="13"/>
      <c r="E151" s="14" t="n">
        <v>1</v>
      </c>
      <c r="G151" s="17" t="s">
        <v>696</v>
      </c>
      <c r="H151" s="16"/>
      <c r="I151" s="16"/>
      <c r="J151" s="16" t="n">
        <v>2</v>
      </c>
      <c r="K151" s="16" t="n">
        <v>2</v>
      </c>
      <c r="L151" s="17" t="str">
        <f aca="false">VLOOKUP(G151,Лист1!B$2:D$1475,3,0)</f>
        <v>DNA restriction-modification system</v>
      </c>
    </row>
    <row r="152" customFormat="false" ht="12.75" hidden="false" customHeight="false" outlineLevel="0" collapsed="false">
      <c r="A152" s="11" t="s">
        <v>697</v>
      </c>
      <c r="B152" s="12"/>
      <c r="C152" s="13" t="n">
        <v>1</v>
      </c>
      <c r="D152" s="13"/>
      <c r="E152" s="14" t="n">
        <v>1</v>
      </c>
      <c r="G152" s="17" t="s">
        <v>698</v>
      </c>
      <c r="H152" s="16" t="n">
        <v>2</v>
      </c>
      <c r="I152" s="16"/>
      <c r="J152" s="16"/>
      <c r="K152" s="16" t="n">
        <v>2</v>
      </c>
      <c r="L152" s="17" t="str">
        <f aca="false">VLOOKUP(G152,Лист1!B$2:D$1475,3,0)</f>
        <v>DNA polymerase III complex</v>
      </c>
    </row>
    <row r="153" customFormat="false" ht="12.75" hidden="false" customHeight="false" outlineLevel="0" collapsed="false">
      <c r="A153" s="11" t="s">
        <v>480</v>
      </c>
      <c r="B153" s="12"/>
      <c r="C153" s="13" t="n">
        <v>10</v>
      </c>
      <c r="D153" s="13"/>
      <c r="E153" s="14" t="n">
        <v>10</v>
      </c>
      <c r="G153" s="17" t="s">
        <v>699</v>
      </c>
      <c r="H153" s="16" t="n">
        <v>2</v>
      </c>
      <c r="I153" s="16"/>
      <c r="J153" s="16"/>
      <c r="K153" s="16" t="n">
        <v>2</v>
      </c>
      <c r="L153" s="17" t="str">
        <f aca="false">VLOOKUP(G153,Лист1!B$2:D$1475,3,0)</f>
        <v>excinuclease repair complex</v>
      </c>
    </row>
    <row r="154" customFormat="false" ht="12.75" hidden="false" customHeight="false" outlineLevel="0" collapsed="false">
      <c r="A154" s="11" t="s">
        <v>700</v>
      </c>
      <c r="B154" s="12"/>
      <c r="C154" s="13" t="n">
        <v>1</v>
      </c>
      <c r="D154" s="13"/>
      <c r="E154" s="14" t="n">
        <v>1</v>
      </c>
      <c r="G154" s="17" t="s">
        <v>701</v>
      </c>
      <c r="H154" s="16"/>
      <c r="I154" s="16"/>
      <c r="J154" s="16" t="n">
        <v>2</v>
      </c>
      <c r="K154" s="16" t="n">
        <v>2</v>
      </c>
      <c r="L154" s="17" t="str">
        <f aca="false">VLOOKUP(G154,Лист1!B$2:D$1475,3,0)</f>
        <v>cellular process</v>
      </c>
    </row>
    <row r="155" customFormat="false" ht="12.75" hidden="false" customHeight="false" outlineLevel="0" collapsed="false">
      <c r="A155" s="11" t="s">
        <v>702</v>
      </c>
      <c r="B155" s="12"/>
      <c r="C155" s="13" t="n">
        <v>1</v>
      </c>
      <c r="D155" s="13"/>
      <c r="E155" s="14" t="n">
        <v>1</v>
      </c>
      <c r="G155" s="17" t="s">
        <v>703</v>
      </c>
      <c r="H155" s="16"/>
      <c r="I155" s="16" t="n">
        <v>2</v>
      </c>
      <c r="J155" s="16"/>
      <c r="K155" s="16" t="n">
        <v>2</v>
      </c>
      <c r="L155" s="17" t="str">
        <f aca="false">VLOOKUP(G155,Лист1!B$2:D$1475,3,0)</f>
        <v>FMN binding</v>
      </c>
    </row>
    <row r="156" customFormat="false" ht="12.75" hidden="false" customHeight="false" outlineLevel="0" collapsed="false">
      <c r="A156" s="11" t="s">
        <v>645</v>
      </c>
      <c r="B156" s="12"/>
      <c r="C156" s="13" t="n">
        <v>2</v>
      </c>
      <c r="D156" s="13"/>
      <c r="E156" s="14" t="n">
        <v>2</v>
      </c>
      <c r="G156" s="17" t="s">
        <v>704</v>
      </c>
      <c r="H156" s="16"/>
      <c r="I156" s="16" t="n">
        <v>2</v>
      </c>
      <c r="J156" s="16"/>
      <c r="K156" s="16" t="n">
        <v>2</v>
      </c>
      <c r="L156" s="17" t="str">
        <f aca="false">VLOOKUP(G156,Лист1!B$2:D$1475,3,0)</f>
        <v>chromate transmembrane transporter activity</v>
      </c>
    </row>
    <row r="157" customFormat="false" ht="12.75" hidden="false" customHeight="false" outlineLevel="0" collapsed="false">
      <c r="A157" s="11" t="s">
        <v>506</v>
      </c>
      <c r="B157" s="12"/>
      <c r="C157" s="13" t="n">
        <v>7</v>
      </c>
      <c r="D157" s="13"/>
      <c r="E157" s="14" t="n">
        <v>7</v>
      </c>
      <c r="G157" s="17" t="s">
        <v>705</v>
      </c>
      <c r="H157" s="16"/>
      <c r="I157" s="16" t="n">
        <v>2</v>
      </c>
      <c r="J157" s="16"/>
      <c r="K157" s="16" t="n">
        <v>2</v>
      </c>
      <c r="L157" s="17" t="str">
        <f aca="false">VLOOKUP(G157,Лист1!B$2:D$1475,3,0)</f>
        <v>P-P-bond-hydrolysis-driven protein transmembrane transporter activity</v>
      </c>
    </row>
    <row r="158" customFormat="false" ht="12.75" hidden="false" customHeight="false" outlineLevel="0" collapsed="false">
      <c r="A158" s="11" t="s">
        <v>527</v>
      </c>
      <c r="B158" s="12"/>
      <c r="C158" s="13" t="n">
        <v>5</v>
      </c>
      <c r="D158" s="13"/>
      <c r="E158" s="14" t="n">
        <v>5</v>
      </c>
      <c r="G158" s="17" t="s">
        <v>706</v>
      </c>
      <c r="H158" s="16"/>
      <c r="I158" s="16" t="n">
        <v>2</v>
      </c>
      <c r="J158" s="16"/>
      <c r="K158" s="16" t="n">
        <v>2</v>
      </c>
      <c r="L158" s="17" t="str">
        <f aca="false">VLOOKUP(G158,Лист1!B$2:D$1475,3,0)</f>
        <v>transferase activity, transferring acyl groups other than amino-acyl groups</v>
      </c>
    </row>
    <row r="159" customFormat="false" ht="12.75" hidden="false" customHeight="false" outlineLevel="0" collapsed="false">
      <c r="A159" s="11" t="s">
        <v>647</v>
      </c>
      <c r="B159" s="12"/>
      <c r="C159" s="13" t="n">
        <v>2</v>
      </c>
      <c r="D159" s="13"/>
      <c r="E159" s="14" t="n">
        <v>2</v>
      </c>
      <c r="G159" s="17" t="s">
        <v>707</v>
      </c>
      <c r="H159" s="16"/>
      <c r="I159" s="16" t="n">
        <v>2</v>
      </c>
      <c r="J159" s="16"/>
      <c r="K159" s="16" t="n">
        <v>2</v>
      </c>
      <c r="L159" s="17" t="str">
        <f aca="false">VLOOKUP(G159,Лист1!B$2:D$1475,3,0)</f>
        <v>hydrolase activity, acting on ester bonds</v>
      </c>
    </row>
    <row r="160" customFormat="false" ht="12.75" hidden="false" customHeight="false" outlineLevel="0" collapsed="false">
      <c r="A160" s="11" t="s">
        <v>442</v>
      </c>
      <c r="B160" s="12"/>
      <c r="C160" s="13" t="n">
        <v>88</v>
      </c>
      <c r="D160" s="13"/>
      <c r="E160" s="14" t="n">
        <v>88</v>
      </c>
      <c r="G160" s="17" t="s">
        <v>708</v>
      </c>
      <c r="H160" s="16"/>
      <c r="I160" s="16" t="n">
        <v>2</v>
      </c>
      <c r="J160" s="16"/>
      <c r="K160" s="16" t="n">
        <v>2</v>
      </c>
      <c r="L160" s="17" t="str">
        <f aca="false">VLOOKUP(G160,Лист1!B$2:D$1475,3,0)</f>
        <v>hydrolase activity, acting on acid anhydrides, catalyzing transmembrane movement of substances</v>
      </c>
    </row>
    <row r="161" customFormat="false" ht="12.75" hidden="false" customHeight="false" outlineLevel="0" collapsed="false">
      <c r="A161" s="11" t="s">
        <v>466</v>
      </c>
      <c r="B161" s="12"/>
      <c r="C161" s="13" t="n">
        <v>15</v>
      </c>
      <c r="D161" s="13"/>
      <c r="E161" s="14" t="n">
        <v>15</v>
      </c>
      <c r="G161" s="17" t="s">
        <v>709</v>
      </c>
      <c r="H161" s="16"/>
      <c r="I161" s="16" t="n">
        <v>2</v>
      </c>
      <c r="J161" s="16"/>
      <c r="K161" s="16" t="n">
        <v>2</v>
      </c>
      <c r="L161" s="17" t="str">
        <f aca="false">VLOOKUP(G161,Лист1!B$2:D$1475,3,0)</f>
        <v>ligase activity</v>
      </c>
    </row>
    <row r="162" customFormat="false" ht="12.75" hidden="false" customHeight="false" outlineLevel="0" collapsed="false">
      <c r="A162" s="11" t="s">
        <v>710</v>
      </c>
      <c r="B162" s="12" t="n">
        <v>1</v>
      </c>
      <c r="C162" s="13"/>
      <c r="D162" s="13"/>
      <c r="E162" s="14" t="n">
        <v>1</v>
      </c>
      <c r="G162" s="17" t="s">
        <v>711</v>
      </c>
      <c r="H162" s="16"/>
      <c r="I162" s="16" t="n">
        <v>2</v>
      </c>
      <c r="J162" s="16"/>
      <c r="K162" s="16" t="n">
        <v>2</v>
      </c>
      <c r="L162" s="17" t="str">
        <f aca="false">VLOOKUP(G162,Лист1!B$2:D$1475,3,0)</f>
        <v>carbon-nitrogen ligase activity, with glutamine as amido-N-donor</v>
      </c>
    </row>
    <row r="163" customFormat="false" ht="12.75" hidden="false" customHeight="false" outlineLevel="0" collapsed="false">
      <c r="A163" s="11" t="s">
        <v>481</v>
      </c>
      <c r="B163" s="12" t="n">
        <v>10</v>
      </c>
      <c r="C163" s="13"/>
      <c r="D163" s="13"/>
      <c r="E163" s="14" t="n">
        <v>10</v>
      </c>
      <c r="G163" s="17" t="s">
        <v>712</v>
      </c>
      <c r="H163" s="16"/>
      <c r="I163" s="16" t="n">
        <v>2</v>
      </c>
      <c r="J163" s="16"/>
      <c r="K163" s="16" t="n">
        <v>2</v>
      </c>
      <c r="L163" s="17" t="str">
        <f aca="false">VLOOKUP(G163,Лист1!B$2:D$1475,3,0)</f>
        <v>sigma factor activity</v>
      </c>
    </row>
    <row r="164" customFormat="false" ht="12.75" hidden="false" customHeight="false" outlineLevel="0" collapsed="false">
      <c r="A164" s="11" t="s">
        <v>713</v>
      </c>
      <c r="B164" s="12" t="n">
        <v>1</v>
      </c>
      <c r="C164" s="13"/>
      <c r="D164" s="13"/>
      <c r="E164" s="14" t="n">
        <v>1</v>
      </c>
      <c r="G164" s="17" t="s">
        <v>714</v>
      </c>
      <c r="H164" s="16"/>
      <c r="I164" s="16"/>
      <c r="J164" s="16" t="n">
        <v>2</v>
      </c>
      <c r="K164" s="16" t="n">
        <v>2</v>
      </c>
      <c r="L164" s="17" t="str">
        <f aca="false">VLOOKUP(G164,Лист1!B$2:D$1475,3,0)</f>
        <v>ribosome biogenesis</v>
      </c>
    </row>
    <row r="165" customFormat="false" ht="12.75" hidden="false" customHeight="false" outlineLevel="0" collapsed="false">
      <c r="A165" s="11" t="s">
        <v>517</v>
      </c>
      <c r="B165" s="12" t="n">
        <v>6</v>
      </c>
      <c r="C165" s="13"/>
      <c r="D165" s="13"/>
      <c r="E165" s="14" t="n">
        <v>6</v>
      </c>
      <c r="G165" s="17" t="s">
        <v>715</v>
      </c>
      <c r="H165" s="16" t="n">
        <v>2</v>
      </c>
      <c r="I165" s="16"/>
      <c r="J165" s="16"/>
      <c r="K165" s="16" t="n">
        <v>2</v>
      </c>
      <c r="L165" s="17" t="str">
        <f aca="false">VLOOKUP(G165,Лист1!B$2:D$1475,3,0)</f>
        <v>ATP-binding cassette (ABC) transporter complex</v>
      </c>
    </row>
    <row r="166" customFormat="false" ht="12.75" hidden="false" customHeight="false" outlineLevel="0" collapsed="false">
      <c r="A166" s="11" t="s">
        <v>440</v>
      </c>
      <c r="B166" s="12" t="n">
        <v>95</v>
      </c>
      <c r="C166" s="13"/>
      <c r="D166" s="13"/>
      <c r="E166" s="14" t="n">
        <v>95</v>
      </c>
      <c r="G166" s="17" t="s">
        <v>439</v>
      </c>
      <c r="H166" s="16" t="n">
        <v>1</v>
      </c>
      <c r="I166" s="16"/>
      <c r="J166" s="16"/>
      <c r="K166" s="16" t="n">
        <v>1</v>
      </c>
      <c r="L166" s="17" t="str">
        <f aca="false">VLOOKUP(G166,Лист1!B$2:D$1475,3,0)</f>
        <v>phosphopyruvate hydratase complex</v>
      </c>
    </row>
    <row r="167" customFormat="false" ht="12.75" hidden="false" customHeight="false" outlineLevel="0" collapsed="false">
      <c r="A167" s="11" t="s">
        <v>716</v>
      </c>
      <c r="B167" s="12" t="n">
        <v>1</v>
      </c>
      <c r="C167" s="13"/>
      <c r="D167" s="13"/>
      <c r="E167" s="14" t="n">
        <v>1</v>
      </c>
      <c r="G167" s="17" t="s">
        <v>441</v>
      </c>
      <c r="H167" s="16"/>
      <c r="I167" s="16" t="n">
        <v>1</v>
      </c>
      <c r="J167" s="16"/>
      <c r="K167" s="16" t="n">
        <v>1</v>
      </c>
      <c r="L167" s="17" t="str">
        <f aca="false">VLOOKUP(G167,Лист1!B$2:D$1475,3,0)</f>
        <v>acyl carrier activity</v>
      </c>
    </row>
    <row r="168" customFormat="false" ht="12.75" hidden="false" customHeight="false" outlineLevel="0" collapsed="false">
      <c r="A168" s="11" t="s">
        <v>450</v>
      </c>
      <c r="B168" s="12" t="n">
        <v>37</v>
      </c>
      <c r="C168" s="13"/>
      <c r="D168" s="13"/>
      <c r="E168" s="14" t="n">
        <v>37</v>
      </c>
      <c r="G168" s="17" t="s">
        <v>445</v>
      </c>
      <c r="H168" s="16"/>
      <c r="I168" s="16"/>
      <c r="J168" s="16" t="n">
        <v>1</v>
      </c>
      <c r="K168" s="16" t="n">
        <v>1</v>
      </c>
      <c r="L168" s="17" t="str">
        <f aca="false">VLOOKUP(G168,Лист1!B$2:D$1475,3,0)</f>
        <v>histidine biosynthetic process</v>
      </c>
    </row>
    <row r="169" customFormat="false" ht="12.75" hidden="false" customHeight="false" outlineLevel="0" collapsed="false">
      <c r="A169" s="11" t="s">
        <v>456</v>
      </c>
      <c r="B169" s="12" t="n">
        <v>31</v>
      </c>
      <c r="C169" s="13"/>
      <c r="D169" s="13"/>
      <c r="E169" s="14" t="n">
        <v>31</v>
      </c>
      <c r="G169" s="17" t="s">
        <v>447</v>
      </c>
      <c r="H169" s="16"/>
      <c r="I169" s="16" t="n">
        <v>1</v>
      </c>
      <c r="J169" s="16"/>
      <c r="K169" s="16" t="n">
        <v>1</v>
      </c>
      <c r="L169" s="17" t="str">
        <f aca="false">VLOOKUP(G169,Лист1!B$2:D$1475,3,0)</f>
        <v>two-component sensor activity</v>
      </c>
    </row>
    <row r="170" customFormat="false" ht="12.75" hidden="false" customHeight="false" outlineLevel="0" collapsed="false">
      <c r="A170" s="11" t="s">
        <v>717</v>
      </c>
      <c r="B170" s="12" t="n">
        <v>1</v>
      </c>
      <c r="C170" s="13"/>
      <c r="D170" s="13"/>
      <c r="E170" s="14" t="n">
        <v>1</v>
      </c>
      <c r="G170" s="17" t="s">
        <v>449</v>
      </c>
      <c r="H170" s="16"/>
      <c r="I170" s="16" t="n">
        <v>1</v>
      </c>
      <c r="J170" s="16"/>
      <c r="K170" s="16" t="n">
        <v>1</v>
      </c>
      <c r="L170" s="17" t="str">
        <f aca="false">VLOOKUP(G170,Лист1!B$2:D$1475,3,0)</f>
        <v>two-component response regulator activity</v>
      </c>
    </row>
    <row r="171" customFormat="false" ht="12.75" hidden="false" customHeight="false" outlineLevel="0" collapsed="false">
      <c r="A171" s="11" t="s">
        <v>718</v>
      </c>
      <c r="B171" s="12" t="n">
        <v>1</v>
      </c>
      <c r="C171" s="13"/>
      <c r="D171" s="13"/>
      <c r="E171" s="14" t="n">
        <v>1</v>
      </c>
      <c r="G171" s="17" t="s">
        <v>453</v>
      </c>
      <c r="H171" s="16"/>
      <c r="I171" s="16" t="n">
        <v>1</v>
      </c>
      <c r="J171" s="16"/>
      <c r="K171" s="16" t="n">
        <v>1</v>
      </c>
      <c r="L171" s="17" t="str">
        <f aca="false">VLOOKUP(G171,Лист1!B$2:D$1475,3,0)</f>
        <v>rRNA (adenine-N6,N6-)-dimethyltransferase activity</v>
      </c>
    </row>
    <row r="172" customFormat="false" ht="12.75" hidden="false" customHeight="false" outlineLevel="0" collapsed="false">
      <c r="A172" s="11" t="s">
        <v>470</v>
      </c>
      <c r="B172" s="12"/>
      <c r="C172" s="13"/>
      <c r="D172" s="13" t="n">
        <v>12</v>
      </c>
      <c r="E172" s="14" t="n">
        <v>12</v>
      </c>
      <c r="G172" s="17" t="s">
        <v>455</v>
      </c>
      <c r="H172" s="16"/>
      <c r="I172" s="16" t="n">
        <v>1</v>
      </c>
      <c r="J172" s="16"/>
      <c r="K172" s="16" t="n">
        <v>1</v>
      </c>
      <c r="L172" s="17" t="str">
        <f aca="false">VLOOKUP(G172,Лист1!B$2:D$1475,3,0)</f>
        <v>alanine dehydrogenase activity</v>
      </c>
    </row>
    <row r="173" customFormat="false" ht="12.75" hidden="false" customHeight="false" outlineLevel="0" collapsed="false">
      <c r="A173" s="11" t="s">
        <v>580</v>
      </c>
      <c r="B173" s="12"/>
      <c r="C173" s="13"/>
      <c r="D173" s="13" t="n">
        <v>3</v>
      </c>
      <c r="E173" s="14" t="n">
        <v>3</v>
      </c>
      <c r="G173" s="17" t="s">
        <v>459</v>
      </c>
      <c r="H173" s="16"/>
      <c r="I173" s="16"/>
      <c r="J173" s="16" t="n">
        <v>1</v>
      </c>
      <c r="K173" s="16" t="n">
        <v>1</v>
      </c>
      <c r="L173" s="17" t="str">
        <f aca="false">VLOOKUP(G173,Лист1!B$2:D$1475,3,0)</f>
        <v>enzyme-directed rRNA 2'-O-methylation</v>
      </c>
    </row>
    <row r="174" customFormat="false" ht="12.75" hidden="false" customHeight="false" outlineLevel="0" collapsed="false">
      <c r="A174" s="11" t="s">
        <v>719</v>
      </c>
      <c r="B174" s="12"/>
      <c r="C174" s="13"/>
      <c r="D174" s="13" t="n">
        <v>1</v>
      </c>
      <c r="E174" s="14" t="n">
        <v>1</v>
      </c>
      <c r="G174" s="17" t="s">
        <v>461</v>
      </c>
      <c r="H174" s="16"/>
      <c r="I174" s="16" t="n">
        <v>1</v>
      </c>
      <c r="J174" s="16"/>
      <c r="K174" s="16" t="n">
        <v>1</v>
      </c>
      <c r="L174" s="17" t="str">
        <f aca="false">VLOOKUP(G174,Лист1!B$2:D$1475,3,0)</f>
        <v>adenyl-nucleotide exchange factor activity</v>
      </c>
    </row>
    <row r="175" customFormat="false" ht="12.75" hidden="false" customHeight="false" outlineLevel="0" collapsed="false">
      <c r="A175" s="11" t="s">
        <v>720</v>
      </c>
      <c r="B175" s="12"/>
      <c r="C175" s="13"/>
      <c r="D175" s="13" t="n">
        <v>1</v>
      </c>
      <c r="E175" s="14" t="n">
        <v>1</v>
      </c>
      <c r="G175" s="17" t="s">
        <v>463</v>
      </c>
      <c r="H175" s="16"/>
      <c r="I175" s="16"/>
      <c r="J175" s="16" t="n">
        <v>1</v>
      </c>
      <c r="K175" s="16" t="n">
        <v>1</v>
      </c>
      <c r="L175" s="17" t="str">
        <f aca="false">VLOOKUP(G175,Лист1!B$2:D$1475,3,0)</f>
        <v>barrier septum formation</v>
      </c>
    </row>
    <row r="176" customFormat="false" ht="12.75" hidden="false" customHeight="false" outlineLevel="0" collapsed="false">
      <c r="A176" s="11" t="s">
        <v>721</v>
      </c>
      <c r="B176" s="12"/>
      <c r="C176" s="13"/>
      <c r="D176" s="13" t="n">
        <v>1</v>
      </c>
      <c r="E176" s="14" t="n">
        <v>1</v>
      </c>
      <c r="G176" s="17" t="s">
        <v>467</v>
      </c>
      <c r="H176" s="16"/>
      <c r="I176" s="16"/>
      <c r="J176" s="16" t="n">
        <v>1</v>
      </c>
      <c r="K176" s="16" t="n">
        <v>1</v>
      </c>
      <c r="L176" s="17" t="str">
        <f aca="false">VLOOKUP(G176,Лист1!B$2:D$1475,3,0)</f>
        <v>tRNA wobble uridine modification</v>
      </c>
    </row>
    <row r="177" customFormat="false" ht="12.75" hidden="false" customHeight="false" outlineLevel="0" collapsed="false">
      <c r="A177" s="11" t="s">
        <v>722</v>
      </c>
      <c r="B177" s="12"/>
      <c r="C177" s="13"/>
      <c r="D177" s="13" t="n">
        <v>1</v>
      </c>
      <c r="E177" s="14" t="n">
        <v>1</v>
      </c>
      <c r="G177" s="17" t="s">
        <v>471</v>
      </c>
      <c r="H177" s="16"/>
      <c r="I177" s="16" t="n">
        <v>1</v>
      </c>
      <c r="J177" s="16"/>
      <c r="K177" s="16" t="n">
        <v>1</v>
      </c>
      <c r="L177" s="17" t="str">
        <f aca="false">VLOOKUP(G177,Лист1!B$2:D$1475,3,0)</f>
        <v>DNA helicase activity</v>
      </c>
    </row>
    <row r="178" customFormat="false" ht="12.75" hidden="false" customHeight="false" outlineLevel="0" collapsed="false">
      <c r="A178" s="11" t="s">
        <v>649</v>
      </c>
      <c r="B178" s="12"/>
      <c r="C178" s="13"/>
      <c r="D178" s="13" t="n">
        <v>2</v>
      </c>
      <c r="E178" s="14" t="n">
        <v>2</v>
      </c>
      <c r="G178" s="17" t="s">
        <v>474</v>
      </c>
      <c r="H178" s="16"/>
      <c r="I178" s="16" t="n">
        <v>1</v>
      </c>
      <c r="J178" s="16"/>
      <c r="K178" s="16" t="n">
        <v>1</v>
      </c>
      <c r="L178" s="17" t="str">
        <f aca="false">VLOOKUP(G178,Лист1!B$2:D$1475,3,0)</f>
        <v>DNA replication origin binding</v>
      </c>
    </row>
    <row r="179" customFormat="false" ht="12.75" hidden="false" customHeight="false" outlineLevel="0" collapsed="false">
      <c r="A179" s="11" t="s">
        <v>723</v>
      </c>
      <c r="B179" s="12"/>
      <c r="C179" s="13"/>
      <c r="D179" s="13" t="n">
        <v>1</v>
      </c>
      <c r="E179" s="14" t="n">
        <v>1</v>
      </c>
      <c r="G179" s="17" t="s">
        <v>482</v>
      </c>
      <c r="H179" s="16"/>
      <c r="I179" s="16" t="n">
        <v>1</v>
      </c>
      <c r="J179" s="16"/>
      <c r="K179" s="16" t="n">
        <v>1</v>
      </c>
      <c r="L179" s="17" t="str">
        <f aca="false">VLOOKUP(G179,Лист1!B$2:D$1475,3,0)</f>
        <v>double-stranded RNA binding</v>
      </c>
    </row>
    <row r="180" customFormat="false" ht="12.75" hidden="false" customHeight="false" outlineLevel="0" collapsed="false">
      <c r="A180" s="11" t="s">
        <v>724</v>
      </c>
      <c r="B180" s="12"/>
      <c r="C180" s="13"/>
      <c r="D180" s="13" t="n">
        <v>1</v>
      </c>
      <c r="E180" s="14" t="n">
        <v>1</v>
      </c>
      <c r="G180" s="17" t="s">
        <v>489</v>
      </c>
      <c r="H180" s="16"/>
      <c r="I180" s="16" t="n">
        <v>1</v>
      </c>
      <c r="J180" s="16"/>
      <c r="K180" s="16" t="n">
        <v>1</v>
      </c>
      <c r="L180" s="17" t="str">
        <f aca="false">VLOOKUP(G180,Лист1!B$2:D$1475,3,0)</f>
        <v>peptidyl-prolyl cis-trans isomerase activity</v>
      </c>
    </row>
    <row r="181" customFormat="false" ht="12.75" hidden="false" customHeight="false" outlineLevel="0" collapsed="false">
      <c r="A181" s="11" t="s">
        <v>651</v>
      </c>
      <c r="B181" s="12"/>
      <c r="C181" s="13"/>
      <c r="D181" s="13" t="n">
        <v>2</v>
      </c>
      <c r="E181" s="14" t="n">
        <v>2</v>
      </c>
      <c r="G181" s="17" t="s">
        <v>493</v>
      </c>
      <c r="H181" s="16"/>
      <c r="I181" s="16" t="n">
        <v>1</v>
      </c>
      <c r="J181" s="16"/>
      <c r="K181" s="16" t="n">
        <v>1</v>
      </c>
      <c r="L181" s="17" t="str">
        <f aca="false">VLOOKUP(G181,Лист1!B$2:D$1475,3,0)</f>
        <v>1-acylglycerol-3-phosphate O-acyltransferase activity</v>
      </c>
    </row>
    <row r="182" customFormat="false" ht="12.75" hidden="false" customHeight="false" outlineLevel="0" collapsed="false">
      <c r="A182" s="11" t="s">
        <v>475</v>
      </c>
      <c r="B182" s="12"/>
      <c r="C182" s="13"/>
      <c r="D182" s="13" t="n">
        <v>11</v>
      </c>
      <c r="E182" s="14" t="n">
        <v>11</v>
      </c>
      <c r="G182" s="17" t="s">
        <v>495</v>
      </c>
      <c r="H182" s="16"/>
      <c r="I182" s="16" t="n">
        <v>1</v>
      </c>
      <c r="J182" s="16"/>
      <c r="K182" s="16" t="n">
        <v>1</v>
      </c>
      <c r="L182" s="17" t="str">
        <f aca="false">VLOOKUP(G182,Лист1!B$2:D$1475,3,0)</f>
        <v>1,4-alpha-glucan branching enzyme activity</v>
      </c>
    </row>
    <row r="183" customFormat="false" ht="12.75" hidden="false" customHeight="false" outlineLevel="0" collapsed="false">
      <c r="A183" s="11" t="s">
        <v>725</v>
      </c>
      <c r="B183" s="12"/>
      <c r="C183" s="13"/>
      <c r="D183" s="13" t="n">
        <v>1</v>
      </c>
      <c r="E183" s="14" t="n">
        <v>1</v>
      </c>
      <c r="G183" s="17" t="s">
        <v>497</v>
      </c>
      <c r="H183" s="16"/>
      <c r="I183" s="16" t="n">
        <v>1</v>
      </c>
      <c r="J183" s="16"/>
      <c r="K183" s="16" t="n">
        <v>1</v>
      </c>
      <c r="L183" s="17" t="str">
        <f aca="false">VLOOKUP(G183,Лист1!B$2:D$1475,3,0)</f>
        <v>6-phosphofructokinase activity</v>
      </c>
    </row>
    <row r="184" customFormat="false" ht="12.75" hidden="false" customHeight="false" outlineLevel="0" collapsed="false">
      <c r="A184" s="11" t="s">
        <v>726</v>
      </c>
      <c r="B184" s="12"/>
      <c r="C184" s="13"/>
      <c r="D184" s="13" t="n">
        <v>1</v>
      </c>
      <c r="E184" s="14" t="n">
        <v>1</v>
      </c>
      <c r="G184" s="17" t="s">
        <v>499</v>
      </c>
      <c r="H184" s="16"/>
      <c r="I184" s="16" t="n">
        <v>1</v>
      </c>
      <c r="J184" s="16"/>
      <c r="K184" s="16" t="n">
        <v>1</v>
      </c>
      <c r="L184" s="17" t="str">
        <f aca="false">VLOOKUP(G184,Лист1!B$2:D$1475,3,0)</f>
        <v>CTP synthase activity</v>
      </c>
    </row>
    <row r="185" customFormat="false" ht="12.75" hidden="false" customHeight="false" outlineLevel="0" collapsed="false">
      <c r="A185" s="11" t="s">
        <v>727</v>
      </c>
      <c r="B185" s="12"/>
      <c r="C185" s="13"/>
      <c r="D185" s="13" t="n">
        <v>1</v>
      </c>
      <c r="E185" s="14" t="n">
        <v>1</v>
      </c>
      <c r="G185" s="17" t="s">
        <v>502</v>
      </c>
      <c r="H185" s="16"/>
      <c r="I185" s="16" t="n">
        <v>1</v>
      </c>
      <c r="J185" s="16"/>
      <c r="K185" s="16" t="n">
        <v>1</v>
      </c>
      <c r="L185" s="17" t="str">
        <f aca="false">VLOOKUP(G185,Лист1!B$2:D$1475,3,0)</f>
        <v>DNA primase activity</v>
      </c>
    </row>
    <row r="186" customFormat="false" ht="12.75" hidden="false" customHeight="false" outlineLevel="0" collapsed="false">
      <c r="A186" s="11" t="s">
        <v>728</v>
      </c>
      <c r="B186" s="12"/>
      <c r="C186" s="13"/>
      <c r="D186" s="13" t="n">
        <v>1</v>
      </c>
      <c r="E186" s="14" t="n">
        <v>1</v>
      </c>
      <c r="G186" s="17" t="s">
        <v>505</v>
      </c>
      <c r="H186" s="16"/>
      <c r="I186" s="16" t="n">
        <v>1</v>
      </c>
      <c r="J186" s="16"/>
      <c r="K186" s="16" t="n">
        <v>1</v>
      </c>
      <c r="L186" s="17" t="str">
        <f aca="false">VLOOKUP(G186,Лист1!B$2:D$1475,3,0)</f>
        <v>DNA ligase (NAD+) activity</v>
      </c>
    </row>
    <row r="187" customFormat="false" ht="12.75" hidden="false" customHeight="false" outlineLevel="0" collapsed="false">
      <c r="A187" s="11" t="s">
        <v>653</v>
      </c>
      <c r="B187" s="12"/>
      <c r="C187" s="13"/>
      <c r="D187" s="13" t="n">
        <v>2</v>
      </c>
      <c r="E187" s="14" t="n">
        <v>2</v>
      </c>
      <c r="G187" s="17" t="s">
        <v>507</v>
      </c>
      <c r="H187" s="16"/>
      <c r="I187" s="16" t="n">
        <v>1</v>
      </c>
      <c r="J187" s="16"/>
      <c r="K187" s="16" t="n">
        <v>1</v>
      </c>
      <c r="L187" s="17" t="str">
        <f aca="false">VLOOKUP(G187,Лист1!B$2:D$1475,3,0)</f>
        <v>DNA topoisomerase type I activity</v>
      </c>
    </row>
    <row r="188" customFormat="false" ht="12.75" hidden="false" customHeight="false" outlineLevel="0" collapsed="false">
      <c r="A188" s="11" t="s">
        <v>729</v>
      </c>
      <c r="B188" s="12"/>
      <c r="C188" s="13"/>
      <c r="D188" s="13" t="n">
        <v>1</v>
      </c>
      <c r="E188" s="14" t="n">
        <v>1</v>
      </c>
      <c r="G188" s="17" t="s">
        <v>511</v>
      </c>
      <c r="H188" s="16"/>
      <c r="I188" s="16" t="n">
        <v>1</v>
      </c>
      <c r="J188" s="16"/>
      <c r="K188" s="16" t="n">
        <v>1</v>
      </c>
      <c r="L188" s="17" t="str">
        <f aca="false">VLOOKUP(G188,Лист1!B$2:D$1475,3,0)</f>
        <v>FMN adenylyltransferase activity</v>
      </c>
    </row>
    <row r="189" customFormat="false" ht="12.75" hidden="false" customHeight="false" outlineLevel="0" collapsed="false">
      <c r="A189" s="11" t="s">
        <v>730</v>
      </c>
      <c r="B189" s="12"/>
      <c r="C189" s="13"/>
      <c r="D189" s="13" t="n">
        <v>1</v>
      </c>
      <c r="E189" s="14" t="n">
        <v>1</v>
      </c>
      <c r="G189" s="17" t="s">
        <v>514</v>
      </c>
      <c r="H189" s="16"/>
      <c r="I189" s="16" t="n">
        <v>1</v>
      </c>
      <c r="J189" s="16"/>
      <c r="K189" s="16" t="n">
        <v>1</v>
      </c>
      <c r="L189" s="17" t="str">
        <f aca="false">VLOOKUP(G189,Лист1!B$2:D$1475,3,0)</f>
        <v>GTP cyclohydrolase II activity</v>
      </c>
    </row>
    <row r="190" customFormat="false" ht="12.75" hidden="false" customHeight="false" outlineLevel="0" collapsed="false">
      <c r="A190" s="11" t="s">
        <v>731</v>
      </c>
      <c r="B190" s="12"/>
      <c r="C190" s="13"/>
      <c r="D190" s="13" t="n">
        <v>1</v>
      </c>
      <c r="E190" s="14" t="n">
        <v>1</v>
      </c>
      <c r="G190" s="17" t="s">
        <v>516</v>
      </c>
      <c r="H190" s="16"/>
      <c r="I190" s="16" t="n">
        <v>1</v>
      </c>
      <c r="J190" s="16"/>
      <c r="K190" s="16" t="n">
        <v>1</v>
      </c>
      <c r="L190" s="17" t="str">
        <f aca="false">VLOOKUP(G190,Лист1!B$2:D$1475,3,0)</f>
        <v>NAD+ synthase (glutamine-hydrolyzing) activity</v>
      </c>
    </row>
    <row r="191" customFormat="false" ht="12.75" hidden="false" customHeight="false" outlineLevel="0" collapsed="false">
      <c r="A191" s="11" t="s">
        <v>732</v>
      </c>
      <c r="B191" s="12"/>
      <c r="C191" s="13"/>
      <c r="D191" s="13" t="n">
        <v>1</v>
      </c>
      <c r="E191" s="14" t="n">
        <v>1</v>
      </c>
      <c r="G191" s="17" t="s">
        <v>518</v>
      </c>
      <c r="H191" s="16"/>
      <c r="I191" s="16" t="n">
        <v>1</v>
      </c>
      <c r="J191" s="16"/>
      <c r="K191" s="16" t="n">
        <v>1</v>
      </c>
      <c r="L191" s="17" t="str">
        <f aca="false">VLOOKUP(G191,Лист1!B$2:D$1475,3,0)</f>
        <v>NADH dehydrogenase activity</v>
      </c>
    </row>
    <row r="192" customFormat="false" ht="12.75" hidden="false" customHeight="false" outlineLevel="0" collapsed="false">
      <c r="A192" s="11" t="s">
        <v>655</v>
      </c>
      <c r="B192" s="12"/>
      <c r="C192" s="13"/>
      <c r="D192" s="13" t="n">
        <v>2</v>
      </c>
      <c r="E192" s="14" t="n">
        <v>2</v>
      </c>
      <c r="G192" s="17" t="s">
        <v>520</v>
      </c>
      <c r="H192" s="16"/>
      <c r="I192" s="16" t="n">
        <v>1</v>
      </c>
      <c r="J192" s="16"/>
      <c r="K192" s="16" t="n">
        <v>1</v>
      </c>
      <c r="L192" s="17" t="str">
        <f aca="false">VLOOKUP(G192,Лист1!B$2:D$1475,3,0)</f>
        <v>UDP-glucose 4-epimerase activity</v>
      </c>
    </row>
    <row r="193" customFormat="false" ht="12.75" hidden="false" customHeight="false" outlineLevel="0" collapsed="false">
      <c r="A193" s="11" t="s">
        <v>733</v>
      </c>
      <c r="B193" s="12"/>
      <c r="C193" s="13"/>
      <c r="D193" s="13" t="n">
        <v>1</v>
      </c>
      <c r="E193" s="14" t="n">
        <v>1</v>
      </c>
      <c r="G193" s="17" t="s">
        <v>522</v>
      </c>
      <c r="H193" s="16"/>
      <c r="I193" s="16" t="n">
        <v>1</v>
      </c>
      <c r="J193" s="16"/>
      <c r="K193" s="16" t="n">
        <v>1</v>
      </c>
      <c r="L193" s="17" t="str">
        <f aca="false">VLOOKUP(G193,Лист1!B$2:D$1475,3,0)</f>
        <v>UDP-glucose 6-dehydrogenase activity</v>
      </c>
    </row>
    <row r="194" customFormat="false" ht="12.75" hidden="false" customHeight="false" outlineLevel="0" collapsed="false">
      <c r="A194" s="11" t="s">
        <v>734</v>
      </c>
      <c r="B194" s="12"/>
      <c r="C194" s="13"/>
      <c r="D194" s="13" t="n">
        <v>1</v>
      </c>
      <c r="E194" s="14" t="n">
        <v>1</v>
      </c>
      <c r="G194" s="17" t="s">
        <v>523</v>
      </c>
      <c r="H194" s="16"/>
      <c r="I194" s="16" t="n">
        <v>1</v>
      </c>
      <c r="J194" s="16"/>
      <c r="K194" s="16" t="n">
        <v>1</v>
      </c>
      <c r="L194" s="17" t="str">
        <f aca="false">VLOOKUP(G194,Лист1!B$2:D$1475,3,0)</f>
        <v>UTP</v>
      </c>
    </row>
    <row r="195" customFormat="false" ht="12.75" hidden="false" customHeight="false" outlineLevel="0" collapsed="false">
      <c r="A195" s="11" t="s">
        <v>735</v>
      </c>
      <c r="B195" s="12"/>
      <c r="C195" s="13"/>
      <c r="D195" s="13" t="n">
        <v>1</v>
      </c>
      <c r="E195" s="14" t="n">
        <v>1</v>
      </c>
      <c r="G195" s="17" t="s">
        <v>524</v>
      </c>
      <c r="H195" s="16"/>
      <c r="I195" s="16" t="n">
        <v>1</v>
      </c>
      <c r="J195" s="16"/>
      <c r="K195" s="16" t="n">
        <v>1</v>
      </c>
      <c r="L195" s="17" t="str">
        <f aca="false">VLOOKUP(G195,Лист1!B$2:D$1475,3,0)</f>
        <v>adenine phosphoribosyltransferase activity</v>
      </c>
    </row>
    <row r="196" customFormat="false" ht="12.75" hidden="false" customHeight="false" outlineLevel="0" collapsed="false">
      <c r="A196" s="11" t="s">
        <v>483</v>
      </c>
      <c r="B196" s="12"/>
      <c r="C196" s="13"/>
      <c r="D196" s="13" t="n">
        <v>10</v>
      </c>
      <c r="E196" s="14" t="n">
        <v>10</v>
      </c>
      <c r="G196" s="17" t="s">
        <v>528</v>
      </c>
      <c r="H196" s="16"/>
      <c r="I196" s="16" t="n">
        <v>1</v>
      </c>
      <c r="J196" s="16"/>
      <c r="K196" s="16" t="n">
        <v>1</v>
      </c>
      <c r="L196" s="17" t="str">
        <f aca="false">VLOOKUP(G196,Лист1!B$2:D$1475,3,0)</f>
        <v>adenylate kinase activity</v>
      </c>
    </row>
    <row r="197" customFormat="false" ht="12.75" hidden="false" customHeight="false" outlineLevel="0" collapsed="false">
      <c r="A197" s="11" t="s">
        <v>736</v>
      </c>
      <c r="B197" s="12"/>
      <c r="C197" s="13"/>
      <c r="D197" s="13" t="n">
        <v>1</v>
      </c>
      <c r="E197" s="14" t="n">
        <v>1</v>
      </c>
      <c r="G197" s="17" t="s">
        <v>530</v>
      </c>
      <c r="H197" s="16"/>
      <c r="I197" s="16" t="n">
        <v>1</v>
      </c>
      <c r="J197" s="16"/>
      <c r="K197" s="16" t="n">
        <v>1</v>
      </c>
      <c r="L197" s="17" t="str">
        <f aca="false">VLOOKUP(G197,Лист1!B$2:D$1475,3,0)</f>
        <v>aminoacyl-tRNA hydrolase activity</v>
      </c>
    </row>
    <row r="198" customFormat="false" ht="12.75" hidden="false" customHeight="false" outlineLevel="0" collapsed="false">
      <c r="A198" s="11" t="s">
        <v>529</v>
      </c>
      <c r="B198" s="12"/>
      <c r="C198" s="13"/>
      <c r="D198" s="13" t="n">
        <v>5</v>
      </c>
      <c r="E198" s="14" t="n">
        <v>5</v>
      </c>
      <c r="G198" s="17" t="s">
        <v>532</v>
      </c>
      <c r="H198" s="16"/>
      <c r="I198" s="16" t="n">
        <v>1</v>
      </c>
      <c r="J198" s="16"/>
      <c r="K198" s="16" t="n">
        <v>1</v>
      </c>
      <c r="L198" s="17" t="str">
        <f aca="false">VLOOKUP(G198,Лист1!B$2:D$1475,3,0)</f>
        <v>choline kinase activity</v>
      </c>
    </row>
    <row r="199" customFormat="false" ht="12.75" hidden="false" customHeight="false" outlineLevel="0" collapsed="false">
      <c r="A199" s="11" t="s">
        <v>737</v>
      </c>
      <c r="B199" s="12"/>
      <c r="C199" s="13"/>
      <c r="D199" s="13" t="n">
        <v>1</v>
      </c>
      <c r="E199" s="14" t="n">
        <v>1</v>
      </c>
      <c r="G199" s="17" t="s">
        <v>534</v>
      </c>
      <c r="H199" s="16"/>
      <c r="I199" s="16" t="n">
        <v>1</v>
      </c>
      <c r="J199" s="16"/>
      <c r="K199" s="16" t="n">
        <v>1</v>
      </c>
      <c r="L199" s="17" t="str">
        <f aca="false">VLOOKUP(G199,Лист1!B$2:D$1475,3,0)</f>
        <v>cytidine deaminase activity</v>
      </c>
    </row>
    <row r="200" customFormat="false" ht="12.75" hidden="false" customHeight="false" outlineLevel="0" collapsed="false">
      <c r="A200" s="11" t="s">
        <v>738</v>
      </c>
      <c r="B200" s="12"/>
      <c r="C200" s="13"/>
      <c r="D200" s="13" t="n">
        <v>1</v>
      </c>
      <c r="E200" s="14" t="n">
        <v>1</v>
      </c>
      <c r="G200" s="17" t="s">
        <v>536</v>
      </c>
      <c r="H200" s="16"/>
      <c r="I200" s="16" t="n">
        <v>1</v>
      </c>
      <c r="J200" s="16"/>
      <c r="K200" s="16" t="n">
        <v>1</v>
      </c>
      <c r="L200" s="17" t="str">
        <f aca="false">VLOOKUP(G200,Лист1!B$2:D$1475,3,0)</f>
        <v>cytidylate kinase activity</v>
      </c>
    </row>
    <row r="201" customFormat="false" ht="12.75" hidden="false" customHeight="false" outlineLevel="0" collapsed="false">
      <c r="A201" s="11" t="s">
        <v>739</v>
      </c>
      <c r="B201" s="12"/>
      <c r="C201" s="13"/>
      <c r="D201" s="13" t="n">
        <v>1</v>
      </c>
      <c r="E201" s="14" t="n">
        <v>1</v>
      </c>
      <c r="G201" s="17" t="s">
        <v>538</v>
      </c>
      <c r="H201" s="16"/>
      <c r="I201" s="16" t="n">
        <v>1</v>
      </c>
      <c r="J201" s="16"/>
      <c r="K201" s="16" t="n">
        <v>1</v>
      </c>
      <c r="L201" s="17" t="str">
        <f aca="false">VLOOKUP(G201,Лист1!B$2:D$1475,3,0)</f>
        <v>dCMP deaminase activity</v>
      </c>
    </row>
    <row r="202" customFormat="false" ht="12.75" hidden="false" customHeight="false" outlineLevel="0" collapsed="false">
      <c r="A202" s="11" t="s">
        <v>740</v>
      </c>
      <c r="B202" s="12"/>
      <c r="C202" s="13"/>
      <c r="D202" s="13" t="n">
        <v>1</v>
      </c>
      <c r="E202" s="14" t="n">
        <v>1</v>
      </c>
      <c r="G202" s="17" t="s">
        <v>540</v>
      </c>
      <c r="H202" s="16"/>
      <c r="I202" s="16" t="n">
        <v>1</v>
      </c>
      <c r="J202" s="16"/>
      <c r="K202" s="16" t="n">
        <v>1</v>
      </c>
      <c r="L202" s="17" t="str">
        <f aca="false">VLOOKUP(G202,Лист1!B$2:D$1475,3,0)</f>
        <v>deoxyribose-phosphate aldolase activity</v>
      </c>
    </row>
    <row r="203" customFormat="false" ht="12.75" hidden="false" customHeight="false" outlineLevel="0" collapsed="false">
      <c r="A203" s="11" t="s">
        <v>468</v>
      </c>
      <c r="B203" s="12"/>
      <c r="C203" s="13"/>
      <c r="D203" s="13" t="n">
        <v>15</v>
      </c>
      <c r="E203" s="14" t="n">
        <v>15</v>
      </c>
      <c r="G203" s="17" t="s">
        <v>542</v>
      </c>
      <c r="H203" s="16"/>
      <c r="I203" s="16" t="n">
        <v>1</v>
      </c>
      <c r="J203" s="16"/>
      <c r="K203" s="16" t="n">
        <v>1</v>
      </c>
      <c r="L203" s="17" t="str">
        <f aca="false">VLOOKUP(G203,Лист1!B$2:D$1475,3,0)</f>
        <v>dephospho-CoA kinase activity</v>
      </c>
    </row>
    <row r="204" customFormat="false" ht="12.75" hidden="false" customHeight="false" outlineLevel="0" collapsed="false">
      <c r="A204" s="11" t="s">
        <v>656</v>
      </c>
      <c r="B204" s="12"/>
      <c r="C204" s="13"/>
      <c r="D204" s="13" t="n">
        <v>2</v>
      </c>
      <c r="E204" s="14" t="n">
        <v>2</v>
      </c>
      <c r="G204" s="17" t="s">
        <v>544</v>
      </c>
      <c r="H204" s="16"/>
      <c r="I204" s="16" t="n">
        <v>1</v>
      </c>
      <c r="J204" s="16"/>
      <c r="K204" s="16" t="n">
        <v>1</v>
      </c>
      <c r="L204" s="17" t="str">
        <f aca="false">VLOOKUP(G204,Лист1!B$2:D$1475,3,0)</f>
        <v>dihydrofolate reductase activity</v>
      </c>
    </row>
    <row r="205" customFormat="false" ht="12.75" hidden="false" customHeight="false" outlineLevel="0" collapsed="false">
      <c r="A205" s="11" t="s">
        <v>554</v>
      </c>
      <c r="B205" s="12"/>
      <c r="C205" s="13"/>
      <c r="D205" s="13" t="n">
        <v>4</v>
      </c>
      <c r="E205" s="14" t="n">
        <v>4</v>
      </c>
      <c r="G205" s="17" t="s">
        <v>548</v>
      </c>
      <c r="H205" s="16"/>
      <c r="I205" s="16" t="n">
        <v>1</v>
      </c>
      <c r="J205" s="16"/>
      <c r="K205" s="16" t="n">
        <v>1</v>
      </c>
      <c r="L205" s="17" t="str">
        <f aca="false">VLOOKUP(G205,Лист1!B$2:D$1475,3,0)</f>
        <v>dihydrolipoyllysine-residue succinyltransferase activity</v>
      </c>
    </row>
    <row r="206" customFormat="false" ht="12.75" hidden="false" customHeight="false" outlineLevel="0" collapsed="false">
      <c r="A206" s="11" t="s">
        <v>658</v>
      </c>
      <c r="B206" s="12"/>
      <c r="C206" s="13"/>
      <c r="D206" s="13" t="n">
        <v>2</v>
      </c>
      <c r="E206" s="14" t="n">
        <v>2</v>
      </c>
      <c r="G206" s="17" t="s">
        <v>549</v>
      </c>
      <c r="H206" s="16"/>
      <c r="I206" s="16" t="n">
        <v>1</v>
      </c>
      <c r="J206" s="16"/>
      <c r="K206" s="16" t="n">
        <v>1</v>
      </c>
      <c r="L206" s="17" t="str">
        <f aca="false">VLOOKUP(G206,Лист1!B$2:D$1475,3,0)</f>
        <v>ATP-dependent peptidase activity</v>
      </c>
    </row>
    <row r="207" customFormat="false" ht="12.75" hidden="false" customHeight="false" outlineLevel="0" collapsed="false">
      <c r="A207" s="11" t="s">
        <v>741</v>
      </c>
      <c r="B207" s="12"/>
      <c r="C207" s="13"/>
      <c r="D207" s="13" t="n">
        <v>1</v>
      </c>
      <c r="E207" s="14" t="n">
        <v>1</v>
      </c>
      <c r="G207" s="17" t="s">
        <v>553</v>
      </c>
      <c r="H207" s="16"/>
      <c r="I207" s="16" t="n">
        <v>1</v>
      </c>
      <c r="J207" s="16"/>
      <c r="K207" s="16" t="n">
        <v>1</v>
      </c>
      <c r="L207" s="17" t="str">
        <f aca="false">VLOOKUP(G207,Лист1!B$2:D$1475,3,0)</f>
        <v>serine-type endopeptidase activity</v>
      </c>
    </row>
    <row r="208" customFormat="false" ht="12.75" hidden="false" customHeight="false" outlineLevel="0" collapsed="false">
      <c r="A208" s="11" t="s">
        <v>496</v>
      </c>
      <c r="B208" s="12"/>
      <c r="C208" s="13"/>
      <c r="D208" s="13" t="n">
        <v>8</v>
      </c>
      <c r="E208" s="14" t="n">
        <v>8</v>
      </c>
      <c r="G208" s="17" t="s">
        <v>555</v>
      </c>
      <c r="H208" s="16"/>
      <c r="I208" s="16" t="n">
        <v>1</v>
      </c>
      <c r="J208" s="16"/>
      <c r="K208" s="16" t="n">
        <v>1</v>
      </c>
      <c r="L208" s="17" t="str">
        <f aca="false">VLOOKUP(G208,Лист1!B$2:D$1475,3,0)</f>
        <v>fructose-bisphosphate aldolase activity</v>
      </c>
    </row>
    <row r="209" customFormat="false" ht="12.75" hidden="false" customHeight="false" outlineLevel="0" collapsed="false">
      <c r="A209" s="11" t="s">
        <v>582</v>
      </c>
      <c r="B209" s="12"/>
      <c r="C209" s="13"/>
      <c r="D209" s="13" t="n">
        <v>3</v>
      </c>
      <c r="E209" s="14" t="n">
        <v>3</v>
      </c>
      <c r="G209" s="17" t="s">
        <v>557</v>
      </c>
      <c r="H209" s="16"/>
      <c r="I209" s="16" t="n">
        <v>1</v>
      </c>
      <c r="J209" s="16"/>
      <c r="K209" s="16" t="n">
        <v>1</v>
      </c>
      <c r="L209" s="17" t="str">
        <f aca="false">VLOOKUP(G209,Лист1!B$2:D$1475,3,0)</f>
        <v>glucokinase activity</v>
      </c>
    </row>
    <row r="210" customFormat="false" ht="12.75" hidden="false" customHeight="false" outlineLevel="0" collapsed="false">
      <c r="A210" s="11" t="s">
        <v>660</v>
      </c>
      <c r="B210" s="12"/>
      <c r="C210" s="13"/>
      <c r="D210" s="13" t="n">
        <v>2</v>
      </c>
      <c r="E210" s="14" t="n">
        <v>2</v>
      </c>
      <c r="G210" s="17" t="s">
        <v>559</v>
      </c>
      <c r="H210" s="16"/>
      <c r="I210" s="16" t="n">
        <v>1</v>
      </c>
      <c r="J210" s="16"/>
      <c r="K210" s="16" t="n">
        <v>1</v>
      </c>
      <c r="L210" s="17" t="str">
        <f aca="false">VLOOKUP(G210,Лист1!B$2:D$1475,3,0)</f>
        <v>glucose-6-phosphate isomerase activity</v>
      </c>
    </row>
    <row r="211" customFormat="false" ht="12.75" hidden="false" customHeight="false" outlineLevel="0" collapsed="false">
      <c r="A211" s="11" t="s">
        <v>742</v>
      </c>
      <c r="B211" s="12"/>
      <c r="C211" s="13"/>
      <c r="D211" s="13" t="n">
        <v>1</v>
      </c>
      <c r="E211" s="14" t="n">
        <v>1</v>
      </c>
      <c r="G211" s="17" t="s">
        <v>561</v>
      </c>
      <c r="H211" s="16"/>
      <c r="I211" s="16" t="n">
        <v>1</v>
      </c>
      <c r="J211" s="16"/>
      <c r="K211" s="16" t="n">
        <v>1</v>
      </c>
      <c r="L211" s="17" t="str">
        <f aca="false">VLOOKUP(G211,Лист1!B$2:D$1475,3,0)</f>
        <v>glyceraldehyde-3-phosphate dehydrogenase (phosphorylating) activity</v>
      </c>
    </row>
    <row r="212" customFormat="false" ht="12.75" hidden="false" customHeight="false" outlineLevel="0" collapsed="false">
      <c r="A212" s="11" t="s">
        <v>498</v>
      </c>
      <c r="B212" s="12"/>
      <c r="C212" s="13"/>
      <c r="D212" s="13" t="n">
        <v>8</v>
      </c>
      <c r="E212" s="14" t="n">
        <v>8</v>
      </c>
      <c r="G212" s="17" t="s">
        <v>563</v>
      </c>
      <c r="H212" s="16"/>
      <c r="I212" s="16" t="n">
        <v>1</v>
      </c>
      <c r="J212" s="16"/>
      <c r="K212" s="16" t="n">
        <v>1</v>
      </c>
      <c r="L212" s="17" t="str">
        <f aca="false">VLOOKUP(G212,Лист1!B$2:D$1475,3,0)</f>
        <v>glycerol-3-phosphate dehydrogenase [NAD+] activity</v>
      </c>
    </row>
    <row r="213" customFormat="false" ht="12.75" hidden="false" customHeight="false" outlineLevel="0" collapsed="false">
      <c r="A213" s="11" t="s">
        <v>531</v>
      </c>
      <c r="B213" s="12"/>
      <c r="C213" s="13"/>
      <c r="D213" s="13" t="n">
        <v>5</v>
      </c>
      <c r="E213" s="14" t="n">
        <v>5</v>
      </c>
      <c r="G213" s="17" t="s">
        <v>565</v>
      </c>
      <c r="H213" s="16"/>
      <c r="I213" s="16" t="n">
        <v>1</v>
      </c>
      <c r="J213" s="16"/>
      <c r="K213" s="16" t="n">
        <v>1</v>
      </c>
      <c r="L213" s="17" t="str">
        <f aca="false">VLOOKUP(G213,Лист1!B$2:D$1475,3,0)</f>
        <v>glycerol kinase activity</v>
      </c>
    </row>
    <row r="214" customFormat="false" ht="12.75" hidden="false" customHeight="false" outlineLevel="0" collapsed="false">
      <c r="A214" s="11" t="s">
        <v>533</v>
      </c>
      <c r="B214" s="12"/>
      <c r="C214" s="13"/>
      <c r="D214" s="13" t="n">
        <v>5</v>
      </c>
      <c r="E214" s="14" t="n">
        <v>5</v>
      </c>
      <c r="G214" s="17" t="s">
        <v>567</v>
      </c>
      <c r="H214" s="16"/>
      <c r="I214" s="16" t="n">
        <v>1</v>
      </c>
      <c r="J214" s="16"/>
      <c r="K214" s="16" t="n">
        <v>1</v>
      </c>
      <c r="L214" s="17" t="str">
        <f aca="false">VLOOKUP(G214,Лист1!B$2:D$1475,3,0)</f>
        <v>glycerone kinase activity</v>
      </c>
    </row>
    <row r="215" customFormat="false" ht="12.75" hidden="false" customHeight="false" outlineLevel="0" collapsed="false">
      <c r="A215" s="11" t="s">
        <v>743</v>
      </c>
      <c r="B215" s="12"/>
      <c r="C215" s="13"/>
      <c r="D215" s="13" t="n">
        <v>1</v>
      </c>
      <c r="E215" s="14" t="n">
        <v>1</v>
      </c>
      <c r="G215" s="17" t="s">
        <v>569</v>
      </c>
      <c r="H215" s="16"/>
      <c r="I215" s="16" t="n">
        <v>1</v>
      </c>
      <c r="J215" s="16"/>
      <c r="K215" s="16" t="n">
        <v>1</v>
      </c>
      <c r="L215" s="17" t="str">
        <f aca="false">VLOOKUP(G215,Лист1!B$2:D$1475,3,0)</f>
        <v>glycine hydroxymethyltransferase activity</v>
      </c>
    </row>
    <row r="216" customFormat="false" ht="12.75" hidden="false" customHeight="false" outlineLevel="0" collapsed="false">
      <c r="A216" s="11" t="s">
        <v>444</v>
      </c>
      <c r="B216" s="12"/>
      <c r="C216" s="13"/>
      <c r="D216" s="13" t="n">
        <v>55</v>
      </c>
      <c r="E216" s="14" t="n">
        <v>55</v>
      </c>
      <c r="G216" s="17" t="s">
        <v>571</v>
      </c>
      <c r="H216" s="16"/>
      <c r="I216" s="16" t="n">
        <v>1</v>
      </c>
      <c r="J216" s="16"/>
      <c r="K216" s="16" t="n">
        <v>1</v>
      </c>
      <c r="L216" s="17" t="str">
        <f aca="false">VLOOKUP(G216,Лист1!B$2:D$1475,3,0)</f>
        <v>guanylate kinase activity</v>
      </c>
    </row>
    <row r="217" customFormat="false" ht="12.75" hidden="false" customHeight="false" outlineLevel="0" collapsed="false">
      <c r="A217" s="11" t="s">
        <v>744</v>
      </c>
      <c r="B217" s="12"/>
      <c r="C217" s="13"/>
      <c r="D217" s="13" t="n">
        <v>1</v>
      </c>
      <c r="E217" s="14" t="n">
        <v>1</v>
      </c>
      <c r="G217" s="17" t="s">
        <v>574</v>
      </c>
      <c r="H217" s="16"/>
      <c r="I217" s="16" t="n">
        <v>1</v>
      </c>
      <c r="J217" s="16"/>
      <c r="K217" s="16" t="n">
        <v>1</v>
      </c>
      <c r="L217" s="17" t="str">
        <f aca="false">VLOOKUP(G217,Лист1!B$2:D$1475,3,0)</f>
        <v>hypoxanthine phosphoribosyltransferase activity</v>
      </c>
    </row>
    <row r="218" customFormat="false" ht="12.75" hidden="false" customHeight="false" outlineLevel="0" collapsed="false">
      <c r="A218" s="11" t="s">
        <v>745</v>
      </c>
      <c r="B218" s="12"/>
      <c r="C218" s="13"/>
      <c r="D218" s="13" t="n">
        <v>1</v>
      </c>
      <c r="E218" s="14" t="n">
        <v>1</v>
      </c>
      <c r="G218" s="17" t="s">
        <v>575</v>
      </c>
      <c r="H218" s="16"/>
      <c r="I218" s="16" t="n">
        <v>1</v>
      </c>
      <c r="J218" s="16"/>
      <c r="K218" s="16" t="n">
        <v>1</v>
      </c>
      <c r="L218" s="17" t="str">
        <f aca="false">VLOOKUP(G218,Лист1!B$2:D$1475,3,0)</f>
        <v>inorganic diphosphatase activity</v>
      </c>
    </row>
    <row r="219" customFormat="false" ht="12.75" hidden="false" customHeight="false" outlineLevel="0" collapsed="false">
      <c r="A219" s="11" t="s">
        <v>746</v>
      </c>
      <c r="B219" s="12"/>
      <c r="C219" s="13"/>
      <c r="D219" s="13" t="n">
        <v>1</v>
      </c>
      <c r="E219" s="14" t="n">
        <v>1</v>
      </c>
      <c r="G219" s="17" t="s">
        <v>577</v>
      </c>
      <c r="H219" s="16"/>
      <c r="I219" s="16" t="n">
        <v>1</v>
      </c>
      <c r="J219" s="16"/>
      <c r="K219" s="16" t="n">
        <v>1</v>
      </c>
      <c r="L219" s="17" t="str">
        <f aca="false">VLOOKUP(G219,Лист1!B$2:D$1475,3,0)</f>
        <v>L-lactate dehydrogenase activity</v>
      </c>
    </row>
    <row r="220" customFormat="false" ht="12.75" hidden="false" customHeight="false" outlineLevel="0" collapsed="false">
      <c r="A220" s="11" t="s">
        <v>747</v>
      </c>
      <c r="B220" s="12"/>
      <c r="C220" s="13"/>
      <c r="D220" s="13" t="n">
        <v>1</v>
      </c>
      <c r="E220" s="14" t="n">
        <v>1</v>
      </c>
      <c r="G220" s="17" t="s">
        <v>579</v>
      </c>
      <c r="H220" s="16"/>
      <c r="I220" s="16" t="n">
        <v>1</v>
      </c>
      <c r="J220" s="16"/>
      <c r="K220" s="16" t="n">
        <v>1</v>
      </c>
      <c r="L220" s="17" t="str">
        <f aca="false">VLOOKUP(G220,Лист1!B$2:D$1475,3,0)</f>
        <v>mannose-6-phosphate isomerase activity</v>
      </c>
    </row>
    <row r="221" customFormat="false" ht="12.75" hidden="false" customHeight="false" outlineLevel="0" collapsed="false">
      <c r="A221" s="11" t="s">
        <v>662</v>
      </c>
      <c r="B221" s="12"/>
      <c r="C221" s="13"/>
      <c r="D221" s="13" t="n">
        <v>2</v>
      </c>
      <c r="E221" s="14" t="n">
        <v>2</v>
      </c>
      <c r="G221" s="17" t="s">
        <v>581</v>
      </c>
      <c r="H221" s="16"/>
      <c r="I221" s="16" t="n">
        <v>1</v>
      </c>
      <c r="J221" s="16"/>
      <c r="K221" s="16" t="n">
        <v>1</v>
      </c>
      <c r="L221" s="17" t="str">
        <f aca="false">VLOOKUP(G221,Лист1!B$2:D$1475,3,0)</f>
        <v>methenyltetrahydrofolate cyclohydrolase activity</v>
      </c>
    </row>
    <row r="222" customFormat="false" ht="12.75" hidden="false" customHeight="false" outlineLevel="0" collapsed="false">
      <c r="A222" s="11" t="s">
        <v>748</v>
      </c>
      <c r="B222" s="12"/>
      <c r="C222" s="13"/>
      <c r="D222" s="13" t="n">
        <v>1</v>
      </c>
      <c r="E222" s="14" t="n">
        <v>1</v>
      </c>
      <c r="G222" s="17" t="s">
        <v>583</v>
      </c>
      <c r="H222" s="16"/>
      <c r="I222" s="16" t="n">
        <v>1</v>
      </c>
      <c r="J222" s="16"/>
      <c r="K222" s="16" t="n">
        <v>1</v>
      </c>
      <c r="L222" s="17" t="str">
        <f aca="false">VLOOKUP(G222,Лист1!B$2:D$1475,3,0)</f>
        <v>methionine adenosyltransferase activity</v>
      </c>
    </row>
    <row r="223" customFormat="false" ht="12.75" hidden="false" customHeight="false" outlineLevel="0" collapsed="false">
      <c r="A223" s="11" t="s">
        <v>749</v>
      </c>
      <c r="B223" s="12"/>
      <c r="C223" s="13"/>
      <c r="D223" s="13" t="n">
        <v>1</v>
      </c>
      <c r="E223" s="14" t="n">
        <v>1</v>
      </c>
      <c r="G223" s="17" t="s">
        <v>585</v>
      </c>
      <c r="H223" s="16"/>
      <c r="I223" s="16" t="n">
        <v>1</v>
      </c>
      <c r="J223" s="16"/>
      <c r="K223" s="16" t="n">
        <v>1</v>
      </c>
      <c r="L223" s="17" t="str">
        <f aca="false">VLOOKUP(G223,Лист1!B$2:D$1475,3,0)</f>
        <v>methionyl-tRNA formyltransferase activity</v>
      </c>
    </row>
    <row r="224" customFormat="false" ht="12.75" hidden="false" customHeight="false" outlineLevel="0" collapsed="false">
      <c r="A224" s="11" t="s">
        <v>750</v>
      </c>
      <c r="B224" s="12"/>
      <c r="C224" s="13"/>
      <c r="D224" s="13" t="n">
        <v>1</v>
      </c>
      <c r="E224" s="14" t="n">
        <v>1</v>
      </c>
      <c r="G224" s="17" t="s">
        <v>587</v>
      </c>
      <c r="H224" s="16"/>
      <c r="I224" s="16" t="n">
        <v>1</v>
      </c>
      <c r="J224" s="16"/>
      <c r="K224" s="16" t="n">
        <v>1</v>
      </c>
      <c r="L224" s="17" t="str">
        <f aca="false">VLOOKUP(G224,Лист1!B$2:D$1475,3,0)</f>
        <v>methylenetetrahydrofolate dehydrogenase (NADP+) activity</v>
      </c>
    </row>
    <row r="225" customFormat="false" ht="12.75" hidden="false" customHeight="false" outlineLevel="0" collapsed="false">
      <c r="A225" s="11" t="s">
        <v>751</v>
      </c>
      <c r="B225" s="12"/>
      <c r="C225" s="13"/>
      <c r="D225" s="13" t="n">
        <v>1</v>
      </c>
      <c r="E225" s="14" t="n">
        <v>1</v>
      </c>
      <c r="G225" s="17" t="s">
        <v>589</v>
      </c>
      <c r="H225" s="16"/>
      <c r="I225" s="16" t="n">
        <v>1</v>
      </c>
      <c r="J225" s="16"/>
      <c r="K225" s="16" t="n">
        <v>1</v>
      </c>
      <c r="L225" s="17" t="str">
        <f aca="false">VLOOKUP(G225,Лист1!B$2:D$1475,3,0)</f>
        <v>nicotinate-nucleotide diphosphorylase (carboxylating) activity</v>
      </c>
    </row>
    <row r="226" customFormat="false" ht="12.75" hidden="false" customHeight="false" outlineLevel="0" collapsed="false">
      <c r="A226" s="11" t="s">
        <v>752</v>
      </c>
      <c r="B226" s="12"/>
      <c r="C226" s="13"/>
      <c r="D226" s="13" t="n">
        <v>1</v>
      </c>
      <c r="E226" s="14" t="n">
        <v>1</v>
      </c>
      <c r="G226" s="17" t="s">
        <v>591</v>
      </c>
      <c r="H226" s="16"/>
      <c r="I226" s="16" t="n">
        <v>1</v>
      </c>
      <c r="J226" s="16"/>
      <c r="K226" s="16" t="n">
        <v>1</v>
      </c>
      <c r="L226" s="17" t="str">
        <f aca="false">VLOOKUP(G226,Лист1!B$2:D$1475,3,0)</f>
        <v>nicotinate-nucleotide adenylyltransferase activity</v>
      </c>
    </row>
    <row r="227" customFormat="false" ht="12.75" hidden="false" customHeight="false" outlineLevel="0" collapsed="false">
      <c r="A227" s="11" t="s">
        <v>753</v>
      </c>
      <c r="B227" s="12"/>
      <c r="C227" s="13"/>
      <c r="D227" s="13" t="n">
        <v>1</v>
      </c>
      <c r="E227" s="14" t="n">
        <v>1</v>
      </c>
      <c r="G227" s="17" t="s">
        <v>593</v>
      </c>
      <c r="H227" s="16"/>
      <c r="I227" s="16" t="n">
        <v>1</v>
      </c>
      <c r="J227" s="16"/>
      <c r="K227" s="16" t="n">
        <v>1</v>
      </c>
      <c r="L227" s="17" t="str">
        <f aca="false">VLOOKUP(G227,Лист1!B$2:D$1475,3,0)</f>
        <v>nicotinate phosphoribosyltransferase activity</v>
      </c>
    </row>
    <row r="228" customFormat="false" ht="12.75" hidden="false" customHeight="false" outlineLevel="0" collapsed="false">
      <c r="A228" s="11" t="s">
        <v>754</v>
      </c>
      <c r="B228" s="12"/>
      <c r="C228" s="13"/>
      <c r="D228" s="13" t="n">
        <v>1</v>
      </c>
      <c r="E228" s="14" t="n">
        <v>1</v>
      </c>
      <c r="G228" s="17" t="s">
        <v>600</v>
      </c>
      <c r="H228" s="16"/>
      <c r="I228" s="16" t="n">
        <v>1</v>
      </c>
      <c r="J228" s="16"/>
      <c r="K228" s="16" t="n">
        <v>1</v>
      </c>
      <c r="L228" s="17" t="str">
        <f aca="false">VLOOKUP(G228,Лист1!B$2:D$1475,3,0)</f>
        <v>ribonuclease III activity</v>
      </c>
    </row>
    <row r="229" customFormat="false" ht="12.75" hidden="false" customHeight="false" outlineLevel="0" collapsed="false">
      <c r="A229" s="11" t="s">
        <v>755</v>
      </c>
      <c r="B229" s="12"/>
      <c r="C229" s="13"/>
      <c r="D229" s="13" t="n">
        <v>1</v>
      </c>
      <c r="E229" s="14" t="n">
        <v>1</v>
      </c>
      <c r="G229" s="17" t="s">
        <v>602</v>
      </c>
      <c r="H229" s="16"/>
      <c r="I229" s="16" t="n">
        <v>1</v>
      </c>
      <c r="J229" s="16"/>
      <c r="K229" s="16" t="n">
        <v>1</v>
      </c>
      <c r="L229" s="17" t="str">
        <f aca="false">VLOOKUP(G229,Лист1!B$2:D$1475,3,0)</f>
        <v>ribonuclease P activity</v>
      </c>
    </row>
    <row r="230" customFormat="false" ht="12.75" hidden="false" customHeight="false" outlineLevel="0" collapsed="false">
      <c r="A230" s="11" t="s">
        <v>663</v>
      </c>
      <c r="B230" s="12"/>
      <c r="C230" s="13"/>
      <c r="D230" s="13" t="n">
        <v>2</v>
      </c>
      <c r="E230" s="14" t="n">
        <v>2</v>
      </c>
      <c r="G230" s="17" t="s">
        <v>604</v>
      </c>
      <c r="H230" s="16"/>
      <c r="I230" s="16" t="n">
        <v>1</v>
      </c>
      <c r="J230" s="16"/>
      <c r="K230" s="16" t="n">
        <v>1</v>
      </c>
      <c r="L230" s="17" t="str">
        <f aca="false">VLOOKUP(G230,Лист1!B$2:D$1475,3,0)</f>
        <v>exonuclease activity</v>
      </c>
    </row>
    <row r="231" customFormat="false" ht="12.75" hidden="false" customHeight="false" outlineLevel="0" collapsed="false">
      <c r="A231" s="11" t="s">
        <v>756</v>
      </c>
      <c r="B231" s="12"/>
      <c r="C231" s="13"/>
      <c r="D231" s="13" t="n">
        <v>1</v>
      </c>
      <c r="E231" s="14" t="n">
        <v>1</v>
      </c>
      <c r="G231" s="17" t="s">
        <v>608</v>
      </c>
      <c r="H231" s="16"/>
      <c r="I231" s="16" t="n">
        <v>1</v>
      </c>
      <c r="J231" s="16"/>
      <c r="K231" s="16" t="n">
        <v>1</v>
      </c>
      <c r="L231" s="17" t="str">
        <f aca="false">VLOOKUP(G231,Лист1!B$2:D$1475,3,0)</f>
        <v>hydrolase activity, hydrolyzing O-glycosyl compounds</v>
      </c>
    </row>
    <row r="232" customFormat="false" ht="12.75" hidden="false" customHeight="false" outlineLevel="0" collapsed="false">
      <c r="A232" s="11" t="s">
        <v>757</v>
      </c>
      <c r="B232" s="12"/>
      <c r="C232" s="13"/>
      <c r="D232" s="13" t="n">
        <v>1</v>
      </c>
      <c r="E232" s="14" t="n">
        <v>1</v>
      </c>
      <c r="G232" s="17" t="s">
        <v>610</v>
      </c>
      <c r="H232" s="16"/>
      <c r="I232" s="16" t="n">
        <v>1</v>
      </c>
      <c r="J232" s="16"/>
      <c r="K232" s="16" t="n">
        <v>1</v>
      </c>
      <c r="L232" s="17" t="str">
        <f aca="false">VLOOKUP(G232,Лист1!B$2:D$1475,3,0)</f>
        <v>sucrose alpha-glucosidase activity</v>
      </c>
    </row>
    <row r="233" customFormat="false" ht="12.75" hidden="false" customHeight="false" outlineLevel="0" collapsed="false">
      <c r="A233" s="11" t="s">
        <v>758</v>
      </c>
      <c r="B233" s="12"/>
      <c r="C233" s="13"/>
      <c r="D233" s="13" t="n">
        <v>1</v>
      </c>
      <c r="E233" s="14" t="n">
        <v>1</v>
      </c>
      <c r="G233" s="17" t="s">
        <v>612</v>
      </c>
      <c r="H233" s="16"/>
      <c r="I233" s="16" t="n">
        <v>1</v>
      </c>
      <c r="J233" s="16"/>
      <c r="K233" s="16" t="n">
        <v>1</v>
      </c>
      <c r="L233" s="17" t="str">
        <f aca="false">VLOOKUP(G233,Лист1!B$2:D$1475,3,0)</f>
        <v>pantothenate kinase activity</v>
      </c>
    </row>
    <row r="234" customFormat="false" ht="12.75" hidden="false" customHeight="false" outlineLevel="0" collapsed="false">
      <c r="A234" s="11" t="s">
        <v>759</v>
      </c>
      <c r="B234" s="12"/>
      <c r="C234" s="13"/>
      <c r="D234" s="13" t="n">
        <v>1</v>
      </c>
      <c r="E234" s="14" t="n">
        <v>1</v>
      </c>
      <c r="G234" s="17" t="s">
        <v>614</v>
      </c>
      <c r="H234" s="16"/>
      <c r="I234" s="16" t="n">
        <v>1</v>
      </c>
      <c r="J234" s="16"/>
      <c r="K234" s="16" t="n">
        <v>1</v>
      </c>
      <c r="L234" s="17" t="str">
        <f aca="false">VLOOKUP(G234,Лист1!B$2:D$1475,3,0)</f>
        <v>pantetheine-phosphate adenylyltransferase activity</v>
      </c>
    </row>
    <row r="235" customFormat="false" ht="12.75" hidden="false" customHeight="false" outlineLevel="0" collapsed="false">
      <c r="A235" s="11" t="s">
        <v>760</v>
      </c>
      <c r="B235" s="12"/>
      <c r="C235" s="13"/>
      <c r="D235" s="13" t="n">
        <v>1</v>
      </c>
      <c r="E235" s="14" t="n">
        <v>1</v>
      </c>
      <c r="G235" s="17" t="s">
        <v>616</v>
      </c>
      <c r="H235" s="16"/>
      <c r="I235" s="16" t="n">
        <v>1</v>
      </c>
      <c r="J235" s="16"/>
      <c r="K235" s="16" t="n">
        <v>1</v>
      </c>
      <c r="L235" s="17" t="str">
        <f aca="false">VLOOKUP(G235,Лист1!B$2:D$1475,3,0)</f>
        <v>peroxidase activity</v>
      </c>
    </row>
    <row r="236" customFormat="false" ht="12.75" hidden="false" customHeight="false" outlineLevel="0" collapsed="false">
      <c r="A236" s="11" t="s">
        <v>761</v>
      </c>
      <c r="B236" s="12"/>
      <c r="C236" s="13"/>
      <c r="D236" s="13" t="n">
        <v>1</v>
      </c>
      <c r="E236" s="14" t="n">
        <v>1</v>
      </c>
      <c r="G236" s="17" t="s">
        <v>618</v>
      </c>
      <c r="H236" s="16"/>
      <c r="I236" s="16" t="n">
        <v>1</v>
      </c>
      <c r="J236" s="16"/>
      <c r="K236" s="16" t="n">
        <v>1</v>
      </c>
      <c r="L236" s="17" t="str">
        <f aca="false">VLOOKUP(G236,Лист1!B$2:D$1475,3,0)</f>
        <v>phosphatidate cytidylyltransferase activity</v>
      </c>
    </row>
    <row r="237" customFormat="false" ht="12.75" hidden="false" customHeight="false" outlineLevel="0" collapsed="false">
      <c r="A237" s="11" t="s">
        <v>762</v>
      </c>
      <c r="B237" s="12"/>
      <c r="C237" s="13"/>
      <c r="D237" s="13" t="n">
        <v>1</v>
      </c>
      <c r="E237" s="14" t="n">
        <v>1</v>
      </c>
      <c r="G237" s="17" t="s">
        <v>620</v>
      </c>
      <c r="H237" s="16"/>
      <c r="I237" s="16" t="n">
        <v>1</v>
      </c>
      <c r="J237" s="16"/>
      <c r="K237" s="16" t="n">
        <v>1</v>
      </c>
      <c r="L237" s="17" t="str">
        <f aca="false">VLOOKUP(G237,Лист1!B$2:D$1475,3,0)</f>
        <v>phosphoglucomutase activity</v>
      </c>
    </row>
    <row r="238" customFormat="false" ht="12.75" hidden="false" customHeight="false" outlineLevel="0" collapsed="false">
      <c r="A238" s="11" t="s">
        <v>535</v>
      </c>
      <c r="B238" s="12"/>
      <c r="C238" s="13"/>
      <c r="D238" s="13" t="n">
        <v>5</v>
      </c>
      <c r="E238" s="14" t="n">
        <v>5</v>
      </c>
      <c r="G238" s="17" t="s">
        <v>625</v>
      </c>
      <c r="H238" s="16"/>
      <c r="I238" s="16" t="n">
        <v>1</v>
      </c>
      <c r="J238" s="16"/>
      <c r="K238" s="16" t="n">
        <v>1</v>
      </c>
      <c r="L238" s="17" t="str">
        <f aca="false">VLOOKUP(G238,Лист1!B$2:D$1475,3,0)</f>
        <v>phosphoglycerate mutase activity</v>
      </c>
    </row>
    <row r="239" customFormat="false" ht="12.75" hidden="false" customHeight="false" outlineLevel="0" collapsed="false">
      <c r="A239" s="11" t="s">
        <v>763</v>
      </c>
      <c r="B239" s="12"/>
      <c r="C239" s="13"/>
      <c r="D239" s="13" t="n">
        <v>1</v>
      </c>
      <c r="E239" s="14" t="n">
        <v>1</v>
      </c>
      <c r="G239" s="17" t="s">
        <v>626</v>
      </c>
      <c r="H239" s="16"/>
      <c r="I239" s="16" t="n">
        <v>1</v>
      </c>
      <c r="J239" s="16"/>
      <c r="K239" s="16" t="n">
        <v>1</v>
      </c>
      <c r="L239" s="17" t="str">
        <f aca="false">VLOOKUP(G239,Лист1!B$2:D$1475,3,0)</f>
        <v>lysophospholipase activity</v>
      </c>
    </row>
    <row r="240" customFormat="false" ht="12.75" hidden="false" customHeight="false" outlineLevel="0" collapsed="false">
      <c r="A240" s="11" t="s">
        <v>665</v>
      </c>
      <c r="B240" s="12"/>
      <c r="C240" s="13"/>
      <c r="D240" s="13" t="n">
        <v>2</v>
      </c>
      <c r="E240" s="14" t="n">
        <v>2</v>
      </c>
      <c r="G240" s="17" t="s">
        <v>627</v>
      </c>
      <c r="H240" s="16"/>
      <c r="I240" s="16" t="n">
        <v>1</v>
      </c>
      <c r="J240" s="16"/>
      <c r="K240" s="16" t="n">
        <v>1</v>
      </c>
      <c r="L240" s="17" t="str">
        <f aca="false">VLOOKUP(G240,Лист1!B$2:D$1475,3,0)</f>
        <v>phosphopantothenate--cysteine ligase activity</v>
      </c>
    </row>
    <row r="241" customFormat="false" ht="12.75" hidden="false" customHeight="false" outlineLevel="0" collapsed="false">
      <c r="A241" s="11" t="s">
        <v>477</v>
      </c>
      <c r="B241" s="12"/>
      <c r="C241" s="13"/>
      <c r="D241" s="13" t="n">
        <v>11</v>
      </c>
      <c r="E241" s="14" t="n">
        <v>11</v>
      </c>
      <c r="G241" s="17" t="s">
        <v>628</v>
      </c>
      <c r="H241" s="16"/>
      <c r="I241" s="16" t="n">
        <v>1</v>
      </c>
      <c r="J241" s="16"/>
      <c r="K241" s="16" t="n">
        <v>1</v>
      </c>
      <c r="L241" s="17" t="str">
        <f aca="false">VLOOKUP(G241,Лист1!B$2:D$1475,3,0)</f>
        <v>phosphopantothenoylcysteine decarboxylase activity</v>
      </c>
    </row>
    <row r="242" customFormat="false" ht="12.75" hidden="false" customHeight="false" outlineLevel="0" collapsed="false">
      <c r="A242" s="11" t="s">
        <v>764</v>
      </c>
      <c r="B242" s="12"/>
      <c r="C242" s="13"/>
      <c r="D242" s="13" t="n">
        <v>1</v>
      </c>
      <c r="E242" s="14" t="n">
        <v>1</v>
      </c>
      <c r="G242" s="17" t="s">
        <v>629</v>
      </c>
      <c r="H242" s="16"/>
      <c r="I242" s="16" t="n">
        <v>1</v>
      </c>
      <c r="J242" s="16"/>
      <c r="K242" s="16" t="n">
        <v>1</v>
      </c>
      <c r="L242" s="17" t="str">
        <f aca="false">VLOOKUP(G242,Лист1!B$2:D$1475,3,0)</f>
        <v>phosphopyruvate hydratase activity</v>
      </c>
    </row>
    <row r="243" customFormat="false" ht="12.75" hidden="false" customHeight="false" outlineLevel="0" collapsed="false">
      <c r="A243" s="11" t="s">
        <v>765</v>
      </c>
      <c r="B243" s="12"/>
      <c r="C243" s="13"/>
      <c r="D243" s="13" t="n">
        <v>1</v>
      </c>
      <c r="E243" s="14" t="n">
        <v>1</v>
      </c>
      <c r="G243" s="17" t="s">
        <v>631</v>
      </c>
      <c r="H243" s="16"/>
      <c r="I243" s="16" t="n">
        <v>1</v>
      </c>
      <c r="J243" s="16"/>
      <c r="K243" s="16" t="n">
        <v>1</v>
      </c>
      <c r="L243" s="17" t="str">
        <f aca="false">VLOOKUP(G243,Лист1!B$2:D$1475,3,0)</f>
        <v>protein tyrosine kinase activity</v>
      </c>
    </row>
    <row r="244" customFormat="false" ht="12.75" hidden="false" customHeight="false" outlineLevel="0" collapsed="false">
      <c r="A244" s="11" t="s">
        <v>766</v>
      </c>
      <c r="B244" s="12"/>
      <c r="C244" s="13"/>
      <c r="D244" s="13" t="n">
        <v>1</v>
      </c>
      <c r="E244" s="14" t="n">
        <v>1</v>
      </c>
      <c r="G244" s="17" t="s">
        <v>632</v>
      </c>
      <c r="H244" s="16"/>
      <c r="I244" s="16" t="n">
        <v>1</v>
      </c>
      <c r="J244" s="16"/>
      <c r="K244" s="16" t="n">
        <v>1</v>
      </c>
      <c r="L244" s="17" t="str">
        <f aca="false">VLOOKUP(G244,Лист1!B$2:D$1475,3,0)</f>
        <v>phosphoprotein phosphatase activity</v>
      </c>
    </row>
    <row r="245" customFormat="false" ht="12.75" hidden="false" customHeight="false" outlineLevel="0" collapsed="false">
      <c r="A245" s="11" t="s">
        <v>767</v>
      </c>
      <c r="B245" s="12"/>
      <c r="C245" s="13"/>
      <c r="D245" s="13" t="n">
        <v>1</v>
      </c>
      <c r="E245" s="14" t="n">
        <v>1</v>
      </c>
      <c r="G245" s="17" t="s">
        <v>633</v>
      </c>
      <c r="H245" s="16"/>
      <c r="I245" s="16" t="n">
        <v>1</v>
      </c>
      <c r="J245" s="16"/>
      <c r="K245" s="16" t="n">
        <v>1</v>
      </c>
      <c r="L245" s="17" t="str">
        <f aca="false">VLOOKUP(G245,Лист1!B$2:D$1475,3,0)</f>
        <v>oxygen-dependent protoporphyrinogen oxidase activity</v>
      </c>
    </row>
    <row r="246" customFormat="false" ht="12.75" hidden="false" customHeight="false" outlineLevel="0" collapsed="false">
      <c r="A246" s="11" t="s">
        <v>667</v>
      </c>
      <c r="B246" s="12"/>
      <c r="C246" s="13"/>
      <c r="D246" s="13" t="n">
        <v>2</v>
      </c>
      <c r="E246" s="14" t="n">
        <v>2</v>
      </c>
      <c r="G246" s="17" t="s">
        <v>634</v>
      </c>
      <c r="H246" s="16"/>
      <c r="I246" s="16" t="n">
        <v>1</v>
      </c>
      <c r="J246" s="16"/>
      <c r="K246" s="16" t="n">
        <v>1</v>
      </c>
      <c r="L246" s="17" t="str">
        <f aca="false">VLOOKUP(G246,Лист1!B$2:D$1475,3,0)</f>
        <v>pseudouridylate synthase activity</v>
      </c>
    </row>
    <row r="247" customFormat="false" ht="12.75" hidden="false" customHeight="false" outlineLevel="0" collapsed="false">
      <c r="A247" s="11" t="s">
        <v>669</v>
      </c>
      <c r="B247" s="12"/>
      <c r="C247" s="13"/>
      <c r="D247" s="13" t="n">
        <v>2</v>
      </c>
      <c r="E247" s="14" t="n">
        <v>2</v>
      </c>
      <c r="G247" s="17" t="s">
        <v>635</v>
      </c>
      <c r="H247" s="16"/>
      <c r="I247" s="16" t="n">
        <v>1</v>
      </c>
      <c r="J247" s="16"/>
      <c r="K247" s="16" t="n">
        <v>1</v>
      </c>
      <c r="L247" s="17" t="str">
        <f aca="false">VLOOKUP(G247,Лист1!B$2:D$1475,3,0)</f>
        <v>purine-nucleoside phosphorylase activity</v>
      </c>
    </row>
    <row r="248" customFormat="false" ht="12.75" hidden="false" customHeight="false" outlineLevel="0" collapsed="false">
      <c r="A248" s="11" t="s">
        <v>671</v>
      </c>
      <c r="B248" s="12"/>
      <c r="C248" s="13"/>
      <c r="D248" s="13" t="n">
        <v>2</v>
      </c>
      <c r="E248" s="14" t="n">
        <v>2</v>
      </c>
      <c r="G248" s="17" t="s">
        <v>637</v>
      </c>
      <c r="H248" s="16"/>
      <c r="I248" s="16" t="n">
        <v>1</v>
      </c>
      <c r="J248" s="16"/>
      <c r="K248" s="16" t="n">
        <v>1</v>
      </c>
      <c r="L248" s="17" t="str">
        <f aca="false">VLOOKUP(G248,Лист1!B$2:D$1475,3,0)</f>
        <v>pyruvate kinase activity</v>
      </c>
    </row>
    <row r="249" customFormat="false" ht="12.75" hidden="false" customHeight="false" outlineLevel="0" collapsed="false">
      <c r="A249" s="11" t="s">
        <v>673</v>
      </c>
      <c r="B249" s="12"/>
      <c r="C249" s="13"/>
      <c r="D249" s="13" t="n">
        <v>2</v>
      </c>
      <c r="E249" s="14" t="n">
        <v>2</v>
      </c>
      <c r="G249" s="17" t="s">
        <v>638</v>
      </c>
      <c r="H249" s="16"/>
      <c r="I249" s="16" t="n">
        <v>1</v>
      </c>
      <c r="J249" s="16"/>
      <c r="K249" s="16" t="n">
        <v>1</v>
      </c>
      <c r="L249" s="17" t="str">
        <f aca="false">VLOOKUP(G249,Лист1!B$2:D$1475,3,0)</f>
        <v>ribonucleoside-diphosphate reductase activity</v>
      </c>
    </row>
    <row r="250" customFormat="false" ht="12.75" hidden="false" customHeight="false" outlineLevel="0" collapsed="false">
      <c r="A250" s="11" t="s">
        <v>584</v>
      </c>
      <c r="B250" s="12"/>
      <c r="C250" s="13"/>
      <c r="D250" s="13" t="n">
        <v>3</v>
      </c>
      <c r="E250" s="14" t="n">
        <v>3</v>
      </c>
      <c r="G250" s="17" t="s">
        <v>640</v>
      </c>
      <c r="H250" s="16"/>
      <c r="I250" s="16" t="n">
        <v>1</v>
      </c>
      <c r="J250" s="16"/>
      <c r="K250" s="16" t="n">
        <v>1</v>
      </c>
      <c r="L250" s="17" t="str">
        <f aca="false">VLOOKUP(G250,Лист1!B$2:D$1475,3,0)</f>
        <v>ribose phosphate diphosphokinase activity</v>
      </c>
    </row>
    <row r="251" customFormat="false" ht="12.75" hidden="false" customHeight="false" outlineLevel="0" collapsed="false">
      <c r="A251" s="11" t="s">
        <v>768</v>
      </c>
      <c r="B251" s="12"/>
      <c r="C251" s="13"/>
      <c r="D251" s="13" t="n">
        <v>1</v>
      </c>
      <c r="E251" s="14" t="n">
        <v>1</v>
      </c>
      <c r="G251" s="17" t="s">
        <v>642</v>
      </c>
      <c r="H251" s="16"/>
      <c r="I251" s="16" t="n">
        <v>1</v>
      </c>
      <c r="J251" s="16"/>
      <c r="K251" s="16" t="n">
        <v>1</v>
      </c>
      <c r="L251" s="17" t="str">
        <f aca="false">VLOOKUP(G251,Лист1!B$2:D$1475,3,0)</f>
        <v>ribulose-phosphate 3-epimerase activity</v>
      </c>
    </row>
    <row r="252" customFormat="false" ht="12.75" hidden="false" customHeight="false" outlineLevel="0" collapsed="false">
      <c r="A252" s="11" t="s">
        <v>769</v>
      </c>
      <c r="B252" s="12"/>
      <c r="C252" s="13"/>
      <c r="D252" s="13" t="n">
        <v>1</v>
      </c>
      <c r="E252" s="14" t="n">
        <v>1</v>
      </c>
      <c r="G252" s="17" t="s">
        <v>644</v>
      </c>
      <c r="H252" s="16"/>
      <c r="I252" s="16" t="n">
        <v>1</v>
      </c>
      <c r="J252" s="16"/>
      <c r="K252" s="16" t="n">
        <v>1</v>
      </c>
      <c r="L252" s="17" t="str">
        <f aca="false">VLOOKUP(G252,Лист1!B$2:D$1475,3,0)</f>
        <v>ribose-5-phosphate isomerase activity</v>
      </c>
    </row>
    <row r="253" customFormat="false" ht="12.75" hidden="false" customHeight="false" outlineLevel="0" collapsed="false">
      <c r="A253" s="11" t="s">
        <v>675</v>
      </c>
      <c r="B253" s="12"/>
      <c r="C253" s="13"/>
      <c r="D253" s="13" t="n">
        <v>2</v>
      </c>
      <c r="E253" s="14" t="n">
        <v>2</v>
      </c>
      <c r="G253" s="17" t="s">
        <v>646</v>
      </c>
      <c r="H253" s="16"/>
      <c r="I253" s="16" t="n">
        <v>1</v>
      </c>
      <c r="J253" s="16"/>
      <c r="K253" s="16" t="n">
        <v>1</v>
      </c>
      <c r="L253" s="17" t="str">
        <f aca="false">VLOOKUP(G253,Лист1!B$2:D$1475,3,0)</f>
        <v>thioredoxin-disulfide reductase activity</v>
      </c>
    </row>
    <row r="254" customFormat="false" ht="12.75" hidden="false" customHeight="false" outlineLevel="0" collapsed="false">
      <c r="A254" s="11" t="s">
        <v>770</v>
      </c>
      <c r="B254" s="12"/>
      <c r="C254" s="13"/>
      <c r="D254" s="13" t="n">
        <v>1</v>
      </c>
      <c r="E254" s="14" t="n">
        <v>1</v>
      </c>
      <c r="G254" s="17" t="s">
        <v>648</v>
      </c>
      <c r="H254" s="16"/>
      <c r="I254" s="16" t="n">
        <v>1</v>
      </c>
      <c r="J254" s="16"/>
      <c r="K254" s="16" t="n">
        <v>1</v>
      </c>
      <c r="L254" s="17" t="str">
        <f aca="false">VLOOKUP(G254,Лист1!B$2:D$1475,3,0)</f>
        <v>thymidine kinase activity</v>
      </c>
    </row>
    <row r="255" customFormat="false" ht="12.75" hidden="false" customHeight="false" outlineLevel="0" collapsed="false">
      <c r="A255" s="11" t="s">
        <v>537</v>
      </c>
      <c r="B255" s="12"/>
      <c r="C255" s="13"/>
      <c r="D255" s="13" t="n">
        <v>5</v>
      </c>
      <c r="E255" s="14" t="n">
        <v>5</v>
      </c>
      <c r="G255" s="17" t="s">
        <v>650</v>
      </c>
      <c r="H255" s="16"/>
      <c r="I255" s="16" t="n">
        <v>1</v>
      </c>
      <c r="J255" s="16"/>
      <c r="K255" s="16" t="n">
        <v>1</v>
      </c>
      <c r="L255" s="17" t="str">
        <f aca="false">VLOOKUP(G255,Лист1!B$2:D$1475,3,0)</f>
        <v>thymidylate kinase activity</v>
      </c>
    </row>
    <row r="256" customFormat="false" ht="12.75" hidden="false" customHeight="false" outlineLevel="0" collapsed="false">
      <c r="A256" s="11" t="s">
        <v>586</v>
      </c>
      <c r="B256" s="12"/>
      <c r="C256" s="13"/>
      <c r="D256" s="13" t="n">
        <v>3</v>
      </c>
      <c r="E256" s="14" t="n">
        <v>3</v>
      </c>
      <c r="G256" s="17" t="s">
        <v>652</v>
      </c>
      <c r="H256" s="16"/>
      <c r="I256" s="16" t="n">
        <v>1</v>
      </c>
      <c r="J256" s="16"/>
      <c r="K256" s="16" t="n">
        <v>1</v>
      </c>
      <c r="L256" s="17" t="str">
        <f aca="false">VLOOKUP(G256,Лист1!B$2:D$1475,3,0)</f>
        <v>thymidylate synthase activity</v>
      </c>
    </row>
    <row r="257" customFormat="false" ht="12.75" hidden="false" customHeight="false" outlineLevel="0" collapsed="false">
      <c r="A257" s="11" t="s">
        <v>677</v>
      </c>
      <c r="B257" s="12"/>
      <c r="C257" s="13"/>
      <c r="D257" s="13" t="n">
        <v>2</v>
      </c>
      <c r="E257" s="14" t="n">
        <v>2</v>
      </c>
      <c r="G257" s="17" t="s">
        <v>654</v>
      </c>
      <c r="H257" s="16"/>
      <c r="I257" s="16" t="n">
        <v>1</v>
      </c>
      <c r="J257" s="16"/>
      <c r="K257" s="16" t="n">
        <v>1</v>
      </c>
      <c r="L257" s="17" t="str">
        <f aca="false">VLOOKUP(G257,Лист1!B$2:D$1475,3,0)</f>
        <v>transketolase activity</v>
      </c>
    </row>
    <row r="258" customFormat="false" ht="12.75" hidden="false" customHeight="false" outlineLevel="0" collapsed="false">
      <c r="A258" s="11" t="s">
        <v>771</v>
      </c>
      <c r="B258" s="12"/>
      <c r="C258" s="13" t="n">
        <v>1</v>
      </c>
      <c r="D258" s="13"/>
      <c r="E258" s="14" t="n">
        <v>1</v>
      </c>
      <c r="G258" s="17" t="s">
        <v>657</v>
      </c>
      <c r="H258" s="16"/>
      <c r="I258" s="16" t="n">
        <v>1</v>
      </c>
      <c r="J258" s="16"/>
      <c r="K258" s="16" t="n">
        <v>1</v>
      </c>
      <c r="L258" s="17" t="str">
        <f aca="false">VLOOKUP(G258,Лист1!B$2:D$1475,3,0)</f>
        <v>triose-phosphate isomerase activity</v>
      </c>
    </row>
    <row r="259" customFormat="false" ht="12.75" hidden="false" customHeight="false" outlineLevel="0" collapsed="false">
      <c r="A259" s="11" t="s">
        <v>588</v>
      </c>
      <c r="B259" s="12"/>
      <c r="C259" s="13"/>
      <c r="D259" s="13" t="n">
        <v>3</v>
      </c>
      <c r="E259" s="14" t="n">
        <v>3</v>
      </c>
      <c r="G259" s="17" t="s">
        <v>659</v>
      </c>
      <c r="H259" s="16"/>
      <c r="I259" s="16" t="n">
        <v>1</v>
      </c>
      <c r="J259" s="16"/>
      <c r="K259" s="16" t="n">
        <v>1</v>
      </c>
      <c r="L259" s="17" t="str">
        <f aca="false">VLOOKUP(G259,Лист1!B$2:D$1475,3,0)</f>
        <v>alanine-tRNA ligase activity</v>
      </c>
    </row>
    <row r="260" customFormat="false" ht="12.75" hidden="false" customHeight="false" outlineLevel="0" collapsed="false">
      <c r="A260" s="11" t="s">
        <v>772</v>
      </c>
      <c r="B260" s="12" t="n">
        <v>1</v>
      </c>
      <c r="C260" s="13"/>
      <c r="D260" s="13"/>
      <c r="E260" s="14" t="n">
        <v>1</v>
      </c>
      <c r="G260" s="17" t="s">
        <v>661</v>
      </c>
      <c r="H260" s="16"/>
      <c r="I260" s="16" t="n">
        <v>1</v>
      </c>
      <c r="J260" s="16"/>
      <c r="K260" s="16" t="n">
        <v>1</v>
      </c>
      <c r="L260" s="17" t="str">
        <f aca="false">VLOOKUP(G260,Лист1!B$2:D$1475,3,0)</f>
        <v>arginine-tRNA ligase activity</v>
      </c>
    </row>
    <row r="261" customFormat="false" ht="12.75" hidden="false" customHeight="false" outlineLevel="0" collapsed="false">
      <c r="A261" s="11" t="s">
        <v>773</v>
      </c>
      <c r="B261" s="12"/>
      <c r="C261" s="13" t="n">
        <v>1</v>
      </c>
      <c r="D261" s="13"/>
      <c r="E261" s="14" t="n">
        <v>1</v>
      </c>
      <c r="G261" s="17" t="s">
        <v>664</v>
      </c>
      <c r="H261" s="16"/>
      <c r="I261" s="16" t="n">
        <v>1</v>
      </c>
      <c r="J261" s="16"/>
      <c r="K261" s="16" t="n">
        <v>1</v>
      </c>
      <c r="L261" s="17" t="str">
        <f aca="false">VLOOKUP(G261,Лист1!B$2:D$1475,3,0)</f>
        <v>asparagine-tRNA ligase activity</v>
      </c>
    </row>
    <row r="262" customFormat="false" ht="12.75" hidden="false" customHeight="false" outlineLevel="0" collapsed="false">
      <c r="A262" s="11" t="s">
        <v>774</v>
      </c>
      <c r="B262" s="12"/>
      <c r="C262" s="13" t="n">
        <v>1</v>
      </c>
      <c r="D262" s="13"/>
      <c r="E262" s="14" t="n">
        <v>1</v>
      </c>
      <c r="G262" s="17" t="s">
        <v>666</v>
      </c>
      <c r="H262" s="16"/>
      <c r="I262" s="16" t="n">
        <v>1</v>
      </c>
      <c r="J262" s="16"/>
      <c r="K262" s="16" t="n">
        <v>1</v>
      </c>
      <c r="L262" s="17" t="str">
        <f aca="false">VLOOKUP(G262,Лист1!B$2:D$1475,3,0)</f>
        <v>cysteine-tRNA ligase activity</v>
      </c>
    </row>
    <row r="263" customFormat="false" ht="12.75" hidden="false" customHeight="false" outlineLevel="0" collapsed="false">
      <c r="A263" s="11" t="s">
        <v>679</v>
      </c>
      <c r="B263" s="12"/>
      <c r="C263" s="13" t="n">
        <v>2</v>
      </c>
      <c r="D263" s="13"/>
      <c r="E263" s="14" t="n">
        <v>2</v>
      </c>
      <c r="G263" s="17" t="s">
        <v>668</v>
      </c>
      <c r="H263" s="16"/>
      <c r="I263" s="16" t="n">
        <v>1</v>
      </c>
      <c r="J263" s="16"/>
      <c r="K263" s="16" t="n">
        <v>1</v>
      </c>
      <c r="L263" s="17" t="str">
        <f aca="false">VLOOKUP(G263,Лист1!B$2:D$1475,3,0)</f>
        <v>glutamate-tRNA ligase activity</v>
      </c>
    </row>
    <row r="264" customFormat="false" ht="12.75" hidden="false" customHeight="false" outlineLevel="0" collapsed="false">
      <c r="A264" s="11" t="s">
        <v>500</v>
      </c>
      <c r="B264" s="12"/>
      <c r="C264" s="13" t="n">
        <v>8</v>
      </c>
      <c r="D264" s="13"/>
      <c r="E264" s="14" t="n">
        <v>8</v>
      </c>
      <c r="G264" s="17" t="s">
        <v>670</v>
      </c>
      <c r="H264" s="16"/>
      <c r="I264" s="16" t="n">
        <v>1</v>
      </c>
      <c r="J264" s="16"/>
      <c r="K264" s="16" t="n">
        <v>1</v>
      </c>
      <c r="L264" s="17" t="str">
        <f aca="false">VLOOKUP(G264,Лист1!B$2:D$1475,3,0)</f>
        <v>glycine-tRNA ligase activity</v>
      </c>
    </row>
    <row r="265" customFormat="false" ht="12.75" hidden="false" customHeight="false" outlineLevel="0" collapsed="false">
      <c r="A265" s="11" t="s">
        <v>590</v>
      </c>
      <c r="B265" s="12"/>
      <c r="C265" s="13" t="n">
        <v>3</v>
      </c>
      <c r="D265" s="13"/>
      <c r="E265" s="14" t="n">
        <v>3</v>
      </c>
      <c r="G265" s="17" t="s">
        <v>672</v>
      </c>
      <c r="H265" s="16"/>
      <c r="I265" s="16" t="n">
        <v>1</v>
      </c>
      <c r="J265" s="16"/>
      <c r="K265" s="16" t="n">
        <v>1</v>
      </c>
      <c r="L265" s="17" t="str">
        <f aca="false">VLOOKUP(G265,Лист1!B$2:D$1475,3,0)</f>
        <v>histidine-tRNA ligase activity</v>
      </c>
    </row>
    <row r="266" customFormat="false" ht="12.75" hidden="false" customHeight="false" outlineLevel="0" collapsed="false">
      <c r="A266" s="11" t="s">
        <v>592</v>
      </c>
      <c r="B266" s="12"/>
      <c r="C266" s="13" t="n">
        <v>3</v>
      </c>
      <c r="D266" s="13"/>
      <c r="E266" s="14" t="n">
        <v>3</v>
      </c>
      <c r="G266" s="17" t="s">
        <v>674</v>
      </c>
      <c r="H266" s="16"/>
      <c r="I266" s="16" t="n">
        <v>1</v>
      </c>
      <c r="J266" s="16"/>
      <c r="K266" s="16" t="n">
        <v>1</v>
      </c>
      <c r="L266" s="17" t="str">
        <f aca="false">VLOOKUP(G266,Лист1!B$2:D$1475,3,0)</f>
        <v>isoleucine-tRNA ligase activity</v>
      </c>
    </row>
    <row r="267" customFormat="false" ht="12.75" hidden="false" customHeight="false" outlineLevel="0" collapsed="false">
      <c r="A267" s="11" t="s">
        <v>775</v>
      </c>
      <c r="B267" s="12"/>
      <c r="C267" s="13" t="n">
        <v>1</v>
      </c>
      <c r="D267" s="13"/>
      <c r="E267" s="14" t="n">
        <v>1</v>
      </c>
      <c r="G267" s="17" t="s">
        <v>676</v>
      </c>
      <c r="H267" s="16"/>
      <c r="I267" s="16" t="n">
        <v>1</v>
      </c>
      <c r="J267" s="16"/>
      <c r="K267" s="16" t="n">
        <v>1</v>
      </c>
      <c r="L267" s="17" t="str">
        <f aca="false">VLOOKUP(G267,Лист1!B$2:D$1475,3,0)</f>
        <v>leucine-tRNA ligase activity</v>
      </c>
    </row>
    <row r="268" customFormat="false" ht="12.75" hidden="false" customHeight="false" outlineLevel="0" collapsed="false">
      <c r="A268" s="11" t="s">
        <v>776</v>
      </c>
      <c r="B268" s="12"/>
      <c r="C268" s="13" t="n">
        <v>1</v>
      </c>
      <c r="D268" s="13"/>
      <c r="E268" s="14" t="n">
        <v>1</v>
      </c>
      <c r="G268" s="17" t="s">
        <v>678</v>
      </c>
      <c r="H268" s="16"/>
      <c r="I268" s="16" t="n">
        <v>1</v>
      </c>
      <c r="J268" s="16"/>
      <c r="K268" s="16" t="n">
        <v>1</v>
      </c>
      <c r="L268" s="17" t="str">
        <f aca="false">VLOOKUP(G268,Лист1!B$2:D$1475,3,0)</f>
        <v>lysine-tRNA ligase activity</v>
      </c>
    </row>
    <row r="269" customFormat="false" ht="12.75" hidden="false" customHeight="false" outlineLevel="0" collapsed="false">
      <c r="A269" s="11" t="s">
        <v>777</v>
      </c>
      <c r="B269" s="12"/>
      <c r="C269" s="13" t="n">
        <v>1</v>
      </c>
      <c r="D269" s="13"/>
      <c r="E269" s="14" t="n">
        <v>1</v>
      </c>
      <c r="G269" s="17" t="s">
        <v>680</v>
      </c>
      <c r="H269" s="16"/>
      <c r="I269" s="16" t="n">
        <v>1</v>
      </c>
      <c r="J269" s="16"/>
      <c r="K269" s="16" t="n">
        <v>1</v>
      </c>
      <c r="L269" s="17" t="str">
        <f aca="false">VLOOKUP(G269,Лист1!B$2:D$1475,3,0)</f>
        <v>methionine-tRNA ligase activity</v>
      </c>
    </row>
    <row r="270" customFormat="false" ht="12.75" hidden="false" customHeight="false" outlineLevel="0" collapsed="false">
      <c r="A270" s="11" t="s">
        <v>594</v>
      </c>
      <c r="B270" s="12"/>
      <c r="C270" s="13" t="n">
        <v>3</v>
      </c>
      <c r="D270" s="13"/>
      <c r="E270" s="14" t="n">
        <v>3</v>
      </c>
      <c r="G270" s="17" t="s">
        <v>683</v>
      </c>
      <c r="H270" s="16"/>
      <c r="I270" s="16" t="n">
        <v>1</v>
      </c>
      <c r="J270" s="16"/>
      <c r="K270" s="16" t="n">
        <v>1</v>
      </c>
      <c r="L270" s="17" t="str">
        <f aca="false">VLOOKUP(G270,Лист1!B$2:D$1475,3,0)</f>
        <v>proline-tRNA ligase activity</v>
      </c>
    </row>
    <row r="271" customFormat="false" ht="12.75" hidden="false" customHeight="false" outlineLevel="0" collapsed="false">
      <c r="A271" s="11" t="s">
        <v>556</v>
      </c>
      <c r="B271" s="12"/>
      <c r="C271" s="13" t="n">
        <v>4</v>
      </c>
      <c r="D271" s="13"/>
      <c r="E271" s="14" t="n">
        <v>4</v>
      </c>
      <c r="G271" s="17" t="s">
        <v>685</v>
      </c>
      <c r="H271" s="16"/>
      <c r="I271" s="16" t="n">
        <v>1</v>
      </c>
      <c r="J271" s="16"/>
      <c r="K271" s="16" t="n">
        <v>1</v>
      </c>
      <c r="L271" s="17" t="str">
        <f aca="false">VLOOKUP(G271,Лист1!B$2:D$1475,3,0)</f>
        <v>serine-tRNA ligase activity</v>
      </c>
    </row>
    <row r="272" customFormat="false" ht="12.75" hidden="false" customHeight="false" outlineLevel="0" collapsed="false">
      <c r="A272" s="11" t="s">
        <v>778</v>
      </c>
      <c r="B272" s="12"/>
      <c r="C272" s="13" t="n">
        <v>1</v>
      </c>
      <c r="D272" s="13"/>
      <c r="E272" s="14" t="n">
        <v>1</v>
      </c>
      <c r="G272" s="17" t="s">
        <v>687</v>
      </c>
      <c r="H272" s="16"/>
      <c r="I272" s="16" t="n">
        <v>1</v>
      </c>
      <c r="J272" s="16"/>
      <c r="K272" s="16" t="n">
        <v>1</v>
      </c>
      <c r="L272" s="17" t="str">
        <f aca="false">VLOOKUP(G272,Лист1!B$2:D$1475,3,0)</f>
        <v>threonine-tRNA ligase activity</v>
      </c>
    </row>
    <row r="273" customFormat="false" ht="12.75" hidden="false" customHeight="false" outlineLevel="0" collapsed="false">
      <c r="A273" s="11" t="s">
        <v>501</v>
      </c>
      <c r="B273" s="12"/>
      <c r="C273" s="13" t="n">
        <v>8</v>
      </c>
      <c r="D273" s="13"/>
      <c r="E273" s="14" t="n">
        <v>8</v>
      </c>
      <c r="G273" s="17" t="s">
        <v>689</v>
      </c>
      <c r="H273" s="16"/>
      <c r="I273" s="16" t="n">
        <v>1</v>
      </c>
      <c r="J273" s="16"/>
      <c r="K273" s="16" t="n">
        <v>1</v>
      </c>
      <c r="L273" s="17" t="str">
        <f aca="false">VLOOKUP(G273,Лист1!B$2:D$1475,3,0)</f>
        <v>tryptophan-tRNA ligase activity</v>
      </c>
    </row>
    <row r="274" customFormat="false" ht="12.75" hidden="false" customHeight="false" outlineLevel="0" collapsed="false">
      <c r="A274" s="11" t="s">
        <v>779</v>
      </c>
      <c r="B274" s="12"/>
      <c r="C274" s="13" t="n">
        <v>1</v>
      </c>
      <c r="D274" s="13"/>
      <c r="E274" s="14" t="n">
        <v>1</v>
      </c>
      <c r="G274" s="17" t="s">
        <v>691</v>
      </c>
      <c r="H274" s="16"/>
      <c r="I274" s="16" t="n">
        <v>1</v>
      </c>
      <c r="J274" s="16"/>
      <c r="K274" s="16" t="n">
        <v>1</v>
      </c>
      <c r="L274" s="17" t="str">
        <f aca="false">VLOOKUP(G274,Лист1!B$2:D$1475,3,0)</f>
        <v>tyrosine-tRNA ligase activity</v>
      </c>
    </row>
    <row r="275" customFormat="false" ht="12.75" hidden="false" customHeight="false" outlineLevel="0" collapsed="false">
      <c r="A275" s="11" t="s">
        <v>681</v>
      </c>
      <c r="B275" s="12"/>
      <c r="C275" s="13" t="n">
        <v>2</v>
      </c>
      <c r="D275" s="13"/>
      <c r="E275" s="14" t="n">
        <v>2</v>
      </c>
      <c r="G275" s="17" t="s">
        <v>693</v>
      </c>
      <c r="H275" s="16"/>
      <c r="I275" s="16" t="n">
        <v>1</v>
      </c>
      <c r="J275" s="16"/>
      <c r="K275" s="16" t="n">
        <v>1</v>
      </c>
      <c r="L275" s="17" t="str">
        <f aca="false">VLOOKUP(G275,Лист1!B$2:D$1475,3,0)</f>
        <v>valine-tRNA ligase activity</v>
      </c>
    </row>
    <row r="276" customFormat="false" ht="12.75" hidden="false" customHeight="false" outlineLevel="0" collapsed="false">
      <c r="A276" s="11" t="s">
        <v>780</v>
      </c>
      <c r="B276" s="12"/>
      <c r="C276" s="13" t="n">
        <v>1</v>
      </c>
      <c r="D276" s="13"/>
      <c r="E276" s="14" t="n">
        <v>1</v>
      </c>
      <c r="G276" s="17" t="s">
        <v>695</v>
      </c>
      <c r="H276" s="16"/>
      <c r="I276" s="16" t="n">
        <v>1</v>
      </c>
      <c r="J276" s="16"/>
      <c r="K276" s="16" t="n">
        <v>1</v>
      </c>
      <c r="L276" s="17" t="str">
        <f aca="false">VLOOKUP(G276,Лист1!B$2:D$1475,3,0)</f>
        <v>uracil DNA N-glycosylase activity</v>
      </c>
    </row>
    <row r="277" customFormat="false" ht="12.75" hidden="false" customHeight="false" outlineLevel="0" collapsed="false">
      <c r="A277" s="11" t="s">
        <v>682</v>
      </c>
      <c r="B277" s="12"/>
      <c r="C277" s="13" t="n">
        <v>2</v>
      </c>
      <c r="D277" s="13"/>
      <c r="E277" s="14" t="n">
        <v>2</v>
      </c>
      <c r="G277" s="17" t="s">
        <v>697</v>
      </c>
      <c r="H277" s="16"/>
      <c r="I277" s="16" t="n">
        <v>1</v>
      </c>
      <c r="J277" s="16"/>
      <c r="K277" s="16" t="n">
        <v>1</v>
      </c>
      <c r="L277" s="17" t="str">
        <f aca="false">VLOOKUP(G277,Лист1!B$2:D$1475,3,0)</f>
        <v>uracil phosphoribosyltransferase activity</v>
      </c>
    </row>
    <row r="278" customFormat="false" ht="12.75" hidden="false" customHeight="false" outlineLevel="0" collapsed="false">
      <c r="A278" s="11" t="s">
        <v>595</v>
      </c>
      <c r="B278" s="12"/>
      <c r="C278" s="13" t="n">
        <v>3</v>
      </c>
      <c r="D278" s="13"/>
      <c r="E278" s="14" t="n">
        <v>3</v>
      </c>
      <c r="G278" s="17" t="s">
        <v>700</v>
      </c>
      <c r="H278" s="16"/>
      <c r="I278" s="16" t="n">
        <v>1</v>
      </c>
      <c r="J278" s="16"/>
      <c r="K278" s="16" t="n">
        <v>1</v>
      </c>
      <c r="L278" s="17" t="str">
        <f aca="false">VLOOKUP(G278,Лист1!B$2:D$1475,3,0)</f>
        <v>ion channel activity</v>
      </c>
    </row>
    <row r="279" customFormat="false" ht="12.75" hidden="false" customHeight="false" outlineLevel="0" collapsed="false">
      <c r="A279" s="11" t="s">
        <v>781</v>
      </c>
      <c r="B279" s="12"/>
      <c r="C279" s="13" t="n">
        <v>1</v>
      </c>
      <c r="D279" s="13"/>
      <c r="E279" s="14" t="n">
        <v>1</v>
      </c>
      <c r="G279" s="17" t="s">
        <v>702</v>
      </c>
      <c r="H279" s="16"/>
      <c r="I279" s="16" t="n">
        <v>1</v>
      </c>
      <c r="J279" s="16"/>
      <c r="K279" s="16" t="n">
        <v>1</v>
      </c>
      <c r="L279" s="17" t="str">
        <f aca="false">VLOOKUP(G279,Лист1!B$2:D$1475,3,0)</f>
        <v>voltage-gated potassium channel activity</v>
      </c>
    </row>
    <row r="280" customFormat="false" ht="12.75" hidden="false" customHeight="false" outlineLevel="0" collapsed="false">
      <c r="A280" s="11" t="s">
        <v>782</v>
      </c>
      <c r="B280" s="12"/>
      <c r="C280" s="13" t="n">
        <v>1</v>
      </c>
      <c r="D280" s="13"/>
      <c r="E280" s="14" t="n">
        <v>1</v>
      </c>
      <c r="G280" s="17" t="s">
        <v>710</v>
      </c>
      <c r="H280" s="16" t="n">
        <v>1</v>
      </c>
      <c r="I280" s="16"/>
      <c r="J280" s="16"/>
      <c r="K280" s="16" t="n">
        <v>1</v>
      </c>
      <c r="L280" s="17" t="str">
        <f aca="false">VLOOKUP(G280,Лист1!B$2:D$1475,3,0)</f>
        <v>extracellular region</v>
      </c>
    </row>
    <row r="281" customFormat="false" ht="12.75" hidden="false" customHeight="false" outlineLevel="0" collapsed="false">
      <c r="A281" s="11" t="s">
        <v>783</v>
      </c>
      <c r="B281" s="12"/>
      <c r="C281" s="13" t="n">
        <v>1</v>
      </c>
      <c r="D281" s="13"/>
      <c r="E281" s="14" t="n">
        <v>1</v>
      </c>
      <c r="G281" s="17" t="s">
        <v>713</v>
      </c>
      <c r="H281" s="16" t="n">
        <v>1</v>
      </c>
      <c r="I281" s="16"/>
      <c r="J281" s="16"/>
      <c r="K281" s="16" t="n">
        <v>1</v>
      </c>
      <c r="L281" s="17" t="str">
        <f aca="false">VLOOKUP(G281,Лист1!B$2:D$1475,3,0)</f>
        <v>alpha DNA polymerase</v>
      </c>
    </row>
    <row r="282" customFormat="false" ht="12.75" hidden="false" customHeight="false" outlineLevel="0" collapsed="false">
      <c r="A282" s="11" t="s">
        <v>684</v>
      </c>
      <c r="B282" s="12"/>
      <c r="C282" s="13" t="n">
        <v>2</v>
      </c>
      <c r="D282" s="13"/>
      <c r="E282" s="14" t="n">
        <v>2</v>
      </c>
      <c r="G282" s="17" t="s">
        <v>716</v>
      </c>
      <c r="H282" s="16" t="n">
        <v>1</v>
      </c>
      <c r="I282" s="16"/>
      <c r="J282" s="16"/>
      <c r="K282" s="16" t="n">
        <v>1</v>
      </c>
      <c r="L282" s="17" t="str">
        <f aca="false">VLOOKUP(G282,Лист1!B$2:D$1475,3,0)</f>
        <v>endoplasmic reticulum membrane</v>
      </c>
    </row>
    <row r="283" customFormat="false" ht="12.75" hidden="false" customHeight="false" outlineLevel="0" collapsed="false">
      <c r="A283" s="11" t="s">
        <v>784</v>
      </c>
      <c r="B283" s="12"/>
      <c r="C283" s="13" t="n">
        <v>1</v>
      </c>
      <c r="D283" s="13"/>
      <c r="E283" s="14" t="n">
        <v>1</v>
      </c>
      <c r="G283" s="17" t="s">
        <v>717</v>
      </c>
      <c r="H283" s="16" t="n">
        <v>1</v>
      </c>
      <c r="I283" s="16"/>
      <c r="J283" s="16"/>
      <c r="K283" s="16" t="n">
        <v>1</v>
      </c>
      <c r="L283" s="17" t="str">
        <f aca="false">VLOOKUP(G283,Лист1!B$2:D$1475,3,0)</f>
        <v>6-phosphofructokinase complex</v>
      </c>
    </row>
    <row r="284" customFormat="false" ht="12.75" hidden="false" customHeight="false" outlineLevel="0" collapsed="false">
      <c r="A284" s="11" t="s">
        <v>785</v>
      </c>
      <c r="B284" s="12"/>
      <c r="C284" s="13" t="n">
        <v>1</v>
      </c>
      <c r="D284" s="13"/>
      <c r="E284" s="14" t="n">
        <v>1</v>
      </c>
      <c r="G284" s="17" t="s">
        <v>718</v>
      </c>
      <c r="H284" s="16" t="n">
        <v>1</v>
      </c>
      <c r="I284" s="16"/>
      <c r="J284" s="16"/>
      <c r="K284" s="16" t="n">
        <v>1</v>
      </c>
      <c r="L284" s="17" t="str">
        <f aca="false">VLOOKUP(G284,Лист1!B$2:D$1475,3,0)</f>
        <v>ribonucleoside-diphosphate reductase complex</v>
      </c>
    </row>
    <row r="285" customFormat="false" ht="12.75" hidden="false" customHeight="false" outlineLevel="0" collapsed="false">
      <c r="A285" s="11" t="s">
        <v>597</v>
      </c>
      <c r="B285" s="12"/>
      <c r="C285" s="13" t="n">
        <v>3</v>
      </c>
      <c r="D285" s="13"/>
      <c r="E285" s="14" t="n">
        <v>3</v>
      </c>
      <c r="G285" s="17" t="s">
        <v>719</v>
      </c>
      <c r="H285" s="16"/>
      <c r="I285" s="16"/>
      <c r="J285" s="16" t="n">
        <v>1</v>
      </c>
      <c r="K285" s="16" t="n">
        <v>1</v>
      </c>
      <c r="L285" s="17" t="str">
        <f aca="false">VLOOKUP(G285,Лист1!B$2:D$1475,3,0)</f>
        <v>trehalose catabolic process</v>
      </c>
    </row>
    <row r="286" customFormat="false" ht="12.75" hidden="false" customHeight="false" outlineLevel="0" collapsed="false">
      <c r="A286" s="11" t="s">
        <v>786</v>
      </c>
      <c r="B286" s="12"/>
      <c r="C286" s="13" t="n">
        <v>1</v>
      </c>
      <c r="D286" s="13"/>
      <c r="E286" s="14" t="n">
        <v>1</v>
      </c>
      <c r="G286" s="17" t="s">
        <v>720</v>
      </c>
      <c r="H286" s="16"/>
      <c r="I286" s="16"/>
      <c r="J286" s="16" t="n">
        <v>1</v>
      </c>
      <c r="K286" s="16" t="n">
        <v>1</v>
      </c>
      <c r="L286" s="17" t="str">
        <f aca="false">VLOOKUP(G286,Лист1!B$2:D$1475,3,0)</f>
        <v>fructose 6-phosphate metabolic process</v>
      </c>
    </row>
    <row r="287" customFormat="false" ht="12.75" hidden="false" customHeight="false" outlineLevel="0" collapsed="false">
      <c r="A287" s="11" t="s">
        <v>787</v>
      </c>
      <c r="B287" s="12"/>
      <c r="C287" s="13" t="n">
        <v>1</v>
      </c>
      <c r="D287" s="13"/>
      <c r="E287" s="14" t="n">
        <v>1</v>
      </c>
      <c r="G287" s="17" t="s">
        <v>721</v>
      </c>
      <c r="H287" s="16"/>
      <c r="I287" s="16"/>
      <c r="J287" s="16" t="n">
        <v>1</v>
      </c>
      <c r="K287" s="16" t="n">
        <v>1</v>
      </c>
      <c r="L287" s="17" t="str">
        <f aca="false">VLOOKUP(G287,Лист1!B$2:D$1475,3,0)</f>
        <v>glucose metabolic process</v>
      </c>
    </row>
    <row r="288" customFormat="false" ht="12.75" hidden="false" customHeight="false" outlineLevel="0" collapsed="false">
      <c r="A288" s="11" t="s">
        <v>788</v>
      </c>
      <c r="B288" s="12"/>
      <c r="C288" s="13"/>
      <c r="D288" s="13" t="n">
        <v>1</v>
      </c>
      <c r="E288" s="14" t="n">
        <v>1</v>
      </c>
      <c r="G288" s="17" t="s">
        <v>722</v>
      </c>
      <c r="H288" s="16"/>
      <c r="I288" s="16"/>
      <c r="J288" s="16" t="n">
        <v>1</v>
      </c>
      <c r="K288" s="16" t="n">
        <v>1</v>
      </c>
      <c r="L288" s="17" t="str">
        <f aca="false">VLOOKUP(G288,Лист1!B$2:D$1475,3,0)</f>
        <v>galactose metabolic process</v>
      </c>
    </row>
    <row r="289" customFormat="false" ht="12.75" hidden="false" customHeight="false" outlineLevel="0" collapsed="false">
      <c r="A289" s="11" t="s">
        <v>558</v>
      </c>
      <c r="B289" s="12"/>
      <c r="C289" s="13"/>
      <c r="D289" s="13" t="n">
        <v>4</v>
      </c>
      <c r="E289" s="14" t="n">
        <v>4</v>
      </c>
      <c r="G289" s="17" t="s">
        <v>723</v>
      </c>
      <c r="H289" s="16"/>
      <c r="I289" s="16"/>
      <c r="J289" s="16" t="n">
        <v>1</v>
      </c>
      <c r="K289" s="16" t="n">
        <v>1</v>
      </c>
      <c r="L289" s="17" t="str">
        <f aca="false">VLOOKUP(G289,Лист1!B$2:D$1475,3,0)</f>
        <v>glycerol-3-phosphate metabolic process</v>
      </c>
    </row>
    <row r="290" customFormat="false" ht="12.75" hidden="false" customHeight="false" outlineLevel="0" collapsed="false">
      <c r="A290" s="11" t="s">
        <v>789</v>
      </c>
      <c r="B290" s="12"/>
      <c r="C290" s="13" t="n">
        <v>1</v>
      </c>
      <c r="D290" s="13"/>
      <c r="E290" s="14" t="n">
        <v>1</v>
      </c>
      <c r="G290" s="17" t="s">
        <v>724</v>
      </c>
      <c r="H290" s="16"/>
      <c r="I290" s="16"/>
      <c r="J290" s="16" t="n">
        <v>1</v>
      </c>
      <c r="K290" s="16" t="n">
        <v>1</v>
      </c>
      <c r="L290" s="17" t="str">
        <f aca="false">VLOOKUP(G290,Лист1!B$2:D$1475,3,0)</f>
        <v>organic acid metabolic process</v>
      </c>
    </row>
    <row r="291" customFormat="false" ht="12.75" hidden="false" customHeight="false" outlineLevel="0" collapsed="false">
      <c r="A291" s="11" t="s">
        <v>790</v>
      </c>
      <c r="B291" s="12"/>
      <c r="C291" s="13" t="n">
        <v>1</v>
      </c>
      <c r="D291" s="13"/>
      <c r="E291" s="14" t="n">
        <v>1</v>
      </c>
      <c r="G291" s="17" t="s">
        <v>725</v>
      </c>
      <c r="H291" s="16"/>
      <c r="I291" s="16"/>
      <c r="J291" s="16" t="n">
        <v>1</v>
      </c>
      <c r="K291" s="16" t="n">
        <v>1</v>
      </c>
      <c r="L291" s="17" t="str">
        <f aca="false">VLOOKUP(G291,Лист1!B$2:D$1475,3,0)</f>
        <v>pentose-phosphate shunt</v>
      </c>
    </row>
    <row r="292" customFormat="false" ht="12.75" hidden="false" customHeight="false" outlineLevel="0" collapsed="false">
      <c r="A292" s="11" t="s">
        <v>791</v>
      </c>
      <c r="B292" s="12"/>
      <c r="C292" s="13" t="n">
        <v>1</v>
      </c>
      <c r="D292" s="13"/>
      <c r="E292" s="14" t="n">
        <v>1</v>
      </c>
      <c r="G292" s="17" t="s">
        <v>726</v>
      </c>
      <c r="H292" s="16"/>
      <c r="I292" s="16"/>
      <c r="J292" s="16" t="n">
        <v>1</v>
      </c>
      <c r="K292" s="16" t="n">
        <v>1</v>
      </c>
      <c r="L292" s="17" t="str">
        <f aca="false">VLOOKUP(G292,Лист1!B$2:D$1475,3,0)</f>
        <v>regulation of carbohydrate metabolic process</v>
      </c>
    </row>
    <row r="293" customFormat="false" ht="12.75" hidden="false" customHeight="false" outlineLevel="0" collapsed="false">
      <c r="A293" s="11" t="s">
        <v>792</v>
      </c>
      <c r="B293" s="12"/>
      <c r="C293" s="13" t="n">
        <v>1</v>
      </c>
      <c r="D293" s="13"/>
      <c r="E293" s="14" t="n">
        <v>1</v>
      </c>
      <c r="G293" s="17" t="s">
        <v>727</v>
      </c>
      <c r="H293" s="16"/>
      <c r="I293" s="16"/>
      <c r="J293" s="16" t="n">
        <v>1</v>
      </c>
      <c r="K293" s="16" t="n">
        <v>1</v>
      </c>
      <c r="L293" s="17" t="str">
        <f aca="false">VLOOKUP(G293,Лист1!B$2:D$1475,3,0)</f>
        <v>purine nucleotide metabolic process</v>
      </c>
    </row>
    <row r="294" customFormat="false" ht="12.75" hidden="false" customHeight="false" outlineLevel="0" collapsed="false">
      <c r="A294" s="11" t="s">
        <v>793</v>
      </c>
      <c r="B294" s="12"/>
      <c r="C294" s="13" t="n">
        <v>1</v>
      </c>
      <c r="D294" s="13"/>
      <c r="E294" s="14" t="n">
        <v>1</v>
      </c>
      <c r="G294" s="17" t="s">
        <v>728</v>
      </c>
      <c r="H294" s="16"/>
      <c r="I294" s="16"/>
      <c r="J294" s="16" t="n">
        <v>1</v>
      </c>
      <c r="K294" s="16" t="n">
        <v>1</v>
      </c>
      <c r="L294" s="17" t="str">
        <f aca="false">VLOOKUP(G294,Лист1!B$2:D$1475,3,0)</f>
        <v>purine nucleotide biosynthetic process</v>
      </c>
    </row>
    <row r="295" customFormat="false" ht="12.75" hidden="false" customHeight="false" outlineLevel="0" collapsed="false">
      <c r="A295" s="11" t="s">
        <v>794</v>
      </c>
      <c r="B295" s="12"/>
      <c r="C295" s="13" t="n">
        <v>1</v>
      </c>
      <c r="D295" s="13"/>
      <c r="E295" s="14" t="n">
        <v>1</v>
      </c>
      <c r="G295" s="17" t="s">
        <v>729</v>
      </c>
      <c r="H295" s="16"/>
      <c r="I295" s="16"/>
      <c r="J295" s="16" t="n">
        <v>1</v>
      </c>
      <c r="K295" s="16" t="n">
        <v>1</v>
      </c>
      <c r="L295" s="17" t="str">
        <f aca="false">VLOOKUP(G295,Лист1!B$2:D$1475,3,0)</f>
        <v>adenine salvage</v>
      </c>
    </row>
    <row r="296" customFormat="false" ht="12.75" hidden="false" customHeight="false" outlineLevel="0" collapsed="false">
      <c r="A296" s="11" t="s">
        <v>795</v>
      </c>
      <c r="B296" s="12"/>
      <c r="C296" s="13" t="n">
        <v>1</v>
      </c>
      <c r="D296" s="13"/>
      <c r="E296" s="14" t="n">
        <v>1</v>
      </c>
      <c r="G296" s="17" t="s">
        <v>730</v>
      </c>
      <c r="H296" s="16"/>
      <c r="I296" s="16"/>
      <c r="J296" s="16" t="n">
        <v>1</v>
      </c>
      <c r="K296" s="16" t="n">
        <v>1</v>
      </c>
      <c r="L296" s="17" t="str">
        <f aca="false">VLOOKUP(G296,Лист1!B$2:D$1475,3,0)</f>
        <v>pyrimidine base metabolic process</v>
      </c>
    </row>
    <row r="297" customFormat="false" ht="12.75" hidden="false" customHeight="false" outlineLevel="0" collapsed="false">
      <c r="A297" s="11" t="s">
        <v>796</v>
      </c>
      <c r="B297" s="12"/>
      <c r="C297" s="13" t="n">
        <v>1</v>
      </c>
      <c r="D297" s="13"/>
      <c r="E297" s="14" t="n">
        <v>1</v>
      </c>
      <c r="G297" s="17" t="s">
        <v>731</v>
      </c>
      <c r="H297" s="16"/>
      <c r="I297" s="16"/>
      <c r="J297" s="16" t="n">
        <v>1</v>
      </c>
      <c r="K297" s="16" t="n">
        <v>1</v>
      </c>
      <c r="L297" s="17" t="str">
        <f aca="false">VLOOKUP(G297,Лист1!B$2:D$1475,3,0)</f>
        <v>pyrimidine nucleoside metabolic process</v>
      </c>
    </row>
    <row r="298" customFormat="false" ht="12.75" hidden="false" customHeight="false" outlineLevel="0" collapsed="false">
      <c r="A298" s="11" t="s">
        <v>797</v>
      </c>
      <c r="B298" s="12"/>
      <c r="C298" s="13" t="n">
        <v>1</v>
      </c>
      <c r="D298" s="13"/>
      <c r="E298" s="14" t="n">
        <v>1</v>
      </c>
      <c r="G298" s="17" t="s">
        <v>732</v>
      </c>
      <c r="H298" s="16"/>
      <c r="I298" s="16"/>
      <c r="J298" s="16" t="n">
        <v>1</v>
      </c>
      <c r="K298" s="16" t="n">
        <v>1</v>
      </c>
      <c r="L298" s="17" t="str">
        <f aca="false">VLOOKUP(G298,Лист1!B$2:D$1475,3,0)</f>
        <v>pyrimidine nucleotide metabolic process</v>
      </c>
    </row>
    <row r="299" customFormat="false" ht="12.75" hidden="false" customHeight="false" outlineLevel="0" collapsed="false">
      <c r="A299" s="11" t="s">
        <v>798</v>
      </c>
      <c r="B299" s="12"/>
      <c r="C299" s="13" t="n">
        <v>1</v>
      </c>
      <c r="D299" s="13"/>
      <c r="E299" s="14" t="n">
        <v>1</v>
      </c>
      <c r="G299" s="17" t="s">
        <v>733</v>
      </c>
      <c r="H299" s="16"/>
      <c r="I299" s="16"/>
      <c r="J299" s="16" t="n">
        <v>1</v>
      </c>
      <c r="K299" s="16" t="n">
        <v>1</v>
      </c>
      <c r="L299" s="17" t="str">
        <f aca="false">VLOOKUP(G299,Лист1!B$2:D$1475,3,0)</f>
        <v>uracil salvage</v>
      </c>
    </row>
    <row r="300" customFormat="false" ht="12.75" hidden="false" customHeight="false" outlineLevel="0" collapsed="false">
      <c r="A300" s="11" t="s">
        <v>799</v>
      </c>
      <c r="B300" s="12"/>
      <c r="C300" s="13" t="n">
        <v>1</v>
      </c>
      <c r="D300" s="13"/>
      <c r="E300" s="14" t="n">
        <v>1</v>
      </c>
      <c r="G300" s="17" t="s">
        <v>734</v>
      </c>
      <c r="H300" s="16"/>
      <c r="I300" s="16"/>
      <c r="J300" s="16" t="n">
        <v>1</v>
      </c>
      <c r="K300" s="16" t="n">
        <v>1</v>
      </c>
      <c r="L300" s="17" t="str">
        <f aca="false">VLOOKUP(G300,Лист1!B$2:D$1475,3,0)</f>
        <v>dTMP biosynthetic process</v>
      </c>
    </row>
    <row r="301" customFormat="false" ht="12.75" hidden="false" customHeight="false" outlineLevel="0" collapsed="false">
      <c r="A301" s="11" t="s">
        <v>800</v>
      </c>
      <c r="B301" s="12"/>
      <c r="C301" s="13" t="n">
        <v>1</v>
      </c>
      <c r="D301" s="13"/>
      <c r="E301" s="14" t="n">
        <v>1</v>
      </c>
      <c r="G301" s="17" t="s">
        <v>735</v>
      </c>
      <c r="H301" s="16"/>
      <c r="I301" s="16"/>
      <c r="J301" s="16" t="n">
        <v>1</v>
      </c>
      <c r="K301" s="16" t="n">
        <v>1</v>
      </c>
      <c r="L301" s="17" t="str">
        <f aca="false">VLOOKUP(G301,Лист1!B$2:D$1475,3,0)</f>
        <v>dTDP biosynthetic process</v>
      </c>
    </row>
    <row r="302" customFormat="false" ht="12.75" hidden="false" customHeight="false" outlineLevel="0" collapsed="false">
      <c r="A302" s="11" t="s">
        <v>686</v>
      </c>
      <c r="B302" s="12"/>
      <c r="C302" s="13" t="n">
        <v>2</v>
      </c>
      <c r="D302" s="13"/>
      <c r="E302" s="14" t="n">
        <v>2</v>
      </c>
      <c r="G302" s="17" t="s">
        <v>736</v>
      </c>
      <c r="H302" s="16"/>
      <c r="I302" s="16"/>
      <c r="J302" s="16" t="n">
        <v>1</v>
      </c>
      <c r="K302" s="16" t="n">
        <v>1</v>
      </c>
      <c r="L302" s="17" t="str">
        <f aca="false">VLOOKUP(G302,Лист1!B$2:D$1475,3,0)</f>
        <v>DNA-dependent DNA replication</v>
      </c>
    </row>
    <row r="303" customFormat="false" ht="12.75" hidden="false" customHeight="false" outlineLevel="0" collapsed="false">
      <c r="A303" s="11" t="s">
        <v>801</v>
      </c>
      <c r="B303" s="12"/>
      <c r="C303" s="13" t="n">
        <v>1</v>
      </c>
      <c r="D303" s="13"/>
      <c r="E303" s="14" t="n">
        <v>1</v>
      </c>
      <c r="G303" s="17" t="s">
        <v>737</v>
      </c>
      <c r="H303" s="16"/>
      <c r="I303" s="16"/>
      <c r="J303" s="16" t="n">
        <v>1</v>
      </c>
      <c r="K303" s="16" t="n">
        <v>1</v>
      </c>
      <c r="L303" s="17" t="str">
        <f aca="false">VLOOKUP(G303,Лист1!B$2:D$1475,3,0)</f>
        <v>DNA unwinding involved in replication</v>
      </c>
    </row>
    <row r="304" customFormat="false" ht="12.75" hidden="false" customHeight="false" outlineLevel="0" collapsed="false">
      <c r="A304" s="11" t="s">
        <v>688</v>
      </c>
      <c r="B304" s="12"/>
      <c r="C304" s="13" t="n">
        <v>2</v>
      </c>
      <c r="D304" s="13"/>
      <c r="E304" s="14" t="n">
        <v>2</v>
      </c>
      <c r="G304" s="17" t="s">
        <v>738</v>
      </c>
      <c r="H304" s="16"/>
      <c r="I304" s="16"/>
      <c r="J304" s="16" t="n">
        <v>1</v>
      </c>
      <c r="K304" s="16" t="n">
        <v>1</v>
      </c>
      <c r="L304" s="17" t="str">
        <f aca="false">VLOOKUP(G304,Лист1!B$2:D$1475,3,0)</f>
        <v>DNA replication, synthesis of RNA primer</v>
      </c>
    </row>
    <row r="305" customFormat="false" ht="12.75" hidden="false" customHeight="false" outlineLevel="0" collapsed="false">
      <c r="A305" s="11" t="s">
        <v>802</v>
      </c>
      <c r="B305" s="12"/>
      <c r="C305" s="13" t="n">
        <v>1</v>
      </c>
      <c r="D305" s="13"/>
      <c r="E305" s="14" t="n">
        <v>1</v>
      </c>
      <c r="G305" s="17" t="s">
        <v>739</v>
      </c>
      <c r="H305" s="16"/>
      <c r="I305" s="16"/>
      <c r="J305" s="16" t="n">
        <v>1</v>
      </c>
      <c r="K305" s="16" t="n">
        <v>1</v>
      </c>
      <c r="L305" s="17" t="str">
        <f aca="false">VLOOKUP(G305,Лист1!B$2:D$1475,3,0)</f>
        <v>DNA-dependent DNA replication initiation</v>
      </c>
    </row>
    <row r="306" customFormat="false" ht="12.75" hidden="false" customHeight="false" outlineLevel="0" collapsed="false">
      <c r="A306" s="11" t="s">
        <v>803</v>
      </c>
      <c r="B306" s="12"/>
      <c r="C306" s="13" t="n">
        <v>1</v>
      </c>
      <c r="D306" s="13"/>
      <c r="E306" s="14" t="n">
        <v>1</v>
      </c>
      <c r="G306" s="17" t="s">
        <v>740</v>
      </c>
      <c r="H306" s="16"/>
      <c r="I306" s="16"/>
      <c r="J306" s="16" t="n">
        <v>1</v>
      </c>
      <c r="K306" s="16" t="n">
        <v>1</v>
      </c>
      <c r="L306" s="17" t="str">
        <f aca="false">VLOOKUP(G306,Лист1!B$2:D$1475,3,0)</f>
        <v>regulation of DNA replication</v>
      </c>
    </row>
    <row r="307" customFormat="false" ht="12.75" hidden="false" customHeight="false" outlineLevel="0" collapsed="false">
      <c r="A307" s="11" t="s">
        <v>804</v>
      </c>
      <c r="B307" s="12"/>
      <c r="C307" s="13" t="n">
        <v>1</v>
      </c>
      <c r="D307" s="13"/>
      <c r="E307" s="14" t="n">
        <v>1</v>
      </c>
      <c r="G307" s="17" t="s">
        <v>741</v>
      </c>
      <c r="H307" s="16"/>
      <c r="I307" s="16"/>
      <c r="J307" s="16" t="n">
        <v>1</v>
      </c>
      <c r="K307" s="16" t="n">
        <v>1</v>
      </c>
      <c r="L307" s="17" t="str">
        <f aca="false">VLOOKUP(G307,Лист1!B$2:D$1475,3,0)</f>
        <v>DNA methylation</v>
      </c>
    </row>
    <row r="308" customFormat="false" ht="12.75" hidden="false" customHeight="false" outlineLevel="0" collapsed="false">
      <c r="A308" s="11" t="s">
        <v>805</v>
      </c>
      <c r="B308" s="12"/>
      <c r="C308" s="13" t="n">
        <v>1</v>
      </c>
      <c r="D308" s="13"/>
      <c r="E308" s="14" t="n">
        <v>1</v>
      </c>
      <c r="G308" s="17" t="s">
        <v>742</v>
      </c>
      <c r="H308" s="16"/>
      <c r="I308" s="16"/>
      <c r="J308" s="16" t="n">
        <v>1</v>
      </c>
      <c r="K308" s="16" t="n">
        <v>1</v>
      </c>
      <c r="L308" s="17" t="str">
        <f aca="false">VLOOKUP(G308,Лист1!B$2:D$1475,3,0)</f>
        <v>transcription termination, DNA-dependent</v>
      </c>
    </row>
    <row r="309" customFormat="false" ht="12.75" hidden="false" customHeight="false" outlineLevel="0" collapsed="false">
      <c r="A309" s="11" t="s">
        <v>806</v>
      </c>
      <c r="B309" s="12"/>
      <c r="C309" s="13" t="n">
        <v>1</v>
      </c>
      <c r="D309" s="13"/>
      <c r="E309" s="14" t="n">
        <v>1</v>
      </c>
      <c r="G309" s="17" t="s">
        <v>743</v>
      </c>
      <c r="H309" s="16"/>
      <c r="I309" s="16"/>
      <c r="J309" s="16" t="n">
        <v>1</v>
      </c>
      <c r="K309" s="16" t="n">
        <v>1</v>
      </c>
      <c r="L309" s="17" t="str">
        <f aca="false">VLOOKUP(G309,Лист1!B$2:D$1475,3,0)</f>
        <v>tRNA modification</v>
      </c>
    </row>
    <row r="310" customFormat="false" ht="12.75" hidden="false" customHeight="false" outlineLevel="0" collapsed="false">
      <c r="A310" s="11" t="s">
        <v>807</v>
      </c>
      <c r="B310" s="12"/>
      <c r="C310" s="13" t="n">
        <v>1</v>
      </c>
      <c r="D310" s="13"/>
      <c r="E310" s="14" t="n">
        <v>1</v>
      </c>
      <c r="G310" s="17" t="s">
        <v>744</v>
      </c>
      <c r="H310" s="16"/>
      <c r="I310" s="16"/>
      <c r="J310" s="16" t="n">
        <v>1</v>
      </c>
      <c r="K310" s="16" t="n">
        <v>1</v>
      </c>
      <c r="L310" s="17" t="str">
        <f aca="false">VLOOKUP(G310,Лист1!B$2:D$1475,3,0)</f>
        <v>regulation of translation</v>
      </c>
    </row>
    <row r="311" customFormat="false" ht="12.75" hidden="false" customHeight="false" outlineLevel="0" collapsed="false">
      <c r="A311" s="11" t="s">
        <v>560</v>
      </c>
      <c r="B311" s="12"/>
      <c r="C311" s="13" t="n">
        <v>4</v>
      </c>
      <c r="D311" s="13"/>
      <c r="E311" s="14" t="n">
        <v>4</v>
      </c>
      <c r="G311" s="17" t="s">
        <v>745</v>
      </c>
      <c r="H311" s="16"/>
      <c r="I311" s="16"/>
      <c r="J311" s="16" t="n">
        <v>1</v>
      </c>
      <c r="K311" s="16" t="n">
        <v>1</v>
      </c>
      <c r="L311" s="17" t="str">
        <f aca="false">VLOOKUP(G311,Лист1!B$2:D$1475,3,0)</f>
        <v>alanyl-tRNA aminoacylation</v>
      </c>
    </row>
    <row r="312" customFormat="false" ht="12.75" hidden="false" customHeight="false" outlineLevel="0" collapsed="false">
      <c r="A312" s="11" t="s">
        <v>599</v>
      </c>
      <c r="B312" s="12"/>
      <c r="C312" s="13" t="n">
        <v>3</v>
      </c>
      <c r="D312" s="13"/>
      <c r="E312" s="14" t="n">
        <v>3</v>
      </c>
      <c r="G312" s="17" t="s">
        <v>746</v>
      </c>
      <c r="H312" s="16"/>
      <c r="I312" s="16"/>
      <c r="J312" s="16" t="n">
        <v>1</v>
      </c>
      <c r="K312" s="16" t="n">
        <v>1</v>
      </c>
      <c r="L312" s="17" t="str">
        <f aca="false">VLOOKUP(G312,Лист1!B$2:D$1475,3,0)</f>
        <v>arginyl-tRNA aminoacylation</v>
      </c>
    </row>
    <row r="313" customFormat="false" ht="12.75" hidden="false" customHeight="false" outlineLevel="0" collapsed="false">
      <c r="A313" s="11" t="s">
        <v>808</v>
      </c>
      <c r="B313" s="12"/>
      <c r="C313" s="13" t="n">
        <v>1</v>
      </c>
      <c r="D313" s="13"/>
      <c r="E313" s="14" t="n">
        <v>1</v>
      </c>
      <c r="G313" s="17" t="s">
        <v>747</v>
      </c>
      <c r="H313" s="16"/>
      <c r="I313" s="16"/>
      <c r="J313" s="16" t="n">
        <v>1</v>
      </c>
      <c r="K313" s="16" t="n">
        <v>1</v>
      </c>
      <c r="L313" s="17" t="str">
        <f aca="false">VLOOKUP(G313,Лист1!B$2:D$1475,3,0)</f>
        <v>asparaginyl-tRNA aminoacylation</v>
      </c>
    </row>
    <row r="314" customFormat="false" ht="12.75" hidden="false" customHeight="false" outlineLevel="0" collapsed="false">
      <c r="A314" s="11" t="s">
        <v>809</v>
      </c>
      <c r="B314" s="12"/>
      <c r="C314" s="13" t="n">
        <v>1</v>
      </c>
      <c r="D314" s="13"/>
      <c r="E314" s="14" t="n">
        <v>1</v>
      </c>
      <c r="G314" s="17" t="s">
        <v>748</v>
      </c>
      <c r="H314" s="16"/>
      <c r="I314" s="16"/>
      <c r="J314" s="16" t="n">
        <v>1</v>
      </c>
      <c r="K314" s="16" t="n">
        <v>1</v>
      </c>
      <c r="L314" s="17" t="str">
        <f aca="false">VLOOKUP(G314,Лист1!B$2:D$1475,3,0)</f>
        <v>cysteinyl-tRNA aminoacylation</v>
      </c>
    </row>
    <row r="315" customFormat="false" ht="12.75" hidden="false" customHeight="false" outlineLevel="0" collapsed="false">
      <c r="A315" s="11" t="s">
        <v>810</v>
      </c>
      <c r="B315" s="12"/>
      <c r="C315" s="13" t="n">
        <v>1</v>
      </c>
      <c r="D315" s="13"/>
      <c r="E315" s="14" t="n">
        <v>1</v>
      </c>
      <c r="G315" s="17" t="s">
        <v>749</v>
      </c>
      <c r="H315" s="16"/>
      <c r="I315" s="16"/>
      <c r="J315" s="16" t="n">
        <v>1</v>
      </c>
      <c r="K315" s="16" t="n">
        <v>1</v>
      </c>
      <c r="L315" s="17" t="str">
        <f aca="false">VLOOKUP(G315,Лист1!B$2:D$1475,3,0)</f>
        <v>glutamyl-tRNA aminoacylation</v>
      </c>
    </row>
    <row r="316" customFormat="false" ht="12.75" hidden="false" customHeight="false" outlineLevel="0" collapsed="false">
      <c r="A316" s="11" t="s">
        <v>601</v>
      </c>
      <c r="B316" s="12"/>
      <c r="C316" s="13" t="n">
        <v>3</v>
      </c>
      <c r="D316" s="13"/>
      <c r="E316" s="14" t="n">
        <v>3</v>
      </c>
      <c r="G316" s="17" t="s">
        <v>750</v>
      </c>
      <c r="H316" s="16"/>
      <c r="I316" s="16"/>
      <c r="J316" s="16" t="n">
        <v>1</v>
      </c>
      <c r="K316" s="16" t="n">
        <v>1</v>
      </c>
      <c r="L316" s="17" t="str">
        <f aca="false">VLOOKUP(G316,Лист1!B$2:D$1475,3,0)</f>
        <v>glycyl-tRNA aminoacylation</v>
      </c>
    </row>
    <row r="317" customFormat="false" ht="12.75" hidden="false" customHeight="false" outlineLevel="0" collapsed="false">
      <c r="A317" s="11" t="s">
        <v>811</v>
      </c>
      <c r="B317" s="12"/>
      <c r="C317" s="13" t="n">
        <v>1</v>
      </c>
      <c r="D317" s="13"/>
      <c r="E317" s="14" t="n">
        <v>1</v>
      </c>
      <c r="G317" s="17" t="s">
        <v>751</v>
      </c>
      <c r="H317" s="16"/>
      <c r="I317" s="16"/>
      <c r="J317" s="16" t="n">
        <v>1</v>
      </c>
      <c r="K317" s="16" t="n">
        <v>1</v>
      </c>
      <c r="L317" s="17" t="str">
        <f aca="false">VLOOKUP(G317,Лист1!B$2:D$1475,3,0)</f>
        <v>histidyl-tRNA aminoacylation</v>
      </c>
    </row>
    <row r="318" customFormat="false" ht="12.75" hidden="false" customHeight="false" outlineLevel="0" collapsed="false">
      <c r="A318" s="11" t="s">
        <v>812</v>
      </c>
      <c r="B318" s="12"/>
      <c r="C318" s="13" t="n">
        <v>1</v>
      </c>
      <c r="D318" s="13"/>
      <c r="E318" s="14" t="n">
        <v>1</v>
      </c>
      <c r="G318" s="17" t="s">
        <v>752</v>
      </c>
      <c r="H318" s="16"/>
      <c r="I318" s="16"/>
      <c r="J318" s="16" t="n">
        <v>1</v>
      </c>
      <c r="K318" s="16" t="n">
        <v>1</v>
      </c>
      <c r="L318" s="17" t="str">
        <f aca="false">VLOOKUP(G318,Лист1!B$2:D$1475,3,0)</f>
        <v>isoleucyl-tRNA aminoacylation</v>
      </c>
    </row>
    <row r="319" customFormat="false" ht="12.75" hidden="false" customHeight="false" outlineLevel="0" collapsed="false">
      <c r="A319" s="11" t="s">
        <v>562</v>
      </c>
      <c r="B319" s="12"/>
      <c r="C319" s="13"/>
      <c r="D319" s="13" t="n">
        <v>4</v>
      </c>
      <c r="E319" s="14" t="n">
        <v>4</v>
      </c>
      <c r="G319" s="17" t="s">
        <v>753</v>
      </c>
      <c r="H319" s="16"/>
      <c r="I319" s="16"/>
      <c r="J319" s="16" t="n">
        <v>1</v>
      </c>
      <c r="K319" s="16" t="n">
        <v>1</v>
      </c>
      <c r="L319" s="17" t="str">
        <f aca="false">VLOOKUP(G319,Лист1!B$2:D$1475,3,0)</f>
        <v>leucyl-tRNA aminoacylation</v>
      </c>
    </row>
    <row r="320" customFormat="false" ht="12.75" hidden="false" customHeight="false" outlineLevel="0" collapsed="false">
      <c r="A320" s="11" t="s">
        <v>813</v>
      </c>
      <c r="B320" s="12"/>
      <c r="C320" s="13"/>
      <c r="D320" s="13" t="n">
        <v>1</v>
      </c>
      <c r="E320" s="14" t="n">
        <v>1</v>
      </c>
      <c r="G320" s="17" t="s">
        <v>754</v>
      </c>
      <c r="H320" s="16"/>
      <c r="I320" s="16"/>
      <c r="J320" s="16" t="n">
        <v>1</v>
      </c>
      <c r="K320" s="16" t="n">
        <v>1</v>
      </c>
      <c r="L320" s="17" t="str">
        <f aca="false">VLOOKUP(G320,Лист1!B$2:D$1475,3,0)</f>
        <v>lysyl-tRNA aminoacylation</v>
      </c>
    </row>
    <row r="321" customFormat="false" ht="12.75" hidden="false" customHeight="false" outlineLevel="0" collapsed="false">
      <c r="A321" s="11" t="s">
        <v>814</v>
      </c>
      <c r="B321" s="12"/>
      <c r="C321" s="13"/>
      <c r="D321" s="13" t="n">
        <v>1</v>
      </c>
      <c r="E321" s="14" t="n">
        <v>1</v>
      </c>
      <c r="G321" s="17" t="s">
        <v>755</v>
      </c>
      <c r="H321" s="16"/>
      <c r="I321" s="16"/>
      <c r="J321" s="16" t="n">
        <v>1</v>
      </c>
      <c r="K321" s="16" t="n">
        <v>1</v>
      </c>
      <c r="L321" s="17" t="str">
        <f aca="false">VLOOKUP(G321,Лист1!B$2:D$1475,3,0)</f>
        <v>methionyl-tRNA aminoacylation</v>
      </c>
    </row>
    <row r="322" customFormat="false" ht="12.75" hidden="false" customHeight="false" outlineLevel="0" collapsed="false">
      <c r="A322" s="11" t="s">
        <v>564</v>
      </c>
      <c r="B322" s="12"/>
      <c r="C322" s="13"/>
      <c r="D322" s="13" t="n">
        <v>4</v>
      </c>
      <c r="E322" s="14" t="n">
        <v>4</v>
      </c>
      <c r="G322" s="17" t="s">
        <v>756</v>
      </c>
      <c r="H322" s="16"/>
      <c r="I322" s="16"/>
      <c r="J322" s="16" t="n">
        <v>1</v>
      </c>
      <c r="K322" s="16" t="n">
        <v>1</v>
      </c>
      <c r="L322" s="17" t="str">
        <f aca="false">VLOOKUP(G322,Лист1!B$2:D$1475,3,0)</f>
        <v>prolyl-tRNA aminoacylation</v>
      </c>
    </row>
    <row r="323" customFormat="false" ht="12.75" hidden="false" customHeight="false" outlineLevel="0" collapsed="false">
      <c r="A323" s="11" t="s">
        <v>815</v>
      </c>
      <c r="B323" s="12"/>
      <c r="C323" s="13"/>
      <c r="D323" s="13" t="n">
        <v>1</v>
      </c>
      <c r="E323" s="14" t="n">
        <v>1</v>
      </c>
      <c r="G323" s="17" t="s">
        <v>757</v>
      </c>
      <c r="H323" s="16"/>
      <c r="I323" s="16"/>
      <c r="J323" s="16" t="n">
        <v>1</v>
      </c>
      <c r="K323" s="16" t="n">
        <v>1</v>
      </c>
      <c r="L323" s="17" t="str">
        <f aca="false">VLOOKUP(G323,Лист1!B$2:D$1475,3,0)</f>
        <v>seryl-tRNA aminoacylation</v>
      </c>
    </row>
    <row r="324" customFormat="false" ht="12.75" hidden="false" customHeight="false" outlineLevel="0" collapsed="false">
      <c r="A324" s="11" t="s">
        <v>816</v>
      </c>
      <c r="B324" s="12"/>
      <c r="C324" s="13"/>
      <c r="D324" s="13" t="n">
        <v>1</v>
      </c>
      <c r="E324" s="14" t="n">
        <v>1</v>
      </c>
      <c r="G324" s="17" t="s">
        <v>758</v>
      </c>
      <c r="H324" s="16"/>
      <c r="I324" s="16"/>
      <c r="J324" s="16" t="n">
        <v>1</v>
      </c>
      <c r="K324" s="16" t="n">
        <v>1</v>
      </c>
      <c r="L324" s="17" t="str">
        <f aca="false">VLOOKUP(G324,Лист1!B$2:D$1475,3,0)</f>
        <v>threonyl-tRNA aminoacylation</v>
      </c>
    </row>
    <row r="325" customFormat="false" ht="12.75" hidden="false" customHeight="false" outlineLevel="0" collapsed="false">
      <c r="A325" s="11" t="s">
        <v>817</v>
      </c>
      <c r="B325" s="12"/>
      <c r="C325" s="13"/>
      <c r="D325" s="13" t="n">
        <v>1</v>
      </c>
      <c r="E325" s="14" t="n">
        <v>1</v>
      </c>
      <c r="G325" s="17" t="s">
        <v>759</v>
      </c>
      <c r="H325" s="16"/>
      <c r="I325" s="16"/>
      <c r="J325" s="16" t="n">
        <v>1</v>
      </c>
      <c r="K325" s="16" t="n">
        <v>1</v>
      </c>
      <c r="L325" s="17" t="str">
        <f aca="false">VLOOKUP(G325,Лист1!B$2:D$1475,3,0)</f>
        <v>tryptophanyl-tRNA aminoacylation</v>
      </c>
    </row>
    <row r="326" customFormat="false" ht="12.75" hidden="false" customHeight="false" outlineLevel="0" collapsed="false">
      <c r="A326" s="11" t="s">
        <v>818</v>
      </c>
      <c r="B326" s="12"/>
      <c r="C326" s="13"/>
      <c r="D326" s="13" t="n">
        <v>1</v>
      </c>
      <c r="E326" s="14" t="n">
        <v>1</v>
      </c>
      <c r="G326" s="17" t="s">
        <v>760</v>
      </c>
      <c r="H326" s="16"/>
      <c r="I326" s="16"/>
      <c r="J326" s="16" t="n">
        <v>1</v>
      </c>
      <c r="K326" s="16" t="n">
        <v>1</v>
      </c>
      <c r="L326" s="17" t="str">
        <f aca="false">VLOOKUP(G326,Лист1!B$2:D$1475,3,0)</f>
        <v>tyrosyl-tRNA aminoacylation</v>
      </c>
    </row>
    <row r="327" customFormat="false" ht="12.75" hidden="false" customHeight="false" outlineLevel="0" collapsed="false">
      <c r="A327" s="11" t="s">
        <v>819</v>
      </c>
      <c r="B327" s="12"/>
      <c r="C327" s="13"/>
      <c r="D327" s="13" t="n">
        <v>1</v>
      </c>
      <c r="E327" s="14" t="n">
        <v>1</v>
      </c>
      <c r="G327" s="17" t="s">
        <v>761</v>
      </c>
      <c r="H327" s="16"/>
      <c r="I327" s="16"/>
      <c r="J327" s="16" t="n">
        <v>1</v>
      </c>
      <c r="K327" s="16" t="n">
        <v>1</v>
      </c>
      <c r="L327" s="17" t="str">
        <f aca="false">VLOOKUP(G327,Лист1!B$2:D$1475,3,0)</f>
        <v>valyl-tRNA aminoacylation</v>
      </c>
    </row>
    <row r="328" customFormat="false" ht="12.75" hidden="false" customHeight="false" outlineLevel="0" collapsed="false">
      <c r="A328" s="11" t="s">
        <v>820</v>
      </c>
      <c r="B328" s="12"/>
      <c r="C328" s="13"/>
      <c r="D328" s="13" t="n">
        <v>1</v>
      </c>
      <c r="E328" s="14" t="n">
        <v>1</v>
      </c>
      <c r="G328" s="17" t="s">
        <v>762</v>
      </c>
      <c r="H328" s="16"/>
      <c r="I328" s="16"/>
      <c r="J328" s="16" t="n">
        <v>1</v>
      </c>
      <c r="K328" s="16" t="n">
        <v>1</v>
      </c>
      <c r="L328" s="17" t="str">
        <f aca="false">VLOOKUP(G328,Лист1!B$2:D$1475,3,0)</f>
        <v>regulation of translational fidelity</v>
      </c>
    </row>
    <row r="329" customFormat="false" ht="12.75" hidden="false" customHeight="false" outlineLevel="0" collapsed="false">
      <c r="A329" s="11" t="s">
        <v>690</v>
      </c>
      <c r="B329" s="12"/>
      <c r="C329" s="13"/>
      <c r="D329" s="13" t="n">
        <v>2</v>
      </c>
      <c r="E329" s="14" t="n">
        <v>2</v>
      </c>
      <c r="G329" s="17" t="s">
        <v>763</v>
      </c>
      <c r="H329" s="16"/>
      <c r="I329" s="16"/>
      <c r="J329" s="16" t="n">
        <v>1</v>
      </c>
      <c r="K329" s="16" t="n">
        <v>1</v>
      </c>
      <c r="L329" s="17" t="str">
        <f aca="false">VLOOKUP(G329,Лист1!B$2:D$1475,3,0)</f>
        <v>protein modification process</v>
      </c>
    </row>
    <row r="330" customFormat="false" ht="12.75" hidden="false" customHeight="false" outlineLevel="0" collapsed="false">
      <c r="A330" s="11" t="s">
        <v>692</v>
      </c>
      <c r="B330" s="12"/>
      <c r="C330" s="13"/>
      <c r="D330" s="13" t="n">
        <v>2</v>
      </c>
      <c r="E330" s="14" t="n">
        <v>2</v>
      </c>
      <c r="G330" s="17" t="s">
        <v>764</v>
      </c>
      <c r="H330" s="16"/>
      <c r="I330" s="16"/>
      <c r="J330" s="16" t="n">
        <v>1</v>
      </c>
      <c r="K330" s="16" t="n">
        <v>1</v>
      </c>
      <c r="L330" s="17" t="str">
        <f aca="false">VLOOKUP(G330,Лист1!B$2:D$1475,3,0)</f>
        <v>arginine catabolic process</v>
      </c>
    </row>
    <row r="331" customFormat="false" ht="12.75" hidden="false" customHeight="false" outlineLevel="0" collapsed="false">
      <c r="A331" s="11" t="s">
        <v>694</v>
      </c>
      <c r="B331" s="12"/>
      <c r="C331" s="13"/>
      <c r="D331" s="13" t="n">
        <v>2</v>
      </c>
      <c r="E331" s="14" t="n">
        <v>2</v>
      </c>
      <c r="G331" s="17" t="s">
        <v>765</v>
      </c>
      <c r="H331" s="16"/>
      <c r="I331" s="16"/>
      <c r="J331" s="16" t="n">
        <v>1</v>
      </c>
      <c r="K331" s="16" t="n">
        <v>1</v>
      </c>
      <c r="L331" s="17" t="str">
        <f aca="false">VLOOKUP(G331,Лист1!B$2:D$1475,3,0)</f>
        <v>glycine metabolic process</v>
      </c>
    </row>
    <row r="332" customFormat="false" ht="12.75" hidden="false" customHeight="false" outlineLevel="0" collapsed="false">
      <c r="A332" s="11" t="s">
        <v>821</v>
      </c>
      <c r="B332" s="12"/>
      <c r="C332" s="13"/>
      <c r="D332" s="13" t="n">
        <v>1</v>
      </c>
      <c r="E332" s="14" t="n">
        <v>1</v>
      </c>
      <c r="G332" s="17" t="s">
        <v>766</v>
      </c>
      <c r="H332" s="16"/>
      <c r="I332" s="16"/>
      <c r="J332" s="16" t="n">
        <v>1</v>
      </c>
      <c r="K332" s="16" t="n">
        <v>1</v>
      </c>
      <c r="L332" s="17" t="str">
        <f aca="false">VLOOKUP(G332,Лист1!B$2:D$1475,3,0)</f>
        <v>glycine biosynthetic process</v>
      </c>
    </row>
    <row r="333" customFormat="false" ht="12.75" hidden="false" customHeight="false" outlineLevel="0" collapsed="false">
      <c r="A333" s="11" t="s">
        <v>822</v>
      </c>
      <c r="B333" s="12"/>
      <c r="C333" s="13"/>
      <c r="D333" s="13" t="n">
        <v>1</v>
      </c>
      <c r="E333" s="14" t="n">
        <v>1</v>
      </c>
      <c r="G333" s="17" t="s">
        <v>767</v>
      </c>
      <c r="H333" s="16"/>
      <c r="I333" s="16"/>
      <c r="J333" s="16" t="n">
        <v>1</v>
      </c>
      <c r="K333" s="16" t="n">
        <v>1</v>
      </c>
      <c r="L333" s="17" t="str">
        <f aca="false">VLOOKUP(G333,Лист1!B$2:D$1475,3,0)</f>
        <v>L-serine metabolic process</v>
      </c>
    </row>
    <row r="334" customFormat="false" ht="12.75" hidden="false" customHeight="false" outlineLevel="0" collapsed="false">
      <c r="A334" s="11" t="s">
        <v>823</v>
      </c>
      <c r="B334" s="12"/>
      <c r="C334" s="13"/>
      <c r="D334" s="13" t="n">
        <v>1</v>
      </c>
      <c r="E334" s="14" t="n">
        <v>1</v>
      </c>
      <c r="G334" s="17" t="s">
        <v>768</v>
      </c>
      <c r="H334" s="16"/>
      <c r="I334" s="16"/>
      <c r="J334" s="16" t="n">
        <v>1</v>
      </c>
      <c r="K334" s="16" t="n">
        <v>1</v>
      </c>
      <c r="L334" s="17" t="str">
        <f aca="false">VLOOKUP(G334,Лист1!B$2:D$1475,3,0)</f>
        <v>phosphate metabolic process</v>
      </c>
    </row>
    <row r="335" customFormat="false" ht="12.75" hidden="false" customHeight="false" outlineLevel="0" collapsed="false">
      <c r="A335" s="11" t="s">
        <v>696</v>
      </c>
      <c r="B335" s="12"/>
      <c r="C335" s="13"/>
      <c r="D335" s="13" t="n">
        <v>2</v>
      </c>
      <c r="E335" s="14" t="n">
        <v>2</v>
      </c>
      <c r="G335" s="17" t="s">
        <v>769</v>
      </c>
      <c r="H335" s="16"/>
      <c r="I335" s="16"/>
      <c r="J335" s="16" t="n">
        <v>1</v>
      </c>
      <c r="K335" s="16" t="n">
        <v>1</v>
      </c>
      <c r="L335" s="17" t="str">
        <f aca="false">VLOOKUP(G335,Лист1!B$2:D$1475,3,0)</f>
        <v>potassium ion transport</v>
      </c>
    </row>
    <row r="336" customFormat="false" ht="12.75" hidden="false" customHeight="false" outlineLevel="0" collapsed="false">
      <c r="A336" s="11" t="s">
        <v>824</v>
      </c>
      <c r="B336" s="12" t="n">
        <v>1</v>
      </c>
      <c r="C336" s="13"/>
      <c r="D336" s="13"/>
      <c r="E336" s="14" t="n">
        <v>1</v>
      </c>
      <c r="G336" s="17" t="s">
        <v>770</v>
      </c>
      <c r="H336" s="16"/>
      <c r="I336" s="16"/>
      <c r="J336" s="16" t="n">
        <v>1</v>
      </c>
      <c r="K336" s="16" t="n">
        <v>1</v>
      </c>
      <c r="L336" s="17" t="str">
        <f aca="false">VLOOKUP(G336,Лист1!B$2:D$1475,3,0)</f>
        <v>cellular iron ion homeostasis</v>
      </c>
    </row>
    <row r="337" customFormat="false" ht="12.75" hidden="false" customHeight="false" outlineLevel="0" collapsed="false">
      <c r="A337" s="11" t="s">
        <v>698</v>
      </c>
      <c r="B337" s="12" t="n">
        <v>2</v>
      </c>
      <c r="C337" s="13"/>
      <c r="D337" s="13"/>
      <c r="E337" s="14" t="n">
        <v>2</v>
      </c>
      <c r="G337" s="17" t="s">
        <v>771</v>
      </c>
      <c r="H337" s="16"/>
      <c r="I337" s="16" t="n">
        <v>1</v>
      </c>
      <c r="J337" s="16"/>
      <c r="K337" s="16" t="n">
        <v>1</v>
      </c>
      <c r="L337" s="17" t="str">
        <f aca="false">VLOOKUP(G337,Лист1!B$2:D$1475,3,0)</f>
        <v>ATP-dependent helicase activity</v>
      </c>
    </row>
    <row r="338" customFormat="false" ht="12.75" hidden="false" customHeight="false" outlineLevel="0" collapsed="false">
      <c r="A338" s="11" t="s">
        <v>603</v>
      </c>
      <c r="B338" s="12"/>
      <c r="C338" s="13" t="n">
        <v>3</v>
      </c>
      <c r="D338" s="13"/>
      <c r="E338" s="14" t="n">
        <v>3</v>
      </c>
      <c r="G338" s="17" t="s">
        <v>772</v>
      </c>
      <c r="H338" s="16" t="n">
        <v>1</v>
      </c>
      <c r="I338" s="16"/>
      <c r="J338" s="16"/>
      <c r="K338" s="16" t="n">
        <v>1</v>
      </c>
      <c r="L338" s="17" t="str">
        <f aca="false">VLOOKUP(G338,Лист1!B$2:D$1475,3,0)</f>
        <v>voltage-gated potassium channel complex</v>
      </c>
    </row>
    <row r="339" customFormat="false" ht="12.75" hidden="false" customHeight="false" outlineLevel="0" collapsed="false">
      <c r="A339" s="11" t="s">
        <v>825</v>
      </c>
      <c r="B339" s="12" t="n">
        <v>1</v>
      </c>
      <c r="C339" s="13"/>
      <c r="D339" s="13"/>
      <c r="E339" s="14" t="n">
        <v>1</v>
      </c>
      <c r="G339" s="17" t="s">
        <v>773</v>
      </c>
      <c r="H339" s="16"/>
      <c r="I339" s="16" t="n">
        <v>1</v>
      </c>
      <c r="J339" s="16"/>
      <c r="K339" s="16" t="n">
        <v>1</v>
      </c>
      <c r="L339" s="17" t="str">
        <f aca="false">VLOOKUP(G339,Лист1!B$2:D$1475,3,0)</f>
        <v>N-acetyltransferase activity</v>
      </c>
    </row>
    <row r="340" customFormat="false" ht="12.75" hidden="false" customHeight="false" outlineLevel="0" collapsed="false">
      <c r="A340" s="11" t="s">
        <v>699</v>
      </c>
      <c r="B340" s="12" t="n">
        <v>2</v>
      </c>
      <c r="C340" s="13"/>
      <c r="D340" s="13"/>
      <c r="E340" s="14" t="n">
        <v>2</v>
      </c>
      <c r="G340" s="17" t="s">
        <v>774</v>
      </c>
      <c r="H340" s="16"/>
      <c r="I340" s="16" t="n">
        <v>1</v>
      </c>
      <c r="J340" s="16"/>
      <c r="K340" s="16" t="n">
        <v>1</v>
      </c>
      <c r="L340" s="17" t="str">
        <f aca="false">VLOOKUP(G340,Лист1!B$2:D$1475,3,0)</f>
        <v>DNA-dependent ATPase activity</v>
      </c>
    </row>
    <row r="341" customFormat="false" ht="12.75" hidden="false" customHeight="false" outlineLevel="0" collapsed="false">
      <c r="A341" s="11" t="s">
        <v>605</v>
      </c>
      <c r="B341" s="12"/>
      <c r="C341" s="13" t="n">
        <v>3</v>
      </c>
      <c r="D341" s="13"/>
      <c r="E341" s="14" t="n">
        <v>3</v>
      </c>
      <c r="G341" s="17" t="s">
        <v>775</v>
      </c>
      <c r="H341" s="16"/>
      <c r="I341" s="16" t="n">
        <v>1</v>
      </c>
      <c r="J341" s="16"/>
      <c r="K341" s="16" t="n">
        <v>1</v>
      </c>
      <c r="L341" s="17" t="str">
        <f aca="false">VLOOKUP(G341,Лист1!B$2:D$1475,3,0)</f>
        <v>tRNA methyltransferase activity</v>
      </c>
    </row>
    <row r="342" customFormat="false" ht="12.75" hidden="false" customHeight="false" outlineLevel="0" collapsed="false">
      <c r="A342" s="11" t="s">
        <v>826</v>
      </c>
      <c r="B342" s="12"/>
      <c r="C342" s="13"/>
      <c r="D342" s="13" t="n">
        <v>1</v>
      </c>
      <c r="E342" s="14" t="n">
        <v>1</v>
      </c>
      <c r="G342" s="17" t="s">
        <v>776</v>
      </c>
      <c r="H342" s="16"/>
      <c r="I342" s="16" t="n">
        <v>1</v>
      </c>
      <c r="J342" s="16"/>
      <c r="K342" s="16" t="n">
        <v>1</v>
      </c>
      <c r="L342" s="17" t="str">
        <f aca="false">VLOOKUP(G342,Лист1!B$2:D$1475,3,0)</f>
        <v>tRNA (guanine-N7-)-methyltransferase activity</v>
      </c>
    </row>
    <row r="343" customFormat="false" ht="12.75" hidden="false" customHeight="false" outlineLevel="0" collapsed="false">
      <c r="A343" s="11" t="s">
        <v>508</v>
      </c>
      <c r="B343" s="12"/>
      <c r="C343" s="13"/>
      <c r="D343" s="13" t="n">
        <v>7</v>
      </c>
      <c r="E343" s="14" t="n">
        <v>7</v>
      </c>
      <c r="G343" s="17" t="s">
        <v>777</v>
      </c>
      <c r="H343" s="16"/>
      <c r="I343" s="16" t="n">
        <v>1</v>
      </c>
      <c r="J343" s="16"/>
      <c r="K343" s="16" t="n">
        <v>1</v>
      </c>
      <c r="L343" s="17" t="str">
        <f aca="false">VLOOKUP(G343,Лист1!B$2:D$1475,3,0)</f>
        <v>ferric iron binding</v>
      </c>
    </row>
    <row r="344" customFormat="false" ht="12.75" hidden="false" customHeight="false" outlineLevel="0" collapsed="false">
      <c r="A344" s="11" t="s">
        <v>827</v>
      </c>
      <c r="B344" s="12"/>
      <c r="C344" s="13"/>
      <c r="D344" s="13" t="n">
        <v>1</v>
      </c>
      <c r="E344" s="14" t="n">
        <v>1</v>
      </c>
      <c r="G344" s="17" t="s">
        <v>778</v>
      </c>
      <c r="H344" s="16"/>
      <c r="I344" s="16" t="n">
        <v>1</v>
      </c>
      <c r="J344" s="16"/>
      <c r="K344" s="16" t="n">
        <v>1</v>
      </c>
      <c r="L344" s="17" t="str">
        <f aca="false">VLOOKUP(G344,Лист1!B$2:D$1475,3,0)</f>
        <v>5'-nucleotidase activity</v>
      </c>
    </row>
    <row r="345" customFormat="false" ht="12.75" hidden="false" customHeight="false" outlineLevel="0" collapsed="false">
      <c r="A345" s="11" t="s">
        <v>539</v>
      </c>
      <c r="B345" s="12"/>
      <c r="C345" s="13"/>
      <c r="D345" s="13" t="n">
        <v>5</v>
      </c>
      <c r="E345" s="14" t="n">
        <v>5</v>
      </c>
      <c r="G345" s="17" t="s">
        <v>779</v>
      </c>
      <c r="H345" s="16"/>
      <c r="I345" s="16" t="n">
        <v>1</v>
      </c>
      <c r="J345" s="16"/>
      <c r="K345" s="16" t="n">
        <v>1</v>
      </c>
      <c r="L345" s="17" t="str">
        <f aca="false">VLOOKUP(G345,Лист1!B$2:D$1475,3,0)</f>
        <v>protein methyltransferase activity</v>
      </c>
    </row>
    <row r="346" customFormat="false" ht="12.75" hidden="false" customHeight="false" outlineLevel="0" collapsed="false">
      <c r="A346" s="11" t="s">
        <v>607</v>
      </c>
      <c r="B346" s="12"/>
      <c r="C346" s="13"/>
      <c r="D346" s="13" t="n">
        <v>3</v>
      </c>
      <c r="E346" s="14" t="n">
        <v>3</v>
      </c>
      <c r="G346" s="17" t="s">
        <v>780</v>
      </c>
      <c r="H346" s="16"/>
      <c r="I346" s="16" t="n">
        <v>1</v>
      </c>
      <c r="J346" s="16"/>
      <c r="K346" s="16" t="n">
        <v>1</v>
      </c>
      <c r="L346" s="17" t="str">
        <f aca="false">VLOOKUP(G346,Лист1!B$2:D$1475,3,0)</f>
        <v>7S RNA binding</v>
      </c>
    </row>
    <row r="347" customFormat="false" ht="12.75" hidden="false" customHeight="false" outlineLevel="0" collapsed="false">
      <c r="A347" s="11" t="s">
        <v>566</v>
      </c>
      <c r="B347" s="12"/>
      <c r="C347" s="13" t="n">
        <v>4</v>
      </c>
      <c r="D347" s="13"/>
      <c r="E347" s="14" t="n">
        <v>4</v>
      </c>
      <c r="G347" s="17" t="s">
        <v>781</v>
      </c>
      <c r="H347" s="16"/>
      <c r="I347" s="16" t="n">
        <v>1</v>
      </c>
      <c r="J347" s="16"/>
      <c r="K347" s="16" t="n">
        <v>1</v>
      </c>
      <c r="L347" s="17" t="str">
        <f aca="false">VLOOKUP(G347,Лист1!B$2:D$1475,3,0)</f>
        <v>5'-3' exonuclease activity</v>
      </c>
    </row>
    <row r="348" customFormat="false" ht="12.75" hidden="false" customHeight="false" outlineLevel="0" collapsed="false">
      <c r="A348" s="11" t="s">
        <v>828</v>
      </c>
      <c r="B348" s="12" t="n">
        <v>1</v>
      </c>
      <c r="C348" s="13"/>
      <c r="D348" s="13"/>
      <c r="E348" s="14" t="n">
        <v>1</v>
      </c>
      <c r="G348" s="17" t="s">
        <v>782</v>
      </c>
      <c r="H348" s="16"/>
      <c r="I348" s="16" t="n">
        <v>1</v>
      </c>
      <c r="J348" s="16"/>
      <c r="K348" s="16" t="n">
        <v>1</v>
      </c>
      <c r="L348" s="17" t="str">
        <f aca="false">VLOOKUP(G348,Лист1!B$2:D$1475,3,0)</f>
        <v>acyltransferase activity</v>
      </c>
    </row>
    <row r="349" customFormat="false" ht="12.75" hidden="false" customHeight="false" outlineLevel="0" collapsed="false">
      <c r="A349" s="11" t="s">
        <v>701</v>
      </c>
      <c r="B349" s="12"/>
      <c r="C349" s="13"/>
      <c r="D349" s="13" t="n">
        <v>2</v>
      </c>
      <c r="E349" s="14" t="n">
        <v>2</v>
      </c>
      <c r="G349" s="17" t="s">
        <v>783</v>
      </c>
      <c r="H349" s="16"/>
      <c r="I349" s="16" t="n">
        <v>1</v>
      </c>
      <c r="J349" s="16"/>
      <c r="K349" s="16" t="n">
        <v>1</v>
      </c>
      <c r="L349" s="17" t="str">
        <f aca="false">VLOOKUP(G349,Лист1!B$2:D$1475,3,0)</f>
        <v>CDP-diacylglycerol-glycerol-3-phosphate 3-phosphatidyltransferase activity</v>
      </c>
    </row>
    <row r="350" customFormat="false" ht="12.75" hidden="false" customHeight="false" outlineLevel="0" collapsed="false">
      <c r="A350" s="11" t="s">
        <v>703</v>
      </c>
      <c r="B350" s="12"/>
      <c r="C350" s="13" t="n">
        <v>2</v>
      </c>
      <c r="D350" s="13"/>
      <c r="E350" s="14" t="n">
        <v>2</v>
      </c>
      <c r="G350" s="17" t="s">
        <v>784</v>
      </c>
      <c r="H350" s="16"/>
      <c r="I350" s="16" t="n">
        <v>1</v>
      </c>
      <c r="J350" s="16"/>
      <c r="K350" s="16" t="n">
        <v>1</v>
      </c>
      <c r="L350" s="17" t="str">
        <f aca="false">VLOOKUP(G350,Лист1!B$2:D$1475,3,0)</f>
        <v>riboflavin kinase activity</v>
      </c>
    </row>
    <row r="351" customFormat="false" ht="12.75" hidden="false" customHeight="false" outlineLevel="0" collapsed="false">
      <c r="A351" s="11" t="s">
        <v>829</v>
      </c>
      <c r="B351" s="12"/>
      <c r="C351" s="13"/>
      <c r="D351" s="13" t="n">
        <v>1</v>
      </c>
      <c r="E351" s="14" t="n">
        <v>1</v>
      </c>
      <c r="G351" s="17" t="s">
        <v>785</v>
      </c>
      <c r="H351" s="16"/>
      <c r="I351" s="16" t="n">
        <v>1</v>
      </c>
      <c r="J351" s="16"/>
      <c r="K351" s="16" t="n">
        <v>1</v>
      </c>
      <c r="L351" s="17" t="str">
        <f aca="false">VLOOKUP(G351,Лист1!B$2:D$1475,3,0)</f>
        <v>oxidized purine base lesion DNA N-glycosylase activity</v>
      </c>
    </row>
    <row r="352" customFormat="false" ht="12.75" hidden="false" customHeight="false" outlineLevel="0" collapsed="false">
      <c r="A352" s="11" t="s">
        <v>609</v>
      </c>
      <c r="B352" s="12"/>
      <c r="C352" s="13" t="n">
        <v>3</v>
      </c>
      <c r="D352" s="13"/>
      <c r="E352" s="14" t="n">
        <v>3</v>
      </c>
      <c r="G352" s="17" t="s">
        <v>786</v>
      </c>
      <c r="H352" s="16"/>
      <c r="I352" s="16" t="n">
        <v>1</v>
      </c>
      <c r="J352" s="16"/>
      <c r="K352" s="16" t="n">
        <v>1</v>
      </c>
      <c r="L352" s="17" t="str">
        <f aca="false">VLOOKUP(G352,Лист1!B$2:D$1475,3,0)</f>
        <v>protein transporter activity</v>
      </c>
    </row>
    <row r="353" customFormat="false" ht="12.75" hidden="false" customHeight="false" outlineLevel="0" collapsed="false">
      <c r="A353" s="11" t="s">
        <v>830</v>
      </c>
      <c r="B353" s="12"/>
      <c r="C353" s="13" t="n">
        <v>1</v>
      </c>
      <c r="D353" s="13"/>
      <c r="E353" s="14" t="n">
        <v>1</v>
      </c>
      <c r="G353" s="17" t="s">
        <v>787</v>
      </c>
      <c r="H353" s="16"/>
      <c r="I353" s="16" t="n">
        <v>1</v>
      </c>
      <c r="J353" s="16"/>
      <c r="K353" s="16" t="n">
        <v>1</v>
      </c>
      <c r="L353" s="17" t="str">
        <f aca="false">VLOOKUP(G353,Лист1!B$2:D$1475,3,0)</f>
        <v>rRNA methyltransferase activity</v>
      </c>
    </row>
    <row r="354" customFormat="false" ht="12.75" hidden="false" customHeight="false" outlineLevel="0" collapsed="false">
      <c r="A354" s="11" t="s">
        <v>704</v>
      </c>
      <c r="B354" s="12"/>
      <c r="C354" s="13" t="n">
        <v>2</v>
      </c>
      <c r="D354" s="13"/>
      <c r="E354" s="14" t="n">
        <v>2</v>
      </c>
      <c r="G354" s="17" t="s">
        <v>788</v>
      </c>
      <c r="H354" s="16"/>
      <c r="I354" s="16"/>
      <c r="J354" s="16" t="n">
        <v>1</v>
      </c>
      <c r="K354" s="16" t="n">
        <v>1</v>
      </c>
      <c r="L354" s="17" t="str">
        <f aca="false">VLOOKUP(G354,Лист1!B$2:D$1475,3,0)</f>
        <v>cellular amino acid biosynthetic process</v>
      </c>
    </row>
    <row r="355" customFormat="false" ht="12.75" hidden="false" customHeight="false" outlineLevel="0" collapsed="false">
      <c r="A355" s="11" t="s">
        <v>541</v>
      </c>
      <c r="B355" s="12"/>
      <c r="C355" s="13" t="n">
        <v>5</v>
      </c>
      <c r="D355" s="13"/>
      <c r="E355" s="14" t="n">
        <v>5</v>
      </c>
      <c r="G355" s="17" t="s">
        <v>789</v>
      </c>
      <c r="H355" s="16"/>
      <c r="I355" s="16" t="n">
        <v>1</v>
      </c>
      <c r="J355" s="16"/>
      <c r="K355" s="16" t="n">
        <v>1</v>
      </c>
      <c r="L355" s="17" t="str">
        <f aca="false">VLOOKUP(G355,Лист1!B$2:D$1475,3,0)</f>
        <v>2',3'-cyclic-nucleotide 2'-phosphodiesterase activity</v>
      </c>
    </row>
    <row r="356" customFormat="false" ht="12.75" hidden="false" customHeight="false" outlineLevel="0" collapsed="false">
      <c r="A356" s="11" t="s">
        <v>831</v>
      </c>
      <c r="B356" s="12"/>
      <c r="C356" s="13" t="n">
        <v>1</v>
      </c>
      <c r="D356" s="13"/>
      <c r="E356" s="14" t="n">
        <v>1</v>
      </c>
      <c r="G356" s="17" t="s">
        <v>790</v>
      </c>
      <c r="H356" s="16"/>
      <c r="I356" s="16" t="n">
        <v>1</v>
      </c>
      <c r="J356" s="16"/>
      <c r="K356" s="16" t="n">
        <v>1</v>
      </c>
      <c r="L356" s="17" t="str">
        <f aca="false">VLOOKUP(G356,Лист1!B$2:D$1475,3,0)</f>
        <v>8-amino-7-oxononanoate synthase activity</v>
      </c>
    </row>
    <row r="357" customFormat="false" ht="12.75" hidden="false" customHeight="false" outlineLevel="0" collapsed="false">
      <c r="A357" s="11" t="s">
        <v>832</v>
      </c>
      <c r="B357" s="12"/>
      <c r="C357" s="13" t="n">
        <v>1</v>
      </c>
      <c r="D357" s="13"/>
      <c r="E357" s="14" t="n">
        <v>1</v>
      </c>
      <c r="G357" s="17" t="s">
        <v>791</v>
      </c>
      <c r="H357" s="16"/>
      <c r="I357" s="16" t="n">
        <v>1</v>
      </c>
      <c r="J357" s="16"/>
      <c r="K357" s="16" t="n">
        <v>1</v>
      </c>
      <c r="L357" s="17" t="str">
        <f aca="false">VLOOKUP(G357,Лист1!B$2:D$1475,3,0)</f>
        <v>S-adenosylmethionine-dependent methyltransferase activity</v>
      </c>
    </row>
    <row r="358" customFormat="false" ht="12.75" hidden="false" customHeight="false" outlineLevel="0" collapsed="false">
      <c r="A358" s="11" t="s">
        <v>833</v>
      </c>
      <c r="B358" s="12"/>
      <c r="C358" s="13" t="n">
        <v>1</v>
      </c>
      <c r="D358" s="13"/>
      <c r="E358" s="14" t="n">
        <v>1</v>
      </c>
      <c r="G358" s="17" t="s">
        <v>792</v>
      </c>
      <c r="H358" s="16"/>
      <c r="I358" s="16" t="n">
        <v>1</v>
      </c>
      <c r="J358" s="16"/>
      <c r="K358" s="16" t="n">
        <v>1</v>
      </c>
      <c r="L358" s="17" t="str">
        <f aca="false">VLOOKUP(G358,Лист1!B$2:D$1475,3,0)</f>
        <v>UDP-galactopyranose mutase activity</v>
      </c>
    </row>
    <row r="359" customFormat="false" ht="12.75" hidden="false" customHeight="false" outlineLevel="0" collapsed="false">
      <c r="A359" s="11" t="s">
        <v>705</v>
      </c>
      <c r="B359" s="12"/>
      <c r="C359" s="13" t="n">
        <v>2</v>
      </c>
      <c r="D359" s="13"/>
      <c r="E359" s="14" t="n">
        <v>2</v>
      </c>
      <c r="G359" s="17" t="s">
        <v>793</v>
      </c>
      <c r="H359" s="16"/>
      <c r="I359" s="16" t="n">
        <v>1</v>
      </c>
      <c r="J359" s="16"/>
      <c r="K359" s="16" t="n">
        <v>1</v>
      </c>
      <c r="L359" s="17" t="str">
        <f aca="false">VLOOKUP(G359,Лист1!B$2:D$1475,3,0)</f>
        <v>UDP-sugar diphosphatase activity</v>
      </c>
    </row>
    <row r="360" customFormat="false" ht="12.75" hidden="false" customHeight="false" outlineLevel="0" collapsed="false">
      <c r="A360" s="11" t="s">
        <v>834</v>
      </c>
      <c r="B360" s="12" t="n">
        <v>1</v>
      </c>
      <c r="C360" s="13"/>
      <c r="D360" s="13"/>
      <c r="E360" s="14" t="n">
        <v>1</v>
      </c>
      <c r="G360" s="17" t="s">
        <v>794</v>
      </c>
      <c r="H360" s="16"/>
      <c r="I360" s="16" t="n">
        <v>1</v>
      </c>
      <c r="J360" s="16"/>
      <c r="K360" s="16" t="n">
        <v>1</v>
      </c>
      <c r="L360" s="17" t="str">
        <f aca="false">VLOOKUP(G360,Лист1!B$2:D$1475,3,0)</f>
        <v>acetate kinase activity</v>
      </c>
    </row>
    <row r="361" customFormat="false" ht="12.75" hidden="false" customHeight="false" outlineLevel="0" collapsed="false">
      <c r="A361" s="11" t="s">
        <v>835</v>
      </c>
      <c r="B361" s="12"/>
      <c r="C361" s="13"/>
      <c r="D361" s="13" t="n">
        <v>1</v>
      </c>
      <c r="E361" s="14" t="n">
        <v>1</v>
      </c>
      <c r="G361" s="17" t="s">
        <v>795</v>
      </c>
      <c r="H361" s="16"/>
      <c r="I361" s="16" t="n">
        <v>1</v>
      </c>
      <c r="J361" s="16"/>
      <c r="K361" s="16" t="n">
        <v>1</v>
      </c>
      <c r="L361" s="17" t="str">
        <f aca="false">VLOOKUP(G361,Лист1!B$2:D$1475,3,0)</f>
        <v>adenosylhomocysteine nucleosidase activity</v>
      </c>
    </row>
    <row r="362" customFormat="false" ht="12.75" hidden="false" customHeight="false" outlineLevel="0" collapsed="false">
      <c r="A362" s="11" t="s">
        <v>836</v>
      </c>
      <c r="B362" s="12"/>
      <c r="C362" s="13" t="n">
        <v>1</v>
      </c>
      <c r="D362" s="13"/>
      <c r="E362" s="14" t="n">
        <v>1</v>
      </c>
      <c r="G362" s="17" t="s">
        <v>796</v>
      </c>
      <c r="H362" s="16"/>
      <c r="I362" s="16" t="n">
        <v>1</v>
      </c>
      <c r="J362" s="16"/>
      <c r="K362" s="16" t="n">
        <v>1</v>
      </c>
      <c r="L362" s="17" t="str">
        <f aca="false">VLOOKUP(G362,Лист1!B$2:D$1475,3,0)</f>
        <v>alpha,alpha-phosphotrehalase activity</v>
      </c>
    </row>
    <row r="363" customFormat="false" ht="12.75" hidden="false" customHeight="false" outlineLevel="0" collapsed="false">
      <c r="A363" s="11" t="s">
        <v>837</v>
      </c>
      <c r="B363" s="12"/>
      <c r="C363" s="13"/>
      <c r="D363" s="13" t="n">
        <v>1</v>
      </c>
      <c r="E363" s="14" t="n">
        <v>1</v>
      </c>
      <c r="G363" s="17" t="s">
        <v>797</v>
      </c>
      <c r="H363" s="16"/>
      <c r="I363" s="16" t="n">
        <v>1</v>
      </c>
      <c r="J363" s="16"/>
      <c r="K363" s="16" t="n">
        <v>1</v>
      </c>
      <c r="L363" s="17" t="str">
        <f aca="false">VLOOKUP(G363,Лист1!B$2:D$1475,3,0)</f>
        <v>NAD+ synthase activity</v>
      </c>
    </row>
    <row r="364" customFormat="false" ht="12.75" hidden="false" customHeight="false" outlineLevel="0" collapsed="false">
      <c r="A364" s="11" t="s">
        <v>519</v>
      </c>
      <c r="B364" s="12" t="n">
        <v>6</v>
      </c>
      <c r="C364" s="13"/>
      <c r="D364" s="13"/>
      <c r="E364" s="14" t="n">
        <v>6</v>
      </c>
      <c r="G364" s="17" t="s">
        <v>798</v>
      </c>
      <c r="H364" s="16"/>
      <c r="I364" s="16" t="n">
        <v>1</v>
      </c>
      <c r="J364" s="16"/>
      <c r="K364" s="16" t="n">
        <v>1</v>
      </c>
      <c r="L364" s="17" t="str">
        <f aca="false">VLOOKUP(G364,Лист1!B$2:D$1475,3,0)</f>
        <v>beta-phosphoglucomutase activity</v>
      </c>
    </row>
    <row r="365" customFormat="false" ht="12.75" hidden="false" customHeight="false" outlineLevel="0" collapsed="false">
      <c r="A365" s="11" t="s">
        <v>503</v>
      </c>
      <c r="B365" s="12" t="n">
        <v>8</v>
      </c>
      <c r="C365" s="13"/>
      <c r="D365" s="13"/>
      <c r="E365" s="14" t="n">
        <v>8</v>
      </c>
      <c r="G365" s="17" t="s">
        <v>799</v>
      </c>
      <c r="H365" s="16"/>
      <c r="I365" s="16" t="n">
        <v>1</v>
      </c>
      <c r="J365" s="16"/>
      <c r="K365" s="16" t="n">
        <v>1</v>
      </c>
      <c r="L365" s="17" t="str">
        <f aca="false">VLOOKUP(G365,Лист1!B$2:D$1475,3,0)</f>
        <v>cob(I)yrinic acid a,c-diamide adenosyltransferase activity</v>
      </c>
    </row>
    <row r="366" customFormat="false" ht="12.75" hidden="false" customHeight="false" outlineLevel="0" collapsed="false">
      <c r="A366" s="11" t="s">
        <v>568</v>
      </c>
      <c r="B366" s="12"/>
      <c r="C366" s="13"/>
      <c r="D366" s="13" t="n">
        <v>4</v>
      </c>
      <c r="E366" s="14" t="n">
        <v>4</v>
      </c>
      <c r="G366" s="17" t="s">
        <v>800</v>
      </c>
      <c r="H366" s="16"/>
      <c r="I366" s="16" t="n">
        <v>1</v>
      </c>
      <c r="J366" s="16"/>
      <c r="K366" s="16" t="n">
        <v>1</v>
      </c>
      <c r="L366" s="17" t="str">
        <f aca="false">VLOOKUP(G366,Лист1!B$2:D$1475,3,0)</f>
        <v>deoxyribonuclease IV (phage-T4-induced) activity</v>
      </c>
    </row>
    <row r="367" customFormat="false" ht="12.75" hidden="false" customHeight="false" outlineLevel="0" collapsed="false">
      <c r="A367" s="11" t="s">
        <v>838</v>
      </c>
      <c r="B367" s="12"/>
      <c r="C367" s="13"/>
      <c r="D367" s="13" t="n">
        <v>1</v>
      </c>
      <c r="E367" s="14" t="n">
        <v>1</v>
      </c>
      <c r="G367" s="17" t="s">
        <v>801</v>
      </c>
      <c r="H367" s="16"/>
      <c r="I367" s="16" t="n">
        <v>1</v>
      </c>
      <c r="J367" s="16"/>
      <c r="K367" s="16" t="n">
        <v>1</v>
      </c>
      <c r="L367" s="17" t="str">
        <f aca="false">VLOOKUP(G367,Лист1!B$2:D$1475,3,0)</f>
        <v>formate dehydrogenase activity</v>
      </c>
    </row>
    <row r="368" customFormat="false" ht="12.75" hidden="false" customHeight="false" outlineLevel="0" collapsed="false">
      <c r="A368" s="11" t="s">
        <v>472</v>
      </c>
      <c r="B368" s="12"/>
      <c r="C368" s="13"/>
      <c r="D368" s="13" t="n">
        <v>12</v>
      </c>
      <c r="E368" s="14" t="n">
        <v>12</v>
      </c>
      <c r="G368" s="17" t="s">
        <v>802</v>
      </c>
      <c r="H368" s="16"/>
      <c r="I368" s="16" t="n">
        <v>1</v>
      </c>
      <c r="J368" s="16"/>
      <c r="K368" s="16" t="n">
        <v>1</v>
      </c>
      <c r="L368" s="17" t="str">
        <f aca="false">VLOOKUP(G368,Лист1!B$2:D$1475,3,0)</f>
        <v>glycerophosphodiester phosphodiesterase activity</v>
      </c>
    </row>
    <row r="369" customFormat="false" ht="12.75" hidden="false" customHeight="false" outlineLevel="0" collapsed="false">
      <c r="A369" s="11" t="s">
        <v>611</v>
      </c>
      <c r="B369" s="12"/>
      <c r="C369" s="13"/>
      <c r="D369" s="13" t="n">
        <v>3</v>
      </c>
      <c r="E369" s="14" t="n">
        <v>3</v>
      </c>
      <c r="G369" s="17" t="s">
        <v>803</v>
      </c>
      <c r="H369" s="16"/>
      <c r="I369" s="16" t="n">
        <v>1</v>
      </c>
      <c r="J369" s="16"/>
      <c r="K369" s="16" t="n">
        <v>1</v>
      </c>
      <c r="L369" s="17" t="str">
        <f aca="false">VLOOKUP(G369,Лист1!B$2:D$1475,3,0)</f>
        <v>holo-[acyl-carrier-protein] synthase activity</v>
      </c>
    </row>
    <row r="370" customFormat="false" ht="12.75" hidden="false" customHeight="false" outlineLevel="0" collapsed="false">
      <c r="A370" s="11" t="s">
        <v>488</v>
      </c>
      <c r="B370" s="12" t="n">
        <v>9</v>
      </c>
      <c r="C370" s="13"/>
      <c r="D370" s="13"/>
      <c r="E370" s="14" t="n">
        <v>9</v>
      </c>
      <c r="G370" s="17" t="s">
        <v>804</v>
      </c>
      <c r="H370" s="16"/>
      <c r="I370" s="16" t="n">
        <v>1</v>
      </c>
      <c r="J370" s="16"/>
      <c r="K370" s="16" t="n">
        <v>1</v>
      </c>
      <c r="L370" s="17" t="str">
        <f aca="false">VLOOKUP(G370,Лист1!B$2:D$1475,3,0)</f>
        <v>methylthioadenosine nucleosidase activity</v>
      </c>
    </row>
    <row r="371" customFormat="false" ht="12.75" hidden="false" customHeight="false" outlineLevel="0" collapsed="false">
      <c r="A371" s="11" t="s">
        <v>452</v>
      </c>
      <c r="B371" s="12" t="n">
        <v>33</v>
      </c>
      <c r="C371" s="13"/>
      <c r="D371" s="13"/>
      <c r="E371" s="14" t="n">
        <v>33</v>
      </c>
      <c r="G371" s="17" t="s">
        <v>805</v>
      </c>
      <c r="H371" s="16"/>
      <c r="I371" s="16" t="n">
        <v>1</v>
      </c>
      <c r="J371" s="16"/>
      <c r="K371" s="16" t="n">
        <v>1</v>
      </c>
      <c r="L371" s="17" t="str">
        <f aca="false">VLOOKUP(G371,Лист1!B$2:D$1475,3,0)</f>
        <v>phosphate acetyltransferase activity</v>
      </c>
    </row>
    <row r="372" customFormat="false" ht="12.75" hidden="false" customHeight="false" outlineLevel="0" collapsed="false">
      <c r="A372" s="11" t="s">
        <v>839</v>
      </c>
      <c r="B372" s="12"/>
      <c r="C372" s="13"/>
      <c r="D372" s="13" t="n">
        <v>1</v>
      </c>
      <c r="E372" s="14" t="n">
        <v>1</v>
      </c>
      <c r="G372" s="17" t="s">
        <v>806</v>
      </c>
      <c r="H372" s="16"/>
      <c r="I372" s="16" t="n">
        <v>1</v>
      </c>
      <c r="J372" s="16"/>
      <c r="K372" s="16" t="n">
        <v>1</v>
      </c>
      <c r="L372" s="17" t="str">
        <f aca="false">VLOOKUP(G372,Лист1!B$2:D$1475,3,0)</f>
        <v>phosphoenolpyruvate-protein phosphotransferase activity</v>
      </c>
    </row>
    <row r="373" customFormat="false" ht="12.75" hidden="false" customHeight="false" outlineLevel="0" collapsed="false">
      <c r="A373" s="11" t="s">
        <v>840</v>
      </c>
      <c r="B373" s="12"/>
      <c r="C373" s="13"/>
      <c r="D373" s="13" t="n">
        <v>1</v>
      </c>
      <c r="E373" s="14" t="n">
        <v>1</v>
      </c>
      <c r="G373" s="17" t="s">
        <v>807</v>
      </c>
      <c r="H373" s="16"/>
      <c r="I373" s="16" t="n">
        <v>1</v>
      </c>
      <c r="J373" s="16"/>
      <c r="K373" s="16" t="n">
        <v>1</v>
      </c>
      <c r="L373" s="17" t="str">
        <f aca="false">VLOOKUP(G373,Лист1!B$2:D$1475,3,0)</f>
        <v>phosphopentomutase activity</v>
      </c>
    </row>
    <row r="374" customFormat="false" ht="12.75" hidden="false" customHeight="false" outlineLevel="0" collapsed="false">
      <c r="A374" s="11" t="s">
        <v>841</v>
      </c>
      <c r="B374" s="12"/>
      <c r="C374" s="13" t="n">
        <v>1</v>
      </c>
      <c r="D374" s="13"/>
      <c r="E374" s="14" t="n">
        <v>1</v>
      </c>
      <c r="G374" s="17" t="s">
        <v>808</v>
      </c>
      <c r="H374" s="16"/>
      <c r="I374" s="16" t="n">
        <v>1</v>
      </c>
      <c r="J374" s="16"/>
      <c r="K374" s="16" t="n">
        <v>1</v>
      </c>
      <c r="L374" s="17" t="str">
        <f aca="false">VLOOKUP(G374,Лист1!B$2:D$1475,3,0)</f>
        <v>starch synthase activity</v>
      </c>
    </row>
    <row r="375" customFormat="false" ht="12.75" hidden="false" customHeight="false" outlineLevel="0" collapsed="false">
      <c r="A375" s="11" t="s">
        <v>842</v>
      </c>
      <c r="B375" s="12"/>
      <c r="C375" s="13"/>
      <c r="D375" s="13" t="n">
        <v>1</v>
      </c>
      <c r="E375" s="14" t="n">
        <v>1</v>
      </c>
      <c r="G375" s="17" t="s">
        <v>809</v>
      </c>
      <c r="H375" s="16"/>
      <c r="I375" s="16" t="n">
        <v>1</v>
      </c>
      <c r="J375" s="16"/>
      <c r="K375" s="16" t="n">
        <v>1</v>
      </c>
      <c r="L375" s="17" t="str">
        <f aca="false">VLOOKUP(G375,Лист1!B$2:D$1475,3,0)</f>
        <v>tRNA (guanine-N1-)-methyltransferase activity</v>
      </c>
    </row>
    <row r="376" customFormat="false" ht="12.75" hidden="false" customHeight="false" outlineLevel="0" collapsed="false">
      <c r="A376" s="11" t="s">
        <v>521</v>
      </c>
      <c r="B376" s="12"/>
      <c r="C376" s="13" t="n">
        <v>6</v>
      </c>
      <c r="D376" s="13"/>
      <c r="E376" s="14" t="n">
        <v>6</v>
      </c>
      <c r="G376" s="17" t="s">
        <v>810</v>
      </c>
      <c r="H376" s="16"/>
      <c r="I376" s="16" t="n">
        <v>1</v>
      </c>
      <c r="J376" s="16"/>
      <c r="K376" s="16" t="n">
        <v>1</v>
      </c>
      <c r="L376" s="17" t="str">
        <f aca="false">VLOOKUP(G376,Лист1!B$2:D$1475,3,0)</f>
        <v>thymidine phosphorylase activity</v>
      </c>
    </row>
    <row r="377" customFormat="false" ht="12.75" hidden="false" customHeight="false" outlineLevel="0" collapsed="false">
      <c r="A377" s="11" t="s">
        <v>570</v>
      </c>
      <c r="B377" s="12"/>
      <c r="C377" s="13" t="n">
        <v>4</v>
      </c>
      <c r="D377" s="13"/>
      <c r="E377" s="14" t="n">
        <v>4</v>
      </c>
      <c r="G377" s="17" t="s">
        <v>811</v>
      </c>
      <c r="H377" s="16"/>
      <c r="I377" s="16" t="n">
        <v>1</v>
      </c>
      <c r="J377" s="16"/>
      <c r="K377" s="16" t="n">
        <v>1</v>
      </c>
      <c r="L377" s="17" t="str">
        <f aca="false">VLOOKUP(G377,Лист1!B$2:D$1475,3,0)</f>
        <v>Type II site-specific deoxyribonuclease activity</v>
      </c>
    </row>
    <row r="378" customFormat="false" ht="12.75" hidden="false" customHeight="false" outlineLevel="0" collapsed="false">
      <c r="A378" s="11" t="s">
        <v>843</v>
      </c>
      <c r="B378" s="12"/>
      <c r="C378" s="13" t="n">
        <v>1</v>
      </c>
      <c r="D378" s="13"/>
      <c r="E378" s="14" t="n">
        <v>1</v>
      </c>
      <c r="G378" s="17" t="s">
        <v>812</v>
      </c>
      <c r="H378" s="16"/>
      <c r="I378" s="16" t="n">
        <v>1</v>
      </c>
      <c r="J378" s="16"/>
      <c r="K378" s="16" t="n">
        <v>1</v>
      </c>
      <c r="L378" s="17" t="str">
        <f aca="false">VLOOKUP(G378,Лист1!B$2:D$1475,3,0)</f>
        <v>electron carrier activity</v>
      </c>
    </row>
    <row r="379" customFormat="false" ht="12.75" hidden="false" customHeight="false" outlineLevel="0" collapsed="false">
      <c r="A379" s="11" t="s">
        <v>844</v>
      </c>
      <c r="B379" s="12"/>
      <c r="C379" s="13" t="n">
        <v>1</v>
      </c>
      <c r="D379" s="13"/>
      <c r="E379" s="14" t="n">
        <v>1</v>
      </c>
      <c r="G379" s="17" t="s">
        <v>813</v>
      </c>
      <c r="H379" s="16"/>
      <c r="I379" s="16"/>
      <c r="J379" s="16" t="n">
        <v>1</v>
      </c>
      <c r="K379" s="16" t="n">
        <v>1</v>
      </c>
      <c r="L379" s="17" t="str">
        <f aca="false">VLOOKUP(G379,Лист1!B$2:D$1475,3,0)</f>
        <v>macromolecule biosynthetic process</v>
      </c>
    </row>
    <row r="380" customFormat="false" ht="12.75" hidden="false" customHeight="false" outlineLevel="0" collapsed="false">
      <c r="A380" s="11" t="s">
        <v>510</v>
      </c>
      <c r="B380" s="12"/>
      <c r="C380" s="13" t="n">
        <v>7</v>
      </c>
      <c r="D380" s="13"/>
      <c r="E380" s="14" t="n">
        <v>7</v>
      </c>
      <c r="G380" s="17" t="s">
        <v>814</v>
      </c>
      <c r="H380" s="16"/>
      <c r="I380" s="16"/>
      <c r="J380" s="16" t="n">
        <v>1</v>
      </c>
      <c r="K380" s="16" t="n">
        <v>1</v>
      </c>
      <c r="L380" s="17" t="str">
        <f aca="false">VLOOKUP(G380,Лист1!B$2:D$1475,3,0)</f>
        <v>methionine biosynthetic process</v>
      </c>
    </row>
    <row r="381" customFormat="false" ht="12.75" hidden="false" customHeight="false" outlineLevel="0" collapsed="false">
      <c r="A381" s="11" t="s">
        <v>706</v>
      </c>
      <c r="B381" s="12"/>
      <c r="C381" s="13" t="n">
        <v>2</v>
      </c>
      <c r="D381" s="13"/>
      <c r="E381" s="14" t="n">
        <v>2</v>
      </c>
      <c r="G381" s="17" t="s">
        <v>815</v>
      </c>
      <c r="H381" s="16"/>
      <c r="I381" s="16"/>
      <c r="J381" s="16" t="n">
        <v>1</v>
      </c>
      <c r="K381" s="16" t="n">
        <v>1</v>
      </c>
      <c r="L381" s="17" t="str">
        <f aca="false">VLOOKUP(G381,Лист1!B$2:D$1475,3,0)</f>
        <v>nucleotide metabolic process</v>
      </c>
    </row>
    <row r="382" customFormat="false" ht="12.75" hidden="false" customHeight="false" outlineLevel="0" collapsed="false">
      <c r="A382" s="11" t="s">
        <v>613</v>
      </c>
      <c r="B382" s="12"/>
      <c r="C382" s="13" t="n">
        <v>3</v>
      </c>
      <c r="D382" s="13"/>
      <c r="E382" s="14" t="n">
        <v>3</v>
      </c>
      <c r="G382" s="17" t="s">
        <v>816</v>
      </c>
      <c r="H382" s="16"/>
      <c r="I382" s="16"/>
      <c r="J382" s="16" t="n">
        <v>1</v>
      </c>
      <c r="K382" s="16" t="n">
        <v>1</v>
      </c>
      <c r="L382" s="17" t="str">
        <f aca="false">VLOOKUP(G382,Лист1!B$2:D$1475,3,0)</f>
        <v>ribonucleoside monophosphate biosynthetic process</v>
      </c>
    </row>
    <row r="383" customFormat="false" ht="12.75" hidden="false" customHeight="false" outlineLevel="0" collapsed="false">
      <c r="A383" s="11" t="s">
        <v>845</v>
      </c>
      <c r="B383" s="12"/>
      <c r="C383" s="13" t="n">
        <v>1</v>
      </c>
      <c r="D383" s="13"/>
      <c r="E383" s="14" t="n">
        <v>1</v>
      </c>
      <c r="G383" s="17" t="s">
        <v>817</v>
      </c>
      <c r="H383" s="16"/>
      <c r="I383" s="16"/>
      <c r="J383" s="16" t="n">
        <v>1</v>
      </c>
      <c r="K383" s="16" t="n">
        <v>1</v>
      </c>
      <c r="L383" s="17" t="str">
        <f aca="false">VLOOKUP(G383,Лист1!B$2:D$1475,3,0)</f>
        <v>nucleotide biosynthetic process</v>
      </c>
    </row>
    <row r="384" customFormat="false" ht="12.75" hidden="false" customHeight="false" outlineLevel="0" collapsed="false">
      <c r="A384" s="11" t="s">
        <v>846</v>
      </c>
      <c r="B384" s="12"/>
      <c r="C384" s="13" t="n">
        <v>1</v>
      </c>
      <c r="D384" s="13"/>
      <c r="E384" s="14" t="n">
        <v>1</v>
      </c>
      <c r="G384" s="17" t="s">
        <v>818</v>
      </c>
      <c r="H384" s="16"/>
      <c r="I384" s="16"/>
      <c r="J384" s="16" t="n">
        <v>1</v>
      </c>
      <c r="K384" s="16" t="n">
        <v>1</v>
      </c>
      <c r="L384" s="17" t="str">
        <f aca="false">VLOOKUP(G384,Лист1!B$2:D$1475,3,0)</f>
        <v>nucleotide catabolic process</v>
      </c>
    </row>
    <row r="385" customFormat="false" ht="12.75" hidden="false" customHeight="false" outlineLevel="0" collapsed="false">
      <c r="A385" s="11" t="s">
        <v>464</v>
      </c>
      <c r="B385" s="12"/>
      <c r="C385" s="13" t="n">
        <v>17</v>
      </c>
      <c r="D385" s="13"/>
      <c r="E385" s="14" t="n">
        <v>17</v>
      </c>
      <c r="G385" s="17" t="s">
        <v>819</v>
      </c>
      <c r="H385" s="16"/>
      <c r="I385" s="16"/>
      <c r="J385" s="16" t="n">
        <v>1</v>
      </c>
      <c r="K385" s="16" t="n">
        <v>1</v>
      </c>
      <c r="L385" s="17" t="str">
        <f aca="false">VLOOKUP(G385,Лист1!B$2:D$1475,3,0)</f>
        <v>cyclic nucleotide biosynthetic process</v>
      </c>
    </row>
    <row r="386" customFormat="false" ht="12.75" hidden="false" customHeight="false" outlineLevel="0" collapsed="false">
      <c r="A386" s="11" t="s">
        <v>707</v>
      </c>
      <c r="B386" s="12"/>
      <c r="C386" s="13" t="n">
        <v>2</v>
      </c>
      <c r="D386" s="13"/>
      <c r="E386" s="14" t="n">
        <v>2</v>
      </c>
      <c r="G386" s="17" t="s">
        <v>820</v>
      </c>
      <c r="H386" s="16"/>
      <c r="I386" s="16"/>
      <c r="J386" s="16" t="n">
        <v>1</v>
      </c>
      <c r="K386" s="16" t="n">
        <v>1</v>
      </c>
      <c r="L386" s="17" t="str">
        <f aca="false">VLOOKUP(G386,Лист1!B$2:D$1475,3,0)</f>
        <v>thiamine biosynthetic process</v>
      </c>
    </row>
    <row r="387" customFormat="false" ht="12.75" hidden="false" customHeight="false" outlineLevel="0" collapsed="false">
      <c r="A387" s="11" t="s">
        <v>847</v>
      </c>
      <c r="B387" s="12"/>
      <c r="C387" s="13" t="n">
        <v>1</v>
      </c>
      <c r="D387" s="13"/>
      <c r="E387" s="14" t="n">
        <v>1</v>
      </c>
      <c r="G387" s="17" t="s">
        <v>821</v>
      </c>
      <c r="H387" s="16"/>
      <c r="I387" s="16"/>
      <c r="J387" s="16" t="n">
        <v>1</v>
      </c>
      <c r="K387" s="16" t="n">
        <v>1</v>
      </c>
      <c r="L387" s="17" t="str">
        <f aca="false">VLOOKUP(G387,Лист1!B$2:D$1475,3,0)</f>
        <v>deoxyribonucleotide catabolic process</v>
      </c>
    </row>
    <row r="388" customFormat="false" ht="12.75" hidden="false" customHeight="false" outlineLevel="0" collapsed="false">
      <c r="A388" s="11" t="s">
        <v>708</v>
      </c>
      <c r="B388" s="12"/>
      <c r="C388" s="13" t="n">
        <v>2</v>
      </c>
      <c r="D388" s="13"/>
      <c r="E388" s="14" t="n">
        <v>2</v>
      </c>
      <c r="G388" s="17" t="s">
        <v>822</v>
      </c>
      <c r="H388" s="16"/>
      <c r="I388" s="16"/>
      <c r="J388" s="16" t="n">
        <v>1</v>
      </c>
      <c r="K388" s="16" t="n">
        <v>1</v>
      </c>
      <c r="L388" s="17" t="str">
        <f aca="false">VLOOKUP(G388,Лист1!B$2:D$1475,3,0)</f>
        <v>DNA mediated transformation</v>
      </c>
    </row>
    <row r="389" customFormat="false" ht="12.75" hidden="false" customHeight="false" outlineLevel="0" collapsed="false">
      <c r="A389" s="11" t="s">
        <v>848</v>
      </c>
      <c r="B389" s="12"/>
      <c r="C389" s="13" t="n">
        <v>1</v>
      </c>
      <c r="D389" s="13"/>
      <c r="E389" s="14" t="n">
        <v>1</v>
      </c>
      <c r="G389" s="17" t="s">
        <v>823</v>
      </c>
      <c r="H389" s="16"/>
      <c r="I389" s="16"/>
      <c r="J389" s="16" t="n">
        <v>1</v>
      </c>
      <c r="K389" s="16" t="n">
        <v>1</v>
      </c>
      <c r="L389" s="17" t="str">
        <f aca="false">VLOOKUP(G389,Лист1!B$2:D$1475,3,0)</f>
        <v>protein secretion</v>
      </c>
    </row>
    <row r="390" customFormat="false" ht="12.75" hidden="false" customHeight="false" outlineLevel="0" collapsed="false">
      <c r="A390" s="11" t="s">
        <v>849</v>
      </c>
      <c r="B390" s="12"/>
      <c r="C390" s="13" t="n">
        <v>1</v>
      </c>
      <c r="D390" s="13"/>
      <c r="E390" s="14" t="n">
        <v>1</v>
      </c>
      <c r="G390" s="17" t="s">
        <v>824</v>
      </c>
      <c r="H390" s="16" t="n">
        <v>1</v>
      </c>
      <c r="I390" s="16"/>
      <c r="J390" s="16"/>
      <c r="K390" s="16" t="n">
        <v>1</v>
      </c>
      <c r="L390" s="17" t="str">
        <f aca="false">VLOOKUP(G390,Лист1!B$2:D$1475,3,0)</f>
        <v>glycerol-3-phosphate dehydrogenase complex</v>
      </c>
    </row>
    <row r="391" customFormat="false" ht="12.75" hidden="false" customHeight="false" outlineLevel="0" collapsed="false">
      <c r="A391" s="11" t="s">
        <v>850</v>
      </c>
      <c r="B391" s="12"/>
      <c r="C391" s="13" t="n">
        <v>1</v>
      </c>
      <c r="D391" s="13"/>
      <c r="E391" s="14" t="n">
        <v>1</v>
      </c>
      <c r="G391" s="17" t="s">
        <v>825</v>
      </c>
      <c r="H391" s="16" t="n">
        <v>1</v>
      </c>
      <c r="I391" s="16"/>
      <c r="J391" s="16"/>
      <c r="K391" s="16" t="n">
        <v>1</v>
      </c>
      <c r="L391" s="17" t="str">
        <f aca="false">VLOOKUP(G391,Лист1!B$2:D$1475,3,0)</f>
        <v>Holliday junction helicase complex</v>
      </c>
    </row>
    <row r="392" customFormat="false" ht="12.75" hidden="false" customHeight="false" outlineLevel="0" collapsed="false">
      <c r="A392" s="11" t="s">
        <v>851</v>
      </c>
      <c r="B392" s="12"/>
      <c r="C392" s="13" t="n">
        <v>1</v>
      </c>
      <c r="D392" s="13"/>
      <c r="E392" s="14" t="n">
        <v>1</v>
      </c>
      <c r="G392" s="17" t="s">
        <v>826</v>
      </c>
      <c r="H392" s="16"/>
      <c r="I392" s="16"/>
      <c r="J392" s="16" t="n">
        <v>1</v>
      </c>
      <c r="K392" s="16" t="n">
        <v>1</v>
      </c>
      <c r="L392" s="17" t="str">
        <f aca="false">VLOOKUP(G392,Лист1!B$2:D$1475,3,0)</f>
        <v>folic acid-containing compound biosynthetic process</v>
      </c>
    </row>
    <row r="393" customFormat="false" ht="12.75" hidden="false" customHeight="false" outlineLevel="0" collapsed="false">
      <c r="A393" s="11" t="s">
        <v>709</v>
      </c>
      <c r="B393" s="12"/>
      <c r="C393" s="13" t="n">
        <v>2</v>
      </c>
      <c r="D393" s="13"/>
      <c r="E393" s="14" t="n">
        <v>2</v>
      </c>
      <c r="G393" s="17" t="s">
        <v>827</v>
      </c>
      <c r="H393" s="16"/>
      <c r="I393" s="16"/>
      <c r="J393" s="16" t="n">
        <v>1</v>
      </c>
      <c r="K393" s="16" t="n">
        <v>1</v>
      </c>
      <c r="L393" s="17" t="str">
        <f aca="false">VLOOKUP(G393,Лист1!B$2:D$1475,3,0)</f>
        <v>response to heat</v>
      </c>
    </row>
    <row r="394" customFormat="false" ht="12.75" hidden="false" customHeight="false" outlineLevel="0" collapsed="false">
      <c r="A394" s="11" t="s">
        <v>711</v>
      </c>
      <c r="B394" s="12"/>
      <c r="C394" s="13" t="n">
        <v>2</v>
      </c>
      <c r="D394" s="13"/>
      <c r="E394" s="14" t="n">
        <v>2</v>
      </c>
      <c r="G394" s="17" t="s">
        <v>828</v>
      </c>
      <c r="H394" s="16" t="n">
        <v>1</v>
      </c>
      <c r="I394" s="16"/>
      <c r="J394" s="16"/>
      <c r="K394" s="16" t="n">
        <v>1</v>
      </c>
      <c r="L394" s="17" t="str">
        <f aca="false">VLOOKUP(G394,Лист1!B$2:D$1475,3,0)</f>
        <v>cell surface</v>
      </c>
    </row>
    <row r="395" customFormat="false" ht="12.75" hidden="false" customHeight="false" outlineLevel="0" collapsed="false">
      <c r="A395" s="11" t="s">
        <v>484</v>
      </c>
      <c r="B395" s="12"/>
      <c r="C395" s="13" t="n">
        <v>10</v>
      </c>
      <c r="D395" s="13"/>
      <c r="E395" s="14" t="n">
        <v>10</v>
      </c>
      <c r="G395" s="17" t="s">
        <v>829</v>
      </c>
      <c r="H395" s="16"/>
      <c r="I395" s="16"/>
      <c r="J395" s="16" t="n">
        <v>1</v>
      </c>
      <c r="K395" s="16" t="n">
        <v>1</v>
      </c>
      <c r="L395" s="17" t="str">
        <f aca="false">VLOOKUP(G395,Лист1!B$2:D$1475,3,0)</f>
        <v>protein transport</v>
      </c>
    </row>
    <row r="396" customFormat="false" ht="12.75" hidden="false" customHeight="false" outlineLevel="0" collapsed="false">
      <c r="A396" s="11" t="s">
        <v>852</v>
      </c>
      <c r="B396" s="12"/>
      <c r="C396" s="13" t="n">
        <v>1</v>
      </c>
      <c r="D396" s="13"/>
      <c r="E396" s="14" t="n">
        <v>1</v>
      </c>
      <c r="G396" s="17" t="s">
        <v>830</v>
      </c>
      <c r="H396" s="16"/>
      <c r="I396" s="16" t="n">
        <v>1</v>
      </c>
      <c r="J396" s="16"/>
      <c r="K396" s="16" t="n">
        <v>1</v>
      </c>
      <c r="L396" s="17" t="str">
        <f aca="false">VLOOKUP(G396,Лист1!B$2:D$1475,3,0)</f>
        <v>cobalt ion transmembrane transporter activity</v>
      </c>
    </row>
    <row r="397" customFormat="false" ht="12.75" hidden="false" customHeight="false" outlineLevel="0" collapsed="false">
      <c r="A397" s="11" t="s">
        <v>712</v>
      </c>
      <c r="B397" s="12"/>
      <c r="C397" s="13" t="n">
        <v>2</v>
      </c>
      <c r="D397" s="13"/>
      <c r="E397" s="14" t="n">
        <v>2</v>
      </c>
      <c r="G397" s="17" t="s">
        <v>831</v>
      </c>
      <c r="H397" s="16"/>
      <c r="I397" s="16" t="n">
        <v>1</v>
      </c>
      <c r="J397" s="16"/>
      <c r="K397" s="16" t="n">
        <v>1</v>
      </c>
      <c r="L397" s="17" t="str">
        <f aca="false">VLOOKUP(G397,Лист1!B$2:D$1475,3,0)</f>
        <v>peptide transporter activity</v>
      </c>
    </row>
    <row r="398" customFormat="false" ht="12.75" hidden="false" customHeight="false" outlineLevel="0" collapsed="false">
      <c r="A398" s="11" t="s">
        <v>853</v>
      </c>
      <c r="B398" s="12"/>
      <c r="C398" s="13" t="n">
        <v>1</v>
      </c>
      <c r="D398" s="13"/>
      <c r="E398" s="14" t="n">
        <v>1</v>
      </c>
      <c r="G398" s="17" t="s">
        <v>832</v>
      </c>
      <c r="H398" s="16"/>
      <c r="I398" s="16" t="n">
        <v>1</v>
      </c>
      <c r="J398" s="16"/>
      <c r="K398" s="16" t="n">
        <v>1</v>
      </c>
      <c r="L398" s="17" t="str">
        <f aca="false">VLOOKUP(G398,Лист1!B$2:D$1475,3,0)</f>
        <v>phosphate transmembrane-transporting ATPase activity</v>
      </c>
    </row>
    <row r="399" customFormat="false" ht="12.75" hidden="false" customHeight="false" outlineLevel="0" collapsed="false">
      <c r="A399" s="11" t="s">
        <v>854</v>
      </c>
      <c r="B399" s="12"/>
      <c r="C399" s="13"/>
      <c r="D399" s="13" t="n">
        <v>1</v>
      </c>
      <c r="E399" s="14" t="n">
        <v>1</v>
      </c>
      <c r="G399" s="17" t="s">
        <v>833</v>
      </c>
      <c r="H399" s="16"/>
      <c r="I399" s="16" t="n">
        <v>1</v>
      </c>
      <c r="J399" s="16"/>
      <c r="K399" s="16" t="n">
        <v>1</v>
      </c>
      <c r="L399" s="17" t="str">
        <f aca="false">VLOOKUP(G399,Лист1!B$2:D$1475,3,0)</f>
        <v>polyamine-transporting ATPase activity</v>
      </c>
    </row>
    <row r="400" customFormat="false" ht="12.75" hidden="false" customHeight="false" outlineLevel="0" collapsed="false">
      <c r="A400" s="11" t="s">
        <v>512</v>
      </c>
      <c r="B400" s="12"/>
      <c r="C400" s="13" t="n">
        <v>7</v>
      </c>
      <c r="D400" s="13"/>
      <c r="E400" s="14" t="n">
        <v>7</v>
      </c>
      <c r="G400" s="17" t="s">
        <v>834</v>
      </c>
      <c r="H400" s="16" t="n">
        <v>1</v>
      </c>
      <c r="I400" s="16"/>
      <c r="J400" s="16"/>
      <c r="K400" s="16" t="n">
        <v>1</v>
      </c>
      <c r="L400" s="17" t="str">
        <f aca="false">VLOOKUP(G400,Лист1!B$2:D$1475,3,0)</f>
        <v>type II protein secretion system complex</v>
      </c>
    </row>
    <row r="401" customFormat="false" ht="12.75" hidden="false" customHeight="false" outlineLevel="0" collapsed="false">
      <c r="A401" s="11" t="s">
        <v>855</v>
      </c>
      <c r="B401" s="12"/>
      <c r="C401" s="13"/>
      <c r="D401" s="13" t="n">
        <v>1</v>
      </c>
      <c r="E401" s="14" t="n">
        <v>1</v>
      </c>
      <c r="G401" s="17" t="s">
        <v>835</v>
      </c>
      <c r="H401" s="16"/>
      <c r="I401" s="16"/>
      <c r="J401" s="16" t="n">
        <v>1</v>
      </c>
      <c r="K401" s="16" t="n">
        <v>1</v>
      </c>
      <c r="L401" s="17" t="str">
        <f aca="false">VLOOKUP(G401,Лист1!B$2:D$1475,3,0)</f>
        <v>protein secretion by the type II secretion system</v>
      </c>
    </row>
    <row r="402" customFormat="false" ht="12.75" hidden="false" customHeight="false" outlineLevel="0" collapsed="false">
      <c r="A402" s="11" t="s">
        <v>454</v>
      </c>
      <c r="B402" s="12"/>
      <c r="C402" s="13" t="n">
        <v>33</v>
      </c>
      <c r="D402" s="13"/>
      <c r="E402" s="14" t="n">
        <v>33</v>
      </c>
      <c r="G402" s="17" t="s">
        <v>836</v>
      </c>
      <c r="H402" s="16"/>
      <c r="I402" s="16" t="n">
        <v>1</v>
      </c>
      <c r="J402" s="16"/>
      <c r="K402" s="16" t="n">
        <v>1</v>
      </c>
      <c r="L402" s="17" t="str">
        <f aca="false">VLOOKUP(G402,Лист1!B$2:D$1475,3,0)</f>
        <v>Type III site-specific deoxyribonuclease activity</v>
      </c>
    </row>
    <row r="403" customFormat="false" ht="12.75" hidden="false" customHeight="false" outlineLevel="0" collapsed="false">
      <c r="A403" s="11" t="s">
        <v>543</v>
      </c>
      <c r="B403" s="12"/>
      <c r="C403" s="13" t="n">
        <v>5</v>
      </c>
      <c r="D403" s="13"/>
      <c r="E403" s="14" t="n">
        <v>5</v>
      </c>
      <c r="G403" s="17" t="s">
        <v>837</v>
      </c>
      <c r="H403" s="16"/>
      <c r="I403" s="16"/>
      <c r="J403" s="16" t="n">
        <v>1</v>
      </c>
      <c r="K403" s="16" t="n">
        <v>1</v>
      </c>
      <c r="L403" s="17" t="str">
        <f aca="false">VLOOKUP(G403,Лист1!B$2:D$1475,3,0)</f>
        <v>peptide transport</v>
      </c>
    </row>
    <row r="404" customFormat="false" ht="12.75" hidden="false" customHeight="false" outlineLevel="0" collapsed="false">
      <c r="A404" s="11" t="s">
        <v>856</v>
      </c>
      <c r="B404" s="12"/>
      <c r="C404" s="13"/>
      <c r="D404" s="13" t="n">
        <v>1</v>
      </c>
      <c r="E404" s="14" t="n">
        <v>1</v>
      </c>
      <c r="G404" s="17" t="s">
        <v>838</v>
      </c>
      <c r="H404" s="16"/>
      <c r="I404" s="16"/>
      <c r="J404" s="16" t="n">
        <v>1</v>
      </c>
      <c r="K404" s="16" t="n">
        <v>1</v>
      </c>
      <c r="L404" s="17" t="str">
        <f aca="false">VLOOKUP(G404,Лист1!B$2:D$1475,3,0)</f>
        <v>pantothenate catabolic process</v>
      </c>
    </row>
    <row r="405" customFormat="false" ht="12.75" hidden="false" customHeight="false" outlineLevel="0" collapsed="false">
      <c r="A405" s="11" t="s">
        <v>615</v>
      </c>
      <c r="B405" s="12"/>
      <c r="C405" s="13" t="n">
        <v>3</v>
      </c>
      <c r="D405" s="13"/>
      <c r="E405" s="14" t="n">
        <v>3</v>
      </c>
      <c r="G405" s="17" t="s">
        <v>839</v>
      </c>
      <c r="H405" s="16"/>
      <c r="I405" s="16"/>
      <c r="J405" s="16" t="n">
        <v>1</v>
      </c>
      <c r="K405" s="16" t="n">
        <v>1</v>
      </c>
      <c r="L405" s="17" t="str">
        <f aca="false">VLOOKUP(G405,Лист1!B$2:D$1475,3,0)</f>
        <v>RNA metabolic process</v>
      </c>
    </row>
    <row r="406" customFormat="false" ht="12.75" hidden="false" customHeight="false" outlineLevel="0" collapsed="false">
      <c r="A406" s="11" t="s">
        <v>857</v>
      </c>
      <c r="B406" s="12"/>
      <c r="C406" s="13" t="n">
        <v>1</v>
      </c>
      <c r="D406" s="13"/>
      <c r="E406" s="14" t="n">
        <v>1</v>
      </c>
      <c r="G406" s="17" t="s">
        <v>840</v>
      </c>
      <c r="H406" s="16"/>
      <c r="I406" s="16"/>
      <c r="J406" s="16" t="n">
        <v>1</v>
      </c>
      <c r="K406" s="16" t="n">
        <v>1</v>
      </c>
      <c r="L406" s="17" t="str">
        <f aca="false">VLOOKUP(G406,Лист1!B$2:D$1475,3,0)</f>
        <v>rRNA catabolic process</v>
      </c>
    </row>
    <row r="407" customFormat="false" ht="12.75" hidden="false" customHeight="false" outlineLevel="0" collapsed="false">
      <c r="A407" s="11" t="s">
        <v>858</v>
      </c>
      <c r="B407" s="12"/>
      <c r="C407" s="13"/>
      <c r="D407" s="13" t="n">
        <v>1</v>
      </c>
      <c r="E407" s="14" t="n">
        <v>1</v>
      </c>
      <c r="G407" s="17" t="s">
        <v>841</v>
      </c>
      <c r="H407" s="16"/>
      <c r="I407" s="16" t="n">
        <v>1</v>
      </c>
      <c r="J407" s="16"/>
      <c r="K407" s="16" t="n">
        <v>1</v>
      </c>
      <c r="L407" s="17" t="str">
        <f aca="false">VLOOKUP(G407,Лист1!B$2:D$1475,3,0)</f>
        <v>translation release factor activity, codon specific</v>
      </c>
    </row>
    <row r="408" customFormat="false" ht="12.75" hidden="false" customHeight="false" outlineLevel="0" collapsed="false">
      <c r="A408" s="11" t="s">
        <v>859</v>
      </c>
      <c r="B408" s="12"/>
      <c r="C408" s="13" t="n">
        <v>1</v>
      </c>
      <c r="D408" s="13"/>
      <c r="E408" s="14" t="n">
        <v>1</v>
      </c>
      <c r="G408" s="17" t="s">
        <v>842</v>
      </c>
      <c r="H408" s="16"/>
      <c r="I408" s="16"/>
      <c r="J408" s="16" t="n">
        <v>1</v>
      </c>
      <c r="K408" s="16" t="n">
        <v>1</v>
      </c>
      <c r="L408" s="17" t="str">
        <f aca="false">VLOOKUP(G408,Лист1!B$2:D$1475,3,0)</f>
        <v>iron-sulfur cluster assembly</v>
      </c>
    </row>
    <row r="409" customFormat="false" ht="12.75" hidden="false" customHeight="false" outlineLevel="0" collapsed="false">
      <c r="A409" s="11" t="s">
        <v>860</v>
      </c>
      <c r="B409" s="12"/>
      <c r="C409" s="13" t="n">
        <v>1</v>
      </c>
      <c r="D409" s="13"/>
      <c r="E409" s="14" t="n">
        <v>1</v>
      </c>
      <c r="G409" s="17" t="s">
        <v>843</v>
      </c>
      <c r="H409" s="16"/>
      <c r="I409" s="16" t="n">
        <v>1</v>
      </c>
      <c r="J409" s="16"/>
      <c r="K409" s="16" t="n">
        <v>1</v>
      </c>
      <c r="L409" s="17" t="str">
        <f aca="false">VLOOKUP(G409,Лист1!B$2:D$1475,3,0)</f>
        <v>transcription activator activity</v>
      </c>
    </row>
    <row r="410" customFormat="false" ht="12.75" hidden="false" customHeight="false" outlineLevel="0" collapsed="false">
      <c r="A410" s="11" t="s">
        <v>861</v>
      </c>
      <c r="B410" s="12"/>
      <c r="C410" s="13" t="n">
        <v>1</v>
      </c>
      <c r="D410" s="13"/>
      <c r="E410" s="14" t="n">
        <v>1</v>
      </c>
      <c r="G410" s="17" t="s">
        <v>844</v>
      </c>
      <c r="H410" s="16"/>
      <c r="I410" s="16" t="n">
        <v>1</v>
      </c>
      <c r="J410" s="16"/>
      <c r="K410" s="16" t="n">
        <v>1</v>
      </c>
      <c r="L410" s="17" t="str">
        <f aca="false">VLOOKUP(G410,Лист1!B$2:D$1475,3,0)</f>
        <v>oxidoreductase activity, acting on other nitrogenous compounds as donors</v>
      </c>
    </row>
    <row r="411" customFormat="false" ht="12.75" hidden="false" customHeight="false" outlineLevel="0" collapsed="false">
      <c r="A411" s="11" t="s">
        <v>862</v>
      </c>
      <c r="B411" s="12"/>
      <c r="C411" s="13" t="n">
        <v>1</v>
      </c>
      <c r="D411" s="13"/>
      <c r="E411" s="14" t="n">
        <v>1</v>
      </c>
      <c r="G411" s="17" t="s">
        <v>845</v>
      </c>
      <c r="H411" s="16"/>
      <c r="I411" s="16" t="n">
        <v>1</v>
      </c>
      <c r="J411" s="16"/>
      <c r="K411" s="16" t="n">
        <v>1</v>
      </c>
      <c r="L411" s="17" t="str">
        <f aca="false">VLOOKUP(G411,Лист1!B$2:D$1475,3,0)</f>
        <v>transferase activity, transferring nitrogenous groups</v>
      </c>
    </row>
    <row r="412" customFormat="false" ht="12.75" hidden="false" customHeight="false" outlineLevel="0" collapsed="false">
      <c r="A412" s="11" t="s">
        <v>863</v>
      </c>
      <c r="B412" s="12"/>
      <c r="C412" s="13" t="n">
        <v>1</v>
      </c>
      <c r="D412" s="13"/>
      <c r="E412" s="14" t="n">
        <v>1</v>
      </c>
      <c r="G412" s="17" t="s">
        <v>846</v>
      </c>
      <c r="H412" s="16"/>
      <c r="I412" s="16" t="n">
        <v>1</v>
      </c>
      <c r="J412" s="16"/>
      <c r="K412" s="16" t="n">
        <v>1</v>
      </c>
      <c r="L412" s="17" t="str">
        <f aca="false">VLOOKUP(G412,Лист1!B$2:D$1475,3,0)</f>
        <v>sulfurtransferase activity</v>
      </c>
    </row>
    <row r="413" customFormat="false" ht="12.75" hidden="false" customHeight="false" outlineLevel="0" collapsed="false">
      <c r="A413" s="11" t="s">
        <v>864</v>
      </c>
      <c r="B413" s="12"/>
      <c r="C413" s="13"/>
      <c r="D413" s="13" t="n">
        <v>1</v>
      </c>
      <c r="E413" s="14" t="n">
        <v>1</v>
      </c>
      <c r="G413" s="17" t="s">
        <v>847</v>
      </c>
      <c r="H413" s="16"/>
      <c r="I413" s="16" t="n">
        <v>1</v>
      </c>
      <c r="J413" s="16"/>
      <c r="K413" s="16" t="n">
        <v>1</v>
      </c>
      <c r="L413" s="17" t="str">
        <f aca="false">VLOOKUP(G413,Лист1!B$2:D$1475,3,0)</f>
        <v>dipeptidase activity</v>
      </c>
    </row>
    <row r="414" customFormat="false" ht="12.75" hidden="false" customHeight="false" outlineLevel="0" collapsed="false">
      <c r="A414" s="11" t="s">
        <v>865</v>
      </c>
      <c r="B414" s="12"/>
      <c r="C414" s="13"/>
      <c r="D414" s="13" t="n">
        <v>1</v>
      </c>
      <c r="E414" s="14" t="n">
        <v>1</v>
      </c>
      <c r="G414" s="17" t="s">
        <v>848</v>
      </c>
      <c r="H414" s="16"/>
      <c r="I414" s="16" t="n">
        <v>1</v>
      </c>
      <c r="J414" s="16"/>
      <c r="K414" s="16" t="n">
        <v>1</v>
      </c>
      <c r="L414" s="17" t="str">
        <f aca="false">VLOOKUP(G414,Лист1!B$2:D$1475,3,0)</f>
        <v>lyase activity</v>
      </c>
    </row>
    <row r="415" customFormat="false" ht="12.75" hidden="false" customHeight="false" outlineLevel="0" collapsed="false">
      <c r="A415" s="11" t="s">
        <v>866</v>
      </c>
      <c r="B415" s="12"/>
      <c r="C415" s="13" t="n">
        <v>1</v>
      </c>
      <c r="D415" s="13"/>
      <c r="E415" s="14" t="n">
        <v>1</v>
      </c>
      <c r="G415" s="17" t="s">
        <v>849</v>
      </c>
      <c r="H415" s="16"/>
      <c r="I415" s="16" t="n">
        <v>1</v>
      </c>
      <c r="J415" s="16"/>
      <c r="K415" s="16" t="n">
        <v>1</v>
      </c>
      <c r="L415" s="17" t="str">
        <f aca="false">VLOOKUP(G415,Лист1!B$2:D$1475,3,0)</f>
        <v>strictosidine synthase activity</v>
      </c>
    </row>
    <row r="416" customFormat="false" ht="12.75" hidden="false" customHeight="false" outlineLevel="0" collapsed="false">
      <c r="A416" s="11" t="s">
        <v>867</v>
      </c>
      <c r="B416" s="12"/>
      <c r="C416" s="13" t="n">
        <v>1</v>
      </c>
      <c r="D416" s="13"/>
      <c r="E416" s="14" t="n">
        <v>1</v>
      </c>
      <c r="G416" s="17" t="s">
        <v>850</v>
      </c>
      <c r="H416" s="16"/>
      <c r="I416" s="16" t="n">
        <v>1</v>
      </c>
      <c r="J416" s="16"/>
      <c r="K416" s="16" t="n">
        <v>1</v>
      </c>
      <c r="L416" s="17" t="str">
        <f aca="false">VLOOKUP(G416,Лист1!B$2:D$1475,3,0)</f>
        <v>phosphorus-oxygen lyase activity</v>
      </c>
    </row>
    <row r="417" customFormat="false" ht="12.75" hidden="false" customHeight="false" outlineLevel="0" collapsed="false">
      <c r="A417" s="11" t="s">
        <v>868</v>
      </c>
      <c r="B417" s="12"/>
      <c r="C417" s="13"/>
      <c r="D417" s="13" t="n">
        <v>1</v>
      </c>
      <c r="E417" s="14" t="n">
        <v>1</v>
      </c>
      <c r="G417" s="17" t="s">
        <v>851</v>
      </c>
      <c r="H417" s="16"/>
      <c r="I417" s="16" t="n">
        <v>1</v>
      </c>
      <c r="J417" s="16"/>
      <c r="K417" s="16" t="n">
        <v>1</v>
      </c>
      <c r="L417" s="17" t="str">
        <f aca="false">VLOOKUP(G417,Лист1!B$2:D$1475,3,0)</f>
        <v>isomerase activity</v>
      </c>
    </row>
    <row r="418" customFormat="false" ht="12.75" hidden="false" customHeight="false" outlineLevel="0" collapsed="false">
      <c r="A418" s="11" t="s">
        <v>869</v>
      </c>
      <c r="B418" s="12"/>
      <c r="C418" s="13" t="n">
        <v>1</v>
      </c>
      <c r="D418" s="13"/>
      <c r="E418" s="14" t="n">
        <v>1</v>
      </c>
      <c r="G418" s="17" t="s">
        <v>852</v>
      </c>
      <c r="H418" s="16"/>
      <c r="I418" s="16" t="n">
        <v>1</v>
      </c>
      <c r="J418" s="16"/>
      <c r="K418" s="16" t="n">
        <v>1</v>
      </c>
      <c r="L418" s="17" t="str">
        <f aca="false">VLOOKUP(G418,Лист1!B$2:D$1475,3,0)</f>
        <v>endodeoxyribonuclease activity, producing 5'-phosphomonoesters</v>
      </c>
    </row>
    <row r="419" customFormat="false" ht="12.75" hidden="false" customHeight="false" outlineLevel="0" collapsed="false">
      <c r="A419" s="11" t="s">
        <v>870</v>
      </c>
      <c r="B419" s="12"/>
      <c r="C419" s="13" t="n">
        <v>1</v>
      </c>
      <c r="D419" s="13"/>
      <c r="E419" s="14" t="n">
        <v>1</v>
      </c>
      <c r="G419" s="17" t="s">
        <v>853</v>
      </c>
      <c r="H419" s="16"/>
      <c r="I419" s="16" t="n">
        <v>1</v>
      </c>
      <c r="J419" s="16"/>
      <c r="K419" s="16" t="n">
        <v>1</v>
      </c>
      <c r="L419" s="17" t="str">
        <f aca="false">VLOOKUP(G419,Лист1!B$2:D$1475,3,0)</f>
        <v>arginine deiminase activity</v>
      </c>
    </row>
    <row r="420" customFormat="false" ht="12.75" hidden="false" customHeight="false" outlineLevel="0" collapsed="false">
      <c r="A420" s="11" t="s">
        <v>871</v>
      </c>
      <c r="B420" s="12"/>
      <c r="C420" s="13"/>
      <c r="D420" s="13" t="n">
        <v>1</v>
      </c>
      <c r="E420" s="14" t="n">
        <v>1</v>
      </c>
      <c r="G420" s="17" t="s">
        <v>854</v>
      </c>
      <c r="H420" s="16"/>
      <c r="I420" s="16"/>
      <c r="J420" s="16" t="n">
        <v>1</v>
      </c>
      <c r="K420" s="16" t="n">
        <v>1</v>
      </c>
      <c r="L420" s="17" t="str">
        <f aca="false">VLOOKUP(G420,Лист1!B$2:D$1475,3,0)</f>
        <v>protein import</v>
      </c>
    </row>
    <row r="421" customFormat="false" ht="12.75" hidden="false" customHeight="false" outlineLevel="0" collapsed="false">
      <c r="A421" s="11" t="s">
        <v>872</v>
      </c>
      <c r="B421" s="12"/>
      <c r="C421" s="13"/>
      <c r="D421" s="13" t="n">
        <v>1</v>
      </c>
      <c r="E421" s="14" t="n">
        <v>1</v>
      </c>
      <c r="G421" s="17" t="s">
        <v>855</v>
      </c>
      <c r="H421" s="16"/>
      <c r="I421" s="16"/>
      <c r="J421" s="16" t="n">
        <v>1</v>
      </c>
      <c r="K421" s="16" t="n">
        <v>1</v>
      </c>
      <c r="L421" s="17" t="str">
        <f aca="false">VLOOKUP(G421,Лист1!B$2:D$1475,3,0)</f>
        <v>polyol metabolic process</v>
      </c>
    </row>
    <row r="422" customFormat="false" ht="12.75" hidden="false" customHeight="false" outlineLevel="0" collapsed="false">
      <c r="A422" s="11" t="s">
        <v>714</v>
      </c>
      <c r="B422" s="12"/>
      <c r="C422" s="13"/>
      <c r="D422" s="13" t="n">
        <v>2</v>
      </c>
      <c r="E422" s="14" t="n">
        <v>2</v>
      </c>
      <c r="G422" s="17" t="s">
        <v>856</v>
      </c>
      <c r="H422" s="16"/>
      <c r="I422" s="16"/>
      <c r="J422" s="16" t="n">
        <v>1</v>
      </c>
      <c r="K422" s="16" t="n">
        <v>1</v>
      </c>
      <c r="L422" s="17" t="str">
        <f aca="false">VLOOKUP(G422,Лист1!B$2:D$1475,3,0)</f>
        <v>protein catabolic process</v>
      </c>
    </row>
    <row r="423" customFormat="false" ht="12.75" hidden="false" customHeight="false" outlineLevel="0" collapsed="false">
      <c r="A423" s="11" t="s">
        <v>873</v>
      </c>
      <c r="B423" s="12"/>
      <c r="C423" s="13"/>
      <c r="D423" s="13" t="n">
        <v>1</v>
      </c>
      <c r="E423" s="14" t="n">
        <v>1</v>
      </c>
      <c r="G423" s="17" t="s">
        <v>857</v>
      </c>
      <c r="H423" s="16"/>
      <c r="I423" s="16" t="n">
        <v>1</v>
      </c>
      <c r="J423" s="16"/>
      <c r="K423" s="16" t="n">
        <v>1</v>
      </c>
      <c r="L423" s="17" t="str">
        <f aca="false">VLOOKUP(G423,Лист1!B$2:D$1475,3,0)</f>
        <v>carbohydrate binding</v>
      </c>
    </row>
    <row r="424" customFormat="false" ht="12.75" hidden="false" customHeight="false" outlineLevel="0" collapsed="false">
      <c r="A424" s="11" t="s">
        <v>874</v>
      </c>
      <c r="B424" s="12"/>
      <c r="C424" s="13" t="n">
        <v>1</v>
      </c>
      <c r="D424" s="13"/>
      <c r="E424" s="14" t="n">
        <v>1</v>
      </c>
      <c r="G424" s="17" t="s">
        <v>858</v>
      </c>
      <c r="H424" s="16"/>
      <c r="I424" s="16"/>
      <c r="J424" s="16" t="n">
        <v>1</v>
      </c>
      <c r="K424" s="16" t="n">
        <v>1</v>
      </c>
      <c r="L424" s="17" t="str">
        <f aca="false">VLOOKUP(G424,Лист1!B$2:D$1475,3,0)</f>
        <v>fructose 1,6-bisphosphate metabolic process</v>
      </c>
    </row>
    <row r="425" customFormat="false" ht="12.75" hidden="false" customHeight="false" outlineLevel="0" collapsed="false">
      <c r="A425" s="11" t="s">
        <v>572</v>
      </c>
      <c r="B425" s="12"/>
      <c r="C425" s="13" t="n">
        <v>4</v>
      </c>
      <c r="D425" s="13"/>
      <c r="E425" s="14" t="n">
        <v>4</v>
      </c>
      <c r="G425" s="17" t="s">
        <v>859</v>
      </c>
      <c r="H425" s="16"/>
      <c r="I425" s="16" t="n">
        <v>1</v>
      </c>
      <c r="J425" s="16"/>
      <c r="K425" s="16" t="n">
        <v>1</v>
      </c>
      <c r="L425" s="17" t="str">
        <f aca="false">VLOOKUP(G425,Лист1!B$2:D$1475,3,0)</f>
        <v>transcription regulator activity</v>
      </c>
    </row>
    <row r="426" customFormat="false" ht="12.75" hidden="false" customHeight="false" outlineLevel="0" collapsed="false">
      <c r="A426" s="11" t="s">
        <v>875</v>
      </c>
      <c r="B426" s="12"/>
      <c r="C426" s="13" t="n">
        <v>1</v>
      </c>
      <c r="D426" s="13"/>
      <c r="E426" s="14" t="n">
        <v>1</v>
      </c>
      <c r="G426" s="17" t="s">
        <v>860</v>
      </c>
      <c r="H426" s="16"/>
      <c r="I426" s="16" t="n">
        <v>1</v>
      </c>
      <c r="J426" s="16"/>
      <c r="K426" s="16" t="n">
        <v>1</v>
      </c>
      <c r="L426" s="17" t="str">
        <f aca="false">VLOOKUP(G426,Лист1!B$2:D$1475,3,0)</f>
        <v>potassium ion binding</v>
      </c>
    </row>
    <row r="427" customFormat="false" ht="12.75" hidden="false" customHeight="false" outlineLevel="0" collapsed="false">
      <c r="A427" s="11" t="s">
        <v>876</v>
      </c>
      <c r="B427" s="12"/>
      <c r="C427" s="13"/>
      <c r="D427" s="13" t="n">
        <v>1</v>
      </c>
      <c r="E427" s="14" t="n">
        <v>1</v>
      </c>
      <c r="G427" s="17" t="s">
        <v>861</v>
      </c>
      <c r="H427" s="16"/>
      <c r="I427" s="16" t="n">
        <v>1</v>
      </c>
      <c r="J427" s="16"/>
      <c r="K427" s="16" t="n">
        <v>1</v>
      </c>
      <c r="L427" s="17" t="str">
        <f aca="false">VLOOKUP(G427,Лист1!B$2:D$1475,3,0)</f>
        <v>thiamine pyrophosphate binding</v>
      </c>
    </row>
    <row r="428" customFormat="false" ht="12.75" hidden="false" customHeight="false" outlineLevel="0" collapsed="false">
      <c r="A428" s="11" t="s">
        <v>877</v>
      </c>
      <c r="B428" s="12"/>
      <c r="C428" s="13"/>
      <c r="D428" s="13" t="n">
        <v>1</v>
      </c>
      <c r="E428" s="14" t="n">
        <v>1</v>
      </c>
      <c r="G428" s="17" t="s">
        <v>862</v>
      </c>
      <c r="H428" s="16"/>
      <c r="I428" s="16" t="n">
        <v>1</v>
      </c>
      <c r="J428" s="16"/>
      <c r="K428" s="16" t="n">
        <v>1</v>
      </c>
      <c r="L428" s="17" t="str">
        <f aca="false">VLOOKUP(G428,Лист1!B$2:D$1475,3,0)</f>
        <v>heat shock protein binding</v>
      </c>
    </row>
    <row r="429" customFormat="false" ht="12.75" hidden="false" customHeight="false" outlineLevel="0" collapsed="false">
      <c r="A429" s="11" t="s">
        <v>878</v>
      </c>
      <c r="B429" s="12"/>
      <c r="C429" s="13"/>
      <c r="D429" s="13" t="n">
        <v>1</v>
      </c>
      <c r="E429" s="14" t="n">
        <v>1</v>
      </c>
      <c r="G429" s="17" t="s">
        <v>863</v>
      </c>
      <c r="H429" s="16"/>
      <c r="I429" s="16" t="n">
        <v>1</v>
      </c>
      <c r="J429" s="16"/>
      <c r="K429" s="16" t="n">
        <v>1</v>
      </c>
      <c r="L429" s="17" t="str">
        <f aca="false">VLOOKUP(G429,Лист1!B$2:D$1475,3,0)</f>
        <v>cobalamin binding</v>
      </c>
    </row>
    <row r="430" customFormat="false" ht="12.75" hidden="false" customHeight="false" outlineLevel="0" collapsed="false">
      <c r="A430" s="11" t="s">
        <v>545</v>
      </c>
      <c r="B430" s="12"/>
      <c r="C430" s="13" t="n">
        <v>5</v>
      </c>
      <c r="D430" s="13"/>
      <c r="E430" s="14" t="n">
        <v>5</v>
      </c>
      <c r="G430" s="17" t="s">
        <v>864</v>
      </c>
      <c r="H430" s="16"/>
      <c r="I430" s="16"/>
      <c r="J430" s="16" t="n">
        <v>1</v>
      </c>
      <c r="K430" s="16" t="n">
        <v>1</v>
      </c>
      <c r="L430" s="17" t="str">
        <f aca="false">VLOOKUP(G430,Лист1!B$2:D$1475,3,0)</f>
        <v>regulation of transcription termination, DNA-dependent</v>
      </c>
    </row>
    <row r="431" customFormat="false" ht="12.75" hidden="false" customHeight="false" outlineLevel="0" collapsed="false">
      <c r="A431" s="11" t="s">
        <v>715</v>
      </c>
      <c r="B431" s="12" t="n">
        <v>2</v>
      </c>
      <c r="C431" s="13"/>
      <c r="D431" s="13"/>
      <c r="E431" s="14" t="n">
        <v>2</v>
      </c>
      <c r="G431" s="17" t="s">
        <v>865</v>
      </c>
      <c r="H431" s="16"/>
      <c r="I431" s="16"/>
      <c r="J431" s="16" t="n">
        <v>1</v>
      </c>
      <c r="K431" s="16" t="n">
        <v>1</v>
      </c>
      <c r="L431" s="17" t="str">
        <f aca="false">VLOOKUP(G431,Лист1!B$2:D$1475,3,0)</f>
        <v>transcription antitermination</v>
      </c>
    </row>
    <row r="432" customFormat="false" ht="12.75" hidden="false" customHeight="false" outlineLevel="0" collapsed="false">
      <c r="A432" s="11" t="s">
        <v>879</v>
      </c>
      <c r="B432" s="12"/>
      <c r="C432" s="13" t="n">
        <v>1</v>
      </c>
      <c r="D432" s="13"/>
      <c r="E432" s="14" t="n">
        <v>1</v>
      </c>
      <c r="G432" s="17" t="s">
        <v>866</v>
      </c>
      <c r="H432" s="16"/>
      <c r="I432" s="16" t="n">
        <v>1</v>
      </c>
      <c r="J432" s="16"/>
      <c r="K432" s="16" t="n">
        <v>1</v>
      </c>
      <c r="L432" s="17" t="str">
        <f aca="false">VLOOKUP(G432,Лист1!B$2:D$1475,3,0)</f>
        <v>maltose alpha-glucosidase activity</v>
      </c>
    </row>
    <row r="433" customFormat="false" ht="12.75" hidden="false" customHeight="false" outlineLevel="0" collapsed="false">
      <c r="A433" s="11" t="s">
        <v>880</v>
      </c>
      <c r="B433" s="12"/>
      <c r="C433" s="13" t="n">
        <v>1</v>
      </c>
      <c r="D433" s="13"/>
      <c r="E433" s="14" t="n">
        <v>1</v>
      </c>
      <c r="G433" s="17" t="s">
        <v>867</v>
      </c>
      <c r="H433" s="16"/>
      <c r="I433" s="16" t="n">
        <v>1</v>
      </c>
      <c r="J433" s="16"/>
      <c r="K433" s="16" t="n">
        <v>1</v>
      </c>
      <c r="L433" s="17" t="str">
        <f aca="false">VLOOKUP(G433,Лист1!B$2:D$1475,3,0)</f>
        <v>ribonucleoside binding</v>
      </c>
    </row>
    <row r="434" customFormat="false" ht="12.75" hidden="false" customHeight="false" outlineLevel="0" collapsed="false">
      <c r="A434" s="11" t="s">
        <v>881</v>
      </c>
      <c r="B434" s="12"/>
      <c r="C434" s="13"/>
      <c r="D434" s="13" t="n">
        <v>1</v>
      </c>
      <c r="E434" s="14" t="n">
        <v>1</v>
      </c>
      <c r="G434" s="17" t="s">
        <v>868</v>
      </c>
      <c r="H434" s="16"/>
      <c r="I434" s="16"/>
      <c r="J434" s="16" t="n">
        <v>1</v>
      </c>
      <c r="K434" s="16" t="n">
        <v>1</v>
      </c>
      <c r="L434" s="17" t="str">
        <f aca="false">VLOOKUP(G434,Лист1!B$2:D$1475,3,0)</f>
        <v>positive regulation of transcription elongation from RNA polymerase II promoter</v>
      </c>
    </row>
    <row r="435" customFormat="false" ht="12.75" hidden="false" customHeight="false" outlineLevel="0" collapsed="false">
      <c r="A435" s="11" t="s">
        <v>490</v>
      </c>
      <c r="B435" s="12" t="n">
        <v>9</v>
      </c>
      <c r="C435" s="13"/>
      <c r="D435" s="13"/>
      <c r="E435" s="14" t="n">
        <v>9</v>
      </c>
      <c r="G435" s="17" t="s">
        <v>869</v>
      </c>
      <c r="H435" s="16"/>
      <c r="I435" s="16" t="n">
        <v>1</v>
      </c>
      <c r="J435" s="16"/>
      <c r="K435" s="16" t="n">
        <v>1</v>
      </c>
      <c r="L435" s="17" t="str">
        <f aca="false">VLOOKUP(G435,Лист1!B$2:D$1475,3,0)</f>
        <v>peptide-methionine (R)-S-oxide reductase activity</v>
      </c>
    </row>
    <row r="436" customFormat="false" ht="12.75" hidden="false" customHeight="false" outlineLevel="0" collapsed="false">
      <c r="A436" s="11" t="s">
        <v>617</v>
      </c>
      <c r="B436" s="12" t="n">
        <v>3</v>
      </c>
      <c r="C436" s="13"/>
      <c r="D436" s="13"/>
      <c r="E436" s="14" t="n">
        <v>3</v>
      </c>
      <c r="G436" s="17" t="s">
        <v>870</v>
      </c>
      <c r="H436" s="16"/>
      <c r="I436" s="16" t="n">
        <v>1</v>
      </c>
      <c r="J436" s="16"/>
      <c r="K436" s="16" t="n">
        <v>1</v>
      </c>
      <c r="L436" s="17" t="str">
        <f aca="false">VLOOKUP(G436,Лист1!B$2:D$1475,3,0)</f>
        <v>UMP kinase activity</v>
      </c>
    </row>
    <row r="437" customFormat="false" ht="12.75" hidden="false" customHeight="false" outlineLevel="0" collapsed="false">
      <c r="A437" s="11" t="s">
        <v>513</v>
      </c>
      <c r="B437" s="12"/>
      <c r="C437" s="13"/>
      <c r="D437" s="13" t="n">
        <v>7</v>
      </c>
      <c r="E437" s="14" t="n">
        <v>7</v>
      </c>
      <c r="G437" s="17" t="s">
        <v>871</v>
      </c>
      <c r="H437" s="16"/>
      <c r="I437" s="16"/>
      <c r="J437" s="16" t="n">
        <v>1</v>
      </c>
      <c r="K437" s="16" t="n">
        <v>1</v>
      </c>
      <c r="L437" s="17" t="str">
        <f aca="false">VLOOKUP(G437,Лист1!B$2:D$1475,3,0)</f>
        <v>tRNA thio-modification</v>
      </c>
    </row>
    <row r="438" customFormat="false" ht="12.75" hidden="false" customHeight="false" outlineLevel="0" collapsed="false">
      <c r="A438" s="11" t="s">
        <v>882</v>
      </c>
      <c r="B438" s="12"/>
      <c r="C438" s="13"/>
      <c r="D438" s="13" t="n">
        <v>1</v>
      </c>
      <c r="E438" s="14" t="n">
        <v>1</v>
      </c>
      <c r="G438" s="17" t="s">
        <v>872</v>
      </c>
      <c r="H438" s="16"/>
      <c r="I438" s="16"/>
      <c r="J438" s="16" t="n">
        <v>1</v>
      </c>
      <c r="K438" s="16" t="n">
        <v>1</v>
      </c>
      <c r="L438" s="17" t="str">
        <f aca="false">VLOOKUP(G438,Лист1!B$2:D$1475,3,0)</f>
        <v>lipoprotein biosynthetic process</v>
      </c>
    </row>
    <row r="439" customFormat="false" ht="12.75" hidden="false" customHeight="false" outlineLevel="0" collapsed="false">
      <c r="A439" s="11" t="s">
        <v>460</v>
      </c>
      <c r="B439" s="12"/>
      <c r="C439" s="13" t="n">
        <v>21</v>
      </c>
      <c r="D439" s="13"/>
      <c r="E439" s="14" t="n">
        <v>21</v>
      </c>
      <c r="G439" s="17" t="s">
        <v>873</v>
      </c>
      <c r="H439" s="16"/>
      <c r="I439" s="16"/>
      <c r="J439" s="16" t="n">
        <v>1</v>
      </c>
      <c r="K439" s="16" t="n">
        <v>1</v>
      </c>
      <c r="L439" s="17" t="str">
        <f aca="false">VLOOKUP(G439,Лист1!B$2:D$1475,3,0)</f>
        <v>ribosomal small subunit biogenesis</v>
      </c>
    </row>
    <row r="440" customFormat="false" ht="12.75" hidden="false" customHeight="false" outlineLevel="0" collapsed="false">
      <c r="A440" s="11" t="s">
        <v>883</v>
      </c>
      <c r="B440" s="12"/>
      <c r="C440" s="13" t="n">
        <v>1</v>
      </c>
      <c r="D440" s="13"/>
      <c r="E440" s="14" t="n">
        <v>1</v>
      </c>
      <c r="G440" s="17" t="s">
        <v>874</v>
      </c>
      <c r="H440" s="16"/>
      <c r="I440" s="16" t="n">
        <v>1</v>
      </c>
      <c r="J440" s="16"/>
      <c r="K440" s="16" t="n">
        <v>1</v>
      </c>
      <c r="L440" s="17" t="str">
        <f aca="false">VLOOKUP(G440,Лист1!B$2:D$1475,3,0)</f>
        <v>peptide deformylase activity</v>
      </c>
    </row>
    <row r="441" customFormat="false" ht="12.75" hidden="false" customHeight="false" outlineLevel="0" collapsed="false">
      <c r="A441" s="11" t="s">
        <v>492</v>
      </c>
      <c r="B441" s="12"/>
      <c r="C441" s="13" t="n">
        <v>9</v>
      </c>
      <c r="D441" s="13"/>
      <c r="E441" s="14" t="n">
        <v>9</v>
      </c>
      <c r="G441" s="17" t="s">
        <v>875</v>
      </c>
      <c r="H441" s="16"/>
      <c r="I441" s="16" t="n">
        <v>1</v>
      </c>
      <c r="J441" s="16"/>
      <c r="K441" s="16" t="n">
        <v>1</v>
      </c>
      <c r="L441" s="17" t="str">
        <f aca="false">VLOOKUP(G441,Лист1!B$2:D$1475,3,0)</f>
        <v>protein homodimerization activity</v>
      </c>
    </row>
    <row r="442" customFormat="false" ht="12.75" hidden="false" customHeight="false" outlineLevel="0" collapsed="false">
      <c r="A442" s="11" t="s">
        <v>515</v>
      </c>
      <c r="B442" s="12"/>
      <c r="C442" s="13" t="n">
        <v>7</v>
      </c>
      <c r="D442" s="13"/>
      <c r="E442" s="14" t="n">
        <v>7</v>
      </c>
      <c r="G442" s="17" t="s">
        <v>876</v>
      </c>
      <c r="H442" s="16"/>
      <c r="I442" s="16"/>
      <c r="J442" s="16" t="n">
        <v>1</v>
      </c>
      <c r="K442" s="16" t="n">
        <v>1</v>
      </c>
      <c r="L442" s="17" t="str">
        <f aca="false">VLOOKUP(G442,Лист1!B$2:D$1475,3,0)</f>
        <v>peptide biosynthetic process</v>
      </c>
    </row>
    <row r="443" customFormat="false" ht="12.75" hidden="false" customHeight="false" outlineLevel="0" collapsed="false">
      <c r="A443" s="11" t="s">
        <v>884</v>
      </c>
      <c r="B443" s="12"/>
      <c r="C443" s="13" t="n">
        <v>1</v>
      </c>
      <c r="D443" s="13"/>
      <c r="E443" s="14" t="n">
        <v>1</v>
      </c>
      <c r="G443" s="17" t="s">
        <v>877</v>
      </c>
      <c r="H443" s="16"/>
      <c r="I443" s="16"/>
      <c r="J443" s="16" t="n">
        <v>1</v>
      </c>
      <c r="K443" s="16" t="n">
        <v>1</v>
      </c>
      <c r="L443" s="17" t="str">
        <f aca="false">VLOOKUP(G443,Лист1!B$2:D$1475,3,0)</f>
        <v>regulation of GTPase activity</v>
      </c>
    </row>
    <row r="444" customFormat="false" ht="12.75" hidden="false" customHeight="false" outlineLevel="0" collapsed="false">
      <c r="A444" s="11" t="s">
        <v>885</v>
      </c>
      <c r="B444" s="12"/>
      <c r="C444" s="13" t="n">
        <v>1</v>
      </c>
      <c r="D444" s="13"/>
      <c r="E444" s="14" t="n">
        <v>1</v>
      </c>
      <c r="G444" s="17" t="s">
        <v>878</v>
      </c>
      <c r="H444" s="16"/>
      <c r="I444" s="16"/>
      <c r="J444" s="16" t="n">
        <v>1</v>
      </c>
      <c r="K444" s="16" t="n">
        <v>1</v>
      </c>
      <c r="L444" s="17" t="str">
        <f aca="false">VLOOKUP(G444,Лист1!B$2:D$1475,3,0)</f>
        <v>cellular metabolic compound salvage</v>
      </c>
    </row>
    <row r="445" customFormat="false" ht="12.75" hidden="false" customHeight="false" outlineLevel="0" collapsed="false">
      <c r="A445" s="11" t="s">
        <v>886</v>
      </c>
      <c r="B445" s="12"/>
      <c r="C445" s="13" t="n">
        <v>1</v>
      </c>
      <c r="D445" s="13"/>
      <c r="E445" s="14" t="n">
        <v>1</v>
      </c>
      <c r="G445" s="17" t="s">
        <v>879</v>
      </c>
      <c r="H445" s="16"/>
      <c r="I445" s="16" t="n">
        <v>1</v>
      </c>
      <c r="J445" s="16"/>
      <c r="K445" s="16" t="n">
        <v>1</v>
      </c>
      <c r="L445" s="17" t="str">
        <f aca="false">VLOOKUP(G445,Лист1!B$2:D$1475,3,0)</f>
        <v>sequence-specific DNA binding</v>
      </c>
    </row>
    <row r="446" customFormat="false" ht="12.75" hidden="false" customHeight="false" outlineLevel="0" collapsed="false">
      <c r="A446" s="11" t="s">
        <v>887</v>
      </c>
      <c r="B446" s="12"/>
      <c r="C446" s="13" t="n">
        <v>1</v>
      </c>
      <c r="D446" s="13"/>
      <c r="E446" s="14" t="n">
        <v>1</v>
      </c>
      <c r="G446" s="17" t="s">
        <v>880</v>
      </c>
      <c r="H446" s="16"/>
      <c r="I446" s="16" t="n">
        <v>1</v>
      </c>
      <c r="J446" s="16"/>
      <c r="K446" s="16" t="n">
        <v>1</v>
      </c>
      <c r="L446" s="17" t="str">
        <f aca="false">VLOOKUP(G446,Лист1!B$2:D$1475,3,0)</f>
        <v>glucan 1,6-alpha-glucosidase activity</v>
      </c>
    </row>
    <row r="447" customFormat="false" ht="12.75" hidden="false" customHeight="false" outlineLevel="0" collapsed="false">
      <c r="A447" s="11" t="s">
        <v>888</v>
      </c>
      <c r="B447" s="12" t="n">
        <v>1</v>
      </c>
      <c r="C447" s="13"/>
      <c r="D447" s="13"/>
      <c r="E447" s="14" t="n">
        <v>1</v>
      </c>
      <c r="G447" s="17" t="s">
        <v>881</v>
      </c>
      <c r="H447" s="16"/>
      <c r="I447" s="16"/>
      <c r="J447" s="16" t="n">
        <v>1</v>
      </c>
      <c r="K447" s="16" t="n">
        <v>1</v>
      </c>
      <c r="L447" s="17" t="str">
        <f aca="false">VLOOKUP(G447,Лист1!B$2:D$1475,3,0)</f>
        <v>cellular metabolic process</v>
      </c>
    </row>
    <row r="448" customFormat="false" ht="12.75" hidden="false" customHeight="false" outlineLevel="0" collapsed="false">
      <c r="A448" s="11" t="s">
        <v>889</v>
      </c>
      <c r="B448" s="12"/>
      <c r="C448" s="13" t="n">
        <v>1</v>
      </c>
      <c r="D448" s="13"/>
      <c r="E448" s="14" t="n">
        <v>1</v>
      </c>
      <c r="G448" s="17" t="s">
        <v>882</v>
      </c>
      <c r="H448" s="16"/>
      <c r="I448" s="16"/>
      <c r="J448" s="16" t="n">
        <v>1</v>
      </c>
      <c r="K448" s="16" t="n">
        <v>1</v>
      </c>
      <c r="L448" s="17" t="str">
        <f aca="false">VLOOKUP(G448,Лист1!B$2:D$1475,3,0)</f>
        <v>glycerol-3-phosphate catabolic process</v>
      </c>
    </row>
    <row r="449" customFormat="false" ht="12.75" hidden="false" customHeight="false" outlineLevel="0" collapsed="false">
      <c r="A449" s="11" t="s">
        <v>547</v>
      </c>
      <c r="B449" s="12"/>
      <c r="C449" s="13" t="n">
        <v>5</v>
      </c>
      <c r="D449" s="13"/>
      <c r="E449" s="14" t="n">
        <v>5</v>
      </c>
      <c r="G449" s="17" t="s">
        <v>883</v>
      </c>
      <c r="H449" s="16"/>
      <c r="I449" s="16" t="n">
        <v>1</v>
      </c>
      <c r="J449" s="16"/>
      <c r="K449" s="16" t="n">
        <v>1</v>
      </c>
      <c r="L449" s="17" t="str">
        <f aca="false">VLOOKUP(G449,Лист1!B$2:D$1475,3,0)</f>
        <v>metal ion transmembrane transporter activity</v>
      </c>
    </row>
    <row r="450" customFormat="false" ht="12.75" hidden="false" customHeight="false" outlineLevel="0" collapsed="false">
      <c r="A450" s="11" t="s">
        <v>890</v>
      </c>
      <c r="B450" s="12"/>
      <c r="C450" s="13" t="n">
        <v>1</v>
      </c>
      <c r="D450" s="13"/>
      <c r="E450" s="14" t="n">
        <v>1</v>
      </c>
      <c r="G450" s="17" t="s">
        <v>884</v>
      </c>
      <c r="H450" s="16"/>
      <c r="I450" s="16" t="n">
        <v>1</v>
      </c>
      <c r="J450" s="16"/>
      <c r="K450" s="16" t="n">
        <v>1</v>
      </c>
      <c r="L450" s="17" t="str">
        <f aca="false">VLOOKUP(G450,Лист1!B$2:D$1475,3,0)</f>
        <v>protein dimerization activity</v>
      </c>
    </row>
    <row r="451" customFormat="false" ht="12.75" hidden="false" customHeight="false" outlineLevel="0" collapsed="false">
      <c r="A451" s="11" t="s">
        <v>619</v>
      </c>
      <c r="B451" s="12"/>
      <c r="C451" s="13" t="n">
        <v>3</v>
      </c>
      <c r="D451" s="13"/>
      <c r="E451" s="14" t="n">
        <v>3</v>
      </c>
      <c r="G451" s="17" t="s">
        <v>885</v>
      </c>
      <c r="H451" s="16"/>
      <c r="I451" s="16" t="n">
        <v>1</v>
      </c>
      <c r="J451" s="16"/>
      <c r="K451" s="16" t="n">
        <v>1</v>
      </c>
      <c r="L451" s="17" t="str">
        <f aca="false">VLOOKUP(G451,Лист1!B$2:D$1475,3,0)</f>
        <v>acetolactate decarboxylase activity</v>
      </c>
    </row>
    <row r="452" customFormat="false" ht="12.75" hidden="false" customHeight="false" outlineLevel="0" collapsed="false">
      <c r="A452" s="11" t="s">
        <v>891</v>
      </c>
      <c r="B452" s="12"/>
      <c r="C452" s="13" t="n">
        <v>1</v>
      </c>
      <c r="D452" s="13"/>
      <c r="E452" s="14" t="n">
        <v>1</v>
      </c>
      <c r="G452" s="17" t="s">
        <v>886</v>
      </c>
      <c r="H452" s="16"/>
      <c r="I452" s="16" t="n">
        <v>1</v>
      </c>
      <c r="J452" s="16"/>
      <c r="K452" s="16" t="n">
        <v>1</v>
      </c>
      <c r="L452" s="17" t="str">
        <f aca="false">VLOOKUP(G452,Лист1!B$2:D$1475,3,0)</f>
        <v>glycerol-3-phosphate dehydrogenase [NAD(P)+] activity</v>
      </c>
    </row>
    <row r="453" customFormat="false" ht="12.75" hidden="false" customHeight="false" outlineLevel="0" collapsed="false">
      <c r="A453" s="11" t="s">
        <v>621</v>
      </c>
      <c r="B453" s="12"/>
      <c r="C453" s="13" t="n">
        <v>3</v>
      </c>
      <c r="D453" s="13"/>
      <c r="E453" s="14" t="n">
        <v>3</v>
      </c>
      <c r="G453" s="17" t="s">
        <v>887</v>
      </c>
      <c r="H453" s="16"/>
      <c r="I453" s="16" t="n">
        <v>1</v>
      </c>
      <c r="J453" s="16"/>
      <c r="K453" s="16" t="n">
        <v>1</v>
      </c>
      <c r="L453" s="17" t="str">
        <f aca="false">VLOOKUP(G453,Лист1!B$2:D$1475,3,0)</f>
        <v>cofactor binding</v>
      </c>
    </row>
    <row r="454" customFormat="false" ht="12.75" hidden="false" customHeight="false" outlineLevel="0" collapsed="false">
      <c r="A454" s="11" t="s">
        <v>892</v>
      </c>
      <c r="B454" s="12"/>
      <c r="C454" s="13" t="n">
        <v>1</v>
      </c>
      <c r="D454" s="13"/>
      <c r="E454" s="14" t="n">
        <v>1</v>
      </c>
      <c r="G454" s="17" t="s">
        <v>888</v>
      </c>
      <c r="H454" s="16" t="n">
        <v>1</v>
      </c>
      <c r="I454" s="16"/>
      <c r="J454" s="16"/>
      <c r="K454" s="16" t="n">
        <v>1</v>
      </c>
      <c r="L454" s="17" t="str">
        <f aca="false">VLOOKUP(G454,Лист1!B$2:D$1475,3,0)</f>
        <v>signal recognition particle</v>
      </c>
    </row>
    <row r="455" customFormat="false" ht="12.75" hidden="false" customHeight="false" outlineLevel="0" collapsed="false">
      <c r="A455" s="11" t="s">
        <v>893</v>
      </c>
      <c r="B455" s="12"/>
      <c r="C455" s="13"/>
      <c r="D455" s="13" t="n">
        <v>1</v>
      </c>
      <c r="E455" s="14" t="n">
        <v>1</v>
      </c>
      <c r="G455" s="17" t="s">
        <v>889</v>
      </c>
      <c r="H455" s="16"/>
      <c r="I455" s="16" t="n">
        <v>1</v>
      </c>
      <c r="J455" s="16"/>
      <c r="K455" s="16" t="n">
        <v>1</v>
      </c>
      <c r="L455" s="17" t="str">
        <f aca="false">VLOOKUP(G455,Лист1!B$2:D$1475,3,0)</f>
        <v>maltose phosphorylase activity</v>
      </c>
    </row>
    <row r="456" customFormat="false" ht="12.75" hidden="false" customHeight="false" outlineLevel="0" collapsed="false">
      <c r="A456" s="11" t="s">
        <v>894</v>
      </c>
      <c r="B456" s="12"/>
      <c r="C456" s="13"/>
      <c r="D456" s="13" t="n">
        <v>1</v>
      </c>
      <c r="E456" s="14" t="n">
        <v>1</v>
      </c>
      <c r="G456" s="17" t="s">
        <v>890</v>
      </c>
      <c r="H456" s="16"/>
      <c r="I456" s="16" t="n">
        <v>1</v>
      </c>
      <c r="J456" s="16"/>
      <c r="K456" s="16" t="n">
        <v>1</v>
      </c>
      <c r="L456" s="17" t="str">
        <f aca="false">VLOOKUP(G456,Лист1!B$2:D$1475,3,0)</f>
        <v>NADP+ or NADPH binding</v>
      </c>
    </row>
    <row r="457" customFormat="false" ht="12.75" hidden="false" customHeight="false" outlineLevel="0" collapsed="false">
      <c r="A457" s="11" t="s">
        <v>622</v>
      </c>
      <c r="B457" s="12"/>
      <c r="C457" s="13" t="n">
        <v>3</v>
      </c>
      <c r="D457" s="13"/>
      <c r="E457" s="14" t="n">
        <v>3</v>
      </c>
      <c r="G457" s="17" t="s">
        <v>891</v>
      </c>
      <c r="H457" s="16"/>
      <c r="I457" s="16" t="n">
        <v>1</v>
      </c>
      <c r="J457" s="16"/>
      <c r="K457" s="16" t="n">
        <v>1</v>
      </c>
      <c r="L457" s="17" t="str">
        <f aca="false">VLOOKUP(G457,Лист1!B$2:D$1475,3,0)</f>
        <v>pullulanase activity</v>
      </c>
    </row>
    <row r="458" customFormat="false" ht="12.75" hidden="false" customHeight="false" outlineLevel="0" collapsed="false">
      <c r="A458" s="11" t="s">
        <v>573</v>
      </c>
      <c r="B458" s="12"/>
      <c r="C458" s="13"/>
      <c r="D458" s="13" t="n">
        <v>4</v>
      </c>
      <c r="E458" s="14" t="n">
        <v>4</v>
      </c>
      <c r="G458" s="17" t="s">
        <v>892</v>
      </c>
      <c r="H458" s="16"/>
      <c r="I458" s="16" t="n">
        <v>1</v>
      </c>
      <c r="J458" s="16"/>
      <c r="K458" s="16" t="n">
        <v>1</v>
      </c>
      <c r="L458" s="17" t="str">
        <f aca="false">VLOOKUP(G458,Лист1!B$2:D$1475,3,0)</f>
        <v>chaperone binding</v>
      </c>
    </row>
    <row r="459" customFormat="false" ht="12.75" hidden="false" customHeight="false" outlineLevel="0" collapsed="false">
      <c r="A459" s="11" t="s">
        <v>895</v>
      </c>
      <c r="B459" s="12"/>
      <c r="C459" s="13"/>
      <c r="D459" s="13" t="n">
        <v>1</v>
      </c>
      <c r="E459" s="14" t="n">
        <v>1</v>
      </c>
      <c r="G459" s="17" t="s">
        <v>893</v>
      </c>
      <c r="H459" s="16"/>
      <c r="I459" s="16"/>
      <c r="J459" s="16" t="n">
        <v>1</v>
      </c>
      <c r="K459" s="16" t="n">
        <v>1</v>
      </c>
      <c r="L459" s="17" t="str">
        <f aca="false">VLOOKUP(G459,Лист1!B$2:D$1475,3,0)</f>
        <v>protein insertion into membrane</v>
      </c>
    </row>
    <row r="460" customFormat="false" ht="12.75" hidden="false" customHeight="false" outlineLevel="0" collapsed="false">
      <c r="A460" s="11" t="s">
        <v>896</v>
      </c>
      <c r="B460" s="12"/>
      <c r="C460" s="13" t="n">
        <v>1</v>
      </c>
      <c r="D460" s="13"/>
      <c r="E460" s="14" t="n">
        <v>1</v>
      </c>
      <c r="G460" s="17" t="s">
        <v>894</v>
      </c>
      <c r="H460" s="16"/>
      <c r="I460" s="16"/>
      <c r="J460" s="16" t="n">
        <v>1</v>
      </c>
      <c r="K460" s="16" t="n">
        <v>1</v>
      </c>
      <c r="L460" s="17" t="str">
        <f aca="false">VLOOKUP(G460,Лист1!B$2:D$1475,3,0)</f>
        <v>chromosome organization</v>
      </c>
    </row>
    <row r="461" customFormat="false" ht="12.75" hidden="false" customHeight="false" outlineLevel="0" collapsed="false">
      <c r="A461" s="11" t="s">
        <v>897</v>
      </c>
      <c r="B461" s="12"/>
      <c r="C461" s="13" t="n">
        <v>1</v>
      </c>
      <c r="D461" s="13"/>
      <c r="E461" s="14" t="n">
        <v>1</v>
      </c>
      <c r="G461" s="17" t="s">
        <v>895</v>
      </c>
      <c r="H461" s="16"/>
      <c r="I461" s="16"/>
      <c r="J461" s="16" t="n">
        <v>1</v>
      </c>
      <c r="K461" s="16" t="n">
        <v>1</v>
      </c>
      <c r="L461" s="17" t="str">
        <f aca="false">VLOOKUP(G461,Лист1!B$2:D$1475,3,0)</f>
        <v>chromosome separation</v>
      </c>
    </row>
    <row r="462" customFormat="false" ht="12.75" hidden="false" customHeight="false" outlineLevel="0" collapsed="false">
      <c r="A462" s="11" t="s">
        <v>898</v>
      </c>
      <c r="B462" s="12"/>
      <c r="C462" s="13" t="n">
        <v>1</v>
      </c>
      <c r="D462" s="13"/>
      <c r="E462" s="14" t="n">
        <v>1</v>
      </c>
      <c r="G462" s="17" t="s">
        <v>896</v>
      </c>
      <c r="H462" s="16"/>
      <c r="I462" s="16" t="n">
        <v>1</v>
      </c>
      <c r="J462" s="16"/>
      <c r="K462" s="16" t="n">
        <v>1</v>
      </c>
      <c r="L462" s="17" t="str">
        <f aca="false">VLOOKUP(G462,Лист1!B$2:D$1475,3,0)</f>
        <v>iron-sulfur cluster binding</v>
      </c>
    </row>
    <row r="463" customFormat="false" ht="12.75" hidden="false" customHeight="false" outlineLevel="0" collapsed="false">
      <c r="A463" s="11" t="s">
        <v>624</v>
      </c>
      <c r="B463" s="12"/>
      <c r="C463" s="13"/>
      <c r="D463" s="13" t="n">
        <v>3</v>
      </c>
      <c r="E463" s="14" t="n">
        <v>3</v>
      </c>
      <c r="G463" s="17" t="s">
        <v>897</v>
      </c>
      <c r="H463" s="16"/>
      <c r="I463" s="16" t="n">
        <v>1</v>
      </c>
      <c r="J463" s="16"/>
      <c r="K463" s="16" t="n">
        <v>1</v>
      </c>
      <c r="L463" s="17" t="str">
        <f aca="false">VLOOKUP(G463,Лист1!B$2:D$1475,3,0)</f>
        <v>sn-glycerol-3-phosphate</v>
      </c>
    </row>
    <row r="464" customFormat="false" ht="12.75" hidden="false" customHeight="false" outlineLevel="0" collapsed="false">
      <c r="A464" s="11" t="s">
        <v>458</v>
      </c>
      <c r="B464" s="12"/>
      <c r="C464" s="13"/>
      <c r="D464" s="13" t="n">
        <v>24</v>
      </c>
      <c r="E464" s="14" t="n">
        <v>24</v>
      </c>
      <c r="G464" s="17" t="s">
        <v>898</v>
      </c>
      <c r="H464" s="16"/>
      <c r="I464" s="16" t="n">
        <v>1</v>
      </c>
      <c r="J464" s="16"/>
      <c r="K464" s="16" t="n">
        <v>1</v>
      </c>
      <c r="L464" s="17" t="str">
        <f aca="false">VLOOKUP(G464,Лист1!B$2:D$1475,3,0)</f>
        <v>guanine phosphoribosyltransferase activity</v>
      </c>
    </row>
    <row r="465" customFormat="false" ht="12.75" hidden="false" customHeight="false" outlineLevel="0" collapsed="false">
      <c r="A465" s="11" t="s">
        <v>899</v>
      </c>
      <c r="B465" s="12"/>
      <c r="C465" s="13" t="n">
        <v>1</v>
      </c>
      <c r="D465" s="13"/>
      <c r="E465" s="14" t="n">
        <v>1</v>
      </c>
      <c r="G465" s="17" t="s">
        <v>899</v>
      </c>
      <c r="H465" s="16"/>
      <c r="I465" s="16" t="n">
        <v>1</v>
      </c>
      <c r="J465" s="16"/>
      <c r="K465" s="16" t="n">
        <v>1</v>
      </c>
      <c r="L465" s="17" t="str">
        <f aca="false">VLOOKUP(G465,Лист1!B$2:D$1475,3,0)</f>
        <v>SSU rRNA binding</v>
      </c>
    </row>
    <row r="466" customFormat="false" ht="12.75" hidden="false" customHeight="false" outlineLevel="0" collapsed="false">
      <c r="A466" s="11" t="s">
        <v>900</v>
      </c>
      <c r="B466" s="12"/>
      <c r="C466" s="13" t="n">
        <v>1</v>
      </c>
      <c r="D466" s="13"/>
      <c r="E466" s="14" t="n">
        <v>1</v>
      </c>
      <c r="G466" s="17" t="s">
        <v>900</v>
      </c>
      <c r="H466" s="16"/>
      <c r="I466" s="16" t="n">
        <v>1</v>
      </c>
      <c r="J466" s="16"/>
      <c r="K466" s="16" t="n">
        <v>1</v>
      </c>
      <c r="L466" s="17" t="str">
        <f aca="false">VLOOKUP(G466,Лист1!B$2:D$1475,3,0)</f>
        <v>rRNA (cytosine-2'-O-)-methyltransferase activity</v>
      </c>
    </row>
    <row r="467" customFormat="false" ht="12.75" hidden="false" customHeight="false" outlineLevel="0" collapsed="false">
      <c r="A467" s="15" t="s">
        <v>6</v>
      </c>
      <c r="B467" s="6" t="n">
        <v>265</v>
      </c>
      <c r="C467" s="10" t="n">
        <v>808</v>
      </c>
      <c r="D467" s="10" t="n">
        <v>401</v>
      </c>
      <c r="E467" s="16" t="n">
        <v>1474</v>
      </c>
      <c r="G467" s="17" t="s">
        <v>6</v>
      </c>
      <c r="H467" s="16" t="n">
        <v>265</v>
      </c>
      <c r="I467" s="16" t="n">
        <v>808</v>
      </c>
      <c r="J467" s="16" t="n">
        <v>401</v>
      </c>
      <c r="K467" s="16" t="n">
        <v>1474</v>
      </c>
      <c r="L46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5"/>
  <sheetViews>
    <sheetView showFormulas="false" showGridLines="true" showRowColHeaders="true" showZeros="true" rightToLeft="false" tabSelected="false" showOutlineSymbols="true" defaultGridColor="true" view="normal" topLeftCell="A1450" colorId="64" zoomScale="100" zoomScaleNormal="100" zoomScalePageLayoutView="100" workbookViewId="0">
      <selection pane="topLeft" activeCell="A1" activeCellId="0" sqref="A1:E147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99"/>
    <col collapsed="false" customWidth="true" hidden="false" outlineLevel="0" max="3" min="3" style="0" width="10.71"/>
    <col collapsed="false" customWidth="true" hidden="false" outlineLevel="0" max="4" min="4" style="0" width="34.71"/>
    <col collapsed="false" customWidth="true" hidden="false" outlineLevel="0" max="5" min="5" style="0" width="21.56"/>
    <col collapsed="false" customWidth="true" hidden="false" outlineLevel="0" max="6" min="6" style="0" width="19.99"/>
    <col collapsed="false" customWidth="true" hidden="false" outlineLevel="0" max="7" min="7" style="0" width="17.99"/>
    <col collapsed="false" customWidth="true" hidden="false" outlineLevel="0" max="10" min="8" style="0" width="17.42"/>
  </cols>
  <sheetData>
    <row r="1" customFormat="false" ht="12.75" hidden="false" customHeight="false" outlineLevel="0" collapsed="false">
      <c r="A1" s="0" t="s">
        <v>2</v>
      </c>
      <c r="B1" s="0" t="s">
        <v>437</v>
      </c>
      <c r="C1" s="0" t="s">
        <v>1</v>
      </c>
      <c r="D1" s="0" t="s">
        <v>901</v>
      </c>
      <c r="E1" s="0" t="s">
        <v>902</v>
      </c>
    </row>
    <row r="2" customFormat="false" ht="12.75" hidden="false" customHeight="false" outlineLevel="0" collapsed="false">
      <c r="A2" s="19" t="s">
        <v>7</v>
      </c>
      <c r="B2" s="0" t="s">
        <v>440</v>
      </c>
      <c r="C2" s="0" t="s">
        <v>3</v>
      </c>
      <c r="D2" s="0" t="s">
        <v>903</v>
      </c>
      <c r="E2" s="0" t="s">
        <v>904</v>
      </c>
    </row>
    <row r="3" customFormat="false" ht="12.75" hidden="false" customHeight="false" outlineLevel="0" collapsed="false">
      <c r="A3" s="19" t="s">
        <v>7</v>
      </c>
      <c r="B3" s="0" t="s">
        <v>803</v>
      </c>
      <c r="C3" s="0" t="s">
        <v>4</v>
      </c>
      <c r="D3" s="0" t="s">
        <v>905</v>
      </c>
      <c r="E3" s="0" t="s">
        <v>906</v>
      </c>
    </row>
    <row r="4" customFormat="false" ht="12.75" hidden="false" customHeight="false" outlineLevel="0" collapsed="false">
      <c r="A4" s="19" t="s">
        <v>7</v>
      </c>
      <c r="B4" s="0" t="s">
        <v>457</v>
      </c>
      <c r="C4" s="0" t="s">
        <v>4</v>
      </c>
      <c r="D4" s="0" t="s">
        <v>907</v>
      </c>
      <c r="E4" s="0" t="s">
        <v>908</v>
      </c>
    </row>
    <row r="5" customFormat="false" ht="12.75" hidden="false" customHeight="false" outlineLevel="0" collapsed="false">
      <c r="A5" s="19" t="s">
        <v>7</v>
      </c>
      <c r="B5" s="0" t="s">
        <v>673</v>
      </c>
      <c r="C5" s="0" t="s">
        <v>5</v>
      </c>
      <c r="D5" s="0" t="s">
        <v>909</v>
      </c>
      <c r="E5" s="0" t="s">
        <v>910</v>
      </c>
    </row>
    <row r="6" customFormat="false" ht="12.75" hidden="false" customHeight="false" outlineLevel="0" collapsed="false">
      <c r="A6" s="19" t="s">
        <v>7</v>
      </c>
      <c r="B6" s="0" t="s">
        <v>813</v>
      </c>
      <c r="C6" s="0" t="s">
        <v>5</v>
      </c>
      <c r="D6" s="0" t="s">
        <v>911</v>
      </c>
      <c r="E6" s="0" t="s">
        <v>908</v>
      </c>
    </row>
    <row r="7" customFormat="false" ht="12.75" hidden="false" customHeight="false" outlineLevel="0" collapsed="false">
      <c r="A7" s="19" t="s">
        <v>8</v>
      </c>
      <c r="B7" s="0" t="s">
        <v>440</v>
      </c>
      <c r="C7" s="0" t="s">
        <v>3</v>
      </c>
      <c r="D7" s="0" t="s">
        <v>903</v>
      </c>
      <c r="E7" s="0" t="s">
        <v>904</v>
      </c>
    </row>
    <row r="8" customFormat="false" ht="12.75" hidden="false" customHeight="false" outlineLevel="0" collapsed="false">
      <c r="A8" s="19" t="s">
        <v>8</v>
      </c>
      <c r="B8" s="0" t="s">
        <v>524</v>
      </c>
      <c r="C8" s="0" t="s">
        <v>4</v>
      </c>
      <c r="D8" s="0" t="s">
        <v>912</v>
      </c>
      <c r="E8" s="0" t="s">
        <v>906</v>
      </c>
    </row>
    <row r="9" customFormat="false" ht="12.75" hidden="false" customHeight="false" outlineLevel="0" collapsed="false">
      <c r="A9" s="19" t="s">
        <v>8</v>
      </c>
      <c r="B9" s="0" t="s">
        <v>729</v>
      </c>
      <c r="C9" s="0" t="s">
        <v>5</v>
      </c>
      <c r="D9" s="0" t="s">
        <v>913</v>
      </c>
      <c r="E9" s="0" t="s">
        <v>908</v>
      </c>
    </row>
    <row r="10" customFormat="false" ht="12.75" hidden="false" customHeight="false" outlineLevel="0" collapsed="false">
      <c r="A10" s="19" t="s">
        <v>8</v>
      </c>
      <c r="B10" s="0" t="s">
        <v>653</v>
      </c>
      <c r="C10" s="0" t="s">
        <v>5</v>
      </c>
      <c r="D10" s="0" t="s">
        <v>914</v>
      </c>
      <c r="E10" s="0" t="s">
        <v>910</v>
      </c>
    </row>
    <row r="11" customFormat="false" ht="12.75" hidden="false" customHeight="false" outlineLevel="0" collapsed="false">
      <c r="A11" s="19" t="s">
        <v>9</v>
      </c>
      <c r="B11" s="0" t="s">
        <v>456</v>
      </c>
      <c r="C11" s="0" t="s">
        <v>3</v>
      </c>
      <c r="D11" s="0" t="s">
        <v>915</v>
      </c>
      <c r="E11" s="0" t="s">
        <v>904</v>
      </c>
    </row>
    <row r="12" customFormat="false" ht="12.75" hidden="false" customHeight="false" outlineLevel="0" collapsed="false">
      <c r="A12" s="19" t="s">
        <v>9</v>
      </c>
      <c r="B12" s="0" t="s">
        <v>490</v>
      </c>
      <c r="C12" s="0" t="s">
        <v>3</v>
      </c>
      <c r="D12" s="0" t="s">
        <v>916</v>
      </c>
      <c r="E12" s="0" t="s">
        <v>910</v>
      </c>
    </row>
    <row r="13" customFormat="false" ht="12.75" hidden="false" customHeight="false" outlineLevel="0" collapsed="false">
      <c r="A13" s="19" t="s">
        <v>9</v>
      </c>
      <c r="B13" s="0" t="s">
        <v>442</v>
      </c>
      <c r="C13" s="0" t="s">
        <v>4</v>
      </c>
      <c r="D13" s="0" t="s">
        <v>917</v>
      </c>
      <c r="E13" s="0" t="s">
        <v>910</v>
      </c>
    </row>
    <row r="14" customFormat="false" ht="12.75" hidden="false" customHeight="false" outlineLevel="0" collapsed="false">
      <c r="A14" s="19" t="s">
        <v>9</v>
      </c>
      <c r="B14" s="0" t="s">
        <v>492</v>
      </c>
      <c r="C14" s="0" t="s">
        <v>4</v>
      </c>
      <c r="D14" s="0" t="s">
        <v>918</v>
      </c>
      <c r="E14" s="0" t="s">
        <v>908</v>
      </c>
    </row>
    <row r="15" customFormat="false" ht="12.75" hidden="false" customHeight="false" outlineLevel="0" collapsed="false">
      <c r="A15" s="19" t="s">
        <v>9</v>
      </c>
      <c r="B15" s="0" t="s">
        <v>515</v>
      </c>
      <c r="C15" s="0" t="s">
        <v>4</v>
      </c>
      <c r="D15" s="0" t="s">
        <v>919</v>
      </c>
      <c r="E15" s="0" t="s">
        <v>908</v>
      </c>
    </row>
    <row r="16" customFormat="false" ht="12.75" hidden="false" customHeight="false" outlineLevel="0" collapsed="false">
      <c r="A16" s="19" t="s">
        <v>9</v>
      </c>
      <c r="B16" s="0" t="s">
        <v>611</v>
      </c>
      <c r="C16" s="0" t="s">
        <v>5</v>
      </c>
      <c r="D16" s="0" t="s">
        <v>920</v>
      </c>
      <c r="E16" s="0" t="s">
        <v>908</v>
      </c>
    </row>
    <row r="17" customFormat="false" ht="12.75" hidden="false" customHeight="false" outlineLevel="0" collapsed="false">
      <c r="A17" s="19" t="s">
        <v>9</v>
      </c>
      <c r="B17" s="0" t="s">
        <v>472</v>
      </c>
      <c r="C17" s="0" t="s">
        <v>5</v>
      </c>
      <c r="D17" s="0" t="s">
        <v>921</v>
      </c>
      <c r="E17" s="0" t="s">
        <v>908</v>
      </c>
    </row>
    <row r="18" customFormat="false" ht="12.75" hidden="false" customHeight="false" outlineLevel="0" collapsed="false">
      <c r="A18" s="19" t="s">
        <v>10</v>
      </c>
      <c r="B18" s="0" t="s">
        <v>456</v>
      </c>
      <c r="C18" s="0" t="s">
        <v>3</v>
      </c>
      <c r="D18" s="0" t="s">
        <v>915</v>
      </c>
      <c r="E18" s="0" t="s">
        <v>904</v>
      </c>
    </row>
    <row r="19" customFormat="false" ht="12.75" hidden="false" customHeight="false" outlineLevel="0" collapsed="false">
      <c r="A19" s="19" t="s">
        <v>10</v>
      </c>
      <c r="B19" s="0" t="s">
        <v>490</v>
      </c>
      <c r="C19" s="0" t="s">
        <v>3</v>
      </c>
      <c r="D19" s="0" t="s">
        <v>916</v>
      </c>
      <c r="E19" s="0" t="s">
        <v>910</v>
      </c>
    </row>
    <row r="20" customFormat="false" ht="12.75" hidden="false" customHeight="false" outlineLevel="0" collapsed="false">
      <c r="A20" s="19" t="s">
        <v>10</v>
      </c>
      <c r="B20" s="0" t="s">
        <v>442</v>
      </c>
      <c r="C20" s="0" t="s">
        <v>4</v>
      </c>
      <c r="D20" s="0" t="s">
        <v>917</v>
      </c>
      <c r="E20" s="0" t="s">
        <v>910</v>
      </c>
    </row>
    <row r="21" customFormat="false" ht="12.75" hidden="false" customHeight="false" outlineLevel="0" collapsed="false">
      <c r="A21" s="19" t="s">
        <v>10</v>
      </c>
      <c r="B21" s="0" t="s">
        <v>492</v>
      </c>
      <c r="C21" s="0" t="s">
        <v>4</v>
      </c>
      <c r="D21" s="0" t="s">
        <v>918</v>
      </c>
      <c r="E21" s="0" t="s">
        <v>908</v>
      </c>
    </row>
    <row r="22" customFormat="false" ht="12.75" hidden="false" customHeight="false" outlineLevel="0" collapsed="false">
      <c r="A22" s="19" t="s">
        <v>10</v>
      </c>
      <c r="B22" s="0" t="s">
        <v>597</v>
      </c>
      <c r="C22" s="0" t="s">
        <v>4</v>
      </c>
      <c r="D22" s="0" t="s">
        <v>922</v>
      </c>
      <c r="E22" s="0" t="s">
        <v>908</v>
      </c>
    </row>
    <row r="23" customFormat="false" ht="12.75" hidden="false" customHeight="false" outlineLevel="0" collapsed="false">
      <c r="A23" s="19" t="s">
        <v>10</v>
      </c>
      <c r="B23" s="0" t="s">
        <v>515</v>
      </c>
      <c r="C23" s="0" t="s">
        <v>4</v>
      </c>
      <c r="D23" s="0" t="s">
        <v>919</v>
      </c>
      <c r="E23" s="0" t="s">
        <v>908</v>
      </c>
    </row>
    <row r="24" customFormat="false" ht="12.75" hidden="false" customHeight="false" outlineLevel="0" collapsed="false">
      <c r="A24" s="19" t="s">
        <v>10</v>
      </c>
      <c r="B24" s="0" t="s">
        <v>611</v>
      </c>
      <c r="C24" s="0" t="s">
        <v>5</v>
      </c>
      <c r="D24" s="0" t="s">
        <v>920</v>
      </c>
      <c r="E24" s="0" t="s">
        <v>908</v>
      </c>
    </row>
    <row r="25" customFormat="false" ht="12.75" hidden="false" customHeight="false" outlineLevel="0" collapsed="false">
      <c r="A25" s="19" t="s">
        <v>10</v>
      </c>
      <c r="B25" s="0" t="s">
        <v>472</v>
      </c>
      <c r="C25" s="0" t="s">
        <v>5</v>
      </c>
      <c r="D25" s="0" t="s">
        <v>921</v>
      </c>
      <c r="E25" s="0" t="s">
        <v>908</v>
      </c>
    </row>
    <row r="26" customFormat="false" ht="12.75" hidden="false" customHeight="false" outlineLevel="0" collapsed="false">
      <c r="A26" s="19" t="s">
        <v>11</v>
      </c>
      <c r="B26" s="0" t="s">
        <v>456</v>
      </c>
      <c r="C26" s="0" t="s">
        <v>3</v>
      </c>
      <c r="D26" s="0" t="s">
        <v>915</v>
      </c>
      <c r="E26" s="0" t="s">
        <v>904</v>
      </c>
    </row>
    <row r="27" customFormat="false" ht="12.75" hidden="false" customHeight="false" outlineLevel="0" collapsed="false">
      <c r="A27" s="19" t="s">
        <v>11</v>
      </c>
      <c r="B27" s="0" t="s">
        <v>490</v>
      </c>
      <c r="C27" s="0" t="s">
        <v>3</v>
      </c>
      <c r="D27" s="0" t="s">
        <v>916</v>
      </c>
      <c r="E27" s="0" t="s">
        <v>910</v>
      </c>
    </row>
    <row r="28" customFormat="false" ht="12.75" hidden="false" customHeight="false" outlineLevel="0" collapsed="false">
      <c r="A28" s="19" t="s">
        <v>11</v>
      </c>
      <c r="B28" s="0" t="s">
        <v>492</v>
      </c>
      <c r="C28" s="0" t="s">
        <v>4</v>
      </c>
      <c r="D28" s="0" t="s">
        <v>918</v>
      </c>
      <c r="E28" s="0" t="s">
        <v>908</v>
      </c>
    </row>
    <row r="29" customFormat="false" ht="12.75" hidden="false" customHeight="false" outlineLevel="0" collapsed="false">
      <c r="A29" s="19" t="s">
        <v>11</v>
      </c>
      <c r="B29" s="0" t="s">
        <v>472</v>
      </c>
      <c r="C29" s="0" t="s">
        <v>5</v>
      </c>
      <c r="D29" s="0" t="s">
        <v>921</v>
      </c>
      <c r="E29" s="0" t="s">
        <v>908</v>
      </c>
    </row>
    <row r="30" customFormat="false" ht="12.75" hidden="false" customHeight="false" outlineLevel="0" collapsed="false">
      <c r="A30" s="19" t="s">
        <v>12</v>
      </c>
      <c r="B30" s="0" t="s">
        <v>456</v>
      </c>
      <c r="C30" s="0" t="s">
        <v>3</v>
      </c>
      <c r="D30" s="0" t="s">
        <v>915</v>
      </c>
      <c r="E30" s="0" t="s">
        <v>904</v>
      </c>
    </row>
    <row r="31" customFormat="false" ht="12.75" hidden="false" customHeight="false" outlineLevel="0" collapsed="false">
      <c r="A31" s="19" t="s">
        <v>12</v>
      </c>
      <c r="B31" s="0" t="s">
        <v>490</v>
      </c>
      <c r="C31" s="0" t="s">
        <v>3</v>
      </c>
      <c r="D31" s="0" t="s">
        <v>916</v>
      </c>
      <c r="E31" s="0" t="s">
        <v>910</v>
      </c>
    </row>
    <row r="32" customFormat="false" ht="12.75" hidden="false" customHeight="false" outlineLevel="0" collapsed="false">
      <c r="A32" s="19" t="s">
        <v>12</v>
      </c>
      <c r="B32" s="0" t="s">
        <v>492</v>
      </c>
      <c r="C32" s="0" t="s">
        <v>4</v>
      </c>
      <c r="D32" s="0" t="s">
        <v>918</v>
      </c>
      <c r="E32" s="0" t="s">
        <v>908</v>
      </c>
    </row>
    <row r="33" customFormat="false" ht="12.75" hidden="false" customHeight="false" outlineLevel="0" collapsed="false">
      <c r="A33" s="19" t="s">
        <v>12</v>
      </c>
      <c r="B33" s="0" t="s">
        <v>515</v>
      </c>
      <c r="C33" s="0" t="s">
        <v>4</v>
      </c>
      <c r="D33" s="0" t="s">
        <v>919</v>
      </c>
      <c r="E33" s="0" t="s">
        <v>908</v>
      </c>
    </row>
    <row r="34" customFormat="false" ht="12.75" hidden="false" customHeight="false" outlineLevel="0" collapsed="false">
      <c r="A34" s="19" t="s">
        <v>12</v>
      </c>
      <c r="B34" s="0" t="s">
        <v>472</v>
      </c>
      <c r="C34" s="0" t="s">
        <v>5</v>
      </c>
      <c r="D34" s="0" t="s">
        <v>921</v>
      </c>
      <c r="E34" s="0" t="s">
        <v>908</v>
      </c>
    </row>
    <row r="35" customFormat="false" ht="12.75" hidden="false" customHeight="false" outlineLevel="0" collapsed="false">
      <c r="A35" s="19" t="s">
        <v>13</v>
      </c>
      <c r="B35" s="0" t="s">
        <v>452</v>
      </c>
      <c r="C35" s="0" t="s">
        <v>3</v>
      </c>
      <c r="D35" s="0" t="s">
        <v>923</v>
      </c>
      <c r="E35" s="0" t="s">
        <v>910</v>
      </c>
    </row>
    <row r="36" customFormat="false" ht="12.75" hidden="false" customHeight="false" outlineLevel="0" collapsed="false">
      <c r="A36" s="19" t="s">
        <v>13</v>
      </c>
      <c r="B36" s="0" t="s">
        <v>456</v>
      </c>
      <c r="C36" s="0" t="s">
        <v>3</v>
      </c>
      <c r="D36" s="0" t="s">
        <v>915</v>
      </c>
      <c r="E36" s="0" t="s">
        <v>904</v>
      </c>
    </row>
    <row r="37" customFormat="false" ht="12.75" hidden="false" customHeight="false" outlineLevel="0" collapsed="false">
      <c r="A37" s="19" t="s">
        <v>13</v>
      </c>
      <c r="B37" s="0" t="s">
        <v>617</v>
      </c>
      <c r="C37" s="0" t="s">
        <v>3</v>
      </c>
      <c r="D37" s="0" t="s">
        <v>924</v>
      </c>
      <c r="E37" s="0" t="s">
        <v>910</v>
      </c>
    </row>
    <row r="38" customFormat="false" ht="12.75" hidden="false" customHeight="false" outlineLevel="0" collapsed="false">
      <c r="A38" s="19" t="s">
        <v>13</v>
      </c>
      <c r="B38" s="0" t="s">
        <v>609</v>
      </c>
      <c r="C38" s="0" t="s">
        <v>4</v>
      </c>
      <c r="D38" s="0" t="s">
        <v>925</v>
      </c>
      <c r="E38" s="0" t="s">
        <v>908</v>
      </c>
    </row>
    <row r="39" customFormat="false" ht="12.75" hidden="false" customHeight="false" outlineLevel="0" collapsed="false">
      <c r="A39" s="19" t="s">
        <v>13</v>
      </c>
      <c r="B39" s="0" t="s">
        <v>472</v>
      </c>
      <c r="C39" s="0" t="s">
        <v>5</v>
      </c>
      <c r="D39" s="0" t="s">
        <v>921</v>
      </c>
      <c r="E39" s="0" t="s">
        <v>908</v>
      </c>
    </row>
    <row r="40" customFormat="false" ht="12.75" hidden="false" customHeight="false" outlineLevel="0" collapsed="false">
      <c r="A40" s="19" t="s">
        <v>14</v>
      </c>
      <c r="B40" s="0" t="s">
        <v>456</v>
      </c>
      <c r="C40" s="0" t="s">
        <v>3</v>
      </c>
      <c r="D40" s="0" t="s">
        <v>915</v>
      </c>
      <c r="E40" s="0" t="s">
        <v>904</v>
      </c>
    </row>
    <row r="41" customFormat="false" ht="12.75" hidden="false" customHeight="false" outlineLevel="0" collapsed="false">
      <c r="A41" s="19" t="s">
        <v>14</v>
      </c>
      <c r="B41" s="0" t="s">
        <v>490</v>
      </c>
      <c r="C41" s="0" t="s">
        <v>3</v>
      </c>
      <c r="D41" s="0" t="s">
        <v>916</v>
      </c>
      <c r="E41" s="0" t="s">
        <v>910</v>
      </c>
    </row>
    <row r="42" customFormat="false" ht="12.75" hidden="false" customHeight="false" outlineLevel="0" collapsed="false">
      <c r="A42" s="19" t="s">
        <v>14</v>
      </c>
      <c r="B42" s="0" t="s">
        <v>492</v>
      </c>
      <c r="C42" s="0" t="s">
        <v>4</v>
      </c>
      <c r="D42" s="0" t="s">
        <v>918</v>
      </c>
      <c r="E42" s="0" t="s">
        <v>908</v>
      </c>
    </row>
    <row r="43" customFormat="false" ht="12.75" hidden="false" customHeight="false" outlineLevel="0" collapsed="false">
      <c r="A43" s="19" t="s">
        <v>14</v>
      </c>
      <c r="B43" s="0" t="s">
        <v>515</v>
      </c>
      <c r="C43" s="0" t="s">
        <v>4</v>
      </c>
      <c r="D43" s="0" t="s">
        <v>919</v>
      </c>
      <c r="E43" s="0" t="s">
        <v>908</v>
      </c>
    </row>
    <row r="44" customFormat="false" ht="12.75" hidden="false" customHeight="false" outlineLevel="0" collapsed="false">
      <c r="A44" s="19" t="s">
        <v>14</v>
      </c>
      <c r="B44" s="0" t="s">
        <v>472</v>
      </c>
      <c r="C44" s="0" t="s">
        <v>5</v>
      </c>
      <c r="D44" s="0" t="s">
        <v>921</v>
      </c>
      <c r="E44" s="0" t="s">
        <v>908</v>
      </c>
    </row>
    <row r="45" customFormat="false" ht="12.75" hidden="false" customHeight="false" outlineLevel="0" collapsed="false">
      <c r="A45" s="19" t="s">
        <v>15</v>
      </c>
      <c r="B45" s="0" t="s">
        <v>452</v>
      </c>
      <c r="C45" s="0" t="s">
        <v>3</v>
      </c>
      <c r="D45" s="0" t="s">
        <v>923</v>
      </c>
      <c r="E45" s="0" t="s">
        <v>910</v>
      </c>
    </row>
    <row r="46" customFormat="false" ht="12.75" hidden="false" customHeight="false" outlineLevel="0" collapsed="false">
      <c r="A46" s="19" t="s">
        <v>15</v>
      </c>
      <c r="B46" s="0" t="s">
        <v>456</v>
      </c>
      <c r="C46" s="0" t="s">
        <v>3</v>
      </c>
      <c r="D46" s="0" t="s">
        <v>915</v>
      </c>
      <c r="E46" s="0" t="s">
        <v>904</v>
      </c>
    </row>
    <row r="47" customFormat="false" ht="12.75" hidden="false" customHeight="false" outlineLevel="0" collapsed="false">
      <c r="A47" s="19" t="s">
        <v>15</v>
      </c>
      <c r="B47" s="0" t="s">
        <v>617</v>
      </c>
      <c r="C47" s="0" t="s">
        <v>3</v>
      </c>
      <c r="D47" s="0" t="s">
        <v>924</v>
      </c>
      <c r="E47" s="0" t="s">
        <v>910</v>
      </c>
    </row>
    <row r="48" customFormat="false" ht="12.75" hidden="false" customHeight="false" outlineLevel="0" collapsed="false">
      <c r="A48" s="19" t="s">
        <v>15</v>
      </c>
      <c r="B48" s="0" t="s">
        <v>609</v>
      </c>
      <c r="C48" s="0" t="s">
        <v>4</v>
      </c>
      <c r="D48" s="0" t="s">
        <v>925</v>
      </c>
      <c r="E48" s="0" t="s">
        <v>908</v>
      </c>
    </row>
    <row r="49" customFormat="false" ht="12.75" hidden="false" customHeight="false" outlineLevel="0" collapsed="false">
      <c r="A49" s="19" t="s">
        <v>15</v>
      </c>
      <c r="B49" s="0" t="s">
        <v>681</v>
      </c>
      <c r="C49" s="0" t="s">
        <v>4</v>
      </c>
      <c r="D49" s="0" t="s">
        <v>926</v>
      </c>
      <c r="E49" s="0" t="s">
        <v>910</v>
      </c>
    </row>
    <row r="50" customFormat="false" ht="12.75" hidden="false" customHeight="false" outlineLevel="0" collapsed="false">
      <c r="A50" s="19" t="s">
        <v>15</v>
      </c>
      <c r="B50" s="0" t="s">
        <v>611</v>
      </c>
      <c r="C50" s="0" t="s">
        <v>5</v>
      </c>
      <c r="D50" s="0" t="s">
        <v>920</v>
      </c>
      <c r="E50" s="0" t="s">
        <v>908</v>
      </c>
    </row>
    <row r="51" customFormat="false" ht="12.75" hidden="false" customHeight="false" outlineLevel="0" collapsed="false">
      <c r="A51" s="19" t="s">
        <v>15</v>
      </c>
      <c r="B51" s="0" t="s">
        <v>472</v>
      </c>
      <c r="C51" s="0" t="s">
        <v>5</v>
      </c>
      <c r="D51" s="0" t="s">
        <v>921</v>
      </c>
      <c r="E51" s="0" t="s">
        <v>908</v>
      </c>
    </row>
    <row r="52" customFormat="false" ht="12.75" hidden="false" customHeight="false" outlineLevel="0" collapsed="false">
      <c r="A52" s="19" t="s">
        <v>16</v>
      </c>
      <c r="B52" s="0" t="s">
        <v>619</v>
      </c>
      <c r="C52" s="0" t="s">
        <v>4</v>
      </c>
      <c r="D52" s="0" t="s">
        <v>927</v>
      </c>
      <c r="E52" s="0" t="s">
        <v>908</v>
      </c>
    </row>
    <row r="53" customFormat="false" ht="12.75" hidden="false" customHeight="false" outlineLevel="0" collapsed="false">
      <c r="A53" s="19" t="s">
        <v>16</v>
      </c>
      <c r="B53" s="0" t="s">
        <v>812</v>
      </c>
      <c r="C53" s="0" t="s">
        <v>4</v>
      </c>
      <c r="D53" s="0" t="s">
        <v>928</v>
      </c>
      <c r="E53" s="0" t="s">
        <v>908</v>
      </c>
    </row>
    <row r="54" customFormat="false" ht="12.75" hidden="false" customHeight="false" outlineLevel="0" collapsed="false">
      <c r="A54" s="19" t="s">
        <v>16</v>
      </c>
      <c r="B54" s="0" t="s">
        <v>844</v>
      </c>
      <c r="C54" s="0" t="s">
        <v>4</v>
      </c>
      <c r="D54" s="0" t="s">
        <v>929</v>
      </c>
      <c r="E54" s="0" t="s">
        <v>908</v>
      </c>
    </row>
    <row r="55" customFormat="false" ht="12.75" hidden="false" customHeight="false" outlineLevel="0" collapsed="false">
      <c r="A55" s="19" t="s">
        <v>16</v>
      </c>
      <c r="B55" s="0" t="s">
        <v>458</v>
      </c>
      <c r="C55" s="0" t="s">
        <v>5</v>
      </c>
      <c r="D55" s="0" t="s">
        <v>930</v>
      </c>
      <c r="E55" s="0" t="s">
        <v>910</v>
      </c>
    </row>
    <row r="56" customFormat="false" ht="12.75" hidden="false" customHeight="false" outlineLevel="0" collapsed="false">
      <c r="A56" s="19" t="s">
        <v>17</v>
      </c>
      <c r="B56" s="0" t="s">
        <v>456</v>
      </c>
      <c r="C56" s="0" t="s">
        <v>3</v>
      </c>
      <c r="D56" s="0" t="s">
        <v>915</v>
      </c>
      <c r="E56" s="0" t="s">
        <v>904</v>
      </c>
    </row>
    <row r="57" customFormat="false" ht="12.75" hidden="false" customHeight="false" outlineLevel="0" collapsed="false">
      <c r="A57" s="19" t="s">
        <v>17</v>
      </c>
      <c r="B57" s="0" t="s">
        <v>442</v>
      </c>
      <c r="C57" s="0" t="s">
        <v>4</v>
      </c>
      <c r="D57" s="0" t="s">
        <v>917</v>
      </c>
      <c r="E57" s="0" t="s">
        <v>910</v>
      </c>
    </row>
    <row r="58" customFormat="false" ht="12.75" hidden="false" customHeight="false" outlineLevel="0" collapsed="false">
      <c r="A58" s="19" t="s">
        <v>17</v>
      </c>
      <c r="B58" s="0" t="s">
        <v>484</v>
      </c>
      <c r="C58" s="0" t="s">
        <v>4</v>
      </c>
      <c r="D58" s="0" t="s">
        <v>931</v>
      </c>
      <c r="E58" s="0" t="s">
        <v>908</v>
      </c>
    </row>
    <row r="59" customFormat="false" ht="12.75" hidden="false" customHeight="false" outlineLevel="0" collapsed="false">
      <c r="A59" s="19" t="s">
        <v>17</v>
      </c>
      <c r="B59" s="0" t="s">
        <v>708</v>
      </c>
      <c r="C59" s="0" t="s">
        <v>4</v>
      </c>
      <c r="D59" s="0" t="s">
        <v>932</v>
      </c>
      <c r="E59" s="0" t="s">
        <v>908</v>
      </c>
    </row>
    <row r="60" customFormat="false" ht="12.75" hidden="false" customHeight="false" outlineLevel="0" collapsed="false">
      <c r="A60" s="19" t="s">
        <v>17</v>
      </c>
      <c r="B60" s="0" t="s">
        <v>675</v>
      </c>
      <c r="C60" s="0" t="s">
        <v>5</v>
      </c>
      <c r="D60" s="0" t="s">
        <v>933</v>
      </c>
      <c r="E60" s="0" t="s">
        <v>910</v>
      </c>
    </row>
    <row r="61" customFormat="false" ht="12.75" hidden="false" customHeight="false" outlineLevel="0" collapsed="false">
      <c r="A61" s="19" t="s">
        <v>18</v>
      </c>
      <c r="B61" s="0" t="s">
        <v>456</v>
      </c>
      <c r="C61" s="0" t="s">
        <v>3</v>
      </c>
      <c r="D61" s="0" t="s">
        <v>915</v>
      </c>
      <c r="E61" s="0" t="s">
        <v>904</v>
      </c>
    </row>
    <row r="62" customFormat="false" ht="12.75" hidden="false" customHeight="false" outlineLevel="0" collapsed="false">
      <c r="A62" s="19" t="s">
        <v>18</v>
      </c>
      <c r="B62" s="0" t="s">
        <v>442</v>
      </c>
      <c r="C62" s="0" t="s">
        <v>4</v>
      </c>
      <c r="D62" s="0" t="s">
        <v>917</v>
      </c>
      <c r="E62" s="0" t="s">
        <v>910</v>
      </c>
    </row>
    <row r="63" customFormat="false" ht="12.75" hidden="false" customHeight="false" outlineLevel="0" collapsed="false">
      <c r="A63" s="19" t="s">
        <v>18</v>
      </c>
      <c r="B63" s="0" t="s">
        <v>484</v>
      </c>
      <c r="C63" s="0" t="s">
        <v>4</v>
      </c>
      <c r="D63" s="0" t="s">
        <v>931</v>
      </c>
      <c r="E63" s="0" t="s">
        <v>908</v>
      </c>
    </row>
    <row r="64" customFormat="false" ht="12.75" hidden="false" customHeight="false" outlineLevel="0" collapsed="false">
      <c r="A64" s="19" t="s">
        <v>18</v>
      </c>
      <c r="B64" s="0" t="s">
        <v>675</v>
      </c>
      <c r="C64" s="0" t="s">
        <v>5</v>
      </c>
      <c r="D64" s="0" t="s">
        <v>933</v>
      </c>
      <c r="E64" s="0" t="s">
        <v>910</v>
      </c>
    </row>
    <row r="65" customFormat="false" ht="12.75" hidden="false" customHeight="false" outlineLevel="0" collapsed="false">
      <c r="A65" s="19" t="s">
        <v>19</v>
      </c>
      <c r="B65" s="0" t="s">
        <v>440</v>
      </c>
      <c r="C65" s="0" t="s">
        <v>3</v>
      </c>
      <c r="D65" s="0" t="s">
        <v>903</v>
      </c>
      <c r="E65" s="0" t="s">
        <v>904</v>
      </c>
    </row>
    <row r="66" customFormat="false" ht="12.75" hidden="false" customHeight="false" outlineLevel="0" collapsed="false">
      <c r="A66" s="19" t="s">
        <v>19</v>
      </c>
      <c r="B66" s="0" t="s">
        <v>442</v>
      </c>
      <c r="C66" s="0" t="s">
        <v>4</v>
      </c>
      <c r="D66" s="0" t="s">
        <v>917</v>
      </c>
      <c r="E66" s="0" t="s">
        <v>910</v>
      </c>
    </row>
    <row r="67" customFormat="false" ht="12.75" hidden="false" customHeight="false" outlineLevel="0" collapsed="false">
      <c r="A67" s="19" t="s">
        <v>19</v>
      </c>
      <c r="B67" s="0" t="s">
        <v>612</v>
      </c>
      <c r="C67" s="0" t="s">
        <v>4</v>
      </c>
      <c r="D67" s="0" t="s">
        <v>934</v>
      </c>
      <c r="E67" s="0" t="s">
        <v>906</v>
      </c>
    </row>
    <row r="68" customFormat="false" ht="12.75" hidden="false" customHeight="false" outlineLevel="0" collapsed="false">
      <c r="A68" s="19" t="s">
        <v>19</v>
      </c>
      <c r="B68" s="0" t="s">
        <v>843</v>
      </c>
      <c r="C68" s="0" t="s">
        <v>4</v>
      </c>
      <c r="D68" s="0" t="s">
        <v>935</v>
      </c>
      <c r="E68" s="0" t="s">
        <v>908</v>
      </c>
    </row>
    <row r="69" customFormat="false" ht="12.75" hidden="false" customHeight="false" outlineLevel="0" collapsed="false">
      <c r="A69" s="19" t="s">
        <v>19</v>
      </c>
      <c r="B69" s="0" t="s">
        <v>568</v>
      </c>
      <c r="C69" s="0" t="s">
        <v>5</v>
      </c>
      <c r="D69" s="0" t="s">
        <v>936</v>
      </c>
      <c r="E69" s="0" t="s">
        <v>910</v>
      </c>
    </row>
    <row r="70" customFormat="false" ht="12.75" hidden="false" customHeight="false" outlineLevel="0" collapsed="false">
      <c r="A70" s="19" t="s">
        <v>20</v>
      </c>
      <c r="B70" s="0" t="s">
        <v>440</v>
      </c>
      <c r="C70" s="0" t="s">
        <v>3</v>
      </c>
      <c r="D70" s="0" t="s">
        <v>903</v>
      </c>
      <c r="E70" s="0" t="s">
        <v>904</v>
      </c>
    </row>
    <row r="71" customFormat="false" ht="12.75" hidden="false" customHeight="false" outlineLevel="0" collapsed="false">
      <c r="A71" s="19" t="s">
        <v>20</v>
      </c>
      <c r="B71" s="0" t="s">
        <v>540</v>
      </c>
      <c r="C71" s="0" t="s">
        <v>4</v>
      </c>
      <c r="D71" s="0" t="s">
        <v>937</v>
      </c>
      <c r="E71" s="0" t="s">
        <v>906</v>
      </c>
    </row>
    <row r="72" customFormat="false" ht="12.75" hidden="false" customHeight="false" outlineLevel="0" collapsed="false">
      <c r="A72" s="19" t="s">
        <v>20</v>
      </c>
      <c r="B72" s="0" t="s">
        <v>821</v>
      </c>
      <c r="C72" s="0" t="s">
        <v>5</v>
      </c>
      <c r="D72" s="0" t="s">
        <v>938</v>
      </c>
      <c r="E72" s="0" t="s">
        <v>908</v>
      </c>
    </row>
    <row r="73" customFormat="false" ht="12.75" hidden="false" customHeight="false" outlineLevel="0" collapsed="false">
      <c r="A73" s="19" t="s">
        <v>21</v>
      </c>
      <c r="B73" s="0" t="s">
        <v>440</v>
      </c>
      <c r="C73" s="0" t="s">
        <v>3</v>
      </c>
      <c r="D73" s="0" t="s">
        <v>903</v>
      </c>
      <c r="E73" s="0" t="s">
        <v>904</v>
      </c>
    </row>
    <row r="74" customFormat="false" ht="12.75" hidden="false" customHeight="false" outlineLevel="0" collapsed="false">
      <c r="A74" s="19" t="s">
        <v>21</v>
      </c>
      <c r="B74" s="0" t="s">
        <v>442</v>
      </c>
      <c r="C74" s="0" t="s">
        <v>4</v>
      </c>
      <c r="D74" s="0" t="s">
        <v>917</v>
      </c>
      <c r="E74" s="0" t="s">
        <v>908</v>
      </c>
    </row>
    <row r="75" customFormat="false" ht="12.75" hidden="false" customHeight="false" outlineLevel="0" collapsed="false">
      <c r="A75" s="19" t="s">
        <v>21</v>
      </c>
      <c r="B75" s="0" t="s">
        <v>862</v>
      </c>
      <c r="C75" s="0" t="s">
        <v>4</v>
      </c>
      <c r="D75" s="0" t="s">
        <v>939</v>
      </c>
      <c r="E75" s="0" t="s">
        <v>908</v>
      </c>
    </row>
    <row r="76" customFormat="false" ht="12.75" hidden="false" customHeight="false" outlineLevel="0" collapsed="false">
      <c r="A76" s="19" t="s">
        <v>21</v>
      </c>
      <c r="B76" s="0" t="s">
        <v>460</v>
      </c>
      <c r="C76" s="0" t="s">
        <v>4</v>
      </c>
      <c r="D76" s="0" t="s">
        <v>940</v>
      </c>
      <c r="E76" s="0" t="s">
        <v>910</v>
      </c>
    </row>
    <row r="77" customFormat="false" ht="12.75" hidden="false" customHeight="false" outlineLevel="0" collapsed="false">
      <c r="A77" s="19" t="s">
        <v>21</v>
      </c>
      <c r="B77" s="0" t="s">
        <v>621</v>
      </c>
      <c r="C77" s="0" t="s">
        <v>4</v>
      </c>
      <c r="D77" s="0" t="s">
        <v>941</v>
      </c>
      <c r="E77" s="0" t="s">
        <v>908</v>
      </c>
    </row>
    <row r="78" customFormat="false" ht="12.75" hidden="false" customHeight="false" outlineLevel="0" collapsed="false">
      <c r="A78" s="19" t="s">
        <v>21</v>
      </c>
      <c r="B78" s="0" t="s">
        <v>483</v>
      </c>
      <c r="C78" s="0" t="s">
        <v>5</v>
      </c>
      <c r="D78" s="0" t="s">
        <v>942</v>
      </c>
      <c r="E78" s="0" t="s">
        <v>910</v>
      </c>
    </row>
    <row r="79" customFormat="false" ht="12.75" hidden="false" customHeight="false" outlineLevel="0" collapsed="false">
      <c r="A79" s="19" t="s">
        <v>21</v>
      </c>
      <c r="B79" s="0" t="s">
        <v>535</v>
      </c>
      <c r="C79" s="0" t="s">
        <v>5</v>
      </c>
      <c r="D79" s="0" t="s">
        <v>943</v>
      </c>
      <c r="E79" s="0" t="s">
        <v>908</v>
      </c>
    </row>
    <row r="80" customFormat="false" ht="12.75" hidden="false" customHeight="false" outlineLevel="0" collapsed="false">
      <c r="A80" s="19" t="s">
        <v>21</v>
      </c>
      <c r="B80" s="0" t="s">
        <v>827</v>
      </c>
      <c r="C80" s="0" t="s">
        <v>5</v>
      </c>
      <c r="D80" s="0" t="s">
        <v>944</v>
      </c>
      <c r="E80" s="0" t="s">
        <v>908</v>
      </c>
    </row>
    <row r="81" customFormat="false" ht="12.75" hidden="false" customHeight="false" outlineLevel="0" collapsed="false">
      <c r="A81" s="19" t="s">
        <v>22</v>
      </c>
      <c r="B81" s="0" t="s">
        <v>442</v>
      </c>
      <c r="C81" s="0" t="s">
        <v>4</v>
      </c>
      <c r="D81" s="0" t="s">
        <v>917</v>
      </c>
      <c r="E81" s="0" t="s">
        <v>910</v>
      </c>
    </row>
    <row r="82" customFormat="false" ht="12.75" hidden="false" customHeight="false" outlineLevel="0" collapsed="false">
      <c r="A82" s="19" t="s">
        <v>22</v>
      </c>
      <c r="B82" s="0" t="s">
        <v>621</v>
      </c>
      <c r="C82" s="0" t="s">
        <v>4</v>
      </c>
      <c r="D82" s="0" t="s">
        <v>941</v>
      </c>
      <c r="E82" s="0" t="s">
        <v>908</v>
      </c>
    </row>
    <row r="83" customFormat="false" ht="12.75" hidden="false" customHeight="false" outlineLevel="0" collapsed="false">
      <c r="A83" s="19" t="s">
        <v>22</v>
      </c>
      <c r="B83" s="0" t="s">
        <v>535</v>
      </c>
      <c r="C83" s="0" t="s">
        <v>5</v>
      </c>
      <c r="D83" s="0" t="s">
        <v>943</v>
      </c>
      <c r="E83" s="0" t="s">
        <v>908</v>
      </c>
    </row>
    <row r="84" customFormat="false" ht="12.75" hidden="false" customHeight="false" outlineLevel="0" collapsed="false">
      <c r="A84" s="19" t="s">
        <v>22</v>
      </c>
      <c r="B84" s="0" t="s">
        <v>537</v>
      </c>
      <c r="C84" s="0" t="s">
        <v>5</v>
      </c>
      <c r="D84" s="0" t="s">
        <v>945</v>
      </c>
      <c r="E84" s="0" t="s">
        <v>910</v>
      </c>
    </row>
    <row r="85" customFormat="false" ht="12.75" hidden="false" customHeight="false" outlineLevel="0" collapsed="false">
      <c r="A85" s="19" t="s">
        <v>23</v>
      </c>
      <c r="B85" s="0" t="s">
        <v>481</v>
      </c>
      <c r="C85" s="0" t="s">
        <v>3</v>
      </c>
      <c r="D85" s="0" t="s">
        <v>946</v>
      </c>
      <c r="E85" s="0" t="s">
        <v>908</v>
      </c>
    </row>
    <row r="86" customFormat="false" ht="12.75" hidden="false" customHeight="false" outlineLevel="0" collapsed="false">
      <c r="A86" s="19" t="s">
        <v>23</v>
      </c>
      <c r="B86" s="0" t="s">
        <v>505</v>
      </c>
      <c r="C86" s="0" t="s">
        <v>4</v>
      </c>
      <c r="D86" s="0" t="s">
        <v>947</v>
      </c>
      <c r="E86" s="0" t="s">
        <v>906</v>
      </c>
    </row>
    <row r="87" customFormat="false" ht="12.75" hidden="false" customHeight="false" outlineLevel="0" collapsed="false">
      <c r="A87" s="19" t="s">
        <v>23</v>
      </c>
      <c r="B87" s="0" t="s">
        <v>460</v>
      </c>
      <c r="C87" s="0" t="s">
        <v>4</v>
      </c>
      <c r="D87" s="0" t="s">
        <v>940</v>
      </c>
      <c r="E87" s="0" t="s">
        <v>910</v>
      </c>
    </row>
    <row r="88" customFormat="false" ht="12.75" hidden="false" customHeight="false" outlineLevel="0" collapsed="false">
      <c r="A88" s="19" t="s">
        <v>23</v>
      </c>
      <c r="B88" s="0" t="s">
        <v>468</v>
      </c>
      <c r="C88" s="0" t="s">
        <v>5</v>
      </c>
      <c r="D88" s="0" t="s">
        <v>948</v>
      </c>
      <c r="E88" s="0" t="s">
        <v>910</v>
      </c>
    </row>
    <row r="89" customFormat="false" ht="12.75" hidden="false" customHeight="false" outlineLevel="0" collapsed="false">
      <c r="A89" s="19" t="s">
        <v>23</v>
      </c>
      <c r="B89" s="0" t="s">
        <v>483</v>
      </c>
      <c r="C89" s="0" t="s">
        <v>5</v>
      </c>
      <c r="D89" s="0" t="s">
        <v>942</v>
      </c>
      <c r="E89" s="0" t="s">
        <v>910</v>
      </c>
    </row>
    <row r="90" customFormat="false" ht="12.75" hidden="false" customHeight="false" outlineLevel="0" collapsed="false">
      <c r="A90" s="19" t="s">
        <v>24</v>
      </c>
      <c r="B90" s="0" t="s">
        <v>440</v>
      </c>
      <c r="C90" s="0" t="s">
        <v>3</v>
      </c>
      <c r="D90" s="0" t="s">
        <v>903</v>
      </c>
      <c r="E90" s="0" t="s">
        <v>904</v>
      </c>
    </row>
    <row r="91" customFormat="false" ht="12.75" hidden="false" customHeight="false" outlineLevel="0" collapsed="false">
      <c r="A91" s="19" t="s">
        <v>24</v>
      </c>
      <c r="B91" s="0" t="s">
        <v>466</v>
      </c>
      <c r="C91" s="0" t="s">
        <v>4</v>
      </c>
      <c r="D91" s="0" t="s">
        <v>949</v>
      </c>
      <c r="E91" s="0" t="s">
        <v>910</v>
      </c>
    </row>
    <row r="92" customFormat="false" ht="12.75" hidden="false" customHeight="false" outlineLevel="0" collapsed="false">
      <c r="A92" s="19" t="s">
        <v>24</v>
      </c>
      <c r="B92" s="0" t="s">
        <v>494</v>
      </c>
      <c r="C92" s="0" t="s">
        <v>4</v>
      </c>
      <c r="D92" s="0" t="s">
        <v>950</v>
      </c>
      <c r="E92" s="0" t="s">
        <v>908</v>
      </c>
    </row>
    <row r="93" customFormat="false" ht="12.75" hidden="false" customHeight="false" outlineLevel="0" collapsed="false">
      <c r="A93" s="19" t="s">
        <v>24</v>
      </c>
      <c r="B93" s="0" t="s">
        <v>487</v>
      </c>
      <c r="C93" s="0" t="s">
        <v>4</v>
      </c>
      <c r="D93" s="0" t="s">
        <v>951</v>
      </c>
      <c r="E93" s="0" t="s">
        <v>910</v>
      </c>
    </row>
    <row r="94" customFormat="false" ht="12.75" hidden="false" customHeight="false" outlineLevel="0" collapsed="false">
      <c r="A94" s="19" t="s">
        <v>25</v>
      </c>
      <c r="B94" s="0" t="s">
        <v>440</v>
      </c>
      <c r="C94" s="0" t="s">
        <v>3</v>
      </c>
      <c r="D94" s="0" t="s">
        <v>903</v>
      </c>
      <c r="E94" s="0" t="s">
        <v>904</v>
      </c>
    </row>
    <row r="95" customFormat="false" ht="12.75" hidden="false" customHeight="false" outlineLevel="0" collapsed="false">
      <c r="A95" s="19" t="s">
        <v>25</v>
      </c>
      <c r="B95" s="0" t="s">
        <v>487</v>
      </c>
      <c r="C95" s="0" t="s">
        <v>4</v>
      </c>
      <c r="D95" s="0" t="s">
        <v>951</v>
      </c>
      <c r="E95" s="0" t="s">
        <v>910</v>
      </c>
    </row>
    <row r="96" customFormat="false" ht="12.75" hidden="false" customHeight="false" outlineLevel="0" collapsed="false">
      <c r="A96" s="19" t="s">
        <v>25</v>
      </c>
      <c r="B96" s="0" t="s">
        <v>876</v>
      </c>
      <c r="C96" s="0" t="s">
        <v>5</v>
      </c>
      <c r="D96" s="0" t="s">
        <v>952</v>
      </c>
      <c r="E96" s="0" t="s">
        <v>908</v>
      </c>
    </row>
    <row r="97" customFormat="false" ht="12.75" hidden="false" customHeight="false" outlineLevel="0" collapsed="false">
      <c r="A97" s="19" t="s">
        <v>26</v>
      </c>
      <c r="B97" s="0" t="s">
        <v>440</v>
      </c>
      <c r="C97" s="0" t="s">
        <v>3</v>
      </c>
      <c r="D97" s="0" t="s">
        <v>903</v>
      </c>
      <c r="E97" s="0" t="s">
        <v>904</v>
      </c>
    </row>
    <row r="98" customFormat="false" ht="12.75" hidden="false" customHeight="false" outlineLevel="0" collapsed="false">
      <c r="A98" s="19" t="s">
        <v>26</v>
      </c>
      <c r="B98" s="0" t="s">
        <v>487</v>
      </c>
      <c r="C98" s="0" t="s">
        <v>4</v>
      </c>
      <c r="D98" s="0" t="s">
        <v>951</v>
      </c>
      <c r="E98" s="0" t="s">
        <v>910</v>
      </c>
    </row>
    <row r="99" customFormat="false" ht="12.75" hidden="false" customHeight="false" outlineLevel="0" collapsed="false">
      <c r="A99" s="19" t="s">
        <v>27</v>
      </c>
      <c r="B99" s="0" t="s">
        <v>440</v>
      </c>
      <c r="C99" s="0" t="s">
        <v>3</v>
      </c>
      <c r="D99" s="0" t="s">
        <v>903</v>
      </c>
      <c r="E99" s="0" t="s">
        <v>904</v>
      </c>
    </row>
    <row r="100" customFormat="false" ht="12.75" hidden="false" customHeight="false" outlineLevel="0" collapsed="false">
      <c r="A100" s="19" t="s">
        <v>27</v>
      </c>
      <c r="B100" s="0" t="s">
        <v>466</v>
      </c>
      <c r="C100" s="0" t="s">
        <v>4</v>
      </c>
      <c r="D100" s="0" t="s">
        <v>949</v>
      </c>
      <c r="E100" s="0" t="s">
        <v>910</v>
      </c>
    </row>
    <row r="101" customFormat="false" ht="12.75" hidden="false" customHeight="false" outlineLevel="0" collapsed="false">
      <c r="A101" s="19" t="s">
        <v>27</v>
      </c>
      <c r="B101" s="0" t="s">
        <v>494</v>
      </c>
      <c r="C101" s="0" t="s">
        <v>4</v>
      </c>
      <c r="D101" s="0" t="s">
        <v>950</v>
      </c>
      <c r="E101" s="0" t="s">
        <v>908</v>
      </c>
    </row>
    <row r="102" customFormat="false" ht="12.75" hidden="false" customHeight="false" outlineLevel="0" collapsed="false">
      <c r="A102" s="19" t="s">
        <v>27</v>
      </c>
      <c r="B102" s="0" t="s">
        <v>487</v>
      </c>
      <c r="C102" s="0" t="s">
        <v>4</v>
      </c>
      <c r="D102" s="0" t="s">
        <v>951</v>
      </c>
      <c r="E102" s="0" t="s">
        <v>910</v>
      </c>
    </row>
    <row r="103" customFormat="false" ht="12.75" hidden="false" customHeight="false" outlineLevel="0" collapsed="false">
      <c r="A103" s="19" t="s">
        <v>28</v>
      </c>
      <c r="B103" s="0" t="s">
        <v>481</v>
      </c>
      <c r="C103" s="0" t="s">
        <v>3</v>
      </c>
      <c r="D103" s="0" t="s">
        <v>946</v>
      </c>
      <c r="E103" s="0" t="s">
        <v>908</v>
      </c>
    </row>
    <row r="104" customFormat="false" ht="12.75" hidden="false" customHeight="false" outlineLevel="0" collapsed="false">
      <c r="A104" s="19" t="s">
        <v>28</v>
      </c>
      <c r="B104" s="0" t="s">
        <v>800</v>
      </c>
      <c r="C104" s="0" t="s">
        <v>4</v>
      </c>
      <c r="D104" s="0" t="s">
        <v>953</v>
      </c>
      <c r="E104" s="0" t="s">
        <v>906</v>
      </c>
    </row>
    <row r="105" customFormat="false" ht="12.75" hidden="false" customHeight="false" outlineLevel="0" collapsed="false">
      <c r="A105" s="19" t="s">
        <v>28</v>
      </c>
      <c r="B105" s="0" t="s">
        <v>448</v>
      </c>
      <c r="C105" s="0" t="s">
        <v>4</v>
      </c>
      <c r="D105" s="0" t="s">
        <v>954</v>
      </c>
      <c r="E105" s="0" t="s">
        <v>908</v>
      </c>
    </row>
    <row r="106" customFormat="false" ht="12.75" hidden="false" customHeight="false" outlineLevel="0" collapsed="false">
      <c r="A106" s="19" t="s">
        <v>28</v>
      </c>
      <c r="B106" s="0" t="s">
        <v>501</v>
      </c>
      <c r="C106" s="0" t="s">
        <v>4</v>
      </c>
      <c r="D106" s="0" t="s">
        <v>955</v>
      </c>
      <c r="E106" s="0" t="s">
        <v>908</v>
      </c>
    </row>
    <row r="107" customFormat="false" ht="12.75" hidden="false" customHeight="false" outlineLevel="0" collapsed="false">
      <c r="A107" s="19" t="s">
        <v>28</v>
      </c>
      <c r="B107" s="0" t="s">
        <v>468</v>
      </c>
      <c r="C107" s="0" t="s">
        <v>5</v>
      </c>
      <c r="D107" s="0" t="s">
        <v>948</v>
      </c>
      <c r="E107" s="0" t="s">
        <v>910</v>
      </c>
    </row>
    <row r="108" customFormat="false" ht="12.75" hidden="false" customHeight="false" outlineLevel="0" collapsed="false">
      <c r="A108" s="19" t="s">
        <v>29</v>
      </c>
      <c r="B108" s="0" t="s">
        <v>481</v>
      </c>
      <c r="C108" s="0" t="s">
        <v>3</v>
      </c>
      <c r="D108" s="0" t="s">
        <v>946</v>
      </c>
      <c r="E108" s="0" t="s">
        <v>908</v>
      </c>
    </row>
    <row r="109" customFormat="false" ht="12.75" hidden="false" customHeight="false" outlineLevel="0" collapsed="false">
      <c r="A109" s="19" t="s">
        <v>29</v>
      </c>
      <c r="B109" s="0" t="s">
        <v>466</v>
      </c>
      <c r="C109" s="0" t="s">
        <v>4</v>
      </c>
      <c r="D109" s="0" t="s">
        <v>949</v>
      </c>
      <c r="E109" s="0" t="s">
        <v>910</v>
      </c>
    </row>
    <row r="110" customFormat="false" ht="12.75" hidden="false" customHeight="false" outlineLevel="0" collapsed="false">
      <c r="A110" s="19" t="s">
        <v>29</v>
      </c>
      <c r="B110" s="0" t="s">
        <v>463</v>
      </c>
      <c r="C110" s="0" t="s">
        <v>5</v>
      </c>
      <c r="D110" s="0" t="s">
        <v>956</v>
      </c>
      <c r="E110" s="0" t="s">
        <v>910</v>
      </c>
    </row>
    <row r="111" customFormat="false" ht="12.75" hidden="false" customHeight="false" outlineLevel="0" collapsed="false">
      <c r="A111" s="19" t="s">
        <v>29</v>
      </c>
      <c r="B111" s="0" t="s">
        <v>586</v>
      </c>
      <c r="C111" s="0" t="s">
        <v>5</v>
      </c>
      <c r="D111" s="0" t="s">
        <v>957</v>
      </c>
      <c r="E111" s="0" t="s">
        <v>910</v>
      </c>
    </row>
    <row r="112" customFormat="false" ht="12.75" hidden="false" customHeight="false" outlineLevel="0" collapsed="false">
      <c r="A112" s="19" t="s">
        <v>30</v>
      </c>
      <c r="B112" s="0" t="s">
        <v>828</v>
      </c>
      <c r="C112" s="0" t="s">
        <v>3</v>
      </c>
      <c r="D112" s="0" t="s">
        <v>958</v>
      </c>
      <c r="E112" s="0" t="s">
        <v>904</v>
      </c>
    </row>
    <row r="113" customFormat="false" ht="12.75" hidden="false" customHeight="false" outlineLevel="0" collapsed="false">
      <c r="A113" s="19" t="s">
        <v>30</v>
      </c>
      <c r="B113" s="0" t="s">
        <v>710</v>
      </c>
      <c r="C113" s="0" t="s">
        <v>3</v>
      </c>
      <c r="D113" s="0" t="s">
        <v>959</v>
      </c>
      <c r="E113" s="0" t="s">
        <v>904</v>
      </c>
    </row>
    <row r="114" customFormat="false" ht="12.75" hidden="false" customHeight="false" outlineLevel="0" collapsed="false">
      <c r="A114" s="19" t="s">
        <v>30</v>
      </c>
      <c r="B114" s="0" t="s">
        <v>439</v>
      </c>
      <c r="C114" s="0" t="s">
        <v>3</v>
      </c>
      <c r="D114" s="0" t="s">
        <v>960</v>
      </c>
      <c r="E114" s="0" t="s">
        <v>908</v>
      </c>
    </row>
    <row r="115" customFormat="false" ht="12.75" hidden="false" customHeight="false" outlineLevel="0" collapsed="false">
      <c r="A115" s="19" t="s">
        <v>30</v>
      </c>
      <c r="B115" s="0" t="s">
        <v>457</v>
      </c>
      <c r="C115" s="0" t="s">
        <v>4</v>
      </c>
      <c r="D115" s="0" t="s">
        <v>907</v>
      </c>
      <c r="E115" s="0" t="s">
        <v>908</v>
      </c>
    </row>
    <row r="116" customFormat="false" ht="12.75" hidden="false" customHeight="false" outlineLevel="0" collapsed="false">
      <c r="A116" s="19" t="s">
        <v>30</v>
      </c>
      <c r="B116" s="0" t="s">
        <v>629</v>
      </c>
      <c r="C116" s="0" t="s">
        <v>4</v>
      </c>
      <c r="D116" s="0" t="s">
        <v>961</v>
      </c>
      <c r="E116" s="0" t="s">
        <v>906</v>
      </c>
    </row>
    <row r="117" customFormat="false" ht="12.75" hidden="false" customHeight="false" outlineLevel="0" collapsed="false">
      <c r="A117" s="19" t="s">
        <v>30</v>
      </c>
      <c r="B117" s="0" t="s">
        <v>475</v>
      </c>
      <c r="C117" s="0" t="s">
        <v>5</v>
      </c>
      <c r="D117" s="0" t="s">
        <v>962</v>
      </c>
      <c r="E117" s="0" t="s">
        <v>910</v>
      </c>
    </row>
    <row r="118" customFormat="false" ht="12.75" hidden="false" customHeight="false" outlineLevel="0" collapsed="false">
      <c r="A118" s="19" t="s">
        <v>31</v>
      </c>
      <c r="B118" s="0" t="s">
        <v>527</v>
      </c>
      <c r="C118" s="0" t="s">
        <v>4</v>
      </c>
      <c r="D118" s="0" t="s">
        <v>963</v>
      </c>
      <c r="E118" s="0" t="s">
        <v>908</v>
      </c>
    </row>
    <row r="119" customFormat="false" ht="12.75" hidden="false" customHeight="false" outlineLevel="0" collapsed="false">
      <c r="A119" s="19" t="s">
        <v>31</v>
      </c>
      <c r="B119" s="0" t="s">
        <v>581</v>
      </c>
      <c r="C119" s="0" t="s">
        <v>4</v>
      </c>
      <c r="D119" s="0" t="s">
        <v>964</v>
      </c>
      <c r="E119" s="0" t="s">
        <v>906</v>
      </c>
    </row>
    <row r="120" customFormat="false" ht="12.75" hidden="false" customHeight="false" outlineLevel="0" collapsed="false">
      <c r="A120" s="19" t="s">
        <v>31</v>
      </c>
      <c r="B120" s="0" t="s">
        <v>587</v>
      </c>
      <c r="C120" s="0" t="s">
        <v>4</v>
      </c>
      <c r="D120" s="0" t="s">
        <v>965</v>
      </c>
      <c r="E120" s="0" t="s">
        <v>906</v>
      </c>
    </row>
    <row r="121" customFormat="false" ht="12.75" hidden="false" customHeight="false" outlineLevel="0" collapsed="false">
      <c r="A121" s="19" t="s">
        <v>31</v>
      </c>
      <c r="B121" s="0" t="s">
        <v>826</v>
      </c>
      <c r="C121" s="0" t="s">
        <v>5</v>
      </c>
      <c r="D121" s="0" t="s">
        <v>966</v>
      </c>
      <c r="E121" s="0" t="s">
        <v>908</v>
      </c>
    </row>
    <row r="122" customFormat="false" ht="12.75" hidden="false" customHeight="false" outlineLevel="0" collapsed="false">
      <c r="A122" s="19" t="s">
        <v>31</v>
      </c>
      <c r="B122" s="0" t="s">
        <v>445</v>
      </c>
      <c r="C122" s="0" t="s">
        <v>5</v>
      </c>
      <c r="D122" s="0" t="s">
        <v>967</v>
      </c>
      <c r="E122" s="0" t="s">
        <v>910</v>
      </c>
    </row>
    <row r="123" customFormat="false" ht="12.75" hidden="false" customHeight="false" outlineLevel="0" collapsed="false">
      <c r="A123" s="19" t="s">
        <v>31</v>
      </c>
      <c r="B123" s="0" t="s">
        <v>814</v>
      </c>
      <c r="C123" s="0" t="s">
        <v>5</v>
      </c>
      <c r="D123" s="0" t="s">
        <v>968</v>
      </c>
      <c r="E123" s="0" t="s">
        <v>910</v>
      </c>
    </row>
    <row r="124" customFormat="false" ht="12.75" hidden="false" customHeight="false" outlineLevel="0" collapsed="false">
      <c r="A124" s="19" t="s">
        <v>31</v>
      </c>
      <c r="B124" s="0" t="s">
        <v>584</v>
      </c>
      <c r="C124" s="0" t="s">
        <v>5</v>
      </c>
      <c r="D124" s="0" t="s">
        <v>969</v>
      </c>
      <c r="E124" s="0" t="s">
        <v>910</v>
      </c>
    </row>
    <row r="125" customFormat="false" ht="12.75" hidden="false" customHeight="false" outlineLevel="0" collapsed="false">
      <c r="A125" s="19" t="s">
        <v>31</v>
      </c>
      <c r="B125" s="0" t="s">
        <v>458</v>
      </c>
      <c r="C125" s="0" t="s">
        <v>5</v>
      </c>
      <c r="D125" s="0" t="s">
        <v>930</v>
      </c>
      <c r="E125" s="0" t="s">
        <v>910</v>
      </c>
    </row>
    <row r="126" customFormat="false" ht="12.75" hidden="false" customHeight="false" outlineLevel="0" collapsed="false">
      <c r="A126" s="19" t="s">
        <v>31</v>
      </c>
      <c r="B126" s="0" t="s">
        <v>728</v>
      </c>
      <c r="C126" s="0" t="s">
        <v>5</v>
      </c>
      <c r="D126" s="0" t="s">
        <v>970</v>
      </c>
      <c r="E126" s="0" t="s">
        <v>910</v>
      </c>
    </row>
    <row r="127" customFormat="false" ht="12.75" hidden="false" customHeight="false" outlineLevel="0" collapsed="false">
      <c r="A127" s="19" t="s">
        <v>32</v>
      </c>
      <c r="B127" s="0" t="s">
        <v>473</v>
      </c>
      <c r="C127" s="0" t="s">
        <v>4</v>
      </c>
      <c r="D127" s="0" t="s">
        <v>971</v>
      </c>
      <c r="E127" s="0" t="s">
        <v>908</v>
      </c>
    </row>
    <row r="128" customFormat="false" ht="12.75" hidden="false" customHeight="false" outlineLevel="0" collapsed="false">
      <c r="A128" s="19" t="s">
        <v>32</v>
      </c>
      <c r="B128" s="0" t="s">
        <v>785</v>
      </c>
      <c r="C128" s="0" t="s">
        <v>4</v>
      </c>
      <c r="D128" s="0" t="s">
        <v>972</v>
      </c>
      <c r="E128" s="0" t="s">
        <v>906</v>
      </c>
    </row>
    <row r="129" customFormat="false" ht="12.75" hidden="false" customHeight="false" outlineLevel="0" collapsed="false">
      <c r="A129" s="19" t="s">
        <v>32</v>
      </c>
      <c r="B129" s="0" t="s">
        <v>501</v>
      </c>
      <c r="C129" s="0" t="s">
        <v>4</v>
      </c>
      <c r="D129" s="0" t="s">
        <v>955</v>
      </c>
      <c r="E129" s="0" t="s">
        <v>908</v>
      </c>
    </row>
    <row r="130" customFormat="false" ht="12.75" hidden="false" customHeight="false" outlineLevel="0" collapsed="false">
      <c r="A130" s="19" t="s">
        <v>32</v>
      </c>
      <c r="B130" s="0" t="s">
        <v>656</v>
      </c>
      <c r="C130" s="0" t="s">
        <v>5</v>
      </c>
      <c r="D130" s="0" t="s">
        <v>973</v>
      </c>
      <c r="E130" s="0" t="s">
        <v>908</v>
      </c>
    </row>
    <row r="131" customFormat="false" ht="12.75" hidden="false" customHeight="false" outlineLevel="0" collapsed="false">
      <c r="A131" s="19" t="s">
        <v>32</v>
      </c>
      <c r="B131" s="0" t="s">
        <v>554</v>
      </c>
      <c r="C131" s="0" t="s">
        <v>5</v>
      </c>
      <c r="D131" s="0" t="s">
        <v>974</v>
      </c>
      <c r="E131" s="0" t="s">
        <v>908</v>
      </c>
    </row>
    <row r="132" customFormat="false" ht="12.75" hidden="false" customHeight="false" outlineLevel="0" collapsed="false">
      <c r="A132" s="19" t="s">
        <v>33</v>
      </c>
      <c r="B132" s="0" t="s">
        <v>452</v>
      </c>
      <c r="C132" s="0" t="s">
        <v>3</v>
      </c>
      <c r="D132" s="0" t="s">
        <v>923</v>
      </c>
      <c r="E132" s="0" t="s">
        <v>910</v>
      </c>
    </row>
    <row r="133" customFormat="false" ht="12.75" hidden="false" customHeight="false" outlineLevel="0" collapsed="false">
      <c r="A133" s="19" t="s">
        <v>33</v>
      </c>
      <c r="B133" s="0" t="s">
        <v>456</v>
      </c>
      <c r="C133" s="0" t="s">
        <v>3</v>
      </c>
      <c r="D133" s="0" t="s">
        <v>915</v>
      </c>
      <c r="E133" s="0" t="s">
        <v>904</v>
      </c>
    </row>
    <row r="134" customFormat="false" ht="12.75" hidden="false" customHeight="false" outlineLevel="0" collapsed="false">
      <c r="A134" s="19" t="s">
        <v>33</v>
      </c>
      <c r="B134" s="0" t="s">
        <v>442</v>
      </c>
      <c r="C134" s="0" t="s">
        <v>4</v>
      </c>
      <c r="D134" s="0" t="s">
        <v>917</v>
      </c>
      <c r="E134" s="0" t="s">
        <v>910</v>
      </c>
    </row>
    <row r="135" customFormat="false" ht="12.75" hidden="false" customHeight="false" outlineLevel="0" collapsed="false">
      <c r="A135" s="19" t="s">
        <v>33</v>
      </c>
      <c r="B135" s="0" t="s">
        <v>460</v>
      </c>
      <c r="C135" s="0" t="s">
        <v>4</v>
      </c>
      <c r="D135" s="0" t="s">
        <v>940</v>
      </c>
      <c r="E135" s="0" t="s">
        <v>910</v>
      </c>
    </row>
    <row r="136" customFormat="false" ht="12.75" hidden="false" customHeight="false" outlineLevel="0" collapsed="false">
      <c r="A136" s="19" t="s">
        <v>33</v>
      </c>
      <c r="B136" s="0" t="s">
        <v>552</v>
      </c>
      <c r="C136" s="0" t="s">
        <v>4</v>
      </c>
      <c r="D136" s="0" t="s">
        <v>975</v>
      </c>
      <c r="E136" s="0" t="s">
        <v>908</v>
      </c>
    </row>
    <row r="137" customFormat="false" ht="12.75" hidden="false" customHeight="false" outlineLevel="0" collapsed="false">
      <c r="A137" s="19" t="s">
        <v>33</v>
      </c>
      <c r="B137" s="0" t="s">
        <v>512</v>
      </c>
      <c r="C137" s="0" t="s">
        <v>4</v>
      </c>
      <c r="D137" s="0" t="s">
        <v>976</v>
      </c>
      <c r="E137" s="0" t="s">
        <v>908</v>
      </c>
    </row>
    <row r="138" customFormat="false" ht="12.75" hidden="false" customHeight="false" outlineLevel="0" collapsed="false">
      <c r="A138" s="19" t="s">
        <v>33</v>
      </c>
      <c r="B138" s="0" t="s">
        <v>856</v>
      </c>
      <c r="C138" s="0" t="s">
        <v>5</v>
      </c>
      <c r="D138" s="0" t="s">
        <v>977</v>
      </c>
      <c r="E138" s="0" t="s">
        <v>908</v>
      </c>
    </row>
    <row r="139" customFormat="false" ht="12.75" hidden="false" customHeight="false" outlineLevel="0" collapsed="false">
      <c r="A139" s="19" t="s">
        <v>33</v>
      </c>
      <c r="B139" s="0" t="s">
        <v>477</v>
      </c>
      <c r="C139" s="0" t="s">
        <v>5</v>
      </c>
      <c r="D139" s="0" t="s">
        <v>978</v>
      </c>
      <c r="E139" s="0" t="s">
        <v>908</v>
      </c>
    </row>
    <row r="140" customFormat="false" ht="12.75" hidden="false" customHeight="false" outlineLevel="0" collapsed="false">
      <c r="A140" s="19" t="s">
        <v>34</v>
      </c>
      <c r="B140" s="0" t="s">
        <v>440</v>
      </c>
      <c r="C140" s="0" t="s">
        <v>3</v>
      </c>
      <c r="D140" s="0" t="s">
        <v>903</v>
      </c>
      <c r="E140" s="0" t="s">
        <v>904</v>
      </c>
    </row>
    <row r="141" customFormat="false" ht="12.75" hidden="false" customHeight="false" outlineLevel="0" collapsed="false">
      <c r="A141" s="19" t="s">
        <v>34</v>
      </c>
      <c r="B141" s="0" t="s">
        <v>559</v>
      </c>
      <c r="C141" s="0" t="s">
        <v>4</v>
      </c>
      <c r="D141" s="0" t="s">
        <v>979</v>
      </c>
      <c r="E141" s="0" t="s">
        <v>906</v>
      </c>
    </row>
    <row r="142" customFormat="false" ht="12.75" hidden="false" customHeight="false" outlineLevel="0" collapsed="false">
      <c r="A142" s="19" t="s">
        <v>34</v>
      </c>
      <c r="B142" s="0" t="s">
        <v>651</v>
      </c>
      <c r="C142" s="0" t="s">
        <v>5</v>
      </c>
      <c r="D142" s="0" t="s">
        <v>980</v>
      </c>
      <c r="E142" s="0" t="s">
        <v>910</v>
      </c>
    </row>
    <row r="143" customFormat="false" ht="12.75" hidden="false" customHeight="false" outlineLevel="0" collapsed="false">
      <c r="A143" s="19" t="s">
        <v>34</v>
      </c>
      <c r="B143" s="0" t="s">
        <v>475</v>
      </c>
      <c r="C143" s="0" t="s">
        <v>5</v>
      </c>
      <c r="D143" s="0" t="s">
        <v>962</v>
      </c>
      <c r="E143" s="0" t="s">
        <v>910</v>
      </c>
    </row>
    <row r="144" customFormat="false" ht="12.75" hidden="false" customHeight="false" outlineLevel="0" collapsed="false">
      <c r="A144" s="19" t="s">
        <v>35</v>
      </c>
      <c r="B144" s="0" t="s">
        <v>442</v>
      </c>
      <c r="C144" s="0" t="s">
        <v>4</v>
      </c>
      <c r="D144" s="0" t="s">
        <v>917</v>
      </c>
      <c r="E144" s="0" t="s">
        <v>910</v>
      </c>
    </row>
    <row r="145" customFormat="false" ht="12.75" hidden="false" customHeight="false" outlineLevel="0" collapsed="false">
      <c r="A145" s="19" t="s">
        <v>35</v>
      </c>
      <c r="B145" s="0" t="s">
        <v>711</v>
      </c>
      <c r="C145" s="0" t="s">
        <v>4</v>
      </c>
      <c r="D145" s="0" t="s">
        <v>981</v>
      </c>
      <c r="E145" s="0" t="s">
        <v>908</v>
      </c>
    </row>
    <row r="146" customFormat="false" ht="12.75" hidden="false" customHeight="false" outlineLevel="0" collapsed="false">
      <c r="A146" s="19" t="s">
        <v>35</v>
      </c>
      <c r="B146" s="0" t="s">
        <v>444</v>
      </c>
      <c r="C146" s="0" t="s">
        <v>5</v>
      </c>
      <c r="D146" s="0" t="s">
        <v>982</v>
      </c>
      <c r="E146" s="0" t="s">
        <v>910</v>
      </c>
    </row>
    <row r="147" customFormat="false" ht="12.75" hidden="false" customHeight="false" outlineLevel="0" collapsed="false">
      <c r="A147" s="19" t="s">
        <v>36</v>
      </c>
      <c r="B147" s="0" t="s">
        <v>460</v>
      </c>
      <c r="C147" s="0" t="s">
        <v>4</v>
      </c>
      <c r="D147" s="0" t="s">
        <v>940</v>
      </c>
      <c r="E147" s="0" t="s">
        <v>910</v>
      </c>
    </row>
    <row r="148" customFormat="false" ht="12.75" hidden="false" customHeight="false" outlineLevel="0" collapsed="false">
      <c r="A148" s="19" t="s">
        <v>36</v>
      </c>
      <c r="B148" s="0" t="s">
        <v>552</v>
      </c>
      <c r="C148" s="0" t="s">
        <v>4</v>
      </c>
      <c r="D148" s="0" t="s">
        <v>975</v>
      </c>
      <c r="E148" s="0" t="s">
        <v>908</v>
      </c>
    </row>
    <row r="149" customFormat="false" ht="12.75" hidden="false" customHeight="false" outlineLevel="0" collapsed="false">
      <c r="A149" s="19" t="s">
        <v>36</v>
      </c>
      <c r="B149" s="0" t="s">
        <v>477</v>
      </c>
      <c r="C149" s="0" t="s">
        <v>5</v>
      </c>
      <c r="D149" s="0" t="s">
        <v>978</v>
      </c>
      <c r="E149" s="0" t="s">
        <v>908</v>
      </c>
    </row>
    <row r="150" customFormat="false" ht="12.75" hidden="false" customHeight="false" outlineLevel="0" collapsed="false">
      <c r="A150" s="19" t="s">
        <v>37</v>
      </c>
      <c r="B150" s="0" t="s">
        <v>808</v>
      </c>
      <c r="C150" s="0" t="s">
        <v>4</v>
      </c>
      <c r="D150" s="0" t="s">
        <v>983</v>
      </c>
      <c r="E150" s="0" t="s">
        <v>906</v>
      </c>
    </row>
    <row r="151" customFormat="false" ht="12.75" hidden="false" customHeight="false" outlineLevel="0" collapsed="false">
      <c r="A151" s="19" t="s">
        <v>37</v>
      </c>
      <c r="B151" s="0" t="s">
        <v>580</v>
      </c>
      <c r="C151" s="0" t="s">
        <v>5</v>
      </c>
      <c r="D151" s="0" t="s">
        <v>984</v>
      </c>
      <c r="E151" s="0" t="s">
        <v>910</v>
      </c>
    </row>
    <row r="152" customFormat="false" ht="12.75" hidden="false" customHeight="false" outlineLevel="0" collapsed="false">
      <c r="A152" s="19" t="s">
        <v>38</v>
      </c>
      <c r="B152" s="0" t="s">
        <v>442</v>
      </c>
      <c r="C152" s="0" t="s">
        <v>4</v>
      </c>
      <c r="D152" s="0" t="s">
        <v>917</v>
      </c>
      <c r="E152" s="0" t="s">
        <v>910</v>
      </c>
    </row>
    <row r="153" customFormat="false" ht="12.75" hidden="false" customHeight="false" outlineLevel="0" collapsed="false">
      <c r="A153" s="19" t="s">
        <v>38</v>
      </c>
      <c r="B153" s="0" t="s">
        <v>688</v>
      </c>
      <c r="C153" s="0" t="s">
        <v>4</v>
      </c>
      <c r="D153" s="0" t="s">
        <v>985</v>
      </c>
      <c r="E153" s="0" t="s">
        <v>906</v>
      </c>
    </row>
    <row r="154" customFormat="false" ht="12.75" hidden="false" customHeight="false" outlineLevel="0" collapsed="false">
      <c r="A154" s="19" t="s">
        <v>38</v>
      </c>
      <c r="B154" s="0" t="s">
        <v>580</v>
      </c>
      <c r="C154" s="0" t="s">
        <v>5</v>
      </c>
      <c r="D154" s="0" t="s">
        <v>984</v>
      </c>
      <c r="E154" s="0" t="s">
        <v>910</v>
      </c>
    </row>
    <row r="155" customFormat="false" ht="12.75" hidden="false" customHeight="false" outlineLevel="0" collapsed="false">
      <c r="A155" s="19" t="s">
        <v>39</v>
      </c>
      <c r="B155" s="0" t="s">
        <v>440</v>
      </c>
      <c r="C155" s="0" t="s">
        <v>3</v>
      </c>
      <c r="D155" s="0" t="s">
        <v>903</v>
      </c>
      <c r="E155" s="0" t="s">
        <v>904</v>
      </c>
    </row>
    <row r="156" customFormat="false" ht="12.75" hidden="false" customHeight="false" outlineLevel="0" collapsed="false">
      <c r="A156" s="19" t="s">
        <v>39</v>
      </c>
      <c r="B156" s="0" t="s">
        <v>569</v>
      </c>
      <c r="C156" s="0" t="s">
        <v>4</v>
      </c>
      <c r="D156" s="0" t="s">
        <v>986</v>
      </c>
      <c r="E156" s="0" t="s">
        <v>906</v>
      </c>
    </row>
    <row r="157" customFormat="false" ht="12.75" hidden="false" customHeight="false" outlineLevel="0" collapsed="false">
      <c r="A157" s="19" t="s">
        <v>39</v>
      </c>
      <c r="B157" s="0" t="s">
        <v>615</v>
      </c>
      <c r="C157" s="0" t="s">
        <v>4</v>
      </c>
      <c r="D157" s="0" t="s">
        <v>987</v>
      </c>
      <c r="E157" s="0" t="s">
        <v>908</v>
      </c>
    </row>
    <row r="158" customFormat="false" ht="12.75" hidden="false" customHeight="false" outlineLevel="0" collapsed="false">
      <c r="A158" s="19" t="s">
        <v>39</v>
      </c>
      <c r="B158" s="0" t="s">
        <v>765</v>
      </c>
      <c r="C158" s="0" t="s">
        <v>5</v>
      </c>
      <c r="D158" s="0" t="s">
        <v>988</v>
      </c>
      <c r="E158" s="0" t="s">
        <v>908</v>
      </c>
    </row>
    <row r="159" customFormat="false" ht="12.75" hidden="false" customHeight="false" outlineLevel="0" collapsed="false">
      <c r="A159" s="19" t="s">
        <v>39</v>
      </c>
      <c r="B159" s="0" t="s">
        <v>767</v>
      </c>
      <c r="C159" s="0" t="s">
        <v>5</v>
      </c>
      <c r="D159" s="0" t="s">
        <v>989</v>
      </c>
      <c r="E159" s="0" t="s">
        <v>908</v>
      </c>
    </row>
    <row r="160" customFormat="false" ht="12.75" hidden="false" customHeight="false" outlineLevel="0" collapsed="false">
      <c r="A160" s="19" t="s">
        <v>39</v>
      </c>
      <c r="B160" s="0" t="s">
        <v>584</v>
      </c>
      <c r="C160" s="0" t="s">
        <v>5</v>
      </c>
      <c r="D160" s="0" t="s">
        <v>969</v>
      </c>
      <c r="E160" s="0" t="s">
        <v>910</v>
      </c>
    </row>
    <row r="161" customFormat="false" ht="12.75" hidden="false" customHeight="false" outlineLevel="0" collapsed="false">
      <c r="A161" s="19" t="s">
        <v>40</v>
      </c>
      <c r="B161" s="0" t="s">
        <v>824</v>
      </c>
      <c r="C161" s="0" t="s">
        <v>3</v>
      </c>
      <c r="D161" s="0" t="s">
        <v>990</v>
      </c>
      <c r="E161" s="0" t="s">
        <v>908</v>
      </c>
    </row>
    <row r="162" customFormat="false" ht="12.75" hidden="false" customHeight="false" outlineLevel="0" collapsed="false">
      <c r="A162" s="19" t="s">
        <v>40</v>
      </c>
      <c r="B162" s="0" t="s">
        <v>886</v>
      </c>
      <c r="C162" s="0" t="s">
        <v>4</v>
      </c>
      <c r="D162" s="0" t="s">
        <v>991</v>
      </c>
      <c r="E162" s="0" t="s">
        <v>906</v>
      </c>
    </row>
    <row r="163" customFormat="false" ht="12.75" hidden="false" customHeight="false" outlineLevel="0" collapsed="false">
      <c r="A163" s="19" t="s">
        <v>40</v>
      </c>
      <c r="B163" s="0" t="s">
        <v>563</v>
      </c>
      <c r="C163" s="0" t="s">
        <v>4</v>
      </c>
      <c r="D163" s="0" t="s">
        <v>992</v>
      </c>
      <c r="E163" s="0" t="s">
        <v>908</v>
      </c>
    </row>
    <row r="164" customFormat="false" ht="12.75" hidden="false" customHeight="false" outlineLevel="0" collapsed="false">
      <c r="A164" s="19" t="s">
        <v>40</v>
      </c>
      <c r="B164" s="0" t="s">
        <v>622</v>
      </c>
      <c r="C164" s="0" t="s">
        <v>4</v>
      </c>
      <c r="D164" s="0" t="s">
        <v>993</v>
      </c>
      <c r="E164" s="0" t="s">
        <v>908</v>
      </c>
    </row>
    <row r="165" customFormat="false" ht="12.75" hidden="false" customHeight="false" outlineLevel="0" collapsed="false">
      <c r="A165" s="19" t="s">
        <v>40</v>
      </c>
      <c r="B165" s="0" t="s">
        <v>882</v>
      </c>
      <c r="C165" s="0" t="s">
        <v>5</v>
      </c>
      <c r="D165" s="0" t="s">
        <v>994</v>
      </c>
      <c r="E165" s="0" t="s">
        <v>908</v>
      </c>
    </row>
    <row r="166" customFormat="false" ht="12.75" hidden="false" customHeight="false" outlineLevel="0" collapsed="false">
      <c r="A166" s="19" t="s">
        <v>40</v>
      </c>
      <c r="B166" s="0" t="s">
        <v>458</v>
      </c>
      <c r="C166" s="0" t="s">
        <v>5</v>
      </c>
      <c r="D166" s="0" t="s">
        <v>930</v>
      </c>
      <c r="E166" s="0" t="s">
        <v>910</v>
      </c>
    </row>
    <row r="167" customFormat="false" ht="12.75" hidden="false" customHeight="false" outlineLevel="0" collapsed="false">
      <c r="A167" s="19" t="s">
        <v>40</v>
      </c>
      <c r="B167" s="0" t="s">
        <v>558</v>
      </c>
      <c r="C167" s="0" t="s">
        <v>5</v>
      </c>
      <c r="D167" s="0" t="s">
        <v>995</v>
      </c>
      <c r="E167" s="0" t="s">
        <v>910</v>
      </c>
    </row>
    <row r="168" customFormat="false" ht="12.75" hidden="false" customHeight="false" outlineLevel="0" collapsed="false">
      <c r="A168" s="19" t="s">
        <v>41</v>
      </c>
      <c r="B168" s="0" t="s">
        <v>440</v>
      </c>
      <c r="C168" s="0" t="s">
        <v>3</v>
      </c>
      <c r="D168" s="0" t="s">
        <v>903</v>
      </c>
      <c r="E168" s="0" t="s">
        <v>908</v>
      </c>
    </row>
    <row r="169" customFormat="false" ht="12.75" hidden="false" customHeight="false" outlineLevel="0" collapsed="false">
      <c r="A169" s="19" t="s">
        <v>41</v>
      </c>
      <c r="B169" s="0" t="s">
        <v>543</v>
      </c>
      <c r="C169" s="0" t="s">
        <v>4</v>
      </c>
      <c r="D169" s="0" t="s">
        <v>996</v>
      </c>
      <c r="E169" s="0" t="s">
        <v>908</v>
      </c>
    </row>
    <row r="170" customFormat="false" ht="12.75" hidden="false" customHeight="false" outlineLevel="0" collapsed="false">
      <c r="A170" s="19" t="s">
        <v>41</v>
      </c>
      <c r="B170" s="0" t="s">
        <v>625</v>
      </c>
      <c r="C170" s="0" t="s">
        <v>4</v>
      </c>
      <c r="D170" s="0" t="s">
        <v>997</v>
      </c>
      <c r="E170" s="0" t="s">
        <v>906</v>
      </c>
    </row>
    <row r="171" customFormat="false" ht="12.75" hidden="false" customHeight="false" outlineLevel="0" collapsed="false">
      <c r="A171" s="19" t="s">
        <v>41</v>
      </c>
      <c r="B171" s="0" t="s">
        <v>475</v>
      </c>
      <c r="C171" s="0" t="s">
        <v>5</v>
      </c>
      <c r="D171" s="0" t="s">
        <v>962</v>
      </c>
      <c r="E171" s="0" t="s">
        <v>910</v>
      </c>
    </row>
    <row r="172" customFormat="false" ht="12.75" hidden="false" customHeight="false" outlineLevel="0" collapsed="false">
      <c r="A172" s="19" t="s">
        <v>42</v>
      </c>
      <c r="B172" s="0" t="s">
        <v>440</v>
      </c>
      <c r="C172" s="0" t="s">
        <v>3</v>
      </c>
      <c r="D172" s="0" t="s">
        <v>903</v>
      </c>
      <c r="E172" s="0" t="s">
        <v>904</v>
      </c>
    </row>
    <row r="173" customFormat="false" ht="12.75" hidden="false" customHeight="false" outlineLevel="0" collapsed="false">
      <c r="A173" s="19" t="s">
        <v>42</v>
      </c>
      <c r="B173" s="0" t="s">
        <v>461</v>
      </c>
      <c r="C173" s="0" t="s">
        <v>4</v>
      </c>
      <c r="D173" s="0" t="s">
        <v>998</v>
      </c>
      <c r="E173" s="0" t="s">
        <v>908</v>
      </c>
    </row>
    <row r="174" customFormat="false" ht="12.75" hidden="false" customHeight="false" outlineLevel="0" collapsed="false">
      <c r="A174" s="19" t="s">
        <v>42</v>
      </c>
      <c r="B174" s="0" t="s">
        <v>892</v>
      </c>
      <c r="C174" s="0" t="s">
        <v>4</v>
      </c>
      <c r="D174" s="0" t="s">
        <v>999</v>
      </c>
      <c r="E174" s="0" t="s">
        <v>908</v>
      </c>
    </row>
    <row r="175" customFormat="false" ht="12.75" hidden="false" customHeight="false" outlineLevel="0" collapsed="false">
      <c r="A175" s="19" t="s">
        <v>42</v>
      </c>
      <c r="B175" s="0" t="s">
        <v>875</v>
      </c>
      <c r="C175" s="0" t="s">
        <v>4</v>
      </c>
      <c r="D175" s="0" t="s">
        <v>1000</v>
      </c>
      <c r="E175" s="0" t="s">
        <v>908</v>
      </c>
    </row>
    <row r="176" customFormat="false" ht="12.75" hidden="false" customHeight="false" outlineLevel="0" collapsed="false">
      <c r="A176" s="19" t="s">
        <v>42</v>
      </c>
      <c r="B176" s="0" t="s">
        <v>535</v>
      </c>
      <c r="C176" s="0" t="s">
        <v>5</v>
      </c>
      <c r="D176" s="0" t="s">
        <v>943</v>
      </c>
      <c r="E176" s="0" t="s">
        <v>908</v>
      </c>
    </row>
    <row r="177" customFormat="false" ht="12.75" hidden="false" customHeight="false" outlineLevel="0" collapsed="false">
      <c r="A177" s="19" t="s">
        <v>42</v>
      </c>
      <c r="B177" s="0" t="s">
        <v>537</v>
      </c>
      <c r="C177" s="0" t="s">
        <v>5</v>
      </c>
      <c r="D177" s="0" t="s">
        <v>945</v>
      </c>
      <c r="E177" s="0" t="s">
        <v>910</v>
      </c>
    </row>
    <row r="178" customFormat="false" ht="12.75" hidden="false" customHeight="false" outlineLevel="0" collapsed="false">
      <c r="A178" s="19" t="s">
        <v>43</v>
      </c>
      <c r="B178" s="0" t="s">
        <v>448</v>
      </c>
      <c r="C178" s="0" t="s">
        <v>4</v>
      </c>
      <c r="D178" s="0" t="s">
        <v>954</v>
      </c>
      <c r="E178" s="0" t="s">
        <v>908</v>
      </c>
    </row>
    <row r="179" customFormat="false" ht="12.75" hidden="false" customHeight="false" outlineLevel="0" collapsed="false">
      <c r="A179" s="19" t="s">
        <v>43</v>
      </c>
      <c r="B179" s="0" t="s">
        <v>498</v>
      </c>
      <c r="C179" s="0" t="s">
        <v>5</v>
      </c>
      <c r="D179" s="0" t="s">
        <v>1001</v>
      </c>
      <c r="E179" s="0" t="s">
        <v>908</v>
      </c>
    </row>
    <row r="180" customFormat="false" ht="12.75" hidden="false" customHeight="false" outlineLevel="0" collapsed="false">
      <c r="A180" s="19" t="s">
        <v>43</v>
      </c>
      <c r="B180" s="0" t="s">
        <v>537</v>
      </c>
      <c r="C180" s="0" t="s">
        <v>5</v>
      </c>
      <c r="D180" s="0" t="s">
        <v>945</v>
      </c>
      <c r="E180" s="0" t="s">
        <v>910</v>
      </c>
    </row>
    <row r="181" customFormat="false" ht="12.75" hidden="false" customHeight="false" outlineLevel="0" collapsed="false">
      <c r="A181" s="19" t="s">
        <v>43</v>
      </c>
      <c r="B181" s="0" t="s">
        <v>582</v>
      </c>
      <c r="C181" s="0" t="s">
        <v>5</v>
      </c>
      <c r="D181" s="0" t="s">
        <v>1002</v>
      </c>
      <c r="E181" s="0" t="s">
        <v>910</v>
      </c>
    </row>
    <row r="182" customFormat="false" ht="12.75" hidden="false" customHeight="false" outlineLevel="0" collapsed="false">
      <c r="A182" s="19" t="s">
        <v>44</v>
      </c>
      <c r="B182" s="0" t="s">
        <v>440</v>
      </c>
      <c r="C182" s="0" t="s">
        <v>3</v>
      </c>
      <c r="D182" s="0" t="s">
        <v>903</v>
      </c>
      <c r="E182" s="0" t="s">
        <v>904</v>
      </c>
    </row>
    <row r="183" customFormat="false" ht="12.75" hidden="false" customHeight="false" outlineLevel="0" collapsed="false">
      <c r="A183" s="19" t="s">
        <v>44</v>
      </c>
      <c r="B183" s="0" t="s">
        <v>485</v>
      </c>
      <c r="C183" s="0" t="s">
        <v>4</v>
      </c>
      <c r="D183" s="0" t="s">
        <v>1003</v>
      </c>
      <c r="E183" s="0" t="s">
        <v>910</v>
      </c>
    </row>
    <row r="184" customFormat="false" ht="12.75" hidden="false" customHeight="false" outlineLevel="0" collapsed="false">
      <c r="A184" s="19" t="s">
        <v>45</v>
      </c>
      <c r="B184" s="0" t="s">
        <v>440</v>
      </c>
      <c r="C184" s="0" t="s">
        <v>3</v>
      </c>
      <c r="D184" s="0" t="s">
        <v>903</v>
      </c>
      <c r="E184" s="0" t="s">
        <v>904</v>
      </c>
    </row>
    <row r="185" customFormat="false" ht="12.75" hidden="false" customHeight="false" outlineLevel="0" collapsed="false">
      <c r="A185" s="19" t="s">
        <v>45</v>
      </c>
      <c r="B185" s="0" t="s">
        <v>466</v>
      </c>
      <c r="C185" s="0" t="s">
        <v>4</v>
      </c>
      <c r="D185" s="0" t="s">
        <v>949</v>
      </c>
      <c r="E185" s="0" t="s">
        <v>910</v>
      </c>
    </row>
    <row r="186" customFormat="false" ht="12.75" hidden="false" customHeight="false" outlineLevel="0" collapsed="false">
      <c r="A186" s="19" t="s">
        <v>45</v>
      </c>
      <c r="B186" s="0" t="s">
        <v>494</v>
      </c>
      <c r="C186" s="0" t="s">
        <v>4</v>
      </c>
      <c r="D186" s="0" t="s">
        <v>950</v>
      </c>
      <c r="E186" s="0" t="s">
        <v>908</v>
      </c>
    </row>
    <row r="187" customFormat="false" ht="12.75" hidden="false" customHeight="false" outlineLevel="0" collapsed="false">
      <c r="A187" s="19" t="s">
        <v>45</v>
      </c>
      <c r="B187" s="0" t="s">
        <v>485</v>
      </c>
      <c r="C187" s="0" t="s">
        <v>4</v>
      </c>
      <c r="D187" s="0" t="s">
        <v>1003</v>
      </c>
      <c r="E187" s="0" t="s">
        <v>910</v>
      </c>
    </row>
    <row r="188" customFormat="false" ht="12.75" hidden="false" customHeight="false" outlineLevel="0" collapsed="false">
      <c r="A188" s="19" t="s">
        <v>46</v>
      </c>
      <c r="B188" s="0" t="s">
        <v>717</v>
      </c>
      <c r="C188" s="0" t="s">
        <v>3</v>
      </c>
      <c r="D188" s="0" t="s">
        <v>1004</v>
      </c>
      <c r="E188" s="0" t="s">
        <v>908</v>
      </c>
    </row>
    <row r="189" customFormat="false" ht="12.75" hidden="false" customHeight="false" outlineLevel="0" collapsed="false">
      <c r="A189" s="19" t="s">
        <v>46</v>
      </c>
      <c r="B189" s="0" t="s">
        <v>497</v>
      </c>
      <c r="C189" s="0" t="s">
        <v>4</v>
      </c>
      <c r="D189" s="0" t="s">
        <v>1005</v>
      </c>
      <c r="E189" s="0" t="s">
        <v>906</v>
      </c>
    </row>
    <row r="190" customFormat="false" ht="12.75" hidden="false" customHeight="false" outlineLevel="0" collapsed="false">
      <c r="A190" s="19" t="s">
        <v>46</v>
      </c>
      <c r="B190" s="0" t="s">
        <v>442</v>
      </c>
      <c r="C190" s="0" t="s">
        <v>4</v>
      </c>
      <c r="D190" s="0" t="s">
        <v>917</v>
      </c>
      <c r="E190" s="0" t="s">
        <v>910</v>
      </c>
    </row>
    <row r="191" customFormat="false" ht="12.75" hidden="false" customHeight="false" outlineLevel="0" collapsed="false">
      <c r="A191" s="19" t="s">
        <v>46</v>
      </c>
      <c r="B191" s="0" t="s">
        <v>460</v>
      </c>
      <c r="C191" s="0" t="s">
        <v>4</v>
      </c>
      <c r="D191" s="0" t="s">
        <v>940</v>
      </c>
      <c r="E191" s="0" t="s">
        <v>910</v>
      </c>
    </row>
    <row r="192" customFormat="false" ht="12.75" hidden="false" customHeight="false" outlineLevel="0" collapsed="false">
      <c r="A192" s="19" t="s">
        <v>46</v>
      </c>
      <c r="B192" s="0" t="s">
        <v>720</v>
      </c>
      <c r="C192" s="0" t="s">
        <v>5</v>
      </c>
      <c r="D192" s="0" t="s">
        <v>1006</v>
      </c>
      <c r="E192" s="0" t="s">
        <v>908</v>
      </c>
    </row>
    <row r="193" customFormat="false" ht="12.75" hidden="false" customHeight="false" outlineLevel="0" collapsed="false">
      <c r="A193" s="19" t="s">
        <v>46</v>
      </c>
      <c r="B193" s="0" t="s">
        <v>475</v>
      </c>
      <c r="C193" s="0" t="s">
        <v>5</v>
      </c>
      <c r="D193" s="0" t="s">
        <v>962</v>
      </c>
      <c r="E193" s="0" t="s">
        <v>910</v>
      </c>
    </row>
    <row r="194" customFormat="false" ht="12.75" hidden="false" customHeight="false" outlineLevel="0" collapsed="false">
      <c r="A194" s="19" t="s">
        <v>47</v>
      </c>
      <c r="B194" s="0" t="s">
        <v>440</v>
      </c>
      <c r="C194" s="0" t="s">
        <v>3</v>
      </c>
      <c r="D194" s="0" t="s">
        <v>903</v>
      </c>
      <c r="E194" s="0" t="s">
        <v>904</v>
      </c>
    </row>
    <row r="195" customFormat="false" ht="12.75" hidden="false" customHeight="false" outlineLevel="0" collapsed="false">
      <c r="A195" s="19" t="s">
        <v>47</v>
      </c>
      <c r="B195" s="0" t="s">
        <v>528</v>
      </c>
      <c r="C195" s="0" t="s">
        <v>4</v>
      </c>
      <c r="D195" s="0" t="s">
        <v>1007</v>
      </c>
      <c r="E195" s="0" t="s">
        <v>906</v>
      </c>
    </row>
    <row r="196" customFormat="false" ht="12.75" hidden="false" customHeight="false" outlineLevel="0" collapsed="false">
      <c r="A196" s="19" t="s">
        <v>47</v>
      </c>
      <c r="B196" s="0" t="s">
        <v>442</v>
      </c>
      <c r="C196" s="0" t="s">
        <v>4</v>
      </c>
      <c r="D196" s="0" t="s">
        <v>917</v>
      </c>
      <c r="E196" s="0" t="s">
        <v>910</v>
      </c>
    </row>
    <row r="197" customFormat="false" ht="12.75" hidden="false" customHeight="false" outlineLevel="0" collapsed="false">
      <c r="A197" s="19" t="s">
        <v>48</v>
      </c>
      <c r="B197" s="0" t="s">
        <v>440</v>
      </c>
      <c r="C197" s="0" t="s">
        <v>3</v>
      </c>
      <c r="D197" s="0" t="s">
        <v>903</v>
      </c>
      <c r="E197" s="0" t="s">
        <v>904</v>
      </c>
    </row>
    <row r="198" customFormat="false" ht="12.75" hidden="false" customHeight="false" outlineLevel="0" collapsed="false">
      <c r="A198" s="19" t="s">
        <v>48</v>
      </c>
      <c r="B198" s="0" t="s">
        <v>442</v>
      </c>
      <c r="C198" s="0" t="s">
        <v>4</v>
      </c>
      <c r="D198" s="0" t="s">
        <v>917</v>
      </c>
      <c r="E198" s="0" t="s">
        <v>910</v>
      </c>
    </row>
    <row r="199" customFormat="false" ht="12.75" hidden="false" customHeight="false" outlineLevel="0" collapsed="false">
      <c r="A199" s="19" t="s">
        <v>48</v>
      </c>
      <c r="B199" s="0" t="s">
        <v>571</v>
      </c>
      <c r="C199" s="0" t="s">
        <v>4</v>
      </c>
      <c r="D199" s="0" t="s">
        <v>1008</v>
      </c>
      <c r="E199" s="0" t="s">
        <v>906</v>
      </c>
    </row>
    <row r="200" customFormat="false" ht="12.75" hidden="false" customHeight="false" outlineLevel="0" collapsed="false">
      <c r="A200" s="19" t="s">
        <v>48</v>
      </c>
      <c r="B200" s="0" t="s">
        <v>727</v>
      </c>
      <c r="C200" s="0" t="s">
        <v>5</v>
      </c>
      <c r="D200" s="0" t="s">
        <v>1009</v>
      </c>
      <c r="E200" s="0" t="s">
        <v>908</v>
      </c>
    </row>
    <row r="201" customFormat="false" ht="12.75" hidden="false" customHeight="false" outlineLevel="0" collapsed="false">
      <c r="A201" s="19" t="s">
        <v>49</v>
      </c>
      <c r="B201" s="0" t="s">
        <v>440</v>
      </c>
      <c r="C201" s="0" t="s">
        <v>3</v>
      </c>
      <c r="D201" s="0" t="s">
        <v>903</v>
      </c>
      <c r="E201" s="0" t="s">
        <v>904</v>
      </c>
    </row>
    <row r="202" customFormat="false" ht="12.75" hidden="false" customHeight="false" outlineLevel="0" collapsed="false">
      <c r="A202" s="19" t="s">
        <v>49</v>
      </c>
      <c r="B202" s="0" t="s">
        <v>442</v>
      </c>
      <c r="C202" s="0" t="s">
        <v>4</v>
      </c>
      <c r="D202" s="0" t="s">
        <v>917</v>
      </c>
      <c r="E202" s="0" t="s">
        <v>910</v>
      </c>
    </row>
    <row r="203" customFormat="false" ht="12.75" hidden="false" customHeight="false" outlineLevel="0" collapsed="false">
      <c r="A203" s="19" t="s">
        <v>49</v>
      </c>
      <c r="B203" s="0" t="s">
        <v>460</v>
      </c>
      <c r="C203" s="0" t="s">
        <v>4</v>
      </c>
      <c r="D203" s="0" t="s">
        <v>940</v>
      </c>
      <c r="E203" s="0" t="s">
        <v>910</v>
      </c>
    </row>
    <row r="204" customFormat="false" ht="12.75" hidden="false" customHeight="false" outlineLevel="0" collapsed="false">
      <c r="A204" s="19" t="s">
        <v>49</v>
      </c>
      <c r="B204" s="0" t="s">
        <v>648</v>
      </c>
      <c r="C204" s="0" t="s">
        <v>4</v>
      </c>
      <c r="D204" s="0" t="s">
        <v>1010</v>
      </c>
      <c r="E204" s="0" t="s">
        <v>906</v>
      </c>
    </row>
    <row r="205" customFormat="false" ht="12.75" hidden="false" customHeight="false" outlineLevel="0" collapsed="false">
      <c r="A205" s="19" t="s">
        <v>49</v>
      </c>
      <c r="B205" s="0" t="s">
        <v>483</v>
      </c>
      <c r="C205" s="0" t="s">
        <v>5</v>
      </c>
      <c r="D205" s="0" t="s">
        <v>942</v>
      </c>
      <c r="E205" s="0" t="s">
        <v>910</v>
      </c>
    </row>
    <row r="206" customFormat="false" ht="12.75" hidden="false" customHeight="false" outlineLevel="0" collapsed="false">
      <c r="A206" s="19" t="s">
        <v>50</v>
      </c>
      <c r="B206" s="0" t="s">
        <v>442</v>
      </c>
      <c r="C206" s="0" t="s">
        <v>4</v>
      </c>
      <c r="D206" s="0" t="s">
        <v>917</v>
      </c>
      <c r="E206" s="0" t="s">
        <v>910</v>
      </c>
    </row>
    <row r="207" customFormat="false" ht="12.75" hidden="false" customHeight="false" outlineLevel="0" collapsed="false">
      <c r="A207" s="19" t="s">
        <v>50</v>
      </c>
      <c r="B207" s="0" t="s">
        <v>650</v>
      </c>
      <c r="C207" s="0" t="s">
        <v>4</v>
      </c>
      <c r="D207" s="0" t="s">
        <v>1011</v>
      </c>
      <c r="E207" s="0" t="s">
        <v>906</v>
      </c>
    </row>
    <row r="208" customFormat="false" ht="12.75" hidden="false" customHeight="false" outlineLevel="0" collapsed="false">
      <c r="A208" s="19" t="s">
        <v>50</v>
      </c>
      <c r="B208" s="0" t="s">
        <v>735</v>
      </c>
      <c r="C208" s="0" t="s">
        <v>5</v>
      </c>
      <c r="D208" s="0" t="s">
        <v>1012</v>
      </c>
      <c r="E208" s="0" t="s">
        <v>908</v>
      </c>
    </row>
    <row r="209" customFormat="false" ht="12.75" hidden="false" customHeight="false" outlineLevel="0" collapsed="false">
      <c r="A209" s="19" t="s">
        <v>51</v>
      </c>
      <c r="B209" s="0" t="s">
        <v>440</v>
      </c>
      <c r="C209" s="0" t="s">
        <v>3</v>
      </c>
      <c r="D209" s="0" t="s">
        <v>903</v>
      </c>
      <c r="E209" s="0" t="s">
        <v>904</v>
      </c>
    </row>
    <row r="210" customFormat="false" ht="12.75" hidden="false" customHeight="false" outlineLevel="0" collapsed="false">
      <c r="A210" s="19" t="s">
        <v>51</v>
      </c>
      <c r="B210" s="0" t="s">
        <v>527</v>
      </c>
      <c r="C210" s="0" t="s">
        <v>4</v>
      </c>
      <c r="D210" s="0" t="s">
        <v>963</v>
      </c>
      <c r="E210" s="0" t="s">
        <v>908</v>
      </c>
    </row>
    <row r="211" customFormat="false" ht="12.75" hidden="false" customHeight="false" outlineLevel="0" collapsed="false">
      <c r="A211" s="19" t="s">
        <v>51</v>
      </c>
      <c r="B211" s="0" t="s">
        <v>577</v>
      </c>
      <c r="C211" s="0" t="s">
        <v>4</v>
      </c>
      <c r="D211" s="0" t="s">
        <v>1013</v>
      </c>
      <c r="E211" s="0" t="s">
        <v>906</v>
      </c>
    </row>
    <row r="212" customFormat="false" ht="12.75" hidden="false" customHeight="false" outlineLevel="0" collapsed="false">
      <c r="A212" s="19" t="s">
        <v>51</v>
      </c>
      <c r="B212" s="0" t="s">
        <v>475</v>
      </c>
      <c r="C212" s="0" t="s">
        <v>5</v>
      </c>
      <c r="D212" s="0" t="s">
        <v>962</v>
      </c>
      <c r="E212" s="0" t="s">
        <v>910</v>
      </c>
    </row>
    <row r="213" customFormat="false" ht="12.75" hidden="false" customHeight="false" outlineLevel="0" collapsed="false">
      <c r="A213" s="19" t="s">
        <v>51</v>
      </c>
      <c r="B213" s="0" t="s">
        <v>458</v>
      </c>
      <c r="C213" s="0" t="s">
        <v>5</v>
      </c>
      <c r="D213" s="0" t="s">
        <v>930</v>
      </c>
      <c r="E213" s="0" t="s">
        <v>910</v>
      </c>
    </row>
    <row r="214" customFormat="false" ht="12.75" hidden="false" customHeight="false" outlineLevel="0" collapsed="false">
      <c r="A214" s="19" t="s">
        <v>52</v>
      </c>
      <c r="B214" s="0" t="s">
        <v>456</v>
      </c>
      <c r="C214" s="0" t="s">
        <v>3</v>
      </c>
      <c r="D214" s="0" t="s">
        <v>915</v>
      </c>
      <c r="E214" s="0" t="s">
        <v>904</v>
      </c>
    </row>
    <row r="215" customFormat="false" ht="12.75" hidden="false" customHeight="false" outlineLevel="0" collapsed="false">
      <c r="A215" s="19" t="s">
        <v>52</v>
      </c>
      <c r="B215" s="0" t="s">
        <v>466</v>
      </c>
      <c r="C215" s="0" t="s">
        <v>4</v>
      </c>
      <c r="D215" s="0" t="s">
        <v>949</v>
      </c>
      <c r="E215" s="0" t="s">
        <v>910</v>
      </c>
    </row>
    <row r="216" customFormat="false" ht="12.75" hidden="false" customHeight="false" outlineLevel="0" collapsed="false">
      <c r="A216" s="19" t="s">
        <v>52</v>
      </c>
      <c r="B216" s="0" t="s">
        <v>494</v>
      </c>
      <c r="C216" s="0" t="s">
        <v>4</v>
      </c>
      <c r="D216" s="0" t="s">
        <v>950</v>
      </c>
      <c r="E216" s="0" t="s">
        <v>908</v>
      </c>
    </row>
    <row r="217" customFormat="false" ht="12.75" hidden="false" customHeight="false" outlineLevel="0" collapsed="false">
      <c r="A217" s="19" t="s">
        <v>52</v>
      </c>
      <c r="B217" s="0" t="s">
        <v>444</v>
      </c>
      <c r="C217" s="0" t="s">
        <v>5</v>
      </c>
      <c r="D217" s="0" t="s">
        <v>982</v>
      </c>
      <c r="E217" s="0" t="s">
        <v>910</v>
      </c>
    </row>
    <row r="218" customFormat="false" ht="12.75" hidden="false" customHeight="false" outlineLevel="0" collapsed="false">
      <c r="A218" s="19" t="s">
        <v>53</v>
      </c>
      <c r="B218" s="0" t="s">
        <v>440</v>
      </c>
      <c r="C218" s="0" t="s">
        <v>3</v>
      </c>
      <c r="D218" s="0" t="s">
        <v>903</v>
      </c>
      <c r="E218" s="0" t="s">
        <v>904</v>
      </c>
    </row>
    <row r="219" customFormat="false" ht="12.75" hidden="false" customHeight="false" outlineLevel="0" collapsed="false">
      <c r="A219" s="19" t="s">
        <v>53</v>
      </c>
      <c r="B219" s="0" t="s">
        <v>442</v>
      </c>
      <c r="C219" s="0" t="s">
        <v>4</v>
      </c>
      <c r="D219" s="0" t="s">
        <v>917</v>
      </c>
      <c r="E219" s="0" t="s">
        <v>910</v>
      </c>
    </row>
    <row r="220" customFormat="false" ht="12.75" hidden="false" customHeight="false" outlineLevel="0" collapsed="false">
      <c r="A220" s="19" t="s">
        <v>53</v>
      </c>
      <c r="B220" s="0" t="s">
        <v>549</v>
      </c>
      <c r="C220" s="0" t="s">
        <v>4</v>
      </c>
      <c r="D220" s="0" t="s">
        <v>1014</v>
      </c>
      <c r="E220" s="0" t="s">
        <v>908</v>
      </c>
    </row>
    <row r="221" customFormat="false" ht="12.75" hidden="false" customHeight="false" outlineLevel="0" collapsed="false">
      <c r="A221" s="19" t="s">
        <v>53</v>
      </c>
      <c r="B221" s="0" t="s">
        <v>553</v>
      </c>
      <c r="C221" s="0" t="s">
        <v>4</v>
      </c>
      <c r="D221" s="0" t="s">
        <v>1015</v>
      </c>
      <c r="E221" s="0" t="s">
        <v>908</v>
      </c>
    </row>
    <row r="222" customFormat="false" ht="12.75" hidden="false" customHeight="false" outlineLevel="0" collapsed="false">
      <c r="A222" s="19" t="s">
        <v>53</v>
      </c>
      <c r="B222" s="0" t="s">
        <v>477</v>
      </c>
      <c r="C222" s="0" t="s">
        <v>5</v>
      </c>
      <c r="D222" s="0" t="s">
        <v>978</v>
      </c>
      <c r="E222" s="0" t="s">
        <v>908</v>
      </c>
    </row>
    <row r="223" customFormat="false" ht="12.75" hidden="false" customHeight="false" outlineLevel="0" collapsed="false">
      <c r="A223" s="19" t="s">
        <v>53</v>
      </c>
      <c r="B223" s="0" t="s">
        <v>537</v>
      </c>
      <c r="C223" s="0" t="s">
        <v>5</v>
      </c>
      <c r="D223" s="0" t="s">
        <v>945</v>
      </c>
      <c r="E223" s="0" t="s">
        <v>910</v>
      </c>
    </row>
    <row r="224" customFormat="false" ht="12.75" hidden="false" customHeight="false" outlineLevel="0" collapsed="false">
      <c r="A224" s="19" t="s">
        <v>54</v>
      </c>
      <c r="B224" s="0" t="s">
        <v>440</v>
      </c>
      <c r="C224" s="0" t="s">
        <v>3</v>
      </c>
      <c r="D224" s="0" t="s">
        <v>903</v>
      </c>
      <c r="E224" s="0" t="s">
        <v>904</v>
      </c>
    </row>
    <row r="225" customFormat="false" ht="12.75" hidden="false" customHeight="false" outlineLevel="0" collapsed="false">
      <c r="A225" s="19" t="s">
        <v>54</v>
      </c>
      <c r="B225" s="0" t="s">
        <v>442</v>
      </c>
      <c r="C225" s="0" t="s">
        <v>4</v>
      </c>
      <c r="D225" s="0" t="s">
        <v>917</v>
      </c>
      <c r="E225" s="0" t="s">
        <v>910</v>
      </c>
    </row>
    <row r="226" customFormat="false" ht="12.75" hidden="false" customHeight="false" outlineLevel="0" collapsed="false">
      <c r="A226" s="19" t="s">
        <v>54</v>
      </c>
      <c r="B226" s="0" t="s">
        <v>510</v>
      </c>
      <c r="C226" s="0" t="s">
        <v>4</v>
      </c>
      <c r="D226" s="0" t="s">
        <v>1016</v>
      </c>
      <c r="E226" s="0" t="s">
        <v>910</v>
      </c>
    </row>
    <row r="227" customFormat="false" ht="12.75" hidden="false" customHeight="false" outlineLevel="0" collapsed="false">
      <c r="A227" s="19" t="s">
        <v>54</v>
      </c>
      <c r="B227" s="0" t="s">
        <v>443</v>
      </c>
      <c r="C227" s="0" t="s">
        <v>4</v>
      </c>
      <c r="D227" s="0" t="s">
        <v>1017</v>
      </c>
      <c r="E227" s="0" t="s">
        <v>910</v>
      </c>
    </row>
    <row r="228" customFormat="false" ht="12.75" hidden="false" customHeight="false" outlineLevel="0" collapsed="false">
      <c r="A228" s="19" t="s">
        <v>54</v>
      </c>
      <c r="B228" s="0" t="s">
        <v>588</v>
      </c>
      <c r="C228" s="0" t="s">
        <v>5</v>
      </c>
      <c r="D228" s="0" t="s">
        <v>1018</v>
      </c>
      <c r="E228" s="0" t="s">
        <v>910</v>
      </c>
    </row>
    <row r="229" customFormat="false" ht="12.75" hidden="false" customHeight="false" outlineLevel="0" collapsed="false">
      <c r="A229" s="19" t="s">
        <v>55</v>
      </c>
      <c r="B229" s="0" t="s">
        <v>440</v>
      </c>
      <c r="C229" s="0" t="s">
        <v>3</v>
      </c>
      <c r="D229" s="0" t="s">
        <v>903</v>
      </c>
      <c r="E229" s="0" t="s">
        <v>904</v>
      </c>
    </row>
    <row r="230" customFormat="false" ht="12.75" hidden="false" customHeight="false" outlineLevel="0" collapsed="false">
      <c r="A230" s="19" t="s">
        <v>55</v>
      </c>
      <c r="B230" s="0" t="s">
        <v>466</v>
      </c>
      <c r="C230" s="0" t="s">
        <v>4</v>
      </c>
      <c r="D230" s="0" t="s">
        <v>949</v>
      </c>
      <c r="E230" s="0" t="s">
        <v>910</v>
      </c>
    </row>
    <row r="231" customFormat="false" ht="12.75" hidden="false" customHeight="false" outlineLevel="0" collapsed="false">
      <c r="A231" s="19" t="s">
        <v>55</v>
      </c>
      <c r="B231" s="0" t="s">
        <v>494</v>
      </c>
      <c r="C231" s="0" t="s">
        <v>4</v>
      </c>
      <c r="D231" s="0" t="s">
        <v>950</v>
      </c>
      <c r="E231" s="0" t="s">
        <v>908</v>
      </c>
    </row>
    <row r="232" customFormat="false" ht="12.75" hidden="false" customHeight="false" outlineLevel="0" collapsed="false">
      <c r="A232" s="19" t="s">
        <v>55</v>
      </c>
      <c r="B232" s="0" t="s">
        <v>460</v>
      </c>
      <c r="C232" s="0" t="s">
        <v>4</v>
      </c>
      <c r="D232" s="0" t="s">
        <v>940</v>
      </c>
      <c r="E232" s="0" t="s">
        <v>910</v>
      </c>
    </row>
    <row r="233" customFormat="false" ht="12.75" hidden="false" customHeight="false" outlineLevel="0" collapsed="false">
      <c r="A233" s="19" t="s">
        <v>55</v>
      </c>
      <c r="B233" s="0" t="s">
        <v>743</v>
      </c>
      <c r="C233" s="0" t="s">
        <v>5</v>
      </c>
      <c r="D233" s="0" t="s">
        <v>1019</v>
      </c>
      <c r="E233" s="0" t="s">
        <v>908</v>
      </c>
    </row>
    <row r="234" customFormat="false" ht="12.75" hidden="false" customHeight="false" outlineLevel="0" collapsed="false">
      <c r="A234" s="19" t="s">
        <v>56</v>
      </c>
      <c r="B234" s="0" t="s">
        <v>440</v>
      </c>
      <c r="C234" s="0" t="s">
        <v>3</v>
      </c>
      <c r="D234" s="0" t="s">
        <v>903</v>
      </c>
      <c r="E234" s="0" t="s">
        <v>904</v>
      </c>
    </row>
    <row r="235" customFormat="false" ht="12.75" hidden="false" customHeight="false" outlineLevel="0" collapsed="false">
      <c r="A235" s="19" t="s">
        <v>56</v>
      </c>
      <c r="B235" s="0" t="s">
        <v>547</v>
      </c>
      <c r="C235" s="0" t="s">
        <v>4</v>
      </c>
      <c r="D235" s="0" t="s">
        <v>1020</v>
      </c>
      <c r="E235" s="0" t="s">
        <v>908</v>
      </c>
    </row>
    <row r="236" customFormat="false" ht="12.75" hidden="false" customHeight="false" outlineLevel="0" collapsed="false">
      <c r="A236" s="19" t="s">
        <v>56</v>
      </c>
      <c r="B236" s="0" t="s">
        <v>467</v>
      </c>
      <c r="C236" s="0" t="s">
        <v>5</v>
      </c>
      <c r="D236" s="0" t="s">
        <v>1021</v>
      </c>
      <c r="E236" s="0" t="s">
        <v>908</v>
      </c>
    </row>
    <row r="237" customFormat="false" ht="12.75" hidden="false" customHeight="false" outlineLevel="0" collapsed="false">
      <c r="A237" s="19" t="s">
        <v>57</v>
      </c>
      <c r="B237" s="0" t="s">
        <v>440</v>
      </c>
      <c r="C237" s="0" t="s">
        <v>3</v>
      </c>
      <c r="D237" s="0" t="s">
        <v>903</v>
      </c>
      <c r="E237" s="0" t="s">
        <v>904</v>
      </c>
    </row>
    <row r="238" customFormat="false" ht="12.75" hidden="false" customHeight="false" outlineLevel="0" collapsed="false">
      <c r="A238" s="19" t="s">
        <v>57</v>
      </c>
      <c r="B238" s="0" t="s">
        <v>466</v>
      </c>
      <c r="C238" s="0" t="s">
        <v>4</v>
      </c>
      <c r="D238" s="0" t="s">
        <v>949</v>
      </c>
      <c r="E238" s="0" t="s">
        <v>910</v>
      </c>
    </row>
    <row r="239" customFormat="false" ht="12.75" hidden="false" customHeight="false" outlineLevel="0" collapsed="false">
      <c r="A239" s="19" t="s">
        <v>57</v>
      </c>
      <c r="B239" s="0" t="s">
        <v>494</v>
      </c>
      <c r="C239" s="0" t="s">
        <v>4</v>
      </c>
      <c r="D239" s="0" t="s">
        <v>950</v>
      </c>
      <c r="E239" s="0" t="s">
        <v>908</v>
      </c>
    </row>
    <row r="240" customFormat="false" ht="12.75" hidden="false" customHeight="false" outlineLevel="0" collapsed="false">
      <c r="A240" s="19" t="s">
        <v>57</v>
      </c>
      <c r="B240" s="0" t="s">
        <v>457</v>
      </c>
      <c r="C240" s="0" t="s">
        <v>4</v>
      </c>
      <c r="D240" s="0" t="s">
        <v>907</v>
      </c>
      <c r="E240" s="0" t="s">
        <v>908</v>
      </c>
    </row>
    <row r="241" customFormat="false" ht="12.75" hidden="false" customHeight="false" outlineLevel="0" collapsed="false">
      <c r="A241" s="19" t="s">
        <v>58</v>
      </c>
      <c r="B241" s="0" t="s">
        <v>440</v>
      </c>
      <c r="C241" s="0" t="s">
        <v>3</v>
      </c>
      <c r="D241" s="0" t="s">
        <v>903</v>
      </c>
      <c r="E241" s="0" t="s">
        <v>904</v>
      </c>
    </row>
    <row r="242" customFormat="false" ht="12.75" hidden="false" customHeight="false" outlineLevel="0" collapsed="false">
      <c r="A242" s="19" t="s">
        <v>58</v>
      </c>
      <c r="B242" s="0" t="s">
        <v>706</v>
      </c>
      <c r="C242" s="0" t="s">
        <v>4</v>
      </c>
      <c r="D242" s="0" t="s">
        <v>1022</v>
      </c>
      <c r="E242" s="0" t="s">
        <v>906</v>
      </c>
    </row>
    <row r="243" customFormat="false" ht="12.75" hidden="false" customHeight="false" outlineLevel="0" collapsed="false">
      <c r="A243" s="19" t="s">
        <v>58</v>
      </c>
      <c r="B243" s="0" t="s">
        <v>673</v>
      </c>
      <c r="C243" s="0" t="s">
        <v>5</v>
      </c>
      <c r="D243" s="0" t="s">
        <v>909</v>
      </c>
      <c r="E243" s="0" t="s">
        <v>908</v>
      </c>
    </row>
    <row r="244" customFormat="false" ht="12.75" hidden="false" customHeight="false" outlineLevel="0" collapsed="false">
      <c r="A244" s="19" t="s">
        <v>58</v>
      </c>
      <c r="B244" s="0" t="s">
        <v>558</v>
      </c>
      <c r="C244" s="0" t="s">
        <v>5</v>
      </c>
      <c r="D244" s="0" t="s">
        <v>995</v>
      </c>
      <c r="E244" s="0" t="s">
        <v>910</v>
      </c>
    </row>
    <row r="245" customFormat="false" ht="12.75" hidden="false" customHeight="false" outlineLevel="0" collapsed="false">
      <c r="A245" s="19" t="s">
        <v>59</v>
      </c>
      <c r="B245" s="0" t="s">
        <v>452</v>
      </c>
      <c r="C245" s="0" t="s">
        <v>3</v>
      </c>
      <c r="D245" s="0" t="s">
        <v>923</v>
      </c>
      <c r="E245" s="0" t="s">
        <v>910</v>
      </c>
    </row>
    <row r="246" customFormat="false" ht="12.75" hidden="false" customHeight="false" outlineLevel="0" collapsed="false">
      <c r="A246" s="19" t="s">
        <v>59</v>
      </c>
      <c r="B246" s="0" t="s">
        <v>456</v>
      </c>
      <c r="C246" s="0" t="s">
        <v>3</v>
      </c>
      <c r="D246" s="0" t="s">
        <v>915</v>
      </c>
      <c r="E246" s="0" t="s">
        <v>904</v>
      </c>
    </row>
    <row r="247" customFormat="false" ht="12.75" hidden="false" customHeight="false" outlineLevel="0" collapsed="false">
      <c r="A247" s="19" t="s">
        <v>59</v>
      </c>
      <c r="B247" s="0" t="s">
        <v>706</v>
      </c>
      <c r="C247" s="0" t="s">
        <v>4</v>
      </c>
      <c r="D247" s="0" t="s">
        <v>1022</v>
      </c>
      <c r="E247" s="0" t="s">
        <v>906</v>
      </c>
    </row>
    <row r="248" customFormat="false" ht="12.75" hidden="false" customHeight="false" outlineLevel="0" collapsed="false">
      <c r="A248" s="19" t="s">
        <v>59</v>
      </c>
      <c r="B248" s="0" t="s">
        <v>558</v>
      </c>
      <c r="C248" s="0" t="s">
        <v>5</v>
      </c>
      <c r="D248" s="0" t="s">
        <v>995</v>
      </c>
      <c r="E248" s="0" t="s">
        <v>910</v>
      </c>
    </row>
    <row r="249" customFormat="false" ht="12.75" hidden="false" customHeight="false" outlineLevel="0" collapsed="false">
      <c r="A249" s="19" t="s">
        <v>60</v>
      </c>
      <c r="B249" s="0" t="s">
        <v>715</v>
      </c>
      <c r="C249" s="0" t="s">
        <v>3</v>
      </c>
      <c r="D249" s="0" t="s">
        <v>1023</v>
      </c>
      <c r="E249" s="0" t="s">
        <v>908</v>
      </c>
    </row>
    <row r="250" customFormat="false" ht="12.75" hidden="false" customHeight="false" outlineLevel="0" collapsed="false">
      <c r="A250" s="19" t="s">
        <v>60</v>
      </c>
      <c r="B250" s="0" t="s">
        <v>456</v>
      </c>
      <c r="C250" s="0" t="s">
        <v>3</v>
      </c>
      <c r="D250" s="0" t="s">
        <v>915</v>
      </c>
      <c r="E250" s="0" t="s">
        <v>904</v>
      </c>
    </row>
    <row r="251" customFormat="false" ht="12.75" hidden="false" customHeight="false" outlineLevel="0" collapsed="false">
      <c r="A251" s="19" t="s">
        <v>60</v>
      </c>
      <c r="B251" s="0" t="s">
        <v>442</v>
      </c>
      <c r="C251" s="0" t="s">
        <v>4</v>
      </c>
      <c r="D251" s="0" t="s">
        <v>917</v>
      </c>
      <c r="E251" s="0" t="s">
        <v>910</v>
      </c>
    </row>
    <row r="252" customFormat="false" ht="12.75" hidden="false" customHeight="false" outlineLevel="0" collapsed="false">
      <c r="A252" s="19" t="s">
        <v>60</v>
      </c>
      <c r="B252" s="0" t="s">
        <v>833</v>
      </c>
      <c r="C252" s="0" t="s">
        <v>4</v>
      </c>
      <c r="D252" s="0" t="s">
        <v>1024</v>
      </c>
      <c r="E252" s="0" t="s">
        <v>906</v>
      </c>
    </row>
    <row r="253" customFormat="false" ht="12.75" hidden="false" customHeight="false" outlineLevel="0" collapsed="false">
      <c r="A253" s="19" t="s">
        <v>61</v>
      </c>
      <c r="B253" s="0" t="s">
        <v>456</v>
      </c>
      <c r="C253" s="0" t="s">
        <v>3</v>
      </c>
      <c r="D253" s="0" t="s">
        <v>915</v>
      </c>
      <c r="E253" s="0" t="s">
        <v>904</v>
      </c>
    </row>
    <row r="254" customFormat="false" ht="12.75" hidden="false" customHeight="false" outlineLevel="0" collapsed="false">
      <c r="A254" s="19" t="s">
        <v>61</v>
      </c>
      <c r="B254" s="0" t="s">
        <v>442</v>
      </c>
      <c r="C254" s="0" t="s">
        <v>4</v>
      </c>
      <c r="D254" s="0" t="s">
        <v>917</v>
      </c>
      <c r="E254" s="0" t="s">
        <v>910</v>
      </c>
    </row>
    <row r="255" customFormat="false" ht="12.75" hidden="false" customHeight="false" outlineLevel="0" collapsed="false">
      <c r="A255" s="19" t="s">
        <v>61</v>
      </c>
      <c r="B255" s="0" t="s">
        <v>645</v>
      </c>
      <c r="C255" s="0" t="s">
        <v>4</v>
      </c>
      <c r="D255" s="0" t="s">
        <v>1025</v>
      </c>
      <c r="E255" s="0" t="s">
        <v>908</v>
      </c>
    </row>
    <row r="256" customFormat="false" ht="12.75" hidden="false" customHeight="false" outlineLevel="0" collapsed="false">
      <c r="A256" s="19" t="s">
        <v>61</v>
      </c>
      <c r="B256" s="0" t="s">
        <v>832</v>
      </c>
      <c r="C256" s="0" t="s">
        <v>4</v>
      </c>
      <c r="D256" s="0" t="s">
        <v>1026</v>
      </c>
      <c r="E256" s="0" t="s">
        <v>906</v>
      </c>
    </row>
    <row r="257" customFormat="false" ht="12.75" hidden="false" customHeight="false" outlineLevel="0" collapsed="false">
      <c r="A257" s="19" t="s">
        <v>62</v>
      </c>
      <c r="B257" s="0" t="s">
        <v>440</v>
      </c>
      <c r="C257" s="0" t="s">
        <v>3</v>
      </c>
      <c r="D257" s="0" t="s">
        <v>903</v>
      </c>
      <c r="E257" s="0" t="s">
        <v>904</v>
      </c>
    </row>
    <row r="258" customFormat="false" ht="12.75" hidden="false" customHeight="false" outlineLevel="0" collapsed="false">
      <c r="A258" s="19" t="s">
        <v>62</v>
      </c>
      <c r="B258" s="0" t="s">
        <v>530</v>
      </c>
      <c r="C258" s="0" t="s">
        <v>4</v>
      </c>
      <c r="D258" s="0" t="s">
        <v>1027</v>
      </c>
      <c r="E258" s="0" t="s">
        <v>906</v>
      </c>
    </row>
    <row r="259" customFormat="false" ht="12.75" hidden="false" customHeight="false" outlineLevel="0" collapsed="false">
      <c r="A259" s="19" t="s">
        <v>62</v>
      </c>
      <c r="B259" s="0" t="s">
        <v>444</v>
      </c>
      <c r="C259" s="0" t="s">
        <v>5</v>
      </c>
      <c r="D259" s="0" t="s">
        <v>982</v>
      </c>
      <c r="E259" s="0" t="s">
        <v>908</v>
      </c>
    </row>
    <row r="260" customFormat="false" ht="12.75" hidden="false" customHeight="false" outlineLevel="0" collapsed="false">
      <c r="A260" s="19" t="s">
        <v>63</v>
      </c>
      <c r="B260" s="0" t="s">
        <v>440</v>
      </c>
      <c r="C260" s="0" t="s">
        <v>3</v>
      </c>
      <c r="D260" s="0" t="s">
        <v>903</v>
      </c>
      <c r="E260" s="0" t="s">
        <v>904</v>
      </c>
    </row>
    <row r="261" customFormat="false" ht="12.75" hidden="false" customHeight="false" outlineLevel="0" collapsed="false">
      <c r="A261" s="19" t="s">
        <v>63</v>
      </c>
      <c r="B261" s="0" t="s">
        <v>442</v>
      </c>
      <c r="C261" s="0" t="s">
        <v>4</v>
      </c>
      <c r="D261" s="0" t="s">
        <v>917</v>
      </c>
      <c r="E261" s="0" t="s">
        <v>910</v>
      </c>
    </row>
    <row r="262" customFormat="false" ht="12.75" hidden="false" customHeight="false" outlineLevel="0" collapsed="false">
      <c r="A262" s="19" t="s">
        <v>63</v>
      </c>
      <c r="B262" s="0" t="s">
        <v>870</v>
      </c>
      <c r="C262" s="0" t="s">
        <v>4</v>
      </c>
      <c r="D262" s="0" t="s">
        <v>1028</v>
      </c>
      <c r="E262" s="0" t="s">
        <v>906</v>
      </c>
    </row>
    <row r="263" customFormat="false" ht="12.75" hidden="false" customHeight="false" outlineLevel="0" collapsed="false">
      <c r="A263" s="19" t="s">
        <v>63</v>
      </c>
      <c r="B263" s="0" t="s">
        <v>788</v>
      </c>
      <c r="C263" s="0" t="s">
        <v>5</v>
      </c>
      <c r="D263" s="0" t="s">
        <v>1029</v>
      </c>
      <c r="E263" s="0" t="s">
        <v>908</v>
      </c>
    </row>
    <row r="264" customFormat="false" ht="12.75" hidden="false" customHeight="false" outlineLevel="0" collapsed="false">
      <c r="A264" s="19" t="s">
        <v>63</v>
      </c>
      <c r="B264" s="0" t="s">
        <v>655</v>
      </c>
      <c r="C264" s="0" t="s">
        <v>5</v>
      </c>
      <c r="D264" s="0" t="s">
        <v>1030</v>
      </c>
      <c r="E264" s="0" t="s">
        <v>910</v>
      </c>
    </row>
    <row r="265" customFormat="false" ht="12.75" hidden="false" customHeight="false" outlineLevel="0" collapsed="false">
      <c r="A265" s="19" t="s">
        <v>347</v>
      </c>
      <c r="B265" s="0" t="s">
        <v>440</v>
      </c>
      <c r="C265" s="0" t="s">
        <v>3</v>
      </c>
      <c r="D265" s="0" t="s">
        <v>903</v>
      </c>
      <c r="E265" s="0" t="s">
        <v>904</v>
      </c>
    </row>
    <row r="266" customFormat="false" ht="12.75" hidden="false" customHeight="false" outlineLevel="0" collapsed="false">
      <c r="A266" s="19" t="s">
        <v>347</v>
      </c>
      <c r="B266" s="0" t="s">
        <v>442</v>
      </c>
      <c r="C266" s="0" t="s">
        <v>4</v>
      </c>
      <c r="D266" s="0" t="s">
        <v>917</v>
      </c>
      <c r="E266" s="0" t="s">
        <v>910</v>
      </c>
    </row>
    <row r="267" customFormat="false" ht="12.75" hidden="false" customHeight="false" outlineLevel="0" collapsed="false">
      <c r="A267" s="19" t="s">
        <v>347</v>
      </c>
      <c r="B267" s="0" t="s">
        <v>774</v>
      </c>
      <c r="C267" s="0" t="s">
        <v>4</v>
      </c>
      <c r="D267" s="0" t="s">
        <v>1031</v>
      </c>
      <c r="E267" s="0" t="s">
        <v>908</v>
      </c>
    </row>
    <row r="268" customFormat="false" ht="12.75" hidden="false" customHeight="false" outlineLevel="0" collapsed="false">
      <c r="A268" s="19" t="s">
        <v>347</v>
      </c>
      <c r="B268" s="0" t="s">
        <v>476</v>
      </c>
      <c r="C268" s="0" t="s">
        <v>4</v>
      </c>
      <c r="D268" s="0" t="s">
        <v>1032</v>
      </c>
      <c r="E268" s="0" t="s">
        <v>908</v>
      </c>
    </row>
    <row r="269" customFormat="false" ht="12.75" hidden="false" customHeight="false" outlineLevel="0" collapsed="false">
      <c r="A269" s="19" t="s">
        <v>347</v>
      </c>
      <c r="B269" s="0" t="s">
        <v>496</v>
      </c>
      <c r="C269" s="0" t="s">
        <v>5</v>
      </c>
      <c r="D269" s="0" t="s">
        <v>1033</v>
      </c>
      <c r="E269" s="0" t="s">
        <v>910</v>
      </c>
    </row>
    <row r="270" customFormat="false" ht="12.75" hidden="false" customHeight="false" outlineLevel="0" collapsed="false">
      <c r="A270" s="19" t="s">
        <v>347</v>
      </c>
      <c r="B270" s="0" t="s">
        <v>468</v>
      </c>
      <c r="C270" s="0" t="s">
        <v>5</v>
      </c>
      <c r="D270" s="0" t="s">
        <v>948</v>
      </c>
      <c r="E270" s="0" t="s">
        <v>910</v>
      </c>
    </row>
    <row r="271" customFormat="false" ht="12.75" hidden="false" customHeight="false" outlineLevel="0" collapsed="false">
      <c r="A271" s="19" t="s">
        <v>347</v>
      </c>
      <c r="B271" s="0" t="s">
        <v>539</v>
      </c>
      <c r="C271" s="0" t="s">
        <v>5</v>
      </c>
      <c r="D271" s="0" t="s">
        <v>1034</v>
      </c>
      <c r="E271" s="0" t="s">
        <v>910</v>
      </c>
    </row>
    <row r="272" customFormat="false" ht="12.75" hidden="false" customHeight="false" outlineLevel="0" collapsed="false">
      <c r="A272" s="19" t="s">
        <v>348</v>
      </c>
      <c r="B272" s="0" t="s">
        <v>440</v>
      </c>
      <c r="C272" s="0" t="s">
        <v>3</v>
      </c>
      <c r="D272" s="0" t="s">
        <v>903</v>
      </c>
      <c r="E272" s="0" t="s">
        <v>904</v>
      </c>
    </row>
    <row r="273" customFormat="false" ht="12.75" hidden="false" customHeight="false" outlineLevel="0" collapsed="false">
      <c r="A273" s="19" t="s">
        <v>348</v>
      </c>
      <c r="B273" s="0" t="s">
        <v>841</v>
      </c>
      <c r="C273" s="0" t="s">
        <v>4</v>
      </c>
      <c r="D273" s="0" t="s">
        <v>1035</v>
      </c>
      <c r="E273" s="0" t="s">
        <v>908</v>
      </c>
    </row>
    <row r="274" customFormat="false" ht="12.75" hidden="false" customHeight="false" outlineLevel="0" collapsed="false">
      <c r="A274" s="19" t="s">
        <v>349</v>
      </c>
      <c r="B274" s="0" t="s">
        <v>440</v>
      </c>
      <c r="C274" s="0" t="s">
        <v>3</v>
      </c>
      <c r="D274" s="0" t="s">
        <v>903</v>
      </c>
      <c r="E274" s="0" t="s">
        <v>904</v>
      </c>
    </row>
    <row r="275" customFormat="false" ht="12.75" hidden="false" customHeight="false" outlineLevel="0" collapsed="false">
      <c r="A275" s="19" t="s">
        <v>349</v>
      </c>
      <c r="B275" s="0" t="s">
        <v>714</v>
      </c>
      <c r="C275" s="0" t="s">
        <v>5</v>
      </c>
      <c r="D275" s="0" t="s">
        <v>1036</v>
      </c>
      <c r="E275" s="0" t="s">
        <v>910</v>
      </c>
    </row>
    <row r="276" customFormat="false" ht="12.75" hidden="false" customHeight="false" outlineLevel="0" collapsed="false">
      <c r="A276" s="19" t="s">
        <v>351</v>
      </c>
      <c r="B276" s="0" t="s">
        <v>450</v>
      </c>
      <c r="C276" s="0" t="s">
        <v>3</v>
      </c>
      <c r="D276" s="0" t="s">
        <v>1037</v>
      </c>
      <c r="E276" s="0" t="s">
        <v>910</v>
      </c>
    </row>
    <row r="277" customFormat="false" ht="12.75" hidden="false" customHeight="false" outlineLevel="0" collapsed="false">
      <c r="A277" s="19" t="s">
        <v>351</v>
      </c>
      <c r="B277" s="0" t="s">
        <v>714</v>
      </c>
      <c r="C277" s="0" t="s">
        <v>5</v>
      </c>
      <c r="D277" s="0" t="s">
        <v>1036</v>
      </c>
      <c r="E277" s="0" t="s">
        <v>908</v>
      </c>
    </row>
    <row r="278" customFormat="false" ht="12.75" hidden="false" customHeight="false" outlineLevel="0" collapsed="false">
      <c r="A278" s="19" t="s">
        <v>352</v>
      </c>
      <c r="B278" s="0" t="s">
        <v>450</v>
      </c>
      <c r="C278" s="0" t="s">
        <v>3</v>
      </c>
      <c r="D278" s="0" t="s">
        <v>1037</v>
      </c>
      <c r="E278" s="0" t="s">
        <v>910</v>
      </c>
    </row>
    <row r="279" customFormat="false" ht="12.75" hidden="false" customHeight="false" outlineLevel="0" collapsed="false">
      <c r="A279" s="19" t="s">
        <v>352</v>
      </c>
      <c r="B279" s="0" t="s">
        <v>454</v>
      </c>
      <c r="C279" s="0" t="s">
        <v>4</v>
      </c>
      <c r="D279" s="0" t="s">
        <v>1038</v>
      </c>
      <c r="E279" s="0" t="s">
        <v>910</v>
      </c>
    </row>
    <row r="280" customFormat="false" ht="12.75" hidden="false" customHeight="false" outlineLevel="0" collapsed="false">
      <c r="A280" s="19" t="s">
        <v>352</v>
      </c>
      <c r="B280" s="0" t="s">
        <v>446</v>
      </c>
      <c r="C280" s="0" t="s">
        <v>4</v>
      </c>
      <c r="D280" s="0" t="s">
        <v>1039</v>
      </c>
      <c r="E280" s="0" t="s">
        <v>908</v>
      </c>
    </row>
    <row r="281" customFormat="false" ht="12.75" hidden="false" customHeight="false" outlineLevel="0" collapsed="false">
      <c r="A281" s="19" t="s">
        <v>352</v>
      </c>
      <c r="B281" s="0" t="s">
        <v>444</v>
      </c>
      <c r="C281" s="0" t="s">
        <v>5</v>
      </c>
      <c r="D281" s="0" t="s">
        <v>982</v>
      </c>
      <c r="E281" s="0" t="s">
        <v>908</v>
      </c>
    </row>
    <row r="282" customFormat="false" ht="12.75" hidden="false" customHeight="false" outlineLevel="0" collapsed="false">
      <c r="A282" s="19" t="s">
        <v>353</v>
      </c>
      <c r="B282" s="0" t="s">
        <v>450</v>
      </c>
      <c r="C282" s="0" t="s">
        <v>3</v>
      </c>
      <c r="D282" s="0" t="s">
        <v>1037</v>
      </c>
      <c r="E282" s="0" t="s">
        <v>910</v>
      </c>
    </row>
    <row r="283" customFormat="false" ht="12.75" hidden="false" customHeight="false" outlineLevel="0" collapsed="false">
      <c r="A283" s="19" t="s">
        <v>353</v>
      </c>
      <c r="B283" s="0" t="s">
        <v>446</v>
      </c>
      <c r="C283" s="0" t="s">
        <v>4</v>
      </c>
      <c r="D283" s="0" t="s">
        <v>1039</v>
      </c>
      <c r="E283" s="0" t="s">
        <v>908</v>
      </c>
    </row>
    <row r="284" customFormat="false" ht="12.75" hidden="false" customHeight="false" outlineLevel="0" collapsed="false">
      <c r="A284" s="19" t="s">
        <v>353</v>
      </c>
      <c r="B284" s="0" t="s">
        <v>444</v>
      </c>
      <c r="C284" s="0" t="s">
        <v>5</v>
      </c>
      <c r="D284" s="0" t="s">
        <v>982</v>
      </c>
      <c r="E284" s="0" t="s">
        <v>908</v>
      </c>
    </row>
    <row r="285" customFormat="false" ht="12.75" hidden="false" customHeight="false" outlineLevel="0" collapsed="false">
      <c r="A285" s="19" t="s">
        <v>354</v>
      </c>
      <c r="B285" s="0" t="s">
        <v>519</v>
      </c>
      <c r="C285" s="0" t="s">
        <v>3</v>
      </c>
      <c r="D285" s="0" t="s">
        <v>1040</v>
      </c>
      <c r="E285" s="0" t="s">
        <v>908</v>
      </c>
    </row>
    <row r="286" customFormat="false" ht="12.75" hidden="false" customHeight="false" outlineLevel="0" collapsed="false">
      <c r="A286" s="19" t="s">
        <v>354</v>
      </c>
      <c r="B286" s="0" t="s">
        <v>454</v>
      </c>
      <c r="C286" s="0" t="s">
        <v>4</v>
      </c>
      <c r="D286" s="0" t="s">
        <v>1038</v>
      </c>
      <c r="E286" s="0" t="s">
        <v>910</v>
      </c>
    </row>
    <row r="287" customFormat="false" ht="12.75" hidden="false" customHeight="false" outlineLevel="0" collapsed="false">
      <c r="A287" s="19" t="s">
        <v>354</v>
      </c>
      <c r="B287" s="0" t="s">
        <v>446</v>
      </c>
      <c r="C287" s="0" t="s">
        <v>4</v>
      </c>
      <c r="D287" s="0" t="s">
        <v>1039</v>
      </c>
      <c r="E287" s="0" t="s">
        <v>908</v>
      </c>
    </row>
    <row r="288" customFormat="false" ht="12.75" hidden="false" customHeight="false" outlineLevel="0" collapsed="false">
      <c r="A288" s="19" t="s">
        <v>354</v>
      </c>
      <c r="B288" s="0" t="s">
        <v>444</v>
      </c>
      <c r="C288" s="0" t="s">
        <v>5</v>
      </c>
      <c r="D288" s="0" t="s">
        <v>982</v>
      </c>
      <c r="E288" s="0" t="s">
        <v>908</v>
      </c>
    </row>
    <row r="289" customFormat="false" ht="12.75" hidden="false" customHeight="false" outlineLevel="0" collapsed="false">
      <c r="A289" s="19" t="s">
        <v>355</v>
      </c>
      <c r="B289" s="0" t="s">
        <v>519</v>
      </c>
      <c r="C289" s="0" t="s">
        <v>3</v>
      </c>
      <c r="D289" s="0" t="s">
        <v>1040</v>
      </c>
      <c r="E289" s="0" t="s">
        <v>908</v>
      </c>
    </row>
    <row r="290" customFormat="false" ht="12.75" hidden="false" customHeight="false" outlineLevel="0" collapsed="false">
      <c r="A290" s="19" t="s">
        <v>355</v>
      </c>
      <c r="B290" s="0" t="s">
        <v>454</v>
      </c>
      <c r="C290" s="0" t="s">
        <v>4</v>
      </c>
      <c r="D290" s="0" t="s">
        <v>1038</v>
      </c>
      <c r="E290" s="0" t="s">
        <v>910</v>
      </c>
    </row>
    <row r="291" customFormat="false" ht="12.75" hidden="false" customHeight="false" outlineLevel="0" collapsed="false">
      <c r="A291" s="19" t="s">
        <v>355</v>
      </c>
      <c r="B291" s="0" t="s">
        <v>446</v>
      </c>
      <c r="C291" s="0" t="s">
        <v>4</v>
      </c>
      <c r="D291" s="0" t="s">
        <v>1039</v>
      </c>
      <c r="E291" s="0" t="s">
        <v>908</v>
      </c>
    </row>
    <row r="292" customFormat="false" ht="12.75" hidden="false" customHeight="false" outlineLevel="0" collapsed="false">
      <c r="A292" s="19" t="s">
        <v>355</v>
      </c>
      <c r="B292" s="0" t="s">
        <v>444</v>
      </c>
      <c r="C292" s="0" t="s">
        <v>5</v>
      </c>
      <c r="D292" s="0" t="s">
        <v>982</v>
      </c>
      <c r="E292" s="0" t="s">
        <v>908</v>
      </c>
    </row>
    <row r="293" customFormat="false" ht="12.75" hidden="false" customHeight="false" outlineLevel="0" collapsed="false">
      <c r="A293" s="19" t="s">
        <v>356</v>
      </c>
      <c r="B293" s="0" t="s">
        <v>450</v>
      </c>
      <c r="C293" s="0" t="s">
        <v>3</v>
      </c>
      <c r="D293" s="0" t="s">
        <v>1037</v>
      </c>
      <c r="E293" s="0" t="s">
        <v>910</v>
      </c>
    </row>
    <row r="294" customFormat="false" ht="12.75" hidden="false" customHeight="false" outlineLevel="0" collapsed="false">
      <c r="A294" s="19" t="s">
        <v>356</v>
      </c>
      <c r="B294" s="0" t="s">
        <v>454</v>
      </c>
      <c r="C294" s="0" t="s">
        <v>4</v>
      </c>
      <c r="D294" s="0" t="s">
        <v>1038</v>
      </c>
      <c r="E294" s="0" t="s">
        <v>910</v>
      </c>
    </row>
    <row r="295" customFormat="false" ht="12.75" hidden="false" customHeight="false" outlineLevel="0" collapsed="false">
      <c r="A295" s="19" t="s">
        <v>356</v>
      </c>
      <c r="B295" s="0" t="s">
        <v>446</v>
      </c>
      <c r="C295" s="0" t="s">
        <v>4</v>
      </c>
      <c r="D295" s="0" t="s">
        <v>1039</v>
      </c>
      <c r="E295" s="0" t="s">
        <v>908</v>
      </c>
    </row>
    <row r="296" customFormat="false" ht="12.75" hidden="false" customHeight="false" outlineLevel="0" collapsed="false">
      <c r="A296" s="19" t="s">
        <v>356</v>
      </c>
      <c r="B296" s="0" t="s">
        <v>443</v>
      </c>
      <c r="C296" s="0" t="s">
        <v>4</v>
      </c>
      <c r="D296" s="0" t="s">
        <v>1017</v>
      </c>
      <c r="E296" s="0" t="s">
        <v>910</v>
      </c>
    </row>
    <row r="297" customFormat="false" ht="12.75" hidden="false" customHeight="false" outlineLevel="0" collapsed="false">
      <c r="A297" s="19" t="s">
        <v>356</v>
      </c>
      <c r="B297" s="0" t="s">
        <v>444</v>
      </c>
      <c r="C297" s="0" t="s">
        <v>5</v>
      </c>
      <c r="D297" s="0" t="s">
        <v>982</v>
      </c>
      <c r="E297" s="0" t="s">
        <v>908</v>
      </c>
    </row>
    <row r="298" customFormat="false" ht="12.75" hidden="false" customHeight="false" outlineLevel="0" collapsed="false">
      <c r="A298" s="19" t="s">
        <v>357</v>
      </c>
      <c r="B298" s="0" t="s">
        <v>450</v>
      </c>
      <c r="C298" s="0" t="s">
        <v>3</v>
      </c>
      <c r="D298" s="0" t="s">
        <v>1037</v>
      </c>
      <c r="E298" s="0" t="s">
        <v>910</v>
      </c>
    </row>
    <row r="299" customFormat="false" ht="12.75" hidden="false" customHeight="false" outlineLevel="0" collapsed="false">
      <c r="A299" s="19" t="s">
        <v>357</v>
      </c>
      <c r="B299" s="0" t="s">
        <v>446</v>
      </c>
      <c r="C299" s="0" t="s">
        <v>4</v>
      </c>
      <c r="D299" s="0" t="s">
        <v>1039</v>
      </c>
      <c r="E299" s="0" t="s">
        <v>908</v>
      </c>
    </row>
    <row r="300" customFormat="false" ht="12.75" hidden="false" customHeight="false" outlineLevel="0" collapsed="false">
      <c r="A300" s="19" t="s">
        <v>357</v>
      </c>
      <c r="B300" s="0" t="s">
        <v>444</v>
      </c>
      <c r="C300" s="0" t="s">
        <v>5</v>
      </c>
      <c r="D300" s="0" t="s">
        <v>982</v>
      </c>
      <c r="E300" s="0" t="s">
        <v>908</v>
      </c>
    </row>
    <row r="301" customFormat="false" ht="12.75" hidden="false" customHeight="false" outlineLevel="0" collapsed="false">
      <c r="A301" s="19" t="s">
        <v>358</v>
      </c>
      <c r="B301" s="0" t="s">
        <v>450</v>
      </c>
      <c r="C301" s="0" t="s">
        <v>3</v>
      </c>
      <c r="D301" s="0" t="s">
        <v>1037</v>
      </c>
      <c r="E301" s="0" t="s">
        <v>910</v>
      </c>
    </row>
    <row r="302" customFormat="false" ht="12.75" hidden="false" customHeight="false" outlineLevel="0" collapsed="false">
      <c r="A302" s="19" t="s">
        <v>358</v>
      </c>
      <c r="B302" s="0" t="s">
        <v>454</v>
      </c>
      <c r="C302" s="0" t="s">
        <v>4</v>
      </c>
      <c r="D302" s="0" t="s">
        <v>1038</v>
      </c>
      <c r="E302" s="0" t="s">
        <v>910</v>
      </c>
    </row>
    <row r="303" customFormat="false" ht="12.75" hidden="false" customHeight="false" outlineLevel="0" collapsed="false">
      <c r="A303" s="19" t="s">
        <v>358</v>
      </c>
      <c r="B303" s="0" t="s">
        <v>446</v>
      </c>
      <c r="C303" s="0" t="s">
        <v>4</v>
      </c>
      <c r="D303" s="0" t="s">
        <v>1039</v>
      </c>
      <c r="E303" s="0" t="s">
        <v>908</v>
      </c>
    </row>
    <row r="304" customFormat="false" ht="12.75" hidden="false" customHeight="false" outlineLevel="0" collapsed="false">
      <c r="A304" s="19" t="s">
        <v>358</v>
      </c>
      <c r="B304" s="0" t="s">
        <v>444</v>
      </c>
      <c r="C304" s="0" t="s">
        <v>5</v>
      </c>
      <c r="D304" s="0" t="s">
        <v>982</v>
      </c>
      <c r="E304" s="0" t="s">
        <v>908</v>
      </c>
    </row>
    <row r="305" customFormat="false" ht="12.75" hidden="false" customHeight="false" outlineLevel="0" collapsed="false">
      <c r="A305" s="19" t="s">
        <v>359</v>
      </c>
      <c r="B305" s="0" t="s">
        <v>450</v>
      </c>
      <c r="C305" s="0" t="s">
        <v>3</v>
      </c>
      <c r="D305" s="0" t="s">
        <v>1037</v>
      </c>
      <c r="E305" s="0" t="s">
        <v>910</v>
      </c>
    </row>
    <row r="306" customFormat="false" ht="12.75" hidden="false" customHeight="false" outlineLevel="0" collapsed="false">
      <c r="A306" s="19" t="s">
        <v>359</v>
      </c>
      <c r="B306" s="0" t="s">
        <v>446</v>
      </c>
      <c r="C306" s="0" t="s">
        <v>4</v>
      </c>
      <c r="D306" s="0" t="s">
        <v>1039</v>
      </c>
      <c r="E306" s="0" t="s">
        <v>908</v>
      </c>
    </row>
    <row r="307" customFormat="false" ht="12.75" hidden="false" customHeight="false" outlineLevel="0" collapsed="false">
      <c r="A307" s="19" t="s">
        <v>359</v>
      </c>
      <c r="B307" s="0" t="s">
        <v>444</v>
      </c>
      <c r="C307" s="0" t="s">
        <v>5</v>
      </c>
      <c r="D307" s="0" t="s">
        <v>982</v>
      </c>
      <c r="E307" s="0" t="s">
        <v>908</v>
      </c>
    </row>
    <row r="308" customFormat="false" ht="12.75" hidden="false" customHeight="false" outlineLevel="0" collapsed="false">
      <c r="A308" s="19" t="s">
        <v>350</v>
      </c>
      <c r="B308" s="0" t="s">
        <v>519</v>
      </c>
      <c r="C308" s="0" t="s">
        <v>3</v>
      </c>
      <c r="D308" s="0" t="s">
        <v>1040</v>
      </c>
      <c r="E308" s="0" t="s">
        <v>908</v>
      </c>
    </row>
    <row r="309" customFormat="false" ht="12.75" hidden="false" customHeight="false" outlineLevel="0" collapsed="false">
      <c r="A309" s="19" t="s">
        <v>350</v>
      </c>
      <c r="B309" s="0" t="s">
        <v>454</v>
      </c>
      <c r="C309" s="0" t="s">
        <v>4</v>
      </c>
      <c r="D309" s="0" t="s">
        <v>1038</v>
      </c>
      <c r="E309" s="0" t="s">
        <v>910</v>
      </c>
    </row>
    <row r="310" customFormat="false" ht="12.75" hidden="false" customHeight="false" outlineLevel="0" collapsed="false">
      <c r="A310" s="19" t="s">
        <v>350</v>
      </c>
      <c r="B310" s="0" t="s">
        <v>446</v>
      </c>
      <c r="C310" s="0" t="s">
        <v>4</v>
      </c>
      <c r="D310" s="0" t="s">
        <v>1039</v>
      </c>
      <c r="E310" s="0" t="s">
        <v>908</v>
      </c>
    </row>
    <row r="311" customFormat="false" ht="12.75" hidden="false" customHeight="false" outlineLevel="0" collapsed="false">
      <c r="A311" s="19" t="s">
        <v>350</v>
      </c>
      <c r="B311" s="0" t="s">
        <v>443</v>
      </c>
      <c r="C311" s="0" t="s">
        <v>4</v>
      </c>
      <c r="D311" s="0" t="s">
        <v>1017</v>
      </c>
      <c r="E311" s="0" t="s">
        <v>910</v>
      </c>
    </row>
    <row r="312" customFormat="false" ht="12.75" hidden="false" customHeight="false" outlineLevel="0" collapsed="false">
      <c r="A312" s="19" t="s">
        <v>350</v>
      </c>
      <c r="B312" s="0" t="s">
        <v>744</v>
      </c>
      <c r="C312" s="0" t="s">
        <v>5</v>
      </c>
      <c r="D312" s="0" t="s">
        <v>1041</v>
      </c>
      <c r="E312" s="0" t="s">
        <v>910</v>
      </c>
    </row>
    <row r="313" customFormat="false" ht="12.75" hidden="false" customHeight="false" outlineLevel="0" collapsed="false">
      <c r="A313" s="19" t="s">
        <v>350</v>
      </c>
      <c r="B313" s="0" t="s">
        <v>533</v>
      </c>
      <c r="C313" s="0" t="s">
        <v>5</v>
      </c>
      <c r="D313" s="0" t="s">
        <v>1042</v>
      </c>
      <c r="E313" s="0" t="s">
        <v>908</v>
      </c>
    </row>
    <row r="314" customFormat="false" ht="12.75" hidden="false" customHeight="false" outlineLevel="0" collapsed="false">
      <c r="A314" s="19" t="s">
        <v>350</v>
      </c>
      <c r="B314" s="0" t="s">
        <v>444</v>
      </c>
      <c r="C314" s="0" t="s">
        <v>5</v>
      </c>
      <c r="D314" s="0" t="s">
        <v>982</v>
      </c>
      <c r="E314" s="0" t="s">
        <v>908</v>
      </c>
    </row>
    <row r="315" customFormat="false" ht="12.75" hidden="false" customHeight="false" outlineLevel="0" collapsed="false">
      <c r="A315" s="19" t="s">
        <v>361</v>
      </c>
      <c r="B315" s="0" t="s">
        <v>450</v>
      </c>
      <c r="C315" s="0" t="s">
        <v>3</v>
      </c>
      <c r="D315" s="0" t="s">
        <v>1037</v>
      </c>
      <c r="E315" s="0" t="s">
        <v>910</v>
      </c>
    </row>
    <row r="316" customFormat="false" ht="12.75" hidden="false" customHeight="false" outlineLevel="0" collapsed="false">
      <c r="A316" s="19" t="s">
        <v>361</v>
      </c>
      <c r="B316" s="0" t="s">
        <v>454</v>
      </c>
      <c r="C316" s="0" t="s">
        <v>4</v>
      </c>
      <c r="D316" s="0" t="s">
        <v>1038</v>
      </c>
      <c r="E316" s="0" t="s">
        <v>910</v>
      </c>
    </row>
    <row r="317" customFormat="false" ht="12.75" hidden="false" customHeight="false" outlineLevel="0" collapsed="false">
      <c r="A317" s="19" t="s">
        <v>361</v>
      </c>
      <c r="B317" s="0" t="s">
        <v>446</v>
      </c>
      <c r="C317" s="0" t="s">
        <v>4</v>
      </c>
      <c r="D317" s="0" t="s">
        <v>1039</v>
      </c>
      <c r="E317" s="0" t="s">
        <v>908</v>
      </c>
    </row>
    <row r="318" customFormat="false" ht="12.75" hidden="false" customHeight="false" outlineLevel="0" collapsed="false">
      <c r="A318" s="19" t="s">
        <v>361</v>
      </c>
      <c r="B318" s="0" t="s">
        <v>444</v>
      </c>
      <c r="C318" s="0" t="s">
        <v>5</v>
      </c>
      <c r="D318" s="0" t="s">
        <v>982</v>
      </c>
      <c r="E318" s="0" t="s">
        <v>908</v>
      </c>
    </row>
    <row r="319" customFormat="false" ht="12.75" hidden="false" customHeight="false" outlineLevel="0" collapsed="false">
      <c r="A319" s="19" t="s">
        <v>362</v>
      </c>
      <c r="B319" s="0" t="s">
        <v>450</v>
      </c>
      <c r="C319" s="0" t="s">
        <v>3</v>
      </c>
      <c r="D319" s="0" t="s">
        <v>1037</v>
      </c>
      <c r="E319" s="0" t="s">
        <v>910</v>
      </c>
    </row>
    <row r="320" customFormat="false" ht="12.75" hidden="false" customHeight="false" outlineLevel="0" collapsed="false">
      <c r="A320" s="19" t="s">
        <v>362</v>
      </c>
      <c r="B320" s="0" t="s">
        <v>454</v>
      </c>
      <c r="C320" s="0" t="s">
        <v>4</v>
      </c>
      <c r="D320" s="0" t="s">
        <v>1038</v>
      </c>
      <c r="E320" s="0" t="s">
        <v>910</v>
      </c>
    </row>
    <row r="321" customFormat="false" ht="12.75" hidden="false" customHeight="false" outlineLevel="0" collapsed="false">
      <c r="A321" s="19" t="s">
        <v>362</v>
      </c>
      <c r="B321" s="0" t="s">
        <v>446</v>
      </c>
      <c r="C321" s="0" t="s">
        <v>4</v>
      </c>
      <c r="D321" s="0" t="s">
        <v>1039</v>
      </c>
      <c r="E321" s="0" t="s">
        <v>908</v>
      </c>
    </row>
    <row r="322" customFormat="false" ht="12.75" hidden="false" customHeight="false" outlineLevel="0" collapsed="false">
      <c r="A322" s="19" t="s">
        <v>362</v>
      </c>
      <c r="B322" s="0" t="s">
        <v>444</v>
      </c>
      <c r="C322" s="0" t="s">
        <v>5</v>
      </c>
      <c r="D322" s="0" t="s">
        <v>982</v>
      </c>
      <c r="E322" s="0" t="s">
        <v>908</v>
      </c>
    </row>
    <row r="323" customFormat="false" ht="12.75" hidden="false" customHeight="false" outlineLevel="0" collapsed="false">
      <c r="A323" s="19" t="s">
        <v>363</v>
      </c>
      <c r="B323" s="0" t="s">
        <v>519</v>
      </c>
      <c r="C323" s="0" t="s">
        <v>3</v>
      </c>
      <c r="D323" s="0" t="s">
        <v>1040</v>
      </c>
      <c r="E323" s="0" t="s">
        <v>908</v>
      </c>
    </row>
    <row r="324" customFormat="false" ht="12.75" hidden="false" customHeight="false" outlineLevel="0" collapsed="false">
      <c r="A324" s="19" t="s">
        <v>363</v>
      </c>
      <c r="B324" s="0" t="s">
        <v>454</v>
      </c>
      <c r="C324" s="0" t="s">
        <v>4</v>
      </c>
      <c r="D324" s="0" t="s">
        <v>1038</v>
      </c>
      <c r="E324" s="0" t="s">
        <v>910</v>
      </c>
    </row>
    <row r="325" customFormat="false" ht="12.75" hidden="false" customHeight="false" outlineLevel="0" collapsed="false">
      <c r="A325" s="19" t="s">
        <v>363</v>
      </c>
      <c r="B325" s="0" t="s">
        <v>446</v>
      </c>
      <c r="C325" s="0" t="s">
        <v>4</v>
      </c>
      <c r="D325" s="0" t="s">
        <v>1039</v>
      </c>
      <c r="E325" s="0" t="s">
        <v>908</v>
      </c>
    </row>
    <row r="326" customFormat="false" ht="12.75" hidden="false" customHeight="false" outlineLevel="0" collapsed="false">
      <c r="A326" s="19" t="s">
        <v>363</v>
      </c>
      <c r="B326" s="0" t="s">
        <v>444</v>
      </c>
      <c r="C326" s="0" t="s">
        <v>5</v>
      </c>
      <c r="D326" s="0" t="s">
        <v>982</v>
      </c>
      <c r="E326" s="0" t="s">
        <v>908</v>
      </c>
    </row>
    <row r="327" customFormat="false" ht="12.75" hidden="false" customHeight="false" outlineLevel="0" collapsed="false">
      <c r="A327" s="19" t="s">
        <v>364</v>
      </c>
      <c r="B327" s="0" t="s">
        <v>450</v>
      </c>
      <c r="C327" s="0" t="s">
        <v>3</v>
      </c>
      <c r="D327" s="0" t="s">
        <v>1037</v>
      </c>
      <c r="E327" s="0" t="s">
        <v>910</v>
      </c>
    </row>
    <row r="328" customFormat="false" ht="12.75" hidden="false" customHeight="false" outlineLevel="0" collapsed="false">
      <c r="A328" s="19" t="s">
        <v>364</v>
      </c>
      <c r="B328" s="0" t="s">
        <v>451</v>
      </c>
      <c r="C328" s="0" t="s">
        <v>4</v>
      </c>
      <c r="D328" s="0" t="s">
        <v>1043</v>
      </c>
      <c r="E328" s="0" t="s">
        <v>908</v>
      </c>
    </row>
    <row r="329" customFormat="false" ht="12.75" hidden="false" customHeight="false" outlineLevel="0" collapsed="false">
      <c r="A329" s="19" t="s">
        <v>364</v>
      </c>
      <c r="B329" s="0" t="s">
        <v>454</v>
      </c>
      <c r="C329" s="0" t="s">
        <v>4</v>
      </c>
      <c r="D329" s="0" t="s">
        <v>1038</v>
      </c>
      <c r="E329" s="0" t="s">
        <v>910</v>
      </c>
    </row>
    <row r="330" customFormat="false" ht="12.75" hidden="false" customHeight="false" outlineLevel="0" collapsed="false">
      <c r="A330" s="19" t="s">
        <v>364</v>
      </c>
      <c r="B330" s="0" t="s">
        <v>446</v>
      </c>
      <c r="C330" s="0" t="s">
        <v>4</v>
      </c>
      <c r="D330" s="0" t="s">
        <v>1039</v>
      </c>
      <c r="E330" s="0" t="s">
        <v>908</v>
      </c>
    </row>
    <row r="331" customFormat="false" ht="12.75" hidden="false" customHeight="false" outlineLevel="0" collapsed="false">
      <c r="A331" s="19" t="s">
        <v>364</v>
      </c>
      <c r="B331" s="0" t="s">
        <v>444</v>
      </c>
      <c r="C331" s="0" t="s">
        <v>5</v>
      </c>
      <c r="D331" s="0" t="s">
        <v>982</v>
      </c>
      <c r="E331" s="0" t="s">
        <v>908</v>
      </c>
    </row>
    <row r="332" customFormat="false" ht="12.75" hidden="false" customHeight="false" outlineLevel="0" collapsed="false">
      <c r="A332" s="19" t="s">
        <v>365</v>
      </c>
      <c r="B332" s="0" t="s">
        <v>450</v>
      </c>
      <c r="C332" s="0" t="s">
        <v>3</v>
      </c>
      <c r="D332" s="0" t="s">
        <v>1037</v>
      </c>
      <c r="E332" s="0" t="s">
        <v>910</v>
      </c>
    </row>
    <row r="333" customFormat="false" ht="12.75" hidden="false" customHeight="false" outlineLevel="0" collapsed="false">
      <c r="A333" s="19" t="s">
        <v>365</v>
      </c>
      <c r="B333" s="0" t="s">
        <v>454</v>
      </c>
      <c r="C333" s="0" t="s">
        <v>4</v>
      </c>
      <c r="D333" s="0" t="s">
        <v>1038</v>
      </c>
      <c r="E333" s="0" t="s">
        <v>910</v>
      </c>
    </row>
    <row r="334" customFormat="false" ht="12.75" hidden="false" customHeight="false" outlineLevel="0" collapsed="false">
      <c r="A334" s="19" t="s">
        <v>365</v>
      </c>
      <c r="B334" s="0" t="s">
        <v>446</v>
      </c>
      <c r="C334" s="0" t="s">
        <v>4</v>
      </c>
      <c r="D334" s="0" t="s">
        <v>1039</v>
      </c>
      <c r="E334" s="0" t="s">
        <v>908</v>
      </c>
    </row>
    <row r="335" customFormat="false" ht="12.75" hidden="false" customHeight="false" outlineLevel="0" collapsed="false">
      <c r="A335" s="19" t="s">
        <v>365</v>
      </c>
      <c r="B335" s="0" t="s">
        <v>444</v>
      </c>
      <c r="C335" s="0" t="s">
        <v>5</v>
      </c>
      <c r="D335" s="0" t="s">
        <v>982</v>
      </c>
      <c r="E335" s="0" t="s">
        <v>908</v>
      </c>
    </row>
    <row r="336" customFormat="false" ht="12.75" hidden="false" customHeight="false" outlineLevel="0" collapsed="false">
      <c r="A336" s="19" t="s">
        <v>366</v>
      </c>
      <c r="B336" s="0" t="s">
        <v>450</v>
      </c>
      <c r="C336" s="0" t="s">
        <v>3</v>
      </c>
      <c r="D336" s="0" t="s">
        <v>1037</v>
      </c>
      <c r="E336" s="0" t="s">
        <v>910</v>
      </c>
    </row>
    <row r="337" customFormat="false" ht="12.75" hidden="false" customHeight="false" outlineLevel="0" collapsed="false">
      <c r="A337" s="19" t="s">
        <v>366</v>
      </c>
      <c r="B337" s="0" t="s">
        <v>446</v>
      </c>
      <c r="C337" s="0" t="s">
        <v>4</v>
      </c>
      <c r="D337" s="0" t="s">
        <v>1039</v>
      </c>
      <c r="E337" s="0" t="s">
        <v>908</v>
      </c>
    </row>
    <row r="338" customFormat="false" ht="12.75" hidden="false" customHeight="false" outlineLevel="0" collapsed="false">
      <c r="A338" s="19" t="s">
        <v>366</v>
      </c>
      <c r="B338" s="0" t="s">
        <v>444</v>
      </c>
      <c r="C338" s="0" t="s">
        <v>5</v>
      </c>
      <c r="D338" s="0" t="s">
        <v>982</v>
      </c>
      <c r="E338" s="0" t="s">
        <v>908</v>
      </c>
    </row>
    <row r="339" customFormat="false" ht="12.75" hidden="false" customHeight="false" outlineLevel="0" collapsed="false">
      <c r="A339" s="19" t="s">
        <v>367</v>
      </c>
      <c r="B339" s="0" t="s">
        <v>450</v>
      </c>
      <c r="C339" s="0" t="s">
        <v>3</v>
      </c>
      <c r="D339" s="0" t="s">
        <v>1037</v>
      </c>
      <c r="E339" s="0" t="s">
        <v>910</v>
      </c>
    </row>
    <row r="340" customFormat="false" ht="12.75" hidden="false" customHeight="false" outlineLevel="0" collapsed="false">
      <c r="A340" s="19" t="s">
        <v>367</v>
      </c>
      <c r="B340" s="0" t="s">
        <v>446</v>
      </c>
      <c r="C340" s="0" t="s">
        <v>4</v>
      </c>
      <c r="D340" s="0" t="s">
        <v>1039</v>
      </c>
      <c r="E340" s="0" t="s">
        <v>908</v>
      </c>
    </row>
    <row r="341" customFormat="false" ht="12.75" hidden="false" customHeight="false" outlineLevel="0" collapsed="false">
      <c r="A341" s="19" t="s">
        <v>367</v>
      </c>
      <c r="B341" s="0" t="s">
        <v>444</v>
      </c>
      <c r="C341" s="0" t="s">
        <v>5</v>
      </c>
      <c r="D341" s="0" t="s">
        <v>982</v>
      </c>
      <c r="E341" s="0" t="s">
        <v>908</v>
      </c>
    </row>
    <row r="342" customFormat="false" ht="12.75" hidden="false" customHeight="false" outlineLevel="0" collapsed="false">
      <c r="A342" s="19" t="s">
        <v>368</v>
      </c>
      <c r="B342" s="0" t="s">
        <v>450</v>
      </c>
      <c r="C342" s="0" t="s">
        <v>3</v>
      </c>
      <c r="D342" s="0" t="s">
        <v>1037</v>
      </c>
      <c r="E342" s="0" t="s">
        <v>910</v>
      </c>
    </row>
    <row r="343" customFormat="false" ht="12.75" hidden="false" customHeight="false" outlineLevel="0" collapsed="false">
      <c r="A343" s="19" t="s">
        <v>368</v>
      </c>
      <c r="B343" s="0" t="s">
        <v>446</v>
      </c>
      <c r="C343" s="0" t="s">
        <v>4</v>
      </c>
      <c r="D343" s="0" t="s">
        <v>1039</v>
      </c>
      <c r="E343" s="0" t="s">
        <v>908</v>
      </c>
    </row>
    <row r="344" customFormat="false" ht="12.75" hidden="false" customHeight="false" outlineLevel="0" collapsed="false">
      <c r="A344" s="19" t="s">
        <v>368</v>
      </c>
      <c r="B344" s="0" t="s">
        <v>444</v>
      </c>
      <c r="C344" s="0" t="s">
        <v>5</v>
      </c>
      <c r="D344" s="0" t="s">
        <v>982</v>
      </c>
      <c r="E344" s="0" t="s">
        <v>908</v>
      </c>
    </row>
    <row r="345" customFormat="false" ht="12.75" hidden="false" customHeight="false" outlineLevel="0" collapsed="false">
      <c r="A345" s="19" t="s">
        <v>360</v>
      </c>
      <c r="B345" s="0" t="s">
        <v>519</v>
      </c>
      <c r="C345" s="0" t="s">
        <v>3</v>
      </c>
      <c r="D345" s="0" t="s">
        <v>1040</v>
      </c>
      <c r="E345" s="0" t="s">
        <v>908</v>
      </c>
    </row>
    <row r="346" customFormat="false" ht="12.75" hidden="false" customHeight="false" outlineLevel="0" collapsed="false">
      <c r="A346" s="19" t="s">
        <v>360</v>
      </c>
      <c r="B346" s="0" t="s">
        <v>454</v>
      </c>
      <c r="C346" s="0" t="s">
        <v>4</v>
      </c>
      <c r="D346" s="0" t="s">
        <v>1038</v>
      </c>
      <c r="E346" s="0" t="s">
        <v>910</v>
      </c>
    </row>
    <row r="347" customFormat="false" ht="12.75" hidden="false" customHeight="false" outlineLevel="0" collapsed="false">
      <c r="A347" s="19" t="s">
        <v>360</v>
      </c>
      <c r="B347" s="0" t="s">
        <v>446</v>
      </c>
      <c r="C347" s="0" t="s">
        <v>4</v>
      </c>
      <c r="D347" s="0" t="s">
        <v>1039</v>
      </c>
      <c r="E347" s="0" t="s">
        <v>908</v>
      </c>
    </row>
    <row r="348" customFormat="false" ht="12.75" hidden="false" customHeight="false" outlineLevel="0" collapsed="false">
      <c r="A348" s="19" t="s">
        <v>360</v>
      </c>
      <c r="B348" s="0" t="s">
        <v>510</v>
      </c>
      <c r="C348" s="0" t="s">
        <v>4</v>
      </c>
      <c r="D348" s="0" t="s">
        <v>1016</v>
      </c>
      <c r="E348" s="0" t="s">
        <v>908</v>
      </c>
    </row>
    <row r="349" customFormat="false" ht="12.75" hidden="false" customHeight="false" outlineLevel="0" collapsed="false">
      <c r="A349" s="19" t="s">
        <v>360</v>
      </c>
      <c r="B349" s="0" t="s">
        <v>444</v>
      </c>
      <c r="C349" s="0" t="s">
        <v>5</v>
      </c>
      <c r="D349" s="0" t="s">
        <v>982</v>
      </c>
      <c r="E349" s="0" t="s">
        <v>908</v>
      </c>
    </row>
    <row r="350" customFormat="false" ht="12.75" hidden="false" customHeight="false" outlineLevel="0" collapsed="false">
      <c r="A350" s="19" t="s">
        <v>370</v>
      </c>
      <c r="B350" s="0" t="s">
        <v>450</v>
      </c>
      <c r="C350" s="0" t="s">
        <v>3</v>
      </c>
      <c r="D350" s="0" t="s">
        <v>1037</v>
      </c>
      <c r="E350" s="0" t="s">
        <v>910</v>
      </c>
    </row>
    <row r="351" customFormat="false" ht="12.75" hidden="false" customHeight="false" outlineLevel="0" collapsed="false">
      <c r="A351" s="19" t="s">
        <v>370</v>
      </c>
      <c r="B351" s="0" t="s">
        <v>454</v>
      </c>
      <c r="C351" s="0" t="s">
        <v>4</v>
      </c>
      <c r="D351" s="0" t="s">
        <v>1038</v>
      </c>
      <c r="E351" s="0" t="s">
        <v>910</v>
      </c>
    </row>
    <row r="352" customFormat="false" ht="12.75" hidden="false" customHeight="false" outlineLevel="0" collapsed="false">
      <c r="A352" s="19" t="s">
        <v>370</v>
      </c>
      <c r="B352" s="0" t="s">
        <v>446</v>
      </c>
      <c r="C352" s="0" t="s">
        <v>4</v>
      </c>
      <c r="D352" s="0" t="s">
        <v>1039</v>
      </c>
      <c r="E352" s="0" t="s">
        <v>908</v>
      </c>
    </row>
    <row r="353" customFormat="false" ht="12.75" hidden="false" customHeight="false" outlineLevel="0" collapsed="false">
      <c r="A353" s="19" t="s">
        <v>370</v>
      </c>
      <c r="B353" s="0" t="s">
        <v>444</v>
      </c>
      <c r="C353" s="0" t="s">
        <v>5</v>
      </c>
      <c r="D353" s="0" t="s">
        <v>982</v>
      </c>
      <c r="E353" s="0" t="s">
        <v>908</v>
      </c>
    </row>
    <row r="354" customFormat="false" ht="12.75" hidden="false" customHeight="false" outlineLevel="0" collapsed="false">
      <c r="A354" s="19" t="s">
        <v>371</v>
      </c>
      <c r="B354" s="0" t="s">
        <v>519</v>
      </c>
      <c r="C354" s="0" t="s">
        <v>3</v>
      </c>
      <c r="D354" s="0" t="s">
        <v>1040</v>
      </c>
      <c r="E354" s="0" t="s">
        <v>908</v>
      </c>
    </row>
    <row r="355" customFormat="false" ht="12.75" hidden="false" customHeight="false" outlineLevel="0" collapsed="false">
      <c r="A355" s="19" t="s">
        <v>371</v>
      </c>
      <c r="B355" s="0" t="s">
        <v>446</v>
      </c>
      <c r="C355" s="0" t="s">
        <v>4</v>
      </c>
      <c r="D355" s="0" t="s">
        <v>1039</v>
      </c>
      <c r="E355" s="0" t="s">
        <v>908</v>
      </c>
    </row>
    <row r="356" customFormat="false" ht="12.75" hidden="false" customHeight="false" outlineLevel="0" collapsed="false">
      <c r="A356" s="19" t="s">
        <v>371</v>
      </c>
      <c r="B356" s="0" t="s">
        <v>444</v>
      </c>
      <c r="C356" s="0" t="s">
        <v>5</v>
      </c>
      <c r="D356" s="0" t="s">
        <v>982</v>
      </c>
      <c r="E356" s="0" t="s">
        <v>908</v>
      </c>
    </row>
    <row r="357" customFormat="false" ht="12.75" hidden="false" customHeight="false" outlineLevel="0" collapsed="false">
      <c r="A357" s="19" t="s">
        <v>372</v>
      </c>
      <c r="B357" s="0" t="s">
        <v>450</v>
      </c>
      <c r="C357" s="0" t="s">
        <v>3</v>
      </c>
      <c r="D357" s="0" t="s">
        <v>1037</v>
      </c>
      <c r="E357" s="0" t="s">
        <v>910</v>
      </c>
    </row>
    <row r="358" customFormat="false" ht="12.75" hidden="false" customHeight="false" outlineLevel="0" collapsed="false">
      <c r="A358" s="19" t="s">
        <v>372</v>
      </c>
      <c r="B358" s="0" t="s">
        <v>446</v>
      </c>
      <c r="C358" s="0" t="s">
        <v>4</v>
      </c>
      <c r="D358" s="0" t="s">
        <v>1039</v>
      </c>
      <c r="E358" s="0" t="s">
        <v>908</v>
      </c>
    </row>
    <row r="359" customFormat="false" ht="12.75" hidden="false" customHeight="false" outlineLevel="0" collapsed="false">
      <c r="A359" s="19" t="s">
        <v>372</v>
      </c>
      <c r="B359" s="0" t="s">
        <v>444</v>
      </c>
      <c r="C359" s="0" t="s">
        <v>5</v>
      </c>
      <c r="D359" s="0" t="s">
        <v>982</v>
      </c>
      <c r="E359" s="0" t="s">
        <v>908</v>
      </c>
    </row>
    <row r="360" customFormat="false" ht="12.75" hidden="false" customHeight="false" outlineLevel="0" collapsed="false">
      <c r="A360" s="19" t="s">
        <v>373</v>
      </c>
      <c r="B360" s="0" t="s">
        <v>450</v>
      </c>
      <c r="C360" s="0" t="s">
        <v>3</v>
      </c>
      <c r="D360" s="0" t="s">
        <v>1037</v>
      </c>
      <c r="E360" s="0" t="s">
        <v>910</v>
      </c>
    </row>
    <row r="361" customFormat="false" ht="12.75" hidden="false" customHeight="false" outlineLevel="0" collapsed="false">
      <c r="A361" s="19" t="s">
        <v>373</v>
      </c>
      <c r="B361" s="0" t="s">
        <v>446</v>
      </c>
      <c r="C361" s="0" t="s">
        <v>4</v>
      </c>
      <c r="D361" s="0" t="s">
        <v>1039</v>
      </c>
      <c r="E361" s="0" t="s">
        <v>908</v>
      </c>
    </row>
    <row r="362" customFormat="false" ht="12.75" hidden="false" customHeight="false" outlineLevel="0" collapsed="false">
      <c r="A362" s="19" t="s">
        <v>373</v>
      </c>
      <c r="B362" s="0" t="s">
        <v>444</v>
      </c>
      <c r="C362" s="0" t="s">
        <v>5</v>
      </c>
      <c r="D362" s="0" t="s">
        <v>982</v>
      </c>
      <c r="E362" s="0" t="s">
        <v>908</v>
      </c>
    </row>
    <row r="363" customFormat="false" ht="12.75" hidden="false" customHeight="false" outlineLevel="0" collapsed="false">
      <c r="A363" s="19" t="s">
        <v>374</v>
      </c>
      <c r="B363" s="0" t="s">
        <v>450</v>
      </c>
      <c r="C363" s="0" t="s">
        <v>3</v>
      </c>
      <c r="D363" s="0" t="s">
        <v>1037</v>
      </c>
      <c r="E363" s="0" t="s">
        <v>910</v>
      </c>
    </row>
    <row r="364" customFormat="false" ht="12.75" hidden="false" customHeight="false" outlineLevel="0" collapsed="false">
      <c r="A364" s="19" t="s">
        <v>374</v>
      </c>
      <c r="B364" s="0" t="s">
        <v>446</v>
      </c>
      <c r="C364" s="0" t="s">
        <v>4</v>
      </c>
      <c r="D364" s="0" t="s">
        <v>1039</v>
      </c>
      <c r="E364" s="0" t="s">
        <v>908</v>
      </c>
    </row>
    <row r="365" customFormat="false" ht="12.75" hidden="false" customHeight="false" outlineLevel="0" collapsed="false">
      <c r="A365" s="19" t="s">
        <v>374</v>
      </c>
      <c r="B365" s="0" t="s">
        <v>444</v>
      </c>
      <c r="C365" s="0" t="s">
        <v>5</v>
      </c>
      <c r="D365" s="0" t="s">
        <v>982</v>
      </c>
      <c r="E365" s="0" t="s">
        <v>908</v>
      </c>
    </row>
    <row r="366" customFormat="false" ht="12.75" hidden="false" customHeight="false" outlineLevel="0" collapsed="false">
      <c r="A366" s="19" t="s">
        <v>375</v>
      </c>
      <c r="B366" s="0" t="s">
        <v>450</v>
      </c>
      <c r="C366" s="0" t="s">
        <v>3</v>
      </c>
      <c r="D366" s="0" t="s">
        <v>1037</v>
      </c>
      <c r="E366" s="0" t="s">
        <v>910</v>
      </c>
    </row>
    <row r="367" customFormat="false" ht="12.75" hidden="false" customHeight="false" outlineLevel="0" collapsed="false">
      <c r="A367" s="19" t="s">
        <v>375</v>
      </c>
      <c r="B367" s="0" t="s">
        <v>446</v>
      </c>
      <c r="C367" s="0" t="s">
        <v>4</v>
      </c>
      <c r="D367" s="0" t="s">
        <v>1039</v>
      </c>
      <c r="E367" s="0" t="s">
        <v>908</v>
      </c>
    </row>
    <row r="368" customFormat="false" ht="12.75" hidden="false" customHeight="false" outlineLevel="0" collapsed="false">
      <c r="A368" s="19" t="s">
        <v>375</v>
      </c>
      <c r="B368" s="0" t="s">
        <v>444</v>
      </c>
      <c r="C368" s="0" t="s">
        <v>5</v>
      </c>
      <c r="D368" s="0" t="s">
        <v>982</v>
      </c>
      <c r="E368" s="0" t="s">
        <v>908</v>
      </c>
    </row>
    <row r="369" customFormat="false" ht="12.75" hidden="false" customHeight="false" outlineLevel="0" collapsed="false">
      <c r="A369" s="19" t="s">
        <v>369</v>
      </c>
      <c r="B369" s="0" t="s">
        <v>450</v>
      </c>
      <c r="C369" s="0" t="s">
        <v>3</v>
      </c>
      <c r="D369" s="0" t="s">
        <v>1037</v>
      </c>
      <c r="E369" s="0" t="s">
        <v>910</v>
      </c>
    </row>
    <row r="370" customFormat="false" ht="12.75" hidden="false" customHeight="false" outlineLevel="0" collapsed="false">
      <c r="A370" s="19" t="s">
        <v>369</v>
      </c>
      <c r="B370" s="0" t="s">
        <v>454</v>
      </c>
      <c r="C370" s="0" t="s">
        <v>4</v>
      </c>
      <c r="D370" s="0" t="s">
        <v>1038</v>
      </c>
      <c r="E370" s="0" t="s">
        <v>910</v>
      </c>
    </row>
    <row r="371" customFormat="false" ht="12.75" hidden="false" customHeight="false" outlineLevel="0" collapsed="false">
      <c r="A371" s="19" t="s">
        <v>369</v>
      </c>
      <c r="B371" s="0" t="s">
        <v>446</v>
      </c>
      <c r="C371" s="0" t="s">
        <v>4</v>
      </c>
      <c r="D371" s="0" t="s">
        <v>1039</v>
      </c>
      <c r="E371" s="0" t="s">
        <v>908</v>
      </c>
    </row>
    <row r="372" customFormat="false" ht="12.75" hidden="false" customHeight="false" outlineLevel="0" collapsed="false">
      <c r="A372" s="19" t="s">
        <v>369</v>
      </c>
      <c r="B372" s="0" t="s">
        <v>444</v>
      </c>
      <c r="C372" s="0" t="s">
        <v>5</v>
      </c>
      <c r="D372" s="0" t="s">
        <v>982</v>
      </c>
      <c r="E372" s="0" t="s">
        <v>908</v>
      </c>
    </row>
    <row r="373" customFormat="false" ht="12.75" hidden="false" customHeight="false" outlineLevel="0" collapsed="false">
      <c r="A373" s="19" t="s">
        <v>376</v>
      </c>
      <c r="B373" s="0" t="s">
        <v>450</v>
      </c>
      <c r="C373" s="0" t="s">
        <v>3</v>
      </c>
      <c r="D373" s="0" t="s">
        <v>1037</v>
      </c>
      <c r="E373" s="0" t="s">
        <v>910</v>
      </c>
    </row>
    <row r="374" customFormat="false" ht="12.75" hidden="false" customHeight="false" outlineLevel="0" collapsed="false">
      <c r="A374" s="19" t="s">
        <v>376</v>
      </c>
      <c r="B374" s="0" t="s">
        <v>454</v>
      </c>
      <c r="C374" s="0" t="s">
        <v>4</v>
      </c>
      <c r="D374" s="0" t="s">
        <v>1038</v>
      </c>
      <c r="E374" s="0" t="s">
        <v>910</v>
      </c>
    </row>
    <row r="375" customFormat="false" ht="12.75" hidden="false" customHeight="false" outlineLevel="0" collapsed="false">
      <c r="A375" s="19" t="s">
        <v>376</v>
      </c>
      <c r="B375" s="0" t="s">
        <v>446</v>
      </c>
      <c r="C375" s="0" t="s">
        <v>4</v>
      </c>
      <c r="D375" s="0" t="s">
        <v>1039</v>
      </c>
      <c r="E375" s="0" t="s">
        <v>908</v>
      </c>
    </row>
    <row r="376" customFormat="false" ht="12.75" hidden="false" customHeight="false" outlineLevel="0" collapsed="false">
      <c r="A376" s="19" t="s">
        <v>376</v>
      </c>
      <c r="B376" s="0" t="s">
        <v>444</v>
      </c>
      <c r="C376" s="0" t="s">
        <v>5</v>
      </c>
      <c r="D376" s="0" t="s">
        <v>982</v>
      </c>
      <c r="E376" s="0" t="s">
        <v>908</v>
      </c>
    </row>
    <row r="377" customFormat="false" ht="12.75" hidden="false" customHeight="false" outlineLevel="0" collapsed="false">
      <c r="A377" s="19" t="s">
        <v>377</v>
      </c>
      <c r="B377" s="0" t="s">
        <v>450</v>
      </c>
      <c r="C377" s="0" t="s">
        <v>3</v>
      </c>
      <c r="D377" s="0" t="s">
        <v>1037</v>
      </c>
      <c r="E377" s="0" t="s">
        <v>910</v>
      </c>
    </row>
    <row r="378" customFormat="false" ht="12.75" hidden="false" customHeight="false" outlineLevel="0" collapsed="false">
      <c r="A378" s="19" t="s">
        <v>377</v>
      </c>
      <c r="B378" s="0" t="s">
        <v>454</v>
      </c>
      <c r="C378" s="0" t="s">
        <v>4</v>
      </c>
      <c r="D378" s="0" t="s">
        <v>1038</v>
      </c>
      <c r="E378" s="0" t="s">
        <v>910</v>
      </c>
    </row>
    <row r="379" customFormat="false" ht="12.75" hidden="false" customHeight="false" outlineLevel="0" collapsed="false">
      <c r="A379" s="19" t="s">
        <v>377</v>
      </c>
      <c r="B379" s="0" t="s">
        <v>446</v>
      </c>
      <c r="C379" s="0" t="s">
        <v>4</v>
      </c>
      <c r="D379" s="0" t="s">
        <v>1039</v>
      </c>
      <c r="E379" s="0" t="s">
        <v>908</v>
      </c>
    </row>
    <row r="380" customFormat="false" ht="12.75" hidden="false" customHeight="false" outlineLevel="0" collapsed="false">
      <c r="A380" s="19" t="s">
        <v>377</v>
      </c>
      <c r="B380" s="0" t="s">
        <v>443</v>
      </c>
      <c r="C380" s="0" t="s">
        <v>4</v>
      </c>
      <c r="D380" s="0" t="s">
        <v>1017</v>
      </c>
      <c r="E380" s="0" t="s">
        <v>910</v>
      </c>
    </row>
    <row r="381" customFormat="false" ht="12.75" hidden="false" customHeight="false" outlineLevel="0" collapsed="false">
      <c r="A381" s="19" t="s">
        <v>377</v>
      </c>
      <c r="B381" s="0" t="s">
        <v>444</v>
      </c>
      <c r="C381" s="0" t="s">
        <v>5</v>
      </c>
      <c r="D381" s="0" t="s">
        <v>982</v>
      </c>
      <c r="E381" s="0" t="s">
        <v>908</v>
      </c>
    </row>
    <row r="382" customFormat="false" ht="12.75" hidden="false" customHeight="false" outlineLevel="0" collapsed="false">
      <c r="A382" s="19" t="s">
        <v>378</v>
      </c>
      <c r="B382" s="0" t="s">
        <v>450</v>
      </c>
      <c r="C382" s="0" t="s">
        <v>3</v>
      </c>
      <c r="D382" s="0" t="s">
        <v>1037</v>
      </c>
      <c r="E382" s="0" t="s">
        <v>910</v>
      </c>
    </row>
    <row r="383" customFormat="false" ht="12.75" hidden="false" customHeight="false" outlineLevel="0" collapsed="false">
      <c r="A383" s="19" t="s">
        <v>378</v>
      </c>
      <c r="B383" s="0" t="s">
        <v>446</v>
      </c>
      <c r="C383" s="0" t="s">
        <v>4</v>
      </c>
      <c r="D383" s="0" t="s">
        <v>1039</v>
      </c>
      <c r="E383" s="0" t="s">
        <v>908</v>
      </c>
    </row>
    <row r="384" customFormat="false" ht="12.75" hidden="false" customHeight="false" outlineLevel="0" collapsed="false">
      <c r="A384" s="19" t="s">
        <v>378</v>
      </c>
      <c r="B384" s="0" t="s">
        <v>444</v>
      </c>
      <c r="C384" s="0" t="s">
        <v>5</v>
      </c>
      <c r="D384" s="0" t="s">
        <v>982</v>
      </c>
      <c r="E384" s="0" t="s">
        <v>908</v>
      </c>
    </row>
    <row r="385" customFormat="false" ht="12.75" hidden="false" customHeight="false" outlineLevel="0" collapsed="false">
      <c r="A385" s="19" t="s">
        <v>379</v>
      </c>
      <c r="B385" s="0" t="s">
        <v>450</v>
      </c>
      <c r="C385" s="0" t="s">
        <v>3</v>
      </c>
      <c r="D385" s="0" t="s">
        <v>1037</v>
      </c>
      <c r="E385" s="0" t="s">
        <v>910</v>
      </c>
    </row>
    <row r="386" customFormat="false" ht="12.75" hidden="false" customHeight="false" outlineLevel="0" collapsed="false">
      <c r="A386" s="19" t="s">
        <v>379</v>
      </c>
      <c r="B386" s="0" t="s">
        <v>454</v>
      </c>
      <c r="C386" s="0" t="s">
        <v>4</v>
      </c>
      <c r="D386" s="0" t="s">
        <v>1038</v>
      </c>
      <c r="E386" s="0" t="s">
        <v>910</v>
      </c>
    </row>
    <row r="387" customFormat="false" ht="12.75" hidden="false" customHeight="false" outlineLevel="0" collapsed="false">
      <c r="A387" s="19" t="s">
        <v>379</v>
      </c>
      <c r="B387" s="0" t="s">
        <v>446</v>
      </c>
      <c r="C387" s="0" t="s">
        <v>4</v>
      </c>
      <c r="D387" s="0" t="s">
        <v>1039</v>
      </c>
      <c r="E387" s="0" t="s">
        <v>908</v>
      </c>
    </row>
    <row r="388" customFormat="false" ht="12.75" hidden="false" customHeight="false" outlineLevel="0" collapsed="false">
      <c r="A388" s="19" t="s">
        <v>379</v>
      </c>
      <c r="B388" s="0" t="s">
        <v>444</v>
      </c>
      <c r="C388" s="0" t="s">
        <v>5</v>
      </c>
      <c r="D388" s="0" t="s">
        <v>982</v>
      </c>
      <c r="E388" s="0" t="s">
        <v>908</v>
      </c>
    </row>
    <row r="389" customFormat="false" ht="12.75" hidden="false" customHeight="false" outlineLevel="0" collapsed="false">
      <c r="A389" s="19" t="s">
        <v>380</v>
      </c>
      <c r="B389" s="0" t="s">
        <v>440</v>
      </c>
      <c r="C389" s="0" t="s">
        <v>3</v>
      </c>
      <c r="D389" s="0" t="s">
        <v>903</v>
      </c>
      <c r="E389" s="0" t="s">
        <v>904</v>
      </c>
    </row>
    <row r="390" customFormat="false" ht="12.75" hidden="false" customHeight="false" outlineLevel="0" collapsed="false">
      <c r="A390" s="19" t="s">
        <v>380</v>
      </c>
      <c r="B390" s="0" t="s">
        <v>500</v>
      </c>
      <c r="C390" s="0" t="s">
        <v>4</v>
      </c>
      <c r="D390" s="0" t="s">
        <v>1044</v>
      </c>
      <c r="E390" s="0" t="s">
        <v>910</v>
      </c>
    </row>
    <row r="391" customFormat="false" ht="12.75" hidden="false" customHeight="false" outlineLevel="0" collapsed="false">
      <c r="A391" s="19" t="s">
        <v>380</v>
      </c>
      <c r="B391" s="0" t="s">
        <v>531</v>
      </c>
      <c r="C391" s="0" t="s">
        <v>5</v>
      </c>
      <c r="D391" s="0" t="s">
        <v>1045</v>
      </c>
      <c r="E391" s="0" t="s">
        <v>910</v>
      </c>
    </row>
    <row r="392" customFormat="false" ht="12.75" hidden="false" customHeight="false" outlineLevel="0" collapsed="false">
      <c r="A392" s="19" t="s">
        <v>381</v>
      </c>
      <c r="B392" s="0" t="s">
        <v>440</v>
      </c>
      <c r="C392" s="0" t="s">
        <v>3</v>
      </c>
      <c r="D392" s="0" t="s">
        <v>903</v>
      </c>
      <c r="E392" s="0" t="s">
        <v>904</v>
      </c>
    </row>
    <row r="393" customFormat="false" ht="12.75" hidden="false" customHeight="false" outlineLevel="0" collapsed="false">
      <c r="A393" s="19" t="s">
        <v>381</v>
      </c>
      <c r="B393" s="0" t="s">
        <v>482</v>
      </c>
      <c r="C393" s="0" t="s">
        <v>4</v>
      </c>
      <c r="D393" s="0" t="s">
        <v>1046</v>
      </c>
      <c r="E393" s="0" t="s">
        <v>908</v>
      </c>
    </row>
    <row r="394" customFormat="false" ht="12.75" hidden="false" customHeight="false" outlineLevel="0" collapsed="false">
      <c r="A394" s="19" t="s">
        <v>381</v>
      </c>
      <c r="B394" s="0" t="s">
        <v>600</v>
      </c>
      <c r="C394" s="0" t="s">
        <v>4</v>
      </c>
      <c r="D394" s="0" t="s">
        <v>1047</v>
      </c>
      <c r="E394" s="0" t="s">
        <v>906</v>
      </c>
    </row>
    <row r="395" customFormat="false" ht="12.75" hidden="false" customHeight="false" outlineLevel="0" collapsed="false">
      <c r="A395" s="19" t="s">
        <v>381</v>
      </c>
      <c r="B395" s="0" t="s">
        <v>533</v>
      </c>
      <c r="C395" s="0" t="s">
        <v>5</v>
      </c>
      <c r="D395" s="0" t="s">
        <v>1042</v>
      </c>
      <c r="E395" s="0" t="s">
        <v>908</v>
      </c>
    </row>
    <row r="396" customFormat="false" ht="12.75" hidden="false" customHeight="false" outlineLevel="0" collapsed="false">
      <c r="A396" s="19" t="s">
        <v>381</v>
      </c>
      <c r="B396" s="0" t="s">
        <v>840</v>
      </c>
      <c r="C396" s="0" t="s">
        <v>5</v>
      </c>
      <c r="D396" s="0" t="s">
        <v>1048</v>
      </c>
      <c r="E396" s="0" t="s">
        <v>908</v>
      </c>
    </row>
    <row r="397" customFormat="false" ht="12.75" hidden="false" customHeight="false" outlineLevel="0" collapsed="false">
      <c r="A397" s="19" t="s">
        <v>382</v>
      </c>
      <c r="B397" s="0" t="s">
        <v>602</v>
      </c>
      <c r="C397" s="0" t="s">
        <v>4</v>
      </c>
      <c r="D397" s="0" t="s">
        <v>1049</v>
      </c>
      <c r="E397" s="0" t="s">
        <v>906</v>
      </c>
    </row>
    <row r="398" customFormat="false" ht="12.75" hidden="false" customHeight="false" outlineLevel="0" collapsed="false">
      <c r="A398" s="19" t="s">
        <v>382</v>
      </c>
      <c r="B398" s="0" t="s">
        <v>443</v>
      </c>
      <c r="C398" s="0" t="s">
        <v>4</v>
      </c>
      <c r="D398" s="0" t="s">
        <v>1017</v>
      </c>
      <c r="E398" s="0" t="s">
        <v>908</v>
      </c>
    </row>
    <row r="399" customFormat="false" ht="12.75" hidden="false" customHeight="false" outlineLevel="0" collapsed="false">
      <c r="A399" s="19" t="s">
        <v>382</v>
      </c>
      <c r="B399" s="0" t="s">
        <v>588</v>
      </c>
      <c r="C399" s="0" t="s">
        <v>5</v>
      </c>
      <c r="D399" s="0" t="s">
        <v>1018</v>
      </c>
      <c r="E399" s="0" t="s">
        <v>910</v>
      </c>
    </row>
    <row r="400" customFormat="false" ht="12.75" hidden="false" customHeight="false" outlineLevel="0" collapsed="false">
      <c r="A400" s="19" t="s">
        <v>383</v>
      </c>
      <c r="B400" s="0" t="s">
        <v>448</v>
      </c>
      <c r="C400" s="0" t="s">
        <v>4</v>
      </c>
      <c r="D400" s="0" t="s">
        <v>954</v>
      </c>
      <c r="E400" s="0" t="s">
        <v>908</v>
      </c>
    </row>
    <row r="401" customFormat="false" ht="12.75" hidden="false" customHeight="false" outlineLevel="0" collapsed="false">
      <c r="A401" s="19" t="s">
        <v>383</v>
      </c>
      <c r="B401" s="0" t="s">
        <v>504</v>
      </c>
      <c r="C401" s="0" t="s">
        <v>4</v>
      </c>
      <c r="D401" s="0" t="s">
        <v>1050</v>
      </c>
      <c r="E401" s="0" t="s">
        <v>910</v>
      </c>
    </row>
    <row r="402" customFormat="false" ht="12.75" hidden="false" customHeight="false" outlineLevel="0" collapsed="false">
      <c r="A402" s="19" t="s">
        <v>383</v>
      </c>
      <c r="B402" s="0" t="s">
        <v>884</v>
      </c>
      <c r="C402" s="0" t="s">
        <v>4</v>
      </c>
      <c r="D402" s="0" t="s">
        <v>1051</v>
      </c>
      <c r="E402" s="0" t="s">
        <v>908</v>
      </c>
    </row>
    <row r="403" customFormat="false" ht="12.75" hidden="false" customHeight="false" outlineLevel="0" collapsed="false">
      <c r="A403" s="19" t="s">
        <v>384</v>
      </c>
      <c r="B403" s="0" t="s">
        <v>448</v>
      </c>
      <c r="C403" s="0" t="s">
        <v>4</v>
      </c>
      <c r="D403" s="0" t="s">
        <v>954</v>
      </c>
      <c r="E403" s="0" t="s">
        <v>908</v>
      </c>
    </row>
    <row r="404" customFormat="false" ht="12.75" hidden="false" customHeight="false" outlineLevel="0" collapsed="false">
      <c r="A404" s="19" t="s">
        <v>384</v>
      </c>
      <c r="B404" s="0" t="s">
        <v>504</v>
      </c>
      <c r="C404" s="0" t="s">
        <v>4</v>
      </c>
      <c r="D404" s="0" t="s">
        <v>1050</v>
      </c>
      <c r="E404" s="0" t="s">
        <v>910</v>
      </c>
    </row>
    <row r="405" customFormat="false" ht="12.75" hidden="false" customHeight="false" outlineLevel="0" collapsed="false">
      <c r="A405" s="19" t="s">
        <v>384</v>
      </c>
      <c r="B405" s="0" t="s">
        <v>867</v>
      </c>
      <c r="C405" s="0" t="s">
        <v>4</v>
      </c>
      <c r="D405" s="0" t="s">
        <v>1052</v>
      </c>
      <c r="E405" s="0" t="s">
        <v>908</v>
      </c>
    </row>
    <row r="406" customFormat="false" ht="12.75" hidden="false" customHeight="false" outlineLevel="0" collapsed="false">
      <c r="A406" s="19" t="s">
        <v>385</v>
      </c>
      <c r="B406" s="0" t="s">
        <v>448</v>
      </c>
      <c r="C406" s="0" t="s">
        <v>4</v>
      </c>
      <c r="D406" s="0" t="s">
        <v>954</v>
      </c>
      <c r="E406" s="0" t="s">
        <v>908</v>
      </c>
    </row>
    <row r="407" customFormat="false" ht="12.75" hidden="false" customHeight="false" outlineLevel="0" collapsed="false">
      <c r="A407" s="19" t="s">
        <v>385</v>
      </c>
      <c r="B407" s="0" t="s">
        <v>504</v>
      </c>
      <c r="C407" s="0" t="s">
        <v>4</v>
      </c>
      <c r="D407" s="0" t="s">
        <v>1050</v>
      </c>
      <c r="E407" s="0" t="s">
        <v>910</v>
      </c>
    </row>
    <row r="408" customFormat="false" ht="12.75" hidden="false" customHeight="false" outlineLevel="0" collapsed="false">
      <c r="A408" s="19" t="s">
        <v>386</v>
      </c>
      <c r="B408" s="0" t="s">
        <v>440</v>
      </c>
      <c r="C408" s="0" t="s">
        <v>3</v>
      </c>
      <c r="D408" s="0" t="s">
        <v>903</v>
      </c>
      <c r="E408" s="0" t="s">
        <v>904</v>
      </c>
    </row>
    <row r="409" customFormat="false" ht="12.75" hidden="false" customHeight="false" outlineLevel="0" collapsed="false">
      <c r="A409" s="19" t="s">
        <v>386</v>
      </c>
      <c r="B409" s="0" t="s">
        <v>444</v>
      </c>
      <c r="C409" s="0" t="s">
        <v>5</v>
      </c>
      <c r="D409" s="0" t="s">
        <v>982</v>
      </c>
      <c r="E409" s="0" t="s">
        <v>910</v>
      </c>
    </row>
    <row r="410" customFormat="false" ht="12.75" hidden="false" customHeight="false" outlineLevel="0" collapsed="false">
      <c r="A410" s="19" t="s">
        <v>387</v>
      </c>
      <c r="B410" s="0" t="s">
        <v>440</v>
      </c>
      <c r="C410" s="0" t="s">
        <v>3</v>
      </c>
      <c r="D410" s="0" t="s">
        <v>903</v>
      </c>
      <c r="E410" s="0" t="s">
        <v>904</v>
      </c>
    </row>
    <row r="411" customFormat="false" ht="12.75" hidden="false" customHeight="false" outlineLevel="0" collapsed="false">
      <c r="A411" s="19" t="s">
        <v>387</v>
      </c>
      <c r="B411" s="0" t="s">
        <v>460</v>
      </c>
      <c r="C411" s="0" t="s">
        <v>4</v>
      </c>
      <c r="D411" s="0" t="s">
        <v>940</v>
      </c>
      <c r="E411" s="0" t="s">
        <v>910</v>
      </c>
    </row>
    <row r="412" customFormat="false" ht="12.75" hidden="false" customHeight="false" outlineLevel="0" collapsed="false">
      <c r="A412" s="19" t="s">
        <v>387</v>
      </c>
      <c r="B412" s="0" t="s">
        <v>552</v>
      </c>
      <c r="C412" s="0" t="s">
        <v>4</v>
      </c>
      <c r="D412" s="0" t="s">
        <v>975</v>
      </c>
      <c r="E412" s="0" t="s">
        <v>908</v>
      </c>
    </row>
    <row r="413" customFormat="false" ht="12.75" hidden="false" customHeight="false" outlineLevel="0" collapsed="false">
      <c r="A413" s="19" t="s">
        <v>387</v>
      </c>
      <c r="B413" s="0" t="s">
        <v>531</v>
      </c>
      <c r="C413" s="0" t="s">
        <v>5</v>
      </c>
      <c r="D413" s="0" t="s">
        <v>1045</v>
      </c>
      <c r="E413" s="0" t="s">
        <v>910</v>
      </c>
    </row>
    <row r="414" customFormat="false" ht="12.75" hidden="false" customHeight="false" outlineLevel="0" collapsed="false">
      <c r="A414" s="19" t="s">
        <v>388</v>
      </c>
      <c r="B414" s="0" t="s">
        <v>503</v>
      </c>
      <c r="C414" s="0" t="s">
        <v>3</v>
      </c>
      <c r="D414" s="0" t="s">
        <v>1053</v>
      </c>
      <c r="E414" s="0" t="s">
        <v>908</v>
      </c>
    </row>
    <row r="415" customFormat="false" ht="12.75" hidden="false" customHeight="false" outlineLevel="0" collapsed="false">
      <c r="A415" s="19" t="s">
        <v>388</v>
      </c>
      <c r="B415" s="0" t="s">
        <v>462</v>
      </c>
      <c r="C415" s="0" t="s">
        <v>4</v>
      </c>
      <c r="D415" s="0" t="s">
        <v>1054</v>
      </c>
      <c r="E415" s="0" t="s">
        <v>908</v>
      </c>
    </row>
    <row r="416" customFormat="false" ht="12.75" hidden="false" customHeight="false" outlineLevel="0" collapsed="false">
      <c r="A416" s="19" t="s">
        <v>388</v>
      </c>
      <c r="B416" s="0" t="s">
        <v>446</v>
      </c>
      <c r="C416" s="0" t="s">
        <v>4</v>
      </c>
      <c r="D416" s="0" t="s">
        <v>1039</v>
      </c>
      <c r="E416" s="0" t="s">
        <v>908</v>
      </c>
    </row>
    <row r="417" customFormat="false" ht="12.75" hidden="false" customHeight="false" outlineLevel="0" collapsed="false">
      <c r="A417" s="19" t="s">
        <v>388</v>
      </c>
      <c r="B417" s="0" t="s">
        <v>444</v>
      </c>
      <c r="C417" s="0" t="s">
        <v>5</v>
      </c>
      <c r="D417" s="0" t="s">
        <v>982</v>
      </c>
      <c r="E417" s="0" t="s">
        <v>908</v>
      </c>
    </row>
    <row r="418" customFormat="false" ht="12.75" hidden="false" customHeight="false" outlineLevel="0" collapsed="false">
      <c r="A418" s="19" t="s">
        <v>389</v>
      </c>
      <c r="B418" s="0" t="s">
        <v>450</v>
      </c>
      <c r="C418" s="0" t="s">
        <v>3</v>
      </c>
      <c r="D418" s="0" t="s">
        <v>1037</v>
      </c>
      <c r="E418" s="0" t="s">
        <v>910</v>
      </c>
    </row>
    <row r="419" customFormat="false" ht="12.75" hidden="false" customHeight="false" outlineLevel="0" collapsed="false">
      <c r="A419" s="19" t="s">
        <v>389</v>
      </c>
      <c r="B419" s="0" t="s">
        <v>454</v>
      </c>
      <c r="C419" s="0" t="s">
        <v>4</v>
      </c>
      <c r="D419" s="0" t="s">
        <v>1038</v>
      </c>
      <c r="E419" s="0" t="s">
        <v>910</v>
      </c>
    </row>
    <row r="420" customFormat="false" ht="12.75" hidden="false" customHeight="false" outlineLevel="0" collapsed="false">
      <c r="A420" s="19" t="s">
        <v>389</v>
      </c>
      <c r="B420" s="0" t="s">
        <v>446</v>
      </c>
      <c r="C420" s="0" t="s">
        <v>4</v>
      </c>
      <c r="D420" s="0" t="s">
        <v>1039</v>
      </c>
      <c r="E420" s="0" t="s">
        <v>908</v>
      </c>
    </row>
    <row r="421" customFormat="false" ht="12.75" hidden="false" customHeight="false" outlineLevel="0" collapsed="false">
      <c r="A421" s="19" t="s">
        <v>389</v>
      </c>
      <c r="B421" s="0" t="s">
        <v>444</v>
      </c>
      <c r="C421" s="0" t="s">
        <v>5</v>
      </c>
      <c r="D421" s="0" t="s">
        <v>982</v>
      </c>
      <c r="E421" s="0" t="s">
        <v>908</v>
      </c>
    </row>
    <row r="422" customFormat="false" ht="12.75" hidden="false" customHeight="false" outlineLevel="0" collapsed="false">
      <c r="A422" s="19" t="s">
        <v>390</v>
      </c>
      <c r="B422" s="0" t="s">
        <v>503</v>
      </c>
      <c r="C422" s="0" t="s">
        <v>3</v>
      </c>
      <c r="D422" s="0" t="s">
        <v>1053</v>
      </c>
      <c r="E422" s="0" t="s">
        <v>908</v>
      </c>
    </row>
    <row r="423" customFormat="false" ht="12.75" hidden="false" customHeight="false" outlineLevel="0" collapsed="false">
      <c r="A423" s="19" t="s">
        <v>390</v>
      </c>
      <c r="B423" s="0" t="s">
        <v>454</v>
      </c>
      <c r="C423" s="0" t="s">
        <v>4</v>
      </c>
      <c r="D423" s="0" t="s">
        <v>1038</v>
      </c>
      <c r="E423" s="0" t="s">
        <v>910</v>
      </c>
    </row>
    <row r="424" customFormat="false" ht="12.75" hidden="false" customHeight="false" outlineLevel="0" collapsed="false">
      <c r="A424" s="19" t="s">
        <v>390</v>
      </c>
      <c r="B424" s="0" t="s">
        <v>446</v>
      </c>
      <c r="C424" s="0" t="s">
        <v>4</v>
      </c>
      <c r="D424" s="0" t="s">
        <v>1039</v>
      </c>
      <c r="E424" s="0" t="s">
        <v>908</v>
      </c>
    </row>
    <row r="425" customFormat="false" ht="12.75" hidden="false" customHeight="false" outlineLevel="0" collapsed="false">
      <c r="A425" s="19" t="s">
        <v>390</v>
      </c>
      <c r="B425" s="0" t="s">
        <v>443</v>
      </c>
      <c r="C425" s="0" t="s">
        <v>4</v>
      </c>
      <c r="D425" s="0" t="s">
        <v>1017</v>
      </c>
      <c r="E425" s="0" t="s">
        <v>910</v>
      </c>
    </row>
    <row r="426" customFormat="false" ht="12.75" hidden="false" customHeight="false" outlineLevel="0" collapsed="false">
      <c r="A426" s="19" t="s">
        <v>390</v>
      </c>
      <c r="B426" s="0" t="s">
        <v>444</v>
      </c>
      <c r="C426" s="0" t="s">
        <v>5</v>
      </c>
      <c r="D426" s="0" t="s">
        <v>982</v>
      </c>
      <c r="E426" s="0" t="s">
        <v>908</v>
      </c>
    </row>
    <row r="427" customFormat="false" ht="12.75" hidden="false" customHeight="false" outlineLevel="0" collapsed="false">
      <c r="A427" s="19" t="s">
        <v>391</v>
      </c>
      <c r="B427" s="0" t="s">
        <v>450</v>
      </c>
      <c r="C427" s="0" t="s">
        <v>3</v>
      </c>
      <c r="D427" s="0" t="s">
        <v>1037</v>
      </c>
      <c r="E427" s="0" t="s">
        <v>910</v>
      </c>
    </row>
    <row r="428" customFormat="false" ht="12.75" hidden="false" customHeight="false" outlineLevel="0" collapsed="false">
      <c r="A428" s="19" t="s">
        <v>391</v>
      </c>
      <c r="B428" s="0" t="s">
        <v>454</v>
      </c>
      <c r="C428" s="0" t="s">
        <v>4</v>
      </c>
      <c r="D428" s="0" t="s">
        <v>1038</v>
      </c>
      <c r="E428" s="0" t="s">
        <v>910</v>
      </c>
    </row>
    <row r="429" customFormat="false" ht="12.75" hidden="false" customHeight="false" outlineLevel="0" collapsed="false">
      <c r="A429" s="19" t="s">
        <v>391</v>
      </c>
      <c r="B429" s="0" t="s">
        <v>446</v>
      </c>
      <c r="C429" s="0" t="s">
        <v>4</v>
      </c>
      <c r="D429" s="0" t="s">
        <v>1039</v>
      </c>
      <c r="E429" s="0" t="s">
        <v>908</v>
      </c>
    </row>
    <row r="430" customFormat="false" ht="12.75" hidden="false" customHeight="false" outlineLevel="0" collapsed="false">
      <c r="A430" s="19" t="s">
        <v>391</v>
      </c>
      <c r="B430" s="0" t="s">
        <v>443</v>
      </c>
      <c r="C430" s="0" t="s">
        <v>4</v>
      </c>
      <c r="D430" s="0" t="s">
        <v>1017</v>
      </c>
      <c r="E430" s="0" t="s">
        <v>910</v>
      </c>
    </row>
    <row r="431" customFormat="false" ht="12.75" hidden="false" customHeight="false" outlineLevel="0" collapsed="false">
      <c r="A431" s="19" t="s">
        <v>391</v>
      </c>
      <c r="B431" s="0" t="s">
        <v>444</v>
      </c>
      <c r="C431" s="0" t="s">
        <v>5</v>
      </c>
      <c r="D431" s="0" t="s">
        <v>982</v>
      </c>
      <c r="E431" s="0" t="s">
        <v>908</v>
      </c>
    </row>
    <row r="432" customFormat="false" ht="12.75" hidden="false" customHeight="false" outlineLevel="0" collapsed="false">
      <c r="A432" s="19" t="s">
        <v>392</v>
      </c>
      <c r="B432" s="0" t="s">
        <v>450</v>
      </c>
      <c r="C432" s="0" t="s">
        <v>3</v>
      </c>
      <c r="D432" s="0" t="s">
        <v>1037</v>
      </c>
      <c r="E432" s="0" t="s">
        <v>910</v>
      </c>
    </row>
    <row r="433" customFormat="false" ht="12.75" hidden="false" customHeight="false" outlineLevel="0" collapsed="false">
      <c r="A433" s="19" t="s">
        <v>392</v>
      </c>
      <c r="B433" s="0" t="s">
        <v>460</v>
      </c>
      <c r="C433" s="0" t="s">
        <v>4</v>
      </c>
      <c r="D433" s="0" t="s">
        <v>940</v>
      </c>
      <c r="E433" s="0" t="s">
        <v>910</v>
      </c>
    </row>
    <row r="434" customFormat="false" ht="12.75" hidden="false" customHeight="false" outlineLevel="0" collapsed="false">
      <c r="A434" s="19" t="s">
        <v>392</v>
      </c>
      <c r="B434" s="0" t="s">
        <v>454</v>
      </c>
      <c r="C434" s="0" t="s">
        <v>4</v>
      </c>
      <c r="D434" s="0" t="s">
        <v>1038</v>
      </c>
      <c r="E434" s="0" t="s">
        <v>910</v>
      </c>
    </row>
    <row r="435" customFormat="false" ht="12.75" hidden="false" customHeight="false" outlineLevel="0" collapsed="false">
      <c r="A435" s="19" t="s">
        <v>392</v>
      </c>
      <c r="B435" s="0" t="s">
        <v>446</v>
      </c>
      <c r="C435" s="0" t="s">
        <v>4</v>
      </c>
      <c r="D435" s="0" t="s">
        <v>1039</v>
      </c>
      <c r="E435" s="0" t="s">
        <v>908</v>
      </c>
    </row>
    <row r="436" customFormat="false" ht="12.75" hidden="false" customHeight="false" outlineLevel="0" collapsed="false">
      <c r="A436" s="19" t="s">
        <v>392</v>
      </c>
      <c r="B436" s="0" t="s">
        <v>444</v>
      </c>
      <c r="C436" s="0" t="s">
        <v>5</v>
      </c>
      <c r="D436" s="0" t="s">
        <v>982</v>
      </c>
      <c r="E436" s="0" t="s">
        <v>908</v>
      </c>
    </row>
    <row r="437" customFormat="false" ht="12.75" hidden="false" customHeight="false" outlineLevel="0" collapsed="false">
      <c r="A437" s="19" t="s">
        <v>393</v>
      </c>
      <c r="B437" s="0" t="s">
        <v>450</v>
      </c>
      <c r="C437" s="0" t="s">
        <v>3</v>
      </c>
      <c r="D437" s="0" t="s">
        <v>1037</v>
      </c>
      <c r="E437" s="0" t="s">
        <v>910</v>
      </c>
    </row>
    <row r="438" customFormat="false" ht="12.75" hidden="false" customHeight="false" outlineLevel="0" collapsed="false">
      <c r="A438" s="19" t="s">
        <v>393</v>
      </c>
      <c r="B438" s="0" t="s">
        <v>454</v>
      </c>
      <c r="C438" s="0" t="s">
        <v>4</v>
      </c>
      <c r="D438" s="0" t="s">
        <v>1038</v>
      </c>
      <c r="E438" s="0" t="s">
        <v>910</v>
      </c>
    </row>
    <row r="439" customFormat="false" ht="12.75" hidden="false" customHeight="false" outlineLevel="0" collapsed="false">
      <c r="A439" s="19" t="s">
        <v>393</v>
      </c>
      <c r="B439" s="0" t="s">
        <v>446</v>
      </c>
      <c r="C439" s="0" t="s">
        <v>4</v>
      </c>
      <c r="D439" s="0" t="s">
        <v>1039</v>
      </c>
      <c r="E439" s="0" t="s">
        <v>908</v>
      </c>
    </row>
    <row r="440" customFormat="false" ht="12.75" hidden="false" customHeight="false" outlineLevel="0" collapsed="false">
      <c r="A440" s="19" t="s">
        <v>393</v>
      </c>
      <c r="B440" s="0" t="s">
        <v>444</v>
      </c>
      <c r="C440" s="0" t="s">
        <v>5</v>
      </c>
      <c r="D440" s="0" t="s">
        <v>982</v>
      </c>
      <c r="E440" s="0" t="s">
        <v>908</v>
      </c>
    </row>
    <row r="441" customFormat="false" ht="12.75" hidden="false" customHeight="false" outlineLevel="0" collapsed="false">
      <c r="A441" s="19" t="s">
        <v>394</v>
      </c>
      <c r="B441" s="0" t="s">
        <v>450</v>
      </c>
      <c r="C441" s="0" t="s">
        <v>3</v>
      </c>
      <c r="D441" s="0" t="s">
        <v>1037</v>
      </c>
      <c r="E441" s="0" t="s">
        <v>910</v>
      </c>
    </row>
    <row r="442" customFormat="false" ht="12.75" hidden="false" customHeight="false" outlineLevel="0" collapsed="false">
      <c r="A442" s="19" t="s">
        <v>394</v>
      </c>
      <c r="B442" s="0" t="s">
        <v>446</v>
      </c>
      <c r="C442" s="0" t="s">
        <v>4</v>
      </c>
      <c r="D442" s="0" t="s">
        <v>1039</v>
      </c>
      <c r="E442" s="0" t="s">
        <v>908</v>
      </c>
    </row>
    <row r="443" customFormat="false" ht="12.75" hidden="false" customHeight="false" outlineLevel="0" collapsed="false">
      <c r="A443" s="19" t="s">
        <v>394</v>
      </c>
      <c r="B443" s="0" t="s">
        <v>444</v>
      </c>
      <c r="C443" s="0" t="s">
        <v>5</v>
      </c>
      <c r="D443" s="0" t="s">
        <v>982</v>
      </c>
      <c r="E443" s="0" t="s">
        <v>908</v>
      </c>
    </row>
    <row r="444" customFormat="false" ht="12.75" hidden="false" customHeight="false" outlineLevel="0" collapsed="false">
      <c r="A444" s="19" t="s">
        <v>395</v>
      </c>
      <c r="B444" s="0" t="s">
        <v>450</v>
      </c>
      <c r="C444" s="0" t="s">
        <v>3</v>
      </c>
      <c r="D444" s="0" t="s">
        <v>1037</v>
      </c>
      <c r="E444" s="0" t="s">
        <v>910</v>
      </c>
    </row>
    <row r="445" customFormat="false" ht="12.75" hidden="false" customHeight="false" outlineLevel="0" collapsed="false">
      <c r="A445" s="19" t="s">
        <v>395</v>
      </c>
      <c r="B445" s="0" t="s">
        <v>454</v>
      </c>
      <c r="C445" s="0" t="s">
        <v>4</v>
      </c>
      <c r="D445" s="0" t="s">
        <v>1038</v>
      </c>
      <c r="E445" s="0" t="s">
        <v>910</v>
      </c>
    </row>
    <row r="446" customFormat="false" ht="12.75" hidden="false" customHeight="false" outlineLevel="0" collapsed="false">
      <c r="A446" s="19" t="s">
        <v>395</v>
      </c>
      <c r="B446" s="0" t="s">
        <v>446</v>
      </c>
      <c r="C446" s="0" t="s">
        <v>4</v>
      </c>
      <c r="D446" s="0" t="s">
        <v>1039</v>
      </c>
      <c r="E446" s="0" t="s">
        <v>908</v>
      </c>
    </row>
    <row r="447" customFormat="false" ht="12.75" hidden="false" customHeight="false" outlineLevel="0" collapsed="false">
      <c r="A447" s="19" t="s">
        <v>395</v>
      </c>
      <c r="B447" s="0" t="s">
        <v>444</v>
      </c>
      <c r="C447" s="0" t="s">
        <v>5</v>
      </c>
      <c r="D447" s="0" t="s">
        <v>982</v>
      </c>
      <c r="E447" s="0" t="s">
        <v>908</v>
      </c>
    </row>
    <row r="448" customFormat="false" ht="12.75" hidden="false" customHeight="false" outlineLevel="0" collapsed="false">
      <c r="A448" s="19" t="s">
        <v>396</v>
      </c>
      <c r="B448" s="0" t="s">
        <v>450</v>
      </c>
      <c r="C448" s="0" t="s">
        <v>3</v>
      </c>
      <c r="D448" s="0" t="s">
        <v>1037</v>
      </c>
      <c r="E448" s="0" t="s">
        <v>910</v>
      </c>
    </row>
    <row r="449" customFormat="false" ht="12.75" hidden="false" customHeight="false" outlineLevel="0" collapsed="false">
      <c r="A449" s="19" t="s">
        <v>396</v>
      </c>
      <c r="B449" s="0" t="s">
        <v>454</v>
      </c>
      <c r="C449" s="0" t="s">
        <v>4</v>
      </c>
      <c r="D449" s="0" t="s">
        <v>1038</v>
      </c>
      <c r="E449" s="0" t="s">
        <v>910</v>
      </c>
    </row>
    <row r="450" customFormat="false" ht="12.75" hidden="false" customHeight="false" outlineLevel="0" collapsed="false">
      <c r="A450" s="19" t="s">
        <v>396</v>
      </c>
      <c r="B450" s="0" t="s">
        <v>446</v>
      </c>
      <c r="C450" s="0" t="s">
        <v>4</v>
      </c>
      <c r="D450" s="0" t="s">
        <v>1039</v>
      </c>
      <c r="E450" s="0" t="s">
        <v>908</v>
      </c>
    </row>
    <row r="451" customFormat="false" ht="12.75" hidden="false" customHeight="false" outlineLevel="0" collapsed="false">
      <c r="A451" s="19" t="s">
        <v>396</v>
      </c>
      <c r="B451" s="0" t="s">
        <v>444</v>
      </c>
      <c r="C451" s="0" t="s">
        <v>5</v>
      </c>
      <c r="D451" s="0" t="s">
        <v>982</v>
      </c>
      <c r="E451" s="0" t="s">
        <v>908</v>
      </c>
    </row>
    <row r="452" customFormat="false" ht="12.75" hidden="false" customHeight="false" outlineLevel="0" collapsed="false">
      <c r="A452" s="19" t="s">
        <v>397</v>
      </c>
      <c r="B452" s="0" t="s">
        <v>503</v>
      </c>
      <c r="C452" s="0" t="s">
        <v>3</v>
      </c>
      <c r="D452" s="0" t="s">
        <v>1053</v>
      </c>
      <c r="E452" s="0" t="s">
        <v>908</v>
      </c>
    </row>
    <row r="453" customFormat="false" ht="12.75" hidden="false" customHeight="false" outlineLevel="0" collapsed="false">
      <c r="A453" s="19" t="s">
        <v>397</v>
      </c>
      <c r="B453" s="0" t="s">
        <v>454</v>
      </c>
      <c r="C453" s="0" t="s">
        <v>4</v>
      </c>
      <c r="D453" s="0" t="s">
        <v>1038</v>
      </c>
      <c r="E453" s="0" t="s">
        <v>910</v>
      </c>
    </row>
    <row r="454" customFormat="false" ht="12.75" hidden="false" customHeight="false" outlineLevel="0" collapsed="false">
      <c r="A454" s="19" t="s">
        <v>397</v>
      </c>
      <c r="B454" s="0" t="s">
        <v>446</v>
      </c>
      <c r="C454" s="0" t="s">
        <v>4</v>
      </c>
      <c r="D454" s="0" t="s">
        <v>1039</v>
      </c>
      <c r="E454" s="0" t="s">
        <v>908</v>
      </c>
    </row>
    <row r="455" customFormat="false" ht="12.75" hidden="false" customHeight="false" outlineLevel="0" collapsed="false">
      <c r="A455" s="19" t="s">
        <v>397</v>
      </c>
      <c r="B455" s="0" t="s">
        <v>444</v>
      </c>
      <c r="C455" s="0" t="s">
        <v>5</v>
      </c>
      <c r="D455" s="0" t="s">
        <v>982</v>
      </c>
      <c r="E455" s="0" t="s">
        <v>908</v>
      </c>
    </row>
    <row r="456" customFormat="false" ht="12.75" hidden="false" customHeight="false" outlineLevel="0" collapsed="false">
      <c r="A456" s="19" t="s">
        <v>399</v>
      </c>
      <c r="B456" s="0" t="s">
        <v>450</v>
      </c>
      <c r="C456" s="0" t="s">
        <v>3</v>
      </c>
      <c r="D456" s="0" t="s">
        <v>1037</v>
      </c>
      <c r="E456" s="0" t="s">
        <v>910</v>
      </c>
    </row>
    <row r="457" customFormat="false" ht="12.75" hidden="false" customHeight="false" outlineLevel="0" collapsed="false">
      <c r="A457" s="19" t="s">
        <v>399</v>
      </c>
      <c r="B457" s="0" t="s">
        <v>454</v>
      </c>
      <c r="C457" s="0" t="s">
        <v>4</v>
      </c>
      <c r="D457" s="0" t="s">
        <v>1038</v>
      </c>
      <c r="E457" s="0" t="s">
        <v>910</v>
      </c>
    </row>
    <row r="458" customFormat="false" ht="12.75" hidden="false" customHeight="false" outlineLevel="0" collapsed="false">
      <c r="A458" s="19" t="s">
        <v>399</v>
      </c>
      <c r="B458" s="0" t="s">
        <v>446</v>
      </c>
      <c r="C458" s="0" t="s">
        <v>4</v>
      </c>
      <c r="D458" s="0" t="s">
        <v>1039</v>
      </c>
      <c r="E458" s="0" t="s">
        <v>908</v>
      </c>
    </row>
    <row r="459" customFormat="false" ht="12.75" hidden="false" customHeight="false" outlineLevel="0" collapsed="false">
      <c r="A459" s="19" t="s">
        <v>399</v>
      </c>
      <c r="B459" s="0" t="s">
        <v>444</v>
      </c>
      <c r="C459" s="0" t="s">
        <v>5</v>
      </c>
      <c r="D459" s="0" t="s">
        <v>982</v>
      </c>
      <c r="E459" s="0" t="s">
        <v>908</v>
      </c>
    </row>
    <row r="460" customFormat="false" ht="12.75" hidden="false" customHeight="false" outlineLevel="0" collapsed="false">
      <c r="A460" s="19" t="s">
        <v>398</v>
      </c>
      <c r="B460" s="0" t="s">
        <v>503</v>
      </c>
      <c r="C460" s="0" t="s">
        <v>3</v>
      </c>
      <c r="D460" s="0" t="s">
        <v>1053</v>
      </c>
      <c r="E460" s="0" t="s">
        <v>908</v>
      </c>
    </row>
    <row r="461" customFormat="false" ht="12.75" hidden="false" customHeight="false" outlineLevel="0" collapsed="false">
      <c r="A461" s="19" t="s">
        <v>398</v>
      </c>
      <c r="B461" s="0" t="s">
        <v>446</v>
      </c>
      <c r="C461" s="0" t="s">
        <v>4</v>
      </c>
      <c r="D461" s="0" t="s">
        <v>1039</v>
      </c>
      <c r="E461" s="0" t="s">
        <v>908</v>
      </c>
    </row>
    <row r="462" customFormat="false" ht="12.75" hidden="false" customHeight="false" outlineLevel="0" collapsed="false">
      <c r="A462" s="19" t="s">
        <v>398</v>
      </c>
      <c r="B462" s="0" t="s">
        <v>444</v>
      </c>
      <c r="C462" s="0" t="s">
        <v>5</v>
      </c>
      <c r="D462" s="0" t="s">
        <v>982</v>
      </c>
      <c r="E462" s="0" t="s">
        <v>908</v>
      </c>
    </row>
    <row r="463" customFormat="false" ht="12.75" hidden="false" customHeight="false" outlineLevel="0" collapsed="false">
      <c r="A463" s="19" t="s">
        <v>400</v>
      </c>
      <c r="B463" s="0" t="s">
        <v>503</v>
      </c>
      <c r="C463" s="0" t="s">
        <v>3</v>
      </c>
      <c r="D463" s="0" t="s">
        <v>1053</v>
      </c>
      <c r="E463" s="0" t="s">
        <v>908</v>
      </c>
    </row>
    <row r="464" customFormat="false" ht="12.75" hidden="false" customHeight="false" outlineLevel="0" collapsed="false">
      <c r="A464" s="19" t="s">
        <v>400</v>
      </c>
      <c r="B464" s="0" t="s">
        <v>454</v>
      </c>
      <c r="C464" s="0" t="s">
        <v>4</v>
      </c>
      <c r="D464" s="0" t="s">
        <v>1038</v>
      </c>
      <c r="E464" s="0" t="s">
        <v>910</v>
      </c>
    </row>
    <row r="465" customFormat="false" ht="12.75" hidden="false" customHeight="false" outlineLevel="0" collapsed="false">
      <c r="A465" s="19" t="s">
        <v>400</v>
      </c>
      <c r="B465" s="0" t="s">
        <v>446</v>
      </c>
      <c r="C465" s="0" t="s">
        <v>4</v>
      </c>
      <c r="D465" s="0" t="s">
        <v>1039</v>
      </c>
      <c r="E465" s="0" t="s">
        <v>908</v>
      </c>
    </row>
    <row r="466" customFormat="false" ht="12.75" hidden="false" customHeight="false" outlineLevel="0" collapsed="false">
      <c r="A466" s="19" t="s">
        <v>400</v>
      </c>
      <c r="B466" s="0" t="s">
        <v>444</v>
      </c>
      <c r="C466" s="0" t="s">
        <v>5</v>
      </c>
      <c r="D466" s="0" t="s">
        <v>982</v>
      </c>
      <c r="E466" s="0" t="s">
        <v>908</v>
      </c>
    </row>
    <row r="467" customFormat="false" ht="12.75" hidden="false" customHeight="false" outlineLevel="0" collapsed="false">
      <c r="A467" s="19" t="s">
        <v>401</v>
      </c>
      <c r="B467" s="0" t="s">
        <v>503</v>
      </c>
      <c r="C467" s="0" t="s">
        <v>3</v>
      </c>
      <c r="D467" s="0" t="s">
        <v>1053</v>
      </c>
      <c r="E467" s="0" t="s">
        <v>908</v>
      </c>
    </row>
    <row r="468" customFormat="false" ht="12.75" hidden="false" customHeight="false" outlineLevel="0" collapsed="false">
      <c r="A468" s="19" t="s">
        <v>401</v>
      </c>
      <c r="B468" s="0" t="s">
        <v>454</v>
      </c>
      <c r="C468" s="0" t="s">
        <v>4</v>
      </c>
      <c r="D468" s="0" t="s">
        <v>1038</v>
      </c>
      <c r="E468" s="0" t="s">
        <v>910</v>
      </c>
    </row>
    <row r="469" customFormat="false" ht="12.75" hidden="false" customHeight="false" outlineLevel="0" collapsed="false">
      <c r="A469" s="19" t="s">
        <v>401</v>
      </c>
      <c r="B469" s="0" t="s">
        <v>446</v>
      </c>
      <c r="C469" s="0" t="s">
        <v>4</v>
      </c>
      <c r="D469" s="0" t="s">
        <v>1039</v>
      </c>
      <c r="E469" s="0" t="s">
        <v>908</v>
      </c>
    </row>
    <row r="470" customFormat="false" ht="12.75" hidden="false" customHeight="false" outlineLevel="0" collapsed="false">
      <c r="A470" s="19" t="s">
        <v>401</v>
      </c>
      <c r="B470" s="0" t="s">
        <v>444</v>
      </c>
      <c r="C470" s="0" t="s">
        <v>5</v>
      </c>
      <c r="D470" s="0" t="s">
        <v>982</v>
      </c>
      <c r="E470" s="0" t="s">
        <v>908</v>
      </c>
    </row>
    <row r="471" customFormat="false" ht="12.75" hidden="false" customHeight="false" outlineLevel="0" collapsed="false">
      <c r="A471" s="19" t="s">
        <v>402</v>
      </c>
      <c r="B471" s="0" t="s">
        <v>503</v>
      </c>
      <c r="C471" s="0" t="s">
        <v>3</v>
      </c>
      <c r="D471" s="0" t="s">
        <v>1053</v>
      </c>
      <c r="E471" s="0" t="s">
        <v>908</v>
      </c>
    </row>
    <row r="472" customFormat="false" ht="12.75" hidden="false" customHeight="false" outlineLevel="0" collapsed="false">
      <c r="A472" s="19" t="s">
        <v>402</v>
      </c>
      <c r="B472" s="0" t="s">
        <v>454</v>
      </c>
      <c r="C472" s="0" t="s">
        <v>4</v>
      </c>
      <c r="D472" s="0" t="s">
        <v>1038</v>
      </c>
      <c r="E472" s="0" t="s">
        <v>910</v>
      </c>
    </row>
    <row r="473" customFormat="false" ht="12.75" hidden="false" customHeight="false" outlineLevel="0" collapsed="false">
      <c r="A473" s="19" t="s">
        <v>402</v>
      </c>
      <c r="B473" s="0" t="s">
        <v>446</v>
      </c>
      <c r="C473" s="0" t="s">
        <v>4</v>
      </c>
      <c r="D473" s="0" t="s">
        <v>1039</v>
      </c>
      <c r="E473" s="0" t="s">
        <v>908</v>
      </c>
    </row>
    <row r="474" customFormat="false" ht="12.75" hidden="false" customHeight="false" outlineLevel="0" collapsed="false">
      <c r="A474" s="19" t="s">
        <v>402</v>
      </c>
      <c r="B474" s="0" t="s">
        <v>444</v>
      </c>
      <c r="C474" s="0" t="s">
        <v>5</v>
      </c>
      <c r="D474" s="0" t="s">
        <v>982</v>
      </c>
      <c r="E474" s="0" t="s">
        <v>908</v>
      </c>
    </row>
    <row r="475" customFormat="false" ht="12.75" hidden="false" customHeight="false" outlineLevel="0" collapsed="false">
      <c r="A475" s="19" t="s">
        <v>403</v>
      </c>
      <c r="B475" s="0" t="s">
        <v>503</v>
      </c>
      <c r="C475" s="0" t="s">
        <v>3</v>
      </c>
      <c r="D475" s="0" t="s">
        <v>1053</v>
      </c>
      <c r="E475" s="0" t="s">
        <v>908</v>
      </c>
    </row>
    <row r="476" customFormat="false" ht="12.75" hidden="false" customHeight="false" outlineLevel="0" collapsed="false">
      <c r="A476" s="19" t="s">
        <v>403</v>
      </c>
      <c r="B476" s="0" t="s">
        <v>454</v>
      </c>
      <c r="C476" s="0" t="s">
        <v>4</v>
      </c>
      <c r="D476" s="0" t="s">
        <v>1038</v>
      </c>
      <c r="E476" s="0" t="s">
        <v>910</v>
      </c>
    </row>
    <row r="477" customFormat="false" ht="12.75" hidden="false" customHeight="false" outlineLevel="0" collapsed="false">
      <c r="A477" s="19" t="s">
        <v>403</v>
      </c>
      <c r="B477" s="0" t="s">
        <v>446</v>
      </c>
      <c r="C477" s="0" t="s">
        <v>4</v>
      </c>
      <c r="D477" s="0" t="s">
        <v>1039</v>
      </c>
      <c r="E477" s="0" t="s">
        <v>908</v>
      </c>
    </row>
    <row r="478" customFormat="false" ht="12.75" hidden="false" customHeight="false" outlineLevel="0" collapsed="false">
      <c r="A478" s="19" t="s">
        <v>403</v>
      </c>
      <c r="B478" s="0" t="s">
        <v>443</v>
      </c>
      <c r="C478" s="0" t="s">
        <v>4</v>
      </c>
      <c r="D478" s="0" t="s">
        <v>1017</v>
      </c>
      <c r="E478" s="0" t="s">
        <v>910</v>
      </c>
    </row>
    <row r="479" customFormat="false" ht="12.75" hidden="false" customHeight="false" outlineLevel="0" collapsed="false">
      <c r="A479" s="19" t="s">
        <v>403</v>
      </c>
      <c r="B479" s="0" t="s">
        <v>444</v>
      </c>
      <c r="C479" s="0" t="s">
        <v>5</v>
      </c>
      <c r="D479" s="0" t="s">
        <v>982</v>
      </c>
      <c r="E479" s="0" t="s">
        <v>908</v>
      </c>
    </row>
    <row r="480" customFormat="false" ht="12.75" hidden="false" customHeight="false" outlineLevel="0" collapsed="false">
      <c r="A480" s="19" t="s">
        <v>404</v>
      </c>
      <c r="B480" s="0" t="s">
        <v>450</v>
      </c>
      <c r="C480" s="0" t="s">
        <v>3</v>
      </c>
      <c r="D480" s="0" t="s">
        <v>1037</v>
      </c>
      <c r="E480" s="0" t="s">
        <v>910</v>
      </c>
    </row>
    <row r="481" customFormat="false" ht="12.75" hidden="false" customHeight="false" outlineLevel="0" collapsed="false">
      <c r="A481" s="19" t="s">
        <v>404</v>
      </c>
      <c r="B481" s="0" t="s">
        <v>454</v>
      </c>
      <c r="C481" s="0" t="s">
        <v>4</v>
      </c>
      <c r="D481" s="0" t="s">
        <v>1038</v>
      </c>
      <c r="E481" s="0" t="s">
        <v>910</v>
      </c>
    </row>
    <row r="482" customFormat="false" ht="12.75" hidden="false" customHeight="false" outlineLevel="0" collapsed="false">
      <c r="A482" s="19" t="s">
        <v>404</v>
      </c>
      <c r="B482" s="0" t="s">
        <v>446</v>
      </c>
      <c r="C482" s="0" t="s">
        <v>4</v>
      </c>
      <c r="D482" s="0" t="s">
        <v>1039</v>
      </c>
      <c r="E482" s="0" t="s">
        <v>908</v>
      </c>
    </row>
    <row r="483" customFormat="false" ht="12.75" hidden="false" customHeight="false" outlineLevel="0" collapsed="false">
      <c r="A483" s="19" t="s">
        <v>404</v>
      </c>
      <c r="B483" s="0" t="s">
        <v>444</v>
      </c>
      <c r="C483" s="0" t="s">
        <v>5</v>
      </c>
      <c r="D483" s="0" t="s">
        <v>982</v>
      </c>
      <c r="E483" s="0" t="s">
        <v>908</v>
      </c>
    </row>
    <row r="484" customFormat="false" ht="12.75" hidden="false" customHeight="false" outlineLevel="0" collapsed="false">
      <c r="A484" s="19" t="s">
        <v>405</v>
      </c>
      <c r="B484" s="0" t="s">
        <v>450</v>
      </c>
      <c r="C484" s="0" t="s">
        <v>3</v>
      </c>
      <c r="D484" s="0" t="s">
        <v>1037</v>
      </c>
      <c r="E484" s="0" t="s">
        <v>910</v>
      </c>
    </row>
    <row r="485" customFormat="false" ht="12.75" hidden="false" customHeight="false" outlineLevel="0" collapsed="false">
      <c r="A485" s="19" t="s">
        <v>405</v>
      </c>
      <c r="B485" s="0" t="s">
        <v>446</v>
      </c>
      <c r="C485" s="0" t="s">
        <v>4</v>
      </c>
      <c r="D485" s="0" t="s">
        <v>1039</v>
      </c>
      <c r="E485" s="0" t="s">
        <v>908</v>
      </c>
    </row>
    <row r="486" customFormat="false" ht="12.75" hidden="false" customHeight="false" outlineLevel="0" collapsed="false">
      <c r="A486" s="19" t="s">
        <v>405</v>
      </c>
      <c r="B486" s="0" t="s">
        <v>444</v>
      </c>
      <c r="C486" s="0" t="s">
        <v>5</v>
      </c>
      <c r="D486" s="0" t="s">
        <v>982</v>
      </c>
      <c r="E486" s="0" t="s">
        <v>908</v>
      </c>
    </row>
    <row r="487" customFormat="false" ht="12.75" hidden="false" customHeight="false" outlineLevel="0" collapsed="false">
      <c r="A487" s="19" t="s">
        <v>406</v>
      </c>
      <c r="B487" s="0" t="s">
        <v>440</v>
      </c>
      <c r="C487" s="0" t="s">
        <v>3</v>
      </c>
      <c r="D487" s="0" t="s">
        <v>903</v>
      </c>
      <c r="E487" s="0" t="s">
        <v>904</v>
      </c>
    </row>
    <row r="488" customFormat="false" ht="12.75" hidden="false" customHeight="false" outlineLevel="0" collapsed="false">
      <c r="A488" s="19" t="s">
        <v>406</v>
      </c>
      <c r="B488" s="0" t="s">
        <v>462</v>
      </c>
      <c r="C488" s="0" t="s">
        <v>4</v>
      </c>
      <c r="D488" s="0" t="s">
        <v>1054</v>
      </c>
      <c r="E488" s="0" t="s">
        <v>910</v>
      </c>
    </row>
    <row r="489" customFormat="false" ht="12.75" hidden="false" customHeight="false" outlineLevel="0" collapsed="false">
      <c r="A489" s="19" t="s">
        <v>406</v>
      </c>
      <c r="B489" s="0" t="s">
        <v>453</v>
      </c>
      <c r="C489" s="0" t="s">
        <v>4</v>
      </c>
      <c r="D489" s="0" t="s">
        <v>1055</v>
      </c>
      <c r="E489" s="0" t="s">
        <v>908</v>
      </c>
    </row>
    <row r="490" customFormat="false" ht="12.75" hidden="false" customHeight="false" outlineLevel="0" collapsed="false">
      <c r="A490" s="19" t="s">
        <v>407</v>
      </c>
      <c r="B490" s="0" t="s">
        <v>440</v>
      </c>
      <c r="C490" s="0" t="s">
        <v>3</v>
      </c>
      <c r="D490" s="0" t="s">
        <v>903</v>
      </c>
      <c r="E490" s="0" t="s">
        <v>904</v>
      </c>
    </row>
    <row r="491" customFormat="false" ht="12.75" hidden="false" customHeight="false" outlineLevel="0" collapsed="false">
      <c r="A491" s="19" t="s">
        <v>407</v>
      </c>
      <c r="B491" s="0" t="s">
        <v>787</v>
      </c>
      <c r="C491" s="0" t="s">
        <v>4</v>
      </c>
      <c r="D491" s="0" t="s">
        <v>1056</v>
      </c>
      <c r="E491" s="0" t="s">
        <v>908</v>
      </c>
    </row>
    <row r="492" customFormat="false" ht="12.75" hidden="false" customHeight="false" outlineLevel="0" collapsed="false">
      <c r="A492" s="19" t="s">
        <v>408</v>
      </c>
      <c r="B492" s="0" t="s">
        <v>440</v>
      </c>
      <c r="C492" s="0" t="s">
        <v>3</v>
      </c>
      <c r="D492" s="0" t="s">
        <v>903</v>
      </c>
      <c r="E492" s="0" t="s">
        <v>904</v>
      </c>
    </row>
    <row r="493" customFormat="false" ht="12.75" hidden="false" customHeight="false" outlineLevel="0" collapsed="false">
      <c r="A493" s="19" t="s">
        <v>408</v>
      </c>
      <c r="B493" s="0" t="s">
        <v>500</v>
      </c>
      <c r="C493" s="0" t="s">
        <v>4</v>
      </c>
      <c r="D493" s="0" t="s">
        <v>1044</v>
      </c>
      <c r="E493" s="0" t="s">
        <v>910</v>
      </c>
    </row>
    <row r="494" customFormat="false" ht="12.75" hidden="false" customHeight="false" outlineLevel="0" collapsed="false">
      <c r="A494" s="19" t="s">
        <v>408</v>
      </c>
      <c r="B494" s="0" t="s">
        <v>531</v>
      </c>
      <c r="C494" s="0" t="s">
        <v>5</v>
      </c>
      <c r="D494" s="0" t="s">
        <v>1045</v>
      </c>
      <c r="E494" s="0" t="s">
        <v>910</v>
      </c>
    </row>
    <row r="495" customFormat="false" ht="12.75" hidden="false" customHeight="false" outlineLevel="0" collapsed="false">
      <c r="A495" s="19" t="s">
        <v>409</v>
      </c>
      <c r="B495" s="0" t="s">
        <v>440</v>
      </c>
      <c r="C495" s="0" t="s">
        <v>3</v>
      </c>
      <c r="D495" s="0" t="s">
        <v>903</v>
      </c>
      <c r="E495" s="0" t="s">
        <v>904</v>
      </c>
    </row>
    <row r="496" customFormat="false" ht="12.75" hidden="false" customHeight="false" outlineLevel="0" collapsed="false">
      <c r="A496" s="19" t="s">
        <v>409</v>
      </c>
      <c r="B496" s="0" t="s">
        <v>576</v>
      </c>
      <c r="C496" s="0" t="s">
        <v>4</v>
      </c>
      <c r="D496" s="0" t="s">
        <v>1057</v>
      </c>
      <c r="E496" s="0" t="s">
        <v>910</v>
      </c>
    </row>
    <row r="497" customFormat="false" ht="12.75" hidden="false" customHeight="false" outlineLevel="0" collapsed="false">
      <c r="A497" s="19" t="s">
        <v>409</v>
      </c>
      <c r="B497" s="0" t="s">
        <v>469</v>
      </c>
      <c r="C497" s="0" t="s">
        <v>4</v>
      </c>
      <c r="D497" s="0" t="s">
        <v>1058</v>
      </c>
      <c r="E497" s="0" t="s">
        <v>908</v>
      </c>
    </row>
    <row r="498" customFormat="false" ht="12.75" hidden="false" customHeight="false" outlineLevel="0" collapsed="false">
      <c r="A498" s="19" t="s">
        <v>409</v>
      </c>
      <c r="B498" s="0" t="s">
        <v>496</v>
      </c>
      <c r="C498" s="0" t="s">
        <v>5</v>
      </c>
      <c r="D498" s="0" t="s">
        <v>1033</v>
      </c>
      <c r="E498" s="0" t="s">
        <v>910</v>
      </c>
    </row>
    <row r="499" customFormat="false" ht="12.75" hidden="false" customHeight="false" outlineLevel="0" collapsed="false">
      <c r="A499" s="19" t="s">
        <v>409</v>
      </c>
      <c r="B499" s="0" t="s">
        <v>468</v>
      </c>
      <c r="C499" s="0" t="s">
        <v>5</v>
      </c>
      <c r="D499" s="0" t="s">
        <v>948</v>
      </c>
      <c r="E499" s="0" t="s">
        <v>910</v>
      </c>
    </row>
    <row r="500" customFormat="false" ht="12.75" hidden="false" customHeight="false" outlineLevel="0" collapsed="false">
      <c r="A500" s="19" t="s">
        <v>410</v>
      </c>
      <c r="B500" s="0" t="s">
        <v>440</v>
      </c>
      <c r="C500" s="0" t="s">
        <v>3</v>
      </c>
      <c r="D500" s="0" t="s">
        <v>903</v>
      </c>
      <c r="E500" s="0" t="s">
        <v>904</v>
      </c>
    </row>
    <row r="501" customFormat="false" ht="12.75" hidden="false" customHeight="false" outlineLevel="0" collapsed="false">
      <c r="A501" s="19" t="s">
        <v>410</v>
      </c>
      <c r="B501" s="0" t="s">
        <v>586</v>
      </c>
      <c r="C501" s="0" t="s">
        <v>5</v>
      </c>
      <c r="D501" s="0" t="s">
        <v>957</v>
      </c>
      <c r="E501" s="0" t="s">
        <v>910</v>
      </c>
    </row>
    <row r="502" customFormat="false" ht="12.75" hidden="false" customHeight="false" outlineLevel="0" collapsed="false">
      <c r="A502" s="19" t="s">
        <v>410</v>
      </c>
      <c r="B502" s="0" t="s">
        <v>573</v>
      </c>
      <c r="C502" s="0" t="s">
        <v>5</v>
      </c>
      <c r="D502" s="0" t="s">
        <v>1059</v>
      </c>
      <c r="E502" s="0" t="s">
        <v>910</v>
      </c>
    </row>
    <row r="503" customFormat="false" ht="12.75" hidden="false" customHeight="false" outlineLevel="0" collapsed="false">
      <c r="A503" s="19" t="s">
        <v>410</v>
      </c>
      <c r="B503" s="0" t="s">
        <v>677</v>
      </c>
      <c r="C503" s="0" t="s">
        <v>5</v>
      </c>
      <c r="D503" s="0" t="s">
        <v>1060</v>
      </c>
      <c r="E503" s="0" t="s">
        <v>910</v>
      </c>
    </row>
    <row r="504" customFormat="false" ht="12.75" hidden="false" customHeight="false" outlineLevel="0" collapsed="false">
      <c r="A504" s="19" t="s">
        <v>411</v>
      </c>
      <c r="B504" s="0" t="s">
        <v>440</v>
      </c>
      <c r="C504" s="0" t="s">
        <v>3</v>
      </c>
      <c r="D504" s="0" t="s">
        <v>903</v>
      </c>
      <c r="E504" s="0" t="s">
        <v>904</v>
      </c>
    </row>
    <row r="505" customFormat="false" ht="12.75" hidden="false" customHeight="false" outlineLevel="0" collapsed="false">
      <c r="A505" s="19" t="s">
        <v>411</v>
      </c>
      <c r="B505" s="0" t="s">
        <v>573</v>
      </c>
      <c r="C505" s="0" t="s">
        <v>5</v>
      </c>
      <c r="D505" s="0" t="s">
        <v>1059</v>
      </c>
      <c r="E505" s="0" t="s">
        <v>910</v>
      </c>
    </row>
    <row r="506" customFormat="false" ht="12.75" hidden="false" customHeight="false" outlineLevel="0" collapsed="false">
      <c r="A506" s="19" t="s">
        <v>411</v>
      </c>
      <c r="B506" s="0" t="s">
        <v>895</v>
      </c>
      <c r="C506" s="0" t="s">
        <v>5</v>
      </c>
      <c r="D506" s="0" t="s">
        <v>1061</v>
      </c>
      <c r="E506" s="0" t="s">
        <v>908</v>
      </c>
    </row>
    <row r="507" customFormat="false" ht="12.75" hidden="false" customHeight="false" outlineLevel="0" collapsed="false">
      <c r="A507" s="19" t="s">
        <v>412</v>
      </c>
      <c r="B507" s="0" t="s">
        <v>440</v>
      </c>
      <c r="C507" s="0" t="s">
        <v>3</v>
      </c>
      <c r="D507" s="0" t="s">
        <v>903</v>
      </c>
      <c r="E507" s="0" t="s">
        <v>904</v>
      </c>
    </row>
    <row r="508" customFormat="false" ht="12.75" hidden="false" customHeight="false" outlineLevel="0" collapsed="false">
      <c r="A508" s="19" t="s">
        <v>412</v>
      </c>
      <c r="B508" s="0" t="s">
        <v>456</v>
      </c>
      <c r="C508" s="0" t="s">
        <v>3</v>
      </c>
      <c r="D508" s="0" t="s">
        <v>915</v>
      </c>
      <c r="E508" s="0" t="s">
        <v>904</v>
      </c>
    </row>
    <row r="509" customFormat="false" ht="12.75" hidden="false" customHeight="false" outlineLevel="0" collapsed="false">
      <c r="A509" s="19" t="s">
        <v>412</v>
      </c>
      <c r="B509" s="0" t="s">
        <v>442</v>
      </c>
      <c r="C509" s="0" t="s">
        <v>4</v>
      </c>
      <c r="D509" s="0" t="s">
        <v>917</v>
      </c>
      <c r="E509" s="0" t="s">
        <v>910</v>
      </c>
    </row>
    <row r="510" customFormat="false" ht="12.75" hidden="false" customHeight="false" outlineLevel="0" collapsed="false">
      <c r="A510" s="19" t="s">
        <v>412</v>
      </c>
      <c r="B510" s="0" t="s">
        <v>854</v>
      </c>
      <c r="C510" s="0" t="s">
        <v>5</v>
      </c>
      <c r="D510" s="0" t="s">
        <v>1062</v>
      </c>
      <c r="E510" s="0" t="s">
        <v>908</v>
      </c>
    </row>
    <row r="511" customFormat="false" ht="12.75" hidden="false" customHeight="false" outlineLevel="0" collapsed="false">
      <c r="A511" s="19" t="s">
        <v>412</v>
      </c>
      <c r="B511" s="0" t="s">
        <v>667</v>
      </c>
      <c r="C511" s="0" t="s">
        <v>5</v>
      </c>
      <c r="D511" s="0" t="s">
        <v>1063</v>
      </c>
      <c r="E511" s="0" t="s">
        <v>908</v>
      </c>
    </row>
    <row r="512" customFormat="false" ht="12.75" hidden="false" customHeight="false" outlineLevel="0" collapsed="false">
      <c r="A512" s="19" t="s">
        <v>412</v>
      </c>
      <c r="B512" s="0" t="s">
        <v>624</v>
      </c>
      <c r="C512" s="0" t="s">
        <v>5</v>
      </c>
      <c r="D512" s="0" t="s">
        <v>1064</v>
      </c>
      <c r="E512" s="0" t="s">
        <v>910</v>
      </c>
    </row>
    <row r="513" customFormat="false" ht="12.75" hidden="false" customHeight="false" outlineLevel="0" collapsed="false">
      <c r="A513" s="19" t="s">
        <v>413</v>
      </c>
      <c r="B513" s="0" t="s">
        <v>440</v>
      </c>
      <c r="C513" s="0" t="s">
        <v>3</v>
      </c>
      <c r="D513" s="0" t="s">
        <v>903</v>
      </c>
      <c r="E513" s="0" t="s">
        <v>904</v>
      </c>
    </row>
    <row r="514" customFormat="false" ht="12.75" hidden="false" customHeight="false" outlineLevel="0" collapsed="false">
      <c r="A514" s="19" t="s">
        <v>413</v>
      </c>
      <c r="B514" s="0" t="s">
        <v>462</v>
      </c>
      <c r="C514" s="0" t="s">
        <v>4</v>
      </c>
      <c r="D514" s="0" t="s">
        <v>1054</v>
      </c>
      <c r="E514" s="0" t="s">
        <v>910</v>
      </c>
    </row>
    <row r="515" customFormat="false" ht="12.75" hidden="false" customHeight="false" outlineLevel="0" collapsed="false">
      <c r="A515" s="19" t="s">
        <v>413</v>
      </c>
      <c r="B515" s="0" t="s">
        <v>444</v>
      </c>
      <c r="C515" s="0" t="s">
        <v>5</v>
      </c>
      <c r="D515" s="0" t="s">
        <v>982</v>
      </c>
      <c r="E515" s="0" t="s">
        <v>908</v>
      </c>
    </row>
    <row r="516" customFormat="false" ht="12.75" hidden="false" customHeight="false" outlineLevel="0" collapsed="false">
      <c r="A516" s="19" t="s">
        <v>414</v>
      </c>
      <c r="B516" s="0" t="s">
        <v>440</v>
      </c>
      <c r="C516" s="0" t="s">
        <v>3</v>
      </c>
      <c r="D516" s="0" t="s">
        <v>903</v>
      </c>
      <c r="E516" s="0" t="s">
        <v>904</v>
      </c>
    </row>
    <row r="517" customFormat="false" ht="12.75" hidden="false" customHeight="false" outlineLevel="0" collapsed="false">
      <c r="A517" s="19" t="s">
        <v>414</v>
      </c>
      <c r="B517" s="0" t="s">
        <v>659</v>
      </c>
      <c r="C517" s="0" t="s">
        <v>4</v>
      </c>
      <c r="D517" s="0" t="s">
        <v>1065</v>
      </c>
      <c r="E517" s="0" t="s">
        <v>906</v>
      </c>
    </row>
    <row r="518" customFormat="false" ht="12.75" hidden="false" customHeight="false" outlineLevel="0" collapsed="false">
      <c r="A518" s="19" t="s">
        <v>414</v>
      </c>
      <c r="B518" s="0" t="s">
        <v>442</v>
      </c>
      <c r="C518" s="0" t="s">
        <v>4</v>
      </c>
      <c r="D518" s="0" t="s">
        <v>917</v>
      </c>
      <c r="E518" s="0" t="s">
        <v>910</v>
      </c>
    </row>
    <row r="519" customFormat="false" ht="12.75" hidden="false" customHeight="false" outlineLevel="0" collapsed="false">
      <c r="A519" s="19" t="s">
        <v>414</v>
      </c>
      <c r="B519" s="0" t="s">
        <v>460</v>
      </c>
      <c r="C519" s="0" t="s">
        <v>4</v>
      </c>
      <c r="D519" s="0" t="s">
        <v>940</v>
      </c>
      <c r="E519" s="0" t="s">
        <v>910</v>
      </c>
    </row>
    <row r="520" customFormat="false" ht="12.75" hidden="false" customHeight="false" outlineLevel="0" collapsed="false">
      <c r="A520" s="19" t="s">
        <v>414</v>
      </c>
      <c r="B520" s="0" t="s">
        <v>443</v>
      </c>
      <c r="C520" s="0" t="s">
        <v>4</v>
      </c>
      <c r="D520" s="0" t="s">
        <v>1017</v>
      </c>
      <c r="E520" s="0" t="s">
        <v>910</v>
      </c>
    </row>
    <row r="521" customFormat="false" ht="12.75" hidden="false" customHeight="false" outlineLevel="0" collapsed="false">
      <c r="A521" s="19" t="s">
        <v>414</v>
      </c>
      <c r="B521" s="0" t="s">
        <v>745</v>
      </c>
      <c r="C521" s="0" t="s">
        <v>5</v>
      </c>
      <c r="D521" s="0" t="s">
        <v>1066</v>
      </c>
      <c r="E521" s="0" t="s">
        <v>908</v>
      </c>
    </row>
    <row r="522" customFormat="false" ht="12.75" hidden="false" customHeight="false" outlineLevel="0" collapsed="false">
      <c r="A522" s="19" t="s">
        <v>415</v>
      </c>
      <c r="B522" s="0" t="s">
        <v>440</v>
      </c>
      <c r="C522" s="0" t="s">
        <v>3</v>
      </c>
      <c r="D522" s="0" t="s">
        <v>903</v>
      </c>
      <c r="E522" s="0" t="s">
        <v>904</v>
      </c>
    </row>
    <row r="523" customFormat="false" ht="12.75" hidden="false" customHeight="false" outlineLevel="0" collapsed="false">
      <c r="A523" s="19" t="s">
        <v>415</v>
      </c>
      <c r="B523" s="0" t="s">
        <v>442</v>
      </c>
      <c r="C523" s="0" t="s">
        <v>4</v>
      </c>
      <c r="D523" s="0" t="s">
        <v>917</v>
      </c>
      <c r="E523" s="0" t="s">
        <v>910</v>
      </c>
    </row>
    <row r="524" customFormat="false" ht="12.75" hidden="false" customHeight="false" outlineLevel="0" collapsed="false">
      <c r="A524" s="19" t="s">
        <v>415</v>
      </c>
      <c r="B524" s="0" t="s">
        <v>666</v>
      </c>
      <c r="C524" s="0" t="s">
        <v>4</v>
      </c>
      <c r="D524" s="0" t="s">
        <v>1067</v>
      </c>
      <c r="E524" s="0" t="s">
        <v>906</v>
      </c>
    </row>
    <row r="525" customFormat="false" ht="12.75" hidden="false" customHeight="false" outlineLevel="0" collapsed="false">
      <c r="A525" s="19" t="s">
        <v>415</v>
      </c>
      <c r="B525" s="0" t="s">
        <v>460</v>
      </c>
      <c r="C525" s="0" t="s">
        <v>4</v>
      </c>
      <c r="D525" s="0" t="s">
        <v>940</v>
      </c>
      <c r="E525" s="0" t="s">
        <v>910</v>
      </c>
    </row>
    <row r="526" customFormat="false" ht="12.75" hidden="false" customHeight="false" outlineLevel="0" collapsed="false">
      <c r="A526" s="19" t="s">
        <v>415</v>
      </c>
      <c r="B526" s="0" t="s">
        <v>748</v>
      </c>
      <c r="C526" s="0" t="s">
        <v>5</v>
      </c>
      <c r="D526" s="0" t="s">
        <v>1068</v>
      </c>
      <c r="E526" s="0" t="s">
        <v>908</v>
      </c>
    </row>
    <row r="527" customFormat="false" ht="12.75" hidden="false" customHeight="false" outlineLevel="0" collapsed="false">
      <c r="A527" s="19" t="s">
        <v>416</v>
      </c>
      <c r="B527" s="0" t="s">
        <v>440</v>
      </c>
      <c r="C527" s="0" t="s">
        <v>3</v>
      </c>
      <c r="D527" s="0" t="s">
        <v>903</v>
      </c>
      <c r="E527" s="0" t="s">
        <v>904</v>
      </c>
    </row>
    <row r="528" customFormat="false" ht="12.75" hidden="false" customHeight="false" outlineLevel="0" collapsed="false">
      <c r="A528" s="19" t="s">
        <v>416</v>
      </c>
      <c r="B528" s="0" t="s">
        <v>442</v>
      </c>
      <c r="C528" s="0" t="s">
        <v>4</v>
      </c>
      <c r="D528" s="0" t="s">
        <v>917</v>
      </c>
      <c r="E528" s="0" t="s">
        <v>910</v>
      </c>
    </row>
    <row r="529" customFormat="false" ht="12.75" hidden="false" customHeight="false" outlineLevel="0" collapsed="false">
      <c r="A529" s="19" t="s">
        <v>416</v>
      </c>
      <c r="B529" s="0" t="s">
        <v>668</v>
      </c>
      <c r="C529" s="0" t="s">
        <v>4</v>
      </c>
      <c r="D529" s="0" t="s">
        <v>1069</v>
      </c>
      <c r="E529" s="0" t="s">
        <v>906</v>
      </c>
    </row>
    <row r="530" customFormat="false" ht="12.75" hidden="false" customHeight="false" outlineLevel="0" collapsed="false">
      <c r="A530" s="19" t="s">
        <v>416</v>
      </c>
      <c r="B530" s="0" t="s">
        <v>749</v>
      </c>
      <c r="C530" s="0" t="s">
        <v>5</v>
      </c>
      <c r="D530" s="0" t="s">
        <v>1070</v>
      </c>
      <c r="E530" s="0" t="s">
        <v>908</v>
      </c>
    </row>
    <row r="531" customFormat="false" ht="12.75" hidden="false" customHeight="false" outlineLevel="0" collapsed="false">
      <c r="A531" s="19" t="s">
        <v>417</v>
      </c>
      <c r="B531" s="0" t="s">
        <v>440</v>
      </c>
      <c r="C531" s="0" t="s">
        <v>3</v>
      </c>
      <c r="D531" s="0" t="s">
        <v>903</v>
      </c>
      <c r="E531" s="0" t="s">
        <v>904</v>
      </c>
    </row>
    <row r="532" customFormat="false" ht="12.75" hidden="false" customHeight="false" outlineLevel="0" collapsed="false">
      <c r="A532" s="19" t="s">
        <v>417</v>
      </c>
      <c r="B532" s="0" t="s">
        <v>442</v>
      </c>
      <c r="C532" s="0" t="s">
        <v>4</v>
      </c>
      <c r="D532" s="0" t="s">
        <v>917</v>
      </c>
      <c r="E532" s="0" t="s">
        <v>910</v>
      </c>
    </row>
    <row r="533" customFormat="false" ht="12.75" hidden="false" customHeight="false" outlineLevel="0" collapsed="false">
      <c r="A533" s="19" t="s">
        <v>417</v>
      </c>
      <c r="B533" s="0" t="s">
        <v>457</v>
      </c>
      <c r="C533" s="0" t="s">
        <v>4</v>
      </c>
      <c r="D533" s="0" t="s">
        <v>907</v>
      </c>
      <c r="E533" s="0" t="s">
        <v>908</v>
      </c>
    </row>
    <row r="534" customFormat="false" ht="12.75" hidden="false" customHeight="false" outlineLevel="0" collapsed="false">
      <c r="A534" s="19" t="s">
        <v>417</v>
      </c>
      <c r="B534" s="0" t="s">
        <v>643</v>
      </c>
      <c r="C534" s="0" t="s">
        <v>4</v>
      </c>
      <c r="D534" s="0" t="s">
        <v>1071</v>
      </c>
      <c r="E534" s="0" t="s">
        <v>906</v>
      </c>
    </row>
    <row r="535" customFormat="false" ht="12.75" hidden="false" customHeight="false" outlineLevel="0" collapsed="false">
      <c r="A535" s="19" t="s">
        <v>417</v>
      </c>
      <c r="B535" s="0" t="s">
        <v>443</v>
      </c>
      <c r="C535" s="0" t="s">
        <v>4</v>
      </c>
      <c r="D535" s="0" t="s">
        <v>1017</v>
      </c>
      <c r="E535" s="0" t="s">
        <v>910</v>
      </c>
    </row>
    <row r="536" customFormat="false" ht="12.75" hidden="false" customHeight="false" outlineLevel="0" collapsed="false">
      <c r="A536" s="19" t="s">
        <v>417</v>
      </c>
      <c r="B536" s="0" t="s">
        <v>663</v>
      </c>
      <c r="C536" s="0" t="s">
        <v>5</v>
      </c>
      <c r="D536" s="0" t="s">
        <v>1072</v>
      </c>
      <c r="E536" s="0" t="s">
        <v>908</v>
      </c>
    </row>
    <row r="537" customFormat="false" ht="12.75" hidden="false" customHeight="false" outlineLevel="0" collapsed="false">
      <c r="A537" s="19" t="s">
        <v>418</v>
      </c>
      <c r="B537" s="0" t="s">
        <v>440</v>
      </c>
      <c r="C537" s="0" t="s">
        <v>3</v>
      </c>
      <c r="D537" s="0" t="s">
        <v>903</v>
      </c>
      <c r="E537" s="0" t="s">
        <v>904</v>
      </c>
    </row>
    <row r="538" customFormat="false" ht="12.75" hidden="false" customHeight="false" outlineLevel="0" collapsed="false">
      <c r="A538" s="19" t="s">
        <v>418</v>
      </c>
      <c r="B538" s="0" t="s">
        <v>442</v>
      </c>
      <c r="C538" s="0" t="s">
        <v>4</v>
      </c>
      <c r="D538" s="0" t="s">
        <v>917</v>
      </c>
      <c r="E538" s="0" t="s">
        <v>910</v>
      </c>
    </row>
    <row r="539" customFormat="false" ht="12.75" hidden="false" customHeight="false" outlineLevel="0" collapsed="false">
      <c r="A539" s="19" t="s">
        <v>418</v>
      </c>
      <c r="B539" s="0" t="s">
        <v>672</v>
      </c>
      <c r="C539" s="0" t="s">
        <v>4</v>
      </c>
      <c r="D539" s="0" t="s">
        <v>1073</v>
      </c>
      <c r="E539" s="0" t="s">
        <v>906</v>
      </c>
    </row>
    <row r="540" customFormat="false" ht="12.75" hidden="false" customHeight="false" outlineLevel="0" collapsed="false">
      <c r="A540" s="19" t="s">
        <v>418</v>
      </c>
      <c r="B540" s="0" t="s">
        <v>751</v>
      </c>
      <c r="C540" s="0" t="s">
        <v>5</v>
      </c>
      <c r="D540" s="0" t="s">
        <v>1074</v>
      </c>
      <c r="E540" s="0" t="s">
        <v>908</v>
      </c>
    </row>
    <row r="541" customFormat="false" ht="12.75" hidden="false" customHeight="false" outlineLevel="0" collapsed="false">
      <c r="A541" s="19" t="s">
        <v>419</v>
      </c>
      <c r="B541" s="0" t="s">
        <v>440</v>
      </c>
      <c r="C541" s="0" t="s">
        <v>3</v>
      </c>
      <c r="D541" s="0" t="s">
        <v>903</v>
      </c>
      <c r="E541" s="0" t="s">
        <v>904</v>
      </c>
    </row>
    <row r="542" customFormat="false" ht="12.75" hidden="false" customHeight="false" outlineLevel="0" collapsed="false">
      <c r="A542" s="19" t="s">
        <v>419</v>
      </c>
      <c r="B542" s="0" t="s">
        <v>442</v>
      </c>
      <c r="C542" s="0" t="s">
        <v>4</v>
      </c>
      <c r="D542" s="0" t="s">
        <v>917</v>
      </c>
      <c r="E542" s="0" t="s">
        <v>910</v>
      </c>
    </row>
    <row r="543" customFormat="false" ht="12.75" hidden="false" customHeight="false" outlineLevel="0" collapsed="false">
      <c r="A543" s="19" t="s">
        <v>419</v>
      </c>
      <c r="B543" s="0" t="s">
        <v>674</v>
      </c>
      <c r="C543" s="0" t="s">
        <v>4</v>
      </c>
      <c r="D543" s="0" t="s">
        <v>1075</v>
      </c>
      <c r="E543" s="0" t="s">
        <v>906</v>
      </c>
    </row>
    <row r="544" customFormat="false" ht="12.75" hidden="false" customHeight="false" outlineLevel="0" collapsed="false">
      <c r="A544" s="19" t="s">
        <v>419</v>
      </c>
      <c r="B544" s="0" t="s">
        <v>460</v>
      </c>
      <c r="C544" s="0" t="s">
        <v>4</v>
      </c>
      <c r="D544" s="0" t="s">
        <v>940</v>
      </c>
      <c r="E544" s="0" t="s">
        <v>910</v>
      </c>
    </row>
    <row r="545" customFormat="false" ht="12.75" hidden="false" customHeight="false" outlineLevel="0" collapsed="false">
      <c r="A545" s="19" t="s">
        <v>419</v>
      </c>
      <c r="B545" s="0" t="s">
        <v>752</v>
      </c>
      <c r="C545" s="0" t="s">
        <v>5</v>
      </c>
      <c r="D545" s="0" t="s">
        <v>1076</v>
      </c>
      <c r="E545" s="0" t="s">
        <v>908</v>
      </c>
    </row>
    <row r="546" customFormat="false" ht="12.75" hidden="false" customHeight="false" outlineLevel="0" collapsed="false">
      <c r="A546" s="19" t="s">
        <v>420</v>
      </c>
      <c r="B546" s="0" t="s">
        <v>440</v>
      </c>
      <c r="C546" s="0" t="s">
        <v>3</v>
      </c>
      <c r="D546" s="0" t="s">
        <v>903</v>
      </c>
      <c r="E546" s="0" t="s">
        <v>904</v>
      </c>
    </row>
    <row r="547" customFormat="false" ht="12.75" hidden="false" customHeight="false" outlineLevel="0" collapsed="false">
      <c r="A547" s="19" t="s">
        <v>420</v>
      </c>
      <c r="B547" s="0" t="s">
        <v>442</v>
      </c>
      <c r="C547" s="0" t="s">
        <v>4</v>
      </c>
      <c r="D547" s="0" t="s">
        <v>917</v>
      </c>
      <c r="E547" s="0" t="s">
        <v>910</v>
      </c>
    </row>
    <row r="548" customFormat="false" ht="12.75" hidden="false" customHeight="false" outlineLevel="0" collapsed="false">
      <c r="A548" s="19" t="s">
        <v>420</v>
      </c>
      <c r="B548" s="0" t="s">
        <v>678</v>
      </c>
      <c r="C548" s="0" t="s">
        <v>4</v>
      </c>
      <c r="D548" s="0" t="s">
        <v>1077</v>
      </c>
      <c r="E548" s="0" t="s">
        <v>906</v>
      </c>
    </row>
    <row r="549" customFormat="false" ht="12.75" hidden="false" customHeight="false" outlineLevel="0" collapsed="false">
      <c r="A549" s="19" t="s">
        <v>420</v>
      </c>
      <c r="B549" s="0" t="s">
        <v>460</v>
      </c>
      <c r="C549" s="0" t="s">
        <v>4</v>
      </c>
      <c r="D549" s="0" t="s">
        <v>940</v>
      </c>
      <c r="E549" s="0" t="s">
        <v>910</v>
      </c>
    </row>
    <row r="550" customFormat="false" ht="12.75" hidden="false" customHeight="false" outlineLevel="0" collapsed="false">
      <c r="A550" s="19" t="s">
        <v>420</v>
      </c>
      <c r="B550" s="0" t="s">
        <v>469</v>
      </c>
      <c r="C550" s="0" t="s">
        <v>4</v>
      </c>
      <c r="D550" s="0" t="s">
        <v>1058</v>
      </c>
      <c r="E550" s="0" t="s">
        <v>908</v>
      </c>
    </row>
    <row r="551" customFormat="false" ht="12.75" hidden="false" customHeight="false" outlineLevel="0" collapsed="false">
      <c r="A551" s="19" t="s">
        <v>420</v>
      </c>
      <c r="B551" s="0" t="s">
        <v>754</v>
      </c>
      <c r="C551" s="0" t="s">
        <v>5</v>
      </c>
      <c r="D551" s="0" t="s">
        <v>1078</v>
      </c>
      <c r="E551" s="0" t="s">
        <v>908</v>
      </c>
    </row>
    <row r="552" customFormat="false" ht="12.75" hidden="false" customHeight="false" outlineLevel="0" collapsed="false">
      <c r="A552" s="19" t="s">
        <v>421</v>
      </c>
      <c r="B552" s="0" t="s">
        <v>440</v>
      </c>
      <c r="C552" s="0" t="s">
        <v>3</v>
      </c>
      <c r="D552" s="0" t="s">
        <v>903</v>
      </c>
      <c r="E552" s="0" t="s">
        <v>904</v>
      </c>
    </row>
    <row r="553" customFormat="false" ht="12.75" hidden="false" customHeight="false" outlineLevel="0" collapsed="false">
      <c r="A553" s="19" t="s">
        <v>421</v>
      </c>
      <c r="B553" s="0" t="s">
        <v>664</v>
      </c>
      <c r="C553" s="0" t="s">
        <v>4</v>
      </c>
      <c r="D553" s="0" t="s">
        <v>1079</v>
      </c>
      <c r="E553" s="0" t="s">
        <v>906</v>
      </c>
    </row>
    <row r="554" customFormat="false" ht="12.75" hidden="false" customHeight="false" outlineLevel="0" collapsed="false">
      <c r="A554" s="19" t="s">
        <v>421</v>
      </c>
      <c r="B554" s="0" t="s">
        <v>641</v>
      </c>
      <c r="C554" s="0" t="s">
        <v>4</v>
      </c>
      <c r="D554" s="0" t="s">
        <v>1080</v>
      </c>
      <c r="E554" s="0" t="s">
        <v>908</v>
      </c>
    </row>
    <row r="555" customFormat="false" ht="12.75" hidden="false" customHeight="false" outlineLevel="0" collapsed="false">
      <c r="A555" s="19" t="s">
        <v>421</v>
      </c>
      <c r="B555" s="0" t="s">
        <v>442</v>
      </c>
      <c r="C555" s="0" t="s">
        <v>4</v>
      </c>
      <c r="D555" s="0" t="s">
        <v>917</v>
      </c>
      <c r="E555" s="0" t="s">
        <v>910</v>
      </c>
    </row>
    <row r="556" customFormat="false" ht="12.75" hidden="false" customHeight="false" outlineLevel="0" collapsed="false">
      <c r="A556" s="19" t="s">
        <v>421</v>
      </c>
      <c r="B556" s="0" t="s">
        <v>469</v>
      </c>
      <c r="C556" s="0" t="s">
        <v>4</v>
      </c>
      <c r="D556" s="0" t="s">
        <v>1058</v>
      </c>
      <c r="E556" s="0" t="s">
        <v>908</v>
      </c>
    </row>
    <row r="557" customFormat="false" ht="12.75" hidden="false" customHeight="false" outlineLevel="0" collapsed="false">
      <c r="A557" s="19" t="s">
        <v>421</v>
      </c>
      <c r="B557" s="0" t="s">
        <v>747</v>
      </c>
      <c r="C557" s="0" t="s">
        <v>5</v>
      </c>
      <c r="D557" s="0" t="s">
        <v>1081</v>
      </c>
      <c r="E557" s="0" t="s">
        <v>908</v>
      </c>
    </row>
    <row r="558" customFormat="false" ht="12.75" hidden="false" customHeight="false" outlineLevel="0" collapsed="false">
      <c r="A558" s="19" t="s">
        <v>421</v>
      </c>
      <c r="B558" s="0" t="s">
        <v>662</v>
      </c>
      <c r="C558" s="0" t="s">
        <v>5</v>
      </c>
      <c r="D558" s="0" t="s">
        <v>1082</v>
      </c>
      <c r="E558" s="0" t="s">
        <v>908</v>
      </c>
    </row>
    <row r="559" customFormat="false" ht="12.75" hidden="false" customHeight="false" outlineLevel="0" collapsed="false">
      <c r="A559" s="19" t="s">
        <v>422</v>
      </c>
      <c r="B559" s="0" t="s">
        <v>440</v>
      </c>
      <c r="C559" s="0" t="s">
        <v>3</v>
      </c>
      <c r="D559" s="0" t="s">
        <v>903</v>
      </c>
      <c r="E559" s="0" t="s">
        <v>904</v>
      </c>
    </row>
    <row r="560" customFormat="false" ht="12.75" hidden="false" customHeight="false" outlineLevel="0" collapsed="false">
      <c r="A560" s="19" t="s">
        <v>422</v>
      </c>
      <c r="B560" s="0" t="s">
        <v>442</v>
      </c>
      <c r="C560" s="0" t="s">
        <v>4</v>
      </c>
      <c r="D560" s="0" t="s">
        <v>917</v>
      </c>
      <c r="E560" s="0" t="s">
        <v>910</v>
      </c>
    </row>
    <row r="561" customFormat="false" ht="12.75" hidden="false" customHeight="false" outlineLevel="0" collapsed="false">
      <c r="A561" s="19" t="s">
        <v>422</v>
      </c>
      <c r="B561" s="0" t="s">
        <v>683</v>
      </c>
      <c r="C561" s="0" t="s">
        <v>4</v>
      </c>
      <c r="D561" s="0" t="s">
        <v>1083</v>
      </c>
      <c r="E561" s="0" t="s">
        <v>906</v>
      </c>
    </row>
    <row r="562" customFormat="false" ht="12.75" hidden="false" customHeight="false" outlineLevel="0" collapsed="false">
      <c r="A562" s="19" t="s">
        <v>422</v>
      </c>
      <c r="B562" s="0" t="s">
        <v>756</v>
      </c>
      <c r="C562" s="0" t="s">
        <v>5</v>
      </c>
      <c r="D562" s="0" t="s">
        <v>1084</v>
      </c>
      <c r="E562" s="0" t="s">
        <v>908</v>
      </c>
    </row>
    <row r="563" customFormat="false" ht="12.75" hidden="false" customHeight="false" outlineLevel="0" collapsed="false">
      <c r="A563" s="19" t="s">
        <v>423</v>
      </c>
      <c r="B563" s="0" t="s">
        <v>440</v>
      </c>
      <c r="C563" s="0" t="s">
        <v>3</v>
      </c>
      <c r="D563" s="0" t="s">
        <v>903</v>
      </c>
      <c r="E563" s="0" t="s">
        <v>904</v>
      </c>
    </row>
    <row r="564" customFormat="false" ht="12.75" hidden="false" customHeight="false" outlineLevel="0" collapsed="false">
      <c r="A564" s="19" t="s">
        <v>423</v>
      </c>
      <c r="B564" s="0" t="s">
        <v>661</v>
      </c>
      <c r="C564" s="0" t="s">
        <v>4</v>
      </c>
      <c r="D564" s="0" t="s">
        <v>1085</v>
      </c>
      <c r="E564" s="0" t="s">
        <v>906</v>
      </c>
    </row>
    <row r="565" customFormat="false" ht="12.75" hidden="false" customHeight="false" outlineLevel="0" collapsed="false">
      <c r="A565" s="19" t="s">
        <v>423</v>
      </c>
      <c r="B565" s="0" t="s">
        <v>442</v>
      </c>
      <c r="C565" s="0" t="s">
        <v>4</v>
      </c>
      <c r="D565" s="0" t="s">
        <v>917</v>
      </c>
      <c r="E565" s="0" t="s">
        <v>910</v>
      </c>
    </row>
    <row r="566" customFormat="false" ht="12.75" hidden="false" customHeight="false" outlineLevel="0" collapsed="false">
      <c r="A566" s="19" t="s">
        <v>423</v>
      </c>
      <c r="B566" s="0" t="s">
        <v>746</v>
      </c>
      <c r="C566" s="0" t="s">
        <v>5</v>
      </c>
      <c r="D566" s="0" t="s">
        <v>1086</v>
      </c>
      <c r="E566" s="0" t="s">
        <v>908</v>
      </c>
    </row>
    <row r="567" customFormat="false" ht="12.75" hidden="false" customHeight="false" outlineLevel="0" collapsed="false">
      <c r="A567" s="19" t="s">
        <v>424</v>
      </c>
      <c r="B567" s="0" t="s">
        <v>440</v>
      </c>
      <c r="C567" s="0" t="s">
        <v>3</v>
      </c>
      <c r="D567" s="0" t="s">
        <v>903</v>
      </c>
      <c r="E567" s="0" t="s">
        <v>904</v>
      </c>
    </row>
    <row r="568" customFormat="false" ht="12.75" hidden="false" customHeight="false" outlineLevel="0" collapsed="false">
      <c r="A568" s="19" t="s">
        <v>424</v>
      </c>
      <c r="B568" s="0" t="s">
        <v>442</v>
      </c>
      <c r="C568" s="0" t="s">
        <v>4</v>
      </c>
      <c r="D568" s="0" t="s">
        <v>917</v>
      </c>
      <c r="E568" s="0" t="s">
        <v>910</v>
      </c>
    </row>
    <row r="569" customFormat="false" ht="12.75" hidden="false" customHeight="false" outlineLevel="0" collapsed="false">
      <c r="A569" s="19" t="s">
        <v>424</v>
      </c>
      <c r="B569" s="0" t="s">
        <v>685</v>
      </c>
      <c r="C569" s="0" t="s">
        <v>4</v>
      </c>
      <c r="D569" s="0" t="s">
        <v>1087</v>
      </c>
      <c r="E569" s="0" t="s">
        <v>906</v>
      </c>
    </row>
    <row r="570" customFormat="false" ht="12.75" hidden="false" customHeight="false" outlineLevel="0" collapsed="false">
      <c r="A570" s="19" t="s">
        <v>424</v>
      </c>
      <c r="B570" s="0" t="s">
        <v>757</v>
      </c>
      <c r="C570" s="0" t="s">
        <v>5</v>
      </c>
      <c r="D570" s="0" t="s">
        <v>1088</v>
      </c>
      <c r="E570" s="0" t="s">
        <v>908</v>
      </c>
    </row>
    <row r="571" customFormat="false" ht="12.75" hidden="false" customHeight="false" outlineLevel="0" collapsed="false">
      <c r="A571" s="19" t="s">
        <v>425</v>
      </c>
      <c r="B571" s="0" t="s">
        <v>440</v>
      </c>
      <c r="C571" s="0" t="s">
        <v>3</v>
      </c>
      <c r="D571" s="0" t="s">
        <v>903</v>
      </c>
      <c r="E571" s="0" t="s">
        <v>904</v>
      </c>
    </row>
    <row r="572" customFormat="false" ht="12.75" hidden="false" customHeight="false" outlineLevel="0" collapsed="false">
      <c r="A572" s="19" t="s">
        <v>425</v>
      </c>
      <c r="B572" s="0" t="s">
        <v>442</v>
      </c>
      <c r="C572" s="0" t="s">
        <v>4</v>
      </c>
      <c r="D572" s="0" t="s">
        <v>917</v>
      </c>
      <c r="E572" s="0" t="s">
        <v>910</v>
      </c>
    </row>
    <row r="573" customFormat="false" ht="12.75" hidden="false" customHeight="false" outlineLevel="0" collapsed="false">
      <c r="A573" s="19" t="s">
        <v>425</v>
      </c>
      <c r="B573" s="0" t="s">
        <v>693</v>
      </c>
      <c r="C573" s="0" t="s">
        <v>4</v>
      </c>
      <c r="D573" s="0" t="s">
        <v>1089</v>
      </c>
      <c r="E573" s="0" t="s">
        <v>906</v>
      </c>
    </row>
    <row r="574" customFormat="false" ht="12.75" hidden="false" customHeight="false" outlineLevel="0" collapsed="false">
      <c r="A574" s="19" t="s">
        <v>425</v>
      </c>
      <c r="B574" s="0" t="s">
        <v>761</v>
      </c>
      <c r="C574" s="0" t="s">
        <v>5</v>
      </c>
      <c r="D574" s="0" t="s">
        <v>1090</v>
      </c>
      <c r="E574" s="0" t="s">
        <v>908</v>
      </c>
    </row>
    <row r="575" customFormat="false" ht="12.75" hidden="false" customHeight="false" outlineLevel="0" collapsed="false">
      <c r="A575" s="19" t="s">
        <v>426</v>
      </c>
      <c r="B575" s="0" t="s">
        <v>440</v>
      </c>
      <c r="C575" s="0" t="s">
        <v>3</v>
      </c>
      <c r="D575" s="0" t="s">
        <v>903</v>
      </c>
      <c r="E575" s="0" t="s">
        <v>904</v>
      </c>
    </row>
    <row r="576" customFormat="false" ht="12.75" hidden="false" customHeight="false" outlineLevel="0" collapsed="false">
      <c r="A576" s="19" t="s">
        <v>426</v>
      </c>
      <c r="B576" s="0" t="s">
        <v>442</v>
      </c>
      <c r="C576" s="0" t="s">
        <v>4</v>
      </c>
      <c r="D576" s="0" t="s">
        <v>917</v>
      </c>
      <c r="E576" s="0" t="s">
        <v>910</v>
      </c>
    </row>
    <row r="577" customFormat="false" ht="12.75" hidden="false" customHeight="false" outlineLevel="0" collapsed="false">
      <c r="A577" s="19" t="s">
        <v>426</v>
      </c>
      <c r="B577" s="0" t="s">
        <v>462</v>
      </c>
      <c r="C577" s="0" t="s">
        <v>4</v>
      </c>
      <c r="D577" s="0" t="s">
        <v>1054</v>
      </c>
      <c r="E577" s="0" t="s">
        <v>910</v>
      </c>
    </row>
    <row r="578" customFormat="false" ht="12.75" hidden="false" customHeight="false" outlineLevel="0" collapsed="false">
      <c r="A578" s="19" t="s">
        <v>426</v>
      </c>
      <c r="B578" s="0" t="s">
        <v>691</v>
      </c>
      <c r="C578" s="0" t="s">
        <v>4</v>
      </c>
      <c r="D578" s="0" t="s">
        <v>1091</v>
      </c>
      <c r="E578" s="0" t="s">
        <v>906</v>
      </c>
    </row>
    <row r="579" customFormat="false" ht="12.75" hidden="false" customHeight="false" outlineLevel="0" collapsed="false">
      <c r="A579" s="19" t="s">
        <v>426</v>
      </c>
      <c r="B579" s="0" t="s">
        <v>760</v>
      </c>
      <c r="C579" s="0" t="s">
        <v>5</v>
      </c>
      <c r="D579" s="0" t="s">
        <v>1092</v>
      </c>
      <c r="E579" s="0" t="s">
        <v>908</v>
      </c>
    </row>
    <row r="580" customFormat="false" ht="12.75" hidden="false" customHeight="false" outlineLevel="0" collapsed="false">
      <c r="A580" s="19" t="s">
        <v>427</v>
      </c>
      <c r="B580" s="0" t="s">
        <v>489</v>
      </c>
      <c r="C580" s="0" t="s">
        <v>4</v>
      </c>
      <c r="D580" s="0" t="s">
        <v>1093</v>
      </c>
      <c r="E580" s="0" t="s">
        <v>910</v>
      </c>
    </row>
    <row r="581" customFormat="false" ht="12.75" hidden="false" customHeight="false" outlineLevel="0" collapsed="false">
      <c r="A581" s="19" t="s">
        <v>427</v>
      </c>
      <c r="B581" s="0" t="s">
        <v>586</v>
      </c>
      <c r="C581" s="0" t="s">
        <v>5</v>
      </c>
      <c r="D581" s="0" t="s">
        <v>957</v>
      </c>
      <c r="E581" s="0" t="s">
        <v>910</v>
      </c>
    </row>
    <row r="582" customFormat="false" ht="12.75" hidden="false" customHeight="false" outlineLevel="0" collapsed="false">
      <c r="A582" s="19" t="s">
        <v>427</v>
      </c>
      <c r="B582" s="0" t="s">
        <v>573</v>
      </c>
      <c r="C582" s="0" t="s">
        <v>5</v>
      </c>
      <c r="D582" s="0" t="s">
        <v>1059</v>
      </c>
      <c r="E582" s="0" t="s">
        <v>910</v>
      </c>
    </row>
    <row r="583" customFormat="false" ht="12.75" hidden="false" customHeight="false" outlineLevel="0" collapsed="false">
      <c r="A583" s="19" t="s">
        <v>427</v>
      </c>
      <c r="B583" s="0" t="s">
        <v>535</v>
      </c>
      <c r="C583" s="0" t="s">
        <v>5</v>
      </c>
      <c r="D583" s="0" t="s">
        <v>943</v>
      </c>
      <c r="E583" s="0" t="s">
        <v>910</v>
      </c>
    </row>
    <row r="584" customFormat="false" ht="12.75" hidden="false" customHeight="false" outlineLevel="0" collapsed="false">
      <c r="A584" s="19" t="s">
        <v>427</v>
      </c>
      <c r="B584" s="0" t="s">
        <v>829</v>
      </c>
      <c r="C584" s="0" t="s">
        <v>5</v>
      </c>
      <c r="D584" s="0" t="s">
        <v>1094</v>
      </c>
      <c r="E584" s="0" t="s">
        <v>908</v>
      </c>
    </row>
    <row r="585" customFormat="false" ht="12.75" hidden="false" customHeight="false" outlineLevel="0" collapsed="false">
      <c r="A585" s="19" t="s">
        <v>428</v>
      </c>
      <c r="B585" s="0" t="s">
        <v>440</v>
      </c>
      <c r="C585" s="0" t="s">
        <v>3</v>
      </c>
      <c r="D585" s="0" t="s">
        <v>903</v>
      </c>
      <c r="E585" s="0" t="s">
        <v>904</v>
      </c>
    </row>
    <row r="586" customFormat="false" ht="12.75" hidden="false" customHeight="false" outlineLevel="0" collapsed="false">
      <c r="A586" s="19" t="s">
        <v>428</v>
      </c>
      <c r="B586" s="0" t="s">
        <v>657</v>
      </c>
      <c r="C586" s="0" t="s">
        <v>4</v>
      </c>
      <c r="D586" s="0" t="s">
        <v>1095</v>
      </c>
      <c r="E586" s="0" t="s">
        <v>906</v>
      </c>
    </row>
    <row r="587" customFormat="false" ht="12.75" hidden="false" customHeight="false" outlineLevel="0" collapsed="false">
      <c r="A587" s="19" t="s">
        <v>428</v>
      </c>
      <c r="B587" s="0" t="s">
        <v>651</v>
      </c>
      <c r="C587" s="0" t="s">
        <v>5</v>
      </c>
      <c r="D587" s="0" t="s">
        <v>980</v>
      </c>
      <c r="E587" s="0" t="s">
        <v>910</v>
      </c>
    </row>
    <row r="588" customFormat="false" ht="12.75" hidden="false" customHeight="false" outlineLevel="0" collapsed="false">
      <c r="A588" s="19" t="s">
        <v>428</v>
      </c>
      <c r="B588" s="0" t="s">
        <v>475</v>
      </c>
      <c r="C588" s="0" t="s">
        <v>5</v>
      </c>
      <c r="D588" s="0" t="s">
        <v>962</v>
      </c>
      <c r="E588" s="0" t="s">
        <v>910</v>
      </c>
    </row>
    <row r="589" customFormat="false" ht="12.75" hidden="false" customHeight="false" outlineLevel="0" collapsed="false">
      <c r="A589" s="19" t="s">
        <v>428</v>
      </c>
      <c r="B589" s="0" t="s">
        <v>725</v>
      </c>
      <c r="C589" s="0" t="s">
        <v>5</v>
      </c>
      <c r="D589" s="0" t="s">
        <v>1096</v>
      </c>
      <c r="E589" s="0" t="s">
        <v>910</v>
      </c>
    </row>
    <row r="590" customFormat="false" ht="12.75" hidden="false" customHeight="false" outlineLevel="0" collapsed="false">
      <c r="A590" s="19" t="s">
        <v>429</v>
      </c>
      <c r="B590" s="0" t="s">
        <v>776</v>
      </c>
      <c r="C590" s="0" t="s">
        <v>4</v>
      </c>
      <c r="D590" s="0" t="s">
        <v>1097</v>
      </c>
      <c r="E590" s="0" t="s">
        <v>906</v>
      </c>
    </row>
    <row r="591" customFormat="false" ht="12.75" hidden="false" customHeight="false" outlineLevel="0" collapsed="false">
      <c r="A591" s="19" t="s">
        <v>430</v>
      </c>
      <c r="B591" s="0" t="s">
        <v>440</v>
      </c>
      <c r="C591" s="0" t="s">
        <v>3</v>
      </c>
      <c r="D591" s="0" t="s">
        <v>903</v>
      </c>
      <c r="E591" s="0" t="s">
        <v>904</v>
      </c>
    </row>
    <row r="592" customFormat="false" ht="12.75" hidden="false" customHeight="false" outlineLevel="0" collapsed="false">
      <c r="A592" s="19" t="s">
        <v>430</v>
      </c>
      <c r="B592" s="0" t="s">
        <v>462</v>
      </c>
      <c r="C592" s="0" t="s">
        <v>4</v>
      </c>
      <c r="D592" s="0" t="s">
        <v>1054</v>
      </c>
      <c r="E592" s="0" t="s">
        <v>908</v>
      </c>
    </row>
    <row r="593" customFormat="false" ht="12.75" hidden="false" customHeight="false" outlineLevel="0" collapsed="false">
      <c r="A593" s="19" t="s">
        <v>430</v>
      </c>
      <c r="B593" s="0" t="s">
        <v>809</v>
      </c>
      <c r="C593" s="0" t="s">
        <v>4</v>
      </c>
      <c r="D593" s="0" t="s">
        <v>1098</v>
      </c>
      <c r="E593" s="0" t="s">
        <v>906</v>
      </c>
    </row>
    <row r="594" customFormat="false" ht="12.75" hidden="false" customHeight="false" outlineLevel="0" collapsed="false">
      <c r="A594" s="19" t="s">
        <v>431</v>
      </c>
      <c r="B594" s="0" t="s">
        <v>566</v>
      </c>
      <c r="C594" s="0" t="s">
        <v>4</v>
      </c>
      <c r="D594" s="0" t="s">
        <v>1099</v>
      </c>
      <c r="E594" s="0" t="s">
        <v>908</v>
      </c>
    </row>
    <row r="595" customFormat="false" ht="12.75" hidden="false" customHeight="false" outlineLevel="0" collapsed="false">
      <c r="A595" s="19" t="s">
        <v>431</v>
      </c>
      <c r="B595" s="0" t="s">
        <v>462</v>
      </c>
      <c r="C595" s="0" t="s">
        <v>4</v>
      </c>
      <c r="D595" s="0" t="s">
        <v>1054</v>
      </c>
      <c r="E595" s="0" t="s">
        <v>908</v>
      </c>
    </row>
    <row r="596" customFormat="false" ht="12.75" hidden="false" customHeight="false" outlineLevel="0" collapsed="false">
      <c r="A596" s="19" t="s">
        <v>431</v>
      </c>
      <c r="B596" s="0" t="s">
        <v>465</v>
      </c>
      <c r="C596" s="0" t="s">
        <v>5</v>
      </c>
      <c r="D596" s="0" t="s">
        <v>1100</v>
      </c>
      <c r="E596" s="0" t="s">
        <v>908</v>
      </c>
    </row>
    <row r="597" customFormat="false" ht="12.75" hidden="false" customHeight="false" outlineLevel="0" collapsed="false">
      <c r="A597" s="19" t="s">
        <v>431</v>
      </c>
      <c r="B597" s="0" t="s">
        <v>588</v>
      </c>
      <c r="C597" s="0" t="s">
        <v>5</v>
      </c>
      <c r="D597" s="0" t="s">
        <v>1018</v>
      </c>
      <c r="E597" s="0" t="s">
        <v>910</v>
      </c>
    </row>
    <row r="598" customFormat="false" ht="12.75" hidden="false" customHeight="false" outlineLevel="0" collapsed="false">
      <c r="A598" s="19" t="s">
        <v>432</v>
      </c>
      <c r="B598" s="0" t="s">
        <v>440</v>
      </c>
      <c r="C598" s="0" t="s">
        <v>3</v>
      </c>
      <c r="D598" s="0" t="s">
        <v>903</v>
      </c>
      <c r="E598" s="0" t="s">
        <v>904</v>
      </c>
    </row>
    <row r="599" customFormat="false" ht="12.75" hidden="false" customHeight="false" outlineLevel="0" collapsed="false">
      <c r="A599" s="19" t="s">
        <v>432</v>
      </c>
      <c r="B599" s="0" t="s">
        <v>652</v>
      </c>
      <c r="C599" s="0" t="s">
        <v>4</v>
      </c>
      <c r="D599" s="0" t="s">
        <v>1101</v>
      </c>
      <c r="E599" s="0" t="s">
        <v>906</v>
      </c>
    </row>
    <row r="600" customFormat="false" ht="12.75" hidden="false" customHeight="false" outlineLevel="0" collapsed="false">
      <c r="A600" s="19" t="s">
        <v>432</v>
      </c>
      <c r="B600" s="0" t="s">
        <v>734</v>
      </c>
      <c r="C600" s="0" t="s">
        <v>5</v>
      </c>
      <c r="D600" s="0" t="s">
        <v>1102</v>
      </c>
      <c r="E600" s="0" t="s">
        <v>908</v>
      </c>
    </row>
    <row r="601" customFormat="false" ht="12.75" hidden="false" customHeight="false" outlineLevel="0" collapsed="false">
      <c r="A601" s="19" t="s">
        <v>433</v>
      </c>
      <c r="B601" s="0" t="s">
        <v>466</v>
      </c>
      <c r="C601" s="0" t="s">
        <v>4</v>
      </c>
      <c r="D601" s="0" t="s">
        <v>949</v>
      </c>
      <c r="E601" s="0" t="s">
        <v>910</v>
      </c>
    </row>
    <row r="602" customFormat="false" ht="12.75" hidden="false" customHeight="false" outlineLevel="0" collapsed="false">
      <c r="A602" s="19" t="s">
        <v>433</v>
      </c>
      <c r="B602" s="0" t="s">
        <v>697</v>
      </c>
      <c r="C602" s="0" t="s">
        <v>4</v>
      </c>
      <c r="D602" s="0" t="s">
        <v>1103</v>
      </c>
      <c r="E602" s="0" t="s">
        <v>906</v>
      </c>
    </row>
    <row r="603" customFormat="false" ht="12.75" hidden="false" customHeight="false" outlineLevel="0" collapsed="false">
      <c r="A603" s="19" t="s">
        <v>433</v>
      </c>
      <c r="B603" s="0" t="s">
        <v>564</v>
      </c>
      <c r="C603" s="0" t="s">
        <v>5</v>
      </c>
      <c r="D603" s="0" t="s">
        <v>1104</v>
      </c>
      <c r="E603" s="0" t="s">
        <v>908</v>
      </c>
    </row>
    <row r="604" customFormat="false" ht="12.75" hidden="false" customHeight="false" outlineLevel="0" collapsed="false">
      <c r="A604" s="19" t="s">
        <v>433</v>
      </c>
      <c r="B604" s="0" t="s">
        <v>733</v>
      </c>
      <c r="C604" s="0" t="s">
        <v>5</v>
      </c>
      <c r="D604" s="0" t="s">
        <v>1105</v>
      </c>
      <c r="E604" s="0" t="s">
        <v>908</v>
      </c>
    </row>
    <row r="605" customFormat="false" ht="12.75" hidden="false" customHeight="false" outlineLevel="0" collapsed="false">
      <c r="A605" s="19" t="s">
        <v>434</v>
      </c>
      <c r="B605" s="0" t="s">
        <v>440</v>
      </c>
      <c r="C605" s="0" t="s">
        <v>3</v>
      </c>
      <c r="D605" s="0" t="s">
        <v>903</v>
      </c>
      <c r="E605" s="0" t="s">
        <v>904</v>
      </c>
    </row>
    <row r="606" customFormat="false" ht="12.75" hidden="false" customHeight="false" outlineLevel="0" collapsed="false">
      <c r="A606" s="19" t="s">
        <v>434</v>
      </c>
      <c r="B606" s="0" t="s">
        <v>442</v>
      </c>
      <c r="C606" s="0" t="s">
        <v>4</v>
      </c>
      <c r="D606" s="0" t="s">
        <v>917</v>
      </c>
      <c r="E606" s="0" t="s">
        <v>910</v>
      </c>
    </row>
    <row r="607" customFormat="false" ht="12.75" hidden="false" customHeight="false" outlineLevel="0" collapsed="false">
      <c r="A607" s="19" t="s">
        <v>434</v>
      </c>
      <c r="B607" s="0" t="s">
        <v>448</v>
      </c>
      <c r="C607" s="0" t="s">
        <v>4</v>
      </c>
      <c r="D607" s="0" t="s">
        <v>954</v>
      </c>
      <c r="E607" s="0" t="s">
        <v>908</v>
      </c>
    </row>
    <row r="608" customFormat="false" ht="12.75" hidden="false" customHeight="false" outlineLevel="0" collapsed="false">
      <c r="A608" s="19" t="s">
        <v>434</v>
      </c>
      <c r="B608" s="0" t="s">
        <v>605</v>
      </c>
      <c r="C608" s="0" t="s">
        <v>4</v>
      </c>
      <c r="D608" s="0" t="s">
        <v>1106</v>
      </c>
      <c r="E608" s="0" t="s">
        <v>908</v>
      </c>
    </row>
    <row r="609" customFormat="false" ht="12.75" hidden="false" customHeight="false" outlineLevel="0" collapsed="false">
      <c r="A609" s="19" t="s">
        <v>434</v>
      </c>
      <c r="B609" s="0" t="s">
        <v>525</v>
      </c>
      <c r="C609" s="0" t="s">
        <v>4</v>
      </c>
      <c r="D609" s="0" t="s">
        <v>1107</v>
      </c>
      <c r="E609" s="0" t="s">
        <v>908</v>
      </c>
    </row>
    <row r="610" customFormat="false" ht="12.75" hidden="false" customHeight="false" outlineLevel="0" collapsed="false">
      <c r="A610" s="19" t="s">
        <v>434</v>
      </c>
      <c r="B610" s="0" t="s">
        <v>554</v>
      </c>
      <c r="C610" s="0" t="s">
        <v>5</v>
      </c>
      <c r="D610" s="0" t="s">
        <v>974</v>
      </c>
      <c r="E610" s="0" t="s">
        <v>908</v>
      </c>
    </row>
    <row r="611" customFormat="false" ht="12.75" hidden="false" customHeight="false" outlineLevel="0" collapsed="false">
      <c r="A611" s="19" t="s">
        <v>434</v>
      </c>
      <c r="B611" s="0" t="s">
        <v>539</v>
      </c>
      <c r="C611" s="0" t="s">
        <v>5</v>
      </c>
      <c r="D611" s="0" t="s">
        <v>1034</v>
      </c>
      <c r="E611" s="0" t="s">
        <v>910</v>
      </c>
    </row>
    <row r="612" customFormat="false" ht="12.75" hidden="false" customHeight="false" outlineLevel="0" collapsed="false">
      <c r="A612" s="19" t="s">
        <v>435</v>
      </c>
      <c r="B612" s="0" t="s">
        <v>452</v>
      </c>
      <c r="C612" s="0" t="s">
        <v>3</v>
      </c>
      <c r="D612" s="0" t="s">
        <v>923</v>
      </c>
      <c r="E612" s="0" t="s">
        <v>910</v>
      </c>
    </row>
    <row r="613" customFormat="false" ht="12.75" hidden="false" customHeight="false" outlineLevel="0" collapsed="false">
      <c r="A613" s="19" t="s">
        <v>435</v>
      </c>
      <c r="B613" s="0" t="s">
        <v>456</v>
      </c>
      <c r="C613" s="0" t="s">
        <v>3</v>
      </c>
      <c r="D613" s="0" t="s">
        <v>915</v>
      </c>
      <c r="E613" s="0" t="s">
        <v>904</v>
      </c>
    </row>
    <row r="614" customFormat="false" ht="12.75" hidden="false" customHeight="false" outlineLevel="0" collapsed="false">
      <c r="A614" s="19" t="s">
        <v>436</v>
      </c>
      <c r="B614" s="0" t="s">
        <v>592</v>
      </c>
      <c r="C614" s="0" t="s">
        <v>4</v>
      </c>
      <c r="D614" s="0" t="s">
        <v>1108</v>
      </c>
      <c r="E614" s="0" t="s">
        <v>908</v>
      </c>
    </row>
    <row r="615" customFormat="false" ht="12.75" hidden="false" customHeight="false" outlineLevel="0" collapsed="false">
      <c r="A615" s="19" t="s">
        <v>436</v>
      </c>
      <c r="B615" s="0" t="s">
        <v>533</v>
      </c>
      <c r="C615" s="0" t="s">
        <v>5</v>
      </c>
      <c r="D615" s="0" t="s">
        <v>1042</v>
      </c>
      <c r="E615" s="0" t="s">
        <v>908</v>
      </c>
    </row>
    <row r="616" customFormat="false" ht="12.75" hidden="false" customHeight="false" outlineLevel="0" collapsed="false">
      <c r="A616" s="19" t="s">
        <v>64</v>
      </c>
      <c r="B616" s="0" t="s">
        <v>566</v>
      </c>
      <c r="C616" s="0" t="s">
        <v>4</v>
      </c>
      <c r="D616" s="0" t="s">
        <v>1099</v>
      </c>
      <c r="E616" s="0" t="s">
        <v>908</v>
      </c>
    </row>
    <row r="617" customFormat="false" ht="12.75" hidden="false" customHeight="false" outlineLevel="0" collapsed="false">
      <c r="A617" s="19" t="s">
        <v>64</v>
      </c>
      <c r="B617" s="0" t="s">
        <v>462</v>
      </c>
      <c r="C617" s="0" t="s">
        <v>4</v>
      </c>
      <c r="D617" s="0" t="s">
        <v>1054</v>
      </c>
      <c r="E617" s="0" t="s">
        <v>910</v>
      </c>
    </row>
    <row r="618" customFormat="false" ht="12.75" hidden="false" customHeight="false" outlineLevel="0" collapsed="false">
      <c r="A618" s="19" t="s">
        <v>64</v>
      </c>
      <c r="B618" s="0" t="s">
        <v>465</v>
      </c>
      <c r="C618" s="0" t="s">
        <v>5</v>
      </c>
      <c r="D618" s="0" t="s">
        <v>1100</v>
      </c>
      <c r="E618" s="0" t="s">
        <v>908</v>
      </c>
    </row>
    <row r="619" customFormat="false" ht="12.75" hidden="false" customHeight="false" outlineLevel="0" collapsed="false">
      <c r="A619" s="19" t="s">
        <v>65</v>
      </c>
      <c r="B619" s="0" t="s">
        <v>496</v>
      </c>
      <c r="C619" s="0" t="s">
        <v>5</v>
      </c>
      <c r="D619" s="0" t="s">
        <v>1033</v>
      </c>
      <c r="E619" s="0" t="s">
        <v>908</v>
      </c>
    </row>
    <row r="620" customFormat="false" ht="12.75" hidden="false" customHeight="false" outlineLevel="0" collapsed="false">
      <c r="A620" s="19" t="s">
        <v>65</v>
      </c>
      <c r="B620" s="0" t="s">
        <v>468</v>
      </c>
      <c r="C620" s="0" t="s">
        <v>5</v>
      </c>
      <c r="D620" s="0" t="s">
        <v>948</v>
      </c>
      <c r="E620" s="0" t="s">
        <v>908</v>
      </c>
    </row>
    <row r="621" customFormat="false" ht="25.5" hidden="false" customHeight="false" outlineLevel="0" collapsed="false">
      <c r="A621" s="19" t="s">
        <v>66</v>
      </c>
      <c r="B621" s="0" t="s">
        <v>452</v>
      </c>
      <c r="C621" s="0" t="s">
        <v>3</v>
      </c>
      <c r="D621" s="0" t="s">
        <v>923</v>
      </c>
      <c r="E621" s="0" t="s">
        <v>910</v>
      </c>
    </row>
    <row r="622" customFormat="false" ht="25.5" hidden="false" customHeight="false" outlineLevel="0" collapsed="false">
      <c r="A622" s="19" t="s">
        <v>66</v>
      </c>
      <c r="B622" s="0" t="s">
        <v>893</v>
      </c>
      <c r="C622" s="0" t="s">
        <v>5</v>
      </c>
      <c r="D622" s="0" t="s">
        <v>1109</v>
      </c>
      <c r="E622" s="0" t="s">
        <v>908</v>
      </c>
    </row>
    <row r="623" customFormat="false" ht="25.5" hidden="false" customHeight="false" outlineLevel="0" collapsed="false">
      <c r="A623" s="19" t="s">
        <v>67</v>
      </c>
      <c r="B623" s="0" t="s">
        <v>440</v>
      </c>
      <c r="C623" s="0" t="s">
        <v>3</v>
      </c>
      <c r="D623" s="0" t="s">
        <v>903</v>
      </c>
      <c r="E623" s="0" t="s">
        <v>904</v>
      </c>
    </row>
    <row r="624" customFormat="false" ht="25.5" hidden="false" customHeight="false" outlineLevel="0" collapsed="false">
      <c r="A624" s="19" t="s">
        <v>67</v>
      </c>
      <c r="B624" s="0" t="s">
        <v>485</v>
      </c>
      <c r="C624" s="0" t="s">
        <v>4</v>
      </c>
      <c r="D624" s="0" t="s">
        <v>1003</v>
      </c>
      <c r="E624" s="0" t="s">
        <v>1110</v>
      </c>
    </row>
    <row r="625" customFormat="false" ht="25.5" hidden="false" customHeight="false" outlineLevel="0" collapsed="false">
      <c r="A625" s="19" t="s">
        <v>68</v>
      </c>
      <c r="B625" s="0" t="s">
        <v>598</v>
      </c>
      <c r="C625" s="0" t="s">
        <v>4</v>
      </c>
      <c r="D625" s="0" t="s">
        <v>1111</v>
      </c>
      <c r="E625" s="0" t="s">
        <v>908</v>
      </c>
    </row>
    <row r="626" customFormat="false" ht="25.5" hidden="false" customHeight="false" outlineLevel="0" collapsed="false">
      <c r="A626" s="19" t="s">
        <v>68</v>
      </c>
      <c r="B626" s="0" t="s">
        <v>462</v>
      </c>
      <c r="C626" s="0" t="s">
        <v>4</v>
      </c>
      <c r="D626" s="0" t="s">
        <v>1054</v>
      </c>
      <c r="E626" s="0" t="s">
        <v>908</v>
      </c>
    </row>
    <row r="627" customFormat="false" ht="25.5" hidden="false" customHeight="false" outlineLevel="0" collapsed="false">
      <c r="A627" s="19" t="s">
        <v>69</v>
      </c>
      <c r="B627" s="0" t="s">
        <v>442</v>
      </c>
      <c r="C627" s="0" t="s">
        <v>4</v>
      </c>
      <c r="D627" s="0" t="s">
        <v>917</v>
      </c>
      <c r="E627" s="0" t="s">
        <v>908</v>
      </c>
    </row>
    <row r="628" customFormat="false" ht="25.5" hidden="false" customHeight="false" outlineLevel="0" collapsed="false">
      <c r="A628" s="19" t="s">
        <v>69</v>
      </c>
      <c r="B628" s="0" t="s">
        <v>484</v>
      </c>
      <c r="C628" s="0" t="s">
        <v>4</v>
      </c>
      <c r="D628" s="0" t="s">
        <v>931</v>
      </c>
      <c r="E628" s="0" t="s">
        <v>908</v>
      </c>
    </row>
    <row r="629" customFormat="false" ht="25.5" hidden="false" customHeight="false" outlineLevel="0" collapsed="false">
      <c r="A629" s="19" t="s">
        <v>70</v>
      </c>
      <c r="B629" s="0" t="s">
        <v>464</v>
      </c>
      <c r="C629" s="0" t="s">
        <v>4</v>
      </c>
      <c r="D629" s="0" t="s">
        <v>1112</v>
      </c>
      <c r="E629" s="0" t="s">
        <v>910</v>
      </c>
    </row>
    <row r="630" customFormat="false" ht="25.5" hidden="false" customHeight="false" outlineLevel="0" collapsed="false">
      <c r="A630" s="19" t="s">
        <v>71</v>
      </c>
      <c r="B630" s="0" t="s">
        <v>440</v>
      </c>
      <c r="C630" s="0" t="s">
        <v>3</v>
      </c>
      <c r="D630" s="0" t="s">
        <v>903</v>
      </c>
      <c r="E630" s="0" t="s">
        <v>908</v>
      </c>
    </row>
    <row r="631" customFormat="false" ht="25.5" hidden="false" customHeight="false" outlineLevel="0" collapsed="false">
      <c r="A631" s="19" t="s">
        <v>71</v>
      </c>
      <c r="B631" s="0" t="s">
        <v>547</v>
      </c>
      <c r="C631" s="0" t="s">
        <v>4</v>
      </c>
      <c r="D631" s="0" t="s">
        <v>1020</v>
      </c>
      <c r="E631" s="0" t="s">
        <v>908</v>
      </c>
    </row>
    <row r="632" customFormat="false" ht="25.5" hidden="false" customHeight="false" outlineLevel="0" collapsed="false">
      <c r="A632" s="19" t="s">
        <v>71</v>
      </c>
      <c r="B632" s="0" t="s">
        <v>518</v>
      </c>
      <c r="C632" s="0" t="s">
        <v>4</v>
      </c>
      <c r="D632" s="0" t="s">
        <v>1113</v>
      </c>
      <c r="E632" s="0" t="s">
        <v>906</v>
      </c>
    </row>
    <row r="633" customFormat="false" ht="25.5" hidden="false" customHeight="false" outlineLevel="0" collapsed="false">
      <c r="A633" s="19" t="s">
        <v>71</v>
      </c>
      <c r="B633" s="0" t="s">
        <v>513</v>
      </c>
      <c r="C633" s="0" t="s">
        <v>5</v>
      </c>
      <c r="D633" s="0" t="s">
        <v>1114</v>
      </c>
      <c r="E633" s="0" t="s">
        <v>908</v>
      </c>
    </row>
    <row r="634" customFormat="false" ht="25.5" hidden="false" customHeight="false" outlineLevel="0" collapsed="false">
      <c r="A634" s="19" t="s">
        <v>71</v>
      </c>
      <c r="B634" s="0" t="s">
        <v>458</v>
      </c>
      <c r="C634" s="0" t="s">
        <v>5</v>
      </c>
      <c r="D634" s="0" t="s">
        <v>930</v>
      </c>
      <c r="E634" s="0" t="s">
        <v>910</v>
      </c>
    </row>
    <row r="635" customFormat="false" ht="25.5" hidden="false" customHeight="false" outlineLevel="0" collapsed="false">
      <c r="A635" s="19" t="s">
        <v>72</v>
      </c>
      <c r="B635" s="0" t="s">
        <v>452</v>
      </c>
      <c r="C635" s="0" t="s">
        <v>3</v>
      </c>
      <c r="D635" s="0" t="s">
        <v>923</v>
      </c>
      <c r="E635" s="0" t="s">
        <v>910</v>
      </c>
    </row>
    <row r="636" customFormat="false" ht="25.5" hidden="false" customHeight="false" outlineLevel="0" collapsed="false">
      <c r="A636" s="19" t="s">
        <v>72</v>
      </c>
      <c r="B636" s="0" t="s">
        <v>456</v>
      </c>
      <c r="C636" s="0" t="s">
        <v>3</v>
      </c>
      <c r="D636" s="0" t="s">
        <v>915</v>
      </c>
      <c r="E636" s="0" t="s">
        <v>910</v>
      </c>
    </row>
    <row r="637" customFormat="false" ht="25.5" hidden="false" customHeight="false" outlineLevel="0" collapsed="false">
      <c r="A637" s="19" t="s">
        <v>72</v>
      </c>
      <c r="B637" s="0" t="s">
        <v>700</v>
      </c>
      <c r="C637" s="0" t="s">
        <v>4</v>
      </c>
      <c r="D637" s="0" t="s">
        <v>1115</v>
      </c>
      <c r="E637" s="0" t="s">
        <v>910</v>
      </c>
    </row>
    <row r="638" customFormat="false" ht="25.5" hidden="false" customHeight="false" outlineLevel="0" collapsed="false">
      <c r="A638" s="19" t="s">
        <v>73</v>
      </c>
      <c r="B638" s="0" t="s">
        <v>464</v>
      </c>
      <c r="C638" s="0" t="s">
        <v>4</v>
      </c>
      <c r="D638" s="0" t="s">
        <v>1112</v>
      </c>
      <c r="E638" s="0" t="s">
        <v>910</v>
      </c>
    </row>
    <row r="639" customFormat="false" ht="25.5" hidden="false" customHeight="false" outlineLevel="0" collapsed="false">
      <c r="A639" s="19" t="s">
        <v>74</v>
      </c>
      <c r="B639" s="0" t="s">
        <v>647</v>
      </c>
      <c r="C639" s="0" t="s">
        <v>4</v>
      </c>
      <c r="D639" s="0" t="s">
        <v>1116</v>
      </c>
      <c r="E639" s="0" t="s">
        <v>908</v>
      </c>
    </row>
    <row r="640" customFormat="false" ht="25.5" hidden="false" customHeight="false" outlineLevel="0" collapsed="false">
      <c r="A640" s="19" t="s">
        <v>74</v>
      </c>
      <c r="B640" s="0" t="s">
        <v>874</v>
      </c>
      <c r="C640" s="0" t="s">
        <v>4</v>
      </c>
      <c r="D640" s="0" t="s">
        <v>1117</v>
      </c>
      <c r="E640" s="0" t="s">
        <v>1110</v>
      </c>
    </row>
    <row r="641" customFormat="false" ht="25.5" hidden="false" customHeight="false" outlineLevel="0" collapsed="false">
      <c r="A641" s="19" t="s">
        <v>74</v>
      </c>
      <c r="B641" s="0" t="s">
        <v>444</v>
      </c>
      <c r="C641" s="0" t="s">
        <v>5</v>
      </c>
      <c r="D641" s="0" t="s">
        <v>982</v>
      </c>
      <c r="E641" s="0" t="s">
        <v>1110</v>
      </c>
    </row>
    <row r="642" customFormat="false" ht="25.5" hidden="false" customHeight="false" outlineLevel="0" collapsed="false">
      <c r="A642" s="19" t="s">
        <v>75</v>
      </c>
      <c r="B642" s="0" t="s">
        <v>512</v>
      </c>
      <c r="C642" s="0" t="s">
        <v>4</v>
      </c>
      <c r="D642" s="0" t="s">
        <v>976</v>
      </c>
      <c r="E642" s="0" t="s">
        <v>908</v>
      </c>
    </row>
    <row r="643" customFormat="false" ht="25.5" hidden="false" customHeight="false" outlineLevel="0" collapsed="false">
      <c r="A643" s="19" t="s">
        <v>75</v>
      </c>
      <c r="B643" s="0" t="s">
        <v>451</v>
      </c>
      <c r="C643" s="0" t="s">
        <v>4</v>
      </c>
      <c r="D643" s="0" t="s">
        <v>1043</v>
      </c>
      <c r="E643" s="0" t="s">
        <v>908</v>
      </c>
    </row>
    <row r="644" customFormat="false" ht="25.5" hidden="false" customHeight="false" outlineLevel="0" collapsed="false">
      <c r="A644" s="19" t="s">
        <v>76</v>
      </c>
      <c r="B644" s="0" t="s">
        <v>596</v>
      </c>
      <c r="C644" s="0" t="s">
        <v>4</v>
      </c>
      <c r="D644" s="0" t="s">
        <v>1118</v>
      </c>
      <c r="E644" s="0" t="s">
        <v>910</v>
      </c>
    </row>
    <row r="645" customFormat="false" ht="25.5" hidden="false" customHeight="false" outlineLevel="0" collapsed="false">
      <c r="A645" s="19" t="s">
        <v>77</v>
      </c>
      <c r="B645" s="0" t="s">
        <v>452</v>
      </c>
      <c r="C645" s="0" t="s">
        <v>3</v>
      </c>
      <c r="D645" s="0" t="s">
        <v>923</v>
      </c>
      <c r="E645" s="0" t="s">
        <v>910</v>
      </c>
    </row>
    <row r="646" customFormat="false" ht="25.5" hidden="false" customHeight="false" outlineLevel="0" collapsed="false">
      <c r="A646" s="19" t="s">
        <v>77</v>
      </c>
      <c r="B646" s="0" t="s">
        <v>456</v>
      </c>
      <c r="C646" s="0" t="s">
        <v>3</v>
      </c>
      <c r="D646" s="0" t="s">
        <v>915</v>
      </c>
      <c r="E646" s="0" t="s">
        <v>910</v>
      </c>
    </row>
    <row r="647" customFormat="false" ht="25.5" hidden="false" customHeight="false" outlineLevel="0" collapsed="false">
      <c r="A647" s="19" t="s">
        <v>77</v>
      </c>
      <c r="B647" s="0" t="s">
        <v>560</v>
      </c>
      <c r="C647" s="0" t="s">
        <v>4</v>
      </c>
      <c r="D647" s="0" t="s">
        <v>1119</v>
      </c>
      <c r="E647" s="0" t="s">
        <v>906</v>
      </c>
    </row>
    <row r="648" customFormat="false" ht="25.5" hidden="false" customHeight="false" outlineLevel="0" collapsed="false">
      <c r="A648" s="19" t="s">
        <v>77</v>
      </c>
      <c r="B648" s="0" t="s">
        <v>506</v>
      </c>
      <c r="C648" s="0" t="s">
        <v>4</v>
      </c>
      <c r="D648" s="0" t="s">
        <v>1120</v>
      </c>
      <c r="E648" s="0" t="s">
        <v>902</v>
      </c>
    </row>
    <row r="649" customFormat="false" ht="25.5" hidden="false" customHeight="false" outlineLevel="0" collapsed="false">
      <c r="A649" s="19" t="s">
        <v>77</v>
      </c>
      <c r="B649" s="0" t="s">
        <v>508</v>
      </c>
      <c r="C649" s="0" t="s">
        <v>5</v>
      </c>
      <c r="D649" s="0" t="s">
        <v>1121</v>
      </c>
      <c r="E649" s="0" t="s">
        <v>910</v>
      </c>
    </row>
    <row r="650" customFormat="false" ht="25.5" hidden="false" customHeight="false" outlineLevel="0" collapsed="false">
      <c r="A650" s="19" t="s">
        <v>78</v>
      </c>
      <c r="B650" s="0" t="s">
        <v>481</v>
      </c>
      <c r="C650" s="0" t="s">
        <v>3</v>
      </c>
      <c r="D650" s="0" t="s">
        <v>946</v>
      </c>
      <c r="E650" s="0" t="s">
        <v>908</v>
      </c>
    </row>
    <row r="651" customFormat="false" ht="25.5" hidden="false" customHeight="false" outlineLevel="0" collapsed="false">
      <c r="A651" s="19" t="s">
        <v>78</v>
      </c>
      <c r="B651" s="0" t="s">
        <v>466</v>
      </c>
      <c r="C651" s="0" t="s">
        <v>4</v>
      </c>
      <c r="D651" s="0" t="s">
        <v>949</v>
      </c>
      <c r="E651" s="0" t="s">
        <v>908</v>
      </c>
    </row>
    <row r="652" customFormat="false" ht="25.5" hidden="false" customHeight="false" outlineLevel="0" collapsed="false">
      <c r="A652" s="19" t="s">
        <v>79</v>
      </c>
      <c r="B652" s="0" t="s">
        <v>622</v>
      </c>
      <c r="C652" s="0" t="s">
        <v>4</v>
      </c>
      <c r="D652" s="0" t="s">
        <v>1122</v>
      </c>
      <c r="E652" s="0" t="s">
        <v>908</v>
      </c>
    </row>
    <row r="653" customFormat="false" ht="25.5" hidden="false" customHeight="false" outlineLevel="0" collapsed="false">
      <c r="A653" s="19" t="s">
        <v>79</v>
      </c>
      <c r="B653" s="0" t="s">
        <v>522</v>
      </c>
      <c r="C653" s="0" t="s">
        <v>4</v>
      </c>
      <c r="D653" s="0" t="s">
        <v>1123</v>
      </c>
      <c r="E653" s="0" t="s">
        <v>906</v>
      </c>
    </row>
    <row r="654" customFormat="false" ht="25.5" hidden="false" customHeight="false" outlineLevel="0" collapsed="false">
      <c r="A654" s="19" t="s">
        <v>79</v>
      </c>
      <c r="B654" s="0" t="s">
        <v>458</v>
      </c>
      <c r="C654" s="0" t="s">
        <v>5</v>
      </c>
      <c r="D654" s="0" t="s">
        <v>930</v>
      </c>
      <c r="E654" s="0" t="s">
        <v>910</v>
      </c>
    </row>
    <row r="655" customFormat="false" ht="25.5" hidden="false" customHeight="false" outlineLevel="0" collapsed="false">
      <c r="A655" s="19" t="s">
        <v>80</v>
      </c>
      <c r="B655" s="0" t="s">
        <v>514</v>
      </c>
      <c r="C655" s="0" t="s">
        <v>4</v>
      </c>
      <c r="D655" s="0" t="s">
        <v>1124</v>
      </c>
      <c r="E655" s="0" t="s">
        <v>906</v>
      </c>
    </row>
    <row r="656" customFormat="false" ht="25.5" hidden="false" customHeight="false" outlineLevel="0" collapsed="false">
      <c r="A656" s="19" t="s">
        <v>80</v>
      </c>
      <c r="B656" s="0" t="s">
        <v>690</v>
      </c>
      <c r="C656" s="0" t="s">
        <v>5</v>
      </c>
      <c r="D656" s="0" t="s">
        <v>1125</v>
      </c>
      <c r="E656" s="0" t="s">
        <v>910</v>
      </c>
    </row>
    <row r="657" customFormat="false" ht="25.5" hidden="false" customHeight="false" outlineLevel="0" collapsed="false">
      <c r="A657" s="19" t="s">
        <v>81</v>
      </c>
      <c r="B657" s="0" t="s">
        <v>532</v>
      </c>
      <c r="C657" s="0" t="s">
        <v>4</v>
      </c>
      <c r="D657" s="0" t="s">
        <v>1126</v>
      </c>
      <c r="E657" s="0" t="s">
        <v>906</v>
      </c>
    </row>
    <row r="658" customFormat="false" ht="25.5" hidden="false" customHeight="false" outlineLevel="0" collapsed="false">
      <c r="A658" s="19" t="s">
        <v>82</v>
      </c>
      <c r="B658" s="0" t="s">
        <v>703</v>
      </c>
      <c r="C658" s="0" t="s">
        <v>4</v>
      </c>
      <c r="D658" s="0" t="s">
        <v>1127</v>
      </c>
      <c r="E658" s="0" t="s">
        <v>908</v>
      </c>
    </row>
    <row r="659" customFormat="false" ht="25.5" hidden="false" customHeight="false" outlineLevel="0" collapsed="false">
      <c r="A659" s="19" t="s">
        <v>82</v>
      </c>
      <c r="B659" s="0" t="s">
        <v>627</v>
      </c>
      <c r="C659" s="0" t="s">
        <v>4</v>
      </c>
      <c r="D659" s="0" t="s">
        <v>1128</v>
      </c>
      <c r="E659" s="0" t="s">
        <v>906</v>
      </c>
    </row>
    <row r="660" customFormat="false" ht="25.5" hidden="false" customHeight="false" outlineLevel="0" collapsed="false">
      <c r="A660" s="19" t="s">
        <v>82</v>
      </c>
      <c r="B660" s="0" t="s">
        <v>628</v>
      </c>
      <c r="C660" s="0" t="s">
        <v>4</v>
      </c>
      <c r="D660" s="0" t="s">
        <v>1129</v>
      </c>
      <c r="E660" s="0" t="s">
        <v>906</v>
      </c>
    </row>
    <row r="661" customFormat="false" ht="25.5" hidden="false" customHeight="false" outlineLevel="0" collapsed="false">
      <c r="A661" s="19" t="s">
        <v>82</v>
      </c>
      <c r="B661" s="0" t="s">
        <v>568</v>
      </c>
      <c r="C661" s="0" t="s">
        <v>5</v>
      </c>
      <c r="D661" s="0" t="s">
        <v>936</v>
      </c>
      <c r="E661" s="0" t="s">
        <v>908</v>
      </c>
    </row>
    <row r="662" customFormat="false" ht="25.5" hidden="false" customHeight="false" outlineLevel="0" collapsed="false">
      <c r="A662" s="19" t="s">
        <v>82</v>
      </c>
      <c r="B662" s="0" t="s">
        <v>838</v>
      </c>
      <c r="C662" s="0" t="s">
        <v>5</v>
      </c>
      <c r="D662" s="0" t="s">
        <v>1130</v>
      </c>
      <c r="E662" s="0" t="s">
        <v>908</v>
      </c>
    </row>
    <row r="663" customFormat="false" ht="25.5" hidden="false" customHeight="false" outlineLevel="0" collapsed="false">
      <c r="A663" s="19" t="s">
        <v>83</v>
      </c>
      <c r="B663" s="0" t="s">
        <v>594</v>
      </c>
      <c r="C663" s="0" t="s">
        <v>4</v>
      </c>
      <c r="D663" s="0" t="s">
        <v>1131</v>
      </c>
      <c r="E663" s="0" t="s">
        <v>910</v>
      </c>
    </row>
    <row r="664" customFormat="false" ht="25.5" hidden="false" customHeight="false" outlineLevel="0" collapsed="false">
      <c r="A664" s="19" t="s">
        <v>84</v>
      </c>
      <c r="B664" s="0" t="s">
        <v>636</v>
      </c>
      <c r="C664" s="0" t="s">
        <v>4</v>
      </c>
      <c r="D664" s="0" t="s">
        <v>1132</v>
      </c>
      <c r="E664" s="0" t="s">
        <v>906</v>
      </c>
    </row>
    <row r="665" customFormat="false" ht="25.5" hidden="false" customHeight="false" outlineLevel="0" collapsed="false">
      <c r="A665" s="19" t="s">
        <v>84</v>
      </c>
      <c r="B665" s="0" t="s">
        <v>861</v>
      </c>
      <c r="C665" s="0" t="s">
        <v>4</v>
      </c>
      <c r="D665" s="0" t="s">
        <v>1133</v>
      </c>
      <c r="E665" s="0" t="s">
        <v>908</v>
      </c>
    </row>
    <row r="666" customFormat="false" ht="25.5" hidden="false" customHeight="false" outlineLevel="0" collapsed="false">
      <c r="A666" s="19" t="s">
        <v>84</v>
      </c>
      <c r="B666" s="0" t="s">
        <v>475</v>
      </c>
      <c r="C666" s="0" t="s">
        <v>5</v>
      </c>
      <c r="D666" s="0" t="s">
        <v>962</v>
      </c>
      <c r="E666" s="0" t="s">
        <v>908</v>
      </c>
    </row>
    <row r="667" customFormat="false" ht="25.5" hidden="false" customHeight="false" outlineLevel="0" collapsed="false">
      <c r="A667" s="19" t="s">
        <v>84</v>
      </c>
      <c r="B667" s="0" t="s">
        <v>458</v>
      </c>
      <c r="C667" s="0" t="s">
        <v>5</v>
      </c>
      <c r="D667" s="0" t="s">
        <v>930</v>
      </c>
      <c r="E667" s="0" t="s">
        <v>910</v>
      </c>
    </row>
    <row r="668" customFormat="false" ht="25.5" hidden="false" customHeight="false" outlineLevel="0" collapsed="false">
      <c r="A668" s="19" t="s">
        <v>85</v>
      </c>
      <c r="B668" s="0" t="s">
        <v>636</v>
      </c>
      <c r="C668" s="0" t="s">
        <v>4</v>
      </c>
      <c r="D668" s="0" t="s">
        <v>1132</v>
      </c>
      <c r="E668" s="0" t="s">
        <v>906</v>
      </c>
    </row>
    <row r="669" customFormat="false" ht="25.5" hidden="false" customHeight="false" outlineLevel="0" collapsed="false">
      <c r="A669" s="19" t="s">
        <v>85</v>
      </c>
      <c r="B669" s="0" t="s">
        <v>458</v>
      </c>
      <c r="C669" s="0" t="s">
        <v>5</v>
      </c>
      <c r="D669" s="0" t="s">
        <v>930</v>
      </c>
      <c r="E669" s="0" t="s">
        <v>910</v>
      </c>
    </row>
    <row r="670" customFormat="false" ht="25.5" hidden="false" customHeight="false" outlineLevel="0" collapsed="false">
      <c r="A670" s="19" t="s">
        <v>86</v>
      </c>
      <c r="B670" s="0" t="s">
        <v>548</v>
      </c>
      <c r="C670" s="0" t="s">
        <v>4</v>
      </c>
      <c r="D670" s="0" t="s">
        <v>1134</v>
      </c>
      <c r="E670" s="0" t="s">
        <v>906</v>
      </c>
    </row>
    <row r="671" customFormat="false" ht="25.5" hidden="false" customHeight="false" outlineLevel="0" collapsed="false">
      <c r="A671" s="19" t="s">
        <v>87</v>
      </c>
      <c r="B671" s="0" t="s">
        <v>440</v>
      </c>
      <c r="C671" s="0" t="s">
        <v>3</v>
      </c>
      <c r="D671" s="0" t="s">
        <v>903</v>
      </c>
      <c r="E671" s="0" t="s">
        <v>908</v>
      </c>
    </row>
    <row r="672" customFormat="false" ht="25.5" hidden="false" customHeight="false" outlineLevel="0" collapsed="false">
      <c r="A672" s="19" t="s">
        <v>87</v>
      </c>
      <c r="B672" s="0" t="s">
        <v>546</v>
      </c>
      <c r="C672" s="0" t="s">
        <v>4</v>
      </c>
      <c r="D672" s="0" t="s">
        <v>1135</v>
      </c>
      <c r="E672" s="0" t="s">
        <v>906</v>
      </c>
    </row>
    <row r="673" customFormat="false" ht="25.5" hidden="false" customHeight="false" outlineLevel="0" collapsed="false">
      <c r="A673" s="19" t="s">
        <v>87</v>
      </c>
      <c r="B673" s="0" t="s">
        <v>547</v>
      </c>
      <c r="C673" s="0" t="s">
        <v>4</v>
      </c>
      <c r="D673" s="0" t="s">
        <v>1020</v>
      </c>
      <c r="E673" s="0" t="s">
        <v>908</v>
      </c>
    </row>
    <row r="674" customFormat="false" ht="25.5" hidden="false" customHeight="false" outlineLevel="0" collapsed="false">
      <c r="A674" s="19" t="s">
        <v>87</v>
      </c>
      <c r="B674" s="0" t="s">
        <v>513</v>
      </c>
      <c r="C674" s="0" t="s">
        <v>5</v>
      </c>
      <c r="D674" s="0" t="s">
        <v>1114</v>
      </c>
      <c r="E674" s="0" t="s">
        <v>908</v>
      </c>
    </row>
    <row r="675" customFormat="false" ht="25.5" hidden="false" customHeight="false" outlineLevel="0" collapsed="false">
      <c r="A675" s="19" t="s">
        <v>87</v>
      </c>
      <c r="B675" s="0" t="s">
        <v>458</v>
      </c>
      <c r="C675" s="0" t="s">
        <v>5</v>
      </c>
      <c r="D675" s="0" t="s">
        <v>930</v>
      </c>
      <c r="E675" s="0" t="s">
        <v>910</v>
      </c>
    </row>
    <row r="676" customFormat="false" ht="25.5" hidden="false" customHeight="false" outlineLevel="0" collapsed="false">
      <c r="A676" s="19" t="s">
        <v>88</v>
      </c>
      <c r="B676" s="0" t="s">
        <v>619</v>
      </c>
      <c r="C676" s="0" t="s">
        <v>4</v>
      </c>
      <c r="D676" s="0" t="s">
        <v>927</v>
      </c>
      <c r="E676" s="0" t="s">
        <v>908</v>
      </c>
    </row>
    <row r="677" customFormat="false" ht="25.5" hidden="false" customHeight="false" outlineLevel="0" collapsed="false">
      <c r="A677" s="19" t="s">
        <v>88</v>
      </c>
      <c r="B677" s="0" t="s">
        <v>851</v>
      </c>
      <c r="C677" s="0" t="s">
        <v>4</v>
      </c>
      <c r="D677" s="0" t="s">
        <v>1136</v>
      </c>
      <c r="E677" s="0" t="s">
        <v>910</v>
      </c>
    </row>
    <row r="678" customFormat="false" ht="25.5" hidden="false" customHeight="false" outlineLevel="0" collapsed="false">
      <c r="A678" s="19" t="s">
        <v>88</v>
      </c>
      <c r="B678" s="0" t="s">
        <v>881</v>
      </c>
      <c r="C678" s="0" t="s">
        <v>5</v>
      </c>
      <c r="D678" s="0" t="s">
        <v>1137</v>
      </c>
      <c r="E678" s="0" t="s">
        <v>908</v>
      </c>
    </row>
    <row r="679" customFormat="false" ht="25.5" hidden="false" customHeight="false" outlineLevel="0" collapsed="false">
      <c r="A679" s="19" t="s">
        <v>89</v>
      </c>
      <c r="B679" s="0" t="s">
        <v>790</v>
      </c>
      <c r="C679" s="0" t="s">
        <v>4</v>
      </c>
      <c r="D679" s="0" t="s">
        <v>1138</v>
      </c>
      <c r="E679" s="0" t="s">
        <v>906</v>
      </c>
    </row>
    <row r="680" customFormat="false" ht="25.5" hidden="false" customHeight="false" outlineLevel="0" collapsed="false">
      <c r="A680" s="19" t="s">
        <v>89</v>
      </c>
      <c r="B680" s="0" t="s">
        <v>782</v>
      </c>
      <c r="C680" s="0" t="s">
        <v>4</v>
      </c>
      <c r="D680" s="0" t="s">
        <v>1139</v>
      </c>
      <c r="E680" s="0" t="s">
        <v>910</v>
      </c>
    </row>
    <row r="681" customFormat="false" ht="25.5" hidden="false" customHeight="false" outlineLevel="0" collapsed="false">
      <c r="A681" s="19" t="s">
        <v>89</v>
      </c>
      <c r="B681" s="0" t="s">
        <v>615</v>
      </c>
      <c r="C681" s="0" t="s">
        <v>4</v>
      </c>
      <c r="D681" s="0" t="s">
        <v>987</v>
      </c>
      <c r="E681" s="0" t="s">
        <v>908</v>
      </c>
    </row>
    <row r="682" customFormat="false" ht="25.5" hidden="false" customHeight="false" outlineLevel="0" collapsed="false">
      <c r="A682" s="19" t="s">
        <v>89</v>
      </c>
      <c r="B682" s="0" t="s">
        <v>845</v>
      </c>
      <c r="C682" s="0" t="s">
        <v>4</v>
      </c>
      <c r="D682" s="0" t="s">
        <v>1140</v>
      </c>
      <c r="E682" s="0" t="s">
        <v>908</v>
      </c>
    </row>
    <row r="683" customFormat="false" ht="25.5" hidden="false" customHeight="false" outlineLevel="0" collapsed="false">
      <c r="A683" s="19" t="s">
        <v>89</v>
      </c>
      <c r="B683" s="0" t="s">
        <v>562</v>
      </c>
      <c r="C683" s="0" t="s">
        <v>5</v>
      </c>
      <c r="D683" s="0" t="s">
        <v>1141</v>
      </c>
      <c r="E683" s="0" t="s">
        <v>908</v>
      </c>
    </row>
    <row r="684" customFormat="false" ht="25.5" hidden="false" customHeight="false" outlineLevel="0" collapsed="false">
      <c r="A684" s="19" t="s">
        <v>90</v>
      </c>
      <c r="B684" s="0" t="s">
        <v>442</v>
      </c>
      <c r="C684" s="0" t="s">
        <v>4</v>
      </c>
      <c r="D684" s="0" t="s">
        <v>917</v>
      </c>
      <c r="E684" s="0" t="s">
        <v>908</v>
      </c>
    </row>
    <row r="685" customFormat="false" ht="25.5" hidden="false" customHeight="false" outlineLevel="0" collapsed="false">
      <c r="A685" s="19" t="s">
        <v>90</v>
      </c>
      <c r="B685" s="0" t="s">
        <v>542</v>
      </c>
      <c r="C685" s="0" t="s">
        <v>4</v>
      </c>
      <c r="D685" s="0" t="s">
        <v>1142</v>
      </c>
      <c r="E685" s="0" t="s">
        <v>906</v>
      </c>
    </row>
    <row r="686" customFormat="false" ht="25.5" hidden="false" customHeight="false" outlineLevel="0" collapsed="false">
      <c r="A686" s="19" t="s">
        <v>90</v>
      </c>
      <c r="B686" s="0" t="s">
        <v>568</v>
      </c>
      <c r="C686" s="0" t="s">
        <v>5</v>
      </c>
      <c r="D686" s="0" t="s">
        <v>936</v>
      </c>
      <c r="E686" s="0" t="s">
        <v>908</v>
      </c>
    </row>
    <row r="687" customFormat="false" ht="25.5" hidden="false" customHeight="false" outlineLevel="0" collapsed="false">
      <c r="A687" s="19" t="s">
        <v>91</v>
      </c>
      <c r="B687" s="0" t="s">
        <v>614</v>
      </c>
      <c r="C687" s="0" t="s">
        <v>4</v>
      </c>
      <c r="D687" s="0" t="s">
        <v>1143</v>
      </c>
      <c r="E687" s="0" t="s">
        <v>906</v>
      </c>
    </row>
    <row r="688" customFormat="false" ht="25.5" hidden="false" customHeight="false" outlineLevel="0" collapsed="false">
      <c r="A688" s="19" t="s">
        <v>91</v>
      </c>
      <c r="B688" s="0" t="s">
        <v>568</v>
      </c>
      <c r="C688" s="0" t="s">
        <v>5</v>
      </c>
      <c r="D688" s="0" t="s">
        <v>936</v>
      </c>
      <c r="E688" s="0" t="s">
        <v>908</v>
      </c>
    </row>
    <row r="689" customFormat="false" ht="25.5" hidden="false" customHeight="false" outlineLevel="0" collapsed="false">
      <c r="A689" s="19" t="s">
        <v>92</v>
      </c>
      <c r="B689" s="0" t="s">
        <v>513</v>
      </c>
      <c r="C689" s="0" t="s">
        <v>5</v>
      </c>
      <c r="D689" s="0" t="s">
        <v>1114</v>
      </c>
      <c r="E689" s="0" t="s">
        <v>908</v>
      </c>
    </row>
    <row r="690" customFormat="false" ht="25.5" hidden="false" customHeight="false" outlineLevel="0" collapsed="false">
      <c r="A690" s="19" t="s">
        <v>93</v>
      </c>
      <c r="B690" s="0" t="s">
        <v>440</v>
      </c>
      <c r="C690" s="0" t="s">
        <v>3</v>
      </c>
      <c r="D690" s="0" t="s">
        <v>903</v>
      </c>
      <c r="E690" s="0" t="s">
        <v>904</v>
      </c>
    </row>
    <row r="691" customFormat="false" ht="25.5" hidden="false" customHeight="false" outlineLevel="0" collapsed="false">
      <c r="A691" s="19" t="s">
        <v>93</v>
      </c>
      <c r="B691" s="0" t="s">
        <v>442</v>
      </c>
      <c r="C691" s="0" t="s">
        <v>4</v>
      </c>
      <c r="D691" s="0" t="s">
        <v>917</v>
      </c>
      <c r="E691" s="0" t="s">
        <v>910</v>
      </c>
    </row>
    <row r="692" customFormat="false" ht="25.5" hidden="false" customHeight="false" outlineLevel="0" collapsed="false">
      <c r="A692" s="19" t="s">
        <v>93</v>
      </c>
      <c r="B692" s="0" t="s">
        <v>460</v>
      </c>
      <c r="C692" s="0" t="s">
        <v>4</v>
      </c>
      <c r="D692" s="0" t="s">
        <v>940</v>
      </c>
      <c r="E692" s="0" t="s">
        <v>910</v>
      </c>
    </row>
    <row r="693" customFormat="false" ht="25.5" hidden="false" customHeight="false" outlineLevel="0" collapsed="false">
      <c r="A693" s="19" t="s">
        <v>93</v>
      </c>
      <c r="B693" s="0" t="s">
        <v>687</v>
      </c>
      <c r="C693" s="0" t="s">
        <v>4</v>
      </c>
      <c r="D693" s="0" t="s">
        <v>1144</v>
      </c>
      <c r="E693" s="0" t="s">
        <v>906</v>
      </c>
    </row>
    <row r="694" customFormat="false" ht="25.5" hidden="false" customHeight="false" outlineLevel="0" collapsed="false">
      <c r="A694" s="19" t="s">
        <v>93</v>
      </c>
      <c r="B694" s="0" t="s">
        <v>758</v>
      </c>
      <c r="C694" s="0" t="s">
        <v>5</v>
      </c>
      <c r="D694" s="0" t="s">
        <v>1145</v>
      </c>
      <c r="E694" s="0" t="s">
        <v>908</v>
      </c>
    </row>
    <row r="695" customFormat="false" ht="25.5" hidden="false" customHeight="false" outlineLevel="0" collapsed="false">
      <c r="A695" s="19" t="s">
        <v>94</v>
      </c>
      <c r="B695" s="0" t="s">
        <v>440</v>
      </c>
      <c r="C695" s="0" t="s">
        <v>3</v>
      </c>
      <c r="D695" s="0" t="s">
        <v>903</v>
      </c>
      <c r="E695" s="0" t="s">
        <v>910</v>
      </c>
    </row>
    <row r="696" customFormat="false" ht="25.5" hidden="false" customHeight="false" outlineLevel="0" collapsed="false">
      <c r="A696" s="19" t="s">
        <v>94</v>
      </c>
      <c r="B696" s="0" t="s">
        <v>521</v>
      </c>
      <c r="C696" s="0" t="s">
        <v>4</v>
      </c>
      <c r="D696" s="0" t="s">
        <v>1146</v>
      </c>
      <c r="E696" s="0" t="s">
        <v>910</v>
      </c>
    </row>
    <row r="697" customFormat="false" ht="25.5" hidden="false" customHeight="false" outlineLevel="0" collapsed="false">
      <c r="A697" s="19" t="s">
        <v>94</v>
      </c>
      <c r="B697" s="0" t="s">
        <v>457</v>
      </c>
      <c r="C697" s="0" t="s">
        <v>4</v>
      </c>
      <c r="D697" s="0" t="s">
        <v>907</v>
      </c>
      <c r="E697" s="0" t="s">
        <v>908</v>
      </c>
    </row>
    <row r="698" customFormat="false" ht="25.5" hidden="false" customHeight="false" outlineLevel="0" collapsed="false">
      <c r="A698" s="19" t="s">
        <v>94</v>
      </c>
      <c r="B698" s="0" t="s">
        <v>640</v>
      </c>
      <c r="C698" s="0" t="s">
        <v>4</v>
      </c>
      <c r="D698" s="0" t="s">
        <v>1147</v>
      </c>
      <c r="E698" s="0" t="s">
        <v>906</v>
      </c>
    </row>
    <row r="699" customFormat="false" ht="25.5" hidden="false" customHeight="false" outlineLevel="0" collapsed="false">
      <c r="A699" s="19" t="s">
        <v>94</v>
      </c>
      <c r="B699" s="0" t="s">
        <v>564</v>
      </c>
      <c r="C699" s="0" t="s">
        <v>5</v>
      </c>
      <c r="D699" s="0" t="s">
        <v>1104</v>
      </c>
      <c r="E699" s="0" t="s">
        <v>908</v>
      </c>
    </row>
    <row r="700" customFormat="false" ht="25.5" hidden="false" customHeight="false" outlineLevel="0" collapsed="false">
      <c r="A700" s="19" t="s">
        <v>94</v>
      </c>
      <c r="B700" s="0" t="s">
        <v>816</v>
      </c>
      <c r="C700" s="0" t="s">
        <v>5</v>
      </c>
      <c r="D700" s="0" t="s">
        <v>1148</v>
      </c>
      <c r="E700" s="0" t="s">
        <v>908</v>
      </c>
    </row>
    <row r="701" customFormat="false" ht="25.5" hidden="false" customHeight="false" outlineLevel="0" collapsed="false">
      <c r="A701" s="19" t="s">
        <v>95</v>
      </c>
      <c r="B701" s="0" t="s">
        <v>852</v>
      </c>
      <c r="C701" s="0" t="s">
        <v>4</v>
      </c>
      <c r="D701" s="0" t="s">
        <v>1149</v>
      </c>
      <c r="E701" s="0" t="s">
        <v>908</v>
      </c>
    </row>
    <row r="702" customFormat="false" ht="25.5" hidden="false" customHeight="false" outlineLevel="0" collapsed="false">
      <c r="A702" s="19" t="s">
        <v>96</v>
      </c>
      <c r="B702" s="0" t="s">
        <v>642</v>
      </c>
      <c r="C702" s="0" t="s">
        <v>4</v>
      </c>
      <c r="D702" s="0" t="s">
        <v>1150</v>
      </c>
      <c r="E702" s="0" t="s">
        <v>906</v>
      </c>
    </row>
    <row r="703" customFormat="false" ht="25.5" hidden="false" customHeight="false" outlineLevel="0" collapsed="false">
      <c r="A703" s="19" t="s">
        <v>96</v>
      </c>
      <c r="B703" s="0" t="s">
        <v>470</v>
      </c>
      <c r="C703" s="0" t="s">
        <v>5</v>
      </c>
      <c r="D703" s="0" t="s">
        <v>1151</v>
      </c>
      <c r="E703" s="0" t="s">
        <v>908</v>
      </c>
    </row>
    <row r="704" customFormat="false" ht="25.5" hidden="false" customHeight="false" outlineLevel="0" collapsed="false">
      <c r="A704" s="19" t="s">
        <v>97</v>
      </c>
      <c r="B704" s="0" t="s">
        <v>466</v>
      </c>
      <c r="C704" s="0" t="s">
        <v>4</v>
      </c>
      <c r="D704" s="0" t="s">
        <v>949</v>
      </c>
      <c r="E704" s="0" t="s">
        <v>910</v>
      </c>
    </row>
    <row r="705" customFormat="false" ht="25.5" hidden="false" customHeight="false" outlineLevel="0" collapsed="false">
      <c r="A705" s="19" t="s">
        <v>97</v>
      </c>
      <c r="B705" s="0" t="s">
        <v>494</v>
      </c>
      <c r="C705" s="0" t="s">
        <v>4</v>
      </c>
      <c r="D705" s="0" t="s">
        <v>950</v>
      </c>
      <c r="E705" s="0" t="s">
        <v>908</v>
      </c>
    </row>
    <row r="706" customFormat="false" ht="25.5" hidden="false" customHeight="false" outlineLevel="0" collapsed="false">
      <c r="A706" s="19" t="s">
        <v>97</v>
      </c>
      <c r="B706" s="0" t="s">
        <v>460</v>
      </c>
      <c r="C706" s="0" t="s">
        <v>4</v>
      </c>
      <c r="D706" s="0" t="s">
        <v>940</v>
      </c>
      <c r="E706" s="0" t="s">
        <v>910</v>
      </c>
    </row>
    <row r="707" customFormat="false" ht="25.5" hidden="false" customHeight="false" outlineLevel="0" collapsed="false">
      <c r="A707" s="19" t="s">
        <v>98</v>
      </c>
      <c r="B707" s="0" t="s">
        <v>442</v>
      </c>
      <c r="C707" s="0" t="s">
        <v>4</v>
      </c>
      <c r="D707" s="0" t="s">
        <v>917</v>
      </c>
      <c r="E707" s="0" t="s">
        <v>910</v>
      </c>
    </row>
    <row r="708" customFormat="false" ht="25.5" hidden="false" customHeight="false" outlineLevel="0" collapsed="false">
      <c r="A708" s="19" t="s">
        <v>98</v>
      </c>
      <c r="B708" s="0" t="s">
        <v>630</v>
      </c>
      <c r="C708" s="0" t="s">
        <v>4</v>
      </c>
      <c r="D708" s="0" t="s">
        <v>1152</v>
      </c>
      <c r="E708" s="0" t="s">
        <v>910</v>
      </c>
    </row>
    <row r="709" customFormat="false" ht="25.5" hidden="false" customHeight="false" outlineLevel="0" collapsed="false">
      <c r="A709" s="19" t="s">
        <v>98</v>
      </c>
      <c r="B709" s="0" t="s">
        <v>665</v>
      </c>
      <c r="C709" s="0" t="s">
        <v>5</v>
      </c>
      <c r="D709" s="0" t="s">
        <v>1153</v>
      </c>
      <c r="E709" s="0" t="s">
        <v>908</v>
      </c>
    </row>
    <row r="710" customFormat="false" ht="25.5" hidden="false" customHeight="false" outlineLevel="0" collapsed="false">
      <c r="A710" s="19" t="s">
        <v>99</v>
      </c>
      <c r="B710" s="0" t="s">
        <v>632</v>
      </c>
      <c r="C710" s="0" t="s">
        <v>4</v>
      </c>
      <c r="D710" s="0" t="s">
        <v>1154</v>
      </c>
      <c r="E710" s="0" t="s">
        <v>906</v>
      </c>
    </row>
    <row r="711" customFormat="false" ht="25.5" hidden="false" customHeight="false" outlineLevel="0" collapsed="false">
      <c r="A711" s="19" t="s">
        <v>100</v>
      </c>
      <c r="B711" s="0" t="s">
        <v>500</v>
      </c>
      <c r="C711" s="0" t="s">
        <v>4</v>
      </c>
      <c r="D711" s="0" t="s">
        <v>1044</v>
      </c>
      <c r="E711" s="0" t="s">
        <v>910</v>
      </c>
    </row>
    <row r="712" customFormat="false" ht="25.5" hidden="false" customHeight="false" outlineLevel="0" collapsed="false">
      <c r="A712" s="19" t="s">
        <v>101</v>
      </c>
      <c r="B712" s="0" t="s">
        <v>450</v>
      </c>
      <c r="C712" s="0" t="s">
        <v>3</v>
      </c>
      <c r="D712" s="0" t="s">
        <v>1037</v>
      </c>
      <c r="E712" s="0" t="s">
        <v>910</v>
      </c>
    </row>
    <row r="713" customFormat="false" ht="25.5" hidden="false" customHeight="false" outlineLevel="0" collapsed="false">
      <c r="A713" s="19" t="s">
        <v>101</v>
      </c>
      <c r="B713" s="0" t="s">
        <v>462</v>
      </c>
      <c r="C713" s="0" t="s">
        <v>4</v>
      </c>
      <c r="D713" s="0" t="s">
        <v>1054</v>
      </c>
      <c r="E713" s="0" t="s">
        <v>908</v>
      </c>
    </row>
    <row r="714" customFormat="false" ht="25.5" hidden="false" customHeight="false" outlineLevel="0" collapsed="false">
      <c r="A714" s="19" t="s">
        <v>102</v>
      </c>
      <c r="B714" s="0" t="s">
        <v>654</v>
      </c>
      <c r="C714" s="0" t="s">
        <v>4</v>
      </c>
      <c r="D714" s="0" t="s">
        <v>1155</v>
      </c>
      <c r="E714" s="0" t="s">
        <v>906</v>
      </c>
    </row>
    <row r="715" customFormat="false" ht="25.5" hidden="false" customHeight="false" outlineLevel="0" collapsed="false">
      <c r="A715" s="19" t="s">
        <v>103</v>
      </c>
      <c r="B715" s="0" t="s">
        <v>550</v>
      </c>
      <c r="C715" s="0" t="s">
        <v>4</v>
      </c>
      <c r="D715" s="0" t="s">
        <v>1156</v>
      </c>
      <c r="E715" s="0" t="s">
        <v>908</v>
      </c>
    </row>
    <row r="716" customFormat="false" ht="25.5" hidden="false" customHeight="false" outlineLevel="0" collapsed="false">
      <c r="A716" s="19" t="s">
        <v>103</v>
      </c>
      <c r="B716" s="0" t="s">
        <v>847</v>
      </c>
      <c r="C716" s="0" t="s">
        <v>4</v>
      </c>
      <c r="D716" s="0" t="s">
        <v>1157</v>
      </c>
      <c r="E716" s="0" t="s">
        <v>910</v>
      </c>
    </row>
    <row r="717" customFormat="false" ht="25.5" hidden="false" customHeight="false" outlineLevel="0" collapsed="false">
      <c r="A717" s="19" t="s">
        <v>103</v>
      </c>
      <c r="B717" s="0" t="s">
        <v>460</v>
      </c>
      <c r="C717" s="0" t="s">
        <v>4</v>
      </c>
      <c r="D717" s="0" t="s">
        <v>940</v>
      </c>
      <c r="E717" s="0" t="s">
        <v>910</v>
      </c>
    </row>
    <row r="718" customFormat="false" ht="25.5" hidden="false" customHeight="false" outlineLevel="0" collapsed="false">
      <c r="A718" s="19" t="s">
        <v>103</v>
      </c>
      <c r="B718" s="0" t="s">
        <v>556</v>
      </c>
      <c r="C718" s="0" t="s">
        <v>4</v>
      </c>
      <c r="D718" s="0" t="s">
        <v>1158</v>
      </c>
      <c r="E718" s="0" t="s">
        <v>908</v>
      </c>
    </row>
    <row r="719" customFormat="false" ht="25.5" hidden="false" customHeight="false" outlineLevel="0" collapsed="false">
      <c r="A719" s="19" t="s">
        <v>103</v>
      </c>
      <c r="B719" s="0" t="s">
        <v>701</v>
      </c>
      <c r="C719" s="0" t="s">
        <v>5</v>
      </c>
      <c r="D719" s="0" t="s">
        <v>1159</v>
      </c>
      <c r="E719" s="0" t="s">
        <v>908</v>
      </c>
    </row>
    <row r="720" customFormat="false" ht="25.5" hidden="false" customHeight="false" outlineLevel="0" collapsed="false">
      <c r="A720" s="19" t="s">
        <v>103</v>
      </c>
      <c r="B720" s="0" t="s">
        <v>477</v>
      </c>
      <c r="C720" s="0" t="s">
        <v>5</v>
      </c>
      <c r="D720" s="0" t="s">
        <v>978</v>
      </c>
      <c r="E720" s="0" t="s">
        <v>908</v>
      </c>
    </row>
    <row r="721" customFormat="false" ht="25.5" hidden="false" customHeight="false" outlineLevel="0" collapsed="false">
      <c r="A721" s="19" t="s">
        <v>104</v>
      </c>
      <c r="B721" s="0" t="s">
        <v>440</v>
      </c>
      <c r="C721" s="0" t="s">
        <v>3</v>
      </c>
      <c r="D721" s="0" t="s">
        <v>903</v>
      </c>
      <c r="E721" s="0" t="s">
        <v>908</v>
      </c>
    </row>
    <row r="722" customFormat="false" ht="25.5" hidden="false" customHeight="false" outlineLevel="0" collapsed="false">
      <c r="A722" s="19" t="s">
        <v>104</v>
      </c>
      <c r="B722" s="0" t="s">
        <v>699</v>
      </c>
      <c r="C722" s="0" t="s">
        <v>3</v>
      </c>
      <c r="D722" s="0" t="s">
        <v>1160</v>
      </c>
      <c r="E722" s="0" t="s">
        <v>908</v>
      </c>
    </row>
    <row r="723" customFormat="false" ht="25.5" hidden="false" customHeight="false" outlineLevel="0" collapsed="false">
      <c r="A723" s="19" t="s">
        <v>104</v>
      </c>
      <c r="B723" s="0" t="s">
        <v>448</v>
      </c>
      <c r="C723" s="0" t="s">
        <v>4</v>
      </c>
      <c r="D723" s="0" t="s">
        <v>954</v>
      </c>
      <c r="E723" s="0" t="s">
        <v>908</v>
      </c>
    </row>
    <row r="724" customFormat="false" ht="25.5" hidden="false" customHeight="false" outlineLevel="0" collapsed="false">
      <c r="A724" s="19" t="s">
        <v>104</v>
      </c>
      <c r="B724" s="0" t="s">
        <v>605</v>
      </c>
      <c r="C724" s="0" t="s">
        <v>4</v>
      </c>
      <c r="D724" s="0" t="s">
        <v>1106</v>
      </c>
      <c r="E724" s="0" t="s">
        <v>908</v>
      </c>
    </row>
    <row r="725" customFormat="false" ht="25.5" hidden="false" customHeight="false" outlineLevel="0" collapsed="false">
      <c r="A725" s="19" t="s">
        <v>104</v>
      </c>
      <c r="B725" s="0" t="s">
        <v>554</v>
      </c>
      <c r="C725" s="0" t="s">
        <v>5</v>
      </c>
      <c r="D725" s="0" t="s">
        <v>974</v>
      </c>
      <c r="E725" s="0" t="s">
        <v>908</v>
      </c>
    </row>
    <row r="726" customFormat="false" ht="25.5" hidden="false" customHeight="false" outlineLevel="0" collapsed="false">
      <c r="A726" s="19" t="s">
        <v>105</v>
      </c>
      <c r="B726" s="0" t="s">
        <v>777</v>
      </c>
      <c r="C726" s="0" t="s">
        <v>4</v>
      </c>
      <c r="D726" s="0" t="s">
        <v>1161</v>
      </c>
      <c r="E726" s="0" t="s">
        <v>908</v>
      </c>
    </row>
    <row r="727" customFormat="false" ht="25.5" hidden="false" customHeight="false" outlineLevel="0" collapsed="false">
      <c r="A727" s="19" t="s">
        <v>105</v>
      </c>
      <c r="B727" s="0" t="s">
        <v>570</v>
      </c>
      <c r="C727" s="0" t="s">
        <v>4</v>
      </c>
      <c r="D727" s="0" t="s">
        <v>1162</v>
      </c>
      <c r="E727" s="0" t="s">
        <v>908</v>
      </c>
    </row>
    <row r="728" customFormat="false" ht="25.5" hidden="false" customHeight="false" outlineLevel="0" collapsed="false">
      <c r="A728" s="19" t="s">
        <v>105</v>
      </c>
      <c r="B728" s="0" t="s">
        <v>770</v>
      </c>
      <c r="C728" s="0" t="s">
        <v>5</v>
      </c>
      <c r="D728" s="0" t="s">
        <v>1163</v>
      </c>
      <c r="E728" s="0" t="s">
        <v>908</v>
      </c>
    </row>
    <row r="729" customFormat="false" ht="25.5" hidden="false" customHeight="false" outlineLevel="0" collapsed="false">
      <c r="A729" s="19" t="s">
        <v>105</v>
      </c>
      <c r="B729" s="0" t="s">
        <v>458</v>
      </c>
      <c r="C729" s="0" t="s">
        <v>5</v>
      </c>
      <c r="D729" s="0" t="s">
        <v>930</v>
      </c>
      <c r="E729" s="0" t="s">
        <v>908</v>
      </c>
    </row>
    <row r="730" customFormat="false" ht="25.5" hidden="false" customHeight="false" outlineLevel="0" collapsed="false">
      <c r="A730" s="19" t="s">
        <v>105</v>
      </c>
      <c r="B730" s="0" t="s">
        <v>537</v>
      </c>
      <c r="C730" s="0" t="s">
        <v>5</v>
      </c>
      <c r="D730" s="0" t="s">
        <v>945</v>
      </c>
      <c r="E730" s="0" t="s">
        <v>908</v>
      </c>
    </row>
    <row r="731" customFormat="false" ht="25.5" hidden="false" customHeight="false" outlineLevel="0" collapsed="false">
      <c r="A731" s="19" t="s">
        <v>106</v>
      </c>
      <c r="B731" s="0" t="s">
        <v>440</v>
      </c>
      <c r="C731" s="0" t="s">
        <v>3</v>
      </c>
      <c r="D731" s="0" t="s">
        <v>903</v>
      </c>
      <c r="E731" s="0" t="s">
        <v>908</v>
      </c>
    </row>
    <row r="732" customFormat="false" ht="25.5" hidden="false" customHeight="false" outlineLevel="0" collapsed="false">
      <c r="A732" s="19" t="s">
        <v>106</v>
      </c>
      <c r="B732" s="0" t="s">
        <v>442</v>
      </c>
      <c r="C732" s="0" t="s">
        <v>4</v>
      </c>
      <c r="D732" s="0" t="s">
        <v>917</v>
      </c>
      <c r="E732" s="0" t="s">
        <v>908</v>
      </c>
    </row>
    <row r="733" customFormat="false" ht="25.5" hidden="false" customHeight="false" outlineLevel="0" collapsed="false">
      <c r="A733" s="19" t="s">
        <v>106</v>
      </c>
      <c r="B733" s="0" t="s">
        <v>676</v>
      </c>
      <c r="C733" s="0" t="s">
        <v>4</v>
      </c>
      <c r="D733" s="0" t="s">
        <v>1164</v>
      </c>
      <c r="E733" s="0" t="s">
        <v>906</v>
      </c>
    </row>
    <row r="734" customFormat="false" ht="25.5" hidden="false" customHeight="false" outlineLevel="0" collapsed="false">
      <c r="A734" s="19" t="s">
        <v>106</v>
      </c>
      <c r="B734" s="0" t="s">
        <v>753</v>
      </c>
      <c r="C734" s="0" t="s">
        <v>5</v>
      </c>
      <c r="D734" s="0" t="s">
        <v>1165</v>
      </c>
      <c r="E734" s="0" t="s">
        <v>908</v>
      </c>
    </row>
    <row r="735" customFormat="false" ht="25.5" hidden="false" customHeight="false" outlineLevel="0" collapsed="false">
      <c r="A735" s="19" t="s">
        <v>107</v>
      </c>
      <c r="B735" s="0" t="s">
        <v>810</v>
      </c>
      <c r="C735" s="0" t="s">
        <v>4</v>
      </c>
      <c r="D735" s="0" t="s">
        <v>1166</v>
      </c>
      <c r="E735" s="0" t="s">
        <v>906</v>
      </c>
    </row>
    <row r="736" customFormat="false" ht="25.5" hidden="false" customHeight="false" outlineLevel="0" collapsed="false">
      <c r="A736" s="19" t="s">
        <v>107</v>
      </c>
      <c r="B736" s="0" t="s">
        <v>730</v>
      </c>
      <c r="C736" s="0" t="s">
        <v>5</v>
      </c>
      <c r="D736" s="0" t="s">
        <v>1167</v>
      </c>
      <c r="E736" s="0" t="s">
        <v>908</v>
      </c>
    </row>
    <row r="737" customFormat="false" ht="25.5" hidden="false" customHeight="false" outlineLevel="0" collapsed="false">
      <c r="A737" s="19" t="s">
        <v>107</v>
      </c>
      <c r="B737" s="0" t="s">
        <v>731</v>
      </c>
      <c r="C737" s="0" t="s">
        <v>5</v>
      </c>
      <c r="D737" s="0" t="s">
        <v>1168</v>
      </c>
      <c r="E737" s="0" t="s">
        <v>908</v>
      </c>
    </row>
    <row r="738" customFormat="false" ht="25.5" hidden="false" customHeight="false" outlineLevel="0" collapsed="false">
      <c r="A738" s="19" t="s">
        <v>108</v>
      </c>
      <c r="B738" s="0" t="s">
        <v>635</v>
      </c>
      <c r="C738" s="0" t="s">
        <v>4</v>
      </c>
      <c r="D738" s="0" t="s">
        <v>1169</v>
      </c>
      <c r="E738" s="0" t="s">
        <v>906</v>
      </c>
    </row>
    <row r="739" customFormat="false" ht="25.5" hidden="false" customHeight="false" outlineLevel="0" collapsed="false">
      <c r="A739" s="19" t="s">
        <v>108</v>
      </c>
      <c r="B739" s="0" t="s">
        <v>564</v>
      </c>
      <c r="C739" s="0" t="s">
        <v>5</v>
      </c>
      <c r="D739" s="0" t="s">
        <v>1104</v>
      </c>
      <c r="E739" s="0" t="s">
        <v>908</v>
      </c>
    </row>
    <row r="740" customFormat="false" ht="25.5" hidden="false" customHeight="false" outlineLevel="0" collapsed="false">
      <c r="A740" s="19" t="s">
        <v>109</v>
      </c>
      <c r="B740" s="0" t="s">
        <v>443</v>
      </c>
      <c r="C740" s="0" t="s">
        <v>4</v>
      </c>
      <c r="D740" s="0" t="s">
        <v>1017</v>
      </c>
      <c r="E740" s="0" t="s">
        <v>908</v>
      </c>
    </row>
    <row r="741" customFormat="false" ht="25.5" hidden="false" customHeight="false" outlineLevel="0" collapsed="false">
      <c r="A741" s="19" t="s">
        <v>110</v>
      </c>
      <c r="B741" s="0" t="s">
        <v>538</v>
      </c>
      <c r="C741" s="0" t="s">
        <v>4</v>
      </c>
      <c r="D741" s="0" t="s">
        <v>1170</v>
      </c>
      <c r="E741" s="0" t="s">
        <v>906</v>
      </c>
    </row>
    <row r="742" customFormat="false" ht="25.5" hidden="false" customHeight="false" outlineLevel="0" collapsed="false">
      <c r="A742" s="19" t="s">
        <v>110</v>
      </c>
      <c r="B742" s="0" t="s">
        <v>501</v>
      </c>
      <c r="C742" s="0" t="s">
        <v>4</v>
      </c>
      <c r="D742" s="0" t="s">
        <v>955</v>
      </c>
      <c r="E742" s="0" t="s">
        <v>908</v>
      </c>
    </row>
    <row r="743" customFormat="false" ht="25.5" hidden="false" customHeight="false" outlineLevel="0" collapsed="false">
      <c r="A743" s="19" t="s">
        <v>111</v>
      </c>
      <c r="B743" s="0" t="s">
        <v>579</v>
      </c>
      <c r="C743" s="0" t="s">
        <v>4</v>
      </c>
      <c r="D743" s="0" t="s">
        <v>1171</v>
      </c>
      <c r="E743" s="0" t="s">
        <v>906</v>
      </c>
    </row>
    <row r="744" customFormat="false" ht="25.5" hidden="false" customHeight="false" outlineLevel="0" collapsed="false">
      <c r="A744" s="19" t="s">
        <v>111</v>
      </c>
      <c r="B744" s="0" t="s">
        <v>501</v>
      </c>
      <c r="C744" s="0" t="s">
        <v>4</v>
      </c>
      <c r="D744" s="0" t="s">
        <v>955</v>
      </c>
      <c r="E744" s="0" t="s">
        <v>908</v>
      </c>
    </row>
    <row r="745" customFormat="false" ht="25.5" hidden="false" customHeight="false" outlineLevel="0" collapsed="false">
      <c r="A745" s="19" t="s">
        <v>111</v>
      </c>
      <c r="B745" s="0" t="s">
        <v>470</v>
      </c>
      <c r="C745" s="0" t="s">
        <v>5</v>
      </c>
      <c r="D745" s="0" t="s">
        <v>1151</v>
      </c>
      <c r="E745" s="0" t="s">
        <v>908</v>
      </c>
    </row>
    <row r="746" customFormat="false" ht="25.5" hidden="false" customHeight="false" outlineLevel="0" collapsed="false">
      <c r="A746" s="19" t="s">
        <v>112</v>
      </c>
      <c r="B746" s="0" t="s">
        <v>888</v>
      </c>
      <c r="C746" s="0" t="s">
        <v>3</v>
      </c>
      <c r="D746" s="0" t="s">
        <v>1172</v>
      </c>
      <c r="E746" s="0" t="s">
        <v>908</v>
      </c>
    </row>
    <row r="747" customFormat="false" ht="25.5" hidden="false" customHeight="false" outlineLevel="0" collapsed="false">
      <c r="A747" s="19" t="s">
        <v>112</v>
      </c>
      <c r="B747" s="0" t="s">
        <v>780</v>
      </c>
      <c r="C747" s="0" t="s">
        <v>4</v>
      </c>
      <c r="D747" s="0" t="s">
        <v>1173</v>
      </c>
      <c r="E747" s="0" t="s">
        <v>908</v>
      </c>
    </row>
    <row r="748" customFormat="false" ht="25.5" hidden="false" customHeight="false" outlineLevel="0" collapsed="false">
      <c r="A748" s="19" t="s">
        <v>112</v>
      </c>
      <c r="B748" s="0" t="s">
        <v>466</v>
      </c>
      <c r="C748" s="0" t="s">
        <v>4</v>
      </c>
      <c r="D748" s="0" t="s">
        <v>949</v>
      </c>
      <c r="E748" s="0" t="s">
        <v>908</v>
      </c>
    </row>
    <row r="749" customFormat="false" ht="25.5" hidden="false" customHeight="false" outlineLevel="0" collapsed="false">
      <c r="A749" s="19" t="s">
        <v>112</v>
      </c>
      <c r="B749" s="0" t="s">
        <v>512</v>
      </c>
      <c r="C749" s="0" t="s">
        <v>4</v>
      </c>
      <c r="D749" s="0" t="s">
        <v>976</v>
      </c>
      <c r="E749" s="0" t="s">
        <v>908</v>
      </c>
    </row>
    <row r="750" customFormat="false" ht="25.5" hidden="false" customHeight="false" outlineLevel="0" collapsed="false">
      <c r="A750" s="19" t="s">
        <v>112</v>
      </c>
      <c r="B750" s="0" t="s">
        <v>669</v>
      </c>
      <c r="C750" s="0" t="s">
        <v>5</v>
      </c>
      <c r="D750" s="0" t="s">
        <v>1174</v>
      </c>
      <c r="E750" s="0" t="s">
        <v>908</v>
      </c>
    </row>
    <row r="751" customFormat="false" ht="25.5" hidden="false" customHeight="false" outlineLevel="0" collapsed="false">
      <c r="A751" s="19" t="s">
        <v>113</v>
      </c>
      <c r="B751" s="0" t="s">
        <v>486</v>
      </c>
      <c r="C751" s="0" t="s">
        <v>4</v>
      </c>
      <c r="D751" s="0" t="s">
        <v>1175</v>
      </c>
      <c r="E751" s="0" t="s">
        <v>906</v>
      </c>
    </row>
    <row r="752" customFormat="false" ht="25.5" hidden="false" customHeight="false" outlineLevel="0" collapsed="false">
      <c r="A752" s="19" t="s">
        <v>114</v>
      </c>
      <c r="B752" s="0" t="s">
        <v>440</v>
      </c>
      <c r="C752" s="0" t="s">
        <v>3</v>
      </c>
      <c r="D752" s="0" t="s">
        <v>903</v>
      </c>
      <c r="E752" s="0" t="s">
        <v>904</v>
      </c>
    </row>
    <row r="753" customFormat="false" ht="25.5" hidden="false" customHeight="false" outlineLevel="0" collapsed="false">
      <c r="A753" s="19" t="s">
        <v>114</v>
      </c>
      <c r="B753" s="0" t="s">
        <v>900</v>
      </c>
      <c r="C753" s="0" t="s">
        <v>4</v>
      </c>
      <c r="D753" s="0" t="s">
        <v>1176</v>
      </c>
      <c r="E753" s="0" t="s">
        <v>1110</v>
      </c>
    </row>
    <row r="754" customFormat="false" ht="25.5" hidden="false" customHeight="false" outlineLevel="0" collapsed="false">
      <c r="A754" s="19" t="s">
        <v>114</v>
      </c>
      <c r="B754" s="0" t="s">
        <v>459</v>
      </c>
      <c r="C754" s="0" t="s">
        <v>5</v>
      </c>
      <c r="D754" s="0" t="s">
        <v>1177</v>
      </c>
      <c r="E754" s="0" t="s">
        <v>1110</v>
      </c>
    </row>
    <row r="755" customFormat="false" ht="25.5" hidden="false" customHeight="false" outlineLevel="0" collapsed="false">
      <c r="A755" s="19" t="s">
        <v>115</v>
      </c>
      <c r="B755" s="0" t="s">
        <v>578</v>
      </c>
      <c r="C755" s="0" t="s">
        <v>4</v>
      </c>
      <c r="D755" s="0" t="s">
        <v>1178</v>
      </c>
      <c r="E755" s="0" t="s">
        <v>906</v>
      </c>
    </row>
    <row r="756" customFormat="false" ht="25.5" hidden="false" customHeight="false" outlineLevel="0" collapsed="false">
      <c r="A756" s="19" t="s">
        <v>115</v>
      </c>
      <c r="B756" s="0" t="s">
        <v>470</v>
      </c>
      <c r="C756" s="0" t="s">
        <v>5</v>
      </c>
      <c r="D756" s="0" t="s">
        <v>1151</v>
      </c>
      <c r="E756" s="0" t="s">
        <v>908</v>
      </c>
    </row>
    <row r="757" customFormat="false" ht="25.5" hidden="false" customHeight="false" outlineLevel="0" collapsed="false">
      <c r="A757" s="19" t="s">
        <v>116</v>
      </c>
      <c r="B757" s="0" t="s">
        <v>570</v>
      </c>
      <c r="C757" s="0" t="s">
        <v>4</v>
      </c>
      <c r="D757" s="0" t="s">
        <v>1162</v>
      </c>
      <c r="E757" s="0" t="s">
        <v>910</v>
      </c>
    </row>
    <row r="758" customFormat="false" ht="25.5" hidden="false" customHeight="false" outlineLevel="0" collapsed="false">
      <c r="A758" s="19" t="s">
        <v>116</v>
      </c>
      <c r="B758" s="0" t="s">
        <v>458</v>
      </c>
      <c r="C758" s="0" t="s">
        <v>5</v>
      </c>
      <c r="D758" s="0" t="s">
        <v>930</v>
      </c>
      <c r="E758" s="0" t="s">
        <v>910</v>
      </c>
    </row>
    <row r="759" customFormat="false" ht="25.5" hidden="false" customHeight="false" outlineLevel="0" collapsed="false">
      <c r="A759" s="19" t="s">
        <v>117</v>
      </c>
      <c r="B759" s="0" t="s">
        <v>707</v>
      </c>
      <c r="C759" s="0" t="s">
        <v>4</v>
      </c>
      <c r="D759" s="0" t="s">
        <v>1179</v>
      </c>
      <c r="E759" s="0" t="s">
        <v>908</v>
      </c>
    </row>
    <row r="760" customFormat="false" ht="25.5" hidden="false" customHeight="false" outlineLevel="0" collapsed="false">
      <c r="A760" s="19" t="s">
        <v>117</v>
      </c>
      <c r="B760" s="0" t="s">
        <v>671</v>
      </c>
      <c r="C760" s="0" t="s">
        <v>5</v>
      </c>
      <c r="D760" s="0" t="s">
        <v>1180</v>
      </c>
      <c r="E760" s="0" t="s">
        <v>908</v>
      </c>
    </row>
    <row r="761" customFormat="false" ht="25.5" hidden="false" customHeight="false" outlineLevel="0" collapsed="false">
      <c r="A761" s="19" t="s">
        <v>118</v>
      </c>
      <c r="B761" s="0" t="s">
        <v>440</v>
      </c>
      <c r="C761" s="0" t="s">
        <v>3</v>
      </c>
      <c r="D761" s="0" t="s">
        <v>903</v>
      </c>
      <c r="E761" s="0" t="s">
        <v>1110</v>
      </c>
    </row>
    <row r="762" customFormat="false" ht="25.5" hidden="false" customHeight="false" outlineLevel="0" collapsed="false">
      <c r="A762" s="19" t="s">
        <v>118</v>
      </c>
      <c r="B762" s="0" t="s">
        <v>575</v>
      </c>
      <c r="C762" s="0" t="s">
        <v>4</v>
      </c>
      <c r="D762" s="0" t="s">
        <v>1181</v>
      </c>
      <c r="E762" s="0" t="s">
        <v>1110</v>
      </c>
    </row>
    <row r="763" customFormat="false" ht="25.5" hidden="false" customHeight="false" outlineLevel="0" collapsed="false">
      <c r="A763" s="19" t="s">
        <v>118</v>
      </c>
      <c r="B763" s="0" t="s">
        <v>457</v>
      </c>
      <c r="C763" s="0" t="s">
        <v>4</v>
      </c>
      <c r="D763" s="0" t="s">
        <v>907</v>
      </c>
      <c r="E763" s="0" t="s">
        <v>1110</v>
      </c>
    </row>
    <row r="764" customFormat="false" ht="25.5" hidden="false" customHeight="false" outlineLevel="0" collapsed="false">
      <c r="A764" s="19" t="s">
        <v>118</v>
      </c>
      <c r="B764" s="0" t="s">
        <v>768</v>
      </c>
      <c r="C764" s="0" t="s">
        <v>5</v>
      </c>
      <c r="D764" s="0" t="s">
        <v>1182</v>
      </c>
      <c r="E764" s="0" t="s">
        <v>908</v>
      </c>
    </row>
    <row r="765" customFormat="false" ht="25.5" hidden="false" customHeight="false" outlineLevel="0" collapsed="false">
      <c r="A765" s="19" t="s">
        <v>119</v>
      </c>
      <c r="B765" s="0" t="s">
        <v>464</v>
      </c>
      <c r="C765" s="0" t="s">
        <v>4</v>
      </c>
      <c r="D765" s="0" t="s">
        <v>1112</v>
      </c>
      <c r="E765" s="0" t="s">
        <v>910</v>
      </c>
    </row>
    <row r="766" customFormat="false" ht="25.5" hidden="false" customHeight="false" outlineLevel="0" collapsed="false">
      <c r="A766" s="19" t="s">
        <v>120</v>
      </c>
      <c r="B766" s="0" t="s">
        <v>603</v>
      </c>
      <c r="C766" s="0" t="s">
        <v>4</v>
      </c>
      <c r="D766" s="0" t="s">
        <v>1183</v>
      </c>
      <c r="E766" s="0" t="s">
        <v>908</v>
      </c>
    </row>
    <row r="767" customFormat="false" ht="25.5" hidden="false" customHeight="false" outlineLevel="0" collapsed="false">
      <c r="A767" s="19" t="s">
        <v>120</v>
      </c>
      <c r="B767" s="0" t="s">
        <v>496</v>
      </c>
      <c r="C767" s="0" t="s">
        <v>5</v>
      </c>
      <c r="D767" s="0" t="s">
        <v>1033</v>
      </c>
      <c r="E767" s="0" t="s">
        <v>908</v>
      </c>
    </row>
    <row r="768" customFormat="false" ht="25.5" hidden="false" customHeight="false" outlineLevel="0" collapsed="false">
      <c r="A768" s="19" t="s">
        <v>120</v>
      </c>
      <c r="B768" s="0" t="s">
        <v>468</v>
      </c>
      <c r="C768" s="0" t="s">
        <v>5</v>
      </c>
      <c r="D768" s="0" t="s">
        <v>948</v>
      </c>
      <c r="E768" s="0" t="s">
        <v>908</v>
      </c>
    </row>
    <row r="769" customFormat="false" ht="25.5" hidden="false" customHeight="false" outlineLevel="0" collapsed="false">
      <c r="A769" s="19" t="s">
        <v>121</v>
      </c>
      <c r="B769" s="0" t="s">
        <v>452</v>
      </c>
      <c r="C769" s="0" t="s">
        <v>3</v>
      </c>
      <c r="D769" s="0" t="s">
        <v>923</v>
      </c>
      <c r="E769" s="0" t="s">
        <v>908</v>
      </c>
    </row>
    <row r="770" customFormat="false" ht="25.5" hidden="false" customHeight="false" outlineLevel="0" collapsed="false">
      <c r="A770" s="19" t="s">
        <v>121</v>
      </c>
      <c r="B770" s="0" t="s">
        <v>442</v>
      </c>
      <c r="C770" s="0" t="s">
        <v>4</v>
      </c>
      <c r="D770" s="0" t="s">
        <v>917</v>
      </c>
      <c r="E770" s="0" t="s">
        <v>910</v>
      </c>
    </row>
    <row r="771" customFormat="false" ht="25.5" hidden="false" customHeight="false" outlineLevel="0" collapsed="false">
      <c r="A771" s="19" t="s">
        <v>121</v>
      </c>
      <c r="B771" s="0" t="s">
        <v>572</v>
      </c>
      <c r="C771" s="0" t="s">
        <v>4</v>
      </c>
      <c r="D771" s="0" t="s">
        <v>1184</v>
      </c>
      <c r="E771" s="0" t="s">
        <v>908</v>
      </c>
    </row>
    <row r="772" customFormat="false" ht="25.5" hidden="false" customHeight="false" outlineLevel="0" collapsed="false">
      <c r="A772" s="19" t="s">
        <v>122</v>
      </c>
      <c r="B772" s="0" t="s">
        <v>452</v>
      </c>
      <c r="C772" s="0" t="s">
        <v>3</v>
      </c>
      <c r="D772" s="0" t="s">
        <v>923</v>
      </c>
      <c r="E772" s="0" t="s">
        <v>908</v>
      </c>
    </row>
    <row r="773" customFormat="false" ht="25.5" hidden="false" customHeight="false" outlineLevel="0" collapsed="false">
      <c r="A773" s="19" t="s">
        <v>122</v>
      </c>
      <c r="B773" s="0" t="s">
        <v>442</v>
      </c>
      <c r="C773" s="0" t="s">
        <v>4</v>
      </c>
      <c r="D773" s="0" t="s">
        <v>917</v>
      </c>
      <c r="E773" s="0" t="s">
        <v>910</v>
      </c>
    </row>
    <row r="774" customFormat="false" ht="25.5" hidden="false" customHeight="false" outlineLevel="0" collapsed="false">
      <c r="A774" s="19" t="s">
        <v>122</v>
      </c>
      <c r="B774" s="0" t="s">
        <v>572</v>
      </c>
      <c r="C774" s="0" t="s">
        <v>4</v>
      </c>
      <c r="D774" s="0" t="s">
        <v>1184</v>
      </c>
      <c r="E774" s="0" t="s">
        <v>908</v>
      </c>
    </row>
    <row r="775" customFormat="false" ht="25.5" hidden="false" customHeight="false" outlineLevel="0" collapsed="false">
      <c r="A775" s="19" t="s">
        <v>123</v>
      </c>
      <c r="B775" s="0" t="s">
        <v>442</v>
      </c>
      <c r="C775" s="0" t="s">
        <v>4</v>
      </c>
      <c r="D775" s="0" t="s">
        <v>917</v>
      </c>
      <c r="E775" s="0" t="s">
        <v>908</v>
      </c>
    </row>
    <row r="776" customFormat="false" ht="25.5" hidden="false" customHeight="false" outlineLevel="0" collapsed="false">
      <c r="A776" s="19" t="s">
        <v>123</v>
      </c>
      <c r="B776" s="0" t="s">
        <v>631</v>
      </c>
      <c r="C776" s="0" t="s">
        <v>4</v>
      </c>
      <c r="D776" s="0" t="s">
        <v>1185</v>
      </c>
      <c r="E776" s="0" t="s">
        <v>908</v>
      </c>
    </row>
    <row r="777" customFormat="false" ht="25.5" hidden="false" customHeight="false" outlineLevel="0" collapsed="false">
      <c r="A777" s="19" t="s">
        <v>123</v>
      </c>
      <c r="B777" s="0" t="s">
        <v>665</v>
      </c>
      <c r="C777" s="0" t="s">
        <v>5</v>
      </c>
      <c r="D777" s="0" t="s">
        <v>1153</v>
      </c>
      <c r="E777" s="0" t="s">
        <v>908</v>
      </c>
    </row>
    <row r="778" customFormat="false" ht="25.5" hidden="false" customHeight="false" outlineLevel="0" collapsed="false">
      <c r="A778" s="19" t="s">
        <v>124</v>
      </c>
      <c r="B778" s="0" t="s">
        <v>481</v>
      </c>
      <c r="C778" s="0" t="s">
        <v>3</v>
      </c>
      <c r="D778" s="0" t="s">
        <v>946</v>
      </c>
      <c r="E778" s="0" t="s">
        <v>908</v>
      </c>
    </row>
    <row r="779" customFormat="false" ht="25.5" hidden="false" customHeight="false" outlineLevel="0" collapsed="false">
      <c r="A779" s="19" t="s">
        <v>124</v>
      </c>
      <c r="B779" s="0" t="s">
        <v>576</v>
      </c>
      <c r="C779" s="0" t="s">
        <v>4</v>
      </c>
      <c r="D779" s="0" t="s">
        <v>1057</v>
      </c>
      <c r="E779" s="0" t="s">
        <v>908</v>
      </c>
    </row>
    <row r="780" customFormat="false" ht="25.5" hidden="false" customHeight="false" outlineLevel="0" collapsed="false">
      <c r="A780" s="19" t="s">
        <v>124</v>
      </c>
      <c r="B780" s="0" t="s">
        <v>468</v>
      </c>
      <c r="C780" s="0" t="s">
        <v>5</v>
      </c>
      <c r="D780" s="0" t="s">
        <v>948</v>
      </c>
      <c r="E780" s="0" t="s">
        <v>908</v>
      </c>
    </row>
    <row r="781" customFormat="false" ht="25.5" hidden="false" customHeight="false" outlineLevel="0" collapsed="false">
      <c r="A781" s="19" t="s">
        <v>125</v>
      </c>
      <c r="B781" s="0" t="s">
        <v>440</v>
      </c>
      <c r="C781" s="0" t="s">
        <v>3</v>
      </c>
      <c r="D781" s="0" t="s">
        <v>903</v>
      </c>
      <c r="E781" s="0" t="s">
        <v>908</v>
      </c>
    </row>
    <row r="782" customFormat="false" ht="25.5" hidden="false" customHeight="false" outlineLevel="0" collapsed="false">
      <c r="A782" s="19" t="s">
        <v>125</v>
      </c>
      <c r="B782" s="0" t="s">
        <v>442</v>
      </c>
      <c r="C782" s="0" t="s">
        <v>4</v>
      </c>
      <c r="D782" s="0" t="s">
        <v>917</v>
      </c>
      <c r="E782" s="0" t="s">
        <v>908</v>
      </c>
    </row>
    <row r="783" customFormat="false" ht="25.5" hidden="false" customHeight="false" outlineLevel="0" collapsed="false">
      <c r="A783" s="19" t="s">
        <v>125</v>
      </c>
      <c r="B783" s="0" t="s">
        <v>689</v>
      </c>
      <c r="C783" s="0" t="s">
        <v>4</v>
      </c>
      <c r="D783" s="0" t="s">
        <v>1186</v>
      </c>
      <c r="E783" s="0" t="s">
        <v>906</v>
      </c>
    </row>
    <row r="784" customFormat="false" ht="25.5" hidden="false" customHeight="false" outlineLevel="0" collapsed="false">
      <c r="A784" s="19" t="s">
        <v>125</v>
      </c>
      <c r="B784" s="0" t="s">
        <v>759</v>
      </c>
      <c r="C784" s="0" t="s">
        <v>5</v>
      </c>
      <c r="D784" s="0" t="s">
        <v>1187</v>
      </c>
      <c r="E784" s="0" t="s">
        <v>908</v>
      </c>
    </row>
    <row r="785" customFormat="false" ht="25.5" hidden="false" customHeight="false" outlineLevel="0" collapsed="false">
      <c r="A785" s="19" t="s">
        <v>126</v>
      </c>
      <c r="B785" s="0" t="s">
        <v>488</v>
      </c>
      <c r="C785" s="0" t="s">
        <v>3</v>
      </c>
      <c r="D785" s="0" t="s">
        <v>1188</v>
      </c>
      <c r="E785" s="0" t="s">
        <v>908</v>
      </c>
    </row>
    <row r="786" customFormat="false" ht="25.5" hidden="false" customHeight="false" outlineLevel="0" collapsed="false">
      <c r="A786" s="19" t="s">
        <v>126</v>
      </c>
      <c r="B786" s="0" t="s">
        <v>506</v>
      </c>
      <c r="C786" s="0" t="s">
        <v>4</v>
      </c>
      <c r="D786" s="0" t="s">
        <v>1120</v>
      </c>
      <c r="E786" s="0" t="s">
        <v>902</v>
      </c>
    </row>
    <row r="787" customFormat="false" ht="25.5" hidden="false" customHeight="false" outlineLevel="0" collapsed="false">
      <c r="A787" s="19" t="s">
        <v>126</v>
      </c>
      <c r="B787" s="0" t="s">
        <v>510</v>
      </c>
      <c r="C787" s="0" t="s">
        <v>4</v>
      </c>
      <c r="D787" s="0" t="s">
        <v>1016</v>
      </c>
      <c r="E787" s="0" t="s">
        <v>910</v>
      </c>
    </row>
    <row r="788" customFormat="false" ht="25.5" hidden="false" customHeight="false" outlineLevel="0" collapsed="false">
      <c r="A788" s="19" t="s">
        <v>126</v>
      </c>
      <c r="B788" s="0" t="s">
        <v>508</v>
      </c>
      <c r="C788" s="0" t="s">
        <v>5</v>
      </c>
      <c r="D788" s="0" t="s">
        <v>1121</v>
      </c>
      <c r="E788" s="0" t="s">
        <v>910</v>
      </c>
    </row>
    <row r="789" customFormat="false" ht="25.5" hidden="false" customHeight="false" outlineLevel="0" collapsed="false">
      <c r="A789" s="19" t="s">
        <v>127</v>
      </c>
      <c r="B789" s="0" t="s">
        <v>442</v>
      </c>
      <c r="C789" s="0" t="s">
        <v>4</v>
      </c>
      <c r="D789" s="0" t="s">
        <v>917</v>
      </c>
      <c r="E789" s="0" t="s">
        <v>910</v>
      </c>
    </row>
    <row r="790" customFormat="false" ht="25.5" hidden="false" customHeight="false" outlineLevel="0" collapsed="false">
      <c r="A790" s="19" t="s">
        <v>127</v>
      </c>
      <c r="B790" s="0" t="s">
        <v>525</v>
      </c>
      <c r="C790" s="0" t="s">
        <v>4</v>
      </c>
      <c r="D790" s="0" t="s">
        <v>1107</v>
      </c>
      <c r="E790" s="0" t="s">
        <v>910</v>
      </c>
    </row>
    <row r="791" customFormat="false" ht="25.5" hidden="false" customHeight="false" outlineLevel="0" collapsed="false">
      <c r="A791" s="19" t="s">
        <v>128</v>
      </c>
      <c r="B791" s="0" t="s">
        <v>679</v>
      </c>
      <c r="C791" s="0" t="s">
        <v>4</v>
      </c>
      <c r="D791" s="0" t="s">
        <v>1189</v>
      </c>
      <c r="E791" s="0" t="s">
        <v>1110</v>
      </c>
    </row>
    <row r="792" customFormat="false" ht="25.5" hidden="false" customHeight="false" outlineLevel="0" collapsed="false">
      <c r="A792" s="19" t="s">
        <v>128</v>
      </c>
      <c r="B792" s="0" t="s">
        <v>458</v>
      </c>
      <c r="C792" s="0" t="s">
        <v>5</v>
      </c>
      <c r="D792" s="0" t="s">
        <v>930</v>
      </c>
      <c r="E792" s="0" t="s">
        <v>910</v>
      </c>
    </row>
    <row r="793" customFormat="false" ht="25.5" hidden="false" customHeight="false" outlineLevel="0" collapsed="false">
      <c r="A793" s="19" t="s">
        <v>128</v>
      </c>
      <c r="B793" s="0" t="s">
        <v>763</v>
      </c>
      <c r="C793" s="0" t="s">
        <v>5</v>
      </c>
      <c r="D793" s="0" t="s">
        <v>1190</v>
      </c>
      <c r="E793" s="0" t="s">
        <v>1110</v>
      </c>
    </row>
    <row r="794" customFormat="false" ht="25.5" hidden="false" customHeight="false" outlineLevel="0" collapsed="false">
      <c r="A794" s="19" t="s">
        <v>129</v>
      </c>
      <c r="B794" s="0" t="s">
        <v>517</v>
      </c>
      <c r="C794" s="0" t="s">
        <v>3</v>
      </c>
      <c r="D794" s="0" t="s">
        <v>1191</v>
      </c>
      <c r="E794" s="0" t="s">
        <v>908</v>
      </c>
    </row>
    <row r="795" customFormat="false" ht="25.5" hidden="false" customHeight="false" outlineLevel="0" collapsed="false">
      <c r="A795" s="19" t="s">
        <v>129</v>
      </c>
      <c r="B795" s="0" t="s">
        <v>442</v>
      </c>
      <c r="C795" s="0" t="s">
        <v>4</v>
      </c>
      <c r="D795" s="0" t="s">
        <v>917</v>
      </c>
      <c r="E795" s="0" t="s">
        <v>910</v>
      </c>
    </row>
    <row r="796" customFormat="false" ht="25.5" hidden="false" customHeight="false" outlineLevel="0" collapsed="false">
      <c r="A796" s="19" t="s">
        <v>129</v>
      </c>
      <c r="B796" s="0" t="s">
        <v>509</v>
      </c>
      <c r="C796" s="0" t="s">
        <v>4</v>
      </c>
      <c r="D796" s="0" t="s">
        <v>1192</v>
      </c>
      <c r="E796" s="0" t="s">
        <v>906</v>
      </c>
    </row>
    <row r="797" customFormat="false" ht="25.5" hidden="false" customHeight="false" outlineLevel="0" collapsed="false">
      <c r="A797" s="19" t="s">
        <v>129</v>
      </c>
      <c r="B797" s="0" t="s">
        <v>478</v>
      </c>
      <c r="C797" s="0" t="s">
        <v>4</v>
      </c>
      <c r="D797" s="0" t="s">
        <v>1193</v>
      </c>
      <c r="E797" s="0" t="s">
        <v>908</v>
      </c>
    </row>
    <row r="798" customFormat="false" ht="25.5" hidden="false" customHeight="false" outlineLevel="0" collapsed="false">
      <c r="A798" s="19" t="s">
        <v>129</v>
      </c>
      <c r="B798" s="0" t="s">
        <v>529</v>
      </c>
      <c r="C798" s="0" t="s">
        <v>5</v>
      </c>
      <c r="D798" s="0" t="s">
        <v>1194</v>
      </c>
      <c r="E798" s="0" t="s">
        <v>908</v>
      </c>
    </row>
    <row r="799" customFormat="false" ht="25.5" hidden="false" customHeight="false" outlineLevel="0" collapsed="false">
      <c r="A799" s="19" t="s">
        <v>129</v>
      </c>
      <c r="B799" s="0" t="s">
        <v>498</v>
      </c>
      <c r="C799" s="0" t="s">
        <v>5</v>
      </c>
      <c r="D799" s="0" t="s">
        <v>1001</v>
      </c>
      <c r="E799" s="0" t="s">
        <v>908</v>
      </c>
    </row>
    <row r="800" customFormat="false" ht="25.5" hidden="false" customHeight="false" outlineLevel="0" collapsed="false">
      <c r="A800" s="19" t="s">
        <v>130</v>
      </c>
      <c r="B800" s="0" t="s">
        <v>442</v>
      </c>
      <c r="C800" s="0" t="s">
        <v>4</v>
      </c>
      <c r="D800" s="0" t="s">
        <v>917</v>
      </c>
      <c r="E800" s="0" t="s">
        <v>910</v>
      </c>
    </row>
    <row r="801" customFormat="false" ht="25.5" hidden="false" customHeight="false" outlineLevel="0" collapsed="false">
      <c r="A801" s="19" t="s">
        <v>130</v>
      </c>
      <c r="B801" s="0" t="s">
        <v>526</v>
      </c>
      <c r="C801" s="0" t="s">
        <v>4</v>
      </c>
      <c r="D801" s="0" t="s">
        <v>1195</v>
      </c>
      <c r="E801" s="0" t="s">
        <v>908</v>
      </c>
    </row>
    <row r="802" customFormat="false" ht="25.5" hidden="false" customHeight="false" outlineLevel="0" collapsed="false">
      <c r="A802" s="19" t="s">
        <v>130</v>
      </c>
      <c r="B802" s="0" t="s">
        <v>448</v>
      </c>
      <c r="C802" s="0" t="s">
        <v>4</v>
      </c>
      <c r="D802" s="0" t="s">
        <v>954</v>
      </c>
      <c r="E802" s="0" t="s">
        <v>910</v>
      </c>
    </row>
    <row r="803" customFormat="false" ht="25.5" hidden="false" customHeight="false" outlineLevel="0" collapsed="false">
      <c r="A803" s="19" t="s">
        <v>130</v>
      </c>
      <c r="B803" s="0" t="s">
        <v>468</v>
      </c>
      <c r="C803" s="0" t="s">
        <v>5</v>
      </c>
      <c r="D803" s="0" t="s">
        <v>948</v>
      </c>
      <c r="E803" s="0" t="s">
        <v>908</v>
      </c>
    </row>
    <row r="804" customFormat="false" ht="25.5" hidden="false" customHeight="false" outlineLevel="0" collapsed="false">
      <c r="A804" s="19" t="s">
        <v>131</v>
      </c>
      <c r="B804" s="0" t="s">
        <v>442</v>
      </c>
      <c r="C804" s="0" t="s">
        <v>4</v>
      </c>
      <c r="D804" s="0" t="s">
        <v>917</v>
      </c>
      <c r="E804" s="0" t="s">
        <v>910</v>
      </c>
    </row>
    <row r="805" customFormat="false" ht="25.5" hidden="false" customHeight="false" outlineLevel="0" collapsed="false">
      <c r="A805" s="19" t="s">
        <v>131</v>
      </c>
      <c r="B805" s="0" t="s">
        <v>526</v>
      </c>
      <c r="C805" s="0" t="s">
        <v>4</v>
      </c>
      <c r="D805" s="0" t="s">
        <v>1195</v>
      </c>
      <c r="E805" s="0" t="s">
        <v>908</v>
      </c>
    </row>
    <row r="806" customFormat="false" ht="25.5" hidden="false" customHeight="false" outlineLevel="0" collapsed="false">
      <c r="A806" s="19" t="s">
        <v>131</v>
      </c>
      <c r="B806" s="0" t="s">
        <v>448</v>
      </c>
      <c r="C806" s="0" t="s">
        <v>4</v>
      </c>
      <c r="D806" s="0" t="s">
        <v>954</v>
      </c>
      <c r="E806" s="0" t="s">
        <v>910</v>
      </c>
    </row>
    <row r="807" customFormat="false" ht="25.5" hidden="false" customHeight="false" outlineLevel="0" collapsed="false">
      <c r="A807" s="19" t="s">
        <v>131</v>
      </c>
      <c r="B807" s="0" t="s">
        <v>468</v>
      </c>
      <c r="C807" s="0" t="s">
        <v>5</v>
      </c>
      <c r="D807" s="0" t="s">
        <v>948</v>
      </c>
      <c r="E807" s="0" t="s">
        <v>908</v>
      </c>
    </row>
    <row r="808" customFormat="false" ht="25.5" hidden="false" customHeight="false" outlineLevel="0" collapsed="false">
      <c r="A808" s="19" t="s">
        <v>132</v>
      </c>
      <c r="B808" s="0" t="s">
        <v>781</v>
      </c>
      <c r="C808" s="0" t="s">
        <v>4</v>
      </c>
      <c r="D808" s="0" t="s">
        <v>1196</v>
      </c>
      <c r="E808" s="0" t="s">
        <v>908</v>
      </c>
    </row>
    <row r="809" customFormat="false" ht="25.5" hidden="false" customHeight="false" outlineLevel="0" collapsed="false">
      <c r="A809" s="19" t="s">
        <v>132</v>
      </c>
      <c r="B809" s="0" t="s">
        <v>448</v>
      </c>
      <c r="C809" s="0" t="s">
        <v>4</v>
      </c>
      <c r="D809" s="0" t="s">
        <v>954</v>
      </c>
      <c r="E809" s="0" t="s">
        <v>908</v>
      </c>
    </row>
    <row r="810" customFormat="false" ht="25.5" hidden="false" customHeight="false" outlineLevel="0" collapsed="false">
      <c r="A810" s="19" t="s">
        <v>132</v>
      </c>
      <c r="B810" s="0" t="s">
        <v>486</v>
      </c>
      <c r="C810" s="0" t="s">
        <v>4</v>
      </c>
      <c r="D810" s="0" t="s">
        <v>1175</v>
      </c>
      <c r="E810" s="0" t="s">
        <v>906</v>
      </c>
    </row>
    <row r="811" customFormat="false" ht="25.5" hidden="false" customHeight="false" outlineLevel="0" collapsed="false">
      <c r="A811" s="19" t="s">
        <v>133</v>
      </c>
      <c r="B811" s="0" t="s">
        <v>440</v>
      </c>
      <c r="C811" s="0" t="s">
        <v>3</v>
      </c>
      <c r="D811" s="0" t="s">
        <v>903</v>
      </c>
      <c r="E811" s="0" t="s">
        <v>908</v>
      </c>
    </row>
    <row r="812" customFormat="false" ht="25.5" hidden="false" customHeight="false" outlineLevel="0" collapsed="false">
      <c r="A812" s="19" t="s">
        <v>133</v>
      </c>
      <c r="B812" s="0" t="s">
        <v>595</v>
      </c>
      <c r="C812" s="0" t="s">
        <v>4</v>
      </c>
      <c r="D812" s="0" t="s">
        <v>1197</v>
      </c>
      <c r="E812" s="0" t="s">
        <v>908</v>
      </c>
    </row>
    <row r="813" customFormat="false" ht="25.5" hidden="false" customHeight="false" outlineLevel="0" collapsed="false">
      <c r="A813" s="19" t="s">
        <v>133</v>
      </c>
      <c r="B813" s="0" t="s">
        <v>448</v>
      </c>
      <c r="C813" s="0" t="s">
        <v>4</v>
      </c>
      <c r="D813" s="0" t="s">
        <v>954</v>
      </c>
      <c r="E813" s="0" t="s">
        <v>908</v>
      </c>
    </row>
    <row r="814" customFormat="false" ht="25.5" hidden="false" customHeight="false" outlineLevel="0" collapsed="false">
      <c r="A814" s="19" t="s">
        <v>133</v>
      </c>
      <c r="B814" s="0" t="s">
        <v>486</v>
      </c>
      <c r="C814" s="0" t="s">
        <v>4</v>
      </c>
      <c r="D814" s="0" t="s">
        <v>1175</v>
      </c>
      <c r="E814" s="0" t="s">
        <v>910</v>
      </c>
    </row>
    <row r="815" customFormat="false" ht="25.5" hidden="false" customHeight="false" outlineLevel="0" collapsed="false">
      <c r="A815" s="19" t="s">
        <v>133</v>
      </c>
      <c r="B815" s="0" t="s">
        <v>483</v>
      </c>
      <c r="C815" s="0" t="s">
        <v>5</v>
      </c>
      <c r="D815" s="0" t="s">
        <v>942</v>
      </c>
      <c r="E815" s="0" t="s">
        <v>910</v>
      </c>
    </row>
    <row r="816" customFormat="false" ht="25.5" hidden="false" customHeight="false" outlineLevel="0" collapsed="false">
      <c r="A816" s="19" t="s">
        <v>134</v>
      </c>
      <c r="B816" s="0" t="s">
        <v>440</v>
      </c>
      <c r="C816" s="0" t="s">
        <v>3</v>
      </c>
      <c r="D816" s="0" t="s">
        <v>903</v>
      </c>
      <c r="E816" s="0" t="s">
        <v>1110</v>
      </c>
    </row>
    <row r="817" customFormat="false" ht="25.5" hidden="false" customHeight="false" outlineLevel="0" collapsed="false">
      <c r="A817" s="19" t="s">
        <v>134</v>
      </c>
      <c r="B817" s="0" t="s">
        <v>442</v>
      </c>
      <c r="C817" s="0" t="s">
        <v>4</v>
      </c>
      <c r="D817" s="0" t="s">
        <v>917</v>
      </c>
      <c r="E817" s="0" t="s">
        <v>1110</v>
      </c>
    </row>
    <row r="818" customFormat="false" ht="25.5" hidden="false" customHeight="false" outlineLevel="0" collapsed="false">
      <c r="A818" s="19" t="s">
        <v>134</v>
      </c>
      <c r="B818" s="0" t="s">
        <v>536</v>
      </c>
      <c r="C818" s="0" t="s">
        <v>4</v>
      </c>
      <c r="D818" s="0" t="s">
        <v>1198</v>
      </c>
      <c r="E818" s="0" t="s">
        <v>1110</v>
      </c>
    </row>
    <row r="819" customFormat="false" ht="25.5" hidden="false" customHeight="false" outlineLevel="0" collapsed="false">
      <c r="A819" s="19" t="s">
        <v>134</v>
      </c>
      <c r="B819" s="0" t="s">
        <v>732</v>
      </c>
      <c r="C819" s="0" t="s">
        <v>5</v>
      </c>
      <c r="D819" s="0" t="s">
        <v>1199</v>
      </c>
      <c r="E819" s="0" t="s">
        <v>1110</v>
      </c>
    </row>
    <row r="820" customFormat="false" ht="25.5" hidden="false" customHeight="false" outlineLevel="0" collapsed="false">
      <c r="A820" s="19" t="s">
        <v>135</v>
      </c>
      <c r="B820" s="0" t="s">
        <v>481</v>
      </c>
      <c r="C820" s="0" t="s">
        <v>3</v>
      </c>
      <c r="D820" s="0" t="s">
        <v>946</v>
      </c>
      <c r="E820" s="0" t="s">
        <v>908</v>
      </c>
    </row>
    <row r="821" customFormat="false" ht="25.5" hidden="false" customHeight="false" outlineLevel="0" collapsed="false">
      <c r="A821" s="19" t="s">
        <v>135</v>
      </c>
      <c r="B821" s="0" t="s">
        <v>466</v>
      </c>
      <c r="C821" s="0" t="s">
        <v>4</v>
      </c>
      <c r="D821" s="0" t="s">
        <v>949</v>
      </c>
      <c r="E821" s="0" t="s">
        <v>1110</v>
      </c>
    </row>
    <row r="822" customFormat="false" ht="25.5" hidden="false" customHeight="false" outlineLevel="0" collapsed="false">
      <c r="A822" s="19" t="s">
        <v>136</v>
      </c>
      <c r="B822" s="0" t="s">
        <v>448</v>
      </c>
      <c r="C822" s="0" t="s">
        <v>4</v>
      </c>
      <c r="D822" s="0" t="s">
        <v>954</v>
      </c>
      <c r="E822" s="0" t="s">
        <v>910</v>
      </c>
    </row>
    <row r="823" customFormat="false" ht="25.5" hidden="false" customHeight="false" outlineLevel="0" collapsed="false">
      <c r="A823" s="19" t="s">
        <v>137</v>
      </c>
      <c r="B823" s="0" t="s">
        <v>440</v>
      </c>
      <c r="C823" s="0" t="s">
        <v>3</v>
      </c>
      <c r="D823" s="0" t="s">
        <v>903</v>
      </c>
      <c r="E823" s="0" t="s">
        <v>904</v>
      </c>
    </row>
    <row r="824" customFormat="false" ht="25.5" hidden="false" customHeight="false" outlineLevel="0" collapsed="false">
      <c r="A824" s="19" t="s">
        <v>137</v>
      </c>
      <c r="B824" s="0" t="s">
        <v>448</v>
      </c>
      <c r="C824" s="0" t="s">
        <v>4</v>
      </c>
      <c r="D824" s="0" t="s">
        <v>954</v>
      </c>
      <c r="E824" s="0" t="s">
        <v>908</v>
      </c>
    </row>
    <row r="825" customFormat="false" ht="25.5" hidden="false" customHeight="false" outlineLevel="0" collapsed="false">
      <c r="A825" s="19" t="s">
        <v>137</v>
      </c>
      <c r="B825" s="0" t="s">
        <v>596</v>
      </c>
      <c r="C825" s="0" t="s">
        <v>4</v>
      </c>
      <c r="D825" s="0" t="s">
        <v>1118</v>
      </c>
      <c r="E825" s="0" t="s">
        <v>1110</v>
      </c>
    </row>
    <row r="826" customFormat="false" ht="25.5" hidden="false" customHeight="false" outlineLevel="0" collapsed="false">
      <c r="A826" s="19" t="s">
        <v>137</v>
      </c>
      <c r="B826" s="0" t="s">
        <v>457</v>
      </c>
      <c r="C826" s="0" t="s">
        <v>4</v>
      </c>
      <c r="D826" s="0" t="s">
        <v>907</v>
      </c>
      <c r="E826" s="0" t="s">
        <v>1110</v>
      </c>
    </row>
    <row r="827" customFormat="false" ht="25.5" hidden="false" customHeight="false" outlineLevel="0" collapsed="false">
      <c r="A827" s="19" t="s">
        <v>137</v>
      </c>
      <c r="B827" s="0" t="s">
        <v>677</v>
      </c>
      <c r="C827" s="0" t="s">
        <v>5</v>
      </c>
      <c r="D827" s="0" t="s">
        <v>1060</v>
      </c>
      <c r="E827" s="0" t="s">
        <v>1110</v>
      </c>
    </row>
    <row r="828" customFormat="false" ht="25.5" hidden="false" customHeight="false" outlineLevel="0" collapsed="false">
      <c r="A828" s="19" t="s">
        <v>137</v>
      </c>
      <c r="B828" s="0" t="s">
        <v>496</v>
      </c>
      <c r="C828" s="0" t="s">
        <v>5</v>
      </c>
      <c r="D828" s="0" t="s">
        <v>1033</v>
      </c>
      <c r="E828" s="0" t="s">
        <v>1110</v>
      </c>
    </row>
    <row r="829" customFormat="false" ht="25.5" hidden="false" customHeight="false" outlineLevel="0" collapsed="false">
      <c r="A829" s="19" t="s">
        <v>137</v>
      </c>
      <c r="B829" s="0" t="s">
        <v>468</v>
      </c>
      <c r="C829" s="0" t="s">
        <v>5</v>
      </c>
      <c r="D829" s="0" t="s">
        <v>948</v>
      </c>
      <c r="E829" s="0" t="s">
        <v>1110</v>
      </c>
    </row>
    <row r="830" customFormat="false" ht="25.5" hidden="false" customHeight="false" outlineLevel="0" collapsed="false">
      <c r="A830" s="19" t="s">
        <v>138</v>
      </c>
      <c r="B830" s="0" t="s">
        <v>493</v>
      </c>
      <c r="C830" s="0" t="s">
        <v>4</v>
      </c>
      <c r="D830" s="0" t="s">
        <v>1200</v>
      </c>
      <c r="E830" s="0" t="s">
        <v>906</v>
      </c>
    </row>
    <row r="831" customFormat="false" ht="25.5" hidden="false" customHeight="false" outlineLevel="0" collapsed="false">
      <c r="A831" s="19" t="s">
        <v>139</v>
      </c>
      <c r="B831" s="0" t="s">
        <v>566</v>
      </c>
      <c r="C831" s="0" t="s">
        <v>4</v>
      </c>
      <c r="D831" s="0" t="s">
        <v>1099</v>
      </c>
      <c r="E831" s="0" t="s">
        <v>908</v>
      </c>
    </row>
    <row r="832" customFormat="false" ht="25.5" hidden="false" customHeight="false" outlineLevel="0" collapsed="false">
      <c r="A832" s="19" t="s">
        <v>139</v>
      </c>
      <c r="B832" s="0" t="s">
        <v>634</v>
      </c>
      <c r="C832" s="0" t="s">
        <v>4</v>
      </c>
      <c r="D832" s="0" t="s">
        <v>1201</v>
      </c>
      <c r="E832" s="0" t="s">
        <v>906</v>
      </c>
    </row>
    <row r="833" customFormat="false" ht="25.5" hidden="false" customHeight="false" outlineLevel="0" collapsed="false">
      <c r="A833" s="19" t="s">
        <v>139</v>
      </c>
      <c r="B833" s="0" t="s">
        <v>462</v>
      </c>
      <c r="C833" s="0" t="s">
        <v>4</v>
      </c>
      <c r="D833" s="0" t="s">
        <v>1054</v>
      </c>
      <c r="E833" s="0" t="s">
        <v>910</v>
      </c>
    </row>
    <row r="834" customFormat="false" ht="25.5" hidden="false" customHeight="false" outlineLevel="0" collapsed="false">
      <c r="A834" s="19" t="s">
        <v>139</v>
      </c>
      <c r="B834" s="0" t="s">
        <v>465</v>
      </c>
      <c r="C834" s="0" t="s">
        <v>5</v>
      </c>
      <c r="D834" s="0" t="s">
        <v>1100</v>
      </c>
      <c r="E834" s="0" t="s">
        <v>908</v>
      </c>
    </row>
    <row r="835" customFormat="false" ht="25.5" hidden="false" customHeight="false" outlineLevel="0" collapsed="false">
      <c r="A835" s="19" t="s">
        <v>140</v>
      </c>
      <c r="B835" s="0" t="s">
        <v>440</v>
      </c>
      <c r="C835" s="0" t="s">
        <v>3</v>
      </c>
      <c r="D835" s="0" t="s">
        <v>903</v>
      </c>
      <c r="E835" s="0" t="s">
        <v>904</v>
      </c>
    </row>
    <row r="836" customFormat="false" ht="25.5" hidden="false" customHeight="false" outlineLevel="0" collapsed="false">
      <c r="A836" s="19" t="s">
        <v>140</v>
      </c>
      <c r="B836" s="0" t="s">
        <v>621</v>
      </c>
      <c r="C836" s="0" t="s">
        <v>4</v>
      </c>
      <c r="D836" s="0" t="s">
        <v>941</v>
      </c>
      <c r="E836" s="0" t="s">
        <v>908</v>
      </c>
    </row>
    <row r="837" customFormat="false" ht="25.5" hidden="false" customHeight="false" outlineLevel="0" collapsed="false">
      <c r="A837" s="19" t="s">
        <v>140</v>
      </c>
      <c r="B837" s="0" t="s">
        <v>535</v>
      </c>
      <c r="C837" s="0" t="s">
        <v>5</v>
      </c>
      <c r="D837" s="0" t="s">
        <v>943</v>
      </c>
      <c r="E837" s="0" t="s">
        <v>908</v>
      </c>
    </row>
    <row r="838" customFormat="false" ht="25.5" hidden="false" customHeight="false" outlineLevel="0" collapsed="false">
      <c r="A838" s="19" t="s">
        <v>141</v>
      </c>
      <c r="B838" s="0" t="s">
        <v>511</v>
      </c>
      <c r="C838" s="0" t="s">
        <v>4</v>
      </c>
      <c r="D838" s="0" t="s">
        <v>1202</v>
      </c>
      <c r="E838" s="0" t="s">
        <v>906</v>
      </c>
    </row>
    <row r="839" customFormat="false" ht="25.5" hidden="false" customHeight="false" outlineLevel="0" collapsed="false">
      <c r="A839" s="19" t="s">
        <v>141</v>
      </c>
      <c r="B839" s="0" t="s">
        <v>784</v>
      </c>
      <c r="C839" s="0" t="s">
        <v>4</v>
      </c>
      <c r="D839" s="0" t="s">
        <v>1203</v>
      </c>
      <c r="E839" s="0" t="s">
        <v>906</v>
      </c>
    </row>
    <row r="840" customFormat="false" ht="25.5" hidden="false" customHeight="false" outlineLevel="0" collapsed="false">
      <c r="A840" s="19" t="s">
        <v>141</v>
      </c>
      <c r="B840" s="0" t="s">
        <v>690</v>
      </c>
      <c r="C840" s="0" t="s">
        <v>5</v>
      </c>
      <c r="D840" s="0" t="s">
        <v>1125</v>
      </c>
      <c r="E840" s="0" t="s">
        <v>908</v>
      </c>
    </row>
    <row r="841" customFormat="false" ht="25.5" hidden="false" customHeight="false" outlineLevel="0" collapsed="false">
      <c r="A841" s="19" t="s">
        <v>142</v>
      </c>
      <c r="B841" s="0" t="s">
        <v>464</v>
      </c>
      <c r="C841" s="0" t="s">
        <v>4</v>
      </c>
      <c r="D841" s="0" t="s">
        <v>1112</v>
      </c>
      <c r="E841" s="0" t="s">
        <v>910</v>
      </c>
    </row>
    <row r="842" customFormat="false" ht="25.5" hidden="false" customHeight="false" outlineLevel="0" collapsed="false">
      <c r="A842" s="19" t="s">
        <v>143</v>
      </c>
      <c r="B842" s="0" t="s">
        <v>610</v>
      </c>
      <c r="C842" s="0" t="s">
        <v>4</v>
      </c>
      <c r="D842" s="0" t="s">
        <v>1204</v>
      </c>
      <c r="E842" s="0" t="s">
        <v>906</v>
      </c>
    </row>
    <row r="843" customFormat="false" ht="25.5" hidden="false" customHeight="false" outlineLevel="0" collapsed="false">
      <c r="A843" s="19" t="s">
        <v>143</v>
      </c>
      <c r="B843" s="0" t="s">
        <v>470</v>
      </c>
      <c r="C843" s="0" t="s">
        <v>5</v>
      </c>
      <c r="D843" s="0" t="s">
        <v>1151</v>
      </c>
      <c r="E843" s="0" t="s">
        <v>908</v>
      </c>
    </row>
    <row r="844" customFormat="false" ht="12.75" hidden="false" customHeight="false" outlineLevel="0" collapsed="false">
      <c r="A844" s="19" t="s">
        <v>144</v>
      </c>
      <c r="B844" s="0" t="s">
        <v>452</v>
      </c>
      <c r="C844" s="0" t="s">
        <v>3</v>
      </c>
      <c r="D844" s="0" t="s">
        <v>923</v>
      </c>
      <c r="E844" s="0" t="s">
        <v>910</v>
      </c>
    </row>
    <row r="845" customFormat="false" ht="12.75" hidden="false" customHeight="false" outlineLevel="0" collapsed="false">
      <c r="A845" s="19" t="s">
        <v>144</v>
      </c>
      <c r="B845" s="0" t="s">
        <v>456</v>
      </c>
      <c r="C845" s="0" t="s">
        <v>3</v>
      </c>
      <c r="D845" s="0" t="s">
        <v>915</v>
      </c>
      <c r="E845" s="0" t="s">
        <v>910</v>
      </c>
    </row>
    <row r="846" customFormat="false" ht="12.75" hidden="false" customHeight="false" outlineLevel="0" collapsed="false">
      <c r="A846" s="19" t="s">
        <v>144</v>
      </c>
      <c r="B846" s="0" t="s">
        <v>521</v>
      </c>
      <c r="C846" s="0" t="s">
        <v>4</v>
      </c>
      <c r="D846" s="0" t="s">
        <v>1146</v>
      </c>
      <c r="E846" s="0" t="s">
        <v>910</v>
      </c>
    </row>
    <row r="847" customFormat="false" ht="12.75" hidden="false" customHeight="false" outlineLevel="0" collapsed="false">
      <c r="A847" s="19" t="s">
        <v>144</v>
      </c>
      <c r="B847" s="0" t="s">
        <v>560</v>
      </c>
      <c r="C847" s="0" t="s">
        <v>4</v>
      </c>
      <c r="D847" s="0" t="s">
        <v>1119</v>
      </c>
      <c r="E847" s="0" t="s">
        <v>906</v>
      </c>
    </row>
    <row r="848" customFormat="false" ht="12.75" hidden="false" customHeight="false" outlineLevel="0" collapsed="false">
      <c r="A848" s="19" t="s">
        <v>144</v>
      </c>
      <c r="B848" s="0" t="s">
        <v>506</v>
      </c>
      <c r="C848" s="0" t="s">
        <v>4</v>
      </c>
      <c r="D848" s="0" t="s">
        <v>1120</v>
      </c>
      <c r="E848" s="0" t="s">
        <v>902</v>
      </c>
    </row>
    <row r="849" customFormat="false" ht="12.75" hidden="false" customHeight="false" outlineLevel="0" collapsed="false">
      <c r="A849" s="19" t="s">
        <v>144</v>
      </c>
      <c r="B849" s="0" t="s">
        <v>508</v>
      </c>
      <c r="C849" s="0" t="s">
        <v>5</v>
      </c>
      <c r="D849" s="0" t="s">
        <v>1121</v>
      </c>
      <c r="E849" s="0" t="s">
        <v>910</v>
      </c>
    </row>
    <row r="850" customFormat="false" ht="12.75" hidden="false" customHeight="false" outlineLevel="0" collapsed="false">
      <c r="A850" s="19" t="s">
        <v>145</v>
      </c>
      <c r="B850" s="0" t="s">
        <v>440</v>
      </c>
      <c r="C850" s="0" t="s">
        <v>3</v>
      </c>
      <c r="D850" s="0" t="s">
        <v>903</v>
      </c>
      <c r="E850" s="0" t="s">
        <v>908</v>
      </c>
    </row>
    <row r="851" customFormat="false" ht="12.75" hidden="false" customHeight="false" outlineLevel="0" collapsed="false">
      <c r="A851" s="19" t="s">
        <v>145</v>
      </c>
      <c r="B851" s="0" t="s">
        <v>550</v>
      </c>
      <c r="C851" s="0" t="s">
        <v>4</v>
      </c>
      <c r="D851" s="0" t="s">
        <v>1156</v>
      </c>
      <c r="E851" s="0" t="s">
        <v>910</v>
      </c>
    </row>
    <row r="852" customFormat="false" ht="12.75" hidden="false" customHeight="false" outlineLevel="0" collapsed="false">
      <c r="A852" s="19" t="s">
        <v>145</v>
      </c>
      <c r="B852" s="0" t="s">
        <v>543</v>
      </c>
      <c r="C852" s="0" t="s">
        <v>4</v>
      </c>
      <c r="D852" s="0" t="s">
        <v>996</v>
      </c>
      <c r="E852" s="0" t="s">
        <v>908</v>
      </c>
    </row>
    <row r="853" customFormat="false" ht="12.75" hidden="false" customHeight="false" outlineLevel="0" collapsed="false">
      <c r="A853" s="19" t="s">
        <v>145</v>
      </c>
      <c r="B853" s="0" t="s">
        <v>556</v>
      </c>
      <c r="C853" s="0" t="s">
        <v>4</v>
      </c>
      <c r="D853" s="0" t="s">
        <v>1158</v>
      </c>
      <c r="E853" s="0" t="s">
        <v>908</v>
      </c>
    </row>
    <row r="854" customFormat="false" ht="12.75" hidden="false" customHeight="false" outlineLevel="0" collapsed="false">
      <c r="A854" s="19" t="s">
        <v>145</v>
      </c>
      <c r="B854" s="0" t="s">
        <v>477</v>
      </c>
      <c r="C854" s="0" t="s">
        <v>5</v>
      </c>
      <c r="D854" s="0" t="s">
        <v>978</v>
      </c>
      <c r="E854" s="0" t="s">
        <v>908</v>
      </c>
    </row>
    <row r="855" customFormat="false" ht="12.75" hidden="false" customHeight="false" outlineLevel="0" collapsed="false">
      <c r="A855" s="19" t="s">
        <v>146</v>
      </c>
      <c r="B855" s="0" t="s">
        <v>442</v>
      </c>
      <c r="C855" s="0" t="s">
        <v>4</v>
      </c>
      <c r="D855" s="0" t="s">
        <v>917</v>
      </c>
      <c r="E855" s="0" t="s">
        <v>908</v>
      </c>
    </row>
    <row r="856" customFormat="false" ht="12.75" hidden="false" customHeight="false" outlineLevel="0" collapsed="false">
      <c r="A856" s="19" t="s">
        <v>146</v>
      </c>
      <c r="B856" s="0" t="s">
        <v>448</v>
      </c>
      <c r="C856" s="0" t="s">
        <v>4</v>
      </c>
      <c r="D856" s="0" t="s">
        <v>954</v>
      </c>
      <c r="E856" s="0" t="s">
        <v>908</v>
      </c>
    </row>
    <row r="857" customFormat="false" ht="12.75" hidden="false" customHeight="false" outlineLevel="0" collapsed="false">
      <c r="A857" s="19" t="s">
        <v>146</v>
      </c>
      <c r="B857" s="0" t="s">
        <v>525</v>
      </c>
      <c r="C857" s="0" t="s">
        <v>4</v>
      </c>
      <c r="D857" s="0" t="s">
        <v>1107</v>
      </c>
      <c r="E857" s="0" t="s">
        <v>910</v>
      </c>
    </row>
    <row r="858" customFormat="false" ht="12.75" hidden="false" customHeight="false" outlineLevel="0" collapsed="false">
      <c r="A858" s="19" t="s">
        <v>147</v>
      </c>
      <c r="B858" s="0" t="s">
        <v>448</v>
      </c>
      <c r="C858" s="0" t="s">
        <v>4</v>
      </c>
      <c r="D858" s="0" t="s">
        <v>954</v>
      </c>
      <c r="E858" s="0" t="s">
        <v>908</v>
      </c>
    </row>
    <row r="859" customFormat="false" ht="12.75" hidden="false" customHeight="false" outlineLevel="0" collapsed="false">
      <c r="A859" s="19" t="s">
        <v>147</v>
      </c>
      <c r="B859" s="0" t="s">
        <v>590</v>
      </c>
      <c r="C859" s="0" t="s">
        <v>4</v>
      </c>
      <c r="D859" s="0" t="s">
        <v>1205</v>
      </c>
      <c r="E859" s="0" t="s">
        <v>908</v>
      </c>
    </row>
    <row r="860" customFormat="false" ht="12.75" hidden="false" customHeight="false" outlineLevel="0" collapsed="false">
      <c r="A860" s="19" t="s">
        <v>147</v>
      </c>
      <c r="B860" s="0" t="s">
        <v>836</v>
      </c>
      <c r="C860" s="0" t="s">
        <v>4</v>
      </c>
      <c r="D860" s="0" t="s">
        <v>1206</v>
      </c>
      <c r="E860" s="0" t="s">
        <v>906</v>
      </c>
    </row>
    <row r="861" customFormat="false" ht="12.75" hidden="false" customHeight="false" outlineLevel="0" collapsed="false">
      <c r="A861" s="19" t="s">
        <v>147</v>
      </c>
      <c r="B861" s="0" t="s">
        <v>741</v>
      </c>
      <c r="C861" s="0" t="s">
        <v>5</v>
      </c>
      <c r="D861" s="0" t="s">
        <v>1207</v>
      </c>
      <c r="E861" s="0" t="s">
        <v>908</v>
      </c>
    </row>
    <row r="862" customFormat="false" ht="12.75" hidden="false" customHeight="false" outlineLevel="0" collapsed="false">
      <c r="A862" s="19" t="s">
        <v>148</v>
      </c>
      <c r="B862" s="0" t="s">
        <v>517</v>
      </c>
      <c r="C862" s="0" t="s">
        <v>3</v>
      </c>
      <c r="D862" s="0" t="s">
        <v>1191</v>
      </c>
      <c r="E862" s="0" t="s">
        <v>908</v>
      </c>
    </row>
    <row r="863" customFormat="false" ht="12.75" hidden="false" customHeight="false" outlineLevel="0" collapsed="false">
      <c r="A863" s="19" t="s">
        <v>148</v>
      </c>
      <c r="B863" s="0" t="s">
        <v>442</v>
      </c>
      <c r="C863" s="0" t="s">
        <v>4</v>
      </c>
      <c r="D863" s="0" t="s">
        <v>917</v>
      </c>
      <c r="E863" s="0" t="s">
        <v>908</v>
      </c>
    </row>
    <row r="864" customFormat="false" ht="12.75" hidden="false" customHeight="false" outlineLevel="0" collapsed="false">
      <c r="A864" s="19" t="s">
        <v>148</v>
      </c>
      <c r="B864" s="0" t="s">
        <v>509</v>
      </c>
      <c r="C864" s="0" t="s">
        <v>4</v>
      </c>
      <c r="D864" s="0" t="s">
        <v>1192</v>
      </c>
      <c r="E864" s="0" t="s">
        <v>908</v>
      </c>
    </row>
    <row r="865" customFormat="false" ht="12.75" hidden="false" customHeight="false" outlineLevel="0" collapsed="false">
      <c r="A865" s="19" t="s">
        <v>148</v>
      </c>
      <c r="B865" s="0" t="s">
        <v>478</v>
      </c>
      <c r="C865" s="0" t="s">
        <v>4</v>
      </c>
      <c r="D865" s="0" t="s">
        <v>1193</v>
      </c>
      <c r="E865" s="0" t="s">
        <v>908</v>
      </c>
    </row>
    <row r="866" customFormat="false" ht="12.75" hidden="false" customHeight="false" outlineLevel="0" collapsed="false">
      <c r="A866" s="19" t="s">
        <v>148</v>
      </c>
      <c r="B866" s="0" t="s">
        <v>529</v>
      </c>
      <c r="C866" s="0" t="s">
        <v>5</v>
      </c>
      <c r="D866" s="0" t="s">
        <v>1194</v>
      </c>
      <c r="E866" s="0" t="s">
        <v>908</v>
      </c>
    </row>
    <row r="867" customFormat="false" ht="12.75" hidden="false" customHeight="false" outlineLevel="0" collapsed="false">
      <c r="A867" s="19" t="s">
        <v>148</v>
      </c>
      <c r="B867" s="0" t="s">
        <v>498</v>
      </c>
      <c r="C867" s="0" t="s">
        <v>5</v>
      </c>
      <c r="D867" s="0" t="s">
        <v>1001</v>
      </c>
      <c r="E867" s="0" t="s">
        <v>908</v>
      </c>
    </row>
    <row r="868" customFormat="false" ht="12.75" hidden="false" customHeight="false" outlineLevel="0" collapsed="false">
      <c r="A868" s="19" t="s">
        <v>149</v>
      </c>
      <c r="B868" s="0" t="s">
        <v>488</v>
      </c>
      <c r="C868" s="0" t="s">
        <v>3</v>
      </c>
      <c r="D868" s="0" t="s">
        <v>1188</v>
      </c>
      <c r="E868" s="0" t="s">
        <v>908</v>
      </c>
    </row>
    <row r="869" customFormat="false" ht="12.75" hidden="false" customHeight="false" outlineLevel="0" collapsed="false">
      <c r="A869" s="19" t="s">
        <v>150</v>
      </c>
      <c r="B869" s="0" t="s">
        <v>704</v>
      </c>
      <c r="C869" s="0" t="s">
        <v>4</v>
      </c>
      <c r="D869" s="0" t="s">
        <v>1208</v>
      </c>
      <c r="E869" s="0" t="s">
        <v>908</v>
      </c>
    </row>
    <row r="870" customFormat="false" ht="12.75" hidden="false" customHeight="false" outlineLevel="0" collapsed="false">
      <c r="A870" s="19" t="s">
        <v>151</v>
      </c>
      <c r="B870" s="0" t="s">
        <v>704</v>
      </c>
      <c r="C870" s="0" t="s">
        <v>4</v>
      </c>
      <c r="D870" s="0" t="s">
        <v>1208</v>
      </c>
      <c r="E870" s="0" t="s">
        <v>908</v>
      </c>
    </row>
    <row r="871" customFormat="false" ht="12.75" hidden="false" customHeight="false" outlineLevel="0" collapsed="false">
      <c r="A871" s="19" t="s">
        <v>152</v>
      </c>
      <c r="B871" s="0" t="s">
        <v>510</v>
      </c>
      <c r="C871" s="0" t="s">
        <v>4</v>
      </c>
      <c r="D871" s="0" t="s">
        <v>1016</v>
      </c>
      <c r="E871" s="0" t="s">
        <v>910</v>
      </c>
    </row>
    <row r="872" customFormat="false" ht="25.5" hidden="false" customHeight="false" outlineLevel="0" collapsed="false">
      <c r="A872" s="19" t="s">
        <v>153</v>
      </c>
      <c r="B872" s="0" t="s">
        <v>440</v>
      </c>
      <c r="C872" s="0" t="s">
        <v>3</v>
      </c>
      <c r="D872" s="0" t="s">
        <v>903</v>
      </c>
      <c r="E872" s="0" t="s">
        <v>1110</v>
      </c>
    </row>
    <row r="873" customFormat="false" ht="25.5" hidden="false" customHeight="false" outlineLevel="0" collapsed="false">
      <c r="A873" s="19" t="s">
        <v>153</v>
      </c>
      <c r="B873" s="0" t="s">
        <v>623</v>
      </c>
      <c r="C873" s="0" t="s">
        <v>4</v>
      </c>
      <c r="D873" s="0" t="s">
        <v>1209</v>
      </c>
      <c r="E873" s="0" t="s">
        <v>1110</v>
      </c>
    </row>
    <row r="874" customFormat="false" ht="25.5" hidden="false" customHeight="false" outlineLevel="0" collapsed="false">
      <c r="A874" s="19" t="s">
        <v>153</v>
      </c>
      <c r="B874" s="0" t="s">
        <v>475</v>
      </c>
      <c r="C874" s="0" t="s">
        <v>5</v>
      </c>
      <c r="D874" s="0" t="s">
        <v>962</v>
      </c>
      <c r="E874" s="0" t="s">
        <v>1110</v>
      </c>
    </row>
    <row r="875" customFormat="false" ht="25.5" hidden="false" customHeight="false" outlineLevel="0" collapsed="false">
      <c r="A875" s="19" t="s">
        <v>154</v>
      </c>
      <c r="B875" s="0" t="s">
        <v>452</v>
      </c>
      <c r="C875" s="0" t="s">
        <v>3</v>
      </c>
      <c r="D875" s="0" t="s">
        <v>923</v>
      </c>
      <c r="E875" s="0" t="s">
        <v>910</v>
      </c>
    </row>
    <row r="876" customFormat="false" ht="25.5" hidden="false" customHeight="false" outlineLevel="0" collapsed="false">
      <c r="A876" s="19" t="s">
        <v>154</v>
      </c>
      <c r="B876" s="0" t="s">
        <v>456</v>
      </c>
      <c r="C876" s="0" t="s">
        <v>3</v>
      </c>
      <c r="D876" s="0" t="s">
        <v>915</v>
      </c>
      <c r="E876" s="0" t="s">
        <v>910</v>
      </c>
    </row>
    <row r="877" customFormat="false" ht="25.5" hidden="false" customHeight="false" outlineLevel="0" collapsed="false">
      <c r="A877" s="19" t="s">
        <v>154</v>
      </c>
      <c r="B877" s="0" t="s">
        <v>480</v>
      </c>
      <c r="C877" s="0" t="s">
        <v>4</v>
      </c>
      <c r="D877" s="0" t="s">
        <v>1210</v>
      </c>
      <c r="E877" s="0" t="s">
        <v>908</v>
      </c>
    </row>
    <row r="878" customFormat="false" ht="25.5" hidden="false" customHeight="false" outlineLevel="0" collapsed="false">
      <c r="A878" s="19" t="s">
        <v>155</v>
      </c>
      <c r="B878" s="0" t="s">
        <v>452</v>
      </c>
      <c r="C878" s="0" t="s">
        <v>3</v>
      </c>
      <c r="D878" s="0" t="s">
        <v>923</v>
      </c>
      <c r="E878" s="0" t="s">
        <v>910</v>
      </c>
    </row>
    <row r="879" customFormat="false" ht="25.5" hidden="false" customHeight="false" outlineLevel="0" collapsed="false">
      <c r="A879" s="19" t="s">
        <v>155</v>
      </c>
      <c r="B879" s="0" t="s">
        <v>456</v>
      </c>
      <c r="C879" s="0" t="s">
        <v>3</v>
      </c>
      <c r="D879" s="0" t="s">
        <v>915</v>
      </c>
      <c r="E879" s="0" t="s">
        <v>910</v>
      </c>
    </row>
    <row r="880" customFormat="false" ht="25.5" hidden="false" customHeight="false" outlineLevel="0" collapsed="false">
      <c r="A880" s="19" t="s">
        <v>155</v>
      </c>
      <c r="B880" s="0" t="s">
        <v>480</v>
      </c>
      <c r="C880" s="0" t="s">
        <v>4</v>
      </c>
      <c r="D880" s="0" t="s">
        <v>1210</v>
      </c>
      <c r="E880" s="0" t="s">
        <v>908</v>
      </c>
    </row>
    <row r="881" customFormat="false" ht="25.5" hidden="false" customHeight="false" outlineLevel="0" collapsed="false">
      <c r="A881" s="19" t="s">
        <v>156</v>
      </c>
      <c r="B881" s="0" t="s">
        <v>442</v>
      </c>
      <c r="C881" s="0" t="s">
        <v>4</v>
      </c>
      <c r="D881" s="0" t="s">
        <v>917</v>
      </c>
      <c r="E881" s="0" t="s">
        <v>910</v>
      </c>
    </row>
    <row r="882" customFormat="false" ht="25.5" hidden="false" customHeight="false" outlineLevel="0" collapsed="false">
      <c r="A882" s="19" t="s">
        <v>156</v>
      </c>
      <c r="B882" s="0" t="s">
        <v>484</v>
      </c>
      <c r="C882" s="0" t="s">
        <v>4</v>
      </c>
      <c r="D882" s="0" t="s">
        <v>931</v>
      </c>
      <c r="E882" s="0" t="s">
        <v>908</v>
      </c>
    </row>
    <row r="883" customFormat="false" ht="25.5" hidden="false" customHeight="false" outlineLevel="0" collapsed="false">
      <c r="A883" s="19" t="s">
        <v>156</v>
      </c>
      <c r="B883" s="0" t="s">
        <v>831</v>
      </c>
      <c r="C883" s="0" t="s">
        <v>4</v>
      </c>
      <c r="D883" s="0" t="s">
        <v>1211</v>
      </c>
      <c r="E883" s="0" t="s">
        <v>908</v>
      </c>
    </row>
    <row r="884" customFormat="false" ht="25.5" hidden="false" customHeight="false" outlineLevel="0" collapsed="false">
      <c r="A884" s="19" t="s">
        <v>156</v>
      </c>
      <c r="B884" s="0" t="s">
        <v>623</v>
      </c>
      <c r="C884" s="0" t="s">
        <v>4</v>
      </c>
      <c r="D884" s="0" t="s">
        <v>1209</v>
      </c>
      <c r="E884" s="0" t="s">
        <v>906</v>
      </c>
    </row>
    <row r="885" customFormat="false" ht="25.5" hidden="false" customHeight="false" outlineLevel="0" collapsed="false">
      <c r="A885" s="19" t="s">
        <v>156</v>
      </c>
      <c r="B885" s="0" t="s">
        <v>475</v>
      </c>
      <c r="C885" s="0" t="s">
        <v>5</v>
      </c>
      <c r="D885" s="0" t="s">
        <v>962</v>
      </c>
      <c r="E885" s="0" t="s">
        <v>908</v>
      </c>
    </row>
    <row r="886" customFormat="false" ht="25.5" hidden="false" customHeight="false" outlineLevel="0" collapsed="false">
      <c r="A886" s="19" t="s">
        <v>157</v>
      </c>
      <c r="B886" s="0" t="s">
        <v>442</v>
      </c>
      <c r="C886" s="0" t="s">
        <v>4</v>
      </c>
      <c r="D886" s="0" t="s">
        <v>917</v>
      </c>
      <c r="E886" s="0" t="s">
        <v>910</v>
      </c>
    </row>
    <row r="887" customFormat="false" ht="25.5" hidden="false" customHeight="false" outlineLevel="0" collapsed="false">
      <c r="A887" s="19" t="s">
        <v>157</v>
      </c>
      <c r="B887" s="0" t="s">
        <v>484</v>
      </c>
      <c r="C887" s="0" t="s">
        <v>4</v>
      </c>
      <c r="D887" s="0" t="s">
        <v>931</v>
      </c>
      <c r="E887" s="0" t="s">
        <v>908</v>
      </c>
    </row>
    <row r="888" customFormat="false" ht="25.5" hidden="false" customHeight="false" outlineLevel="0" collapsed="false">
      <c r="A888" s="19" t="s">
        <v>157</v>
      </c>
      <c r="B888" s="0" t="s">
        <v>837</v>
      </c>
      <c r="C888" s="0" t="s">
        <v>5</v>
      </c>
      <c r="D888" s="0" t="s">
        <v>1212</v>
      </c>
      <c r="E888" s="0" t="s">
        <v>908</v>
      </c>
    </row>
    <row r="889" customFormat="false" ht="25.5" hidden="false" customHeight="false" outlineLevel="0" collapsed="false">
      <c r="A889" s="19" t="s">
        <v>158</v>
      </c>
      <c r="B889" s="0" t="s">
        <v>481</v>
      </c>
      <c r="C889" s="0" t="s">
        <v>3</v>
      </c>
      <c r="D889" s="0" t="s">
        <v>946</v>
      </c>
      <c r="E889" s="0" t="s">
        <v>908</v>
      </c>
    </row>
    <row r="890" customFormat="false" ht="25.5" hidden="false" customHeight="false" outlineLevel="0" collapsed="false">
      <c r="A890" s="19" t="s">
        <v>158</v>
      </c>
      <c r="B890" s="0" t="s">
        <v>448</v>
      </c>
      <c r="C890" s="0" t="s">
        <v>4</v>
      </c>
      <c r="D890" s="0" t="s">
        <v>954</v>
      </c>
      <c r="E890" s="0" t="s">
        <v>910</v>
      </c>
    </row>
    <row r="891" customFormat="false" ht="25.5" hidden="false" customHeight="false" outlineLevel="0" collapsed="false">
      <c r="A891" s="19" t="s">
        <v>158</v>
      </c>
      <c r="B891" s="0" t="s">
        <v>478</v>
      </c>
      <c r="C891" s="0" t="s">
        <v>4</v>
      </c>
      <c r="D891" s="0" t="s">
        <v>1193</v>
      </c>
      <c r="E891" s="0" t="s">
        <v>908</v>
      </c>
    </row>
    <row r="892" customFormat="false" ht="25.5" hidden="false" customHeight="false" outlineLevel="0" collapsed="false">
      <c r="A892" s="19" t="s">
        <v>158</v>
      </c>
      <c r="B892" s="0" t="s">
        <v>498</v>
      </c>
      <c r="C892" s="0" t="s">
        <v>5</v>
      </c>
      <c r="D892" s="0" t="s">
        <v>1001</v>
      </c>
      <c r="E892" s="0" t="s">
        <v>908</v>
      </c>
    </row>
    <row r="893" customFormat="false" ht="25.5" hidden="false" customHeight="false" outlineLevel="0" collapsed="false">
      <c r="A893" s="19" t="s">
        <v>159</v>
      </c>
      <c r="B893" s="0" t="s">
        <v>448</v>
      </c>
      <c r="C893" s="0" t="s">
        <v>4</v>
      </c>
      <c r="D893" s="0" t="s">
        <v>954</v>
      </c>
      <c r="E893" s="0" t="s">
        <v>1110</v>
      </c>
    </row>
    <row r="894" customFormat="false" ht="25.5" hidden="false" customHeight="false" outlineLevel="0" collapsed="false">
      <c r="A894" s="19" t="s">
        <v>159</v>
      </c>
      <c r="B894" s="0" t="s">
        <v>479</v>
      </c>
      <c r="C894" s="0" t="s">
        <v>4</v>
      </c>
      <c r="D894" s="0" t="s">
        <v>1213</v>
      </c>
      <c r="E894" s="0" t="s">
        <v>1110</v>
      </c>
    </row>
    <row r="895" customFormat="false" ht="25.5" hidden="false" customHeight="false" outlineLevel="0" collapsed="false">
      <c r="A895" s="19" t="s">
        <v>159</v>
      </c>
      <c r="B895" s="0" t="s">
        <v>487</v>
      </c>
      <c r="C895" s="0" t="s">
        <v>4</v>
      </c>
      <c r="D895" s="0" t="s">
        <v>951</v>
      </c>
      <c r="E895" s="0" t="s">
        <v>910</v>
      </c>
    </row>
    <row r="896" customFormat="false" ht="25.5" hidden="false" customHeight="false" outlineLevel="0" collapsed="false">
      <c r="A896" s="19" t="s">
        <v>159</v>
      </c>
      <c r="B896" s="0" t="s">
        <v>582</v>
      </c>
      <c r="C896" s="0" t="s">
        <v>5</v>
      </c>
      <c r="D896" s="0" t="s">
        <v>1002</v>
      </c>
      <c r="E896" s="0" t="s">
        <v>910</v>
      </c>
    </row>
    <row r="897" customFormat="false" ht="25.5" hidden="false" customHeight="false" outlineLevel="0" collapsed="false">
      <c r="A897" s="19" t="s">
        <v>160</v>
      </c>
      <c r="B897" s="0" t="s">
        <v>440</v>
      </c>
      <c r="C897" s="0" t="s">
        <v>3</v>
      </c>
      <c r="D897" s="0" t="s">
        <v>903</v>
      </c>
      <c r="E897" s="0" t="s">
        <v>908</v>
      </c>
    </row>
    <row r="898" customFormat="false" ht="25.5" hidden="false" customHeight="false" outlineLevel="0" collapsed="false">
      <c r="A898" s="19" t="s">
        <v>160</v>
      </c>
      <c r="B898" s="0" t="s">
        <v>898</v>
      </c>
      <c r="C898" s="0" t="s">
        <v>4</v>
      </c>
      <c r="D898" s="0" t="s">
        <v>1214</v>
      </c>
      <c r="E898" s="0" t="s">
        <v>906</v>
      </c>
    </row>
    <row r="899" customFormat="false" ht="25.5" hidden="false" customHeight="false" outlineLevel="0" collapsed="false">
      <c r="A899" s="19" t="s">
        <v>160</v>
      </c>
      <c r="B899" s="0" t="s">
        <v>574</v>
      </c>
      <c r="C899" s="0" t="s">
        <v>4</v>
      </c>
      <c r="D899" s="0" t="s">
        <v>1215</v>
      </c>
      <c r="E899" s="0" t="s">
        <v>906</v>
      </c>
    </row>
    <row r="900" customFormat="false" ht="25.5" hidden="false" customHeight="false" outlineLevel="0" collapsed="false">
      <c r="A900" s="19" t="s">
        <v>160</v>
      </c>
      <c r="B900" s="0" t="s">
        <v>653</v>
      </c>
      <c r="C900" s="0" t="s">
        <v>5</v>
      </c>
      <c r="D900" s="0" t="s">
        <v>914</v>
      </c>
      <c r="E900" s="0" t="s">
        <v>908</v>
      </c>
    </row>
    <row r="901" customFormat="false" ht="25.5" hidden="false" customHeight="false" outlineLevel="0" collapsed="false">
      <c r="A901" s="19" t="s">
        <v>161</v>
      </c>
      <c r="B901" s="0" t="s">
        <v>830</v>
      </c>
      <c r="C901" s="0" t="s">
        <v>4</v>
      </c>
      <c r="D901" s="0" t="s">
        <v>1216</v>
      </c>
      <c r="E901" s="0" t="s">
        <v>908</v>
      </c>
    </row>
    <row r="902" customFormat="false" ht="25.5" hidden="false" customHeight="false" outlineLevel="0" collapsed="false">
      <c r="A902" s="19" t="s">
        <v>161</v>
      </c>
      <c r="B902" s="0" t="s">
        <v>692</v>
      </c>
      <c r="C902" s="0" t="s">
        <v>5</v>
      </c>
      <c r="D902" s="0" t="s">
        <v>1217</v>
      </c>
      <c r="E902" s="0" t="s">
        <v>908</v>
      </c>
    </row>
    <row r="903" customFormat="false" ht="25.5" hidden="false" customHeight="false" outlineLevel="0" collapsed="false">
      <c r="A903" s="19" t="s">
        <v>162</v>
      </c>
      <c r="B903" s="0" t="s">
        <v>527</v>
      </c>
      <c r="C903" s="0" t="s">
        <v>4</v>
      </c>
      <c r="D903" s="0" t="s">
        <v>963</v>
      </c>
      <c r="E903" s="0" t="s">
        <v>908</v>
      </c>
    </row>
    <row r="904" customFormat="false" ht="25.5" hidden="false" customHeight="false" outlineLevel="0" collapsed="false">
      <c r="A904" s="19" t="s">
        <v>162</v>
      </c>
      <c r="B904" s="0" t="s">
        <v>491</v>
      </c>
      <c r="C904" s="0" t="s">
        <v>4</v>
      </c>
      <c r="D904" s="0" t="s">
        <v>1218</v>
      </c>
      <c r="E904" s="0" t="s">
        <v>908</v>
      </c>
    </row>
    <row r="905" customFormat="false" ht="25.5" hidden="false" customHeight="false" outlineLevel="0" collapsed="false">
      <c r="A905" s="19" t="s">
        <v>162</v>
      </c>
      <c r="B905" s="0" t="s">
        <v>682</v>
      </c>
      <c r="C905" s="0" t="s">
        <v>4</v>
      </c>
      <c r="D905" s="0" t="s">
        <v>1219</v>
      </c>
      <c r="E905" s="0" t="s">
        <v>908</v>
      </c>
    </row>
    <row r="906" customFormat="false" ht="25.5" hidden="false" customHeight="false" outlineLevel="0" collapsed="false">
      <c r="A906" s="19" t="s">
        <v>162</v>
      </c>
      <c r="B906" s="0" t="s">
        <v>769</v>
      </c>
      <c r="C906" s="0" t="s">
        <v>5</v>
      </c>
      <c r="D906" s="0" t="s">
        <v>1220</v>
      </c>
      <c r="E906" s="0" t="s">
        <v>908</v>
      </c>
    </row>
    <row r="907" customFormat="false" ht="25.5" hidden="false" customHeight="false" outlineLevel="0" collapsed="false">
      <c r="A907" s="19" t="s">
        <v>163</v>
      </c>
      <c r="B907" s="0" t="s">
        <v>682</v>
      </c>
      <c r="C907" s="0" t="s">
        <v>4</v>
      </c>
      <c r="D907" s="0" t="s">
        <v>1219</v>
      </c>
      <c r="E907" s="0" t="s">
        <v>908</v>
      </c>
    </row>
    <row r="908" customFormat="false" ht="25.5" hidden="false" customHeight="false" outlineLevel="0" collapsed="false">
      <c r="A908" s="19" t="s">
        <v>164</v>
      </c>
      <c r="B908" s="0" t="s">
        <v>464</v>
      </c>
      <c r="C908" s="0" t="s">
        <v>4</v>
      </c>
      <c r="D908" s="0" t="s">
        <v>1112</v>
      </c>
      <c r="E908" s="0" t="s">
        <v>908</v>
      </c>
    </row>
    <row r="909" customFormat="false" ht="25.5" hidden="false" customHeight="false" outlineLevel="0" collapsed="false">
      <c r="A909" s="19" t="s">
        <v>165</v>
      </c>
      <c r="B909" s="0" t="s">
        <v>613</v>
      </c>
      <c r="C909" s="0" t="s">
        <v>4</v>
      </c>
      <c r="D909" s="0" t="s">
        <v>1221</v>
      </c>
      <c r="E909" s="0" t="s">
        <v>910</v>
      </c>
    </row>
    <row r="910" customFormat="false" ht="25.5" hidden="false" customHeight="false" outlineLevel="0" collapsed="false">
      <c r="A910" s="19" t="s">
        <v>166</v>
      </c>
      <c r="B910" s="0" t="s">
        <v>527</v>
      </c>
      <c r="C910" s="0" t="s">
        <v>4</v>
      </c>
      <c r="D910" s="0" t="s">
        <v>963</v>
      </c>
      <c r="E910" s="0" t="s">
        <v>908</v>
      </c>
    </row>
    <row r="911" customFormat="false" ht="25.5" hidden="false" customHeight="false" outlineLevel="0" collapsed="false">
      <c r="A911" s="19" t="s">
        <v>166</v>
      </c>
      <c r="B911" s="0" t="s">
        <v>792</v>
      </c>
      <c r="C911" s="0" t="s">
        <v>4</v>
      </c>
      <c r="D911" s="0" t="s">
        <v>1222</v>
      </c>
      <c r="E911" s="0" t="s">
        <v>906</v>
      </c>
    </row>
    <row r="912" customFormat="false" ht="25.5" hidden="false" customHeight="false" outlineLevel="0" collapsed="false">
      <c r="A912" s="19" t="s">
        <v>166</v>
      </c>
      <c r="B912" s="0" t="s">
        <v>877</v>
      </c>
      <c r="C912" s="0" t="s">
        <v>5</v>
      </c>
      <c r="D912" s="0" t="s">
        <v>1223</v>
      </c>
      <c r="E912" s="0" t="s">
        <v>908</v>
      </c>
    </row>
    <row r="913" customFormat="false" ht="25.5" hidden="false" customHeight="false" outlineLevel="0" collapsed="false">
      <c r="A913" s="19" t="s">
        <v>167</v>
      </c>
      <c r="B913" s="0" t="s">
        <v>481</v>
      </c>
      <c r="C913" s="0" t="s">
        <v>3</v>
      </c>
      <c r="D913" s="0" t="s">
        <v>946</v>
      </c>
      <c r="E913" s="0" t="s">
        <v>908</v>
      </c>
    </row>
    <row r="914" customFormat="false" ht="25.5" hidden="false" customHeight="false" outlineLevel="0" collapsed="false">
      <c r="A914" s="19" t="s">
        <v>167</v>
      </c>
      <c r="B914" s="0" t="s">
        <v>478</v>
      </c>
      <c r="C914" s="0" t="s">
        <v>4</v>
      </c>
      <c r="D914" s="0" t="s">
        <v>1193</v>
      </c>
      <c r="E914" s="0" t="s">
        <v>908</v>
      </c>
    </row>
    <row r="915" customFormat="false" ht="25.5" hidden="false" customHeight="false" outlineLevel="0" collapsed="false">
      <c r="A915" s="19" t="s">
        <v>167</v>
      </c>
      <c r="B915" s="0" t="s">
        <v>498</v>
      </c>
      <c r="C915" s="0" t="s">
        <v>5</v>
      </c>
      <c r="D915" s="0" t="s">
        <v>1001</v>
      </c>
      <c r="E915" s="0" t="s">
        <v>908</v>
      </c>
    </row>
    <row r="916" customFormat="false" ht="25.5" hidden="false" customHeight="false" outlineLevel="0" collapsed="false">
      <c r="A916" s="19" t="s">
        <v>168</v>
      </c>
      <c r="B916" s="0" t="s">
        <v>567</v>
      </c>
      <c r="C916" s="0" t="s">
        <v>4</v>
      </c>
      <c r="D916" s="0" t="s">
        <v>1224</v>
      </c>
      <c r="E916" s="0" t="s">
        <v>908</v>
      </c>
    </row>
    <row r="917" customFormat="false" ht="25.5" hidden="false" customHeight="false" outlineLevel="0" collapsed="false">
      <c r="A917" s="19" t="s">
        <v>168</v>
      </c>
      <c r="B917" s="0" t="s">
        <v>649</v>
      </c>
      <c r="C917" s="0" t="s">
        <v>5</v>
      </c>
      <c r="D917" s="0" t="s">
        <v>1225</v>
      </c>
      <c r="E917" s="0" t="s">
        <v>908</v>
      </c>
    </row>
    <row r="918" customFormat="false" ht="25.5" hidden="false" customHeight="false" outlineLevel="0" collapsed="false">
      <c r="A918" s="19" t="s">
        <v>169</v>
      </c>
      <c r="B918" s="0" t="s">
        <v>517</v>
      </c>
      <c r="C918" s="0" t="s">
        <v>3</v>
      </c>
      <c r="D918" s="0" t="s">
        <v>1191</v>
      </c>
      <c r="E918" s="0" t="s">
        <v>908</v>
      </c>
    </row>
    <row r="919" customFormat="false" ht="25.5" hidden="false" customHeight="false" outlineLevel="0" collapsed="false">
      <c r="A919" s="19" t="s">
        <v>169</v>
      </c>
      <c r="B919" s="0" t="s">
        <v>442</v>
      </c>
      <c r="C919" s="0" t="s">
        <v>4</v>
      </c>
      <c r="D919" s="0" t="s">
        <v>917</v>
      </c>
      <c r="E919" s="0" t="s">
        <v>908</v>
      </c>
    </row>
    <row r="920" customFormat="false" ht="25.5" hidden="false" customHeight="false" outlineLevel="0" collapsed="false">
      <c r="A920" s="19" t="s">
        <v>169</v>
      </c>
      <c r="B920" s="0" t="s">
        <v>894</v>
      </c>
      <c r="C920" s="0" t="s">
        <v>5</v>
      </c>
      <c r="D920" s="0" t="s">
        <v>1226</v>
      </c>
      <c r="E920" s="0" t="s">
        <v>908</v>
      </c>
    </row>
    <row r="921" customFormat="false" ht="25.5" hidden="false" customHeight="false" outlineLevel="0" collapsed="false">
      <c r="A921" s="19" t="s">
        <v>170</v>
      </c>
      <c r="B921" s="0" t="s">
        <v>613</v>
      </c>
      <c r="C921" s="0" t="s">
        <v>4</v>
      </c>
      <c r="D921" s="0" t="s">
        <v>1221</v>
      </c>
      <c r="E921" s="0" t="s">
        <v>910</v>
      </c>
    </row>
    <row r="922" customFormat="false" ht="25.5" hidden="false" customHeight="false" outlineLevel="0" collapsed="false">
      <c r="A922" s="19" t="s">
        <v>171</v>
      </c>
      <c r="B922" s="0" t="s">
        <v>499</v>
      </c>
      <c r="C922" s="0" t="s">
        <v>4</v>
      </c>
      <c r="D922" s="0" t="s">
        <v>1227</v>
      </c>
      <c r="E922" s="0" t="s">
        <v>906</v>
      </c>
    </row>
    <row r="923" customFormat="false" ht="25.5" hidden="false" customHeight="false" outlineLevel="0" collapsed="false">
      <c r="A923" s="19" t="s">
        <v>171</v>
      </c>
      <c r="B923" s="0" t="s">
        <v>655</v>
      </c>
      <c r="C923" s="0" t="s">
        <v>5</v>
      </c>
      <c r="D923" s="0" t="s">
        <v>1030</v>
      </c>
      <c r="E923" s="0" t="s">
        <v>908</v>
      </c>
    </row>
    <row r="924" customFormat="false" ht="25.5" hidden="false" customHeight="false" outlineLevel="0" collapsed="false">
      <c r="A924" s="19" t="s">
        <v>172</v>
      </c>
      <c r="B924" s="0" t="s">
        <v>506</v>
      </c>
      <c r="C924" s="0" t="s">
        <v>4</v>
      </c>
      <c r="D924" s="0" t="s">
        <v>1120</v>
      </c>
      <c r="E924" s="0" t="s">
        <v>902</v>
      </c>
    </row>
    <row r="925" customFormat="false" ht="25.5" hidden="false" customHeight="false" outlineLevel="0" collapsed="false">
      <c r="A925" s="19" t="s">
        <v>172</v>
      </c>
      <c r="B925" s="0" t="s">
        <v>508</v>
      </c>
      <c r="C925" s="0" t="s">
        <v>5</v>
      </c>
      <c r="D925" s="0" t="s">
        <v>1121</v>
      </c>
      <c r="E925" s="0" t="s">
        <v>908</v>
      </c>
    </row>
    <row r="926" customFormat="false" ht="25.5" hidden="false" customHeight="false" outlineLevel="0" collapsed="false">
      <c r="A926" s="19" t="s">
        <v>173</v>
      </c>
      <c r="B926" s="0" t="s">
        <v>585</v>
      </c>
      <c r="C926" s="0" t="s">
        <v>4</v>
      </c>
      <c r="D926" s="0" t="s">
        <v>1228</v>
      </c>
      <c r="E926" s="0" t="s">
        <v>1110</v>
      </c>
    </row>
    <row r="927" customFormat="false" ht="25.5" hidden="false" customHeight="false" outlineLevel="0" collapsed="false">
      <c r="A927" s="19" t="s">
        <v>173</v>
      </c>
      <c r="B927" s="0" t="s">
        <v>500</v>
      </c>
      <c r="C927" s="0" t="s">
        <v>4</v>
      </c>
      <c r="D927" s="0" t="s">
        <v>1044</v>
      </c>
      <c r="E927" s="0" t="s">
        <v>910</v>
      </c>
    </row>
    <row r="928" customFormat="false" ht="25.5" hidden="false" customHeight="false" outlineLevel="0" collapsed="false">
      <c r="A928" s="19" t="s">
        <v>174</v>
      </c>
      <c r="B928" s="0" t="s">
        <v>495</v>
      </c>
      <c r="C928" s="0" t="s">
        <v>4</v>
      </c>
      <c r="D928" s="0" t="s">
        <v>1229</v>
      </c>
      <c r="E928" s="0" t="s">
        <v>906</v>
      </c>
    </row>
    <row r="929" customFormat="false" ht="25.5" hidden="false" customHeight="false" outlineLevel="0" collapsed="false">
      <c r="A929" s="19" t="s">
        <v>174</v>
      </c>
      <c r="B929" s="0" t="s">
        <v>545</v>
      </c>
      <c r="C929" s="0" t="s">
        <v>4</v>
      </c>
      <c r="D929" s="0" t="s">
        <v>1230</v>
      </c>
      <c r="E929" s="0" t="s">
        <v>908</v>
      </c>
    </row>
    <row r="930" customFormat="false" ht="25.5" hidden="false" customHeight="false" outlineLevel="0" collapsed="false">
      <c r="A930" s="19" t="s">
        <v>174</v>
      </c>
      <c r="B930" s="0" t="s">
        <v>608</v>
      </c>
      <c r="C930" s="0" t="s">
        <v>4</v>
      </c>
      <c r="D930" s="0" t="s">
        <v>1231</v>
      </c>
      <c r="E930" s="0" t="s">
        <v>908</v>
      </c>
    </row>
    <row r="931" customFormat="false" ht="25.5" hidden="false" customHeight="false" outlineLevel="0" collapsed="false">
      <c r="A931" s="19" t="s">
        <v>174</v>
      </c>
      <c r="B931" s="0" t="s">
        <v>580</v>
      </c>
      <c r="C931" s="0" t="s">
        <v>5</v>
      </c>
      <c r="D931" s="0" t="s">
        <v>984</v>
      </c>
      <c r="E931" s="0" t="s">
        <v>910</v>
      </c>
    </row>
    <row r="932" customFormat="false" ht="25.5" hidden="false" customHeight="false" outlineLevel="0" collapsed="false">
      <c r="A932" s="19" t="s">
        <v>175</v>
      </c>
      <c r="B932" s="0" t="s">
        <v>545</v>
      </c>
      <c r="C932" s="0" t="s">
        <v>4</v>
      </c>
      <c r="D932" s="0" t="s">
        <v>1230</v>
      </c>
      <c r="E932" s="0" t="s">
        <v>908</v>
      </c>
    </row>
    <row r="933" customFormat="false" ht="25.5" hidden="false" customHeight="false" outlineLevel="0" collapsed="false">
      <c r="A933" s="19" t="s">
        <v>175</v>
      </c>
      <c r="B933" s="0" t="s">
        <v>891</v>
      </c>
      <c r="C933" s="0" t="s">
        <v>4</v>
      </c>
      <c r="D933" s="0" t="s">
        <v>1232</v>
      </c>
      <c r="E933" s="0" t="s">
        <v>906</v>
      </c>
    </row>
    <row r="934" customFormat="false" ht="25.5" hidden="false" customHeight="false" outlineLevel="0" collapsed="false">
      <c r="A934" s="19" t="s">
        <v>175</v>
      </c>
      <c r="B934" s="0" t="s">
        <v>470</v>
      </c>
      <c r="C934" s="0" t="s">
        <v>5</v>
      </c>
      <c r="D934" s="0" t="s">
        <v>1151</v>
      </c>
      <c r="E934" s="0" t="s">
        <v>908</v>
      </c>
    </row>
    <row r="935" customFormat="false" ht="25.5" hidden="false" customHeight="false" outlineLevel="0" collapsed="false">
      <c r="A935" s="19" t="s">
        <v>176</v>
      </c>
      <c r="B935" s="0" t="s">
        <v>688</v>
      </c>
      <c r="C935" s="0" t="s">
        <v>4</v>
      </c>
      <c r="D935" s="0" t="s">
        <v>985</v>
      </c>
      <c r="E935" s="0" t="s">
        <v>906</v>
      </c>
    </row>
    <row r="936" customFormat="false" ht="25.5" hidden="false" customHeight="false" outlineLevel="0" collapsed="false">
      <c r="A936" s="19" t="s">
        <v>176</v>
      </c>
      <c r="B936" s="0" t="s">
        <v>562</v>
      </c>
      <c r="C936" s="0" t="s">
        <v>5</v>
      </c>
      <c r="D936" s="0" t="s">
        <v>1141</v>
      </c>
      <c r="E936" s="0" t="s">
        <v>908</v>
      </c>
    </row>
    <row r="937" customFormat="false" ht="25.5" hidden="false" customHeight="false" outlineLevel="0" collapsed="false">
      <c r="A937" s="19" t="s">
        <v>177</v>
      </c>
      <c r="B937" s="0" t="s">
        <v>545</v>
      </c>
      <c r="C937" s="0" t="s">
        <v>4</v>
      </c>
      <c r="D937" s="0" t="s">
        <v>1230</v>
      </c>
      <c r="E937" s="0" t="s">
        <v>908</v>
      </c>
    </row>
    <row r="938" customFormat="false" ht="25.5" hidden="false" customHeight="false" outlineLevel="0" collapsed="false">
      <c r="A938" s="19" t="s">
        <v>177</v>
      </c>
      <c r="B938" s="0" t="s">
        <v>866</v>
      </c>
      <c r="C938" s="0" t="s">
        <v>4</v>
      </c>
      <c r="D938" s="0" t="s">
        <v>1233</v>
      </c>
      <c r="E938" s="0" t="s">
        <v>906</v>
      </c>
    </row>
    <row r="939" customFormat="false" ht="25.5" hidden="false" customHeight="false" outlineLevel="0" collapsed="false">
      <c r="A939" s="19" t="s">
        <v>177</v>
      </c>
      <c r="B939" s="0" t="s">
        <v>470</v>
      </c>
      <c r="C939" s="0" t="s">
        <v>5</v>
      </c>
      <c r="D939" s="0" t="s">
        <v>1151</v>
      </c>
      <c r="E939" s="0" t="s">
        <v>908</v>
      </c>
    </row>
    <row r="940" customFormat="false" ht="25.5" hidden="false" customHeight="false" outlineLevel="0" collapsed="false">
      <c r="A940" s="19" t="s">
        <v>178</v>
      </c>
      <c r="B940" s="0" t="s">
        <v>798</v>
      </c>
      <c r="C940" s="0" t="s">
        <v>4</v>
      </c>
      <c r="D940" s="0" t="s">
        <v>1234</v>
      </c>
      <c r="E940" s="0" t="s">
        <v>906</v>
      </c>
    </row>
    <row r="941" customFormat="false" ht="25.5" hidden="false" customHeight="false" outlineLevel="0" collapsed="false">
      <c r="A941" s="19" t="s">
        <v>179</v>
      </c>
      <c r="B941" s="0" t="s">
        <v>857</v>
      </c>
      <c r="C941" s="0" t="s">
        <v>4</v>
      </c>
      <c r="D941" s="0" t="s">
        <v>1235</v>
      </c>
      <c r="E941" s="0" t="s">
        <v>908</v>
      </c>
    </row>
    <row r="942" customFormat="false" ht="25.5" hidden="false" customHeight="false" outlineLevel="0" collapsed="false">
      <c r="A942" s="19" t="s">
        <v>179</v>
      </c>
      <c r="B942" s="0" t="s">
        <v>464</v>
      </c>
      <c r="C942" s="0" t="s">
        <v>4</v>
      </c>
      <c r="D942" s="0" t="s">
        <v>1112</v>
      </c>
      <c r="E942" s="0" t="s">
        <v>910</v>
      </c>
    </row>
    <row r="943" customFormat="false" ht="25.5" hidden="false" customHeight="false" outlineLevel="0" collapsed="false">
      <c r="A943" s="19" t="s">
        <v>179</v>
      </c>
      <c r="B943" s="0" t="s">
        <v>889</v>
      </c>
      <c r="C943" s="0" t="s">
        <v>4</v>
      </c>
      <c r="D943" s="0" t="s">
        <v>1236</v>
      </c>
      <c r="E943" s="0" t="s">
        <v>906</v>
      </c>
    </row>
    <row r="944" customFormat="false" ht="25.5" hidden="false" customHeight="false" outlineLevel="0" collapsed="false">
      <c r="A944" s="19" t="s">
        <v>179</v>
      </c>
      <c r="B944" s="0" t="s">
        <v>470</v>
      </c>
      <c r="C944" s="0" t="s">
        <v>5</v>
      </c>
      <c r="D944" s="0" t="s">
        <v>1151</v>
      </c>
      <c r="E944" s="0" t="s">
        <v>908</v>
      </c>
    </row>
    <row r="945" customFormat="false" ht="25.5" hidden="false" customHeight="false" outlineLevel="0" collapsed="false">
      <c r="A945" s="19" t="s">
        <v>180</v>
      </c>
      <c r="B945" s="0" t="s">
        <v>491</v>
      </c>
      <c r="C945" s="0" t="s">
        <v>4</v>
      </c>
      <c r="D945" s="0" t="s">
        <v>1218</v>
      </c>
      <c r="E945" s="0" t="s">
        <v>908</v>
      </c>
    </row>
    <row r="946" customFormat="false" ht="25.5" hidden="false" customHeight="false" outlineLevel="0" collapsed="false">
      <c r="A946" s="19" t="s">
        <v>180</v>
      </c>
      <c r="B946" s="0" t="s">
        <v>470</v>
      </c>
      <c r="C946" s="0" t="s">
        <v>5</v>
      </c>
      <c r="D946" s="0" t="s">
        <v>1151</v>
      </c>
      <c r="E946" s="0" t="s">
        <v>908</v>
      </c>
    </row>
    <row r="947" customFormat="false" ht="25.5" hidden="false" customHeight="false" outlineLevel="0" collapsed="false">
      <c r="A947" s="19" t="s">
        <v>181</v>
      </c>
      <c r="B947" s="0" t="s">
        <v>452</v>
      </c>
      <c r="C947" s="0" t="s">
        <v>3</v>
      </c>
      <c r="D947" s="0" t="s">
        <v>923</v>
      </c>
      <c r="E947" s="0" t="s">
        <v>910</v>
      </c>
    </row>
    <row r="948" customFormat="false" ht="25.5" hidden="false" customHeight="false" outlineLevel="0" collapsed="false">
      <c r="A948" s="19" t="s">
        <v>181</v>
      </c>
      <c r="B948" s="0" t="s">
        <v>456</v>
      </c>
      <c r="C948" s="0" t="s">
        <v>3</v>
      </c>
      <c r="D948" s="0" t="s">
        <v>915</v>
      </c>
      <c r="E948" s="0" t="s">
        <v>910</v>
      </c>
    </row>
    <row r="949" customFormat="false" ht="25.5" hidden="false" customHeight="false" outlineLevel="0" collapsed="false">
      <c r="A949" s="19" t="s">
        <v>181</v>
      </c>
      <c r="B949" s="0" t="s">
        <v>480</v>
      </c>
      <c r="C949" s="0" t="s">
        <v>4</v>
      </c>
      <c r="D949" s="0" t="s">
        <v>1210</v>
      </c>
      <c r="E949" s="0" t="s">
        <v>908</v>
      </c>
    </row>
    <row r="950" customFormat="false" ht="25.5" hidden="false" customHeight="false" outlineLevel="0" collapsed="false">
      <c r="A950" s="19" t="s">
        <v>182</v>
      </c>
      <c r="B950" s="0" t="s">
        <v>715</v>
      </c>
      <c r="C950" s="0" t="s">
        <v>3</v>
      </c>
      <c r="D950" s="0" t="s">
        <v>1023</v>
      </c>
      <c r="E950" s="0" t="s">
        <v>908</v>
      </c>
    </row>
    <row r="951" customFormat="false" ht="25.5" hidden="false" customHeight="false" outlineLevel="0" collapsed="false">
      <c r="A951" s="19" t="s">
        <v>182</v>
      </c>
      <c r="B951" s="0" t="s">
        <v>442</v>
      </c>
      <c r="C951" s="0" t="s">
        <v>4</v>
      </c>
      <c r="D951" s="0" t="s">
        <v>917</v>
      </c>
      <c r="E951" s="0" t="s">
        <v>910</v>
      </c>
    </row>
    <row r="952" customFormat="false" ht="25.5" hidden="false" customHeight="false" outlineLevel="0" collapsed="false">
      <c r="A952" s="19" t="s">
        <v>182</v>
      </c>
      <c r="B952" s="0" t="s">
        <v>484</v>
      </c>
      <c r="C952" s="0" t="s">
        <v>4</v>
      </c>
      <c r="D952" s="0" t="s">
        <v>931</v>
      </c>
      <c r="E952" s="0" t="s">
        <v>908</v>
      </c>
    </row>
    <row r="953" customFormat="false" ht="25.5" hidden="false" customHeight="false" outlineLevel="0" collapsed="false">
      <c r="A953" s="19" t="s">
        <v>182</v>
      </c>
      <c r="B953" s="0" t="s">
        <v>708</v>
      </c>
      <c r="C953" s="0" t="s">
        <v>4</v>
      </c>
      <c r="D953" s="0" t="s">
        <v>932</v>
      </c>
      <c r="E953" s="0" t="s">
        <v>908</v>
      </c>
    </row>
    <row r="954" customFormat="false" ht="25.5" hidden="false" customHeight="false" outlineLevel="0" collapsed="false">
      <c r="A954" s="19" t="s">
        <v>183</v>
      </c>
      <c r="B954" s="0" t="s">
        <v>517</v>
      </c>
      <c r="C954" s="0" t="s">
        <v>3</v>
      </c>
      <c r="D954" s="0" t="s">
        <v>1191</v>
      </c>
      <c r="E954" s="0" t="s">
        <v>908</v>
      </c>
    </row>
    <row r="955" customFormat="false" ht="25.5" hidden="false" customHeight="false" outlineLevel="0" collapsed="false">
      <c r="A955" s="19" t="s">
        <v>183</v>
      </c>
      <c r="B955" s="0" t="s">
        <v>442</v>
      </c>
      <c r="C955" s="0" t="s">
        <v>4</v>
      </c>
      <c r="D955" s="0" t="s">
        <v>917</v>
      </c>
      <c r="E955" s="0" t="s">
        <v>910</v>
      </c>
    </row>
    <row r="956" customFormat="false" ht="25.5" hidden="false" customHeight="false" outlineLevel="0" collapsed="false">
      <c r="A956" s="19" t="s">
        <v>183</v>
      </c>
      <c r="B956" s="0" t="s">
        <v>509</v>
      </c>
      <c r="C956" s="0" t="s">
        <v>4</v>
      </c>
      <c r="D956" s="0" t="s">
        <v>1192</v>
      </c>
      <c r="E956" s="0" t="s">
        <v>908</v>
      </c>
    </row>
    <row r="957" customFormat="false" ht="25.5" hidden="false" customHeight="false" outlineLevel="0" collapsed="false">
      <c r="A957" s="19" t="s">
        <v>183</v>
      </c>
      <c r="B957" s="0" t="s">
        <v>529</v>
      </c>
      <c r="C957" s="0" t="s">
        <v>5</v>
      </c>
      <c r="D957" s="0" t="s">
        <v>1194</v>
      </c>
      <c r="E957" s="0" t="s">
        <v>908</v>
      </c>
    </row>
    <row r="958" customFormat="false" ht="25.5" hidden="false" customHeight="false" outlineLevel="0" collapsed="false">
      <c r="A958" s="19" t="s">
        <v>184</v>
      </c>
      <c r="B958" s="0" t="s">
        <v>626</v>
      </c>
      <c r="C958" s="0" t="s">
        <v>4</v>
      </c>
      <c r="D958" s="0" t="s">
        <v>1237</v>
      </c>
      <c r="E958" s="0" t="s">
        <v>906</v>
      </c>
    </row>
    <row r="959" customFormat="false" ht="25.5" hidden="false" customHeight="false" outlineLevel="0" collapsed="false">
      <c r="A959" s="19" t="s">
        <v>185</v>
      </c>
      <c r="B959" s="0" t="s">
        <v>481</v>
      </c>
      <c r="C959" s="0" t="s">
        <v>3</v>
      </c>
      <c r="D959" s="0" t="s">
        <v>946</v>
      </c>
      <c r="E959" s="0" t="s">
        <v>908</v>
      </c>
    </row>
    <row r="960" customFormat="false" ht="25.5" hidden="false" customHeight="false" outlineLevel="0" collapsed="false">
      <c r="A960" s="19" t="s">
        <v>185</v>
      </c>
      <c r="B960" s="0" t="s">
        <v>448</v>
      </c>
      <c r="C960" s="0" t="s">
        <v>4</v>
      </c>
      <c r="D960" s="0" t="s">
        <v>954</v>
      </c>
      <c r="E960" s="0" t="s">
        <v>910</v>
      </c>
    </row>
    <row r="961" customFormat="false" ht="25.5" hidden="false" customHeight="false" outlineLevel="0" collapsed="false">
      <c r="A961" s="19" t="s">
        <v>185</v>
      </c>
      <c r="B961" s="0" t="s">
        <v>449</v>
      </c>
      <c r="C961" s="0" t="s">
        <v>4</v>
      </c>
      <c r="D961" s="0" t="s">
        <v>1238</v>
      </c>
      <c r="E961" s="0" t="s">
        <v>908</v>
      </c>
    </row>
    <row r="962" customFormat="false" ht="25.5" hidden="false" customHeight="false" outlineLevel="0" collapsed="false">
      <c r="A962" s="19" t="s">
        <v>185</v>
      </c>
      <c r="B962" s="0" t="s">
        <v>498</v>
      </c>
      <c r="C962" s="0" t="s">
        <v>5</v>
      </c>
      <c r="D962" s="0" t="s">
        <v>1001</v>
      </c>
      <c r="E962" s="0" t="s">
        <v>908</v>
      </c>
    </row>
    <row r="963" customFormat="false" ht="25.5" hidden="false" customHeight="false" outlineLevel="0" collapsed="false">
      <c r="A963" s="19" t="s">
        <v>185</v>
      </c>
      <c r="B963" s="0" t="s">
        <v>582</v>
      </c>
      <c r="C963" s="0" t="s">
        <v>5</v>
      </c>
      <c r="D963" s="0" t="s">
        <v>1002</v>
      </c>
      <c r="E963" s="0" t="s">
        <v>910</v>
      </c>
    </row>
    <row r="964" customFormat="false" ht="25.5" hidden="false" customHeight="false" outlineLevel="0" collapsed="false">
      <c r="A964" s="19" t="s">
        <v>186</v>
      </c>
      <c r="B964" s="0" t="s">
        <v>709</v>
      </c>
      <c r="C964" s="0" t="s">
        <v>4</v>
      </c>
      <c r="D964" s="0" t="s">
        <v>1239</v>
      </c>
      <c r="E964" s="0" t="s">
        <v>910</v>
      </c>
    </row>
    <row r="965" customFormat="false" ht="25.5" hidden="false" customHeight="false" outlineLevel="0" collapsed="false">
      <c r="A965" s="19" t="s">
        <v>186</v>
      </c>
      <c r="B965" s="0" t="s">
        <v>510</v>
      </c>
      <c r="C965" s="0" t="s">
        <v>4</v>
      </c>
      <c r="D965" s="0" t="s">
        <v>1016</v>
      </c>
      <c r="E965" s="0" t="s">
        <v>910</v>
      </c>
    </row>
    <row r="966" customFormat="false" ht="25.5" hidden="false" customHeight="false" outlineLevel="0" collapsed="false">
      <c r="A966" s="19" t="s">
        <v>186</v>
      </c>
      <c r="B966" s="0" t="s">
        <v>762</v>
      </c>
      <c r="C966" s="0" t="s">
        <v>5</v>
      </c>
      <c r="D966" s="0" t="s">
        <v>1240</v>
      </c>
      <c r="E966" s="0" t="s">
        <v>908</v>
      </c>
    </row>
    <row r="967" customFormat="false" ht="25.5" hidden="false" customHeight="false" outlineLevel="0" collapsed="false">
      <c r="A967" s="19" t="s">
        <v>187</v>
      </c>
      <c r="B967" s="0" t="s">
        <v>711</v>
      </c>
      <c r="C967" s="0" t="s">
        <v>4</v>
      </c>
      <c r="D967" s="0" t="s">
        <v>981</v>
      </c>
      <c r="E967" s="0" t="s">
        <v>908</v>
      </c>
    </row>
    <row r="968" customFormat="false" ht="25.5" hidden="false" customHeight="false" outlineLevel="0" collapsed="false">
      <c r="A968" s="19" t="s">
        <v>187</v>
      </c>
      <c r="B968" s="0" t="s">
        <v>510</v>
      </c>
      <c r="C968" s="0" t="s">
        <v>4</v>
      </c>
      <c r="D968" s="0" t="s">
        <v>1016</v>
      </c>
      <c r="E968" s="0" t="s">
        <v>910</v>
      </c>
    </row>
    <row r="969" customFormat="false" ht="25.5" hidden="false" customHeight="false" outlineLevel="0" collapsed="false">
      <c r="A969" s="19" t="s">
        <v>188</v>
      </c>
      <c r="B969" s="0" t="s">
        <v>606</v>
      </c>
      <c r="C969" s="0" t="s">
        <v>4</v>
      </c>
      <c r="D969" s="0" t="s">
        <v>1241</v>
      </c>
      <c r="E969" s="0" t="s">
        <v>908</v>
      </c>
    </row>
    <row r="970" customFormat="false" ht="25.5" hidden="false" customHeight="false" outlineLevel="0" collapsed="false">
      <c r="A970" s="19" t="s">
        <v>189</v>
      </c>
      <c r="B970" s="0" t="s">
        <v>822</v>
      </c>
      <c r="C970" s="0" t="s">
        <v>5</v>
      </c>
      <c r="D970" s="0" t="s">
        <v>1242</v>
      </c>
      <c r="E970" s="0" t="s">
        <v>908</v>
      </c>
    </row>
    <row r="971" customFormat="false" ht="25.5" hidden="false" customHeight="false" outlineLevel="0" collapsed="false">
      <c r="A971" s="19" t="s">
        <v>190</v>
      </c>
      <c r="B971" s="0" t="s">
        <v>464</v>
      </c>
      <c r="C971" s="0" t="s">
        <v>4</v>
      </c>
      <c r="D971" s="0" t="s">
        <v>1112</v>
      </c>
      <c r="E971" s="0" t="s">
        <v>908</v>
      </c>
    </row>
    <row r="972" customFormat="false" ht="25.5" hidden="false" customHeight="false" outlineLevel="0" collapsed="false">
      <c r="A972" s="19" t="s">
        <v>191</v>
      </c>
      <c r="B972" s="0" t="s">
        <v>644</v>
      </c>
      <c r="C972" s="0" t="s">
        <v>4</v>
      </c>
      <c r="D972" s="0" t="s">
        <v>1243</v>
      </c>
      <c r="E972" s="0" t="s">
        <v>906</v>
      </c>
    </row>
    <row r="973" customFormat="false" ht="25.5" hidden="false" customHeight="false" outlineLevel="0" collapsed="false">
      <c r="A973" s="19" t="s">
        <v>191</v>
      </c>
      <c r="B973" s="0" t="s">
        <v>470</v>
      </c>
      <c r="C973" s="0" t="s">
        <v>5</v>
      </c>
      <c r="D973" s="0" t="s">
        <v>1151</v>
      </c>
      <c r="E973" s="0" t="s">
        <v>908</v>
      </c>
    </row>
    <row r="974" customFormat="false" ht="25.5" hidden="false" customHeight="false" outlineLevel="0" collapsed="false">
      <c r="A974" s="19" t="s">
        <v>192</v>
      </c>
      <c r="B974" s="0" t="s">
        <v>442</v>
      </c>
      <c r="C974" s="0" t="s">
        <v>4</v>
      </c>
      <c r="D974" s="0" t="s">
        <v>917</v>
      </c>
      <c r="E974" s="0" t="s">
        <v>910</v>
      </c>
    </row>
    <row r="975" customFormat="false" ht="25.5" hidden="false" customHeight="false" outlineLevel="0" collapsed="false">
      <c r="A975" s="19" t="s">
        <v>192</v>
      </c>
      <c r="B975" s="0" t="s">
        <v>512</v>
      </c>
      <c r="C975" s="0" t="s">
        <v>4</v>
      </c>
      <c r="D975" s="0" t="s">
        <v>976</v>
      </c>
      <c r="E975" s="0" t="s">
        <v>908</v>
      </c>
    </row>
    <row r="976" customFormat="false" ht="25.5" hidden="false" customHeight="false" outlineLevel="0" collapsed="false">
      <c r="A976" s="19" t="s">
        <v>192</v>
      </c>
      <c r="B976" s="0" t="s">
        <v>594</v>
      </c>
      <c r="C976" s="0" t="s">
        <v>4</v>
      </c>
      <c r="D976" s="0" t="s">
        <v>1131</v>
      </c>
      <c r="E976" s="0" t="s">
        <v>910</v>
      </c>
    </row>
    <row r="977" customFormat="false" ht="25.5" hidden="false" customHeight="false" outlineLevel="0" collapsed="false">
      <c r="A977" s="19" t="s">
        <v>193</v>
      </c>
      <c r="B977" s="0" t="s">
        <v>545</v>
      </c>
      <c r="C977" s="0" t="s">
        <v>4</v>
      </c>
      <c r="D977" s="0" t="s">
        <v>1230</v>
      </c>
      <c r="E977" s="0" t="s">
        <v>908</v>
      </c>
    </row>
    <row r="978" customFormat="false" ht="25.5" hidden="false" customHeight="false" outlineLevel="0" collapsed="false">
      <c r="A978" s="19" t="s">
        <v>193</v>
      </c>
      <c r="B978" s="0" t="s">
        <v>880</v>
      </c>
      <c r="C978" s="0" t="s">
        <v>4</v>
      </c>
      <c r="D978" s="0" t="s">
        <v>1244</v>
      </c>
      <c r="E978" s="0" t="s">
        <v>906</v>
      </c>
    </row>
    <row r="979" customFormat="false" ht="25.5" hidden="false" customHeight="false" outlineLevel="0" collapsed="false">
      <c r="A979" s="19" t="s">
        <v>193</v>
      </c>
      <c r="B979" s="0" t="s">
        <v>470</v>
      </c>
      <c r="C979" s="0" t="s">
        <v>5</v>
      </c>
      <c r="D979" s="0" t="s">
        <v>1151</v>
      </c>
      <c r="E979" s="0" t="s">
        <v>908</v>
      </c>
    </row>
    <row r="980" customFormat="false" ht="25.5" hidden="false" customHeight="false" outlineLevel="0" collapsed="false">
      <c r="A980" s="19" t="s">
        <v>194</v>
      </c>
      <c r="B980" s="0" t="s">
        <v>698</v>
      </c>
      <c r="C980" s="0" t="s">
        <v>3</v>
      </c>
      <c r="D980" s="0" t="s">
        <v>1245</v>
      </c>
      <c r="E980" s="0" t="s">
        <v>908</v>
      </c>
    </row>
    <row r="981" customFormat="false" ht="25.5" hidden="false" customHeight="false" outlineLevel="0" collapsed="false">
      <c r="A981" s="19" t="s">
        <v>194</v>
      </c>
      <c r="B981" s="0" t="s">
        <v>448</v>
      </c>
      <c r="C981" s="0" t="s">
        <v>4</v>
      </c>
      <c r="D981" s="0" t="s">
        <v>954</v>
      </c>
      <c r="E981" s="0" t="s">
        <v>908</v>
      </c>
    </row>
    <row r="982" customFormat="false" ht="25.5" hidden="false" customHeight="false" outlineLevel="0" collapsed="false">
      <c r="A982" s="19" t="s">
        <v>194</v>
      </c>
      <c r="B982" s="0" t="s">
        <v>486</v>
      </c>
      <c r="C982" s="0" t="s">
        <v>4</v>
      </c>
      <c r="D982" s="0" t="s">
        <v>1175</v>
      </c>
      <c r="E982" s="0" t="s">
        <v>906</v>
      </c>
    </row>
    <row r="983" customFormat="false" ht="25.5" hidden="false" customHeight="false" outlineLevel="0" collapsed="false">
      <c r="A983" s="19" t="s">
        <v>194</v>
      </c>
      <c r="B983" s="0" t="s">
        <v>483</v>
      </c>
      <c r="C983" s="0" t="s">
        <v>5</v>
      </c>
      <c r="D983" s="0" t="s">
        <v>942</v>
      </c>
      <c r="E983" s="0" t="s">
        <v>908</v>
      </c>
    </row>
    <row r="984" customFormat="false" ht="25.5" hidden="false" customHeight="false" outlineLevel="0" collapsed="false">
      <c r="A984" s="19" t="s">
        <v>195</v>
      </c>
      <c r="B984" s="0" t="s">
        <v>448</v>
      </c>
      <c r="C984" s="0" t="s">
        <v>4</v>
      </c>
      <c r="D984" s="0" t="s">
        <v>954</v>
      </c>
      <c r="E984" s="0" t="s">
        <v>908</v>
      </c>
    </row>
    <row r="985" customFormat="false" ht="25.5" hidden="false" customHeight="false" outlineLevel="0" collapsed="false">
      <c r="A985" s="19" t="s">
        <v>195</v>
      </c>
      <c r="B985" s="0" t="s">
        <v>468</v>
      </c>
      <c r="C985" s="0" t="s">
        <v>5</v>
      </c>
      <c r="D985" s="0" t="s">
        <v>948</v>
      </c>
      <c r="E985" s="0" t="s">
        <v>908</v>
      </c>
    </row>
    <row r="986" customFormat="false" ht="25.5" hidden="false" customHeight="false" outlineLevel="0" collapsed="false">
      <c r="A986" s="19" t="s">
        <v>196</v>
      </c>
      <c r="B986" s="0" t="s">
        <v>452</v>
      </c>
      <c r="C986" s="0" t="s">
        <v>3</v>
      </c>
      <c r="D986" s="0" t="s">
        <v>923</v>
      </c>
      <c r="E986" s="0" t="s">
        <v>908</v>
      </c>
    </row>
    <row r="987" customFormat="false" ht="25.5" hidden="false" customHeight="false" outlineLevel="0" collapsed="false">
      <c r="A987" s="19" t="s">
        <v>196</v>
      </c>
      <c r="B987" s="0" t="s">
        <v>783</v>
      </c>
      <c r="C987" s="0" t="s">
        <v>4</v>
      </c>
      <c r="D987" s="0" t="s">
        <v>1246</v>
      </c>
      <c r="E987" s="0" t="s">
        <v>906</v>
      </c>
    </row>
    <row r="988" customFormat="false" ht="25.5" hidden="false" customHeight="false" outlineLevel="0" collapsed="false">
      <c r="A988" s="19" t="s">
        <v>196</v>
      </c>
      <c r="B988" s="0" t="s">
        <v>558</v>
      </c>
      <c r="C988" s="0" t="s">
        <v>5</v>
      </c>
      <c r="D988" s="0" t="s">
        <v>995</v>
      </c>
      <c r="E988" s="0" t="s">
        <v>908</v>
      </c>
    </row>
    <row r="989" customFormat="false" ht="25.5" hidden="false" customHeight="false" outlineLevel="0" collapsed="false">
      <c r="A989" s="19" t="s">
        <v>197</v>
      </c>
      <c r="B989" s="0" t="s">
        <v>452</v>
      </c>
      <c r="C989" s="0" t="s">
        <v>3</v>
      </c>
      <c r="D989" s="0" t="s">
        <v>923</v>
      </c>
      <c r="E989" s="0" t="s">
        <v>910</v>
      </c>
    </row>
    <row r="990" customFormat="false" ht="25.5" hidden="false" customHeight="false" outlineLevel="0" collapsed="false">
      <c r="A990" s="19" t="s">
        <v>197</v>
      </c>
      <c r="B990" s="0" t="s">
        <v>456</v>
      </c>
      <c r="C990" s="0" t="s">
        <v>3</v>
      </c>
      <c r="D990" s="0" t="s">
        <v>915</v>
      </c>
      <c r="E990" s="0" t="s">
        <v>910</v>
      </c>
    </row>
    <row r="991" customFormat="false" ht="25.5" hidden="false" customHeight="false" outlineLevel="0" collapsed="false">
      <c r="A991" s="19" t="s">
        <v>197</v>
      </c>
      <c r="B991" s="0" t="s">
        <v>551</v>
      </c>
      <c r="C991" s="0" t="s">
        <v>4</v>
      </c>
      <c r="D991" s="0" t="s">
        <v>1247</v>
      </c>
      <c r="E991" s="0" t="s">
        <v>910</v>
      </c>
    </row>
    <row r="992" customFormat="false" ht="25.5" hidden="false" customHeight="false" outlineLevel="0" collapsed="false">
      <c r="A992" s="19" t="s">
        <v>197</v>
      </c>
      <c r="B992" s="0" t="s">
        <v>477</v>
      </c>
      <c r="C992" s="0" t="s">
        <v>5</v>
      </c>
      <c r="D992" s="0" t="s">
        <v>978</v>
      </c>
      <c r="E992" s="0" t="s">
        <v>908</v>
      </c>
    </row>
    <row r="993" customFormat="false" ht="25.5" hidden="false" customHeight="false" outlineLevel="0" collapsed="false">
      <c r="A993" s="19" t="s">
        <v>198</v>
      </c>
      <c r="B993" s="0" t="s">
        <v>452</v>
      </c>
      <c r="C993" s="0" t="s">
        <v>3</v>
      </c>
      <c r="D993" s="0" t="s">
        <v>923</v>
      </c>
      <c r="E993" s="0" t="s">
        <v>908</v>
      </c>
    </row>
    <row r="994" customFormat="false" ht="25.5" hidden="false" customHeight="false" outlineLevel="0" collapsed="false">
      <c r="A994" s="19" t="s">
        <v>198</v>
      </c>
      <c r="B994" s="0" t="s">
        <v>442</v>
      </c>
      <c r="C994" s="0" t="s">
        <v>4</v>
      </c>
      <c r="D994" s="0" t="s">
        <v>917</v>
      </c>
      <c r="E994" s="0" t="s">
        <v>910</v>
      </c>
    </row>
    <row r="995" customFormat="false" ht="25.5" hidden="false" customHeight="false" outlineLevel="0" collapsed="false">
      <c r="A995" s="19" t="s">
        <v>198</v>
      </c>
      <c r="B995" s="0" t="s">
        <v>572</v>
      </c>
      <c r="C995" s="0" t="s">
        <v>4</v>
      </c>
      <c r="D995" s="0" t="s">
        <v>1184</v>
      </c>
      <c r="E995" s="0" t="s">
        <v>908</v>
      </c>
    </row>
    <row r="996" customFormat="false" ht="25.5" hidden="false" customHeight="false" outlineLevel="0" collapsed="false">
      <c r="A996" s="19" t="s">
        <v>199</v>
      </c>
      <c r="B996" s="0" t="s">
        <v>452</v>
      </c>
      <c r="C996" s="0" t="s">
        <v>3</v>
      </c>
      <c r="D996" s="0" t="s">
        <v>923</v>
      </c>
      <c r="E996" s="0" t="s">
        <v>908</v>
      </c>
    </row>
    <row r="997" customFormat="false" ht="25.5" hidden="false" customHeight="false" outlineLevel="0" collapsed="false">
      <c r="A997" s="19" t="s">
        <v>199</v>
      </c>
      <c r="B997" s="0" t="s">
        <v>442</v>
      </c>
      <c r="C997" s="0" t="s">
        <v>4</v>
      </c>
      <c r="D997" s="0" t="s">
        <v>917</v>
      </c>
      <c r="E997" s="0" t="s">
        <v>910</v>
      </c>
    </row>
    <row r="998" customFormat="false" ht="25.5" hidden="false" customHeight="false" outlineLevel="0" collapsed="false">
      <c r="A998" s="19" t="s">
        <v>199</v>
      </c>
      <c r="B998" s="0" t="s">
        <v>572</v>
      </c>
      <c r="C998" s="0" t="s">
        <v>4</v>
      </c>
      <c r="D998" s="0" t="s">
        <v>1184</v>
      </c>
      <c r="E998" s="0" t="s">
        <v>908</v>
      </c>
    </row>
    <row r="999" customFormat="false" ht="25.5" hidden="false" customHeight="false" outlineLevel="0" collapsed="false">
      <c r="A999" s="19" t="s">
        <v>199</v>
      </c>
      <c r="B999" s="0" t="s">
        <v>594</v>
      </c>
      <c r="C999" s="0" t="s">
        <v>4</v>
      </c>
      <c r="D999" s="0" t="s">
        <v>1131</v>
      </c>
      <c r="E999" s="0" t="s">
        <v>908</v>
      </c>
    </row>
    <row r="1000" customFormat="false" ht="25.5" hidden="false" customHeight="false" outlineLevel="0" collapsed="false">
      <c r="A1000" s="19" t="s">
        <v>199</v>
      </c>
      <c r="B1000" s="0" t="s">
        <v>477</v>
      </c>
      <c r="C1000" s="0" t="s">
        <v>5</v>
      </c>
      <c r="D1000" s="0" t="s">
        <v>978</v>
      </c>
      <c r="E1000" s="0" t="s">
        <v>908</v>
      </c>
    </row>
    <row r="1001" customFormat="false" ht="25.5" hidden="false" customHeight="false" outlineLevel="0" collapsed="false">
      <c r="A1001" s="19" t="s">
        <v>200</v>
      </c>
      <c r="B1001" s="0" t="s">
        <v>534</v>
      </c>
      <c r="C1001" s="0" t="s">
        <v>4</v>
      </c>
      <c r="D1001" s="0" t="s">
        <v>1248</v>
      </c>
      <c r="E1001" s="0" t="s">
        <v>906</v>
      </c>
    </row>
    <row r="1002" customFormat="false" ht="25.5" hidden="false" customHeight="false" outlineLevel="0" collapsed="false">
      <c r="A1002" s="19" t="s">
        <v>200</v>
      </c>
      <c r="B1002" s="0" t="s">
        <v>501</v>
      </c>
      <c r="C1002" s="0" t="s">
        <v>4</v>
      </c>
      <c r="D1002" s="0" t="s">
        <v>955</v>
      </c>
      <c r="E1002" s="0" t="s">
        <v>908</v>
      </c>
    </row>
    <row r="1003" customFormat="false" ht="25.5" hidden="false" customHeight="false" outlineLevel="0" collapsed="false">
      <c r="A1003" s="19" t="s">
        <v>201</v>
      </c>
      <c r="B1003" s="0" t="s">
        <v>440</v>
      </c>
      <c r="C1003" s="0" t="s">
        <v>3</v>
      </c>
      <c r="D1003" s="0" t="s">
        <v>903</v>
      </c>
      <c r="E1003" s="0" t="s">
        <v>1110</v>
      </c>
    </row>
    <row r="1004" customFormat="false" ht="25.5" hidden="false" customHeight="false" outlineLevel="0" collapsed="false">
      <c r="A1004" s="19" t="s">
        <v>201</v>
      </c>
      <c r="B1004" s="0" t="s">
        <v>456</v>
      </c>
      <c r="C1004" s="0" t="s">
        <v>3</v>
      </c>
      <c r="D1004" s="0" t="s">
        <v>915</v>
      </c>
      <c r="E1004" s="0" t="s">
        <v>1110</v>
      </c>
    </row>
    <row r="1005" customFormat="false" ht="25.5" hidden="false" customHeight="false" outlineLevel="0" collapsed="false">
      <c r="A1005" s="19" t="s">
        <v>201</v>
      </c>
      <c r="B1005" s="0" t="s">
        <v>466</v>
      </c>
      <c r="C1005" s="0" t="s">
        <v>4</v>
      </c>
      <c r="D1005" s="0" t="s">
        <v>949</v>
      </c>
      <c r="E1005" s="0" t="s">
        <v>1110</v>
      </c>
    </row>
    <row r="1006" customFormat="false" ht="25.5" hidden="false" customHeight="false" outlineLevel="0" collapsed="false">
      <c r="A1006" s="19" t="s">
        <v>201</v>
      </c>
      <c r="B1006" s="0" t="s">
        <v>494</v>
      </c>
      <c r="C1006" s="0" t="s">
        <v>4</v>
      </c>
      <c r="D1006" s="0" t="s">
        <v>950</v>
      </c>
      <c r="E1006" s="0" t="s">
        <v>1110</v>
      </c>
    </row>
    <row r="1007" customFormat="false" ht="25.5" hidden="false" customHeight="false" outlineLevel="0" collapsed="false">
      <c r="A1007" s="19" t="s">
        <v>201</v>
      </c>
      <c r="B1007" s="0" t="s">
        <v>899</v>
      </c>
      <c r="C1007" s="0" t="s">
        <v>4</v>
      </c>
      <c r="D1007" s="0" t="s">
        <v>1249</v>
      </c>
      <c r="E1007" s="0" t="s">
        <v>1110</v>
      </c>
    </row>
    <row r="1008" customFormat="false" ht="25.5" hidden="false" customHeight="false" outlineLevel="0" collapsed="false">
      <c r="A1008" s="19" t="s">
        <v>201</v>
      </c>
      <c r="B1008" s="0" t="s">
        <v>873</v>
      </c>
      <c r="C1008" s="0" t="s">
        <v>5</v>
      </c>
      <c r="D1008" s="0" t="s">
        <v>1250</v>
      </c>
      <c r="E1008" s="0" t="s">
        <v>1110</v>
      </c>
    </row>
    <row r="1009" customFormat="false" ht="25.5" hidden="false" customHeight="false" outlineLevel="0" collapsed="false">
      <c r="A1009" s="19" t="s">
        <v>202</v>
      </c>
      <c r="B1009" s="0" t="s">
        <v>879</v>
      </c>
      <c r="C1009" s="0" t="s">
        <v>4</v>
      </c>
      <c r="D1009" s="0" t="s">
        <v>1251</v>
      </c>
      <c r="E1009" s="0" t="s">
        <v>908</v>
      </c>
    </row>
    <row r="1010" customFormat="false" ht="25.5" hidden="false" customHeight="false" outlineLevel="0" collapsed="false">
      <c r="A1010" s="19" t="s">
        <v>202</v>
      </c>
      <c r="B1010" s="0" t="s">
        <v>599</v>
      </c>
      <c r="C1010" s="0" t="s">
        <v>4</v>
      </c>
      <c r="D1010" s="0" t="s">
        <v>1252</v>
      </c>
      <c r="E1010" s="0" t="s">
        <v>906</v>
      </c>
    </row>
    <row r="1011" customFormat="false" ht="25.5" hidden="false" customHeight="false" outlineLevel="0" collapsed="false">
      <c r="A1011" s="19" t="s">
        <v>203</v>
      </c>
      <c r="B1011" s="0" t="s">
        <v>448</v>
      </c>
      <c r="C1011" s="0" t="s">
        <v>4</v>
      </c>
      <c r="D1011" s="0" t="s">
        <v>954</v>
      </c>
      <c r="E1011" s="0" t="s">
        <v>908</v>
      </c>
    </row>
    <row r="1012" customFormat="false" ht="25.5" hidden="false" customHeight="false" outlineLevel="0" collapsed="false">
      <c r="A1012" s="19" t="s">
        <v>203</v>
      </c>
      <c r="B1012" s="0" t="s">
        <v>811</v>
      </c>
      <c r="C1012" s="0" t="s">
        <v>4</v>
      </c>
      <c r="D1012" s="0" t="s">
        <v>1253</v>
      </c>
      <c r="E1012" s="0" t="s">
        <v>906</v>
      </c>
    </row>
    <row r="1013" customFormat="false" ht="25.5" hidden="false" customHeight="false" outlineLevel="0" collapsed="false">
      <c r="A1013" s="19" t="s">
        <v>203</v>
      </c>
      <c r="B1013" s="0" t="s">
        <v>696</v>
      </c>
      <c r="C1013" s="0" t="s">
        <v>5</v>
      </c>
      <c r="D1013" s="0" t="s">
        <v>1254</v>
      </c>
      <c r="E1013" s="0" t="s">
        <v>908</v>
      </c>
    </row>
    <row r="1014" customFormat="false" ht="25.5" hidden="false" customHeight="false" outlineLevel="0" collapsed="false">
      <c r="A1014" s="19" t="s">
        <v>204</v>
      </c>
      <c r="B1014" s="0" t="s">
        <v>570</v>
      </c>
      <c r="C1014" s="0" t="s">
        <v>4</v>
      </c>
      <c r="D1014" s="0" t="s">
        <v>1162</v>
      </c>
      <c r="E1014" s="0" t="s">
        <v>908</v>
      </c>
    </row>
    <row r="1015" customFormat="false" ht="25.5" hidden="false" customHeight="false" outlineLevel="0" collapsed="false">
      <c r="A1015" s="19" t="s">
        <v>205</v>
      </c>
      <c r="B1015" s="0" t="s">
        <v>848</v>
      </c>
      <c r="C1015" s="0" t="s">
        <v>4</v>
      </c>
      <c r="D1015" s="0" t="s">
        <v>1255</v>
      </c>
      <c r="E1015" s="0" t="s">
        <v>910</v>
      </c>
    </row>
    <row r="1016" customFormat="false" ht="25.5" hidden="false" customHeight="false" outlineLevel="0" collapsed="false">
      <c r="A1016" s="19" t="s">
        <v>205</v>
      </c>
      <c r="B1016" s="0" t="s">
        <v>566</v>
      </c>
      <c r="C1016" s="0" t="s">
        <v>4</v>
      </c>
      <c r="D1016" s="0" t="s">
        <v>1099</v>
      </c>
      <c r="E1016" s="0" t="s">
        <v>908</v>
      </c>
    </row>
    <row r="1017" customFormat="false" ht="25.5" hidden="false" customHeight="false" outlineLevel="0" collapsed="false">
      <c r="A1017" s="19" t="s">
        <v>205</v>
      </c>
      <c r="B1017" s="0" t="s">
        <v>462</v>
      </c>
      <c r="C1017" s="0" t="s">
        <v>4</v>
      </c>
      <c r="D1017" s="0" t="s">
        <v>1054</v>
      </c>
      <c r="E1017" s="0" t="s">
        <v>908</v>
      </c>
    </row>
    <row r="1018" customFormat="false" ht="25.5" hidden="false" customHeight="false" outlineLevel="0" collapsed="false">
      <c r="A1018" s="19" t="s">
        <v>205</v>
      </c>
      <c r="B1018" s="0" t="s">
        <v>465</v>
      </c>
      <c r="C1018" s="0" t="s">
        <v>5</v>
      </c>
      <c r="D1018" s="0" t="s">
        <v>1100</v>
      </c>
      <c r="E1018" s="0" t="s">
        <v>908</v>
      </c>
    </row>
    <row r="1019" customFormat="false" ht="25.5" hidden="false" customHeight="false" outlineLevel="0" collapsed="false">
      <c r="A1019" s="19" t="s">
        <v>206</v>
      </c>
      <c r="B1019" s="0" t="s">
        <v>457</v>
      </c>
      <c r="C1019" s="0" t="s">
        <v>4</v>
      </c>
      <c r="D1019" s="0" t="s">
        <v>907</v>
      </c>
      <c r="E1019" s="0" t="s">
        <v>908</v>
      </c>
    </row>
    <row r="1020" customFormat="false" ht="25.5" hidden="false" customHeight="false" outlineLevel="0" collapsed="false">
      <c r="A1020" s="19" t="s">
        <v>206</v>
      </c>
      <c r="B1020" s="0" t="s">
        <v>860</v>
      </c>
      <c r="C1020" s="0" t="s">
        <v>4</v>
      </c>
      <c r="D1020" s="0" t="s">
        <v>1256</v>
      </c>
      <c r="E1020" s="0" t="s">
        <v>908</v>
      </c>
    </row>
    <row r="1021" customFormat="false" ht="25.5" hidden="false" customHeight="false" outlineLevel="0" collapsed="false">
      <c r="A1021" s="19" t="s">
        <v>206</v>
      </c>
      <c r="B1021" s="0" t="s">
        <v>637</v>
      </c>
      <c r="C1021" s="0" t="s">
        <v>4</v>
      </c>
      <c r="D1021" s="0" t="s">
        <v>1257</v>
      </c>
      <c r="E1021" s="0" t="s">
        <v>906</v>
      </c>
    </row>
    <row r="1022" customFormat="false" ht="25.5" hidden="false" customHeight="false" outlineLevel="0" collapsed="false">
      <c r="A1022" s="19" t="s">
        <v>206</v>
      </c>
      <c r="B1022" s="0" t="s">
        <v>475</v>
      </c>
      <c r="C1022" s="0" t="s">
        <v>5</v>
      </c>
      <c r="D1022" s="0" t="s">
        <v>962</v>
      </c>
      <c r="E1022" s="0" t="s">
        <v>910</v>
      </c>
    </row>
    <row r="1023" customFormat="false" ht="25.5" hidden="false" customHeight="false" outlineLevel="0" collapsed="false">
      <c r="A1023" s="19" t="s">
        <v>207</v>
      </c>
      <c r="B1023" s="0" t="s">
        <v>440</v>
      </c>
      <c r="C1023" s="0" t="s">
        <v>3</v>
      </c>
      <c r="D1023" s="0" t="s">
        <v>903</v>
      </c>
      <c r="E1023" s="0" t="s">
        <v>904</v>
      </c>
    </row>
    <row r="1024" customFormat="false" ht="25.5" hidden="false" customHeight="false" outlineLevel="0" collapsed="false">
      <c r="A1024" s="19" t="s">
        <v>207</v>
      </c>
      <c r="B1024" s="0" t="s">
        <v>457</v>
      </c>
      <c r="C1024" s="0" t="s">
        <v>4</v>
      </c>
      <c r="D1024" s="0" t="s">
        <v>907</v>
      </c>
      <c r="E1024" s="0" t="s">
        <v>908</v>
      </c>
    </row>
    <row r="1025" customFormat="false" ht="25.5" hidden="false" customHeight="false" outlineLevel="0" collapsed="false">
      <c r="A1025" s="19" t="s">
        <v>207</v>
      </c>
      <c r="B1025" s="0" t="s">
        <v>807</v>
      </c>
      <c r="C1025" s="0" t="s">
        <v>4</v>
      </c>
      <c r="D1025" s="0" t="s">
        <v>1258</v>
      </c>
      <c r="E1025" s="0" t="s">
        <v>906</v>
      </c>
    </row>
    <row r="1026" customFormat="false" ht="25.5" hidden="false" customHeight="false" outlineLevel="0" collapsed="false">
      <c r="A1026" s="19" t="s">
        <v>207</v>
      </c>
      <c r="B1026" s="0" t="s">
        <v>878</v>
      </c>
      <c r="C1026" s="0" t="s">
        <v>5</v>
      </c>
      <c r="D1026" s="0" t="s">
        <v>1259</v>
      </c>
      <c r="E1026" s="0" t="s">
        <v>908</v>
      </c>
    </row>
    <row r="1027" customFormat="false" ht="25.5" hidden="false" customHeight="false" outlineLevel="0" collapsed="false">
      <c r="A1027" s="19" t="s">
        <v>207</v>
      </c>
      <c r="B1027" s="0" t="s">
        <v>815</v>
      </c>
      <c r="C1027" s="0" t="s">
        <v>5</v>
      </c>
      <c r="D1027" s="0" t="s">
        <v>1260</v>
      </c>
      <c r="E1027" s="0" t="s">
        <v>908</v>
      </c>
    </row>
    <row r="1028" customFormat="false" ht="25.5" hidden="false" customHeight="false" outlineLevel="0" collapsed="false">
      <c r="A1028" s="19" t="s">
        <v>208</v>
      </c>
      <c r="B1028" s="0" t="s">
        <v>773</v>
      </c>
      <c r="C1028" s="0" t="s">
        <v>4</v>
      </c>
      <c r="D1028" s="0" t="s">
        <v>1261</v>
      </c>
      <c r="E1028" s="0" t="s">
        <v>908</v>
      </c>
    </row>
    <row r="1029" customFormat="false" ht="25.5" hidden="false" customHeight="false" outlineLevel="0" collapsed="false">
      <c r="A1029" s="19" t="s">
        <v>209</v>
      </c>
      <c r="B1029" s="0" t="s">
        <v>440</v>
      </c>
      <c r="C1029" s="0" t="s">
        <v>3</v>
      </c>
      <c r="D1029" s="0" t="s">
        <v>903</v>
      </c>
      <c r="E1029" s="0" t="s">
        <v>908</v>
      </c>
    </row>
    <row r="1030" customFormat="false" ht="25.5" hidden="false" customHeight="false" outlineLevel="0" collapsed="false">
      <c r="A1030" s="19" t="s">
        <v>209</v>
      </c>
      <c r="B1030" s="0" t="s">
        <v>442</v>
      </c>
      <c r="C1030" s="0" t="s">
        <v>4</v>
      </c>
      <c r="D1030" s="0" t="s">
        <v>917</v>
      </c>
      <c r="E1030" s="0" t="s">
        <v>908</v>
      </c>
    </row>
    <row r="1031" customFormat="false" ht="25.5" hidden="false" customHeight="false" outlineLevel="0" collapsed="false">
      <c r="A1031" s="19" t="s">
        <v>209</v>
      </c>
      <c r="B1031" s="0" t="s">
        <v>643</v>
      </c>
      <c r="C1031" s="0" t="s">
        <v>4</v>
      </c>
      <c r="D1031" s="0" t="s">
        <v>1071</v>
      </c>
      <c r="E1031" s="0" t="s">
        <v>906</v>
      </c>
    </row>
    <row r="1032" customFormat="false" ht="25.5" hidden="false" customHeight="false" outlineLevel="0" collapsed="false">
      <c r="A1032" s="19" t="s">
        <v>209</v>
      </c>
      <c r="B1032" s="0" t="s">
        <v>443</v>
      </c>
      <c r="C1032" s="0" t="s">
        <v>4</v>
      </c>
      <c r="D1032" s="0" t="s">
        <v>1017</v>
      </c>
      <c r="E1032" s="0" t="s">
        <v>908</v>
      </c>
    </row>
    <row r="1033" customFormat="false" ht="25.5" hidden="false" customHeight="false" outlineLevel="0" collapsed="false">
      <c r="A1033" s="19" t="s">
        <v>209</v>
      </c>
      <c r="B1033" s="0" t="s">
        <v>663</v>
      </c>
      <c r="C1033" s="0" t="s">
        <v>5</v>
      </c>
      <c r="D1033" s="0" t="s">
        <v>1072</v>
      </c>
      <c r="E1033" s="0" t="s">
        <v>908</v>
      </c>
    </row>
    <row r="1034" customFormat="false" ht="25.5" hidden="false" customHeight="false" outlineLevel="0" collapsed="false">
      <c r="A1034" s="19" t="s">
        <v>210</v>
      </c>
      <c r="B1034" s="0" t="s">
        <v>440</v>
      </c>
      <c r="C1034" s="0" t="s">
        <v>3</v>
      </c>
      <c r="D1034" s="0" t="s">
        <v>903</v>
      </c>
      <c r="E1034" s="0" t="s">
        <v>908</v>
      </c>
    </row>
    <row r="1035" customFormat="false" ht="25.5" hidden="false" customHeight="false" outlineLevel="0" collapsed="false">
      <c r="A1035" s="19" t="s">
        <v>210</v>
      </c>
      <c r="B1035" s="0" t="s">
        <v>442</v>
      </c>
      <c r="C1035" s="0" t="s">
        <v>4</v>
      </c>
      <c r="D1035" s="0" t="s">
        <v>917</v>
      </c>
      <c r="E1035" s="0" t="s">
        <v>908</v>
      </c>
    </row>
    <row r="1036" customFormat="false" ht="25.5" hidden="false" customHeight="false" outlineLevel="0" collapsed="false">
      <c r="A1036" s="19" t="s">
        <v>210</v>
      </c>
      <c r="B1036" s="0" t="s">
        <v>680</v>
      </c>
      <c r="C1036" s="0" t="s">
        <v>4</v>
      </c>
      <c r="D1036" s="0" t="s">
        <v>1262</v>
      </c>
      <c r="E1036" s="0" t="s">
        <v>906</v>
      </c>
    </row>
    <row r="1037" customFormat="false" ht="25.5" hidden="false" customHeight="false" outlineLevel="0" collapsed="false">
      <c r="A1037" s="19" t="s">
        <v>210</v>
      </c>
      <c r="B1037" s="0" t="s">
        <v>755</v>
      </c>
      <c r="C1037" s="0" t="s">
        <v>5</v>
      </c>
      <c r="D1037" s="0" t="s">
        <v>1263</v>
      </c>
      <c r="E1037" s="0" t="s">
        <v>908</v>
      </c>
    </row>
    <row r="1038" customFormat="false" ht="25.5" hidden="false" customHeight="false" outlineLevel="0" collapsed="false">
      <c r="A1038" s="19" t="s">
        <v>211</v>
      </c>
      <c r="B1038" s="0" t="s">
        <v>442</v>
      </c>
      <c r="C1038" s="0" t="s">
        <v>4</v>
      </c>
      <c r="D1038" s="0" t="s">
        <v>917</v>
      </c>
      <c r="E1038" s="0" t="s">
        <v>910</v>
      </c>
    </row>
    <row r="1039" customFormat="false" ht="25.5" hidden="false" customHeight="false" outlineLevel="0" collapsed="false">
      <c r="A1039" s="19" t="s">
        <v>211</v>
      </c>
      <c r="B1039" s="0" t="s">
        <v>448</v>
      </c>
      <c r="C1039" s="0" t="s">
        <v>4</v>
      </c>
      <c r="D1039" s="0" t="s">
        <v>954</v>
      </c>
      <c r="E1039" s="0" t="s">
        <v>908</v>
      </c>
    </row>
    <row r="1040" customFormat="false" ht="25.5" hidden="false" customHeight="false" outlineLevel="0" collapsed="false">
      <c r="A1040" s="19" t="s">
        <v>211</v>
      </c>
      <c r="B1040" s="0" t="s">
        <v>525</v>
      </c>
      <c r="C1040" s="0" t="s">
        <v>4</v>
      </c>
      <c r="D1040" s="0" t="s">
        <v>1107</v>
      </c>
      <c r="E1040" s="0" t="s">
        <v>910</v>
      </c>
    </row>
    <row r="1041" customFormat="false" ht="25.5" hidden="false" customHeight="false" outlineLevel="0" collapsed="false">
      <c r="A1041" s="19" t="s">
        <v>212</v>
      </c>
      <c r="B1041" s="0" t="s">
        <v>593</v>
      </c>
      <c r="C1041" s="0" t="s">
        <v>4</v>
      </c>
      <c r="D1041" s="0" t="s">
        <v>1264</v>
      </c>
      <c r="E1041" s="0" t="s">
        <v>906</v>
      </c>
    </row>
    <row r="1042" customFormat="false" ht="25.5" hidden="false" customHeight="false" outlineLevel="0" collapsed="false">
      <c r="A1042" s="19" t="s">
        <v>212</v>
      </c>
      <c r="B1042" s="0" t="s">
        <v>589</v>
      </c>
      <c r="C1042" s="0" t="s">
        <v>4</v>
      </c>
      <c r="D1042" s="0" t="s">
        <v>1265</v>
      </c>
      <c r="E1042" s="0" t="s">
        <v>908</v>
      </c>
    </row>
    <row r="1043" customFormat="false" ht="25.5" hidden="false" customHeight="false" outlineLevel="0" collapsed="false">
      <c r="A1043" s="19" t="s">
        <v>212</v>
      </c>
      <c r="B1043" s="0" t="s">
        <v>607</v>
      </c>
      <c r="C1043" s="0" t="s">
        <v>5</v>
      </c>
      <c r="D1043" s="0" t="s">
        <v>1266</v>
      </c>
      <c r="E1043" s="0" t="s">
        <v>908</v>
      </c>
    </row>
    <row r="1044" customFormat="false" ht="25.5" hidden="false" customHeight="false" outlineLevel="0" collapsed="false">
      <c r="A1044" s="19" t="s">
        <v>213</v>
      </c>
      <c r="B1044" s="0" t="s">
        <v>442</v>
      </c>
      <c r="C1044" s="0" t="s">
        <v>4</v>
      </c>
      <c r="D1044" s="0" t="s">
        <v>917</v>
      </c>
      <c r="E1044" s="0" t="s">
        <v>908</v>
      </c>
    </row>
    <row r="1045" customFormat="false" ht="25.5" hidden="false" customHeight="false" outlineLevel="0" collapsed="false">
      <c r="A1045" s="19" t="s">
        <v>213</v>
      </c>
      <c r="B1045" s="0" t="s">
        <v>583</v>
      </c>
      <c r="C1045" s="0" t="s">
        <v>4</v>
      </c>
      <c r="D1045" s="0" t="s">
        <v>1267</v>
      </c>
      <c r="E1045" s="0" t="s">
        <v>906</v>
      </c>
    </row>
    <row r="1046" customFormat="false" ht="25.5" hidden="false" customHeight="false" outlineLevel="0" collapsed="false">
      <c r="A1046" s="19" t="s">
        <v>213</v>
      </c>
      <c r="B1046" s="0" t="s">
        <v>584</v>
      </c>
      <c r="C1046" s="0" t="s">
        <v>5</v>
      </c>
      <c r="D1046" s="0" t="s">
        <v>969</v>
      </c>
      <c r="E1046" s="0" t="s">
        <v>908</v>
      </c>
    </row>
    <row r="1047" customFormat="false" ht="25.5" hidden="false" customHeight="false" outlineLevel="0" collapsed="false">
      <c r="A1047" s="19" t="s">
        <v>214</v>
      </c>
      <c r="B1047" s="0" t="s">
        <v>448</v>
      </c>
      <c r="C1047" s="0" t="s">
        <v>4</v>
      </c>
      <c r="D1047" s="0" t="s">
        <v>954</v>
      </c>
      <c r="E1047" s="0" t="s">
        <v>908</v>
      </c>
    </row>
    <row r="1048" customFormat="false" ht="25.5" hidden="false" customHeight="false" outlineLevel="0" collapsed="false">
      <c r="A1048" s="19" t="s">
        <v>214</v>
      </c>
      <c r="B1048" s="0" t="s">
        <v>576</v>
      </c>
      <c r="C1048" s="0" t="s">
        <v>4</v>
      </c>
      <c r="D1048" s="0" t="s">
        <v>1057</v>
      </c>
      <c r="E1048" s="0" t="s">
        <v>908</v>
      </c>
    </row>
    <row r="1049" customFormat="false" ht="25.5" hidden="false" customHeight="false" outlineLevel="0" collapsed="false">
      <c r="A1049" s="19" t="s">
        <v>215</v>
      </c>
      <c r="B1049" s="0" t="s">
        <v>490</v>
      </c>
      <c r="C1049" s="0" t="s">
        <v>3</v>
      </c>
      <c r="D1049" s="0" t="s">
        <v>916</v>
      </c>
      <c r="E1049" s="0" t="s">
        <v>908</v>
      </c>
    </row>
    <row r="1050" customFormat="false" ht="25.5" hidden="false" customHeight="false" outlineLevel="0" collapsed="false">
      <c r="A1050" s="19" t="s">
        <v>215</v>
      </c>
      <c r="B1050" s="0" t="s">
        <v>492</v>
      </c>
      <c r="C1050" s="0" t="s">
        <v>4</v>
      </c>
      <c r="D1050" s="0" t="s">
        <v>918</v>
      </c>
      <c r="E1050" s="0" t="s">
        <v>908</v>
      </c>
    </row>
    <row r="1051" customFormat="false" ht="25.5" hidden="false" customHeight="false" outlineLevel="0" collapsed="false">
      <c r="A1051" s="19" t="s">
        <v>215</v>
      </c>
      <c r="B1051" s="0" t="s">
        <v>515</v>
      </c>
      <c r="C1051" s="0" t="s">
        <v>4</v>
      </c>
      <c r="D1051" s="0" t="s">
        <v>919</v>
      </c>
      <c r="E1051" s="0" t="s">
        <v>908</v>
      </c>
    </row>
    <row r="1052" customFormat="false" ht="25.5" hidden="false" customHeight="false" outlineLevel="0" collapsed="false">
      <c r="A1052" s="19" t="s">
        <v>215</v>
      </c>
      <c r="B1052" s="0" t="s">
        <v>472</v>
      </c>
      <c r="C1052" s="0" t="s">
        <v>5</v>
      </c>
      <c r="D1052" s="0" t="s">
        <v>921</v>
      </c>
      <c r="E1052" s="0" t="s">
        <v>908</v>
      </c>
    </row>
    <row r="1053" customFormat="false" ht="25.5" hidden="false" customHeight="false" outlineLevel="0" collapsed="false">
      <c r="A1053" s="19" t="s">
        <v>216</v>
      </c>
      <c r="B1053" s="0" t="s">
        <v>490</v>
      </c>
      <c r="C1053" s="0" t="s">
        <v>3</v>
      </c>
      <c r="D1053" s="0" t="s">
        <v>916</v>
      </c>
      <c r="E1053" s="0" t="s">
        <v>908</v>
      </c>
    </row>
    <row r="1054" customFormat="false" ht="25.5" hidden="false" customHeight="false" outlineLevel="0" collapsed="false">
      <c r="A1054" s="19" t="s">
        <v>216</v>
      </c>
      <c r="B1054" s="0" t="s">
        <v>492</v>
      </c>
      <c r="C1054" s="0" t="s">
        <v>4</v>
      </c>
      <c r="D1054" s="0" t="s">
        <v>918</v>
      </c>
      <c r="E1054" s="0" t="s">
        <v>908</v>
      </c>
    </row>
    <row r="1055" customFormat="false" ht="25.5" hidden="false" customHeight="false" outlineLevel="0" collapsed="false">
      <c r="A1055" s="19" t="s">
        <v>216</v>
      </c>
      <c r="B1055" s="0" t="s">
        <v>597</v>
      </c>
      <c r="C1055" s="0" t="s">
        <v>4</v>
      </c>
      <c r="D1055" s="0" t="s">
        <v>922</v>
      </c>
      <c r="E1055" s="0" t="s">
        <v>908</v>
      </c>
    </row>
    <row r="1056" customFormat="false" ht="25.5" hidden="false" customHeight="false" outlineLevel="0" collapsed="false">
      <c r="A1056" s="19" t="s">
        <v>216</v>
      </c>
      <c r="B1056" s="0" t="s">
        <v>451</v>
      </c>
      <c r="C1056" s="0" t="s">
        <v>4</v>
      </c>
      <c r="D1056" s="0" t="s">
        <v>1043</v>
      </c>
      <c r="E1056" s="0" t="s">
        <v>908</v>
      </c>
    </row>
    <row r="1057" customFormat="false" ht="25.5" hidden="false" customHeight="false" outlineLevel="0" collapsed="false">
      <c r="A1057" s="19" t="s">
        <v>216</v>
      </c>
      <c r="B1057" s="0" t="s">
        <v>472</v>
      </c>
      <c r="C1057" s="0" t="s">
        <v>5</v>
      </c>
      <c r="D1057" s="0" t="s">
        <v>921</v>
      </c>
      <c r="E1057" s="0" t="s">
        <v>908</v>
      </c>
    </row>
    <row r="1058" customFormat="false" ht="25.5" hidden="false" customHeight="false" outlineLevel="0" collapsed="false">
      <c r="A1058" s="19" t="s">
        <v>217</v>
      </c>
      <c r="B1058" s="0" t="s">
        <v>897</v>
      </c>
      <c r="C1058" s="0" t="s">
        <v>4</v>
      </c>
      <c r="D1058" s="0" t="s">
        <v>1268</v>
      </c>
      <c r="E1058" s="0" t="s">
        <v>902</v>
      </c>
    </row>
    <row r="1059" customFormat="false" ht="25.5" hidden="false" customHeight="false" outlineLevel="0" collapsed="false">
      <c r="A1059" s="19" t="s">
        <v>217</v>
      </c>
      <c r="B1059" s="0" t="s">
        <v>458</v>
      </c>
      <c r="C1059" s="0" t="s">
        <v>5</v>
      </c>
      <c r="D1059" s="0" t="s">
        <v>930</v>
      </c>
      <c r="E1059" s="0" t="s">
        <v>910</v>
      </c>
    </row>
    <row r="1060" customFormat="false" ht="25.5" hidden="false" customHeight="false" outlineLevel="0" collapsed="false">
      <c r="A1060" s="19" t="s">
        <v>218</v>
      </c>
      <c r="B1060" s="0" t="s">
        <v>442</v>
      </c>
      <c r="C1060" s="0" t="s">
        <v>4</v>
      </c>
      <c r="D1060" s="0" t="s">
        <v>917</v>
      </c>
      <c r="E1060" s="0" t="s">
        <v>1110</v>
      </c>
    </row>
    <row r="1061" customFormat="false" ht="25.5" hidden="false" customHeight="false" outlineLevel="0" collapsed="false">
      <c r="A1061" s="19" t="s">
        <v>218</v>
      </c>
      <c r="B1061" s="0" t="s">
        <v>565</v>
      </c>
      <c r="C1061" s="0" t="s">
        <v>4</v>
      </c>
      <c r="D1061" s="0" t="s">
        <v>1269</v>
      </c>
      <c r="E1061" s="0" t="s">
        <v>1110</v>
      </c>
    </row>
    <row r="1062" customFormat="false" ht="25.5" hidden="false" customHeight="false" outlineLevel="0" collapsed="false">
      <c r="A1062" s="19" t="s">
        <v>218</v>
      </c>
      <c r="B1062" s="0" t="s">
        <v>723</v>
      </c>
      <c r="C1062" s="0" t="s">
        <v>5</v>
      </c>
      <c r="D1062" s="0" t="s">
        <v>1270</v>
      </c>
      <c r="E1062" s="0" t="s">
        <v>1110</v>
      </c>
    </row>
    <row r="1063" customFormat="false" ht="25.5" hidden="false" customHeight="false" outlineLevel="0" collapsed="false">
      <c r="A1063" s="19" t="s">
        <v>219</v>
      </c>
      <c r="B1063" s="0" t="s">
        <v>452</v>
      </c>
      <c r="C1063" s="0" t="s">
        <v>3</v>
      </c>
      <c r="D1063" s="0" t="s">
        <v>923</v>
      </c>
      <c r="E1063" s="0" t="s">
        <v>910</v>
      </c>
    </row>
    <row r="1064" customFormat="false" ht="25.5" hidden="false" customHeight="false" outlineLevel="0" collapsed="false">
      <c r="A1064" s="19" t="s">
        <v>219</v>
      </c>
      <c r="B1064" s="0" t="s">
        <v>480</v>
      </c>
      <c r="C1064" s="0" t="s">
        <v>4</v>
      </c>
      <c r="D1064" s="0" t="s">
        <v>1210</v>
      </c>
      <c r="E1064" s="0" t="s">
        <v>908</v>
      </c>
    </row>
    <row r="1065" customFormat="false" ht="25.5" hidden="false" customHeight="false" outlineLevel="0" collapsed="false">
      <c r="A1065" s="19" t="s">
        <v>220</v>
      </c>
      <c r="B1065" s="0" t="s">
        <v>440</v>
      </c>
      <c r="C1065" s="0" t="s">
        <v>3</v>
      </c>
      <c r="D1065" s="0" t="s">
        <v>903</v>
      </c>
      <c r="E1065" s="0" t="s">
        <v>908</v>
      </c>
    </row>
    <row r="1066" customFormat="false" ht="25.5" hidden="false" customHeight="false" outlineLevel="0" collapsed="false">
      <c r="A1066" s="19" t="s">
        <v>220</v>
      </c>
      <c r="B1066" s="0" t="s">
        <v>442</v>
      </c>
      <c r="C1066" s="0" t="s">
        <v>4</v>
      </c>
      <c r="D1066" s="0" t="s">
        <v>917</v>
      </c>
      <c r="E1066" s="0" t="s">
        <v>908</v>
      </c>
    </row>
    <row r="1067" customFormat="false" ht="25.5" hidden="false" customHeight="false" outlineLevel="0" collapsed="false">
      <c r="A1067" s="19" t="s">
        <v>220</v>
      </c>
      <c r="B1067" s="0" t="s">
        <v>670</v>
      </c>
      <c r="C1067" s="0" t="s">
        <v>4</v>
      </c>
      <c r="D1067" s="0" t="s">
        <v>1271</v>
      </c>
      <c r="E1067" s="0" t="s">
        <v>906</v>
      </c>
    </row>
    <row r="1068" customFormat="false" ht="25.5" hidden="false" customHeight="false" outlineLevel="0" collapsed="false">
      <c r="A1068" s="19" t="s">
        <v>220</v>
      </c>
      <c r="B1068" s="0" t="s">
        <v>750</v>
      </c>
      <c r="C1068" s="0" t="s">
        <v>5</v>
      </c>
      <c r="D1068" s="0" t="s">
        <v>1272</v>
      </c>
      <c r="E1068" s="0" t="s">
        <v>908</v>
      </c>
    </row>
    <row r="1069" customFormat="false" ht="25.5" hidden="false" customHeight="false" outlineLevel="0" collapsed="false">
      <c r="A1069" s="19" t="s">
        <v>221</v>
      </c>
      <c r="B1069" s="0" t="s">
        <v>713</v>
      </c>
      <c r="C1069" s="0" t="s">
        <v>3</v>
      </c>
      <c r="D1069" s="0" t="s">
        <v>1273</v>
      </c>
      <c r="E1069" s="0" t="s">
        <v>902</v>
      </c>
    </row>
    <row r="1070" customFormat="false" ht="25.5" hidden="false" customHeight="false" outlineLevel="0" collapsed="false">
      <c r="A1070" s="19" t="s">
        <v>221</v>
      </c>
      <c r="B1070" s="0" t="s">
        <v>448</v>
      </c>
      <c r="C1070" s="0" t="s">
        <v>4</v>
      </c>
      <c r="D1070" s="0" t="s">
        <v>954</v>
      </c>
      <c r="E1070" s="0" t="s">
        <v>908</v>
      </c>
    </row>
    <row r="1071" customFormat="false" ht="25.5" hidden="false" customHeight="false" outlineLevel="0" collapsed="false">
      <c r="A1071" s="19" t="s">
        <v>221</v>
      </c>
      <c r="B1071" s="0" t="s">
        <v>502</v>
      </c>
      <c r="C1071" s="0" t="s">
        <v>4</v>
      </c>
      <c r="D1071" s="0" t="s">
        <v>1274</v>
      </c>
      <c r="E1071" s="0" t="s">
        <v>908</v>
      </c>
    </row>
    <row r="1072" customFormat="false" ht="25.5" hidden="false" customHeight="false" outlineLevel="0" collapsed="false">
      <c r="A1072" s="19" t="s">
        <v>221</v>
      </c>
      <c r="B1072" s="0" t="s">
        <v>501</v>
      </c>
      <c r="C1072" s="0" t="s">
        <v>4</v>
      </c>
      <c r="D1072" s="0" t="s">
        <v>955</v>
      </c>
      <c r="E1072" s="0" t="s">
        <v>908</v>
      </c>
    </row>
    <row r="1073" customFormat="false" ht="25.5" hidden="false" customHeight="false" outlineLevel="0" collapsed="false">
      <c r="A1073" s="19" t="s">
        <v>221</v>
      </c>
      <c r="B1073" s="0" t="s">
        <v>738</v>
      </c>
      <c r="C1073" s="0" t="s">
        <v>5</v>
      </c>
      <c r="D1073" s="0" t="s">
        <v>1275</v>
      </c>
      <c r="E1073" s="0" t="s">
        <v>910</v>
      </c>
    </row>
    <row r="1074" customFormat="false" ht="12.75" hidden="false" customHeight="false" outlineLevel="0" collapsed="false">
      <c r="A1074" s="19" t="s">
        <v>222</v>
      </c>
      <c r="B1074" s="0" t="s">
        <v>488</v>
      </c>
      <c r="C1074" s="0" t="s">
        <v>3</v>
      </c>
      <c r="D1074" s="0" t="s">
        <v>1188</v>
      </c>
      <c r="E1074" s="0" t="s">
        <v>908</v>
      </c>
    </row>
    <row r="1075" customFormat="false" ht="12.75" hidden="false" customHeight="false" outlineLevel="0" collapsed="false">
      <c r="A1075" s="19" t="s">
        <v>222</v>
      </c>
      <c r="B1075" s="0" t="s">
        <v>541</v>
      </c>
      <c r="C1075" s="0" t="s">
        <v>4</v>
      </c>
      <c r="D1075" s="0" t="s">
        <v>1276</v>
      </c>
      <c r="E1075" s="0" t="s">
        <v>908</v>
      </c>
    </row>
    <row r="1076" customFormat="false" ht="12.75" hidden="false" customHeight="false" outlineLevel="0" collapsed="false">
      <c r="A1076" s="19" t="s">
        <v>223</v>
      </c>
      <c r="B1076" s="0" t="s">
        <v>448</v>
      </c>
      <c r="C1076" s="0" t="s">
        <v>4</v>
      </c>
      <c r="D1076" s="0" t="s">
        <v>954</v>
      </c>
      <c r="E1076" s="0" t="s">
        <v>910</v>
      </c>
    </row>
    <row r="1077" customFormat="false" ht="12.75" hidden="false" customHeight="false" outlineLevel="0" collapsed="false">
      <c r="A1077" s="19" t="s">
        <v>223</v>
      </c>
      <c r="B1077" s="0" t="s">
        <v>504</v>
      </c>
      <c r="C1077" s="0" t="s">
        <v>4</v>
      </c>
      <c r="D1077" s="0" t="s">
        <v>1050</v>
      </c>
      <c r="E1077" s="0" t="s">
        <v>910</v>
      </c>
    </row>
    <row r="1078" customFormat="false" ht="12.75" hidden="false" customHeight="false" outlineLevel="0" collapsed="false">
      <c r="A1078" s="19" t="s">
        <v>223</v>
      </c>
      <c r="B1078" s="0" t="s">
        <v>478</v>
      </c>
      <c r="C1078" s="0" t="s">
        <v>4</v>
      </c>
      <c r="D1078" s="0" t="s">
        <v>1193</v>
      </c>
      <c r="E1078" s="0" t="s">
        <v>908</v>
      </c>
    </row>
    <row r="1079" customFormat="false" ht="12.75" hidden="false" customHeight="false" outlineLevel="0" collapsed="false">
      <c r="A1079" s="19" t="s">
        <v>223</v>
      </c>
      <c r="B1079" s="0" t="s">
        <v>712</v>
      </c>
      <c r="C1079" s="0" t="s">
        <v>4</v>
      </c>
      <c r="D1079" s="0" t="s">
        <v>1277</v>
      </c>
      <c r="E1079" s="0" t="s">
        <v>910</v>
      </c>
    </row>
    <row r="1080" customFormat="false" ht="12.75" hidden="false" customHeight="false" outlineLevel="0" collapsed="false">
      <c r="A1080" s="19" t="s">
        <v>223</v>
      </c>
      <c r="B1080" s="0" t="s">
        <v>498</v>
      </c>
      <c r="C1080" s="0" t="s">
        <v>5</v>
      </c>
      <c r="D1080" s="0" t="s">
        <v>1001</v>
      </c>
      <c r="E1080" s="0" t="s">
        <v>910</v>
      </c>
    </row>
    <row r="1081" customFormat="false" ht="12.75" hidden="false" customHeight="false" outlineLevel="0" collapsed="false">
      <c r="A1081" s="19" t="s">
        <v>223</v>
      </c>
      <c r="B1081" s="0" t="s">
        <v>660</v>
      </c>
      <c r="C1081" s="0" t="s">
        <v>5</v>
      </c>
      <c r="D1081" s="0" t="s">
        <v>1278</v>
      </c>
      <c r="E1081" s="0" t="s">
        <v>908</v>
      </c>
    </row>
    <row r="1082" customFormat="false" ht="12.75" hidden="false" customHeight="false" outlineLevel="0" collapsed="false">
      <c r="A1082" s="19" t="s">
        <v>224</v>
      </c>
      <c r="B1082" s="0" t="s">
        <v>448</v>
      </c>
      <c r="C1082" s="0" t="s">
        <v>4</v>
      </c>
      <c r="D1082" s="0" t="s">
        <v>954</v>
      </c>
      <c r="E1082" s="0" t="s">
        <v>908</v>
      </c>
    </row>
    <row r="1083" customFormat="false" ht="12.75" hidden="false" customHeight="false" outlineLevel="0" collapsed="false">
      <c r="A1083" s="19" t="s">
        <v>224</v>
      </c>
      <c r="B1083" s="0" t="s">
        <v>601</v>
      </c>
      <c r="C1083" s="0" t="s">
        <v>4</v>
      </c>
      <c r="D1083" s="0" t="s">
        <v>1279</v>
      </c>
      <c r="E1083" s="0" t="s">
        <v>906</v>
      </c>
    </row>
    <row r="1084" customFormat="false" ht="12.75" hidden="false" customHeight="false" outlineLevel="0" collapsed="false">
      <c r="A1084" s="19" t="s">
        <v>224</v>
      </c>
      <c r="B1084" s="0" t="s">
        <v>658</v>
      </c>
      <c r="C1084" s="0" t="s">
        <v>5</v>
      </c>
      <c r="D1084" s="0" t="s">
        <v>1280</v>
      </c>
      <c r="E1084" s="0" t="s">
        <v>908</v>
      </c>
    </row>
    <row r="1085" customFormat="false" ht="12.75" hidden="false" customHeight="false" outlineLevel="0" collapsed="false">
      <c r="A1085" s="19" t="s">
        <v>225</v>
      </c>
      <c r="B1085" s="0" t="s">
        <v>448</v>
      </c>
      <c r="C1085" s="0" t="s">
        <v>4</v>
      </c>
      <c r="D1085" s="0" t="s">
        <v>954</v>
      </c>
      <c r="E1085" s="0" t="s">
        <v>908</v>
      </c>
    </row>
    <row r="1086" customFormat="false" ht="12.75" hidden="false" customHeight="false" outlineLevel="0" collapsed="false">
      <c r="A1086" s="19" t="s">
        <v>225</v>
      </c>
      <c r="B1086" s="0" t="s">
        <v>590</v>
      </c>
      <c r="C1086" s="0" t="s">
        <v>4</v>
      </c>
      <c r="D1086" s="0" t="s">
        <v>1205</v>
      </c>
      <c r="E1086" s="0" t="s">
        <v>908</v>
      </c>
    </row>
    <row r="1087" customFormat="false" ht="12.75" hidden="false" customHeight="false" outlineLevel="0" collapsed="false">
      <c r="A1087" s="19" t="s">
        <v>225</v>
      </c>
      <c r="B1087" s="0" t="s">
        <v>599</v>
      </c>
      <c r="C1087" s="0" t="s">
        <v>4</v>
      </c>
      <c r="D1087" s="0" t="s">
        <v>1252</v>
      </c>
      <c r="E1087" s="0" t="s">
        <v>906</v>
      </c>
    </row>
    <row r="1088" customFormat="false" ht="12.75" hidden="false" customHeight="false" outlineLevel="0" collapsed="false">
      <c r="A1088" s="19" t="s">
        <v>226</v>
      </c>
      <c r="B1088" s="0" t="s">
        <v>448</v>
      </c>
      <c r="C1088" s="0" t="s">
        <v>4</v>
      </c>
      <c r="D1088" s="0" t="s">
        <v>954</v>
      </c>
      <c r="E1088" s="0" t="s">
        <v>908</v>
      </c>
    </row>
    <row r="1089" customFormat="false" ht="12.75" hidden="false" customHeight="false" outlineLevel="0" collapsed="false">
      <c r="A1089" s="19" t="s">
        <v>226</v>
      </c>
      <c r="B1089" s="0" t="s">
        <v>601</v>
      </c>
      <c r="C1089" s="0" t="s">
        <v>4</v>
      </c>
      <c r="D1089" s="0" t="s">
        <v>1279</v>
      </c>
      <c r="E1089" s="0" t="s">
        <v>906</v>
      </c>
    </row>
    <row r="1090" customFormat="false" ht="12.75" hidden="false" customHeight="false" outlineLevel="0" collapsed="false">
      <c r="A1090" s="19" t="s">
        <v>226</v>
      </c>
      <c r="B1090" s="0" t="s">
        <v>658</v>
      </c>
      <c r="C1090" s="0" t="s">
        <v>5</v>
      </c>
      <c r="D1090" s="0" t="s">
        <v>1280</v>
      </c>
      <c r="E1090" s="0" t="s">
        <v>908</v>
      </c>
    </row>
    <row r="1091" customFormat="false" ht="12.75" hidden="false" customHeight="false" outlineLevel="0" collapsed="false">
      <c r="A1091" s="19" t="s">
        <v>227</v>
      </c>
      <c r="B1091" s="0" t="s">
        <v>448</v>
      </c>
      <c r="C1091" s="0" t="s">
        <v>4</v>
      </c>
      <c r="D1091" s="0" t="s">
        <v>954</v>
      </c>
      <c r="E1091" s="0" t="s">
        <v>908</v>
      </c>
    </row>
    <row r="1092" customFormat="false" ht="12.75" hidden="false" customHeight="false" outlineLevel="0" collapsed="false">
      <c r="A1092" s="19" t="s">
        <v>227</v>
      </c>
      <c r="B1092" s="0" t="s">
        <v>590</v>
      </c>
      <c r="C1092" s="0" t="s">
        <v>4</v>
      </c>
      <c r="D1092" s="0" t="s">
        <v>1205</v>
      </c>
      <c r="E1092" s="0" t="s">
        <v>908</v>
      </c>
    </row>
    <row r="1093" customFormat="false" ht="12.75" hidden="false" customHeight="false" outlineLevel="0" collapsed="false">
      <c r="A1093" s="19" t="s">
        <v>227</v>
      </c>
      <c r="B1093" s="0" t="s">
        <v>599</v>
      </c>
      <c r="C1093" s="0" t="s">
        <v>4</v>
      </c>
      <c r="D1093" s="0" t="s">
        <v>1252</v>
      </c>
      <c r="E1093" s="0" t="s">
        <v>906</v>
      </c>
    </row>
    <row r="1094" customFormat="false" ht="12.75" hidden="false" customHeight="false" outlineLevel="0" collapsed="false">
      <c r="A1094" s="19" t="s">
        <v>228</v>
      </c>
      <c r="B1094" s="0" t="s">
        <v>442</v>
      </c>
      <c r="C1094" s="0" t="s">
        <v>4</v>
      </c>
      <c r="D1094" s="0" t="s">
        <v>917</v>
      </c>
      <c r="E1094" s="0" t="s">
        <v>908</v>
      </c>
    </row>
    <row r="1095" customFormat="false" ht="12.75" hidden="false" customHeight="false" outlineLevel="0" collapsed="false">
      <c r="A1095" s="19" t="s">
        <v>228</v>
      </c>
      <c r="B1095" s="0" t="s">
        <v>448</v>
      </c>
      <c r="C1095" s="0" t="s">
        <v>4</v>
      </c>
      <c r="D1095" s="0" t="s">
        <v>954</v>
      </c>
      <c r="E1095" s="0" t="s">
        <v>908</v>
      </c>
    </row>
    <row r="1096" customFormat="false" ht="12.75" hidden="false" customHeight="false" outlineLevel="0" collapsed="false">
      <c r="A1096" s="19" t="s">
        <v>228</v>
      </c>
      <c r="B1096" s="0" t="s">
        <v>601</v>
      </c>
      <c r="C1096" s="0" t="s">
        <v>4</v>
      </c>
      <c r="D1096" s="0" t="s">
        <v>1279</v>
      </c>
      <c r="E1096" s="0" t="s">
        <v>906</v>
      </c>
    </row>
    <row r="1097" customFormat="false" ht="12.75" hidden="false" customHeight="false" outlineLevel="0" collapsed="false">
      <c r="A1097" s="19" t="s">
        <v>228</v>
      </c>
      <c r="B1097" s="0" t="s">
        <v>696</v>
      </c>
      <c r="C1097" s="0" t="s">
        <v>5</v>
      </c>
      <c r="D1097" s="0" t="s">
        <v>1254</v>
      </c>
      <c r="E1097" s="0" t="s">
        <v>908</v>
      </c>
    </row>
    <row r="1098" customFormat="false" ht="12.75" hidden="false" customHeight="false" outlineLevel="0" collapsed="false">
      <c r="A1098" s="19" t="s">
        <v>229</v>
      </c>
      <c r="B1098" s="0" t="s">
        <v>442</v>
      </c>
      <c r="C1098" s="0" t="s">
        <v>4</v>
      </c>
      <c r="D1098" s="0" t="s">
        <v>917</v>
      </c>
      <c r="E1098" s="0" t="s">
        <v>910</v>
      </c>
    </row>
    <row r="1099" customFormat="false" ht="12.75" hidden="false" customHeight="false" outlineLevel="0" collapsed="false">
      <c r="A1099" s="19" t="s">
        <v>229</v>
      </c>
      <c r="B1099" s="0" t="s">
        <v>771</v>
      </c>
      <c r="C1099" s="0" t="s">
        <v>4</v>
      </c>
      <c r="D1099" s="0" t="s">
        <v>1281</v>
      </c>
      <c r="E1099" s="0" t="s">
        <v>908</v>
      </c>
    </row>
    <row r="1100" customFormat="false" ht="12.75" hidden="false" customHeight="false" outlineLevel="0" collapsed="false">
      <c r="A1100" s="19" t="s">
        <v>229</v>
      </c>
      <c r="B1100" s="0" t="s">
        <v>469</v>
      </c>
      <c r="C1100" s="0" t="s">
        <v>4</v>
      </c>
      <c r="D1100" s="0" t="s">
        <v>1058</v>
      </c>
      <c r="E1100" s="0" t="s">
        <v>908</v>
      </c>
    </row>
    <row r="1101" customFormat="false" ht="12.75" hidden="false" customHeight="false" outlineLevel="0" collapsed="false">
      <c r="A1101" s="19" t="s">
        <v>230</v>
      </c>
      <c r="B1101" s="0" t="s">
        <v>616</v>
      </c>
      <c r="C1101" s="0" t="s">
        <v>4</v>
      </c>
      <c r="D1101" s="0" t="s">
        <v>1282</v>
      </c>
      <c r="E1101" s="0" t="s">
        <v>910</v>
      </c>
    </row>
    <row r="1102" customFormat="false" ht="12.75" hidden="false" customHeight="false" outlineLevel="0" collapsed="false">
      <c r="A1102" s="19" t="s">
        <v>230</v>
      </c>
      <c r="B1102" s="0" t="s">
        <v>513</v>
      </c>
      <c r="C1102" s="0" t="s">
        <v>5</v>
      </c>
      <c r="D1102" s="0" t="s">
        <v>1114</v>
      </c>
      <c r="E1102" s="0" t="s">
        <v>908</v>
      </c>
    </row>
    <row r="1103" customFormat="false" ht="12.75" hidden="false" customHeight="false" outlineLevel="0" collapsed="false">
      <c r="A1103" s="19" t="s">
        <v>230</v>
      </c>
      <c r="B1103" s="0" t="s">
        <v>458</v>
      </c>
      <c r="C1103" s="0" t="s">
        <v>5</v>
      </c>
      <c r="D1103" s="0" t="s">
        <v>930</v>
      </c>
      <c r="E1103" s="0" t="s">
        <v>910</v>
      </c>
    </row>
    <row r="1104" customFormat="false" ht="12.75" hidden="false" customHeight="false" outlineLevel="0" collapsed="false">
      <c r="A1104" s="19" t="s">
        <v>231</v>
      </c>
      <c r="B1104" s="0" t="s">
        <v>795</v>
      </c>
      <c r="C1104" s="0" t="s">
        <v>4</v>
      </c>
      <c r="D1104" s="0" t="s">
        <v>1283</v>
      </c>
      <c r="E1104" s="0" t="s">
        <v>906</v>
      </c>
    </row>
    <row r="1105" customFormat="false" ht="12.75" hidden="false" customHeight="false" outlineLevel="0" collapsed="false">
      <c r="A1105" s="19" t="s">
        <v>231</v>
      </c>
      <c r="B1105" s="0" t="s">
        <v>804</v>
      </c>
      <c r="C1105" s="0" t="s">
        <v>4</v>
      </c>
      <c r="D1105" s="0" t="s">
        <v>1284</v>
      </c>
      <c r="E1105" s="0" t="s">
        <v>906</v>
      </c>
    </row>
    <row r="1106" customFormat="false" ht="12.75" hidden="false" customHeight="false" outlineLevel="0" collapsed="false">
      <c r="A1106" s="19" t="s">
        <v>231</v>
      </c>
      <c r="B1106" s="0" t="s">
        <v>564</v>
      </c>
      <c r="C1106" s="0" t="s">
        <v>5</v>
      </c>
      <c r="D1106" s="0" t="s">
        <v>1104</v>
      </c>
      <c r="E1106" s="0" t="s">
        <v>908</v>
      </c>
    </row>
    <row r="1107" customFormat="false" ht="12.75" hidden="false" customHeight="false" outlineLevel="0" collapsed="false">
      <c r="A1107" s="19" t="s">
        <v>232</v>
      </c>
      <c r="B1107" s="0" t="s">
        <v>442</v>
      </c>
      <c r="C1107" s="0" t="s">
        <v>4</v>
      </c>
      <c r="D1107" s="0" t="s">
        <v>917</v>
      </c>
      <c r="E1107" s="0" t="s">
        <v>910</v>
      </c>
    </row>
    <row r="1108" customFormat="false" ht="12.75" hidden="false" customHeight="false" outlineLevel="0" collapsed="false">
      <c r="A1108" s="19" t="s">
        <v>232</v>
      </c>
      <c r="B1108" s="0" t="s">
        <v>591</v>
      </c>
      <c r="C1108" s="0" t="s">
        <v>4</v>
      </c>
      <c r="D1108" s="0" t="s">
        <v>1285</v>
      </c>
      <c r="E1108" s="0" t="s">
        <v>1110</v>
      </c>
    </row>
    <row r="1109" customFormat="false" ht="12.75" hidden="false" customHeight="false" outlineLevel="0" collapsed="false">
      <c r="A1109" s="19" t="s">
        <v>232</v>
      </c>
      <c r="B1109" s="0" t="s">
        <v>607</v>
      </c>
      <c r="C1109" s="0" t="s">
        <v>5</v>
      </c>
      <c r="D1109" s="0" t="s">
        <v>1266</v>
      </c>
      <c r="E1109" s="0" t="s">
        <v>1110</v>
      </c>
    </row>
    <row r="1110" customFormat="false" ht="12.75" hidden="false" customHeight="false" outlineLevel="0" collapsed="false">
      <c r="A1110" s="19" t="s">
        <v>233</v>
      </c>
      <c r="B1110" s="0" t="s">
        <v>473</v>
      </c>
      <c r="C1110" s="0" t="s">
        <v>4</v>
      </c>
      <c r="D1110" s="0" t="s">
        <v>971</v>
      </c>
      <c r="E1110" s="0" t="s">
        <v>908</v>
      </c>
    </row>
    <row r="1111" customFormat="false" ht="12.75" hidden="false" customHeight="false" outlineLevel="0" collapsed="false">
      <c r="A1111" s="19" t="s">
        <v>233</v>
      </c>
      <c r="B1111" s="0" t="s">
        <v>486</v>
      </c>
      <c r="C1111" s="0" t="s">
        <v>4</v>
      </c>
      <c r="D1111" s="0" t="s">
        <v>1175</v>
      </c>
      <c r="E1111" s="0" t="s">
        <v>906</v>
      </c>
    </row>
    <row r="1112" customFormat="false" ht="12.75" hidden="false" customHeight="false" outlineLevel="0" collapsed="false">
      <c r="A1112" s="19" t="s">
        <v>233</v>
      </c>
      <c r="B1112" s="0" t="s">
        <v>468</v>
      </c>
      <c r="C1112" s="0" t="s">
        <v>5</v>
      </c>
      <c r="D1112" s="0" t="s">
        <v>948</v>
      </c>
      <c r="E1112" s="0" t="s">
        <v>910</v>
      </c>
    </row>
    <row r="1113" customFormat="false" ht="12.75" hidden="false" customHeight="false" outlineLevel="0" collapsed="false">
      <c r="A1113" s="19" t="s">
        <v>234</v>
      </c>
      <c r="B1113" s="0" t="s">
        <v>440</v>
      </c>
      <c r="C1113" s="0" t="s">
        <v>3</v>
      </c>
      <c r="D1113" s="0" t="s">
        <v>903</v>
      </c>
      <c r="E1113" s="0" t="s">
        <v>908</v>
      </c>
    </row>
    <row r="1114" customFormat="false" ht="12.75" hidden="false" customHeight="false" outlineLevel="0" collapsed="false">
      <c r="A1114" s="19" t="s">
        <v>234</v>
      </c>
      <c r="B1114" s="0" t="s">
        <v>641</v>
      </c>
      <c r="C1114" s="0" t="s">
        <v>4</v>
      </c>
      <c r="D1114" s="0" t="s">
        <v>1080</v>
      </c>
      <c r="E1114" s="0" t="s">
        <v>906</v>
      </c>
    </row>
    <row r="1115" customFormat="false" ht="12.75" hidden="false" customHeight="false" outlineLevel="0" collapsed="false">
      <c r="A1115" s="19" t="s">
        <v>234</v>
      </c>
      <c r="B1115" s="0" t="s">
        <v>442</v>
      </c>
      <c r="C1115" s="0" t="s">
        <v>4</v>
      </c>
      <c r="D1115" s="0" t="s">
        <v>917</v>
      </c>
      <c r="E1115" s="0" t="s">
        <v>910</v>
      </c>
    </row>
    <row r="1116" customFormat="false" ht="12.75" hidden="false" customHeight="false" outlineLevel="0" collapsed="false">
      <c r="A1116" s="19" t="s">
        <v>234</v>
      </c>
      <c r="B1116" s="0" t="s">
        <v>469</v>
      </c>
      <c r="C1116" s="0" t="s">
        <v>4</v>
      </c>
      <c r="D1116" s="0" t="s">
        <v>1058</v>
      </c>
      <c r="E1116" s="0" t="s">
        <v>908</v>
      </c>
    </row>
    <row r="1117" customFormat="false" ht="12.75" hidden="false" customHeight="false" outlineLevel="0" collapsed="false">
      <c r="A1117" s="19" t="s">
        <v>234</v>
      </c>
      <c r="B1117" s="0" t="s">
        <v>662</v>
      </c>
      <c r="C1117" s="0" t="s">
        <v>5</v>
      </c>
      <c r="D1117" s="0" t="s">
        <v>1082</v>
      </c>
      <c r="E1117" s="0" t="s">
        <v>908</v>
      </c>
    </row>
    <row r="1118" customFormat="false" ht="12.75" hidden="false" customHeight="false" outlineLevel="0" collapsed="false">
      <c r="A1118" s="19" t="s">
        <v>235</v>
      </c>
      <c r="B1118" s="0" t="s">
        <v>834</v>
      </c>
      <c r="C1118" s="0" t="s">
        <v>3</v>
      </c>
      <c r="D1118" s="0" t="s">
        <v>1286</v>
      </c>
      <c r="E1118" s="0" t="s">
        <v>908</v>
      </c>
    </row>
    <row r="1119" customFormat="false" ht="12.75" hidden="false" customHeight="false" outlineLevel="0" collapsed="false">
      <c r="A1119" s="19" t="s">
        <v>235</v>
      </c>
      <c r="B1119" s="0" t="s">
        <v>786</v>
      </c>
      <c r="C1119" s="0" t="s">
        <v>4</v>
      </c>
      <c r="D1119" s="0" t="s">
        <v>1287</v>
      </c>
      <c r="E1119" s="0" t="s">
        <v>908</v>
      </c>
    </row>
    <row r="1120" customFormat="false" ht="12.75" hidden="false" customHeight="false" outlineLevel="0" collapsed="false">
      <c r="A1120" s="19" t="s">
        <v>235</v>
      </c>
      <c r="B1120" s="0" t="s">
        <v>835</v>
      </c>
      <c r="C1120" s="0" t="s">
        <v>5</v>
      </c>
      <c r="D1120" s="0" t="s">
        <v>1288</v>
      </c>
      <c r="E1120" s="0" t="s">
        <v>908</v>
      </c>
    </row>
    <row r="1121" customFormat="false" ht="12.75" hidden="false" customHeight="false" outlineLevel="0" collapsed="false">
      <c r="A1121" s="19" t="s">
        <v>236</v>
      </c>
      <c r="B1121" s="0" t="s">
        <v>442</v>
      </c>
      <c r="C1121" s="0" t="s">
        <v>4</v>
      </c>
      <c r="D1121" s="0" t="s">
        <v>917</v>
      </c>
      <c r="E1121" s="0" t="s">
        <v>1110</v>
      </c>
    </row>
    <row r="1122" customFormat="false" ht="12.75" hidden="false" customHeight="false" outlineLevel="0" collapsed="false">
      <c r="A1122" s="19" t="s">
        <v>236</v>
      </c>
      <c r="B1122" s="0" t="s">
        <v>448</v>
      </c>
      <c r="C1122" s="0" t="s">
        <v>4</v>
      </c>
      <c r="D1122" s="0" t="s">
        <v>954</v>
      </c>
      <c r="E1122" s="0" t="s">
        <v>908</v>
      </c>
    </row>
    <row r="1123" customFormat="false" ht="12.75" hidden="false" customHeight="false" outlineLevel="0" collapsed="false">
      <c r="A1123" s="19" t="s">
        <v>236</v>
      </c>
      <c r="B1123" s="0" t="s">
        <v>603</v>
      </c>
      <c r="C1123" s="0" t="s">
        <v>4</v>
      </c>
      <c r="D1123" s="0" t="s">
        <v>1183</v>
      </c>
      <c r="E1123" s="0" t="s">
        <v>1110</v>
      </c>
    </row>
    <row r="1124" customFormat="false" ht="12.75" hidden="false" customHeight="false" outlineLevel="0" collapsed="false">
      <c r="A1124" s="19" t="s">
        <v>236</v>
      </c>
      <c r="B1124" s="0" t="s">
        <v>496</v>
      </c>
      <c r="C1124" s="0" t="s">
        <v>5</v>
      </c>
      <c r="D1124" s="0" t="s">
        <v>1033</v>
      </c>
      <c r="E1124" s="0" t="s">
        <v>1110</v>
      </c>
    </row>
    <row r="1125" customFormat="false" ht="12.75" hidden="false" customHeight="false" outlineLevel="0" collapsed="false">
      <c r="A1125" s="19" t="s">
        <v>236</v>
      </c>
      <c r="B1125" s="0" t="s">
        <v>468</v>
      </c>
      <c r="C1125" s="0" t="s">
        <v>5</v>
      </c>
      <c r="D1125" s="0" t="s">
        <v>948</v>
      </c>
      <c r="E1125" s="0" t="s">
        <v>1110</v>
      </c>
    </row>
    <row r="1126" customFormat="false" ht="12.75" hidden="false" customHeight="false" outlineLevel="0" collapsed="false">
      <c r="A1126" s="19" t="s">
        <v>236</v>
      </c>
      <c r="B1126" s="0" t="s">
        <v>539</v>
      </c>
      <c r="C1126" s="0" t="s">
        <v>5</v>
      </c>
      <c r="D1126" s="0" t="s">
        <v>1034</v>
      </c>
      <c r="E1126" s="0" t="s">
        <v>1110</v>
      </c>
    </row>
    <row r="1127" customFormat="false" ht="12.75" hidden="false" customHeight="false" outlineLevel="0" collapsed="false">
      <c r="A1127" s="19" t="s">
        <v>237</v>
      </c>
      <c r="B1127" s="0" t="s">
        <v>825</v>
      </c>
      <c r="C1127" s="0" t="s">
        <v>3</v>
      </c>
      <c r="D1127" s="0" t="s">
        <v>1289</v>
      </c>
      <c r="E1127" s="0" t="s">
        <v>908</v>
      </c>
    </row>
    <row r="1128" customFormat="false" ht="12.75" hidden="false" customHeight="false" outlineLevel="0" collapsed="false">
      <c r="A1128" s="19" t="s">
        <v>237</v>
      </c>
      <c r="B1128" s="0" t="s">
        <v>442</v>
      </c>
      <c r="C1128" s="0" t="s">
        <v>4</v>
      </c>
      <c r="D1128" s="0" t="s">
        <v>917</v>
      </c>
      <c r="E1128" s="0" t="s">
        <v>910</v>
      </c>
    </row>
    <row r="1129" customFormat="false" ht="12.75" hidden="false" customHeight="false" outlineLevel="0" collapsed="false">
      <c r="A1129" s="19" t="s">
        <v>237</v>
      </c>
      <c r="B1129" s="0" t="s">
        <v>448</v>
      </c>
      <c r="C1129" s="0" t="s">
        <v>4</v>
      </c>
      <c r="D1129" s="0" t="s">
        <v>954</v>
      </c>
      <c r="E1129" s="0" t="s">
        <v>910</v>
      </c>
    </row>
    <row r="1130" customFormat="false" ht="12.75" hidden="false" customHeight="false" outlineLevel="0" collapsed="false">
      <c r="A1130" s="19" t="s">
        <v>237</v>
      </c>
      <c r="B1130" s="0" t="s">
        <v>603</v>
      </c>
      <c r="C1130" s="0" t="s">
        <v>4</v>
      </c>
      <c r="D1130" s="0" t="s">
        <v>1183</v>
      </c>
      <c r="E1130" s="0" t="s">
        <v>1110</v>
      </c>
    </row>
    <row r="1131" customFormat="false" ht="12.75" hidden="false" customHeight="false" outlineLevel="0" collapsed="false">
      <c r="A1131" s="19" t="s">
        <v>237</v>
      </c>
      <c r="B1131" s="0" t="s">
        <v>496</v>
      </c>
      <c r="C1131" s="0" t="s">
        <v>5</v>
      </c>
      <c r="D1131" s="0" t="s">
        <v>1033</v>
      </c>
      <c r="E1131" s="0" t="s">
        <v>1110</v>
      </c>
    </row>
    <row r="1132" customFormat="false" ht="12.75" hidden="false" customHeight="false" outlineLevel="0" collapsed="false">
      <c r="A1132" s="19" t="s">
        <v>237</v>
      </c>
      <c r="B1132" s="0" t="s">
        <v>468</v>
      </c>
      <c r="C1132" s="0" t="s">
        <v>5</v>
      </c>
      <c r="D1132" s="0" t="s">
        <v>948</v>
      </c>
      <c r="E1132" s="0" t="s">
        <v>1110</v>
      </c>
    </row>
    <row r="1133" customFormat="false" ht="12.75" hidden="false" customHeight="false" outlineLevel="0" collapsed="false">
      <c r="A1133" s="19" t="s">
        <v>237</v>
      </c>
      <c r="B1133" s="0" t="s">
        <v>539</v>
      </c>
      <c r="C1133" s="0" t="s">
        <v>5</v>
      </c>
      <c r="D1133" s="0" t="s">
        <v>1034</v>
      </c>
      <c r="E1133" s="0" t="s">
        <v>1110</v>
      </c>
    </row>
    <row r="1134" customFormat="false" ht="12.75" hidden="false" customHeight="false" outlineLevel="0" collapsed="false">
      <c r="A1134" s="19" t="s">
        <v>238</v>
      </c>
      <c r="B1134" s="0" t="s">
        <v>452</v>
      </c>
      <c r="C1134" s="0" t="s">
        <v>3</v>
      </c>
      <c r="D1134" s="0" t="s">
        <v>923</v>
      </c>
      <c r="E1134" s="0" t="s">
        <v>908</v>
      </c>
    </row>
    <row r="1135" customFormat="false" ht="12.75" hidden="false" customHeight="false" outlineLevel="0" collapsed="false">
      <c r="A1135" s="19" t="s">
        <v>238</v>
      </c>
      <c r="B1135" s="0" t="s">
        <v>624</v>
      </c>
      <c r="C1135" s="0" t="s">
        <v>5</v>
      </c>
      <c r="D1135" s="0" t="s">
        <v>1064</v>
      </c>
      <c r="E1135" s="0" t="s">
        <v>908</v>
      </c>
    </row>
    <row r="1136" customFormat="false" ht="12.75" hidden="false" customHeight="false" outlineLevel="0" collapsed="false">
      <c r="A1136" s="19" t="s">
        <v>239</v>
      </c>
      <c r="B1136" s="0" t="s">
        <v>604</v>
      </c>
      <c r="C1136" s="0" t="s">
        <v>4</v>
      </c>
      <c r="D1136" s="0" t="s">
        <v>1290</v>
      </c>
      <c r="E1136" s="0" t="s">
        <v>910</v>
      </c>
    </row>
    <row r="1137" customFormat="false" ht="12.75" hidden="false" customHeight="false" outlineLevel="0" collapsed="false">
      <c r="A1137" s="19" t="s">
        <v>239</v>
      </c>
      <c r="B1137" s="0" t="s">
        <v>606</v>
      </c>
      <c r="C1137" s="0" t="s">
        <v>4</v>
      </c>
      <c r="D1137" s="0" t="s">
        <v>1241</v>
      </c>
      <c r="E1137" s="0" t="s">
        <v>908</v>
      </c>
    </row>
    <row r="1138" customFormat="false" ht="12.75" hidden="false" customHeight="false" outlineLevel="0" collapsed="false">
      <c r="A1138" s="19" t="s">
        <v>239</v>
      </c>
      <c r="B1138" s="0" t="s">
        <v>462</v>
      </c>
      <c r="C1138" s="0" t="s">
        <v>4</v>
      </c>
      <c r="D1138" s="0" t="s">
        <v>1054</v>
      </c>
      <c r="E1138" s="0" t="s">
        <v>910</v>
      </c>
    </row>
    <row r="1139" customFormat="false" ht="12.75" hidden="false" customHeight="false" outlineLevel="0" collapsed="false">
      <c r="A1139" s="19" t="s">
        <v>239</v>
      </c>
      <c r="B1139" s="0" t="s">
        <v>839</v>
      </c>
      <c r="C1139" s="0" t="s">
        <v>5</v>
      </c>
      <c r="D1139" s="0" t="s">
        <v>1291</v>
      </c>
      <c r="E1139" s="0" t="s">
        <v>908</v>
      </c>
    </row>
    <row r="1140" customFormat="false" ht="12.75" hidden="false" customHeight="false" outlineLevel="0" collapsed="false">
      <c r="A1140" s="19" t="s">
        <v>240</v>
      </c>
      <c r="B1140" s="0" t="s">
        <v>457</v>
      </c>
      <c r="C1140" s="0" t="s">
        <v>4</v>
      </c>
      <c r="D1140" s="0" t="s">
        <v>907</v>
      </c>
      <c r="E1140" s="0" t="s">
        <v>908</v>
      </c>
    </row>
    <row r="1141" customFormat="false" ht="12.75" hidden="false" customHeight="false" outlineLevel="0" collapsed="false">
      <c r="A1141" s="19" t="s">
        <v>240</v>
      </c>
      <c r="B1141" s="0" t="s">
        <v>578</v>
      </c>
      <c r="C1141" s="0" t="s">
        <v>4</v>
      </c>
      <c r="D1141" s="0" t="s">
        <v>1178</v>
      </c>
      <c r="E1141" s="0" t="s">
        <v>906</v>
      </c>
    </row>
    <row r="1142" customFormat="false" ht="12.75" hidden="false" customHeight="false" outlineLevel="0" collapsed="false">
      <c r="A1142" s="19" t="s">
        <v>240</v>
      </c>
      <c r="B1142" s="0" t="s">
        <v>470</v>
      </c>
      <c r="C1142" s="0" t="s">
        <v>5</v>
      </c>
      <c r="D1142" s="0" t="s">
        <v>1151</v>
      </c>
      <c r="E1142" s="0" t="s">
        <v>908</v>
      </c>
    </row>
    <row r="1143" customFormat="false" ht="12.75" hidden="false" customHeight="false" outlineLevel="0" collapsed="false">
      <c r="A1143" s="19" t="s">
        <v>241</v>
      </c>
      <c r="B1143" s="0" t="s">
        <v>550</v>
      </c>
      <c r="C1143" s="0" t="s">
        <v>4</v>
      </c>
      <c r="D1143" s="0" t="s">
        <v>1156</v>
      </c>
      <c r="E1143" s="0" t="s">
        <v>910</v>
      </c>
    </row>
    <row r="1144" customFormat="false" ht="12.75" hidden="false" customHeight="false" outlineLevel="0" collapsed="false">
      <c r="A1144" s="19" t="s">
        <v>241</v>
      </c>
      <c r="B1144" s="0" t="s">
        <v>460</v>
      </c>
      <c r="C1144" s="0" t="s">
        <v>4</v>
      </c>
      <c r="D1144" s="0" t="s">
        <v>940</v>
      </c>
      <c r="E1144" s="0" t="s">
        <v>910</v>
      </c>
    </row>
    <row r="1145" customFormat="false" ht="12.75" hidden="false" customHeight="false" outlineLevel="0" collapsed="false">
      <c r="A1145" s="19" t="s">
        <v>241</v>
      </c>
      <c r="B1145" s="0" t="s">
        <v>556</v>
      </c>
      <c r="C1145" s="0" t="s">
        <v>4</v>
      </c>
      <c r="D1145" s="0" t="s">
        <v>1158</v>
      </c>
      <c r="E1145" s="0" t="s">
        <v>908</v>
      </c>
    </row>
    <row r="1146" customFormat="false" ht="12.75" hidden="false" customHeight="false" outlineLevel="0" collapsed="false">
      <c r="A1146" s="19" t="s">
        <v>241</v>
      </c>
      <c r="B1146" s="0" t="s">
        <v>701</v>
      </c>
      <c r="C1146" s="0" t="s">
        <v>5</v>
      </c>
      <c r="D1146" s="0" t="s">
        <v>1159</v>
      </c>
      <c r="E1146" s="0" t="s">
        <v>908</v>
      </c>
    </row>
    <row r="1147" customFormat="false" ht="12.75" hidden="false" customHeight="false" outlineLevel="0" collapsed="false">
      <c r="A1147" s="19" t="s">
        <v>241</v>
      </c>
      <c r="B1147" s="0" t="s">
        <v>477</v>
      </c>
      <c r="C1147" s="0" t="s">
        <v>5</v>
      </c>
      <c r="D1147" s="0" t="s">
        <v>978</v>
      </c>
      <c r="E1147" s="0" t="s">
        <v>908</v>
      </c>
    </row>
    <row r="1148" customFormat="false" ht="12.75" hidden="false" customHeight="false" outlineLevel="0" collapsed="false">
      <c r="A1148" s="19" t="s">
        <v>242</v>
      </c>
      <c r="B1148" s="0" t="s">
        <v>452</v>
      </c>
      <c r="C1148" s="0" t="s">
        <v>3</v>
      </c>
      <c r="D1148" s="0" t="s">
        <v>923</v>
      </c>
      <c r="E1148" s="0" t="s">
        <v>910</v>
      </c>
    </row>
    <row r="1149" customFormat="false" ht="12.75" hidden="false" customHeight="false" outlineLevel="0" collapsed="false">
      <c r="A1149" s="19" t="s">
        <v>242</v>
      </c>
      <c r="B1149" s="0" t="s">
        <v>705</v>
      </c>
      <c r="C1149" s="0" t="s">
        <v>4</v>
      </c>
      <c r="D1149" s="0" t="s">
        <v>1292</v>
      </c>
      <c r="E1149" s="0" t="s">
        <v>908</v>
      </c>
    </row>
    <row r="1150" customFormat="false" ht="12.75" hidden="false" customHeight="false" outlineLevel="0" collapsed="false">
      <c r="A1150" s="19" t="s">
        <v>243</v>
      </c>
      <c r="B1150" s="0" t="s">
        <v>450</v>
      </c>
      <c r="C1150" s="0" t="s">
        <v>3</v>
      </c>
      <c r="D1150" s="0" t="s">
        <v>1037</v>
      </c>
      <c r="E1150" s="0" t="s">
        <v>910</v>
      </c>
    </row>
    <row r="1151" customFormat="false" ht="12.75" hidden="false" customHeight="false" outlineLevel="0" collapsed="false">
      <c r="A1151" s="19" t="s">
        <v>243</v>
      </c>
      <c r="B1151" s="0" t="s">
        <v>454</v>
      </c>
      <c r="C1151" s="0" t="s">
        <v>4</v>
      </c>
      <c r="D1151" s="0" t="s">
        <v>1038</v>
      </c>
      <c r="E1151" s="0" t="s">
        <v>910</v>
      </c>
    </row>
    <row r="1152" customFormat="false" ht="12.75" hidden="false" customHeight="false" outlineLevel="0" collapsed="false">
      <c r="A1152" s="19" t="s">
        <v>243</v>
      </c>
      <c r="B1152" s="0" t="s">
        <v>446</v>
      </c>
      <c r="C1152" s="0" t="s">
        <v>4</v>
      </c>
      <c r="D1152" s="0" t="s">
        <v>1039</v>
      </c>
      <c r="E1152" s="0" t="s">
        <v>908</v>
      </c>
    </row>
    <row r="1153" customFormat="false" ht="12.75" hidden="false" customHeight="false" outlineLevel="0" collapsed="false">
      <c r="A1153" s="19" t="s">
        <v>243</v>
      </c>
      <c r="B1153" s="0" t="s">
        <v>444</v>
      </c>
      <c r="C1153" s="0" t="s">
        <v>5</v>
      </c>
      <c r="D1153" s="0" t="s">
        <v>982</v>
      </c>
      <c r="E1153" s="0" t="s">
        <v>908</v>
      </c>
    </row>
    <row r="1154" customFormat="false" ht="12.75" hidden="false" customHeight="false" outlineLevel="0" collapsed="false">
      <c r="A1154" s="19" t="s">
        <v>244</v>
      </c>
      <c r="B1154" s="0" t="s">
        <v>869</v>
      </c>
      <c r="C1154" s="0" t="s">
        <v>4</v>
      </c>
      <c r="D1154" s="0" t="s">
        <v>1293</v>
      </c>
      <c r="E1154" s="0" t="s">
        <v>906</v>
      </c>
    </row>
    <row r="1155" customFormat="false" ht="12.75" hidden="false" customHeight="false" outlineLevel="0" collapsed="false">
      <c r="A1155" s="19" t="s">
        <v>244</v>
      </c>
      <c r="B1155" s="0" t="s">
        <v>679</v>
      </c>
      <c r="C1155" s="0" t="s">
        <v>4</v>
      </c>
      <c r="D1155" s="0" t="s">
        <v>1189</v>
      </c>
      <c r="E1155" s="0" t="s">
        <v>1110</v>
      </c>
    </row>
    <row r="1156" customFormat="false" ht="12.75" hidden="false" customHeight="false" outlineLevel="0" collapsed="false">
      <c r="A1156" s="19" t="s">
        <v>244</v>
      </c>
      <c r="B1156" s="0" t="s">
        <v>458</v>
      </c>
      <c r="C1156" s="0" t="s">
        <v>5</v>
      </c>
      <c r="D1156" s="0" t="s">
        <v>930</v>
      </c>
      <c r="E1156" s="0" t="s">
        <v>910</v>
      </c>
    </row>
    <row r="1157" customFormat="false" ht="12.75" hidden="false" customHeight="false" outlineLevel="0" collapsed="false">
      <c r="A1157" s="19" t="s">
        <v>245</v>
      </c>
      <c r="B1157" s="0" t="s">
        <v>500</v>
      </c>
      <c r="C1157" s="0" t="s">
        <v>4</v>
      </c>
      <c r="D1157" s="0" t="s">
        <v>1044</v>
      </c>
      <c r="E1157" s="0" t="s">
        <v>910</v>
      </c>
    </row>
    <row r="1158" customFormat="false" ht="12.75" hidden="false" customHeight="false" outlineLevel="0" collapsed="false">
      <c r="A1158" s="19" t="s">
        <v>245</v>
      </c>
      <c r="B1158" s="0" t="s">
        <v>469</v>
      </c>
      <c r="C1158" s="0" t="s">
        <v>4</v>
      </c>
      <c r="D1158" s="0" t="s">
        <v>1058</v>
      </c>
      <c r="E1158" s="0" t="s">
        <v>908</v>
      </c>
    </row>
    <row r="1159" customFormat="false" ht="12.75" hidden="false" customHeight="false" outlineLevel="0" collapsed="false">
      <c r="A1159" s="19" t="s">
        <v>246</v>
      </c>
      <c r="B1159" s="0" t="s">
        <v>500</v>
      </c>
      <c r="C1159" s="0" t="s">
        <v>4</v>
      </c>
      <c r="D1159" s="0" t="s">
        <v>1044</v>
      </c>
      <c r="E1159" s="0" t="s">
        <v>908</v>
      </c>
    </row>
    <row r="1160" customFormat="false" ht="12.75" hidden="false" customHeight="false" outlineLevel="0" collapsed="false">
      <c r="A1160" s="19" t="s">
        <v>246</v>
      </c>
      <c r="B1160" s="0" t="s">
        <v>531</v>
      </c>
      <c r="C1160" s="0" t="s">
        <v>5</v>
      </c>
      <c r="D1160" s="0" t="s">
        <v>1045</v>
      </c>
      <c r="E1160" s="0" t="s">
        <v>908</v>
      </c>
    </row>
    <row r="1161" customFormat="false" ht="12.75" hidden="false" customHeight="false" outlineLevel="0" collapsed="false">
      <c r="A1161" s="19" t="s">
        <v>247</v>
      </c>
      <c r="B1161" s="0" t="s">
        <v>450</v>
      </c>
      <c r="C1161" s="0" t="s">
        <v>3</v>
      </c>
      <c r="D1161" s="0" t="s">
        <v>1037</v>
      </c>
      <c r="E1161" s="0" t="s">
        <v>910</v>
      </c>
    </row>
    <row r="1162" customFormat="false" ht="12.75" hidden="false" customHeight="false" outlineLevel="0" collapsed="false">
      <c r="A1162" s="19" t="s">
        <v>247</v>
      </c>
      <c r="B1162" s="0" t="s">
        <v>454</v>
      </c>
      <c r="C1162" s="0" t="s">
        <v>4</v>
      </c>
      <c r="D1162" s="0" t="s">
        <v>1038</v>
      </c>
      <c r="E1162" s="0" t="s">
        <v>1110</v>
      </c>
    </row>
    <row r="1163" customFormat="false" ht="12.75" hidden="false" customHeight="false" outlineLevel="0" collapsed="false">
      <c r="A1163" s="19" t="s">
        <v>247</v>
      </c>
      <c r="B1163" s="0" t="s">
        <v>446</v>
      </c>
      <c r="C1163" s="0" t="s">
        <v>4</v>
      </c>
      <c r="D1163" s="0" t="s">
        <v>1039</v>
      </c>
      <c r="E1163" s="0" t="s">
        <v>908</v>
      </c>
    </row>
    <row r="1164" customFormat="false" ht="12.75" hidden="false" customHeight="false" outlineLevel="0" collapsed="false">
      <c r="A1164" s="19" t="s">
        <v>247</v>
      </c>
      <c r="B1164" s="0" t="s">
        <v>444</v>
      </c>
      <c r="C1164" s="0" t="s">
        <v>5</v>
      </c>
      <c r="D1164" s="0" t="s">
        <v>982</v>
      </c>
      <c r="E1164" s="0" t="s">
        <v>1110</v>
      </c>
    </row>
    <row r="1165" customFormat="false" ht="12.75" hidden="false" customHeight="false" outlineLevel="0" collapsed="false">
      <c r="A1165" s="19" t="s">
        <v>248</v>
      </c>
      <c r="B1165" s="0" t="s">
        <v>476</v>
      </c>
      <c r="C1165" s="0" t="s">
        <v>4</v>
      </c>
      <c r="D1165" s="0" t="s">
        <v>1032</v>
      </c>
      <c r="E1165" s="0" t="s">
        <v>908</v>
      </c>
    </row>
    <row r="1166" customFormat="false" ht="12.75" hidden="false" customHeight="false" outlineLevel="0" collapsed="false">
      <c r="A1166" s="19" t="s">
        <v>248</v>
      </c>
      <c r="B1166" s="0" t="s">
        <v>483</v>
      </c>
      <c r="C1166" s="0" t="s">
        <v>5</v>
      </c>
      <c r="D1166" s="0" t="s">
        <v>942</v>
      </c>
      <c r="E1166" s="0" t="s">
        <v>910</v>
      </c>
    </row>
    <row r="1167" customFormat="false" ht="12.75" hidden="false" customHeight="false" outlineLevel="0" collapsed="false">
      <c r="A1167" s="19" t="s">
        <v>249</v>
      </c>
      <c r="B1167" s="0" t="s">
        <v>440</v>
      </c>
      <c r="C1167" s="0" t="s">
        <v>3</v>
      </c>
      <c r="D1167" s="0" t="s">
        <v>903</v>
      </c>
      <c r="E1167" s="0" t="s">
        <v>904</v>
      </c>
    </row>
    <row r="1168" customFormat="false" ht="12.75" hidden="false" customHeight="false" outlineLevel="0" collapsed="false">
      <c r="A1168" s="19" t="s">
        <v>249</v>
      </c>
      <c r="B1168" s="0" t="s">
        <v>853</v>
      </c>
      <c r="C1168" s="0" t="s">
        <v>4</v>
      </c>
      <c r="D1168" s="0" t="s">
        <v>1294</v>
      </c>
      <c r="E1168" s="0" t="s">
        <v>906</v>
      </c>
    </row>
    <row r="1169" customFormat="false" ht="12.75" hidden="false" customHeight="false" outlineLevel="0" collapsed="false">
      <c r="A1169" s="19" t="s">
        <v>249</v>
      </c>
      <c r="B1169" s="0" t="s">
        <v>764</v>
      </c>
      <c r="C1169" s="0" t="s">
        <v>5</v>
      </c>
      <c r="D1169" s="0" t="s">
        <v>1295</v>
      </c>
      <c r="E1169" s="0" t="s">
        <v>908</v>
      </c>
    </row>
    <row r="1170" customFormat="false" ht="12.75" hidden="false" customHeight="false" outlineLevel="0" collapsed="false">
      <c r="A1170" s="19" t="s">
        <v>250</v>
      </c>
      <c r="B1170" s="0" t="s">
        <v>488</v>
      </c>
      <c r="C1170" s="0" t="s">
        <v>3</v>
      </c>
      <c r="D1170" s="0" t="s">
        <v>1188</v>
      </c>
      <c r="E1170" s="0" t="s">
        <v>908</v>
      </c>
    </row>
    <row r="1171" customFormat="false" ht="12.75" hidden="false" customHeight="false" outlineLevel="0" collapsed="false">
      <c r="A1171" s="19" t="s">
        <v>250</v>
      </c>
      <c r="B1171" s="0" t="s">
        <v>541</v>
      </c>
      <c r="C1171" s="0" t="s">
        <v>4</v>
      </c>
      <c r="D1171" s="0" t="s">
        <v>1276</v>
      </c>
      <c r="E1171" s="0" t="s">
        <v>908</v>
      </c>
    </row>
    <row r="1172" customFormat="false" ht="12.75" hidden="false" customHeight="false" outlineLevel="0" collapsed="false">
      <c r="A1172" s="19" t="s">
        <v>251</v>
      </c>
      <c r="B1172" s="0" t="s">
        <v>488</v>
      </c>
      <c r="C1172" s="0" t="s">
        <v>3</v>
      </c>
      <c r="D1172" s="0" t="s">
        <v>1188</v>
      </c>
      <c r="E1172" s="0" t="s">
        <v>908</v>
      </c>
    </row>
    <row r="1173" customFormat="false" ht="12.75" hidden="false" customHeight="false" outlineLevel="0" collapsed="false">
      <c r="A1173" s="19" t="s">
        <v>251</v>
      </c>
      <c r="B1173" s="0" t="s">
        <v>801</v>
      </c>
      <c r="C1173" s="0" t="s">
        <v>4</v>
      </c>
      <c r="D1173" s="0" t="s">
        <v>1296</v>
      </c>
      <c r="E1173" s="0" t="s">
        <v>906</v>
      </c>
    </row>
    <row r="1174" customFormat="false" ht="12.75" hidden="false" customHeight="false" outlineLevel="0" collapsed="false">
      <c r="A1174" s="19" t="s">
        <v>251</v>
      </c>
      <c r="B1174" s="0" t="s">
        <v>480</v>
      </c>
      <c r="C1174" s="0" t="s">
        <v>4</v>
      </c>
      <c r="D1174" s="0" t="s">
        <v>1210</v>
      </c>
      <c r="E1174" s="0" t="s">
        <v>908</v>
      </c>
    </row>
    <row r="1175" customFormat="false" ht="12.75" hidden="false" customHeight="false" outlineLevel="0" collapsed="false">
      <c r="A1175" s="19" t="s">
        <v>251</v>
      </c>
      <c r="B1175" s="0" t="s">
        <v>458</v>
      </c>
      <c r="C1175" s="0" t="s">
        <v>5</v>
      </c>
      <c r="D1175" s="0" t="s">
        <v>930</v>
      </c>
      <c r="E1175" s="0" t="s">
        <v>910</v>
      </c>
    </row>
    <row r="1176" customFormat="false" ht="12.75" hidden="false" customHeight="false" outlineLevel="0" collapsed="false">
      <c r="A1176" s="19" t="s">
        <v>252</v>
      </c>
      <c r="B1176" s="0" t="s">
        <v>441</v>
      </c>
      <c r="C1176" s="0" t="s">
        <v>4</v>
      </c>
      <c r="D1176" s="0" t="s">
        <v>1297</v>
      </c>
      <c r="E1176" s="0" t="s">
        <v>908</v>
      </c>
    </row>
    <row r="1177" customFormat="false" ht="12.75" hidden="false" customHeight="false" outlineLevel="0" collapsed="false">
      <c r="A1177" s="19" t="s">
        <v>252</v>
      </c>
      <c r="B1177" s="0" t="s">
        <v>887</v>
      </c>
      <c r="C1177" s="0" t="s">
        <v>4</v>
      </c>
      <c r="D1177" s="0" t="s">
        <v>1298</v>
      </c>
      <c r="E1177" s="0" t="s">
        <v>908</v>
      </c>
    </row>
    <row r="1178" customFormat="false" ht="12.75" hidden="false" customHeight="false" outlineLevel="0" collapsed="false">
      <c r="A1178" s="19" t="s">
        <v>253</v>
      </c>
      <c r="B1178" s="0" t="s">
        <v>452</v>
      </c>
      <c r="C1178" s="0" t="s">
        <v>3</v>
      </c>
      <c r="D1178" s="0" t="s">
        <v>923</v>
      </c>
      <c r="E1178" s="0" t="s">
        <v>910</v>
      </c>
    </row>
    <row r="1179" customFormat="false" ht="12.75" hidden="false" customHeight="false" outlineLevel="0" collapsed="false">
      <c r="A1179" s="19" t="s">
        <v>253</v>
      </c>
      <c r="B1179" s="0" t="s">
        <v>617</v>
      </c>
      <c r="C1179" s="0" t="s">
        <v>3</v>
      </c>
      <c r="D1179" s="0" t="s">
        <v>924</v>
      </c>
      <c r="E1179" s="0" t="s">
        <v>910</v>
      </c>
    </row>
    <row r="1180" customFormat="false" ht="12.75" hidden="false" customHeight="false" outlineLevel="0" collapsed="false">
      <c r="A1180" s="19" t="s">
        <v>253</v>
      </c>
      <c r="B1180" s="0" t="s">
        <v>609</v>
      </c>
      <c r="C1180" s="0" t="s">
        <v>4</v>
      </c>
      <c r="D1180" s="0" t="s">
        <v>925</v>
      </c>
      <c r="E1180" s="0" t="s">
        <v>908</v>
      </c>
    </row>
    <row r="1181" customFormat="false" ht="12.75" hidden="false" customHeight="false" outlineLevel="0" collapsed="false">
      <c r="A1181" s="19" t="s">
        <v>253</v>
      </c>
      <c r="B1181" s="0" t="s">
        <v>464</v>
      </c>
      <c r="C1181" s="0" t="s">
        <v>4</v>
      </c>
      <c r="D1181" s="0" t="s">
        <v>1112</v>
      </c>
      <c r="E1181" s="0" t="s">
        <v>910</v>
      </c>
    </row>
    <row r="1182" customFormat="false" ht="12.75" hidden="false" customHeight="false" outlineLevel="0" collapsed="false">
      <c r="A1182" s="19" t="s">
        <v>253</v>
      </c>
      <c r="B1182" s="0" t="s">
        <v>472</v>
      </c>
      <c r="C1182" s="0" t="s">
        <v>5</v>
      </c>
      <c r="D1182" s="0" t="s">
        <v>921</v>
      </c>
      <c r="E1182" s="0" t="s">
        <v>908</v>
      </c>
    </row>
    <row r="1183" customFormat="false" ht="12.75" hidden="false" customHeight="false" outlineLevel="0" collapsed="false">
      <c r="A1183" s="19" t="s">
        <v>254</v>
      </c>
      <c r="B1183" s="0" t="s">
        <v>452</v>
      </c>
      <c r="C1183" s="0" t="s">
        <v>3</v>
      </c>
      <c r="D1183" s="0" t="s">
        <v>923</v>
      </c>
      <c r="E1183" s="0" t="s">
        <v>910</v>
      </c>
    </row>
    <row r="1184" customFormat="false" ht="12.75" hidden="false" customHeight="false" outlineLevel="0" collapsed="false">
      <c r="A1184" s="19" t="s">
        <v>254</v>
      </c>
      <c r="B1184" s="0" t="s">
        <v>541</v>
      </c>
      <c r="C1184" s="0" t="s">
        <v>4</v>
      </c>
      <c r="D1184" s="0" t="s">
        <v>1276</v>
      </c>
      <c r="E1184" s="0" t="s">
        <v>908</v>
      </c>
    </row>
    <row r="1185" customFormat="false" ht="12.75" hidden="false" customHeight="false" outlineLevel="0" collapsed="false">
      <c r="A1185" s="19" t="s">
        <v>255</v>
      </c>
      <c r="B1185" s="0" t="s">
        <v>802</v>
      </c>
      <c r="C1185" s="0" t="s">
        <v>4</v>
      </c>
      <c r="D1185" s="0" t="s">
        <v>1299</v>
      </c>
      <c r="E1185" s="0" t="s">
        <v>906</v>
      </c>
    </row>
    <row r="1186" customFormat="false" ht="12.75" hidden="false" customHeight="false" outlineLevel="0" collapsed="false">
      <c r="A1186" s="19" t="s">
        <v>255</v>
      </c>
      <c r="B1186" s="0" t="s">
        <v>649</v>
      </c>
      <c r="C1186" s="0" t="s">
        <v>5</v>
      </c>
      <c r="D1186" s="0" t="s">
        <v>1225</v>
      </c>
      <c r="E1186" s="0" t="s">
        <v>908</v>
      </c>
    </row>
    <row r="1187" customFormat="false" ht="12.75" hidden="false" customHeight="false" outlineLevel="0" collapsed="false">
      <c r="A1187" s="19" t="s">
        <v>255</v>
      </c>
      <c r="B1187" s="0" t="s">
        <v>671</v>
      </c>
      <c r="C1187" s="0" t="s">
        <v>5</v>
      </c>
      <c r="D1187" s="0" t="s">
        <v>1180</v>
      </c>
      <c r="E1187" s="0" t="s">
        <v>908</v>
      </c>
    </row>
    <row r="1188" customFormat="false" ht="12.75" hidden="false" customHeight="false" outlineLevel="0" collapsed="false">
      <c r="A1188" s="19" t="s">
        <v>256</v>
      </c>
      <c r="B1188" s="0" t="s">
        <v>624</v>
      </c>
      <c r="C1188" s="0" t="s">
        <v>5</v>
      </c>
      <c r="D1188" s="0" t="s">
        <v>1064</v>
      </c>
      <c r="E1188" s="0" t="s">
        <v>908</v>
      </c>
    </row>
    <row r="1189" customFormat="false" ht="12.75" hidden="false" customHeight="false" outlineLevel="0" collapsed="false">
      <c r="A1189" s="19" t="s">
        <v>257</v>
      </c>
      <c r="B1189" s="0" t="s">
        <v>557</v>
      </c>
      <c r="C1189" s="0" t="s">
        <v>4</v>
      </c>
      <c r="D1189" s="0" t="s">
        <v>1300</v>
      </c>
      <c r="E1189" s="0" t="s">
        <v>906</v>
      </c>
    </row>
    <row r="1190" customFormat="false" ht="12.75" hidden="false" customHeight="false" outlineLevel="0" collapsed="false">
      <c r="A1190" s="19" t="s">
        <v>258</v>
      </c>
      <c r="B1190" s="0" t="s">
        <v>620</v>
      </c>
      <c r="C1190" s="0" t="s">
        <v>4</v>
      </c>
      <c r="D1190" s="0" t="s">
        <v>1301</v>
      </c>
      <c r="E1190" s="0" t="s">
        <v>906</v>
      </c>
    </row>
    <row r="1191" customFormat="false" ht="12.75" hidden="false" customHeight="false" outlineLevel="0" collapsed="false">
      <c r="A1191" s="19" t="s">
        <v>258</v>
      </c>
      <c r="B1191" s="0" t="s">
        <v>578</v>
      </c>
      <c r="C1191" s="0" t="s">
        <v>4</v>
      </c>
      <c r="D1191" s="0" t="s">
        <v>1178</v>
      </c>
      <c r="E1191" s="0" t="s">
        <v>906</v>
      </c>
    </row>
    <row r="1192" customFormat="false" ht="12.75" hidden="false" customHeight="false" outlineLevel="0" collapsed="false">
      <c r="A1192" s="19" t="s">
        <v>258</v>
      </c>
      <c r="B1192" s="0" t="s">
        <v>470</v>
      </c>
      <c r="C1192" s="0" t="s">
        <v>5</v>
      </c>
      <c r="D1192" s="0" t="s">
        <v>1151</v>
      </c>
      <c r="E1192" s="0" t="s">
        <v>908</v>
      </c>
    </row>
    <row r="1193" customFormat="false" ht="12.75" hidden="false" customHeight="false" outlineLevel="0" collapsed="false">
      <c r="A1193" s="19" t="s">
        <v>259</v>
      </c>
      <c r="B1193" s="0" t="s">
        <v>716</v>
      </c>
      <c r="C1193" s="0" t="s">
        <v>3</v>
      </c>
      <c r="D1193" s="0" t="s">
        <v>1302</v>
      </c>
      <c r="E1193" s="0" t="s">
        <v>908</v>
      </c>
    </row>
    <row r="1194" customFormat="false" ht="12.75" hidden="false" customHeight="false" outlineLevel="0" collapsed="false">
      <c r="A1194" s="19" t="s">
        <v>259</v>
      </c>
      <c r="B1194" s="0" t="s">
        <v>885</v>
      </c>
      <c r="C1194" s="0" t="s">
        <v>4</v>
      </c>
      <c r="D1194" s="0" t="s">
        <v>1303</v>
      </c>
      <c r="E1194" s="0" t="s">
        <v>906</v>
      </c>
    </row>
    <row r="1195" customFormat="false" ht="12.75" hidden="false" customHeight="false" outlineLevel="0" collapsed="false">
      <c r="A1195" s="19" t="s">
        <v>259</v>
      </c>
      <c r="B1195" s="0" t="s">
        <v>855</v>
      </c>
      <c r="C1195" s="0" t="s">
        <v>5</v>
      </c>
      <c r="D1195" s="0" t="s">
        <v>1304</v>
      </c>
      <c r="E1195" s="0" t="s">
        <v>908</v>
      </c>
    </row>
    <row r="1196" customFormat="false" ht="12.75" hidden="false" customHeight="false" outlineLevel="0" collapsed="false">
      <c r="A1196" s="19" t="s">
        <v>260</v>
      </c>
      <c r="B1196" s="0" t="s">
        <v>639</v>
      </c>
      <c r="C1196" s="0" t="s">
        <v>4</v>
      </c>
      <c r="D1196" s="0" t="s">
        <v>1305</v>
      </c>
      <c r="E1196" s="0" t="s">
        <v>906</v>
      </c>
    </row>
    <row r="1197" customFormat="false" ht="12.75" hidden="false" customHeight="false" outlineLevel="0" collapsed="false">
      <c r="A1197" s="19" t="s">
        <v>261</v>
      </c>
      <c r="B1197" s="0" t="s">
        <v>552</v>
      </c>
      <c r="C1197" s="0" t="s">
        <v>4</v>
      </c>
      <c r="D1197" s="0" t="s">
        <v>975</v>
      </c>
      <c r="E1197" s="0" t="s">
        <v>908</v>
      </c>
    </row>
    <row r="1198" customFormat="false" ht="12.75" hidden="false" customHeight="false" outlineLevel="0" collapsed="false">
      <c r="A1198" s="19" t="s">
        <v>261</v>
      </c>
      <c r="B1198" s="0" t="s">
        <v>501</v>
      </c>
      <c r="C1198" s="0" t="s">
        <v>4</v>
      </c>
      <c r="D1198" s="0" t="s">
        <v>955</v>
      </c>
      <c r="E1198" s="0" t="s">
        <v>908</v>
      </c>
    </row>
    <row r="1199" customFormat="false" ht="12.75" hidden="false" customHeight="false" outlineLevel="0" collapsed="false">
      <c r="A1199" s="19" t="s">
        <v>261</v>
      </c>
      <c r="B1199" s="0" t="s">
        <v>477</v>
      </c>
      <c r="C1199" s="0" t="s">
        <v>5</v>
      </c>
      <c r="D1199" s="0" t="s">
        <v>978</v>
      </c>
      <c r="E1199" s="0" t="s">
        <v>908</v>
      </c>
    </row>
    <row r="1200" customFormat="false" ht="12.75" hidden="false" customHeight="false" outlineLevel="0" collapsed="false">
      <c r="A1200" s="19" t="s">
        <v>262</v>
      </c>
      <c r="B1200" s="0" t="s">
        <v>442</v>
      </c>
      <c r="C1200" s="0" t="s">
        <v>4</v>
      </c>
      <c r="D1200" s="0" t="s">
        <v>917</v>
      </c>
      <c r="E1200" s="0" t="s">
        <v>910</v>
      </c>
    </row>
    <row r="1201" customFormat="false" ht="12.75" hidden="false" customHeight="false" outlineLevel="0" collapsed="false">
      <c r="A1201" s="19" t="s">
        <v>262</v>
      </c>
      <c r="B1201" s="0" t="s">
        <v>484</v>
      </c>
      <c r="C1201" s="0" t="s">
        <v>4</v>
      </c>
      <c r="D1201" s="0" t="s">
        <v>931</v>
      </c>
      <c r="E1201" s="0" t="s">
        <v>908</v>
      </c>
    </row>
    <row r="1202" customFormat="false" ht="12.75" hidden="false" customHeight="false" outlineLevel="0" collapsed="false">
      <c r="A1202" s="19" t="s">
        <v>263</v>
      </c>
      <c r="B1202" s="0" t="s">
        <v>619</v>
      </c>
      <c r="C1202" s="0" t="s">
        <v>4</v>
      </c>
      <c r="D1202" s="0" t="s">
        <v>927</v>
      </c>
      <c r="E1202" s="0" t="s">
        <v>908</v>
      </c>
    </row>
    <row r="1203" customFormat="false" ht="12.75" hidden="false" customHeight="false" outlineLevel="0" collapsed="false">
      <c r="A1203" s="19" t="s">
        <v>263</v>
      </c>
      <c r="B1203" s="0" t="s">
        <v>520</v>
      </c>
      <c r="C1203" s="0" t="s">
        <v>4</v>
      </c>
      <c r="D1203" s="0" t="s">
        <v>1306</v>
      </c>
      <c r="E1203" s="0" t="s">
        <v>906</v>
      </c>
    </row>
    <row r="1204" customFormat="false" ht="12.75" hidden="false" customHeight="false" outlineLevel="0" collapsed="false">
      <c r="A1204" s="19" t="s">
        <v>263</v>
      </c>
      <c r="B1204" s="0" t="s">
        <v>722</v>
      </c>
      <c r="C1204" s="0" t="s">
        <v>5</v>
      </c>
      <c r="D1204" s="0" t="s">
        <v>1307</v>
      </c>
      <c r="E1204" s="0" t="s">
        <v>908</v>
      </c>
    </row>
    <row r="1205" customFormat="false" ht="12.75" hidden="false" customHeight="false" outlineLevel="0" collapsed="false">
      <c r="A1205" s="19" t="s">
        <v>264</v>
      </c>
      <c r="B1205" s="0" t="s">
        <v>442</v>
      </c>
      <c r="C1205" s="0" t="s">
        <v>4</v>
      </c>
      <c r="D1205" s="0" t="s">
        <v>917</v>
      </c>
      <c r="E1205" s="0" t="s">
        <v>910</v>
      </c>
    </row>
    <row r="1206" customFormat="false" ht="12.75" hidden="false" customHeight="false" outlineLevel="0" collapsed="false">
      <c r="A1206" s="19" t="s">
        <v>264</v>
      </c>
      <c r="B1206" s="0" t="s">
        <v>516</v>
      </c>
      <c r="C1206" s="0" t="s">
        <v>4</v>
      </c>
      <c r="D1206" s="0" t="s">
        <v>1308</v>
      </c>
      <c r="E1206" s="0" t="s">
        <v>908</v>
      </c>
    </row>
    <row r="1207" customFormat="false" ht="12.75" hidden="false" customHeight="false" outlineLevel="0" collapsed="false">
      <c r="A1207" s="19" t="s">
        <v>264</v>
      </c>
      <c r="B1207" s="0" t="s">
        <v>797</v>
      </c>
      <c r="C1207" s="0" t="s">
        <v>4</v>
      </c>
      <c r="D1207" s="0" t="s">
        <v>1309</v>
      </c>
      <c r="E1207" s="0" t="s">
        <v>906</v>
      </c>
    </row>
    <row r="1208" customFormat="false" ht="12.75" hidden="false" customHeight="false" outlineLevel="0" collapsed="false">
      <c r="A1208" s="19" t="s">
        <v>264</v>
      </c>
      <c r="B1208" s="0" t="s">
        <v>607</v>
      </c>
      <c r="C1208" s="0" t="s">
        <v>5</v>
      </c>
      <c r="D1208" s="0" t="s">
        <v>1266</v>
      </c>
      <c r="E1208" s="0" t="s">
        <v>908</v>
      </c>
    </row>
    <row r="1209" customFormat="false" ht="25.5" hidden="false" customHeight="false" outlineLevel="0" collapsed="false">
      <c r="A1209" s="19" t="s">
        <v>265</v>
      </c>
      <c r="B1209" s="0" t="s">
        <v>469</v>
      </c>
      <c r="C1209" s="0" t="s">
        <v>4</v>
      </c>
      <c r="D1209" s="0" t="s">
        <v>1058</v>
      </c>
      <c r="E1209" s="0" t="s">
        <v>908</v>
      </c>
    </row>
    <row r="1210" customFormat="false" ht="25.5" hidden="false" customHeight="false" outlineLevel="0" collapsed="false">
      <c r="A1210" s="19" t="s">
        <v>265</v>
      </c>
      <c r="B1210" s="0" t="s">
        <v>633</v>
      </c>
      <c r="C1210" s="0" t="s">
        <v>4</v>
      </c>
      <c r="D1210" s="0" t="s">
        <v>1310</v>
      </c>
      <c r="E1210" s="0" t="s">
        <v>906</v>
      </c>
    </row>
    <row r="1211" customFormat="false" ht="25.5" hidden="false" customHeight="false" outlineLevel="0" collapsed="false">
      <c r="A1211" s="19" t="s">
        <v>265</v>
      </c>
      <c r="B1211" s="0" t="s">
        <v>779</v>
      </c>
      <c r="C1211" s="0" t="s">
        <v>4</v>
      </c>
      <c r="D1211" s="0" t="s">
        <v>1311</v>
      </c>
      <c r="E1211" s="0" t="s">
        <v>908</v>
      </c>
    </row>
    <row r="1212" customFormat="false" ht="25.5" hidden="false" customHeight="false" outlineLevel="0" collapsed="false">
      <c r="A1212" s="19" t="s">
        <v>265</v>
      </c>
      <c r="B1212" s="0" t="s">
        <v>458</v>
      </c>
      <c r="C1212" s="0" t="s">
        <v>5</v>
      </c>
      <c r="D1212" s="0" t="s">
        <v>930</v>
      </c>
      <c r="E1212" s="0" t="s">
        <v>910</v>
      </c>
    </row>
    <row r="1213" customFormat="false" ht="25.5" hidden="false" customHeight="false" outlineLevel="0" collapsed="false">
      <c r="A1213" s="19" t="s">
        <v>266</v>
      </c>
      <c r="B1213" s="0" t="s">
        <v>561</v>
      </c>
      <c r="C1213" s="0" t="s">
        <v>4</v>
      </c>
      <c r="D1213" s="0" t="s">
        <v>1312</v>
      </c>
      <c r="E1213" s="0" t="s">
        <v>906</v>
      </c>
    </row>
    <row r="1214" customFormat="false" ht="25.5" hidden="false" customHeight="false" outlineLevel="0" collapsed="false">
      <c r="A1214" s="19" t="s">
        <v>266</v>
      </c>
      <c r="B1214" s="0" t="s">
        <v>622</v>
      </c>
      <c r="C1214" s="0" t="s">
        <v>4</v>
      </c>
      <c r="D1214" s="0" t="s">
        <v>1122</v>
      </c>
      <c r="E1214" s="0" t="s">
        <v>908</v>
      </c>
    </row>
    <row r="1215" customFormat="false" ht="25.5" hidden="false" customHeight="false" outlineLevel="0" collapsed="false">
      <c r="A1215" s="19" t="s">
        <v>266</v>
      </c>
      <c r="B1215" s="0" t="s">
        <v>721</v>
      </c>
      <c r="C1215" s="0" t="s">
        <v>5</v>
      </c>
      <c r="D1215" s="0" t="s">
        <v>1313</v>
      </c>
      <c r="E1215" s="0" t="s">
        <v>908</v>
      </c>
    </row>
    <row r="1216" customFormat="false" ht="25.5" hidden="false" customHeight="false" outlineLevel="0" collapsed="false">
      <c r="A1216" s="19" t="s">
        <v>266</v>
      </c>
      <c r="B1216" s="0" t="s">
        <v>458</v>
      </c>
      <c r="C1216" s="0" t="s">
        <v>5</v>
      </c>
      <c r="D1216" s="0" t="s">
        <v>930</v>
      </c>
      <c r="E1216" s="0" t="s">
        <v>910</v>
      </c>
    </row>
    <row r="1217" customFormat="false" ht="25.5" hidden="false" customHeight="false" outlineLevel="0" collapsed="false">
      <c r="A1217" s="19" t="s">
        <v>267</v>
      </c>
      <c r="B1217" s="0" t="s">
        <v>547</v>
      </c>
      <c r="C1217" s="0" t="s">
        <v>4</v>
      </c>
      <c r="D1217" s="0" t="s">
        <v>1020</v>
      </c>
      <c r="E1217" s="0" t="s">
        <v>908</v>
      </c>
    </row>
    <row r="1218" customFormat="false" ht="25.5" hidden="false" customHeight="false" outlineLevel="0" collapsed="false">
      <c r="A1218" s="19" t="s">
        <v>267</v>
      </c>
      <c r="B1218" s="0" t="s">
        <v>646</v>
      </c>
      <c r="C1218" s="0" t="s">
        <v>4</v>
      </c>
      <c r="D1218" s="0" t="s">
        <v>1314</v>
      </c>
      <c r="E1218" s="0" t="s">
        <v>906</v>
      </c>
    </row>
    <row r="1219" customFormat="false" ht="25.5" hidden="false" customHeight="false" outlineLevel="0" collapsed="false">
      <c r="A1219" s="19" t="s">
        <v>267</v>
      </c>
      <c r="B1219" s="0" t="s">
        <v>458</v>
      </c>
      <c r="C1219" s="0" t="s">
        <v>5</v>
      </c>
      <c r="D1219" s="0" t="s">
        <v>930</v>
      </c>
      <c r="E1219" s="0" t="s">
        <v>910</v>
      </c>
    </row>
    <row r="1220" customFormat="false" ht="25.5" hidden="false" customHeight="false" outlineLevel="0" collapsed="false">
      <c r="A1220" s="19" t="s">
        <v>268</v>
      </c>
      <c r="B1220" s="0" t="s">
        <v>488</v>
      </c>
      <c r="C1220" s="0" t="s">
        <v>3</v>
      </c>
      <c r="D1220" s="0" t="s">
        <v>1188</v>
      </c>
      <c r="E1220" s="0" t="s">
        <v>908</v>
      </c>
    </row>
    <row r="1221" customFormat="false" ht="25.5" hidden="false" customHeight="false" outlineLevel="0" collapsed="false">
      <c r="A1221" s="19" t="s">
        <v>268</v>
      </c>
      <c r="B1221" s="0" t="s">
        <v>613</v>
      </c>
      <c r="C1221" s="0" t="s">
        <v>4</v>
      </c>
      <c r="D1221" s="0" t="s">
        <v>1221</v>
      </c>
      <c r="E1221" s="0" t="s">
        <v>910</v>
      </c>
    </row>
    <row r="1222" customFormat="false" ht="25.5" hidden="false" customHeight="false" outlineLevel="0" collapsed="false">
      <c r="A1222" s="19" t="s">
        <v>268</v>
      </c>
      <c r="B1222" s="0" t="s">
        <v>872</v>
      </c>
      <c r="C1222" s="0" t="s">
        <v>5</v>
      </c>
      <c r="D1222" s="0" t="s">
        <v>1315</v>
      </c>
      <c r="E1222" s="0" t="s">
        <v>908</v>
      </c>
    </row>
    <row r="1223" customFormat="false" ht="25.5" hidden="false" customHeight="false" outlineLevel="0" collapsed="false">
      <c r="A1223" s="19" t="s">
        <v>268</v>
      </c>
      <c r="B1223" s="0" t="s">
        <v>694</v>
      </c>
      <c r="C1223" s="0" t="s">
        <v>5</v>
      </c>
      <c r="D1223" s="0" t="s">
        <v>1316</v>
      </c>
      <c r="E1223" s="0" t="s">
        <v>908</v>
      </c>
    </row>
    <row r="1224" customFormat="false" ht="25.5" hidden="false" customHeight="false" outlineLevel="0" collapsed="false">
      <c r="A1224" s="19" t="s">
        <v>269</v>
      </c>
      <c r="B1224" s="0" t="s">
        <v>442</v>
      </c>
      <c r="C1224" s="0" t="s">
        <v>4</v>
      </c>
      <c r="D1224" s="0" t="s">
        <v>917</v>
      </c>
      <c r="E1224" s="0" t="s">
        <v>910</v>
      </c>
    </row>
    <row r="1225" customFormat="false" ht="25.5" hidden="false" customHeight="false" outlineLevel="0" collapsed="false">
      <c r="A1225" s="19" t="s">
        <v>269</v>
      </c>
      <c r="B1225" s="0" t="s">
        <v>464</v>
      </c>
      <c r="C1225" s="0" t="s">
        <v>4</v>
      </c>
      <c r="D1225" s="0" t="s">
        <v>1112</v>
      </c>
      <c r="E1225" s="0" t="s">
        <v>910</v>
      </c>
    </row>
    <row r="1226" customFormat="false" ht="25.5" hidden="false" customHeight="false" outlineLevel="0" collapsed="false">
      <c r="A1226" s="19" t="s">
        <v>269</v>
      </c>
      <c r="B1226" s="0" t="s">
        <v>460</v>
      </c>
      <c r="C1226" s="0" t="s">
        <v>4</v>
      </c>
      <c r="D1226" s="0" t="s">
        <v>940</v>
      </c>
      <c r="E1226" s="0" t="s">
        <v>910</v>
      </c>
    </row>
    <row r="1227" customFormat="false" ht="25.5" hidden="false" customHeight="false" outlineLevel="0" collapsed="false">
      <c r="A1227" s="19" t="s">
        <v>269</v>
      </c>
      <c r="B1227" s="0" t="s">
        <v>630</v>
      </c>
      <c r="C1227" s="0" t="s">
        <v>4</v>
      </c>
      <c r="D1227" s="0" t="s">
        <v>1152</v>
      </c>
      <c r="E1227" s="0" t="s">
        <v>910</v>
      </c>
    </row>
    <row r="1228" customFormat="false" ht="25.5" hidden="false" customHeight="false" outlineLevel="0" collapsed="false">
      <c r="A1228" s="19" t="s">
        <v>269</v>
      </c>
      <c r="B1228" s="0" t="s">
        <v>447</v>
      </c>
      <c r="C1228" s="0" t="s">
        <v>4</v>
      </c>
      <c r="D1228" s="0" t="s">
        <v>1317</v>
      </c>
      <c r="E1228" s="0" t="s">
        <v>908</v>
      </c>
    </row>
    <row r="1229" customFormat="false" ht="25.5" hidden="false" customHeight="false" outlineLevel="0" collapsed="false">
      <c r="A1229" s="19" t="s">
        <v>269</v>
      </c>
      <c r="B1229" s="0" t="s">
        <v>726</v>
      </c>
      <c r="C1229" s="0" t="s">
        <v>5</v>
      </c>
      <c r="D1229" s="0" t="s">
        <v>1318</v>
      </c>
      <c r="E1229" s="0" t="s">
        <v>908</v>
      </c>
    </row>
    <row r="1230" customFormat="false" ht="25.5" hidden="false" customHeight="false" outlineLevel="0" collapsed="false">
      <c r="A1230" s="19" t="s">
        <v>270</v>
      </c>
      <c r="B1230" s="0" t="s">
        <v>440</v>
      </c>
      <c r="C1230" s="0" t="s">
        <v>3</v>
      </c>
      <c r="D1230" s="0" t="s">
        <v>903</v>
      </c>
      <c r="E1230" s="0" t="s">
        <v>904</v>
      </c>
    </row>
    <row r="1231" customFormat="false" ht="25.5" hidden="false" customHeight="false" outlineLevel="0" collapsed="false">
      <c r="A1231" s="19" t="s">
        <v>270</v>
      </c>
      <c r="B1231" s="0" t="s">
        <v>699</v>
      </c>
      <c r="C1231" s="0" t="s">
        <v>3</v>
      </c>
      <c r="D1231" s="0" t="s">
        <v>1160</v>
      </c>
      <c r="E1231" s="0" t="s">
        <v>908</v>
      </c>
    </row>
    <row r="1232" customFormat="false" ht="25.5" hidden="false" customHeight="false" outlineLevel="0" collapsed="false">
      <c r="A1232" s="19" t="s">
        <v>270</v>
      </c>
      <c r="B1232" s="0" t="s">
        <v>442</v>
      </c>
      <c r="C1232" s="0" t="s">
        <v>4</v>
      </c>
      <c r="D1232" s="0" t="s">
        <v>917</v>
      </c>
      <c r="E1232" s="0" t="s">
        <v>1110</v>
      </c>
    </row>
    <row r="1233" customFormat="false" ht="25.5" hidden="false" customHeight="false" outlineLevel="0" collapsed="false">
      <c r="A1233" s="19" t="s">
        <v>270</v>
      </c>
      <c r="B1233" s="0" t="s">
        <v>484</v>
      </c>
      <c r="C1233" s="0" t="s">
        <v>4</v>
      </c>
      <c r="D1233" s="0" t="s">
        <v>931</v>
      </c>
      <c r="E1233" s="0" t="s">
        <v>908</v>
      </c>
    </row>
    <row r="1234" customFormat="false" ht="25.5" hidden="false" customHeight="false" outlineLevel="0" collapsed="false">
      <c r="A1234" s="19" t="s">
        <v>270</v>
      </c>
      <c r="B1234" s="0" t="s">
        <v>448</v>
      </c>
      <c r="C1234" s="0" t="s">
        <v>4</v>
      </c>
      <c r="D1234" s="0" t="s">
        <v>954</v>
      </c>
      <c r="E1234" s="0" t="s">
        <v>1110</v>
      </c>
    </row>
    <row r="1235" customFormat="false" ht="25.5" hidden="false" customHeight="false" outlineLevel="0" collapsed="false">
      <c r="A1235" s="19" t="s">
        <v>270</v>
      </c>
      <c r="B1235" s="0" t="s">
        <v>605</v>
      </c>
      <c r="C1235" s="0" t="s">
        <v>4</v>
      </c>
      <c r="D1235" s="0" t="s">
        <v>1106</v>
      </c>
      <c r="E1235" s="0" t="s">
        <v>1110</v>
      </c>
    </row>
    <row r="1236" customFormat="false" ht="25.5" hidden="false" customHeight="false" outlineLevel="0" collapsed="false">
      <c r="A1236" s="19" t="s">
        <v>270</v>
      </c>
      <c r="B1236" s="0" t="s">
        <v>460</v>
      </c>
      <c r="C1236" s="0" t="s">
        <v>4</v>
      </c>
      <c r="D1236" s="0" t="s">
        <v>940</v>
      </c>
      <c r="E1236" s="0" t="s">
        <v>910</v>
      </c>
    </row>
    <row r="1237" customFormat="false" ht="25.5" hidden="false" customHeight="false" outlineLevel="0" collapsed="false">
      <c r="A1237" s="19" t="s">
        <v>270</v>
      </c>
      <c r="B1237" s="0" t="s">
        <v>554</v>
      </c>
      <c r="C1237" s="0" t="s">
        <v>5</v>
      </c>
      <c r="D1237" s="0" t="s">
        <v>974</v>
      </c>
      <c r="E1237" s="0" t="s">
        <v>1110</v>
      </c>
    </row>
    <row r="1238" customFormat="false" ht="25.5" hidden="false" customHeight="false" outlineLevel="0" collapsed="false">
      <c r="A1238" s="19" t="s">
        <v>270</v>
      </c>
      <c r="B1238" s="0" t="s">
        <v>539</v>
      </c>
      <c r="C1238" s="0" t="s">
        <v>5</v>
      </c>
      <c r="D1238" s="0" t="s">
        <v>1034</v>
      </c>
      <c r="E1238" s="0" t="s">
        <v>1110</v>
      </c>
    </row>
    <row r="1239" customFormat="false" ht="12.75" hidden="false" customHeight="false" outlineLevel="0" collapsed="false">
      <c r="A1239" s="19" t="s">
        <v>271</v>
      </c>
      <c r="B1239" s="0" t="s">
        <v>440</v>
      </c>
      <c r="C1239" s="0" t="s">
        <v>3</v>
      </c>
      <c r="D1239" s="0" t="s">
        <v>903</v>
      </c>
      <c r="E1239" s="0" t="s">
        <v>908</v>
      </c>
    </row>
    <row r="1240" customFormat="false" ht="12.75" hidden="false" customHeight="false" outlineLevel="0" collapsed="false">
      <c r="A1240" s="19" t="s">
        <v>271</v>
      </c>
      <c r="B1240" s="0" t="s">
        <v>546</v>
      </c>
      <c r="C1240" s="0" t="s">
        <v>4</v>
      </c>
      <c r="D1240" s="0" t="s">
        <v>1135</v>
      </c>
      <c r="E1240" s="0" t="s">
        <v>906</v>
      </c>
    </row>
    <row r="1241" customFormat="false" ht="12.75" hidden="false" customHeight="false" outlineLevel="0" collapsed="false">
      <c r="A1241" s="19" t="s">
        <v>271</v>
      </c>
      <c r="B1241" s="0" t="s">
        <v>547</v>
      </c>
      <c r="C1241" s="0" t="s">
        <v>4</v>
      </c>
      <c r="D1241" s="0" t="s">
        <v>1020</v>
      </c>
      <c r="E1241" s="0" t="s">
        <v>908</v>
      </c>
    </row>
    <row r="1242" customFormat="false" ht="12.75" hidden="false" customHeight="false" outlineLevel="0" collapsed="false">
      <c r="A1242" s="19" t="s">
        <v>271</v>
      </c>
      <c r="B1242" s="0" t="s">
        <v>513</v>
      </c>
      <c r="C1242" s="0" t="s">
        <v>5</v>
      </c>
      <c r="D1242" s="0" t="s">
        <v>1114</v>
      </c>
      <c r="E1242" s="0" t="s">
        <v>908</v>
      </c>
    </row>
    <row r="1243" customFormat="false" ht="12.75" hidden="false" customHeight="false" outlineLevel="0" collapsed="false">
      <c r="A1243" s="19" t="s">
        <v>271</v>
      </c>
      <c r="B1243" s="0" t="s">
        <v>458</v>
      </c>
      <c r="C1243" s="0" t="s">
        <v>5</v>
      </c>
      <c r="D1243" s="0" t="s">
        <v>930</v>
      </c>
      <c r="E1243" s="0" t="s">
        <v>910</v>
      </c>
    </row>
    <row r="1244" customFormat="false" ht="12.75" hidden="false" customHeight="false" outlineLevel="0" collapsed="false">
      <c r="A1244" s="19" t="s">
        <v>272</v>
      </c>
      <c r="B1244" s="0" t="s">
        <v>440</v>
      </c>
      <c r="C1244" s="0" t="s">
        <v>3</v>
      </c>
      <c r="D1244" s="0" t="s">
        <v>903</v>
      </c>
      <c r="E1244" s="0" t="s">
        <v>908</v>
      </c>
    </row>
    <row r="1245" customFormat="false" ht="12.75" hidden="false" customHeight="false" outlineLevel="0" collapsed="false">
      <c r="A1245" s="19" t="s">
        <v>272</v>
      </c>
      <c r="B1245" s="0" t="s">
        <v>550</v>
      </c>
      <c r="C1245" s="0" t="s">
        <v>4</v>
      </c>
      <c r="D1245" s="0" t="s">
        <v>1156</v>
      </c>
      <c r="E1245" s="0" t="s">
        <v>910</v>
      </c>
    </row>
    <row r="1246" customFormat="false" ht="12.75" hidden="false" customHeight="false" outlineLevel="0" collapsed="false">
      <c r="A1246" s="19" t="s">
        <v>272</v>
      </c>
      <c r="B1246" s="0" t="s">
        <v>543</v>
      </c>
      <c r="C1246" s="0" t="s">
        <v>4</v>
      </c>
      <c r="D1246" s="0" t="s">
        <v>996</v>
      </c>
      <c r="E1246" s="0" t="s">
        <v>908</v>
      </c>
    </row>
    <row r="1247" customFormat="false" ht="12.75" hidden="false" customHeight="false" outlineLevel="0" collapsed="false">
      <c r="A1247" s="19" t="s">
        <v>272</v>
      </c>
      <c r="B1247" s="0" t="s">
        <v>556</v>
      </c>
      <c r="C1247" s="0" t="s">
        <v>4</v>
      </c>
      <c r="D1247" s="0" t="s">
        <v>1158</v>
      </c>
      <c r="E1247" s="0" t="s">
        <v>908</v>
      </c>
    </row>
    <row r="1248" customFormat="false" ht="12.75" hidden="false" customHeight="false" outlineLevel="0" collapsed="false">
      <c r="A1248" s="19" t="s">
        <v>272</v>
      </c>
      <c r="B1248" s="0" t="s">
        <v>477</v>
      </c>
      <c r="C1248" s="0" t="s">
        <v>5</v>
      </c>
      <c r="D1248" s="0" t="s">
        <v>978</v>
      </c>
      <c r="E1248" s="0" t="s">
        <v>908</v>
      </c>
    </row>
    <row r="1249" customFormat="false" ht="12.75" hidden="false" customHeight="false" outlineLevel="0" collapsed="false">
      <c r="A1249" s="19" t="s">
        <v>273</v>
      </c>
      <c r="B1249" s="0" t="s">
        <v>464</v>
      </c>
      <c r="C1249" s="0" t="s">
        <v>4</v>
      </c>
      <c r="D1249" s="0" t="s">
        <v>1112</v>
      </c>
      <c r="E1249" s="0" t="s">
        <v>908</v>
      </c>
    </row>
    <row r="1250" customFormat="false" ht="12.75" hidden="false" customHeight="false" outlineLevel="0" collapsed="false">
      <c r="A1250" s="19" t="s">
        <v>273</v>
      </c>
      <c r="B1250" s="0" t="s">
        <v>543</v>
      </c>
      <c r="C1250" s="0" t="s">
        <v>4</v>
      </c>
      <c r="D1250" s="0" t="s">
        <v>996</v>
      </c>
      <c r="E1250" s="0" t="s">
        <v>908</v>
      </c>
    </row>
    <row r="1251" customFormat="false" ht="12.75" hidden="false" customHeight="false" outlineLevel="0" collapsed="false">
      <c r="A1251" s="19" t="s">
        <v>273</v>
      </c>
      <c r="B1251" s="0" t="s">
        <v>469</v>
      </c>
      <c r="C1251" s="0" t="s">
        <v>4</v>
      </c>
      <c r="D1251" s="0" t="s">
        <v>1058</v>
      </c>
      <c r="E1251" s="0" t="s">
        <v>908</v>
      </c>
    </row>
    <row r="1252" customFormat="false" ht="12.75" hidden="false" customHeight="false" outlineLevel="0" collapsed="false">
      <c r="A1252" s="19" t="s">
        <v>273</v>
      </c>
      <c r="B1252" s="0" t="s">
        <v>850</v>
      </c>
      <c r="C1252" s="0" t="s">
        <v>4</v>
      </c>
      <c r="D1252" s="0" t="s">
        <v>1319</v>
      </c>
      <c r="E1252" s="0" t="s">
        <v>908</v>
      </c>
    </row>
    <row r="1253" customFormat="false" ht="12.75" hidden="false" customHeight="false" outlineLevel="0" collapsed="false">
      <c r="A1253" s="19" t="s">
        <v>273</v>
      </c>
      <c r="B1253" s="0" t="s">
        <v>819</v>
      </c>
      <c r="C1253" s="0" t="s">
        <v>5</v>
      </c>
      <c r="D1253" s="0" t="s">
        <v>1320</v>
      </c>
      <c r="E1253" s="0" t="s">
        <v>908</v>
      </c>
    </row>
    <row r="1254" customFormat="false" ht="12.75" hidden="false" customHeight="false" outlineLevel="0" collapsed="false">
      <c r="A1254" s="19" t="s">
        <v>274</v>
      </c>
      <c r="B1254" s="0" t="s">
        <v>442</v>
      </c>
      <c r="C1254" s="0" t="s">
        <v>4</v>
      </c>
      <c r="D1254" s="0" t="s">
        <v>917</v>
      </c>
      <c r="E1254" s="0" t="s">
        <v>908</v>
      </c>
    </row>
    <row r="1255" customFormat="false" ht="12.75" hidden="false" customHeight="false" outlineLevel="0" collapsed="false">
      <c r="A1255" s="19" t="s">
        <v>274</v>
      </c>
      <c r="B1255" s="0" t="s">
        <v>448</v>
      </c>
      <c r="C1255" s="0" t="s">
        <v>4</v>
      </c>
      <c r="D1255" s="0" t="s">
        <v>954</v>
      </c>
      <c r="E1255" s="0" t="s">
        <v>908</v>
      </c>
    </row>
    <row r="1256" customFormat="false" ht="12.75" hidden="false" customHeight="false" outlineLevel="0" collapsed="false">
      <c r="A1256" s="19" t="s">
        <v>274</v>
      </c>
      <c r="B1256" s="0" t="s">
        <v>471</v>
      </c>
      <c r="C1256" s="0" t="s">
        <v>4</v>
      </c>
      <c r="D1256" s="0" t="s">
        <v>1321</v>
      </c>
      <c r="E1256" s="0" t="s">
        <v>908</v>
      </c>
    </row>
    <row r="1257" customFormat="false" ht="12.75" hidden="false" customHeight="false" outlineLevel="0" collapsed="false">
      <c r="A1257" s="19" t="s">
        <v>274</v>
      </c>
      <c r="B1257" s="0" t="s">
        <v>486</v>
      </c>
      <c r="C1257" s="0" t="s">
        <v>4</v>
      </c>
      <c r="D1257" s="0" t="s">
        <v>1175</v>
      </c>
      <c r="E1257" s="0" t="s">
        <v>906</v>
      </c>
    </row>
    <row r="1258" customFormat="false" ht="12.75" hidden="false" customHeight="false" outlineLevel="0" collapsed="false">
      <c r="A1258" s="19" t="s">
        <v>274</v>
      </c>
      <c r="B1258" s="0" t="s">
        <v>483</v>
      </c>
      <c r="C1258" s="0" t="s">
        <v>5</v>
      </c>
      <c r="D1258" s="0" t="s">
        <v>942</v>
      </c>
      <c r="E1258" s="0" t="s">
        <v>910</v>
      </c>
    </row>
    <row r="1259" customFormat="false" ht="12.75" hidden="false" customHeight="false" outlineLevel="0" collapsed="false">
      <c r="A1259" s="19" t="s">
        <v>275</v>
      </c>
      <c r="B1259" s="0" t="s">
        <v>440</v>
      </c>
      <c r="C1259" s="0" t="s">
        <v>3</v>
      </c>
      <c r="D1259" s="0" t="s">
        <v>903</v>
      </c>
      <c r="E1259" s="0" t="s">
        <v>1110</v>
      </c>
    </row>
    <row r="1260" customFormat="false" ht="12.75" hidden="false" customHeight="false" outlineLevel="0" collapsed="false">
      <c r="A1260" s="19" t="s">
        <v>275</v>
      </c>
      <c r="B1260" s="0" t="s">
        <v>794</v>
      </c>
      <c r="C1260" s="0" t="s">
        <v>4</v>
      </c>
      <c r="D1260" s="0" t="s">
        <v>1322</v>
      </c>
      <c r="E1260" s="0" t="s">
        <v>1110</v>
      </c>
    </row>
    <row r="1261" customFormat="false" ht="12.75" hidden="false" customHeight="false" outlineLevel="0" collapsed="false">
      <c r="A1261" s="19" t="s">
        <v>275</v>
      </c>
      <c r="B1261" s="0" t="s">
        <v>442</v>
      </c>
      <c r="C1261" s="0" t="s">
        <v>4</v>
      </c>
      <c r="D1261" s="0" t="s">
        <v>917</v>
      </c>
      <c r="E1261" s="0" t="s">
        <v>910</v>
      </c>
    </row>
    <row r="1262" customFormat="false" ht="12.75" hidden="false" customHeight="false" outlineLevel="0" collapsed="false">
      <c r="A1262" s="19" t="s">
        <v>275</v>
      </c>
      <c r="B1262" s="0" t="s">
        <v>724</v>
      </c>
      <c r="C1262" s="0" t="s">
        <v>5</v>
      </c>
      <c r="D1262" s="0" t="s">
        <v>1323</v>
      </c>
      <c r="E1262" s="0" t="s">
        <v>908</v>
      </c>
    </row>
    <row r="1263" customFormat="false" ht="12.75" hidden="false" customHeight="false" outlineLevel="0" collapsed="false">
      <c r="A1263" s="19" t="s">
        <v>276</v>
      </c>
      <c r="B1263" s="0" t="s">
        <v>805</v>
      </c>
      <c r="C1263" s="0" t="s">
        <v>4</v>
      </c>
      <c r="D1263" s="0" t="s">
        <v>1324</v>
      </c>
      <c r="E1263" s="0" t="s">
        <v>906</v>
      </c>
    </row>
    <row r="1264" customFormat="false" ht="12.75" hidden="false" customHeight="false" outlineLevel="0" collapsed="false">
      <c r="A1264" s="19" t="s">
        <v>277</v>
      </c>
      <c r="B1264" s="0" t="s">
        <v>490</v>
      </c>
      <c r="C1264" s="0" t="s">
        <v>3</v>
      </c>
      <c r="D1264" s="0" t="s">
        <v>916</v>
      </c>
      <c r="E1264" s="0" t="s">
        <v>908</v>
      </c>
    </row>
    <row r="1265" customFormat="false" ht="12.75" hidden="false" customHeight="false" outlineLevel="0" collapsed="false">
      <c r="A1265" s="19" t="s">
        <v>277</v>
      </c>
      <c r="B1265" s="0" t="s">
        <v>492</v>
      </c>
      <c r="C1265" s="0" t="s">
        <v>4</v>
      </c>
      <c r="D1265" s="0" t="s">
        <v>918</v>
      </c>
      <c r="E1265" s="0" t="s">
        <v>908</v>
      </c>
    </row>
    <row r="1266" customFormat="false" ht="12.75" hidden="false" customHeight="false" outlineLevel="0" collapsed="false">
      <c r="A1266" s="19" t="s">
        <v>277</v>
      </c>
      <c r="B1266" s="0" t="s">
        <v>597</v>
      </c>
      <c r="C1266" s="0" t="s">
        <v>4</v>
      </c>
      <c r="D1266" s="0" t="s">
        <v>922</v>
      </c>
      <c r="E1266" s="0" t="s">
        <v>908</v>
      </c>
    </row>
    <row r="1267" customFormat="false" ht="12.75" hidden="false" customHeight="false" outlineLevel="0" collapsed="false">
      <c r="A1267" s="19" t="s">
        <v>277</v>
      </c>
      <c r="B1267" s="0" t="s">
        <v>451</v>
      </c>
      <c r="C1267" s="0" t="s">
        <v>4</v>
      </c>
      <c r="D1267" s="0" t="s">
        <v>1043</v>
      </c>
      <c r="E1267" s="0" t="s">
        <v>908</v>
      </c>
    </row>
    <row r="1268" customFormat="false" ht="12.75" hidden="false" customHeight="false" outlineLevel="0" collapsed="false">
      <c r="A1268" s="19" t="s">
        <v>277</v>
      </c>
      <c r="B1268" s="0" t="s">
        <v>515</v>
      </c>
      <c r="C1268" s="0" t="s">
        <v>4</v>
      </c>
      <c r="D1268" s="0" t="s">
        <v>919</v>
      </c>
      <c r="E1268" s="0" t="s">
        <v>908</v>
      </c>
    </row>
    <row r="1269" customFormat="false" ht="12.75" hidden="false" customHeight="false" outlineLevel="0" collapsed="false">
      <c r="A1269" s="19" t="s">
        <v>277</v>
      </c>
      <c r="B1269" s="0" t="s">
        <v>472</v>
      </c>
      <c r="C1269" s="0" t="s">
        <v>5</v>
      </c>
      <c r="D1269" s="0" t="s">
        <v>921</v>
      </c>
      <c r="E1269" s="0" t="s">
        <v>908</v>
      </c>
    </row>
    <row r="1270" customFormat="false" ht="12.75" hidden="false" customHeight="false" outlineLevel="0" collapsed="false">
      <c r="A1270" s="19" t="s">
        <v>278</v>
      </c>
      <c r="B1270" s="0" t="s">
        <v>490</v>
      </c>
      <c r="C1270" s="0" t="s">
        <v>3</v>
      </c>
      <c r="D1270" s="0" t="s">
        <v>916</v>
      </c>
      <c r="E1270" s="0" t="s">
        <v>908</v>
      </c>
    </row>
    <row r="1271" customFormat="false" ht="12.75" hidden="false" customHeight="false" outlineLevel="0" collapsed="false">
      <c r="A1271" s="19" t="s">
        <v>278</v>
      </c>
      <c r="B1271" s="0" t="s">
        <v>492</v>
      </c>
      <c r="C1271" s="0" t="s">
        <v>4</v>
      </c>
      <c r="D1271" s="0" t="s">
        <v>918</v>
      </c>
      <c r="E1271" s="0" t="s">
        <v>908</v>
      </c>
    </row>
    <row r="1272" customFormat="false" ht="12.75" hidden="false" customHeight="false" outlineLevel="0" collapsed="false">
      <c r="A1272" s="19" t="s">
        <v>278</v>
      </c>
      <c r="B1272" s="0" t="s">
        <v>515</v>
      </c>
      <c r="C1272" s="0" t="s">
        <v>4</v>
      </c>
      <c r="D1272" s="0" t="s">
        <v>919</v>
      </c>
      <c r="E1272" s="0" t="s">
        <v>908</v>
      </c>
    </row>
    <row r="1273" customFormat="false" ht="12.75" hidden="false" customHeight="false" outlineLevel="0" collapsed="false">
      <c r="A1273" s="19" t="s">
        <v>278</v>
      </c>
      <c r="B1273" s="0" t="s">
        <v>472</v>
      </c>
      <c r="C1273" s="0" t="s">
        <v>5</v>
      </c>
      <c r="D1273" s="0" t="s">
        <v>921</v>
      </c>
      <c r="E1273" s="0" t="s">
        <v>908</v>
      </c>
    </row>
    <row r="1274" customFormat="false" ht="12.75" hidden="false" customHeight="false" outlineLevel="0" collapsed="false">
      <c r="A1274" s="19" t="s">
        <v>279</v>
      </c>
      <c r="B1274" s="0" t="s">
        <v>442</v>
      </c>
      <c r="C1274" s="0" t="s">
        <v>4</v>
      </c>
      <c r="D1274" s="0" t="s">
        <v>917</v>
      </c>
      <c r="E1274" s="0" t="s">
        <v>910</v>
      </c>
    </row>
    <row r="1275" customFormat="false" ht="12.75" hidden="false" customHeight="false" outlineLevel="0" collapsed="false">
      <c r="A1275" s="19" t="s">
        <v>280</v>
      </c>
      <c r="B1275" s="0" t="s">
        <v>531</v>
      </c>
      <c r="C1275" s="0" t="s">
        <v>5</v>
      </c>
      <c r="D1275" s="0" t="s">
        <v>1045</v>
      </c>
      <c r="E1275" s="0" t="s">
        <v>908</v>
      </c>
    </row>
    <row r="1276" customFormat="false" ht="12.75" hidden="false" customHeight="false" outlineLevel="0" collapsed="false">
      <c r="A1276" s="19" t="s">
        <v>281</v>
      </c>
      <c r="B1276" s="0" t="s">
        <v>462</v>
      </c>
      <c r="C1276" s="0" t="s">
        <v>4</v>
      </c>
      <c r="D1276" s="0" t="s">
        <v>1054</v>
      </c>
      <c r="E1276" s="0" t="s">
        <v>908</v>
      </c>
    </row>
    <row r="1277" customFormat="false" ht="12.75" hidden="false" customHeight="false" outlineLevel="0" collapsed="false">
      <c r="A1277" s="19" t="s">
        <v>281</v>
      </c>
      <c r="B1277" s="0" t="s">
        <v>478</v>
      </c>
      <c r="C1277" s="0" t="s">
        <v>4</v>
      </c>
      <c r="D1277" s="0" t="s">
        <v>1193</v>
      </c>
      <c r="E1277" s="0" t="s">
        <v>908</v>
      </c>
    </row>
    <row r="1278" customFormat="false" ht="12.75" hidden="false" customHeight="false" outlineLevel="0" collapsed="false">
      <c r="A1278" s="19" t="s">
        <v>281</v>
      </c>
      <c r="B1278" s="0" t="s">
        <v>859</v>
      </c>
      <c r="C1278" s="0" t="s">
        <v>4</v>
      </c>
      <c r="D1278" s="0" t="s">
        <v>1325</v>
      </c>
      <c r="E1278" s="0" t="s">
        <v>908</v>
      </c>
    </row>
    <row r="1279" customFormat="false" ht="12.75" hidden="false" customHeight="false" outlineLevel="0" collapsed="false">
      <c r="A1279" s="19" t="s">
        <v>281</v>
      </c>
      <c r="B1279" s="0" t="s">
        <v>864</v>
      </c>
      <c r="C1279" s="0" t="s">
        <v>5</v>
      </c>
      <c r="D1279" s="0" t="s">
        <v>1326</v>
      </c>
      <c r="E1279" s="0" t="s">
        <v>908</v>
      </c>
    </row>
    <row r="1280" customFormat="false" ht="12.75" hidden="false" customHeight="false" outlineLevel="0" collapsed="false">
      <c r="A1280" s="19" t="s">
        <v>282</v>
      </c>
      <c r="B1280" s="0" t="s">
        <v>462</v>
      </c>
      <c r="C1280" s="0" t="s">
        <v>4</v>
      </c>
      <c r="D1280" s="0" t="s">
        <v>1054</v>
      </c>
      <c r="E1280" s="0" t="s">
        <v>908</v>
      </c>
    </row>
    <row r="1281" customFormat="false" ht="12.75" hidden="false" customHeight="false" outlineLevel="0" collapsed="false">
      <c r="A1281" s="19" t="s">
        <v>282</v>
      </c>
      <c r="B1281" s="0" t="s">
        <v>592</v>
      </c>
      <c r="C1281" s="0" t="s">
        <v>4</v>
      </c>
      <c r="D1281" s="0" t="s">
        <v>1108</v>
      </c>
      <c r="E1281" s="0" t="s">
        <v>908</v>
      </c>
    </row>
    <row r="1282" customFormat="false" ht="12.75" hidden="false" customHeight="false" outlineLevel="0" collapsed="false">
      <c r="A1282" s="19" t="s">
        <v>282</v>
      </c>
      <c r="B1282" s="0" t="s">
        <v>533</v>
      </c>
      <c r="C1282" s="0" t="s">
        <v>5</v>
      </c>
      <c r="D1282" s="0" t="s">
        <v>1042</v>
      </c>
      <c r="E1282" s="0" t="s">
        <v>908</v>
      </c>
    </row>
    <row r="1283" customFormat="false" ht="12.75" hidden="false" customHeight="false" outlineLevel="0" collapsed="false">
      <c r="A1283" s="19" t="s">
        <v>283</v>
      </c>
      <c r="B1283" s="0" t="s">
        <v>452</v>
      </c>
      <c r="C1283" s="0" t="s">
        <v>3</v>
      </c>
      <c r="D1283" s="0" t="s">
        <v>923</v>
      </c>
      <c r="E1283" s="0" t="s">
        <v>908</v>
      </c>
    </row>
    <row r="1284" customFormat="false" ht="12.75" hidden="false" customHeight="false" outlineLevel="0" collapsed="false">
      <c r="A1284" s="19" t="s">
        <v>283</v>
      </c>
      <c r="B1284" s="0" t="s">
        <v>705</v>
      </c>
      <c r="C1284" s="0" t="s">
        <v>4</v>
      </c>
      <c r="D1284" s="0" t="s">
        <v>1292</v>
      </c>
      <c r="E1284" s="0" t="s">
        <v>908</v>
      </c>
    </row>
    <row r="1285" customFormat="false" ht="12.75" hidden="false" customHeight="false" outlineLevel="0" collapsed="false">
      <c r="A1285" s="19" t="s">
        <v>283</v>
      </c>
      <c r="B1285" s="0" t="s">
        <v>823</v>
      </c>
      <c r="C1285" s="0" t="s">
        <v>5</v>
      </c>
      <c r="D1285" s="0" t="s">
        <v>1327</v>
      </c>
      <c r="E1285" s="0" t="s">
        <v>908</v>
      </c>
    </row>
    <row r="1286" customFormat="false" ht="12.75" hidden="false" customHeight="false" outlineLevel="0" collapsed="false">
      <c r="A1286" s="19" t="s">
        <v>283</v>
      </c>
      <c r="B1286" s="0" t="s">
        <v>667</v>
      </c>
      <c r="C1286" s="0" t="s">
        <v>5</v>
      </c>
      <c r="D1286" s="0" t="s">
        <v>1063</v>
      </c>
      <c r="E1286" s="0" t="s">
        <v>908</v>
      </c>
    </row>
    <row r="1287" customFormat="false" ht="12.75" hidden="false" customHeight="false" outlineLevel="0" collapsed="false">
      <c r="A1287" s="19" t="s">
        <v>284</v>
      </c>
      <c r="B1287" s="0" t="s">
        <v>479</v>
      </c>
      <c r="C1287" s="0" t="s">
        <v>4</v>
      </c>
      <c r="D1287" s="0" t="s">
        <v>1213</v>
      </c>
      <c r="E1287" s="0" t="s">
        <v>908</v>
      </c>
    </row>
    <row r="1288" customFormat="false" ht="12.75" hidden="false" customHeight="false" outlineLevel="0" collapsed="false">
      <c r="A1288" s="19" t="s">
        <v>284</v>
      </c>
      <c r="B1288" s="0" t="s">
        <v>868</v>
      </c>
      <c r="C1288" s="0" t="s">
        <v>5</v>
      </c>
      <c r="D1288" s="0" t="s">
        <v>1328</v>
      </c>
      <c r="E1288" s="0" t="s">
        <v>908</v>
      </c>
    </row>
    <row r="1289" customFormat="false" ht="12.75" hidden="false" customHeight="false" outlineLevel="0" collapsed="false">
      <c r="A1289" s="19" t="s">
        <v>284</v>
      </c>
      <c r="B1289" s="0" t="s">
        <v>865</v>
      </c>
      <c r="C1289" s="0" t="s">
        <v>5</v>
      </c>
      <c r="D1289" s="0" t="s">
        <v>1329</v>
      </c>
      <c r="E1289" s="0" t="s">
        <v>910</v>
      </c>
    </row>
    <row r="1290" customFormat="false" ht="12.75" hidden="false" customHeight="false" outlineLevel="0" collapsed="false">
      <c r="A1290" s="19" t="s">
        <v>284</v>
      </c>
      <c r="B1290" s="0" t="s">
        <v>742</v>
      </c>
      <c r="C1290" s="0" t="s">
        <v>5</v>
      </c>
      <c r="D1290" s="0" t="s">
        <v>1330</v>
      </c>
      <c r="E1290" s="0" t="s">
        <v>910</v>
      </c>
    </row>
    <row r="1291" customFormat="false" ht="12.75" hidden="false" customHeight="false" outlineLevel="0" collapsed="false">
      <c r="A1291" s="19" t="s">
        <v>285</v>
      </c>
      <c r="B1291" s="0" t="s">
        <v>513</v>
      </c>
      <c r="C1291" s="0" t="s">
        <v>5</v>
      </c>
      <c r="D1291" s="0" t="s">
        <v>1114</v>
      </c>
      <c r="E1291" s="0" t="s">
        <v>908</v>
      </c>
    </row>
    <row r="1292" customFormat="false" ht="12.75" hidden="false" customHeight="false" outlineLevel="0" collapsed="false">
      <c r="A1292" s="19" t="s">
        <v>286</v>
      </c>
      <c r="B1292" s="0" t="s">
        <v>513</v>
      </c>
      <c r="C1292" s="0" t="s">
        <v>5</v>
      </c>
      <c r="D1292" s="0" t="s">
        <v>1114</v>
      </c>
      <c r="E1292" s="0" t="s">
        <v>908</v>
      </c>
    </row>
    <row r="1293" customFormat="false" ht="12.75" hidden="false" customHeight="false" outlineLevel="0" collapsed="false">
      <c r="A1293" s="19" t="s">
        <v>287</v>
      </c>
      <c r="B1293" s="0" t="s">
        <v>464</v>
      </c>
      <c r="C1293" s="0" t="s">
        <v>4</v>
      </c>
      <c r="D1293" s="0" t="s">
        <v>1112</v>
      </c>
      <c r="E1293" s="0" t="s">
        <v>910</v>
      </c>
    </row>
    <row r="1294" customFormat="false" ht="12.75" hidden="false" customHeight="false" outlineLevel="0" collapsed="false">
      <c r="A1294" s="19" t="s">
        <v>288</v>
      </c>
      <c r="B1294" s="0" t="s">
        <v>466</v>
      </c>
      <c r="C1294" s="0" t="s">
        <v>4</v>
      </c>
      <c r="D1294" s="0" t="s">
        <v>949</v>
      </c>
      <c r="E1294" s="0" t="s">
        <v>908</v>
      </c>
    </row>
    <row r="1295" customFormat="false" ht="12.75" hidden="false" customHeight="false" outlineLevel="0" collapsed="false">
      <c r="A1295" s="19" t="s">
        <v>288</v>
      </c>
      <c r="B1295" s="0" t="s">
        <v>512</v>
      </c>
      <c r="C1295" s="0" t="s">
        <v>4</v>
      </c>
      <c r="D1295" s="0" t="s">
        <v>976</v>
      </c>
      <c r="E1295" s="0" t="s">
        <v>908</v>
      </c>
    </row>
    <row r="1296" customFormat="false" ht="12.75" hidden="false" customHeight="false" outlineLevel="0" collapsed="false">
      <c r="A1296" s="19" t="s">
        <v>288</v>
      </c>
      <c r="B1296" s="0" t="s">
        <v>573</v>
      </c>
      <c r="C1296" s="0" t="s">
        <v>5</v>
      </c>
      <c r="D1296" s="0" t="s">
        <v>1059</v>
      </c>
      <c r="E1296" s="0" t="s">
        <v>910</v>
      </c>
    </row>
    <row r="1297" customFormat="false" ht="12.75" hidden="false" customHeight="false" outlineLevel="0" collapsed="false">
      <c r="A1297" s="19" t="s">
        <v>288</v>
      </c>
      <c r="B1297" s="0" t="s">
        <v>669</v>
      </c>
      <c r="C1297" s="0" t="s">
        <v>5</v>
      </c>
      <c r="D1297" s="0" t="s">
        <v>1174</v>
      </c>
      <c r="E1297" s="0" t="s">
        <v>908</v>
      </c>
    </row>
    <row r="1298" customFormat="false" ht="12.75" hidden="false" customHeight="false" outlineLevel="0" collapsed="false">
      <c r="A1298" s="19" t="s">
        <v>289</v>
      </c>
      <c r="B1298" s="0" t="s">
        <v>772</v>
      </c>
      <c r="C1298" s="0" t="s">
        <v>3</v>
      </c>
      <c r="D1298" s="0" t="s">
        <v>1331</v>
      </c>
      <c r="E1298" s="0" t="s">
        <v>908</v>
      </c>
    </row>
    <row r="1299" customFormat="false" ht="12.75" hidden="false" customHeight="false" outlineLevel="0" collapsed="false">
      <c r="A1299" s="19" t="s">
        <v>289</v>
      </c>
      <c r="B1299" s="0" t="s">
        <v>702</v>
      </c>
      <c r="C1299" s="0" t="s">
        <v>4</v>
      </c>
      <c r="D1299" s="0" t="s">
        <v>1332</v>
      </c>
      <c r="E1299" s="0" t="s">
        <v>908</v>
      </c>
    </row>
    <row r="1300" customFormat="false" ht="12.75" hidden="false" customHeight="false" outlineLevel="0" collapsed="false">
      <c r="A1300" s="19" t="s">
        <v>290</v>
      </c>
      <c r="B1300" s="0" t="s">
        <v>521</v>
      </c>
      <c r="C1300" s="0" t="s">
        <v>4</v>
      </c>
      <c r="D1300" s="0" t="s">
        <v>1146</v>
      </c>
      <c r="E1300" s="0" t="s">
        <v>910</v>
      </c>
    </row>
    <row r="1301" customFormat="false" ht="12.75" hidden="false" customHeight="false" outlineLevel="0" collapsed="false">
      <c r="A1301" s="19" t="s">
        <v>291</v>
      </c>
      <c r="B1301" s="0" t="s">
        <v>707</v>
      </c>
      <c r="C1301" s="0" t="s">
        <v>4</v>
      </c>
      <c r="D1301" s="0" t="s">
        <v>1179</v>
      </c>
      <c r="E1301" s="0" t="s">
        <v>908</v>
      </c>
    </row>
    <row r="1302" customFormat="false" ht="12.75" hidden="false" customHeight="false" outlineLevel="0" collapsed="false">
      <c r="A1302" s="19" t="s">
        <v>291</v>
      </c>
      <c r="B1302" s="0" t="s">
        <v>469</v>
      </c>
      <c r="C1302" s="0" t="s">
        <v>4</v>
      </c>
      <c r="D1302" s="0" t="s">
        <v>1058</v>
      </c>
      <c r="E1302" s="0" t="s">
        <v>908</v>
      </c>
    </row>
    <row r="1303" customFormat="false" ht="12.75" hidden="false" customHeight="false" outlineLevel="0" collapsed="false">
      <c r="A1303" s="19" t="s">
        <v>292</v>
      </c>
      <c r="B1303" s="0" t="s">
        <v>555</v>
      </c>
      <c r="C1303" s="0" t="s">
        <v>4</v>
      </c>
      <c r="D1303" s="0" t="s">
        <v>1333</v>
      </c>
      <c r="E1303" s="0" t="s">
        <v>906</v>
      </c>
    </row>
    <row r="1304" customFormat="false" ht="12.75" hidden="false" customHeight="false" outlineLevel="0" collapsed="false">
      <c r="A1304" s="19" t="s">
        <v>292</v>
      </c>
      <c r="B1304" s="0" t="s">
        <v>501</v>
      </c>
      <c r="C1304" s="0" t="s">
        <v>4</v>
      </c>
      <c r="D1304" s="0" t="s">
        <v>955</v>
      </c>
      <c r="E1304" s="0" t="s">
        <v>908</v>
      </c>
    </row>
    <row r="1305" customFormat="false" ht="12.75" hidden="false" customHeight="false" outlineLevel="0" collapsed="false">
      <c r="A1305" s="19" t="s">
        <v>292</v>
      </c>
      <c r="B1305" s="0" t="s">
        <v>858</v>
      </c>
      <c r="C1305" s="0" t="s">
        <v>5</v>
      </c>
      <c r="D1305" s="0" t="s">
        <v>1334</v>
      </c>
      <c r="E1305" s="0" t="s">
        <v>908</v>
      </c>
    </row>
    <row r="1306" customFormat="false" ht="12.75" hidden="false" customHeight="false" outlineLevel="0" collapsed="false">
      <c r="A1306" s="19" t="s">
        <v>292</v>
      </c>
      <c r="B1306" s="0" t="s">
        <v>475</v>
      </c>
      <c r="C1306" s="0" t="s">
        <v>5</v>
      </c>
      <c r="D1306" s="0" t="s">
        <v>962</v>
      </c>
      <c r="E1306" s="0" t="s">
        <v>908</v>
      </c>
    </row>
    <row r="1307" customFormat="false" ht="12.75" hidden="false" customHeight="false" outlineLevel="0" collapsed="false">
      <c r="A1307" s="19" t="s">
        <v>293</v>
      </c>
      <c r="B1307" s="0" t="s">
        <v>598</v>
      </c>
      <c r="C1307" s="0" t="s">
        <v>4</v>
      </c>
      <c r="D1307" s="0" t="s">
        <v>1111</v>
      </c>
      <c r="E1307" s="0" t="s">
        <v>908</v>
      </c>
    </row>
    <row r="1308" customFormat="false" ht="12.75" hidden="false" customHeight="false" outlineLevel="0" collapsed="false">
      <c r="A1308" s="19" t="s">
        <v>293</v>
      </c>
      <c r="B1308" s="0" t="s">
        <v>462</v>
      </c>
      <c r="C1308" s="0" t="s">
        <v>4</v>
      </c>
      <c r="D1308" s="0" t="s">
        <v>1054</v>
      </c>
      <c r="E1308" s="0" t="s">
        <v>908</v>
      </c>
    </row>
    <row r="1309" customFormat="false" ht="12.75" hidden="false" customHeight="false" outlineLevel="0" collapsed="false">
      <c r="A1309" s="19" t="s">
        <v>294</v>
      </c>
      <c r="B1309" s="0" t="s">
        <v>464</v>
      </c>
      <c r="C1309" s="0" t="s">
        <v>4</v>
      </c>
      <c r="D1309" s="0" t="s">
        <v>1112</v>
      </c>
      <c r="E1309" s="0" t="s">
        <v>910</v>
      </c>
    </row>
    <row r="1310" customFormat="false" ht="12.75" hidden="false" customHeight="false" outlineLevel="0" collapsed="false">
      <c r="A1310" s="19" t="s">
        <v>295</v>
      </c>
      <c r="B1310" s="0" t="s">
        <v>440</v>
      </c>
      <c r="C1310" s="0" t="s">
        <v>3</v>
      </c>
      <c r="D1310" s="0" t="s">
        <v>903</v>
      </c>
      <c r="E1310" s="0" t="s">
        <v>904</v>
      </c>
    </row>
    <row r="1311" customFormat="false" ht="12.75" hidden="false" customHeight="false" outlineLevel="0" collapsed="false">
      <c r="A1311" s="19" t="s">
        <v>295</v>
      </c>
      <c r="B1311" s="0" t="s">
        <v>462</v>
      </c>
      <c r="C1311" s="0" t="s">
        <v>4</v>
      </c>
      <c r="D1311" s="0" t="s">
        <v>1054</v>
      </c>
      <c r="E1311" s="0" t="s">
        <v>908</v>
      </c>
    </row>
    <row r="1312" customFormat="false" ht="12.75" hidden="false" customHeight="false" outlineLevel="0" collapsed="false">
      <c r="A1312" s="19" t="s">
        <v>295</v>
      </c>
      <c r="B1312" s="0" t="s">
        <v>791</v>
      </c>
      <c r="C1312" s="0" t="s">
        <v>4</v>
      </c>
      <c r="D1312" s="0" t="s">
        <v>1335</v>
      </c>
      <c r="E1312" s="0" t="s">
        <v>1110</v>
      </c>
    </row>
    <row r="1313" customFormat="false" ht="12.75" hidden="false" customHeight="false" outlineLevel="0" collapsed="false">
      <c r="A1313" s="19" t="s">
        <v>295</v>
      </c>
      <c r="B1313" s="0" t="s">
        <v>775</v>
      </c>
      <c r="C1313" s="0" t="s">
        <v>4</v>
      </c>
      <c r="D1313" s="0" t="s">
        <v>1336</v>
      </c>
      <c r="E1313" s="0" t="s">
        <v>1110</v>
      </c>
    </row>
    <row r="1314" customFormat="false" ht="12.75" hidden="false" customHeight="false" outlineLevel="0" collapsed="false">
      <c r="A1314" s="19" t="s">
        <v>296</v>
      </c>
      <c r="B1314" s="0" t="s">
        <v>462</v>
      </c>
      <c r="C1314" s="0" t="s">
        <v>4</v>
      </c>
      <c r="D1314" s="0" t="s">
        <v>1054</v>
      </c>
      <c r="E1314" s="0" t="s">
        <v>908</v>
      </c>
    </row>
    <row r="1315" customFormat="false" ht="12.75" hidden="false" customHeight="false" outlineLevel="0" collapsed="false">
      <c r="A1315" s="19" t="s">
        <v>296</v>
      </c>
      <c r="B1315" s="0" t="s">
        <v>592</v>
      </c>
      <c r="C1315" s="0" t="s">
        <v>4</v>
      </c>
      <c r="D1315" s="0" t="s">
        <v>1108</v>
      </c>
      <c r="E1315" s="0" t="s">
        <v>908</v>
      </c>
    </row>
    <row r="1316" customFormat="false" ht="12.75" hidden="false" customHeight="false" outlineLevel="0" collapsed="false">
      <c r="A1316" s="19" t="s">
        <v>296</v>
      </c>
      <c r="B1316" s="0" t="s">
        <v>533</v>
      </c>
      <c r="C1316" s="0" t="s">
        <v>5</v>
      </c>
      <c r="D1316" s="0" t="s">
        <v>1042</v>
      </c>
      <c r="E1316" s="0" t="s">
        <v>908</v>
      </c>
    </row>
    <row r="1317" customFormat="false" ht="12.75" hidden="false" customHeight="false" outlineLevel="0" collapsed="false">
      <c r="A1317" s="19" t="s">
        <v>297</v>
      </c>
      <c r="B1317" s="0" t="s">
        <v>481</v>
      </c>
      <c r="C1317" s="0" t="s">
        <v>3</v>
      </c>
      <c r="D1317" s="0" t="s">
        <v>946</v>
      </c>
      <c r="E1317" s="0" t="s">
        <v>908</v>
      </c>
    </row>
    <row r="1318" customFormat="false" ht="12.75" hidden="false" customHeight="false" outlineLevel="0" collapsed="false">
      <c r="A1318" s="19" t="s">
        <v>297</v>
      </c>
      <c r="B1318" s="0" t="s">
        <v>466</v>
      </c>
      <c r="C1318" s="0" t="s">
        <v>4</v>
      </c>
      <c r="D1318" s="0" t="s">
        <v>949</v>
      </c>
      <c r="E1318" s="0" t="s">
        <v>908</v>
      </c>
    </row>
    <row r="1319" customFormat="false" ht="12.75" hidden="false" customHeight="false" outlineLevel="0" collapsed="false">
      <c r="A1319" s="19" t="s">
        <v>298</v>
      </c>
      <c r="B1319" s="0" t="s">
        <v>523</v>
      </c>
      <c r="C1319" s="0" t="s">
        <v>4</v>
      </c>
      <c r="D1319" s="0" t="s">
        <v>1337</v>
      </c>
      <c r="E1319" s="0" t="s">
        <v>902</v>
      </c>
    </row>
    <row r="1320" customFormat="false" ht="12.75" hidden="false" customHeight="false" outlineLevel="0" collapsed="false">
      <c r="A1320" s="19" t="s">
        <v>298</v>
      </c>
      <c r="B1320" s="0" t="s">
        <v>562</v>
      </c>
      <c r="C1320" s="0" t="s">
        <v>5</v>
      </c>
      <c r="D1320" s="0" t="s">
        <v>1141</v>
      </c>
      <c r="E1320" s="0" t="s">
        <v>908</v>
      </c>
    </row>
    <row r="1321" customFormat="false" ht="12.75" hidden="false" customHeight="false" outlineLevel="0" collapsed="false">
      <c r="A1321" s="19" t="s">
        <v>299</v>
      </c>
      <c r="B1321" s="0" t="s">
        <v>488</v>
      </c>
      <c r="C1321" s="0" t="s">
        <v>3</v>
      </c>
      <c r="D1321" s="0" t="s">
        <v>1188</v>
      </c>
      <c r="E1321" s="0" t="s">
        <v>908</v>
      </c>
    </row>
    <row r="1322" customFormat="false" ht="12.75" hidden="false" customHeight="false" outlineLevel="0" collapsed="false">
      <c r="A1322" s="19" t="s">
        <v>299</v>
      </c>
      <c r="B1322" s="0" t="s">
        <v>541</v>
      </c>
      <c r="C1322" s="0" t="s">
        <v>4</v>
      </c>
      <c r="D1322" s="0" t="s">
        <v>1276</v>
      </c>
      <c r="E1322" s="0" t="s">
        <v>908</v>
      </c>
    </row>
    <row r="1323" customFormat="false" ht="12.75" hidden="false" customHeight="false" outlineLevel="0" collapsed="false">
      <c r="A1323" s="19" t="s">
        <v>300</v>
      </c>
      <c r="B1323" s="0" t="s">
        <v>452</v>
      </c>
      <c r="C1323" s="0" t="s">
        <v>3</v>
      </c>
      <c r="D1323" s="0" t="s">
        <v>923</v>
      </c>
      <c r="E1323" s="0" t="s">
        <v>910</v>
      </c>
    </row>
    <row r="1324" customFormat="false" ht="12.75" hidden="false" customHeight="false" outlineLevel="0" collapsed="false">
      <c r="A1324" s="19" t="s">
        <v>300</v>
      </c>
      <c r="B1324" s="0" t="s">
        <v>541</v>
      </c>
      <c r="C1324" s="0" t="s">
        <v>4</v>
      </c>
      <c r="D1324" s="0" t="s">
        <v>1276</v>
      </c>
      <c r="E1324" s="0" t="s">
        <v>908</v>
      </c>
    </row>
    <row r="1325" customFormat="false" ht="12.75" hidden="false" customHeight="false" outlineLevel="0" collapsed="false">
      <c r="A1325" s="19" t="s">
        <v>301</v>
      </c>
      <c r="B1325" s="0" t="s">
        <v>517</v>
      </c>
      <c r="C1325" s="0" t="s">
        <v>3</v>
      </c>
      <c r="D1325" s="0" t="s">
        <v>1191</v>
      </c>
      <c r="E1325" s="0" t="s">
        <v>908</v>
      </c>
    </row>
    <row r="1326" customFormat="false" ht="12.75" hidden="false" customHeight="false" outlineLevel="0" collapsed="false">
      <c r="A1326" s="19" t="s">
        <v>301</v>
      </c>
      <c r="B1326" s="0" t="s">
        <v>442</v>
      </c>
      <c r="C1326" s="0" t="s">
        <v>4</v>
      </c>
      <c r="D1326" s="0" t="s">
        <v>917</v>
      </c>
      <c r="E1326" s="0" t="s">
        <v>910</v>
      </c>
    </row>
    <row r="1327" customFormat="false" ht="12.75" hidden="false" customHeight="false" outlineLevel="0" collapsed="false">
      <c r="A1327" s="19" t="s">
        <v>301</v>
      </c>
      <c r="B1327" s="0" t="s">
        <v>509</v>
      </c>
      <c r="C1327" s="0" t="s">
        <v>4</v>
      </c>
      <c r="D1327" s="0" t="s">
        <v>1192</v>
      </c>
      <c r="E1327" s="0" t="s">
        <v>906</v>
      </c>
    </row>
    <row r="1328" customFormat="false" ht="12.75" hidden="false" customHeight="false" outlineLevel="0" collapsed="false">
      <c r="A1328" s="19" t="s">
        <v>301</v>
      </c>
      <c r="B1328" s="0" t="s">
        <v>529</v>
      </c>
      <c r="C1328" s="0" t="s">
        <v>5</v>
      </c>
      <c r="D1328" s="0" t="s">
        <v>1194</v>
      </c>
      <c r="E1328" s="0" t="s">
        <v>908</v>
      </c>
    </row>
    <row r="1329" customFormat="false" ht="12.75" hidden="false" customHeight="false" outlineLevel="0" collapsed="false">
      <c r="A1329" s="19" t="s">
        <v>302</v>
      </c>
      <c r="B1329" s="0" t="s">
        <v>455</v>
      </c>
      <c r="C1329" s="0" t="s">
        <v>4</v>
      </c>
      <c r="D1329" s="0" t="s">
        <v>1338</v>
      </c>
      <c r="E1329" s="0" t="s">
        <v>906</v>
      </c>
    </row>
    <row r="1330" customFormat="false" ht="12.75" hidden="false" customHeight="false" outlineLevel="0" collapsed="false">
      <c r="A1330" s="19" t="s">
        <v>302</v>
      </c>
      <c r="B1330" s="0" t="s">
        <v>527</v>
      </c>
      <c r="C1330" s="0" t="s">
        <v>4</v>
      </c>
      <c r="D1330" s="0" t="s">
        <v>963</v>
      </c>
      <c r="E1330" s="0" t="s">
        <v>908</v>
      </c>
    </row>
    <row r="1331" customFormat="false" ht="12.75" hidden="false" customHeight="false" outlineLevel="0" collapsed="false">
      <c r="A1331" s="19" t="s">
        <v>302</v>
      </c>
      <c r="B1331" s="0" t="s">
        <v>458</v>
      </c>
      <c r="C1331" s="0" t="s">
        <v>5</v>
      </c>
      <c r="D1331" s="0" t="s">
        <v>930</v>
      </c>
      <c r="E1331" s="0" t="s">
        <v>910</v>
      </c>
    </row>
    <row r="1332" customFormat="false" ht="12.75" hidden="false" customHeight="false" outlineLevel="0" collapsed="false">
      <c r="A1332" s="19" t="s">
        <v>303</v>
      </c>
      <c r="B1332" s="0" t="s">
        <v>789</v>
      </c>
      <c r="C1332" s="0" t="s">
        <v>4</v>
      </c>
      <c r="D1332" s="0" t="s">
        <v>1339</v>
      </c>
      <c r="E1332" s="0" t="s">
        <v>906</v>
      </c>
    </row>
    <row r="1333" customFormat="false" ht="12.75" hidden="false" customHeight="false" outlineLevel="0" collapsed="false">
      <c r="A1333" s="19" t="s">
        <v>303</v>
      </c>
      <c r="B1333" s="0" t="s">
        <v>778</v>
      </c>
      <c r="C1333" s="0" t="s">
        <v>4</v>
      </c>
      <c r="D1333" s="0" t="s">
        <v>1340</v>
      </c>
      <c r="E1333" s="0" t="s">
        <v>906</v>
      </c>
    </row>
    <row r="1334" customFormat="false" ht="12.75" hidden="false" customHeight="false" outlineLevel="0" collapsed="false">
      <c r="A1334" s="19" t="s">
        <v>303</v>
      </c>
      <c r="B1334" s="0" t="s">
        <v>793</v>
      </c>
      <c r="C1334" s="0" t="s">
        <v>4</v>
      </c>
      <c r="D1334" s="0" t="s">
        <v>1341</v>
      </c>
      <c r="E1334" s="0" t="s">
        <v>906</v>
      </c>
    </row>
    <row r="1335" customFormat="false" ht="12.75" hidden="false" customHeight="false" outlineLevel="0" collapsed="false">
      <c r="A1335" s="19" t="s">
        <v>303</v>
      </c>
      <c r="B1335" s="0" t="s">
        <v>818</v>
      </c>
      <c r="C1335" s="0" t="s">
        <v>5</v>
      </c>
      <c r="D1335" s="0" t="s">
        <v>1342</v>
      </c>
      <c r="E1335" s="0" t="s">
        <v>908</v>
      </c>
    </row>
    <row r="1336" customFormat="false" ht="12.75" hidden="false" customHeight="false" outlineLevel="0" collapsed="false">
      <c r="A1336" s="19" t="s">
        <v>304</v>
      </c>
      <c r="B1336" s="0" t="s">
        <v>686</v>
      </c>
      <c r="C1336" s="0" t="s">
        <v>4</v>
      </c>
      <c r="D1336" s="0" t="s">
        <v>1343</v>
      </c>
      <c r="E1336" s="0" t="s">
        <v>906</v>
      </c>
    </row>
    <row r="1337" customFormat="false" ht="12.75" hidden="false" customHeight="false" outlineLevel="0" collapsed="false">
      <c r="A1337" s="19" t="s">
        <v>305</v>
      </c>
      <c r="B1337" s="0" t="s">
        <v>500</v>
      </c>
      <c r="C1337" s="0" t="s">
        <v>4</v>
      </c>
      <c r="D1337" s="0" t="s">
        <v>1044</v>
      </c>
      <c r="E1337" s="0" t="s">
        <v>910</v>
      </c>
    </row>
    <row r="1338" customFormat="false" ht="12.75" hidden="false" customHeight="false" outlineLevel="0" collapsed="false">
      <c r="A1338" s="19" t="s">
        <v>305</v>
      </c>
      <c r="B1338" s="0" t="s">
        <v>469</v>
      </c>
      <c r="C1338" s="0" t="s">
        <v>4</v>
      </c>
      <c r="D1338" s="0" t="s">
        <v>1058</v>
      </c>
      <c r="E1338" s="0" t="s">
        <v>908</v>
      </c>
    </row>
    <row r="1339" customFormat="false" ht="12.75" hidden="false" customHeight="false" outlineLevel="0" collapsed="false">
      <c r="A1339" s="19" t="s">
        <v>306</v>
      </c>
      <c r="B1339" s="0" t="s">
        <v>686</v>
      </c>
      <c r="C1339" s="0" t="s">
        <v>4</v>
      </c>
      <c r="D1339" s="0" t="s">
        <v>1343</v>
      </c>
      <c r="E1339" s="0" t="s">
        <v>906</v>
      </c>
    </row>
    <row r="1340" customFormat="false" ht="12.75" hidden="false" customHeight="false" outlineLevel="0" collapsed="false">
      <c r="A1340" s="19" t="s">
        <v>306</v>
      </c>
      <c r="B1340" s="0" t="s">
        <v>525</v>
      </c>
      <c r="C1340" s="0" t="s">
        <v>4</v>
      </c>
      <c r="D1340" s="0" t="s">
        <v>1107</v>
      </c>
      <c r="E1340" s="0" t="s">
        <v>908</v>
      </c>
    </row>
    <row r="1341" customFormat="false" ht="12.75" hidden="false" customHeight="false" outlineLevel="0" collapsed="false">
      <c r="A1341" s="19" t="s">
        <v>307</v>
      </c>
      <c r="B1341" s="0" t="s">
        <v>464</v>
      </c>
      <c r="C1341" s="0" t="s">
        <v>4</v>
      </c>
      <c r="D1341" s="0" t="s">
        <v>1112</v>
      </c>
      <c r="E1341" s="0" t="s">
        <v>910</v>
      </c>
    </row>
    <row r="1342" customFormat="false" ht="12.75" hidden="false" customHeight="false" outlineLevel="0" collapsed="false">
      <c r="A1342" s="19" t="s">
        <v>308</v>
      </c>
      <c r="B1342" s="0" t="s">
        <v>517</v>
      </c>
      <c r="C1342" s="0" t="s">
        <v>3</v>
      </c>
      <c r="D1342" s="0" t="s">
        <v>1191</v>
      </c>
      <c r="E1342" s="0" t="s">
        <v>908</v>
      </c>
    </row>
    <row r="1343" customFormat="false" ht="12.75" hidden="false" customHeight="false" outlineLevel="0" collapsed="false">
      <c r="A1343" s="19" t="s">
        <v>308</v>
      </c>
      <c r="B1343" s="0" t="s">
        <v>442</v>
      </c>
      <c r="C1343" s="0" t="s">
        <v>4</v>
      </c>
      <c r="D1343" s="0" t="s">
        <v>917</v>
      </c>
      <c r="E1343" s="0" t="s">
        <v>910</v>
      </c>
    </row>
    <row r="1344" customFormat="false" ht="12.75" hidden="false" customHeight="false" outlineLevel="0" collapsed="false">
      <c r="A1344" s="19" t="s">
        <v>308</v>
      </c>
      <c r="B1344" s="0" t="s">
        <v>507</v>
      </c>
      <c r="C1344" s="0" t="s">
        <v>4</v>
      </c>
      <c r="D1344" s="0" t="s">
        <v>1344</v>
      </c>
      <c r="E1344" s="0" t="s">
        <v>906</v>
      </c>
    </row>
    <row r="1345" customFormat="false" ht="12.75" hidden="false" customHeight="false" outlineLevel="0" collapsed="false">
      <c r="A1345" s="19" t="s">
        <v>308</v>
      </c>
      <c r="B1345" s="0" t="s">
        <v>529</v>
      </c>
      <c r="C1345" s="0" t="s">
        <v>5</v>
      </c>
      <c r="D1345" s="0" t="s">
        <v>1194</v>
      </c>
      <c r="E1345" s="0" t="s">
        <v>908</v>
      </c>
    </row>
    <row r="1346" customFormat="false" ht="12.75" hidden="false" customHeight="false" outlineLevel="0" collapsed="false">
      <c r="A1346" s="19" t="s">
        <v>308</v>
      </c>
      <c r="B1346" s="0" t="s">
        <v>737</v>
      </c>
      <c r="C1346" s="0" t="s">
        <v>5</v>
      </c>
      <c r="D1346" s="0" t="s">
        <v>1345</v>
      </c>
      <c r="E1346" s="0" t="s">
        <v>908</v>
      </c>
    </row>
    <row r="1347" customFormat="false" ht="12.75" hidden="false" customHeight="false" outlineLevel="0" collapsed="false">
      <c r="A1347" s="19" t="s">
        <v>309</v>
      </c>
      <c r="B1347" s="0" t="s">
        <v>500</v>
      </c>
      <c r="C1347" s="0" t="s">
        <v>4</v>
      </c>
      <c r="D1347" s="0" t="s">
        <v>1044</v>
      </c>
      <c r="E1347" s="0" t="s">
        <v>910</v>
      </c>
    </row>
    <row r="1348" customFormat="false" ht="12.75" hidden="false" customHeight="false" outlineLevel="0" collapsed="false">
      <c r="A1348" s="19" t="s">
        <v>309</v>
      </c>
      <c r="B1348" s="0" t="s">
        <v>462</v>
      </c>
      <c r="C1348" s="0" t="s">
        <v>4</v>
      </c>
      <c r="D1348" s="0" t="s">
        <v>1054</v>
      </c>
      <c r="E1348" s="0" t="s">
        <v>908</v>
      </c>
    </row>
    <row r="1349" customFormat="false" ht="12.75" hidden="false" customHeight="false" outlineLevel="0" collapsed="false">
      <c r="A1349" s="19" t="s">
        <v>310</v>
      </c>
      <c r="B1349" s="0" t="s">
        <v>615</v>
      </c>
      <c r="C1349" s="0" t="s">
        <v>4</v>
      </c>
      <c r="D1349" s="0" t="s">
        <v>987</v>
      </c>
      <c r="E1349" s="0" t="s">
        <v>908</v>
      </c>
    </row>
    <row r="1350" customFormat="false" ht="12.75" hidden="false" customHeight="false" outlineLevel="0" collapsed="false">
      <c r="A1350" s="19" t="s">
        <v>310</v>
      </c>
      <c r="B1350" s="0" t="s">
        <v>684</v>
      </c>
      <c r="C1350" s="0" t="s">
        <v>4</v>
      </c>
      <c r="D1350" s="0" t="s">
        <v>1346</v>
      </c>
      <c r="E1350" s="0" t="s">
        <v>910</v>
      </c>
    </row>
    <row r="1351" customFormat="false" ht="12.75" hidden="false" customHeight="false" outlineLevel="0" collapsed="false">
      <c r="A1351" s="19" t="s">
        <v>311</v>
      </c>
      <c r="B1351" s="0" t="s">
        <v>647</v>
      </c>
      <c r="C1351" s="0" t="s">
        <v>4</v>
      </c>
      <c r="D1351" s="0" t="s">
        <v>1116</v>
      </c>
      <c r="E1351" s="0" t="s">
        <v>908</v>
      </c>
    </row>
    <row r="1352" customFormat="false" ht="12.75" hidden="false" customHeight="false" outlineLevel="0" collapsed="false">
      <c r="A1352" s="19" t="s">
        <v>311</v>
      </c>
      <c r="B1352" s="0" t="s">
        <v>896</v>
      </c>
      <c r="C1352" s="0" t="s">
        <v>4</v>
      </c>
      <c r="D1352" s="0" t="s">
        <v>1347</v>
      </c>
      <c r="E1352" s="0" t="s">
        <v>908</v>
      </c>
    </row>
    <row r="1353" customFormat="false" ht="12.75" hidden="false" customHeight="false" outlineLevel="0" collapsed="false">
      <c r="A1353" s="19" t="s">
        <v>311</v>
      </c>
      <c r="B1353" s="0" t="s">
        <v>684</v>
      </c>
      <c r="C1353" s="0" t="s">
        <v>4</v>
      </c>
      <c r="D1353" s="0" t="s">
        <v>1346</v>
      </c>
      <c r="E1353" s="0" t="s">
        <v>910</v>
      </c>
    </row>
    <row r="1354" customFormat="false" ht="12.75" hidden="false" customHeight="false" outlineLevel="0" collapsed="false">
      <c r="A1354" s="19" t="s">
        <v>311</v>
      </c>
      <c r="B1354" s="0" t="s">
        <v>842</v>
      </c>
      <c r="C1354" s="0" t="s">
        <v>5</v>
      </c>
      <c r="D1354" s="0" t="s">
        <v>1348</v>
      </c>
      <c r="E1354" s="0" t="s">
        <v>908</v>
      </c>
    </row>
    <row r="1355" customFormat="false" ht="12.75" hidden="false" customHeight="false" outlineLevel="0" collapsed="false">
      <c r="A1355" s="19" t="s">
        <v>312</v>
      </c>
      <c r="B1355" s="0" t="s">
        <v>488</v>
      </c>
      <c r="C1355" s="0" t="s">
        <v>3</v>
      </c>
      <c r="D1355" s="0" t="s">
        <v>1188</v>
      </c>
      <c r="E1355" s="0" t="s">
        <v>908</v>
      </c>
    </row>
    <row r="1356" customFormat="false" ht="12.75" hidden="false" customHeight="false" outlineLevel="0" collapsed="false">
      <c r="A1356" s="19" t="s">
        <v>312</v>
      </c>
      <c r="B1356" s="0" t="s">
        <v>883</v>
      </c>
      <c r="C1356" s="0" t="s">
        <v>4</v>
      </c>
      <c r="D1356" s="0" t="s">
        <v>1349</v>
      </c>
      <c r="E1356" s="0" t="s">
        <v>908</v>
      </c>
    </row>
    <row r="1357" customFormat="false" ht="12.75" hidden="false" customHeight="false" outlineLevel="0" collapsed="false">
      <c r="A1357" s="19" t="s">
        <v>313</v>
      </c>
      <c r="B1357" s="0" t="s">
        <v>448</v>
      </c>
      <c r="C1357" s="0" t="s">
        <v>4</v>
      </c>
      <c r="D1357" s="0" t="s">
        <v>954</v>
      </c>
      <c r="E1357" s="0" t="s">
        <v>1110</v>
      </c>
    </row>
    <row r="1358" customFormat="false" ht="12.75" hidden="false" customHeight="false" outlineLevel="0" collapsed="false">
      <c r="A1358" s="19" t="s">
        <v>313</v>
      </c>
      <c r="B1358" s="0" t="s">
        <v>460</v>
      </c>
      <c r="C1358" s="0" t="s">
        <v>4</v>
      </c>
      <c r="D1358" s="0" t="s">
        <v>940</v>
      </c>
      <c r="E1358" s="0" t="s">
        <v>910</v>
      </c>
    </row>
    <row r="1359" customFormat="false" ht="12.75" hidden="false" customHeight="false" outlineLevel="0" collapsed="false">
      <c r="A1359" s="19" t="s">
        <v>313</v>
      </c>
      <c r="B1359" s="0" t="s">
        <v>496</v>
      </c>
      <c r="C1359" s="0" t="s">
        <v>5</v>
      </c>
      <c r="D1359" s="0" t="s">
        <v>1033</v>
      </c>
      <c r="E1359" s="0" t="s">
        <v>1110</v>
      </c>
    </row>
    <row r="1360" customFormat="false" ht="12.75" hidden="false" customHeight="false" outlineLevel="0" collapsed="false">
      <c r="A1360" s="19" t="s">
        <v>313</v>
      </c>
      <c r="B1360" s="0" t="s">
        <v>468</v>
      </c>
      <c r="C1360" s="0" t="s">
        <v>5</v>
      </c>
      <c r="D1360" s="0" t="s">
        <v>948</v>
      </c>
      <c r="E1360" s="0" t="s">
        <v>1110</v>
      </c>
    </row>
    <row r="1361" customFormat="false" ht="12.75" hidden="false" customHeight="false" outlineLevel="0" collapsed="false">
      <c r="A1361" s="19" t="s">
        <v>314</v>
      </c>
      <c r="B1361" s="0" t="s">
        <v>698</v>
      </c>
      <c r="C1361" s="0" t="s">
        <v>3</v>
      </c>
      <c r="D1361" s="0" t="s">
        <v>1245</v>
      </c>
      <c r="E1361" s="0" t="s">
        <v>908</v>
      </c>
    </row>
    <row r="1362" customFormat="false" ht="12.75" hidden="false" customHeight="false" outlineLevel="0" collapsed="false">
      <c r="A1362" s="19" t="s">
        <v>314</v>
      </c>
      <c r="B1362" s="0" t="s">
        <v>442</v>
      </c>
      <c r="C1362" s="0" t="s">
        <v>4</v>
      </c>
      <c r="D1362" s="0" t="s">
        <v>917</v>
      </c>
      <c r="E1362" s="0" t="s">
        <v>908</v>
      </c>
    </row>
    <row r="1363" customFormat="false" ht="12.75" hidden="false" customHeight="false" outlineLevel="0" collapsed="false">
      <c r="A1363" s="19" t="s">
        <v>314</v>
      </c>
      <c r="B1363" s="0" t="s">
        <v>448</v>
      </c>
      <c r="C1363" s="0" t="s">
        <v>4</v>
      </c>
      <c r="D1363" s="0" t="s">
        <v>954</v>
      </c>
      <c r="E1363" s="0" t="s">
        <v>908</v>
      </c>
    </row>
    <row r="1364" customFormat="false" ht="12.75" hidden="false" customHeight="false" outlineLevel="0" collapsed="false">
      <c r="A1364" s="19" t="s">
        <v>314</v>
      </c>
      <c r="B1364" s="0" t="s">
        <v>486</v>
      </c>
      <c r="C1364" s="0" t="s">
        <v>4</v>
      </c>
      <c r="D1364" s="0" t="s">
        <v>1175</v>
      </c>
      <c r="E1364" s="0" t="s">
        <v>906</v>
      </c>
    </row>
    <row r="1365" customFormat="false" ht="12.75" hidden="false" customHeight="false" outlineLevel="0" collapsed="false">
      <c r="A1365" s="19" t="s">
        <v>314</v>
      </c>
      <c r="B1365" s="0" t="s">
        <v>512</v>
      </c>
      <c r="C1365" s="0" t="s">
        <v>4</v>
      </c>
      <c r="D1365" s="0" t="s">
        <v>976</v>
      </c>
      <c r="E1365" s="0" t="s">
        <v>908</v>
      </c>
    </row>
    <row r="1366" customFormat="false" ht="12.75" hidden="false" customHeight="false" outlineLevel="0" collapsed="false">
      <c r="A1366" s="19" t="s">
        <v>314</v>
      </c>
      <c r="B1366" s="0" t="s">
        <v>483</v>
      </c>
      <c r="C1366" s="0" t="s">
        <v>5</v>
      </c>
      <c r="D1366" s="0" t="s">
        <v>942</v>
      </c>
      <c r="E1366" s="0" t="s">
        <v>908</v>
      </c>
    </row>
    <row r="1367" customFormat="false" ht="12.75" hidden="false" customHeight="false" outlineLevel="0" collapsed="false">
      <c r="A1367" s="19" t="s">
        <v>315</v>
      </c>
      <c r="B1367" s="0" t="s">
        <v>440</v>
      </c>
      <c r="C1367" s="0" t="s">
        <v>3</v>
      </c>
      <c r="D1367" s="0" t="s">
        <v>903</v>
      </c>
      <c r="E1367" s="0" t="s">
        <v>904</v>
      </c>
    </row>
    <row r="1368" customFormat="false" ht="12.75" hidden="false" customHeight="false" outlineLevel="0" collapsed="false">
      <c r="A1368" s="19" t="s">
        <v>315</v>
      </c>
      <c r="B1368" s="0" t="s">
        <v>695</v>
      </c>
      <c r="C1368" s="0" t="s">
        <v>4</v>
      </c>
      <c r="D1368" s="0" t="s">
        <v>1350</v>
      </c>
      <c r="E1368" s="0" t="s">
        <v>1110</v>
      </c>
    </row>
    <row r="1369" customFormat="false" ht="12.75" hidden="false" customHeight="false" outlineLevel="0" collapsed="false">
      <c r="A1369" s="19" t="s">
        <v>315</v>
      </c>
      <c r="B1369" s="0" t="s">
        <v>656</v>
      </c>
      <c r="C1369" s="0" t="s">
        <v>5</v>
      </c>
      <c r="D1369" s="0" t="s">
        <v>973</v>
      </c>
      <c r="E1369" s="0" t="s">
        <v>1110</v>
      </c>
    </row>
    <row r="1370" customFormat="false" ht="12.75" hidden="false" customHeight="false" outlineLevel="0" collapsed="false">
      <c r="A1370" s="19" t="s">
        <v>316</v>
      </c>
      <c r="B1370" s="0" t="s">
        <v>440</v>
      </c>
      <c r="C1370" s="0" t="s">
        <v>3</v>
      </c>
      <c r="D1370" s="0" t="s">
        <v>903</v>
      </c>
      <c r="E1370" s="0" t="s">
        <v>904</v>
      </c>
    </row>
    <row r="1371" customFormat="false" ht="12.75" hidden="false" customHeight="false" outlineLevel="0" collapsed="false">
      <c r="A1371" s="19" t="s">
        <v>316</v>
      </c>
      <c r="B1371" s="0" t="s">
        <v>442</v>
      </c>
      <c r="C1371" s="0" t="s">
        <v>4</v>
      </c>
      <c r="D1371" s="0" t="s">
        <v>917</v>
      </c>
      <c r="E1371" s="0" t="s">
        <v>1110</v>
      </c>
    </row>
    <row r="1372" customFormat="false" ht="12.75" hidden="false" customHeight="false" outlineLevel="0" collapsed="false">
      <c r="A1372" s="19" t="s">
        <v>316</v>
      </c>
      <c r="B1372" s="0" t="s">
        <v>846</v>
      </c>
      <c r="C1372" s="0" t="s">
        <v>4</v>
      </c>
      <c r="D1372" s="0" t="s">
        <v>1351</v>
      </c>
      <c r="E1372" s="0" t="s">
        <v>1110</v>
      </c>
    </row>
    <row r="1373" customFormat="false" ht="12.75" hidden="false" customHeight="false" outlineLevel="0" collapsed="false">
      <c r="A1373" s="19" t="s">
        <v>316</v>
      </c>
      <c r="B1373" s="0" t="s">
        <v>443</v>
      </c>
      <c r="C1373" s="0" t="s">
        <v>4</v>
      </c>
      <c r="D1373" s="0" t="s">
        <v>1017</v>
      </c>
      <c r="E1373" s="0" t="s">
        <v>910</v>
      </c>
    </row>
    <row r="1374" customFormat="false" ht="12.75" hidden="false" customHeight="false" outlineLevel="0" collapsed="false">
      <c r="A1374" s="19" t="s">
        <v>316</v>
      </c>
      <c r="B1374" s="0" t="s">
        <v>820</v>
      </c>
      <c r="C1374" s="0" t="s">
        <v>5</v>
      </c>
      <c r="D1374" s="0" t="s">
        <v>1352</v>
      </c>
      <c r="E1374" s="0" t="s">
        <v>1110</v>
      </c>
    </row>
    <row r="1375" customFormat="false" ht="12.75" hidden="false" customHeight="false" outlineLevel="0" collapsed="false">
      <c r="A1375" s="19" t="s">
        <v>316</v>
      </c>
      <c r="B1375" s="0" t="s">
        <v>871</v>
      </c>
      <c r="C1375" s="0" t="s">
        <v>5</v>
      </c>
      <c r="D1375" s="0" t="s">
        <v>1353</v>
      </c>
      <c r="E1375" s="0" t="s">
        <v>1110</v>
      </c>
    </row>
    <row r="1376" customFormat="false" ht="25.5" hidden="false" customHeight="false" outlineLevel="0" collapsed="false">
      <c r="A1376" s="19" t="s">
        <v>317</v>
      </c>
      <c r="B1376" s="0" t="s">
        <v>703</v>
      </c>
      <c r="C1376" s="0" t="s">
        <v>4</v>
      </c>
      <c r="D1376" s="0" t="s">
        <v>1127</v>
      </c>
      <c r="E1376" s="0" t="s">
        <v>908</v>
      </c>
    </row>
    <row r="1377" customFormat="false" ht="25.5" hidden="false" customHeight="false" outlineLevel="0" collapsed="false">
      <c r="A1377" s="19" t="s">
        <v>317</v>
      </c>
      <c r="B1377" s="0" t="s">
        <v>570</v>
      </c>
      <c r="C1377" s="0" t="s">
        <v>4</v>
      </c>
      <c r="D1377" s="0" t="s">
        <v>1162</v>
      </c>
      <c r="E1377" s="0" t="s">
        <v>910</v>
      </c>
    </row>
    <row r="1378" customFormat="false" ht="25.5" hidden="false" customHeight="false" outlineLevel="0" collapsed="false">
      <c r="A1378" s="19" t="s">
        <v>317</v>
      </c>
      <c r="B1378" s="0" t="s">
        <v>458</v>
      </c>
      <c r="C1378" s="0" t="s">
        <v>5</v>
      </c>
      <c r="D1378" s="0" t="s">
        <v>930</v>
      </c>
      <c r="E1378" s="0" t="s">
        <v>910</v>
      </c>
    </row>
    <row r="1379" customFormat="false" ht="25.5" hidden="false" customHeight="false" outlineLevel="0" collapsed="false">
      <c r="A1379" s="19" t="s">
        <v>318</v>
      </c>
      <c r="B1379" s="0" t="s">
        <v>464</v>
      </c>
      <c r="C1379" s="0" t="s">
        <v>4</v>
      </c>
      <c r="D1379" s="0" t="s">
        <v>1112</v>
      </c>
      <c r="E1379" s="0" t="s">
        <v>908</v>
      </c>
    </row>
    <row r="1380" customFormat="false" ht="25.5" hidden="false" customHeight="false" outlineLevel="0" collapsed="false">
      <c r="A1380" s="19" t="s">
        <v>318</v>
      </c>
      <c r="B1380" s="0" t="s">
        <v>543</v>
      </c>
      <c r="C1380" s="0" t="s">
        <v>4</v>
      </c>
      <c r="D1380" s="0" t="s">
        <v>996</v>
      </c>
      <c r="E1380" s="0" t="s">
        <v>908</v>
      </c>
    </row>
    <row r="1381" customFormat="false" ht="25.5" hidden="false" customHeight="false" outlineLevel="0" collapsed="false">
      <c r="A1381" s="19" t="s">
        <v>318</v>
      </c>
      <c r="B1381" s="0" t="s">
        <v>469</v>
      </c>
      <c r="C1381" s="0" t="s">
        <v>4</v>
      </c>
      <c r="D1381" s="0" t="s">
        <v>1058</v>
      </c>
      <c r="E1381" s="0" t="s">
        <v>908</v>
      </c>
    </row>
    <row r="1382" customFormat="false" ht="25.5" hidden="false" customHeight="false" outlineLevel="0" collapsed="false">
      <c r="A1382" s="19" t="s">
        <v>319</v>
      </c>
      <c r="B1382" s="0" t="s">
        <v>639</v>
      </c>
      <c r="C1382" s="0" t="s">
        <v>4</v>
      </c>
      <c r="D1382" s="0" t="s">
        <v>1305</v>
      </c>
      <c r="E1382" s="0" t="s">
        <v>906</v>
      </c>
    </row>
    <row r="1383" customFormat="false" ht="25.5" hidden="false" customHeight="false" outlineLevel="0" collapsed="false">
      <c r="A1383" s="19" t="s">
        <v>320</v>
      </c>
      <c r="B1383" s="0" t="s">
        <v>488</v>
      </c>
      <c r="C1383" s="0" t="s">
        <v>3</v>
      </c>
      <c r="D1383" s="0" t="s">
        <v>1188</v>
      </c>
      <c r="E1383" s="0" t="s">
        <v>908</v>
      </c>
    </row>
    <row r="1384" customFormat="false" ht="25.5" hidden="false" customHeight="false" outlineLevel="0" collapsed="false">
      <c r="A1384" s="19" t="s">
        <v>320</v>
      </c>
      <c r="B1384" s="0" t="s">
        <v>521</v>
      </c>
      <c r="C1384" s="0" t="s">
        <v>4</v>
      </c>
      <c r="D1384" s="0" t="s">
        <v>1146</v>
      </c>
      <c r="E1384" s="0" t="s">
        <v>910</v>
      </c>
    </row>
    <row r="1385" customFormat="false" ht="25.5" hidden="false" customHeight="false" outlineLevel="0" collapsed="false">
      <c r="A1385" s="19" t="s">
        <v>320</v>
      </c>
      <c r="B1385" s="0" t="s">
        <v>560</v>
      </c>
      <c r="C1385" s="0" t="s">
        <v>4</v>
      </c>
      <c r="D1385" s="0" t="s">
        <v>1119</v>
      </c>
      <c r="E1385" s="0" t="s">
        <v>906</v>
      </c>
    </row>
    <row r="1386" customFormat="false" ht="25.5" hidden="false" customHeight="false" outlineLevel="0" collapsed="false">
      <c r="A1386" s="19" t="s">
        <v>320</v>
      </c>
      <c r="B1386" s="0" t="s">
        <v>506</v>
      </c>
      <c r="C1386" s="0" t="s">
        <v>4</v>
      </c>
      <c r="D1386" s="0" t="s">
        <v>1120</v>
      </c>
      <c r="E1386" s="0" t="s">
        <v>902</v>
      </c>
    </row>
    <row r="1387" customFormat="false" ht="25.5" hidden="false" customHeight="false" outlineLevel="0" collapsed="false">
      <c r="A1387" s="19" t="s">
        <v>320</v>
      </c>
      <c r="B1387" s="0" t="s">
        <v>508</v>
      </c>
      <c r="C1387" s="0" t="s">
        <v>5</v>
      </c>
      <c r="D1387" s="0" t="s">
        <v>1121</v>
      </c>
      <c r="E1387" s="0" t="s">
        <v>910</v>
      </c>
    </row>
    <row r="1388" customFormat="false" ht="25.5" hidden="false" customHeight="false" outlineLevel="0" collapsed="false">
      <c r="A1388" s="19" t="s">
        <v>321</v>
      </c>
      <c r="B1388" s="0" t="s">
        <v>440</v>
      </c>
      <c r="C1388" s="0" t="s">
        <v>3</v>
      </c>
      <c r="D1388" s="0" t="s">
        <v>903</v>
      </c>
      <c r="E1388" s="0" t="s">
        <v>908</v>
      </c>
    </row>
    <row r="1389" customFormat="false" ht="25.5" hidden="false" customHeight="false" outlineLevel="0" collapsed="false">
      <c r="A1389" s="19" t="s">
        <v>321</v>
      </c>
      <c r="B1389" s="0" t="s">
        <v>796</v>
      </c>
      <c r="C1389" s="0" t="s">
        <v>4</v>
      </c>
      <c r="D1389" s="0" t="s">
        <v>1354</v>
      </c>
      <c r="E1389" s="0" t="s">
        <v>906</v>
      </c>
    </row>
    <row r="1390" customFormat="false" ht="25.5" hidden="false" customHeight="false" outlineLevel="0" collapsed="false">
      <c r="A1390" s="19" t="s">
        <v>321</v>
      </c>
      <c r="B1390" s="0" t="s">
        <v>545</v>
      </c>
      <c r="C1390" s="0" t="s">
        <v>4</v>
      </c>
      <c r="D1390" s="0" t="s">
        <v>1230</v>
      </c>
      <c r="E1390" s="0" t="s">
        <v>908</v>
      </c>
    </row>
    <row r="1391" customFormat="false" ht="25.5" hidden="false" customHeight="false" outlineLevel="0" collapsed="false">
      <c r="A1391" s="19" t="s">
        <v>321</v>
      </c>
      <c r="B1391" s="0" t="s">
        <v>719</v>
      </c>
      <c r="C1391" s="0" t="s">
        <v>5</v>
      </c>
      <c r="D1391" s="0" t="s">
        <v>1355</v>
      </c>
      <c r="E1391" s="0" t="s">
        <v>908</v>
      </c>
    </row>
    <row r="1392" customFormat="false" ht="25.5" hidden="false" customHeight="false" outlineLevel="0" collapsed="false">
      <c r="A1392" s="19" t="s">
        <v>322</v>
      </c>
      <c r="B1392" s="0" t="s">
        <v>452</v>
      </c>
      <c r="C1392" s="0" t="s">
        <v>3</v>
      </c>
      <c r="D1392" s="0" t="s">
        <v>923</v>
      </c>
      <c r="E1392" s="0" t="s">
        <v>910</v>
      </c>
    </row>
    <row r="1393" customFormat="false" ht="25.5" hidden="false" customHeight="false" outlineLevel="0" collapsed="false">
      <c r="A1393" s="19" t="s">
        <v>322</v>
      </c>
      <c r="B1393" s="0" t="s">
        <v>456</v>
      </c>
      <c r="C1393" s="0" t="s">
        <v>3</v>
      </c>
      <c r="D1393" s="0" t="s">
        <v>915</v>
      </c>
      <c r="E1393" s="0" t="s">
        <v>910</v>
      </c>
    </row>
    <row r="1394" customFormat="false" ht="25.5" hidden="false" customHeight="false" outlineLevel="0" collapsed="false">
      <c r="A1394" s="19" t="s">
        <v>322</v>
      </c>
      <c r="B1394" s="0" t="s">
        <v>521</v>
      </c>
      <c r="C1394" s="0" t="s">
        <v>4</v>
      </c>
      <c r="D1394" s="0" t="s">
        <v>1146</v>
      </c>
      <c r="E1394" s="0" t="s">
        <v>910</v>
      </c>
    </row>
    <row r="1395" customFormat="false" ht="25.5" hidden="false" customHeight="false" outlineLevel="0" collapsed="false">
      <c r="A1395" s="19" t="s">
        <v>322</v>
      </c>
      <c r="B1395" s="0" t="s">
        <v>560</v>
      </c>
      <c r="C1395" s="0" t="s">
        <v>4</v>
      </c>
      <c r="D1395" s="0" t="s">
        <v>1119</v>
      </c>
      <c r="E1395" s="0" t="s">
        <v>906</v>
      </c>
    </row>
    <row r="1396" customFormat="false" ht="25.5" hidden="false" customHeight="false" outlineLevel="0" collapsed="false">
      <c r="A1396" s="19" t="s">
        <v>322</v>
      </c>
      <c r="B1396" s="0" t="s">
        <v>506</v>
      </c>
      <c r="C1396" s="0" t="s">
        <v>4</v>
      </c>
      <c r="D1396" s="0" t="s">
        <v>1120</v>
      </c>
      <c r="E1396" s="0" t="s">
        <v>902</v>
      </c>
    </row>
    <row r="1397" customFormat="false" ht="25.5" hidden="false" customHeight="false" outlineLevel="0" collapsed="false">
      <c r="A1397" s="19" t="s">
        <v>322</v>
      </c>
      <c r="B1397" s="0" t="s">
        <v>508</v>
      </c>
      <c r="C1397" s="0" t="s">
        <v>5</v>
      </c>
      <c r="D1397" s="0" t="s">
        <v>1121</v>
      </c>
      <c r="E1397" s="0" t="s">
        <v>910</v>
      </c>
    </row>
    <row r="1398" customFormat="false" ht="25.5" hidden="false" customHeight="false" outlineLevel="0" collapsed="false">
      <c r="A1398" s="19" t="s">
        <v>323</v>
      </c>
      <c r="B1398" s="0" t="s">
        <v>440</v>
      </c>
      <c r="C1398" s="0" t="s">
        <v>3</v>
      </c>
      <c r="D1398" s="0" t="s">
        <v>903</v>
      </c>
      <c r="E1398" s="0" t="s">
        <v>908</v>
      </c>
    </row>
    <row r="1399" customFormat="false" ht="25.5" hidden="false" customHeight="false" outlineLevel="0" collapsed="false">
      <c r="A1399" s="19" t="s">
        <v>323</v>
      </c>
      <c r="B1399" s="0" t="s">
        <v>521</v>
      </c>
      <c r="C1399" s="0" t="s">
        <v>4</v>
      </c>
      <c r="D1399" s="0" t="s">
        <v>1146</v>
      </c>
      <c r="E1399" s="0" t="s">
        <v>910</v>
      </c>
    </row>
    <row r="1400" customFormat="false" ht="25.5" hidden="false" customHeight="false" outlineLevel="0" collapsed="false">
      <c r="A1400" s="19" t="s">
        <v>323</v>
      </c>
      <c r="B1400" s="0" t="s">
        <v>460</v>
      </c>
      <c r="C1400" s="0" t="s">
        <v>4</v>
      </c>
      <c r="D1400" s="0" t="s">
        <v>940</v>
      </c>
      <c r="E1400" s="0" t="s">
        <v>910</v>
      </c>
    </row>
    <row r="1401" customFormat="false" ht="25.5" hidden="false" customHeight="false" outlineLevel="0" collapsed="false">
      <c r="A1401" s="19" t="s">
        <v>323</v>
      </c>
      <c r="B1401" s="0" t="s">
        <v>806</v>
      </c>
      <c r="C1401" s="0" t="s">
        <v>4</v>
      </c>
      <c r="D1401" s="0" t="s">
        <v>1356</v>
      </c>
      <c r="E1401" s="0" t="s">
        <v>906</v>
      </c>
    </row>
    <row r="1402" customFormat="false" ht="25.5" hidden="false" customHeight="false" outlineLevel="0" collapsed="false">
      <c r="A1402" s="19" t="s">
        <v>323</v>
      </c>
      <c r="B1402" s="0" t="s">
        <v>506</v>
      </c>
      <c r="C1402" s="0" t="s">
        <v>4</v>
      </c>
      <c r="D1402" s="0" t="s">
        <v>1120</v>
      </c>
      <c r="E1402" s="0" t="s">
        <v>902</v>
      </c>
    </row>
    <row r="1403" customFormat="false" ht="25.5" hidden="false" customHeight="false" outlineLevel="0" collapsed="false">
      <c r="A1403" s="19" t="s">
        <v>323</v>
      </c>
      <c r="B1403" s="0" t="s">
        <v>508</v>
      </c>
      <c r="C1403" s="0" t="s">
        <v>5</v>
      </c>
      <c r="D1403" s="0" t="s">
        <v>1121</v>
      </c>
      <c r="E1403" s="0" t="s">
        <v>908</v>
      </c>
    </row>
    <row r="1404" customFormat="false" ht="12.75" hidden="false" customHeight="false" outlineLevel="0" collapsed="false">
      <c r="A1404" s="19" t="s">
        <v>324</v>
      </c>
      <c r="B1404" s="0" t="s">
        <v>440</v>
      </c>
      <c r="C1404" s="0" t="s">
        <v>3</v>
      </c>
      <c r="D1404" s="0" t="s">
        <v>903</v>
      </c>
      <c r="E1404" s="0" t="s">
        <v>910</v>
      </c>
    </row>
    <row r="1405" customFormat="false" ht="12.75" hidden="false" customHeight="false" outlineLevel="0" collapsed="false">
      <c r="A1405" s="19" t="s">
        <v>324</v>
      </c>
      <c r="B1405" s="0" t="s">
        <v>442</v>
      </c>
      <c r="C1405" s="0" t="s">
        <v>4</v>
      </c>
      <c r="D1405" s="0" t="s">
        <v>917</v>
      </c>
      <c r="E1405" s="0" t="s">
        <v>910</v>
      </c>
    </row>
    <row r="1406" customFormat="false" ht="12.75" hidden="false" customHeight="false" outlineLevel="0" collapsed="false">
      <c r="A1406" s="19" t="s">
        <v>324</v>
      </c>
      <c r="B1406" s="0" t="s">
        <v>709</v>
      </c>
      <c r="C1406" s="0" t="s">
        <v>4</v>
      </c>
      <c r="D1406" s="0" t="s">
        <v>1239</v>
      </c>
      <c r="E1406" s="0" t="s">
        <v>910</v>
      </c>
    </row>
    <row r="1407" customFormat="false" ht="12.75" hidden="false" customHeight="false" outlineLevel="0" collapsed="false">
      <c r="A1407" s="19" t="s">
        <v>324</v>
      </c>
      <c r="B1407" s="0" t="s">
        <v>510</v>
      </c>
      <c r="C1407" s="0" t="s">
        <v>4</v>
      </c>
      <c r="D1407" s="0" t="s">
        <v>1016</v>
      </c>
      <c r="E1407" s="0" t="s">
        <v>910</v>
      </c>
    </row>
    <row r="1408" customFormat="false" ht="12.75" hidden="false" customHeight="false" outlineLevel="0" collapsed="false">
      <c r="A1408" s="19" t="s">
        <v>324</v>
      </c>
      <c r="B1408" s="0" t="s">
        <v>694</v>
      </c>
      <c r="C1408" s="0" t="s">
        <v>5</v>
      </c>
      <c r="D1408" s="0" t="s">
        <v>1316</v>
      </c>
      <c r="E1408" s="0" t="s">
        <v>908</v>
      </c>
    </row>
    <row r="1409" customFormat="false" ht="12.75" hidden="false" customHeight="false" outlineLevel="0" collapsed="false">
      <c r="A1409" s="19" t="s">
        <v>325</v>
      </c>
      <c r="B1409" s="0" t="s">
        <v>440</v>
      </c>
      <c r="C1409" s="0" t="s">
        <v>3</v>
      </c>
      <c r="D1409" s="0" t="s">
        <v>903</v>
      </c>
      <c r="E1409" s="0" t="s">
        <v>904</v>
      </c>
    </row>
    <row r="1410" customFormat="false" ht="12.75" hidden="false" customHeight="false" outlineLevel="0" collapsed="false">
      <c r="A1410" s="19" t="s">
        <v>325</v>
      </c>
      <c r="B1410" s="0" t="s">
        <v>595</v>
      </c>
      <c r="C1410" s="0" t="s">
        <v>4</v>
      </c>
      <c r="D1410" s="0" t="s">
        <v>1197</v>
      </c>
      <c r="E1410" s="0" t="s">
        <v>1110</v>
      </c>
    </row>
    <row r="1411" customFormat="false" ht="12.75" hidden="false" customHeight="false" outlineLevel="0" collapsed="false">
      <c r="A1411" s="19" t="s">
        <v>325</v>
      </c>
      <c r="B1411" s="0" t="s">
        <v>448</v>
      </c>
      <c r="C1411" s="0" t="s">
        <v>4</v>
      </c>
      <c r="D1411" s="0" t="s">
        <v>954</v>
      </c>
      <c r="E1411" s="0" t="s">
        <v>1110</v>
      </c>
    </row>
    <row r="1412" customFormat="false" ht="12.75" hidden="false" customHeight="false" outlineLevel="0" collapsed="false">
      <c r="A1412" s="19" t="s">
        <v>325</v>
      </c>
      <c r="B1412" s="0" t="s">
        <v>486</v>
      </c>
      <c r="C1412" s="0" t="s">
        <v>4</v>
      </c>
      <c r="D1412" s="0" t="s">
        <v>1175</v>
      </c>
      <c r="E1412" s="0" t="s">
        <v>1110</v>
      </c>
    </row>
    <row r="1413" customFormat="false" ht="12.75" hidden="false" customHeight="false" outlineLevel="0" collapsed="false">
      <c r="A1413" s="19" t="s">
        <v>325</v>
      </c>
      <c r="B1413" s="0" t="s">
        <v>736</v>
      </c>
      <c r="C1413" s="0" t="s">
        <v>5</v>
      </c>
      <c r="D1413" s="0" t="s">
        <v>1357</v>
      </c>
      <c r="E1413" s="0" t="s">
        <v>1110</v>
      </c>
    </row>
    <row r="1414" customFormat="false" ht="12.75" hidden="false" customHeight="false" outlineLevel="0" collapsed="false">
      <c r="A1414" s="19" t="s">
        <v>326</v>
      </c>
      <c r="B1414" s="0" t="s">
        <v>452</v>
      </c>
      <c r="C1414" s="0" t="s">
        <v>3</v>
      </c>
      <c r="D1414" s="0" t="s">
        <v>923</v>
      </c>
      <c r="E1414" s="0" t="s">
        <v>910</v>
      </c>
    </row>
    <row r="1415" customFormat="false" ht="12.75" hidden="false" customHeight="false" outlineLevel="0" collapsed="false">
      <c r="A1415" s="19" t="s">
        <v>326</v>
      </c>
      <c r="B1415" s="0" t="s">
        <v>618</v>
      </c>
      <c r="C1415" s="0" t="s">
        <v>4</v>
      </c>
      <c r="D1415" s="0" t="s">
        <v>1358</v>
      </c>
      <c r="E1415" s="0" t="s">
        <v>906</v>
      </c>
    </row>
    <row r="1416" customFormat="false" ht="12.75" hidden="false" customHeight="false" outlineLevel="0" collapsed="false">
      <c r="A1416" s="19" t="s">
        <v>327</v>
      </c>
      <c r="B1416" s="0" t="s">
        <v>448</v>
      </c>
      <c r="C1416" s="0" t="s">
        <v>4</v>
      </c>
      <c r="D1416" s="0" t="s">
        <v>954</v>
      </c>
      <c r="E1416" s="0" t="s">
        <v>908</v>
      </c>
    </row>
    <row r="1417" customFormat="false" ht="12.75" hidden="false" customHeight="false" outlineLevel="0" collapsed="false">
      <c r="A1417" s="19" t="s">
        <v>327</v>
      </c>
      <c r="B1417" s="0" t="s">
        <v>478</v>
      </c>
      <c r="C1417" s="0" t="s">
        <v>4</v>
      </c>
      <c r="D1417" s="0" t="s">
        <v>1193</v>
      </c>
      <c r="E1417" s="0" t="s">
        <v>908</v>
      </c>
    </row>
    <row r="1418" customFormat="false" ht="12.75" hidden="false" customHeight="false" outlineLevel="0" collapsed="false">
      <c r="A1418" s="19" t="s">
        <v>327</v>
      </c>
      <c r="B1418" s="0" t="s">
        <v>712</v>
      </c>
      <c r="C1418" s="0" t="s">
        <v>4</v>
      </c>
      <c r="D1418" s="0" t="s">
        <v>1277</v>
      </c>
      <c r="E1418" s="0" t="s">
        <v>908</v>
      </c>
    </row>
    <row r="1419" customFormat="false" ht="12.75" hidden="false" customHeight="false" outlineLevel="0" collapsed="false">
      <c r="A1419" s="19" t="s">
        <v>327</v>
      </c>
      <c r="B1419" s="0" t="s">
        <v>498</v>
      </c>
      <c r="C1419" s="0" t="s">
        <v>5</v>
      </c>
      <c r="D1419" s="0" t="s">
        <v>1001</v>
      </c>
      <c r="E1419" s="0" t="s">
        <v>908</v>
      </c>
    </row>
    <row r="1420" customFormat="false" ht="12.75" hidden="false" customHeight="false" outlineLevel="0" collapsed="false">
      <c r="A1420" s="19" t="s">
        <v>327</v>
      </c>
      <c r="B1420" s="0" t="s">
        <v>660</v>
      </c>
      <c r="C1420" s="0" t="s">
        <v>5</v>
      </c>
      <c r="D1420" s="0" t="s">
        <v>1278</v>
      </c>
      <c r="E1420" s="0" t="s">
        <v>908</v>
      </c>
    </row>
    <row r="1421" customFormat="false" ht="12.75" hidden="false" customHeight="false" outlineLevel="0" collapsed="false">
      <c r="A1421" s="19" t="s">
        <v>328</v>
      </c>
      <c r="B1421" s="0" t="s">
        <v>452</v>
      </c>
      <c r="C1421" s="0" t="s">
        <v>3</v>
      </c>
      <c r="D1421" s="0" t="s">
        <v>923</v>
      </c>
      <c r="E1421" s="0" t="s">
        <v>910</v>
      </c>
    </row>
    <row r="1422" customFormat="false" ht="12.75" hidden="false" customHeight="false" outlineLevel="0" collapsed="false">
      <c r="A1422" s="19" t="s">
        <v>328</v>
      </c>
      <c r="B1422" s="0" t="s">
        <v>456</v>
      </c>
      <c r="C1422" s="0" t="s">
        <v>3</v>
      </c>
      <c r="D1422" s="0" t="s">
        <v>915</v>
      </c>
      <c r="E1422" s="0" t="s">
        <v>910</v>
      </c>
    </row>
    <row r="1423" customFormat="false" ht="12.75" hidden="false" customHeight="false" outlineLevel="0" collapsed="false">
      <c r="A1423" s="19" t="s">
        <v>328</v>
      </c>
      <c r="B1423" s="0" t="s">
        <v>480</v>
      </c>
      <c r="C1423" s="0" t="s">
        <v>4</v>
      </c>
      <c r="D1423" s="0" t="s">
        <v>1210</v>
      </c>
      <c r="E1423" s="0" t="s">
        <v>908</v>
      </c>
    </row>
    <row r="1424" customFormat="false" ht="12.75" hidden="false" customHeight="false" outlineLevel="0" collapsed="false">
      <c r="A1424" s="19" t="s">
        <v>329</v>
      </c>
      <c r="B1424" s="0" t="s">
        <v>452</v>
      </c>
      <c r="C1424" s="0" t="s">
        <v>3</v>
      </c>
      <c r="D1424" s="0" t="s">
        <v>923</v>
      </c>
      <c r="E1424" s="0" t="s">
        <v>910</v>
      </c>
    </row>
    <row r="1425" customFormat="false" ht="12.75" hidden="false" customHeight="false" outlineLevel="0" collapsed="false">
      <c r="A1425" s="19" t="s">
        <v>329</v>
      </c>
      <c r="B1425" s="0" t="s">
        <v>456</v>
      </c>
      <c r="C1425" s="0" t="s">
        <v>3</v>
      </c>
      <c r="D1425" s="0" t="s">
        <v>915</v>
      </c>
      <c r="E1425" s="0" t="s">
        <v>910</v>
      </c>
    </row>
    <row r="1426" customFormat="false" ht="12.75" hidden="false" customHeight="false" outlineLevel="0" collapsed="false">
      <c r="A1426" s="19" t="s">
        <v>329</v>
      </c>
      <c r="B1426" s="0" t="s">
        <v>480</v>
      </c>
      <c r="C1426" s="0" t="s">
        <v>4</v>
      </c>
      <c r="D1426" s="0" t="s">
        <v>1210</v>
      </c>
      <c r="E1426" s="0" t="s">
        <v>908</v>
      </c>
    </row>
    <row r="1427" customFormat="false" ht="12.75" hidden="false" customHeight="false" outlineLevel="0" collapsed="false">
      <c r="A1427" s="19" t="s">
        <v>330</v>
      </c>
      <c r="B1427" s="0" t="s">
        <v>464</v>
      </c>
      <c r="C1427" s="0" t="s">
        <v>4</v>
      </c>
      <c r="D1427" s="0" t="s">
        <v>1112</v>
      </c>
      <c r="E1427" s="0" t="s">
        <v>910</v>
      </c>
    </row>
    <row r="1428" customFormat="false" ht="12.75" hidden="false" customHeight="false" outlineLevel="0" collapsed="false">
      <c r="A1428" s="19" t="s">
        <v>331</v>
      </c>
      <c r="B1428" s="0" t="s">
        <v>464</v>
      </c>
      <c r="C1428" s="0" t="s">
        <v>4</v>
      </c>
      <c r="D1428" s="0" t="s">
        <v>1112</v>
      </c>
      <c r="E1428" s="0" t="s">
        <v>910</v>
      </c>
    </row>
    <row r="1429" customFormat="false" ht="12.75" hidden="false" customHeight="false" outlineLevel="0" collapsed="false">
      <c r="A1429" s="19" t="s">
        <v>332</v>
      </c>
      <c r="B1429" s="0" t="s">
        <v>464</v>
      </c>
      <c r="C1429" s="0" t="s">
        <v>4</v>
      </c>
      <c r="D1429" s="0" t="s">
        <v>1112</v>
      </c>
      <c r="E1429" s="0" t="s">
        <v>910</v>
      </c>
    </row>
    <row r="1430" customFormat="false" ht="12.75" hidden="false" customHeight="false" outlineLevel="0" collapsed="false">
      <c r="A1430" s="19" t="s">
        <v>333</v>
      </c>
      <c r="B1430" s="0" t="s">
        <v>452</v>
      </c>
      <c r="C1430" s="0" t="s">
        <v>3</v>
      </c>
      <c r="D1430" s="0" t="s">
        <v>923</v>
      </c>
      <c r="E1430" s="0" t="s">
        <v>910</v>
      </c>
    </row>
    <row r="1431" customFormat="false" ht="12.75" hidden="false" customHeight="false" outlineLevel="0" collapsed="false">
      <c r="A1431" s="19" t="s">
        <v>333</v>
      </c>
      <c r="B1431" s="0" t="s">
        <v>456</v>
      </c>
      <c r="C1431" s="0" t="s">
        <v>3</v>
      </c>
      <c r="D1431" s="0" t="s">
        <v>915</v>
      </c>
      <c r="E1431" s="0" t="s">
        <v>910</v>
      </c>
    </row>
    <row r="1432" customFormat="false" ht="12.75" hidden="false" customHeight="false" outlineLevel="0" collapsed="false">
      <c r="A1432" s="19" t="s">
        <v>333</v>
      </c>
      <c r="B1432" s="0" t="s">
        <v>480</v>
      </c>
      <c r="C1432" s="0" t="s">
        <v>4</v>
      </c>
      <c r="D1432" s="0" t="s">
        <v>1210</v>
      </c>
      <c r="E1432" s="0" t="s">
        <v>908</v>
      </c>
    </row>
    <row r="1433" customFormat="false" ht="12.75" hidden="false" customHeight="false" outlineLevel="0" collapsed="false">
      <c r="A1433" s="19" t="s">
        <v>334</v>
      </c>
      <c r="B1433" s="0" t="s">
        <v>452</v>
      </c>
      <c r="C1433" s="0" t="s">
        <v>3</v>
      </c>
      <c r="D1433" s="0" t="s">
        <v>923</v>
      </c>
      <c r="E1433" s="0" t="s">
        <v>910</v>
      </c>
    </row>
    <row r="1434" customFormat="false" ht="12.75" hidden="false" customHeight="false" outlineLevel="0" collapsed="false">
      <c r="A1434" s="19" t="s">
        <v>334</v>
      </c>
      <c r="B1434" s="0" t="s">
        <v>456</v>
      </c>
      <c r="C1434" s="0" t="s">
        <v>3</v>
      </c>
      <c r="D1434" s="0" t="s">
        <v>915</v>
      </c>
      <c r="E1434" s="0" t="s">
        <v>910</v>
      </c>
    </row>
    <row r="1435" customFormat="false" ht="12.75" hidden="false" customHeight="false" outlineLevel="0" collapsed="false">
      <c r="A1435" s="19" t="s">
        <v>334</v>
      </c>
      <c r="B1435" s="0" t="s">
        <v>480</v>
      </c>
      <c r="C1435" s="0" t="s">
        <v>4</v>
      </c>
      <c r="D1435" s="0" t="s">
        <v>1210</v>
      </c>
      <c r="E1435" s="0" t="s">
        <v>908</v>
      </c>
    </row>
    <row r="1436" customFormat="false" ht="12.75" hidden="false" customHeight="false" outlineLevel="0" collapsed="false">
      <c r="A1436" s="19" t="s">
        <v>335</v>
      </c>
      <c r="B1436" s="0" t="s">
        <v>442</v>
      </c>
      <c r="C1436" s="0" t="s">
        <v>4</v>
      </c>
      <c r="D1436" s="0" t="s">
        <v>917</v>
      </c>
      <c r="E1436" s="0" t="s">
        <v>910</v>
      </c>
    </row>
    <row r="1437" customFormat="false" ht="12.75" hidden="false" customHeight="false" outlineLevel="0" collapsed="false">
      <c r="A1437" s="19" t="s">
        <v>335</v>
      </c>
      <c r="B1437" s="0" t="s">
        <v>484</v>
      </c>
      <c r="C1437" s="0" t="s">
        <v>4</v>
      </c>
      <c r="D1437" s="0" t="s">
        <v>931</v>
      </c>
      <c r="E1437" s="0" t="s">
        <v>908</v>
      </c>
    </row>
    <row r="1438" customFormat="false" ht="12.75" hidden="false" customHeight="false" outlineLevel="0" collapsed="false">
      <c r="A1438" s="19" t="s">
        <v>336</v>
      </c>
      <c r="B1438" s="0" t="s">
        <v>681</v>
      </c>
      <c r="C1438" s="0" t="s">
        <v>4</v>
      </c>
      <c r="D1438" s="0" t="s">
        <v>926</v>
      </c>
      <c r="E1438" s="0" t="s">
        <v>908</v>
      </c>
    </row>
    <row r="1439" customFormat="false" ht="12.75" hidden="false" customHeight="false" outlineLevel="0" collapsed="false">
      <c r="A1439" s="19" t="s">
        <v>337</v>
      </c>
      <c r="B1439" s="0" t="s">
        <v>544</v>
      </c>
      <c r="C1439" s="0" t="s">
        <v>4</v>
      </c>
      <c r="D1439" s="0" t="s">
        <v>1359</v>
      </c>
      <c r="E1439" s="0" t="s">
        <v>906</v>
      </c>
    </row>
    <row r="1440" customFormat="false" ht="12.75" hidden="false" customHeight="false" outlineLevel="0" collapsed="false">
      <c r="A1440" s="19" t="s">
        <v>337</v>
      </c>
      <c r="B1440" s="0" t="s">
        <v>890</v>
      </c>
      <c r="C1440" s="0" t="s">
        <v>4</v>
      </c>
      <c r="D1440" s="0" t="s">
        <v>1360</v>
      </c>
      <c r="E1440" s="0" t="s">
        <v>908</v>
      </c>
    </row>
    <row r="1441" customFormat="false" ht="12.75" hidden="false" customHeight="false" outlineLevel="0" collapsed="false">
      <c r="A1441" s="19" t="s">
        <v>337</v>
      </c>
      <c r="B1441" s="0" t="s">
        <v>766</v>
      </c>
      <c r="C1441" s="0" t="s">
        <v>5</v>
      </c>
      <c r="D1441" s="0" t="s">
        <v>1361</v>
      </c>
      <c r="E1441" s="0" t="s">
        <v>908</v>
      </c>
    </row>
    <row r="1442" customFormat="false" ht="12.75" hidden="false" customHeight="false" outlineLevel="0" collapsed="false">
      <c r="A1442" s="19" t="s">
        <v>337</v>
      </c>
      <c r="B1442" s="0" t="s">
        <v>817</v>
      </c>
      <c r="C1442" s="0" t="s">
        <v>5</v>
      </c>
      <c r="D1442" s="0" t="s">
        <v>1362</v>
      </c>
      <c r="E1442" s="0" t="s">
        <v>908</v>
      </c>
    </row>
    <row r="1443" customFormat="false" ht="12.75" hidden="false" customHeight="false" outlineLevel="0" collapsed="false">
      <c r="A1443" s="19" t="s">
        <v>337</v>
      </c>
      <c r="B1443" s="0" t="s">
        <v>458</v>
      </c>
      <c r="C1443" s="0" t="s">
        <v>5</v>
      </c>
      <c r="D1443" s="0" t="s">
        <v>930</v>
      </c>
      <c r="E1443" s="0" t="s">
        <v>910</v>
      </c>
    </row>
    <row r="1444" customFormat="false" ht="12.75" hidden="false" customHeight="false" outlineLevel="0" collapsed="false">
      <c r="A1444" s="19" t="s">
        <v>338</v>
      </c>
      <c r="B1444" s="0" t="s">
        <v>551</v>
      </c>
      <c r="C1444" s="0" t="s">
        <v>4</v>
      </c>
      <c r="D1444" s="0" t="s">
        <v>1247</v>
      </c>
      <c r="E1444" s="0" t="s">
        <v>908</v>
      </c>
    </row>
    <row r="1445" customFormat="false" ht="12.75" hidden="false" customHeight="false" outlineLevel="0" collapsed="false">
      <c r="A1445" s="19" t="s">
        <v>338</v>
      </c>
      <c r="B1445" s="0" t="s">
        <v>477</v>
      </c>
      <c r="C1445" s="0" t="s">
        <v>5</v>
      </c>
      <c r="D1445" s="0" t="s">
        <v>978</v>
      </c>
      <c r="E1445" s="0" t="s">
        <v>908</v>
      </c>
    </row>
    <row r="1446" customFormat="false" ht="12.75" hidden="false" customHeight="false" outlineLevel="0" collapsed="false">
      <c r="A1446" s="19" t="s">
        <v>339</v>
      </c>
      <c r="B1446" s="0" t="s">
        <v>442</v>
      </c>
      <c r="C1446" s="0" t="s">
        <v>4</v>
      </c>
      <c r="D1446" s="0" t="s">
        <v>917</v>
      </c>
      <c r="E1446" s="0" t="s">
        <v>908</v>
      </c>
    </row>
    <row r="1447" customFormat="false" ht="12.75" hidden="false" customHeight="false" outlineLevel="0" collapsed="false">
      <c r="A1447" s="19" t="s">
        <v>339</v>
      </c>
      <c r="B1447" s="0" t="s">
        <v>799</v>
      </c>
      <c r="C1447" s="0" t="s">
        <v>4</v>
      </c>
      <c r="D1447" s="0" t="s">
        <v>1363</v>
      </c>
      <c r="E1447" s="0" t="s">
        <v>906</v>
      </c>
    </row>
    <row r="1448" customFormat="false" ht="12.75" hidden="false" customHeight="false" outlineLevel="0" collapsed="false">
      <c r="A1448" s="19" t="s">
        <v>339</v>
      </c>
      <c r="B1448" s="0" t="s">
        <v>692</v>
      </c>
      <c r="C1448" s="0" t="s">
        <v>5</v>
      </c>
      <c r="D1448" s="0" t="s">
        <v>1217</v>
      </c>
      <c r="E1448" s="0" t="s">
        <v>908</v>
      </c>
    </row>
    <row r="1449" customFormat="false" ht="12.75" hidden="false" customHeight="false" outlineLevel="0" collapsed="false">
      <c r="A1449" s="19" t="s">
        <v>340</v>
      </c>
      <c r="B1449" s="0" t="s">
        <v>718</v>
      </c>
      <c r="C1449" s="0" t="s">
        <v>3</v>
      </c>
      <c r="D1449" s="0" t="s">
        <v>1364</v>
      </c>
      <c r="E1449" s="0" t="s">
        <v>908</v>
      </c>
    </row>
    <row r="1450" customFormat="false" ht="12.75" hidden="false" customHeight="false" outlineLevel="0" collapsed="false">
      <c r="A1450" s="19" t="s">
        <v>340</v>
      </c>
      <c r="B1450" s="0" t="s">
        <v>863</v>
      </c>
      <c r="C1450" s="0" t="s">
        <v>4</v>
      </c>
      <c r="D1450" s="0" t="s">
        <v>1365</v>
      </c>
      <c r="E1450" s="0" t="s">
        <v>908</v>
      </c>
    </row>
    <row r="1451" customFormat="false" ht="12.75" hidden="false" customHeight="false" outlineLevel="0" collapsed="false">
      <c r="A1451" s="19" t="s">
        <v>340</v>
      </c>
      <c r="B1451" s="0" t="s">
        <v>451</v>
      </c>
      <c r="C1451" s="0" t="s">
        <v>4</v>
      </c>
      <c r="D1451" s="0" t="s">
        <v>1043</v>
      </c>
      <c r="E1451" s="0" t="s">
        <v>908</v>
      </c>
    </row>
    <row r="1452" customFormat="false" ht="12.75" hidden="false" customHeight="false" outlineLevel="0" collapsed="false">
      <c r="A1452" s="19" t="s">
        <v>340</v>
      </c>
      <c r="B1452" s="0" t="s">
        <v>638</v>
      </c>
      <c r="C1452" s="0" t="s">
        <v>4</v>
      </c>
      <c r="D1452" s="0" t="s">
        <v>1366</v>
      </c>
      <c r="E1452" s="0" t="s">
        <v>906</v>
      </c>
    </row>
    <row r="1453" customFormat="false" ht="12.75" hidden="false" customHeight="false" outlineLevel="0" collapsed="false">
      <c r="A1453" s="19" t="s">
        <v>340</v>
      </c>
      <c r="B1453" s="0" t="s">
        <v>483</v>
      </c>
      <c r="C1453" s="0" t="s">
        <v>5</v>
      </c>
      <c r="D1453" s="0" t="s">
        <v>942</v>
      </c>
      <c r="E1453" s="0" t="s">
        <v>908</v>
      </c>
    </row>
    <row r="1454" customFormat="false" ht="12.75" hidden="false" customHeight="false" outlineLevel="0" collapsed="false">
      <c r="A1454" s="19" t="s">
        <v>340</v>
      </c>
      <c r="B1454" s="0" t="s">
        <v>458</v>
      </c>
      <c r="C1454" s="0" t="s">
        <v>5</v>
      </c>
      <c r="D1454" s="0" t="s">
        <v>930</v>
      </c>
      <c r="E1454" s="0" t="s">
        <v>910</v>
      </c>
    </row>
    <row r="1455" customFormat="false" ht="12.75" hidden="false" customHeight="false" outlineLevel="0" collapsed="false">
      <c r="A1455" s="19" t="s">
        <v>341</v>
      </c>
      <c r="B1455" s="0" t="s">
        <v>442</v>
      </c>
      <c r="C1455" s="0" t="s">
        <v>4</v>
      </c>
      <c r="D1455" s="0" t="s">
        <v>917</v>
      </c>
      <c r="E1455" s="0" t="s">
        <v>910</v>
      </c>
    </row>
    <row r="1456" customFormat="false" ht="12.75" hidden="false" customHeight="false" outlineLevel="0" collapsed="false">
      <c r="A1456" s="19" t="s">
        <v>341</v>
      </c>
      <c r="B1456" s="0" t="s">
        <v>484</v>
      </c>
      <c r="C1456" s="0" t="s">
        <v>4</v>
      </c>
      <c r="D1456" s="0" t="s">
        <v>931</v>
      </c>
      <c r="E1456" s="0" t="s">
        <v>908</v>
      </c>
    </row>
    <row r="1457" customFormat="false" ht="12.75" hidden="false" customHeight="false" outlineLevel="0" collapsed="false">
      <c r="A1457" s="19" t="s">
        <v>342</v>
      </c>
      <c r="B1457" s="0" t="s">
        <v>452</v>
      </c>
      <c r="C1457" s="0" t="s">
        <v>3</v>
      </c>
      <c r="D1457" s="0" t="s">
        <v>923</v>
      </c>
      <c r="E1457" s="0" t="s">
        <v>910</v>
      </c>
    </row>
    <row r="1458" customFormat="false" ht="12.75" hidden="false" customHeight="false" outlineLevel="0" collapsed="false">
      <c r="A1458" s="19" t="s">
        <v>342</v>
      </c>
      <c r="B1458" s="0" t="s">
        <v>456</v>
      </c>
      <c r="C1458" s="0" t="s">
        <v>3</v>
      </c>
      <c r="D1458" s="0" t="s">
        <v>915</v>
      </c>
      <c r="E1458" s="0" t="s">
        <v>910</v>
      </c>
    </row>
    <row r="1459" customFormat="false" ht="12.75" hidden="false" customHeight="false" outlineLevel="0" collapsed="false">
      <c r="A1459" s="19" t="s">
        <v>342</v>
      </c>
      <c r="B1459" s="0" t="s">
        <v>849</v>
      </c>
      <c r="C1459" s="0" t="s">
        <v>4</v>
      </c>
      <c r="D1459" s="0" t="s">
        <v>1367</v>
      </c>
      <c r="E1459" s="0" t="s">
        <v>908</v>
      </c>
    </row>
    <row r="1460" customFormat="false" ht="12.75" hidden="false" customHeight="false" outlineLevel="0" collapsed="false">
      <c r="A1460" s="19" t="s">
        <v>342</v>
      </c>
      <c r="B1460" s="0" t="s">
        <v>480</v>
      </c>
      <c r="C1460" s="0" t="s">
        <v>4</v>
      </c>
      <c r="D1460" s="0" t="s">
        <v>1210</v>
      </c>
      <c r="E1460" s="0" t="s">
        <v>908</v>
      </c>
    </row>
    <row r="1461" customFormat="false" ht="12.75" hidden="false" customHeight="false" outlineLevel="0" collapsed="false">
      <c r="A1461" s="19" t="s">
        <v>342</v>
      </c>
      <c r="B1461" s="0" t="s">
        <v>562</v>
      </c>
      <c r="C1461" s="0" t="s">
        <v>5</v>
      </c>
      <c r="D1461" s="0" t="s">
        <v>1141</v>
      </c>
      <c r="E1461" s="0" t="s">
        <v>908</v>
      </c>
    </row>
    <row r="1462" customFormat="false" ht="12.75" hidden="false" customHeight="false" outlineLevel="0" collapsed="false">
      <c r="A1462" s="19" t="s">
        <v>343</v>
      </c>
      <c r="B1462" s="0" t="s">
        <v>452</v>
      </c>
      <c r="C1462" s="0" t="s">
        <v>3</v>
      </c>
      <c r="D1462" s="0" t="s">
        <v>923</v>
      </c>
      <c r="E1462" s="0" t="s">
        <v>910</v>
      </c>
    </row>
    <row r="1463" customFormat="false" ht="12.75" hidden="false" customHeight="false" outlineLevel="0" collapsed="false">
      <c r="A1463" s="19" t="s">
        <v>343</v>
      </c>
      <c r="B1463" s="0" t="s">
        <v>456</v>
      </c>
      <c r="C1463" s="0" t="s">
        <v>3</v>
      </c>
      <c r="D1463" s="0" t="s">
        <v>915</v>
      </c>
      <c r="E1463" s="0" t="s">
        <v>910</v>
      </c>
    </row>
    <row r="1464" customFormat="false" ht="12.75" hidden="false" customHeight="false" outlineLevel="0" collapsed="false">
      <c r="A1464" s="19" t="s">
        <v>343</v>
      </c>
      <c r="B1464" s="0" t="s">
        <v>645</v>
      </c>
      <c r="C1464" s="0" t="s">
        <v>4</v>
      </c>
      <c r="D1464" s="0" t="s">
        <v>1025</v>
      </c>
      <c r="E1464" s="0" t="s">
        <v>908</v>
      </c>
    </row>
    <row r="1465" customFormat="false" ht="12.75" hidden="false" customHeight="false" outlineLevel="0" collapsed="false">
      <c r="A1465" s="19" t="s">
        <v>344</v>
      </c>
      <c r="B1465" s="0" t="s">
        <v>462</v>
      </c>
      <c r="C1465" s="0" t="s">
        <v>4</v>
      </c>
      <c r="D1465" s="0" t="s">
        <v>1054</v>
      </c>
      <c r="E1465" s="0" t="s">
        <v>908</v>
      </c>
    </row>
    <row r="1466" customFormat="false" ht="12.75" hidden="false" customHeight="false" outlineLevel="0" collapsed="false">
      <c r="A1466" s="19" t="s">
        <v>345</v>
      </c>
      <c r="B1466" s="0" t="s">
        <v>440</v>
      </c>
      <c r="C1466" s="0" t="s">
        <v>3</v>
      </c>
      <c r="D1466" s="0" t="s">
        <v>903</v>
      </c>
      <c r="E1466" s="0" t="s">
        <v>910</v>
      </c>
    </row>
    <row r="1467" customFormat="false" ht="12.75" hidden="false" customHeight="false" outlineLevel="0" collapsed="false">
      <c r="A1467" s="19" t="s">
        <v>345</v>
      </c>
      <c r="B1467" s="0" t="s">
        <v>595</v>
      </c>
      <c r="C1467" s="0" t="s">
        <v>4</v>
      </c>
      <c r="D1467" s="0" t="s">
        <v>1197</v>
      </c>
      <c r="E1467" s="0" t="s">
        <v>908</v>
      </c>
    </row>
    <row r="1468" customFormat="false" ht="12.75" hidden="false" customHeight="false" outlineLevel="0" collapsed="false">
      <c r="A1468" s="19" t="s">
        <v>345</v>
      </c>
      <c r="B1468" s="0" t="s">
        <v>448</v>
      </c>
      <c r="C1468" s="0" t="s">
        <v>4</v>
      </c>
      <c r="D1468" s="0" t="s">
        <v>954</v>
      </c>
      <c r="E1468" s="0" t="s">
        <v>908</v>
      </c>
    </row>
    <row r="1469" customFormat="false" ht="12.75" hidden="false" customHeight="false" outlineLevel="0" collapsed="false">
      <c r="A1469" s="19" t="s">
        <v>345</v>
      </c>
      <c r="B1469" s="0" t="s">
        <v>486</v>
      </c>
      <c r="C1469" s="0" t="s">
        <v>4</v>
      </c>
      <c r="D1469" s="0" t="s">
        <v>1175</v>
      </c>
      <c r="E1469" s="0" t="s">
        <v>910</v>
      </c>
    </row>
    <row r="1470" customFormat="false" ht="12.75" hidden="false" customHeight="false" outlineLevel="0" collapsed="false">
      <c r="A1470" s="19" t="s">
        <v>345</v>
      </c>
      <c r="B1470" s="0" t="s">
        <v>483</v>
      </c>
      <c r="C1470" s="0" t="s">
        <v>5</v>
      </c>
      <c r="D1470" s="0" t="s">
        <v>942</v>
      </c>
      <c r="E1470" s="0" t="s">
        <v>910</v>
      </c>
    </row>
    <row r="1471" customFormat="false" ht="12.75" hidden="false" customHeight="false" outlineLevel="0" collapsed="false">
      <c r="A1471" s="19" t="s">
        <v>346</v>
      </c>
      <c r="B1471" s="0" t="s">
        <v>442</v>
      </c>
      <c r="C1471" s="0" t="s">
        <v>4</v>
      </c>
      <c r="D1471" s="0" t="s">
        <v>917</v>
      </c>
      <c r="E1471" s="0" t="s">
        <v>910</v>
      </c>
    </row>
    <row r="1472" customFormat="false" ht="12.75" hidden="false" customHeight="false" outlineLevel="0" collapsed="false">
      <c r="A1472" s="19" t="s">
        <v>346</v>
      </c>
      <c r="B1472" s="0" t="s">
        <v>474</v>
      </c>
      <c r="C1472" s="0" t="s">
        <v>4</v>
      </c>
      <c r="D1472" s="0" t="s">
        <v>1368</v>
      </c>
      <c r="E1472" s="0" t="s">
        <v>908</v>
      </c>
    </row>
    <row r="1473" customFormat="false" ht="12.75" hidden="false" customHeight="false" outlineLevel="0" collapsed="false">
      <c r="A1473" s="19" t="s">
        <v>346</v>
      </c>
      <c r="B1473" s="0" t="s">
        <v>512</v>
      </c>
      <c r="C1473" s="0" t="s">
        <v>4</v>
      </c>
      <c r="D1473" s="0" t="s">
        <v>976</v>
      </c>
      <c r="E1473" s="0" t="s">
        <v>908</v>
      </c>
    </row>
    <row r="1474" customFormat="false" ht="12.75" hidden="false" customHeight="false" outlineLevel="0" collapsed="false">
      <c r="A1474" s="19" t="s">
        <v>346</v>
      </c>
      <c r="B1474" s="0" t="s">
        <v>739</v>
      </c>
      <c r="C1474" s="0" t="s">
        <v>5</v>
      </c>
      <c r="D1474" s="0" t="s">
        <v>1369</v>
      </c>
      <c r="E1474" s="0" t="s">
        <v>908</v>
      </c>
    </row>
    <row r="1475" customFormat="false" ht="12.75" hidden="false" customHeight="false" outlineLevel="0" collapsed="false">
      <c r="A1475" s="19" t="s">
        <v>346</v>
      </c>
      <c r="B1475" s="0" t="s">
        <v>740</v>
      </c>
      <c r="C1475" s="0" t="s">
        <v>5</v>
      </c>
      <c r="D1475" s="0" t="s">
        <v>1370</v>
      </c>
      <c r="E1475" s="0" t="s">
        <v>9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sung</cp:lastModifiedBy>
  <dcterms:modified xsi:type="dcterms:W3CDTF">2011-05-24T08:42:09Z</dcterms:modified>
  <cp:revision>0</cp:revision>
  <dc:subject/>
  <dc:title/>
</cp:coreProperties>
</file>