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5">
  <si>
    <t xml:space="preserve">My pattern</t>
  </si>
  <si>
    <t xml:space="preserve">False positives</t>
  </si>
  <si>
    <t xml:space="preserve">Must be</t>
  </si>
  <si>
    <t xml:space="preserve">R14Z1_BACLD</t>
  </si>
  <si>
    <t xml:space="preserve">R14Z2_BACLD</t>
  </si>
  <si>
    <t xml:space="preserve">RS14_ALCBS</t>
  </si>
  <si>
    <t xml:space="preserve">RS14_BACA2</t>
  </si>
  <si>
    <t xml:space="preserve">RS14_ALTMD</t>
  </si>
  <si>
    <t xml:space="preserve">RS14_BACLD</t>
  </si>
  <si>
    <t xml:space="preserve">RS14_BACP2</t>
  </si>
  <si>
    <t xml:space="preserve">RS14_BACSK</t>
  </si>
  <si>
    <t xml:space="preserve">RS14_BACSU</t>
  </si>
  <si>
    <t xml:space="preserve">RS14_EXIS2</t>
  </si>
  <si>
    <t xml:space="preserve">RS14_LISIN</t>
  </si>
  <si>
    <t xml:space="preserve">RS14_CELJU</t>
  </si>
  <si>
    <t xml:space="preserve">RS14_LISMF</t>
  </si>
  <si>
    <t xml:space="preserve">RS14_DICNV</t>
  </si>
  <si>
    <t xml:space="preserve">RS14_LISMO</t>
  </si>
  <si>
    <t xml:space="preserve">RS14_LISW6</t>
  </si>
  <si>
    <t xml:space="preserve">RS14_OCEIH</t>
  </si>
  <si>
    <t xml:space="preserve">RS14_STAA1</t>
  </si>
  <si>
    <t xml:space="preserve">RS14_STAA2</t>
  </si>
  <si>
    <t xml:space="preserve">RS14_STAA3</t>
  </si>
  <si>
    <t xml:space="preserve">RS14_MARAV</t>
  </si>
  <si>
    <t xml:space="preserve">RS14_STAA8</t>
  </si>
  <si>
    <t xml:space="preserve">RS14_STAA9</t>
  </si>
  <si>
    <t xml:space="preserve">RS14_STAAB</t>
  </si>
  <si>
    <t xml:space="preserve">RS14_STAAC</t>
  </si>
  <si>
    <t xml:space="preserve">RS14_STAAE</t>
  </si>
  <si>
    <t xml:space="preserve">RS14_STAAM</t>
  </si>
  <si>
    <t xml:space="preserve">RS14_STAAN</t>
  </si>
  <si>
    <t xml:space="preserve">RS14_STAAR</t>
  </si>
  <si>
    <t xml:space="preserve">RS14_STAAS</t>
  </si>
  <si>
    <t xml:space="preserve">RS14_STAAW</t>
  </si>
  <si>
    <t xml:space="preserve">RS14_STAEQ</t>
  </si>
  <si>
    <t xml:space="preserve">RS14_STAES</t>
  </si>
  <si>
    <t xml:space="preserve">RS14_STAHJ</t>
  </si>
  <si>
    <t xml:space="preserve">RS14_STAS1</t>
  </si>
  <si>
    <t xml:space="preserve">RS14_STRP2</t>
  </si>
  <si>
    <t xml:space="preserve">RS14_STRP4</t>
  </si>
  <si>
    <t xml:space="preserve">RS14_STRPI</t>
  </si>
  <si>
    <t xml:space="preserve">RS14_STRPN</t>
  </si>
  <si>
    <t xml:space="preserve">RS14_STRPS</t>
  </si>
  <si>
    <t xml:space="preserve">RS14_STRR6</t>
  </si>
  <si>
    <t xml:space="preserve">RS14B_BACSU</t>
  </si>
  <si>
    <t xml:space="preserve">RS14Z_ALKMQ</t>
  </si>
  <si>
    <t xml:space="preserve">RS14Z_ALKOO</t>
  </si>
  <si>
    <t xml:space="preserve">RS14Z_ANATD</t>
  </si>
  <si>
    <t xml:space="preserve">RS14Z_ANOFW</t>
  </si>
  <si>
    <t xml:space="preserve">RS14Z_BACA2</t>
  </si>
  <si>
    <t xml:space="preserve">RS14Z_ACIF2</t>
  </si>
  <si>
    <t xml:space="preserve">RS14Z_BACAA</t>
  </si>
  <si>
    <t xml:space="preserve">RS14Z_ACIF5</t>
  </si>
  <si>
    <t xml:space="preserve">RS14Z_BACAC</t>
  </si>
  <si>
    <t xml:space="preserve">RS14Z_BACAH</t>
  </si>
  <si>
    <t xml:space="preserve">RS14Z_BACAN</t>
  </si>
  <si>
    <t xml:space="preserve">RS14Z_BACC0</t>
  </si>
  <si>
    <t xml:space="preserve">RS14Z_BACC1</t>
  </si>
  <si>
    <t xml:space="preserve">RS14Z_ARCB4</t>
  </si>
  <si>
    <t xml:space="preserve">RS14Z_BACC2</t>
  </si>
  <si>
    <t xml:space="preserve">RS14Z_BACC3</t>
  </si>
  <si>
    <t xml:space="preserve">RS14Z_BACC4</t>
  </si>
  <si>
    <t xml:space="preserve">RS14Z_BACC7</t>
  </si>
  <si>
    <t xml:space="preserve">RS14Z_BACCN</t>
  </si>
  <si>
    <t xml:space="preserve">RS14Z_BACCR</t>
  </si>
  <si>
    <t xml:space="preserve">RS14Z_BACCZ</t>
  </si>
  <si>
    <t xml:space="preserve">RS14Z_BACHD</t>
  </si>
  <si>
    <t xml:space="preserve">RS14Z_BACHK</t>
  </si>
  <si>
    <t xml:space="preserve">RS14Z_BACP2</t>
  </si>
  <si>
    <t xml:space="preserve">RS14Z_BACSK</t>
  </si>
  <si>
    <t xml:space="preserve">RS14Z_BACWK</t>
  </si>
  <si>
    <t xml:space="preserve">RS14Z_BREBN</t>
  </si>
  <si>
    <t xml:space="preserve">RS14Z_CALS8</t>
  </si>
  <si>
    <t xml:space="preserve">RS14Z_CARHZ</t>
  </si>
  <si>
    <t xml:space="preserve">RS14Z_CLOCE</t>
  </si>
  <si>
    <t xml:space="preserve">RS14Z_CLOD6</t>
  </si>
  <si>
    <t xml:space="preserve">RS14Z_CLOP1</t>
  </si>
  <si>
    <t xml:space="preserve">RS14Z_CLOPE</t>
  </si>
  <si>
    <t xml:space="preserve">RS14Z_CLOPS</t>
  </si>
  <si>
    <t xml:space="preserve">RS14Z_BIFA0</t>
  </si>
  <si>
    <t xml:space="preserve">RS14Z_CLOTH</t>
  </si>
  <si>
    <t xml:space="preserve">RS14Z_BIFAA</t>
  </si>
  <si>
    <t xml:space="preserve">RS14Z_COPPD</t>
  </si>
  <si>
    <t xml:space="preserve">RS14Z_BIFLD</t>
  </si>
  <si>
    <t xml:space="preserve">RS14Z_DESAP</t>
  </si>
  <si>
    <t xml:space="preserve">RS14Z_BIFLO</t>
  </si>
  <si>
    <t xml:space="preserve">RS14Z_DESHD</t>
  </si>
  <si>
    <t xml:space="preserve">RS14Z_BIFLS</t>
  </si>
  <si>
    <t xml:space="preserve">RS14Z_DESHY</t>
  </si>
  <si>
    <t xml:space="preserve">RS14Z_DESRM</t>
  </si>
  <si>
    <t xml:space="preserve">RS14Z_ENTFA</t>
  </si>
  <si>
    <t xml:space="preserve">RS14Z_CAMC1</t>
  </si>
  <si>
    <t xml:space="preserve">RS14Z_GEOKA</t>
  </si>
  <si>
    <t xml:space="preserve">RS14Z_CAMC5</t>
  </si>
  <si>
    <t xml:space="preserve">RS14Z_GEOSE</t>
  </si>
  <si>
    <t xml:space="preserve">RS14Z_CAMFF</t>
  </si>
  <si>
    <t xml:space="preserve">RS14Z_GEOSW</t>
  </si>
  <si>
    <t xml:space="preserve">RS14Z_CAMHC</t>
  </si>
  <si>
    <t xml:space="preserve">RS14Z_GEOTN</t>
  </si>
  <si>
    <t xml:space="preserve">RS14Z_CAMJ8</t>
  </si>
  <si>
    <t xml:space="preserve">RS14Z_HALOH</t>
  </si>
  <si>
    <t xml:space="preserve">RS14Z_CAMJD</t>
  </si>
  <si>
    <t xml:space="preserve">RS14Z_HELMI</t>
  </si>
  <si>
    <t xml:space="preserve">RS14Z_CAMJE</t>
  </si>
  <si>
    <t xml:space="preserve">RS14Z_LACBA</t>
  </si>
  <si>
    <t xml:space="preserve">RS14Z_CAMJJ</t>
  </si>
  <si>
    <t xml:space="preserve">RS14Z_LACC3</t>
  </si>
  <si>
    <t xml:space="preserve">RS14Z_CAMJR</t>
  </si>
  <si>
    <t xml:space="preserve">RS14Z_LACF3</t>
  </si>
  <si>
    <t xml:space="preserve">RS14Z_CAMLR</t>
  </si>
  <si>
    <t xml:space="preserve">RS14Z_LACLA</t>
  </si>
  <si>
    <t xml:space="preserve">RS14Z_LACLM</t>
  </si>
  <si>
    <t xml:space="preserve">RS14Z_CHLAA</t>
  </si>
  <si>
    <t xml:space="preserve">RS14Z_LACLS</t>
  </si>
  <si>
    <t xml:space="preserve">RS14Z_CHLSY</t>
  </si>
  <si>
    <t xml:space="preserve">RS14Z_LACPL</t>
  </si>
  <si>
    <t xml:space="preserve">RS14Z_LACRD</t>
  </si>
  <si>
    <t xml:space="preserve">RS14Z_LACRJ</t>
  </si>
  <si>
    <t xml:space="preserve">RS14Z_LACS1</t>
  </si>
  <si>
    <t xml:space="preserve">RS14Z_LISIN</t>
  </si>
  <si>
    <t xml:space="preserve">RS14Z_LISMC</t>
  </si>
  <si>
    <t xml:space="preserve">RS14Z_LISMF</t>
  </si>
  <si>
    <t xml:space="preserve">RS14Z_LISMH</t>
  </si>
  <si>
    <t xml:space="preserve">RS14Z_LISMO</t>
  </si>
  <si>
    <t xml:space="preserve">RS14Z_LISW6</t>
  </si>
  <si>
    <t xml:space="preserve">RS14Z_MACCJ</t>
  </si>
  <si>
    <t xml:space="preserve">RS14Z_MOOTA</t>
  </si>
  <si>
    <t xml:space="preserve">RS14Z_DICT6</t>
  </si>
  <si>
    <t xml:space="preserve">RS14Z_NATTJ</t>
  </si>
  <si>
    <t xml:space="preserve">RS14Z_DICTD</t>
  </si>
  <si>
    <t xml:space="preserve">RS14Z_OCEIH</t>
  </si>
  <si>
    <t xml:space="preserve">RS14Z_ELUMP</t>
  </si>
  <si>
    <t xml:space="preserve">RS14Z_PEDPA</t>
  </si>
  <si>
    <t xml:space="preserve">RS14Z_STAA1</t>
  </si>
  <si>
    <t xml:space="preserve">RS14Z_STAA2</t>
  </si>
  <si>
    <t xml:space="preserve">RS14Z_STAA3</t>
  </si>
  <si>
    <t xml:space="preserve">RS14Z_STAA8</t>
  </si>
  <si>
    <t xml:space="preserve">RS14Z_STAA9</t>
  </si>
  <si>
    <t xml:space="preserve">RS14Z_STAAB</t>
  </si>
  <si>
    <t xml:space="preserve">RS14Z_STAAC</t>
  </si>
  <si>
    <t xml:space="preserve">RS14Z_HELPG</t>
  </si>
  <si>
    <t xml:space="preserve">RS14Z_STAAE</t>
  </si>
  <si>
    <t xml:space="preserve">RS14Z_HELPH</t>
  </si>
  <si>
    <t xml:space="preserve">RS14Z_STAAM</t>
  </si>
  <si>
    <t xml:space="preserve">RS14Z_HELPJ</t>
  </si>
  <si>
    <t xml:space="preserve">RS14Z_STAAN</t>
  </si>
  <si>
    <t xml:space="preserve">RS14Z_HELPS</t>
  </si>
  <si>
    <t xml:space="preserve">RS14Z_STAAR</t>
  </si>
  <si>
    <t xml:space="preserve">RS14Z_HELPY</t>
  </si>
  <si>
    <t xml:space="preserve">RS14Z_STAAS</t>
  </si>
  <si>
    <t xml:space="preserve">RS14Z_HERA2</t>
  </si>
  <si>
    <t xml:space="preserve">RS14Z_STAAT</t>
  </si>
  <si>
    <t xml:space="preserve">RS14Z_STAAW</t>
  </si>
  <si>
    <t xml:space="preserve">RS14Z_STACT</t>
  </si>
  <si>
    <t xml:space="preserve">RS14Z_STAEQ</t>
  </si>
  <si>
    <t xml:space="preserve">RS14Z_STAES</t>
  </si>
  <si>
    <t xml:space="preserve">RS14Z_STAHJ</t>
  </si>
  <si>
    <t xml:space="preserve">RS14Z_STAS1</t>
  </si>
  <si>
    <t xml:space="preserve">RS14Z_STRA1</t>
  </si>
  <si>
    <t xml:space="preserve">RS14Z_STRA3</t>
  </si>
  <si>
    <t xml:space="preserve">RS14Z_STRA5</t>
  </si>
  <si>
    <t xml:space="preserve">RS14Z_STRE4</t>
  </si>
  <si>
    <t xml:space="preserve">RS14Z_STREM</t>
  </si>
  <si>
    <t xml:space="preserve">RS14Z_STRGC</t>
  </si>
  <si>
    <t xml:space="preserve">RS14Z_STRMU</t>
  </si>
  <si>
    <t xml:space="preserve">RS14Z_STRP1</t>
  </si>
  <si>
    <t xml:space="preserve">RS14Z_STRP3</t>
  </si>
  <si>
    <t xml:space="preserve">RS14Z_STRP6</t>
  </si>
  <si>
    <t xml:space="preserve">RS14Z_STRP8</t>
  </si>
  <si>
    <t xml:space="preserve">RS14Z_STRPC</t>
  </si>
  <si>
    <t xml:space="preserve">RS14Z_MYCBO</t>
  </si>
  <si>
    <t xml:space="preserve">RS14Z_STRPD</t>
  </si>
  <si>
    <t xml:space="preserve">RS14Z_MYCBP</t>
  </si>
  <si>
    <t xml:space="preserve">RS14Z_STRPF</t>
  </si>
  <si>
    <t xml:space="preserve">RS14Z_MYCBT</t>
  </si>
  <si>
    <t xml:space="preserve">RS14Z_STRPG</t>
  </si>
  <si>
    <t xml:space="preserve">RS14Z_MYCGA</t>
  </si>
  <si>
    <t xml:space="preserve">RS14Z_STRPM</t>
  </si>
  <si>
    <t xml:space="preserve">RS14Z_MYCPE</t>
  </si>
  <si>
    <t xml:space="preserve">RS14Z_STRPZ</t>
  </si>
  <si>
    <t xml:space="preserve">RS14Z_MYCPU</t>
  </si>
  <si>
    <t xml:space="preserve">RS14Z_STRS7</t>
  </si>
  <si>
    <t xml:space="preserve">RS14Z_MYCTA</t>
  </si>
  <si>
    <t xml:space="preserve">RS14Z_STRSV</t>
  </si>
  <si>
    <t xml:space="preserve">RS14Z_MYCTU</t>
  </si>
  <si>
    <t xml:space="preserve">RS14Z_STRT1</t>
  </si>
  <si>
    <t xml:space="preserve">RS14Z_STRT2</t>
  </si>
  <si>
    <t xml:space="preserve">RS14Z_NOCFA</t>
  </si>
  <si>
    <t xml:space="preserve">RS14Z_STRTD</t>
  </si>
  <si>
    <t xml:space="preserve">RS14Z_STRU0</t>
  </si>
  <si>
    <t xml:space="preserve">RS14Z_SYMTH</t>
  </si>
  <si>
    <t xml:space="preserve">RS14Z_PROAC</t>
  </si>
  <si>
    <t xml:space="preserve">RS14Z_THEP3</t>
  </si>
  <si>
    <t xml:space="preserve">RS14Z_ROSCS</t>
  </si>
  <si>
    <t xml:space="preserve">RS14Z_THEPX</t>
  </si>
  <si>
    <t xml:space="preserve">RS14Z_ROSS1</t>
  </si>
  <si>
    <t xml:space="preserve">RS14Z_THETN</t>
  </si>
  <si>
    <t xml:space="preserve">RS14Z_RUBXD</t>
  </si>
  <si>
    <t xml:space="preserve">RS14Z_STRAW</t>
  </si>
  <si>
    <t xml:space="preserve">RS14Z_STRCO</t>
  </si>
  <si>
    <t xml:space="preserve">RS14Z_STRGG</t>
  </si>
  <si>
    <t xml:space="preserve">RS14Z_SULDN</t>
  </si>
  <si>
    <t xml:space="preserve">RS14Z_SYNAS</t>
  </si>
  <si>
    <t xml:space="preserve">RS14Z_TREDE</t>
  </si>
  <si>
    <t xml:space="preserve">RS14Z_UNCT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2" style="0" width="13.85"/>
    <col collapsed="false" customWidth="true" hidden="false" outlineLevel="0" max="7" min="7" style="0" width="4.56"/>
  </cols>
  <sheetData>
    <row r="1" customFormat="false" ht="12.75" hidden="false" customHeight="false" outlineLevel="0" collapsed="false">
      <c r="B1" s="0" t="s">
        <v>0</v>
      </c>
      <c r="E1" s="0" t="s">
        <v>1</v>
      </c>
      <c r="F1" s="0" t="s">
        <v>2</v>
      </c>
    </row>
    <row r="2" customFormat="false" ht="12.75" hidden="false" customHeight="false" outlineLevel="0" collapsed="false">
      <c r="B2" s="0" t="s">
        <v>3</v>
      </c>
      <c r="C2" s="0" t="n">
        <f aca="false">VLOOKUP(B2,F$2:G$149,2,0)</f>
        <v>1</v>
      </c>
      <c r="D2" s="0" t="b">
        <f aca="false">ISERROR(C2:C2)</f>
        <v>0</v>
      </c>
      <c r="E2" s="0" t="n">
        <f aca="false">COUNTIF(D2:D203,TRUE())</f>
        <v>54</v>
      </c>
      <c r="F2" s="0" t="s">
        <v>3</v>
      </c>
      <c r="G2" s="0" t="n">
        <v>1</v>
      </c>
      <c r="H2" s="0" t="str">
        <f aca="false">VLOOKUP(F2,B$1:B$205,1,0)</f>
        <v>R14Z1_BACLD</v>
      </c>
    </row>
    <row r="3" customFormat="false" ht="12.75" hidden="false" customHeight="false" outlineLevel="0" collapsed="false">
      <c r="B3" s="0" t="s">
        <v>4</v>
      </c>
      <c r="C3" s="0" t="n">
        <f aca="false">VLOOKUP(B3,F$2:G$149,2,0)</f>
        <v>2</v>
      </c>
      <c r="D3" s="0" t="b">
        <f aca="false">ISERROR(C3:C3)</f>
        <v>0</v>
      </c>
      <c r="F3" s="0" t="s">
        <v>4</v>
      </c>
      <c r="G3" s="0" t="n">
        <v>2</v>
      </c>
      <c r="H3" s="0" t="str">
        <f aca="false">VLOOKUP(F3,B$1:B$205,1,0)</f>
        <v>R14Z2_BACLD</v>
      </c>
    </row>
    <row r="4" customFormat="false" ht="12.75" hidden="false" customHeight="false" outlineLevel="0" collapsed="false">
      <c r="B4" s="0" t="s">
        <v>5</v>
      </c>
      <c r="C4" s="0" t="e">
        <f aca="false">VLOOKUP(B4,F$2:G$149,2,0)</f>
        <v>#N/A</v>
      </c>
      <c r="D4" s="0" t="b">
        <f aca="false">ISERROR(C4:C4)</f>
        <v>1</v>
      </c>
      <c r="F4" s="0" t="s">
        <v>6</v>
      </c>
      <c r="G4" s="0" t="n">
        <v>3</v>
      </c>
      <c r="H4" s="0" t="str">
        <f aca="false">VLOOKUP(F4,B$1:B$205,1,0)</f>
        <v>RS14_BACA2</v>
      </c>
    </row>
    <row r="5" customFormat="false" ht="12.75" hidden="false" customHeight="false" outlineLevel="0" collapsed="false">
      <c r="B5" s="0" t="s">
        <v>7</v>
      </c>
      <c r="C5" s="0" t="e">
        <f aca="false">VLOOKUP(B5,F$2:G$149,2,0)</f>
        <v>#N/A</v>
      </c>
      <c r="D5" s="0" t="b">
        <f aca="false">ISERROR(C5:C5)</f>
        <v>1</v>
      </c>
      <c r="F5" s="0" t="s">
        <v>8</v>
      </c>
      <c r="G5" s="0" t="n">
        <v>4</v>
      </c>
      <c r="H5" s="0" t="str">
        <f aca="false">VLOOKUP(F5,B$1:B$205,1,0)</f>
        <v>RS14_BACLD</v>
      </c>
    </row>
    <row r="6" customFormat="false" ht="12.75" hidden="false" customHeight="false" outlineLevel="0" collapsed="false">
      <c r="B6" s="0" t="s">
        <v>6</v>
      </c>
      <c r="C6" s="0" t="n">
        <f aca="false">VLOOKUP(B6,F$2:G$149,2,0)</f>
        <v>3</v>
      </c>
      <c r="D6" s="0" t="b">
        <f aca="false">ISERROR(C6:C6)</f>
        <v>0</v>
      </c>
      <c r="F6" s="0" t="s">
        <v>9</v>
      </c>
      <c r="G6" s="0" t="n">
        <v>5</v>
      </c>
      <c r="H6" s="0" t="str">
        <f aca="false">VLOOKUP(F6,B$1:B$205,1,0)</f>
        <v>RS14_BACP2</v>
      </c>
    </row>
    <row r="7" customFormat="false" ht="12.75" hidden="false" customHeight="false" outlineLevel="0" collapsed="false">
      <c r="B7" s="0" t="s">
        <v>8</v>
      </c>
      <c r="C7" s="0" t="n">
        <f aca="false">VLOOKUP(B7,F$2:G$149,2,0)</f>
        <v>4</v>
      </c>
      <c r="D7" s="0" t="b">
        <f aca="false">ISERROR(C7:C7)</f>
        <v>0</v>
      </c>
      <c r="F7" s="0" t="s">
        <v>10</v>
      </c>
      <c r="G7" s="0" t="n">
        <v>6</v>
      </c>
      <c r="H7" s="0" t="str">
        <f aca="false">VLOOKUP(F7,B$1:B$205,1,0)</f>
        <v>RS14_BACSK</v>
      </c>
    </row>
    <row r="8" customFormat="false" ht="12.75" hidden="false" customHeight="false" outlineLevel="0" collapsed="false">
      <c r="B8" s="0" t="s">
        <v>9</v>
      </c>
      <c r="C8" s="0" t="n">
        <f aca="false">VLOOKUP(B8,F$2:G$149,2,0)</f>
        <v>5</v>
      </c>
      <c r="D8" s="0" t="b">
        <f aca="false">ISERROR(C8:C8)</f>
        <v>0</v>
      </c>
      <c r="F8" s="0" t="s">
        <v>11</v>
      </c>
      <c r="G8" s="0" t="n">
        <v>7</v>
      </c>
      <c r="H8" s="0" t="str">
        <f aca="false">VLOOKUP(F8,B$1:B$205,1,0)</f>
        <v>RS14_BACSU</v>
      </c>
    </row>
    <row r="9" customFormat="false" ht="12.75" hidden="false" customHeight="false" outlineLevel="0" collapsed="false">
      <c r="B9" s="0" t="s">
        <v>10</v>
      </c>
      <c r="C9" s="0" t="n">
        <f aca="false">VLOOKUP(B9,F$2:G$149,2,0)</f>
        <v>6</v>
      </c>
      <c r="D9" s="0" t="b">
        <f aca="false">ISERROR(C9:C9)</f>
        <v>0</v>
      </c>
      <c r="F9" s="0" t="s">
        <v>12</v>
      </c>
      <c r="G9" s="0" t="n">
        <v>8</v>
      </c>
      <c r="H9" s="0" t="str">
        <f aca="false">VLOOKUP(F9,B$1:B$205,1,0)</f>
        <v>RS14_EXIS2</v>
      </c>
    </row>
    <row r="10" customFormat="false" ht="12.75" hidden="false" customHeight="false" outlineLevel="0" collapsed="false">
      <c r="B10" s="0" t="s">
        <v>11</v>
      </c>
      <c r="C10" s="0" t="n">
        <f aca="false">VLOOKUP(B10,F$2:G$149,2,0)</f>
        <v>7</v>
      </c>
      <c r="D10" s="0" t="b">
        <f aca="false">ISERROR(C10:C10)</f>
        <v>0</v>
      </c>
      <c r="F10" s="0" t="s">
        <v>13</v>
      </c>
      <c r="G10" s="0" t="n">
        <v>9</v>
      </c>
      <c r="H10" s="0" t="str">
        <f aca="false">VLOOKUP(F10,B$1:B$205,1,0)</f>
        <v>RS14_LISIN</v>
      </c>
    </row>
    <row r="11" customFormat="false" ht="12.75" hidden="false" customHeight="false" outlineLevel="0" collapsed="false">
      <c r="B11" s="0" t="s">
        <v>14</v>
      </c>
      <c r="C11" s="0" t="e">
        <f aca="false">VLOOKUP(B11,F$2:G$149,2,0)</f>
        <v>#N/A</v>
      </c>
      <c r="D11" s="0" t="b">
        <f aca="false">ISERROR(C11:C11)</f>
        <v>1</v>
      </c>
      <c r="F11" s="0" t="s">
        <v>15</v>
      </c>
      <c r="G11" s="0" t="n">
        <v>10</v>
      </c>
      <c r="H11" s="0" t="str">
        <f aca="false">VLOOKUP(F11,B$1:B$205,1,0)</f>
        <v>RS14_LISMF</v>
      </c>
    </row>
    <row r="12" customFormat="false" ht="12.75" hidden="false" customHeight="false" outlineLevel="0" collapsed="false">
      <c r="B12" s="0" t="s">
        <v>16</v>
      </c>
      <c r="C12" s="0" t="e">
        <f aca="false">VLOOKUP(B12,F$2:G$149,2,0)</f>
        <v>#N/A</v>
      </c>
      <c r="D12" s="0" t="b">
        <f aca="false">ISERROR(C12:C12)</f>
        <v>1</v>
      </c>
      <c r="F12" s="0" t="s">
        <v>17</v>
      </c>
      <c r="G12" s="0" t="n">
        <v>11</v>
      </c>
      <c r="H12" s="0" t="str">
        <f aca="false">VLOOKUP(F12,B$1:B$205,1,0)</f>
        <v>RS14_LISMO</v>
      </c>
    </row>
    <row r="13" customFormat="false" ht="12.75" hidden="false" customHeight="false" outlineLevel="0" collapsed="false">
      <c r="B13" s="0" t="s">
        <v>12</v>
      </c>
      <c r="C13" s="0" t="n">
        <f aca="false">VLOOKUP(B13,F$2:G$149,2,0)</f>
        <v>8</v>
      </c>
      <c r="D13" s="0" t="b">
        <f aca="false">ISERROR(C13:C13)</f>
        <v>0</v>
      </c>
      <c r="F13" s="0" t="s">
        <v>18</v>
      </c>
      <c r="G13" s="0" t="n">
        <v>12</v>
      </c>
      <c r="H13" s="0" t="str">
        <f aca="false">VLOOKUP(F13,B$1:B$205,1,0)</f>
        <v>RS14_LISW6</v>
      </c>
    </row>
    <row r="14" customFormat="false" ht="12.75" hidden="false" customHeight="false" outlineLevel="0" collapsed="false">
      <c r="B14" s="0" t="s">
        <v>13</v>
      </c>
      <c r="C14" s="0" t="n">
        <f aca="false">VLOOKUP(B14,F$2:G$149,2,0)</f>
        <v>9</v>
      </c>
      <c r="D14" s="0" t="b">
        <f aca="false">ISERROR(C14:C14)</f>
        <v>0</v>
      </c>
      <c r="F14" s="0" t="s">
        <v>19</v>
      </c>
      <c r="G14" s="0" t="n">
        <v>13</v>
      </c>
      <c r="H14" s="0" t="str">
        <f aca="false">VLOOKUP(F14,B$1:B$205,1,0)</f>
        <v>RS14_OCEIH</v>
      </c>
    </row>
    <row r="15" customFormat="false" ht="12.75" hidden="false" customHeight="false" outlineLevel="0" collapsed="false">
      <c r="B15" s="0" t="s">
        <v>15</v>
      </c>
      <c r="C15" s="0" t="n">
        <f aca="false">VLOOKUP(B15,F$2:G$149,2,0)</f>
        <v>10</v>
      </c>
      <c r="D15" s="0" t="b">
        <f aca="false">ISERROR(C15:C15)</f>
        <v>0</v>
      </c>
      <c r="F15" s="0" t="s">
        <v>20</v>
      </c>
      <c r="G15" s="0" t="n">
        <v>14</v>
      </c>
      <c r="H15" s="0" t="str">
        <f aca="false">VLOOKUP(F15,B$1:B$205,1,0)</f>
        <v>RS14_STAA1</v>
      </c>
    </row>
    <row r="16" customFormat="false" ht="12.75" hidden="false" customHeight="false" outlineLevel="0" collapsed="false">
      <c r="B16" s="0" t="s">
        <v>17</v>
      </c>
      <c r="C16" s="0" t="n">
        <f aca="false">VLOOKUP(B16,F$2:G$149,2,0)</f>
        <v>11</v>
      </c>
      <c r="D16" s="0" t="b">
        <f aca="false">ISERROR(C16:C16)</f>
        <v>0</v>
      </c>
      <c r="F16" s="0" t="s">
        <v>21</v>
      </c>
      <c r="G16" s="0" t="n">
        <v>15</v>
      </c>
      <c r="H16" s="0" t="str">
        <f aca="false">VLOOKUP(F16,B$1:B$205,1,0)</f>
        <v>RS14_STAA2</v>
      </c>
    </row>
    <row r="17" customFormat="false" ht="12.75" hidden="false" customHeight="false" outlineLevel="0" collapsed="false">
      <c r="B17" s="0" t="s">
        <v>18</v>
      </c>
      <c r="C17" s="0" t="n">
        <f aca="false">VLOOKUP(B17,F$2:G$149,2,0)</f>
        <v>12</v>
      </c>
      <c r="D17" s="0" t="b">
        <f aca="false">ISERROR(C17:C17)</f>
        <v>0</v>
      </c>
      <c r="F17" s="0" t="s">
        <v>22</v>
      </c>
      <c r="G17" s="0" t="n">
        <v>16</v>
      </c>
      <c r="H17" s="0" t="str">
        <f aca="false">VLOOKUP(F17,B$1:B$205,1,0)</f>
        <v>RS14_STAA3</v>
      </c>
    </row>
    <row r="18" customFormat="false" ht="12.75" hidden="false" customHeight="false" outlineLevel="0" collapsed="false">
      <c r="B18" s="0" t="s">
        <v>23</v>
      </c>
      <c r="C18" s="0" t="e">
        <f aca="false">VLOOKUP(B18,F$2:G$149,2,0)</f>
        <v>#N/A</v>
      </c>
      <c r="D18" s="0" t="b">
        <f aca="false">ISERROR(C18:C18)</f>
        <v>1</v>
      </c>
      <c r="F18" s="0" t="s">
        <v>24</v>
      </c>
      <c r="G18" s="0" t="n">
        <v>17</v>
      </c>
      <c r="H18" s="0" t="str">
        <f aca="false">VLOOKUP(F18,B$1:B$205,1,0)</f>
        <v>RS14_STAA8</v>
      </c>
    </row>
    <row r="19" customFormat="false" ht="12.75" hidden="false" customHeight="false" outlineLevel="0" collapsed="false">
      <c r="B19" s="0" t="s">
        <v>19</v>
      </c>
      <c r="C19" s="0" t="n">
        <f aca="false">VLOOKUP(B19,F$2:G$149,2,0)</f>
        <v>13</v>
      </c>
      <c r="D19" s="0" t="b">
        <f aca="false">ISERROR(C19:C19)</f>
        <v>0</v>
      </c>
      <c r="F19" s="0" t="s">
        <v>25</v>
      </c>
      <c r="G19" s="0" t="n">
        <v>18</v>
      </c>
      <c r="H19" s="0" t="str">
        <f aca="false">VLOOKUP(F19,B$1:B$205,1,0)</f>
        <v>RS14_STAA9</v>
      </c>
    </row>
    <row r="20" customFormat="false" ht="12.75" hidden="false" customHeight="false" outlineLevel="0" collapsed="false">
      <c r="B20" s="0" t="s">
        <v>20</v>
      </c>
      <c r="C20" s="0" t="n">
        <f aca="false">VLOOKUP(B20,F$2:G$149,2,0)</f>
        <v>14</v>
      </c>
      <c r="D20" s="0" t="b">
        <f aca="false">ISERROR(C20:C20)</f>
        <v>0</v>
      </c>
      <c r="F20" s="0" t="s">
        <v>26</v>
      </c>
      <c r="G20" s="0" t="n">
        <v>19</v>
      </c>
      <c r="H20" s="0" t="str">
        <f aca="false">VLOOKUP(F20,B$1:B$205,1,0)</f>
        <v>RS14_STAAB</v>
      </c>
    </row>
    <row r="21" customFormat="false" ht="12.75" hidden="false" customHeight="false" outlineLevel="0" collapsed="false">
      <c r="B21" s="0" t="s">
        <v>21</v>
      </c>
      <c r="C21" s="0" t="n">
        <f aca="false">VLOOKUP(B21,F$2:G$149,2,0)</f>
        <v>15</v>
      </c>
      <c r="D21" s="0" t="b">
        <f aca="false">ISERROR(C21:C21)</f>
        <v>0</v>
      </c>
      <c r="F21" s="0" t="s">
        <v>27</v>
      </c>
      <c r="G21" s="0" t="n">
        <v>20</v>
      </c>
      <c r="H21" s="0" t="str">
        <f aca="false">VLOOKUP(F21,B$1:B$205,1,0)</f>
        <v>RS14_STAAC</v>
      </c>
    </row>
    <row r="22" customFormat="false" ht="12.75" hidden="false" customHeight="false" outlineLevel="0" collapsed="false">
      <c r="B22" s="0" t="s">
        <v>22</v>
      </c>
      <c r="C22" s="0" t="n">
        <f aca="false">VLOOKUP(B22,F$2:G$149,2,0)</f>
        <v>16</v>
      </c>
      <c r="D22" s="0" t="b">
        <f aca="false">ISERROR(C22:C22)</f>
        <v>0</v>
      </c>
      <c r="F22" s="0" t="s">
        <v>28</v>
      </c>
      <c r="G22" s="0" t="n">
        <v>21</v>
      </c>
      <c r="H22" s="0" t="str">
        <f aca="false">VLOOKUP(F22,B$1:B$205,1,0)</f>
        <v>RS14_STAAE</v>
      </c>
    </row>
    <row r="23" customFormat="false" ht="12.75" hidden="false" customHeight="false" outlineLevel="0" collapsed="false">
      <c r="B23" s="0" t="s">
        <v>24</v>
      </c>
      <c r="C23" s="0" t="n">
        <f aca="false">VLOOKUP(B23,F$2:G$149,2,0)</f>
        <v>17</v>
      </c>
      <c r="D23" s="0" t="b">
        <f aca="false">ISERROR(C23:C23)</f>
        <v>0</v>
      </c>
      <c r="F23" s="0" t="s">
        <v>29</v>
      </c>
      <c r="G23" s="0" t="n">
        <v>22</v>
      </c>
      <c r="H23" s="0" t="str">
        <f aca="false">VLOOKUP(F23,B$1:B$205,1,0)</f>
        <v>RS14_STAAM</v>
      </c>
    </row>
    <row r="24" customFormat="false" ht="12.75" hidden="false" customHeight="false" outlineLevel="0" collapsed="false">
      <c r="B24" s="0" t="s">
        <v>25</v>
      </c>
      <c r="C24" s="0" t="n">
        <f aca="false">VLOOKUP(B24,F$2:G$149,2,0)</f>
        <v>18</v>
      </c>
      <c r="D24" s="0" t="b">
        <f aca="false">ISERROR(C24:C24)</f>
        <v>0</v>
      </c>
      <c r="F24" s="0" t="s">
        <v>30</v>
      </c>
      <c r="G24" s="0" t="n">
        <v>23</v>
      </c>
      <c r="H24" s="0" t="str">
        <f aca="false">VLOOKUP(F24,B$1:B$205,1,0)</f>
        <v>RS14_STAAN</v>
      </c>
    </row>
    <row r="25" customFormat="false" ht="12.75" hidden="false" customHeight="false" outlineLevel="0" collapsed="false">
      <c r="B25" s="0" t="s">
        <v>26</v>
      </c>
      <c r="C25" s="0" t="n">
        <f aca="false">VLOOKUP(B25,F$2:G$149,2,0)</f>
        <v>19</v>
      </c>
      <c r="D25" s="0" t="b">
        <f aca="false">ISERROR(C25:C25)</f>
        <v>0</v>
      </c>
      <c r="F25" s="0" t="s">
        <v>31</v>
      </c>
      <c r="G25" s="0" t="n">
        <v>24</v>
      </c>
      <c r="H25" s="0" t="str">
        <f aca="false">VLOOKUP(F25,B$1:B$205,1,0)</f>
        <v>RS14_STAAR</v>
      </c>
    </row>
    <row r="26" customFormat="false" ht="12.75" hidden="false" customHeight="false" outlineLevel="0" collapsed="false">
      <c r="B26" s="0" t="s">
        <v>27</v>
      </c>
      <c r="C26" s="0" t="n">
        <f aca="false">VLOOKUP(B26,F$2:G$149,2,0)</f>
        <v>20</v>
      </c>
      <c r="D26" s="0" t="b">
        <f aca="false">ISERROR(C26:C26)</f>
        <v>0</v>
      </c>
      <c r="F26" s="0" t="s">
        <v>32</v>
      </c>
      <c r="G26" s="0" t="n">
        <v>25</v>
      </c>
      <c r="H26" s="0" t="str">
        <f aca="false">VLOOKUP(F26,B$1:B$205,1,0)</f>
        <v>RS14_STAAS</v>
      </c>
    </row>
    <row r="27" customFormat="false" ht="12.75" hidden="false" customHeight="false" outlineLevel="0" collapsed="false">
      <c r="B27" s="0" t="s">
        <v>28</v>
      </c>
      <c r="C27" s="0" t="n">
        <f aca="false">VLOOKUP(B27,F$2:G$149,2,0)</f>
        <v>21</v>
      </c>
      <c r="D27" s="0" t="b">
        <f aca="false">ISERROR(C27:C27)</f>
        <v>0</v>
      </c>
      <c r="F27" s="0" t="s">
        <v>33</v>
      </c>
      <c r="G27" s="0" t="n">
        <v>26</v>
      </c>
      <c r="H27" s="0" t="str">
        <f aca="false">VLOOKUP(F27,B$1:B$205,1,0)</f>
        <v>RS14_STAAW</v>
      </c>
    </row>
    <row r="28" customFormat="false" ht="12.75" hidden="false" customHeight="false" outlineLevel="0" collapsed="false">
      <c r="B28" s="0" t="s">
        <v>29</v>
      </c>
      <c r="C28" s="0" t="n">
        <f aca="false">VLOOKUP(B28,F$2:G$149,2,0)</f>
        <v>22</v>
      </c>
      <c r="D28" s="0" t="b">
        <f aca="false">ISERROR(C28:C28)</f>
        <v>0</v>
      </c>
      <c r="F28" s="0" t="s">
        <v>34</v>
      </c>
      <c r="G28" s="0" t="n">
        <v>27</v>
      </c>
      <c r="H28" s="0" t="str">
        <f aca="false">VLOOKUP(F28,B$1:B$205,1,0)</f>
        <v>RS14_STAEQ</v>
      </c>
    </row>
    <row r="29" customFormat="false" ht="12.75" hidden="false" customHeight="false" outlineLevel="0" collapsed="false">
      <c r="B29" s="0" t="s">
        <v>30</v>
      </c>
      <c r="C29" s="0" t="n">
        <f aca="false">VLOOKUP(B29,F$2:G$149,2,0)</f>
        <v>23</v>
      </c>
      <c r="D29" s="0" t="b">
        <f aca="false">ISERROR(C29:C29)</f>
        <v>0</v>
      </c>
      <c r="F29" s="0" t="s">
        <v>35</v>
      </c>
      <c r="G29" s="0" t="n">
        <v>28</v>
      </c>
      <c r="H29" s="0" t="str">
        <f aca="false">VLOOKUP(F29,B$1:B$205,1,0)</f>
        <v>RS14_STAES</v>
      </c>
    </row>
    <row r="30" customFormat="false" ht="12.75" hidden="false" customHeight="false" outlineLevel="0" collapsed="false">
      <c r="B30" s="0" t="s">
        <v>31</v>
      </c>
      <c r="C30" s="0" t="n">
        <f aca="false">VLOOKUP(B30,F$2:G$149,2,0)</f>
        <v>24</v>
      </c>
      <c r="D30" s="0" t="b">
        <f aca="false">ISERROR(C30:C30)</f>
        <v>0</v>
      </c>
      <c r="F30" s="0" t="s">
        <v>36</v>
      </c>
      <c r="G30" s="0" t="n">
        <v>29</v>
      </c>
      <c r="H30" s="0" t="str">
        <f aca="false">VLOOKUP(F30,B$1:B$205,1,0)</f>
        <v>RS14_STAHJ</v>
      </c>
    </row>
    <row r="31" customFormat="false" ht="12.75" hidden="false" customHeight="false" outlineLevel="0" collapsed="false">
      <c r="B31" s="0" t="s">
        <v>32</v>
      </c>
      <c r="C31" s="0" t="n">
        <f aca="false">VLOOKUP(B31,F$2:G$149,2,0)</f>
        <v>25</v>
      </c>
      <c r="D31" s="0" t="b">
        <f aca="false">ISERROR(C31:C31)</f>
        <v>0</v>
      </c>
      <c r="F31" s="0" t="s">
        <v>37</v>
      </c>
      <c r="G31" s="0" t="n">
        <v>30</v>
      </c>
      <c r="H31" s="0" t="str">
        <f aca="false">VLOOKUP(F31,B$1:B$205,1,0)</f>
        <v>RS14_STAS1</v>
      </c>
    </row>
    <row r="32" customFormat="false" ht="12.75" hidden="false" customHeight="false" outlineLevel="0" collapsed="false">
      <c r="B32" s="0" t="s">
        <v>33</v>
      </c>
      <c r="C32" s="0" t="n">
        <f aca="false">VLOOKUP(B32,F$2:G$149,2,0)</f>
        <v>26</v>
      </c>
      <c r="D32" s="0" t="b">
        <f aca="false">ISERROR(C32:C32)</f>
        <v>0</v>
      </c>
      <c r="F32" s="0" t="s">
        <v>38</v>
      </c>
      <c r="G32" s="0" t="n">
        <v>31</v>
      </c>
      <c r="H32" s="0" t="str">
        <f aca="false">VLOOKUP(F32,B$1:B$205,1,0)</f>
        <v>RS14_STRP2</v>
      </c>
    </row>
    <row r="33" customFormat="false" ht="12.75" hidden="false" customHeight="false" outlineLevel="0" collapsed="false">
      <c r="B33" s="0" t="s">
        <v>34</v>
      </c>
      <c r="C33" s="0" t="n">
        <f aca="false">VLOOKUP(B33,F$2:G$149,2,0)</f>
        <v>27</v>
      </c>
      <c r="D33" s="0" t="b">
        <f aca="false">ISERROR(C33:C33)</f>
        <v>0</v>
      </c>
      <c r="F33" s="0" t="s">
        <v>39</v>
      </c>
      <c r="G33" s="0" t="n">
        <v>32</v>
      </c>
      <c r="H33" s="0" t="str">
        <f aca="false">VLOOKUP(F33,B$1:B$205,1,0)</f>
        <v>RS14_STRP4</v>
      </c>
    </row>
    <row r="34" customFormat="false" ht="12.75" hidden="false" customHeight="false" outlineLevel="0" collapsed="false">
      <c r="B34" s="0" t="s">
        <v>35</v>
      </c>
      <c r="C34" s="0" t="n">
        <f aca="false">VLOOKUP(B34,F$2:G$149,2,0)</f>
        <v>28</v>
      </c>
      <c r="D34" s="0" t="b">
        <f aca="false">ISERROR(C34:C34)</f>
        <v>0</v>
      </c>
      <c r="F34" s="0" t="s">
        <v>40</v>
      </c>
      <c r="G34" s="0" t="n">
        <v>33</v>
      </c>
      <c r="H34" s="0" t="str">
        <f aca="false">VLOOKUP(F34,B$1:B$205,1,0)</f>
        <v>RS14_STRPI</v>
      </c>
    </row>
    <row r="35" customFormat="false" ht="12.75" hidden="false" customHeight="false" outlineLevel="0" collapsed="false">
      <c r="B35" s="0" t="s">
        <v>36</v>
      </c>
      <c r="C35" s="0" t="n">
        <f aca="false">VLOOKUP(B35,F$2:G$149,2,0)</f>
        <v>29</v>
      </c>
      <c r="D35" s="0" t="b">
        <f aca="false">ISERROR(C35:C35)</f>
        <v>0</v>
      </c>
      <c r="F35" s="0" t="s">
        <v>41</v>
      </c>
      <c r="G35" s="0" t="n">
        <v>34</v>
      </c>
      <c r="H35" s="0" t="str">
        <f aca="false">VLOOKUP(F35,B$1:B$205,1,0)</f>
        <v>RS14_STRPN</v>
      </c>
    </row>
    <row r="36" customFormat="false" ht="12.75" hidden="false" customHeight="false" outlineLevel="0" collapsed="false">
      <c r="B36" s="0" t="s">
        <v>37</v>
      </c>
      <c r="C36" s="0" t="n">
        <f aca="false">VLOOKUP(B36,F$2:G$149,2,0)</f>
        <v>30</v>
      </c>
      <c r="D36" s="0" t="b">
        <f aca="false">ISERROR(C36:C36)</f>
        <v>0</v>
      </c>
      <c r="F36" s="0" t="s">
        <v>42</v>
      </c>
      <c r="G36" s="0" t="n">
        <v>35</v>
      </c>
      <c r="H36" s="0" t="str">
        <f aca="false">VLOOKUP(F36,B$1:B$205,1,0)</f>
        <v>RS14_STRPS</v>
      </c>
    </row>
    <row r="37" customFormat="false" ht="12.75" hidden="false" customHeight="false" outlineLevel="0" collapsed="false">
      <c r="B37" s="0" t="s">
        <v>38</v>
      </c>
      <c r="C37" s="0" t="n">
        <f aca="false">VLOOKUP(B37,F$2:G$149,2,0)</f>
        <v>31</v>
      </c>
      <c r="D37" s="0" t="b">
        <f aca="false">ISERROR(C37:C37)</f>
        <v>0</v>
      </c>
      <c r="F37" s="0" t="s">
        <v>43</v>
      </c>
      <c r="G37" s="0" t="n">
        <v>36</v>
      </c>
      <c r="H37" s="0" t="str">
        <f aca="false">VLOOKUP(F37,B$1:B$205,1,0)</f>
        <v>RS14_STRR6</v>
      </c>
    </row>
    <row r="38" customFormat="false" ht="12.75" hidden="false" customHeight="false" outlineLevel="0" collapsed="false">
      <c r="B38" s="0" t="s">
        <v>39</v>
      </c>
      <c r="C38" s="0" t="n">
        <f aca="false">VLOOKUP(B38,F$2:G$149,2,0)</f>
        <v>32</v>
      </c>
      <c r="D38" s="0" t="b">
        <f aca="false">ISERROR(C38:C38)</f>
        <v>0</v>
      </c>
      <c r="F38" s="0" t="s">
        <v>44</v>
      </c>
      <c r="G38" s="0" t="n">
        <v>37</v>
      </c>
      <c r="H38" s="0" t="str">
        <f aca="false">VLOOKUP(F38,B$1:B$205,1,0)</f>
        <v>RS14B_BACSU</v>
      </c>
    </row>
    <row r="39" customFormat="false" ht="12.75" hidden="false" customHeight="false" outlineLevel="0" collapsed="false">
      <c r="B39" s="0" t="s">
        <v>40</v>
      </c>
      <c r="C39" s="0" t="n">
        <f aca="false">VLOOKUP(B39,F$2:G$149,2,0)</f>
        <v>33</v>
      </c>
      <c r="D39" s="0" t="b">
        <f aca="false">ISERROR(C39:C39)</f>
        <v>0</v>
      </c>
      <c r="F39" s="0" t="s">
        <v>45</v>
      </c>
      <c r="G39" s="0" t="n">
        <v>38</v>
      </c>
      <c r="H39" s="0" t="str">
        <f aca="false">VLOOKUP(F39,B$1:B$205,1,0)</f>
        <v>RS14Z_ALKMQ</v>
      </c>
    </row>
    <row r="40" customFormat="false" ht="12.75" hidden="false" customHeight="false" outlineLevel="0" collapsed="false">
      <c r="B40" s="0" t="s">
        <v>41</v>
      </c>
      <c r="C40" s="0" t="n">
        <f aca="false">VLOOKUP(B40,F$2:G$149,2,0)</f>
        <v>34</v>
      </c>
      <c r="D40" s="0" t="b">
        <f aca="false">ISERROR(C40:C40)</f>
        <v>0</v>
      </c>
      <c r="F40" s="0" t="s">
        <v>46</v>
      </c>
      <c r="G40" s="0" t="n">
        <v>39</v>
      </c>
      <c r="H40" s="0" t="str">
        <f aca="false">VLOOKUP(F40,B$1:B$205,1,0)</f>
        <v>RS14Z_ALKOO</v>
      </c>
    </row>
    <row r="41" customFormat="false" ht="12.75" hidden="false" customHeight="false" outlineLevel="0" collapsed="false">
      <c r="B41" s="0" t="s">
        <v>42</v>
      </c>
      <c r="C41" s="0" t="n">
        <f aca="false">VLOOKUP(B41,F$2:G$149,2,0)</f>
        <v>35</v>
      </c>
      <c r="D41" s="0" t="b">
        <f aca="false">ISERROR(C41:C41)</f>
        <v>0</v>
      </c>
      <c r="F41" s="0" t="s">
        <v>47</v>
      </c>
      <c r="G41" s="0" t="n">
        <v>40</v>
      </c>
      <c r="H41" s="0" t="str">
        <f aca="false">VLOOKUP(F41,B$1:B$205,1,0)</f>
        <v>RS14Z_ANATD</v>
      </c>
    </row>
    <row r="42" customFormat="false" ht="12.75" hidden="false" customHeight="false" outlineLevel="0" collapsed="false">
      <c r="B42" s="0" t="s">
        <v>43</v>
      </c>
      <c r="C42" s="0" t="n">
        <f aca="false">VLOOKUP(B42,F$2:G$149,2,0)</f>
        <v>36</v>
      </c>
      <c r="D42" s="0" t="b">
        <f aca="false">ISERROR(C42:C42)</f>
        <v>0</v>
      </c>
      <c r="F42" s="0" t="s">
        <v>48</v>
      </c>
      <c r="G42" s="0" t="n">
        <v>41</v>
      </c>
      <c r="H42" s="0" t="str">
        <f aca="false">VLOOKUP(F42,B$1:B$205,1,0)</f>
        <v>RS14Z_ANOFW</v>
      </c>
    </row>
    <row r="43" customFormat="false" ht="12.75" hidden="false" customHeight="false" outlineLevel="0" collapsed="false">
      <c r="B43" s="0" t="s">
        <v>44</v>
      </c>
      <c r="C43" s="0" t="n">
        <f aca="false">VLOOKUP(B43,F$2:G$149,2,0)</f>
        <v>37</v>
      </c>
      <c r="D43" s="0" t="b">
        <f aca="false">ISERROR(C43:C43)</f>
        <v>0</v>
      </c>
      <c r="F43" s="0" t="s">
        <v>49</v>
      </c>
      <c r="G43" s="0" t="n">
        <v>42</v>
      </c>
      <c r="H43" s="0" t="str">
        <f aca="false">VLOOKUP(F43,B$1:B$205,1,0)</f>
        <v>RS14Z_BACA2</v>
      </c>
    </row>
    <row r="44" customFormat="false" ht="12.75" hidden="false" customHeight="false" outlineLevel="0" collapsed="false">
      <c r="B44" s="0" t="s">
        <v>50</v>
      </c>
      <c r="C44" s="0" t="e">
        <f aca="false">VLOOKUP(B44,F$2:G$149,2,0)</f>
        <v>#N/A</v>
      </c>
      <c r="D44" s="0" t="b">
        <f aca="false">ISERROR(C44:C44)</f>
        <v>1</v>
      </c>
      <c r="F44" s="0" t="s">
        <v>51</v>
      </c>
      <c r="G44" s="0" t="n">
        <v>43</v>
      </c>
      <c r="H44" s="0" t="str">
        <f aca="false">VLOOKUP(F44,B$1:B$205,1,0)</f>
        <v>RS14Z_BACAA</v>
      </c>
    </row>
    <row r="45" customFormat="false" ht="12.75" hidden="false" customHeight="false" outlineLevel="0" collapsed="false">
      <c r="B45" s="0" t="s">
        <v>52</v>
      </c>
      <c r="C45" s="0" t="e">
        <f aca="false">VLOOKUP(B45,F$2:G$149,2,0)</f>
        <v>#N/A</v>
      </c>
      <c r="D45" s="0" t="b">
        <f aca="false">ISERROR(C45:C45)</f>
        <v>1</v>
      </c>
      <c r="F45" s="0" t="s">
        <v>53</v>
      </c>
      <c r="G45" s="0" t="n">
        <v>44</v>
      </c>
      <c r="H45" s="0" t="str">
        <f aca="false">VLOOKUP(F45,B$1:B$205,1,0)</f>
        <v>RS14Z_BACAC</v>
      </c>
    </row>
    <row r="46" customFormat="false" ht="12.75" hidden="false" customHeight="false" outlineLevel="0" collapsed="false">
      <c r="B46" s="0" t="s">
        <v>45</v>
      </c>
      <c r="C46" s="0" t="n">
        <f aca="false">VLOOKUP(B46,F$2:G$149,2,0)</f>
        <v>38</v>
      </c>
      <c r="D46" s="0" t="b">
        <f aca="false">ISERROR(C46:C46)</f>
        <v>0</v>
      </c>
      <c r="F46" s="0" t="s">
        <v>54</v>
      </c>
      <c r="G46" s="0" t="n">
        <v>45</v>
      </c>
      <c r="H46" s="0" t="str">
        <f aca="false">VLOOKUP(F46,B$1:B$205,1,0)</f>
        <v>RS14Z_BACAH</v>
      </c>
    </row>
    <row r="47" customFormat="false" ht="12.75" hidden="false" customHeight="false" outlineLevel="0" collapsed="false">
      <c r="B47" s="0" t="s">
        <v>46</v>
      </c>
      <c r="C47" s="0" t="n">
        <f aca="false">VLOOKUP(B47,F$2:G$149,2,0)</f>
        <v>39</v>
      </c>
      <c r="D47" s="0" t="b">
        <f aca="false">ISERROR(C47:C47)</f>
        <v>0</v>
      </c>
      <c r="F47" s="0" t="s">
        <v>55</v>
      </c>
      <c r="G47" s="0" t="n">
        <v>46</v>
      </c>
      <c r="H47" s="0" t="str">
        <f aca="false">VLOOKUP(F47,B$1:B$205,1,0)</f>
        <v>RS14Z_BACAN</v>
      </c>
    </row>
    <row r="48" customFormat="false" ht="12.75" hidden="false" customHeight="false" outlineLevel="0" collapsed="false">
      <c r="B48" s="0" t="s">
        <v>47</v>
      </c>
      <c r="C48" s="0" t="n">
        <f aca="false">VLOOKUP(B48,F$2:G$149,2,0)</f>
        <v>40</v>
      </c>
      <c r="D48" s="0" t="b">
        <f aca="false">ISERROR(C48:C48)</f>
        <v>0</v>
      </c>
      <c r="F48" s="0" t="s">
        <v>56</v>
      </c>
      <c r="G48" s="0" t="n">
        <v>47</v>
      </c>
      <c r="H48" s="0" t="str">
        <f aca="false">VLOOKUP(F48,B$1:B$205,1,0)</f>
        <v>RS14Z_BACC0</v>
      </c>
    </row>
    <row r="49" customFormat="false" ht="12.75" hidden="false" customHeight="false" outlineLevel="0" collapsed="false">
      <c r="B49" s="0" t="s">
        <v>48</v>
      </c>
      <c r="C49" s="0" t="n">
        <f aca="false">VLOOKUP(B49,F$2:G$149,2,0)</f>
        <v>41</v>
      </c>
      <c r="D49" s="0" t="b">
        <f aca="false">ISERROR(C49:C49)</f>
        <v>0</v>
      </c>
      <c r="F49" s="0" t="s">
        <v>57</v>
      </c>
      <c r="G49" s="0" t="n">
        <v>48</v>
      </c>
      <c r="H49" s="0" t="str">
        <f aca="false">VLOOKUP(F49,B$1:B$205,1,0)</f>
        <v>RS14Z_BACC1</v>
      </c>
    </row>
    <row r="50" customFormat="false" ht="12.75" hidden="false" customHeight="false" outlineLevel="0" collapsed="false">
      <c r="B50" s="0" t="s">
        <v>58</v>
      </c>
      <c r="C50" s="0" t="e">
        <f aca="false">VLOOKUP(B50,F$2:G$149,2,0)</f>
        <v>#N/A</v>
      </c>
      <c r="D50" s="0" t="b">
        <f aca="false">ISERROR(C50:C50)</f>
        <v>1</v>
      </c>
      <c r="F50" s="0" t="s">
        <v>59</v>
      </c>
      <c r="G50" s="0" t="n">
        <v>49</v>
      </c>
      <c r="H50" s="0" t="str">
        <f aca="false">VLOOKUP(F50,B$1:B$205,1,0)</f>
        <v>RS14Z_BACC2</v>
      </c>
    </row>
    <row r="51" customFormat="false" ht="12.75" hidden="false" customHeight="false" outlineLevel="0" collapsed="false">
      <c r="B51" s="0" t="s">
        <v>49</v>
      </c>
      <c r="C51" s="0" t="n">
        <f aca="false">VLOOKUP(B51,F$2:G$149,2,0)</f>
        <v>42</v>
      </c>
      <c r="D51" s="0" t="b">
        <f aca="false">ISERROR(C51:C51)</f>
        <v>0</v>
      </c>
      <c r="F51" s="0" t="s">
        <v>60</v>
      </c>
      <c r="G51" s="0" t="n">
        <v>50</v>
      </c>
      <c r="H51" s="0" t="str">
        <f aca="false">VLOOKUP(F51,B$1:B$205,1,0)</f>
        <v>RS14Z_BACC3</v>
      </c>
    </row>
    <row r="52" customFormat="false" ht="12.75" hidden="false" customHeight="false" outlineLevel="0" collapsed="false">
      <c r="B52" s="0" t="s">
        <v>51</v>
      </c>
      <c r="C52" s="0" t="n">
        <f aca="false">VLOOKUP(B52,F$2:G$149,2,0)</f>
        <v>43</v>
      </c>
      <c r="D52" s="0" t="b">
        <f aca="false">ISERROR(C52:C52)</f>
        <v>0</v>
      </c>
      <c r="F52" s="0" t="s">
        <v>61</v>
      </c>
      <c r="G52" s="0" t="n">
        <v>51</v>
      </c>
      <c r="H52" s="0" t="str">
        <f aca="false">VLOOKUP(F52,B$1:B$205,1,0)</f>
        <v>RS14Z_BACC4</v>
      </c>
    </row>
    <row r="53" customFormat="false" ht="12.75" hidden="false" customHeight="false" outlineLevel="0" collapsed="false">
      <c r="B53" s="0" t="s">
        <v>53</v>
      </c>
      <c r="C53" s="0" t="n">
        <f aca="false">VLOOKUP(B53,F$2:G$149,2,0)</f>
        <v>44</v>
      </c>
      <c r="D53" s="0" t="b">
        <f aca="false">ISERROR(C53:C53)</f>
        <v>0</v>
      </c>
      <c r="F53" s="0" t="s">
        <v>62</v>
      </c>
      <c r="G53" s="0" t="n">
        <v>52</v>
      </c>
      <c r="H53" s="0" t="str">
        <f aca="false">VLOOKUP(F53,B$1:B$205,1,0)</f>
        <v>RS14Z_BACC7</v>
      </c>
    </row>
    <row r="54" customFormat="false" ht="12.75" hidden="false" customHeight="false" outlineLevel="0" collapsed="false">
      <c r="B54" s="0" t="s">
        <v>54</v>
      </c>
      <c r="C54" s="0" t="n">
        <f aca="false">VLOOKUP(B54,F$2:G$149,2,0)</f>
        <v>45</v>
      </c>
      <c r="D54" s="0" t="b">
        <f aca="false">ISERROR(C54:C54)</f>
        <v>0</v>
      </c>
      <c r="F54" s="0" t="s">
        <v>63</v>
      </c>
      <c r="G54" s="0" t="n">
        <v>53</v>
      </c>
      <c r="H54" s="0" t="str">
        <f aca="false">VLOOKUP(F54,B$1:B$205,1,0)</f>
        <v>RS14Z_BACCN</v>
      </c>
    </row>
    <row r="55" customFormat="false" ht="12.75" hidden="false" customHeight="false" outlineLevel="0" collapsed="false">
      <c r="B55" s="0" t="s">
        <v>55</v>
      </c>
      <c r="C55" s="0" t="n">
        <f aca="false">VLOOKUP(B55,F$2:G$149,2,0)</f>
        <v>46</v>
      </c>
      <c r="D55" s="0" t="b">
        <f aca="false">ISERROR(C55:C55)</f>
        <v>0</v>
      </c>
      <c r="F55" s="0" t="s">
        <v>64</v>
      </c>
      <c r="G55" s="0" t="n">
        <v>54</v>
      </c>
      <c r="H55" s="0" t="str">
        <f aca="false">VLOOKUP(F55,B$1:B$205,1,0)</f>
        <v>RS14Z_BACCR</v>
      </c>
    </row>
    <row r="56" customFormat="false" ht="12.75" hidden="false" customHeight="false" outlineLevel="0" collapsed="false">
      <c r="B56" s="0" t="s">
        <v>56</v>
      </c>
      <c r="C56" s="0" t="n">
        <f aca="false">VLOOKUP(B56,F$2:G$149,2,0)</f>
        <v>47</v>
      </c>
      <c r="D56" s="0" t="b">
        <f aca="false">ISERROR(C56:C56)</f>
        <v>0</v>
      </c>
      <c r="F56" s="0" t="s">
        <v>65</v>
      </c>
      <c r="G56" s="0" t="n">
        <v>55</v>
      </c>
      <c r="H56" s="0" t="str">
        <f aca="false">VLOOKUP(F56,B$1:B$205,1,0)</f>
        <v>RS14Z_BACCZ</v>
      </c>
    </row>
    <row r="57" customFormat="false" ht="12.75" hidden="false" customHeight="false" outlineLevel="0" collapsed="false">
      <c r="B57" s="0" t="s">
        <v>57</v>
      </c>
      <c r="C57" s="0" t="n">
        <f aca="false">VLOOKUP(B57,F$2:G$149,2,0)</f>
        <v>48</v>
      </c>
      <c r="D57" s="0" t="b">
        <f aca="false">ISERROR(C57:C57)</f>
        <v>0</v>
      </c>
      <c r="F57" s="0" t="s">
        <v>66</v>
      </c>
      <c r="G57" s="0" t="n">
        <v>56</v>
      </c>
      <c r="H57" s="0" t="str">
        <f aca="false">VLOOKUP(F57,B$1:B$205,1,0)</f>
        <v>RS14Z_BACHD</v>
      </c>
    </row>
    <row r="58" customFormat="false" ht="12.75" hidden="false" customHeight="false" outlineLevel="0" collapsed="false">
      <c r="B58" s="0" t="s">
        <v>59</v>
      </c>
      <c r="C58" s="0" t="n">
        <f aca="false">VLOOKUP(B58,F$2:G$149,2,0)</f>
        <v>49</v>
      </c>
      <c r="D58" s="0" t="b">
        <f aca="false">ISERROR(C58:C58)</f>
        <v>0</v>
      </c>
      <c r="F58" s="0" t="s">
        <v>67</v>
      </c>
      <c r="G58" s="0" t="n">
        <v>57</v>
      </c>
      <c r="H58" s="0" t="str">
        <f aca="false">VLOOKUP(F58,B$1:B$205,1,0)</f>
        <v>RS14Z_BACHK</v>
      </c>
    </row>
    <row r="59" customFormat="false" ht="12.75" hidden="false" customHeight="false" outlineLevel="0" collapsed="false">
      <c r="B59" s="0" t="s">
        <v>60</v>
      </c>
      <c r="C59" s="0" t="n">
        <f aca="false">VLOOKUP(B59,F$2:G$149,2,0)</f>
        <v>50</v>
      </c>
      <c r="D59" s="0" t="b">
        <f aca="false">ISERROR(C59:C59)</f>
        <v>0</v>
      </c>
      <c r="F59" s="0" t="s">
        <v>68</v>
      </c>
      <c r="G59" s="0" t="n">
        <v>58</v>
      </c>
      <c r="H59" s="0" t="str">
        <f aca="false">VLOOKUP(F59,B$1:B$205,1,0)</f>
        <v>RS14Z_BACP2</v>
      </c>
    </row>
    <row r="60" customFormat="false" ht="12.75" hidden="false" customHeight="false" outlineLevel="0" collapsed="false">
      <c r="B60" s="0" t="s">
        <v>61</v>
      </c>
      <c r="C60" s="0" t="n">
        <f aca="false">VLOOKUP(B60,F$2:G$149,2,0)</f>
        <v>51</v>
      </c>
      <c r="D60" s="0" t="b">
        <f aca="false">ISERROR(C60:C60)</f>
        <v>0</v>
      </c>
      <c r="F60" s="0" t="s">
        <v>69</v>
      </c>
      <c r="G60" s="0" t="n">
        <v>59</v>
      </c>
      <c r="H60" s="0" t="str">
        <f aca="false">VLOOKUP(F60,B$1:B$205,1,0)</f>
        <v>RS14Z_BACSK</v>
      </c>
    </row>
    <row r="61" customFormat="false" ht="12.75" hidden="false" customHeight="false" outlineLevel="0" collapsed="false">
      <c r="B61" s="0" t="s">
        <v>62</v>
      </c>
      <c r="C61" s="0" t="n">
        <f aca="false">VLOOKUP(B61,F$2:G$149,2,0)</f>
        <v>52</v>
      </c>
      <c r="D61" s="0" t="b">
        <f aca="false">ISERROR(C61:C61)</f>
        <v>0</v>
      </c>
      <c r="F61" s="0" t="s">
        <v>70</v>
      </c>
      <c r="G61" s="0" t="n">
        <v>60</v>
      </c>
      <c r="H61" s="0" t="str">
        <f aca="false">VLOOKUP(F61,B$1:B$205,1,0)</f>
        <v>RS14Z_BACWK</v>
      </c>
    </row>
    <row r="62" customFormat="false" ht="12.75" hidden="false" customHeight="false" outlineLevel="0" collapsed="false">
      <c r="B62" s="0" t="s">
        <v>63</v>
      </c>
      <c r="C62" s="0" t="n">
        <f aca="false">VLOOKUP(B62,F$2:G$149,2,0)</f>
        <v>53</v>
      </c>
      <c r="D62" s="0" t="b">
        <f aca="false">ISERROR(C62:C62)</f>
        <v>0</v>
      </c>
      <c r="F62" s="0" t="s">
        <v>71</v>
      </c>
      <c r="G62" s="0" t="n">
        <v>61</v>
      </c>
      <c r="H62" s="0" t="str">
        <f aca="false">VLOOKUP(F62,B$1:B$205,1,0)</f>
        <v>RS14Z_BREBN</v>
      </c>
    </row>
    <row r="63" customFormat="false" ht="12.75" hidden="false" customHeight="false" outlineLevel="0" collapsed="false">
      <c r="B63" s="0" t="s">
        <v>64</v>
      </c>
      <c r="C63" s="0" t="n">
        <f aca="false">VLOOKUP(B63,F$2:G$149,2,0)</f>
        <v>54</v>
      </c>
      <c r="D63" s="0" t="b">
        <f aca="false">ISERROR(C63:C63)</f>
        <v>0</v>
      </c>
      <c r="F63" s="0" t="s">
        <v>72</v>
      </c>
      <c r="G63" s="0" t="n">
        <v>62</v>
      </c>
      <c r="H63" s="0" t="str">
        <f aca="false">VLOOKUP(F63,B$1:B$205,1,0)</f>
        <v>RS14Z_CALS8</v>
      </c>
    </row>
    <row r="64" customFormat="false" ht="12.75" hidden="false" customHeight="false" outlineLevel="0" collapsed="false">
      <c r="B64" s="0" t="s">
        <v>65</v>
      </c>
      <c r="C64" s="0" t="n">
        <f aca="false">VLOOKUP(B64,F$2:G$149,2,0)</f>
        <v>55</v>
      </c>
      <c r="D64" s="0" t="b">
        <f aca="false">ISERROR(C64:C64)</f>
        <v>0</v>
      </c>
      <c r="F64" s="0" t="s">
        <v>73</v>
      </c>
      <c r="G64" s="0" t="n">
        <v>63</v>
      </c>
      <c r="H64" s="0" t="str">
        <f aca="false">VLOOKUP(F64,B$1:B$205,1,0)</f>
        <v>RS14Z_CARHZ</v>
      </c>
    </row>
    <row r="65" customFormat="false" ht="12.75" hidden="false" customHeight="false" outlineLevel="0" collapsed="false">
      <c r="B65" s="0" t="s">
        <v>66</v>
      </c>
      <c r="C65" s="0" t="n">
        <f aca="false">VLOOKUP(B65,F$2:G$149,2,0)</f>
        <v>56</v>
      </c>
      <c r="D65" s="0" t="b">
        <f aca="false">ISERROR(C65:C65)</f>
        <v>0</v>
      </c>
      <c r="F65" s="0" t="s">
        <v>74</v>
      </c>
      <c r="G65" s="0" t="n">
        <v>64</v>
      </c>
      <c r="H65" s="0" t="str">
        <f aca="false">VLOOKUP(F65,B$1:B$205,1,0)</f>
        <v>RS14Z_CLOCE</v>
      </c>
    </row>
    <row r="66" customFormat="false" ht="12.75" hidden="false" customHeight="false" outlineLevel="0" collapsed="false">
      <c r="B66" s="0" t="s">
        <v>67</v>
      </c>
      <c r="C66" s="0" t="n">
        <f aca="false">VLOOKUP(B66,F$2:G$149,2,0)</f>
        <v>57</v>
      </c>
      <c r="D66" s="0" t="b">
        <f aca="false">ISERROR(C66:C66)</f>
        <v>0</v>
      </c>
      <c r="F66" s="0" t="s">
        <v>75</v>
      </c>
      <c r="G66" s="0" t="n">
        <v>65</v>
      </c>
      <c r="H66" s="0" t="str">
        <f aca="false">VLOOKUP(F66,B$1:B$205,1,0)</f>
        <v>RS14Z_CLOD6</v>
      </c>
    </row>
    <row r="67" customFormat="false" ht="12.75" hidden="false" customHeight="false" outlineLevel="0" collapsed="false">
      <c r="B67" s="0" t="s">
        <v>68</v>
      </c>
      <c r="C67" s="0" t="n">
        <f aca="false">VLOOKUP(B67,F$2:G$149,2,0)</f>
        <v>58</v>
      </c>
      <c r="D67" s="0" t="b">
        <f aca="false">ISERROR(C67:C67)</f>
        <v>0</v>
      </c>
      <c r="F67" s="0" t="s">
        <v>76</v>
      </c>
      <c r="G67" s="0" t="n">
        <v>66</v>
      </c>
      <c r="H67" s="0" t="str">
        <f aca="false">VLOOKUP(F67,B$1:B$205,1,0)</f>
        <v>RS14Z_CLOP1</v>
      </c>
    </row>
    <row r="68" customFormat="false" ht="12.75" hidden="false" customHeight="false" outlineLevel="0" collapsed="false">
      <c r="B68" s="0" t="s">
        <v>69</v>
      </c>
      <c r="C68" s="0" t="n">
        <f aca="false">VLOOKUP(B68,F$2:G$149,2,0)</f>
        <v>59</v>
      </c>
      <c r="D68" s="0" t="b">
        <f aca="false">ISERROR(C68:C68)</f>
        <v>0</v>
      </c>
      <c r="F68" s="0" t="s">
        <v>77</v>
      </c>
      <c r="G68" s="0" t="n">
        <v>67</v>
      </c>
      <c r="H68" s="0" t="str">
        <f aca="false">VLOOKUP(F68,B$1:B$205,1,0)</f>
        <v>RS14Z_CLOPE</v>
      </c>
    </row>
    <row r="69" customFormat="false" ht="12.75" hidden="false" customHeight="false" outlineLevel="0" collapsed="false">
      <c r="B69" s="0" t="s">
        <v>70</v>
      </c>
      <c r="C69" s="0" t="n">
        <f aca="false">VLOOKUP(B69,F$2:G$149,2,0)</f>
        <v>60</v>
      </c>
      <c r="D69" s="0" t="b">
        <f aca="false">ISERROR(C69:C69)</f>
        <v>0</v>
      </c>
      <c r="F69" s="0" t="s">
        <v>78</v>
      </c>
      <c r="G69" s="0" t="n">
        <v>68</v>
      </c>
      <c r="H69" s="0" t="str">
        <f aca="false">VLOOKUP(F69,B$1:B$205,1,0)</f>
        <v>RS14Z_CLOPS</v>
      </c>
    </row>
    <row r="70" customFormat="false" ht="12.75" hidden="false" customHeight="false" outlineLevel="0" collapsed="false">
      <c r="B70" s="0" t="s">
        <v>79</v>
      </c>
      <c r="C70" s="0" t="e">
        <f aca="false">VLOOKUP(B70,F$2:G$149,2,0)</f>
        <v>#N/A</v>
      </c>
      <c r="D70" s="0" t="b">
        <f aca="false">ISERROR(C70:C70)</f>
        <v>1</v>
      </c>
      <c r="F70" s="0" t="s">
        <v>80</v>
      </c>
      <c r="G70" s="0" t="n">
        <v>69</v>
      </c>
      <c r="H70" s="0" t="str">
        <f aca="false">VLOOKUP(F70,B$1:B$205,1,0)</f>
        <v>RS14Z_CLOTH</v>
      </c>
    </row>
    <row r="71" customFormat="false" ht="12.75" hidden="false" customHeight="false" outlineLevel="0" collapsed="false">
      <c r="B71" s="0" t="s">
        <v>81</v>
      </c>
      <c r="C71" s="0" t="e">
        <f aca="false">VLOOKUP(B71,F$2:G$149,2,0)</f>
        <v>#N/A</v>
      </c>
      <c r="D71" s="0" t="b">
        <f aca="false">ISERROR(C71:C71)</f>
        <v>1</v>
      </c>
      <c r="F71" s="0" t="s">
        <v>82</v>
      </c>
      <c r="G71" s="0" t="n">
        <v>70</v>
      </c>
      <c r="H71" s="0" t="str">
        <f aca="false">VLOOKUP(F71,B$1:B$205,1,0)</f>
        <v>RS14Z_COPPD</v>
      </c>
    </row>
    <row r="72" customFormat="false" ht="12.75" hidden="false" customHeight="false" outlineLevel="0" collapsed="false">
      <c r="B72" s="0" t="s">
        <v>83</v>
      </c>
      <c r="C72" s="0" t="e">
        <f aca="false">VLOOKUP(B72,F$2:G$149,2,0)</f>
        <v>#N/A</v>
      </c>
      <c r="D72" s="0" t="b">
        <f aca="false">ISERROR(C72:C72)</f>
        <v>1</v>
      </c>
      <c r="F72" s="0" t="s">
        <v>84</v>
      </c>
      <c r="G72" s="0" t="n">
        <v>71</v>
      </c>
      <c r="H72" s="0" t="str">
        <f aca="false">VLOOKUP(F72,B$1:B$205,1,0)</f>
        <v>RS14Z_DESAP</v>
      </c>
    </row>
    <row r="73" customFormat="false" ht="12.75" hidden="false" customHeight="false" outlineLevel="0" collapsed="false">
      <c r="B73" s="0" t="s">
        <v>85</v>
      </c>
      <c r="C73" s="0" t="e">
        <f aca="false">VLOOKUP(B73,F$2:G$149,2,0)</f>
        <v>#N/A</v>
      </c>
      <c r="D73" s="0" t="b">
        <f aca="false">ISERROR(C73:C73)</f>
        <v>1</v>
      </c>
      <c r="F73" s="0" t="s">
        <v>86</v>
      </c>
      <c r="G73" s="0" t="n">
        <v>72</v>
      </c>
      <c r="H73" s="0" t="str">
        <f aca="false">VLOOKUP(F73,B$1:B$205,1,0)</f>
        <v>RS14Z_DESHD</v>
      </c>
    </row>
    <row r="74" customFormat="false" ht="12.75" hidden="false" customHeight="false" outlineLevel="0" collapsed="false">
      <c r="B74" s="0" t="s">
        <v>87</v>
      </c>
      <c r="C74" s="0" t="e">
        <f aca="false">VLOOKUP(B74,F$2:G$149,2,0)</f>
        <v>#N/A</v>
      </c>
      <c r="D74" s="0" t="b">
        <f aca="false">ISERROR(C74:C74)</f>
        <v>1</v>
      </c>
      <c r="F74" s="0" t="s">
        <v>88</v>
      </c>
      <c r="G74" s="0" t="n">
        <v>73</v>
      </c>
      <c r="H74" s="0" t="str">
        <f aca="false">VLOOKUP(F74,B$1:B$205,1,0)</f>
        <v>RS14Z_DESHY</v>
      </c>
    </row>
    <row r="75" customFormat="false" ht="12.75" hidden="false" customHeight="false" outlineLevel="0" collapsed="false">
      <c r="B75" s="0" t="s">
        <v>71</v>
      </c>
      <c r="C75" s="0" t="n">
        <f aca="false">VLOOKUP(B75,F$2:G$149,2,0)</f>
        <v>61</v>
      </c>
      <c r="D75" s="0" t="b">
        <f aca="false">ISERROR(C75:C75)</f>
        <v>0</v>
      </c>
      <c r="F75" s="0" t="s">
        <v>89</v>
      </c>
      <c r="G75" s="0" t="n">
        <v>74</v>
      </c>
      <c r="H75" s="0" t="str">
        <f aca="false">VLOOKUP(F75,B$1:B$205,1,0)</f>
        <v>RS14Z_DESRM</v>
      </c>
    </row>
    <row r="76" customFormat="false" ht="12.75" hidden="false" customHeight="false" outlineLevel="0" collapsed="false">
      <c r="B76" s="0" t="s">
        <v>72</v>
      </c>
      <c r="C76" s="0" t="n">
        <f aca="false">VLOOKUP(B76,F$2:G$149,2,0)</f>
        <v>62</v>
      </c>
      <c r="D76" s="0" t="b">
        <f aca="false">ISERROR(C76:C76)</f>
        <v>0</v>
      </c>
      <c r="F76" s="0" t="s">
        <v>90</v>
      </c>
      <c r="G76" s="0" t="n">
        <v>75</v>
      </c>
      <c r="H76" s="0" t="str">
        <f aca="false">VLOOKUP(F76,B$1:B$205,1,0)</f>
        <v>RS14Z_ENTFA</v>
      </c>
    </row>
    <row r="77" customFormat="false" ht="12.75" hidden="false" customHeight="false" outlineLevel="0" collapsed="false">
      <c r="B77" s="0" t="s">
        <v>91</v>
      </c>
      <c r="C77" s="0" t="e">
        <f aca="false">VLOOKUP(B77,F$2:G$149,2,0)</f>
        <v>#N/A</v>
      </c>
      <c r="D77" s="0" t="b">
        <f aca="false">ISERROR(C77:C77)</f>
        <v>1</v>
      </c>
      <c r="F77" s="0" t="s">
        <v>92</v>
      </c>
      <c r="G77" s="0" t="n">
        <v>76</v>
      </c>
      <c r="H77" s="0" t="str">
        <f aca="false">VLOOKUP(F77,B$1:B$205,1,0)</f>
        <v>RS14Z_GEOKA</v>
      </c>
    </row>
    <row r="78" customFormat="false" ht="12.75" hidden="false" customHeight="false" outlineLevel="0" collapsed="false">
      <c r="B78" s="0" t="s">
        <v>93</v>
      </c>
      <c r="C78" s="0" t="e">
        <f aca="false">VLOOKUP(B78,F$2:G$149,2,0)</f>
        <v>#N/A</v>
      </c>
      <c r="D78" s="0" t="b">
        <f aca="false">ISERROR(C78:C78)</f>
        <v>1</v>
      </c>
      <c r="F78" s="0" t="s">
        <v>94</v>
      </c>
      <c r="G78" s="0" t="n">
        <v>77</v>
      </c>
      <c r="H78" s="0" t="str">
        <f aca="false">VLOOKUP(F78,B$1:B$205,1,0)</f>
        <v>RS14Z_GEOSE</v>
      </c>
    </row>
    <row r="79" customFormat="false" ht="12.75" hidden="false" customHeight="false" outlineLevel="0" collapsed="false">
      <c r="B79" s="0" t="s">
        <v>95</v>
      </c>
      <c r="C79" s="0" t="e">
        <f aca="false">VLOOKUP(B79,F$2:G$149,2,0)</f>
        <v>#N/A</v>
      </c>
      <c r="D79" s="0" t="b">
        <f aca="false">ISERROR(C79:C79)</f>
        <v>1</v>
      </c>
      <c r="F79" s="0" t="s">
        <v>96</v>
      </c>
      <c r="G79" s="0" t="n">
        <v>78</v>
      </c>
      <c r="H79" s="0" t="str">
        <f aca="false">VLOOKUP(F79,B$1:B$205,1,0)</f>
        <v>RS14Z_GEOSW</v>
      </c>
    </row>
    <row r="80" customFormat="false" ht="12.75" hidden="false" customHeight="false" outlineLevel="0" collapsed="false">
      <c r="B80" s="0" t="s">
        <v>97</v>
      </c>
      <c r="C80" s="0" t="e">
        <f aca="false">VLOOKUP(B80,F$2:G$149,2,0)</f>
        <v>#N/A</v>
      </c>
      <c r="D80" s="0" t="b">
        <f aca="false">ISERROR(C80:C80)</f>
        <v>1</v>
      </c>
      <c r="F80" s="0" t="s">
        <v>98</v>
      </c>
      <c r="G80" s="0" t="n">
        <v>79</v>
      </c>
      <c r="H80" s="0" t="str">
        <f aca="false">VLOOKUP(F80,B$1:B$205,1,0)</f>
        <v>RS14Z_GEOTN</v>
      </c>
    </row>
    <row r="81" customFormat="false" ht="12.75" hidden="false" customHeight="false" outlineLevel="0" collapsed="false">
      <c r="B81" s="0" t="s">
        <v>99</v>
      </c>
      <c r="C81" s="0" t="e">
        <f aca="false">VLOOKUP(B81,F$2:G$149,2,0)</f>
        <v>#N/A</v>
      </c>
      <c r="D81" s="0" t="b">
        <f aca="false">ISERROR(C81:C81)</f>
        <v>1</v>
      </c>
      <c r="F81" s="0" t="s">
        <v>100</v>
      </c>
      <c r="G81" s="0" t="n">
        <v>80</v>
      </c>
      <c r="H81" s="0" t="str">
        <f aca="false">VLOOKUP(F81,B$1:B$205,1,0)</f>
        <v>RS14Z_HALOH</v>
      </c>
    </row>
    <row r="82" customFormat="false" ht="12.75" hidden="false" customHeight="false" outlineLevel="0" collapsed="false">
      <c r="B82" s="0" t="s">
        <v>101</v>
      </c>
      <c r="C82" s="0" t="e">
        <f aca="false">VLOOKUP(B82,F$2:G$149,2,0)</f>
        <v>#N/A</v>
      </c>
      <c r="D82" s="0" t="b">
        <f aca="false">ISERROR(C82:C82)</f>
        <v>1</v>
      </c>
      <c r="F82" s="0" t="s">
        <v>102</v>
      </c>
      <c r="G82" s="0" t="n">
        <v>81</v>
      </c>
      <c r="H82" s="0" t="str">
        <f aca="false">VLOOKUP(F82,B$1:B$205,1,0)</f>
        <v>RS14Z_HELMI</v>
      </c>
    </row>
    <row r="83" customFormat="false" ht="12.75" hidden="false" customHeight="false" outlineLevel="0" collapsed="false">
      <c r="B83" s="0" t="s">
        <v>103</v>
      </c>
      <c r="C83" s="0" t="e">
        <f aca="false">VLOOKUP(B83,F$2:G$149,2,0)</f>
        <v>#N/A</v>
      </c>
      <c r="D83" s="0" t="b">
        <f aca="false">ISERROR(C83:C83)</f>
        <v>1</v>
      </c>
      <c r="F83" s="0" t="s">
        <v>104</v>
      </c>
      <c r="G83" s="0" t="n">
        <v>82</v>
      </c>
      <c r="H83" s="0" t="str">
        <f aca="false">VLOOKUP(F83,B$1:B$205,1,0)</f>
        <v>RS14Z_LACBA</v>
      </c>
    </row>
    <row r="84" customFormat="false" ht="12.75" hidden="false" customHeight="false" outlineLevel="0" collapsed="false">
      <c r="B84" s="0" t="s">
        <v>105</v>
      </c>
      <c r="C84" s="0" t="e">
        <f aca="false">VLOOKUP(B84,F$2:G$149,2,0)</f>
        <v>#N/A</v>
      </c>
      <c r="D84" s="0" t="b">
        <f aca="false">ISERROR(C84:C84)</f>
        <v>1</v>
      </c>
      <c r="F84" s="0" t="s">
        <v>106</v>
      </c>
      <c r="G84" s="0" t="n">
        <v>83</v>
      </c>
      <c r="H84" s="0" t="str">
        <f aca="false">VLOOKUP(F84,B$1:B$205,1,0)</f>
        <v>RS14Z_LACC3</v>
      </c>
    </row>
    <row r="85" customFormat="false" ht="12.75" hidden="false" customHeight="false" outlineLevel="0" collapsed="false">
      <c r="B85" s="0" t="s">
        <v>107</v>
      </c>
      <c r="C85" s="0" t="e">
        <f aca="false">VLOOKUP(B85,F$2:G$149,2,0)</f>
        <v>#N/A</v>
      </c>
      <c r="D85" s="0" t="b">
        <f aca="false">ISERROR(C85:C85)</f>
        <v>1</v>
      </c>
      <c r="F85" s="0" t="s">
        <v>108</v>
      </c>
      <c r="G85" s="0" t="n">
        <v>84</v>
      </c>
      <c r="H85" s="0" t="str">
        <f aca="false">VLOOKUP(F85,B$1:B$205,1,0)</f>
        <v>RS14Z_LACF3</v>
      </c>
    </row>
    <row r="86" customFormat="false" ht="12.75" hidden="false" customHeight="false" outlineLevel="0" collapsed="false">
      <c r="B86" s="0" t="s">
        <v>109</v>
      </c>
      <c r="C86" s="0" t="e">
        <f aca="false">VLOOKUP(B86,F$2:G$149,2,0)</f>
        <v>#N/A</v>
      </c>
      <c r="D86" s="0" t="b">
        <f aca="false">ISERROR(C86:C86)</f>
        <v>1</v>
      </c>
      <c r="F86" s="0" t="s">
        <v>110</v>
      </c>
      <c r="G86" s="0" t="n">
        <v>85</v>
      </c>
      <c r="H86" s="0" t="str">
        <f aca="false">VLOOKUP(F86,B$1:B$205,1,0)</f>
        <v>RS14Z_LACLA</v>
      </c>
    </row>
    <row r="87" customFormat="false" ht="12.75" hidden="false" customHeight="false" outlineLevel="0" collapsed="false">
      <c r="B87" s="0" t="s">
        <v>73</v>
      </c>
      <c r="C87" s="0" t="n">
        <f aca="false">VLOOKUP(B87,F$2:G$149,2,0)</f>
        <v>63</v>
      </c>
      <c r="D87" s="0" t="b">
        <f aca="false">ISERROR(C87:C87)</f>
        <v>0</v>
      </c>
      <c r="F87" s="0" t="s">
        <v>111</v>
      </c>
      <c r="G87" s="0" t="n">
        <v>86</v>
      </c>
      <c r="H87" s="0" t="str">
        <f aca="false">VLOOKUP(F87,B$1:B$205,1,0)</f>
        <v>RS14Z_LACLM</v>
      </c>
    </row>
    <row r="88" customFormat="false" ht="12.75" hidden="false" customHeight="false" outlineLevel="0" collapsed="false">
      <c r="B88" s="0" t="s">
        <v>112</v>
      </c>
      <c r="C88" s="0" t="e">
        <f aca="false">VLOOKUP(B88,F$2:G$149,2,0)</f>
        <v>#N/A</v>
      </c>
      <c r="D88" s="0" t="b">
        <f aca="false">ISERROR(C88:C88)</f>
        <v>1</v>
      </c>
      <c r="F88" s="0" t="s">
        <v>113</v>
      </c>
      <c r="G88" s="0" t="n">
        <v>87</v>
      </c>
      <c r="H88" s="0" t="str">
        <f aca="false">VLOOKUP(F88,B$1:B$205,1,0)</f>
        <v>RS14Z_LACLS</v>
      </c>
    </row>
    <row r="89" customFormat="false" ht="12.75" hidden="false" customHeight="false" outlineLevel="0" collapsed="false">
      <c r="B89" s="0" t="s">
        <v>114</v>
      </c>
      <c r="C89" s="0" t="e">
        <f aca="false">VLOOKUP(B89,F$2:G$149,2,0)</f>
        <v>#N/A</v>
      </c>
      <c r="D89" s="0" t="b">
        <f aca="false">ISERROR(C89:C89)</f>
        <v>1</v>
      </c>
      <c r="F89" s="0" t="s">
        <v>115</v>
      </c>
      <c r="G89" s="0" t="n">
        <v>88</v>
      </c>
      <c r="H89" s="0" t="str">
        <f aca="false">VLOOKUP(F89,B$1:B$205,1,0)</f>
        <v>RS14Z_LACPL</v>
      </c>
    </row>
    <row r="90" customFormat="false" ht="12.75" hidden="false" customHeight="false" outlineLevel="0" collapsed="false">
      <c r="B90" s="0" t="s">
        <v>74</v>
      </c>
      <c r="C90" s="0" t="n">
        <f aca="false">VLOOKUP(B90,F$2:G$149,2,0)</f>
        <v>64</v>
      </c>
      <c r="D90" s="0" t="b">
        <f aca="false">ISERROR(C90:C90)</f>
        <v>0</v>
      </c>
      <c r="F90" s="0" t="s">
        <v>116</v>
      </c>
      <c r="G90" s="0" t="n">
        <v>89</v>
      </c>
      <c r="H90" s="0" t="str">
        <f aca="false">VLOOKUP(F90,B$1:B$205,1,0)</f>
        <v>RS14Z_LACRD</v>
      </c>
    </row>
    <row r="91" customFormat="false" ht="12.75" hidden="false" customHeight="false" outlineLevel="0" collapsed="false">
      <c r="B91" s="0" t="s">
        <v>75</v>
      </c>
      <c r="C91" s="0" t="n">
        <f aca="false">VLOOKUP(B91,F$2:G$149,2,0)</f>
        <v>65</v>
      </c>
      <c r="D91" s="0" t="b">
        <f aca="false">ISERROR(C91:C91)</f>
        <v>0</v>
      </c>
      <c r="F91" s="0" t="s">
        <v>117</v>
      </c>
      <c r="G91" s="0" t="n">
        <v>90</v>
      </c>
      <c r="H91" s="0" t="str">
        <f aca="false">VLOOKUP(F91,B$1:B$205,1,0)</f>
        <v>RS14Z_LACRJ</v>
      </c>
    </row>
    <row r="92" customFormat="false" ht="12.75" hidden="false" customHeight="false" outlineLevel="0" collapsed="false">
      <c r="B92" s="0" t="s">
        <v>76</v>
      </c>
      <c r="C92" s="0" t="n">
        <f aca="false">VLOOKUP(B92,F$2:G$149,2,0)</f>
        <v>66</v>
      </c>
      <c r="D92" s="0" t="b">
        <f aca="false">ISERROR(C92:C92)</f>
        <v>0</v>
      </c>
      <c r="F92" s="0" t="s">
        <v>118</v>
      </c>
      <c r="G92" s="0" t="n">
        <v>91</v>
      </c>
      <c r="H92" s="0" t="str">
        <f aca="false">VLOOKUP(F92,B$1:B$205,1,0)</f>
        <v>RS14Z_LACS1</v>
      </c>
    </row>
    <row r="93" customFormat="false" ht="12.75" hidden="false" customHeight="false" outlineLevel="0" collapsed="false">
      <c r="B93" s="0" t="s">
        <v>77</v>
      </c>
      <c r="C93" s="0" t="n">
        <f aca="false">VLOOKUP(B93,F$2:G$149,2,0)</f>
        <v>67</v>
      </c>
      <c r="D93" s="0" t="b">
        <f aca="false">ISERROR(C93:C93)</f>
        <v>0</v>
      </c>
      <c r="F93" s="0" t="s">
        <v>119</v>
      </c>
      <c r="G93" s="0" t="n">
        <v>92</v>
      </c>
      <c r="H93" s="0" t="str">
        <f aca="false">VLOOKUP(F93,B$1:B$205,1,0)</f>
        <v>RS14Z_LISIN</v>
      </c>
    </row>
    <row r="94" customFormat="false" ht="12.75" hidden="false" customHeight="false" outlineLevel="0" collapsed="false">
      <c r="B94" s="0" t="s">
        <v>78</v>
      </c>
      <c r="C94" s="0" t="n">
        <f aca="false">VLOOKUP(B94,F$2:G$149,2,0)</f>
        <v>68</v>
      </c>
      <c r="D94" s="0" t="b">
        <f aca="false">ISERROR(C94:C94)</f>
        <v>0</v>
      </c>
      <c r="F94" s="0" t="s">
        <v>120</v>
      </c>
      <c r="G94" s="0" t="n">
        <v>93</v>
      </c>
      <c r="H94" s="0" t="str">
        <f aca="false">VLOOKUP(F94,B$1:B$205,1,0)</f>
        <v>RS14Z_LISMC</v>
      </c>
    </row>
    <row r="95" customFormat="false" ht="12.75" hidden="false" customHeight="false" outlineLevel="0" collapsed="false">
      <c r="B95" s="0" t="s">
        <v>80</v>
      </c>
      <c r="C95" s="0" t="n">
        <f aca="false">VLOOKUP(B95,F$2:G$149,2,0)</f>
        <v>69</v>
      </c>
      <c r="D95" s="0" t="b">
        <f aca="false">ISERROR(C95:C95)</f>
        <v>0</v>
      </c>
      <c r="F95" s="0" t="s">
        <v>121</v>
      </c>
      <c r="G95" s="0" t="n">
        <v>94</v>
      </c>
      <c r="H95" s="0" t="str">
        <f aca="false">VLOOKUP(F95,B$1:B$205,1,0)</f>
        <v>RS14Z_LISMF</v>
      </c>
    </row>
    <row r="96" customFormat="false" ht="12.75" hidden="false" customHeight="false" outlineLevel="0" collapsed="false">
      <c r="B96" s="0" t="s">
        <v>82</v>
      </c>
      <c r="C96" s="0" t="n">
        <f aca="false">VLOOKUP(B96,F$2:G$149,2,0)</f>
        <v>70</v>
      </c>
      <c r="D96" s="0" t="b">
        <f aca="false">ISERROR(C96:C96)</f>
        <v>0</v>
      </c>
      <c r="F96" s="0" t="s">
        <v>122</v>
      </c>
      <c r="G96" s="0" t="n">
        <v>95</v>
      </c>
      <c r="H96" s="0" t="str">
        <f aca="false">VLOOKUP(F96,B$1:B$205,1,0)</f>
        <v>RS14Z_LISMH</v>
      </c>
    </row>
    <row r="97" customFormat="false" ht="12.75" hidden="false" customHeight="false" outlineLevel="0" collapsed="false">
      <c r="B97" s="0" t="s">
        <v>84</v>
      </c>
      <c r="C97" s="0" t="n">
        <f aca="false">VLOOKUP(B97,F$2:G$149,2,0)</f>
        <v>71</v>
      </c>
      <c r="D97" s="0" t="b">
        <f aca="false">ISERROR(C97:C97)</f>
        <v>0</v>
      </c>
      <c r="F97" s="0" t="s">
        <v>123</v>
      </c>
      <c r="G97" s="0" t="n">
        <v>96</v>
      </c>
      <c r="H97" s="0" t="str">
        <f aca="false">VLOOKUP(F97,B$1:B$205,1,0)</f>
        <v>RS14Z_LISMO</v>
      </c>
    </row>
    <row r="98" customFormat="false" ht="12.75" hidden="false" customHeight="false" outlineLevel="0" collapsed="false">
      <c r="B98" s="0" t="s">
        <v>86</v>
      </c>
      <c r="C98" s="0" t="n">
        <f aca="false">VLOOKUP(B98,F$2:G$149,2,0)</f>
        <v>72</v>
      </c>
      <c r="D98" s="0" t="b">
        <f aca="false">ISERROR(C98:C98)</f>
        <v>0</v>
      </c>
      <c r="F98" s="0" t="s">
        <v>124</v>
      </c>
      <c r="G98" s="0" t="n">
        <v>97</v>
      </c>
      <c r="H98" s="0" t="str">
        <f aca="false">VLOOKUP(F98,B$1:B$205,1,0)</f>
        <v>RS14Z_LISW6</v>
      </c>
    </row>
    <row r="99" customFormat="false" ht="12.75" hidden="false" customHeight="false" outlineLevel="0" collapsed="false">
      <c r="B99" s="0" t="s">
        <v>88</v>
      </c>
      <c r="C99" s="0" t="n">
        <f aca="false">VLOOKUP(B99,F$2:G$149,2,0)</f>
        <v>73</v>
      </c>
      <c r="D99" s="0" t="b">
        <f aca="false">ISERROR(C99:C99)</f>
        <v>0</v>
      </c>
      <c r="F99" s="0" t="s">
        <v>125</v>
      </c>
      <c r="G99" s="0" t="n">
        <v>98</v>
      </c>
      <c r="H99" s="0" t="str">
        <f aca="false">VLOOKUP(F99,B$1:B$205,1,0)</f>
        <v>RS14Z_MACCJ</v>
      </c>
    </row>
    <row r="100" customFormat="false" ht="12.75" hidden="false" customHeight="false" outlineLevel="0" collapsed="false">
      <c r="B100" s="0" t="s">
        <v>89</v>
      </c>
      <c r="C100" s="0" t="n">
        <f aca="false">VLOOKUP(B100,F$2:G$149,2,0)</f>
        <v>74</v>
      </c>
      <c r="D100" s="0" t="b">
        <f aca="false">ISERROR(C100:C100)</f>
        <v>0</v>
      </c>
      <c r="F100" s="0" t="s">
        <v>126</v>
      </c>
      <c r="G100" s="0" t="n">
        <v>99</v>
      </c>
      <c r="H100" s="0" t="str">
        <f aca="false">VLOOKUP(F100,B$1:B$205,1,0)</f>
        <v>RS14Z_MOOTA</v>
      </c>
    </row>
    <row r="101" customFormat="false" ht="12.75" hidden="false" customHeight="false" outlineLevel="0" collapsed="false">
      <c r="B101" s="0" t="s">
        <v>127</v>
      </c>
      <c r="C101" s="0" t="e">
        <f aca="false">VLOOKUP(B101,F$2:G$149,2,0)</f>
        <v>#N/A</v>
      </c>
      <c r="D101" s="0" t="b">
        <f aca="false">ISERROR(C101:C101)</f>
        <v>1</v>
      </c>
      <c r="F101" s="0" t="s">
        <v>128</v>
      </c>
      <c r="G101" s="0" t="n">
        <v>100</v>
      </c>
      <c r="H101" s="0" t="str">
        <f aca="false">VLOOKUP(F101,B$1:B$205,1,0)</f>
        <v>RS14Z_NATTJ</v>
      </c>
    </row>
    <row r="102" customFormat="false" ht="12.75" hidden="false" customHeight="false" outlineLevel="0" collapsed="false">
      <c r="B102" s="0" t="s">
        <v>129</v>
      </c>
      <c r="C102" s="0" t="e">
        <f aca="false">VLOOKUP(B102,F$2:G$149,2,0)</f>
        <v>#N/A</v>
      </c>
      <c r="D102" s="0" t="b">
        <f aca="false">ISERROR(C102:C102)</f>
        <v>1</v>
      </c>
      <c r="F102" s="0" t="s">
        <v>130</v>
      </c>
      <c r="G102" s="0" t="n">
        <v>101</v>
      </c>
      <c r="H102" s="0" t="str">
        <f aca="false">VLOOKUP(F102,B$1:B$205,1,0)</f>
        <v>RS14Z_OCEIH</v>
      </c>
    </row>
    <row r="103" customFormat="false" ht="12.75" hidden="false" customHeight="false" outlineLevel="0" collapsed="false">
      <c r="B103" s="0" t="s">
        <v>131</v>
      </c>
      <c r="C103" s="0" t="e">
        <f aca="false">VLOOKUP(B103,F$2:G$149,2,0)</f>
        <v>#N/A</v>
      </c>
      <c r="D103" s="0" t="b">
        <f aca="false">ISERROR(C103:C103)</f>
        <v>1</v>
      </c>
      <c r="F103" s="0" t="s">
        <v>132</v>
      </c>
      <c r="G103" s="0" t="n">
        <v>102</v>
      </c>
      <c r="H103" s="0" t="str">
        <f aca="false">VLOOKUP(F103,B$1:B$205,1,0)</f>
        <v>RS14Z_PEDPA</v>
      </c>
    </row>
    <row r="104" customFormat="false" ht="12.75" hidden="false" customHeight="false" outlineLevel="0" collapsed="false">
      <c r="B104" s="0" t="s">
        <v>90</v>
      </c>
      <c r="C104" s="0" t="n">
        <f aca="false">VLOOKUP(B104,F$2:G$149,2,0)</f>
        <v>75</v>
      </c>
      <c r="D104" s="0" t="b">
        <f aca="false">ISERROR(C104:C104)</f>
        <v>0</v>
      </c>
      <c r="F104" s="0" t="s">
        <v>133</v>
      </c>
      <c r="G104" s="0" t="n">
        <v>103</v>
      </c>
      <c r="H104" s="0" t="str">
        <f aca="false">VLOOKUP(F104,B$1:B$205,1,0)</f>
        <v>RS14Z_STAA1</v>
      </c>
    </row>
    <row r="105" customFormat="false" ht="12.75" hidden="false" customHeight="false" outlineLevel="0" collapsed="false">
      <c r="B105" s="0" t="s">
        <v>92</v>
      </c>
      <c r="C105" s="0" t="n">
        <f aca="false">VLOOKUP(B105,F$2:G$149,2,0)</f>
        <v>76</v>
      </c>
      <c r="D105" s="0" t="b">
        <f aca="false">ISERROR(C105:C105)</f>
        <v>0</v>
      </c>
      <c r="F105" s="0" t="s">
        <v>134</v>
      </c>
      <c r="G105" s="0" t="n">
        <v>104</v>
      </c>
      <c r="H105" s="0" t="str">
        <f aca="false">VLOOKUP(F105,B$1:B$205,1,0)</f>
        <v>RS14Z_STAA2</v>
      </c>
    </row>
    <row r="106" customFormat="false" ht="12.75" hidden="false" customHeight="false" outlineLevel="0" collapsed="false">
      <c r="B106" s="0" t="s">
        <v>94</v>
      </c>
      <c r="C106" s="0" t="n">
        <f aca="false">VLOOKUP(B106,F$2:G$149,2,0)</f>
        <v>77</v>
      </c>
      <c r="D106" s="0" t="b">
        <f aca="false">ISERROR(C106:C106)</f>
        <v>0</v>
      </c>
      <c r="F106" s="0" t="s">
        <v>135</v>
      </c>
      <c r="G106" s="0" t="n">
        <v>105</v>
      </c>
      <c r="H106" s="0" t="str">
        <f aca="false">VLOOKUP(F106,B$1:B$205,1,0)</f>
        <v>RS14Z_STAA3</v>
      </c>
    </row>
    <row r="107" customFormat="false" ht="12.75" hidden="false" customHeight="false" outlineLevel="0" collapsed="false">
      <c r="B107" s="0" t="s">
        <v>96</v>
      </c>
      <c r="C107" s="0" t="n">
        <f aca="false">VLOOKUP(B107,F$2:G$149,2,0)</f>
        <v>78</v>
      </c>
      <c r="D107" s="0" t="b">
        <f aca="false">ISERROR(C107:C107)</f>
        <v>0</v>
      </c>
      <c r="F107" s="0" t="s">
        <v>136</v>
      </c>
      <c r="G107" s="0" t="n">
        <v>106</v>
      </c>
      <c r="H107" s="0" t="str">
        <f aca="false">VLOOKUP(F107,B$1:B$205,1,0)</f>
        <v>RS14Z_STAA8</v>
      </c>
    </row>
    <row r="108" customFormat="false" ht="12.75" hidden="false" customHeight="false" outlineLevel="0" collapsed="false">
      <c r="B108" s="0" t="s">
        <v>98</v>
      </c>
      <c r="C108" s="0" t="n">
        <f aca="false">VLOOKUP(B108,F$2:G$149,2,0)</f>
        <v>79</v>
      </c>
      <c r="D108" s="0" t="b">
        <f aca="false">ISERROR(C108:C108)</f>
        <v>0</v>
      </c>
      <c r="F108" s="0" t="s">
        <v>137</v>
      </c>
      <c r="G108" s="0" t="n">
        <v>107</v>
      </c>
      <c r="H108" s="0" t="str">
        <f aca="false">VLOOKUP(F108,B$1:B$205,1,0)</f>
        <v>RS14Z_STAA9</v>
      </c>
    </row>
    <row r="109" customFormat="false" ht="12.75" hidden="false" customHeight="false" outlineLevel="0" collapsed="false">
      <c r="B109" s="0" t="s">
        <v>100</v>
      </c>
      <c r="C109" s="0" t="n">
        <f aca="false">VLOOKUP(B109,F$2:G$149,2,0)</f>
        <v>80</v>
      </c>
      <c r="D109" s="0" t="b">
        <f aca="false">ISERROR(C109:C109)</f>
        <v>0</v>
      </c>
      <c r="F109" s="0" t="s">
        <v>138</v>
      </c>
      <c r="G109" s="0" t="n">
        <v>108</v>
      </c>
      <c r="H109" s="0" t="str">
        <f aca="false">VLOOKUP(F109,B$1:B$205,1,0)</f>
        <v>RS14Z_STAAB</v>
      </c>
    </row>
    <row r="110" customFormat="false" ht="12.75" hidden="false" customHeight="false" outlineLevel="0" collapsed="false">
      <c r="B110" s="0" t="s">
        <v>102</v>
      </c>
      <c r="C110" s="0" t="n">
        <f aca="false">VLOOKUP(B110,F$2:G$149,2,0)</f>
        <v>81</v>
      </c>
      <c r="D110" s="0" t="b">
        <f aca="false">ISERROR(C110:C110)</f>
        <v>0</v>
      </c>
      <c r="F110" s="0" t="s">
        <v>139</v>
      </c>
      <c r="G110" s="0" t="n">
        <v>109</v>
      </c>
      <c r="H110" s="0" t="str">
        <f aca="false">VLOOKUP(F110,B$1:B$205,1,0)</f>
        <v>RS14Z_STAAC</v>
      </c>
    </row>
    <row r="111" customFormat="false" ht="12.75" hidden="false" customHeight="false" outlineLevel="0" collapsed="false">
      <c r="B111" s="0" t="s">
        <v>140</v>
      </c>
      <c r="C111" s="0" t="e">
        <f aca="false">VLOOKUP(B111,F$2:G$149,2,0)</f>
        <v>#N/A</v>
      </c>
      <c r="D111" s="0" t="b">
        <f aca="false">ISERROR(C111:C111)</f>
        <v>1</v>
      </c>
      <c r="F111" s="0" t="s">
        <v>141</v>
      </c>
      <c r="G111" s="0" t="n">
        <v>110</v>
      </c>
      <c r="H111" s="0" t="str">
        <f aca="false">VLOOKUP(F111,B$1:B$205,1,0)</f>
        <v>RS14Z_STAAE</v>
      </c>
    </row>
    <row r="112" customFormat="false" ht="12.75" hidden="false" customHeight="false" outlineLevel="0" collapsed="false">
      <c r="B112" s="0" t="s">
        <v>142</v>
      </c>
      <c r="C112" s="0" t="e">
        <f aca="false">VLOOKUP(B112,F$2:G$149,2,0)</f>
        <v>#N/A</v>
      </c>
      <c r="D112" s="0" t="b">
        <f aca="false">ISERROR(C112:C112)</f>
        <v>1</v>
      </c>
      <c r="F112" s="0" t="s">
        <v>143</v>
      </c>
      <c r="G112" s="0" t="n">
        <v>111</v>
      </c>
      <c r="H112" s="0" t="str">
        <f aca="false">VLOOKUP(F112,B$1:B$205,1,0)</f>
        <v>RS14Z_STAAM</v>
      </c>
    </row>
    <row r="113" customFormat="false" ht="12.75" hidden="false" customHeight="false" outlineLevel="0" collapsed="false">
      <c r="B113" s="0" t="s">
        <v>144</v>
      </c>
      <c r="C113" s="0" t="e">
        <f aca="false">VLOOKUP(B113,F$2:G$149,2,0)</f>
        <v>#N/A</v>
      </c>
      <c r="D113" s="0" t="b">
        <f aca="false">ISERROR(C113:C113)</f>
        <v>1</v>
      </c>
      <c r="F113" s="0" t="s">
        <v>145</v>
      </c>
      <c r="G113" s="0" t="n">
        <v>112</v>
      </c>
      <c r="H113" s="0" t="str">
        <f aca="false">VLOOKUP(F113,B$1:B$205,1,0)</f>
        <v>RS14Z_STAAN</v>
      </c>
    </row>
    <row r="114" customFormat="false" ht="12.75" hidden="false" customHeight="false" outlineLevel="0" collapsed="false">
      <c r="B114" s="0" t="s">
        <v>146</v>
      </c>
      <c r="C114" s="0" t="e">
        <f aca="false">VLOOKUP(B114,F$2:G$149,2,0)</f>
        <v>#N/A</v>
      </c>
      <c r="D114" s="0" t="b">
        <f aca="false">ISERROR(C114:C114)</f>
        <v>1</v>
      </c>
      <c r="F114" s="0" t="s">
        <v>147</v>
      </c>
      <c r="G114" s="0" t="n">
        <v>113</v>
      </c>
      <c r="H114" s="0" t="str">
        <f aca="false">VLOOKUP(F114,B$1:B$205,1,0)</f>
        <v>RS14Z_STAAR</v>
      </c>
    </row>
    <row r="115" customFormat="false" ht="12.75" hidden="false" customHeight="false" outlineLevel="0" collapsed="false">
      <c r="B115" s="0" t="s">
        <v>148</v>
      </c>
      <c r="C115" s="0" t="e">
        <f aca="false">VLOOKUP(B115,F$2:G$149,2,0)</f>
        <v>#N/A</v>
      </c>
      <c r="D115" s="0" t="b">
        <f aca="false">ISERROR(C115:C115)</f>
        <v>1</v>
      </c>
      <c r="F115" s="0" t="s">
        <v>149</v>
      </c>
      <c r="G115" s="0" t="n">
        <v>114</v>
      </c>
      <c r="H115" s="0" t="str">
        <f aca="false">VLOOKUP(F115,B$1:B$205,1,0)</f>
        <v>RS14Z_STAAS</v>
      </c>
    </row>
    <row r="116" customFormat="false" ht="12.75" hidden="false" customHeight="false" outlineLevel="0" collapsed="false">
      <c r="B116" s="0" t="s">
        <v>150</v>
      </c>
      <c r="C116" s="0" t="e">
        <f aca="false">VLOOKUP(B116,F$2:G$149,2,0)</f>
        <v>#N/A</v>
      </c>
      <c r="D116" s="0" t="b">
        <f aca="false">ISERROR(C116:C116)</f>
        <v>1</v>
      </c>
      <c r="F116" s="0" t="s">
        <v>151</v>
      </c>
      <c r="G116" s="0" t="n">
        <v>115</v>
      </c>
      <c r="H116" s="0" t="str">
        <f aca="false">VLOOKUP(F116,B$1:B$205,1,0)</f>
        <v>RS14Z_STAAT</v>
      </c>
    </row>
    <row r="117" customFormat="false" ht="12.75" hidden="false" customHeight="false" outlineLevel="0" collapsed="false">
      <c r="B117" s="0" t="s">
        <v>104</v>
      </c>
      <c r="C117" s="0" t="n">
        <f aca="false">VLOOKUP(B117,F$2:G$149,2,0)</f>
        <v>82</v>
      </c>
      <c r="D117" s="0" t="b">
        <f aca="false">ISERROR(C117:C117)</f>
        <v>0</v>
      </c>
      <c r="F117" s="0" t="s">
        <v>152</v>
      </c>
      <c r="G117" s="0" t="n">
        <v>116</v>
      </c>
      <c r="H117" s="0" t="str">
        <f aca="false">VLOOKUP(F117,B$1:B$205,1,0)</f>
        <v>RS14Z_STAAW</v>
      </c>
    </row>
    <row r="118" customFormat="false" ht="12.75" hidden="false" customHeight="false" outlineLevel="0" collapsed="false">
      <c r="B118" s="0" t="s">
        <v>106</v>
      </c>
      <c r="C118" s="0" t="n">
        <f aca="false">VLOOKUP(B118,F$2:G$149,2,0)</f>
        <v>83</v>
      </c>
      <c r="D118" s="0" t="b">
        <f aca="false">ISERROR(C118:C118)</f>
        <v>0</v>
      </c>
      <c r="F118" s="0" t="s">
        <v>153</v>
      </c>
      <c r="G118" s="0" t="n">
        <v>117</v>
      </c>
      <c r="H118" s="0" t="str">
        <f aca="false">VLOOKUP(F118,B$1:B$205,1,0)</f>
        <v>RS14Z_STACT</v>
      </c>
    </row>
    <row r="119" customFormat="false" ht="12.75" hidden="false" customHeight="false" outlineLevel="0" collapsed="false">
      <c r="B119" s="0" t="s">
        <v>108</v>
      </c>
      <c r="C119" s="0" t="n">
        <f aca="false">VLOOKUP(B119,F$2:G$149,2,0)</f>
        <v>84</v>
      </c>
      <c r="D119" s="0" t="b">
        <f aca="false">ISERROR(C119:C119)</f>
        <v>0</v>
      </c>
      <c r="F119" s="0" t="s">
        <v>154</v>
      </c>
      <c r="G119" s="0" t="n">
        <v>118</v>
      </c>
      <c r="H119" s="0" t="str">
        <f aca="false">VLOOKUP(F119,B$1:B$205,1,0)</f>
        <v>RS14Z_STAEQ</v>
      </c>
    </row>
    <row r="120" customFormat="false" ht="12.75" hidden="false" customHeight="false" outlineLevel="0" collapsed="false">
      <c r="B120" s="0" t="s">
        <v>110</v>
      </c>
      <c r="C120" s="0" t="n">
        <f aca="false">VLOOKUP(B120,F$2:G$149,2,0)</f>
        <v>85</v>
      </c>
      <c r="D120" s="0" t="b">
        <f aca="false">ISERROR(C120:C120)</f>
        <v>0</v>
      </c>
      <c r="F120" s="0" t="s">
        <v>155</v>
      </c>
      <c r="G120" s="0" t="n">
        <v>119</v>
      </c>
      <c r="H120" s="0" t="str">
        <f aca="false">VLOOKUP(F120,B$1:B$205,1,0)</f>
        <v>RS14Z_STAES</v>
      </c>
    </row>
    <row r="121" customFormat="false" ht="12.75" hidden="false" customHeight="false" outlineLevel="0" collapsed="false">
      <c r="B121" s="0" t="s">
        <v>111</v>
      </c>
      <c r="C121" s="0" t="n">
        <f aca="false">VLOOKUP(B121,F$2:G$149,2,0)</f>
        <v>86</v>
      </c>
      <c r="D121" s="0" t="b">
        <f aca="false">ISERROR(C121:C121)</f>
        <v>0</v>
      </c>
      <c r="F121" s="0" t="s">
        <v>156</v>
      </c>
      <c r="G121" s="0" t="n">
        <v>120</v>
      </c>
      <c r="H121" s="0" t="str">
        <f aca="false">VLOOKUP(F121,B$1:B$205,1,0)</f>
        <v>RS14Z_STAHJ</v>
      </c>
    </row>
    <row r="122" customFormat="false" ht="12.75" hidden="false" customHeight="false" outlineLevel="0" collapsed="false">
      <c r="B122" s="0" t="s">
        <v>113</v>
      </c>
      <c r="C122" s="0" t="n">
        <f aca="false">VLOOKUP(B122,F$2:G$149,2,0)</f>
        <v>87</v>
      </c>
      <c r="D122" s="0" t="b">
        <f aca="false">ISERROR(C122:C122)</f>
        <v>0</v>
      </c>
      <c r="F122" s="0" t="s">
        <v>157</v>
      </c>
      <c r="G122" s="0" t="n">
        <v>121</v>
      </c>
      <c r="H122" s="0" t="str">
        <f aca="false">VLOOKUP(F122,B$1:B$205,1,0)</f>
        <v>RS14Z_STAS1</v>
      </c>
    </row>
    <row r="123" customFormat="false" ht="12.75" hidden="false" customHeight="false" outlineLevel="0" collapsed="false">
      <c r="B123" s="0" t="s">
        <v>115</v>
      </c>
      <c r="C123" s="0" t="n">
        <f aca="false">VLOOKUP(B123,F$2:G$149,2,0)</f>
        <v>88</v>
      </c>
      <c r="D123" s="0" t="b">
        <f aca="false">ISERROR(C123:C123)</f>
        <v>0</v>
      </c>
      <c r="F123" s="0" t="s">
        <v>158</v>
      </c>
      <c r="G123" s="0" t="n">
        <v>122</v>
      </c>
      <c r="H123" s="0" t="str">
        <f aca="false">VLOOKUP(F123,B$1:B$205,1,0)</f>
        <v>RS14Z_STRA1</v>
      </c>
    </row>
    <row r="124" customFormat="false" ht="12.75" hidden="false" customHeight="false" outlineLevel="0" collapsed="false">
      <c r="B124" s="0" t="s">
        <v>116</v>
      </c>
      <c r="C124" s="0" t="n">
        <f aca="false">VLOOKUP(B124,F$2:G$149,2,0)</f>
        <v>89</v>
      </c>
      <c r="D124" s="0" t="b">
        <f aca="false">ISERROR(C124:C124)</f>
        <v>0</v>
      </c>
      <c r="F124" s="0" t="s">
        <v>159</v>
      </c>
      <c r="G124" s="0" t="n">
        <v>123</v>
      </c>
      <c r="H124" s="0" t="str">
        <f aca="false">VLOOKUP(F124,B$1:B$205,1,0)</f>
        <v>RS14Z_STRA3</v>
      </c>
    </row>
    <row r="125" customFormat="false" ht="12.75" hidden="false" customHeight="false" outlineLevel="0" collapsed="false">
      <c r="B125" s="0" t="s">
        <v>117</v>
      </c>
      <c r="C125" s="0" t="n">
        <f aca="false">VLOOKUP(B125,F$2:G$149,2,0)</f>
        <v>90</v>
      </c>
      <c r="D125" s="0" t="b">
        <f aca="false">ISERROR(C125:C125)</f>
        <v>0</v>
      </c>
      <c r="F125" s="0" t="s">
        <v>160</v>
      </c>
      <c r="G125" s="0" t="n">
        <v>124</v>
      </c>
      <c r="H125" s="0" t="str">
        <f aca="false">VLOOKUP(F125,B$1:B$205,1,0)</f>
        <v>RS14Z_STRA5</v>
      </c>
    </row>
    <row r="126" customFormat="false" ht="12.75" hidden="false" customHeight="false" outlineLevel="0" collapsed="false">
      <c r="B126" s="0" t="s">
        <v>118</v>
      </c>
      <c r="C126" s="0" t="n">
        <f aca="false">VLOOKUP(B126,F$2:G$149,2,0)</f>
        <v>91</v>
      </c>
      <c r="D126" s="0" t="b">
        <f aca="false">ISERROR(C126:C126)</f>
        <v>0</v>
      </c>
      <c r="F126" s="0" t="s">
        <v>161</v>
      </c>
      <c r="G126" s="0" t="n">
        <v>125</v>
      </c>
      <c r="H126" s="0" t="str">
        <f aca="false">VLOOKUP(F126,B$1:B$205,1,0)</f>
        <v>RS14Z_STRE4</v>
      </c>
    </row>
    <row r="127" customFormat="false" ht="12.75" hidden="false" customHeight="false" outlineLevel="0" collapsed="false">
      <c r="B127" s="0" t="s">
        <v>119</v>
      </c>
      <c r="C127" s="0" t="n">
        <f aca="false">VLOOKUP(B127,F$2:G$149,2,0)</f>
        <v>92</v>
      </c>
      <c r="D127" s="0" t="b">
        <f aca="false">ISERROR(C127:C127)</f>
        <v>0</v>
      </c>
      <c r="F127" s="0" t="s">
        <v>162</v>
      </c>
      <c r="G127" s="0" t="n">
        <v>126</v>
      </c>
      <c r="H127" s="0" t="str">
        <f aca="false">VLOOKUP(F127,B$1:B$205,1,0)</f>
        <v>RS14Z_STREM</v>
      </c>
    </row>
    <row r="128" customFormat="false" ht="12.75" hidden="false" customHeight="false" outlineLevel="0" collapsed="false">
      <c r="B128" s="0" t="s">
        <v>120</v>
      </c>
      <c r="C128" s="0" t="n">
        <f aca="false">VLOOKUP(B128,F$2:G$149,2,0)</f>
        <v>93</v>
      </c>
      <c r="D128" s="0" t="b">
        <f aca="false">ISERROR(C128:C128)</f>
        <v>0</v>
      </c>
      <c r="F128" s="0" t="s">
        <v>163</v>
      </c>
      <c r="G128" s="0" t="n">
        <v>127</v>
      </c>
      <c r="H128" s="0" t="str">
        <f aca="false">VLOOKUP(F128,B$1:B$205,1,0)</f>
        <v>RS14Z_STRGC</v>
      </c>
    </row>
    <row r="129" customFormat="false" ht="12.75" hidden="false" customHeight="false" outlineLevel="0" collapsed="false">
      <c r="B129" s="0" t="s">
        <v>121</v>
      </c>
      <c r="C129" s="0" t="n">
        <f aca="false">VLOOKUP(B129,F$2:G$149,2,0)</f>
        <v>94</v>
      </c>
      <c r="D129" s="0" t="b">
        <f aca="false">ISERROR(C129:C129)</f>
        <v>0</v>
      </c>
      <c r="F129" s="0" t="s">
        <v>164</v>
      </c>
      <c r="G129" s="0" t="n">
        <v>128</v>
      </c>
      <c r="H129" s="0" t="str">
        <f aca="false">VLOOKUP(F129,B$1:B$205,1,0)</f>
        <v>RS14Z_STRMU</v>
      </c>
    </row>
    <row r="130" customFormat="false" ht="12.75" hidden="false" customHeight="false" outlineLevel="0" collapsed="false">
      <c r="B130" s="0" t="s">
        <v>122</v>
      </c>
      <c r="C130" s="0" t="n">
        <f aca="false">VLOOKUP(B130,F$2:G$149,2,0)</f>
        <v>95</v>
      </c>
      <c r="D130" s="0" t="b">
        <f aca="false">ISERROR(C130:C130)</f>
        <v>0</v>
      </c>
      <c r="F130" s="0" t="s">
        <v>165</v>
      </c>
      <c r="G130" s="0" t="n">
        <v>129</v>
      </c>
      <c r="H130" s="0" t="str">
        <f aca="false">VLOOKUP(F130,B$1:B$205,1,0)</f>
        <v>RS14Z_STRP1</v>
      </c>
    </row>
    <row r="131" customFormat="false" ht="12.75" hidden="false" customHeight="false" outlineLevel="0" collapsed="false">
      <c r="B131" s="0" t="s">
        <v>123</v>
      </c>
      <c r="C131" s="0" t="n">
        <f aca="false">VLOOKUP(B131,F$2:G$149,2,0)</f>
        <v>96</v>
      </c>
      <c r="D131" s="0" t="b">
        <f aca="false">ISERROR(C131:C131)</f>
        <v>0</v>
      </c>
      <c r="F131" s="0" t="s">
        <v>166</v>
      </c>
      <c r="G131" s="0" t="n">
        <v>130</v>
      </c>
      <c r="H131" s="0" t="str">
        <f aca="false">VLOOKUP(F131,B$1:B$205,1,0)</f>
        <v>RS14Z_STRP3</v>
      </c>
    </row>
    <row r="132" customFormat="false" ht="12.75" hidden="false" customHeight="false" outlineLevel="0" collapsed="false">
      <c r="B132" s="0" t="s">
        <v>124</v>
      </c>
      <c r="C132" s="0" t="n">
        <f aca="false">VLOOKUP(B132,F$2:G$149,2,0)</f>
        <v>97</v>
      </c>
      <c r="D132" s="0" t="b">
        <f aca="false">ISERROR(C132:C132)</f>
        <v>0</v>
      </c>
      <c r="F132" s="0" t="s">
        <v>167</v>
      </c>
      <c r="G132" s="0" t="n">
        <v>131</v>
      </c>
      <c r="H132" s="0" t="str">
        <f aca="false">VLOOKUP(F132,B$1:B$205,1,0)</f>
        <v>RS14Z_STRP6</v>
      </c>
    </row>
    <row r="133" customFormat="false" ht="12.75" hidden="false" customHeight="false" outlineLevel="0" collapsed="false">
      <c r="B133" s="0" t="s">
        <v>125</v>
      </c>
      <c r="C133" s="0" t="n">
        <f aca="false">VLOOKUP(B133,F$2:G$149,2,0)</f>
        <v>98</v>
      </c>
      <c r="D133" s="0" t="b">
        <f aca="false">ISERROR(C133:C133)</f>
        <v>0</v>
      </c>
      <c r="F133" s="0" t="s">
        <v>168</v>
      </c>
      <c r="G133" s="0" t="n">
        <v>132</v>
      </c>
      <c r="H133" s="0" t="str">
        <f aca="false">VLOOKUP(F133,B$1:B$205,1,0)</f>
        <v>RS14Z_STRP8</v>
      </c>
    </row>
    <row r="134" customFormat="false" ht="12.75" hidden="false" customHeight="false" outlineLevel="0" collapsed="false">
      <c r="B134" s="0" t="s">
        <v>126</v>
      </c>
      <c r="C134" s="0" t="n">
        <f aca="false">VLOOKUP(B134,F$2:G$149,2,0)</f>
        <v>99</v>
      </c>
      <c r="D134" s="0" t="b">
        <f aca="false">ISERROR(C134:C134)</f>
        <v>0</v>
      </c>
      <c r="F134" s="0" t="s">
        <v>169</v>
      </c>
      <c r="G134" s="0" t="n">
        <v>133</v>
      </c>
      <c r="H134" s="0" t="str">
        <f aca="false">VLOOKUP(F134,B$1:B$205,1,0)</f>
        <v>RS14Z_STRPC</v>
      </c>
    </row>
    <row r="135" customFormat="false" ht="12.75" hidden="false" customHeight="false" outlineLevel="0" collapsed="false">
      <c r="B135" s="0" t="s">
        <v>170</v>
      </c>
      <c r="C135" s="0" t="e">
        <f aca="false">VLOOKUP(B135,F$2:G$149,2,0)</f>
        <v>#N/A</v>
      </c>
      <c r="D135" s="0" t="b">
        <f aca="false">ISERROR(C135:C135)</f>
        <v>1</v>
      </c>
      <c r="F135" s="0" t="s">
        <v>171</v>
      </c>
      <c r="G135" s="0" t="n">
        <v>134</v>
      </c>
      <c r="H135" s="0" t="str">
        <f aca="false">VLOOKUP(F135,B$1:B$205,1,0)</f>
        <v>RS14Z_STRPD</v>
      </c>
    </row>
    <row r="136" customFormat="false" ht="12.75" hidden="false" customHeight="false" outlineLevel="0" collapsed="false">
      <c r="B136" s="0" t="s">
        <v>172</v>
      </c>
      <c r="C136" s="0" t="e">
        <f aca="false">VLOOKUP(B136,F$2:G$149,2,0)</f>
        <v>#N/A</v>
      </c>
      <c r="D136" s="0" t="b">
        <f aca="false">ISERROR(C136:C136)</f>
        <v>1</v>
      </c>
      <c r="F136" s="0" t="s">
        <v>173</v>
      </c>
      <c r="G136" s="0" t="n">
        <v>135</v>
      </c>
      <c r="H136" s="0" t="str">
        <f aca="false">VLOOKUP(F136,B$1:B$205,1,0)</f>
        <v>RS14Z_STRPF</v>
      </c>
    </row>
    <row r="137" customFormat="false" ht="12.75" hidden="false" customHeight="false" outlineLevel="0" collapsed="false">
      <c r="B137" s="0" t="s">
        <v>174</v>
      </c>
      <c r="C137" s="0" t="e">
        <f aca="false">VLOOKUP(B137,F$2:G$149,2,0)</f>
        <v>#N/A</v>
      </c>
      <c r="D137" s="0" t="b">
        <f aca="false">ISERROR(C137:C137)</f>
        <v>1</v>
      </c>
      <c r="F137" s="0" t="s">
        <v>175</v>
      </c>
      <c r="G137" s="0" t="n">
        <v>136</v>
      </c>
      <c r="H137" s="0" t="str">
        <f aca="false">VLOOKUP(F137,B$1:B$205,1,0)</f>
        <v>RS14Z_STRPG</v>
      </c>
    </row>
    <row r="138" customFormat="false" ht="12.75" hidden="false" customHeight="false" outlineLevel="0" collapsed="false">
      <c r="B138" s="0" t="s">
        <v>176</v>
      </c>
      <c r="C138" s="0" t="e">
        <f aca="false">VLOOKUP(B138,F$2:G$149,2,0)</f>
        <v>#N/A</v>
      </c>
      <c r="D138" s="0" t="b">
        <f aca="false">ISERROR(C138:C138)</f>
        <v>1</v>
      </c>
      <c r="F138" s="0" t="s">
        <v>177</v>
      </c>
      <c r="G138" s="0" t="n">
        <v>137</v>
      </c>
      <c r="H138" s="0" t="str">
        <f aca="false">VLOOKUP(F138,B$1:B$205,1,0)</f>
        <v>RS14Z_STRPM</v>
      </c>
    </row>
    <row r="139" customFormat="false" ht="12.75" hidden="false" customHeight="false" outlineLevel="0" collapsed="false">
      <c r="B139" s="0" t="s">
        <v>178</v>
      </c>
      <c r="C139" s="0" t="e">
        <f aca="false">VLOOKUP(B139,F$2:G$149,2,0)</f>
        <v>#N/A</v>
      </c>
      <c r="D139" s="0" t="b">
        <f aca="false">ISERROR(C139:C139)</f>
        <v>1</v>
      </c>
      <c r="F139" s="0" t="s">
        <v>179</v>
      </c>
      <c r="G139" s="0" t="n">
        <v>138</v>
      </c>
      <c r="H139" s="0" t="str">
        <f aca="false">VLOOKUP(F139,B$1:B$205,1,0)</f>
        <v>RS14Z_STRPZ</v>
      </c>
    </row>
    <row r="140" customFormat="false" ht="12.75" hidden="false" customHeight="false" outlineLevel="0" collapsed="false">
      <c r="B140" s="0" t="s">
        <v>180</v>
      </c>
      <c r="C140" s="0" t="e">
        <f aca="false">VLOOKUP(B140,F$2:G$149,2,0)</f>
        <v>#N/A</v>
      </c>
      <c r="D140" s="0" t="b">
        <f aca="false">ISERROR(C140:C140)</f>
        <v>1</v>
      </c>
      <c r="F140" s="0" t="s">
        <v>181</v>
      </c>
      <c r="G140" s="0" t="n">
        <v>139</v>
      </c>
      <c r="H140" s="0" t="str">
        <f aca="false">VLOOKUP(F140,B$1:B$205,1,0)</f>
        <v>RS14Z_STRS7</v>
      </c>
    </row>
    <row r="141" customFormat="false" ht="12.75" hidden="false" customHeight="false" outlineLevel="0" collapsed="false">
      <c r="B141" s="0" t="s">
        <v>182</v>
      </c>
      <c r="C141" s="0" t="e">
        <f aca="false">VLOOKUP(B141,F$2:G$149,2,0)</f>
        <v>#N/A</v>
      </c>
      <c r="D141" s="0" t="b">
        <f aca="false">ISERROR(C141:C141)</f>
        <v>1</v>
      </c>
      <c r="F141" s="0" t="s">
        <v>183</v>
      </c>
      <c r="G141" s="0" t="n">
        <v>140</v>
      </c>
      <c r="H141" s="0" t="str">
        <f aca="false">VLOOKUP(F141,B$1:B$205,1,0)</f>
        <v>RS14Z_STRSV</v>
      </c>
    </row>
    <row r="142" customFormat="false" ht="12.75" hidden="false" customHeight="false" outlineLevel="0" collapsed="false">
      <c r="B142" s="0" t="s">
        <v>184</v>
      </c>
      <c r="C142" s="0" t="e">
        <f aca="false">VLOOKUP(B142,F$2:G$149,2,0)</f>
        <v>#N/A</v>
      </c>
      <c r="D142" s="0" t="b">
        <f aca="false">ISERROR(C142:C142)</f>
        <v>1</v>
      </c>
      <c r="F142" s="0" t="s">
        <v>185</v>
      </c>
      <c r="G142" s="0" t="n">
        <v>141</v>
      </c>
      <c r="H142" s="0" t="str">
        <f aca="false">VLOOKUP(F142,B$1:B$205,1,0)</f>
        <v>RS14Z_STRT1</v>
      </c>
    </row>
    <row r="143" customFormat="false" ht="12.75" hidden="false" customHeight="false" outlineLevel="0" collapsed="false">
      <c r="B143" s="0" t="s">
        <v>128</v>
      </c>
      <c r="C143" s="0" t="n">
        <f aca="false">VLOOKUP(B143,F$2:G$149,2,0)</f>
        <v>100</v>
      </c>
      <c r="D143" s="0" t="b">
        <f aca="false">ISERROR(C143:C143)</f>
        <v>0</v>
      </c>
      <c r="F143" s="0" t="s">
        <v>186</v>
      </c>
      <c r="G143" s="0" t="n">
        <v>142</v>
      </c>
      <c r="H143" s="0" t="str">
        <f aca="false">VLOOKUP(F143,B$1:B$205,1,0)</f>
        <v>RS14Z_STRT2</v>
      </c>
    </row>
    <row r="144" customFormat="false" ht="12.75" hidden="false" customHeight="false" outlineLevel="0" collapsed="false">
      <c r="B144" s="0" t="s">
        <v>187</v>
      </c>
      <c r="C144" s="0" t="e">
        <f aca="false">VLOOKUP(B144,F$2:G$149,2,0)</f>
        <v>#N/A</v>
      </c>
      <c r="D144" s="0" t="b">
        <f aca="false">ISERROR(C144:C144)</f>
        <v>1</v>
      </c>
      <c r="F144" s="0" t="s">
        <v>188</v>
      </c>
      <c r="G144" s="0" t="n">
        <v>143</v>
      </c>
      <c r="H144" s="0" t="str">
        <f aca="false">VLOOKUP(F144,B$1:B$205,1,0)</f>
        <v>RS14Z_STRTD</v>
      </c>
    </row>
    <row r="145" customFormat="false" ht="12.75" hidden="false" customHeight="false" outlineLevel="0" collapsed="false">
      <c r="B145" s="0" t="s">
        <v>130</v>
      </c>
      <c r="C145" s="0" t="n">
        <f aca="false">VLOOKUP(B145,F$2:G$149,2,0)</f>
        <v>101</v>
      </c>
      <c r="D145" s="0" t="b">
        <f aca="false">ISERROR(C145:C145)</f>
        <v>0</v>
      </c>
      <c r="F145" s="0" t="s">
        <v>189</v>
      </c>
      <c r="G145" s="0" t="n">
        <v>144</v>
      </c>
      <c r="H145" s="0" t="str">
        <f aca="false">VLOOKUP(F145,B$1:B$205,1,0)</f>
        <v>RS14Z_STRU0</v>
      </c>
    </row>
    <row r="146" customFormat="false" ht="12.75" hidden="false" customHeight="false" outlineLevel="0" collapsed="false">
      <c r="B146" s="0" t="s">
        <v>132</v>
      </c>
      <c r="C146" s="0" t="n">
        <f aca="false">VLOOKUP(B146,F$2:G$149,2,0)</f>
        <v>102</v>
      </c>
      <c r="D146" s="0" t="b">
        <f aca="false">ISERROR(C146:C146)</f>
        <v>0</v>
      </c>
      <c r="F146" s="0" t="s">
        <v>190</v>
      </c>
      <c r="G146" s="0" t="n">
        <v>145</v>
      </c>
      <c r="H146" s="0" t="str">
        <f aca="false">VLOOKUP(F146,B$1:B$205,1,0)</f>
        <v>RS14Z_SYMTH</v>
      </c>
    </row>
    <row r="147" customFormat="false" ht="12.75" hidden="false" customHeight="false" outlineLevel="0" collapsed="false">
      <c r="B147" s="0" t="s">
        <v>191</v>
      </c>
      <c r="C147" s="0" t="e">
        <f aca="false">VLOOKUP(B147,F$2:G$149,2,0)</f>
        <v>#N/A</v>
      </c>
      <c r="D147" s="0" t="b">
        <f aca="false">ISERROR(C147:C147)</f>
        <v>1</v>
      </c>
      <c r="F147" s="0" t="s">
        <v>192</v>
      </c>
      <c r="G147" s="0" t="n">
        <v>146</v>
      </c>
      <c r="H147" s="0" t="str">
        <f aca="false">VLOOKUP(F147,B$1:B$205,1,0)</f>
        <v>RS14Z_THEP3</v>
      </c>
    </row>
    <row r="148" customFormat="false" ht="12.75" hidden="false" customHeight="false" outlineLevel="0" collapsed="false">
      <c r="B148" s="0" t="s">
        <v>193</v>
      </c>
      <c r="C148" s="0" t="e">
        <f aca="false">VLOOKUP(B148,F$2:G$149,2,0)</f>
        <v>#N/A</v>
      </c>
      <c r="D148" s="0" t="b">
        <f aca="false">ISERROR(C148:C148)</f>
        <v>1</v>
      </c>
      <c r="F148" s="0" t="s">
        <v>194</v>
      </c>
      <c r="G148" s="0" t="n">
        <v>147</v>
      </c>
      <c r="H148" s="0" t="str">
        <f aca="false">VLOOKUP(F148,B$1:B$205,1,0)</f>
        <v>RS14Z_THEPX</v>
      </c>
    </row>
    <row r="149" customFormat="false" ht="12.75" hidden="false" customHeight="false" outlineLevel="0" collapsed="false">
      <c r="B149" s="0" t="s">
        <v>195</v>
      </c>
      <c r="C149" s="0" t="e">
        <f aca="false">VLOOKUP(B149,F$2:G$149,2,0)</f>
        <v>#N/A</v>
      </c>
      <c r="D149" s="0" t="b">
        <f aca="false">ISERROR(C149:C149)</f>
        <v>1</v>
      </c>
      <c r="F149" s="0" t="s">
        <v>196</v>
      </c>
      <c r="G149" s="0" t="n">
        <v>148</v>
      </c>
      <c r="H149" s="0" t="str">
        <f aca="false">VLOOKUP(F149,B$1:B$205,1,0)</f>
        <v>RS14Z_THETN</v>
      </c>
    </row>
    <row r="150" customFormat="false" ht="12.75" hidden="false" customHeight="false" outlineLevel="0" collapsed="false">
      <c r="B150" s="0" t="s">
        <v>197</v>
      </c>
      <c r="C150" s="0" t="e">
        <f aca="false">VLOOKUP(B150,F$2:G$149,2,0)</f>
        <v>#N/A</v>
      </c>
      <c r="D150" s="0" t="b">
        <f aca="false">ISERROR(C150:C150)</f>
        <v>1</v>
      </c>
    </row>
    <row r="151" customFormat="false" ht="12.75" hidden="false" customHeight="false" outlineLevel="0" collapsed="false">
      <c r="B151" s="0" t="s">
        <v>133</v>
      </c>
      <c r="C151" s="0" t="n">
        <f aca="false">VLOOKUP(B151,F$2:G$149,2,0)</f>
        <v>103</v>
      </c>
      <c r="D151" s="0" t="b">
        <f aca="false">ISERROR(C151:C151)</f>
        <v>0</v>
      </c>
    </row>
    <row r="152" customFormat="false" ht="12.75" hidden="false" customHeight="false" outlineLevel="0" collapsed="false">
      <c r="B152" s="0" t="s">
        <v>134</v>
      </c>
      <c r="C152" s="0" t="n">
        <f aca="false">VLOOKUP(B152,F$2:G$149,2,0)</f>
        <v>104</v>
      </c>
      <c r="D152" s="0" t="b">
        <f aca="false">ISERROR(C152:C152)</f>
        <v>0</v>
      </c>
    </row>
    <row r="153" customFormat="false" ht="12.75" hidden="false" customHeight="false" outlineLevel="0" collapsed="false">
      <c r="B153" s="0" t="s">
        <v>135</v>
      </c>
      <c r="C153" s="0" t="n">
        <f aca="false">VLOOKUP(B153,F$2:G$149,2,0)</f>
        <v>105</v>
      </c>
      <c r="D153" s="0" t="b">
        <f aca="false">ISERROR(C153:C153)</f>
        <v>0</v>
      </c>
    </row>
    <row r="154" customFormat="false" ht="12.75" hidden="false" customHeight="false" outlineLevel="0" collapsed="false">
      <c r="B154" s="0" t="s">
        <v>136</v>
      </c>
      <c r="C154" s="0" t="n">
        <f aca="false">VLOOKUP(B154,F$2:G$149,2,0)</f>
        <v>106</v>
      </c>
      <c r="D154" s="0" t="b">
        <f aca="false">ISERROR(C154:C154)</f>
        <v>0</v>
      </c>
    </row>
    <row r="155" customFormat="false" ht="12.75" hidden="false" customHeight="false" outlineLevel="0" collapsed="false">
      <c r="B155" s="0" t="s">
        <v>137</v>
      </c>
      <c r="C155" s="0" t="n">
        <f aca="false">VLOOKUP(B155,F$2:G$149,2,0)</f>
        <v>107</v>
      </c>
      <c r="D155" s="0" t="b">
        <f aca="false">ISERROR(C155:C155)</f>
        <v>0</v>
      </c>
    </row>
    <row r="156" customFormat="false" ht="12.75" hidden="false" customHeight="false" outlineLevel="0" collapsed="false">
      <c r="B156" s="0" t="s">
        <v>138</v>
      </c>
      <c r="C156" s="0" t="n">
        <f aca="false">VLOOKUP(B156,F$2:G$149,2,0)</f>
        <v>108</v>
      </c>
      <c r="D156" s="0" t="b">
        <f aca="false">ISERROR(C156:C156)</f>
        <v>0</v>
      </c>
    </row>
    <row r="157" customFormat="false" ht="12.75" hidden="false" customHeight="false" outlineLevel="0" collapsed="false">
      <c r="B157" s="0" t="s">
        <v>139</v>
      </c>
      <c r="C157" s="0" t="n">
        <f aca="false">VLOOKUP(B157,F$2:G$149,2,0)</f>
        <v>109</v>
      </c>
      <c r="D157" s="0" t="b">
        <f aca="false">ISERROR(C157:C157)</f>
        <v>0</v>
      </c>
    </row>
    <row r="158" customFormat="false" ht="12.75" hidden="false" customHeight="false" outlineLevel="0" collapsed="false">
      <c r="B158" s="0" t="s">
        <v>141</v>
      </c>
      <c r="C158" s="0" t="n">
        <f aca="false">VLOOKUP(B158,F$2:G$149,2,0)</f>
        <v>110</v>
      </c>
      <c r="D158" s="0" t="b">
        <f aca="false">ISERROR(C158:C158)</f>
        <v>0</v>
      </c>
    </row>
    <row r="159" customFormat="false" ht="12.75" hidden="false" customHeight="false" outlineLevel="0" collapsed="false">
      <c r="B159" s="0" t="s">
        <v>143</v>
      </c>
      <c r="C159" s="0" t="n">
        <f aca="false">VLOOKUP(B159,F$2:G$149,2,0)</f>
        <v>111</v>
      </c>
      <c r="D159" s="0" t="b">
        <f aca="false">ISERROR(C159:C159)</f>
        <v>0</v>
      </c>
    </row>
    <row r="160" customFormat="false" ht="12.75" hidden="false" customHeight="false" outlineLevel="0" collapsed="false">
      <c r="B160" s="0" t="s">
        <v>145</v>
      </c>
      <c r="C160" s="0" t="n">
        <f aca="false">VLOOKUP(B160,F$2:G$149,2,0)</f>
        <v>112</v>
      </c>
      <c r="D160" s="0" t="b">
        <f aca="false">ISERROR(C160:C160)</f>
        <v>0</v>
      </c>
    </row>
    <row r="161" customFormat="false" ht="12.75" hidden="false" customHeight="false" outlineLevel="0" collapsed="false">
      <c r="B161" s="0" t="s">
        <v>147</v>
      </c>
      <c r="C161" s="0" t="n">
        <f aca="false">VLOOKUP(B161,F$2:G$149,2,0)</f>
        <v>113</v>
      </c>
      <c r="D161" s="0" t="b">
        <f aca="false">ISERROR(C161:C161)</f>
        <v>0</v>
      </c>
    </row>
    <row r="162" customFormat="false" ht="12.75" hidden="false" customHeight="false" outlineLevel="0" collapsed="false">
      <c r="B162" s="0" t="s">
        <v>149</v>
      </c>
      <c r="C162" s="0" t="n">
        <f aca="false">VLOOKUP(B162,F$2:G$149,2,0)</f>
        <v>114</v>
      </c>
      <c r="D162" s="0" t="b">
        <f aca="false">ISERROR(C162:C162)</f>
        <v>0</v>
      </c>
    </row>
    <row r="163" customFormat="false" ht="12.75" hidden="false" customHeight="false" outlineLevel="0" collapsed="false">
      <c r="B163" s="0" t="s">
        <v>151</v>
      </c>
      <c r="C163" s="0" t="n">
        <f aca="false">VLOOKUP(B163,F$2:G$149,2,0)</f>
        <v>115</v>
      </c>
      <c r="D163" s="0" t="b">
        <f aca="false">ISERROR(C163:C163)</f>
        <v>0</v>
      </c>
    </row>
    <row r="164" customFormat="false" ht="12.75" hidden="false" customHeight="false" outlineLevel="0" collapsed="false">
      <c r="B164" s="0" t="s">
        <v>152</v>
      </c>
      <c r="C164" s="0" t="n">
        <f aca="false">VLOOKUP(B164,F$2:G$149,2,0)</f>
        <v>116</v>
      </c>
      <c r="D164" s="0" t="b">
        <f aca="false">ISERROR(C164:C164)</f>
        <v>0</v>
      </c>
    </row>
    <row r="165" customFormat="false" ht="12.75" hidden="false" customHeight="false" outlineLevel="0" collapsed="false">
      <c r="B165" s="0" t="s">
        <v>153</v>
      </c>
      <c r="C165" s="0" t="n">
        <f aca="false">VLOOKUP(B165,F$2:G$149,2,0)</f>
        <v>117</v>
      </c>
      <c r="D165" s="0" t="b">
        <f aca="false">ISERROR(C165:C165)</f>
        <v>0</v>
      </c>
    </row>
    <row r="166" customFormat="false" ht="12.75" hidden="false" customHeight="false" outlineLevel="0" collapsed="false">
      <c r="B166" s="0" t="s">
        <v>154</v>
      </c>
      <c r="C166" s="0" t="n">
        <f aca="false">VLOOKUP(B166,F$2:G$149,2,0)</f>
        <v>118</v>
      </c>
      <c r="D166" s="0" t="b">
        <f aca="false">ISERROR(C166:C166)</f>
        <v>0</v>
      </c>
    </row>
    <row r="167" customFormat="false" ht="12.75" hidden="false" customHeight="false" outlineLevel="0" collapsed="false">
      <c r="B167" s="0" t="s">
        <v>155</v>
      </c>
      <c r="C167" s="0" t="n">
        <f aca="false">VLOOKUP(B167,F$2:G$149,2,0)</f>
        <v>119</v>
      </c>
      <c r="D167" s="0" t="b">
        <f aca="false">ISERROR(C167:C167)</f>
        <v>0</v>
      </c>
    </row>
    <row r="168" customFormat="false" ht="12.75" hidden="false" customHeight="false" outlineLevel="0" collapsed="false">
      <c r="B168" s="0" t="s">
        <v>156</v>
      </c>
      <c r="C168" s="0" t="n">
        <f aca="false">VLOOKUP(B168,F$2:G$149,2,0)</f>
        <v>120</v>
      </c>
      <c r="D168" s="0" t="b">
        <f aca="false">ISERROR(C168:C168)</f>
        <v>0</v>
      </c>
    </row>
    <row r="169" customFormat="false" ht="12.75" hidden="false" customHeight="false" outlineLevel="0" collapsed="false">
      <c r="B169" s="0" t="s">
        <v>157</v>
      </c>
      <c r="C169" s="0" t="n">
        <f aca="false">VLOOKUP(B169,F$2:G$149,2,0)</f>
        <v>121</v>
      </c>
      <c r="D169" s="0" t="b">
        <f aca="false">ISERROR(C169:C169)</f>
        <v>0</v>
      </c>
    </row>
    <row r="170" customFormat="false" ht="12.75" hidden="false" customHeight="false" outlineLevel="0" collapsed="false">
      <c r="B170" s="0" t="s">
        <v>158</v>
      </c>
      <c r="C170" s="0" t="n">
        <f aca="false">VLOOKUP(B170,F$2:G$149,2,0)</f>
        <v>122</v>
      </c>
      <c r="D170" s="0" t="b">
        <f aca="false">ISERROR(C170:C170)</f>
        <v>0</v>
      </c>
    </row>
    <row r="171" customFormat="false" ht="12.75" hidden="false" customHeight="false" outlineLevel="0" collapsed="false">
      <c r="B171" s="0" t="s">
        <v>159</v>
      </c>
      <c r="C171" s="0" t="n">
        <f aca="false">VLOOKUP(B171,F$2:G$149,2,0)</f>
        <v>123</v>
      </c>
      <c r="D171" s="0" t="b">
        <f aca="false">ISERROR(C171:C171)</f>
        <v>0</v>
      </c>
    </row>
    <row r="172" customFormat="false" ht="12.75" hidden="false" customHeight="false" outlineLevel="0" collapsed="false">
      <c r="B172" s="0" t="s">
        <v>160</v>
      </c>
      <c r="C172" s="0" t="n">
        <f aca="false">VLOOKUP(B172,F$2:G$149,2,0)</f>
        <v>124</v>
      </c>
      <c r="D172" s="0" t="b">
        <f aca="false">ISERROR(C172:C172)</f>
        <v>0</v>
      </c>
    </row>
    <row r="173" customFormat="false" ht="12.75" hidden="false" customHeight="false" outlineLevel="0" collapsed="false">
      <c r="B173" s="0" t="s">
        <v>198</v>
      </c>
      <c r="C173" s="0" t="e">
        <f aca="false">VLOOKUP(B173,F$2:G$149,2,0)</f>
        <v>#N/A</v>
      </c>
      <c r="D173" s="0" t="b">
        <f aca="false">ISERROR(C173:C173)</f>
        <v>1</v>
      </c>
    </row>
    <row r="174" customFormat="false" ht="12.75" hidden="false" customHeight="false" outlineLevel="0" collapsed="false">
      <c r="B174" s="0" t="s">
        <v>199</v>
      </c>
      <c r="C174" s="0" t="e">
        <f aca="false">VLOOKUP(B174,F$2:G$149,2,0)</f>
        <v>#N/A</v>
      </c>
      <c r="D174" s="0" t="b">
        <f aca="false">ISERROR(C174:C174)</f>
        <v>1</v>
      </c>
    </row>
    <row r="175" customFormat="false" ht="12.75" hidden="false" customHeight="false" outlineLevel="0" collapsed="false">
      <c r="B175" s="0" t="s">
        <v>161</v>
      </c>
      <c r="C175" s="0" t="n">
        <f aca="false">VLOOKUP(B175,F$2:G$149,2,0)</f>
        <v>125</v>
      </c>
      <c r="D175" s="0" t="b">
        <f aca="false">ISERROR(C175:C175)</f>
        <v>0</v>
      </c>
    </row>
    <row r="176" customFormat="false" ht="12.75" hidden="false" customHeight="false" outlineLevel="0" collapsed="false">
      <c r="B176" s="0" t="s">
        <v>162</v>
      </c>
      <c r="C176" s="0" t="n">
        <f aca="false">VLOOKUP(B176,F$2:G$149,2,0)</f>
        <v>126</v>
      </c>
      <c r="D176" s="0" t="b">
        <f aca="false">ISERROR(C176:C176)</f>
        <v>0</v>
      </c>
    </row>
    <row r="177" customFormat="false" ht="12.75" hidden="false" customHeight="false" outlineLevel="0" collapsed="false">
      <c r="B177" s="0" t="s">
        <v>163</v>
      </c>
      <c r="C177" s="0" t="n">
        <f aca="false">VLOOKUP(B177,F$2:G$149,2,0)</f>
        <v>127</v>
      </c>
      <c r="D177" s="0" t="b">
        <f aca="false">ISERROR(C177:C177)</f>
        <v>0</v>
      </c>
    </row>
    <row r="178" customFormat="false" ht="12.75" hidden="false" customHeight="false" outlineLevel="0" collapsed="false">
      <c r="B178" s="0" t="s">
        <v>200</v>
      </c>
      <c r="C178" s="0" t="e">
        <f aca="false">VLOOKUP(B178,F$2:G$149,2,0)</f>
        <v>#N/A</v>
      </c>
      <c r="D178" s="0" t="b">
        <f aca="false">ISERROR(C178:C178)</f>
        <v>1</v>
      </c>
    </row>
    <row r="179" customFormat="false" ht="12.75" hidden="false" customHeight="false" outlineLevel="0" collapsed="false">
      <c r="B179" s="0" t="s">
        <v>164</v>
      </c>
      <c r="C179" s="0" t="n">
        <f aca="false">VLOOKUP(B179,F$2:G$149,2,0)</f>
        <v>128</v>
      </c>
      <c r="D179" s="0" t="b">
        <f aca="false">ISERROR(C179:C179)</f>
        <v>0</v>
      </c>
    </row>
    <row r="180" customFormat="false" ht="12.75" hidden="false" customHeight="false" outlineLevel="0" collapsed="false">
      <c r="B180" s="0" t="s">
        <v>165</v>
      </c>
      <c r="C180" s="0" t="n">
        <f aca="false">VLOOKUP(B180,F$2:G$149,2,0)</f>
        <v>129</v>
      </c>
      <c r="D180" s="0" t="b">
        <f aca="false">ISERROR(C180:C180)</f>
        <v>0</v>
      </c>
    </row>
    <row r="181" customFormat="false" ht="12.75" hidden="false" customHeight="false" outlineLevel="0" collapsed="false">
      <c r="B181" s="0" t="s">
        <v>166</v>
      </c>
      <c r="C181" s="0" t="n">
        <f aca="false">VLOOKUP(B181,F$2:G$149,2,0)</f>
        <v>130</v>
      </c>
      <c r="D181" s="0" t="b">
        <f aca="false">ISERROR(C181:C181)</f>
        <v>0</v>
      </c>
    </row>
    <row r="182" customFormat="false" ht="12.75" hidden="false" customHeight="false" outlineLevel="0" collapsed="false">
      <c r="B182" s="0" t="s">
        <v>167</v>
      </c>
      <c r="C182" s="0" t="n">
        <f aca="false">VLOOKUP(B182,F$2:G$149,2,0)</f>
        <v>131</v>
      </c>
      <c r="D182" s="0" t="b">
        <f aca="false">ISERROR(C182:C182)</f>
        <v>0</v>
      </c>
    </row>
    <row r="183" customFormat="false" ht="12.75" hidden="false" customHeight="false" outlineLevel="0" collapsed="false">
      <c r="B183" s="0" t="s">
        <v>168</v>
      </c>
      <c r="C183" s="0" t="n">
        <f aca="false">VLOOKUP(B183,F$2:G$149,2,0)</f>
        <v>132</v>
      </c>
      <c r="D183" s="0" t="b">
        <f aca="false">ISERROR(C183:C183)</f>
        <v>0</v>
      </c>
    </row>
    <row r="184" customFormat="false" ht="12.75" hidden="false" customHeight="false" outlineLevel="0" collapsed="false">
      <c r="B184" s="0" t="s">
        <v>169</v>
      </c>
      <c r="C184" s="0" t="n">
        <f aca="false">VLOOKUP(B184,F$2:G$149,2,0)</f>
        <v>133</v>
      </c>
      <c r="D184" s="0" t="b">
        <f aca="false">ISERROR(C184:C184)</f>
        <v>0</v>
      </c>
    </row>
    <row r="185" customFormat="false" ht="12.75" hidden="false" customHeight="false" outlineLevel="0" collapsed="false">
      <c r="B185" s="0" t="s">
        <v>171</v>
      </c>
      <c r="C185" s="0" t="n">
        <f aca="false">VLOOKUP(B185,F$2:G$149,2,0)</f>
        <v>134</v>
      </c>
      <c r="D185" s="0" t="b">
        <f aca="false">ISERROR(C185:C185)</f>
        <v>0</v>
      </c>
    </row>
    <row r="186" customFormat="false" ht="12.75" hidden="false" customHeight="false" outlineLevel="0" collapsed="false">
      <c r="B186" s="0" t="s">
        <v>173</v>
      </c>
      <c r="C186" s="0" t="n">
        <f aca="false">VLOOKUP(B186,F$2:G$149,2,0)</f>
        <v>135</v>
      </c>
      <c r="D186" s="0" t="b">
        <f aca="false">ISERROR(C186:C186)</f>
        <v>0</v>
      </c>
    </row>
    <row r="187" customFormat="false" ht="12.75" hidden="false" customHeight="false" outlineLevel="0" collapsed="false">
      <c r="B187" s="0" t="s">
        <v>175</v>
      </c>
      <c r="C187" s="0" t="n">
        <f aca="false">VLOOKUP(B187,F$2:G$149,2,0)</f>
        <v>136</v>
      </c>
      <c r="D187" s="0" t="b">
        <f aca="false">ISERROR(C187:C187)</f>
        <v>0</v>
      </c>
    </row>
    <row r="188" customFormat="false" ht="12.75" hidden="false" customHeight="false" outlineLevel="0" collapsed="false">
      <c r="B188" s="0" t="s">
        <v>177</v>
      </c>
      <c r="C188" s="0" t="n">
        <f aca="false">VLOOKUP(B188,F$2:G$149,2,0)</f>
        <v>137</v>
      </c>
      <c r="D188" s="0" t="b">
        <f aca="false">ISERROR(C188:C188)</f>
        <v>0</v>
      </c>
    </row>
    <row r="189" customFormat="false" ht="12.75" hidden="false" customHeight="false" outlineLevel="0" collapsed="false">
      <c r="B189" s="0" t="s">
        <v>179</v>
      </c>
      <c r="C189" s="0" t="n">
        <f aca="false">VLOOKUP(B189,F$2:G$149,2,0)</f>
        <v>138</v>
      </c>
      <c r="D189" s="0" t="b">
        <f aca="false">ISERROR(C189:C189)</f>
        <v>0</v>
      </c>
    </row>
    <row r="190" customFormat="false" ht="12.75" hidden="false" customHeight="false" outlineLevel="0" collapsed="false">
      <c r="B190" s="0" t="s">
        <v>181</v>
      </c>
      <c r="C190" s="0" t="n">
        <f aca="false">VLOOKUP(B190,F$2:G$149,2,0)</f>
        <v>139</v>
      </c>
      <c r="D190" s="0" t="b">
        <f aca="false">ISERROR(C190:C190)</f>
        <v>0</v>
      </c>
    </row>
    <row r="191" customFormat="false" ht="12.75" hidden="false" customHeight="false" outlineLevel="0" collapsed="false">
      <c r="B191" s="0" t="s">
        <v>183</v>
      </c>
      <c r="C191" s="0" t="n">
        <f aca="false">VLOOKUP(B191,F$2:G$149,2,0)</f>
        <v>140</v>
      </c>
      <c r="D191" s="0" t="b">
        <f aca="false">ISERROR(C191:C191)</f>
        <v>0</v>
      </c>
    </row>
    <row r="192" customFormat="false" ht="12.75" hidden="false" customHeight="false" outlineLevel="0" collapsed="false">
      <c r="B192" s="0" t="s">
        <v>185</v>
      </c>
      <c r="C192" s="0" t="n">
        <f aca="false">VLOOKUP(B192,F$2:G$149,2,0)</f>
        <v>141</v>
      </c>
      <c r="D192" s="0" t="b">
        <f aca="false">ISERROR(C192:C192)</f>
        <v>0</v>
      </c>
    </row>
    <row r="193" customFormat="false" ht="12.75" hidden="false" customHeight="false" outlineLevel="0" collapsed="false">
      <c r="B193" s="0" t="s">
        <v>186</v>
      </c>
      <c r="C193" s="0" t="n">
        <f aca="false">VLOOKUP(B193,F$2:G$149,2,0)</f>
        <v>142</v>
      </c>
      <c r="D193" s="0" t="b">
        <f aca="false">ISERROR(C193:C193)</f>
        <v>0</v>
      </c>
    </row>
    <row r="194" customFormat="false" ht="12.75" hidden="false" customHeight="false" outlineLevel="0" collapsed="false">
      <c r="B194" s="0" t="s">
        <v>188</v>
      </c>
      <c r="C194" s="0" t="n">
        <f aca="false">VLOOKUP(B194,F$2:G$149,2,0)</f>
        <v>143</v>
      </c>
      <c r="D194" s="0" t="b">
        <f aca="false">ISERROR(C194:C194)</f>
        <v>0</v>
      </c>
    </row>
    <row r="195" customFormat="false" ht="12.75" hidden="false" customHeight="false" outlineLevel="0" collapsed="false">
      <c r="B195" s="0" t="s">
        <v>189</v>
      </c>
      <c r="C195" s="0" t="n">
        <f aca="false">VLOOKUP(B195,F$2:G$149,2,0)</f>
        <v>144</v>
      </c>
      <c r="D195" s="0" t="b">
        <f aca="false">ISERROR(C195:C195)</f>
        <v>0</v>
      </c>
    </row>
    <row r="196" customFormat="false" ht="12.75" hidden="false" customHeight="false" outlineLevel="0" collapsed="false">
      <c r="B196" s="0" t="s">
        <v>201</v>
      </c>
      <c r="C196" s="0" t="e">
        <f aca="false">VLOOKUP(B196,F$2:G$149,2,0)</f>
        <v>#N/A</v>
      </c>
      <c r="D196" s="0" t="b">
        <f aca="false">ISERROR(C196:C196)</f>
        <v>1</v>
      </c>
    </row>
    <row r="197" customFormat="false" ht="12.75" hidden="false" customHeight="false" outlineLevel="0" collapsed="false">
      <c r="B197" s="0" t="s">
        <v>190</v>
      </c>
      <c r="C197" s="0" t="n">
        <f aca="false">VLOOKUP(B197,F$2:G$149,2,0)</f>
        <v>145</v>
      </c>
      <c r="D197" s="0" t="b">
        <f aca="false">ISERROR(C197:C197)</f>
        <v>0</v>
      </c>
    </row>
    <row r="198" customFormat="false" ht="12.75" hidden="false" customHeight="false" outlineLevel="0" collapsed="false">
      <c r="B198" s="0" t="s">
        <v>202</v>
      </c>
      <c r="C198" s="0" t="e">
        <f aca="false">VLOOKUP(B198,F$2:G$149,2,0)</f>
        <v>#N/A</v>
      </c>
      <c r="D198" s="0" t="b">
        <f aca="false">ISERROR(C198:C198)</f>
        <v>1</v>
      </c>
    </row>
    <row r="199" customFormat="false" ht="12.75" hidden="false" customHeight="false" outlineLevel="0" collapsed="false">
      <c r="B199" s="0" t="s">
        <v>192</v>
      </c>
      <c r="C199" s="0" t="n">
        <f aca="false">VLOOKUP(B199,F$2:G$149,2,0)</f>
        <v>146</v>
      </c>
      <c r="D199" s="0" t="b">
        <f aca="false">ISERROR(C199:C199)</f>
        <v>0</v>
      </c>
    </row>
    <row r="200" customFormat="false" ht="12.75" hidden="false" customHeight="false" outlineLevel="0" collapsed="false">
      <c r="B200" s="0" t="s">
        <v>194</v>
      </c>
      <c r="C200" s="0" t="n">
        <f aca="false">VLOOKUP(B200,F$2:G$149,2,0)</f>
        <v>147</v>
      </c>
      <c r="D200" s="0" t="b">
        <f aca="false">ISERROR(C200:C200)</f>
        <v>0</v>
      </c>
    </row>
    <row r="201" customFormat="false" ht="12.75" hidden="false" customHeight="false" outlineLevel="0" collapsed="false">
      <c r="B201" s="0" t="s">
        <v>196</v>
      </c>
      <c r="C201" s="0" t="n">
        <f aca="false">VLOOKUP(B201,F$2:G$149,2,0)</f>
        <v>148</v>
      </c>
      <c r="D201" s="0" t="b">
        <f aca="false">ISERROR(C201:C201)</f>
        <v>0</v>
      </c>
    </row>
    <row r="202" customFormat="false" ht="12.75" hidden="false" customHeight="false" outlineLevel="0" collapsed="false">
      <c r="B202" s="0" t="s">
        <v>203</v>
      </c>
      <c r="C202" s="0" t="e">
        <f aca="false">VLOOKUP(B202,F$2:G$149,2,0)</f>
        <v>#N/A</v>
      </c>
      <c r="D202" s="0" t="b">
        <f aca="false">ISERROR(C202:C202)</f>
        <v>1</v>
      </c>
    </row>
    <row r="203" customFormat="false" ht="12.75" hidden="false" customHeight="false" outlineLevel="0" collapsed="false">
      <c r="B203" s="0" t="s">
        <v>204</v>
      </c>
      <c r="C203" s="0" t="e">
        <f aca="false">VLOOKUP(B203,F$2:G$149,2,0)</f>
        <v>#N/A</v>
      </c>
      <c r="D203" s="0" t="b">
        <f aca="false">ISERROR(C203:C203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37:56Z</dcterms:created>
  <dc:creator/>
  <dc:description/>
  <dc:language>en-US</dc:language>
  <cp:lastModifiedBy>Samsung</cp:lastModifiedBy>
  <dcterms:modified xsi:type="dcterms:W3CDTF">2011-05-27T06:37:56Z</dcterms:modified>
  <cp:revision>0</cp:revision>
  <dc:subject/>
  <dc:title/>
</cp:coreProperties>
</file>