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Топология белка Aquaporin Z</t>
  </si>
  <si>
    <t xml:space="preserve">Предсказание TM сегментов 
почти вручную</t>
  </si>
  <si>
    <t xml:space="preserve">Предсказание с помощью TMHMM</t>
  </si>
  <si>
    <t xml:space="preserve">Локализация белка Aquaporin Z в мембране по данным ОРМ</t>
  </si>
  <si>
    <t xml:space="preserve">№ трансмембранного сегмента</t>
  </si>
  <si>
    <t xml:space="preserve">начало</t>
  </si>
  <si>
    <t xml:space="preserve">конец</t>
  </si>
  <si>
    <t xml:space="preserve">начало </t>
  </si>
  <si>
    <t xml:space="preserve">Примечания к предсказанию TM сегментов почти вручную:</t>
  </si>
  <si>
    <t xml:space="preserve">* Первый определенный трансмембранный сегмент соответствует пику, который немного ниже 1.8, но им явно нельзя пренебречь.</t>
  </si>
  <si>
    <t xml:space="preserve">* К началу трансмембранного сегмента №5 был добавлен один гидрофобный аминокислотный остаток (F)</t>
  </si>
  <si>
    <t xml:space="preserve">Предсказание  TMHMM</t>
  </si>
  <si>
    <t xml:space="preserve">Length: 231</t>
  </si>
  <si>
    <t xml:space="preserve"> Number of predicted TMHs:  6</t>
  </si>
  <si>
    <t xml:space="preserve"> Exp number of AAs in TMHs: 135.48364</t>
  </si>
  <si>
    <t xml:space="preserve"> Exp number, first 60 AAs:  43.92905</t>
  </si>
  <si>
    <t xml:space="preserve">Total prob of N-in:  0.98421</t>
  </si>
  <si>
    <t xml:space="preserve">POSSIBLE N-term signal sequence</t>
  </si>
  <si>
    <t xml:space="preserve">inside</t>
  </si>
  <si>
    <t xml:space="preserve">TMhelix</t>
  </si>
  <si>
    <t xml:space="preserve">out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Профиль гидрофобности аквапорина Z</a:t>
            </a:r>
          </a:p>
        </c:rich>
      </c:tx>
      <c:layout>
        <c:manualLayout>
          <c:xMode val="edge"/>
          <c:yMode val="edge"/>
          <c:x val="0.280293264582662"/>
          <c:y val="0.060060735575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393490170803"/>
          <c:y val="0.14981441907547"/>
          <c:w val="0.862310667096358"/>
          <c:h val="0.7418738049713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13</c:f>
              <c:numCache>
                <c:formatCode>General</c:formatCode>
                <c:ptCount val="2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</c:numCache>
            </c:numRef>
          </c:xVal>
          <c:yVal>
            <c:numRef>
              <c:f>data!$B$2:$B$213</c:f>
              <c:numCache>
                <c:formatCode>General</c:formatCode>
                <c:ptCount val="212"/>
                <c:pt idx="0">
                  <c:v>0.857895</c:v>
                </c:pt>
                <c:pt idx="1">
                  <c:v>0.889474</c:v>
                </c:pt>
                <c:pt idx="2">
                  <c:v>0.721053</c:v>
                </c:pt>
                <c:pt idx="3">
                  <c:v>0.915789</c:v>
                </c:pt>
                <c:pt idx="4">
                  <c:v>1.215789</c:v>
                </c:pt>
                <c:pt idx="5">
                  <c:v>1.236842</c:v>
                </c:pt>
                <c:pt idx="6">
                  <c:v>1.342105</c:v>
                </c:pt>
                <c:pt idx="7">
                  <c:v>1.342105</c:v>
                </c:pt>
                <c:pt idx="8">
                  <c:v>1.621053</c:v>
                </c:pt>
                <c:pt idx="9">
                  <c:v>1.468421</c:v>
                </c:pt>
                <c:pt idx="10">
                  <c:v>1.468421</c:v>
                </c:pt>
                <c:pt idx="11">
                  <c:v>1.405263</c:v>
                </c:pt>
                <c:pt idx="12">
                  <c:v>1.257895</c:v>
                </c:pt>
                <c:pt idx="13">
                  <c:v>1.310526</c:v>
                </c:pt>
                <c:pt idx="14">
                  <c:v>1.336842</c:v>
                </c:pt>
                <c:pt idx="15">
                  <c:v>1.373684</c:v>
                </c:pt>
                <c:pt idx="16">
                  <c:v>1.131579</c:v>
                </c:pt>
                <c:pt idx="17">
                  <c:v>1.131579</c:v>
                </c:pt>
                <c:pt idx="18">
                  <c:v>1.247368</c:v>
                </c:pt>
                <c:pt idx="19">
                  <c:v>1.247368</c:v>
                </c:pt>
                <c:pt idx="20">
                  <c:v>1.336842</c:v>
                </c:pt>
                <c:pt idx="21">
                  <c:v>1.452631</c:v>
                </c:pt>
                <c:pt idx="22">
                  <c:v>1.694737</c:v>
                </c:pt>
                <c:pt idx="23">
                  <c:v>1.694737</c:v>
                </c:pt>
                <c:pt idx="24">
                  <c:v>1.621053</c:v>
                </c:pt>
                <c:pt idx="25">
                  <c:v>1.4</c:v>
                </c:pt>
                <c:pt idx="26">
                  <c:v>1.505263</c:v>
                </c:pt>
                <c:pt idx="27">
                  <c:v>1.373684</c:v>
                </c:pt>
                <c:pt idx="28">
                  <c:v>1.615789</c:v>
                </c:pt>
                <c:pt idx="29">
                  <c:v>1.668421</c:v>
                </c:pt>
                <c:pt idx="30">
                  <c:v>1.715789</c:v>
                </c:pt>
                <c:pt idx="31">
                  <c:v>2</c:v>
                </c:pt>
                <c:pt idx="32">
                  <c:v>1.894737</c:v>
                </c:pt>
                <c:pt idx="33">
                  <c:v>2.063158</c:v>
                </c:pt>
                <c:pt idx="34">
                  <c:v>1.921053</c:v>
                </c:pt>
                <c:pt idx="35">
                  <c:v>2.163158</c:v>
                </c:pt>
                <c:pt idx="36">
                  <c:v>1.994737</c:v>
                </c:pt>
                <c:pt idx="37">
                  <c:v>1.731579</c:v>
                </c:pt>
                <c:pt idx="38">
                  <c:v>1.989474</c:v>
                </c:pt>
                <c:pt idx="39">
                  <c:v>1.726316</c:v>
                </c:pt>
                <c:pt idx="40">
                  <c:v>1.610526</c:v>
                </c:pt>
                <c:pt idx="41">
                  <c:v>1.389474</c:v>
                </c:pt>
                <c:pt idx="42">
                  <c:v>1.126316</c:v>
                </c:pt>
                <c:pt idx="43">
                  <c:v>1.126316</c:v>
                </c:pt>
                <c:pt idx="44">
                  <c:v>0.963158</c:v>
                </c:pt>
                <c:pt idx="45">
                  <c:v>0.678947</c:v>
                </c:pt>
                <c:pt idx="46">
                  <c:v>0.810526</c:v>
                </c:pt>
                <c:pt idx="47">
                  <c:v>0.810526</c:v>
                </c:pt>
                <c:pt idx="48">
                  <c:v>0.573684</c:v>
                </c:pt>
                <c:pt idx="49">
                  <c:v>0.847368</c:v>
                </c:pt>
                <c:pt idx="50">
                  <c:v>0.726316</c:v>
                </c:pt>
                <c:pt idx="51">
                  <c:v>0.831579</c:v>
                </c:pt>
                <c:pt idx="52">
                  <c:v>0.636842</c:v>
                </c:pt>
                <c:pt idx="53">
                  <c:v>0.636842</c:v>
                </c:pt>
                <c:pt idx="54">
                  <c:v>0.394737</c:v>
                </c:pt>
                <c:pt idx="55">
                  <c:v>0.394737</c:v>
                </c:pt>
                <c:pt idx="56">
                  <c:v>0.326316</c:v>
                </c:pt>
                <c:pt idx="57">
                  <c:v>0.236842</c:v>
                </c:pt>
                <c:pt idx="58">
                  <c:v>0.194737</c:v>
                </c:pt>
                <c:pt idx="59">
                  <c:v>0.310526</c:v>
                </c:pt>
                <c:pt idx="60">
                  <c:v>0.126316</c:v>
                </c:pt>
                <c:pt idx="61">
                  <c:v>0.110526</c:v>
                </c:pt>
                <c:pt idx="62">
                  <c:v>0.18421</c:v>
                </c:pt>
                <c:pt idx="63">
                  <c:v>0.589474</c:v>
                </c:pt>
                <c:pt idx="64">
                  <c:v>0.652632</c:v>
                </c:pt>
                <c:pt idx="65">
                  <c:v>0.489474</c:v>
                </c:pt>
                <c:pt idx="66">
                  <c:v>0.489474</c:v>
                </c:pt>
                <c:pt idx="67">
                  <c:v>0.763158</c:v>
                </c:pt>
                <c:pt idx="68">
                  <c:v>0.621053</c:v>
                </c:pt>
                <c:pt idx="69">
                  <c:v>0.457895</c:v>
                </c:pt>
                <c:pt idx="70">
                  <c:v>0.478947</c:v>
                </c:pt>
                <c:pt idx="71">
                  <c:v>0.747368</c:v>
                </c:pt>
                <c:pt idx="72">
                  <c:v>0.631579</c:v>
                </c:pt>
                <c:pt idx="73">
                  <c:v>0.631579</c:v>
                </c:pt>
                <c:pt idx="74">
                  <c:v>0.889474</c:v>
                </c:pt>
                <c:pt idx="75">
                  <c:v>1.347368</c:v>
                </c:pt>
                <c:pt idx="76">
                  <c:v>1.294737</c:v>
                </c:pt>
                <c:pt idx="77">
                  <c:v>1.473684</c:v>
                </c:pt>
                <c:pt idx="78">
                  <c:v>1.473684</c:v>
                </c:pt>
                <c:pt idx="79">
                  <c:v>1.878947</c:v>
                </c:pt>
                <c:pt idx="80">
                  <c:v>2.263158</c:v>
                </c:pt>
                <c:pt idx="81">
                  <c:v>1.973684</c:v>
                </c:pt>
                <c:pt idx="82">
                  <c:v>1.952631</c:v>
                </c:pt>
                <c:pt idx="83">
                  <c:v>2.210526</c:v>
                </c:pt>
                <c:pt idx="84">
                  <c:v>2.373684</c:v>
                </c:pt>
                <c:pt idx="85">
                  <c:v>2.110526</c:v>
                </c:pt>
                <c:pt idx="86">
                  <c:v>1.852632</c:v>
                </c:pt>
                <c:pt idx="87">
                  <c:v>1.552631</c:v>
                </c:pt>
                <c:pt idx="88">
                  <c:v>1.7</c:v>
                </c:pt>
                <c:pt idx="89">
                  <c:v>1.457895</c:v>
                </c:pt>
                <c:pt idx="90">
                  <c:v>1.38421</c:v>
                </c:pt>
                <c:pt idx="91">
                  <c:v>1.221053</c:v>
                </c:pt>
                <c:pt idx="92">
                  <c:v>1.336842</c:v>
                </c:pt>
                <c:pt idx="93">
                  <c:v>1.194737</c:v>
                </c:pt>
                <c:pt idx="94">
                  <c:v>1.068421</c:v>
                </c:pt>
                <c:pt idx="95">
                  <c:v>0.931579</c:v>
                </c:pt>
                <c:pt idx="96">
                  <c:v>0.815789</c:v>
                </c:pt>
                <c:pt idx="97">
                  <c:v>0.868421</c:v>
                </c:pt>
                <c:pt idx="98">
                  <c:v>0.763158</c:v>
                </c:pt>
                <c:pt idx="99">
                  <c:v>0.521053</c:v>
                </c:pt>
                <c:pt idx="100">
                  <c:v>0.405263</c:v>
                </c:pt>
                <c:pt idx="101">
                  <c:v>0.18421</c:v>
                </c:pt>
                <c:pt idx="102">
                  <c:v>-0.121053</c:v>
                </c:pt>
                <c:pt idx="103">
                  <c:v>-0.236842</c:v>
                </c:pt>
                <c:pt idx="104">
                  <c:v>-0.378947</c:v>
                </c:pt>
                <c:pt idx="105">
                  <c:v>-0.526316</c:v>
                </c:pt>
                <c:pt idx="106">
                  <c:v>-0.363158</c:v>
                </c:pt>
                <c:pt idx="107">
                  <c:v>-0.410526</c:v>
                </c:pt>
                <c:pt idx="108">
                  <c:v>-0.410526</c:v>
                </c:pt>
                <c:pt idx="109">
                  <c:v>-0.578947</c:v>
                </c:pt>
                <c:pt idx="110">
                  <c:v>-0.463158</c:v>
                </c:pt>
                <c:pt idx="111">
                  <c:v>-0.6</c:v>
                </c:pt>
                <c:pt idx="112">
                  <c:v>-0.594737</c:v>
                </c:pt>
                <c:pt idx="113">
                  <c:v>-0.489474</c:v>
                </c:pt>
                <c:pt idx="114">
                  <c:v>-0.489474</c:v>
                </c:pt>
                <c:pt idx="115">
                  <c:v>-0.373684</c:v>
                </c:pt>
                <c:pt idx="116">
                  <c:v>-0.321053</c:v>
                </c:pt>
                <c:pt idx="117">
                  <c:v>-0.194737</c:v>
                </c:pt>
                <c:pt idx="118">
                  <c:v>0.068421</c:v>
                </c:pt>
                <c:pt idx="119">
                  <c:v>0.068421</c:v>
                </c:pt>
                <c:pt idx="120">
                  <c:v>0.289474</c:v>
                </c:pt>
                <c:pt idx="121">
                  <c:v>0.578947</c:v>
                </c:pt>
                <c:pt idx="122">
                  <c:v>0.8</c:v>
                </c:pt>
                <c:pt idx="123">
                  <c:v>0.942105</c:v>
                </c:pt>
                <c:pt idx="124">
                  <c:v>1.205263</c:v>
                </c:pt>
                <c:pt idx="125">
                  <c:v>1.226316</c:v>
                </c:pt>
                <c:pt idx="126">
                  <c:v>1.457895</c:v>
                </c:pt>
                <c:pt idx="127">
                  <c:v>1.678947</c:v>
                </c:pt>
                <c:pt idx="128">
                  <c:v>1.9</c:v>
                </c:pt>
                <c:pt idx="129">
                  <c:v>2.189474</c:v>
                </c:pt>
                <c:pt idx="130">
                  <c:v>2.468421</c:v>
                </c:pt>
                <c:pt idx="131">
                  <c:v>2.2</c:v>
                </c:pt>
                <c:pt idx="132">
                  <c:v>1.978947</c:v>
                </c:pt>
                <c:pt idx="133">
                  <c:v>2.115789</c:v>
                </c:pt>
                <c:pt idx="134">
                  <c:v>1.98421</c:v>
                </c:pt>
                <c:pt idx="135">
                  <c:v>1.6</c:v>
                </c:pt>
                <c:pt idx="136">
                  <c:v>1.173684</c:v>
                </c:pt>
                <c:pt idx="137">
                  <c:v>1.1</c:v>
                </c:pt>
                <c:pt idx="138">
                  <c:v>1.378947</c:v>
                </c:pt>
                <c:pt idx="139">
                  <c:v>1.094737</c:v>
                </c:pt>
                <c:pt idx="140">
                  <c:v>0.968421</c:v>
                </c:pt>
                <c:pt idx="141">
                  <c:v>0.747368</c:v>
                </c:pt>
                <c:pt idx="142">
                  <c:v>0.936842</c:v>
                </c:pt>
                <c:pt idx="143">
                  <c:v>0.936842</c:v>
                </c:pt>
                <c:pt idx="144">
                  <c:v>0.873684</c:v>
                </c:pt>
                <c:pt idx="145">
                  <c:v>0.963158</c:v>
                </c:pt>
                <c:pt idx="146">
                  <c:v>0.857895</c:v>
                </c:pt>
                <c:pt idx="147">
                  <c:v>0.894737</c:v>
                </c:pt>
                <c:pt idx="148">
                  <c:v>0.652632</c:v>
                </c:pt>
                <c:pt idx="149">
                  <c:v>0.615789</c:v>
                </c:pt>
                <c:pt idx="150">
                  <c:v>0.878947</c:v>
                </c:pt>
                <c:pt idx="151">
                  <c:v>1.1</c:v>
                </c:pt>
                <c:pt idx="152">
                  <c:v>0.968421</c:v>
                </c:pt>
                <c:pt idx="153">
                  <c:v>1.205263</c:v>
                </c:pt>
                <c:pt idx="154">
                  <c:v>1.626316</c:v>
                </c:pt>
                <c:pt idx="155">
                  <c:v>1.663158</c:v>
                </c:pt>
                <c:pt idx="156">
                  <c:v>1.715789</c:v>
                </c:pt>
                <c:pt idx="157">
                  <c:v>1.857895</c:v>
                </c:pt>
                <c:pt idx="158">
                  <c:v>1.9</c:v>
                </c:pt>
                <c:pt idx="159">
                  <c:v>2.042105</c:v>
                </c:pt>
                <c:pt idx="160">
                  <c:v>1.978947</c:v>
                </c:pt>
                <c:pt idx="161">
                  <c:v>2.052632</c:v>
                </c:pt>
                <c:pt idx="162">
                  <c:v>1.921053</c:v>
                </c:pt>
                <c:pt idx="163">
                  <c:v>1.821053</c:v>
                </c:pt>
                <c:pt idx="164">
                  <c:v>1.547368</c:v>
                </c:pt>
                <c:pt idx="165">
                  <c:v>1.410526</c:v>
                </c:pt>
                <c:pt idx="166">
                  <c:v>1.394737</c:v>
                </c:pt>
                <c:pt idx="167">
                  <c:v>1.231579</c:v>
                </c:pt>
                <c:pt idx="168">
                  <c:v>0.947368</c:v>
                </c:pt>
                <c:pt idx="169">
                  <c:v>0.947368</c:v>
                </c:pt>
                <c:pt idx="170">
                  <c:v>0.510526</c:v>
                </c:pt>
                <c:pt idx="171">
                  <c:v>0.505263</c:v>
                </c:pt>
                <c:pt idx="172">
                  <c:v>0.268421</c:v>
                </c:pt>
                <c:pt idx="173">
                  <c:v>0.126316</c:v>
                </c:pt>
                <c:pt idx="174">
                  <c:v>0.515789</c:v>
                </c:pt>
                <c:pt idx="175">
                  <c:v>0.410526</c:v>
                </c:pt>
                <c:pt idx="176">
                  <c:v>0.410526</c:v>
                </c:pt>
                <c:pt idx="177">
                  <c:v>0.6</c:v>
                </c:pt>
                <c:pt idx="178">
                  <c:v>0.178947</c:v>
                </c:pt>
                <c:pt idx="179">
                  <c:v>0.242105</c:v>
                </c:pt>
                <c:pt idx="180">
                  <c:v>0</c:v>
                </c:pt>
                <c:pt idx="181">
                  <c:v>-0.010526</c:v>
                </c:pt>
                <c:pt idx="182">
                  <c:v>0.268421</c:v>
                </c:pt>
                <c:pt idx="183">
                  <c:v>0.505263</c:v>
                </c:pt>
                <c:pt idx="184">
                  <c:v>0.363158</c:v>
                </c:pt>
                <c:pt idx="185">
                  <c:v>-0.042105</c:v>
                </c:pt>
                <c:pt idx="186">
                  <c:v>0.342105</c:v>
                </c:pt>
                <c:pt idx="187">
                  <c:v>0.378947</c:v>
                </c:pt>
                <c:pt idx="188">
                  <c:v>0.431579</c:v>
                </c:pt>
                <c:pt idx="189">
                  <c:v>0.815789</c:v>
                </c:pt>
                <c:pt idx="190">
                  <c:v>0.810526</c:v>
                </c:pt>
                <c:pt idx="191">
                  <c:v>1.068421</c:v>
                </c:pt>
                <c:pt idx="192">
                  <c:v>1.194737</c:v>
                </c:pt>
                <c:pt idx="193">
                  <c:v>0.889474</c:v>
                </c:pt>
                <c:pt idx="194">
                  <c:v>1.031579</c:v>
                </c:pt>
                <c:pt idx="195">
                  <c:v>1.015789</c:v>
                </c:pt>
                <c:pt idx="196">
                  <c:v>0.847368</c:v>
                </c:pt>
                <c:pt idx="197">
                  <c:v>1.010526</c:v>
                </c:pt>
                <c:pt idx="198">
                  <c:v>1.268421</c:v>
                </c:pt>
                <c:pt idx="199">
                  <c:v>1.526316</c:v>
                </c:pt>
                <c:pt idx="200">
                  <c:v>1.552631</c:v>
                </c:pt>
                <c:pt idx="201">
                  <c:v>1.436842</c:v>
                </c:pt>
                <c:pt idx="202">
                  <c:v>1.436842</c:v>
                </c:pt>
                <c:pt idx="203">
                  <c:v>1.857895</c:v>
                </c:pt>
                <c:pt idx="204">
                  <c:v>1.973684</c:v>
                </c:pt>
                <c:pt idx="205">
                  <c:v>1.536842</c:v>
                </c:pt>
                <c:pt idx="206">
                  <c:v>1.547368</c:v>
                </c:pt>
                <c:pt idx="207">
                  <c:v>1.6</c:v>
                </c:pt>
                <c:pt idx="208">
                  <c:v>1.652632</c:v>
                </c:pt>
                <c:pt idx="209">
                  <c:v>1.515789</c:v>
                </c:pt>
                <c:pt idx="210">
                  <c:v>1.089474</c:v>
                </c:pt>
                <c:pt idx="211">
                  <c:v>0.631579</c:v>
                </c:pt>
              </c:numCache>
            </c:numRef>
          </c:yVal>
          <c:smooth val="1"/>
        </c:ser>
        <c:axId val="26067046"/>
        <c:axId val="87825734"/>
      </c:scatterChart>
      <c:valAx>
        <c:axId val="26067046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Последовательность AQPZ_ECOLI </a:t>
                </a:r>
              </a:p>
            </c:rich>
          </c:tx>
          <c:layout>
            <c:manualLayout>
              <c:xMode val="edge"/>
              <c:yMode val="edge"/>
              <c:x val="0.34378021269739"/>
              <c:y val="0.85929591721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734"/>
        <c:crossesAt val="-1"/>
        <c:crossBetween val="midCat"/>
        <c:majorUnit val="20"/>
      </c:valAx>
      <c:valAx>
        <c:axId val="878257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Гидропатич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046"/>
        <c:crossesAt val="-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</xdr:row>
      <xdr:rowOff>0</xdr:rowOff>
    </xdr:from>
    <xdr:to>
      <xdr:col>14</xdr:col>
      <xdr:colOff>329760</xdr:colOff>
      <xdr:row>20</xdr:row>
      <xdr:rowOff>123840</xdr:rowOff>
    </xdr:to>
    <xdr:graphicFrame>
      <xdr:nvGraphicFramePr>
        <xdr:cNvPr id="0" name="Chart 2"/>
        <xdr:cNvGraphicFramePr/>
      </xdr:nvGraphicFramePr>
      <xdr:xfrm>
        <a:off x="5023440" y="162000"/>
        <a:ext cx="446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6</v>
      </c>
      <c r="F7" s="4" t="s">
        <v>5</v>
      </c>
      <c r="G7" s="4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n">
        <v>1</v>
      </c>
      <c r="B9" s="5" t="n">
        <v>9</v>
      </c>
      <c r="C9" s="5" t="n">
        <v>27</v>
      </c>
      <c r="D9" s="5" t="n">
        <v>7</v>
      </c>
      <c r="E9" s="5" t="n">
        <v>29</v>
      </c>
      <c r="F9" s="5" t="n">
        <v>4</v>
      </c>
      <c r="G9" s="5" t="n">
        <v>26</v>
      </c>
    </row>
    <row r="10" customFormat="false" ht="12.75" hidden="false" customHeight="false" outlineLevel="0" collapsed="false">
      <c r="A10" s="5" t="n">
        <v>2</v>
      </c>
      <c r="B10" s="5" t="n">
        <v>36</v>
      </c>
      <c r="C10" s="5" t="n">
        <v>54</v>
      </c>
      <c r="D10" s="5" t="n">
        <v>33</v>
      </c>
      <c r="E10" s="5" t="n">
        <v>55</v>
      </c>
      <c r="F10" s="5" t="n">
        <v>34</v>
      </c>
      <c r="G10" s="5" t="n">
        <v>55</v>
      </c>
    </row>
    <row r="11" customFormat="false" ht="12.75" hidden="false" customHeight="false" outlineLevel="0" collapsed="false">
      <c r="A11" s="5" t="n">
        <v>3</v>
      </c>
      <c r="B11" s="5" t="n">
        <v>85</v>
      </c>
      <c r="C11" s="5" t="n">
        <v>103</v>
      </c>
      <c r="D11" s="5" t="n">
        <v>81</v>
      </c>
      <c r="E11" s="5" t="n">
        <v>103</v>
      </c>
      <c r="F11" s="5" t="n">
        <v>64</v>
      </c>
      <c r="G11" s="5" t="n">
        <v>73</v>
      </c>
    </row>
    <row r="12" customFormat="false" ht="12.75" hidden="false" customHeight="false" outlineLevel="0" collapsed="false">
      <c r="A12" s="5" t="n">
        <v>4</v>
      </c>
      <c r="B12" s="5" t="n">
        <v>131</v>
      </c>
      <c r="C12" s="5" t="n">
        <v>149</v>
      </c>
      <c r="D12" s="5" t="n">
        <v>127</v>
      </c>
      <c r="E12" s="5" t="n">
        <v>149</v>
      </c>
      <c r="F12" s="5" t="n">
        <v>81</v>
      </c>
      <c r="G12" s="5" t="n">
        <v>102</v>
      </c>
    </row>
    <row r="13" customFormat="false" ht="12.75" hidden="false" customHeight="false" outlineLevel="0" collapsed="false">
      <c r="A13" s="5" t="n">
        <v>5</v>
      </c>
      <c r="B13" s="5" t="n">
        <v>161</v>
      </c>
      <c r="C13" s="5" t="n">
        <v>180</v>
      </c>
      <c r="D13" s="5" t="n">
        <v>156</v>
      </c>
      <c r="E13" s="5" t="n">
        <v>178</v>
      </c>
      <c r="F13" s="5" t="n">
        <v>131</v>
      </c>
      <c r="G13" s="5" t="n">
        <v>152</v>
      </c>
    </row>
    <row r="14" customFormat="false" ht="12.75" hidden="false" customHeight="false" outlineLevel="0" collapsed="false">
      <c r="A14" s="5" t="n">
        <v>6</v>
      </c>
      <c r="B14" s="5" t="n">
        <v>205</v>
      </c>
      <c r="C14" s="5" t="n">
        <v>223</v>
      </c>
      <c r="D14" s="5" t="n">
        <v>205</v>
      </c>
      <c r="E14" s="5" t="n">
        <v>227</v>
      </c>
      <c r="F14" s="5" t="n">
        <v>161</v>
      </c>
      <c r="G14" s="5" t="n">
        <v>178</v>
      </c>
    </row>
    <row r="15" customFormat="false" ht="12.75" hidden="false" customHeight="false" outlineLevel="0" collapsed="false">
      <c r="A15" s="5" t="n">
        <v>7</v>
      </c>
      <c r="B15" s="5"/>
      <c r="C15" s="5"/>
      <c r="D15" s="5"/>
      <c r="E15" s="5"/>
      <c r="F15" s="5" t="n">
        <v>187</v>
      </c>
      <c r="G15" s="5" t="n">
        <v>196</v>
      </c>
    </row>
    <row r="16" customFormat="false" ht="12.75" hidden="false" customHeight="false" outlineLevel="0" collapsed="false">
      <c r="A16" s="5" t="n">
        <v>8</v>
      </c>
      <c r="B16" s="5"/>
      <c r="C16" s="5"/>
      <c r="D16" s="5"/>
      <c r="E16" s="5"/>
      <c r="F16" s="5" t="n">
        <v>201</v>
      </c>
      <c r="G16" s="5" t="n">
        <v>223</v>
      </c>
    </row>
    <row r="23" customFormat="false" ht="12.75" hidden="false" customHeight="false" outlineLevel="0" collapsed="false">
      <c r="A23" s="6" t="s">
        <v>8</v>
      </c>
      <c r="B23" s="6"/>
      <c r="C23" s="6"/>
      <c r="D23" s="6"/>
      <c r="E23" s="6"/>
      <c r="F23" s="6"/>
      <c r="G23" s="6"/>
      <c r="H23" s="6"/>
    </row>
    <row r="24" customFormat="false" ht="12.75" hidden="false" customHeight="true" outlineLevel="0" collapsed="false">
      <c r="A24" s="7" t="s">
        <v>9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7" t="s">
        <v>1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9" customFormat="false" ht="12.75" hidden="false" customHeight="false" outlineLevel="0" collapsed="false">
      <c r="A29" s="1" t="s">
        <v>11</v>
      </c>
      <c r="B29" s="1"/>
      <c r="C29" s="1"/>
      <c r="D29" s="1"/>
    </row>
    <row r="30" customFormat="false" ht="15" hidden="false" customHeight="true" outlineLevel="0" collapsed="false">
      <c r="A30" s="8" t="s">
        <v>12</v>
      </c>
      <c r="B30" s="8"/>
      <c r="C30" s="8"/>
      <c r="D30" s="8"/>
    </row>
    <row r="31" customFormat="false" ht="15" hidden="false" customHeight="true" outlineLevel="0" collapsed="false">
      <c r="A31" s="9" t="s">
        <v>13</v>
      </c>
      <c r="B31" s="9"/>
      <c r="C31" s="9"/>
      <c r="D31" s="9"/>
    </row>
    <row r="32" customFormat="false" ht="15" hidden="false" customHeight="true" outlineLevel="0" collapsed="false">
      <c r="A32" s="9" t="s">
        <v>14</v>
      </c>
      <c r="B32" s="9"/>
      <c r="C32" s="9"/>
      <c r="D32" s="9"/>
    </row>
    <row r="33" customFormat="false" ht="15" hidden="false" customHeight="true" outlineLevel="0" collapsed="false">
      <c r="A33" s="9" t="s">
        <v>15</v>
      </c>
      <c r="B33" s="9"/>
      <c r="C33" s="9"/>
      <c r="D33" s="9"/>
    </row>
    <row r="34" customFormat="false" ht="15" hidden="false" customHeight="true" outlineLevel="0" collapsed="false">
      <c r="A34" s="9" t="s">
        <v>16</v>
      </c>
      <c r="B34" s="9"/>
      <c r="C34" s="9"/>
      <c r="D34" s="9"/>
    </row>
    <row r="35" customFormat="false" ht="15" hidden="false" customHeight="true" outlineLevel="0" collapsed="false">
      <c r="A35" s="10" t="s">
        <v>17</v>
      </c>
      <c r="B35" s="10"/>
      <c r="C35" s="10"/>
      <c r="D35" s="10"/>
    </row>
    <row r="36" customFormat="false" ht="12.75" hidden="false" customHeight="false" outlineLevel="0" collapsed="false">
      <c r="A36" s="11"/>
      <c r="B36" s="12" t="s">
        <v>18</v>
      </c>
      <c r="C36" s="12" t="n">
        <v>1</v>
      </c>
      <c r="D36" s="12" t="n">
        <v>6</v>
      </c>
    </row>
    <row r="37" customFormat="false" ht="12.75" hidden="false" customHeight="false" outlineLevel="0" collapsed="false">
      <c r="A37" s="13"/>
      <c r="B37" s="14" t="s">
        <v>19</v>
      </c>
      <c r="C37" s="14" t="n">
        <v>7</v>
      </c>
      <c r="D37" s="14" t="n">
        <v>29</v>
      </c>
    </row>
    <row r="38" customFormat="false" ht="12.75" hidden="false" customHeight="false" outlineLevel="0" collapsed="false">
      <c r="A38" s="13"/>
      <c r="B38" s="14" t="s">
        <v>20</v>
      </c>
      <c r="C38" s="14" t="n">
        <v>30</v>
      </c>
      <c r="D38" s="14" t="n">
        <v>32</v>
      </c>
    </row>
    <row r="39" customFormat="false" ht="12.75" hidden="false" customHeight="false" outlineLevel="0" collapsed="false">
      <c r="A39" s="13"/>
      <c r="B39" s="14" t="s">
        <v>19</v>
      </c>
      <c r="C39" s="14" t="n">
        <v>33</v>
      </c>
      <c r="D39" s="14" t="n">
        <v>55</v>
      </c>
    </row>
    <row r="40" customFormat="false" ht="12.75" hidden="false" customHeight="false" outlineLevel="0" collapsed="false">
      <c r="A40" s="13"/>
      <c r="B40" s="14" t="s">
        <v>18</v>
      </c>
      <c r="C40" s="14" t="n">
        <v>56</v>
      </c>
      <c r="D40" s="14" t="n">
        <v>80</v>
      </c>
    </row>
    <row r="41" customFormat="false" ht="12.75" hidden="false" customHeight="false" outlineLevel="0" collapsed="false">
      <c r="A41" s="13"/>
      <c r="B41" s="14" t="s">
        <v>19</v>
      </c>
      <c r="C41" s="14" t="n">
        <v>81</v>
      </c>
      <c r="D41" s="14" t="n">
        <v>103</v>
      </c>
    </row>
    <row r="42" customFormat="false" ht="12.75" hidden="false" customHeight="false" outlineLevel="0" collapsed="false">
      <c r="A42" s="13"/>
      <c r="B42" s="14" t="s">
        <v>20</v>
      </c>
      <c r="C42" s="14" t="n">
        <v>104</v>
      </c>
      <c r="D42" s="14" t="n">
        <v>126</v>
      </c>
    </row>
    <row r="43" customFormat="false" ht="12.75" hidden="false" customHeight="false" outlineLevel="0" collapsed="false">
      <c r="A43" s="13"/>
      <c r="B43" s="14" t="s">
        <v>19</v>
      </c>
      <c r="C43" s="14" t="n">
        <v>127</v>
      </c>
      <c r="D43" s="14" t="n">
        <v>149</v>
      </c>
    </row>
    <row r="44" customFormat="false" ht="12.75" hidden="false" customHeight="false" outlineLevel="0" collapsed="false">
      <c r="A44" s="13"/>
      <c r="B44" s="14" t="s">
        <v>18</v>
      </c>
      <c r="C44" s="14" t="n">
        <v>150</v>
      </c>
      <c r="D44" s="14" t="n">
        <v>155</v>
      </c>
    </row>
    <row r="45" customFormat="false" ht="12.75" hidden="false" customHeight="false" outlineLevel="0" collapsed="false">
      <c r="A45" s="13"/>
      <c r="B45" s="14" t="s">
        <v>19</v>
      </c>
      <c r="C45" s="14" t="n">
        <v>156</v>
      </c>
      <c r="D45" s="14" t="n">
        <v>178</v>
      </c>
    </row>
    <row r="46" customFormat="false" ht="12.75" hidden="false" customHeight="false" outlineLevel="0" collapsed="false">
      <c r="A46" s="13"/>
      <c r="B46" s="14" t="s">
        <v>20</v>
      </c>
      <c r="C46" s="14" t="n">
        <v>179</v>
      </c>
      <c r="D46" s="14" t="n">
        <v>204</v>
      </c>
    </row>
    <row r="47" customFormat="false" ht="12.75" hidden="false" customHeight="false" outlineLevel="0" collapsed="false">
      <c r="A47" s="13"/>
      <c r="B47" s="14" t="s">
        <v>19</v>
      </c>
      <c r="C47" s="14" t="n">
        <v>205</v>
      </c>
      <c r="D47" s="14" t="n">
        <v>227</v>
      </c>
    </row>
    <row r="48" customFormat="false" ht="12.75" hidden="false" customHeight="false" outlineLevel="0" collapsed="false">
      <c r="A48" s="15"/>
      <c r="B48" s="14" t="s">
        <v>18</v>
      </c>
      <c r="C48" s="14" t="n">
        <v>228</v>
      </c>
      <c r="D48" s="14" t="n">
        <v>231</v>
      </c>
    </row>
  </sheetData>
  <mergeCells count="22">
    <mergeCell ref="A2:G2"/>
    <mergeCell ref="A3:A6"/>
    <mergeCell ref="B3:C6"/>
    <mergeCell ref="D3:E6"/>
    <mergeCell ref="F3:G6"/>
    <mergeCell ref="A7:A8"/>
    <mergeCell ref="B7:B8"/>
    <mergeCell ref="C7:C8"/>
    <mergeCell ref="D7:D8"/>
    <mergeCell ref="E7:E8"/>
    <mergeCell ref="F7:F8"/>
    <mergeCell ref="G7:G8"/>
    <mergeCell ref="A23:H23"/>
    <mergeCell ref="A24:H25"/>
    <mergeCell ref="A26:H27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9.99"/>
    <col collapsed="false" customWidth="true" hidden="false" outlineLevel="0" max="4" min="4" style="0" width="20.13"/>
    <col collapsed="false" customWidth="true" hidden="false" outlineLevel="0" max="10" min="9" style="0" width="13.7"/>
  </cols>
  <sheetData>
    <row r="2" customFormat="false" ht="12.75" hidden="false" customHeight="false" outlineLevel="0" collapsed="false">
      <c r="A2" s="16" t="n">
        <v>10</v>
      </c>
      <c r="B2" s="17" t="n">
        <v>0.857895</v>
      </c>
    </row>
    <row r="3" customFormat="false" ht="12.75" hidden="false" customHeight="false" outlineLevel="0" collapsed="false">
      <c r="A3" s="16" t="n">
        <v>11</v>
      </c>
      <c r="B3" s="17" t="n">
        <v>0.889474</v>
      </c>
    </row>
    <row r="4" customFormat="false" ht="12.75" hidden="false" customHeight="false" outlineLevel="0" collapsed="false">
      <c r="A4" s="16" t="n">
        <v>12</v>
      </c>
      <c r="B4" s="17" t="n">
        <v>0.721053</v>
      </c>
    </row>
    <row r="5" customFormat="false" ht="12.75" hidden="false" customHeight="false" outlineLevel="0" collapsed="false">
      <c r="A5" s="16" t="n">
        <v>13</v>
      </c>
      <c r="B5" s="17" t="n">
        <v>0.915789</v>
      </c>
    </row>
    <row r="6" customFormat="false" ht="12.75" hidden="false" customHeight="false" outlineLevel="0" collapsed="false">
      <c r="A6" s="16" t="n">
        <v>14</v>
      </c>
      <c r="B6" s="17" t="n">
        <v>1.215789</v>
      </c>
    </row>
    <row r="7" customFormat="false" ht="12.75" hidden="false" customHeight="false" outlineLevel="0" collapsed="false">
      <c r="A7" s="16" t="n">
        <v>15</v>
      </c>
      <c r="B7" s="17" t="n">
        <v>1.236842</v>
      </c>
    </row>
    <row r="8" customFormat="false" ht="12.75" hidden="false" customHeight="false" outlineLevel="0" collapsed="false">
      <c r="A8" s="16" t="n">
        <v>16</v>
      </c>
      <c r="B8" s="17" t="n">
        <v>1.342105</v>
      </c>
    </row>
    <row r="9" customFormat="false" ht="12.75" hidden="false" customHeight="false" outlineLevel="0" collapsed="false">
      <c r="A9" s="16" t="n">
        <v>17</v>
      </c>
      <c r="B9" s="17" t="n">
        <v>1.342105</v>
      </c>
    </row>
    <row r="10" customFormat="false" ht="12.75" hidden="false" customHeight="false" outlineLevel="0" collapsed="false">
      <c r="A10" s="16" t="n">
        <v>18</v>
      </c>
      <c r="B10" s="17" t="n">
        <v>1.621053</v>
      </c>
    </row>
    <row r="11" customFormat="false" ht="12.75" hidden="false" customHeight="false" outlineLevel="0" collapsed="false">
      <c r="A11" s="16" t="n">
        <v>19</v>
      </c>
      <c r="B11" s="17" t="n">
        <v>1.468421</v>
      </c>
    </row>
    <row r="12" customFormat="false" ht="12.75" hidden="false" customHeight="false" outlineLevel="0" collapsed="false">
      <c r="A12" s="16" t="n">
        <v>20</v>
      </c>
      <c r="B12" s="17" t="n">
        <v>1.468421</v>
      </c>
    </row>
    <row r="13" customFormat="false" ht="12.75" hidden="false" customHeight="false" outlineLevel="0" collapsed="false">
      <c r="A13" s="16" t="n">
        <v>21</v>
      </c>
      <c r="B13" s="17" t="n">
        <v>1.405263</v>
      </c>
    </row>
    <row r="14" customFormat="false" ht="12.75" hidden="false" customHeight="false" outlineLevel="0" collapsed="false">
      <c r="A14" s="16" t="n">
        <v>22</v>
      </c>
      <c r="B14" s="17" t="n">
        <v>1.257895</v>
      </c>
    </row>
    <row r="15" customFormat="false" ht="12.75" hidden="false" customHeight="false" outlineLevel="0" collapsed="false">
      <c r="A15" s="16" t="n">
        <v>23</v>
      </c>
      <c r="B15" s="17" t="n">
        <v>1.310526</v>
      </c>
    </row>
    <row r="16" customFormat="false" ht="12.75" hidden="false" customHeight="false" outlineLevel="0" collapsed="false">
      <c r="A16" s="16" t="n">
        <v>24</v>
      </c>
      <c r="B16" s="17" t="n">
        <v>1.336842</v>
      </c>
    </row>
    <row r="17" customFormat="false" ht="12.75" hidden="false" customHeight="false" outlineLevel="0" collapsed="false">
      <c r="A17" s="16" t="n">
        <v>25</v>
      </c>
      <c r="B17" s="17" t="n">
        <v>1.373684</v>
      </c>
    </row>
    <row r="18" customFormat="false" ht="12.75" hidden="false" customHeight="false" outlineLevel="0" collapsed="false">
      <c r="A18" s="16" t="n">
        <v>26</v>
      </c>
      <c r="B18" s="17" t="n">
        <v>1.131579</v>
      </c>
    </row>
    <row r="19" customFormat="false" ht="12.75" hidden="false" customHeight="false" outlineLevel="0" collapsed="false">
      <c r="A19" s="16" t="n">
        <v>27</v>
      </c>
      <c r="B19" s="17" t="n">
        <v>1.131579</v>
      </c>
    </row>
    <row r="20" customFormat="false" ht="12.75" hidden="false" customHeight="false" outlineLevel="0" collapsed="false">
      <c r="A20" s="16" t="n">
        <v>28</v>
      </c>
      <c r="B20" s="17" t="n">
        <v>1.247368</v>
      </c>
    </row>
    <row r="21" customFormat="false" ht="12.75" hidden="false" customHeight="false" outlineLevel="0" collapsed="false">
      <c r="A21" s="16" t="n">
        <v>29</v>
      </c>
      <c r="B21" s="17" t="n">
        <v>1.247368</v>
      </c>
    </row>
    <row r="22" customFormat="false" ht="12.75" hidden="false" customHeight="false" outlineLevel="0" collapsed="false">
      <c r="A22" s="16" t="n">
        <v>30</v>
      </c>
      <c r="B22" s="17" t="n">
        <v>1.336842</v>
      </c>
    </row>
    <row r="23" customFormat="false" ht="12.75" hidden="false" customHeight="false" outlineLevel="0" collapsed="false">
      <c r="A23" s="16" t="n">
        <v>31</v>
      </c>
      <c r="B23" s="17" t="n">
        <v>1.452631</v>
      </c>
    </row>
    <row r="24" customFormat="false" ht="12.75" hidden="false" customHeight="false" outlineLevel="0" collapsed="false">
      <c r="A24" s="16" t="n">
        <v>32</v>
      </c>
      <c r="B24" s="17" t="n">
        <v>1.694737</v>
      </c>
    </row>
    <row r="25" customFormat="false" ht="12.75" hidden="false" customHeight="false" outlineLevel="0" collapsed="false">
      <c r="A25" s="16" t="n">
        <v>33</v>
      </c>
      <c r="B25" s="17" t="n">
        <v>1.694737</v>
      </c>
    </row>
    <row r="26" customFormat="false" ht="12.75" hidden="false" customHeight="false" outlineLevel="0" collapsed="false">
      <c r="A26" s="16" t="n">
        <v>34</v>
      </c>
      <c r="B26" s="17" t="n">
        <v>1.621053</v>
      </c>
    </row>
    <row r="27" customFormat="false" ht="12.75" hidden="false" customHeight="false" outlineLevel="0" collapsed="false">
      <c r="A27" s="16" t="n">
        <v>35</v>
      </c>
      <c r="B27" s="17" t="n">
        <v>1.4</v>
      </c>
    </row>
    <row r="28" customFormat="false" ht="12.75" hidden="false" customHeight="false" outlineLevel="0" collapsed="false">
      <c r="A28" s="16" t="n">
        <v>36</v>
      </c>
      <c r="B28" s="17" t="n">
        <v>1.505263</v>
      </c>
    </row>
    <row r="29" customFormat="false" ht="12.75" hidden="false" customHeight="false" outlineLevel="0" collapsed="false">
      <c r="A29" s="16" t="n">
        <v>37</v>
      </c>
      <c r="B29" s="17" t="n">
        <v>1.373684</v>
      </c>
    </row>
    <row r="30" customFormat="false" ht="12.75" hidden="false" customHeight="false" outlineLevel="0" collapsed="false">
      <c r="A30" s="16" t="n">
        <v>38</v>
      </c>
      <c r="B30" s="17" t="n">
        <v>1.615789</v>
      </c>
    </row>
    <row r="31" customFormat="false" ht="12.75" hidden="false" customHeight="false" outlineLevel="0" collapsed="false">
      <c r="A31" s="16" t="n">
        <v>39</v>
      </c>
      <c r="B31" s="17" t="n">
        <v>1.668421</v>
      </c>
      <c r="E31" s="18"/>
      <c r="F31" s="18"/>
    </row>
    <row r="32" customFormat="false" ht="12.75" hidden="false" customHeight="false" outlineLevel="0" collapsed="false">
      <c r="A32" s="16" t="n">
        <v>40</v>
      </c>
      <c r="B32" s="17" t="n">
        <v>1.715789</v>
      </c>
    </row>
    <row r="33" customFormat="false" ht="12.75" hidden="false" customHeight="true" outlineLevel="0" collapsed="false">
      <c r="A33" s="16" t="n">
        <v>41</v>
      </c>
      <c r="B33" s="17" t="n">
        <v>2</v>
      </c>
    </row>
    <row r="34" customFormat="false" ht="12.75" hidden="false" customHeight="false" outlineLevel="0" collapsed="false">
      <c r="A34" s="16" t="n">
        <v>42</v>
      </c>
      <c r="B34" s="17" t="n">
        <v>1.894737</v>
      </c>
    </row>
    <row r="35" customFormat="false" ht="12.75" hidden="false" customHeight="false" outlineLevel="0" collapsed="false">
      <c r="A35" s="16" t="n">
        <v>43</v>
      </c>
      <c r="B35" s="17" t="n">
        <v>2.063158</v>
      </c>
    </row>
    <row r="36" customFormat="false" ht="12.75" hidden="false" customHeight="false" outlineLevel="0" collapsed="false">
      <c r="A36" s="16" t="n">
        <v>44</v>
      </c>
      <c r="B36" s="17" t="n">
        <v>1.921053</v>
      </c>
    </row>
    <row r="37" customFormat="false" ht="12.75" hidden="false" customHeight="false" outlineLevel="0" collapsed="false">
      <c r="A37" s="16" t="n">
        <v>45</v>
      </c>
      <c r="B37" s="17" t="n">
        <v>2.163158</v>
      </c>
    </row>
    <row r="38" customFormat="false" ht="12.75" hidden="false" customHeight="false" outlineLevel="0" collapsed="false">
      <c r="A38" s="16" t="n">
        <v>46</v>
      </c>
      <c r="B38" s="17" t="n">
        <v>1.994737</v>
      </c>
    </row>
    <row r="39" customFormat="false" ht="12.75" hidden="false" customHeight="false" outlineLevel="0" collapsed="false">
      <c r="A39" s="16" t="n">
        <v>47</v>
      </c>
      <c r="B39" s="17" t="n">
        <v>1.731579</v>
      </c>
    </row>
    <row r="40" customFormat="false" ht="12.75" hidden="false" customHeight="false" outlineLevel="0" collapsed="false">
      <c r="A40" s="16" t="n">
        <v>48</v>
      </c>
      <c r="B40" s="17" t="n">
        <v>1.989474</v>
      </c>
    </row>
    <row r="41" customFormat="false" ht="12.75" hidden="false" customHeight="false" outlineLevel="0" collapsed="false">
      <c r="A41" s="16" t="n">
        <v>49</v>
      </c>
      <c r="B41" s="17" t="n">
        <v>1.726316</v>
      </c>
    </row>
    <row r="42" customFormat="false" ht="12.75" hidden="false" customHeight="false" outlineLevel="0" collapsed="false">
      <c r="A42" s="16" t="n">
        <v>50</v>
      </c>
      <c r="B42" s="17" t="n">
        <v>1.610526</v>
      </c>
    </row>
    <row r="43" customFormat="false" ht="12.75" hidden="false" customHeight="false" outlineLevel="0" collapsed="false">
      <c r="A43" s="16" t="n">
        <v>51</v>
      </c>
      <c r="B43" s="17" t="n">
        <v>1.389474</v>
      </c>
    </row>
    <row r="44" customFormat="false" ht="12.75" hidden="false" customHeight="false" outlineLevel="0" collapsed="false">
      <c r="A44" s="16" t="n">
        <v>52</v>
      </c>
      <c r="B44" s="17" t="n">
        <v>1.126316</v>
      </c>
    </row>
    <row r="45" customFormat="false" ht="12.75" hidden="false" customHeight="false" outlineLevel="0" collapsed="false">
      <c r="A45" s="16" t="n">
        <v>53</v>
      </c>
      <c r="B45" s="17" t="n">
        <v>1.126316</v>
      </c>
    </row>
    <row r="46" customFormat="false" ht="12.75" hidden="false" customHeight="false" outlineLevel="0" collapsed="false">
      <c r="A46" s="16" t="n">
        <v>54</v>
      </c>
      <c r="B46" s="17" t="n">
        <v>0.963158</v>
      </c>
    </row>
    <row r="47" customFormat="false" ht="12.75" hidden="false" customHeight="false" outlineLevel="0" collapsed="false">
      <c r="A47" s="16" t="n">
        <v>55</v>
      </c>
      <c r="B47" s="17" t="n">
        <v>0.678947</v>
      </c>
    </row>
    <row r="48" customFormat="false" ht="12.75" hidden="false" customHeight="true" outlineLevel="0" collapsed="false">
      <c r="A48" s="16" t="n">
        <v>56</v>
      </c>
      <c r="B48" s="17" t="n">
        <v>0.810526</v>
      </c>
    </row>
    <row r="49" customFormat="false" ht="12.75" hidden="false" customHeight="false" outlineLevel="0" collapsed="false">
      <c r="A49" s="16" t="n">
        <v>57</v>
      </c>
      <c r="B49" s="17" t="n">
        <v>0.810526</v>
      </c>
    </row>
    <row r="50" customFormat="false" ht="12.75" hidden="false" customHeight="false" outlineLevel="0" collapsed="false">
      <c r="A50" s="16" t="n">
        <v>58</v>
      </c>
      <c r="B50" s="17" t="n">
        <v>0.573684</v>
      </c>
    </row>
    <row r="51" customFormat="false" ht="12.75" hidden="false" customHeight="false" outlineLevel="0" collapsed="false">
      <c r="A51" s="16" t="n">
        <v>59</v>
      </c>
      <c r="B51" s="17" t="n">
        <v>0.847368</v>
      </c>
    </row>
    <row r="52" customFormat="false" ht="12.75" hidden="false" customHeight="false" outlineLevel="0" collapsed="false">
      <c r="A52" s="16" t="n">
        <v>60</v>
      </c>
      <c r="B52" s="17" t="n">
        <v>0.726316</v>
      </c>
    </row>
    <row r="53" customFormat="false" ht="12.75" hidden="false" customHeight="false" outlineLevel="0" collapsed="false">
      <c r="A53" s="16" t="n">
        <v>61</v>
      </c>
      <c r="B53" s="17" t="n">
        <v>0.831579</v>
      </c>
    </row>
    <row r="54" customFormat="false" ht="12.75" hidden="false" customHeight="false" outlineLevel="0" collapsed="false">
      <c r="A54" s="16" t="n">
        <v>62</v>
      </c>
      <c r="B54" s="17" t="n">
        <v>0.636842</v>
      </c>
    </row>
    <row r="55" customFormat="false" ht="12.75" hidden="false" customHeight="false" outlineLevel="0" collapsed="false">
      <c r="A55" s="16" t="n">
        <v>63</v>
      </c>
      <c r="B55" s="17" t="n">
        <v>0.636842</v>
      </c>
    </row>
    <row r="56" customFormat="false" ht="12.75" hidden="false" customHeight="false" outlineLevel="0" collapsed="false">
      <c r="A56" s="16" t="n">
        <v>64</v>
      </c>
      <c r="B56" s="17" t="n">
        <v>0.394737</v>
      </c>
    </row>
    <row r="57" customFormat="false" ht="12.75" hidden="false" customHeight="false" outlineLevel="0" collapsed="false">
      <c r="A57" s="16" t="n">
        <v>65</v>
      </c>
      <c r="B57" s="17" t="n">
        <v>0.394737</v>
      </c>
    </row>
    <row r="58" customFormat="false" ht="12.75" hidden="false" customHeight="false" outlineLevel="0" collapsed="false">
      <c r="A58" s="16" t="n">
        <v>66</v>
      </c>
      <c r="B58" s="17" t="n">
        <v>0.326316</v>
      </c>
    </row>
    <row r="59" customFormat="false" ht="12.75" hidden="false" customHeight="false" outlineLevel="0" collapsed="false">
      <c r="A59" s="16" t="n">
        <v>67</v>
      </c>
      <c r="B59" s="17" t="n">
        <v>0.236842</v>
      </c>
    </row>
    <row r="60" customFormat="false" ht="12.75" hidden="false" customHeight="false" outlineLevel="0" collapsed="false">
      <c r="A60" s="16" t="n">
        <v>68</v>
      </c>
      <c r="B60" s="17" t="n">
        <v>0.194737</v>
      </c>
    </row>
    <row r="61" customFormat="false" ht="12.75" hidden="false" customHeight="false" outlineLevel="0" collapsed="false">
      <c r="A61" s="16" t="n">
        <v>69</v>
      </c>
      <c r="B61" s="17" t="n">
        <v>0.310526</v>
      </c>
    </row>
    <row r="62" customFormat="false" ht="12.75" hidden="false" customHeight="false" outlineLevel="0" collapsed="false">
      <c r="A62" s="16" t="n">
        <v>70</v>
      </c>
      <c r="B62" s="17" t="n">
        <v>0.126316</v>
      </c>
    </row>
    <row r="63" customFormat="false" ht="12.75" hidden="false" customHeight="false" outlineLevel="0" collapsed="false">
      <c r="A63" s="16" t="n">
        <v>71</v>
      </c>
      <c r="B63" s="17" t="n">
        <v>0.110526</v>
      </c>
    </row>
    <row r="64" customFormat="false" ht="12.75" hidden="false" customHeight="false" outlineLevel="0" collapsed="false">
      <c r="A64" s="16" t="n">
        <v>72</v>
      </c>
      <c r="B64" s="17" t="n">
        <v>0.18421</v>
      </c>
    </row>
    <row r="65" customFormat="false" ht="12.75" hidden="false" customHeight="false" outlineLevel="0" collapsed="false">
      <c r="A65" s="16" t="n">
        <v>73</v>
      </c>
      <c r="B65" s="17" t="n">
        <v>0.589474</v>
      </c>
    </row>
    <row r="66" customFormat="false" ht="12.75" hidden="false" customHeight="false" outlineLevel="0" collapsed="false">
      <c r="A66" s="16" t="n">
        <v>74</v>
      </c>
      <c r="B66" s="17" t="n">
        <v>0.652632</v>
      </c>
    </row>
    <row r="67" customFormat="false" ht="12.75" hidden="false" customHeight="false" outlineLevel="0" collapsed="false">
      <c r="A67" s="16" t="n">
        <v>75</v>
      </c>
      <c r="B67" s="17" t="n">
        <v>0.489474</v>
      </c>
    </row>
    <row r="68" customFormat="false" ht="12.75" hidden="false" customHeight="false" outlineLevel="0" collapsed="false">
      <c r="A68" s="16" t="n">
        <v>76</v>
      </c>
      <c r="B68" s="17" t="n">
        <v>0.489474</v>
      </c>
    </row>
    <row r="69" customFormat="false" ht="12.75" hidden="false" customHeight="false" outlineLevel="0" collapsed="false">
      <c r="A69" s="16" t="n">
        <v>77</v>
      </c>
      <c r="B69" s="17" t="n">
        <v>0.763158</v>
      </c>
    </row>
    <row r="70" customFormat="false" ht="12.75" hidden="false" customHeight="false" outlineLevel="0" collapsed="false">
      <c r="A70" s="16" t="n">
        <v>78</v>
      </c>
      <c r="B70" s="17" t="n">
        <v>0.621053</v>
      </c>
    </row>
    <row r="71" customFormat="false" ht="12.75" hidden="false" customHeight="false" outlineLevel="0" collapsed="false">
      <c r="A71" s="16" t="n">
        <v>79</v>
      </c>
      <c r="B71" s="17" t="n">
        <v>0.457895</v>
      </c>
    </row>
    <row r="72" customFormat="false" ht="12.75" hidden="false" customHeight="false" outlineLevel="0" collapsed="false">
      <c r="A72" s="16" t="n">
        <v>80</v>
      </c>
      <c r="B72" s="17" t="n">
        <v>0.478947</v>
      </c>
    </row>
    <row r="73" customFormat="false" ht="12.75" hidden="false" customHeight="false" outlineLevel="0" collapsed="false">
      <c r="A73" s="16" t="n">
        <v>81</v>
      </c>
      <c r="B73" s="17" t="n">
        <v>0.747368</v>
      </c>
    </row>
    <row r="74" customFormat="false" ht="12.75" hidden="false" customHeight="false" outlineLevel="0" collapsed="false">
      <c r="A74" s="16" t="n">
        <v>82</v>
      </c>
      <c r="B74" s="17" t="n">
        <v>0.631579</v>
      </c>
    </row>
    <row r="75" customFormat="false" ht="12.75" hidden="false" customHeight="false" outlineLevel="0" collapsed="false">
      <c r="A75" s="16" t="n">
        <v>83</v>
      </c>
      <c r="B75" s="17" t="n">
        <v>0.631579</v>
      </c>
    </row>
    <row r="76" customFormat="false" ht="12.75" hidden="false" customHeight="false" outlineLevel="0" collapsed="false">
      <c r="A76" s="16" t="n">
        <v>84</v>
      </c>
      <c r="B76" s="17" t="n">
        <v>0.889474</v>
      </c>
    </row>
    <row r="77" customFormat="false" ht="12.75" hidden="false" customHeight="false" outlineLevel="0" collapsed="false">
      <c r="A77" s="16" t="n">
        <v>85</v>
      </c>
      <c r="B77" s="17" t="n">
        <v>1.347368</v>
      </c>
    </row>
    <row r="78" customFormat="false" ht="12.75" hidden="false" customHeight="false" outlineLevel="0" collapsed="false">
      <c r="A78" s="16" t="n">
        <v>86</v>
      </c>
      <c r="B78" s="17" t="n">
        <v>1.294737</v>
      </c>
    </row>
    <row r="79" customFormat="false" ht="12.75" hidden="false" customHeight="false" outlineLevel="0" collapsed="false">
      <c r="A79" s="16" t="n">
        <v>87</v>
      </c>
      <c r="B79" s="17" t="n">
        <v>1.473684</v>
      </c>
    </row>
    <row r="80" customFormat="false" ht="12.75" hidden="false" customHeight="false" outlineLevel="0" collapsed="false">
      <c r="A80" s="16" t="n">
        <v>88</v>
      </c>
      <c r="B80" s="17" t="n">
        <v>1.473684</v>
      </c>
    </row>
    <row r="81" customFormat="false" ht="12.75" hidden="false" customHeight="false" outlineLevel="0" collapsed="false">
      <c r="A81" s="16" t="n">
        <v>89</v>
      </c>
      <c r="B81" s="17" t="n">
        <v>1.878947</v>
      </c>
    </row>
    <row r="82" customFormat="false" ht="12.75" hidden="false" customHeight="false" outlineLevel="0" collapsed="false">
      <c r="A82" s="16" t="n">
        <v>90</v>
      </c>
      <c r="B82" s="17" t="n">
        <v>2.263158</v>
      </c>
    </row>
    <row r="83" customFormat="false" ht="12.75" hidden="false" customHeight="false" outlineLevel="0" collapsed="false">
      <c r="A83" s="16" t="n">
        <v>91</v>
      </c>
      <c r="B83" s="17" t="n">
        <v>1.973684</v>
      </c>
    </row>
    <row r="84" customFormat="false" ht="12.75" hidden="false" customHeight="false" outlineLevel="0" collapsed="false">
      <c r="A84" s="16" t="n">
        <v>92</v>
      </c>
      <c r="B84" s="17" t="n">
        <v>1.952631</v>
      </c>
    </row>
    <row r="85" customFormat="false" ht="12.75" hidden="false" customHeight="false" outlineLevel="0" collapsed="false">
      <c r="A85" s="16" t="n">
        <v>93</v>
      </c>
      <c r="B85" s="17" t="n">
        <v>2.210526</v>
      </c>
    </row>
    <row r="86" customFormat="false" ht="12.75" hidden="false" customHeight="false" outlineLevel="0" collapsed="false">
      <c r="A86" s="16" t="n">
        <v>94</v>
      </c>
      <c r="B86" s="17" t="n">
        <v>2.373684</v>
      </c>
    </row>
    <row r="87" customFormat="false" ht="12.75" hidden="false" customHeight="false" outlineLevel="0" collapsed="false">
      <c r="A87" s="16" t="n">
        <v>95</v>
      </c>
      <c r="B87" s="17" t="n">
        <v>2.110526</v>
      </c>
    </row>
    <row r="88" customFormat="false" ht="12.75" hidden="false" customHeight="false" outlineLevel="0" collapsed="false">
      <c r="A88" s="16" t="n">
        <v>96</v>
      </c>
      <c r="B88" s="17" t="n">
        <v>1.852632</v>
      </c>
    </row>
    <row r="89" customFormat="false" ht="12.75" hidden="false" customHeight="false" outlineLevel="0" collapsed="false">
      <c r="A89" s="16" t="n">
        <v>97</v>
      </c>
      <c r="B89" s="17" t="n">
        <v>1.552631</v>
      </c>
    </row>
    <row r="90" customFormat="false" ht="12.75" hidden="false" customHeight="false" outlineLevel="0" collapsed="false">
      <c r="A90" s="16" t="n">
        <v>98</v>
      </c>
      <c r="B90" s="17" t="n">
        <v>1.7</v>
      </c>
    </row>
    <row r="91" customFormat="false" ht="12.75" hidden="false" customHeight="false" outlineLevel="0" collapsed="false">
      <c r="A91" s="16" t="n">
        <v>99</v>
      </c>
      <c r="B91" s="17" t="n">
        <v>1.457895</v>
      </c>
    </row>
    <row r="92" customFormat="false" ht="12.75" hidden="false" customHeight="false" outlineLevel="0" collapsed="false">
      <c r="A92" s="16" t="n">
        <v>100</v>
      </c>
      <c r="B92" s="17" t="n">
        <v>1.38421</v>
      </c>
    </row>
    <row r="93" customFormat="false" ht="12.75" hidden="false" customHeight="false" outlineLevel="0" collapsed="false">
      <c r="A93" s="16" t="n">
        <v>101</v>
      </c>
      <c r="B93" s="17" t="n">
        <v>1.221053</v>
      </c>
    </row>
    <row r="94" customFormat="false" ht="12.75" hidden="false" customHeight="false" outlineLevel="0" collapsed="false">
      <c r="A94" s="16" t="n">
        <v>102</v>
      </c>
      <c r="B94" s="17" t="n">
        <v>1.336842</v>
      </c>
    </row>
    <row r="95" customFormat="false" ht="12.75" hidden="false" customHeight="false" outlineLevel="0" collapsed="false">
      <c r="A95" s="16" t="n">
        <v>103</v>
      </c>
      <c r="B95" s="17" t="n">
        <v>1.194737</v>
      </c>
    </row>
    <row r="96" customFormat="false" ht="12.75" hidden="false" customHeight="false" outlineLevel="0" collapsed="false">
      <c r="A96" s="16" t="n">
        <v>104</v>
      </c>
      <c r="B96" s="17" t="n">
        <v>1.068421</v>
      </c>
    </row>
    <row r="97" customFormat="false" ht="12.75" hidden="false" customHeight="false" outlineLevel="0" collapsed="false">
      <c r="A97" s="16" t="n">
        <v>105</v>
      </c>
      <c r="B97" s="17" t="n">
        <v>0.931579</v>
      </c>
    </row>
    <row r="98" customFormat="false" ht="12.75" hidden="false" customHeight="false" outlineLevel="0" collapsed="false">
      <c r="A98" s="16" t="n">
        <v>106</v>
      </c>
      <c r="B98" s="17" t="n">
        <v>0.815789</v>
      </c>
    </row>
    <row r="99" customFormat="false" ht="12.75" hidden="false" customHeight="false" outlineLevel="0" collapsed="false">
      <c r="A99" s="16" t="n">
        <v>107</v>
      </c>
      <c r="B99" s="17" t="n">
        <v>0.868421</v>
      </c>
    </row>
    <row r="100" customFormat="false" ht="12.75" hidden="false" customHeight="false" outlineLevel="0" collapsed="false">
      <c r="A100" s="16" t="n">
        <v>108</v>
      </c>
      <c r="B100" s="17" t="n">
        <v>0.763158</v>
      </c>
    </row>
    <row r="101" customFormat="false" ht="12.75" hidden="false" customHeight="false" outlineLevel="0" collapsed="false">
      <c r="A101" s="16" t="n">
        <v>109</v>
      </c>
      <c r="B101" s="17" t="n">
        <v>0.521053</v>
      </c>
    </row>
    <row r="102" customFormat="false" ht="12.75" hidden="false" customHeight="false" outlineLevel="0" collapsed="false">
      <c r="A102" s="16" t="n">
        <v>110</v>
      </c>
      <c r="B102" s="17" t="n">
        <v>0.405263</v>
      </c>
    </row>
    <row r="103" customFormat="false" ht="12.75" hidden="false" customHeight="false" outlineLevel="0" collapsed="false">
      <c r="A103" s="16" t="n">
        <v>111</v>
      </c>
      <c r="B103" s="17" t="n">
        <v>0.18421</v>
      </c>
    </row>
    <row r="104" customFormat="false" ht="12.75" hidden="false" customHeight="false" outlineLevel="0" collapsed="false">
      <c r="A104" s="16" t="n">
        <v>112</v>
      </c>
      <c r="B104" s="17" t="n">
        <v>-0.121053</v>
      </c>
    </row>
    <row r="105" customFormat="false" ht="12.75" hidden="false" customHeight="false" outlineLevel="0" collapsed="false">
      <c r="A105" s="16" t="n">
        <v>113</v>
      </c>
      <c r="B105" s="17" t="n">
        <v>-0.236842</v>
      </c>
    </row>
    <row r="106" customFormat="false" ht="12.75" hidden="false" customHeight="false" outlineLevel="0" collapsed="false">
      <c r="A106" s="16" t="n">
        <v>114</v>
      </c>
      <c r="B106" s="17" t="n">
        <v>-0.378947</v>
      </c>
    </row>
    <row r="107" customFormat="false" ht="12.75" hidden="false" customHeight="false" outlineLevel="0" collapsed="false">
      <c r="A107" s="16" t="n">
        <v>115</v>
      </c>
      <c r="B107" s="17" t="n">
        <v>-0.526316</v>
      </c>
    </row>
    <row r="108" customFormat="false" ht="12.75" hidden="false" customHeight="false" outlineLevel="0" collapsed="false">
      <c r="A108" s="16" t="n">
        <v>116</v>
      </c>
      <c r="B108" s="17" t="n">
        <v>-0.363158</v>
      </c>
    </row>
    <row r="109" customFormat="false" ht="12.75" hidden="false" customHeight="false" outlineLevel="0" collapsed="false">
      <c r="A109" s="16" t="n">
        <v>117</v>
      </c>
      <c r="B109" s="17" t="n">
        <v>-0.410526</v>
      </c>
    </row>
    <row r="110" customFormat="false" ht="12.75" hidden="false" customHeight="false" outlineLevel="0" collapsed="false">
      <c r="A110" s="16" t="n">
        <v>118</v>
      </c>
      <c r="B110" s="17" t="n">
        <v>-0.410526</v>
      </c>
    </row>
    <row r="111" customFormat="false" ht="12.75" hidden="false" customHeight="false" outlineLevel="0" collapsed="false">
      <c r="A111" s="16" t="n">
        <v>119</v>
      </c>
      <c r="B111" s="17" t="n">
        <v>-0.578947</v>
      </c>
    </row>
    <row r="112" customFormat="false" ht="12.75" hidden="false" customHeight="false" outlineLevel="0" collapsed="false">
      <c r="A112" s="16" t="n">
        <v>120</v>
      </c>
      <c r="B112" s="17" t="n">
        <v>-0.463158</v>
      </c>
    </row>
    <row r="113" customFormat="false" ht="12.75" hidden="false" customHeight="false" outlineLevel="0" collapsed="false">
      <c r="A113" s="16" t="n">
        <v>121</v>
      </c>
      <c r="B113" s="17" t="n">
        <v>-0.6</v>
      </c>
    </row>
    <row r="114" customFormat="false" ht="12.75" hidden="false" customHeight="false" outlineLevel="0" collapsed="false">
      <c r="A114" s="16" t="n">
        <v>122</v>
      </c>
      <c r="B114" s="17" t="n">
        <v>-0.594737</v>
      </c>
    </row>
    <row r="115" customFormat="false" ht="12.75" hidden="false" customHeight="false" outlineLevel="0" collapsed="false">
      <c r="A115" s="16" t="n">
        <v>123</v>
      </c>
      <c r="B115" s="17" t="n">
        <v>-0.489474</v>
      </c>
    </row>
    <row r="116" customFormat="false" ht="12.75" hidden="false" customHeight="false" outlineLevel="0" collapsed="false">
      <c r="A116" s="16" t="n">
        <v>124</v>
      </c>
      <c r="B116" s="17" t="n">
        <v>-0.489474</v>
      </c>
    </row>
    <row r="117" customFormat="false" ht="12.75" hidden="false" customHeight="false" outlineLevel="0" collapsed="false">
      <c r="A117" s="16" t="n">
        <v>125</v>
      </c>
      <c r="B117" s="17" t="n">
        <v>-0.373684</v>
      </c>
    </row>
    <row r="118" customFormat="false" ht="12.75" hidden="false" customHeight="false" outlineLevel="0" collapsed="false">
      <c r="A118" s="16" t="n">
        <v>126</v>
      </c>
      <c r="B118" s="17" t="n">
        <v>-0.321053</v>
      </c>
    </row>
    <row r="119" customFormat="false" ht="12.75" hidden="false" customHeight="false" outlineLevel="0" collapsed="false">
      <c r="A119" s="16" t="n">
        <v>127</v>
      </c>
      <c r="B119" s="17" t="n">
        <v>-0.194737</v>
      </c>
    </row>
    <row r="120" customFormat="false" ht="12.75" hidden="false" customHeight="false" outlineLevel="0" collapsed="false">
      <c r="A120" s="16" t="n">
        <v>128</v>
      </c>
      <c r="B120" s="17" t="n">
        <v>0.068421</v>
      </c>
    </row>
    <row r="121" customFormat="false" ht="12.75" hidden="false" customHeight="false" outlineLevel="0" collapsed="false">
      <c r="A121" s="16" t="n">
        <v>129</v>
      </c>
      <c r="B121" s="17" t="n">
        <v>0.068421</v>
      </c>
    </row>
    <row r="122" customFormat="false" ht="12.75" hidden="false" customHeight="false" outlineLevel="0" collapsed="false">
      <c r="A122" s="16" t="n">
        <v>130</v>
      </c>
      <c r="B122" s="17" t="n">
        <v>0.289474</v>
      </c>
    </row>
    <row r="123" customFormat="false" ht="12.75" hidden="false" customHeight="false" outlineLevel="0" collapsed="false">
      <c r="A123" s="16" t="n">
        <v>131</v>
      </c>
      <c r="B123" s="17" t="n">
        <v>0.578947</v>
      </c>
    </row>
    <row r="124" customFormat="false" ht="12.75" hidden="false" customHeight="false" outlineLevel="0" collapsed="false">
      <c r="A124" s="16" t="n">
        <v>132</v>
      </c>
      <c r="B124" s="17" t="n">
        <v>0.8</v>
      </c>
    </row>
    <row r="125" customFormat="false" ht="12.75" hidden="false" customHeight="false" outlineLevel="0" collapsed="false">
      <c r="A125" s="16" t="n">
        <v>133</v>
      </c>
      <c r="B125" s="17" t="n">
        <v>0.942105</v>
      </c>
    </row>
    <row r="126" customFormat="false" ht="12.75" hidden="false" customHeight="false" outlineLevel="0" collapsed="false">
      <c r="A126" s="16" t="n">
        <v>134</v>
      </c>
      <c r="B126" s="17" t="n">
        <v>1.205263</v>
      </c>
    </row>
    <row r="127" customFormat="false" ht="12.75" hidden="false" customHeight="false" outlineLevel="0" collapsed="false">
      <c r="A127" s="16" t="n">
        <v>135</v>
      </c>
      <c r="B127" s="17" t="n">
        <v>1.226316</v>
      </c>
    </row>
    <row r="128" customFormat="false" ht="12.75" hidden="false" customHeight="false" outlineLevel="0" collapsed="false">
      <c r="A128" s="16" t="n">
        <v>136</v>
      </c>
      <c r="B128" s="17" t="n">
        <v>1.457895</v>
      </c>
    </row>
    <row r="129" customFormat="false" ht="12.75" hidden="false" customHeight="false" outlineLevel="0" collapsed="false">
      <c r="A129" s="16" t="n">
        <v>137</v>
      </c>
      <c r="B129" s="17" t="n">
        <v>1.678947</v>
      </c>
    </row>
    <row r="130" customFormat="false" ht="12.75" hidden="false" customHeight="false" outlineLevel="0" collapsed="false">
      <c r="A130" s="16" t="n">
        <v>138</v>
      </c>
      <c r="B130" s="17" t="n">
        <v>1.9</v>
      </c>
    </row>
    <row r="131" customFormat="false" ht="12.75" hidden="false" customHeight="false" outlineLevel="0" collapsed="false">
      <c r="A131" s="16" t="n">
        <v>139</v>
      </c>
      <c r="B131" s="17" t="n">
        <v>2.189474</v>
      </c>
    </row>
    <row r="132" customFormat="false" ht="12.75" hidden="false" customHeight="false" outlineLevel="0" collapsed="false">
      <c r="A132" s="16" t="n">
        <v>140</v>
      </c>
      <c r="B132" s="17" t="n">
        <v>2.468421</v>
      </c>
    </row>
    <row r="133" customFormat="false" ht="12.75" hidden="false" customHeight="false" outlineLevel="0" collapsed="false">
      <c r="A133" s="16" t="n">
        <v>141</v>
      </c>
      <c r="B133" s="17" t="n">
        <v>2.2</v>
      </c>
    </row>
    <row r="134" customFormat="false" ht="12.75" hidden="false" customHeight="false" outlineLevel="0" collapsed="false">
      <c r="A134" s="16" t="n">
        <v>142</v>
      </c>
      <c r="B134" s="17" t="n">
        <v>1.978947</v>
      </c>
    </row>
    <row r="135" customFormat="false" ht="12.75" hidden="false" customHeight="false" outlineLevel="0" collapsed="false">
      <c r="A135" s="16" t="n">
        <v>143</v>
      </c>
      <c r="B135" s="17" t="n">
        <v>2.115789</v>
      </c>
    </row>
    <row r="136" customFormat="false" ht="12.75" hidden="false" customHeight="false" outlineLevel="0" collapsed="false">
      <c r="A136" s="16" t="n">
        <v>144</v>
      </c>
      <c r="B136" s="17" t="n">
        <v>1.98421</v>
      </c>
    </row>
    <row r="137" customFormat="false" ht="12.75" hidden="false" customHeight="false" outlineLevel="0" collapsed="false">
      <c r="A137" s="16" t="n">
        <v>145</v>
      </c>
      <c r="B137" s="17" t="n">
        <v>1.6</v>
      </c>
    </row>
    <row r="138" customFormat="false" ht="12.75" hidden="false" customHeight="false" outlineLevel="0" collapsed="false">
      <c r="A138" s="16" t="n">
        <v>146</v>
      </c>
      <c r="B138" s="17" t="n">
        <v>1.173684</v>
      </c>
    </row>
    <row r="139" customFormat="false" ht="12.75" hidden="false" customHeight="false" outlineLevel="0" collapsed="false">
      <c r="A139" s="16" t="n">
        <v>147</v>
      </c>
      <c r="B139" s="17" t="n">
        <v>1.1</v>
      </c>
    </row>
    <row r="140" customFormat="false" ht="12.75" hidden="false" customHeight="false" outlineLevel="0" collapsed="false">
      <c r="A140" s="16" t="n">
        <v>148</v>
      </c>
      <c r="B140" s="17" t="n">
        <v>1.378947</v>
      </c>
    </row>
    <row r="141" customFormat="false" ht="12.75" hidden="false" customHeight="false" outlineLevel="0" collapsed="false">
      <c r="A141" s="16" t="n">
        <v>149</v>
      </c>
      <c r="B141" s="17" t="n">
        <v>1.094737</v>
      </c>
    </row>
    <row r="142" customFormat="false" ht="12.75" hidden="false" customHeight="false" outlineLevel="0" collapsed="false">
      <c r="A142" s="16" t="n">
        <v>150</v>
      </c>
      <c r="B142" s="17" t="n">
        <v>0.968421</v>
      </c>
    </row>
    <row r="143" customFormat="false" ht="12.75" hidden="false" customHeight="false" outlineLevel="0" collapsed="false">
      <c r="A143" s="16" t="n">
        <v>151</v>
      </c>
      <c r="B143" s="17" t="n">
        <v>0.747368</v>
      </c>
    </row>
    <row r="144" customFormat="false" ht="12.75" hidden="false" customHeight="false" outlineLevel="0" collapsed="false">
      <c r="A144" s="16" t="n">
        <v>152</v>
      </c>
      <c r="B144" s="17" t="n">
        <v>0.936842</v>
      </c>
    </row>
    <row r="145" customFormat="false" ht="12.75" hidden="false" customHeight="false" outlineLevel="0" collapsed="false">
      <c r="A145" s="16" t="n">
        <v>153</v>
      </c>
      <c r="B145" s="17" t="n">
        <v>0.936842</v>
      </c>
    </row>
    <row r="146" customFormat="false" ht="12.75" hidden="false" customHeight="false" outlineLevel="0" collapsed="false">
      <c r="A146" s="16" t="n">
        <v>154</v>
      </c>
      <c r="B146" s="17" t="n">
        <v>0.873684</v>
      </c>
    </row>
    <row r="147" customFormat="false" ht="12.75" hidden="false" customHeight="false" outlineLevel="0" collapsed="false">
      <c r="A147" s="16" t="n">
        <v>155</v>
      </c>
      <c r="B147" s="17" t="n">
        <v>0.963158</v>
      </c>
    </row>
    <row r="148" customFormat="false" ht="12.75" hidden="false" customHeight="false" outlineLevel="0" collapsed="false">
      <c r="A148" s="16" t="n">
        <v>156</v>
      </c>
      <c r="B148" s="17" t="n">
        <v>0.857895</v>
      </c>
    </row>
    <row r="149" customFormat="false" ht="12.75" hidden="false" customHeight="false" outlineLevel="0" collapsed="false">
      <c r="A149" s="16" t="n">
        <v>157</v>
      </c>
      <c r="B149" s="17" t="n">
        <v>0.894737</v>
      </c>
    </row>
    <row r="150" customFormat="false" ht="12.75" hidden="false" customHeight="false" outlineLevel="0" collapsed="false">
      <c r="A150" s="16" t="n">
        <v>158</v>
      </c>
      <c r="B150" s="17" t="n">
        <v>0.652632</v>
      </c>
    </row>
    <row r="151" customFormat="false" ht="12.75" hidden="false" customHeight="false" outlineLevel="0" collapsed="false">
      <c r="A151" s="16" t="n">
        <v>159</v>
      </c>
      <c r="B151" s="17" t="n">
        <v>0.615789</v>
      </c>
    </row>
    <row r="152" customFormat="false" ht="12.75" hidden="false" customHeight="false" outlineLevel="0" collapsed="false">
      <c r="A152" s="16" t="n">
        <v>160</v>
      </c>
      <c r="B152" s="17" t="n">
        <v>0.878947</v>
      </c>
    </row>
    <row r="153" customFormat="false" ht="12.75" hidden="false" customHeight="false" outlineLevel="0" collapsed="false">
      <c r="A153" s="16" t="n">
        <v>161</v>
      </c>
      <c r="B153" s="17" t="n">
        <v>1.1</v>
      </c>
    </row>
    <row r="154" customFormat="false" ht="12.75" hidden="false" customHeight="false" outlineLevel="0" collapsed="false">
      <c r="A154" s="16" t="n">
        <v>162</v>
      </c>
      <c r="B154" s="17" t="n">
        <v>0.968421</v>
      </c>
    </row>
    <row r="155" customFormat="false" ht="12.75" hidden="false" customHeight="false" outlineLevel="0" collapsed="false">
      <c r="A155" s="16" t="n">
        <v>163</v>
      </c>
      <c r="B155" s="17" t="n">
        <v>1.205263</v>
      </c>
    </row>
    <row r="156" customFormat="false" ht="12.75" hidden="false" customHeight="false" outlineLevel="0" collapsed="false">
      <c r="A156" s="16" t="n">
        <v>164</v>
      </c>
      <c r="B156" s="17" t="n">
        <v>1.626316</v>
      </c>
    </row>
    <row r="157" customFormat="false" ht="12.75" hidden="false" customHeight="false" outlineLevel="0" collapsed="false">
      <c r="A157" s="16" t="n">
        <v>165</v>
      </c>
      <c r="B157" s="17" t="n">
        <v>1.663158</v>
      </c>
    </row>
    <row r="158" customFormat="false" ht="12.75" hidden="false" customHeight="false" outlineLevel="0" collapsed="false">
      <c r="A158" s="16" t="n">
        <v>166</v>
      </c>
      <c r="B158" s="17" t="n">
        <v>1.715789</v>
      </c>
    </row>
    <row r="159" customFormat="false" ht="12.75" hidden="false" customHeight="false" outlineLevel="0" collapsed="false">
      <c r="A159" s="16" t="n">
        <v>167</v>
      </c>
      <c r="B159" s="17" t="n">
        <v>1.857895</v>
      </c>
    </row>
    <row r="160" customFormat="false" ht="12.75" hidden="false" customHeight="false" outlineLevel="0" collapsed="false">
      <c r="A160" s="16" t="n">
        <v>168</v>
      </c>
      <c r="B160" s="17" t="n">
        <v>1.9</v>
      </c>
    </row>
    <row r="161" customFormat="false" ht="12.75" hidden="false" customHeight="false" outlineLevel="0" collapsed="false">
      <c r="A161" s="16" t="n">
        <v>169</v>
      </c>
      <c r="B161" s="17" t="n">
        <v>2.042105</v>
      </c>
    </row>
    <row r="162" customFormat="false" ht="12.75" hidden="false" customHeight="false" outlineLevel="0" collapsed="false">
      <c r="A162" s="16" t="n">
        <v>170</v>
      </c>
      <c r="B162" s="17" t="n">
        <v>1.978947</v>
      </c>
    </row>
    <row r="163" customFormat="false" ht="12.75" hidden="false" customHeight="false" outlineLevel="0" collapsed="false">
      <c r="A163" s="16" t="n">
        <v>171</v>
      </c>
      <c r="B163" s="17" t="n">
        <v>2.052632</v>
      </c>
    </row>
    <row r="164" customFormat="false" ht="12.75" hidden="false" customHeight="false" outlineLevel="0" collapsed="false">
      <c r="A164" s="16" t="n">
        <v>172</v>
      </c>
      <c r="B164" s="17" t="n">
        <v>1.921053</v>
      </c>
    </row>
    <row r="165" customFormat="false" ht="12.75" hidden="false" customHeight="false" outlineLevel="0" collapsed="false">
      <c r="A165" s="16" t="n">
        <v>173</v>
      </c>
      <c r="B165" s="17" t="n">
        <v>1.821053</v>
      </c>
    </row>
    <row r="166" customFormat="false" ht="12.75" hidden="false" customHeight="false" outlineLevel="0" collapsed="false">
      <c r="A166" s="16" t="n">
        <v>174</v>
      </c>
      <c r="B166" s="17" t="n">
        <v>1.547368</v>
      </c>
    </row>
    <row r="167" customFormat="false" ht="12.75" hidden="false" customHeight="false" outlineLevel="0" collapsed="false">
      <c r="A167" s="16" t="n">
        <v>175</v>
      </c>
      <c r="B167" s="17" t="n">
        <v>1.410526</v>
      </c>
    </row>
    <row r="168" customFormat="false" ht="12.75" hidden="false" customHeight="false" outlineLevel="0" collapsed="false">
      <c r="A168" s="16" t="n">
        <v>176</v>
      </c>
      <c r="B168" s="17" t="n">
        <v>1.394737</v>
      </c>
    </row>
    <row r="169" customFormat="false" ht="12.75" hidden="false" customHeight="false" outlineLevel="0" collapsed="false">
      <c r="A169" s="16" t="n">
        <v>177</v>
      </c>
      <c r="B169" s="17" t="n">
        <v>1.231579</v>
      </c>
    </row>
    <row r="170" customFormat="false" ht="12.75" hidden="false" customHeight="false" outlineLevel="0" collapsed="false">
      <c r="A170" s="16" t="n">
        <v>178</v>
      </c>
      <c r="B170" s="17" t="n">
        <v>0.947368</v>
      </c>
    </row>
    <row r="171" customFormat="false" ht="12.75" hidden="false" customHeight="false" outlineLevel="0" collapsed="false">
      <c r="A171" s="16" t="n">
        <v>179</v>
      </c>
      <c r="B171" s="17" t="n">
        <v>0.947368</v>
      </c>
    </row>
    <row r="172" customFormat="false" ht="12.75" hidden="false" customHeight="false" outlineLevel="0" collapsed="false">
      <c r="A172" s="16" t="n">
        <v>180</v>
      </c>
      <c r="B172" s="17" t="n">
        <v>0.510526</v>
      </c>
    </row>
    <row r="173" customFormat="false" ht="12.75" hidden="false" customHeight="false" outlineLevel="0" collapsed="false">
      <c r="A173" s="16" t="n">
        <v>181</v>
      </c>
      <c r="B173" s="17" t="n">
        <v>0.505263</v>
      </c>
    </row>
    <row r="174" customFormat="false" ht="12.75" hidden="false" customHeight="false" outlineLevel="0" collapsed="false">
      <c r="A174" s="16" t="n">
        <v>182</v>
      </c>
      <c r="B174" s="17" t="n">
        <v>0.268421</v>
      </c>
    </row>
    <row r="175" customFormat="false" ht="12.75" hidden="false" customHeight="false" outlineLevel="0" collapsed="false">
      <c r="A175" s="16" t="n">
        <v>183</v>
      </c>
      <c r="B175" s="17" t="n">
        <v>0.126316</v>
      </c>
    </row>
    <row r="176" customFormat="false" ht="12.75" hidden="false" customHeight="false" outlineLevel="0" collapsed="false">
      <c r="A176" s="16" t="n">
        <v>184</v>
      </c>
      <c r="B176" s="17" t="n">
        <v>0.515789</v>
      </c>
    </row>
    <row r="177" customFormat="false" ht="12.75" hidden="false" customHeight="false" outlineLevel="0" collapsed="false">
      <c r="A177" s="16" t="n">
        <v>185</v>
      </c>
      <c r="B177" s="17" t="n">
        <v>0.410526</v>
      </c>
    </row>
    <row r="178" customFormat="false" ht="12.75" hidden="false" customHeight="false" outlineLevel="0" collapsed="false">
      <c r="A178" s="16" t="n">
        <v>186</v>
      </c>
      <c r="B178" s="17" t="n">
        <v>0.410526</v>
      </c>
    </row>
    <row r="179" customFormat="false" ht="12.75" hidden="false" customHeight="false" outlineLevel="0" collapsed="false">
      <c r="A179" s="16" t="n">
        <v>187</v>
      </c>
      <c r="B179" s="17" t="n">
        <v>0.6</v>
      </c>
    </row>
    <row r="180" customFormat="false" ht="12.75" hidden="false" customHeight="false" outlineLevel="0" collapsed="false">
      <c r="A180" s="16" t="n">
        <v>188</v>
      </c>
      <c r="B180" s="17" t="n">
        <v>0.178947</v>
      </c>
    </row>
    <row r="181" customFormat="false" ht="12.75" hidden="false" customHeight="false" outlineLevel="0" collapsed="false">
      <c r="A181" s="16" t="n">
        <v>189</v>
      </c>
      <c r="B181" s="17" t="n">
        <v>0.242105</v>
      </c>
    </row>
    <row r="182" customFormat="false" ht="12.75" hidden="false" customHeight="false" outlineLevel="0" collapsed="false">
      <c r="A182" s="16" t="n">
        <v>190</v>
      </c>
      <c r="B182" s="17" t="n">
        <v>0</v>
      </c>
    </row>
    <row r="183" customFormat="false" ht="12.75" hidden="false" customHeight="false" outlineLevel="0" collapsed="false">
      <c r="A183" s="16" t="n">
        <v>191</v>
      </c>
      <c r="B183" s="17" t="n">
        <v>-0.010526</v>
      </c>
    </row>
    <row r="184" customFormat="false" ht="12.75" hidden="false" customHeight="false" outlineLevel="0" collapsed="false">
      <c r="A184" s="16" t="n">
        <v>192</v>
      </c>
      <c r="B184" s="17" t="n">
        <v>0.268421</v>
      </c>
    </row>
    <row r="185" customFormat="false" ht="12.75" hidden="false" customHeight="false" outlineLevel="0" collapsed="false">
      <c r="A185" s="16" t="n">
        <v>193</v>
      </c>
      <c r="B185" s="17" t="n">
        <v>0.505263</v>
      </c>
    </row>
    <row r="186" customFormat="false" ht="12.75" hidden="false" customHeight="false" outlineLevel="0" collapsed="false">
      <c r="A186" s="16" t="n">
        <v>194</v>
      </c>
      <c r="B186" s="17" t="n">
        <v>0.363158</v>
      </c>
    </row>
    <row r="187" customFormat="false" ht="12.75" hidden="false" customHeight="false" outlineLevel="0" collapsed="false">
      <c r="A187" s="16" t="n">
        <v>195</v>
      </c>
      <c r="B187" s="17" t="n">
        <v>-0.042105</v>
      </c>
    </row>
    <row r="188" customFormat="false" ht="12.75" hidden="false" customHeight="false" outlineLevel="0" collapsed="false">
      <c r="A188" s="16" t="n">
        <v>196</v>
      </c>
      <c r="B188" s="17" t="n">
        <v>0.342105</v>
      </c>
    </row>
    <row r="189" customFormat="false" ht="12.75" hidden="false" customHeight="false" outlineLevel="0" collapsed="false">
      <c r="A189" s="16" t="n">
        <v>197</v>
      </c>
      <c r="B189" s="17" t="n">
        <v>0.378947</v>
      </c>
    </row>
    <row r="190" customFormat="false" ht="12.75" hidden="false" customHeight="false" outlineLevel="0" collapsed="false">
      <c r="A190" s="16" t="n">
        <v>198</v>
      </c>
      <c r="B190" s="17" t="n">
        <v>0.431579</v>
      </c>
    </row>
    <row r="191" customFormat="false" ht="12.75" hidden="false" customHeight="false" outlineLevel="0" collapsed="false">
      <c r="A191" s="16" t="n">
        <v>199</v>
      </c>
      <c r="B191" s="17" t="n">
        <v>0.815789</v>
      </c>
    </row>
    <row r="192" customFormat="false" ht="12.75" hidden="false" customHeight="false" outlineLevel="0" collapsed="false">
      <c r="A192" s="16" t="n">
        <v>200</v>
      </c>
      <c r="B192" s="17" t="n">
        <v>0.810526</v>
      </c>
    </row>
    <row r="193" customFormat="false" ht="12.75" hidden="false" customHeight="false" outlineLevel="0" collapsed="false">
      <c r="A193" s="16" t="n">
        <v>201</v>
      </c>
      <c r="B193" s="17" t="n">
        <v>1.068421</v>
      </c>
    </row>
    <row r="194" customFormat="false" ht="12.75" hidden="false" customHeight="false" outlineLevel="0" collapsed="false">
      <c r="A194" s="16" t="n">
        <v>202</v>
      </c>
      <c r="B194" s="17" t="n">
        <v>1.194737</v>
      </c>
    </row>
    <row r="195" customFormat="false" ht="12.75" hidden="false" customHeight="false" outlineLevel="0" collapsed="false">
      <c r="A195" s="16" t="n">
        <v>203</v>
      </c>
      <c r="B195" s="17" t="n">
        <v>0.889474</v>
      </c>
    </row>
    <row r="196" customFormat="false" ht="12.75" hidden="false" customHeight="false" outlineLevel="0" collapsed="false">
      <c r="A196" s="16" t="n">
        <v>204</v>
      </c>
      <c r="B196" s="17" t="n">
        <v>1.031579</v>
      </c>
    </row>
    <row r="197" customFormat="false" ht="12.75" hidden="false" customHeight="false" outlineLevel="0" collapsed="false">
      <c r="A197" s="16" t="n">
        <v>205</v>
      </c>
      <c r="B197" s="17" t="n">
        <v>1.015789</v>
      </c>
    </row>
    <row r="198" customFormat="false" ht="12.75" hidden="false" customHeight="false" outlineLevel="0" collapsed="false">
      <c r="A198" s="16" t="n">
        <v>206</v>
      </c>
      <c r="B198" s="17" t="n">
        <v>0.847368</v>
      </c>
    </row>
    <row r="199" customFormat="false" ht="12.75" hidden="false" customHeight="false" outlineLevel="0" collapsed="false">
      <c r="A199" s="16" t="n">
        <v>207</v>
      </c>
      <c r="B199" s="17" t="n">
        <v>1.010526</v>
      </c>
    </row>
    <row r="200" customFormat="false" ht="12.75" hidden="false" customHeight="false" outlineLevel="0" collapsed="false">
      <c r="A200" s="16" t="n">
        <v>208</v>
      </c>
      <c r="B200" s="17" t="n">
        <v>1.268421</v>
      </c>
    </row>
    <row r="201" customFormat="false" ht="12.75" hidden="false" customHeight="false" outlineLevel="0" collapsed="false">
      <c r="A201" s="16" t="n">
        <v>209</v>
      </c>
      <c r="B201" s="17" t="n">
        <v>1.526316</v>
      </c>
    </row>
    <row r="202" customFormat="false" ht="12.75" hidden="false" customHeight="false" outlineLevel="0" collapsed="false">
      <c r="A202" s="16" t="n">
        <v>210</v>
      </c>
      <c r="B202" s="17" t="n">
        <v>1.552631</v>
      </c>
    </row>
    <row r="203" customFormat="false" ht="12.75" hidden="false" customHeight="false" outlineLevel="0" collapsed="false">
      <c r="A203" s="16" t="n">
        <v>211</v>
      </c>
      <c r="B203" s="17" t="n">
        <v>1.436842</v>
      </c>
    </row>
    <row r="204" customFormat="false" ht="12.75" hidden="false" customHeight="false" outlineLevel="0" collapsed="false">
      <c r="A204" s="16" t="n">
        <v>212</v>
      </c>
      <c r="B204" s="17" t="n">
        <v>1.436842</v>
      </c>
    </row>
    <row r="205" customFormat="false" ht="12.75" hidden="false" customHeight="false" outlineLevel="0" collapsed="false">
      <c r="A205" s="16" t="n">
        <v>213</v>
      </c>
      <c r="B205" s="17" t="n">
        <v>1.857895</v>
      </c>
    </row>
    <row r="206" customFormat="false" ht="12.75" hidden="false" customHeight="false" outlineLevel="0" collapsed="false">
      <c r="A206" s="16" t="n">
        <v>214</v>
      </c>
      <c r="B206" s="17" t="n">
        <v>1.973684</v>
      </c>
    </row>
    <row r="207" customFormat="false" ht="12.75" hidden="false" customHeight="false" outlineLevel="0" collapsed="false">
      <c r="A207" s="16" t="n">
        <v>215</v>
      </c>
      <c r="B207" s="17" t="n">
        <v>1.536842</v>
      </c>
    </row>
    <row r="208" customFormat="false" ht="12.75" hidden="false" customHeight="false" outlineLevel="0" collapsed="false">
      <c r="A208" s="16" t="n">
        <v>216</v>
      </c>
      <c r="B208" s="17" t="n">
        <v>1.547368</v>
      </c>
    </row>
    <row r="209" customFormat="false" ht="12.75" hidden="false" customHeight="false" outlineLevel="0" collapsed="false">
      <c r="A209" s="16" t="n">
        <v>217</v>
      </c>
      <c r="B209" s="17" t="n">
        <v>1.6</v>
      </c>
    </row>
    <row r="210" customFormat="false" ht="12.75" hidden="false" customHeight="false" outlineLevel="0" collapsed="false">
      <c r="A210" s="16" t="n">
        <v>218</v>
      </c>
      <c r="B210" s="17" t="n">
        <v>1.652632</v>
      </c>
    </row>
    <row r="211" customFormat="false" ht="12.75" hidden="false" customHeight="false" outlineLevel="0" collapsed="false">
      <c r="A211" s="16" t="n">
        <v>219</v>
      </c>
      <c r="B211" s="17" t="n">
        <v>1.515789</v>
      </c>
    </row>
    <row r="212" customFormat="false" ht="12.75" hidden="false" customHeight="false" outlineLevel="0" collapsed="false">
      <c r="A212" s="16" t="n">
        <v>220</v>
      </c>
      <c r="B212" s="17" t="n">
        <v>1.089474</v>
      </c>
    </row>
    <row r="213" customFormat="false" ht="12.75" hidden="false" customHeight="false" outlineLevel="0" collapsed="false">
      <c r="A213" s="16" t="n">
        <v>221</v>
      </c>
      <c r="B213" s="17" t="n">
        <v>0.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6:19Z</dcterms:created>
  <dc:creator>igpers</dc:creator>
  <dc:description/>
  <dc:language>en-US</dc:language>
  <cp:lastModifiedBy>YOSKO</cp:lastModifiedBy>
  <dcterms:modified xsi:type="dcterms:W3CDTF">2006-03-26T18:01:35Z</dcterms:modified>
  <cp:revision>0</cp:revision>
  <dc:subject/>
  <dc:title/>
</cp:coreProperties>
</file>