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AGRRK</t>
  </si>
  <si>
    <t xml:space="preserve">RHIEC</t>
  </si>
  <si>
    <t xml:space="preserve">VIBCH</t>
  </si>
  <si>
    <t xml:space="preserve">VIBFM</t>
  </si>
  <si>
    <t xml:space="preserve">HAEIN</t>
  </si>
  <si>
    <t xml:space="preserve">ECOLI</t>
  </si>
  <si>
    <t xml:space="preserve">ENT45</t>
  </si>
  <si>
    <t xml:space="preserve">SALTY</t>
  </si>
  <si>
    <t xml:space="preserve"> Проверка ультрасимметричности для ECOLI, SALTY, RHIEC</t>
  </si>
  <si>
    <t xml:space="preserve"> Проверка ультрасимметричности для AGRRK, VIBCH, RHIEC</t>
  </si>
  <si>
    <t xml:space="preserve"> Сумма растояний AGRRK-RHIEC и VIBFM-VIBCH</t>
  </si>
  <si>
    <t xml:space="preserve"> Сумма растояний AGRRK-VIBCH и VIBFM-RHIEC</t>
  </si>
  <si>
    <t xml:space="preserve"> Сумма растояний AGRRK-VIBFM и RHIEC-VIBCH</t>
  </si>
  <si>
    <t xml:space="preserve">ENT38</t>
  </si>
  <si>
    <t xml:space="preserve">C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2109375" defaultRowHeight="14.25" zeroHeight="false" outlineLevelRow="0" outlineLevelCol="0"/>
  <cols>
    <col collapsed="false" customWidth="false" hidden="false" outlineLevel="0" max="9" min="1" style="1" width="9.12"/>
    <col collapsed="false" customWidth="true" hidden="false" outlineLevel="0" max="10" min="10" style="1" width="2.12"/>
    <col collapsed="false" customWidth="true" hidden="false" outlineLevel="0" max="11" min="11" style="1" width="10.12"/>
    <col collapsed="false" customWidth="true" hidden="false" outlineLevel="0" max="12" min="12" style="1" width="54.37"/>
    <col collapsed="false" customWidth="false" hidden="false" outlineLevel="0" max="257" min="13" style="1" width="9.12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3" t="s">
        <v>6</v>
      </c>
      <c r="I1" s="4" t="s">
        <v>7</v>
      </c>
      <c r="J1" s="5"/>
      <c r="K1" s="6"/>
      <c r="L1" s="7" t="s">
        <v>8</v>
      </c>
    </row>
    <row r="2" customFormat="false" ht="15" hidden="false" customHeight="false" outlineLevel="0" collapsed="false">
      <c r="A2" s="4" t="s">
        <v>0</v>
      </c>
      <c r="B2" s="8" t="n">
        <v>0</v>
      </c>
      <c r="C2" s="9" t="n">
        <v>0.096299</v>
      </c>
      <c r="D2" s="9" t="n">
        <v>0.57369</v>
      </c>
      <c r="E2" s="8" t="n">
        <v>0.602874</v>
      </c>
      <c r="F2" s="2" t="n">
        <v>0.648022</v>
      </c>
      <c r="G2" s="2" t="n">
        <v>0.606975</v>
      </c>
      <c r="H2" s="2" t="n">
        <v>0.601354</v>
      </c>
      <c r="I2" s="2" t="n">
        <v>0.611322</v>
      </c>
      <c r="J2" s="10"/>
      <c r="K2" s="11"/>
      <c r="L2" s="7" t="s">
        <v>9</v>
      </c>
    </row>
    <row r="3" customFormat="false" ht="15" hidden="false" customHeight="false" outlineLevel="0" collapsed="false">
      <c r="A3" s="4" t="s">
        <v>1</v>
      </c>
      <c r="B3" s="8" t="n">
        <v>0.096299</v>
      </c>
      <c r="C3" s="8" t="n">
        <v>0</v>
      </c>
      <c r="D3" s="9" t="n">
        <v>0.58074</v>
      </c>
      <c r="E3" s="8" t="n">
        <v>0.610869</v>
      </c>
      <c r="F3" s="2" t="n">
        <v>0.651251</v>
      </c>
      <c r="G3" s="6" t="n">
        <v>0.601889</v>
      </c>
      <c r="H3" s="2" t="n">
        <v>0.596308</v>
      </c>
      <c r="I3" s="6" t="n">
        <v>0.606229</v>
      </c>
      <c r="J3" s="12"/>
      <c r="K3" s="13" t="n">
        <v>0.197214</v>
      </c>
      <c r="L3" s="7" t="s">
        <v>10</v>
      </c>
    </row>
    <row r="4" customFormat="false" ht="15" hidden="false" customHeight="false" outlineLevel="0" collapsed="false">
      <c r="A4" s="4" t="s">
        <v>2</v>
      </c>
      <c r="B4" s="8" t="n">
        <v>0.57369</v>
      </c>
      <c r="C4" s="8" t="n">
        <v>0.58074</v>
      </c>
      <c r="D4" s="8" t="n">
        <v>0</v>
      </c>
      <c r="E4" s="8" t="n">
        <v>0.100915</v>
      </c>
      <c r="F4" s="2" t="n">
        <v>0.221927</v>
      </c>
      <c r="G4" s="2" t="n">
        <v>0.175894</v>
      </c>
      <c r="H4" s="2" t="n">
        <v>0.178876</v>
      </c>
      <c r="I4" s="2" t="n">
        <v>0.175618</v>
      </c>
      <c r="J4" s="12"/>
      <c r="K4" s="14" t="n">
        <v>1.184559</v>
      </c>
      <c r="L4" s="7" t="s">
        <v>11</v>
      </c>
    </row>
    <row r="5" customFormat="false" ht="15" hidden="false" customHeight="false" outlineLevel="0" collapsed="false">
      <c r="A5" s="4" t="s">
        <v>3</v>
      </c>
      <c r="B5" s="8" t="n">
        <v>0.602874</v>
      </c>
      <c r="C5" s="8" t="n">
        <v>0.610869</v>
      </c>
      <c r="D5" s="8" t="n">
        <v>0.100915</v>
      </c>
      <c r="E5" s="8" t="n">
        <v>0</v>
      </c>
      <c r="F5" s="2" t="n">
        <v>0.210635</v>
      </c>
      <c r="G5" s="2" t="n">
        <v>0.207125</v>
      </c>
      <c r="H5" s="2" t="n">
        <v>0.216195</v>
      </c>
      <c r="I5" s="2" t="n">
        <v>0.206797</v>
      </c>
      <c r="J5" s="12"/>
      <c r="K5" s="15" t="n">
        <v>1.183614</v>
      </c>
      <c r="L5" s="7" t="s">
        <v>12</v>
      </c>
    </row>
    <row r="6" customFormat="false" ht="15" hidden="false" customHeight="false" outlineLevel="0" collapsed="false">
      <c r="A6" s="3" t="s">
        <v>4</v>
      </c>
      <c r="B6" s="2" t="n">
        <v>0.648022</v>
      </c>
      <c r="C6" s="2" t="n">
        <v>0.651251</v>
      </c>
      <c r="D6" s="2" t="n">
        <v>0.221927</v>
      </c>
      <c r="E6" s="2" t="n">
        <v>0.210635</v>
      </c>
      <c r="F6" s="2" t="n">
        <v>0</v>
      </c>
      <c r="G6" s="2" t="n">
        <v>0.158884</v>
      </c>
      <c r="H6" s="2" t="n">
        <v>0.162592</v>
      </c>
      <c r="I6" s="2" t="n">
        <v>0.161981</v>
      </c>
      <c r="J6" s="12"/>
    </row>
    <row r="7" customFormat="false" ht="15" hidden="false" customHeight="false" outlineLevel="0" collapsed="false">
      <c r="A7" s="3" t="s">
        <v>5</v>
      </c>
      <c r="B7" s="2" t="n">
        <v>0.606975</v>
      </c>
      <c r="C7" s="2" t="n">
        <v>0.601889</v>
      </c>
      <c r="D7" s="2" t="n">
        <v>0.175894</v>
      </c>
      <c r="E7" s="2" t="n">
        <v>0.207125</v>
      </c>
      <c r="F7" s="2" t="n">
        <v>0.158884</v>
      </c>
      <c r="G7" s="2" t="n">
        <v>0</v>
      </c>
      <c r="H7" s="2" t="n">
        <v>0.014737</v>
      </c>
      <c r="I7" s="6" t="n">
        <v>0.007327</v>
      </c>
      <c r="J7" s="12"/>
    </row>
    <row r="8" customFormat="false" ht="15" hidden="false" customHeight="false" outlineLevel="0" collapsed="false">
      <c r="A8" s="3" t="s">
        <v>13</v>
      </c>
      <c r="B8" s="2" t="n">
        <v>0.601354</v>
      </c>
      <c r="C8" s="2" t="n">
        <v>0.596308</v>
      </c>
      <c r="D8" s="2" t="n">
        <v>0.178876</v>
      </c>
      <c r="E8" s="2" t="n">
        <v>0.216195</v>
      </c>
      <c r="F8" s="2" t="n">
        <v>0.162592</v>
      </c>
      <c r="G8" s="2" t="n">
        <v>0.014737</v>
      </c>
      <c r="H8" s="2" t="n">
        <v>0</v>
      </c>
      <c r="I8" s="2" t="n">
        <v>0.007323</v>
      </c>
      <c r="J8" s="10"/>
    </row>
    <row r="9" customFormat="false" ht="15" hidden="false" customHeight="false" outlineLevel="0" collapsed="false">
      <c r="A9" s="3" t="s">
        <v>7</v>
      </c>
      <c r="B9" s="2" t="n">
        <v>0.611322</v>
      </c>
      <c r="C9" s="2" t="n">
        <v>0.606229</v>
      </c>
      <c r="D9" s="2" t="n">
        <v>0.175618</v>
      </c>
      <c r="E9" s="2" t="n">
        <v>0.206797</v>
      </c>
      <c r="F9" s="2" t="n">
        <v>0.161981</v>
      </c>
      <c r="G9" s="2" t="n">
        <v>0.007327</v>
      </c>
      <c r="H9" s="2" t="n">
        <v>0.007323</v>
      </c>
      <c r="I9" s="2" t="n">
        <v>0</v>
      </c>
      <c r="J9" s="10"/>
    </row>
    <row r="10" customFormat="false" ht="15" hidden="false" customHeight="false" outlineLevel="0" collapsed="false"/>
    <row r="11" customFormat="false" ht="15" hidden="false" customHeight="false" outlineLevel="0" collapsed="false">
      <c r="A11" s="2"/>
      <c r="B11" s="3" t="s">
        <v>0</v>
      </c>
      <c r="C11" s="3" t="s">
        <v>1</v>
      </c>
      <c r="D11" s="3" t="s">
        <v>2</v>
      </c>
      <c r="E11" s="16" t="s">
        <v>3</v>
      </c>
      <c r="F11" s="17" t="s">
        <v>14</v>
      </c>
    </row>
    <row r="12" customFormat="false" ht="15" hidden="false" customHeight="false" outlineLevel="0" collapsed="false">
      <c r="A12" s="4" t="s">
        <v>0</v>
      </c>
      <c r="B12" s="8" t="n">
        <v>0</v>
      </c>
      <c r="C12" s="18" t="n">
        <v>0.096299</v>
      </c>
      <c r="D12" s="19" t="n">
        <v>0.57369</v>
      </c>
      <c r="E12" s="20" t="n">
        <v>0.602874</v>
      </c>
      <c r="F12" s="21" t="n">
        <f aca="false">C12+E14</f>
        <v>0.197214</v>
      </c>
    </row>
    <row r="13" customFormat="false" ht="15" hidden="false" customHeight="false" outlineLevel="0" collapsed="false">
      <c r="A13" s="4" t="s">
        <v>1</v>
      </c>
      <c r="B13" s="8" t="n">
        <v>0.096299</v>
      </c>
      <c r="C13" s="8" t="n">
        <v>0</v>
      </c>
      <c r="D13" s="22" t="n">
        <v>0.58074</v>
      </c>
      <c r="E13" s="23" t="n">
        <v>0.610869</v>
      </c>
      <c r="F13" s="24" t="n">
        <f aca="false">D12+E13</f>
        <v>1.184559</v>
      </c>
    </row>
    <row r="14" customFormat="false" ht="15" hidden="false" customHeight="false" outlineLevel="0" collapsed="false">
      <c r="A14" s="4" t="s">
        <v>2</v>
      </c>
      <c r="B14" s="8" t="n">
        <v>0.57369</v>
      </c>
      <c r="C14" s="8" t="n">
        <v>0.58074</v>
      </c>
      <c r="D14" s="8" t="n">
        <v>0</v>
      </c>
      <c r="E14" s="25" t="n">
        <v>0.100915</v>
      </c>
      <c r="F14" s="26" t="n">
        <f aca="false">E12+D13</f>
        <v>1.183614</v>
      </c>
    </row>
    <row r="15" customFormat="false" ht="15.75" hidden="false" customHeight="false" outlineLevel="0" collapsed="false">
      <c r="A15" s="4" t="s">
        <v>3</v>
      </c>
      <c r="B15" s="8" t="n">
        <v>0.602874</v>
      </c>
      <c r="C15" s="8" t="n">
        <v>0.610869</v>
      </c>
      <c r="D15" s="8" t="n">
        <v>0.100915</v>
      </c>
      <c r="E15" s="27" t="n">
        <v>0</v>
      </c>
      <c r="F1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4:47:24Z</dcterms:created>
  <dc:creator/>
  <dc:description/>
  <dc:language>en-US</dc:language>
  <cp:lastModifiedBy>user</cp:lastModifiedBy>
  <dcterms:modified xsi:type="dcterms:W3CDTF">2010-03-01T18:57:24Z</dcterms:modified>
  <cp:revision>0</cp:revision>
  <dc:subject/>
  <dc:title/>
</cp:coreProperties>
</file>