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a_names" sheetId="1" state="visible" r:id="rId2"/>
    <sheet name="E.coli" sheetId="2" state="visible" r:id="rId3"/>
    <sheet name="MW" sheetId="3" state="visible" r:id="rId4"/>
    <sheet name="Comparison" sheetId="4" state="visible" r:id="rId5"/>
    <sheet name="Mean_charge" sheetId="5" state="visible" r:id="rId6"/>
    <sheet name="HPhob" sheetId="6" state="visible" r:id="rId7"/>
    <sheet name="aa_freq" sheetId="7" state="visible" r:id="rId8"/>
  </sheets>
  <definedNames>
    <definedName function="false" hidden="true" localSheetId="0" name="_xlnm._FilterDatabase" vbProcedure="false">aa_names!$A$2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17">
  <si>
    <t xml:space="preserve">Таблица названий и обозначений аминокислот</t>
  </si>
  <si>
    <t xml:space="preserve">Молекулярные массы</t>
  </si>
  <si>
    <t xml:space="preserve">A</t>
  </si>
  <si>
    <t xml:space="preserve">Ala</t>
  </si>
  <si>
    <t xml:space="preserve">Alanine        </t>
  </si>
  <si>
    <t xml:space="preserve">Аланин</t>
  </si>
  <si>
    <t xml:space="preserve">C</t>
  </si>
  <si>
    <t xml:space="preserve">Arg</t>
  </si>
  <si>
    <t xml:space="preserve">Arginine</t>
  </si>
  <si>
    <t xml:space="preserve">Аргинин</t>
  </si>
  <si>
    <t xml:space="preserve">D</t>
  </si>
  <si>
    <t xml:space="preserve">Asn</t>
  </si>
  <si>
    <t xml:space="preserve">Asparagine</t>
  </si>
  <si>
    <t xml:space="preserve">Аспарагин</t>
  </si>
  <si>
    <t xml:space="preserve">E</t>
  </si>
  <si>
    <t xml:space="preserve">Asp</t>
  </si>
  <si>
    <t xml:space="preserve">Aspartic Acid</t>
  </si>
  <si>
    <t xml:space="preserve">Аспарагиновая кислота</t>
  </si>
  <si>
    <t xml:space="preserve">F</t>
  </si>
  <si>
    <t xml:space="preserve">Cys</t>
  </si>
  <si>
    <t xml:space="preserve">Cysteine</t>
  </si>
  <si>
    <t xml:space="preserve">Цистеин</t>
  </si>
  <si>
    <t xml:space="preserve">G</t>
  </si>
  <si>
    <t xml:space="preserve">Gln</t>
  </si>
  <si>
    <t xml:space="preserve">Glutamine</t>
  </si>
  <si>
    <t xml:space="preserve">Глутамин</t>
  </si>
  <si>
    <t xml:space="preserve">H</t>
  </si>
  <si>
    <t xml:space="preserve">Glu</t>
  </si>
  <si>
    <t xml:space="preserve">Glutamic Acid</t>
  </si>
  <si>
    <t xml:space="preserve">Глутаминовая кислота</t>
  </si>
  <si>
    <t xml:space="preserve">I</t>
  </si>
  <si>
    <t xml:space="preserve">Gly</t>
  </si>
  <si>
    <t xml:space="preserve">Glycine</t>
  </si>
  <si>
    <t xml:space="preserve">Глицин</t>
  </si>
  <si>
    <t xml:space="preserve">K</t>
  </si>
  <si>
    <t xml:space="preserve">His</t>
  </si>
  <si>
    <t xml:space="preserve">Histidine</t>
  </si>
  <si>
    <t xml:space="preserve">Гистидин</t>
  </si>
  <si>
    <t xml:space="preserve">L</t>
  </si>
  <si>
    <t xml:space="preserve">Ile</t>
  </si>
  <si>
    <t xml:space="preserve">Isoleucine</t>
  </si>
  <si>
    <t xml:space="preserve">Изолейцин</t>
  </si>
  <si>
    <t xml:space="preserve">M</t>
  </si>
  <si>
    <t xml:space="preserve">Leu</t>
  </si>
  <si>
    <t xml:space="preserve">Leucine</t>
  </si>
  <si>
    <t xml:space="preserve">Лейцин</t>
  </si>
  <si>
    <t xml:space="preserve">N</t>
  </si>
  <si>
    <t xml:space="preserve">Lys</t>
  </si>
  <si>
    <t xml:space="preserve">Lysine</t>
  </si>
  <si>
    <t xml:space="preserve">Лизин</t>
  </si>
  <si>
    <t xml:space="preserve">P</t>
  </si>
  <si>
    <t xml:space="preserve">Met</t>
  </si>
  <si>
    <t xml:space="preserve">Methionine</t>
  </si>
  <si>
    <t xml:space="preserve">Метионин</t>
  </si>
  <si>
    <t xml:space="preserve">Q</t>
  </si>
  <si>
    <t xml:space="preserve">Phe</t>
  </si>
  <si>
    <t xml:space="preserve">Phenilalanine</t>
  </si>
  <si>
    <t xml:space="preserve">Фенилаланин</t>
  </si>
  <si>
    <t xml:space="preserve">R</t>
  </si>
  <si>
    <t xml:space="preserve">Pro</t>
  </si>
  <si>
    <t xml:space="preserve">Proline</t>
  </si>
  <si>
    <t xml:space="preserve">Прол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Trp</t>
  </si>
  <si>
    <t xml:space="preserve">Tryptophan</t>
  </si>
  <si>
    <t xml:space="preserve">Триптофан</t>
  </si>
  <si>
    <t xml:space="preserve">W</t>
  </si>
  <si>
    <t xml:space="preserve">Tyr</t>
  </si>
  <si>
    <t xml:space="preserve">Tyrosine</t>
  </si>
  <si>
    <t xml:space="preserve">Тирозин</t>
  </si>
  <si>
    <t xml:space="preserve">Y</t>
  </si>
  <si>
    <t xml:space="preserve">Val</t>
  </si>
  <si>
    <t xml:space="preserve">Valine</t>
  </si>
  <si>
    <t xml:space="preserve">Валин</t>
  </si>
  <si>
    <t xml:space="preserve">3 самых редких аминокислоты</t>
  </si>
  <si>
    <t xml:space="preserve">4 самых распространенных аминокислоты</t>
  </si>
  <si>
    <t xml:space="preserve">Alanine</t>
  </si>
  <si>
    <t xml:space="preserve">Обозначения аминокислот</t>
  </si>
  <si>
    <t xml:space="preserve">Количество остатка в (rho_ecoli)</t>
  </si>
  <si>
    <t xml:space="preserve">Общая масса аминокислот в белке</t>
  </si>
  <si>
    <t xml:space="preserve">Количество аминокислот в белке</t>
  </si>
  <si>
    <t xml:space="preserve">Количество молекул воды,которые выделяются при образовании пептидной связи</t>
  </si>
  <si>
    <t xml:space="preserve">Молекулярная масса белка</t>
  </si>
  <si>
    <t xml:space="preserve">Аминокислота</t>
  </si>
  <si>
    <t xml:space="preserve">Частота в rho_ecoli</t>
  </si>
  <si>
    <t xml:space="preserve">Средняя частота в протеоме E.coli</t>
  </si>
  <si>
    <t xml:space="preserve">Равномерное распределение аминокислотных остатков</t>
  </si>
  <si>
    <t xml:space="preserve">АК</t>
  </si>
  <si>
    <t xml:space="preserve">X/XH</t>
  </si>
  <si>
    <t xml:space="preserve">max | min</t>
  </si>
  <si>
    <t xml:space="preserve">Средний заряд бок. группы</t>
  </si>
  <si>
    <t xml:space="preserve">Остатков</t>
  </si>
  <si>
    <t xml:space="preserve">Средний заряд в белке</t>
  </si>
  <si>
    <t xml:space="preserve">pH=1,0</t>
  </si>
  <si>
    <t xml:space="preserve">pH=7,0</t>
  </si>
  <si>
    <t xml:space="preserve">pH=8,0</t>
  </si>
  <si>
    <t xml:space="preserve">заряд</t>
  </si>
  <si>
    <t xml:space="preserve">Средний заряд белка</t>
  </si>
  <si>
    <t xml:space="preserve">eisenberg</t>
  </si>
  <si>
    <t xml:space="preserve">Hexp</t>
  </si>
  <si>
    <t xml:space="preserve">K&amp;D</t>
  </si>
  <si>
    <t xml:space="preserve">Cреднее содержание в………………………………….</t>
  </si>
  <si>
    <t xml:space="preserve">протеоме E.coli</t>
  </si>
  <si>
    <t xml:space="preserve">Бактериальных транспортерах класса TC.2A</t>
  </si>
  <si>
    <t xml:space="preserve">Rho_ecoli</t>
  </si>
  <si>
    <t xml:space="preserve">«Согласованное мнение» 3-х шкал гидрофобности</t>
  </si>
  <si>
    <t xml:space="preserve">Гидрофоб/гидрофил</t>
  </si>
  <si>
    <t xml:space="preserve">Частота остатка в (rho_ecoli)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"/>
    <numFmt numFmtId="168" formatCode="0.000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7.5"/>
      <color rgb="FF000000"/>
      <name val="Arial Cyr"/>
      <family val="2"/>
    </font>
    <font>
      <sz val="14.5"/>
      <color rgb="FF000000"/>
      <name val="Arial Cyr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_aa" xfId="20"/>
    <cellStyle name="Обычный_MURG_ECOLI" xfId="21"/>
    <cellStyle name="Обычный_PabB_ecoli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750" spc="-1" strike="noStrike">
                <a:solidFill>
                  <a:srgbClr val="000000"/>
                </a:solidFill>
                <a:latin typeface="Arial Cyr"/>
              </a:rPr>
              <a:t>средний аминокислотный состав протеома Escherichia co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7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8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9"/>
              <c:txPr>
                <a:bodyPr wrap="none"/>
                <a:lstStyle/>
                <a:p>
                  <a:pPr>
                    <a:defRPr b="0" sz="14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E.coli'!$A$1:$A$20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'E.coli'!$B$1:$B$20</c:f>
              <c:numCache>
                <c:formatCode>General</c:formatCode>
                <c:ptCount val="20"/>
                <c:pt idx="0">
                  <c:v>9.49</c:v>
                </c:pt>
                <c:pt idx="1">
                  <c:v>1.16</c:v>
                </c:pt>
                <c:pt idx="2">
                  <c:v>5.16</c:v>
                </c:pt>
                <c:pt idx="3">
                  <c:v>5.75</c:v>
                </c:pt>
                <c:pt idx="4">
                  <c:v>3.89</c:v>
                </c:pt>
                <c:pt idx="5">
                  <c:v>7.39</c:v>
                </c:pt>
                <c:pt idx="6">
                  <c:v>2.25</c:v>
                </c:pt>
                <c:pt idx="7">
                  <c:v>6.01</c:v>
                </c:pt>
                <c:pt idx="8">
                  <c:v>4.4</c:v>
                </c:pt>
                <c:pt idx="9">
                  <c:v>10.64</c:v>
                </c:pt>
                <c:pt idx="10">
                  <c:v>2.79</c:v>
                </c:pt>
                <c:pt idx="11">
                  <c:v>3.97</c:v>
                </c:pt>
                <c:pt idx="12">
                  <c:v>4.43</c:v>
                </c:pt>
                <c:pt idx="13">
                  <c:v>4.43</c:v>
                </c:pt>
                <c:pt idx="14">
                  <c:v>5.51</c:v>
                </c:pt>
                <c:pt idx="15">
                  <c:v>5.85</c:v>
                </c:pt>
                <c:pt idx="16">
                  <c:v>5.41</c:v>
                </c:pt>
                <c:pt idx="17">
                  <c:v>7.08</c:v>
                </c:pt>
                <c:pt idx="18">
                  <c:v>1.52</c:v>
                </c:pt>
                <c:pt idx="19">
                  <c:v>2.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Сравнение частот аминокислотных остатков в белке rho_ecoli и протеоме E.co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675963187179"/>
          <c:y val="0.146711353162966"/>
          <c:w val="0.948525037617665"/>
          <c:h val="0.7210724759111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елок rho_ecoli"</c:f>
              <c:strCache>
                <c:ptCount val="1"/>
                <c:pt idx="0">
                  <c:v>Белок rho_ecol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2:$A$21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Comparison!$B$2:$B$21</c:f>
              <c:numCache>
                <c:formatCode>General</c:formatCode>
                <c:ptCount val="20"/>
                <c:pt idx="0">
                  <c:v>0.0702028081123245</c:v>
                </c:pt>
                <c:pt idx="1">
                  <c:v>0.0031201248049922</c:v>
                </c:pt>
                <c:pt idx="2">
                  <c:v>0.0561622464898596</c:v>
                </c:pt>
                <c:pt idx="3">
                  <c:v>0.0826833073322933</c:v>
                </c:pt>
                <c:pt idx="4">
                  <c:v>0.0374414976599064</c:v>
                </c:pt>
                <c:pt idx="5">
                  <c:v>0.0717628705148206</c:v>
                </c:pt>
                <c:pt idx="6">
                  <c:v>0.0171606864274571</c:v>
                </c:pt>
                <c:pt idx="7">
                  <c:v>0.0733229329173167</c:v>
                </c:pt>
                <c:pt idx="8">
                  <c:v>0.0608424336973479</c:v>
                </c:pt>
                <c:pt idx="9">
                  <c:v>0.112324492979719</c:v>
                </c:pt>
                <c:pt idx="10">
                  <c:v>0.0358814352574103</c:v>
                </c:pt>
                <c:pt idx="11">
                  <c:v>0.0546021840873635</c:v>
                </c:pt>
                <c:pt idx="12">
                  <c:v>0.0452418096723869</c:v>
                </c:pt>
                <c:pt idx="13">
                  <c:v>0.0296411856474259</c:v>
                </c:pt>
                <c:pt idx="14">
                  <c:v>0.0733229329173167</c:v>
                </c:pt>
                <c:pt idx="15">
                  <c:v>0.0514820592823713</c:v>
                </c:pt>
                <c:pt idx="16">
                  <c:v>0.0514820592823713</c:v>
                </c:pt>
                <c:pt idx="17">
                  <c:v>0.0546021840873635</c:v>
                </c:pt>
                <c:pt idx="18">
                  <c:v>0.0015600624024961</c:v>
                </c:pt>
                <c:pt idx="19">
                  <c:v>0.0171606864274571</c:v>
                </c:pt>
              </c:numCache>
            </c:numRef>
          </c:val>
        </c:ser>
        <c:ser>
          <c:idx val="1"/>
          <c:order val="1"/>
          <c:tx>
            <c:strRef>
              <c:f>"Протеом E.coli"</c:f>
              <c:strCache>
                <c:ptCount val="1"/>
                <c:pt idx="0">
                  <c:v>Протеом E.col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2:$A$21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Comparison!$C$2:$C$21</c:f>
              <c:numCache>
                <c:formatCode>General</c:formatCode>
                <c:ptCount val="20"/>
                <c:pt idx="0">
                  <c:v>0.0949</c:v>
                </c:pt>
                <c:pt idx="1">
                  <c:v>0.0116</c:v>
                </c:pt>
                <c:pt idx="2">
                  <c:v>0.0516</c:v>
                </c:pt>
                <c:pt idx="3">
                  <c:v>0.0575</c:v>
                </c:pt>
                <c:pt idx="4">
                  <c:v>0.0389</c:v>
                </c:pt>
                <c:pt idx="5">
                  <c:v>0.0739</c:v>
                </c:pt>
                <c:pt idx="6">
                  <c:v>0.0225</c:v>
                </c:pt>
                <c:pt idx="7">
                  <c:v>0.0601</c:v>
                </c:pt>
                <c:pt idx="8">
                  <c:v>0.044</c:v>
                </c:pt>
                <c:pt idx="9">
                  <c:v>0.1064</c:v>
                </c:pt>
                <c:pt idx="10">
                  <c:v>0.0279</c:v>
                </c:pt>
                <c:pt idx="11">
                  <c:v>0.0397</c:v>
                </c:pt>
                <c:pt idx="12">
                  <c:v>0.0443</c:v>
                </c:pt>
                <c:pt idx="13">
                  <c:v>0.0443</c:v>
                </c:pt>
                <c:pt idx="14">
                  <c:v>0.0551</c:v>
                </c:pt>
                <c:pt idx="15">
                  <c:v>0.0585</c:v>
                </c:pt>
                <c:pt idx="16">
                  <c:v>0.0541</c:v>
                </c:pt>
                <c:pt idx="17">
                  <c:v>0.0708</c:v>
                </c:pt>
                <c:pt idx="18">
                  <c:v>0.0152</c:v>
                </c:pt>
                <c:pt idx="19">
                  <c:v>0.0286</c:v>
                </c:pt>
              </c:numCache>
            </c:numRef>
          </c:val>
        </c:ser>
        <c:gapWidth val="150"/>
        <c:overlap val="0"/>
        <c:axId val="17898049"/>
        <c:axId val="33804359"/>
      </c:barChart>
      <c:lineChart>
        <c:grouping val="standard"/>
        <c:varyColors val="0"/>
        <c:ser>
          <c:idx val="2"/>
          <c:order val="2"/>
          <c:tx>
            <c:strRef>
              <c:f>"Равномерное распределение аминокислотных остатков"</c:f>
              <c:strCache>
                <c:ptCount val="1"/>
                <c:pt idx="0">
                  <c:v>Равномерное распределение аминокислотных остатков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arison!$A$2:$A$21</c:f>
              <c:strCache>
                <c:ptCount val="20"/>
                <c:pt idx="0">
                  <c:v>A</c:v>
                </c:pt>
                <c:pt idx="1">
                  <c:v>C</c:v>
                </c:pt>
                <c:pt idx="2">
                  <c:v>D</c:v>
                </c:pt>
                <c:pt idx="3">
                  <c:v>E</c:v>
                </c:pt>
                <c:pt idx="4">
                  <c:v>F</c:v>
                </c:pt>
                <c:pt idx="5">
                  <c:v>G</c:v>
                </c:pt>
                <c:pt idx="6">
                  <c:v>H</c:v>
                </c:pt>
                <c:pt idx="7">
                  <c:v>I</c:v>
                </c:pt>
                <c:pt idx="8">
                  <c:v>K</c:v>
                </c:pt>
                <c:pt idx="9">
                  <c:v>L</c:v>
                </c:pt>
                <c:pt idx="10">
                  <c:v>M</c:v>
                </c:pt>
                <c:pt idx="11">
                  <c:v>N</c:v>
                </c:pt>
                <c:pt idx="12">
                  <c:v>P</c:v>
                </c:pt>
                <c:pt idx="13">
                  <c:v>Q</c:v>
                </c:pt>
                <c:pt idx="14">
                  <c:v>R</c:v>
                </c:pt>
                <c:pt idx="15">
                  <c:v>S</c:v>
                </c:pt>
                <c:pt idx="16">
                  <c:v>T</c:v>
                </c:pt>
                <c:pt idx="17">
                  <c:v>V</c:v>
                </c:pt>
                <c:pt idx="18">
                  <c:v>W</c:v>
                </c:pt>
                <c:pt idx="19">
                  <c:v>Y</c:v>
                </c:pt>
              </c:strCache>
            </c:strRef>
          </c:cat>
          <c:val>
            <c:numRef>
              <c:f>Comparison!$D$2:$D$21</c:f>
              <c:numCache>
                <c:formatCode>General</c:formatCode>
                <c:ptCount val="20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05</c:v>
                </c:pt>
                <c:pt idx="7">
                  <c:v>0.05</c:v>
                </c:pt>
                <c:pt idx="8">
                  <c:v>0.05</c:v>
                </c:pt>
                <c:pt idx="9">
                  <c:v>0.05</c:v>
                </c:pt>
                <c:pt idx="10">
                  <c:v>0.05</c:v>
                </c:pt>
                <c:pt idx="11">
                  <c:v>0.05</c:v>
                </c:pt>
                <c:pt idx="12">
                  <c:v>0.05</c:v>
                </c:pt>
                <c:pt idx="13">
                  <c:v>0.05</c:v>
                </c:pt>
                <c:pt idx="14">
                  <c:v>0.05</c:v>
                </c:pt>
                <c:pt idx="15">
                  <c:v>0.05</c:v>
                </c:pt>
                <c:pt idx="16">
                  <c:v>0.05</c:v>
                </c:pt>
                <c:pt idx="17">
                  <c:v>0.05</c:v>
                </c:pt>
                <c:pt idx="18">
                  <c:v>0.05</c:v>
                </c:pt>
                <c:pt idx="1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574"/>
        <c:axId val="75887349"/>
      </c:lineChart>
      <c:catAx>
        <c:axId val="17898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Аминокислотные остатк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4359"/>
        <c:crossesAt val="0"/>
        <c:auto val="1"/>
        <c:lblAlgn val="ctr"/>
        <c:lblOffset val="100"/>
        <c:noMultiLvlLbl val="0"/>
      </c:catAx>
      <c:valAx>
        <c:axId val="338043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Частоты аминокислотных остатк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8049"/>
        <c:crossesAt val="1"/>
        <c:crossBetween val="midCat"/>
      </c:valAx>
      <c:catAx>
        <c:axId val="3545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7349"/>
        <c:auto val="1"/>
        <c:lblAlgn val="ctr"/>
        <c:lblOffset val="100"/>
        <c:noMultiLvlLbl val="0"/>
      </c:catAx>
      <c:valAx>
        <c:axId val="7588734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34226825769"/>
          <c:y val="0.92056975282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1</xdr:row>
      <xdr:rowOff>47520</xdr:rowOff>
    </xdr:from>
    <xdr:to>
      <xdr:col>13</xdr:col>
      <xdr:colOff>110160</xdr:colOff>
      <xdr:row>33</xdr:row>
      <xdr:rowOff>47520</xdr:rowOff>
    </xdr:to>
    <xdr:graphicFrame>
      <xdr:nvGraphicFramePr>
        <xdr:cNvPr id="0" name="Chart 3"/>
        <xdr:cNvGraphicFramePr/>
      </xdr:nvGraphicFramePr>
      <xdr:xfrm>
        <a:off x="2157120" y="209520"/>
        <a:ext cx="64836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1</xdr:row>
      <xdr:rowOff>37800</xdr:rowOff>
    </xdr:from>
    <xdr:to>
      <xdr:col>6</xdr:col>
      <xdr:colOff>584280</xdr:colOff>
      <xdr:row>47</xdr:row>
      <xdr:rowOff>124200</xdr:rowOff>
    </xdr:to>
    <xdr:graphicFrame>
      <xdr:nvGraphicFramePr>
        <xdr:cNvPr id="1" name="Chart 1"/>
        <xdr:cNvGraphicFramePr/>
      </xdr:nvGraphicFramePr>
      <xdr:xfrm>
        <a:off x="352080" y="3438360"/>
        <a:ext cx="102873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23.14"/>
    <col collapsed="false" customWidth="true" hidden="false" outlineLevel="0" max="5" min="5" style="0" width="19.56"/>
  </cols>
  <sheetData>
    <row r="1" customFormat="false" ht="12.75" hidden="false" customHeight="false" outlineLevel="0" collapsed="false">
      <c r="B1" s="0" t="s">
        <v>0</v>
      </c>
      <c r="E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0" t="s">
        <v>4</v>
      </c>
      <c r="D2" s="2" t="s">
        <v>5</v>
      </c>
      <c r="E2" s="1" t="n">
        <v>89.09</v>
      </c>
    </row>
    <row r="3" customFormat="false" ht="12.75" hidden="false" customHeight="false" outlineLevel="0" collapsed="false">
      <c r="A3" s="1" t="s">
        <v>6</v>
      </c>
      <c r="B3" s="1" t="s">
        <v>7</v>
      </c>
      <c r="C3" s="0" t="s">
        <v>8</v>
      </c>
      <c r="D3" s="2" t="s">
        <v>9</v>
      </c>
      <c r="E3" s="1" t="n">
        <v>121.15</v>
      </c>
    </row>
    <row r="4" customFormat="false" ht="12.75" hidden="false" customHeight="false" outlineLevel="0" collapsed="false">
      <c r="A4" s="1" t="s">
        <v>10</v>
      </c>
      <c r="B4" s="1" t="s">
        <v>11</v>
      </c>
      <c r="C4" s="0" t="s">
        <v>12</v>
      </c>
      <c r="D4" s="2" t="s">
        <v>13</v>
      </c>
      <c r="E4" s="1" t="n">
        <v>133.1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0" t="s">
        <v>16</v>
      </c>
      <c r="D5" s="2" t="s">
        <v>17</v>
      </c>
      <c r="E5" s="1" t="n">
        <v>147.13</v>
      </c>
    </row>
    <row r="6" customFormat="false" ht="12.75" hidden="false" customHeight="false" outlineLevel="0" collapsed="false">
      <c r="A6" s="1" t="s">
        <v>18</v>
      </c>
      <c r="B6" s="1" t="s">
        <v>19</v>
      </c>
      <c r="C6" s="0" t="s">
        <v>20</v>
      </c>
      <c r="D6" s="2" t="s">
        <v>21</v>
      </c>
      <c r="E6" s="1" t="n">
        <v>165.19</v>
      </c>
    </row>
    <row r="7" customFormat="false" ht="12.75" hidden="false" customHeight="false" outlineLevel="0" collapsed="false">
      <c r="A7" s="1" t="s">
        <v>22</v>
      </c>
      <c r="B7" s="1" t="s">
        <v>23</v>
      </c>
      <c r="C7" s="0" t="s">
        <v>24</v>
      </c>
      <c r="D7" s="2" t="s">
        <v>25</v>
      </c>
      <c r="E7" s="1" t="n">
        <v>75.07</v>
      </c>
    </row>
    <row r="8" customFormat="false" ht="12.75" hidden="false" customHeight="false" outlineLevel="0" collapsed="false">
      <c r="A8" s="1" t="s">
        <v>26</v>
      </c>
      <c r="B8" s="1" t="s">
        <v>27</v>
      </c>
      <c r="C8" s="0" t="s">
        <v>28</v>
      </c>
      <c r="D8" s="2" t="s">
        <v>29</v>
      </c>
      <c r="E8" s="1" t="n">
        <v>155.16</v>
      </c>
    </row>
    <row r="9" customFormat="false" ht="12.75" hidden="false" customHeight="false" outlineLevel="0" collapsed="false">
      <c r="A9" s="1" t="s">
        <v>30</v>
      </c>
      <c r="B9" s="1" t="s">
        <v>31</v>
      </c>
      <c r="C9" s="0" t="s">
        <v>32</v>
      </c>
      <c r="D9" s="2" t="s">
        <v>33</v>
      </c>
      <c r="E9" s="1" t="n">
        <v>131.17</v>
      </c>
    </row>
    <row r="10" customFormat="false" ht="12.75" hidden="false" customHeight="false" outlineLevel="0" collapsed="false">
      <c r="A10" s="1" t="s">
        <v>34</v>
      </c>
      <c r="B10" s="1" t="s">
        <v>35</v>
      </c>
      <c r="C10" s="0" t="s">
        <v>36</v>
      </c>
      <c r="D10" s="2" t="s">
        <v>37</v>
      </c>
      <c r="E10" s="1" t="n">
        <v>146.19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0" t="s">
        <v>40</v>
      </c>
      <c r="D11" s="2" t="s">
        <v>41</v>
      </c>
      <c r="E11" s="1" t="n">
        <v>131.17</v>
      </c>
    </row>
    <row r="12" customFormat="false" ht="12.75" hidden="false" customHeight="false" outlineLevel="0" collapsed="false">
      <c r="A12" s="1" t="s">
        <v>42</v>
      </c>
      <c r="B12" s="1" t="s">
        <v>43</v>
      </c>
      <c r="C12" s="0" t="s">
        <v>44</v>
      </c>
      <c r="D12" s="2" t="s">
        <v>45</v>
      </c>
      <c r="E12" s="1" t="n">
        <v>149.21</v>
      </c>
    </row>
    <row r="13" customFormat="false" ht="12.75" hidden="false" customHeight="false" outlineLevel="0" collapsed="false">
      <c r="A13" s="1" t="s">
        <v>46</v>
      </c>
      <c r="B13" s="1" t="s">
        <v>47</v>
      </c>
      <c r="C13" s="0" t="s">
        <v>48</v>
      </c>
      <c r="D13" s="2" t="s">
        <v>49</v>
      </c>
      <c r="E13" s="1" t="n">
        <v>132.12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0" t="s">
        <v>52</v>
      </c>
      <c r="D14" s="2" t="s">
        <v>53</v>
      </c>
      <c r="E14" s="1" t="n">
        <v>115.13</v>
      </c>
    </row>
    <row r="15" customFormat="false" ht="12.75" hidden="false" customHeight="false" outlineLevel="0" collapsed="false">
      <c r="A15" s="1" t="s">
        <v>54</v>
      </c>
      <c r="B15" s="1" t="s">
        <v>55</v>
      </c>
      <c r="C15" s="0" t="s">
        <v>56</v>
      </c>
      <c r="D15" s="2" t="s">
        <v>57</v>
      </c>
      <c r="E15" s="1" t="n">
        <v>146.15</v>
      </c>
    </row>
    <row r="16" customFormat="false" ht="12.75" hidden="false" customHeight="false" outlineLevel="0" collapsed="false">
      <c r="A16" s="1" t="s">
        <v>58</v>
      </c>
      <c r="B16" s="1" t="s">
        <v>59</v>
      </c>
      <c r="C16" s="0" t="s">
        <v>60</v>
      </c>
      <c r="D16" s="2" t="s">
        <v>61</v>
      </c>
      <c r="E16" s="1" t="n">
        <v>174.21</v>
      </c>
    </row>
    <row r="17" customFormat="false" ht="12.75" hidden="false" customHeight="false" outlineLevel="0" collapsed="false">
      <c r="A17" s="1" t="s">
        <v>62</v>
      </c>
      <c r="B17" s="1" t="s">
        <v>63</v>
      </c>
      <c r="C17" s="0" t="s">
        <v>64</v>
      </c>
      <c r="D17" s="2" t="s">
        <v>65</v>
      </c>
      <c r="E17" s="1" t="n">
        <v>105.09</v>
      </c>
    </row>
    <row r="18" customFormat="false" ht="12.75" hidden="false" customHeight="false" outlineLevel="0" collapsed="false">
      <c r="A18" s="1" t="s">
        <v>66</v>
      </c>
      <c r="B18" s="1" t="s">
        <v>67</v>
      </c>
      <c r="C18" s="0" t="s">
        <v>68</v>
      </c>
      <c r="D18" s="2" t="s">
        <v>69</v>
      </c>
      <c r="E18" s="1" t="n">
        <v>119.12</v>
      </c>
    </row>
    <row r="19" customFormat="false" ht="12.75" hidden="false" customHeight="false" outlineLevel="0" collapsed="false">
      <c r="A19" s="1" t="s">
        <v>70</v>
      </c>
      <c r="B19" s="1" t="s">
        <v>71</v>
      </c>
      <c r="C19" s="0" t="s">
        <v>72</v>
      </c>
      <c r="D19" s="2" t="s">
        <v>73</v>
      </c>
      <c r="E19" s="1" t="n">
        <v>117.15</v>
      </c>
    </row>
    <row r="20" customFormat="false" ht="12.75" hidden="false" customHeight="false" outlineLevel="0" collapsed="false">
      <c r="A20" s="1" t="s">
        <v>74</v>
      </c>
      <c r="B20" s="1" t="s">
        <v>75</v>
      </c>
      <c r="C20" s="0" t="s">
        <v>76</v>
      </c>
      <c r="D20" s="2" t="s">
        <v>77</v>
      </c>
      <c r="E20" s="1" t="n">
        <v>204.22</v>
      </c>
    </row>
    <row r="21" customFormat="false" ht="12.75" hidden="false" customHeight="false" outlineLevel="0" collapsed="false">
      <c r="A21" s="1" t="s">
        <v>78</v>
      </c>
      <c r="B21" s="1" t="s">
        <v>79</v>
      </c>
      <c r="C21" s="0" t="s">
        <v>80</v>
      </c>
      <c r="D21" s="2" t="s">
        <v>81</v>
      </c>
      <c r="E21" s="1" t="n">
        <v>181.2</v>
      </c>
    </row>
  </sheetData>
  <autoFilter ref="A2:A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14"/>
    <col collapsed="false" customWidth="true" hidden="false" outlineLevel="0" max="4" min="4" style="0" width="10.28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3" t="s">
        <v>2</v>
      </c>
      <c r="B1" s="3" t="n">
        <v>9.49</v>
      </c>
    </row>
    <row r="2" customFormat="false" ht="12.75" hidden="false" customHeight="false" outlineLevel="0" collapsed="false">
      <c r="A2" s="3" t="s">
        <v>6</v>
      </c>
      <c r="B2" s="3" t="n">
        <v>1.16</v>
      </c>
    </row>
    <row r="3" customFormat="false" ht="12.75" hidden="false" customHeight="false" outlineLevel="0" collapsed="false">
      <c r="A3" s="3" t="s">
        <v>10</v>
      </c>
      <c r="B3" s="3" t="n">
        <v>5.16</v>
      </c>
    </row>
    <row r="4" customFormat="false" ht="12.75" hidden="false" customHeight="false" outlineLevel="0" collapsed="false">
      <c r="A4" s="3" t="s">
        <v>14</v>
      </c>
      <c r="B4" s="3" t="n">
        <v>5.75</v>
      </c>
    </row>
    <row r="5" customFormat="false" ht="12.75" hidden="false" customHeight="false" outlineLevel="0" collapsed="false">
      <c r="A5" s="3" t="s">
        <v>18</v>
      </c>
      <c r="B5" s="3" t="n">
        <v>3.89</v>
      </c>
    </row>
    <row r="6" customFormat="false" ht="12.75" hidden="false" customHeight="false" outlineLevel="0" collapsed="false">
      <c r="A6" s="3" t="s">
        <v>22</v>
      </c>
      <c r="B6" s="3" t="n">
        <v>7.39</v>
      </c>
    </row>
    <row r="7" customFormat="false" ht="12.75" hidden="false" customHeight="false" outlineLevel="0" collapsed="false">
      <c r="A7" s="3" t="s">
        <v>26</v>
      </c>
      <c r="B7" s="3" t="n">
        <v>2.25</v>
      </c>
    </row>
    <row r="8" customFormat="false" ht="12.75" hidden="false" customHeight="false" outlineLevel="0" collapsed="false">
      <c r="A8" s="3" t="s">
        <v>30</v>
      </c>
      <c r="B8" s="3" t="n">
        <v>6.01</v>
      </c>
    </row>
    <row r="9" customFormat="false" ht="12.75" hidden="false" customHeight="false" outlineLevel="0" collapsed="false">
      <c r="A9" s="3" t="s">
        <v>34</v>
      </c>
      <c r="B9" s="3" t="n">
        <v>4.4</v>
      </c>
    </row>
    <row r="10" customFormat="false" ht="12.75" hidden="false" customHeight="false" outlineLevel="0" collapsed="false">
      <c r="A10" s="3" t="s">
        <v>38</v>
      </c>
      <c r="B10" s="3" t="n">
        <v>10.64</v>
      </c>
    </row>
    <row r="11" customFormat="false" ht="12.75" hidden="false" customHeight="false" outlineLevel="0" collapsed="false">
      <c r="A11" s="3" t="s">
        <v>42</v>
      </c>
      <c r="B11" s="3" t="n">
        <v>2.79</v>
      </c>
    </row>
    <row r="12" customFormat="false" ht="12.75" hidden="false" customHeight="false" outlineLevel="0" collapsed="false">
      <c r="A12" s="3" t="s">
        <v>46</v>
      </c>
      <c r="B12" s="3" t="n">
        <v>3.97</v>
      </c>
    </row>
    <row r="13" customFormat="false" ht="12.75" hidden="false" customHeight="false" outlineLevel="0" collapsed="false">
      <c r="A13" s="3" t="s">
        <v>50</v>
      </c>
      <c r="B13" s="3" t="n">
        <v>4.43</v>
      </c>
    </row>
    <row r="14" customFormat="false" ht="12.75" hidden="false" customHeight="false" outlineLevel="0" collapsed="false">
      <c r="A14" s="3" t="s">
        <v>54</v>
      </c>
      <c r="B14" s="3" t="n">
        <v>4.43</v>
      </c>
    </row>
    <row r="15" customFormat="false" ht="12.75" hidden="false" customHeight="false" outlineLevel="0" collapsed="false">
      <c r="A15" s="3" t="s">
        <v>58</v>
      </c>
      <c r="B15" s="3" t="n">
        <v>5.51</v>
      </c>
    </row>
    <row r="16" customFormat="false" ht="12.75" hidden="false" customHeight="false" outlineLevel="0" collapsed="false">
      <c r="A16" s="3" t="s">
        <v>62</v>
      </c>
      <c r="B16" s="3" t="n">
        <v>5.85</v>
      </c>
    </row>
    <row r="17" customFormat="false" ht="12.75" hidden="false" customHeight="false" outlineLevel="0" collapsed="false">
      <c r="A17" s="3" t="s">
        <v>66</v>
      </c>
      <c r="B17" s="3" t="n">
        <v>5.41</v>
      </c>
    </row>
    <row r="18" customFormat="false" ht="12.75" hidden="false" customHeight="false" outlineLevel="0" collapsed="false">
      <c r="A18" s="3" t="s">
        <v>70</v>
      </c>
      <c r="B18" s="3" t="n">
        <v>7.08</v>
      </c>
    </row>
    <row r="19" customFormat="false" ht="12.75" hidden="false" customHeight="false" outlineLevel="0" collapsed="false">
      <c r="A19" s="3" t="s">
        <v>74</v>
      </c>
      <c r="B19" s="3" t="n">
        <v>1.52</v>
      </c>
    </row>
    <row r="20" customFormat="false" ht="12.75" hidden="false" customHeight="false" outlineLevel="0" collapsed="false">
      <c r="A20" s="3" t="s">
        <v>78</v>
      </c>
      <c r="B20" s="3" t="n">
        <v>2.86</v>
      </c>
    </row>
    <row r="35" customFormat="false" ht="12.75" hidden="false" customHeight="false" outlineLevel="0" collapsed="false">
      <c r="A35" s="3" t="s">
        <v>82</v>
      </c>
      <c r="B35" s="3"/>
      <c r="C35" s="3"/>
      <c r="D35" s="3"/>
      <c r="E35" s="3"/>
      <c r="F35" s="3"/>
      <c r="G35" s="3" t="s">
        <v>83</v>
      </c>
      <c r="H35" s="3"/>
      <c r="I35" s="3"/>
      <c r="J35" s="3"/>
      <c r="K35" s="3"/>
    </row>
    <row r="36" customFormat="false" ht="12.75" hidden="false" customHeight="false" outlineLevel="0" collapsed="false">
      <c r="A36" s="4" t="s">
        <v>74</v>
      </c>
      <c r="B36" s="0" t="s">
        <v>71</v>
      </c>
      <c r="C36" s="0" t="s">
        <v>72</v>
      </c>
      <c r="D36" s="0" t="s">
        <v>73</v>
      </c>
      <c r="F36" s="3"/>
      <c r="G36" s="0" t="s">
        <v>2</v>
      </c>
      <c r="H36" s="0" t="s">
        <v>3</v>
      </c>
      <c r="I36" s="0" t="s">
        <v>84</v>
      </c>
      <c r="J36" s="0" t="s">
        <v>5</v>
      </c>
    </row>
    <row r="37" customFormat="false" ht="12.75" hidden="false" customHeight="false" outlineLevel="0" collapsed="false">
      <c r="A37" s="4" t="s">
        <v>42</v>
      </c>
      <c r="B37" s="0" t="s">
        <v>51</v>
      </c>
      <c r="C37" s="0" t="s">
        <v>52</v>
      </c>
      <c r="D37" s="0" t="s">
        <v>53</v>
      </c>
      <c r="F37" s="3"/>
      <c r="G37" s="4" t="s">
        <v>22</v>
      </c>
      <c r="H37" s="0" t="s">
        <v>31</v>
      </c>
      <c r="I37" s="0" t="s">
        <v>32</v>
      </c>
      <c r="J37" s="0" t="s">
        <v>33</v>
      </c>
    </row>
    <row r="38" customFormat="false" ht="12.75" hidden="false" customHeight="false" outlineLevel="0" collapsed="false">
      <c r="A38" s="4" t="s">
        <v>6</v>
      </c>
      <c r="B38" s="0" t="s">
        <v>19</v>
      </c>
      <c r="C38" s="0" t="s">
        <v>20</v>
      </c>
      <c r="D38" s="0" t="s">
        <v>21</v>
      </c>
      <c r="F38" s="3"/>
      <c r="G38" s="4" t="s">
        <v>70</v>
      </c>
      <c r="H38" s="0" t="s">
        <v>79</v>
      </c>
      <c r="I38" s="0" t="s">
        <v>80</v>
      </c>
      <c r="J38" s="0" t="s">
        <v>81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4" t="s">
        <v>38</v>
      </c>
      <c r="H39" s="0" t="s">
        <v>43</v>
      </c>
      <c r="I39" s="0" t="s">
        <v>44</v>
      </c>
      <c r="J39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13"/>
    <col collapsed="false" customWidth="true" hidden="false" outlineLevel="0" max="3" min="3" style="0" width="27.56"/>
    <col collapsed="false" customWidth="true" hidden="false" outlineLevel="0" max="4" min="4" style="0" width="30.85"/>
  </cols>
  <sheetData>
    <row r="1" customFormat="false" ht="12.75" hidden="false" customHeight="false" outlineLevel="0" collapsed="false">
      <c r="A1" s="5" t="s">
        <v>85</v>
      </c>
      <c r="B1" s="5" t="s">
        <v>1</v>
      </c>
      <c r="C1" s="5" t="s">
        <v>86</v>
      </c>
      <c r="D1" s="6" t="s">
        <v>87</v>
      </c>
    </row>
    <row r="2" customFormat="false" ht="12.75" hidden="false" customHeight="false" outlineLevel="0" collapsed="false">
      <c r="A2" s="7" t="s">
        <v>2</v>
      </c>
      <c r="B2" s="5" t="n">
        <v>89.09</v>
      </c>
      <c r="C2" s="7" t="n">
        <v>45</v>
      </c>
      <c r="D2" s="5" t="n">
        <f aca="false">B2*C2</f>
        <v>4009.05</v>
      </c>
    </row>
    <row r="3" customFormat="false" ht="12.75" hidden="false" customHeight="false" outlineLevel="0" collapsed="false">
      <c r="A3" s="7" t="s">
        <v>6</v>
      </c>
      <c r="B3" s="5" t="n">
        <v>121.15</v>
      </c>
      <c r="C3" s="7" t="n">
        <v>2</v>
      </c>
      <c r="D3" s="5" t="n">
        <f aca="false">B3*C3</f>
        <v>242.3</v>
      </c>
    </row>
    <row r="4" customFormat="false" ht="12.75" hidden="false" customHeight="false" outlineLevel="0" collapsed="false">
      <c r="A4" s="7" t="s">
        <v>10</v>
      </c>
      <c r="B4" s="5" t="n">
        <v>133.1</v>
      </c>
      <c r="C4" s="7" t="n">
        <v>36</v>
      </c>
      <c r="D4" s="5" t="n">
        <f aca="false">B4*C4</f>
        <v>4791.6</v>
      </c>
    </row>
    <row r="5" customFormat="false" ht="12.75" hidden="false" customHeight="false" outlineLevel="0" collapsed="false">
      <c r="A5" s="7" t="s">
        <v>14</v>
      </c>
      <c r="B5" s="5" t="n">
        <v>147.13</v>
      </c>
      <c r="C5" s="7" t="n">
        <v>53</v>
      </c>
      <c r="D5" s="5" t="n">
        <f aca="false">B5*C5</f>
        <v>7797.89</v>
      </c>
    </row>
    <row r="6" customFormat="false" ht="12.75" hidden="false" customHeight="false" outlineLevel="0" collapsed="false">
      <c r="A6" s="7" t="s">
        <v>18</v>
      </c>
      <c r="B6" s="5" t="n">
        <v>165.19</v>
      </c>
      <c r="C6" s="7" t="n">
        <v>24</v>
      </c>
      <c r="D6" s="5" t="n">
        <f aca="false">B6*C6</f>
        <v>3964.56</v>
      </c>
    </row>
    <row r="7" customFormat="false" ht="12.75" hidden="false" customHeight="false" outlineLevel="0" collapsed="false">
      <c r="A7" s="7" t="s">
        <v>22</v>
      </c>
      <c r="B7" s="5" t="n">
        <v>75.07</v>
      </c>
      <c r="C7" s="7" t="n">
        <v>46</v>
      </c>
      <c r="D7" s="5" t="n">
        <f aca="false">B7*C7</f>
        <v>3453.22</v>
      </c>
    </row>
    <row r="8" customFormat="false" ht="12.75" hidden="false" customHeight="false" outlineLevel="0" collapsed="false">
      <c r="A8" s="7" t="s">
        <v>26</v>
      </c>
      <c r="B8" s="5" t="n">
        <v>155.16</v>
      </c>
      <c r="C8" s="7" t="n">
        <v>11</v>
      </c>
      <c r="D8" s="5" t="n">
        <f aca="false">B8*C8</f>
        <v>1706.76</v>
      </c>
    </row>
    <row r="9" customFormat="false" ht="12.75" hidden="false" customHeight="false" outlineLevel="0" collapsed="false">
      <c r="A9" s="7" t="s">
        <v>30</v>
      </c>
      <c r="B9" s="5" t="n">
        <v>131.17</v>
      </c>
      <c r="C9" s="7" t="n">
        <v>47</v>
      </c>
      <c r="D9" s="5" t="n">
        <f aca="false">B9*C9</f>
        <v>6164.99</v>
      </c>
    </row>
    <row r="10" customFormat="false" ht="12.75" hidden="false" customHeight="false" outlineLevel="0" collapsed="false">
      <c r="A10" s="7" t="s">
        <v>34</v>
      </c>
      <c r="B10" s="5" t="n">
        <v>146.19</v>
      </c>
      <c r="C10" s="7" t="n">
        <v>39</v>
      </c>
      <c r="D10" s="5" t="n">
        <f aca="false">B10*C10</f>
        <v>5701.41</v>
      </c>
    </row>
    <row r="11" customFormat="false" ht="12.75" hidden="false" customHeight="false" outlineLevel="0" collapsed="false">
      <c r="A11" s="7" t="s">
        <v>38</v>
      </c>
      <c r="B11" s="5" t="n">
        <v>131.17</v>
      </c>
      <c r="C11" s="7" t="n">
        <v>72</v>
      </c>
      <c r="D11" s="5" t="n">
        <f aca="false">B11*C11</f>
        <v>9444.24</v>
      </c>
    </row>
    <row r="12" customFormat="false" ht="12.75" hidden="false" customHeight="false" outlineLevel="0" collapsed="false">
      <c r="A12" s="7" t="s">
        <v>42</v>
      </c>
      <c r="B12" s="5" t="n">
        <v>149.21</v>
      </c>
      <c r="C12" s="7" t="n">
        <v>23</v>
      </c>
      <c r="D12" s="5" t="n">
        <f aca="false">B12*C12</f>
        <v>3431.83</v>
      </c>
    </row>
    <row r="13" customFormat="false" ht="12.75" hidden="false" customHeight="false" outlineLevel="0" collapsed="false">
      <c r="A13" s="7" t="s">
        <v>46</v>
      </c>
      <c r="B13" s="5" t="n">
        <v>132.12</v>
      </c>
      <c r="C13" s="7" t="n">
        <v>35</v>
      </c>
      <c r="D13" s="5" t="n">
        <f aca="false">B13*C13</f>
        <v>4624.2</v>
      </c>
    </row>
    <row r="14" customFormat="false" ht="12.75" hidden="false" customHeight="false" outlineLevel="0" collapsed="false">
      <c r="A14" s="7" t="s">
        <v>50</v>
      </c>
      <c r="B14" s="5" t="n">
        <v>115.13</v>
      </c>
      <c r="C14" s="7" t="n">
        <v>29</v>
      </c>
      <c r="D14" s="5" t="n">
        <f aca="false">B14*C14</f>
        <v>3338.77</v>
      </c>
    </row>
    <row r="15" customFormat="false" ht="12.75" hidden="false" customHeight="false" outlineLevel="0" collapsed="false">
      <c r="A15" s="7" t="s">
        <v>54</v>
      </c>
      <c r="B15" s="5" t="n">
        <v>146.15</v>
      </c>
      <c r="C15" s="7" t="n">
        <v>19</v>
      </c>
      <c r="D15" s="5" t="n">
        <f aca="false">B15*C15</f>
        <v>2776.85</v>
      </c>
    </row>
    <row r="16" customFormat="false" ht="12.75" hidden="false" customHeight="false" outlineLevel="0" collapsed="false">
      <c r="A16" s="7" t="s">
        <v>58</v>
      </c>
      <c r="B16" s="5" t="n">
        <v>174.21</v>
      </c>
      <c r="C16" s="7" t="n">
        <v>47</v>
      </c>
      <c r="D16" s="5" t="n">
        <f aca="false">B16*C16</f>
        <v>8187.87</v>
      </c>
    </row>
    <row r="17" customFormat="false" ht="12.75" hidden="false" customHeight="false" outlineLevel="0" collapsed="false">
      <c r="A17" s="7" t="s">
        <v>62</v>
      </c>
      <c r="B17" s="5" t="n">
        <v>105.09</v>
      </c>
      <c r="C17" s="7" t="n">
        <v>33</v>
      </c>
      <c r="D17" s="5" t="n">
        <f aca="false">B17*C17</f>
        <v>3467.97</v>
      </c>
    </row>
    <row r="18" customFormat="false" ht="12.75" hidden="false" customHeight="false" outlineLevel="0" collapsed="false">
      <c r="A18" s="7" t="s">
        <v>66</v>
      </c>
      <c r="B18" s="5" t="n">
        <v>119.12</v>
      </c>
      <c r="C18" s="7" t="n">
        <v>33</v>
      </c>
      <c r="D18" s="5" t="n">
        <f aca="false">B18*C18</f>
        <v>3930.96</v>
      </c>
    </row>
    <row r="19" customFormat="false" ht="12.75" hidden="false" customHeight="false" outlineLevel="0" collapsed="false">
      <c r="A19" s="7" t="s">
        <v>70</v>
      </c>
      <c r="B19" s="5" t="n">
        <v>117.15</v>
      </c>
      <c r="C19" s="7" t="n">
        <v>35</v>
      </c>
      <c r="D19" s="5" t="n">
        <f aca="false">B19*C19</f>
        <v>4100.25</v>
      </c>
    </row>
    <row r="20" customFormat="false" ht="12.75" hidden="false" customHeight="false" outlineLevel="0" collapsed="false">
      <c r="A20" s="7" t="s">
        <v>74</v>
      </c>
      <c r="B20" s="5" t="n">
        <v>204.22</v>
      </c>
      <c r="C20" s="7" t="n">
        <v>1</v>
      </c>
      <c r="D20" s="5" t="n">
        <f aca="false">B20*C20</f>
        <v>204.22</v>
      </c>
    </row>
    <row r="21" customFormat="false" ht="12.75" hidden="false" customHeight="false" outlineLevel="0" collapsed="false">
      <c r="A21" s="8" t="s">
        <v>78</v>
      </c>
      <c r="B21" s="9" t="n">
        <v>181.2</v>
      </c>
      <c r="C21" s="8" t="n">
        <v>11</v>
      </c>
      <c r="D21" s="5" t="n">
        <f aca="false">B21*C21</f>
        <v>1993.2</v>
      </c>
    </row>
    <row r="22" customFormat="false" ht="12.75" hidden="false" customHeight="false" outlineLevel="0" collapsed="false">
      <c r="A22" s="10" t="s">
        <v>88</v>
      </c>
      <c r="B22" s="5" t="n">
        <f aca="false">SUM(C2:C21)</f>
        <v>641</v>
      </c>
      <c r="C22" s="5"/>
      <c r="D22" s="5"/>
    </row>
    <row r="23" customFormat="false" ht="12.75" hidden="false" customHeight="false" outlineLevel="0" collapsed="false">
      <c r="A23" s="11" t="s">
        <v>89</v>
      </c>
      <c r="B23" s="11"/>
      <c r="C23" s="11"/>
      <c r="D23" s="5" t="n">
        <f aca="false">B22-1</f>
        <v>640</v>
      </c>
    </row>
    <row r="24" customFormat="false" ht="12.75" hidden="false" customHeight="false" outlineLevel="0" collapsed="false">
      <c r="A24" s="10" t="s">
        <v>90</v>
      </c>
      <c r="B24" s="5" t="n">
        <f aca="false">D2+D3+D4+D5+D6+D7+D8+D9+D10+D11+D12+D13+D14+D15+D16+D18+D17+D19+D20+D21-D23*18</f>
        <v>71812.14</v>
      </c>
    </row>
  </sheetData>
  <mergeCells count="1"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3.28"/>
    <col collapsed="false" customWidth="true" hidden="false" outlineLevel="0" max="2" min="2" style="12" width="30.56"/>
    <col collapsed="false" customWidth="true" hidden="false" outlineLevel="0" max="3" min="3" style="12" width="31.56"/>
    <col collapsed="false" customWidth="true" hidden="false" outlineLevel="0" max="4" min="4" style="12" width="48.99"/>
    <col collapsed="false" customWidth="false" hidden="false" outlineLevel="0" max="257" min="5" style="12" width="9.14"/>
  </cols>
  <sheetData>
    <row r="1" customFormat="false" ht="12.75" hidden="false" customHeight="false" outlineLevel="0" collapsed="false">
      <c r="A1" s="13" t="s">
        <v>91</v>
      </c>
      <c r="B1" s="13" t="s">
        <v>92</v>
      </c>
      <c r="C1" s="13" t="s">
        <v>93</v>
      </c>
      <c r="D1" s="13" t="s">
        <v>94</v>
      </c>
    </row>
    <row r="2" customFormat="false" ht="12.75" hidden="false" customHeight="false" outlineLevel="0" collapsed="false">
      <c r="A2" s="13" t="s">
        <v>2</v>
      </c>
      <c r="B2" s="14" t="n">
        <v>0.0702028081123245</v>
      </c>
      <c r="C2" s="13" t="n">
        <v>0.0949</v>
      </c>
      <c r="D2" s="13" t="n">
        <v>0.05</v>
      </c>
    </row>
    <row r="3" customFormat="false" ht="12.75" hidden="false" customHeight="false" outlineLevel="0" collapsed="false">
      <c r="A3" s="13" t="s">
        <v>6</v>
      </c>
      <c r="B3" s="14" t="n">
        <v>0.0031201248049922</v>
      </c>
      <c r="C3" s="13" t="n">
        <v>0.0116</v>
      </c>
      <c r="D3" s="13" t="n">
        <v>0.05</v>
      </c>
    </row>
    <row r="4" customFormat="false" ht="12.75" hidden="false" customHeight="false" outlineLevel="0" collapsed="false">
      <c r="A4" s="13" t="s">
        <v>10</v>
      </c>
      <c r="B4" s="14" t="n">
        <v>0.0561622464898596</v>
      </c>
      <c r="C4" s="13" t="n">
        <v>0.0516</v>
      </c>
      <c r="D4" s="13" t="n">
        <v>0.05</v>
      </c>
    </row>
    <row r="5" customFormat="false" ht="12.75" hidden="false" customHeight="false" outlineLevel="0" collapsed="false">
      <c r="A5" s="13" t="s">
        <v>14</v>
      </c>
      <c r="B5" s="14" t="n">
        <v>0.0826833073322933</v>
      </c>
      <c r="C5" s="13" t="n">
        <v>0.0575</v>
      </c>
      <c r="D5" s="13" t="n">
        <v>0.05</v>
      </c>
    </row>
    <row r="6" customFormat="false" ht="12.75" hidden="false" customHeight="false" outlineLevel="0" collapsed="false">
      <c r="A6" s="13" t="s">
        <v>18</v>
      </c>
      <c r="B6" s="14" t="n">
        <v>0.0374414976599064</v>
      </c>
      <c r="C6" s="13" t="n">
        <v>0.0389</v>
      </c>
      <c r="D6" s="13" t="n">
        <v>0.05</v>
      </c>
    </row>
    <row r="7" customFormat="false" ht="12.75" hidden="false" customHeight="false" outlineLevel="0" collapsed="false">
      <c r="A7" s="13" t="s">
        <v>22</v>
      </c>
      <c r="B7" s="14" t="n">
        <v>0.0717628705148206</v>
      </c>
      <c r="C7" s="13" t="n">
        <v>0.0739</v>
      </c>
      <c r="D7" s="13" t="n">
        <v>0.05</v>
      </c>
    </row>
    <row r="8" customFormat="false" ht="12.75" hidden="false" customHeight="false" outlineLevel="0" collapsed="false">
      <c r="A8" s="13" t="s">
        <v>26</v>
      </c>
      <c r="B8" s="14" t="n">
        <v>0.0171606864274571</v>
      </c>
      <c r="C8" s="13" t="n">
        <v>0.0225</v>
      </c>
      <c r="D8" s="13" t="n">
        <v>0.05</v>
      </c>
    </row>
    <row r="9" customFormat="false" ht="12.75" hidden="false" customHeight="false" outlineLevel="0" collapsed="false">
      <c r="A9" s="13" t="s">
        <v>30</v>
      </c>
      <c r="B9" s="14" t="n">
        <v>0.0733229329173167</v>
      </c>
      <c r="C9" s="13" t="n">
        <v>0.0601</v>
      </c>
      <c r="D9" s="13" t="n">
        <v>0.05</v>
      </c>
    </row>
    <row r="10" customFormat="false" ht="12.75" hidden="false" customHeight="false" outlineLevel="0" collapsed="false">
      <c r="A10" s="13" t="s">
        <v>34</v>
      </c>
      <c r="B10" s="14" t="n">
        <v>0.0608424336973479</v>
      </c>
      <c r="C10" s="13" t="n">
        <v>0.044</v>
      </c>
      <c r="D10" s="13" t="n">
        <v>0.05</v>
      </c>
    </row>
    <row r="11" customFormat="false" ht="12.75" hidden="false" customHeight="false" outlineLevel="0" collapsed="false">
      <c r="A11" s="13" t="s">
        <v>38</v>
      </c>
      <c r="B11" s="14" t="n">
        <v>0.112324492979719</v>
      </c>
      <c r="C11" s="13" t="n">
        <v>0.1064</v>
      </c>
      <c r="D11" s="13" t="n">
        <v>0.05</v>
      </c>
    </row>
    <row r="12" customFormat="false" ht="12.75" hidden="false" customHeight="false" outlineLevel="0" collapsed="false">
      <c r="A12" s="13" t="s">
        <v>42</v>
      </c>
      <c r="B12" s="14" t="n">
        <v>0.0358814352574103</v>
      </c>
      <c r="C12" s="13" t="n">
        <v>0.0279</v>
      </c>
      <c r="D12" s="13" t="n">
        <v>0.05</v>
      </c>
    </row>
    <row r="13" customFormat="false" ht="12.75" hidden="false" customHeight="false" outlineLevel="0" collapsed="false">
      <c r="A13" s="13" t="s">
        <v>46</v>
      </c>
      <c r="B13" s="14" t="n">
        <v>0.0546021840873635</v>
      </c>
      <c r="C13" s="13" t="n">
        <v>0.0397</v>
      </c>
      <c r="D13" s="13" t="n">
        <v>0.05</v>
      </c>
    </row>
    <row r="14" customFormat="false" ht="12.75" hidden="false" customHeight="false" outlineLevel="0" collapsed="false">
      <c r="A14" s="13" t="s">
        <v>50</v>
      </c>
      <c r="B14" s="14" t="n">
        <v>0.0452418096723869</v>
      </c>
      <c r="C14" s="13" t="n">
        <v>0.0443</v>
      </c>
      <c r="D14" s="13" t="n">
        <v>0.05</v>
      </c>
    </row>
    <row r="15" customFormat="false" ht="12.75" hidden="false" customHeight="false" outlineLevel="0" collapsed="false">
      <c r="A15" s="13" t="s">
        <v>54</v>
      </c>
      <c r="B15" s="14" t="n">
        <v>0.0296411856474259</v>
      </c>
      <c r="C15" s="13" t="n">
        <v>0.0443</v>
      </c>
      <c r="D15" s="13" t="n">
        <v>0.05</v>
      </c>
    </row>
    <row r="16" customFormat="false" ht="12.75" hidden="false" customHeight="false" outlineLevel="0" collapsed="false">
      <c r="A16" s="13" t="s">
        <v>58</v>
      </c>
      <c r="B16" s="14" t="n">
        <v>0.0733229329173167</v>
      </c>
      <c r="C16" s="13" t="n">
        <v>0.0551</v>
      </c>
      <c r="D16" s="13" t="n">
        <v>0.05</v>
      </c>
    </row>
    <row r="17" customFormat="false" ht="12.75" hidden="false" customHeight="false" outlineLevel="0" collapsed="false">
      <c r="A17" s="13" t="s">
        <v>62</v>
      </c>
      <c r="B17" s="14" t="n">
        <v>0.0514820592823713</v>
      </c>
      <c r="C17" s="13" t="n">
        <v>0.0585</v>
      </c>
      <c r="D17" s="13" t="n">
        <v>0.05</v>
      </c>
    </row>
    <row r="18" customFormat="false" ht="12.75" hidden="false" customHeight="false" outlineLevel="0" collapsed="false">
      <c r="A18" s="13" t="s">
        <v>66</v>
      </c>
      <c r="B18" s="14" t="n">
        <v>0.0514820592823713</v>
      </c>
      <c r="C18" s="13" t="n">
        <v>0.0541</v>
      </c>
      <c r="D18" s="13" t="n">
        <v>0.05</v>
      </c>
    </row>
    <row r="19" customFormat="false" ht="12.75" hidden="false" customHeight="false" outlineLevel="0" collapsed="false">
      <c r="A19" s="13" t="s">
        <v>70</v>
      </c>
      <c r="B19" s="14" t="n">
        <v>0.0546021840873635</v>
      </c>
      <c r="C19" s="13" t="n">
        <v>0.0708</v>
      </c>
      <c r="D19" s="13" t="n">
        <v>0.05</v>
      </c>
    </row>
    <row r="20" customFormat="false" ht="12.75" hidden="false" customHeight="false" outlineLevel="0" collapsed="false">
      <c r="A20" s="13" t="s">
        <v>74</v>
      </c>
      <c r="B20" s="14" t="n">
        <v>0.0015600624024961</v>
      </c>
      <c r="C20" s="13" t="n">
        <v>0.0152</v>
      </c>
      <c r="D20" s="13" t="n">
        <v>0.05</v>
      </c>
    </row>
    <row r="21" customFormat="false" ht="12.75" hidden="false" customHeight="false" outlineLevel="0" collapsed="false">
      <c r="A21" s="13" t="s">
        <v>78</v>
      </c>
      <c r="B21" s="14" t="n">
        <v>0.0171606864274571</v>
      </c>
      <c r="C21" s="13" t="n">
        <v>0.0286</v>
      </c>
      <c r="D21" s="13" t="n">
        <v>0.05</v>
      </c>
    </row>
    <row r="22" customFormat="false" ht="12.75" hidden="false" customHeight="false" outlineLevel="0" collapsed="false">
      <c r="A22" s="13"/>
      <c r="B22" s="13"/>
      <c r="C22" s="13"/>
      <c r="D22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5" width="9.14"/>
    <col collapsed="false" customWidth="true" hidden="false" outlineLevel="0" max="5" min="5" style="15" width="10.13"/>
    <col collapsed="false" customWidth="false" hidden="false" outlineLevel="0" max="257" min="6" style="15" width="9.14"/>
  </cols>
  <sheetData>
    <row r="1" customFormat="false" ht="12.75" hidden="false" customHeight="false" outlineLevel="0" collapsed="false">
      <c r="A1" s="16" t="s">
        <v>95</v>
      </c>
      <c r="B1" s="17" t="s">
        <v>96</v>
      </c>
      <c r="C1" s="17"/>
      <c r="D1" s="17"/>
      <c r="E1" s="17" t="s">
        <v>97</v>
      </c>
      <c r="F1" s="17" t="s">
        <v>98</v>
      </c>
      <c r="G1" s="17"/>
      <c r="H1" s="17"/>
      <c r="I1" s="16" t="s">
        <v>99</v>
      </c>
      <c r="J1" s="16" t="s">
        <v>100</v>
      </c>
      <c r="K1" s="18"/>
      <c r="L1" s="18"/>
    </row>
    <row r="2" customFormat="false" ht="12.75" hidden="false" customHeight="false" outlineLevel="0" collapsed="false">
      <c r="A2" s="16"/>
      <c r="B2" s="16" t="s">
        <v>101</v>
      </c>
      <c r="C2" s="16" t="s">
        <v>102</v>
      </c>
      <c r="D2" s="16" t="s">
        <v>103</v>
      </c>
      <c r="E2" s="16" t="s">
        <v>104</v>
      </c>
      <c r="F2" s="16" t="s">
        <v>101</v>
      </c>
      <c r="G2" s="16" t="s">
        <v>102</v>
      </c>
      <c r="H2" s="16" t="s">
        <v>103</v>
      </c>
      <c r="I2" s="18"/>
      <c r="J2" s="16" t="s">
        <v>101</v>
      </c>
      <c r="K2" s="16" t="s">
        <v>102</v>
      </c>
      <c r="L2" s="16" t="s">
        <v>103</v>
      </c>
    </row>
    <row r="3" customFormat="false" ht="12.75" hidden="false" customHeight="false" outlineLevel="0" collapsed="false">
      <c r="A3" s="18" t="s">
        <v>58</v>
      </c>
      <c r="B3" s="18" t="n">
        <v>0</v>
      </c>
      <c r="C3" s="18" t="n">
        <v>0</v>
      </c>
      <c r="D3" s="18" t="n">
        <v>0</v>
      </c>
      <c r="E3" s="18" t="n">
        <v>1</v>
      </c>
      <c r="F3" s="19" t="n">
        <f aca="false">IF(E3&gt;0,1/(B3+1),-B3/(B3+1))</f>
        <v>1</v>
      </c>
      <c r="G3" s="19" t="n">
        <f aca="false">IF(F3&gt;0,1/(C3+1),-C3/(C3+1))</f>
        <v>1</v>
      </c>
      <c r="H3" s="19" t="n">
        <f aca="false">IF(G3&gt;0,1/(D3+1),-D3/(D3+1))</f>
        <v>1</v>
      </c>
      <c r="I3" s="20" t="n">
        <v>47</v>
      </c>
      <c r="J3" s="18" t="n">
        <f aca="false">$I3*F3</f>
        <v>47</v>
      </c>
      <c r="K3" s="18" t="n">
        <f aca="false">$I3*G3</f>
        <v>47</v>
      </c>
      <c r="L3" s="18" t="n">
        <f aca="false">$I3*H3</f>
        <v>47</v>
      </c>
    </row>
    <row r="4" customFormat="false" ht="12.75" hidden="false" customHeight="false" outlineLevel="0" collapsed="false">
      <c r="A4" s="18" t="s">
        <v>10</v>
      </c>
      <c r="B4" s="18" t="n">
        <v>0.0013</v>
      </c>
      <c r="C4" s="18" t="n">
        <v>1258.9</v>
      </c>
      <c r="D4" s="18" t="n">
        <v>12589.3</v>
      </c>
      <c r="E4" s="18" t="n">
        <v>-1</v>
      </c>
      <c r="F4" s="19" t="n">
        <f aca="false">IF(E4&gt;0,1/(B4+1),-B4/(B4+1))</f>
        <v>-0.00129831219414761</v>
      </c>
      <c r="G4" s="19" t="n">
        <f aca="false">IF(F4&gt;0,1/(C4+1),-C4/(C4+1))</f>
        <v>-0.999206286213192</v>
      </c>
      <c r="H4" s="19" t="n">
        <f aca="false">IF(G4&gt;0,1/(D4+1),-D4/(D4+1))</f>
        <v>-0.999920573775049</v>
      </c>
      <c r="I4" s="20" t="n">
        <v>36</v>
      </c>
      <c r="J4" s="18" t="n">
        <f aca="false">$I4*F4</f>
        <v>-0.0467392389893139</v>
      </c>
      <c r="K4" s="18" t="n">
        <f aca="false">$I4*G4</f>
        <v>-35.9714263036749</v>
      </c>
      <c r="L4" s="18" t="n">
        <f aca="false">$I4*H4</f>
        <v>-35.9971406559018</v>
      </c>
    </row>
    <row r="5" customFormat="false" ht="12.75" hidden="false" customHeight="false" outlineLevel="0" collapsed="false">
      <c r="A5" s="18" t="s">
        <v>6</v>
      </c>
      <c r="B5" s="18" t="n">
        <v>0</v>
      </c>
      <c r="C5" s="18" t="n">
        <v>0.0501</v>
      </c>
      <c r="D5" s="18" t="n">
        <v>0.5012</v>
      </c>
      <c r="E5" s="18" t="n">
        <v>1</v>
      </c>
      <c r="F5" s="19" t="n">
        <f aca="false">IF(E5&gt;0,1/(B5+1),-B5/(B5+1))</f>
        <v>1</v>
      </c>
      <c r="G5" s="19" t="n">
        <f aca="false">IF(F5&gt;0,1/(C5+1),-C5/(C5+1))</f>
        <v>0.95229025807066</v>
      </c>
      <c r="H5" s="19" t="n">
        <f aca="false">IF(G5&gt;0,1/(D5+1),-D5/(D5+1))</f>
        <v>0.66613375965894</v>
      </c>
      <c r="I5" s="20" t="n">
        <v>2</v>
      </c>
      <c r="J5" s="18" t="n">
        <f aca="false">$I5*F5</f>
        <v>2</v>
      </c>
      <c r="K5" s="18" t="n">
        <f aca="false">$I5*G5</f>
        <v>1.90458051614132</v>
      </c>
      <c r="L5" s="18" t="n">
        <f aca="false">$I5*H5</f>
        <v>1.33226751931788</v>
      </c>
    </row>
    <row r="6" customFormat="false" ht="12.75" hidden="false" customHeight="false" outlineLevel="0" collapsed="false">
      <c r="A6" s="18" t="s">
        <v>14</v>
      </c>
      <c r="B6" s="18" t="n">
        <v>0.0005</v>
      </c>
      <c r="C6" s="18" t="n">
        <v>501.19</v>
      </c>
      <c r="D6" s="18" t="n">
        <v>5011.9</v>
      </c>
      <c r="E6" s="18" t="n">
        <v>-1</v>
      </c>
      <c r="F6" s="19" t="n">
        <f aca="false">IF(E6&gt;0,1/(B6+1),-B6/(B6+1))</f>
        <v>-0.000499750124937531</v>
      </c>
      <c r="G6" s="19" t="n">
        <f aca="false">IF(F6&gt;0,1/(C6+1),-C6/(C6+1))</f>
        <v>-0.998008721798523</v>
      </c>
      <c r="H6" s="19" t="n">
        <f aca="false">IF(G6&gt;0,1/(D6+1),-D6/(D6+1))</f>
        <v>-0.999800514672146</v>
      </c>
      <c r="I6" s="20" t="n">
        <v>53</v>
      </c>
      <c r="J6" s="18" t="n">
        <f aca="false">$I6*F6</f>
        <v>-0.0264867566216892</v>
      </c>
      <c r="K6" s="18" t="n">
        <f aca="false">$I6*G6</f>
        <v>-52.8944622553217</v>
      </c>
      <c r="L6" s="18" t="n">
        <f aca="false">$I6*H6</f>
        <v>-52.9894272776237</v>
      </c>
    </row>
    <row r="7" customFormat="false" ht="12.75" hidden="false" customHeight="false" outlineLevel="0" collapsed="false">
      <c r="A7" s="18" t="s">
        <v>26</v>
      </c>
      <c r="B7" s="18" t="n">
        <v>0</v>
      </c>
      <c r="C7" s="18" t="n">
        <v>6.31</v>
      </c>
      <c r="D7" s="18" t="n">
        <v>63.1</v>
      </c>
      <c r="E7" s="18" t="n">
        <v>1</v>
      </c>
      <c r="F7" s="19" t="n">
        <f aca="false">IF(E7&gt;0,1/(B7+1),-B7/(B7+1))</f>
        <v>1</v>
      </c>
      <c r="G7" s="19" t="n">
        <f aca="false">IF(F7&gt;0,1/(C7+1),-C7/(C7+1))</f>
        <v>0.136798905608755</v>
      </c>
      <c r="H7" s="19" t="n">
        <f aca="false">IF(G7&gt;0,1/(D7+1),-D7/(D7+1))</f>
        <v>0.015600624024961</v>
      </c>
      <c r="I7" s="20" t="n">
        <v>11</v>
      </c>
      <c r="J7" s="18" t="n">
        <f aca="false">$I7*F7</f>
        <v>11</v>
      </c>
      <c r="K7" s="18" t="n">
        <f aca="false">$I7*G7</f>
        <v>1.50478796169631</v>
      </c>
      <c r="L7" s="18" t="n">
        <f aca="false">$I7*H7</f>
        <v>0.171606864274571</v>
      </c>
    </row>
    <row r="8" customFormat="false" ht="12.75" hidden="false" customHeight="false" outlineLevel="0" collapsed="false">
      <c r="A8" s="18" t="s">
        <v>34</v>
      </c>
      <c r="B8" s="18" t="n">
        <v>0</v>
      </c>
      <c r="C8" s="18" t="n">
        <v>0.0003</v>
      </c>
      <c r="D8" s="18" t="n">
        <v>0.0032</v>
      </c>
      <c r="E8" s="18" t="n">
        <v>1</v>
      </c>
      <c r="F8" s="19" t="n">
        <f aca="false">IF(E8&gt;0,1/(B8+1),-B8/(B8+1))</f>
        <v>1</v>
      </c>
      <c r="G8" s="19" t="n">
        <f aca="false">IF(F8&gt;0,1/(C8+1),-C8/(C8+1))</f>
        <v>0.999700089973008</v>
      </c>
      <c r="H8" s="19" t="n">
        <f aca="false">IF(G8&gt;0,1/(D8+1),-D8/(D8+1))</f>
        <v>0.996810207336523</v>
      </c>
      <c r="I8" s="20" t="n">
        <v>39</v>
      </c>
      <c r="J8" s="18" t="n">
        <f aca="false">$I8*F8</f>
        <v>39</v>
      </c>
      <c r="K8" s="18" t="n">
        <f aca="false">$I8*G8</f>
        <v>38.9883035089473</v>
      </c>
      <c r="L8" s="18" t="n">
        <f aca="false">$I8*H8</f>
        <v>38.8755980861244</v>
      </c>
    </row>
    <row r="9" customFormat="false" ht="12.75" hidden="false" customHeight="false" outlineLevel="0" collapsed="false">
      <c r="A9" s="18" t="s">
        <v>78</v>
      </c>
      <c r="B9" s="18" t="n">
        <v>0</v>
      </c>
      <c r="C9" s="18" t="n">
        <v>0.0008</v>
      </c>
      <c r="D9" s="18" t="n">
        <v>0.0079</v>
      </c>
      <c r="E9" s="18" t="n">
        <v>-1</v>
      </c>
      <c r="F9" s="19" t="n">
        <f aca="false">IF(E9&gt;0,1/(B9+1),-B9/(B9+1))</f>
        <v>-0</v>
      </c>
      <c r="G9" s="19" t="n">
        <f aca="false">IF(F9&gt;0,1/(C9+1),-C9/(C9+1))</f>
        <v>-0.000799360511590728</v>
      </c>
      <c r="H9" s="19" t="n">
        <f aca="false">IF(G9&gt;0,1/(D9+1),-D9/(D9+1))</f>
        <v>-0.00783807917452128</v>
      </c>
      <c r="I9" s="20" t="n">
        <v>11</v>
      </c>
      <c r="J9" s="18" t="n">
        <f aca="false">$I9*F9</f>
        <v>-0</v>
      </c>
      <c r="K9" s="18" t="n">
        <f aca="false">$I9*G9</f>
        <v>-0.008792965627498</v>
      </c>
      <c r="L9" s="18" t="n">
        <f aca="false">$I9*H9</f>
        <v>-0.0862188709197341</v>
      </c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21" t="s">
        <v>105</v>
      </c>
      <c r="H10" s="18"/>
      <c r="I10" s="18"/>
      <c r="J10" s="19" t="n">
        <f aca="false">SUM(J3:J9)</f>
        <v>98.926774004389</v>
      </c>
      <c r="K10" s="19" t="n">
        <f aca="false">SUM(K3:K9)</f>
        <v>0.522990462160859</v>
      </c>
      <c r="L10" s="19" t="n">
        <f aca="false">SUM(L3:L9)</f>
        <v>-1.69331433472838</v>
      </c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</row>
    <row r="13" customFormat="false" ht="12.75" hidden="false" customHeight="false" outlineLevel="0" collapsed="false">
      <c r="A13" s="23"/>
      <c r="E13" s="24"/>
    </row>
    <row r="14" customFormat="false" ht="12.75" hidden="false" customHeight="false" outlineLevel="0" collapsed="false">
      <c r="E14" s="24"/>
    </row>
    <row r="15" customFormat="false" ht="12.75" hidden="false" customHeight="false" outlineLevel="0" collapsed="false">
      <c r="E15" s="24"/>
    </row>
    <row r="16" customFormat="false" ht="12.75" hidden="false" customHeight="false" outlineLevel="0" collapsed="false">
      <c r="E16" s="24"/>
    </row>
    <row r="17" customFormat="false" ht="12.75" hidden="false" customHeight="false" outlineLevel="0" collapsed="false">
      <c r="A17" s="23"/>
      <c r="E17" s="24"/>
    </row>
    <row r="18" customFormat="false" ht="12.75" hidden="false" customHeight="false" outlineLevel="0" collapsed="false">
      <c r="A18" s="23"/>
      <c r="E18" s="24"/>
    </row>
    <row r="19" customFormat="false" ht="12.75" hidden="false" customHeight="false" outlineLevel="0" collapsed="false">
      <c r="E19" s="24"/>
    </row>
    <row r="20" customFormat="false" ht="12.75" hidden="false" customHeight="false" outlineLevel="0" collapsed="false">
      <c r="A20" s="23"/>
      <c r="E20" s="24"/>
    </row>
    <row r="21" customFormat="false" ht="12.75" hidden="false" customHeight="false" outlineLevel="0" collapsed="false">
      <c r="E21" s="24"/>
    </row>
    <row r="22" customFormat="false" ht="12.75" hidden="false" customHeight="false" outlineLevel="0" collapsed="false">
      <c r="A22" s="23"/>
      <c r="E22" s="24"/>
    </row>
    <row r="23" customFormat="false" ht="12.75" hidden="false" customHeight="false" outlineLevel="0" collapsed="false">
      <c r="A23" s="23"/>
      <c r="E23" s="24"/>
    </row>
    <row r="24" customFormat="false" ht="12.75" hidden="false" customHeight="false" outlineLevel="0" collapsed="false">
      <c r="A24" s="23"/>
      <c r="E24" s="24"/>
    </row>
    <row r="25" customFormat="false" ht="12.75" hidden="false" customHeight="false" outlineLevel="0" collapsed="false">
      <c r="A25" s="23"/>
      <c r="E25" s="24"/>
    </row>
    <row r="26" customFormat="false" ht="12.75" hidden="false" customHeight="false" outlineLevel="0" collapsed="false">
      <c r="A26" s="23"/>
      <c r="E26" s="24"/>
    </row>
    <row r="27" customFormat="false" ht="12.75" hidden="false" customHeight="false" outlineLevel="0" collapsed="false">
      <c r="E27" s="24"/>
    </row>
    <row r="28" customFormat="false" ht="12.75" hidden="false" customHeight="false" outlineLevel="0" collapsed="false">
      <c r="A28" s="23"/>
      <c r="E28" s="24"/>
    </row>
    <row r="29" customFormat="false" ht="12.75" hidden="false" customHeight="false" outlineLevel="0" collapsed="false">
      <c r="A29" s="23"/>
      <c r="E29" s="24"/>
    </row>
    <row r="30" customFormat="false" ht="12.75" hidden="false" customHeight="false" outlineLevel="0" collapsed="false">
      <c r="A30" s="23"/>
      <c r="E30" s="24"/>
    </row>
    <row r="31" customFormat="false" ht="12.75" hidden="false" customHeight="false" outlineLevel="0" collapsed="false">
      <c r="A31" s="23"/>
      <c r="E31" s="24"/>
    </row>
    <row r="32" customFormat="false" ht="12.75" hidden="false" customHeight="false" outlineLevel="0" collapsed="false">
      <c r="E32" s="24"/>
    </row>
    <row r="33" customFormat="false" ht="12.75" hidden="false" customHeight="false" outlineLevel="0" collapsed="false">
      <c r="D33" s="22"/>
      <c r="F33" s="25"/>
      <c r="G33" s="25"/>
      <c r="H33" s="25"/>
    </row>
    <row r="36" customFormat="false" ht="12.75" hidden="false" customHeight="false" outlineLevel="0" collapsed="false">
      <c r="A36" s="22"/>
      <c r="B36" s="22"/>
      <c r="C36" s="22"/>
    </row>
    <row r="37" customFormat="false" ht="12.75" hidden="false" customHeight="false" outlineLevel="0" collapsed="false">
      <c r="A37" s="25"/>
      <c r="B37" s="25"/>
      <c r="C37" s="25"/>
    </row>
  </sheetData>
  <mergeCells count="2">
    <mergeCell ref="B1:D1"/>
    <mergeCell ref="F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0.41"/>
    <col collapsed="false" customWidth="true" hidden="false" outlineLevel="0" max="4" min="3" style="0" width="43.99"/>
    <col collapsed="false" customWidth="true" hidden="false" outlineLevel="0" max="5" min="5" style="0" width="44.85"/>
    <col collapsed="false" customWidth="true" hidden="false" outlineLevel="0" max="6" min="6" style="0" width="17.14"/>
    <col collapsed="false" customWidth="true" hidden="false" outlineLevel="0" max="7" min="7" style="0" width="28.56"/>
    <col collapsed="false" customWidth="true" hidden="false" outlineLevel="0" max="8" min="8" style="0" width="25.28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5"/>
      <c r="B1" s="5"/>
      <c r="C1" s="7" t="s">
        <v>106</v>
      </c>
      <c r="D1" s="7"/>
      <c r="E1" s="7" t="s">
        <v>107</v>
      </c>
      <c r="F1" s="26" t="s">
        <v>108</v>
      </c>
      <c r="G1" s="27"/>
      <c r="H1" s="28"/>
      <c r="I1" s="28"/>
    </row>
    <row r="2" customFormat="false" ht="12.75" hidden="false" customHeight="false" outlineLevel="0" collapsed="false">
      <c r="A2" s="5" t="s">
        <v>3</v>
      </c>
      <c r="B2" s="5" t="s">
        <v>2</v>
      </c>
      <c r="C2" s="29" t="n">
        <v>0.62</v>
      </c>
      <c r="D2" s="29"/>
      <c r="E2" s="29" t="n">
        <v>0.67</v>
      </c>
      <c r="F2" s="30" t="n">
        <v>1.8</v>
      </c>
      <c r="G2" s="27"/>
      <c r="H2" s="31"/>
      <c r="I2" s="27"/>
    </row>
    <row r="3" customFormat="false" ht="15.75" hidden="false" customHeight="false" outlineLevel="0" collapsed="false">
      <c r="A3" s="5" t="s">
        <v>19</v>
      </c>
      <c r="B3" s="5" t="s">
        <v>6</v>
      </c>
      <c r="C3" s="32" t="n">
        <v>0.29</v>
      </c>
      <c r="D3" s="32"/>
      <c r="E3" s="33" t="n">
        <v>1.48</v>
      </c>
      <c r="F3" s="30" t="n">
        <v>2.5</v>
      </c>
      <c r="G3" s="27"/>
      <c r="H3" s="31"/>
      <c r="I3" s="34"/>
    </row>
    <row r="4" customFormat="false" ht="15.75" hidden="false" customHeight="false" outlineLevel="0" collapsed="false">
      <c r="A4" s="5" t="s">
        <v>55</v>
      </c>
      <c r="B4" s="5" t="s">
        <v>18</v>
      </c>
      <c r="C4" s="29" t="n">
        <v>1.19</v>
      </c>
      <c r="D4" s="29"/>
      <c r="E4" s="29" t="n">
        <v>3.02</v>
      </c>
      <c r="F4" s="30" t="n">
        <v>2.8</v>
      </c>
      <c r="G4" s="27"/>
      <c r="H4" s="31"/>
      <c r="I4" s="34"/>
    </row>
    <row r="5" customFormat="false" ht="15.75" hidden="false" customHeight="false" outlineLevel="0" collapsed="false">
      <c r="A5" s="5" t="s">
        <v>39</v>
      </c>
      <c r="B5" s="5" t="s">
        <v>30</v>
      </c>
      <c r="C5" s="29" t="n">
        <v>1.38</v>
      </c>
      <c r="D5" s="29"/>
      <c r="E5" s="29" t="n">
        <v>3.02</v>
      </c>
      <c r="F5" s="30" t="n">
        <v>4.5</v>
      </c>
      <c r="G5" s="27"/>
      <c r="H5" s="31"/>
      <c r="I5" s="34"/>
    </row>
    <row r="6" customFormat="false" ht="15.75" hidden="false" customHeight="false" outlineLevel="0" collapsed="false">
      <c r="A6" s="5" t="s">
        <v>43</v>
      </c>
      <c r="B6" s="5" t="s">
        <v>38</v>
      </c>
      <c r="C6" s="29" t="n">
        <v>1.06</v>
      </c>
      <c r="D6" s="29"/>
      <c r="E6" s="29" t="n">
        <v>3.02</v>
      </c>
      <c r="F6" s="30" t="n">
        <v>3.8</v>
      </c>
      <c r="G6" s="27"/>
      <c r="H6" s="31"/>
      <c r="I6" s="34"/>
    </row>
    <row r="7" customFormat="false" ht="15.75" hidden="false" customHeight="false" outlineLevel="0" collapsed="false">
      <c r="A7" s="5" t="s">
        <v>51</v>
      </c>
      <c r="B7" s="5" t="s">
        <v>42</v>
      </c>
      <c r="C7" s="29" t="n">
        <v>0.64</v>
      </c>
      <c r="D7" s="29"/>
      <c r="E7" s="29" t="n">
        <v>1.67</v>
      </c>
      <c r="F7" s="30" t="n">
        <v>1.9</v>
      </c>
      <c r="G7" s="27"/>
      <c r="H7" s="31"/>
      <c r="I7" s="34"/>
    </row>
    <row r="8" customFormat="false" ht="15.75" hidden="false" customHeight="false" outlineLevel="0" collapsed="false">
      <c r="A8" s="5" t="s">
        <v>79</v>
      </c>
      <c r="B8" s="5" t="s">
        <v>70</v>
      </c>
      <c r="C8" s="29" t="n">
        <v>1.08</v>
      </c>
      <c r="D8" s="29"/>
      <c r="E8" s="29" t="n">
        <v>2.18</v>
      </c>
      <c r="F8" s="30" t="n">
        <v>4.2</v>
      </c>
      <c r="G8" s="27"/>
      <c r="H8" s="31"/>
      <c r="I8" s="34"/>
    </row>
    <row r="9" customFormat="false" ht="15.75" hidden="false" customHeight="false" outlineLevel="0" collapsed="false">
      <c r="A9" s="5" t="s">
        <v>31</v>
      </c>
      <c r="B9" s="5" t="s">
        <v>22</v>
      </c>
      <c r="C9" s="32" t="n">
        <v>0.48</v>
      </c>
      <c r="D9" s="32"/>
      <c r="E9" s="32" t="n">
        <v>0</v>
      </c>
      <c r="F9" s="35" t="n">
        <v>-0.4</v>
      </c>
      <c r="G9" s="27"/>
      <c r="H9" s="31"/>
      <c r="I9" s="34"/>
    </row>
    <row r="10" customFormat="false" ht="15.75" hidden="false" customHeight="false" outlineLevel="0" collapsed="false">
      <c r="A10" s="5" t="s">
        <v>59</v>
      </c>
      <c r="B10" s="5" t="s">
        <v>50</v>
      </c>
      <c r="C10" s="32" t="n">
        <v>0.12</v>
      </c>
      <c r="D10" s="32"/>
      <c r="E10" s="36" t="n">
        <v>1.75</v>
      </c>
      <c r="F10" s="37" t="n">
        <v>-1.6</v>
      </c>
      <c r="G10" s="27"/>
      <c r="H10" s="31"/>
      <c r="I10" s="34"/>
    </row>
    <row r="11" customFormat="false" ht="15.75" hidden="false" customHeight="false" outlineLevel="0" collapsed="false">
      <c r="A11" s="5" t="s">
        <v>67</v>
      </c>
      <c r="B11" s="5" t="s">
        <v>66</v>
      </c>
      <c r="C11" s="32" t="n">
        <v>-0.05</v>
      </c>
      <c r="D11" s="32"/>
      <c r="E11" s="32" t="n">
        <v>0.42</v>
      </c>
      <c r="F11" s="37" t="n">
        <v>-0.7</v>
      </c>
      <c r="G11" s="27"/>
      <c r="H11" s="31"/>
      <c r="I11" s="34"/>
    </row>
    <row r="12" customFormat="false" ht="15.75" hidden="false" customHeight="false" outlineLevel="0" collapsed="false">
      <c r="A12" s="5" t="s">
        <v>71</v>
      </c>
      <c r="B12" s="5" t="s">
        <v>74</v>
      </c>
      <c r="C12" s="29" t="n">
        <v>0.81</v>
      </c>
      <c r="D12" s="29"/>
      <c r="E12" s="29" t="n">
        <v>2.86</v>
      </c>
      <c r="F12" s="37" t="n">
        <v>-0.9</v>
      </c>
      <c r="G12" s="27"/>
      <c r="H12" s="31"/>
      <c r="I12" s="34"/>
    </row>
    <row r="13" customFormat="false" ht="15.75" hidden="false" customHeight="false" outlineLevel="0" collapsed="false">
      <c r="A13" s="5" t="s">
        <v>75</v>
      </c>
      <c r="B13" s="5" t="s">
        <v>78</v>
      </c>
      <c r="C13" s="32" t="n">
        <v>0.26</v>
      </c>
      <c r="D13" s="32"/>
      <c r="E13" s="33" t="n">
        <v>-0.98</v>
      </c>
      <c r="F13" s="37" t="n">
        <v>-1.3</v>
      </c>
      <c r="G13" s="27"/>
      <c r="H13" s="31"/>
      <c r="I13" s="34"/>
    </row>
    <row r="14" customFormat="false" ht="15.75" hidden="false" customHeight="false" outlineLevel="0" collapsed="false">
      <c r="A14" s="5" t="s">
        <v>15</v>
      </c>
      <c r="B14" s="5" t="s">
        <v>10</v>
      </c>
      <c r="C14" s="33" t="n">
        <v>-0.9</v>
      </c>
      <c r="D14" s="33"/>
      <c r="E14" s="33" t="n">
        <v>-1.57</v>
      </c>
      <c r="F14" s="37" t="n">
        <v>-3.5</v>
      </c>
      <c r="G14" s="27"/>
      <c r="H14" s="31"/>
      <c r="I14" s="34"/>
    </row>
    <row r="15" customFormat="false" ht="15.75" hidden="false" customHeight="false" outlineLevel="0" collapsed="false">
      <c r="A15" s="5" t="s">
        <v>27</v>
      </c>
      <c r="B15" s="5" t="s">
        <v>14</v>
      </c>
      <c r="C15" s="33" t="n">
        <v>-0.74</v>
      </c>
      <c r="D15" s="33"/>
      <c r="E15" s="33" t="n">
        <v>-1.78</v>
      </c>
      <c r="F15" s="37" t="n">
        <v>-3.5</v>
      </c>
      <c r="G15" s="27"/>
      <c r="H15" s="31"/>
      <c r="I15" s="34"/>
    </row>
    <row r="16" customFormat="false" ht="15.75" hidden="false" customHeight="false" outlineLevel="0" collapsed="false">
      <c r="A16" s="5" t="s">
        <v>35</v>
      </c>
      <c r="B16" s="5" t="s">
        <v>26</v>
      </c>
      <c r="C16" s="32" t="n">
        <v>-0.4</v>
      </c>
      <c r="D16" s="32"/>
      <c r="E16" s="33" t="n">
        <v>-1.09</v>
      </c>
      <c r="F16" s="37" t="n">
        <v>-3.2</v>
      </c>
      <c r="G16" s="27"/>
      <c r="H16" s="31"/>
      <c r="I16" s="34"/>
    </row>
    <row r="17" customFormat="false" ht="15.75" hidden="false" customHeight="false" outlineLevel="0" collapsed="false">
      <c r="A17" s="5" t="s">
        <v>47</v>
      </c>
      <c r="B17" s="5" t="s">
        <v>34</v>
      </c>
      <c r="C17" s="33" t="n">
        <v>-1.5</v>
      </c>
      <c r="D17" s="33"/>
      <c r="E17" s="33" t="n">
        <v>-2.46</v>
      </c>
      <c r="F17" s="37" t="n">
        <v>-3.9</v>
      </c>
      <c r="G17" s="27"/>
      <c r="H17" s="31"/>
      <c r="I17" s="34"/>
    </row>
    <row r="18" customFormat="false" ht="15.75" hidden="false" customHeight="false" outlineLevel="0" collapsed="false">
      <c r="A18" s="5" t="s">
        <v>11</v>
      </c>
      <c r="B18" s="5" t="s">
        <v>46</v>
      </c>
      <c r="C18" s="33" t="n">
        <v>-0.78</v>
      </c>
      <c r="D18" s="33"/>
      <c r="E18" s="33" t="n">
        <v>-2.27</v>
      </c>
      <c r="F18" s="37" t="n">
        <v>-3.5</v>
      </c>
      <c r="G18" s="27"/>
      <c r="H18" s="31"/>
      <c r="I18" s="34"/>
    </row>
    <row r="19" customFormat="false" ht="15.75" hidden="false" customHeight="false" outlineLevel="0" collapsed="false">
      <c r="A19" s="5" t="s">
        <v>23</v>
      </c>
      <c r="B19" s="5" t="s">
        <v>54</v>
      </c>
      <c r="C19" s="33" t="n">
        <v>-0.85</v>
      </c>
      <c r="D19" s="33"/>
      <c r="E19" s="33" t="n">
        <v>-2.12</v>
      </c>
      <c r="F19" s="37" t="n">
        <v>-3.5</v>
      </c>
      <c r="G19" s="27"/>
      <c r="H19" s="31"/>
      <c r="I19" s="34"/>
    </row>
    <row r="20" customFormat="false" ht="15.75" hidden="false" customHeight="false" outlineLevel="0" collapsed="false">
      <c r="A20" s="5" t="s">
        <v>7</v>
      </c>
      <c r="B20" s="5" t="s">
        <v>58</v>
      </c>
      <c r="C20" s="33" t="n">
        <v>-2.53</v>
      </c>
      <c r="D20" s="33"/>
      <c r="E20" s="33" t="n">
        <v>-3.8</v>
      </c>
      <c r="F20" s="37" t="n">
        <v>-4.5</v>
      </c>
      <c r="G20" s="27"/>
      <c r="H20" s="31"/>
      <c r="I20" s="34"/>
    </row>
    <row r="21" customFormat="false" ht="15.75" hidden="false" customHeight="false" outlineLevel="0" collapsed="false">
      <c r="A21" s="5" t="s">
        <v>63</v>
      </c>
      <c r="B21" s="5" t="s">
        <v>62</v>
      </c>
      <c r="C21" s="32" t="n">
        <v>-0.18</v>
      </c>
      <c r="D21" s="32"/>
      <c r="E21" s="32" t="n">
        <v>-0.1</v>
      </c>
      <c r="F21" s="37" t="n">
        <v>-0.8</v>
      </c>
      <c r="G21" s="27"/>
      <c r="H21" s="31"/>
      <c r="I21" s="34"/>
    </row>
    <row r="22" customFormat="false" ht="15.75" hidden="false" customHeight="false" outlineLevel="0" collapsed="false">
      <c r="G22" s="27"/>
      <c r="H22" s="27"/>
      <c r="I22" s="34"/>
    </row>
    <row r="24" customFormat="false" ht="12.75" hidden="false" customHeight="false" outlineLevel="0" collapsed="false">
      <c r="A24" s="5" t="s">
        <v>91</v>
      </c>
      <c r="B24" s="7" t="s">
        <v>109</v>
      </c>
      <c r="C24" s="7"/>
      <c r="D24" s="7"/>
      <c r="E24" s="38"/>
      <c r="F24" s="27"/>
      <c r="G24" s="27"/>
      <c r="H24" s="27"/>
      <c r="I24" s="27"/>
      <c r="J24" s="27"/>
    </row>
    <row r="25" customFormat="false" ht="12.75" hidden="false" customHeight="false" outlineLevel="0" collapsed="false">
      <c r="A25" s="5"/>
      <c r="B25" s="39" t="s">
        <v>110</v>
      </c>
      <c r="C25" s="7" t="s">
        <v>111</v>
      </c>
      <c r="D25" s="7" t="s">
        <v>112</v>
      </c>
      <c r="E25" s="40" t="s">
        <v>113</v>
      </c>
      <c r="F25" s="41"/>
      <c r="G25" s="41"/>
      <c r="H25" s="41"/>
      <c r="I25" s="41"/>
      <c r="J25" s="27"/>
    </row>
    <row r="26" customFormat="false" ht="12.75" hidden="false" customHeight="false" outlineLevel="0" collapsed="false">
      <c r="A26" s="5" t="s">
        <v>2</v>
      </c>
      <c r="B26" s="5" t="n">
        <v>0.0949</v>
      </c>
      <c r="C26" s="5" t="n">
        <v>0.128</v>
      </c>
      <c r="D26" s="42" t="n">
        <v>0.0702028081123245</v>
      </c>
      <c r="E26" s="26" t="n">
        <v>1</v>
      </c>
      <c r="F26" s="27"/>
      <c r="G26" s="27"/>
      <c r="H26" s="27"/>
      <c r="I26" s="27"/>
      <c r="J26" s="27"/>
    </row>
    <row r="27" customFormat="false" ht="12.75" hidden="false" customHeight="false" outlineLevel="0" collapsed="false">
      <c r="A27" s="5" t="s">
        <v>6</v>
      </c>
      <c r="B27" s="5" t="n">
        <v>0.0116</v>
      </c>
      <c r="C27" s="5" t="n">
        <v>0.013</v>
      </c>
      <c r="D27" s="42" t="n">
        <v>0.0031201248049922</v>
      </c>
      <c r="E27" s="26" t="n">
        <v>1</v>
      </c>
      <c r="F27" s="27"/>
      <c r="G27" s="27"/>
      <c r="H27" s="27"/>
      <c r="I27" s="27"/>
      <c r="J27" s="27"/>
    </row>
    <row r="28" customFormat="false" ht="12.75" hidden="false" customHeight="false" outlineLevel="0" collapsed="false">
      <c r="A28" s="5" t="s">
        <v>30</v>
      </c>
      <c r="B28" s="5" t="n">
        <v>0.0601</v>
      </c>
      <c r="C28" s="5" t="n">
        <v>0.1193</v>
      </c>
      <c r="D28" s="42" t="n">
        <v>0.0733229329173167</v>
      </c>
      <c r="E28" s="26" t="n">
        <v>1</v>
      </c>
      <c r="F28" s="27"/>
      <c r="G28" s="27"/>
      <c r="H28" s="27"/>
      <c r="I28" s="27"/>
      <c r="J28" s="27"/>
    </row>
    <row r="29" customFormat="false" ht="12.75" hidden="false" customHeight="false" outlineLevel="0" collapsed="false">
      <c r="A29" s="5" t="s">
        <v>38</v>
      </c>
      <c r="B29" s="5" t="n">
        <v>0.1064</v>
      </c>
      <c r="C29" s="5" t="n">
        <v>0.1837</v>
      </c>
      <c r="D29" s="42" t="n">
        <v>0.112324492979719</v>
      </c>
      <c r="E29" s="26" t="n">
        <v>1</v>
      </c>
      <c r="F29" s="27"/>
      <c r="G29" s="27"/>
      <c r="H29" s="27"/>
      <c r="I29" s="27"/>
      <c r="J29" s="27"/>
    </row>
    <row r="30" customFormat="false" ht="12.75" hidden="false" customHeight="false" outlineLevel="0" collapsed="false">
      <c r="A30" s="5" t="s">
        <v>42</v>
      </c>
      <c r="B30" s="5" t="n">
        <v>0.0279</v>
      </c>
      <c r="C30" s="5" t="n">
        <v>0.0431</v>
      </c>
      <c r="D30" s="42" t="n">
        <v>0.0358814352574103</v>
      </c>
      <c r="E30" s="26" t="n">
        <v>1</v>
      </c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5" t="s">
        <v>18</v>
      </c>
      <c r="B31" s="5" t="n">
        <v>0.0389</v>
      </c>
      <c r="C31" s="5" t="n">
        <v>0.0837</v>
      </c>
      <c r="D31" s="42" t="n">
        <v>0.0374414976599064</v>
      </c>
      <c r="E31" s="26" t="n">
        <v>1</v>
      </c>
      <c r="F31" s="27"/>
      <c r="G31" s="27"/>
      <c r="H31" s="27"/>
      <c r="I31" s="27"/>
      <c r="J31" s="27"/>
    </row>
    <row r="32" customFormat="false" ht="12.75" hidden="false" customHeight="false" outlineLevel="0" collapsed="false">
      <c r="A32" s="5" t="s">
        <v>70</v>
      </c>
      <c r="B32" s="5" t="n">
        <v>0.0708</v>
      </c>
      <c r="C32" s="5" t="n">
        <v>0.1154</v>
      </c>
      <c r="D32" s="42" t="n">
        <v>0.0546021840873635</v>
      </c>
      <c r="E32" s="26" t="n">
        <v>1</v>
      </c>
      <c r="F32" s="27"/>
      <c r="G32" s="27"/>
      <c r="H32" s="27"/>
      <c r="I32" s="27"/>
      <c r="J32" s="27"/>
    </row>
    <row r="33" customFormat="false" ht="12.75" hidden="false" customHeight="false" outlineLevel="0" collapsed="false">
      <c r="A33" s="5" t="s">
        <v>22</v>
      </c>
      <c r="B33" s="5" t="n">
        <v>0.0739</v>
      </c>
      <c r="C33" s="5" t="n">
        <v>0.0977</v>
      </c>
      <c r="D33" s="42" t="n">
        <v>0.0717628705148206</v>
      </c>
      <c r="E33" s="26" t="n">
        <v>0</v>
      </c>
      <c r="F33" s="27"/>
      <c r="G33" s="27"/>
      <c r="H33" s="27"/>
      <c r="I33" s="27"/>
      <c r="J33" s="27"/>
    </row>
    <row r="34" customFormat="false" ht="12.75" hidden="false" customHeight="false" outlineLevel="0" collapsed="false">
      <c r="A34" s="5" t="s">
        <v>50</v>
      </c>
      <c r="B34" s="5" t="n">
        <v>0.0443</v>
      </c>
      <c r="C34" s="5" t="n">
        <v>0.0263</v>
      </c>
      <c r="D34" s="42" t="n">
        <v>0.0452418096723869</v>
      </c>
      <c r="E34" s="26" t="n">
        <v>0</v>
      </c>
      <c r="F34" s="27"/>
      <c r="G34" s="27"/>
      <c r="H34" s="27"/>
      <c r="I34" s="27"/>
      <c r="J34" s="27"/>
    </row>
    <row r="35" customFormat="false" ht="12.75" hidden="false" customHeight="false" outlineLevel="0" collapsed="false">
      <c r="A35" s="5" t="s">
        <v>66</v>
      </c>
      <c r="B35" s="5" t="n">
        <v>0.0541</v>
      </c>
      <c r="C35" s="5" t="n">
        <v>0.0541</v>
      </c>
      <c r="D35" s="42" t="n">
        <v>0.0514820592823713</v>
      </c>
      <c r="E35" s="26" t="n">
        <v>0</v>
      </c>
      <c r="F35" s="27"/>
      <c r="G35" s="27"/>
      <c r="H35" s="27"/>
      <c r="I35" s="27"/>
      <c r="J35" s="27"/>
    </row>
    <row r="36" customFormat="false" ht="12.75" hidden="false" customHeight="false" outlineLevel="0" collapsed="false">
      <c r="A36" s="5" t="s">
        <v>74</v>
      </c>
      <c r="B36" s="5" t="n">
        <v>0.0152</v>
      </c>
      <c r="C36" s="5" t="n">
        <v>0.017</v>
      </c>
      <c r="D36" s="42" t="n">
        <v>0.0015600624024961</v>
      </c>
      <c r="E36" s="26" t="n">
        <v>0</v>
      </c>
      <c r="F36" s="27"/>
      <c r="G36" s="27"/>
      <c r="H36" s="27"/>
      <c r="I36" s="27"/>
      <c r="J36" s="27"/>
    </row>
    <row r="37" customFormat="false" ht="12.75" hidden="false" customHeight="false" outlineLevel="0" collapsed="false">
      <c r="A37" s="5" t="s">
        <v>78</v>
      </c>
      <c r="B37" s="5" t="n">
        <v>0.0286</v>
      </c>
      <c r="C37" s="5" t="n">
        <v>0.0262</v>
      </c>
      <c r="D37" s="42" t="n">
        <v>0.0171606864274571</v>
      </c>
      <c r="E37" s="26" t="n">
        <v>0</v>
      </c>
      <c r="F37" s="27"/>
      <c r="G37" s="27"/>
      <c r="H37" s="27"/>
      <c r="I37" s="27"/>
      <c r="J37" s="27"/>
    </row>
    <row r="38" customFormat="false" ht="12.75" hidden="false" customHeight="false" outlineLevel="0" collapsed="false">
      <c r="A38" s="5" t="s">
        <v>58</v>
      </c>
      <c r="B38" s="5" t="n">
        <v>0.0551</v>
      </c>
      <c r="C38" s="5" t="n">
        <v>0.0059</v>
      </c>
      <c r="D38" s="42" t="n">
        <v>0.0733229329173167</v>
      </c>
      <c r="E38" s="26" t="n">
        <v>-1</v>
      </c>
      <c r="F38" s="27"/>
      <c r="G38" s="27"/>
      <c r="H38" s="27"/>
      <c r="I38" s="27"/>
      <c r="J38" s="27"/>
    </row>
    <row r="39" customFormat="false" ht="12.75" hidden="false" customHeight="false" outlineLevel="0" collapsed="false">
      <c r="A39" s="5" t="s">
        <v>46</v>
      </c>
      <c r="B39" s="5" t="n">
        <v>0.0397</v>
      </c>
      <c r="C39" s="5" t="n">
        <v>0.0113</v>
      </c>
      <c r="D39" s="42" t="n">
        <v>0.0546021840873635</v>
      </c>
      <c r="E39" s="26" t="n">
        <v>-1</v>
      </c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5" t="s">
        <v>10</v>
      </c>
      <c r="B40" s="5" t="n">
        <v>0.0516</v>
      </c>
      <c r="C40" s="5" t="n">
        <v>0.004</v>
      </c>
      <c r="D40" s="42" t="n">
        <v>0.0561622464898596</v>
      </c>
      <c r="E40" s="26" t="n">
        <v>-1</v>
      </c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5" t="s">
        <v>54</v>
      </c>
      <c r="B41" s="5" t="n">
        <v>0.0443</v>
      </c>
      <c r="C41" s="5" t="n">
        <v>0.0079</v>
      </c>
      <c r="D41" s="42" t="n">
        <v>0.0296411856474259</v>
      </c>
      <c r="E41" s="26" t="n">
        <v>-1</v>
      </c>
      <c r="F41" s="27"/>
      <c r="G41" s="27"/>
      <c r="H41" s="27"/>
      <c r="I41" s="27"/>
      <c r="J41" s="27"/>
    </row>
    <row r="42" customFormat="false" ht="12.75" hidden="false" customHeight="false" outlineLevel="0" collapsed="false">
      <c r="A42" s="5" t="s">
        <v>14</v>
      </c>
      <c r="B42" s="5" t="n">
        <v>0.0575</v>
      </c>
      <c r="C42" s="5" t="n">
        <v>0.0042</v>
      </c>
      <c r="D42" s="42" t="n">
        <v>0.0826833073322933</v>
      </c>
      <c r="E42" s="26" t="n">
        <v>-1</v>
      </c>
      <c r="F42" s="27"/>
      <c r="G42" s="27"/>
      <c r="H42" s="27"/>
      <c r="I42" s="27"/>
      <c r="J42" s="27"/>
    </row>
    <row r="43" customFormat="false" ht="12.75" hidden="false" customHeight="false" outlineLevel="0" collapsed="false">
      <c r="A43" s="5" t="s">
        <v>26</v>
      </c>
      <c r="B43" s="5" t="n">
        <v>0.0225</v>
      </c>
      <c r="C43" s="5" t="n">
        <v>0.0032</v>
      </c>
      <c r="D43" s="42" t="n">
        <v>0.0171606864274571</v>
      </c>
      <c r="E43" s="26" t="n">
        <v>-1</v>
      </c>
      <c r="F43" s="27"/>
      <c r="G43" s="27"/>
      <c r="H43" s="27"/>
      <c r="I43" s="27"/>
      <c r="J43" s="27"/>
    </row>
    <row r="44" customFormat="false" ht="12.75" hidden="false" customHeight="false" outlineLevel="0" collapsed="false">
      <c r="A44" s="5" t="s">
        <v>34</v>
      </c>
      <c r="B44" s="5" t="n">
        <v>0.044</v>
      </c>
      <c r="C44" s="5" t="n">
        <v>0.0045</v>
      </c>
      <c r="D44" s="42" t="n">
        <v>0.0608424336973479</v>
      </c>
      <c r="E44" s="26" t="n">
        <v>-1</v>
      </c>
      <c r="F44" s="27"/>
      <c r="G44" s="27"/>
      <c r="H44" s="27"/>
      <c r="I44" s="27"/>
      <c r="J44" s="27"/>
    </row>
    <row r="45" customFormat="false" ht="12.75" hidden="false" customHeight="false" outlineLevel="0" collapsed="false">
      <c r="A45" s="5" t="s">
        <v>62</v>
      </c>
      <c r="B45" s="5" t="n">
        <v>0.0585</v>
      </c>
      <c r="C45" s="5" t="n">
        <v>0.0521</v>
      </c>
      <c r="D45" s="42" t="n">
        <v>0.0514820592823713</v>
      </c>
      <c r="E45" s="26" t="n">
        <v>-1</v>
      </c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6" t="s">
        <v>114</v>
      </c>
      <c r="B46" s="42" t="n">
        <f aca="false">SUM(B26:B32)/SUM(B38:B45)</f>
        <v>1.10021436227224</v>
      </c>
      <c r="C46" s="43" t="n">
        <f aca="false">SUM(C26:C32)/SUM(C38:C45)</f>
        <v>7.37056928034372</v>
      </c>
      <c r="D46" s="5" t="n">
        <f aca="false">SUM(D26:D32)/SUM(D38:D45)</f>
        <v>0.908424908424909</v>
      </c>
      <c r="E46" s="27"/>
      <c r="F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</row>
    <row r="49" customFormat="false" ht="12.75" hidden="false" customHeight="false" outlineLevel="0" collapsed="false">
      <c r="A49" s="41"/>
      <c r="B49" s="41"/>
      <c r="C49" s="41"/>
      <c r="D49" s="41"/>
      <c r="E49" s="27"/>
    </row>
    <row r="50" customFormat="false" ht="12.75" hidden="false" customHeight="false" outlineLevel="0" collapsed="false">
      <c r="A50" s="41"/>
      <c r="B50" s="41"/>
      <c r="C50" s="41"/>
      <c r="D50" s="41"/>
      <c r="E50" s="27"/>
    </row>
    <row r="51" customFormat="false" ht="12.75" hidden="false" customHeight="false" outlineLevel="0" collapsed="false">
      <c r="A51" s="27"/>
      <c r="B51" s="41"/>
      <c r="C51" s="41"/>
      <c r="D51" s="41"/>
      <c r="E51" s="27"/>
    </row>
    <row r="52" customFormat="false" ht="12.75" hidden="false" customHeight="false" outlineLevel="0" collapsed="false">
      <c r="A52" s="27"/>
      <c r="B52" s="27"/>
      <c r="C52" s="27"/>
      <c r="D52" s="27"/>
      <c r="E52" s="27"/>
    </row>
    <row r="53" customFormat="false" ht="12.75" hidden="false" customHeight="false" outlineLevel="0" collapsed="false">
      <c r="A53" s="27"/>
      <c r="B53" s="27"/>
      <c r="C53" s="27"/>
      <c r="D53" s="27"/>
      <c r="E53" s="27"/>
    </row>
    <row r="54" customFormat="false" ht="12.75" hidden="false" customHeight="false" outlineLevel="0" collapsed="false">
      <c r="A54" s="27"/>
      <c r="B54" s="27"/>
      <c r="C54" s="27"/>
      <c r="D54" s="27"/>
      <c r="E54" s="27"/>
    </row>
    <row r="55" customFormat="false" ht="12.75" hidden="false" customHeight="false" outlineLevel="0" collapsed="false">
      <c r="A55" s="27"/>
      <c r="B55" s="27"/>
      <c r="C55" s="27"/>
      <c r="D55" s="27"/>
      <c r="E55" s="27"/>
    </row>
    <row r="56" customFormat="false" ht="12.75" hidden="false" customHeight="false" outlineLevel="0" collapsed="false">
      <c r="A56" s="27"/>
      <c r="B56" s="27"/>
      <c r="C56" s="27"/>
      <c r="D56" s="27"/>
      <c r="E56" s="27"/>
    </row>
    <row r="57" customFormat="false" ht="12.75" hidden="false" customHeight="false" outlineLevel="0" collapsed="false">
      <c r="A57" s="27"/>
      <c r="B57" s="27"/>
      <c r="C57" s="27"/>
      <c r="D57" s="27"/>
      <c r="E57" s="27"/>
    </row>
    <row r="58" customFormat="false" ht="12.75" hidden="false" customHeight="false" outlineLevel="0" collapsed="false">
      <c r="A58" s="27"/>
      <c r="B58" s="27"/>
      <c r="C58" s="27"/>
      <c r="D58" s="27"/>
      <c r="E58" s="27"/>
    </row>
    <row r="59" customFormat="false" ht="12.75" hidden="false" customHeight="false" outlineLevel="0" collapsed="false">
      <c r="A59" s="27"/>
      <c r="B59" s="27"/>
      <c r="C59" s="27"/>
      <c r="D59" s="27"/>
      <c r="E59" s="27"/>
    </row>
    <row r="60" customFormat="false" ht="12.75" hidden="false" customHeight="false" outlineLevel="0" collapsed="false">
      <c r="A60" s="27"/>
      <c r="B60" s="27"/>
      <c r="C60" s="27"/>
      <c r="D60" s="27"/>
      <c r="E60" s="27"/>
    </row>
    <row r="61" customFormat="false" ht="12.75" hidden="false" customHeight="false" outlineLevel="0" collapsed="false">
      <c r="A61" s="27"/>
      <c r="B61" s="27"/>
      <c r="C61" s="27"/>
      <c r="D61" s="27"/>
      <c r="E61" s="27"/>
    </row>
    <row r="62" customFormat="false" ht="12.75" hidden="false" customHeight="false" outlineLevel="0" collapsed="false">
      <c r="A62" s="27"/>
      <c r="B62" s="27"/>
      <c r="C62" s="27"/>
      <c r="D62" s="27"/>
      <c r="E62" s="27"/>
    </row>
    <row r="63" customFormat="false" ht="12.75" hidden="false" customHeight="false" outlineLevel="0" collapsed="false">
      <c r="A63" s="27"/>
      <c r="B63" s="27"/>
      <c r="C63" s="27"/>
      <c r="D63" s="27"/>
      <c r="E63" s="27"/>
    </row>
    <row r="64" customFormat="false" ht="12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7"/>
      <c r="B65" s="27"/>
      <c r="C65" s="27"/>
      <c r="D65" s="27"/>
      <c r="E65" s="27"/>
    </row>
    <row r="66" customFormat="false" ht="12.75" hidden="false" customHeight="false" outlineLevel="0" collapsed="false">
      <c r="A66" s="27"/>
      <c r="B66" s="27"/>
      <c r="C66" s="27"/>
      <c r="D66" s="27"/>
      <c r="E66" s="27"/>
    </row>
    <row r="67" customFormat="false" ht="12.75" hidden="false" customHeight="false" outlineLevel="0" collapsed="false">
      <c r="A67" s="27"/>
      <c r="B67" s="27"/>
      <c r="C67" s="27"/>
      <c r="D67" s="27"/>
      <c r="E67" s="27"/>
    </row>
    <row r="68" customFormat="false" ht="12.75" hidden="false" customHeight="false" outlineLevel="0" collapsed="false">
      <c r="A68" s="27"/>
      <c r="B68" s="27"/>
      <c r="C68" s="27"/>
      <c r="D68" s="27"/>
      <c r="E68" s="27"/>
    </row>
    <row r="69" customFormat="false" ht="12.75" hidden="false" customHeight="false" outlineLevel="0" collapsed="false">
      <c r="A69" s="27"/>
      <c r="B69" s="27"/>
      <c r="C69" s="27"/>
      <c r="D69" s="27"/>
      <c r="E69" s="27"/>
    </row>
    <row r="70" customFormat="false" ht="12.75" hidden="false" customHeight="false" outlineLevel="0" collapsed="false">
      <c r="A70" s="27"/>
      <c r="B70" s="27"/>
      <c r="C70" s="27"/>
      <c r="D70" s="27"/>
      <c r="E70" s="27"/>
    </row>
    <row r="71" customFormat="false" ht="12.75" hidden="false" customHeight="false" outlineLevel="0" collapsed="false">
      <c r="A71" s="27"/>
      <c r="B71" s="27"/>
      <c r="C71" s="27"/>
      <c r="D71" s="27"/>
      <c r="E71" s="27"/>
    </row>
  </sheetData>
  <mergeCells count="3">
    <mergeCell ref="B24:D24"/>
    <mergeCell ref="A50:C50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8.85"/>
    <col collapsed="false" customWidth="true" hidden="false" outlineLevel="0" max="3" min="3" style="0" width="27.7"/>
    <col collapsed="false" customWidth="true" hidden="false" outlineLevel="0" max="8" min="4" style="0" width="2.28"/>
    <col collapsed="false" customWidth="true" hidden="false" outlineLevel="0" max="9" min="9" style="0" width="1.99"/>
    <col collapsed="false" customWidth="true" hidden="false" outlineLevel="0" max="17" min="10" style="0" width="2.28"/>
    <col collapsed="false" customWidth="true" hidden="false" outlineLevel="0" max="19" min="18" style="0" width="2.42"/>
    <col collapsed="false" customWidth="true" hidden="false" outlineLevel="0" max="20" min="20" style="0" width="2.28"/>
    <col collapsed="false" customWidth="true" hidden="false" outlineLevel="0" max="21" min="21" style="0" width="2.56"/>
    <col collapsed="false" customWidth="true" hidden="false" outlineLevel="0" max="22" min="22" style="0" width="2.42"/>
    <col collapsed="false" customWidth="true" hidden="false" outlineLevel="0" max="23" min="23" style="0" width="2.56"/>
    <col collapsed="false" customWidth="true" hidden="false" outlineLevel="0" max="24" min="24" style="0" width="2.42"/>
    <col collapsed="false" customWidth="true" hidden="false" outlineLevel="0" max="28" min="25" style="0" width="2.28"/>
    <col collapsed="false" customWidth="true" hidden="false" outlineLevel="0" max="29" min="29" style="0" width="2.56"/>
    <col collapsed="false" customWidth="true" hidden="false" outlineLevel="0" max="31" min="30" style="0" width="2.28"/>
    <col collapsed="false" customWidth="true" hidden="false" outlineLevel="0" max="32" min="32" style="0" width="2.42"/>
    <col collapsed="false" customWidth="true" hidden="false" outlineLevel="0" max="33" min="33" style="0" width="2.28"/>
    <col collapsed="false" customWidth="true" hidden="false" outlineLevel="0" max="34" min="34" style="0" width="2.42"/>
    <col collapsed="false" customWidth="true" hidden="false" outlineLevel="0" max="37" min="35" style="0" width="2.28"/>
    <col collapsed="false" customWidth="true" hidden="false" outlineLevel="0" max="38" min="38" style="0" width="2.42"/>
    <col collapsed="false" customWidth="true" hidden="false" outlineLevel="0" max="39" min="39" style="0" width="2.28"/>
    <col collapsed="false" customWidth="true" hidden="false" outlineLevel="0" max="40" min="40" style="0" width="2.56"/>
    <col collapsed="false" customWidth="true" hidden="false" outlineLevel="0" max="41" min="41" style="0" width="2.84"/>
    <col collapsed="false" customWidth="true" hidden="false" outlineLevel="0" max="42" min="42" style="0" width="2.28"/>
    <col collapsed="false" customWidth="true" hidden="false" outlineLevel="0" max="43" min="43" style="0" width="2.56"/>
    <col collapsed="false" customWidth="true" hidden="false" outlineLevel="0" max="45" min="44" style="0" width="2.28"/>
    <col collapsed="false" customWidth="true" hidden="false" outlineLevel="0" max="46" min="46" style="0" width="2.42"/>
    <col collapsed="false" customWidth="true" hidden="false" outlineLevel="0" max="47" min="47" style="0" width="2.28"/>
    <col collapsed="false" customWidth="true" hidden="false" outlineLevel="0" max="48" min="48" style="0" width="2.42"/>
    <col collapsed="false" customWidth="true" hidden="false" outlineLevel="0" max="49" min="49" style="0" width="2.28"/>
    <col collapsed="false" customWidth="true" hidden="false" outlineLevel="0" max="50" min="50" style="0" width="2.56"/>
    <col collapsed="false" customWidth="true" hidden="false" outlineLevel="0" max="51" min="51" style="0" width="2.42"/>
    <col collapsed="false" customWidth="true" hidden="false" outlineLevel="0" max="52" min="52" style="0" width="2.28"/>
    <col collapsed="false" customWidth="true" hidden="false" outlineLevel="0" max="53" min="53" style="0" width="2.42"/>
    <col collapsed="false" customWidth="true" hidden="false" outlineLevel="0" max="55" min="54" style="0" width="2.28"/>
    <col collapsed="false" customWidth="true" hidden="false" outlineLevel="0" max="56" min="56" style="0" width="2.56"/>
    <col collapsed="false" customWidth="true" hidden="false" outlineLevel="0" max="58" min="57" style="0" width="2.28"/>
    <col collapsed="false" customWidth="true" hidden="false" outlineLevel="0" max="61" min="59" style="0" width="2.42"/>
    <col collapsed="false" customWidth="true" hidden="false" outlineLevel="0" max="62" min="62" style="0" width="2.28"/>
    <col collapsed="false" customWidth="true" hidden="false" outlineLevel="0" max="63" min="63" style="0" width="2.42"/>
    <col collapsed="false" customWidth="true" hidden="false" outlineLevel="0" max="64" min="64" style="0" width="2.28"/>
    <col collapsed="false" customWidth="true" hidden="false" outlineLevel="0" max="65" min="65" style="0" width="2.56"/>
    <col collapsed="false" customWidth="true" hidden="false" outlineLevel="0" max="68" min="66" style="0" width="2.42"/>
    <col collapsed="false" customWidth="true" hidden="false" outlineLevel="0" max="69" min="69" style="0" width="2.28"/>
    <col collapsed="false" customWidth="true" hidden="false" outlineLevel="0" max="70" min="70" style="0" width="2.42"/>
    <col collapsed="false" customWidth="true" hidden="false" outlineLevel="0" max="74" min="71" style="0" width="2.28"/>
    <col collapsed="false" customWidth="true" hidden="false" outlineLevel="0" max="76" min="75" style="0" width="2.56"/>
    <col collapsed="false" customWidth="true" hidden="false" outlineLevel="0" max="78" min="77" style="0" width="2.28"/>
    <col collapsed="false" customWidth="true" hidden="false" outlineLevel="0" max="80" min="79" style="0" width="2.42"/>
    <col collapsed="false" customWidth="true" hidden="false" outlineLevel="0" max="81" min="81" style="0" width="2.28"/>
    <col collapsed="false" customWidth="true" hidden="false" outlineLevel="0" max="82" min="82" style="0" width="2.56"/>
    <col collapsed="false" customWidth="true" hidden="false" outlineLevel="0" max="84" min="83" style="0" width="2.28"/>
    <col collapsed="false" customWidth="true" hidden="false" outlineLevel="0" max="85" min="85" style="0" width="2.42"/>
    <col collapsed="false" customWidth="true" hidden="false" outlineLevel="0" max="87" min="86" style="0" width="2.28"/>
    <col collapsed="false" customWidth="true" hidden="false" outlineLevel="0" max="89" min="88" style="0" width="2.42"/>
    <col collapsed="false" customWidth="true" hidden="false" outlineLevel="0" max="90" min="90" style="0" width="2.28"/>
    <col collapsed="false" customWidth="true" hidden="false" outlineLevel="0" max="91" min="91" style="0" width="1.99"/>
    <col collapsed="false" customWidth="true" hidden="false" outlineLevel="0" max="93" min="92" style="0" width="2.28"/>
    <col collapsed="false" customWidth="true" hidden="false" outlineLevel="0" max="94" min="94" style="0" width="2.42"/>
    <col collapsed="false" customWidth="true" hidden="false" outlineLevel="0" max="98" min="95" style="0" width="2.28"/>
    <col collapsed="false" customWidth="true" hidden="false" outlineLevel="0" max="99" min="99" style="0" width="2.42"/>
    <col collapsed="false" customWidth="true" hidden="false" outlineLevel="0" max="100" min="100" style="0" width="2.28"/>
    <col collapsed="false" customWidth="true" hidden="false" outlineLevel="0" max="101" min="101" style="0" width="2.56"/>
    <col collapsed="false" customWidth="true" hidden="false" outlineLevel="0" max="102" min="102" style="0" width="2.42"/>
    <col collapsed="false" customWidth="true" hidden="false" outlineLevel="0" max="104" min="103" style="0" width="2.28"/>
    <col collapsed="false" customWidth="true" hidden="false" outlineLevel="0" max="105" min="105" style="0" width="2.56"/>
    <col collapsed="false" customWidth="true" hidden="false" outlineLevel="0" max="112" min="106" style="0" width="2.28"/>
    <col collapsed="false" customWidth="true" hidden="false" outlineLevel="0" max="113" min="113" style="0" width="2.13"/>
    <col collapsed="false" customWidth="true" hidden="false" outlineLevel="0" max="114" min="114" style="0" width="2.28"/>
    <col collapsed="false" customWidth="true" hidden="false" outlineLevel="0" max="115" min="115" style="0" width="2.56"/>
    <col collapsed="false" customWidth="true" hidden="false" outlineLevel="0" max="117" min="116" style="0" width="2.42"/>
    <col collapsed="false" customWidth="true" hidden="false" outlineLevel="0" max="118" min="118" style="0" width="2.28"/>
  </cols>
  <sheetData>
    <row r="1" customFormat="false" ht="12.75" hidden="false" customHeight="false" outlineLevel="0" collapsed="false">
      <c r="A1" s="44" t="s">
        <v>42</v>
      </c>
      <c r="B1" s="44" t="s">
        <v>46</v>
      </c>
      <c r="C1" s="44" t="s">
        <v>38</v>
      </c>
      <c r="D1" s="44" t="s">
        <v>66</v>
      </c>
      <c r="E1" s="44" t="s">
        <v>14</v>
      </c>
      <c r="F1" s="44" t="s">
        <v>38</v>
      </c>
      <c r="G1" s="44" t="s">
        <v>34</v>
      </c>
      <c r="H1" s="44" t="s">
        <v>46</v>
      </c>
      <c r="I1" s="44" t="s">
        <v>66</v>
      </c>
      <c r="J1" s="44" t="s">
        <v>50</v>
      </c>
      <c r="K1" s="44" t="s">
        <v>70</v>
      </c>
      <c r="L1" s="44" t="s">
        <v>62</v>
      </c>
      <c r="M1" s="44" t="s">
        <v>14</v>
      </c>
      <c r="N1" s="44" t="s">
        <v>38</v>
      </c>
      <c r="O1" s="44" t="s">
        <v>30</v>
      </c>
      <c r="P1" s="44" t="s">
        <v>66</v>
      </c>
      <c r="Q1" s="44" t="s">
        <v>38</v>
      </c>
      <c r="R1" s="44" t="s">
        <v>22</v>
      </c>
      <c r="S1" s="44" t="s">
        <v>14</v>
      </c>
      <c r="T1" s="44" t="s">
        <v>46</v>
      </c>
      <c r="U1" s="44" t="s">
        <v>42</v>
      </c>
      <c r="V1" s="44" t="s">
        <v>22</v>
      </c>
      <c r="W1" s="44" t="s">
        <v>38</v>
      </c>
      <c r="X1" s="44" t="s">
        <v>14</v>
      </c>
      <c r="Y1" s="44" t="s">
        <v>46</v>
      </c>
      <c r="Z1" s="44" t="s">
        <v>38</v>
      </c>
      <c r="AA1" s="44" t="s">
        <v>2</v>
      </c>
      <c r="AB1" s="44" t="s">
        <v>58</v>
      </c>
      <c r="AC1" s="44" t="s">
        <v>42</v>
      </c>
      <c r="AD1" s="44" t="s">
        <v>58</v>
      </c>
      <c r="AE1" s="44" t="s">
        <v>34</v>
      </c>
      <c r="AF1" s="44" t="s">
        <v>54</v>
      </c>
      <c r="AG1" s="44" t="s">
        <v>10</v>
      </c>
      <c r="AH1" s="44" t="s">
        <v>30</v>
      </c>
      <c r="AI1" s="44" t="s">
        <v>30</v>
      </c>
      <c r="AJ1" s="44" t="s">
        <v>18</v>
      </c>
      <c r="AK1" s="44" t="s">
        <v>2</v>
      </c>
      <c r="AL1" s="44" t="s">
        <v>30</v>
      </c>
      <c r="AM1" s="44" t="s">
        <v>38</v>
      </c>
      <c r="AN1" s="44" t="s">
        <v>34</v>
      </c>
      <c r="AO1" s="44" t="s">
        <v>54</v>
      </c>
      <c r="AP1" s="44" t="s">
        <v>26</v>
      </c>
      <c r="AQ1" s="44" t="s">
        <v>2</v>
      </c>
      <c r="AR1" s="44" t="s">
        <v>34</v>
      </c>
      <c r="AS1" s="44" t="s">
        <v>62</v>
      </c>
      <c r="AT1" s="44" t="s">
        <v>22</v>
      </c>
      <c r="AU1" s="44" t="s">
        <v>14</v>
      </c>
      <c r="AV1" s="44" t="s">
        <v>10</v>
      </c>
      <c r="AW1" s="44" t="s">
        <v>30</v>
      </c>
      <c r="AX1" s="44" t="s">
        <v>18</v>
      </c>
      <c r="AY1" s="44" t="s">
        <v>22</v>
      </c>
      <c r="AZ1" s="44" t="s">
        <v>10</v>
      </c>
      <c r="BA1" s="44" t="s">
        <v>22</v>
      </c>
      <c r="BB1" s="44" t="s">
        <v>70</v>
      </c>
      <c r="BC1" s="44" t="s">
        <v>38</v>
      </c>
      <c r="BD1" s="44" t="s">
        <v>14</v>
      </c>
      <c r="BE1" s="44" t="s">
        <v>30</v>
      </c>
      <c r="BF1" s="44" t="s">
        <v>38</v>
      </c>
      <c r="BG1" s="44" t="s">
        <v>54</v>
      </c>
      <c r="BH1" s="44" t="s">
        <v>10</v>
      </c>
      <c r="BI1" s="44" t="s">
        <v>22</v>
      </c>
      <c r="BJ1" s="44" t="s">
        <v>18</v>
      </c>
      <c r="BK1" s="44" t="s">
        <v>22</v>
      </c>
      <c r="BL1" s="44" t="s">
        <v>18</v>
      </c>
      <c r="BM1" s="44" t="s">
        <v>38</v>
      </c>
      <c r="BN1" s="44" t="s">
        <v>58</v>
      </c>
      <c r="BO1" s="44" t="s">
        <v>62</v>
      </c>
      <c r="BP1" s="44" t="s">
        <v>2</v>
      </c>
      <c r="BQ1" s="44" t="s">
        <v>10</v>
      </c>
      <c r="BR1" s="44" t="s">
        <v>62</v>
      </c>
      <c r="BS1" s="44" t="s">
        <v>62</v>
      </c>
      <c r="BT1" s="44" t="s">
        <v>78</v>
      </c>
      <c r="BU1" s="44" t="s">
        <v>38</v>
      </c>
      <c r="BV1" s="44" t="s">
        <v>2</v>
      </c>
      <c r="BW1" s="44" t="s">
        <v>22</v>
      </c>
      <c r="BX1" s="44" t="s">
        <v>50</v>
      </c>
      <c r="BY1" s="44" t="s">
        <v>10</v>
      </c>
      <c r="BZ1" s="44" t="s">
        <v>10</v>
      </c>
      <c r="CA1" s="44" t="s">
        <v>30</v>
      </c>
      <c r="CB1" s="44" t="s">
        <v>78</v>
      </c>
      <c r="CC1" s="44" t="s">
        <v>70</v>
      </c>
      <c r="CD1" s="44" t="s">
        <v>62</v>
      </c>
      <c r="CE1" s="44" t="s">
        <v>50</v>
      </c>
      <c r="CF1" s="44" t="s">
        <v>62</v>
      </c>
      <c r="CG1" s="44" t="s">
        <v>54</v>
      </c>
      <c r="CH1" s="44" t="s">
        <v>30</v>
      </c>
      <c r="CI1" s="44" t="s">
        <v>58</v>
      </c>
      <c r="CJ1" s="44" t="s">
        <v>58</v>
      </c>
      <c r="CK1" s="44" t="s">
        <v>18</v>
      </c>
      <c r="CL1" s="44" t="s">
        <v>46</v>
      </c>
      <c r="CM1" s="44" t="s">
        <v>38</v>
      </c>
      <c r="CN1" s="44" t="s">
        <v>58</v>
      </c>
      <c r="CO1" s="44" t="s">
        <v>66</v>
      </c>
      <c r="CP1" s="44" t="s">
        <v>22</v>
      </c>
      <c r="CQ1" s="44" t="s">
        <v>10</v>
      </c>
      <c r="CR1" s="44" t="s">
        <v>66</v>
      </c>
      <c r="CS1" s="44" t="s">
        <v>30</v>
      </c>
      <c r="CT1" s="44" t="s">
        <v>62</v>
      </c>
      <c r="CU1" s="44" t="s">
        <v>22</v>
      </c>
      <c r="CV1" s="44" t="s">
        <v>34</v>
      </c>
      <c r="CW1" s="44" t="s">
        <v>30</v>
      </c>
      <c r="CX1" s="44" t="s">
        <v>58</v>
      </c>
      <c r="CY1" s="44" t="s">
        <v>50</v>
      </c>
      <c r="CZ1" s="44" t="s">
        <v>50</v>
      </c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</row>
    <row r="2" customFormat="false" ht="12.75" hidden="false" customHeight="false" outlineLevel="0" collapsed="false">
      <c r="A2" s="44" t="s">
        <v>34</v>
      </c>
      <c r="B2" s="44" t="s">
        <v>14</v>
      </c>
      <c r="C2" s="44" t="s">
        <v>22</v>
      </c>
      <c r="D2" s="44" t="s">
        <v>14</v>
      </c>
      <c r="E2" s="44" t="s">
        <v>58</v>
      </c>
      <c r="F2" s="44" t="s">
        <v>78</v>
      </c>
      <c r="G2" s="44" t="s">
        <v>18</v>
      </c>
      <c r="H2" s="44" t="s">
        <v>2</v>
      </c>
      <c r="I2" s="44" t="s">
        <v>38</v>
      </c>
      <c r="J2" s="44" t="s">
        <v>38</v>
      </c>
      <c r="K2" s="44" t="s">
        <v>34</v>
      </c>
      <c r="L2" s="44" t="s">
        <v>70</v>
      </c>
      <c r="M2" s="44" t="s">
        <v>46</v>
      </c>
      <c r="N2" s="44" t="s">
        <v>14</v>
      </c>
      <c r="O2" s="44" t="s">
        <v>70</v>
      </c>
      <c r="P2" s="44" t="s">
        <v>46</v>
      </c>
      <c r="Q2" s="44" t="s">
        <v>18</v>
      </c>
      <c r="R2" s="44" t="s">
        <v>10</v>
      </c>
      <c r="S2" s="44" t="s">
        <v>34</v>
      </c>
      <c r="T2" s="44" t="s">
        <v>50</v>
      </c>
      <c r="U2" s="44" t="s">
        <v>14</v>
      </c>
      <c r="V2" s="44" t="s">
        <v>46</v>
      </c>
      <c r="W2" s="44" t="s">
        <v>2</v>
      </c>
      <c r="X2" s="44" t="s">
        <v>58</v>
      </c>
      <c r="Y2" s="44" t="s">
        <v>46</v>
      </c>
      <c r="Z2" s="44" t="s">
        <v>34</v>
      </c>
      <c r="AA2" s="44" t="s">
        <v>30</v>
      </c>
      <c r="AB2" s="44" t="s">
        <v>38</v>
      </c>
      <c r="AC2" s="44" t="s">
        <v>18</v>
      </c>
      <c r="AD2" s="44" t="s">
        <v>14</v>
      </c>
      <c r="AE2" s="44" t="s">
        <v>46</v>
      </c>
      <c r="AF2" s="44" t="s">
        <v>38</v>
      </c>
      <c r="AG2" s="44" t="s">
        <v>66</v>
      </c>
      <c r="AH2" s="44" t="s">
        <v>50</v>
      </c>
      <c r="AI2" s="44" t="s">
        <v>38</v>
      </c>
      <c r="AJ2" s="44" t="s">
        <v>26</v>
      </c>
      <c r="AK2" s="44" t="s">
        <v>2</v>
      </c>
      <c r="AL2" s="44" t="s">
        <v>46</v>
      </c>
      <c r="AM2" s="44" t="s">
        <v>62</v>
      </c>
      <c r="AN2" s="44" t="s">
        <v>58</v>
      </c>
      <c r="AO2" s="44" t="s">
        <v>38</v>
      </c>
      <c r="AP2" s="44" t="s">
        <v>58</v>
      </c>
      <c r="AQ2" s="44" t="s">
        <v>42</v>
      </c>
      <c r="AR2" s="44" t="s">
        <v>14</v>
      </c>
      <c r="AS2" s="44" t="s">
        <v>58</v>
      </c>
      <c r="AT2" s="44" t="s">
        <v>22</v>
      </c>
      <c r="AU2" s="44" t="s">
        <v>46</v>
      </c>
      <c r="AV2" s="44" t="s">
        <v>22</v>
      </c>
      <c r="AW2" s="44" t="s">
        <v>62</v>
      </c>
      <c r="AX2" s="44" t="s">
        <v>66</v>
      </c>
      <c r="AY2" s="44" t="s">
        <v>14</v>
      </c>
      <c r="AZ2" s="44" t="s">
        <v>10</v>
      </c>
      <c r="BA2" s="44" t="s">
        <v>38</v>
      </c>
      <c r="BB2" s="44" t="s">
        <v>66</v>
      </c>
      <c r="BC2" s="44" t="s">
        <v>2</v>
      </c>
      <c r="BD2" s="44" t="s">
        <v>58</v>
      </c>
      <c r="BE2" s="44" t="s">
        <v>70</v>
      </c>
      <c r="BF2" s="44" t="s">
        <v>38</v>
      </c>
      <c r="BG2" s="44" t="s">
        <v>10</v>
      </c>
      <c r="BH2" s="44" t="s">
        <v>38</v>
      </c>
      <c r="BI2" s="44" t="s">
        <v>2</v>
      </c>
      <c r="BJ2" s="44" t="s">
        <v>62</v>
      </c>
      <c r="BK2" s="44" t="s">
        <v>50</v>
      </c>
      <c r="BL2" s="44" t="s">
        <v>30</v>
      </c>
      <c r="BM2" s="44" t="s">
        <v>22</v>
      </c>
      <c r="BN2" s="44" t="s">
        <v>58</v>
      </c>
      <c r="BO2" s="44" t="s">
        <v>22</v>
      </c>
      <c r="BP2" s="44" t="s">
        <v>54</v>
      </c>
      <c r="BQ2" s="44" t="s">
        <v>58</v>
      </c>
      <c r="BR2" s="44" t="s">
        <v>22</v>
      </c>
      <c r="BS2" s="44" t="s">
        <v>38</v>
      </c>
      <c r="BT2" s="44" t="s">
        <v>30</v>
      </c>
      <c r="BU2" s="44" t="s">
        <v>70</v>
      </c>
      <c r="BV2" s="44" t="s">
        <v>2</v>
      </c>
      <c r="BW2" s="44" t="s">
        <v>50</v>
      </c>
      <c r="BX2" s="44" t="s">
        <v>50</v>
      </c>
      <c r="BY2" s="44" t="s">
        <v>34</v>
      </c>
      <c r="BZ2" s="44" t="s">
        <v>2</v>
      </c>
      <c r="CA2" s="44" t="s">
        <v>22</v>
      </c>
      <c r="CB2" s="44" t="s">
        <v>34</v>
      </c>
      <c r="CC2" s="44" t="s">
        <v>66</v>
      </c>
      <c r="CD2" s="44" t="s">
        <v>42</v>
      </c>
      <c r="CE2" s="44" t="s">
        <v>38</v>
      </c>
      <c r="CF2" s="44" t="s">
        <v>38</v>
      </c>
      <c r="CG2" s="44" t="s">
        <v>54</v>
      </c>
      <c r="CH2" s="44" t="s">
        <v>46</v>
      </c>
      <c r="CI2" s="44" t="s">
        <v>30</v>
      </c>
      <c r="CJ2" s="44" t="s">
        <v>2</v>
      </c>
      <c r="CK2" s="44" t="s">
        <v>54</v>
      </c>
      <c r="CL2" s="44" t="s">
        <v>62</v>
      </c>
      <c r="CM2" s="44" t="s">
        <v>30</v>
      </c>
      <c r="CN2" s="44" t="s">
        <v>2</v>
      </c>
      <c r="CO2" s="44" t="s">
        <v>78</v>
      </c>
      <c r="CP2" s="44" t="s">
        <v>46</v>
      </c>
      <c r="CQ2" s="44" t="s">
        <v>26</v>
      </c>
      <c r="CR2" s="44" t="s">
        <v>50</v>
      </c>
      <c r="CS2" s="44" t="s">
        <v>10</v>
      </c>
      <c r="CT2" s="44" t="s">
        <v>6</v>
      </c>
      <c r="CU2" s="44" t="s">
        <v>70</v>
      </c>
      <c r="CV2" s="44" t="s">
        <v>38</v>
      </c>
      <c r="CW2" s="44" t="s">
        <v>42</v>
      </c>
      <c r="CX2" s="44" t="s">
        <v>70</v>
      </c>
      <c r="CY2" s="44" t="s">
        <v>38</v>
      </c>
      <c r="CZ2" s="44" t="s">
        <v>38</v>
      </c>
      <c r="DA2" s="44" t="s">
        <v>30</v>
      </c>
      <c r="DB2" s="44" t="s">
        <v>10</v>
      </c>
      <c r="DC2" s="44" t="s">
        <v>14</v>
      </c>
      <c r="DD2" s="44" t="s">
        <v>58</v>
      </c>
      <c r="DE2" s="44" t="s">
        <v>50</v>
      </c>
      <c r="DF2" s="44" t="s">
        <v>14</v>
      </c>
      <c r="DG2" s="44" t="s">
        <v>14</v>
      </c>
      <c r="DH2" s="44" t="s">
        <v>70</v>
      </c>
      <c r="DI2" s="44" t="s">
        <v>66</v>
      </c>
      <c r="DJ2" s="44" t="s">
        <v>14</v>
      </c>
      <c r="DK2" s="44" t="s">
        <v>42</v>
      </c>
      <c r="DL2" s="44" t="s">
        <v>54</v>
      </c>
      <c r="DM2" s="44" t="s">
        <v>58</v>
      </c>
      <c r="DN2" s="44" t="s">
        <v>38</v>
      </c>
      <c r="DO2" s="44"/>
      <c r="DP2" s="44"/>
      <c r="DQ2" s="44"/>
      <c r="DR2" s="44"/>
      <c r="DS2" s="44"/>
      <c r="DT2" s="44"/>
    </row>
    <row r="3" customFormat="false" ht="12.75" hidden="false" customHeight="false" outlineLevel="0" collapsed="false">
      <c r="A3" s="44" t="s">
        <v>70</v>
      </c>
      <c r="B3" s="44" t="s">
        <v>34</v>
      </c>
      <c r="C3" s="44" t="s">
        <v>22</v>
      </c>
      <c r="D3" s="44" t="s">
        <v>14</v>
      </c>
      <c r="E3" s="44" t="s">
        <v>70</v>
      </c>
      <c r="F3" s="44" t="s">
        <v>70</v>
      </c>
      <c r="G3" s="44" t="s">
        <v>2</v>
      </c>
      <c r="H3" s="44" t="s">
        <v>62</v>
      </c>
      <c r="I3" s="44" t="s">
        <v>66</v>
      </c>
      <c r="J3" s="44" t="s">
        <v>18</v>
      </c>
      <c r="K3" s="44" t="s">
        <v>10</v>
      </c>
      <c r="L3" s="44" t="s">
        <v>14</v>
      </c>
      <c r="M3" s="44" t="s">
        <v>50</v>
      </c>
      <c r="N3" s="44" t="s">
        <v>2</v>
      </c>
      <c r="O3" s="44" t="s">
        <v>62</v>
      </c>
      <c r="P3" s="44" t="s">
        <v>58</v>
      </c>
      <c r="Q3" s="44" t="s">
        <v>26</v>
      </c>
      <c r="R3" s="44" t="s">
        <v>70</v>
      </c>
      <c r="S3" s="44" t="s">
        <v>54</v>
      </c>
      <c r="T3" s="44" t="s">
        <v>70</v>
      </c>
      <c r="U3" s="44" t="s">
        <v>2</v>
      </c>
      <c r="V3" s="44" t="s">
        <v>14</v>
      </c>
      <c r="W3" s="44" t="s">
        <v>42</v>
      </c>
      <c r="X3" s="44" t="s">
        <v>70</v>
      </c>
      <c r="Y3" s="44" t="s">
        <v>30</v>
      </c>
      <c r="Z3" s="44" t="s">
        <v>14</v>
      </c>
      <c r="AA3" s="44" t="s">
        <v>34</v>
      </c>
      <c r="AB3" s="44" t="s">
        <v>2</v>
      </c>
      <c r="AC3" s="44" t="s">
        <v>34</v>
      </c>
      <c r="AD3" s="44" t="s">
        <v>58</v>
      </c>
      <c r="AE3" s="44" t="s">
        <v>38</v>
      </c>
      <c r="AF3" s="44" t="s">
        <v>70</v>
      </c>
      <c r="AG3" s="44" t="s">
        <v>14</v>
      </c>
      <c r="AH3" s="44" t="s">
        <v>26</v>
      </c>
      <c r="AI3" s="44" t="s">
        <v>34</v>
      </c>
      <c r="AJ3" s="44" t="s">
        <v>34</v>
      </c>
      <c r="AK3" s="44" t="s">
        <v>10</v>
      </c>
      <c r="AL3" s="44" t="s">
        <v>70</v>
      </c>
      <c r="AM3" s="44" t="s">
        <v>30</v>
      </c>
      <c r="AN3" s="44" t="s">
        <v>30</v>
      </c>
      <c r="AO3" s="44" t="s">
        <v>38</v>
      </c>
      <c r="AP3" s="44" t="s">
        <v>38</v>
      </c>
      <c r="AQ3" s="44" t="s">
        <v>10</v>
      </c>
      <c r="AR3" s="44" t="s">
        <v>62</v>
      </c>
      <c r="AS3" s="44" t="s">
        <v>30</v>
      </c>
      <c r="AT3" s="44" t="s">
        <v>66</v>
      </c>
      <c r="AU3" s="44" t="s">
        <v>58</v>
      </c>
      <c r="AV3" s="44" t="s">
        <v>38</v>
      </c>
      <c r="AW3" s="44" t="s">
        <v>2</v>
      </c>
      <c r="AX3" s="44" t="s">
        <v>58</v>
      </c>
      <c r="AY3" s="44" t="s">
        <v>2</v>
      </c>
      <c r="AZ3" s="44" t="s">
        <v>78</v>
      </c>
      <c r="BA3" s="44" t="s">
        <v>46</v>
      </c>
      <c r="BB3" s="44" t="s">
        <v>66</v>
      </c>
      <c r="BC3" s="44" t="s">
        <v>70</v>
      </c>
      <c r="BD3" s="44" t="s">
        <v>70</v>
      </c>
      <c r="BE3" s="44" t="s">
        <v>50</v>
      </c>
      <c r="BF3" s="44" t="s">
        <v>2</v>
      </c>
      <c r="BG3" s="44" t="s">
        <v>62</v>
      </c>
      <c r="BH3" s="44" t="s">
        <v>22</v>
      </c>
      <c r="BI3" s="44" t="s">
        <v>34</v>
      </c>
      <c r="BJ3" s="44" t="s">
        <v>70</v>
      </c>
      <c r="BK3" s="44" t="s">
        <v>38</v>
      </c>
      <c r="BL3" s="44" t="s">
        <v>66</v>
      </c>
      <c r="BM3" s="44" t="s">
        <v>22</v>
      </c>
      <c r="BN3" s="44" t="s">
        <v>22</v>
      </c>
      <c r="BO3" s="44" t="s">
        <v>70</v>
      </c>
      <c r="BP3" s="44" t="s">
        <v>10</v>
      </c>
      <c r="BQ3" s="44" t="s">
        <v>2</v>
      </c>
      <c r="BR3" s="44" t="s">
        <v>46</v>
      </c>
      <c r="BS3" s="44" t="s">
        <v>2</v>
      </c>
      <c r="BT3" s="44" t="s">
        <v>38</v>
      </c>
      <c r="BU3" s="44" t="s">
        <v>26</v>
      </c>
      <c r="BV3" s="44" t="s">
        <v>58</v>
      </c>
      <c r="BW3" s="44" t="s">
        <v>50</v>
      </c>
      <c r="BX3" s="44" t="s">
        <v>34</v>
      </c>
      <c r="BY3" s="44" t="s">
        <v>58</v>
      </c>
      <c r="BZ3" s="44" t="s">
        <v>18</v>
      </c>
      <c r="CA3" s="44" t="s">
        <v>18</v>
      </c>
      <c r="CB3" s="44" t="s">
        <v>22</v>
      </c>
      <c r="CC3" s="44" t="s">
        <v>2</v>
      </c>
      <c r="CD3" s="44" t="s">
        <v>2</v>
      </c>
      <c r="CE3" s="44" t="s">
        <v>58</v>
      </c>
      <c r="CF3" s="44" t="s">
        <v>46</v>
      </c>
      <c r="CG3" s="44" t="s">
        <v>70</v>
      </c>
      <c r="CH3" s="44" t="s">
        <v>14</v>
      </c>
      <c r="CI3" s="44" t="s">
        <v>14</v>
      </c>
      <c r="CJ3" s="44" t="s">
        <v>22</v>
      </c>
      <c r="CK3" s="44" t="s">
        <v>22</v>
      </c>
      <c r="CL3" s="44" t="s">
        <v>62</v>
      </c>
      <c r="CM3" s="44" t="s">
        <v>38</v>
      </c>
      <c r="CN3" s="44" t="s">
        <v>66</v>
      </c>
      <c r="CO3" s="44" t="s">
        <v>30</v>
      </c>
      <c r="CP3" s="44" t="s">
        <v>30</v>
      </c>
      <c r="CQ3" s="44" t="s">
        <v>2</v>
      </c>
      <c r="CR3" s="44" t="s">
        <v>66</v>
      </c>
      <c r="CS3" s="44" t="s">
        <v>2</v>
      </c>
      <c r="CT3" s="44" t="s">
        <v>38</v>
      </c>
      <c r="CU3" s="44" t="s">
        <v>30</v>
      </c>
      <c r="CV3" s="44" t="s">
        <v>10</v>
      </c>
      <c r="CW3" s="44" t="s">
        <v>66</v>
      </c>
      <c r="CX3" s="44" t="s">
        <v>22</v>
      </c>
      <c r="CY3" s="44" t="s">
        <v>62</v>
      </c>
      <c r="CZ3" s="44" t="s">
        <v>34</v>
      </c>
      <c r="DA3" s="44" t="s">
        <v>42</v>
      </c>
      <c r="DB3" s="44" t="s">
        <v>10</v>
      </c>
      <c r="DC3" s="44" t="s">
        <v>14</v>
      </c>
      <c r="DD3" s="44" t="s">
        <v>70</v>
      </c>
      <c r="DE3" s="44" t="s">
        <v>30</v>
      </c>
      <c r="DF3" s="44" t="s">
        <v>78</v>
      </c>
      <c r="DG3" s="44" t="s">
        <v>14</v>
      </c>
      <c r="DH3" s="44" t="s">
        <v>14</v>
      </c>
      <c r="DI3" s="44" t="s">
        <v>18</v>
      </c>
      <c r="DJ3" s="44" t="s">
        <v>34</v>
      </c>
      <c r="DK3" s="44" t="s">
        <v>22</v>
      </c>
      <c r="DL3" s="44" t="s">
        <v>66</v>
      </c>
      <c r="DM3" s="44" t="s">
        <v>22</v>
      </c>
      <c r="DN3" s="44" t="s">
        <v>46</v>
      </c>
      <c r="DO3" s="44"/>
      <c r="DP3" s="44"/>
      <c r="DQ3" s="44"/>
      <c r="DR3" s="44"/>
      <c r="DS3" s="44"/>
      <c r="DT3" s="44"/>
    </row>
    <row r="4" customFormat="false" ht="12.75" hidden="false" customHeight="false" outlineLevel="0" collapsed="false">
      <c r="A4" s="44" t="s">
        <v>42</v>
      </c>
      <c r="B4" s="44" t="s">
        <v>14</v>
      </c>
      <c r="C4" s="44" t="s">
        <v>38</v>
      </c>
      <c r="D4" s="44" t="s">
        <v>26</v>
      </c>
      <c r="E4" s="44" t="s">
        <v>38</v>
      </c>
      <c r="F4" s="44" t="s">
        <v>62</v>
      </c>
      <c r="G4" s="44" t="s">
        <v>58</v>
      </c>
      <c r="H4" s="44" t="s">
        <v>34</v>
      </c>
      <c r="I4" s="44" t="s">
        <v>30</v>
      </c>
      <c r="J4" s="44" t="s">
        <v>2</v>
      </c>
      <c r="K4" s="44" t="s">
        <v>14</v>
      </c>
      <c r="L4" s="44" t="s">
        <v>34</v>
      </c>
      <c r="M4" s="44" t="s">
        <v>58</v>
      </c>
      <c r="N4" s="44" t="s">
        <v>70</v>
      </c>
      <c r="O4" s="44" t="s">
        <v>18</v>
      </c>
      <c r="P4" s="44" t="s">
        <v>50</v>
      </c>
      <c r="Q4" s="44" t="s">
        <v>2</v>
      </c>
      <c r="R4" s="44" t="s">
        <v>30</v>
      </c>
      <c r="S4" s="44" t="s">
        <v>10</v>
      </c>
      <c r="T4" s="44" t="s">
        <v>78</v>
      </c>
      <c r="U4" s="44" t="s">
        <v>46</v>
      </c>
      <c r="V4" s="44" t="s">
        <v>58</v>
      </c>
      <c r="W4" s="44" t="s">
        <v>62</v>
      </c>
      <c r="X4" s="44" t="s">
        <v>22</v>
      </c>
      <c r="Y4" s="44" t="s">
        <v>66</v>
      </c>
      <c r="Z4" s="44" t="s">
        <v>58</v>
      </c>
      <c r="AA4" s="44" t="s">
        <v>34</v>
      </c>
      <c r="AB4" s="44" t="s">
        <v>14</v>
      </c>
      <c r="AC4" s="44" t="s">
        <v>14</v>
      </c>
      <c r="AD4" s="44" t="s">
        <v>38</v>
      </c>
      <c r="AE4" s="44" t="s">
        <v>38</v>
      </c>
      <c r="AF4" s="44" t="s">
        <v>66</v>
      </c>
      <c r="AG4" s="44" t="s">
        <v>66</v>
      </c>
      <c r="AH4" s="44" t="s">
        <v>54</v>
      </c>
      <c r="AI4" s="44" t="s">
        <v>14</v>
      </c>
      <c r="AJ4" s="44" t="s">
        <v>14</v>
      </c>
      <c r="AK4" s="44" t="s">
        <v>38</v>
      </c>
      <c r="AL4" s="44" t="s">
        <v>54</v>
      </c>
      <c r="AM4" s="44" t="s">
        <v>34</v>
      </c>
      <c r="AN4" s="44" t="s">
        <v>42</v>
      </c>
      <c r="AO4" s="44" t="s">
        <v>74</v>
      </c>
      <c r="AP4" s="44" t="s">
        <v>30</v>
      </c>
      <c r="AQ4" s="44" t="s">
        <v>38</v>
      </c>
      <c r="AR4" s="44" t="s">
        <v>58</v>
      </c>
      <c r="AS4" s="44" t="s">
        <v>34</v>
      </c>
      <c r="AT4" s="44" t="s">
        <v>30</v>
      </c>
      <c r="AU4" s="44" t="s">
        <v>30</v>
      </c>
      <c r="AV4" s="44" t="s">
        <v>26</v>
      </c>
      <c r="AW4" s="44" t="s">
        <v>50</v>
      </c>
      <c r="AX4" s="44" t="s">
        <v>42</v>
      </c>
      <c r="AY4" s="44" t="s">
        <v>22</v>
      </c>
      <c r="AZ4" s="44" t="s">
        <v>14</v>
      </c>
      <c r="BA4" s="44" t="s">
        <v>30</v>
      </c>
      <c r="BB4" s="44" t="s">
        <v>10</v>
      </c>
      <c r="BC4" s="44" t="s">
        <v>2</v>
      </c>
      <c r="BD4" s="44" t="s">
        <v>42</v>
      </c>
      <c r="BE4" s="44" t="s">
        <v>14</v>
      </c>
      <c r="BF4" s="44" t="s">
        <v>18</v>
      </c>
      <c r="BG4" s="44" t="s">
        <v>38</v>
      </c>
      <c r="BH4" s="44" t="s">
        <v>30</v>
      </c>
      <c r="BI4" s="44" t="s">
        <v>46</v>
      </c>
      <c r="BJ4" s="44" t="s">
        <v>34</v>
      </c>
      <c r="BK4" s="44" t="s">
        <v>38</v>
      </c>
      <c r="BL4" s="44" t="s">
        <v>2</v>
      </c>
      <c r="BM4" s="44" t="s">
        <v>42</v>
      </c>
      <c r="BN4" s="44" t="s">
        <v>66</v>
      </c>
      <c r="BO4" s="44" t="s">
        <v>34</v>
      </c>
      <c r="BP4" s="44" t="s">
        <v>66</v>
      </c>
      <c r="BQ4" s="44" t="s">
        <v>46</v>
      </c>
      <c r="BR4" s="44" t="s">
        <v>10</v>
      </c>
      <c r="BS4" s="44" t="s">
        <v>10</v>
      </c>
      <c r="BT4" s="44" t="s">
        <v>18</v>
      </c>
      <c r="BU4" s="44" t="s">
        <v>18</v>
      </c>
      <c r="BV4" s="44" t="s">
        <v>14</v>
      </c>
      <c r="BW4" s="44" t="s">
        <v>42</v>
      </c>
      <c r="BX4" s="44" t="s">
        <v>42</v>
      </c>
      <c r="BY4" s="44" t="s">
        <v>34</v>
      </c>
      <c r="BZ4" s="44" t="s">
        <v>58</v>
      </c>
      <c r="CA4" s="44" t="s">
        <v>62</v>
      </c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</row>
    <row r="5" customFormat="false" ht="12.75" hidden="false" customHeight="false" outlineLevel="0" collapsed="false">
      <c r="A5" s="44" t="s">
        <v>42</v>
      </c>
      <c r="B5" s="44" t="s">
        <v>46</v>
      </c>
      <c r="C5" s="44" t="s">
        <v>38</v>
      </c>
      <c r="D5" s="44" t="s">
        <v>66</v>
      </c>
      <c r="E5" s="44" t="s">
        <v>14</v>
      </c>
      <c r="F5" s="44" t="s">
        <v>38</v>
      </c>
      <c r="G5" s="44" t="s">
        <v>34</v>
      </c>
      <c r="H5" s="44" t="s">
        <v>46</v>
      </c>
      <c r="I5" s="44" t="s">
        <v>66</v>
      </c>
      <c r="J5" s="44" t="s">
        <v>50</v>
      </c>
      <c r="K5" s="44" t="s">
        <v>70</v>
      </c>
      <c r="L5" s="44" t="s">
        <v>62</v>
      </c>
      <c r="M5" s="44" t="s">
        <v>14</v>
      </c>
      <c r="N5" s="44" t="s">
        <v>38</v>
      </c>
      <c r="O5" s="44" t="s">
        <v>30</v>
      </c>
      <c r="P5" s="44" t="s">
        <v>66</v>
      </c>
      <c r="Q5" s="44" t="s">
        <v>38</v>
      </c>
      <c r="R5" s="44" t="s">
        <v>22</v>
      </c>
      <c r="S5" s="44" t="s">
        <v>14</v>
      </c>
      <c r="T5" s="44" t="s">
        <v>46</v>
      </c>
      <c r="U5" s="44" t="s">
        <v>42</v>
      </c>
      <c r="V5" s="44" t="s">
        <v>22</v>
      </c>
      <c r="W5" s="44" t="s">
        <v>38</v>
      </c>
      <c r="X5" s="44" t="s">
        <v>14</v>
      </c>
      <c r="Y5" s="44" t="s">
        <v>46</v>
      </c>
      <c r="Z5" s="44" t="s">
        <v>38</v>
      </c>
      <c r="AA5" s="44" t="s">
        <v>2</v>
      </c>
      <c r="AB5" s="44" t="s">
        <v>58</v>
      </c>
      <c r="AC5" s="44" t="s">
        <v>42</v>
      </c>
      <c r="AD5" s="44" t="s">
        <v>58</v>
      </c>
      <c r="AE5" s="44" t="s">
        <v>34</v>
      </c>
      <c r="AF5" s="44" t="s">
        <v>54</v>
      </c>
      <c r="AG5" s="44" t="s">
        <v>10</v>
      </c>
      <c r="AH5" s="44" t="s">
        <v>30</v>
      </c>
      <c r="AI5" s="44" t="s">
        <v>30</v>
      </c>
      <c r="AJ5" s="44" t="s">
        <v>18</v>
      </c>
      <c r="AK5" s="44" t="s">
        <v>2</v>
      </c>
      <c r="AL5" s="44" t="s">
        <v>30</v>
      </c>
      <c r="AM5" s="44" t="s">
        <v>38</v>
      </c>
      <c r="AN5" s="44" t="s">
        <v>34</v>
      </c>
      <c r="AO5" s="44" t="s">
        <v>54</v>
      </c>
      <c r="AP5" s="44" t="s">
        <v>26</v>
      </c>
      <c r="AQ5" s="44" t="s">
        <v>2</v>
      </c>
      <c r="AR5" s="44" t="s">
        <v>34</v>
      </c>
      <c r="AS5" s="44" t="s">
        <v>62</v>
      </c>
      <c r="AT5" s="44" t="s">
        <v>22</v>
      </c>
      <c r="AU5" s="44" t="s">
        <v>14</v>
      </c>
      <c r="AV5" s="44" t="s">
        <v>10</v>
      </c>
      <c r="AW5" s="44" t="s">
        <v>30</v>
      </c>
      <c r="AX5" s="44" t="s">
        <v>18</v>
      </c>
      <c r="AY5" s="44" t="s">
        <v>22</v>
      </c>
      <c r="AZ5" s="44" t="s">
        <v>10</v>
      </c>
      <c r="BA5" s="44" t="s">
        <v>22</v>
      </c>
      <c r="BB5" s="44" t="s">
        <v>70</v>
      </c>
      <c r="BC5" s="44" t="s">
        <v>38</v>
      </c>
      <c r="BD5" s="44" t="s">
        <v>14</v>
      </c>
      <c r="BE5" s="44" t="s">
        <v>30</v>
      </c>
      <c r="BF5" s="44" t="s">
        <v>38</v>
      </c>
      <c r="BG5" s="44" t="s">
        <v>54</v>
      </c>
      <c r="BH5" s="44" t="s">
        <v>10</v>
      </c>
      <c r="BI5" s="44" t="s">
        <v>22</v>
      </c>
      <c r="BJ5" s="44" t="s">
        <v>18</v>
      </c>
      <c r="BK5" s="44" t="s">
        <v>22</v>
      </c>
      <c r="BL5" s="44" t="s">
        <v>18</v>
      </c>
      <c r="BM5" s="44" t="s">
        <v>38</v>
      </c>
      <c r="BN5" s="44" t="s">
        <v>58</v>
      </c>
      <c r="BO5" s="44" t="s">
        <v>62</v>
      </c>
      <c r="BP5" s="44" t="s">
        <v>2</v>
      </c>
      <c r="BQ5" s="44" t="s">
        <v>10</v>
      </c>
      <c r="BR5" s="44" t="s">
        <v>62</v>
      </c>
      <c r="BS5" s="44" t="s">
        <v>62</v>
      </c>
      <c r="BT5" s="44" t="s">
        <v>78</v>
      </c>
      <c r="BU5" s="44" t="s">
        <v>38</v>
      </c>
      <c r="BV5" s="44" t="s">
        <v>2</v>
      </c>
      <c r="BW5" s="44" t="s">
        <v>22</v>
      </c>
      <c r="BX5" s="44" t="s">
        <v>50</v>
      </c>
      <c r="BY5" s="44" t="s">
        <v>10</v>
      </c>
      <c r="BZ5" s="44" t="s">
        <v>10</v>
      </c>
      <c r="CA5" s="44" t="s">
        <v>30</v>
      </c>
      <c r="CB5" s="44" t="s">
        <v>78</v>
      </c>
      <c r="CC5" s="44" t="s">
        <v>70</v>
      </c>
      <c r="CD5" s="44" t="s">
        <v>62</v>
      </c>
      <c r="CE5" s="44" t="s">
        <v>50</v>
      </c>
      <c r="CF5" s="44" t="s">
        <v>62</v>
      </c>
      <c r="CG5" s="44" t="s">
        <v>54</v>
      </c>
      <c r="CH5" s="44" t="s">
        <v>30</v>
      </c>
      <c r="CI5" s="44" t="s">
        <v>58</v>
      </c>
      <c r="CJ5" s="44" t="s">
        <v>58</v>
      </c>
      <c r="CK5" s="44" t="s">
        <v>18</v>
      </c>
      <c r="CL5" s="44" t="s">
        <v>46</v>
      </c>
      <c r="CM5" s="44" t="s">
        <v>38</v>
      </c>
      <c r="CN5" s="44" t="s">
        <v>58</v>
      </c>
      <c r="CO5" s="44" t="s">
        <v>66</v>
      </c>
      <c r="CP5" s="44" t="s">
        <v>22</v>
      </c>
      <c r="CQ5" s="44" t="s">
        <v>10</v>
      </c>
      <c r="CR5" s="44" t="s">
        <v>66</v>
      </c>
      <c r="CS5" s="44" t="s">
        <v>30</v>
      </c>
      <c r="CT5" s="44" t="s">
        <v>62</v>
      </c>
      <c r="CU5" s="44" t="s">
        <v>22</v>
      </c>
      <c r="CV5" s="44" t="s">
        <v>34</v>
      </c>
      <c r="CW5" s="44" t="s">
        <v>30</v>
      </c>
      <c r="CX5" s="44" t="s">
        <v>58</v>
      </c>
      <c r="CY5" s="44" t="s">
        <v>50</v>
      </c>
      <c r="CZ5" s="44" t="s">
        <v>50</v>
      </c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</row>
    <row r="6" customFormat="false" ht="12.75" hidden="false" customHeight="false" outlineLevel="0" collapsed="false">
      <c r="A6" s="44" t="s">
        <v>34</v>
      </c>
      <c r="B6" s="44" t="s">
        <v>14</v>
      </c>
      <c r="C6" s="44" t="s">
        <v>22</v>
      </c>
      <c r="D6" s="44" t="s">
        <v>14</v>
      </c>
      <c r="E6" s="44" t="s">
        <v>58</v>
      </c>
      <c r="F6" s="44" t="s">
        <v>78</v>
      </c>
      <c r="G6" s="44" t="s">
        <v>18</v>
      </c>
      <c r="H6" s="44" t="s">
        <v>2</v>
      </c>
      <c r="I6" s="44" t="s">
        <v>38</v>
      </c>
      <c r="J6" s="44" t="s">
        <v>38</v>
      </c>
      <c r="K6" s="44" t="s">
        <v>34</v>
      </c>
      <c r="L6" s="44" t="s">
        <v>70</v>
      </c>
      <c r="M6" s="44" t="s">
        <v>46</v>
      </c>
      <c r="N6" s="44" t="s">
        <v>14</v>
      </c>
      <c r="O6" s="44" t="s">
        <v>70</v>
      </c>
      <c r="P6" s="44" t="s">
        <v>46</v>
      </c>
      <c r="Q6" s="44" t="s">
        <v>18</v>
      </c>
      <c r="R6" s="44" t="s">
        <v>10</v>
      </c>
      <c r="S6" s="44" t="s">
        <v>34</v>
      </c>
      <c r="T6" s="44" t="s">
        <v>50</v>
      </c>
      <c r="U6" s="44" t="s">
        <v>14</v>
      </c>
      <c r="V6" s="44" t="s">
        <v>46</v>
      </c>
      <c r="W6" s="44" t="s">
        <v>2</v>
      </c>
      <c r="X6" s="44" t="s">
        <v>58</v>
      </c>
      <c r="Y6" s="44" t="s">
        <v>46</v>
      </c>
      <c r="Z6" s="44" t="s">
        <v>34</v>
      </c>
      <c r="AA6" s="44" t="s">
        <v>30</v>
      </c>
      <c r="AB6" s="44" t="s">
        <v>38</v>
      </c>
      <c r="AC6" s="44" t="s">
        <v>18</v>
      </c>
      <c r="AD6" s="44" t="s">
        <v>14</v>
      </c>
      <c r="AE6" s="44" t="s">
        <v>46</v>
      </c>
      <c r="AF6" s="44" t="s">
        <v>38</v>
      </c>
      <c r="AG6" s="44" t="s">
        <v>66</v>
      </c>
      <c r="AH6" s="44" t="s">
        <v>50</v>
      </c>
      <c r="AI6" s="44" t="s">
        <v>38</v>
      </c>
      <c r="AJ6" s="44" t="s">
        <v>26</v>
      </c>
      <c r="AK6" s="44" t="s">
        <v>2</v>
      </c>
      <c r="AL6" s="44" t="s">
        <v>46</v>
      </c>
      <c r="AM6" s="44" t="s">
        <v>62</v>
      </c>
      <c r="AN6" s="44" t="s">
        <v>58</v>
      </c>
      <c r="AO6" s="44" t="s">
        <v>38</v>
      </c>
      <c r="AP6" s="44" t="s">
        <v>58</v>
      </c>
      <c r="AQ6" s="44" t="s">
        <v>42</v>
      </c>
      <c r="AR6" s="44" t="s">
        <v>14</v>
      </c>
      <c r="AS6" s="44" t="s">
        <v>58</v>
      </c>
      <c r="AT6" s="44" t="s">
        <v>22</v>
      </c>
      <c r="AU6" s="44" t="s">
        <v>46</v>
      </c>
      <c r="AV6" s="44" t="s">
        <v>22</v>
      </c>
      <c r="AW6" s="44" t="s">
        <v>62</v>
      </c>
      <c r="AX6" s="44" t="s">
        <v>66</v>
      </c>
      <c r="AY6" s="44" t="s">
        <v>14</v>
      </c>
      <c r="AZ6" s="44" t="s">
        <v>10</v>
      </c>
      <c r="BA6" s="44" t="s">
        <v>38</v>
      </c>
      <c r="BB6" s="44" t="s">
        <v>66</v>
      </c>
      <c r="BC6" s="44" t="s">
        <v>2</v>
      </c>
      <c r="BD6" s="44" t="s">
        <v>58</v>
      </c>
      <c r="BE6" s="44" t="s">
        <v>70</v>
      </c>
      <c r="BF6" s="44" t="s">
        <v>38</v>
      </c>
      <c r="BG6" s="44" t="s">
        <v>10</v>
      </c>
      <c r="BH6" s="44" t="s">
        <v>38</v>
      </c>
      <c r="BI6" s="44" t="s">
        <v>2</v>
      </c>
      <c r="BJ6" s="44" t="s">
        <v>62</v>
      </c>
      <c r="BK6" s="44" t="s">
        <v>50</v>
      </c>
      <c r="BL6" s="44" t="s">
        <v>30</v>
      </c>
      <c r="BM6" s="44" t="s">
        <v>22</v>
      </c>
      <c r="BN6" s="44" t="s">
        <v>58</v>
      </c>
      <c r="BO6" s="44" t="s">
        <v>22</v>
      </c>
      <c r="BP6" s="44" t="s">
        <v>54</v>
      </c>
      <c r="BQ6" s="44" t="s">
        <v>58</v>
      </c>
      <c r="BR6" s="44" t="s">
        <v>22</v>
      </c>
      <c r="BS6" s="44" t="s">
        <v>38</v>
      </c>
      <c r="BT6" s="44" t="s">
        <v>30</v>
      </c>
      <c r="BU6" s="44" t="s">
        <v>70</v>
      </c>
      <c r="BV6" s="44" t="s">
        <v>2</v>
      </c>
      <c r="BW6" s="44" t="s">
        <v>50</v>
      </c>
      <c r="BX6" s="44" t="s">
        <v>50</v>
      </c>
      <c r="BY6" s="44" t="s">
        <v>34</v>
      </c>
      <c r="BZ6" s="44" t="s">
        <v>2</v>
      </c>
      <c r="CA6" s="44" t="s">
        <v>22</v>
      </c>
      <c r="CB6" s="44" t="s">
        <v>34</v>
      </c>
      <c r="CC6" s="44" t="s">
        <v>66</v>
      </c>
      <c r="CD6" s="44" t="s">
        <v>42</v>
      </c>
      <c r="CE6" s="44" t="s">
        <v>38</v>
      </c>
      <c r="CF6" s="44" t="s">
        <v>38</v>
      </c>
      <c r="CG6" s="44" t="s">
        <v>54</v>
      </c>
      <c r="CH6" s="44" t="s">
        <v>46</v>
      </c>
      <c r="CI6" s="44" t="s">
        <v>30</v>
      </c>
      <c r="CJ6" s="44" t="s">
        <v>2</v>
      </c>
      <c r="CK6" s="44" t="s">
        <v>54</v>
      </c>
      <c r="CL6" s="44" t="s">
        <v>62</v>
      </c>
      <c r="CM6" s="44" t="s">
        <v>30</v>
      </c>
      <c r="CN6" s="44" t="s">
        <v>2</v>
      </c>
      <c r="CO6" s="44" t="s">
        <v>78</v>
      </c>
      <c r="CP6" s="44" t="s">
        <v>46</v>
      </c>
      <c r="CQ6" s="44" t="s">
        <v>26</v>
      </c>
      <c r="CR6" s="44" t="s">
        <v>50</v>
      </c>
      <c r="CS6" s="44" t="s">
        <v>10</v>
      </c>
      <c r="CT6" s="44" t="s">
        <v>6</v>
      </c>
      <c r="CU6" s="44" t="s">
        <v>70</v>
      </c>
      <c r="CV6" s="44" t="s">
        <v>38</v>
      </c>
      <c r="CW6" s="44" t="s">
        <v>42</v>
      </c>
      <c r="CX6" s="44" t="s">
        <v>70</v>
      </c>
      <c r="CY6" s="44" t="s">
        <v>38</v>
      </c>
      <c r="CZ6" s="44" t="s">
        <v>38</v>
      </c>
      <c r="DA6" s="44" t="s">
        <v>30</v>
      </c>
      <c r="DB6" s="44" t="s">
        <v>10</v>
      </c>
      <c r="DC6" s="44" t="s">
        <v>14</v>
      </c>
      <c r="DD6" s="44" t="s">
        <v>58</v>
      </c>
      <c r="DE6" s="44" t="s">
        <v>50</v>
      </c>
      <c r="DF6" s="44" t="s">
        <v>14</v>
      </c>
      <c r="DG6" s="44" t="s">
        <v>14</v>
      </c>
      <c r="DH6" s="44" t="s">
        <v>70</v>
      </c>
      <c r="DI6" s="44" t="s">
        <v>66</v>
      </c>
      <c r="DJ6" s="44" t="s">
        <v>14</v>
      </c>
      <c r="DK6" s="44" t="s">
        <v>42</v>
      </c>
      <c r="DL6" s="44" t="s">
        <v>54</v>
      </c>
      <c r="DM6" s="44" t="s">
        <v>58</v>
      </c>
      <c r="DN6" s="44" t="s">
        <v>38</v>
      </c>
      <c r="DO6" s="44"/>
      <c r="DP6" s="44"/>
      <c r="DQ6" s="44"/>
      <c r="DR6" s="44"/>
      <c r="DS6" s="44"/>
      <c r="DT6" s="44"/>
    </row>
    <row r="8" customFormat="false" ht="12.75" hidden="false" customHeight="false" outlineLevel="0" collapsed="false">
      <c r="A8" s="5" t="s">
        <v>91</v>
      </c>
      <c r="B8" s="5" t="s">
        <v>86</v>
      </c>
      <c r="C8" s="7" t="s">
        <v>115</v>
      </c>
    </row>
    <row r="9" customFormat="false" ht="15.75" hidden="false" customHeight="false" outlineLevel="0" collapsed="false">
      <c r="A9" s="7" t="s">
        <v>2</v>
      </c>
      <c r="B9" s="7" t="n">
        <f aca="false">COUNTIF($A$1:$DN$6,A9)</f>
        <v>45</v>
      </c>
      <c r="C9" s="45" t="n">
        <f aca="false">B9/$B$29</f>
        <v>0.0702028081123245</v>
      </c>
    </row>
    <row r="10" customFormat="false" ht="15.75" hidden="false" customHeight="false" outlineLevel="0" collapsed="false">
      <c r="A10" s="7" t="s">
        <v>6</v>
      </c>
      <c r="B10" s="7" t="n">
        <f aca="false">COUNTIF($A$1:$DN$6,A10)</f>
        <v>2</v>
      </c>
      <c r="C10" s="45" t="n">
        <f aca="false">B10/$B$29</f>
        <v>0.0031201248049922</v>
      </c>
    </row>
    <row r="11" customFormat="false" ht="15.75" hidden="false" customHeight="false" outlineLevel="0" collapsed="false">
      <c r="A11" s="7" t="s">
        <v>10</v>
      </c>
      <c r="B11" s="7" t="n">
        <f aca="false">COUNTIF($A$1:$DN$6,A11)</f>
        <v>36</v>
      </c>
      <c r="C11" s="45" t="n">
        <f aca="false">B11/$B$29</f>
        <v>0.0561622464898596</v>
      </c>
    </row>
    <row r="12" customFormat="false" ht="15.75" hidden="false" customHeight="false" outlineLevel="0" collapsed="false">
      <c r="A12" s="7" t="s">
        <v>14</v>
      </c>
      <c r="B12" s="7" t="n">
        <f aca="false">COUNTIF($A$1:$DN$6,A12)</f>
        <v>53</v>
      </c>
      <c r="C12" s="45" t="n">
        <f aca="false">B12/$B$29</f>
        <v>0.0826833073322933</v>
      </c>
    </row>
    <row r="13" customFormat="false" ht="15.75" hidden="false" customHeight="false" outlineLevel="0" collapsed="false">
      <c r="A13" s="7" t="s">
        <v>18</v>
      </c>
      <c r="B13" s="7" t="n">
        <f aca="false">COUNTIF($A$1:$DN$6,A13)</f>
        <v>24</v>
      </c>
      <c r="C13" s="45" t="n">
        <f aca="false">B13/$B$29</f>
        <v>0.0374414976599064</v>
      </c>
    </row>
    <row r="14" customFormat="false" ht="15.75" hidden="false" customHeight="false" outlineLevel="0" collapsed="false">
      <c r="A14" s="7" t="s">
        <v>22</v>
      </c>
      <c r="B14" s="7" t="n">
        <f aca="false">COUNTIF($A$1:$DN$6,A14)</f>
        <v>46</v>
      </c>
      <c r="C14" s="45" t="n">
        <f aca="false">B14/$B$29</f>
        <v>0.0717628705148206</v>
      </c>
    </row>
    <row r="15" customFormat="false" ht="15.75" hidden="false" customHeight="false" outlineLevel="0" collapsed="false">
      <c r="A15" s="7" t="s">
        <v>26</v>
      </c>
      <c r="B15" s="7" t="n">
        <f aca="false">COUNTIF($A$1:$DN$6,A15)</f>
        <v>11</v>
      </c>
      <c r="C15" s="45" t="n">
        <f aca="false">B15/$B$29</f>
        <v>0.0171606864274571</v>
      </c>
    </row>
    <row r="16" customFormat="false" ht="15.75" hidden="false" customHeight="false" outlineLevel="0" collapsed="false">
      <c r="A16" s="7" t="s">
        <v>30</v>
      </c>
      <c r="B16" s="7" t="n">
        <f aca="false">COUNTIF($A$1:$DN$6,A16)</f>
        <v>47</v>
      </c>
      <c r="C16" s="45" t="n">
        <f aca="false">B16/$B$29</f>
        <v>0.0733229329173167</v>
      </c>
    </row>
    <row r="17" customFormat="false" ht="15.75" hidden="false" customHeight="false" outlineLevel="0" collapsed="false">
      <c r="A17" s="7" t="s">
        <v>34</v>
      </c>
      <c r="B17" s="7" t="n">
        <f aca="false">COUNTIF($A$1:$DN$6,A17)</f>
        <v>39</v>
      </c>
      <c r="C17" s="45" t="n">
        <f aca="false">B17/$B$29</f>
        <v>0.0608424336973479</v>
      </c>
    </row>
    <row r="18" customFormat="false" ht="15.75" hidden="false" customHeight="false" outlineLevel="0" collapsed="false">
      <c r="A18" s="7" t="s">
        <v>38</v>
      </c>
      <c r="B18" s="7" t="n">
        <f aca="false">COUNTIF($A$1:$DN$6,A18)</f>
        <v>72</v>
      </c>
      <c r="C18" s="45" t="n">
        <f aca="false">B18/$B$29</f>
        <v>0.112324492979719</v>
      </c>
    </row>
    <row r="19" customFormat="false" ht="15.75" hidden="false" customHeight="false" outlineLevel="0" collapsed="false">
      <c r="A19" s="7" t="s">
        <v>42</v>
      </c>
      <c r="B19" s="7" t="n">
        <f aca="false">COUNTIF($A$1:$DN$6,A19)</f>
        <v>23</v>
      </c>
      <c r="C19" s="45" t="n">
        <f aca="false">B19/$B$29</f>
        <v>0.0358814352574103</v>
      </c>
    </row>
    <row r="20" customFormat="false" ht="15.75" hidden="false" customHeight="false" outlineLevel="0" collapsed="false">
      <c r="A20" s="7" t="s">
        <v>46</v>
      </c>
      <c r="B20" s="7" t="n">
        <f aca="false">COUNTIF($A$1:$DN$6,A20)</f>
        <v>35</v>
      </c>
      <c r="C20" s="45" t="n">
        <f aca="false">B20/$B$29</f>
        <v>0.0546021840873635</v>
      </c>
    </row>
    <row r="21" customFormat="false" ht="15.75" hidden="false" customHeight="false" outlineLevel="0" collapsed="false">
      <c r="A21" s="7" t="s">
        <v>50</v>
      </c>
      <c r="B21" s="7" t="n">
        <f aca="false">COUNTIF($A$1:$DN$6,A21)</f>
        <v>29</v>
      </c>
      <c r="C21" s="45" t="n">
        <f aca="false">B21/$B$29</f>
        <v>0.0452418096723869</v>
      </c>
    </row>
    <row r="22" customFormat="false" ht="15.75" hidden="false" customHeight="false" outlineLevel="0" collapsed="false">
      <c r="A22" s="7" t="s">
        <v>54</v>
      </c>
      <c r="B22" s="7" t="n">
        <f aca="false">COUNTIF($A$1:$DN$6,A22)</f>
        <v>19</v>
      </c>
      <c r="C22" s="45" t="n">
        <f aca="false">B22/$B$29</f>
        <v>0.0296411856474259</v>
      </c>
    </row>
    <row r="23" customFormat="false" ht="15.75" hidden="false" customHeight="false" outlineLevel="0" collapsed="false">
      <c r="A23" s="7" t="s">
        <v>58</v>
      </c>
      <c r="B23" s="7" t="n">
        <f aca="false">COUNTIF($A$1:$DN$6,A23)</f>
        <v>47</v>
      </c>
      <c r="C23" s="45" t="n">
        <f aca="false">B23/$B$29</f>
        <v>0.0733229329173167</v>
      </c>
    </row>
    <row r="24" customFormat="false" ht="15.75" hidden="false" customHeight="false" outlineLevel="0" collapsed="false">
      <c r="A24" s="7" t="s">
        <v>62</v>
      </c>
      <c r="B24" s="7" t="n">
        <f aca="false">COUNTIF($A$1:$DN$6,A24)</f>
        <v>33</v>
      </c>
      <c r="C24" s="45" t="n">
        <f aca="false">B24/$B$29</f>
        <v>0.0514820592823713</v>
      </c>
    </row>
    <row r="25" customFormat="false" ht="15.75" hidden="false" customHeight="false" outlineLevel="0" collapsed="false">
      <c r="A25" s="7" t="s">
        <v>66</v>
      </c>
      <c r="B25" s="7" t="n">
        <f aca="false">COUNTIF($A$1:$DN$6,A25)</f>
        <v>33</v>
      </c>
      <c r="C25" s="45" t="n">
        <f aca="false">B25/$B$29</f>
        <v>0.0514820592823713</v>
      </c>
    </row>
    <row r="26" customFormat="false" ht="15.75" hidden="false" customHeight="false" outlineLevel="0" collapsed="false">
      <c r="A26" s="7" t="s">
        <v>70</v>
      </c>
      <c r="B26" s="7" t="n">
        <f aca="false">COUNTIF($A$1:$DN$6,A26)</f>
        <v>35</v>
      </c>
      <c r="C26" s="45" t="n">
        <f aca="false">B26/$B$29</f>
        <v>0.0546021840873635</v>
      </c>
    </row>
    <row r="27" customFormat="false" ht="15.75" hidden="false" customHeight="false" outlineLevel="0" collapsed="false">
      <c r="A27" s="7" t="s">
        <v>74</v>
      </c>
      <c r="B27" s="7" t="n">
        <f aca="false">COUNTIF($A$1:$DN$6,A27)</f>
        <v>1</v>
      </c>
      <c r="C27" s="45" t="n">
        <f aca="false">B27/$B$29</f>
        <v>0.0015600624024961</v>
      </c>
    </row>
    <row r="28" customFormat="false" ht="15.75" hidden="false" customHeight="false" outlineLevel="0" collapsed="false">
      <c r="A28" s="7" t="s">
        <v>78</v>
      </c>
      <c r="B28" s="7" t="n">
        <f aca="false">COUNTIF($A$1:$DN$6,A28)</f>
        <v>11</v>
      </c>
      <c r="C28" s="45" t="n">
        <f aca="false">B28/$B$29</f>
        <v>0.0171606864274571</v>
      </c>
    </row>
    <row r="29" customFormat="false" ht="12.75" hidden="false" customHeight="false" outlineLevel="0" collapsed="false">
      <c r="A29" s="7" t="s">
        <v>116</v>
      </c>
      <c r="B29" s="7" t="n">
        <f aca="false">SUM(B9:B28)</f>
        <v>641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7T10:44:42Z</dcterms:created>
  <dc:creator>ivyura</dc:creator>
  <dc:description/>
  <dc:language>en-US</dc:language>
  <cp:lastModifiedBy>user</cp:lastModifiedBy>
  <dcterms:modified xsi:type="dcterms:W3CDTF">2006-11-05T22:14:14Z</dcterms:modified>
  <cp:revision>0</cp:revision>
  <dc:subject/>
  <dc:title/>
</cp:coreProperties>
</file>