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Excel_BuiltIn__FilterDatabase" vbProcedure="false">Лист2!$A$4:$F$316</definedName>
    <definedName function="false" hidden="false" localSheetId="1" name="Excel_BuiltIn__FilterDatabase" vbProcedure="false">Лист1!$A$3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весь белок</t>
  </si>
  <si>
    <t xml:space="preserve">пролин</t>
  </si>
  <si>
    <t xml:space="preserve">глицин</t>
  </si>
  <si>
    <t xml:space="preserve">Phi</t>
  </si>
  <si>
    <t xml:space="preserve">Psi</t>
  </si>
  <si>
    <t xml:space="preserve">альфа-спираль</t>
  </si>
  <si>
    <t xml:space="preserve">бета-ли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sz val="10"/>
      <color rgb="FF000000"/>
      <name val="Calibri"/>
      <family val="2"/>
    </font>
    <font>
      <sz val="28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88767795282"/>
          <c:y val="0.18167757287329"/>
          <c:w val="0.842364781146484"/>
          <c:h val="0.810945865556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ptid"</c:f>
              <c:strCache>
                <c:ptCount val="1"/>
                <c:pt idx="0">
                  <c:v>pepti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4:$A$316</c:f>
              <c:numCache>
                <c:formatCode>General</c:formatCode>
                <c:ptCount val="313"/>
                <c:pt idx="0">
                  <c:v>0</c:v>
                </c:pt>
                <c:pt idx="1">
                  <c:v>-68</c:v>
                </c:pt>
                <c:pt idx="2">
                  <c:v>-105.6</c:v>
                </c:pt>
                <c:pt idx="3">
                  <c:v>-149.9</c:v>
                </c:pt>
                <c:pt idx="4">
                  <c:v>-61.3</c:v>
                </c:pt>
                <c:pt idx="5">
                  <c:v>-62.4</c:v>
                </c:pt>
                <c:pt idx="6">
                  <c:v>-66.9</c:v>
                </c:pt>
                <c:pt idx="7">
                  <c:v>-69</c:v>
                </c:pt>
                <c:pt idx="8">
                  <c:v>-65.3</c:v>
                </c:pt>
                <c:pt idx="9">
                  <c:v>-63.6</c:v>
                </c:pt>
                <c:pt idx="10">
                  <c:v>-62.7</c:v>
                </c:pt>
                <c:pt idx="11">
                  <c:v>-62.7</c:v>
                </c:pt>
                <c:pt idx="12">
                  <c:v>-65.5</c:v>
                </c:pt>
                <c:pt idx="13">
                  <c:v>-60</c:v>
                </c:pt>
                <c:pt idx="14">
                  <c:v>-61.1</c:v>
                </c:pt>
                <c:pt idx="15">
                  <c:v>-63.2</c:v>
                </c:pt>
                <c:pt idx="16">
                  <c:v>-63.9</c:v>
                </c:pt>
                <c:pt idx="17">
                  <c:v>-70.9</c:v>
                </c:pt>
                <c:pt idx="18">
                  <c:v>-67.2</c:v>
                </c:pt>
                <c:pt idx="19">
                  <c:v>-60.8</c:v>
                </c:pt>
                <c:pt idx="20">
                  <c:v>-69.6</c:v>
                </c:pt>
                <c:pt idx="21">
                  <c:v>-91.2</c:v>
                </c:pt>
                <c:pt idx="22">
                  <c:v>73.9</c:v>
                </c:pt>
                <c:pt idx="23">
                  <c:v>-71</c:v>
                </c:pt>
                <c:pt idx="24">
                  <c:v>175.5</c:v>
                </c:pt>
                <c:pt idx="25">
                  <c:v>-77.1</c:v>
                </c:pt>
                <c:pt idx="26">
                  <c:v>-76.8</c:v>
                </c:pt>
                <c:pt idx="27">
                  <c:v>-146.4</c:v>
                </c:pt>
                <c:pt idx="28">
                  <c:v>-141</c:v>
                </c:pt>
                <c:pt idx="29">
                  <c:v>-156.3</c:v>
                </c:pt>
                <c:pt idx="30">
                  <c:v>-138.1</c:v>
                </c:pt>
                <c:pt idx="31">
                  <c:v>-113.6</c:v>
                </c:pt>
                <c:pt idx="32">
                  <c:v>-118.4</c:v>
                </c:pt>
                <c:pt idx="33">
                  <c:v>-141.8</c:v>
                </c:pt>
                <c:pt idx="34">
                  <c:v>55.1</c:v>
                </c:pt>
                <c:pt idx="35">
                  <c:v>75.1</c:v>
                </c:pt>
                <c:pt idx="36">
                  <c:v>-129.5</c:v>
                </c:pt>
                <c:pt idx="37">
                  <c:v>-71.7</c:v>
                </c:pt>
                <c:pt idx="38">
                  <c:v>-108.4</c:v>
                </c:pt>
                <c:pt idx="39">
                  <c:v>-161.1</c:v>
                </c:pt>
                <c:pt idx="40">
                  <c:v>-127.2</c:v>
                </c:pt>
                <c:pt idx="41">
                  <c:v>-137.3</c:v>
                </c:pt>
                <c:pt idx="42">
                  <c:v>-124.2</c:v>
                </c:pt>
                <c:pt idx="43">
                  <c:v>-56.5</c:v>
                </c:pt>
                <c:pt idx="44">
                  <c:v>-140.6</c:v>
                </c:pt>
                <c:pt idx="45">
                  <c:v>-54.2</c:v>
                </c:pt>
                <c:pt idx="46">
                  <c:v>-80.3</c:v>
                </c:pt>
                <c:pt idx="47">
                  <c:v>-88.5</c:v>
                </c:pt>
                <c:pt idx="48">
                  <c:v>-103.2</c:v>
                </c:pt>
                <c:pt idx="49">
                  <c:v>51</c:v>
                </c:pt>
                <c:pt idx="50">
                  <c:v>-147.4</c:v>
                </c:pt>
                <c:pt idx="51">
                  <c:v>-65.4</c:v>
                </c:pt>
                <c:pt idx="52">
                  <c:v>-91</c:v>
                </c:pt>
                <c:pt idx="53">
                  <c:v>-80.2</c:v>
                </c:pt>
                <c:pt idx="54">
                  <c:v>-70.9</c:v>
                </c:pt>
                <c:pt idx="55">
                  <c:v>-54.9</c:v>
                </c:pt>
                <c:pt idx="56">
                  <c:v>-65.3</c:v>
                </c:pt>
                <c:pt idx="57">
                  <c:v>-60.5</c:v>
                </c:pt>
                <c:pt idx="58">
                  <c:v>-63.2</c:v>
                </c:pt>
                <c:pt idx="59">
                  <c:v>-63.3</c:v>
                </c:pt>
                <c:pt idx="60">
                  <c:v>-62.4</c:v>
                </c:pt>
                <c:pt idx="61">
                  <c:v>-59.2</c:v>
                </c:pt>
                <c:pt idx="62">
                  <c:v>-66.7</c:v>
                </c:pt>
                <c:pt idx="63">
                  <c:v>-64.6</c:v>
                </c:pt>
                <c:pt idx="64">
                  <c:v>-63.8</c:v>
                </c:pt>
                <c:pt idx="65">
                  <c:v>-65.9</c:v>
                </c:pt>
                <c:pt idx="66">
                  <c:v>-61</c:v>
                </c:pt>
                <c:pt idx="67">
                  <c:v>-83.1</c:v>
                </c:pt>
                <c:pt idx="68">
                  <c:v>-8.3</c:v>
                </c:pt>
                <c:pt idx="69">
                  <c:v>-147.2</c:v>
                </c:pt>
                <c:pt idx="70">
                  <c:v>-114.7</c:v>
                </c:pt>
                <c:pt idx="71">
                  <c:v>-131</c:v>
                </c:pt>
                <c:pt idx="72">
                  <c:v>-111.5</c:v>
                </c:pt>
                <c:pt idx="73">
                  <c:v>-51.6</c:v>
                </c:pt>
                <c:pt idx="74">
                  <c:v>61</c:v>
                </c:pt>
                <c:pt idx="75">
                  <c:v>-99.8</c:v>
                </c:pt>
                <c:pt idx="76">
                  <c:v>-122.1</c:v>
                </c:pt>
                <c:pt idx="77">
                  <c:v>-106</c:v>
                </c:pt>
                <c:pt idx="78">
                  <c:v>-115.8</c:v>
                </c:pt>
                <c:pt idx="79">
                  <c:v>-135.6</c:v>
                </c:pt>
                <c:pt idx="80">
                  <c:v>-64</c:v>
                </c:pt>
                <c:pt idx="81">
                  <c:v>-135.9</c:v>
                </c:pt>
                <c:pt idx="82">
                  <c:v>-47.6</c:v>
                </c:pt>
                <c:pt idx="83">
                  <c:v>-60.8</c:v>
                </c:pt>
                <c:pt idx="84">
                  <c:v>-72.2</c:v>
                </c:pt>
                <c:pt idx="85">
                  <c:v>-60.7</c:v>
                </c:pt>
                <c:pt idx="86">
                  <c:v>-60.6</c:v>
                </c:pt>
                <c:pt idx="87">
                  <c:v>-72.9</c:v>
                </c:pt>
                <c:pt idx="88">
                  <c:v>-59.7</c:v>
                </c:pt>
                <c:pt idx="89">
                  <c:v>-62.8</c:v>
                </c:pt>
                <c:pt idx="90">
                  <c:v>-57.4</c:v>
                </c:pt>
                <c:pt idx="91">
                  <c:v>-59.4</c:v>
                </c:pt>
                <c:pt idx="92">
                  <c:v>-66</c:v>
                </c:pt>
                <c:pt idx="93">
                  <c:v>-80.3</c:v>
                </c:pt>
                <c:pt idx="94">
                  <c:v>-83.6</c:v>
                </c:pt>
                <c:pt idx="95">
                  <c:v>62.3</c:v>
                </c:pt>
                <c:pt idx="96">
                  <c:v>-74.1</c:v>
                </c:pt>
                <c:pt idx="97">
                  <c:v>-79.1</c:v>
                </c:pt>
                <c:pt idx="98">
                  <c:v>-164.2</c:v>
                </c:pt>
                <c:pt idx="99">
                  <c:v>-129.1</c:v>
                </c:pt>
                <c:pt idx="100">
                  <c:v>-121.5</c:v>
                </c:pt>
                <c:pt idx="101">
                  <c:v>-141.5</c:v>
                </c:pt>
                <c:pt idx="102">
                  <c:v>-103.2</c:v>
                </c:pt>
                <c:pt idx="103">
                  <c:v>-67.9</c:v>
                </c:pt>
                <c:pt idx="104">
                  <c:v>-111.6</c:v>
                </c:pt>
                <c:pt idx="105">
                  <c:v>-56.4</c:v>
                </c:pt>
                <c:pt idx="106">
                  <c:v>-63.2</c:v>
                </c:pt>
                <c:pt idx="107">
                  <c:v>-68</c:v>
                </c:pt>
                <c:pt idx="108">
                  <c:v>-63.5</c:v>
                </c:pt>
                <c:pt idx="109">
                  <c:v>-63.4</c:v>
                </c:pt>
                <c:pt idx="110">
                  <c:v>-63.5</c:v>
                </c:pt>
                <c:pt idx="111">
                  <c:v>-83.6</c:v>
                </c:pt>
                <c:pt idx="112">
                  <c:v>101.8</c:v>
                </c:pt>
                <c:pt idx="113">
                  <c:v>-93.8</c:v>
                </c:pt>
                <c:pt idx="114">
                  <c:v>-81.9</c:v>
                </c:pt>
                <c:pt idx="115">
                  <c:v>-50.2</c:v>
                </c:pt>
                <c:pt idx="116">
                  <c:v>-68</c:v>
                </c:pt>
                <c:pt idx="117">
                  <c:v>-56.9</c:v>
                </c:pt>
                <c:pt idx="118">
                  <c:v>-66.1</c:v>
                </c:pt>
                <c:pt idx="119">
                  <c:v>-59.8</c:v>
                </c:pt>
                <c:pt idx="120">
                  <c:v>-66.3</c:v>
                </c:pt>
                <c:pt idx="121">
                  <c:v>-62.5</c:v>
                </c:pt>
                <c:pt idx="122">
                  <c:v>-56.1</c:v>
                </c:pt>
                <c:pt idx="123">
                  <c:v>-82.8</c:v>
                </c:pt>
                <c:pt idx="124">
                  <c:v>-82.6</c:v>
                </c:pt>
                <c:pt idx="125">
                  <c:v>-54.9</c:v>
                </c:pt>
                <c:pt idx="126">
                  <c:v>-45.5</c:v>
                </c:pt>
                <c:pt idx="127">
                  <c:v>-74.5</c:v>
                </c:pt>
                <c:pt idx="128">
                  <c:v>-93.9</c:v>
                </c:pt>
                <c:pt idx="129">
                  <c:v>-66.2</c:v>
                </c:pt>
                <c:pt idx="130">
                  <c:v>-58.4</c:v>
                </c:pt>
                <c:pt idx="131">
                  <c:v>-105.8</c:v>
                </c:pt>
                <c:pt idx="132">
                  <c:v>-64.2</c:v>
                </c:pt>
                <c:pt idx="133">
                  <c:v>-113.2</c:v>
                </c:pt>
                <c:pt idx="134">
                  <c:v>-104.6</c:v>
                </c:pt>
                <c:pt idx="135">
                  <c:v>-89.2</c:v>
                </c:pt>
                <c:pt idx="136">
                  <c:v>-125.7</c:v>
                </c:pt>
                <c:pt idx="137">
                  <c:v>-80.1</c:v>
                </c:pt>
                <c:pt idx="138">
                  <c:v>-123.5</c:v>
                </c:pt>
                <c:pt idx="139">
                  <c:v>-56.4</c:v>
                </c:pt>
                <c:pt idx="140">
                  <c:v>-90.7</c:v>
                </c:pt>
                <c:pt idx="141">
                  <c:v>-61.8</c:v>
                </c:pt>
                <c:pt idx="142">
                  <c:v>-95.1</c:v>
                </c:pt>
                <c:pt idx="143">
                  <c:v>-53.6</c:v>
                </c:pt>
                <c:pt idx="144">
                  <c:v>-60.5</c:v>
                </c:pt>
                <c:pt idx="145">
                  <c:v>-69.6</c:v>
                </c:pt>
                <c:pt idx="146">
                  <c:v>-67.9</c:v>
                </c:pt>
                <c:pt idx="147">
                  <c:v>-57.1</c:v>
                </c:pt>
                <c:pt idx="148">
                  <c:v>-59.6</c:v>
                </c:pt>
                <c:pt idx="149">
                  <c:v>-57.6</c:v>
                </c:pt>
                <c:pt idx="150">
                  <c:v>-88.5</c:v>
                </c:pt>
                <c:pt idx="151">
                  <c:v>-90.1</c:v>
                </c:pt>
                <c:pt idx="152">
                  <c:v>-56</c:v>
                </c:pt>
                <c:pt idx="153">
                  <c:v>-88.4</c:v>
                </c:pt>
                <c:pt idx="154">
                  <c:v>-62.8</c:v>
                </c:pt>
                <c:pt idx="155">
                  <c:v>-118.3</c:v>
                </c:pt>
                <c:pt idx="156">
                  <c:v>-70.7</c:v>
                </c:pt>
                <c:pt idx="157">
                  <c:v>-155</c:v>
                </c:pt>
                <c:pt idx="158">
                  <c:v>-19.3</c:v>
                </c:pt>
                <c:pt idx="159">
                  <c:v>-60.6</c:v>
                </c:pt>
                <c:pt idx="160">
                  <c:v>-60.7</c:v>
                </c:pt>
                <c:pt idx="161">
                  <c:v>-56.5</c:v>
                </c:pt>
                <c:pt idx="162">
                  <c:v>-71.8</c:v>
                </c:pt>
                <c:pt idx="163">
                  <c:v>-67.9</c:v>
                </c:pt>
                <c:pt idx="164">
                  <c:v>-62.9</c:v>
                </c:pt>
                <c:pt idx="165">
                  <c:v>-63.3</c:v>
                </c:pt>
                <c:pt idx="166">
                  <c:v>-61.4</c:v>
                </c:pt>
                <c:pt idx="167">
                  <c:v>-65</c:v>
                </c:pt>
                <c:pt idx="168">
                  <c:v>-59.6</c:v>
                </c:pt>
                <c:pt idx="169">
                  <c:v>-60.4</c:v>
                </c:pt>
                <c:pt idx="170">
                  <c:v>-61.6</c:v>
                </c:pt>
                <c:pt idx="171">
                  <c:v>-65.4</c:v>
                </c:pt>
                <c:pt idx="172">
                  <c:v>-64.9</c:v>
                </c:pt>
                <c:pt idx="173">
                  <c:v>-61</c:v>
                </c:pt>
                <c:pt idx="174">
                  <c:v>-62.9</c:v>
                </c:pt>
                <c:pt idx="175">
                  <c:v>-71.3</c:v>
                </c:pt>
                <c:pt idx="176">
                  <c:v>-93.6</c:v>
                </c:pt>
                <c:pt idx="177">
                  <c:v>-5.7</c:v>
                </c:pt>
                <c:pt idx="178">
                  <c:v>-71.7</c:v>
                </c:pt>
                <c:pt idx="179">
                  <c:v>175.3</c:v>
                </c:pt>
                <c:pt idx="180">
                  <c:v>-74.6</c:v>
                </c:pt>
                <c:pt idx="181">
                  <c:v>-77.5</c:v>
                </c:pt>
                <c:pt idx="182">
                  <c:v>-143.9</c:v>
                </c:pt>
                <c:pt idx="183">
                  <c:v>-141.6</c:v>
                </c:pt>
                <c:pt idx="184">
                  <c:v>-148.8</c:v>
                </c:pt>
                <c:pt idx="185">
                  <c:v>-137.2</c:v>
                </c:pt>
                <c:pt idx="186">
                  <c:v>-116.7</c:v>
                </c:pt>
                <c:pt idx="187">
                  <c:v>-119.5</c:v>
                </c:pt>
                <c:pt idx="188">
                  <c:v>-142.2</c:v>
                </c:pt>
                <c:pt idx="189">
                  <c:v>-3.9</c:v>
                </c:pt>
                <c:pt idx="190">
                  <c:v>76.4</c:v>
                </c:pt>
                <c:pt idx="191">
                  <c:v>-120</c:v>
                </c:pt>
                <c:pt idx="192">
                  <c:v>-74.2</c:v>
                </c:pt>
                <c:pt idx="193">
                  <c:v>-95.7</c:v>
                </c:pt>
                <c:pt idx="194">
                  <c:v>-160.1</c:v>
                </c:pt>
                <c:pt idx="195">
                  <c:v>-128.6</c:v>
                </c:pt>
                <c:pt idx="196">
                  <c:v>-143.7</c:v>
                </c:pt>
                <c:pt idx="197">
                  <c:v>-127.5</c:v>
                </c:pt>
                <c:pt idx="198">
                  <c:v>-58.8</c:v>
                </c:pt>
                <c:pt idx="199">
                  <c:v>-141.9</c:v>
                </c:pt>
                <c:pt idx="200">
                  <c:v>-53.9</c:v>
                </c:pt>
                <c:pt idx="201">
                  <c:v>-80.7</c:v>
                </c:pt>
                <c:pt idx="202">
                  <c:v>-89.1</c:v>
                </c:pt>
                <c:pt idx="203">
                  <c:v>-112.2</c:v>
                </c:pt>
                <c:pt idx="204">
                  <c:v>52</c:v>
                </c:pt>
                <c:pt idx="205">
                  <c:v>-148.6</c:v>
                </c:pt>
                <c:pt idx="206">
                  <c:v>-68.1</c:v>
                </c:pt>
                <c:pt idx="207">
                  <c:v>-91.8</c:v>
                </c:pt>
                <c:pt idx="208">
                  <c:v>-81.9</c:v>
                </c:pt>
                <c:pt idx="209">
                  <c:v>-72.1</c:v>
                </c:pt>
                <c:pt idx="210">
                  <c:v>-55.1</c:v>
                </c:pt>
                <c:pt idx="211">
                  <c:v>-65.9</c:v>
                </c:pt>
                <c:pt idx="212">
                  <c:v>-62.4</c:v>
                </c:pt>
                <c:pt idx="213">
                  <c:v>-62.8</c:v>
                </c:pt>
                <c:pt idx="214">
                  <c:v>-64.7</c:v>
                </c:pt>
                <c:pt idx="215">
                  <c:v>-63.1</c:v>
                </c:pt>
                <c:pt idx="216">
                  <c:v>-60</c:v>
                </c:pt>
                <c:pt idx="217">
                  <c:v>-69.3</c:v>
                </c:pt>
                <c:pt idx="218">
                  <c:v>-63.5</c:v>
                </c:pt>
                <c:pt idx="219">
                  <c:v>-64.1</c:v>
                </c:pt>
                <c:pt idx="220">
                  <c:v>-66.8</c:v>
                </c:pt>
                <c:pt idx="221">
                  <c:v>-65.8</c:v>
                </c:pt>
                <c:pt idx="222">
                  <c:v>-79.5</c:v>
                </c:pt>
                <c:pt idx="223">
                  <c:v>57.3</c:v>
                </c:pt>
                <c:pt idx="224">
                  <c:v>-148.6</c:v>
                </c:pt>
                <c:pt idx="225">
                  <c:v>-114.8</c:v>
                </c:pt>
                <c:pt idx="226">
                  <c:v>-134.3</c:v>
                </c:pt>
                <c:pt idx="227">
                  <c:v>-108.3</c:v>
                </c:pt>
                <c:pt idx="228">
                  <c:v>-54.1</c:v>
                </c:pt>
                <c:pt idx="229">
                  <c:v>66.5</c:v>
                </c:pt>
                <c:pt idx="230">
                  <c:v>-100.5</c:v>
                </c:pt>
                <c:pt idx="231">
                  <c:v>-120.7</c:v>
                </c:pt>
                <c:pt idx="232">
                  <c:v>-103.3</c:v>
                </c:pt>
                <c:pt idx="233">
                  <c:v>-112.3</c:v>
                </c:pt>
                <c:pt idx="234">
                  <c:v>-131.3</c:v>
                </c:pt>
                <c:pt idx="235">
                  <c:v>-64.6</c:v>
                </c:pt>
                <c:pt idx="236">
                  <c:v>-139.7</c:v>
                </c:pt>
                <c:pt idx="237">
                  <c:v>-44.5</c:v>
                </c:pt>
                <c:pt idx="238">
                  <c:v>-60.9</c:v>
                </c:pt>
                <c:pt idx="239">
                  <c:v>-71.8</c:v>
                </c:pt>
                <c:pt idx="240">
                  <c:v>-60.3</c:v>
                </c:pt>
                <c:pt idx="241">
                  <c:v>-61.2</c:v>
                </c:pt>
                <c:pt idx="242">
                  <c:v>-72.2</c:v>
                </c:pt>
                <c:pt idx="243">
                  <c:v>-61.3</c:v>
                </c:pt>
                <c:pt idx="244">
                  <c:v>-59.9</c:v>
                </c:pt>
                <c:pt idx="245">
                  <c:v>-57.6</c:v>
                </c:pt>
                <c:pt idx="246">
                  <c:v>-60.7</c:v>
                </c:pt>
                <c:pt idx="247">
                  <c:v>-68.2</c:v>
                </c:pt>
                <c:pt idx="248">
                  <c:v>-81.9</c:v>
                </c:pt>
                <c:pt idx="249">
                  <c:v>-84</c:v>
                </c:pt>
                <c:pt idx="250">
                  <c:v>62</c:v>
                </c:pt>
                <c:pt idx="251">
                  <c:v>-71.3</c:v>
                </c:pt>
                <c:pt idx="252">
                  <c:v>-84.3</c:v>
                </c:pt>
                <c:pt idx="253">
                  <c:v>-163.4</c:v>
                </c:pt>
                <c:pt idx="254">
                  <c:v>-129.8</c:v>
                </c:pt>
                <c:pt idx="255">
                  <c:v>-122.1</c:v>
                </c:pt>
                <c:pt idx="256">
                  <c:v>-141.7</c:v>
                </c:pt>
                <c:pt idx="257">
                  <c:v>-100.4</c:v>
                </c:pt>
                <c:pt idx="258">
                  <c:v>-72.8</c:v>
                </c:pt>
                <c:pt idx="259">
                  <c:v>-110.9</c:v>
                </c:pt>
                <c:pt idx="260">
                  <c:v>-54.7</c:v>
                </c:pt>
                <c:pt idx="261">
                  <c:v>-66</c:v>
                </c:pt>
                <c:pt idx="262">
                  <c:v>-67.8</c:v>
                </c:pt>
                <c:pt idx="263">
                  <c:v>-65.6</c:v>
                </c:pt>
                <c:pt idx="264">
                  <c:v>-61</c:v>
                </c:pt>
                <c:pt idx="265">
                  <c:v>-65.7</c:v>
                </c:pt>
                <c:pt idx="266">
                  <c:v>-85.6</c:v>
                </c:pt>
                <c:pt idx="267">
                  <c:v>101</c:v>
                </c:pt>
                <c:pt idx="268">
                  <c:v>-92.4</c:v>
                </c:pt>
                <c:pt idx="269">
                  <c:v>-80.9</c:v>
                </c:pt>
                <c:pt idx="270">
                  <c:v>-49.3</c:v>
                </c:pt>
                <c:pt idx="271">
                  <c:v>-65.6</c:v>
                </c:pt>
                <c:pt idx="272">
                  <c:v>-55.9</c:v>
                </c:pt>
                <c:pt idx="273">
                  <c:v>-63</c:v>
                </c:pt>
                <c:pt idx="274">
                  <c:v>-57.5</c:v>
                </c:pt>
                <c:pt idx="275">
                  <c:v>-70.1</c:v>
                </c:pt>
                <c:pt idx="276">
                  <c:v>-63.6</c:v>
                </c:pt>
                <c:pt idx="277">
                  <c:v>-59.1</c:v>
                </c:pt>
                <c:pt idx="278">
                  <c:v>-78.6</c:v>
                </c:pt>
                <c:pt idx="279">
                  <c:v>-76.3</c:v>
                </c:pt>
                <c:pt idx="280">
                  <c:v>-60.9</c:v>
                </c:pt>
                <c:pt idx="281">
                  <c:v>-43.6</c:v>
                </c:pt>
                <c:pt idx="282">
                  <c:v>-78.4</c:v>
                </c:pt>
                <c:pt idx="283">
                  <c:v>-95</c:v>
                </c:pt>
                <c:pt idx="284">
                  <c:v>-64.9</c:v>
                </c:pt>
                <c:pt idx="285">
                  <c:v>-53.5</c:v>
                </c:pt>
                <c:pt idx="286">
                  <c:v>-107.1</c:v>
                </c:pt>
                <c:pt idx="287">
                  <c:v>-66.4</c:v>
                </c:pt>
                <c:pt idx="288">
                  <c:v>-114.5</c:v>
                </c:pt>
                <c:pt idx="289">
                  <c:v>-110.9</c:v>
                </c:pt>
                <c:pt idx="290">
                  <c:v>-90.4</c:v>
                </c:pt>
                <c:pt idx="291">
                  <c:v>-126.7</c:v>
                </c:pt>
                <c:pt idx="292">
                  <c:v>-78.7</c:v>
                </c:pt>
                <c:pt idx="293">
                  <c:v>-120.6</c:v>
                </c:pt>
                <c:pt idx="294">
                  <c:v>-58.3</c:v>
                </c:pt>
                <c:pt idx="295">
                  <c:v>-95.9</c:v>
                </c:pt>
                <c:pt idx="296">
                  <c:v>-63.9</c:v>
                </c:pt>
                <c:pt idx="297">
                  <c:v>-96.8</c:v>
                </c:pt>
                <c:pt idx="298">
                  <c:v>-54.2</c:v>
                </c:pt>
                <c:pt idx="299">
                  <c:v>-65.1</c:v>
                </c:pt>
                <c:pt idx="300">
                  <c:v>-69.8</c:v>
                </c:pt>
                <c:pt idx="301">
                  <c:v>-67.6</c:v>
                </c:pt>
                <c:pt idx="302">
                  <c:v>-58.5</c:v>
                </c:pt>
                <c:pt idx="303">
                  <c:v>-58.1</c:v>
                </c:pt>
                <c:pt idx="304">
                  <c:v>-55.3</c:v>
                </c:pt>
                <c:pt idx="305">
                  <c:v>-84.5</c:v>
                </c:pt>
                <c:pt idx="306">
                  <c:v>-92.8</c:v>
                </c:pt>
                <c:pt idx="307">
                  <c:v>-60.3</c:v>
                </c:pt>
                <c:pt idx="308">
                  <c:v>-90.9</c:v>
                </c:pt>
                <c:pt idx="309">
                  <c:v>-65.4</c:v>
                </c:pt>
                <c:pt idx="310">
                  <c:v>-120.2</c:v>
                </c:pt>
                <c:pt idx="311">
                  <c:v>-69.5</c:v>
                </c:pt>
                <c:pt idx="312">
                  <c:v>-155</c:v>
                </c:pt>
              </c:numCache>
            </c:numRef>
          </c:xVal>
          <c:yVal>
            <c:numRef>
              <c:f>Лист2!$B$4:$B$316</c:f>
              <c:numCache>
                <c:formatCode>General</c:formatCode>
                <c:ptCount val="313"/>
                <c:pt idx="0">
                  <c:v>108.5</c:v>
                </c:pt>
                <c:pt idx="1">
                  <c:v>140.4</c:v>
                </c:pt>
                <c:pt idx="2">
                  <c:v>158.9</c:v>
                </c:pt>
                <c:pt idx="3">
                  <c:v>177.7</c:v>
                </c:pt>
                <c:pt idx="4">
                  <c:v>-37.7</c:v>
                </c:pt>
                <c:pt idx="5">
                  <c:v>-34.8</c:v>
                </c:pt>
                <c:pt idx="6">
                  <c:v>-40.6</c:v>
                </c:pt>
                <c:pt idx="7">
                  <c:v>-36.9</c:v>
                </c:pt>
                <c:pt idx="8">
                  <c:v>-38.1</c:v>
                </c:pt>
                <c:pt idx="9">
                  <c:v>-36.3</c:v>
                </c:pt>
                <c:pt idx="10">
                  <c:v>-40.1</c:v>
                </c:pt>
                <c:pt idx="11">
                  <c:v>-41.1</c:v>
                </c:pt>
                <c:pt idx="12">
                  <c:v>-42.1</c:v>
                </c:pt>
                <c:pt idx="13">
                  <c:v>-43.9</c:v>
                </c:pt>
                <c:pt idx="14">
                  <c:v>-38.2</c:v>
                </c:pt>
                <c:pt idx="15">
                  <c:v>-47.4</c:v>
                </c:pt>
                <c:pt idx="16">
                  <c:v>-45.8</c:v>
                </c:pt>
                <c:pt idx="17">
                  <c:v>-28.6</c:v>
                </c:pt>
                <c:pt idx="18">
                  <c:v>-42.4</c:v>
                </c:pt>
                <c:pt idx="19">
                  <c:v>-52.5</c:v>
                </c:pt>
                <c:pt idx="20">
                  <c:v>-23.3</c:v>
                </c:pt>
                <c:pt idx="21">
                  <c:v>5.5</c:v>
                </c:pt>
                <c:pt idx="22">
                  <c:v>13.3</c:v>
                </c:pt>
                <c:pt idx="23">
                  <c:v>-43.4</c:v>
                </c:pt>
                <c:pt idx="24">
                  <c:v>-145</c:v>
                </c:pt>
                <c:pt idx="25">
                  <c:v>172.3</c:v>
                </c:pt>
                <c:pt idx="26">
                  <c:v>57.7</c:v>
                </c:pt>
                <c:pt idx="27">
                  <c:v>136.8</c:v>
                </c:pt>
                <c:pt idx="28">
                  <c:v>160</c:v>
                </c:pt>
                <c:pt idx="29">
                  <c:v>151.7</c:v>
                </c:pt>
                <c:pt idx="30">
                  <c:v>147.8</c:v>
                </c:pt>
                <c:pt idx="31">
                  <c:v>129.3</c:v>
                </c:pt>
                <c:pt idx="32">
                  <c:v>138.3</c:v>
                </c:pt>
                <c:pt idx="33">
                  <c:v>135</c:v>
                </c:pt>
                <c:pt idx="34">
                  <c:v>35.3</c:v>
                </c:pt>
                <c:pt idx="35">
                  <c:v>8.7</c:v>
                </c:pt>
                <c:pt idx="36">
                  <c:v>148.2</c:v>
                </c:pt>
                <c:pt idx="37">
                  <c:v>126.4</c:v>
                </c:pt>
                <c:pt idx="38">
                  <c:v>-14.1</c:v>
                </c:pt>
                <c:pt idx="39">
                  <c:v>149.2</c:v>
                </c:pt>
                <c:pt idx="40">
                  <c:v>147.2</c:v>
                </c:pt>
                <c:pt idx="41">
                  <c:v>145.3</c:v>
                </c:pt>
                <c:pt idx="42">
                  <c:v>143.5</c:v>
                </c:pt>
                <c:pt idx="43">
                  <c:v>131.4</c:v>
                </c:pt>
                <c:pt idx="44">
                  <c:v>33.2</c:v>
                </c:pt>
                <c:pt idx="45">
                  <c:v>-53.9</c:v>
                </c:pt>
                <c:pt idx="46">
                  <c:v>-20.7</c:v>
                </c:pt>
                <c:pt idx="47">
                  <c:v>-22.5</c:v>
                </c:pt>
                <c:pt idx="48">
                  <c:v>1.2</c:v>
                </c:pt>
                <c:pt idx="49">
                  <c:v>51.3</c:v>
                </c:pt>
                <c:pt idx="50">
                  <c:v>99.9</c:v>
                </c:pt>
                <c:pt idx="51">
                  <c:v>-9.5</c:v>
                </c:pt>
                <c:pt idx="52">
                  <c:v>-4.6</c:v>
                </c:pt>
                <c:pt idx="53">
                  <c:v>52.9</c:v>
                </c:pt>
                <c:pt idx="54">
                  <c:v>162.7</c:v>
                </c:pt>
                <c:pt idx="55">
                  <c:v>-46.5</c:v>
                </c:pt>
                <c:pt idx="56">
                  <c:v>-45.3</c:v>
                </c:pt>
                <c:pt idx="57">
                  <c:v>-44.9</c:v>
                </c:pt>
                <c:pt idx="58">
                  <c:v>-43.6</c:v>
                </c:pt>
                <c:pt idx="59">
                  <c:v>-41.3</c:v>
                </c:pt>
                <c:pt idx="60">
                  <c:v>-46.4</c:v>
                </c:pt>
                <c:pt idx="61">
                  <c:v>-44.5</c:v>
                </c:pt>
                <c:pt idx="62">
                  <c:v>-41.4</c:v>
                </c:pt>
                <c:pt idx="63">
                  <c:v>-40</c:v>
                </c:pt>
                <c:pt idx="64">
                  <c:v>-38.3</c:v>
                </c:pt>
                <c:pt idx="65">
                  <c:v>-40.6</c:v>
                </c:pt>
                <c:pt idx="66">
                  <c:v>-42.5</c:v>
                </c:pt>
                <c:pt idx="67">
                  <c:v>-11.1</c:v>
                </c:pt>
                <c:pt idx="68">
                  <c:v>46</c:v>
                </c:pt>
                <c:pt idx="69">
                  <c:v>171.4</c:v>
                </c:pt>
                <c:pt idx="70">
                  <c:v>11.7</c:v>
                </c:pt>
                <c:pt idx="71">
                  <c:v>154.7</c:v>
                </c:pt>
                <c:pt idx="72">
                  <c:v>58.7</c:v>
                </c:pt>
                <c:pt idx="73">
                  <c:v>126</c:v>
                </c:pt>
                <c:pt idx="74">
                  <c:v>22.1</c:v>
                </c:pt>
                <c:pt idx="75">
                  <c:v>156.9</c:v>
                </c:pt>
                <c:pt idx="76">
                  <c:v>137.8</c:v>
                </c:pt>
                <c:pt idx="77">
                  <c:v>130.8</c:v>
                </c:pt>
                <c:pt idx="78">
                  <c:v>129.6</c:v>
                </c:pt>
                <c:pt idx="79">
                  <c:v>141.7</c:v>
                </c:pt>
                <c:pt idx="80">
                  <c:v>-27.8</c:v>
                </c:pt>
                <c:pt idx="81">
                  <c:v>150</c:v>
                </c:pt>
                <c:pt idx="82">
                  <c:v>134.8</c:v>
                </c:pt>
                <c:pt idx="83">
                  <c:v>138.6</c:v>
                </c:pt>
                <c:pt idx="84">
                  <c:v>177</c:v>
                </c:pt>
                <c:pt idx="85">
                  <c:v>-37.8</c:v>
                </c:pt>
                <c:pt idx="86">
                  <c:v>-46.6</c:v>
                </c:pt>
                <c:pt idx="87">
                  <c:v>-35.5</c:v>
                </c:pt>
                <c:pt idx="88">
                  <c:v>-43.7</c:v>
                </c:pt>
                <c:pt idx="89">
                  <c:v>-45.6</c:v>
                </c:pt>
                <c:pt idx="90">
                  <c:v>-41.3</c:v>
                </c:pt>
                <c:pt idx="91">
                  <c:v>-46.8</c:v>
                </c:pt>
                <c:pt idx="92">
                  <c:v>-27.2</c:v>
                </c:pt>
                <c:pt idx="93">
                  <c:v>-28.4</c:v>
                </c:pt>
                <c:pt idx="94">
                  <c:v>-29</c:v>
                </c:pt>
                <c:pt idx="95">
                  <c:v>50.5</c:v>
                </c:pt>
                <c:pt idx="96">
                  <c:v>176.6</c:v>
                </c:pt>
                <c:pt idx="97">
                  <c:v>-31.7</c:v>
                </c:pt>
                <c:pt idx="98">
                  <c:v>161.3</c:v>
                </c:pt>
                <c:pt idx="99">
                  <c:v>136.3</c:v>
                </c:pt>
                <c:pt idx="100">
                  <c:v>138.5</c:v>
                </c:pt>
                <c:pt idx="101">
                  <c:v>158.1</c:v>
                </c:pt>
                <c:pt idx="102">
                  <c:v>-79.8</c:v>
                </c:pt>
                <c:pt idx="103">
                  <c:v>162.6</c:v>
                </c:pt>
                <c:pt idx="104">
                  <c:v>165.9</c:v>
                </c:pt>
                <c:pt idx="105">
                  <c:v>-32.6</c:v>
                </c:pt>
                <c:pt idx="106">
                  <c:v>-33.6</c:v>
                </c:pt>
                <c:pt idx="107">
                  <c:v>-41.8</c:v>
                </c:pt>
                <c:pt idx="108">
                  <c:v>-42.1</c:v>
                </c:pt>
                <c:pt idx="109">
                  <c:v>-42.9</c:v>
                </c:pt>
                <c:pt idx="110">
                  <c:v>-27.6</c:v>
                </c:pt>
                <c:pt idx="111">
                  <c:v>2.3</c:v>
                </c:pt>
                <c:pt idx="112">
                  <c:v>6.7</c:v>
                </c:pt>
                <c:pt idx="113">
                  <c:v>156.7</c:v>
                </c:pt>
                <c:pt idx="114">
                  <c:v>9.7</c:v>
                </c:pt>
                <c:pt idx="115">
                  <c:v>-52</c:v>
                </c:pt>
                <c:pt idx="116">
                  <c:v>-39.7</c:v>
                </c:pt>
                <c:pt idx="117">
                  <c:v>-44</c:v>
                </c:pt>
                <c:pt idx="118">
                  <c:v>-38.8</c:v>
                </c:pt>
                <c:pt idx="119">
                  <c:v>-40.4</c:v>
                </c:pt>
                <c:pt idx="120">
                  <c:v>-37.2</c:v>
                </c:pt>
                <c:pt idx="121">
                  <c:v>-31</c:v>
                </c:pt>
                <c:pt idx="122">
                  <c:v>-36.5</c:v>
                </c:pt>
                <c:pt idx="123">
                  <c:v>-7</c:v>
                </c:pt>
                <c:pt idx="124">
                  <c:v>147</c:v>
                </c:pt>
                <c:pt idx="125">
                  <c:v>138.7</c:v>
                </c:pt>
                <c:pt idx="126">
                  <c:v>-48</c:v>
                </c:pt>
                <c:pt idx="127">
                  <c:v>-15.4</c:v>
                </c:pt>
                <c:pt idx="128">
                  <c:v>-2.1</c:v>
                </c:pt>
                <c:pt idx="129">
                  <c:v>155.6</c:v>
                </c:pt>
                <c:pt idx="130">
                  <c:v>-37.2</c:v>
                </c:pt>
                <c:pt idx="131">
                  <c:v>101.4</c:v>
                </c:pt>
                <c:pt idx="132">
                  <c:v>139.6</c:v>
                </c:pt>
                <c:pt idx="133">
                  <c:v>113</c:v>
                </c:pt>
                <c:pt idx="134">
                  <c:v>122.2</c:v>
                </c:pt>
                <c:pt idx="135">
                  <c:v>133.8</c:v>
                </c:pt>
                <c:pt idx="136">
                  <c:v>130.6</c:v>
                </c:pt>
                <c:pt idx="137">
                  <c:v>122.7</c:v>
                </c:pt>
                <c:pt idx="138">
                  <c:v>133.1</c:v>
                </c:pt>
                <c:pt idx="139">
                  <c:v>-32.7</c:v>
                </c:pt>
                <c:pt idx="140">
                  <c:v>15</c:v>
                </c:pt>
                <c:pt idx="141">
                  <c:v>-21.2</c:v>
                </c:pt>
                <c:pt idx="142">
                  <c:v>-5</c:v>
                </c:pt>
                <c:pt idx="143">
                  <c:v>-40.4</c:v>
                </c:pt>
                <c:pt idx="144">
                  <c:v>-40.9</c:v>
                </c:pt>
                <c:pt idx="145">
                  <c:v>-32.5</c:v>
                </c:pt>
                <c:pt idx="146">
                  <c:v>-42.4</c:v>
                </c:pt>
                <c:pt idx="147">
                  <c:v>-47.3</c:v>
                </c:pt>
                <c:pt idx="148">
                  <c:v>-48.8</c:v>
                </c:pt>
                <c:pt idx="149">
                  <c:v>-37</c:v>
                </c:pt>
                <c:pt idx="150">
                  <c:v>0.2</c:v>
                </c:pt>
                <c:pt idx="151">
                  <c:v>102.9</c:v>
                </c:pt>
                <c:pt idx="152">
                  <c:v>-43</c:v>
                </c:pt>
                <c:pt idx="153">
                  <c:v>23</c:v>
                </c:pt>
                <c:pt idx="154">
                  <c:v>151.8</c:v>
                </c:pt>
                <c:pt idx="155">
                  <c:v>112.4</c:v>
                </c:pt>
                <c:pt idx="156">
                  <c:v>151.9</c:v>
                </c:pt>
                <c:pt idx="157">
                  <c:v>0</c:v>
                </c:pt>
                <c:pt idx="158">
                  <c:v>0</c:v>
                </c:pt>
                <c:pt idx="159">
                  <c:v>-44</c:v>
                </c:pt>
                <c:pt idx="160">
                  <c:v>-43.4</c:v>
                </c:pt>
                <c:pt idx="161">
                  <c:v>-45.4</c:v>
                </c:pt>
                <c:pt idx="162">
                  <c:v>-37.1</c:v>
                </c:pt>
                <c:pt idx="163">
                  <c:v>-38.3</c:v>
                </c:pt>
                <c:pt idx="164">
                  <c:v>-37.1</c:v>
                </c:pt>
                <c:pt idx="165">
                  <c:v>-41.3</c:v>
                </c:pt>
                <c:pt idx="166">
                  <c:v>-41.7</c:v>
                </c:pt>
                <c:pt idx="167">
                  <c:v>-41.5</c:v>
                </c:pt>
                <c:pt idx="168">
                  <c:v>-44.5</c:v>
                </c:pt>
                <c:pt idx="169">
                  <c:v>-39.3</c:v>
                </c:pt>
                <c:pt idx="170">
                  <c:v>-46.3</c:v>
                </c:pt>
                <c:pt idx="171">
                  <c:v>-42.4</c:v>
                </c:pt>
                <c:pt idx="172">
                  <c:v>-36.1</c:v>
                </c:pt>
                <c:pt idx="173">
                  <c:v>-44.9</c:v>
                </c:pt>
                <c:pt idx="174">
                  <c:v>-51.2</c:v>
                </c:pt>
                <c:pt idx="175">
                  <c:v>-18</c:v>
                </c:pt>
                <c:pt idx="176">
                  <c:v>-1.6</c:v>
                </c:pt>
                <c:pt idx="177">
                  <c:v>16</c:v>
                </c:pt>
                <c:pt idx="178">
                  <c:v>-41.7</c:v>
                </c:pt>
                <c:pt idx="179">
                  <c:v>-149.2</c:v>
                </c:pt>
                <c:pt idx="180">
                  <c:v>171.2</c:v>
                </c:pt>
                <c:pt idx="181">
                  <c:v>56.8</c:v>
                </c:pt>
                <c:pt idx="182">
                  <c:v>137.5</c:v>
                </c:pt>
                <c:pt idx="183">
                  <c:v>154.4</c:v>
                </c:pt>
                <c:pt idx="184">
                  <c:v>152.2</c:v>
                </c:pt>
                <c:pt idx="185">
                  <c:v>137.3</c:v>
                </c:pt>
                <c:pt idx="186">
                  <c:v>128</c:v>
                </c:pt>
                <c:pt idx="187">
                  <c:v>139.8</c:v>
                </c:pt>
                <c:pt idx="188">
                  <c:v>131.2</c:v>
                </c:pt>
                <c:pt idx="189">
                  <c:v>38.7</c:v>
                </c:pt>
                <c:pt idx="190">
                  <c:v>5.3</c:v>
                </c:pt>
                <c:pt idx="191">
                  <c:v>139.1</c:v>
                </c:pt>
                <c:pt idx="192">
                  <c:v>122</c:v>
                </c:pt>
                <c:pt idx="193">
                  <c:v>-26.8</c:v>
                </c:pt>
                <c:pt idx="194">
                  <c:v>154.8</c:v>
                </c:pt>
                <c:pt idx="195">
                  <c:v>155</c:v>
                </c:pt>
                <c:pt idx="196">
                  <c:v>149.6</c:v>
                </c:pt>
                <c:pt idx="197">
                  <c:v>147.7</c:v>
                </c:pt>
                <c:pt idx="198">
                  <c:v>132</c:v>
                </c:pt>
                <c:pt idx="199">
                  <c:v>32.7</c:v>
                </c:pt>
                <c:pt idx="200">
                  <c:v>-52</c:v>
                </c:pt>
                <c:pt idx="201">
                  <c:v>-21.2</c:v>
                </c:pt>
                <c:pt idx="202">
                  <c:v>-14.5</c:v>
                </c:pt>
                <c:pt idx="203">
                  <c:v>1.5</c:v>
                </c:pt>
                <c:pt idx="204">
                  <c:v>52.5</c:v>
                </c:pt>
                <c:pt idx="205">
                  <c:v>101.9</c:v>
                </c:pt>
                <c:pt idx="206">
                  <c:v>-8.9</c:v>
                </c:pt>
                <c:pt idx="207">
                  <c:v>-3.9</c:v>
                </c:pt>
                <c:pt idx="208">
                  <c:v>54.3</c:v>
                </c:pt>
                <c:pt idx="209">
                  <c:v>161</c:v>
                </c:pt>
                <c:pt idx="210">
                  <c:v>-46.1</c:v>
                </c:pt>
                <c:pt idx="211">
                  <c:v>-43.7</c:v>
                </c:pt>
                <c:pt idx="212">
                  <c:v>-43.7</c:v>
                </c:pt>
                <c:pt idx="213">
                  <c:v>-43.3</c:v>
                </c:pt>
                <c:pt idx="214">
                  <c:v>-40.1</c:v>
                </c:pt>
                <c:pt idx="215">
                  <c:v>-46.5</c:v>
                </c:pt>
                <c:pt idx="216">
                  <c:v>-44.6</c:v>
                </c:pt>
                <c:pt idx="217">
                  <c:v>-40.3</c:v>
                </c:pt>
                <c:pt idx="218">
                  <c:v>-41</c:v>
                </c:pt>
                <c:pt idx="219">
                  <c:v>-36.3</c:v>
                </c:pt>
                <c:pt idx="220">
                  <c:v>-40.1</c:v>
                </c:pt>
                <c:pt idx="221">
                  <c:v>-40.6</c:v>
                </c:pt>
                <c:pt idx="222">
                  <c:v>-11.3</c:v>
                </c:pt>
                <c:pt idx="223">
                  <c:v>46.3</c:v>
                </c:pt>
                <c:pt idx="224">
                  <c:v>169.3</c:v>
                </c:pt>
                <c:pt idx="225">
                  <c:v>14.3</c:v>
                </c:pt>
                <c:pt idx="226">
                  <c:v>153.4</c:v>
                </c:pt>
                <c:pt idx="227">
                  <c:v>57.5</c:v>
                </c:pt>
                <c:pt idx="228">
                  <c:v>128.5</c:v>
                </c:pt>
                <c:pt idx="229">
                  <c:v>16.8</c:v>
                </c:pt>
                <c:pt idx="230">
                  <c:v>156.1</c:v>
                </c:pt>
                <c:pt idx="231">
                  <c:v>134.5</c:v>
                </c:pt>
                <c:pt idx="232">
                  <c:v>128.3</c:v>
                </c:pt>
                <c:pt idx="233">
                  <c:v>125.4</c:v>
                </c:pt>
                <c:pt idx="234">
                  <c:v>141.7</c:v>
                </c:pt>
                <c:pt idx="235">
                  <c:v>-25</c:v>
                </c:pt>
                <c:pt idx="236">
                  <c:v>148.2</c:v>
                </c:pt>
                <c:pt idx="237">
                  <c:v>131.9</c:v>
                </c:pt>
                <c:pt idx="238">
                  <c:v>139.7</c:v>
                </c:pt>
                <c:pt idx="239">
                  <c:v>177.2</c:v>
                </c:pt>
                <c:pt idx="240">
                  <c:v>-37.4</c:v>
                </c:pt>
                <c:pt idx="241">
                  <c:v>-48</c:v>
                </c:pt>
                <c:pt idx="242">
                  <c:v>-34.5</c:v>
                </c:pt>
                <c:pt idx="243">
                  <c:v>-44.2</c:v>
                </c:pt>
                <c:pt idx="244">
                  <c:v>-47.2</c:v>
                </c:pt>
                <c:pt idx="245">
                  <c:v>-40.6</c:v>
                </c:pt>
                <c:pt idx="246">
                  <c:v>-44</c:v>
                </c:pt>
                <c:pt idx="247">
                  <c:v>-26.1</c:v>
                </c:pt>
                <c:pt idx="248">
                  <c:v>-28.6</c:v>
                </c:pt>
                <c:pt idx="249">
                  <c:v>-29.2</c:v>
                </c:pt>
                <c:pt idx="250">
                  <c:v>50.3</c:v>
                </c:pt>
                <c:pt idx="251">
                  <c:v>172.1</c:v>
                </c:pt>
                <c:pt idx="252">
                  <c:v>-21.8</c:v>
                </c:pt>
                <c:pt idx="253">
                  <c:v>160.8</c:v>
                </c:pt>
                <c:pt idx="254">
                  <c:v>136.4</c:v>
                </c:pt>
                <c:pt idx="255">
                  <c:v>138.1</c:v>
                </c:pt>
                <c:pt idx="256">
                  <c:v>156.8</c:v>
                </c:pt>
                <c:pt idx="257">
                  <c:v>-76.9</c:v>
                </c:pt>
                <c:pt idx="258">
                  <c:v>165.1</c:v>
                </c:pt>
                <c:pt idx="259">
                  <c:v>165.4</c:v>
                </c:pt>
                <c:pt idx="260">
                  <c:v>-31.8</c:v>
                </c:pt>
                <c:pt idx="261">
                  <c:v>-31</c:v>
                </c:pt>
                <c:pt idx="262">
                  <c:v>-39.3</c:v>
                </c:pt>
                <c:pt idx="263">
                  <c:v>-43.3</c:v>
                </c:pt>
                <c:pt idx="264">
                  <c:v>-40.8</c:v>
                </c:pt>
                <c:pt idx="265">
                  <c:v>-24.5</c:v>
                </c:pt>
                <c:pt idx="266">
                  <c:v>3.2</c:v>
                </c:pt>
                <c:pt idx="267">
                  <c:v>5</c:v>
                </c:pt>
                <c:pt idx="268">
                  <c:v>157.4</c:v>
                </c:pt>
                <c:pt idx="269">
                  <c:v>10.2</c:v>
                </c:pt>
                <c:pt idx="270">
                  <c:v>-54</c:v>
                </c:pt>
                <c:pt idx="271">
                  <c:v>-42.1</c:v>
                </c:pt>
                <c:pt idx="272">
                  <c:v>-45.9</c:v>
                </c:pt>
                <c:pt idx="273">
                  <c:v>-41.2</c:v>
                </c:pt>
                <c:pt idx="274">
                  <c:v>-41.5</c:v>
                </c:pt>
                <c:pt idx="275">
                  <c:v>-34.9</c:v>
                </c:pt>
                <c:pt idx="276">
                  <c:v>-29.7</c:v>
                </c:pt>
                <c:pt idx="277">
                  <c:v>-39</c:v>
                </c:pt>
                <c:pt idx="278">
                  <c:v>-11.1</c:v>
                </c:pt>
                <c:pt idx="279">
                  <c:v>151.8</c:v>
                </c:pt>
                <c:pt idx="280">
                  <c:v>142.1</c:v>
                </c:pt>
                <c:pt idx="281">
                  <c:v>-50</c:v>
                </c:pt>
                <c:pt idx="282">
                  <c:v>-12.1</c:v>
                </c:pt>
                <c:pt idx="283">
                  <c:v>-2.2</c:v>
                </c:pt>
                <c:pt idx="284">
                  <c:v>148.4</c:v>
                </c:pt>
                <c:pt idx="285">
                  <c:v>-37.6</c:v>
                </c:pt>
                <c:pt idx="286">
                  <c:v>102</c:v>
                </c:pt>
                <c:pt idx="287">
                  <c:v>141.8</c:v>
                </c:pt>
                <c:pt idx="288">
                  <c:v>115.4</c:v>
                </c:pt>
                <c:pt idx="289">
                  <c:v>127.3</c:v>
                </c:pt>
                <c:pt idx="290">
                  <c:v>134.9</c:v>
                </c:pt>
                <c:pt idx="291">
                  <c:v>131.2</c:v>
                </c:pt>
                <c:pt idx="292">
                  <c:v>119.1</c:v>
                </c:pt>
                <c:pt idx="293">
                  <c:v>130.2</c:v>
                </c:pt>
                <c:pt idx="294">
                  <c:v>-32.1</c:v>
                </c:pt>
                <c:pt idx="295">
                  <c:v>23.9</c:v>
                </c:pt>
                <c:pt idx="296">
                  <c:v>-19.4</c:v>
                </c:pt>
                <c:pt idx="297">
                  <c:v>-4.4</c:v>
                </c:pt>
                <c:pt idx="298">
                  <c:v>-36.5</c:v>
                </c:pt>
                <c:pt idx="299">
                  <c:v>-34.3</c:v>
                </c:pt>
                <c:pt idx="300">
                  <c:v>-33.6</c:v>
                </c:pt>
                <c:pt idx="301">
                  <c:v>-42.8</c:v>
                </c:pt>
                <c:pt idx="302">
                  <c:v>-46</c:v>
                </c:pt>
                <c:pt idx="303">
                  <c:v>-49.4</c:v>
                </c:pt>
                <c:pt idx="304">
                  <c:v>-40.9</c:v>
                </c:pt>
                <c:pt idx="305">
                  <c:v>-0.1</c:v>
                </c:pt>
                <c:pt idx="306">
                  <c:v>101.4</c:v>
                </c:pt>
                <c:pt idx="307">
                  <c:v>-37.4</c:v>
                </c:pt>
                <c:pt idx="308">
                  <c:v>23.6</c:v>
                </c:pt>
                <c:pt idx="309">
                  <c:v>155.6</c:v>
                </c:pt>
                <c:pt idx="310">
                  <c:v>115.6</c:v>
                </c:pt>
                <c:pt idx="311">
                  <c:v>151.1</c:v>
                </c:pt>
                <c:pt idx="3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lin"</c:f>
              <c:strCache>
                <c:ptCount val="1"/>
                <c:pt idx="0">
                  <c:v>prolin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4:$C$19</c:f>
              <c:numCache>
                <c:formatCode>General</c:formatCode>
                <c:ptCount val="16"/>
                <c:pt idx="0">
                  <c:v>-76.8</c:v>
                </c:pt>
                <c:pt idx="1">
                  <c:v>-65.4</c:v>
                </c:pt>
                <c:pt idx="2">
                  <c:v>-60.8</c:v>
                </c:pt>
                <c:pt idx="3">
                  <c:v>-60.7</c:v>
                </c:pt>
                <c:pt idx="4">
                  <c:v>-74.1</c:v>
                </c:pt>
                <c:pt idx="5">
                  <c:v>-54.9</c:v>
                </c:pt>
                <c:pt idx="6">
                  <c:v>-64.2</c:v>
                </c:pt>
                <c:pt idx="7">
                  <c:v>-60.5</c:v>
                </c:pt>
                <c:pt idx="8">
                  <c:v>-77.5</c:v>
                </c:pt>
                <c:pt idx="9">
                  <c:v>-68.1</c:v>
                </c:pt>
                <c:pt idx="10">
                  <c:v>-60.9</c:v>
                </c:pt>
                <c:pt idx="11">
                  <c:v>-60.3</c:v>
                </c:pt>
                <c:pt idx="12">
                  <c:v>-71.3</c:v>
                </c:pt>
                <c:pt idx="13">
                  <c:v>-60.9</c:v>
                </c:pt>
                <c:pt idx="14">
                  <c:v>-66.4</c:v>
                </c:pt>
                <c:pt idx="15">
                  <c:v>-65.1</c:v>
                </c:pt>
              </c:numCache>
            </c:numRef>
          </c:xVal>
          <c:yVal>
            <c:numRef>
              <c:f>Лист2!$D$4:$D$19</c:f>
              <c:numCache>
                <c:formatCode>General</c:formatCode>
                <c:ptCount val="16"/>
                <c:pt idx="0">
                  <c:v>57.7</c:v>
                </c:pt>
                <c:pt idx="1">
                  <c:v>-9.5</c:v>
                </c:pt>
                <c:pt idx="2">
                  <c:v>138.6</c:v>
                </c:pt>
                <c:pt idx="3">
                  <c:v>-37.8</c:v>
                </c:pt>
                <c:pt idx="4">
                  <c:v>176.6</c:v>
                </c:pt>
                <c:pt idx="5">
                  <c:v>138.7</c:v>
                </c:pt>
                <c:pt idx="6">
                  <c:v>139.6</c:v>
                </c:pt>
                <c:pt idx="7">
                  <c:v>-40.9</c:v>
                </c:pt>
                <c:pt idx="8">
                  <c:v>56.8</c:v>
                </c:pt>
                <c:pt idx="9">
                  <c:v>-8.9</c:v>
                </c:pt>
                <c:pt idx="10">
                  <c:v>139.7</c:v>
                </c:pt>
                <c:pt idx="11">
                  <c:v>-37.4</c:v>
                </c:pt>
                <c:pt idx="12">
                  <c:v>172.1</c:v>
                </c:pt>
                <c:pt idx="13">
                  <c:v>142.1</c:v>
                </c:pt>
                <c:pt idx="14">
                  <c:v>141.8</c:v>
                </c:pt>
                <c:pt idx="15">
                  <c:v>-34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lycin"</c:f>
              <c:strCache>
                <c:ptCount val="1"/>
                <c:pt idx="0">
                  <c:v>glyci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E$4:$E$23</c:f>
              <c:numCache>
                <c:formatCode>General</c:formatCode>
                <c:ptCount val="20"/>
                <c:pt idx="0">
                  <c:v>-67.2</c:v>
                </c:pt>
                <c:pt idx="1">
                  <c:v>73.9</c:v>
                </c:pt>
                <c:pt idx="2">
                  <c:v>175.5</c:v>
                </c:pt>
                <c:pt idx="3">
                  <c:v>-77.1</c:v>
                </c:pt>
                <c:pt idx="4">
                  <c:v>-141</c:v>
                </c:pt>
                <c:pt idx="5">
                  <c:v>75.1</c:v>
                </c:pt>
                <c:pt idx="6">
                  <c:v>-137.3</c:v>
                </c:pt>
                <c:pt idx="7">
                  <c:v>58.3</c:v>
                </c:pt>
                <c:pt idx="8">
                  <c:v>-62.8</c:v>
                </c:pt>
                <c:pt idx="9">
                  <c:v>101.8</c:v>
                </c:pt>
                <c:pt idx="10">
                  <c:v>-61</c:v>
                </c:pt>
                <c:pt idx="11">
                  <c:v>75.7</c:v>
                </c:pt>
                <c:pt idx="12">
                  <c:v>175.3</c:v>
                </c:pt>
                <c:pt idx="13">
                  <c:v>-74.6</c:v>
                </c:pt>
                <c:pt idx="14">
                  <c:v>-141.6</c:v>
                </c:pt>
                <c:pt idx="15">
                  <c:v>76.4</c:v>
                </c:pt>
                <c:pt idx="16">
                  <c:v>-143.7</c:v>
                </c:pt>
                <c:pt idx="17">
                  <c:v>57.3</c:v>
                </c:pt>
                <c:pt idx="18">
                  <c:v>-59.9</c:v>
                </c:pt>
                <c:pt idx="19">
                  <c:v>101</c:v>
                </c:pt>
              </c:numCache>
            </c:numRef>
          </c:xVal>
          <c:yVal>
            <c:numRef>
              <c:f>Лист2!$F$4:$F$23</c:f>
              <c:numCache>
                <c:formatCode>General</c:formatCode>
                <c:ptCount val="20"/>
                <c:pt idx="0">
                  <c:v>-42.4</c:v>
                </c:pt>
                <c:pt idx="1">
                  <c:v>13.3</c:v>
                </c:pt>
                <c:pt idx="2">
                  <c:v>-145</c:v>
                </c:pt>
                <c:pt idx="3">
                  <c:v>172.3</c:v>
                </c:pt>
                <c:pt idx="4">
                  <c:v>160</c:v>
                </c:pt>
                <c:pt idx="5">
                  <c:v>8.7</c:v>
                </c:pt>
                <c:pt idx="6">
                  <c:v>145.3</c:v>
                </c:pt>
                <c:pt idx="7">
                  <c:v>46</c:v>
                </c:pt>
                <c:pt idx="8">
                  <c:v>-45.6</c:v>
                </c:pt>
                <c:pt idx="9">
                  <c:v>6.7</c:v>
                </c:pt>
                <c:pt idx="10">
                  <c:v>-44.9</c:v>
                </c:pt>
                <c:pt idx="11">
                  <c:v>16</c:v>
                </c:pt>
                <c:pt idx="12">
                  <c:v>-149.2</c:v>
                </c:pt>
                <c:pt idx="13">
                  <c:v>171.2</c:v>
                </c:pt>
                <c:pt idx="14">
                  <c:v>154.4</c:v>
                </c:pt>
                <c:pt idx="15">
                  <c:v>5.3</c:v>
                </c:pt>
                <c:pt idx="16">
                  <c:v>149.6</c:v>
                </c:pt>
                <c:pt idx="17">
                  <c:v>46.3</c:v>
                </c:pt>
                <c:pt idx="18">
                  <c:v>-47.2</c:v>
                </c:pt>
                <c:pt idx="19">
                  <c:v>5</c:v>
                </c:pt>
              </c:numCache>
            </c:numRef>
          </c:yVal>
          <c:smooth val="0"/>
        </c:ser>
        <c:axId val="15724697"/>
        <c:axId val="75340508"/>
      </c:scatterChart>
      <c:valAx>
        <c:axId val="1572469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0508"/>
        <c:crossesAt val="0"/>
        <c:crossBetween val="midCat"/>
      </c:valAx>
      <c:valAx>
        <c:axId val="75340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46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761372544062"/>
          <c:y val="0.200079317866349"/>
          <c:w val="0.0999064404379599"/>
          <c:h val="0.166488201467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995532603795"/>
          <c:y val="0.197038724373576"/>
          <c:w val="0.866592893151359"/>
          <c:h val="0.782977842203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74</c:f>
              <c:numCache>
                <c:formatCode>General</c:formatCode>
                <c:ptCount val="172"/>
                <c:pt idx="0">
                  <c:v>-149.9</c:v>
                </c:pt>
                <c:pt idx="1">
                  <c:v>-61.3</c:v>
                </c:pt>
                <c:pt idx="2">
                  <c:v>-62.4</c:v>
                </c:pt>
                <c:pt idx="3">
                  <c:v>-66.9</c:v>
                </c:pt>
                <c:pt idx="4">
                  <c:v>-69</c:v>
                </c:pt>
                <c:pt idx="5">
                  <c:v>-65.3</c:v>
                </c:pt>
                <c:pt idx="6">
                  <c:v>-63.6</c:v>
                </c:pt>
                <c:pt idx="7">
                  <c:v>-62.7</c:v>
                </c:pt>
                <c:pt idx="8">
                  <c:v>-62.7</c:v>
                </c:pt>
                <c:pt idx="9">
                  <c:v>-65.5</c:v>
                </c:pt>
                <c:pt idx="10">
                  <c:v>-60</c:v>
                </c:pt>
                <c:pt idx="11">
                  <c:v>-61.1</c:v>
                </c:pt>
                <c:pt idx="12">
                  <c:v>-63.2</c:v>
                </c:pt>
                <c:pt idx="13">
                  <c:v>-63.9</c:v>
                </c:pt>
                <c:pt idx="14">
                  <c:v>-70.9</c:v>
                </c:pt>
                <c:pt idx="15">
                  <c:v>-67.2</c:v>
                </c:pt>
                <c:pt idx="16">
                  <c:v>-60.8</c:v>
                </c:pt>
                <c:pt idx="17">
                  <c:v>-69.6</c:v>
                </c:pt>
                <c:pt idx="18">
                  <c:v>-91.2</c:v>
                </c:pt>
                <c:pt idx="19">
                  <c:v>-140.6</c:v>
                </c:pt>
                <c:pt idx="20">
                  <c:v>-54.2</c:v>
                </c:pt>
                <c:pt idx="21">
                  <c:v>-80.3</c:v>
                </c:pt>
                <c:pt idx="22">
                  <c:v>-88.5</c:v>
                </c:pt>
                <c:pt idx="23">
                  <c:v>-103.2</c:v>
                </c:pt>
                <c:pt idx="24">
                  <c:v>51</c:v>
                </c:pt>
                <c:pt idx="25">
                  <c:v>-70.9</c:v>
                </c:pt>
                <c:pt idx="26">
                  <c:v>-54.9</c:v>
                </c:pt>
                <c:pt idx="27">
                  <c:v>-65.3</c:v>
                </c:pt>
                <c:pt idx="28">
                  <c:v>-60.5</c:v>
                </c:pt>
                <c:pt idx="29">
                  <c:v>-63.2</c:v>
                </c:pt>
                <c:pt idx="30">
                  <c:v>-63.3</c:v>
                </c:pt>
                <c:pt idx="31">
                  <c:v>-62.4</c:v>
                </c:pt>
                <c:pt idx="32">
                  <c:v>-59.2</c:v>
                </c:pt>
                <c:pt idx="33">
                  <c:v>-66.7</c:v>
                </c:pt>
                <c:pt idx="34">
                  <c:v>-64.6</c:v>
                </c:pt>
                <c:pt idx="35">
                  <c:v>-63.8</c:v>
                </c:pt>
                <c:pt idx="36">
                  <c:v>-65.9</c:v>
                </c:pt>
                <c:pt idx="37">
                  <c:v>-61</c:v>
                </c:pt>
                <c:pt idx="38">
                  <c:v>-83.1</c:v>
                </c:pt>
                <c:pt idx="39">
                  <c:v>58.3</c:v>
                </c:pt>
                <c:pt idx="40">
                  <c:v>-72.2</c:v>
                </c:pt>
                <c:pt idx="41">
                  <c:v>-60.7</c:v>
                </c:pt>
                <c:pt idx="42">
                  <c:v>-60.6</c:v>
                </c:pt>
                <c:pt idx="43">
                  <c:v>-72.9</c:v>
                </c:pt>
                <c:pt idx="44">
                  <c:v>-59.7</c:v>
                </c:pt>
                <c:pt idx="45">
                  <c:v>-62.8</c:v>
                </c:pt>
                <c:pt idx="46">
                  <c:v>-57.4</c:v>
                </c:pt>
                <c:pt idx="47">
                  <c:v>-59.4</c:v>
                </c:pt>
                <c:pt idx="48">
                  <c:v>-66</c:v>
                </c:pt>
                <c:pt idx="49">
                  <c:v>-80.3</c:v>
                </c:pt>
                <c:pt idx="50">
                  <c:v>-83.6</c:v>
                </c:pt>
                <c:pt idx="51">
                  <c:v>62.3</c:v>
                </c:pt>
                <c:pt idx="52">
                  <c:v>-111.6</c:v>
                </c:pt>
                <c:pt idx="53">
                  <c:v>-56.4</c:v>
                </c:pt>
                <c:pt idx="54">
                  <c:v>-63.2</c:v>
                </c:pt>
                <c:pt idx="55">
                  <c:v>-68</c:v>
                </c:pt>
                <c:pt idx="56">
                  <c:v>-63.5</c:v>
                </c:pt>
                <c:pt idx="57">
                  <c:v>-63.4</c:v>
                </c:pt>
                <c:pt idx="58">
                  <c:v>-63.5</c:v>
                </c:pt>
                <c:pt idx="59">
                  <c:v>-83.6</c:v>
                </c:pt>
                <c:pt idx="60">
                  <c:v>-81.9</c:v>
                </c:pt>
                <c:pt idx="61">
                  <c:v>-50.2</c:v>
                </c:pt>
                <c:pt idx="62">
                  <c:v>-68</c:v>
                </c:pt>
                <c:pt idx="63">
                  <c:v>-56.9</c:v>
                </c:pt>
                <c:pt idx="64">
                  <c:v>-66.1</c:v>
                </c:pt>
                <c:pt idx="65">
                  <c:v>-59.8</c:v>
                </c:pt>
                <c:pt idx="66">
                  <c:v>-66.3</c:v>
                </c:pt>
                <c:pt idx="67">
                  <c:v>-62.5</c:v>
                </c:pt>
                <c:pt idx="68">
                  <c:v>-56.1</c:v>
                </c:pt>
                <c:pt idx="69">
                  <c:v>-82.8</c:v>
                </c:pt>
                <c:pt idx="70">
                  <c:v>-82.6</c:v>
                </c:pt>
                <c:pt idx="71">
                  <c:v>-54.9</c:v>
                </c:pt>
                <c:pt idx="72">
                  <c:v>-45.5</c:v>
                </c:pt>
                <c:pt idx="73">
                  <c:v>-74.5</c:v>
                </c:pt>
                <c:pt idx="74">
                  <c:v>-93.9</c:v>
                </c:pt>
                <c:pt idx="75">
                  <c:v>-66.2</c:v>
                </c:pt>
                <c:pt idx="76">
                  <c:v>-95.1</c:v>
                </c:pt>
                <c:pt idx="77">
                  <c:v>-53.6</c:v>
                </c:pt>
                <c:pt idx="78">
                  <c:v>-60.5</c:v>
                </c:pt>
                <c:pt idx="79">
                  <c:v>-69.6</c:v>
                </c:pt>
                <c:pt idx="80">
                  <c:v>-67.9</c:v>
                </c:pt>
                <c:pt idx="81">
                  <c:v>-57.1</c:v>
                </c:pt>
                <c:pt idx="82">
                  <c:v>-59.6</c:v>
                </c:pt>
                <c:pt idx="83">
                  <c:v>-57.6</c:v>
                </c:pt>
                <c:pt idx="84">
                  <c:v>-88.5</c:v>
                </c:pt>
                <c:pt idx="85">
                  <c:v>-90.1</c:v>
                </c:pt>
                <c:pt idx="86">
                  <c:v>-19.3</c:v>
                </c:pt>
                <c:pt idx="87">
                  <c:v>-60.6</c:v>
                </c:pt>
                <c:pt idx="88">
                  <c:v>-60.7</c:v>
                </c:pt>
                <c:pt idx="89">
                  <c:v>-56.5</c:v>
                </c:pt>
                <c:pt idx="90">
                  <c:v>-71.8</c:v>
                </c:pt>
                <c:pt idx="91">
                  <c:v>-67.9</c:v>
                </c:pt>
                <c:pt idx="92">
                  <c:v>-62.9</c:v>
                </c:pt>
                <c:pt idx="93">
                  <c:v>-63.3</c:v>
                </c:pt>
                <c:pt idx="94">
                  <c:v>-61.4</c:v>
                </c:pt>
                <c:pt idx="95">
                  <c:v>-65</c:v>
                </c:pt>
                <c:pt idx="96">
                  <c:v>-59.6</c:v>
                </c:pt>
                <c:pt idx="97">
                  <c:v>-60.4</c:v>
                </c:pt>
                <c:pt idx="98">
                  <c:v>-61.6</c:v>
                </c:pt>
                <c:pt idx="99">
                  <c:v>-65.4</c:v>
                </c:pt>
                <c:pt idx="100">
                  <c:v>-64.9</c:v>
                </c:pt>
                <c:pt idx="101">
                  <c:v>-61</c:v>
                </c:pt>
                <c:pt idx="102">
                  <c:v>-62.9</c:v>
                </c:pt>
                <c:pt idx="103">
                  <c:v>-71.3</c:v>
                </c:pt>
                <c:pt idx="104">
                  <c:v>-93.6</c:v>
                </c:pt>
                <c:pt idx="105">
                  <c:v>-141.9</c:v>
                </c:pt>
                <c:pt idx="106">
                  <c:v>-53.9</c:v>
                </c:pt>
                <c:pt idx="107">
                  <c:v>-80.7</c:v>
                </c:pt>
                <c:pt idx="108">
                  <c:v>-89.1</c:v>
                </c:pt>
                <c:pt idx="109">
                  <c:v>112.2</c:v>
                </c:pt>
                <c:pt idx="110">
                  <c:v>52</c:v>
                </c:pt>
                <c:pt idx="111">
                  <c:v>-72.1</c:v>
                </c:pt>
                <c:pt idx="112">
                  <c:v>-55.1</c:v>
                </c:pt>
                <c:pt idx="113">
                  <c:v>-65.9</c:v>
                </c:pt>
                <c:pt idx="114">
                  <c:v>-62.4</c:v>
                </c:pt>
                <c:pt idx="115">
                  <c:v>-62.8</c:v>
                </c:pt>
                <c:pt idx="116">
                  <c:v>-64.7</c:v>
                </c:pt>
                <c:pt idx="117">
                  <c:v>-63.1</c:v>
                </c:pt>
                <c:pt idx="118">
                  <c:v>-60</c:v>
                </c:pt>
                <c:pt idx="119">
                  <c:v>-69.3</c:v>
                </c:pt>
                <c:pt idx="120">
                  <c:v>-63.5</c:v>
                </c:pt>
                <c:pt idx="121">
                  <c:v>-64.1</c:v>
                </c:pt>
                <c:pt idx="122">
                  <c:v>-66.8</c:v>
                </c:pt>
                <c:pt idx="123">
                  <c:v>-65.8</c:v>
                </c:pt>
                <c:pt idx="124">
                  <c:v>-79.5</c:v>
                </c:pt>
                <c:pt idx="125">
                  <c:v>57.3</c:v>
                </c:pt>
                <c:pt idx="126">
                  <c:v>-71.8</c:v>
                </c:pt>
                <c:pt idx="127">
                  <c:v>-60.3</c:v>
                </c:pt>
                <c:pt idx="128">
                  <c:v>-61.2</c:v>
                </c:pt>
                <c:pt idx="129">
                  <c:v>-72.2</c:v>
                </c:pt>
                <c:pt idx="130">
                  <c:v>-61.3</c:v>
                </c:pt>
                <c:pt idx="131">
                  <c:v>-59.9</c:v>
                </c:pt>
                <c:pt idx="132">
                  <c:v>-57.6</c:v>
                </c:pt>
                <c:pt idx="133">
                  <c:v>-60.7</c:v>
                </c:pt>
                <c:pt idx="134">
                  <c:v>-68.2</c:v>
                </c:pt>
                <c:pt idx="135">
                  <c:v>-81.9</c:v>
                </c:pt>
                <c:pt idx="136">
                  <c:v>-84</c:v>
                </c:pt>
                <c:pt idx="137">
                  <c:v>62</c:v>
                </c:pt>
                <c:pt idx="138">
                  <c:v>-110.9</c:v>
                </c:pt>
                <c:pt idx="139">
                  <c:v>-54.7</c:v>
                </c:pt>
                <c:pt idx="140">
                  <c:v>-66</c:v>
                </c:pt>
                <c:pt idx="141">
                  <c:v>-67.8</c:v>
                </c:pt>
                <c:pt idx="142">
                  <c:v>-65.6</c:v>
                </c:pt>
                <c:pt idx="143">
                  <c:v>-61</c:v>
                </c:pt>
                <c:pt idx="144">
                  <c:v>-65.7</c:v>
                </c:pt>
                <c:pt idx="145">
                  <c:v>-85.6</c:v>
                </c:pt>
                <c:pt idx="146">
                  <c:v>-80.9</c:v>
                </c:pt>
                <c:pt idx="147">
                  <c:v>-49.3</c:v>
                </c:pt>
                <c:pt idx="148">
                  <c:v>-65.6</c:v>
                </c:pt>
                <c:pt idx="149">
                  <c:v>-55.9</c:v>
                </c:pt>
                <c:pt idx="150">
                  <c:v>-63</c:v>
                </c:pt>
                <c:pt idx="151">
                  <c:v>-57.5</c:v>
                </c:pt>
                <c:pt idx="152">
                  <c:v>-70.1</c:v>
                </c:pt>
                <c:pt idx="153">
                  <c:v>-63.6</c:v>
                </c:pt>
                <c:pt idx="154">
                  <c:v>-59.1</c:v>
                </c:pt>
                <c:pt idx="155">
                  <c:v>-78.6</c:v>
                </c:pt>
                <c:pt idx="156">
                  <c:v>-76.3</c:v>
                </c:pt>
                <c:pt idx="157">
                  <c:v>-60.9</c:v>
                </c:pt>
                <c:pt idx="158">
                  <c:v>-43.6</c:v>
                </c:pt>
                <c:pt idx="159">
                  <c:v>-78.4</c:v>
                </c:pt>
                <c:pt idx="160">
                  <c:v>-95</c:v>
                </c:pt>
                <c:pt idx="161">
                  <c:v>-64.9</c:v>
                </c:pt>
                <c:pt idx="162">
                  <c:v>-96.8</c:v>
                </c:pt>
                <c:pt idx="163">
                  <c:v>-54.2</c:v>
                </c:pt>
                <c:pt idx="164">
                  <c:v>-65.1</c:v>
                </c:pt>
                <c:pt idx="165">
                  <c:v>-69.8</c:v>
                </c:pt>
                <c:pt idx="166">
                  <c:v>-67.6</c:v>
                </c:pt>
                <c:pt idx="167">
                  <c:v>-58.5</c:v>
                </c:pt>
                <c:pt idx="168">
                  <c:v>-58.1</c:v>
                </c:pt>
                <c:pt idx="169">
                  <c:v>-55.3</c:v>
                </c:pt>
                <c:pt idx="170">
                  <c:v>-84.5</c:v>
                </c:pt>
                <c:pt idx="171">
                  <c:v>-92.8</c:v>
                </c:pt>
              </c:numCache>
            </c:numRef>
          </c:xVal>
          <c:yVal>
            <c:numRef>
              <c:f>Лист1!$B$3:$B$174</c:f>
              <c:numCache>
                <c:formatCode>General</c:formatCode>
                <c:ptCount val="172"/>
                <c:pt idx="0">
                  <c:v>177.7</c:v>
                </c:pt>
                <c:pt idx="1">
                  <c:v>-37.7</c:v>
                </c:pt>
                <c:pt idx="2">
                  <c:v>-34.8</c:v>
                </c:pt>
                <c:pt idx="3">
                  <c:v>-40.6</c:v>
                </c:pt>
                <c:pt idx="4">
                  <c:v>-36.9</c:v>
                </c:pt>
                <c:pt idx="5">
                  <c:v>-38.1</c:v>
                </c:pt>
                <c:pt idx="6">
                  <c:v>-36.3</c:v>
                </c:pt>
                <c:pt idx="7">
                  <c:v>-40.1</c:v>
                </c:pt>
                <c:pt idx="8">
                  <c:v>-41.1</c:v>
                </c:pt>
                <c:pt idx="9">
                  <c:v>-42.1</c:v>
                </c:pt>
                <c:pt idx="10">
                  <c:v>-43.9</c:v>
                </c:pt>
                <c:pt idx="11">
                  <c:v>-38.2</c:v>
                </c:pt>
                <c:pt idx="12">
                  <c:v>-47.4</c:v>
                </c:pt>
                <c:pt idx="13">
                  <c:v>-45.8</c:v>
                </c:pt>
                <c:pt idx="14">
                  <c:v>-28.6</c:v>
                </c:pt>
                <c:pt idx="15">
                  <c:v>-42.4</c:v>
                </c:pt>
                <c:pt idx="16">
                  <c:v>-52.5</c:v>
                </c:pt>
                <c:pt idx="17">
                  <c:v>-23.3</c:v>
                </c:pt>
                <c:pt idx="18">
                  <c:v>5.5</c:v>
                </c:pt>
                <c:pt idx="19">
                  <c:v>33.2</c:v>
                </c:pt>
                <c:pt idx="20">
                  <c:v>-53.9</c:v>
                </c:pt>
                <c:pt idx="21">
                  <c:v>-20.7</c:v>
                </c:pt>
                <c:pt idx="22">
                  <c:v>-22.5</c:v>
                </c:pt>
                <c:pt idx="23">
                  <c:v>1.2</c:v>
                </c:pt>
                <c:pt idx="24">
                  <c:v>51.3</c:v>
                </c:pt>
                <c:pt idx="25">
                  <c:v>162.7</c:v>
                </c:pt>
                <c:pt idx="26">
                  <c:v>-46.5</c:v>
                </c:pt>
                <c:pt idx="27">
                  <c:v>-45.3</c:v>
                </c:pt>
                <c:pt idx="28">
                  <c:v>-44.9</c:v>
                </c:pt>
                <c:pt idx="29">
                  <c:v>-43.6</c:v>
                </c:pt>
                <c:pt idx="30">
                  <c:v>-41.3</c:v>
                </c:pt>
                <c:pt idx="31">
                  <c:v>-46.4</c:v>
                </c:pt>
                <c:pt idx="32">
                  <c:v>-44.5</c:v>
                </c:pt>
                <c:pt idx="33">
                  <c:v>-41.4</c:v>
                </c:pt>
                <c:pt idx="34">
                  <c:v>-40</c:v>
                </c:pt>
                <c:pt idx="35">
                  <c:v>-38.3</c:v>
                </c:pt>
                <c:pt idx="36">
                  <c:v>-40.6</c:v>
                </c:pt>
                <c:pt idx="37">
                  <c:v>-42.5</c:v>
                </c:pt>
                <c:pt idx="38">
                  <c:v>-11.1</c:v>
                </c:pt>
                <c:pt idx="39">
                  <c:v>46</c:v>
                </c:pt>
                <c:pt idx="40">
                  <c:v>177</c:v>
                </c:pt>
                <c:pt idx="41">
                  <c:v>-37.8</c:v>
                </c:pt>
                <c:pt idx="42">
                  <c:v>-46.6</c:v>
                </c:pt>
                <c:pt idx="43">
                  <c:v>-35.5</c:v>
                </c:pt>
                <c:pt idx="44">
                  <c:v>-43.7</c:v>
                </c:pt>
                <c:pt idx="45">
                  <c:v>-45.6</c:v>
                </c:pt>
                <c:pt idx="46">
                  <c:v>-41.3</c:v>
                </c:pt>
                <c:pt idx="47">
                  <c:v>-46.8</c:v>
                </c:pt>
                <c:pt idx="48">
                  <c:v>-27.2</c:v>
                </c:pt>
                <c:pt idx="49">
                  <c:v>-28.4</c:v>
                </c:pt>
                <c:pt idx="50">
                  <c:v>-29</c:v>
                </c:pt>
                <c:pt idx="51">
                  <c:v>50.5</c:v>
                </c:pt>
                <c:pt idx="52">
                  <c:v>165.9</c:v>
                </c:pt>
                <c:pt idx="53">
                  <c:v>-32.6</c:v>
                </c:pt>
                <c:pt idx="54">
                  <c:v>-33.6</c:v>
                </c:pt>
                <c:pt idx="55">
                  <c:v>-41.8</c:v>
                </c:pt>
                <c:pt idx="56">
                  <c:v>-42.1</c:v>
                </c:pt>
                <c:pt idx="57">
                  <c:v>-42.9</c:v>
                </c:pt>
                <c:pt idx="58">
                  <c:v>-27.6</c:v>
                </c:pt>
                <c:pt idx="59">
                  <c:v>2.3</c:v>
                </c:pt>
                <c:pt idx="60">
                  <c:v>9.7</c:v>
                </c:pt>
                <c:pt idx="61">
                  <c:v>-52</c:v>
                </c:pt>
                <c:pt idx="62">
                  <c:v>-39.7</c:v>
                </c:pt>
                <c:pt idx="63">
                  <c:v>-44</c:v>
                </c:pt>
                <c:pt idx="64">
                  <c:v>-38.8</c:v>
                </c:pt>
                <c:pt idx="65">
                  <c:v>-40.4</c:v>
                </c:pt>
                <c:pt idx="66">
                  <c:v>-37.2</c:v>
                </c:pt>
                <c:pt idx="67">
                  <c:v>-31</c:v>
                </c:pt>
                <c:pt idx="68">
                  <c:v>-36.5</c:v>
                </c:pt>
                <c:pt idx="69">
                  <c:v>-7</c:v>
                </c:pt>
                <c:pt idx="70">
                  <c:v>147</c:v>
                </c:pt>
                <c:pt idx="71">
                  <c:v>138.7</c:v>
                </c:pt>
                <c:pt idx="72">
                  <c:v>-48</c:v>
                </c:pt>
                <c:pt idx="73">
                  <c:v>-15.4</c:v>
                </c:pt>
                <c:pt idx="74">
                  <c:v>-2.1</c:v>
                </c:pt>
                <c:pt idx="75">
                  <c:v>155.6</c:v>
                </c:pt>
                <c:pt idx="76">
                  <c:v>-5</c:v>
                </c:pt>
                <c:pt idx="77">
                  <c:v>-40.4</c:v>
                </c:pt>
                <c:pt idx="78">
                  <c:v>-40.9</c:v>
                </c:pt>
                <c:pt idx="79">
                  <c:v>-32.5</c:v>
                </c:pt>
                <c:pt idx="80">
                  <c:v>-42.4</c:v>
                </c:pt>
                <c:pt idx="81">
                  <c:v>-47.3</c:v>
                </c:pt>
                <c:pt idx="82">
                  <c:v>-48.8</c:v>
                </c:pt>
                <c:pt idx="83">
                  <c:v>-37</c:v>
                </c:pt>
                <c:pt idx="84">
                  <c:v>0.2</c:v>
                </c:pt>
                <c:pt idx="85">
                  <c:v>102.9</c:v>
                </c:pt>
                <c:pt idx="86">
                  <c:v>0</c:v>
                </c:pt>
                <c:pt idx="87">
                  <c:v>-44</c:v>
                </c:pt>
                <c:pt idx="88">
                  <c:v>-43.4</c:v>
                </c:pt>
                <c:pt idx="89">
                  <c:v>-45.4</c:v>
                </c:pt>
                <c:pt idx="90">
                  <c:v>-37.1</c:v>
                </c:pt>
                <c:pt idx="91">
                  <c:v>-38.3</c:v>
                </c:pt>
                <c:pt idx="92">
                  <c:v>-37.1</c:v>
                </c:pt>
                <c:pt idx="93">
                  <c:v>-41.3</c:v>
                </c:pt>
                <c:pt idx="94">
                  <c:v>-41.7</c:v>
                </c:pt>
                <c:pt idx="95">
                  <c:v>-41.5</c:v>
                </c:pt>
                <c:pt idx="96">
                  <c:v>-44.5</c:v>
                </c:pt>
                <c:pt idx="97">
                  <c:v>-39.3</c:v>
                </c:pt>
                <c:pt idx="98">
                  <c:v>-46.3</c:v>
                </c:pt>
                <c:pt idx="99">
                  <c:v>-42.4</c:v>
                </c:pt>
                <c:pt idx="100">
                  <c:v>-36.1</c:v>
                </c:pt>
                <c:pt idx="101">
                  <c:v>-44.9</c:v>
                </c:pt>
                <c:pt idx="102">
                  <c:v>-51.2</c:v>
                </c:pt>
                <c:pt idx="103">
                  <c:v>-18</c:v>
                </c:pt>
                <c:pt idx="104">
                  <c:v>-1.6</c:v>
                </c:pt>
                <c:pt idx="105">
                  <c:v>32.7</c:v>
                </c:pt>
                <c:pt idx="106">
                  <c:v>-52</c:v>
                </c:pt>
                <c:pt idx="107">
                  <c:v>-21.2</c:v>
                </c:pt>
                <c:pt idx="108">
                  <c:v>-14.5</c:v>
                </c:pt>
                <c:pt idx="109">
                  <c:v>1.5</c:v>
                </c:pt>
                <c:pt idx="110">
                  <c:v>52.5</c:v>
                </c:pt>
                <c:pt idx="111">
                  <c:v>161</c:v>
                </c:pt>
                <c:pt idx="112">
                  <c:v>-46.1</c:v>
                </c:pt>
                <c:pt idx="113">
                  <c:v>-43.7</c:v>
                </c:pt>
                <c:pt idx="114">
                  <c:v>-43.7</c:v>
                </c:pt>
                <c:pt idx="115">
                  <c:v>-43.3</c:v>
                </c:pt>
                <c:pt idx="116">
                  <c:v>-40.1</c:v>
                </c:pt>
                <c:pt idx="117">
                  <c:v>-46.5</c:v>
                </c:pt>
                <c:pt idx="118">
                  <c:v>-44.6</c:v>
                </c:pt>
                <c:pt idx="119">
                  <c:v>-40.3</c:v>
                </c:pt>
                <c:pt idx="120">
                  <c:v>-41</c:v>
                </c:pt>
                <c:pt idx="121">
                  <c:v>-36.3</c:v>
                </c:pt>
                <c:pt idx="122">
                  <c:v>-40.1</c:v>
                </c:pt>
                <c:pt idx="123">
                  <c:v>-40.6</c:v>
                </c:pt>
                <c:pt idx="124">
                  <c:v>-11.3</c:v>
                </c:pt>
                <c:pt idx="125">
                  <c:v>46.3</c:v>
                </c:pt>
                <c:pt idx="126">
                  <c:v>177.2</c:v>
                </c:pt>
                <c:pt idx="127">
                  <c:v>-37.4</c:v>
                </c:pt>
                <c:pt idx="128">
                  <c:v>-48</c:v>
                </c:pt>
                <c:pt idx="129">
                  <c:v>-34.5</c:v>
                </c:pt>
                <c:pt idx="130">
                  <c:v>-44.2</c:v>
                </c:pt>
                <c:pt idx="131">
                  <c:v>-47.2</c:v>
                </c:pt>
                <c:pt idx="132">
                  <c:v>-40.6</c:v>
                </c:pt>
                <c:pt idx="133">
                  <c:v>-44</c:v>
                </c:pt>
                <c:pt idx="134">
                  <c:v>-26.1</c:v>
                </c:pt>
                <c:pt idx="135">
                  <c:v>-28.6</c:v>
                </c:pt>
                <c:pt idx="136">
                  <c:v>-29.2</c:v>
                </c:pt>
                <c:pt idx="137">
                  <c:v>50.3</c:v>
                </c:pt>
                <c:pt idx="138">
                  <c:v>165.4</c:v>
                </c:pt>
                <c:pt idx="139">
                  <c:v>-31.8</c:v>
                </c:pt>
                <c:pt idx="140">
                  <c:v>-31</c:v>
                </c:pt>
                <c:pt idx="141">
                  <c:v>-39.3</c:v>
                </c:pt>
                <c:pt idx="142">
                  <c:v>-43.3</c:v>
                </c:pt>
                <c:pt idx="143">
                  <c:v>-40.8</c:v>
                </c:pt>
                <c:pt idx="144">
                  <c:v>-24.5</c:v>
                </c:pt>
                <c:pt idx="145">
                  <c:v>3.2</c:v>
                </c:pt>
                <c:pt idx="146">
                  <c:v>10.2</c:v>
                </c:pt>
                <c:pt idx="147">
                  <c:v>-54</c:v>
                </c:pt>
                <c:pt idx="148">
                  <c:v>-42.1</c:v>
                </c:pt>
                <c:pt idx="149">
                  <c:v>-45.9</c:v>
                </c:pt>
                <c:pt idx="150">
                  <c:v>-41.2</c:v>
                </c:pt>
                <c:pt idx="151">
                  <c:v>-41.5</c:v>
                </c:pt>
                <c:pt idx="152">
                  <c:v>-34.9</c:v>
                </c:pt>
                <c:pt idx="153">
                  <c:v>-29.7</c:v>
                </c:pt>
                <c:pt idx="154">
                  <c:v>-39</c:v>
                </c:pt>
                <c:pt idx="155">
                  <c:v>-11.1</c:v>
                </c:pt>
                <c:pt idx="156">
                  <c:v>151.8</c:v>
                </c:pt>
                <c:pt idx="157">
                  <c:v>142.1</c:v>
                </c:pt>
                <c:pt idx="158">
                  <c:v>-50</c:v>
                </c:pt>
                <c:pt idx="159">
                  <c:v>-12.1</c:v>
                </c:pt>
                <c:pt idx="160">
                  <c:v>-2.2</c:v>
                </c:pt>
                <c:pt idx="161">
                  <c:v>148.4</c:v>
                </c:pt>
                <c:pt idx="162">
                  <c:v>-4.4</c:v>
                </c:pt>
                <c:pt idx="163">
                  <c:v>-36.5</c:v>
                </c:pt>
                <c:pt idx="164">
                  <c:v>-34.3</c:v>
                </c:pt>
                <c:pt idx="165">
                  <c:v>-33.6</c:v>
                </c:pt>
                <c:pt idx="166">
                  <c:v>-42.8</c:v>
                </c:pt>
                <c:pt idx="167">
                  <c:v>-46</c:v>
                </c:pt>
                <c:pt idx="168">
                  <c:v>-49.4</c:v>
                </c:pt>
                <c:pt idx="169">
                  <c:v>-40.9</c:v>
                </c:pt>
                <c:pt idx="170">
                  <c:v>-0.1</c:v>
                </c:pt>
                <c:pt idx="171">
                  <c:v>10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58</c:f>
              <c:numCache>
                <c:formatCode>General</c:formatCode>
                <c:ptCount val="56"/>
                <c:pt idx="0">
                  <c:v>-141</c:v>
                </c:pt>
                <c:pt idx="1">
                  <c:v>-156.3</c:v>
                </c:pt>
                <c:pt idx="2">
                  <c:v>-138.1</c:v>
                </c:pt>
                <c:pt idx="3">
                  <c:v>-113.6</c:v>
                </c:pt>
                <c:pt idx="4">
                  <c:v>-118.4</c:v>
                </c:pt>
                <c:pt idx="5">
                  <c:v>-141.8</c:v>
                </c:pt>
                <c:pt idx="6">
                  <c:v>-129.5</c:v>
                </c:pt>
                <c:pt idx="7">
                  <c:v>-71.7</c:v>
                </c:pt>
                <c:pt idx="8">
                  <c:v>-108.4</c:v>
                </c:pt>
                <c:pt idx="9">
                  <c:v>-161.1</c:v>
                </c:pt>
                <c:pt idx="10">
                  <c:v>-127.2</c:v>
                </c:pt>
                <c:pt idx="11">
                  <c:v>-137.3</c:v>
                </c:pt>
                <c:pt idx="12">
                  <c:v>-124.2</c:v>
                </c:pt>
                <c:pt idx="13">
                  <c:v>-122.1</c:v>
                </c:pt>
                <c:pt idx="14">
                  <c:v>-106</c:v>
                </c:pt>
                <c:pt idx="15">
                  <c:v>-115.8</c:v>
                </c:pt>
                <c:pt idx="16">
                  <c:v>-135.6</c:v>
                </c:pt>
                <c:pt idx="17">
                  <c:v>-64</c:v>
                </c:pt>
                <c:pt idx="18">
                  <c:v>-135.9</c:v>
                </c:pt>
                <c:pt idx="19">
                  <c:v>-164.2</c:v>
                </c:pt>
                <c:pt idx="20">
                  <c:v>-129.1</c:v>
                </c:pt>
                <c:pt idx="21">
                  <c:v>-121.5</c:v>
                </c:pt>
                <c:pt idx="22">
                  <c:v>-141.5</c:v>
                </c:pt>
                <c:pt idx="23">
                  <c:v>-103.2</c:v>
                </c:pt>
                <c:pt idx="24">
                  <c:v>-67.9</c:v>
                </c:pt>
                <c:pt idx="25">
                  <c:v>-113.2</c:v>
                </c:pt>
                <c:pt idx="26">
                  <c:v>-104.6</c:v>
                </c:pt>
                <c:pt idx="27">
                  <c:v>-89.2</c:v>
                </c:pt>
                <c:pt idx="28">
                  <c:v>-141.6</c:v>
                </c:pt>
                <c:pt idx="29">
                  <c:v>-148.8</c:v>
                </c:pt>
                <c:pt idx="30">
                  <c:v>-137.2</c:v>
                </c:pt>
                <c:pt idx="31">
                  <c:v>-116.7</c:v>
                </c:pt>
                <c:pt idx="32">
                  <c:v>-119.5</c:v>
                </c:pt>
                <c:pt idx="33">
                  <c:v>-142.2</c:v>
                </c:pt>
                <c:pt idx="34">
                  <c:v>-120</c:v>
                </c:pt>
                <c:pt idx="35">
                  <c:v>-74.2</c:v>
                </c:pt>
                <c:pt idx="36">
                  <c:v>-95.7</c:v>
                </c:pt>
                <c:pt idx="37">
                  <c:v>-160.1</c:v>
                </c:pt>
                <c:pt idx="38">
                  <c:v>-128.6</c:v>
                </c:pt>
                <c:pt idx="39">
                  <c:v>-143.7</c:v>
                </c:pt>
                <c:pt idx="40">
                  <c:v>-127.5</c:v>
                </c:pt>
                <c:pt idx="41">
                  <c:v>-120.7</c:v>
                </c:pt>
                <c:pt idx="42">
                  <c:v>-103.3</c:v>
                </c:pt>
                <c:pt idx="43">
                  <c:v>-112.3</c:v>
                </c:pt>
                <c:pt idx="44">
                  <c:v>-131.3</c:v>
                </c:pt>
                <c:pt idx="45">
                  <c:v>-64.6</c:v>
                </c:pt>
                <c:pt idx="46">
                  <c:v>-139.7</c:v>
                </c:pt>
                <c:pt idx="47">
                  <c:v>-163.4</c:v>
                </c:pt>
                <c:pt idx="48">
                  <c:v>-129.8</c:v>
                </c:pt>
                <c:pt idx="49">
                  <c:v>-122.1</c:v>
                </c:pt>
                <c:pt idx="50">
                  <c:v>-141.7</c:v>
                </c:pt>
                <c:pt idx="51">
                  <c:v>-100.4</c:v>
                </c:pt>
                <c:pt idx="52">
                  <c:v>-72.8</c:v>
                </c:pt>
                <c:pt idx="53">
                  <c:v>-114.5</c:v>
                </c:pt>
                <c:pt idx="54">
                  <c:v>-110.9</c:v>
                </c:pt>
                <c:pt idx="55">
                  <c:v>-90.4</c:v>
                </c:pt>
              </c:numCache>
            </c:numRef>
          </c:xVal>
          <c:yVal>
            <c:numRef>
              <c:f>Лист1!$D$3:$D$58</c:f>
              <c:numCache>
                <c:formatCode>General</c:formatCode>
                <c:ptCount val="56"/>
                <c:pt idx="0">
                  <c:v>160</c:v>
                </c:pt>
                <c:pt idx="1">
                  <c:v>151.7</c:v>
                </c:pt>
                <c:pt idx="2">
                  <c:v>147.8</c:v>
                </c:pt>
                <c:pt idx="3">
                  <c:v>129.3</c:v>
                </c:pt>
                <c:pt idx="4">
                  <c:v>138.3</c:v>
                </c:pt>
                <c:pt idx="5">
                  <c:v>135</c:v>
                </c:pt>
                <c:pt idx="6">
                  <c:v>148.2</c:v>
                </c:pt>
                <c:pt idx="7">
                  <c:v>126.4</c:v>
                </c:pt>
                <c:pt idx="8">
                  <c:v>-14.1</c:v>
                </c:pt>
                <c:pt idx="9">
                  <c:v>149.2</c:v>
                </c:pt>
                <c:pt idx="10">
                  <c:v>147.2</c:v>
                </c:pt>
                <c:pt idx="11">
                  <c:v>145.3</c:v>
                </c:pt>
                <c:pt idx="12">
                  <c:v>143.5</c:v>
                </c:pt>
                <c:pt idx="13">
                  <c:v>137.8</c:v>
                </c:pt>
                <c:pt idx="14">
                  <c:v>130.8</c:v>
                </c:pt>
                <c:pt idx="15">
                  <c:v>129.6</c:v>
                </c:pt>
                <c:pt idx="16">
                  <c:v>141.7</c:v>
                </c:pt>
                <c:pt idx="17">
                  <c:v>-27.8</c:v>
                </c:pt>
                <c:pt idx="18">
                  <c:v>150</c:v>
                </c:pt>
                <c:pt idx="19">
                  <c:v>161.3</c:v>
                </c:pt>
                <c:pt idx="20">
                  <c:v>136.3</c:v>
                </c:pt>
                <c:pt idx="21">
                  <c:v>138.5</c:v>
                </c:pt>
                <c:pt idx="22">
                  <c:v>158.1</c:v>
                </c:pt>
                <c:pt idx="23">
                  <c:v>-79.8</c:v>
                </c:pt>
                <c:pt idx="24">
                  <c:v>162.6</c:v>
                </c:pt>
                <c:pt idx="25">
                  <c:v>113</c:v>
                </c:pt>
                <c:pt idx="26">
                  <c:v>122.2</c:v>
                </c:pt>
                <c:pt idx="27">
                  <c:v>133.8</c:v>
                </c:pt>
                <c:pt idx="28">
                  <c:v>154.4</c:v>
                </c:pt>
                <c:pt idx="29">
                  <c:v>152.2</c:v>
                </c:pt>
                <c:pt idx="30">
                  <c:v>137.3</c:v>
                </c:pt>
                <c:pt idx="31">
                  <c:v>128</c:v>
                </c:pt>
                <c:pt idx="32">
                  <c:v>139.8</c:v>
                </c:pt>
                <c:pt idx="33">
                  <c:v>131.2</c:v>
                </c:pt>
                <c:pt idx="34">
                  <c:v>139.1</c:v>
                </c:pt>
                <c:pt idx="35">
                  <c:v>122</c:v>
                </c:pt>
                <c:pt idx="36">
                  <c:v>-26.8</c:v>
                </c:pt>
                <c:pt idx="37">
                  <c:v>154.8</c:v>
                </c:pt>
                <c:pt idx="38">
                  <c:v>155</c:v>
                </c:pt>
                <c:pt idx="39">
                  <c:v>149.6</c:v>
                </c:pt>
                <c:pt idx="40">
                  <c:v>147.7</c:v>
                </c:pt>
                <c:pt idx="41">
                  <c:v>134.5</c:v>
                </c:pt>
                <c:pt idx="42">
                  <c:v>128.3</c:v>
                </c:pt>
                <c:pt idx="43">
                  <c:v>125.4</c:v>
                </c:pt>
                <c:pt idx="44">
                  <c:v>141.7</c:v>
                </c:pt>
                <c:pt idx="45">
                  <c:v>-25</c:v>
                </c:pt>
                <c:pt idx="46">
                  <c:v>148.2</c:v>
                </c:pt>
                <c:pt idx="47">
                  <c:v>160.8</c:v>
                </c:pt>
                <c:pt idx="48">
                  <c:v>136.4</c:v>
                </c:pt>
                <c:pt idx="49">
                  <c:v>138.1</c:v>
                </c:pt>
                <c:pt idx="50">
                  <c:v>156.8</c:v>
                </c:pt>
                <c:pt idx="51">
                  <c:v>-76.9</c:v>
                </c:pt>
                <c:pt idx="52">
                  <c:v>165.1</c:v>
                </c:pt>
                <c:pt idx="53">
                  <c:v>115.4</c:v>
                </c:pt>
                <c:pt idx="54">
                  <c:v>127.3</c:v>
                </c:pt>
                <c:pt idx="55">
                  <c:v>134.9</c:v>
                </c:pt>
              </c:numCache>
            </c:numRef>
          </c:yVal>
          <c:smooth val="0"/>
        </c:ser>
        <c:axId val="4136481"/>
        <c:axId val="20065305"/>
      </c:scatterChart>
      <c:valAx>
        <c:axId val="413648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5305"/>
        <c:crossesAt val="0"/>
        <c:crossBetween val="midCat"/>
      </c:valAx>
      <c:valAx>
        <c:axId val="20065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4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90667650314"/>
          <c:y val="0.241147235452475"/>
          <c:w val="0.0563957539243412"/>
          <c:h val="0.0639366328432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0</xdr:rowOff>
    </xdr:from>
    <xdr:to>
      <xdr:col>28</xdr:col>
      <xdr:colOff>383040</xdr:colOff>
      <xdr:row>47</xdr:row>
      <xdr:rowOff>123480</xdr:rowOff>
    </xdr:to>
    <xdr:graphicFrame>
      <xdr:nvGraphicFramePr>
        <xdr:cNvPr id="0" name="Диаграмма 1"/>
        <xdr:cNvGraphicFramePr/>
      </xdr:nvGraphicFramePr>
      <xdr:xfrm>
        <a:off x="4175280" y="0"/>
        <a:ext cx="14236560" cy="90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37679217134</cdr:x>
      <cdr:y>0.0302597660122943</cdr:y>
    </cdr:from>
    <cdr:to>
      <cdr:x>0.772751409715023</cdr:x>
      <cdr:y>0.101011302795955</cdr:y>
    </cdr:to>
    <cdr:sp>
      <cdr:nvSpPr>
        <cdr:cNvPr id="1" name="TextBox 1"/>
        <cdr:cNvSpPr/>
      </cdr:nvSpPr>
      <cdr:spPr>
        <a:xfrm>
          <a:off x="3441600" y="274680"/>
          <a:ext cx="7560000" cy="64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3600" spc="-1" strike="noStrike">
              <a:solidFill>
                <a:srgbClr val="000000"/>
              </a:solidFill>
              <a:latin typeface="Calibri"/>
            </a:rPr>
            <a:t>Карта Рамачандрана для белка</a:t>
          </a:r>
          <a:endParaRPr b="0" sz="3600" spc="-1" strike="noStrike">
            <a:latin typeface="Times New Roman"/>
          </a:endParaRPr>
        </a:p>
      </cdr:txBody>
    </cdr:sp>
  </cdr:relSizeAnchor>
  <cdr:relSizeAnchor>
    <cdr:from>
      <cdr:x>0.391003110223279</cdr:x>
      <cdr:y>0.107753321435653</cdr:y>
    </cdr:from>
    <cdr:to>
      <cdr:x>0.474498697752042</cdr:x>
      <cdr:y>0.160499702558001</cdr:y>
    </cdr:to>
    <cdr:sp>
      <cdr:nvSpPr>
        <cdr:cNvPr id="2" name="TextBox 1"/>
        <cdr:cNvSpPr/>
      </cdr:nvSpPr>
      <cdr:spPr>
        <a:xfrm>
          <a:off x="5566680" y="978120"/>
          <a:ext cx="118872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2800" spc="-1" strike="noStrike">
              <a:solidFill>
                <a:srgbClr val="000000"/>
              </a:solidFill>
              <a:latin typeface="Calibri"/>
            </a:rPr>
            <a:t>Psi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895238576883202</cdr:x>
      <cdr:y>0.553519730319254</cdr:y>
    </cdr:from>
    <cdr:to>
      <cdr:x>0.979492755455534</cdr:x>
      <cdr:y>0.605988498909379</cdr:y>
    </cdr:to>
    <cdr:sp>
      <cdr:nvSpPr>
        <cdr:cNvPr id="3" name="TextBox 1"/>
        <cdr:cNvSpPr/>
      </cdr:nvSpPr>
      <cdr:spPr>
        <a:xfrm>
          <a:off x="12745440" y="5024520"/>
          <a:ext cx="119952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000000"/>
              </a:solidFill>
              <a:latin typeface="Calibri"/>
            </a:rPr>
            <a:t>Phi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1</xdr:row>
      <xdr:rowOff>57240</xdr:rowOff>
    </xdr:from>
    <xdr:to>
      <xdr:col>14</xdr:col>
      <xdr:colOff>423360</xdr:colOff>
      <xdr:row>37</xdr:row>
      <xdr:rowOff>152640</xdr:rowOff>
    </xdr:to>
    <xdr:graphicFrame>
      <xdr:nvGraphicFramePr>
        <xdr:cNvPr id="4" name="Диаграмма 1"/>
        <xdr:cNvGraphicFramePr/>
      </xdr:nvGraphicFramePr>
      <xdr:xfrm>
        <a:off x="4174920" y="247680"/>
        <a:ext cx="878328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760031148818</cdr:x>
      <cdr:y>0.0299751501346034</cdr:y>
    </cdr:from>
    <cdr:to>
      <cdr:x>0.903233739087668</cdr:x>
      <cdr:y>0.212259266928971</cdr:y>
    </cdr:to>
    <cdr:sp>
      <cdr:nvSpPr>
        <cdr:cNvPr id="5" name="TextBox 1"/>
        <cdr:cNvSpPr/>
      </cdr:nvSpPr>
      <cdr:spPr>
        <a:xfrm>
          <a:off x="1271520" y="208440"/>
          <a:ext cx="6662160" cy="12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Карта Рамачандрана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альфа-спирали и бета-складчатого листа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9649575802287</cdr:x>
      <cdr:y>0.144491613170429</cdr:y>
    </cdr:from>
    <cdr:to>
      <cdr:x>0.553014467806058</cdr:x>
      <cdr:y>0.189014288672603</cdr:y>
    </cdr:to>
    <cdr:sp>
      <cdr:nvSpPr>
        <cdr:cNvPr id="6" name="TextBox 2"/>
        <cdr:cNvSpPr/>
      </cdr:nvSpPr>
      <cdr:spPr>
        <a:xfrm>
          <a:off x="4361040" y="1004760"/>
          <a:ext cx="4964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Phi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979753268577</cdr:x>
      <cdr:y>0.684251397804929</cdr:y>
    </cdr:from>
    <cdr:to>
      <cdr:x>0.97401532849707</cdr:x>
      <cdr:y>0.730741354317664</cdr:y>
    </cdr:to>
    <cdr:sp>
      <cdr:nvSpPr>
        <cdr:cNvPr id="7" name="TextBox 1"/>
        <cdr:cNvSpPr/>
      </cdr:nvSpPr>
      <cdr:spPr>
        <a:xfrm>
          <a:off x="7957800" y="4758120"/>
          <a:ext cx="5976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si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23" activeCellId="0" sqref="AA23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</row>
    <row r="3" customFormat="false" ht="15" hidden="false" customHeight="false" outlineLevel="0" collapsed="false">
      <c r="A3" s="4" t="s">
        <v>3</v>
      </c>
      <c r="B3" s="5" t="s">
        <v>4</v>
      </c>
      <c r="C3" s="4" t="s">
        <v>3</v>
      </c>
      <c r="D3" s="5" t="s">
        <v>4</v>
      </c>
      <c r="E3" s="4" t="s">
        <v>3</v>
      </c>
      <c r="F3" s="5" t="s">
        <v>4</v>
      </c>
    </row>
    <row r="4" customFormat="false" ht="15" hidden="false" customHeight="false" outlineLevel="0" collapsed="false">
      <c r="A4" s="6" t="n">
        <v>0</v>
      </c>
      <c r="B4" s="6" t="n">
        <v>108.5</v>
      </c>
      <c r="C4" s="7" t="n">
        <v>-76.8</v>
      </c>
      <c r="D4" s="8" t="n">
        <v>57.7</v>
      </c>
      <c r="E4" s="7" t="n">
        <v>-67.2</v>
      </c>
      <c r="F4" s="7" t="n">
        <v>-42.4</v>
      </c>
    </row>
    <row r="5" customFormat="false" ht="15" hidden="false" customHeight="false" outlineLevel="0" collapsed="false">
      <c r="A5" s="6" t="n">
        <v>-68</v>
      </c>
      <c r="B5" s="6" t="n">
        <v>140.4</v>
      </c>
      <c r="C5" s="7" t="n">
        <v>-65.4</v>
      </c>
      <c r="D5" s="8" t="n">
        <v>-9.5</v>
      </c>
      <c r="E5" s="7" t="n">
        <v>73.9</v>
      </c>
      <c r="F5" s="7" t="n">
        <v>13.3</v>
      </c>
    </row>
    <row r="6" customFormat="false" ht="15" hidden="false" customHeight="false" outlineLevel="0" collapsed="false">
      <c r="A6" s="6" t="n">
        <v>-105.6</v>
      </c>
      <c r="B6" s="6" t="n">
        <v>158.9</v>
      </c>
      <c r="C6" s="7" t="n">
        <v>-60.8</v>
      </c>
      <c r="D6" s="8" t="n">
        <v>138.6</v>
      </c>
      <c r="E6" s="7" t="n">
        <v>175.5</v>
      </c>
      <c r="F6" s="7" t="n">
        <v>-145</v>
      </c>
    </row>
    <row r="7" customFormat="false" ht="15" hidden="false" customHeight="false" outlineLevel="0" collapsed="false">
      <c r="A7" s="6" t="n">
        <v>-149.9</v>
      </c>
      <c r="B7" s="6" t="n">
        <v>177.7</v>
      </c>
      <c r="C7" s="7" t="n">
        <v>-60.7</v>
      </c>
      <c r="D7" s="8" t="n">
        <v>-37.8</v>
      </c>
      <c r="E7" s="7" t="n">
        <v>-77.1</v>
      </c>
      <c r="F7" s="7" t="n">
        <v>172.3</v>
      </c>
    </row>
    <row r="8" customFormat="false" ht="15" hidden="false" customHeight="false" outlineLevel="0" collapsed="false">
      <c r="A8" s="6" t="n">
        <v>-61.3</v>
      </c>
      <c r="B8" s="6" t="n">
        <v>-37.7</v>
      </c>
      <c r="C8" s="7" t="n">
        <v>-74.1</v>
      </c>
      <c r="D8" s="8" t="n">
        <v>176.6</v>
      </c>
      <c r="E8" s="7" t="n">
        <v>-141</v>
      </c>
      <c r="F8" s="7" t="n">
        <v>160</v>
      </c>
    </row>
    <row r="9" customFormat="false" ht="15" hidden="false" customHeight="false" outlineLevel="0" collapsed="false">
      <c r="A9" s="6" t="n">
        <v>-62.4</v>
      </c>
      <c r="B9" s="6" t="n">
        <v>-34.8</v>
      </c>
      <c r="C9" s="7" t="n">
        <v>-54.9</v>
      </c>
      <c r="D9" s="8" t="n">
        <v>138.7</v>
      </c>
      <c r="E9" s="7" t="n">
        <v>75.1</v>
      </c>
      <c r="F9" s="7" t="n">
        <v>8.7</v>
      </c>
    </row>
    <row r="10" customFormat="false" ht="15" hidden="false" customHeight="false" outlineLevel="0" collapsed="false">
      <c r="A10" s="6" t="n">
        <v>-66.9</v>
      </c>
      <c r="B10" s="6" t="n">
        <v>-40.6</v>
      </c>
      <c r="C10" s="7" t="n">
        <v>-64.2</v>
      </c>
      <c r="D10" s="8" t="n">
        <v>139.6</v>
      </c>
      <c r="E10" s="7" t="n">
        <v>-137.3</v>
      </c>
      <c r="F10" s="7" t="n">
        <v>145.3</v>
      </c>
    </row>
    <row r="11" customFormat="false" ht="15" hidden="false" customHeight="false" outlineLevel="0" collapsed="false">
      <c r="A11" s="6" t="n">
        <v>-69</v>
      </c>
      <c r="B11" s="6" t="n">
        <v>-36.9</v>
      </c>
      <c r="C11" s="7" t="n">
        <v>-60.5</v>
      </c>
      <c r="D11" s="8" t="n">
        <v>-40.9</v>
      </c>
      <c r="E11" s="7" t="n">
        <v>58.3</v>
      </c>
      <c r="F11" s="7" t="n">
        <v>46</v>
      </c>
    </row>
    <row r="12" customFormat="false" ht="15" hidden="false" customHeight="false" outlineLevel="0" collapsed="false">
      <c r="A12" s="6" t="n">
        <v>-65.3</v>
      </c>
      <c r="B12" s="6" t="n">
        <v>-38.1</v>
      </c>
      <c r="C12" s="7" t="n">
        <v>-77.5</v>
      </c>
      <c r="D12" s="8" t="n">
        <v>56.8</v>
      </c>
      <c r="E12" s="7" t="n">
        <v>-62.8</v>
      </c>
      <c r="F12" s="7" t="n">
        <v>-45.6</v>
      </c>
    </row>
    <row r="13" customFormat="false" ht="15" hidden="false" customHeight="false" outlineLevel="0" collapsed="false">
      <c r="A13" s="6" t="n">
        <v>-63.6</v>
      </c>
      <c r="B13" s="6" t="n">
        <v>-36.3</v>
      </c>
      <c r="C13" s="7" t="n">
        <v>-68.1</v>
      </c>
      <c r="D13" s="8" t="n">
        <v>-8.9</v>
      </c>
      <c r="E13" s="7" t="n">
        <v>101.8</v>
      </c>
      <c r="F13" s="7" t="n">
        <v>6.7</v>
      </c>
    </row>
    <row r="14" customFormat="false" ht="15" hidden="false" customHeight="false" outlineLevel="0" collapsed="false">
      <c r="A14" s="6" t="n">
        <v>-62.7</v>
      </c>
      <c r="B14" s="6" t="n">
        <v>-40.1</v>
      </c>
      <c r="C14" s="7" t="n">
        <v>-60.9</v>
      </c>
      <c r="D14" s="8" t="n">
        <v>139.7</v>
      </c>
      <c r="E14" s="7" t="n">
        <v>-61</v>
      </c>
      <c r="F14" s="7" t="n">
        <v>-44.9</v>
      </c>
    </row>
    <row r="15" customFormat="false" ht="15" hidden="false" customHeight="false" outlineLevel="0" collapsed="false">
      <c r="A15" s="6" t="n">
        <v>-62.7</v>
      </c>
      <c r="B15" s="6" t="n">
        <v>-41.1</v>
      </c>
      <c r="C15" s="7" t="n">
        <v>-60.3</v>
      </c>
      <c r="D15" s="8" t="n">
        <v>-37.4</v>
      </c>
      <c r="E15" s="7" t="n">
        <v>75.7</v>
      </c>
      <c r="F15" s="7" t="n">
        <v>16</v>
      </c>
    </row>
    <row r="16" customFormat="false" ht="15" hidden="false" customHeight="false" outlineLevel="0" collapsed="false">
      <c r="A16" s="6" t="n">
        <v>-65.5</v>
      </c>
      <c r="B16" s="6" t="n">
        <v>-42.1</v>
      </c>
      <c r="C16" s="7" t="n">
        <v>-71.3</v>
      </c>
      <c r="D16" s="8" t="n">
        <v>172.1</v>
      </c>
      <c r="E16" s="7" t="n">
        <v>175.3</v>
      </c>
      <c r="F16" s="7" t="n">
        <v>-149.2</v>
      </c>
    </row>
    <row r="17" customFormat="false" ht="15" hidden="false" customHeight="false" outlineLevel="0" collapsed="false">
      <c r="A17" s="6" t="n">
        <v>-60</v>
      </c>
      <c r="B17" s="6" t="n">
        <v>-43.9</v>
      </c>
      <c r="C17" s="7" t="n">
        <v>-60.9</v>
      </c>
      <c r="D17" s="8" t="n">
        <v>142.1</v>
      </c>
      <c r="E17" s="7" t="n">
        <v>-74.6</v>
      </c>
      <c r="F17" s="7" t="n">
        <v>171.2</v>
      </c>
    </row>
    <row r="18" customFormat="false" ht="15" hidden="false" customHeight="false" outlineLevel="0" collapsed="false">
      <c r="A18" s="6" t="n">
        <v>-61.1</v>
      </c>
      <c r="B18" s="6" t="n">
        <v>-38.2</v>
      </c>
      <c r="C18" s="7" t="n">
        <v>-66.4</v>
      </c>
      <c r="D18" s="8" t="n">
        <v>141.8</v>
      </c>
      <c r="E18" s="7" t="n">
        <v>-141.6</v>
      </c>
      <c r="F18" s="7" t="n">
        <v>154.4</v>
      </c>
    </row>
    <row r="19" customFormat="false" ht="15" hidden="false" customHeight="false" outlineLevel="0" collapsed="false">
      <c r="A19" s="6" t="n">
        <v>-63.2</v>
      </c>
      <c r="B19" s="6" t="n">
        <v>-47.4</v>
      </c>
      <c r="C19" s="7" t="n">
        <v>-65.1</v>
      </c>
      <c r="D19" s="8" t="n">
        <v>-34.3</v>
      </c>
      <c r="E19" s="7" t="n">
        <v>76.4</v>
      </c>
      <c r="F19" s="7" t="n">
        <v>5.3</v>
      </c>
    </row>
    <row r="20" customFormat="false" ht="15" hidden="false" customHeight="false" outlineLevel="0" collapsed="false">
      <c r="A20" s="6" t="n">
        <v>-63.9</v>
      </c>
      <c r="B20" s="6" t="n">
        <v>-45.8</v>
      </c>
      <c r="E20" s="7" t="n">
        <v>-143.7</v>
      </c>
      <c r="F20" s="7" t="n">
        <v>149.6</v>
      </c>
    </row>
    <row r="21" customFormat="false" ht="15" hidden="false" customHeight="false" outlineLevel="0" collapsed="false">
      <c r="A21" s="6" t="n">
        <v>-70.9</v>
      </c>
      <c r="B21" s="6" t="n">
        <v>-28.6</v>
      </c>
      <c r="E21" s="7" t="n">
        <v>57.3</v>
      </c>
      <c r="F21" s="7" t="n">
        <v>46.3</v>
      </c>
    </row>
    <row r="22" customFormat="false" ht="15" hidden="false" customHeight="false" outlineLevel="0" collapsed="false">
      <c r="A22" s="6" t="n">
        <v>-67.2</v>
      </c>
      <c r="B22" s="6" t="n">
        <v>-42.4</v>
      </c>
      <c r="E22" s="7" t="n">
        <v>-59.9</v>
      </c>
      <c r="F22" s="7" t="n">
        <v>-47.2</v>
      </c>
    </row>
    <row r="23" customFormat="false" ht="15" hidden="false" customHeight="false" outlineLevel="0" collapsed="false">
      <c r="A23" s="6" t="n">
        <v>-60.8</v>
      </c>
      <c r="B23" s="6" t="n">
        <v>-52.5</v>
      </c>
      <c r="E23" s="7" t="n">
        <v>101</v>
      </c>
      <c r="F23" s="7" t="n">
        <v>5</v>
      </c>
    </row>
    <row r="24" customFormat="false" ht="15" hidden="false" customHeight="false" outlineLevel="0" collapsed="false">
      <c r="A24" s="6" t="n">
        <v>-69.6</v>
      </c>
      <c r="B24" s="6" t="n">
        <v>-23.3</v>
      </c>
    </row>
    <row r="25" customFormat="false" ht="15" hidden="false" customHeight="false" outlineLevel="0" collapsed="false">
      <c r="A25" s="6" t="n">
        <v>-91.2</v>
      </c>
      <c r="B25" s="6" t="n">
        <v>5.5</v>
      </c>
    </row>
    <row r="26" customFormat="false" ht="15" hidden="false" customHeight="false" outlineLevel="0" collapsed="false">
      <c r="A26" s="6" t="n">
        <v>73.9</v>
      </c>
      <c r="B26" s="6" t="n">
        <v>13.3</v>
      </c>
    </row>
    <row r="27" customFormat="false" ht="15" hidden="false" customHeight="false" outlineLevel="0" collapsed="false">
      <c r="A27" s="6" t="n">
        <v>-71</v>
      </c>
      <c r="B27" s="6" t="n">
        <v>-43.4</v>
      </c>
    </row>
    <row r="28" customFormat="false" ht="15" hidden="false" customHeight="false" outlineLevel="0" collapsed="false">
      <c r="A28" s="6" t="n">
        <v>175.5</v>
      </c>
      <c r="B28" s="6" t="n">
        <v>-145</v>
      </c>
    </row>
    <row r="29" customFormat="false" ht="15" hidden="false" customHeight="false" outlineLevel="0" collapsed="false">
      <c r="A29" s="6" t="n">
        <v>-77.1</v>
      </c>
      <c r="B29" s="6" t="n">
        <v>172.3</v>
      </c>
    </row>
    <row r="30" customFormat="false" ht="15" hidden="false" customHeight="false" outlineLevel="0" collapsed="false">
      <c r="A30" s="6" t="n">
        <v>-76.8</v>
      </c>
      <c r="B30" s="6" t="n">
        <v>57.7</v>
      </c>
    </row>
    <row r="31" customFormat="false" ht="15" hidden="false" customHeight="false" outlineLevel="0" collapsed="false">
      <c r="A31" s="6" t="n">
        <v>-146.4</v>
      </c>
      <c r="B31" s="6" t="n">
        <v>136.8</v>
      </c>
    </row>
    <row r="32" customFormat="false" ht="15" hidden="false" customHeight="false" outlineLevel="0" collapsed="false">
      <c r="A32" s="6" t="n">
        <v>-141</v>
      </c>
      <c r="B32" s="6" t="n">
        <v>160</v>
      </c>
    </row>
    <row r="33" customFormat="false" ht="15" hidden="false" customHeight="false" outlineLevel="0" collapsed="false">
      <c r="A33" s="6" t="n">
        <v>-156.3</v>
      </c>
      <c r="B33" s="6" t="n">
        <v>151.7</v>
      </c>
    </row>
    <row r="34" customFormat="false" ht="15" hidden="false" customHeight="false" outlineLevel="0" collapsed="false">
      <c r="A34" s="6" t="n">
        <v>-138.1</v>
      </c>
      <c r="B34" s="6" t="n">
        <v>147.8</v>
      </c>
    </row>
    <row r="35" customFormat="false" ht="15" hidden="false" customHeight="false" outlineLevel="0" collapsed="false">
      <c r="A35" s="6" t="n">
        <v>-113.6</v>
      </c>
      <c r="B35" s="6" t="n">
        <v>129.3</v>
      </c>
    </row>
    <row r="36" customFormat="false" ht="15" hidden="false" customHeight="false" outlineLevel="0" collapsed="false">
      <c r="A36" s="6" t="n">
        <v>-118.4</v>
      </c>
      <c r="B36" s="6" t="n">
        <v>138.3</v>
      </c>
    </row>
    <row r="37" customFormat="false" ht="15" hidden="false" customHeight="false" outlineLevel="0" collapsed="false">
      <c r="A37" s="6" t="n">
        <v>-141.8</v>
      </c>
      <c r="B37" s="6" t="n">
        <v>135</v>
      </c>
    </row>
    <row r="38" customFormat="false" ht="15" hidden="false" customHeight="false" outlineLevel="0" collapsed="false">
      <c r="A38" s="6" t="n">
        <v>55.1</v>
      </c>
      <c r="B38" s="6" t="n">
        <v>35.3</v>
      </c>
    </row>
    <row r="39" customFormat="false" ht="15" hidden="false" customHeight="false" outlineLevel="0" collapsed="false">
      <c r="A39" s="6" t="n">
        <v>75.1</v>
      </c>
      <c r="B39" s="6" t="n">
        <v>8.7</v>
      </c>
    </row>
    <row r="40" customFormat="false" ht="15" hidden="false" customHeight="false" outlineLevel="0" collapsed="false">
      <c r="A40" s="6" t="n">
        <v>-129.5</v>
      </c>
      <c r="B40" s="6" t="n">
        <v>148.2</v>
      </c>
    </row>
    <row r="41" customFormat="false" ht="15" hidden="false" customHeight="false" outlineLevel="0" collapsed="false">
      <c r="A41" s="6" t="n">
        <v>-71.7</v>
      </c>
      <c r="B41" s="6" t="n">
        <v>126.4</v>
      </c>
    </row>
    <row r="42" customFormat="false" ht="15" hidden="false" customHeight="false" outlineLevel="0" collapsed="false">
      <c r="A42" s="6" t="n">
        <v>-108.4</v>
      </c>
      <c r="B42" s="6" t="n">
        <v>-14.1</v>
      </c>
    </row>
    <row r="43" customFormat="false" ht="15" hidden="false" customHeight="false" outlineLevel="0" collapsed="false">
      <c r="A43" s="6" t="n">
        <v>-161.1</v>
      </c>
      <c r="B43" s="6" t="n">
        <v>149.2</v>
      </c>
    </row>
    <row r="44" customFormat="false" ht="15" hidden="false" customHeight="false" outlineLevel="0" collapsed="false">
      <c r="A44" s="6" t="n">
        <v>-127.2</v>
      </c>
      <c r="B44" s="6" t="n">
        <v>147.2</v>
      </c>
    </row>
    <row r="45" customFormat="false" ht="15" hidden="false" customHeight="false" outlineLevel="0" collapsed="false">
      <c r="A45" s="6" t="n">
        <v>-137.3</v>
      </c>
      <c r="B45" s="6" t="n">
        <v>145.3</v>
      </c>
    </row>
    <row r="46" customFormat="false" ht="15" hidden="false" customHeight="false" outlineLevel="0" collapsed="false">
      <c r="A46" s="6" t="n">
        <v>-124.2</v>
      </c>
      <c r="B46" s="6" t="n">
        <v>143.5</v>
      </c>
    </row>
    <row r="47" customFormat="false" ht="15" hidden="false" customHeight="false" outlineLevel="0" collapsed="false">
      <c r="A47" s="6" t="n">
        <v>-56.5</v>
      </c>
      <c r="B47" s="6" t="n">
        <v>131.4</v>
      </c>
    </row>
    <row r="48" customFormat="false" ht="15" hidden="false" customHeight="false" outlineLevel="0" collapsed="false">
      <c r="A48" s="6" t="n">
        <v>-140.6</v>
      </c>
      <c r="B48" s="6" t="n">
        <v>33.2</v>
      </c>
    </row>
    <row r="49" customFormat="false" ht="15" hidden="false" customHeight="false" outlineLevel="0" collapsed="false">
      <c r="A49" s="6" t="n">
        <v>-54.2</v>
      </c>
      <c r="B49" s="6" t="n">
        <v>-53.9</v>
      </c>
    </row>
    <row r="50" customFormat="false" ht="15" hidden="false" customHeight="false" outlineLevel="0" collapsed="false">
      <c r="A50" s="6" t="n">
        <v>-80.3</v>
      </c>
      <c r="B50" s="6" t="n">
        <v>-20.7</v>
      </c>
    </row>
    <row r="51" customFormat="false" ht="15" hidden="false" customHeight="false" outlineLevel="0" collapsed="false">
      <c r="A51" s="6" t="n">
        <v>-88.5</v>
      </c>
      <c r="B51" s="6" t="n">
        <v>-22.5</v>
      </c>
    </row>
    <row r="52" customFormat="false" ht="15" hidden="false" customHeight="false" outlineLevel="0" collapsed="false">
      <c r="A52" s="6" t="n">
        <v>-103.2</v>
      </c>
      <c r="B52" s="6" t="n">
        <v>1.2</v>
      </c>
    </row>
    <row r="53" customFormat="false" ht="15" hidden="false" customHeight="false" outlineLevel="0" collapsed="false">
      <c r="A53" s="6" t="n">
        <v>51</v>
      </c>
      <c r="B53" s="6" t="n">
        <v>51.3</v>
      </c>
    </row>
    <row r="54" customFormat="false" ht="15" hidden="false" customHeight="false" outlineLevel="0" collapsed="false">
      <c r="A54" s="6" t="n">
        <v>-147.4</v>
      </c>
      <c r="B54" s="6" t="n">
        <v>99.9</v>
      </c>
    </row>
    <row r="55" customFormat="false" ht="15" hidden="false" customHeight="false" outlineLevel="0" collapsed="false">
      <c r="A55" s="6" t="n">
        <v>-65.4</v>
      </c>
      <c r="B55" s="6" t="n">
        <v>-9.5</v>
      </c>
    </row>
    <row r="56" customFormat="false" ht="15" hidden="false" customHeight="false" outlineLevel="0" collapsed="false">
      <c r="A56" s="6" t="n">
        <v>-91</v>
      </c>
      <c r="B56" s="6" t="n">
        <v>-4.6</v>
      </c>
    </row>
    <row r="57" customFormat="false" ht="15" hidden="false" customHeight="false" outlineLevel="0" collapsed="false">
      <c r="A57" s="6" t="n">
        <v>-80.2</v>
      </c>
      <c r="B57" s="6" t="n">
        <v>52.9</v>
      </c>
    </row>
    <row r="58" customFormat="false" ht="15" hidden="false" customHeight="false" outlineLevel="0" collapsed="false">
      <c r="A58" s="6" t="n">
        <v>-70.9</v>
      </c>
      <c r="B58" s="6" t="n">
        <v>162.7</v>
      </c>
    </row>
    <row r="59" customFormat="false" ht="15" hidden="false" customHeight="false" outlineLevel="0" collapsed="false">
      <c r="A59" s="6" t="n">
        <v>-54.9</v>
      </c>
      <c r="B59" s="6" t="n">
        <v>-46.5</v>
      </c>
    </row>
    <row r="60" customFormat="false" ht="15" hidden="false" customHeight="false" outlineLevel="0" collapsed="false">
      <c r="A60" s="6" t="n">
        <v>-65.3</v>
      </c>
      <c r="B60" s="6" t="n">
        <v>-45.3</v>
      </c>
    </row>
    <row r="61" customFormat="false" ht="15" hidden="false" customHeight="false" outlineLevel="0" collapsed="false">
      <c r="A61" s="6" t="n">
        <v>-60.5</v>
      </c>
      <c r="B61" s="6" t="n">
        <v>-44.9</v>
      </c>
    </row>
    <row r="62" customFormat="false" ht="15" hidden="false" customHeight="false" outlineLevel="0" collapsed="false">
      <c r="A62" s="6" t="n">
        <v>-63.2</v>
      </c>
      <c r="B62" s="6" t="n">
        <v>-43.6</v>
      </c>
    </row>
    <row r="63" customFormat="false" ht="15" hidden="false" customHeight="false" outlineLevel="0" collapsed="false">
      <c r="A63" s="6" t="n">
        <v>-63.3</v>
      </c>
      <c r="B63" s="6" t="n">
        <v>-41.3</v>
      </c>
    </row>
    <row r="64" customFormat="false" ht="15" hidden="false" customHeight="false" outlineLevel="0" collapsed="false">
      <c r="A64" s="6" t="n">
        <v>-62.4</v>
      </c>
      <c r="B64" s="6" t="n">
        <v>-46.4</v>
      </c>
    </row>
    <row r="65" customFormat="false" ht="15" hidden="false" customHeight="false" outlineLevel="0" collapsed="false">
      <c r="A65" s="6" t="n">
        <v>-59.2</v>
      </c>
      <c r="B65" s="6" t="n">
        <v>-44.5</v>
      </c>
    </row>
    <row r="66" customFormat="false" ht="15" hidden="false" customHeight="false" outlineLevel="0" collapsed="false">
      <c r="A66" s="6" t="n">
        <v>-66.7</v>
      </c>
      <c r="B66" s="6" t="n">
        <v>-41.4</v>
      </c>
    </row>
    <row r="67" customFormat="false" ht="15" hidden="false" customHeight="false" outlineLevel="0" collapsed="false">
      <c r="A67" s="6" t="n">
        <v>-64.6</v>
      </c>
      <c r="B67" s="6" t="n">
        <v>-40</v>
      </c>
    </row>
    <row r="68" customFormat="false" ht="15" hidden="false" customHeight="false" outlineLevel="0" collapsed="false">
      <c r="A68" s="6" t="n">
        <v>-63.8</v>
      </c>
      <c r="B68" s="6" t="n">
        <v>-38.3</v>
      </c>
    </row>
    <row r="69" customFormat="false" ht="15" hidden="false" customHeight="false" outlineLevel="0" collapsed="false">
      <c r="A69" s="6" t="n">
        <v>-65.9</v>
      </c>
      <c r="B69" s="6" t="n">
        <v>-40.6</v>
      </c>
    </row>
    <row r="70" customFormat="false" ht="15" hidden="false" customHeight="false" outlineLevel="0" collapsed="false">
      <c r="A70" s="6" t="n">
        <v>-61</v>
      </c>
      <c r="B70" s="6" t="n">
        <v>-42.5</v>
      </c>
    </row>
    <row r="71" customFormat="false" ht="15" hidden="false" customHeight="false" outlineLevel="0" collapsed="false">
      <c r="A71" s="6" t="n">
        <v>-83.1</v>
      </c>
      <c r="B71" s="6" t="n">
        <v>-11.1</v>
      </c>
    </row>
    <row r="72" customFormat="false" ht="15" hidden="false" customHeight="false" outlineLevel="0" collapsed="false">
      <c r="A72" s="6" t="n">
        <v>-8.3</v>
      </c>
      <c r="B72" s="6" t="n">
        <v>46</v>
      </c>
    </row>
    <row r="73" customFormat="false" ht="15" hidden="false" customHeight="false" outlineLevel="0" collapsed="false">
      <c r="A73" s="6" t="n">
        <v>-147.2</v>
      </c>
      <c r="B73" s="6" t="n">
        <v>171.4</v>
      </c>
    </row>
    <row r="74" customFormat="false" ht="15" hidden="false" customHeight="false" outlineLevel="0" collapsed="false">
      <c r="A74" s="6" t="n">
        <v>-114.7</v>
      </c>
      <c r="B74" s="6" t="n">
        <v>11.7</v>
      </c>
    </row>
    <row r="75" customFormat="false" ht="15" hidden="false" customHeight="false" outlineLevel="0" collapsed="false">
      <c r="A75" s="6" t="n">
        <v>-131</v>
      </c>
      <c r="B75" s="6" t="n">
        <v>154.7</v>
      </c>
    </row>
    <row r="76" customFormat="false" ht="15" hidden="false" customHeight="false" outlineLevel="0" collapsed="false">
      <c r="A76" s="6" t="n">
        <v>-111.5</v>
      </c>
      <c r="B76" s="6" t="n">
        <v>58.7</v>
      </c>
    </row>
    <row r="77" customFormat="false" ht="15" hidden="false" customHeight="false" outlineLevel="0" collapsed="false">
      <c r="A77" s="6" t="n">
        <v>-51.6</v>
      </c>
      <c r="B77" s="6" t="n">
        <v>126</v>
      </c>
    </row>
    <row r="78" customFormat="false" ht="15" hidden="false" customHeight="false" outlineLevel="0" collapsed="false">
      <c r="A78" s="6" t="n">
        <v>61</v>
      </c>
      <c r="B78" s="6" t="n">
        <v>22.1</v>
      </c>
    </row>
    <row r="79" customFormat="false" ht="15" hidden="false" customHeight="false" outlineLevel="0" collapsed="false">
      <c r="A79" s="6" t="n">
        <v>-99.8</v>
      </c>
      <c r="B79" s="6" t="n">
        <v>156.9</v>
      </c>
    </row>
    <row r="80" customFormat="false" ht="15" hidden="false" customHeight="false" outlineLevel="0" collapsed="false">
      <c r="A80" s="6" t="n">
        <v>-122.1</v>
      </c>
      <c r="B80" s="6" t="n">
        <v>137.8</v>
      </c>
    </row>
    <row r="81" customFormat="false" ht="15" hidden="false" customHeight="false" outlineLevel="0" collapsed="false">
      <c r="A81" s="6" t="n">
        <v>-106</v>
      </c>
      <c r="B81" s="6" t="n">
        <v>130.8</v>
      </c>
    </row>
    <row r="82" customFormat="false" ht="15" hidden="false" customHeight="false" outlineLevel="0" collapsed="false">
      <c r="A82" s="6" t="n">
        <v>-115.8</v>
      </c>
      <c r="B82" s="6" t="n">
        <v>129.6</v>
      </c>
    </row>
    <row r="83" customFormat="false" ht="15" hidden="false" customHeight="false" outlineLevel="0" collapsed="false">
      <c r="A83" s="6" t="n">
        <v>-135.6</v>
      </c>
      <c r="B83" s="6" t="n">
        <v>141.7</v>
      </c>
    </row>
    <row r="84" customFormat="false" ht="15" hidden="false" customHeight="false" outlineLevel="0" collapsed="false">
      <c r="A84" s="6" t="n">
        <v>-64</v>
      </c>
      <c r="B84" s="6" t="n">
        <v>-27.8</v>
      </c>
    </row>
    <row r="85" customFormat="false" ht="15" hidden="false" customHeight="false" outlineLevel="0" collapsed="false">
      <c r="A85" s="6" t="n">
        <v>-135.9</v>
      </c>
      <c r="B85" s="6" t="n">
        <v>150</v>
      </c>
    </row>
    <row r="86" customFormat="false" ht="15" hidden="false" customHeight="false" outlineLevel="0" collapsed="false">
      <c r="A86" s="6" t="n">
        <v>-47.6</v>
      </c>
      <c r="B86" s="6" t="n">
        <v>134.8</v>
      </c>
    </row>
    <row r="87" customFormat="false" ht="15" hidden="false" customHeight="false" outlineLevel="0" collapsed="false">
      <c r="A87" s="6" t="n">
        <v>-60.8</v>
      </c>
      <c r="B87" s="6" t="n">
        <v>138.6</v>
      </c>
    </row>
    <row r="88" customFormat="false" ht="15" hidden="false" customHeight="false" outlineLevel="0" collapsed="false">
      <c r="A88" s="6" t="n">
        <v>-72.2</v>
      </c>
      <c r="B88" s="6" t="n">
        <v>177</v>
      </c>
    </row>
    <row r="89" customFormat="false" ht="15" hidden="false" customHeight="false" outlineLevel="0" collapsed="false">
      <c r="A89" s="6" t="n">
        <v>-60.7</v>
      </c>
      <c r="B89" s="6" t="n">
        <v>-37.8</v>
      </c>
    </row>
    <row r="90" customFormat="false" ht="15" hidden="false" customHeight="false" outlineLevel="0" collapsed="false">
      <c r="A90" s="6" t="n">
        <v>-60.6</v>
      </c>
      <c r="B90" s="6" t="n">
        <v>-46.6</v>
      </c>
    </row>
    <row r="91" customFormat="false" ht="15" hidden="false" customHeight="false" outlineLevel="0" collapsed="false">
      <c r="A91" s="6" t="n">
        <v>-72.9</v>
      </c>
      <c r="B91" s="6" t="n">
        <v>-35.5</v>
      </c>
    </row>
    <row r="92" customFormat="false" ht="15" hidden="false" customHeight="false" outlineLevel="0" collapsed="false">
      <c r="A92" s="6" t="n">
        <v>-59.7</v>
      </c>
      <c r="B92" s="6" t="n">
        <v>-43.7</v>
      </c>
    </row>
    <row r="93" customFormat="false" ht="15" hidden="false" customHeight="false" outlineLevel="0" collapsed="false">
      <c r="A93" s="6" t="n">
        <v>-62.8</v>
      </c>
      <c r="B93" s="6" t="n">
        <v>-45.6</v>
      </c>
    </row>
    <row r="94" customFormat="false" ht="15" hidden="false" customHeight="false" outlineLevel="0" collapsed="false">
      <c r="A94" s="6" t="n">
        <v>-57.4</v>
      </c>
      <c r="B94" s="6" t="n">
        <v>-41.3</v>
      </c>
    </row>
    <row r="95" customFormat="false" ht="15" hidden="false" customHeight="false" outlineLevel="0" collapsed="false">
      <c r="A95" s="6" t="n">
        <v>-59.4</v>
      </c>
      <c r="B95" s="6" t="n">
        <v>-46.8</v>
      </c>
    </row>
    <row r="96" customFormat="false" ht="15" hidden="false" customHeight="false" outlineLevel="0" collapsed="false">
      <c r="A96" s="6" t="n">
        <v>-66</v>
      </c>
      <c r="B96" s="6" t="n">
        <v>-27.2</v>
      </c>
    </row>
    <row r="97" customFormat="false" ht="15" hidden="false" customHeight="false" outlineLevel="0" collapsed="false">
      <c r="A97" s="6" t="n">
        <v>-80.3</v>
      </c>
      <c r="B97" s="6" t="n">
        <v>-28.4</v>
      </c>
    </row>
    <row r="98" customFormat="false" ht="15" hidden="false" customHeight="false" outlineLevel="0" collapsed="false">
      <c r="A98" s="6" t="n">
        <v>-83.6</v>
      </c>
      <c r="B98" s="6" t="n">
        <v>-29</v>
      </c>
    </row>
    <row r="99" customFormat="false" ht="15" hidden="false" customHeight="false" outlineLevel="0" collapsed="false">
      <c r="A99" s="6" t="n">
        <v>62.3</v>
      </c>
      <c r="B99" s="6" t="n">
        <v>50.5</v>
      </c>
    </row>
    <row r="100" customFormat="false" ht="15" hidden="false" customHeight="false" outlineLevel="0" collapsed="false">
      <c r="A100" s="6" t="n">
        <v>-74.1</v>
      </c>
      <c r="B100" s="6" t="n">
        <v>176.6</v>
      </c>
    </row>
    <row r="101" customFormat="false" ht="15" hidden="false" customHeight="false" outlineLevel="0" collapsed="false">
      <c r="A101" s="6" t="n">
        <v>-79.1</v>
      </c>
      <c r="B101" s="6" t="n">
        <v>-31.7</v>
      </c>
    </row>
    <row r="102" customFormat="false" ht="15" hidden="false" customHeight="false" outlineLevel="0" collapsed="false">
      <c r="A102" s="6" t="n">
        <v>-164.2</v>
      </c>
      <c r="B102" s="6" t="n">
        <v>161.3</v>
      </c>
    </row>
    <row r="103" customFormat="false" ht="15" hidden="false" customHeight="false" outlineLevel="0" collapsed="false">
      <c r="A103" s="6" t="n">
        <v>-129.1</v>
      </c>
      <c r="B103" s="6" t="n">
        <v>136.3</v>
      </c>
    </row>
    <row r="104" customFormat="false" ht="15" hidden="false" customHeight="false" outlineLevel="0" collapsed="false">
      <c r="A104" s="6" t="n">
        <v>-121.5</v>
      </c>
      <c r="B104" s="6" t="n">
        <v>138.5</v>
      </c>
    </row>
    <row r="105" customFormat="false" ht="15" hidden="false" customHeight="false" outlineLevel="0" collapsed="false">
      <c r="A105" s="6" t="n">
        <v>-141.5</v>
      </c>
      <c r="B105" s="6" t="n">
        <v>158.1</v>
      </c>
    </row>
    <row r="106" customFormat="false" ht="15" hidden="false" customHeight="false" outlineLevel="0" collapsed="false">
      <c r="A106" s="6" t="n">
        <v>-103.2</v>
      </c>
      <c r="B106" s="6" t="n">
        <v>-79.8</v>
      </c>
    </row>
    <row r="107" customFormat="false" ht="15" hidden="false" customHeight="false" outlineLevel="0" collapsed="false">
      <c r="A107" s="6" t="n">
        <v>-67.9</v>
      </c>
      <c r="B107" s="6" t="n">
        <v>162.6</v>
      </c>
    </row>
    <row r="108" customFormat="false" ht="15" hidden="false" customHeight="false" outlineLevel="0" collapsed="false">
      <c r="A108" s="6" t="n">
        <v>-111.6</v>
      </c>
      <c r="B108" s="6" t="n">
        <v>165.9</v>
      </c>
    </row>
    <row r="109" customFormat="false" ht="15" hidden="false" customHeight="false" outlineLevel="0" collapsed="false">
      <c r="A109" s="6" t="n">
        <v>-56.4</v>
      </c>
      <c r="B109" s="6" t="n">
        <v>-32.6</v>
      </c>
    </row>
    <row r="110" customFormat="false" ht="15" hidden="false" customHeight="false" outlineLevel="0" collapsed="false">
      <c r="A110" s="6" t="n">
        <v>-63.2</v>
      </c>
      <c r="B110" s="6" t="n">
        <v>-33.6</v>
      </c>
    </row>
    <row r="111" customFormat="false" ht="15" hidden="false" customHeight="false" outlineLevel="0" collapsed="false">
      <c r="A111" s="6" t="n">
        <v>-68</v>
      </c>
      <c r="B111" s="6" t="n">
        <v>-41.8</v>
      </c>
    </row>
    <row r="112" customFormat="false" ht="15" hidden="false" customHeight="false" outlineLevel="0" collapsed="false">
      <c r="A112" s="6" t="n">
        <v>-63.5</v>
      </c>
      <c r="B112" s="6" t="n">
        <v>-42.1</v>
      </c>
    </row>
    <row r="113" customFormat="false" ht="15" hidden="false" customHeight="false" outlineLevel="0" collapsed="false">
      <c r="A113" s="6" t="n">
        <v>-63.4</v>
      </c>
      <c r="B113" s="6" t="n">
        <v>-42.9</v>
      </c>
    </row>
    <row r="114" customFormat="false" ht="15" hidden="false" customHeight="false" outlineLevel="0" collapsed="false">
      <c r="A114" s="6" t="n">
        <v>-63.5</v>
      </c>
      <c r="B114" s="6" t="n">
        <v>-27.6</v>
      </c>
    </row>
    <row r="115" customFormat="false" ht="15" hidden="false" customHeight="false" outlineLevel="0" collapsed="false">
      <c r="A115" s="6" t="n">
        <v>-83.6</v>
      </c>
      <c r="B115" s="6" t="n">
        <v>2.3</v>
      </c>
    </row>
    <row r="116" customFormat="false" ht="15" hidden="false" customHeight="false" outlineLevel="0" collapsed="false">
      <c r="A116" s="6" t="n">
        <v>101.8</v>
      </c>
      <c r="B116" s="6" t="n">
        <v>6.7</v>
      </c>
    </row>
    <row r="117" customFormat="false" ht="15" hidden="false" customHeight="false" outlineLevel="0" collapsed="false">
      <c r="A117" s="6" t="n">
        <v>-93.8</v>
      </c>
      <c r="B117" s="6" t="n">
        <v>156.7</v>
      </c>
    </row>
    <row r="118" customFormat="false" ht="15" hidden="false" customHeight="false" outlineLevel="0" collapsed="false">
      <c r="A118" s="6" t="n">
        <v>-81.9</v>
      </c>
      <c r="B118" s="6" t="n">
        <v>9.7</v>
      </c>
    </row>
    <row r="119" customFormat="false" ht="15" hidden="false" customHeight="false" outlineLevel="0" collapsed="false">
      <c r="A119" s="6" t="n">
        <v>-50.2</v>
      </c>
      <c r="B119" s="6" t="n">
        <v>-52</v>
      </c>
    </row>
    <row r="120" customFormat="false" ht="15" hidden="false" customHeight="false" outlineLevel="0" collapsed="false">
      <c r="A120" s="6" t="n">
        <v>-68</v>
      </c>
      <c r="B120" s="6" t="n">
        <v>-39.7</v>
      </c>
    </row>
    <row r="121" customFormat="false" ht="15" hidden="false" customHeight="false" outlineLevel="0" collapsed="false">
      <c r="A121" s="6" t="n">
        <v>-56.9</v>
      </c>
      <c r="B121" s="6" t="n">
        <v>-44</v>
      </c>
    </row>
    <row r="122" customFormat="false" ht="15" hidden="false" customHeight="false" outlineLevel="0" collapsed="false">
      <c r="A122" s="6" t="n">
        <v>-66.1</v>
      </c>
      <c r="B122" s="6" t="n">
        <v>-38.8</v>
      </c>
    </row>
    <row r="123" customFormat="false" ht="15" hidden="false" customHeight="false" outlineLevel="0" collapsed="false">
      <c r="A123" s="6" t="n">
        <v>-59.8</v>
      </c>
      <c r="B123" s="6" t="n">
        <v>-40.4</v>
      </c>
    </row>
    <row r="124" customFormat="false" ht="15" hidden="false" customHeight="false" outlineLevel="0" collapsed="false">
      <c r="A124" s="6" t="n">
        <v>-66.3</v>
      </c>
      <c r="B124" s="6" t="n">
        <v>-37.2</v>
      </c>
    </row>
    <row r="125" customFormat="false" ht="15" hidden="false" customHeight="false" outlineLevel="0" collapsed="false">
      <c r="A125" s="6" t="n">
        <v>-62.5</v>
      </c>
      <c r="B125" s="6" t="n">
        <v>-31</v>
      </c>
    </row>
    <row r="126" customFormat="false" ht="15" hidden="false" customHeight="false" outlineLevel="0" collapsed="false">
      <c r="A126" s="6" t="n">
        <v>-56.1</v>
      </c>
      <c r="B126" s="6" t="n">
        <v>-36.5</v>
      </c>
    </row>
    <row r="127" customFormat="false" ht="15" hidden="false" customHeight="false" outlineLevel="0" collapsed="false">
      <c r="A127" s="6" t="n">
        <v>-82.8</v>
      </c>
      <c r="B127" s="6" t="n">
        <v>-7</v>
      </c>
    </row>
    <row r="128" customFormat="false" ht="15" hidden="false" customHeight="false" outlineLevel="0" collapsed="false">
      <c r="A128" s="6" t="n">
        <v>-82.6</v>
      </c>
      <c r="B128" s="6" t="n">
        <v>147</v>
      </c>
    </row>
    <row r="129" customFormat="false" ht="15" hidden="false" customHeight="false" outlineLevel="0" collapsed="false">
      <c r="A129" s="6" t="n">
        <v>-54.9</v>
      </c>
      <c r="B129" s="6" t="n">
        <v>138.7</v>
      </c>
    </row>
    <row r="130" customFormat="false" ht="15" hidden="false" customHeight="false" outlineLevel="0" collapsed="false">
      <c r="A130" s="6" t="n">
        <v>-45.5</v>
      </c>
      <c r="B130" s="6" t="n">
        <v>-48</v>
      </c>
    </row>
    <row r="131" customFormat="false" ht="15" hidden="false" customHeight="false" outlineLevel="0" collapsed="false">
      <c r="A131" s="6" t="n">
        <v>-74.5</v>
      </c>
      <c r="B131" s="6" t="n">
        <v>-15.4</v>
      </c>
    </row>
    <row r="132" customFormat="false" ht="15" hidden="false" customHeight="false" outlineLevel="0" collapsed="false">
      <c r="A132" s="6" t="n">
        <v>-93.9</v>
      </c>
      <c r="B132" s="6" t="n">
        <v>-2.1</v>
      </c>
    </row>
    <row r="133" customFormat="false" ht="15" hidden="false" customHeight="false" outlineLevel="0" collapsed="false">
      <c r="A133" s="6" t="n">
        <v>-66.2</v>
      </c>
      <c r="B133" s="6" t="n">
        <v>155.6</v>
      </c>
    </row>
    <row r="134" customFormat="false" ht="15" hidden="false" customHeight="false" outlineLevel="0" collapsed="false">
      <c r="A134" s="6" t="n">
        <v>-58.4</v>
      </c>
      <c r="B134" s="6" t="n">
        <v>-37.2</v>
      </c>
    </row>
    <row r="135" customFormat="false" ht="15" hidden="false" customHeight="false" outlineLevel="0" collapsed="false">
      <c r="A135" s="6" t="n">
        <v>-105.8</v>
      </c>
      <c r="B135" s="6" t="n">
        <v>101.4</v>
      </c>
    </row>
    <row r="136" customFormat="false" ht="15" hidden="false" customHeight="false" outlineLevel="0" collapsed="false">
      <c r="A136" s="6" t="n">
        <v>-64.2</v>
      </c>
      <c r="B136" s="6" t="n">
        <v>139.6</v>
      </c>
    </row>
    <row r="137" customFormat="false" ht="15" hidden="false" customHeight="false" outlineLevel="0" collapsed="false">
      <c r="A137" s="6" t="n">
        <v>-113.2</v>
      </c>
      <c r="B137" s="6" t="n">
        <v>113</v>
      </c>
    </row>
    <row r="138" customFormat="false" ht="15" hidden="false" customHeight="false" outlineLevel="0" collapsed="false">
      <c r="A138" s="6" t="n">
        <v>-104.6</v>
      </c>
      <c r="B138" s="6" t="n">
        <v>122.2</v>
      </c>
    </row>
    <row r="139" customFormat="false" ht="15" hidden="false" customHeight="false" outlineLevel="0" collapsed="false">
      <c r="A139" s="6" t="n">
        <v>-89.2</v>
      </c>
      <c r="B139" s="6" t="n">
        <v>133.8</v>
      </c>
    </row>
    <row r="140" customFormat="false" ht="15" hidden="false" customHeight="false" outlineLevel="0" collapsed="false">
      <c r="A140" s="6" t="n">
        <v>-125.7</v>
      </c>
      <c r="B140" s="6" t="n">
        <v>130.6</v>
      </c>
    </row>
    <row r="141" customFormat="false" ht="15" hidden="false" customHeight="false" outlineLevel="0" collapsed="false">
      <c r="A141" s="6" t="n">
        <v>-80.1</v>
      </c>
      <c r="B141" s="6" t="n">
        <v>122.7</v>
      </c>
    </row>
    <row r="142" customFormat="false" ht="15" hidden="false" customHeight="false" outlineLevel="0" collapsed="false">
      <c r="A142" s="6" t="n">
        <v>-123.5</v>
      </c>
      <c r="B142" s="6" t="n">
        <v>133.1</v>
      </c>
    </row>
    <row r="143" customFormat="false" ht="15" hidden="false" customHeight="false" outlineLevel="0" collapsed="false">
      <c r="A143" s="6" t="n">
        <v>-56.4</v>
      </c>
      <c r="B143" s="6" t="n">
        <v>-32.7</v>
      </c>
    </row>
    <row r="144" customFormat="false" ht="15" hidden="false" customHeight="false" outlineLevel="0" collapsed="false">
      <c r="A144" s="6" t="n">
        <v>-90.7</v>
      </c>
      <c r="B144" s="6" t="n">
        <v>15</v>
      </c>
    </row>
    <row r="145" customFormat="false" ht="15" hidden="false" customHeight="false" outlineLevel="0" collapsed="false">
      <c r="A145" s="6" t="n">
        <v>-61.8</v>
      </c>
      <c r="B145" s="6" t="n">
        <v>-21.2</v>
      </c>
    </row>
    <row r="146" customFormat="false" ht="15" hidden="false" customHeight="false" outlineLevel="0" collapsed="false">
      <c r="A146" s="6" t="n">
        <v>-95.1</v>
      </c>
      <c r="B146" s="6" t="n">
        <v>-5</v>
      </c>
    </row>
    <row r="147" customFormat="false" ht="15" hidden="false" customHeight="false" outlineLevel="0" collapsed="false">
      <c r="A147" s="6" t="n">
        <v>-53.6</v>
      </c>
      <c r="B147" s="6" t="n">
        <v>-40.4</v>
      </c>
    </row>
    <row r="148" customFormat="false" ht="15" hidden="false" customHeight="false" outlineLevel="0" collapsed="false">
      <c r="A148" s="6" t="n">
        <v>-60.5</v>
      </c>
      <c r="B148" s="6" t="n">
        <v>-40.9</v>
      </c>
    </row>
    <row r="149" customFormat="false" ht="15" hidden="false" customHeight="false" outlineLevel="0" collapsed="false">
      <c r="A149" s="6" t="n">
        <v>-69.6</v>
      </c>
      <c r="B149" s="6" t="n">
        <v>-32.5</v>
      </c>
    </row>
    <row r="150" customFormat="false" ht="15" hidden="false" customHeight="false" outlineLevel="0" collapsed="false">
      <c r="A150" s="6" t="n">
        <v>-67.9</v>
      </c>
      <c r="B150" s="6" t="n">
        <v>-42.4</v>
      </c>
    </row>
    <row r="151" customFormat="false" ht="15" hidden="false" customHeight="false" outlineLevel="0" collapsed="false">
      <c r="A151" s="6" t="n">
        <v>-57.1</v>
      </c>
      <c r="B151" s="6" t="n">
        <v>-47.3</v>
      </c>
    </row>
    <row r="152" customFormat="false" ht="15" hidden="false" customHeight="false" outlineLevel="0" collapsed="false">
      <c r="A152" s="6" t="n">
        <v>-59.6</v>
      </c>
      <c r="B152" s="6" t="n">
        <v>-48.8</v>
      </c>
    </row>
    <row r="153" customFormat="false" ht="15" hidden="false" customHeight="false" outlineLevel="0" collapsed="false">
      <c r="A153" s="6" t="n">
        <v>-57.6</v>
      </c>
      <c r="B153" s="6" t="n">
        <v>-37</v>
      </c>
    </row>
    <row r="154" customFormat="false" ht="15" hidden="false" customHeight="false" outlineLevel="0" collapsed="false">
      <c r="A154" s="6" t="n">
        <v>-88.5</v>
      </c>
      <c r="B154" s="6" t="n">
        <v>0.2</v>
      </c>
    </row>
    <row r="155" customFormat="false" ht="15" hidden="false" customHeight="false" outlineLevel="0" collapsed="false">
      <c r="A155" s="6" t="n">
        <v>-90.1</v>
      </c>
      <c r="B155" s="6" t="n">
        <v>102.9</v>
      </c>
    </row>
    <row r="156" customFormat="false" ht="15" hidden="false" customHeight="false" outlineLevel="0" collapsed="false">
      <c r="A156" s="6" t="n">
        <v>-56</v>
      </c>
      <c r="B156" s="6" t="n">
        <v>-43</v>
      </c>
    </row>
    <row r="157" customFormat="false" ht="15" hidden="false" customHeight="false" outlineLevel="0" collapsed="false">
      <c r="A157" s="6" t="n">
        <v>-88.4</v>
      </c>
      <c r="B157" s="6" t="n">
        <v>23</v>
      </c>
    </row>
    <row r="158" customFormat="false" ht="15" hidden="false" customHeight="false" outlineLevel="0" collapsed="false">
      <c r="A158" s="6" t="n">
        <v>-62.8</v>
      </c>
      <c r="B158" s="6" t="n">
        <v>151.8</v>
      </c>
    </row>
    <row r="159" customFormat="false" ht="15" hidden="false" customHeight="false" outlineLevel="0" collapsed="false">
      <c r="A159" s="6" t="n">
        <v>-118.3</v>
      </c>
      <c r="B159" s="6" t="n">
        <v>112.4</v>
      </c>
    </row>
    <row r="160" customFormat="false" ht="15" hidden="false" customHeight="false" outlineLevel="0" collapsed="false">
      <c r="A160" s="6" t="n">
        <v>-70.7</v>
      </c>
      <c r="B160" s="6" t="n">
        <v>151.9</v>
      </c>
    </row>
    <row r="161" customFormat="false" ht="15" hidden="false" customHeight="false" outlineLevel="0" collapsed="false">
      <c r="A161" s="6" t="n">
        <v>-155</v>
      </c>
      <c r="B161" s="6" t="n">
        <v>0</v>
      </c>
    </row>
    <row r="162" customFormat="false" ht="15" hidden="false" customHeight="false" outlineLevel="0" collapsed="false">
      <c r="A162" s="6" t="n">
        <v>-19.3</v>
      </c>
      <c r="B162" s="6" t="n">
        <v>0</v>
      </c>
    </row>
    <row r="163" customFormat="false" ht="15" hidden="false" customHeight="false" outlineLevel="0" collapsed="false">
      <c r="A163" s="6" t="n">
        <v>-60.6</v>
      </c>
      <c r="B163" s="6" t="n">
        <v>-44</v>
      </c>
    </row>
    <row r="164" customFormat="false" ht="15" hidden="false" customHeight="false" outlineLevel="0" collapsed="false">
      <c r="A164" s="6" t="n">
        <v>-60.7</v>
      </c>
      <c r="B164" s="6" t="n">
        <v>-43.4</v>
      </c>
    </row>
    <row r="165" customFormat="false" ht="15" hidden="false" customHeight="false" outlineLevel="0" collapsed="false">
      <c r="A165" s="6" t="n">
        <v>-56.5</v>
      </c>
      <c r="B165" s="6" t="n">
        <v>-45.4</v>
      </c>
    </row>
    <row r="166" customFormat="false" ht="15" hidden="false" customHeight="false" outlineLevel="0" collapsed="false">
      <c r="A166" s="6" t="n">
        <v>-71.8</v>
      </c>
      <c r="B166" s="6" t="n">
        <v>-37.1</v>
      </c>
    </row>
    <row r="167" customFormat="false" ht="15" hidden="false" customHeight="false" outlineLevel="0" collapsed="false">
      <c r="A167" s="6" t="n">
        <v>-67.9</v>
      </c>
      <c r="B167" s="6" t="n">
        <v>-38.3</v>
      </c>
    </row>
    <row r="168" customFormat="false" ht="15" hidden="false" customHeight="false" outlineLevel="0" collapsed="false">
      <c r="A168" s="6" t="n">
        <v>-62.9</v>
      </c>
      <c r="B168" s="6" t="n">
        <v>-37.1</v>
      </c>
    </row>
    <row r="169" customFormat="false" ht="15" hidden="false" customHeight="false" outlineLevel="0" collapsed="false">
      <c r="A169" s="6" t="n">
        <v>-63.3</v>
      </c>
      <c r="B169" s="6" t="n">
        <v>-41.3</v>
      </c>
    </row>
    <row r="170" customFormat="false" ht="15" hidden="false" customHeight="false" outlineLevel="0" collapsed="false">
      <c r="A170" s="6" t="n">
        <v>-61.4</v>
      </c>
      <c r="B170" s="6" t="n">
        <v>-41.7</v>
      </c>
    </row>
    <row r="171" customFormat="false" ht="15" hidden="false" customHeight="false" outlineLevel="0" collapsed="false">
      <c r="A171" s="6" t="n">
        <v>-65</v>
      </c>
      <c r="B171" s="6" t="n">
        <v>-41.5</v>
      </c>
    </row>
    <row r="172" customFormat="false" ht="15" hidden="false" customHeight="false" outlineLevel="0" collapsed="false">
      <c r="A172" s="6" t="n">
        <v>-59.6</v>
      </c>
      <c r="B172" s="6" t="n">
        <v>-44.5</v>
      </c>
    </row>
    <row r="173" customFormat="false" ht="15" hidden="false" customHeight="false" outlineLevel="0" collapsed="false">
      <c r="A173" s="6" t="n">
        <v>-60.4</v>
      </c>
      <c r="B173" s="6" t="n">
        <v>-39.3</v>
      </c>
    </row>
    <row r="174" customFormat="false" ht="15" hidden="false" customHeight="false" outlineLevel="0" collapsed="false">
      <c r="A174" s="6" t="n">
        <v>-61.6</v>
      </c>
      <c r="B174" s="6" t="n">
        <v>-46.3</v>
      </c>
    </row>
    <row r="175" customFormat="false" ht="15" hidden="false" customHeight="false" outlineLevel="0" collapsed="false">
      <c r="A175" s="6" t="n">
        <v>-65.4</v>
      </c>
      <c r="B175" s="6" t="n">
        <v>-42.4</v>
      </c>
    </row>
    <row r="176" customFormat="false" ht="15" hidden="false" customHeight="false" outlineLevel="0" collapsed="false">
      <c r="A176" s="6" t="n">
        <v>-64.9</v>
      </c>
      <c r="B176" s="6" t="n">
        <v>-36.1</v>
      </c>
    </row>
    <row r="177" customFormat="false" ht="15" hidden="false" customHeight="false" outlineLevel="0" collapsed="false">
      <c r="A177" s="6" t="n">
        <v>-61</v>
      </c>
      <c r="B177" s="6" t="n">
        <v>-44.9</v>
      </c>
    </row>
    <row r="178" customFormat="false" ht="15" hidden="false" customHeight="false" outlineLevel="0" collapsed="false">
      <c r="A178" s="6" t="n">
        <v>-62.9</v>
      </c>
      <c r="B178" s="6" t="n">
        <v>-51.2</v>
      </c>
    </row>
    <row r="179" customFormat="false" ht="15" hidden="false" customHeight="false" outlineLevel="0" collapsed="false">
      <c r="A179" s="6" t="n">
        <v>-71.3</v>
      </c>
      <c r="B179" s="6" t="n">
        <v>-18</v>
      </c>
    </row>
    <row r="180" customFormat="false" ht="15" hidden="false" customHeight="false" outlineLevel="0" collapsed="false">
      <c r="A180" s="6" t="n">
        <v>-93.6</v>
      </c>
      <c r="B180" s="6" t="n">
        <v>-1.6</v>
      </c>
    </row>
    <row r="181" customFormat="false" ht="15" hidden="false" customHeight="false" outlineLevel="0" collapsed="false">
      <c r="A181" s="6" t="n">
        <v>-5.7</v>
      </c>
      <c r="B181" s="6" t="n">
        <v>16</v>
      </c>
    </row>
    <row r="182" customFormat="false" ht="15" hidden="false" customHeight="false" outlineLevel="0" collapsed="false">
      <c r="A182" s="6" t="n">
        <v>-71.7</v>
      </c>
      <c r="B182" s="6" t="n">
        <v>-41.7</v>
      </c>
    </row>
    <row r="183" customFormat="false" ht="15" hidden="false" customHeight="false" outlineLevel="0" collapsed="false">
      <c r="A183" s="6" t="n">
        <v>175.3</v>
      </c>
      <c r="B183" s="6" t="n">
        <v>-149.2</v>
      </c>
    </row>
    <row r="184" customFormat="false" ht="15" hidden="false" customHeight="false" outlineLevel="0" collapsed="false">
      <c r="A184" s="6" t="n">
        <v>-74.6</v>
      </c>
      <c r="B184" s="6" t="n">
        <v>171.2</v>
      </c>
    </row>
    <row r="185" customFormat="false" ht="15" hidden="false" customHeight="false" outlineLevel="0" collapsed="false">
      <c r="A185" s="6" t="n">
        <v>-77.5</v>
      </c>
      <c r="B185" s="6" t="n">
        <v>56.8</v>
      </c>
    </row>
    <row r="186" customFormat="false" ht="15" hidden="false" customHeight="false" outlineLevel="0" collapsed="false">
      <c r="A186" s="6" t="n">
        <v>-143.9</v>
      </c>
      <c r="B186" s="6" t="n">
        <v>137.5</v>
      </c>
    </row>
    <row r="187" customFormat="false" ht="15" hidden="false" customHeight="false" outlineLevel="0" collapsed="false">
      <c r="A187" s="6" t="n">
        <v>-141.6</v>
      </c>
      <c r="B187" s="6" t="n">
        <v>154.4</v>
      </c>
    </row>
    <row r="188" customFormat="false" ht="15" hidden="false" customHeight="false" outlineLevel="0" collapsed="false">
      <c r="A188" s="6" t="n">
        <v>-148.8</v>
      </c>
      <c r="B188" s="6" t="n">
        <v>152.2</v>
      </c>
    </row>
    <row r="189" customFormat="false" ht="15" hidden="false" customHeight="false" outlineLevel="0" collapsed="false">
      <c r="A189" s="6" t="n">
        <v>-137.2</v>
      </c>
      <c r="B189" s="6" t="n">
        <v>137.3</v>
      </c>
    </row>
    <row r="190" customFormat="false" ht="15" hidden="false" customHeight="false" outlineLevel="0" collapsed="false">
      <c r="A190" s="6" t="n">
        <v>-116.7</v>
      </c>
      <c r="B190" s="6" t="n">
        <v>128</v>
      </c>
    </row>
    <row r="191" customFormat="false" ht="15" hidden="false" customHeight="false" outlineLevel="0" collapsed="false">
      <c r="A191" s="6" t="n">
        <v>-119.5</v>
      </c>
      <c r="B191" s="6" t="n">
        <v>139.8</v>
      </c>
    </row>
    <row r="192" customFormat="false" ht="15" hidden="false" customHeight="false" outlineLevel="0" collapsed="false">
      <c r="A192" s="6" t="n">
        <v>-142.2</v>
      </c>
      <c r="B192" s="6" t="n">
        <v>131.2</v>
      </c>
    </row>
    <row r="193" customFormat="false" ht="15" hidden="false" customHeight="false" outlineLevel="0" collapsed="false">
      <c r="A193" s="6" t="n">
        <v>-3.9</v>
      </c>
      <c r="B193" s="6" t="n">
        <v>38.7</v>
      </c>
    </row>
    <row r="194" customFormat="false" ht="15" hidden="false" customHeight="false" outlineLevel="0" collapsed="false">
      <c r="A194" s="6" t="n">
        <v>76.4</v>
      </c>
      <c r="B194" s="6" t="n">
        <v>5.3</v>
      </c>
    </row>
    <row r="195" customFormat="false" ht="15" hidden="false" customHeight="false" outlineLevel="0" collapsed="false">
      <c r="A195" s="6" t="n">
        <v>-120</v>
      </c>
      <c r="B195" s="6" t="n">
        <v>139.1</v>
      </c>
    </row>
    <row r="196" customFormat="false" ht="15" hidden="false" customHeight="false" outlineLevel="0" collapsed="false">
      <c r="A196" s="6" t="n">
        <v>-74.2</v>
      </c>
      <c r="B196" s="6" t="n">
        <v>122</v>
      </c>
    </row>
    <row r="197" customFormat="false" ht="15" hidden="false" customHeight="false" outlineLevel="0" collapsed="false">
      <c r="A197" s="6" t="n">
        <v>-95.7</v>
      </c>
      <c r="B197" s="6" t="n">
        <v>-26.8</v>
      </c>
    </row>
    <row r="198" customFormat="false" ht="15" hidden="false" customHeight="false" outlineLevel="0" collapsed="false">
      <c r="A198" s="6" t="n">
        <v>-160.1</v>
      </c>
      <c r="B198" s="6" t="n">
        <v>154.8</v>
      </c>
    </row>
    <row r="199" customFormat="false" ht="15" hidden="false" customHeight="false" outlineLevel="0" collapsed="false">
      <c r="A199" s="6" t="n">
        <v>-128.6</v>
      </c>
      <c r="B199" s="6" t="n">
        <v>155</v>
      </c>
    </row>
    <row r="200" customFormat="false" ht="15" hidden="false" customHeight="false" outlineLevel="0" collapsed="false">
      <c r="A200" s="6" t="n">
        <v>-143.7</v>
      </c>
      <c r="B200" s="6" t="n">
        <v>149.6</v>
      </c>
    </row>
    <row r="201" customFormat="false" ht="15" hidden="false" customHeight="false" outlineLevel="0" collapsed="false">
      <c r="A201" s="6" t="n">
        <v>-127.5</v>
      </c>
      <c r="B201" s="6" t="n">
        <v>147.7</v>
      </c>
    </row>
    <row r="202" customFormat="false" ht="15" hidden="false" customHeight="false" outlineLevel="0" collapsed="false">
      <c r="A202" s="6" t="n">
        <v>-58.8</v>
      </c>
      <c r="B202" s="6" t="n">
        <v>132</v>
      </c>
    </row>
    <row r="203" customFormat="false" ht="15" hidden="false" customHeight="false" outlineLevel="0" collapsed="false">
      <c r="A203" s="6" t="n">
        <v>-141.9</v>
      </c>
      <c r="B203" s="6" t="n">
        <v>32.7</v>
      </c>
    </row>
    <row r="204" customFormat="false" ht="15" hidden="false" customHeight="false" outlineLevel="0" collapsed="false">
      <c r="A204" s="6" t="n">
        <v>-53.9</v>
      </c>
      <c r="B204" s="6" t="n">
        <v>-52</v>
      </c>
    </row>
    <row r="205" customFormat="false" ht="15" hidden="false" customHeight="false" outlineLevel="0" collapsed="false">
      <c r="A205" s="6" t="n">
        <v>-80.7</v>
      </c>
      <c r="B205" s="6" t="n">
        <v>-21.2</v>
      </c>
    </row>
    <row r="206" customFormat="false" ht="15" hidden="false" customHeight="false" outlineLevel="0" collapsed="false">
      <c r="A206" s="6" t="n">
        <v>-89.1</v>
      </c>
      <c r="B206" s="6" t="n">
        <v>-14.5</v>
      </c>
    </row>
    <row r="207" customFormat="false" ht="15" hidden="false" customHeight="false" outlineLevel="0" collapsed="false">
      <c r="A207" s="6" t="n">
        <v>-112.2</v>
      </c>
      <c r="B207" s="6" t="n">
        <v>1.5</v>
      </c>
    </row>
    <row r="208" customFormat="false" ht="15" hidden="false" customHeight="false" outlineLevel="0" collapsed="false">
      <c r="A208" s="6" t="n">
        <v>52</v>
      </c>
      <c r="B208" s="6" t="n">
        <v>52.5</v>
      </c>
    </row>
    <row r="209" customFormat="false" ht="15" hidden="false" customHeight="false" outlineLevel="0" collapsed="false">
      <c r="A209" s="6" t="n">
        <v>-148.6</v>
      </c>
      <c r="B209" s="6" t="n">
        <v>101.9</v>
      </c>
    </row>
    <row r="210" customFormat="false" ht="15" hidden="false" customHeight="false" outlineLevel="0" collapsed="false">
      <c r="A210" s="6" t="n">
        <v>-68.1</v>
      </c>
      <c r="B210" s="6" t="n">
        <v>-8.9</v>
      </c>
    </row>
    <row r="211" customFormat="false" ht="15" hidden="false" customHeight="false" outlineLevel="0" collapsed="false">
      <c r="A211" s="6" t="n">
        <v>-91.8</v>
      </c>
      <c r="B211" s="6" t="n">
        <v>-3.9</v>
      </c>
    </row>
    <row r="212" customFormat="false" ht="15" hidden="false" customHeight="false" outlineLevel="0" collapsed="false">
      <c r="A212" s="6" t="n">
        <v>-81.9</v>
      </c>
      <c r="B212" s="6" t="n">
        <v>54.3</v>
      </c>
    </row>
    <row r="213" customFormat="false" ht="15" hidden="false" customHeight="false" outlineLevel="0" collapsed="false">
      <c r="A213" s="6" t="n">
        <v>-72.1</v>
      </c>
      <c r="B213" s="6" t="n">
        <v>161</v>
      </c>
    </row>
    <row r="214" customFormat="false" ht="15" hidden="false" customHeight="false" outlineLevel="0" collapsed="false">
      <c r="A214" s="6" t="n">
        <v>-55.1</v>
      </c>
      <c r="B214" s="6" t="n">
        <v>-46.1</v>
      </c>
    </row>
    <row r="215" customFormat="false" ht="15" hidden="false" customHeight="false" outlineLevel="0" collapsed="false">
      <c r="A215" s="6" t="n">
        <v>-65.9</v>
      </c>
      <c r="B215" s="6" t="n">
        <v>-43.7</v>
      </c>
    </row>
    <row r="216" customFormat="false" ht="15" hidden="false" customHeight="false" outlineLevel="0" collapsed="false">
      <c r="A216" s="6" t="n">
        <v>-62.4</v>
      </c>
      <c r="B216" s="6" t="n">
        <v>-43.7</v>
      </c>
    </row>
    <row r="217" customFormat="false" ht="15" hidden="false" customHeight="false" outlineLevel="0" collapsed="false">
      <c r="A217" s="6" t="n">
        <v>-62.8</v>
      </c>
      <c r="B217" s="6" t="n">
        <v>-43.3</v>
      </c>
    </row>
    <row r="218" customFormat="false" ht="15" hidden="false" customHeight="false" outlineLevel="0" collapsed="false">
      <c r="A218" s="6" t="n">
        <v>-64.7</v>
      </c>
      <c r="B218" s="6" t="n">
        <v>-40.1</v>
      </c>
    </row>
    <row r="219" customFormat="false" ht="15" hidden="false" customHeight="false" outlineLevel="0" collapsed="false">
      <c r="A219" s="6" t="n">
        <v>-63.1</v>
      </c>
      <c r="B219" s="6" t="n">
        <v>-46.5</v>
      </c>
    </row>
    <row r="220" customFormat="false" ht="15" hidden="false" customHeight="false" outlineLevel="0" collapsed="false">
      <c r="A220" s="6" t="n">
        <v>-60</v>
      </c>
      <c r="B220" s="6" t="n">
        <v>-44.6</v>
      </c>
    </row>
    <row r="221" customFormat="false" ht="15" hidden="false" customHeight="false" outlineLevel="0" collapsed="false">
      <c r="A221" s="6" t="n">
        <v>-69.3</v>
      </c>
      <c r="B221" s="6" t="n">
        <v>-40.3</v>
      </c>
    </row>
    <row r="222" customFormat="false" ht="15" hidden="false" customHeight="false" outlineLevel="0" collapsed="false">
      <c r="A222" s="6" t="n">
        <v>-63.5</v>
      </c>
      <c r="B222" s="6" t="n">
        <v>-41</v>
      </c>
    </row>
    <row r="223" customFormat="false" ht="15" hidden="false" customHeight="false" outlineLevel="0" collapsed="false">
      <c r="A223" s="6" t="n">
        <v>-64.1</v>
      </c>
      <c r="B223" s="6" t="n">
        <v>-36.3</v>
      </c>
    </row>
    <row r="224" customFormat="false" ht="15" hidden="false" customHeight="false" outlineLevel="0" collapsed="false">
      <c r="A224" s="6" t="n">
        <v>-66.8</v>
      </c>
      <c r="B224" s="6" t="n">
        <v>-40.1</v>
      </c>
    </row>
    <row r="225" customFormat="false" ht="15" hidden="false" customHeight="false" outlineLevel="0" collapsed="false">
      <c r="A225" s="6" t="n">
        <v>-65.8</v>
      </c>
      <c r="B225" s="6" t="n">
        <v>-40.6</v>
      </c>
    </row>
    <row r="226" customFormat="false" ht="15" hidden="false" customHeight="false" outlineLevel="0" collapsed="false">
      <c r="A226" s="6" t="n">
        <v>-79.5</v>
      </c>
      <c r="B226" s="6" t="n">
        <v>-11.3</v>
      </c>
    </row>
    <row r="227" customFormat="false" ht="15" hidden="false" customHeight="false" outlineLevel="0" collapsed="false">
      <c r="A227" s="6" t="n">
        <v>57.3</v>
      </c>
      <c r="B227" s="6" t="n">
        <v>46.3</v>
      </c>
    </row>
    <row r="228" customFormat="false" ht="15" hidden="false" customHeight="false" outlineLevel="0" collapsed="false">
      <c r="A228" s="6" t="n">
        <v>-148.6</v>
      </c>
      <c r="B228" s="6" t="n">
        <v>169.3</v>
      </c>
    </row>
    <row r="229" customFormat="false" ht="15" hidden="false" customHeight="false" outlineLevel="0" collapsed="false">
      <c r="A229" s="6" t="n">
        <v>-114.8</v>
      </c>
      <c r="B229" s="6" t="n">
        <v>14.3</v>
      </c>
    </row>
    <row r="230" customFormat="false" ht="15" hidden="false" customHeight="false" outlineLevel="0" collapsed="false">
      <c r="A230" s="6" t="n">
        <v>-134.3</v>
      </c>
      <c r="B230" s="6" t="n">
        <v>153.4</v>
      </c>
    </row>
    <row r="231" customFormat="false" ht="15" hidden="false" customHeight="false" outlineLevel="0" collapsed="false">
      <c r="A231" s="6" t="n">
        <v>-108.3</v>
      </c>
      <c r="B231" s="6" t="n">
        <v>57.5</v>
      </c>
    </row>
    <row r="232" customFormat="false" ht="15" hidden="false" customHeight="false" outlineLevel="0" collapsed="false">
      <c r="A232" s="6" t="n">
        <v>-54.1</v>
      </c>
      <c r="B232" s="6" t="n">
        <v>128.5</v>
      </c>
    </row>
    <row r="233" customFormat="false" ht="15" hidden="false" customHeight="false" outlineLevel="0" collapsed="false">
      <c r="A233" s="6" t="n">
        <v>66.5</v>
      </c>
      <c r="B233" s="6" t="n">
        <v>16.8</v>
      </c>
    </row>
    <row r="234" customFormat="false" ht="15" hidden="false" customHeight="false" outlineLevel="0" collapsed="false">
      <c r="A234" s="6" t="n">
        <v>-100.5</v>
      </c>
      <c r="B234" s="6" t="n">
        <v>156.1</v>
      </c>
    </row>
    <row r="235" customFormat="false" ht="15" hidden="false" customHeight="false" outlineLevel="0" collapsed="false">
      <c r="A235" s="6" t="n">
        <v>-120.7</v>
      </c>
      <c r="B235" s="6" t="n">
        <v>134.5</v>
      </c>
    </row>
    <row r="236" customFormat="false" ht="15" hidden="false" customHeight="false" outlineLevel="0" collapsed="false">
      <c r="A236" s="6" t="n">
        <v>-103.3</v>
      </c>
      <c r="B236" s="6" t="n">
        <v>128.3</v>
      </c>
    </row>
    <row r="237" customFormat="false" ht="15" hidden="false" customHeight="false" outlineLevel="0" collapsed="false">
      <c r="A237" s="6" t="n">
        <v>-112.3</v>
      </c>
      <c r="B237" s="6" t="n">
        <v>125.4</v>
      </c>
    </row>
    <row r="238" customFormat="false" ht="15" hidden="false" customHeight="false" outlineLevel="0" collapsed="false">
      <c r="A238" s="6" t="n">
        <v>-131.3</v>
      </c>
      <c r="B238" s="6" t="n">
        <v>141.7</v>
      </c>
    </row>
    <row r="239" customFormat="false" ht="15" hidden="false" customHeight="false" outlineLevel="0" collapsed="false">
      <c r="A239" s="6" t="n">
        <v>-64.6</v>
      </c>
      <c r="B239" s="6" t="n">
        <v>-25</v>
      </c>
    </row>
    <row r="240" customFormat="false" ht="15" hidden="false" customHeight="false" outlineLevel="0" collapsed="false">
      <c r="A240" s="6" t="n">
        <v>-139.7</v>
      </c>
      <c r="B240" s="6" t="n">
        <v>148.2</v>
      </c>
    </row>
    <row r="241" customFormat="false" ht="15" hidden="false" customHeight="false" outlineLevel="0" collapsed="false">
      <c r="A241" s="6" t="n">
        <v>-44.5</v>
      </c>
      <c r="B241" s="6" t="n">
        <v>131.9</v>
      </c>
    </row>
    <row r="242" customFormat="false" ht="15" hidden="false" customHeight="false" outlineLevel="0" collapsed="false">
      <c r="A242" s="6" t="n">
        <v>-60.9</v>
      </c>
      <c r="B242" s="6" t="n">
        <v>139.7</v>
      </c>
    </row>
    <row r="243" customFormat="false" ht="15" hidden="false" customHeight="false" outlineLevel="0" collapsed="false">
      <c r="A243" s="6" t="n">
        <v>-71.8</v>
      </c>
      <c r="B243" s="6" t="n">
        <v>177.2</v>
      </c>
    </row>
    <row r="244" customFormat="false" ht="15" hidden="false" customHeight="false" outlineLevel="0" collapsed="false">
      <c r="A244" s="6" t="n">
        <v>-60.3</v>
      </c>
      <c r="B244" s="6" t="n">
        <v>-37.4</v>
      </c>
    </row>
    <row r="245" customFormat="false" ht="15" hidden="false" customHeight="false" outlineLevel="0" collapsed="false">
      <c r="A245" s="6" t="n">
        <v>-61.2</v>
      </c>
      <c r="B245" s="6" t="n">
        <v>-48</v>
      </c>
    </row>
    <row r="246" customFormat="false" ht="15" hidden="false" customHeight="false" outlineLevel="0" collapsed="false">
      <c r="A246" s="6" t="n">
        <v>-72.2</v>
      </c>
      <c r="B246" s="6" t="n">
        <v>-34.5</v>
      </c>
    </row>
    <row r="247" customFormat="false" ht="15" hidden="false" customHeight="false" outlineLevel="0" collapsed="false">
      <c r="A247" s="6" t="n">
        <v>-61.3</v>
      </c>
      <c r="B247" s="6" t="n">
        <v>-44.2</v>
      </c>
    </row>
    <row r="248" customFormat="false" ht="15" hidden="false" customHeight="false" outlineLevel="0" collapsed="false">
      <c r="A248" s="6" t="n">
        <v>-59.9</v>
      </c>
      <c r="B248" s="6" t="n">
        <v>-47.2</v>
      </c>
    </row>
    <row r="249" customFormat="false" ht="15" hidden="false" customHeight="false" outlineLevel="0" collapsed="false">
      <c r="A249" s="6" t="n">
        <v>-57.6</v>
      </c>
      <c r="B249" s="6" t="n">
        <v>-40.6</v>
      </c>
    </row>
    <row r="250" customFormat="false" ht="15" hidden="false" customHeight="false" outlineLevel="0" collapsed="false">
      <c r="A250" s="6" t="n">
        <v>-60.7</v>
      </c>
      <c r="B250" s="6" t="n">
        <v>-44</v>
      </c>
    </row>
    <row r="251" customFormat="false" ht="15" hidden="false" customHeight="false" outlineLevel="0" collapsed="false">
      <c r="A251" s="6" t="n">
        <v>-68.2</v>
      </c>
      <c r="B251" s="6" t="n">
        <v>-26.1</v>
      </c>
    </row>
    <row r="252" customFormat="false" ht="15" hidden="false" customHeight="false" outlineLevel="0" collapsed="false">
      <c r="A252" s="6" t="n">
        <v>-81.9</v>
      </c>
      <c r="B252" s="6" t="n">
        <v>-28.6</v>
      </c>
    </row>
    <row r="253" customFormat="false" ht="15" hidden="false" customHeight="false" outlineLevel="0" collapsed="false">
      <c r="A253" s="6" t="n">
        <v>-84</v>
      </c>
      <c r="B253" s="6" t="n">
        <v>-29.2</v>
      </c>
    </row>
    <row r="254" customFormat="false" ht="15" hidden="false" customHeight="false" outlineLevel="0" collapsed="false">
      <c r="A254" s="6" t="n">
        <v>62</v>
      </c>
      <c r="B254" s="6" t="n">
        <v>50.3</v>
      </c>
    </row>
    <row r="255" customFormat="false" ht="15" hidden="false" customHeight="false" outlineLevel="0" collapsed="false">
      <c r="A255" s="6" t="n">
        <v>-71.3</v>
      </c>
      <c r="B255" s="6" t="n">
        <v>172.1</v>
      </c>
    </row>
    <row r="256" customFormat="false" ht="15" hidden="false" customHeight="false" outlineLevel="0" collapsed="false">
      <c r="A256" s="6" t="n">
        <v>-84.3</v>
      </c>
      <c r="B256" s="6" t="n">
        <v>-21.8</v>
      </c>
    </row>
    <row r="257" customFormat="false" ht="15" hidden="false" customHeight="false" outlineLevel="0" collapsed="false">
      <c r="A257" s="6" t="n">
        <v>-163.4</v>
      </c>
      <c r="B257" s="6" t="n">
        <v>160.8</v>
      </c>
    </row>
    <row r="258" customFormat="false" ht="15" hidden="false" customHeight="false" outlineLevel="0" collapsed="false">
      <c r="A258" s="6" t="n">
        <v>-129.8</v>
      </c>
      <c r="B258" s="6" t="n">
        <v>136.4</v>
      </c>
    </row>
    <row r="259" customFormat="false" ht="15" hidden="false" customHeight="false" outlineLevel="0" collapsed="false">
      <c r="A259" s="6" t="n">
        <v>-122.1</v>
      </c>
      <c r="B259" s="6" t="n">
        <v>138.1</v>
      </c>
    </row>
    <row r="260" customFormat="false" ht="15" hidden="false" customHeight="false" outlineLevel="0" collapsed="false">
      <c r="A260" s="6" t="n">
        <v>-141.7</v>
      </c>
      <c r="B260" s="6" t="n">
        <v>156.8</v>
      </c>
    </row>
    <row r="261" customFormat="false" ht="15" hidden="false" customHeight="false" outlineLevel="0" collapsed="false">
      <c r="A261" s="6" t="n">
        <v>-100.4</v>
      </c>
      <c r="B261" s="6" t="n">
        <v>-76.9</v>
      </c>
    </row>
    <row r="262" customFormat="false" ht="15" hidden="false" customHeight="false" outlineLevel="0" collapsed="false">
      <c r="A262" s="6" t="n">
        <v>-72.8</v>
      </c>
      <c r="B262" s="6" t="n">
        <v>165.1</v>
      </c>
    </row>
    <row r="263" customFormat="false" ht="15" hidden="false" customHeight="false" outlineLevel="0" collapsed="false">
      <c r="A263" s="6" t="n">
        <v>-110.9</v>
      </c>
      <c r="B263" s="6" t="n">
        <v>165.4</v>
      </c>
    </row>
    <row r="264" customFormat="false" ht="15" hidden="false" customHeight="false" outlineLevel="0" collapsed="false">
      <c r="A264" s="6" t="n">
        <v>-54.7</v>
      </c>
      <c r="B264" s="6" t="n">
        <v>-31.8</v>
      </c>
    </row>
    <row r="265" customFormat="false" ht="15" hidden="false" customHeight="false" outlineLevel="0" collapsed="false">
      <c r="A265" s="6" t="n">
        <v>-66</v>
      </c>
      <c r="B265" s="6" t="n">
        <v>-31</v>
      </c>
    </row>
    <row r="266" customFormat="false" ht="15" hidden="false" customHeight="false" outlineLevel="0" collapsed="false">
      <c r="A266" s="6" t="n">
        <v>-67.8</v>
      </c>
      <c r="B266" s="6" t="n">
        <v>-39.3</v>
      </c>
    </row>
    <row r="267" customFormat="false" ht="15" hidden="false" customHeight="false" outlineLevel="0" collapsed="false">
      <c r="A267" s="6" t="n">
        <v>-65.6</v>
      </c>
      <c r="B267" s="6" t="n">
        <v>-43.3</v>
      </c>
    </row>
    <row r="268" customFormat="false" ht="15" hidden="false" customHeight="false" outlineLevel="0" collapsed="false">
      <c r="A268" s="6" t="n">
        <v>-61</v>
      </c>
      <c r="B268" s="6" t="n">
        <v>-40.8</v>
      </c>
    </row>
    <row r="269" customFormat="false" ht="15" hidden="false" customHeight="false" outlineLevel="0" collapsed="false">
      <c r="A269" s="6" t="n">
        <v>-65.7</v>
      </c>
      <c r="B269" s="6" t="n">
        <v>-24.5</v>
      </c>
    </row>
    <row r="270" customFormat="false" ht="15" hidden="false" customHeight="false" outlineLevel="0" collapsed="false">
      <c r="A270" s="6" t="n">
        <v>-85.6</v>
      </c>
      <c r="B270" s="6" t="n">
        <v>3.2</v>
      </c>
    </row>
    <row r="271" customFormat="false" ht="15" hidden="false" customHeight="false" outlineLevel="0" collapsed="false">
      <c r="A271" s="6" t="n">
        <v>101</v>
      </c>
      <c r="B271" s="6" t="n">
        <v>5</v>
      </c>
    </row>
    <row r="272" customFormat="false" ht="15" hidden="false" customHeight="false" outlineLevel="0" collapsed="false">
      <c r="A272" s="6" t="n">
        <v>-92.4</v>
      </c>
      <c r="B272" s="6" t="n">
        <v>157.4</v>
      </c>
    </row>
    <row r="273" customFormat="false" ht="15" hidden="false" customHeight="false" outlineLevel="0" collapsed="false">
      <c r="A273" s="6" t="n">
        <v>-80.9</v>
      </c>
      <c r="B273" s="6" t="n">
        <v>10.2</v>
      </c>
    </row>
    <row r="274" customFormat="false" ht="15" hidden="false" customHeight="false" outlineLevel="0" collapsed="false">
      <c r="A274" s="6" t="n">
        <v>-49.3</v>
      </c>
      <c r="B274" s="6" t="n">
        <v>-54</v>
      </c>
    </row>
    <row r="275" customFormat="false" ht="15" hidden="false" customHeight="false" outlineLevel="0" collapsed="false">
      <c r="A275" s="6" t="n">
        <v>-65.6</v>
      </c>
      <c r="B275" s="6" t="n">
        <v>-42.1</v>
      </c>
    </row>
    <row r="276" customFormat="false" ht="15" hidden="false" customHeight="false" outlineLevel="0" collapsed="false">
      <c r="A276" s="6" t="n">
        <v>-55.9</v>
      </c>
      <c r="B276" s="6" t="n">
        <v>-45.9</v>
      </c>
    </row>
    <row r="277" customFormat="false" ht="15" hidden="false" customHeight="false" outlineLevel="0" collapsed="false">
      <c r="A277" s="6" t="n">
        <v>-63</v>
      </c>
      <c r="B277" s="6" t="n">
        <v>-41.2</v>
      </c>
    </row>
    <row r="278" customFormat="false" ht="15" hidden="false" customHeight="false" outlineLevel="0" collapsed="false">
      <c r="A278" s="6" t="n">
        <v>-57.5</v>
      </c>
      <c r="B278" s="6" t="n">
        <v>-41.5</v>
      </c>
    </row>
    <row r="279" customFormat="false" ht="15" hidden="false" customHeight="false" outlineLevel="0" collapsed="false">
      <c r="A279" s="6" t="n">
        <v>-70.1</v>
      </c>
      <c r="B279" s="6" t="n">
        <v>-34.9</v>
      </c>
    </row>
    <row r="280" customFormat="false" ht="15" hidden="false" customHeight="false" outlineLevel="0" collapsed="false">
      <c r="A280" s="6" t="n">
        <v>-63.6</v>
      </c>
      <c r="B280" s="6" t="n">
        <v>-29.7</v>
      </c>
    </row>
    <row r="281" customFormat="false" ht="15" hidden="false" customHeight="false" outlineLevel="0" collapsed="false">
      <c r="A281" s="6" t="n">
        <v>-59.1</v>
      </c>
      <c r="B281" s="6" t="n">
        <v>-39</v>
      </c>
    </row>
    <row r="282" customFormat="false" ht="15" hidden="false" customHeight="false" outlineLevel="0" collapsed="false">
      <c r="A282" s="6" t="n">
        <v>-78.6</v>
      </c>
      <c r="B282" s="6" t="n">
        <v>-11.1</v>
      </c>
    </row>
    <row r="283" customFormat="false" ht="15" hidden="false" customHeight="false" outlineLevel="0" collapsed="false">
      <c r="A283" s="6" t="n">
        <v>-76.3</v>
      </c>
      <c r="B283" s="6" t="n">
        <v>151.8</v>
      </c>
    </row>
    <row r="284" customFormat="false" ht="15" hidden="false" customHeight="false" outlineLevel="0" collapsed="false">
      <c r="A284" s="6" t="n">
        <v>-60.9</v>
      </c>
      <c r="B284" s="6" t="n">
        <v>142.1</v>
      </c>
    </row>
    <row r="285" customFormat="false" ht="15" hidden="false" customHeight="false" outlineLevel="0" collapsed="false">
      <c r="A285" s="6" t="n">
        <v>-43.6</v>
      </c>
      <c r="B285" s="6" t="n">
        <v>-50</v>
      </c>
    </row>
    <row r="286" customFormat="false" ht="15" hidden="false" customHeight="false" outlineLevel="0" collapsed="false">
      <c r="A286" s="6" t="n">
        <v>-78.4</v>
      </c>
      <c r="B286" s="6" t="n">
        <v>-12.1</v>
      </c>
    </row>
    <row r="287" customFormat="false" ht="15" hidden="false" customHeight="false" outlineLevel="0" collapsed="false">
      <c r="A287" s="6" t="n">
        <v>-95</v>
      </c>
      <c r="B287" s="6" t="n">
        <v>-2.2</v>
      </c>
    </row>
    <row r="288" customFormat="false" ht="15" hidden="false" customHeight="false" outlineLevel="0" collapsed="false">
      <c r="A288" s="6" t="n">
        <v>-64.9</v>
      </c>
      <c r="B288" s="6" t="n">
        <v>148.4</v>
      </c>
    </row>
    <row r="289" customFormat="false" ht="15" hidden="false" customHeight="false" outlineLevel="0" collapsed="false">
      <c r="A289" s="6" t="n">
        <v>-53.5</v>
      </c>
      <c r="B289" s="6" t="n">
        <v>-37.6</v>
      </c>
    </row>
    <row r="290" customFormat="false" ht="15" hidden="false" customHeight="false" outlineLevel="0" collapsed="false">
      <c r="A290" s="6" t="n">
        <v>-107.1</v>
      </c>
      <c r="B290" s="6" t="n">
        <v>102</v>
      </c>
    </row>
    <row r="291" customFormat="false" ht="15" hidden="false" customHeight="false" outlineLevel="0" collapsed="false">
      <c r="A291" s="6" t="n">
        <v>-66.4</v>
      </c>
      <c r="B291" s="6" t="n">
        <v>141.8</v>
      </c>
    </row>
    <row r="292" customFormat="false" ht="15" hidden="false" customHeight="false" outlineLevel="0" collapsed="false">
      <c r="A292" s="6" t="n">
        <v>-114.5</v>
      </c>
      <c r="B292" s="6" t="n">
        <v>115.4</v>
      </c>
    </row>
    <row r="293" customFormat="false" ht="15" hidden="false" customHeight="false" outlineLevel="0" collapsed="false">
      <c r="A293" s="6" t="n">
        <v>-110.9</v>
      </c>
      <c r="B293" s="6" t="n">
        <v>127.3</v>
      </c>
    </row>
    <row r="294" customFormat="false" ht="15" hidden="false" customHeight="false" outlineLevel="0" collapsed="false">
      <c r="A294" s="6" t="n">
        <v>-90.4</v>
      </c>
      <c r="B294" s="6" t="n">
        <v>134.9</v>
      </c>
    </row>
    <row r="295" customFormat="false" ht="15" hidden="false" customHeight="false" outlineLevel="0" collapsed="false">
      <c r="A295" s="6" t="n">
        <v>-126.7</v>
      </c>
      <c r="B295" s="6" t="n">
        <v>131.2</v>
      </c>
    </row>
    <row r="296" customFormat="false" ht="15" hidden="false" customHeight="false" outlineLevel="0" collapsed="false">
      <c r="A296" s="6" t="n">
        <v>-78.7</v>
      </c>
      <c r="B296" s="6" t="n">
        <v>119.1</v>
      </c>
    </row>
    <row r="297" customFormat="false" ht="15" hidden="false" customHeight="false" outlineLevel="0" collapsed="false">
      <c r="A297" s="6" t="n">
        <v>-120.6</v>
      </c>
      <c r="B297" s="6" t="n">
        <v>130.2</v>
      </c>
    </row>
    <row r="298" customFormat="false" ht="15" hidden="false" customHeight="false" outlineLevel="0" collapsed="false">
      <c r="A298" s="6" t="n">
        <v>-58.3</v>
      </c>
      <c r="B298" s="6" t="n">
        <v>-32.1</v>
      </c>
    </row>
    <row r="299" customFormat="false" ht="15" hidden="false" customHeight="false" outlineLevel="0" collapsed="false">
      <c r="A299" s="6" t="n">
        <v>-95.9</v>
      </c>
      <c r="B299" s="6" t="n">
        <v>23.9</v>
      </c>
    </row>
    <row r="300" customFormat="false" ht="15" hidden="false" customHeight="false" outlineLevel="0" collapsed="false">
      <c r="A300" s="6" t="n">
        <v>-63.9</v>
      </c>
      <c r="B300" s="6" t="n">
        <v>-19.4</v>
      </c>
    </row>
    <row r="301" customFormat="false" ht="15" hidden="false" customHeight="false" outlineLevel="0" collapsed="false">
      <c r="A301" s="6" t="n">
        <v>-96.8</v>
      </c>
      <c r="B301" s="6" t="n">
        <v>-4.4</v>
      </c>
    </row>
    <row r="302" customFormat="false" ht="15" hidden="false" customHeight="false" outlineLevel="0" collapsed="false">
      <c r="A302" s="6" t="n">
        <v>-54.2</v>
      </c>
      <c r="B302" s="6" t="n">
        <v>-36.5</v>
      </c>
    </row>
    <row r="303" customFormat="false" ht="15" hidden="false" customHeight="false" outlineLevel="0" collapsed="false">
      <c r="A303" s="6" t="n">
        <v>-65.1</v>
      </c>
      <c r="B303" s="6" t="n">
        <v>-34.3</v>
      </c>
    </row>
    <row r="304" customFormat="false" ht="15" hidden="false" customHeight="false" outlineLevel="0" collapsed="false">
      <c r="A304" s="6" t="n">
        <v>-69.8</v>
      </c>
      <c r="B304" s="6" t="n">
        <v>-33.6</v>
      </c>
    </row>
    <row r="305" customFormat="false" ht="15" hidden="false" customHeight="false" outlineLevel="0" collapsed="false">
      <c r="A305" s="6" t="n">
        <v>-67.6</v>
      </c>
      <c r="B305" s="6" t="n">
        <v>-42.8</v>
      </c>
    </row>
    <row r="306" customFormat="false" ht="15" hidden="false" customHeight="false" outlineLevel="0" collapsed="false">
      <c r="A306" s="6" t="n">
        <v>-58.5</v>
      </c>
      <c r="B306" s="6" t="n">
        <v>-46</v>
      </c>
    </row>
    <row r="307" customFormat="false" ht="15" hidden="false" customHeight="false" outlineLevel="0" collapsed="false">
      <c r="A307" s="6" t="n">
        <v>-58.1</v>
      </c>
      <c r="B307" s="6" t="n">
        <v>-49.4</v>
      </c>
    </row>
    <row r="308" customFormat="false" ht="15" hidden="false" customHeight="false" outlineLevel="0" collapsed="false">
      <c r="A308" s="6" t="n">
        <v>-55.3</v>
      </c>
      <c r="B308" s="6" t="n">
        <v>-40.9</v>
      </c>
    </row>
    <row r="309" customFormat="false" ht="15" hidden="false" customHeight="false" outlineLevel="0" collapsed="false">
      <c r="A309" s="6" t="n">
        <v>-84.5</v>
      </c>
      <c r="B309" s="6" t="n">
        <v>-0.1</v>
      </c>
    </row>
    <row r="310" customFormat="false" ht="15" hidden="false" customHeight="false" outlineLevel="0" collapsed="false">
      <c r="A310" s="6" t="n">
        <v>-92.8</v>
      </c>
      <c r="B310" s="6" t="n">
        <v>101.4</v>
      </c>
    </row>
    <row r="311" customFormat="false" ht="15" hidden="false" customHeight="false" outlineLevel="0" collapsed="false">
      <c r="A311" s="6" t="n">
        <v>-60.3</v>
      </c>
      <c r="B311" s="6" t="n">
        <v>-37.4</v>
      </c>
    </row>
    <row r="312" customFormat="false" ht="15" hidden="false" customHeight="false" outlineLevel="0" collapsed="false">
      <c r="A312" s="6" t="n">
        <v>-90.9</v>
      </c>
      <c r="B312" s="6" t="n">
        <v>23.6</v>
      </c>
    </row>
    <row r="313" customFormat="false" ht="15" hidden="false" customHeight="false" outlineLevel="0" collapsed="false">
      <c r="A313" s="6" t="n">
        <v>-65.4</v>
      </c>
      <c r="B313" s="6" t="n">
        <v>155.6</v>
      </c>
    </row>
    <row r="314" customFormat="false" ht="15" hidden="false" customHeight="false" outlineLevel="0" collapsed="false">
      <c r="A314" s="6" t="n">
        <v>-120.2</v>
      </c>
      <c r="B314" s="6" t="n">
        <v>115.6</v>
      </c>
    </row>
    <row r="315" customFormat="false" ht="15" hidden="false" customHeight="false" outlineLevel="0" collapsed="false">
      <c r="A315" s="6" t="n">
        <v>-69.5</v>
      </c>
      <c r="B315" s="6" t="n">
        <v>151.1</v>
      </c>
    </row>
    <row r="316" customFormat="false" ht="15" hidden="false" customHeight="false" outlineLevel="0" collapsed="false">
      <c r="A316" s="6" t="n">
        <v>-155</v>
      </c>
      <c r="B316" s="6" t="n">
        <v>0</v>
      </c>
    </row>
  </sheetData>
  <mergeCells count="3">
    <mergeCell ref="A2:B2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7" activeCellId="0" sqref="D7"/>
    </sheetView>
  </sheetViews>
  <sheetFormatPr defaultColWidth="12.70703125" defaultRowHeight="15" zeroHeight="false" outlineLevelRow="0" outlineLevelCol="0"/>
  <cols>
    <col collapsed="false" customWidth="false" hidden="false" outlineLevel="0" max="257" min="1" style="1" width="12.7"/>
  </cols>
  <sheetData>
    <row r="1" customFormat="false" ht="15" hidden="false" customHeight="false" outlineLevel="0" collapsed="false">
      <c r="A1" s="3" t="s">
        <v>5</v>
      </c>
      <c r="B1" s="3"/>
      <c r="C1" s="3" t="s">
        <v>6</v>
      </c>
      <c r="D1" s="3"/>
    </row>
    <row r="2" customFormat="false" ht="15" hidden="false" customHeight="false" outlineLevel="0" collapsed="false">
      <c r="A2" s="4" t="s">
        <v>3</v>
      </c>
      <c r="B2" s="5" t="s">
        <v>4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n">
        <v>-149.9</v>
      </c>
      <c r="B3" s="6" t="n">
        <v>177.7</v>
      </c>
      <c r="C3" s="6" t="n">
        <v>-141</v>
      </c>
      <c r="D3" s="6" t="n">
        <v>160</v>
      </c>
    </row>
    <row r="4" customFormat="false" ht="15" hidden="false" customHeight="false" outlineLevel="0" collapsed="false">
      <c r="A4" s="6" t="n">
        <v>-61.3</v>
      </c>
      <c r="B4" s="6" t="n">
        <v>-37.7</v>
      </c>
      <c r="C4" s="6" t="n">
        <v>-156.3</v>
      </c>
      <c r="D4" s="6" t="n">
        <v>151.7</v>
      </c>
    </row>
    <row r="5" customFormat="false" ht="15" hidden="false" customHeight="false" outlineLevel="0" collapsed="false">
      <c r="A5" s="6" t="n">
        <v>-62.4</v>
      </c>
      <c r="B5" s="6" t="n">
        <v>-34.8</v>
      </c>
      <c r="C5" s="6" t="n">
        <v>-138.1</v>
      </c>
      <c r="D5" s="6" t="n">
        <v>147.8</v>
      </c>
    </row>
    <row r="6" customFormat="false" ht="15" hidden="false" customHeight="false" outlineLevel="0" collapsed="false">
      <c r="A6" s="6" t="n">
        <v>-66.9</v>
      </c>
      <c r="B6" s="6" t="n">
        <v>-40.6</v>
      </c>
      <c r="C6" s="6" t="n">
        <v>-113.6</v>
      </c>
      <c r="D6" s="6" t="n">
        <v>129.3</v>
      </c>
    </row>
    <row r="7" customFormat="false" ht="15" hidden="false" customHeight="false" outlineLevel="0" collapsed="false">
      <c r="A7" s="6" t="n">
        <v>-69</v>
      </c>
      <c r="B7" s="6" t="n">
        <v>-36.9</v>
      </c>
      <c r="C7" s="6" t="n">
        <v>-118.4</v>
      </c>
      <c r="D7" s="6" t="n">
        <v>138.3</v>
      </c>
    </row>
    <row r="8" customFormat="false" ht="15" hidden="false" customHeight="false" outlineLevel="0" collapsed="false">
      <c r="A8" s="6" t="n">
        <v>-65.3</v>
      </c>
      <c r="B8" s="6" t="n">
        <v>-38.1</v>
      </c>
      <c r="C8" s="6" t="n">
        <v>-141.8</v>
      </c>
      <c r="D8" s="6" t="n">
        <v>135</v>
      </c>
    </row>
    <row r="9" customFormat="false" ht="15" hidden="false" customHeight="false" outlineLevel="0" collapsed="false">
      <c r="A9" s="6" t="n">
        <v>-63.6</v>
      </c>
      <c r="B9" s="6" t="n">
        <v>-36.3</v>
      </c>
      <c r="C9" s="6" t="n">
        <v>-129.5</v>
      </c>
      <c r="D9" s="6" t="n">
        <v>148.2</v>
      </c>
    </row>
    <row r="10" customFormat="false" ht="15" hidden="false" customHeight="false" outlineLevel="0" collapsed="false">
      <c r="A10" s="6" t="n">
        <v>-62.7</v>
      </c>
      <c r="B10" s="6" t="n">
        <v>-40.1</v>
      </c>
      <c r="C10" s="6" t="n">
        <v>-71.7</v>
      </c>
      <c r="D10" s="6" t="n">
        <v>126.4</v>
      </c>
    </row>
    <row r="11" customFormat="false" ht="15" hidden="false" customHeight="false" outlineLevel="0" collapsed="false">
      <c r="A11" s="6" t="n">
        <v>-62.7</v>
      </c>
      <c r="B11" s="6" t="n">
        <v>-41.1</v>
      </c>
      <c r="C11" s="6" t="n">
        <v>-108.4</v>
      </c>
      <c r="D11" s="6" t="n">
        <v>-14.1</v>
      </c>
    </row>
    <row r="12" customFormat="false" ht="15" hidden="false" customHeight="false" outlineLevel="0" collapsed="false">
      <c r="A12" s="6" t="n">
        <v>-65.5</v>
      </c>
      <c r="B12" s="6" t="n">
        <v>-42.1</v>
      </c>
      <c r="C12" s="6" t="n">
        <v>-161.1</v>
      </c>
      <c r="D12" s="6" t="n">
        <v>149.2</v>
      </c>
    </row>
    <row r="13" customFormat="false" ht="15" hidden="false" customHeight="false" outlineLevel="0" collapsed="false">
      <c r="A13" s="6" t="n">
        <v>-60</v>
      </c>
      <c r="B13" s="6" t="n">
        <v>-43.9</v>
      </c>
      <c r="C13" s="6" t="n">
        <v>-127.2</v>
      </c>
      <c r="D13" s="6" t="n">
        <v>147.2</v>
      </c>
    </row>
    <row r="14" customFormat="false" ht="15" hidden="false" customHeight="false" outlineLevel="0" collapsed="false">
      <c r="A14" s="6" t="n">
        <v>-61.1</v>
      </c>
      <c r="B14" s="6" t="n">
        <v>-38.2</v>
      </c>
      <c r="C14" s="6" t="n">
        <v>-137.3</v>
      </c>
      <c r="D14" s="6" t="n">
        <v>145.3</v>
      </c>
    </row>
    <row r="15" customFormat="false" ht="15" hidden="false" customHeight="false" outlineLevel="0" collapsed="false">
      <c r="A15" s="6" t="n">
        <v>-63.2</v>
      </c>
      <c r="B15" s="6" t="n">
        <v>-47.4</v>
      </c>
      <c r="C15" s="6" t="n">
        <v>-124.2</v>
      </c>
      <c r="D15" s="6" t="n">
        <v>143.5</v>
      </c>
    </row>
    <row r="16" customFormat="false" ht="15" hidden="false" customHeight="false" outlineLevel="0" collapsed="false">
      <c r="A16" s="6" t="n">
        <v>-63.9</v>
      </c>
      <c r="B16" s="6" t="n">
        <v>-45.8</v>
      </c>
      <c r="C16" s="6" t="n">
        <v>-122.1</v>
      </c>
      <c r="D16" s="6" t="n">
        <v>137.8</v>
      </c>
    </row>
    <row r="17" customFormat="false" ht="15" hidden="false" customHeight="false" outlineLevel="0" collapsed="false">
      <c r="A17" s="6" t="n">
        <v>-70.9</v>
      </c>
      <c r="B17" s="6" t="n">
        <v>-28.6</v>
      </c>
      <c r="C17" s="6" t="n">
        <v>-106</v>
      </c>
      <c r="D17" s="6" t="n">
        <v>130.8</v>
      </c>
    </row>
    <row r="18" customFormat="false" ht="15" hidden="false" customHeight="false" outlineLevel="0" collapsed="false">
      <c r="A18" s="6" t="n">
        <v>-67.2</v>
      </c>
      <c r="B18" s="6" t="n">
        <v>-42.4</v>
      </c>
      <c r="C18" s="6" t="n">
        <v>-115.8</v>
      </c>
      <c r="D18" s="6" t="n">
        <v>129.6</v>
      </c>
    </row>
    <row r="19" customFormat="false" ht="15" hidden="false" customHeight="false" outlineLevel="0" collapsed="false">
      <c r="A19" s="6" t="n">
        <v>-60.8</v>
      </c>
      <c r="B19" s="6" t="n">
        <v>-52.5</v>
      </c>
      <c r="C19" s="6" t="n">
        <v>-135.6</v>
      </c>
      <c r="D19" s="6" t="n">
        <v>141.7</v>
      </c>
    </row>
    <row r="20" customFormat="false" ht="15" hidden="false" customHeight="false" outlineLevel="0" collapsed="false">
      <c r="A20" s="6" t="n">
        <v>-69.6</v>
      </c>
      <c r="B20" s="6" t="n">
        <v>-23.3</v>
      </c>
      <c r="C20" s="6" t="n">
        <v>-64</v>
      </c>
      <c r="D20" s="6" t="n">
        <v>-27.8</v>
      </c>
    </row>
    <row r="21" customFormat="false" ht="15" hidden="false" customHeight="false" outlineLevel="0" collapsed="false">
      <c r="A21" s="6" t="n">
        <v>-91.2</v>
      </c>
      <c r="B21" s="6" t="n">
        <v>5.5</v>
      </c>
      <c r="C21" s="6" t="n">
        <v>-135.9</v>
      </c>
      <c r="D21" s="6" t="n">
        <v>150</v>
      </c>
    </row>
    <row r="22" customFormat="false" ht="15" hidden="false" customHeight="false" outlineLevel="0" collapsed="false">
      <c r="A22" s="6" t="n">
        <v>-140.6</v>
      </c>
      <c r="B22" s="6" t="n">
        <v>33.2</v>
      </c>
      <c r="C22" s="6" t="n">
        <v>-164.2</v>
      </c>
      <c r="D22" s="6" t="n">
        <v>161.3</v>
      </c>
    </row>
    <row r="23" customFormat="false" ht="15" hidden="false" customHeight="false" outlineLevel="0" collapsed="false">
      <c r="A23" s="6" t="n">
        <v>-54.2</v>
      </c>
      <c r="B23" s="6" t="n">
        <v>-53.9</v>
      </c>
      <c r="C23" s="6" t="n">
        <v>-129.1</v>
      </c>
      <c r="D23" s="6" t="n">
        <v>136.3</v>
      </c>
    </row>
    <row r="24" customFormat="false" ht="15" hidden="false" customHeight="false" outlineLevel="0" collapsed="false">
      <c r="A24" s="6" t="n">
        <v>-80.3</v>
      </c>
      <c r="B24" s="6" t="n">
        <v>-20.7</v>
      </c>
      <c r="C24" s="6" t="n">
        <v>-121.5</v>
      </c>
      <c r="D24" s="6" t="n">
        <v>138.5</v>
      </c>
    </row>
    <row r="25" customFormat="false" ht="15" hidden="false" customHeight="false" outlineLevel="0" collapsed="false">
      <c r="A25" s="6" t="n">
        <v>-88.5</v>
      </c>
      <c r="B25" s="6" t="n">
        <v>-22.5</v>
      </c>
      <c r="C25" s="6" t="n">
        <v>-141.5</v>
      </c>
      <c r="D25" s="6" t="n">
        <v>158.1</v>
      </c>
    </row>
    <row r="26" customFormat="false" ht="15" hidden="false" customHeight="false" outlineLevel="0" collapsed="false">
      <c r="A26" s="6" t="n">
        <v>-103.2</v>
      </c>
      <c r="B26" s="6" t="n">
        <v>1.2</v>
      </c>
      <c r="C26" s="6" t="n">
        <v>-103.2</v>
      </c>
      <c r="D26" s="6" t="n">
        <v>-79.8</v>
      </c>
    </row>
    <row r="27" customFormat="false" ht="15" hidden="false" customHeight="false" outlineLevel="0" collapsed="false">
      <c r="A27" s="6" t="n">
        <v>51</v>
      </c>
      <c r="B27" s="6" t="n">
        <v>51.3</v>
      </c>
      <c r="C27" s="6" t="n">
        <v>-67.9</v>
      </c>
      <c r="D27" s="6" t="n">
        <v>162.6</v>
      </c>
    </row>
    <row r="28" customFormat="false" ht="15" hidden="false" customHeight="false" outlineLevel="0" collapsed="false">
      <c r="A28" s="6" t="n">
        <v>-70.9</v>
      </c>
      <c r="B28" s="6" t="n">
        <v>162.7</v>
      </c>
      <c r="C28" s="6" t="n">
        <v>-113.2</v>
      </c>
      <c r="D28" s="6" t="n">
        <v>113</v>
      </c>
    </row>
    <row r="29" customFormat="false" ht="15" hidden="false" customHeight="false" outlineLevel="0" collapsed="false">
      <c r="A29" s="6" t="n">
        <v>-54.9</v>
      </c>
      <c r="B29" s="6" t="n">
        <v>-46.5</v>
      </c>
      <c r="C29" s="6" t="n">
        <v>-104.6</v>
      </c>
      <c r="D29" s="6" t="n">
        <v>122.2</v>
      </c>
    </row>
    <row r="30" customFormat="false" ht="15" hidden="false" customHeight="false" outlineLevel="0" collapsed="false">
      <c r="A30" s="6" t="n">
        <v>-65.3</v>
      </c>
      <c r="B30" s="6" t="n">
        <v>-45.3</v>
      </c>
      <c r="C30" s="6" t="n">
        <v>-89.2</v>
      </c>
      <c r="D30" s="6" t="n">
        <v>133.8</v>
      </c>
    </row>
    <row r="31" customFormat="false" ht="15" hidden="false" customHeight="false" outlineLevel="0" collapsed="false">
      <c r="A31" s="6" t="n">
        <v>-60.5</v>
      </c>
      <c r="B31" s="6" t="n">
        <v>-44.9</v>
      </c>
      <c r="C31" s="6" t="n">
        <v>-141.6</v>
      </c>
      <c r="D31" s="6" t="n">
        <v>154.4</v>
      </c>
    </row>
    <row r="32" customFormat="false" ht="15" hidden="false" customHeight="false" outlineLevel="0" collapsed="false">
      <c r="A32" s="6" t="n">
        <v>-63.2</v>
      </c>
      <c r="B32" s="6" t="n">
        <v>-43.6</v>
      </c>
      <c r="C32" s="6" t="n">
        <v>-148.8</v>
      </c>
      <c r="D32" s="6" t="n">
        <v>152.2</v>
      </c>
    </row>
    <row r="33" customFormat="false" ht="15" hidden="false" customHeight="false" outlineLevel="0" collapsed="false">
      <c r="A33" s="6" t="n">
        <v>-63.3</v>
      </c>
      <c r="B33" s="6" t="n">
        <v>-41.3</v>
      </c>
      <c r="C33" s="6" t="n">
        <v>-137.2</v>
      </c>
      <c r="D33" s="6" t="n">
        <v>137.3</v>
      </c>
    </row>
    <row r="34" customFormat="false" ht="15" hidden="false" customHeight="false" outlineLevel="0" collapsed="false">
      <c r="A34" s="6" t="n">
        <v>-62.4</v>
      </c>
      <c r="B34" s="6" t="n">
        <v>-46.4</v>
      </c>
      <c r="C34" s="6" t="n">
        <v>-116.7</v>
      </c>
      <c r="D34" s="6" t="n">
        <v>128</v>
      </c>
    </row>
    <row r="35" customFormat="false" ht="15" hidden="false" customHeight="false" outlineLevel="0" collapsed="false">
      <c r="A35" s="6" t="n">
        <v>-59.2</v>
      </c>
      <c r="B35" s="6" t="n">
        <v>-44.5</v>
      </c>
      <c r="C35" s="6" t="n">
        <v>-119.5</v>
      </c>
      <c r="D35" s="6" t="n">
        <v>139.8</v>
      </c>
    </row>
    <row r="36" customFormat="false" ht="15" hidden="false" customHeight="false" outlineLevel="0" collapsed="false">
      <c r="A36" s="6" t="n">
        <v>-66.7</v>
      </c>
      <c r="B36" s="6" t="n">
        <v>-41.4</v>
      </c>
      <c r="C36" s="6" t="n">
        <v>-142.2</v>
      </c>
      <c r="D36" s="6" t="n">
        <v>131.2</v>
      </c>
    </row>
    <row r="37" customFormat="false" ht="15" hidden="false" customHeight="false" outlineLevel="0" collapsed="false">
      <c r="A37" s="6" t="n">
        <v>-64.6</v>
      </c>
      <c r="B37" s="6" t="n">
        <v>-40</v>
      </c>
      <c r="C37" s="6" t="n">
        <v>-120</v>
      </c>
      <c r="D37" s="6" t="n">
        <v>139.1</v>
      </c>
    </row>
    <row r="38" customFormat="false" ht="15" hidden="false" customHeight="false" outlineLevel="0" collapsed="false">
      <c r="A38" s="6" t="n">
        <v>-63.8</v>
      </c>
      <c r="B38" s="6" t="n">
        <v>-38.3</v>
      </c>
      <c r="C38" s="6" t="n">
        <v>-74.2</v>
      </c>
      <c r="D38" s="6" t="n">
        <v>122</v>
      </c>
    </row>
    <row r="39" customFormat="false" ht="15" hidden="false" customHeight="false" outlineLevel="0" collapsed="false">
      <c r="A39" s="6" t="n">
        <v>-65.9</v>
      </c>
      <c r="B39" s="6" t="n">
        <v>-40.6</v>
      </c>
      <c r="C39" s="6" t="n">
        <v>-95.7</v>
      </c>
      <c r="D39" s="6" t="n">
        <v>-26.8</v>
      </c>
    </row>
    <row r="40" customFormat="false" ht="15" hidden="false" customHeight="false" outlineLevel="0" collapsed="false">
      <c r="A40" s="6" t="n">
        <v>-61</v>
      </c>
      <c r="B40" s="6" t="n">
        <v>-42.5</v>
      </c>
      <c r="C40" s="6" t="n">
        <v>-160.1</v>
      </c>
      <c r="D40" s="6" t="n">
        <v>154.8</v>
      </c>
    </row>
    <row r="41" customFormat="false" ht="15" hidden="false" customHeight="false" outlineLevel="0" collapsed="false">
      <c r="A41" s="6" t="n">
        <v>-83.1</v>
      </c>
      <c r="B41" s="6" t="n">
        <v>-11.1</v>
      </c>
      <c r="C41" s="6" t="n">
        <v>-128.6</v>
      </c>
      <c r="D41" s="6" t="n">
        <v>155</v>
      </c>
    </row>
    <row r="42" customFormat="false" ht="15" hidden="false" customHeight="false" outlineLevel="0" collapsed="false">
      <c r="A42" s="6" t="n">
        <v>58.3</v>
      </c>
      <c r="B42" s="6" t="n">
        <v>46</v>
      </c>
      <c r="C42" s="6" t="n">
        <v>-143.7</v>
      </c>
      <c r="D42" s="6" t="n">
        <v>149.6</v>
      </c>
    </row>
    <row r="43" customFormat="false" ht="15" hidden="false" customHeight="false" outlineLevel="0" collapsed="false">
      <c r="A43" s="6" t="n">
        <v>-72.2</v>
      </c>
      <c r="B43" s="6" t="n">
        <v>177</v>
      </c>
      <c r="C43" s="6" t="n">
        <v>-127.5</v>
      </c>
      <c r="D43" s="6" t="n">
        <v>147.7</v>
      </c>
    </row>
    <row r="44" customFormat="false" ht="15" hidden="false" customHeight="false" outlineLevel="0" collapsed="false">
      <c r="A44" s="6" t="n">
        <v>-60.7</v>
      </c>
      <c r="B44" s="6" t="n">
        <v>-37.8</v>
      </c>
      <c r="C44" s="6" t="n">
        <v>-120.7</v>
      </c>
      <c r="D44" s="6" t="n">
        <v>134.5</v>
      </c>
    </row>
    <row r="45" customFormat="false" ht="15" hidden="false" customHeight="false" outlineLevel="0" collapsed="false">
      <c r="A45" s="6" t="n">
        <v>-60.6</v>
      </c>
      <c r="B45" s="6" t="n">
        <v>-46.6</v>
      </c>
      <c r="C45" s="6" t="n">
        <v>-103.3</v>
      </c>
      <c r="D45" s="6" t="n">
        <v>128.3</v>
      </c>
    </row>
    <row r="46" customFormat="false" ht="15" hidden="false" customHeight="false" outlineLevel="0" collapsed="false">
      <c r="A46" s="6" t="n">
        <v>-72.9</v>
      </c>
      <c r="B46" s="6" t="n">
        <v>-35.5</v>
      </c>
      <c r="C46" s="6" t="n">
        <v>-112.3</v>
      </c>
      <c r="D46" s="6" t="n">
        <v>125.4</v>
      </c>
    </row>
    <row r="47" customFormat="false" ht="15" hidden="false" customHeight="false" outlineLevel="0" collapsed="false">
      <c r="A47" s="6" t="n">
        <v>-59.7</v>
      </c>
      <c r="B47" s="6" t="n">
        <v>-43.7</v>
      </c>
      <c r="C47" s="6" t="n">
        <v>-131.3</v>
      </c>
      <c r="D47" s="6" t="n">
        <v>141.7</v>
      </c>
    </row>
    <row r="48" customFormat="false" ht="15" hidden="false" customHeight="false" outlineLevel="0" collapsed="false">
      <c r="A48" s="6" t="n">
        <v>-62.8</v>
      </c>
      <c r="B48" s="6" t="n">
        <v>-45.6</v>
      </c>
      <c r="C48" s="6" t="n">
        <v>-64.6</v>
      </c>
      <c r="D48" s="6" t="n">
        <v>-25</v>
      </c>
    </row>
    <row r="49" customFormat="false" ht="15" hidden="false" customHeight="false" outlineLevel="0" collapsed="false">
      <c r="A49" s="6" t="n">
        <v>-57.4</v>
      </c>
      <c r="B49" s="6" t="n">
        <v>-41.3</v>
      </c>
      <c r="C49" s="6" t="n">
        <v>-139.7</v>
      </c>
      <c r="D49" s="6" t="n">
        <v>148.2</v>
      </c>
    </row>
    <row r="50" customFormat="false" ht="15" hidden="false" customHeight="false" outlineLevel="0" collapsed="false">
      <c r="A50" s="6" t="n">
        <v>-59.4</v>
      </c>
      <c r="B50" s="6" t="n">
        <v>-46.8</v>
      </c>
      <c r="C50" s="6" t="n">
        <v>-163.4</v>
      </c>
      <c r="D50" s="6" t="n">
        <v>160.8</v>
      </c>
    </row>
    <row r="51" customFormat="false" ht="15" hidden="false" customHeight="false" outlineLevel="0" collapsed="false">
      <c r="A51" s="6" t="n">
        <v>-66</v>
      </c>
      <c r="B51" s="6" t="n">
        <v>-27.2</v>
      </c>
      <c r="C51" s="6" t="n">
        <v>-129.8</v>
      </c>
      <c r="D51" s="6" t="n">
        <v>136.4</v>
      </c>
    </row>
    <row r="52" customFormat="false" ht="15" hidden="false" customHeight="false" outlineLevel="0" collapsed="false">
      <c r="A52" s="6" t="n">
        <v>-80.3</v>
      </c>
      <c r="B52" s="6" t="n">
        <v>-28.4</v>
      </c>
      <c r="C52" s="6" t="n">
        <v>-122.1</v>
      </c>
      <c r="D52" s="6" t="n">
        <v>138.1</v>
      </c>
    </row>
    <row r="53" customFormat="false" ht="15" hidden="false" customHeight="false" outlineLevel="0" collapsed="false">
      <c r="A53" s="6" t="n">
        <v>-83.6</v>
      </c>
      <c r="B53" s="6" t="n">
        <v>-29</v>
      </c>
      <c r="C53" s="6" t="n">
        <v>-141.7</v>
      </c>
      <c r="D53" s="6" t="n">
        <v>156.8</v>
      </c>
    </row>
    <row r="54" customFormat="false" ht="15" hidden="false" customHeight="false" outlineLevel="0" collapsed="false">
      <c r="A54" s="6" t="n">
        <v>62.3</v>
      </c>
      <c r="B54" s="6" t="n">
        <v>50.5</v>
      </c>
      <c r="C54" s="6" t="n">
        <v>-100.4</v>
      </c>
      <c r="D54" s="6" t="n">
        <v>-76.9</v>
      </c>
    </row>
    <row r="55" customFormat="false" ht="15" hidden="false" customHeight="false" outlineLevel="0" collapsed="false">
      <c r="A55" s="6" t="n">
        <v>-111.6</v>
      </c>
      <c r="B55" s="6" t="n">
        <v>165.9</v>
      </c>
      <c r="C55" s="6" t="n">
        <v>-72.8</v>
      </c>
      <c r="D55" s="6" t="n">
        <v>165.1</v>
      </c>
    </row>
    <row r="56" customFormat="false" ht="15" hidden="false" customHeight="false" outlineLevel="0" collapsed="false">
      <c r="A56" s="6" t="n">
        <v>-56.4</v>
      </c>
      <c r="B56" s="6" t="n">
        <v>-32.6</v>
      </c>
      <c r="C56" s="6" t="n">
        <v>-114.5</v>
      </c>
      <c r="D56" s="6" t="n">
        <v>115.4</v>
      </c>
    </row>
    <row r="57" customFormat="false" ht="15" hidden="false" customHeight="false" outlineLevel="0" collapsed="false">
      <c r="A57" s="6" t="n">
        <v>-63.2</v>
      </c>
      <c r="B57" s="6" t="n">
        <v>-33.6</v>
      </c>
      <c r="C57" s="6" t="n">
        <v>-110.9</v>
      </c>
      <c r="D57" s="6" t="n">
        <v>127.3</v>
      </c>
    </row>
    <row r="58" customFormat="false" ht="15" hidden="false" customHeight="false" outlineLevel="0" collapsed="false">
      <c r="A58" s="6" t="n">
        <v>-68</v>
      </c>
      <c r="B58" s="6" t="n">
        <v>-41.8</v>
      </c>
      <c r="C58" s="6" t="n">
        <v>-90.4</v>
      </c>
      <c r="D58" s="6" t="n">
        <v>134.9</v>
      </c>
    </row>
    <row r="59" customFormat="false" ht="15" hidden="false" customHeight="false" outlineLevel="0" collapsed="false">
      <c r="A59" s="6" t="n">
        <v>-63.5</v>
      </c>
      <c r="B59" s="6" t="n">
        <v>-42.1</v>
      </c>
    </row>
    <row r="60" customFormat="false" ht="15" hidden="false" customHeight="false" outlineLevel="0" collapsed="false">
      <c r="A60" s="6" t="n">
        <v>-63.4</v>
      </c>
      <c r="B60" s="6" t="n">
        <v>-42.9</v>
      </c>
    </row>
    <row r="61" customFormat="false" ht="15" hidden="false" customHeight="false" outlineLevel="0" collapsed="false">
      <c r="A61" s="6" t="n">
        <v>-63.5</v>
      </c>
      <c r="B61" s="6" t="n">
        <v>-27.6</v>
      </c>
    </row>
    <row r="62" customFormat="false" ht="15" hidden="false" customHeight="false" outlineLevel="0" collapsed="false">
      <c r="A62" s="6" t="n">
        <v>-83.6</v>
      </c>
      <c r="B62" s="6" t="n">
        <v>2.3</v>
      </c>
    </row>
    <row r="63" customFormat="false" ht="15" hidden="false" customHeight="false" outlineLevel="0" collapsed="false">
      <c r="A63" s="6" t="n">
        <v>-81.9</v>
      </c>
      <c r="B63" s="6" t="n">
        <v>9.7</v>
      </c>
    </row>
    <row r="64" customFormat="false" ht="15" hidden="false" customHeight="false" outlineLevel="0" collapsed="false">
      <c r="A64" s="6" t="n">
        <v>-50.2</v>
      </c>
      <c r="B64" s="6" t="n">
        <v>-52</v>
      </c>
    </row>
    <row r="65" customFormat="false" ht="15" hidden="false" customHeight="false" outlineLevel="0" collapsed="false">
      <c r="A65" s="6" t="n">
        <v>-68</v>
      </c>
      <c r="B65" s="6" t="n">
        <v>-39.7</v>
      </c>
    </row>
    <row r="66" customFormat="false" ht="15" hidden="false" customHeight="false" outlineLevel="0" collapsed="false">
      <c r="A66" s="6" t="n">
        <v>-56.9</v>
      </c>
      <c r="B66" s="6" t="n">
        <v>-44</v>
      </c>
    </row>
    <row r="67" customFormat="false" ht="15" hidden="false" customHeight="false" outlineLevel="0" collapsed="false">
      <c r="A67" s="6" t="n">
        <v>-66.1</v>
      </c>
      <c r="B67" s="6" t="n">
        <v>-38.8</v>
      </c>
    </row>
    <row r="68" customFormat="false" ht="15" hidden="false" customHeight="false" outlineLevel="0" collapsed="false">
      <c r="A68" s="6" t="n">
        <v>-59.8</v>
      </c>
      <c r="B68" s="6" t="n">
        <v>-40.4</v>
      </c>
    </row>
    <row r="69" customFormat="false" ht="15" hidden="false" customHeight="false" outlineLevel="0" collapsed="false">
      <c r="A69" s="6" t="n">
        <v>-66.3</v>
      </c>
      <c r="B69" s="6" t="n">
        <v>-37.2</v>
      </c>
    </row>
    <row r="70" customFormat="false" ht="15" hidden="false" customHeight="false" outlineLevel="0" collapsed="false">
      <c r="A70" s="6" t="n">
        <v>-62.5</v>
      </c>
      <c r="B70" s="6" t="n">
        <v>-31</v>
      </c>
    </row>
    <row r="71" customFormat="false" ht="15" hidden="false" customHeight="false" outlineLevel="0" collapsed="false">
      <c r="A71" s="6" t="n">
        <v>-56.1</v>
      </c>
      <c r="B71" s="6" t="n">
        <v>-36.5</v>
      </c>
    </row>
    <row r="72" customFormat="false" ht="15" hidden="false" customHeight="false" outlineLevel="0" collapsed="false">
      <c r="A72" s="6" t="n">
        <v>-82.8</v>
      </c>
      <c r="B72" s="6" t="n">
        <v>-7</v>
      </c>
    </row>
    <row r="73" customFormat="false" ht="15" hidden="false" customHeight="false" outlineLevel="0" collapsed="false">
      <c r="A73" s="6" t="n">
        <v>-82.6</v>
      </c>
      <c r="B73" s="6" t="n">
        <v>147</v>
      </c>
    </row>
    <row r="74" customFormat="false" ht="15" hidden="false" customHeight="false" outlineLevel="0" collapsed="false">
      <c r="A74" s="6" t="n">
        <v>-54.9</v>
      </c>
      <c r="B74" s="6" t="n">
        <v>138.7</v>
      </c>
    </row>
    <row r="75" customFormat="false" ht="15" hidden="false" customHeight="false" outlineLevel="0" collapsed="false">
      <c r="A75" s="6" t="n">
        <v>-45.5</v>
      </c>
      <c r="B75" s="6" t="n">
        <v>-48</v>
      </c>
    </row>
    <row r="76" customFormat="false" ht="15" hidden="false" customHeight="false" outlineLevel="0" collapsed="false">
      <c r="A76" s="6" t="n">
        <v>-74.5</v>
      </c>
      <c r="B76" s="6" t="n">
        <v>-15.4</v>
      </c>
    </row>
    <row r="77" customFormat="false" ht="15" hidden="false" customHeight="false" outlineLevel="0" collapsed="false">
      <c r="A77" s="6" t="n">
        <v>-93.9</v>
      </c>
      <c r="B77" s="6" t="n">
        <v>-2.1</v>
      </c>
    </row>
    <row r="78" customFormat="false" ht="15" hidden="false" customHeight="false" outlineLevel="0" collapsed="false">
      <c r="A78" s="6" t="n">
        <v>-66.2</v>
      </c>
      <c r="B78" s="6" t="n">
        <v>155.6</v>
      </c>
    </row>
    <row r="79" customFormat="false" ht="15" hidden="false" customHeight="false" outlineLevel="0" collapsed="false">
      <c r="A79" s="6" t="n">
        <v>-95.1</v>
      </c>
      <c r="B79" s="6" t="n">
        <v>-5</v>
      </c>
    </row>
    <row r="80" customFormat="false" ht="15" hidden="false" customHeight="false" outlineLevel="0" collapsed="false">
      <c r="A80" s="6" t="n">
        <v>-53.6</v>
      </c>
      <c r="B80" s="6" t="n">
        <v>-40.4</v>
      </c>
    </row>
    <row r="81" customFormat="false" ht="15" hidden="false" customHeight="false" outlineLevel="0" collapsed="false">
      <c r="A81" s="6" t="n">
        <v>-60.5</v>
      </c>
      <c r="B81" s="6" t="n">
        <v>-40.9</v>
      </c>
    </row>
    <row r="82" customFormat="false" ht="15" hidden="false" customHeight="false" outlineLevel="0" collapsed="false">
      <c r="A82" s="6" t="n">
        <v>-69.6</v>
      </c>
      <c r="B82" s="6" t="n">
        <v>-32.5</v>
      </c>
    </row>
    <row r="83" customFormat="false" ht="15" hidden="false" customHeight="false" outlineLevel="0" collapsed="false">
      <c r="A83" s="6" t="n">
        <v>-67.9</v>
      </c>
      <c r="B83" s="6" t="n">
        <v>-42.4</v>
      </c>
    </row>
    <row r="84" customFormat="false" ht="15" hidden="false" customHeight="false" outlineLevel="0" collapsed="false">
      <c r="A84" s="6" t="n">
        <v>-57.1</v>
      </c>
      <c r="B84" s="6" t="n">
        <v>-47.3</v>
      </c>
    </row>
    <row r="85" customFormat="false" ht="15" hidden="false" customHeight="false" outlineLevel="0" collapsed="false">
      <c r="A85" s="6" t="n">
        <v>-59.6</v>
      </c>
      <c r="B85" s="6" t="n">
        <v>-48.8</v>
      </c>
    </row>
    <row r="86" customFormat="false" ht="15" hidden="false" customHeight="false" outlineLevel="0" collapsed="false">
      <c r="A86" s="6" t="n">
        <v>-57.6</v>
      </c>
      <c r="B86" s="6" t="n">
        <v>-37</v>
      </c>
    </row>
    <row r="87" customFormat="false" ht="15" hidden="false" customHeight="false" outlineLevel="0" collapsed="false">
      <c r="A87" s="6" t="n">
        <v>-88.5</v>
      </c>
      <c r="B87" s="6" t="n">
        <v>0.2</v>
      </c>
    </row>
    <row r="88" customFormat="false" ht="15" hidden="false" customHeight="false" outlineLevel="0" collapsed="false">
      <c r="A88" s="6" t="n">
        <v>-90.1</v>
      </c>
      <c r="B88" s="6" t="n">
        <v>102.9</v>
      </c>
    </row>
    <row r="89" customFormat="false" ht="15" hidden="false" customHeight="false" outlineLevel="0" collapsed="false">
      <c r="A89" s="6" t="n">
        <v>-19.3</v>
      </c>
      <c r="B89" s="6" t="n">
        <v>0</v>
      </c>
    </row>
    <row r="90" customFormat="false" ht="15" hidden="false" customHeight="false" outlineLevel="0" collapsed="false">
      <c r="A90" s="6" t="n">
        <v>-60.6</v>
      </c>
      <c r="B90" s="6" t="n">
        <v>-44</v>
      </c>
    </row>
    <row r="91" customFormat="false" ht="15" hidden="false" customHeight="false" outlineLevel="0" collapsed="false">
      <c r="A91" s="6" t="n">
        <v>-60.7</v>
      </c>
      <c r="B91" s="6" t="n">
        <v>-43.4</v>
      </c>
    </row>
    <row r="92" customFormat="false" ht="15" hidden="false" customHeight="false" outlineLevel="0" collapsed="false">
      <c r="A92" s="6" t="n">
        <v>-56.5</v>
      </c>
      <c r="B92" s="6" t="n">
        <v>-45.4</v>
      </c>
    </row>
    <row r="93" customFormat="false" ht="15" hidden="false" customHeight="false" outlineLevel="0" collapsed="false">
      <c r="A93" s="6" t="n">
        <v>-71.8</v>
      </c>
      <c r="B93" s="6" t="n">
        <v>-37.1</v>
      </c>
    </row>
    <row r="94" customFormat="false" ht="15" hidden="false" customHeight="false" outlineLevel="0" collapsed="false">
      <c r="A94" s="6" t="n">
        <v>-67.9</v>
      </c>
      <c r="B94" s="6" t="n">
        <v>-38.3</v>
      </c>
    </row>
    <row r="95" customFormat="false" ht="15" hidden="false" customHeight="false" outlineLevel="0" collapsed="false">
      <c r="A95" s="6" t="n">
        <v>-62.9</v>
      </c>
      <c r="B95" s="6" t="n">
        <v>-37.1</v>
      </c>
    </row>
    <row r="96" customFormat="false" ht="15" hidden="false" customHeight="false" outlineLevel="0" collapsed="false">
      <c r="A96" s="6" t="n">
        <v>-63.3</v>
      </c>
      <c r="B96" s="6" t="n">
        <v>-41.3</v>
      </c>
    </row>
    <row r="97" customFormat="false" ht="15" hidden="false" customHeight="false" outlineLevel="0" collapsed="false">
      <c r="A97" s="6" t="n">
        <v>-61.4</v>
      </c>
      <c r="B97" s="6" t="n">
        <v>-41.7</v>
      </c>
    </row>
    <row r="98" customFormat="false" ht="15" hidden="false" customHeight="false" outlineLevel="0" collapsed="false">
      <c r="A98" s="6" t="n">
        <v>-65</v>
      </c>
      <c r="B98" s="6" t="n">
        <v>-41.5</v>
      </c>
    </row>
    <row r="99" customFormat="false" ht="15" hidden="false" customHeight="false" outlineLevel="0" collapsed="false">
      <c r="A99" s="6" t="n">
        <v>-59.6</v>
      </c>
      <c r="B99" s="6" t="n">
        <v>-44.5</v>
      </c>
    </row>
    <row r="100" customFormat="false" ht="15" hidden="false" customHeight="false" outlineLevel="0" collapsed="false">
      <c r="A100" s="6" t="n">
        <v>-60.4</v>
      </c>
      <c r="B100" s="6" t="n">
        <v>-39.3</v>
      </c>
    </row>
    <row r="101" customFormat="false" ht="15" hidden="false" customHeight="false" outlineLevel="0" collapsed="false">
      <c r="A101" s="6" t="n">
        <v>-61.6</v>
      </c>
      <c r="B101" s="6" t="n">
        <v>-46.3</v>
      </c>
    </row>
    <row r="102" customFormat="false" ht="15" hidden="false" customHeight="false" outlineLevel="0" collapsed="false">
      <c r="A102" s="6" t="n">
        <v>-65.4</v>
      </c>
      <c r="B102" s="6" t="n">
        <v>-42.4</v>
      </c>
    </row>
    <row r="103" customFormat="false" ht="15" hidden="false" customHeight="false" outlineLevel="0" collapsed="false">
      <c r="A103" s="6" t="n">
        <v>-64.9</v>
      </c>
      <c r="B103" s="6" t="n">
        <v>-36.1</v>
      </c>
    </row>
    <row r="104" customFormat="false" ht="15" hidden="false" customHeight="false" outlineLevel="0" collapsed="false">
      <c r="A104" s="6" t="n">
        <v>-61</v>
      </c>
      <c r="B104" s="6" t="n">
        <v>-44.9</v>
      </c>
    </row>
    <row r="105" customFormat="false" ht="15" hidden="false" customHeight="false" outlineLevel="0" collapsed="false">
      <c r="A105" s="6" t="n">
        <v>-62.9</v>
      </c>
      <c r="B105" s="6" t="n">
        <v>-51.2</v>
      </c>
    </row>
    <row r="106" customFormat="false" ht="15" hidden="false" customHeight="false" outlineLevel="0" collapsed="false">
      <c r="A106" s="6" t="n">
        <v>-71.3</v>
      </c>
      <c r="B106" s="6" t="n">
        <v>-18</v>
      </c>
    </row>
    <row r="107" customFormat="false" ht="15" hidden="false" customHeight="false" outlineLevel="0" collapsed="false">
      <c r="A107" s="6" t="n">
        <v>-93.6</v>
      </c>
      <c r="B107" s="6" t="n">
        <v>-1.6</v>
      </c>
    </row>
    <row r="108" customFormat="false" ht="15" hidden="false" customHeight="false" outlineLevel="0" collapsed="false">
      <c r="A108" s="6" t="n">
        <v>-141.9</v>
      </c>
      <c r="B108" s="6" t="n">
        <v>32.7</v>
      </c>
    </row>
    <row r="109" customFormat="false" ht="15" hidden="false" customHeight="false" outlineLevel="0" collapsed="false">
      <c r="A109" s="6" t="n">
        <v>-53.9</v>
      </c>
      <c r="B109" s="6" t="n">
        <v>-52</v>
      </c>
    </row>
    <row r="110" customFormat="false" ht="15" hidden="false" customHeight="false" outlineLevel="0" collapsed="false">
      <c r="A110" s="6" t="n">
        <v>-80.7</v>
      </c>
      <c r="B110" s="6" t="n">
        <v>-21.2</v>
      </c>
    </row>
    <row r="111" customFormat="false" ht="15" hidden="false" customHeight="false" outlineLevel="0" collapsed="false">
      <c r="A111" s="6" t="n">
        <v>-89.1</v>
      </c>
      <c r="B111" s="6" t="n">
        <v>-14.5</v>
      </c>
    </row>
    <row r="112" customFormat="false" ht="15" hidden="false" customHeight="false" outlineLevel="0" collapsed="false">
      <c r="A112" s="6" t="n">
        <v>112.2</v>
      </c>
      <c r="B112" s="6" t="n">
        <v>1.5</v>
      </c>
    </row>
    <row r="113" customFormat="false" ht="15" hidden="false" customHeight="false" outlineLevel="0" collapsed="false">
      <c r="A113" s="6" t="n">
        <v>52</v>
      </c>
      <c r="B113" s="6" t="n">
        <v>52.5</v>
      </c>
    </row>
    <row r="114" customFormat="false" ht="15" hidden="false" customHeight="false" outlineLevel="0" collapsed="false">
      <c r="A114" s="6" t="n">
        <v>-72.1</v>
      </c>
      <c r="B114" s="6" t="n">
        <v>161</v>
      </c>
    </row>
    <row r="115" customFormat="false" ht="15" hidden="false" customHeight="false" outlineLevel="0" collapsed="false">
      <c r="A115" s="6" t="n">
        <v>-55.1</v>
      </c>
      <c r="B115" s="6" t="n">
        <v>-46.1</v>
      </c>
    </row>
    <row r="116" customFormat="false" ht="15" hidden="false" customHeight="false" outlineLevel="0" collapsed="false">
      <c r="A116" s="6" t="n">
        <v>-65.9</v>
      </c>
      <c r="B116" s="6" t="n">
        <v>-43.7</v>
      </c>
    </row>
    <row r="117" customFormat="false" ht="15" hidden="false" customHeight="false" outlineLevel="0" collapsed="false">
      <c r="A117" s="6" t="n">
        <v>-62.4</v>
      </c>
      <c r="B117" s="6" t="n">
        <v>-43.7</v>
      </c>
    </row>
    <row r="118" customFormat="false" ht="15" hidden="false" customHeight="false" outlineLevel="0" collapsed="false">
      <c r="A118" s="6" t="n">
        <v>-62.8</v>
      </c>
      <c r="B118" s="6" t="n">
        <v>-43.3</v>
      </c>
    </row>
    <row r="119" customFormat="false" ht="15" hidden="false" customHeight="false" outlineLevel="0" collapsed="false">
      <c r="A119" s="6" t="n">
        <v>-64.7</v>
      </c>
      <c r="B119" s="6" t="n">
        <v>-40.1</v>
      </c>
    </row>
    <row r="120" customFormat="false" ht="15" hidden="false" customHeight="false" outlineLevel="0" collapsed="false">
      <c r="A120" s="6" t="n">
        <v>-63.1</v>
      </c>
      <c r="B120" s="6" t="n">
        <v>-46.5</v>
      </c>
    </row>
    <row r="121" customFormat="false" ht="15" hidden="false" customHeight="false" outlineLevel="0" collapsed="false">
      <c r="A121" s="6" t="n">
        <v>-60</v>
      </c>
      <c r="B121" s="6" t="n">
        <v>-44.6</v>
      </c>
    </row>
    <row r="122" customFormat="false" ht="15" hidden="false" customHeight="false" outlineLevel="0" collapsed="false">
      <c r="A122" s="6" t="n">
        <v>-69.3</v>
      </c>
      <c r="B122" s="6" t="n">
        <v>-40.3</v>
      </c>
    </row>
    <row r="123" customFormat="false" ht="15" hidden="false" customHeight="false" outlineLevel="0" collapsed="false">
      <c r="A123" s="6" t="n">
        <v>-63.5</v>
      </c>
      <c r="B123" s="6" t="n">
        <v>-41</v>
      </c>
    </row>
    <row r="124" customFormat="false" ht="15" hidden="false" customHeight="false" outlineLevel="0" collapsed="false">
      <c r="A124" s="6" t="n">
        <v>-64.1</v>
      </c>
      <c r="B124" s="6" t="n">
        <v>-36.3</v>
      </c>
    </row>
    <row r="125" customFormat="false" ht="15" hidden="false" customHeight="false" outlineLevel="0" collapsed="false">
      <c r="A125" s="6" t="n">
        <v>-66.8</v>
      </c>
      <c r="B125" s="6" t="n">
        <v>-40.1</v>
      </c>
    </row>
    <row r="126" customFormat="false" ht="15" hidden="false" customHeight="false" outlineLevel="0" collapsed="false">
      <c r="A126" s="6" t="n">
        <v>-65.8</v>
      </c>
      <c r="B126" s="6" t="n">
        <v>-40.6</v>
      </c>
    </row>
    <row r="127" customFormat="false" ht="15" hidden="false" customHeight="false" outlineLevel="0" collapsed="false">
      <c r="A127" s="6" t="n">
        <v>-79.5</v>
      </c>
      <c r="B127" s="6" t="n">
        <v>-11.3</v>
      </c>
    </row>
    <row r="128" customFormat="false" ht="15" hidden="false" customHeight="false" outlineLevel="0" collapsed="false">
      <c r="A128" s="6" t="n">
        <v>57.3</v>
      </c>
      <c r="B128" s="6" t="n">
        <v>46.3</v>
      </c>
    </row>
    <row r="129" customFormat="false" ht="15" hidden="false" customHeight="false" outlineLevel="0" collapsed="false">
      <c r="A129" s="6" t="n">
        <v>-71.8</v>
      </c>
      <c r="B129" s="6" t="n">
        <v>177.2</v>
      </c>
    </row>
    <row r="130" customFormat="false" ht="15" hidden="false" customHeight="false" outlineLevel="0" collapsed="false">
      <c r="A130" s="6" t="n">
        <v>-60.3</v>
      </c>
      <c r="B130" s="6" t="n">
        <v>-37.4</v>
      </c>
    </row>
    <row r="131" customFormat="false" ht="15" hidden="false" customHeight="false" outlineLevel="0" collapsed="false">
      <c r="A131" s="6" t="n">
        <v>-61.2</v>
      </c>
      <c r="B131" s="6" t="n">
        <v>-48</v>
      </c>
    </row>
    <row r="132" customFormat="false" ht="15" hidden="false" customHeight="false" outlineLevel="0" collapsed="false">
      <c r="A132" s="6" t="n">
        <v>-72.2</v>
      </c>
      <c r="B132" s="6" t="n">
        <v>-34.5</v>
      </c>
    </row>
    <row r="133" customFormat="false" ht="15" hidden="false" customHeight="false" outlineLevel="0" collapsed="false">
      <c r="A133" s="6" t="n">
        <v>-61.3</v>
      </c>
      <c r="B133" s="6" t="n">
        <v>-44.2</v>
      </c>
    </row>
    <row r="134" customFormat="false" ht="15" hidden="false" customHeight="false" outlineLevel="0" collapsed="false">
      <c r="A134" s="6" t="n">
        <v>-59.9</v>
      </c>
      <c r="B134" s="6" t="n">
        <v>-47.2</v>
      </c>
    </row>
    <row r="135" customFormat="false" ht="15" hidden="false" customHeight="false" outlineLevel="0" collapsed="false">
      <c r="A135" s="6" t="n">
        <v>-57.6</v>
      </c>
      <c r="B135" s="6" t="n">
        <v>-40.6</v>
      </c>
    </row>
    <row r="136" customFormat="false" ht="15" hidden="false" customHeight="false" outlineLevel="0" collapsed="false">
      <c r="A136" s="6" t="n">
        <v>-60.7</v>
      </c>
      <c r="B136" s="6" t="n">
        <v>-44</v>
      </c>
    </row>
    <row r="137" customFormat="false" ht="15" hidden="false" customHeight="false" outlineLevel="0" collapsed="false">
      <c r="A137" s="6" t="n">
        <v>-68.2</v>
      </c>
      <c r="B137" s="6" t="n">
        <v>-26.1</v>
      </c>
    </row>
    <row r="138" customFormat="false" ht="15" hidden="false" customHeight="false" outlineLevel="0" collapsed="false">
      <c r="A138" s="6" t="n">
        <v>-81.9</v>
      </c>
      <c r="B138" s="6" t="n">
        <v>-28.6</v>
      </c>
    </row>
    <row r="139" customFormat="false" ht="15" hidden="false" customHeight="false" outlineLevel="0" collapsed="false">
      <c r="A139" s="6" t="n">
        <v>-84</v>
      </c>
      <c r="B139" s="6" t="n">
        <v>-29.2</v>
      </c>
    </row>
    <row r="140" customFormat="false" ht="15" hidden="false" customHeight="false" outlineLevel="0" collapsed="false">
      <c r="A140" s="6" t="n">
        <v>62</v>
      </c>
      <c r="B140" s="6" t="n">
        <v>50.3</v>
      </c>
    </row>
    <row r="141" customFormat="false" ht="15" hidden="false" customHeight="false" outlineLevel="0" collapsed="false">
      <c r="A141" s="6" t="n">
        <v>-110.9</v>
      </c>
      <c r="B141" s="6" t="n">
        <v>165.4</v>
      </c>
    </row>
    <row r="142" customFormat="false" ht="15" hidden="false" customHeight="false" outlineLevel="0" collapsed="false">
      <c r="A142" s="6" t="n">
        <v>-54.7</v>
      </c>
      <c r="B142" s="6" t="n">
        <v>-31.8</v>
      </c>
    </row>
    <row r="143" customFormat="false" ht="15" hidden="false" customHeight="false" outlineLevel="0" collapsed="false">
      <c r="A143" s="6" t="n">
        <v>-66</v>
      </c>
      <c r="B143" s="6" t="n">
        <v>-31</v>
      </c>
    </row>
    <row r="144" customFormat="false" ht="15" hidden="false" customHeight="false" outlineLevel="0" collapsed="false">
      <c r="A144" s="6" t="n">
        <v>-67.8</v>
      </c>
      <c r="B144" s="6" t="n">
        <v>-39.3</v>
      </c>
    </row>
    <row r="145" customFormat="false" ht="15" hidden="false" customHeight="false" outlineLevel="0" collapsed="false">
      <c r="A145" s="6" t="n">
        <v>-65.6</v>
      </c>
      <c r="B145" s="6" t="n">
        <v>-43.3</v>
      </c>
    </row>
    <row r="146" customFormat="false" ht="15" hidden="false" customHeight="false" outlineLevel="0" collapsed="false">
      <c r="A146" s="6" t="n">
        <v>-61</v>
      </c>
      <c r="B146" s="6" t="n">
        <v>-40.8</v>
      </c>
    </row>
    <row r="147" customFormat="false" ht="15" hidden="false" customHeight="false" outlineLevel="0" collapsed="false">
      <c r="A147" s="6" t="n">
        <v>-65.7</v>
      </c>
      <c r="B147" s="6" t="n">
        <v>-24.5</v>
      </c>
    </row>
    <row r="148" customFormat="false" ht="15" hidden="false" customHeight="false" outlineLevel="0" collapsed="false">
      <c r="A148" s="6" t="n">
        <v>-85.6</v>
      </c>
      <c r="B148" s="6" t="n">
        <v>3.2</v>
      </c>
    </row>
    <row r="149" customFormat="false" ht="15" hidden="false" customHeight="false" outlineLevel="0" collapsed="false">
      <c r="A149" s="6" t="n">
        <v>-80.9</v>
      </c>
      <c r="B149" s="6" t="n">
        <v>10.2</v>
      </c>
    </row>
    <row r="150" customFormat="false" ht="15" hidden="false" customHeight="false" outlineLevel="0" collapsed="false">
      <c r="A150" s="6" t="n">
        <v>-49.3</v>
      </c>
      <c r="B150" s="6" t="n">
        <v>-54</v>
      </c>
    </row>
    <row r="151" customFormat="false" ht="15" hidden="false" customHeight="false" outlineLevel="0" collapsed="false">
      <c r="A151" s="6" t="n">
        <v>-65.6</v>
      </c>
      <c r="B151" s="6" t="n">
        <v>-42.1</v>
      </c>
    </row>
    <row r="152" customFormat="false" ht="15" hidden="false" customHeight="false" outlineLevel="0" collapsed="false">
      <c r="A152" s="6" t="n">
        <v>-55.9</v>
      </c>
      <c r="B152" s="6" t="n">
        <v>-45.9</v>
      </c>
    </row>
    <row r="153" customFormat="false" ht="15" hidden="false" customHeight="false" outlineLevel="0" collapsed="false">
      <c r="A153" s="6" t="n">
        <v>-63</v>
      </c>
      <c r="B153" s="6" t="n">
        <v>-41.2</v>
      </c>
    </row>
    <row r="154" customFormat="false" ht="15" hidden="false" customHeight="false" outlineLevel="0" collapsed="false">
      <c r="A154" s="6" t="n">
        <v>-57.5</v>
      </c>
      <c r="B154" s="6" t="n">
        <v>-41.5</v>
      </c>
    </row>
    <row r="155" customFormat="false" ht="15" hidden="false" customHeight="false" outlineLevel="0" collapsed="false">
      <c r="A155" s="6" t="n">
        <v>-70.1</v>
      </c>
      <c r="B155" s="6" t="n">
        <v>-34.9</v>
      </c>
    </row>
    <row r="156" customFormat="false" ht="15" hidden="false" customHeight="false" outlineLevel="0" collapsed="false">
      <c r="A156" s="6" t="n">
        <v>-63.6</v>
      </c>
      <c r="B156" s="6" t="n">
        <v>-29.7</v>
      </c>
    </row>
    <row r="157" customFormat="false" ht="15" hidden="false" customHeight="false" outlineLevel="0" collapsed="false">
      <c r="A157" s="6" t="n">
        <v>-59.1</v>
      </c>
      <c r="B157" s="6" t="n">
        <v>-39</v>
      </c>
    </row>
    <row r="158" customFormat="false" ht="15" hidden="false" customHeight="false" outlineLevel="0" collapsed="false">
      <c r="A158" s="6" t="n">
        <v>-78.6</v>
      </c>
      <c r="B158" s="6" t="n">
        <v>-11.1</v>
      </c>
    </row>
    <row r="159" customFormat="false" ht="15" hidden="false" customHeight="false" outlineLevel="0" collapsed="false">
      <c r="A159" s="6" t="n">
        <v>-76.3</v>
      </c>
      <c r="B159" s="6" t="n">
        <v>151.8</v>
      </c>
    </row>
    <row r="160" customFormat="false" ht="15" hidden="false" customHeight="false" outlineLevel="0" collapsed="false">
      <c r="A160" s="6" t="n">
        <v>-60.9</v>
      </c>
      <c r="B160" s="6" t="n">
        <v>142.1</v>
      </c>
    </row>
    <row r="161" customFormat="false" ht="15" hidden="false" customHeight="false" outlineLevel="0" collapsed="false">
      <c r="A161" s="6" t="n">
        <v>-43.6</v>
      </c>
      <c r="B161" s="6" t="n">
        <v>-50</v>
      </c>
    </row>
    <row r="162" customFormat="false" ht="15" hidden="false" customHeight="false" outlineLevel="0" collapsed="false">
      <c r="A162" s="6" t="n">
        <v>-78.4</v>
      </c>
      <c r="B162" s="6" t="n">
        <v>-12.1</v>
      </c>
    </row>
    <row r="163" customFormat="false" ht="15" hidden="false" customHeight="false" outlineLevel="0" collapsed="false">
      <c r="A163" s="6" t="n">
        <v>-95</v>
      </c>
      <c r="B163" s="6" t="n">
        <v>-2.2</v>
      </c>
    </row>
    <row r="164" customFormat="false" ht="15" hidden="false" customHeight="false" outlineLevel="0" collapsed="false">
      <c r="A164" s="6" t="n">
        <v>-64.9</v>
      </c>
      <c r="B164" s="6" t="n">
        <v>148.4</v>
      </c>
    </row>
    <row r="165" customFormat="false" ht="15" hidden="false" customHeight="false" outlineLevel="0" collapsed="false">
      <c r="A165" s="6" t="n">
        <v>-96.8</v>
      </c>
      <c r="B165" s="6" t="n">
        <v>-4.4</v>
      </c>
    </row>
    <row r="166" customFormat="false" ht="15" hidden="false" customHeight="false" outlineLevel="0" collapsed="false">
      <c r="A166" s="6" t="n">
        <v>-54.2</v>
      </c>
      <c r="B166" s="6" t="n">
        <v>-36.5</v>
      </c>
    </row>
    <row r="167" customFormat="false" ht="15" hidden="false" customHeight="false" outlineLevel="0" collapsed="false">
      <c r="A167" s="6" t="n">
        <v>-65.1</v>
      </c>
      <c r="B167" s="6" t="n">
        <v>-34.3</v>
      </c>
    </row>
    <row r="168" customFormat="false" ht="15" hidden="false" customHeight="false" outlineLevel="0" collapsed="false">
      <c r="A168" s="6" t="n">
        <v>-69.8</v>
      </c>
      <c r="B168" s="6" t="n">
        <v>-33.6</v>
      </c>
    </row>
    <row r="169" customFormat="false" ht="15" hidden="false" customHeight="false" outlineLevel="0" collapsed="false">
      <c r="A169" s="6" t="n">
        <v>-67.6</v>
      </c>
      <c r="B169" s="6" t="n">
        <v>-42.8</v>
      </c>
    </row>
    <row r="170" customFormat="false" ht="15" hidden="false" customHeight="false" outlineLevel="0" collapsed="false">
      <c r="A170" s="6" t="n">
        <v>-58.5</v>
      </c>
      <c r="B170" s="6" t="n">
        <v>-46</v>
      </c>
    </row>
    <row r="171" customFormat="false" ht="15" hidden="false" customHeight="false" outlineLevel="0" collapsed="false">
      <c r="A171" s="6" t="n">
        <v>-58.1</v>
      </c>
      <c r="B171" s="6" t="n">
        <v>-49.4</v>
      </c>
    </row>
    <row r="172" customFormat="false" ht="15" hidden="false" customHeight="false" outlineLevel="0" collapsed="false">
      <c r="A172" s="6" t="n">
        <v>-55.3</v>
      </c>
      <c r="B172" s="6" t="n">
        <v>-40.9</v>
      </c>
    </row>
    <row r="173" customFormat="false" ht="15" hidden="false" customHeight="false" outlineLevel="0" collapsed="false">
      <c r="A173" s="6" t="n">
        <v>-84.5</v>
      </c>
      <c r="B173" s="6" t="n">
        <v>-0.1</v>
      </c>
    </row>
    <row r="174" customFormat="false" ht="15" hidden="false" customHeight="false" outlineLevel="0" collapsed="false">
      <c r="A174" s="6" t="n">
        <v>-92.8</v>
      </c>
      <c r="B174" s="6" t="n">
        <v>101.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вгения</dc:creator>
  <dc:description/>
  <dc:language>en-US</dc:language>
  <cp:lastModifiedBy>Евгения</cp:lastModifiedBy>
  <dcterms:modified xsi:type="dcterms:W3CDTF">2011-12-08T19:23:03Z</dcterms:modified>
  <cp:revision>0</cp:revision>
  <dc:subject/>
  <dc:title/>
</cp:coreProperties>
</file>