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8">
  <si>
    <t xml:space="preserve">Strand I</t>
  </si>
  <si>
    <t xml:space="preserve">Отклонения торсионных углов от среднего значения</t>
  </si>
  <si>
    <t xml:space="preserve">base</t>
  </si>
  <si>
    <t xml:space="preserve">alpha</t>
  </si>
  <si>
    <t xml:space="preserve">beta</t>
  </si>
  <si>
    <t xml:space="preserve">gamma</t>
  </si>
  <si>
    <t xml:space="preserve">delta</t>
  </si>
  <si>
    <t xml:space="preserve">epsilon</t>
  </si>
  <si>
    <t xml:space="preserve">zeta</t>
  </si>
  <si>
    <t xml:space="preserve">chi</t>
  </si>
  <si>
    <t xml:space="preserve">Сумма</t>
  </si>
  <si>
    <t xml:space="preserve">T</t>
  </si>
  <si>
    <t xml:space="preserve">---</t>
  </si>
  <si>
    <t xml:space="preserve">G</t>
  </si>
  <si>
    <t xml:space="preserve">C</t>
  </si>
  <si>
    <t xml:space="preserve">A</t>
  </si>
  <si>
    <t xml:space="preserve">Среднее значение</t>
  </si>
  <si>
    <t xml:space="preserve">Strand 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General"/>
    <numFmt numFmtId="170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9" min="2" style="2" width="9.14"/>
    <col collapsed="false" customWidth="true" hidden="false" outlineLevel="0" max="28" min="11" style="2" width="9.14"/>
  </cols>
  <sheetData>
    <row r="1" customFormat="false" ht="15.75" hidden="false" customHeight="false" outlineLevel="0" collapsed="false">
      <c r="A1" s="3" t="s">
        <v>0</v>
      </c>
      <c r="V1" s="4" t="s">
        <v>1</v>
      </c>
      <c r="W1" s="4"/>
      <c r="X1" s="4"/>
      <c r="Y1" s="4"/>
      <c r="Z1" s="4"/>
    </row>
    <row r="2" customFormat="false" ht="12.75" hidden="false" customHeight="false" outlineLevel="0" collapsed="false">
      <c r="A2" s="5"/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K2" s="7"/>
      <c r="L2" s="7" t="s">
        <v>3</v>
      </c>
      <c r="M2" s="7" t="s">
        <v>4</v>
      </c>
      <c r="N2" s="7" t="s">
        <v>5</v>
      </c>
      <c r="O2" s="7" t="s">
        <v>6</v>
      </c>
      <c r="P2" s="7" t="s">
        <v>7</v>
      </c>
      <c r="Q2" s="7" t="s">
        <v>8</v>
      </c>
      <c r="R2" s="7" t="s">
        <v>9</v>
      </c>
      <c r="T2" s="7"/>
      <c r="U2" s="7" t="s">
        <v>3</v>
      </c>
      <c r="V2" s="7" t="s">
        <v>4</v>
      </c>
      <c r="W2" s="7" t="s">
        <v>5</v>
      </c>
      <c r="X2" s="7" t="s">
        <v>6</v>
      </c>
      <c r="Y2" s="7" t="s">
        <v>7</v>
      </c>
      <c r="Z2" s="7" t="s">
        <v>8</v>
      </c>
      <c r="AA2" s="7" t="s">
        <v>9</v>
      </c>
      <c r="AB2" s="7" t="s">
        <v>10</v>
      </c>
    </row>
    <row r="3" customFormat="false" ht="12.75" hidden="false" customHeight="false" outlineLevel="0" collapsed="false">
      <c r="A3" s="8" t="n">
        <v>1</v>
      </c>
      <c r="B3" s="9" t="s">
        <v>11</v>
      </c>
      <c r="C3" s="2" t="s">
        <v>12</v>
      </c>
      <c r="D3" s="2" t="n">
        <v>141.9</v>
      </c>
      <c r="E3" s="2" t="n">
        <v>56.7</v>
      </c>
      <c r="F3" s="2" t="n">
        <v>141.3</v>
      </c>
      <c r="G3" s="2" t="n">
        <v>166.5</v>
      </c>
      <c r="H3" s="2" t="n">
        <v>-84.3</v>
      </c>
      <c r="I3" s="2" t="n">
        <v>-109.6</v>
      </c>
      <c r="J3" s="2"/>
      <c r="K3" s="10" t="s">
        <v>11</v>
      </c>
      <c r="L3" s="11" t="str">
        <f aca="false">IF(C3&lt;0,360+C3,C3)</f>
        <v>---</v>
      </c>
      <c r="M3" s="11"/>
      <c r="N3" s="11"/>
      <c r="T3" s="10" t="s">
        <v>11</v>
      </c>
    </row>
    <row r="4" customFormat="false" ht="12.75" hidden="false" customHeight="false" outlineLevel="0" collapsed="false">
      <c r="A4" s="8" t="n">
        <v>2</v>
      </c>
      <c r="B4" s="9" t="s">
        <v>13</v>
      </c>
      <c r="C4" s="2" t="n">
        <v>-86.4</v>
      </c>
      <c r="D4" s="2" t="n">
        <v>-141.6</v>
      </c>
      <c r="E4" s="2" t="n">
        <v>45.1</v>
      </c>
      <c r="F4" s="2" t="n">
        <v>142.8</v>
      </c>
      <c r="G4" s="2" t="n">
        <v>175.2</v>
      </c>
      <c r="H4" s="2" t="n">
        <v>-111.9</v>
      </c>
      <c r="I4" s="2" t="n">
        <v>-96</v>
      </c>
      <c r="J4" s="2"/>
      <c r="K4" s="10" t="s">
        <v>13</v>
      </c>
      <c r="L4" s="11" t="n">
        <f aca="false">IF(C4&lt;0,360+C4,C4)</f>
        <v>273.6</v>
      </c>
      <c r="M4" s="11" t="n">
        <f aca="false">IF(D4&lt;0,360+D4,D4)</f>
        <v>218.4</v>
      </c>
      <c r="N4" s="11" t="n">
        <f aca="false">IF(E4&lt;0,360+E4,E4)</f>
        <v>45.1</v>
      </c>
      <c r="O4" s="11" t="n">
        <f aca="false">IF(F4&lt;0,360+F4,F4)</f>
        <v>142.8</v>
      </c>
      <c r="P4" s="11" t="n">
        <f aca="false">IF(G4&lt;0,360+G4,G4)</f>
        <v>175.2</v>
      </c>
      <c r="Q4" s="11" t="n">
        <f aca="false">IF(H4&lt;0,360+H4,H4)</f>
        <v>248.1</v>
      </c>
      <c r="R4" s="11" t="n">
        <f aca="false">IF(I4&lt;0,360+I4,I4)</f>
        <v>264</v>
      </c>
      <c r="T4" s="10" t="s">
        <v>13</v>
      </c>
      <c r="U4" s="2" t="n">
        <f aca="false">ABS(L4-L$28)</f>
        <v>6.23333333333335</v>
      </c>
      <c r="V4" s="2" t="n">
        <f aca="false">ABS(M4-M$28)</f>
        <v>43.9166666666667</v>
      </c>
      <c r="W4" s="2" t="n">
        <f aca="false">ABS(N4-N$28)</f>
        <v>27.1041666666667</v>
      </c>
      <c r="X4" s="2" t="n">
        <f aca="false">ABS(O4-O$28)</f>
        <v>2.25833333333335</v>
      </c>
      <c r="Y4" s="2" t="n">
        <f aca="false">ABS(P4-P$28)</f>
        <v>26.2478260869565</v>
      </c>
      <c r="Z4" s="2" t="n">
        <f aca="false">ABS(Q4-Q$28)</f>
        <v>14.4652173913043</v>
      </c>
      <c r="AA4" s="2" t="n">
        <f aca="false">ABS(R4-R$28)</f>
        <v>11.3041666666667</v>
      </c>
      <c r="AB4" s="2" t="n">
        <f aca="false">SUM(U4:AA4)</f>
        <v>131.529710144928</v>
      </c>
    </row>
    <row r="5" customFormat="false" ht="12.75" hidden="false" customHeight="false" outlineLevel="0" collapsed="false">
      <c r="A5" s="8" t="n">
        <v>3</v>
      </c>
      <c r="B5" s="9" t="s">
        <v>14</v>
      </c>
      <c r="C5" s="2" t="n">
        <v>-58.2</v>
      </c>
      <c r="D5" s="2" t="n">
        <v>173.4</v>
      </c>
      <c r="E5" s="2" t="n">
        <v>57.4</v>
      </c>
      <c r="F5" s="2" t="n">
        <v>137.3</v>
      </c>
      <c r="G5" s="2" t="n">
        <v>-173.7</v>
      </c>
      <c r="H5" s="2" t="n">
        <v>-118.2</v>
      </c>
      <c r="I5" s="2" t="n">
        <v>-111.6</v>
      </c>
      <c r="J5" s="2"/>
      <c r="K5" s="10" t="s">
        <v>14</v>
      </c>
      <c r="L5" s="11" t="n">
        <f aca="false">IF(C5&lt;0,360+C5,C5)</f>
        <v>301.8</v>
      </c>
      <c r="M5" s="11" t="n">
        <f aca="false">IF(D5&lt;0,360+D5,D5)</f>
        <v>173.4</v>
      </c>
      <c r="N5" s="11" t="n">
        <f aca="false">IF(E5&lt;0,360+E5,E5)</f>
        <v>57.4</v>
      </c>
      <c r="O5" s="11" t="n">
        <f aca="false">IF(F5&lt;0,360+F5,F5)</f>
        <v>137.3</v>
      </c>
      <c r="P5" s="11" t="n">
        <f aca="false">IF(G5&lt;0,360+G5,G5)</f>
        <v>186.3</v>
      </c>
      <c r="Q5" s="11" t="n">
        <f aca="false">IF(H5&lt;0,360+H5,H5)</f>
        <v>241.8</v>
      </c>
      <c r="R5" s="11" t="n">
        <f aca="false">IF(I5&lt;0,360+I5,I5)</f>
        <v>248.4</v>
      </c>
      <c r="T5" s="10" t="s">
        <v>14</v>
      </c>
      <c r="U5" s="2" t="n">
        <f aca="false">ABS(L5-L$28)</f>
        <v>34.4333333333333</v>
      </c>
      <c r="V5" s="2" t="n">
        <f aca="false">ABS(M5-M$28)</f>
        <v>1.08333333333334</v>
      </c>
      <c r="W5" s="2" t="n">
        <f aca="false">ABS(N5-N$28)</f>
        <v>14.8041666666667</v>
      </c>
      <c r="X5" s="2" t="n">
        <f aca="false">ABS(O5-O$28)</f>
        <v>3.24166666666665</v>
      </c>
      <c r="Y5" s="2" t="n">
        <f aca="false">ABS(P5-P$28)</f>
        <v>15.1478260869565</v>
      </c>
      <c r="Z5" s="2" t="n">
        <f aca="false">ABS(Q5-Q$28)</f>
        <v>8.16521739130434</v>
      </c>
      <c r="AA5" s="2" t="n">
        <f aca="false">ABS(R5-R$28)</f>
        <v>4.29583333333332</v>
      </c>
      <c r="AB5" s="2" t="n">
        <f aca="false">SUM(U5:AA5)</f>
        <v>81.1713768115942</v>
      </c>
    </row>
    <row r="6" customFormat="false" ht="12.75" hidden="false" customHeight="false" outlineLevel="0" collapsed="false">
      <c r="A6" s="8" t="n">
        <v>4</v>
      </c>
      <c r="B6" s="9" t="s">
        <v>14</v>
      </c>
      <c r="C6" s="2" t="n">
        <v>-44</v>
      </c>
      <c r="D6" s="2" t="n">
        <v>172.4</v>
      </c>
      <c r="E6" s="2" t="n">
        <v>39.9</v>
      </c>
      <c r="F6" s="2" t="n">
        <v>134.4</v>
      </c>
      <c r="G6" s="2" t="n">
        <v>-157.2</v>
      </c>
      <c r="H6" s="2" t="n">
        <v>-105.9</v>
      </c>
      <c r="I6" s="2" t="n">
        <v>-126.8</v>
      </c>
      <c r="J6" s="2"/>
      <c r="K6" s="10" t="s">
        <v>14</v>
      </c>
      <c r="L6" s="11" t="n">
        <f aca="false">IF(C6&lt;0,360+C6,C6)</f>
        <v>316</v>
      </c>
      <c r="M6" s="11" t="n">
        <f aca="false">IF(D6&lt;0,360+D6,D6)</f>
        <v>172.4</v>
      </c>
      <c r="N6" s="11" t="n">
        <f aca="false">IF(E6&lt;0,360+E6,E6)</f>
        <v>39.9</v>
      </c>
      <c r="O6" s="11" t="n">
        <f aca="false">IF(F6&lt;0,360+F6,F6)</f>
        <v>134.4</v>
      </c>
      <c r="P6" s="11" t="n">
        <f aca="false">IF(G6&lt;0,360+G6,G6)</f>
        <v>202.8</v>
      </c>
      <c r="Q6" s="11" t="n">
        <f aca="false">IF(H6&lt;0,360+H6,H6)</f>
        <v>254.1</v>
      </c>
      <c r="R6" s="11" t="n">
        <f aca="false">IF(I6&lt;0,360+I6,I6)</f>
        <v>233.2</v>
      </c>
      <c r="T6" s="10" t="s">
        <v>14</v>
      </c>
      <c r="U6" s="2" t="n">
        <f aca="false">ABS(L6-L$28)</f>
        <v>48.6333333333333</v>
      </c>
      <c r="V6" s="2" t="n">
        <f aca="false">ABS(M6-M$28)</f>
        <v>2.08333333333334</v>
      </c>
      <c r="W6" s="2" t="n">
        <f aca="false">ABS(N6-N$28)</f>
        <v>32.3041666666667</v>
      </c>
      <c r="X6" s="2" t="n">
        <f aca="false">ABS(O6-O$28)</f>
        <v>6.14166666666665</v>
      </c>
      <c r="Y6" s="2" t="n">
        <f aca="false">ABS(P6-P$28)</f>
        <v>1.35217391304349</v>
      </c>
      <c r="Z6" s="2" t="n">
        <f aca="false">ABS(Q6-Q$28)</f>
        <v>20.4652173913043</v>
      </c>
      <c r="AA6" s="2" t="n">
        <f aca="false">ABS(R6-R$28)</f>
        <v>19.4958333333333</v>
      </c>
      <c r="AB6" s="2" t="n">
        <f aca="false">SUM(U6:AA6)</f>
        <v>130.475724637681</v>
      </c>
    </row>
    <row r="7" customFormat="false" ht="12.75" hidden="false" customHeight="false" outlineLevel="0" collapsed="false">
      <c r="A7" s="8" t="n">
        <v>5</v>
      </c>
      <c r="B7" s="9" t="s">
        <v>13</v>
      </c>
      <c r="C7" s="2" t="n">
        <v>-54.3</v>
      </c>
      <c r="D7" s="2" t="n">
        <v>160.5</v>
      </c>
      <c r="E7" s="2" t="n">
        <v>46.5</v>
      </c>
      <c r="F7" s="2" t="n">
        <v>135.6</v>
      </c>
      <c r="G7" s="2" t="n">
        <v>-146.1</v>
      </c>
      <c r="H7" s="2" t="n">
        <v>-177.3</v>
      </c>
      <c r="I7" s="2" t="n">
        <v>-107</v>
      </c>
      <c r="J7" s="2"/>
      <c r="K7" s="10" t="s">
        <v>13</v>
      </c>
      <c r="L7" s="11" t="n">
        <f aca="false">IF(C7&lt;0,360+C7,C7)</f>
        <v>305.7</v>
      </c>
      <c r="M7" s="11" t="n">
        <f aca="false">IF(D7&lt;0,360+D7,D7)</f>
        <v>160.5</v>
      </c>
      <c r="N7" s="11" t="n">
        <f aca="false">IF(E7&lt;0,360+E7,E7)</f>
        <v>46.5</v>
      </c>
      <c r="O7" s="11" t="n">
        <f aca="false">IF(F7&lt;0,360+F7,F7)</f>
        <v>135.6</v>
      </c>
      <c r="P7" s="11" t="n">
        <f aca="false">IF(G7&lt;0,360+G7,G7)</f>
        <v>213.9</v>
      </c>
      <c r="Q7" s="11" t="n">
        <f aca="false">IF(H7&lt;0,360+H7,H7)</f>
        <v>182.7</v>
      </c>
      <c r="R7" s="11" t="n">
        <f aca="false">IF(I7&lt;0,360+I7,I7)</f>
        <v>253</v>
      </c>
      <c r="T7" s="10" t="s">
        <v>13</v>
      </c>
      <c r="U7" s="2" t="n">
        <f aca="false">ABS(L7-L$28)</f>
        <v>38.3333333333333</v>
      </c>
      <c r="V7" s="2" t="n">
        <f aca="false">ABS(M7-M$28)</f>
        <v>13.9833333333333</v>
      </c>
      <c r="W7" s="2" t="n">
        <f aca="false">ABS(N7-N$28)</f>
        <v>25.7041666666667</v>
      </c>
      <c r="X7" s="2" t="n">
        <f aca="false">ABS(O7-O$28)</f>
        <v>4.94166666666666</v>
      </c>
      <c r="Y7" s="2" t="n">
        <f aca="false">ABS(P7-P$28)</f>
        <v>12.4521739130435</v>
      </c>
      <c r="Z7" s="2" t="n">
        <f aca="false">ABS(Q7-Q$28)</f>
        <v>50.9347826086957</v>
      </c>
      <c r="AA7" s="2" t="n">
        <f aca="false">ABS(R7-R$28)</f>
        <v>0.304166666666674</v>
      </c>
      <c r="AB7" s="2" t="n">
        <f aca="false">SUM(U7:AA7)</f>
        <v>146.653623188406</v>
      </c>
    </row>
    <row r="8" customFormat="false" ht="12.75" hidden="false" customHeight="false" outlineLevel="0" collapsed="false">
      <c r="A8" s="8" t="n">
        <v>6</v>
      </c>
      <c r="B8" s="9" t="s">
        <v>13</v>
      </c>
      <c r="C8" s="2" t="n">
        <v>-21.4</v>
      </c>
      <c r="D8" s="2" t="n">
        <v>133.8</v>
      </c>
      <c r="E8" s="2" t="n">
        <v>31.1</v>
      </c>
      <c r="F8" s="2" t="n">
        <v>137.6</v>
      </c>
      <c r="G8" s="2" t="n">
        <v>-165.8</v>
      </c>
      <c r="H8" s="2" t="n">
        <v>-96.3</v>
      </c>
      <c r="I8" s="2" t="n">
        <v>-116.9</v>
      </c>
      <c r="J8" s="2"/>
      <c r="K8" s="10" t="s">
        <v>13</v>
      </c>
      <c r="L8" s="11" t="n">
        <f aca="false">IF(C8&lt;0,360+C8,C8)</f>
        <v>338.6</v>
      </c>
      <c r="M8" s="11" t="n">
        <f aca="false">IF(D8&lt;0,360+D8,D8)</f>
        <v>133.8</v>
      </c>
      <c r="N8" s="11" t="n">
        <f aca="false">IF(E8&lt;0,360+E8,E8)</f>
        <v>31.1</v>
      </c>
      <c r="O8" s="11" t="n">
        <f aca="false">IF(F8&lt;0,360+F8,F8)</f>
        <v>137.6</v>
      </c>
      <c r="P8" s="11" t="n">
        <f aca="false">IF(G8&lt;0,360+G8,G8)</f>
        <v>194.2</v>
      </c>
      <c r="Q8" s="11" t="n">
        <f aca="false">IF(H8&lt;0,360+H8,H8)</f>
        <v>263.7</v>
      </c>
      <c r="R8" s="11" t="n">
        <f aca="false">IF(I8&lt;0,360+I8,I8)</f>
        <v>243.1</v>
      </c>
      <c r="T8" s="10" t="s">
        <v>13</v>
      </c>
      <c r="U8" s="2" t="n">
        <f aca="false">ABS(L8-L$28)</f>
        <v>71.2333333333334</v>
      </c>
      <c r="V8" s="2" t="n">
        <f aca="false">ABS(M8-M$28)</f>
        <v>40.6833333333333</v>
      </c>
      <c r="W8" s="2" t="n">
        <f aca="false">ABS(N8-N$28)</f>
        <v>41.1041666666667</v>
      </c>
      <c r="X8" s="2" t="n">
        <f aca="false">ABS(O8-O$28)</f>
        <v>2.94166666666666</v>
      </c>
      <c r="Y8" s="2" t="n">
        <f aca="false">ABS(P8-P$28)</f>
        <v>7.24782608695654</v>
      </c>
      <c r="Z8" s="2" t="n">
        <f aca="false">ABS(Q8-Q$28)</f>
        <v>30.0652173913043</v>
      </c>
      <c r="AA8" s="2" t="n">
        <f aca="false">ABS(R8-R$28)</f>
        <v>9.59583333333333</v>
      </c>
      <c r="AB8" s="2" t="n">
        <f aca="false">SUM(U8:AA8)</f>
        <v>202.871376811594</v>
      </c>
    </row>
    <row r="9" customFormat="false" ht="12.75" hidden="false" customHeight="false" outlineLevel="0" collapsed="false">
      <c r="A9" s="8" t="n">
        <v>7</v>
      </c>
      <c r="B9" s="9" t="s">
        <v>15</v>
      </c>
      <c r="C9" s="2" t="n">
        <v>-75</v>
      </c>
      <c r="D9" s="2" t="n">
        <v>179.8</v>
      </c>
      <c r="E9" s="2" t="n">
        <v>52.5</v>
      </c>
      <c r="F9" s="2" t="n">
        <v>142.3</v>
      </c>
      <c r="G9" s="2" t="n">
        <v>-134.9</v>
      </c>
      <c r="H9" s="2" t="n">
        <v>-166.5</v>
      </c>
      <c r="I9" s="2" t="n">
        <v>-85.9</v>
      </c>
      <c r="J9" s="2"/>
      <c r="K9" s="10" t="s">
        <v>15</v>
      </c>
      <c r="L9" s="11" t="n">
        <f aca="false">IF(C9&lt;0,360+C9,C9)</f>
        <v>285</v>
      </c>
      <c r="M9" s="11" t="n">
        <f aca="false">IF(D9&lt;0,360+D9,D9)</f>
        <v>179.8</v>
      </c>
      <c r="N9" s="11" t="n">
        <f aca="false">IF(E9&lt;0,360+E9,E9)</f>
        <v>52.5</v>
      </c>
      <c r="O9" s="11" t="n">
        <f aca="false">IF(F9&lt;0,360+F9,F9)</f>
        <v>142.3</v>
      </c>
      <c r="P9" s="11" t="n">
        <f aca="false">IF(G9&lt;0,360+G9,G9)</f>
        <v>225.1</v>
      </c>
      <c r="Q9" s="11" t="n">
        <f aca="false">IF(H9&lt;0,360+H9,H9)</f>
        <v>193.5</v>
      </c>
      <c r="R9" s="11" t="n">
        <f aca="false">IF(I9&lt;0,360+I9,I9)</f>
        <v>274.1</v>
      </c>
      <c r="T9" s="10" t="s">
        <v>15</v>
      </c>
      <c r="U9" s="2" t="n">
        <f aca="false">ABS(L9-L$28)</f>
        <v>17.6333333333333</v>
      </c>
      <c r="V9" s="2" t="n">
        <f aca="false">ABS(M9-M$28)</f>
        <v>5.31666666666666</v>
      </c>
      <c r="W9" s="2" t="n">
        <f aca="false">ABS(N9-N$28)</f>
        <v>19.7041666666667</v>
      </c>
      <c r="X9" s="2" t="n">
        <f aca="false">ABS(O9-O$28)</f>
        <v>1.75833333333335</v>
      </c>
      <c r="Y9" s="2" t="n">
        <f aca="false">ABS(P9-P$28)</f>
        <v>23.6521739130435</v>
      </c>
      <c r="Z9" s="2" t="n">
        <f aca="false">ABS(Q9-Q$28)</f>
        <v>40.1347826086957</v>
      </c>
      <c r="AA9" s="2" t="n">
        <f aca="false">ABS(R9-R$28)</f>
        <v>21.4041666666667</v>
      </c>
      <c r="AB9" s="2" t="n">
        <f aca="false">SUM(U9:AA9)</f>
        <v>129.603623188406</v>
      </c>
    </row>
    <row r="10" customFormat="false" ht="12.75" hidden="false" customHeight="false" outlineLevel="0" collapsed="false">
      <c r="A10" s="8" t="n">
        <v>8</v>
      </c>
      <c r="B10" s="9" t="s">
        <v>13</v>
      </c>
      <c r="C10" s="2" t="n">
        <v>-69.3</v>
      </c>
      <c r="D10" s="2" t="n">
        <v>138.1</v>
      </c>
      <c r="E10" s="2" t="n">
        <v>59.6</v>
      </c>
      <c r="F10" s="2" t="n">
        <v>150.1</v>
      </c>
      <c r="G10" s="2" t="n">
        <v>-178.3</v>
      </c>
      <c r="H10" s="2" t="n">
        <v>-114.5</v>
      </c>
      <c r="I10" s="2" t="n">
        <v>-116.9</v>
      </c>
      <c r="J10" s="2"/>
      <c r="K10" s="10" t="s">
        <v>13</v>
      </c>
      <c r="L10" s="11" t="n">
        <f aca="false">IF(C10&lt;0,360+C10,C10)</f>
        <v>290.7</v>
      </c>
      <c r="M10" s="11" t="n">
        <f aca="false">IF(D10&lt;0,360+D10,D10)</f>
        <v>138.1</v>
      </c>
      <c r="N10" s="11" t="n">
        <f aca="false">IF(E10&lt;0,360+E10,E10)</f>
        <v>59.6</v>
      </c>
      <c r="O10" s="11" t="n">
        <f aca="false">IF(F10&lt;0,360+F10,F10)</f>
        <v>150.1</v>
      </c>
      <c r="P10" s="11" t="n">
        <f aca="false">IF(G10&lt;0,360+G10,G10)</f>
        <v>181.7</v>
      </c>
      <c r="Q10" s="11" t="n">
        <f aca="false">IF(H10&lt;0,360+H10,H10)</f>
        <v>245.5</v>
      </c>
      <c r="R10" s="11" t="n">
        <f aca="false">IF(I10&lt;0,360+I10,I10)</f>
        <v>243.1</v>
      </c>
      <c r="T10" s="10" t="s">
        <v>13</v>
      </c>
      <c r="U10" s="2" t="n">
        <f aca="false">ABS(L10-L$28)</f>
        <v>23.3333333333333</v>
      </c>
      <c r="V10" s="2" t="n">
        <f aca="false">ABS(M10-M$28)</f>
        <v>36.3833333333334</v>
      </c>
      <c r="W10" s="2" t="n">
        <f aca="false">ABS(N10-N$28)</f>
        <v>12.6041666666667</v>
      </c>
      <c r="X10" s="2" t="n">
        <f aca="false">ABS(O10-O$28)</f>
        <v>9.55833333333334</v>
      </c>
      <c r="Y10" s="2" t="n">
        <f aca="false">ABS(P10-P$28)</f>
        <v>19.7478260869565</v>
      </c>
      <c r="Z10" s="2" t="n">
        <f aca="false">ABS(Q10-Q$28)</f>
        <v>11.8652173913043</v>
      </c>
      <c r="AA10" s="2" t="n">
        <f aca="false">ABS(R10-R$28)</f>
        <v>9.59583333333333</v>
      </c>
      <c r="AB10" s="2" t="n">
        <f aca="false">SUM(U10:AA10)</f>
        <v>123.088043478261</v>
      </c>
    </row>
    <row r="11" customFormat="false" ht="12.75" hidden="false" customHeight="false" outlineLevel="0" collapsed="false">
      <c r="A11" s="8" t="n">
        <v>9</v>
      </c>
      <c r="B11" s="9" t="s">
        <v>15</v>
      </c>
      <c r="C11" s="2" t="n">
        <v>-54</v>
      </c>
      <c r="D11" s="2" t="n">
        <v>-169.5</v>
      </c>
      <c r="E11" s="2" t="n">
        <v>42.5</v>
      </c>
      <c r="F11" s="2" t="n">
        <v>144.2</v>
      </c>
      <c r="G11" s="2" t="n">
        <v>-176.9</v>
      </c>
      <c r="H11" s="2" t="n">
        <v>-117.6</v>
      </c>
      <c r="I11" s="2" t="n">
        <v>-109.8</v>
      </c>
      <c r="J11" s="2"/>
      <c r="K11" s="10" t="s">
        <v>15</v>
      </c>
      <c r="L11" s="11" t="n">
        <f aca="false">IF(C11&lt;0,360+C11,C11)</f>
        <v>306</v>
      </c>
      <c r="M11" s="11" t="n">
        <f aca="false">IF(D11&lt;0,360+D11,D11)</f>
        <v>190.5</v>
      </c>
      <c r="N11" s="11" t="n">
        <f aca="false">IF(E11&lt;0,360+E11,E11)</f>
        <v>42.5</v>
      </c>
      <c r="O11" s="11" t="n">
        <f aca="false">IF(F11&lt;0,360+F11,F11)</f>
        <v>144.2</v>
      </c>
      <c r="P11" s="11" t="n">
        <f aca="false">IF(G11&lt;0,360+G11,G11)</f>
        <v>183.1</v>
      </c>
      <c r="Q11" s="11" t="n">
        <f aca="false">IF(H11&lt;0,360+H11,H11)</f>
        <v>242.4</v>
      </c>
      <c r="R11" s="11" t="n">
        <f aca="false">IF(I11&lt;0,360+I11,I11)</f>
        <v>250.2</v>
      </c>
      <c r="T11" s="10" t="s">
        <v>15</v>
      </c>
      <c r="U11" s="2" t="n">
        <f aca="false">ABS(L11-L$28)</f>
        <v>38.6333333333333</v>
      </c>
      <c r="V11" s="2" t="n">
        <f aca="false">ABS(M11-M$28)</f>
        <v>16.0166666666667</v>
      </c>
      <c r="W11" s="2" t="n">
        <f aca="false">ABS(N11-N$28)</f>
        <v>29.7041666666667</v>
      </c>
      <c r="X11" s="2" t="n">
        <f aca="false">ABS(O11-O$28)</f>
        <v>3.65833333333333</v>
      </c>
      <c r="Y11" s="2" t="n">
        <f aca="false">ABS(P11-P$28)</f>
        <v>18.3478260869565</v>
      </c>
      <c r="Z11" s="2" t="n">
        <f aca="false">ABS(Q11-Q$28)</f>
        <v>8.76521739130433</v>
      </c>
      <c r="AA11" s="2" t="n">
        <f aca="false">ABS(R11-R$28)</f>
        <v>2.49583333333334</v>
      </c>
      <c r="AB11" s="2" t="n">
        <f aca="false">SUM(U11:AA11)</f>
        <v>117.621376811594</v>
      </c>
    </row>
    <row r="12" customFormat="false" ht="12.75" hidden="false" customHeight="false" outlineLevel="0" collapsed="false">
      <c r="A12" s="8" t="n">
        <v>10</v>
      </c>
      <c r="B12" s="9" t="s">
        <v>11</v>
      </c>
      <c r="C12" s="2" t="n">
        <v>38</v>
      </c>
      <c r="D12" s="2" t="n">
        <v>-179.6</v>
      </c>
      <c r="E12" s="2" t="n">
        <v>-57.2</v>
      </c>
      <c r="F12" s="2" t="n">
        <v>147.7</v>
      </c>
      <c r="G12" s="2" t="n">
        <v>-171</v>
      </c>
      <c r="H12" s="2" t="n">
        <v>-91.4</v>
      </c>
      <c r="I12" s="2" t="n">
        <v>-109.5</v>
      </c>
      <c r="J12" s="2"/>
      <c r="K12" s="10" t="s">
        <v>11</v>
      </c>
      <c r="L12" s="11" t="n">
        <f aca="false">IF(C12&lt;0,360+C12,C12)</f>
        <v>38</v>
      </c>
      <c r="M12" s="11" t="n">
        <f aca="false">IF(D12&lt;0,360+D12,D12)</f>
        <v>180.4</v>
      </c>
      <c r="N12" s="11" t="n">
        <f aca="false">IF(E12&lt;0,360+E12,E12)</f>
        <v>302.8</v>
      </c>
      <c r="O12" s="11" t="n">
        <f aca="false">IF(F12&lt;0,360+F12,F12)</f>
        <v>147.7</v>
      </c>
      <c r="P12" s="11" t="n">
        <f aca="false">IF(G12&lt;0,360+G12,G12)</f>
        <v>189</v>
      </c>
      <c r="Q12" s="11" t="n">
        <f aca="false">IF(H12&lt;0,360+H12,H12)</f>
        <v>268.6</v>
      </c>
      <c r="R12" s="11" t="n">
        <f aca="false">IF(I12&lt;0,360+I12,I12)</f>
        <v>250.5</v>
      </c>
      <c r="T12" s="10" t="s">
        <v>11</v>
      </c>
      <c r="U12" s="2" t="n">
        <f aca="false">ABS(L12-L$28)</f>
        <v>229.366666666667</v>
      </c>
      <c r="V12" s="2" t="n">
        <f aca="false">ABS(M12-M$28)</f>
        <v>5.91666666666666</v>
      </c>
      <c r="W12" s="2" t="n">
        <f aca="false">ABS(N12-N$28)</f>
        <v>230.595833333333</v>
      </c>
      <c r="X12" s="2" t="n">
        <f aca="false">ABS(O12-O$28)</f>
        <v>7.15833333333333</v>
      </c>
      <c r="Y12" s="2" t="n">
        <f aca="false">ABS(P12-P$28)</f>
        <v>12.4478260869565</v>
      </c>
      <c r="Z12" s="2" t="n">
        <f aca="false">ABS(Q12-Q$28)</f>
        <v>34.9652173913044</v>
      </c>
      <c r="AA12" s="2" t="n">
        <f aca="false">ABS(R12-R$28)</f>
        <v>2.19583333333333</v>
      </c>
      <c r="AB12" s="2" t="n">
        <f aca="false">SUM(U12:AA12)</f>
        <v>522.646376811594</v>
      </c>
    </row>
    <row r="13" customFormat="false" ht="12.75" hidden="false" customHeight="false" outlineLevel="0" collapsed="false">
      <c r="A13" s="8" t="n">
        <v>11</v>
      </c>
      <c r="B13" s="9" t="s">
        <v>13</v>
      </c>
      <c r="C13" s="2" t="n">
        <v>-93</v>
      </c>
      <c r="D13" s="2" t="n">
        <v>-167.6</v>
      </c>
      <c r="E13" s="2" t="n">
        <v>55.7</v>
      </c>
      <c r="F13" s="2" t="n">
        <v>161.7</v>
      </c>
      <c r="G13" s="2" t="n">
        <v>-40.7</v>
      </c>
      <c r="H13" s="2" t="n">
        <v>123.1</v>
      </c>
      <c r="I13" s="2" t="n">
        <v>-77.1</v>
      </c>
      <c r="J13" s="2"/>
      <c r="K13" s="10" t="s">
        <v>13</v>
      </c>
      <c r="L13" s="11" t="n">
        <f aca="false">IF(C13&lt;0,360+C13,C13)</f>
        <v>267</v>
      </c>
      <c r="M13" s="11" t="n">
        <f aca="false">IF(D13&lt;0,360+D13,D13)</f>
        <v>192.4</v>
      </c>
      <c r="N13" s="11" t="n">
        <f aca="false">IF(E13&lt;0,360+E13,E13)</f>
        <v>55.7</v>
      </c>
      <c r="O13" s="11" t="n">
        <f aca="false">IF(F13&lt;0,360+F13,F13)</f>
        <v>161.7</v>
      </c>
      <c r="P13" s="11" t="n">
        <f aca="false">IF(G13&lt;0,360+G13,G13)</f>
        <v>319.3</v>
      </c>
      <c r="Q13" s="11" t="n">
        <f aca="false">IF(H13&lt;0,360+H13,H13)</f>
        <v>123.1</v>
      </c>
      <c r="R13" s="11" t="n">
        <f aca="false">IF(I13&lt;0,360+I13,I13)</f>
        <v>282.9</v>
      </c>
      <c r="T13" s="10" t="s">
        <v>13</v>
      </c>
      <c r="U13" s="2" t="n">
        <f aca="false">ABS(L13-L$28)</f>
        <v>0.366666666666674</v>
      </c>
      <c r="V13" s="2" t="n">
        <f aca="false">ABS(M13-M$28)</f>
        <v>17.9166666666667</v>
      </c>
      <c r="W13" s="2" t="n">
        <f aca="false">ABS(N13-N$28)</f>
        <v>16.5041666666667</v>
      </c>
      <c r="X13" s="2" t="n">
        <f aca="false">ABS(O13-O$28)</f>
        <v>21.1583333333333</v>
      </c>
      <c r="Y13" s="2" t="n">
        <f aca="false">ABS(P13-P$28)</f>
        <v>117.852173913043</v>
      </c>
      <c r="Z13" s="2" t="n">
        <f aca="false">ABS(Q13-Q$28)</f>
        <v>110.534782608696</v>
      </c>
      <c r="AA13" s="2" t="n">
        <f aca="false">ABS(R13-R$28)</f>
        <v>30.2041666666667</v>
      </c>
      <c r="AB13" s="2" t="n">
        <f aca="false">SUM(U13:AA13)</f>
        <v>314.536956521739</v>
      </c>
    </row>
    <row r="14" customFormat="false" ht="12.75" hidden="false" customHeight="false" outlineLevel="0" collapsed="false">
      <c r="A14" s="8" t="n">
        <v>12</v>
      </c>
      <c r="B14" s="9" t="s">
        <v>13</v>
      </c>
      <c r="C14" s="2" t="n">
        <v>149.9</v>
      </c>
      <c r="D14" s="2" t="n">
        <v>-165.6</v>
      </c>
      <c r="E14" s="2" t="n">
        <v>57</v>
      </c>
      <c r="F14" s="2" t="n">
        <v>143.9</v>
      </c>
      <c r="G14" s="2" t="n">
        <v>-156.2</v>
      </c>
      <c r="H14" s="2" t="n">
        <v>-121.8</v>
      </c>
      <c r="I14" s="2" t="n">
        <v>-103.4</v>
      </c>
      <c r="J14" s="2"/>
      <c r="K14" s="10" t="s">
        <v>13</v>
      </c>
      <c r="L14" s="11" t="n">
        <f aca="false">IF(C14&lt;0,360+C14,C14)</f>
        <v>149.9</v>
      </c>
      <c r="M14" s="11" t="n">
        <f aca="false">IF(D14&lt;0,360+D14,D14)</f>
        <v>194.4</v>
      </c>
      <c r="N14" s="11" t="n">
        <f aca="false">IF(E14&lt;0,360+E14,E14)</f>
        <v>57</v>
      </c>
      <c r="O14" s="11" t="n">
        <f aca="false">IF(F14&lt;0,360+F14,F14)</f>
        <v>143.9</v>
      </c>
      <c r="P14" s="11" t="n">
        <f aca="false">IF(G14&lt;0,360+G14,G14)</f>
        <v>203.8</v>
      </c>
      <c r="Q14" s="11" t="n">
        <f aca="false">IF(H14&lt;0,360+H14,H14)</f>
        <v>238.2</v>
      </c>
      <c r="R14" s="11" t="n">
        <f aca="false">IF(I14&lt;0,360+I14,I14)</f>
        <v>256.6</v>
      </c>
      <c r="T14" s="10" t="s">
        <v>13</v>
      </c>
      <c r="U14" s="2" t="n">
        <f aca="false">ABS(L14-L$28)</f>
        <v>117.466666666667</v>
      </c>
      <c r="V14" s="2" t="n">
        <f aca="false">ABS(M14-M$28)</f>
        <v>19.9166666666667</v>
      </c>
      <c r="W14" s="2" t="n">
        <f aca="false">ABS(N14-N$28)</f>
        <v>15.2041666666667</v>
      </c>
      <c r="X14" s="2" t="n">
        <f aca="false">ABS(O14-O$28)</f>
        <v>3.35833333333335</v>
      </c>
      <c r="Y14" s="2" t="n">
        <f aca="false">ABS(P14-P$28)</f>
        <v>2.35217391304349</v>
      </c>
      <c r="Z14" s="2" t="n">
        <f aca="false">ABS(Q14-Q$28)</f>
        <v>4.56521739130432</v>
      </c>
      <c r="AA14" s="2" t="n">
        <f aca="false">ABS(R14-R$28)</f>
        <v>3.9041666666667</v>
      </c>
      <c r="AB14" s="2" t="n">
        <f aca="false">SUM(U14:AA14)</f>
        <v>166.767391304348</v>
      </c>
    </row>
    <row r="15" customFormat="false" ht="12.75" hidden="false" customHeight="false" outlineLevel="0" collapsed="false">
      <c r="A15" s="8" t="n">
        <v>13</v>
      </c>
      <c r="B15" s="9" t="s">
        <v>13</v>
      </c>
      <c r="C15" s="2" t="n">
        <v>-46</v>
      </c>
      <c r="D15" s="2" t="n">
        <v>154.8</v>
      </c>
      <c r="E15" s="2" t="n">
        <v>40.6</v>
      </c>
      <c r="F15" s="2" t="n">
        <v>134.2</v>
      </c>
      <c r="G15" s="2" t="n">
        <v>169.4</v>
      </c>
      <c r="H15" s="2" t="n">
        <v>-98.6</v>
      </c>
      <c r="I15" s="2" t="n">
        <v>-97.7</v>
      </c>
      <c r="J15" s="2"/>
      <c r="K15" s="10" t="s">
        <v>13</v>
      </c>
      <c r="L15" s="11" t="n">
        <f aca="false">IF(C15&lt;0,360+C15,C15)</f>
        <v>314</v>
      </c>
      <c r="M15" s="11" t="n">
        <f aca="false">IF(D15&lt;0,360+D15,D15)</f>
        <v>154.8</v>
      </c>
      <c r="N15" s="11" t="n">
        <f aca="false">IF(E15&lt;0,360+E15,E15)</f>
        <v>40.6</v>
      </c>
      <c r="O15" s="11" t="n">
        <f aca="false">IF(F15&lt;0,360+F15,F15)</f>
        <v>134.2</v>
      </c>
      <c r="P15" s="11" t="n">
        <f aca="false">IF(G15&lt;0,360+G15,G15)</f>
        <v>169.4</v>
      </c>
      <c r="Q15" s="11" t="n">
        <f aca="false">IF(H15&lt;0,360+H15,H15)</f>
        <v>261.4</v>
      </c>
      <c r="R15" s="11" t="n">
        <f aca="false">IF(I15&lt;0,360+I15,I15)</f>
        <v>262.3</v>
      </c>
      <c r="T15" s="10" t="s">
        <v>13</v>
      </c>
      <c r="U15" s="2" t="n">
        <f aca="false">ABS(L15-L$28)</f>
        <v>46.6333333333333</v>
      </c>
      <c r="V15" s="2" t="n">
        <f aca="false">ABS(M15-M$28)</f>
        <v>19.6833333333333</v>
      </c>
      <c r="W15" s="2" t="n">
        <f aca="false">ABS(N15-N$28)</f>
        <v>31.6041666666667</v>
      </c>
      <c r="X15" s="2" t="n">
        <f aca="false">ABS(O15-O$28)</f>
        <v>6.34166666666667</v>
      </c>
      <c r="Y15" s="2" t="n">
        <f aca="false">ABS(P15-P$28)</f>
        <v>32.0478260869565</v>
      </c>
      <c r="Z15" s="2" t="n">
        <f aca="false">ABS(Q15-Q$28)</f>
        <v>27.7652173913043</v>
      </c>
      <c r="AA15" s="2" t="n">
        <f aca="false">ABS(R15-R$28)</f>
        <v>9.60416666666669</v>
      </c>
      <c r="AB15" s="2" t="n">
        <f aca="false">SUM(U15:AA15)</f>
        <v>173.679710144928</v>
      </c>
    </row>
    <row r="16" customFormat="false" ht="12.75" hidden="false" customHeight="false" outlineLevel="0" collapsed="false">
      <c r="A16" s="8" t="n">
        <v>14</v>
      </c>
      <c r="B16" s="9" t="s">
        <v>14</v>
      </c>
      <c r="C16" s="2" t="n">
        <v>-57.3</v>
      </c>
      <c r="D16" s="2" t="n">
        <v>-169.9</v>
      </c>
      <c r="E16" s="2" t="n">
        <v>38.8</v>
      </c>
      <c r="F16" s="2" t="n">
        <v>135.7</v>
      </c>
      <c r="G16" s="2" t="n">
        <v>-170.8</v>
      </c>
      <c r="H16" s="2" t="n">
        <v>-140.6</v>
      </c>
      <c r="I16" s="2" t="n">
        <v>-115.3</v>
      </c>
      <c r="J16" s="2"/>
      <c r="K16" s="10" t="s">
        <v>14</v>
      </c>
      <c r="L16" s="11" t="n">
        <f aca="false">IF(C16&lt;0,360+C16,C16)</f>
        <v>302.7</v>
      </c>
      <c r="M16" s="11" t="n">
        <f aca="false">IF(D16&lt;0,360+D16,D16)</f>
        <v>190.1</v>
      </c>
      <c r="N16" s="11" t="n">
        <f aca="false">IF(E16&lt;0,360+E16,E16)</f>
        <v>38.8</v>
      </c>
      <c r="O16" s="11" t="n">
        <f aca="false">IF(F16&lt;0,360+F16,F16)</f>
        <v>135.7</v>
      </c>
      <c r="P16" s="11" t="n">
        <f aca="false">IF(G16&lt;0,360+G16,G16)</f>
        <v>189.2</v>
      </c>
      <c r="Q16" s="11" t="n">
        <f aca="false">IF(H16&lt;0,360+H16,H16)</f>
        <v>219.4</v>
      </c>
      <c r="R16" s="11" t="n">
        <f aca="false">IF(I16&lt;0,360+I16,I16)</f>
        <v>244.7</v>
      </c>
      <c r="T16" s="10" t="s">
        <v>14</v>
      </c>
      <c r="U16" s="2" t="n">
        <f aca="false">ABS(L16-L$28)</f>
        <v>35.3333333333333</v>
      </c>
      <c r="V16" s="2" t="n">
        <f aca="false">ABS(M16-M$28)</f>
        <v>15.6166666666666</v>
      </c>
      <c r="W16" s="2" t="n">
        <f aca="false">ABS(N16-N$28)</f>
        <v>33.4041666666667</v>
      </c>
      <c r="X16" s="2" t="n">
        <f aca="false">ABS(O16-O$28)</f>
        <v>4.84166666666667</v>
      </c>
      <c r="Y16" s="2" t="n">
        <f aca="false">ABS(P16-P$28)</f>
        <v>12.2478260869565</v>
      </c>
      <c r="Z16" s="2" t="n">
        <f aca="false">ABS(Q16-Q$28)</f>
        <v>14.2347826086957</v>
      </c>
      <c r="AA16" s="2" t="n">
        <f aca="false">ABS(R16-R$28)</f>
        <v>7.99583333333334</v>
      </c>
      <c r="AB16" s="2" t="n">
        <f aca="false">SUM(U16:AA16)</f>
        <v>123.674275362319</v>
      </c>
    </row>
    <row r="17" customFormat="false" ht="12.75" hidden="false" customHeight="false" outlineLevel="0" collapsed="false">
      <c r="A17" s="8" t="n">
        <v>15</v>
      </c>
      <c r="B17" s="9" t="s">
        <v>11</v>
      </c>
      <c r="C17" s="2" t="n">
        <v>-30.4</v>
      </c>
      <c r="D17" s="2" t="n">
        <v>151.1</v>
      </c>
      <c r="E17" s="2" t="n">
        <v>45.1</v>
      </c>
      <c r="F17" s="9" t="n">
        <v>141.1</v>
      </c>
      <c r="G17" s="2" t="n">
        <v>-166.4</v>
      </c>
      <c r="H17" s="2" t="n">
        <v>-111.7</v>
      </c>
      <c r="I17" s="2" t="n">
        <v>-116.1</v>
      </c>
      <c r="J17" s="2"/>
      <c r="K17" s="10" t="s">
        <v>11</v>
      </c>
      <c r="L17" s="11" t="n">
        <f aca="false">IF(C17&lt;0,360+C17,C17)</f>
        <v>329.6</v>
      </c>
      <c r="M17" s="11" t="n">
        <f aca="false">IF(D17&lt;0,360+D17,D17)</f>
        <v>151.1</v>
      </c>
      <c r="N17" s="11" t="n">
        <f aca="false">IF(E17&lt;0,360+E17,E17)</f>
        <v>45.1</v>
      </c>
      <c r="O17" s="11" t="n">
        <f aca="false">IF(F17&lt;0,360+F17,F17)</f>
        <v>141.1</v>
      </c>
      <c r="P17" s="11" t="n">
        <f aca="false">IF(G17&lt;0,360+G17,G17)</f>
        <v>193.6</v>
      </c>
      <c r="Q17" s="11" t="n">
        <f aca="false">IF(H17&lt;0,360+H17,H17)</f>
        <v>248.3</v>
      </c>
      <c r="R17" s="11" t="n">
        <f aca="false">IF(I17&lt;0,360+I17,I17)</f>
        <v>243.9</v>
      </c>
      <c r="T17" s="10" t="s">
        <v>11</v>
      </c>
      <c r="U17" s="2" t="n">
        <f aca="false">ABS(L17-L$28)</f>
        <v>62.2333333333334</v>
      </c>
      <c r="V17" s="2" t="n">
        <f aca="false">ABS(M17-M$28)</f>
        <v>23.3833333333334</v>
      </c>
      <c r="W17" s="2" t="n">
        <f aca="false">ABS(N17-N$28)</f>
        <v>27.1041666666667</v>
      </c>
      <c r="X17" s="2" t="n">
        <f aca="false">ABS(O17-O$28)</f>
        <v>0.558333333333337</v>
      </c>
      <c r="Y17" s="2" t="n">
        <f aca="false">ABS(P17-P$28)</f>
        <v>7.84782608695653</v>
      </c>
      <c r="Z17" s="2" t="n">
        <f aca="false">ABS(Q17-Q$28)</f>
        <v>14.6652173913043</v>
      </c>
      <c r="AA17" s="2" t="n">
        <f aca="false">ABS(R17-R$28)</f>
        <v>8.79583333333332</v>
      </c>
      <c r="AB17" s="2" t="n">
        <f aca="false">SUM(U17:AA17)</f>
        <v>144.588043478261</v>
      </c>
    </row>
    <row r="18" customFormat="false" ht="12.75" hidden="false" customHeight="false" outlineLevel="0" collapsed="false">
      <c r="A18" s="8" t="n">
        <v>16</v>
      </c>
      <c r="B18" s="9" t="s">
        <v>14</v>
      </c>
      <c r="C18" s="2" t="n">
        <v>30.4</v>
      </c>
      <c r="D18" s="2" t="n">
        <v>-161.2</v>
      </c>
      <c r="E18" s="2" t="n">
        <v>-56.8</v>
      </c>
      <c r="F18" s="2" t="n">
        <v>147.8</v>
      </c>
      <c r="G18" s="2" t="n">
        <v>-171.3</v>
      </c>
      <c r="H18" s="2" t="n">
        <v>-81</v>
      </c>
      <c r="I18" s="2" t="n">
        <v>-118.5</v>
      </c>
      <c r="J18" s="2"/>
      <c r="K18" s="10" t="s">
        <v>14</v>
      </c>
      <c r="L18" s="11" t="n">
        <f aca="false">IF(C18&lt;0,360+C18,C18)</f>
        <v>30.4</v>
      </c>
      <c r="M18" s="11" t="n">
        <f aca="false">IF(D18&lt;0,360+D18,D18)</f>
        <v>198.8</v>
      </c>
      <c r="N18" s="11" t="n">
        <f aca="false">IF(E18&lt;0,360+E18,E18)</f>
        <v>303.2</v>
      </c>
      <c r="O18" s="11" t="n">
        <f aca="false">IF(F18&lt;0,360+F18,F18)</f>
        <v>147.8</v>
      </c>
      <c r="P18" s="11" t="n">
        <f aca="false">IF(G18&lt;0,360+G18,G18)</f>
        <v>188.7</v>
      </c>
      <c r="Q18" s="11" t="n">
        <f aca="false">IF(H18&lt;0,360+H18,H18)</f>
        <v>279</v>
      </c>
      <c r="R18" s="11" t="n">
        <f aca="false">IF(I18&lt;0,360+I18,I18)</f>
        <v>241.5</v>
      </c>
      <c r="T18" s="10" t="s">
        <v>14</v>
      </c>
      <c r="U18" s="2" t="n">
        <f aca="false">ABS(L18-L$28)</f>
        <v>236.966666666667</v>
      </c>
      <c r="V18" s="2" t="n">
        <f aca="false">ABS(M18-M$28)</f>
        <v>24.3166666666667</v>
      </c>
      <c r="W18" s="2" t="n">
        <f aca="false">ABS(N18-N$28)</f>
        <v>230.995833333333</v>
      </c>
      <c r="X18" s="2" t="n">
        <f aca="false">ABS(O18-O$28)</f>
        <v>7.25833333333335</v>
      </c>
      <c r="Y18" s="2" t="n">
        <f aca="false">ABS(P18-P$28)</f>
        <v>12.7478260869565</v>
      </c>
      <c r="Z18" s="2" t="n">
        <f aca="false">ABS(Q18-Q$28)</f>
        <v>45.3652173913043</v>
      </c>
      <c r="AA18" s="2" t="n">
        <f aca="false">ABS(R18-R$28)</f>
        <v>11.1958333333333</v>
      </c>
      <c r="AB18" s="12" t="n">
        <f aca="false">SUM(U18:AA18)</f>
        <v>568.846376811594</v>
      </c>
    </row>
    <row r="19" customFormat="false" ht="12.75" hidden="false" customHeight="false" outlineLevel="0" collapsed="false">
      <c r="A19" s="8" t="n">
        <v>17</v>
      </c>
      <c r="B19" s="9" t="s">
        <v>14</v>
      </c>
      <c r="C19" s="2" t="n">
        <v>-68</v>
      </c>
      <c r="D19" s="2" t="n">
        <v>-177.7</v>
      </c>
      <c r="E19" s="2" t="n">
        <v>46.3</v>
      </c>
      <c r="F19" s="2" t="n">
        <v>142.3</v>
      </c>
      <c r="G19" s="2" t="n">
        <v>-137.5</v>
      </c>
      <c r="H19" s="2" t="n">
        <v>177.5</v>
      </c>
      <c r="I19" s="2" t="n">
        <v>-88.7</v>
      </c>
      <c r="J19" s="2"/>
      <c r="K19" s="10" t="s">
        <v>14</v>
      </c>
      <c r="L19" s="11" t="n">
        <f aca="false">IF(C19&lt;0,360+C19,C19)</f>
        <v>292</v>
      </c>
      <c r="M19" s="11" t="n">
        <f aca="false">IF(D19&lt;0,360+D19,D19)</f>
        <v>182.3</v>
      </c>
      <c r="N19" s="11" t="n">
        <f aca="false">IF(E19&lt;0,360+E19,E19)</f>
        <v>46.3</v>
      </c>
      <c r="O19" s="11" t="n">
        <f aca="false">IF(F19&lt;0,360+F19,F19)</f>
        <v>142.3</v>
      </c>
      <c r="P19" s="11" t="n">
        <f aca="false">IF(G19&lt;0,360+G19,G19)</f>
        <v>222.5</v>
      </c>
      <c r="Q19" s="11" t="n">
        <f aca="false">IF(H19&lt;0,360+H19,H19)</f>
        <v>177.5</v>
      </c>
      <c r="R19" s="11" t="n">
        <f aca="false">IF(I19&lt;0,360+I19,I19)</f>
        <v>271.3</v>
      </c>
      <c r="T19" s="10" t="s">
        <v>14</v>
      </c>
      <c r="U19" s="2" t="n">
        <f aca="false">ABS(L19-L$28)</f>
        <v>24.6333333333333</v>
      </c>
      <c r="V19" s="2" t="n">
        <f aca="false">ABS(M19-M$28)</f>
        <v>7.81666666666666</v>
      </c>
      <c r="W19" s="2" t="n">
        <f aca="false">ABS(N19-N$28)</f>
        <v>25.9041666666667</v>
      </c>
      <c r="X19" s="2" t="n">
        <f aca="false">ABS(O19-O$28)</f>
        <v>1.75833333333335</v>
      </c>
      <c r="Y19" s="2" t="n">
        <f aca="false">ABS(P19-P$28)</f>
        <v>21.0521739130435</v>
      </c>
      <c r="Z19" s="2" t="n">
        <f aca="false">ABS(Q19-Q$28)</f>
        <v>56.1347826086957</v>
      </c>
      <c r="AA19" s="2" t="n">
        <f aca="false">ABS(R19-R$28)</f>
        <v>18.6041666666667</v>
      </c>
      <c r="AB19" s="2" t="n">
        <f aca="false">SUM(U19:AA19)</f>
        <v>155.903623188406</v>
      </c>
    </row>
    <row r="20" customFormat="false" ht="12.75" hidden="false" customHeight="false" outlineLevel="0" collapsed="false">
      <c r="A20" s="8" t="n">
        <v>18</v>
      </c>
      <c r="B20" s="9" t="s">
        <v>15</v>
      </c>
      <c r="C20" s="2" t="n">
        <v>-50.3</v>
      </c>
      <c r="D20" s="2" t="n">
        <v>136.5</v>
      </c>
      <c r="E20" s="2" t="n">
        <v>51.3</v>
      </c>
      <c r="F20" s="2" t="n">
        <v>140.8</v>
      </c>
      <c r="G20" s="2" t="n">
        <v>164.1</v>
      </c>
      <c r="H20" s="2" t="n">
        <v>-72.4</v>
      </c>
      <c r="I20" s="2" t="n">
        <v>-101.6</v>
      </c>
      <c r="J20" s="2"/>
      <c r="K20" s="10" t="s">
        <v>15</v>
      </c>
      <c r="L20" s="11" t="n">
        <f aca="false">IF(C20&lt;0,360+C20,C20)</f>
        <v>309.7</v>
      </c>
      <c r="M20" s="11" t="n">
        <f aca="false">IF(D20&lt;0,360+D20,D20)</f>
        <v>136.5</v>
      </c>
      <c r="N20" s="11" t="n">
        <f aca="false">IF(E20&lt;0,360+E20,E20)</f>
        <v>51.3</v>
      </c>
      <c r="O20" s="11" t="n">
        <f aca="false">IF(F20&lt;0,360+F20,F20)</f>
        <v>140.8</v>
      </c>
      <c r="P20" s="11" t="n">
        <f aca="false">IF(G20&lt;0,360+G20,G20)</f>
        <v>164.1</v>
      </c>
      <c r="Q20" s="11" t="n">
        <f aca="false">IF(H20&lt;0,360+H20,H20)</f>
        <v>287.6</v>
      </c>
      <c r="R20" s="11" t="n">
        <f aca="false">IF(I20&lt;0,360+I20,I20)</f>
        <v>258.4</v>
      </c>
      <c r="T20" s="10" t="s">
        <v>15</v>
      </c>
      <c r="U20" s="2" t="n">
        <f aca="false">ABS(L20-L$28)</f>
        <v>42.3333333333333</v>
      </c>
      <c r="V20" s="2" t="n">
        <f aca="false">ABS(M20-M$28)</f>
        <v>37.9833333333334</v>
      </c>
      <c r="W20" s="2" t="n">
        <f aca="false">ABS(N20-N$28)</f>
        <v>20.9041666666667</v>
      </c>
      <c r="X20" s="2" t="n">
        <f aca="false">ABS(O20-O$28)</f>
        <v>0.258333333333354</v>
      </c>
      <c r="Y20" s="2" t="n">
        <f aca="false">ABS(P20-P$28)</f>
        <v>37.3478260869565</v>
      </c>
      <c r="Z20" s="2" t="n">
        <f aca="false">ABS(Q20-Q$28)</f>
        <v>53.9652173913044</v>
      </c>
      <c r="AA20" s="2" t="n">
        <f aca="false">ABS(R20-R$28)</f>
        <v>5.70416666666665</v>
      </c>
      <c r="AB20" s="2" t="n">
        <f aca="false">SUM(U20:AA20)</f>
        <v>198.496376811594</v>
      </c>
    </row>
    <row r="21" customFormat="false" ht="12.75" hidden="false" customHeight="false" outlineLevel="0" collapsed="false">
      <c r="A21" s="8" t="n">
        <v>19</v>
      </c>
      <c r="B21" s="9" t="s">
        <v>13</v>
      </c>
      <c r="C21" s="2" t="n">
        <v>-57.2</v>
      </c>
      <c r="D21" s="2" t="n">
        <v>-155.4</v>
      </c>
      <c r="E21" s="2" t="n">
        <v>31</v>
      </c>
      <c r="F21" s="2" t="n">
        <v>138.8</v>
      </c>
      <c r="G21" s="2" t="n">
        <v>-179.2</v>
      </c>
      <c r="H21" s="2" t="n">
        <v>-105.3</v>
      </c>
      <c r="I21" s="2" t="n">
        <v>-94.2</v>
      </c>
      <c r="J21" s="2"/>
      <c r="K21" s="10" t="s">
        <v>13</v>
      </c>
      <c r="L21" s="11" t="n">
        <f aca="false">IF(C21&lt;0,360+C21,C21)</f>
        <v>302.8</v>
      </c>
      <c r="M21" s="11" t="n">
        <f aca="false">IF(D21&lt;0,360+D21,D21)</f>
        <v>204.6</v>
      </c>
      <c r="N21" s="11" t="n">
        <f aca="false">IF(E21&lt;0,360+E21,E21)</f>
        <v>31</v>
      </c>
      <c r="O21" s="11" t="n">
        <f aca="false">IF(F21&lt;0,360+F21,F21)</f>
        <v>138.8</v>
      </c>
      <c r="P21" s="11" t="n">
        <f aca="false">IF(G21&lt;0,360+G21,G21)</f>
        <v>180.8</v>
      </c>
      <c r="Q21" s="11" t="n">
        <f aca="false">IF(H21&lt;0,360+H21,H21)</f>
        <v>254.7</v>
      </c>
      <c r="R21" s="11" t="n">
        <f aca="false">IF(I21&lt;0,360+I21,I21)</f>
        <v>265.8</v>
      </c>
      <c r="T21" s="10" t="s">
        <v>13</v>
      </c>
      <c r="U21" s="2" t="n">
        <f aca="false">ABS(L21-L$28)</f>
        <v>35.4333333333333</v>
      </c>
      <c r="V21" s="2" t="n">
        <f aca="false">ABS(M21-M$28)</f>
        <v>30.1166666666666</v>
      </c>
      <c r="W21" s="2" t="n">
        <f aca="false">ABS(N21-N$28)</f>
        <v>41.2041666666667</v>
      </c>
      <c r="X21" s="2" t="n">
        <f aca="false">ABS(O21-O$28)</f>
        <v>1.74166666666665</v>
      </c>
      <c r="Y21" s="2" t="n">
        <f aca="false">ABS(P21-P$28)</f>
        <v>20.6478260869565</v>
      </c>
      <c r="Z21" s="2" t="n">
        <f aca="false">ABS(Q21-Q$28)</f>
        <v>21.0652173913043</v>
      </c>
      <c r="AA21" s="2" t="n">
        <f aca="false">ABS(R21-R$28)</f>
        <v>13.1041666666667</v>
      </c>
      <c r="AB21" s="2" t="n">
        <f aca="false">SUM(U21:AA21)</f>
        <v>163.313043478261</v>
      </c>
    </row>
    <row r="22" customFormat="false" ht="12.75" hidden="false" customHeight="false" outlineLevel="0" collapsed="false">
      <c r="A22" s="8" t="n">
        <v>20</v>
      </c>
      <c r="B22" s="9" t="s">
        <v>11</v>
      </c>
      <c r="C22" s="2" t="n">
        <v>-48.3</v>
      </c>
      <c r="D22" s="2" t="n">
        <v>173.7</v>
      </c>
      <c r="E22" s="2" t="n">
        <v>39.8</v>
      </c>
      <c r="F22" s="2" t="n">
        <v>134.7</v>
      </c>
      <c r="G22" s="2" t="n">
        <v>-140.6</v>
      </c>
      <c r="H22" s="2" t="n">
        <v>-138.6</v>
      </c>
      <c r="I22" s="2" t="n">
        <v>-101.5</v>
      </c>
      <c r="J22" s="2"/>
      <c r="K22" s="10" t="s">
        <v>11</v>
      </c>
      <c r="L22" s="11" t="n">
        <f aca="false">IF(C22&lt;0,360+C22,C22)</f>
        <v>311.7</v>
      </c>
      <c r="M22" s="11" t="n">
        <f aca="false">IF(D22&lt;0,360+D22,D22)</f>
        <v>173.7</v>
      </c>
      <c r="N22" s="11" t="n">
        <f aca="false">IF(E22&lt;0,360+E22,E22)</f>
        <v>39.8</v>
      </c>
      <c r="O22" s="11" t="n">
        <f aca="false">IF(F22&lt;0,360+F22,F22)</f>
        <v>134.7</v>
      </c>
      <c r="P22" s="11" t="n">
        <f aca="false">IF(G22&lt;0,360+G22,G22)</f>
        <v>219.4</v>
      </c>
      <c r="Q22" s="11" t="n">
        <f aca="false">IF(H22&lt;0,360+H22,H22)</f>
        <v>221.4</v>
      </c>
      <c r="R22" s="11" t="n">
        <f aca="false">IF(I22&lt;0,360+I22,I22)</f>
        <v>258.5</v>
      </c>
      <c r="T22" s="10" t="s">
        <v>11</v>
      </c>
      <c r="U22" s="2" t="n">
        <f aca="false">ABS(L22-L$28)</f>
        <v>44.3333333333333</v>
      </c>
      <c r="V22" s="2" t="n">
        <f aca="false">ABS(M22-M$28)</f>
        <v>0.78333333333336</v>
      </c>
      <c r="W22" s="2" t="n">
        <f aca="false">ABS(N22-N$28)</f>
        <v>32.4041666666667</v>
      </c>
      <c r="X22" s="2" t="n">
        <f aca="false">ABS(O22-O$28)</f>
        <v>5.84166666666667</v>
      </c>
      <c r="Y22" s="2" t="n">
        <f aca="false">ABS(P22-P$28)</f>
        <v>17.9521739130435</v>
      </c>
      <c r="Z22" s="2" t="n">
        <f aca="false">ABS(Q22-Q$28)</f>
        <v>12.2347826086957</v>
      </c>
      <c r="AA22" s="2" t="n">
        <f aca="false">ABS(R22-R$28)</f>
        <v>5.80416666666667</v>
      </c>
      <c r="AB22" s="2" t="n">
        <f aca="false">SUM(U22:AA22)</f>
        <v>119.353623188406</v>
      </c>
    </row>
    <row r="23" customFormat="false" ht="12.75" hidden="false" customHeight="false" outlineLevel="0" collapsed="false">
      <c r="A23" s="8" t="n">
        <v>21</v>
      </c>
      <c r="B23" s="9" t="s">
        <v>13</v>
      </c>
      <c r="C23" s="2" t="n">
        <v>-50</v>
      </c>
      <c r="D23" s="2" t="n">
        <v>138.4</v>
      </c>
      <c r="E23" s="2" t="n">
        <v>49.3</v>
      </c>
      <c r="F23" s="2" t="n">
        <v>137.3</v>
      </c>
      <c r="G23" s="2" t="n">
        <v>-123.7</v>
      </c>
      <c r="H23" s="2" t="n">
        <v>-177.7</v>
      </c>
      <c r="I23" s="2" t="n">
        <v>-102.5</v>
      </c>
      <c r="J23" s="2"/>
      <c r="K23" s="10" t="s">
        <v>13</v>
      </c>
      <c r="L23" s="11" t="n">
        <f aca="false">IF(C23&lt;0,360+C23,C23)</f>
        <v>310</v>
      </c>
      <c r="M23" s="11" t="n">
        <f aca="false">IF(D23&lt;0,360+D23,D23)</f>
        <v>138.4</v>
      </c>
      <c r="N23" s="11" t="n">
        <f aca="false">IF(E23&lt;0,360+E23,E23)</f>
        <v>49.3</v>
      </c>
      <c r="O23" s="11" t="n">
        <f aca="false">IF(F23&lt;0,360+F23,F23)</f>
        <v>137.3</v>
      </c>
      <c r="P23" s="11" t="n">
        <f aca="false">IF(G23&lt;0,360+G23,G23)</f>
        <v>236.3</v>
      </c>
      <c r="Q23" s="11" t="n">
        <f aca="false">IF(H23&lt;0,360+H23,H23)</f>
        <v>182.3</v>
      </c>
      <c r="R23" s="11" t="n">
        <f aca="false">IF(I23&lt;0,360+I23,I23)</f>
        <v>257.5</v>
      </c>
      <c r="T23" s="10" t="s">
        <v>13</v>
      </c>
      <c r="U23" s="2" t="n">
        <f aca="false">ABS(L23-L$28)</f>
        <v>42.6333333333333</v>
      </c>
      <c r="V23" s="2" t="n">
        <f aca="false">ABS(M23-M$28)</f>
        <v>36.0833333333333</v>
      </c>
      <c r="W23" s="2" t="n">
        <f aca="false">ABS(N23-N$28)</f>
        <v>22.9041666666667</v>
      </c>
      <c r="X23" s="2" t="n">
        <f aca="false">ABS(O23-O$28)</f>
        <v>3.24166666666665</v>
      </c>
      <c r="Y23" s="2" t="n">
        <f aca="false">ABS(P23-P$28)</f>
        <v>34.8521739130435</v>
      </c>
      <c r="Z23" s="2" t="n">
        <f aca="false">ABS(Q23-Q$28)</f>
        <v>51.3347826086957</v>
      </c>
      <c r="AA23" s="2" t="n">
        <f aca="false">ABS(R23-R$28)</f>
        <v>4.80416666666667</v>
      </c>
      <c r="AB23" s="2" t="n">
        <f aca="false">SUM(U23:AA23)</f>
        <v>195.853623188406</v>
      </c>
    </row>
    <row r="24" customFormat="false" ht="12.75" hidden="false" customHeight="false" outlineLevel="0" collapsed="false">
      <c r="A24" s="8" t="n">
        <v>22</v>
      </c>
      <c r="B24" s="9" t="s">
        <v>13</v>
      </c>
      <c r="C24" s="2" t="n">
        <v>89.5</v>
      </c>
      <c r="D24" s="2" t="n">
        <v>-128</v>
      </c>
      <c r="E24" s="2" t="n">
        <v>-166.7</v>
      </c>
      <c r="F24" s="2" t="n">
        <v>133.4</v>
      </c>
      <c r="G24" s="2" t="n">
        <v>-150.7</v>
      </c>
      <c r="H24" s="2" t="n">
        <v>-89.5</v>
      </c>
      <c r="I24" s="2" t="n">
        <v>-147.4</v>
      </c>
      <c r="J24" s="2"/>
      <c r="K24" s="10" t="s">
        <v>13</v>
      </c>
      <c r="L24" s="11" t="n">
        <f aca="false">IF(C24&lt;0,360+C24,C24)</f>
        <v>89.5</v>
      </c>
      <c r="M24" s="11" t="n">
        <f aca="false">IF(D24&lt;0,360+D24,D24)</f>
        <v>232</v>
      </c>
      <c r="N24" s="11" t="n">
        <f aca="false">IF(E24&lt;0,360+E24,E24)</f>
        <v>193.3</v>
      </c>
      <c r="O24" s="11" t="n">
        <f aca="false">IF(F24&lt;0,360+F24,F24)</f>
        <v>133.4</v>
      </c>
      <c r="P24" s="11" t="n">
        <f aca="false">IF(G24&lt;0,360+G24,G24)</f>
        <v>209.3</v>
      </c>
      <c r="Q24" s="11" t="n">
        <f aca="false">IF(H24&lt;0,360+H24,H24)</f>
        <v>270.5</v>
      </c>
      <c r="R24" s="11" t="n">
        <f aca="false">IF(I24&lt;0,360+I24,I24)</f>
        <v>212.6</v>
      </c>
      <c r="T24" s="10" t="s">
        <v>13</v>
      </c>
      <c r="U24" s="2" t="n">
        <f aca="false">ABS(L24-L$28)</f>
        <v>177.866666666667</v>
      </c>
      <c r="V24" s="2" t="n">
        <f aca="false">ABS(M24-M$28)</f>
        <v>57.5166666666667</v>
      </c>
      <c r="W24" s="2" t="n">
        <f aca="false">ABS(N24-N$28)</f>
        <v>121.095833333333</v>
      </c>
      <c r="X24" s="2" t="n">
        <f aca="false">ABS(O24-O$28)</f>
        <v>7.14166666666665</v>
      </c>
      <c r="Y24" s="2" t="n">
        <f aca="false">ABS(P24-P$28)</f>
        <v>7.85217391304349</v>
      </c>
      <c r="Z24" s="2" t="n">
        <f aca="false">ABS(Q24-Q$28)</f>
        <v>36.8652173913043</v>
      </c>
      <c r="AA24" s="2" t="n">
        <f aca="false">ABS(R24-R$28)</f>
        <v>40.0958333333333</v>
      </c>
      <c r="AB24" s="2" t="n">
        <f aca="false">SUM(U24:AA24)</f>
        <v>448.434057971014</v>
      </c>
    </row>
    <row r="25" customFormat="false" ht="12.75" hidden="false" customHeight="false" outlineLevel="0" collapsed="false">
      <c r="A25" s="8" t="n">
        <v>23</v>
      </c>
      <c r="B25" s="9" t="s">
        <v>14</v>
      </c>
      <c r="C25" s="2" t="n">
        <v>-62.7</v>
      </c>
      <c r="D25" s="2" t="n">
        <v>-177.6</v>
      </c>
      <c r="E25" s="2" t="n">
        <v>27.2</v>
      </c>
      <c r="F25" s="2" t="n">
        <v>136.9</v>
      </c>
      <c r="G25" s="2" t="n">
        <v>179.4</v>
      </c>
      <c r="H25" s="2" t="n">
        <v>-119.8</v>
      </c>
      <c r="I25" s="2" t="n">
        <v>-104</v>
      </c>
      <c r="J25" s="2"/>
      <c r="K25" s="10" t="s">
        <v>14</v>
      </c>
      <c r="L25" s="11" t="n">
        <f aca="false">IF(C25&lt;0,360+C25,C25)</f>
        <v>297.3</v>
      </c>
      <c r="M25" s="11" t="n">
        <f aca="false">IF(D25&lt;0,360+D25,D25)</f>
        <v>182.4</v>
      </c>
      <c r="N25" s="11" t="n">
        <f aca="false">IF(E25&lt;0,360+E25,E25)</f>
        <v>27.2</v>
      </c>
      <c r="O25" s="11" t="n">
        <f aca="false">IF(F25&lt;0,360+F25,F25)</f>
        <v>136.9</v>
      </c>
      <c r="P25" s="11" t="n">
        <f aca="false">IF(G25&lt;0,360+G25,G25)</f>
        <v>179.4</v>
      </c>
      <c r="Q25" s="11" t="n">
        <f aca="false">IF(H25&lt;0,360+H25,H25)</f>
        <v>240.2</v>
      </c>
      <c r="R25" s="11" t="n">
        <f aca="false">IF(I25&lt;0,360+I25,I25)</f>
        <v>256</v>
      </c>
      <c r="T25" s="10" t="s">
        <v>14</v>
      </c>
      <c r="U25" s="2" t="n">
        <f aca="false">ABS(L25-L$28)</f>
        <v>29.9333333333333</v>
      </c>
      <c r="V25" s="2" t="n">
        <f aca="false">ABS(M25-M$28)</f>
        <v>7.91666666666666</v>
      </c>
      <c r="W25" s="2" t="n">
        <f aca="false">ABS(N25-N$28)</f>
        <v>45.0041666666667</v>
      </c>
      <c r="X25" s="2" t="n">
        <f aca="false">ABS(O25-O$28)</f>
        <v>3.64166666666665</v>
      </c>
      <c r="Y25" s="2" t="n">
        <f aca="false">ABS(P25-P$28)</f>
        <v>22.0478260869565</v>
      </c>
      <c r="Z25" s="2" t="n">
        <f aca="false">ABS(Q25-Q$28)</f>
        <v>6.56521739130432</v>
      </c>
      <c r="AA25" s="2" t="n">
        <f aca="false">ABS(R25-R$28)</f>
        <v>3.30416666666667</v>
      </c>
      <c r="AB25" s="2" t="n">
        <f aca="false">SUM(U25:AA25)</f>
        <v>118.413043478261</v>
      </c>
    </row>
    <row r="26" customFormat="false" ht="12.75" hidden="false" customHeight="false" outlineLevel="0" collapsed="false">
      <c r="A26" s="8" t="n">
        <v>24</v>
      </c>
      <c r="B26" s="9" t="s">
        <v>14</v>
      </c>
      <c r="C26" s="2" t="n">
        <v>-33.8</v>
      </c>
      <c r="D26" s="2" t="n">
        <v>168.1</v>
      </c>
      <c r="E26" s="2" t="n">
        <v>39</v>
      </c>
      <c r="F26" s="2" t="n">
        <v>140</v>
      </c>
      <c r="G26" s="2" t="n">
        <v>-153.8</v>
      </c>
      <c r="H26" s="2" t="n">
        <v>-130.4</v>
      </c>
      <c r="I26" s="2" t="n">
        <v>-115</v>
      </c>
      <c r="J26" s="2"/>
      <c r="K26" s="10" t="s">
        <v>14</v>
      </c>
      <c r="L26" s="11" t="n">
        <f aca="false">IF(C26&lt;0,360+C26,C26)</f>
        <v>326.2</v>
      </c>
      <c r="M26" s="11" t="n">
        <f aca="false">IF(D26&lt;0,360+D26,D26)</f>
        <v>168.1</v>
      </c>
      <c r="N26" s="11" t="n">
        <f aca="false">IF(E26&lt;0,360+E26,E26)</f>
        <v>39</v>
      </c>
      <c r="O26" s="11" t="n">
        <f aca="false">IF(F26&lt;0,360+F26,F26)</f>
        <v>140</v>
      </c>
      <c r="P26" s="11" t="n">
        <f aca="false">IF(G26&lt;0,360+G26,G26)</f>
        <v>206.2</v>
      </c>
      <c r="Q26" s="11" t="n">
        <f aca="false">IF(H26&lt;0,360+H26,H26)</f>
        <v>229.6</v>
      </c>
      <c r="R26" s="11" t="n">
        <f aca="false">IF(I26&lt;0,360+I26,I26)</f>
        <v>245</v>
      </c>
      <c r="T26" s="10" t="s">
        <v>14</v>
      </c>
      <c r="U26" s="2" t="n">
        <f aca="false">ABS(L26-L$28)</f>
        <v>58.8333333333333</v>
      </c>
      <c r="V26" s="2" t="n">
        <f aca="false">ABS(M26-M$28)</f>
        <v>6.38333333333335</v>
      </c>
      <c r="W26" s="2" t="n">
        <f aca="false">ABS(N26-N$28)</f>
        <v>33.2041666666667</v>
      </c>
      <c r="X26" s="2" t="n">
        <f aca="false">ABS(O26-O$28)</f>
        <v>0.541666666666657</v>
      </c>
      <c r="Y26" s="2" t="n">
        <f aca="false">ABS(P26-P$28)</f>
        <v>4.75217391304346</v>
      </c>
      <c r="Z26" s="2" t="n">
        <f aca="false">ABS(Q26-Q$28)</f>
        <v>4.03478260869568</v>
      </c>
      <c r="AA26" s="2" t="n">
        <f aca="false">ABS(R26-R$28)</f>
        <v>7.69583333333333</v>
      </c>
      <c r="AB26" s="2" t="n">
        <f aca="false">SUM(U26:AA26)</f>
        <v>115.445289855072</v>
      </c>
    </row>
    <row r="27" customFormat="false" ht="12.75" hidden="false" customHeight="false" outlineLevel="0" collapsed="false">
      <c r="A27" s="8" t="n">
        <v>25</v>
      </c>
      <c r="B27" s="9" t="s">
        <v>11</v>
      </c>
      <c r="C27" s="2" t="n">
        <v>-31.4</v>
      </c>
      <c r="D27" s="2" t="n">
        <v>140.7</v>
      </c>
      <c r="E27" s="2" t="n">
        <v>37.9</v>
      </c>
      <c r="F27" s="2" t="n">
        <v>132.4</v>
      </c>
      <c r="G27" s="2" t="s">
        <v>12</v>
      </c>
      <c r="H27" s="2" t="s">
        <v>12</v>
      </c>
      <c r="I27" s="2" t="n">
        <v>-111.9</v>
      </c>
      <c r="J27" s="2"/>
      <c r="K27" s="10" t="s">
        <v>11</v>
      </c>
      <c r="L27" s="11" t="n">
        <f aca="false">IF(C27&lt;0,360+C27,C27)</f>
        <v>328.6</v>
      </c>
      <c r="M27" s="11" t="n">
        <f aca="false">IF(D27&lt;0,360+D27,D27)</f>
        <v>140.7</v>
      </c>
      <c r="N27" s="11" t="n">
        <f aca="false">IF(E27&lt;0,360+E27,E27)</f>
        <v>37.9</v>
      </c>
      <c r="O27" s="11" t="n">
        <f aca="false">IF(F27&lt;0,360+F27,F27)</f>
        <v>132.4</v>
      </c>
      <c r="P27" s="11" t="str">
        <f aca="false">IF(G27&lt;0,360+G27,G27)</f>
        <v>---</v>
      </c>
      <c r="Q27" s="11" t="str">
        <f aca="false">IF(H27&lt;0,360+H27,H27)</f>
        <v>---</v>
      </c>
      <c r="R27" s="11" t="n">
        <f aca="false">IF(I27&lt;0,360+I27,I27)</f>
        <v>248.1</v>
      </c>
      <c r="T27" s="10" t="s">
        <v>11</v>
      </c>
    </row>
    <row r="28" customFormat="false" ht="12.75" hidden="false" customHeight="false" outlineLevel="0" collapsed="false">
      <c r="B28" s="9"/>
      <c r="C28" s="13"/>
      <c r="D28" s="13"/>
      <c r="E28" s="13"/>
      <c r="F28" s="13"/>
      <c r="G28" s="13"/>
      <c r="H28" s="13"/>
      <c r="I28" s="13"/>
      <c r="J28" s="11"/>
      <c r="K28" s="14" t="s">
        <v>16</v>
      </c>
      <c r="L28" s="2" t="n">
        <f aca="false">AVERAGE(L3:L27)</f>
        <v>267.366666666667</v>
      </c>
      <c r="M28" s="2" t="n">
        <f aca="false">AVERAGE(M3:M27)</f>
        <v>174.483333333333</v>
      </c>
      <c r="N28" s="2" t="n">
        <f aca="false">AVERAGE(N3:N27)</f>
        <v>72.2041666666667</v>
      </c>
      <c r="O28" s="2" t="n">
        <f aca="false">AVERAGE(O3:O27)</f>
        <v>140.541666666667</v>
      </c>
      <c r="P28" s="2" t="n">
        <f aca="false">AVERAGE(P3:P27)</f>
        <v>201.447826086957</v>
      </c>
      <c r="Q28" s="2" t="n">
        <f aca="false">AVERAGE(Q3:Q27)</f>
        <v>233.634782608696</v>
      </c>
      <c r="R28" s="2" t="n">
        <f aca="false">AVERAGE(R3:R27)</f>
        <v>252.695833333333</v>
      </c>
    </row>
    <row r="29" customFormat="false" ht="15.75" hidden="false" customHeight="false" outlineLevel="0" collapsed="false">
      <c r="A29" s="3" t="s">
        <v>17</v>
      </c>
      <c r="C29" s="13"/>
      <c r="D29" s="13"/>
      <c r="E29" s="13"/>
      <c r="F29" s="13"/>
      <c r="G29" s="13"/>
      <c r="H29" s="13"/>
      <c r="I29" s="13"/>
      <c r="J29" s="11"/>
      <c r="K29" s="11"/>
      <c r="L29" s="11"/>
      <c r="M29" s="11"/>
      <c r="N29" s="11"/>
      <c r="T29" s="11"/>
    </row>
    <row r="30" customFormat="false" ht="12.75" hidden="false" customHeight="false" outlineLevel="0" collapsed="false">
      <c r="A30" s="15"/>
      <c r="B30" s="9" t="s">
        <v>2</v>
      </c>
      <c r="C30" s="13" t="s">
        <v>3</v>
      </c>
      <c r="D30" s="13" t="s">
        <v>4</v>
      </c>
      <c r="E30" s="13" t="s">
        <v>5</v>
      </c>
      <c r="F30" s="13" t="s">
        <v>6</v>
      </c>
      <c r="G30" s="13" t="s">
        <v>7</v>
      </c>
      <c r="H30" s="13" t="s">
        <v>8</v>
      </c>
      <c r="I30" s="13" t="s">
        <v>9</v>
      </c>
      <c r="J30" s="11"/>
      <c r="K30" s="11"/>
      <c r="L30" s="11"/>
      <c r="M30" s="11"/>
      <c r="N30" s="11"/>
      <c r="T30" s="11"/>
    </row>
    <row r="31" customFormat="false" ht="12.75" hidden="false" customHeight="false" outlineLevel="0" collapsed="false">
      <c r="A31" s="8" t="n">
        <v>1</v>
      </c>
      <c r="B31" s="9" t="s">
        <v>15</v>
      </c>
      <c r="C31" s="13" t="n">
        <v>-51.4</v>
      </c>
      <c r="D31" s="13" t="n">
        <v>-170.9</v>
      </c>
      <c r="E31" s="13" t="n">
        <v>48</v>
      </c>
      <c r="F31" s="13" t="n">
        <v>157.1</v>
      </c>
      <c r="G31" s="13" t="s">
        <v>12</v>
      </c>
      <c r="H31" s="13" t="s">
        <v>12</v>
      </c>
      <c r="I31" s="13" t="n">
        <v>-111.7</v>
      </c>
      <c r="J31" s="11"/>
      <c r="K31" s="10" t="s">
        <v>15</v>
      </c>
      <c r="L31" s="11" t="n">
        <f aca="false">IF(C31&lt;0,360+C31,C31)</f>
        <v>308.6</v>
      </c>
      <c r="M31" s="11" t="n">
        <f aca="false">IF(D31&lt;0,360+D31,D31)</f>
        <v>189.1</v>
      </c>
      <c r="N31" s="11" t="n">
        <f aca="false">IF(E31&lt;0,360+E31,E31)</f>
        <v>48</v>
      </c>
      <c r="O31" s="11" t="n">
        <f aca="false">IF(F31&lt;0,360+F31,F31)</f>
        <v>157.1</v>
      </c>
      <c r="P31" s="11" t="str">
        <f aca="false">IF(G31&lt;0,360+G31,G31)</f>
        <v>---</v>
      </c>
      <c r="Q31" s="11" t="str">
        <f aca="false">IF(H31&lt;0,360+H31,H31)</f>
        <v>---</v>
      </c>
      <c r="R31" s="11" t="n">
        <f aca="false">IF(I31&lt;0,360+I31,I31)</f>
        <v>248.3</v>
      </c>
      <c r="T31" s="10" t="s">
        <v>15</v>
      </c>
    </row>
    <row r="32" customFormat="false" ht="12.75" hidden="false" customHeight="false" outlineLevel="0" collapsed="false">
      <c r="A32" s="8" t="n">
        <v>2</v>
      </c>
      <c r="B32" s="9" t="s">
        <v>14</v>
      </c>
      <c r="C32" s="13" t="n">
        <v>-68.2</v>
      </c>
      <c r="D32" s="13" t="n">
        <v>-168.9</v>
      </c>
      <c r="E32" s="13" t="n">
        <v>41.7</v>
      </c>
      <c r="F32" s="13" t="n">
        <v>135.7</v>
      </c>
      <c r="G32" s="13" t="n">
        <v>168.6</v>
      </c>
      <c r="H32" s="13" t="n">
        <v>-104.6</v>
      </c>
      <c r="I32" s="13" t="n">
        <v>-113</v>
      </c>
      <c r="J32" s="11"/>
      <c r="K32" s="10" t="s">
        <v>14</v>
      </c>
      <c r="L32" s="11" t="n">
        <f aca="false">IF(C32&lt;0,360+C32,C32)</f>
        <v>291.8</v>
      </c>
      <c r="M32" s="11" t="n">
        <f aca="false">IF(D32&lt;0,360+D32,D32)</f>
        <v>191.1</v>
      </c>
      <c r="N32" s="11" t="n">
        <f aca="false">IF(E32&lt;0,360+E32,E32)</f>
        <v>41.7</v>
      </c>
      <c r="O32" s="11" t="n">
        <f aca="false">IF(F32&lt;0,360+F32,F32)</f>
        <v>135.7</v>
      </c>
      <c r="P32" s="11" t="n">
        <f aca="false">IF(G32&lt;0,360+G32,G32)</f>
        <v>168.6</v>
      </c>
      <c r="Q32" s="11" t="n">
        <f aca="false">IF(H32&lt;0,360+H32,H32)</f>
        <v>255.4</v>
      </c>
      <c r="R32" s="11" t="n">
        <f aca="false">IF(I32&lt;0,360+I32,I32)</f>
        <v>247</v>
      </c>
      <c r="T32" s="10" t="s">
        <v>14</v>
      </c>
      <c r="U32" s="2" t="n">
        <f aca="false">ABS(L32-L$56)</f>
        <v>10.7458333333333</v>
      </c>
      <c r="V32" s="2" t="n">
        <f aca="false">ABS(M32-M$56)</f>
        <v>21.208</v>
      </c>
      <c r="W32" s="2" t="n">
        <f aca="false">ABS(N32-N$56)</f>
        <v>28.28</v>
      </c>
      <c r="X32" s="2" t="n">
        <f aca="false">ABS(O32-O$56)</f>
        <v>3.67200000000003</v>
      </c>
      <c r="Y32" s="2" t="n">
        <f aca="false">ABS(P32-P$56)</f>
        <v>21.2416666666667</v>
      </c>
      <c r="Z32" s="2" t="n">
        <f aca="false">ABS(Q32-Q$56)</f>
        <v>7.28750000000002</v>
      </c>
      <c r="AA32" s="2" t="n">
        <f aca="false">ABS(R32-R$56)</f>
        <v>2.60400000000001</v>
      </c>
      <c r="AB32" s="2" t="n">
        <f aca="false">SUM(U32:AA32)</f>
        <v>95.0390000000001</v>
      </c>
    </row>
    <row r="33" customFormat="false" ht="12.75" hidden="false" customHeight="false" outlineLevel="0" collapsed="false">
      <c r="A33" s="8" t="n">
        <v>3</v>
      </c>
      <c r="B33" s="9" t="s">
        <v>13</v>
      </c>
      <c r="C33" s="13" t="n">
        <v>29.9</v>
      </c>
      <c r="D33" s="13" t="n">
        <v>-175.4</v>
      </c>
      <c r="E33" s="13" t="n">
        <v>-55.5</v>
      </c>
      <c r="F33" s="13" t="n">
        <v>152.2</v>
      </c>
      <c r="G33" s="13" t="n">
        <v>176.8</v>
      </c>
      <c r="H33" s="13" t="n">
        <v>-81.9</v>
      </c>
      <c r="I33" s="13" t="n">
        <v>-116.7</v>
      </c>
      <c r="J33" s="11"/>
      <c r="K33" s="10" t="s">
        <v>13</v>
      </c>
      <c r="L33" s="11" t="n">
        <f aca="false">IF(C33&lt;0,360+C33,C33)</f>
        <v>29.9</v>
      </c>
      <c r="M33" s="11" t="n">
        <f aca="false">IF(D33&lt;0,360+D33,D33)</f>
        <v>184.6</v>
      </c>
      <c r="N33" s="11" t="n">
        <f aca="false">IF(E33&lt;0,360+E33,E33)</f>
        <v>304.5</v>
      </c>
      <c r="O33" s="11" t="n">
        <f aca="false">IF(F33&lt;0,360+F33,F33)</f>
        <v>152.2</v>
      </c>
      <c r="P33" s="11" t="n">
        <f aca="false">IF(G33&lt;0,360+G33,G33)</f>
        <v>176.8</v>
      </c>
      <c r="Q33" s="11" t="n">
        <f aca="false">IF(H33&lt;0,360+H33,H33)</f>
        <v>278.1</v>
      </c>
      <c r="R33" s="11" t="n">
        <f aca="false">IF(I33&lt;0,360+I33,I33)</f>
        <v>243.3</v>
      </c>
      <c r="T33" s="10" t="s">
        <v>13</v>
      </c>
      <c r="U33" s="2" t="n">
        <f aca="false">ABS(L33-L$56)</f>
        <v>251.154166666667</v>
      </c>
      <c r="V33" s="2" t="n">
        <f aca="false">ABS(M33-M$56)</f>
        <v>14.708</v>
      </c>
      <c r="W33" s="2" t="n">
        <f aca="false">ABS(N33-N$56)</f>
        <v>234.52</v>
      </c>
      <c r="X33" s="2" t="n">
        <f aca="false">ABS(O33-O$56)</f>
        <v>12.828</v>
      </c>
      <c r="Y33" s="2" t="n">
        <f aca="false">ABS(P33-P$56)</f>
        <v>13.0416666666667</v>
      </c>
      <c r="Z33" s="2" t="n">
        <f aca="false">ABS(Q33-Q$56)</f>
        <v>29.9875</v>
      </c>
      <c r="AA33" s="2" t="n">
        <f aca="false">ABS(R33-R$56)</f>
        <v>6.304</v>
      </c>
      <c r="AB33" s="12" t="n">
        <f aca="false">SUM(U33:AA33)</f>
        <v>562.543333333333</v>
      </c>
    </row>
    <row r="34" customFormat="false" ht="12.75" hidden="false" customHeight="false" outlineLevel="0" collapsed="false">
      <c r="A34" s="8" t="n">
        <v>4</v>
      </c>
      <c r="B34" s="9" t="s">
        <v>13</v>
      </c>
      <c r="C34" s="13" t="n">
        <v>-35.8</v>
      </c>
      <c r="D34" s="13" t="n">
        <v>139.1</v>
      </c>
      <c r="E34" s="13" t="n">
        <v>47.5</v>
      </c>
      <c r="F34" s="13" t="n">
        <v>139.5</v>
      </c>
      <c r="G34" s="13" t="n">
        <v>-163.9</v>
      </c>
      <c r="H34" s="13" t="n">
        <v>-125.2</v>
      </c>
      <c r="I34" s="13" t="n">
        <v>-119</v>
      </c>
      <c r="J34" s="11"/>
      <c r="K34" s="10" t="s">
        <v>13</v>
      </c>
      <c r="L34" s="11" t="n">
        <f aca="false">IF(C34&lt;0,360+C34,C34)</f>
        <v>324.2</v>
      </c>
      <c r="M34" s="11" t="n">
        <f aca="false">IF(D34&lt;0,360+D34,D34)</f>
        <v>139.1</v>
      </c>
      <c r="N34" s="11" t="n">
        <f aca="false">IF(E34&lt;0,360+E34,E34)</f>
        <v>47.5</v>
      </c>
      <c r="O34" s="11" t="n">
        <f aca="false">IF(F34&lt;0,360+F34,F34)</f>
        <v>139.5</v>
      </c>
      <c r="P34" s="11" t="n">
        <f aca="false">IF(G34&lt;0,360+G34,G34)</f>
        <v>196.1</v>
      </c>
      <c r="Q34" s="11" t="n">
        <f aca="false">IF(H34&lt;0,360+H34,H34)</f>
        <v>234.8</v>
      </c>
      <c r="R34" s="11" t="n">
        <f aca="false">IF(I34&lt;0,360+I34,I34)</f>
        <v>241</v>
      </c>
      <c r="T34" s="10" t="s">
        <v>13</v>
      </c>
      <c r="U34" s="2" t="n">
        <f aca="false">ABS(L34-L$56)</f>
        <v>43.1458333333333</v>
      </c>
      <c r="V34" s="2" t="n">
        <f aca="false">ABS(M34-M$56)</f>
        <v>30.792</v>
      </c>
      <c r="W34" s="2" t="n">
        <f aca="false">ABS(N34-N$56)</f>
        <v>22.48</v>
      </c>
      <c r="X34" s="2" t="n">
        <f aca="false">ABS(O34-O$56)</f>
        <v>0.127999999999986</v>
      </c>
      <c r="Y34" s="2" t="n">
        <f aca="false">ABS(P34-P$56)</f>
        <v>6.25833333333333</v>
      </c>
      <c r="Z34" s="2" t="n">
        <f aca="false">ABS(Q34-Q$56)</f>
        <v>13.3125</v>
      </c>
      <c r="AA34" s="2" t="n">
        <f aca="false">ABS(R34-R$56)</f>
        <v>8.60400000000001</v>
      </c>
      <c r="AB34" s="2" t="n">
        <f aca="false">SUM(U34:AA34)</f>
        <v>124.720666666667</v>
      </c>
    </row>
    <row r="35" customFormat="false" ht="12.75" hidden="false" customHeight="false" outlineLevel="0" collapsed="false">
      <c r="A35" s="8" t="n">
        <v>5</v>
      </c>
      <c r="B35" s="9" t="s">
        <v>14</v>
      </c>
      <c r="C35" s="13" t="n">
        <v>-42.5</v>
      </c>
      <c r="D35" s="13" t="n">
        <v>-178.6</v>
      </c>
      <c r="E35" s="13" t="n">
        <v>34.1</v>
      </c>
      <c r="F35" s="13" t="n">
        <v>133.5</v>
      </c>
      <c r="G35" s="13" t="n">
        <v>-158.6</v>
      </c>
      <c r="H35" s="13" t="n">
        <v>-159.6</v>
      </c>
      <c r="I35" s="13" t="n">
        <v>-103.4</v>
      </c>
      <c r="J35" s="11"/>
      <c r="K35" s="10" t="s">
        <v>14</v>
      </c>
      <c r="L35" s="11" t="n">
        <f aca="false">IF(C35&lt;0,360+C35,C35)</f>
        <v>317.5</v>
      </c>
      <c r="M35" s="11" t="n">
        <f aca="false">IF(D35&lt;0,360+D35,D35)</f>
        <v>181.4</v>
      </c>
      <c r="N35" s="11" t="n">
        <f aca="false">IF(E35&lt;0,360+E35,E35)</f>
        <v>34.1</v>
      </c>
      <c r="O35" s="11" t="n">
        <f aca="false">IF(F35&lt;0,360+F35,F35)</f>
        <v>133.5</v>
      </c>
      <c r="P35" s="11" t="n">
        <f aca="false">IF(G35&lt;0,360+G35,G35)</f>
        <v>201.4</v>
      </c>
      <c r="Q35" s="11" t="n">
        <f aca="false">IF(H35&lt;0,360+H35,H35)</f>
        <v>200.4</v>
      </c>
      <c r="R35" s="11" t="n">
        <f aca="false">IF(I35&lt;0,360+I35,I35)</f>
        <v>256.6</v>
      </c>
      <c r="T35" s="10" t="s">
        <v>14</v>
      </c>
      <c r="U35" s="2" t="n">
        <f aca="false">ABS(L35-L$56)</f>
        <v>36.4458333333333</v>
      </c>
      <c r="V35" s="2" t="n">
        <f aca="false">ABS(M35-M$56)</f>
        <v>11.508</v>
      </c>
      <c r="W35" s="2" t="n">
        <f aca="false">ABS(N35-N$56)</f>
        <v>35.88</v>
      </c>
      <c r="X35" s="2" t="n">
        <f aca="false">ABS(O35-O$56)</f>
        <v>5.87200000000001</v>
      </c>
      <c r="Y35" s="2" t="n">
        <f aca="false">ABS(P35-P$56)</f>
        <v>11.5583333333333</v>
      </c>
      <c r="Z35" s="2" t="n">
        <f aca="false">ABS(Q35-Q$56)</f>
        <v>47.7125</v>
      </c>
      <c r="AA35" s="2" t="n">
        <f aca="false">ABS(R35-R$56)</f>
        <v>6.99600000000001</v>
      </c>
      <c r="AB35" s="2" t="n">
        <f aca="false">SUM(U35:AA35)</f>
        <v>155.972666666667</v>
      </c>
    </row>
    <row r="36" customFormat="false" ht="12.75" hidden="false" customHeight="false" outlineLevel="0" collapsed="false">
      <c r="A36" s="8" t="n">
        <v>6</v>
      </c>
      <c r="B36" s="9" t="s">
        <v>14</v>
      </c>
      <c r="C36" s="13" t="n">
        <v>-53.3</v>
      </c>
      <c r="D36" s="13" t="n">
        <v>158.8</v>
      </c>
      <c r="E36" s="13" t="n">
        <v>44.3</v>
      </c>
      <c r="F36" s="13" t="n">
        <v>128</v>
      </c>
      <c r="G36" s="13" t="n">
        <v>177.7</v>
      </c>
      <c r="H36" s="13" t="n">
        <v>-95.7</v>
      </c>
      <c r="I36" s="13" t="n">
        <v>-103.3</v>
      </c>
      <c r="J36" s="11"/>
      <c r="K36" s="10" t="s">
        <v>14</v>
      </c>
      <c r="L36" s="11" t="n">
        <f aca="false">IF(C36&lt;0,360+C36,C36)</f>
        <v>306.7</v>
      </c>
      <c r="M36" s="11" t="n">
        <f aca="false">IF(D36&lt;0,360+D36,D36)</f>
        <v>158.8</v>
      </c>
      <c r="N36" s="11" t="n">
        <f aca="false">IF(E36&lt;0,360+E36,E36)</f>
        <v>44.3</v>
      </c>
      <c r="O36" s="11" t="n">
        <f aca="false">IF(F36&lt;0,360+F36,F36)</f>
        <v>128</v>
      </c>
      <c r="P36" s="11" t="n">
        <f aca="false">IF(G36&lt;0,360+G36,G36)</f>
        <v>177.7</v>
      </c>
      <c r="Q36" s="11" t="n">
        <f aca="false">IF(H36&lt;0,360+H36,H36)</f>
        <v>264.3</v>
      </c>
      <c r="R36" s="11" t="n">
        <f aca="false">IF(I36&lt;0,360+I36,I36)</f>
        <v>256.7</v>
      </c>
      <c r="T36" s="10" t="s">
        <v>14</v>
      </c>
      <c r="U36" s="2" t="n">
        <f aca="false">ABS(L36-L$56)</f>
        <v>25.6458333333333</v>
      </c>
      <c r="V36" s="2" t="n">
        <f aca="false">ABS(M36-M$56)</f>
        <v>11.092</v>
      </c>
      <c r="W36" s="2" t="n">
        <f aca="false">ABS(N36-N$56)</f>
        <v>25.68</v>
      </c>
      <c r="X36" s="2" t="n">
        <f aca="false">ABS(O36-O$56)</f>
        <v>11.372</v>
      </c>
      <c r="Y36" s="2" t="n">
        <f aca="false">ABS(P36-P$56)</f>
        <v>12.1416666666667</v>
      </c>
      <c r="Z36" s="2" t="n">
        <f aca="false">ABS(Q36-Q$56)</f>
        <v>16.1875</v>
      </c>
      <c r="AA36" s="2" t="n">
        <f aca="false">ABS(R36-R$56)</f>
        <v>7.09599999999998</v>
      </c>
      <c r="AB36" s="2" t="n">
        <f aca="false">SUM(U36:AA36)</f>
        <v>109.215</v>
      </c>
    </row>
    <row r="37" customFormat="false" ht="12.75" hidden="false" customHeight="false" outlineLevel="0" collapsed="false">
      <c r="A37" s="8" t="n">
        <v>7</v>
      </c>
      <c r="B37" s="9" t="s">
        <v>11</v>
      </c>
      <c r="C37" s="13" t="n">
        <v>-56.3</v>
      </c>
      <c r="D37" s="13" t="n">
        <v>-177.7</v>
      </c>
      <c r="E37" s="13" t="n">
        <v>35.5</v>
      </c>
      <c r="F37" s="13" t="n">
        <v>132.8</v>
      </c>
      <c r="G37" s="13" t="n">
        <v>-158.6</v>
      </c>
      <c r="H37" s="13" t="n">
        <v>-128.1</v>
      </c>
      <c r="I37" s="13" t="n">
        <v>-99.5</v>
      </c>
      <c r="J37" s="11"/>
      <c r="K37" s="10" t="s">
        <v>11</v>
      </c>
      <c r="L37" s="11" t="n">
        <f aca="false">IF(C37&lt;0,360+C37,C37)</f>
        <v>303.7</v>
      </c>
      <c r="M37" s="11" t="n">
        <f aca="false">IF(D37&lt;0,360+D37,D37)</f>
        <v>182.3</v>
      </c>
      <c r="N37" s="11" t="n">
        <f aca="false">IF(E37&lt;0,360+E37,E37)</f>
        <v>35.5</v>
      </c>
      <c r="O37" s="11" t="n">
        <f aca="false">IF(F37&lt;0,360+F37,F37)</f>
        <v>132.8</v>
      </c>
      <c r="P37" s="11" t="n">
        <f aca="false">IF(G37&lt;0,360+G37,G37)</f>
        <v>201.4</v>
      </c>
      <c r="Q37" s="11" t="n">
        <f aca="false">IF(H37&lt;0,360+H37,H37)</f>
        <v>231.9</v>
      </c>
      <c r="R37" s="11" t="n">
        <f aca="false">IF(I37&lt;0,360+I37,I37)</f>
        <v>260.5</v>
      </c>
      <c r="T37" s="10" t="s">
        <v>11</v>
      </c>
      <c r="U37" s="2" t="n">
        <f aca="false">ABS(L37-L$56)</f>
        <v>22.6458333333333</v>
      </c>
      <c r="V37" s="2" t="n">
        <f aca="false">ABS(M37-M$56)</f>
        <v>12.408</v>
      </c>
      <c r="W37" s="2" t="n">
        <f aca="false">ABS(N37-N$56)</f>
        <v>34.48</v>
      </c>
      <c r="X37" s="2" t="n">
        <f aca="false">ABS(O37-O$56)</f>
        <v>6.572</v>
      </c>
      <c r="Y37" s="2" t="n">
        <f aca="false">ABS(P37-P$56)</f>
        <v>11.5583333333333</v>
      </c>
      <c r="Z37" s="2" t="n">
        <f aca="false">ABS(Q37-Q$56)</f>
        <v>16.2125</v>
      </c>
      <c r="AA37" s="2" t="n">
        <f aca="false">ABS(R37-R$56)</f>
        <v>10.896</v>
      </c>
      <c r="AB37" s="2" t="n">
        <f aca="false">SUM(U37:AA37)</f>
        <v>114.772666666667</v>
      </c>
    </row>
    <row r="38" customFormat="false" ht="12.75" hidden="false" customHeight="false" outlineLevel="0" collapsed="false">
      <c r="A38" s="8" t="n">
        <v>8</v>
      </c>
      <c r="B38" s="9" t="s">
        <v>14</v>
      </c>
      <c r="C38" s="13" t="n">
        <v>-75</v>
      </c>
      <c r="D38" s="13" t="n">
        <v>-178.6</v>
      </c>
      <c r="E38" s="13" t="n">
        <v>50.3</v>
      </c>
      <c r="F38" s="13" t="n">
        <v>133.4</v>
      </c>
      <c r="G38" s="13" t="n">
        <v>179.9</v>
      </c>
      <c r="H38" s="13" t="n">
        <v>-85.7</v>
      </c>
      <c r="I38" s="13" t="n">
        <v>-104.4</v>
      </c>
      <c r="J38" s="11"/>
      <c r="K38" s="10" t="s">
        <v>14</v>
      </c>
      <c r="L38" s="11" t="n">
        <f aca="false">IF(C38&lt;0,360+C38,C38)</f>
        <v>285</v>
      </c>
      <c r="M38" s="11" t="n">
        <f aca="false">IF(D38&lt;0,360+D38,D38)</f>
        <v>181.4</v>
      </c>
      <c r="N38" s="11" t="n">
        <f aca="false">IF(E38&lt;0,360+E38,E38)</f>
        <v>50.3</v>
      </c>
      <c r="O38" s="11" t="n">
        <f aca="false">IF(F38&lt;0,360+F38,F38)</f>
        <v>133.4</v>
      </c>
      <c r="P38" s="11" t="n">
        <f aca="false">IF(G38&lt;0,360+G38,G38)</f>
        <v>179.9</v>
      </c>
      <c r="Q38" s="11" t="n">
        <f aca="false">IF(H38&lt;0,360+H38,H38)</f>
        <v>274.3</v>
      </c>
      <c r="R38" s="11" t="n">
        <f aca="false">IF(I38&lt;0,360+I38,I38)</f>
        <v>255.6</v>
      </c>
      <c r="T38" s="10" t="s">
        <v>14</v>
      </c>
      <c r="U38" s="2" t="n">
        <f aca="false">ABS(L38-L$56)</f>
        <v>3.94583333333333</v>
      </c>
      <c r="V38" s="2" t="n">
        <f aca="false">ABS(M38-M$56)</f>
        <v>11.508</v>
      </c>
      <c r="W38" s="2" t="n">
        <f aca="false">ABS(N38-N$56)</f>
        <v>19.68</v>
      </c>
      <c r="X38" s="2" t="n">
        <f aca="false">ABS(O38-O$56)</f>
        <v>5.97200000000001</v>
      </c>
      <c r="Y38" s="2" t="n">
        <f aca="false">ABS(P38-P$56)</f>
        <v>9.94166666666666</v>
      </c>
      <c r="Z38" s="2" t="n">
        <f aca="false">ABS(Q38-Q$56)</f>
        <v>26.1875</v>
      </c>
      <c r="AA38" s="2" t="n">
        <f aca="false">ABS(R38-R$56)</f>
        <v>5.99599999999998</v>
      </c>
      <c r="AB38" s="2" t="n">
        <f aca="false">SUM(U38:AA38)</f>
        <v>83.231</v>
      </c>
    </row>
    <row r="39" customFormat="false" ht="12.75" hidden="false" customHeight="false" outlineLevel="0" collapsed="false">
      <c r="A39" s="8" t="n">
        <v>9</v>
      </c>
      <c r="B39" s="9" t="s">
        <v>11</v>
      </c>
      <c r="C39" s="13" t="n">
        <v>-113.5</v>
      </c>
      <c r="D39" s="13" t="n">
        <v>75.8</v>
      </c>
      <c r="E39" s="13" t="n">
        <v>173.2</v>
      </c>
      <c r="F39" s="13" t="n">
        <v>133.4</v>
      </c>
      <c r="G39" s="13" t="n">
        <v>-152.7</v>
      </c>
      <c r="H39" s="13" t="n">
        <v>-82.7</v>
      </c>
      <c r="I39" s="13" t="n">
        <v>-161.9</v>
      </c>
      <c r="J39" s="11"/>
      <c r="K39" s="10" t="s">
        <v>11</v>
      </c>
      <c r="L39" s="11" t="n">
        <f aca="false">IF(C39&lt;0,360+C39,C39)</f>
        <v>246.5</v>
      </c>
      <c r="M39" s="11" t="n">
        <f aca="false">IF(D39&lt;0,360+D39,D39)</f>
        <v>75.8</v>
      </c>
      <c r="N39" s="11" t="n">
        <f aca="false">IF(E39&lt;0,360+E39,E39)</f>
        <v>173.2</v>
      </c>
      <c r="O39" s="11" t="n">
        <f aca="false">IF(F39&lt;0,360+F39,F39)</f>
        <v>133.4</v>
      </c>
      <c r="P39" s="11" t="n">
        <f aca="false">IF(G39&lt;0,360+G39,G39)</f>
        <v>207.3</v>
      </c>
      <c r="Q39" s="11" t="n">
        <f aca="false">IF(H39&lt;0,360+H39,H39)</f>
        <v>277.3</v>
      </c>
      <c r="R39" s="11" t="n">
        <f aca="false">IF(I39&lt;0,360+I39,I39)</f>
        <v>198.1</v>
      </c>
      <c r="T39" s="10" t="s">
        <v>11</v>
      </c>
      <c r="U39" s="2" t="n">
        <f aca="false">ABS(L39-L$56)</f>
        <v>34.5541666666667</v>
      </c>
      <c r="V39" s="2" t="n">
        <f aca="false">ABS(M39-M$56)</f>
        <v>94.092</v>
      </c>
      <c r="W39" s="2" t="n">
        <f aca="false">ABS(N39-N$56)</f>
        <v>103.22</v>
      </c>
      <c r="X39" s="2" t="n">
        <f aca="false">ABS(O39-O$56)</f>
        <v>5.97200000000001</v>
      </c>
      <c r="Y39" s="2" t="n">
        <f aca="false">ABS(P39-P$56)</f>
        <v>17.4583333333333</v>
      </c>
      <c r="Z39" s="2" t="n">
        <f aca="false">ABS(Q39-Q$56)</f>
        <v>29.1875</v>
      </c>
      <c r="AA39" s="2" t="n">
        <f aca="false">ABS(R39-R$56)</f>
        <v>51.504</v>
      </c>
      <c r="AB39" s="2" t="n">
        <f aca="false">SUM(U39:AA39)</f>
        <v>335.988</v>
      </c>
    </row>
    <row r="40" customFormat="false" ht="12.75" hidden="false" customHeight="false" outlineLevel="0" collapsed="false">
      <c r="A40" s="8" t="n">
        <v>10</v>
      </c>
      <c r="B40" s="9" t="s">
        <v>15</v>
      </c>
      <c r="C40" s="13" t="n">
        <v>-62.7</v>
      </c>
      <c r="D40" s="13" t="n">
        <v>165.5</v>
      </c>
      <c r="E40" s="13" t="n">
        <v>55.4</v>
      </c>
      <c r="F40" s="13" t="n">
        <v>136.5</v>
      </c>
      <c r="G40" s="13" t="n">
        <v>-164.6</v>
      </c>
      <c r="H40" s="13" t="n">
        <v>-65.7</v>
      </c>
      <c r="I40" s="13" t="n">
        <v>-100.8</v>
      </c>
      <c r="J40" s="11"/>
      <c r="K40" s="10" t="s">
        <v>15</v>
      </c>
      <c r="L40" s="11" t="n">
        <f aca="false">IF(C40&lt;0,360+C40,C40)</f>
        <v>297.3</v>
      </c>
      <c r="M40" s="11" t="n">
        <f aca="false">IF(D40&lt;0,360+D40,D40)</f>
        <v>165.5</v>
      </c>
      <c r="N40" s="11" t="n">
        <f aca="false">IF(E40&lt;0,360+E40,E40)</f>
        <v>55.4</v>
      </c>
      <c r="O40" s="11" t="n">
        <f aca="false">IF(F40&lt;0,360+F40,F40)</f>
        <v>136.5</v>
      </c>
      <c r="P40" s="11" t="n">
        <f aca="false">IF(G40&lt;0,360+G40,G40)</f>
        <v>195.4</v>
      </c>
      <c r="Q40" s="11" t="n">
        <f aca="false">IF(H40&lt;0,360+H40,H40)</f>
        <v>294.3</v>
      </c>
      <c r="R40" s="11" t="n">
        <f aca="false">IF(I40&lt;0,360+I40,I40)</f>
        <v>259.2</v>
      </c>
      <c r="T40" s="10" t="s">
        <v>15</v>
      </c>
      <c r="U40" s="2" t="n">
        <f aca="false">ABS(L40-L$56)</f>
        <v>16.2458333333333</v>
      </c>
      <c r="V40" s="2" t="n">
        <f aca="false">ABS(M40-M$56)</f>
        <v>4.392</v>
      </c>
      <c r="W40" s="2" t="n">
        <f aca="false">ABS(N40-N$56)</f>
        <v>14.58</v>
      </c>
      <c r="X40" s="2" t="n">
        <f aca="false">ABS(O40-O$56)</f>
        <v>2.87200000000001</v>
      </c>
      <c r="Y40" s="2" t="n">
        <f aca="false">ABS(P40-P$56)</f>
        <v>5.55833333333334</v>
      </c>
      <c r="Z40" s="2" t="n">
        <f aca="false">ABS(Q40-Q$56)</f>
        <v>46.1875</v>
      </c>
      <c r="AA40" s="2" t="n">
        <f aca="false">ABS(R40-R$56)</f>
        <v>9.59599999999998</v>
      </c>
      <c r="AB40" s="2" t="n">
        <f aca="false">SUM(U40:AA40)</f>
        <v>99.4316666666667</v>
      </c>
    </row>
    <row r="41" customFormat="false" ht="12.75" hidden="false" customHeight="false" outlineLevel="0" collapsed="false">
      <c r="A41" s="8" t="n">
        <v>11</v>
      </c>
      <c r="B41" s="9" t="s">
        <v>14</v>
      </c>
      <c r="C41" s="13" t="n">
        <v>-55.9</v>
      </c>
      <c r="D41" s="13" t="n">
        <v>-162.2</v>
      </c>
      <c r="E41" s="13" t="n">
        <v>43.5</v>
      </c>
      <c r="F41" s="13" t="n">
        <v>141.9</v>
      </c>
      <c r="G41" s="13" t="n">
        <v>-162.6</v>
      </c>
      <c r="H41" s="13" t="n">
        <v>-110.7</v>
      </c>
      <c r="I41" s="13" t="n">
        <v>-107.3</v>
      </c>
      <c r="J41" s="11"/>
      <c r="K41" s="10" t="s">
        <v>14</v>
      </c>
      <c r="L41" s="11" t="n">
        <f aca="false">IF(C41&lt;0,360+C41,C41)</f>
        <v>304.1</v>
      </c>
      <c r="M41" s="11" t="n">
        <f aca="false">IF(D41&lt;0,360+D41,D41)</f>
        <v>197.8</v>
      </c>
      <c r="N41" s="11" t="n">
        <f aca="false">IF(E41&lt;0,360+E41,E41)</f>
        <v>43.5</v>
      </c>
      <c r="O41" s="11" t="n">
        <f aca="false">IF(F41&lt;0,360+F41,F41)</f>
        <v>141.9</v>
      </c>
      <c r="P41" s="11" t="n">
        <f aca="false">IF(G41&lt;0,360+G41,G41)</f>
        <v>197.4</v>
      </c>
      <c r="Q41" s="11" t="n">
        <f aca="false">IF(H41&lt;0,360+H41,H41)</f>
        <v>249.3</v>
      </c>
      <c r="R41" s="11" t="n">
        <f aca="false">IF(I41&lt;0,360+I41,I41)</f>
        <v>252.7</v>
      </c>
      <c r="T41" s="10" t="s">
        <v>14</v>
      </c>
      <c r="U41" s="2" t="n">
        <f aca="false">ABS(L41-L$56)</f>
        <v>23.0458333333334</v>
      </c>
      <c r="V41" s="2" t="n">
        <f aca="false">ABS(M41-M$56)</f>
        <v>27.908</v>
      </c>
      <c r="W41" s="2" t="n">
        <f aca="false">ABS(N41-N$56)</f>
        <v>26.48</v>
      </c>
      <c r="X41" s="2" t="n">
        <f aca="false">ABS(O41-O$56)</f>
        <v>2.52799999999999</v>
      </c>
      <c r="Y41" s="2" t="n">
        <f aca="false">ABS(P41-P$56)</f>
        <v>7.55833333333334</v>
      </c>
      <c r="Z41" s="2" t="n">
        <f aca="false">ABS(Q41-Q$56)</f>
        <v>1.18750000000003</v>
      </c>
      <c r="AA41" s="2" t="n">
        <f aca="false">ABS(R41-R$56)</f>
        <v>3.09599999999998</v>
      </c>
      <c r="AB41" s="2" t="n">
        <f aca="false">SUM(U41:AA41)</f>
        <v>91.8036666666667</v>
      </c>
    </row>
    <row r="42" customFormat="false" ht="12.75" hidden="false" customHeight="false" outlineLevel="0" collapsed="false">
      <c r="A42" s="8" t="n">
        <v>12</v>
      </c>
      <c r="B42" s="9" t="s">
        <v>14</v>
      </c>
      <c r="C42" s="13" t="n">
        <v>-50.8</v>
      </c>
      <c r="D42" s="13" t="n">
        <v>159</v>
      </c>
      <c r="E42" s="13" t="n">
        <v>55</v>
      </c>
      <c r="F42" s="13" t="n">
        <v>136.7</v>
      </c>
      <c r="G42" s="13" t="n">
        <v>169.1</v>
      </c>
      <c r="H42" s="13" t="n">
        <v>-91.7</v>
      </c>
      <c r="I42" s="13" t="n">
        <v>-119.4</v>
      </c>
      <c r="J42" s="11"/>
      <c r="K42" s="10" t="s">
        <v>14</v>
      </c>
      <c r="L42" s="11" t="n">
        <f aca="false">IF(C42&lt;0,360+C42,C42)</f>
        <v>309.2</v>
      </c>
      <c r="M42" s="11" t="n">
        <f aca="false">IF(D42&lt;0,360+D42,D42)</f>
        <v>159</v>
      </c>
      <c r="N42" s="11" t="n">
        <f aca="false">IF(E42&lt;0,360+E42,E42)</f>
        <v>55</v>
      </c>
      <c r="O42" s="11" t="n">
        <f aca="false">IF(F42&lt;0,360+F42,F42)</f>
        <v>136.7</v>
      </c>
      <c r="P42" s="11" t="n">
        <f aca="false">IF(G42&lt;0,360+G42,G42)</f>
        <v>169.1</v>
      </c>
      <c r="Q42" s="11" t="n">
        <f aca="false">IF(H42&lt;0,360+H42,H42)</f>
        <v>268.3</v>
      </c>
      <c r="R42" s="11" t="n">
        <f aca="false">IF(I42&lt;0,360+I42,I42)</f>
        <v>240.6</v>
      </c>
      <c r="T42" s="10" t="s">
        <v>14</v>
      </c>
      <c r="U42" s="2" t="n">
        <f aca="false">ABS(L42-L$56)</f>
        <v>28.1458333333333</v>
      </c>
      <c r="V42" s="2" t="n">
        <f aca="false">ABS(M42-M$56)</f>
        <v>10.892</v>
      </c>
      <c r="W42" s="2" t="n">
        <f aca="false">ABS(N42-N$56)</f>
        <v>14.98</v>
      </c>
      <c r="X42" s="2" t="n">
        <f aca="false">ABS(O42-O$56)</f>
        <v>2.67200000000003</v>
      </c>
      <c r="Y42" s="2" t="n">
        <f aca="false">ABS(P42-P$56)</f>
        <v>20.7416666666667</v>
      </c>
      <c r="Z42" s="2" t="n">
        <f aca="false">ABS(Q42-Q$56)</f>
        <v>20.1875</v>
      </c>
      <c r="AA42" s="2" t="n">
        <f aca="false">ABS(R42-R$56)</f>
        <v>9.00400000000002</v>
      </c>
      <c r="AB42" s="2" t="n">
        <f aca="false">SUM(U42:AA42)</f>
        <v>106.623</v>
      </c>
    </row>
    <row r="43" customFormat="false" ht="12.75" hidden="false" customHeight="false" outlineLevel="0" collapsed="false">
      <c r="A43" s="8" t="n">
        <v>13</v>
      </c>
      <c r="B43" s="9" t="s">
        <v>14</v>
      </c>
      <c r="C43" s="13" t="n">
        <v>-61.6</v>
      </c>
      <c r="D43" s="13" t="n">
        <v>-153.7</v>
      </c>
      <c r="E43" s="13" t="n">
        <v>33</v>
      </c>
      <c r="F43" s="13" t="n">
        <v>137.8</v>
      </c>
      <c r="G43" s="13" t="n">
        <v>-158.5</v>
      </c>
      <c r="H43" s="13" t="n">
        <v>-122.9</v>
      </c>
      <c r="I43" s="13" t="n">
        <v>-118.6</v>
      </c>
      <c r="J43" s="11"/>
      <c r="K43" s="10" t="s">
        <v>14</v>
      </c>
      <c r="L43" s="11" t="n">
        <f aca="false">IF(C43&lt;0,360+C43,C43)</f>
        <v>298.4</v>
      </c>
      <c r="M43" s="11" t="n">
        <f aca="false">IF(D43&lt;0,360+D43,D43)</f>
        <v>206.3</v>
      </c>
      <c r="N43" s="11" t="n">
        <f aca="false">IF(E43&lt;0,360+E43,E43)</f>
        <v>33</v>
      </c>
      <c r="O43" s="11" t="n">
        <f aca="false">IF(F43&lt;0,360+F43,F43)</f>
        <v>137.8</v>
      </c>
      <c r="P43" s="11" t="n">
        <f aca="false">IF(G43&lt;0,360+G43,G43)</f>
        <v>201.5</v>
      </c>
      <c r="Q43" s="11" t="n">
        <f aca="false">IF(H43&lt;0,360+H43,H43)</f>
        <v>237.1</v>
      </c>
      <c r="R43" s="11" t="n">
        <f aca="false">IF(I43&lt;0,360+I43,I43)</f>
        <v>241.4</v>
      </c>
      <c r="T43" s="10" t="s">
        <v>14</v>
      </c>
      <c r="U43" s="2" t="n">
        <f aca="false">ABS(L43-L$56)</f>
        <v>17.3458333333333</v>
      </c>
      <c r="V43" s="2" t="n">
        <f aca="false">ABS(M43-M$56)</f>
        <v>36.408</v>
      </c>
      <c r="W43" s="2" t="n">
        <f aca="false">ABS(N43-N$56)</f>
        <v>36.98</v>
      </c>
      <c r="X43" s="2" t="n">
        <f aca="false">ABS(O43-O$56)</f>
        <v>1.572</v>
      </c>
      <c r="Y43" s="2" t="n">
        <f aca="false">ABS(P43-P$56)</f>
        <v>11.6583333333333</v>
      </c>
      <c r="Z43" s="2" t="n">
        <f aca="false">ABS(Q43-Q$56)</f>
        <v>11.0125</v>
      </c>
      <c r="AA43" s="2" t="n">
        <f aca="false">ABS(R43-R$56)</f>
        <v>8.20400000000001</v>
      </c>
      <c r="AB43" s="2" t="n">
        <f aca="false">SUM(U43:AA43)</f>
        <v>123.180666666667</v>
      </c>
    </row>
    <row r="44" customFormat="false" ht="12.75" hidden="false" customHeight="false" outlineLevel="0" collapsed="false">
      <c r="A44" s="8" t="n">
        <v>14</v>
      </c>
      <c r="B44" s="9" t="s">
        <v>13</v>
      </c>
      <c r="C44" s="13" t="n">
        <v>-49.6</v>
      </c>
      <c r="D44" s="13" t="n">
        <v>161</v>
      </c>
      <c r="E44" s="13" t="n">
        <v>46.1</v>
      </c>
      <c r="F44" s="13" t="n">
        <v>137</v>
      </c>
      <c r="G44" s="13" t="n">
        <v>170.9</v>
      </c>
      <c r="H44" s="13" t="n">
        <v>-98.7</v>
      </c>
      <c r="I44" s="13" t="n">
        <v>-115.1</v>
      </c>
      <c r="J44" s="11"/>
      <c r="K44" s="10" t="s">
        <v>13</v>
      </c>
      <c r="L44" s="11" t="n">
        <f aca="false">IF(C44&lt;0,360+C44,C44)</f>
        <v>310.4</v>
      </c>
      <c r="M44" s="11" t="n">
        <f aca="false">IF(D44&lt;0,360+D44,D44)</f>
        <v>161</v>
      </c>
      <c r="N44" s="11" t="n">
        <f aca="false">IF(E44&lt;0,360+E44,E44)</f>
        <v>46.1</v>
      </c>
      <c r="O44" s="11" t="n">
        <f aca="false">IF(F44&lt;0,360+F44,F44)</f>
        <v>137</v>
      </c>
      <c r="P44" s="11" t="n">
        <f aca="false">IF(G44&lt;0,360+G44,G44)</f>
        <v>170.9</v>
      </c>
      <c r="Q44" s="11" t="n">
        <f aca="false">IF(H44&lt;0,360+H44,H44)</f>
        <v>261.3</v>
      </c>
      <c r="R44" s="11" t="n">
        <f aca="false">IF(I44&lt;0,360+I44,I44)</f>
        <v>244.9</v>
      </c>
      <c r="T44" s="10" t="s">
        <v>13</v>
      </c>
      <c r="U44" s="2" t="n">
        <f aca="false">ABS(L44-L$56)</f>
        <v>29.3458333333333</v>
      </c>
      <c r="V44" s="2" t="n">
        <f aca="false">ABS(M44-M$56)</f>
        <v>8.892</v>
      </c>
      <c r="W44" s="2" t="n">
        <f aca="false">ABS(N44-N$56)</f>
        <v>23.88</v>
      </c>
      <c r="X44" s="2" t="n">
        <f aca="false">ABS(O44-O$56)</f>
        <v>2.37200000000001</v>
      </c>
      <c r="Y44" s="2" t="n">
        <f aca="false">ABS(P44-P$56)</f>
        <v>18.9416666666667</v>
      </c>
      <c r="Z44" s="2" t="n">
        <f aca="false">ABS(Q44-Q$56)</f>
        <v>13.1875</v>
      </c>
      <c r="AA44" s="2" t="n">
        <f aca="false">ABS(R44-R$56)</f>
        <v>4.70400000000001</v>
      </c>
      <c r="AB44" s="2" t="n">
        <f aca="false">SUM(U44:AA44)</f>
        <v>101.323</v>
      </c>
    </row>
    <row r="45" customFormat="false" ht="12.75" hidden="false" customHeight="false" outlineLevel="0" collapsed="false">
      <c r="A45" s="8" t="n">
        <v>15</v>
      </c>
      <c r="B45" s="9" t="s">
        <v>15</v>
      </c>
      <c r="C45" s="13" t="n">
        <v>-41.4</v>
      </c>
      <c r="D45" s="13" t="n">
        <v>163.3</v>
      </c>
      <c r="E45" s="13" t="n">
        <v>37</v>
      </c>
      <c r="F45" s="13" t="n">
        <v>135.1</v>
      </c>
      <c r="G45" s="13" t="n">
        <v>-161.2</v>
      </c>
      <c r="H45" s="13" t="n">
        <v>-115.5</v>
      </c>
      <c r="I45" s="13" t="n">
        <v>-119.7</v>
      </c>
      <c r="J45" s="11"/>
      <c r="K45" s="10" t="s">
        <v>15</v>
      </c>
      <c r="L45" s="11" t="n">
        <f aca="false">IF(C45&lt;0,360+C45,C45)</f>
        <v>318.6</v>
      </c>
      <c r="M45" s="11" t="n">
        <f aca="false">IF(D45&lt;0,360+D45,D45)</f>
        <v>163.3</v>
      </c>
      <c r="N45" s="11" t="n">
        <f aca="false">IF(E45&lt;0,360+E45,E45)</f>
        <v>37</v>
      </c>
      <c r="O45" s="11" t="n">
        <f aca="false">IF(F45&lt;0,360+F45,F45)</f>
        <v>135.1</v>
      </c>
      <c r="P45" s="11" t="n">
        <f aca="false">IF(G45&lt;0,360+G45,G45)</f>
        <v>198.8</v>
      </c>
      <c r="Q45" s="11" t="n">
        <f aca="false">IF(H45&lt;0,360+H45,H45)</f>
        <v>244.5</v>
      </c>
      <c r="R45" s="11" t="n">
        <f aca="false">IF(I45&lt;0,360+I45,I45)</f>
        <v>240.3</v>
      </c>
      <c r="T45" s="10" t="s">
        <v>15</v>
      </c>
      <c r="U45" s="2" t="n">
        <f aca="false">ABS(L45-L$56)</f>
        <v>37.5458333333334</v>
      </c>
      <c r="V45" s="2" t="n">
        <f aca="false">ABS(M45-M$56)</f>
        <v>6.59199999999998</v>
      </c>
      <c r="W45" s="2" t="n">
        <f aca="false">ABS(N45-N$56)</f>
        <v>32.98</v>
      </c>
      <c r="X45" s="2" t="n">
        <f aca="false">ABS(O45-O$56)</f>
        <v>4.27200000000002</v>
      </c>
      <c r="Y45" s="2" t="n">
        <f aca="false">ABS(P45-P$56)</f>
        <v>8.95833333333334</v>
      </c>
      <c r="Z45" s="2" t="n">
        <f aca="false">ABS(Q45-Q$56)</f>
        <v>3.61249999999998</v>
      </c>
      <c r="AA45" s="2" t="n">
        <f aca="false">ABS(R45-R$56)</f>
        <v>9.304</v>
      </c>
      <c r="AB45" s="2" t="n">
        <f aca="false">SUM(U45:AA45)</f>
        <v>103.264666666667</v>
      </c>
    </row>
    <row r="46" customFormat="false" ht="12.75" hidden="false" customHeight="false" outlineLevel="0" collapsed="false">
      <c r="A46" s="8" t="n">
        <v>16</v>
      </c>
      <c r="B46" s="9" t="s">
        <v>13</v>
      </c>
      <c r="C46" s="13" t="n">
        <v>-32.6</v>
      </c>
      <c r="D46" s="13" t="n">
        <v>122.7</v>
      </c>
      <c r="E46" s="13" t="n">
        <v>35.3</v>
      </c>
      <c r="F46" s="13" t="n">
        <v>130.8</v>
      </c>
      <c r="G46" s="13" t="n">
        <v>-171</v>
      </c>
      <c r="H46" s="13" t="n">
        <v>-138.8</v>
      </c>
      <c r="I46" s="13" t="n">
        <v>-99.8</v>
      </c>
      <c r="J46" s="11"/>
      <c r="K46" s="10" t="s">
        <v>13</v>
      </c>
      <c r="L46" s="11" t="n">
        <f aca="false">IF(C46&lt;0,360+C46,C46)</f>
        <v>327.4</v>
      </c>
      <c r="M46" s="11" t="n">
        <f aca="false">IF(D46&lt;0,360+D46,D46)</f>
        <v>122.7</v>
      </c>
      <c r="N46" s="11" t="n">
        <f aca="false">IF(E46&lt;0,360+E46,E46)</f>
        <v>35.3</v>
      </c>
      <c r="O46" s="11" t="n">
        <f aca="false">IF(F46&lt;0,360+F46,F46)</f>
        <v>130.8</v>
      </c>
      <c r="P46" s="11" t="n">
        <f aca="false">IF(G46&lt;0,360+G46,G46)</f>
        <v>189</v>
      </c>
      <c r="Q46" s="11" t="n">
        <f aca="false">IF(H46&lt;0,360+H46,H46)</f>
        <v>221.2</v>
      </c>
      <c r="R46" s="11" t="n">
        <f aca="false">IF(I46&lt;0,360+I46,I46)</f>
        <v>260.2</v>
      </c>
      <c r="T46" s="10" t="s">
        <v>13</v>
      </c>
      <c r="U46" s="2" t="n">
        <f aca="false">ABS(L46-L$56)</f>
        <v>46.3458333333333</v>
      </c>
      <c r="V46" s="2" t="n">
        <f aca="false">ABS(M46-M$56)</f>
        <v>47.192</v>
      </c>
      <c r="W46" s="2" t="n">
        <f aca="false">ABS(N46-N$56)</f>
        <v>34.68</v>
      </c>
      <c r="X46" s="2" t="n">
        <f aca="false">ABS(O46-O$56)</f>
        <v>8.572</v>
      </c>
      <c r="Y46" s="2" t="n">
        <f aca="false">ABS(P46-P$56)</f>
        <v>0.841666666666669</v>
      </c>
      <c r="Z46" s="2" t="n">
        <f aca="false">ABS(Q46-Q$56)</f>
        <v>26.9125</v>
      </c>
      <c r="AA46" s="2" t="n">
        <f aca="false">ABS(R46-R$56)</f>
        <v>10.596</v>
      </c>
      <c r="AB46" s="2" t="n">
        <f aca="false">SUM(U46:AA46)</f>
        <v>175.14</v>
      </c>
    </row>
    <row r="47" customFormat="false" ht="12.75" hidden="false" customHeight="false" outlineLevel="0" collapsed="false">
      <c r="A47" s="8" t="n">
        <v>17</v>
      </c>
      <c r="B47" s="9" t="s">
        <v>13</v>
      </c>
      <c r="C47" s="13" t="n">
        <v>-54.5</v>
      </c>
      <c r="D47" s="13" t="n">
        <v>163.5</v>
      </c>
      <c r="E47" s="13" t="n">
        <v>49.3</v>
      </c>
      <c r="F47" s="13" t="n">
        <v>150.5</v>
      </c>
      <c r="G47" s="13" t="n">
        <v>-132.7</v>
      </c>
      <c r="H47" s="13" t="n">
        <v>-169</v>
      </c>
      <c r="I47" s="13" t="n">
        <v>-86.5</v>
      </c>
      <c r="J47" s="11"/>
      <c r="K47" s="10" t="s">
        <v>13</v>
      </c>
      <c r="L47" s="11" t="n">
        <f aca="false">IF(C47&lt;0,360+C47,C47)</f>
        <v>305.5</v>
      </c>
      <c r="M47" s="11" t="n">
        <f aca="false">IF(D47&lt;0,360+D47,D47)</f>
        <v>163.5</v>
      </c>
      <c r="N47" s="11" t="n">
        <f aca="false">IF(E47&lt;0,360+E47,E47)</f>
        <v>49.3</v>
      </c>
      <c r="O47" s="11" t="n">
        <f aca="false">IF(F47&lt;0,360+F47,F47)</f>
        <v>150.5</v>
      </c>
      <c r="P47" s="11" t="n">
        <f aca="false">IF(G47&lt;0,360+G47,G47)</f>
        <v>227.3</v>
      </c>
      <c r="Q47" s="11" t="n">
        <f aca="false">IF(H47&lt;0,360+H47,H47)</f>
        <v>191</v>
      </c>
      <c r="R47" s="11" t="n">
        <f aca="false">IF(I47&lt;0,360+I47,I47)</f>
        <v>273.5</v>
      </c>
      <c r="T47" s="10" t="s">
        <v>13</v>
      </c>
      <c r="U47" s="2" t="n">
        <f aca="false">ABS(L47-L$56)</f>
        <v>24.4458333333333</v>
      </c>
      <c r="V47" s="2" t="n">
        <f aca="false">ABS(M47-M$56)</f>
        <v>6.392</v>
      </c>
      <c r="W47" s="2" t="n">
        <f aca="false">ABS(N47-N$56)</f>
        <v>20.68</v>
      </c>
      <c r="X47" s="2" t="n">
        <f aca="false">ABS(O47-O$56)</f>
        <v>11.128</v>
      </c>
      <c r="Y47" s="2" t="n">
        <f aca="false">ABS(P47-P$56)</f>
        <v>37.4583333333333</v>
      </c>
      <c r="Z47" s="2" t="n">
        <f aca="false">ABS(Q47-Q$56)</f>
        <v>57.1125</v>
      </c>
      <c r="AA47" s="2" t="n">
        <f aca="false">ABS(R47-R$56)</f>
        <v>23.896</v>
      </c>
      <c r="AB47" s="2" t="n">
        <f aca="false">SUM(U47:AA47)</f>
        <v>181.112666666667</v>
      </c>
    </row>
    <row r="48" customFormat="false" ht="12.75" hidden="false" customHeight="false" outlineLevel="0" collapsed="false">
      <c r="A48" s="8" t="n">
        <v>18</v>
      </c>
      <c r="B48" s="9" t="s">
        <v>11</v>
      </c>
      <c r="C48" s="13" t="n">
        <v>29.8</v>
      </c>
      <c r="D48" s="13" t="n">
        <v>-161</v>
      </c>
      <c r="E48" s="13" t="n">
        <v>-56.4</v>
      </c>
      <c r="F48" s="13" t="n">
        <v>148.2</v>
      </c>
      <c r="G48" s="13" t="n">
        <v>-161.5</v>
      </c>
      <c r="H48" s="13" t="n">
        <v>-107.1</v>
      </c>
      <c r="I48" s="13" t="n">
        <v>-106.5</v>
      </c>
      <c r="J48" s="11"/>
      <c r="K48" s="10" t="s">
        <v>11</v>
      </c>
      <c r="L48" s="11" t="n">
        <f aca="false">IF(C48&lt;0,360+C48,C48)</f>
        <v>29.8</v>
      </c>
      <c r="M48" s="11" t="n">
        <f aca="false">IF(D48&lt;0,360+D48,D48)</f>
        <v>199</v>
      </c>
      <c r="N48" s="11" t="n">
        <f aca="false">IF(E48&lt;0,360+E48,E48)</f>
        <v>303.6</v>
      </c>
      <c r="O48" s="11" t="n">
        <f aca="false">IF(F48&lt;0,360+F48,F48)</f>
        <v>148.2</v>
      </c>
      <c r="P48" s="11" t="n">
        <f aca="false">IF(G48&lt;0,360+G48,G48)</f>
        <v>198.5</v>
      </c>
      <c r="Q48" s="11" t="n">
        <f aca="false">IF(H48&lt;0,360+H48,H48)</f>
        <v>252.9</v>
      </c>
      <c r="R48" s="11" t="n">
        <f aca="false">IF(I48&lt;0,360+I48,I48)</f>
        <v>253.5</v>
      </c>
      <c r="T48" s="10" t="s">
        <v>11</v>
      </c>
      <c r="U48" s="2" t="n">
        <f aca="false">ABS(L48-L$56)</f>
        <v>251.254166666667</v>
      </c>
      <c r="V48" s="2" t="n">
        <f aca="false">ABS(M48-M$56)</f>
        <v>29.108</v>
      </c>
      <c r="W48" s="2" t="n">
        <f aca="false">ABS(N48-N$56)</f>
        <v>233.62</v>
      </c>
      <c r="X48" s="2" t="n">
        <f aca="false">ABS(O48-O$56)</f>
        <v>8.82799999999998</v>
      </c>
      <c r="Y48" s="2" t="n">
        <f aca="false">ABS(P48-P$56)</f>
        <v>8.65833333333333</v>
      </c>
      <c r="Z48" s="2" t="n">
        <f aca="false">ABS(Q48-Q$56)</f>
        <v>4.78750000000002</v>
      </c>
      <c r="AA48" s="2" t="n">
        <f aca="false">ABS(R48-R$56)</f>
        <v>3.89599999999999</v>
      </c>
      <c r="AB48" s="2" t="n">
        <f aca="false">SUM(U48:AA48)</f>
        <v>540.152</v>
      </c>
    </row>
    <row r="49" customFormat="false" ht="12.75" hidden="false" customHeight="false" outlineLevel="0" collapsed="false">
      <c r="A49" s="8" t="n">
        <v>19</v>
      </c>
      <c r="B49" s="9" t="s">
        <v>14</v>
      </c>
      <c r="C49" s="13" t="n">
        <v>-35.9</v>
      </c>
      <c r="D49" s="13" t="n">
        <v>174.8</v>
      </c>
      <c r="E49" s="13" t="n">
        <v>29.3</v>
      </c>
      <c r="F49" s="13" t="n">
        <v>134.7</v>
      </c>
      <c r="G49" s="13" t="n">
        <v>-166.3</v>
      </c>
      <c r="H49" s="13" t="n">
        <v>-118.5</v>
      </c>
      <c r="I49" s="13" t="n">
        <v>-116.5</v>
      </c>
      <c r="J49" s="11"/>
      <c r="K49" s="10" t="s">
        <v>14</v>
      </c>
      <c r="L49" s="11" t="n">
        <f aca="false">IF(C49&lt;0,360+C49,C49)</f>
        <v>324.1</v>
      </c>
      <c r="M49" s="11" t="n">
        <f aca="false">IF(D49&lt;0,360+D49,D49)</f>
        <v>174.8</v>
      </c>
      <c r="N49" s="11" t="n">
        <f aca="false">IF(E49&lt;0,360+E49,E49)</f>
        <v>29.3</v>
      </c>
      <c r="O49" s="11" t="n">
        <f aca="false">IF(F49&lt;0,360+F49,F49)</f>
        <v>134.7</v>
      </c>
      <c r="P49" s="11" t="n">
        <f aca="false">IF(G49&lt;0,360+G49,G49)</f>
        <v>193.7</v>
      </c>
      <c r="Q49" s="11" t="n">
        <f aca="false">IF(H49&lt;0,360+H49,H49)</f>
        <v>241.5</v>
      </c>
      <c r="R49" s="11" t="n">
        <f aca="false">IF(I49&lt;0,360+I49,I49)</f>
        <v>243.5</v>
      </c>
      <c r="T49" s="10" t="s">
        <v>14</v>
      </c>
      <c r="U49" s="2" t="n">
        <f aca="false">ABS(L49-L$56)</f>
        <v>43.0458333333334</v>
      </c>
      <c r="V49" s="2" t="n">
        <f aca="false">ABS(M49-M$56)</f>
        <v>4.90800000000002</v>
      </c>
      <c r="W49" s="2" t="n">
        <f aca="false">ABS(N49-N$56)</f>
        <v>40.68</v>
      </c>
      <c r="X49" s="2" t="n">
        <f aca="false">ABS(O49-O$56)</f>
        <v>4.67200000000003</v>
      </c>
      <c r="Y49" s="2" t="n">
        <f aca="false">ABS(P49-P$56)</f>
        <v>3.85833333333332</v>
      </c>
      <c r="Z49" s="2" t="n">
        <f aca="false">ABS(Q49-Q$56)</f>
        <v>6.61249999999998</v>
      </c>
      <c r="AA49" s="2" t="n">
        <f aca="false">ABS(R49-R$56)</f>
        <v>6.10400000000001</v>
      </c>
      <c r="AB49" s="2" t="n">
        <f aca="false">SUM(U49:AA49)</f>
        <v>109.880666666667</v>
      </c>
    </row>
    <row r="50" customFormat="false" ht="12.75" hidden="false" customHeight="false" outlineLevel="0" collapsed="false">
      <c r="A50" s="8" t="n">
        <v>20</v>
      </c>
      <c r="B50" s="9" t="s">
        <v>15</v>
      </c>
      <c r="C50" s="13" t="n">
        <v>-49.9</v>
      </c>
      <c r="D50" s="13" t="n">
        <v>134.7</v>
      </c>
      <c r="E50" s="13" t="n">
        <v>47.1</v>
      </c>
      <c r="F50" s="13" t="n">
        <v>138.7</v>
      </c>
      <c r="G50" s="13" t="n">
        <v>-178.1</v>
      </c>
      <c r="H50" s="13" t="n">
        <v>-94.5</v>
      </c>
      <c r="I50" s="13" t="n">
        <v>-118.3</v>
      </c>
      <c r="J50" s="11"/>
      <c r="K50" s="10" t="s">
        <v>15</v>
      </c>
      <c r="L50" s="11" t="n">
        <f aca="false">IF(C50&lt;0,360+C50,C50)</f>
        <v>310.1</v>
      </c>
      <c r="M50" s="11" t="n">
        <f aca="false">IF(D50&lt;0,360+D50,D50)</f>
        <v>134.7</v>
      </c>
      <c r="N50" s="11" t="n">
        <f aca="false">IF(E50&lt;0,360+E50,E50)</f>
        <v>47.1</v>
      </c>
      <c r="O50" s="11" t="n">
        <f aca="false">IF(F50&lt;0,360+F50,F50)</f>
        <v>138.7</v>
      </c>
      <c r="P50" s="11" t="n">
        <f aca="false">IF(G50&lt;0,360+G50,G50)</f>
        <v>181.9</v>
      </c>
      <c r="Q50" s="11" t="n">
        <f aca="false">IF(H50&lt;0,360+H50,H50)</f>
        <v>265.5</v>
      </c>
      <c r="R50" s="11" t="n">
        <f aca="false">IF(I50&lt;0,360+I50,I50)</f>
        <v>241.7</v>
      </c>
      <c r="T50" s="10" t="s">
        <v>15</v>
      </c>
      <c r="U50" s="2" t="n">
        <f aca="false">ABS(L50-L$56)</f>
        <v>29.0458333333334</v>
      </c>
      <c r="V50" s="2" t="n">
        <f aca="false">ABS(M50-M$56)</f>
        <v>35.192</v>
      </c>
      <c r="W50" s="2" t="n">
        <f aca="false">ABS(N50-N$56)</f>
        <v>22.88</v>
      </c>
      <c r="X50" s="2" t="n">
        <f aca="false">ABS(O50-O$56)</f>
        <v>0.672000000000026</v>
      </c>
      <c r="Y50" s="2" t="n">
        <f aca="false">ABS(P50-P$56)</f>
        <v>7.94166666666666</v>
      </c>
      <c r="Z50" s="2" t="n">
        <f aca="false">ABS(Q50-Q$56)</f>
        <v>17.3875</v>
      </c>
      <c r="AA50" s="2" t="n">
        <f aca="false">ABS(R50-R$56)</f>
        <v>7.90400000000003</v>
      </c>
      <c r="AB50" s="2" t="n">
        <f aca="false">SUM(U50:AA50)</f>
        <v>121.023</v>
      </c>
    </row>
    <row r="51" customFormat="false" ht="12.75" hidden="false" customHeight="false" outlineLevel="0" collapsed="false">
      <c r="A51" s="8" t="n">
        <v>21</v>
      </c>
      <c r="B51" s="9" t="s">
        <v>14</v>
      </c>
      <c r="C51" s="13" t="n">
        <v>-72.2</v>
      </c>
      <c r="D51" s="13" t="n">
        <v>-147</v>
      </c>
      <c r="E51" s="13" t="n">
        <v>39.6</v>
      </c>
      <c r="F51" s="13" t="n">
        <v>145.3</v>
      </c>
      <c r="G51" s="13" t="n">
        <v>-140.5</v>
      </c>
      <c r="H51" s="13" t="n">
        <v>174.7</v>
      </c>
      <c r="I51" s="13" t="n">
        <v>-86.7</v>
      </c>
      <c r="J51" s="11"/>
      <c r="K51" s="10" t="s">
        <v>14</v>
      </c>
      <c r="L51" s="11" t="n">
        <f aca="false">IF(C51&lt;0,360+C51,C51)</f>
        <v>287.8</v>
      </c>
      <c r="M51" s="11" t="n">
        <f aca="false">IF(D51&lt;0,360+D51,D51)</f>
        <v>213</v>
      </c>
      <c r="N51" s="11" t="n">
        <f aca="false">IF(E51&lt;0,360+E51,E51)</f>
        <v>39.6</v>
      </c>
      <c r="O51" s="11" t="n">
        <f aca="false">IF(F51&lt;0,360+F51,F51)</f>
        <v>145.3</v>
      </c>
      <c r="P51" s="11" t="n">
        <f aca="false">IF(G51&lt;0,360+G51,G51)</f>
        <v>219.5</v>
      </c>
      <c r="Q51" s="11" t="n">
        <f aca="false">IF(H51&lt;0,360+H51,H51)</f>
        <v>174.7</v>
      </c>
      <c r="R51" s="11" t="n">
        <f aca="false">IF(I51&lt;0,360+I51,I51)</f>
        <v>273.3</v>
      </c>
      <c r="T51" s="10" t="s">
        <v>14</v>
      </c>
      <c r="U51" s="2" t="n">
        <f aca="false">ABS(L51-L$56)</f>
        <v>6.74583333333334</v>
      </c>
      <c r="V51" s="2" t="n">
        <f aca="false">ABS(M51-M$56)</f>
        <v>43.108</v>
      </c>
      <c r="W51" s="2" t="n">
        <f aca="false">ABS(N51-N$56)</f>
        <v>30.38</v>
      </c>
      <c r="X51" s="2" t="n">
        <f aca="false">ABS(O51-O$56)</f>
        <v>5.928</v>
      </c>
      <c r="Y51" s="2" t="n">
        <f aca="false">ABS(P51-P$56)</f>
        <v>29.6583333333333</v>
      </c>
      <c r="Z51" s="2" t="n">
        <f aca="false">ABS(Q51-Q$56)</f>
        <v>73.4125</v>
      </c>
      <c r="AA51" s="2" t="n">
        <f aca="false">ABS(R51-R$56)</f>
        <v>23.696</v>
      </c>
      <c r="AB51" s="2" t="n">
        <f aca="false">SUM(U51:AA51)</f>
        <v>212.928666666667</v>
      </c>
    </row>
    <row r="52" customFormat="false" ht="12.75" hidden="false" customHeight="false" outlineLevel="0" collapsed="false">
      <c r="A52" s="8" t="n">
        <v>22</v>
      </c>
      <c r="B52" s="9" t="s">
        <v>14</v>
      </c>
      <c r="C52" s="13" t="n">
        <v>-59.4</v>
      </c>
      <c r="D52" s="13" t="n">
        <v>-167.4</v>
      </c>
      <c r="E52" s="13" t="n">
        <v>35.3</v>
      </c>
      <c r="F52" s="13" t="n">
        <v>137.3</v>
      </c>
      <c r="G52" s="13" t="n">
        <v>164.9</v>
      </c>
      <c r="H52" s="13" t="n">
        <v>-84.8</v>
      </c>
      <c r="I52" s="13" t="n">
        <v>-106.1</v>
      </c>
      <c r="J52" s="11"/>
      <c r="K52" s="10" t="s">
        <v>14</v>
      </c>
      <c r="L52" s="11" t="n">
        <f aca="false">IF(C52&lt;0,360+C52,C52)</f>
        <v>300.6</v>
      </c>
      <c r="M52" s="11" t="n">
        <f aca="false">IF(D52&lt;0,360+D52,D52)</f>
        <v>192.6</v>
      </c>
      <c r="N52" s="11" t="n">
        <f aca="false">IF(E52&lt;0,360+E52,E52)</f>
        <v>35.3</v>
      </c>
      <c r="O52" s="11" t="n">
        <f aca="false">IF(F52&lt;0,360+F52,F52)</f>
        <v>137.3</v>
      </c>
      <c r="P52" s="11" t="n">
        <f aca="false">IF(G52&lt;0,360+G52,G52)</f>
        <v>164.9</v>
      </c>
      <c r="Q52" s="11" t="n">
        <f aca="false">IF(H52&lt;0,360+H52,H52)</f>
        <v>275.2</v>
      </c>
      <c r="R52" s="11" t="n">
        <f aca="false">IF(I52&lt;0,360+I52,I52)</f>
        <v>253.9</v>
      </c>
      <c r="T52" s="10" t="s">
        <v>14</v>
      </c>
      <c r="U52" s="2" t="n">
        <f aca="false">ABS(L52-L$56)</f>
        <v>19.5458333333334</v>
      </c>
      <c r="V52" s="2" t="n">
        <f aca="false">ABS(M52-M$56)</f>
        <v>22.708</v>
      </c>
      <c r="W52" s="2" t="n">
        <f aca="false">ABS(N52-N$56)</f>
        <v>34.68</v>
      </c>
      <c r="X52" s="2" t="n">
        <f aca="false">ABS(O52-O$56)</f>
        <v>2.072</v>
      </c>
      <c r="Y52" s="2" t="n">
        <f aca="false">ABS(P52-P$56)</f>
        <v>24.9416666666667</v>
      </c>
      <c r="Z52" s="2" t="n">
        <f aca="false">ABS(Q52-Q$56)</f>
        <v>27.0875</v>
      </c>
      <c r="AA52" s="2" t="n">
        <f aca="false">ABS(R52-R$56)</f>
        <v>4.29599999999999</v>
      </c>
      <c r="AB52" s="2" t="n">
        <f aca="false">SUM(U52:AA52)</f>
        <v>135.331</v>
      </c>
    </row>
    <row r="53" customFormat="false" ht="12.75" hidden="false" customHeight="false" outlineLevel="0" collapsed="false">
      <c r="A53" s="8" t="n">
        <v>23</v>
      </c>
      <c r="B53" s="9" t="s">
        <v>13</v>
      </c>
      <c r="C53" s="13" t="n">
        <v>-61</v>
      </c>
      <c r="D53" s="13" t="n">
        <v>-173.4</v>
      </c>
      <c r="E53" s="13" t="n">
        <v>47.5</v>
      </c>
      <c r="F53" s="13" t="n">
        <v>140.9</v>
      </c>
      <c r="G53" s="13" t="n">
        <v>176.6</v>
      </c>
      <c r="H53" s="13" t="n">
        <v>-86.3</v>
      </c>
      <c r="I53" s="13" t="n">
        <v>-111.4</v>
      </c>
      <c r="J53" s="11"/>
      <c r="K53" s="10" t="s">
        <v>13</v>
      </c>
      <c r="L53" s="11" t="n">
        <f aca="false">IF(C53&lt;0,360+C53,C53)</f>
        <v>299</v>
      </c>
      <c r="M53" s="11" t="n">
        <f aca="false">IF(D53&lt;0,360+D53,D53)</f>
        <v>186.6</v>
      </c>
      <c r="N53" s="11" t="n">
        <f aca="false">IF(E53&lt;0,360+E53,E53)</f>
        <v>47.5</v>
      </c>
      <c r="O53" s="11" t="n">
        <f aca="false">IF(F53&lt;0,360+F53,F53)</f>
        <v>140.9</v>
      </c>
      <c r="P53" s="11" t="n">
        <f aca="false">IF(G53&lt;0,360+G53,G53)</f>
        <v>176.6</v>
      </c>
      <c r="Q53" s="11" t="n">
        <f aca="false">IF(H53&lt;0,360+H53,H53)</f>
        <v>273.7</v>
      </c>
      <c r="R53" s="11" t="n">
        <f aca="false">IF(I53&lt;0,360+I53,I53)</f>
        <v>248.6</v>
      </c>
      <c r="T53" s="10" t="s">
        <v>13</v>
      </c>
      <c r="U53" s="2" t="n">
        <f aca="false">ABS(L53-L$56)</f>
        <v>17.9458333333333</v>
      </c>
      <c r="V53" s="2" t="n">
        <f aca="false">ABS(M53-M$56)</f>
        <v>16.708</v>
      </c>
      <c r="W53" s="2" t="n">
        <f aca="false">ABS(N53-N$56)</f>
        <v>22.48</v>
      </c>
      <c r="X53" s="2" t="n">
        <f aca="false">ABS(O53-O$56)</f>
        <v>1.52799999999999</v>
      </c>
      <c r="Y53" s="2" t="n">
        <f aca="false">ABS(P53-P$56)</f>
        <v>13.2416666666667</v>
      </c>
      <c r="Z53" s="2" t="n">
        <f aca="false">ABS(Q53-Q$56)</f>
        <v>25.5875</v>
      </c>
      <c r="AA53" s="2" t="n">
        <f aca="false">ABS(R53-R$56)</f>
        <v>1.00400000000002</v>
      </c>
      <c r="AB53" s="2" t="n">
        <f aca="false">SUM(U53:AA53)</f>
        <v>98.495</v>
      </c>
    </row>
    <row r="54" customFormat="false" ht="12.75" hidden="false" customHeight="false" outlineLevel="0" collapsed="false">
      <c r="A54" s="8" t="n">
        <v>24</v>
      </c>
      <c r="B54" s="9" t="s">
        <v>13</v>
      </c>
      <c r="C54" s="13" t="n">
        <v>-50.9</v>
      </c>
      <c r="D54" s="13" t="n">
        <v>168</v>
      </c>
      <c r="E54" s="13" t="n">
        <v>53.7</v>
      </c>
      <c r="F54" s="13" t="n">
        <v>141.4</v>
      </c>
      <c r="G54" s="13" t="n">
        <v>-178.5</v>
      </c>
      <c r="H54" s="13" t="n">
        <v>-111</v>
      </c>
      <c r="I54" s="13" t="n">
        <v>-111.4</v>
      </c>
      <c r="J54" s="11"/>
      <c r="K54" s="10" t="s">
        <v>13</v>
      </c>
      <c r="L54" s="11" t="n">
        <f aca="false">IF(C54&lt;0,360+C54,C54)</f>
        <v>309.1</v>
      </c>
      <c r="M54" s="11" t="n">
        <f aca="false">IF(D54&lt;0,360+D54,D54)</f>
        <v>168</v>
      </c>
      <c r="N54" s="11" t="n">
        <f aca="false">IF(E54&lt;0,360+E54,E54)</f>
        <v>53.7</v>
      </c>
      <c r="O54" s="11" t="n">
        <f aca="false">IF(F54&lt;0,360+F54,F54)</f>
        <v>141.4</v>
      </c>
      <c r="P54" s="11" t="n">
        <f aca="false">IF(G54&lt;0,360+G54,G54)</f>
        <v>181.5</v>
      </c>
      <c r="Q54" s="11" t="n">
        <f aca="false">IF(H54&lt;0,360+H54,H54)</f>
        <v>249</v>
      </c>
      <c r="R54" s="11" t="n">
        <f aca="false">IF(I54&lt;0,360+I54,I54)</f>
        <v>248.6</v>
      </c>
      <c r="T54" s="10" t="s">
        <v>13</v>
      </c>
      <c r="U54" s="2" t="n">
        <f aca="false">ABS(L54-L$56)</f>
        <v>28.0458333333334</v>
      </c>
      <c r="V54" s="2" t="n">
        <f aca="false">ABS(M54-M$56)</f>
        <v>1.892</v>
      </c>
      <c r="W54" s="2" t="n">
        <f aca="false">ABS(N54-N$56)</f>
        <v>16.28</v>
      </c>
      <c r="X54" s="2" t="n">
        <f aca="false">ABS(O54-O$56)</f>
        <v>2.02799999999999</v>
      </c>
      <c r="Y54" s="2" t="n">
        <f aca="false">ABS(P54-P$56)</f>
        <v>8.34166666666667</v>
      </c>
      <c r="Z54" s="2" t="n">
        <f aca="false">ABS(Q54-Q$56)</f>
        <v>0.887500000000017</v>
      </c>
      <c r="AA54" s="2" t="n">
        <f aca="false">ABS(R54-R$56)</f>
        <v>1.00400000000002</v>
      </c>
      <c r="AB54" s="2" t="n">
        <f aca="false">SUM(U54:AA54)</f>
        <v>58.479</v>
      </c>
    </row>
    <row r="55" customFormat="false" ht="12.75" hidden="false" customHeight="false" outlineLevel="0" collapsed="false">
      <c r="A55" s="8" t="n">
        <v>25</v>
      </c>
      <c r="B55" s="9" t="s">
        <v>15</v>
      </c>
      <c r="C55" s="13" t="s">
        <v>12</v>
      </c>
      <c r="D55" s="13" t="n">
        <v>155.9</v>
      </c>
      <c r="E55" s="13" t="n">
        <v>59.7</v>
      </c>
      <c r="F55" s="13" t="n">
        <v>145.9</v>
      </c>
      <c r="G55" s="13" t="n">
        <v>-179</v>
      </c>
      <c r="H55" s="13" t="n">
        <v>-121.3</v>
      </c>
      <c r="I55" s="13" t="n">
        <v>-102.9</v>
      </c>
      <c r="J55" s="11"/>
      <c r="K55" s="10" t="s">
        <v>15</v>
      </c>
      <c r="L55" s="11" t="str">
        <f aca="false">IF(C55&lt;0,360+C55,C55)</f>
        <v>---</v>
      </c>
      <c r="M55" s="11" t="n">
        <f aca="false">IF(D55&lt;0,360+D55,D55)</f>
        <v>155.9</v>
      </c>
      <c r="N55" s="11" t="n">
        <f aca="false">IF(E55&lt;0,360+E55,E55)</f>
        <v>59.7</v>
      </c>
      <c r="O55" s="11" t="n">
        <f aca="false">IF(F55&lt;0,360+F55,F55)</f>
        <v>145.9</v>
      </c>
      <c r="P55" s="11" t="n">
        <f aca="false">IF(G55&lt;0,360+G55,G55)</f>
        <v>181</v>
      </c>
      <c r="Q55" s="11" t="n">
        <f aca="false">IF(H55&lt;0,360+H55,H55)</f>
        <v>238.7</v>
      </c>
      <c r="R55" s="11" t="n">
        <f aca="false">IF(I55&lt;0,360+I55,I55)</f>
        <v>257.1</v>
      </c>
      <c r="T55" s="10" t="s">
        <v>15</v>
      </c>
    </row>
    <row r="56" customFormat="false" ht="12.75" hidden="false" customHeight="false" outlineLevel="0" collapsed="false">
      <c r="B56" s="9"/>
      <c r="C56" s="11"/>
      <c r="D56" s="11"/>
      <c r="E56" s="11"/>
      <c r="F56" s="11"/>
      <c r="G56" s="11"/>
      <c r="H56" s="11"/>
      <c r="I56" s="11"/>
      <c r="J56" s="11"/>
      <c r="K56" s="14" t="s">
        <v>16</v>
      </c>
      <c r="L56" s="2" t="n">
        <f aca="false">AVERAGE(L31:L55)</f>
        <v>281.054166666667</v>
      </c>
      <c r="M56" s="2" t="n">
        <f aca="false">AVERAGE(M31:M55)</f>
        <v>169.892</v>
      </c>
      <c r="N56" s="2" t="n">
        <f aca="false">AVERAGE(N31:N55)</f>
        <v>69.98</v>
      </c>
      <c r="O56" s="2" t="n">
        <f aca="false">AVERAGE(O31:O55)</f>
        <v>139.372</v>
      </c>
      <c r="P56" s="2" t="n">
        <f aca="false">AVERAGE(P31:P55)</f>
        <v>189.841666666667</v>
      </c>
      <c r="Q56" s="2" t="n">
        <f aca="false">AVERAGE(Q31:Q55)</f>
        <v>248.1125</v>
      </c>
      <c r="R56" s="2" t="n">
        <f aca="false">AVERAGE(R31:R55)</f>
        <v>249.604</v>
      </c>
    </row>
    <row r="57" customFormat="false" ht="12.75" hidden="false" customHeight="false" outlineLevel="0" collapsed="false">
      <c r="B57" s="9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</row>
    <row r="58" customFormat="false" ht="12.75" hidden="false" customHeight="false" outlineLevel="0" collapsed="false">
      <c r="B58" s="9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12.75" hidden="false" customHeight="false" outlineLevel="0" collapsed="false">
      <c r="B59" s="9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2.75" hidden="false" customHeight="false" outlineLevel="0" collapsed="false">
      <c r="B60" s="9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</row>
    <row r="61" customFormat="false" ht="12.75" hidden="false" customHeight="false" outlineLevel="0" collapsed="false">
      <c r="B61" s="9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</row>
    <row r="62" customFormat="false" ht="12.75" hidden="false" customHeight="false" outlineLevel="0" collapsed="false">
      <c r="B62" s="9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.75" hidden="false" customHeight="false" outlineLevel="0" collapsed="false">
      <c r="B63" s="9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75" hidden="false" customHeight="false" outlineLevel="0" collapsed="false">
      <c r="B64" s="9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2.75" hidden="false" customHeight="false" outlineLevel="0" collapsed="false">
      <c r="B65" s="9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</row>
    <row r="66" customFormat="false" ht="12.75" hidden="false" customHeight="false" outlineLevel="0" collapsed="false">
      <c r="B66" s="9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</row>
    <row r="67" customFormat="false" ht="12.75" hidden="false" customHeight="false" outlineLevel="0" collapsed="false">
      <c r="B67" s="9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</row>
    <row r="68" customFormat="false" ht="12.75" hidden="false" customHeight="false" outlineLevel="0" collapsed="false">
      <c r="B68" s="9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</row>
    <row r="69" customFormat="false" ht="12.75" hidden="false" customHeight="false" outlineLevel="0" collapsed="false">
      <c r="B69" s="9"/>
    </row>
    <row r="70" customFormat="false" ht="12.75" hidden="false" customHeight="false" outlineLevel="0" collapsed="false">
      <c r="B70" s="9"/>
    </row>
    <row r="71" customFormat="false" ht="12.75" hidden="false" customHeight="false" outlineLevel="0" collapsed="false">
      <c r="B71" s="9"/>
    </row>
    <row r="72" customFormat="false" ht="12.75" hidden="false" customHeight="false" outlineLevel="0" collapsed="false">
      <c r="B72" s="9"/>
    </row>
    <row r="73" customFormat="false" ht="12.75" hidden="false" customHeight="false" outlineLevel="0" collapsed="false">
      <c r="B73" s="9"/>
    </row>
    <row r="74" customFormat="false" ht="12.75" hidden="false" customHeight="false" outlineLevel="0" collapsed="false">
      <c r="B74" s="9"/>
    </row>
    <row r="75" customFormat="false" ht="12.75" hidden="false" customHeight="false" outlineLevel="0" collapsed="false">
      <c r="B75" s="9"/>
    </row>
    <row r="76" customFormat="false" ht="12.75" hidden="false" customHeight="false" outlineLevel="0" collapsed="false">
      <c r="B76" s="9"/>
    </row>
    <row r="77" customFormat="false" ht="12.75" hidden="false" customHeight="false" outlineLevel="0" collapsed="false">
      <c r="B77" s="9"/>
    </row>
    <row r="78" customFormat="false" ht="12.75" hidden="false" customHeight="false" outlineLevel="0" collapsed="false">
      <c r="B78" s="9"/>
    </row>
    <row r="79" customFormat="false" ht="12.75" hidden="false" customHeight="false" outlineLevel="0" collapsed="false">
      <c r="B79" s="9"/>
    </row>
    <row r="80" customFormat="false" ht="12.75" hidden="false" customHeight="false" outlineLevel="0" collapsed="false">
      <c r="B80" s="9"/>
    </row>
    <row r="81" customFormat="false" ht="12.75" hidden="false" customHeight="false" outlineLevel="0" collapsed="false">
      <c r="B81" s="9"/>
    </row>
    <row r="82" customFormat="false" ht="12.75" hidden="false" customHeight="false" outlineLevel="0" collapsed="false">
      <c r="B82" s="9"/>
    </row>
    <row r="83" customFormat="false" ht="12.75" hidden="false" customHeight="false" outlineLevel="0" collapsed="false">
      <c r="B83" s="9"/>
    </row>
    <row r="84" customFormat="false" ht="12.75" hidden="false" customHeight="false" outlineLevel="0" collapsed="false">
      <c r="B84" s="9"/>
    </row>
    <row r="85" customFormat="false" ht="12.75" hidden="false" customHeight="false" outlineLevel="0" collapsed="false">
      <c r="B85" s="9"/>
    </row>
    <row r="86" customFormat="false" ht="12.75" hidden="false" customHeight="false" outlineLevel="0" collapsed="false">
      <c r="B86" s="9"/>
    </row>
    <row r="87" customFormat="false" ht="12.75" hidden="false" customHeight="false" outlineLevel="0" collapsed="false">
      <c r="B87" s="9"/>
    </row>
    <row r="88" customFormat="false" ht="12.75" hidden="false" customHeight="false" outlineLevel="0" collapsed="false">
      <c r="B88" s="9"/>
    </row>
    <row r="89" customFormat="false" ht="12.75" hidden="false" customHeight="false" outlineLevel="0" collapsed="false">
      <c r="B89" s="9"/>
    </row>
    <row r="90" customFormat="false" ht="12.75" hidden="false" customHeight="false" outlineLevel="0" collapsed="false">
      <c r="B90" s="9"/>
    </row>
    <row r="91" customFormat="false" ht="12.75" hidden="false" customHeight="false" outlineLevel="0" collapsed="false">
      <c r="B91" s="9"/>
    </row>
    <row r="92" customFormat="false" ht="12.75" hidden="false" customHeight="false" outlineLevel="0" collapsed="false">
      <c r="B92" s="9"/>
    </row>
    <row r="93" customFormat="false" ht="12.75" hidden="false" customHeight="false" outlineLevel="0" collapsed="false">
      <c r="B93" s="9"/>
    </row>
    <row r="94" customFormat="false" ht="12.75" hidden="false" customHeight="false" outlineLevel="0" collapsed="false">
      <c r="B94" s="9"/>
    </row>
    <row r="95" customFormat="false" ht="12.75" hidden="false" customHeight="false" outlineLevel="0" collapsed="false">
      <c r="B95" s="9"/>
    </row>
    <row r="96" customFormat="false" ht="12.75" hidden="false" customHeight="false" outlineLevel="0" collapsed="false">
      <c r="B96" s="9"/>
    </row>
    <row r="97" customFormat="false" ht="12.75" hidden="false" customHeight="false" outlineLevel="0" collapsed="false">
      <c r="B97" s="9"/>
    </row>
    <row r="98" customFormat="false" ht="12.75" hidden="false" customHeight="false" outlineLevel="0" collapsed="false">
      <c r="B98" s="9"/>
    </row>
    <row r="99" customFormat="false" ht="12.75" hidden="false" customHeight="false" outlineLevel="0" collapsed="false">
      <c r="B99" s="9"/>
    </row>
    <row r="100" customFormat="false" ht="12.75" hidden="false" customHeight="false" outlineLevel="0" collapsed="false">
      <c r="B100" s="9"/>
    </row>
    <row r="101" customFormat="false" ht="12.75" hidden="false" customHeight="false" outlineLevel="0" collapsed="false">
      <c r="B101" s="9"/>
    </row>
    <row r="102" customFormat="false" ht="12.75" hidden="false" customHeight="false" outlineLevel="0" collapsed="false">
      <c r="B102" s="9"/>
    </row>
    <row r="103" customFormat="false" ht="12.75" hidden="false" customHeight="false" outlineLevel="0" collapsed="false">
      <c r="B103" s="9"/>
    </row>
    <row r="104" customFormat="false" ht="12.75" hidden="false" customHeight="false" outlineLevel="0" collapsed="false">
      <c r="B104" s="9"/>
    </row>
    <row r="105" customFormat="false" ht="12.75" hidden="false" customHeight="false" outlineLevel="0" collapsed="false">
      <c r="B105" s="9"/>
    </row>
    <row r="106" customFormat="false" ht="12.75" hidden="false" customHeight="false" outlineLevel="0" collapsed="false">
      <c r="B106" s="9"/>
    </row>
    <row r="107" customFormat="false" ht="12.75" hidden="false" customHeight="false" outlineLevel="0" collapsed="false">
      <c r="B107" s="9"/>
    </row>
    <row r="108" customFormat="false" ht="12.75" hidden="false" customHeight="false" outlineLevel="0" collapsed="false">
      <c r="B108" s="9"/>
    </row>
    <row r="109" customFormat="false" ht="12.75" hidden="false" customHeight="false" outlineLevel="0" collapsed="false">
      <c r="B109" s="9"/>
    </row>
    <row r="110" customFormat="false" ht="12.75" hidden="false" customHeight="false" outlineLevel="0" collapsed="false">
      <c r="B110" s="9"/>
    </row>
    <row r="111" customFormat="false" ht="12.75" hidden="false" customHeight="false" outlineLevel="0" collapsed="false">
      <c r="B111" s="9"/>
    </row>
    <row r="112" customFormat="false" ht="12.75" hidden="false" customHeight="false" outlineLevel="0" collapsed="false">
      <c r="B112" s="9"/>
    </row>
    <row r="113" customFormat="false" ht="12.75" hidden="false" customHeight="false" outlineLevel="0" collapsed="false">
      <c r="B113" s="9"/>
    </row>
    <row r="114" customFormat="false" ht="12.75" hidden="false" customHeight="false" outlineLevel="0" collapsed="false">
      <c r="B114" s="9"/>
    </row>
    <row r="115" customFormat="false" ht="12.75" hidden="false" customHeight="false" outlineLevel="0" collapsed="false">
      <c r="B115" s="9"/>
    </row>
    <row r="116" customFormat="false" ht="12.75" hidden="false" customHeight="false" outlineLevel="0" collapsed="false">
      <c r="B116" s="9"/>
    </row>
    <row r="117" customFormat="false" ht="12.75" hidden="false" customHeight="false" outlineLevel="0" collapsed="false">
      <c r="B117" s="9"/>
    </row>
    <row r="118" customFormat="false" ht="12.75" hidden="false" customHeight="false" outlineLevel="0" collapsed="false">
      <c r="B118" s="9"/>
    </row>
    <row r="119" customFormat="false" ht="12.75" hidden="false" customHeight="false" outlineLevel="0" collapsed="false">
      <c r="B119" s="9"/>
    </row>
    <row r="120" customFormat="false" ht="12.75" hidden="false" customHeight="false" outlineLevel="0" collapsed="false">
      <c r="B120" s="9"/>
    </row>
    <row r="121" customFormat="false" ht="12.75" hidden="false" customHeight="false" outlineLevel="0" collapsed="false">
      <c r="B121" s="9"/>
    </row>
    <row r="122" customFormat="false" ht="12.75" hidden="false" customHeight="false" outlineLevel="0" collapsed="false">
      <c r="B122" s="9"/>
    </row>
    <row r="123" customFormat="false" ht="12.75" hidden="false" customHeight="false" outlineLevel="0" collapsed="false">
      <c r="B123" s="9"/>
    </row>
    <row r="124" customFormat="false" ht="12.75" hidden="false" customHeight="false" outlineLevel="0" collapsed="false">
      <c r="B124" s="9"/>
    </row>
    <row r="125" customFormat="false" ht="12.75" hidden="false" customHeight="false" outlineLevel="0" collapsed="false">
      <c r="B125" s="9"/>
    </row>
    <row r="126" customFormat="false" ht="12.75" hidden="false" customHeight="false" outlineLevel="0" collapsed="false">
      <c r="B126" s="9"/>
    </row>
    <row r="127" customFormat="false" ht="12.75" hidden="false" customHeight="false" outlineLevel="0" collapsed="false">
      <c r="B127" s="9"/>
    </row>
    <row r="128" customFormat="false" ht="12.75" hidden="false" customHeight="false" outlineLevel="0" collapsed="false">
      <c r="B128" s="9"/>
    </row>
    <row r="129" customFormat="false" ht="12.75" hidden="false" customHeight="false" outlineLevel="0" collapsed="false">
      <c r="B129" s="9"/>
    </row>
    <row r="130" customFormat="false" ht="12.75" hidden="false" customHeight="false" outlineLevel="0" collapsed="false">
      <c r="B130" s="9"/>
    </row>
    <row r="131" customFormat="false" ht="12.75" hidden="false" customHeight="false" outlineLevel="0" collapsed="false">
      <c r="B131" s="9"/>
    </row>
    <row r="132" customFormat="false" ht="12.75" hidden="false" customHeight="false" outlineLevel="0" collapsed="false">
      <c r="B132" s="9"/>
    </row>
    <row r="133" customFormat="false" ht="12.75" hidden="false" customHeight="false" outlineLevel="0" collapsed="false">
      <c r="B133" s="9"/>
    </row>
    <row r="134" customFormat="false" ht="12.75" hidden="false" customHeight="false" outlineLevel="0" collapsed="false">
      <c r="B134" s="9"/>
    </row>
    <row r="135" customFormat="false" ht="12.75" hidden="false" customHeight="false" outlineLevel="0" collapsed="false">
      <c r="B135" s="9"/>
    </row>
    <row r="136" customFormat="false" ht="12.75" hidden="false" customHeight="false" outlineLevel="0" collapsed="false">
      <c r="B136" s="9"/>
    </row>
    <row r="137" customFormat="false" ht="12.75" hidden="false" customHeight="false" outlineLevel="0" collapsed="false">
      <c r="B137" s="9"/>
    </row>
    <row r="138" customFormat="false" ht="12.75" hidden="false" customHeight="false" outlineLevel="0" collapsed="false">
      <c r="B138" s="9"/>
    </row>
    <row r="139" customFormat="false" ht="12.75" hidden="false" customHeight="false" outlineLevel="0" collapsed="false">
      <c r="B139" s="9"/>
    </row>
    <row r="140" customFormat="false" ht="12.75" hidden="false" customHeight="false" outlineLevel="0" collapsed="false">
      <c r="B140" s="9"/>
    </row>
    <row r="141" customFormat="false" ht="12.75" hidden="false" customHeight="false" outlineLevel="0" collapsed="false">
      <c r="B141" s="9"/>
    </row>
    <row r="142" customFormat="false" ht="12.75" hidden="false" customHeight="false" outlineLevel="0" collapsed="false">
      <c r="B142" s="9"/>
    </row>
    <row r="143" customFormat="false" ht="12.75" hidden="false" customHeight="false" outlineLevel="0" collapsed="false">
      <c r="B143" s="9"/>
    </row>
    <row r="144" customFormat="false" ht="12.75" hidden="false" customHeight="false" outlineLevel="0" collapsed="false">
      <c r="B144" s="9"/>
    </row>
    <row r="145" customFormat="false" ht="12.75" hidden="false" customHeight="false" outlineLevel="0" collapsed="false">
      <c r="B145" s="9"/>
    </row>
    <row r="146" customFormat="false" ht="12.75" hidden="false" customHeight="false" outlineLevel="0" collapsed="false">
      <c r="B146" s="9"/>
    </row>
    <row r="147" customFormat="false" ht="12.75" hidden="false" customHeight="false" outlineLevel="0" collapsed="false">
      <c r="B147" s="9"/>
    </row>
    <row r="148" customFormat="false" ht="12.75" hidden="false" customHeight="false" outlineLevel="0" collapsed="false">
      <c r="B148" s="9"/>
    </row>
    <row r="149" customFormat="false" ht="12.75" hidden="false" customHeight="false" outlineLevel="0" collapsed="false">
      <c r="B149" s="9"/>
    </row>
    <row r="150" customFormat="false" ht="12.75" hidden="false" customHeight="false" outlineLevel="0" collapsed="false">
      <c r="B150" s="9"/>
    </row>
    <row r="151" customFormat="false" ht="12.75" hidden="false" customHeight="false" outlineLevel="0" collapsed="false">
      <c r="B151" s="9"/>
    </row>
    <row r="152" customFormat="false" ht="12.75" hidden="false" customHeight="false" outlineLevel="0" collapsed="false">
      <c r="B152" s="9"/>
    </row>
    <row r="153" customFormat="false" ht="12.75" hidden="false" customHeight="false" outlineLevel="0" collapsed="false">
      <c r="B153" s="9"/>
    </row>
    <row r="154" customFormat="false" ht="12.75" hidden="false" customHeight="false" outlineLevel="0" collapsed="false">
      <c r="B154" s="9"/>
    </row>
    <row r="155" customFormat="false" ht="12.75" hidden="false" customHeight="false" outlineLevel="0" collapsed="false">
      <c r="B155" s="9"/>
    </row>
    <row r="156" customFormat="false" ht="12.75" hidden="false" customHeight="false" outlineLevel="0" collapsed="false">
      <c r="B156" s="9"/>
    </row>
    <row r="157" customFormat="false" ht="12.75" hidden="false" customHeight="false" outlineLevel="0" collapsed="false">
      <c r="B157" s="9"/>
    </row>
    <row r="158" customFormat="false" ht="12.75" hidden="false" customHeight="false" outlineLevel="0" collapsed="false">
      <c r="B158" s="9"/>
    </row>
    <row r="159" customFormat="false" ht="12.75" hidden="false" customHeight="false" outlineLevel="0" collapsed="false">
      <c r="B159" s="9"/>
    </row>
    <row r="160" customFormat="false" ht="12.75" hidden="false" customHeight="false" outlineLevel="0" collapsed="false">
      <c r="B160" s="9"/>
    </row>
    <row r="161" customFormat="false" ht="12.75" hidden="false" customHeight="false" outlineLevel="0" collapsed="false">
      <c r="B161" s="9"/>
    </row>
    <row r="162" customFormat="false" ht="12.75" hidden="false" customHeight="false" outlineLevel="0" collapsed="false">
      <c r="B162" s="9"/>
    </row>
    <row r="163" customFormat="false" ht="12.75" hidden="false" customHeight="false" outlineLevel="0" collapsed="false">
      <c r="B163" s="9"/>
    </row>
    <row r="164" customFormat="false" ht="12.75" hidden="false" customHeight="false" outlineLevel="0" collapsed="false">
      <c r="B164" s="9"/>
    </row>
    <row r="165" customFormat="false" ht="12.75" hidden="false" customHeight="false" outlineLevel="0" collapsed="false">
      <c r="B165" s="9"/>
    </row>
    <row r="166" customFormat="false" ht="12.75" hidden="false" customHeight="false" outlineLevel="0" collapsed="false">
      <c r="B166" s="9"/>
    </row>
    <row r="167" customFormat="false" ht="12.75" hidden="false" customHeight="false" outlineLevel="0" collapsed="false">
      <c r="B167" s="9"/>
    </row>
    <row r="168" customFormat="false" ht="12.75" hidden="false" customHeight="false" outlineLevel="0" collapsed="false">
      <c r="B168" s="9"/>
    </row>
    <row r="169" customFormat="false" ht="12.75" hidden="false" customHeight="false" outlineLevel="0" collapsed="false">
      <c r="B169" s="9"/>
    </row>
    <row r="170" customFormat="false" ht="12.75" hidden="false" customHeight="false" outlineLevel="0" collapsed="false">
      <c r="B170" s="9"/>
    </row>
    <row r="171" customFormat="false" ht="12.75" hidden="false" customHeight="false" outlineLevel="0" collapsed="false">
      <c r="B171" s="9"/>
    </row>
    <row r="172" customFormat="false" ht="12.75" hidden="false" customHeight="false" outlineLevel="0" collapsed="false">
      <c r="B172" s="9"/>
    </row>
    <row r="173" customFormat="false" ht="12.75" hidden="false" customHeight="false" outlineLevel="0" collapsed="false">
      <c r="B173" s="9"/>
    </row>
    <row r="174" customFormat="false" ht="12.75" hidden="false" customHeight="false" outlineLevel="0" collapsed="false">
      <c r="B174" s="9"/>
    </row>
    <row r="175" customFormat="false" ht="12.75" hidden="false" customHeight="false" outlineLevel="0" collapsed="false">
      <c r="B175" s="9"/>
    </row>
    <row r="176" customFormat="false" ht="12.75" hidden="false" customHeight="false" outlineLevel="0" collapsed="false">
      <c r="B176" s="9"/>
    </row>
    <row r="177" customFormat="false" ht="12.75" hidden="false" customHeight="false" outlineLevel="0" collapsed="false">
      <c r="B177" s="9"/>
    </row>
    <row r="178" customFormat="false" ht="12.75" hidden="false" customHeight="false" outlineLevel="0" collapsed="false">
      <c r="B178" s="9"/>
    </row>
    <row r="179" customFormat="false" ht="12.75" hidden="false" customHeight="false" outlineLevel="0" collapsed="false">
      <c r="B179" s="9"/>
    </row>
    <row r="180" customFormat="false" ht="12.75" hidden="false" customHeight="false" outlineLevel="0" collapsed="false">
      <c r="B180" s="9"/>
    </row>
    <row r="181" customFormat="false" ht="12.75" hidden="false" customHeight="false" outlineLevel="0" collapsed="false">
      <c r="B181" s="9"/>
    </row>
    <row r="182" customFormat="false" ht="12.75" hidden="false" customHeight="false" outlineLevel="0" collapsed="false">
      <c r="B182" s="9"/>
    </row>
    <row r="183" customFormat="false" ht="12.75" hidden="false" customHeight="false" outlineLevel="0" collapsed="false">
      <c r="B183" s="9"/>
    </row>
    <row r="184" customFormat="false" ht="12.75" hidden="false" customHeight="false" outlineLevel="0" collapsed="false">
      <c r="B184" s="9"/>
    </row>
    <row r="185" customFormat="false" ht="12.75" hidden="false" customHeight="false" outlineLevel="0" collapsed="false">
      <c r="B185" s="9"/>
    </row>
    <row r="186" customFormat="false" ht="12.75" hidden="false" customHeight="false" outlineLevel="0" collapsed="false">
      <c r="B186" s="9"/>
    </row>
    <row r="187" customFormat="false" ht="12.75" hidden="false" customHeight="false" outlineLevel="0" collapsed="false">
      <c r="B187" s="9"/>
    </row>
    <row r="188" customFormat="false" ht="12.75" hidden="false" customHeight="false" outlineLevel="0" collapsed="false">
      <c r="B188" s="9"/>
    </row>
    <row r="189" customFormat="false" ht="12.75" hidden="false" customHeight="false" outlineLevel="0" collapsed="false">
      <c r="B189" s="9"/>
    </row>
    <row r="190" customFormat="false" ht="12.75" hidden="false" customHeight="false" outlineLevel="0" collapsed="false">
      <c r="B190" s="9"/>
    </row>
    <row r="191" customFormat="false" ht="12.75" hidden="false" customHeight="false" outlineLevel="0" collapsed="false">
      <c r="B191" s="9"/>
    </row>
    <row r="192" customFormat="false" ht="12.75" hidden="false" customHeight="false" outlineLevel="0" collapsed="false">
      <c r="B192" s="9"/>
    </row>
    <row r="193" customFormat="false" ht="12.75" hidden="false" customHeight="false" outlineLevel="0" collapsed="false">
      <c r="B193" s="9"/>
    </row>
    <row r="194" customFormat="false" ht="12.75" hidden="false" customHeight="false" outlineLevel="0" collapsed="false">
      <c r="B194" s="9"/>
    </row>
    <row r="195" customFormat="false" ht="12.75" hidden="false" customHeight="false" outlineLevel="0" collapsed="false">
      <c r="B195" s="9"/>
    </row>
    <row r="196" customFormat="false" ht="12.75" hidden="false" customHeight="false" outlineLevel="0" collapsed="false">
      <c r="B196" s="9"/>
    </row>
    <row r="197" customFormat="false" ht="12.75" hidden="false" customHeight="false" outlineLevel="0" collapsed="false">
      <c r="B197" s="9"/>
    </row>
    <row r="198" customFormat="false" ht="12.75" hidden="false" customHeight="false" outlineLevel="0" collapsed="false">
      <c r="B198" s="9"/>
    </row>
    <row r="199" customFormat="false" ht="12.75" hidden="false" customHeight="false" outlineLevel="0" collapsed="false">
      <c r="B199" s="9"/>
    </row>
    <row r="200" customFormat="false" ht="12.75" hidden="false" customHeight="false" outlineLevel="0" collapsed="false">
      <c r="B200" s="9"/>
    </row>
    <row r="201" customFormat="false" ht="12.75" hidden="false" customHeight="false" outlineLevel="0" collapsed="false">
      <c r="B201" s="9"/>
    </row>
    <row r="202" customFormat="false" ht="12.75" hidden="false" customHeight="false" outlineLevel="0" collapsed="false">
      <c r="B202" s="9"/>
    </row>
    <row r="203" customFormat="false" ht="12.75" hidden="false" customHeight="false" outlineLevel="0" collapsed="false">
      <c r="B203" s="9"/>
    </row>
    <row r="204" customFormat="false" ht="12.75" hidden="false" customHeight="false" outlineLevel="0" collapsed="false">
      <c r="B204" s="9"/>
    </row>
    <row r="205" customFormat="false" ht="12.75" hidden="false" customHeight="false" outlineLevel="0" collapsed="false">
      <c r="B205" s="9"/>
    </row>
    <row r="206" customFormat="false" ht="12.75" hidden="false" customHeight="false" outlineLevel="0" collapsed="false">
      <c r="B206" s="9"/>
    </row>
    <row r="207" customFormat="false" ht="12.75" hidden="false" customHeight="false" outlineLevel="0" collapsed="false">
      <c r="B207" s="9"/>
    </row>
    <row r="208" customFormat="false" ht="12.75" hidden="false" customHeight="false" outlineLevel="0" collapsed="false">
      <c r="B208" s="9"/>
    </row>
    <row r="209" customFormat="false" ht="12.75" hidden="false" customHeight="false" outlineLevel="0" collapsed="false">
      <c r="B209" s="9"/>
    </row>
    <row r="210" customFormat="false" ht="12.75" hidden="false" customHeight="false" outlineLevel="0" collapsed="false">
      <c r="B210" s="9"/>
    </row>
    <row r="211" customFormat="false" ht="12.75" hidden="false" customHeight="false" outlineLevel="0" collapsed="false">
      <c r="B211" s="9"/>
    </row>
    <row r="212" customFormat="false" ht="12.75" hidden="false" customHeight="false" outlineLevel="0" collapsed="false">
      <c r="B212" s="9"/>
    </row>
    <row r="213" customFormat="false" ht="12.75" hidden="false" customHeight="false" outlineLevel="0" collapsed="false">
      <c r="B213" s="9"/>
    </row>
    <row r="214" customFormat="false" ht="12.75" hidden="false" customHeight="false" outlineLevel="0" collapsed="false">
      <c r="B214" s="9"/>
    </row>
    <row r="215" customFormat="false" ht="12.75" hidden="false" customHeight="false" outlineLevel="0" collapsed="false">
      <c r="B215" s="9"/>
    </row>
    <row r="216" customFormat="false" ht="12.75" hidden="false" customHeight="false" outlineLevel="0" collapsed="false">
      <c r="B216" s="9"/>
    </row>
    <row r="217" customFormat="false" ht="12.75" hidden="false" customHeight="false" outlineLevel="0" collapsed="false">
      <c r="B217" s="9"/>
    </row>
    <row r="218" customFormat="false" ht="12.75" hidden="false" customHeight="false" outlineLevel="0" collapsed="false">
      <c r="B218" s="9"/>
    </row>
    <row r="219" customFormat="false" ht="12.75" hidden="false" customHeight="false" outlineLevel="0" collapsed="false">
      <c r="B219" s="9"/>
    </row>
    <row r="220" customFormat="false" ht="12.75" hidden="false" customHeight="false" outlineLevel="0" collapsed="false">
      <c r="B220" s="9"/>
    </row>
    <row r="221" customFormat="false" ht="12.75" hidden="false" customHeight="false" outlineLevel="0" collapsed="false">
      <c r="B221" s="9"/>
    </row>
    <row r="222" customFormat="false" ht="12.75" hidden="false" customHeight="false" outlineLevel="0" collapsed="false">
      <c r="B2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20:29:52Z</dcterms:created>
  <dc:creator>Надежда</dc:creator>
  <dc:description/>
  <dc:language>en-US</dc:language>
  <cp:lastModifiedBy>Надежда</cp:lastModifiedBy>
  <dcterms:modified xsi:type="dcterms:W3CDTF">2009-02-18T21:56:42Z</dcterms:modified>
  <cp:revision>0</cp:revision>
  <dc:subject/>
  <dc:title/>
</cp:coreProperties>
</file>